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방법" sheetId="1" state="visible" r:id="rId2"/>
    <sheet name="피해액" sheetId="2" state="visible" r:id="rId3"/>
    <sheet name="경제성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71">
  <si>
    <r>
      <rPr>
        <u val="single"/>
        <sz val="10"/>
        <rFont val="Noto Sans"/>
        <family val="2"/>
      </rPr>
      <t xml:space="preserve">地區別 流量 規模別 資産調査</t>
    </r>
    <r>
      <rPr>
        <u val="single"/>
        <sz val="10"/>
        <rFont val="바탕체"/>
        <family val="1"/>
        <charset val="129"/>
      </rPr>
      <t xml:space="preserve">(</t>
    </r>
    <r>
      <rPr>
        <u val="single"/>
        <sz val="10"/>
        <rFont val="Noto Sans"/>
        <family val="2"/>
      </rPr>
      <t xml:space="preserve">현재이용상태별</t>
    </r>
    <r>
      <rPr>
        <u val="single"/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1. </t>
    </r>
    <r>
      <rPr>
        <sz val="10"/>
        <rFont val="Noto Sans"/>
        <family val="2"/>
      </rPr>
      <t xml:space="preserve">河川 改修前의 年平均 洪水 被害額 </t>
    </r>
    <r>
      <rPr>
        <sz val="10"/>
        <rFont val="바탕체"/>
        <family val="1"/>
        <charset val="129"/>
      </rPr>
      <t xml:space="preserve">( Rp )</t>
    </r>
  </si>
  <si>
    <r>
      <rPr>
        <sz val="10"/>
        <rFont val="Noto Sans"/>
        <family val="2"/>
      </rPr>
      <t xml:space="preserve">    單位 </t>
    </r>
    <r>
      <rPr>
        <sz val="10"/>
        <rFont val="바탕체"/>
        <family val="1"/>
        <charset val="129"/>
      </rPr>
      <t xml:space="preserve">: ha,</t>
    </r>
    <r>
      <rPr>
        <sz val="10"/>
        <rFont val="Noto Sans"/>
        <family val="2"/>
      </rPr>
      <t xml:space="preserve">個所</t>
    </r>
  </si>
  <si>
    <t xml:space="preserve">      Rp = P + H + D + S + F + T + E</t>
  </si>
  <si>
    <t xml:space="preserve">地區名</t>
  </si>
  <si>
    <t xml:space="preserve">區    分</t>
  </si>
  <si>
    <t xml:space="preserve">流  量  規  模  別</t>
  </si>
  <si>
    <t xml:space="preserve">備  考</t>
  </si>
  <si>
    <t xml:space="preserve"> </t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   P : </t>
    </r>
    <r>
      <rPr>
        <sz val="10"/>
        <rFont val="Noto Sans"/>
        <family val="2"/>
      </rPr>
      <t xml:space="preserve">年平均  人名  被害額</t>
    </r>
  </si>
  <si>
    <t xml:space="preserve">畓</t>
  </si>
  <si>
    <r>
      <rPr>
        <sz val="10"/>
        <rFont val="바탕체"/>
        <family val="1"/>
        <charset val="129"/>
      </rPr>
      <t xml:space="preserve">   H : </t>
    </r>
    <r>
      <rPr>
        <sz val="10"/>
        <rFont val="Noto Sans"/>
        <family val="2"/>
      </rPr>
      <t xml:space="preserve">年平均 農作物 被害額</t>
    </r>
  </si>
  <si>
    <t xml:space="preserve">초곡</t>
  </si>
  <si>
    <t xml:space="preserve">土 地</t>
  </si>
  <si>
    <t xml:space="preserve">田</t>
  </si>
  <si>
    <r>
      <rPr>
        <sz val="10"/>
        <rFont val="바탕체"/>
        <family val="1"/>
        <charset val="129"/>
      </rPr>
      <t xml:space="preserve">   D : </t>
    </r>
    <r>
      <rPr>
        <sz val="10"/>
        <rFont val="Noto Sans"/>
        <family val="2"/>
      </rPr>
      <t xml:space="preserve">年平均  家屋  被害額</t>
    </r>
  </si>
  <si>
    <t xml:space="preserve">垈地</t>
  </si>
  <si>
    <r>
      <rPr>
        <sz val="10"/>
        <rFont val="바탕체"/>
        <family val="1"/>
        <charset val="129"/>
      </rPr>
      <t xml:space="preserve">   S : </t>
    </r>
    <r>
      <rPr>
        <sz val="10"/>
        <rFont val="Noto Sans"/>
        <family val="2"/>
      </rPr>
      <t xml:space="preserve">年平均 農耕地 被害額</t>
    </r>
  </si>
  <si>
    <t xml:space="preserve">지구</t>
  </si>
  <si>
    <t xml:space="preserve">其他</t>
  </si>
  <si>
    <r>
      <rPr>
        <sz val="10"/>
        <rFont val="바탕체"/>
        <family val="1"/>
        <charset val="129"/>
      </rPr>
      <t xml:space="preserve">   F : </t>
    </r>
    <r>
      <rPr>
        <sz val="10"/>
        <rFont val="Noto Sans"/>
        <family val="2"/>
      </rPr>
      <t xml:space="preserve">年平均 公共施設物 被害額</t>
    </r>
  </si>
  <si>
    <t xml:space="preserve">計</t>
  </si>
  <si>
    <r>
      <rPr>
        <sz val="10"/>
        <rFont val="바탕체"/>
        <family val="1"/>
        <charset val="129"/>
      </rPr>
      <t xml:space="preserve">   T : </t>
    </r>
    <r>
      <rPr>
        <sz val="10"/>
        <rFont val="Noto Sans"/>
        <family val="2"/>
      </rPr>
      <t xml:space="preserve">年平均  其他  被害額</t>
    </r>
  </si>
  <si>
    <t xml:space="preserve">家 屋</t>
  </si>
  <si>
    <t xml:space="preserve">棟 數</t>
  </si>
  <si>
    <r>
      <rPr>
        <sz val="10"/>
        <rFont val="바탕체"/>
        <family val="1"/>
        <charset val="129"/>
      </rPr>
      <t xml:space="preserve">   E : </t>
    </r>
    <r>
      <rPr>
        <sz val="10"/>
        <rFont val="Noto Sans"/>
        <family val="2"/>
      </rPr>
      <t xml:space="preserve">年平均  間接  被害額</t>
    </r>
  </si>
  <si>
    <r>
      <rPr>
        <sz val="10"/>
        <rFont val="바탕체"/>
        <family val="1"/>
        <charset val="129"/>
      </rPr>
      <t xml:space="preserve">   1) </t>
    </r>
    <r>
      <rPr>
        <sz val="10"/>
        <rFont val="Noto Sans"/>
        <family val="2"/>
      </rPr>
      <t xml:space="preserve">年平均  人名  被害額 </t>
    </r>
    <r>
      <rPr>
        <sz val="10"/>
        <rFont val="바탕체"/>
        <family val="1"/>
        <charset val="129"/>
      </rPr>
      <t xml:space="preserve">( P )   </t>
    </r>
    <r>
      <rPr>
        <sz val="10"/>
        <rFont val="Noto Sans"/>
        <family val="2"/>
      </rPr>
      <t xml:space="preserve">算定</t>
    </r>
  </si>
  <si>
    <t xml:space="preserve">P = Pi × A × Qi</t>
  </si>
  <si>
    <r>
      <rPr>
        <sz val="10"/>
        <rFont val="바탕체"/>
        <family val="1"/>
        <charset val="129"/>
      </rPr>
      <t xml:space="preserve">  Pi: </t>
    </r>
    <r>
      <rPr>
        <sz val="10"/>
        <rFont val="Noto Sans"/>
        <family val="2"/>
      </rPr>
      <t xml:space="preserve">氾濫面積</t>
    </r>
    <r>
      <rPr>
        <sz val="10"/>
        <rFont val="바탕체"/>
        <family val="1"/>
        <charset val="129"/>
      </rPr>
      <t xml:space="preserve">(10a)</t>
    </r>
    <r>
      <rPr>
        <sz val="10"/>
        <rFont val="Noto Sans"/>
        <family val="2"/>
      </rPr>
      <t xml:space="preserve">當 被害人數 </t>
    </r>
  </si>
  <si>
    <t xml:space="preserve">P1 =</t>
  </si>
  <si>
    <t xml:space="preserve"> ,     P2 =</t>
  </si>
  <si>
    <r>
      <rPr>
        <sz val="10"/>
        <rFont val="바탕체"/>
        <family val="1"/>
        <charset val="129"/>
      </rPr>
      <t xml:space="preserve">  A : </t>
    </r>
    <r>
      <rPr>
        <sz val="10"/>
        <rFont val="Noto Sans"/>
        <family val="2"/>
      </rPr>
      <t xml:space="preserve">氾濫面積 </t>
    </r>
    <r>
      <rPr>
        <sz val="10"/>
        <rFont val="바탕체"/>
        <family val="1"/>
        <charset val="129"/>
      </rPr>
      <t xml:space="preserve">(10a)</t>
    </r>
  </si>
  <si>
    <t xml:space="preserve">남천</t>
  </si>
  <si>
    <r>
      <rPr>
        <sz val="10"/>
        <rFont val="바탕체"/>
        <family val="1"/>
        <charset val="129"/>
      </rPr>
      <t xml:space="preserve">  Qi: </t>
    </r>
    <r>
      <rPr>
        <sz val="10"/>
        <rFont val="Noto Sans"/>
        <family val="2"/>
      </rPr>
      <t xml:space="preserve">單位被害額</t>
    </r>
  </si>
  <si>
    <r>
      <rPr>
        <sz val="10"/>
        <rFont val="바탕체"/>
        <family val="1"/>
        <charset val="129"/>
      </rPr>
      <t xml:space="preserve"> (</t>
    </r>
    <r>
      <rPr>
        <sz val="10"/>
        <rFont val="Noto Sans"/>
        <family val="2"/>
      </rPr>
      <t xml:space="preserve">千원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 i = 1 ,</t>
    </r>
    <r>
      <rPr>
        <sz val="10"/>
        <rFont val="Noto Sans"/>
        <family val="2"/>
      </rPr>
      <t xml:space="preserve">死亡 </t>
    </r>
    <r>
      <rPr>
        <sz val="10"/>
        <rFont val="바탕체"/>
        <family val="1"/>
        <charset val="129"/>
      </rPr>
      <t xml:space="preserve">Q1 = </t>
    </r>
    <r>
      <rPr>
        <sz val="10"/>
        <rFont val="Noto Sans"/>
        <family val="2"/>
      </rPr>
      <t xml:space="preserve">最近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人當國民所得</t>
    </r>
    <r>
      <rPr>
        <sz val="10"/>
        <rFont val="바탕체"/>
        <family val="1"/>
        <charset val="129"/>
      </rPr>
      <t xml:space="preserve">(9,511$*951.11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)×14.0939=</t>
    </r>
  </si>
  <si>
    <r>
      <rPr>
        <sz val="10"/>
        <rFont val="바탕체"/>
        <family val="1"/>
        <charset val="129"/>
      </rPr>
      <t xml:space="preserve">  i = 2 ,</t>
    </r>
    <r>
      <rPr>
        <sz val="10"/>
        <rFont val="Noto Sans"/>
        <family val="2"/>
      </rPr>
      <t xml:space="preserve">死傷 </t>
    </r>
    <r>
      <rPr>
        <sz val="10"/>
        <rFont val="바탕체"/>
        <family val="1"/>
        <charset val="129"/>
      </rPr>
      <t xml:space="preserve">Q2 = Q1 × 10</t>
    </r>
    <r>
      <rPr>
        <sz val="10"/>
        <rFont val="Noto Sans"/>
        <family val="2"/>
      </rPr>
      <t xml:space="preserve">％</t>
    </r>
  </si>
  <si>
    <t xml:space="preserve">=</t>
  </si>
  <si>
    <r>
      <rPr>
        <sz val="10"/>
        <rFont val="바탕체"/>
        <family val="1"/>
        <charset val="129"/>
      </rPr>
      <t xml:space="preserve">   2) </t>
    </r>
    <r>
      <rPr>
        <sz val="10"/>
        <rFont val="Noto Sans"/>
        <family val="2"/>
      </rPr>
      <t xml:space="preserve">年平均 農作物 被害額 </t>
    </r>
    <r>
      <rPr>
        <sz val="10"/>
        <rFont val="바탕체"/>
        <family val="1"/>
        <charset val="129"/>
      </rPr>
      <t xml:space="preserve">( H )  </t>
    </r>
    <r>
      <rPr>
        <sz val="10"/>
        <rFont val="Noto Sans"/>
        <family val="2"/>
      </rPr>
      <t xml:space="preserve">算定</t>
    </r>
  </si>
  <si>
    <t xml:space="preserve">H = ΣAij × Qi × Pi × dj</t>
  </si>
  <si>
    <r>
      <rPr>
        <sz val="10"/>
        <rFont val="바탕체"/>
        <family val="1"/>
        <charset val="129"/>
      </rPr>
      <t xml:space="preserve">     Aij: i </t>
    </r>
    <r>
      <rPr>
        <sz val="10"/>
        <rFont val="Noto Sans"/>
        <family val="2"/>
      </rPr>
      <t xml:space="preserve">作物의 被害額이 </t>
    </r>
    <r>
      <rPr>
        <sz val="10"/>
        <rFont val="바탕체"/>
        <family val="1"/>
        <charset val="129"/>
      </rPr>
      <t xml:space="preserve">j</t>
    </r>
    <r>
      <rPr>
        <sz val="10"/>
        <rFont val="Noto Sans"/>
        <family val="2"/>
      </rPr>
      <t xml:space="preserve">인 耕地面積 </t>
    </r>
    <r>
      <rPr>
        <sz val="10"/>
        <rFont val="바탕체"/>
        <family val="1"/>
        <charset val="129"/>
      </rPr>
      <t xml:space="preserve">(10a)</t>
    </r>
  </si>
  <si>
    <r>
      <rPr>
        <sz val="10"/>
        <rFont val="바탕체"/>
        <family val="1"/>
        <charset val="129"/>
      </rPr>
      <t xml:space="preserve">     Qi : i </t>
    </r>
    <r>
      <rPr>
        <sz val="10"/>
        <rFont val="Noto Sans"/>
        <family val="2"/>
      </rPr>
      <t xml:space="preserve">農作物의 </t>
    </r>
    <r>
      <rPr>
        <sz val="10"/>
        <rFont val="바탕체"/>
        <family val="1"/>
        <charset val="129"/>
      </rPr>
      <t xml:space="preserve">10a</t>
    </r>
    <r>
      <rPr>
        <sz val="10"/>
        <rFont val="Noto Sans"/>
        <family val="2"/>
      </rPr>
      <t xml:space="preserve">當 收穫量 </t>
    </r>
    <r>
      <rPr>
        <sz val="10"/>
        <rFont val="바탕체"/>
        <family val="1"/>
        <charset val="129"/>
      </rPr>
      <t xml:space="preserve">(Kg/10a)</t>
    </r>
  </si>
  <si>
    <r>
      <rPr>
        <sz val="10"/>
        <rFont val="바탕체"/>
        <family val="1"/>
        <charset val="129"/>
      </rPr>
      <t xml:space="preserve">     Pi : i </t>
    </r>
    <r>
      <rPr>
        <sz val="10"/>
        <rFont val="Noto Sans"/>
        <family val="2"/>
      </rPr>
      <t xml:space="preserve">農作物의 單價 </t>
    </r>
    <r>
      <rPr>
        <sz val="10"/>
        <rFont val="바탕체"/>
        <family val="1"/>
        <charset val="129"/>
      </rPr>
      <t xml:space="preserve">('97 2</t>
    </r>
    <r>
      <rPr>
        <sz val="10"/>
        <rFont val="Noto Sans"/>
        <family val="2"/>
      </rPr>
      <t xml:space="preserve">등급 수매가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    dj :   </t>
    </r>
    <r>
      <rPr>
        <sz val="10"/>
        <rFont val="Noto Sans"/>
        <family val="2"/>
      </rPr>
      <t xml:space="preserve">農作物의 </t>
    </r>
    <r>
      <rPr>
        <sz val="10"/>
        <rFont val="바탕체"/>
        <family val="1"/>
        <charset val="129"/>
      </rPr>
      <t xml:space="preserve">j </t>
    </r>
    <r>
      <rPr>
        <sz val="10"/>
        <rFont val="Noto Sans"/>
        <family val="2"/>
      </rPr>
      <t xml:space="preserve">被害率</t>
    </r>
    <r>
      <rPr>
        <sz val="10"/>
        <rFont val="바탕체"/>
        <family val="1"/>
        <charset val="129"/>
      </rPr>
      <t xml:space="preserve">(1</t>
    </r>
    <r>
      <rPr>
        <sz val="10"/>
        <rFont val="Noto Sans"/>
        <family val="2"/>
      </rPr>
      <t xml:space="preserve">일이하</t>
    </r>
    <r>
      <rPr>
        <sz val="10"/>
        <rFont val="바탕체"/>
        <family val="1"/>
        <charset val="129"/>
      </rPr>
      <t xml:space="preserve">)</t>
    </r>
  </si>
  <si>
    <t xml:space="preserve">하일</t>
  </si>
  <si>
    <r>
      <rPr>
        <sz val="10"/>
        <rFont val="바탕체"/>
        <family val="1"/>
        <charset val="129"/>
      </rPr>
      <t xml:space="preserve">        i =1, </t>
    </r>
    <r>
      <rPr>
        <sz val="10"/>
        <rFont val="Noto Sans"/>
        <family val="2"/>
      </rPr>
      <t xml:space="preserve">米穀 </t>
    </r>
  </si>
  <si>
    <r>
      <rPr>
        <sz val="10"/>
        <rFont val="바탕체"/>
        <family val="1"/>
        <charset val="129"/>
      </rPr>
      <t xml:space="preserve">i =2, </t>
    </r>
    <r>
      <rPr>
        <sz val="10"/>
        <rFont val="Noto Sans"/>
        <family val="2"/>
      </rPr>
      <t xml:space="preserve">麥類</t>
    </r>
  </si>
  <si>
    <t xml:space="preserve">미곡 생산량</t>
  </si>
  <si>
    <r>
      <rPr>
        <u val="single"/>
        <sz val="10"/>
        <rFont val="바탕체"/>
        <family val="1"/>
        <charset val="129"/>
      </rPr>
      <t xml:space="preserve">1997</t>
    </r>
    <r>
      <rPr>
        <u val="single"/>
        <sz val="10"/>
        <rFont val="Noto Sans"/>
        <family val="2"/>
      </rPr>
      <t xml:space="preserve">년 </t>
    </r>
    <r>
      <rPr>
        <u val="single"/>
        <sz val="10"/>
        <rFont val="바탕체"/>
        <family val="1"/>
        <charset val="129"/>
      </rPr>
      <t xml:space="preserve">2</t>
    </r>
    <r>
      <rPr>
        <u val="single"/>
        <sz val="10"/>
        <rFont val="Noto Sans"/>
        <family val="2"/>
      </rPr>
      <t xml:space="preserve">등급의 정부수매가격</t>
    </r>
    <r>
      <rPr>
        <u val="single"/>
        <sz val="10"/>
        <rFont val="바탕체"/>
        <family val="1"/>
        <charset val="129"/>
      </rPr>
      <t xml:space="preserve">(</t>
    </r>
    <r>
      <rPr>
        <u val="single"/>
        <sz val="10"/>
        <rFont val="Noto Sans"/>
        <family val="2"/>
      </rPr>
      <t xml:space="preserve">천원</t>
    </r>
    <r>
      <rPr>
        <u val="single"/>
        <sz val="10"/>
        <rFont val="바탕체"/>
        <family val="1"/>
        <charset val="129"/>
      </rPr>
      <t xml:space="preserve">)</t>
    </r>
  </si>
  <si>
    <t xml:space="preserve"> 년  도</t>
  </si>
  <si>
    <r>
      <rPr>
        <sz val="10"/>
        <rFont val="바탕체"/>
        <family val="1"/>
        <charset val="129"/>
      </rPr>
      <t xml:space="preserve">10a</t>
    </r>
    <r>
      <rPr>
        <sz val="10"/>
        <rFont val="Noto Sans"/>
        <family val="2"/>
      </rPr>
      <t xml:space="preserve">당 생산량</t>
    </r>
    <r>
      <rPr>
        <sz val="10"/>
        <rFont val="바탕체"/>
        <family val="1"/>
        <charset val="129"/>
      </rPr>
      <t xml:space="preserve">(kg)</t>
    </r>
  </si>
  <si>
    <t xml:space="preserve">비   고</t>
  </si>
  <si>
    <t xml:space="preserve">미   곡</t>
  </si>
  <si>
    <t xml:space="preserve">맥   류</t>
  </si>
  <si>
    <r>
      <rPr>
        <sz val="10"/>
        <rFont val="바탕체"/>
        <family val="1"/>
        <charset val="129"/>
      </rPr>
      <t xml:space="preserve">1997</t>
    </r>
    <r>
      <rPr>
        <sz val="10"/>
        <rFont val="Noto Sans"/>
        <family val="2"/>
      </rPr>
      <t xml:space="preserve">년 포항시</t>
    </r>
  </si>
  <si>
    <r>
      <rPr>
        <sz val="10"/>
        <rFont val="바탕체"/>
        <family val="1"/>
        <charset val="129"/>
      </rPr>
      <t xml:space="preserve">  P1(</t>
    </r>
    <r>
      <rPr>
        <sz val="10"/>
        <rFont val="Noto Sans"/>
        <family val="2"/>
      </rPr>
      <t xml:space="preserve">米穀 </t>
    </r>
    <r>
      <rPr>
        <sz val="10"/>
        <rFont val="바탕체"/>
        <family val="1"/>
        <charset val="129"/>
      </rPr>
      <t xml:space="preserve">)  = 47,520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/40</t>
    </r>
    <r>
      <rPr>
        <sz val="10"/>
        <rFont val="Noto Sans"/>
        <family val="2"/>
      </rPr>
      <t xml:space="preserve">㎏</t>
    </r>
  </si>
  <si>
    <t xml:space="preserve">통계년보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상하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개년제외</t>
    </r>
  </si>
  <si>
    <r>
      <rPr>
        <sz val="10"/>
        <rFont val="바탕체"/>
        <family val="1"/>
        <charset val="129"/>
      </rPr>
      <t xml:space="preserve">  P2(</t>
    </r>
    <r>
      <rPr>
        <sz val="10"/>
        <rFont val="Noto Sans"/>
        <family val="2"/>
      </rPr>
      <t xml:space="preserve">麥類</t>
    </r>
    <r>
      <rPr>
        <sz val="10"/>
        <rFont val="바탕체"/>
        <family val="1"/>
        <charset val="129"/>
      </rPr>
      <t xml:space="preserve">)   = 24,850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/40</t>
    </r>
    <r>
      <rPr>
        <sz val="10"/>
        <rFont val="Noto Sans"/>
        <family val="2"/>
      </rPr>
      <t xml:space="preserve">㎏</t>
    </r>
  </si>
  <si>
    <r>
      <rPr>
        <sz val="10"/>
        <rFont val="바탕체"/>
        <family val="1"/>
        <charset val="129"/>
      </rPr>
      <t xml:space="preserve">   3</t>
    </r>
    <r>
      <rPr>
        <sz val="10"/>
        <rFont val="Noto Sans"/>
        <family val="2"/>
      </rPr>
      <t xml:space="preserve">개년 평균</t>
    </r>
    <r>
      <rPr>
        <sz val="10"/>
        <rFont val="바탕체"/>
        <family val="1"/>
        <charset val="129"/>
      </rPr>
      <t xml:space="preserve">)</t>
    </r>
  </si>
  <si>
    <t xml:space="preserve">평  균</t>
  </si>
  <si>
    <t xml:space="preserve">덕성</t>
  </si>
  <si>
    <t xml:space="preserve">농작물 피해율 </t>
  </si>
  <si>
    <t xml:space="preserve">침수시간</t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시간 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 이상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이하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논</t>
    </r>
    <r>
      <rPr>
        <sz val="10"/>
        <rFont val="바탕체"/>
        <family val="1"/>
        <charset val="129"/>
      </rPr>
      <t xml:space="preserve">(%)</t>
    </r>
  </si>
  <si>
    <r>
      <rPr>
        <sz val="10"/>
        <rFont val="Noto Sans"/>
        <family val="2"/>
      </rPr>
      <t xml:space="preserve">밭</t>
    </r>
    <r>
      <rPr>
        <sz val="10"/>
        <rFont val="바탕체"/>
        <family val="1"/>
        <charset val="129"/>
      </rPr>
      <t xml:space="preserve">(%)</t>
    </r>
  </si>
  <si>
    <r>
      <rPr>
        <sz val="10"/>
        <rFont val="바탕체"/>
        <family val="1"/>
        <charset val="129"/>
      </rPr>
      <t xml:space="preserve">   3) </t>
    </r>
    <r>
      <rPr>
        <sz val="10"/>
        <rFont val="Noto Sans"/>
        <family val="2"/>
      </rPr>
      <t xml:space="preserve">年平均  家屋 被害額 </t>
    </r>
    <r>
      <rPr>
        <sz val="10"/>
        <rFont val="바탕체"/>
        <family val="1"/>
        <charset val="129"/>
      </rPr>
      <t xml:space="preserve">( D ) </t>
    </r>
    <r>
      <rPr>
        <sz val="10"/>
        <rFont val="Noto Sans"/>
        <family val="2"/>
      </rPr>
      <t xml:space="preserve">算定</t>
    </r>
  </si>
  <si>
    <t xml:space="preserve">地區別 流量 規模別 資産調査</t>
  </si>
  <si>
    <t xml:space="preserve">D = ΣNi × P × di</t>
  </si>
  <si>
    <r>
      <rPr>
        <sz val="10"/>
        <rFont val="바탕체"/>
        <family val="1"/>
        <charset val="129"/>
      </rPr>
      <t xml:space="preserve">     Ni : </t>
    </r>
    <r>
      <rPr>
        <sz val="10"/>
        <rFont val="Noto Sans"/>
        <family val="2"/>
      </rPr>
      <t xml:space="preserve">旣往 最大洪水時 氾濫區域內의  被害率이 </t>
    </r>
    <r>
      <rPr>
        <sz val="10"/>
        <rFont val="바탕체"/>
        <family val="1"/>
        <charset val="129"/>
      </rPr>
      <t xml:space="preserve">i</t>
    </r>
    <r>
      <rPr>
        <sz val="10"/>
        <rFont val="Noto Sans"/>
        <family val="2"/>
      </rPr>
      <t xml:space="preserve">인 被害家屋數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    P  : </t>
    </r>
    <r>
      <rPr>
        <sz val="10"/>
        <rFont val="Noto Sans"/>
        <family val="2"/>
      </rPr>
      <t xml:space="preserve">被害地域의 棟當價格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千원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,</t>
    </r>
    <r>
      <rPr>
        <sz val="10"/>
        <rFont val="Noto Sans"/>
        <family val="2"/>
      </rPr>
      <t xml:space="preserve">農家 </t>
    </r>
    <r>
      <rPr>
        <sz val="10"/>
        <rFont val="바탕체"/>
        <family val="1"/>
        <charset val="129"/>
      </rPr>
      <t xml:space="preserve">=</t>
    </r>
  </si>
  <si>
    <r>
      <rPr>
        <sz val="10"/>
        <rFont val="바탕체"/>
        <family val="1"/>
        <charset val="129"/>
      </rPr>
      <t xml:space="preserve">     di : </t>
    </r>
    <r>
      <rPr>
        <sz val="10"/>
        <rFont val="Noto Sans"/>
        <family val="2"/>
      </rPr>
      <t xml:space="preserve">被害地域의 家屋被害率</t>
    </r>
  </si>
  <si>
    <t xml:space="preserve">피 해  상 태</t>
  </si>
  <si>
    <t xml:space="preserve">소  파</t>
  </si>
  <si>
    <t xml:space="preserve">반  파</t>
  </si>
  <si>
    <t xml:space="preserve">전  파</t>
  </si>
  <si>
    <t xml:space="preserve">유  실</t>
  </si>
  <si>
    <r>
      <rPr>
        <sz val="10"/>
        <rFont val="Noto Sans"/>
        <family val="2"/>
      </rPr>
      <t xml:space="preserve">침 수 심 </t>
    </r>
    <r>
      <rPr>
        <sz val="10"/>
        <rFont val="바탕체"/>
        <family val="1"/>
        <charset val="129"/>
      </rPr>
      <t xml:space="preserve">(m)</t>
    </r>
  </si>
  <si>
    <t xml:space="preserve">0.0-5.0</t>
  </si>
  <si>
    <t xml:space="preserve">0.5-1.5</t>
  </si>
  <si>
    <t xml:space="preserve">1.5-2.5</t>
  </si>
  <si>
    <r>
      <rPr>
        <sz val="10"/>
        <rFont val="바탕체"/>
        <family val="1"/>
        <charset val="129"/>
      </rPr>
      <t xml:space="preserve">2.5</t>
    </r>
    <r>
      <rPr>
        <sz val="10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피 해 율 </t>
    </r>
    <r>
      <rPr>
        <sz val="10"/>
        <rFont val="바탕체"/>
        <family val="1"/>
        <charset val="129"/>
      </rPr>
      <t xml:space="preserve">(%)</t>
    </r>
  </si>
  <si>
    <r>
      <rPr>
        <sz val="10"/>
        <rFont val="바탕체"/>
        <family val="1"/>
        <charset val="129"/>
      </rPr>
      <t xml:space="preserve">   4) </t>
    </r>
    <r>
      <rPr>
        <sz val="10"/>
        <rFont val="Noto Sans"/>
        <family val="2"/>
      </rPr>
      <t xml:space="preserve">年平均 農耕地 被害額 </t>
    </r>
    <r>
      <rPr>
        <sz val="10"/>
        <rFont val="바탕체"/>
        <family val="1"/>
        <charset val="129"/>
      </rPr>
      <t xml:space="preserve">( S ) </t>
    </r>
    <r>
      <rPr>
        <sz val="10"/>
        <rFont val="Noto Sans"/>
        <family val="2"/>
      </rPr>
      <t xml:space="preserve">算定</t>
    </r>
  </si>
  <si>
    <t xml:space="preserve">이인</t>
  </si>
  <si>
    <t xml:space="preserve">S = H × s</t>
  </si>
  <si>
    <r>
      <rPr>
        <sz val="10"/>
        <rFont val="바탕체"/>
        <family val="1"/>
        <charset val="129"/>
      </rPr>
      <t xml:space="preserve">     H  : </t>
    </r>
    <r>
      <rPr>
        <sz val="10"/>
        <rFont val="Noto Sans"/>
        <family val="2"/>
      </rPr>
      <t xml:space="preserve">總 年平均 農作物 被害額</t>
    </r>
  </si>
  <si>
    <r>
      <rPr>
        <sz val="10"/>
        <rFont val="바탕체"/>
        <family val="1"/>
        <charset val="129"/>
      </rPr>
      <t xml:space="preserve">     s  : </t>
    </r>
    <r>
      <rPr>
        <sz val="10"/>
        <rFont val="Noto Sans"/>
        <family val="2"/>
      </rPr>
      <t xml:space="preserve">地域別 農耕地 被害係數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경북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  5) </t>
    </r>
    <r>
      <rPr>
        <sz val="10"/>
        <rFont val="Noto Sans"/>
        <family val="2"/>
      </rPr>
      <t xml:space="preserve">年平均 公共施設物 被害額 </t>
    </r>
    <r>
      <rPr>
        <sz val="10"/>
        <rFont val="바탕체"/>
        <family val="1"/>
        <charset val="129"/>
      </rPr>
      <t xml:space="preserve">( F ) </t>
    </r>
    <r>
      <rPr>
        <sz val="10"/>
        <rFont val="Noto Sans"/>
        <family val="2"/>
      </rPr>
      <t xml:space="preserve">算定</t>
    </r>
  </si>
  <si>
    <t xml:space="preserve">F = H × f</t>
  </si>
  <si>
    <r>
      <rPr>
        <sz val="10"/>
        <rFont val="바탕체"/>
        <family val="1"/>
        <charset val="129"/>
      </rPr>
      <t xml:space="preserve">     f  : </t>
    </r>
    <r>
      <rPr>
        <sz val="10"/>
        <rFont val="Noto Sans"/>
        <family val="2"/>
      </rPr>
      <t xml:space="preserve">公共施設物  被害係數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경북</t>
    </r>
    <r>
      <rPr>
        <sz val="10"/>
        <rFont val="바탕체"/>
        <family val="1"/>
        <charset val="129"/>
      </rPr>
      <t xml:space="preserve">)</t>
    </r>
  </si>
  <si>
    <t xml:space="preserve">임시</t>
  </si>
  <si>
    <r>
      <rPr>
        <sz val="10"/>
        <rFont val="바탕체"/>
        <family val="1"/>
        <charset val="129"/>
      </rPr>
      <t xml:space="preserve">   6) </t>
    </r>
    <r>
      <rPr>
        <sz val="10"/>
        <rFont val="Noto Sans"/>
        <family val="2"/>
      </rPr>
      <t xml:space="preserve">年平均 其他 被害額 </t>
    </r>
    <r>
      <rPr>
        <sz val="10"/>
        <rFont val="바탕체"/>
        <family val="1"/>
        <charset val="129"/>
      </rPr>
      <t xml:space="preserve">( T ) </t>
    </r>
    <r>
      <rPr>
        <sz val="10"/>
        <rFont val="Noto Sans"/>
        <family val="2"/>
      </rPr>
      <t xml:space="preserve">算定</t>
    </r>
  </si>
  <si>
    <t xml:space="preserve">T = H × t</t>
  </si>
  <si>
    <r>
      <rPr>
        <sz val="10"/>
        <rFont val="바탕체"/>
        <family val="1"/>
        <charset val="129"/>
      </rPr>
      <t xml:space="preserve">     t  : </t>
    </r>
    <r>
      <rPr>
        <sz val="10"/>
        <rFont val="Noto Sans"/>
        <family val="2"/>
      </rPr>
      <t xml:space="preserve">地域別 其他 被害係數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경북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   7) </t>
    </r>
    <r>
      <rPr>
        <sz val="10"/>
        <rFont val="Noto Sans"/>
        <family val="2"/>
      </rPr>
      <t xml:space="preserve">年平均 間接 被害額 </t>
    </r>
    <r>
      <rPr>
        <sz val="10"/>
        <rFont val="바탕체"/>
        <family val="1"/>
        <charset val="129"/>
      </rPr>
      <t xml:space="preserve">( E ) </t>
    </r>
    <r>
      <rPr>
        <sz val="10"/>
        <rFont val="Noto Sans"/>
        <family val="2"/>
      </rPr>
      <t xml:space="preserve">算定</t>
    </r>
  </si>
  <si>
    <t xml:space="preserve">E = H × e</t>
  </si>
  <si>
    <t xml:space="preserve">가마</t>
  </si>
  <si>
    <r>
      <rPr>
        <sz val="10"/>
        <rFont val="바탕체"/>
        <family val="1"/>
        <charset val="129"/>
      </rPr>
      <t xml:space="preserve">     e  : </t>
    </r>
    <r>
      <rPr>
        <sz val="10"/>
        <rFont val="Noto Sans"/>
        <family val="2"/>
      </rPr>
      <t xml:space="preserve">地域別 間接  被害係數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경북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2. </t>
    </r>
    <r>
      <rPr>
        <sz val="10"/>
        <rFont val="Noto Sans"/>
        <family val="2"/>
      </rPr>
      <t xml:space="preserve">河川 改修後의 年平均 洪水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內水</t>
    </r>
    <r>
      <rPr>
        <sz val="10"/>
        <rFont val="바탕체"/>
        <family val="1"/>
        <charset val="129"/>
      </rPr>
      <t xml:space="preserve">) </t>
    </r>
    <r>
      <rPr>
        <sz val="10"/>
        <rFont val="Noto Sans"/>
        <family val="2"/>
      </rPr>
      <t xml:space="preserve">被害額</t>
    </r>
    <r>
      <rPr>
        <sz val="10"/>
        <rFont val="바탕체"/>
        <family val="1"/>
        <charset val="129"/>
      </rPr>
      <t xml:space="preserve">( Ri )</t>
    </r>
  </si>
  <si>
    <t xml:space="preserve">양백</t>
  </si>
  <si>
    <r>
      <rPr>
        <sz val="10"/>
        <rFont val="바탕체"/>
        <family val="1"/>
        <charset val="129"/>
      </rPr>
      <t xml:space="preserve">Ri = Ri' × h = S × ( 1 </t>
    </r>
    <r>
      <rPr>
        <sz val="10"/>
        <rFont val="Noto Sans"/>
        <family val="2"/>
      </rPr>
      <t xml:space="preserve">＋ </t>
    </r>
    <r>
      <rPr>
        <sz val="10"/>
        <rFont val="바탕체"/>
        <family val="1"/>
        <charset val="129"/>
      </rPr>
      <t xml:space="preserve">r ) </t>
    </r>
  </si>
  <si>
    <r>
      <rPr>
        <sz val="10"/>
        <rFont val="바탕체"/>
        <family val="1"/>
        <charset val="129"/>
      </rPr>
      <t xml:space="preserve">     Ri : </t>
    </r>
    <r>
      <rPr>
        <sz val="10"/>
        <rFont val="Noto Sans"/>
        <family val="2"/>
      </rPr>
      <t xml:space="preserve">河川改修後의 年平均 被害額</t>
    </r>
  </si>
  <si>
    <r>
      <rPr>
        <sz val="10"/>
        <rFont val="바탕체"/>
        <family val="1"/>
        <charset val="129"/>
      </rPr>
      <t xml:space="preserve">     Ri': </t>
    </r>
    <r>
      <rPr>
        <sz val="10"/>
        <rFont val="Noto Sans"/>
        <family val="2"/>
      </rPr>
      <t xml:space="preserve">總 內水 被害額</t>
    </r>
  </si>
  <si>
    <r>
      <rPr>
        <sz val="10"/>
        <rFont val="바탕체"/>
        <family val="1"/>
        <charset val="129"/>
      </rPr>
      <t xml:space="preserve">     S  : </t>
    </r>
    <r>
      <rPr>
        <sz val="10"/>
        <rFont val="Noto Sans"/>
        <family val="2"/>
      </rPr>
      <t xml:space="preserve">農作物 內水 被害額</t>
    </r>
  </si>
  <si>
    <r>
      <rPr>
        <sz val="10"/>
        <rFont val="바탕체"/>
        <family val="1"/>
        <charset val="129"/>
      </rPr>
      <t xml:space="preserve">     r  : </t>
    </r>
    <r>
      <rPr>
        <sz val="10"/>
        <rFont val="Noto Sans"/>
        <family val="2"/>
      </rPr>
      <t xml:space="preserve">地域別 其他 內水 被害係數</t>
    </r>
  </si>
  <si>
    <r>
      <rPr>
        <sz val="10"/>
        <rFont val="바탕체"/>
        <family val="1"/>
        <charset val="129"/>
      </rPr>
      <t xml:space="preserve">     1)  </t>
    </r>
    <r>
      <rPr>
        <sz val="10"/>
        <rFont val="Noto Sans"/>
        <family val="2"/>
      </rPr>
      <t xml:space="preserve">農作物 內水 被害額</t>
    </r>
  </si>
  <si>
    <t xml:space="preserve">S = Σ Aij × mij × Pi</t>
  </si>
  <si>
    <r>
      <rPr>
        <sz val="10"/>
        <rFont val="바탕체"/>
        <family val="1"/>
        <charset val="129"/>
      </rPr>
      <t xml:space="preserve">     Aij: i</t>
    </r>
    <r>
      <rPr>
        <sz val="10"/>
        <rFont val="Noto Sans"/>
        <family val="2"/>
      </rPr>
      <t xml:space="preserve">農作物의 內水 浸水面積中 </t>
    </r>
    <r>
      <rPr>
        <sz val="10"/>
        <rFont val="바탕체"/>
        <family val="1"/>
        <charset val="129"/>
      </rPr>
      <t xml:space="preserve">j </t>
    </r>
    <r>
      <rPr>
        <sz val="10"/>
        <rFont val="Noto Sans"/>
        <family val="2"/>
      </rPr>
      <t xml:space="preserve">被害率의 浸水面積 </t>
    </r>
    <r>
      <rPr>
        <sz val="10"/>
        <rFont val="바탕체"/>
        <family val="1"/>
        <charset val="129"/>
      </rPr>
      <t xml:space="preserve">(10a)</t>
    </r>
  </si>
  <si>
    <r>
      <rPr>
        <sz val="10"/>
        <rFont val="바탕체"/>
        <family val="1"/>
        <charset val="129"/>
      </rPr>
      <t xml:space="preserve">     mij: i</t>
    </r>
    <r>
      <rPr>
        <sz val="10"/>
        <rFont val="Noto Sans"/>
        <family val="2"/>
      </rPr>
      <t xml:space="preserve">農作物耕作地의 </t>
    </r>
    <r>
      <rPr>
        <sz val="10"/>
        <rFont val="바탕체"/>
        <family val="1"/>
        <charset val="129"/>
      </rPr>
      <t xml:space="preserve">j</t>
    </r>
    <r>
      <rPr>
        <sz val="10"/>
        <rFont val="Noto Sans"/>
        <family val="2"/>
      </rPr>
      <t xml:space="preserve">區域 </t>
    </r>
    <r>
      <rPr>
        <sz val="10"/>
        <rFont val="바탕체"/>
        <family val="1"/>
        <charset val="129"/>
      </rPr>
      <t xml:space="preserve">10a</t>
    </r>
    <r>
      <rPr>
        <sz val="10"/>
        <rFont val="Noto Sans"/>
        <family val="2"/>
      </rPr>
      <t xml:space="preserve">當減收量</t>
    </r>
  </si>
  <si>
    <r>
      <rPr>
        <sz val="10"/>
        <rFont val="바탕체"/>
        <family val="1"/>
        <charset val="129"/>
      </rPr>
      <t xml:space="preserve">     Pi : i</t>
    </r>
    <r>
      <rPr>
        <sz val="10"/>
        <rFont val="Noto Sans"/>
        <family val="2"/>
      </rPr>
      <t xml:space="preserve">農産物 單價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千원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3. </t>
    </r>
    <r>
      <rPr>
        <sz val="10"/>
        <rFont val="Noto Sans"/>
        <family val="2"/>
      </rPr>
      <t xml:space="preserve">堤防敷地로 因한 年平均 損失額의 現在價値 </t>
    </r>
    <r>
      <rPr>
        <sz val="10"/>
        <rFont val="바탕체"/>
        <family val="1"/>
        <charset val="129"/>
      </rPr>
      <t xml:space="preserve">(M)</t>
    </r>
  </si>
  <si>
    <t xml:space="preserve">M= 0.6 × Ai × Wi × Qi </t>
  </si>
  <si>
    <r>
      <rPr>
        <sz val="10"/>
        <rFont val="바탕체"/>
        <family val="1"/>
        <charset val="129"/>
      </rPr>
      <t xml:space="preserve">     Ai : </t>
    </r>
    <r>
      <rPr>
        <sz val="10"/>
        <rFont val="Noto Sans"/>
        <family val="2"/>
      </rPr>
      <t xml:space="preserve">堤防敷地面積 </t>
    </r>
    <r>
      <rPr>
        <sz val="10"/>
        <rFont val="바탕체"/>
        <family val="1"/>
        <charset val="129"/>
      </rPr>
      <t xml:space="preserve">(10a)</t>
    </r>
  </si>
  <si>
    <r>
      <rPr>
        <sz val="10"/>
        <rFont val="바탕체"/>
        <family val="1"/>
        <charset val="129"/>
      </rPr>
      <t xml:space="preserve">     Wi : kg </t>
    </r>
    <r>
      <rPr>
        <sz val="10"/>
        <rFont val="Noto Sans"/>
        <family val="2"/>
      </rPr>
      <t xml:space="preserve">當 價格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/kg)</t>
    </r>
  </si>
  <si>
    <r>
      <rPr>
        <sz val="10"/>
        <rFont val="바탕체"/>
        <family val="1"/>
        <charset val="129"/>
      </rPr>
      <t xml:space="preserve">     Qi : </t>
    </r>
    <r>
      <rPr>
        <sz val="10"/>
        <rFont val="Noto Sans"/>
        <family val="2"/>
      </rPr>
      <t xml:space="preserve">地域別 農産物 單位生産量 </t>
    </r>
    <r>
      <rPr>
        <sz val="10"/>
        <rFont val="바탕체"/>
        <family val="1"/>
        <charset val="129"/>
      </rPr>
      <t xml:space="preserve">(kg/10a)</t>
    </r>
  </si>
  <si>
    <t xml:space="preserve">Ai = B × L × 0.001</t>
  </si>
  <si>
    <r>
      <rPr>
        <sz val="10"/>
        <rFont val="바탕체"/>
        <family val="1"/>
        <charset val="129"/>
      </rPr>
      <t xml:space="preserve">     B : </t>
    </r>
    <r>
      <rPr>
        <sz val="10"/>
        <rFont val="Noto Sans"/>
        <family val="2"/>
      </rPr>
      <t xml:space="preserve">堤防低幅 </t>
    </r>
    <r>
      <rPr>
        <sz val="10"/>
        <rFont val="바탕체"/>
        <family val="1"/>
        <charset val="129"/>
      </rPr>
      <t xml:space="preserve">(m), L : </t>
    </r>
    <r>
      <rPr>
        <sz val="10"/>
        <rFont val="Noto Sans"/>
        <family val="2"/>
      </rPr>
      <t xml:space="preserve">堤防延長 </t>
    </r>
    <r>
      <rPr>
        <sz val="10"/>
        <rFont val="바탕체"/>
        <family val="1"/>
        <charset val="129"/>
      </rPr>
      <t xml:space="preserve">(m)</t>
    </r>
  </si>
  <si>
    <r>
      <rPr>
        <sz val="10"/>
        <rFont val="바탕체"/>
        <family val="1"/>
        <charset val="129"/>
      </rPr>
      <t xml:space="preserve">4. </t>
    </r>
    <r>
      <rPr>
        <sz val="10"/>
        <rFont val="Noto Sans"/>
        <family val="2"/>
      </rPr>
      <t xml:space="preserve">年平均 維持管理및 經常補修費의 現在價値額 </t>
    </r>
    <r>
      <rPr>
        <sz val="10"/>
        <rFont val="바탕체"/>
        <family val="1"/>
        <charset val="129"/>
      </rPr>
      <t xml:space="preserve">(O) </t>
    </r>
    <r>
      <rPr>
        <sz val="10"/>
        <rFont val="Noto Sans"/>
        <family val="2"/>
      </rPr>
      <t xml:space="preserve">算定</t>
    </r>
  </si>
  <si>
    <t xml:space="preserve">O = 0.005 × K</t>
  </si>
  <si>
    <r>
      <rPr>
        <sz val="10"/>
        <rFont val="바탕체"/>
        <family val="1"/>
        <charset val="129"/>
      </rPr>
      <t xml:space="preserve">     O : </t>
    </r>
    <r>
      <rPr>
        <sz val="10"/>
        <rFont val="Noto Sans"/>
        <family val="2"/>
      </rPr>
      <t xml:space="preserve">每年發生하는 維持管理및 經常補修費의 年平均 現在價値</t>
    </r>
  </si>
  <si>
    <r>
      <rPr>
        <sz val="10"/>
        <rFont val="바탕체"/>
        <family val="1"/>
        <charset val="129"/>
      </rPr>
      <t xml:space="preserve">     K = </t>
    </r>
    <r>
      <rPr>
        <sz val="10"/>
        <rFont val="Noto Sans"/>
        <family val="2"/>
      </rPr>
      <t xml:space="preserve">總 投資額에대한 年平均 現在價値</t>
    </r>
  </si>
  <si>
    <t xml:space="preserve">i(1+i)ⁿ</t>
  </si>
  <si>
    <t xml:space="preserve">C×i</t>
  </si>
  <si>
    <t xml:space="preserve">K = I ×   ────       ,</t>
  </si>
  <si>
    <t xml:space="preserve">I = Io × ( 1 + ─── )</t>
  </si>
  <si>
    <t xml:space="preserve">(1+i)ⁿ­1</t>
  </si>
  <si>
    <t xml:space="preserve"> 2</t>
  </si>
  <si>
    <r>
      <rPr>
        <sz val="10"/>
        <rFont val="바탕체"/>
        <family val="1"/>
        <charset val="129"/>
      </rPr>
      <t xml:space="preserve">     I  : </t>
    </r>
    <r>
      <rPr>
        <sz val="10"/>
        <rFont val="Noto Sans"/>
        <family val="2"/>
      </rPr>
      <t xml:space="preserve">總 投資額의 現在 價値</t>
    </r>
  </si>
  <si>
    <r>
      <rPr>
        <sz val="10"/>
        <rFont val="바탕체"/>
        <family val="1"/>
        <charset val="129"/>
      </rPr>
      <t xml:space="preserve">     Io : </t>
    </r>
    <r>
      <rPr>
        <sz val="10"/>
        <rFont val="Noto Sans"/>
        <family val="2"/>
      </rPr>
      <t xml:space="preserve">總 投資額        </t>
    </r>
  </si>
  <si>
    <r>
      <rPr>
        <sz val="10"/>
        <rFont val="바탕체"/>
        <family val="1"/>
        <charset val="129"/>
      </rPr>
      <t xml:space="preserve">     C  : </t>
    </r>
    <r>
      <rPr>
        <sz val="10"/>
        <rFont val="Noto Sans"/>
        <family val="2"/>
      </rPr>
      <t xml:space="preserve">建設期間  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바탕체"/>
        <family val="1"/>
        <charset val="129"/>
      </rPr>
      <t xml:space="preserve">)     </t>
    </r>
  </si>
  <si>
    <r>
      <rPr>
        <sz val="10"/>
        <rFont val="바탕체"/>
        <family val="1"/>
        <charset val="129"/>
      </rPr>
      <t xml:space="preserve">     i  : </t>
    </r>
    <r>
      <rPr>
        <sz val="10"/>
        <rFont val="Noto Sans"/>
        <family val="2"/>
      </rPr>
      <t xml:space="preserve">利子率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年間</t>
    </r>
    <r>
      <rPr>
        <sz val="10"/>
        <rFont val="바탕체"/>
        <family val="1"/>
        <charset val="129"/>
      </rPr>
      <t xml:space="preserve">)    </t>
    </r>
  </si>
  <si>
    <t xml:space="preserve">   R - M</t>
  </si>
  <si>
    <t xml:space="preserve">B / C =    ────</t>
  </si>
  <si>
    <t xml:space="preserve">   K + O</t>
  </si>
  <si>
    <r>
      <rPr>
        <sz val="12"/>
        <rFont val="Noto Sans"/>
        <family val="2"/>
      </rPr>
      <t xml:space="preserve">초곡</t>
    </r>
    <r>
      <rPr>
        <sz val="12"/>
        <rFont val="바탕체"/>
        <family val="1"/>
        <charset val="129"/>
      </rPr>
      <t xml:space="preserve">1</t>
    </r>
  </si>
  <si>
    <r>
      <rPr>
        <sz val="12"/>
        <rFont val="Noto Sans"/>
        <family val="2"/>
      </rPr>
      <t xml:space="preserve">축제</t>
    </r>
    <r>
      <rPr>
        <sz val="12"/>
        <rFont val="바탕체"/>
        <family val="1"/>
        <charset val="129"/>
      </rPr>
      <t xml:space="preserve">2</t>
    </r>
  </si>
  <si>
    <t xml:space="preserve">답 </t>
  </si>
  <si>
    <t xml:space="preserve">전</t>
  </si>
  <si>
    <t xml:space="preserve">대</t>
  </si>
  <si>
    <t xml:space="preserve">기타</t>
  </si>
  <si>
    <t xml:space="preserve">건물</t>
  </si>
  <si>
    <r>
      <rPr>
        <sz val="12"/>
        <rFont val="Noto Sans"/>
        <family val="2"/>
      </rPr>
      <t xml:space="preserve">초곡</t>
    </r>
    <r>
      <rPr>
        <sz val="12"/>
        <rFont val="바탕체"/>
        <family val="1"/>
        <charset val="129"/>
      </rPr>
      <t xml:space="preserve">2</t>
    </r>
  </si>
  <si>
    <t xml:space="preserve">계</t>
  </si>
  <si>
    <r>
      <rPr>
        <sz val="12"/>
        <rFont val="Noto Sans"/>
        <family val="2"/>
      </rPr>
      <t xml:space="preserve">축제</t>
    </r>
    <r>
      <rPr>
        <sz val="12"/>
        <rFont val="바탕체"/>
        <family val="1"/>
        <charset val="129"/>
      </rPr>
      <t xml:space="preserve">3</t>
    </r>
  </si>
  <si>
    <r>
      <rPr>
        <sz val="12"/>
        <rFont val="Noto Sans"/>
        <family val="2"/>
      </rPr>
      <t xml:space="preserve">축제</t>
    </r>
    <r>
      <rPr>
        <sz val="12"/>
        <rFont val="바탕체"/>
        <family val="1"/>
        <charset val="129"/>
      </rPr>
      <t xml:space="preserve">4</t>
    </r>
  </si>
  <si>
    <r>
      <rPr>
        <sz val="12"/>
        <rFont val="Noto Sans"/>
        <family val="2"/>
      </rPr>
      <t xml:space="preserve">축제</t>
    </r>
    <r>
      <rPr>
        <sz val="12"/>
        <rFont val="바탕체"/>
        <family val="1"/>
        <charset val="129"/>
      </rPr>
      <t xml:space="preserve">5</t>
    </r>
  </si>
  <si>
    <r>
      <rPr>
        <sz val="12"/>
        <rFont val="Noto Sans"/>
        <family val="2"/>
      </rPr>
      <t xml:space="preserve">남천</t>
    </r>
    <r>
      <rPr>
        <sz val="12"/>
        <rFont val="바탕체"/>
        <family val="1"/>
        <charset val="129"/>
      </rPr>
      <t xml:space="preserve">1</t>
    </r>
  </si>
  <si>
    <r>
      <rPr>
        <sz val="12"/>
        <rFont val="Noto Sans"/>
        <family val="2"/>
      </rPr>
      <t xml:space="preserve">축제</t>
    </r>
    <r>
      <rPr>
        <sz val="12"/>
        <rFont val="바탕체"/>
        <family val="1"/>
        <charset val="129"/>
      </rPr>
      <t xml:space="preserve">1</t>
    </r>
  </si>
  <si>
    <r>
      <rPr>
        <sz val="12"/>
        <rFont val="Noto Sans"/>
        <family val="2"/>
      </rPr>
      <t xml:space="preserve">남천</t>
    </r>
    <r>
      <rPr>
        <sz val="12"/>
        <rFont val="바탕체"/>
        <family val="1"/>
        <charset val="129"/>
      </rPr>
      <t xml:space="preserve">2</t>
    </r>
  </si>
  <si>
    <r>
      <rPr>
        <sz val="12"/>
        <rFont val="Noto Sans"/>
        <family val="2"/>
      </rPr>
      <t xml:space="preserve">축제</t>
    </r>
    <r>
      <rPr>
        <sz val="12"/>
        <rFont val="바탕체"/>
        <family val="1"/>
        <charset val="129"/>
      </rPr>
      <t xml:space="preserve">2</t>
    </r>
    <r>
      <rPr>
        <sz val="12"/>
        <rFont val="Noto Sans"/>
        <family val="2"/>
      </rPr>
      <t xml:space="preserve">좌</t>
    </r>
  </si>
  <si>
    <t xml:space="preserve">주거지</t>
  </si>
  <si>
    <r>
      <rPr>
        <sz val="12"/>
        <rFont val="Noto Sans"/>
        <family val="2"/>
      </rPr>
      <t xml:space="preserve">축제</t>
    </r>
    <r>
      <rPr>
        <sz val="12"/>
        <rFont val="바탕체"/>
        <family val="1"/>
        <charset val="129"/>
      </rPr>
      <t xml:space="preserve">3</t>
    </r>
    <r>
      <rPr>
        <sz val="12"/>
        <rFont val="Noto Sans"/>
        <family val="2"/>
      </rPr>
      <t xml:space="preserve">우</t>
    </r>
  </si>
  <si>
    <r>
      <rPr>
        <sz val="12"/>
        <rFont val="Noto Sans"/>
        <family val="2"/>
      </rPr>
      <t xml:space="preserve">축제</t>
    </r>
    <r>
      <rPr>
        <sz val="12"/>
        <rFont val="바탕체"/>
        <family val="1"/>
        <charset val="129"/>
      </rPr>
      <t xml:space="preserve">4</t>
    </r>
    <r>
      <rPr>
        <sz val="12"/>
        <rFont val="Noto Sans"/>
        <family val="2"/>
      </rPr>
      <t xml:space="preserve">좌</t>
    </r>
  </si>
  <si>
    <r>
      <rPr>
        <sz val="12"/>
        <rFont val="Noto Sans"/>
        <family val="2"/>
      </rPr>
      <t xml:space="preserve">하일</t>
    </r>
    <r>
      <rPr>
        <sz val="12"/>
        <rFont val="바탕체"/>
        <family val="1"/>
        <charset val="129"/>
      </rPr>
      <t xml:space="preserve">1</t>
    </r>
  </si>
  <si>
    <r>
      <rPr>
        <sz val="12"/>
        <rFont val="Noto Sans"/>
        <family val="2"/>
      </rPr>
      <t xml:space="preserve">하일</t>
    </r>
    <r>
      <rPr>
        <sz val="12"/>
        <rFont val="바탕체"/>
        <family val="1"/>
        <charset val="129"/>
      </rPr>
      <t xml:space="preserve">2</t>
    </r>
  </si>
  <si>
    <r>
      <rPr>
        <sz val="12"/>
        <rFont val="Noto Sans"/>
        <family val="2"/>
      </rPr>
      <t xml:space="preserve">덕성</t>
    </r>
    <r>
      <rPr>
        <sz val="12"/>
        <rFont val="바탕체"/>
        <family val="1"/>
        <charset val="129"/>
      </rPr>
      <t xml:space="preserve">1</t>
    </r>
  </si>
  <si>
    <r>
      <rPr>
        <sz val="12"/>
        <rFont val="Noto Sans"/>
        <family val="2"/>
      </rPr>
      <t xml:space="preserve">덕성</t>
    </r>
    <r>
      <rPr>
        <sz val="12"/>
        <rFont val="바탕체"/>
        <family val="1"/>
        <charset val="129"/>
      </rPr>
      <t xml:space="preserve">2</t>
    </r>
  </si>
  <si>
    <r>
      <rPr>
        <sz val="12"/>
        <rFont val="Noto Sans"/>
        <family val="2"/>
      </rPr>
      <t xml:space="preserve">이인</t>
    </r>
    <r>
      <rPr>
        <sz val="12"/>
        <rFont val="바탕체"/>
        <family val="1"/>
        <charset val="129"/>
      </rPr>
      <t xml:space="preserve">1</t>
    </r>
  </si>
  <si>
    <r>
      <rPr>
        <sz val="12"/>
        <rFont val="Noto Sans"/>
        <family val="2"/>
      </rPr>
      <t xml:space="preserve">이인</t>
    </r>
    <r>
      <rPr>
        <sz val="12"/>
        <rFont val="바탕체"/>
        <family val="1"/>
        <charset val="129"/>
      </rPr>
      <t xml:space="preserve">2</t>
    </r>
  </si>
  <si>
    <r>
      <rPr>
        <sz val="12"/>
        <rFont val="Noto Sans"/>
        <family val="2"/>
      </rPr>
      <t xml:space="preserve">임시</t>
    </r>
    <r>
      <rPr>
        <sz val="12"/>
        <rFont val="바탕체"/>
        <family val="1"/>
        <charset val="129"/>
      </rPr>
      <t xml:space="preserve">1</t>
    </r>
  </si>
  <si>
    <r>
      <rPr>
        <sz val="12"/>
        <rFont val="Noto Sans"/>
        <family val="2"/>
      </rPr>
      <t xml:space="preserve">임시</t>
    </r>
    <r>
      <rPr>
        <sz val="12"/>
        <rFont val="바탕체"/>
        <family val="1"/>
        <charset val="129"/>
      </rPr>
      <t xml:space="preserve">2</t>
    </r>
  </si>
  <si>
    <t xml:space="preserve">가마지구</t>
  </si>
  <si>
    <t xml:space="preserve">양백지구</t>
  </si>
  <si>
    <r>
      <rPr>
        <u val="single"/>
        <sz val="10"/>
        <rFont val="Noto Sans"/>
        <family val="2"/>
      </rPr>
      <t xml:space="preserve">現狀態下 에서의 年平均 洪水 被害額 </t>
    </r>
    <r>
      <rPr>
        <u val="single"/>
        <sz val="10"/>
        <rFont val="바탕체"/>
        <family val="1"/>
        <charset val="129"/>
      </rPr>
      <t xml:space="preserve">(</t>
    </r>
    <r>
      <rPr>
        <u val="single"/>
        <sz val="10"/>
        <rFont val="Noto Sans"/>
        <family val="2"/>
      </rPr>
      <t xml:space="preserve">改修前</t>
    </r>
    <r>
      <rPr>
        <u val="single"/>
        <sz val="10"/>
        <rFont val="바탕체"/>
        <family val="1"/>
        <charset val="129"/>
      </rPr>
      <t xml:space="preserve">) Rp  </t>
    </r>
  </si>
  <si>
    <t xml:space="preserve"> 年平均 洪水 被害 輕減 期待額  </t>
  </si>
  <si>
    <r>
      <rPr>
        <u val="single"/>
        <sz val="10"/>
        <rFont val="Noto Sans"/>
        <family val="2"/>
      </rPr>
      <t xml:space="preserve">堤防敷地로 인한 年平均 損失額의 現在價値 </t>
    </r>
    <r>
      <rPr>
        <u val="single"/>
        <sz val="10"/>
        <rFont val="바탕체"/>
        <family val="1"/>
        <charset val="129"/>
      </rPr>
      <t xml:space="preserve">(M)</t>
    </r>
  </si>
  <si>
    <r>
      <rPr>
        <sz val="10"/>
        <rFont val="Noto Sans"/>
        <family val="2"/>
      </rPr>
      <t xml:space="preserve">單位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千원</t>
    </r>
  </si>
  <si>
    <r>
      <rPr>
        <sz val="10"/>
        <rFont val="Noto Sans"/>
        <family val="2"/>
      </rPr>
      <t xml:space="preserve">單位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千원</t>
    </r>
  </si>
  <si>
    <t xml:space="preserve">年    平    均      被    害    額</t>
  </si>
  <si>
    <r>
      <rPr>
        <sz val="10"/>
        <rFont val="Noto Sans"/>
        <family val="2"/>
      </rPr>
      <t xml:space="preserve">改修後의 年平均  內水被害額 </t>
    </r>
    <r>
      <rPr>
        <sz val="10"/>
        <rFont val="바탕체"/>
        <family val="1"/>
        <charset val="129"/>
      </rPr>
      <t xml:space="preserve">( Ri )</t>
    </r>
  </si>
  <si>
    <r>
      <rPr>
        <sz val="10"/>
        <rFont val="Noto Sans"/>
        <family val="2"/>
      </rPr>
      <t xml:space="preserve">年平均 洪水被害輕減 期待額</t>
    </r>
    <r>
      <rPr>
        <sz val="10"/>
        <rFont val="바탕체"/>
        <family val="1"/>
        <charset val="129"/>
      </rPr>
      <t xml:space="preserve">( R')</t>
    </r>
  </si>
  <si>
    <t xml:space="preserve">流量</t>
  </si>
  <si>
    <r>
      <rPr>
        <sz val="10"/>
        <rFont val="Noto Sans"/>
        <family val="2"/>
      </rPr>
      <t xml:space="preserve">  人 命 </t>
    </r>
    <r>
      <rPr>
        <sz val="10"/>
        <rFont val="바탕체"/>
        <family val="1"/>
        <charset val="129"/>
      </rPr>
      <t xml:space="preserve">(P)</t>
    </r>
  </si>
  <si>
    <r>
      <rPr>
        <sz val="10"/>
        <rFont val="Noto Sans"/>
        <family val="2"/>
      </rPr>
      <t xml:space="preserve">  農作物 </t>
    </r>
    <r>
      <rPr>
        <sz val="10"/>
        <rFont val="바탕체"/>
        <family val="1"/>
        <charset val="129"/>
      </rPr>
      <t xml:space="preserve">(H)</t>
    </r>
  </si>
  <si>
    <r>
      <rPr>
        <sz val="10"/>
        <rFont val="Noto Sans"/>
        <family val="2"/>
      </rPr>
      <t xml:space="preserve">  家 屋 </t>
    </r>
    <r>
      <rPr>
        <sz val="10"/>
        <rFont val="바탕체"/>
        <family val="1"/>
        <charset val="129"/>
      </rPr>
      <t xml:space="preserve">(D)</t>
    </r>
  </si>
  <si>
    <r>
      <rPr>
        <sz val="10"/>
        <rFont val="Noto Sans"/>
        <family val="2"/>
      </rPr>
      <t xml:space="preserve"> 農耕地</t>
    </r>
    <r>
      <rPr>
        <sz val="10"/>
        <rFont val="바탕체"/>
        <family val="1"/>
        <charset val="129"/>
      </rPr>
      <t xml:space="preserve">(S)</t>
    </r>
  </si>
  <si>
    <r>
      <rPr>
        <sz val="10"/>
        <rFont val="Noto Sans"/>
        <family val="2"/>
      </rPr>
      <t xml:space="preserve">公共施設</t>
    </r>
    <r>
      <rPr>
        <sz val="10"/>
        <rFont val="바탕체"/>
        <family val="1"/>
        <charset val="129"/>
      </rPr>
      <t xml:space="preserve">(F)</t>
    </r>
  </si>
  <si>
    <r>
      <rPr>
        <sz val="10"/>
        <rFont val="Noto Sans"/>
        <family val="2"/>
      </rPr>
      <t xml:space="preserve"> 其 他</t>
    </r>
    <r>
      <rPr>
        <sz val="10"/>
        <rFont val="바탕체"/>
        <family val="1"/>
        <charset val="129"/>
      </rPr>
      <t xml:space="preserve">(T)</t>
    </r>
  </si>
  <si>
    <r>
      <rPr>
        <sz val="10"/>
        <rFont val="Noto Sans"/>
        <family val="2"/>
      </rPr>
      <t xml:space="preserve"> 間 接</t>
    </r>
    <r>
      <rPr>
        <sz val="10"/>
        <rFont val="바탕체"/>
        <family val="1"/>
        <charset val="129"/>
      </rPr>
      <t xml:space="preserve">(E)</t>
    </r>
  </si>
  <si>
    <r>
      <rPr>
        <sz val="10"/>
        <rFont val="Noto Sans"/>
        <family val="2"/>
      </rPr>
      <t xml:space="preserve">計 </t>
    </r>
    <r>
      <rPr>
        <sz val="10"/>
        <rFont val="바탕체"/>
        <family val="1"/>
        <charset val="129"/>
      </rPr>
      <t xml:space="preserve">(Rp)</t>
    </r>
  </si>
  <si>
    <t xml:space="preserve">피해율</t>
  </si>
  <si>
    <t xml:space="preserve">Aij</t>
  </si>
  <si>
    <t xml:space="preserve">mi</t>
  </si>
  <si>
    <t xml:space="preserve">Pi</t>
  </si>
  <si>
    <t xml:space="preserve">S</t>
  </si>
  <si>
    <t xml:space="preserve">1+r</t>
  </si>
  <si>
    <t xml:space="preserve">Ri</t>
  </si>
  <si>
    <t xml:space="preserve">Rp</t>
  </si>
  <si>
    <t xml:space="preserve">R'</t>
  </si>
  <si>
    <t xml:space="preserve">R</t>
  </si>
  <si>
    <t xml:space="preserve">B</t>
  </si>
  <si>
    <t xml:space="preserve">L</t>
  </si>
  <si>
    <t xml:space="preserve">Ai</t>
  </si>
  <si>
    <t xml:space="preserve">Qi</t>
  </si>
  <si>
    <t xml:space="preserve">Wi</t>
  </si>
  <si>
    <t xml:space="preserve">M</t>
  </si>
  <si>
    <t xml:space="preserve">規模</t>
  </si>
  <si>
    <t xml:space="preserve">사  망</t>
  </si>
  <si>
    <t xml:space="preserve">부  상</t>
  </si>
  <si>
    <t xml:space="preserve">Aij(10a)</t>
  </si>
  <si>
    <t xml:space="preserve">H</t>
  </si>
  <si>
    <t xml:space="preserve">Ni</t>
  </si>
  <si>
    <t xml:space="preserve">D</t>
  </si>
  <si>
    <r>
      <rPr>
        <sz val="10"/>
        <rFont val="바탕체"/>
        <family val="1"/>
        <charset val="129"/>
      </rPr>
      <t xml:space="preserve">  H×</t>
    </r>
    <r>
      <rPr>
        <sz val="10"/>
        <rFont val="Noto Sans"/>
        <family val="2"/>
      </rPr>
      <t xml:space="preserve">＆ </t>
    </r>
  </si>
  <si>
    <t xml:space="preserve"> H×f</t>
  </si>
  <si>
    <t xml:space="preserve"> H×t</t>
  </si>
  <si>
    <t xml:space="preserve"> H×e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千원</t>
    </r>
    <r>
      <rPr>
        <sz val="10"/>
        <rFont val="바탕체"/>
        <family val="1"/>
        <charset val="129"/>
      </rPr>
      <t xml:space="preserve">)</t>
    </r>
  </si>
  <si>
    <t xml:space="preserve">(10a)</t>
  </si>
  <si>
    <t xml:space="preserve">(kg/10a)</t>
  </si>
  <si>
    <t xml:space="preserve">(Rp-Ri)</t>
  </si>
  <si>
    <r>
      <rPr>
        <sz val="10"/>
        <rFont val="바탕체"/>
        <family val="1"/>
        <charset val="129"/>
      </rPr>
      <t xml:space="preserve">(output</t>
    </r>
    <r>
      <rPr>
        <sz val="10"/>
        <rFont val="Noto Sans"/>
        <family val="2"/>
      </rPr>
      <t xml:space="preserve">참조</t>
    </r>
    <r>
      <rPr>
        <sz val="10"/>
        <rFont val="바탕체"/>
        <family val="1"/>
        <charset val="129"/>
      </rPr>
      <t xml:space="preserve">)</t>
    </r>
  </si>
  <si>
    <t xml:space="preserve">( m )</t>
  </si>
  <si>
    <r>
      <rPr>
        <sz val="10"/>
        <rFont val="바탕체"/>
        <family val="1"/>
        <charset val="129"/>
      </rPr>
      <t xml:space="preserve">(10</t>
    </r>
    <r>
      <rPr>
        <sz val="10"/>
        <rFont val="Noto Sans"/>
        <family val="2"/>
      </rPr>
      <t xml:space="preserve">ａ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바탕체"/>
        <family val="1"/>
        <charset val="129"/>
      </rPr>
      <t xml:space="preserve">/10</t>
    </r>
    <r>
      <rPr>
        <sz val="10"/>
        <rFont val="Noto Sans"/>
        <family val="2"/>
      </rPr>
      <t xml:space="preserve">ａ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千원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바탕체"/>
        <family val="1"/>
        <charset val="129"/>
      </rPr>
      <t xml:space="preserve">)</t>
    </r>
  </si>
  <si>
    <t xml:space="preserve">米穀</t>
  </si>
  <si>
    <r>
      <rPr>
        <sz val="10"/>
        <rFont val="바탕체"/>
        <family val="1"/>
        <charset val="129"/>
      </rPr>
      <t xml:space="preserve">  5</t>
    </r>
    <r>
      <rPr>
        <sz val="10"/>
        <rFont val="Noto Sans"/>
        <family val="2"/>
      </rPr>
      <t xml:space="preserve">年</t>
    </r>
  </si>
  <si>
    <t xml:space="preserve">麥類</t>
  </si>
  <si>
    <t xml:space="preserve">초</t>
  </si>
  <si>
    <t xml:space="preserve">곡</t>
  </si>
  <si>
    <r>
      <rPr>
        <sz val="10"/>
        <rFont val="바탕체"/>
        <family val="1"/>
        <charset val="129"/>
      </rPr>
      <t xml:space="preserve">  1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  20</t>
    </r>
    <r>
      <rPr>
        <sz val="10"/>
        <rFont val="Noto Sans"/>
        <family val="2"/>
      </rPr>
      <t xml:space="preserve">年</t>
    </r>
  </si>
  <si>
    <t xml:space="preserve">지</t>
  </si>
  <si>
    <t xml:space="preserve">구</t>
  </si>
  <si>
    <r>
      <rPr>
        <sz val="10"/>
        <rFont val="바탕체"/>
        <family val="1"/>
        <charset val="129"/>
      </rPr>
      <t xml:space="preserve"> 3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 50</t>
    </r>
    <r>
      <rPr>
        <sz val="10"/>
        <rFont val="Noto Sans"/>
        <family val="2"/>
      </rPr>
      <t xml:space="preserve">年</t>
    </r>
  </si>
  <si>
    <t xml:space="preserve">남</t>
  </si>
  <si>
    <t xml:space="preserve">천</t>
  </si>
  <si>
    <t xml:space="preserve">하</t>
  </si>
  <si>
    <t xml:space="preserve">일</t>
  </si>
  <si>
    <t xml:space="preserve">덕</t>
  </si>
  <si>
    <t xml:space="preserve">성</t>
  </si>
  <si>
    <t xml:space="preserve">이</t>
  </si>
  <si>
    <t xml:space="preserve">인</t>
  </si>
  <si>
    <t xml:space="preserve">임</t>
  </si>
  <si>
    <t xml:space="preserve">시</t>
  </si>
  <si>
    <t xml:space="preserve">가</t>
  </si>
  <si>
    <t xml:space="preserve">마</t>
  </si>
  <si>
    <t xml:space="preserve">양</t>
  </si>
  <si>
    <t xml:space="preserve">백</t>
  </si>
  <si>
    <r>
      <rPr>
        <u val="single"/>
        <sz val="10"/>
        <rFont val="바탕체"/>
        <family val="1"/>
        <charset val="129"/>
      </rPr>
      <t xml:space="preserve">B / C  </t>
    </r>
    <r>
      <rPr>
        <u val="single"/>
        <sz val="10"/>
        <rFont val="Noto Sans"/>
        <family val="2"/>
      </rPr>
      <t xml:space="preserve">算 定</t>
    </r>
  </si>
  <si>
    <r>
      <rPr>
        <sz val="10"/>
        <rFont val="Noto Sans"/>
        <family val="2"/>
      </rPr>
      <t xml:space="preserve">單 位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千 원</t>
    </r>
  </si>
  <si>
    <t xml:space="preserve">總工事費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總投資額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年平均 被害輕減 期待額 </t>
    </r>
    <r>
      <rPr>
        <sz val="10"/>
        <rFont val="바탕체"/>
        <family val="1"/>
        <charset val="129"/>
      </rPr>
      <t xml:space="preserve">(B)</t>
    </r>
  </si>
  <si>
    <r>
      <rPr>
        <sz val="10"/>
        <rFont val="Noto Sans"/>
        <family val="2"/>
      </rPr>
      <t xml:space="preserve">年平均 總費用의 現在 價値 </t>
    </r>
    <r>
      <rPr>
        <sz val="10"/>
        <rFont val="바탕체"/>
        <family val="1"/>
        <charset val="129"/>
      </rPr>
      <t xml:space="preserve">(C)</t>
    </r>
  </si>
  <si>
    <t xml:space="preserve">B / C</t>
  </si>
  <si>
    <t xml:space="preserve">Io</t>
  </si>
  <si>
    <t xml:space="preserve">B=R-M</t>
  </si>
  <si>
    <t xml:space="preserve">I</t>
  </si>
  <si>
    <t xml:space="preserve">K</t>
  </si>
  <si>
    <t xml:space="preserve">O</t>
  </si>
  <si>
    <t xml:space="preserve">C=K+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0"/>
    <numFmt numFmtId="167" formatCode="0"/>
    <numFmt numFmtId="168" formatCode="0.0000"/>
    <numFmt numFmtId="169" formatCode="_ * #,##0_ ;_ * \-#,##0_ ;_ * \-_ ;_ @_ "/>
    <numFmt numFmtId="170" formatCode="0.000"/>
    <numFmt numFmtId="171" formatCode="0%"/>
    <numFmt numFmtId="172" formatCode="0.0"/>
    <numFmt numFmtId="173" formatCode="#,##0.0;\-#,##0.0"/>
    <numFmt numFmtId="174" formatCode="#,##0.000;\-#,##0.000"/>
    <numFmt numFmtId="175" formatCode="0.0000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u val="single"/>
      <sz val="10"/>
      <name val="Noto Sans"/>
      <family val="2"/>
    </font>
    <font>
      <u val="single"/>
      <sz val="10"/>
      <name val="바탕체"/>
      <family val="1"/>
      <charset val="129"/>
    </font>
    <font>
      <sz val="10"/>
      <name val="Noto Sans"/>
      <family val="2"/>
    </font>
    <font>
      <sz val="10"/>
      <color rgb="FF000000"/>
      <name val="Courier New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2" style="0" width="7.62"/>
    <col collapsed="false" customWidth="true" hidden="false" outlineLevel="0" max="9" min="8" style="0" width="10.62"/>
    <col collapsed="false" customWidth="true" hidden="false" outlineLevel="0" max="12" min="10" style="0" width="8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 t="s">
        <v>2</v>
      </c>
      <c r="R3" s="1"/>
    </row>
    <row r="4" customFormat="false" ht="14.25" hidden="false" customHeight="false" outlineLevel="0" collapsed="false">
      <c r="A4" s="3" t="s">
        <v>3</v>
      </c>
      <c r="B4" s="1"/>
      <c r="C4" s="1"/>
      <c r="D4" s="1"/>
      <c r="F4" s="1"/>
      <c r="G4" s="1"/>
      <c r="H4" s="1"/>
      <c r="I4" s="1"/>
      <c r="J4" s="5" t="s">
        <v>4</v>
      </c>
      <c r="K4" s="5" t="s">
        <v>5</v>
      </c>
      <c r="L4" s="5"/>
      <c r="M4" s="6" t="s">
        <v>6</v>
      </c>
      <c r="N4" s="6"/>
      <c r="O4" s="6"/>
      <c r="P4" s="6"/>
      <c r="Q4" s="6"/>
      <c r="R4" s="5" t="s">
        <v>7</v>
      </c>
    </row>
    <row r="5" customFormat="false" ht="14.25" hidden="false" customHeight="false" outlineLevel="0" collapsed="false">
      <c r="A5" s="1"/>
      <c r="B5" s="1"/>
      <c r="C5" s="1"/>
      <c r="D5" s="1"/>
      <c r="F5" s="1"/>
      <c r="G5" s="1"/>
      <c r="H5" s="1"/>
      <c r="I5" s="1"/>
      <c r="J5" s="7"/>
      <c r="K5" s="8" t="s">
        <v>8</v>
      </c>
      <c r="L5" s="9"/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1"/>
    </row>
    <row r="6" customFormat="false" ht="14.25" hidden="false" customHeight="false" outlineLevel="0" collapsed="false">
      <c r="A6" s="1"/>
      <c r="B6" s="3" t="s">
        <v>14</v>
      </c>
      <c r="C6" s="1"/>
      <c r="D6" s="1"/>
      <c r="F6" s="1"/>
      <c r="G6" s="1"/>
      <c r="H6" s="1"/>
      <c r="I6" s="1"/>
      <c r="J6" s="12"/>
      <c r="K6" s="13"/>
      <c r="L6" s="14" t="s">
        <v>15</v>
      </c>
      <c r="M6" s="15" t="n">
        <f aca="false">ROUND(D163/10000,2)</f>
        <v>1.33</v>
      </c>
      <c r="N6" s="15" t="n">
        <f aca="false">ROUND(E163/10000,2)</f>
        <v>1.53</v>
      </c>
      <c r="O6" s="15" t="n">
        <f aca="false">ROUND(F163/10000,2)</f>
        <v>2.14</v>
      </c>
      <c r="P6" s="15" t="n">
        <f aca="false">ROUND(G163/10000,2)</f>
        <v>2.79</v>
      </c>
      <c r="Q6" s="15" t="n">
        <f aca="false">ROUND(H163/10000,2)</f>
        <v>2.93</v>
      </c>
      <c r="R6" s="16"/>
    </row>
    <row r="7" customFormat="false" ht="14.25" hidden="false" customHeight="false" outlineLevel="0" collapsed="false">
      <c r="A7" s="1"/>
      <c r="B7" s="3" t="s">
        <v>16</v>
      </c>
      <c r="C7" s="1"/>
      <c r="D7" s="1"/>
      <c r="F7" s="1"/>
      <c r="G7" s="1"/>
      <c r="H7" s="1"/>
      <c r="I7" s="1"/>
      <c r="J7" s="17" t="s">
        <v>17</v>
      </c>
      <c r="K7" s="17" t="s">
        <v>18</v>
      </c>
      <c r="L7" s="14" t="s">
        <v>19</v>
      </c>
      <c r="M7" s="15" t="n">
        <f aca="false">ROUND(D164/10000,2)</f>
        <v>0.17</v>
      </c>
      <c r="N7" s="15" t="n">
        <f aca="false">ROUND(E164/10000,2)</f>
        <v>0.23</v>
      </c>
      <c r="O7" s="15" t="n">
        <f aca="false">ROUND(F164/10000,2)</f>
        <v>0.3</v>
      </c>
      <c r="P7" s="15" t="n">
        <f aca="false">ROUND(G164/10000,2)</f>
        <v>0.37</v>
      </c>
      <c r="Q7" s="15" t="n">
        <f aca="false">ROUND(H164/10000,2)</f>
        <v>0.37</v>
      </c>
      <c r="R7" s="18"/>
    </row>
    <row r="8" customFormat="false" ht="14.25" hidden="false" customHeight="false" outlineLevel="0" collapsed="false">
      <c r="A8" s="1"/>
      <c r="B8" s="3" t="s">
        <v>20</v>
      </c>
      <c r="C8" s="1"/>
      <c r="D8" s="1"/>
      <c r="F8" s="1"/>
      <c r="G8" s="1"/>
      <c r="H8" s="1"/>
      <c r="I8" s="1"/>
      <c r="J8" s="17" t="n">
        <v>1</v>
      </c>
      <c r="K8" s="17"/>
      <c r="L8" s="14" t="s">
        <v>21</v>
      </c>
      <c r="M8" s="15" t="n">
        <f aca="false">ROUND(D165/10000,2)</f>
        <v>0.02</v>
      </c>
      <c r="N8" s="15" t="n">
        <f aca="false">ROUND(E165/10000,2)</f>
        <v>0.02</v>
      </c>
      <c r="O8" s="15" t="n">
        <f aca="false">ROUND(F165/10000,2)</f>
        <v>0.03</v>
      </c>
      <c r="P8" s="15" t="n">
        <f aca="false">ROUND(G165/10000,2)</f>
        <v>0.03</v>
      </c>
      <c r="Q8" s="15" t="n">
        <f aca="false">ROUND(H165/10000,2)</f>
        <v>0.03</v>
      </c>
      <c r="R8" s="18"/>
    </row>
    <row r="9" customFormat="false" ht="14.25" hidden="false" customHeight="false" outlineLevel="0" collapsed="false">
      <c r="A9" s="1"/>
      <c r="B9" s="3" t="s">
        <v>22</v>
      </c>
      <c r="C9" s="1"/>
      <c r="D9" s="1"/>
      <c r="F9" s="1"/>
      <c r="G9" s="1"/>
      <c r="H9" s="1"/>
      <c r="I9" s="1"/>
      <c r="J9" s="17" t="s">
        <v>23</v>
      </c>
      <c r="K9" s="17"/>
      <c r="L9" s="14" t="s">
        <v>24</v>
      </c>
      <c r="M9" s="15" t="n">
        <f aca="false">ROUND(D166/10000,2)</f>
        <v>0</v>
      </c>
      <c r="N9" s="15" t="n">
        <f aca="false">ROUND(E166/10000,2)</f>
        <v>0</v>
      </c>
      <c r="O9" s="15" t="n">
        <f aca="false">ROUND(F166/10000,2)</f>
        <v>0</v>
      </c>
      <c r="P9" s="15" t="n">
        <f aca="false">ROUND(G166/10000,2)</f>
        <v>0</v>
      </c>
      <c r="Q9" s="15" t="n">
        <f aca="false">ROUND(H166/10000,2)</f>
        <v>0</v>
      </c>
      <c r="R9" s="18"/>
    </row>
    <row r="10" customFormat="false" ht="14.25" hidden="false" customHeight="false" outlineLevel="0" collapsed="false">
      <c r="A10" s="1"/>
      <c r="B10" s="3" t="s">
        <v>25</v>
      </c>
      <c r="C10" s="1"/>
      <c r="D10" s="1"/>
      <c r="F10" s="1"/>
      <c r="G10" s="1"/>
      <c r="H10" s="1"/>
      <c r="I10" s="1"/>
      <c r="J10" s="17"/>
      <c r="K10" s="19" t="s">
        <v>8</v>
      </c>
      <c r="L10" s="14" t="s">
        <v>26</v>
      </c>
      <c r="M10" s="15" t="n">
        <f aca="false">+M6+M7+M8+M9</f>
        <v>1.52</v>
      </c>
      <c r="N10" s="15" t="n">
        <f aca="false">+N6+N7+N8+N9</f>
        <v>1.78</v>
      </c>
      <c r="O10" s="15" t="n">
        <f aca="false">+O6+O7+O8+O9</f>
        <v>2.47</v>
      </c>
      <c r="P10" s="15" t="n">
        <f aca="false">+P6+P7+P8+P9</f>
        <v>3.19</v>
      </c>
      <c r="Q10" s="15" t="n">
        <f aca="false">+Q6+Q7+Q8+Q9</f>
        <v>3.33</v>
      </c>
      <c r="R10" s="18"/>
    </row>
    <row r="11" customFormat="false" ht="14.25" hidden="false" customHeight="false" outlineLevel="0" collapsed="false">
      <c r="A11" s="1"/>
      <c r="B11" s="3" t="s">
        <v>27</v>
      </c>
      <c r="C11" s="1"/>
      <c r="D11" s="1"/>
      <c r="F11" s="1"/>
      <c r="G11" s="1"/>
      <c r="H11" s="1"/>
      <c r="I11" s="1"/>
      <c r="J11" s="7"/>
      <c r="K11" s="20" t="s">
        <v>28</v>
      </c>
      <c r="L11" s="20" t="s">
        <v>29</v>
      </c>
      <c r="M11" s="21" t="n">
        <f aca="false">D167</f>
        <v>0</v>
      </c>
      <c r="N11" s="21" t="n">
        <f aca="false">E167</f>
        <v>1</v>
      </c>
      <c r="O11" s="21" t="n">
        <f aca="false">F167</f>
        <v>3</v>
      </c>
      <c r="P11" s="21" t="n">
        <f aca="false">G167</f>
        <v>5</v>
      </c>
      <c r="Q11" s="21" t="n">
        <f aca="false">H167</f>
        <v>6</v>
      </c>
      <c r="R11" s="11"/>
    </row>
    <row r="12" customFormat="false" ht="14.25" hidden="false" customHeight="false" outlineLevel="0" collapsed="false">
      <c r="A12" s="1"/>
      <c r="B12" s="3" t="s">
        <v>30</v>
      </c>
      <c r="C12" s="1"/>
      <c r="D12" s="1"/>
      <c r="F12" s="1"/>
      <c r="G12" s="1"/>
      <c r="H12" s="1"/>
      <c r="I12" s="1"/>
      <c r="J12" s="12"/>
      <c r="K12" s="13"/>
      <c r="L12" s="14" t="s">
        <v>15</v>
      </c>
      <c r="M12" s="15" t="n">
        <f aca="false">ROUND(D170/10000,2)</f>
        <v>0.65</v>
      </c>
      <c r="N12" s="15" t="n">
        <f aca="false">ROUND(E170/10000,2)</f>
        <v>0.88</v>
      </c>
      <c r="O12" s="15" t="n">
        <f aca="false">ROUND(F170/10000,2)</f>
        <v>1.11</v>
      </c>
      <c r="P12" s="15" t="n">
        <f aca="false">ROUND(G170/10000,2)</f>
        <v>1.27</v>
      </c>
      <c r="Q12" s="15" t="n">
        <f aca="false">ROUND(H170/10000,2)</f>
        <v>1.3</v>
      </c>
      <c r="R12" s="16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7" t="s">
        <v>17</v>
      </c>
      <c r="K13" s="17" t="s">
        <v>18</v>
      </c>
      <c r="L13" s="14" t="s">
        <v>19</v>
      </c>
      <c r="M13" s="15" t="n">
        <f aca="false">ROUND(D171/10000,2)</f>
        <v>0.06</v>
      </c>
      <c r="N13" s="15" t="n">
        <f aca="false">ROUND(E171/10000,2)</f>
        <v>0.09</v>
      </c>
      <c r="O13" s="15" t="n">
        <f aca="false">ROUND(F171/10000,2)</f>
        <v>0.1</v>
      </c>
      <c r="P13" s="15" t="n">
        <f aca="false">ROUND(G171/10000,2)</f>
        <v>0.11</v>
      </c>
      <c r="Q13" s="15" t="n">
        <f aca="false">ROUND(H171/10000,2)</f>
        <v>0.12</v>
      </c>
      <c r="R13" s="18"/>
    </row>
    <row r="14" customFormat="false" ht="14.25" hidden="false" customHeight="false" outlineLevel="0" collapsed="false">
      <c r="A14" s="3" t="s">
        <v>31</v>
      </c>
      <c r="B14" s="1"/>
      <c r="C14" s="1"/>
      <c r="D14" s="1"/>
      <c r="E14" s="1"/>
      <c r="F14" s="1"/>
      <c r="G14" s="1"/>
      <c r="H14" s="1"/>
      <c r="I14" s="1"/>
      <c r="J14" s="17" t="n">
        <v>2</v>
      </c>
      <c r="K14" s="17"/>
      <c r="L14" s="14" t="s">
        <v>21</v>
      </c>
      <c r="M14" s="15" t="n">
        <f aca="false">ROUND(D172/10000,2)</f>
        <v>0</v>
      </c>
      <c r="N14" s="15" t="n">
        <f aca="false">ROUND(E172/10000,2)</f>
        <v>0</v>
      </c>
      <c r="O14" s="15" t="n">
        <f aca="false">ROUND(F172/10000,2)</f>
        <v>0</v>
      </c>
      <c r="P14" s="15" t="n">
        <f aca="false">ROUND(G172/10000,2)</f>
        <v>0</v>
      </c>
      <c r="Q14" s="15" t="n">
        <f aca="false">ROUND(H172/10000,2)</f>
        <v>0</v>
      </c>
      <c r="R14" s="18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7" t="s">
        <v>23</v>
      </c>
      <c r="K15" s="17"/>
      <c r="L15" s="14" t="s">
        <v>24</v>
      </c>
      <c r="M15" s="15" t="n">
        <f aca="false">ROUND(D173/10000,2)</f>
        <v>0.03</v>
      </c>
      <c r="N15" s="15" t="n">
        <f aca="false">ROUND(E173/10000,2)</f>
        <v>0.03</v>
      </c>
      <c r="O15" s="15" t="n">
        <f aca="false">ROUND(F173/10000,2)</f>
        <v>0.03</v>
      </c>
      <c r="P15" s="15" t="n">
        <f aca="false">ROUND(G173/10000,2)</f>
        <v>0.03</v>
      </c>
      <c r="Q15" s="15" t="n">
        <f aca="false">ROUND(H173/10000,2)</f>
        <v>0.03</v>
      </c>
      <c r="R15" s="18"/>
    </row>
    <row r="16" customFormat="false" ht="14.25" hidden="false" customHeight="false" outlineLevel="0" collapsed="false">
      <c r="B16" s="3" t="s">
        <v>32</v>
      </c>
      <c r="C16" s="1"/>
      <c r="D16" s="1"/>
      <c r="E16" s="1"/>
      <c r="F16" s="1"/>
      <c r="G16" s="1"/>
      <c r="H16" s="1"/>
      <c r="I16" s="1"/>
      <c r="J16" s="17"/>
      <c r="K16" s="19" t="s">
        <v>8</v>
      </c>
      <c r="L16" s="14" t="s">
        <v>26</v>
      </c>
      <c r="M16" s="15" t="n">
        <f aca="false">+M12+M13+M14+M15</f>
        <v>0.74</v>
      </c>
      <c r="N16" s="15" t="n">
        <f aca="false">+N12+N13+N14+N15</f>
        <v>1</v>
      </c>
      <c r="O16" s="15" t="n">
        <f aca="false">+O12+O13+O14+O15</f>
        <v>1.24</v>
      </c>
      <c r="P16" s="15" t="n">
        <f aca="false">+P12+P13+P14+P15</f>
        <v>1.41</v>
      </c>
      <c r="Q16" s="15" t="n">
        <f aca="false">+Q12+Q13+Q14+Q15</f>
        <v>1.45</v>
      </c>
      <c r="R16" s="18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7"/>
      <c r="K17" s="20" t="s">
        <v>28</v>
      </c>
      <c r="L17" s="20" t="s">
        <v>29</v>
      </c>
      <c r="M17" s="22" t="n">
        <f aca="false">D174</f>
        <v>0</v>
      </c>
      <c r="N17" s="22" t="n">
        <f aca="false">E174</f>
        <v>0</v>
      </c>
      <c r="O17" s="22" t="n">
        <f aca="false">F174</f>
        <v>0</v>
      </c>
      <c r="P17" s="22" t="n">
        <f aca="false">G174</f>
        <v>0</v>
      </c>
      <c r="Q17" s="22" t="n">
        <f aca="false">H174</f>
        <v>0</v>
      </c>
      <c r="R17" s="11"/>
    </row>
    <row r="18" customFormat="false" ht="14.25" hidden="false" customHeight="false" outlineLevel="0" collapsed="false">
      <c r="A18" s="1"/>
      <c r="B18" s="3" t="s">
        <v>33</v>
      </c>
      <c r="C18" s="1"/>
      <c r="D18" s="1"/>
      <c r="E18" s="1"/>
      <c r="F18" s="23" t="s">
        <v>34</v>
      </c>
      <c r="G18" s="1" t="n">
        <v>0.001</v>
      </c>
      <c r="H18" s="24" t="s">
        <v>35</v>
      </c>
      <c r="I18" s="25" t="n">
        <v>0.0009</v>
      </c>
      <c r="J18" s="12"/>
      <c r="K18" s="13"/>
      <c r="L18" s="14" t="s">
        <v>15</v>
      </c>
      <c r="M18" s="15" t="n">
        <f aca="false">ROUND(D195/10000,2)</f>
        <v>1.54</v>
      </c>
      <c r="N18" s="15" t="n">
        <f aca="false">ROUND(E195/10000,2)</f>
        <v>2.29</v>
      </c>
      <c r="O18" s="15" t="n">
        <f aca="false">ROUND(F195/10000,2)</f>
        <v>2.94</v>
      </c>
      <c r="P18" s="15" t="n">
        <f aca="false">ROUND(G195/10000,2)</f>
        <v>3.27</v>
      </c>
      <c r="Q18" s="15" t="n">
        <f aca="false">ROUND(H195/10000,2)</f>
        <v>3.43</v>
      </c>
      <c r="R18" s="16"/>
    </row>
    <row r="19" customFormat="false" ht="14.25" hidden="false" customHeight="false" outlineLevel="0" collapsed="false">
      <c r="A19" s="1"/>
      <c r="B19" s="3" t="s">
        <v>36</v>
      </c>
      <c r="C19" s="1"/>
      <c r="D19" s="1"/>
      <c r="E19" s="1"/>
      <c r="F19" s="1"/>
      <c r="G19" s="1"/>
      <c r="H19" s="23"/>
      <c r="I19" s="1"/>
      <c r="J19" s="17" t="s">
        <v>37</v>
      </c>
      <c r="K19" s="17" t="s">
        <v>18</v>
      </c>
      <c r="L19" s="14" t="s">
        <v>19</v>
      </c>
      <c r="M19" s="15" t="n">
        <f aca="false">ROUND(D196/10000,2)</f>
        <v>0</v>
      </c>
      <c r="N19" s="15" t="n">
        <f aca="false">ROUND(E196/10000,2)</f>
        <v>0</v>
      </c>
      <c r="O19" s="15" t="n">
        <f aca="false">ROUND(F196/10000,2)</f>
        <v>0</v>
      </c>
      <c r="P19" s="15" t="n">
        <f aca="false">ROUND(G196/10000,2)</f>
        <v>0</v>
      </c>
      <c r="Q19" s="15" t="n">
        <f aca="false">ROUND(H196/10000,2)</f>
        <v>0</v>
      </c>
      <c r="R19" s="18"/>
    </row>
    <row r="20" customFormat="false" ht="14.25" hidden="false" customHeight="false" outlineLevel="0" collapsed="false">
      <c r="A20" s="1"/>
      <c r="B20" s="3" t="s">
        <v>38</v>
      </c>
      <c r="C20" s="1"/>
      <c r="D20" s="3" t="s">
        <v>39</v>
      </c>
      <c r="E20" s="1"/>
      <c r="F20" s="1"/>
      <c r="G20" s="1"/>
      <c r="I20" s="26"/>
      <c r="J20" s="17" t="n">
        <v>1</v>
      </c>
      <c r="K20" s="17"/>
      <c r="L20" s="14" t="s">
        <v>21</v>
      </c>
      <c r="M20" s="15" t="n">
        <f aca="false">ROUND(D197/10000,2)</f>
        <v>0</v>
      </c>
      <c r="N20" s="15" t="n">
        <f aca="false">ROUND(E197/10000,2)</f>
        <v>0</v>
      </c>
      <c r="O20" s="15" t="n">
        <f aca="false">ROUND(F197/10000,2)</f>
        <v>0</v>
      </c>
      <c r="P20" s="15" t="n">
        <f aca="false">ROUND(G197/10000,2)</f>
        <v>0</v>
      </c>
      <c r="Q20" s="15" t="n">
        <f aca="false">ROUND(H197/10000,2)</f>
        <v>0</v>
      </c>
      <c r="R20" s="18"/>
    </row>
    <row r="21" customFormat="false" ht="14.25" hidden="false" customHeight="false" outlineLevel="0" collapsed="false">
      <c r="A21" s="1"/>
      <c r="B21" s="3" t="s">
        <v>40</v>
      </c>
      <c r="C21" s="1"/>
      <c r="D21" s="1"/>
      <c r="E21" s="1"/>
      <c r="F21" s="1"/>
      <c r="G21" s="1"/>
      <c r="H21" s="24"/>
      <c r="I21" s="26" t="n">
        <f aca="false">ROUND(9511*951.11*14.0939/1000,0)</f>
        <v>127494</v>
      </c>
      <c r="J21" s="17" t="s">
        <v>23</v>
      </c>
      <c r="K21" s="17"/>
      <c r="L21" s="14" t="s">
        <v>24</v>
      </c>
      <c r="M21" s="15" t="n">
        <f aca="false">ROUND(D198/10000,2)</f>
        <v>0</v>
      </c>
      <c r="N21" s="15" t="n">
        <f aca="false">ROUND(E198/10000,2)</f>
        <v>0</v>
      </c>
      <c r="O21" s="15" t="n">
        <f aca="false">ROUND(F198/10000,2)</f>
        <v>0</v>
      </c>
      <c r="P21" s="15" t="n">
        <f aca="false">ROUND(G198/10000,2)</f>
        <v>0</v>
      </c>
      <c r="Q21" s="15" t="n">
        <f aca="false">ROUND(H198/10000,2)</f>
        <v>0</v>
      </c>
      <c r="R21" s="18"/>
    </row>
    <row r="22" customFormat="false" ht="14.25" hidden="false" customHeight="false" outlineLevel="0" collapsed="false">
      <c r="A22" s="1"/>
      <c r="B22" s="3" t="s">
        <v>41</v>
      </c>
      <c r="C22" s="1"/>
      <c r="D22" s="1"/>
      <c r="E22" s="1"/>
      <c r="F22" s="1"/>
      <c r="G22" s="1"/>
      <c r="H22" s="24" t="s">
        <v>42</v>
      </c>
      <c r="I22" s="26" t="n">
        <f aca="false">ROUND(I21*0.1,0)</f>
        <v>12749</v>
      </c>
      <c r="J22" s="17"/>
      <c r="K22" s="19" t="s">
        <v>8</v>
      </c>
      <c r="L22" s="14" t="s">
        <v>26</v>
      </c>
      <c r="M22" s="15" t="n">
        <f aca="false">+M18+M19+M20+M21</f>
        <v>1.54</v>
      </c>
      <c r="N22" s="15" t="n">
        <f aca="false">+N18+N19+N20+N21</f>
        <v>2.29</v>
      </c>
      <c r="O22" s="15" t="n">
        <f aca="false">+O18+O19+O20+O21</f>
        <v>2.94</v>
      </c>
      <c r="P22" s="15" t="n">
        <f aca="false">+P18+P19+P20+P21</f>
        <v>3.27</v>
      </c>
      <c r="Q22" s="15" t="n">
        <f aca="false">+Q18+Q19+Q20+Q21</f>
        <v>3.43</v>
      </c>
      <c r="R22" s="18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7"/>
      <c r="K23" s="20" t="s">
        <v>28</v>
      </c>
      <c r="L23" s="20" t="s">
        <v>29</v>
      </c>
      <c r="M23" s="22" t="n">
        <f aca="false">D199</f>
        <v>0</v>
      </c>
      <c r="N23" s="22" t="n">
        <f aca="false">E199</f>
        <v>0</v>
      </c>
      <c r="O23" s="22" t="n">
        <f aca="false">F199</f>
        <v>0</v>
      </c>
      <c r="P23" s="22" t="n">
        <f aca="false">G199</f>
        <v>0</v>
      </c>
      <c r="Q23" s="22" t="n">
        <f aca="false">H199</f>
        <v>0</v>
      </c>
      <c r="R23" s="11"/>
    </row>
    <row r="24" customFormat="false" ht="14.25" hidden="false" customHeight="false" outlineLevel="0" collapsed="false">
      <c r="A24" s="3" t="s">
        <v>43</v>
      </c>
      <c r="B24" s="1"/>
      <c r="C24" s="1"/>
      <c r="D24" s="1"/>
      <c r="E24" s="1"/>
      <c r="F24" s="1"/>
      <c r="G24" s="1"/>
      <c r="H24" s="1"/>
      <c r="I24" s="1"/>
      <c r="J24" s="12"/>
      <c r="K24" s="13"/>
      <c r="L24" s="14" t="s">
        <v>15</v>
      </c>
      <c r="M24" s="15" t="n">
        <f aca="false">ROUND(D201/10000,2)</f>
        <v>2.39</v>
      </c>
      <c r="N24" s="15" t="n">
        <f aca="false">ROUND(E201/10000,2)</f>
        <v>3.59</v>
      </c>
      <c r="O24" s="15" t="n">
        <f aca="false">ROUND(F201/10000,2)</f>
        <v>4.99</v>
      </c>
      <c r="P24" s="15" t="n">
        <f aca="false">ROUND(G201/10000,2)</f>
        <v>5.54</v>
      </c>
      <c r="Q24" s="15" t="n">
        <f aca="false">ROUND(H201/10000,2)</f>
        <v>5.82</v>
      </c>
      <c r="R24" s="16"/>
    </row>
    <row r="25" customFormat="false" ht="14.25" hidden="false" customHeight="false" outlineLevel="0" collapsed="false">
      <c r="A25" s="3"/>
      <c r="B25" s="1"/>
      <c r="C25" s="1"/>
      <c r="D25" s="1"/>
      <c r="E25" s="1"/>
      <c r="F25" s="1"/>
      <c r="G25" s="1"/>
      <c r="H25" s="1"/>
      <c r="I25" s="1"/>
      <c r="J25" s="17" t="s">
        <v>37</v>
      </c>
      <c r="K25" s="17" t="s">
        <v>18</v>
      </c>
      <c r="L25" s="14" t="s">
        <v>19</v>
      </c>
      <c r="M25" s="15" t="n">
        <f aca="false">ROUND(D202/10000,2)</f>
        <v>0</v>
      </c>
      <c r="N25" s="15" t="n">
        <f aca="false">ROUND(E202/10000,2)</f>
        <v>0</v>
      </c>
      <c r="O25" s="15" t="n">
        <f aca="false">ROUND(F202/10000,2)</f>
        <v>0</v>
      </c>
      <c r="P25" s="15" t="n">
        <f aca="false">ROUND(G202/10000,2)</f>
        <v>0</v>
      </c>
      <c r="Q25" s="15" t="n">
        <f aca="false">ROUND(H202/10000,2)</f>
        <v>0</v>
      </c>
      <c r="R25" s="18"/>
    </row>
    <row r="26" customFormat="false" ht="14.25" hidden="false" customHeight="false" outlineLevel="0" collapsed="false">
      <c r="B26" s="3" t="s">
        <v>44</v>
      </c>
      <c r="C26" s="1"/>
      <c r="D26" s="1"/>
      <c r="E26" s="1"/>
      <c r="F26" s="1"/>
      <c r="G26" s="1"/>
      <c r="H26" s="1"/>
      <c r="I26" s="1"/>
      <c r="J26" s="17" t="n">
        <v>2</v>
      </c>
      <c r="K26" s="17"/>
      <c r="L26" s="14" t="s">
        <v>21</v>
      </c>
      <c r="M26" s="15" t="n">
        <f aca="false">ROUND(D203/10000,2)</f>
        <v>0</v>
      </c>
      <c r="N26" s="15" t="n">
        <f aca="false">ROUND(E203/10000,2)</f>
        <v>0</v>
      </c>
      <c r="O26" s="15" t="n">
        <f aca="false">ROUND(F203/10000,2)</f>
        <v>0</v>
      </c>
      <c r="P26" s="15" t="n">
        <f aca="false">ROUND(G203/10000,2)</f>
        <v>0</v>
      </c>
      <c r="Q26" s="15" t="n">
        <f aca="false">ROUND(H203/10000,2)</f>
        <v>0</v>
      </c>
      <c r="R26" s="18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7" t="s">
        <v>23</v>
      </c>
      <c r="K27" s="17"/>
      <c r="L27" s="14" t="s">
        <v>24</v>
      </c>
      <c r="M27" s="15" t="n">
        <f aca="false">ROUND(D204/10000,2)</f>
        <v>0.29</v>
      </c>
      <c r="N27" s="15" t="n">
        <f aca="false">ROUND(E204/10000,2)</f>
        <v>0.56</v>
      </c>
      <c r="O27" s="15" t="n">
        <f aca="false">ROUND(F204/10000,2)</f>
        <v>1.07</v>
      </c>
      <c r="P27" s="15" t="n">
        <f aca="false">ROUND(G204/10000,2)</f>
        <v>1.19</v>
      </c>
      <c r="Q27" s="15" t="n">
        <f aca="false">ROUND(H204/10000,2)</f>
        <v>1.31</v>
      </c>
      <c r="R27" s="18"/>
    </row>
    <row r="28" customFormat="false" ht="14.25" hidden="false" customHeight="false" outlineLevel="0" collapsed="false">
      <c r="A28" s="1"/>
      <c r="B28" s="3" t="s">
        <v>45</v>
      </c>
      <c r="C28" s="1"/>
      <c r="D28" s="1"/>
      <c r="E28" s="1"/>
      <c r="F28" s="1"/>
      <c r="G28" s="1"/>
      <c r="H28" s="1"/>
      <c r="I28" s="1"/>
      <c r="J28" s="17"/>
      <c r="K28" s="19" t="s">
        <v>8</v>
      </c>
      <c r="L28" s="14" t="s">
        <v>26</v>
      </c>
      <c r="M28" s="15" t="n">
        <f aca="false">+M24+M25+M26+M27</f>
        <v>2.68</v>
      </c>
      <c r="N28" s="15" t="n">
        <f aca="false">+N24+N25+N26+N27</f>
        <v>4.15</v>
      </c>
      <c r="O28" s="15" t="n">
        <f aca="false">+O24+O25+O26+O27</f>
        <v>6.06</v>
      </c>
      <c r="P28" s="15" t="n">
        <f aca="false">+P24+P25+P26+P27</f>
        <v>6.73</v>
      </c>
      <c r="Q28" s="15" t="n">
        <f aca="false">+Q24+Q25+Q26+Q27</f>
        <v>7.13</v>
      </c>
      <c r="R28" s="18"/>
    </row>
    <row r="29" customFormat="false" ht="14.25" hidden="false" customHeight="false" outlineLevel="0" collapsed="false">
      <c r="A29" s="1"/>
      <c r="B29" s="3" t="s">
        <v>46</v>
      </c>
      <c r="C29" s="1"/>
      <c r="D29" s="1"/>
      <c r="E29" s="1"/>
      <c r="F29" s="1"/>
      <c r="G29" s="1"/>
      <c r="H29" s="1"/>
      <c r="I29" s="1"/>
      <c r="J29" s="7"/>
      <c r="K29" s="20" t="s">
        <v>28</v>
      </c>
      <c r="L29" s="20" t="s">
        <v>29</v>
      </c>
      <c r="M29" s="22" t="n">
        <f aca="false">D205</f>
        <v>0</v>
      </c>
      <c r="N29" s="22" t="n">
        <f aca="false">E205</f>
        <v>0</v>
      </c>
      <c r="O29" s="22" t="n">
        <f aca="false">F205</f>
        <v>0</v>
      </c>
      <c r="P29" s="22" t="n">
        <f aca="false">G205</f>
        <v>0</v>
      </c>
      <c r="Q29" s="22" t="n">
        <f aca="false">H205</f>
        <v>0</v>
      </c>
      <c r="R29" s="11"/>
    </row>
    <row r="30" customFormat="false" ht="14.25" hidden="false" customHeight="false" outlineLevel="0" collapsed="false">
      <c r="A30" s="1"/>
      <c r="B30" s="3" t="s">
        <v>47</v>
      </c>
      <c r="C30" s="1"/>
      <c r="D30" s="1"/>
      <c r="E30" s="1"/>
      <c r="F30" s="1"/>
      <c r="G30" s="3" t="s">
        <v>39</v>
      </c>
      <c r="H30" s="1"/>
      <c r="I30" s="1"/>
      <c r="J30" s="12"/>
      <c r="K30" s="13"/>
      <c r="L30" s="14" t="s">
        <v>15</v>
      </c>
      <c r="M30" s="15" t="n">
        <f aca="false">ROUND(D227/10000,2)</f>
        <v>0</v>
      </c>
      <c r="N30" s="15" t="n">
        <f aca="false">ROUND(E227/10000,2)</f>
        <v>0</v>
      </c>
      <c r="O30" s="15" t="n">
        <f aca="false">ROUND(F227/10000,2)</f>
        <v>0</v>
      </c>
      <c r="P30" s="15" t="n">
        <f aca="false">ROUND(G227/10000,2)</f>
        <v>0</v>
      </c>
      <c r="Q30" s="15" t="n">
        <f aca="false">ROUND(H227/10000,2)</f>
        <v>0</v>
      </c>
      <c r="R30" s="16"/>
    </row>
    <row r="31" customFormat="false" ht="14.25" hidden="false" customHeight="false" outlineLevel="0" collapsed="false">
      <c r="A31" s="1"/>
      <c r="B31" s="3" t="s">
        <v>48</v>
      </c>
      <c r="C31" s="1"/>
      <c r="D31" s="1"/>
      <c r="E31" s="1"/>
      <c r="F31" s="3"/>
      <c r="H31" s="3"/>
      <c r="J31" s="17" t="s">
        <v>49</v>
      </c>
      <c r="K31" s="17" t="s">
        <v>18</v>
      </c>
      <c r="L31" s="14" t="s">
        <v>19</v>
      </c>
      <c r="M31" s="15" t="n">
        <f aca="false">ROUND(D228/10000,2)</f>
        <v>0.35</v>
      </c>
      <c r="N31" s="15" t="n">
        <f aca="false">ROUND(E228/10000,2)</f>
        <v>0.47</v>
      </c>
      <c r="O31" s="15" t="n">
        <f aca="false">ROUND(F228/10000,2)</f>
        <v>0.52</v>
      </c>
      <c r="P31" s="15" t="n">
        <f aca="false">ROUND(G228/10000,2)</f>
        <v>0.58</v>
      </c>
      <c r="Q31" s="15" t="n">
        <f aca="false">ROUND(H228/10000,2)</f>
        <v>0.64</v>
      </c>
      <c r="R31" s="18"/>
    </row>
    <row r="32" customFormat="false" ht="14.25" hidden="false" customHeight="false" outlineLevel="0" collapsed="false">
      <c r="A32" s="1"/>
      <c r="B32" s="3" t="s">
        <v>50</v>
      </c>
      <c r="C32" s="27"/>
      <c r="D32" s="3" t="s">
        <v>51</v>
      </c>
      <c r="E32" s="1"/>
      <c r="F32" s="3"/>
      <c r="H32" s="3"/>
      <c r="J32" s="17" t="n">
        <v>1</v>
      </c>
      <c r="K32" s="17"/>
      <c r="L32" s="14" t="s">
        <v>21</v>
      </c>
      <c r="M32" s="15" t="n">
        <f aca="false">ROUND(D229/10000,2)</f>
        <v>0</v>
      </c>
      <c r="N32" s="15" t="n">
        <f aca="false">ROUND(E229/10000,2)</f>
        <v>0</v>
      </c>
      <c r="O32" s="15" t="n">
        <f aca="false">ROUND(F229/10000,2)</f>
        <v>0</v>
      </c>
      <c r="P32" s="15" t="n">
        <f aca="false">ROUND(G229/10000,2)</f>
        <v>0</v>
      </c>
      <c r="Q32" s="15" t="n">
        <f aca="false">ROUND(H229/10000,2)</f>
        <v>0</v>
      </c>
      <c r="R32" s="18"/>
    </row>
    <row r="33" customFormat="false" ht="14.25" hidden="false" customHeight="false" outlineLevel="0" collapsed="false">
      <c r="A33" s="1"/>
      <c r="C33" s="27"/>
      <c r="D33" s="1"/>
      <c r="E33" s="1"/>
      <c r="F33" s="3"/>
      <c r="H33" s="3"/>
      <c r="J33" s="17" t="s">
        <v>23</v>
      </c>
      <c r="K33" s="17"/>
      <c r="L33" s="14" t="s">
        <v>24</v>
      </c>
      <c r="M33" s="15" t="n">
        <f aca="false">ROUND(D230/10000,2)</f>
        <v>0</v>
      </c>
      <c r="N33" s="15" t="n">
        <f aca="false">ROUND(E230/10000,2)</f>
        <v>0</v>
      </c>
      <c r="O33" s="15" t="n">
        <f aca="false">ROUND(F230/10000,2)</f>
        <v>0</v>
      </c>
      <c r="P33" s="15" t="n">
        <f aca="false">ROUND(G230/10000,2)</f>
        <v>0</v>
      </c>
      <c r="Q33" s="15" t="n">
        <f aca="false">ROUND(H230/10000,2)</f>
        <v>0</v>
      </c>
      <c r="R33" s="18"/>
    </row>
    <row r="34" customFormat="false" ht="14.25" hidden="false" customHeight="false" outlineLevel="0" collapsed="false">
      <c r="A34" s="1"/>
      <c r="B34" s="28" t="s">
        <v>52</v>
      </c>
      <c r="C34" s="28"/>
      <c r="D34" s="28"/>
      <c r="E34" s="28"/>
      <c r="G34" s="29" t="s">
        <v>53</v>
      </c>
      <c r="H34" s="30"/>
      <c r="I34" s="30"/>
      <c r="J34" s="17"/>
      <c r="K34" s="19" t="s">
        <v>8</v>
      </c>
      <c r="L34" s="14" t="s">
        <v>26</v>
      </c>
      <c r="M34" s="15" t="n">
        <f aca="false">+M30+M31+M32+M33</f>
        <v>0.35</v>
      </c>
      <c r="N34" s="15" t="n">
        <f aca="false">+N30+N31+N32+N33</f>
        <v>0.47</v>
      </c>
      <c r="O34" s="15" t="n">
        <f aca="false">+O30+O31+O32+O33</f>
        <v>0.52</v>
      </c>
      <c r="P34" s="15" t="n">
        <f aca="false">+P30+P31+P32+P33</f>
        <v>0.58</v>
      </c>
      <c r="Q34" s="15" t="n">
        <f aca="false">+Q30+Q31+Q32+Q33</f>
        <v>0.64</v>
      </c>
      <c r="R34" s="18"/>
    </row>
    <row r="35" customFormat="false" ht="14.25" hidden="false" customHeight="false" outlineLevel="0" collapsed="false">
      <c r="A35" s="1"/>
      <c r="B35" s="5" t="s">
        <v>54</v>
      </c>
      <c r="C35" s="31" t="s">
        <v>55</v>
      </c>
      <c r="D35" s="31"/>
      <c r="E35" s="32" t="s">
        <v>56</v>
      </c>
      <c r="F35" s="32"/>
      <c r="J35" s="7"/>
      <c r="K35" s="20" t="s">
        <v>28</v>
      </c>
      <c r="L35" s="20" t="s">
        <v>29</v>
      </c>
      <c r="M35" s="22" t="n">
        <f aca="false">D231</f>
        <v>0</v>
      </c>
      <c r="N35" s="22" t="n">
        <f aca="false">E231</f>
        <v>0</v>
      </c>
      <c r="O35" s="22" t="n">
        <f aca="false">F231</f>
        <v>0</v>
      </c>
      <c r="P35" s="22" t="n">
        <f aca="false">G231</f>
        <v>0</v>
      </c>
      <c r="Q35" s="22" t="n">
        <f aca="false">H231</f>
        <v>0</v>
      </c>
      <c r="R35" s="11"/>
    </row>
    <row r="36" customFormat="false" ht="14.25" hidden="false" customHeight="false" outlineLevel="0" collapsed="false">
      <c r="A36" s="1"/>
      <c r="B36" s="33"/>
      <c r="C36" s="34" t="s">
        <v>57</v>
      </c>
      <c r="D36" s="34" t="s">
        <v>58</v>
      </c>
      <c r="E36" s="35"/>
      <c r="F36" s="9"/>
      <c r="J36" s="12"/>
      <c r="K36" s="13"/>
      <c r="L36" s="14" t="s">
        <v>15</v>
      </c>
      <c r="M36" s="15" t="n">
        <f aca="false">ROUND(D234/10000,2)</f>
        <v>0.03</v>
      </c>
      <c r="N36" s="15" t="n">
        <f aca="false">ROUND(E234/10000,2)</f>
        <v>0.05</v>
      </c>
      <c r="O36" s="15" t="n">
        <f aca="false">ROUND(F234/10000,2)</f>
        <v>0.06</v>
      </c>
      <c r="P36" s="15" t="n">
        <f aca="false">ROUND(G234/10000,2)</f>
        <v>0.06</v>
      </c>
      <c r="Q36" s="15" t="n">
        <f aca="false">ROUND(H234/10000,2)</f>
        <v>0.07</v>
      </c>
      <c r="R36" s="16"/>
    </row>
    <row r="37" customFormat="false" ht="14.25" hidden="false" customHeight="false" outlineLevel="0" collapsed="false">
      <c r="A37" s="1"/>
      <c r="B37" s="14" t="n">
        <v>1992</v>
      </c>
      <c r="C37" s="36" t="n">
        <v>420</v>
      </c>
      <c r="D37" s="36" t="n">
        <v>248</v>
      </c>
      <c r="E37" s="37" t="s">
        <v>59</v>
      </c>
      <c r="F37" s="38"/>
      <c r="G37" s="3" t="s">
        <v>60</v>
      </c>
      <c r="H37" s="39"/>
      <c r="I37" s="40"/>
      <c r="J37" s="17" t="s">
        <v>49</v>
      </c>
      <c r="K37" s="17" t="s">
        <v>18</v>
      </c>
      <c r="L37" s="14" t="s">
        <v>19</v>
      </c>
      <c r="M37" s="15" t="n">
        <f aca="false">ROUND(D235/10000,2)</f>
        <v>0.1</v>
      </c>
      <c r="N37" s="15" t="n">
        <f aca="false">ROUND(E235/10000,2)</f>
        <v>0.13</v>
      </c>
      <c r="O37" s="15" t="n">
        <f aca="false">ROUND(F235/10000,2)</f>
        <v>0.17</v>
      </c>
      <c r="P37" s="15" t="n">
        <f aca="false">ROUND(G235/10000,2)</f>
        <v>0.19</v>
      </c>
      <c r="Q37" s="15" t="n">
        <f aca="false">ROUND(H235/10000,2)</f>
        <v>0.21</v>
      </c>
      <c r="R37" s="18"/>
    </row>
    <row r="38" customFormat="false" ht="14.25" hidden="false" customHeight="false" outlineLevel="0" collapsed="false">
      <c r="A38" s="1"/>
      <c r="B38" s="14" t="n">
        <v>1993</v>
      </c>
      <c r="C38" s="36" t="n">
        <v>290</v>
      </c>
      <c r="D38" s="36" t="n">
        <v>250</v>
      </c>
      <c r="E38" s="41" t="s">
        <v>61</v>
      </c>
      <c r="F38" s="42"/>
      <c r="G38" s="43"/>
      <c r="H38" s="24" t="s">
        <v>42</v>
      </c>
      <c r="I38" s="44" t="n">
        <f aca="false">47520/40/1000</f>
        <v>1.188</v>
      </c>
      <c r="J38" s="17" t="n">
        <v>2</v>
      </c>
      <c r="K38" s="17"/>
      <c r="L38" s="14" t="s">
        <v>21</v>
      </c>
      <c r="M38" s="15" t="n">
        <f aca="false">ROUND(D236/10000,2)</f>
        <v>0</v>
      </c>
      <c r="N38" s="15" t="n">
        <f aca="false">ROUND(E236/10000,2)</f>
        <v>0</v>
      </c>
      <c r="O38" s="15" t="n">
        <f aca="false">ROUND(F236/10000,2)</f>
        <v>0</v>
      </c>
      <c r="P38" s="15" t="n">
        <f aca="false">ROUND(G236/10000,2)</f>
        <v>0</v>
      </c>
      <c r="Q38" s="15" t="n">
        <f aca="false">ROUND(H236/10000,2)</f>
        <v>0</v>
      </c>
      <c r="R38" s="18"/>
    </row>
    <row r="39" customFormat="false" ht="14.25" hidden="false" customHeight="false" outlineLevel="0" collapsed="false">
      <c r="A39" s="1"/>
      <c r="B39" s="14" t="n">
        <v>1994</v>
      </c>
      <c r="C39" s="36" t="n">
        <v>370</v>
      </c>
      <c r="D39" s="36" t="n">
        <v>250</v>
      </c>
      <c r="E39" s="45" t="s">
        <v>62</v>
      </c>
      <c r="F39" s="46"/>
      <c r="G39" s="3" t="s">
        <v>63</v>
      </c>
      <c r="H39" s="24"/>
      <c r="J39" s="17" t="s">
        <v>23</v>
      </c>
      <c r="K39" s="17"/>
      <c r="L39" s="14" t="s">
        <v>24</v>
      </c>
      <c r="M39" s="15" t="n">
        <f aca="false">ROUND(D237/10000,2)</f>
        <v>0.06</v>
      </c>
      <c r="N39" s="15" t="n">
        <f aca="false">ROUND(E237/10000,2)</f>
        <v>0.08</v>
      </c>
      <c r="O39" s="15" t="n">
        <f aca="false">ROUND(F237/10000,2)</f>
        <v>0.1</v>
      </c>
      <c r="P39" s="15" t="n">
        <f aca="false">ROUND(G237/10000,2)</f>
        <v>0.11</v>
      </c>
      <c r="Q39" s="15" t="n">
        <f aca="false">ROUND(H237/10000,2)</f>
        <v>0.11</v>
      </c>
      <c r="R39" s="18"/>
    </row>
    <row r="40" customFormat="false" ht="14.25" hidden="false" customHeight="false" outlineLevel="0" collapsed="false">
      <c r="A40" s="1"/>
      <c r="B40" s="14" t="n">
        <v>1995</v>
      </c>
      <c r="C40" s="36" t="n">
        <v>441</v>
      </c>
      <c r="D40" s="36" t="n">
        <v>241</v>
      </c>
      <c r="E40" s="45" t="s">
        <v>64</v>
      </c>
      <c r="F40" s="46"/>
      <c r="H40" s="24" t="s">
        <v>42</v>
      </c>
      <c r="I40" s="44" t="n">
        <f aca="false">24850/40/1000</f>
        <v>0.62125</v>
      </c>
      <c r="J40" s="17"/>
      <c r="K40" s="19" t="s">
        <v>8</v>
      </c>
      <c r="L40" s="14" t="s">
        <v>26</v>
      </c>
      <c r="M40" s="15" t="n">
        <f aca="false">+M36+M37+M38+M39</f>
        <v>0.19</v>
      </c>
      <c r="N40" s="15" t="n">
        <f aca="false">+N36+N37+N38+N39</f>
        <v>0.26</v>
      </c>
      <c r="O40" s="15" t="n">
        <f aca="false">+O36+O37+O38+O39</f>
        <v>0.33</v>
      </c>
      <c r="P40" s="15" t="n">
        <f aca="false">+P36+P37+P38+P39</f>
        <v>0.36</v>
      </c>
      <c r="Q40" s="15" t="n">
        <f aca="false">+Q36+Q37+Q38+Q39</f>
        <v>0.39</v>
      </c>
      <c r="R40" s="18"/>
    </row>
    <row r="41" customFormat="false" ht="14.25" hidden="false" customHeight="false" outlineLevel="0" collapsed="false">
      <c r="A41" s="1"/>
      <c r="B41" s="20" t="n">
        <v>1996</v>
      </c>
      <c r="C41" s="47" t="n">
        <v>494</v>
      </c>
      <c r="D41" s="47" t="n">
        <v>241</v>
      </c>
      <c r="E41" s="35"/>
      <c r="F41" s="9"/>
      <c r="G41" s="43"/>
      <c r="H41" s="3"/>
      <c r="I41" s="44"/>
      <c r="J41" s="7"/>
      <c r="K41" s="20" t="s">
        <v>28</v>
      </c>
      <c r="L41" s="20" t="s">
        <v>29</v>
      </c>
      <c r="M41" s="48" t="n">
        <f aca="false">D238</f>
        <v>0</v>
      </c>
      <c r="N41" s="48" t="n">
        <f aca="false">E238</f>
        <v>0</v>
      </c>
      <c r="O41" s="48" t="n">
        <f aca="false">F238</f>
        <v>0</v>
      </c>
      <c r="P41" s="48" t="n">
        <f aca="false">G238</f>
        <v>0</v>
      </c>
      <c r="Q41" s="48" t="n">
        <f aca="false">H238</f>
        <v>0</v>
      </c>
      <c r="R41" s="11"/>
    </row>
    <row r="42" customFormat="false" ht="14.25" hidden="false" customHeight="false" outlineLevel="0" collapsed="false">
      <c r="A42" s="1"/>
      <c r="B42" s="49" t="s">
        <v>65</v>
      </c>
      <c r="C42" s="50" t="n">
        <v>410</v>
      </c>
      <c r="D42" s="51" t="n">
        <v>246</v>
      </c>
      <c r="E42" s="52"/>
      <c r="F42" s="53"/>
      <c r="G42" s="43"/>
      <c r="H42" s="3"/>
      <c r="I42" s="44"/>
      <c r="J42" s="12"/>
      <c r="K42" s="13"/>
      <c r="L42" s="14" t="s">
        <v>15</v>
      </c>
      <c r="M42" s="15" t="n">
        <f aca="false">ROUND(D253/10000,2)</f>
        <v>0</v>
      </c>
      <c r="N42" s="15" t="n">
        <f aca="false">ROUND(E253/10000,2)</f>
        <v>0</v>
      </c>
      <c r="O42" s="15" t="n">
        <f aca="false">ROUND(F253/10000,2)</f>
        <v>0</v>
      </c>
      <c r="P42" s="15" t="n">
        <f aca="false">ROUND(G253/10000,2)</f>
        <v>0</v>
      </c>
      <c r="Q42" s="15" t="n">
        <f aca="false">ROUND(H253/10000,2)</f>
        <v>0</v>
      </c>
      <c r="R42" s="16"/>
    </row>
    <row r="43" customFormat="false" ht="14.25" hidden="false" customHeight="false" outlineLevel="0" collapsed="false">
      <c r="A43" s="1"/>
      <c r="B43" s="3"/>
      <c r="C43" s="27"/>
      <c r="D43" s="1"/>
      <c r="E43" s="1"/>
      <c r="F43" s="3"/>
      <c r="G43" s="43"/>
      <c r="H43" s="3"/>
      <c r="I43" s="44"/>
      <c r="J43" s="17" t="s">
        <v>66</v>
      </c>
      <c r="K43" s="17" t="s">
        <v>18</v>
      </c>
      <c r="L43" s="14" t="s">
        <v>19</v>
      </c>
      <c r="M43" s="15" t="n">
        <f aca="false">ROUND(D254/10000,2)</f>
        <v>0</v>
      </c>
      <c r="N43" s="15" t="n">
        <f aca="false">ROUND(E254/10000,2)</f>
        <v>0</v>
      </c>
      <c r="O43" s="15" t="n">
        <f aca="false">ROUND(F254/10000,2)</f>
        <v>0</v>
      </c>
      <c r="P43" s="15" t="n">
        <f aca="false">ROUND(G254/10000,2)</f>
        <v>0</v>
      </c>
      <c r="Q43" s="15" t="n">
        <f aca="false">ROUND(H254/10000,2)</f>
        <v>0</v>
      </c>
      <c r="R43" s="18"/>
    </row>
    <row r="44" customFormat="false" ht="14.25" hidden="false" customHeight="false" outlineLevel="0" collapsed="false">
      <c r="A44" s="1"/>
      <c r="B44" s="28" t="s">
        <v>67</v>
      </c>
      <c r="C44" s="28"/>
      <c r="D44" s="28"/>
      <c r="E44" s="28"/>
      <c r="F44" s="28"/>
      <c r="G44" s="28"/>
      <c r="H44" s="3"/>
      <c r="I44" s="44"/>
      <c r="J44" s="17" t="n">
        <v>1</v>
      </c>
      <c r="K44" s="17"/>
      <c r="L44" s="14" t="s">
        <v>21</v>
      </c>
      <c r="M44" s="15" t="n">
        <f aca="false">ROUND(D255/10000,2)</f>
        <v>0.09</v>
      </c>
      <c r="N44" s="15" t="n">
        <f aca="false">ROUND(E255/10000,2)</f>
        <v>0.09</v>
      </c>
      <c r="O44" s="15" t="n">
        <f aca="false">ROUND(F255/10000,2)</f>
        <v>0.11</v>
      </c>
      <c r="P44" s="15" t="n">
        <f aca="false">ROUND(G255/10000,2)</f>
        <v>0.12</v>
      </c>
      <c r="Q44" s="15" t="n">
        <f aca="false">ROUND(H255/10000,2)</f>
        <v>0.12</v>
      </c>
      <c r="R44" s="18"/>
    </row>
    <row r="45" customFormat="false" ht="14.25" hidden="false" customHeight="false" outlineLevel="0" collapsed="false">
      <c r="A45" s="1"/>
      <c r="B45" s="5" t="s">
        <v>68</v>
      </c>
      <c r="C45" s="12" t="s">
        <v>69</v>
      </c>
      <c r="D45" s="12" t="s">
        <v>70</v>
      </c>
      <c r="E45" s="12" t="s">
        <v>71</v>
      </c>
      <c r="F45" s="54" t="s">
        <v>72</v>
      </c>
      <c r="G45" s="55" t="s">
        <v>73</v>
      </c>
      <c r="H45" s="3"/>
      <c r="I45" s="44"/>
      <c r="J45" s="17" t="s">
        <v>23</v>
      </c>
      <c r="K45" s="17"/>
      <c r="L45" s="14" t="s">
        <v>24</v>
      </c>
      <c r="M45" s="15" t="n">
        <f aca="false">ROUND(D256/10000,2)</f>
        <v>0.02</v>
      </c>
      <c r="N45" s="15" t="n">
        <f aca="false">ROUND(E256/10000,2)</f>
        <v>0.02</v>
      </c>
      <c r="O45" s="15" t="n">
        <f aca="false">ROUND(F256/10000,2)</f>
        <v>0.02</v>
      </c>
      <c r="P45" s="15" t="n">
        <f aca="false">ROUND(G256/10000,2)</f>
        <v>0.02</v>
      </c>
      <c r="Q45" s="15" t="n">
        <f aca="false">ROUND(H256/10000,2)</f>
        <v>0.02</v>
      </c>
      <c r="R45" s="18"/>
    </row>
    <row r="46" customFormat="false" ht="14.25" hidden="false" customHeight="false" outlineLevel="0" collapsed="false">
      <c r="A46" s="1"/>
      <c r="B46" s="33"/>
      <c r="C46" s="7" t="s">
        <v>74</v>
      </c>
      <c r="D46" s="7" t="s">
        <v>75</v>
      </c>
      <c r="E46" s="7" t="s">
        <v>76</v>
      </c>
      <c r="F46" s="33" t="s">
        <v>77</v>
      </c>
      <c r="G46" s="56" t="s">
        <v>8</v>
      </c>
      <c r="H46" s="3"/>
      <c r="I46" s="44"/>
      <c r="J46" s="17"/>
      <c r="K46" s="19" t="s">
        <v>8</v>
      </c>
      <c r="L46" s="14" t="s">
        <v>26</v>
      </c>
      <c r="M46" s="15" t="n">
        <f aca="false">+M42+M43+M44+M45</f>
        <v>0.11</v>
      </c>
      <c r="N46" s="15" t="n">
        <f aca="false">+N42+N43+N44+N45</f>
        <v>0.11</v>
      </c>
      <c r="O46" s="15" t="n">
        <f aca="false">+O42+O43+O44+O45</f>
        <v>0.13</v>
      </c>
      <c r="P46" s="15" t="n">
        <f aca="false">+P42+P43+P44+P45</f>
        <v>0.14</v>
      </c>
      <c r="Q46" s="15" t="n">
        <f aca="false">+Q42+Q43+Q44+Q45</f>
        <v>0.14</v>
      </c>
      <c r="R46" s="18"/>
    </row>
    <row r="47" customFormat="false" ht="14.25" hidden="false" customHeight="false" outlineLevel="0" collapsed="false">
      <c r="A47" s="1"/>
      <c r="B47" s="57" t="s">
        <v>78</v>
      </c>
      <c r="C47" s="58" t="n">
        <v>14</v>
      </c>
      <c r="D47" s="58" t="n">
        <v>27</v>
      </c>
      <c r="E47" s="58" t="n">
        <v>47</v>
      </c>
      <c r="F47" s="58" t="n">
        <v>77</v>
      </c>
      <c r="G47" s="58" t="n">
        <v>95</v>
      </c>
      <c r="H47" s="3"/>
      <c r="I47" s="44"/>
      <c r="J47" s="7"/>
      <c r="K47" s="20" t="s">
        <v>28</v>
      </c>
      <c r="L47" s="20" t="s">
        <v>29</v>
      </c>
      <c r="M47" s="48" t="n">
        <f aca="false">D257</f>
        <v>0.8</v>
      </c>
      <c r="N47" s="48" t="n">
        <f aca="false">E257</f>
        <v>1</v>
      </c>
      <c r="O47" s="48" t="n">
        <f aca="false">F257</f>
        <v>1.5</v>
      </c>
      <c r="P47" s="48" t="n">
        <f aca="false">G257</f>
        <v>1.8</v>
      </c>
      <c r="Q47" s="48" t="n">
        <f aca="false">H257</f>
        <v>2</v>
      </c>
      <c r="R47" s="11"/>
    </row>
    <row r="48" customFormat="false" ht="14.25" hidden="false" customHeight="false" outlineLevel="0" collapsed="false">
      <c r="A48" s="1"/>
      <c r="B48" s="59" t="s">
        <v>79</v>
      </c>
      <c r="C48" s="60" t="n">
        <v>35</v>
      </c>
      <c r="D48" s="60" t="n">
        <v>51</v>
      </c>
      <c r="E48" s="60" t="n">
        <v>67</v>
      </c>
      <c r="F48" s="60" t="n">
        <v>81</v>
      </c>
      <c r="G48" s="60" t="n">
        <v>95</v>
      </c>
      <c r="H48" s="3"/>
      <c r="I48" s="44"/>
      <c r="J48" s="61"/>
      <c r="K48" s="62"/>
      <c r="L48" s="62"/>
      <c r="M48" s="63"/>
      <c r="N48" s="64"/>
      <c r="O48" s="64"/>
      <c r="P48" s="64"/>
      <c r="Q48" s="64"/>
      <c r="R48" s="65"/>
      <c r="S48" s="66"/>
    </row>
    <row r="49" customFormat="false" ht="14.25" hidden="false" customHeight="false" outlineLevel="0" collapsed="false">
      <c r="A49" s="1"/>
      <c r="B49" s="67"/>
      <c r="C49" s="68"/>
      <c r="D49" s="68"/>
      <c r="E49" s="68"/>
      <c r="F49" s="68"/>
      <c r="G49" s="68"/>
      <c r="H49" s="3"/>
      <c r="I49" s="44"/>
      <c r="J49" s="61"/>
      <c r="K49" s="62"/>
      <c r="L49" s="62"/>
      <c r="M49" s="63"/>
      <c r="N49" s="64"/>
      <c r="O49" s="64"/>
      <c r="P49" s="64"/>
      <c r="Q49" s="64"/>
      <c r="R49" s="65"/>
      <c r="S49" s="66"/>
    </row>
    <row r="50" customFormat="false" ht="14.25" hidden="false" customHeight="false" outlineLevel="0" collapsed="false">
      <c r="A50" s="1"/>
      <c r="B50" s="67"/>
      <c r="C50" s="68"/>
      <c r="D50" s="68"/>
      <c r="E50" s="68"/>
      <c r="F50" s="68"/>
      <c r="G50" s="68"/>
      <c r="H50" s="3"/>
      <c r="I50" s="44"/>
      <c r="J50" s="61"/>
      <c r="K50" s="62"/>
      <c r="L50" s="62"/>
      <c r="M50" s="63"/>
      <c r="N50" s="64"/>
      <c r="O50" s="64"/>
      <c r="P50" s="64"/>
      <c r="Q50" s="64"/>
      <c r="R50" s="65"/>
      <c r="S50" s="66"/>
    </row>
    <row r="51" customFormat="false" ht="14.25" hidden="false" customHeight="false" outlineLevel="0" collapsed="false">
      <c r="A51" s="3" t="s">
        <v>80</v>
      </c>
      <c r="B51" s="1"/>
      <c r="C51" s="1"/>
      <c r="D51" s="1"/>
      <c r="E51" s="1"/>
      <c r="F51" s="1"/>
      <c r="G51" s="1"/>
      <c r="H51" s="1"/>
      <c r="I51" s="69"/>
      <c r="J51" s="2" t="s">
        <v>81</v>
      </c>
      <c r="K51" s="2"/>
      <c r="L51" s="2"/>
      <c r="M51" s="2"/>
      <c r="N51" s="2"/>
      <c r="O51" s="2"/>
      <c r="P51" s="2"/>
      <c r="Q51" s="2"/>
      <c r="R51" s="2"/>
      <c r="S51" s="66"/>
    </row>
    <row r="52" customFormat="false" ht="14.25" hidden="false" customHeight="false" outlineLevel="0" collapsed="false">
      <c r="A52" s="3"/>
      <c r="B52" s="1"/>
      <c r="C52" s="1"/>
      <c r="D52" s="1"/>
      <c r="E52" s="1"/>
      <c r="F52" s="1"/>
      <c r="G52" s="1"/>
      <c r="H52" s="1"/>
      <c r="I52" s="69"/>
      <c r="J52" s="61"/>
      <c r="K52" s="62"/>
      <c r="L52" s="62"/>
      <c r="M52" s="63"/>
      <c r="N52" s="64"/>
      <c r="O52" s="64"/>
      <c r="P52" s="64"/>
      <c r="Q52" s="64"/>
      <c r="R52" s="65"/>
      <c r="S52" s="66"/>
    </row>
    <row r="53" customFormat="false" ht="14.25" hidden="false" customHeight="false" outlineLevel="0" collapsed="false">
      <c r="B53" s="3" t="s">
        <v>82</v>
      </c>
      <c r="C53" s="1"/>
      <c r="D53" s="1"/>
      <c r="E53" s="1"/>
      <c r="F53" s="1"/>
      <c r="G53" s="1"/>
      <c r="H53" s="1"/>
      <c r="I53" s="69"/>
      <c r="J53" s="61"/>
      <c r="K53" s="62"/>
      <c r="L53" s="62"/>
      <c r="M53" s="63"/>
      <c r="N53" s="64"/>
      <c r="O53" s="64"/>
      <c r="P53" s="64"/>
      <c r="Q53" s="64"/>
      <c r="R53" s="65"/>
      <c r="S53" s="66"/>
    </row>
    <row r="54" customFormat="false" ht="14.25" hidden="false" customHeight="false" outlineLevel="0" collapsed="false">
      <c r="A54" s="1"/>
      <c r="B54" s="3" t="s">
        <v>83</v>
      </c>
      <c r="C54" s="1"/>
      <c r="D54" s="1"/>
      <c r="E54" s="1"/>
      <c r="F54" s="1"/>
      <c r="G54" s="1"/>
      <c r="H54" s="1"/>
      <c r="I54" s="69"/>
      <c r="J54" s="5" t="s">
        <v>4</v>
      </c>
      <c r="K54" s="5" t="s">
        <v>5</v>
      </c>
      <c r="L54" s="5"/>
      <c r="M54" s="6" t="s">
        <v>6</v>
      </c>
      <c r="N54" s="6"/>
      <c r="O54" s="6"/>
      <c r="P54" s="6"/>
      <c r="Q54" s="6"/>
      <c r="R54" s="5" t="s">
        <v>7</v>
      </c>
    </row>
    <row r="55" customFormat="false" ht="14.25" hidden="false" customHeight="false" outlineLevel="0" collapsed="false">
      <c r="A55" s="1"/>
      <c r="B55" s="3" t="s">
        <v>84</v>
      </c>
      <c r="C55" s="1"/>
      <c r="D55" s="1"/>
      <c r="E55" s="1"/>
      <c r="F55" s="3"/>
      <c r="G55" s="70"/>
      <c r="H55" s="24" t="s">
        <v>85</v>
      </c>
      <c r="I55" s="65" t="n">
        <v>10000</v>
      </c>
      <c r="J55" s="7"/>
      <c r="K55" s="8" t="s">
        <v>8</v>
      </c>
      <c r="L55" s="9"/>
      <c r="M55" s="10" t="s">
        <v>9</v>
      </c>
      <c r="N55" s="10" t="s">
        <v>10</v>
      </c>
      <c r="O55" s="10" t="s">
        <v>11</v>
      </c>
      <c r="P55" s="10" t="s">
        <v>12</v>
      </c>
      <c r="Q55" s="10" t="s">
        <v>13</v>
      </c>
      <c r="R55" s="11"/>
    </row>
    <row r="56" customFormat="false" ht="14.25" hidden="false" customHeight="false" outlineLevel="0" collapsed="false">
      <c r="A56" s="1"/>
      <c r="B56" s="3" t="s">
        <v>86</v>
      </c>
      <c r="C56" s="1"/>
      <c r="D56" s="1"/>
      <c r="E56" s="1"/>
      <c r="F56" s="1"/>
      <c r="G56" s="1"/>
      <c r="H56" s="24"/>
      <c r="I56" s="66"/>
      <c r="J56" s="12"/>
      <c r="K56" s="13"/>
      <c r="L56" s="14" t="s">
        <v>15</v>
      </c>
      <c r="M56" s="15" t="n">
        <f aca="false">ROUND(D259/10000,2)</f>
        <v>0.94</v>
      </c>
      <c r="N56" s="15" t="n">
        <f aca="false">ROUND(E259/10000,2)</f>
        <v>1.13</v>
      </c>
      <c r="O56" s="15" t="n">
        <f aca="false">ROUND(F259/10000,2)</f>
        <v>1.33</v>
      </c>
      <c r="P56" s="15" t="n">
        <f aca="false">ROUND(G259/10000,2)</f>
        <v>1.47</v>
      </c>
      <c r="Q56" s="15" t="n">
        <f aca="false">ROUND(H259/10000,2)</f>
        <v>1.56</v>
      </c>
      <c r="R56" s="16"/>
    </row>
    <row r="57" customFormat="false" ht="14.25" hidden="false" customHeight="false" outlineLevel="0" collapsed="false">
      <c r="A57" s="1"/>
      <c r="B57" s="3"/>
      <c r="C57" s="1"/>
      <c r="D57" s="1"/>
      <c r="E57" s="1"/>
      <c r="F57" s="1"/>
      <c r="G57" s="1"/>
      <c r="H57" s="24"/>
      <c r="I57" s="71"/>
      <c r="J57" s="17" t="s">
        <v>66</v>
      </c>
      <c r="K57" s="17" t="s">
        <v>18</v>
      </c>
      <c r="L57" s="14" t="s">
        <v>19</v>
      </c>
      <c r="M57" s="15" t="n">
        <f aca="false">ROUND(D260/10000,2)</f>
        <v>0.12</v>
      </c>
      <c r="N57" s="15" t="n">
        <f aca="false">ROUND(E260/10000,2)</f>
        <v>0.12</v>
      </c>
      <c r="O57" s="15" t="n">
        <f aca="false">ROUND(F260/10000,2)</f>
        <v>0.14</v>
      </c>
      <c r="P57" s="15" t="n">
        <f aca="false">ROUND(G260/10000,2)</f>
        <v>0.15</v>
      </c>
      <c r="Q57" s="15" t="n">
        <f aca="false">ROUND(H260/10000,2)</f>
        <v>0.16</v>
      </c>
      <c r="R57" s="18"/>
    </row>
    <row r="58" customFormat="false" ht="14.25" hidden="false" customHeight="false" outlineLevel="0" collapsed="false">
      <c r="A58" s="1"/>
      <c r="C58" s="5" t="s">
        <v>87</v>
      </c>
      <c r="D58" s="5"/>
      <c r="E58" s="32" t="s">
        <v>88</v>
      </c>
      <c r="F58" s="32" t="s">
        <v>89</v>
      </c>
      <c r="G58" s="32" t="s">
        <v>90</v>
      </c>
      <c r="H58" s="32" t="s">
        <v>91</v>
      </c>
      <c r="I58" s="71"/>
      <c r="J58" s="17" t="n">
        <v>2</v>
      </c>
      <c r="K58" s="17"/>
      <c r="L58" s="14" t="s">
        <v>21</v>
      </c>
      <c r="M58" s="15" t="n">
        <f aca="false">ROUND(D261/10000,2)</f>
        <v>0</v>
      </c>
      <c r="N58" s="15" t="n">
        <f aca="false">ROUND(E261/10000,2)</f>
        <v>0</v>
      </c>
      <c r="O58" s="15" t="n">
        <f aca="false">ROUND(F261/10000,2)</f>
        <v>0</v>
      </c>
      <c r="P58" s="15" t="n">
        <f aca="false">ROUND(G261/10000,2)</f>
        <v>0</v>
      </c>
      <c r="Q58" s="15" t="n">
        <f aca="false">ROUND(H261/10000,2)</f>
        <v>0</v>
      </c>
      <c r="R58" s="18"/>
    </row>
    <row r="59" customFormat="false" ht="14.25" hidden="false" customHeight="false" outlineLevel="0" collapsed="false">
      <c r="A59" s="1"/>
      <c r="C59" s="6" t="s">
        <v>92</v>
      </c>
      <c r="D59" s="6"/>
      <c r="E59" s="72" t="s">
        <v>93</v>
      </c>
      <c r="F59" s="72" t="s">
        <v>94</v>
      </c>
      <c r="G59" s="72" t="s">
        <v>95</v>
      </c>
      <c r="H59" s="72" t="s">
        <v>96</v>
      </c>
      <c r="I59" s="71"/>
      <c r="J59" s="17" t="s">
        <v>23</v>
      </c>
      <c r="K59" s="17"/>
      <c r="L59" s="14" t="s">
        <v>24</v>
      </c>
      <c r="M59" s="15" t="n">
        <f aca="false">ROUND(D262/10000,2)</f>
        <v>0.04</v>
      </c>
      <c r="N59" s="15" t="n">
        <f aca="false">ROUND(E262/10000,2)</f>
        <v>0.05</v>
      </c>
      <c r="O59" s="15" t="n">
        <f aca="false">ROUND(F262/10000,2)</f>
        <v>0.05</v>
      </c>
      <c r="P59" s="15" t="n">
        <f aca="false">ROUND(G262/10000,2)</f>
        <v>0.06</v>
      </c>
      <c r="Q59" s="15" t="n">
        <f aca="false">ROUND(H262/10000,2)</f>
        <v>0.06</v>
      </c>
      <c r="R59" s="18"/>
    </row>
    <row r="60" customFormat="false" ht="14.25" hidden="false" customHeight="false" outlineLevel="0" collapsed="false">
      <c r="A60" s="1"/>
      <c r="C60" s="73" t="s">
        <v>97</v>
      </c>
      <c r="D60" s="73"/>
      <c r="E60" s="74" t="n">
        <v>5.5</v>
      </c>
      <c r="F60" s="51" t="n">
        <v>40</v>
      </c>
      <c r="G60" s="7" t="n">
        <v>83</v>
      </c>
      <c r="H60" s="7" t="n">
        <v>100</v>
      </c>
      <c r="I60" s="71"/>
      <c r="J60" s="17"/>
      <c r="K60" s="19" t="s">
        <v>8</v>
      </c>
      <c r="L60" s="14" t="s">
        <v>26</v>
      </c>
      <c r="M60" s="15" t="n">
        <f aca="false">+M56+M57+M58+M59</f>
        <v>1.1</v>
      </c>
      <c r="N60" s="15" t="n">
        <f aca="false">+N56+N57+N58+N59</f>
        <v>1.3</v>
      </c>
      <c r="O60" s="15" t="n">
        <f aca="false">+O56+O57+O58+O59</f>
        <v>1.52</v>
      </c>
      <c r="P60" s="15" t="n">
        <f aca="false">+P56+P57+P58+P59</f>
        <v>1.68</v>
      </c>
      <c r="Q60" s="15" t="n">
        <f aca="false">+Q56+Q57+Q58+Q59</f>
        <v>1.78</v>
      </c>
      <c r="R60" s="18"/>
    </row>
    <row r="61" customFormat="false" ht="14.25" hidden="false" customHeight="false" outlineLevel="0" collapsed="false">
      <c r="A61" s="1"/>
      <c r="B61" s="3"/>
      <c r="C61" s="1"/>
      <c r="D61" s="1"/>
      <c r="E61" s="1"/>
      <c r="F61" s="1"/>
      <c r="G61" s="1"/>
      <c r="H61" s="24"/>
      <c r="I61" s="71"/>
      <c r="J61" s="7"/>
      <c r="K61" s="20" t="s">
        <v>28</v>
      </c>
      <c r="L61" s="20" t="s">
        <v>29</v>
      </c>
      <c r="M61" s="48" t="n">
        <f aca="false">D263</f>
        <v>0</v>
      </c>
      <c r="N61" s="48" t="n">
        <f aca="false">E263</f>
        <v>0</v>
      </c>
      <c r="O61" s="48" t="n">
        <f aca="false">F263</f>
        <v>0</v>
      </c>
      <c r="P61" s="48" t="n">
        <f aca="false">G263</f>
        <v>0</v>
      </c>
      <c r="Q61" s="48" t="n">
        <f aca="false">H263</f>
        <v>0</v>
      </c>
      <c r="R61" s="11"/>
    </row>
    <row r="62" customFormat="false" ht="14.25" hidden="false" customHeight="false" outlineLevel="0" collapsed="false">
      <c r="A62" s="1"/>
      <c r="B62" s="3"/>
      <c r="C62" s="1"/>
      <c r="D62" s="1"/>
      <c r="E62" s="1"/>
      <c r="F62" s="1"/>
      <c r="G62" s="1"/>
      <c r="H62" s="24"/>
      <c r="I62" s="71"/>
      <c r="J62" s="12"/>
      <c r="K62" s="13"/>
      <c r="L62" s="14" t="s">
        <v>15</v>
      </c>
      <c r="M62" s="15" t="n">
        <f aca="false">ROUND(D289/10000,2)</f>
        <v>0.27</v>
      </c>
      <c r="N62" s="15" t="n">
        <f aca="false">ROUND(E289/10000,2)</f>
        <v>0.37</v>
      </c>
      <c r="O62" s="15" t="n">
        <f aca="false">ROUND(F289/10000,2)</f>
        <v>0.47</v>
      </c>
      <c r="P62" s="15" t="n">
        <f aca="false">ROUND(G289/10000,2)</f>
        <v>0.5</v>
      </c>
      <c r="Q62" s="15" t="n">
        <f aca="false">ROUND(H289/10000,2)</f>
        <v>0.5</v>
      </c>
      <c r="R62" s="16"/>
    </row>
    <row r="63" customFormat="false" ht="14.25" hidden="false" customHeight="false" outlineLevel="0" collapsed="false">
      <c r="A63" s="3" t="s">
        <v>98</v>
      </c>
      <c r="B63" s="1"/>
      <c r="C63" s="1"/>
      <c r="D63" s="1"/>
      <c r="E63" s="1"/>
      <c r="F63" s="1"/>
      <c r="G63" s="1"/>
      <c r="H63" s="1"/>
      <c r="I63" s="69"/>
      <c r="J63" s="17" t="s">
        <v>99</v>
      </c>
      <c r="K63" s="17" t="s">
        <v>18</v>
      </c>
      <c r="L63" s="14" t="s">
        <v>19</v>
      </c>
      <c r="M63" s="15" t="n">
        <f aca="false">ROUND(D290/10000,2)</f>
        <v>0.27</v>
      </c>
      <c r="N63" s="15" t="n">
        <f aca="false">ROUND(E290/10000,2)</f>
        <v>0.37</v>
      </c>
      <c r="O63" s="15" t="n">
        <f aca="false">ROUND(F290/10000,2)</f>
        <v>0.46</v>
      </c>
      <c r="P63" s="15" t="n">
        <f aca="false">ROUND(G290/10000,2)</f>
        <v>0.51</v>
      </c>
      <c r="Q63" s="15" t="n">
        <f aca="false">ROUND(H290/10000,2)</f>
        <v>0.54</v>
      </c>
      <c r="R63" s="18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69"/>
      <c r="J64" s="17" t="n">
        <v>1</v>
      </c>
      <c r="K64" s="17"/>
      <c r="L64" s="14" t="s">
        <v>21</v>
      </c>
      <c r="M64" s="15" t="n">
        <f aca="false">ROUND(D291/10000,2)</f>
        <v>0</v>
      </c>
      <c r="N64" s="15" t="n">
        <f aca="false">ROUND(E291/10000,2)</f>
        <v>0</v>
      </c>
      <c r="O64" s="15" t="n">
        <f aca="false">ROUND(F291/10000,2)</f>
        <v>0</v>
      </c>
      <c r="P64" s="15" t="n">
        <f aca="false">ROUND(G291/10000,2)</f>
        <v>0</v>
      </c>
      <c r="Q64" s="15" t="n">
        <f aca="false">ROUND(H291/10000,2)</f>
        <v>0</v>
      </c>
      <c r="R64" s="18"/>
    </row>
    <row r="65" customFormat="false" ht="14.25" hidden="false" customHeight="false" outlineLevel="0" collapsed="false">
      <c r="B65" s="3" t="s">
        <v>100</v>
      </c>
      <c r="C65" s="1"/>
      <c r="D65" s="1"/>
      <c r="E65" s="1"/>
      <c r="F65" s="1"/>
      <c r="G65" s="1"/>
      <c r="H65" s="1"/>
      <c r="I65" s="69"/>
      <c r="J65" s="17" t="s">
        <v>23</v>
      </c>
      <c r="K65" s="17"/>
      <c r="L65" s="14" t="s">
        <v>24</v>
      </c>
      <c r="M65" s="15" t="n">
        <f aca="false">ROUND(D292/10000,2)</f>
        <v>0.04</v>
      </c>
      <c r="N65" s="15" t="n">
        <f aca="false">ROUND(E292/10000,2)</f>
        <v>0.05</v>
      </c>
      <c r="O65" s="15" t="n">
        <f aca="false">ROUND(F292/10000,2)</f>
        <v>0.05</v>
      </c>
      <c r="P65" s="15" t="n">
        <f aca="false">ROUND(G292/10000,2)</f>
        <v>0.06</v>
      </c>
      <c r="Q65" s="15" t="n">
        <f aca="false">ROUND(H292/10000,2)</f>
        <v>0.07</v>
      </c>
      <c r="R65" s="18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69"/>
      <c r="J66" s="17"/>
      <c r="K66" s="19" t="s">
        <v>8</v>
      </c>
      <c r="L66" s="14" t="s">
        <v>26</v>
      </c>
      <c r="M66" s="15" t="n">
        <f aca="false">+M62+M63+M64+M65</f>
        <v>0.58</v>
      </c>
      <c r="N66" s="15" t="n">
        <f aca="false">+N62+N63+N64+N65</f>
        <v>0.79</v>
      </c>
      <c r="O66" s="15" t="n">
        <f aca="false">+O62+O63+O64+O65</f>
        <v>0.98</v>
      </c>
      <c r="P66" s="15" t="n">
        <f aca="false">+P62+P63+P64+P65</f>
        <v>1.07</v>
      </c>
      <c r="Q66" s="15" t="n">
        <f aca="false">+Q62+Q63+Q64+Q65</f>
        <v>1.11</v>
      </c>
      <c r="R66" s="18"/>
    </row>
    <row r="67" customFormat="false" ht="14.25" hidden="false" customHeight="false" outlineLevel="0" collapsed="false">
      <c r="A67" s="1"/>
      <c r="B67" s="3" t="s">
        <v>101</v>
      </c>
      <c r="C67" s="1"/>
      <c r="D67" s="1"/>
      <c r="E67" s="1"/>
      <c r="F67" s="1"/>
      <c r="G67" s="1"/>
      <c r="H67" s="1"/>
      <c r="I67" s="69"/>
      <c r="J67" s="7"/>
      <c r="K67" s="20" t="s">
        <v>28</v>
      </c>
      <c r="L67" s="20" t="s">
        <v>29</v>
      </c>
      <c r="M67" s="48" t="n">
        <f aca="false">D293</f>
        <v>0</v>
      </c>
      <c r="N67" s="48" t="n">
        <f aca="false">E293</f>
        <v>0</v>
      </c>
      <c r="O67" s="48" t="n">
        <f aca="false">F293</f>
        <v>0</v>
      </c>
      <c r="P67" s="48" t="n">
        <f aca="false">G293</f>
        <v>0</v>
      </c>
      <c r="Q67" s="48" t="n">
        <f aca="false">H293</f>
        <v>0</v>
      </c>
      <c r="R67" s="11"/>
    </row>
    <row r="68" customFormat="false" ht="14.25" hidden="false" customHeight="false" outlineLevel="0" collapsed="false">
      <c r="A68" s="1"/>
      <c r="B68" s="3" t="s">
        <v>102</v>
      </c>
      <c r="C68" s="1"/>
      <c r="D68" s="1"/>
      <c r="E68" s="1"/>
      <c r="F68" s="1"/>
      <c r="G68" s="1"/>
      <c r="H68" s="24" t="s">
        <v>42</v>
      </c>
      <c r="I68" s="75" t="n">
        <v>1.2291</v>
      </c>
      <c r="J68" s="12"/>
      <c r="K68" s="13"/>
      <c r="L68" s="14" t="s">
        <v>15</v>
      </c>
      <c r="M68" s="15" t="n">
        <f aca="false">ROUND(D308/10000,2)</f>
        <v>0.09</v>
      </c>
      <c r="N68" s="15" t="n">
        <f aca="false">ROUND(E308/10000,2)</f>
        <v>0.12</v>
      </c>
      <c r="O68" s="15" t="n">
        <f aca="false">ROUND(F308/10000,2)</f>
        <v>0.14</v>
      </c>
      <c r="P68" s="15" t="n">
        <f aca="false">ROUND(G308/10000,2)</f>
        <v>0.16</v>
      </c>
      <c r="Q68" s="15" t="n">
        <f aca="false">ROUND(H308/10000,2)</f>
        <v>0.17</v>
      </c>
      <c r="R68" s="16"/>
    </row>
    <row r="69" customFormat="false" ht="14.25" hidden="false" customHeight="false" outlineLevel="0" collapsed="false">
      <c r="A69" s="1"/>
      <c r="B69" s="3"/>
      <c r="C69" s="1"/>
      <c r="D69" s="1"/>
      <c r="E69" s="1"/>
      <c r="F69" s="1"/>
      <c r="G69" s="1"/>
      <c r="H69" s="24"/>
      <c r="I69" s="75"/>
      <c r="J69" s="17" t="s">
        <v>99</v>
      </c>
      <c r="K69" s="17" t="s">
        <v>18</v>
      </c>
      <c r="L69" s="14" t="s">
        <v>19</v>
      </c>
      <c r="M69" s="15" t="n">
        <f aca="false">ROUND(D309/10000,2)</f>
        <v>0.05</v>
      </c>
      <c r="N69" s="15" t="n">
        <f aca="false">ROUND(E309/10000,2)</f>
        <v>0.08</v>
      </c>
      <c r="O69" s="15" t="n">
        <f aca="false">ROUND(F309/10000,2)</f>
        <v>0.1</v>
      </c>
      <c r="P69" s="15" t="n">
        <f aca="false">ROUND(G309/10000,2)</f>
        <v>0.1</v>
      </c>
      <c r="Q69" s="15" t="n">
        <f aca="false">ROUND(H309/10000,2)</f>
        <v>0.11</v>
      </c>
      <c r="R69" s="18"/>
    </row>
    <row r="70" customFormat="false" ht="14.25" hidden="false" customHeight="false" outlineLevel="0" collapsed="false">
      <c r="A70" s="3" t="s">
        <v>103</v>
      </c>
      <c r="B70" s="1"/>
      <c r="C70" s="1"/>
      <c r="D70" s="1"/>
      <c r="E70" s="1"/>
      <c r="F70" s="1"/>
      <c r="G70" s="1"/>
      <c r="H70" s="1"/>
      <c r="I70" s="69"/>
      <c r="J70" s="17" t="n">
        <v>2</v>
      </c>
      <c r="K70" s="17"/>
      <c r="L70" s="14" t="s">
        <v>21</v>
      </c>
      <c r="M70" s="15" t="n">
        <f aca="false">ROUND(D310/10000,2)</f>
        <v>0</v>
      </c>
      <c r="N70" s="15" t="n">
        <f aca="false">ROUND(E310/10000,2)</f>
        <v>0</v>
      </c>
      <c r="O70" s="15" t="n">
        <f aca="false">ROUND(F310/10000,2)</f>
        <v>0</v>
      </c>
      <c r="P70" s="15" t="n">
        <f aca="false">ROUND(G310/10000,2)</f>
        <v>0</v>
      </c>
      <c r="Q70" s="15" t="n">
        <f aca="false">ROUND(H310/10000,2)</f>
        <v>0</v>
      </c>
      <c r="R70" s="18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69"/>
      <c r="J71" s="17" t="s">
        <v>23</v>
      </c>
      <c r="K71" s="17"/>
      <c r="L71" s="14" t="s">
        <v>24</v>
      </c>
      <c r="M71" s="15" t="n">
        <f aca="false">ROUND(D311/10000,2)</f>
        <v>0</v>
      </c>
      <c r="N71" s="15" t="n">
        <f aca="false">ROUND(E311/10000,2)</f>
        <v>0</v>
      </c>
      <c r="O71" s="15" t="n">
        <f aca="false">ROUND(F311/10000,2)</f>
        <v>0.03</v>
      </c>
      <c r="P71" s="15" t="n">
        <f aca="false">ROUND(G311/10000,2)</f>
        <v>0.03</v>
      </c>
      <c r="Q71" s="15" t="n">
        <f aca="false">ROUND(H311/10000,2)</f>
        <v>0.04</v>
      </c>
      <c r="R71" s="18"/>
    </row>
    <row r="72" customFormat="false" ht="14.25" hidden="false" customHeight="false" outlineLevel="0" collapsed="false">
      <c r="B72" s="3" t="s">
        <v>104</v>
      </c>
      <c r="C72" s="1"/>
      <c r="D72" s="1"/>
      <c r="E72" s="1"/>
      <c r="F72" s="1"/>
      <c r="G72" s="1"/>
      <c r="H72" s="1"/>
      <c r="I72" s="69"/>
      <c r="J72" s="17"/>
      <c r="K72" s="19" t="s">
        <v>8</v>
      </c>
      <c r="L72" s="14" t="s">
        <v>26</v>
      </c>
      <c r="M72" s="15" t="n">
        <f aca="false">+M68+M69+M70+M71</f>
        <v>0.14</v>
      </c>
      <c r="N72" s="15" t="n">
        <f aca="false">+N68+N69+N70+N71</f>
        <v>0.2</v>
      </c>
      <c r="O72" s="15" t="n">
        <f aca="false">+O68+O69+O70+O71</f>
        <v>0.27</v>
      </c>
      <c r="P72" s="15" t="n">
        <f aca="false">+P68+P69+P70+P71</f>
        <v>0.29</v>
      </c>
      <c r="Q72" s="15" t="n">
        <f aca="false">+Q68+Q69+Q70+Q71</f>
        <v>0.32</v>
      </c>
      <c r="R72" s="18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69"/>
      <c r="J73" s="7"/>
      <c r="K73" s="20" t="s">
        <v>28</v>
      </c>
      <c r="L73" s="20" t="s">
        <v>29</v>
      </c>
      <c r="M73" s="48" t="n">
        <f aca="false">D312</f>
        <v>0</v>
      </c>
      <c r="N73" s="48" t="n">
        <f aca="false">E312</f>
        <v>0</v>
      </c>
      <c r="O73" s="48" t="n">
        <f aca="false">F312</f>
        <v>0</v>
      </c>
      <c r="P73" s="48" t="n">
        <f aca="false">G312</f>
        <v>0</v>
      </c>
      <c r="Q73" s="48" t="n">
        <f aca="false">H312</f>
        <v>0</v>
      </c>
      <c r="R73" s="11"/>
    </row>
    <row r="74" customFormat="false" ht="14.25" hidden="false" customHeight="false" outlineLevel="0" collapsed="false">
      <c r="A74" s="1"/>
      <c r="B74" s="3" t="s">
        <v>101</v>
      </c>
      <c r="C74" s="1"/>
      <c r="D74" s="1"/>
      <c r="E74" s="1"/>
      <c r="F74" s="1"/>
      <c r="G74" s="1"/>
      <c r="H74" s="1"/>
      <c r="I74" s="1"/>
      <c r="J74" s="12"/>
      <c r="K74" s="13"/>
      <c r="L74" s="14" t="s">
        <v>15</v>
      </c>
      <c r="M74" s="15" t="n">
        <f aca="false">ROUND(D315/10000,2)</f>
        <v>1.86</v>
      </c>
      <c r="N74" s="15" t="n">
        <f aca="false">ROUND(E315/10000,2)</f>
        <v>2.77</v>
      </c>
      <c r="O74" s="15" t="n">
        <f aca="false">ROUND(F315/10000,2)</f>
        <v>4.95</v>
      </c>
      <c r="P74" s="15" t="n">
        <f aca="false">ROUND(G315/10000,2)</f>
        <v>6.52</v>
      </c>
      <c r="Q74" s="15" t="n">
        <f aca="false">ROUND(H315/10000,2)</f>
        <v>6.87</v>
      </c>
      <c r="R74" s="16"/>
    </row>
    <row r="75" customFormat="false" ht="14.25" hidden="false" customHeight="false" outlineLevel="0" collapsed="false">
      <c r="A75" s="1"/>
      <c r="B75" s="3" t="s">
        <v>105</v>
      </c>
      <c r="C75" s="1"/>
      <c r="D75" s="1"/>
      <c r="E75" s="1" t="s">
        <v>106</v>
      </c>
      <c r="F75" s="1"/>
      <c r="G75" s="1"/>
      <c r="H75" s="24" t="s">
        <v>42</v>
      </c>
      <c r="I75" s="25" t="n">
        <v>0.6302</v>
      </c>
      <c r="J75" s="17" t="s">
        <v>107</v>
      </c>
      <c r="K75" s="17" t="s">
        <v>18</v>
      </c>
      <c r="L75" s="14" t="s">
        <v>19</v>
      </c>
      <c r="M75" s="15" t="n">
        <f aca="false">ROUND(D316/10000,2)</f>
        <v>0</v>
      </c>
      <c r="N75" s="15" t="n">
        <f aca="false">ROUND(E316/10000,2)</f>
        <v>0</v>
      </c>
      <c r="O75" s="15" t="n">
        <f aca="false">ROUND(F316/10000,2)</f>
        <v>0</v>
      </c>
      <c r="P75" s="15" t="n">
        <f aca="false">ROUND(G316/10000,2)</f>
        <v>0</v>
      </c>
      <c r="Q75" s="15" t="n">
        <f aca="false">ROUND(H316/10000,2)</f>
        <v>0</v>
      </c>
      <c r="R75" s="18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7" t="n">
        <v>1</v>
      </c>
      <c r="K76" s="17"/>
      <c r="L76" s="14" t="s">
        <v>21</v>
      </c>
      <c r="M76" s="15" t="n">
        <f aca="false">ROUND(D317/10000,2)</f>
        <v>0</v>
      </c>
      <c r="N76" s="15" t="n">
        <f aca="false">ROUND(E317/10000,2)</f>
        <v>0</v>
      </c>
      <c r="O76" s="15" t="n">
        <f aca="false">ROUND(F317/10000,2)</f>
        <v>0</v>
      </c>
      <c r="P76" s="15" t="n">
        <f aca="false">ROUND(G317/10000,2)</f>
        <v>0</v>
      </c>
      <c r="Q76" s="15" t="n">
        <f aca="false">ROUND(H317/10000,2)</f>
        <v>0</v>
      </c>
      <c r="R76" s="18"/>
    </row>
    <row r="77" customFormat="false" ht="14.25" hidden="false" customHeight="false" outlineLevel="0" collapsed="false">
      <c r="A77" s="3" t="s">
        <v>108</v>
      </c>
      <c r="B77" s="1"/>
      <c r="C77" s="1"/>
      <c r="D77" s="1"/>
      <c r="E77" s="1"/>
      <c r="F77" s="1"/>
      <c r="G77" s="1"/>
      <c r="H77" s="1"/>
      <c r="I77" s="1"/>
      <c r="J77" s="17" t="s">
        <v>23</v>
      </c>
      <c r="K77" s="17"/>
      <c r="L77" s="14" t="s">
        <v>24</v>
      </c>
      <c r="M77" s="15" t="n">
        <f aca="false">ROUND(D318/10000,2)</f>
        <v>0</v>
      </c>
      <c r="N77" s="15" t="n">
        <f aca="false">ROUND(E318/10000,2)</f>
        <v>0</v>
      </c>
      <c r="O77" s="15" t="n">
        <f aca="false">ROUND(F318/10000,2)</f>
        <v>0</v>
      </c>
      <c r="P77" s="15" t="n">
        <f aca="false">ROUND(G318/10000,2)</f>
        <v>0</v>
      </c>
      <c r="Q77" s="15" t="n">
        <f aca="false">ROUND(H318/10000,2)</f>
        <v>0</v>
      </c>
      <c r="R77" s="18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7"/>
      <c r="K78" s="19" t="s">
        <v>8</v>
      </c>
      <c r="L78" s="14" t="s">
        <v>26</v>
      </c>
      <c r="M78" s="15" t="n">
        <f aca="false">+M74+M75+M76+M77</f>
        <v>1.86</v>
      </c>
      <c r="N78" s="15" t="n">
        <f aca="false">+N74+N75+N76+N77</f>
        <v>2.77</v>
      </c>
      <c r="O78" s="15" t="n">
        <f aca="false">+O74+O75+O76+O77</f>
        <v>4.95</v>
      </c>
      <c r="P78" s="15" t="n">
        <f aca="false">+P74+P75+P76+P77</f>
        <v>6.52</v>
      </c>
      <c r="Q78" s="15" t="n">
        <f aca="false">+Q74+Q75+Q76+Q77</f>
        <v>6.87</v>
      </c>
      <c r="R78" s="18"/>
    </row>
    <row r="79" customFormat="false" ht="14.25" hidden="false" customHeight="false" outlineLevel="0" collapsed="false">
      <c r="B79" s="3" t="s">
        <v>109</v>
      </c>
      <c r="C79" s="1"/>
      <c r="D79" s="1"/>
      <c r="E79" s="1"/>
      <c r="F79" s="1"/>
      <c r="G79" s="1"/>
      <c r="H79" s="1"/>
      <c r="I79" s="1"/>
      <c r="J79" s="7"/>
      <c r="K79" s="20" t="s">
        <v>28</v>
      </c>
      <c r="L79" s="20" t="s">
        <v>29</v>
      </c>
      <c r="M79" s="48" t="n">
        <f aca="false">D319</f>
        <v>0</v>
      </c>
      <c r="N79" s="48" t="n">
        <f aca="false">E319</f>
        <v>0</v>
      </c>
      <c r="O79" s="48" t="n">
        <f aca="false">F319</f>
        <v>0</v>
      </c>
      <c r="P79" s="48" t="n">
        <f aca="false">G319</f>
        <v>0</v>
      </c>
      <c r="Q79" s="48" t="n">
        <f aca="false">H319</f>
        <v>0</v>
      </c>
      <c r="R79" s="1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2"/>
      <c r="K80" s="13"/>
      <c r="L80" s="14" t="s">
        <v>15</v>
      </c>
      <c r="M80" s="15" t="n">
        <f aca="false">ROUND(D333/10000,2)</f>
        <v>2.49</v>
      </c>
      <c r="N80" s="15" t="n">
        <f aca="false">ROUND(E333/10000,2)</f>
        <v>3.84</v>
      </c>
      <c r="O80" s="15" t="n">
        <f aca="false">ROUND(F333/10000,2)</f>
        <v>5.5</v>
      </c>
      <c r="P80" s="15" t="n">
        <f aca="false">ROUND(G333/10000,2)</f>
        <v>6.88</v>
      </c>
      <c r="Q80" s="15" t="n">
        <f aca="false">ROUND(H333/10000,2)</f>
        <v>7.22</v>
      </c>
      <c r="R80" s="16"/>
    </row>
    <row r="81" customFormat="false" ht="14.25" hidden="false" customHeight="false" outlineLevel="0" collapsed="false">
      <c r="A81" s="1"/>
      <c r="B81" s="3" t="s">
        <v>101</v>
      </c>
      <c r="C81" s="1"/>
      <c r="D81" s="1"/>
      <c r="E81" s="1"/>
      <c r="F81" s="1"/>
      <c r="G81" s="1"/>
      <c r="H81" s="1"/>
      <c r="I81" s="1"/>
      <c r="J81" s="17" t="s">
        <v>107</v>
      </c>
      <c r="K81" s="17" t="s">
        <v>18</v>
      </c>
      <c r="L81" s="14" t="s">
        <v>19</v>
      </c>
      <c r="M81" s="15" t="n">
        <f aca="false">ROUND(D334/10000,2)</f>
        <v>0</v>
      </c>
      <c r="N81" s="15" t="n">
        <f aca="false">ROUND(E334/10000,2)</f>
        <v>0</v>
      </c>
      <c r="O81" s="15" t="n">
        <f aca="false">ROUND(F334/10000,2)</f>
        <v>0</v>
      </c>
      <c r="P81" s="15" t="n">
        <f aca="false">ROUND(G334/10000,2)</f>
        <v>0</v>
      </c>
      <c r="Q81" s="15" t="n">
        <f aca="false">ROUND(H334/10000,2)</f>
        <v>0</v>
      </c>
      <c r="R81" s="18"/>
    </row>
    <row r="82" customFormat="false" ht="14.25" hidden="false" customHeight="false" outlineLevel="0" collapsed="false">
      <c r="A82" s="1"/>
      <c r="B82" s="3" t="s">
        <v>110</v>
      </c>
      <c r="C82" s="1"/>
      <c r="D82" s="1"/>
      <c r="E82" s="1"/>
      <c r="F82" s="1"/>
      <c r="G82" s="1"/>
      <c r="H82" s="24" t="s">
        <v>42</v>
      </c>
      <c r="I82" s="76" t="n">
        <v>0.0437</v>
      </c>
      <c r="J82" s="17" t="n">
        <v>2</v>
      </c>
      <c r="K82" s="17"/>
      <c r="L82" s="14" t="s">
        <v>21</v>
      </c>
      <c r="M82" s="15" t="n">
        <f aca="false">ROUND(D335/10000,2)</f>
        <v>0</v>
      </c>
      <c r="N82" s="15" t="n">
        <f aca="false">ROUND(E335/10000,2)</f>
        <v>0</v>
      </c>
      <c r="O82" s="15" t="n">
        <f aca="false">ROUND(F335/10000,2)</f>
        <v>0</v>
      </c>
      <c r="P82" s="15" t="n">
        <f aca="false">ROUND(G335/10000,2)</f>
        <v>0</v>
      </c>
      <c r="Q82" s="15" t="n">
        <f aca="false">ROUND(H335/10000,2)</f>
        <v>0</v>
      </c>
      <c r="R82" s="18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23"/>
      <c r="I83" s="23"/>
      <c r="J83" s="17" t="s">
        <v>23</v>
      </c>
      <c r="K83" s="17"/>
      <c r="L83" s="14" t="s">
        <v>24</v>
      </c>
      <c r="M83" s="15" t="n">
        <f aca="false">ROUND(D336/10000,2)</f>
        <v>0</v>
      </c>
      <c r="N83" s="15" t="n">
        <f aca="false">ROUND(E336/10000,2)</f>
        <v>0</v>
      </c>
      <c r="O83" s="15" t="n">
        <f aca="false">ROUND(F336/10000,2)</f>
        <v>0</v>
      </c>
      <c r="P83" s="15" t="n">
        <f aca="false">ROUND(G336/10000,2)</f>
        <v>0</v>
      </c>
      <c r="Q83" s="15" t="n">
        <f aca="false">ROUND(H336/10000,2)</f>
        <v>0</v>
      </c>
      <c r="R83" s="18"/>
    </row>
    <row r="84" customFormat="false" ht="14.25" hidden="false" customHeight="false" outlineLevel="0" collapsed="false">
      <c r="A84" s="3" t="s">
        <v>111</v>
      </c>
      <c r="B84" s="1"/>
      <c r="C84" s="1"/>
      <c r="D84" s="1"/>
      <c r="E84" s="1"/>
      <c r="F84" s="1"/>
      <c r="G84" s="1"/>
      <c r="H84" s="23"/>
      <c r="I84" s="23"/>
      <c r="J84" s="17"/>
      <c r="K84" s="19" t="s">
        <v>8</v>
      </c>
      <c r="L84" s="14" t="s">
        <v>26</v>
      </c>
      <c r="M84" s="15" t="n">
        <f aca="false">+M80+M81+M82+M83</f>
        <v>2.49</v>
      </c>
      <c r="N84" s="15" t="n">
        <f aca="false">+N80+N81+N82+N83</f>
        <v>3.84</v>
      </c>
      <c r="O84" s="15" t="n">
        <f aca="false">+O80+O81+O82+O83</f>
        <v>5.5</v>
      </c>
      <c r="P84" s="15" t="n">
        <f aca="false">+P80+P81+P82+P83</f>
        <v>6.88</v>
      </c>
      <c r="Q84" s="15" t="n">
        <f aca="false">+Q80+Q81+Q82+Q83</f>
        <v>7.22</v>
      </c>
      <c r="R84" s="18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23"/>
      <c r="I85" s="23"/>
      <c r="J85" s="7"/>
      <c r="K85" s="20" t="s">
        <v>28</v>
      </c>
      <c r="L85" s="20" t="s">
        <v>29</v>
      </c>
      <c r="M85" s="48" t="n">
        <f aca="false">D337</f>
        <v>0</v>
      </c>
      <c r="N85" s="48" t="n">
        <f aca="false">E337</f>
        <v>0</v>
      </c>
      <c r="O85" s="48" t="n">
        <f aca="false">F337</f>
        <v>0</v>
      </c>
      <c r="P85" s="48" t="n">
        <f aca="false">G337</f>
        <v>0</v>
      </c>
      <c r="Q85" s="48" t="n">
        <f aca="false">H337</f>
        <v>0</v>
      </c>
      <c r="R85" s="11"/>
    </row>
    <row r="86" customFormat="false" ht="14.25" hidden="false" customHeight="false" outlineLevel="0" collapsed="false">
      <c r="B86" s="3" t="s">
        <v>112</v>
      </c>
      <c r="C86" s="1"/>
      <c r="D86" s="1"/>
      <c r="E86" s="1"/>
      <c r="F86" s="1"/>
      <c r="G86" s="1"/>
      <c r="H86" s="23"/>
      <c r="I86" s="23"/>
      <c r="J86" s="12"/>
      <c r="K86" s="13"/>
      <c r="L86" s="14" t="s">
        <v>15</v>
      </c>
      <c r="M86" s="15" t="n">
        <f aca="false">ROUND(D340/10000,2)</f>
        <v>0</v>
      </c>
      <c r="N86" s="15" t="n">
        <f aca="false">ROUND(E340/10000,2)</f>
        <v>0</v>
      </c>
      <c r="O86" s="15" t="n">
        <f aca="false">ROUND(F340/10000,2)</f>
        <v>0</v>
      </c>
      <c r="P86" s="15" t="n">
        <f aca="false">ROUND(G340/10000,2)</f>
        <v>0</v>
      </c>
      <c r="Q86" s="15" t="n">
        <f aca="false">ROUND(H340/10000,2)</f>
        <v>0</v>
      </c>
      <c r="R86" s="16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23"/>
      <c r="I87" s="23"/>
      <c r="J87" s="17" t="s">
        <v>113</v>
      </c>
      <c r="K87" s="17" t="s">
        <v>18</v>
      </c>
      <c r="L87" s="14" t="s">
        <v>19</v>
      </c>
      <c r="M87" s="15" t="n">
        <f aca="false">ROUND(D341/10000,2)</f>
        <v>0.06</v>
      </c>
      <c r="N87" s="15" t="n">
        <f aca="false">ROUND(E341/10000,2)</f>
        <v>0.06</v>
      </c>
      <c r="O87" s="15" t="n">
        <f aca="false">ROUND(F341/10000,2)</f>
        <v>0.07</v>
      </c>
      <c r="P87" s="15" t="n">
        <f aca="false">ROUND(G341/10000,2)</f>
        <v>0.08</v>
      </c>
      <c r="Q87" s="15" t="n">
        <f aca="false">ROUND(H341/10000,2)</f>
        <v>0.08</v>
      </c>
      <c r="R87" s="18"/>
    </row>
    <row r="88" customFormat="false" ht="14.25" hidden="false" customHeight="false" outlineLevel="0" collapsed="false">
      <c r="A88" s="1"/>
      <c r="B88" s="3" t="s">
        <v>101</v>
      </c>
      <c r="C88" s="1"/>
      <c r="D88" s="1"/>
      <c r="E88" s="1"/>
      <c r="F88" s="1"/>
      <c r="G88" s="1"/>
      <c r="H88" s="23"/>
      <c r="I88" s="23"/>
      <c r="J88" s="17"/>
      <c r="K88" s="17"/>
      <c r="L88" s="14" t="s">
        <v>21</v>
      </c>
      <c r="M88" s="15" t="n">
        <f aca="false">ROUND(D342/10000,2)</f>
        <v>0</v>
      </c>
      <c r="N88" s="15" t="n">
        <f aca="false">ROUND(E342/10000,2)</f>
        <v>0</v>
      </c>
      <c r="O88" s="15" t="n">
        <f aca="false">ROUND(F342/10000,2)</f>
        <v>0</v>
      </c>
      <c r="P88" s="15" t="n">
        <f aca="false">ROUND(G342/10000,2)</f>
        <v>0</v>
      </c>
      <c r="Q88" s="15" t="n">
        <f aca="false">ROUND(H342/10000,2)</f>
        <v>0</v>
      </c>
      <c r="R88" s="18"/>
    </row>
    <row r="89" customFormat="false" ht="14.25" hidden="false" customHeight="false" outlineLevel="0" collapsed="false">
      <c r="A89" s="1"/>
      <c r="B89" s="3" t="s">
        <v>114</v>
      </c>
      <c r="C89" s="1"/>
      <c r="D89" s="1"/>
      <c r="E89" s="1"/>
      <c r="F89" s="1"/>
      <c r="G89" s="1"/>
      <c r="H89" s="24" t="s">
        <v>42</v>
      </c>
      <c r="I89" s="77" t="n">
        <v>0.039</v>
      </c>
      <c r="J89" s="17" t="s">
        <v>23</v>
      </c>
      <c r="K89" s="17"/>
      <c r="L89" s="14" t="s">
        <v>24</v>
      </c>
      <c r="M89" s="15" t="n">
        <f aca="false">ROUND(D343/10000,2)</f>
        <v>0.04</v>
      </c>
      <c r="N89" s="15" t="n">
        <f aca="false">ROUND(E343/10000,2)</f>
        <v>0.05</v>
      </c>
      <c r="O89" s="15" t="n">
        <f aca="false">ROUND(F343/10000,2)</f>
        <v>0.06</v>
      </c>
      <c r="P89" s="15" t="n">
        <f aca="false">ROUND(G343/10000,2)</f>
        <v>0.06</v>
      </c>
      <c r="Q89" s="15" t="n">
        <f aca="false">ROUND(H343/10000,2)</f>
        <v>0.06</v>
      </c>
      <c r="R89" s="18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7"/>
      <c r="K90" s="19" t="s">
        <v>8</v>
      </c>
      <c r="L90" s="14" t="s">
        <v>26</v>
      </c>
      <c r="M90" s="15" t="n">
        <f aca="false">+M86+M87+M88+M89</f>
        <v>0.1</v>
      </c>
      <c r="N90" s="15" t="n">
        <f aca="false">+N86+N87+N88+N89</f>
        <v>0.11</v>
      </c>
      <c r="O90" s="15" t="n">
        <f aca="false">+O86+O87+O88+O89</f>
        <v>0.13</v>
      </c>
      <c r="P90" s="15" t="n">
        <f aca="false">+P86+P87+P88+P89</f>
        <v>0.14</v>
      </c>
      <c r="Q90" s="15" t="n">
        <f aca="false">+Q86+Q87+Q88+Q89</f>
        <v>0.14</v>
      </c>
      <c r="R90" s="18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7"/>
      <c r="K91" s="20" t="s">
        <v>28</v>
      </c>
      <c r="L91" s="20" t="s">
        <v>29</v>
      </c>
      <c r="M91" s="48" t="n">
        <f aca="false">D344</f>
        <v>0</v>
      </c>
      <c r="N91" s="48" t="n">
        <f aca="false">E344</f>
        <v>0</v>
      </c>
      <c r="O91" s="48" t="n">
        <f aca="false">F344</f>
        <v>0</v>
      </c>
      <c r="P91" s="48" t="n">
        <f aca="false">G344</f>
        <v>0</v>
      </c>
      <c r="Q91" s="48" t="n">
        <f aca="false">H344</f>
        <v>0</v>
      </c>
      <c r="R91" s="11"/>
    </row>
    <row r="92" customFormat="false" ht="14.25" hidden="false" customHeight="false" outlineLevel="0" collapsed="false">
      <c r="A92" s="3" t="s">
        <v>115</v>
      </c>
      <c r="B92" s="1"/>
      <c r="C92" s="1"/>
      <c r="D92" s="1"/>
      <c r="E92" s="1"/>
      <c r="F92" s="1"/>
      <c r="G92" s="1"/>
      <c r="H92" s="1"/>
      <c r="I92" s="1"/>
      <c r="J92" s="12"/>
      <c r="K92" s="13"/>
      <c r="L92" s="14" t="s">
        <v>15</v>
      </c>
      <c r="M92" s="15" t="n">
        <f aca="false">ROUND(D359/10000,2)</f>
        <v>1.88</v>
      </c>
      <c r="N92" s="15" t="n">
        <f aca="false">ROUND(E359/10000,2)</f>
        <v>2</v>
      </c>
      <c r="O92" s="15" t="n">
        <f aca="false">ROUND(F359/10000,2)</f>
        <v>2.25</v>
      </c>
      <c r="P92" s="15" t="n">
        <f aca="false">ROUND(G359/10000,2)</f>
        <v>2.5</v>
      </c>
      <c r="Q92" s="15" t="n">
        <f aca="false">ROUND(H359/10000,2)</f>
        <v>2.75</v>
      </c>
      <c r="R92" s="16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7" t="s">
        <v>116</v>
      </c>
      <c r="K93" s="17" t="s">
        <v>18</v>
      </c>
      <c r="L93" s="14" t="s">
        <v>19</v>
      </c>
      <c r="M93" s="15" t="n">
        <f aca="false">ROUND(D360/10000,2)</f>
        <v>0.41</v>
      </c>
      <c r="N93" s="15" t="n">
        <f aca="false">ROUND(E360/10000,2)</f>
        <v>0.43</v>
      </c>
      <c r="O93" s="15" t="n">
        <f aca="false">ROUND(F360/10000,2)</f>
        <v>0.47</v>
      </c>
      <c r="P93" s="15" t="n">
        <f aca="false">ROUND(G360/10000,2)</f>
        <v>0.52</v>
      </c>
      <c r="Q93" s="15" t="n">
        <f aca="false">ROUND(H360/10000,2)</f>
        <v>0.56</v>
      </c>
      <c r="R93" s="18"/>
    </row>
    <row r="94" customFormat="false" ht="14.25" hidden="false" customHeight="false" outlineLevel="0" collapsed="false">
      <c r="B94" s="3" t="s">
        <v>117</v>
      </c>
      <c r="C94" s="1"/>
      <c r="D94" s="1"/>
      <c r="E94" s="1"/>
      <c r="F94" s="1"/>
      <c r="G94" s="1"/>
      <c r="H94" s="1"/>
      <c r="I94" s="1"/>
      <c r="J94" s="17"/>
      <c r="K94" s="17"/>
      <c r="L94" s="14" t="s">
        <v>21</v>
      </c>
      <c r="M94" s="15" t="n">
        <f aca="false">ROUND(D361/10000,2)</f>
        <v>0</v>
      </c>
      <c r="N94" s="15" t="n">
        <f aca="false">ROUND(E361/10000,2)</f>
        <v>0</v>
      </c>
      <c r="O94" s="15" t="n">
        <f aca="false">ROUND(F361/10000,2)</f>
        <v>0</v>
      </c>
      <c r="P94" s="15" t="n">
        <f aca="false">ROUND(G361/10000,2)</f>
        <v>0</v>
      </c>
      <c r="Q94" s="15" t="n">
        <f aca="false">ROUND(H361/10000,2)</f>
        <v>0</v>
      </c>
      <c r="R94" s="18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7" t="s">
        <v>23</v>
      </c>
      <c r="K95" s="17"/>
      <c r="L95" s="14" t="s">
        <v>24</v>
      </c>
      <c r="M95" s="15" t="n">
        <f aca="false">ROUND(D362/10000,2)</f>
        <v>0</v>
      </c>
      <c r="N95" s="15" t="n">
        <f aca="false">ROUND(E362/10000,2)</f>
        <v>0</v>
      </c>
      <c r="O95" s="15" t="n">
        <f aca="false">ROUND(F362/10000,2)</f>
        <v>0</v>
      </c>
      <c r="P95" s="15" t="n">
        <f aca="false">ROUND(G362/10000,2)</f>
        <v>0</v>
      </c>
      <c r="Q95" s="15" t="n">
        <f aca="false">ROUND(H362/10000,2)</f>
        <v>0</v>
      </c>
      <c r="R95" s="18"/>
    </row>
    <row r="96" customFormat="false" ht="14.25" hidden="false" customHeight="false" outlineLevel="0" collapsed="false">
      <c r="A96" s="1"/>
      <c r="B96" s="3" t="s">
        <v>118</v>
      </c>
      <c r="C96" s="1"/>
      <c r="D96" s="1"/>
      <c r="E96" s="1"/>
      <c r="F96" s="1"/>
      <c r="G96" s="1"/>
      <c r="H96" s="1"/>
      <c r="I96" s="1"/>
      <c r="J96" s="17"/>
      <c r="K96" s="19" t="s">
        <v>8</v>
      </c>
      <c r="L96" s="14" t="s">
        <v>26</v>
      </c>
      <c r="M96" s="15" t="n">
        <f aca="false">+M92+M93+M94+M95</f>
        <v>2.29</v>
      </c>
      <c r="N96" s="15" t="n">
        <f aca="false">+N92+N93+N94+N95</f>
        <v>2.43</v>
      </c>
      <c r="O96" s="15" t="n">
        <f aca="false">+O92+O93+O94+O95</f>
        <v>2.72</v>
      </c>
      <c r="P96" s="15" t="n">
        <f aca="false">+P92+P93+P94+P95</f>
        <v>3.02</v>
      </c>
      <c r="Q96" s="15" t="n">
        <f aca="false">+Q92+Q93+Q94+Q95</f>
        <v>3.31</v>
      </c>
      <c r="R96" s="18"/>
    </row>
    <row r="97" customFormat="false" ht="14.25" hidden="false" customHeight="false" outlineLevel="0" collapsed="false">
      <c r="A97" s="1"/>
      <c r="B97" s="3" t="s">
        <v>119</v>
      </c>
      <c r="C97" s="1"/>
      <c r="D97" s="1"/>
      <c r="E97" s="1"/>
      <c r="F97" s="1"/>
      <c r="G97" s="1"/>
      <c r="H97" s="1"/>
      <c r="I97" s="1"/>
      <c r="J97" s="7"/>
      <c r="K97" s="20" t="s">
        <v>28</v>
      </c>
      <c r="L97" s="20" t="s">
        <v>29</v>
      </c>
      <c r="M97" s="48" t="n">
        <f aca="false">D363</f>
        <v>0</v>
      </c>
      <c r="N97" s="48" t="n">
        <f aca="false">E363</f>
        <v>0</v>
      </c>
      <c r="O97" s="48" t="n">
        <f aca="false">F363</f>
        <v>0</v>
      </c>
      <c r="P97" s="48" t="n">
        <f aca="false">G363</f>
        <v>0</v>
      </c>
      <c r="Q97" s="48" t="n">
        <f aca="false">H363</f>
        <v>0</v>
      </c>
      <c r="R97" s="11"/>
    </row>
    <row r="98" customFormat="false" ht="14.25" hidden="false" customHeight="false" outlineLevel="0" collapsed="false">
      <c r="A98" s="1"/>
      <c r="B98" s="3" t="s">
        <v>120</v>
      </c>
      <c r="C98" s="1"/>
      <c r="D98" s="1"/>
      <c r="E98" s="1"/>
      <c r="F98" s="1"/>
      <c r="G98" s="1"/>
      <c r="H98" s="1"/>
      <c r="I98" s="1"/>
    </row>
    <row r="99" customFormat="false" ht="14.25" hidden="false" customHeight="false" outlineLevel="0" collapsed="false">
      <c r="A99" s="1"/>
      <c r="B99" s="3" t="s">
        <v>121</v>
      </c>
      <c r="C99" s="1"/>
      <c r="D99" s="1"/>
      <c r="E99" s="1"/>
      <c r="F99" s="1"/>
      <c r="G99" s="1"/>
      <c r="H99" s="24" t="s">
        <v>42</v>
      </c>
      <c r="I99" s="76" t="n">
        <v>0.0642</v>
      </c>
    </row>
    <row r="100" customFormat="false" ht="14.25" hidden="false" customHeight="false" outlineLevel="0" collapsed="false">
      <c r="A100" s="1"/>
      <c r="B100" s="3"/>
      <c r="C100" s="1"/>
      <c r="D100" s="1"/>
      <c r="E100" s="1"/>
      <c r="F100" s="1"/>
      <c r="G100" s="1"/>
      <c r="H100" s="24"/>
      <c r="I100" s="78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customFormat="false" ht="14.25" hidden="false" customHeight="false" outlineLevel="0" collapsed="false">
      <c r="A101" s="3" t="s">
        <v>122</v>
      </c>
      <c r="C101" s="1"/>
      <c r="D101" s="1"/>
      <c r="E101" s="1"/>
      <c r="F101" s="1"/>
      <c r="G101" s="1"/>
      <c r="H101" s="1"/>
      <c r="I101" s="1"/>
      <c r="J101" s="79"/>
      <c r="K101" s="62"/>
      <c r="L101" s="62"/>
      <c r="M101" s="63"/>
      <c r="N101" s="64"/>
      <c r="O101" s="64"/>
      <c r="P101" s="64"/>
      <c r="Q101" s="64"/>
      <c r="R101" s="80"/>
      <c r="S101" s="66"/>
    </row>
    <row r="102" customFormat="false" ht="14.25" hidden="false" customHeight="false" outlineLevel="0" collapsed="false">
      <c r="A102" s="1"/>
      <c r="B102" s="3"/>
      <c r="C102" s="1"/>
      <c r="D102" s="1"/>
      <c r="E102" s="1"/>
      <c r="F102" s="1"/>
      <c r="G102" s="1"/>
      <c r="H102" s="1"/>
      <c r="I102" s="1"/>
      <c r="J102" s="61"/>
      <c r="K102" s="62"/>
      <c r="L102" s="62"/>
      <c r="M102" s="63"/>
      <c r="N102" s="64"/>
      <c r="O102" s="64"/>
      <c r="P102" s="64"/>
      <c r="Q102" s="64"/>
      <c r="R102" s="65"/>
      <c r="S102" s="66"/>
    </row>
    <row r="103" customFormat="false" ht="14.25" hidden="false" customHeight="false" outlineLevel="0" collapsed="false">
      <c r="B103" s="3" t="s">
        <v>123</v>
      </c>
      <c r="C103" s="1"/>
      <c r="D103" s="1"/>
      <c r="E103" s="1"/>
      <c r="F103" s="1"/>
      <c r="G103" s="1"/>
      <c r="H103" s="1"/>
      <c r="I103" s="1"/>
      <c r="J103" s="61"/>
      <c r="K103" s="62"/>
      <c r="L103" s="62"/>
      <c r="M103" s="63"/>
      <c r="N103" s="64"/>
      <c r="O103" s="64"/>
      <c r="P103" s="64"/>
      <c r="Q103" s="64"/>
      <c r="R103" s="65"/>
      <c r="S103" s="66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62"/>
      <c r="K104" s="62"/>
      <c r="L104" s="62"/>
      <c r="M104" s="62"/>
      <c r="N104" s="62"/>
      <c r="O104" s="62"/>
      <c r="P104" s="62"/>
      <c r="Q104" s="62"/>
      <c r="R104" s="62"/>
      <c r="S104" s="66"/>
    </row>
    <row r="105" customFormat="false" ht="14.25" hidden="false" customHeight="false" outlineLevel="0" collapsed="false">
      <c r="A105" s="1"/>
      <c r="B105" s="3" t="s">
        <v>124</v>
      </c>
      <c r="C105" s="1"/>
      <c r="D105" s="1"/>
      <c r="E105" s="1"/>
      <c r="F105" s="1"/>
      <c r="G105" s="1"/>
      <c r="H105" s="1"/>
      <c r="I105" s="1"/>
      <c r="J105" s="61"/>
      <c r="K105" s="81"/>
      <c r="L105" s="69"/>
      <c r="M105" s="80"/>
      <c r="N105" s="80"/>
      <c r="O105" s="80"/>
      <c r="P105" s="80"/>
      <c r="Q105" s="80"/>
      <c r="R105" s="65"/>
      <c r="S105" s="66"/>
    </row>
    <row r="106" customFormat="false" ht="14.25" hidden="false" customHeight="false" outlineLevel="0" collapsed="false">
      <c r="A106" s="1"/>
      <c r="B106" s="3" t="s">
        <v>125</v>
      </c>
      <c r="C106" s="1"/>
      <c r="D106" s="1"/>
      <c r="E106" s="1"/>
      <c r="F106" s="1"/>
      <c r="G106" s="1"/>
      <c r="H106" s="1"/>
      <c r="I106" s="1"/>
      <c r="J106" s="61"/>
      <c r="K106" s="69"/>
      <c r="L106" s="62"/>
      <c r="M106" s="71"/>
      <c r="N106" s="71"/>
      <c r="O106" s="71"/>
      <c r="P106" s="71"/>
      <c r="Q106" s="71"/>
      <c r="R106" s="65"/>
      <c r="S106" s="66"/>
    </row>
    <row r="107" customFormat="false" ht="14.25" hidden="false" customHeight="false" outlineLevel="0" collapsed="false">
      <c r="A107" s="1"/>
      <c r="B107" s="3" t="s">
        <v>126</v>
      </c>
      <c r="C107" s="1"/>
      <c r="E107" s="3"/>
      <c r="F107" s="3"/>
      <c r="G107" s="44"/>
      <c r="H107" s="3"/>
      <c r="I107" s="44"/>
      <c r="J107" s="62"/>
      <c r="K107" s="62"/>
      <c r="L107" s="62"/>
      <c r="M107" s="71"/>
      <c r="N107" s="71"/>
      <c r="O107" s="71"/>
      <c r="P107" s="71"/>
      <c r="Q107" s="71"/>
      <c r="R107" s="65"/>
      <c r="S107" s="66"/>
    </row>
    <row r="108" customFormat="false" ht="14.25" hidden="false" customHeight="false" outlineLevel="0" collapsed="false">
      <c r="A108" s="1"/>
      <c r="B108" s="3"/>
      <c r="C108" s="1"/>
      <c r="D108" s="3"/>
      <c r="E108" s="1"/>
      <c r="F108" s="3"/>
      <c r="G108" s="44"/>
      <c r="H108" s="3"/>
      <c r="I108" s="44"/>
      <c r="J108" s="62"/>
      <c r="K108" s="62"/>
      <c r="L108" s="62"/>
      <c r="M108" s="71"/>
      <c r="N108" s="71"/>
      <c r="O108" s="71"/>
      <c r="P108" s="71"/>
      <c r="Q108" s="71"/>
      <c r="R108" s="65"/>
      <c r="S108" s="66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62"/>
      <c r="K109" s="62"/>
      <c r="L109" s="62"/>
      <c r="M109" s="71"/>
      <c r="N109" s="71"/>
      <c r="O109" s="71"/>
      <c r="P109" s="71"/>
      <c r="Q109" s="71"/>
      <c r="R109" s="65"/>
      <c r="S109" s="66"/>
    </row>
    <row r="110" customFormat="false" ht="14.25" hidden="false" customHeight="false" outlineLevel="0" collapsed="false">
      <c r="A110" s="3" t="s">
        <v>127</v>
      </c>
      <c r="B110" s="1"/>
      <c r="C110" s="1"/>
      <c r="D110" s="1"/>
      <c r="E110" s="1"/>
      <c r="F110" s="1"/>
      <c r="G110" s="1"/>
      <c r="H110" s="1"/>
      <c r="I110" s="1"/>
      <c r="J110" s="62"/>
      <c r="K110" s="81"/>
      <c r="L110" s="62"/>
      <c r="M110" s="71"/>
      <c r="N110" s="71"/>
      <c r="O110" s="71"/>
      <c r="P110" s="71"/>
      <c r="Q110" s="71"/>
      <c r="R110" s="65"/>
      <c r="S110" s="66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61"/>
      <c r="K111" s="62"/>
      <c r="L111" s="62"/>
      <c r="M111" s="63"/>
      <c r="N111" s="64"/>
      <c r="O111" s="64"/>
      <c r="P111" s="64"/>
      <c r="Q111" s="64"/>
      <c r="R111" s="65"/>
      <c r="S111" s="66"/>
    </row>
    <row r="112" customFormat="false" ht="14.25" hidden="false" customHeight="false" outlineLevel="0" collapsed="false">
      <c r="B112" s="3" t="s">
        <v>128</v>
      </c>
      <c r="C112" s="1"/>
      <c r="D112" s="1"/>
      <c r="E112" s="1"/>
      <c r="F112" s="1"/>
      <c r="G112" s="1"/>
      <c r="H112" s="1"/>
      <c r="I112" s="1"/>
      <c r="J112" s="61"/>
      <c r="K112" s="69"/>
      <c r="L112" s="62"/>
      <c r="M112" s="71"/>
      <c r="N112" s="71"/>
      <c r="O112" s="71"/>
      <c r="P112" s="71"/>
      <c r="Q112" s="71"/>
      <c r="R112" s="65"/>
      <c r="S112" s="66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62"/>
      <c r="K113" s="62"/>
      <c r="L113" s="62"/>
      <c r="M113" s="71"/>
      <c r="N113" s="71"/>
      <c r="O113" s="71"/>
      <c r="P113" s="71"/>
      <c r="Q113" s="71"/>
      <c r="R113" s="65"/>
      <c r="S113" s="66"/>
    </row>
    <row r="114" customFormat="false" ht="14.25" hidden="false" customHeight="false" outlineLevel="0" collapsed="false">
      <c r="A114" s="1"/>
      <c r="B114" s="3" t="s">
        <v>129</v>
      </c>
      <c r="C114" s="1"/>
      <c r="D114" s="1"/>
      <c r="E114" s="1"/>
      <c r="F114" s="1"/>
      <c r="G114" s="1"/>
      <c r="H114" s="1"/>
      <c r="I114" s="1"/>
      <c r="J114" s="62"/>
      <c r="K114" s="62"/>
      <c r="L114" s="62"/>
      <c r="M114" s="71"/>
      <c r="N114" s="71"/>
      <c r="O114" s="71"/>
      <c r="P114" s="71"/>
      <c r="Q114" s="71"/>
      <c r="R114" s="65"/>
      <c r="S114" s="66"/>
    </row>
    <row r="115" customFormat="false" ht="14.25" hidden="false" customHeight="false" outlineLevel="0" collapsed="false">
      <c r="A115" s="1"/>
      <c r="B115" s="3" t="s">
        <v>130</v>
      </c>
      <c r="C115" s="1"/>
      <c r="D115" s="1"/>
      <c r="E115" s="1"/>
      <c r="F115" s="1"/>
      <c r="G115" s="1"/>
      <c r="H115" s="1"/>
      <c r="I115" s="1"/>
      <c r="J115" s="62"/>
      <c r="K115" s="62"/>
      <c r="L115" s="62"/>
      <c r="M115" s="71"/>
      <c r="N115" s="71"/>
      <c r="O115" s="71"/>
      <c r="P115" s="71"/>
      <c r="Q115" s="71"/>
      <c r="R115" s="65"/>
      <c r="S115" s="66"/>
    </row>
    <row r="116" customFormat="false" ht="14.25" hidden="false" customHeight="false" outlineLevel="0" collapsed="false">
      <c r="A116" s="1"/>
      <c r="B116" s="3" t="s">
        <v>131</v>
      </c>
      <c r="C116" s="1"/>
      <c r="D116" s="1"/>
      <c r="E116" s="1"/>
      <c r="F116" s="1"/>
      <c r="G116" s="1"/>
      <c r="H116" s="1"/>
      <c r="I116" s="1"/>
      <c r="J116" s="62"/>
      <c r="K116" s="81"/>
      <c r="L116" s="62"/>
      <c r="M116" s="71"/>
      <c r="N116" s="71"/>
      <c r="O116" s="71"/>
      <c r="P116" s="71"/>
      <c r="Q116" s="71"/>
      <c r="R116" s="65"/>
      <c r="S116" s="66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61"/>
      <c r="K117" s="62"/>
      <c r="L117" s="62"/>
      <c r="M117" s="63"/>
      <c r="N117" s="64"/>
      <c r="O117" s="64"/>
      <c r="P117" s="64"/>
      <c r="Q117" s="64"/>
      <c r="R117" s="65"/>
      <c r="S117" s="66"/>
    </row>
    <row r="118" customFormat="false" ht="14.25" hidden="false" customHeight="false" outlineLevel="0" collapsed="false">
      <c r="B118" s="3" t="s">
        <v>132</v>
      </c>
      <c r="C118" s="1"/>
      <c r="D118" s="1"/>
      <c r="E118" s="1"/>
      <c r="F118" s="1"/>
      <c r="G118" s="1"/>
      <c r="H118" s="1"/>
      <c r="I118" s="1"/>
      <c r="J118" s="61"/>
      <c r="K118" s="69"/>
      <c r="L118" s="62"/>
      <c r="M118" s="71"/>
      <c r="N118" s="71"/>
      <c r="O118" s="71"/>
      <c r="P118" s="71"/>
      <c r="Q118" s="71"/>
      <c r="R118" s="65"/>
      <c r="S118" s="66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62"/>
      <c r="K119" s="62"/>
      <c r="L119" s="62"/>
      <c r="M119" s="71"/>
      <c r="N119" s="71"/>
      <c r="O119" s="71"/>
      <c r="P119" s="71"/>
      <c r="Q119" s="71"/>
      <c r="R119" s="65"/>
      <c r="S119" s="66"/>
    </row>
    <row r="120" customFormat="false" ht="14.25" hidden="false" customHeight="false" outlineLevel="0" collapsed="false">
      <c r="A120" s="1"/>
      <c r="B120" s="3" t="s">
        <v>133</v>
      </c>
      <c r="C120" s="1"/>
      <c r="D120" s="1"/>
      <c r="E120" s="1"/>
      <c r="F120" s="1"/>
      <c r="G120" s="1"/>
      <c r="H120" s="1"/>
      <c r="I120" s="1"/>
      <c r="J120" s="62"/>
      <c r="K120" s="62"/>
      <c r="L120" s="62"/>
      <c r="M120" s="71"/>
      <c r="N120" s="71"/>
      <c r="O120" s="71"/>
      <c r="P120" s="71"/>
      <c r="Q120" s="71"/>
      <c r="R120" s="65"/>
      <c r="S120" s="66"/>
    </row>
    <row r="121" customFormat="false" ht="14.25" hidden="false" customHeight="false" outlineLevel="0" collapsed="false">
      <c r="A121" s="1"/>
      <c r="B121" s="3"/>
      <c r="C121" s="1"/>
      <c r="D121" s="1"/>
      <c r="E121" s="1"/>
      <c r="F121" s="1"/>
      <c r="G121" s="1"/>
      <c r="H121" s="1"/>
      <c r="I121" s="1"/>
      <c r="J121" s="62"/>
      <c r="K121" s="62"/>
      <c r="L121" s="62"/>
      <c r="M121" s="71"/>
      <c r="N121" s="71"/>
      <c r="O121" s="71"/>
      <c r="P121" s="71"/>
      <c r="Q121" s="71"/>
      <c r="R121" s="65"/>
      <c r="S121" s="66"/>
    </row>
    <row r="122" customFormat="false" ht="14.25" hidden="false" customHeight="false" outlineLevel="0" collapsed="false">
      <c r="A122" s="1"/>
      <c r="B122" s="3"/>
      <c r="C122" s="1"/>
      <c r="D122" s="1"/>
      <c r="E122" s="1"/>
      <c r="F122" s="1"/>
      <c r="G122" s="1"/>
      <c r="H122" s="1"/>
      <c r="I122" s="1"/>
      <c r="J122" s="62"/>
      <c r="K122" s="81"/>
      <c r="L122" s="62"/>
      <c r="M122" s="71"/>
      <c r="N122" s="71"/>
      <c r="O122" s="71"/>
      <c r="P122" s="71"/>
      <c r="Q122" s="71"/>
      <c r="R122" s="65"/>
      <c r="S122" s="66"/>
    </row>
    <row r="123" customFormat="false" ht="14.25" hidden="false" customHeight="false" outlineLevel="0" collapsed="false">
      <c r="A123" s="3" t="s">
        <v>134</v>
      </c>
      <c r="B123" s="1"/>
      <c r="C123" s="1"/>
      <c r="D123" s="1"/>
      <c r="E123" s="1"/>
      <c r="F123" s="1"/>
      <c r="G123" s="1"/>
      <c r="H123" s="1"/>
      <c r="I123" s="1"/>
      <c r="J123" s="61"/>
      <c r="K123" s="62"/>
      <c r="L123" s="62"/>
      <c r="M123" s="63"/>
      <c r="N123" s="64"/>
      <c r="O123" s="64"/>
      <c r="P123" s="64"/>
      <c r="Q123" s="64"/>
      <c r="R123" s="65"/>
      <c r="S123" s="66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61"/>
      <c r="K124" s="69"/>
      <c r="L124" s="62"/>
      <c r="M124" s="71"/>
      <c r="N124" s="71"/>
      <c r="O124" s="71"/>
      <c r="P124" s="71"/>
      <c r="Q124" s="71"/>
      <c r="R124" s="65"/>
      <c r="S124" s="66"/>
    </row>
    <row r="125" customFormat="false" ht="14.25" hidden="false" customHeight="false" outlineLevel="0" collapsed="false">
      <c r="B125" s="3" t="s">
        <v>135</v>
      </c>
      <c r="C125" s="1"/>
      <c r="D125" s="1"/>
      <c r="E125" s="1"/>
      <c r="F125" s="1"/>
      <c r="G125" s="1"/>
      <c r="H125" s="1"/>
      <c r="I125" s="1"/>
      <c r="J125" s="62"/>
      <c r="K125" s="62"/>
      <c r="L125" s="62"/>
      <c r="M125" s="71"/>
      <c r="N125" s="71"/>
      <c r="O125" s="71"/>
      <c r="P125" s="71"/>
      <c r="Q125" s="71"/>
      <c r="R125" s="65"/>
      <c r="S125" s="66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62"/>
      <c r="K126" s="62"/>
      <c r="L126" s="62"/>
      <c r="M126" s="71"/>
      <c r="N126" s="71"/>
      <c r="O126" s="71"/>
      <c r="P126" s="71"/>
      <c r="Q126" s="71"/>
      <c r="R126" s="65"/>
      <c r="S126" s="66"/>
    </row>
    <row r="127" customFormat="false" ht="14.25" hidden="false" customHeight="false" outlineLevel="0" collapsed="false">
      <c r="A127" s="1"/>
      <c r="B127" s="3" t="s">
        <v>136</v>
      </c>
      <c r="C127" s="1"/>
      <c r="D127" s="1"/>
      <c r="E127" s="1"/>
      <c r="F127" s="1"/>
      <c r="G127" s="1"/>
      <c r="H127" s="1"/>
      <c r="I127" s="1"/>
      <c r="J127" s="62"/>
      <c r="K127" s="62"/>
      <c r="L127" s="62"/>
      <c r="M127" s="71"/>
      <c r="N127" s="71"/>
      <c r="O127" s="71"/>
      <c r="P127" s="71"/>
      <c r="Q127" s="71"/>
      <c r="R127" s="65"/>
      <c r="S127" s="66"/>
    </row>
    <row r="128" customFormat="false" ht="14.25" hidden="false" customHeight="false" outlineLevel="0" collapsed="false">
      <c r="A128" s="1"/>
      <c r="B128" s="3" t="s">
        <v>137</v>
      </c>
      <c r="C128" s="1"/>
      <c r="D128" s="1"/>
      <c r="E128" s="1"/>
      <c r="F128" s="1"/>
      <c r="G128" s="1"/>
      <c r="H128" s="1"/>
      <c r="I128" s="1"/>
      <c r="J128" s="62"/>
      <c r="K128" s="81"/>
      <c r="L128" s="62"/>
      <c r="M128" s="71"/>
      <c r="N128" s="71"/>
      <c r="O128" s="71"/>
      <c r="P128" s="71"/>
      <c r="Q128" s="71"/>
      <c r="R128" s="65"/>
      <c r="S128" s="66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61"/>
      <c r="K129" s="62"/>
      <c r="L129" s="62"/>
      <c r="M129" s="63"/>
      <c r="N129" s="64"/>
      <c r="O129" s="64"/>
      <c r="P129" s="64"/>
      <c r="Q129" s="64"/>
      <c r="R129" s="65"/>
      <c r="S129" s="66"/>
    </row>
    <row r="130" customFormat="false" ht="14.25" hidden="false" customHeight="false" outlineLevel="0" collapsed="false">
      <c r="B130" s="1"/>
      <c r="C130" s="24" t="s">
        <v>138</v>
      </c>
      <c r="E130" s="1"/>
      <c r="F130" s="1"/>
      <c r="G130" s="62" t="s">
        <v>139</v>
      </c>
      <c r="H130" s="62"/>
      <c r="I130" s="1"/>
      <c r="J130" s="69"/>
      <c r="K130" s="69"/>
      <c r="L130" s="69"/>
      <c r="M130" s="69"/>
      <c r="N130" s="69"/>
      <c r="O130" s="69"/>
      <c r="P130" s="69"/>
      <c r="Q130" s="69"/>
      <c r="R130" s="69"/>
      <c r="S130" s="66"/>
    </row>
    <row r="131" customFormat="false" ht="14.25" hidden="false" customHeight="false" outlineLevel="0" collapsed="false">
      <c r="B131" s="3" t="s">
        <v>140</v>
      </c>
      <c r="C131" s="1"/>
      <c r="D131" s="3"/>
      <c r="E131" s="1"/>
      <c r="F131" s="3" t="s">
        <v>141</v>
      </c>
      <c r="G131" s="1"/>
      <c r="H131" s="1"/>
      <c r="I131" s="1"/>
      <c r="J131" s="69"/>
      <c r="K131" s="69"/>
      <c r="L131" s="69"/>
      <c r="M131" s="69"/>
      <c r="N131" s="69"/>
      <c r="O131" s="69"/>
      <c r="P131" s="69"/>
      <c r="Q131" s="69"/>
      <c r="R131" s="69"/>
      <c r="S131" s="66"/>
    </row>
    <row r="132" customFormat="false" ht="14.25" hidden="false" customHeight="false" outlineLevel="0" collapsed="false">
      <c r="B132" s="1"/>
      <c r="C132" s="3" t="s">
        <v>142</v>
      </c>
      <c r="E132" s="1"/>
      <c r="F132" s="1"/>
      <c r="G132" s="62" t="s">
        <v>143</v>
      </c>
      <c r="H132" s="62"/>
      <c r="I132" s="1"/>
      <c r="J132" s="69"/>
      <c r="K132" s="69"/>
      <c r="L132" s="69"/>
      <c r="M132" s="69"/>
      <c r="N132" s="69"/>
      <c r="O132" s="69"/>
      <c r="P132" s="69"/>
      <c r="Q132" s="69"/>
      <c r="R132" s="69"/>
      <c r="S132" s="66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69"/>
      <c r="K133" s="69"/>
      <c r="L133" s="75"/>
      <c r="M133" s="69"/>
      <c r="N133" s="69"/>
      <c r="O133" s="69"/>
      <c r="P133" s="69"/>
      <c r="Q133" s="69"/>
      <c r="R133" s="69"/>
      <c r="S133" s="66"/>
    </row>
    <row r="134" customFormat="false" ht="14.25" hidden="false" customHeight="false" outlineLevel="0" collapsed="false">
      <c r="A134" s="1"/>
      <c r="B134" s="3" t="s">
        <v>144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4.25" hidden="false" customHeight="false" outlineLevel="0" collapsed="false">
      <c r="A135" s="1"/>
      <c r="B135" s="3" t="s">
        <v>145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4.25" hidden="false" customHeight="false" outlineLevel="0" collapsed="false">
      <c r="A136" s="1"/>
      <c r="B136" s="3" t="s">
        <v>146</v>
      </c>
      <c r="C136" s="1"/>
      <c r="D136" s="1"/>
      <c r="E136" s="1"/>
      <c r="F136" s="1"/>
      <c r="G136" s="1"/>
      <c r="H136" s="24" t="s">
        <v>42</v>
      </c>
      <c r="I136" s="82" t="n">
        <v>1</v>
      </c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4.25" hidden="false" customHeight="false" outlineLevel="0" collapsed="false">
      <c r="A137" s="1"/>
      <c r="B137" s="3" t="s">
        <v>147</v>
      </c>
      <c r="C137" s="1"/>
      <c r="D137" s="1"/>
      <c r="E137" s="1"/>
      <c r="F137" s="1"/>
      <c r="G137" s="1"/>
      <c r="H137" s="24" t="s">
        <v>42</v>
      </c>
      <c r="I137" s="78" t="n">
        <v>0.08</v>
      </c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4.25" hidden="false" customHeight="false" outlineLevel="0" collapsed="false">
      <c r="A140" s="1"/>
      <c r="B140" s="1"/>
      <c r="C140" s="3" t="s">
        <v>148</v>
      </c>
      <c r="D140" s="1"/>
      <c r="E140" s="1"/>
      <c r="F140" s="1"/>
      <c r="G140" s="1"/>
      <c r="H140" s="1"/>
      <c r="I140" s="1"/>
    </row>
    <row r="141" customFormat="false" ht="14.25" hidden="false" customHeight="false" outlineLevel="0" collapsed="false">
      <c r="A141" s="1"/>
      <c r="B141" s="3" t="s">
        <v>149</v>
      </c>
      <c r="C141" s="1"/>
      <c r="D141" s="1"/>
      <c r="E141" s="1"/>
      <c r="F141" s="1"/>
      <c r="G141" s="1"/>
      <c r="H141" s="1"/>
      <c r="I141" s="1"/>
    </row>
    <row r="142" customFormat="false" ht="14.25" hidden="false" customHeight="false" outlineLevel="0" collapsed="false">
      <c r="A142" s="1"/>
      <c r="B142" s="1"/>
      <c r="C142" s="3" t="s">
        <v>150</v>
      </c>
      <c r="D142" s="1"/>
      <c r="E142" s="1"/>
      <c r="F142" s="1"/>
      <c r="G142" s="1"/>
      <c r="H142" s="1"/>
      <c r="I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4.2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4.2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4.2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4.2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4.2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4.2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4.2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4.2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4.2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4.2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4.2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4.2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4.2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4.2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4.2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4.2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D162" s="0" t="n">
        <v>5</v>
      </c>
      <c r="E162" s="0" t="n">
        <v>10</v>
      </c>
      <c r="F162" s="0" t="n">
        <v>20</v>
      </c>
      <c r="G162" s="0" t="n">
        <v>30</v>
      </c>
      <c r="H162" s="0" t="n">
        <v>50</v>
      </c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83" t="s">
        <v>151</v>
      </c>
      <c r="B163" s="83" t="s">
        <v>152</v>
      </c>
      <c r="C163" s="84" t="s">
        <v>153</v>
      </c>
      <c r="D163" s="0" t="n">
        <v>13250</v>
      </c>
      <c r="E163" s="0" t="n">
        <v>15340</v>
      </c>
      <c r="F163" s="0" t="n">
        <v>21430</v>
      </c>
      <c r="G163" s="0" t="n">
        <v>27927</v>
      </c>
      <c r="H163" s="0" t="n">
        <v>29320</v>
      </c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4.25" hidden="false" customHeight="false" outlineLevel="0" collapsed="false">
      <c r="C164" s="84" t="s">
        <v>154</v>
      </c>
      <c r="D164" s="0" t="n">
        <v>1650</v>
      </c>
      <c r="E164" s="0" t="n">
        <v>2258</v>
      </c>
      <c r="F164" s="0" t="n">
        <v>3010</v>
      </c>
      <c r="G164" s="0" t="n">
        <v>3672</v>
      </c>
      <c r="H164" s="0" t="n">
        <v>3672</v>
      </c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4.25" hidden="false" customHeight="false" outlineLevel="0" collapsed="false">
      <c r="C165" s="84" t="s">
        <v>155</v>
      </c>
      <c r="D165" s="0" t="n">
        <v>180</v>
      </c>
      <c r="E165" s="0" t="n">
        <v>240</v>
      </c>
      <c r="F165" s="0" t="n">
        <v>290</v>
      </c>
      <c r="G165" s="0" t="n">
        <v>312</v>
      </c>
      <c r="H165" s="0" t="n">
        <v>312</v>
      </c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4.25" hidden="false" customHeight="false" outlineLevel="0" collapsed="false">
      <c r="C166" s="84" t="s">
        <v>15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4.25" hidden="false" customHeight="false" outlineLevel="0" collapsed="false">
      <c r="C167" s="84" t="s">
        <v>157</v>
      </c>
      <c r="D167" s="0" t="n">
        <v>0</v>
      </c>
      <c r="E167" s="0" t="n">
        <v>1</v>
      </c>
      <c r="F167" s="0" t="n">
        <v>3</v>
      </c>
      <c r="G167" s="0" t="n">
        <v>5</v>
      </c>
      <c r="H167" s="0" t="n">
        <v>6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4.2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4.2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84" t="s">
        <v>158</v>
      </c>
      <c r="B170" s="83" t="s">
        <v>159</v>
      </c>
      <c r="C170" s="84" t="s">
        <v>153</v>
      </c>
      <c r="D170" s="0" t="n">
        <f aca="false">+D176+D182+D188</f>
        <v>6495</v>
      </c>
      <c r="E170" s="0" t="n">
        <f aca="false">+E176+E182+E188</f>
        <v>8807</v>
      </c>
      <c r="F170" s="0" t="n">
        <f aca="false">+F176+F182+F188</f>
        <v>11075</v>
      </c>
      <c r="G170" s="0" t="n">
        <f aca="false">+G176+G182+G188</f>
        <v>12670</v>
      </c>
      <c r="H170" s="0" t="n">
        <f aca="false">+H176+H182+H188</f>
        <v>12985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C171" s="84" t="s">
        <v>154</v>
      </c>
      <c r="D171" s="0" t="n">
        <f aca="false">+D177+D183+D189</f>
        <v>640</v>
      </c>
      <c r="E171" s="0" t="n">
        <f aca="false">+E177+E183+E189</f>
        <v>860</v>
      </c>
      <c r="F171" s="0" t="n">
        <f aca="false">+F177+F183+F189</f>
        <v>970</v>
      </c>
      <c r="G171" s="0" t="n">
        <f aca="false">+G177+G183+G189</f>
        <v>1076</v>
      </c>
      <c r="H171" s="0" t="n">
        <f aca="false">+H177+H183+H189</f>
        <v>1180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4.25" hidden="false" customHeight="false" outlineLevel="0" collapsed="false">
      <c r="C172" s="84" t="s">
        <v>155</v>
      </c>
      <c r="D172" s="0" t="n">
        <f aca="false">+D178+D184+D190</f>
        <v>0</v>
      </c>
      <c r="E172" s="0" t="n">
        <f aca="false">+E178+E184+E190</f>
        <v>0</v>
      </c>
      <c r="F172" s="0" t="n">
        <f aca="false">+F178+F184+F190</f>
        <v>0</v>
      </c>
      <c r="G172" s="0" t="n">
        <f aca="false">+G178+G184+G190</f>
        <v>0</v>
      </c>
      <c r="H172" s="0" t="n">
        <f aca="false">+H178+H184+H190</f>
        <v>0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4.25" hidden="false" customHeight="false" outlineLevel="0" collapsed="false">
      <c r="C173" s="84" t="s">
        <v>156</v>
      </c>
      <c r="D173" s="0" t="n">
        <f aca="false">+D179+D185+D191</f>
        <v>260</v>
      </c>
      <c r="E173" s="0" t="n">
        <f aca="false">+E179+E185+E191</f>
        <v>270</v>
      </c>
      <c r="F173" s="0" t="n">
        <f aca="false">+F179+F185+F191</f>
        <v>347</v>
      </c>
      <c r="G173" s="0" t="n">
        <f aca="false">+G179+G185+G191</f>
        <v>347</v>
      </c>
      <c r="H173" s="0" t="n">
        <f aca="false">+H179+H185+H191</f>
        <v>347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4.25" hidden="false" customHeight="false" outlineLevel="0" collapsed="false">
      <c r="C174" s="84" t="s">
        <v>157</v>
      </c>
      <c r="D174" s="0" t="n">
        <f aca="false">+D180+D186+D192</f>
        <v>0</v>
      </c>
      <c r="E174" s="0" t="n">
        <f aca="false">+E180+E186+E192</f>
        <v>0</v>
      </c>
      <c r="F174" s="0" t="n">
        <f aca="false">+F180+F186+F192</f>
        <v>0</v>
      </c>
      <c r="G174" s="0" t="n">
        <f aca="false">+G180+G186+G192</f>
        <v>0</v>
      </c>
      <c r="H174" s="0" t="n">
        <f aca="false">+H180+H186+H192</f>
        <v>0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4.2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4.25" hidden="false" customHeight="false" outlineLevel="0" collapsed="false">
      <c r="B176" s="83" t="s">
        <v>160</v>
      </c>
      <c r="C176" s="84" t="s">
        <v>153</v>
      </c>
      <c r="D176" s="0" t="n">
        <v>2370</v>
      </c>
      <c r="E176" s="0" t="n">
        <v>2841</v>
      </c>
      <c r="F176" s="0" t="n">
        <v>4305</v>
      </c>
      <c r="G176" s="0" t="n">
        <f aca="false">2356+2380</f>
        <v>4736</v>
      </c>
      <c r="H176" s="0" t="n">
        <f aca="false">2590+2380</f>
        <v>4970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4.25" hidden="false" customHeight="false" outlineLevel="0" collapsed="false">
      <c r="C177" s="84" t="s">
        <v>154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4.25" hidden="false" customHeight="false" outlineLevel="0" collapsed="false">
      <c r="C178" s="84" t="s">
        <v>155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4.25" hidden="false" customHeight="false" outlineLevel="0" collapsed="false">
      <c r="C179" s="84" t="s">
        <v>156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4.25" hidden="false" customHeight="false" outlineLevel="0" collapsed="false">
      <c r="C180" s="84" t="s">
        <v>157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4.2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4.25" hidden="false" customHeight="false" outlineLevel="0" collapsed="false">
      <c r="B182" s="83" t="s">
        <v>161</v>
      </c>
      <c r="C182" s="84" t="s">
        <v>153</v>
      </c>
      <c r="D182" s="0" t="n">
        <v>3020</v>
      </c>
      <c r="E182" s="0" t="n">
        <v>4230</v>
      </c>
      <c r="F182" s="0" t="n">
        <v>4980</v>
      </c>
      <c r="G182" s="0" t="n">
        <f aca="false">1641+4398</f>
        <v>6039</v>
      </c>
      <c r="H182" s="0" t="n">
        <f aca="false">1641+4398</f>
        <v>6039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4.25" hidden="false" customHeight="false" outlineLevel="0" collapsed="false">
      <c r="C183" s="84" t="s">
        <v>154</v>
      </c>
      <c r="D183" s="0" t="n">
        <v>640</v>
      </c>
      <c r="E183" s="0" t="n">
        <v>860</v>
      </c>
      <c r="F183" s="0" t="n">
        <v>970</v>
      </c>
      <c r="G183" s="0" t="n">
        <v>1076</v>
      </c>
      <c r="H183" s="0" t="n">
        <v>1180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4.25" hidden="false" customHeight="false" outlineLevel="0" collapsed="false">
      <c r="C184" s="84" t="s">
        <v>155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4.25" hidden="false" customHeight="false" outlineLevel="0" collapsed="false">
      <c r="C185" s="84" t="s">
        <v>156</v>
      </c>
      <c r="D185" s="0" t="n">
        <v>260</v>
      </c>
      <c r="E185" s="0" t="n">
        <v>270</v>
      </c>
      <c r="F185" s="0" t="n">
        <v>347</v>
      </c>
      <c r="G185" s="0" t="n">
        <v>347</v>
      </c>
      <c r="H185" s="0" t="n">
        <v>347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4.25" hidden="false" customHeight="false" outlineLevel="0" collapsed="false">
      <c r="C186" s="84" t="s">
        <v>157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4.2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4.25" hidden="false" customHeight="false" outlineLevel="0" collapsed="false">
      <c r="B188" s="83" t="s">
        <v>162</v>
      </c>
      <c r="C188" s="84" t="s">
        <v>153</v>
      </c>
      <c r="D188" s="0" t="n">
        <v>1105</v>
      </c>
      <c r="E188" s="0" t="n">
        <f aca="false">620+1116</f>
        <v>1736</v>
      </c>
      <c r="F188" s="0" t="n">
        <v>1790</v>
      </c>
      <c r="G188" s="0" t="n">
        <f aca="false">779+1116</f>
        <v>1895</v>
      </c>
      <c r="H188" s="0" t="n">
        <f aca="false">860+1116</f>
        <v>1976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4.25" hidden="false" customHeight="false" outlineLevel="0" collapsed="false">
      <c r="C189" s="84" t="s">
        <v>154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C190" s="84" t="s">
        <v>15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4.25" hidden="false" customHeight="false" outlineLevel="0" collapsed="false">
      <c r="C191" s="84" t="s">
        <v>156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4.25" hidden="false" customHeight="false" outlineLevel="0" collapsed="false">
      <c r="C192" s="84" t="s">
        <v>157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4.2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83" t="s">
        <v>163</v>
      </c>
      <c r="B195" s="83" t="s">
        <v>164</v>
      </c>
      <c r="C195" s="84" t="s">
        <v>153</v>
      </c>
      <c r="D195" s="0" t="n">
        <v>15350</v>
      </c>
      <c r="E195" s="0" t="n">
        <v>22862</v>
      </c>
      <c r="F195" s="0" t="n">
        <v>29394</v>
      </c>
      <c r="G195" s="0" t="n">
        <v>32660</v>
      </c>
      <c r="H195" s="0" t="n">
        <v>34290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4.25" hidden="false" customHeight="false" outlineLevel="0" collapsed="false">
      <c r="C196" s="84" t="s">
        <v>154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4.25" hidden="false" customHeight="false" outlineLevel="0" collapsed="false">
      <c r="C197" s="84" t="s">
        <v>155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C198" s="84" t="s">
        <v>156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C199" s="84" t="s">
        <v>157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4.2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4.25" hidden="false" customHeight="false" outlineLevel="0" collapsed="false">
      <c r="A201" s="83" t="s">
        <v>165</v>
      </c>
      <c r="B201" s="83" t="s">
        <v>159</v>
      </c>
      <c r="C201" s="84" t="s">
        <v>153</v>
      </c>
      <c r="D201" s="0" t="n">
        <f aca="false">+D207+D213+D219</f>
        <v>23867</v>
      </c>
      <c r="E201" s="0" t="n">
        <f aca="false">+E207+E213+E219</f>
        <v>35920</v>
      </c>
      <c r="F201" s="0" t="n">
        <f aca="false">+F207+F213+F219</f>
        <v>49895</v>
      </c>
      <c r="G201" s="0" t="n">
        <f aca="false">+G207+G213+G219</f>
        <v>55352</v>
      </c>
      <c r="H201" s="0" t="n">
        <f aca="false">+H207+H213+H219</f>
        <v>58185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4.25" hidden="false" customHeight="false" outlineLevel="0" collapsed="false">
      <c r="C202" s="84" t="s">
        <v>154</v>
      </c>
      <c r="D202" s="0" t="n">
        <f aca="false">+D208+D214+D220</f>
        <v>0</v>
      </c>
      <c r="E202" s="0" t="n">
        <f aca="false">+E208+E214+E220</f>
        <v>0</v>
      </c>
      <c r="F202" s="0" t="n">
        <f aca="false">+F208+F214+F220</f>
        <v>0</v>
      </c>
      <c r="G202" s="0" t="n">
        <f aca="false">+G208+G214+G220</f>
        <v>0</v>
      </c>
      <c r="H202" s="0" t="n">
        <f aca="false">+H208+H214+H220</f>
        <v>0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4.25" hidden="false" customHeight="false" outlineLevel="0" collapsed="false">
      <c r="C203" s="84" t="s">
        <v>155</v>
      </c>
      <c r="D203" s="0" t="n">
        <f aca="false">+D209+D215+D221</f>
        <v>0</v>
      </c>
      <c r="E203" s="0" t="n">
        <f aca="false">+E209+E215+E221</f>
        <v>0</v>
      </c>
      <c r="F203" s="0" t="n">
        <f aca="false">+F209+F215+F221</f>
        <v>0</v>
      </c>
      <c r="G203" s="0" t="n">
        <f aca="false">+G209+G215+G221</f>
        <v>0</v>
      </c>
      <c r="H203" s="0" t="n">
        <f aca="false">+H209+H215+H221</f>
        <v>0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4.25" hidden="false" customHeight="false" outlineLevel="0" collapsed="false">
      <c r="C204" s="84" t="s">
        <v>156</v>
      </c>
      <c r="D204" s="0" t="n">
        <f aca="false">+D210+D216+D222</f>
        <v>2850</v>
      </c>
      <c r="E204" s="0" t="n">
        <f aca="false">+E210+E216+E222</f>
        <v>5630</v>
      </c>
      <c r="F204" s="0" t="n">
        <f aca="false">+F210+F216+F222</f>
        <v>10690</v>
      </c>
      <c r="G204" s="0" t="n">
        <f aca="false">+G210+G216+G222</f>
        <v>11898</v>
      </c>
      <c r="H204" s="0" t="n">
        <f aca="false">+H210+H216+H222</f>
        <v>13080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4.25" hidden="false" customHeight="false" outlineLevel="0" collapsed="false">
      <c r="C205" s="84" t="s">
        <v>157</v>
      </c>
      <c r="D205" s="0" t="n">
        <f aca="false">+D211+D217+D223</f>
        <v>0</v>
      </c>
      <c r="E205" s="0" t="n">
        <f aca="false">+E211+E217+E223</f>
        <v>0</v>
      </c>
      <c r="F205" s="0" t="n">
        <f aca="false">+F211+F217+F223</f>
        <v>0</v>
      </c>
      <c r="G205" s="0" t="n">
        <f aca="false">+G211+G217+G223</f>
        <v>0</v>
      </c>
      <c r="H205" s="0" t="n">
        <f aca="false">+H211+H217+H223</f>
        <v>0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4.2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4.25" hidden="false" customHeight="false" outlineLevel="0" collapsed="false">
      <c r="A207" s="83"/>
      <c r="B207" s="83" t="s">
        <v>166</v>
      </c>
      <c r="C207" s="84" t="s">
        <v>153</v>
      </c>
      <c r="D207" s="0" t="n">
        <v>1487</v>
      </c>
      <c r="E207" s="0" t="n">
        <v>2380</v>
      </c>
      <c r="F207" s="0" t="n">
        <v>2670</v>
      </c>
      <c r="G207" s="0" t="n">
        <v>2975</v>
      </c>
      <c r="H207" s="0" t="n">
        <v>3120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4.25" hidden="false" customHeight="false" outlineLevel="0" collapsed="false">
      <c r="B208" s="84" t="s">
        <v>167</v>
      </c>
      <c r="C208" s="84" t="s">
        <v>154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4.25" hidden="false" customHeight="false" outlineLevel="0" collapsed="false">
      <c r="C209" s="84" t="s">
        <v>155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4.25" hidden="false" customHeight="false" outlineLevel="0" collapsed="false">
      <c r="C210" s="84" t="s">
        <v>156</v>
      </c>
      <c r="D210" s="0" t="n">
        <v>2850</v>
      </c>
      <c r="E210" s="0" t="n">
        <v>5630</v>
      </c>
      <c r="F210" s="0" t="n">
        <f aca="false">9360+1330</f>
        <v>10690</v>
      </c>
      <c r="G210" s="0" t="n">
        <f aca="false">1487+10411</f>
        <v>11898</v>
      </c>
      <c r="H210" s="0" t="n">
        <f aca="false">11450+1630</f>
        <v>13080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4.25" hidden="false" customHeight="false" outlineLevel="0" collapsed="false">
      <c r="C211" s="84" t="s">
        <v>157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</row>
    <row r="213" customFormat="false" ht="14.25" hidden="false" customHeight="false" outlineLevel="0" collapsed="false">
      <c r="B213" s="83" t="s">
        <v>168</v>
      </c>
      <c r="C213" s="84" t="s">
        <v>153</v>
      </c>
      <c r="D213" s="0" t="n">
        <v>20480</v>
      </c>
      <c r="E213" s="0" t="n">
        <v>31520</v>
      </c>
      <c r="F213" s="0" t="n">
        <f aca="false">21990*2</f>
        <v>43980</v>
      </c>
      <c r="G213" s="0" t="n">
        <f aca="false">24439*2</f>
        <v>48878</v>
      </c>
      <c r="H213" s="0" t="n">
        <v>51320</v>
      </c>
    </row>
    <row r="214" customFormat="false" ht="14.25" hidden="false" customHeight="false" outlineLevel="0" collapsed="false">
      <c r="C214" s="84" t="s">
        <v>1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</row>
    <row r="215" customFormat="false" ht="14.25" hidden="false" customHeight="false" outlineLevel="0" collapsed="false">
      <c r="C215" s="84" t="s">
        <v>1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</row>
    <row r="216" customFormat="false" ht="14.25" hidden="false" customHeight="false" outlineLevel="0" collapsed="false">
      <c r="C216" s="84" t="s">
        <v>1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</row>
    <row r="217" customFormat="false" ht="14.25" hidden="false" customHeight="false" outlineLevel="0" collapsed="false">
      <c r="C217" s="84" t="s">
        <v>1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</row>
    <row r="219" customFormat="false" ht="14.25" hidden="false" customHeight="false" outlineLevel="0" collapsed="false">
      <c r="B219" s="83" t="s">
        <v>169</v>
      </c>
      <c r="C219" s="84" t="s">
        <v>153</v>
      </c>
      <c r="D219" s="0" t="n">
        <v>1900</v>
      </c>
      <c r="E219" s="0" t="n">
        <v>2020</v>
      </c>
      <c r="F219" s="0" t="n">
        <f aca="false">2280+965</f>
        <v>3245</v>
      </c>
      <c r="G219" s="0" t="n">
        <f aca="false">2534+965</f>
        <v>3499</v>
      </c>
      <c r="H219" s="0" t="n">
        <f aca="false">2780+965</f>
        <v>3745</v>
      </c>
    </row>
    <row r="220" customFormat="false" ht="14.25" hidden="false" customHeight="false" outlineLevel="0" collapsed="false">
      <c r="C220" s="84" t="s">
        <v>154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</row>
    <row r="221" customFormat="false" ht="14.25" hidden="false" customHeight="false" outlineLevel="0" collapsed="false">
      <c r="C221" s="84" t="s">
        <v>155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4.25" hidden="false" customHeight="false" outlineLevel="0" collapsed="false">
      <c r="C222" s="84" t="s">
        <v>156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4.25" hidden="false" customHeight="false" outlineLevel="0" collapsed="false">
      <c r="C223" s="84" t="s">
        <v>157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</row>
    <row r="226" customFormat="false" ht="14.25" hidden="false" customHeight="false" outlineLevel="0" collapsed="false">
      <c r="A226" s="66"/>
    </row>
    <row r="227" customFormat="false" ht="14.25" hidden="false" customHeight="false" outlineLevel="0" collapsed="false">
      <c r="A227" s="85" t="s">
        <v>170</v>
      </c>
      <c r="B227" s="83" t="s">
        <v>164</v>
      </c>
      <c r="C227" s="84" t="s">
        <v>153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</row>
    <row r="228" customFormat="false" ht="14.25" hidden="false" customHeight="false" outlineLevel="0" collapsed="false">
      <c r="A228" s="66"/>
      <c r="C228" s="84" t="s">
        <v>154</v>
      </c>
      <c r="D228" s="0" t="n">
        <v>3490</v>
      </c>
      <c r="E228" s="0" t="n">
        <f aca="false">2230*2+224</f>
        <v>4684</v>
      </c>
      <c r="F228" s="0" t="n">
        <f aca="false">2510*2+224</f>
        <v>5244</v>
      </c>
      <c r="G228" s="0" t="n">
        <f aca="false">2795*2+224</f>
        <v>5814</v>
      </c>
      <c r="H228" s="0" t="n">
        <f aca="false">3070*2+224</f>
        <v>6364</v>
      </c>
    </row>
    <row r="229" customFormat="false" ht="14.25" hidden="false" customHeight="false" outlineLevel="0" collapsed="false">
      <c r="A229" s="66"/>
      <c r="C229" s="84" t="s">
        <v>155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</row>
    <row r="230" customFormat="false" ht="14.25" hidden="false" customHeight="false" outlineLevel="0" collapsed="false">
      <c r="A230" s="66"/>
      <c r="C230" s="84" t="s">
        <v>156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</row>
    <row r="231" customFormat="false" ht="14.25" hidden="false" customHeight="false" outlineLevel="0" collapsed="false">
      <c r="A231" s="66"/>
      <c r="C231" s="84" t="s">
        <v>157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</row>
    <row r="232" customFormat="false" ht="14.25" hidden="false" customHeight="false" outlineLevel="0" collapsed="false">
      <c r="A232" s="66"/>
    </row>
    <row r="233" customFormat="false" ht="14.25" hidden="false" customHeight="false" outlineLevel="0" collapsed="false">
      <c r="A233" s="66"/>
    </row>
    <row r="234" customFormat="false" ht="14.25" hidden="false" customHeight="false" outlineLevel="0" collapsed="false">
      <c r="A234" s="85" t="s">
        <v>171</v>
      </c>
      <c r="B234" s="83" t="s">
        <v>159</v>
      </c>
      <c r="C234" s="84" t="s">
        <v>153</v>
      </c>
      <c r="D234" s="0" t="n">
        <f aca="false">+D240+D246</f>
        <v>320</v>
      </c>
      <c r="E234" s="0" t="n">
        <f aca="false">+E240+E246</f>
        <v>535</v>
      </c>
      <c r="F234" s="0" t="n">
        <f aca="false">+F240+F246</f>
        <v>599</v>
      </c>
      <c r="G234" s="0" t="n">
        <f aca="false">+G240+G246</f>
        <v>648</v>
      </c>
      <c r="H234" s="0" t="n">
        <f aca="false">+H240+H246</f>
        <v>699</v>
      </c>
    </row>
    <row r="235" customFormat="false" ht="14.25" hidden="false" customHeight="false" outlineLevel="0" collapsed="false">
      <c r="A235" s="66"/>
      <c r="C235" s="84" t="s">
        <v>154</v>
      </c>
      <c r="D235" s="0" t="n">
        <f aca="false">+D241+D247</f>
        <v>980</v>
      </c>
      <c r="E235" s="0" t="n">
        <f aca="false">+E241+E247</f>
        <v>1280</v>
      </c>
      <c r="F235" s="0" t="n">
        <f aca="false">+F241+F247</f>
        <v>1680</v>
      </c>
      <c r="G235" s="0" t="n">
        <f aca="false">+G241+G247</f>
        <v>1874</v>
      </c>
      <c r="H235" s="0" t="n">
        <f aca="false">+H241+H247</f>
        <v>2070</v>
      </c>
    </row>
    <row r="236" customFormat="false" ht="14.25" hidden="false" customHeight="false" outlineLevel="0" collapsed="false">
      <c r="A236" s="66"/>
      <c r="C236" s="84" t="s">
        <v>155</v>
      </c>
      <c r="D236" s="0" t="n">
        <f aca="false">+D242+D248</f>
        <v>0</v>
      </c>
      <c r="E236" s="0" t="n">
        <f aca="false">+E242+E248</f>
        <v>0</v>
      </c>
      <c r="F236" s="0" t="n">
        <f aca="false">+F242+F248</f>
        <v>0</v>
      </c>
      <c r="G236" s="0" t="n">
        <f aca="false">+G242+G248</f>
        <v>0</v>
      </c>
      <c r="H236" s="0" t="n">
        <f aca="false">+H242+H248</f>
        <v>0</v>
      </c>
    </row>
    <row r="237" customFormat="false" ht="14.25" hidden="false" customHeight="false" outlineLevel="0" collapsed="false">
      <c r="A237" s="66"/>
      <c r="C237" s="84" t="s">
        <v>156</v>
      </c>
      <c r="D237" s="0" t="n">
        <f aca="false">+D243+D249</f>
        <v>590</v>
      </c>
      <c r="E237" s="0" t="n">
        <f aca="false">+E243+E249</f>
        <v>770</v>
      </c>
      <c r="F237" s="0" t="n">
        <f aca="false">+F243+F249</f>
        <v>1008</v>
      </c>
      <c r="G237" s="0" t="n">
        <f aca="false">+G243+G249</f>
        <v>1058</v>
      </c>
      <c r="H237" s="0" t="n">
        <f aca="false">+H243+H249</f>
        <v>1108</v>
      </c>
    </row>
    <row r="238" customFormat="false" ht="14.25" hidden="false" customHeight="false" outlineLevel="0" collapsed="false">
      <c r="A238" s="66"/>
      <c r="C238" s="84" t="s">
        <v>157</v>
      </c>
      <c r="D238" s="0" t="n">
        <f aca="false">+D244+D250</f>
        <v>0</v>
      </c>
      <c r="E238" s="0" t="n">
        <f aca="false">+E244+E250</f>
        <v>0</v>
      </c>
      <c r="F238" s="0" t="n">
        <f aca="false">+F244+F250</f>
        <v>0</v>
      </c>
      <c r="G238" s="0" t="n">
        <f aca="false">+G244+G250</f>
        <v>0</v>
      </c>
      <c r="H238" s="0" t="n">
        <f aca="false">+H244+H250</f>
        <v>0</v>
      </c>
    </row>
    <row r="239" customFormat="false" ht="14.25" hidden="false" customHeight="false" outlineLevel="0" collapsed="false">
      <c r="A239" s="66"/>
    </row>
    <row r="240" customFormat="false" ht="14.25" hidden="false" customHeight="false" outlineLevel="0" collapsed="false">
      <c r="A240" s="85"/>
      <c r="B240" s="83" t="s">
        <v>152</v>
      </c>
      <c r="C240" s="84" t="s">
        <v>153</v>
      </c>
      <c r="D240" s="0" t="n">
        <v>320</v>
      </c>
      <c r="E240" s="0" t="n">
        <v>535</v>
      </c>
      <c r="F240" s="0" t="n">
        <f aca="false">189+410</f>
        <v>599</v>
      </c>
      <c r="G240" s="0" t="n">
        <f aca="false">189+459</f>
        <v>648</v>
      </c>
      <c r="H240" s="0" t="n">
        <f aca="false">189+510</f>
        <v>699</v>
      </c>
    </row>
    <row r="241" customFormat="false" ht="14.25" hidden="false" customHeight="false" outlineLevel="0" collapsed="false">
      <c r="A241" s="66"/>
      <c r="C241" s="84" t="s">
        <v>154</v>
      </c>
      <c r="D241" s="0" t="n">
        <v>980</v>
      </c>
      <c r="E241" s="0" t="n">
        <v>1280</v>
      </c>
      <c r="F241" s="0" t="n">
        <f aca="false">110+620+950</f>
        <v>1680</v>
      </c>
      <c r="G241" s="0" t="n">
        <f aca="false">123+688+1063</f>
        <v>1874</v>
      </c>
      <c r="H241" s="0" t="n">
        <f aca="false">140+760+1170</f>
        <v>2070</v>
      </c>
    </row>
    <row r="242" customFormat="false" ht="14.25" hidden="false" customHeight="false" outlineLevel="0" collapsed="false">
      <c r="A242" s="66"/>
      <c r="C242" s="84" t="s">
        <v>155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</row>
    <row r="243" customFormat="false" ht="14.25" hidden="false" customHeight="false" outlineLevel="0" collapsed="false">
      <c r="A243" s="66"/>
      <c r="C243" s="84" t="s">
        <v>156</v>
      </c>
      <c r="D243" s="0" t="n">
        <v>275</v>
      </c>
      <c r="E243" s="0" t="n">
        <v>350</v>
      </c>
      <c r="F243" s="0" t="n">
        <v>548</v>
      </c>
      <c r="G243" s="0" t="n">
        <v>548</v>
      </c>
      <c r="H243" s="0" t="n">
        <v>548</v>
      </c>
    </row>
    <row r="244" customFormat="false" ht="14.25" hidden="false" customHeight="false" outlineLevel="0" collapsed="false">
      <c r="A244" s="66"/>
      <c r="C244" s="84" t="s">
        <v>157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</row>
    <row r="245" customFormat="false" ht="14.25" hidden="false" customHeight="false" outlineLevel="0" collapsed="false">
      <c r="A245" s="66"/>
    </row>
    <row r="246" customFormat="false" ht="14.25" hidden="false" customHeight="false" outlineLevel="0" collapsed="false">
      <c r="A246" s="66"/>
      <c r="B246" s="83" t="s">
        <v>160</v>
      </c>
      <c r="C246" s="84" t="s">
        <v>153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</row>
    <row r="247" customFormat="false" ht="14.25" hidden="false" customHeight="false" outlineLevel="0" collapsed="false">
      <c r="A247" s="66"/>
      <c r="C247" s="84" t="s">
        <v>154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</row>
    <row r="248" customFormat="false" ht="14.25" hidden="false" customHeight="false" outlineLevel="0" collapsed="false">
      <c r="A248" s="66"/>
      <c r="C248" s="84" t="s">
        <v>155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</row>
    <row r="249" customFormat="false" ht="14.25" hidden="false" customHeight="false" outlineLevel="0" collapsed="false">
      <c r="A249" s="66"/>
      <c r="C249" s="84" t="s">
        <v>156</v>
      </c>
      <c r="D249" s="0" t="n">
        <v>315</v>
      </c>
      <c r="E249" s="0" t="n">
        <v>420</v>
      </c>
      <c r="F249" s="0" t="n">
        <v>460</v>
      </c>
      <c r="G249" s="0" t="n">
        <v>510</v>
      </c>
      <c r="H249" s="0" t="n">
        <v>560</v>
      </c>
    </row>
    <row r="250" customFormat="false" ht="14.25" hidden="false" customHeight="false" outlineLevel="0" collapsed="false">
      <c r="A250" s="66"/>
      <c r="C250" s="84" t="s">
        <v>157</v>
      </c>
      <c r="E250" s="0" t="n">
        <v>0</v>
      </c>
      <c r="F250" s="0" t="n">
        <v>0</v>
      </c>
      <c r="G250" s="0" t="n">
        <v>0</v>
      </c>
      <c r="H250" s="0" t="n">
        <v>0</v>
      </c>
    </row>
    <row r="251" customFormat="false" ht="14.25" hidden="false" customHeight="false" outlineLevel="0" collapsed="false">
      <c r="A251" s="66"/>
    </row>
    <row r="252" customFormat="false" ht="14.25" hidden="false" customHeight="false" outlineLevel="0" collapsed="false">
      <c r="A252" s="66"/>
    </row>
    <row r="253" customFormat="false" ht="14.25" hidden="false" customHeight="false" outlineLevel="0" collapsed="false">
      <c r="A253" s="85" t="s">
        <v>172</v>
      </c>
      <c r="B253" s="83" t="s">
        <v>164</v>
      </c>
      <c r="C253" s="84" t="s">
        <v>153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</row>
    <row r="254" customFormat="false" ht="14.25" hidden="false" customHeight="false" outlineLevel="0" collapsed="false">
      <c r="A254" s="66"/>
      <c r="C254" s="84" t="s">
        <v>154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</row>
    <row r="255" customFormat="false" ht="14.25" hidden="false" customHeight="false" outlineLevel="0" collapsed="false">
      <c r="A255" s="66"/>
      <c r="C255" s="84" t="s">
        <v>155</v>
      </c>
      <c r="D255" s="0" t="n">
        <v>850</v>
      </c>
      <c r="E255" s="0" t="n">
        <f aca="false">800+130</f>
        <v>930</v>
      </c>
      <c r="F255" s="0" t="n">
        <f aca="false">900+150</f>
        <v>1050</v>
      </c>
      <c r="G255" s="0" t="n">
        <f aca="false">1005+165</f>
        <v>1170</v>
      </c>
      <c r="H255" s="0" t="n">
        <v>1190</v>
      </c>
    </row>
    <row r="256" customFormat="false" ht="14.25" hidden="false" customHeight="false" outlineLevel="0" collapsed="false">
      <c r="A256" s="66"/>
      <c r="C256" s="84" t="s">
        <v>156</v>
      </c>
      <c r="D256" s="0" t="n">
        <v>150</v>
      </c>
      <c r="E256" s="0" t="n">
        <v>160</v>
      </c>
      <c r="F256" s="0" t="n">
        <v>180</v>
      </c>
      <c r="G256" s="0" t="n">
        <v>202</v>
      </c>
      <c r="H256" s="0" t="n">
        <v>220</v>
      </c>
    </row>
    <row r="257" customFormat="false" ht="14.25" hidden="false" customHeight="false" outlineLevel="0" collapsed="false">
      <c r="A257" s="66"/>
      <c r="C257" s="84" t="s">
        <v>157</v>
      </c>
      <c r="D257" s="0" t="n">
        <v>0.8</v>
      </c>
      <c r="E257" s="0" t="n">
        <v>1</v>
      </c>
      <c r="F257" s="0" t="n">
        <v>1.5</v>
      </c>
      <c r="G257" s="0" t="n">
        <v>1.8</v>
      </c>
      <c r="H257" s="0" t="n">
        <v>2</v>
      </c>
    </row>
    <row r="259" customFormat="false" ht="14.25" hidden="false" customHeight="false" outlineLevel="0" collapsed="false">
      <c r="A259" s="85" t="s">
        <v>173</v>
      </c>
      <c r="B259" s="83" t="s">
        <v>159</v>
      </c>
      <c r="C259" s="84" t="s">
        <v>153</v>
      </c>
      <c r="D259" s="0" t="n">
        <f aca="false">+D265+D271+D277+D283</f>
        <v>9409</v>
      </c>
      <c r="E259" s="0" t="n">
        <f aca="false">+E265+E271+E277+E283</f>
        <v>11348</v>
      </c>
      <c r="F259" s="0" t="n">
        <f aca="false">+F265+F271+F277+F283</f>
        <v>13341</v>
      </c>
      <c r="G259" s="0" t="n">
        <f aca="false">+G265+G271+G277+G283</f>
        <v>14712</v>
      </c>
      <c r="H259" s="0" t="n">
        <f aca="false">+H265+H271+H277+H283</f>
        <v>15629</v>
      </c>
    </row>
    <row r="260" customFormat="false" ht="14.25" hidden="false" customHeight="false" outlineLevel="0" collapsed="false">
      <c r="A260" s="66"/>
      <c r="C260" s="84" t="s">
        <v>154</v>
      </c>
      <c r="D260" s="0" t="n">
        <f aca="false">+D266+D272+D278+D284</f>
        <v>1165</v>
      </c>
      <c r="E260" s="0" t="n">
        <f aca="false">+E266+E272+E278+E284</f>
        <v>1235</v>
      </c>
      <c r="F260" s="0" t="n">
        <f aca="false">+F266+F272+F278+F284</f>
        <v>1355</v>
      </c>
      <c r="G260" s="0" t="n">
        <f aca="false">+G266+G272+G278+G284</f>
        <v>1493</v>
      </c>
      <c r="H260" s="0" t="n">
        <f aca="false">+H266+H272+H278+H284</f>
        <v>1615</v>
      </c>
    </row>
    <row r="261" customFormat="false" ht="14.25" hidden="false" customHeight="false" outlineLevel="0" collapsed="false">
      <c r="A261" s="66"/>
      <c r="C261" s="84" t="s">
        <v>155</v>
      </c>
      <c r="D261" s="0" t="n">
        <f aca="false">+D267+D273+D279+D285</f>
        <v>0</v>
      </c>
      <c r="E261" s="0" t="n">
        <f aca="false">+E267+E273+E279+E285</f>
        <v>0</v>
      </c>
      <c r="F261" s="0" t="n">
        <f aca="false">+F267+F273+F279+F285</f>
        <v>0</v>
      </c>
      <c r="G261" s="0" t="n">
        <f aca="false">+G267+G273+G279+G285</f>
        <v>0</v>
      </c>
      <c r="H261" s="0" t="n">
        <f aca="false">+H267+H273+H279+H285</f>
        <v>0</v>
      </c>
    </row>
    <row r="262" customFormat="false" ht="14.25" hidden="false" customHeight="false" outlineLevel="0" collapsed="false">
      <c r="A262" s="66"/>
      <c r="C262" s="84" t="s">
        <v>156</v>
      </c>
      <c r="D262" s="0" t="n">
        <f aca="false">+D268+D274+D280+D286</f>
        <v>410</v>
      </c>
      <c r="E262" s="0" t="n">
        <f aca="false">+E268+E274+E280+E286</f>
        <v>450</v>
      </c>
      <c r="F262" s="0" t="n">
        <f aca="false">+F268+F274+F280+F286</f>
        <v>510</v>
      </c>
      <c r="G262" s="0" t="n">
        <f aca="false">+G268+G274+G280+G286</f>
        <v>562</v>
      </c>
      <c r="H262" s="0" t="n">
        <f aca="false">+H268+H274+H280+H286</f>
        <v>630</v>
      </c>
    </row>
    <row r="263" customFormat="false" ht="14.25" hidden="false" customHeight="false" outlineLevel="0" collapsed="false">
      <c r="A263" s="66"/>
      <c r="C263" s="84" t="s">
        <v>157</v>
      </c>
      <c r="D263" s="0" t="n">
        <f aca="false">+D269+D275+D281+D287</f>
        <v>0</v>
      </c>
      <c r="E263" s="0" t="n">
        <f aca="false">+E269+E275+E281+E287</f>
        <v>0</v>
      </c>
      <c r="F263" s="0" t="n">
        <f aca="false">+F269+F275+F281+F287</f>
        <v>0</v>
      </c>
      <c r="G263" s="0" t="n">
        <f aca="false">+G269+G275+G281+G287</f>
        <v>0</v>
      </c>
      <c r="H263" s="0" t="n">
        <f aca="false">+H269+H275+H281+H287</f>
        <v>0</v>
      </c>
    </row>
    <row r="265" customFormat="false" ht="14.25" hidden="false" customHeight="false" outlineLevel="0" collapsed="false">
      <c r="A265" s="85"/>
      <c r="B265" s="83" t="s">
        <v>152</v>
      </c>
      <c r="C265" s="84" t="s">
        <v>153</v>
      </c>
      <c r="D265" s="0" t="n">
        <f aca="false">1740+600+399</f>
        <v>2739</v>
      </c>
      <c r="E265" s="0" t="n">
        <f aca="false">1850+600+399</f>
        <v>2849</v>
      </c>
      <c r="F265" s="0" t="n">
        <v>2985</v>
      </c>
      <c r="G265" s="0" t="n">
        <f aca="false">2319+600+399</f>
        <v>3318</v>
      </c>
      <c r="H265" s="0" t="n">
        <v>3480</v>
      </c>
    </row>
    <row r="266" customFormat="false" ht="14.25" hidden="false" customHeight="false" outlineLevel="0" collapsed="false">
      <c r="A266" s="66"/>
      <c r="C266" s="84" t="s">
        <v>154</v>
      </c>
      <c r="D266" s="0" t="n">
        <f aca="false">740+225</f>
        <v>965</v>
      </c>
      <c r="E266" s="0" t="n">
        <f aca="false">790+225</f>
        <v>1015</v>
      </c>
      <c r="F266" s="0" t="n">
        <f aca="false">890+225</f>
        <v>1115</v>
      </c>
      <c r="G266" s="0" t="n">
        <f aca="false">994+225</f>
        <v>1219</v>
      </c>
      <c r="H266" s="0" t="n">
        <f aca="false">1090+225</f>
        <v>1315</v>
      </c>
    </row>
    <row r="267" customFormat="false" ht="14.25" hidden="false" customHeight="false" outlineLevel="0" collapsed="false">
      <c r="A267" s="66"/>
      <c r="C267" s="84" t="s">
        <v>155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</row>
    <row r="268" customFormat="false" ht="14.25" hidden="false" customHeight="false" outlineLevel="0" collapsed="false">
      <c r="A268" s="66"/>
      <c r="C268" s="84" t="s">
        <v>156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</row>
    <row r="269" customFormat="false" ht="14.25" hidden="false" customHeight="false" outlineLevel="0" collapsed="false">
      <c r="A269" s="66"/>
      <c r="C269" s="84" t="s">
        <v>157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</row>
    <row r="270" customFormat="false" ht="14.25" hidden="false" customHeight="false" outlineLevel="0" collapsed="false">
      <c r="A270" s="66"/>
    </row>
    <row r="271" customFormat="false" ht="14.25" hidden="false" customHeight="false" outlineLevel="0" collapsed="false">
      <c r="A271" s="66"/>
      <c r="B271" s="83" t="s">
        <v>160</v>
      </c>
      <c r="C271" s="84" t="s">
        <v>153</v>
      </c>
      <c r="D271" s="0" t="n">
        <v>3420</v>
      </c>
      <c r="E271" s="0" t="n">
        <v>4780</v>
      </c>
      <c r="F271" s="0" t="n">
        <f aca="false">5660+310+237</f>
        <v>6207</v>
      </c>
      <c r="G271" s="0" t="n">
        <f aca="false">6287+310+237</f>
        <v>6834</v>
      </c>
      <c r="H271" s="0" t="n">
        <v>7180</v>
      </c>
    </row>
    <row r="272" customFormat="false" ht="14.25" hidden="false" customHeight="false" outlineLevel="0" collapsed="false">
      <c r="A272" s="66"/>
      <c r="C272" s="84" t="s">
        <v>154</v>
      </c>
    </row>
    <row r="273" customFormat="false" ht="14.25" hidden="false" customHeight="false" outlineLevel="0" collapsed="false">
      <c r="A273" s="66"/>
      <c r="C273" s="84" t="s">
        <v>155</v>
      </c>
    </row>
    <row r="274" customFormat="false" ht="14.25" hidden="false" customHeight="false" outlineLevel="0" collapsed="false">
      <c r="A274" s="66"/>
      <c r="C274" s="84" t="s">
        <v>156</v>
      </c>
      <c r="D274" s="0" t="n">
        <f aca="false">170+120</f>
        <v>290</v>
      </c>
      <c r="E274" s="0" t="n">
        <f aca="false">130+180</f>
        <v>310</v>
      </c>
      <c r="F274" s="0" t="n">
        <f aca="false">200+150</f>
        <v>350</v>
      </c>
      <c r="G274" s="0" t="n">
        <f aca="false">227+164</f>
        <v>391</v>
      </c>
      <c r="H274" s="0" t="n">
        <f aca="false">250+180</f>
        <v>430</v>
      </c>
    </row>
    <row r="275" customFormat="false" ht="14.25" hidden="false" customHeight="false" outlineLevel="0" collapsed="false">
      <c r="C275" s="84" t="s">
        <v>157</v>
      </c>
    </row>
    <row r="277" customFormat="false" ht="14.25" hidden="false" customHeight="false" outlineLevel="0" collapsed="false">
      <c r="B277" s="83" t="s">
        <v>161</v>
      </c>
      <c r="C277" s="84" t="s">
        <v>153</v>
      </c>
      <c r="D277" s="0" t="n">
        <v>2150</v>
      </c>
      <c r="E277" s="0" t="n">
        <f aca="false">2070+326+83+60</f>
        <v>2539</v>
      </c>
      <c r="F277" s="0" t="n">
        <f aca="false">2340+326+83+70</f>
        <v>2819</v>
      </c>
      <c r="G277" s="0" t="n">
        <f aca="false">2598+326+83+77</f>
        <v>3084</v>
      </c>
      <c r="H277" s="0" t="n">
        <f aca="false">2850+326+83+90</f>
        <v>3349</v>
      </c>
    </row>
    <row r="278" customFormat="false" ht="14.25" hidden="false" customHeight="false" outlineLevel="0" collapsed="false">
      <c r="C278" s="84" t="s">
        <v>154</v>
      </c>
    </row>
    <row r="279" customFormat="false" ht="14.25" hidden="false" customHeight="false" outlineLevel="0" collapsed="false">
      <c r="C279" s="84" t="s">
        <v>155</v>
      </c>
    </row>
    <row r="280" customFormat="false" ht="14.25" hidden="false" customHeight="false" outlineLevel="0" collapsed="false">
      <c r="C280" s="84" t="s">
        <v>156</v>
      </c>
    </row>
    <row r="281" customFormat="false" ht="14.25" hidden="false" customHeight="false" outlineLevel="0" collapsed="false">
      <c r="C281" s="84" t="s">
        <v>157</v>
      </c>
    </row>
    <row r="283" customFormat="false" ht="14.25" hidden="false" customHeight="false" outlineLevel="0" collapsed="false">
      <c r="B283" s="83" t="s">
        <v>162</v>
      </c>
      <c r="C283" s="84" t="s">
        <v>153</v>
      </c>
      <c r="D283" s="0" t="n">
        <v>1100</v>
      </c>
      <c r="E283" s="0" t="n">
        <v>1180</v>
      </c>
      <c r="F283" s="0" t="n">
        <v>1330</v>
      </c>
      <c r="G283" s="0" t="n">
        <v>1476</v>
      </c>
      <c r="H283" s="0" t="n">
        <v>1620</v>
      </c>
    </row>
    <row r="284" customFormat="false" ht="14.25" hidden="false" customHeight="false" outlineLevel="0" collapsed="false">
      <c r="C284" s="84" t="s">
        <v>154</v>
      </c>
      <c r="D284" s="0" t="n">
        <v>200</v>
      </c>
      <c r="E284" s="0" t="n">
        <v>220</v>
      </c>
      <c r="F284" s="0" t="n">
        <v>240</v>
      </c>
      <c r="G284" s="0" t="n">
        <v>274</v>
      </c>
      <c r="H284" s="0" t="n">
        <v>300</v>
      </c>
    </row>
    <row r="285" customFormat="false" ht="14.25" hidden="false" customHeight="false" outlineLevel="0" collapsed="false">
      <c r="C285" s="84" t="s">
        <v>155</v>
      </c>
    </row>
    <row r="286" customFormat="false" ht="14.25" hidden="false" customHeight="false" outlineLevel="0" collapsed="false">
      <c r="C286" s="84" t="s">
        <v>156</v>
      </c>
      <c r="D286" s="0" t="n">
        <f aca="false">70+50</f>
        <v>120</v>
      </c>
      <c r="E286" s="0" t="n">
        <f aca="false">80+60</f>
        <v>140</v>
      </c>
      <c r="F286" s="0" t="n">
        <f aca="false">90+70</f>
        <v>160</v>
      </c>
      <c r="G286" s="0" t="n">
        <f aca="false">94+77</f>
        <v>171</v>
      </c>
      <c r="H286" s="0" t="n">
        <f aca="false">110+90</f>
        <v>200</v>
      </c>
    </row>
    <row r="287" customFormat="false" ht="14.25" hidden="false" customHeight="false" outlineLevel="0" collapsed="false">
      <c r="C287" s="84" t="s">
        <v>157</v>
      </c>
    </row>
    <row r="289" customFormat="false" ht="14.25" hidden="false" customHeight="false" outlineLevel="0" collapsed="false">
      <c r="A289" s="83" t="s">
        <v>174</v>
      </c>
      <c r="B289" s="83" t="s">
        <v>159</v>
      </c>
      <c r="C289" s="84" t="s">
        <v>153</v>
      </c>
      <c r="D289" s="0" t="n">
        <f aca="false">+D295+D301</f>
        <v>2700</v>
      </c>
      <c r="E289" s="0" t="n">
        <f aca="false">+E295+E301</f>
        <v>3680</v>
      </c>
      <c r="F289" s="0" t="n">
        <f aca="false">+F295+F301</f>
        <v>4655</v>
      </c>
      <c r="G289" s="0" t="n">
        <f aca="false">+G295+G301</f>
        <v>5020</v>
      </c>
      <c r="H289" s="0" t="n">
        <f aca="false">+H295+H301</f>
        <v>5020</v>
      </c>
    </row>
    <row r="290" customFormat="false" ht="14.25" hidden="false" customHeight="false" outlineLevel="0" collapsed="false">
      <c r="C290" s="84" t="s">
        <v>154</v>
      </c>
      <c r="D290" s="0" t="n">
        <f aca="false">+D296+D302</f>
        <v>2680</v>
      </c>
      <c r="E290" s="0" t="n">
        <f aca="false">+E296+E302</f>
        <v>3730</v>
      </c>
      <c r="F290" s="0" t="n">
        <f aca="false">+F296+F302</f>
        <v>4642</v>
      </c>
      <c r="G290" s="0" t="n">
        <f aca="false">+G296+G302</f>
        <v>5067</v>
      </c>
      <c r="H290" s="0" t="n">
        <f aca="false">+H296+H302</f>
        <v>5353</v>
      </c>
    </row>
    <row r="291" customFormat="false" ht="14.25" hidden="false" customHeight="false" outlineLevel="0" collapsed="false">
      <c r="C291" s="84" t="s">
        <v>155</v>
      </c>
      <c r="D291" s="0" t="n">
        <f aca="false">+D297+D303</f>
        <v>0</v>
      </c>
      <c r="E291" s="0" t="n">
        <f aca="false">+E297+E303</f>
        <v>0</v>
      </c>
      <c r="F291" s="0" t="n">
        <f aca="false">+F297+F303</f>
        <v>0</v>
      </c>
      <c r="G291" s="0" t="n">
        <f aca="false">+G297+G303</f>
        <v>0</v>
      </c>
      <c r="H291" s="0" t="n">
        <f aca="false">+H297+H303</f>
        <v>0</v>
      </c>
    </row>
    <row r="292" customFormat="false" ht="14.25" hidden="false" customHeight="false" outlineLevel="0" collapsed="false">
      <c r="C292" s="84" t="s">
        <v>156</v>
      </c>
      <c r="D292" s="0" t="n">
        <f aca="false">+D298+D304</f>
        <v>440</v>
      </c>
      <c r="E292" s="0" t="n">
        <f aca="false">+E298+E304</f>
        <v>470</v>
      </c>
      <c r="F292" s="0" t="n">
        <f aca="false">+F298+F304</f>
        <v>530</v>
      </c>
      <c r="G292" s="0" t="n">
        <f aca="false">+G298+G304</f>
        <v>594</v>
      </c>
      <c r="H292" s="0" t="n">
        <f aca="false">+H298+H304</f>
        <v>650</v>
      </c>
    </row>
    <row r="293" customFormat="false" ht="14.25" hidden="false" customHeight="false" outlineLevel="0" collapsed="false">
      <c r="C293" s="84" t="s">
        <v>157</v>
      </c>
      <c r="D293" s="0" t="n">
        <f aca="false">+D299+D305</f>
        <v>0</v>
      </c>
      <c r="E293" s="0" t="n">
        <f aca="false">+E299+E305</f>
        <v>0</v>
      </c>
      <c r="F293" s="0" t="n">
        <f aca="false">+F299+F305</f>
        <v>0</v>
      </c>
      <c r="G293" s="0" t="n">
        <f aca="false">+G299+G305</f>
        <v>0</v>
      </c>
      <c r="H293" s="0" t="n">
        <f aca="false">+H299+H305</f>
        <v>0</v>
      </c>
    </row>
    <row r="295" customFormat="false" ht="14.25" hidden="false" customHeight="false" outlineLevel="0" collapsed="false">
      <c r="A295" s="83"/>
      <c r="B295" s="83" t="s">
        <v>164</v>
      </c>
      <c r="C295" s="84" t="s">
        <v>153</v>
      </c>
      <c r="D295" s="0" t="n">
        <v>1870</v>
      </c>
      <c r="E295" s="0" t="n">
        <v>2580</v>
      </c>
      <c r="F295" s="0" t="n">
        <f aca="false">2900+505</f>
        <v>3405</v>
      </c>
      <c r="G295" s="0" t="n">
        <f aca="false">3232+505</f>
        <v>3737</v>
      </c>
      <c r="H295" s="0" t="n">
        <f aca="false">3232+505</f>
        <v>3737</v>
      </c>
    </row>
    <row r="296" customFormat="false" ht="14.25" hidden="false" customHeight="false" outlineLevel="0" collapsed="false">
      <c r="C296" s="84" t="s">
        <v>154</v>
      </c>
      <c r="D296" s="0" t="n">
        <v>2280</v>
      </c>
      <c r="E296" s="0" t="n">
        <v>3150</v>
      </c>
      <c r="F296" s="0" t="n">
        <f aca="false">3020+972</f>
        <v>3992</v>
      </c>
      <c r="G296" s="0" t="n">
        <f aca="false">3365+972</f>
        <v>4337</v>
      </c>
      <c r="H296" s="0" t="n">
        <v>4553</v>
      </c>
    </row>
    <row r="297" customFormat="false" ht="14.25" hidden="false" customHeight="false" outlineLevel="0" collapsed="false">
      <c r="C297" s="84" t="s">
        <v>155</v>
      </c>
    </row>
    <row r="298" customFormat="false" ht="14.25" hidden="false" customHeight="false" outlineLevel="0" collapsed="false">
      <c r="C298" s="84" t="s">
        <v>156</v>
      </c>
    </row>
    <row r="299" customFormat="false" ht="14.25" hidden="false" customHeight="false" outlineLevel="0" collapsed="false">
      <c r="C299" s="84" t="s">
        <v>157</v>
      </c>
    </row>
    <row r="301" customFormat="false" ht="14.25" hidden="false" customHeight="false" outlineLevel="0" collapsed="false">
      <c r="B301" s="83" t="s">
        <v>152</v>
      </c>
      <c r="C301" s="84" t="s">
        <v>153</v>
      </c>
      <c r="D301" s="0" t="n">
        <v>830</v>
      </c>
      <c r="E301" s="0" t="n">
        <v>1100</v>
      </c>
      <c r="F301" s="0" t="n">
        <v>1250</v>
      </c>
      <c r="G301" s="0" t="n">
        <f aca="false">830+453</f>
        <v>1283</v>
      </c>
      <c r="H301" s="0" t="n">
        <f aca="false">830+453</f>
        <v>1283</v>
      </c>
    </row>
    <row r="302" customFormat="false" ht="14.25" hidden="false" customHeight="false" outlineLevel="0" collapsed="false">
      <c r="C302" s="84" t="s">
        <v>154</v>
      </c>
      <c r="D302" s="0" t="n">
        <v>400</v>
      </c>
      <c r="E302" s="0" t="n">
        <f aca="false">70+510</f>
        <v>580</v>
      </c>
      <c r="F302" s="0" t="n">
        <f aca="false">80+570</f>
        <v>650</v>
      </c>
      <c r="G302" s="0" t="n">
        <f aca="false">90+640</f>
        <v>730</v>
      </c>
      <c r="H302" s="0" t="n">
        <f aca="false">100+700</f>
        <v>800</v>
      </c>
    </row>
    <row r="303" customFormat="false" ht="14.25" hidden="false" customHeight="false" outlineLevel="0" collapsed="false">
      <c r="C303" s="84" t="s">
        <v>155</v>
      </c>
    </row>
    <row r="304" customFormat="false" ht="14.25" hidden="false" customHeight="false" outlineLevel="0" collapsed="false">
      <c r="C304" s="84" t="s">
        <v>156</v>
      </c>
      <c r="D304" s="0" t="n">
        <v>440</v>
      </c>
      <c r="E304" s="0" t="n">
        <v>470</v>
      </c>
      <c r="F304" s="0" t="n">
        <v>530</v>
      </c>
      <c r="G304" s="0" t="n">
        <v>594</v>
      </c>
      <c r="H304" s="0" t="n">
        <v>650</v>
      </c>
    </row>
    <row r="305" customFormat="false" ht="14.25" hidden="false" customHeight="false" outlineLevel="0" collapsed="false">
      <c r="C305" s="84" t="s">
        <v>157</v>
      </c>
    </row>
    <row r="308" customFormat="false" ht="14.25" hidden="false" customHeight="false" outlineLevel="0" collapsed="false">
      <c r="A308" s="83" t="s">
        <v>175</v>
      </c>
      <c r="B308" s="83" t="s">
        <v>160</v>
      </c>
      <c r="C308" s="84" t="s">
        <v>153</v>
      </c>
      <c r="D308" s="0" t="n">
        <v>890</v>
      </c>
      <c r="E308" s="0" t="n">
        <v>1190</v>
      </c>
      <c r="F308" s="0" t="n">
        <v>1350</v>
      </c>
      <c r="G308" s="0" t="n">
        <f aca="false">1020+571</f>
        <v>1591</v>
      </c>
      <c r="H308" s="0" t="n">
        <v>1720</v>
      </c>
    </row>
    <row r="309" customFormat="false" ht="14.25" hidden="false" customHeight="false" outlineLevel="0" collapsed="false">
      <c r="C309" s="84" t="s">
        <v>154</v>
      </c>
      <c r="D309" s="0" t="n">
        <v>450</v>
      </c>
      <c r="E309" s="0" t="n">
        <v>780</v>
      </c>
      <c r="F309" s="0" t="n">
        <v>980</v>
      </c>
      <c r="G309" s="0" t="n">
        <v>1040</v>
      </c>
      <c r="H309" s="0" t="n">
        <v>1075</v>
      </c>
    </row>
    <row r="310" customFormat="false" ht="14.25" hidden="false" customHeight="false" outlineLevel="0" collapsed="false">
      <c r="C310" s="84" t="s">
        <v>155</v>
      </c>
    </row>
    <row r="311" customFormat="false" ht="14.25" hidden="false" customHeight="false" outlineLevel="0" collapsed="false">
      <c r="C311" s="84" t="s">
        <v>156</v>
      </c>
      <c r="D311" s="0" t="n">
        <v>0</v>
      </c>
      <c r="E311" s="0" t="n">
        <v>0</v>
      </c>
      <c r="F311" s="0" t="n">
        <v>260</v>
      </c>
      <c r="G311" s="0" t="n">
        <v>348</v>
      </c>
      <c r="H311" s="0" t="n">
        <v>380</v>
      </c>
    </row>
    <row r="312" customFormat="false" ht="14.25" hidden="false" customHeight="false" outlineLevel="0" collapsed="false">
      <c r="C312" s="84" t="s">
        <v>157</v>
      </c>
    </row>
    <row r="315" customFormat="false" ht="14.25" hidden="false" customHeight="false" outlineLevel="0" collapsed="false">
      <c r="A315" s="83" t="s">
        <v>176</v>
      </c>
      <c r="B315" s="83" t="s">
        <v>159</v>
      </c>
      <c r="C315" s="84" t="s">
        <v>153</v>
      </c>
      <c r="D315" s="0" t="n">
        <f aca="false">+D321+D327</f>
        <v>18640</v>
      </c>
      <c r="E315" s="0" t="n">
        <f aca="false">+E321+E327</f>
        <v>27730</v>
      </c>
      <c r="F315" s="0" t="n">
        <f aca="false">+F321+F327</f>
        <v>49540</v>
      </c>
      <c r="G315" s="0" t="n">
        <f aca="false">+G321+G327</f>
        <v>65210</v>
      </c>
      <c r="H315" s="0" t="n">
        <f aca="false">+H321+H327</f>
        <v>68650</v>
      </c>
    </row>
    <row r="316" customFormat="false" ht="14.25" hidden="false" customHeight="false" outlineLevel="0" collapsed="false">
      <c r="C316" s="84" t="s">
        <v>154</v>
      </c>
      <c r="D316" s="0" t="n">
        <f aca="false">+D322+D328</f>
        <v>0</v>
      </c>
      <c r="E316" s="0" t="n">
        <f aca="false">+E322+E328</f>
        <v>0</v>
      </c>
      <c r="F316" s="0" t="n">
        <f aca="false">+F322+F328</f>
        <v>0</v>
      </c>
      <c r="G316" s="0" t="n">
        <f aca="false">+G322+G328</f>
        <v>0</v>
      </c>
      <c r="H316" s="0" t="n">
        <f aca="false">+H322+H328</f>
        <v>0</v>
      </c>
    </row>
    <row r="317" customFormat="false" ht="14.25" hidden="false" customHeight="false" outlineLevel="0" collapsed="false">
      <c r="C317" s="84" t="s">
        <v>155</v>
      </c>
      <c r="D317" s="0" t="n">
        <f aca="false">+D323+D329</f>
        <v>0</v>
      </c>
      <c r="E317" s="0" t="n">
        <f aca="false">+E323+E329</f>
        <v>0</v>
      </c>
      <c r="F317" s="0" t="n">
        <f aca="false">+F323+F329</f>
        <v>0</v>
      </c>
      <c r="G317" s="0" t="n">
        <f aca="false">+G323+G329</f>
        <v>0</v>
      </c>
      <c r="H317" s="0" t="n">
        <f aca="false">+H323+H329</f>
        <v>0</v>
      </c>
    </row>
    <row r="318" customFormat="false" ht="14.25" hidden="false" customHeight="false" outlineLevel="0" collapsed="false">
      <c r="C318" s="84" t="s">
        <v>156</v>
      </c>
      <c r="D318" s="0" t="n">
        <f aca="false">+D324+D330</f>
        <v>0</v>
      </c>
      <c r="E318" s="0" t="n">
        <f aca="false">+E324+E330</f>
        <v>0</v>
      </c>
      <c r="F318" s="0" t="n">
        <f aca="false">+F324+F330</f>
        <v>0</v>
      </c>
      <c r="G318" s="0" t="n">
        <f aca="false">+G324+G330</f>
        <v>0</v>
      </c>
      <c r="H318" s="0" t="n">
        <f aca="false">+H324+H330</f>
        <v>0</v>
      </c>
    </row>
    <row r="319" customFormat="false" ht="14.25" hidden="false" customHeight="false" outlineLevel="0" collapsed="false">
      <c r="C319" s="84" t="s">
        <v>157</v>
      </c>
      <c r="D319" s="0" t="n">
        <f aca="false">+D325+D331</f>
        <v>0</v>
      </c>
      <c r="E319" s="0" t="n">
        <f aca="false">+E325+E331</f>
        <v>0</v>
      </c>
      <c r="F319" s="0" t="n">
        <f aca="false">+F325+F331</f>
        <v>0</v>
      </c>
      <c r="G319" s="0" t="n">
        <f aca="false">+G325+G331</f>
        <v>0</v>
      </c>
      <c r="H319" s="0" t="n">
        <f aca="false">+H325+H331</f>
        <v>0</v>
      </c>
    </row>
    <row r="321" customFormat="false" ht="14.25" hidden="false" customHeight="false" outlineLevel="0" collapsed="false">
      <c r="A321" s="83"/>
      <c r="B321" s="83" t="s">
        <v>164</v>
      </c>
      <c r="C321" s="84" t="s">
        <v>153</v>
      </c>
      <c r="D321" s="0" t="n">
        <v>18320</v>
      </c>
      <c r="E321" s="0" t="n">
        <v>26980</v>
      </c>
      <c r="F321" s="0" t="n">
        <v>48360</v>
      </c>
      <c r="G321" s="0" t="n">
        <v>63900</v>
      </c>
      <c r="H321" s="0" t="n">
        <v>67210</v>
      </c>
    </row>
    <row r="322" customFormat="false" ht="14.25" hidden="false" customHeight="false" outlineLevel="0" collapsed="false">
      <c r="C322" s="84" t="s">
        <v>154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</row>
    <row r="323" customFormat="false" ht="14.25" hidden="false" customHeight="false" outlineLevel="0" collapsed="false">
      <c r="C323" s="84" t="s">
        <v>155</v>
      </c>
    </row>
    <row r="324" customFormat="false" ht="14.25" hidden="false" customHeight="false" outlineLevel="0" collapsed="false">
      <c r="C324" s="84" t="s">
        <v>156</v>
      </c>
    </row>
    <row r="325" customFormat="false" ht="14.25" hidden="false" customHeight="false" outlineLevel="0" collapsed="false">
      <c r="C325" s="84" t="s">
        <v>157</v>
      </c>
    </row>
    <row r="327" customFormat="false" ht="14.25" hidden="false" customHeight="false" outlineLevel="0" collapsed="false">
      <c r="B327" s="83" t="s">
        <v>152</v>
      </c>
      <c r="C327" s="84" t="s">
        <v>153</v>
      </c>
      <c r="D327" s="0" t="n">
        <v>320</v>
      </c>
      <c r="E327" s="0" t="n">
        <v>750</v>
      </c>
      <c r="F327" s="0" t="n">
        <v>1180</v>
      </c>
      <c r="G327" s="0" t="n">
        <v>1310</v>
      </c>
      <c r="H327" s="0" t="n">
        <v>1440</v>
      </c>
    </row>
    <row r="328" customFormat="false" ht="14.25" hidden="false" customHeight="false" outlineLevel="0" collapsed="false">
      <c r="C328" s="84" t="s">
        <v>15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</row>
    <row r="329" customFormat="false" ht="14.25" hidden="false" customHeight="false" outlineLevel="0" collapsed="false">
      <c r="C329" s="84" t="s">
        <v>155</v>
      </c>
      <c r="D329" s="0" t="n">
        <v>0</v>
      </c>
    </row>
    <row r="330" customFormat="false" ht="14.25" hidden="false" customHeight="false" outlineLevel="0" collapsed="false">
      <c r="C330" s="84" t="s">
        <v>15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</row>
    <row r="331" customFormat="false" ht="14.25" hidden="false" customHeight="false" outlineLevel="0" collapsed="false">
      <c r="C331" s="84" t="s">
        <v>157</v>
      </c>
    </row>
    <row r="333" customFormat="false" ht="14.25" hidden="false" customHeight="false" outlineLevel="0" collapsed="false">
      <c r="A333" s="83" t="s">
        <v>177</v>
      </c>
      <c r="B333" s="83" t="s">
        <v>160</v>
      </c>
      <c r="C333" s="84" t="s">
        <v>153</v>
      </c>
      <c r="D333" s="0" t="n">
        <v>24850</v>
      </c>
      <c r="E333" s="0" t="n">
        <v>38420</v>
      </c>
      <c r="F333" s="0" t="n">
        <v>55020</v>
      </c>
      <c r="G333" s="0" t="n">
        <v>68776</v>
      </c>
      <c r="H333" s="0" t="n">
        <v>72214</v>
      </c>
    </row>
    <row r="334" customFormat="false" ht="14.25" hidden="false" customHeight="false" outlineLevel="0" collapsed="false">
      <c r="C334" s="84" t="s">
        <v>154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</row>
    <row r="335" customFormat="false" ht="14.25" hidden="false" customHeight="false" outlineLevel="0" collapsed="false">
      <c r="C335" s="84" t="s">
        <v>155</v>
      </c>
    </row>
    <row r="336" customFormat="false" ht="14.25" hidden="false" customHeight="false" outlineLevel="0" collapsed="false">
      <c r="C336" s="84" t="s">
        <v>156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</row>
    <row r="337" customFormat="false" ht="14.25" hidden="false" customHeight="false" outlineLevel="0" collapsed="false">
      <c r="C337" s="84" t="s">
        <v>157</v>
      </c>
    </row>
    <row r="340" customFormat="false" ht="14.25" hidden="false" customHeight="false" outlineLevel="0" collapsed="false">
      <c r="A340" s="83" t="s">
        <v>178</v>
      </c>
      <c r="B340" s="83" t="s">
        <v>159</v>
      </c>
      <c r="C340" s="84" t="s">
        <v>153</v>
      </c>
      <c r="D340" s="0" t="n">
        <f aca="false">D346+D352</f>
        <v>0</v>
      </c>
      <c r="E340" s="0" t="n">
        <f aca="false">E346+E352</f>
        <v>0</v>
      </c>
      <c r="F340" s="0" t="n">
        <f aca="false">F346+F352</f>
        <v>0</v>
      </c>
      <c r="G340" s="0" t="n">
        <f aca="false">G346+G352</f>
        <v>0</v>
      </c>
      <c r="H340" s="0" t="n">
        <f aca="false">H346+H352</f>
        <v>0</v>
      </c>
    </row>
    <row r="341" customFormat="false" ht="14.25" hidden="false" customHeight="false" outlineLevel="0" collapsed="false">
      <c r="C341" s="84" t="s">
        <v>154</v>
      </c>
      <c r="D341" s="0" t="n">
        <f aca="false">D347+D353</f>
        <v>600</v>
      </c>
      <c r="E341" s="0" t="n">
        <f aca="false">E347+E353</f>
        <v>630</v>
      </c>
      <c r="F341" s="0" t="n">
        <f aca="false">F347+F353</f>
        <v>660</v>
      </c>
      <c r="G341" s="0" t="n">
        <f aca="false">G347+G353</f>
        <v>800</v>
      </c>
      <c r="H341" s="0" t="n">
        <f aca="false">H347+H353</f>
        <v>810</v>
      </c>
    </row>
    <row r="342" customFormat="false" ht="14.25" hidden="false" customHeight="false" outlineLevel="0" collapsed="false">
      <c r="C342" s="84" t="s">
        <v>155</v>
      </c>
      <c r="D342" s="0" t="n">
        <f aca="false">D348+D354</f>
        <v>0</v>
      </c>
      <c r="E342" s="0" t="n">
        <f aca="false">E348+E354</f>
        <v>0</v>
      </c>
      <c r="F342" s="0" t="n">
        <f aca="false">F348+F354</f>
        <v>0</v>
      </c>
      <c r="G342" s="0" t="n">
        <f aca="false">G348+G354</f>
        <v>0</v>
      </c>
      <c r="H342" s="0" t="n">
        <f aca="false">H348+H354</f>
        <v>0</v>
      </c>
    </row>
    <row r="343" customFormat="false" ht="14.25" hidden="false" customHeight="false" outlineLevel="0" collapsed="false">
      <c r="C343" s="84" t="s">
        <v>156</v>
      </c>
      <c r="D343" s="0" t="n">
        <f aca="false">D349+D355</f>
        <v>400</v>
      </c>
      <c r="E343" s="0" t="n">
        <f aca="false">E349+E355</f>
        <v>470</v>
      </c>
      <c r="F343" s="0" t="n">
        <f aca="false">F349+F355</f>
        <v>553</v>
      </c>
      <c r="G343" s="0" t="n">
        <f aca="false">G349+G355</f>
        <v>574</v>
      </c>
      <c r="H343" s="0" t="n">
        <f aca="false">H349+H355</f>
        <v>583</v>
      </c>
    </row>
    <row r="344" customFormat="false" ht="14.25" hidden="false" customHeight="false" outlineLevel="0" collapsed="false">
      <c r="C344" s="84" t="s">
        <v>157</v>
      </c>
      <c r="D344" s="0" t="n">
        <f aca="false">D350+D356</f>
        <v>0</v>
      </c>
      <c r="E344" s="0" t="n">
        <f aca="false">E350+E356</f>
        <v>0</v>
      </c>
      <c r="F344" s="0" t="n">
        <f aca="false">F350+F356</f>
        <v>0</v>
      </c>
      <c r="G344" s="0" t="n">
        <f aca="false">G350+G356</f>
        <v>0</v>
      </c>
      <c r="H344" s="0" t="n">
        <f aca="false">H350+H356</f>
        <v>0</v>
      </c>
    </row>
    <row r="346" customFormat="false" ht="14.25" hidden="false" customHeight="false" outlineLevel="0" collapsed="false">
      <c r="A346" s="83"/>
      <c r="B346" s="83" t="s">
        <v>164</v>
      </c>
      <c r="C346" s="84" t="s">
        <v>153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</row>
    <row r="347" customFormat="false" ht="14.25" hidden="false" customHeight="false" outlineLevel="0" collapsed="false">
      <c r="C347" s="84" t="s">
        <v>154</v>
      </c>
      <c r="D347" s="0" t="n">
        <v>600</v>
      </c>
      <c r="E347" s="0" t="n">
        <v>630</v>
      </c>
      <c r="F347" s="0" t="n">
        <v>660</v>
      </c>
      <c r="G347" s="0" t="n">
        <v>800</v>
      </c>
      <c r="H347" s="0" t="n">
        <v>810</v>
      </c>
    </row>
    <row r="348" customFormat="false" ht="14.25" hidden="false" customHeight="false" outlineLevel="0" collapsed="false">
      <c r="C348" s="84" t="s">
        <v>155</v>
      </c>
    </row>
    <row r="349" customFormat="false" ht="14.25" hidden="false" customHeight="false" outlineLevel="0" collapsed="false">
      <c r="C349" s="84" t="s">
        <v>156</v>
      </c>
      <c r="D349" s="0" t="n">
        <v>100</v>
      </c>
      <c r="E349" s="0" t="n">
        <v>120</v>
      </c>
      <c r="F349" s="0" t="n">
        <v>140</v>
      </c>
      <c r="G349" s="0" t="n">
        <v>161</v>
      </c>
      <c r="H349" s="0" t="n">
        <v>170</v>
      </c>
    </row>
    <row r="350" customFormat="false" ht="14.25" hidden="false" customHeight="false" outlineLevel="0" collapsed="false">
      <c r="C350" s="84" t="s">
        <v>157</v>
      </c>
    </row>
    <row r="352" customFormat="false" ht="14.25" hidden="false" customHeight="false" outlineLevel="0" collapsed="false">
      <c r="B352" s="83" t="s">
        <v>152</v>
      </c>
      <c r="C352" s="84" t="s">
        <v>153</v>
      </c>
    </row>
    <row r="353" customFormat="false" ht="14.25" hidden="false" customHeight="false" outlineLevel="0" collapsed="false">
      <c r="C353" s="84" t="s">
        <v>154</v>
      </c>
    </row>
    <row r="354" customFormat="false" ht="14.25" hidden="false" customHeight="false" outlineLevel="0" collapsed="false">
      <c r="C354" s="84" t="s">
        <v>155</v>
      </c>
    </row>
    <row r="355" customFormat="false" ht="14.25" hidden="false" customHeight="false" outlineLevel="0" collapsed="false">
      <c r="C355" s="84" t="s">
        <v>156</v>
      </c>
      <c r="D355" s="0" t="n">
        <v>300</v>
      </c>
      <c r="E355" s="0" t="n">
        <v>350</v>
      </c>
      <c r="F355" s="0" t="n">
        <f aca="false">87+326</f>
        <v>413</v>
      </c>
      <c r="G355" s="0" t="n">
        <f aca="false">87+326</f>
        <v>413</v>
      </c>
      <c r="H355" s="0" t="n">
        <f aca="false">87+326</f>
        <v>413</v>
      </c>
    </row>
    <row r="356" customFormat="false" ht="14.25" hidden="false" customHeight="false" outlineLevel="0" collapsed="false">
      <c r="C356" s="84" t="s">
        <v>157</v>
      </c>
    </row>
    <row r="359" customFormat="false" ht="14.25" hidden="false" customHeight="false" outlineLevel="0" collapsed="false">
      <c r="A359" s="83" t="s">
        <v>179</v>
      </c>
      <c r="B359" s="83" t="s">
        <v>159</v>
      </c>
      <c r="C359" s="84" t="s">
        <v>153</v>
      </c>
      <c r="D359" s="0" t="n">
        <f aca="false">+D365+D371+D377</f>
        <v>18780</v>
      </c>
      <c r="E359" s="0" t="n">
        <f aca="false">+E365+E371+E377</f>
        <v>20020</v>
      </c>
      <c r="F359" s="0" t="n">
        <f aca="false">+F365+F371+F377</f>
        <v>22530</v>
      </c>
      <c r="G359" s="0" t="n">
        <f aca="false">+G365+G371+G377</f>
        <v>25049</v>
      </c>
      <c r="H359" s="0" t="n">
        <f aca="false">+H365+H371+H377</f>
        <v>27530</v>
      </c>
    </row>
    <row r="360" customFormat="false" ht="14.25" hidden="false" customHeight="false" outlineLevel="0" collapsed="false">
      <c r="C360" s="84" t="s">
        <v>154</v>
      </c>
      <c r="D360" s="0" t="n">
        <f aca="false">+D366+D372+D378</f>
        <v>4102</v>
      </c>
      <c r="E360" s="0" t="n">
        <f aca="false">+E366+E372+E378</f>
        <v>4312</v>
      </c>
      <c r="F360" s="0" t="n">
        <f aca="false">+F366+F372+F378</f>
        <v>4742</v>
      </c>
      <c r="G360" s="0" t="n">
        <f aca="false">+G366+G372+G378</f>
        <v>5169</v>
      </c>
      <c r="H360" s="0" t="n">
        <f aca="false">+H366+H372+H378</f>
        <v>5592</v>
      </c>
    </row>
    <row r="361" customFormat="false" ht="14.25" hidden="false" customHeight="false" outlineLevel="0" collapsed="false">
      <c r="C361" s="84" t="s">
        <v>155</v>
      </c>
      <c r="D361" s="0" t="n">
        <f aca="false">+D367+D373+D379</f>
        <v>0</v>
      </c>
      <c r="E361" s="0" t="n">
        <f aca="false">+E367+E373+E379</f>
        <v>0</v>
      </c>
      <c r="F361" s="0" t="n">
        <f aca="false">+F367+F373+F379</f>
        <v>0</v>
      </c>
      <c r="G361" s="0" t="n">
        <f aca="false">+G367+G373+G379</f>
        <v>0</v>
      </c>
      <c r="H361" s="0" t="n">
        <f aca="false">+H367+H373+H379</f>
        <v>0</v>
      </c>
    </row>
    <row r="362" customFormat="false" ht="14.25" hidden="false" customHeight="false" outlineLevel="0" collapsed="false">
      <c r="C362" s="84" t="s">
        <v>156</v>
      </c>
      <c r="D362" s="0" t="n">
        <f aca="false">+D368+D374+D380</f>
        <v>0</v>
      </c>
      <c r="E362" s="0" t="n">
        <f aca="false">+E368+E374+E380</f>
        <v>0</v>
      </c>
      <c r="F362" s="0" t="n">
        <f aca="false">+F368+F374+F380</f>
        <v>0</v>
      </c>
      <c r="G362" s="0" t="n">
        <f aca="false">+G368+G374+G380</f>
        <v>0</v>
      </c>
      <c r="H362" s="0" t="n">
        <f aca="false">+H368+H374+H380</f>
        <v>0</v>
      </c>
    </row>
    <row r="363" customFormat="false" ht="14.25" hidden="false" customHeight="false" outlineLevel="0" collapsed="false">
      <c r="C363" s="84" t="s">
        <v>157</v>
      </c>
      <c r="D363" s="0" t="n">
        <f aca="false">+D369+D375+D381</f>
        <v>0</v>
      </c>
      <c r="E363" s="0" t="n">
        <f aca="false">+E369+E375+E381</f>
        <v>0</v>
      </c>
      <c r="F363" s="0" t="n">
        <f aca="false">+F369+F375+F381</f>
        <v>0</v>
      </c>
      <c r="G363" s="0" t="n">
        <f aca="false">+G369+G375+G381</f>
        <v>0</v>
      </c>
      <c r="H363" s="0" t="n">
        <f aca="false">+H369+H375+H381</f>
        <v>0</v>
      </c>
    </row>
    <row r="365" customFormat="false" ht="14.25" hidden="false" customHeight="false" outlineLevel="0" collapsed="false">
      <c r="A365" s="83"/>
      <c r="B365" s="83" t="s">
        <v>164</v>
      </c>
      <c r="C365" s="84" t="s">
        <v>153</v>
      </c>
      <c r="D365" s="0" t="n">
        <v>11500</v>
      </c>
      <c r="E365" s="0" t="n">
        <v>12260</v>
      </c>
      <c r="F365" s="0" t="n">
        <v>13800</v>
      </c>
      <c r="G365" s="0" t="n">
        <v>15336</v>
      </c>
      <c r="H365" s="0" t="n">
        <v>16860</v>
      </c>
    </row>
    <row r="366" customFormat="false" ht="14.25" hidden="false" customHeight="false" outlineLevel="0" collapsed="false">
      <c r="C366" s="84" t="s">
        <v>154</v>
      </c>
      <c r="D366" s="0" t="n">
        <v>2910</v>
      </c>
      <c r="E366" s="0" t="n">
        <v>3100</v>
      </c>
      <c r="F366" s="0" t="n">
        <v>3490</v>
      </c>
      <c r="G366" s="0" t="n">
        <v>3884</v>
      </c>
      <c r="H366" s="0" t="n">
        <v>4270</v>
      </c>
    </row>
    <row r="367" customFormat="false" ht="14.25" hidden="false" customHeight="false" outlineLevel="0" collapsed="false">
      <c r="C367" s="84" t="s">
        <v>155</v>
      </c>
    </row>
    <row r="368" customFormat="false" ht="14.25" hidden="false" customHeight="false" outlineLevel="0" collapsed="false">
      <c r="C368" s="84" t="s">
        <v>156</v>
      </c>
    </row>
    <row r="369" customFormat="false" ht="14.25" hidden="false" customHeight="false" outlineLevel="0" collapsed="false">
      <c r="C369" s="84" t="s">
        <v>157</v>
      </c>
    </row>
    <row r="371" customFormat="false" ht="14.25" hidden="false" customHeight="false" outlineLevel="0" collapsed="false">
      <c r="B371" s="83" t="s">
        <v>152</v>
      </c>
      <c r="C371" s="84" t="s">
        <v>153</v>
      </c>
      <c r="D371" s="0" t="n">
        <f aca="false">2570+1640</f>
        <v>4210</v>
      </c>
      <c r="E371" s="0" t="n">
        <f aca="false">2740+1750</f>
        <v>4490</v>
      </c>
      <c r="F371" s="0" t="n">
        <f aca="false">3080+1970</f>
        <v>5050</v>
      </c>
      <c r="G371" s="0" t="n">
        <f aca="false">3429+2188</f>
        <v>5617</v>
      </c>
      <c r="H371" s="0" t="n">
        <f aca="false">3770+2400</f>
        <v>6170</v>
      </c>
    </row>
    <row r="372" customFormat="false" ht="14.25" hidden="false" customHeight="false" outlineLevel="0" collapsed="false">
      <c r="C372" s="84" t="s">
        <v>154</v>
      </c>
      <c r="D372" s="0" t="n">
        <f aca="false">260+932</f>
        <v>1192</v>
      </c>
      <c r="E372" s="0" t="n">
        <f aca="false">280+932</f>
        <v>1212</v>
      </c>
      <c r="F372" s="0" t="n">
        <f aca="false">320+932</f>
        <v>1252</v>
      </c>
      <c r="G372" s="0" t="n">
        <f aca="false">353+932</f>
        <v>1285</v>
      </c>
      <c r="H372" s="0" t="n">
        <f aca="false">390+932</f>
        <v>1322</v>
      </c>
    </row>
    <row r="373" customFormat="false" ht="14.25" hidden="false" customHeight="false" outlineLevel="0" collapsed="false">
      <c r="C373" s="84" t="s">
        <v>155</v>
      </c>
    </row>
    <row r="374" customFormat="false" ht="14.25" hidden="false" customHeight="false" outlineLevel="0" collapsed="false">
      <c r="C374" s="84" t="s">
        <v>156</v>
      </c>
    </row>
    <row r="375" customFormat="false" ht="14.25" hidden="false" customHeight="false" outlineLevel="0" collapsed="false">
      <c r="C375" s="84" t="s">
        <v>157</v>
      </c>
    </row>
    <row r="377" customFormat="false" ht="14.25" hidden="false" customHeight="false" outlineLevel="0" collapsed="false">
      <c r="B377" s="83" t="s">
        <v>160</v>
      </c>
      <c r="C377" s="84" t="s">
        <v>153</v>
      </c>
      <c r="D377" s="0" t="n">
        <v>3070</v>
      </c>
      <c r="E377" s="0" t="n">
        <v>3270</v>
      </c>
      <c r="F377" s="0" t="n">
        <v>3680</v>
      </c>
      <c r="G377" s="0" t="n">
        <v>4096</v>
      </c>
      <c r="H377" s="0" t="n">
        <v>4500</v>
      </c>
    </row>
    <row r="378" customFormat="false" ht="14.25" hidden="false" customHeight="false" outlineLevel="0" collapsed="false">
      <c r="C378" s="84" t="s">
        <v>154</v>
      </c>
    </row>
    <row r="379" customFormat="false" ht="14.25" hidden="false" customHeight="false" outlineLevel="0" collapsed="false">
      <c r="C379" s="84" t="s">
        <v>155</v>
      </c>
    </row>
    <row r="380" customFormat="false" ht="14.25" hidden="false" customHeight="false" outlineLevel="0" collapsed="false">
      <c r="C380" s="84" t="s">
        <v>156</v>
      </c>
    </row>
    <row r="381" customFormat="false" ht="14.25" hidden="false" customHeight="false" outlineLevel="0" collapsed="false">
      <c r="C381" s="84" t="s">
        <v>157</v>
      </c>
    </row>
    <row r="538" customFormat="fals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4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4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</sheetData>
  <mergeCells count="15">
    <mergeCell ref="J1:R1"/>
    <mergeCell ref="K4:L4"/>
    <mergeCell ref="M4:Q4"/>
    <mergeCell ref="B34:E34"/>
    <mergeCell ref="C35:D35"/>
    <mergeCell ref="E35:F35"/>
    <mergeCell ref="B44:G44"/>
    <mergeCell ref="J51:R51"/>
    <mergeCell ref="K54:L54"/>
    <mergeCell ref="M54:Q54"/>
    <mergeCell ref="C58:D58"/>
    <mergeCell ref="C59:D59"/>
    <mergeCell ref="C60:D60"/>
    <mergeCell ref="G130:H130"/>
    <mergeCell ref="G132:H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E27" activeCellId="0" sqref="AE2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9.12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3" min="13" style="0" width="12.62"/>
    <col collapsed="false" customWidth="true" hidden="false" outlineLevel="0" max="15" min="14" style="0" width="8.62"/>
    <col collapsed="false" customWidth="true" hidden="true" outlineLevel="0" max="16" min="16" style="0" width="8.62"/>
    <col collapsed="false" customWidth="true" hidden="false" outlineLevel="0" max="25" min="17" style="0" width="10.62"/>
    <col collapsed="false" customWidth="true" hidden="false" outlineLevel="0" max="27" min="27" style="0" width="7.62"/>
    <col collapsed="false" customWidth="true" hidden="false" outlineLevel="0" max="28" min="28" style="0" width="8.62"/>
  </cols>
  <sheetData>
    <row r="1" customFormat="false" ht="14.25" hidden="false" customHeight="false" outlineLevel="0" collapsed="false">
      <c r="A1" s="28" t="s">
        <v>18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 t="s">
        <v>181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 t="s">
        <v>182</v>
      </c>
      <c r="AB1" s="28"/>
      <c r="AC1" s="28"/>
      <c r="AD1" s="28"/>
      <c r="AE1" s="28"/>
      <c r="AF1" s="28"/>
      <c r="AG1" s="28"/>
      <c r="AH1" s="28"/>
      <c r="AJ1" s="86"/>
      <c r="AL1" s="87"/>
      <c r="AN1" s="88"/>
      <c r="AP1" s="88"/>
      <c r="AQ1" s="88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89" t="s">
        <v>183</v>
      </c>
      <c r="N2" s="1"/>
      <c r="O2" s="1"/>
      <c r="P2" s="1"/>
      <c r="Q2" s="1"/>
      <c r="R2" s="27"/>
      <c r="S2" s="1"/>
      <c r="T2" s="1"/>
      <c r="U2" s="1"/>
      <c r="V2" s="1"/>
      <c r="W2" s="1"/>
      <c r="X2" s="1"/>
      <c r="Y2" s="1"/>
      <c r="AA2" s="1"/>
      <c r="AB2" s="1"/>
      <c r="AC2" s="1"/>
      <c r="AD2" s="1"/>
      <c r="AE2" s="1"/>
      <c r="AF2" s="1"/>
      <c r="AG2" s="70"/>
      <c r="AH2" s="90" t="s">
        <v>184</v>
      </c>
      <c r="AI2" s="88"/>
      <c r="AL2" s="88"/>
    </row>
    <row r="3" customFormat="false" ht="14.25" hidden="false" customHeight="false" outlineLevel="0" collapsed="false">
      <c r="A3" s="13"/>
      <c r="B3" s="54"/>
      <c r="C3" s="34" t="s">
        <v>185</v>
      </c>
      <c r="D3" s="34"/>
      <c r="E3" s="34"/>
      <c r="F3" s="34"/>
      <c r="G3" s="34"/>
      <c r="H3" s="34"/>
      <c r="I3" s="34"/>
      <c r="J3" s="34"/>
      <c r="K3" s="34"/>
      <c r="L3" s="34"/>
      <c r="M3" s="13"/>
      <c r="N3" s="13"/>
      <c r="O3" s="54"/>
      <c r="P3" s="91"/>
      <c r="Q3" s="92" t="s">
        <v>186</v>
      </c>
      <c r="R3" s="92"/>
      <c r="S3" s="92"/>
      <c r="T3" s="92"/>
      <c r="U3" s="92"/>
      <c r="V3" s="93" t="s">
        <v>187</v>
      </c>
      <c r="W3" s="93"/>
      <c r="X3" s="93"/>
      <c r="Y3" s="94"/>
      <c r="Z3" s="12"/>
      <c r="AA3" s="13"/>
      <c r="AB3" s="54"/>
      <c r="AC3" s="95"/>
      <c r="AD3" s="95"/>
      <c r="AE3" s="95"/>
      <c r="AF3" s="95"/>
      <c r="AG3" s="95"/>
      <c r="AH3" s="95"/>
      <c r="AI3" s="12"/>
      <c r="AJ3" s="96"/>
      <c r="AL3" s="96"/>
    </row>
    <row r="4" customFormat="false" ht="14.25" hidden="false" customHeight="false" outlineLevel="0" collapsed="false">
      <c r="A4" s="17" t="s">
        <v>4</v>
      </c>
      <c r="B4" s="17" t="s">
        <v>188</v>
      </c>
      <c r="C4" s="14" t="s">
        <v>189</v>
      </c>
      <c r="D4" s="14"/>
      <c r="E4" s="14" t="s">
        <v>190</v>
      </c>
      <c r="F4" s="14"/>
      <c r="G4" s="14" t="s">
        <v>191</v>
      </c>
      <c r="H4" s="14"/>
      <c r="I4" s="14" t="s">
        <v>192</v>
      </c>
      <c r="J4" s="14" t="s">
        <v>193</v>
      </c>
      <c r="K4" s="14" t="s">
        <v>194</v>
      </c>
      <c r="L4" s="97" t="s">
        <v>195</v>
      </c>
      <c r="M4" s="17" t="s">
        <v>196</v>
      </c>
      <c r="N4" s="17" t="s">
        <v>4</v>
      </c>
      <c r="O4" s="17" t="s">
        <v>188</v>
      </c>
      <c r="P4" s="98" t="s">
        <v>197</v>
      </c>
      <c r="Q4" s="99" t="s">
        <v>198</v>
      </c>
      <c r="R4" s="99" t="s">
        <v>199</v>
      </c>
      <c r="S4" s="99" t="s">
        <v>200</v>
      </c>
      <c r="T4" s="99" t="s">
        <v>201</v>
      </c>
      <c r="U4" s="100" t="s">
        <v>202</v>
      </c>
      <c r="V4" s="99" t="s">
        <v>203</v>
      </c>
      <c r="W4" s="99" t="s">
        <v>204</v>
      </c>
      <c r="X4" s="100" t="s">
        <v>205</v>
      </c>
      <c r="Y4" s="101" t="s">
        <v>206</v>
      </c>
      <c r="Z4" s="17" t="s">
        <v>7</v>
      </c>
      <c r="AA4" s="17" t="s">
        <v>4</v>
      </c>
      <c r="AB4" s="17" t="s">
        <v>188</v>
      </c>
      <c r="AC4" s="101" t="s">
        <v>207</v>
      </c>
      <c r="AD4" s="101" t="s">
        <v>208</v>
      </c>
      <c r="AE4" s="101" t="s">
        <v>209</v>
      </c>
      <c r="AF4" s="101" t="s">
        <v>210</v>
      </c>
      <c r="AG4" s="101" t="s">
        <v>211</v>
      </c>
      <c r="AH4" s="101" t="s">
        <v>212</v>
      </c>
      <c r="AI4" s="17" t="s">
        <v>7</v>
      </c>
      <c r="AJ4" s="96"/>
      <c r="AL4" s="96"/>
    </row>
    <row r="5" customFormat="false" ht="14.25" hidden="false" customHeight="false" outlineLevel="0" collapsed="false">
      <c r="A5" s="33"/>
      <c r="B5" s="73" t="s">
        <v>213</v>
      </c>
      <c r="C5" s="102" t="s">
        <v>214</v>
      </c>
      <c r="D5" s="103" t="s">
        <v>215</v>
      </c>
      <c r="E5" s="104" t="s">
        <v>216</v>
      </c>
      <c r="F5" s="105" t="s">
        <v>217</v>
      </c>
      <c r="G5" s="104" t="s">
        <v>218</v>
      </c>
      <c r="H5" s="105" t="s">
        <v>219</v>
      </c>
      <c r="I5" s="33" t="s">
        <v>220</v>
      </c>
      <c r="J5" s="33" t="s">
        <v>221</v>
      </c>
      <c r="K5" s="33" t="s">
        <v>222</v>
      </c>
      <c r="L5" s="33" t="s">
        <v>223</v>
      </c>
      <c r="M5" s="33" t="s">
        <v>224</v>
      </c>
      <c r="N5" s="33"/>
      <c r="O5" s="73" t="s">
        <v>213</v>
      </c>
      <c r="P5" s="89"/>
      <c r="Q5" s="106" t="s">
        <v>225</v>
      </c>
      <c r="R5" s="106" t="s">
        <v>226</v>
      </c>
      <c r="S5" s="106" t="s">
        <v>39</v>
      </c>
      <c r="T5" s="107"/>
      <c r="U5" s="108"/>
      <c r="V5" s="106" t="s">
        <v>39</v>
      </c>
      <c r="W5" s="109" t="s">
        <v>224</v>
      </c>
      <c r="X5" s="110" t="s">
        <v>227</v>
      </c>
      <c r="Y5" s="33" t="s">
        <v>228</v>
      </c>
      <c r="Z5" s="33"/>
      <c r="AA5" s="33"/>
      <c r="AB5" s="73" t="s">
        <v>213</v>
      </c>
      <c r="AC5" s="10" t="s">
        <v>229</v>
      </c>
      <c r="AD5" s="10" t="s">
        <v>229</v>
      </c>
      <c r="AE5" s="33" t="s">
        <v>230</v>
      </c>
      <c r="AF5" s="33" t="s">
        <v>231</v>
      </c>
      <c r="AG5" s="10" t="s">
        <v>232</v>
      </c>
      <c r="AH5" s="111" t="s">
        <v>224</v>
      </c>
      <c r="AI5" s="33"/>
      <c r="AJ5" s="96"/>
      <c r="AL5" s="96"/>
    </row>
    <row r="6" customFormat="false" ht="15" hidden="false" customHeight="true" outlineLevel="0" collapsed="false">
      <c r="A6" s="12"/>
      <c r="B6" s="112"/>
      <c r="C6" s="113"/>
      <c r="D6" s="114"/>
      <c r="E6" s="113" t="n">
        <f aca="false">+방법!M6*10</f>
        <v>13.3</v>
      </c>
      <c r="F6" s="115" t="n">
        <f aca="false">ROUND(E6*방법!$C$42*방법!$I$38*방법!$C$47/100,0)</f>
        <v>907</v>
      </c>
      <c r="G6" s="113"/>
      <c r="H6" s="116"/>
      <c r="I6" s="117"/>
      <c r="J6" s="117"/>
      <c r="K6" s="117"/>
      <c r="L6" s="117"/>
      <c r="M6" s="18"/>
      <c r="N6" s="13"/>
      <c r="O6" s="112"/>
      <c r="P6" s="118" t="n">
        <v>1</v>
      </c>
      <c r="Q6" s="114" t="n">
        <f aca="false">ROUND(E6*P6,1)</f>
        <v>13.3</v>
      </c>
      <c r="R6" s="119" t="n">
        <v>30</v>
      </c>
      <c r="S6" s="120" t="n">
        <f aca="false">+방법!$I$38</f>
        <v>1.188</v>
      </c>
      <c r="T6" s="121"/>
      <c r="U6" s="122"/>
      <c r="V6" s="121"/>
      <c r="W6" s="121"/>
      <c r="X6" s="121"/>
      <c r="Y6" s="117"/>
      <c r="Z6" s="123" t="s">
        <v>233</v>
      </c>
      <c r="AA6" s="13"/>
      <c r="AB6" s="112"/>
      <c r="AC6" s="18" t="n">
        <v>0</v>
      </c>
      <c r="AD6" s="18" t="n">
        <v>0</v>
      </c>
      <c r="AE6" s="124" t="n">
        <f aca="false">ROUND(AD6*AC6/1000,1)</f>
        <v>0</v>
      </c>
      <c r="AF6" s="124" t="n">
        <f aca="false">방법!$C$42</f>
        <v>410</v>
      </c>
      <c r="AG6" s="125" t="n">
        <f aca="false">+방법!$I$38</f>
        <v>1.188</v>
      </c>
      <c r="AH6" s="125"/>
      <c r="AI6" s="123"/>
      <c r="AJ6" s="96"/>
      <c r="AL6" s="96"/>
    </row>
    <row r="7" customFormat="false" ht="15" hidden="false" customHeight="true" outlineLevel="0" collapsed="false">
      <c r="A7" s="126"/>
      <c r="B7" s="127" t="s">
        <v>234</v>
      </c>
      <c r="C7" s="128" t="n">
        <f aca="false">ROUND(방법!M10*10*방법!$G$18*방법!$I$21,0)</f>
        <v>1938</v>
      </c>
      <c r="D7" s="129" t="n">
        <f aca="false">ROUND(방법!M10*10*방법!$I$18*방법!$I$22,0)</f>
        <v>174</v>
      </c>
      <c r="E7" s="130" t="n">
        <f aca="false">+방법!M7*10</f>
        <v>1.7</v>
      </c>
      <c r="F7" s="131" t="n">
        <f aca="false">ROUND(E7*방법!$D$42*방법!$I$40*방법!$C$48/100,0)</f>
        <v>91</v>
      </c>
      <c r="G7" s="132" t="n">
        <f aca="false">방법!M11</f>
        <v>0</v>
      </c>
      <c r="H7" s="131" t="n">
        <f aca="false">ROUND(G7*방법!$I$55*방법!$E$60/100,0)</f>
        <v>0</v>
      </c>
      <c r="I7" s="133" t="n">
        <f aca="false">ROUND((F6+F7)*방법!$I$68,0)</f>
        <v>1227</v>
      </c>
      <c r="J7" s="133" t="n">
        <f aca="false">ROUND((F6+F7)*방법!$I$75,0)</f>
        <v>629</v>
      </c>
      <c r="K7" s="133" t="n">
        <f aca="false">ROUND((F6+F7)*방법!$I$82,0)</f>
        <v>44</v>
      </c>
      <c r="L7" s="133" t="n">
        <f aca="false">ROUND((F6+F7)*방법!$I$89,0)</f>
        <v>39</v>
      </c>
      <c r="M7" s="133" t="n">
        <f aca="false">C7+D7+F6+F7+H7+I7+J7+K7+L7</f>
        <v>5049</v>
      </c>
      <c r="N7" s="112"/>
      <c r="O7" s="127" t="s">
        <v>234</v>
      </c>
      <c r="P7" s="118" t="n">
        <v>1</v>
      </c>
      <c r="Q7" s="134" t="n">
        <f aca="false">ROUND(E7*P7,1)</f>
        <v>1.7</v>
      </c>
      <c r="R7" s="135" t="n">
        <v>20</v>
      </c>
      <c r="S7" s="136" t="n">
        <f aca="false">+방법!$I$40</f>
        <v>0.62125</v>
      </c>
      <c r="T7" s="137" t="n">
        <f aca="false">ROUND(Q6*R6*S6+Q7*R7*S7,0)</f>
        <v>495</v>
      </c>
      <c r="U7" s="138" t="n">
        <f aca="false">1+방법!$I$99</f>
        <v>1.0642</v>
      </c>
      <c r="V7" s="137" t="n">
        <f aca="false">ROUND(T7*U7,0)</f>
        <v>527</v>
      </c>
      <c r="W7" s="137" t="n">
        <f aca="false">+M7</f>
        <v>5049</v>
      </c>
      <c r="X7" s="137" t="n">
        <f aca="false">+W7-V7</f>
        <v>4522</v>
      </c>
      <c r="Y7" s="133" t="n">
        <v>5362</v>
      </c>
      <c r="Z7" s="139" t="s">
        <v>235</v>
      </c>
      <c r="AA7" s="112"/>
      <c r="AB7" s="127" t="s">
        <v>234</v>
      </c>
      <c r="AC7" s="133" t="n">
        <v>0</v>
      </c>
      <c r="AD7" s="133" t="n">
        <v>0</v>
      </c>
      <c r="AE7" s="140" t="n">
        <f aca="false">ROUND(AD7*AC7/1000,1)</f>
        <v>0</v>
      </c>
      <c r="AF7" s="140" t="n">
        <f aca="false">+방법!$D$42</f>
        <v>246</v>
      </c>
      <c r="AG7" s="141" t="n">
        <f aca="false">+방법!$I$40</f>
        <v>0.62125</v>
      </c>
      <c r="AH7" s="133" t="n">
        <f aca="false">ROUND(0.6*(AE6*AF6*AG6+AE7*AF7*AG7),0)</f>
        <v>0</v>
      </c>
      <c r="AI7" s="139"/>
      <c r="AJ7" s="96"/>
      <c r="AL7" s="96"/>
    </row>
    <row r="8" customFormat="false" ht="15" hidden="false" customHeight="true" outlineLevel="0" collapsed="false">
      <c r="A8" s="17" t="s">
        <v>236</v>
      </c>
      <c r="B8" s="112"/>
      <c r="C8" s="113"/>
      <c r="D8" s="142"/>
      <c r="E8" s="113" t="n">
        <f aca="false">+방법!N6*10</f>
        <v>15.3</v>
      </c>
      <c r="F8" s="115" t="n">
        <f aca="false">ROUND(E8*방법!$C$42*방법!$I$38*방법!$C$47/100,0)</f>
        <v>1043</v>
      </c>
      <c r="G8" s="143"/>
      <c r="H8" s="116"/>
      <c r="I8" s="117"/>
      <c r="J8" s="117"/>
      <c r="K8" s="117"/>
      <c r="L8" s="117"/>
      <c r="M8" s="18"/>
      <c r="N8" s="101" t="str">
        <f aca="false">+A8</f>
        <v>초</v>
      </c>
      <c r="O8" s="112"/>
      <c r="P8" s="118" t="n">
        <v>1</v>
      </c>
      <c r="Q8" s="114" t="n">
        <f aca="false">ROUND(E8*P8,1)</f>
        <v>15.3</v>
      </c>
      <c r="R8" s="119" t="n">
        <v>30</v>
      </c>
      <c r="S8" s="120" t="n">
        <f aca="false">+방법!$I$38</f>
        <v>1.188</v>
      </c>
      <c r="T8" s="121"/>
      <c r="U8" s="144"/>
      <c r="V8" s="121"/>
      <c r="W8" s="121"/>
      <c r="X8" s="121"/>
      <c r="Y8" s="117"/>
      <c r="Z8" s="117"/>
      <c r="AA8" s="101" t="str">
        <f aca="false">+N8</f>
        <v>초</v>
      </c>
      <c r="AB8" s="112"/>
      <c r="AC8" s="18" t="n">
        <v>0</v>
      </c>
      <c r="AD8" s="18" t="n">
        <v>0</v>
      </c>
      <c r="AE8" s="124" t="n">
        <f aca="false">ROUND(AD8*AC8/1000,1)</f>
        <v>0</v>
      </c>
      <c r="AF8" s="124" t="n">
        <f aca="false">방법!$C$42</f>
        <v>410</v>
      </c>
      <c r="AG8" s="125" t="n">
        <f aca="false">+방법!$I$38</f>
        <v>1.188</v>
      </c>
      <c r="AH8" s="125"/>
      <c r="AI8" s="117"/>
      <c r="AJ8" s="96"/>
      <c r="AL8" s="96"/>
    </row>
    <row r="9" customFormat="false" ht="15" hidden="false" customHeight="true" outlineLevel="0" collapsed="false">
      <c r="A9" s="145" t="s">
        <v>237</v>
      </c>
      <c r="B9" s="127" t="s">
        <v>238</v>
      </c>
      <c r="C9" s="128" t="n">
        <f aca="false">ROUND(방법!N10*10*방법!$G$18*방법!$I$21,0)</f>
        <v>2269</v>
      </c>
      <c r="D9" s="129" t="n">
        <f aca="false">ROUND(방법!N10*10*방법!$I$18*방법!$I$22,0)</f>
        <v>204</v>
      </c>
      <c r="E9" s="130" t="n">
        <f aca="false">+방법!N7*10</f>
        <v>2.3</v>
      </c>
      <c r="F9" s="131" t="n">
        <f aca="false">ROUND(E9*방법!$D$42*방법!$I$40*방법!$C$48/100,0)</f>
        <v>123</v>
      </c>
      <c r="G9" s="132" t="n">
        <f aca="false">방법!N11</f>
        <v>1</v>
      </c>
      <c r="H9" s="131" t="n">
        <f aca="false">ROUND(G9*방법!$I$55*방법!$E$60/100,0)</f>
        <v>550</v>
      </c>
      <c r="I9" s="133" t="n">
        <f aca="false">ROUND((F8+F9)*방법!$I$68,0)</f>
        <v>1433</v>
      </c>
      <c r="J9" s="133" t="n">
        <f aca="false">ROUND((F8+F9)*방법!$I$75,0)</f>
        <v>735</v>
      </c>
      <c r="K9" s="133" t="n">
        <f aca="false">ROUND((F8+F9)*방법!$I$82,0)</f>
        <v>51</v>
      </c>
      <c r="L9" s="133" t="n">
        <f aca="false">ROUND((F8+F9)*방법!$I$89,0)</f>
        <v>45</v>
      </c>
      <c r="M9" s="133" t="n">
        <f aca="false">C9+D9+F8+F9+H9+I9+J9+K9+L9</f>
        <v>6453</v>
      </c>
      <c r="N9" s="101" t="str">
        <f aca="false">+A9</f>
        <v>곡</v>
      </c>
      <c r="O9" s="127" t="s">
        <v>238</v>
      </c>
      <c r="P9" s="118" t="n">
        <v>1</v>
      </c>
      <c r="Q9" s="134" t="n">
        <f aca="false">ROUND(E9*P9,1)</f>
        <v>2.3</v>
      </c>
      <c r="R9" s="135" t="n">
        <v>20</v>
      </c>
      <c r="S9" s="136" t="n">
        <f aca="false">+방법!$I$40</f>
        <v>0.62125</v>
      </c>
      <c r="T9" s="137" t="n">
        <f aca="false">ROUND(Q8*R8*S8+Q9*R9*S9,0)</f>
        <v>574</v>
      </c>
      <c r="U9" s="138" t="n">
        <f aca="false">1+방법!$I$99</f>
        <v>1.0642</v>
      </c>
      <c r="V9" s="137" t="n">
        <f aca="false">ROUND(T9*U9,0)</f>
        <v>611</v>
      </c>
      <c r="W9" s="137" t="n">
        <f aca="false">+M9</f>
        <v>6453</v>
      </c>
      <c r="X9" s="137" t="n">
        <f aca="false">+W9-V9</f>
        <v>5842</v>
      </c>
      <c r="Y9" s="133" t="n">
        <v>7447</v>
      </c>
      <c r="Z9" s="133"/>
      <c r="AA9" s="101" t="str">
        <f aca="false">+N9</f>
        <v>곡</v>
      </c>
      <c r="AB9" s="127" t="s">
        <v>238</v>
      </c>
      <c r="AC9" s="133" t="n">
        <v>0</v>
      </c>
      <c r="AD9" s="133" t="n">
        <v>0</v>
      </c>
      <c r="AE9" s="140" t="n">
        <f aca="false">ROUND(AD9*AC9/1000,1)</f>
        <v>0</v>
      </c>
      <c r="AF9" s="140" t="n">
        <f aca="false">+방법!$D$42</f>
        <v>246</v>
      </c>
      <c r="AG9" s="141" t="n">
        <f aca="false">+방법!$I$40</f>
        <v>0.62125</v>
      </c>
      <c r="AH9" s="133" t="n">
        <f aca="false">ROUND(0.6*(AE8*AF8*AG8+AE9*AF9*AG9),0)</f>
        <v>0</v>
      </c>
      <c r="AI9" s="133"/>
      <c r="AJ9" s="96"/>
      <c r="AL9" s="96"/>
    </row>
    <row r="10" customFormat="false" ht="15" hidden="false" customHeight="true" outlineLevel="0" collapsed="false">
      <c r="A10" s="126"/>
      <c r="B10" s="112"/>
      <c r="C10" s="113"/>
      <c r="D10" s="142"/>
      <c r="E10" s="113" t="n">
        <f aca="false">+방법!O6*10</f>
        <v>21.4</v>
      </c>
      <c r="F10" s="115" t="n">
        <f aca="false">ROUND(E10*방법!$C$42*방법!$I$38*방법!$C$47/100,0)</f>
        <v>1459</v>
      </c>
      <c r="G10" s="143"/>
      <c r="H10" s="116"/>
      <c r="I10" s="117"/>
      <c r="J10" s="117"/>
      <c r="K10" s="117"/>
      <c r="L10" s="117"/>
      <c r="M10" s="18"/>
      <c r="N10" s="101"/>
      <c r="O10" s="112"/>
      <c r="P10" s="62" t="n">
        <v>1</v>
      </c>
      <c r="Q10" s="114" t="n">
        <f aca="false">ROUND(E10*P10,1)</f>
        <v>21.4</v>
      </c>
      <c r="R10" s="119" t="n">
        <v>30</v>
      </c>
      <c r="S10" s="120" t="n">
        <f aca="false">+방법!$I$38</f>
        <v>1.188</v>
      </c>
      <c r="T10" s="121"/>
      <c r="U10" s="144"/>
      <c r="V10" s="121"/>
      <c r="W10" s="121"/>
      <c r="X10" s="121"/>
      <c r="Y10" s="117"/>
      <c r="Z10" s="117"/>
      <c r="AA10" s="101"/>
      <c r="AB10" s="112"/>
      <c r="AC10" s="18" t="n">
        <v>0</v>
      </c>
      <c r="AD10" s="18" t="n">
        <v>0</v>
      </c>
      <c r="AE10" s="124" t="n">
        <f aca="false">ROUND(AD10*AC10/1000,1)</f>
        <v>0</v>
      </c>
      <c r="AF10" s="124" t="n">
        <f aca="false">방법!$C$42</f>
        <v>410</v>
      </c>
      <c r="AG10" s="125" t="n">
        <f aca="false">+방법!$I$38</f>
        <v>1.188</v>
      </c>
      <c r="AH10" s="125"/>
      <c r="AI10" s="117"/>
      <c r="AJ10" s="96"/>
      <c r="AL10" s="96"/>
    </row>
    <row r="11" customFormat="false" ht="15" hidden="false" customHeight="true" outlineLevel="0" collapsed="false">
      <c r="A11" s="126" t="n">
        <v>1</v>
      </c>
      <c r="B11" s="127" t="s">
        <v>239</v>
      </c>
      <c r="C11" s="128" t="n">
        <f aca="false">ROUND(방법!O10*10*방법!$G$18*방법!$I$21,0)</f>
        <v>3149</v>
      </c>
      <c r="D11" s="129" t="n">
        <f aca="false">ROUND(방법!O10*10*방법!$I$18*방법!$I$22,0)</f>
        <v>283</v>
      </c>
      <c r="E11" s="130" t="n">
        <f aca="false">+방법!O7*10</f>
        <v>3</v>
      </c>
      <c r="F11" s="131" t="n">
        <f aca="false">ROUND(E11*방법!$D$42*방법!$I$40*방법!$C$48/100,0)</f>
        <v>160</v>
      </c>
      <c r="G11" s="132" t="n">
        <f aca="false">방법!O11</f>
        <v>3</v>
      </c>
      <c r="H11" s="131" t="n">
        <f aca="false">ROUND(G11*방법!$I$55*방법!$E$60/100,0)</f>
        <v>1650</v>
      </c>
      <c r="I11" s="133" t="n">
        <f aca="false">ROUND((F10+F11)*방법!$I$68,0)</f>
        <v>1990</v>
      </c>
      <c r="J11" s="133" t="n">
        <f aca="false">ROUND((F10+F11)*방법!$I$75,0)</f>
        <v>1020</v>
      </c>
      <c r="K11" s="133" t="n">
        <f aca="false">ROUND((F10+F11)*방법!$I$82,0)</f>
        <v>71</v>
      </c>
      <c r="L11" s="133" t="n">
        <f aca="false">ROUND((F10+F11)*방법!$I$89,0)</f>
        <v>63</v>
      </c>
      <c r="M11" s="133" t="n">
        <f aca="false">C11+D11+F10+F11+H11+I11+J11+K11+L11</f>
        <v>9845</v>
      </c>
      <c r="N11" s="101" t="n">
        <f aca="false">+A11</f>
        <v>1</v>
      </c>
      <c r="O11" s="127" t="s">
        <v>239</v>
      </c>
      <c r="P11" s="146" t="n">
        <v>1</v>
      </c>
      <c r="Q11" s="134" t="n">
        <f aca="false">ROUND(E11*P11,1)</f>
        <v>3</v>
      </c>
      <c r="R11" s="135" t="n">
        <v>20</v>
      </c>
      <c r="S11" s="136" t="n">
        <f aca="false">+방법!$I$40</f>
        <v>0.62125</v>
      </c>
      <c r="T11" s="137" t="n">
        <f aca="false">ROUND(Q10*R10*S10+Q11*R11*S11,0)</f>
        <v>800</v>
      </c>
      <c r="U11" s="138" t="n">
        <f aca="false">1+방법!$I$99</f>
        <v>1.0642</v>
      </c>
      <c r="V11" s="137" t="n">
        <f aca="false">ROUND(T11*U11,0)</f>
        <v>851</v>
      </c>
      <c r="W11" s="137" t="n">
        <f aca="false">+M11</f>
        <v>9845</v>
      </c>
      <c r="X11" s="137" t="n">
        <f aca="false">+W11-V11</f>
        <v>8994</v>
      </c>
      <c r="Y11" s="133" t="n">
        <v>8931</v>
      </c>
      <c r="Z11" s="133"/>
      <c r="AA11" s="101" t="n">
        <f aca="false">+N11</f>
        <v>1</v>
      </c>
      <c r="AB11" s="127" t="s">
        <v>239</v>
      </c>
      <c r="AC11" s="133" t="n">
        <v>0</v>
      </c>
      <c r="AD11" s="133" t="n">
        <v>0</v>
      </c>
      <c r="AE11" s="140" t="n">
        <f aca="false">ROUND(AD11*AC11/1000,1)</f>
        <v>0</v>
      </c>
      <c r="AF11" s="140" t="n">
        <f aca="false">+방법!$D$42</f>
        <v>246</v>
      </c>
      <c r="AG11" s="141" t="n">
        <f aca="false">+방법!$I$40</f>
        <v>0.62125</v>
      </c>
      <c r="AH11" s="133" t="n">
        <f aca="false">ROUND(0.6*(AE10*AF10*AG10+AE11*AF11*AG11),0)</f>
        <v>0</v>
      </c>
      <c r="AI11" s="133"/>
      <c r="AJ11" s="96"/>
      <c r="AL11" s="96"/>
    </row>
    <row r="12" customFormat="false" ht="15" hidden="false" customHeight="true" outlineLevel="0" collapsed="false">
      <c r="A12" s="145" t="s">
        <v>240</v>
      </c>
      <c r="B12" s="112"/>
      <c r="C12" s="113"/>
      <c r="D12" s="142"/>
      <c r="E12" s="113" t="n">
        <f aca="false">+방법!P6*10</f>
        <v>27.9</v>
      </c>
      <c r="F12" s="115" t="n">
        <f aca="false">ROUND(E12*방법!$C$42*방법!$I$38*방법!$C$47/100,0)</f>
        <v>1903</v>
      </c>
      <c r="G12" s="143"/>
      <c r="H12" s="116"/>
      <c r="I12" s="117"/>
      <c r="J12" s="117"/>
      <c r="K12" s="117"/>
      <c r="L12" s="117"/>
      <c r="M12" s="18"/>
      <c r="N12" s="101" t="str">
        <f aca="false">+A12</f>
        <v>지</v>
      </c>
      <c r="O12" s="112"/>
      <c r="P12" s="118" t="n">
        <v>1</v>
      </c>
      <c r="Q12" s="114" t="n">
        <f aca="false">ROUND(E12*P12,1)</f>
        <v>27.9</v>
      </c>
      <c r="R12" s="119" t="n">
        <v>30</v>
      </c>
      <c r="S12" s="120" t="n">
        <f aca="false">+방법!$I$38</f>
        <v>1.188</v>
      </c>
      <c r="T12" s="121"/>
      <c r="U12" s="144"/>
      <c r="V12" s="121"/>
      <c r="W12" s="121"/>
      <c r="X12" s="121"/>
      <c r="Y12" s="117"/>
      <c r="Z12" s="117"/>
      <c r="AA12" s="101" t="str">
        <f aca="false">+N12</f>
        <v>지</v>
      </c>
      <c r="AB12" s="112"/>
      <c r="AC12" s="18" t="n">
        <v>0</v>
      </c>
      <c r="AD12" s="18" t="n">
        <v>0</v>
      </c>
      <c r="AE12" s="124" t="n">
        <f aca="false">ROUND(AD12*AC12/1000,1)</f>
        <v>0</v>
      </c>
      <c r="AF12" s="124" t="n">
        <f aca="false">방법!$C$42</f>
        <v>410</v>
      </c>
      <c r="AG12" s="125" t="n">
        <f aca="false">+방법!$I$38</f>
        <v>1.188</v>
      </c>
      <c r="AH12" s="125"/>
      <c r="AI12" s="117"/>
      <c r="AJ12" s="96"/>
      <c r="AL12" s="96"/>
    </row>
    <row r="13" customFormat="false" ht="15" hidden="false" customHeight="true" outlineLevel="0" collapsed="false">
      <c r="A13" s="17" t="s">
        <v>241</v>
      </c>
      <c r="B13" s="127" t="s">
        <v>242</v>
      </c>
      <c r="C13" s="128" t="n">
        <f aca="false">ROUND(방법!P10*10*방법!$G$18*방법!$I$21,0)</f>
        <v>4067</v>
      </c>
      <c r="D13" s="129" t="n">
        <f aca="false">ROUND(방법!P10*10*방법!$I$18*방법!$I$22,0)</f>
        <v>366</v>
      </c>
      <c r="E13" s="130" t="n">
        <f aca="false">+방법!P7*10</f>
        <v>3.7</v>
      </c>
      <c r="F13" s="131" t="n">
        <f aca="false">ROUND(E13*방법!$D$42*방법!$I$40*방법!$C$48/100,0)</f>
        <v>198</v>
      </c>
      <c r="G13" s="132" t="n">
        <f aca="false">방법!P11</f>
        <v>5</v>
      </c>
      <c r="H13" s="131" t="n">
        <f aca="false">ROUND(G13*방법!$I$55*방법!$E$60/100,0)</f>
        <v>2750</v>
      </c>
      <c r="I13" s="133" t="n">
        <f aca="false">ROUND((F12+F13)*방법!$I$68,0)</f>
        <v>2582</v>
      </c>
      <c r="J13" s="133" t="n">
        <f aca="false">ROUND((F12+F13)*방법!$I$75,0)</f>
        <v>1324</v>
      </c>
      <c r="K13" s="133" t="n">
        <f aca="false">ROUND((F12+F13)*방법!$I$82,0)</f>
        <v>92</v>
      </c>
      <c r="L13" s="133" t="n">
        <f aca="false">ROUND((F12+F13)*방법!$I$89,0)</f>
        <v>82</v>
      </c>
      <c r="M13" s="133" t="n">
        <f aca="false">C13+D13+F12+F13+H13+I13+J13+K13+L13</f>
        <v>13364</v>
      </c>
      <c r="N13" s="101" t="str">
        <f aca="false">+A13</f>
        <v>구</v>
      </c>
      <c r="O13" s="127" t="s">
        <v>242</v>
      </c>
      <c r="P13" s="118" t="n">
        <v>1</v>
      </c>
      <c r="Q13" s="134" t="n">
        <f aca="false">ROUND(E13*P13,1)</f>
        <v>3.7</v>
      </c>
      <c r="R13" s="135" t="n">
        <v>20</v>
      </c>
      <c r="S13" s="136" t="n">
        <f aca="false">+방법!$I$40</f>
        <v>0.62125</v>
      </c>
      <c r="T13" s="137" t="n">
        <f aca="false">ROUND(Q12*R12*S12+Q13*R13*S13,0)</f>
        <v>1040</v>
      </c>
      <c r="U13" s="138" t="n">
        <f aca="false">1+방법!$I$99</f>
        <v>1.0642</v>
      </c>
      <c r="V13" s="137" t="n">
        <f aca="false">ROUND(T13*U13,0)</f>
        <v>1107</v>
      </c>
      <c r="W13" s="137" t="n">
        <f aca="false">+M13</f>
        <v>13364</v>
      </c>
      <c r="X13" s="137" t="n">
        <f aca="false">+W13-V13</f>
        <v>12257</v>
      </c>
      <c r="Y13" s="133" t="n">
        <v>9561</v>
      </c>
      <c r="Z13" s="133"/>
      <c r="AA13" s="101" t="str">
        <f aca="false">+N13</f>
        <v>구</v>
      </c>
      <c r="AB13" s="127" t="s">
        <v>242</v>
      </c>
      <c r="AC13" s="133" t="n">
        <v>0</v>
      </c>
      <c r="AD13" s="133" t="n">
        <v>0</v>
      </c>
      <c r="AE13" s="140" t="n">
        <f aca="false">ROUND(AD13*AC13/1000,1)</f>
        <v>0</v>
      </c>
      <c r="AF13" s="140" t="n">
        <f aca="false">+방법!$D$42</f>
        <v>246</v>
      </c>
      <c r="AG13" s="141" t="n">
        <f aca="false">+방법!$I$40</f>
        <v>0.62125</v>
      </c>
      <c r="AH13" s="133" t="n">
        <f aca="false">ROUND(0.6*(AE12*AF12*AG12+AE13*AF13*AG13),0)</f>
        <v>0</v>
      </c>
      <c r="AI13" s="133"/>
      <c r="AJ13" s="96"/>
      <c r="AL13" s="96"/>
    </row>
    <row r="14" customFormat="false" ht="15" hidden="false" customHeight="true" outlineLevel="0" collapsed="false">
      <c r="A14" s="126"/>
      <c r="B14" s="112"/>
      <c r="C14" s="113"/>
      <c r="D14" s="142"/>
      <c r="E14" s="113" t="n">
        <f aca="false">+방법!Q6*10</f>
        <v>29.3</v>
      </c>
      <c r="F14" s="115" t="n">
        <f aca="false">ROUND(E14*방법!$C$42*방법!$I$38*방법!$C$47/100,0)</f>
        <v>1998</v>
      </c>
      <c r="G14" s="143"/>
      <c r="H14" s="116"/>
      <c r="I14" s="117"/>
      <c r="J14" s="117"/>
      <c r="K14" s="117"/>
      <c r="L14" s="117"/>
      <c r="M14" s="18"/>
      <c r="N14" s="101"/>
      <c r="O14" s="112"/>
      <c r="P14" s="118" t="n">
        <v>1</v>
      </c>
      <c r="Q14" s="114" t="n">
        <f aca="false">ROUND(E14*P14,1)</f>
        <v>29.3</v>
      </c>
      <c r="R14" s="119" t="n">
        <v>30</v>
      </c>
      <c r="S14" s="120" t="n">
        <f aca="false">+방법!$I$38</f>
        <v>1.188</v>
      </c>
      <c r="T14" s="121"/>
      <c r="U14" s="144"/>
      <c r="V14" s="121"/>
      <c r="W14" s="121"/>
      <c r="X14" s="121"/>
      <c r="Y14" s="117"/>
      <c r="Z14" s="117"/>
      <c r="AA14" s="101"/>
      <c r="AB14" s="112"/>
      <c r="AC14" s="18" t="n">
        <v>0</v>
      </c>
      <c r="AD14" s="18" t="n">
        <v>0</v>
      </c>
      <c r="AE14" s="124" t="n">
        <f aca="false">ROUND(AD14*AC14/1000,1)</f>
        <v>0</v>
      </c>
      <c r="AF14" s="124" t="n">
        <f aca="false">방법!$C$42</f>
        <v>410</v>
      </c>
      <c r="AG14" s="125" t="n">
        <f aca="false">+방법!$I$38</f>
        <v>1.188</v>
      </c>
      <c r="AH14" s="125"/>
      <c r="AI14" s="117"/>
      <c r="AJ14" s="96"/>
      <c r="AL14" s="96"/>
    </row>
    <row r="15" customFormat="false" ht="15" hidden="false" customHeight="true" outlineLevel="0" collapsed="false">
      <c r="A15" s="7"/>
      <c r="B15" s="33" t="s">
        <v>243</v>
      </c>
      <c r="C15" s="147" t="n">
        <f aca="false">ROUND(방법!Q10*10*방법!$G$18*방법!$I$21,0)</f>
        <v>4246</v>
      </c>
      <c r="D15" s="108" t="n">
        <f aca="false">ROUND(방법!Q10*10*방법!$I$18*방법!$I$22,0)</f>
        <v>382</v>
      </c>
      <c r="E15" s="148" t="n">
        <f aca="false">+방법!Q7*10</f>
        <v>3.7</v>
      </c>
      <c r="F15" s="149" t="n">
        <f aca="false">ROUND(E15*방법!$D$42*방법!$I$40*방법!$C$48/100,0)</f>
        <v>198</v>
      </c>
      <c r="G15" s="150" t="n">
        <f aca="false">방법!Q11</f>
        <v>6</v>
      </c>
      <c r="H15" s="149" t="n">
        <f aca="false">ROUND(G15*방법!$I$55*방법!$E$60/100,0)</f>
        <v>3300</v>
      </c>
      <c r="I15" s="11" t="n">
        <f aca="false">ROUND((F14+F15)*방법!$I$68,0)</f>
        <v>2699</v>
      </c>
      <c r="J15" s="11" t="n">
        <f aca="false">ROUND((F14+F15)*방법!$I$75,0)</f>
        <v>1384</v>
      </c>
      <c r="K15" s="11" t="n">
        <f aca="false">ROUND((F14+F15)*방법!$I$82,0)</f>
        <v>96</v>
      </c>
      <c r="L15" s="11" t="n">
        <f aca="false">ROUND((F14+F15)*방법!$I$89,0)</f>
        <v>86</v>
      </c>
      <c r="M15" s="11" t="n">
        <f aca="false">C15+D15+F14+F15+H15+I15+J15+K15+L15</f>
        <v>14389</v>
      </c>
      <c r="N15" s="151"/>
      <c r="O15" s="33" t="s">
        <v>243</v>
      </c>
      <c r="P15" s="89" t="n">
        <v>1</v>
      </c>
      <c r="Q15" s="152" t="n">
        <f aca="false">ROUND(E15*P15,1)</f>
        <v>3.7</v>
      </c>
      <c r="R15" s="153" t="n">
        <v>20</v>
      </c>
      <c r="S15" s="154" t="n">
        <f aca="false">+방법!$I$40</f>
        <v>0.62125</v>
      </c>
      <c r="T15" s="107" t="n">
        <f aca="false">ROUND(Q14*R14*S14+Q15*R15*S15,0)</f>
        <v>1090</v>
      </c>
      <c r="U15" s="155" t="n">
        <f aca="false">1+방법!$I$99</f>
        <v>1.0642</v>
      </c>
      <c r="V15" s="107" t="n">
        <f aca="false">ROUND(T15*U15,0)</f>
        <v>1160</v>
      </c>
      <c r="W15" s="107" t="n">
        <f aca="false">+M15</f>
        <v>14389</v>
      </c>
      <c r="X15" s="107" t="n">
        <f aca="false">+W15-V15</f>
        <v>13229</v>
      </c>
      <c r="Y15" s="11" t="n">
        <v>10159</v>
      </c>
      <c r="Z15" s="11"/>
      <c r="AA15" s="151"/>
      <c r="AB15" s="33" t="s">
        <v>243</v>
      </c>
      <c r="AC15" s="133" t="n">
        <v>0</v>
      </c>
      <c r="AD15" s="133" t="n">
        <v>0</v>
      </c>
      <c r="AE15" s="156" t="n">
        <f aca="false">ROUND(AD15*AC15/1000,1)</f>
        <v>0</v>
      </c>
      <c r="AF15" s="156" t="n">
        <f aca="false">+방법!$D$42</f>
        <v>246</v>
      </c>
      <c r="AG15" s="157" t="n">
        <f aca="false">+방법!$I$40</f>
        <v>0.62125</v>
      </c>
      <c r="AH15" s="11" t="n">
        <f aca="false">ROUND(0.6*(AE14*AF14*AG14+AE15*AF15*AG15),0)</f>
        <v>0</v>
      </c>
      <c r="AI15" s="11"/>
      <c r="AJ15" s="96"/>
      <c r="AL15" s="96"/>
    </row>
    <row r="16" customFormat="false" ht="15" hidden="false" customHeight="true" outlineLevel="0" collapsed="false">
      <c r="A16" s="12"/>
      <c r="B16" s="112"/>
      <c r="C16" s="113"/>
      <c r="D16" s="114"/>
      <c r="E16" s="113" t="n">
        <f aca="false">+방법!M12*10</f>
        <v>6.5</v>
      </c>
      <c r="F16" s="115" t="n">
        <f aca="false">ROUND(E16*방법!$C$42*방법!$I$38*방법!$C$47/100,0)</f>
        <v>443</v>
      </c>
      <c r="G16" s="113"/>
      <c r="H16" s="116"/>
      <c r="I16" s="117"/>
      <c r="J16" s="117"/>
      <c r="K16" s="117"/>
      <c r="L16" s="117"/>
      <c r="M16" s="18"/>
      <c r="N16" s="13"/>
      <c r="O16" s="112"/>
      <c r="P16" s="118" t="n">
        <v>1</v>
      </c>
      <c r="Q16" s="114" t="n">
        <f aca="false">ROUND(E16*P16,1)</f>
        <v>6.5</v>
      </c>
      <c r="R16" s="119" t="n">
        <v>30</v>
      </c>
      <c r="S16" s="120" t="n">
        <f aca="false">+방법!$I$38</f>
        <v>1.188</v>
      </c>
      <c r="T16" s="121"/>
      <c r="U16" s="122"/>
      <c r="V16" s="121"/>
      <c r="W16" s="121"/>
      <c r="X16" s="121"/>
      <c r="Y16" s="117"/>
      <c r="Z16" s="123" t="s">
        <v>233</v>
      </c>
      <c r="AA16" s="13"/>
      <c r="AB16" s="13"/>
      <c r="AC16" s="158" t="n">
        <f aca="false">ROUND(AC22*0.85,1)</f>
        <v>3.7</v>
      </c>
      <c r="AD16" s="16" t="n">
        <f aca="false">+AD22</f>
        <v>532</v>
      </c>
      <c r="AE16" s="158" t="n">
        <f aca="false">ROUND(AD16*AC16/1000,1)</f>
        <v>2</v>
      </c>
      <c r="AF16" s="158" t="n">
        <f aca="false">방법!$C$42</f>
        <v>410</v>
      </c>
      <c r="AG16" s="159" t="n">
        <f aca="false">+방법!$I$38</f>
        <v>1.188</v>
      </c>
      <c r="AH16" s="159"/>
      <c r="AI16" s="123"/>
      <c r="AL16" s="96"/>
    </row>
    <row r="17" customFormat="false" ht="15" hidden="false" customHeight="true" outlineLevel="0" collapsed="false">
      <c r="A17" s="126"/>
      <c r="B17" s="127" t="s">
        <v>234</v>
      </c>
      <c r="C17" s="128" t="n">
        <f aca="false">ROUND(방법!M16*10*방법!$G$18*방법!$I$21,0)</f>
        <v>943</v>
      </c>
      <c r="D17" s="129" t="n">
        <f aca="false">ROUND(방법!M16*10*방법!$I$18*방법!$I$22,0)</f>
        <v>85</v>
      </c>
      <c r="E17" s="130" t="n">
        <f aca="false">+방법!M13*10</f>
        <v>0.6</v>
      </c>
      <c r="F17" s="131" t="n">
        <f aca="false">ROUND(E17*방법!$D$42*방법!$I$40*방법!$C$48/100,0)</f>
        <v>32</v>
      </c>
      <c r="G17" s="132" t="n">
        <f aca="false">방법!M17</f>
        <v>0</v>
      </c>
      <c r="H17" s="131" t="n">
        <f aca="false">ROUND(G17*방법!$I$55*방법!$E$60/100,0)</f>
        <v>0</v>
      </c>
      <c r="I17" s="133" t="n">
        <f aca="false">ROUND((F16+F17)*방법!$I$68,0)</f>
        <v>584</v>
      </c>
      <c r="J17" s="133" t="n">
        <f aca="false">ROUND((F16+F17)*방법!$I$75,0)</f>
        <v>299</v>
      </c>
      <c r="K17" s="133" t="n">
        <f aca="false">ROUND((F16+F17)*방법!$I$82,0)</f>
        <v>21</v>
      </c>
      <c r="L17" s="133" t="n">
        <f aca="false">ROUND((F16+F17)*방법!$I$89,0)</f>
        <v>19</v>
      </c>
      <c r="M17" s="133" t="n">
        <f aca="false">C17+D17+F16+F17+H17+I17+J17+K17+L17</f>
        <v>2426</v>
      </c>
      <c r="N17" s="112"/>
      <c r="O17" s="127" t="s">
        <v>234</v>
      </c>
      <c r="P17" s="118" t="n">
        <v>1</v>
      </c>
      <c r="Q17" s="134" t="n">
        <f aca="false">ROUND(E17*P17,1)</f>
        <v>0.6</v>
      </c>
      <c r="R17" s="135" t="n">
        <v>20</v>
      </c>
      <c r="S17" s="136" t="n">
        <f aca="false">+방법!$I$40</f>
        <v>0.62125</v>
      </c>
      <c r="T17" s="137" t="n">
        <f aca="false">ROUND(Q16*R16*S16+Q17*R17*S17,0)</f>
        <v>239</v>
      </c>
      <c r="U17" s="138" t="n">
        <f aca="false">1+방법!$I$99</f>
        <v>1.0642</v>
      </c>
      <c r="V17" s="137" t="n">
        <f aca="false">ROUND(T17*U17,0)</f>
        <v>254</v>
      </c>
      <c r="W17" s="137" t="n">
        <f aca="false">+M17</f>
        <v>2426</v>
      </c>
      <c r="X17" s="137" t="n">
        <f aca="false">+W17-V17</f>
        <v>2172</v>
      </c>
      <c r="Y17" s="133" t="n">
        <v>3183</v>
      </c>
      <c r="Z17" s="139" t="s">
        <v>235</v>
      </c>
      <c r="AA17" s="112"/>
      <c r="AB17" s="127" t="s">
        <v>234</v>
      </c>
      <c r="AC17" s="140" t="n">
        <f aca="false">+AC16</f>
        <v>3.7</v>
      </c>
      <c r="AD17" s="133" t="n">
        <f aca="false">+AD23</f>
        <v>0</v>
      </c>
      <c r="AE17" s="140" t="n">
        <f aca="false">ROUND(AD17*AC17/1000,1)</f>
        <v>0</v>
      </c>
      <c r="AF17" s="140" t="n">
        <f aca="false">+방법!$D$42</f>
        <v>246</v>
      </c>
      <c r="AG17" s="141" t="n">
        <f aca="false">+방법!$I$40</f>
        <v>0.62125</v>
      </c>
      <c r="AH17" s="133" t="n">
        <f aca="false">ROUND(0.6*(AE16*AF16*AG16+AE17*AF17*AG17),0)</f>
        <v>584</v>
      </c>
      <c r="AI17" s="139"/>
      <c r="AJ17" s="96"/>
      <c r="AL17" s="96"/>
    </row>
    <row r="18" customFormat="false" ht="15" hidden="false" customHeight="true" outlineLevel="0" collapsed="false">
      <c r="A18" s="17" t="s">
        <v>236</v>
      </c>
      <c r="B18" s="112"/>
      <c r="C18" s="113"/>
      <c r="D18" s="142"/>
      <c r="E18" s="113" t="n">
        <f aca="false">+방법!N12*10</f>
        <v>8.8</v>
      </c>
      <c r="F18" s="115" t="n">
        <f aca="false">ROUND(E18*방법!$C$42*방법!$I$38*방법!$C$47/100,0)</f>
        <v>600</v>
      </c>
      <c r="G18" s="143"/>
      <c r="H18" s="116"/>
      <c r="I18" s="117"/>
      <c r="J18" s="117"/>
      <c r="K18" s="117"/>
      <c r="L18" s="117"/>
      <c r="M18" s="18"/>
      <c r="N18" s="101" t="str">
        <f aca="false">+A18</f>
        <v>초</v>
      </c>
      <c r="O18" s="112"/>
      <c r="P18" s="118" t="n">
        <v>1</v>
      </c>
      <c r="Q18" s="114" t="n">
        <f aca="false">ROUND(E18*P18,1)</f>
        <v>8.8</v>
      </c>
      <c r="R18" s="119" t="n">
        <v>30</v>
      </c>
      <c r="S18" s="120" t="n">
        <f aca="false">+방법!$I$38</f>
        <v>1.188</v>
      </c>
      <c r="T18" s="121"/>
      <c r="U18" s="144"/>
      <c r="V18" s="121"/>
      <c r="W18" s="121"/>
      <c r="X18" s="121"/>
      <c r="Y18" s="117"/>
      <c r="Z18" s="117"/>
      <c r="AA18" s="101" t="str">
        <f aca="false">+N18</f>
        <v>초</v>
      </c>
      <c r="AB18" s="112"/>
      <c r="AC18" s="124" t="n">
        <f aca="false">ROUND(AC22*0.9,1)</f>
        <v>4</v>
      </c>
      <c r="AD18" s="18" t="n">
        <f aca="false">+AD16</f>
        <v>532</v>
      </c>
      <c r="AE18" s="124" t="n">
        <f aca="false">ROUND(AD18*AC18/1000,1)</f>
        <v>2.1</v>
      </c>
      <c r="AF18" s="124" t="n">
        <f aca="false">방법!$C$42</f>
        <v>410</v>
      </c>
      <c r="AG18" s="125" t="n">
        <f aca="false">+방법!$I$38</f>
        <v>1.188</v>
      </c>
      <c r="AH18" s="125"/>
      <c r="AI18" s="117"/>
    </row>
    <row r="19" customFormat="false" ht="15" hidden="false" customHeight="true" outlineLevel="0" collapsed="false">
      <c r="A19" s="145" t="s">
        <v>237</v>
      </c>
      <c r="B19" s="127" t="s">
        <v>238</v>
      </c>
      <c r="C19" s="128" t="n">
        <f aca="false">ROUND(방법!N16*10*방법!$G$18*방법!$I$21,0)</f>
        <v>1275</v>
      </c>
      <c r="D19" s="129" t="n">
        <f aca="false">ROUND(방법!N16*10*방법!$I$18*방법!$I$22,0)</f>
        <v>115</v>
      </c>
      <c r="E19" s="130" t="n">
        <f aca="false">+방법!N13*10</f>
        <v>0.9</v>
      </c>
      <c r="F19" s="131" t="n">
        <f aca="false">ROUND(E19*방법!$D$42*방법!$I$40*방법!$C$48/100,0)</f>
        <v>48</v>
      </c>
      <c r="G19" s="132" t="n">
        <f aca="false">방법!N17</f>
        <v>0</v>
      </c>
      <c r="H19" s="131" t="n">
        <f aca="false">ROUND(G19*방법!$I$55*방법!$E$60/100,0)</f>
        <v>0</v>
      </c>
      <c r="I19" s="133" t="n">
        <f aca="false">ROUND((F18+F19)*방법!$I$68,0)</f>
        <v>796</v>
      </c>
      <c r="J19" s="133" t="n">
        <f aca="false">ROUND((F18+F19)*방법!$I$75,0)</f>
        <v>408</v>
      </c>
      <c r="K19" s="133" t="n">
        <f aca="false">ROUND((F18+F19)*방법!$I$82,0)</f>
        <v>28</v>
      </c>
      <c r="L19" s="133" t="n">
        <f aca="false">ROUND((F18+F19)*방법!$I$89,0)</f>
        <v>25</v>
      </c>
      <c r="M19" s="133" t="n">
        <f aca="false">C19+D19+F18+F19+H19+I19+J19+K19+L19</f>
        <v>3295</v>
      </c>
      <c r="N19" s="101" t="str">
        <f aca="false">+A19</f>
        <v>곡</v>
      </c>
      <c r="O19" s="127" t="s">
        <v>238</v>
      </c>
      <c r="P19" s="118" t="n">
        <v>1</v>
      </c>
      <c r="Q19" s="134" t="n">
        <f aca="false">ROUND(E19*P19,1)</f>
        <v>0.9</v>
      </c>
      <c r="R19" s="135" t="n">
        <v>20</v>
      </c>
      <c r="S19" s="136" t="n">
        <f aca="false">+방법!$I$40</f>
        <v>0.62125</v>
      </c>
      <c r="T19" s="137" t="n">
        <f aca="false">ROUND(Q18*R18*S18+Q19*R19*S19,0)</f>
        <v>325</v>
      </c>
      <c r="U19" s="138" t="n">
        <f aca="false">1+방법!$I$99</f>
        <v>1.0642</v>
      </c>
      <c r="V19" s="137" t="n">
        <f aca="false">ROUND(T19*U19,0)</f>
        <v>346</v>
      </c>
      <c r="W19" s="137" t="n">
        <f aca="false">+M19</f>
        <v>3295</v>
      </c>
      <c r="X19" s="137" t="n">
        <f aca="false">+W19-V19</f>
        <v>2949</v>
      </c>
      <c r="Y19" s="133" t="n">
        <v>4133</v>
      </c>
      <c r="Z19" s="133"/>
      <c r="AA19" s="101" t="str">
        <f aca="false">+N19</f>
        <v>곡</v>
      </c>
      <c r="AB19" s="127" t="s">
        <v>238</v>
      </c>
      <c r="AC19" s="140" t="n">
        <f aca="false">+AC18</f>
        <v>4</v>
      </c>
      <c r="AD19" s="133" t="n">
        <f aca="false">+AD17</f>
        <v>0</v>
      </c>
      <c r="AE19" s="140" t="n">
        <f aca="false">ROUND(AD19*AC19/1000,1)</f>
        <v>0</v>
      </c>
      <c r="AF19" s="140" t="n">
        <f aca="false">+방법!$D$42</f>
        <v>246</v>
      </c>
      <c r="AG19" s="141" t="n">
        <f aca="false">+방법!$I$40</f>
        <v>0.62125</v>
      </c>
      <c r="AH19" s="133" t="n">
        <f aca="false">ROUND(0.6*(AE18*AF18*AG18+AE19*AF19*AG19),0)</f>
        <v>614</v>
      </c>
      <c r="AI19" s="133"/>
    </row>
    <row r="20" customFormat="false" ht="15" hidden="false" customHeight="true" outlineLevel="0" collapsed="false">
      <c r="A20" s="126"/>
      <c r="B20" s="112"/>
      <c r="C20" s="113"/>
      <c r="D20" s="142"/>
      <c r="E20" s="113" t="n">
        <f aca="false">+방법!O12*10</f>
        <v>11.1</v>
      </c>
      <c r="F20" s="115" t="n">
        <f aca="false">ROUND(E20*방법!$C$42*방법!$I$38*방법!$C$47/100,0)</f>
        <v>757</v>
      </c>
      <c r="G20" s="143"/>
      <c r="H20" s="116"/>
      <c r="I20" s="117"/>
      <c r="J20" s="117"/>
      <c r="K20" s="117"/>
      <c r="L20" s="117"/>
      <c r="M20" s="18"/>
      <c r="N20" s="101"/>
      <c r="O20" s="112"/>
      <c r="P20" s="62" t="n">
        <v>1</v>
      </c>
      <c r="Q20" s="114" t="n">
        <f aca="false">ROUND(E20*P20,1)</f>
        <v>11.1</v>
      </c>
      <c r="R20" s="119" t="n">
        <v>30</v>
      </c>
      <c r="S20" s="120" t="n">
        <f aca="false">+방법!$I$38</f>
        <v>1.188</v>
      </c>
      <c r="T20" s="121"/>
      <c r="U20" s="144"/>
      <c r="V20" s="121"/>
      <c r="W20" s="121"/>
      <c r="X20" s="121"/>
      <c r="Y20" s="117"/>
      <c r="Z20" s="117"/>
      <c r="AA20" s="101"/>
      <c r="AB20" s="112"/>
      <c r="AC20" s="124" t="n">
        <f aca="false">ROUND(AC22*0.95,1)</f>
        <v>4.2</v>
      </c>
      <c r="AD20" s="18" t="n">
        <f aca="false">+AD18</f>
        <v>532</v>
      </c>
      <c r="AE20" s="124" t="n">
        <f aca="false">ROUND(AD20*AC20/1000,1)</f>
        <v>2.2</v>
      </c>
      <c r="AF20" s="124" t="n">
        <f aca="false">방법!$C$42</f>
        <v>410</v>
      </c>
      <c r="AG20" s="125" t="n">
        <f aca="false">+방법!$I$38</f>
        <v>1.188</v>
      </c>
      <c r="AH20" s="125"/>
      <c r="AI20" s="117"/>
    </row>
    <row r="21" customFormat="false" ht="15" hidden="false" customHeight="true" outlineLevel="0" collapsed="false">
      <c r="A21" s="126" t="n">
        <v>2</v>
      </c>
      <c r="B21" s="127" t="s">
        <v>239</v>
      </c>
      <c r="C21" s="128" t="n">
        <f aca="false">ROUND(방법!O16*10*방법!$G$18*방법!$I$21,0)</f>
        <v>1581</v>
      </c>
      <c r="D21" s="129" t="n">
        <f aca="false">ROUND(방법!O16*10*방법!$I$18*방법!$I$22,0)</f>
        <v>142</v>
      </c>
      <c r="E21" s="130" t="n">
        <f aca="false">+방법!O13*10</f>
        <v>1</v>
      </c>
      <c r="F21" s="131" t="n">
        <f aca="false">ROUND(E21*방법!$D$42*방법!$I$40*방법!$C$48/100,0)</f>
        <v>53</v>
      </c>
      <c r="G21" s="132" t="n">
        <f aca="false">방법!O17</f>
        <v>0</v>
      </c>
      <c r="H21" s="131" t="n">
        <f aca="false">ROUND(G21*방법!$I$55*방법!$E$60/100,0)</f>
        <v>0</v>
      </c>
      <c r="I21" s="133" t="n">
        <f aca="false">ROUND((F20+F21)*방법!$I$68,0)</f>
        <v>996</v>
      </c>
      <c r="J21" s="133" t="n">
        <f aca="false">ROUND((F20+F21)*방법!$I$75,0)</f>
        <v>510</v>
      </c>
      <c r="K21" s="133" t="n">
        <f aca="false">ROUND((F20+F21)*방법!$I$82,0)</f>
        <v>35</v>
      </c>
      <c r="L21" s="133" t="n">
        <f aca="false">ROUND((F20+F21)*방법!$I$89,0)</f>
        <v>32</v>
      </c>
      <c r="M21" s="133" t="n">
        <f aca="false">C21+D21+F20+F21+H21+I21+J21+K21+L21</f>
        <v>4106</v>
      </c>
      <c r="N21" s="101" t="n">
        <f aca="false">+A21</f>
        <v>2</v>
      </c>
      <c r="O21" s="127" t="s">
        <v>239</v>
      </c>
      <c r="P21" s="146" t="n">
        <v>1</v>
      </c>
      <c r="Q21" s="134" t="n">
        <f aca="false">ROUND(E21*P21,1)</f>
        <v>1</v>
      </c>
      <c r="R21" s="135" t="n">
        <v>20</v>
      </c>
      <c r="S21" s="136" t="n">
        <f aca="false">+방법!$I$40</f>
        <v>0.62125</v>
      </c>
      <c r="T21" s="137" t="n">
        <f aca="false">ROUND(Q20*R20*S20+Q21*R21*S21,0)</f>
        <v>408</v>
      </c>
      <c r="U21" s="138" t="n">
        <f aca="false">1+방법!$I$99</f>
        <v>1.0642</v>
      </c>
      <c r="V21" s="137" t="n">
        <f aca="false">ROUND(T21*U21,0)</f>
        <v>434</v>
      </c>
      <c r="W21" s="137" t="n">
        <f aca="false">+M21</f>
        <v>4106</v>
      </c>
      <c r="X21" s="137" t="n">
        <f aca="false">+W21-V21</f>
        <v>3672</v>
      </c>
      <c r="Y21" s="133" t="n">
        <v>4771</v>
      </c>
      <c r="Z21" s="133"/>
      <c r="AA21" s="101" t="n">
        <f aca="false">+N21</f>
        <v>2</v>
      </c>
      <c r="AB21" s="127" t="s">
        <v>239</v>
      </c>
      <c r="AC21" s="140" t="n">
        <f aca="false">+AC20</f>
        <v>4.2</v>
      </c>
      <c r="AD21" s="133" t="n">
        <f aca="false">+AD19</f>
        <v>0</v>
      </c>
      <c r="AE21" s="140" t="n">
        <f aca="false">ROUND(AD21*AC21/1000,1)</f>
        <v>0</v>
      </c>
      <c r="AF21" s="140" t="n">
        <f aca="false">+방법!$D$42</f>
        <v>246</v>
      </c>
      <c r="AG21" s="141" t="n">
        <f aca="false">+방법!$I$40</f>
        <v>0.62125</v>
      </c>
      <c r="AH21" s="133" t="n">
        <f aca="false">ROUND(0.6*(AE20*AF20*AG20+AE21*AF21*AG21),0)</f>
        <v>643</v>
      </c>
      <c r="AI21" s="133"/>
    </row>
    <row r="22" customFormat="false" ht="15" hidden="false" customHeight="true" outlineLevel="0" collapsed="false">
      <c r="A22" s="145" t="s">
        <v>240</v>
      </c>
      <c r="B22" s="112"/>
      <c r="C22" s="113"/>
      <c r="D22" s="142"/>
      <c r="E22" s="113" t="n">
        <f aca="false">+방법!P12*10</f>
        <v>12.7</v>
      </c>
      <c r="F22" s="115" t="n">
        <f aca="false">ROUND(E22*방법!$C$42*방법!$I$38*방법!$C$47/100,0)</f>
        <v>866</v>
      </c>
      <c r="G22" s="143"/>
      <c r="H22" s="116"/>
      <c r="I22" s="117"/>
      <c r="J22" s="117"/>
      <c r="K22" s="117"/>
      <c r="L22" s="117"/>
      <c r="M22" s="18"/>
      <c r="N22" s="101" t="str">
        <f aca="false">+A22</f>
        <v>지</v>
      </c>
      <c r="O22" s="112"/>
      <c r="P22" s="118" t="n">
        <v>1</v>
      </c>
      <c r="Q22" s="114" t="n">
        <f aca="false">ROUND(E22*P22,1)</f>
        <v>12.7</v>
      </c>
      <c r="R22" s="119" t="n">
        <v>30</v>
      </c>
      <c r="S22" s="120" t="n">
        <f aca="false">+방법!$I$38</f>
        <v>1.188</v>
      </c>
      <c r="T22" s="121"/>
      <c r="U22" s="144"/>
      <c r="V22" s="121"/>
      <c r="W22" s="121"/>
      <c r="X22" s="121"/>
      <c r="Y22" s="117"/>
      <c r="Z22" s="117"/>
      <c r="AA22" s="101" t="str">
        <f aca="false">+N22</f>
        <v>지</v>
      </c>
      <c r="AB22" s="112"/>
      <c r="AC22" s="124" t="n">
        <f aca="false">ROUND((221*5+228*4+83*4)/AD22,1)</f>
        <v>4.4</v>
      </c>
      <c r="AD22" s="18" t="n">
        <f aca="false">221+228+83</f>
        <v>532</v>
      </c>
      <c r="AE22" s="140" t="n">
        <f aca="false">ROUND(AD22*AC22/1000,1)</f>
        <v>2.3</v>
      </c>
      <c r="AF22" s="124" t="n">
        <f aca="false">방법!$C$42</f>
        <v>410</v>
      </c>
      <c r="AG22" s="125" t="n">
        <f aca="false">+방법!$I$38</f>
        <v>1.188</v>
      </c>
      <c r="AH22" s="125"/>
      <c r="AI22" s="117"/>
    </row>
    <row r="23" customFormat="false" ht="15" hidden="false" customHeight="true" outlineLevel="0" collapsed="false">
      <c r="A23" s="17" t="s">
        <v>241</v>
      </c>
      <c r="B23" s="127" t="s">
        <v>242</v>
      </c>
      <c r="C23" s="128" t="n">
        <f aca="false">ROUND(방법!P16*10*방법!$G$18*방법!$I$21,0)</f>
        <v>1798</v>
      </c>
      <c r="D23" s="129" t="n">
        <f aca="false">ROUND(방법!P16*10*방법!$I$18*방법!$I$22,0)</f>
        <v>162</v>
      </c>
      <c r="E23" s="130" t="n">
        <f aca="false">+방법!P13*10</f>
        <v>1.1</v>
      </c>
      <c r="F23" s="131" t="n">
        <f aca="false">ROUND(E23*방법!$D$42*방법!$I$40*방법!$C$48/100,0)</f>
        <v>59</v>
      </c>
      <c r="G23" s="132" t="n">
        <f aca="false">방법!P17</f>
        <v>0</v>
      </c>
      <c r="H23" s="131" t="n">
        <f aca="false">ROUND(G23*방법!$I$55*방법!$E$60/100,0)</f>
        <v>0</v>
      </c>
      <c r="I23" s="133" t="n">
        <f aca="false">ROUND((F22+F23)*방법!$I$68,0)</f>
        <v>1137</v>
      </c>
      <c r="J23" s="133" t="n">
        <f aca="false">ROUND((F22+F23)*방법!$I$75,0)</f>
        <v>583</v>
      </c>
      <c r="K23" s="133" t="n">
        <f aca="false">ROUND((F22+F23)*방법!$I$82,0)</f>
        <v>40</v>
      </c>
      <c r="L23" s="133" t="n">
        <f aca="false">ROUND((F22+F23)*방법!$I$89,0)</f>
        <v>36</v>
      </c>
      <c r="M23" s="133" t="n">
        <f aca="false">C23+D23+F22+F23+H23+I23+J23+K23+L23</f>
        <v>4681</v>
      </c>
      <c r="N23" s="101" t="str">
        <f aca="false">+A23</f>
        <v>구</v>
      </c>
      <c r="O23" s="127" t="s">
        <v>242</v>
      </c>
      <c r="P23" s="118" t="n">
        <v>1</v>
      </c>
      <c r="Q23" s="134" t="n">
        <f aca="false">ROUND(E23*P23,1)</f>
        <v>1.1</v>
      </c>
      <c r="R23" s="135" t="n">
        <v>20</v>
      </c>
      <c r="S23" s="136" t="n">
        <f aca="false">+방법!$I$40</f>
        <v>0.62125</v>
      </c>
      <c r="T23" s="137" t="n">
        <f aca="false">ROUND(Q22*R22*S22+Q23*R23*S23,0)</f>
        <v>466</v>
      </c>
      <c r="U23" s="138" t="n">
        <f aca="false">1+방법!$I$99</f>
        <v>1.0642</v>
      </c>
      <c r="V23" s="137" t="n">
        <f aca="false">ROUND(T23*U23,0)</f>
        <v>496</v>
      </c>
      <c r="W23" s="137" t="n">
        <f aca="false">+M23</f>
        <v>4681</v>
      </c>
      <c r="X23" s="137" t="n">
        <f aca="false">+W23-V23</f>
        <v>4185</v>
      </c>
      <c r="Y23" s="133" t="n">
        <v>5019</v>
      </c>
      <c r="Z23" s="133"/>
      <c r="AA23" s="101" t="str">
        <f aca="false">+N23</f>
        <v>구</v>
      </c>
      <c r="AB23" s="127" t="s">
        <v>242</v>
      </c>
      <c r="AC23" s="140" t="n">
        <f aca="false">+AC22</f>
        <v>4.4</v>
      </c>
      <c r="AD23" s="133" t="n">
        <v>0</v>
      </c>
      <c r="AE23" s="140" t="n">
        <f aca="false">ROUND(AD23*AC23/1000,1)</f>
        <v>0</v>
      </c>
      <c r="AF23" s="140" t="n">
        <f aca="false">+방법!$D$42</f>
        <v>246</v>
      </c>
      <c r="AG23" s="141" t="n">
        <f aca="false">+방법!$I$40</f>
        <v>0.62125</v>
      </c>
      <c r="AH23" s="133" t="n">
        <f aca="false">ROUND(0.6*(AE22*AF22*AG22+AE23*AF23*AG23),0)</f>
        <v>672</v>
      </c>
      <c r="AI23" s="133"/>
    </row>
    <row r="24" customFormat="false" ht="15" hidden="false" customHeight="true" outlineLevel="0" collapsed="false">
      <c r="A24" s="126"/>
      <c r="B24" s="112"/>
      <c r="C24" s="113"/>
      <c r="D24" s="142"/>
      <c r="E24" s="113" t="n">
        <f aca="false">+방법!Q12*10</f>
        <v>13</v>
      </c>
      <c r="F24" s="115" t="n">
        <f aca="false">ROUND(E24*방법!$C$42*방법!$I$38*방법!$C$47/100,0)</f>
        <v>886</v>
      </c>
      <c r="G24" s="143"/>
      <c r="H24" s="116"/>
      <c r="I24" s="117"/>
      <c r="J24" s="117"/>
      <c r="K24" s="117"/>
      <c r="L24" s="117"/>
      <c r="M24" s="18"/>
      <c r="N24" s="101"/>
      <c r="O24" s="112"/>
      <c r="P24" s="118" t="n">
        <v>1</v>
      </c>
      <c r="Q24" s="114" t="n">
        <f aca="false">ROUND(E24*P24,1)</f>
        <v>13</v>
      </c>
      <c r="R24" s="119" t="n">
        <v>30</v>
      </c>
      <c r="S24" s="120" t="n">
        <f aca="false">+방법!$I$38</f>
        <v>1.188</v>
      </c>
      <c r="T24" s="121"/>
      <c r="U24" s="144"/>
      <c r="V24" s="121"/>
      <c r="W24" s="121"/>
      <c r="X24" s="121"/>
      <c r="Y24" s="117"/>
      <c r="Z24" s="117"/>
      <c r="AA24" s="101"/>
      <c r="AB24" s="112"/>
      <c r="AC24" s="124" t="n">
        <f aca="false">ROUND(AC22*1.05,1)</f>
        <v>4.6</v>
      </c>
      <c r="AD24" s="18" t="n">
        <f aca="false">+AD22</f>
        <v>532</v>
      </c>
      <c r="AE24" s="124" t="n">
        <f aca="false">ROUND(AD24*AC24/1000,1)</f>
        <v>2.4</v>
      </c>
      <c r="AF24" s="124" t="n">
        <f aca="false">방법!$C$42</f>
        <v>410</v>
      </c>
      <c r="AG24" s="125" t="n">
        <f aca="false">+방법!$I$38</f>
        <v>1.188</v>
      </c>
      <c r="AH24" s="125"/>
      <c r="AI24" s="117"/>
    </row>
    <row r="25" customFormat="false" ht="15" hidden="false" customHeight="true" outlineLevel="0" collapsed="false">
      <c r="A25" s="7"/>
      <c r="B25" s="33" t="s">
        <v>243</v>
      </c>
      <c r="C25" s="147" t="n">
        <f aca="false">ROUND(방법!Q16*10*방법!$G$18*방법!$I$21,0)</f>
        <v>1849</v>
      </c>
      <c r="D25" s="108" t="n">
        <f aca="false">ROUND(방법!Q16*10*방법!$I$18*방법!$I$22,0)</f>
        <v>166</v>
      </c>
      <c r="E25" s="148" t="n">
        <f aca="false">+방법!Q13*10</f>
        <v>1.2</v>
      </c>
      <c r="F25" s="149" t="n">
        <f aca="false">ROUND(E25*방법!$D$42*방법!$I$40*방법!$C$48/100,0)</f>
        <v>64</v>
      </c>
      <c r="G25" s="150" t="n">
        <f aca="false">방법!Q17</f>
        <v>0</v>
      </c>
      <c r="H25" s="149" t="n">
        <f aca="false">ROUND(G25*방법!$I$55*방법!$E$60/100,0)</f>
        <v>0</v>
      </c>
      <c r="I25" s="11" t="n">
        <f aca="false">ROUND((F24+F25)*방법!$I$68,0)</f>
        <v>1168</v>
      </c>
      <c r="J25" s="11" t="n">
        <f aca="false">ROUND((F24+F25)*방법!$I$75,0)</f>
        <v>599</v>
      </c>
      <c r="K25" s="11" t="n">
        <f aca="false">ROUND((F24+F25)*방법!$I$82,0)</f>
        <v>42</v>
      </c>
      <c r="L25" s="11" t="n">
        <f aca="false">ROUND((F24+F25)*방법!$I$89,0)</f>
        <v>37</v>
      </c>
      <c r="M25" s="11" t="n">
        <f aca="false">C25+D25+F24+F25+H25+I25+J25+K25+L25</f>
        <v>4811</v>
      </c>
      <c r="N25" s="151"/>
      <c r="O25" s="33" t="s">
        <v>243</v>
      </c>
      <c r="P25" s="89" t="n">
        <v>1</v>
      </c>
      <c r="Q25" s="152" t="n">
        <f aca="false">ROUND(E25*P25,1)</f>
        <v>1.2</v>
      </c>
      <c r="R25" s="153" t="n">
        <v>20</v>
      </c>
      <c r="S25" s="154" t="n">
        <f aca="false">+방법!$I$40</f>
        <v>0.62125</v>
      </c>
      <c r="T25" s="107" t="n">
        <f aca="false">ROUND(Q24*R24*S24+Q25*R25*S25,0)</f>
        <v>478</v>
      </c>
      <c r="U25" s="155" t="n">
        <f aca="false">1+방법!$I$99</f>
        <v>1.0642</v>
      </c>
      <c r="V25" s="107" t="n">
        <f aca="false">ROUND(T25*U25,0)</f>
        <v>509</v>
      </c>
      <c r="W25" s="107" t="n">
        <f aca="false">+M25</f>
        <v>4811</v>
      </c>
      <c r="X25" s="107" t="n">
        <f aca="false">+W25-V25</f>
        <v>4302</v>
      </c>
      <c r="Y25" s="11" t="n">
        <v>5233</v>
      </c>
      <c r="Z25" s="11"/>
      <c r="AA25" s="151"/>
      <c r="AB25" s="33" t="s">
        <v>243</v>
      </c>
      <c r="AC25" s="156" t="n">
        <f aca="false">+AC24</f>
        <v>4.6</v>
      </c>
      <c r="AD25" s="11" t="n">
        <f aca="false">+AD23</f>
        <v>0</v>
      </c>
      <c r="AE25" s="156" t="n">
        <f aca="false">ROUND(AD25*AC25/1000,1)</f>
        <v>0</v>
      </c>
      <c r="AF25" s="156" t="n">
        <f aca="false">+방법!$D$42</f>
        <v>246</v>
      </c>
      <c r="AG25" s="157" t="n">
        <f aca="false">+방법!$I$40</f>
        <v>0.62125</v>
      </c>
      <c r="AH25" s="11" t="n">
        <f aca="false">ROUND(0.6*(AE24*AF24*AG24+AE25*AF25*AG25),0)</f>
        <v>701</v>
      </c>
      <c r="AI25" s="11"/>
    </row>
    <row r="26" customFormat="false" ht="15" hidden="false" customHeight="true" outlineLevel="0" collapsed="false">
      <c r="A26" s="12"/>
      <c r="B26" s="112"/>
      <c r="C26" s="113"/>
      <c r="D26" s="114"/>
      <c r="E26" s="113" t="n">
        <f aca="false">+방법!M18*10</f>
        <v>15.4</v>
      </c>
      <c r="F26" s="115" t="n">
        <f aca="false">ROUND(E26*방법!$C$42*방법!$I$38*방법!$C$47/100,0)</f>
        <v>1050</v>
      </c>
      <c r="G26" s="113"/>
      <c r="H26" s="116"/>
      <c r="I26" s="117"/>
      <c r="J26" s="117"/>
      <c r="K26" s="117"/>
      <c r="L26" s="117"/>
      <c r="M26" s="18"/>
      <c r="N26" s="13"/>
      <c r="O26" s="112"/>
      <c r="P26" s="118" t="n">
        <v>1</v>
      </c>
      <c r="Q26" s="114" t="n">
        <f aca="false">ROUND(E26*P26,1)</f>
        <v>15.4</v>
      </c>
      <c r="R26" s="119" t="n">
        <v>30</v>
      </c>
      <c r="S26" s="120" t="n">
        <f aca="false">+방법!$I$38</f>
        <v>1.188</v>
      </c>
      <c r="T26" s="121"/>
      <c r="U26" s="122"/>
      <c r="V26" s="121"/>
      <c r="W26" s="121"/>
      <c r="X26" s="121"/>
      <c r="Y26" s="117"/>
      <c r="Z26" s="123" t="s">
        <v>233</v>
      </c>
      <c r="AA26" s="13"/>
      <c r="AB26" s="112"/>
      <c r="AC26" s="158" t="n">
        <f aca="false">ROUND(AC32*0.85,1)</f>
        <v>2.6</v>
      </c>
      <c r="AD26" s="16" t="n">
        <f aca="false">+AD32</f>
        <v>380</v>
      </c>
      <c r="AE26" s="124" t="n">
        <f aca="false">ROUND(AD26*AC26/1000,1)</f>
        <v>1</v>
      </c>
      <c r="AF26" s="124" t="n">
        <f aca="false">방법!$C$42</f>
        <v>410</v>
      </c>
      <c r="AG26" s="125" t="n">
        <f aca="false">+방법!$I$38</f>
        <v>1.188</v>
      </c>
      <c r="AH26" s="125"/>
      <c r="AI26" s="123"/>
    </row>
    <row r="27" customFormat="false" ht="15" hidden="false" customHeight="true" outlineLevel="0" collapsed="false">
      <c r="A27" s="126"/>
      <c r="B27" s="127" t="s">
        <v>234</v>
      </c>
      <c r="C27" s="128" t="n">
        <f aca="false">ROUND(방법!M22*10*방법!$G$18*방법!$I$21,0)</f>
        <v>1963</v>
      </c>
      <c r="D27" s="129" t="n">
        <f aca="false">ROUND(방법!M22*10*방법!$I$18*방법!$I$22,0)</f>
        <v>177</v>
      </c>
      <c r="E27" s="130" t="n">
        <f aca="false">+방법!M19*10</f>
        <v>0</v>
      </c>
      <c r="F27" s="131" t="n">
        <f aca="false">ROUND(E27*방법!$D$42*방법!$I$40*방법!$C$48/100,0)</f>
        <v>0</v>
      </c>
      <c r="G27" s="132" t="n">
        <f aca="false">방법!M23</f>
        <v>0</v>
      </c>
      <c r="H27" s="131" t="n">
        <f aca="false">ROUND(G27*방법!$I$55*방법!$E$60/100,0)</f>
        <v>0</v>
      </c>
      <c r="I27" s="133" t="n">
        <f aca="false">ROUND((F26+F27)*방법!$I$68,0)</f>
        <v>1291</v>
      </c>
      <c r="J27" s="133" t="n">
        <f aca="false">ROUND((F26+F27)*방법!$I$75,0)</f>
        <v>662</v>
      </c>
      <c r="K27" s="133" t="n">
        <f aca="false">ROUND((F26+F27)*방법!$I$82,0)</f>
        <v>46</v>
      </c>
      <c r="L27" s="133" t="n">
        <f aca="false">ROUND((F26+F27)*방법!$I$89,0)</f>
        <v>41</v>
      </c>
      <c r="M27" s="133" t="n">
        <f aca="false">C27+D27+F26+F27+H27+I27+J27+K27+L27</f>
        <v>5230</v>
      </c>
      <c r="N27" s="112"/>
      <c r="O27" s="127" t="s">
        <v>234</v>
      </c>
      <c r="P27" s="118" t="n">
        <v>1</v>
      </c>
      <c r="Q27" s="134" t="n">
        <f aca="false">ROUND(E27*P27,1)</f>
        <v>0</v>
      </c>
      <c r="R27" s="135" t="n">
        <v>20</v>
      </c>
      <c r="S27" s="136" t="n">
        <f aca="false">+방법!$I$40</f>
        <v>0.62125</v>
      </c>
      <c r="T27" s="137" t="n">
        <f aca="false">ROUND(Q26*R26*S26+Q27*R27*S27,0)</f>
        <v>549</v>
      </c>
      <c r="U27" s="138" t="n">
        <f aca="false">1+방법!$I$99</f>
        <v>1.0642</v>
      </c>
      <c r="V27" s="137" t="n">
        <f aca="false">ROUND(T27*U27,0)</f>
        <v>584</v>
      </c>
      <c r="W27" s="137" t="n">
        <f aca="false">+M27</f>
        <v>5230</v>
      </c>
      <c r="X27" s="137" t="n">
        <f aca="false">+W27-V27</f>
        <v>4646</v>
      </c>
      <c r="Y27" s="133" t="n">
        <v>4217</v>
      </c>
      <c r="Z27" s="139" t="s">
        <v>235</v>
      </c>
      <c r="AA27" s="112"/>
      <c r="AB27" s="127" t="s">
        <v>234</v>
      </c>
      <c r="AC27" s="140" t="n">
        <f aca="false">+AC26</f>
        <v>2.6</v>
      </c>
      <c r="AD27" s="133" t="n">
        <f aca="false">+AD33</f>
        <v>0</v>
      </c>
      <c r="AE27" s="140" t="n">
        <f aca="false">ROUND(AD27*AC27/1000,1)</f>
        <v>0</v>
      </c>
      <c r="AF27" s="140" t="n">
        <f aca="false">+방법!$D$42</f>
        <v>246</v>
      </c>
      <c r="AG27" s="141" t="n">
        <f aca="false">+방법!$I$40</f>
        <v>0.62125</v>
      </c>
      <c r="AH27" s="133" t="n">
        <f aca="false">ROUND(0.6*(AE26*AF26*AG26+AE27*AF27*AG27),0)</f>
        <v>292</v>
      </c>
      <c r="AI27" s="139"/>
    </row>
    <row r="28" customFormat="false" ht="15" hidden="false" customHeight="true" outlineLevel="0" collapsed="false">
      <c r="A28" s="17" t="s">
        <v>244</v>
      </c>
      <c r="B28" s="112"/>
      <c r="C28" s="113"/>
      <c r="D28" s="142"/>
      <c r="E28" s="113" t="n">
        <f aca="false">+방법!N18*10</f>
        <v>22.9</v>
      </c>
      <c r="F28" s="115" t="n">
        <f aca="false">ROUND(E28*방법!$C$42*방법!$I$38*방법!$C$47/100,0)</f>
        <v>1562</v>
      </c>
      <c r="G28" s="143"/>
      <c r="H28" s="116"/>
      <c r="I28" s="117"/>
      <c r="J28" s="117"/>
      <c r="K28" s="117"/>
      <c r="L28" s="117"/>
      <c r="M28" s="18"/>
      <c r="N28" s="101" t="str">
        <f aca="false">+A28</f>
        <v>남</v>
      </c>
      <c r="O28" s="112"/>
      <c r="P28" s="118" t="n">
        <v>1</v>
      </c>
      <c r="Q28" s="114" t="n">
        <f aca="false">ROUND(E28*P28,1)</f>
        <v>22.9</v>
      </c>
      <c r="R28" s="119" t="n">
        <v>30</v>
      </c>
      <c r="S28" s="120" t="n">
        <f aca="false">+방법!$I$38</f>
        <v>1.188</v>
      </c>
      <c r="T28" s="121"/>
      <c r="U28" s="144"/>
      <c r="V28" s="121"/>
      <c r="W28" s="121"/>
      <c r="X28" s="121"/>
      <c r="Y28" s="117"/>
      <c r="Z28" s="117"/>
      <c r="AA28" s="101" t="str">
        <f aca="false">+N28</f>
        <v>남</v>
      </c>
      <c r="AB28" s="112"/>
      <c r="AC28" s="124" t="n">
        <f aca="false">ROUND(AC32*0.9,1)</f>
        <v>2.7</v>
      </c>
      <c r="AD28" s="18" t="n">
        <f aca="false">+AD26</f>
        <v>380</v>
      </c>
      <c r="AE28" s="124" t="n">
        <f aca="false">ROUND(AD28*AC28/1000,1)</f>
        <v>1</v>
      </c>
      <c r="AF28" s="124" t="n">
        <f aca="false">방법!$C$42</f>
        <v>410</v>
      </c>
      <c r="AG28" s="125" t="n">
        <f aca="false">+방법!$I$38</f>
        <v>1.188</v>
      </c>
      <c r="AH28" s="125"/>
      <c r="AI28" s="117"/>
    </row>
    <row r="29" customFormat="false" ht="15" hidden="false" customHeight="true" outlineLevel="0" collapsed="false">
      <c r="A29" s="145" t="s">
        <v>245</v>
      </c>
      <c r="B29" s="127" t="s">
        <v>238</v>
      </c>
      <c r="C29" s="128" t="n">
        <f aca="false">ROUND(방법!N22*10*방법!$G$18*방법!$I$21,0)</f>
        <v>2920</v>
      </c>
      <c r="D29" s="129" t="n">
        <f aca="false">ROUND(방법!N22*10*방법!$I$18*방법!$I$22,0)</f>
        <v>263</v>
      </c>
      <c r="E29" s="130" t="n">
        <f aca="false">+방법!N19*10</f>
        <v>0</v>
      </c>
      <c r="F29" s="131" t="n">
        <f aca="false">ROUND(E29*방법!$D$42*방법!$I$40*방법!$C$48/100,0)</f>
        <v>0</v>
      </c>
      <c r="G29" s="132" t="n">
        <f aca="false">방법!N23</f>
        <v>0</v>
      </c>
      <c r="H29" s="131" t="n">
        <f aca="false">ROUND(G29*방법!$I$55*방법!$E$60/100,0)</f>
        <v>0</v>
      </c>
      <c r="I29" s="133" t="n">
        <f aca="false">ROUND((F28+F29)*방법!$I$68,0)</f>
        <v>1920</v>
      </c>
      <c r="J29" s="133" t="n">
        <f aca="false">ROUND((F28+F29)*방법!$I$75,0)</f>
        <v>984</v>
      </c>
      <c r="K29" s="133" t="n">
        <f aca="false">ROUND((F28+F29)*방법!$I$82,0)</f>
        <v>68</v>
      </c>
      <c r="L29" s="133" t="n">
        <f aca="false">ROUND((F28+F29)*방법!$I$89,0)</f>
        <v>61</v>
      </c>
      <c r="M29" s="133" t="n">
        <f aca="false">C29+D29+F28+F29+H29+I29+J29+K29+L29</f>
        <v>7778</v>
      </c>
      <c r="N29" s="101" t="str">
        <f aca="false">+A29</f>
        <v>천</v>
      </c>
      <c r="O29" s="127" t="s">
        <v>238</v>
      </c>
      <c r="P29" s="118" t="n">
        <v>1</v>
      </c>
      <c r="Q29" s="134" t="n">
        <f aca="false">ROUND(E29*P29,1)</f>
        <v>0</v>
      </c>
      <c r="R29" s="135" t="n">
        <v>20</v>
      </c>
      <c r="S29" s="136" t="n">
        <f aca="false">+방법!$I$40</f>
        <v>0.62125</v>
      </c>
      <c r="T29" s="137" t="n">
        <f aca="false">ROUND(Q28*R28*S28+Q29*R29*S29,0)</f>
        <v>816</v>
      </c>
      <c r="U29" s="138" t="n">
        <f aca="false">1+방법!$I$99</f>
        <v>1.0642</v>
      </c>
      <c r="V29" s="137" t="n">
        <f aca="false">ROUND(T29*U29,0)</f>
        <v>868</v>
      </c>
      <c r="W29" s="137" t="n">
        <f aca="false">+M29</f>
        <v>7778</v>
      </c>
      <c r="X29" s="137" t="n">
        <f aca="false">+W29-V29</f>
        <v>6910</v>
      </c>
      <c r="Y29" s="133" t="n">
        <v>6274</v>
      </c>
      <c r="Z29" s="133"/>
      <c r="AA29" s="101" t="str">
        <f aca="false">+N29</f>
        <v>천</v>
      </c>
      <c r="AB29" s="127" t="s">
        <v>238</v>
      </c>
      <c r="AC29" s="140" t="n">
        <f aca="false">+AC28</f>
        <v>2.7</v>
      </c>
      <c r="AD29" s="133" t="n">
        <f aca="false">+AD27</f>
        <v>0</v>
      </c>
      <c r="AE29" s="140" t="n">
        <f aca="false">ROUND(AD29*AC29/1000,1)</f>
        <v>0</v>
      </c>
      <c r="AF29" s="140" t="n">
        <f aca="false">+방법!$D$42</f>
        <v>246</v>
      </c>
      <c r="AG29" s="141" t="n">
        <f aca="false">+방법!$I$40</f>
        <v>0.62125</v>
      </c>
      <c r="AH29" s="133" t="n">
        <f aca="false">ROUND(0.6*(AE28*AF28*AG28+AE29*AF29*AG29),0)</f>
        <v>292</v>
      </c>
      <c r="AI29" s="133"/>
    </row>
    <row r="30" customFormat="false" ht="15" hidden="false" customHeight="true" outlineLevel="0" collapsed="false">
      <c r="A30" s="126"/>
      <c r="B30" s="112"/>
      <c r="C30" s="113"/>
      <c r="D30" s="142"/>
      <c r="E30" s="113" t="n">
        <f aca="false">+방법!O18*10</f>
        <v>29.4</v>
      </c>
      <c r="F30" s="115" t="n">
        <f aca="false">ROUND(E30*방법!$C$42*방법!$I$38*방법!$C$47/100,0)</f>
        <v>2005</v>
      </c>
      <c r="G30" s="143"/>
      <c r="H30" s="116"/>
      <c r="I30" s="117"/>
      <c r="J30" s="117"/>
      <c r="K30" s="117"/>
      <c r="L30" s="117"/>
      <c r="M30" s="18"/>
      <c r="N30" s="101"/>
      <c r="O30" s="112"/>
      <c r="P30" s="62" t="n">
        <v>1</v>
      </c>
      <c r="Q30" s="114" t="n">
        <f aca="false">ROUND(E30*P30,1)</f>
        <v>29.4</v>
      </c>
      <c r="R30" s="119" t="n">
        <v>30</v>
      </c>
      <c r="S30" s="120" t="n">
        <f aca="false">+방법!$I$38</f>
        <v>1.188</v>
      </c>
      <c r="T30" s="121"/>
      <c r="U30" s="144"/>
      <c r="V30" s="121"/>
      <c r="W30" s="121"/>
      <c r="X30" s="121"/>
      <c r="Y30" s="117"/>
      <c r="Z30" s="117"/>
      <c r="AA30" s="101"/>
      <c r="AB30" s="112"/>
      <c r="AC30" s="124" t="n">
        <f aca="false">ROUND(AC32*0.95,1)</f>
        <v>2.9</v>
      </c>
      <c r="AD30" s="18" t="n">
        <f aca="false">+AD28</f>
        <v>380</v>
      </c>
      <c r="AE30" s="124" t="n">
        <f aca="false">ROUND(AD30*AC30/1000,1)</f>
        <v>1.1</v>
      </c>
      <c r="AF30" s="124" t="n">
        <f aca="false">방법!$C$42</f>
        <v>410</v>
      </c>
      <c r="AG30" s="125" t="n">
        <f aca="false">+방법!$I$38</f>
        <v>1.188</v>
      </c>
      <c r="AH30" s="125"/>
      <c r="AI30" s="117"/>
    </row>
    <row r="31" customFormat="false" ht="15" hidden="false" customHeight="true" outlineLevel="0" collapsed="false">
      <c r="A31" s="126" t="n">
        <v>1</v>
      </c>
      <c r="B31" s="127" t="s">
        <v>239</v>
      </c>
      <c r="C31" s="128" t="n">
        <f aca="false">ROUND(방법!O22*10*방법!$G$18*방법!$I$21,0)</f>
        <v>3748</v>
      </c>
      <c r="D31" s="129" t="n">
        <f aca="false">ROUND(방법!O22*10*방법!$I$18*방법!$I$22,0)</f>
        <v>337</v>
      </c>
      <c r="E31" s="130" t="n">
        <f aca="false">+방법!O19*10</f>
        <v>0</v>
      </c>
      <c r="F31" s="131" t="n">
        <f aca="false">ROUND(E31*방법!$D$42*방법!$I$40*방법!$C$48/100,0)</f>
        <v>0</v>
      </c>
      <c r="G31" s="132" t="n">
        <f aca="false">방법!O23</f>
        <v>0</v>
      </c>
      <c r="H31" s="131" t="n">
        <f aca="false">ROUND(G31*방법!$I$55*방법!$E$60/100,0)</f>
        <v>0</v>
      </c>
      <c r="I31" s="133" t="n">
        <f aca="false">ROUND((F30+F31)*방법!$I$68,0)</f>
        <v>2464</v>
      </c>
      <c r="J31" s="133" t="n">
        <f aca="false">ROUND((F30+F31)*방법!$I$75,0)</f>
        <v>1264</v>
      </c>
      <c r="K31" s="133" t="n">
        <f aca="false">ROUND((F30+F31)*방법!$I$82,0)</f>
        <v>88</v>
      </c>
      <c r="L31" s="133" t="n">
        <f aca="false">ROUND((F30+F31)*방법!$I$89,0)</f>
        <v>78</v>
      </c>
      <c r="M31" s="133" t="n">
        <f aca="false">C31+D31+F30+F31+H31+I31+J31+K31+L31</f>
        <v>9984</v>
      </c>
      <c r="N31" s="101" t="n">
        <f aca="false">+A31</f>
        <v>1</v>
      </c>
      <c r="O31" s="127" t="s">
        <v>239</v>
      </c>
      <c r="P31" s="146" t="n">
        <v>1</v>
      </c>
      <c r="Q31" s="134" t="n">
        <f aca="false">ROUND(E31*P31,1)</f>
        <v>0</v>
      </c>
      <c r="R31" s="135" t="n">
        <v>20</v>
      </c>
      <c r="S31" s="136" t="n">
        <f aca="false">+방법!$I$40</f>
        <v>0.62125</v>
      </c>
      <c r="T31" s="137" t="n">
        <f aca="false">ROUND(Q30*R30*S30+Q31*R31*S31,0)</f>
        <v>1048</v>
      </c>
      <c r="U31" s="138" t="n">
        <f aca="false">1+방법!$I$99</f>
        <v>1.0642</v>
      </c>
      <c r="V31" s="137" t="n">
        <f aca="false">ROUND(T31*U31,0)</f>
        <v>1115</v>
      </c>
      <c r="W31" s="137" t="n">
        <f aca="false">+M31</f>
        <v>9984</v>
      </c>
      <c r="X31" s="137" t="n">
        <f aca="false">+W31-V31</f>
        <v>8869</v>
      </c>
      <c r="Y31" s="133" t="n">
        <v>7745</v>
      </c>
      <c r="Z31" s="133"/>
      <c r="AA31" s="101" t="n">
        <f aca="false">+N31</f>
        <v>1</v>
      </c>
      <c r="AB31" s="127" t="s">
        <v>239</v>
      </c>
      <c r="AC31" s="140" t="n">
        <f aca="false">+AC30</f>
        <v>2.9</v>
      </c>
      <c r="AD31" s="133" t="n">
        <f aca="false">+AD29</f>
        <v>0</v>
      </c>
      <c r="AE31" s="140" t="n">
        <f aca="false">ROUND(AD31*AC31/1000,1)</f>
        <v>0</v>
      </c>
      <c r="AF31" s="140" t="n">
        <f aca="false">+방법!$D$42</f>
        <v>246</v>
      </c>
      <c r="AG31" s="141" t="n">
        <f aca="false">+방법!$I$40</f>
        <v>0.62125</v>
      </c>
      <c r="AH31" s="133" t="n">
        <f aca="false">ROUND(0.6*(AE30*AF30*AG30+AE31*AF31*AG31),0)</f>
        <v>321</v>
      </c>
      <c r="AI31" s="133"/>
    </row>
    <row r="32" customFormat="false" ht="15" hidden="false" customHeight="true" outlineLevel="0" collapsed="false">
      <c r="A32" s="145" t="s">
        <v>240</v>
      </c>
      <c r="B32" s="112"/>
      <c r="C32" s="113"/>
      <c r="D32" s="142"/>
      <c r="E32" s="113" t="n">
        <f aca="false">+방법!P18*10</f>
        <v>32.7</v>
      </c>
      <c r="F32" s="115" t="n">
        <f aca="false">ROUND(E32*방법!$C$42*방법!$I$38*방법!$C$47/100,0)</f>
        <v>2230</v>
      </c>
      <c r="G32" s="143"/>
      <c r="H32" s="116"/>
      <c r="I32" s="117"/>
      <c r="J32" s="117"/>
      <c r="K32" s="117"/>
      <c r="L32" s="117"/>
      <c r="M32" s="18"/>
      <c r="N32" s="101" t="str">
        <f aca="false">+A32</f>
        <v>지</v>
      </c>
      <c r="O32" s="112"/>
      <c r="P32" s="118" t="n">
        <v>1</v>
      </c>
      <c r="Q32" s="114" t="n">
        <f aca="false">ROUND(E32*P32,1)</f>
        <v>32.7</v>
      </c>
      <c r="R32" s="119" t="n">
        <v>30</v>
      </c>
      <c r="S32" s="120" t="n">
        <f aca="false">+방법!$I$38</f>
        <v>1.188</v>
      </c>
      <c r="T32" s="121"/>
      <c r="U32" s="144"/>
      <c r="V32" s="121"/>
      <c r="W32" s="121"/>
      <c r="X32" s="121"/>
      <c r="Y32" s="117"/>
      <c r="Z32" s="117"/>
      <c r="AA32" s="101" t="str">
        <f aca="false">+N32</f>
        <v>지</v>
      </c>
      <c r="AB32" s="112"/>
      <c r="AC32" s="124" t="n">
        <v>3</v>
      </c>
      <c r="AD32" s="18" t="n">
        <v>380</v>
      </c>
      <c r="AE32" s="124" t="n">
        <f aca="false">ROUND(AD32*AC32/1000,1)</f>
        <v>1.1</v>
      </c>
      <c r="AF32" s="124" t="n">
        <f aca="false">방법!$C$42</f>
        <v>410</v>
      </c>
      <c r="AG32" s="125" t="n">
        <f aca="false">+방법!$I$38</f>
        <v>1.188</v>
      </c>
      <c r="AH32" s="125"/>
      <c r="AI32" s="117"/>
    </row>
    <row r="33" customFormat="false" ht="15" hidden="false" customHeight="true" outlineLevel="0" collapsed="false">
      <c r="A33" s="17" t="s">
        <v>241</v>
      </c>
      <c r="B33" s="127" t="s">
        <v>242</v>
      </c>
      <c r="C33" s="128" t="n">
        <f aca="false">ROUND(방법!P22*10*방법!$G$18*방법!$I$21,0)</f>
        <v>4169</v>
      </c>
      <c r="D33" s="129" t="n">
        <f aca="false">ROUND(방법!P22*10*방법!$I$18*방법!$I$22,0)</f>
        <v>375</v>
      </c>
      <c r="E33" s="130" t="n">
        <f aca="false">+방법!P19*10</f>
        <v>0</v>
      </c>
      <c r="F33" s="131" t="n">
        <f aca="false">ROUND(E33*방법!$D$42*방법!$I$40*방법!$C$48/100,0)</f>
        <v>0</v>
      </c>
      <c r="G33" s="132" t="n">
        <f aca="false">방법!P23</f>
        <v>0</v>
      </c>
      <c r="H33" s="131" t="n">
        <f aca="false">ROUND(G33*방법!$I$55*방법!$E$60/100,0)</f>
        <v>0</v>
      </c>
      <c r="I33" s="133" t="n">
        <f aca="false">ROUND((F32+F33)*방법!$I$68,0)</f>
        <v>2741</v>
      </c>
      <c r="J33" s="133" t="n">
        <f aca="false">ROUND((F32+F33)*방법!$I$75,0)</f>
        <v>1405</v>
      </c>
      <c r="K33" s="133" t="n">
        <f aca="false">ROUND((F32+F33)*방법!$I$82,0)</f>
        <v>97</v>
      </c>
      <c r="L33" s="133" t="n">
        <f aca="false">ROUND((F32+F33)*방법!$I$89,0)</f>
        <v>87</v>
      </c>
      <c r="M33" s="133" t="n">
        <f aca="false">C33+D33+F32+F33+H33+I33+J33+K33+L33</f>
        <v>11104</v>
      </c>
      <c r="N33" s="101" t="str">
        <f aca="false">+A33</f>
        <v>구</v>
      </c>
      <c r="O33" s="127" t="s">
        <v>242</v>
      </c>
      <c r="P33" s="118" t="n">
        <v>1</v>
      </c>
      <c r="Q33" s="134" t="n">
        <f aca="false">ROUND(E33*P33,1)</f>
        <v>0</v>
      </c>
      <c r="R33" s="135" t="n">
        <v>20</v>
      </c>
      <c r="S33" s="136" t="n">
        <f aca="false">+방법!$I$40</f>
        <v>0.62125</v>
      </c>
      <c r="T33" s="137" t="n">
        <f aca="false">ROUND(Q32*R32*S32+Q33*R33*S33,0)</f>
        <v>1165</v>
      </c>
      <c r="U33" s="138" t="n">
        <f aca="false">1+방법!$I$99</f>
        <v>1.0642</v>
      </c>
      <c r="V33" s="137" t="n">
        <f aca="false">ROUND(T33*U33,0)</f>
        <v>1240</v>
      </c>
      <c r="W33" s="137" t="n">
        <f aca="false">+M33</f>
        <v>11104</v>
      </c>
      <c r="X33" s="137" t="n">
        <f aca="false">+W33-V33</f>
        <v>9864</v>
      </c>
      <c r="Y33" s="133" t="n">
        <v>8329</v>
      </c>
      <c r="Z33" s="133"/>
      <c r="AA33" s="101" t="str">
        <f aca="false">+N33</f>
        <v>구</v>
      </c>
      <c r="AB33" s="127" t="s">
        <v>242</v>
      </c>
      <c r="AC33" s="140" t="n">
        <f aca="false">+AC32</f>
        <v>3</v>
      </c>
      <c r="AD33" s="133" t="n">
        <v>0</v>
      </c>
      <c r="AE33" s="140" t="n">
        <f aca="false">ROUND(AD33*AC33/1000,1)</f>
        <v>0</v>
      </c>
      <c r="AF33" s="140" t="n">
        <f aca="false">+방법!$D$42</f>
        <v>246</v>
      </c>
      <c r="AG33" s="141" t="n">
        <f aca="false">+방법!$I$40</f>
        <v>0.62125</v>
      </c>
      <c r="AH33" s="133" t="n">
        <f aca="false">ROUND(0.6*(AE32*AF32*AG32+AE33*AF33*AG33),0)</f>
        <v>321</v>
      </c>
      <c r="AI33" s="133"/>
    </row>
    <row r="34" customFormat="false" ht="15" hidden="false" customHeight="true" outlineLevel="0" collapsed="false">
      <c r="A34" s="126"/>
      <c r="B34" s="112"/>
      <c r="C34" s="113"/>
      <c r="D34" s="142"/>
      <c r="E34" s="113" t="n">
        <f aca="false">+방법!Q18*10</f>
        <v>34.3</v>
      </c>
      <c r="F34" s="115" t="n">
        <f aca="false">ROUND(E34*방법!$C$42*방법!$I$38*방법!$C$47/100,0)</f>
        <v>2339</v>
      </c>
      <c r="G34" s="143"/>
      <c r="H34" s="116"/>
      <c r="I34" s="117"/>
      <c r="J34" s="117"/>
      <c r="K34" s="117"/>
      <c r="L34" s="117"/>
      <c r="M34" s="18"/>
      <c r="N34" s="101"/>
      <c r="O34" s="112"/>
      <c r="P34" s="118" t="n">
        <v>1</v>
      </c>
      <c r="Q34" s="114" t="n">
        <f aca="false">ROUND(E34*P34,1)</f>
        <v>34.3</v>
      </c>
      <c r="R34" s="119" t="n">
        <v>30</v>
      </c>
      <c r="S34" s="120" t="n">
        <f aca="false">+방법!$I$38</f>
        <v>1.188</v>
      </c>
      <c r="T34" s="121"/>
      <c r="U34" s="144"/>
      <c r="V34" s="121"/>
      <c r="W34" s="121"/>
      <c r="X34" s="121"/>
      <c r="Y34" s="117"/>
      <c r="Z34" s="117"/>
      <c r="AA34" s="101"/>
      <c r="AB34" s="112"/>
      <c r="AC34" s="124" t="n">
        <f aca="false">ROUND(AC32*1.05,1)</f>
        <v>3.2</v>
      </c>
      <c r="AD34" s="18" t="n">
        <f aca="false">+AD32</f>
        <v>380</v>
      </c>
      <c r="AE34" s="124" t="n">
        <f aca="false">ROUND(AD34*AC34/1000,1)</f>
        <v>1.2</v>
      </c>
      <c r="AF34" s="124" t="n">
        <f aca="false">방법!$C$42</f>
        <v>410</v>
      </c>
      <c r="AG34" s="125" t="n">
        <f aca="false">+방법!$I$38</f>
        <v>1.188</v>
      </c>
      <c r="AH34" s="125"/>
      <c r="AI34" s="117"/>
    </row>
    <row r="35" customFormat="false" ht="15" hidden="false" customHeight="true" outlineLevel="0" collapsed="false">
      <c r="A35" s="7"/>
      <c r="B35" s="33" t="s">
        <v>243</v>
      </c>
      <c r="C35" s="147" t="n">
        <f aca="false">ROUND(방법!Q22*10*방법!$G$18*방법!$I$21,0)</f>
        <v>4373</v>
      </c>
      <c r="D35" s="108" t="n">
        <f aca="false">ROUND(방법!Q22*10*방법!$I$18*방법!$I$22,0)</f>
        <v>394</v>
      </c>
      <c r="E35" s="148" t="n">
        <f aca="false">+방법!Q19*10</f>
        <v>0</v>
      </c>
      <c r="F35" s="149" t="n">
        <f aca="false">ROUND(E35*방법!$D$42*방법!$I$40*방법!$C$48/100,0)</f>
        <v>0</v>
      </c>
      <c r="G35" s="150" t="n">
        <f aca="false">방법!Q23</f>
        <v>0</v>
      </c>
      <c r="H35" s="149" t="n">
        <f aca="false">ROUND(G35*방법!$I$55*방법!$E$60/100,0)</f>
        <v>0</v>
      </c>
      <c r="I35" s="11" t="n">
        <f aca="false">ROUND((F34+F35)*방법!$I$68,0)</f>
        <v>2875</v>
      </c>
      <c r="J35" s="11" t="n">
        <f aca="false">ROUND((F34+F35)*방법!$I$75,0)</f>
        <v>1474</v>
      </c>
      <c r="K35" s="11" t="n">
        <f aca="false">ROUND((F34+F35)*방법!$I$82,0)</f>
        <v>102</v>
      </c>
      <c r="L35" s="11" t="n">
        <f aca="false">ROUND((F34+F35)*방법!$I$89,0)</f>
        <v>91</v>
      </c>
      <c r="M35" s="11" t="n">
        <f aca="false">C35+D35+F34+F35+H35+I35+J35+K35+L35</f>
        <v>11648</v>
      </c>
      <c r="N35" s="151"/>
      <c r="O35" s="33" t="s">
        <v>243</v>
      </c>
      <c r="P35" s="89" t="n">
        <v>1</v>
      </c>
      <c r="Q35" s="152" t="n">
        <f aca="false">ROUND(E35*P35,1)</f>
        <v>0</v>
      </c>
      <c r="R35" s="153" t="n">
        <v>20</v>
      </c>
      <c r="S35" s="154" t="n">
        <f aca="false">+방법!$I$40</f>
        <v>0.62125</v>
      </c>
      <c r="T35" s="107" t="n">
        <f aca="false">ROUND(Q34*R34*S34+Q35*R35*S35,0)</f>
        <v>1222</v>
      </c>
      <c r="U35" s="155" t="n">
        <f aca="false">1+방법!$I$99</f>
        <v>1.0642</v>
      </c>
      <c r="V35" s="107" t="n">
        <f aca="false">ROUND(T35*U35,0)</f>
        <v>1300</v>
      </c>
      <c r="W35" s="107" t="n">
        <f aca="false">+M35</f>
        <v>11648</v>
      </c>
      <c r="X35" s="107" t="n">
        <f aca="false">+W35-V35</f>
        <v>10348</v>
      </c>
      <c r="Y35" s="11" t="n">
        <v>8833</v>
      </c>
      <c r="Z35" s="11"/>
      <c r="AA35" s="151"/>
      <c r="AB35" s="33" t="s">
        <v>243</v>
      </c>
      <c r="AC35" s="156" t="n">
        <f aca="false">+AC34</f>
        <v>3.2</v>
      </c>
      <c r="AD35" s="11" t="n">
        <f aca="false">+AD33</f>
        <v>0</v>
      </c>
      <c r="AE35" s="156" t="n">
        <f aca="false">ROUND(AD35*AC35/1000,1)</f>
        <v>0</v>
      </c>
      <c r="AF35" s="156" t="n">
        <f aca="false">+방법!$D$42</f>
        <v>246</v>
      </c>
      <c r="AG35" s="157" t="n">
        <f aca="false">+방법!$I$40</f>
        <v>0.62125</v>
      </c>
      <c r="AH35" s="11" t="n">
        <f aca="false">ROUND(0.6*(AE34*AF34*AG34+AE35*AF35*AG35),0)</f>
        <v>351</v>
      </c>
      <c r="AI35" s="11"/>
    </row>
    <row r="36" customFormat="false" ht="14.25" hidden="false" customHeight="false" outlineLevel="0" collapsed="false">
      <c r="A36" s="28" t="s">
        <v>18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 t="s">
        <v>181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13"/>
      <c r="AB36" s="112"/>
      <c r="AC36" s="158" t="n">
        <f aca="false">ROUND(AC42*0.85,1)</f>
        <v>2.1</v>
      </c>
      <c r="AD36" s="16" t="n">
        <f aca="false">+AD42</f>
        <v>100</v>
      </c>
      <c r="AE36" s="124" t="n">
        <f aca="false">ROUND(AD36*AC36/1000,1)</f>
        <v>0.2</v>
      </c>
      <c r="AF36" s="124" t="n">
        <f aca="false">방법!$C$42</f>
        <v>410</v>
      </c>
      <c r="AG36" s="125" t="n">
        <f aca="false">+방법!$I$38</f>
        <v>1.188</v>
      </c>
      <c r="AH36" s="125"/>
      <c r="AI36" s="123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89" t="s">
        <v>183</v>
      </c>
      <c r="N37" s="1"/>
      <c r="O37" s="1"/>
      <c r="P37" s="1"/>
      <c r="Q37" s="1"/>
      <c r="R37" s="27"/>
      <c r="S37" s="1"/>
      <c r="T37" s="1"/>
      <c r="U37" s="1"/>
      <c r="V37" s="1"/>
      <c r="W37" s="1"/>
      <c r="X37" s="1"/>
      <c r="Y37" s="1"/>
      <c r="AA37" s="112"/>
      <c r="AB37" s="127" t="s">
        <v>234</v>
      </c>
      <c r="AC37" s="140" t="n">
        <f aca="false">+AC36</f>
        <v>2.1</v>
      </c>
      <c r="AD37" s="133" t="n">
        <f aca="false">+AD43</f>
        <v>0</v>
      </c>
      <c r="AE37" s="140" t="n">
        <f aca="false">ROUND(AD37*AC37/1000,1)</f>
        <v>0</v>
      </c>
      <c r="AF37" s="140" t="n">
        <f aca="false">+방법!$D$42</f>
        <v>246</v>
      </c>
      <c r="AG37" s="141" t="n">
        <f aca="false">+방법!$I$40</f>
        <v>0.62125</v>
      </c>
      <c r="AH37" s="133" t="n">
        <f aca="false">ROUND(0.6*(AE36*AF36*AG36+AE37*AF37*AG37),0)</f>
        <v>58</v>
      </c>
      <c r="AI37" s="139"/>
    </row>
    <row r="38" customFormat="false" ht="15" hidden="false" customHeight="true" outlineLevel="0" collapsed="false">
      <c r="A38" s="13"/>
      <c r="B38" s="54"/>
      <c r="C38" s="34" t="s">
        <v>185</v>
      </c>
      <c r="D38" s="34"/>
      <c r="E38" s="34"/>
      <c r="F38" s="34"/>
      <c r="G38" s="34"/>
      <c r="H38" s="34"/>
      <c r="I38" s="34"/>
      <c r="J38" s="34"/>
      <c r="K38" s="34"/>
      <c r="L38" s="34"/>
      <c r="M38" s="13"/>
      <c r="N38" s="13"/>
      <c r="O38" s="54"/>
      <c r="P38" s="91"/>
      <c r="Q38" s="92" t="s">
        <v>186</v>
      </c>
      <c r="R38" s="92"/>
      <c r="S38" s="92"/>
      <c r="T38" s="92"/>
      <c r="U38" s="92"/>
      <c r="V38" s="93" t="s">
        <v>187</v>
      </c>
      <c r="W38" s="93"/>
      <c r="X38" s="93"/>
      <c r="Y38" s="94"/>
      <c r="Z38" s="12"/>
      <c r="AA38" s="101" t="str">
        <f aca="false">+N43</f>
        <v>남</v>
      </c>
      <c r="AB38" s="112"/>
      <c r="AC38" s="124" t="n">
        <f aca="false">ROUND(AC42*0.9,1)</f>
        <v>2.3</v>
      </c>
      <c r="AD38" s="18" t="n">
        <f aca="false">+AD36</f>
        <v>100</v>
      </c>
      <c r="AE38" s="124" t="n">
        <f aca="false">ROUND(AD38*AC38/1000,1)</f>
        <v>0.2</v>
      </c>
      <c r="AF38" s="124" t="n">
        <f aca="false">방법!$C$42</f>
        <v>410</v>
      </c>
      <c r="AG38" s="125" t="n">
        <f aca="false">+방법!$I$38</f>
        <v>1.188</v>
      </c>
      <c r="AH38" s="125"/>
      <c r="AI38" s="117"/>
    </row>
    <row r="39" customFormat="false" ht="15" hidden="false" customHeight="true" outlineLevel="0" collapsed="false">
      <c r="A39" s="17" t="s">
        <v>4</v>
      </c>
      <c r="B39" s="17" t="s">
        <v>188</v>
      </c>
      <c r="C39" s="14" t="s">
        <v>189</v>
      </c>
      <c r="D39" s="14"/>
      <c r="E39" s="14" t="s">
        <v>190</v>
      </c>
      <c r="F39" s="14"/>
      <c r="G39" s="14" t="s">
        <v>191</v>
      </c>
      <c r="H39" s="14"/>
      <c r="I39" s="14" t="s">
        <v>192</v>
      </c>
      <c r="J39" s="14" t="s">
        <v>193</v>
      </c>
      <c r="K39" s="14" t="s">
        <v>194</v>
      </c>
      <c r="L39" s="97" t="s">
        <v>195</v>
      </c>
      <c r="M39" s="17" t="s">
        <v>196</v>
      </c>
      <c r="N39" s="17" t="s">
        <v>4</v>
      </c>
      <c r="O39" s="17" t="s">
        <v>188</v>
      </c>
      <c r="P39" s="98" t="s">
        <v>197</v>
      </c>
      <c r="Q39" s="99" t="s">
        <v>198</v>
      </c>
      <c r="R39" s="99" t="s">
        <v>199</v>
      </c>
      <c r="S39" s="99" t="s">
        <v>200</v>
      </c>
      <c r="T39" s="99" t="s">
        <v>201</v>
      </c>
      <c r="U39" s="100" t="s">
        <v>202</v>
      </c>
      <c r="V39" s="99" t="s">
        <v>203</v>
      </c>
      <c r="W39" s="99" t="s">
        <v>204</v>
      </c>
      <c r="X39" s="100" t="s">
        <v>205</v>
      </c>
      <c r="Y39" s="101" t="s">
        <v>206</v>
      </c>
      <c r="Z39" s="17" t="s">
        <v>7</v>
      </c>
      <c r="AA39" s="101" t="str">
        <f aca="false">+N44</f>
        <v>천</v>
      </c>
      <c r="AB39" s="127" t="s">
        <v>238</v>
      </c>
      <c r="AC39" s="140" t="n">
        <f aca="false">+AC38</f>
        <v>2.3</v>
      </c>
      <c r="AD39" s="133" t="n">
        <f aca="false">+AD37</f>
        <v>0</v>
      </c>
      <c r="AE39" s="140" t="n">
        <f aca="false">ROUND(AD39*AC39/1000,1)</f>
        <v>0</v>
      </c>
      <c r="AF39" s="140" t="n">
        <f aca="false">+방법!$D$42</f>
        <v>246</v>
      </c>
      <c r="AG39" s="141" t="n">
        <f aca="false">+방법!$I$40</f>
        <v>0.62125</v>
      </c>
      <c r="AH39" s="133" t="n">
        <f aca="false">ROUND(0.6*(AE38*AF38*AG38+AE39*AF39*AG39),0)</f>
        <v>58</v>
      </c>
      <c r="AI39" s="133"/>
    </row>
    <row r="40" customFormat="false" ht="15" hidden="false" customHeight="true" outlineLevel="0" collapsed="false">
      <c r="A40" s="33"/>
      <c r="B40" s="73" t="s">
        <v>213</v>
      </c>
      <c r="C40" s="102" t="s">
        <v>214</v>
      </c>
      <c r="D40" s="103" t="s">
        <v>215</v>
      </c>
      <c r="E40" s="104" t="s">
        <v>216</v>
      </c>
      <c r="F40" s="105" t="s">
        <v>217</v>
      </c>
      <c r="G40" s="104" t="s">
        <v>218</v>
      </c>
      <c r="H40" s="105" t="s">
        <v>219</v>
      </c>
      <c r="I40" s="33" t="s">
        <v>220</v>
      </c>
      <c r="J40" s="33" t="s">
        <v>221</v>
      </c>
      <c r="K40" s="33" t="s">
        <v>222</v>
      </c>
      <c r="L40" s="33" t="s">
        <v>223</v>
      </c>
      <c r="M40" s="33" t="s">
        <v>224</v>
      </c>
      <c r="N40" s="33"/>
      <c r="O40" s="73" t="s">
        <v>213</v>
      </c>
      <c r="P40" s="89"/>
      <c r="Q40" s="106" t="s">
        <v>225</v>
      </c>
      <c r="R40" s="106" t="s">
        <v>226</v>
      </c>
      <c r="S40" s="106" t="s">
        <v>39</v>
      </c>
      <c r="T40" s="107"/>
      <c r="U40" s="108"/>
      <c r="V40" s="106" t="s">
        <v>39</v>
      </c>
      <c r="W40" s="109" t="s">
        <v>224</v>
      </c>
      <c r="X40" s="110" t="s">
        <v>227</v>
      </c>
      <c r="Y40" s="33" t="s">
        <v>228</v>
      </c>
      <c r="Z40" s="33"/>
      <c r="AA40" s="101"/>
      <c r="AB40" s="112"/>
      <c r="AC40" s="124" t="n">
        <f aca="false">ROUND(AC42*0.95,1)</f>
        <v>2.4</v>
      </c>
      <c r="AD40" s="18" t="n">
        <f aca="false">+AD38</f>
        <v>100</v>
      </c>
      <c r="AE40" s="124" t="n">
        <f aca="false">ROUND(AD40*AC40/1000,1)</f>
        <v>0.2</v>
      </c>
      <c r="AF40" s="124" t="n">
        <f aca="false">방법!$C$42</f>
        <v>410</v>
      </c>
      <c r="AG40" s="125" t="n">
        <f aca="false">+방법!$I$38</f>
        <v>1.188</v>
      </c>
      <c r="AH40" s="125"/>
      <c r="AI40" s="117"/>
    </row>
    <row r="41" customFormat="false" ht="15" hidden="false" customHeight="true" outlineLevel="0" collapsed="false">
      <c r="A41" s="12"/>
      <c r="B41" s="112"/>
      <c r="C41" s="113"/>
      <c r="D41" s="114"/>
      <c r="E41" s="113" t="n">
        <f aca="false">+방법!M24*10</f>
        <v>23.9</v>
      </c>
      <c r="F41" s="115" t="n">
        <f aca="false">ROUND(E41*방법!$C$42*방법!$I$38*방법!$C$47/100,0)</f>
        <v>1630</v>
      </c>
      <c r="G41" s="113"/>
      <c r="H41" s="116"/>
      <c r="I41" s="117"/>
      <c r="J41" s="117"/>
      <c r="K41" s="117"/>
      <c r="L41" s="117"/>
      <c r="M41" s="18"/>
      <c r="N41" s="13"/>
      <c r="O41" s="112"/>
      <c r="P41" s="118" t="n">
        <v>1</v>
      </c>
      <c r="Q41" s="114" t="n">
        <f aca="false">ROUND(E41*P41,1)</f>
        <v>23.9</v>
      </c>
      <c r="R41" s="119" t="n">
        <v>30</v>
      </c>
      <c r="S41" s="120" t="n">
        <f aca="false">+방법!$I$38</f>
        <v>1.188</v>
      </c>
      <c r="T41" s="121"/>
      <c r="U41" s="122"/>
      <c r="V41" s="121"/>
      <c r="W41" s="121"/>
      <c r="X41" s="121"/>
      <c r="Y41" s="117"/>
      <c r="Z41" s="123" t="s">
        <v>233</v>
      </c>
      <c r="AA41" s="101" t="n">
        <f aca="false">+N46</f>
        <v>2</v>
      </c>
      <c r="AB41" s="127" t="s">
        <v>239</v>
      </c>
      <c r="AC41" s="140" t="n">
        <f aca="false">+AC40</f>
        <v>2.4</v>
      </c>
      <c r="AD41" s="133" t="n">
        <f aca="false">+AD39</f>
        <v>0</v>
      </c>
      <c r="AE41" s="140" t="n">
        <f aca="false">ROUND(AD41*AC41/1000,1)</f>
        <v>0</v>
      </c>
      <c r="AF41" s="140" t="n">
        <f aca="false">+방법!$D$42</f>
        <v>246</v>
      </c>
      <c r="AG41" s="141" t="n">
        <f aca="false">+방법!$I$40</f>
        <v>0.62125</v>
      </c>
      <c r="AH41" s="133" t="n">
        <f aca="false">ROUND(0.6*(AE40*AF40*AG40+AE41*AF41*AG41),0)</f>
        <v>58</v>
      </c>
      <c r="AI41" s="133"/>
    </row>
    <row r="42" customFormat="false" ht="15" hidden="false" customHeight="true" outlineLevel="0" collapsed="false">
      <c r="A42" s="126"/>
      <c r="B42" s="127" t="s">
        <v>234</v>
      </c>
      <c r="C42" s="160" t="n">
        <f aca="false">ROUND(방법!M28*10*방법!$G$18*방법!$I$21,0)</f>
        <v>3417</v>
      </c>
      <c r="D42" s="129" t="n">
        <f aca="false">ROUND(방법!M28*10*방법!$I$18*방법!$I$22,0)</f>
        <v>308</v>
      </c>
      <c r="E42" s="130" t="n">
        <f aca="false">+방법!M25*10</f>
        <v>0</v>
      </c>
      <c r="F42" s="131" t="n">
        <f aca="false">ROUND(E42*방법!$D$42*방법!$I$40*방법!$C$48/100,0)</f>
        <v>0</v>
      </c>
      <c r="G42" s="132" t="n">
        <f aca="false">방법!M29</f>
        <v>0</v>
      </c>
      <c r="H42" s="131" t="n">
        <f aca="false">ROUND(G42*방법!$I$55*방법!$E$60/100,0)</f>
        <v>0</v>
      </c>
      <c r="I42" s="133" t="n">
        <f aca="false">ROUND((F41+F42)*방법!$I$68,0)</f>
        <v>2003</v>
      </c>
      <c r="J42" s="133" t="n">
        <f aca="false">ROUND((F41+F42)*방법!$I$75,0)</f>
        <v>1027</v>
      </c>
      <c r="K42" s="133" t="n">
        <f aca="false">ROUND((F41+F42)*방법!$I$82,0)</f>
        <v>71</v>
      </c>
      <c r="L42" s="133" t="n">
        <f aca="false">ROUND((F41+F42)*방법!$I$89,0)</f>
        <v>64</v>
      </c>
      <c r="M42" s="133" t="n">
        <f aca="false">C42+D42+F41+F42+H42+I42+J42+K42+L42</f>
        <v>8520</v>
      </c>
      <c r="N42" s="112"/>
      <c r="O42" s="127" t="s">
        <v>234</v>
      </c>
      <c r="P42" s="118" t="n">
        <v>1</v>
      </c>
      <c r="Q42" s="134" t="n">
        <f aca="false">ROUND(E42*P42,1)</f>
        <v>0</v>
      </c>
      <c r="R42" s="135" t="n">
        <v>20</v>
      </c>
      <c r="S42" s="136" t="n">
        <f aca="false">+방법!$I$40</f>
        <v>0.62125</v>
      </c>
      <c r="T42" s="137" t="n">
        <f aca="false">ROUND(Q41*R41*S41+Q42*R42*S42,0)</f>
        <v>852</v>
      </c>
      <c r="U42" s="138" t="n">
        <f aca="false">1+방법!$I$99</f>
        <v>1.0642</v>
      </c>
      <c r="V42" s="137" t="n">
        <f aca="false">ROUND(T42*U42,0)</f>
        <v>907</v>
      </c>
      <c r="W42" s="137" t="n">
        <f aca="false">+M42</f>
        <v>8520</v>
      </c>
      <c r="X42" s="137" t="n">
        <f aca="false">+W42-V42</f>
        <v>7613</v>
      </c>
      <c r="Y42" s="133" t="n">
        <v>7540</v>
      </c>
      <c r="Z42" s="139" t="s">
        <v>235</v>
      </c>
      <c r="AA42" s="101" t="str">
        <f aca="false">+N47</f>
        <v>지</v>
      </c>
      <c r="AB42" s="112"/>
      <c r="AC42" s="124" t="n">
        <v>2.5</v>
      </c>
      <c r="AD42" s="18" t="n">
        <v>100</v>
      </c>
      <c r="AE42" s="124" t="n">
        <f aca="false">ROUND(AD42*AC42/1000,1)</f>
        <v>0.3</v>
      </c>
      <c r="AF42" s="124" t="n">
        <f aca="false">방법!$C$42</f>
        <v>410</v>
      </c>
      <c r="AG42" s="125" t="n">
        <f aca="false">+방법!$I$38</f>
        <v>1.188</v>
      </c>
      <c r="AH42" s="125"/>
      <c r="AI42" s="117"/>
    </row>
    <row r="43" customFormat="false" ht="15" hidden="false" customHeight="true" outlineLevel="0" collapsed="false">
      <c r="A43" s="17" t="s">
        <v>244</v>
      </c>
      <c r="B43" s="112"/>
      <c r="C43" s="113"/>
      <c r="D43" s="142"/>
      <c r="E43" s="113" t="n">
        <f aca="false">+방법!N24*10</f>
        <v>35.9</v>
      </c>
      <c r="F43" s="115" t="n">
        <f aca="false">ROUND(E43*방법!$C$42*방법!$I$38*방법!$C$47/100,0)</f>
        <v>2448</v>
      </c>
      <c r="G43" s="143"/>
      <c r="H43" s="116"/>
      <c r="I43" s="117"/>
      <c r="J43" s="117"/>
      <c r="K43" s="117"/>
      <c r="L43" s="117"/>
      <c r="M43" s="18"/>
      <c r="N43" s="101" t="str">
        <f aca="false">+A43</f>
        <v>남</v>
      </c>
      <c r="O43" s="112"/>
      <c r="P43" s="118" t="n">
        <v>1</v>
      </c>
      <c r="Q43" s="114" t="n">
        <f aca="false">ROUND(E43*P43,1)</f>
        <v>35.9</v>
      </c>
      <c r="R43" s="119" t="n">
        <v>30</v>
      </c>
      <c r="S43" s="120" t="n">
        <f aca="false">+방법!$I$38</f>
        <v>1.188</v>
      </c>
      <c r="T43" s="121"/>
      <c r="U43" s="144"/>
      <c r="V43" s="121"/>
      <c r="W43" s="121"/>
      <c r="X43" s="121"/>
      <c r="Y43" s="117"/>
      <c r="Z43" s="117"/>
      <c r="AA43" s="101" t="str">
        <f aca="false">+N48</f>
        <v>구</v>
      </c>
      <c r="AB43" s="127" t="s">
        <v>242</v>
      </c>
      <c r="AC43" s="140" t="n">
        <f aca="false">+AC42</f>
        <v>2.5</v>
      </c>
      <c r="AD43" s="133" t="n">
        <v>0</v>
      </c>
      <c r="AE43" s="140" t="n">
        <f aca="false">ROUND(AD43*AC43/1000,1)</f>
        <v>0</v>
      </c>
      <c r="AF43" s="140" t="n">
        <f aca="false">+방법!$D$42</f>
        <v>246</v>
      </c>
      <c r="AG43" s="141" t="n">
        <f aca="false">+방법!$I$40</f>
        <v>0.62125</v>
      </c>
      <c r="AH43" s="133" t="n">
        <f aca="false">ROUND(0.6*(AE42*AF42*AG42+AE43*AF43*AG43),0)</f>
        <v>88</v>
      </c>
      <c r="AI43" s="133"/>
    </row>
    <row r="44" customFormat="false" ht="15" hidden="false" customHeight="true" outlineLevel="0" collapsed="false">
      <c r="A44" s="145" t="s">
        <v>245</v>
      </c>
      <c r="B44" s="127" t="s">
        <v>238</v>
      </c>
      <c r="C44" s="160" t="n">
        <f aca="false">ROUND(방법!N28*10*방법!$G$18*방법!$I$21,0)</f>
        <v>5291</v>
      </c>
      <c r="D44" s="129" t="n">
        <f aca="false">ROUND(방법!N28*10*방법!$I$18*방법!$I$22,0)</f>
        <v>476</v>
      </c>
      <c r="E44" s="130" t="n">
        <f aca="false">+방법!N25*10</f>
        <v>0</v>
      </c>
      <c r="F44" s="131" t="n">
        <f aca="false">ROUND(E44*방법!$D$42*방법!$I$40*방법!$C$48/100,0)</f>
        <v>0</v>
      </c>
      <c r="G44" s="132" t="n">
        <f aca="false">방법!N29</f>
        <v>0</v>
      </c>
      <c r="H44" s="131" t="n">
        <f aca="false">ROUND(G44*방법!$I$55*방법!$E$60/100,0)</f>
        <v>0</v>
      </c>
      <c r="I44" s="133" t="n">
        <f aca="false">ROUND((F43+F44)*방법!$I$68,0)</f>
        <v>3009</v>
      </c>
      <c r="J44" s="133" t="n">
        <f aca="false">ROUND((F43+F44)*방법!$I$75,0)</f>
        <v>1543</v>
      </c>
      <c r="K44" s="133" t="n">
        <f aca="false">ROUND((F43+F44)*방법!$I$82,0)</f>
        <v>107</v>
      </c>
      <c r="L44" s="133" t="n">
        <f aca="false">ROUND((F43+F44)*방법!$I$89,0)</f>
        <v>95</v>
      </c>
      <c r="M44" s="133" t="n">
        <f aca="false">C44+D44+F43+F44+H44+I44+J44+K44+L44</f>
        <v>12969</v>
      </c>
      <c r="N44" s="101" t="str">
        <f aca="false">+A44</f>
        <v>천</v>
      </c>
      <c r="O44" s="127" t="s">
        <v>238</v>
      </c>
      <c r="P44" s="118" t="n">
        <v>1</v>
      </c>
      <c r="Q44" s="134" t="n">
        <f aca="false">ROUND(E44*P44,1)</f>
        <v>0</v>
      </c>
      <c r="R44" s="135" t="n">
        <v>20</v>
      </c>
      <c r="S44" s="136" t="n">
        <f aca="false">+방법!$I$40</f>
        <v>0.62125</v>
      </c>
      <c r="T44" s="137" t="n">
        <f aca="false">ROUND(Q43*R43*S43+Q44*R44*S44,0)</f>
        <v>1279</v>
      </c>
      <c r="U44" s="138" t="n">
        <f aca="false">1+방법!$I$99</f>
        <v>1.0642</v>
      </c>
      <c r="V44" s="137" t="n">
        <f aca="false">ROUND(T44*U44,0)</f>
        <v>1361</v>
      </c>
      <c r="W44" s="137" t="n">
        <f aca="false">+M44</f>
        <v>12969</v>
      </c>
      <c r="X44" s="137" t="n">
        <f aca="false">+W44-V44</f>
        <v>11608</v>
      </c>
      <c r="Y44" s="133" t="n">
        <v>11003</v>
      </c>
      <c r="Z44" s="133"/>
      <c r="AA44" s="101"/>
      <c r="AB44" s="112"/>
      <c r="AC44" s="124" t="n">
        <f aca="false">ROUND(AC42*1.05,1)</f>
        <v>2.6</v>
      </c>
      <c r="AD44" s="18" t="n">
        <f aca="false">+AD42</f>
        <v>100</v>
      </c>
      <c r="AE44" s="124" t="n">
        <f aca="false">ROUND(AD44*AC44/1000,1)</f>
        <v>0.3</v>
      </c>
      <c r="AF44" s="124" t="n">
        <f aca="false">방법!$C$42</f>
        <v>410</v>
      </c>
      <c r="AG44" s="125" t="n">
        <f aca="false">+방법!$I$38</f>
        <v>1.188</v>
      </c>
      <c r="AH44" s="125"/>
      <c r="AI44" s="117"/>
    </row>
    <row r="45" customFormat="false" ht="15" hidden="false" customHeight="true" outlineLevel="0" collapsed="false">
      <c r="A45" s="126"/>
      <c r="B45" s="112"/>
      <c r="C45" s="113"/>
      <c r="D45" s="142"/>
      <c r="E45" s="113" t="n">
        <f aca="false">+방법!O24*10</f>
        <v>49.9</v>
      </c>
      <c r="F45" s="115" t="n">
        <f aca="false">ROUND(E45*방법!$C$42*방법!$I$38*방법!$C$47/100,0)</f>
        <v>3403</v>
      </c>
      <c r="G45" s="143"/>
      <c r="H45" s="116"/>
      <c r="I45" s="117"/>
      <c r="J45" s="117"/>
      <c r="K45" s="117"/>
      <c r="L45" s="117"/>
      <c r="M45" s="18"/>
      <c r="N45" s="101"/>
      <c r="O45" s="112"/>
      <c r="P45" s="62" t="n">
        <v>1</v>
      </c>
      <c r="Q45" s="114" t="n">
        <f aca="false">ROUND(E45*P45,1)</f>
        <v>49.9</v>
      </c>
      <c r="R45" s="119" t="n">
        <v>30</v>
      </c>
      <c r="S45" s="120" t="n">
        <f aca="false">+방법!$I$38</f>
        <v>1.188</v>
      </c>
      <c r="T45" s="121"/>
      <c r="U45" s="144"/>
      <c r="V45" s="121"/>
      <c r="W45" s="121"/>
      <c r="X45" s="121"/>
      <c r="Y45" s="117"/>
      <c r="Z45" s="117"/>
      <c r="AA45" s="151"/>
      <c r="AB45" s="33" t="s">
        <v>243</v>
      </c>
      <c r="AC45" s="156" t="n">
        <f aca="false">+AC44</f>
        <v>2.6</v>
      </c>
      <c r="AD45" s="11" t="n">
        <f aca="false">+AD43</f>
        <v>0</v>
      </c>
      <c r="AE45" s="156" t="n">
        <f aca="false">ROUND(AD45*AC45/1000,1)</f>
        <v>0</v>
      </c>
      <c r="AF45" s="156" t="n">
        <f aca="false">+방법!$D$42</f>
        <v>246</v>
      </c>
      <c r="AG45" s="157" t="n">
        <f aca="false">+방법!$I$40</f>
        <v>0.62125</v>
      </c>
      <c r="AH45" s="11" t="n">
        <f aca="false">ROUND(0.6*(AE44*AF44*AG44+AE45*AF45*AG45),0)</f>
        <v>88</v>
      </c>
      <c r="AI45" s="11"/>
    </row>
    <row r="46" customFormat="false" ht="15" hidden="false" customHeight="true" outlineLevel="0" collapsed="false">
      <c r="A46" s="126" t="n">
        <v>2</v>
      </c>
      <c r="B46" s="127" t="s">
        <v>239</v>
      </c>
      <c r="C46" s="160" t="n">
        <f aca="false">ROUND(방법!O28*10*방법!$G$18*방법!$I$21,0)</f>
        <v>7726</v>
      </c>
      <c r="D46" s="129" t="n">
        <f aca="false">ROUND(방법!O28*10*방법!$I$18*방법!$I$22,0)</f>
        <v>695</v>
      </c>
      <c r="E46" s="130" t="n">
        <f aca="false">+방법!O25*10</f>
        <v>0</v>
      </c>
      <c r="F46" s="131" t="n">
        <f aca="false">ROUND(E46*방법!$D$42*방법!$I$40*방법!$C$48/100,0)</f>
        <v>0</v>
      </c>
      <c r="G46" s="132" t="n">
        <f aca="false">방법!O29</f>
        <v>0</v>
      </c>
      <c r="H46" s="131" t="n">
        <f aca="false">ROUND(G46*방법!$I$55*방법!$E$60/100,0)</f>
        <v>0</v>
      </c>
      <c r="I46" s="133" t="n">
        <f aca="false">ROUND((F45+F46)*방법!$I$68,0)</f>
        <v>4183</v>
      </c>
      <c r="J46" s="133" t="n">
        <f aca="false">ROUND((F45+F46)*방법!$I$75,0)</f>
        <v>2145</v>
      </c>
      <c r="K46" s="133" t="n">
        <f aca="false">ROUND((F45+F46)*방법!$I$82,0)</f>
        <v>149</v>
      </c>
      <c r="L46" s="133" t="n">
        <f aca="false">ROUND((F45+F46)*방법!$I$89,0)</f>
        <v>133</v>
      </c>
      <c r="M46" s="133" t="n">
        <f aca="false">C46+D46+F45+F46+H46+I46+J46+K46+L46</f>
        <v>18434</v>
      </c>
      <c r="N46" s="101" t="n">
        <v>2</v>
      </c>
      <c r="O46" s="127" t="s">
        <v>239</v>
      </c>
      <c r="P46" s="146" t="n">
        <v>1</v>
      </c>
      <c r="Q46" s="134" t="n">
        <f aca="false">ROUND(E46*P46,1)</f>
        <v>0</v>
      </c>
      <c r="R46" s="135" t="n">
        <v>20</v>
      </c>
      <c r="S46" s="136" t="n">
        <f aca="false">+방법!$I$40</f>
        <v>0.62125</v>
      </c>
      <c r="T46" s="137" t="n">
        <f aca="false">ROUND(Q45*R45*S45+Q46*R46*S46,0)</f>
        <v>1778</v>
      </c>
      <c r="U46" s="138" t="n">
        <f aca="false">1+방법!$I$99</f>
        <v>1.0642</v>
      </c>
      <c r="V46" s="137" t="n">
        <f aca="false">ROUND(T46*U46,0)</f>
        <v>1892</v>
      </c>
      <c r="W46" s="137" t="n">
        <f aca="false">+M46</f>
        <v>18434</v>
      </c>
      <c r="X46" s="137" t="n">
        <f aca="false">+W46-V46</f>
        <v>16542</v>
      </c>
      <c r="Y46" s="133" t="n">
        <v>13600</v>
      </c>
      <c r="Z46" s="133"/>
      <c r="AA46" s="13"/>
      <c r="AB46" s="112"/>
      <c r="AC46" s="158" t="n">
        <f aca="false">ROUND(AC52*0.85,1)</f>
        <v>3.8</v>
      </c>
      <c r="AD46" s="16" t="n">
        <f aca="false">+AD52</f>
        <v>0</v>
      </c>
      <c r="AE46" s="124" t="n">
        <f aca="false">ROUND(AD46*AC46/1000,1)</f>
        <v>0</v>
      </c>
      <c r="AF46" s="124" t="n">
        <f aca="false">방법!$C$42</f>
        <v>410</v>
      </c>
      <c r="AG46" s="125" t="n">
        <f aca="false">+방법!$I$38</f>
        <v>1.188</v>
      </c>
      <c r="AH46" s="125"/>
      <c r="AI46" s="123"/>
    </row>
    <row r="47" customFormat="false" ht="15" hidden="false" customHeight="true" outlineLevel="0" collapsed="false">
      <c r="A47" s="145" t="s">
        <v>240</v>
      </c>
      <c r="B47" s="112"/>
      <c r="C47" s="113"/>
      <c r="D47" s="142"/>
      <c r="E47" s="113" t="n">
        <f aca="false">+방법!P24*10</f>
        <v>55.4</v>
      </c>
      <c r="F47" s="115" t="n">
        <f aca="false">ROUND(E47*방법!$C$42*방법!$I$38*방법!$C$47/100,0)</f>
        <v>3778</v>
      </c>
      <c r="G47" s="143"/>
      <c r="H47" s="116"/>
      <c r="I47" s="117"/>
      <c r="J47" s="117"/>
      <c r="K47" s="117"/>
      <c r="L47" s="117"/>
      <c r="M47" s="18"/>
      <c r="N47" s="101" t="str">
        <f aca="false">+A47</f>
        <v>지</v>
      </c>
      <c r="O47" s="112"/>
      <c r="P47" s="118" t="n">
        <v>1</v>
      </c>
      <c r="Q47" s="114" t="n">
        <f aca="false">ROUND(E47*P47,1)</f>
        <v>55.4</v>
      </c>
      <c r="R47" s="119" t="n">
        <v>30</v>
      </c>
      <c r="S47" s="120" t="n">
        <f aca="false">+방법!$I$38</f>
        <v>1.188</v>
      </c>
      <c r="T47" s="121"/>
      <c r="U47" s="144"/>
      <c r="V47" s="121"/>
      <c r="W47" s="121"/>
      <c r="X47" s="121"/>
      <c r="Y47" s="117"/>
      <c r="Z47" s="117"/>
      <c r="AA47" s="112"/>
      <c r="AB47" s="127" t="s">
        <v>234</v>
      </c>
      <c r="AC47" s="140" t="n">
        <f aca="false">+AC46</f>
        <v>3.8</v>
      </c>
      <c r="AD47" s="133" t="n">
        <f aca="false">+AD53</f>
        <v>250</v>
      </c>
      <c r="AE47" s="140" t="n">
        <f aca="false">ROUND(AD47*AC47/1000,1)</f>
        <v>1</v>
      </c>
      <c r="AF47" s="140" t="n">
        <f aca="false">+방법!$D$42</f>
        <v>246</v>
      </c>
      <c r="AG47" s="141" t="n">
        <f aca="false">+방법!$I$40</f>
        <v>0.62125</v>
      </c>
      <c r="AH47" s="133" t="n">
        <f aca="false">ROUND(0.6*(AE46*AF46*AG46+AE47*AF47*AG47),0)</f>
        <v>92</v>
      </c>
      <c r="AI47" s="139"/>
    </row>
    <row r="48" customFormat="false" ht="15" hidden="false" customHeight="true" outlineLevel="0" collapsed="false">
      <c r="A48" s="17" t="s">
        <v>241</v>
      </c>
      <c r="B48" s="127" t="s">
        <v>242</v>
      </c>
      <c r="C48" s="160" t="n">
        <f aca="false">ROUND(방법!P28*10*방법!$G$18*방법!$I$21,0)</f>
        <v>8580</v>
      </c>
      <c r="D48" s="129" t="n">
        <f aca="false">ROUND(방법!P28*10*방법!$I$18*방법!$I$22,0)</f>
        <v>772</v>
      </c>
      <c r="E48" s="130" t="n">
        <f aca="false">+방법!P25*10</f>
        <v>0</v>
      </c>
      <c r="F48" s="131" t="n">
        <f aca="false">ROUND(E48*방법!$D$42*방법!$I$40*방법!$C$48/100,0)</f>
        <v>0</v>
      </c>
      <c r="G48" s="132" t="n">
        <f aca="false">방법!P29</f>
        <v>0</v>
      </c>
      <c r="H48" s="131" t="n">
        <f aca="false">ROUND(G48*방법!$I$55*방법!$E$60/100,0)</f>
        <v>0</v>
      </c>
      <c r="I48" s="133" t="n">
        <f aca="false">ROUND((F47+F48)*방법!$I$68,0)</f>
        <v>4644</v>
      </c>
      <c r="J48" s="133" t="n">
        <f aca="false">ROUND((F47+F48)*방법!$I$75,0)</f>
        <v>2381</v>
      </c>
      <c r="K48" s="133" t="n">
        <f aca="false">ROUND((F47+F48)*방법!$I$82,0)</f>
        <v>165</v>
      </c>
      <c r="L48" s="133" t="n">
        <f aca="false">ROUND((F47+F48)*방법!$I$89,0)</f>
        <v>147</v>
      </c>
      <c r="M48" s="133" t="n">
        <f aca="false">C48+D48+F47+F48+H48+I48+J48+K48+L48</f>
        <v>20467</v>
      </c>
      <c r="N48" s="101" t="str">
        <f aca="false">+A48</f>
        <v>구</v>
      </c>
      <c r="O48" s="127" t="s">
        <v>242</v>
      </c>
      <c r="P48" s="118" t="n">
        <v>1</v>
      </c>
      <c r="Q48" s="134" t="n">
        <f aca="false">ROUND(E48*P48,1)</f>
        <v>0</v>
      </c>
      <c r="R48" s="135" t="n">
        <v>20</v>
      </c>
      <c r="S48" s="136" t="n">
        <f aca="false">+방법!$I$40</f>
        <v>0.62125</v>
      </c>
      <c r="T48" s="137" t="n">
        <f aca="false">ROUND(Q47*R47*S47+Q48*R48*S48,0)</f>
        <v>1974</v>
      </c>
      <c r="U48" s="138" t="n">
        <f aca="false">1+방법!$I$99</f>
        <v>1.0642</v>
      </c>
      <c r="V48" s="137" t="n">
        <f aca="false">ROUND(T48*U48,0)</f>
        <v>2101</v>
      </c>
      <c r="W48" s="137" t="n">
        <f aca="false">+M48</f>
        <v>20467</v>
      </c>
      <c r="X48" s="137" t="n">
        <f aca="false">+W48-V48</f>
        <v>18366</v>
      </c>
      <c r="Y48" s="133" t="n">
        <v>14672</v>
      </c>
      <c r="Z48" s="133"/>
      <c r="AA48" s="101" t="str">
        <f aca="false">+N53</f>
        <v>하</v>
      </c>
      <c r="AB48" s="112"/>
      <c r="AC48" s="124" t="n">
        <f aca="false">ROUND(AC52*0.9,1)</f>
        <v>4.1</v>
      </c>
      <c r="AD48" s="18" t="n">
        <f aca="false">+AD46</f>
        <v>0</v>
      </c>
      <c r="AE48" s="124" t="n">
        <f aca="false">ROUND(AD48*AC48/1000,1)</f>
        <v>0</v>
      </c>
      <c r="AF48" s="124" t="n">
        <f aca="false">방법!$C$42</f>
        <v>410</v>
      </c>
      <c r="AG48" s="125" t="n">
        <f aca="false">+방법!$I$38</f>
        <v>1.188</v>
      </c>
      <c r="AH48" s="125"/>
      <c r="AI48" s="117"/>
    </row>
    <row r="49" customFormat="false" ht="15" hidden="false" customHeight="true" outlineLevel="0" collapsed="false">
      <c r="A49" s="126"/>
      <c r="B49" s="112"/>
      <c r="C49" s="113"/>
      <c r="D49" s="142"/>
      <c r="E49" s="113" t="n">
        <f aca="false">+방법!Q24*10</f>
        <v>58.2</v>
      </c>
      <c r="F49" s="115" t="n">
        <f aca="false">ROUND(E49*방법!$C$42*방법!$I$38*방법!$C$47/100,0)</f>
        <v>3969</v>
      </c>
      <c r="G49" s="143"/>
      <c r="H49" s="116"/>
      <c r="I49" s="117"/>
      <c r="J49" s="117"/>
      <c r="K49" s="117"/>
      <c r="L49" s="117"/>
      <c r="M49" s="18"/>
      <c r="N49" s="101"/>
      <c r="O49" s="112"/>
      <c r="P49" s="118" t="n">
        <v>1</v>
      </c>
      <c r="Q49" s="114" t="n">
        <f aca="false">ROUND(E49*P49,1)</f>
        <v>58.2</v>
      </c>
      <c r="R49" s="119" t="n">
        <v>30</v>
      </c>
      <c r="S49" s="120" t="n">
        <f aca="false">+방법!$I$38</f>
        <v>1.188</v>
      </c>
      <c r="T49" s="121"/>
      <c r="U49" s="144"/>
      <c r="V49" s="121"/>
      <c r="W49" s="121"/>
      <c r="X49" s="121"/>
      <c r="Y49" s="117"/>
      <c r="Z49" s="117"/>
      <c r="AA49" s="101" t="str">
        <f aca="false">+N54</f>
        <v>일</v>
      </c>
      <c r="AB49" s="127" t="s">
        <v>238</v>
      </c>
      <c r="AC49" s="140" t="n">
        <f aca="false">+AC48</f>
        <v>4.1</v>
      </c>
      <c r="AD49" s="133" t="n">
        <f aca="false">+AD47</f>
        <v>250</v>
      </c>
      <c r="AE49" s="140" t="n">
        <f aca="false">ROUND(AD49*AC49/1000,1)</f>
        <v>1</v>
      </c>
      <c r="AF49" s="140" t="n">
        <f aca="false">+방법!$D$42</f>
        <v>246</v>
      </c>
      <c r="AG49" s="141" t="n">
        <f aca="false">+방법!$I$40</f>
        <v>0.62125</v>
      </c>
      <c r="AH49" s="133" t="n">
        <f aca="false">ROUND(0.6*(AE48*AF48*AG48+AE49*AF49*AG49),0)</f>
        <v>92</v>
      </c>
      <c r="AI49" s="133"/>
    </row>
    <row r="50" customFormat="false" ht="15" hidden="false" customHeight="true" outlineLevel="0" collapsed="false">
      <c r="A50" s="7"/>
      <c r="B50" s="33" t="s">
        <v>243</v>
      </c>
      <c r="C50" s="161" t="n">
        <f aca="false">ROUND(방법!Q28*10*방법!$G$18*방법!$I$21,0)</f>
        <v>9090</v>
      </c>
      <c r="D50" s="108" t="n">
        <f aca="false">ROUND(방법!Q28*10*방법!$I$18*방법!$I$22,0)</f>
        <v>818</v>
      </c>
      <c r="E50" s="148" t="n">
        <f aca="false">+방법!Q25*10</f>
        <v>0</v>
      </c>
      <c r="F50" s="149" t="n">
        <f aca="false">ROUND(E50*방법!$D$42*방법!$I$40*방법!$C$48/100,0)</f>
        <v>0</v>
      </c>
      <c r="G50" s="150" t="n">
        <f aca="false">방법!Q29</f>
        <v>0</v>
      </c>
      <c r="H50" s="149" t="n">
        <f aca="false">ROUND(G50*방법!$I$55*방법!$E$60/100,0)</f>
        <v>0</v>
      </c>
      <c r="I50" s="11" t="n">
        <f aca="false">ROUND((F49+F50)*방법!$I$68,0)</f>
        <v>4878</v>
      </c>
      <c r="J50" s="11" t="n">
        <f aca="false">ROUND((F49+F50)*방법!$I$75,0)</f>
        <v>2501</v>
      </c>
      <c r="K50" s="11" t="n">
        <f aca="false">ROUND((F49+F50)*방법!$I$82,0)</f>
        <v>173</v>
      </c>
      <c r="L50" s="11" t="n">
        <f aca="false">ROUND((F49+F50)*방법!$I$89,0)</f>
        <v>155</v>
      </c>
      <c r="M50" s="11" t="n">
        <f aca="false">C50+D50+F49+F50+H50+I50+J50+K50+L50</f>
        <v>21584</v>
      </c>
      <c r="N50" s="151"/>
      <c r="O50" s="33" t="s">
        <v>243</v>
      </c>
      <c r="P50" s="89" t="n">
        <v>1</v>
      </c>
      <c r="Q50" s="152" t="n">
        <f aca="false">ROUND(E50*P50,1)</f>
        <v>0</v>
      </c>
      <c r="R50" s="153" t="n">
        <v>20</v>
      </c>
      <c r="S50" s="154" t="n">
        <f aca="false">+방법!$I$40</f>
        <v>0.62125</v>
      </c>
      <c r="T50" s="107" t="n">
        <f aca="false">ROUND(Q49*R49*S49+Q50*R50*S50,0)</f>
        <v>2074</v>
      </c>
      <c r="U50" s="155" t="n">
        <f aca="false">1+방법!$I$99</f>
        <v>1.0642</v>
      </c>
      <c r="V50" s="107" t="n">
        <f aca="false">ROUND(T50*U50,0)</f>
        <v>2207</v>
      </c>
      <c r="W50" s="107" t="n">
        <f aca="false">+M50</f>
        <v>21584</v>
      </c>
      <c r="X50" s="107" t="n">
        <f aca="false">+W50-V50</f>
        <v>19377</v>
      </c>
      <c r="Y50" s="11" t="n">
        <v>15616</v>
      </c>
      <c r="Z50" s="11"/>
      <c r="AA50" s="101"/>
      <c r="AB50" s="112"/>
      <c r="AC50" s="124" t="n">
        <f aca="false">ROUND(AC52*0.95,1)</f>
        <v>4.3</v>
      </c>
      <c r="AD50" s="18" t="n">
        <f aca="false">+AD48</f>
        <v>0</v>
      </c>
      <c r="AE50" s="124" t="n">
        <f aca="false">ROUND(AD50*AC50/1000,1)</f>
        <v>0</v>
      </c>
      <c r="AF50" s="124" t="n">
        <f aca="false">방법!$C$42</f>
        <v>410</v>
      </c>
      <c r="AG50" s="125" t="n">
        <f aca="false">+방법!$I$38</f>
        <v>1.188</v>
      </c>
      <c r="AH50" s="125"/>
      <c r="AI50" s="117"/>
    </row>
    <row r="51" customFormat="false" ht="15" hidden="false" customHeight="true" outlineLevel="0" collapsed="false">
      <c r="A51" s="12"/>
      <c r="B51" s="112"/>
      <c r="C51" s="113"/>
      <c r="D51" s="114"/>
      <c r="E51" s="113" t="n">
        <f aca="false">+방법!M30*10</f>
        <v>0</v>
      </c>
      <c r="F51" s="115" t="n">
        <f aca="false">ROUND(E51*방법!$C$42*방법!$I$38*방법!$C$47/100,0)</f>
        <v>0</v>
      </c>
      <c r="G51" s="113"/>
      <c r="H51" s="116"/>
      <c r="I51" s="117"/>
      <c r="J51" s="117"/>
      <c r="K51" s="117"/>
      <c r="L51" s="117"/>
      <c r="M51" s="18"/>
      <c r="N51" s="13"/>
      <c r="O51" s="112"/>
      <c r="P51" s="118" t="n">
        <v>1</v>
      </c>
      <c r="Q51" s="114" t="n">
        <f aca="false">ROUND(E51*P51,1)</f>
        <v>0</v>
      </c>
      <c r="R51" s="119" t="n">
        <v>30</v>
      </c>
      <c r="S51" s="120" t="n">
        <f aca="false">+방법!$I$38</f>
        <v>1.188</v>
      </c>
      <c r="T51" s="121"/>
      <c r="U51" s="122"/>
      <c r="V51" s="121"/>
      <c r="W51" s="121"/>
      <c r="X51" s="121"/>
      <c r="Y51" s="117"/>
      <c r="Z51" s="123" t="s">
        <v>233</v>
      </c>
      <c r="AA51" s="101" t="n">
        <f aca="false">+N56</f>
        <v>1</v>
      </c>
      <c r="AB51" s="127" t="s">
        <v>239</v>
      </c>
      <c r="AC51" s="140" t="n">
        <f aca="false">+AC50</f>
        <v>4.3</v>
      </c>
      <c r="AD51" s="133" t="n">
        <f aca="false">+AD49</f>
        <v>250</v>
      </c>
      <c r="AE51" s="140" t="n">
        <f aca="false">ROUND(AD51*AC51/1000,1)</f>
        <v>1.1</v>
      </c>
      <c r="AF51" s="140" t="n">
        <f aca="false">+방법!$D$42</f>
        <v>246</v>
      </c>
      <c r="AG51" s="141" t="n">
        <f aca="false">+방법!$I$40</f>
        <v>0.62125</v>
      </c>
      <c r="AH51" s="133" t="n">
        <f aca="false">ROUND(0.6*(AE50*AF50*AG50+AE51*AF51*AG51),0)</f>
        <v>101</v>
      </c>
      <c r="AI51" s="133"/>
    </row>
    <row r="52" customFormat="false" ht="15" hidden="false" customHeight="true" outlineLevel="0" collapsed="false">
      <c r="A52" s="126"/>
      <c r="B52" s="127" t="s">
        <v>234</v>
      </c>
      <c r="C52" s="160" t="n">
        <f aca="false">ROUND(방법!M34*10*방법!$G$18*방법!$I$21,0)</f>
        <v>446</v>
      </c>
      <c r="D52" s="129" t="n">
        <f aca="false">ROUND(방법!M34*10*방법!$I$18*방법!$I$22,0)</f>
        <v>40</v>
      </c>
      <c r="E52" s="130" t="n">
        <f aca="false">+방법!M31*10</f>
        <v>3.5</v>
      </c>
      <c r="F52" s="131" t="n">
        <f aca="false">ROUND(E52*방법!$D$42*방법!$I$40*방법!$C$48/100,0)</f>
        <v>187</v>
      </c>
      <c r="G52" s="132" t="n">
        <f aca="false">방법!M35</f>
        <v>0</v>
      </c>
      <c r="H52" s="131" t="n">
        <f aca="false">ROUND(G52*방법!$I$55*방법!$E$60/100,0)</f>
        <v>0</v>
      </c>
      <c r="I52" s="133" t="n">
        <f aca="false">ROUND((F51+F52)*방법!$I$68,0)</f>
        <v>230</v>
      </c>
      <c r="J52" s="133" t="n">
        <f aca="false">ROUND((F51+F52)*방법!$I$75,0)</f>
        <v>118</v>
      </c>
      <c r="K52" s="133" t="n">
        <f aca="false">ROUND((F51+F52)*방법!$I$82,0)</f>
        <v>8</v>
      </c>
      <c r="L52" s="133" t="n">
        <f aca="false">ROUND((F51+F52)*방법!$I$89,0)</f>
        <v>7</v>
      </c>
      <c r="M52" s="133" t="n">
        <f aca="false">C52+D52+F51+F52+H52+I52+J52+K52+L52</f>
        <v>1036</v>
      </c>
      <c r="N52" s="112"/>
      <c r="O52" s="127" t="s">
        <v>234</v>
      </c>
      <c r="P52" s="118" t="n">
        <v>1</v>
      </c>
      <c r="Q52" s="134" t="n">
        <f aca="false">ROUND(E52*P52,1)</f>
        <v>3.5</v>
      </c>
      <c r="R52" s="135" t="n">
        <v>20</v>
      </c>
      <c r="S52" s="136" t="n">
        <f aca="false">+방법!$I$40</f>
        <v>0.62125</v>
      </c>
      <c r="T52" s="137" t="n">
        <f aca="false">ROUND(Q51*R51*S51+Q52*R52*S52,0)</f>
        <v>43</v>
      </c>
      <c r="U52" s="138" t="n">
        <f aca="false">1+방법!$I$99</f>
        <v>1.0642</v>
      </c>
      <c r="V52" s="137" t="n">
        <f aca="false">ROUND(T52*U52,0)</f>
        <v>46</v>
      </c>
      <c r="W52" s="137" t="n">
        <f aca="false">+M52</f>
        <v>1036</v>
      </c>
      <c r="X52" s="137" t="n">
        <f aca="false">+W52-V52</f>
        <v>990</v>
      </c>
      <c r="Y52" s="133" t="n">
        <v>1694</v>
      </c>
      <c r="Z52" s="139" t="s">
        <v>235</v>
      </c>
      <c r="AA52" s="101" t="str">
        <f aca="false">+N57</f>
        <v>지</v>
      </c>
      <c r="AB52" s="112"/>
      <c r="AC52" s="124" t="n">
        <f aca="false">+AC53</f>
        <v>4.5</v>
      </c>
      <c r="AD52" s="18" t="n">
        <v>0</v>
      </c>
      <c r="AE52" s="124" t="n">
        <f aca="false">ROUND(AD52*AC52/1000,1)</f>
        <v>0</v>
      </c>
      <c r="AF52" s="124" t="n">
        <f aca="false">방법!$C$42</f>
        <v>410</v>
      </c>
      <c r="AG52" s="125" t="n">
        <f aca="false">+방법!$I$38</f>
        <v>1.188</v>
      </c>
      <c r="AH52" s="125"/>
      <c r="AI52" s="117"/>
    </row>
    <row r="53" customFormat="false" ht="15" hidden="false" customHeight="true" outlineLevel="0" collapsed="false">
      <c r="A53" s="17" t="s">
        <v>246</v>
      </c>
      <c r="B53" s="112"/>
      <c r="C53" s="113"/>
      <c r="D53" s="142"/>
      <c r="E53" s="113" t="n">
        <f aca="false">+방법!N30*10</f>
        <v>0</v>
      </c>
      <c r="F53" s="115" t="n">
        <f aca="false">ROUND(E53*방법!$C$42*방법!$I$38*방법!$C$47/100,0)</f>
        <v>0</v>
      </c>
      <c r="G53" s="143"/>
      <c r="H53" s="116"/>
      <c r="I53" s="117"/>
      <c r="J53" s="117"/>
      <c r="K53" s="117"/>
      <c r="L53" s="117"/>
      <c r="M53" s="18"/>
      <c r="N53" s="101" t="str">
        <f aca="false">+A53</f>
        <v>하</v>
      </c>
      <c r="O53" s="112"/>
      <c r="P53" s="118" t="n">
        <v>1</v>
      </c>
      <c r="Q53" s="114" t="n">
        <f aca="false">ROUND(E53*P53,1)</f>
        <v>0</v>
      </c>
      <c r="R53" s="119" t="n">
        <v>30</v>
      </c>
      <c r="S53" s="120" t="n">
        <f aca="false">+방법!$I$38</f>
        <v>1.188</v>
      </c>
      <c r="T53" s="121"/>
      <c r="U53" s="144"/>
      <c r="V53" s="121"/>
      <c r="W53" s="121"/>
      <c r="X53" s="121"/>
      <c r="Y53" s="117"/>
      <c r="Z53" s="117"/>
      <c r="AA53" s="101" t="str">
        <f aca="false">+N58</f>
        <v>구</v>
      </c>
      <c r="AB53" s="127" t="s">
        <v>242</v>
      </c>
      <c r="AC53" s="140" t="n">
        <v>4.5</v>
      </c>
      <c r="AD53" s="133" t="n">
        <v>250</v>
      </c>
      <c r="AE53" s="140" t="n">
        <f aca="false">ROUND(AD53*AC53/1000,1)</f>
        <v>1.1</v>
      </c>
      <c r="AF53" s="140" t="n">
        <f aca="false">+방법!$D$42</f>
        <v>246</v>
      </c>
      <c r="AG53" s="141" t="n">
        <f aca="false">+방법!$I$40</f>
        <v>0.62125</v>
      </c>
      <c r="AH53" s="133" t="n">
        <f aca="false">ROUND(0.6*(AE52*AF52*AG52+AE53*AF53*AG53),0)</f>
        <v>101</v>
      </c>
      <c r="AI53" s="133"/>
    </row>
    <row r="54" customFormat="false" ht="15" hidden="false" customHeight="true" outlineLevel="0" collapsed="false">
      <c r="A54" s="145" t="s">
        <v>247</v>
      </c>
      <c r="B54" s="127" t="s">
        <v>238</v>
      </c>
      <c r="C54" s="160" t="n">
        <f aca="false">ROUND(방법!N34*10*방법!$G$18*방법!$I$21,0)</f>
        <v>599</v>
      </c>
      <c r="D54" s="129" t="n">
        <f aca="false">ROUND(방법!N34*10*방법!$I$18*방법!$I$22,0)</f>
        <v>54</v>
      </c>
      <c r="E54" s="130" t="n">
        <f aca="false">+방법!N31*10</f>
        <v>4.7</v>
      </c>
      <c r="F54" s="131" t="n">
        <f aca="false">ROUND(E54*방법!$D$42*방법!$I$40*방법!$C$48/100,0)</f>
        <v>251</v>
      </c>
      <c r="G54" s="132" t="n">
        <f aca="false">방법!N35</f>
        <v>0</v>
      </c>
      <c r="H54" s="131" t="n">
        <f aca="false">ROUND(G54*방법!$I$55*방법!$E$60/100,0)</f>
        <v>0</v>
      </c>
      <c r="I54" s="133" t="n">
        <f aca="false">ROUND((F53+F54)*방법!$I$68,0)</f>
        <v>309</v>
      </c>
      <c r="J54" s="133" t="n">
        <f aca="false">ROUND((F53+F54)*방법!$I$75,0)</f>
        <v>158</v>
      </c>
      <c r="K54" s="133" t="n">
        <f aca="false">ROUND((F53+F54)*방법!$I$82,0)</f>
        <v>11</v>
      </c>
      <c r="L54" s="133" t="n">
        <f aca="false">ROUND((F53+F54)*방법!$I$89,0)</f>
        <v>10</v>
      </c>
      <c r="M54" s="133" t="n">
        <f aca="false">C54+D54+F53+F54+H54+I54+J54+K54+L54</f>
        <v>1392</v>
      </c>
      <c r="N54" s="101" t="str">
        <f aca="false">+A54</f>
        <v>일</v>
      </c>
      <c r="O54" s="127" t="s">
        <v>238</v>
      </c>
      <c r="P54" s="118" t="n">
        <v>1</v>
      </c>
      <c r="Q54" s="134" t="n">
        <f aca="false">ROUND(E54*P54,1)</f>
        <v>4.7</v>
      </c>
      <c r="R54" s="135" t="n">
        <v>20</v>
      </c>
      <c r="S54" s="136" t="n">
        <f aca="false">+방법!$I$40</f>
        <v>0.62125</v>
      </c>
      <c r="T54" s="137" t="n">
        <f aca="false">ROUND(Q53*R53*S53+Q54*R54*S54,0)</f>
        <v>58</v>
      </c>
      <c r="U54" s="138" t="n">
        <f aca="false">1+방법!$I$99</f>
        <v>1.0642</v>
      </c>
      <c r="V54" s="137" t="n">
        <f aca="false">ROUND(T54*U54,0)</f>
        <v>62</v>
      </c>
      <c r="W54" s="137" t="n">
        <f aca="false">+M54</f>
        <v>1392</v>
      </c>
      <c r="X54" s="137" t="n">
        <f aca="false">+W54-V54</f>
        <v>1330</v>
      </c>
      <c r="Y54" s="133" t="n">
        <v>2109</v>
      </c>
      <c r="Z54" s="133"/>
      <c r="AA54" s="101"/>
      <c r="AB54" s="112"/>
      <c r="AC54" s="124" t="n">
        <f aca="false">ROUND(AC52*1.05,1)</f>
        <v>4.7</v>
      </c>
      <c r="AD54" s="18" t="n">
        <f aca="false">+AD52</f>
        <v>0</v>
      </c>
      <c r="AE54" s="124" t="n">
        <f aca="false">ROUND(AD54*AC54/1000,1)</f>
        <v>0</v>
      </c>
      <c r="AF54" s="124" t="n">
        <f aca="false">방법!$C$42</f>
        <v>410</v>
      </c>
      <c r="AG54" s="125" t="n">
        <f aca="false">+방법!$I$38</f>
        <v>1.188</v>
      </c>
      <c r="AH54" s="125"/>
      <c r="AI54" s="117"/>
    </row>
    <row r="55" customFormat="false" ht="15" hidden="false" customHeight="true" outlineLevel="0" collapsed="false">
      <c r="A55" s="126"/>
      <c r="B55" s="112"/>
      <c r="C55" s="113"/>
      <c r="D55" s="142"/>
      <c r="E55" s="113" t="n">
        <f aca="false">+방법!O30*10</f>
        <v>0</v>
      </c>
      <c r="F55" s="115" t="n">
        <f aca="false">ROUND(E55*방법!$C$42*방법!$I$38*방법!$C$47/100,0)</f>
        <v>0</v>
      </c>
      <c r="G55" s="143"/>
      <c r="H55" s="116"/>
      <c r="I55" s="117"/>
      <c r="J55" s="117"/>
      <c r="K55" s="117"/>
      <c r="L55" s="117"/>
      <c r="M55" s="18"/>
      <c r="N55" s="101"/>
      <c r="O55" s="112"/>
      <c r="P55" s="62" t="n">
        <v>1</v>
      </c>
      <c r="Q55" s="114" t="n">
        <f aca="false">ROUND(E55*P55,1)</f>
        <v>0</v>
      </c>
      <c r="R55" s="119" t="n">
        <v>30</v>
      </c>
      <c r="S55" s="120" t="n">
        <f aca="false">+방법!$I$38</f>
        <v>1.188</v>
      </c>
      <c r="T55" s="121"/>
      <c r="U55" s="144"/>
      <c r="V55" s="121"/>
      <c r="W55" s="121"/>
      <c r="X55" s="121"/>
      <c r="Y55" s="117"/>
      <c r="Z55" s="117"/>
      <c r="AA55" s="151"/>
      <c r="AB55" s="33" t="s">
        <v>243</v>
      </c>
      <c r="AC55" s="156" t="n">
        <f aca="false">+AC54</f>
        <v>4.7</v>
      </c>
      <c r="AD55" s="11" t="n">
        <f aca="false">+AD53</f>
        <v>250</v>
      </c>
      <c r="AE55" s="156" t="n">
        <f aca="false">ROUND(AD55*AC55/1000,1)</f>
        <v>1.2</v>
      </c>
      <c r="AF55" s="156" t="n">
        <f aca="false">+방법!$D$42</f>
        <v>246</v>
      </c>
      <c r="AG55" s="157" t="n">
        <f aca="false">+방법!$I$40</f>
        <v>0.62125</v>
      </c>
      <c r="AH55" s="11" t="n">
        <f aca="false">ROUND(0.6*(AE54*AF54*AG54+AE55*AF55*AG55),0)</f>
        <v>110</v>
      </c>
      <c r="AI55" s="11"/>
    </row>
    <row r="56" customFormat="false" ht="15" hidden="false" customHeight="true" outlineLevel="0" collapsed="false">
      <c r="A56" s="126" t="n">
        <v>1</v>
      </c>
      <c r="B56" s="127" t="s">
        <v>239</v>
      </c>
      <c r="C56" s="160" t="n">
        <f aca="false">ROUND(방법!O34*10*방법!$G$18*방법!$I$21,0)</f>
        <v>663</v>
      </c>
      <c r="D56" s="129" t="n">
        <f aca="false">ROUND(방법!O34*10*방법!$I$18*방법!$I$22,0)</f>
        <v>60</v>
      </c>
      <c r="E56" s="130" t="n">
        <f aca="false">+방법!O31*10</f>
        <v>5.2</v>
      </c>
      <c r="F56" s="131" t="n">
        <f aca="false">ROUND(E56*방법!$D$42*방법!$I$40*방법!$C$48/100,0)</f>
        <v>278</v>
      </c>
      <c r="G56" s="132" t="n">
        <f aca="false">방법!O35</f>
        <v>0</v>
      </c>
      <c r="H56" s="131" t="n">
        <f aca="false">ROUND(G56*방법!$I$55*방법!$E$60/100,0)</f>
        <v>0</v>
      </c>
      <c r="I56" s="133" t="n">
        <f aca="false">ROUND((F55+F56)*방법!$I$68,0)</f>
        <v>342</v>
      </c>
      <c r="J56" s="133" t="n">
        <f aca="false">ROUND((F55+F56)*방법!$I$75,0)</f>
        <v>175</v>
      </c>
      <c r="K56" s="133" t="n">
        <f aca="false">ROUND((F55+F56)*방법!$I$82,0)</f>
        <v>12</v>
      </c>
      <c r="L56" s="133" t="n">
        <f aca="false">ROUND((F55+F56)*방법!$I$89,0)</f>
        <v>11</v>
      </c>
      <c r="M56" s="133" t="n">
        <f aca="false">C56+D56+F55+F56+H56+I56+J56+K56+L56</f>
        <v>1541</v>
      </c>
      <c r="N56" s="101" t="n">
        <f aca="false">+A56</f>
        <v>1</v>
      </c>
      <c r="O56" s="127" t="s">
        <v>239</v>
      </c>
      <c r="P56" s="146" t="n">
        <v>1</v>
      </c>
      <c r="Q56" s="134" t="n">
        <f aca="false">ROUND(E56*P56,1)</f>
        <v>5.2</v>
      </c>
      <c r="R56" s="135" t="n">
        <v>20</v>
      </c>
      <c r="S56" s="136" t="n">
        <f aca="false">+방법!$I$40</f>
        <v>0.62125</v>
      </c>
      <c r="T56" s="137" t="n">
        <f aca="false">ROUND(Q55*R55*S55+Q56*R56*S56,0)</f>
        <v>65</v>
      </c>
      <c r="U56" s="138" t="n">
        <f aca="false">1+방법!$I$99</f>
        <v>1.0642</v>
      </c>
      <c r="V56" s="137" t="n">
        <f aca="false">ROUND(T56*U56,0)</f>
        <v>69</v>
      </c>
      <c r="W56" s="137" t="n">
        <f aca="false">+M56</f>
        <v>1541</v>
      </c>
      <c r="X56" s="137" t="n">
        <f aca="false">+W56-V56</f>
        <v>1472</v>
      </c>
      <c r="Y56" s="133" t="n">
        <v>2362</v>
      </c>
      <c r="Z56" s="133"/>
      <c r="AA56" s="28" t="s">
        <v>182</v>
      </c>
      <c r="AB56" s="28"/>
      <c r="AC56" s="28"/>
      <c r="AD56" s="28"/>
      <c r="AE56" s="28"/>
      <c r="AF56" s="28"/>
      <c r="AG56" s="28"/>
      <c r="AH56" s="28"/>
    </row>
    <row r="57" customFormat="false" ht="15" hidden="false" customHeight="true" outlineLevel="0" collapsed="false">
      <c r="A57" s="145" t="s">
        <v>240</v>
      </c>
      <c r="B57" s="112"/>
      <c r="C57" s="113"/>
      <c r="D57" s="142"/>
      <c r="E57" s="113" t="n">
        <f aca="false">+방법!P30*10</f>
        <v>0</v>
      </c>
      <c r="F57" s="115" t="n">
        <f aca="false">ROUND(E57*방법!$C$42*방법!$I$38*방법!$C$47/100,0)</f>
        <v>0</v>
      </c>
      <c r="G57" s="143"/>
      <c r="H57" s="116"/>
      <c r="I57" s="117"/>
      <c r="J57" s="117"/>
      <c r="K57" s="117"/>
      <c r="L57" s="117"/>
      <c r="M57" s="18"/>
      <c r="N57" s="101" t="str">
        <f aca="false">+A57</f>
        <v>지</v>
      </c>
      <c r="O57" s="112"/>
      <c r="P57" s="118" t="n">
        <v>1</v>
      </c>
      <c r="Q57" s="114" t="n">
        <f aca="false">ROUND(E57*P57,1)</f>
        <v>0</v>
      </c>
      <c r="R57" s="119" t="n">
        <v>30</v>
      </c>
      <c r="S57" s="120" t="n">
        <f aca="false">+방법!$I$38</f>
        <v>1.188</v>
      </c>
      <c r="T57" s="121"/>
      <c r="U57" s="144"/>
      <c r="V57" s="121"/>
      <c r="W57" s="121"/>
      <c r="X57" s="121"/>
      <c r="Y57" s="117"/>
      <c r="Z57" s="117"/>
      <c r="AA57" s="1"/>
      <c r="AB57" s="1"/>
      <c r="AC57" s="1"/>
      <c r="AD57" s="1"/>
      <c r="AE57" s="1"/>
      <c r="AF57" s="1"/>
      <c r="AG57" s="70"/>
      <c r="AH57" s="90" t="s">
        <v>184</v>
      </c>
    </row>
    <row r="58" customFormat="false" ht="15" hidden="false" customHeight="true" outlineLevel="0" collapsed="false">
      <c r="A58" s="17" t="s">
        <v>241</v>
      </c>
      <c r="B58" s="127" t="s">
        <v>242</v>
      </c>
      <c r="C58" s="160" t="n">
        <f aca="false">ROUND(방법!P34*10*방법!$G$18*방법!$I$21,0)</f>
        <v>739</v>
      </c>
      <c r="D58" s="129" t="n">
        <f aca="false">ROUND(방법!P34*10*방법!$I$18*방법!$I$22,0)</f>
        <v>67</v>
      </c>
      <c r="E58" s="130" t="n">
        <f aca="false">+방법!P31*10</f>
        <v>5.8</v>
      </c>
      <c r="F58" s="131" t="n">
        <f aca="false">ROUND(E58*방법!$D$42*방법!$I$40*방법!$C$48/100,0)</f>
        <v>310</v>
      </c>
      <c r="G58" s="132" t="n">
        <f aca="false">방법!P35</f>
        <v>0</v>
      </c>
      <c r="H58" s="131" t="n">
        <f aca="false">ROUND(G58*방법!$I$55*방법!$E$60/100,0)</f>
        <v>0</v>
      </c>
      <c r="I58" s="133" t="n">
        <f aca="false">ROUND((F57+F58)*방법!$I$68,0)</f>
        <v>381</v>
      </c>
      <c r="J58" s="133" t="n">
        <f aca="false">ROUND((F57+F58)*방법!$I$75,0)</f>
        <v>195</v>
      </c>
      <c r="K58" s="133" t="n">
        <f aca="false">ROUND((F57+F58)*방법!$I$82,0)</f>
        <v>14</v>
      </c>
      <c r="L58" s="133" t="n">
        <f aca="false">ROUND((F57+F58)*방법!$I$89,0)</f>
        <v>12</v>
      </c>
      <c r="M58" s="133" t="n">
        <f aca="false">C58+D58+F57+F58+H58+I58+J58+K58+L58</f>
        <v>1718</v>
      </c>
      <c r="N58" s="101" t="str">
        <f aca="false">+A58</f>
        <v>구</v>
      </c>
      <c r="O58" s="127" t="s">
        <v>242</v>
      </c>
      <c r="P58" s="118" t="n">
        <v>1</v>
      </c>
      <c r="Q58" s="134" t="n">
        <f aca="false">ROUND(E58*P58,1)</f>
        <v>5.8</v>
      </c>
      <c r="R58" s="135" t="n">
        <v>20</v>
      </c>
      <c r="S58" s="136" t="n">
        <f aca="false">+방법!$I$40</f>
        <v>0.62125</v>
      </c>
      <c r="T58" s="137" t="n">
        <f aca="false">ROUND(Q57*R57*S57+Q58*R58*S58,0)</f>
        <v>72</v>
      </c>
      <c r="U58" s="138" t="n">
        <f aca="false">1+방법!$I$99</f>
        <v>1.0642</v>
      </c>
      <c r="V58" s="137" t="n">
        <f aca="false">ROUND(T58*U58,0)</f>
        <v>77</v>
      </c>
      <c r="W58" s="137" t="n">
        <f aca="false">+M58</f>
        <v>1718</v>
      </c>
      <c r="X58" s="137" t="n">
        <f aca="false">+W58-V58</f>
        <v>1641</v>
      </c>
      <c r="Y58" s="133" t="n">
        <v>2459</v>
      </c>
      <c r="Z58" s="133"/>
      <c r="AA58" s="13"/>
      <c r="AB58" s="54"/>
      <c r="AC58" s="95"/>
      <c r="AD58" s="95"/>
      <c r="AE58" s="95"/>
      <c r="AF58" s="95"/>
      <c r="AG58" s="95"/>
      <c r="AH58" s="95"/>
      <c r="AI58" s="12"/>
    </row>
    <row r="59" customFormat="false" ht="15" hidden="false" customHeight="true" outlineLevel="0" collapsed="false">
      <c r="A59" s="126"/>
      <c r="B59" s="112"/>
      <c r="C59" s="113"/>
      <c r="D59" s="142"/>
      <c r="E59" s="113" t="n">
        <f aca="false">+방법!Q30*10</f>
        <v>0</v>
      </c>
      <c r="F59" s="115" t="n">
        <f aca="false">ROUND(E59*방법!$C$42*방법!$I$38*방법!$C$47/100,0)</f>
        <v>0</v>
      </c>
      <c r="G59" s="143"/>
      <c r="H59" s="116"/>
      <c r="I59" s="117"/>
      <c r="J59" s="117"/>
      <c r="K59" s="117"/>
      <c r="L59" s="117"/>
      <c r="M59" s="18"/>
      <c r="N59" s="101"/>
      <c r="O59" s="112"/>
      <c r="P59" s="118" t="n">
        <v>1</v>
      </c>
      <c r="Q59" s="114" t="n">
        <f aca="false">ROUND(E59*P59,1)</f>
        <v>0</v>
      </c>
      <c r="R59" s="119" t="n">
        <v>30</v>
      </c>
      <c r="S59" s="120" t="n">
        <f aca="false">+방법!$I$38</f>
        <v>1.188</v>
      </c>
      <c r="T59" s="121"/>
      <c r="U59" s="144"/>
      <c r="V59" s="121"/>
      <c r="W59" s="121"/>
      <c r="X59" s="121"/>
      <c r="Y59" s="117"/>
      <c r="Z59" s="117"/>
      <c r="AA59" s="17" t="s">
        <v>4</v>
      </c>
      <c r="AB59" s="17" t="s">
        <v>188</v>
      </c>
      <c r="AC59" s="101" t="s">
        <v>207</v>
      </c>
      <c r="AD59" s="101" t="s">
        <v>208</v>
      </c>
      <c r="AE59" s="101" t="s">
        <v>209</v>
      </c>
      <c r="AF59" s="101" t="s">
        <v>210</v>
      </c>
      <c r="AG59" s="101" t="s">
        <v>211</v>
      </c>
      <c r="AH59" s="101" t="s">
        <v>212</v>
      </c>
      <c r="AI59" s="17" t="s">
        <v>7</v>
      </c>
    </row>
    <row r="60" customFormat="false" ht="15" hidden="false" customHeight="true" outlineLevel="0" collapsed="false">
      <c r="A60" s="7"/>
      <c r="B60" s="33" t="s">
        <v>243</v>
      </c>
      <c r="C60" s="161" t="n">
        <f aca="false">ROUND(방법!Q34*10*방법!$G$18*방법!$I$21,0)</f>
        <v>816</v>
      </c>
      <c r="D60" s="108" t="n">
        <f aca="false">ROUND(방법!Q34*10*방법!$I$18*방법!$I$22,0)</f>
        <v>73</v>
      </c>
      <c r="E60" s="148" t="n">
        <f aca="false">+방법!Q31*10</f>
        <v>6.4</v>
      </c>
      <c r="F60" s="149" t="n">
        <f aca="false">ROUND(E60*방법!$D$42*방법!$I$40*방법!$C$48/100,0)</f>
        <v>342</v>
      </c>
      <c r="G60" s="150" t="n">
        <f aca="false">방법!Q35</f>
        <v>0</v>
      </c>
      <c r="H60" s="149" t="n">
        <f aca="false">ROUND(G60*방법!$I$55*방법!$E$60/100,0)</f>
        <v>0</v>
      </c>
      <c r="I60" s="11" t="n">
        <f aca="false">ROUND((F59+F60)*방법!$I$68,0)</f>
        <v>420</v>
      </c>
      <c r="J60" s="11" t="n">
        <f aca="false">ROUND((F59+F60)*방법!$I$75,0)</f>
        <v>216</v>
      </c>
      <c r="K60" s="11" t="n">
        <f aca="false">ROUND((F59+F60)*방법!$I$82,0)</f>
        <v>15</v>
      </c>
      <c r="L60" s="11" t="n">
        <f aca="false">ROUND((F59+F60)*방법!$I$89,0)</f>
        <v>13</v>
      </c>
      <c r="M60" s="11" t="n">
        <f aca="false">C60+D60+F59+F60+H60+I60+J60+K60+L60</f>
        <v>1895</v>
      </c>
      <c r="N60" s="151"/>
      <c r="O60" s="33" t="s">
        <v>243</v>
      </c>
      <c r="P60" s="89" t="n">
        <v>1</v>
      </c>
      <c r="Q60" s="152" t="n">
        <f aca="false">ROUND(E60*P60,1)</f>
        <v>6.4</v>
      </c>
      <c r="R60" s="153" t="n">
        <v>20</v>
      </c>
      <c r="S60" s="154" t="n">
        <f aca="false">+방법!$I$40</f>
        <v>0.62125</v>
      </c>
      <c r="T60" s="107" t="n">
        <f aca="false">ROUND(Q59*R59*S59+Q60*R60*S60,0)</f>
        <v>80</v>
      </c>
      <c r="U60" s="155" t="n">
        <f aca="false">1+방법!$I$99</f>
        <v>1.0642</v>
      </c>
      <c r="V60" s="107" t="n">
        <f aca="false">ROUND(T60*U60,0)</f>
        <v>85</v>
      </c>
      <c r="W60" s="107" t="n">
        <f aca="false">+M60</f>
        <v>1895</v>
      </c>
      <c r="X60" s="107" t="n">
        <f aca="false">+W60-V60</f>
        <v>1810</v>
      </c>
      <c r="Y60" s="11" t="n">
        <v>2544</v>
      </c>
      <c r="Z60" s="11"/>
      <c r="AA60" s="33"/>
      <c r="AB60" s="73" t="s">
        <v>213</v>
      </c>
      <c r="AC60" s="10" t="s">
        <v>229</v>
      </c>
      <c r="AD60" s="10" t="s">
        <v>229</v>
      </c>
      <c r="AE60" s="33" t="s">
        <v>230</v>
      </c>
      <c r="AF60" s="33" t="s">
        <v>231</v>
      </c>
      <c r="AG60" s="10" t="s">
        <v>232</v>
      </c>
      <c r="AH60" s="111" t="s">
        <v>224</v>
      </c>
      <c r="AI60" s="33"/>
    </row>
    <row r="61" customFormat="false" ht="15" hidden="false" customHeight="true" outlineLevel="0" collapsed="false">
      <c r="A61" s="12"/>
      <c r="B61" s="112"/>
      <c r="C61" s="113"/>
      <c r="D61" s="114"/>
      <c r="E61" s="113" t="n">
        <f aca="false">+방법!M36*10</f>
        <v>0.3</v>
      </c>
      <c r="F61" s="115" t="n">
        <f aca="false">ROUND(E61*방법!$C$42*방법!$I$38*방법!$C$47/100,0)</f>
        <v>20</v>
      </c>
      <c r="G61" s="113"/>
      <c r="H61" s="116"/>
      <c r="I61" s="117"/>
      <c r="J61" s="117"/>
      <c r="K61" s="117"/>
      <c r="L61" s="117"/>
      <c r="M61" s="18"/>
      <c r="N61" s="13"/>
      <c r="O61" s="112"/>
      <c r="P61" s="118" t="n">
        <v>1</v>
      </c>
      <c r="Q61" s="114" t="n">
        <f aca="false">ROUND(E61*P61,1)</f>
        <v>0.3</v>
      </c>
      <c r="R61" s="119" t="n">
        <v>30</v>
      </c>
      <c r="S61" s="120" t="n">
        <f aca="false">+방법!$I$38</f>
        <v>1.188</v>
      </c>
      <c r="T61" s="121"/>
      <c r="U61" s="122"/>
      <c r="V61" s="121"/>
      <c r="W61" s="121"/>
      <c r="X61" s="121"/>
      <c r="Y61" s="117"/>
      <c r="Z61" s="123" t="s">
        <v>233</v>
      </c>
      <c r="AA61" s="13"/>
      <c r="AB61" s="112"/>
      <c r="AC61" s="158" t="n">
        <f aca="false">ROUND(AC67*0.85,1)</f>
        <v>0</v>
      </c>
      <c r="AD61" s="16" t="n">
        <f aca="false">+AD67</f>
        <v>0</v>
      </c>
      <c r="AE61" s="124" t="n">
        <f aca="false">ROUND(AD61*AC61/1000,1)</f>
        <v>0</v>
      </c>
      <c r="AF61" s="124" t="n">
        <f aca="false">방법!$C$42</f>
        <v>410</v>
      </c>
      <c r="AG61" s="125" t="n">
        <f aca="false">+방법!$I$38</f>
        <v>1.188</v>
      </c>
      <c r="AH61" s="125"/>
      <c r="AI61" s="123"/>
    </row>
    <row r="62" customFormat="false" ht="15" hidden="false" customHeight="true" outlineLevel="0" collapsed="false">
      <c r="A62" s="126"/>
      <c r="B62" s="127" t="s">
        <v>234</v>
      </c>
      <c r="C62" s="160" t="n">
        <f aca="false">ROUND(방법!M40*10*방법!$G$18*방법!$I$21,0)</f>
        <v>242</v>
      </c>
      <c r="D62" s="129" t="n">
        <f aca="false">ROUND(방법!M40*10*방법!$I$18*방법!$I$22,0)</f>
        <v>22</v>
      </c>
      <c r="E62" s="130" t="n">
        <f aca="false">+방법!M37*10</f>
        <v>1</v>
      </c>
      <c r="F62" s="131" t="n">
        <f aca="false">ROUND(E62*방법!$D$42*방법!$I$40*방법!$C$48/100,0)</f>
        <v>53</v>
      </c>
      <c r="G62" s="132" t="n">
        <f aca="false">방법!M41</f>
        <v>0</v>
      </c>
      <c r="H62" s="131" t="n">
        <f aca="false">ROUND(G62*방법!$I$55*방법!$E$60/100,0)</f>
        <v>0</v>
      </c>
      <c r="I62" s="133" t="n">
        <f aca="false">ROUND((F61+F62)*방법!$I$68,0)</f>
        <v>90</v>
      </c>
      <c r="J62" s="133" t="n">
        <f aca="false">ROUND((F61+F62)*방법!$I$75,0)</f>
        <v>46</v>
      </c>
      <c r="K62" s="133" t="n">
        <f aca="false">ROUND((F61+F62)*방법!$I$82,0)</f>
        <v>3</v>
      </c>
      <c r="L62" s="133" t="n">
        <f aca="false">ROUND((F61+F62)*방법!$I$89,0)</f>
        <v>3</v>
      </c>
      <c r="M62" s="133" t="n">
        <f aca="false">C62+D62+F61+F62+H62+I62+J62+K62+L62</f>
        <v>479</v>
      </c>
      <c r="N62" s="112"/>
      <c r="O62" s="127" t="s">
        <v>234</v>
      </c>
      <c r="P62" s="118" t="n">
        <v>1</v>
      </c>
      <c r="Q62" s="134" t="n">
        <f aca="false">ROUND(E62*P62,1)</f>
        <v>1</v>
      </c>
      <c r="R62" s="135" t="n">
        <v>20</v>
      </c>
      <c r="S62" s="136" t="n">
        <f aca="false">+방법!$I$40</f>
        <v>0.62125</v>
      </c>
      <c r="T62" s="137" t="n">
        <f aca="false">ROUND(Q61*R61*S61+Q62*R62*S62,0)</f>
        <v>23</v>
      </c>
      <c r="U62" s="138" t="n">
        <f aca="false">1+방법!$I$99</f>
        <v>1.0642</v>
      </c>
      <c r="V62" s="137" t="n">
        <f aca="false">ROUND(T62*U62,0)</f>
        <v>24</v>
      </c>
      <c r="W62" s="137" t="n">
        <f aca="false">+M62</f>
        <v>479</v>
      </c>
      <c r="X62" s="137" t="n">
        <f aca="false">+W62-V62</f>
        <v>455</v>
      </c>
      <c r="Y62" s="133" t="n">
        <v>717</v>
      </c>
      <c r="Z62" s="139" t="s">
        <v>235</v>
      </c>
      <c r="AA62" s="112"/>
      <c r="AB62" s="127" t="s">
        <v>234</v>
      </c>
      <c r="AC62" s="140" t="n">
        <f aca="false">+AC61</f>
        <v>0</v>
      </c>
      <c r="AD62" s="133" t="n">
        <f aca="false">+AD68</f>
        <v>0</v>
      </c>
      <c r="AE62" s="140" t="n">
        <f aca="false">ROUND(AD62*AC62/1000,1)</f>
        <v>0</v>
      </c>
      <c r="AF62" s="140" t="n">
        <f aca="false">+방법!$D$42</f>
        <v>246</v>
      </c>
      <c r="AG62" s="141" t="n">
        <f aca="false">+방법!$I$40</f>
        <v>0.62125</v>
      </c>
      <c r="AH62" s="133" t="n">
        <f aca="false">ROUND(0.6*(AE61*AF61*AG61+AE62*AF62*AG62),0)</f>
        <v>0</v>
      </c>
      <c r="AI62" s="139"/>
    </row>
    <row r="63" customFormat="false" ht="15" hidden="false" customHeight="true" outlineLevel="0" collapsed="false">
      <c r="A63" s="17" t="s">
        <v>246</v>
      </c>
      <c r="B63" s="112"/>
      <c r="C63" s="113"/>
      <c r="D63" s="142"/>
      <c r="E63" s="113" t="n">
        <f aca="false">+방법!N36*10</f>
        <v>0.5</v>
      </c>
      <c r="F63" s="115" t="n">
        <f aca="false">ROUND(E63*방법!$C$42*방법!$I$38*방법!$C$47/100,0)</f>
        <v>34</v>
      </c>
      <c r="G63" s="143"/>
      <c r="H63" s="116"/>
      <c r="I63" s="117"/>
      <c r="J63" s="117"/>
      <c r="K63" s="117"/>
      <c r="L63" s="117"/>
      <c r="M63" s="18"/>
      <c r="N63" s="101" t="str">
        <f aca="false">+A63</f>
        <v>하</v>
      </c>
      <c r="O63" s="112"/>
      <c r="P63" s="118" t="n">
        <v>1</v>
      </c>
      <c r="Q63" s="114" t="n">
        <f aca="false">ROUND(E63*P63,1)</f>
        <v>0.5</v>
      </c>
      <c r="R63" s="119" t="n">
        <v>30</v>
      </c>
      <c r="S63" s="120" t="n">
        <f aca="false">+방법!$I$38</f>
        <v>1.188</v>
      </c>
      <c r="T63" s="121"/>
      <c r="U63" s="144"/>
      <c r="V63" s="121"/>
      <c r="W63" s="121"/>
      <c r="X63" s="121"/>
      <c r="Y63" s="117"/>
      <c r="Z63" s="117"/>
      <c r="AA63" s="101" t="str">
        <f aca="false">+N63</f>
        <v>하</v>
      </c>
      <c r="AB63" s="112"/>
      <c r="AC63" s="124" t="n">
        <f aca="false">ROUND(AC67*0.9,1)</f>
        <v>0</v>
      </c>
      <c r="AD63" s="18" t="n">
        <f aca="false">+AD61</f>
        <v>0</v>
      </c>
      <c r="AE63" s="124" t="n">
        <f aca="false">ROUND(AD63*AC63/1000,1)</f>
        <v>0</v>
      </c>
      <c r="AF63" s="124" t="n">
        <f aca="false">방법!$C$42</f>
        <v>410</v>
      </c>
      <c r="AG63" s="125" t="n">
        <f aca="false">+방법!$I$38</f>
        <v>1.188</v>
      </c>
      <c r="AH63" s="125"/>
      <c r="AI63" s="117"/>
    </row>
    <row r="64" customFormat="false" ht="15" hidden="false" customHeight="true" outlineLevel="0" collapsed="false">
      <c r="A64" s="145" t="s">
        <v>247</v>
      </c>
      <c r="B64" s="127" t="s">
        <v>238</v>
      </c>
      <c r="C64" s="160" t="n">
        <f aca="false">ROUND(방법!N40*10*방법!$G$18*방법!$I$21,0)</f>
        <v>331</v>
      </c>
      <c r="D64" s="129" t="n">
        <f aca="false">ROUND(방법!N40*10*방법!$I$18*방법!$I$22,0)</f>
        <v>30</v>
      </c>
      <c r="E64" s="130" t="n">
        <f aca="false">+방법!N37*10</f>
        <v>1.3</v>
      </c>
      <c r="F64" s="131" t="n">
        <f aca="false">ROUND(E64*방법!$D$42*방법!$I$40*방법!$C$48/100,0)</f>
        <v>70</v>
      </c>
      <c r="G64" s="132" t="n">
        <f aca="false">방법!N41</f>
        <v>0</v>
      </c>
      <c r="H64" s="131" t="n">
        <f aca="false">ROUND(G64*방법!$I$55*방법!$E$60/100,0)</f>
        <v>0</v>
      </c>
      <c r="I64" s="133" t="n">
        <f aca="false">ROUND((F63+F64)*방법!$I$68,0)</f>
        <v>128</v>
      </c>
      <c r="J64" s="133" t="n">
        <f aca="false">ROUND((F63+F64)*방법!$I$75,0)</f>
        <v>66</v>
      </c>
      <c r="K64" s="133" t="n">
        <f aca="false">ROUND((F63+F64)*방법!$I$82,0)</f>
        <v>5</v>
      </c>
      <c r="L64" s="133" t="n">
        <f aca="false">ROUND((F63+F64)*방법!$I$89,0)</f>
        <v>4</v>
      </c>
      <c r="M64" s="133" t="n">
        <f aca="false">C64+D64+F63+F64+H64+I64+J64+K64+L64</f>
        <v>668</v>
      </c>
      <c r="N64" s="101" t="str">
        <f aca="false">+A64</f>
        <v>일</v>
      </c>
      <c r="O64" s="127" t="s">
        <v>238</v>
      </c>
      <c r="P64" s="118" t="n">
        <v>1</v>
      </c>
      <c r="Q64" s="134" t="n">
        <f aca="false">ROUND(E64*P64,1)</f>
        <v>1.3</v>
      </c>
      <c r="R64" s="135" t="n">
        <v>20</v>
      </c>
      <c r="S64" s="136" t="n">
        <f aca="false">+방법!$I$40</f>
        <v>0.62125</v>
      </c>
      <c r="T64" s="137" t="n">
        <f aca="false">ROUND(Q63*R63*S63+Q64*R64*S64,0)</f>
        <v>34</v>
      </c>
      <c r="U64" s="138" t="n">
        <f aca="false">1+방법!$I$99</f>
        <v>1.0642</v>
      </c>
      <c r="V64" s="137" t="n">
        <f aca="false">ROUND(T64*U64,0)</f>
        <v>36</v>
      </c>
      <c r="W64" s="137" t="n">
        <f aca="false">+M64</f>
        <v>668</v>
      </c>
      <c r="X64" s="137" t="n">
        <f aca="false">+W64-V64</f>
        <v>632</v>
      </c>
      <c r="Y64" s="133" t="n">
        <v>912</v>
      </c>
      <c r="Z64" s="133"/>
      <c r="AA64" s="101" t="str">
        <f aca="false">+N64</f>
        <v>일</v>
      </c>
      <c r="AB64" s="127" t="s">
        <v>238</v>
      </c>
      <c r="AC64" s="140" t="n">
        <f aca="false">+AC63</f>
        <v>0</v>
      </c>
      <c r="AD64" s="133" t="n">
        <f aca="false">+AD62</f>
        <v>0</v>
      </c>
      <c r="AE64" s="140" t="n">
        <f aca="false">ROUND(AD64*AC64/1000,1)</f>
        <v>0</v>
      </c>
      <c r="AF64" s="140" t="n">
        <f aca="false">+방법!$D$42</f>
        <v>246</v>
      </c>
      <c r="AG64" s="141" t="n">
        <f aca="false">+방법!$I$40</f>
        <v>0.62125</v>
      </c>
      <c r="AH64" s="133" t="n">
        <f aca="false">ROUND(0.6*(AE63*AF63*AG63+AE64*AF64*AG64),0)</f>
        <v>0</v>
      </c>
      <c r="AI64" s="133"/>
    </row>
    <row r="65" customFormat="false" ht="15" hidden="false" customHeight="true" outlineLevel="0" collapsed="false">
      <c r="A65" s="126"/>
      <c r="B65" s="112"/>
      <c r="C65" s="113"/>
      <c r="D65" s="142"/>
      <c r="E65" s="113" t="n">
        <f aca="false">+방법!O36*10</f>
        <v>0.6</v>
      </c>
      <c r="F65" s="115" t="n">
        <f aca="false">ROUND(E65*방법!$C$42*방법!$I$38*방법!$C$47/100,0)</f>
        <v>41</v>
      </c>
      <c r="G65" s="143"/>
      <c r="H65" s="116"/>
      <c r="I65" s="117"/>
      <c r="J65" s="117"/>
      <c r="K65" s="117"/>
      <c r="L65" s="117"/>
      <c r="M65" s="18"/>
      <c r="N65" s="101"/>
      <c r="O65" s="112"/>
      <c r="P65" s="62" t="n">
        <v>1</v>
      </c>
      <c r="Q65" s="114" t="n">
        <f aca="false">ROUND(E65*P65,1)</f>
        <v>0.6</v>
      </c>
      <c r="R65" s="119" t="n">
        <v>30</v>
      </c>
      <c r="S65" s="120" t="n">
        <f aca="false">+방법!$I$38</f>
        <v>1.188</v>
      </c>
      <c r="T65" s="121"/>
      <c r="U65" s="144"/>
      <c r="V65" s="121"/>
      <c r="W65" s="121"/>
      <c r="X65" s="121"/>
      <c r="Y65" s="117"/>
      <c r="Z65" s="117"/>
      <c r="AA65" s="101"/>
      <c r="AB65" s="112"/>
      <c r="AC65" s="124" t="n">
        <f aca="false">ROUND(AC67*0.95,1)</f>
        <v>0</v>
      </c>
      <c r="AD65" s="18" t="n">
        <f aca="false">+AD63</f>
        <v>0</v>
      </c>
      <c r="AE65" s="124" t="n">
        <f aca="false">ROUND(AD65*AC65/1000,1)</f>
        <v>0</v>
      </c>
      <c r="AF65" s="124" t="n">
        <f aca="false">방법!$C$42</f>
        <v>410</v>
      </c>
      <c r="AG65" s="125" t="n">
        <f aca="false">+방법!$I$38</f>
        <v>1.188</v>
      </c>
      <c r="AH65" s="125"/>
      <c r="AI65" s="117"/>
    </row>
    <row r="66" customFormat="false" ht="15" hidden="false" customHeight="true" outlineLevel="0" collapsed="false">
      <c r="A66" s="126" t="n">
        <v>2</v>
      </c>
      <c r="B66" s="127" t="s">
        <v>239</v>
      </c>
      <c r="C66" s="160" t="n">
        <f aca="false">ROUND(방법!O40*10*방법!$G$18*방법!$I$21,0)</f>
        <v>421</v>
      </c>
      <c r="D66" s="129" t="n">
        <f aca="false">ROUND(방법!O40*10*방법!$I$18*방법!$I$22,0)</f>
        <v>38</v>
      </c>
      <c r="E66" s="130" t="n">
        <f aca="false">+방법!O37*10</f>
        <v>1.7</v>
      </c>
      <c r="F66" s="131" t="n">
        <f aca="false">ROUND(E66*방법!$D$42*방법!$I$40*방법!$C$48/100,0)</f>
        <v>91</v>
      </c>
      <c r="G66" s="132" t="n">
        <f aca="false">방법!O41</f>
        <v>0</v>
      </c>
      <c r="H66" s="131" t="n">
        <f aca="false">ROUND(G66*방법!$I$55*방법!$E$60/100,0)</f>
        <v>0</v>
      </c>
      <c r="I66" s="133" t="n">
        <f aca="false">ROUND((F65+F66)*방법!$I$68,0)</f>
        <v>162</v>
      </c>
      <c r="J66" s="133" t="n">
        <f aca="false">ROUND((F65+F66)*방법!$I$75,0)</f>
        <v>83</v>
      </c>
      <c r="K66" s="133" t="n">
        <f aca="false">ROUND((F65+F66)*방법!$I$82,0)</f>
        <v>6</v>
      </c>
      <c r="L66" s="133" t="n">
        <f aca="false">ROUND((F65+F66)*방법!$I$89,0)</f>
        <v>5</v>
      </c>
      <c r="M66" s="133" t="n">
        <f aca="false">C66+D66+F65+F66+H66+I66+J66+K66+L66</f>
        <v>847</v>
      </c>
      <c r="N66" s="101" t="n">
        <f aca="false">+A66</f>
        <v>2</v>
      </c>
      <c r="O66" s="127" t="s">
        <v>239</v>
      </c>
      <c r="P66" s="146" t="n">
        <v>1</v>
      </c>
      <c r="Q66" s="134" t="n">
        <f aca="false">ROUND(E66*P66,1)</f>
        <v>1.7</v>
      </c>
      <c r="R66" s="135" t="n">
        <v>20</v>
      </c>
      <c r="S66" s="136" t="n">
        <f aca="false">+방법!$I$40</f>
        <v>0.62125</v>
      </c>
      <c r="T66" s="137" t="n">
        <f aca="false">ROUND(Q65*R65*S65+Q66*R66*S66,0)</f>
        <v>43</v>
      </c>
      <c r="U66" s="138" t="n">
        <f aca="false">1+방법!$I$99</f>
        <v>1.0642</v>
      </c>
      <c r="V66" s="137" t="n">
        <f aca="false">ROUND(T66*U66,0)</f>
        <v>46</v>
      </c>
      <c r="W66" s="137" t="n">
        <f aca="false">+M66</f>
        <v>847</v>
      </c>
      <c r="X66" s="137" t="n">
        <f aca="false">+W66-V66</f>
        <v>801</v>
      </c>
      <c r="Y66" s="133" t="n">
        <v>1044</v>
      </c>
      <c r="Z66" s="133"/>
      <c r="AA66" s="101" t="n">
        <f aca="false">+N66</f>
        <v>2</v>
      </c>
      <c r="AB66" s="127" t="s">
        <v>239</v>
      </c>
      <c r="AC66" s="140" t="n">
        <f aca="false">+AC65</f>
        <v>0</v>
      </c>
      <c r="AD66" s="133" t="n">
        <f aca="false">+AD64</f>
        <v>0</v>
      </c>
      <c r="AE66" s="140" t="n">
        <f aca="false">ROUND(AD66*AC66/1000,1)</f>
        <v>0</v>
      </c>
      <c r="AF66" s="140" t="n">
        <f aca="false">+방법!$D$42</f>
        <v>246</v>
      </c>
      <c r="AG66" s="141" t="n">
        <f aca="false">+방법!$I$40</f>
        <v>0.62125</v>
      </c>
      <c r="AH66" s="133" t="n">
        <f aca="false">ROUND(0.6*(AE65*AF65*AG65+AE66*AF66*AG66),0)</f>
        <v>0</v>
      </c>
      <c r="AI66" s="133"/>
    </row>
    <row r="67" customFormat="false" ht="15" hidden="false" customHeight="true" outlineLevel="0" collapsed="false">
      <c r="A67" s="145" t="s">
        <v>240</v>
      </c>
      <c r="B67" s="112"/>
      <c r="C67" s="113"/>
      <c r="D67" s="142"/>
      <c r="E67" s="113" t="n">
        <f aca="false">+방법!P36*10</f>
        <v>0.6</v>
      </c>
      <c r="F67" s="115" t="n">
        <f aca="false">ROUND(E67*방법!$C$42*방법!$I$38*방법!$C$47/100,0)</f>
        <v>41</v>
      </c>
      <c r="G67" s="143"/>
      <c r="H67" s="116"/>
      <c r="I67" s="117"/>
      <c r="J67" s="117"/>
      <c r="K67" s="117"/>
      <c r="L67" s="117"/>
      <c r="M67" s="18"/>
      <c r="N67" s="101" t="str">
        <f aca="false">+A67</f>
        <v>지</v>
      </c>
      <c r="O67" s="112"/>
      <c r="P67" s="118" t="n">
        <v>1</v>
      </c>
      <c r="Q67" s="114" t="n">
        <f aca="false">ROUND(E67*P67,1)</f>
        <v>0.6</v>
      </c>
      <c r="R67" s="119" t="n">
        <v>30</v>
      </c>
      <c r="S67" s="120" t="n">
        <f aca="false">+방법!$I$38</f>
        <v>1.188</v>
      </c>
      <c r="T67" s="121"/>
      <c r="U67" s="144"/>
      <c r="V67" s="121"/>
      <c r="W67" s="121"/>
      <c r="X67" s="121"/>
      <c r="Y67" s="117"/>
      <c r="Z67" s="117"/>
      <c r="AA67" s="101" t="str">
        <f aca="false">+N67</f>
        <v>지</v>
      </c>
      <c r="AB67" s="112"/>
      <c r="AC67" s="124" t="n">
        <v>0</v>
      </c>
      <c r="AD67" s="18" t="n">
        <v>0</v>
      </c>
      <c r="AE67" s="124" t="n">
        <f aca="false">ROUND(AD67*AC67/1000,1)</f>
        <v>0</v>
      </c>
      <c r="AF67" s="124" t="n">
        <f aca="false">방법!$C$42</f>
        <v>410</v>
      </c>
      <c r="AG67" s="125" t="n">
        <f aca="false">+방법!$I$38</f>
        <v>1.188</v>
      </c>
      <c r="AH67" s="125"/>
      <c r="AI67" s="117"/>
    </row>
    <row r="68" customFormat="false" ht="15" hidden="false" customHeight="true" outlineLevel="0" collapsed="false">
      <c r="A68" s="17" t="s">
        <v>241</v>
      </c>
      <c r="B68" s="127" t="s">
        <v>242</v>
      </c>
      <c r="C68" s="160" t="n">
        <f aca="false">ROUND(방법!P40*10*방법!$G$18*방법!$I$21,0)</f>
        <v>459</v>
      </c>
      <c r="D68" s="129" t="n">
        <f aca="false">ROUND(방법!P40*10*방법!$I$18*방법!$I$22,0)</f>
        <v>41</v>
      </c>
      <c r="E68" s="130" t="n">
        <f aca="false">+방법!P37*10</f>
        <v>1.9</v>
      </c>
      <c r="F68" s="131" t="n">
        <f aca="false">ROUND(E68*방법!$D$42*방법!$I$40*방법!$C$48/100,0)</f>
        <v>102</v>
      </c>
      <c r="G68" s="132" t="n">
        <f aca="false">방법!P41</f>
        <v>0</v>
      </c>
      <c r="H68" s="131" t="n">
        <f aca="false">ROUND(G68*방법!$I$55*방법!$E$60/100,0)</f>
        <v>0</v>
      </c>
      <c r="I68" s="133" t="n">
        <f aca="false">ROUND((F67+F68)*방법!$I$68,0)</f>
        <v>176</v>
      </c>
      <c r="J68" s="133" t="n">
        <f aca="false">ROUND((F67+F68)*방법!$I$75,0)</f>
        <v>90</v>
      </c>
      <c r="K68" s="133" t="n">
        <f aca="false">ROUND((F67+F68)*방법!$I$82,0)</f>
        <v>6</v>
      </c>
      <c r="L68" s="133" t="n">
        <f aca="false">ROUND((F67+F68)*방법!$I$89,0)</f>
        <v>6</v>
      </c>
      <c r="M68" s="133" t="n">
        <f aca="false">C68+D68+F67+F68+H68+I68+J68+K68+L68</f>
        <v>921</v>
      </c>
      <c r="N68" s="101" t="str">
        <f aca="false">+A68</f>
        <v>구</v>
      </c>
      <c r="O68" s="127" t="s">
        <v>242</v>
      </c>
      <c r="P68" s="118" t="n">
        <v>1</v>
      </c>
      <c r="Q68" s="134" t="n">
        <f aca="false">ROUND(E68*P68,1)</f>
        <v>1.9</v>
      </c>
      <c r="R68" s="135" t="n">
        <v>20</v>
      </c>
      <c r="S68" s="136" t="n">
        <f aca="false">+방법!$I$40</f>
        <v>0.62125</v>
      </c>
      <c r="T68" s="137" t="n">
        <f aca="false">ROUND(Q67*R67*S67+Q68*R68*S68,0)</f>
        <v>45</v>
      </c>
      <c r="U68" s="138" t="n">
        <f aca="false">1+방법!$I$99</f>
        <v>1.0642</v>
      </c>
      <c r="V68" s="137" t="n">
        <f aca="false">ROUND(T68*U68,0)</f>
        <v>48</v>
      </c>
      <c r="W68" s="137" t="n">
        <f aca="false">+M68</f>
        <v>921</v>
      </c>
      <c r="X68" s="137" t="n">
        <f aca="false">+W68-V68</f>
        <v>873</v>
      </c>
      <c r="Y68" s="133" t="n">
        <v>1095</v>
      </c>
      <c r="Z68" s="133"/>
      <c r="AA68" s="101" t="str">
        <f aca="false">+N68</f>
        <v>구</v>
      </c>
      <c r="AB68" s="127" t="s">
        <v>242</v>
      </c>
      <c r="AC68" s="140" t="n">
        <f aca="false">+AC67</f>
        <v>0</v>
      </c>
      <c r="AD68" s="133" t="n">
        <v>0</v>
      </c>
      <c r="AE68" s="140" t="n">
        <f aca="false">ROUND(AD68*AC68/1000,1)</f>
        <v>0</v>
      </c>
      <c r="AF68" s="140" t="n">
        <f aca="false">+방법!$D$42</f>
        <v>246</v>
      </c>
      <c r="AG68" s="141" t="n">
        <f aca="false">+방법!$I$40</f>
        <v>0.62125</v>
      </c>
      <c r="AH68" s="133" t="n">
        <f aca="false">ROUND(0.6*(AE67*AF67*AG67+AE68*AF68*AG68),0)</f>
        <v>0</v>
      </c>
      <c r="AI68" s="133"/>
    </row>
    <row r="69" customFormat="false" ht="15" hidden="false" customHeight="true" outlineLevel="0" collapsed="false">
      <c r="A69" s="126"/>
      <c r="B69" s="112"/>
      <c r="C69" s="113"/>
      <c r="D69" s="142"/>
      <c r="E69" s="113" t="n">
        <f aca="false">+방법!Q36*10</f>
        <v>0.7</v>
      </c>
      <c r="F69" s="115" t="n">
        <f aca="false">ROUND(E69*방법!$C$42*방법!$I$38*방법!$C$47/100,0)</f>
        <v>48</v>
      </c>
      <c r="G69" s="143"/>
      <c r="H69" s="116"/>
      <c r="I69" s="117"/>
      <c r="J69" s="117"/>
      <c r="K69" s="117"/>
      <c r="L69" s="117"/>
      <c r="M69" s="18"/>
      <c r="N69" s="101"/>
      <c r="O69" s="112"/>
      <c r="P69" s="118" t="n">
        <v>1</v>
      </c>
      <c r="Q69" s="114" t="n">
        <f aca="false">ROUND(E69*P69,1)</f>
        <v>0.7</v>
      </c>
      <c r="R69" s="119" t="n">
        <v>30</v>
      </c>
      <c r="S69" s="120" t="n">
        <f aca="false">+방법!$I$38</f>
        <v>1.188</v>
      </c>
      <c r="T69" s="121"/>
      <c r="U69" s="144"/>
      <c r="V69" s="121"/>
      <c r="W69" s="121"/>
      <c r="X69" s="121"/>
      <c r="Y69" s="117"/>
      <c r="Z69" s="117"/>
      <c r="AA69" s="101"/>
      <c r="AB69" s="112"/>
      <c r="AC69" s="124" t="n">
        <f aca="false">ROUND(AC67*1.05,1)</f>
        <v>0</v>
      </c>
      <c r="AD69" s="18" t="n">
        <f aca="false">+AD67</f>
        <v>0</v>
      </c>
      <c r="AE69" s="124" t="n">
        <f aca="false">ROUND(AD69*AC69/1000,1)</f>
        <v>0</v>
      </c>
      <c r="AF69" s="124" t="n">
        <f aca="false">방법!$C$42</f>
        <v>410</v>
      </c>
      <c r="AG69" s="125" t="n">
        <f aca="false">+방법!$I$38</f>
        <v>1.188</v>
      </c>
      <c r="AH69" s="125"/>
      <c r="AI69" s="117"/>
    </row>
    <row r="70" customFormat="false" ht="15" hidden="false" customHeight="true" outlineLevel="0" collapsed="false">
      <c r="A70" s="7"/>
      <c r="B70" s="33" t="s">
        <v>243</v>
      </c>
      <c r="C70" s="161" t="n">
        <f aca="false">ROUND(방법!Q40*10*방법!$G$18*방법!$I$21,0)</f>
        <v>497</v>
      </c>
      <c r="D70" s="108" t="n">
        <f aca="false">ROUND(방법!Q40*10*방법!$I$18*방법!$I$22,0)</f>
        <v>45</v>
      </c>
      <c r="E70" s="148" t="n">
        <f aca="false">+방법!Q37*10</f>
        <v>2.1</v>
      </c>
      <c r="F70" s="149" t="n">
        <f aca="false">ROUND(E70*방법!$D$42*방법!$I$40*방법!$C$48/100,0)</f>
        <v>112</v>
      </c>
      <c r="G70" s="150" t="n">
        <f aca="false">방법!Q41</f>
        <v>0</v>
      </c>
      <c r="H70" s="149" t="n">
        <f aca="false">ROUND(G70*방법!$I$55*방법!$E$60/100,0)</f>
        <v>0</v>
      </c>
      <c r="I70" s="11" t="n">
        <f aca="false">ROUND((F69+F70)*방법!$I$68,0)</f>
        <v>197</v>
      </c>
      <c r="J70" s="11" t="n">
        <f aca="false">ROUND((F69+F70)*방법!$I$75,0)</f>
        <v>101</v>
      </c>
      <c r="K70" s="11" t="n">
        <f aca="false">ROUND((F69+F70)*방법!$I$82,0)</f>
        <v>7</v>
      </c>
      <c r="L70" s="11" t="n">
        <f aca="false">ROUND((F69+F70)*방법!$I$89,0)</f>
        <v>6</v>
      </c>
      <c r="M70" s="11" t="n">
        <f aca="false">C70+D70+F69+F70+H70+I70+J70+K70+L70</f>
        <v>1013</v>
      </c>
      <c r="N70" s="151"/>
      <c r="O70" s="33" t="s">
        <v>243</v>
      </c>
      <c r="P70" s="89" t="n">
        <v>1</v>
      </c>
      <c r="Q70" s="152" t="n">
        <f aca="false">ROUND(E70*P70,1)</f>
        <v>2.1</v>
      </c>
      <c r="R70" s="153" t="n">
        <v>20</v>
      </c>
      <c r="S70" s="154" t="n">
        <f aca="false">+방법!$I$40</f>
        <v>0.62125</v>
      </c>
      <c r="T70" s="107" t="n">
        <f aca="false">ROUND(Q69*R69*S69+Q70*R70*S70,0)</f>
        <v>51</v>
      </c>
      <c r="U70" s="155" t="n">
        <f aca="false">1+방법!$I$99</f>
        <v>1.0642</v>
      </c>
      <c r="V70" s="107" t="n">
        <f aca="false">ROUND(T70*U70,0)</f>
        <v>54</v>
      </c>
      <c r="W70" s="107" t="n">
        <f aca="false">+M70</f>
        <v>1013</v>
      </c>
      <c r="X70" s="107" t="n">
        <f aca="false">+W70-V70</f>
        <v>959</v>
      </c>
      <c r="Y70" s="11" t="n">
        <v>1141</v>
      </c>
      <c r="Z70" s="11"/>
      <c r="AA70" s="151"/>
      <c r="AB70" s="33" t="s">
        <v>243</v>
      </c>
      <c r="AC70" s="156" t="n">
        <f aca="false">+AC69</f>
        <v>0</v>
      </c>
      <c r="AD70" s="11" t="n">
        <f aca="false">+AD68</f>
        <v>0</v>
      </c>
      <c r="AE70" s="156" t="n">
        <f aca="false">ROUND(AD70*AC70/1000,1)</f>
        <v>0</v>
      </c>
      <c r="AF70" s="156" t="n">
        <f aca="false">+방법!$D$42</f>
        <v>246</v>
      </c>
      <c r="AG70" s="157" t="n">
        <f aca="false">+방법!$I$40</f>
        <v>0.62125</v>
      </c>
      <c r="AH70" s="11" t="n">
        <f aca="false">ROUND(0.6*(AE69*AF69*AG69+AE70*AF70*AG70),0)</f>
        <v>0</v>
      </c>
      <c r="AI70" s="11"/>
    </row>
    <row r="71" customFormat="false" ht="15" hidden="false" customHeight="true" outlineLevel="0" collapsed="false">
      <c r="A71" s="28" t="s">
        <v>180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 t="s">
        <v>181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13"/>
      <c r="AB71" s="112"/>
      <c r="AC71" s="158" t="n">
        <f aca="false">ROUND(AC77*0.85,1)</f>
        <v>0</v>
      </c>
      <c r="AD71" s="16" t="n">
        <f aca="false">+AD77</f>
        <v>0</v>
      </c>
      <c r="AE71" s="124" t="n">
        <f aca="false">ROUND(AD71*AC71/1000,1)</f>
        <v>0</v>
      </c>
      <c r="AF71" s="124" t="n">
        <f aca="false">방법!$C$42</f>
        <v>410</v>
      </c>
      <c r="AG71" s="125" t="n">
        <f aca="false">+방법!$I$38</f>
        <v>1.188</v>
      </c>
      <c r="AH71" s="125"/>
      <c r="AI71" s="123"/>
    </row>
    <row r="72" customFormat="false" ht="15" hidden="false" customHeight="true" outlineLevel="0" collapsed="false">
      <c r="A72" s="69"/>
      <c r="B72" s="69"/>
      <c r="C72" s="69"/>
      <c r="D72" s="69"/>
      <c r="E72" s="1"/>
      <c r="F72" s="1"/>
      <c r="G72" s="1"/>
      <c r="H72" s="1"/>
      <c r="I72" s="1"/>
      <c r="J72" s="1"/>
      <c r="K72" s="1"/>
      <c r="L72" s="1"/>
      <c r="M72" s="89" t="s">
        <v>183</v>
      </c>
      <c r="N72" s="1"/>
      <c r="O72" s="1"/>
      <c r="P72" s="1"/>
      <c r="Q72" s="1"/>
      <c r="R72" s="27"/>
      <c r="S72" s="1"/>
      <c r="T72" s="1"/>
      <c r="U72" s="1"/>
      <c r="V72" s="1"/>
      <c r="W72" s="1"/>
      <c r="X72" s="1"/>
      <c r="Y72" s="1"/>
      <c r="AA72" s="112"/>
      <c r="AB72" s="127" t="s">
        <v>234</v>
      </c>
      <c r="AC72" s="140" t="n">
        <f aca="false">+AC71</f>
        <v>0</v>
      </c>
      <c r="AD72" s="133" t="n">
        <f aca="false">+AD78</f>
        <v>0</v>
      </c>
      <c r="AE72" s="140" t="n">
        <f aca="false">ROUND(AD72*AC72/1000,1)</f>
        <v>0</v>
      </c>
      <c r="AF72" s="140" t="n">
        <f aca="false">+방법!$D$42</f>
        <v>246</v>
      </c>
      <c r="AG72" s="141" t="n">
        <f aca="false">+방법!$I$40</f>
        <v>0.62125</v>
      </c>
      <c r="AH72" s="133" t="n">
        <f aca="false">ROUND(0.6*(AE71*AF71*AG71+AE72*AF72*AG72),0)</f>
        <v>0</v>
      </c>
      <c r="AI72" s="139"/>
    </row>
    <row r="73" customFormat="false" ht="15" hidden="false" customHeight="true" outlineLevel="0" collapsed="false">
      <c r="A73" s="13"/>
      <c r="B73" s="54"/>
      <c r="C73" s="34" t="s">
        <v>185</v>
      </c>
      <c r="D73" s="34"/>
      <c r="E73" s="34"/>
      <c r="F73" s="34"/>
      <c r="G73" s="34"/>
      <c r="H73" s="34"/>
      <c r="I73" s="34"/>
      <c r="J73" s="34"/>
      <c r="K73" s="34"/>
      <c r="L73" s="34"/>
      <c r="M73" s="13"/>
      <c r="N73" s="13"/>
      <c r="O73" s="54"/>
      <c r="P73" s="91"/>
      <c r="Q73" s="92" t="s">
        <v>186</v>
      </c>
      <c r="R73" s="92"/>
      <c r="S73" s="92"/>
      <c r="T73" s="92"/>
      <c r="U73" s="92"/>
      <c r="V73" s="93" t="s">
        <v>187</v>
      </c>
      <c r="W73" s="93"/>
      <c r="X73" s="93"/>
      <c r="Y73" s="94"/>
      <c r="Z73" s="12"/>
      <c r="AA73" s="101" t="str">
        <f aca="false">+N78</f>
        <v>덕</v>
      </c>
      <c r="AB73" s="112"/>
      <c r="AC73" s="124" t="n">
        <f aca="false">ROUND(AC77*0.9,1)</f>
        <v>0</v>
      </c>
      <c r="AD73" s="18" t="n">
        <f aca="false">+AD71</f>
        <v>0</v>
      </c>
      <c r="AE73" s="124" t="n">
        <f aca="false">ROUND(AD73*AC73/1000,1)</f>
        <v>0</v>
      </c>
      <c r="AF73" s="124" t="n">
        <f aca="false">방법!$C$42</f>
        <v>410</v>
      </c>
      <c r="AG73" s="125" t="n">
        <f aca="false">+방법!$I$38</f>
        <v>1.188</v>
      </c>
      <c r="AH73" s="125"/>
      <c r="AI73" s="117"/>
    </row>
    <row r="74" customFormat="false" ht="15" hidden="false" customHeight="true" outlineLevel="0" collapsed="false">
      <c r="A74" s="17" t="s">
        <v>4</v>
      </c>
      <c r="B74" s="17" t="s">
        <v>188</v>
      </c>
      <c r="C74" s="14" t="s">
        <v>189</v>
      </c>
      <c r="D74" s="14"/>
      <c r="E74" s="14" t="s">
        <v>190</v>
      </c>
      <c r="F74" s="14"/>
      <c r="G74" s="14" t="s">
        <v>191</v>
      </c>
      <c r="H74" s="14"/>
      <c r="I74" s="14" t="s">
        <v>192</v>
      </c>
      <c r="J74" s="14" t="s">
        <v>193</v>
      </c>
      <c r="K74" s="14" t="s">
        <v>194</v>
      </c>
      <c r="L74" s="97" t="s">
        <v>195</v>
      </c>
      <c r="M74" s="17" t="s">
        <v>196</v>
      </c>
      <c r="N74" s="17" t="s">
        <v>4</v>
      </c>
      <c r="O74" s="17" t="s">
        <v>188</v>
      </c>
      <c r="P74" s="98" t="s">
        <v>197</v>
      </c>
      <c r="Q74" s="99" t="s">
        <v>198</v>
      </c>
      <c r="R74" s="99" t="s">
        <v>199</v>
      </c>
      <c r="S74" s="99" t="s">
        <v>200</v>
      </c>
      <c r="T74" s="99" t="s">
        <v>201</v>
      </c>
      <c r="U74" s="100" t="s">
        <v>202</v>
      </c>
      <c r="V74" s="99" t="s">
        <v>203</v>
      </c>
      <c r="W74" s="99" t="s">
        <v>204</v>
      </c>
      <c r="X74" s="100" t="s">
        <v>205</v>
      </c>
      <c r="Y74" s="101" t="s">
        <v>206</v>
      </c>
      <c r="Z74" s="17" t="s">
        <v>7</v>
      </c>
      <c r="AA74" s="101" t="str">
        <f aca="false">+N79</f>
        <v>성</v>
      </c>
      <c r="AB74" s="127" t="s">
        <v>238</v>
      </c>
      <c r="AC74" s="140" t="n">
        <f aca="false">+AC73</f>
        <v>0</v>
      </c>
      <c r="AD74" s="133" t="n">
        <f aca="false">+AD72</f>
        <v>0</v>
      </c>
      <c r="AE74" s="140" t="n">
        <f aca="false">ROUND(AD74*AC74/1000,1)</f>
        <v>0</v>
      </c>
      <c r="AF74" s="140" t="n">
        <f aca="false">+방법!$D$42</f>
        <v>246</v>
      </c>
      <c r="AG74" s="141" t="n">
        <f aca="false">+방법!$I$40</f>
        <v>0.62125</v>
      </c>
      <c r="AH74" s="133" t="n">
        <f aca="false">ROUND(0.6*(AE73*AF73*AG73+AE74*AF74*AG74),0)</f>
        <v>0</v>
      </c>
      <c r="AI74" s="133"/>
    </row>
    <row r="75" customFormat="false" ht="15" hidden="false" customHeight="true" outlineLevel="0" collapsed="false">
      <c r="A75" s="33"/>
      <c r="B75" s="73" t="s">
        <v>213</v>
      </c>
      <c r="C75" s="102" t="s">
        <v>214</v>
      </c>
      <c r="D75" s="162" t="s">
        <v>215</v>
      </c>
      <c r="E75" s="104" t="s">
        <v>216</v>
      </c>
      <c r="F75" s="105" t="s">
        <v>217</v>
      </c>
      <c r="G75" s="104" t="s">
        <v>218</v>
      </c>
      <c r="H75" s="105" t="s">
        <v>219</v>
      </c>
      <c r="I75" s="33" t="s">
        <v>220</v>
      </c>
      <c r="J75" s="33" t="s">
        <v>221</v>
      </c>
      <c r="K75" s="33" t="s">
        <v>222</v>
      </c>
      <c r="L75" s="33" t="s">
        <v>223</v>
      </c>
      <c r="M75" s="33" t="s">
        <v>224</v>
      </c>
      <c r="N75" s="33"/>
      <c r="O75" s="73" t="s">
        <v>213</v>
      </c>
      <c r="P75" s="89"/>
      <c r="Q75" s="106" t="s">
        <v>225</v>
      </c>
      <c r="R75" s="106" t="s">
        <v>226</v>
      </c>
      <c r="S75" s="106" t="s">
        <v>39</v>
      </c>
      <c r="T75" s="107"/>
      <c r="U75" s="108"/>
      <c r="V75" s="106" t="s">
        <v>39</v>
      </c>
      <c r="W75" s="109" t="s">
        <v>224</v>
      </c>
      <c r="X75" s="110" t="s">
        <v>227</v>
      </c>
      <c r="Y75" s="33" t="s">
        <v>228</v>
      </c>
      <c r="Z75" s="33"/>
      <c r="AA75" s="101"/>
      <c r="AB75" s="112"/>
      <c r="AC75" s="124" t="n">
        <f aca="false">ROUND(AC77*0.95,1)</f>
        <v>0</v>
      </c>
      <c r="AD75" s="18" t="n">
        <f aca="false">+AD73</f>
        <v>0</v>
      </c>
      <c r="AE75" s="124" t="n">
        <f aca="false">ROUND(AD75*AC75/1000,1)</f>
        <v>0</v>
      </c>
      <c r="AF75" s="124" t="n">
        <f aca="false">방법!$C$42</f>
        <v>410</v>
      </c>
      <c r="AG75" s="125" t="n">
        <f aca="false">+방법!$I$38</f>
        <v>1.188</v>
      </c>
      <c r="AH75" s="125"/>
      <c r="AI75" s="117"/>
    </row>
    <row r="76" customFormat="false" ht="15" hidden="false" customHeight="true" outlineLevel="0" collapsed="false">
      <c r="A76" s="12"/>
      <c r="B76" s="112"/>
      <c r="C76" s="113"/>
      <c r="D76" s="114"/>
      <c r="E76" s="113" t="n">
        <f aca="false">+방법!M42*10</f>
        <v>0</v>
      </c>
      <c r="F76" s="115" t="n">
        <f aca="false">ROUND(E76*방법!$C$42*방법!$I$38*방법!$C$47/100,0)</f>
        <v>0</v>
      </c>
      <c r="G76" s="113"/>
      <c r="H76" s="116"/>
      <c r="I76" s="117"/>
      <c r="J76" s="117"/>
      <c r="K76" s="117"/>
      <c r="L76" s="117"/>
      <c r="M76" s="18"/>
      <c r="N76" s="13"/>
      <c r="O76" s="112"/>
      <c r="P76" s="118" t="n">
        <v>1</v>
      </c>
      <c r="Q76" s="114" t="n">
        <f aca="false">ROUND(E76*P76,1)</f>
        <v>0</v>
      </c>
      <c r="R76" s="119" t="n">
        <v>30</v>
      </c>
      <c r="S76" s="120" t="n">
        <f aca="false">+방법!$I$38</f>
        <v>1.188</v>
      </c>
      <c r="T76" s="121"/>
      <c r="U76" s="122"/>
      <c r="V76" s="121"/>
      <c r="W76" s="121"/>
      <c r="X76" s="121"/>
      <c r="Y76" s="117"/>
      <c r="Z76" s="123" t="s">
        <v>233</v>
      </c>
      <c r="AA76" s="101" t="n">
        <f aca="false">+N81</f>
        <v>1</v>
      </c>
      <c r="AB76" s="127" t="s">
        <v>239</v>
      </c>
      <c r="AC76" s="140" t="n">
        <f aca="false">+AC75</f>
        <v>0</v>
      </c>
      <c r="AD76" s="133" t="n">
        <f aca="false">+AD74</f>
        <v>0</v>
      </c>
      <c r="AE76" s="140" t="n">
        <f aca="false">ROUND(AD76*AC76/1000,1)</f>
        <v>0</v>
      </c>
      <c r="AF76" s="140" t="n">
        <f aca="false">+방법!$D$42</f>
        <v>246</v>
      </c>
      <c r="AG76" s="141" t="n">
        <f aca="false">+방법!$I$40</f>
        <v>0.62125</v>
      </c>
      <c r="AH76" s="133" t="n">
        <f aca="false">ROUND(0.6*(AE75*AF75*AG75+AE76*AF76*AG76),0)</f>
        <v>0</v>
      </c>
      <c r="AI76" s="133"/>
    </row>
    <row r="77" customFormat="false" ht="15" hidden="false" customHeight="true" outlineLevel="0" collapsed="false">
      <c r="A77" s="126"/>
      <c r="B77" s="127" t="s">
        <v>234</v>
      </c>
      <c r="C77" s="160" t="n">
        <f aca="false">ROUND(방법!M46*10*방법!$G$18*방법!$I$21,0)</f>
        <v>140</v>
      </c>
      <c r="D77" s="129" t="n">
        <f aca="false">ROUND(방법!M46*10*방법!$I$18*방법!$I$22,0)</f>
        <v>13</v>
      </c>
      <c r="E77" s="130" t="n">
        <f aca="false">+방법!M43*10</f>
        <v>0</v>
      </c>
      <c r="F77" s="131" t="n">
        <f aca="false">ROUND(E77*방법!$D$42*방법!$I$40*방법!$C$48/100,0)</f>
        <v>0</v>
      </c>
      <c r="G77" s="132" t="n">
        <f aca="false">방법!M47</f>
        <v>0.8</v>
      </c>
      <c r="H77" s="131" t="n">
        <f aca="false">ROUND(G77*방법!$I$55*방법!$F$60/100,0)</f>
        <v>3200</v>
      </c>
      <c r="I77" s="133" t="n">
        <f aca="false">ROUND((F76+F77)*방법!$I$68,0)</f>
        <v>0</v>
      </c>
      <c r="J77" s="133" t="n">
        <f aca="false">ROUND((F76+F77)*방법!$I$75,0)</f>
        <v>0</v>
      </c>
      <c r="K77" s="133" t="n">
        <f aca="false">ROUND((F76+F77)*방법!$I$82,0)</f>
        <v>0</v>
      </c>
      <c r="L77" s="133" t="n">
        <f aca="false">ROUND((F76+F77)*방법!$I$89,0)</f>
        <v>0</v>
      </c>
      <c r="M77" s="133" t="n">
        <f aca="false">C77+D77+F76+F77+H77+I77+J77+K77+L77</f>
        <v>3353</v>
      </c>
      <c r="N77" s="112"/>
      <c r="O77" s="127" t="s">
        <v>234</v>
      </c>
      <c r="P77" s="118" t="n">
        <v>1</v>
      </c>
      <c r="Q77" s="134" t="n">
        <f aca="false">ROUND(E77*P77,1)</f>
        <v>0</v>
      </c>
      <c r="R77" s="135" t="n">
        <v>20</v>
      </c>
      <c r="S77" s="136" t="n">
        <f aca="false">+방법!$I$40</f>
        <v>0.62125</v>
      </c>
      <c r="T77" s="137" t="n">
        <f aca="false">ROUND(Q76*R76*S76+Q77*R77*S77,0)</f>
        <v>0</v>
      </c>
      <c r="U77" s="138" t="n">
        <f aca="false">1+방법!$I$99</f>
        <v>1.0642</v>
      </c>
      <c r="V77" s="137" t="n">
        <f aca="false">ROUND(T77*U77,0)</f>
        <v>0</v>
      </c>
      <c r="W77" s="137" t="n">
        <f aca="false">+M77</f>
        <v>3353</v>
      </c>
      <c r="X77" s="137" t="n">
        <f aca="false">+W77-V77</f>
        <v>3353</v>
      </c>
      <c r="Y77" s="133" t="n">
        <v>5008</v>
      </c>
      <c r="Z77" s="139" t="s">
        <v>235</v>
      </c>
      <c r="AA77" s="101" t="str">
        <f aca="false">+N82</f>
        <v>지</v>
      </c>
      <c r="AB77" s="112"/>
      <c r="AC77" s="124" t="n">
        <v>0</v>
      </c>
      <c r="AD77" s="18" t="n">
        <v>0</v>
      </c>
      <c r="AE77" s="124" t="n">
        <f aca="false">ROUND(AD77*AC77/1000,1)</f>
        <v>0</v>
      </c>
      <c r="AF77" s="124" t="n">
        <f aca="false">방법!$C$42</f>
        <v>410</v>
      </c>
      <c r="AG77" s="125" t="n">
        <f aca="false">+방법!$I$38</f>
        <v>1.188</v>
      </c>
      <c r="AH77" s="125"/>
      <c r="AI77" s="117"/>
    </row>
    <row r="78" customFormat="false" ht="15" hidden="false" customHeight="true" outlineLevel="0" collapsed="false">
      <c r="A78" s="17" t="s">
        <v>248</v>
      </c>
      <c r="B78" s="112"/>
      <c r="C78" s="113"/>
      <c r="D78" s="142"/>
      <c r="E78" s="113" t="n">
        <f aca="false">+방법!N42*10</f>
        <v>0</v>
      </c>
      <c r="F78" s="115" t="n">
        <f aca="false">ROUND(E78*방법!$C$42*방법!$I$38*방법!$C$47/100,0)</f>
        <v>0</v>
      </c>
      <c r="G78" s="143"/>
      <c r="H78" s="116"/>
      <c r="I78" s="117"/>
      <c r="J78" s="117"/>
      <c r="K78" s="117"/>
      <c r="L78" s="117"/>
      <c r="M78" s="18"/>
      <c r="N78" s="101" t="str">
        <f aca="false">+A78</f>
        <v>덕</v>
      </c>
      <c r="O78" s="112"/>
      <c r="P78" s="118" t="n">
        <v>1</v>
      </c>
      <c r="Q78" s="114" t="n">
        <f aca="false">ROUND(E78*P78,1)</f>
        <v>0</v>
      </c>
      <c r="R78" s="119" t="n">
        <v>30</v>
      </c>
      <c r="S78" s="120" t="n">
        <f aca="false">+방법!$I$38</f>
        <v>1.188</v>
      </c>
      <c r="T78" s="121"/>
      <c r="U78" s="144"/>
      <c r="V78" s="121"/>
      <c r="W78" s="121"/>
      <c r="X78" s="121"/>
      <c r="Y78" s="117"/>
      <c r="Z78" s="117"/>
      <c r="AA78" s="101" t="str">
        <f aca="false">+N83</f>
        <v>구</v>
      </c>
      <c r="AB78" s="127" t="s">
        <v>242</v>
      </c>
      <c r="AC78" s="140" t="n">
        <f aca="false">+AC77</f>
        <v>0</v>
      </c>
      <c r="AD78" s="133" t="n">
        <v>0</v>
      </c>
      <c r="AE78" s="140" t="n">
        <f aca="false">ROUND(AD78*AC78/1000,1)</f>
        <v>0</v>
      </c>
      <c r="AF78" s="140" t="n">
        <f aca="false">+방법!$D$42</f>
        <v>246</v>
      </c>
      <c r="AG78" s="141" t="n">
        <f aca="false">+방법!$I$40</f>
        <v>0.62125</v>
      </c>
      <c r="AH78" s="133" t="n">
        <f aca="false">ROUND(0.6*(AE77*AF77*AG77+AE78*AF78*AG78),0)</f>
        <v>0</v>
      </c>
      <c r="AI78" s="133"/>
    </row>
    <row r="79" customFormat="false" ht="15" hidden="false" customHeight="true" outlineLevel="0" collapsed="false">
      <c r="A79" s="145" t="s">
        <v>249</v>
      </c>
      <c r="B79" s="127" t="s">
        <v>238</v>
      </c>
      <c r="C79" s="160" t="n">
        <f aca="false">ROUND(방법!N46*10*방법!$G$18*방법!$I$21,0)</f>
        <v>140</v>
      </c>
      <c r="D79" s="129" t="n">
        <f aca="false">ROUND(방법!N46*10*방법!$I$18*방법!$I$22,0)</f>
        <v>13</v>
      </c>
      <c r="E79" s="130" t="n">
        <f aca="false">+방법!N43*10</f>
        <v>0</v>
      </c>
      <c r="F79" s="131" t="n">
        <f aca="false">ROUND(E79*방법!$D$42*방법!$I$40*방법!$C$48/100,0)</f>
        <v>0</v>
      </c>
      <c r="G79" s="132" t="n">
        <f aca="false">방법!N47</f>
        <v>1</v>
      </c>
      <c r="H79" s="131" t="n">
        <f aca="false">ROUND(G79*방법!$I$55*방법!$F$60/100,0)</f>
        <v>4000</v>
      </c>
      <c r="I79" s="133" t="n">
        <f aca="false">ROUND((F78+F79)*방법!$I$68,0)</f>
        <v>0</v>
      </c>
      <c r="J79" s="133" t="n">
        <f aca="false">ROUND((F78+F79)*방법!$I$75,0)</f>
        <v>0</v>
      </c>
      <c r="K79" s="133" t="n">
        <f aca="false">ROUND((F78+F79)*방법!$I$82,0)</f>
        <v>0</v>
      </c>
      <c r="L79" s="133" t="n">
        <f aca="false">ROUND((F78+F79)*방법!$I$89,0)</f>
        <v>0</v>
      </c>
      <c r="M79" s="133" t="n">
        <f aca="false">C79+D79+F78+F79+H79+I79+J79+K79+L79</f>
        <v>4153</v>
      </c>
      <c r="N79" s="101" t="str">
        <f aca="false">+A79</f>
        <v>성</v>
      </c>
      <c r="O79" s="127" t="s">
        <v>238</v>
      </c>
      <c r="P79" s="118" t="n">
        <v>1</v>
      </c>
      <c r="Q79" s="134" t="n">
        <f aca="false">ROUND(E79*P79,1)</f>
        <v>0</v>
      </c>
      <c r="R79" s="135" t="n">
        <v>20</v>
      </c>
      <c r="S79" s="136" t="n">
        <f aca="false">+방법!$I$40</f>
        <v>0.62125</v>
      </c>
      <c r="T79" s="137" t="n">
        <f aca="false">ROUND(Q78*R78*S78+Q79*R79*S79,0)</f>
        <v>0</v>
      </c>
      <c r="U79" s="138" t="n">
        <f aca="false">1+방법!$I$99</f>
        <v>1.0642</v>
      </c>
      <c r="V79" s="137" t="n">
        <f aca="false">ROUND(T79*U79,0)</f>
        <v>0</v>
      </c>
      <c r="W79" s="137" t="n">
        <f aca="false">+M79</f>
        <v>4153</v>
      </c>
      <c r="X79" s="137" t="n">
        <f aca="false">+W79-V79</f>
        <v>4153</v>
      </c>
      <c r="Y79" s="133" t="n">
        <v>6391</v>
      </c>
      <c r="Z79" s="133"/>
      <c r="AA79" s="101"/>
      <c r="AB79" s="112"/>
      <c r="AC79" s="124" t="n">
        <f aca="false">ROUND(AC77*1.05,1)</f>
        <v>0</v>
      </c>
      <c r="AD79" s="18" t="n">
        <f aca="false">+AD77</f>
        <v>0</v>
      </c>
      <c r="AE79" s="124" t="n">
        <f aca="false">ROUND(AD79*AC79/1000,1)</f>
        <v>0</v>
      </c>
      <c r="AF79" s="124" t="n">
        <f aca="false">방법!$C$42</f>
        <v>410</v>
      </c>
      <c r="AG79" s="125" t="n">
        <f aca="false">+방법!$I$38</f>
        <v>1.188</v>
      </c>
      <c r="AH79" s="125"/>
      <c r="AI79" s="117"/>
    </row>
    <row r="80" customFormat="false" ht="15" hidden="false" customHeight="true" outlineLevel="0" collapsed="false">
      <c r="A80" s="126"/>
      <c r="B80" s="112"/>
      <c r="C80" s="113"/>
      <c r="D80" s="142"/>
      <c r="E80" s="113" t="n">
        <f aca="false">+방법!O42*10</f>
        <v>0</v>
      </c>
      <c r="F80" s="115" t="n">
        <f aca="false">ROUND(E80*방법!$C$42*방법!$I$38*방법!$C$47/100,0)</f>
        <v>0</v>
      </c>
      <c r="G80" s="143"/>
      <c r="H80" s="116"/>
      <c r="I80" s="117"/>
      <c r="J80" s="117"/>
      <c r="K80" s="117"/>
      <c r="L80" s="117"/>
      <c r="M80" s="18"/>
      <c r="N80" s="101"/>
      <c r="O80" s="112"/>
      <c r="P80" s="62" t="n">
        <v>1</v>
      </c>
      <c r="Q80" s="114" t="n">
        <f aca="false">ROUND(E80*P80,1)</f>
        <v>0</v>
      </c>
      <c r="R80" s="119" t="n">
        <v>30</v>
      </c>
      <c r="S80" s="120" t="n">
        <f aca="false">+방법!$I$38</f>
        <v>1.188</v>
      </c>
      <c r="T80" s="121"/>
      <c r="U80" s="144"/>
      <c r="V80" s="121"/>
      <c r="W80" s="121"/>
      <c r="X80" s="121"/>
      <c r="Y80" s="117"/>
      <c r="Z80" s="117"/>
      <c r="AA80" s="151"/>
      <c r="AB80" s="33" t="s">
        <v>243</v>
      </c>
      <c r="AC80" s="156" t="n">
        <f aca="false">+AC79</f>
        <v>0</v>
      </c>
      <c r="AD80" s="11" t="n">
        <f aca="false">+AD78</f>
        <v>0</v>
      </c>
      <c r="AE80" s="156" t="n">
        <f aca="false">ROUND(AD80*AC80/1000,1)</f>
        <v>0</v>
      </c>
      <c r="AF80" s="156" t="n">
        <f aca="false">+방법!$D$42</f>
        <v>246</v>
      </c>
      <c r="AG80" s="157" t="n">
        <f aca="false">+방법!$I$40</f>
        <v>0.62125</v>
      </c>
      <c r="AH80" s="11" t="n">
        <f aca="false">ROUND(0.6*(AE79*AF79*AG79+AE80*AF80*AG80),0)</f>
        <v>0</v>
      </c>
      <c r="AI80" s="11"/>
    </row>
    <row r="81" customFormat="false" ht="15" hidden="false" customHeight="true" outlineLevel="0" collapsed="false">
      <c r="A81" s="126" t="n">
        <v>1</v>
      </c>
      <c r="B81" s="127" t="s">
        <v>239</v>
      </c>
      <c r="C81" s="160" t="n">
        <f aca="false">ROUND(방법!O46*10*방법!$G$18*방법!$I$21,0)</f>
        <v>166</v>
      </c>
      <c r="D81" s="129" t="n">
        <f aca="false">ROUND(방법!O46*10*방법!$I$18*방법!$I$22,0)</f>
        <v>15</v>
      </c>
      <c r="E81" s="130" t="n">
        <f aca="false">+방법!O43*10</f>
        <v>0</v>
      </c>
      <c r="F81" s="131" t="n">
        <f aca="false">ROUND(E81*방법!$D$42*방법!$I$40*방법!$C$48/100,0)</f>
        <v>0</v>
      </c>
      <c r="G81" s="132" t="n">
        <f aca="false">방법!O47</f>
        <v>1.5</v>
      </c>
      <c r="H81" s="131" t="n">
        <f aca="false">ROUND(G81*방법!$I$55*방법!$F$60/100,0)</f>
        <v>6000</v>
      </c>
      <c r="I81" s="133" t="n">
        <f aca="false">ROUND((F80+F81)*방법!$I$68,0)</f>
        <v>0</v>
      </c>
      <c r="J81" s="133" t="n">
        <f aca="false">ROUND((F80+F81)*방법!$I$75,0)</f>
        <v>0</v>
      </c>
      <c r="K81" s="133" t="n">
        <f aca="false">ROUND((F80+F81)*방법!$I$82,0)</f>
        <v>0</v>
      </c>
      <c r="L81" s="133" t="n">
        <f aca="false">ROUND((F80+F81)*방법!$I$89,0)</f>
        <v>0</v>
      </c>
      <c r="M81" s="133" t="n">
        <f aca="false">C81+D81+F80+F81+H81+I81+J81+K81+L81</f>
        <v>6181</v>
      </c>
      <c r="N81" s="101" t="n">
        <f aca="false">+A81</f>
        <v>1</v>
      </c>
      <c r="O81" s="127" t="s">
        <v>239</v>
      </c>
      <c r="P81" s="146" t="n">
        <v>1</v>
      </c>
      <c r="Q81" s="134" t="n">
        <f aca="false">ROUND(E81*P81,1)</f>
        <v>0</v>
      </c>
      <c r="R81" s="135" t="n">
        <v>20</v>
      </c>
      <c r="S81" s="136" t="n">
        <f aca="false">+방법!$I$40</f>
        <v>0.62125</v>
      </c>
      <c r="T81" s="137" t="n">
        <f aca="false">ROUND(Q80*R80*S80+Q81*R81*S81,0)</f>
        <v>0</v>
      </c>
      <c r="U81" s="138" t="n">
        <f aca="false">1+방법!$I$99</f>
        <v>1.0642</v>
      </c>
      <c r="V81" s="137" t="n">
        <f aca="false">ROUND(T81*U81,0)</f>
        <v>0</v>
      </c>
      <c r="W81" s="137" t="n">
        <f aca="false">+M81</f>
        <v>6181</v>
      </c>
      <c r="X81" s="137" t="n">
        <f aca="false">+W81-V81</f>
        <v>6181</v>
      </c>
      <c r="Y81" s="133" t="n">
        <v>7345</v>
      </c>
      <c r="Z81" s="133"/>
      <c r="AA81" s="13"/>
      <c r="AB81" s="112"/>
      <c r="AC81" s="158" t="n">
        <f aca="false">ROUND(AC87*0.85,1)</f>
        <v>3.1</v>
      </c>
      <c r="AD81" s="16" t="n">
        <f aca="false">+AD87</f>
        <v>493</v>
      </c>
      <c r="AE81" s="124" t="n">
        <f aca="false">ROUND(AD81*AC81/1000,1)</f>
        <v>1.5</v>
      </c>
      <c r="AF81" s="124" t="n">
        <f aca="false">방법!$C$42</f>
        <v>410</v>
      </c>
      <c r="AG81" s="125" t="n">
        <f aca="false">+방법!$I$38</f>
        <v>1.188</v>
      </c>
      <c r="AH81" s="125"/>
      <c r="AI81" s="123"/>
    </row>
    <row r="82" customFormat="false" ht="15" hidden="false" customHeight="true" outlineLevel="0" collapsed="false">
      <c r="A82" s="145" t="s">
        <v>240</v>
      </c>
      <c r="B82" s="112"/>
      <c r="C82" s="113"/>
      <c r="D82" s="142"/>
      <c r="E82" s="113" t="n">
        <f aca="false">+방법!P42*10</f>
        <v>0</v>
      </c>
      <c r="F82" s="115" t="n">
        <f aca="false">ROUND(E82*방법!$C$42*방법!$I$38*방법!$C$47/100,0)</f>
        <v>0</v>
      </c>
      <c r="G82" s="143"/>
      <c r="H82" s="116"/>
      <c r="I82" s="117"/>
      <c r="J82" s="117"/>
      <c r="K82" s="117"/>
      <c r="L82" s="117"/>
      <c r="M82" s="18"/>
      <c r="N82" s="101" t="str">
        <f aca="false">+A82</f>
        <v>지</v>
      </c>
      <c r="O82" s="112"/>
      <c r="P82" s="118" t="n">
        <v>1</v>
      </c>
      <c r="Q82" s="114" t="n">
        <f aca="false">ROUND(E82*P82,1)</f>
        <v>0</v>
      </c>
      <c r="R82" s="119" t="n">
        <v>30</v>
      </c>
      <c r="S82" s="120" t="n">
        <f aca="false">+방법!$I$38</f>
        <v>1.188</v>
      </c>
      <c r="T82" s="121"/>
      <c r="U82" s="144"/>
      <c r="V82" s="121"/>
      <c r="W82" s="121"/>
      <c r="X82" s="121"/>
      <c r="Y82" s="117"/>
      <c r="Z82" s="117"/>
      <c r="AA82" s="112"/>
      <c r="AB82" s="127" t="s">
        <v>234</v>
      </c>
      <c r="AC82" s="140" t="n">
        <f aca="false">+AC81</f>
        <v>3.1</v>
      </c>
      <c r="AD82" s="133" t="n">
        <f aca="false">+AD88</f>
        <v>0</v>
      </c>
      <c r="AE82" s="140" t="n">
        <f aca="false">ROUND(AD82*AC82/1000,1)</f>
        <v>0</v>
      </c>
      <c r="AF82" s="140" t="n">
        <f aca="false">+방법!$D$42</f>
        <v>246</v>
      </c>
      <c r="AG82" s="141" t="n">
        <f aca="false">+방법!$I$40</f>
        <v>0.62125</v>
      </c>
      <c r="AH82" s="133" t="n">
        <f aca="false">ROUND(0.6*(AE81*AF81*AG81+AE82*AF82*AG82),0)</f>
        <v>438</v>
      </c>
      <c r="AI82" s="139"/>
    </row>
    <row r="83" customFormat="false" ht="15" hidden="false" customHeight="true" outlineLevel="0" collapsed="false">
      <c r="A83" s="17" t="s">
        <v>241</v>
      </c>
      <c r="B83" s="127" t="s">
        <v>242</v>
      </c>
      <c r="C83" s="160" t="n">
        <f aca="false">ROUND(방법!P46*10*방법!$G$18*방법!$I$21,0)</f>
        <v>178</v>
      </c>
      <c r="D83" s="129" t="n">
        <f aca="false">ROUND(방법!P46*10*방법!$I$18*방법!$I$22,0)</f>
        <v>16</v>
      </c>
      <c r="E83" s="130" t="n">
        <f aca="false">+방법!P43*10</f>
        <v>0</v>
      </c>
      <c r="F83" s="131" t="n">
        <f aca="false">ROUND(E83*방법!$D$42*방법!$I$40*방법!$C$48/100,0)</f>
        <v>0</v>
      </c>
      <c r="G83" s="132" t="n">
        <f aca="false">방법!P47</f>
        <v>1.8</v>
      </c>
      <c r="H83" s="131" t="n">
        <f aca="false">ROUND(G83*방법!$I$55*방법!$F$60/100,0)</f>
        <v>7200</v>
      </c>
      <c r="I83" s="133" t="n">
        <f aca="false">ROUND((F82+F83)*방법!$I$68,0)</f>
        <v>0</v>
      </c>
      <c r="J83" s="133" t="n">
        <f aca="false">ROUND((F82+F83)*방법!$I$75,0)</f>
        <v>0</v>
      </c>
      <c r="K83" s="133" t="n">
        <f aca="false">ROUND((F82+F83)*방법!$I$82,0)</f>
        <v>0</v>
      </c>
      <c r="L83" s="133" t="n">
        <f aca="false">ROUND((F82+F83)*방법!$I$89,0)</f>
        <v>0</v>
      </c>
      <c r="M83" s="133" t="n">
        <f aca="false">C83+D83+F82+F83+H83+I83+J83+K83+L83</f>
        <v>7394</v>
      </c>
      <c r="N83" s="101" t="str">
        <f aca="false">+A83</f>
        <v>구</v>
      </c>
      <c r="O83" s="127" t="s">
        <v>242</v>
      </c>
      <c r="P83" s="118" t="n">
        <v>1</v>
      </c>
      <c r="Q83" s="134" t="n">
        <f aca="false">ROUND(E83*P83,1)</f>
        <v>0</v>
      </c>
      <c r="R83" s="135" t="n">
        <v>20</v>
      </c>
      <c r="S83" s="136" t="n">
        <f aca="false">+방법!$I$40</f>
        <v>0.62125</v>
      </c>
      <c r="T83" s="137" t="n">
        <f aca="false">ROUND(Q82*R82*S82+Q83*R83*S83,0)</f>
        <v>0</v>
      </c>
      <c r="U83" s="138" t="n">
        <f aca="false">1+방법!$I$99</f>
        <v>1.0642</v>
      </c>
      <c r="V83" s="137" t="n">
        <f aca="false">ROUND(T83*U83,0)</f>
        <v>0</v>
      </c>
      <c r="W83" s="137" t="n">
        <f aca="false">+M83</f>
        <v>7394</v>
      </c>
      <c r="X83" s="137" t="n">
        <f aca="false">+W83-V83</f>
        <v>7394</v>
      </c>
      <c r="Y83" s="133" t="n">
        <v>7762</v>
      </c>
      <c r="Z83" s="133"/>
      <c r="AA83" s="101" t="str">
        <f aca="false">+N88</f>
        <v>덕</v>
      </c>
      <c r="AB83" s="112"/>
      <c r="AC83" s="124" t="n">
        <f aca="false">ROUND(AC87*0.9,1)</f>
        <v>3.2</v>
      </c>
      <c r="AD83" s="18" t="n">
        <f aca="false">+AD81</f>
        <v>493</v>
      </c>
      <c r="AE83" s="124" t="n">
        <f aca="false">ROUND(AD83*AC83/1000,1)</f>
        <v>1.6</v>
      </c>
      <c r="AF83" s="124" t="n">
        <f aca="false">방법!$C$42</f>
        <v>410</v>
      </c>
      <c r="AG83" s="125" t="n">
        <f aca="false">+방법!$I$38</f>
        <v>1.188</v>
      </c>
      <c r="AH83" s="125"/>
      <c r="AI83" s="117"/>
    </row>
    <row r="84" customFormat="false" ht="15" hidden="false" customHeight="true" outlineLevel="0" collapsed="false">
      <c r="A84" s="126"/>
      <c r="B84" s="112"/>
      <c r="C84" s="113"/>
      <c r="D84" s="142"/>
      <c r="E84" s="113" t="n">
        <f aca="false">+방법!Q42*10</f>
        <v>0</v>
      </c>
      <c r="F84" s="115" t="n">
        <f aca="false">ROUND(E84*방법!$C$42*방법!$I$38*방법!$C$47/100,0)</f>
        <v>0</v>
      </c>
      <c r="G84" s="143"/>
      <c r="H84" s="116"/>
      <c r="I84" s="117"/>
      <c r="J84" s="117"/>
      <c r="K84" s="117"/>
      <c r="L84" s="117"/>
      <c r="M84" s="18"/>
      <c r="N84" s="101"/>
      <c r="O84" s="112"/>
      <c r="P84" s="118" t="n">
        <v>1</v>
      </c>
      <c r="Q84" s="114" t="n">
        <f aca="false">ROUND(E84*P84,1)</f>
        <v>0</v>
      </c>
      <c r="R84" s="119" t="n">
        <v>30</v>
      </c>
      <c r="S84" s="120" t="n">
        <f aca="false">+방법!$I$38</f>
        <v>1.188</v>
      </c>
      <c r="T84" s="121"/>
      <c r="U84" s="144"/>
      <c r="V84" s="121"/>
      <c r="W84" s="121"/>
      <c r="X84" s="121"/>
      <c r="Y84" s="117"/>
      <c r="Z84" s="117"/>
      <c r="AA84" s="101" t="str">
        <f aca="false">+N89</f>
        <v>성</v>
      </c>
      <c r="AB84" s="127" t="s">
        <v>238</v>
      </c>
      <c r="AC84" s="140" t="n">
        <f aca="false">+AC83</f>
        <v>3.2</v>
      </c>
      <c r="AD84" s="133" t="n">
        <f aca="false">+AD82</f>
        <v>0</v>
      </c>
      <c r="AE84" s="140" t="n">
        <f aca="false">ROUND(AD84*AC84/1000,1)</f>
        <v>0</v>
      </c>
      <c r="AF84" s="140" t="n">
        <f aca="false">+방법!$D$42</f>
        <v>246</v>
      </c>
      <c r="AG84" s="141" t="n">
        <f aca="false">+방법!$I$40</f>
        <v>0.62125</v>
      </c>
      <c r="AH84" s="133" t="n">
        <f aca="false">ROUND(0.6*(AE83*AF83*AG83+AE84*AF84*AG84),0)</f>
        <v>468</v>
      </c>
      <c r="AI84" s="133"/>
    </row>
    <row r="85" customFormat="false" ht="15" hidden="false" customHeight="true" outlineLevel="0" collapsed="false">
      <c r="A85" s="7"/>
      <c r="B85" s="33" t="s">
        <v>243</v>
      </c>
      <c r="C85" s="161" t="n">
        <f aca="false">ROUND(방법!Q46*10*방법!$G$18*방법!$I$21,0)</f>
        <v>178</v>
      </c>
      <c r="D85" s="108" t="n">
        <f aca="false">ROUND(방법!Q46*10*방법!$I$18*방법!$I$22,0)</f>
        <v>16</v>
      </c>
      <c r="E85" s="148" t="n">
        <f aca="false">+방법!Q43*10</f>
        <v>0</v>
      </c>
      <c r="F85" s="149" t="n">
        <f aca="false">ROUND(E85*방법!$D$42*방법!$I$40*방법!$C$48/100,0)</f>
        <v>0</v>
      </c>
      <c r="G85" s="150" t="n">
        <f aca="false">방법!Q47</f>
        <v>2</v>
      </c>
      <c r="H85" s="149" t="n">
        <f aca="false">ROUND(G85*방법!$I$55*방법!$F$60/100,0)</f>
        <v>8000</v>
      </c>
      <c r="I85" s="11" t="n">
        <f aca="false">ROUND((F84+F85)*방법!$I$68,0)</f>
        <v>0</v>
      </c>
      <c r="J85" s="11" t="n">
        <f aca="false">ROUND((F84+F85)*방법!$I$75,0)</f>
        <v>0</v>
      </c>
      <c r="K85" s="11" t="n">
        <f aca="false">ROUND((F84+F85)*방법!$I$82,0)</f>
        <v>0</v>
      </c>
      <c r="L85" s="11" t="n">
        <f aca="false">ROUND((F84+F85)*방법!$I$89,0)</f>
        <v>0</v>
      </c>
      <c r="M85" s="11" t="n">
        <f aca="false">C85+D85+F84+F85+H85+I85+J85+K85+L85</f>
        <v>8194</v>
      </c>
      <c r="N85" s="151"/>
      <c r="O85" s="33" t="s">
        <v>243</v>
      </c>
      <c r="P85" s="89" t="n">
        <v>1</v>
      </c>
      <c r="Q85" s="152" t="n">
        <f aca="false">ROUND(E85*P85,1)</f>
        <v>0</v>
      </c>
      <c r="R85" s="153" t="n">
        <v>20</v>
      </c>
      <c r="S85" s="154" t="n">
        <f aca="false">+방법!$I$40</f>
        <v>0.62125</v>
      </c>
      <c r="T85" s="107" t="n">
        <f aca="false">ROUND(Q84*R84*S84+Q85*R85*S85,0)</f>
        <v>0</v>
      </c>
      <c r="U85" s="155" t="n">
        <f aca="false">1+방법!$I$99</f>
        <v>1.0642</v>
      </c>
      <c r="V85" s="107" t="n">
        <f aca="false">ROUND(T85*U85,0)</f>
        <v>0</v>
      </c>
      <c r="W85" s="107" t="n">
        <f aca="false">+M85</f>
        <v>8194</v>
      </c>
      <c r="X85" s="107" t="n">
        <f aca="false">+W85-V85</f>
        <v>8194</v>
      </c>
      <c r="Y85" s="11" t="n">
        <v>8148</v>
      </c>
      <c r="Z85" s="11"/>
      <c r="AA85" s="101"/>
      <c r="AB85" s="112"/>
      <c r="AC85" s="124" t="n">
        <f aca="false">ROUND(AC87*0.95,1)</f>
        <v>3.4</v>
      </c>
      <c r="AD85" s="18" t="n">
        <f aca="false">+AD83</f>
        <v>493</v>
      </c>
      <c r="AE85" s="124" t="n">
        <f aca="false">ROUND(AD85*AC85/1000,1)</f>
        <v>1.7</v>
      </c>
      <c r="AF85" s="124" t="n">
        <f aca="false">방법!$C$42</f>
        <v>410</v>
      </c>
      <c r="AG85" s="125" t="n">
        <f aca="false">+방법!$I$38</f>
        <v>1.188</v>
      </c>
      <c r="AH85" s="125"/>
      <c r="AI85" s="117"/>
    </row>
    <row r="86" customFormat="false" ht="15" hidden="false" customHeight="true" outlineLevel="0" collapsed="false">
      <c r="A86" s="12"/>
      <c r="B86" s="112"/>
      <c r="C86" s="113"/>
      <c r="D86" s="114"/>
      <c r="E86" s="113" t="n">
        <f aca="false">+방법!M56*10</f>
        <v>9.4</v>
      </c>
      <c r="F86" s="115" t="n">
        <f aca="false">ROUND(E86*방법!$C$42*방법!$I$38*방법!$C$47/100,0)</f>
        <v>641</v>
      </c>
      <c r="G86" s="113"/>
      <c r="H86" s="116"/>
      <c r="I86" s="117"/>
      <c r="J86" s="117"/>
      <c r="K86" s="117"/>
      <c r="L86" s="117"/>
      <c r="M86" s="18"/>
      <c r="N86" s="13"/>
      <c r="O86" s="112"/>
      <c r="P86" s="118" t="n">
        <v>1</v>
      </c>
      <c r="Q86" s="114" t="n">
        <f aca="false">ROUND(E86*P86,1)</f>
        <v>9.4</v>
      </c>
      <c r="R86" s="119" t="n">
        <v>30</v>
      </c>
      <c r="S86" s="120" t="n">
        <f aca="false">+방법!$I$38</f>
        <v>1.188</v>
      </c>
      <c r="T86" s="121"/>
      <c r="U86" s="122"/>
      <c r="V86" s="121"/>
      <c r="W86" s="121"/>
      <c r="X86" s="121"/>
      <c r="Y86" s="117"/>
      <c r="Z86" s="123" t="s">
        <v>233</v>
      </c>
      <c r="AA86" s="101" t="n">
        <f aca="false">+N91</f>
        <v>2</v>
      </c>
      <c r="AB86" s="127" t="s">
        <v>239</v>
      </c>
      <c r="AC86" s="140" t="n">
        <f aca="false">+AC85</f>
        <v>3.4</v>
      </c>
      <c r="AD86" s="133" t="n">
        <f aca="false">+AD84</f>
        <v>0</v>
      </c>
      <c r="AE86" s="140" t="n">
        <f aca="false">ROUND(AD86*AC86/1000,1)</f>
        <v>0</v>
      </c>
      <c r="AF86" s="140" t="n">
        <f aca="false">+방법!$D$42</f>
        <v>246</v>
      </c>
      <c r="AG86" s="141" t="n">
        <f aca="false">+방법!$I$40</f>
        <v>0.62125</v>
      </c>
      <c r="AH86" s="133" t="n">
        <f aca="false">ROUND(0.6*(AE85*AF85*AG85+AE86*AF86*AG86),0)</f>
        <v>497</v>
      </c>
      <c r="AI86" s="133"/>
    </row>
    <row r="87" customFormat="false" ht="15" hidden="false" customHeight="true" outlineLevel="0" collapsed="false">
      <c r="A87" s="126"/>
      <c r="B87" s="127" t="s">
        <v>234</v>
      </c>
      <c r="C87" s="160" t="n">
        <f aca="false">ROUND(방법!M60*10*방법!$G$18*방법!$I$21,0)</f>
        <v>1402</v>
      </c>
      <c r="D87" s="129" t="n">
        <f aca="false">ROUND(방법!M60*10*방법!$I$18*방법!$I$22,0)</f>
        <v>126</v>
      </c>
      <c r="E87" s="130" t="n">
        <f aca="false">+방법!M57*10</f>
        <v>1.2</v>
      </c>
      <c r="F87" s="131" t="n">
        <f aca="false">ROUND(E87*방법!$D$42*방법!$I$40*방법!$C$48/100,0)</f>
        <v>64</v>
      </c>
      <c r="G87" s="132" t="n">
        <f aca="false">방법!M61</f>
        <v>0</v>
      </c>
      <c r="H87" s="131" t="n">
        <f aca="false">ROUND(G87*방법!$I$55*방법!$E$60/100,0)</f>
        <v>0</v>
      </c>
      <c r="I87" s="133" t="n">
        <f aca="false">ROUND((F86+F87)*방법!$I$68,0)</f>
        <v>867</v>
      </c>
      <c r="J87" s="133" t="n">
        <f aca="false">ROUND((F86+F87)*방법!$I$75,0)</f>
        <v>444</v>
      </c>
      <c r="K87" s="133" t="n">
        <f aca="false">ROUND((F86+F87)*방법!$I$82,0)</f>
        <v>31</v>
      </c>
      <c r="L87" s="133" t="n">
        <f aca="false">ROUND((F86+F87)*방법!$I$89,0)</f>
        <v>27</v>
      </c>
      <c r="M87" s="133" t="n">
        <f aca="false">C87+D87+F86+F87+H87+I87+J87+K87+L87</f>
        <v>3602</v>
      </c>
      <c r="N87" s="112"/>
      <c r="O87" s="127" t="s">
        <v>234</v>
      </c>
      <c r="P87" s="118" t="n">
        <v>1</v>
      </c>
      <c r="Q87" s="134" t="n">
        <f aca="false">ROUND(E87*P87,1)</f>
        <v>1.2</v>
      </c>
      <c r="R87" s="135" t="n">
        <v>20</v>
      </c>
      <c r="S87" s="136" t="n">
        <f aca="false">+방법!$I$40</f>
        <v>0.62125</v>
      </c>
      <c r="T87" s="137" t="n">
        <f aca="false">ROUND(Q86*R86*S86+Q87*R87*S87,0)</f>
        <v>350</v>
      </c>
      <c r="U87" s="138" t="n">
        <f aca="false">1+방법!$I$99</f>
        <v>1.0642</v>
      </c>
      <c r="V87" s="137" t="n">
        <f aca="false">ROUND(T87*U87,0)</f>
        <v>372</v>
      </c>
      <c r="W87" s="137" t="n">
        <f aca="false">+M87</f>
        <v>3602</v>
      </c>
      <c r="X87" s="137" t="n">
        <f aca="false">+W87-V87</f>
        <v>3230</v>
      </c>
      <c r="Y87" s="133" t="n">
        <v>5790</v>
      </c>
      <c r="Z87" s="139" t="s">
        <v>235</v>
      </c>
      <c r="AA87" s="101" t="str">
        <f aca="false">+N92</f>
        <v>지</v>
      </c>
      <c r="AB87" s="112"/>
      <c r="AC87" s="124" t="n">
        <f aca="false">ROUND((310*4+183*3)/AD87,1)</f>
        <v>3.6</v>
      </c>
      <c r="AD87" s="18" t="n">
        <f aca="false">310+183</f>
        <v>493</v>
      </c>
      <c r="AE87" s="124" t="n">
        <f aca="false">ROUND(AD87*AC87/1000,1)</f>
        <v>1.8</v>
      </c>
      <c r="AF87" s="124" t="n">
        <f aca="false">방법!$C$42</f>
        <v>410</v>
      </c>
      <c r="AG87" s="125" t="n">
        <f aca="false">+방법!$I$38</f>
        <v>1.188</v>
      </c>
      <c r="AH87" s="125"/>
      <c r="AI87" s="117"/>
    </row>
    <row r="88" customFormat="false" ht="15" hidden="false" customHeight="true" outlineLevel="0" collapsed="false">
      <c r="A88" s="17" t="s">
        <v>248</v>
      </c>
      <c r="B88" s="112"/>
      <c r="C88" s="113"/>
      <c r="D88" s="142"/>
      <c r="E88" s="113" t="n">
        <f aca="false">+방법!N56*10</f>
        <v>11.3</v>
      </c>
      <c r="F88" s="115" t="n">
        <f aca="false">ROUND(E88*방법!$C$42*방법!$I$38*방법!$C$47/100,0)</f>
        <v>771</v>
      </c>
      <c r="G88" s="143"/>
      <c r="H88" s="116"/>
      <c r="I88" s="117"/>
      <c r="J88" s="117"/>
      <c r="K88" s="117"/>
      <c r="L88" s="117"/>
      <c r="M88" s="18"/>
      <c r="N88" s="101" t="str">
        <f aca="false">+A88</f>
        <v>덕</v>
      </c>
      <c r="O88" s="112"/>
      <c r="P88" s="118" t="n">
        <v>1</v>
      </c>
      <c r="Q88" s="114" t="n">
        <f aca="false">ROUND(E88*P88,1)</f>
        <v>11.3</v>
      </c>
      <c r="R88" s="119" t="n">
        <v>30</v>
      </c>
      <c r="S88" s="120" t="n">
        <f aca="false">+방법!$I$38</f>
        <v>1.188</v>
      </c>
      <c r="T88" s="121"/>
      <c r="U88" s="144"/>
      <c r="V88" s="121"/>
      <c r="W88" s="121"/>
      <c r="X88" s="121"/>
      <c r="Y88" s="117"/>
      <c r="Z88" s="117"/>
      <c r="AA88" s="101" t="str">
        <f aca="false">+N93</f>
        <v>구</v>
      </c>
      <c r="AB88" s="127" t="s">
        <v>242</v>
      </c>
      <c r="AC88" s="140" t="n">
        <f aca="false">+AC87</f>
        <v>3.6</v>
      </c>
      <c r="AD88" s="133" t="n">
        <v>0</v>
      </c>
      <c r="AE88" s="140" t="n">
        <f aca="false">ROUND(AD88*AC88/1000,1)</f>
        <v>0</v>
      </c>
      <c r="AF88" s="140" t="n">
        <f aca="false">+방법!$D$42</f>
        <v>246</v>
      </c>
      <c r="AG88" s="141" t="n">
        <f aca="false">+방법!$I$40</f>
        <v>0.62125</v>
      </c>
      <c r="AH88" s="133" t="n">
        <f aca="false">ROUND(0.6*(AE87*AF87*AG87+AE88*AF88*AG88),0)</f>
        <v>526</v>
      </c>
      <c r="AI88" s="133"/>
    </row>
    <row r="89" customFormat="false" ht="15" hidden="false" customHeight="true" outlineLevel="0" collapsed="false">
      <c r="A89" s="145" t="s">
        <v>249</v>
      </c>
      <c r="B89" s="127" t="s">
        <v>238</v>
      </c>
      <c r="C89" s="160" t="n">
        <f aca="false">ROUND(방법!N60*10*방법!$G$18*방법!$I$21,0)</f>
        <v>1657</v>
      </c>
      <c r="D89" s="129" t="n">
        <f aca="false">ROUND(방법!N60*10*방법!$I$18*방법!$I$22,0)</f>
        <v>149</v>
      </c>
      <c r="E89" s="130" t="n">
        <f aca="false">+방법!N57*10</f>
        <v>1.2</v>
      </c>
      <c r="F89" s="131" t="n">
        <f aca="false">ROUND(E89*방법!$D$42*방법!$I$40*방법!$C$48/100,0)</f>
        <v>64</v>
      </c>
      <c r="G89" s="132" t="n">
        <f aca="false">방법!N61</f>
        <v>0</v>
      </c>
      <c r="H89" s="131" t="n">
        <f aca="false">ROUND(G89*방법!$I$55*방법!$E$60/100,0)</f>
        <v>0</v>
      </c>
      <c r="I89" s="133" t="n">
        <f aca="false">ROUND((F88+F89)*방법!$I$68,0)</f>
        <v>1026</v>
      </c>
      <c r="J89" s="133" t="n">
        <f aca="false">ROUND((F88+F89)*방법!$I$75,0)</f>
        <v>526</v>
      </c>
      <c r="K89" s="133" t="n">
        <f aca="false">ROUND((F88+F89)*방법!$I$82,0)</f>
        <v>36</v>
      </c>
      <c r="L89" s="133" t="n">
        <f aca="false">ROUND((F88+F89)*방법!$I$89,0)</f>
        <v>33</v>
      </c>
      <c r="M89" s="133" t="n">
        <f aca="false">C89+D89+F88+F89+H89+I89+J89+K89+L89</f>
        <v>4262</v>
      </c>
      <c r="N89" s="101" t="str">
        <f aca="false">+A89</f>
        <v>성</v>
      </c>
      <c r="O89" s="127" t="s">
        <v>238</v>
      </c>
      <c r="P89" s="118" t="n">
        <v>1</v>
      </c>
      <c r="Q89" s="134" t="n">
        <f aca="false">ROUND(E89*P89,1)</f>
        <v>1.2</v>
      </c>
      <c r="R89" s="135" t="n">
        <v>20</v>
      </c>
      <c r="S89" s="136" t="n">
        <f aca="false">+방법!$I$40</f>
        <v>0.62125</v>
      </c>
      <c r="T89" s="137" t="n">
        <f aca="false">ROUND(Q88*R88*S88+Q89*R89*S89,0)</f>
        <v>418</v>
      </c>
      <c r="U89" s="138" t="n">
        <f aca="false">1+방법!$I$99</f>
        <v>1.0642</v>
      </c>
      <c r="V89" s="137" t="n">
        <f aca="false">ROUND(T89*U89,0)</f>
        <v>445</v>
      </c>
      <c r="W89" s="137" t="n">
        <f aca="false">+M89</f>
        <v>4262</v>
      </c>
      <c r="X89" s="137" t="n">
        <f aca="false">+W89-V89</f>
        <v>3817</v>
      </c>
      <c r="Y89" s="133" t="n">
        <v>7102</v>
      </c>
      <c r="Z89" s="133"/>
      <c r="AA89" s="101"/>
      <c r="AB89" s="112"/>
      <c r="AC89" s="124" t="n">
        <f aca="false">ROUND(AC87*1.05,1)</f>
        <v>3.8</v>
      </c>
      <c r="AD89" s="18" t="n">
        <f aca="false">+AD87</f>
        <v>493</v>
      </c>
      <c r="AE89" s="124" t="n">
        <f aca="false">ROUND(AD89*AC89/1000,1)</f>
        <v>1.9</v>
      </c>
      <c r="AF89" s="124" t="n">
        <f aca="false">방법!$C$42</f>
        <v>410</v>
      </c>
      <c r="AG89" s="125" t="n">
        <f aca="false">+방법!$I$38</f>
        <v>1.188</v>
      </c>
      <c r="AH89" s="125"/>
      <c r="AI89" s="117"/>
    </row>
    <row r="90" customFormat="false" ht="15" hidden="false" customHeight="true" outlineLevel="0" collapsed="false">
      <c r="A90" s="126"/>
      <c r="B90" s="112"/>
      <c r="C90" s="113"/>
      <c r="D90" s="142"/>
      <c r="E90" s="113" t="n">
        <f aca="false">+방법!O56*10</f>
        <v>13.3</v>
      </c>
      <c r="F90" s="115" t="n">
        <f aca="false">ROUND(E90*방법!$C$42*방법!$I$38*방법!$C$47/100,0)</f>
        <v>907</v>
      </c>
      <c r="G90" s="143"/>
      <c r="H90" s="116"/>
      <c r="I90" s="117"/>
      <c r="J90" s="117"/>
      <c r="K90" s="117"/>
      <c r="L90" s="117"/>
      <c r="M90" s="18"/>
      <c r="N90" s="101"/>
      <c r="O90" s="112"/>
      <c r="P90" s="62" t="n">
        <v>1</v>
      </c>
      <c r="Q90" s="114" t="n">
        <f aca="false">ROUND(E90*P90,1)</f>
        <v>13.3</v>
      </c>
      <c r="R90" s="119" t="n">
        <v>30</v>
      </c>
      <c r="S90" s="120" t="n">
        <f aca="false">+방법!$I$38</f>
        <v>1.188</v>
      </c>
      <c r="T90" s="121"/>
      <c r="U90" s="144"/>
      <c r="V90" s="121"/>
      <c r="W90" s="121"/>
      <c r="X90" s="121"/>
      <c r="Y90" s="117"/>
      <c r="Z90" s="117"/>
      <c r="AA90" s="151"/>
      <c r="AB90" s="33" t="s">
        <v>243</v>
      </c>
      <c r="AC90" s="156" t="n">
        <f aca="false">+AC89</f>
        <v>3.8</v>
      </c>
      <c r="AD90" s="11" t="n">
        <f aca="false">+AD88</f>
        <v>0</v>
      </c>
      <c r="AE90" s="156" t="n">
        <f aca="false">ROUND(AD90*AC90/1000,1)</f>
        <v>0</v>
      </c>
      <c r="AF90" s="156" t="n">
        <f aca="false">+방법!$D$42</f>
        <v>246</v>
      </c>
      <c r="AG90" s="157" t="n">
        <f aca="false">+방법!$I$40</f>
        <v>0.62125</v>
      </c>
      <c r="AH90" s="11" t="n">
        <f aca="false">ROUND(0.6*(AE89*AF89*AG89+AE90*AF90*AG90),0)</f>
        <v>555</v>
      </c>
      <c r="AI90" s="11"/>
    </row>
    <row r="91" customFormat="false" ht="15" hidden="false" customHeight="true" outlineLevel="0" collapsed="false">
      <c r="A91" s="126" t="n">
        <v>2</v>
      </c>
      <c r="B91" s="127" t="s">
        <v>239</v>
      </c>
      <c r="C91" s="160" t="n">
        <f aca="false">ROUND(방법!O60*10*방법!$G$18*방법!$I$21,0)</f>
        <v>1938</v>
      </c>
      <c r="D91" s="129" t="n">
        <f aca="false">ROUND(방법!O60*10*방법!$I$18*방법!$I$22,0)</f>
        <v>174</v>
      </c>
      <c r="E91" s="130" t="n">
        <f aca="false">+방법!O57*10</f>
        <v>1.4</v>
      </c>
      <c r="F91" s="131" t="n">
        <f aca="false">ROUND(E91*방법!$D$42*방법!$I$40*방법!$C$48/100,0)</f>
        <v>75</v>
      </c>
      <c r="G91" s="132" t="n">
        <f aca="false">방법!O61</f>
        <v>0</v>
      </c>
      <c r="H91" s="131" t="n">
        <f aca="false">ROUND(G91*방법!$I$55*방법!$E$60/100,0)</f>
        <v>0</v>
      </c>
      <c r="I91" s="133" t="n">
        <f aca="false">ROUND((F90+F91)*방법!$I$68,0)</f>
        <v>1207</v>
      </c>
      <c r="J91" s="133" t="n">
        <f aca="false">ROUND((F90+F91)*방법!$I$75,0)</f>
        <v>619</v>
      </c>
      <c r="K91" s="133" t="n">
        <f aca="false">ROUND((F90+F91)*방법!$I$82,0)</f>
        <v>43</v>
      </c>
      <c r="L91" s="133" t="n">
        <f aca="false">ROUND((F90+F91)*방법!$I$89,0)</f>
        <v>38</v>
      </c>
      <c r="M91" s="133" t="n">
        <f aca="false">C91+D91+F90+F91+H91+I91+J91+K91+L91</f>
        <v>5001</v>
      </c>
      <c r="N91" s="101" t="n">
        <f aca="false">+A91</f>
        <v>2</v>
      </c>
      <c r="O91" s="127" t="s">
        <v>239</v>
      </c>
      <c r="P91" s="146" t="n">
        <v>1</v>
      </c>
      <c r="Q91" s="134" t="n">
        <f aca="false">ROUND(E91*P91,1)</f>
        <v>1.4</v>
      </c>
      <c r="R91" s="135" t="n">
        <v>20</v>
      </c>
      <c r="S91" s="136" t="n">
        <f aca="false">+방법!$I$40</f>
        <v>0.62125</v>
      </c>
      <c r="T91" s="137" t="n">
        <f aca="false">ROUND(Q90*R90*S90+Q91*R91*S91,0)</f>
        <v>491</v>
      </c>
      <c r="U91" s="138" t="n">
        <f aca="false">1+방법!$I$99</f>
        <v>1.0642</v>
      </c>
      <c r="V91" s="137" t="n">
        <f aca="false">ROUND(T91*U91,0)</f>
        <v>523</v>
      </c>
      <c r="W91" s="137" t="n">
        <f aca="false">+M91</f>
        <v>5001</v>
      </c>
      <c r="X91" s="137" t="n">
        <f aca="false">+W91-V91</f>
        <v>4478</v>
      </c>
      <c r="Y91" s="133" t="n">
        <v>7879</v>
      </c>
      <c r="Z91" s="133"/>
      <c r="AA91" s="13"/>
      <c r="AB91" s="112"/>
      <c r="AC91" s="158" t="n">
        <f aca="false">ROUND(AC97*0.85,1)</f>
        <v>0</v>
      </c>
      <c r="AD91" s="16" t="n">
        <f aca="false">+AD97</f>
        <v>0</v>
      </c>
      <c r="AE91" s="124" t="n">
        <f aca="false">ROUND(AD91*AC91/1000,1)</f>
        <v>0</v>
      </c>
      <c r="AF91" s="124" t="n">
        <f aca="false">방법!$C$42</f>
        <v>410</v>
      </c>
      <c r="AG91" s="125" t="n">
        <f aca="false">+방법!$I$38</f>
        <v>1.188</v>
      </c>
      <c r="AH91" s="125"/>
      <c r="AI91" s="123"/>
    </row>
    <row r="92" customFormat="false" ht="15" hidden="false" customHeight="true" outlineLevel="0" collapsed="false">
      <c r="A92" s="145" t="s">
        <v>240</v>
      </c>
      <c r="B92" s="112"/>
      <c r="C92" s="113"/>
      <c r="D92" s="142"/>
      <c r="E92" s="113" t="n">
        <f aca="false">+방법!P56*10</f>
        <v>14.7</v>
      </c>
      <c r="F92" s="115" t="n">
        <f aca="false">ROUND(E92*방법!$C$42*방법!$I$38*방법!$C$47/100,0)</f>
        <v>1002</v>
      </c>
      <c r="G92" s="143"/>
      <c r="H92" s="116"/>
      <c r="I92" s="117"/>
      <c r="J92" s="117"/>
      <c r="K92" s="117"/>
      <c r="L92" s="117"/>
      <c r="M92" s="18"/>
      <c r="N92" s="101" t="str">
        <f aca="false">+A92</f>
        <v>지</v>
      </c>
      <c r="O92" s="112"/>
      <c r="P92" s="118" t="n">
        <v>1</v>
      </c>
      <c r="Q92" s="114" t="n">
        <f aca="false">ROUND(E92*P92,1)</f>
        <v>14.7</v>
      </c>
      <c r="R92" s="119" t="n">
        <v>30</v>
      </c>
      <c r="S92" s="120" t="n">
        <f aca="false">+방법!$I$38</f>
        <v>1.188</v>
      </c>
      <c r="T92" s="121"/>
      <c r="U92" s="144"/>
      <c r="V92" s="121"/>
      <c r="W92" s="121"/>
      <c r="X92" s="121"/>
      <c r="Y92" s="117"/>
      <c r="Z92" s="117"/>
      <c r="AA92" s="112"/>
      <c r="AB92" s="127" t="s">
        <v>234</v>
      </c>
      <c r="AC92" s="140" t="n">
        <f aca="false">+AC91</f>
        <v>0</v>
      </c>
      <c r="AD92" s="133" t="n">
        <f aca="false">+AD98</f>
        <v>0</v>
      </c>
      <c r="AE92" s="140" t="n">
        <f aca="false">ROUND(AD92*AC92/1000,1)</f>
        <v>0</v>
      </c>
      <c r="AF92" s="140" t="n">
        <f aca="false">+방법!$D$42</f>
        <v>246</v>
      </c>
      <c r="AG92" s="141" t="n">
        <f aca="false">+방법!$I$40</f>
        <v>0.62125</v>
      </c>
      <c r="AH92" s="133" t="n">
        <f aca="false">ROUND(0.6*(AE91*AF91*AG91+AE92*AF92*AG92),0)</f>
        <v>0</v>
      </c>
      <c r="AI92" s="139"/>
    </row>
    <row r="93" customFormat="false" ht="15" hidden="false" customHeight="true" outlineLevel="0" collapsed="false">
      <c r="A93" s="17" t="s">
        <v>241</v>
      </c>
      <c r="B93" s="127" t="s">
        <v>242</v>
      </c>
      <c r="C93" s="160" t="n">
        <f aca="false">ROUND(방법!P60*10*방법!$G$18*방법!$I$21,0)</f>
        <v>2142</v>
      </c>
      <c r="D93" s="129" t="n">
        <f aca="false">ROUND(방법!P60*10*방법!$I$18*방법!$I$22,0)</f>
        <v>193</v>
      </c>
      <c r="E93" s="130" t="n">
        <f aca="false">+방법!P57*10</f>
        <v>1.5</v>
      </c>
      <c r="F93" s="131" t="n">
        <f aca="false">ROUND(E93*방법!$D$42*방법!$I$40*방법!$C$48/100,0)</f>
        <v>80</v>
      </c>
      <c r="G93" s="132" t="n">
        <f aca="false">방법!P61</f>
        <v>0</v>
      </c>
      <c r="H93" s="131" t="n">
        <f aca="false">ROUND(G93*방법!$I$55*방법!$E$60/100,0)</f>
        <v>0</v>
      </c>
      <c r="I93" s="133" t="n">
        <f aca="false">ROUND((F92+F93)*방법!$I$68,0)</f>
        <v>1330</v>
      </c>
      <c r="J93" s="133" t="n">
        <f aca="false">ROUND((F92+F93)*방법!$I$75,0)</f>
        <v>682</v>
      </c>
      <c r="K93" s="133" t="n">
        <f aca="false">ROUND((F92+F93)*방법!$I$82,0)</f>
        <v>47</v>
      </c>
      <c r="L93" s="133" t="n">
        <f aca="false">ROUND((F92+F93)*방법!$I$89,0)</f>
        <v>42</v>
      </c>
      <c r="M93" s="133" t="n">
        <f aca="false">C93+D93+F92+F93+H93+I93+J93+K93+L93</f>
        <v>5518</v>
      </c>
      <c r="N93" s="101" t="str">
        <f aca="false">+A93</f>
        <v>구</v>
      </c>
      <c r="O93" s="127" t="s">
        <v>242</v>
      </c>
      <c r="P93" s="118" t="n">
        <v>1</v>
      </c>
      <c r="Q93" s="134" t="n">
        <f aca="false">ROUND(E93*P93,1)</f>
        <v>1.5</v>
      </c>
      <c r="R93" s="135" t="n">
        <v>20</v>
      </c>
      <c r="S93" s="136" t="n">
        <f aca="false">+방법!$I$40</f>
        <v>0.62125</v>
      </c>
      <c r="T93" s="137" t="n">
        <f aca="false">ROUND(Q92*R92*S92+Q93*R93*S93,0)</f>
        <v>543</v>
      </c>
      <c r="U93" s="138" t="n">
        <f aca="false">1+방법!$I$99</f>
        <v>1.0642</v>
      </c>
      <c r="V93" s="137" t="n">
        <f aca="false">ROUND(T93*U93,0)</f>
        <v>578</v>
      </c>
      <c r="W93" s="137" t="n">
        <f aca="false">+M93</f>
        <v>5518</v>
      </c>
      <c r="X93" s="137" t="n">
        <f aca="false">+W93-V93</f>
        <v>4940</v>
      </c>
      <c r="Y93" s="133" t="n">
        <v>8172</v>
      </c>
      <c r="Z93" s="133"/>
      <c r="AA93" s="101" t="str">
        <f aca="false">+N98</f>
        <v>이</v>
      </c>
      <c r="AB93" s="112"/>
      <c r="AC93" s="124" t="n">
        <f aca="false">ROUND(AC97*0.9,1)</f>
        <v>0</v>
      </c>
      <c r="AD93" s="18" t="n">
        <f aca="false">+AD91</f>
        <v>0</v>
      </c>
      <c r="AE93" s="124" t="n">
        <f aca="false">ROUND(AD93*AC93/1000,1)</f>
        <v>0</v>
      </c>
      <c r="AF93" s="124" t="n">
        <f aca="false">방법!$C$42</f>
        <v>410</v>
      </c>
      <c r="AG93" s="125" t="n">
        <f aca="false">+방법!$I$38</f>
        <v>1.188</v>
      </c>
      <c r="AH93" s="125"/>
      <c r="AI93" s="117"/>
    </row>
    <row r="94" customFormat="false" ht="15" hidden="false" customHeight="true" outlineLevel="0" collapsed="false">
      <c r="A94" s="126"/>
      <c r="B94" s="112"/>
      <c r="C94" s="113"/>
      <c r="D94" s="142"/>
      <c r="E94" s="113" t="n">
        <f aca="false">+방법!Q56*10</f>
        <v>15.6</v>
      </c>
      <c r="F94" s="115" t="n">
        <f aca="false">ROUND(E94*방법!$C$42*방법!$I$38*방법!$C$47/100,0)</f>
        <v>1064</v>
      </c>
      <c r="G94" s="143"/>
      <c r="H94" s="116"/>
      <c r="I94" s="117"/>
      <c r="J94" s="117"/>
      <c r="K94" s="117"/>
      <c r="L94" s="117"/>
      <c r="M94" s="18"/>
      <c r="N94" s="101"/>
      <c r="O94" s="112"/>
      <c r="P94" s="118" t="n">
        <v>1</v>
      </c>
      <c r="Q94" s="114" t="n">
        <f aca="false">ROUND(E94*P94,1)</f>
        <v>15.6</v>
      </c>
      <c r="R94" s="119" t="n">
        <v>30</v>
      </c>
      <c r="S94" s="120" t="n">
        <f aca="false">+방법!$I$38</f>
        <v>1.188</v>
      </c>
      <c r="T94" s="121"/>
      <c r="U94" s="144"/>
      <c r="V94" s="121"/>
      <c r="W94" s="121"/>
      <c r="X94" s="121"/>
      <c r="Y94" s="117"/>
      <c r="Z94" s="117"/>
      <c r="AA94" s="101" t="str">
        <f aca="false">+N99</f>
        <v>인</v>
      </c>
      <c r="AB94" s="127" t="s">
        <v>238</v>
      </c>
      <c r="AC94" s="140" t="n">
        <f aca="false">+AC93</f>
        <v>0</v>
      </c>
      <c r="AD94" s="133" t="n">
        <f aca="false">+AD92</f>
        <v>0</v>
      </c>
      <c r="AE94" s="140" t="n">
        <f aca="false">ROUND(AD94*AC94/1000,1)</f>
        <v>0</v>
      </c>
      <c r="AF94" s="140" t="n">
        <f aca="false">+방법!$D$42</f>
        <v>246</v>
      </c>
      <c r="AG94" s="141" t="n">
        <f aca="false">+방법!$I$40</f>
        <v>0.62125</v>
      </c>
      <c r="AH94" s="133" t="n">
        <f aca="false">ROUND(0.6*(AE93*AF93*AG93+AE94*AF94*AG94),0)</f>
        <v>0</v>
      </c>
      <c r="AI94" s="133"/>
    </row>
    <row r="95" customFormat="false" ht="15" hidden="false" customHeight="true" outlineLevel="0" collapsed="false">
      <c r="A95" s="7"/>
      <c r="B95" s="33" t="s">
        <v>243</v>
      </c>
      <c r="C95" s="161" t="n">
        <f aca="false">ROUND(방법!Q60*10*방법!$G$18*방법!$I$21,0)</f>
        <v>2269</v>
      </c>
      <c r="D95" s="108" t="n">
        <f aca="false">ROUND(방법!Q60*10*방법!$I$18*방법!$I$22,0)</f>
        <v>204</v>
      </c>
      <c r="E95" s="148" t="n">
        <f aca="false">+방법!Q57*10</f>
        <v>1.6</v>
      </c>
      <c r="F95" s="149" t="n">
        <f aca="false">ROUND(E95*방법!$D$42*방법!$I$40*방법!$C$48/100,0)</f>
        <v>86</v>
      </c>
      <c r="G95" s="150" t="n">
        <f aca="false">방법!Q61</f>
        <v>0</v>
      </c>
      <c r="H95" s="149" t="n">
        <f aca="false">ROUND(G95*방법!$I$55*방법!$E$60/100,0)</f>
        <v>0</v>
      </c>
      <c r="I95" s="11" t="n">
        <f aca="false">ROUND((F94+F95)*방법!$I$68,0)</f>
        <v>1413</v>
      </c>
      <c r="J95" s="11" t="n">
        <f aca="false">ROUND((F94+F95)*방법!$I$75,0)</f>
        <v>725</v>
      </c>
      <c r="K95" s="11" t="n">
        <f aca="false">ROUND((F94+F95)*방법!$I$82,0)</f>
        <v>50</v>
      </c>
      <c r="L95" s="11" t="n">
        <f aca="false">ROUND((F94+F95)*방법!$I$89,0)</f>
        <v>45</v>
      </c>
      <c r="M95" s="11" t="n">
        <f aca="false">C95+D95+F94+F95+H95+I95+J95+K95+L95</f>
        <v>5856</v>
      </c>
      <c r="N95" s="151"/>
      <c r="O95" s="33" t="s">
        <v>243</v>
      </c>
      <c r="P95" s="89" t="n">
        <v>1</v>
      </c>
      <c r="Q95" s="152" t="n">
        <f aca="false">ROUND(E95*P95,1)</f>
        <v>1.6</v>
      </c>
      <c r="R95" s="153" t="n">
        <v>20</v>
      </c>
      <c r="S95" s="154" t="n">
        <f aca="false">+방법!$I$40</f>
        <v>0.62125</v>
      </c>
      <c r="T95" s="107" t="n">
        <f aca="false">ROUND(Q94*R94*S94+Q95*R95*S95,0)</f>
        <v>576</v>
      </c>
      <c r="U95" s="155" t="n">
        <f aca="false">1+방법!$I$99</f>
        <v>1.0642</v>
      </c>
      <c r="V95" s="107" t="n">
        <f aca="false">ROUND(T95*U95,0)</f>
        <v>613</v>
      </c>
      <c r="W95" s="107" t="n">
        <f aca="false">+M95</f>
        <v>5856</v>
      </c>
      <c r="X95" s="107" t="n">
        <f aca="false">+W95-V95</f>
        <v>5243</v>
      </c>
      <c r="Y95" s="11" t="n">
        <v>8426</v>
      </c>
      <c r="Z95" s="11"/>
      <c r="AA95" s="101"/>
      <c r="AB95" s="112"/>
      <c r="AC95" s="124" t="n">
        <f aca="false">ROUND(AC97*0.95,1)</f>
        <v>0</v>
      </c>
      <c r="AD95" s="18" t="n">
        <f aca="false">+AD93</f>
        <v>0</v>
      </c>
      <c r="AE95" s="124" t="n">
        <f aca="false">ROUND(AD95*AC95/1000,1)</f>
        <v>0</v>
      </c>
      <c r="AF95" s="124" t="n">
        <f aca="false">방법!$C$42</f>
        <v>410</v>
      </c>
      <c r="AG95" s="125" t="n">
        <f aca="false">+방법!$I$38</f>
        <v>1.188</v>
      </c>
      <c r="AH95" s="125"/>
      <c r="AI95" s="117"/>
    </row>
    <row r="96" customFormat="false" ht="15" hidden="false" customHeight="true" outlineLevel="0" collapsed="false">
      <c r="A96" s="12"/>
      <c r="B96" s="112"/>
      <c r="C96" s="113"/>
      <c r="D96" s="114"/>
      <c r="E96" s="113" t="n">
        <f aca="false">+방법!M62*10</f>
        <v>2.7</v>
      </c>
      <c r="F96" s="115" t="n">
        <f aca="false">ROUND(E96*방법!$C$42*방법!$I$38*방법!$C$47/100,0)</f>
        <v>184</v>
      </c>
      <c r="G96" s="113"/>
      <c r="H96" s="116"/>
      <c r="I96" s="117"/>
      <c r="J96" s="117"/>
      <c r="K96" s="117"/>
      <c r="L96" s="117"/>
      <c r="M96" s="18"/>
      <c r="N96" s="13"/>
      <c r="O96" s="112"/>
      <c r="P96" s="118" t="n">
        <v>1</v>
      </c>
      <c r="Q96" s="114" t="n">
        <f aca="false">ROUND(E96*P96,1)</f>
        <v>2.7</v>
      </c>
      <c r="R96" s="119" t="n">
        <v>30</v>
      </c>
      <c r="S96" s="120" t="n">
        <f aca="false">+방법!$I$38</f>
        <v>1.188</v>
      </c>
      <c r="T96" s="121"/>
      <c r="U96" s="122"/>
      <c r="V96" s="121"/>
      <c r="W96" s="121"/>
      <c r="X96" s="121"/>
      <c r="Y96" s="117"/>
      <c r="Z96" s="123" t="s">
        <v>233</v>
      </c>
      <c r="AA96" s="101" t="n">
        <f aca="false">+N101</f>
        <v>1</v>
      </c>
      <c r="AB96" s="127" t="s">
        <v>239</v>
      </c>
      <c r="AC96" s="140" t="n">
        <f aca="false">+AC95</f>
        <v>0</v>
      </c>
      <c r="AD96" s="133" t="n">
        <f aca="false">+AD94</f>
        <v>0</v>
      </c>
      <c r="AE96" s="140" t="n">
        <f aca="false">ROUND(AD96*AC96/1000,1)</f>
        <v>0</v>
      </c>
      <c r="AF96" s="140" t="n">
        <f aca="false">+방법!$D$42</f>
        <v>246</v>
      </c>
      <c r="AG96" s="141" t="n">
        <f aca="false">+방법!$I$40</f>
        <v>0.62125</v>
      </c>
      <c r="AH96" s="133" t="n">
        <f aca="false">ROUND(0.6*(AE95*AF95*AG95+AE96*AF96*AG96),0)</f>
        <v>0</v>
      </c>
      <c r="AI96" s="133"/>
    </row>
    <row r="97" customFormat="false" ht="15" hidden="false" customHeight="true" outlineLevel="0" collapsed="false">
      <c r="A97" s="126"/>
      <c r="B97" s="127" t="s">
        <v>234</v>
      </c>
      <c r="C97" s="160" t="n">
        <f aca="false">ROUND(방법!M66*10*방법!$G$18*방법!$I$21,0)</f>
        <v>739</v>
      </c>
      <c r="D97" s="129" t="n">
        <f aca="false">ROUND(방법!M66*10*방법!$I$18*방법!$I$22,0)</f>
        <v>67</v>
      </c>
      <c r="E97" s="130" t="n">
        <f aca="false">+방법!M63*10</f>
        <v>2.7</v>
      </c>
      <c r="F97" s="131" t="n">
        <f aca="false">ROUND(E97*방법!$D$42*방법!$I$40*방법!$C$48/100,0)</f>
        <v>144</v>
      </c>
      <c r="G97" s="132" t="n">
        <f aca="false">방법!M67</f>
        <v>0</v>
      </c>
      <c r="H97" s="131" t="n">
        <f aca="false">ROUND(G97*방법!$I$55*방법!$E$60/100,0)</f>
        <v>0</v>
      </c>
      <c r="I97" s="133" t="n">
        <f aca="false">ROUND((F96+F97)*방법!$I$68,0)</f>
        <v>403</v>
      </c>
      <c r="J97" s="133" t="n">
        <f aca="false">ROUND((F96+F97)*방법!$I$75,0)</f>
        <v>207</v>
      </c>
      <c r="K97" s="133" t="n">
        <f aca="false">ROUND((F96+F97)*방법!$I$82,0)</f>
        <v>14</v>
      </c>
      <c r="L97" s="133" t="n">
        <f aca="false">ROUND((F96+F97)*방법!$I$89,0)</f>
        <v>13</v>
      </c>
      <c r="M97" s="133" t="n">
        <f aca="false">C97+D97+F96+F97+H97+I97+J97+K97+L97</f>
        <v>1771</v>
      </c>
      <c r="N97" s="112"/>
      <c r="O97" s="127" t="s">
        <v>234</v>
      </c>
      <c r="P97" s="118" t="n">
        <v>1</v>
      </c>
      <c r="Q97" s="134" t="n">
        <f aca="false">ROUND(E97*P97,1)</f>
        <v>2.7</v>
      </c>
      <c r="R97" s="135" t="n">
        <v>20</v>
      </c>
      <c r="S97" s="136" t="n">
        <f aca="false">+방법!$I$40</f>
        <v>0.62125</v>
      </c>
      <c r="T97" s="137" t="n">
        <f aca="false">ROUND(Q96*R96*S96+Q97*R97*S97,0)</f>
        <v>130</v>
      </c>
      <c r="U97" s="138" t="n">
        <f aca="false">1+방법!$I$99</f>
        <v>1.0642</v>
      </c>
      <c r="V97" s="137" t="n">
        <f aca="false">ROUND(T97*U97,0)</f>
        <v>138</v>
      </c>
      <c r="W97" s="137" t="n">
        <f aca="false">+M97</f>
        <v>1771</v>
      </c>
      <c r="X97" s="137" t="n">
        <f aca="false">+W97-V97</f>
        <v>1633</v>
      </c>
      <c r="Y97" s="133" t="n">
        <v>2629</v>
      </c>
      <c r="Z97" s="139" t="s">
        <v>235</v>
      </c>
      <c r="AA97" s="101" t="str">
        <f aca="false">+N102</f>
        <v>지</v>
      </c>
      <c r="AB97" s="112"/>
      <c r="AC97" s="124" t="n">
        <v>0</v>
      </c>
      <c r="AD97" s="18" t="n">
        <v>0</v>
      </c>
      <c r="AE97" s="124" t="n">
        <f aca="false">ROUND(AD97*AC97/1000,1)</f>
        <v>0</v>
      </c>
      <c r="AF97" s="124" t="n">
        <f aca="false">방법!$C$42</f>
        <v>410</v>
      </c>
      <c r="AG97" s="125" t="n">
        <f aca="false">+방법!$I$38</f>
        <v>1.188</v>
      </c>
      <c r="AH97" s="125"/>
      <c r="AI97" s="117"/>
    </row>
    <row r="98" customFormat="false" ht="15" hidden="false" customHeight="true" outlineLevel="0" collapsed="false">
      <c r="A98" s="17" t="s">
        <v>250</v>
      </c>
      <c r="B98" s="112"/>
      <c r="C98" s="113"/>
      <c r="D98" s="142"/>
      <c r="E98" s="113" t="n">
        <f aca="false">+방법!N62*10</f>
        <v>3.7</v>
      </c>
      <c r="F98" s="115" t="n">
        <f aca="false">ROUND(E98*방법!$C$42*방법!$I$38*방법!$C$47/100,0)</f>
        <v>252</v>
      </c>
      <c r="G98" s="143"/>
      <c r="H98" s="116"/>
      <c r="I98" s="117"/>
      <c r="J98" s="117"/>
      <c r="K98" s="117"/>
      <c r="L98" s="117"/>
      <c r="M98" s="18"/>
      <c r="N98" s="101" t="str">
        <f aca="false">+A98</f>
        <v>이</v>
      </c>
      <c r="O98" s="112"/>
      <c r="P98" s="118" t="n">
        <v>1</v>
      </c>
      <c r="Q98" s="114" t="n">
        <f aca="false">ROUND(E98*P98,1)</f>
        <v>3.7</v>
      </c>
      <c r="R98" s="119" t="n">
        <v>30</v>
      </c>
      <c r="S98" s="120" t="n">
        <f aca="false">+방법!$I$38</f>
        <v>1.188</v>
      </c>
      <c r="T98" s="121"/>
      <c r="U98" s="144"/>
      <c r="V98" s="121"/>
      <c r="W98" s="121"/>
      <c r="X98" s="121"/>
      <c r="Y98" s="117"/>
      <c r="Z98" s="117"/>
      <c r="AA98" s="101" t="str">
        <f aca="false">+N103</f>
        <v>구</v>
      </c>
      <c r="AB98" s="127" t="s">
        <v>242</v>
      </c>
      <c r="AC98" s="140" t="n">
        <f aca="false">+AC97</f>
        <v>0</v>
      </c>
      <c r="AD98" s="133" t="n">
        <v>0</v>
      </c>
      <c r="AE98" s="140" t="n">
        <f aca="false">ROUND(AD98*AC98/1000,1)</f>
        <v>0</v>
      </c>
      <c r="AF98" s="140" t="n">
        <f aca="false">+방법!$D$42</f>
        <v>246</v>
      </c>
      <c r="AG98" s="141" t="n">
        <f aca="false">+방법!$I$40</f>
        <v>0.62125</v>
      </c>
      <c r="AH98" s="133" t="n">
        <f aca="false">ROUND(0.6*(AE97*AF97*AG97+AE98*AF98*AG98),0)</f>
        <v>0</v>
      </c>
      <c r="AI98" s="133"/>
    </row>
    <row r="99" customFormat="false" ht="15" hidden="false" customHeight="true" outlineLevel="0" collapsed="false">
      <c r="A99" s="145" t="s">
        <v>251</v>
      </c>
      <c r="B99" s="127" t="s">
        <v>238</v>
      </c>
      <c r="C99" s="160" t="n">
        <f aca="false">ROUND(방법!N66*10*방법!$G$18*방법!$I$21,0)</f>
        <v>1007</v>
      </c>
      <c r="D99" s="129" t="n">
        <f aca="false">ROUND(방법!N66*10*방법!$I$18*방법!$I$22,0)</f>
        <v>91</v>
      </c>
      <c r="E99" s="130" t="n">
        <f aca="false">+방법!N63*10</f>
        <v>3.7</v>
      </c>
      <c r="F99" s="131" t="n">
        <f aca="false">ROUND(E99*방법!$D$42*방법!$I$40*방법!$C$48/100,0)</f>
        <v>198</v>
      </c>
      <c r="G99" s="132" t="n">
        <f aca="false">방법!N67</f>
        <v>0</v>
      </c>
      <c r="H99" s="131" t="n">
        <f aca="false">ROUND(G99*방법!$I$55*방법!$E$60/100,0)</f>
        <v>0</v>
      </c>
      <c r="I99" s="133" t="n">
        <f aca="false">ROUND((F98+F99)*방법!$I$68,0)</f>
        <v>553</v>
      </c>
      <c r="J99" s="133" t="n">
        <f aca="false">ROUND((F98+F99)*방법!$I$75,0)</f>
        <v>284</v>
      </c>
      <c r="K99" s="133" t="n">
        <f aca="false">ROUND((F98+F99)*방법!$I$82,0)</f>
        <v>20</v>
      </c>
      <c r="L99" s="133" t="n">
        <f aca="false">ROUND((F98+F99)*방법!$I$89,0)</f>
        <v>18</v>
      </c>
      <c r="M99" s="133" t="n">
        <f aca="false">C99+D99+F98+F99+H99+I99+J99+K99+L99</f>
        <v>2423</v>
      </c>
      <c r="N99" s="101" t="str">
        <f aca="false">+A99</f>
        <v>인</v>
      </c>
      <c r="O99" s="127" t="s">
        <v>238</v>
      </c>
      <c r="P99" s="118" t="n">
        <v>1</v>
      </c>
      <c r="Q99" s="134" t="n">
        <f aca="false">ROUND(E99*P99,1)</f>
        <v>3.7</v>
      </c>
      <c r="R99" s="135" t="n">
        <v>20</v>
      </c>
      <c r="S99" s="136" t="n">
        <f aca="false">+방법!$I$40</f>
        <v>0.62125</v>
      </c>
      <c r="T99" s="137" t="n">
        <f aca="false">ROUND(Q98*R98*S98+Q99*R99*S99,0)</f>
        <v>178</v>
      </c>
      <c r="U99" s="138" t="n">
        <f aca="false">1+방법!$I$99</f>
        <v>1.0642</v>
      </c>
      <c r="V99" s="137" t="n">
        <f aca="false">ROUND(T99*U99,0)</f>
        <v>189</v>
      </c>
      <c r="W99" s="137" t="n">
        <f aca="false">+M99</f>
        <v>2423</v>
      </c>
      <c r="X99" s="137" t="n">
        <f aca="false">+W99-V99</f>
        <v>2234</v>
      </c>
      <c r="Y99" s="133" t="n">
        <v>3336</v>
      </c>
      <c r="Z99" s="133"/>
      <c r="AA99" s="101"/>
      <c r="AB99" s="112"/>
      <c r="AC99" s="124" t="n">
        <f aca="false">ROUND(AC97*1.05,1)</f>
        <v>0</v>
      </c>
      <c r="AD99" s="18" t="n">
        <f aca="false">+AD97</f>
        <v>0</v>
      </c>
      <c r="AE99" s="124" t="n">
        <f aca="false">ROUND(AD99*AC99/1000,1)</f>
        <v>0</v>
      </c>
      <c r="AF99" s="124" t="n">
        <f aca="false">방법!$C$42</f>
        <v>410</v>
      </c>
      <c r="AG99" s="125" t="n">
        <f aca="false">+방법!$I$38</f>
        <v>1.188</v>
      </c>
      <c r="AH99" s="125"/>
      <c r="AI99" s="117"/>
    </row>
    <row r="100" customFormat="false" ht="15" hidden="false" customHeight="true" outlineLevel="0" collapsed="false">
      <c r="A100" s="126"/>
      <c r="B100" s="112"/>
      <c r="C100" s="113"/>
      <c r="D100" s="142"/>
      <c r="E100" s="113" t="n">
        <f aca="false">+방법!O62*10</f>
        <v>4.7</v>
      </c>
      <c r="F100" s="115" t="n">
        <f aca="false">ROUND(E100*방법!$C$42*방법!$I$38*방법!$C$47/100,0)</f>
        <v>320</v>
      </c>
      <c r="G100" s="143"/>
      <c r="H100" s="116"/>
      <c r="I100" s="117"/>
      <c r="J100" s="117"/>
      <c r="K100" s="117"/>
      <c r="L100" s="117"/>
      <c r="M100" s="18"/>
      <c r="N100" s="101"/>
      <c r="O100" s="112"/>
      <c r="P100" s="62" t="n">
        <v>1</v>
      </c>
      <c r="Q100" s="114" t="n">
        <f aca="false">ROUND(E100*P100,1)</f>
        <v>4.7</v>
      </c>
      <c r="R100" s="119" t="n">
        <v>30</v>
      </c>
      <c r="S100" s="120" t="n">
        <f aca="false">+방법!$I$38</f>
        <v>1.188</v>
      </c>
      <c r="T100" s="121"/>
      <c r="U100" s="144"/>
      <c r="V100" s="121"/>
      <c r="W100" s="121"/>
      <c r="X100" s="121"/>
      <c r="Y100" s="117"/>
      <c r="Z100" s="117"/>
      <c r="AA100" s="151"/>
      <c r="AB100" s="33" t="s">
        <v>243</v>
      </c>
      <c r="AC100" s="156" t="n">
        <f aca="false">+AC99</f>
        <v>0</v>
      </c>
      <c r="AD100" s="11" t="n">
        <f aca="false">+AD98</f>
        <v>0</v>
      </c>
      <c r="AE100" s="156" t="n">
        <f aca="false">ROUND(AD100*AC100/1000,1)</f>
        <v>0</v>
      </c>
      <c r="AF100" s="156" t="n">
        <f aca="false">+방법!$D$42</f>
        <v>246</v>
      </c>
      <c r="AG100" s="157" t="n">
        <f aca="false">+방법!$I$40</f>
        <v>0.62125</v>
      </c>
      <c r="AH100" s="11" t="n">
        <f aca="false">ROUND(0.6*(AE99*AF99*AG99+AE100*AF100*AG100),0)</f>
        <v>0</v>
      </c>
      <c r="AI100" s="11"/>
    </row>
    <row r="101" customFormat="false" ht="15" hidden="false" customHeight="true" outlineLevel="0" collapsed="false">
      <c r="A101" s="126" t="n">
        <v>1</v>
      </c>
      <c r="B101" s="127" t="s">
        <v>239</v>
      </c>
      <c r="C101" s="160" t="n">
        <f aca="false">ROUND(방법!O66*10*방법!$G$18*방법!$I$21,0)</f>
        <v>1249</v>
      </c>
      <c r="D101" s="129" t="n">
        <f aca="false">ROUND(방법!O66*10*방법!$I$18*방법!$I$22,0)</f>
        <v>112</v>
      </c>
      <c r="E101" s="130" t="n">
        <f aca="false">+방법!O63*10</f>
        <v>4.6</v>
      </c>
      <c r="F101" s="131" t="n">
        <f aca="false">ROUND(E101*방법!$D$42*방법!$I$40*방법!$C$48/100,0)</f>
        <v>246</v>
      </c>
      <c r="G101" s="132" t="n">
        <f aca="false">방법!O67</f>
        <v>0</v>
      </c>
      <c r="H101" s="131" t="n">
        <f aca="false">ROUND(G101*방법!$I$55*방법!$E$60/100,0)</f>
        <v>0</v>
      </c>
      <c r="I101" s="133" t="n">
        <f aca="false">ROUND((F100+F101)*방법!$I$68,0)</f>
        <v>696</v>
      </c>
      <c r="J101" s="133" t="n">
        <f aca="false">ROUND((F100+F101)*방법!$I$75,0)</f>
        <v>357</v>
      </c>
      <c r="K101" s="133" t="n">
        <f aca="false">ROUND((F100+F101)*방법!$I$82,0)</f>
        <v>25</v>
      </c>
      <c r="L101" s="133" t="n">
        <f aca="false">ROUND((F100+F101)*방법!$I$89,0)</f>
        <v>22</v>
      </c>
      <c r="M101" s="133" t="n">
        <f aca="false">C101+D101+F100+F101+H101+I101+J101+K101+L101</f>
        <v>3027</v>
      </c>
      <c r="N101" s="101" t="n">
        <f aca="false">+A101</f>
        <v>1</v>
      </c>
      <c r="O101" s="127" t="s">
        <v>239</v>
      </c>
      <c r="P101" s="146" t="n">
        <v>1</v>
      </c>
      <c r="Q101" s="134" t="n">
        <f aca="false">ROUND(E101*P101,1)</f>
        <v>4.6</v>
      </c>
      <c r="R101" s="135" t="n">
        <v>20</v>
      </c>
      <c r="S101" s="136" t="n">
        <f aca="false">+방법!$I$40</f>
        <v>0.62125</v>
      </c>
      <c r="T101" s="137" t="n">
        <f aca="false">ROUND(Q100*R100*S100+Q101*R101*S101,0)</f>
        <v>225</v>
      </c>
      <c r="U101" s="138" t="n">
        <f aca="false">1+방법!$I$99</f>
        <v>1.0642</v>
      </c>
      <c r="V101" s="137" t="n">
        <f aca="false">ROUND(T101*U101,0)</f>
        <v>239</v>
      </c>
      <c r="W101" s="137" t="n">
        <f aca="false">+M101</f>
        <v>3027</v>
      </c>
      <c r="X101" s="137" t="n">
        <f aca="false">+W101-V101</f>
        <v>2788</v>
      </c>
      <c r="Y101" s="133" t="n">
        <v>3802</v>
      </c>
      <c r="Z101" s="133"/>
      <c r="AA101" s="13"/>
      <c r="AB101" s="13"/>
      <c r="AC101" s="158" t="n">
        <f aca="false">ROUND(AC107*0.85,1)</f>
        <v>0</v>
      </c>
      <c r="AD101" s="16" t="n">
        <f aca="false">+AD107</f>
        <v>0</v>
      </c>
      <c r="AE101" s="158" t="n">
        <f aca="false">ROUND(AD101*AC101/1000,1)</f>
        <v>0</v>
      </c>
      <c r="AF101" s="158" t="n">
        <f aca="false">방법!$C$42</f>
        <v>410</v>
      </c>
      <c r="AG101" s="159" t="n">
        <f aca="false">+방법!$I$38</f>
        <v>1.188</v>
      </c>
      <c r="AH101" s="159"/>
      <c r="AI101" s="123"/>
    </row>
    <row r="102" customFormat="false" ht="15" hidden="false" customHeight="true" outlineLevel="0" collapsed="false">
      <c r="A102" s="145" t="s">
        <v>240</v>
      </c>
      <c r="B102" s="112"/>
      <c r="C102" s="113"/>
      <c r="D102" s="142"/>
      <c r="E102" s="113" t="n">
        <f aca="false">+방법!P62*10</f>
        <v>5</v>
      </c>
      <c r="F102" s="115" t="n">
        <f aca="false">ROUND(E102*방법!$C$42*방법!$I$38*방법!$C$47/100,0)</f>
        <v>341</v>
      </c>
      <c r="G102" s="143"/>
      <c r="H102" s="116"/>
      <c r="I102" s="117"/>
      <c r="J102" s="117"/>
      <c r="K102" s="117"/>
      <c r="L102" s="117"/>
      <c r="M102" s="18"/>
      <c r="N102" s="101" t="str">
        <f aca="false">+A102</f>
        <v>지</v>
      </c>
      <c r="O102" s="112"/>
      <c r="P102" s="118" t="n">
        <v>1</v>
      </c>
      <c r="Q102" s="114" t="n">
        <f aca="false">ROUND(E102*P102,1)</f>
        <v>5</v>
      </c>
      <c r="R102" s="119" t="n">
        <v>30</v>
      </c>
      <c r="S102" s="120" t="n">
        <f aca="false">+방법!$I$38</f>
        <v>1.188</v>
      </c>
      <c r="T102" s="121"/>
      <c r="U102" s="144"/>
      <c r="V102" s="121"/>
      <c r="W102" s="121"/>
      <c r="X102" s="121"/>
      <c r="Y102" s="117"/>
      <c r="Z102" s="117"/>
      <c r="AA102" s="112"/>
      <c r="AB102" s="127" t="s">
        <v>234</v>
      </c>
      <c r="AC102" s="140" t="n">
        <f aca="false">+AC101</f>
        <v>0</v>
      </c>
      <c r="AD102" s="133" t="n">
        <f aca="false">+AD108</f>
        <v>0</v>
      </c>
      <c r="AE102" s="140" t="n">
        <f aca="false">ROUND(AD102*AC102/1000,1)</f>
        <v>0</v>
      </c>
      <c r="AF102" s="140" t="n">
        <f aca="false">+방법!$D$42</f>
        <v>246</v>
      </c>
      <c r="AG102" s="141" t="n">
        <f aca="false">+방법!$I$40</f>
        <v>0.62125</v>
      </c>
      <c r="AH102" s="133" t="n">
        <f aca="false">ROUND(0.6*(AE101*AF101*AG101+AE102*AF102*AG102),0)</f>
        <v>0</v>
      </c>
      <c r="AI102" s="139"/>
    </row>
    <row r="103" customFormat="false" ht="15" hidden="false" customHeight="true" outlineLevel="0" collapsed="false">
      <c r="A103" s="17" t="s">
        <v>241</v>
      </c>
      <c r="B103" s="127" t="s">
        <v>242</v>
      </c>
      <c r="C103" s="160" t="n">
        <f aca="false">ROUND(방법!P66*10*방법!$G$18*방법!$I$21,0)</f>
        <v>1364</v>
      </c>
      <c r="D103" s="129" t="n">
        <f aca="false">ROUND(방법!P66*10*방법!$I$18*방법!$I$22,0)</f>
        <v>123</v>
      </c>
      <c r="E103" s="130" t="n">
        <f aca="false">+방법!P63*10</f>
        <v>5.1</v>
      </c>
      <c r="F103" s="131" t="n">
        <f aca="false">ROUND(E103*방법!$D$42*방법!$I$40*방법!$C$48/100,0)</f>
        <v>273</v>
      </c>
      <c r="G103" s="132" t="n">
        <f aca="false">방법!P67</f>
        <v>0</v>
      </c>
      <c r="H103" s="131" t="n">
        <f aca="false">ROUND(G103*방법!$I$55*방법!$E$60/100,0)</f>
        <v>0</v>
      </c>
      <c r="I103" s="133" t="n">
        <f aca="false">ROUND((F102+F103)*방법!$I$68,0)</f>
        <v>755</v>
      </c>
      <c r="J103" s="133" t="n">
        <f aca="false">ROUND((F102+F103)*방법!$I$75,0)</f>
        <v>387</v>
      </c>
      <c r="K103" s="133" t="n">
        <f aca="false">ROUND((F102+F103)*방법!$I$82,0)</f>
        <v>27</v>
      </c>
      <c r="L103" s="133" t="n">
        <f aca="false">ROUND((F102+F103)*방법!$I$89,0)</f>
        <v>24</v>
      </c>
      <c r="M103" s="133" t="n">
        <f aca="false">C103+D103+F102+F103+H103+I103+J103+K103+L103</f>
        <v>3294</v>
      </c>
      <c r="N103" s="101" t="str">
        <f aca="false">+A103</f>
        <v>구</v>
      </c>
      <c r="O103" s="127" t="s">
        <v>242</v>
      </c>
      <c r="P103" s="118" t="n">
        <v>1</v>
      </c>
      <c r="Q103" s="134" t="n">
        <f aca="false">ROUND(E103*P103,1)</f>
        <v>5.1</v>
      </c>
      <c r="R103" s="135" t="n">
        <v>20</v>
      </c>
      <c r="S103" s="136" t="n">
        <f aca="false">+방법!$I$40</f>
        <v>0.62125</v>
      </c>
      <c r="T103" s="137" t="n">
        <f aca="false">ROUND(Q102*R102*S102+Q103*R103*S103,0)</f>
        <v>242</v>
      </c>
      <c r="U103" s="138" t="n">
        <f aca="false">1+방법!$I$99</f>
        <v>1.0642</v>
      </c>
      <c r="V103" s="137" t="n">
        <f aca="false">ROUND(T103*U103,0)</f>
        <v>258</v>
      </c>
      <c r="W103" s="137" t="n">
        <f aca="false">+M103</f>
        <v>3294</v>
      </c>
      <c r="X103" s="137" t="n">
        <f aca="false">+W103-V103</f>
        <v>3036</v>
      </c>
      <c r="Y103" s="133" t="n">
        <v>3985</v>
      </c>
      <c r="Z103" s="133"/>
      <c r="AA103" s="101" t="str">
        <f aca="false">+N114</f>
        <v>이</v>
      </c>
      <c r="AB103" s="112"/>
      <c r="AC103" s="124" t="n">
        <f aca="false">ROUND(AC107*0.9,1)</f>
        <v>0</v>
      </c>
      <c r="AD103" s="18" t="n">
        <f aca="false">+AD101</f>
        <v>0</v>
      </c>
      <c r="AE103" s="124" t="n">
        <f aca="false">ROUND(AD103*AC103/1000,1)</f>
        <v>0</v>
      </c>
      <c r="AF103" s="124" t="n">
        <f aca="false">방법!$C$42</f>
        <v>410</v>
      </c>
      <c r="AG103" s="125" t="n">
        <f aca="false">+방법!$I$38</f>
        <v>1.188</v>
      </c>
      <c r="AH103" s="125"/>
      <c r="AI103" s="117"/>
    </row>
    <row r="104" customFormat="false" ht="15" hidden="false" customHeight="true" outlineLevel="0" collapsed="false">
      <c r="A104" s="126"/>
      <c r="B104" s="112"/>
      <c r="C104" s="113"/>
      <c r="D104" s="142"/>
      <c r="E104" s="113" t="n">
        <f aca="false">+방법!Q62*10</f>
        <v>5</v>
      </c>
      <c r="F104" s="115" t="n">
        <f aca="false">ROUND(E104*방법!$C$42*방법!$I$38*방법!$C$47/100,0)</f>
        <v>341</v>
      </c>
      <c r="G104" s="143"/>
      <c r="H104" s="116"/>
      <c r="I104" s="117"/>
      <c r="J104" s="117"/>
      <c r="K104" s="117"/>
      <c r="L104" s="117"/>
      <c r="M104" s="18"/>
      <c r="N104" s="101"/>
      <c r="O104" s="112"/>
      <c r="P104" s="118" t="n">
        <v>1</v>
      </c>
      <c r="Q104" s="114" t="n">
        <f aca="false">ROUND(E104*P104,1)</f>
        <v>5</v>
      </c>
      <c r="R104" s="119" t="n">
        <v>30</v>
      </c>
      <c r="S104" s="120" t="n">
        <f aca="false">+방법!$I$38</f>
        <v>1.188</v>
      </c>
      <c r="T104" s="121"/>
      <c r="U104" s="144"/>
      <c r="V104" s="121"/>
      <c r="W104" s="121"/>
      <c r="X104" s="121"/>
      <c r="Y104" s="117"/>
      <c r="Z104" s="117"/>
      <c r="AA104" s="101" t="str">
        <f aca="false">+N115</f>
        <v>인</v>
      </c>
      <c r="AB104" s="127" t="s">
        <v>238</v>
      </c>
      <c r="AC104" s="140" t="n">
        <f aca="false">+AC103</f>
        <v>0</v>
      </c>
      <c r="AD104" s="133" t="n">
        <f aca="false">+AD102</f>
        <v>0</v>
      </c>
      <c r="AE104" s="140" t="n">
        <f aca="false">ROUND(AD104*AC104/1000,1)</f>
        <v>0</v>
      </c>
      <c r="AF104" s="140" t="n">
        <f aca="false">+방법!$D$42</f>
        <v>246</v>
      </c>
      <c r="AG104" s="141" t="n">
        <f aca="false">+방법!$I$40</f>
        <v>0.62125</v>
      </c>
      <c r="AH104" s="133" t="n">
        <f aca="false">ROUND(0.6*(AE103*AF103*AG103+AE104*AF104*AG104),0)</f>
        <v>0</v>
      </c>
      <c r="AI104" s="133"/>
    </row>
    <row r="105" customFormat="false" ht="15" hidden="false" customHeight="true" outlineLevel="0" collapsed="false">
      <c r="A105" s="7"/>
      <c r="B105" s="33" t="s">
        <v>243</v>
      </c>
      <c r="C105" s="161" t="n">
        <f aca="false">ROUND(방법!Q66*10*방법!$G$18*방법!$I$21,0)</f>
        <v>1415</v>
      </c>
      <c r="D105" s="108" t="n">
        <f aca="false">ROUND(방법!Q66*10*방법!$I$18*방법!$I$22,0)</f>
        <v>127</v>
      </c>
      <c r="E105" s="148" t="n">
        <f aca="false">+방법!Q63*10</f>
        <v>5.4</v>
      </c>
      <c r="F105" s="149" t="n">
        <f aca="false">ROUND(E105*방법!$D$42*방법!$I$40*방법!$C$48/100,0)</f>
        <v>289</v>
      </c>
      <c r="G105" s="150" t="n">
        <f aca="false">방법!Q67</f>
        <v>0</v>
      </c>
      <c r="H105" s="149" t="n">
        <f aca="false">ROUND(G105*방법!$I$55*방법!$E$60/100,0)</f>
        <v>0</v>
      </c>
      <c r="I105" s="11" t="n">
        <f aca="false">ROUND((F104+F105)*방법!$I$68,0)</f>
        <v>774</v>
      </c>
      <c r="J105" s="11" t="n">
        <f aca="false">ROUND((F104+F105)*방법!$I$75,0)</f>
        <v>397</v>
      </c>
      <c r="K105" s="11" t="n">
        <f aca="false">ROUND((F104+F105)*방법!$I$82,0)</f>
        <v>28</v>
      </c>
      <c r="L105" s="11" t="n">
        <f aca="false">ROUND((F104+F105)*방법!$I$89,0)</f>
        <v>25</v>
      </c>
      <c r="M105" s="11" t="n">
        <f aca="false">C105+D105+F104+F105+H105+I105+J105+K105+L105</f>
        <v>3396</v>
      </c>
      <c r="N105" s="151"/>
      <c r="O105" s="33" t="s">
        <v>243</v>
      </c>
      <c r="P105" s="89" t="n">
        <v>1</v>
      </c>
      <c r="Q105" s="152" t="n">
        <f aca="false">ROUND(E105*P105,1)</f>
        <v>5.4</v>
      </c>
      <c r="R105" s="153" t="n">
        <v>20</v>
      </c>
      <c r="S105" s="154" t="n">
        <f aca="false">+방법!$I$40</f>
        <v>0.62125</v>
      </c>
      <c r="T105" s="107" t="n">
        <f aca="false">ROUND(Q104*R104*S104+Q105*R105*S105,0)</f>
        <v>245</v>
      </c>
      <c r="U105" s="155" t="n">
        <f aca="false">1+방법!$I$99</f>
        <v>1.0642</v>
      </c>
      <c r="V105" s="107" t="n">
        <f aca="false">ROUND(T105*U105,0)</f>
        <v>261</v>
      </c>
      <c r="W105" s="107" t="n">
        <f aca="false">+M105</f>
        <v>3396</v>
      </c>
      <c r="X105" s="107" t="n">
        <f aca="false">+W105-V105</f>
        <v>3135</v>
      </c>
      <c r="Y105" s="11" t="n">
        <v>4141</v>
      </c>
      <c r="Z105" s="11"/>
      <c r="AA105" s="101"/>
      <c r="AB105" s="112"/>
      <c r="AC105" s="124" t="n">
        <f aca="false">ROUND(AC107*0.95,1)</f>
        <v>0</v>
      </c>
      <c r="AD105" s="18" t="n">
        <f aca="false">+AD103</f>
        <v>0</v>
      </c>
      <c r="AE105" s="124" t="n">
        <f aca="false">ROUND(AD105*AC105/1000,1)</f>
        <v>0</v>
      </c>
      <c r="AF105" s="124" t="n">
        <f aca="false">방법!$C$42</f>
        <v>410</v>
      </c>
      <c r="AG105" s="125" t="n">
        <f aca="false">+방법!$I$38</f>
        <v>1.188</v>
      </c>
      <c r="AH105" s="125"/>
      <c r="AI105" s="117"/>
    </row>
    <row r="106" customFormat="false" ht="15" hidden="false" customHeight="true" outlineLevel="0" collapsed="false">
      <c r="A106" s="69"/>
      <c r="B106" s="62"/>
      <c r="C106" s="65"/>
      <c r="D106" s="65"/>
      <c r="E106" s="163"/>
      <c r="F106" s="65"/>
      <c r="G106" s="164"/>
      <c r="H106" s="65"/>
      <c r="I106" s="65"/>
      <c r="J106" s="65"/>
      <c r="K106" s="65"/>
      <c r="L106" s="65"/>
      <c r="M106" s="65"/>
      <c r="N106" s="69"/>
      <c r="O106" s="62"/>
      <c r="P106" s="62"/>
      <c r="Q106" s="163"/>
      <c r="R106" s="165"/>
      <c r="S106" s="166"/>
      <c r="T106" s="65"/>
      <c r="U106" s="71"/>
      <c r="V106" s="65"/>
      <c r="W106" s="65"/>
      <c r="X106" s="65"/>
      <c r="Y106" s="65"/>
      <c r="Z106" s="65"/>
      <c r="AA106" s="101" t="n">
        <f aca="false">+N117</f>
        <v>2</v>
      </c>
      <c r="AB106" s="127" t="s">
        <v>239</v>
      </c>
      <c r="AC106" s="140" t="n">
        <f aca="false">+AC105</f>
        <v>0</v>
      </c>
      <c r="AD106" s="133" t="n">
        <f aca="false">+AD104</f>
        <v>0</v>
      </c>
      <c r="AE106" s="140" t="n">
        <f aca="false">ROUND(AD106*AC106/1000,1)</f>
        <v>0</v>
      </c>
      <c r="AF106" s="140" t="n">
        <f aca="false">+방법!$D$42</f>
        <v>246</v>
      </c>
      <c r="AG106" s="141" t="n">
        <f aca="false">+방법!$I$40</f>
        <v>0.62125</v>
      </c>
      <c r="AH106" s="133" t="n">
        <f aca="false">ROUND(0.6*(AE105*AF105*AG105+AE106*AF106*AG106),0)</f>
        <v>0</v>
      </c>
      <c r="AI106" s="133"/>
    </row>
    <row r="107" customFormat="false" ht="15" hidden="false" customHeight="true" outlineLevel="0" collapsed="false">
      <c r="A107" s="28" t="s">
        <v>180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 t="s">
        <v>181</v>
      </c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101" t="str">
        <f aca="false">+N118</f>
        <v>지</v>
      </c>
      <c r="AB107" s="112"/>
      <c r="AC107" s="124" t="n">
        <v>0</v>
      </c>
      <c r="AD107" s="18" t="n">
        <v>0</v>
      </c>
      <c r="AE107" s="124" t="n">
        <f aca="false">ROUND(AD107*AC107/1000,1)</f>
        <v>0</v>
      </c>
      <c r="AF107" s="124" t="n">
        <f aca="false">방법!$C$42</f>
        <v>410</v>
      </c>
      <c r="AG107" s="125" t="n">
        <f aca="false">+방법!$I$38</f>
        <v>1.188</v>
      </c>
      <c r="AH107" s="125"/>
      <c r="AI107" s="117"/>
    </row>
    <row r="108" customFormat="false" ht="15" hidden="false" customHeight="true" outlineLevel="0" collapsed="false">
      <c r="A108" s="69"/>
      <c r="B108" s="69"/>
      <c r="C108" s="69"/>
      <c r="D108" s="69"/>
      <c r="E108" s="1"/>
      <c r="F108" s="1"/>
      <c r="G108" s="1"/>
      <c r="H108" s="1"/>
      <c r="I108" s="1"/>
      <c r="J108" s="1"/>
      <c r="K108" s="1"/>
      <c r="L108" s="1"/>
      <c r="M108" s="89" t="s">
        <v>183</v>
      </c>
      <c r="N108" s="1"/>
      <c r="O108" s="1"/>
      <c r="P108" s="1"/>
      <c r="Q108" s="1"/>
      <c r="R108" s="27"/>
      <c r="S108" s="1"/>
      <c r="T108" s="1"/>
      <c r="U108" s="1"/>
      <c r="V108" s="1"/>
      <c r="W108" s="1"/>
      <c r="X108" s="1"/>
      <c r="Y108" s="1"/>
      <c r="AA108" s="101" t="str">
        <f aca="false">+N119</f>
        <v>구</v>
      </c>
      <c r="AB108" s="127" t="s">
        <v>242</v>
      </c>
      <c r="AC108" s="140" t="n">
        <f aca="false">+AC107</f>
        <v>0</v>
      </c>
      <c r="AD108" s="133" t="n">
        <v>0</v>
      </c>
      <c r="AE108" s="140" t="n">
        <f aca="false">ROUND(AD108*AC108/1000,1)</f>
        <v>0</v>
      </c>
      <c r="AF108" s="140" t="n">
        <f aca="false">+방법!$D$42</f>
        <v>246</v>
      </c>
      <c r="AG108" s="141" t="n">
        <f aca="false">+방법!$I$40</f>
        <v>0.62125</v>
      </c>
      <c r="AH108" s="133" t="n">
        <f aca="false">ROUND(0.6*(AE107*AF107*AG107+AE108*AF108*AG108),0)</f>
        <v>0</v>
      </c>
      <c r="AI108" s="133"/>
    </row>
    <row r="109" customFormat="false" ht="15" hidden="false" customHeight="true" outlineLevel="0" collapsed="false">
      <c r="A109" s="13"/>
      <c r="B109" s="54"/>
      <c r="C109" s="34" t="s">
        <v>185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13"/>
      <c r="N109" s="13"/>
      <c r="O109" s="54"/>
      <c r="P109" s="91"/>
      <c r="Q109" s="92" t="s">
        <v>186</v>
      </c>
      <c r="R109" s="92"/>
      <c r="S109" s="92"/>
      <c r="T109" s="92"/>
      <c r="U109" s="92"/>
      <c r="V109" s="93" t="s">
        <v>187</v>
      </c>
      <c r="W109" s="93"/>
      <c r="X109" s="93"/>
      <c r="Y109" s="94"/>
      <c r="Z109" s="12"/>
      <c r="AA109" s="101"/>
      <c r="AB109" s="112"/>
      <c r="AC109" s="124" t="n">
        <f aca="false">ROUND(AC107*1.05,1)</f>
        <v>0</v>
      </c>
      <c r="AD109" s="18" t="n">
        <f aca="false">+AD107</f>
        <v>0</v>
      </c>
      <c r="AE109" s="124" t="n">
        <f aca="false">ROUND(AD109*AC109/1000,1)</f>
        <v>0</v>
      </c>
      <c r="AF109" s="124" t="n">
        <f aca="false">방법!$C$42</f>
        <v>410</v>
      </c>
      <c r="AG109" s="125" t="n">
        <f aca="false">+방법!$I$38</f>
        <v>1.188</v>
      </c>
      <c r="AH109" s="125"/>
      <c r="AI109" s="117"/>
    </row>
    <row r="110" customFormat="false" ht="15" hidden="false" customHeight="true" outlineLevel="0" collapsed="false">
      <c r="A110" s="17" t="s">
        <v>4</v>
      </c>
      <c r="B110" s="17" t="s">
        <v>188</v>
      </c>
      <c r="C110" s="14" t="s">
        <v>189</v>
      </c>
      <c r="D110" s="14"/>
      <c r="E110" s="14" t="s">
        <v>190</v>
      </c>
      <c r="F110" s="14"/>
      <c r="G110" s="14" t="s">
        <v>191</v>
      </c>
      <c r="H110" s="14"/>
      <c r="I110" s="14" t="s">
        <v>192</v>
      </c>
      <c r="J110" s="14" t="s">
        <v>193</v>
      </c>
      <c r="K110" s="14" t="s">
        <v>194</v>
      </c>
      <c r="L110" s="97" t="s">
        <v>195</v>
      </c>
      <c r="M110" s="17" t="s">
        <v>196</v>
      </c>
      <c r="N110" s="17" t="s">
        <v>4</v>
      </c>
      <c r="O110" s="17" t="s">
        <v>188</v>
      </c>
      <c r="P110" s="98" t="s">
        <v>197</v>
      </c>
      <c r="Q110" s="99" t="s">
        <v>198</v>
      </c>
      <c r="R110" s="99" t="s">
        <v>199</v>
      </c>
      <c r="S110" s="99" t="s">
        <v>200</v>
      </c>
      <c r="T110" s="99" t="s">
        <v>201</v>
      </c>
      <c r="U110" s="100" t="s">
        <v>202</v>
      </c>
      <c r="V110" s="99" t="s">
        <v>203</v>
      </c>
      <c r="W110" s="99" t="s">
        <v>204</v>
      </c>
      <c r="X110" s="100" t="s">
        <v>205</v>
      </c>
      <c r="Y110" s="101" t="s">
        <v>206</v>
      </c>
      <c r="Z110" s="17" t="s">
        <v>7</v>
      </c>
      <c r="AA110" s="151"/>
      <c r="AB110" s="33" t="s">
        <v>243</v>
      </c>
      <c r="AC110" s="156" t="n">
        <f aca="false">+AC109</f>
        <v>0</v>
      </c>
      <c r="AD110" s="11" t="n">
        <f aca="false">+AD108</f>
        <v>0</v>
      </c>
      <c r="AE110" s="156" t="n">
        <f aca="false">ROUND(AD110*AC110/1000,1)</f>
        <v>0</v>
      </c>
      <c r="AF110" s="156" t="n">
        <f aca="false">+방법!$D$42</f>
        <v>246</v>
      </c>
      <c r="AG110" s="157" t="n">
        <f aca="false">+방법!$I$40</f>
        <v>0.62125</v>
      </c>
      <c r="AH110" s="11" t="n">
        <f aca="false">ROUND(0.6*(AE109*AF109*AG109+AE110*AF110*AG110),0)</f>
        <v>0</v>
      </c>
      <c r="AI110" s="11"/>
    </row>
    <row r="111" customFormat="false" ht="15" hidden="false" customHeight="true" outlineLevel="0" collapsed="false">
      <c r="A111" s="33"/>
      <c r="B111" s="73" t="s">
        <v>213</v>
      </c>
      <c r="C111" s="102" t="s">
        <v>214</v>
      </c>
      <c r="D111" s="162" t="s">
        <v>215</v>
      </c>
      <c r="E111" s="104" t="s">
        <v>216</v>
      </c>
      <c r="F111" s="105" t="s">
        <v>217</v>
      </c>
      <c r="G111" s="104" t="s">
        <v>218</v>
      </c>
      <c r="H111" s="105" t="s">
        <v>219</v>
      </c>
      <c r="I111" s="33" t="s">
        <v>220</v>
      </c>
      <c r="J111" s="33" t="s">
        <v>221</v>
      </c>
      <c r="K111" s="33" t="s">
        <v>222</v>
      </c>
      <c r="L111" s="33" t="s">
        <v>223</v>
      </c>
      <c r="M111" s="33" t="s">
        <v>224</v>
      </c>
      <c r="N111" s="33"/>
      <c r="O111" s="73" t="s">
        <v>213</v>
      </c>
      <c r="P111" s="89"/>
      <c r="Q111" s="106" t="s">
        <v>225</v>
      </c>
      <c r="R111" s="106" t="s">
        <v>226</v>
      </c>
      <c r="S111" s="106" t="s">
        <v>39</v>
      </c>
      <c r="T111" s="107"/>
      <c r="U111" s="108"/>
      <c r="V111" s="106" t="s">
        <v>39</v>
      </c>
      <c r="W111" s="109" t="s">
        <v>224</v>
      </c>
      <c r="X111" s="110" t="s">
        <v>227</v>
      </c>
      <c r="Y111" s="33" t="s">
        <v>228</v>
      </c>
      <c r="Z111" s="33"/>
      <c r="AA111" s="28" t="s">
        <v>182</v>
      </c>
      <c r="AB111" s="28"/>
      <c r="AC111" s="28"/>
      <c r="AD111" s="28"/>
      <c r="AE111" s="28"/>
      <c r="AF111" s="28"/>
      <c r="AG111" s="28"/>
      <c r="AH111" s="28"/>
    </row>
    <row r="112" customFormat="false" ht="15" hidden="false" customHeight="true" outlineLevel="0" collapsed="false">
      <c r="A112" s="12"/>
      <c r="B112" s="112"/>
      <c r="C112" s="113"/>
      <c r="D112" s="114"/>
      <c r="E112" s="113" t="n">
        <f aca="false">+방법!M68*10</f>
        <v>0.9</v>
      </c>
      <c r="F112" s="115" t="n">
        <f aca="false">ROUND(E112*방법!$C$42*방법!$I$38*방법!$C$47/100,0)</f>
        <v>61</v>
      </c>
      <c r="G112" s="113"/>
      <c r="H112" s="116"/>
      <c r="I112" s="117"/>
      <c r="J112" s="117"/>
      <c r="K112" s="117"/>
      <c r="L112" s="117"/>
      <c r="M112" s="18"/>
      <c r="N112" s="13"/>
      <c r="O112" s="112"/>
      <c r="P112" s="118" t="n">
        <v>1</v>
      </c>
      <c r="Q112" s="114" t="n">
        <f aca="false">ROUND(E112*P112,1)</f>
        <v>0.9</v>
      </c>
      <c r="R112" s="119" t="n">
        <v>30</v>
      </c>
      <c r="S112" s="120" t="n">
        <f aca="false">+방법!$I$38</f>
        <v>1.188</v>
      </c>
      <c r="T112" s="121"/>
      <c r="U112" s="122"/>
      <c r="V112" s="121"/>
      <c r="W112" s="121"/>
      <c r="X112" s="121"/>
      <c r="Y112" s="117"/>
      <c r="Z112" s="123" t="s">
        <v>233</v>
      </c>
      <c r="AA112" s="1"/>
      <c r="AB112" s="1"/>
      <c r="AC112" s="1"/>
      <c r="AD112" s="1"/>
      <c r="AE112" s="1"/>
      <c r="AF112" s="1"/>
      <c r="AG112" s="70"/>
      <c r="AH112" s="90" t="s">
        <v>184</v>
      </c>
    </row>
    <row r="113" customFormat="false" ht="15" hidden="false" customHeight="true" outlineLevel="0" collapsed="false">
      <c r="A113" s="126"/>
      <c r="B113" s="127" t="s">
        <v>234</v>
      </c>
      <c r="C113" s="160" t="n">
        <f aca="false">ROUND(방법!M72*10*방법!$G$18*방법!$I$21,0)</f>
        <v>178</v>
      </c>
      <c r="D113" s="129" t="n">
        <f aca="false">ROUND(방법!M72*10*방법!$I$18*방법!$I$22,0)</f>
        <v>16</v>
      </c>
      <c r="E113" s="130" t="n">
        <f aca="false">+방법!M69*10</f>
        <v>0.5</v>
      </c>
      <c r="F113" s="131" t="n">
        <f aca="false">ROUND(E113*방법!$D$42*방법!$I$40*방법!$C$48/100,0)</f>
        <v>27</v>
      </c>
      <c r="G113" s="132" t="n">
        <f aca="false">방법!M73</f>
        <v>0</v>
      </c>
      <c r="H113" s="131" t="n">
        <f aca="false">ROUND(G113*방법!$I$55*방법!$E$60/100,0)</f>
        <v>0</v>
      </c>
      <c r="I113" s="133" t="n">
        <f aca="false">ROUND((F112+F113)*방법!$I$68,0)</f>
        <v>108</v>
      </c>
      <c r="J113" s="133" t="n">
        <f aca="false">ROUND((F112+F113)*방법!$I$75,0)</f>
        <v>55</v>
      </c>
      <c r="K113" s="133" t="n">
        <f aca="false">ROUND((F112+F113)*방법!$I$82,0)</f>
        <v>4</v>
      </c>
      <c r="L113" s="133" t="n">
        <f aca="false">ROUND((F112+F113)*방법!$I$89,0)</f>
        <v>3</v>
      </c>
      <c r="M113" s="133" t="n">
        <f aca="false">C113+D113+F112+F113+H113+I113+J113+K113+L113</f>
        <v>452</v>
      </c>
      <c r="N113" s="112"/>
      <c r="O113" s="127" t="s">
        <v>234</v>
      </c>
      <c r="P113" s="118" t="n">
        <v>1</v>
      </c>
      <c r="Q113" s="134" t="n">
        <f aca="false">ROUND(E113*P113,1)</f>
        <v>0.5</v>
      </c>
      <c r="R113" s="135" t="n">
        <v>20</v>
      </c>
      <c r="S113" s="136" t="n">
        <f aca="false">+방법!$I$40</f>
        <v>0.62125</v>
      </c>
      <c r="T113" s="137" t="n">
        <f aca="false">ROUND(Q112*R112*S112+Q113*R113*S113,0)</f>
        <v>38</v>
      </c>
      <c r="U113" s="138" t="n">
        <f aca="false">1+방법!$I$99</f>
        <v>1.0642</v>
      </c>
      <c r="V113" s="137" t="n">
        <f aca="false">ROUND(T113*U113,0)</f>
        <v>40</v>
      </c>
      <c r="W113" s="137" t="n">
        <f aca="false">+M113</f>
        <v>452</v>
      </c>
      <c r="X113" s="137" t="n">
        <f aca="false">+W113-V113</f>
        <v>412</v>
      </c>
      <c r="Y113" s="133" t="n">
        <v>655</v>
      </c>
      <c r="Z113" s="139" t="s">
        <v>235</v>
      </c>
      <c r="AA113" s="13"/>
      <c r="AB113" s="54"/>
      <c r="AC113" s="95"/>
      <c r="AD113" s="95"/>
      <c r="AE113" s="95"/>
      <c r="AF113" s="95"/>
      <c r="AG113" s="95"/>
      <c r="AH113" s="95"/>
      <c r="AI113" s="12"/>
    </row>
    <row r="114" customFormat="false" ht="15" hidden="false" customHeight="true" outlineLevel="0" collapsed="false">
      <c r="A114" s="17" t="s">
        <v>250</v>
      </c>
      <c r="B114" s="112"/>
      <c r="C114" s="113"/>
      <c r="D114" s="142"/>
      <c r="E114" s="113" t="n">
        <f aca="false">+방법!N68*10</f>
        <v>1.2</v>
      </c>
      <c r="F114" s="115" t="n">
        <f aca="false">ROUND(E114*방법!$C$42*방법!$I$38*방법!$C$47/100,0)</f>
        <v>82</v>
      </c>
      <c r="G114" s="143"/>
      <c r="H114" s="116"/>
      <c r="I114" s="117"/>
      <c r="J114" s="117"/>
      <c r="K114" s="117"/>
      <c r="L114" s="117"/>
      <c r="M114" s="18"/>
      <c r="N114" s="101" t="str">
        <f aca="false">+A114</f>
        <v>이</v>
      </c>
      <c r="O114" s="112"/>
      <c r="P114" s="118" t="n">
        <v>1</v>
      </c>
      <c r="Q114" s="114" t="n">
        <f aca="false">ROUND(E114*P114,1)</f>
        <v>1.2</v>
      </c>
      <c r="R114" s="119" t="n">
        <v>30</v>
      </c>
      <c r="S114" s="120" t="n">
        <f aca="false">+방법!$I$38</f>
        <v>1.188</v>
      </c>
      <c r="T114" s="121"/>
      <c r="U114" s="144"/>
      <c r="V114" s="121"/>
      <c r="W114" s="121"/>
      <c r="X114" s="121"/>
      <c r="Y114" s="117"/>
      <c r="Z114" s="117"/>
      <c r="AA114" s="17" t="s">
        <v>4</v>
      </c>
      <c r="AB114" s="17" t="s">
        <v>188</v>
      </c>
      <c r="AC114" s="101" t="s">
        <v>207</v>
      </c>
      <c r="AD114" s="101" t="s">
        <v>208</v>
      </c>
      <c r="AE114" s="101" t="s">
        <v>209</v>
      </c>
      <c r="AF114" s="101" t="s">
        <v>210</v>
      </c>
      <c r="AG114" s="101" t="s">
        <v>211</v>
      </c>
      <c r="AH114" s="101" t="s">
        <v>212</v>
      </c>
      <c r="AI114" s="17" t="s">
        <v>7</v>
      </c>
    </row>
    <row r="115" customFormat="false" ht="15" hidden="false" customHeight="true" outlineLevel="0" collapsed="false">
      <c r="A115" s="145" t="s">
        <v>251</v>
      </c>
      <c r="B115" s="127" t="s">
        <v>238</v>
      </c>
      <c r="C115" s="160" t="n">
        <f aca="false">ROUND(방법!N72*10*방법!$G$18*방법!$I$21,0)</f>
        <v>255</v>
      </c>
      <c r="D115" s="129" t="n">
        <f aca="false">ROUND(방법!N72*10*방법!$I$18*방법!$I$22,0)</f>
        <v>23</v>
      </c>
      <c r="E115" s="130" t="n">
        <f aca="false">+방법!N69*10</f>
        <v>0.8</v>
      </c>
      <c r="F115" s="131" t="n">
        <f aca="false">ROUND(E115*방법!$D$42*방법!$I$40*방법!$C$48/100,0)</f>
        <v>43</v>
      </c>
      <c r="G115" s="132" t="n">
        <f aca="false">방법!N73</f>
        <v>0</v>
      </c>
      <c r="H115" s="131" t="n">
        <f aca="false">ROUND(G115*방법!$I$55*방법!$E$60/100,0)</f>
        <v>0</v>
      </c>
      <c r="I115" s="133" t="n">
        <f aca="false">ROUND((F114+F115)*방법!$I$68,0)</f>
        <v>154</v>
      </c>
      <c r="J115" s="133" t="n">
        <f aca="false">ROUND((F114+F115)*방법!$I$75,0)</f>
        <v>79</v>
      </c>
      <c r="K115" s="133" t="n">
        <f aca="false">ROUND((F114+F115)*방법!$I$82,0)</f>
        <v>5</v>
      </c>
      <c r="L115" s="133" t="n">
        <f aca="false">ROUND((F114+F115)*방법!$I$89,0)</f>
        <v>5</v>
      </c>
      <c r="M115" s="133" t="n">
        <f aca="false">C115+D115+F114+F115+H115+I115+J115+K115+L115</f>
        <v>646</v>
      </c>
      <c r="N115" s="101" t="str">
        <f aca="false">+A115</f>
        <v>인</v>
      </c>
      <c r="O115" s="127" t="s">
        <v>238</v>
      </c>
      <c r="P115" s="118" t="n">
        <v>1</v>
      </c>
      <c r="Q115" s="134" t="n">
        <f aca="false">ROUND(E115*P115,1)</f>
        <v>0.8</v>
      </c>
      <c r="R115" s="135" t="n">
        <v>20</v>
      </c>
      <c r="S115" s="136" t="n">
        <f aca="false">+방법!$I$40</f>
        <v>0.62125</v>
      </c>
      <c r="T115" s="137" t="n">
        <f aca="false">ROUND(Q114*R114*S114+Q115*R115*S115,0)</f>
        <v>53</v>
      </c>
      <c r="U115" s="138" t="n">
        <f aca="false">1+방법!$I$99</f>
        <v>1.0642</v>
      </c>
      <c r="V115" s="137" t="n">
        <f aca="false">ROUND(T115*U115,0)</f>
        <v>56</v>
      </c>
      <c r="W115" s="137" t="n">
        <f aca="false">+M115</f>
        <v>646</v>
      </c>
      <c r="X115" s="137" t="n">
        <f aca="false">+W115-V115</f>
        <v>590</v>
      </c>
      <c r="Y115" s="133" t="n">
        <v>840</v>
      </c>
      <c r="Z115" s="133"/>
      <c r="AA115" s="33"/>
      <c r="AB115" s="73" t="s">
        <v>213</v>
      </c>
      <c r="AC115" s="10" t="s">
        <v>229</v>
      </c>
      <c r="AD115" s="10" t="s">
        <v>229</v>
      </c>
      <c r="AE115" s="33" t="s">
        <v>230</v>
      </c>
      <c r="AF115" s="33" t="s">
        <v>231</v>
      </c>
      <c r="AG115" s="10" t="s">
        <v>232</v>
      </c>
      <c r="AH115" s="111" t="s">
        <v>224</v>
      </c>
      <c r="AI115" s="33"/>
    </row>
    <row r="116" customFormat="false" ht="15" hidden="false" customHeight="true" outlineLevel="0" collapsed="false">
      <c r="A116" s="126"/>
      <c r="B116" s="112"/>
      <c r="C116" s="113"/>
      <c r="D116" s="142"/>
      <c r="E116" s="113" t="n">
        <f aca="false">+방법!O68*10</f>
        <v>1.4</v>
      </c>
      <c r="F116" s="115" t="n">
        <f aca="false">ROUND(E116*방법!$C$42*방법!$I$38*방법!$C$47/100,0)</f>
        <v>95</v>
      </c>
      <c r="G116" s="143"/>
      <c r="H116" s="116"/>
      <c r="I116" s="117"/>
      <c r="J116" s="117"/>
      <c r="K116" s="117"/>
      <c r="L116" s="117"/>
      <c r="M116" s="18"/>
      <c r="N116" s="101"/>
      <c r="O116" s="112"/>
      <c r="P116" s="62" t="n">
        <v>1</v>
      </c>
      <c r="Q116" s="114" t="n">
        <f aca="false">ROUND(E116*P116,1)</f>
        <v>1.4</v>
      </c>
      <c r="R116" s="119" t="n">
        <v>30</v>
      </c>
      <c r="S116" s="120" t="n">
        <f aca="false">+방법!$I$38</f>
        <v>1.188</v>
      </c>
      <c r="T116" s="121"/>
      <c r="U116" s="144"/>
      <c r="V116" s="121"/>
      <c r="W116" s="121"/>
      <c r="X116" s="121"/>
      <c r="Y116" s="117"/>
      <c r="Z116" s="117"/>
      <c r="AA116" s="13"/>
      <c r="AB116" s="112"/>
      <c r="AC116" s="158" t="n">
        <f aca="false">ROUND(AC122*0.85,1)</f>
        <v>2.1</v>
      </c>
      <c r="AD116" s="16" t="n">
        <f aca="false">+AD122</f>
        <v>312</v>
      </c>
      <c r="AE116" s="158" t="n">
        <f aca="false">ROUND(AD116*AC116/1000,1)</f>
        <v>0.7</v>
      </c>
      <c r="AF116" s="124" t="n">
        <f aca="false">방법!$C$42</f>
        <v>410</v>
      </c>
      <c r="AG116" s="125" t="n">
        <f aca="false">+방법!$I$38</f>
        <v>1.188</v>
      </c>
      <c r="AH116" s="125"/>
      <c r="AI116" s="123"/>
    </row>
    <row r="117" customFormat="false" ht="15" hidden="false" customHeight="true" outlineLevel="0" collapsed="false">
      <c r="A117" s="126" t="n">
        <v>2</v>
      </c>
      <c r="B117" s="127" t="s">
        <v>239</v>
      </c>
      <c r="C117" s="160" t="n">
        <f aca="false">ROUND(방법!O72*10*방법!$G$18*방법!$I$21,0)</f>
        <v>344</v>
      </c>
      <c r="D117" s="129" t="n">
        <f aca="false">ROUND(방법!O72*10*방법!$I$18*방법!$I$22,0)</f>
        <v>31</v>
      </c>
      <c r="E117" s="130" t="n">
        <f aca="false">+방법!O69*10</f>
        <v>1</v>
      </c>
      <c r="F117" s="131" t="n">
        <f aca="false">ROUND(E117*방법!$D$42*방법!$I$40*방법!$C$48/100,0)</f>
        <v>53</v>
      </c>
      <c r="G117" s="132" t="n">
        <f aca="false">방법!O73</f>
        <v>0</v>
      </c>
      <c r="H117" s="131" t="n">
        <f aca="false">ROUND(G117*방법!$I$55*방법!$E$60/100,0)</f>
        <v>0</v>
      </c>
      <c r="I117" s="133" t="n">
        <f aca="false">ROUND((F116+F117)*방법!$I$68,0)</f>
        <v>182</v>
      </c>
      <c r="J117" s="133" t="n">
        <f aca="false">ROUND((F116+F117)*방법!$I$75,0)</f>
        <v>93</v>
      </c>
      <c r="K117" s="133" t="n">
        <f aca="false">ROUND((F116+F117)*방법!$I$82,0)</f>
        <v>6</v>
      </c>
      <c r="L117" s="133" t="n">
        <f aca="false">ROUND((F116+F117)*방법!$I$89,0)</f>
        <v>6</v>
      </c>
      <c r="M117" s="133" t="n">
        <f aca="false">C117+D117+F116+F117+H117+I117+J117+K117+L117</f>
        <v>810</v>
      </c>
      <c r="N117" s="101" t="n">
        <f aca="false">+A117</f>
        <v>2</v>
      </c>
      <c r="O117" s="127" t="s">
        <v>239</v>
      </c>
      <c r="P117" s="146" t="n">
        <v>1</v>
      </c>
      <c r="Q117" s="134" t="n">
        <f aca="false">ROUND(E117*P117,1)</f>
        <v>1</v>
      </c>
      <c r="R117" s="135" t="n">
        <v>20</v>
      </c>
      <c r="S117" s="136" t="n">
        <f aca="false">+방법!$I$40</f>
        <v>0.62125</v>
      </c>
      <c r="T117" s="137" t="n">
        <f aca="false">ROUND(Q116*R116*S116+Q117*R117*S117,0)</f>
        <v>62</v>
      </c>
      <c r="U117" s="138" t="n">
        <f aca="false">1+방법!$I$99</f>
        <v>1.0642</v>
      </c>
      <c r="V117" s="137" t="n">
        <f aca="false">ROUND(T117*U117,0)</f>
        <v>66</v>
      </c>
      <c r="W117" s="137" t="n">
        <f aca="false">+M117</f>
        <v>810</v>
      </c>
      <c r="X117" s="137" t="n">
        <f aca="false">+W117-V117</f>
        <v>744</v>
      </c>
      <c r="Y117" s="133" t="n">
        <v>950</v>
      </c>
      <c r="Z117" s="133"/>
      <c r="AA117" s="112"/>
      <c r="AB117" s="127" t="s">
        <v>234</v>
      </c>
      <c r="AC117" s="140" t="n">
        <f aca="false">+AC116</f>
        <v>2.1</v>
      </c>
      <c r="AD117" s="133" t="n">
        <f aca="false">+AD123</f>
        <v>0</v>
      </c>
      <c r="AE117" s="140" t="n">
        <f aca="false">ROUND(AD117*AC117/1000,1)</f>
        <v>0</v>
      </c>
      <c r="AF117" s="140" t="n">
        <f aca="false">+방법!$D$42</f>
        <v>246</v>
      </c>
      <c r="AG117" s="141" t="n">
        <f aca="false">+방법!$I$40</f>
        <v>0.62125</v>
      </c>
      <c r="AH117" s="133" t="n">
        <f aca="false">ROUND(0.6*(AE116*AF116*AG116+AE117*AF117*AG117),0)</f>
        <v>205</v>
      </c>
      <c r="AI117" s="139"/>
    </row>
    <row r="118" customFormat="false" ht="15" hidden="false" customHeight="true" outlineLevel="0" collapsed="false">
      <c r="A118" s="145" t="s">
        <v>240</v>
      </c>
      <c r="B118" s="112"/>
      <c r="C118" s="113"/>
      <c r="D118" s="142"/>
      <c r="E118" s="113" t="n">
        <f aca="false">+방법!P68*10</f>
        <v>1.6</v>
      </c>
      <c r="F118" s="115" t="n">
        <f aca="false">ROUND(E118*방법!$C$42*방법!$I$38*방법!$C$47/100,0)</f>
        <v>109</v>
      </c>
      <c r="G118" s="143"/>
      <c r="H118" s="116"/>
      <c r="I118" s="117"/>
      <c r="J118" s="117"/>
      <c r="K118" s="117"/>
      <c r="L118" s="117"/>
      <c r="M118" s="18"/>
      <c r="N118" s="101" t="str">
        <f aca="false">+A118</f>
        <v>지</v>
      </c>
      <c r="O118" s="112"/>
      <c r="P118" s="118" t="n">
        <v>1</v>
      </c>
      <c r="Q118" s="114" t="n">
        <f aca="false">ROUND(E118*P118,1)</f>
        <v>1.6</v>
      </c>
      <c r="R118" s="119" t="n">
        <v>30</v>
      </c>
      <c r="S118" s="120" t="n">
        <f aca="false">+방법!$I$38</f>
        <v>1.188</v>
      </c>
      <c r="T118" s="121"/>
      <c r="U118" s="144"/>
      <c r="V118" s="121"/>
      <c r="W118" s="121"/>
      <c r="X118" s="121"/>
      <c r="Y118" s="117"/>
      <c r="Z118" s="117"/>
      <c r="AA118" s="101" t="str">
        <f aca="false">+N124</f>
        <v>임</v>
      </c>
      <c r="AB118" s="112"/>
      <c r="AC118" s="124" t="n">
        <f aca="false">ROUND(AC122*0.9,1)</f>
        <v>2.3</v>
      </c>
      <c r="AD118" s="18" t="n">
        <f aca="false">+AD116</f>
        <v>312</v>
      </c>
      <c r="AE118" s="124" t="n">
        <f aca="false">ROUND(AD118*AC118/1000,1)</f>
        <v>0.7</v>
      </c>
      <c r="AF118" s="124" t="n">
        <f aca="false">방법!$C$42</f>
        <v>410</v>
      </c>
      <c r="AG118" s="125" t="n">
        <f aca="false">+방법!$I$38</f>
        <v>1.188</v>
      </c>
      <c r="AH118" s="125"/>
      <c r="AI118" s="117"/>
    </row>
    <row r="119" customFormat="false" ht="15" hidden="false" customHeight="true" outlineLevel="0" collapsed="false">
      <c r="A119" s="17" t="s">
        <v>241</v>
      </c>
      <c r="B119" s="127" t="s">
        <v>242</v>
      </c>
      <c r="C119" s="160" t="n">
        <f aca="false">ROUND(방법!P72*10*방법!$G$18*방법!$I$21,0)</f>
        <v>370</v>
      </c>
      <c r="D119" s="129" t="n">
        <f aca="false">ROUND(방법!P72*10*방법!$I$18*방법!$I$22,0)</f>
        <v>33</v>
      </c>
      <c r="E119" s="130" t="n">
        <f aca="false">+방법!P69*10</f>
        <v>1</v>
      </c>
      <c r="F119" s="131" t="n">
        <f aca="false">ROUND(E119*방법!$D$42*방법!$I$40*방법!$C$48/100,0)</f>
        <v>53</v>
      </c>
      <c r="G119" s="132" t="n">
        <f aca="false">방법!P73</f>
        <v>0</v>
      </c>
      <c r="H119" s="131" t="n">
        <f aca="false">ROUND(G119*방법!$I$55*방법!$E$60/100,0)</f>
        <v>0</v>
      </c>
      <c r="I119" s="133" t="n">
        <f aca="false">ROUND((F118+F119)*방법!$I$68,0)</f>
        <v>199</v>
      </c>
      <c r="J119" s="133" t="n">
        <f aca="false">ROUND((F118+F119)*방법!$I$75,0)</f>
        <v>102</v>
      </c>
      <c r="K119" s="133" t="n">
        <f aca="false">ROUND((F118+F119)*방법!$I$82,0)</f>
        <v>7</v>
      </c>
      <c r="L119" s="133" t="n">
        <f aca="false">ROUND((F118+F119)*방법!$I$89,0)</f>
        <v>6</v>
      </c>
      <c r="M119" s="133" t="n">
        <f aca="false">C119+D119+F118+F119+H119+I119+J119+K119+L119</f>
        <v>879</v>
      </c>
      <c r="N119" s="101" t="str">
        <f aca="false">+A119</f>
        <v>구</v>
      </c>
      <c r="O119" s="127" t="s">
        <v>242</v>
      </c>
      <c r="P119" s="118" t="n">
        <v>1</v>
      </c>
      <c r="Q119" s="134" t="n">
        <f aca="false">ROUND(E119*P119,1)</f>
        <v>1</v>
      </c>
      <c r="R119" s="135" t="n">
        <v>20</v>
      </c>
      <c r="S119" s="136" t="n">
        <f aca="false">+방법!$I$40</f>
        <v>0.62125</v>
      </c>
      <c r="T119" s="137" t="n">
        <f aca="false">ROUND(Q118*R118*S118+Q119*R119*S119,0)</f>
        <v>69</v>
      </c>
      <c r="U119" s="138" t="n">
        <f aca="false">1+방법!$I$99</f>
        <v>1.0642</v>
      </c>
      <c r="V119" s="137" t="n">
        <f aca="false">ROUND(T119*U119,0)</f>
        <v>73</v>
      </c>
      <c r="W119" s="137" t="n">
        <f aca="false">+M119</f>
        <v>879</v>
      </c>
      <c r="X119" s="137" t="n">
        <f aca="false">+W119-V119</f>
        <v>806</v>
      </c>
      <c r="Y119" s="133" t="n">
        <v>995</v>
      </c>
      <c r="Z119" s="133"/>
      <c r="AA119" s="101" t="str">
        <f aca="false">+N125</f>
        <v>시</v>
      </c>
      <c r="AB119" s="127" t="s">
        <v>238</v>
      </c>
      <c r="AC119" s="140" t="n">
        <f aca="false">+AC118</f>
        <v>2.3</v>
      </c>
      <c r="AD119" s="133" t="n">
        <f aca="false">+AD117</f>
        <v>0</v>
      </c>
      <c r="AE119" s="140" t="n">
        <f aca="false">ROUND(AD119*AC119/1000,1)</f>
        <v>0</v>
      </c>
      <c r="AF119" s="140" t="n">
        <f aca="false">+방법!$D$42</f>
        <v>246</v>
      </c>
      <c r="AG119" s="141" t="n">
        <f aca="false">+방법!$I$40</f>
        <v>0.62125</v>
      </c>
      <c r="AH119" s="133" t="n">
        <f aca="false">ROUND(0.6*(AE118*AF118*AG118+AE119*AF119*AG119),0)</f>
        <v>205</v>
      </c>
      <c r="AI119" s="133"/>
    </row>
    <row r="120" customFormat="false" ht="15" hidden="false" customHeight="true" outlineLevel="0" collapsed="false">
      <c r="A120" s="126"/>
      <c r="B120" s="112"/>
      <c r="C120" s="113"/>
      <c r="D120" s="142"/>
      <c r="E120" s="113" t="n">
        <f aca="false">+방법!Q68*10</f>
        <v>1.7</v>
      </c>
      <c r="F120" s="115" t="n">
        <f aca="false">ROUND(E120*방법!$C$42*방법!$I$38*방법!$C$47/100,0)</f>
        <v>116</v>
      </c>
      <c r="G120" s="143"/>
      <c r="H120" s="116"/>
      <c r="I120" s="117"/>
      <c r="J120" s="117"/>
      <c r="K120" s="117"/>
      <c r="L120" s="117"/>
      <c r="M120" s="18"/>
      <c r="N120" s="101"/>
      <c r="O120" s="112"/>
      <c r="P120" s="118" t="n">
        <v>1</v>
      </c>
      <c r="Q120" s="114" t="n">
        <f aca="false">ROUND(E120*P120,1)</f>
        <v>1.7</v>
      </c>
      <c r="R120" s="119" t="n">
        <v>30</v>
      </c>
      <c r="S120" s="120" t="n">
        <f aca="false">+방법!$I$38</f>
        <v>1.188</v>
      </c>
      <c r="T120" s="121"/>
      <c r="U120" s="144"/>
      <c r="V120" s="121"/>
      <c r="W120" s="121"/>
      <c r="X120" s="121"/>
      <c r="Y120" s="117"/>
      <c r="Z120" s="117"/>
      <c r="AA120" s="101"/>
      <c r="AB120" s="112"/>
      <c r="AC120" s="124" t="n">
        <f aca="false">ROUND(AC122*0.95,1)</f>
        <v>2.4</v>
      </c>
      <c r="AD120" s="18" t="n">
        <f aca="false">+AD118</f>
        <v>312</v>
      </c>
      <c r="AE120" s="124" t="n">
        <f aca="false">ROUND(AD120*AC120/1000,1)</f>
        <v>0.7</v>
      </c>
      <c r="AF120" s="124" t="n">
        <f aca="false">방법!$C$42</f>
        <v>410</v>
      </c>
      <c r="AG120" s="125" t="n">
        <f aca="false">+방법!$I$38</f>
        <v>1.188</v>
      </c>
      <c r="AH120" s="125"/>
      <c r="AI120" s="117"/>
    </row>
    <row r="121" customFormat="false" ht="15" hidden="false" customHeight="true" outlineLevel="0" collapsed="false">
      <c r="A121" s="7"/>
      <c r="B121" s="33" t="s">
        <v>243</v>
      </c>
      <c r="C121" s="161" t="n">
        <f aca="false">ROUND(방법!Q72*10*방법!$G$18*방법!$I$21,0)</f>
        <v>408</v>
      </c>
      <c r="D121" s="108" t="n">
        <f aca="false">ROUND(방법!Q72*10*방법!$I$18*방법!$I$22,0)</f>
        <v>37</v>
      </c>
      <c r="E121" s="148" t="n">
        <f aca="false">+방법!Q69*10</f>
        <v>1.1</v>
      </c>
      <c r="F121" s="149" t="n">
        <f aca="false">ROUND(E121*방법!$D$42*방법!$I$40*방법!$C$48/100,0)</f>
        <v>59</v>
      </c>
      <c r="G121" s="150" t="n">
        <f aca="false">방법!Q73</f>
        <v>0</v>
      </c>
      <c r="H121" s="149" t="n">
        <f aca="false">ROUND(G121*방법!$I$55*방법!$E$60/100,0)</f>
        <v>0</v>
      </c>
      <c r="I121" s="11" t="n">
        <f aca="false">ROUND((F120+F121)*방법!$I$68,0)</f>
        <v>215</v>
      </c>
      <c r="J121" s="11" t="n">
        <f aca="false">ROUND((F120+F121)*방법!$I$75,0)</f>
        <v>110</v>
      </c>
      <c r="K121" s="11" t="n">
        <f aca="false">ROUND((F120+F121)*방법!$I$82,0)</f>
        <v>8</v>
      </c>
      <c r="L121" s="11" t="n">
        <f aca="false">ROUND((F120+F121)*방법!$I$89,0)</f>
        <v>7</v>
      </c>
      <c r="M121" s="11" t="n">
        <f aca="false">C121+D121+F120+F121+H121+I121+J121+K121+L121</f>
        <v>960</v>
      </c>
      <c r="N121" s="151"/>
      <c r="O121" s="33" t="s">
        <v>243</v>
      </c>
      <c r="P121" s="89" t="n">
        <v>1</v>
      </c>
      <c r="Q121" s="152" t="n">
        <f aca="false">ROUND(E121*P121,1)</f>
        <v>1.1</v>
      </c>
      <c r="R121" s="153" t="n">
        <v>20</v>
      </c>
      <c r="S121" s="154" t="n">
        <f aca="false">+방법!$I$40</f>
        <v>0.62125</v>
      </c>
      <c r="T121" s="107" t="n">
        <f aca="false">ROUND(Q120*R120*S120+Q121*R121*S121,0)</f>
        <v>74</v>
      </c>
      <c r="U121" s="155" t="n">
        <f aca="false">1+방법!$I$99</f>
        <v>1.0642</v>
      </c>
      <c r="V121" s="107" t="n">
        <f aca="false">ROUND(T121*U121,0)</f>
        <v>79</v>
      </c>
      <c r="W121" s="107" t="n">
        <f aca="false">+M121</f>
        <v>960</v>
      </c>
      <c r="X121" s="107" t="n">
        <f aca="false">+W121-V121</f>
        <v>881</v>
      </c>
      <c r="Y121" s="11" t="n">
        <v>1036</v>
      </c>
      <c r="Z121" s="11"/>
      <c r="AA121" s="101" t="n">
        <f aca="false">+N127</f>
        <v>1</v>
      </c>
      <c r="AB121" s="127" t="s">
        <v>239</v>
      </c>
      <c r="AC121" s="140" t="n">
        <f aca="false">+AC120</f>
        <v>2.4</v>
      </c>
      <c r="AD121" s="133" t="n">
        <f aca="false">+AD119</f>
        <v>0</v>
      </c>
      <c r="AE121" s="140" t="n">
        <f aca="false">ROUND(AD121*AC121/1000,1)</f>
        <v>0</v>
      </c>
      <c r="AF121" s="140" t="n">
        <f aca="false">+방법!$D$42</f>
        <v>246</v>
      </c>
      <c r="AG121" s="141" t="n">
        <f aca="false">+방법!$I$40</f>
        <v>0.62125</v>
      </c>
      <c r="AH121" s="133" t="n">
        <f aca="false">ROUND(0.6*(AE120*AF120*AG120+AE121*AF121*AG121),0)</f>
        <v>205</v>
      </c>
      <c r="AI121" s="133"/>
    </row>
    <row r="122" customFormat="false" ht="15" hidden="false" customHeight="true" outlineLevel="0" collapsed="false">
      <c r="A122" s="12"/>
      <c r="B122" s="112"/>
      <c r="C122" s="113"/>
      <c r="D122" s="114"/>
      <c r="E122" s="113" t="n">
        <f aca="false">+방법!M74*10</f>
        <v>18.6</v>
      </c>
      <c r="F122" s="115" t="n">
        <f aca="false">ROUND(E122*방법!$C$42*방법!$I$38*방법!$C$47/100,0)</f>
        <v>1268</v>
      </c>
      <c r="G122" s="113"/>
      <c r="H122" s="116"/>
      <c r="I122" s="117"/>
      <c r="J122" s="117"/>
      <c r="K122" s="117"/>
      <c r="L122" s="117"/>
      <c r="M122" s="18"/>
      <c r="N122" s="13"/>
      <c r="O122" s="112"/>
      <c r="P122" s="118" t="n">
        <v>1</v>
      </c>
      <c r="Q122" s="114" t="n">
        <f aca="false">ROUND(E122*P122,1)</f>
        <v>18.6</v>
      </c>
      <c r="R122" s="119" t="n">
        <v>30</v>
      </c>
      <c r="S122" s="120" t="n">
        <f aca="false">+방법!$I$38</f>
        <v>1.188</v>
      </c>
      <c r="T122" s="121"/>
      <c r="U122" s="122"/>
      <c r="V122" s="121"/>
      <c r="W122" s="121"/>
      <c r="X122" s="121"/>
      <c r="Y122" s="117"/>
      <c r="Z122" s="123" t="s">
        <v>233</v>
      </c>
      <c r="AA122" s="101" t="str">
        <f aca="false">+N128</f>
        <v>지</v>
      </c>
      <c r="AB122" s="112"/>
      <c r="AC122" s="124" t="n">
        <v>2.5</v>
      </c>
      <c r="AD122" s="18" t="n">
        <f aca="false">225+87</f>
        <v>312</v>
      </c>
      <c r="AE122" s="124" t="n">
        <f aca="false">ROUND(AD122*AC122/1000,1)</f>
        <v>0.8</v>
      </c>
      <c r="AF122" s="124" t="n">
        <f aca="false">방법!$C$42</f>
        <v>410</v>
      </c>
      <c r="AG122" s="125" t="n">
        <f aca="false">+방법!$I$38</f>
        <v>1.188</v>
      </c>
      <c r="AH122" s="125"/>
      <c r="AI122" s="117"/>
    </row>
    <row r="123" customFormat="false" ht="15" hidden="false" customHeight="true" outlineLevel="0" collapsed="false">
      <c r="A123" s="126"/>
      <c r="B123" s="127" t="s">
        <v>234</v>
      </c>
      <c r="C123" s="160" t="n">
        <f aca="false">ROUND(방법!M78*10*방법!$G$18*방법!$I$21,0)</f>
        <v>2371</v>
      </c>
      <c r="D123" s="129" t="n">
        <f aca="false">ROUND(방법!M78*10*방법!$I$18*방법!$I$22,0)</f>
        <v>213</v>
      </c>
      <c r="E123" s="130" t="n">
        <f aca="false">+방법!M75*10</f>
        <v>0</v>
      </c>
      <c r="F123" s="131" t="n">
        <f aca="false">ROUND(E123*방법!$D$42*방법!$I$40*방법!$C$48/100,0)</f>
        <v>0</v>
      </c>
      <c r="G123" s="132" t="n">
        <f aca="false">방법!M79</f>
        <v>0</v>
      </c>
      <c r="H123" s="131" t="n">
        <f aca="false">ROUND(G123*방법!$I$55*방법!$E$60/100,0)</f>
        <v>0</v>
      </c>
      <c r="I123" s="133" t="n">
        <f aca="false">ROUND((F122+F123)*방법!$I$68,0)</f>
        <v>1558</v>
      </c>
      <c r="J123" s="133" t="n">
        <f aca="false">ROUND((F122+F123)*방법!$I$75,0)</f>
        <v>799</v>
      </c>
      <c r="K123" s="133" t="n">
        <f aca="false">ROUND((F122+F123)*방법!$I$82,0)</f>
        <v>55</v>
      </c>
      <c r="L123" s="133" t="n">
        <f aca="false">ROUND((F122+F123)*방법!$I$89,0)</f>
        <v>49</v>
      </c>
      <c r="M123" s="133" t="n">
        <f aca="false">C123+D123+F122+F123+H123+I123+J123+K123+L123</f>
        <v>6313</v>
      </c>
      <c r="N123" s="112"/>
      <c r="O123" s="127" t="s">
        <v>234</v>
      </c>
      <c r="P123" s="118" t="n">
        <v>1</v>
      </c>
      <c r="Q123" s="134" t="n">
        <f aca="false">ROUND(E123*P123,1)</f>
        <v>0</v>
      </c>
      <c r="R123" s="135" t="n">
        <v>20</v>
      </c>
      <c r="S123" s="136" t="n">
        <f aca="false">+방법!$I$40</f>
        <v>0.62125</v>
      </c>
      <c r="T123" s="137" t="n">
        <f aca="false">ROUND(Q122*R122*S122+Q123*R123*S123,0)</f>
        <v>663</v>
      </c>
      <c r="U123" s="138" t="n">
        <f aca="false">1+방법!$I$99</f>
        <v>1.0642</v>
      </c>
      <c r="V123" s="137" t="n">
        <f aca="false">ROUND(T123*U123,0)</f>
        <v>706</v>
      </c>
      <c r="W123" s="137" t="n">
        <f aca="false">+M123</f>
        <v>6313</v>
      </c>
      <c r="X123" s="137" t="n">
        <f aca="false">+W123-V123</f>
        <v>5607</v>
      </c>
      <c r="Y123" s="133" t="n">
        <v>4524</v>
      </c>
      <c r="Z123" s="139" t="s">
        <v>235</v>
      </c>
      <c r="AA123" s="101" t="str">
        <f aca="false">+N129</f>
        <v>구</v>
      </c>
      <c r="AB123" s="127" t="s">
        <v>242</v>
      </c>
      <c r="AC123" s="140" t="n">
        <v>2.5</v>
      </c>
      <c r="AD123" s="133" t="n">
        <v>0</v>
      </c>
      <c r="AE123" s="140" t="n">
        <f aca="false">ROUND(AD123*AC123/1000,1)</f>
        <v>0</v>
      </c>
      <c r="AF123" s="140" t="n">
        <f aca="false">+방법!$D$42</f>
        <v>246</v>
      </c>
      <c r="AG123" s="141" t="n">
        <f aca="false">+방법!$I$40</f>
        <v>0.62125</v>
      </c>
      <c r="AH123" s="133" t="n">
        <f aca="false">ROUND(0.6*(AE122*AF122*AG122+AE123*AF123*AG123),0)</f>
        <v>234</v>
      </c>
      <c r="AI123" s="133"/>
    </row>
    <row r="124" customFormat="false" ht="15" hidden="false" customHeight="true" outlineLevel="0" collapsed="false">
      <c r="A124" s="17" t="s">
        <v>252</v>
      </c>
      <c r="B124" s="112"/>
      <c r="C124" s="113"/>
      <c r="D124" s="142"/>
      <c r="E124" s="113" t="n">
        <f aca="false">+방법!N74*10</f>
        <v>27.7</v>
      </c>
      <c r="F124" s="115" t="n">
        <f aca="false">ROUND(E124*방법!$C$42*방법!$I$38*방법!$C$47/100,0)</f>
        <v>1889</v>
      </c>
      <c r="G124" s="143"/>
      <c r="H124" s="116"/>
      <c r="I124" s="117"/>
      <c r="J124" s="117"/>
      <c r="K124" s="117"/>
      <c r="L124" s="117"/>
      <c r="M124" s="18"/>
      <c r="N124" s="101" t="str">
        <f aca="false">+A124</f>
        <v>임</v>
      </c>
      <c r="O124" s="112"/>
      <c r="P124" s="118" t="n">
        <v>1</v>
      </c>
      <c r="Q124" s="114" t="n">
        <f aca="false">ROUND(E124*P124,1)</f>
        <v>27.7</v>
      </c>
      <c r="R124" s="119" t="n">
        <v>30</v>
      </c>
      <c r="S124" s="120" t="n">
        <f aca="false">+방법!$I$38</f>
        <v>1.188</v>
      </c>
      <c r="T124" s="121"/>
      <c r="U124" s="144"/>
      <c r="V124" s="121"/>
      <c r="W124" s="121"/>
      <c r="X124" s="121"/>
      <c r="Y124" s="117"/>
      <c r="Z124" s="117"/>
      <c r="AA124" s="101"/>
      <c r="AB124" s="112"/>
      <c r="AC124" s="124" t="n">
        <f aca="false">ROUND(AC122*1.05,1)</f>
        <v>2.6</v>
      </c>
      <c r="AD124" s="18" t="n">
        <f aca="false">+AD122</f>
        <v>312</v>
      </c>
      <c r="AE124" s="124" t="n">
        <v>0.9</v>
      </c>
      <c r="AF124" s="124" t="n">
        <f aca="false">방법!$C$42</f>
        <v>410</v>
      </c>
      <c r="AG124" s="125" t="n">
        <f aca="false">+방법!$I$38</f>
        <v>1.188</v>
      </c>
      <c r="AH124" s="125"/>
      <c r="AI124" s="117"/>
    </row>
    <row r="125" customFormat="false" ht="15" hidden="false" customHeight="true" outlineLevel="0" collapsed="false">
      <c r="A125" s="145" t="s">
        <v>253</v>
      </c>
      <c r="B125" s="127" t="s">
        <v>238</v>
      </c>
      <c r="C125" s="160" t="n">
        <f aca="false">ROUND(방법!N78*10*방법!$G$18*방법!$I$21,0)</f>
        <v>3532</v>
      </c>
      <c r="D125" s="129" t="n">
        <f aca="false">ROUND(방법!N78*10*방법!$I$18*방법!$I$22,0)</f>
        <v>318</v>
      </c>
      <c r="E125" s="130" t="n">
        <f aca="false">+방법!N75*10</f>
        <v>0</v>
      </c>
      <c r="F125" s="131" t="n">
        <f aca="false">ROUND(E125*방법!$D$42*방법!$I$40*방법!$C$48/100,0)</f>
        <v>0</v>
      </c>
      <c r="G125" s="132" t="n">
        <f aca="false">방법!N79</f>
        <v>0</v>
      </c>
      <c r="H125" s="131" t="n">
        <f aca="false">ROUND(G125*방법!$I$55*방법!$E$60/100,0)</f>
        <v>0</v>
      </c>
      <c r="I125" s="133" t="n">
        <f aca="false">ROUND((F124+F125)*방법!$I$68,0)</f>
        <v>2322</v>
      </c>
      <c r="J125" s="133" t="n">
        <f aca="false">ROUND((F124+F125)*방법!$I$75,0)</f>
        <v>1190</v>
      </c>
      <c r="K125" s="133" t="n">
        <f aca="false">ROUND((F124+F125)*방법!$I$82,0)</f>
        <v>83</v>
      </c>
      <c r="L125" s="133" t="n">
        <f aca="false">ROUND((F124+F125)*방법!$I$89,0)</f>
        <v>74</v>
      </c>
      <c r="M125" s="133" t="n">
        <f aca="false">C125+D125+F124+F125+H125+I125+J125+K125+L125</f>
        <v>9408</v>
      </c>
      <c r="N125" s="101" t="str">
        <f aca="false">+A125</f>
        <v>시</v>
      </c>
      <c r="O125" s="127" t="s">
        <v>238</v>
      </c>
      <c r="P125" s="118" t="n">
        <v>1</v>
      </c>
      <c r="Q125" s="134" t="n">
        <f aca="false">ROUND(E125*P125,1)</f>
        <v>0</v>
      </c>
      <c r="R125" s="135" t="n">
        <v>20</v>
      </c>
      <c r="S125" s="136" t="n">
        <f aca="false">+방법!$I$40</f>
        <v>0.62125</v>
      </c>
      <c r="T125" s="137" t="n">
        <f aca="false">ROUND(Q124*R124*S124+Q125*R125*S125,0)</f>
        <v>987</v>
      </c>
      <c r="U125" s="138" t="n">
        <f aca="false">1+방법!$I$99</f>
        <v>1.0642</v>
      </c>
      <c r="V125" s="137" t="n">
        <f aca="false">ROUND(T125*U125,0)</f>
        <v>1050</v>
      </c>
      <c r="W125" s="137" t="n">
        <f aca="false">+M125</f>
        <v>9408</v>
      </c>
      <c r="X125" s="137" t="n">
        <f aca="false">+W125-V125</f>
        <v>8358</v>
      </c>
      <c r="Y125" s="133" t="n">
        <v>7279</v>
      </c>
      <c r="Z125" s="133"/>
      <c r="AA125" s="151"/>
      <c r="AB125" s="33" t="s">
        <v>243</v>
      </c>
      <c r="AC125" s="156" t="n">
        <f aca="false">+AC124</f>
        <v>2.6</v>
      </c>
      <c r="AD125" s="11" t="n">
        <f aca="false">+AD123</f>
        <v>0</v>
      </c>
      <c r="AE125" s="156" t="n">
        <f aca="false">ROUND(AD125*AC125/1000,1)</f>
        <v>0</v>
      </c>
      <c r="AF125" s="156" t="n">
        <f aca="false">+방법!$D$42</f>
        <v>246</v>
      </c>
      <c r="AG125" s="157" t="n">
        <f aca="false">+방법!$I$40</f>
        <v>0.62125</v>
      </c>
      <c r="AH125" s="11" t="n">
        <f aca="false">ROUND(0.6*(AE124*AF124*AG124+AE125*AF125*AG125),0)</f>
        <v>263</v>
      </c>
      <c r="AI125" s="11"/>
    </row>
    <row r="126" customFormat="false" ht="15" hidden="false" customHeight="true" outlineLevel="0" collapsed="false">
      <c r="A126" s="126"/>
      <c r="B126" s="112"/>
      <c r="C126" s="113"/>
      <c r="D126" s="142"/>
      <c r="E126" s="113" t="n">
        <f aca="false">+방법!O74*10</f>
        <v>49.5</v>
      </c>
      <c r="F126" s="115" t="n">
        <f aca="false">ROUND(E126*방법!$C$42*방법!$I$38*방법!$C$47/100,0)</f>
        <v>3375</v>
      </c>
      <c r="G126" s="143"/>
      <c r="H126" s="116"/>
      <c r="I126" s="117"/>
      <c r="J126" s="117"/>
      <c r="K126" s="117"/>
      <c r="L126" s="117"/>
      <c r="M126" s="18"/>
      <c r="N126" s="101"/>
      <c r="O126" s="112"/>
      <c r="P126" s="62" t="n">
        <v>1</v>
      </c>
      <c r="Q126" s="114" t="n">
        <f aca="false">ROUND(E126*P126,1)</f>
        <v>49.5</v>
      </c>
      <c r="R126" s="119" t="n">
        <v>30</v>
      </c>
      <c r="S126" s="120" t="n">
        <f aca="false">+방법!$I$38</f>
        <v>1.188</v>
      </c>
      <c r="T126" s="121"/>
      <c r="U126" s="144"/>
      <c r="V126" s="121"/>
      <c r="W126" s="121"/>
      <c r="X126" s="121"/>
      <c r="Y126" s="117"/>
      <c r="Z126" s="117"/>
      <c r="AA126" s="13"/>
      <c r="AB126" s="112"/>
      <c r="AC126" s="158" t="n">
        <f aca="false">ROUND(AC132*0.85,1)</f>
        <v>3.4</v>
      </c>
      <c r="AD126" s="16" t="n">
        <f aca="false">+AD132</f>
        <v>50</v>
      </c>
      <c r="AE126" s="158" t="n">
        <f aca="false">ROUND(AD126*AC126/1000,1)</f>
        <v>0.2</v>
      </c>
      <c r="AF126" s="124" t="n">
        <f aca="false">방법!$C$42</f>
        <v>410</v>
      </c>
      <c r="AG126" s="125" t="n">
        <f aca="false">+방법!$I$38</f>
        <v>1.188</v>
      </c>
      <c r="AH126" s="125"/>
      <c r="AI126" s="123"/>
    </row>
    <row r="127" customFormat="false" ht="15" hidden="false" customHeight="true" outlineLevel="0" collapsed="false">
      <c r="A127" s="126" t="n">
        <v>1</v>
      </c>
      <c r="B127" s="127" t="s">
        <v>239</v>
      </c>
      <c r="C127" s="160" t="n">
        <f aca="false">ROUND(방법!O78*10*방법!$G$18*방법!$I$21,0)</f>
        <v>6311</v>
      </c>
      <c r="D127" s="129" t="n">
        <f aca="false">ROUND(방법!O78*10*방법!$I$18*방법!$I$22,0)</f>
        <v>568</v>
      </c>
      <c r="E127" s="130" t="n">
        <f aca="false">+방법!O75*10</f>
        <v>0</v>
      </c>
      <c r="F127" s="131" t="n">
        <f aca="false">ROUND(E127*방법!$D$42*방법!$I$40*방법!$C$48/100,0)</f>
        <v>0</v>
      </c>
      <c r="G127" s="132" t="n">
        <f aca="false">방법!O79</f>
        <v>0</v>
      </c>
      <c r="H127" s="131" t="n">
        <f aca="false">ROUND(G127*방법!$I$55*방법!$E$60/100,0)</f>
        <v>0</v>
      </c>
      <c r="I127" s="133" t="n">
        <f aca="false">ROUND((F126+F127)*방법!$I$68,0)</f>
        <v>4148</v>
      </c>
      <c r="J127" s="133" t="n">
        <f aca="false">ROUND((F126+F127)*방법!$I$75,0)</f>
        <v>2127</v>
      </c>
      <c r="K127" s="133" t="n">
        <f aca="false">ROUND((F126+F127)*방법!$I$82,0)</f>
        <v>147</v>
      </c>
      <c r="L127" s="133" t="n">
        <f aca="false">ROUND((F126+F127)*방법!$I$89,0)</f>
        <v>132</v>
      </c>
      <c r="M127" s="133" t="n">
        <f aca="false">C127+D127+F126+F127+H127+I127+J127+K127+L127</f>
        <v>16808</v>
      </c>
      <c r="N127" s="101" t="n">
        <f aca="false">+A127</f>
        <v>1</v>
      </c>
      <c r="O127" s="127" t="s">
        <v>239</v>
      </c>
      <c r="P127" s="146" t="n">
        <v>1</v>
      </c>
      <c r="Q127" s="134" t="n">
        <f aca="false">ROUND(E127*P127,1)</f>
        <v>0</v>
      </c>
      <c r="R127" s="135" t="n">
        <v>20</v>
      </c>
      <c r="S127" s="136" t="n">
        <f aca="false">+방법!$I$40</f>
        <v>0.62125</v>
      </c>
      <c r="T127" s="137" t="n">
        <f aca="false">ROUND(Q126*R126*S126+Q127*R127*S127,0)</f>
        <v>1764</v>
      </c>
      <c r="U127" s="138" t="n">
        <f aca="false">1+방법!$I$99</f>
        <v>1.0642</v>
      </c>
      <c r="V127" s="137" t="n">
        <f aca="false">ROUND(T127*U127,0)</f>
        <v>1877</v>
      </c>
      <c r="W127" s="137" t="n">
        <f aca="false">+M127</f>
        <v>16808</v>
      </c>
      <c r="X127" s="137" t="n">
        <f aca="false">+W127-V127</f>
        <v>14931</v>
      </c>
      <c r="Y127" s="133" t="n">
        <v>9513</v>
      </c>
      <c r="Z127" s="133"/>
      <c r="AA127" s="112"/>
      <c r="AB127" s="127" t="s">
        <v>234</v>
      </c>
      <c r="AC127" s="140" t="n">
        <f aca="false">+AC126</f>
        <v>3.4</v>
      </c>
      <c r="AD127" s="133" t="n">
        <f aca="false">+AD133</f>
        <v>0</v>
      </c>
      <c r="AE127" s="140" t="n">
        <f aca="false">ROUND(AD127*AC127/1000,1)</f>
        <v>0</v>
      </c>
      <c r="AF127" s="140" t="n">
        <f aca="false">+방법!$D$42</f>
        <v>246</v>
      </c>
      <c r="AG127" s="141" t="n">
        <f aca="false">+방법!$I$40</f>
        <v>0.62125</v>
      </c>
      <c r="AH127" s="133" t="n">
        <f aca="false">ROUND(0.6*(AE126*AF126*AG126+AE127*AF127*AG127),0)</f>
        <v>58</v>
      </c>
      <c r="AI127" s="139"/>
    </row>
    <row r="128" customFormat="false" ht="15" hidden="false" customHeight="true" outlineLevel="0" collapsed="false">
      <c r="A128" s="145" t="s">
        <v>240</v>
      </c>
      <c r="B128" s="112"/>
      <c r="C128" s="113"/>
      <c r="D128" s="142"/>
      <c r="E128" s="113" t="n">
        <f aca="false">+방법!P74*10</f>
        <v>65.2</v>
      </c>
      <c r="F128" s="115" t="n">
        <f aca="false">ROUND(E128*방법!$C$42*방법!$I$38*방법!$C$47/100,0)</f>
        <v>4446</v>
      </c>
      <c r="G128" s="143"/>
      <c r="H128" s="116"/>
      <c r="I128" s="117"/>
      <c r="J128" s="117"/>
      <c r="K128" s="117"/>
      <c r="L128" s="117"/>
      <c r="M128" s="18"/>
      <c r="N128" s="101" t="str">
        <f aca="false">+A128</f>
        <v>지</v>
      </c>
      <c r="O128" s="112"/>
      <c r="P128" s="118" t="n">
        <v>1</v>
      </c>
      <c r="Q128" s="114" t="n">
        <f aca="false">ROUND(E128*P128,1)</f>
        <v>65.2</v>
      </c>
      <c r="R128" s="119" t="n">
        <v>30</v>
      </c>
      <c r="S128" s="120" t="n">
        <f aca="false">+방법!$I$38</f>
        <v>1.188</v>
      </c>
      <c r="T128" s="121"/>
      <c r="U128" s="144"/>
      <c r="V128" s="121"/>
      <c r="W128" s="121"/>
      <c r="X128" s="121"/>
      <c r="Y128" s="117"/>
      <c r="Z128" s="117"/>
      <c r="AA128" s="101" t="str">
        <f aca="false">+N134</f>
        <v>임</v>
      </c>
      <c r="AB128" s="112"/>
      <c r="AC128" s="124" t="n">
        <f aca="false">ROUND(AC132*0.9,1)</f>
        <v>3.6</v>
      </c>
      <c r="AD128" s="18" t="n">
        <f aca="false">+AD126</f>
        <v>50</v>
      </c>
      <c r="AE128" s="124" t="n">
        <f aca="false">ROUND(AD128*AC128/1000,1)</f>
        <v>0.2</v>
      </c>
      <c r="AF128" s="124" t="n">
        <f aca="false">방법!$C$42</f>
        <v>410</v>
      </c>
      <c r="AG128" s="125" t="n">
        <f aca="false">+방법!$I$38</f>
        <v>1.188</v>
      </c>
      <c r="AH128" s="125"/>
      <c r="AI128" s="117"/>
    </row>
    <row r="129" customFormat="false" ht="15" hidden="false" customHeight="true" outlineLevel="0" collapsed="false">
      <c r="A129" s="17" t="s">
        <v>241</v>
      </c>
      <c r="B129" s="127" t="s">
        <v>242</v>
      </c>
      <c r="C129" s="160" t="n">
        <f aca="false">ROUND(방법!P78*10*방법!$G$18*방법!$I$21,0)</f>
        <v>8313</v>
      </c>
      <c r="D129" s="129" t="n">
        <f aca="false">ROUND(방법!P78*10*방법!$I$18*방법!$I$22,0)</f>
        <v>748</v>
      </c>
      <c r="E129" s="130" t="n">
        <f aca="false">+방법!P75*10</f>
        <v>0</v>
      </c>
      <c r="F129" s="131" t="n">
        <f aca="false">ROUND(E129*방법!$D$42*방법!$I$40*방법!$C$48/100,0)</f>
        <v>0</v>
      </c>
      <c r="G129" s="132" t="n">
        <f aca="false">방법!P79</f>
        <v>0</v>
      </c>
      <c r="H129" s="131" t="n">
        <f aca="false">ROUND(G129*방법!$I$55*방법!$E$60/100,0)</f>
        <v>0</v>
      </c>
      <c r="I129" s="133" t="n">
        <f aca="false">ROUND((F128+F129)*방법!$I$68,0)</f>
        <v>5465</v>
      </c>
      <c r="J129" s="133" t="n">
        <f aca="false">ROUND((F128+F129)*방법!$I$75,0)</f>
        <v>2802</v>
      </c>
      <c r="K129" s="133" t="n">
        <f aca="false">ROUND((F128+F129)*방법!$I$82,0)</f>
        <v>194</v>
      </c>
      <c r="L129" s="133" t="n">
        <f aca="false">ROUND((F128+F129)*방법!$I$89,0)</f>
        <v>173</v>
      </c>
      <c r="M129" s="133" t="n">
        <f aca="false">C129+D129+F128+F129+H129+I129+J129+K129+L129</f>
        <v>22141</v>
      </c>
      <c r="N129" s="101" t="str">
        <f aca="false">+A129</f>
        <v>구</v>
      </c>
      <c r="O129" s="127" t="s">
        <v>242</v>
      </c>
      <c r="P129" s="118" t="n">
        <v>1</v>
      </c>
      <c r="Q129" s="134" t="n">
        <f aca="false">ROUND(E129*P129,1)</f>
        <v>0</v>
      </c>
      <c r="R129" s="135" t="n">
        <v>20</v>
      </c>
      <c r="S129" s="136" t="n">
        <f aca="false">+방법!$I$40</f>
        <v>0.62125</v>
      </c>
      <c r="T129" s="137" t="n">
        <f aca="false">ROUND(Q128*R128*S128+Q129*R129*S129,0)</f>
        <v>2324</v>
      </c>
      <c r="U129" s="138" t="n">
        <f aca="false">1+방법!$I$99</f>
        <v>1.0642</v>
      </c>
      <c r="V129" s="137" t="n">
        <f aca="false">ROUND(T129*U129,0)</f>
        <v>2473</v>
      </c>
      <c r="W129" s="137" t="n">
        <f aca="false">+M129</f>
        <v>22141</v>
      </c>
      <c r="X129" s="137" t="n">
        <f aca="false">+W129-V129</f>
        <v>19668</v>
      </c>
      <c r="Y129" s="133" t="n">
        <v>10539</v>
      </c>
      <c r="Z129" s="133"/>
      <c r="AA129" s="101" t="str">
        <f aca="false">+N135</f>
        <v>시</v>
      </c>
      <c r="AB129" s="127" t="s">
        <v>238</v>
      </c>
      <c r="AC129" s="140" t="n">
        <f aca="false">+AC128</f>
        <v>3.6</v>
      </c>
      <c r="AD129" s="133" t="n">
        <f aca="false">+AD127</f>
        <v>0</v>
      </c>
      <c r="AE129" s="140" t="n">
        <f aca="false">ROUND(AD129*AC129/1000,1)</f>
        <v>0</v>
      </c>
      <c r="AF129" s="140" t="n">
        <f aca="false">+방법!$D$42</f>
        <v>246</v>
      </c>
      <c r="AG129" s="141" t="n">
        <f aca="false">+방법!$I$40</f>
        <v>0.62125</v>
      </c>
      <c r="AH129" s="133" t="n">
        <f aca="false">ROUND(0.6*(AE128*AF128*AG128+AE129*AF129*AG129),0)</f>
        <v>58</v>
      </c>
      <c r="AI129" s="133"/>
    </row>
    <row r="130" customFormat="false" ht="15" hidden="false" customHeight="true" outlineLevel="0" collapsed="false">
      <c r="A130" s="126"/>
      <c r="B130" s="112"/>
      <c r="C130" s="113"/>
      <c r="D130" s="142"/>
      <c r="E130" s="113" t="n">
        <f aca="false">+방법!Q74*10</f>
        <v>68.7</v>
      </c>
      <c r="F130" s="115" t="n">
        <f aca="false">ROUND(E130*방법!$C$42*방법!$I$38*방법!$C$47/100,0)</f>
        <v>4685</v>
      </c>
      <c r="G130" s="143"/>
      <c r="H130" s="116"/>
      <c r="I130" s="117"/>
      <c r="J130" s="117"/>
      <c r="K130" s="117"/>
      <c r="L130" s="117"/>
      <c r="M130" s="18"/>
      <c r="N130" s="101"/>
      <c r="O130" s="112"/>
      <c r="P130" s="118" t="n">
        <v>1</v>
      </c>
      <c r="Q130" s="114" t="n">
        <f aca="false">ROUND(E130*P130,1)</f>
        <v>68.7</v>
      </c>
      <c r="R130" s="119" t="n">
        <v>30</v>
      </c>
      <c r="S130" s="120" t="n">
        <f aca="false">+방법!$I$38</f>
        <v>1.188</v>
      </c>
      <c r="T130" s="121"/>
      <c r="U130" s="144"/>
      <c r="V130" s="121"/>
      <c r="W130" s="121"/>
      <c r="X130" s="121"/>
      <c r="Y130" s="117"/>
      <c r="Z130" s="117"/>
      <c r="AA130" s="101"/>
      <c r="AB130" s="112"/>
      <c r="AC130" s="124" t="n">
        <f aca="false">ROUND(AC132*0.95,1)</f>
        <v>3.8</v>
      </c>
      <c r="AD130" s="18" t="n">
        <f aca="false">+AD128</f>
        <v>50</v>
      </c>
      <c r="AE130" s="124" t="n">
        <f aca="false">ROUND(AD130*AC130/1000,1)</f>
        <v>0.2</v>
      </c>
      <c r="AF130" s="124" t="n">
        <f aca="false">방법!$C$42</f>
        <v>410</v>
      </c>
      <c r="AG130" s="125" t="n">
        <f aca="false">+방법!$I$38</f>
        <v>1.188</v>
      </c>
      <c r="AH130" s="125"/>
      <c r="AI130" s="117"/>
    </row>
    <row r="131" customFormat="false" ht="15" hidden="false" customHeight="true" outlineLevel="0" collapsed="false">
      <c r="A131" s="7"/>
      <c r="B131" s="33" t="s">
        <v>243</v>
      </c>
      <c r="C131" s="161" t="n">
        <f aca="false">ROUND(방법!Q78*10*방법!$G$18*방법!$I$21,0)</f>
        <v>8759</v>
      </c>
      <c r="D131" s="108" t="n">
        <f aca="false">ROUND(방법!Q78*10*방법!$I$18*방법!$I$22,0)</f>
        <v>788</v>
      </c>
      <c r="E131" s="148" t="n">
        <f aca="false">+방법!Q75*10</f>
        <v>0</v>
      </c>
      <c r="F131" s="149" t="n">
        <f aca="false">ROUND(E131*방법!$D$42*방법!$I$40*방법!$C$48/100,0)</f>
        <v>0</v>
      </c>
      <c r="G131" s="150" t="n">
        <f aca="false">방법!Q79</f>
        <v>0</v>
      </c>
      <c r="H131" s="149" t="n">
        <f aca="false">ROUND(G131*방법!$I$55*방법!$E$60/100,0)</f>
        <v>0</v>
      </c>
      <c r="I131" s="11" t="n">
        <f aca="false">ROUND((F130+F131)*방법!$I$68,0)</f>
        <v>5758</v>
      </c>
      <c r="J131" s="11" t="n">
        <f aca="false">ROUND((F130+F131)*방법!$I$75,0)</f>
        <v>2952</v>
      </c>
      <c r="K131" s="11" t="n">
        <f aca="false">ROUND((F130+F131)*방법!$I$82,0)</f>
        <v>205</v>
      </c>
      <c r="L131" s="11" t="n">
        <f aca="false">ROUND((F130+F131)*방법!$I$89,0)</f>
        <v>183</v>
      </c>
      <c r="M131" s="11" t="n">
        <f aca="false">C131+D131+F130+F131+H131+I131+J131+K131+L131</f>
        <v>23330</v>
      </c>
      <c r="N131" s="151"/>
      <c r="O131" s="33" t="s">
        <v>243</v>
      </c>
      <c r="P131" s="89" t="n">
        <v>1</v>
      </c>
      <c r="Q131" s="152" t="n">
        <f aca="false">ROUND(E131*P131,1)</f>
        <v>0</v>
      </c>
      <c r="R131" s="153" t="n">
        <v>20</v>
      </c>
      <c r="S131" s="154" t="n">
        <f aca="false">+방법!$I$40</f>
        <v>0.62125</v>
      </c>
      <c r="T131" s="107" t="n">
        <f aca="false">ROUND(Q130*R130*S130+Q131*R131*S131,0)</f>
        <v>2448</v>
      </c>
      <c r="U131" s="155" t="n">
        <f aca="false">1+방법!$I$99</f>
        <v>1.0642</v>
      </c>
      <c r="V131" s="107" t="n">
        <f aca="false">ROUND(T131*U131,0)</f>
        <v>2605</v>
      </c>
      <c r="W131" s="107" t="n">
        <f aca="false">+M131</f>
        <v>23330</v>
      </c>
      <c r="X131" s="107" t="n">
        <f aca="false">+W131-V131</f>
        <v>20725</v>
      </c>
      <c r="Y131" s="11" t="n">
        <v>11530</v>
      </c>
      <c r="Z131" s="11"/>
      <c r="AA131" s="101" t="n">
        <f aca="false">+N137</f>
        <v>2</v>
      </c>
      <c r="AB131" s="127" t="s">
        <v>239</v>
      </c>
      <c r="AC131" s="140" t="n">
        <f aca="false">+AC130</f>
        <v>3.8</v>
      </c>
      <c r="AD131" s="133" t="n">
        <f aca="false">+AD129</f>
        <v>0</v>
      </c>
      <c r="AE131" s="140" t="n">
        <f aca="false">ROUND(AD131*AC131/1000,1)</f>
        <v>0</v>
      </c>
      <c r="AF131" s="140" t="n">
        <f aca="false">+방법!$D$42</f>
        <v>246</v>
      </c>
      <c r="AG131" s="141" t="n">
        <f aca="false">+방법!$I$40</f>
        <v>0.62125</v>
      </c>
      <c r="AH131" s="133" t="n">
        <f aca="false">ROUND(0.6*(AE130*AF130*AG130+AE131*AF131*AG131),0)</f>
        <v>58</v>
      </c>
      <c r="AI131" s="133"/>
    </row>
    <row r="132" customFormat="false" ht="15" hidden="false" customHeight="true" outlineLevel="0" collapsed="false">
      <c r="A132" s="12"/>
      <c r="B132" s="112"/>
      <c r="C132" s="113"/>
      <c r="D132" s="114"/>
      <c r="E132" s="113" t="n">
        <f aca="false">+방법!M80*10</f>
        <v>24.9</v>
      </c>
      <c r="F132" s="115" t="n">
        <f aca="false">ROUND(E132*방법!$C$42*방법!$I$38*방법!$C$47/100,0)</f>
        <v>1698</v>
      </c>
      <c r="G132" s="113"/>
      <c r="H132" s="116"/>
      <c r="I132" s="117"/>
      <c r="J132" s="117"/>
      <c r="K132" s="117"/>
      <c r="L132" s="117"/>
      <c r="M132" s="18"/>
      <c r="N132" s="13"/>
      <c r="O132" s="112"/>
      <c r="P132" s="118" t="n">
        <v>1</v>
      </c>
      <c r="Q132" s="114" t="n">
        <f aca="false">ROUND(E132*P132,1)</f>
        <v>24.9</v>
      </c>
      <c r="R132" s="119" t="n">
        <v>30</v>
      </c>
      <c r="S132" s="120" t="n">
        <f aca="false">+방법!$I$38</f>
        <v>1.188</v>
      </c>
      <c r="T132" s="121"/>
      <c r="U132" s="122"/>
      <c r="V132" s="121"/>
      <c r="W132" s="121"/>
      <c r="X132" s="121"/>
      <c r="Y132" s="117"/>
      <c r="Z132" s="123" t="s">
        <v>233</v>
      </c>
      <c r="AA132" s="101" t="str">
        <f aca="false">+N138</f>
        <v>지</v>
      </c>
      <c r="AB132" s="112"/>
      <c r="AC132" s="124" t="n">
        <v>4</v>
      </c>
      <c r="AD132" s="18" t="n">
        <v>50</v>
      </c>
      <c r="AE132" s="124" t="n">
        <f aca="false">ROUND(AD132*AC132/1000,1)</f>
        <v>0.2</v>
      </c>
      <c r="AF132" s="124" t="n">
        <f aca="false">방법!$C$42</f>
        <v>410</v>
      </c>
      <c r="AG132" s="125" t="n">
        <f aca="false">+방법!$I$38</f>
        <v>1.188</v>
      </c>
      <c r="AH132" s="125"/>
      <c r="AI132" s="117"/>
    </row>
    <row r="133" customFormat="false" ht="15" hidden="false" customHeight="true" outlineLevel="0" collapsed="false">
      <c r="A133" s="126"/>
      <c r="B133" s="127" t="s">
        <v>234</v>
      </c>
      <c r="C133" s="160" t="n">
        <f aca="false">ROUND(방법!M84*10*방법!$G$18*방법!$I$21,0)</f>
        <v>3175</v>
      </c>
      <c r="D133" s="129" t="n">
        <f aca="false">ROUND(방법!M84*10*방법!$I$18*방법!$I$22,0)</f>
        <v>286</v>
      </c>
      <c r="E133" s="130" t="n">
        <f aca="false">+방법!M81*10</f>
        <v>0</v>
      </c>
      <c r="F133" s="131" t="n">
        <f aca="false">ROUND(E133*방법!$D$42*방법!$I$40*방법!$C$48/100,0)</f>
        <v>0</v>
      </c>
      <c r="G133" s="132" t="n">
        <f aca="false">방법!M85</f>
        <v>0</v>
      </c>
      <c r="H133" s="131" t="n">
        <f aca="false">ROUND(G133*방법!$I$55*방법!$E$60/100,0)</f>
        <v>0</v>
      </c>
      <c r="I133" s="133" t="n">
        <f aca="false">ROUND((F132+F133)*방법!$I$68,0)</f>
        <v>2087</v>
      </c>
      <c r="J133" s="133" t="n">
        <f aca="false">ROUND((F132+F133)*방법!$I$75,0)</f>
        <v>1070</v>
      </c>
      <c r="K133" s="133" t="n">
        <f aca="false">ROUND((F132+F133)*방법!$I$82,0)</f>
        <v>74</v>
      </c>
      <c r="L133" s="133" t="n">
        <f aca="false">ROUND((F132+F133)*방법!$I$89,0)</f>
        <v>66</v>
      </c>
      <c r="M133" s="133" t="n">
        <f aca="false">C133+D133+F132+F133+H133+I133+J133+K133+L133</f>
        <v>8456</v>
      </c>
      <c r="N133" s="112"/>
      <c r="O133" s="127" t="s">
        <v>234</v>
      </c>
      <c r="P133" s="118" t="n">
        <v>1</v>
      </c>
      <c r="Q133" s="134" t="n">
        <f aca="false">ROUND(E133*P133,1)</f>
        <v>0</v>
      </c>
      <c r="R133" s="135" t="n">
        <v>20</v>
      </c>
      <c r="S133" s="136" t="n">
        <f aca="false">+방법!$I$40</f>
        <v>0.62125</v>
      </c>
      <c r="T133" s="137" t="n">
        <f aca="false">ROUND(Q132*R132*S132+Q133*R133*S133,0)</f>
        <v>887</v>
      </c>
      <c r="U133" s="138" t="n">
        <f aca="false">1+방법!$I$99</f>
        <v>1.0642</v>
      </c>
      <c r="V133" s="137" t="n">
        <f aca="false">ROUND(T133*U133,0)</f>
        <v>944</v>
      </c>
      <c r="W133" s="137" t="n">
        <f aca="false">+M133</f>
        <v>8456</v>
      </c>
      <c r="X133" s="137" t="n">
        <f aca="false">+W133-V133</f>
        <v>7512</v>
      </c>
      <c r="Y133" s="133" t="n">
        <v>8080</v>
      </c>
      <c r="Z133" s="139" t="s">
        <v>235</v>
      </c>
      <c r="AA133" s="101" t="str">
        <f aca="false">+N139</f>
        <v>구</v>
      </c>
      <c r="AB133" s="127" t="s">
        <v>242</v>
      </c>
      <c r="AC133" s="140" t="n">
        <f aca="false">+AC132</f>
        <v>4</v>
      </c>
      <c r="AD133" s="133" t="n">
        <v>0</v>
      </c>
      <c r="AE133" s="140" t="n">
        <f aca="false">ROUND(AD133*AC133/1000,1)</f>
        <v>0</v>
      </c>
      <c r="AF133" s="140" t="n">
        <f aca="false">+방법!$D$42</f>
        <v>246</v>
      </c>
      <c r="AG133" s="141" t="n">
        <f aca="false">+방법!$I$40</f>
        <v>0.62125</v>
      </c>
      <c r="AH133" s="133" t="n">
        <f aca="false">ROUND(0.6*(AE132*AF132*AG132+AE133*AF133*AG133),0)</f>
        <v>58</v>
      </c>
      <c r="AI133" s="133"/>
    </row>
    <row r="134" customFormat="false" ht="15" hidden="false" customHeight="true" outlineLevel="0" collapsed="false">
      <c r="A134" s="17" t="s">
        <v>252</v>
      </c>
      <c r="B134" s="112"/>
      <c r="C134" s="113"/>
      <c r="D134" s="142"/>
      <c r="E134" s="113" t="n">
        <f aca="false">+방법!N80*10</f>
        <v>38.4</v>
      </c>
      <c r="F134" s="115" t="n">
        <f aca="false">ROUND(E134*방법!$C$42*방법!$I$38*방법!$C$47/100,0)</f>
        <v>2619</v>
      </c>
      <c r="G134" s="143"/>
      <c r="H134" s="116"/>
      <c r="I134" s="117"/>
      <c r="J134" s="117"/>
      <c r="K134" s="117"/>
      <c r="L134" s="117"/>
      <c r="M134" s="18"/>
      <c r="N134" s="101" t="str">
        <f aca="false">+A134</f>
        <v>임</v>
      </c>
      <c r="O134" s="112"/>
      <c r="P134" s="118" t="n">
        <v>1</v>
      </c>
      <c r="Q134" s="114" t="n">
        <f aca="false">ROUND(E134*P134,1)</f>
        <v>38.4</v>
      </c>
      <c r="R134" s="119" t="n">
        <v>30</v>
      </c>
      <c r="S134" s="120" t="n">
        <f aca="false">+방법!$I$38</f>
        <v>1.188</v>
      </c>
      <c r="T134" s="121"/>
      <c r="U134" s="144"/>
      <c r="V134" s="121"/>
      <c r="W134" s="121"/>
      <c r="X134" s="121"/>
      <c r="Y134" s="117"/>
      <c r="Z134" s="117"/>
      <c r="AA134" s="101"/>
      <c r="AB134" s="112"/>
      <c r="AC134" s="124" t="n">
        <f aca="false">ROUND(AC132*1.05,1)</f>
        <v>4.2</v>
      </c>
      <c r="AD134" s="18" t="n">
        <f aca="false">+AD132</f>
        <v>50</v>
      </c>
      <c r="AE134" s="124" t="n">
        <f aca="false">ROUND(AD134*AC134/1000,1)</f>
        <v>0.2</v>
      </c>
      <c r="AF134" s="124" t="n">
        <f aca="false">방법!$C$42</f>
        <v>410</v>
      </c>
      <c r="AG134" s="125" t="n">
        <f aca="false">+방법!$I$38</f>
        <v>1.188</v>
      </c>
      <c r="AH134" s="125"/>
      <c r="AI134" s="117"/>
    </row>
    <row r="135" customFormat="false" ht="15" hidden="false" customHeight="true" outlineLevel="0" collapsed="false">
      <c r="A135" s="145" t="s">
        <v>253</v>
      </c>
      <c r="B135" s="127" t="s">
        <v>238</v>
      </c>
      <c r="C135" s="160" t="n">
        <f aca="false">ROUND(방법!N84*10*방법!$G$18*방법!$I$21,0)</f>
        <v>4896</v>
      </c>
      <c r="D135" s="129" t="n">
        <f aca="false">ROUND(방법!N84*10*방법!$I$18*방법!$I$22,0)</f>
        <v>441</v>
      </c>
      <c r="E135" s="130" t="n">
        <f aca="false">+방법!N81*10</f>
        <v>0</v>
      </c>
      <c r="F135" s="131" t="n">
        <f aca="false">ROUND(E135*방법!$D$42*방법!$I$40*방법!$C$48/100,0)</f>
        <v>0</v>
      </c>
      <c r="G135" s="132" t="n">
        <f aca="false">방법!N85</f>
        <v>0</v>
      </c>
      <c r="H135" s="131" t="n">
        <f aca="false">ROUND(G135*방법!$I$55*방법!$E$60/100,0)</f>
        <v>0</v>
      </c>
      <c r="I135" s="133" t="n">
        <f aca="false">ROUND((F134+F135)*방법!$I$68,0)</f>
        <v>3219</v>
      </c>
      <c r="J135" s="133" t="n">
        <f aca="false">ROUND((F134+F135)*방법!$I$75,0)</f>
        <v>1650</v>
      </c>
      <c r="K135" s="133" t="n">
        <f aca="false">ROUND((F134+F135)*방법!$I$82,0)</f>
        <v>114</v>
      </c>
      <c r="L135" s="133" t="n">
        <f aca="false">ROUND((F134+F135)*방법!$I$89,0)</f>
        <v>102</v>
      </c>
      <c r="M135" s="133" t="n">
        <f aca="false">C135+D135+F134+F135+H135+I135+J135+K135+L135</f>
        <v>13041</v>
      </c>
      <c r="N135" s="101" t="str">
        <f aca="false">+A135</f>
        <v>시</v>
      </c>
      <c r="O135" s="127" t="s">
        <v>238</v>
      </c>
      <c r="P135" s="118" t="n">
        <v>1</v>
      </c>
      <c r="Q135" s="134" t="n">
        <f aca="false">ROUND(E135*P135,1)</f>
        <v>0</v>
      </c>
      <c r="R135" s="135" t="n">
        <v>20</v>
      </c>
      <c r="S135" s="136" t="n">
        <f aca="false">+방법!$I$40</f>
        <v>0.62125</v>
      </c>
      <c r="T135" s="137" t="n">
        <f aca="false">ROUND(Q134*R134*S134+Q135*R135*S135,0)</f>
        <v>1369</v>
      </c>
      <c r="U135" s="138" t="n">
        <f aca="false">1+방법!$I$99</f>
        <v>1.0642</v>
      </c>
      <c r="V135" s="137" t="n">
        <f aca="false">ROUND(T135*U135,0)</f>
        <v>1457</v>
      </c>
      <c r="W135" s="137" t="n">
        <f aca="false">+M135</f>
        <v>13041</v>
      </c>
      <c r="X135" s="137" t="n">
        <f aca="false">+W135-V135</f>
        <v>11584</v>
      </c>
      <c r="Y135" s="133" t="n">
        <v>11431</v>
      </c>
      <c r="Z135" s="133"/>
      <c r="AA135" s="151"/>
      <c r="AB135" s="33" t="s">
        <v>243</v>
      </c>
      <c r="AC135" s="156" t="n">
        <f aca="false">+AC134</f>
        <v>4.2</v>
      </c>
      <c r="AD135" s="11" t="n">
        <f aca="false">+AD133</f>
        <v>0</v>
      </c>
      <c r="AE135" s="156" t="n">
        <f aca="false">ROUND(AD135*AC135/1000,1)</f>
        <v>0</v>
      </c>
      <c r="AF135" s="156" t="n">
        <f aca="false">+방법!$D$42</f>
        <v>246</v>
      </c>
      <c r="AG135" s="157" t="n">
        <f aca="false">+방법!$I$40</f>
        <v>0.62125</v>
      </c>
      <c r="AH135" s="11" t="n">
        <f aca="false">ROUND(0.6*(AE134*AF134*AG134+AE135*AF135*AG135),0)</f>
        <v>58</v>
      </c>
      <c r="AI135" s="11"/>
    </row>
    <row r="136" customFormat="false" ht="15" hidden="false" customHeight="true" outlineLevel="0" collapsed="false">
      <c r="A136" s="126"/>
      <c r="B136" s="112"/>
      <c r="C136" s="113"/>
      <c r="D136" s="142"/>
      <c r="E136" s="113" t="n">
        <f aca="false">+방법!O80*10</f>
        <v>55</v>
      </c>
      <c r="F136" s="115" t="n">
        <f aca="false">ROUND(E136*방법!$C$42*방법!$I$38*방법!$C$47/100,0)</f>
        <v>3751</v>
      </c>
      <c r="G136" s="143"/>
      <c r="H136" s="116"/>
      <c r="I136" s="117"/>
      <c r="J136" s="117"/>
      <c r="K136" s="117"/>
      <c r="L136" s="117"/>
      <c r="M136" s="18"/>
      <c r="N136" s="101"/>
      <c r="O136" s="112"/>
      <c r="P136" s="62" t="n">
        <v>1</v>
      </c>
      <c r="Q136" s="114" t="n">
        <f aca="false">ROUND(E136*P136,1)</f>
        <v>55</v>
      </c>
      <c r="R136" s="119" t="n">
        <v>30</v>
      </c>
      <c r="S136" s="120" t="n">
        <f aca="false">+방법!$I$38</f>
        <v>1.188</v>
      </c>
      <c r="T136" s="121"/>
      <c r="U136" s="144"/>
      <c r="V136" s="121"/>
      <c r="W136" s="121"/>
      <c r="X136" s="121"/>
      <c r="Y136" s="117"/>
      <c r="Z136" s="117"/>
      <c r="AA136" s="13"/>
      <c r="AB136" s="112"/>
      <c r="AC136" s="158" t="n">
        <f aca="false">ROUND(AC142*0.85,1)</f>
        <v>2.6</v>
      </c>
      <c r="AD136" s="16" t="n">
        <f aca="false">+AD142</f>
        <v>0</v>
      </c>
      <c r="AE136" s="124" t="n">
        <f aca="false">ROUND(AD136*AC136/1000,1)</f>
        <v>0</v>
      </c>
      <c r="AF136" s="124" t="n">
        <f aca="false">방법!$C$42</f>
        <v>410</v>
      </c>
      <c r="AG136" s="125" t="n">
        <f aca="false">+방법!$I$38</f>
        <v>1.188</v>
      </c>
      <c r="AH136" s="125"/>
      <c r="AI136" s="123"/>
    </row>
    <row r="137" customFormat="false" ht="15" hidden="false" customHeight="true" outlineLevel="0" collapsed="false">
      <c r="A137" s="126" t="n">
        <v>2</v>
      </c>
      <c r="B137" s="127" t="s">
        <v>239</v>
      </c>
      <c r="C137" s="160" t="n">
        <f aca="false">ROUND(방법!O84*10*방법!$G$18*방법!$I$21,0)</f>
        <v>7012</v>
      </c>
      <c r="D137" s="129" t="n">
        <f aca="false">ROUND(방법!O84*10*방법!$I$18*방법!$I$22,0)</f>
        <v>631</v>
      </c>
      <c r="E137" s="130" t="n">
        <f aca="false">+방법!O81*10</f>
        <v>0</v>
      </c>
      <c r="F137" s="131" t="n">
        <f aca="false">ROUND(E137*방법!$D$42*방법!$I$40*방법!$C$48/100,0)</f>
        <v>0</v>
      </c>
      <c r="G137" s="132" t="n">
        <f aca="false">방법!O85</f>
        <v>0</v>
      </c>
      <c r="H137" s="131" t="n">
        <f aca="false">ROUND(G137*방법!$I$55*방법!$E$60/100,0)</f>
        <v>0</v>
      </c>
      <c r="I137" s="133" t="n">
        <f aca="false">ROUND((F136+F137)*방법!$I$68,0)</f>
        <v>4610</v>
      </c>
      <c r="J137" s="133" t="n">
        <f aca="false">ROUND((F136+F137)*방법!$I$75,0)</f>
        <v>2364</v>
      </c>
      <c r="K137" s="133" t="n">
        <f aca="false">ROUND((F136+F137)*방법!$I$82,0)</f>
        <v>164</v>
      </c>
      <c r="L137" s="133" t="n">
        <f aca="false">ROUND((F136+F137)*방법!$I$89,0)</f>
        <v>146</v>
      </c>
      <c r="M137" s="133" t="n">
        <f aca="false">C137+D137+F136+F137+H137+I137+J137+K137+L137</f>
        <v>18678</v>
      </c>
      <c r="N137" s="101" t="n">
        <f aca="false">+A137</f>
        <v>2</v>
      </c>
      <c r="O137" s="127" t="s">
        <v>239</v>
      </c>
      <c r="P137" s="146" t="n">
        <v>1</v>
      </c>
      <c r="Q137" s="134" t="n">
        <f aca="false">ROUND(E137*P137,1)</f>
        <v>0</v>
      </c>
      <c r="R137" s="135" t="n">
        <v>20</v>
      </c>
      <c r="S137" s="136" t="n">
        <f aca="false">+방법!$I$40</f>
        <v>0.62125</v>
      </c>
      <c r="T137" s="137" t="n">
        <f aca="false">ROUND(Q136*R136*S136+Q137*R137*S137,0)</f>
        <v>1960</v>
      </c>
      <c r="U137" s="138" t="n">
        <f aca="false">1+방법!$I$99</f>
        <v>1.0642</v>
      </c>
      <c r="V137" s="137" t="n">
        <f aca="false">ROUND(T137*U137,0)</f>
        <v>2086</v>
      </c>
      <c r="W137" s="137" t="n">
        <f aca="false">+M137</f>
        <v>18678</v>
      </c>
      <c r="X137" s="137" t="n">
        <f aca="false">+W137-V137</f>
        <v>16592</v>
      </c>
      <c r="Y137" s="133" t="n">
        <v>13926</v>
      </c>
      <c r="Z137" s="133"/>
      <c r="AA137" s="112"/>
      <c r="AB137" s="127" t="s">
        <v>234</v>
      </c>
      <c r="AC137" s="140" t="n">
        <f aca="false">+AC136</f>
        <v>2.6</v>
      </c>
      <c r="AD137" s="133" t="n">
        <f aca="false">+AD143</f>
        <v>50</v>
      </c>
      <c r="AE137" s="140" t="n">
        <f aca="false">ROUND(AD137*AC137/1000,1)</f>
        <v>0.1</v>
      </c>
      <c r="AF137" s="140" t="n">
        <f aca="false">+방법!$D$42</f>
        <v>246</v>
      </c>
      <c r="AG137" s="141" t="n">
        <f aca="false">+방법!$I$40</f>
        <v>0.62125</v>
      </c>
      <c r="AH137" s="133" t="n">
        <f aca="false">ROUND(0.6*(AE136*AF136*AG136+AE137*AF137*AG137),0)</f>
        <v>9</v>
      </c>
      <c r="AI137" s="139"/>
    </row>
    <row r="138" customFormat="false" ht="15" hidden="false" customHeight="true" outlineLevel="0" collapsed="false">
      <c r="A138" s="145" t="s">
        <v>240</v>
      </c>
      <c r="B138" s="112"/>
      <c r="C138" s="113"/>
      <c r="D138" s="142"/>
      <c r="E138" s="113" t="n">
        <f aca="false">+방법!P80*10</f>
        <v>68.8</v>
      </c>
      <c r="F138" s="115" t="n">
        <f aca="false">ROUND(E138*방법!$C$42*방법!$I$38*방법!$C$47/100,0)</f>
        <v>4692</v>
      </c>
      <c r="G138" s="143"/>
      <c r="H138" s="116"/>
      <c r="I138" s="117"/>
      <c r="J138" s="117"/>
      <c r="K138" s="117"/>
      <c r="L138" s="117"/>
      <c r="M138" s="18"/>
      <c r="N138" s="101" t="str">
        <f aca="false">+A138</f>
        <v>지</v>
      </c>
      <c r="O138" s="112"/>
      <c r="P138" s="118" t="n">
        <v>1</v>
      </c>
      <c r="Q138" s="114" t="n">
        <f aca="false">ROUND(E138*P138,1)</f>
        <v>68.8</v>
      </c>
      <c r="R138" s="119" t="n">
        <v>30</v>
      </c>
      <c r="S138" s="120" t="n">
        <f aca="false">+방법!$I$38</f>
        <v>1.188</v>
      </c>
      <c r="T138" s="121"/>
      <c r="U138" s="144"/>
      <c r="V138" s="121"/>
      <c r="W138" s="121"/>
      <c r="X138" s="121"/>
      <c r="Y138" s="117"/>
      <c r="Z138" s="117"/>
      <c r="AA138" s="101" t="str">
        <f aca="false">+N150</f>
        <v>가</v>
      </c>
      <c r="AB138" s="112"/>
      <c r="AC138" s="124" t="n">
        <f aca="false">ROUND(AC142*0.9,1)</f>
        <v>2.7</v>
      </c>
      <c r="AD138" s="18" t="n">
        <f aca="false">+AD136</f>
        <v>0</v>
      </c>
      <c r="AE138" s="124" t="n">
        <f aca="false">ROUND(AD138*AC138/1000,1)</f>
        <v>0</v>
      </c>
      <c r="AF138" s="124" t="n">
        <f aca="false">방법!$C$42</f>
        <v>410</v>
      </c>
      <c r="AG138" s="125" t="n">
        <f aca="false">+방법!$I$38</f>
        <v>1.188</v>
      </c>
      <c r="AH138" s="125"/>
      <c r="AI138" s="117"/>
    </row>
    <row r="139" customFormat="false" ht="15" hidden="false" customHeight="true" outlineLevel="0" collapsed="false">
      <c r="A139" s="17" t="s">
        <v>241</v>
      </c>
      <c r="B139" s="127" t="s">
        <v>242</v>
      </c>
      <c r="C139" s="160" t="n">
        <f aca="false">ROUND(방법!P84*10*방법!$G$18*방법!$I$21,0)</f>
        <v>8772</v>
      </c>
      <c r="D139" s="129" t="n">
        <f aca="false">ROUND(방법!P84*10*방법!$I$18*방법!$I$22,0)</f>
        <v>789</v>
      </c>
      <c r="E139" s="130" t="n">
        <f aca="false">+방법!P81*10</f>
        <v>0</v>
      </c>
      <c r="F139" s="131" t="n">
        <f aca="false">ROUND(E139*방법!$D$42*방법!$I$40*방법!$C$48/100,0)</f>
        <v>0</v>
      </c>
      <c r="G139" s="132" t="n">
        <f aca="false">방법!P85</f>
        <v>0</v>
      </c>
      <c r="H139" s="131" t="n">
        <f aca="false">ROUND(G139*방법!$I$55*방법!$E$60/100,0)</f>
        <v>0</v>
      </c>
      <c r="I139" s="133" t="n">
        <f aca="false">ROUND((F138+F139)*방법!$I$68,0)</f>
        <v>5767</v>
      </c>
      <c r="J139" s="133" t="n">
        <f aca="false">ROUND((F138+F139)*방법!$I$75,0)</f>
        <v>2957</v>
      </c>
      <c r="K139" s="133" t="n">
        <f aca="false">ROUND((F138+F139)*방법!$I$82,0)</f>
        <v>205</v>
      </c>
      <c r="L139" s="133" t="n">
        <f aca="false">ROUND((F138+F139)*방법!$I$89,0)</f>
        <v>183</v>
      </c>
      <c r="M139" s="133" t="n">
        <f aca="false">C139+D139+F138+F139+H139+I139+J139+K139+L139</f>
        <v>23365</v>
      </c>
      <c r="N139" s="101" t="str">
        <f aca="false">+A139</f>
        <v>구</v>
      </c>
      <c r="O139" s="127" t="s">
        <v>242</v>
      </c>
      <c r="P139" s="118" t="n">
        <v>1</v>
      </c>
      <c r="Q139" s="134" t="n">
        <f aca="false">ROUND(E139*P139,1)</f>
        <v>0</v>
      </c>
      <c r="R139" s="135" t="n">
        <v>20</v>
      </c>
      <c r="S139" s="136" t="n">
        <f aca="false">+방법!$I$40</f>
        <v>0.62125</v>
      </c>
      <c r="T139" s="137" t="n">
        <f aca="false">ROUND(Q138*R138*S138+Q139*R139*S139,0)</f>
        <v>2452</v>
      </c>
      <c r="U139" s="138" t="n">
        <f aca="false">1+방법!$I$99</f>
        <v>1.0642</v>
      </c>
      <c r="V139" s="137" t="n">
        <f aca="false">ROUND(T139*U139,0)</f>
        <v>2609</v>
      </c>
      <c r="W139" s="137" t="n">
        <f aca="false">+M139</f>
        <v>23365</v>
      </c>
      <c r="X139" s="137" t="n">
        <f aca="false">+W139-V139</f>
        <v>20756</v>
      </c>
      <c r="Y139" s="133" t="n">
        <v>14992</v>
      </c>
      <c r="Z139" s="133"/>
      <c r="AA139" s="101" t="str">
        <f aca="false">+N151</f>
        <v>마</v>
      </c>
      <c r="AB139" s="127" t="s">
        <v>238</v>
      </c>
      <c r="AC139" s="140" t="n">
        <f aca="false">+AC138</f>
        <v>2.7</v>
      </c>
      <c r="AD139" s="133" t="n">
        <f aca="false">+AD137</f>
        <v>50</v>
      </c>
      <c r="AE139" s="140" t="n">
        <f aca="false">ROUND(AD139*AC139/1000,1)</f>
        <v>0.1</v>
      </c>
      <c r="AF139" s="140" t="n">
        <f aca="false">+방법!$D$42</f>
        <v>246</v>
      </c>
      <c r="AG139" s="141" t="n">
        <f aca="false">+방법!$I$40</f>
        <v>0.62125</v>
      </c>
      <c r="AH139" s="133" t="n">
        <f aca="false">ROUND(0.6*(AE138*AF138*AG138+AE139*AF139*AG139),0)</f>
        <v>9</v>
      </c>
      <c r="AI139" s="133"/>
    </row>
    <row r="140" customFormat="false" ht="15" hidden="false" customHeight="true" outlineLevel="0" collapsed="false">
      <c r="A140" s="126"/>
      <c r="B140" s="112"/>
      <c r="C140" s="113"/>
      <c r="D140" s="142"/>
      <c r="E140" s="113" t="n">
        <f aca="false">+방법!Q80*10</f>
        <v>72.2</v>
      </c>
      <c r="F140" s="115" t="n">
        <f aca="false">ROUND(E140*방법!$C$42*방법!$I$38*방법!$C$47/100,0)</f>
        <v>4923</v>
      </c>
      <c r="G140" s="143"/>
      <c r="H140" s="116"/>
      <c r="I140" s="117"/>
      <c r="J140" s="117"/>
      <c r="K140" s="117"/>
      <c r="L140" s="117"/>
      <c r="M140" s="18"/>
      <c r="N140" s="101"/>
      <c r="O140" s="112"/>
      <c r="P140" s="118" t="n">
        <v>1</v>
      </c>
      <c r="Q140" s="114" t="n">
        <f aca="false">ROUND(E140*P140,1)</f>
        <v>72.2</v>
      </c>
      <c r="R140" s="119" t="n">
        <v>30</v>
      </c>
      <c r="S140" s="120" t="n">
        <f aca="false">+방법!$I$38</f>
        <v>1.188</v>
      </c>
      <c r="T140" s="121"/>
      <c r="U140" s="144"/>
      <c r="V140" s="121"/>
      <c r="W140" s="121"/>
      <c r="X140" s="121"/>
      <c r="Y140" s="117"/>
      <c r="Z140" s="117"/>
      <c r="AA140" s="101"/>
      <c r="AB140" s="112"/>
      <c r="AC140" s="124" t="n">
        <f aca="false">ROUND(AC142*0.95,1)</f>
        <v>2.9</v>
      </c>
      <c r="AD140" s="18" t="n">
        <f aca="false">+AD138</f>
        <v>0</v>
      </c>
      <c r="AE140" s="124" t="n">
        <f aca="false">ROUND(AD140*AC140/1000,1)</f>
        <v>0</v>
      </c>
      <c r="AF140" s="124" t="n">
        <f aca="false">방법!$C$42</f>
        <v>410</v>
      </c>
      <c r="AG140" s="125" t="n">
        <f aca="false">+방법!$I$38</f>
        <v>1.188</v>
      </c>
      <c r="AH140" s="125"/>
      <c r="AI140" s="117"/>
    </row>
    <row r="141" customFormat="false" ht="15" hidden="false" customHeight="true" outlineLevel="0" collapsed="false">
      <c r="A141" s="7"/>
      <c r="B141" s="33" t="s">
        <v>243</v>
      </c>
      <c r="C141" s="161" t="n">
        <f aca="false">ROUND(방법!Q84*10*방법!$G$18*방법!$I$21,0)</f>
        <v>9205</v>
      </c>
      <c r="D141" s="108" t="n">
        <f aca="false">ROUND(방법!Q84*10*방법!$I$18*방법!$I$22,0)</f>
        <v>828</v>
      </c>
      <c r="E141" s="148" t="n">
        <f aca="false">+방법!Q81*10</f>
        <v>0</v>
      </c>
      <c r="F141" s="149" t="n">
        <f aca="false">ROUND(E141*방법!$D$42*방법!$I$40*방법!$C$48/100,0)</f>
        <v>0</v>
      </c>
      <c r="G141" s="150" t="n">
        <f aca="false">방법!Q85</f>
        <v>0</v>
      </c>
      <c r="H141" s="149" t="n">
        <f aca="false">ROUND(G141*방법!$I$55*방법!$E$60/100,0)</f>
        <v>0</v>
      </c>
      <c r="I141" s="11" t="n">
        <f aca="false">ROUND((F140+F141)*방법!$I$68,0)</f>
        <v>6051</v>
      </c>
      <c r="J141" s="11" t="n">
        <f aca="false">ROUND((F140+F141)*방법!$I$75,0)</f>
        <v>3102</v>
      </c>
      <c r="K141" s="11" t="n">
        <f aca="false">ROUND((F140+F141)*방법!$I$82,0)</f>
        <v>215</v>
      </c>
      <c r="L141" s="11" t="n">
        <f aca="false">ROUND((F140+F141)*방법!$I$89,0)</f>
        <v>192</v>
      </c>
      <c r="M141" s="11" t="n">
        <f aca="false">C141+D141+F140+F141+H141+I141+J141+K141+L141</f>
        <v>24516</v>
      </c>
      <c r="N141" s="151"/>
      <c r="O141" s="33" t="s">
        <v>243</v>
      </c>
      <c r="P141" s="89" t="n">
        <v>1</v>
      </c>
      <c r="Q141" s="152" t="n">
        <f aca="false">ROUND(E141*P141,1)</f>
        <v>0</v>
      </c>
      <c r="R141" s="153" t="n">
        <v>20</v>
      </c>
      <c r="S141" s="154" t="n">
        <f aca="false">+방법!$I$40</f>
        <v>0.62125</v>
      </c>
      <c r="T141" s="107" t="n">
        <f aca="false">ROUND(Q140*R140*S140+Q141*R141*S141,0)</f>
        <v>2573</v>
      </c>
      <c r="U141" s="155" t="n">
        <f aca="false">1+방법!$I$99</f>
        <v>1.0642</v>
      </c>
      <c r="V141" s="107" t="n">
        <f aca="false">ROUND(T141*U141,0)</f>
        <v>2738</v>
      </c>
      <c r="W141" s="107" t="n">
        <f aca="false">+M141</f>
        <v>24516</v>
      </c>
      <c r="X141" s="107" t="n">
        <f aca="false">+W141-V141</f>
        <v>21778</v>
      </c>
      <c r="Y141" s="11" t="n">
        <v>15982</v>
      </c>
      <c r="Z141" s="11"/>
      <c r="AA141" s="101"/>
      <c r="AB141" s="127" t="s">
        <v>239</v>
      </c>
      <c r="AC141" s="140" t="n">
        <f aca="false">+AC140</f>
        <v>2.9</v>
      </c>
      <c r="AD141" s="133" t="n">
        <f aca="false">+AD139</f>
        <v>50</v>
      </c>
      <c r="AE141" s="140" t="n">
        <f aca="false">ROUND(AD141*AC141/1000,1)</f>
        <v>0.1</v>
      </c>
      <c r="AF141" s="140" t="n">
        <f aca="false">+방법!$D$42</f>
        <v>246</v>
      </c>
      <c r="AG141" s="141" t="n">
        <f aca="false">+방법!$I$40</f>
        <v>0.62125</v>
      </c>
      <c r="AH141" s="133" t="n">
        <f aca="false">ROUND(0.6*(AE140*AF140*AG140+AE141*AF141*AG141),0)</f>
        <v>9</v>
      </c>
      <c r="AI141" s="133"/>
    </row>
    <row r="142" customFormat="false" ht="15" hidden="false" customHeight="true" outlineLevel="0" collapsed="false">
      <c r="A142" s="69"/>
      <c r="B142" s="62"/>
      <c r="C142" s="65"/>
      <c r="D142" s="65"/>
      <c r="E142" s="163"/>
      <c r="F142" s="65"/>
      <c r="G142" s="164"/>
      <c r="H142" s="65"/>
      <c r="I142" s="65"/>
      <c r="J142" s="65"/>
      <c r="K142" s="65"/>
      <c r="L142" s="65"/>
      <c r="M142" s="65"/>
      <c r="N142" s="69"/>
      <c r="O142" s="69"/>
      <c r="P142" s="62"/>
      <c r="Q142" s="163"/>
      <c r="R142" s="165"/>
      <c r="S142" s="166"/>
      <c r="T142" s="75"/>
      <c r="U142" s="71"/>
      <c r="V142" s="75"/>
      <c r="W142" s="75"/>
      <c r="X142" s="75"/>
      <c r="Y142" s="75"/>
      <c r="Z142" s="75"/>
      <c r="AA142" s="101" t="str">
        <f aca="false">+N154</f>
        <v>지</v>
      </c>
      <c r="AB142" s="112"/>
      <c r="AC142" s="124" t="n">
        <f aca="false">+AC143</f>
        <v>3</v>
      </c>
      <c r="AD142" s="18" t="n">
        <v>0</v>
      </c>
      <c r="AE142" s="124" t="n">
        <f aca="false">ROUND(AD142*AC142/1000,1)</f>
        <v>0</v>
      </c>
      <c r="AF142" s="124" t="n">
        <f aca="false">방법!$C$42</f>
        <v>410</v>
      </c>
      <c r="AG142" s="125" t="n">
        <f aca="false">+방법!$I$38</f>
        <v>1.188</v>
      </c>
      <c r="AH142" s="125"/>
      <c r="AI142" s="117"/>
    </row>
    <row r="143" customFormat="false" ht="15" hidden="false" customHeight="true" outlineLevel="0" collapsed="false">
      <c r="A143" s="28" t="s">
        <v>180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 t="s">
        <v>181</v>
      </c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101" t="str">
        <f aca="false">+N155</f>
        <v>구</v>
      </c>
      <c r="AB143" s="127" t="s">
        <v>242</v>
      </c>
      <c r="AC143" s="140" t="n">
        <v>3</v>
      </c>
      <c r="AD143" s="133" t="n">
        <v>50</v>
      </c>
      <c r="AE143" s="140" t="n">
        <f aca="false">ROUND(AD143*AC143/1000,1)</f>
        <v>0.2</v>
      </c>
      <c r="AF143" s="140" t="n">
        <f aca="false">+방법!$D$42</f>
        <v>246</v>
      </c>
      <c r="AG143" s="141" t="n">
        <f aca="false">+방법!$I$40</f>
        <v>0.62125</v>
      </c>
      <c r="AH143" s="133" t="n">
        <f aca="false">ROUND(0.6*(AE142*AF142*AG142+AE143*AF143*AG143),0)</f>
        <v>18</v>
      </c>
      <c r="AI143" s="133"/>
    </row>
    <row r="144" customFormat="false" ht="15" hidden="false" customHeight="true" outlineLevel="0" collapsed="false">
      <c r="A144" s="69"/>
      <c r="B144" s="69"/>
      <c r="C144" s="69"/>
      <c r="D144" s="69"/>
      <c r="E144" s="1"/>
      <c r="F144" s="1"/>
      <c r="G144" s="1"/>
      <c r="H144" s="1"/>
      <c r="I144" s="1"/>
      <c r="J144" s="1"/>
      <c r="K144" s="1"/>
      <c r="L144" s="1"/>
      <c r="M144" s="89" t="s">
        <v>183</v>
      </c>
      <c r="N144" s="1"/>
      <c r="O144" s="1"/>
      <c r="P144" s="1"/>
      <c r="Q144" s="1"/>
      <c r="R144" s="27"/>
      <c r="S144" s="1"/>
      <c r="T144" s="1"/>
      <c r="U144" s="1"/>
      <c r="V144" s="1"/>
      <c r="W144" s="1"/>
      <c r="X144" s="1"/>
      <c r="Y144" s="1"/>
      <c r="AA144" s="101"/>
      <c r="AB144" s="112"/>
      <c r="AC144" s="124" t="n">
        <f aca="false">ROUND(AC142*1.05,1)</f>
        <v>3.2</v>
      </c>
      <c r="AD144" s="18" t="n">
        <v>0</v>
      </c>
      <c r="AE144" s="124" t="n">
        <f aca="false">ROUND(AD144*AC144/1000,1)</f>
        <v>0</v>
      </c>
      <c r="AF144" s="124" t="n">
        <f aca="false">방법!$C$42</f>
        <v>410</v>
      </c>
      <c r="AG144" s="125" t="n">
        <f aca="false">+방법!$I$38</f>
        <v>1.188</v>
      </c>
      <c r="AH144" s="125"/>
      <c r="AI144" s="117"/>
    </row>
    <row r="145" customFormat="false" ht="15" hidden="false" customHeight="true" outlineLevel="0" collapsed="false">
      <c r="A145" s="13"/>
      <c r="B145" s="54"/>
      <c r="C145" s="34" t="s">
        <v>185</v>
      </c>
      <c r="D145" s="34"/>
      <c r="E145" s="34"/>
      <c r="F145" s="34"/>
      <c r="G145" s="34"/>
      <c r="H145" s="34"/>
      <c r="I145" s="34"/>
      <c r="J145" s="34"/>
      <c r="K145" s="34"/>
      <c r="L145" s="34"/>
      <c r="M145" s="13"/>
      <c r="N145" s="13"/>
      <c r="O145" s="54"/>
      <c r="P145" s="91"/>
      <c r="Q145" s="92" t="s">
        <v>186</v>
      </c>
      <c r="R145" s="92"/>
      <c r="S145" s="92"/>
      <c r="T145" s="92"/>
      <c r="U145" s="92"/>
      <c r="V145" s="93" t="s">
        <v>187</v>
      </c>
      <c r="W145" s="93"/>
      <c r="X145" s="93"/>
      <c r="Y145" s="94"/>
      <c r="Z145" s="12"/>
      <c r="AA145" s="151"/>
      <c r="AB145" s="33" t="s">
        <v>243</v>
      </c>
      <c r="AC145" s="156" t="n">
        <f aca="false">+AC144</f>
        <v>3.2</v>
      </c>
      <c r="AD145" s="11" t="n">
        <f aca="false">+AD143</f>
        <v>50</v>
      </c>
      <c r="AE145" s="156" t="n">
        <f aca="false">ROUND(AD145*AC145/1000,1)</f>
        <v>0.2</v>
      </c>
      <c r="AF145" s="156" t="n">
        <f aca="false">+방법!$D$42</f>
        <v>246</v>
      </c>
      <c r="AG145" s="157" t="n">
        <f aca="false">+방법!$I$40</f>
        <v>0.62125</v>
      </c>
      <c r="AH145" s="11" t="n">
        <f aca="false">ROUND(0.6*(AE144*AF144*AG144+AE145*AF145*AG145),0)</f>
        <v>18</v>
      </c>
      <c r="AI145" s="11"/>
    </row>
    <row r="146" customFormat="false" ht="15" hidden="false" customHeight="true" outlineLevel="0" collapsed="false">
      <c r="A146" s="17" t="s">
        <v>4</v>
      </c>
      <c r="B146" s="17" t="s">
        <v>188</v>
      </c>
      <c r="C146" s="14" t="s">
        <v>189</v>
      </c>
      <c r="D146" s="14"/>
      <c r="E146" s="14" t="s">
        <v>190</v>
      </c>
      <c r="F146" s="14"/>
      <c r="G146" s="14" t="s">
        <v>191</v>
      </c>
      <c r="H146" s="14"/>
      <c r="I146" s="14" t="s">
        <v>192</v>
      </c>
      <c r="J146" s="14" t="s">
        <v>193</v>
      </c>
      <c r="K146" s="14" t="s">
        <v>194</v>
      </c>
      <c r="L146" s="97" t="s">
        <v>195</v>
      </c>
      <c r="M146" s="17" t="s">
        <v>196</v>
      </c>
      <c r="N146" s="17" t="s">
        <v>4</v>
      </c>
      <c r="O146" s="17" t="s">
        <v>188</v>
      </c>
      <c r="P146" s="98" t="s">
        <v>197</v>
      </c>
      <c r="Q146" s="99" t="s">
        <v>198</v>
      </c>
      <c r="R146" s="99" t="s">
        <v>199</v>
      </c>
      <c r="S146" s="99" t="s">
        <v>200</v>
      </c>
      <c r="T146" s="99" t="s">
        <v>201</v>
      </c>
      <c r="U146" s="100" t="s">
        <v>202</v>
      </c>
      <c r="V146" s="99" t="s">
        <v>203</v>
      </c>
      <c r="W146" s="99" t="s">
        <v>204</v>
      </c>
      <c r="X146" s="100" t="s">
        <v>205</v>
      </c>
      <c r="Y146" s="101" t="s">
        <v>206</v>
      </c>
      <c r="Z146" s="17" t="s">
        <v>7</v>
      </c>
      <c r="AA146" s="13"/>
      <c r="AB146" s="13"/>
      <c r="AC146" s="158" t="n">
        <f aca="false">ROUND(AC152*0.85,1)</f>
        <v>0</v>
      </c>
      <c r="AD146" s="16" t="n">
        <f aca="false">+AD152</f>
        <v>0</v>
      </c>
      <c r="AE146" s="158" t="n">
        <f aca="false">ROUND(AD146*AC146/1000,1)</f>
        <v>0</v>
      </c>
      <c r="AF146" s="158" t="n">
        <f aca="false">방법!$C$42</f>
        <v>410</v>
      </c>
      <c r="AG146" s="159" t="n">
        <f aca="false">+방법!$I$38</f>
        <v>1.188</v>
      </c>
      <c r="AH146" s="159"/>
      <c r="AI146" s="123"/>
    </row>
    <row r="147" customFormat="false" ht="15" hidden="false" customHeight="true" outlineLevel="0" collapsed="false">
      <c r="A147" s="33"/>
      <c r="B147" s="73" t="s">
        <v>213</v>
      </c>
      <c r="C147" s="102" t="s">
        <v>214</v>
      </c>
      <c r="D147" s="162" t="s">
        <v>215</v>
      </c>
      <c r="E147" s="104" t="s">
        <v>216</v>
      </c>
      <c r="F147" s="105" t="s">
        <v>217</v>
      </c>
      <c r="G147" s="104" t="s">
        <v>218</v>
      </c>
      <c r="H147" s="105" t="s">
        <v>219</v>
      </c>
      <c r="I147" s="33" t="s">
        <v>220</v>
      </c>
      <c r="J147" s="33" t="s">
        <v>221</v>
      </c>
      <c r="K147" s="33" t="s">
        <v>222</v>
      </c>
      <c r="L147" s="33" t="s">
        <v>223</v>
      </c>
      <c r="M147" s="33" t="s">
        <v>224</v>
      </c>
      <c r="N147" s="33"/>
      <c r="O147" s="73" t="s">
        <v>213</v>
      </c>
      <c r="P147" s="89"/>
      <c r="Q147" s="106" t="s">
        <v>225</v>
      </c>
      <c r="R147" s="106" t="s">
        <v>226</v>
      </c>
      <c r="S147" s="106" t="s">
        <v>39</v>
      </c>
      <c r="T147" s="107"/>
      <c r="U147" s="108"/>
      <c r="V147" s="106" t="s">
        <v>39</v>
      </c>
      <c r="W147" s="109" t="s">
        <v>224</v>
      </c>
      <c r="X147" s="110" t="s">
        <v>227</v>
      </c>
      <c r="Y147" s="33" t="s">
        <v>228</v>
      </c>
      <c r="Z147" s="33"/>
      <c r="AA147" s="112"/>
      <c r="AB147" s="127" t="s">
        <v>234</v>
      </c>
      <c r="AC147" s="140" t="n">
        <f aca="false">+AC146</f>
        <v>0</v>
      </c>
      <c r="AD147" s="133" t="n">
        <f aca="false">+AD153</f>
        <v>0</v>
      </c>
      <c r="AE147" s="140" t="n">
        <f aca="false">ROUND(AD147*AC147/1000,1)</f>
        <v>0</v>
      </c>
      <c r="AF147" s="140" t="n">
        <f aca="false">+방법!$D$42</f>
        <v>246</v>
      </c>
      <c r="AG147" s="141" t="n">
        <f aca="false">+방법!$I$40</f>
        <v>0.62125</v>
      </c>
      <c r="AH147" s="133" t="n">
        <f aca="false">ROUND(0.6*(AE146*AF146*AG146+AE147*AF147*AG147),0)</f>
        <v>0</v>
      </c>
      <c r="AI147" s="139"/>
    </row>
    <row r="148" customFormat="false" ht="15" hidden="false" customHeight="true" outlineLevel="0" collapsed="false">
      <c r="A148" s="12"/>
      <c r="B148" s="112"/>
      <c r="C148" s="113"/>
      <c r="D148" s="114"/>
      <c r="E148" s="113" t="n">
        <f aca="false">+방법!M86*10</f>
        <v>0</v>
      </c>
      <c r="F148" s="115" t="n">
        <f aca="false">ROUND(E148*방법!$C$42*방법!$I$38*방법!$C$47/100,0)</f>
        <v>0</v>
      </c>
      <c r="G148" s="113"/>
      <c r="H148" s="116"/>
      <c r="I148" s="117"/>
      <c r="J148" s="117"/>
      <c r="K148" s="117"/>
      <c r="L148" s="117"/>
      <c r="M148" s="18"/>
      <c r="N148" s="13"/>
      <c r="O148" s="112"/>
      <c r="P148" s="118" t="n">
        <v>1</v>
      </c>
      <c r="Q148" s="114" t="n">
        <f aca="false">ROUND(E148*P148,1)</f>
        <v>0</v>
      </c>
      <c r="R148" s="119" t="n">
        <v>30</v>
      </c>
      <c r="S148" s="120" t="n">
        <f aca="false">+방법!$I$38</f>
        <v>1.188</v>
      </c>
      <c r="T148" s="121"/>
      <c r="U148" s="122"/>
      <c r="V148" s="121"/>
      <c r="W148" s="121"/>
      <c r="X148" s="121"/>
      <c r="Y148" s="117"/>
      <c r="Z148" s="123" t="s">
        <v>233</v>
      </c>
      <c r="AA148" s="101" t="str">
        <f aca="false">+N160</f>
        <v>양</v>
      </c>
      <c r="AB148" s="112"/>
      <c r="AC148" s="124" t="n">
        <f aca="false">ROUND(AC152*0.9,1)</f>
        <v>0</v>
      </c>
      <c r="AD148" s="18" t="n">
        <f aca="false">+AD146</f>
        <v>0</v>
      </c>
      <c r="AE148" s="124" t="n">
        <f aca="false">ROUND(AD148*AC148/1000,1)</f>
        <v>0</v>
      </c>
      <c r="AF148" s="124" t="n">
        <f aca="false">방법!$C$42</f>
        <v>410</v>
      </c>
      <c r="AG148" s="125" t="n">
        <f aca="false">+방법!$I$38</f>
        <v>1.188</v>
      </c>
      <c r="AH148" s="125"/>
      <c r="AI148" s="117"/>
    </row>
    <row r="149" customFormat="false" ht="15" hidden="false" customHeight="true" outlineLevel="0" collapsed="false">
      <c r="A149" s="126"/>
      <c r="B149" s="127" t="s">
        <v>234</v>
      </c>
      <c r="C149" s="160" t="n">
        <f aca="false">ROUND(방법!M90*10*방법!$G$18*방법!$I$21,0)</f>
        <v>127</v>
      </c>
      <c r="D149" s="129" t="n">
        <f aca="false">ROUND(방법!M90*10*방법!$I$18*방법!$I$22,0)</f>
        <v>11</v>
      </c>
      <c r="E149" s="130" t="n">
        <f aca="false">+방법!M87*10</f>
        <v>0.6</v>
      </c>
      <c r="F149" s="131" t="n">
        <f aca="false">ROUND(E149*방법!$D$42*방법!$I$40*방법!$C$48/100,0)</f>
        <v>32</v>
      </c>
      <c r="G149" s="132" t="n">
        <f aca="false">방법!M91</f>
        <v>0</v>
      </c>
      <c r="H149" s="131" t="n">
        <f aca="false">ROUND(G149*방법!$I$55*방법!$E$60/100,0)</f>
        <v>0</v>
      </c>
      <c r="I149" s="133" t="n">
        <f aca="false">ROUND((F148+F149)*방법!$I$68,0)</f>
        <v>39</v>
      </c>
      <c r="J149" s="133" t="n">
        <f aca="false">ROUND((F148+F149)*방법!$I$75,0)</f>
        <v>20</v>
      </c>
      <c r="K149" s="133" t="n">
        <f aca="false">ROUND((F148+F149)*방법!$I$82,0)</f>
        <v>1</v>
      </c>
      <c r="L149" s="133" t="n">
        <f aca="false">ROUND((F148+F149)*방법!$I$89,0)</f>
        <v>1</v>
      </c>
      <c r="M149" s="133" t="n">
        <f aca="false">C149+D149+F148+F149+H149+I149+J149+K149+L149</f>
        <v>231</v>
      </c>
      <c r="N149" s="112"/>
      <c r="O149" s="127" t="s">
        <v>234</v>
      </c>
      <c r="P149" s="118" t="n">
        <v>1</v>
      </c>
      <c r="Q149" s="134" t="n">
        <f aca="false">ROUND(E149*P149,1)</f>
        <v>0.6</v>
      </c>
      <c r="R149" s="135" t="n">
        <v>20</v>
      </c>
      <c r="S149" s="136" t="n">
        <f aca="false">+방법!$I$40</f>
        <v>0.62125</v>
      </c>
      <c r="T149" s="137" t="n">
        <f aca="false">ROUND(Q148*R148*S148+Q149*R149*S149,0)</f>
        <v>7</v>
      </c>
      <c r="U149" s="138" t="n">
        <f aca="false">1+방법!$I$99</f>
        <v>1.0642</v>
      </c>
      <c r="V149" s="137" t="n">
        <f aca="false">ROUND(T149*U149,0)</f>
        <v>7</v>
      </c>
      <c r="W149" s="137" t="n">
        <f aca="false">+M149</f>
        <v>231</v>
      </c>
      <c r="X149" s="137" t="n">
        <f aca="false">+W149-V149</f>
        <v>224</v>
      </c>
      <c r="Y149" s="133" t="n">
        <v>410</v>
      </c>
      <c r="Z149" s="139" t="s">
        <v>235</v>
      </c>
      <c r="AA149" s="101" t="str">
        <f aca="false">+N161</f>
        <v>백</v>
      </c>
      <c r="AB149" s="127" t="s">
        <v>238</v>
      </c>
      <c r="AC149" s="140" t="n">
        <f aca="false">+AC148</f>
        <v>0</v>
      </c>
      <c r="AD149" s="133" t="n">
        <f aca="false">+AD147</f>
        <v>0</v>
      </c>
      <c r="AE149" s="140" t="n">
        <f aca="false">ROUND(AD149*AC149/1000,1)</f>
        <v>0</v>
      </c>
      <c r="AF149" s="140" t="n">
        <f aca="false">+방법!$D$42</f>
        <v>246</v>
      </c>
      <c r="AG149" s="141" t="n">
        <f aca="false">+방법!$I$40</f>
        <v>0.62125</v>
      </c>
      <c r="AH149" s="133" t="n">
        <f aca="false">ROUND(0.6*(AE148*AF148*AG148+AE149*AF149*AG149),0)</f>
        <v>0</v>
      </c>
      <c r="AI149" s="133"/>
    </row>
    <row r="150" customFormat="false" ht="15" hidden="false" customHeight="true" outlineLevel="0" collapsed="false">
      <c r="A150" s="17" t="s">
        <v>254</v>
      </c>
      <c r="B150" s="112"/>
      <c r="C150" s="113"/>
      <c r="D150" s="142"/>
      <c r="E150" s="113" t="n">
        <f aca="false">+방법!N86*10</f>
        <v>0</v>
      </c>
      <c r="F150" s="115" t="n">
        <f aca="false">ROUND(E150*방법!$C$42*방법!$I$38*방법!$C$47/100,0)</f>
        <v>0</v>
      </c>
      <c r="G150" s="143"/>
      <c r="H150" s="116"/>
      <c r="I150" s="117"/>
      <c r="J150" s="117"/>
      <c r="K150" s="117"/>
      <c r="L150" s="117"/>
      <c r="M150" s="18"/>
      <c r="N150" s="101" t="str">
        <f aca="false">+A150</f>
        <v>가</v>
      </c>
      <c r="O150" s="112"/>
      <c r="P150" s="118" t="n">
        <v>1</v>
      </c>
      <c r="Q150" s="114" t="n">
        <f aca="false">ROUND(E150*P150,1)</f>
        <v>0</v>
      </c>
      <c r="R150" s="119" t="n">
        <v>30</v>
      </c>
      <c r="S150" s="120" t="n">
        <f aca="false">+방법!$I$38</f>
        <v>1.188</v>
      </c>
      <c r="T150" s="121"/>
      <c r="U150" s="144"/>
      <c r="V150" s="121"/>
      <c r="W150" s="121"/>
      <c r="X150" s="121"/>
      <c r="Y150" s="117"/>
      <c r="Z150" s="117"/>
      <c r="AA150" s="101"/>
      <c r="AB150" s="112"/>
      <c r="AC150" s="124" t="n">
        <f aca="false">ROUND(AC152*0.95,1)</f>
        <v>0</v>
      </c>
      <c r="AD150" s="18" t="n">
        <f aca="false">+AD148</f>
        <v>0</v>
      </c>
      <c r="AE150" s="124" t="n">
        <f aca="false">ROUND(AD150*AC150/1000,1)</f>
        <v>0</v>
      </c>
      <c r="AF150" s="124" t="n">
        <f aca="false">방법!$C$42</f>
        <v>410</v>
      </c>
      <c r="AG150" s="125" t="n">
        <f aca="false">+방법!$I$38</f>
        <v>1.188</v>
      </c>
      <c r="AH150" s="125"/>
      <c r="AI150" s="117"/>
    </row>
    <row r="151" customFormat="false" ht="15" hidden="false" customHeight="true" outlineLevel="0" collapsed="false">
      <c r="A151" s="145" t="s">
        <v>255</v>
      </c>
      <c r="B151" s="127" t="s">
        <v>238</v>
      </c>
      <c r="C151" s="160" t="n">
        <f aca="false">ROUND(방법!N90*10*방법!$G$18*방법!$I$21,0)</f>
        <v>140</v>
      </c>
      <c r="D151" s="129" t="n">
        <f aca="false">ROUND(방법!N90*10*방법!$I$18*방법!$I$22,0)</f>
        <v>13</v>
      </c>
      <c r="E151" s="130" t="n">
        <f aca="false">+방법!N87*10</f>
        <v>0.6</v>
      </c>
      <c r="F151" s="131" t="n">
        <f aca="false">ROUND(E151*방법!$D$42*방법!$I$40*방법!$C$48/100,0)</f>
        <v>32</v>
      </c>
      <c r="G151" s="132" t="n">
        <f aca="false">방법!N91</f>
        <v>0</v>
      </c>
      <c r="H151" s="131" t="n">
        <f aca="false">ROUND(G151*방법!$I$55*방법!$E$60/100,0)</f>
        <v>0</v>
      </c>
      <c r="I151" s="133" t="n">
        <f aca="false">ROUND((F150+F151)*방법!$I$68,0)</f>
        <v>39</v>
      </c>
      <c r="J151" s="133" t="n">
        <f aca="false">ROUND((F150+F151)*방법!$I$75,0)</f>
        <v>20</v>
      </c>
      <c r="K151" s="133" t="n">
        <f aca="false">ROUND((F150+F151)*방법!$I$82,0)</f>
        <v>1</v>
      </c>
      <c r="L151" s="133" t="n">
        <f aca="false">ROUND((F150+F151)*방법!$I$89,0)</f>
        <v>1</v>
      </c>
      <c r="M151" s="133" t="n">
        <f aca="false">C151+D151+F150+F151+H151+I151+J151+K151+L151</f>
        <v>246</v>
      </c>
      <c r="N151" s="101" t="str">
        <f aca="false">+A151</f>
        <v>마</v>
      </c>
      <c r="O151" s="127" t="s">
        <v>238</v>
      </c>
      <c r="P151" s="118" t="n">
        <v>1</v>
      </c>
      <c r="Q151" s="134" t="n">
        <f aca="false">ROUND(E151*P151,1)</f>
        <v>0.6</v>
      </c>
      <c r="R151" s="135" t="n">
        <v>20</v>
      </c>
      <c r="S151" s="136" t="n">
        <f aca="false">+방법!$I$40</f>
        <v>0.62125</v>
      </c>
      <c r="T151" s="137" t="n">
        <f aca="false">ROUND(Q150*R150*S150+Q151*R151*S151,0)</f>
        <v>7</v>
      </c>
      <c r="U151" s="138" t="n">
        <f aca="false">1+방법!$I$99</f>
        <v>1.0642</v>
      </c>
      <c r="V151" s="137" t="n">
        <f aca="false">ROUND(T151*U151,0)</f>
        <v>7</v>
      </c>
      <c r="W151" s="137" t="n">
        <f aca="false">+M151</f>
        <v>246</v>
      </c>
      <c r="X151" s="137" t="n">
        <f aca="false">+W151-V151</f>
        <v>239</v>
      </c>
      <c r="Y151" s="133" t="n">
        <v>494</v>
      </c>
      <c r="Z151" s="133"/>
      <c r="AA151" s="101"/>
      <c r="AB151" s="127" t="s">
        <v>239</v>
      </c>
      <c r="AC151" s="140" t="n">
        <f aca="false">+AC150</f>
        <v>0</v>
      </c>
      <c r="AD151" s="133" t="n">
        <f aca="false">+AD149</f>
        <v>0</v>
      </c>
      <c r="AE151" s="140" t="n">
        <f aca="false">ROUND(AD151*AC151/1000,1)</f>
        <v>0</v>
      </c>
      <c r="AF151" s="140" t="n">
        <f aca="false">+방법!$D$42</f>
        <v>246</v>
      </c>
      <c r="AG151" s="141" t="n">
        <f aca="false">+방법!$I$40</f>
        <v>0.62125</v>
      </c>
      <c r="AH151" s="133" t="n">
        <f aca="false">ROUND(0.6*(AE150*AF150*AG150+AE151*AF151*AG151),0)</f>
        <v>0</v>
      </c>
      <c r="AI151" s="133"/>
    </row>
    <row r="152" customFormat="false" ht="15" hidden="false" customHeight="true" outlineLevel="0" collapsed="false">
      <c r="A152" s="126"/>
      <c r="B152" s="112"/>
      <c r="C152" s="113"/>
      <c r="D152" s="142"/>
      <c r="E152" s="113" t="n">
        <f aca="false">+방법!O86*10</f>
        <v>0</v>
      </c>
      <c r="F152" s="115" t="n">
        <f aca="false">ROUND(E152*방법!$C$42*방법!$I$38*방법!$C$47/100,0)</f>
        <v>0</v>
      </c>
      <c r="G152" s="143"/>
      <c r="H152" s="116"/>
      <c r="I152" s="117"/>
      <c r="J152" s="117"/>
      <c r="K152" s="117"/>
      <c r="L152" s="117"/>
      <c r="M152" s="18"/>
      <c r="N152" s="101"/>
      <c r="O152" s="112"/>
      <c r="P152" s="62" t="n">
        <v>1</v>
      </c>
      <c r="Q152" s="114" t="n">
        <f aca="false">ROUND(E152*P152,1)</f>
        <v>0</v>
      </c>
      <c r="R152" s="119" t="n">
        <v>30</v>
      </c>
      <c r="S152" s="120" t="n">
        <f aca="false">+방법!$I$38</f>
        <v>1.188</v>
      </c>
      <c r="T152" s="121"/>
      <c r="U152" s="144"/>
      <c r="V152" s="121"/>
      <c r="W152" s="121"/>
      <c r="X152" s="121"/>
      <c r="Y152" s="117"/>
      <c r="Z152" s="117"/>
      <c r="AA152" s="101" t="str">
        <f aca="false">+N164</f>
        <v>지</v>
      </c>
      <c r="AB152" s="112"/>
      <c r="AC152" s="124" t="n">
        <v>0</v>
      </c>
      <c r="AD152" s="18" t="n">
        <v>0</v>
      </c>
      <c r="AE152" s="124" t="n">
        <f aca="false">ROUND(AD152*AC152/1000,1)</f>
        <v>0</v>
      </c>
      <c r="AF152" s="124" t="n">
        <f aca="false">방법!$C$42</f>
        <v>410</v>
      </c>
      <c r="AG152" s="125" t="n">
        <f aca="false">+방법!$I$38</f>
        <v>1.188</v>
      </c>
      <c r="AH152" s="125"/>
      <c r="AI152" s="117"/>
    </row>
    <row r="153" customFormat="false" ht="15" hidden="false" customHeight="true" outlineLevel="0" collapsed="false">
      <c r="A153" s="126"/>
      <c r="B153" s="127" t="s">
        <v>239</v>
      </c>
      <c r="C153" s="160" t="n">
        <f aca="false">ROUND(방법!O90*10*방법!$G$18*방법!$I$21,0)</f>
        <v>166</v>
      </c>
      <c r="D153" s="129" t="n">
        <f aca="false">ROUND(방법!O90*10*방법!$I$18*방법!$I$22,0)</f>
        <v>15</v>
      </c>
      <c r="E153" s="130" t="n">
        <f aca="false">+방법!O87*10</f>
        <v>0.7</v>
      </c>
      <c r="F153" s="131" t="n">
        <f aca="false">ROUND(E153*방법!$D$42*방법!$I$40*방법!$C$48/100,0)</f>
        <v>37</v>
      </c>
      <c r="G153" s="132" t="n">
        <f aca="false">방법!O91</f>
        <v>0</v>
      </c>
      <c r="H153" s="131" t="n">
        <f aca="false">ROUND(G153*방법!$I$55*방법!$E$60/100,0)</f>
        <v>0</v>
      </c>
      <c r="I153" s="133" t="n">
        <f aca="false">ROUND((F152+F153)*방법!$I$68,0)</f>
        <v>45</v>
      </c>
      <c r="J153" s="133" t="n">
        <f aca="false">ROUND((F152+F153)*방법!$I$75,0)</f>
        <v>23</v>
      </c>
      <c r="K153" s="133" t="n">
        <f aca="false">ROUND((F152+F153)*방법!$I$82,0)</f>
        <v>2</v>
      </c>
      <c r="L153" s="133" t="n">
        <f aca="false">ROUND((F152+F153)*방법!$I$89,0)</f>
        <v>1</v>
      </c>
      <c r="M153" s="133" t="n">
        <f aca="false">C153+D153+F152+F153+H153+I153+J153+K153+L153</f>
        <v>289</v>
      </c>
      <c r="N153" s="101"/>
      <c r="O153" s="127" t="s">
        <v>239</v>
      </c>
      <c r="P153" s="146" t="n">
        <v>1</v>
      </c>
      <c r="Q153" s="134" t="n">
        <f aca="false">ROUND(E153*P153,1)</f>
        <v>0.7</v>
      </c>
      <c r="R153" s="135" t="n">
        <v>20</v>
      </c>
      <c r="S153" s="136" t="n">
        <f aca="false">+방법!$I$40</f>
        <v>0.62125</v>
      </c>
      <c r="T153" s="137" t="n">
        <f aca="false">ROUND(Q152*R152*S152+Q153*R153*S153,0)</f>
        <v>9</v>
      </c>
      <c r="U153" s="138" t="n">
        <f aca="false">1+방법!$I$99</f>
        <v>1.0642</v>
      </c>
      <c r="V153" s="137" t="n">
        <f aca="false">ROUND(T153*U153,0)</f>
        <v>10</v>
      </c>
      <c r="W153" s="137" t="n">
        <f aca="false">+M153</f>
        <v>289</v>
      </c>
      <c r="X153" s="137" t="n">
        <f aca="false">+W153-V153</f>
        <v>279</v>
      </c>
      <c r="Y153" s="133" t="n">
        <v>542</v>
      </c>
      <c r="Z153" s="133"/>
      <c r="AA153" s="101" t="str">
        <f aca="false">+N165</f>
        <v>구</v>
      </c>
      <c r="AB153" s="127" t="s">
        <v>242</v>
      </c>
      <c r="AC153" s="140" t="n">
        <f aca="false">+AC152</f>
        <v>0</v>
      </c>
      <c r="AD153" s="133" t="n">
        <v>0</v>
      </c>
      <c r="AE153" s="140" t="n">
        <f aca="false">ROUND(AD153*AC153/1000,1)</f>
        <v>0</v>
      </c>
      <c r="AF153" s="140" t="n">
        <f aca="false">+방법!$D$42</f>
        <v>246</v>
      </c>
      <c r="AG153" s="141" t="n">
        <f aca="false">+방법!$I$40</f>
        <v>0.62125</v>
      </c>
      <c r="AH153" s="133" t="n">
        <f aca="false">ROUND(0.6*(AE152*AF152*AG152+AE153*AF153*AG153),0)</f>
        <v>0</v>
      </c>
      <c r="AI153" s="133"/>
    </row>
    <row r="154" customFormat="false" ht="15" hidden="false" customHeight="true" outlineLevel="0" collapsed="false">
      <c r="A154" s="145" t="s">
        <v>240</v>
      </c>
      <c r="B154" s="112"/>
      <c r="C154" s="113"/>
      <c r="D154" s="142"/>
      <c r="E154" s="113" t="n">
        <f aca="false">+방법!P86*10</f>
        <v>0</v>
      </c>
      <c r="F154" s="115" t="n">
        <f aca="false">ROUND(E154*방법!$C$42*방법!$I$38*방법!$C$47/100,0)</f>
        <v>0</v>
      </c>
      <c r="G154" s="143"/>
      <c r="H154" s="116"/>
      <c r="I154" s="117"/>
      <c r="J154" s="117"/>
      <c r="K154" s="117"/>
      <c r="L154" s="117"/>
      <c r="M154" s="18"/>
      <c r="N154" s="101" t="str">
        <f aca="false">+A154</f>
        <v>지</v>
      </c>
      <c r="O154" s="112"/>
      <c r="P154" s="118" t="n">
        <v>1</v>
      </c>
      <c r="Q154" s="114" t="n">
        <f aca="false">ROUND(E154*P154,1)</f>
        <v>0</v>
      </c>
      <c r="R154" s="119" t="n">
        <v>30</v>
      </c>
      <c r="S154" s="120" t="n">
        <f aca="false">+방법!$I$38</f>
        <v>1.188</v>
      </c>
      <c r="T154" s="121"/>
      <c r="U154" s="144"/>
      <c r="V154" s="121"/>
      <c r="W154" s="121"/>
      <c r="X154" s="121"/>
      <c r="Y154" s="117"/>
      <c r="Z154" s="117"/>
      <c r="AA154" s="101"/>
      <c r="AB154" s="112"/>
      <c r="AC154" s="124" t="n">
        <f aca="false">ROUND(AC152*1.05,1)</f>
        <v>0</v>
      </c>
      <c r="AD154" s="18" t="n">
        <f aca="false">+AD152</f>
        <v>0</v>
      </c>
      <c r="AE154" s="124" t="n">
        <f aca="false">ROUND(AD154*AC154/1000,1)</f>
        <v>0</v>
      </c>
      <c r="AF154" s="124" t="n">
        <f aca="false">방법!$C$42</f>
        <v>410</v>
      </c>
      <c r="AG154" s="125" t="n">
        <f aca="false">+방법!$I$38</f>
        <v>1.188</v>
      </c>
      <c r="AH154" s="125"/>
      <c r="AI154" s="117"/>
    </row>
    <row r="155" customFormat="false" ht="15" hidden="false" customHeight="true" outlineLevel="0" collapsed="false">
      <c r="A155" s="17" t="s">
        <v>241</v>
      </c>
      <c r="B155" s="127" t="s">
        <v>242</v>
      </c>
      <c r="C155" s="160" t="n">
        <f aca="false">ROUND(방법!P90*10*방법!$G$18*방법!$I$21,0)</f>
        <v>178</v>
      </c>
      <c r="D155" s="129" t="n">
        <f aca="false">ROUND(방법!P90*10*방법!$I$18*방법!$I$22,0)</f>
        <v>16</v>
      </c>
      <c r="E155" s="130" t="n">
        <f aca="false">+방법!P87*10</f>
        <v>0.8</v>
      </c>
      <c r="F155" s="131" t="n">
        <f aca="false">ROUND(E155*방법!$D$42*방법!$I$40*방법!$C$48/100,0)</f>
        <v>43</v>
      </c>
      <c r="G155" s="132" t="n">
        <f aca="false">방법!P91</f>
        <v>0</v>
      </c>
      <c r="H155" s="131" t="n">
        <f aca="false">ROUND(G155*방법!$I$55*방법!$E$60/100,0)</f>
        <v>0</v>
      </c>
      <c r="I155" s="133" t="n">
        <f aca="false">ROUND((F154+F155)*방법!$I$68,0)</f>
        <v>53</v>
      </c>
      <c r="J155" s="133" t="n">
        <f aca="false">ROUND((F154+F155)*방법!$I$75,0)</f>
        <v>27</v>
      </c>
      <c r="K155" s="133" t="n">
        <f aca="false">ROUND((F154+F155)*방법!$I$82,0)</f>
        <v>2</v>
      </c>
      <c r="L155" s="133" t="n">
        <f aca="false">ROUND((F154+F155)*방법!$I$89,0)</f>
        <v>2</v>
      </c>
      <c r="M155" s="133" t="n">
        <f aca="false">C155+D155+F154+F155+H155+I155+J155+K155+L155</f>
        <v>321</v>
      </c>
      <c r="N155" s="101" t="str">
        <f aca="false">+A155</f>
        <v>구</v>
      </c>
      <c r="O155" s="127" t="s">
        <v>242</v>
      </c>
      <c r="P155" s="118" t="n">
        <v>1</v>
      </c>
      <c r="Q155" s="134" t="n">
        <f aca="false">ROUND(E155*P155,1)</f>
        <v>0.8</v>
      </c>
      <c r="R155" s="135" t="n">
        <v>20</v>
      </c>
      <c r="S155" s="136" t="n">
        <f aca="false">+방법!$I$40</f>
        <v>0.62125</v>
      </c>
      <c r="T155" s="137" t="n">
        <f aca="false">ROUND(Q154*R154*S154+Q155*R155*S155,0)</f>
        <v>10</v>
      </c>
      <c r="U155" s="138" t="n">
        <f aca="false">1+방법!$I$99</f>
        <v>1.0642</v>
      </c>
      <c r="V155" s="137" t="n">
        <f aca="false">ROUND(T155*U155,0)</f>
        <v>11</v>
      </c>
      <c r="W155" s="137" t="n">
        <f aca="false">+M155</f>
        <v>321</v>
      </c>
      <c r="X155" s="137" t="n">
        <f aca="false">+W155-V155</f>
        <v>310</v>
      </c>
      <c r="Y155" s="133" t="n">
        <v>560</v>
      </c>
      <c r="Z155" s="133"/>
      <c r="AA155" s="151"/>
      <c r="AB155" s="33" t="s">
        <v>243</v>
      </c>
      <c r="AC155" s="156" t="n">
        <f aca="false">+AC154</f>
        <v>0</v>
      </c>
      <c r="AD155" s="11" t="n">
        <f aca="false">+AD153</f>
        <v>0</v>
      </c>
      <c r="AE155" s="156" t="n">
        <f aca="false">ROUND(AD155*AC155/1000,1)</f>
        <v>0</v>
      </c>
      <c r="AF155" s="156" t="n">
        <f aca="false">+방법!$D$42</f>
        <v>246</v>
      </c>
      <c r="AG155" s="157" t="n">
        <f aca="false">+방법!$I$40</f>
        <v>0.62125</v>
      </c>
      <c r="AH155" s="11" t="n">
        <f aca="false">ROUND(0.6*(AE154*AF154*AG154+AE155*AF155*AG155),0)</f>
        <v>0</v>
      </c>
      <c r="AI155" s="11"/>
    </row>
    <row r="156" customFormat="false" ht="15" hidden="false" customHeight="true" outlineLevel="0" collapsed="false">
      <c r="A156" s="126"/>
      <c r="B156" s="112"/>
      <c r="C156" s="113"/>
      <c r="D156" s="142"/>
      <c r="E156" s="113" t="n">
        <f aca="false">+방법!Q86*10</f>
        <v>0</v>
      </c>
      <c r="F156" s="115" t="n">
        <f aca="false">ROUND(E156*방법!$C$42*방법!$I$38*방법!$C$47/100,0)</f>
        <v>0</v>
      </c>
      <c r="G156" s="143"/>
      <c r="H156" s="116"/>
      <c r="I156" s="117"/>
      <c r="J156" s="117"/>
      <c r="K156" s="117"/>
      <c r="L156" s="117"/>
      <c r="M156" s="18"/>
      <c r="N156" s="101"/>
      <c r="O156" s="112"/>
      <c r="P156" s="118" t="n">
        <v>1</v>
      </c>
      <c r="Q156" s="114" t="n">
        <f aca="false">ROUND(E156*P156,1)</f>
        <v>0</v>
      </c>
      <c r="R156" s="119" t="n">
        <v>30</v>
      </c>
      <c r="S156" s="120" t="n">
        <f aca="false">+방법!$I$38</f>
        <v>1.188</v>
      </c>
      <c r="T156" s="121"/>
      <c r="U156" s="144"/>
      <c r="V156" s="121"/>
      <c r="W156" s="121"/>
      <c r="X156" s="121"/>
      <c r="Y156" s="117"/>
      <c r="Z156" s="117"/>
      <c r="AA156" s="13"/>
      <c r="AB156" s="112"/>
      <c r="AC156" s="18"/>
      <c r="AD156" s="18"/>
      <c r="AE156" s="124"/>
      <c r="AF156" s="124"/>
      <c r="AG156" s="125"/>
      <c r="AH156" s="125"/>
      <c r="AI156" s="123"/>
    </row>
    <row r="157" customFormat="false" ht="15" hidden="false" customHeight="true" outlineLevel="0" collapsed="false">
      <c r="A157" s="7"/>
      <c r="B157" s="33" t="s">
        <v>243</v>
      </c>
      <c r="C157" s="161" t="n">
        <f aca="false">ROUND(방법!Q90*10*방법!$G$18*방법!$I$21,0)</f>
        <v>178</v>
      </c>
      <c r="D157" s="108" t="n">
        <f aca="false">ROUND(방법!Q90*10*방법!$I$18*방법!$I$22,0)</f>
        <v>16</v>
      </c>
      <c r="E157" s="148" t="n">
        <f aca="false">+방법!Q87*10</f>
        <v>0.8</v>
      </c>
      <c r="F157" s="149" t="n">
        <f aca="false">ROUND(E157*방법!$D$42*방법!$I$40*방법!$C$48/100,0)</f>
        <v>43</v>
      </c>
      <c r="G157" s="150" t="n">
        <f aca="false">방법!Q91</f>
        <v>0</v>
      </c>
      <c r="H157" s="149" t="n">
        <f aca="false">ROUND(G157*방법!$I$55*방법!$E$60/100,0)</f>
        <v>0</v>
      </c>
      <c r="I157" s="11" t="n">
        <f aca="false">ROUND((F156+F157)*방법!$I$68,0)</f>
        <v>53</v>
      </c>
      <c r="J157" s="11" t="n">
        <f aca="false">ROUND((F156+F157)*방법!$I$75,0)</f>
        <v>27</v>
      </c>
      <c r="K157" s="11" t="n">
        <f aca="false">ROUND((F156+F157)*방법!$I$82,0)</f>
        <v>2</v>
      </c>
      <c r="L157" s="11" t="n">
        <f aca="false">ROUND((F156+F157)*방법!$I$89,0)</f>
        <v>2</v>
      </c>
      <c r="M157" s="11" t="n">
        <f aca="false">C157+D157+F156+F157+H157+I157+J157+K157+L157</f>
        <v>321</v>
      </c>
      <c r="N157" s="151"/>
      <c r="O157" s="33" t="s">
        <v>243</v>
      </c>
      <c r="P157" s="89" t="n">
        <v>1</v>
      </c>
      <c r="Q157" s="152" t="n">
        <f aca="false">ROUND(E157*P157,1)</f>
        <v>0.8</v>
      </c>
      <c r="R157" s="153" t="n">
        <v>20</v>
      </c>
      <c r="S157" s="154" t="n">
        <f aca="false">+방법!$I$40</f>
        <v>0.62125</v>
      </c>
      <c r="T157" s="107" t="n">
        <f aca="false">ROUND(Q156*R156*S156+Q157*R157*S157,0)</f>
        <v>10</v>
      </c>
      <c r="U157" s="155" t="n">
        <f aca="false">1+방법!$I$99</f>
        <v>1.0642</v>
      </c>
      <c r="V157" s="107" t="n">
        <f aca="false">ROUND(T157*U157,0)</f>
        <v>11</v>
      </c>
      <c r="W157" s="107" t="n">
        <f aca="false">+M157</f>
        <v>321</v>
      </c>
      <c r="X157" s="107" t="n">
        <f aca="false">+W157-V157</f>
        <v>310</v>
      </c>
      <c r="Y157" s="11" t="n">
        <v>576</v>
      </c>
      <c r="Z157" s="11"/>
      <c r="AA157" s="112"/>
      <c r="AB157" s="127"/>
      <c r="AC157" s="133"/>
      <c r="AD157" s="133"/>
      <c r="AE157" s="140"/>
      <c r="AF157" s="140"/>
      <c r="AG157" s="141"/>
      <c r="AH157" s="133"/>
      <c r="AI157" s="139"/>
    </row>
    <row r="158" customFormat="false" ht="15" hidden="false" customHeight="true" outlineLevel="0" collapsed="false">
      <c r="A158" s="12"/>
      <c r="B158" s="112"/>
      <c r="C158" s="113"/>
      <c r="D158" s="114"/>
      <c r="E158" s="113" t="n">
        <f aca="false">+방법!M92*10</f>
        <v>18.8</v>
      </c>
      <c r="F158" s="115" t="n">
        <f aca="false">ROUND(E158*방법!$C$42*방법!$I$38*방법!$C$47/100,0)</f>
        <v>1282</v>
      </c>
      <c r="G158" s="113"/>
      <c r="H158" s="116"/>
      <c r="I158" s="117"/>
      <c r="J158" s="117"/>
      <c r="K158" s="117"/>
      <c r="L158" s="117"/>
      <c r="M158" s="18"/>
      <c r="N158" s="13"/>
      <c r="O158" s="112"/>
      <c r="P158" s="118" t="n">
        <v>1</v>
      </c>
      <c r="Q158" s="114" t="n">
        <f aca="false">ROUND(E158*P158,1)</f>
        <v>18.8</v>
      </c>
      <c r="R158" s="119" t="n">
        <v>30</v>
      </c>
      <c r="S158" s="120" t="n">
        <f aca="false">+방법!$I$38</f>
        <v>1.188</v>
      </c>
      <c r="T158" s="121"/>
      <c r="U158" s="122"/>
      <c r="V158" s="121"/>
      <c r="W158" s="121"/>
      <c r="X158" s="121"/>
      <c r="Y158" s="117"/>
      <c r="Z158" s="123" t="s">
        <v>233</v>
      </c>
      <c r="AA158" s="101"/>
      <c r="AB158" s="112"/>
      <c r="AC158" s="18"/>
      <c r="AD158" s="18"/>
      <c r="AE158" s="124"/>
      <c r="AF158" s="124"/>
      <c r="AG158" s="125"/>
      <c r="AH158" s="125"/>
      <c r="AI158" s="117"/>
    </row>
    <row r="159" customFormat="false" ht="15" hidden="false" customHeight="true" outlineLevel="0" collapsed="false">
      <c r="A159" s="126"/>
      <c r="B159" s="127" t="s">
        <v>234</v>
      </c>
      <c r="C159" s="160" t="n">
        <f aca="false">ROUND(방법!M96*10*방법!$G$18*방법!$I$21,0)</f>
        <v>2920</v>
      </c>
      <c r="D159" s="129" t="n">
        <f aca="false">ROUND(방법!M96*10*방법!$I$18*방법!$I$22,0)</f>
        <v>263</v>
      </c>
      <c r="E159" s="130" t="n">
        <f aca="false">+방법!M93*10</f>
        <v>4.1</v>
      </c>
      <c r="F159" s="131" t="n">
        <f aca="false">ROUND(E159*방법!$D$42*방법!$I$40*방법!$C$48/100,0)</f>
        <v>219</v>
      </c>
      <c r="G159" s="132" t="n">
        <f aca="false">방법!M97</f>
        <v>0</v>
      </c>
      <c r="H159" s="131" t="n">
        <f aca="false">ROUND(G159*방법!$I$55*방법!$E$60/100,0)</f>
        <v>0</v>
      </c>
      <c r="I159" s="133" t="n">
        <f aca="false">ROUND((F158+F159)*방법!$I$68,0)</f>
        <v>1845</v>
      </c>
      <c r="J159" s="133" t="n">
        <f aca="false">ROUND((F158+F159)*방법!$I$75,0)</f>
        <v>946</v>
      </c>
      <c r="K159" s="133" t="n">
        <f aca="false">ROUND((F158+F159)*방법!$I$82,0)</f>
        <v>66</v>
      </c>
      <c r="L159" s="133" t="n">
        <f aca="false">ROUND((F158+F159)*방법!$I$89,0)</f>
        <v>59</v>
      </c>
      <c r="M159" s="133" t="n">
        <f aca="false">C159+D159+F158+F159+H159+I159+J159+K159+L159</f>
        <v>7600</v>
      </c>
      <c r="N159" s="112"/>
      <c r="O159" s="127" t="s">
        <v>234</v>
      </c>
      <c r="P159" s="118" t="n">
        <v>1</v>
      </c>
      <c r="Q159" s="134" t="n">
        <f aca="false">ROUND(E159*P159,1)</f>
        <v>4.1</v>
      </c>
      <c r="R159" s="135" t="n">
        <v>20</v>
      </c>
      <c r="S159" s="136" t="n">
        <f aca="false">+방법!$I$40</f>
        <v>0.62125</v>
      </c>
      <c r="T159" s="137" t="n">
        <f aca="false">ROUND(Q158*R158*S158+Q159*R159*S159,0)</f>
        <v>721</v>
      </c>
      <c r="U159" s="138" t="n">
        <f aca="false">1+방법!$I$99</f>
        <v>1.0642</v>
      </c>
      <c r="V159" s="137" t="n">
        <f aca="false">ROUND(T159*U159,0)</f>
        <v>767</v>
      </c>
      <c r="W159" s="137" t="n">
        <f aca="false">+M159</f>
        <v>7600</v>
      </c>
      <c r="X159" s="137" t="n">
        <f aca="false">+W159-V159</f>
        <v>6833</v>
      </c>
      <c r="Y159" s="133" t="n">
        <v>13884</v>
      </c>
      <c r="Z159" s="139" t="s">
        <v>235</v>
      </c>
      <c r="AA159" s="112"/>
      <c r="AB159" s="127"/>
      <c r="AC159" s="133"/>
      <c r="AD159" s="133"/>
      <c r="AE159" s="140"/>
      <c r="AF159" s="140"/>
      <c r="AG159" s="141"/>
      <c r="AH159" s="133"/>
      <c r="AI159" s="133"/>
    </row>
    <row r="160" customFormat="false" ht="15" hidden="false" customHeight="true" outlineLevel="0" collapsed="false">
      <c r="A160" s="17" t="s">
        <v>256</v>
      </c>
      <c r="B160" s="112"/>
      <c r="C160" s="113"/>
      <c r="D160" s="142"/>
      <c r="E160" s="113" t="n">
        <f aca="false">+방법!N92*10</f>
        <v>20</v>
      </c>
      <c r="F160" s="115" t="n">
        <f aca="false">ROUND(E160*방법!$C$42*방법!$I$38*방법!$C$47/100,0)</f>
        <v>1364</v>
      </c>
      <c r="G160" s="143"/>
      <c r="H160" s="116"/>
      <c r="I160" s="117"/>
      <c r="J160" s="117"/>
      <c r="K160" s="117"/>
      <c r="L160" s="117"/>
      <c r="M160" s="18"/>
      <c r="N160" s="101" t="str">
        <f aca="false">+A160</f>
        <v>양</v>
      </c>
      <c r="O160" s="112"/>
      <c r="P160" s="118" t="n">
        <v>1</v>
      </c>
      <c r="Q160" s="114" t="n">
        <f aca="false">ROUND(E160*P160,1)</f>
        <v>20</v>
      </c>
      <c r="R160" s="119" t="n">
        <v>30</v>
      </c>
      <c r="S160" s="120" t="n">
        <f aca="false">+방법!$I$38</f>
        <v>1.188</v>
      </c>
      <c r="T160" s="121"/>
      <c r="U160" s="144"/>
      <c r="V160" s="121"/>
      <c r="W160" s="121"/>
      <c r="X160" s="121"/>
      <c r="Y160" s="117"/>
      <c r="Z160" s="117"/>
      <c r="AA160" s="101"/>
      <c r="AB160" s="112"/>
      <c r="AC160" s="18"/>
      <c r="AD160" s="18"/>
      <c r="AE160" s="124"/>
      <c r="AF160" s="124"/>
      <c r="AG160" s="125"/>
      <c r="AH160" s="125"/>
      <c r="AI160" s="117"/>
    </row>
    <row r="161" customFormat="false" ht="15" hidden="false" customHeight="true" outlineLevel="0" collapsed="false">
      <c r="A161" s="145" t="s">
        <v>257</v>
      </c>
      <c r="B161" s="127" t="s">
        <v>238</v>
      </c>
      <c r="C161" s="160" t="n">
        <f aca="false">ROUND(방법!N96*10*방법!$G$18*방법!$I$21,0)</f>
        <v>3098</v>
      </c>
      <c r="D161" s="129" t="n">
        <f aca="false">ROUND(방법!N96*10*방법!$I$18*방법!$I$22,0)</f>
        <v>279</v>
      </c>
      <c r="E161" s="130" t="n">
        <f aca="false">+방법!N93*10</f>
        <v>4.3</v>
      </c>
      <c r="F161" s="131" t="n">
        <f aca="false">ROUND(E161*방법!$D$42*방법!$I$40*방법!$C$48/100,0)</f>
        <v>230</v>
      </c>
      <c r="G161" s="132" t="n">
        <f aca="false">방법!N97</f>
        <v>0</v>
      </c>
      <c r="H161" s="131" t="n">
        <f aca="false">ROUND(G161*방법!$I$55*방법!$E$60/100,0)</f>
        <v>0</v>
      </c>
      <c r="I161" s="133" t="n">
        <f aca="false">ROUND((F160+F161)*방법!$I$68,0)</f>
        <v>1959</v>
      </c>
      <c r="J161" s="133" t="n">
        <f aca="false">ROUND((F160+F161)*방법!$I$75,0)</f>
        <v>1005</v>
      </c>
      <c r="K161" s="133" t="n">
        <f aca="false">ROUND((F160+F161)*방법!$I$82,0)</f>
        <v>70</v>
      </c>
      <c r="L161" s="133" t="n">
        <f aca="false">ROUND((F160+F161)*방법!$I$89,0)</f>
        <v>62</v>
      </c>
      <c r="M161" s="133" t="n">
        <f aca="false">C161+D161+F160+F161+H161+I161+J161+K161+L161</f>
        <v>8067</v>
      </c>
      <c r="N161" s="101" t="str">
        <f aca="false">+A161</f>
        <v>백</v>
      </c>
      <c r="O161" s="127" t="s">
        <v>238</v>
      </c>
      <c r="P161" s="118" t="n">
        <v>1</v>
      </c>
      <c r="Q161" s="134" t="n">
        <f aca="false">ROUND(E161*P161,1)</f>
        <v>4.3</v>
      </c>
      <c r="R161" s="135" t="n">
        <v>20</v>
      </c>
      <c r="S161" s="136" t="n">
        <f aca="false">+방법!$I$40</f>
        <v>0.62125</v>
      </c>
      <c r="T161" s="137" t="n">
        <f aca="false">ROUND(Q160*R160*S160+Q161*R161*S161,0)</f>
        <v>766</v>
      </c>
      <c r="U161" s="138" t="n">
        <f aca="false">1+방법!$I$99</f>
        <v>1.0642</v>
      </c>
      <c r="V161" s="137" t="n">
        <f aca="false">ROUND(T161*U161,0)</f>
        <v>815</v>
      </c>
      <c r="W161" s="137" t="n">
        <f aca="false">+M161</f>
        <v>8067</v>
      </c>
      <c r="X161" s="137" t="n">
        <f aca="false">+W161-V161</f>
        <v>7252</v>
      </c>
      <c r="Y161" s="133" t="n">
        <v>16461</v>
      </c>
      <c r="Z161" s="133"/>
      <c r="AA161" s="112"/>
      <c r="AB161" s="127"/>
      <c r="AC161" s="133"/>
      <c r="AD161" s="133"/>
      <c r="AE161" s="140"/>
      <c r="AF161" s="140"/>
      <c r="AG161" s="141"/>
      <c r="AH161" s="133"/>
      <c r="AI161" s="133"/>
    </row>
    <row r="162" customFormat="false" ht="15" hidden="false" customHeight="true" outlineLevel="0" collapsed="false">
      <c r="A162" s="126"/>
      <c r="B162" s="112"/>
      <c r="C162" s="113"/>
      <c r="D162" s="142"/>
      <c r="E162" s="113" t="n">
        <f aca="false">+방법!O92*10</f>
        <v>22.5</v>
      </c>
      <c r="F162" s="115" t="n">
        <f aca="false">ROUND(E162*방법!$C$42*방법!$I$38*방법!$C$47/100,0)</f>
        <v>1534</v>
      </c>
      <c r="G162" s="143"/>
      <c r="H162" s="116"/>
      <c r="I162" s="117"/>
      <c r="J162" s="117"/>
      <c r="K162" s="117"/>
      <c r="L162" s="117"/>
      <c r="M162" s="18"/>
      <c r="N162" s="101"/>
      <c r="O162" s="112"/>
      <c r="P162" s="62" t="n">
        <v>1</v>
      </c>
      <c r="Q162" s="114" t="n">
        <f aca="false">ROUND(E162*P162,1)</f>
        <v>22.5</v>
      </c>
      <c r="R162" s="119" t="n">
        <v>30</v>
      </c>
      <c r="S162" s="120" t="n">
        <f aca="false">+방법!$I$38</f>
        <v>1.188</v>
      </c>
      <c r="T162" s="121"/>
      <c r="U162" s="144"/>
      <c r="V162" s="121"/>
      <c r="W162" s="121"/>
      <c r="X162" s="121"/>
      <c r="Y162" s="117"/>
      <c r="Z162" s="117"/>
      <c r="AA162" s="101"/>
      <c r="AB162" s="112"/>
      <c r="AC162" s="18"/>
      <c r="AD162" s="18"/>
      <c r="AE162" s="124"/>
      <c r="AF162" s="124"/>
      <c r="AG162" s="125"/>
      <c r="AH162" s="125"/>
      <c r="AI162" s="117"/>
    </row>
    <row r="163" customFormat="false" ht="15" hidden="false" customHeight="true" outlineLevel="0" collapsed="false">
      <c r="A163" s="126"/>
      <c r="B163" s="127" t="s">
        <v>239</v>
      </c>
      <c r="C163" s="160" t="n">
        <f aca="false">ROUND(방법!O96*10*방법!$G$18*방법!$I$21,0)</f>
        <v>3468</v>
      </c>
      <c r="D163" s="129" t="n">
        <f aca="false">ROUND(방법!O96*10*방법!$I$18*방법!$I$22,0)</f>
        <v>312</v>
      </c>
      <c r="E163" s="130" t="n">
        <f aca="false">+방법!O93*10</f>
        <v>4.7</v>
      </c>
      <c r="F163" s="131" t="n">
        <f aca="false">ROUND(E163*방법!$D$42*방법!$I$40*방법!$C$48/100,0)</f>
        <v>251</v>
      </c>
      <c r="G163" s="132" t="n">
        <f aca="false">방법!O97</f>
        <v>0</v>
      </c>
      <c r="H163" s="131" t="n">
        <f aca="false">ROUND(G163*방법!$I$55*방법!$E$60/100,0)</f>
        <v>0</v>
      </c>
      <c r="I163" s="133" t="n">
        <f aca="false">ROUND((F162+F163)*방법!$I$68,0)</f>
        <v>2194</v>
      </c>
      <c r="J163" s="133" t="n">
        <f aca="false">ROUND((F162+F163)*방법!$I$75,0)</f>
        <v>1125</v>
      </c>
      <c r="K163" s="133" t="n">
        <f aca="false">ROUND((F162+F163)*방법!$I$82,0)</f>
        <v>78</v>
      </c>
      <c r="L163" s="133" t="n">
        <f aca="false">ROUND((F162+F163)*방법!$I$89,0)</f>
        <v>70</v>
      </c>
      <c r="M163" s="133" t="n">
        <f aca="false">C163+D163+F162+F163+H163+I163+J163+K163+L163</f>
        <v>9032</v>
      </c>
      <c r="N163" s="101"/>
      <c r="O163" s="127" t="s">
        <v>239</v>
      </c>
      <c r="P163" s="146" t="n">
        <v>1</v>
      </c>
      <c r="Q163" s="134" t="n">
        <f aca="false">ROUND(E163*P163,1)</f>
        <v>4.7</v>
      </c>
      <c r="R163" s="135" t="n">
        <v>20</v>
      </c>
      <c r="S163" s="136" t="n">
        <f aca="false">+방법!$I$40</f>
        <v>0.62125</v>
      </c>
      <c r="T163" s="137" t="n">
        <f aca="false">ROUND(Q162*R162*S162+Q163*R163*S163,0)</f>
        <v>860</v>
      </c>
      <c r="U163" s="138" t="n">
        <f aca="false">1+방법!$I$99</f>
        <v>1.0642</v>
      </c>
      <c r="V163" s="137" t="n">
        <f aca="false">ROUND(T163*U163,0)</f>
        <v>915</v>
      </c>
      <c r="W163" s="137" t="n">
        <f aca="false">+M163</f>
        <v>9032</v>
      </c>
      <c r="X163" s="137" t="n">
        <f aca="false">+W163-V163</f>
        <v>8117</v>
      </c>
      <c r="Y163" s="133" t="n">
        <v>17887</v>
      </c>
      <c r="Z163" s="133"/>
      <c r="AA163" s="112"/>
      <c r="AB163" s="127"/>
      <c r="AC163" s="133"/>
      <c r="AD163" s="133"/>
      <c r="AE163" s="140"/>
      <c r="AF163" s="140"/>
      <c r="AG163" s="141"/>
      <c r="AH163" s="133"/>
      <c r="AI163" s="133"/>
    </row>
    <row r="164" customFormat="false" ht="15" hidden="false" customHeight="true" outlineLevel="0" collapsed="false">
      <c r="A164" s="145" t="s">
        <v>240</v>
      </c>
      <c r="B164" s="112"/>
      <c r="C164" s="113"/>
      <c r="D164" s="142"/>
      <c r="E164" s="113" t="n">
        <f aca="false">+방법!P92*10</f>
        <v>25</v>
      </c>
      <c r="F164" s="115" t="n">
        <f aca="false">ROUND(E164*방법!$C$42*방법!$I$38*방법!$C$47/100,0)</f>
        <v>1705</v>
      </c>
      <c r="G164" s="143"/>
      <c r="H164" s="116"/>
      <c r="I164" s="117"/>
      <c r="J164" s="117"/>
      <c r="K164" s="117"/>
      <c r="L164" s="117"/>
      <c r="M164" s="18"/>
      <c r="N164" s="101" t="str">
        <f aca="false">+A164</f>
        <v>지</v>
      </c>
      <c r="O164" s="112"/>
      <c r="P164" s="118" t="n">
        <v>1</v>
      </c>
      <c r="Q164" s="114" t="n">
        <f aca="false">ROUND(E164*P164,1)</f>
        <v>25</v>
      </c>
      <c r="R164" s="119" t="n">
        <v>30</v>
      </c>
      <c r="S164" s="120" t="n">
        <f aca="false">+방법!$I$38</f>
        <v>1.188</v>
      </c>
      <c r="T164" s="121"/>
      <c r="U164" s="144"/>
      <c r="V164" s="121"/>
      <c r="W164" s="121"/>
      <c r="X164" s="121"/>
      <c r="Y164" s="117"/>
      <c r="Z164" s="117"/>
      <c r="AA164" s="101"/>
      <c r="AB164" s="112"/>
      <c r="AC164" s="18"/>
      <c r="AD164" s="18"/>
      <c r="AE164" s="124"/>
      <c r="AF164" s="124"/>
      <c r="AG164" s="125"/>
      <c r="AH164" s="125"/>
      <c r="AI164" s="117"/>
    </row>
    <row r="165" customFormat="false" ht="15" hidden="false" customHeight="true" outlineLevel="0" collapsed="false">
      <c r="A165" s="17" t="s">
        <v>241</v>
      </c>
      <c r="B165" s="127" t="s">
        <v>242</v>
      </c>
      <c r="C165" s="160" t="n">
        <f aca="false">ROUND(방법!P96*10*방법!$G$18*방법!$I$21,0)</f>
        <v>3850</v>
      </c>
      <c r="D165" s="129" t="n">
        <f aca="false">ROUND(방법!P96*10*방법!$I$18*방법!$I$22,0)</f>
        <v>347</v>
      </c>
      <c r="E165" s="130" t="n">
        <f aca="false">+방법!P93*10</f>
        <v>5.2</v>
      </c>
      <c r="F165" s="131" t="n">
        <f aca="false">ROUND(E165*방법!$D$42*방법!$I$40*방법!$C$48/100,0)</f>
        <v>278</v>
      </c>
      <c r="G165" s="132" t="n">
        <f aca="false">방법!P97</f>
        <v>0</v>
      </c>
      <c r="H165" s="131" t="n">
        <f aca="false">ROUND(G165*방법!$I$55*방법!$E$60/100,0)</f>
        <v>0</v>
      </c>
      <c r="I165" s="133" t="n">
        <f aca="false">ROUND((F164+F165)*방법!$I$68,0)</f>
        <v>2437</v>
      </c>
      <c r="J165" s="133" t="n">
        <f aca="false">ROUND((F164+F165)*방법!$I$75,0)</f>
        <v>1250</v>
      </c>
      <c r="K165" s="133" t="n">
        <f aca="false">ROUND((F164+F165)*방법!$I$82,0)</f>
        <v>87</v>
      </c>
      <c r="L165" s="133" t="n">
        <f aca="false">ROUND((F164+F165)*방법!$I$89,0)</f>
        <v>77</v>
      </c>
      <c r="M165" s="133" t="n">
        <f aca="false">C165+D165+F164+F165+H165+I165+J165+K165+L165</f>
        <v>10031</v>
      </c>
      <c r="N165" s="101" t="str">
        <f aca="false">+A165</f>
        <v>구</v>
      </c>
      <c r="O165" s="127" t="s">
        <v>242</v>
      </c>
      <c r="P165" s="118" t="n">
        <v>1</v>
      </c>
      <c r="Q165" s="134" t="n">
        <f aca="false">ROUND(E165*P165,1)</f>
        <v>5.2</v>
      </c>
      <c r="R165" s="135" t="n">
        <v>20</v>
      </c>
      <c r="S165" s="136" t="n">
        <f aca="false">+방법!$I$40</f>
        <v>0.62125</v>
      </c>
      <c r="T165" s="137" t="n">
        <f aca="false">ROUND(Q164*R164*S164+Q165*R165*S165,0)</f>
        <v>956</v>
      </c>
      <c r="U165" s="138" t="n">
        <f aca="false">1+방법!$I$99</f>
        <v>1.0642</v>
      </c>
      <c r="V165" s="137" t="n">
        <f aca="false">ROUND(T165*U165,0)</f>
        <v>1017</v>
      </c>
      <c r="W165" s="137" t="n">
        <f aca="false">+M165</f>
        <v>10031</v>
      </c>
      <c r="X165" s="137" t="n">
        <f aca="false">+W165-V165</f>
        <v>9014</v>
      </c>
      <c r="Y165" s="133" t="n">
        <v>18415</v>
      </c>
      <c r="Z165" s="133"/>
      <c r="AA165" s="151"/>
      <c r="AB165" s="33"/>
      <c r="AC165" s="11"/>
      <c r="AD165" s="11"/>
      <c r="AE165" s="156"/>
      <c r="AF165" s="156"/>
      <c r="AG165" s="157"/>
      <c r="AH165" s="11"/>
      <c r="AI165" s="11"/>
    </row>
    <row r="166" customFormat="false" ht="15" hidden="false" customHeight="true" outlineLevel="0" collapsed="false">
      <c r="A166" s="126"/>
      <c r="B166" s="112"/>
      <c r="C166" s="113"/>
      <c r="D166" s="142"/>
      <c r="E166" s="113" t="n">
        <f aca="false">+방법!Q92*10</f>
        <v>27.5</v>
      </c>
      <c r="F166" s="115" t="n">
        <f aca="false">ROUND(E166*방법!$C$42*방법!$I$38*방법!$C$47/100,0)</f>
        <v>1875</v>
      </c>
      <c r="G166" s="143"/>
      <c r="H166" s="116"/>
      <c r="I166" s="117"/>
      <c r="J166" s="117"/>
      <c r="K166" s="117"/>
      <c r="L166" s="117"/>
      <c r="M166" s="18"/>
      <c r="N166" s="101"/>
      <c r="O166" s="112"/>
      <c r="P166" s="118" t="n">
        <v>1</v>
      </c>
      <c r="Q166" s="114" t="n">
        <f aca="false">ROUND(E166*P166,1)</f>
        <v>27.5</v>
      </c>
      <c r="R166" s="119" t="n">
        <v>30</v>
      </c>
      <c r="S166" s="120" t="n">
        <f aca="false">+방법!$I$38</f>
        <v>1.188</v>
      </c>
      <c r="T166" s="121"/>
      <c r="U166" s="144"/>
      <c r="V166" s="121"/>
      <c r="W166" s="121"/>
      <c r="X166" s="121"/>
      <c r="Y166" s="117"/>
      <c r="Z166" s="117"/>
      <c r="AA166" s="69"/>
      <c r="AB166" s="69"/>
      <c r="AC166" s="65"/>
      <c r="AD166" s="65"/>
      <c r="AE166" s="167"/>
      <c r="AF166" s="167"/>
      <c r="AG166" s="168"/>
      <c r="AH166" s="168"/>
    </row>
    <row r="167" customFormat="false" ht="15" hidden="false" customHeight="true" outlineLevel="0" collapsed="false">
      <c r="A167" s="7"/>
      <c r="B167" s="33" t="s">
        <v>243</v>
      </c>
      <c r="C167" s="161" t="n">
        <f aca="false">ROUND(방법!Q96*10*방법!$G$18*방법!$I$21,0)</f>
        <v>4220</v>
      </c>
      <c r="D167" s="108" t="n">
        <f aca="false">ROUND(방법!Q96*10*방법!$I$18*방법!$I$22,0)</f>
        <v>380</v>
      </c>
      <c r="E167" s="148" t="n">
        <f aca="false">+방법!Q93*10</f>
        <v>5.6</v>
      </c>
      <c r="F167" s="149" t="n">
        <f aca="false">ROUND(E167*방법!$D$42*방법!$I$40*방법!$C$48/100,0)</f>
        <v>300</v>
      </c>
      <c r="G167" s="150" t="n">
        <f aca="false">방법!Q97</f>
        <v>0</v>
      </c>
      <c r="H167" s="149" t="n">
        <f aca="false">ROUND(G167*방법!$I$55*방법!$E$60/100,0)</f>
        <v>0</v>
      </c>
      <c r="I167" s="11" t="n">
        <f aca="false">ROUND((F166+F167)*방법!$I$68,0)</f>
        <v>2673</v>
      </c>
      <c r="J167" s="11" t="n">
        <f aca="false">ROUND((F166+F167)*방법!$I$75,0)</f>
        <v>1371</v>
      </c>
      <c r="K167" s="11" t="n">
        <f aca="false">ROUND((F166+F167)*방법!$I$82,0)</f>
        <v>95</v>
      </c>
      <c r="L167" s="11" t="n">
        <f aca="false">ROUND((F166+F167)*방법!$I$89,0)</f>
        <v>85</v>
      </c>
      <c r="M167" s="11" t="n">
        <f aca="false">C167+D167+F166+F167+H167+I167+J167+K167+L167</f>
        <v>10999</v>
      </c>
      <c r="N167" s="151"/>
      <c r="O167" s="33" t="s">
        <v>243</v>
      </c>
      <c r="P167" s="89" t="n">
        <v>1</v>
      </c>
      <c r="Q167" s="152" t="n">
        <f aca="false">ROUND(E167*P167,1)</f>
        <v>5.6</v>
      </c>
      <c r="R167" s="153" t="n">
        <v>20</v>
      </c>
      <c r="S167" s="154" t="n">
        <f aca="false">+방법!$I$40</f>
        <v>0.62125</v>
      </c>
      <c r="T167" s="107" t="n">
        <f aca="false">ROUND(Q166*R166*S166+Q167*R167*S167,0)</f>
        <v>1050</v>
      </c>
      <c r="U167" s="155" t="n">
        <f aca="false">1+방법!$I$99</f>
        <v>1.0642</v>
      </c>
      <c r="V167" s="107" t="n">
        <f aca="false">ROUND(T167*U167,0)</f>
        <v>1117</v>
      </c>
      <c r="W167" s="107" t="n">
        <f aca="false">+M167</f>
        <v>10999</v>
      </c>
      <c r="X167" s="107" t="n">
        <f aca="false">+W167-V167</f>
        <v>9882</v>
      </c>
      <c r="Y167" s="11" t="n">
        <v>18883</v>
      </c>
      <c r="Z167" s="11"/>
      <c r="AA167" s="69"/>
      <c r="AB167" s="62"/>
      <c r="AC167" s="65"/>
      <c r="AD167" s="65"/>
      <c r="AE167" s="167"/>
      <c r="AF167" s="167"/>
      <c r="AG167" s="168"/>
      <c r="AH167" s="65"/>
    </row>
    <row r="168" customFormat="false" ht="15" hidden="false" customHeight="true" outlineLevel="0" collapsed="false">
      <c r="A168" s="12"/>
      <c r="B168" s="112"/>
      <c r="C168" s="113"/>
      <c r="D168" s="114"/>
      <c r="E168" s="113"/>
      <c r="F168" s="115"/>
      <c r="G168" s="113"/>
      <c r="H168" s="116"/>
      <c r="I168" s="117"/>
      <c r="J168" s="117"/>
      <c r="K168" s="117"/>
      <c r="L168" s="117"/>
      <c r="M168" s="18"/>
      <c r="N168" s="13"/>
      <c r="O168" s="112"/>
      <c r="P168" s="118"/>
      <c r="Q168" s="114"/>
      <c r="R168" s="119"/>
      <c r="S168" s="120"/>
      <c r="T168" s="121"/>
      <c r="U168" s="122"/>
      <c r="V168" s="121"/>
      <c r="W168" s="121"/>
      <c r="X168" s="121"/>
      <c r="Y168" s="117"/>
      <c r="Z168" s="123"/>
      <c r="AA168" s="62"/>
      <c r="AB168" s="69"/>
      <c r="AC168" s="65"/>
      <c r="AD168" s="65"/>
      <c r="AE168" s="167"/>
      <c r="AF168" s="167"/>
      <c r="AG168" s="168"/>
      <c r="AH168" s="168"/>
    </row>
    <row r="169" customFormat="false" ht="15" hidden="false" customHeight="true" outlineLevel="0" collapsed="false">
      <c r="A169" s="126"/>
      <c r="B169" s="127"/>
      <c r="C169" s="160"/>
      <c r="D169" s="129"/>
      <c r="E169" s="130"/>
      <c r="F169" s="131"/>
      <c r="G169" s="132"/>
      <c r="H169" s="131"/>
      <c r="I169" s="133"/>
      <c r="J169" s="133"/>
      <c r="K169" s="133"/>
      <c r="L169" s="133"/>
      <c r="M169" s="133"/>
      <c r="N169" s="112"/>
      <c r="O169" s="127"/>
      <c r="P169" s="118"/>
      <c r="Q169" s="134"/>
      <c r="R169" s="135"/>
      <c r="S169" s="136"/>
      <c r="T169" s="137"/>
      <c r="U169" s="138"/>
      <c r="V169" s="137"/>
      <c r="W169" s="137"/>
      <c r="X169" s="137"/>
      <c r="Y169" s="133"/>
      <c r="Z169" s="139"/>
      <c r="AA169" s="69"/>
      <c r="AB169" s="62"/>
      <c r="AC169" s="65"/>
      <c r="AD169" s="65"/>
      <c r="AE169" s="167"/>
      <c r="AF169" s="167"/>
      <c r="AG169" s="168"/>
      <c r="AH169" s="65"/>
    </row>
    <row r="170" customFormat="false" ht="15" hidden="false" customHeight="true" outlineLevel="0" collapsed="false">
      <c r="A170" s="101"/>
      <c r="B170" s="112"/>
      <c r="C170" s="113"/>
      <c r="D170" s="142"/>
      <c r="E170" s="113"/>
      <c r="F170" s="115"/>
      <c r="G170" s="143"/>
      <c r="H170" s="116"/>
      <c r="I170" s="117"/>
      <c r="J170" s="117"/>
      <c r="K170" s="117"/>
      <c r="L170" s="117"/>
      <c r="M170" s="18"/>
      <c r="N170" s="101"/>
      <c r="O170" s="112"/>
      <c r="P170" s="118"/>
      <c r="Q170" s="114"/>
      <c r="R170" s="119"/>
      <c r="S170" s="120"/>
      <c r="T170" s="121"/>
      <c r="U170" s="144"/>
      <c r="V170" s="121"/>
      <c r="W170" s="121"/>
      <c r="X170" s="121"/>
      <c r="Y170" s="117"/>
      <c r="Z170" s="117"/>
      <c r="AA170" s="62"/>
      <c r="AB170" s="69"/>
      <c r="AC170" s="65"/>
      <c r="AD170" s="65"/>
      <c r="AE170" s="167"/>
      <c r="AF170" s="167"/>
      <c r="AG170" s="168"/>
      <c r="AH170" s="168"/>
    </row>
    <row r="171" customFormat="false" ht="15" hidden="false" customHeight="true" outlineLevel="0" collapsed="false">
      <c r="A171" s="126"/>
      <c r="B171" s="127"/>
      <c r="C171" s="160"/>
      <c r="D171" s="129"/>
      <c r="E171" s="130"/>
      <c r="F171" s="131"/>
      <c r="G171" s="132"/>
      <c r="H171" s="131"/>
      <c r="I171" s="133"/>
      <c r="J171" s="133"/>
      <c r="K171" s="133"/>
      <c r="L171" s="133"/>
      <c r="M171" s="133"/>
      <c r="N171" s="112"/>
      <c r="O171" s="127"/>
      <c r="P171" s="118"/>
      <c r="Q171" s="134"/>
      <c r="R171" s="135"/>
      <c r="S171" s="136"/>
      <c r="T171" s="137"/>
      <c r="U171" s="138"/>
      <c r="V171" s="137"/>
      <c r="W171" s="137"/>
      <c r="X171" s="137"/>
      <c r="Y171" s="133"/>
      <c r="Z171" s="133"/>
      <c r="AA171" s="69"/>
      <c r="AB171" s="62"/>
      <c r="AC171" s="65"/>
      <c r="AD171" s="65"/>
      <c r="AE171" s="167"/>
      <c r="AF171" s="167"/>
      <c r="AG171" s="168"/>
      <c r="AH171" s="65"/>
    </row>
    <row r="172" customFormat="false" ht="15" hidden="false" customHeight="true" outlineLevel="0" collapsed="false">
      <c r="A172" s="126"/>
      <c r="B172" s="112"/>
      <c r="C172" s="113"/>
      <c r="D172" s="142"/>
      <c r="E172" s="113"/>
      <c r="F172" s="115"/>
      <c r="G172" s="143"/>
      <c r="H172" s="116"/>
      <c r="I172" s="117"/>
      <c r="J172" s="117"/>
      <c r="K172" s="117"/>
      <c r="L172" s="117"/>
      <c r="M172" s="18"/>
      <c r="N172" s="101"/>
      <c r="O172" s="112"/>
      <c r="P172" s="62"/>
      <c r="Q172" s="114"/>
      <c r="R172" s="119"/>
      <c r="S172" s="120"/>
      <c r="T172" s="121"/>
      <c r="U172" s="144"/>
      <c r="V172" s="121"/>
      <c r="W172" s="121"/>
      <c r="X172" s="121"/>
      <c r="Y172" s="117"/>
      <c r="Z172" s="117"/>
      <c r="AA172" s="62"/>
      <c r="AB172" s="69"/>
      <c r="AC172" s="65"/>
      <c r="AD172" s="65"/>
      <c r="AE172" s="167"/>
      <c r="AF172" s="167"/>
      <c r="AG172" s="168"/>
      <c r="AH172" s="168"/>
    </row>
    <row r="173" customFormat="false" ht="15" hidden="false" customHeight="true" outlineLevel="0" collapsed="false">
      <c r="A173" s="126"/>
      <c r="B173" s="127"/>
      <c r="C173" s="160"/>
      <c r="D173" s="129"/>
      <c r="E173" s="130"/>
      <c r="F173" s="131"/>
      <c r="G173" s="132"/>
      <c r="H173" s="131"/>
      <c r="I173" s="133"/>
      <c r="J173" s="133"/>
      <c r="K173" s="133"/>
      <c r="L173" s="133"/>
      <c r="M173" s="133"/>
      <c r="N173" s="112"/>
      <c r="O173" s="127"/>
      <c r="P173" s="146"/>
      <c r="Q173" s="134"/>
      <c r="R173" s="135"/>
      <c r="S173" s="136"/>
      <c r="T173" s="137"/>
      <c r="U173" s="138"/>
      <c r="V173" s="137"/>
      <c r="W173" s="137"/>
      <c r="X173" s="137"/>
      <c r="Y173" s="133"/>
      <c r="Z173" s="133"/>
      <c r="AA173" s="69"/>
      <c r="AB173" s="62"/>
      <c r="AC173" s="65"/>
      <c r="AD173" s="65"/>
      <c r="AE173" s="167"/>
      <c r="AF173" s="167"/>
      <c r="AG173" s="168"/>
      <c r="AH173" s="65"/>
    </row>
    <row r="174" customFormat="false" ht="15" hidden="false" customHeight="true" outlineLevel="0" collapsed="false">
      <c r="A174" s="126"/>
      <c r="B174" s="112"/>
      <c r="C174" s="113"/>
      <c r="D174" s="142"/>
      <c r="E174" s="113"/>
      <c r="F174" s="115"/>
      <c r="G174" s="143"/>
      <c r="H174" s="116"/>
      <c r="I174" s="117"/>
      <c r="J174" s="117"/>
      <c r="K174" s="117"/>
      <c r="L174" s="117"/>
      <c r="M174" s="18"/>
      <c r="N174" s="101"/>
      <c r="O174" s="112"/>
      <c r="P174" s="118"/>
      <c r="Q174" s="114"/>
      <c r="R174" s="119"/>
      <c r="S174" s="120"/>
      <c r="T174" s="121"/>
      <c r="U174" s="144"/>
      <c r="V174" s="121"/>
      <c r="W174" s="121"/>
      <c r="X174" s="121"/>
      <c r="Y174" s="117"/>
      <c r="Z174" s="117"/>
      <c r="AA174" s="62"/>
      <c r="AB174" s="69"/>
      <c r="AC174" s="65"/>
      <c r="AD174" s="65"/>
      <c r="AE174" s="167"/>
      <c r="AF174" s="167"/>
      <c r="AG174" s="168"/>
      <c r="AH174" s="168"/>
    </row>
    <row r="175" customFormat="false" ht="15" hidden="false" customHeight="true" outlineLevel="0" collapsed="false">
      <c r="A175" s="101"/>
      <c r="B175" s="127"/>
      <c r="C175" s="160"/>
      <c r="D175" s="129"/>
      <c r="E175" s="130"/>
      <c r="F175" s="131"/>
      <c r="G175" s="132"/>
      <c r="H175" s="131"/>
      <c r="I175" s="133"/>
      <c r="J175" s="133"/>
      <c r="K175" s="133"/>
      <c r="L175" s="133"/>
      <c r="M175" s="133"/>
      <c r="N175" s="112"/>
      <c r="O175" s="127"/>
      <c r="P175" s="118"/>
      <c r="Q175" s="134"/>
      <c r="R175" s="135"/>
      <c r="S175" s="136"/>
      <c r="T175" s="137"/>
      <c r="U175" s="138"/>
      <c r="V175" s="137"/>
      <c r="W175" s="137"/>
      <c r="X175" s="137"/>
      <c r="Y175" s="133"/>
      <c r="Z175" s="133"/>
      <c r="AA175" s="69"/>
      <c r="AB175" s="62"/>
      <c r="AC175" s="65"/>
      <c r="AD175" s="65"/>
      <c r="AE175" s="167"/>
      <c r="AF175" s="167"/>
      <c r="AG175" s="168"/>
      <c r="AH175" s="65"/>
    </row>
    <row r="176" customFormat="false" ht="15" hidden="false" customHeight="true" outlineLevel="0" collapsed="false">
      <c r="A176" s="126"/>
      <c r="B176" s="112"/>
      <c r="C176" s="113"/>
      <c r="D176" s="142"/>
      <c r="E176" s="113"/>
      <c r="F176" s="115"/>
      <c r="G176" s="143"/>
      <c r="H176" s="116"/>
      <c r="I176" s="117"/>
      <c r="J176" s="117"/>
      <c r="K176" s="117"/>
      <c r="L176" s="117"/>
      <c r="M176" s="18"/>
      <c r="N176" s="101"/>
      <c r="O176" s="112"/>
      <c r="P176" s="118"/>
      <c r="Q176" s="114"/>
      <c r="R176" s="119"/>
      <c r="S176" s="120"/>
      <c r="T176" s="121"/>
      <c r="U176" s="144"/>
      <c r="V176" s="121"/>
      <c r="W176" s="121"/>
      <c r="X176" s="121"/>
      <c r="Y176" s="117"/>
      <c r="Z176" s="117"/>
      <c r="AA176" s="169"/>
      <c r="AB176" s="79"/>
      <c r="AC176" s="79"/>
      <c r="AD176" s="79"/>
      <c r="AE176" s="79"/>
      <c r="AF176" s="170"/>
      <c r="AG176" s="79"/>
      <c r="AH176" s="171"/>
    </row>
    <row r="177" customFormat="false" ht="15" hidden="false" customHeight="true" outlineLevel="0" collapsed="false">
      <c r="A177" s="7"/>
      <c r="B177" s="33"/>
      <c r="C177" s="161"/>
      <c r="D177" s="108"/>
      <c r="E177" s="148"/>
      <c r="F177" s="149"/>
      <c r="G177" s="150"/>
      <c r="H177" s="149"/>
      <c r="I177" s="11"/>
      <c r="J177" s="11"/>
      <c r="K177" s="11"/>
      <c r="L177" s="11"/>
      <c r="M177" s="11"/>
      <c r="N177" s="151"/>
      <c r="O177" s="33"/>
      <c r="P177" s="89"/>
      <c r="Q177" s="152"/>
      <c r="R177" s="153"/>
      <c r="S177" s="154"/>
      <c r="T177" s="107"/>
      <c r="U177" s="155"/>
      <c r="V177" s="107"/>
      <c r="W177" s="107"/>
      <c r="X177" s="107"/>
      <c r="Y177" s="11"/>
      <c r="Z177" s="11"/>
      <c r="AA177" s="69"/>
      <c r="AB177" s="69"/>
      <c r="AC177" s="69"/>
      <c r="AD177" s="69"/>
      <c r="AE177" s="69"/>
      <c r="AF177" s="69"/>
      <c r="AG177" s="65"/>
      <c r="AH177" s="62"/>
    </row>
    <row r="178" customFormat="false" ht="15" hidden="false" customHeight="true" outlineLevel="0" collapsed="false">
      <c r="A178" s="69"/>
      <c r="B178" s="62"/>
      <c r="C178" s="65"/>
      <c r="D178" s="65"/>
      <c r="E178" s="163"/>
      <c r="F178" s="65"/>
      <c r="G178" s="164"/>
      <c r="H178" s="65"/>
      <c r="I178" s="65"/>
      <c r="J178" s="65"/>
      <c r="K178" s="65"/>
      <c r="L178" s="65"/>
      <c r="M178" s="65"/>
      <c r="Z178" s="66"/>
      <c r="AA178" s="69"/>
      <c r="AB178" s="62"/>
      <c r="AC178" s="172"/>
      <c r="AD178" s="172"/>
      <c r="AE178" s="172"/>
      <c r="AF178" s="172"/>
      <c r="AG178" s="172"/>
      <c r="AH178" s="172"/>
    </row>
    <row r="179" customFormat="false" ht="15" hidden="false" customHeight="true" outlineLevel="0" collapsed="false">
      <c r="A179" s="169"/>
      <c r="B179" s="79"/>
      <c r="C179" s="173"/>
      <c r="D179" s="171"/>
      <c r="E179" s="171"/>
      <c r="F179" s="171"/>
      <c r="G179" s="171"/>
      <c r="H179" s="171"/>
      <c r="I179" s="174"/>
      <c r="J179" s="171"/>
      <c r="K179" s="170"/>
      <c r="L179" s="79"/>
      <c r="M179" s="170"/>
      <c r="N179" s="169"/>
      <c r="O179" s="79"/>
      <c r="P179" s="79"/>
      <c r="Q179" s="173"/>
      <c r="R179" s="171"/>
      <c r="S179" s="171"/>
      <c r="T179" s="171"/>
      <c r="U179" s="171"/>
      <c r="V179" s="171"/>
      <c r="W179" s="174"/>
      <c r="X179" s="171"/>
      <c r="Y179" s="170"/>
      <c r="Z179" s="175"/>
      <c r="AA179" s="62"/>
      <c r="AB179" s="62"/>
      <c r="AC179" s="62"/>
      <c r="AD179" s="62"/>
      <c r="AE179" s="62"/>
      <c r="AF179" s="62"/>
      <c r="AG179" s="62"/>
      <c r="AH179" s="62"/>
    </row>
    <row r="180" customFormat="false" ht="1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2"/>
      <c r="N180" s="69"/>
      <c r="O180" s="69"/>
      <c r="P180" s="69"/>
      <c r="Q180" s="69"/>
      <c r="R180" s="176"/>
      <c r="S180" s="69"/>
      <c r="T180" s="69"/>
      <c r="U180" s="69"/>
      <c r="V180" s="69"/>
      <c r="W180" s="69"/>
      <c r="X180" s="69"/>
      <c r="Y180" s="69"/>
      <c r="Z180" s="66"/>
      <c r="AA180" s="62"/>
      <c r="AB180" s="62"/>
      <c r="AC180" s="80"/>
      <c r="AD180" s="80"/>
      <c r="AE180" s="62"/>
      <c r="AF180" s="62"/>
      <c r="AG180" s="80"/>
      <c r="AH180" s="177"/>
    </row>
    <row r="181" customFormat="false" ht="15" hidden="false" customHeight="true" outlineLevel="0" collapsed="false">
      <c r="A181" s="69"/>
      <c r="B181" s="62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9"/>
      <c r="N181" s="69"/>
      <c r="O181" s="62"/>
      <c r="P181" s="62"/>
      <c r="Q181" s="62"/>
      <c r="R181" s="61"/>
      <c r="S181" s="61"/>
      <c r="T181" s="61"/>
      <c r="U181" s="61"/>
      <c r="V181" s="62"/>
      <c r="W181" s="61"/>
      <c r="X181" s="61"/>
      <c r="Y181" s="176"/>
      <c r="Z181" s="61"/>
      <c r="AA181" s="169"/>
      <c r="AB181" s="79"/>
      <c r="AC181" s="79"/>
      <c r="AD181" s="79"/>
      <c r="AE181" s="79"/>
      <c r="AF181" s="170"/>
      <c r="AG181" s="79"/>
      <c r="AH181" s="171"/>
    </row>
    <row r="182" customFormat="false" ht="15" hidden="false" customHeight="true" outlineLevel="0" collapsed="false">
      <c r="A182" s="62"/>
      <c r="B182" s="62"/>
      <c r="C182" s="62"/>
      <c r="D182" s="61"/>
      <c r="E182" s="62"/>
      <c r="F182" s="61"/>
      <c r="G182" s="62"/>
      <c r="H182" s="61"/>
      <c r="I182" s="62"/>
      <c r="J182" s="62"/>
      <c r="K182" s="62"/>
      <c r="L182" s="81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9"/>
      <c r="AB182" s="69"/>
      <c r="AC182" s="69"/>
      <c r="AD182" s="69"/>
      <c r="AE182" s="69"/>
      <c r="AF182" s="69"/>
      <c r="AG182" s="65"/>
      <c r="AH182" s="62"/>
    </row>
    <row r="183" customFormat="false" ht="15" hidden="false" customHeight="true" outlineLevel="0" collapsed="false">
      <c r="A183" s="62"/>
      <c r="B183" s="62"/>
      <c r="C183" s="177"/>
      <c r="D183" s="80"/>
      <c r="E183" s="177"/>
      <c r="F183" s="80"/>
      <c r="G183" s="177"/>
      <c r="H183" s="80"/>
      <c r="I183" s="62"/>
      <c r="J183" s="62"/>
      <c r="K183" s="62"/>
      <c r="L183" s="62"/>
      <c r="M183" s="62"/>
      <c r="N183" s="62"/>
      <c r="O183" s="62"/>
      <c r="P183" s="62"/>
      <c r="Q183" s="80"/>
      <c r="R183" s="80"/>
      <c r="S183" s="80"/>
      <c r="T183" s="65"/>
      <c r="U183" s="65"/>
      <c r="V183" s="80"/>
      <c r="W183" s="62"/>
      <c r="X183" s="62"/>
      <c r="Y183" s="62"/>
      <c r="Z183" s="62"/>
      <c r="AA183" s="69"/>
      <c r="AB183" s="62"/>
      <c r="AC183" s="172"/>
      <c r="AD183" s="172"/>
      <c r="AE183" s="172"/>
      <c r="AF183" s="172"/>
      <c r="AG183" s="172"/>
      <c r="AH183" s="172"/>
    </row>
    <row r="184" customFormat="false" ht="15" hidden="false" customHeight="true" outlineLevel="0" collapsed="false">
      <c r="A184" s="61"/>
      <c r="B184" s="69"/>
      <c r="C184" s="163"/>
      <c r="D184" s="163"/>
      <c r="E184" s="163"/>
      <c r="F184" s="65"/>
      <c r="G184" s="163"/>
      <c r="H184" s="75"/>
      <c r="I184" s="75"/>
      <c r="J184" s="75"/>
      <c r="K184" s="75"/>
      <c r="L184" s="75"/>
      <c r="M184" s="65"/>
      <c r="N184" s="69"/>
      <c r="O184" s="69"/>
      <c r="P184" s="62"/>
      <c r="Q184" s="163"/>
      <c r="R184" s="165"/>
      <c r="S184" s="166"/>
      <c r="T184" s="75"/>
      <c r="U184" s="71"/>
      <c r="V184" s="75"/>
      <c r="W184" s="75"/>
      <c r="X184" s="75"/>
      <c r="Y184" s="75"/>
      <c r="Z184" s="178"/>
      <c r="AA184" s="62"/>
      <c r="AB184" s="62"/>
      <c r="AC184" s="62"/>
      <c r="AD184" s="62"/>
      <c r="AE184" s="62"/>
      <c r="AF184" s="62"/>
      <c r="AG184" s="62"/>
      <c r="AH184" s="62"/>
    </row>
    <row r="185" customFormat="false" ht="15" hidden="false" customHeight="true" outlineLevel="0" collapsed="false">
      <c r="A185" s="61"/>
      <c r="B185" s="62"/>
      <c r="C185" s="65"/>
      <c r="D185" s="65"/>
      <c r="E185" s="163"/>
      <c r="F185" s="65"/>
      <c r="G185" s="164"/>
      <c r="H185" s="65"/>
      <c r="I185" s="65"/>
      <c r="J185" s="65"/>
      <c r="K185" s="65"/>
      <c r="L185" s="65"/>
      <c r="M185" s="65"/>
      <c r="N185" s="69"/>
      <c r="O185" s="62"/>
      <c r="P185" s="62"/>
      <c r="Q185" s="163"/>
      <c r="R185" s="165"/>
      <c r="S185" s="166"/>
      <c r="T185" s="65"/>
      <c r="U185" s="75"/>
      <c r="V185" s="65"/>
      <c r="W185" s="65"/>
      <c r="X185" s="65"/>
      <c r="Y185" s="65"/>
      <c r="Z185" s="80"/>
      <c r="AA185" s="62"/>
      <c r="AB185" s="62"/>
      <c r="AC185" s="80"/>
      <c r="AD185" s="80"/>
      <c r="AE185" s="62"/>
      <c r="AF185" s="62"/>
      <c r="AG185" s="80"/>
      <c r="AH185" s="177"/>
    </row>
    <row r="186" customFormat="false" ht="15" hidden="false" customHeight="true" outlineLevel="0" collapsed="false">
      <c r="A186" s="62"/>
      <c r="B186" s="69"/>
      <c r="C186" s="163"/>
      <c r="D186" s="65"/>
      <c r="E186" s="163"/>
      <c r="F186" s="65"/>
      <c r="G186" s="164"/>
      <c r="H186" s="75"/>
      <c r="I186" s="75"/>
      <c r="J186" s="75"/>
      <c r="K186" s="75"/>
      <c r="L186" s="75"/>
      <c r="M186" s="65"/>
      <c r="N186" s="62"/>
      <c r="O186" s="69"/>
      <c r="P186" s="62"/>
      <c r="Q186" s="163"/>
      <c r="R186" s="165"/>
      <c r="S186" s="166"/>
      <c r="T186" s="75"/>
      <c r="U186" s="75"/>
      <c r="V186" s="75"/>
      <c r="W186" s="75"/>
      <c r="X186" s="75"/>
      <c r="Y186" s="75"/>
      <c r="Z186" s="75"/>
      <c r="AA186" s="69"/>
      <c r="AB186" s="69"/>
      <c r="AC186" s="65"/>
      <c r="AD186" s="65"/>
      <c r="AE186" s="167"/>
      <c r="AF186" s="167"/>
      <c r="AG186" s="168"/>
      <c r="AH186" s="168"/>
    </row>
    <row r="187" customFormat="false" ht="15" hidden="false" customHeight="true" outlineLevel="0" collapsed="false">
      <c r="A187" s="61"/>
      <c r="B187" s="62"/>
      <c r="C187" s="65"/>
      <c r="D187" s="65"/>
      <c r="E187" s="163"/>
      <c r="F187" s="65"/>
      <c r="G187" s="164"/>
      <c r="H187" s="65"/>
      <c r="I187" s="65"/>
      <c r="J187" s="65"/>
      <c r="K187" s="65"/>
      <c r="L187" s="65"/>
      <c r="M187" s="65"/>
      <c r="N187" s="69"/>
      <c r="O187" s="62"/>
      <c r="P187" s="62"/>
      <c r="Q187" s="163"/>
      <c r="R187" s="165"/>
      <c r="S187" s="166"/>
      <c r="T187" s="65"/>
      <c r="U187" s="75"/>
      <c r="V187" s="65"/>
      <c r="W187" s="65"/>
      <c r="X187" s="65"/>
      <c r="Y187" s="65"/>
      <c r="Z187" s="65"/>
      <c r="AA187" s="69"/>
      <c r="AB187" s="62"/>
      <c r="AC187" s="65"/>
      <c r="AD187" s="65"/>
      <c r="AE187" s="167"/>
      <c r="AF187" s="167"/>
      <c r="AG187" s="168"/>
      <c r="AH187" s="65"/>
    </row>
    <row r="188" customFormat="false" ht="15" hidden="false" customHeight="true" outlineLevel="0" collapsed="false">
      <c r="A188" s="61"/>
      <c r="B188" s="69"/>
      <c r="C188" s="163"/>
      <c r="D188" s="65"/>
      <c r="E188" s="163"/>
      <c r="F188" s="65"/>
      <c r="G188" s="164"/>
      <c r="H188" s="75"/>
      <c r="I188" s="75"/>
      <c r="J188" s="75"/>
      <c r="K188" s="75"/>
      <c r="L188" s="75"/>
      <c r="M188" s="65"/>
      <c r="N188" s="62"/>
      <c r="O188" s="69"/>
      <c r="P188" s="62"/>
      <c r="Q188" s="163"/>
      <c r="R188" s="165"/>
      <c r="S188" s="166"/>
      <c r="T188" s="75"/>
      <c r="U188" s="75"/>
      <c r="V188" s="75"/>
      <c r="W188" s="75"/>
      <c r="X188" s="75"/>
      <c r="Y188" s="75"/>
      <c r="Z188" s="75"/>
      <c r="AA188" s="62"/>
      <c r="AB188" s="69"/>
      <c r="AC188" s="65"/>
      <c r="AD188" s="65"/>
      <c r="AE188" s="167"/>
      <c r="AF188" s="167"/>
      <c r="AG188" s="168"/>
      <c r="AH188" s="168"/>
    </row>
    <row r="189" customFormat="false" ht="15" hidden="false" customHeight="true" outlineLevel="0" collapsed="false">
      <c r="A189" s="61"/>
      <c r="B189" s="62"/>
      <c r="C189" s="65"/>
      <c r="D189" s="65"/>
      <c r="E189" s="163"/>
      <c r="F189" s="65"/>
      <c r="G189" s="164"/>
      <c r="H189" s="65"/>
      <c r="I189" s="65"/>
      <c r="J189" s="65"/>
      <c r="K189" s="65"/>
      <c r="L189" s="65"/>
      <c r="M189" s="65"/>
      <c r="N189" s="69"/>
      <c r="O189" s="62"/>
      <c r="P189" s="62"/>
      <c r="Q189" s="163"/>
      <c r="R189" s="165"/>
      <c r="S189" s="166"/>
      <c r="T189" s="65"/>
      <c r="U189" s="75"/>
      <c r="V189" s="65"/>
      <c r="W189" s="65"/>
      <c r="X189" s="65"/>
      <c r="Y189" s="65"/>
      <c r="Z189" s="65"/>
      <c r="AA189" s="69"/>
      <c r="AB189" s="62"/>
      <c r="AC189" s="65"/>
      <c r="AD189" s="65"/>
      <c r="AE189" s="167"/>
      <c r="AF189" s="167"/>
      <c r="AG189" s="168"/>
      <c r="AH189" s="65"/>
    </row>
    <row r="190" customFormat="false" ht="15" hidden="false" customHeight="true" outlineLevel="0" collapsed="false">
      <c r="A190" s="61"/>
      <c r="B190" s="69"/>
      <c r="C190" s="163"/>
      <c r="D190" s="65"/>
      <c r="E190" s="163"/>
      <c r="F190" s="65"/>
      <c r="G190" s="164"/>
      <c r="H190" s="75"/>
      <c r="I190" s="75"/>
      <c r="J190" s="75"/>
      <c r="K190" s="75"/>
      <c r="L190" s="75"/>
      <c r="M190" s="65"/>
      <c r="N190" s="62"/>
      <c r="O190" s="69"/>
      <c r="P190" s="62"/>
      <c r="Q190" s="163"/>
      <c r="R190" s="165"/>
      <c r="S190" s="166"/>
      <c r="T190" s="75"/>
      <c r="U190" s="75"/>
      <c r="V190" s="75"/>
      <c r="W190" s="75"/>
      <c r="X190" s="75"/>
      <c r="Y190" s="75"/>
      <c r="Z190" s="75"/>
      <c r="AA190" s="62"/>
      <c r="AB190" s="69"/>
      <c r="AC190" s="65"/>
      <c r="AD190" s="65"/>
      <c r="AE190" s="167"/>
      <c r="AF190" s="167"/>
      <c r="AG190" s="168"/>
      <c r="AH190" s="168"/>
    </row>
    <row r="191" customFormat="false" ht="15" hidden="false" customHeight="true" outlineLevel="0" collapsed="false">
      <c r="A191" s="62"/>
      <c r="B191" s="62"/>
      <c r="C191" s="65"/>
      <c r="D191" s="65"/>
      <c r="E191" s="163"/>
      <c r="F191" s="65"/>
      <c r="G191" s="164"/>
      <c r="H191" s="65"/>
      <c r="I191" s="65"/>
      <c r="J191" s="65"/>
      <c r="K191" s="65"/>
      <c r="L191" s="65"/>
      <c r="M191" s="65"/>
      <c r="N191" s="69"/>
      <c r="O191" s="62"/>
      <c r="P191" s="62"/>
      <c r="Q191" s="163"/>
      <c r="R191" s="165"/>
      <c r="S191" s="166"/>
      <c r="T191" s="65"/>
      <c r="U191" s="75"/>
      <c r="V191" s="65"/>
      <c r="W191" s="65"/>
      <c r="X191" s="65"/>
      <c r="Y191" s="65"/>
      <c r="Z191" s="65"/>
      <c r="AA191" s="69"/>
      <c r="AB191" s="62"/>
      <c r="AC191" s="65"/>
      <c r="AD191" s="65"/>
      <c r="AE191" s="167"/>
      <c r="AF191" s="167"/>
      <c r="AG191" s="168"/>
      <c r="AH191" s="65"/>
    </row>
    <row r="192" customFormat="false" ht="15" hidden="false" customHeight="true" outlineLevel="0" collapsed="false">
      <c r="A192" s="61"/>
      <c r="B192" s="69"/>
      <c r="C192" s="163"/>
      <c r="D192" s="65"/>
      <c r="E192" s="163"/>
      <c r="F192" s="65"/>
      <c r="G192" s="164"/>
      <c r="H192" s="75"/>
      <c r="I192" s="75"/>
      <c r="J192" s="75"/>
      <c r="K192" s="75"/>
      <c r="L192" s="75"/>
      <c r="M192" s="65"/>
      <c r="N192" s="62"/>
      <c r="O192" s="69"/>
      <c r="P192" s="62"/>
      <c r="Q192" s="163"/>
      <c r="R192" s="165"/>
      <c r="S192" s="166"/>
      <c r="T192" s="75"/>
      <c r="U192" s="75"/>
      <c r="V192" s="75"/>
      <c r="W192" s="75"/>
      <c r="X192" s="75"/>
      <c r="Y192" s="75"/>
      <c r="Z192" s="75"/>
      <c r="AA192" s="62"/>
      <c r="AB192" s="69"/>
      <c r="AC192" s="65"/>
      <c r="AD192" s="65"/>
      <c r="AE192" s="167"/>
      <c r="AF192" s="167"/>
      <c r="AG192" s="168"/>
      <c r="AH192" s="168"/>
    </row>
    <row r="193" customFormat="false" ht="15" hidden="false" customHeight="true" outlineLevel="0" collapsed="false">
      <c r="A193" s="61"/>
      <c r="B193" s="62"/>
      <c r="C193" s="65"/>
      <c r="D193" s="65"/>
      <c r="E193" s="163"/>
      <c r="F193" s="65"/>
      <c r="G193" s="164"/>
      <c r="H193" s="65"/>
      <c r="I193" s="65"/>
      <c r="J193" s="65"/>
      <c r="K193" s="65"/>
      <c r="L193" s="65"/>
      <c r="M193" s="65"/>
      <c r="N193" s="69"/>
      <c r="O193" s="62"/>
      <c r="P193" s="62"/>
      <c r="Q193" s="163"/>
      <c r="R193" s="165"/>
      <c r="S193" s="166"/>
      <c r="T193" s="65"/>
      <c r="U193" s="75"/>
      <c r="V193" s="65"/>
      <c r="W193" s="65"/>
      <c r="X193" s="65"/>
      <c r="Y193" s="65"/>
      <c r="Z193" s="65"/>
      <c r="AA193" s="69"/>
      <c r="AB193" s="62"/>
      <c r="AC193" s="65"/>
      <c r="AD193" s="65"/>
      <c r="AE193" s="167"/>
      <c r="AF193" s="167"/>
      <c r="AG193" s="168"/>
      <c r="AH193" s="65"/>
    </row>
    <row r="194" customFormat="false" ht="15" hidden="false" customHeight="true" outlineLevel="0" collapsed="false">
      <c r="A194" s="61"/>
      <c r="B194" s="69"/>
      <c r="C194" s="163"/>
      <c r="D194" s="163"/>
      <c r="E194" s="163"/>
      <c r="F194" s="65"/>
      <c r="G194" s="163"/>
      <c r="H194" s="75"/>
      <c r="I194" s="75"/>
      <c r="J194" s="75"/>
      <c r="K194" s="75"/>
      <c r="L194" s="75"/>
      <c r="M194" s="65"/>
      <c r="N194" s="69"/>
      <c r="O194" s="69"/>
      <c r="P194" s="62"/>
      <c r="Q194" s="163"/>
      <c r="R194" s="165"/>
      <c r="S194" s="166"/>
      <c r="T194" s="75"/>
      <c r="U194" s="71"/>
      <c r="V194" s="75"/>
      <c r="W194" s="75"/>
      <c r="X194" s="75"/>
      <c r="Y194" s="75"/>
      <c r="Z194" s="178"/>
      <c r="AA194" s="62"/>
      <c r="AB194" s="69"/>
      <c r="AC194" s="65"/>
      <c r="AD194" s="65"/>
      <c r="AE194" s="167"/>
      <c r="AF194" s="167"/>
      <c r="AG194" s="168"/>
      <c r="AH194" s="168"/>
    </row>
    <row r="195" customFormat="false" ht="15" hidden="false" customHeight="true" outlineLevel="0" collapsed="false">
      <c r="A195" s="61"/>
      <c r="B195" s="62"/>
      <c r="C195" s="65"/>
      <c r="D195" s="65"/>
      <c r="E195" s="163"/>
      <c r="F195" s="65"/>
      <c r="G195" s="164"/>
      <c r="H195" s="65"/>
      <c r="I195" s="65"/>
      <c r="J195" s="65"/>
      <c r="K195" s="65"/>
      <c r="L195" s="65"/>
      <c r="M195" s="65"/>
      <c r="N195" s="69"/>
      <c r="O195" s="62"/>
      <c r="P195" s="62"/>
      <c r="Q195" s="163"/>
      <c r="R195" s="165"/>
      <c r="S195" s="166"/>
      <c r="T195" s="65"/>
      <c r="U195" s="75"/>
      <c r="V195" s="65"/>
      <c r="W195" s="65"/>
      <c r="X195" s="65"/>
      <c r="Y195" s="65"/>
      <c r="Z195" s="80"/>
      <c r="AA195" s="69"/>
      <c r="AB195" s="62"/>
      <c r="AC195" s="65"/>
      <c r="AD195" s="65"/>
      <c r="AE195" s="167"/>
      <c r="AF195" s="167"/>
      <c r="AG195" s="168"/>
      <c r="AH195" s="65"/>
    </row>
    <row r="196" customFormat="false" ht="15" hidden="false" customHeight="true" outlineLevel="0" collapsed="false">
      <c r="A196" s="62"/>
      <c r="B196" s="69"/>
      <c r="C196" s="163"/>
      <c r="D196" s="65"/>
      <c r="E196" s="163"/>
      <c r="F196" s="65"/>
      <c r="G196" s="164"/>
      <c r="H196" s="75"/>
      <c r="I196" s="75"/>
      <c r="J196" s="75"/>
      <c r="K196" s="75"/>
      <c r="L196" s="75"/>
      <c r="M196" s="65"/>
      <c r="N196" s="62"/>
      <c r="O196" s="69"/>
      <c r="P196" s="62"/>
      <c r="Q196" s="163"/>
      <c r="R196" s="165"/>
      <c r="S196" s="166"/>
      <c r="T196" s="75"/>
      <c r="U196" s="75"/>
      <c r="V196" s="75"/>
      <c r="W196" s="75"/>
      <c r="X196" s="75"/>
      <c r="Y196" s="75"/>
      <c r="Z196" s="75"/>
      <c r="AA196" s="69"/>
      <c r="AB196" s="69"/>
      <c r="AC196" s="65"/>
      <c r="AD196" s="65"/>
      <c r="AE196" s="167"/>
      <c r="AF196" s="167"/>
      <c r="AG196" s="168"/>
      <c r="AH196" s="168"/>
    </row>
    <row r="197" customFormat="false" ht="15" hidden="false" customHeight="true" outlineLevel="0" collapsed="false">
      <c r="A197" s="61"/>
      <c r="B197" s="62"/>
      <c r="C197" s="65"/>
      <c r="D197" s="65"/>
      <c r="E197" s="163"/>
      <c r="F197" s="65"/>
      <c r="G197" s="164"/>
      <c r="H197" s="65"/>
      <c r="I197" s="65"/>
      <c r="J197" s="65"/>
      <c r="K197" s="65"/>
      <c r="L197" s="65"/>
      <c r="M197" s="65"/>
      <c r="N197" s="69"/>
      <c r="O197" s="62"/>
      <c r="P197" s="62"/>
      <c r="Q197" s="163"/>
      <c r="R197" s="165"/>
      <c r="S197" s="166"/>
      <c r="T197" s="65"/>
      <c r="U197" s="75"/>
      <c r="V197" s="65"/>
      <c r="W197" s="65"/>
      <c r="X197" s="65"/>
      <c r="Y197" s="65"/>
      <c r="Z197" s="65"/>
      <c r="AA197" s="69"/>
      <c r="AB197" s="62"/>
      <c r="AC197" s="65"/>
      <c r="AD197" s="65"/>
      <c r="AE197" s="167"/>
      <c r="AF197" s="167"/>
      <c r="AG197" s="168"/>
      <c r="AH197" s="65"/>
    </row>
    <row r="198" customFormat="false" ht="15" hidden="false" customHeight="true" outlineLevel="0" collapsed="false">
      <c r="A198" s="61"/>
      <c r="B198" s="69"/>
      <c r="C198" s="163"/>
      <c r="D198" s="65"/>
      <c r="E198" s="163"/>
      <c r="F198" s="65"/>
      <c r="G198" s="164"/>
      <c r="H198" s="75"/>
      <c r="I198" s="75"/>
      <c r="J198" s="75"/>
      <c r="K198" s="75"/>
      <c r="L198" s="75"/>
      <c r="M198" s="65"/>
      <c r="N198" s="62"/>
      <c r="O198" s="69"/>
      <c r="P198" s="62"/>
      <c r="Q198" s="163"/>
      <c r="R198" s="165"/>
      <c r="S198" s="166"/>
      <c r="T198" s="75"/>
      <c r="U198" s="75"/>
      <c r="V198" s="75"/>
      <c r="W198" s="75"/>
      <c r="X198" s="75"/>
      <c r="Y198" s="75"/>
      <c r="Z198" s="75"/>
      <c r="AA198" s="62"/>
      <c r="AB198" s="69"/>
      <c r="AC198" s="65"/>
      <c r="AD198" s="65"/>
      <c r="AE198" s="167"/>
      <c r="AF198" s="167"/>
      <c r="AG198" s="168"/>
      <c r="AH198" s="168"/>
    </row>
    <row r="199" customFormat="false" ht="15" hidden="false" customHeight="true" outlineLevel="0" collapsed="false">
      <c r="A199" s="61"/>
      <c r="B199" s="62"/>
      <c r="C199" s="65"/>
      <c r="D199" s="65"/>
      <c r="E199" s="163"/>
      <c r="F199" s="65"/>
      <c r="G199" s="164"/>
      <c r="H199" s="65"/>
      <c r="I199" s="65"/>
      <c r="J199" s="65"/>
      <c r="K199" s="65"/>
      <c r="L199" s="65"/>
      <c r="M199" s="65"/>
      <c r="N199" s="69"/>
      <c r="O199" s="62"/>
      <c r="P199" s="62"/>
      <c r="Q199" s="163"/>
      <c r="R199" s="165"/>
      <c r="S199" s="166"/>
      <c r="T199" s="65"/>
      <c r="U199" s="75"/>
      <c r="V199" s="65"/>
      <c r="W199" s="65"/>
      <c r="X199" s="65"/>
      <c r="Y199" s="65"/>
      <c r="Z199" s="65"/>
      <c r="AA199" s="69"/>
      <c r="AB199" s="62"/>
      <c r="AC199" s="65"/>
      <c r="AD199" s="65"/>
      <c r="AE199" s="167"/>
      <c r="AF199" s="167"/>
      <c r="AG199" s="168"/>
      <c r="AH199" s="65"/>
    </row>
    <row r="200" customFormat="false" ht="15" hidden="false" customHeight="true" outlineLevel="0" collapsed="false">
      <c r="A200" s="61"/>
      <c r="B200" s="69"/>
      <c r="C200" s="163"/>
      <c r="D200" s="65"/>
      <c r="E200" s="163"/>
      <c r="F200" s="65"/>
      <c r="G200" s="164"/>
      <c r="H200" s="75"/>
      <c r="I200" s="75"/>
      <c r="J200" s="75"/>
      <c r="K200" s="75"/>
      <c r="L200" s="75"/>
      <c r="M200" s="65"/>
      <c r="N200" s="62"/>
      <c r="O200" s="69"/>
      <c r="P200" s="62"/>
      <c r="Q200" s="163"/>
      <c r="R200" s="165"/>
      <c r="S200" s="166"/>
      <c r="T200" s="75"/>
      <c r="U200" s="75"/>
      <c r="V200" s="75"/>
      <c r="W200" s="75"/>
      <c r="X200" s="75"/>
      <c r="Y200" s="75"/>
      <c r="Z200" s="75"/>
      <c r="AA200" s="62"/>
      <c r="AB200" s="69"/>
      <c r="AC200" s="65"/>
      <c r="AD200" s="65"/>
      <c r="AE200" s="167"/>
      <c r="AF200" s="167"/>
      <c r="AG200" s="168"/>
      <c r="AH200" s="168"/>
    </row>
    <row r="201" customFormat="false" ht="15" hidden="false" customHeight="true" outlineLevel="0" collapsed="false">
      <c r="A201" s="62"/>
      <c r="B201" s="62"/>
      <c r="C201" s="65"/>
      <c r="D201" s="65"/>
      <c r="E201" s="163"/>
      <c r="F201" s="65"/>
      <c r="G201" s="164"/>
      <c r="H201" s="65"/>
      <c r="I201" s="65"/>
      <c r="J201" s="65"/>
      <c r="K201" s="65"/>
      <c r="L201" s="65"/>
      <c r="M201" s="65"/>
      <c r="N201" s="69"/>
      <c r="O201" s="62"/>
      <c r="P201" s="62"/>
      <c r="Q201" s="163"/>
      <c r="R201" s="165"/>
      <c r="S201" s="166"/>
      <c r="T201" s="65"/>
      <c r="U201" s="75"/>
      <c r="V201" s="65"/>
      <c r="W201" s="65"/>
      <c r="X201" s="65"/>
      <c r="Y201" s="65"/>
      <c r="Z201" s="65"/>
      <c r="AA201" s="69"/>
      <c r="AB201" s="62"/>
      <c r="AC201" s="65"/>
      <c r="AD201" s="65"/>
      <c r="AE201" s="167"/>
      <c r="AF201" s="167"/>
      <c r="AG201" s="168"/>
      <c r="AH201" s="65"/>
    </row>
    <row r="202" customFormat="false" ht="15" hidden="false" customHeight="true" outlineLevel="0" collapsed="false">
      <c r="A202" s="61"/>
      <c r="B202" s="69"/>
      <c r="C202" s="163"/>
      <c r="D202" s="65"/>
      <c r="E202" s="163"/>
      <c r="F202" s="65"/>
      <c r="G202" s="164"/>
      <c r="H202" s="75"/>
      <c r="I202" s="75"/>
      <c r="J202" s="75"/>
      <c r="K202" s="75"/>
      <c r="L202" s="75"/>
      <c r="M202" s="65"/>
      <c r="N202" s="62"/>
      <c r="O202" s="69"/>
      <c r="P202" s="62"/>
      <c r="Q202" s="163"/>
      <c r="R202" s="165"/>
      <c r="S202" s="166"/>
      <c r="T202" s="75"/>
      <c r="U202" s="75"/>
      <c r="V202" s="75"/>
      <c r="W202" s="75"/>
      <c r="X202" s="75"/>
      <c r="Y202" s="75"/>
      <c r="Z202" s="75"/>
      <c r="AA202" s="62"/>
      <c r="AB202" s="69"/>
      <c r="AC202" s="65"/>
      <c r="AD202" s="65"/>
      <c r="AE202" s="167"/>
      <c r="AF202" s="167"/>
      <c r="AG202" s="168"/>
      <c r="AH202" s="168"/>
    </row>
    <row r="203" customFormat="false" ht="15" hidden="false" customHeight="true" outlineLevel="0" collapsed="false">
      <c r="A203" s="61"/>
      <c r="B203" s="62"/>
      <c r="C203" s="65"/>
      <c r="D203" s="65"/>
      <c r="E203" s="163"/>
      <c r="F203" s="65"/>
      <c r="G203" s="164"/>
      <c r="H203" s="65"/>
      <c r="I203" s="65"/>
      <c r="J203" s="65"/>
      <c r="K203" s="65"/>
      <c r="L203" s="65"/>
      <c r="M203" s="65"/>
      <c r="N203" s="69"/>
      <c r="O203" s="62"/>
      <c r="P203" s="62"/>
      <c r="Q203" s="163"/>
      <c r="R203" s="165"/>
      <c r="S203" s="166"/>
      <c r="T203" s="65"/>
      <c r="U203" s="75"/>
      <c r="V203" s="65"/>
      <c r="W203" s="65"/>
      <c r="X203" s="65"/>
      <c r="Y203" s="65"/>
      <c r="Z203" s="65"/>
      <c r="AA203" s="69"/>
      <c r="AB203" s="62"/>
      <c r="AC203" s="65"/>
      <c r="AD203" s="65"/>
      <c r="AE203" s="167"/>
      <c r="AF203" s="167"/>
      <c r="AG203" s="168"/>
      <c r="AH203" s="65"/>
    </row>
    <row r="204" customFormat="false" ht="15" hidden="false" customHeight="true" outlineLevel="0" collapsed="false">
      <c r="A204" s="61"/>
      <c r="B204" s="69"/>
      <c r="C204" s="163"/>
      <c r="D204" s="163"/>
      <c r="E204" s="163"/>
      <c r="F204" s="65"/>
      <c r="G204" s="163"/>
      <c r="H204" s="75"/>
      <c r="I204" s="75"/>
      <c r="J204" s="75"/>
      <c r="K204" s="75"/>
      <c r="L204" s="75"/>
      <c r="M204" s="65"/>
      <c r="N204" s="69"/>
      <c r="O204" s="69"/>
      <c r="P204" s="62"/>
      <c r="Q204" s="163"/>
      <c r="R204" s="165"/>
      <c r="S204" s="166"/>
      <c r="T204" s="75"/>
      <c r="U204" s="71"/>
      <c r="V204" s="75"/>
      <c r="W204" s="75"/>
      <c r="X204" s="75"/>
      <c r="Y204" s="75"/>
      <c r="Z204" s="178"/>
      <c r="AA204" s="62"/>
      <c r="AB204" s="69"/>
      <c r="AC204" s="65"/>
      <c r="AD204" s="65"/>
      <c r="AE204" s="167"/>
      <c r="AF204" s="167"/>
      <c r="AG204" s="168"/>
      <c r="AH204" s="168"/>
    </row>
    <row r="205" customFormat="false" ht="15" hidden="false" customHeight="true" outlineLevel="0" collapsed="false">
      <c r="A205" s="61"/>
      <c r="B205" s="62"/>
      <c r="C205" s="65"/>
      <c r="D205" s="65"/>
      <c r="E205" s="163"/>
      <c r="F205" s="65"/>
      <c r="G205" s="164"/>
      <c r="H205" s="65"/>
      <c r="I205" s="65"/>
      <c r="J205" s="65"/>
      <c r="K205" s="65"/>
      <c r="L205" s="65"/>
      <c r="M205" s="65"/>
      <c r="N205" s="69"/>
      <c r="O205" s="62"/>
      <c r="P205" s="62"/>
      <c r="Q205" s="163"/>
      <c r="R205" s="165"/>
      <c r="S205" s="166"/>
      <c r="T205" s="65"/>
      <c r="U205" s="75"/>
      <c r="V205" s="65"/>
      <c r="W205" s="65"/>
      <c r="X205" s="65"/>
      <c r="Y205" s="65"/>
      <c r="Z205" s="80"/>
      <c r="AA205" s="69"/>
      <c r="AB205" s="62"/>
      <c r="AC205" s="65"/>
      <c r="AD205" s="65"/>
      <c r="AE205" s="167"/>
      <c r="AF205" s="167"/>
      <c r="AG205" s="168"/>
      <c r="AH205" s="65"/>
    </row>
    <row r="206" customFormat="false" ht="15" hidden="false" customHeight="true" outlineLevel="0" collapsed="false">
      <c r="A206" s="62"/>
      <c r="B206" s="69"/>
      <c r="C206" s="163"/>
      <c r="D206" s="65"/>
      <c r="E206" s="163"/>
      <c r="F206" s="65"/>
      <c r="G206" s="164"/>
      <c r="H206" s="75"/>
      <c r="I206" s="75"/>
      <c r="J206" s="75"/>
      <c r="K206" s="75"/>
      <c r="L206" s="75"/>
      <c r="M206" s="65"/>
      <c r="N206" s="62"/>
      <c r="O206" s="69"/>
      <c r="P206" s="62"/>
      <c r="Q206" s="163"/>
      <c r="R206" s="165"/>
      <c r="S206" s="166"/>
      <c r="T206" s="75"/>
      <c r="U206" s="75"/>
      <c r="V206" s="75"/>
      <c r="W206" s="75"/>
      <c r="X206" s="75"/>
      <c r="Y206" s="75"/>
      <c r="Z206" s="75"/>
      <c r="AA206" s="69"/>
      <c r="AB206" s="69"/>
      <c r="AC206" s="65"/>
      <c r="AD206" s="65"/>
      <c r="AE206" s="167"/>
      <c r="AF206" s="167"/>
      <c r="AG206" s="168"/>
      <c r="AH206" s="168"/>
    </row>
    <row r="207" customFormat="false" ht="15" hidden="false" customHeight="true" outlineLevel="0" collapsed="false">
      <c r="A207" s="61"/>
      <c r="B207" s="62"/>
      <c r="C207" s="65"/>
      <c r="D207" s="65"/>
      <c r="E207" s="163"/>
      <c r="F207" s="65"/>
      <c r="G207" s="164"/>
      <c r="H207" s="65"/>
      <c r="I207" s="65"/>
      <c r="J207" s="65"/>
      <c r="K207" s="65"/>
      <c r="L207" s="65"/>
      <c r="M207" s="65"/>
      <c r="N207" s="69"/>
      <c r="O207" s="62"/>
      <c r="P207" s="62"/>
      <c r="Q207" s="163"/>
      <c r="R207" s="165"/>
      <c r="S207" s="166"/>
      <c r="T207" s="65"/>
      <c r="U207" s="75"/>
      <c r="V207" s="65"/>
      <c r="W207" s="65"/>
      <c r="X207" s="65"/>
      <c r="Y207" s="65"/>
      <c r="Z207" s="65"/>
      <c r="AA207" s="69"/>
      <c r="AB207" s="62"/>
      <c r="AC207" s="65"/>
      <c r="AD207" s="65"/>
      <c r="AE207" s="167"/>
      <c r="AF207" s="167"/>
      <c r="AG207" s="168"/>
      <c r="AH207" s="65"/>
    </row>
    <row r="208" customFormat="false" ht="15" hidden="false" customHeight="true" outlineLevel="0" collapsed="false">
      <c r="A208" s="61"/>
      <c r="B208" s="69"/>
      <c r="C208" s="163"/>
      <c r="D208" s="65"/>
      <c r="E208" s="163"/>
      <c r="F208" s="65"/>
      <c r="G208" s="164"/>
      <c r="H208" s="75"/>
      <c r="I208" s="75"/>
      <c r="J208" s="75"/>
      <c r="K208" s="75"/>
      <c r="L208" s="75"/>
      <c r="M208" s="65"/>
      <c r="N208" s="62"/>
      <c r="O208" s="69"/>
      <c r="P208" s="62"/>
      <c r="Q208" s="163"/>
      <c r="R208" s="165"/>
      <c r="S208" s="166"/>
      <c r="T208" s="75"/>
      <c r="U208" s="75"/>
      <c r="V208" s="75"/>
      <c r="W208" s="75"/>
      <c r="X208" s="75"/>
      <c r="Y208" s="75"/>
      <c r="Z208" s="75"/>
      <c r="AA208" s="62"/>
      <c r="AB208" s="69"/>
      <c r="AC208" s="65"/>
      <c r="AD208" s="65"/>
      <c r="AE208" s="167"/>
      <c r="AF208" s="167"/>
      <c r="AG208" s="168"/>
      <c r="AH208" s="168"/>
    </row>
    <row r="209" customFormat="false" ht="15" hidden="false" customHeight="true" outlineLevel="0" collapsed="false">
      <c r="A209" s="61"/>
      <c r="B209" s="62"/>
      <c r="C209" s="65"/>
      <c r="D209" s="65"/>
      <c r="E209" s="163"/>
      <c r="F209" s="65"/>
      <c r="G209" s="164"/>
      <c r="H209" s="65"/>
      <c r="I209" s="65"/>
      <c r="J209" s="65"/>
      <c r="K209" s="65"/>
      <c r="L209" s="65"/>
      <c r="M209" s="65"/>
      <c r="N209" s="69"/>
      <c r="O209" s="62"/>
      <c r="P209" s="62"/>
      <c r="Q209" s="163"/>
      <c r="R209" s="165"/>
      <c r="S209" s="166"/>
      <c r="T209" s="65"/>
      <c r="U209" s="75"/>
      <c r="V209" s="65"/>
      <c r="W209" s="65"/>
      <c r="X209" s="65"/>
      <c r="Y209" s="65"/>
      <c r="Z209" s="65"/>
      <c r="AA209" s="69"/>
      <c r="AB209" s="62"/>
      <c r="AC209" s="65"/>
      <c r="AD209" s="65"/>
      <c r="AE209" s="167"/>
      <c r="AF209" s="167"/>
      <c r="AG209" s="168"/>
      <c r="AH209" s="65"/>
    </row>
    <row r="210" customFormat="false" ht="15" hidden="false" customHeight="true" outlineLevel="0" collapsed="false">
      <c r="A210" s="61"/>
      <c r="B210" s="69"/>
      <c r="C210" s="163"/>
      <c r="D210" s="65"/>
      <c r="E210" s="163"/>
      <c r="F210" s="65"/>
      <c r="G210" s="164"/>
      <c r="H210" s="75"/>
      <c r="I210" s="75"/>
      <c r="J210" s="75"/>
      <c r="K210" s="75"/>
      <c r="L210" s="75"/>
      <c r="M210" s="65"/>
      <c r="N210" s="62"/>
      <c r="O210" s="69"/>
      <c r="P210" s="62"/>
      <c r="Q210" s="163"/>
      <c r="R210" s="165"/>
      <c r="S210" s="166"/>
      <c r="T210" s="75"/>
      <c r="U210" s="75"/>
      <c r="V210" s="75"/>
      <c r="W210" s="75"/>
      <c r="X210" s="75"/>
      <c r="Y210" s="75"/>
      <c r="Z210" s="75"/>
      <c r="AA210" s="69"/>
      <c r="AB210" s="69"/>
      <c r="AC210" s="65"/>
      <c r="AD210" s="65"/>
      <c r="AE210" s="167"/>
      <c r="AF210" s="167"/>
      <c r="AG210" s="168"/>
      <c r="AH210" s="168"/>
    </row>
    <row r="211" customFormat="false" ht="15" hidden="false" customHeight="true" outlineLevel="0" collapsed="false">
      <c r="A211" s="62"/>
      <c r="B211" s="62"/>
      <c r="C211" s="65"/>
      <c r="D211" s="65"/>
      <c r="E211" s="163"/>
      <c r="F211" s="65"/>
      <c r="G211" s="164"/>
      <c r="H211" s="65"/>
      <c r="I211" s="65"/>
      <c r="J211" s="65"/>
      <c r="K211" s="65"/>
      <c r="L211" s="65"/>
      <c r="M211" s="65"/>
      <c r="N211" s="69"/>
      <c r="O211" s="62"/>
      <c r="P211" s="62"/>
      <c r="Q211" s="163"/>
      <c r="R211" s="165"/>
      <c r="S211" s="166"/>
      <c r="T211" s="65"/>
      <c r="U211" s="75"/>
      <c r="V211" s="65"/>
      <c r="W211" s="65"/>
      <c r="X211" s="65"/>
      <c r="Y211" s="65"/>
      <c r="Z211" s="65"/>
      <c r="AA211" s="69"/>
      <c r="AB211" s="62"/>
      <c r="AC211" s="65"/>
      <c r="AD211" s="65"/>
      <c r="AE211" s="167"/>
      <c r="AF211" s="167"/>
      <c r="AG211" s="168"/>
      <c r="AH211" s="65"/>
    </row>
    <row r="212" customFormat="false" ht="15" hidden="false" customHeight="true" outlineLevel="0" collapsed="false">
      <c r="A212" s="61"/>
      <c r="B212" s="69"/>
      <c r="C212" s="163"/>
      <c r="D212" s="65"/>
      <c r="E212" s="163"/>
      <c r="F212" s="65"/>
      <c r="G212" s="164"/>
      <c r="H212" s="75"/>
      <c r="I212" s="75"/>
      <c r="J212" s="75"/>
      <c r="K212" s="75"/>
      <c r="L212" s="75"/>
      <c r="M212" s="65"/>
      <c r="N212" s="62"/>
      <c r="O212" s="69"/>
      <c r="P212" s="62"/>
      <c r="Q212" s="163"/>
      <c r="R212" s="165"/>
      <c r="S212" s="166"/>
      <c r="T212" s="75"/>
      <c r="U212" s="75"/>
      <c r="V212" s="75"/>
      <c r="W212" s="75"/>
      <c r="X212" s="75"/>
      <c r="Y212" s="75"/>
      <c r="Z212" s="75"/>
      <c r="AA212" s="69"/>
      <c r="AB212" s="69"/>
      <c r="AC212" s="65"/>
      <c r="AD212" s="65"/>
      <c r="AE212" s="167"/>
      <c r="AF212" s="167"/>
      <c r="AG212" s="168"/>
      <c r="AH212" s="168"/>
    </row>
    <row r="213" customFormat="false" ht="15" hidden="false" customHeight="true" outlineLevel="0" collapsed="false">
      <c r="A213" s="61"/>
      <c r="B213" s="62"/>
      <c r="C213" s="65"/>
      <c r="D213" s="65"/>
      <c r="E213" s="163"/>
      <c r="F213" s="65"/>
      <c r="G213" s="164"/>
      <c r="H213" s="65"/>
      <c r="I213" s="65"/>
      <c r="J213" s="65"/>
      <c r="K213" s="65"/>
      <c r="L213" s="65"/>
      <c r="M213" s="65"/>
      <c r="N213" s="69"/>
      <c r="O213" s="62"/>
      <c r="P213" s="62"/>
      <c r="Q213" s="163"/>
      <c r="R213" s="165"/>
      <c r="S213" s="166"/>
      <c r="T213" s="65"/>
      <c r="U213" s="75"/>
      <c r="V213" s="65"/>
      <c r="W213" s="65"/>
      <c r="X213" s="65"/>
      <c r="Y213" s="65"/>
      <c r="Z213" s="65"/>
      <c r="AA213" s="62"/>
      <c r="AB213" s="62"/>
      <c r="AC213" s="65"/>
      <c r="AD213" s="65"/>
      <c r="AE213" s="167"/>
      <c r="AF213" s="167"/>
      <c r="AG213" s="168"/>
      <c r="AH213" s="65"/>
    </row>
    <row r="214" customFormat="false" ht="14.25" hidden="false" customHeight="false" outlineLevel="0" collapsed="false">
      <c r="A214" s="69"/>
      <c r="B214" s="62"/>
      <c r="C214" s="65"/>
      <c r="D214" s="65"/>
      <c r="E214" s="163"/>
      <c r="F214" s="65"/>
      <c r="G214" s="164"/>
      <c r="H214" s="65"/>
      <c r="I214" s="65"/>
      <c r="J214" s="65"/>
      <c r="K214" s="65"/>
      <c r="L214" s="65"/>
      <c r="M214" s="65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9"/>
      <c r="AB214" s="69"/>
      <c r="AC214" s="65"/>
      <c r="AD214" s="65"/>
      <c r="AE214" s="167"/>
      <c r="AF214" s="167"/>
      <c r="AG214" s="168"/>
      <c r="AH214" s="168"/>
    </row>
    <row r="215" customFormat="false" ht="14.2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9"/>
      <c r="AB215" s="62"/>
      <c r="AC215" s="65"/>
      <c r="AD215" s="65"/>
      <c r="AE215" s="167"/>
      <c r="AF215" s="167"/>
      <c r="AG215" s="168"/>
      <c r="AH215" s="65"/>
    </row>
    <row r="216" customFormat="false" ht="14.25" hidden="false" customHeight="false" outlineLevel="0" collapsed="false">
      <c r="AA216" s="69"/>
      <c r="AB216" s="69"/>
      <c r="AC216" s="65"/>
      <c r="AD216" s="65"/>
      <c r="AE216" s="167"/>
      <c r="AF216" s="167"/>
      <c r="AG216" s="168"/>
      <c r="AH216" s="168"/>
    </row>
    <row r="217" customFormat="false" ht="14.25" hidden="false" customHeight="false" outlineLevel="0" collapsed="false">
      <c r="AA217" s="69"/>
      <c r="AB217" s="62"/>
      <c r="AC217" s="65"/>
      <c r="AD217" s="65"/>
      <c r="AE217" s="167"/>
      <c r="AF217" s="167"/>
      <c r="AG217" s="168"/>
      <c r="AH217" s="65"/>
    </row>
    <row r="218" customFormat="false" ht="14.25" hidden="false" customHeight="false" outlineLevel="0" collapsed="false">
      <c r="AA218" s="62"/>
      <c r="AB218" s="69"/>
      <c r="AC218" s="65"/>
      <c r="AD218" s="65"/>
      <c r="AE218" s="167"/>
      <c r="AF218" s="167"/>
      <c r="AG218" s="168"/>
      <c r="AH218" s="168"/>
    </row>
    <row r="219" customFormat="false" ht="14.25" hidden="false" customHeight="false" outlineLevel="0" collapsed="false">
      <c r="AA219" s="69"/>
      <c r="AB219" s="62"/>
      <c r="AC219" s="65"/>
      <c r="AD219" s="65"/>
      <c r="AE219" s="167"/>
      <c r="AF219" s="167"/>
      <c r="AG219" s="168"/>
      <c r="AH219" s="65"/>
    </row>
    <row r="220" customFormat="false" ht="14.25" hidden="false" customHeight="false" outlineLevel="0" collapsed="false">
      <c r="AA220" s="69"/>
      <c r="AB220" s="69"/>
      <c r="AC220" s="65"/>
      <c r="AD220" s="65"/>
      <c r="AE220" s="167"/>
      <c r="AF220" s="167"/>
      <c r="AG220" s="168"/>
      <c r="AH220" s="168"/>
    </row>
    <row r="221" customFormat="false" ht="14.25" hidden="false" customHeight="false" outlineLevel="0" collapsed="false">
      <c r="AA221" s="69"/>
      <c r="AB221" s="62"/>
      <c r="AC221" s="65"/>
      <c r="AD221" s="65"/>
      <c r="AE221" s="167"/>
      <c r="AF221" s="167"/>
      <c r="AG221" s="168"/>
      <c r="AH221" s="65"/>
    </row>
    <row r="222" customFormat="false" ht="14.25" hidden="false" customHeight="false" outlineLevel="0" collapsed="false">
      <c r="AA222" s="69"/>
      <c r="AB222" s="69"/>
      <c r="AC222" s="65"/>
      <c r="AD222" s="65"/>
      <c r="AE222" s="167"/>
      <c r="AF222" s="167"/>
      <c r="AG222" s="168"/>
      <c r="AH222" s="168"/>
    </row>
    <row r="223" customFormat="false" ht="14.25" hidden="false" customHeight="false" outlineLevel="0" collapsed="false">
      <c r="AA223" s="62"/>
      <c r="AB223" s="62"/>
      <c r="AC223" s="65"/>
      <c r="AD223" s="65"/>
      <c r="AE223" s="167"/>
      <c r="AF223" s="167"/>
      <c r="AG223" s="168"/>
      <c r="AH223" s="65"/>
    </row>
    <row r="224" customFormat="false" ht="14.25" hidden="false" customHeight="false" outlineLevel="0" collapsed="false">
      <c r="AA224" s="69"/>
      <c r="AB224" s="69"/>
      <c r="AC224" s="65"/>
      <c r="AD224" s="65"/>
      <c r="AE224" s="167"/>
      <c r="AF224" s="167"/>
      <c r="AG224" s="168"/>
      <c r="AH224" s="168"/>
    </row>
    <row r="225" customFormat="false" ht="14.25" hidden="false" customHeight="false" outlineLevel="0" collapsed="false">
      <c r="AA225" s="69"/>
      <c r="AB225" s="62"/>
      <c r="AC225" s="65"/>
      <c r="AD225" s="65"/>
      <c r="AE225" s="167"/>
      <c r="AF225" s="167"/>
      <c r="AG225" s="168"/>
      <c r="AH225" s="65"/>
    </row>
    <row r="226" customFormat="false" ht="14.25" hidden="false" customHeight="false" outlineLevel="0" collapsed="false">
      <c r="AA226" s="66"/>
      <c r="AB226" s="66"/>
      <c r="AC226" s="66"/>
      <c r="AD226" s="66"/>
      <c r="AE226" s="66"/>
      <c r="AF226" s="66"/>
      <c r="AG226" s="66"/>
      <c r="AH226" s="66"/>
    </row>
    <row r="227" customFormat="false" ht="14.25" hidden="false" customHeight="false" outlineLevel="0" collapsed="false">
      <c r="AA227" s="66"/>
      <c r="AB227" s="66"/>
      <c r="AC227" s="66"/>
      <c r="AD227" s="66"/>
      <c r="AE227" s="66"/>
      <c r="AF227" s="66"/>
      <c r="AG227" s="66"/>
      <c r="AH227" s="66"/>
    </row>
    <row r="228" customFormat="false" ht="14.25" hidden="false" customHeight="false" outlineLevel="0" collapsed="false">
      <c r="AA228" s="66"/>
      <c r="AB228" s="66"/>
      <c r="AC228" s="66"/>
      <c r="AD228" s="66"/>
      <c r="AE228" s="66"/>
      <c r="AF228" s="66"/>
      <c r="AG228" s="66"/>
      <c r="AH228" s="66"/>
    </row>
    <row r="229" customFormat="false" ht="14.25" hidden="false" customHeight="false" outlineLevel="0" collapsed="false">
      <c r="AA229" s="66"/>
      <c r="AB229" s="66"/>
      <c r="AC229" s="66"/>
      <c r="AD229" s="66"/>
      <c r="AE229" s="66"/>
      <c r="AF229" s="66"/>
      <c r="AG229" s="66"/>
      <c r="AH229" s="66"/>
    </row>
  </sheetData>
  <mergeCells count="43">
    <mergeCell ref="A1:M1"/>
    <mergeCell ref="N1:Z1"/>
    <mergeCell ref="AA1:AH1"/>
    <mergeCell ref="C3:L3"/>
    <mergeCell ref="Q3:U3"/>
    <mergeCell ref="V3:X3"/>
    <mergeCell ref="C4:D4"/>
    <mergeCell ref="E4:F4"/>
    <mergeCell ref="G4:H4"/>
    <mergeCell ref="A36:M36"/>
    <mergeCell ref="N36:Z36"/>
    <mergeCell ref="C38:L38"/>
    <mergeCell ref="Q38:U38"/>
    <mergeCell ref="V38:X38"/>
    <mergeCell ref="C39:D39"/>
    <mergeCell ref="E39:F39"/>
    <mergeCell ref="G39:H39"/>
    <mergeCell ref="AA56:AH56"/>
    <mergeCell ref="A71:M71"/>
    <mergeCell ref="N71:Z71"/>
    <mergeCell ref="C73:L73"/>
    <mergeCell ref="Q73:U73"/>
    <mergeCell ref="V73:X73"/>
    <mergeCell ref="C74:D74"/>
    <mergeCell ref="E74:F74"/>
    <mergeCell ref="G74:H74"/>
    <mergeCell ref="A107:M107"/>
    <mergeCell ref="N107:Z107"/>
    <mergeCell ref="C109:L109"/>
    <mergeCell ref="Q109:U109"/>
    <mergeCell ref="V109:X109"/>
    <mergeCell ref="C110:D110"/>
    <mergeCell ref="E110:F110"/>
    <mergeCell ref="G110:H110"/>
    <mergeCell ref="AA111:AH111"/>
    <mergeCell ref="A143:M143"/>
    <mergeCell ref="N143:Z143"/>
    <mergeCell ref="C145:L145"/>
    <mergeCell ref="Q145:U145"/>
    <mergeCell ref="V145:X145"/>
    <mergeCell ref="C146:D146"/>
    <mergeCell ref="E146:F146"/>
    <mergeCell ref="G146:H146"/>
  </mergeCells>
  <printOptions headings="false" gridLines="false" gridLinesSet="true" horizontalCentered="false" verticalCentered="false"/>
  <pageMargins left="0.747916666666667" right="0.55" top="0.829861111111111" bottom="0.6694444444444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11" min="3" style="0" width="7.62"/>
  </cols>
  <sheetData>
    <row r="1" customFormat="false" ht="14.25" hidden="false" customHeight="false" outlineLevel="0" collapsed="false">
      <c r="A1" s="179"/>
      <c r="B1" s="169" t="s">
        <v>258</v>
      </c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80" t="s">
        <v>259</v>
      </c>
      <c r="K2" s="1"/>
    </row>
    <row r="3" customFormat="false" ht="14.25" hidden="false" customHeight="false" outlineLevel="0" collapsed="false">
      <c r="A3" s="13"/>
      <c r="B3" s="54"/>
      <c r="C3" s="181" t="s">
        <v>260</v>
      </c>
      <c r="D3" s="91"/>
      <c r="E3" s="182"/>
      <c r="F3" s="183"/>
      <c r="G3" s="91"/>
      <c r="H3" s="182"/>
      <c r="I3" s="182"/>
      <c r="J3" s="183"/>
      <c r="K3" s="38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7" t="s">
        <v>4</v>
      </c>
      <c r="B4" s="17" t="s">
        <v>188</v>
      </c>
      <c r="C4" s="184" t="s">
        <v>261</v>
      </c>
      <c r="D4" s="185" t="s">
        <v>262</v>
      </c>
      <c r="E4" s="185"/>
      <c r="F4" s="185"/>
      <c r="G4" s="185" t="s">
        <v>263</v>
      </c>
      <c r="H4" s="185"/>
      <c r="I4" s="185"/>
      <c r="J4" s="185"/>
      <c r="K4" s="186" t="s">
        <v>264</v>
      </c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A5" s="33"/>
      <c r="B5" s="73" t="s">
        <v>213</v>
      </c>
      <c r="C5" s="187" t="s">
        <v>265</v>
      </c>
      <c r="D5" s="188" t="s">
        <v>206</v>
      </c>
      <c r="E5" s="189" t="s">
        <v>212</v>
      </c>
      <c r="F5" s="190" t="s">
        <v>266</v>
      </c>
      <c r="G5" s="188" t="s">
        <v>267</v>
      </c>
      <c r="H5" s="189" t="s">
        <v>268</v>
      </c>
      <c r="I5" s="106" t="s">
        <v>269</v>
      </c>
      <c r="J5" s="105" t="s">
        <v>270</v>
      </c>
      <c r="K5" s="187"/>
      <c r="L5" s="1"/>
      <c r="M5" s="1"/>
      <c r="N5" s="1"/>
      <c r="O5" s="1"/>
      <c r="P5" s="1"/>
      <c r="Q5" s="1"/>
    </row>
    <row r="6" customFormat="false" ht="15" hidden="false" customHeight="true" outlineLevel="0" collapsed="false">
      <c r="A6" s="13"/>
      <c r="B6" s="112"/>
      <c r="C6" s="46"/>
      <c r="D6" s="1"/>
      <c r="E6" s="191"/>
      <c r="F6" s="46"/>
      <c r="G6" s="1"/>
      <c r="H6" s="191"/>
      <c r="I6" s="191"/>
      <c r="J6" s="46"/>
      <c r="K6" s="192"/>
      <c r="L6" s="1"/>
      <c r="M6" s="1"/>
      <c r="N6" s="1"/>
      <c r="O6" s="1"/>
      <c r="P6" s="1"/>
      <c r="Q6" s="1"/>
    </row>
    <row r="7" customFormat="false" ht="15" hidden="false" customHeight="true" outlineLevel="0" collapsed="false">
      <c r="A7" s="112"/>
      <c r="B7" s="127" t="s">
        <v>234</v>
      </c>
      <c r="C7" s="131" t="n">
        <f aca="false">50731+43530</f>
        <v>94261</v>
      </c>
      <c r="D7" s="193" t="n">
        <f aca="false">피해액!Y7</f>
        <v>5362</v>
      </c>
      <c r="E7" s="137" t="n">
        <f aca="false">피해액!AH7</f>
        <v>0</v>
      </c>
      <c r="F7" s="131" t="n">
        <f aca="false">D7-E7</f>
        <v>5362</v>
      </c>
      <c r="G7" s="193" t="n">
        <f aca="false">ROUND(C7*(1+(방법!$I$136*방법!$I$137)/2),0)</f>
        <v>98031</v>
      </c>
      <c r="H7" s="137" t="n">
        <f aca="false">G7*방법!$I$137*(1+방법!$I$137)^50/((1+방법!$I$137)^50-1)</f>
        <v>8013.33412844133</v>
      </c>
      <c r="I7" s="135" t="n">
        <f aca="false">ROUND(H7*0.005,0)</f>
        <v>40</v>
      </c>
      <c r="J7" s="131" t="n">
        <f aca="false">H7+I7</f>
        <v>8053.33412844133</v>
      </c>
      <c r="K7" s="194" t="n">
        <f aca="false">F7/J7</f>
        <v>0.665811192542408</v>
      </c>
      <c r="L7" s="1"/>
      <c r="M7" s="1"/>
      <c r="N7" s="1"/>
      <c r="O7" s="1"/>
      <c r="P7" s="1"/>
      <c r="Q7" s="1"/>
    </row>
    <row r="8" customFormat="false" ht="15" hidden="false" customHeight="true" outlineLevel="0" collapsed="false">
      <c r="A8" s="101" t="str">
        <f aca="false">+피해액!A8</f>
        <v>초</v>
      </c>
      <c r="B8" s="112"/>
      <c r="C8" s="46"/>
      <c r="D8" s="1"/>
      <c r="E8" s="191"/>
      <c r="F8" s="195"/>
      <c r="H8" s="196"/>
      <c r="I8" s="196"/>
      <c r="J8" s="195"/>
      <c r="K8" s="197"/>
      <c r="L8" s="1"/>
      <c r="M8" s="1"/>
      <c r="N8" s="1"/>
      <c r="O8" s="1"/>
      <c r="P8" s="1"/>
      <c r="Q8" s="1"/>
    </row>
    <row r="9" customFormat="false" ht="15" hidden="false" customHeight="true" outlineLevel="0" collapsed="false">
      <c r="A9" s="101" t="str">
        <f aca="false">+피해액!A9</f>
        <v>곡</v>
      </c>
      <c r="B9" s="127" t="s">
        <v>238</v>
      </c>
      <c r="C9" s="131" t="n">
        <f aca="false">53853+46219</f>
        <v>100072</v>
      </c>
      <c r="D9" s="193" t="n">
        <f aca="false">피해액!Y9</f>
        <v>7447</v>
      </c>
      <c r="E9" s="137" t="n">
        <f aca="false">피해액!AH9</f>
        <v>0</v>
      </c>
      <c r="F9" s="131" t="n">
        <f aca="false">D9-E9</f>
        <v>7447</v>
      </c>
      <c r="G9" s="193" t="n">
        <f aca="false">ROUND(C9*(1+(방법!$I$136*방법!$I$137)/2),0)</f>
        <v>104075</v>
      </c>
      <c r="H9" s="137" t="n">
        <f aca="false">G9*방법!$I$137*(1+방법!$I$137)^50/((1+방법!$I$137)^50-1)</f>
        <v>8507.38796317014</v>
      </c>
      <c r="I9" s="135" t="n">
        <f aca="false">ROUND(H9*0.005,0)</f>
        <v>43</v>
      </c>
      <c r="J9" s="131" t="n">
        <f aca="false">H9+I9</f>
        <v>8550.38796317014</v>
      </c>
      <c r="K9" s="194" t="n">
        <f aca="false">F9/J9</f>
        <v>0.87095463177544</v>
      </c>
      <c r="L9" s="1"/>
      <c r="M9" s="1"/>
      <c r="N9" s="1"/>
      <c r="O9" s="1"/>
      <c r="P9" s="1"/>
      <c r="Q9" s="1"/>
    </row>
    <row r="10" customFormat="false" ht="15" hidden="false" customHeight="true" outlineLevel="0" collapsed="false">
      <c r="A10" s="101"/>
      <c r="B10" s="112"/>
      <c r="C10" s="46"/>
      <c r="D10" s="1"/>
      <c r="E10" s="191"/>
      <c r="F10" s="195"/>
      <c r="H10" s="196"/>
      <c r="I10" s="196"/>
      <c r="J10" s="195"/>
      <c r="K10" s="197"/>
      <c r="M10" s="1"/>
      <c r="N10" s="1"/>
      <c r="O10" s="1"/>
      <c r="P10" s="1"/>
      <c r="Q10" s="1"/>
    </row>
    <row r="11" customFormat="false" ht="15" hidden="false" customHeight="true" outlineLevel="0" collapsed="false">
      <c r="A11" s="101" t="n">
        <f aca="false">+피해액!A11</f>
        <v>1</v>
      </c>
      <c r="B11" s="127" t="s">
        <v>239</v>
      </c>
      <c r="C11" s="131" t="n">
        <f aca="false">60142+51623</f>
        <v>111765</v>
      </c>
      <c r="D11" s="193" t="n">
        <f aca="false">피해액!Y11</f>
        <v>8931</v>
      </c>
      <c r="E11" s="137" t="n">
        <f aca="false">피해액!AH11</f>
        <v>0</v>
      </c>
      <c r="F11" s="131" t="n">
        <f aca="false">D11-E11</f>
        <v>8931</v>
      </c>
      <c r="G11" s="193" t="n">
        <f aca="false">ROUND(C11*(1+(방법!$I$136*방법!$I$137)/2),0)</f>
        <v>116236</v>
      </c>
      <c r="H11" s="137" t="n">
        <f aca="false">G11*방법!$I$137*(1+방법!$I$137)^50/((1+방법!$I$137)^50-1)</f>
        <v>9501.46286127355</v>
      </c>
      <c r="I11" s="135" t="n">
        <f aca="false">ROUND(H11*0.005,0)</f>
        <v>48</v>
      </c>
      <c r="J11" s="131" t="n">
        <f aca="false">H11+I11</f>
        <v>9549.46286127355</v>
      </c>
      <c r="K11" s="194" t="n">
        <f aca="false">F11/J11</f>
        <v>0.93523584831335</v>
      </c>
      <c r="L11" s="1"/>
      <c r="M11" s="1"/>
      <c r="N11" s="1"/>
      <c r="O11" s="1"/>
      <c r="P11" s="1"/>
      <c r="Q11" s="1"/>
    </row>
    <row r="12" customFormat="false" ht="15" hidden="false" customHeight="true" outlineLevel="0" collapsed="false">
      <c r="A12" s="101" t="str">
        <f aca="false">+피해액!A12</f>
        <v>지</v>
      </c>
      <c r="B12" s="112"/>
      <c r="C12" s="46"/>
      <c r="D12" s="1"/>
      <c r="E12" s="191"/>
      <c r="F12" s="195"/>
      <c r="H12" s="196"/>
      <c r="I12" s="196"/>
      <c r="J12" s="195"/>
      <c r="K12" s="197"/>
      <c r="L12" s="1"/>
      <c r="M12" s="1"/>
      <c r="N12" s="1"/>
      <c r="O12" s="1"/>
      <c r="P12" s="1"/>
      <c r="Q12" s="1"/>
    </row>
    <row r="13" customFormat="false" ht="15" hidden="false" customHeight="true" outlineLevel="0" collapsed="false">
      <c r="A13" s="101" t="str">
        <f aca="false">+피해액!A13</f>
        <v>구</v>
      </c>
      <c r="B13" s="127" t="s">
        <v>242</v>
      </c>
      <c r="C13" s="131" t="n">
        <f aca="false">63268+54288</f>
        <v>117556</v>
      </c>
      <c r="D13" s="193" t="n">
        <f aca="false">피해액!Y13</f>
        <v>9561</v>
      </c>
      <c r="E13" s="137" t="n">
        <f aca="false">피해액!AH13</f>
        <v>0</v>
      </c>
      <c r="F13" s="131" t="n">
        <f aca="false">D13-E13</f>
        <v>9561</v>
      </c>
      <c r="G13" s="193" t="n">
        <f aca="false">ROUND(C13*(1+(방법!$I$136*방법!$I$137)/2),0)</f>
        <v>122258</v>
      </c>
      <c r="H13" s="137" t="n">
        <f aca="false">G13*방법!$I$137*(1+방법!$I$137)^50/((1+방법!$I$137)^50-1)</f>
        <v>9993.7183531228</v>
      </c>
      <c r="I13" s="135" t="n">
        <f aca="false">ROUND(H13*0.005,0)</f>
        <v>50</v>
      </c>
      <c r="J13" s="131" t="n">
        <f aca="false">H13+I13</f>
        <v>10043.7183531228</v>
      </c>
      <c r="K13" s="194" t="n">
        <f aca="false">F13/J13</f>
        <v>0.951938282601014</v>
      </c>
      <c r="L13" s="1"/>
      <c r="M13" s="1"/>
      <c r="N13" s="1"/>
      <c r="O13" s="1"/>
      <c r="P13" s="1"/>
      <c r="Q13" s="1"/>
    </row>
    <row r="14" customFormat="false" ht="15" hidden="false" customHeight="true" outlineLevel="0" collapsed="false">
      <c r="A14" s="101"/>
      <c r="B14" s="112"/>
      <c r="C14" s="46"/>
      <c r="D14" s="1"/>
      <c r="E14" s="191"/>
      <c r="F14" s="195"/>
      <c r="H14" s="196"/>
      <c r="I14" s="196"/>
      <c r="J14" s="195"/>
      <c r="K14" s="197"/>
      <c r="L14" s="1"/>
      <c r="M14" s="1"/>
      <c r="N14" s="1"/>
      <c r="O14" s="1"/>
      <c r="P14" s="1"/>
      <c r="Q14" s="1"/>
    </row>
    <row r="15" customFormat="false" ht="15" hidden="false" customHeight="true" outlineLevel="0" collapsed="false">
      <c r="A15" s="151"/>
      <c r="B15" s="33" t="s">
        <v>243</v>
      </c>
      <c r="C15" s="149" t="n">
        <f aca="false">75799+62044</f>
        <v>137843</v>
      </c>
      <c r="D15" s="198" t="n">
        <f aca="false">피해액!Y15</f>
        <v>10159</v>
      </c>
      <c r="E15" s="107" t="n">
        <f aca="false">피해액!AH15</f>
        <v>0</v>
      </c>
      <c r="F15" s="149" t="n">
        <f aca="false">D15-E15</f>
        <v>10159</v>
      </c>
      <c r="G15" s="198" t="n">
        <f aca="false">ROUND(C15*(1+(방법!$I$136*방법!$I$137)/2),0)</f>
        <v>143357</v>
      </c>
      <c r="H15" s="107" t="n">
        <f aca="false">G15*방법!$I$137*(1+방법!$I$137)^50/((1+방법!$I$137)^50-1)</f>
        <v>11718.4109174747</v>
      </c>
      <c r="I15" s="153" t="n">
        <f aca="false">ROUND(H15*0.005,0)</f>
        <v>59</v>
      </c>
      <c r="J15" s="149" t="n">
        <f aca="false">H15+I15</f>
        <v>11777.4109174747</v>
      </c>
      <c r="K15" s="199" t="n">
        <f aca="false">F15/J15</f>
        <v>0.862583471968919</v>
      </c>
      <c r="L15" s="1"/>
      <c r="M15" s="1"/>
      <c r="N15" s="1"/>
      <c r="O15" s="1"/>
      <c r="P15" s="1"/>
      <c r="Q15" s="1"/>
    </row>
    <row r="16" customFormat="false" ht="15" hidden="false" customHeight="true" outlineLevel="0" collapsed="false">
      <c r="A16" s="13"/>
      <c r="B16" s="112"/>
      <c r="C16" s="46"/>
      <c r="D16" s="1"/>
      <c r="E16" s="191"/>
      <c r="F16" s="46"/>
      <c r="G16" s="1"/>
      <c r="H16" s="191"/>
      <c r="I16" s="191"/>
      <c r="J16" s="46"/>
      <c r="K16" s="192"/>
      <c r="M16" s="1"/>
      <c r="N16" s="1"/>
      <c r="O16" s="1"/>
      <c r="P16" s="1"/>
      <c r="Q16" s="1"/>
    </row>
    <row r="17" customFormat="false" ht="15" hidden="false" customHeight="true" outlineLevel="0" collapsed="false">
      <c r="A17" s="112"/>
      <c r="B17" s="127" t="s">
        <v>234</v>
      </c>
      <c r="C17" s="131" t="n">
        <f aca="false">21564+28219+27319</f>
        <v>77102</v>
      </c>
      <c r="D17" s="193" t="n">
        <f aca="false">피해액!Y17</f>
        <v>3183</v>
      </c>
      <c r="E17" s="137" t="n">
        <f aca="false">피해액!AH17</f>
        <v>584</v>
      </c>
      <c r="F17" s="131" t="n">
        <f aca="false">D17-E17</f>
        <v>2599</v>
      </c>
      <c r="G17" s="193" t="n">
        <f aca="false">ROUND(C17*(1+(방법!$I$136*방법!$I$137)/2),0)</f>
        <v>80186</v>
      </c>
      <c r="H17" s="137" t="n">
        <f aca="false">G17*방법!$I$137*(1+방법!$I$137)^50/((1+방법!$I$137)^50-1)</f>
        <v>6554.63282454731</v>
      </c>
      <c r="I17" s="135" t="n">
        <f aca="false">ROUND(H17*0.005,0)</f>
        <v>33</v>
      </c>
      <c r="J17" s="131" t="n">
        <f aca="false">H17+I17</f>
        <v>6587.63282454731</v>
      </c>
      <c r="K17" s="194" t="n">
        <f aca="false">F17/J17</f>
        <v>0.39452714946641</v>
      </c>
      <c r="L17" s="1"/>
      <c r="M17" s="1"/>
      <c r="N17" s="1"/>
      <c r="O17" s="1"/>
      <c r="P17" s="1"/>
      <c r="Q17" s="1"/>
    </row>
    <row r="18" customFormat="false" ht="15" hidden="false" customHeight="true" outlineLevel="0" collapsed="false">
      <c r="A18" s="101" t="str">
        <f aca="false">+피해액!A18</f>
        <v>초</v>
      </c>
      <c r="B18" s="112"/>
      <c r="C18" s="46"/>
      <c r="D18" s="1"/>
      <c r="E18" s="191"/>
      <c r="F18" s="195"/>
      <c r="H18" s="196"/>
      <c r="I18" s="196"/>
      <c r="J18" s="195"/>
      <c r="K18" s="197"/>
      <c r="L18" s="1"/>
      <c r="M18" s="1"/>
      <c r="N18" s="1"/>
      <c r="O18" s="1"/>
      <c r="P18" s="1"/>
      <c r="Q18" s="1"/>
    </row>
    <row r="19" customFormat="false" ht="15" hidden="false" customHeight="true" outlineLevel="0" collapsed="false">
      <c r="A19" s="101" t="str">
        <f aca="false">+피해액!A19</f>
        <v>곡</v>
      </c>
      <c r="B19" s="127" t="s">
        <v>238</v>
      </c>
      <c r="C19" s="131" t="n">
        <f aca="false">22900+29942+28680</f>
        <v>81522</v>
      </c>
      <c r="D19" s="193" t="n">
        <f aca="false">피해액!Y19</f>
        <v>4133</v>
      </c>
      <c r="E19" s="137" t="n">
        <f aca="false">피해액!AH19</f>
        <v>614</v>
      </c>
      <c r="F19" s="131" t="n">
        <f aca="false">D19-E19</f>
        <v>3519</v>
      </c>
      <c r="G19" s="193" t="n">
        <f aca="false">ROUND(C19*(1+(방법!$I$136*방법!$I$137)/2),0)</f>
        <v>84783</v>
      </c>
      <c r="H19" s="137" t="n">
        <f aca="false">G19*방법!$I$137*(1+방법!$I$137)^50/((1+방법!$I$137)^50-1)</f>
        <v>6930.40474351625</v>
      </c>
      <c r="I19" s="135" t="n">
        <f aca="false">ROUND(H19*0.005,0)</f>
        <v>35</v>
      </c>
      <c r="J19" s="131" t="n">
        <f aca="false">H19+I19</f>
        <v>6965.40474351625</v>
      </c>
      <c r="K19" s="194" t="n">
        <f aca="false">F19/J19</f>
        <v>0.505211129801992</v>
      </c>
      <c r="L19" s="1"/>
      <c r="M19" s="1"/>
      <c r="N19" s="1"/>
      <c r="O19" s="1"/>
      <c r="P19" s="1"/>
      <c r="Q19" s="1"/>
    </row>
    <row r="20" customFormat="false" ht="15" hidden="false" customHeight="true" outlineLevel="0" collapsed="false">
      <c r="A20" s="101"/>
      <c r="B20" s="112"/>
      <c r="C20" s="46"/>
      <c r="D20" s="1"/>
      <c r="E20" s="191"/>
      <c r="F20" s="195"/>
      <c r="H20" s="196"/>
      <c r="I20" s="196"/>
      <c r="J20" s="195"/>
      <c r="K20" s="197"/>
      <c r="L20" s="1"/>
      <c r="M20" s="1"/>
      <c r="N20" s="1"/>
      <c r="O20" s="1"/>
      <c r="P20" s="1"/>
      <c r="Q20" s="1"/>
    </row>
    <row r="21" customFormat="false" ht="15" hidden="false" customHeight="true" outlineLevel="0" collapsed="false">
      <c r="A21" s="101" t="n">
        <f aca="false">+피해액!A21</f>
        <v>2</v>
      </c>
      <c r="B21" s="127" t="s">
        <v>239</v>
      </c>
      <c r="C21" s="131" t="n">
        <f aca="false">25581+33307+31408</f>
        <v>90296</v>
      </c>
      <c r="D21" s="193" t="n">
        <f aca="false">피해액!Y21</f>
        <v>4771</v>
      </c>
      <c r="E21" s="137" t="n">
        <f aca="false">피해액!AH21</f>
        <v>643</v>
      </c>
      <c r="F21" s="131" t="n">
        <f aca="false">D21-E21</f>
        <v>4128</v>
      </c>
      <c r="G21" s="193" t="n">
        <f aca="false">ROUND(C21*(1+(방법!$I$136*방법!$I$137)/2),0)</f>
        <v>93908</v>
      </c>
      <c r="H21" s="137" t="n">
        <f aca="false">G21*방법!$I$137*(1+방법!$I$137)^50/((1+방법!$I$137)^50-1)</f>
        <v>7676.308324241</v>
      </c>
      <c r="I21" s="135" t="n">
        <f aca="false">ROUND(H21*0.005,0)</f>
        <v>38</v>
      </c>
      <c r="J21" s="131" t="n">
        <f aca="false">H21+I21</f>
        <v>7714.308324241</v>
      </c>
      <c r="K21" s="194" t="n">
        <f aca="false">F21/J21</f>
        <v>0.535109542747781</v>
      </c>
      <c r="L21" s="1"/>
      <c r="M21" s="1"/>
      <c r="N21" s="1"/>
      <c r="O21" s="1"/>
      <c r="P21" s="1"/>
      <c r="Q21" s="1"/>
    </row>
    <row r="22" customFormat="false" ht="15" hidden="false" customHeight="true" outlineLevel="0" collapsed="false">
      <c r="A22" s="101" t="str">
        <f aca="false">+피해액!A22</f>
        <v>지</v>
      </c>
      <c r="B22" s="112"/>
      <c r="C22" s="46"/>
      <c r="D22" s="1"/>
      <c r="E22" s="191"/>
      <c r="F22" s="195"/>
      <c r="H22" s="196"/>
      <c r="I22" s="196"/>
      <c r="J22" s="195"/>
      <c r="K22" s="197"/>
      <c r="L22" s="1"/>
      <c r="M22" s="1"/>
      <c r="N22" s="1"/>
      <c r="O22" s="1"/>
      <c r="P22" s="1"/>
      <c r="Q22" s="1"/>
    </row>
    <row r="23" customFormat="false" ht="15" hidden="false" customHeight="true" outlineLevel="0" collapsed="false">
      <c r="A23" s="101" t="str">
        <f aca="false">+피해액!A23</f>
        <v>구</v>
      </c>
      <c r="B23" s="127" t="s">
        <v>242</v>
      </c>
      <c r="C23" s="131" t="n">
        <f aca="false">26918+35007+32741</f>
        <v>94666</v>
      </c>
      <c r="D23" s="193" t="n">
        <f aca="false">피해액!Y23</f>
        <v>5019</v>
      </c>
      <c r="E23" s="137" t="n">
        <f aca="false">피해액!AH23</f>
        <v>672</v>
      </c>
      <c r="F23" s="131" t="n">
        <f aca="false">D23-E23</f>
        <v>4347</v>
      </c>
      <c r="G23" s="193" t="n">
        <f aca="false">ROUND(C23*(1+(방법!$I$136*방법!$I$137)/2),0)</f>
        <v>98453</v>
      </c>
      <c r="H23" s="137" t="n">
        <f aca="false">G23*방법!$I$137*(1+방법!$I$137)^50/((1+방법!$I$137)^50-1)</f>
        <v>8047.82961458554</v>
      </c>
      <c r="I23" s="135" t="n">
        <f aca="false">ROUND(H23*0.005,0)</f>
        <v>40</v>
      </c>
      <c r="J23" s="131" t="n">
        <f aca="false">H23+I23</f>
        <v>8087.82961458554</v>
      </c>
      <c r="K23" s="194" t="n">
        <f aca="false">F23/J23</f>
        <v>0.537474230683674</v>
      </c>
      <c r="L23" s="1"/>
      <c r="M23" s="1"/>
      <c r="N23" s="1"/>
      <c r="O23" s="1"/>
      <c r="P23" s="1"/>
      <c r="Q23" s="1"/>
    </row>
    <row r="24" customFormat="false" ht="15" hidden="false" customHeight="true" outlineLevel="0" collapsed="false">
      <c r="A24" s="101"/>
      <c r="B24" s="112"/>
      <c r="C24" s="46"/>
      <c r="D24" s="1"/>
      <c r="E24" s="191"/>
      <c r="F24" s="195"/>
      <c r="H24" s="196"/>
      <c r="I24" s="196"/>
      <c r="J24" s="195"/>
      <c r="K24" s="197"/>
      <c r="L24" s="1"/>
      <c r="M24" s="1"/>
      <c r="N24" s="1"/>
      <c r="O24" s="1"/>
      <c r="P24" s="1"/>
      <c r="Q24" s="1"/>
    </row>
    <row r="25" customFormat="false" ht="15" hidden="false" customHeight="true" outlineLevel="0" collapsed="false">
      <c r="A25" s="151"/>
      <c r="B25" s="33" t="s">
        <v>243</v>
      </c>
      <c r="C25" s="149" t="n">
        <f aca="false">32272+41794+38164</f>
        <v>112230</v>
      </c>
      <c r="D25" s="198" t="n">
        <f aca="false">피해액!Y25</f>
        <v>5233</v>
      </c>
      <c r="E25" s="107" t="n">
        <f aca="false">피해액!AH25</f>
        <v>701</v>
      </c>
      <c r="F25" s="149" t="n">
        <f aca="false">D25-E25</f>
        <v>4532</v>
      </c>
      <c r="G25" s="198" t="n">
        <f aca="false">ROUND(C25*(1+(방법!$I$136*방법!$I$137)/2),0)</f>
        <v>116719</v>
      </c>
      <c r="H25" s="107" t="n">
        <f aca="false">G25*방법!$I$137*(1+방법!$I$137)^50/((1+방법!$I$137)^50-1)</f>
        <v>9540.94466176561</v>
      </c>
      <c r="I25" s="153" t="n">
        <f aca="false">ROUND(H25*0.005,0)</f>
        <v>48</v>
      </c>
      <c r="J25" s="149" t="n">
        <f aca="false">H25+I25</f>
        <v>9588.94466176561</v>
      </c>
      <c r="K25" s="199" t="n">
        <f aca="false">F25/J25</f>
        <v>0.472627610217695</v>
      </c>
      <c r="L25" s="1"/>
      <c r="M25" s="1"/>
      <c r="N25" s="1"/>
      <c r="O25" s="1"/>
      <c r="P25" s="1"/>
      <c r="Q25" s="1"/>
    </row>
    <row r="26" customFormat="false" ht="15" hidden="false" customHeight="true" outlineLevel="0" collapsed="false">
      <c r="A26" s="13"/>
      <c r="B26" s="112"/>
      <c r="C26" s="46"/>
      <c r="D26" s="1"/>
      <c r="E26" s="191"/>
      <c r="F26" s="46"/>
      <c r="G26" s="1"/>
      <c r="H26" s="191"/>
      <c r="I26" s="191"/>
      <c r="J26" s="46"/>
      <c r="K26" s="192"/>
    </row>
    <row r="27" customFormat="false" ht="15" hidden="false" customHeight="true" outlineLevel="0" collapsed="false">
      <c r="A27" s="112"/>
      <c r="B27" s="127" t="s">
        <v>234</v>
      </c>
      <c r="C27" s="131" t="n">
        <v>71404</v>
      </c>
      <c r="D27" s="193" t="n">
        <f aca="false">피해액!Y27</f>
        <v>4217</v>
      </c>
      <c r="E27" s="137" t="n">
        <f aca="false">피해액!AH27</f>
        <v>292</v>
      </c>
      <c r="F27" s="131" t="n">
        <f aca="false">D27-E27</f>
        <v>3925</v>
      </c>
      <c r="G27" s="193" t="n">
        <f aca="false">ROUND(C27*(1+(방법!$I$136*방법!$I$137)/2),0)</f>
        <v>74260</v>
      </c>
      <c r="H27" s="137" t="n">
        <f aca="false">G27*방법!$I$137*(1+방법!$I$137)^50/((1+방법!$I$137)^50-1)</f>
        <v>6070.22464708157</v>
      </c>
      <c r="I27" s="135" t="n">
        <f aca="false">ROUND(H27*0.005,0)</f>
        <v>30</v>
      </c>
      <c r="J27" s="131" t="n">
        <f aca="false">H27+I27</f>
        <v>6100.22464708157</v>
      </c>
      <c r="K27" s="194" t="n">
        <f aca="false">F27/J27</f>
        <v>0.643418927510772</v>
      </c>
    </row>
    <row r="28" customFormat="false" ht="15" hidden="false" customHeight="true" outlineLevel="0" collapsed="false">
      <c r="A28" s="101" t="str">
        <f aca="false">+피해액!A28</f>
        <v>남</v>
      </c>
      <c r="B28" s="112"/>
      <c r="C28" s="46"/>
      <c r="D28" s="1"/>
      <c r="E28" s="191"/>
      <c r="F28" s="195"/>
      <c r="H28" s="196"/>
      <c r="I28" s="196"/>
      <c r="J28" s="195"/>
      <c r="K28" s="197"/>
    </row>
    <row r="29" customFormat="false" ht="15" hidden="false" customHeight="true" outlineLevel="0" collapsed="false">
      <c r="A29" s="101" t="str">
        <f aca="false">+피해액!A29</f>
        <v>천</v>
      </c>
      <c r="B29" s="127" t="s">
        <v>238</v>
      </c>
      <c r="C29" s="131" t="n">
        <v>75717</v>
      </c>
      <c r="D29" s="193" t="n">
        <f aca="false">피해액!Y29</f>
        <v>6274</v>
      </c>
      <c r="E29" s="137" t="n">
        <f aca="false">피해액!AH29</f>
        <v>292</v>
      </c>
      <c r="F29" s="131" t="n">
        <f aca="false">D29-E29</f>
        <v>5982</v>
      </c>
      <c r="G29" s="193" t="n">
        <f aca="false">ROUND(C29*(1+(방법!$I$136*방법!$I$137)/2),0)</f>
        <v>78746</v>
      </c>
      <c r="H29" s="137" t="n">
        <f aca="false">G29*방법!$I$137*(1+방법!$I$137)^50/((1+방법!$I$137)^50-1)</f>
        <v>6436.92310879458</v>
      </c>
      <c r="I29" s="135" t="n">
        <f aca="false">ROUND(H29*0.005,0)</f>
        <v>32</v>
      </c>
      <c r="J29" s="131" t="n">
        <f aca="false">H29+I29</f>
        <v>6468.92310879458</v>
      </c>
      <c r="K29" s="194" t="n">
        <f aca="false">F29/J29</f>
        <v>0.924728876722526</v>
      </c>
    </row>
    <row r="30" customFormat="false" ht="15" hidden="false" customHeight="true" outlineLevel="0" collapsed="false">
      <c r="A30" s="101"/>
      <c r="B30" s="112"/>
      <c r="C30" s="46"/>
      <c r="D30" s="1"/>
      <c r="E30" s="191"/>
      <c r="F30" s="195"/>
      <c r="H30" s="196"/>
      <c r="I30" s="196"/>
      <c r="J30" s="195"/>
      <c r="K30" s="197"/>
    </row>
    <row r="31" customFormat="false" ht="15" hidden="false" customHeight="true" outlineLevel="0" collapsed="false">
      <c r="A31" s="101" t="n">
        <f aca="false">+피해액!A31</f>
        <v>1</v>
      </c>
      <c r="B31" s="127" t="s">
        <v>239</v>
      </c>
      <c r="C31" s="131" t="n">
        <v>84333</v>
      </c>
      <c r="D31" s="193" t="n">
        <f aca="false">피해액!Y31</f>
        <v>7745</v>
      </c>
      <c r="E31" s="137" t="n">
        <f aca="false">피해액!AH31</f>
        <v>321</v>
      </c>
      <c r="F31" s="131" t="n">
        <f aca="false">D31-E31</f>
        <v>7424</v>
      </c>
      <c r="G31" s="193" t="n">
        <f aca="false">ROUND(C31*(1+(방법!$I$136*방법!$I$137)/2),0)</f>
        <v>87706</v>
      </c>
      <c r="H31" s="137" t="n">
        <f aca="false">G31*방법!$I$137*(1+방법!$I$137)^50/((1+방법!$I$137)^50-1)</f>
        <v>7169.33911792265</v>
      </c>
      <c r="I31" s="135" t="n">
        <f aca="false">ROUND(H31*0.005,0)</f>
        <v>36</v>
      </c>
      <c r="J31" s="131" t="n">
        <f aca="false">H31+I31</f>
        <v>7205.33911792265</v>
      </c>
      <c r="K31" s="194" t="n">
        <f aca="false">F31/J31</f>
        <v>1.03034706326777</v>
      </c>
    </row>
    <row r="32" customFormat="false" ht="15" hidden="false" customHeight="true" outlineLevel="0" collapsed="false">
      <c r="A32" s="101" t="str">
        <f aca="false">+피해액!A32</f>
        <v>지</v>
      </c>
      <c r="B32" s="112"/>
      <c r="C32" s="46"/>
      <c r="D32" s="1"/>
      <c r="E32" s="191"/>
      <c r="F32" s="195"/>
      <c r="H32" s="196"/>
      <c r="I32" s="196"/>
      <c r="J32" s="195"/>
      <c r="K32" s="197"/>
    </row>
    <row r="33" customFormat="false" ht="15" hidden="false" customHeight="true" outlineLevel="0" collapsed="false">
      <c r="A33" s="101" t="str">
        <f aca="false">+피해액!A33</f>
        <v>구</v>
      </c>
      <c r="B33" s="127" t="s">
        <v>242</v>
      </c>
      <c r="C33" s="131" t="n">
        <v>88618</v>
      </c>
      <c r="D33" s="193" t="n">
        <f aca="false">피해액!Y33</f>
        <v>8329</v>
      </c>
      <c r="E33" s="137" t="n">
        <f aca="false">피해액!AH33</f>
        <v>321</v>
      </c>
      <c r="F33" s="131" t="n">
        <f aca="false">D33-E33</f>
        <v>8008</v>
      </c>
      <c r="G33" s="193" t="n">
        <f aca="false">ROUND(C33*(1+(방법!$I$136*방법!$I$137)/2),0)</f>
        <v>92163</v>
      </c>
      <c r="H33" s="137" t="n">
        <f aca="false">G33*방법!$I$137*(1+방법!$I$137)^50/((1+방법!$I$137)^50-1)</f>
        <v>7533.66703674898</v>
      </c>
      <c r="I33" s="135" t="n">
        <f aca="false">ROUND(H33*0.005,0)</f>
        <v>38</v>
      </c>
      <c r="J33" s="131" t="n">
        <f aca="false">H33+I33</f>
        <v>7571.66703674898</v>
      </c>
      <c r="K33" s="194" t="n">
        <f aca="false">F33/J33</f>
        <v>1.05762706695016</v>
      </c>
    </row>
    <row r="34" customFormat="false" ht="15" hidden="false" customHeight="true" outlineLevel="0" collapsed="false">
      <c r="A34" s="101"/>
      <c r="B34" s="112"/>
      <c r="C34" s="46"/>
      <c r="D34" s="1"/>
      <c r="E34" s="191"/>
      <c r="F34" s="195"/>
      <c r="H34" s="196"/>
      <c r="I34" s="196"/>
      <c r="J34" s="195"/>
      <c r="K34" s="197"/>
    </row>
    <row r="35" customFormat="false" ht="15" hidden="false" customHeight="true" outlineLevel="0" collapsed="false">
      <c r="A35" s="151"/>
      <c r="B35" s="33" t="s">
        <v>243</v>
      </c>
      <c r="C35" s="149" t="n">
        <v>105828</v>
      </c>
      <c r="D35" s="198" t="n">
        <f aca="false">피해액!Y35</f>
        <v>8833</v>
      </c>
      <c r="E35" s="107" t="n">
        <f aca="false">피해액!AH35</f>
        <v>351</v>
      </c>
      <c r="F35" s="149" t="n">
        <f aca="false">D35-E35</f>
        <v>8482</v>
      </c>
      <c r="G35" s="198" t="n">
        <f aca="false">ROUND(C35*(1+(방법!$I$136*방법!$I$137)/2),0)</f>
        <v>110061</v>
      </c>
      <c r="H35" s="107" t="n">
        <f aca="false">G35*방법!$I$137*(1+방법!$I$137)^50/((1+방법!$I$137)^50-1)</f>
        <v>8996.70071212557</v>
      </c>
      <c r="I35" s="153" t="n">
        <f aca="false">ROUND(H35*0.005,0)</f>
        <v>45</v>
      </c>
      <c r="J35" s="149" t="n">
        <f aca="false">H35+I35</f>
        <v>9041.70071212557</v>
      </c>
      <c r="K35" s="199" t="n">
        <f aca="false">F35/J35</f>
        <v>0.938097850178233</v>
      </c>
    </row>
    <row r="36" customFormat="false" ht="15" hidden="false" customHeight="true" outlineLevel="0" collapsed="false">
      <c r="A36" s="13"/>
      <c r="B36" s="112"/>
      <c r="C36" s="46"/>
      <c r="D36" s="1"/>
      <c r="E36" s="191"/>
      <c r="F36" s="46"/>
      <c r="G36" s="1"/>
      <c r="H36" s="191"/>
      <c r="I36" s="191"/>
      <c r="J36" s="46"/>
      <c r="K36" s="115"/>
    </row>
    <row r="37" customFormat="false" ht="15" hidden="false" customHeight="true" outlineLevel="0" collapsed="false">
      <c r="A37" s="112"/>
      <c r="B37" s="127" t="s">
        <v>234</v>
      </c>
      <c r="C37" s="131" t="n">
        <f aca="false">80392+66024+28532</f>
        <v>174948</v>
      </c>
      <c r="D37" s="193" t="n">
        <f aca="false">피해액!Y42</f>
        <v>7540</v>
      </c>
      <c r="E37" s="137" t="n">
        <f aca="false">피해액!AH37</f>
        <v>58</v>
      </c>
      <c r="F37" s="131" t="n">
        <f aca="false">D37-E37</f>
        <v>7482</v>
      </c>
      <c r="G37" s="193" t="n">
        <f aca="false">ROUND(C37*(1+(방법!$I$136*방법!$I$137)/2),0)</f>
        <v>181946</v>
      </c>
      <c r="H37" s="137" t="n">
        <f aca="false">G37*방법!$I$137*(1+방법!$I$137)^50/((1+방법!$I$137)^50-1)</f>
        <v>14872.7860710733</v>
      </c>
      <c r="I37" s="135" t="n">
        <f aca="false">ROUND(H37*0.005,0)</f>
        <v>74</v>
      </c>
      <c r="J37" s="131" t="n">
        <f aca="false">H37+I37</f>
        <v>14946.7860710733</v>
      </c>
      <c r="K37" s="200" t="n">
        <f aca="false">F37/J37</f>
        <v>0.500575840479848</v>
      </c>
    </row>
    <row r="38" customFormat="false" ht="15" hidden="false" customHeight="true" outlineLevel="0" collapsed="false">
      <c r="A38" s="101" t="str">
        <f aca="false">+피해액!A43</f>
        <v>남</v>
      </c>
      <c r="B38" s="112"/>
      <c r="C38" s="46"/>
      <c r="D38" s="1"/>
      <c r="E38" s="191"/>
      <c r="F38" s="195"/>
      <c r="H38" s="196"/>
      <c r="I38" s="196"/>
      <c r="J38" s="195"/>
      <c r="K38" s="201"/>
    </row>
    <row r="39" customFormat="false" ht="15" hidden="false" customHeight="true" outlineLevel="0" collapsed="false">
      <c r="A39" s="101" t="str">
        <f aca="false">+피해액!A44</f>
        <v>천</v>
      </c>
      <c r="B39" s="127" t="s">
        <v>238</v>
      </c>
      <c r="C39" s="131" t="n">
        <f aca="false">84220+68928+30267</f>
        <v>183415</v>
      </c>
      <c r="D39" s="193" t="n">
        <f aca="false">피해액!Y44</f>
        <v>11003</v>
      </c>
      <c r="E39" s="137" t="n">
        <f aca="false">피해액!AH39</f>
        <v>58</v>
      </c>
      <c r="F39" s="131" t="n">
        <f aca="false">D39-E39</f>
        <v>10945</v>
      </c>
      <c r="G39" s="193" t="n">
        <f aca="false">ROUND(C39*(1+(방법!$I$136*방법!$I$137)/2),0)</f>
        <v>190752</v>
      </c>
      <c r="H39" s="137" t="n">
        <f aca="false">G39*방법!$I$137*(1+방법!$I$137)^50/((1+방법!$I$137)^50-1)</f>
        <v>15592.6136800445</v>
      </c>
      <c r="I39" s="135" t="n">
        <f aca="false">ROUND(H39*0.005,0)</f>
        <v>78</v>
      </c>
      <c r="J39" s="131" t="n">
        <f aca="false">H39+I39</f>
        <v>15670.6136800445</v>
      </c>
      <c r="K39" s="200" t="n">
        <f aca="false">F39/J39</f>
        <v>0.698441058114894</v>
      </c>
    </row>
    <row r="40" customFormat="false" ht="15" hidden="false" customHeight="true" outlineLevel="0" collapsed="false">
      <c r="A40" s="101"/>
      <c r="B40" s="112"/>
      <c r="C40" s="46"/>
      <c r="D40" s="1"/>
      <c r="E40" s="191"/>
      <c r="F40" s="195"/>
      <c r="H40" s="196"/>
      <c r="I40" s="196"/>
      <c r="J40" s="195"/>
      <c r="K40" s="201"/>
    </row>
    <row r="41" customFormat="false" ht="15" hidden="false" customHeight="true" outlineLevel="0" collapsed="false">
      <c r="A41" s="101" t="n">
        <f aca="false">+피해액!A46</f>
        <v>2</v>
      </c>
      <c r="B41" s="127" t="s">
        <v>239</v>
      </c>
      <c r="C41" s="131" t="n">
        <f aca="false">91794+74708+33788</f>
        <v>200290</v>
      </c>
      <c r="D41" s="193" t="n">
        <f aca="false">피해액!Y46</f>
        <v>13600</v>
      </c>
      <c r="E41" s="137" t="n">
        <f aca="false">피해액!AH41</f>
        <v>58</v>
      </c>
      <c r="F41" s="131" t="n">
        <f aca="false">D41-E41</f>
        <v>13542</v>
      </c>
      <c r="G41" s="193" t="n">
        <f aca="false">ROUND(C41*(1+(방법!$I$136*방법!$I$137)/2),0)</f>
        <v>208302</v>
      </c>
      <c r="H41" s="137" t="n">
        <f aca="false">G41*방법!$I$137*(1+방법!$I$137)^50/((1+방법!$I$137)^50-1)</f>
        <v>17027.2008407808</v>
      </c>
      <c r="I41" s="135" t="n">
        <f aca="false">ROUND(H41*0.005,0)</f>
        <v>85</v>
      </c>
      <c r="J41" s="131" t="n">
        <f aca="false">H41+I41</f>
        <v>17112.2008407808</v>
      </c>
      <c r="K41" s="200" t="n">
        <f aca="false">F41/J41</f>
        <v>0.791365185927894</v>
      </c>
    </row>
    <row r="42" customFormat="false" ht="15" hidden="false" customHeight="true" outlineLevel="0" collapsed="false">
      <c r="A42" s="101" t="str">
        <f aca="false">+피해액!A47</f>
        <v>지</v>
      </c>
      <c r="B42" s="112"/>
      <c r="C42" s="46"/>
      <c r="D42" s="1"/>
      <c r="E42" s="191"/>
      <c r="F42" s="195"/>
      <c r="H42" s="196"/>
      <c r="I42" s="196"/>
      <c r="J42" s="195"/>
      <c r="K42" s="201"/>
    </row>
    <row r="43" customFormat="false" ht="15" hidden="false" customHeight="true" outlineLevel="0" collapsed="false">
      <c r="A43" s="101" t="str">
        <f aca="false">+피해액!A48</f>
        <v>구</v>
      </c>
      <c r="B43" s="127" t="s">
        <v>242</v>
      </c>
      <c r="C43" s="131" t="n">
        <f aca="false">95539+77589+35522</f>
        <v>208650</v>
      </c>
      <c r="D43" s="193" t="n">
        <f aca="false">피해액!Y48</f>
        <v>14672</v>
      </c>
      <c r="E43" s="137" t="n">
        <f aca="false">피해액!AH43</f>
        <v>88</v>
      </c>
      <c r="F43" s="131" t="n">
        <f aca="false">D43-E43</f>
        <v>14584</v>
      </c>
      <c r="G43" s="193" t="n">
        <f aca="false">ROUND(C43*(1+(방법!$I$136*방법!$I$137)/2),0)</f>
        <v>216996</v>
      </c>
      <c r="H43" s="137" t="n">
        <f aca="false">G43*방법!$I$137*(1+방법!$I$137)^50/((1+방법!$I$137)^50-1)</f>
        <v>17737.8732496379</v>
      </c>
      <c r="I43" s="135" t="n">
        <f aca="false">ROUND(H43*0.005,0)</f>
        <v>89</v>
      </c>
      <c r="J43" s="131" t="n">
        <f aca="false">H43+I43</f>
        <v>17826.8732496379</v>
      </c>
      <c r="K43" s="200" t="n">
        <f aca="false">F43/J43</f>
        <v>0.818090744000561</v>
      </c>
    </row>
    <row r="44" customFormat="false" ht="15" hidden="false" customHeight="true" outlineLevel="0" collapsed="false">
      <c r="A44" s="101"/>
      <c r="B44" s="112"/>
      <c r="C44" s="46"/>
      <c r="D44" s="1"/>
      <c r="E44" s="191"/>
      <c r="F44" s="195"/>
      <c r="H44" s="196"/>
      <c r="I44" s="196"/>
      <c r="J44" s="195"/>
      <c r="K44" s="201"/>
    </row>
    <row r="45" customFormat="false" ht="15" hidden="false" customHeight="true" outlineLevel="0" collapsed="false">
      <c r="A45" s="151"/>
      <c r="B45" s="33" t="s">
        <v>243</v>
      </c>
      <c r="C45" s="149" t="n">
        <f aca="false">110683+89154+42508</f>
        <v>242345</v>
      </c>
      <c r="D45" s="198" t="n">
        <f aca="false">피해액!Y50</f>
        <v>15616</v>
      </c>
      <c r="E45" s="107" t="n">
        <f aca="false">피해액!AH45</f>
        <v>88</v>
      </c>
      <c r="F45" s="149" t="n">
        <f aca="false">D45-E45</f>
        <v>15528</v>
      </c>
      <c r="G45" s="198" t="n">
        <f aca="false">ROUND(C45*(1+(방법!$I$136*방법!$I$137)/2),0)</f>
        <v>252039</v>
      </c>
      <c r="H45" s="107" t="n">
        <f aca="false">G45*방법!$I$137*(1+방법!$I$137)^50/((1+방법!$I$137)^50-1)</f>
        <v>20602.3882281954</v>
      </c>
      <c r="I45" s="153" t="n">
        <f aca="false">ROUND(H45*0.005,0)</f>
        <v>103</v>
      </c>
      <c r="J45" s="149" t="n">
        <f aca="false">H45+I45</f>
        <v>20705.3882281954</v>
      </c>
      <c r="K45" s="202" t="n">
        <f aca="false">F45/J45</f>
        <v>0.749949714966216</v>
      </c>
    </row>
    <row r="46" customFormat="false" ht="15" hidden="false" customHeight="true" outlineLevel="0" collapsed="false">
      <c r="A46" s="13"/>
      <c r="B46" s="112"/>
      <c r="C46" s="46"/>
      <c r="D46" s="1"/>
      <c r="E46" s="191"/>
      <c r="F46" s="46"/>
      <c r="G46" s="1"/>
      <c r="H46" s="191"/>
      <c r="I46" s="191"/>
      <c r="J46" s="46"/>
      <c r="K46" s="203"/>
    </row>
    <row r="47" customFormat="false" ht="15" hidden="false" customHeight="true" outlineLevel="0" collapsed="false">
      <c r="A47" s="112"/>
      <c r="B47" s="127" t="s">
        <v>234</v>
      </c>
      <c r="C47" s="131" t="n">
        <v>92146</v>
      </c>
      <c r="D47" s="193" t="n">
        <f aca="false">피해액!Y52</f>
        <v>1694</v>
      </c>
      <c r="E47" s="137" t="n">
        <f aca="false">피해액!AH47</f>
        <v>92</v>
      </c>
      <c r="F47" s="131" t="n">
        <f aca="false">D47-E47</f>
        <v>1602</v>
      </c>
      <c r="G47" s="193" t="n">
        <f aca="false">ROUND(C47*(1+(방법!$I$136*방법!$I$137)/2),0)</f>
        <v>95832</v>
      </c>
      <c r="H47" s="137" t="n">
        <f aca="false">G47*방법!$I$137*(1+방법!$I$137)^50/((1+방법!$I$137)^50-1)</f>
        <v>7833.58158334394</v>
      </c>
      <c r="I47" s="135" t="n">
        <f aca="false">ROUND(H47*0.005,0)</f>
        <v>39</v>
      </c>
      <c r="J47" s="131" t="n">
        <f aca="false">H47+I47</f>
        <v>7872.58158334394</v>
      </c>
      <c r="K47" s="200" t="n">
        <f aca="false">F47/J47</f>
        <v>0.203491063641609</v>
      </c>
    </row>
    <row r="48" customFormat="false" ht="15" hidden="false" customHeight="true" outlineLevel="0" collapsed="false">
      <c r="A48" s="101" t="str">
        <f aca="false">+피해액!A53</f>
        <v>하</v>
      </c>
      <c r="B48" s="112"/>
      <c r="C48" s="46"/>
      <c r="D48" s="1"/>
      <c r="E48" s="191"/>
      <c r="F48" s="195"/>
      <c r="H48" s="196"/>
      <c r="I48" s="196"/>
      <c r="J48" s="195"/>
      <c r="K48" s="201"/>
    </row>
    <row r="49" customFormat="false" ht="15" hidden="false" customHeight="true" outlineLevel="0" collapsed="false">
      <c r="A49" s="101" t="str">
        <f aca="false">+피해액!A54</f>
        <v>일</v>
      </c>
      <c r="B49" s="127" t="s">
        <v>238</v>
      </c>
      <c r="C49" s="131" t="n">
        <v>93786</v>
      </c>
      <c r="D49" s="193" t="n">
        <f aca="false">피해액!Y54</f>
        <v>2109</v>
      </c>
      <c r="E49" s="137" t="n">
        <f aca="false">피해액!AH49</f>
        <v>92</v>
      </c>
      <c r="F49" s="131" t="n">
        <f aca="false">D49-E49</f>
        <v>2017</v>
      </c>
      <c r="G49" s="193" t="n">
        <f aca="false">ROUND(C49*(1+(방법!$I$136*방법!$I$137)/2),0)</f>
        <v>97537</v>
      </c>
      <c r="H49" s="137" t="n">
        <f aca="false">G49*방법!$I$137*(1+방법!$I$137)^50/((1+방법!$I$137)^50-1)</f>
        <v>7972.9531565095</v>
      </c>
      <c r="I49" s="135" t="n">
        <f aca="false">ROUND(H49*0.005,0)</f>
        <v>40</v>
      </c>
      <c r="J49" s="131" t="n">
        <f aca="false">H49+I49</f>
        <v>8012.9531565095</v>
      </c>
      <c r="K49" s="200" t="n">
        <f aca="false">F49/J49</f>
        <v>0.251717433086633</v>
      </c>
    </row>
    <row r="50" customFormat="false" ht="15" hidden="false" customHeight="true" outlineLevel="0" collapsed="false">
      <c r="A50" s="101"/>
      <c r="B50" s="112"/>
      <c r="C50" s="46"/>
      <c r="D50" s="1"/>
      <c r="E50" s="191"/>
      <c r="F50" s="195"/>
      <c r="H50" s="196"/>
      <c r="I50" s="196"/>
      <c r="J50" s="195"/>
      <c r="K50" s="201"/>
    </row>
    <row r="51" customFormat="false" ht="15" hidden="false" customHeight="true" outlineLevel="0" collapsed="false">
      <c r="A51" s="101" t="n">
        <f aca="false">+피해액!A56</f>
        <v>1</v>
      </c>
      <c r="B51" s="127" t="s">
        <v>239</v>
      </c>
      <c r="C51" s="131" t="n">
        <v>97040</v>
      </c>
      <c r="D51" s="193" t="n">
        <f aca="false">피해액!Y56</f>
        <v>2362</v>
      </c>
      <c r="E51" s="137" t="n">
        <f aca="false">피해액!AH51</f>
        <v>101</v>
      </c>
      <c r="F51" s="131" t="n">
        <f aca="false">D51-E51</f>
        <v>2261</v>
      </c>
      <c r="G51" s="193" t="n">
        <f aca="false">ROUND(C51*(1+(방법!$I$136*방법!$I$137)/2),0)</f>
        <v>100922</v>
      </c>
      <c r="H51" s="137" t="n">
        <f aca="false">G51*방법!$I$137*(1+방법!$I$137)^50/((1+방법!$I$137)^50-1)</f>
        <v>8249.65273138656</v>
      </c>
      <c r="I51" s="135" t="n">
        <f aca="false">ROUND(H51*0.005,0)</f>
        <v>41</v>
      </c>
      <c r="J51" s="131" t="n">
        <f aca="false">H51+I51</f>
        <v>8290.65273138656</v>
      </c>
      <c r="K51" s="200" t="n">
        <f aca="false">F51/J51</f>
        <v>0.272716765887487</v>
      </c>
    </row>
    <row r="52" customFormat="false" ht="15" hidden="false" customHeight="true" outlineLevel="0" collapsed="false">
      <c r="A52" s="101" t="str">
        <f aca="false">+피해액!A57</f>
        <v>지</v>
      </c>
      <c r="B52" s="112"/>
      <c r="C52" s="46"/>
      <c r="D52" s="1"/>
      <c r="E52" s="191"/>
      <c r="F52" s="195"/>
      <c r="H52" s="196"/>
      <c r="I52" s="196"/>
      <c r="J52" s="195"/>
      <c r="K52" s="201"/>
    </row>
    <row r="53" customFormat="false" ht="15" hidden="false" customHeight="true" outlineLevel="0" collapsed="false">
      <c r="A53" s="101" t="str">
        <f aca="false">+피해액!A58</f>
        <v>구</v>
      </c>
      <c r="B53" s="127" t="s">
        <v>242</v>
      </c>
      <c r="C53" s="131" t="n">
        <v>98629</v>
      </c>
      <c r="D53" s="193" t="n">
        <f aca="false">피해액!Y58</f>
        <v>2459</v>
      </c>
      <c r="E53" s="137" t="n">
        <f aca="false">피해액!AH53</f>
        <v>101</v>
      </c>
      <c r="F53" s="131" t="n">
        <f aca="false">D53-E53</f>
        <v>2358</v>
      </c>
      <c r="G53" s="193" t="n">
        <f aca="false">ROUND(C53*(1+(방법!$I$136*방법!$I$137)/2),0)</f>
        <v>102574</v>
      </c>
      <c r="H53" s="137" t="n">
        <f aca="false">G53*방법!$I$137*(1+방법!$I$137)^50/((1+방법!$I$137)^50-1)</f>
        <v>8384.69193306956</v>
      </c>
      <c r="I53" s="135" t="n">
        <f aca="false">ROUND(H53*0.005,0)</f>
        <v>42</v>
      </c>
      <c r="J53" s="131" t="n">
        <f aca="false">H53+I53</f>
        <v>8426.69193306956</v>
      </c>
      <c r="K53" s="200" t="n">
        <f aca="false">F53/J53</f>
        <v>0.279825110343278</v>
      </c>
    </row>
    <row r="54" customFormat="false" ht="15" hidden="false" customHeight="true" outlineLevel="0" collapsed="false">
      <c r="A54" s="101"/>
      <c r="B54" s="112"/>
      <c r="C54" s="46"/>
      <c r="D54" s="1"/>
      <c r="E54" s="191"/>
      <c r="F54" s="195"/>
      <c r="H54" s="196"/>
      <c r="I54" s="196"/>
      <c r="J54" s="195"/>
      <c r="K54" s="201"/>
    </row>
    <row r="55" customFormat="false" ht="15" hidden="false" customHeight="true" outlineLevel="0" collapsed="false">
      <c r="A55" s="151"/>
      <c r="B55" s="33" t="s">
        <v>243</v>
      </c>
      <c r="C55" s="149" t="n">
        <v>105112</v>
      </c>
      <c r="D55" s="198" t="n">
        <f aca="false">피해액!Y60</f>
        <v>2544</v>
      </c>
      <c r="E55" s="107" t="n">
        <f aca="false">피해액!AH55</f>
        <v>110</v>
      </c>
      <c r="F55" s="149" t="n">
        <f aca="false">D55-E55</f>
        <v>2434</v>
      </c>
      <c r="G55" s="198" t="n">
        <f aca="false">ROUND(C55*(1+(방법!$I$136*방법!$I$137)/2),0)</f>
        <v>109316</v>
      </c>
      <c r="H55" s="107" t="n">
        <f aca="false">G55*방법!$I$137*(1+방법!$I$137)^50/((1+방법!$I$137)^50-1)</f>
        <v>8935.80228279517</v>
      </c>
      <c r="I55" s="153" t="n">
        <f aca="false">ROUND(H55*0.005,0)</f>
        <v>45</v>
      </c>
      <c r="J55" s="149" t="n">
        <f aca="false">H55+I55</f>
        <v>8980.80228279517</v>
      </c>
      <c r="K55" s="202" t="n">
        <f aca="false">F55/J55</f>
        <v>0.271022557156491</v>
      </c>
    </row>
    <row r="56" customFormat="false" ht="14.25" hidden="false" customHeight="false" outlineLevel="0" collapsed="false">
      <c r="A56" s="179"/>
      <c r="B56" s="169" t="s">
        <v>258</v>
      </c>
      <c r="C56" s="169"/>
      <c r="D56" s="169"/>
      <c r="E56" s="169"/>
      <c r="F56" s="169"/>
      <c r="G56" s="169"/>
      <c r="H56" s="169"/>
      <c r="I56" s="169"/>
      <c r="J56" s="169"/>
      <c r="K56" s="169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80" t="s">
        <v>259</v>
      </c>
      <c r="K57" s="1"/>
    </row>
    <row r="58" customFormat="false" ht="14.25" hidden="false" customHeight="false" outlineLevel="0" collapsed="false">
      <c r="A58" s="13"/>
      <c r="B58" s="54"/>
      <c r="C58" s="181" t="s">
        <v>260</v>
      </c>
      <c r="D58" s="91"/>
      <c r="E58" s="182"/>
      <c r="F58" s="183"/>
      <c r="G58" s="91"/>
      <c r="H58" s="182"/>
      <c r="I58" s="182"/>
      <c r="J58" s="183"/>
      <c r="K58" s="204"/>
    </row>
    <row r="59" customFormat="false" ht="14.25" hidden="false" customHeight="false" outlineLevel="0" collapsed="false">
      <c r="A59" s="17" t="s">
        <v>4</v>
      </c>
      <c r="B59" s="17" t="s">
        <v>188</v>
      </c>
      <c r="C59" s="184" t="s">
        <v>261</v>
      </c>
      <c r="D59" s="185" t="s">
        <v>262</v>
      </c>
      <c r="E59" s="185"/>
      <c r="F59" s="185"/>
      <c r="G59" s="185" t="s">
        <v>263</v>
      </c>
      <c r="H59" s="185"/>
      <c r="I59" s="185"/>
      <c r="J59" s="185"/>
      <c r="K59" s="205" t="s">
        <v>264</v>
      </c>
    </row>
    <row r="60" customFormat="false" ht="14.25" hidden="false" customHeight="false" outlineLevel="0" collapsed="false">
      <c r="A60" s="33"/>
      <c r="B60" s="73" t="s">
        <v>213</v>
      </c>
      <c r="C60" s="187" t="s">
        <v>265</v>
      </c>
      <c r="D60" s="188" t="s">
        <v>206</v>
      </c>
      <c r="E60" s="189" t="s">
        <v>212</v>
      </c>
      <c r="F60" s="190" t="s">
        <v>266</v>
      </c>
      <c r="G60" s="188" t="s">
        <v>267</v>
      </c>
      <c r="H60" s="189" t="s">
        <v>268</v>
      </c>
      <c r="I60" s="106" t="s">
        <v>269</v>
      </c>
      <c r="J60" s="105" t="s">
        <v>270</v>
      </c>
      <c r="K60" s="206"/>
    </row>
    <row r="61" customFormat="false" ht="15" hidden="false" customHeight="true" outlineLevel="0" collapsed="false">
      <c r="A61" s="13"/>
      <c r="B61" s="112"/>
      <c r="C61" s="46"/>
      <c r="D61" s="1"/>
      <c r="E61" s="191"/>
      <c r="F61" s="46"/>
      <c r="G61" s="1"/>
      <c r="H61" s="191"/>
      <c r="I61" s="191"/>
      <c r="J61" s="46"/>
      <c r="K61" s="203"/>
    </row>
    <row r="62" customFormat="false" ht="15" hidden="false" customHeight="true" outlineLevel="0" collapsed="false">
      <c r="A62" s="112"/>
      <c r="B62" s="127" t="s">
        <v>234</v>
      </c>
      <c r="C62" s="131" t="n">
        <f aca="false">35864+35374</f>
        <v>71238</v>
      </c>
      <c r="D62" s="193" t="n">
        <f aca="false">피해액!Y62</f>
        <v>717</v>
      </c>
      <c r="E62" s="137" t="n">
        <f aca="false">피해액!AH62</f>
        <v>0</v>
      </c>
      <c r="F62" s="131" t="n">
        <f aca="false">D62-E62</f>
        <v>717</v>
      </c>
      <c r="G62" s="193" t="n">
        <f aca="false">ROUND(C62*(1+(방법!$I$136*방법!$I$137)/2),0)</f>
        <v>74088</v>
      </c>
      <c r="H62" s="137" t="n">
        <f aca="false">G62*방법!$I$137*(1+방법!$I$137)^50/((1+방법!$I$137)^50-1)</f>
        <v>6056.16487547777</v>
      </c>
      <c r="I62" s="135" t="n">
        <f aca="false">ROUND(H62*0.005,0)</f>
        <v>30</v>
      </c>
      <c r="J62" s="131" t="n">
        <f aca="false">H62+I62</f>
        <v>6086.16487547777</v>
      </c>
      <c r="K62" s="200" t="n">
        <f aca="false">F62/J62</f>
        <v>0.117808178823567</v>
      </c>
    </row>
    <row r="63" customFormat="false" ht="15" hidden="false" customHeight="true" outlineLevel="0" collapsed="false">
      <c r="A63" s="101" t="str">
        <f aca="false">+피해액!A63</f>
        <v>하</v>
      </c>
      <c r="B63" s="112"/>
      <c r="C63" s="46"/>
      <c r="D63" s="1"/>
      <c r="E63" s="191"/>
      <c r="F63" s="195"/>
      <c r="H63" s="196"/>
      <c r="I63" s="196"/>
      <c r="J63" s="195"/>
      <c r="K63" s="201"/>
    </row>
    <row r="64" customFormat="false" ht="15" hidden="false" customHeight="true" outlineLevel="0" collapsed="false">
      <c r="A64" s="101" t="str">
        <f aca="false">+피해액!A64</f>
        <v>일</v>
      </c>
      <c r="B64" s="127" t="s">
        <v>238</v>
      </c>
      <c r="C64" s="131" t="n">
        <f aca="false">37620+37590</f>
        <v>75210</v>
      </c>
      <c r="D64" s="193" t="n">
        <f aca="false">피해액!Y64</f>
        <v>912</v>
      </c>
      <c r="E64" s="137" t="n">
        <f aca="false">피해액!AH64</f>
        <v>0</v>
      </c>
      <c r="F64" s="131" t="n">
        <f aca="false">D64-E64</f>
        <v>912</v>
      </c>
      <c r="G64" s="193" t="n">
        <f aca="false">ROUND(C64*(1+(방법!$I$136*방법!$I$137)/2),0)</f>
        <v>78218</v>
      </c>
      <c r="H64" s="137" t="n">
        <f aca="false">G64*방법!$I$137*(1+방법!$I$137)^50/((1+방법!$I$137)^50-1)</f>
        <v>6393.76287968525</v>
      </c>
      <c r="I64" s="135" t="n">
        <f aca="false">ROUND(H64*0.005,0)</f>
        <v>32</v>
      </c>
      <c r="J64" s="131" t="n">
        <f aca="false">H64+I64</f>
        <v>6425.76287968525</v>
      </c>
      <c r="K64" s="200" t="n">
        <f aca="false">F64/J64</f>
        <v>0.141928673229329</v>
      </c>
    </row>
    <row r="65" customFormat="false" ht="15" hidden="false" customHeight="true" outlineLevel="0" collapsed="false">
      <c r="A65" s="101"/>
      <c r="B65" s="112"/>
      <c r="C65" s="46"/>
      <c r="D65" s="1"/>
      <c r="E65" s="191"/>
      <c r="F65" s="195"/>
      <c r="H65" s="196"/>
      <c r="I65" s="196"/>
      <c r="J65" s="195"/>
      <c r="K65" s="201"/>
    </row>
    <row r="66" customFormat="false" ht="15" hidden="false" customHeight="true" outlineLevel="0" collapsed="false">
      <c r="A66" s="101" t="n">
        <f aca="false">+피해액!A66</f>
        <v>2</v>
      </c>
      <c r="B66" s="127" t="s">
        <v>239</v>
      </c>
      <c r="C66" s="131" t="n">
        <f aca="false">41138+42001</f>
        <v>83139</v>
      </c>
      <c r="D66" s="193" t="n">
        <f aca="false">피해액!Y66</f>
        <v>1044</v>
      </c>
      <c r="E66" s="137" t="n">
        <f aca="false">피해액!AH66</f>
        <v>0</v>
      </c>
      <c r="F66" s="131" t="n">
        <f aca="false">D66-E66</f>
        <v>1044</v>
      </c>
      <c r="G66" s="193" t="n">
        <f aca="false">ROUND(C66*(1+(방법!$I$136*방법!$I$137)/2),0)</f>
        <v>86465</v>
      </c>
      <c r="H66" s="137" t="n">
        <f aca="false">G66*방법!$I$137*(1+방법!$I$137)^50/((1+방법!$I$137)^50-1)</f>
        <v>7067.89623094409</v>
      </c>
      <c r="I66" s="135" t="n">
        <f aca="false">ROUND(H66*0.005,0)</f>
        <v>35</v>
      </c>
      <c r="J66" s="131" t="n">
        <f aca="false">H66+I66</f>
        <v>7102.89623094409</v>
      </c>
      <c r="K66" s="200" t="n">
        <f aca="false">F66/J66</f>
        <v>0.146982296524588</v>
      </c>
    </row>
    <row r="67" customFormat="false" ht="15" hidden="false" customHeight="true" outlineLevel="0" collapsed="false">
      <c r="A67" s="101" t="str">
        <f aca="false">+피해액!A67</f>
        <v>지</v>
      </c>
      <c r="B67" s="112"/>
      <c r="C67" s="46"/>
      <c r="D67" s="1"/>
      <c r="E67" s="191"/>
      <c r="F67" s="195"/>
      <c r="H67" s="196"/>
      <c r="I67" s="196"/>
      <c r="J67" s="195"/>
      <c r="K67" s="201"/>
    </row>
    <row r="68" customFormat="false" ht="15" hidden="false" customHeight="true" outlineLevel="0" collapsed="false">
      <c r="A68" s="101" t="str">
        <f aca="false">+피해액!A68</f>
        <v>구</v>
      </c>
      <c r="B68" s="127" t="s">
        <v>242</v>
      </c>
      <c r="C68" s="131" t="n">
        <f aca="false">42898+44219</f>
        <v>87117</v>
      </c>
      <c r="D68" s="193" t="n">
        <f aca="false">피해액!Y68</f>
        <v>1095</v>
      </c>
      <c r="E68" s="137" t="n">
        <f aca="false">피해액!AH68</f>
        <v>0</v>
      </c>
      <c r="F68" s="131" t="n">
        <f aca="false">D68-E68</f>
        <v>1095</v>
      </c>
      <c r="G68" s="193" t="n">
        <f aca="false">ROUND(C68*(1+(방법!$I$136*방법!$I$137)/2),0)</f>
        <v>90602</v>
      </c>
      <c r="H68" s="137" t="n">
        <f aca="false">G68*방법!$I$137*(1+방법!$I$137)^50/((1+방법!$I$137)^50-1)</f>
        <v>7406.06643515869</v>
      </c>
      <c r="I68" s="135" t="n">
        <f aca="false">ROUND(H68*0.005,0)</f>
        <v>37</v>
      </c>
      <c r="J68" s="131" t="n">
        <f aca="false">H68+I68</f>
        <v>7443.06643515869</v>
      </c>
      <c r="K68" s="200" t="n">
        <f aca="false">F68/J68</f>
        <v>0.147116784397835</v>
      </c>
    </row>
    <row r="69" customFormat="false" ht="15" hidden="false" customHeight="true" outlineLevel="0" collapsed="false">
      <c r="A69" s="101"/>
      <c r="B69" s="112"/>
      <c r="C69" s="46"/>
      <c r="D69" s="1"/>
      <c r="E69" s="191"/>
      <c r="F69" s="195"/>
      <c r="H69" s="196"/>
      <c r="I69" s="196"/>
      <c r="J69" s="195"/>
      <c r="K69" s="201"/>
    </row>
    <row r="70" customFormat="false" ht="15" hidden="false" customHeight="true" outlineLevel="0" collapsed="false">
      <c r="A70" s="151"/>
      <c r="B70" s="33" t="s">
        <v>243</v>
      </c>
      <c r="C70" s="149" t="n">
        <f aca="false">49933+53066</f>
        <v>102999</v>
      </c>
      <c r="D70" s="198" t="n">
        <f aca="false">피해액!Y70</f>
        <v>1141</v>
      </c>
      <c r="E70" s="107" t="n">
        <f aca="false">피해액!AH70</f>
        <v>0</v>
      </c>
      <c r="F70" s="149" t="n">
        <f aca="false">D70-E70</f>
        <v>1141</v>
      </c>
      <c r="G70" s="198" t="n">
        <f aca="false">ROUND(C70*(1+(방법!$I$136*방법!$I$137)/2),0)</f>
        <v>107119</v>
      </c>
      <c r="H70" s="107" t="n">
        <f aca="false">G70*방법!$I$137*(1+방법!$I$137)^50/((1+방법!$I$137)^50-1)</f>
        <v>8756.2132234141</v>
      </c>
      <c r="I70" s="153" t="n">
        <f aca="false">ROUND(H70*0.005,0)</f>
        <v>44</v>
      </c>
      <c r="J70" s="149" t="n">
        <f aca="false">H70+I70</f>
        <v>8800.2132234141</v>
      </c>
      <c r="K70" s="202" t="n">
        <f aca="false">F70/J70</f>
        <v>0.129655949354071</v>
      </c>
    </row>
    <row r="71" customFormat="false" ht="15" hidden="false" customHeight="true" outlineLevel="0" collapsed="false">
      <c r="A71" s="13"/>
      <c r="B71" s="112"/>
      <c r="C71" s="46"/>
      <c r="D71" s="1"/>
      <c r="E71" s="191"/>
      <c r="F71" s="46"/>
      <c r="G71" s="1"/>
      <c r="H71" s="191"/>
      <c r="I71" s="191"/>
      <c r="J71" s="46"/>
      <c r="K71" s="203"/>
    </row>
    <row r="72" customFormat="false" ht="15" hidden="false" customHeight="true" outlineLevel="0" collapsed="false">
      <c r="A72" s="101"/>
      <c r="B72" s="127" t="s">
        <v>234</v>
      </c>
      <c r="C72" s="131" t="n">
        <v>166907</v>
      </c>
      <c r="D72" s="193" t="n">
        <f aca="false">피해액!Y77</f>
        <v>5008</v>
      </c>
      <c r="E72" s="137" t="n">
        <f aca="false">피해액!AH72</f>
        <v>0</v>
      </c>
      <c r="F72" s="131" t="n">
        <f aca="false">D72-E72</f>
        <v>5008</v>
      </c>
      <c r="G72" s="193" t="n">
        <f aca="false">ROUND(C72*(1+(방법!$I$136*방법!$I$137)/2),0)</f>
        <v>173583</v>
      </c>
      <c r="H72" s="137" t="n">
        <f aca="false">G72*방법!$I$137*(1+방법!$I$137)^50/((1+방법!$I$137)^50-1)</f>
        <v>14189.1705482677</v>
      </c>
      <c r="I72" s="135" t="n">
        <f aca="false">ROUND(H72*0.005,0)</f>
        <v>71</v>
      </c>
      <c r="J72" s="131" t="n">
        <f aca="false">H72+I72</f>
        <v>14260.1705482677</v>
      </c>
      <c r="K72" s="200" t="n">
        <f aca="false">F72/J72</f>
        <v>0.351187945687533</v>
      </c>
    </row>
    <row r="73" customFormat="false" ht="15" hidden="false" customHeight="true" outlineLevel="0" collapsed="false">
      <c r="A73" s="101" t="str">
        <f aca="false">+피해액!A78</f>
        <v>덕</v>
      </c>
      <c r="B73" s="112"/>
      <c r="C73" s="46"/>
      <c r="D73" s="1"/>
      <c r="E73" s="191"/>
      <c r="F73" s="195"/>
      <c r="H73" s="196"/>
      <c r="I73" s="196"/>
      <c r="J73" s="195"/>
      <c r="K73" s="201"/>
    </row>
    <row r="74" customFormat="false" ht="15" hidden="false" customHeight="true" outlineLevel="0" collapsed="false">
      <c r="A74" s="101" t="str">
        <f aca="false">+피해액!A79</f>
        <v>성</v>
      </c>
      <c r="B74" s="127" t="s">
        <v>238</v>
      </c>
      <c r="C74" s="131" t="n">
        <v>167977</v>
      </c>
      <c r="D74" s="193" t="n">
        <f aca="false">피해액!Y79</f>
        <v>6391</v>
      </c>
      <c r="E74" s="137" t="n">
        <f aca="false">피해액!AH74</f>
        <v>0</v>
      </c>
      <c r="F74" s="131" t="n">
        <f aca="false">D74-E74</f>
        <v>6391</v>
      </c>
      <c r="G74" s="193" t="n">
        <f aca="false">ROUND(C74*(1+(방법!$I$136*방법!$I$137)/2),0)</f>
        <v>174696</v>
      </c>
      <c r="H74" s="137" t="n">
        <f aca="false">G74*방법!$I$137*(1+방법!$I$137)^50/((1+방법!$I$137)^50-1)</f>
        <v>14280.1503494016</v>
      </c>
      <c r="I74" s="135" t="n">
        <f aca="false">ROUND(H74*0.005,0)</f>
        <v>71</v>
      </c>
      <c r="J74" s="131" t="n">
        <f aca="false">H74+I74</f>
        <v>14351.1503494016</v>
      </c>
      <c r="K74" s="200" t="n">
        <f aca="false">F74/J74</f>
        <v>0.445330154336129</v>
      </c>
    </row>
    <row r="75" customFormat="false" ht="15" hidden="false" customHeight="true" outlineLevel="0" collapsed="false">
      <c r="A75" s="101"/>
      <c r="B75" s="112"/>
      <c r="C75" s="46"/>
      <c r="D75" s="1"/>
      <c r="E75" s="191"/>
      <c r="F75" s="195"/>
      <c r="H75" s="196"/>
      <c r="I75" s="196"/>
      <c r="J75" s="195"/>
      <c r="K75" s="201"/>
    </row>
    <row r="76" customFormat="false" ht="15" hidden="false" customHeight="true" outlineLevel="0" collapsed="false">
      <c r="A76" s="101" t="n">
        <f aca="false">+피해액!A81</f>
        <v>1</v>
      </c>
      <c r="B76" s="127" t="s">
        <v>239</v>
      </c>
      <c r="C76" s="131" t="n">
        <v>170096</v>
      </c>
      <c r="D76" s="193" t="n">
        <f aca="false">피해액!Y81</f>
        <v>7345</v>
      </c>
      <c r="E76" s="137" t="n">
        <f aca="false">피해액!AH76</f>
        <v>0</v>
      </c>
      <c r="F76" s="131" t="n">
        <f aca="false">D76-E76</f>
        <v>7345</v>
      </c>
      <c r="G76" s="193" t="n">
        <f aca="false">ROUND(C76*(1+(방법!$I$136*방법!$I$137)/2),0)</f>
        <v>176900</v>
      </c>
      <c r="H76" s="137" t="n">
        <f aca="false">G76*방법!$I$137*(1+방법!$I$137)^50/((1+방법!$I$137)^50-1)</f>
        <v>14460.3116087898</v>
      </c>
      <c r="I76" s="135" t="n">
        <f aca="false">ROUND(H76*0.005,0)</f>
        <v>72</v>
      </c>
      <c r="J76" s="131" t="n">
        <f aca="false">H76+I76</f>
        <v>14532.3116087898</v>
      </c>
      <c r="K76" s="200" t="n">
        <f aca="false">F76/J76</f>
        <v>0.505425440750762</v>
      </c>
    </row>
    <row r="77" customFormat="false" ht="15" hidden="false" customHeight="true" outlineLevel="0" collapsed="false">
      <c r="A77" s="101" t="str">
        <f aca="false">+피해액!A82</f>
        <v>지</v>
      </c>
      <c r="B77" s="112"/>
      <c r="C77" s="46"/>
      <c r="D77" s="1"/>
      <c r="E77" s="191"/>
      <c r="F77" s="195"/>
      <c r="H77" s="196"/>
      <c r="I77" s="196"/>
      <c r="J77" s="195"/>
      <c r="K77" s="201"/>
    </row>
    <row r="78" customFormat="false" ht="15" hidden="false" customHeight="true" outlineLevel="0" collapsed="false">
      <c r="A78" s="101" t="str">
        <f aca="false">+피해액!A83</f>
        <v>구</v>
      </c>
      <c r="B78" s="127" t="s">
        <v>242</v>
      </c>
      <c r="C78" s="131" t="n">
        <v>171167</v>
      </c>
      <c r="D78" s="193" t="n">
        <f aca="false">피해액!Y83</f>
        <v>7762</v>
      </c>
      <c r="E78" s="137" t="n">
        <f aca="false">피해액!AH78</f>
        <v>0</v>
      </c>
      <c r="F78" s="131" t="n">
        <f aca="false">D78-E78</f>
        <v>7762</v>
      </c>
      <c r="G78" s="193" t="n">
        <f aca="false">ROUND(C78*(1+(방법!$I$136*방법!$I$137)/2),0)</f>
        <v>178014</v>
      </c>
      <c r="H78" s="137" t="n">
        <f aca="false">G78*방법!$I$137*(1+방법!$I$137)^50/((1+방법!$I$137)^50-1)</f>
        <v>14551.3731527818</v>
      </c>
      <c r="I78" s="135" t="n">
        <f aca="false">ROUND(H78*0.005,0)</f>
        <v>73</v>
      </c>
      <c r="J78" s="131" t="n">
        <f aca="false">H78+I78</f>
        <v>14624.3731527818</v>
      </c>
      <c r="K78" s="200" t="n">
        <f aca="false">F78/J78</f>
        <v>0.530757791729591</v>
      </c>
    </row>
    <row r="79" customFormat="false" ht="15" hidden="false" customHeight="true" outlineLevel="0" collapsed="false">
      <c r="A79" s="101"/>
      <c r="B79" s="112"/>
      <c r="C79" s="46"/>
      <c r="D79" s="1"/>
      <c r="E79" s="191"/>
      <c r="F79" s="195"/>
      <c r="H79" s="196"/>
      <c r="I79" s="196"/>
      <c r="J79" s="195"/>
      <c r="K79" s="201"/>
    </row>
    <row r="80" customFormat="false" ht="15" hidden="false" customHeight="true" outlineLevel="0" collapsed="false">
      <c r="A80" s="151"/>
      <c r="B80" s="33" t="s">
        <v>243</v>
      </c>
      <c r="C80" s="149" t="n">
        <v>175427</v>
      </c>
      <c r="D80" s="198" t="n">
        <f aca="false">피해액!Y85</f>
        <v>8148</v>
      </c>
      <c r="E80" s="107" t="n">
        <f aca="false">피해액!AH80</f>
        <v>0</v>
      </c>
      <c r="F80" s="149" t="n">
        <f aca="false">D80-E80</f>
        <v>8148</v>
      </c>
      <c r="G80" s="198" t="n">
        <f aca="false">ROUND(C80*(1+(방법!$I$136*방법!$I$137)/2),0)</f>
        <v>182444</v>
      </c>
      <c r="H80" s="107" t="n">
        <f aca="false">G80*방법!$I$137*(1+방법!$I$137)^50/((1+방법!$I$137)^50-1)</f>
        <v>14913.4940144378</v>
      </c>
      <c r="I80" s="153" t="n">
        <f aca="false">ROUND(H80*0.005,0)</f>
        <v>75</v>
      </c>
      <c r="J80" s="149" t="n">
        <f aca="false">H80+I80</f>
        <v>14988.4940144378</v>
      </c>
      <c r="K80" s="202" t="n">
        <f aca="false">F80/J80</f>
        <v>0.543616989949182</v>
      </c>
    </row>
    <row r="81" customFormat="false" ht="15" hidden="false" customHeight="true" outlineLevel="0" collapsed="false">
      <c r="A81" s="13"/>
      <c r="B81" s="112"/>
      <c r="C81" s="46"/>
      <c r="D81" s="1"/>
      <c r="E81" s="191"/>
      <c r="F81" s="46"/>
      <c r="G81" s="1"/>
      <c r="H81" s="191"/>
      <c r="I81" s="191"/>
      <c r="J81" s="46"/>
      <c r="K81" s="203"/>
    </row>
    <row r="82" customFormat="false" ht="15" hidden="false" customHeight="true" outlineLevel="0" collapsed="false">
      <c r="A82" s="112"/>
      <c r="B82" s="127" t="s">
        <v>234</v>
      </c>
      <c r="C82" s="131" t="n">
        <v>231052</v>
      </c>
      <c r="D82" s="193" t="n">
        <f aca="false">피해액!Y87</f>
        <v>5790</v>
      </c>
      <c r="E82" s="137" t="n">
        <f aca="false">피해액!AH82</f>
        <v>438</v>
      </c>
      <c r="F82" s="131" t="n">
        <f aca="false">D82-E82</f>
        <v>5352</v>
      </c>
      <c r="G82" s="193" t="n">
        <f aca="false">ROUND(C82*(1+(방법!$I$136*방법!$I$137)/2),0)</f>
        <v>240294</v>
      </c>
      <c r="H82" s="137" t="n">
        <f aca="false">G82*방법!$I$137*(1+방법!$I$137)^50/((1+방법!$I$137)^50-1)</f>
        <v>19642.3183590872</v>
      </c>
      <c r="I82" s="135" t="n">
        <f aca="false">ROUND(H82*0.005,0)</f>
        <v>98</v>
      </c>
      <c r="J82" s="131" t="n">
        <f aca="false">H82+I82</f>
        <v>19740.3183590872</v>
      </c>
      <c r="K82" s="200" t="n">
        <f aca="false">F82/J82</f>
        <v>0.271120247538271</v>
      </c>
    </row>
    <row r="83" customFormat="false" ht="15" hidden="false" customHeight="true" outlineLevel="0" collapsed="false">
      <c r="A83" s="101" t="str">
        <f aca="false">+피해액!A88</f>
        <v>덕</v>
      </c>
      <c r="B83" s="112"/>
      <c r="C83" s="46"/>
      <c r="D83" s="1"/>
      <c r="E83" s="191"/>
      <c r="F83" s="195"/>
      <c r="H83" s="196"/>
      <c r="I83" s="196"/>
      <c r="J83" s="195"/>
      <c r="K83" s="201"/>
    </row>
    <row r="84" customFormat="false" ht="15" hidden="false" customHeight="true" outlineLevel="0" collapsed="false">
      <c r="A84" s="101" t="str">
        <f aca="false">+피해액!A89</f>
        <v>성</v>
      </c>
      <c r="B84" s="127" t="s">
        <v>238</v>
      </c>
      <c r="C84" s="131" t="n">
        <v>237534</v>
      </c>
      <c r="D84" s="193" t="n">
        <f aca="false">피해액!Y89</f>
        <v>7102</v>
      </c>
      <c r="E84" s="137" t="n">
        <f aca="false">피해액!AH84</f>
        <v>468</v>
      </c>
      <c r="F84" s="131" t="n">
        <f aca="false">D84-E84</f>
        <v>6634</v>
      </c>
      <c r="G84" s="193" t="n">
        <f aca="false">ROUND(C84*(1+(방법!$I$136*방법!$I$137)/2),0)</f>
        <v>247035</v>
      </c>
      <c r="H84" s="137" t="n">
        <f aca="false">G84*방법!$I$137*(1+방법!$I$137)^50/((1+방법!$I$137)^50-1)</f>
        <v>20193.3469659547</v>
      </c>
      <c r="I84" s="135" t="n">
        <f aca="false">ROUND(H84*0.005,0)</f>
        <v>101</v>
      </c>
      <c r="J84" s="131" t="n">
        <f aca="false">H84+I84</f>
        <v>20294.3469659547</v>
      </c>
      <c r="K84" s="200" t="n">
        <f aca="false">F84/J84</f>
        <v>0.326889059851447</v>
      </c>
    </row>
    <row r="85" customFormat="false" ht="15" hidden="false" customHeight="true" outlineLevel="0" collapsed="false">
      <c r="A85" s="101"/>
      <c r="B85" s="112"/>
      <c r="C85" s="46"/>
      <c r="D85" s="1"/>
      <c r="E85" s="191"/>
      <c r="F85" s="195"/>
      <c r="H85" s="196"/>
      <c r="I85" s="196"/>
      <c r="J85" s="195"/>
      <c r="K85" s="201"/>
    </row>
    <row r="86" customFormat="false" ht="15" hidden="false" customHeight="true" outlineLevel="0" collapsed="false">
      <c r="A86" s="101" t="n">
        <f aca="false">+피해액!A91</f>
        <v>2</v>
      </c>
      <c r="B86" s="127" t="s">
        <v>239</v>
      </c>
      <c r="C86" s="131" t="n">
        <v>250454</v>
      </c>
      <c r="D86" s="193" t="n">
        <f aca="false">피해액!Y91</f>
        <v>7879</v>
      </c>
      <c r="E86" s="137" t="n">
        <f aca="false">피해액!AH86</f>
        <v>497</v>
      </c>
      <c r="F86" s="131" t="n">
        <f aca="false">D86-E86</f>
        <v>7382</v>
      </c>
      <c r="G86" s="193" t="n">
        <f aca="false">ROUND(C86*(1+(방법!$I$136*방법!$I$137)/2),0)</f>
        <v>260472</v>
      </c>
      <c r="H86" s="137" t="n">
        <f aca="false">G86*방법!$I$137*(1+방법!$I$137)^50/((1+방법!$I$137)^50-1)</f>
        <v>21291.7257510723</v>
      </c>
      <c r="I86" s="135" t="n">
        <f aca="false">ROUND(H86*0.005,0)</f>
        <v>106</v>
      </c>
      <c r="J86" s="131" t="n">
        <f aca="false">H86+I86</f>
        <v>21397.7257510723</v>
      </c>
      <c r="K86" s="200" t="n">
        <f aca="false">F86/J86</f>
        <v>0.344989934251777</v>
      </c>
    </row>
    <row r="87" customFormat="false" ht="15" hidden="false" customHeight="true" outlineLevel="0" collapsed="false">
      <c r="A87" s="101" t="str">
        <f aca="false">+피해액!A92</f>
        <v>지</v>
      </c>
      <c r="B87" s="112"/>
      <c r="C87" s="46"/>
      <c r="D87" s="1"/>
      <c r="E87" s="191"/>
      <c r="F87" s="195"/>
      <c r="H87" s="196"/>
      <c r="I87" s="196"/>
      <c r="J87" s="195"/>
      <c r="K87" s="201"/>
    </row>
    <row r="88" customFormat="false" ht="15" hidden="false" customHeight="true" outlineLevel="0" collapsed="false">
      <c r="A88" s="101" t="str">
        <f aca="false">+피해액!A93</f>
        <v>구</v>
      </c>
      <c r="B88" s="127" t="s">
        <v>242</v>
      </c>
      <c r="C88" s="131" t="n">
        <v>256940</v>
      </c>
      <c r="D88" s="193" t="n">
        <f aca="false">피해액!Y93</f>
        <v>8172</v>
      </c>
      <c r="E88" s="137" t="n">
        <f aca="false">피해액!AH88</f>
        <v>526</v>
      </c>
      <c r="F88" s="131" t="n">
        <f aca="false">D88-E88</f>
        <v>7646</v>
      </c>
      <c r="G88" s="193" t="n">
        <f aca="false">ROUND(C88*(1+(방법!$I$136*방법!$I$137)/2),0)</f>
        <v>267218</v>
      </c>
      <c r="H88" s="137" t="n">
        <f aca="false">G88*방법!$I$137*(1+방법!$I$137)^50/((1+방법!$I$137)^50-1)</f>
        <v>21843.1630722306</v>
      </c>
      <c r="I88" s="135" t="n">
        <f aca="false">ROUND(H88*0.005,0)</f>
        <v>109</v>
      </c>
      <c r="J88" s="131" t="n">
        <f aca="false">H88+I88</f>
        <v>21952.1630722306</v>
      </c>
      <c r="K88" s="200" t="n">
        <f aca="false">F88/J88</f>
        <v>0.348302806190073</v>
      </c>
    </row>
    <row r="89" customFormat="false" ht="15" hidden="false" customHeight="true" outlineLevel="0" collapsed="false">
      <c r="A89" s="101"/>
      <c r="B89" s="112"/>
      <c r="C89" s="46"/>
      <c r="D89" s="1"/>
      <c r="E89" s="191"/>
      <c r="F89" s="195"/>
      <c r="H89" s="196"/>
      <c r="I89" s="196"/>
      <c r="J89" s="195"/>
      <c r="K89" s="201"/>
    </row>
    <row r="90" customFormat="false" ht="15" hidden="false" customHeight="true" outlineLevel="0" collapsed="false">
      <c r="A90" s="151"/>
      <c r="B90" s="33" t="s">
        <v>243</v>
      </c>
      <c r="C90" s="149" t="n">
        <v>282826</v>
      </c>
      <c r="D90" s="198" t="n">
        <f aca="false">피해액!Y95</f>
        <v>8426</v>
      </c>
      <c r="E90" s="107" t="n">
        <f aca="false">피해액!AH90</f>
        <v>555</v>
      </c>
      <c r="F90" s="149" t="n">
        <f aca="false">D90-E90</f>
        <v>7871</v>
      </c>
      <c r="G90" s="198" t="n">
        <f aca="false">ROUND(C90*(1+(방법!$I$136*방법!$I$137)/2),0)</f>
        <v>294139</v>
      </c>
      <c r="H90" s="107" t="n">
        <f aca="false">G90*방법!$I$137*(1+방법!$I$137)^50/((1+방법!$I$137)^50-1)</f>
        <v>24043.7625567994</v>
      </c>
      <c r="I90" s="153" t="n">
        <f aca="false">ROUND(H90*0.005,0)</f>
        <v>120</v>
      </c>
      <c r="J90" s="149" t="n">
        <f aca="false">H90+I90</f>
        <v>24163.7625567994</v>
      </c>
      <c r="K90" s="202" t="n">
        <f aca="false">F90/J90</f>
        <v>0.32573569540333</v>
      </c>
    </row>
    <row r="91" customFormat="false" ht="15" hidden="false" customHeight="true" outlineLevel="0" collapsed="false">
      <c r="A91" s="13"/>
      <c r="B91" s="112"/>
      <c r="C91" s="46"/>
      <c r="D91" s="1"/>
      <c r="E91" s="191"/>
      <c r="F91" s="46"/>
      <c r="G91" s="1"/>
      <c r="H91" s="191"/>
      <c r="I91" s="191"/>
      <c r="J91" s="46"/>
      <c r="K91" s="203"/>
    </row>
    <row r="92" customFormat="false" ht="15" hidden="false" customHeight="true" outlineLevel="0" collapsed="false">
      <c r="A92" s="112"/>
      <c r="B92" s="127" t="s">
        <v>234</v>
      </c>
      <c r="C92" s="131" t="n">
        <f aca="false">30573+23255</f>
        <v>53828</v>
      </c>
      <c r="D92" s="193" t="n">
        <f aca="false">피해액!Y97</f>
        <v>2629</v>
      </c>
      <c r="E92" s="137" t="n">
        <f aca="false">피해액!AH92</f>
        <v>0</v>
      </c>
      <c r="F92" s="131" t="n">
        <f aca="false">D92-E92</f>
        <v>2629</v>
      </c>
      <c r="G92" s="193" t="n">
        <f aca="false">ROUND(C92*(1+(방법!$I$136*방법!$I$137)/2),0)</f>
        <v>55981</v>
      </c>
      <c r="H92" s="137" t="n">
        <f aca="false">G92*방법!$I$137*(1+방법!$I$137)^50/((1+방법!$I$137)^50-1)</f>
        <v>4576.0469427454</v>
      </c>
      <c r="I92" s="135" t="n">
        <f aca="false">ROUND(H92*0.005,0)</f>
        <v>23</v>
      </c>
      <c r="J92" s="131" t="n">
        <f aca="false">H92+I92</f>
        <v>4599.0469427454</v>
      </c>
      <c r="K92" s="200" t="n">
        <f aca="false">F92/J92</f>
        <v>0.571640175177385</v>
      </c>
    </row>
    <row r="93" customFormat="false" ht="15" hidden="false" customHeight="true" outlineLevel="0" collapsed="false">
      <c r="A93" s="101" t="str">
        <f aca="false">+피해액!A98</f>
        <v>이</v>
      </c>
      <c r="B93" s="112"/>
      <c r="C93" s="46"/>
      <c r="D93" s="1"/>
      <c r="E93" s="191"/>
      <c r="F93" s="195"/>
      <c r="H93" s="196"/>
      <c r="I93" s="196"/>
      <c r="J93" s="195"/>
      <c r="K93" s="201"/>
    </row>
    <row r="94" customFormat="false" ht="15" hidden="false" customHeight="true" outlineLevel="0" collapsed="false">
      <c r="A94" s="101" t="str">
        <f aca="false">+피해액!A99</f>
        <v>인</v>
      </c>
      <c r="B94" s="127" t="s">
        <v>238</v>
      </c>
      <c r="C94" s="131" t="n">
        <f aca="false">32127+24587</f>
        <v>56714</v>
      </c>
      <c r="D94" s="193" t="n">
        <f aca="false">피해액!Y99</f>
        <v>3336</v>
      </c>
      <c r="E94" s="137" t="n">
        <f aca="false">피해액!AH94</f>
        <v>0</v>
      </c>
      <c r="F94" s="131" t="n">
        <f aca="false">D94-E94</f>
        <v>3336</v>
      </c>
      <c r="G94" s="193" t="n">
        <f aca="false">ROUND(C94*(1+(방법!$I$136*방법!$I$137)/2),0)</f>
        <v>58983</v>
      </c>
      <c r="H94" s="137" t="n">
        <f aca="false">G94*방법!$I$137*(1+방법!$I$137)^50/((1+방법!$I$137)^50-1)</f>
        <v>4821.43900294657</v>
      </c>
      <c r="I94" s="135" t="n">
        <f aca="false">ROUND(H94*0.005,0)</f>
        <v>24</v>
      </c>
      <c r="J94" s="131" t="n">
        <f aca="false">H94+I94</f>
        <v>4845.43900294657</v>
      </c>
      <c r="K94" s="200" t="n">
        <f aca="false">F94/J94</f>
        <v>0.688482508596504</v>
      </c>
    </row>
    <row r="95" customFormat="false" ht="15" hidden="false" customHeight="true" outlineLevel="0" collapsed="false">
      <c r="A95" s="101"/>
      <c r="B95" s="112"/>
      <c r="C95" s="46"/>
      <c r="D95" s="1"/>
      <c r="E95" s="191"/>
      <c r="F95" s="195"/>
      <c r="H95" s="196"/>
      <c r="I95" s="196"/>
      <c r="J95" s="195"/>
      <c r="K95" s="201"/>
    </row>
    <row r="96" customFormat="false" ht="15" hidden="false" customHeight="true" outlineLevel="0" collapsed="false">
      <c r="A96" s="101" t="n">
        <f aca="false">+피해액!A101</f>
        <v>1</v>
      </c>
      <c r="B96" s="127" t="s">
        <v>239</v>
      </c>
      <c r="C96" s="131" t="n">
        <f aca="false">35218+27341</f>
        <v>62559</v>
      </c>
      <c r="D96" s="193" t="n">
        <f aca="false">피해액!Y101</f>
        <v>3802</v>
      </c>
      <c r="E96" s="137" t="n">
        <f aca="false">피해액!AH96</f>
        <v>0</v>
      </c>
      <c r="F96" s="131" t="n">
        <f aca="false">D96-E96</f>
        <v>3802</v>
      </c>
      <c r="G96" s="193" t="n">
        <f aca="false">ROUND(C96*(1+(방법!$I$136*방법!$I$137)/2),0)</f>
        <v>65061</v>
      </c>
      <c r="H96" s="137" t="n">
        <f aca="false">G96*방법!$I$137*(1+방법!$I$137)^50/((1+방법!$I$137)^50-1)</f>
        <v>5318.27209485287</v>
      </c>
      <c r="I96" s="135" t="n">
        <f aca="false">ROUND(H96*0.005,0)</f>
        <v>27</v>
      </c>
      <c r="J96" s="131" t="n">
        <f aca="false">H96+I96</f>
        <v>5345.27209485287</v>
      </c>
      <c r="K96" s="200" t="n">
        <f aca="false">F96/J96</f>
        <v>0.711282780844976</v>
      </c>
    </row>
    <row r="97" customFormat="false" ht="15" hidden="false" customHeight="true" outlineLevel="0" collapsed="false">
      <c r="A97" s="101" t="str">
        <f aca="false">+피해액!A102</f>
        <v>지</v>
      </c>
      <c r="B97" s="112"/>
      <c r="C97" s="46"/>
      <c r="D97" s="1"/>
      <c r="E97" s="191"/>
      <c r="F97" s="195"/>
      <c r="H97" s="196"/>
      <c r="I97" s="196"/>
      <c r="J97" s="195"/>
      <c r="K97" s="201"/>
    </row>
    <row r="98" customFormat="false" ht="15" hidden="false" customHeight="true" outlineLevel="0" collapsed="false">
      <c r="A98" s="101" t="str">
        <f aca="false">+피해액!A103</f>
        <v>구</v>
      </c>
      <c r="B98" s="127" t="s">
        <v>242</v>
      </c>
      <c r="C98" s="131" t="n">
        <f aca="false">36779+28701</f>
        <v>65480</v>
      </c>
      <c r="D98" s="193" t="n">
        <f aca="false">피해액!Y103</f>
        <v>3985</v>
      </c>
      <c r="E98" s="137" t="n">
        <f aca="false">피해액!AH98</f>
        <v>0</v>
      </c>
      <c r="F98" s="131" t="n">
        <f aca="false">D98-E98</f>
        <v>3985</v>
      </c>
      <c r="G98" s="193" t="n">
        <f aca="false">ROUND(C98*(1+(방법!$I$136*방법!$I$137)/2),0)</f>
        <v>68099</v>
      </c>
      <c r="H98" s="137" t="n">
        <f aca="false">G98*방법!$I$137*(1+방법!$I$137)^50/((1+방법!$I$137)^50-1)</f>
        <v>5566.60689794786</v>
      </c>
      <c r="I98" s="135" t="n">
        <f aca="false">ROUND(H98*0.005,0)</f>
        <v>28</v>
      </c>
      <c r="J98" s="131" t="n">
        <f aca="false">H98+I98</f>
        <v>5594.60689794786</v>
      </c>
      <c r="K98" s="200" t="n">
        <f aca="false">F98/J98</f>
        <v>0.712293119550853</v>
      </c>
    </row>
    <row r="99" customFormat="false" ht="15" hidden="false" customHeight="true" outlineLevel="0" collapsed="false">
      <c r="A99" s="101"/>
      <c r="B99" s="112"/>
      <c r="C99" s="46"/>
      <c r="D99" s="1"/>
      <c r="E99" s="191"/>
      <c r="F99" s="195"/>
      <c r="H99" s="196"/>
      <c r="I99" s="196"/>
      <c r="J99" s="195"/>
      <c r="K99" s="201"/>
    </row>
    <row r="100" customFormat="false" ht="15" hidden="false" customHeight="true" outlineLevel="0" collapsed="false">
      <c r="A100" s="151"/>
      <c r="B100" s="33" t="s">
        <v>243</v>
      </c>
      <c r="C100" s="149" t="n">
        <f aca="false">42988+34144</f>
        <v>77132</v>
      </c>
      <c r="D100" s="198" t="n">
        <f aca="false">피해액!Y105</f>
        <v>4141</v>
      </c>
      <c r="E100" s="107" t="n">
        <f aca="false">피해액!AH100</f>
        <v>0</v>
      </c>
      <c r="F100" s="149" t="n">
        <f aca="false">D100-E100</f>
        <v>4141</v>
      </c>
      <c r="G100" s="198" t="n">
        <f aca="false">ROUND(C100*(1+(방법!$I$136*방법!$I$137)/2),0)</f>
        <v>80217</v>
      </c>
      <c r="H100" s="107" t="n">
        <f aca="false">G100*방법!$I$137*(1+방법!$I$137)^50/((1+방법!$I$137)^50-1)</f>
        <v>6557.16685315032</v>
      </c>
      <c r="I100" s="153" t="n">
        <f aca="false">ROUND(H100*0.005,0)</f>
        <v>33</v>
      </c>
      <c r="J100" s="149" t="n">
        <f aca="false">H100+I100</f>
        <v>6590.16685315032</v>
      </c>
      <c r="K100" s="202" t="n">
        <f aca="false">F100/J100</f>
        <v>0.628360418222259</v>
      </c>
    </row>
    <row r="101" customFormat="false" ht="14.25" hidden="false" customHeight="false" outlineLevel="0" collapsed="false">
      <c r="A101" s="13"/>
      <c r="B101" s="112"/>
      <c r="C101" s="46"/>
      <c r="D101" s="1"/>
      <c r="E101" s="191"/>
      <c r="F101" s="46"/>
      <c r="G101" s="1"/>
      <c r="H101" s="191"/>
      <c r="I101" s="191"/>
      <c r="J101" s="46"/>
      <c r="K101" s="203"/>
    </row>
    <row r="102" customFormat="false" ht="14.25" hidden="false" customHeight="false" outlineLevel="0" collapsed="false">
      <c r="A102" s="112"/>
      <c r="B102" s="127" t="s">
        <v>234</v>
      </c>
      <c r="C102" s="131" t="n">
        <v>18689</v>
      </c>
      <c r="D102" s="193" t="n">
        <f aca="false">피해액!Y113</f>
        <v>655</v>
      </c>
      <c r="E102" s="137" t="n">
        <f aca="false">피해액!AH102</f>
        <v>0</v>
      </c>
      <c r="F102" s="131" t="n">
        <f aca="false">D102-E102</f>
        <v>655</v>
      </c>
      <c r="G102" s="193" t="n">
        <f aca="false">ROUND(C102*(1+(방법!$I$136*방법!$I$137)/2),0)</f>
        <v>19437</v>
      </c>
      <c r="H102" s="137" t="n">
        <f aca="false">G102*방법!$I$137*(1+방법!$I$137)^50/((1+방법!$I$137)^50-1)</f>
        <v>1588.83593408732</v>
      </c>
      <c r="I102" s="135" t="n">
        <f aca="false">ROUND(H102*0.005,0)</f>
        <v>8</v>
      </c>
      <c r="J102" s="131" t="n">
        <f aca="false">H102+I102</f>
        <v>1596.83593408732</v>
      </c>
      <c r="K102" s="200" t="n">
        <f aca="false">F102/J102</f>
        <v>0.410186160029251</v>
      </c>
    </row>
    <row r="103" customFormat="false" ht="14.25" hidden="false" customHeight="false" outlineLevel="0" collapsed="false">
      <c r="A103" s="101" t="str">
        <f aca="false">+피해액!A114</f>
        <v>이</v>
      </c>
      <c r="B103" s="112"/>
      <c r="C103" s="46"/>
      <c r="D103" s="1"/>
      <c r="E103" s="191"/>
      <c r="F103" s="195"/>
      <c r="H103" s="196"/>
      <c r="I103" s="196"/>
      <c r="J103" s="195"/>
      <c r="K103" s="201"/>
    </row>
    <row r="104" customFormat="false" ht="14.25" hidden="false" customHeight="false" outlineLevel="0" collapsed="false">
      <c r="A104" s="101" t="str">
        <f aca="false">+피해액!A115</f>
        <v>인</v>
      </c>
      <c r="B104" s="127" t="s">
        <v>238</v>
      </c>
      <c r="C104" s="131" t="n">
        <v>19527</v>
      </c>
      <c r="D104" s="193" t="n">
        <f aca="false">피해액!Y115</f>
        <v>840</v>
      </c>
      <c r="E104" s="137" t="n">
        <f aca="false">피해액!AH104</f>
        <v>0</v>
      </c>
      <c r="F104" s="131" t="n">
        <f aca="false">D104-E104</f>
        <v>840</v>
      </c>
      <c r="G104" s="193" t="n">
        <f aca="false">ROUND(C104*(1+(방법!$I$136*방법!$I$137)/2),0)</f>
        <v>20308</v>
      </c>
      <c r="H104" s="137" t="n">
        <f aca="false">G104*방법!$I$137*(1+방법!$I$137)^50/((1+방법!$I$137)^50-1)</f>
        <v>1660.03396354609</v>
      </c>
      <c r="I104" s="135" t="n">
        <f aca="false">ROUND(H104*0.005,0)</f>
        <v>8</v>
      </c>
      <c r="J104" s="131" t="n">
        <f aca="false">H104+I104</f>
        <v>1668.03396354609</v>
      </c>
      <c r="K104" s="200" t="n">
        <f aca="false">F104/J104</f>
        <v>0.503586868347834</v>
      </c>
    </row>
    <row r="105" customFormat="false" ht="14.25" hidden="false" customHeight="false" outlineLevel="0" collapsed="false">
      <c r="A105" s="101"/>
      <c r="B105" s="112"/>
      <c r="C105" s="46"/>
      <c r="D105" s="1"/>
      <c r="E105" s="191"/>
      <c r="F105" s="195"/>
      <c r="H105" s="196"/>
      <c r="I105" s="196"/>
      <c r="J105" s="195"/>
      <c r="K105" s="201"/>
    </row>
    <row r="106" customFormat="false" ht="15" hidden="false" customHeight="true" outlineLevel="0" collapsed="false">
      <c r="A106" s="101" t="n">
        <f aca="false">+피해액!A117</f>
        <v>2</v>
      </c>
      <c r="B106" s="127" t="s">
        <v>239</v>
      </c>
      <c r="C106" s="131" t="n">
        <f aca="false">21279</f>
        <v>21279</v>
      </c>
      <c r="D106" s="193" t="n">
        <f aca="false">피해액!Y117</f>
        <v>950</v>
      </c>
      <c r="E106" s="137" t="n">
        <f aca="false">피해액!AH106</f>
        <v>0</v>
      </c>
      <c r="F106" s="131" t="n">
        <f aca="false">D106-E106</f>
        <v>950</v>
      </c>
      <c r="G106" s="193" t="n">
        <f aca="false">ROUND(C106*(1+(방법!$I$136*방법!$I$137)/2),0)</f>
        <v>22130</v>
      </c>
      <c r="H106" s="137" t="n">
        <f aca="false">G106*방법!$I$137*(1+방법!$I$137)^50/((1+방법!$I$137)^50-1)</f>
        <v>1808.96945111655</v>
      </c>
      <c r="I106" s="135" t="n">
        <f aca="false">ROUND(H106*0.005,0)</f>
        <v>9</v>
      </c>
      <c r="J106" s="131" t="n">
        <f aca="false">H106+I106</f>
        <v>1817.96945111655</v>
      </c>
      <c r="K106" s="200" t="n">
        <f aca="false">F106/J106</f>
        <v>0.522561036114514</v>
      </c>
    </row>
    <row r="107" customFormat="false" ht="15" hidden="false" customHeight="true" outlineLevel="0" collapsed="false">
      <c r="A107" s="101" t="str">
        <f aca="false">+피해액!A118</f>
        <v>지</v>
      </c>
      <c r="B107" s="112"/>
      <c r="C107" s="46"/>
      <c r="D107" s="1"/>
      <c r="E107" s="191"/>
      <c r="F107" s="195"/>
      <c r="H107" s="196"/>
      <c r="I107" s="196"/>
      <c r="J107" s="195"/>
      <c r="K107" s="201"/>
    </row>
    <row r="108" customFormat="false" ht="15" hidden="false" customHeight="true" outlineLevel="0" collapsed="false">
      <c r="A108" s="101" t="str">
        <f aca="false">+피해액!A119</f>
        <v>구</v>
      </c>
      <c r="B108" s="127" t="s">
        <v>242</v>
      </c>
      <c r="C108" s="131" t="n">
        <v>22160</v>
      </c>
      <c r="D108" s="193" t="n">
        <f aca="false">피해액!Y119</f>
        <v>995</v>
      </c>
      <c r="E108" s="137" t="n">
        <f aca="false">피해액!AH108</f>
        <v>0</v>
      </c>
      <c r="F108" s="131" t="n">
        <f aca="false">D108-E108</f>
        <v>995</v>
      </c>
      <c r="G108" s="193" t="n">
        <f aca="false">ROUND(C108*(1+(방법!$I$136*방법!$I$137)/2),0)</f>
        <v>23046</v>
      </c>
      <c r="H108" s="137" t="n">
        <f aca="false">G108*방법!$I$137*(1+방법!$I$137)^50/((1+방법!$I$137)^50-1)</f>
        <v>1883.84590919259</v>
      </c>
      <c r="I108" s="135" t="n">
        <f aca="false">ROUND(H108*0.005,0)</f>
        <v>9</v>
      </c>
      <c r="J108" s="131" t="n">
        <f aca="false">H108+I108</f>
        <v>1892.84590919259</v>
      </c>
      <c r="K108" s="200" t="n">
        <f aca="false">F108/J108</f>
        <v>0.525663497048434</v>
      </c>
    </row>
    <row r="109" customFormat="false" ht="15" hidden="false" customHeight="true" outlineLevel="0" collapsed="false">
      <c r="A109" s="101"/>
      <c r="B109" s="112"/>
      <c r="C109" s="46"/>
      <c r="D109" s="1"/>
      <c r="E109" s="191"/>
      <c r="F109" s="195"/>
      <c r="H109" s="196"/>
      <c r="I109" s="196"/>
      <c r="J109" s="195"/>
      <c r="K109" s="201"/>
    </row>
    <row r="110" customFormat="false" ht="15" hidden="false" customHeight="true" outlineLevel="0" collapsed="false">
      <c r="A110" s="151"/>
      <c r="B110" s="33" t="s">
        <v>243</v>
      </c>
      <c r="C110" s="149" t="n">
        <v>25630</v>
      </c>
      <c r="D110" s="198" t="n">
        <f aca="false">피해액!Y121</f>
        <v>1036</v>
      </c>
      <c r="E110" s="107" t="n">
        <f aca="false">피해액!AH110</f>
        <v>0</v>
      </c>
      <c r="F110" s="149" t="n">
        <f aca="false">D110-E110</f>
        <v>1036</v>
      </c>
      <c r="G110" s="198" t="n">
        <f aca="false">ROUND(C110*(1+(방법!$I$136*방법!$I$137)/2),0)</f>
        <v>26655</v>
      </c>
      <c r="H110" s="107" t="n">
        <f aca="false">G110*방법!$I$137*(1+방법!$I$137)^50/((1+방법!$I$137)^50-1)</f>
        <v>2178.85588429786</v>
      </c>
      <c r="I110" s="153" t="n">
        <f aca="false">ROUND(H110*0.005,0)</f>
        <v>11</v>
      </c>
      <c r="J110" s="149" t="n">
        <f aca="false">H110+I110</f>
        <v>2189.85588429786</v>
      </c>
      <c r="K110" s="202" t="n">
        <f aca="false">F110/J110</f>
        <v>0.473090493045014</v>
      </c>
    </row>
    <row r="111" customFormat="false" ht="15" hidden="false" customHeight="true" outlineLevel="0" collapsed="false">
      <c r="A111" s="179"/>
      <c r="B111" s="169" t="s">
        <v>258</v>
      </c>
      <c r="C111" s="169"/>
      <c r="D111" s="169"/>
      <c r="E111" s="169"/>
      <c r="F111" s="169"/>
      <c r="G111" s="169"/>
      <c r="H111" s="169"/>
      <c r="I111" s="169"/>
      <c r="J111" s="169"/>
      <c r="K111" s="169"/>
    </row>
    <row r="112" customFormat="false" ht="15" hidden="false" customHeight="true" outlineLevel="0" collapsed="false">
      <c r="H112" s="1"/>
      <c r="I112" s="1"/>
      <c r="J112" s="180" t="s">
        <v>259</v>
      </c>
      <c r="L112" s="1"/>
    </row>
    <row r="113" customFormat="false" ht="15" hidden="false" customHeight="true" outlineLevel="0" collapsed="false">
      <c r="A113" s="13"/>
      <c r="B113" s="54"/>
      <c r="C113" s="181" t="s">
        <v>260</v>
      </c>
      <c r="D113" s="91"/>
      <c r="E113" s="182"/>
      <c r="F113" s="183"/>
      <c r="G113" s="91"/>
      <c r="H113" s="182"/>
      <c r="I113" s="182"/>
      <c r="J113" s="183"/>
      <c r="K113" s="204"/>
    </row>
    <row r="114" customFormat="false" ht="15" hidden="false" customHeight="true" outlineLevel="0" collapsed="false">
      <c r="A114" s="17" t="s">
        <v>4</v>
      </c>
      <c r="B114" s="17" t="s">
        <v>188</v>
      </c>
      <c r="C114" s="184" t="s">
        <v>261</v>
      </c>
      <c r="D114" s="185" t="s">
        <v>262</v>
      </c>
      <c r="E114" s="185"/>
      <c r="F114" s="185"/>
      <c r="G114" s="185" t="s">
        <v>263</v>
      </c>
      <c r="H114" s="185"/>
      <c r="I114" s="185"/>
      <c r="J114" s="185"/>
      <c r="K114" s="205" t="s">
        <v>264</v>
      </c>
    </row>
    <row r="115" customFormat="false" ht="15" hidden="false" customHeight="true" outlineLevel="0" collapsed="false">
      <c r="A115" s="33"/>
      <c r="B115" s="73" t="s">
        <v>213</v>
      </c>
      <c r="C115" s="187" t="s">
        <v>265</v>
      </c>
      <c r="D115" s="188" t="s">
        <v>206</v>
      </c>
      <c r="E115" s="189" t="s">
        <v>212</v>
      </c>
      <c r="F115" s="190" t="s">
        <v>266</v>
      </c>
      <c r="G115" s="188" t="s">
        <v>267</v>
      </c>
      <c r="H115" s="189" t="s">
        <v>268</v>
      </c>
      <c r="I115" s="106" t="s">
        <v>269</v>
      </c>
      <c r="J115" s="105" t="s">
        <v>270</v>
      </c>
      <c r="K115" s="206"/>
    </row>
    <row r="116" customFormat="false" ht="15" hidden="false" customHeight="true" outlineLevel="0" collapsed="false">
      <c r="A116" s="13"/>
      <c r="B116" s="112"/>
      <c r="C116" s="46"/>
      <c r="D116" s="1"/>
      <c r="E116" s="191"/>
      <c r="F116" s="46"/>
      <c r="G116" s="1"/>
      <c r="H116" s="191"/>
      <c r="I116" s="191"/>
      <c r="J116" s="46"/>
      <c r="K116" s="203"/>
    </row>
    <row r="117" customFormat="false" ht="15" hidden="false" customHeight="true" outlineLevel="0" collapsed="false">
      <c r="A117" s="112"/>
      <c r="B117" s="127" t="s">
        <v>234</v>
      </c>
      <c r="C117" s="131" t="n">
        <f aca="false">103381+13965</f>
        <v>117346</v>
      </c>
      <c r="D117" s="193" t="n">
        <f aca="false">피해액!Y123</f>
        <v>4524</v>
      </c>
      <c r="E117" s="137" t="n">
        <f aca="false">피해액!AH117</f>
        <v>205</v>
      </c>
      <c r="F117" s="131" t="n">
        <f aca="false">D117-E117</f>
        <v>4319</v>
      </c>
      <c r="G117" s="193" t="n">
        <f aca="false">ROUND(C117*(1+(방법!$I$136*방법!$I$137)/2),0)</f>
        <v>122040</v>
      </c>
      <c r="H117" s="137" t="n">
        <f aca="false">G117*방법!$I$137*(1+방법!$I$137)^50/((1+방법!$I$137)^50-1)</f>
        <v>9975.89841004356</v>
      </c>
      <c r="I117" s="135" t="n">
        <f aca="false">ROUND(H117*0.005,0)</f>
        <v>50</v>
      </c>
      <c r="J117" s="131" t="n">
        <f aca="false">H117+I117</f>
        <v>10025.8984100436</v>
      </c>
      <c r="K117" s="200" t="n">
        <f aca="false">F117/J117</f>
        <v>0.430784337059848</v>
      </c>
    </row>
    <row r="118" customFormat="false" ht="15" hidden="false" customHeight="true" outlineLevel="0" collapsed="false">
      <c r="A118" s="101" t="str">
        <f aca="false">+피해액!A124</f>
        <v>임</v>
      </c>
      <c r="B118" s="112"/>
      <c r="C118" s="46"/>
      <c r="D118" s="1"/>
      <c r="E118" s="191"/>
      <c r="F118" s="195"/>
      <c r="H118" s="196"/>
      <c r="I118" s="196"/>
      <c r="J118" s="195"/>
      <c r="K118" s="201"/>
    </row>
    <row r="119" customFormat="false" ht="15" hidden="false" customHeight="true" outlineLevel="0" collapsed="false">
      <c r="A119" s="101" t="str">
        <f aca="false">+피해액!A125</f>
        <v>시</v>
      </c>
      <c r="B119" s="127" t="s">
        <v>238</v>
      </c>
      <c r="C119" s="131" t="n">
        <f aca="false">108562+14455</f>
        <v>123017</v>
      </c>
      <c r="D119" s="193" t="n">
        <f aca="false">피해액!Y125</f>
        <v>7279</v>
      </c>
      <c r="E119" s="137" t="n">
        <f aca="false">피해액!AH119</f>
        <v>205</v>
      </c>
      <c r="F119" s="131" t="n">
        <f aca="false">D119-E119</f>
        <v>7074</v>
      </c>
      <c r="G119" s="193" t="n">
        <f aca="false">ROUND(C119*(1+(방법!$I$136*방법!$I$137)/2),0)</f>
        <v>127938</v>
      </c>
      <c r="H119" s="137" t="n">
        <f aca="false">G119*방법!$I$137*(1+방법!$I$137)^50/((1+방법!$I$137)^50-1)</f>
        <v>10458.0177874808</v>
      </c>
      <c r="I119" s="135" t="n">
        <f aca="false">ROUND(H119*0.005,0)</f>
        <v>52</v>
      </c>
      <c r="J119" s="131" t="n">
        <f aca="false">H119+I119</f>
        <v>10510.0177874808</v>
      </c>
      <c r="K119" s="200" t="n">
        <f aca="false">F119/J119</f>
        <v>0.673072124428404</v>
      </c>
    </row>
    <row r="120" customFormat="false" ht="15" hidden="false" customHeight="true" outlineLevel="0" collapsed="false">
      <c r="A120" s="101"/>
      <c r="B120" s="112"/>
      <c r="C120" s="46"/>
      <c r="D120" s="1"/>
      <c r="E120" s="191"/>
      <c r="F120" s="195"/>
      <c r="H120" s="196"/>
      <c r="I120" s="196"/>
      <c r="J120" s="195"/>
      <c r="K120" s="201"/>
    </row>
    <row r="121" customFormat="false" ht="15" hidden="false" customHeight="true" outlineLevel="0" collapsed="false">
      <c r="A121" s="101" t="n">
        <f aca="false">+피해액!A127</f>
        <v>1</v>
      </c>
      <c r="B121" s="127" t="s">
        <v>239</v>
      </c>
      <c r="C121" s="131" t="n">
        <f aca="false">118904+15506</f>
        <v>134410</v>
      </c>
      <c r="D121" s="193" t="n">
        <f aca="false">피해액!Y127</f>
        <v>9513</v>
      </c>
      <c r="E121" s="137" t="n">
        <f aca="false">피해액!AH121</f>
        <v>205</v>
      </c>
      <c r="F121" s="131" t="n">
        <f aca="false">D121-E121</f>
        <v>9308</v>
      </c>
      <c r="G121" s="193" t="n">
        <f aca="false">ROUND(C121*(1+(방법!$I$136*방법!$I$137)/2),0)</f>
        <v>139786</v>
      </c>
      <c r="H121" s="137" t="n">
        <f aca="false">G121*방법!$I$137*(1+방법!$I$137)^50/((1+방법!$I$137)^50-1)</f>
        <v>11426.5071709796</v>
      </c>
      <c r="I121" s="135" t="n">
        <f aca="false">ROUND(H121*0.005,0)</f>
        <v>57</v>
      </c>
      <c r="J121" s="131" t="n">
        <f aca="false">H121+I121</f>
        <v>11483.5071709796</v>
      </c>
      <c r="K121" s="200" t="n">
        <f aca="false">F121/J121</f>
        <v>0.810553767364956</v>
      </c>
    </row>
    <row r="122" customFormat="false" ht="15" hidden="false" customHeight="true" outlineLevel="0" collapsed="false">
      <c r="A122" s="101" t="str">
        <f aca="false">+피해액!A128</f>
        <v>지</v>
      </c>
      <c r="B122" s="112"/>
      <c r="C122" s="46"/>
      <c r="D122" s="1"/>
      <c r="E122" s="191"/>
      <c r="F122" s="195"/>
      <c r="H122" s="196"/>
      <c r="I122" s="196"/>
      <c r="J122" s="195"/>
      <c r="K122" s="201"/>
    </row>
    <row r="123" customFormat="false" ht="15" hidden="false" customHeight="true" outlineLevel="0" collapsed="false">
      <c r="A123" s="101" t="str">
        <f aca="false">+피해액!A129</f>
        <v>구</v>
      </c>
      <c r="B123" s="127" t="s">
        <v>242</v>
      </c>
      <c r="C123" s="131" t="n">
        <f aca="false">124087+15999</f>
        <v>140086</v>
      </c>
      <c r="D123" s="193" t="n">
        <f aca="false">피해액!Y129</f>
        <v>10539</v>
      </c>
      <c r="E123" s="137" t="n">
        <f aca="false">피해액!AH123</f>
        <v>234</v>
      </c>
      <c r="F123" s="131" t="n">
        <f aca="false">D123-E123</f>
        <v>10305</v>
      </c>
      <c r="G123" s="193" t="n">
        <f aca="false">ROUND(C123*(1+(방법!$I$136*방법!$I$137)/2),0)</f>
        <v>145689</v>
      </c>
      <c r="H123" s="137" t="n">
        <f aca="false">G123*방법!$I$137*(1+방법!$I$137)^50/((1+방법!$I$137)^50-1)</f>
        <v>11909.0352627076</v>
      </c>
      <c r="I123" s="135" t="n">
        <f aca="false">ROUND(H123*0.005,0)</f>
        <v>60</v>
      </c>
      <c r="J123" s="131" t="n">
        <f aca="false">H123+I123</f>
        <v>11969.0352627076</v>
      </c>
      <c r="K123" s="200" t="n">
        <f aca="false">F123/J123</f>
        <v>0.86097164673812</v>
      </c>
    </row>
    <row r="124" customFormat="false" ht="15" hidden="false" customHeight="true" outlineLevel="0" collapsed="false">
      <c r="A124" s="101"/>
      <c r="B124" s="112"/>
      <c r="C124" s="46"/>
      <c r="D124" s="1"/>
      <c r="E124" s="191"/>
      <c r="F124" s="195"/>
      <c r="H124" s="196"/>
      <c r="I124" s="196"/>
      <c r="J124" s="195"/>
      <c r="K124" s="201"/>
    </row>
    <row r="125" customFormat="false" ht="15" hidden="false" customHeight="true" outlineLevel="0" collapsed="false">
      <c r="A125" s="151"/>
      <c r="B125" s="33" t="s">
        <v>243</v>
      </c>
      <c r="C125" s="149" t="n">
        <f aca="false">144795+18035</f>
        <v>162830</v>
      </c>
      <c r="D125" s="198" t="n">
        <f aca="false">피해액!Y131</f>
        <v>11530</v>
      </c>
      <c r="E125" s="107" t="n">
        <f aca="false">피해액!AH125</f>
        <v>263</v>
      </c>
      <c r="F125" s="149" t="n">
        <f aca="false">D125-E125</f>
        <v>11267</v>
      </c>
      <c r="G125" s="198" t="n">
        <f aca="false">ROUND(C125*(1+(방법!$I$136*방법!$I$137)/2),0)</f>
        <v>169343</v>
      </c>
      <c r="H125" s="107" t="n">
        <f aca="false">G125*방법!$I$137*(1+방법!$I$137)^50/((1+방법!$I$137)^50-1)</f>
        <v>13842.5808296625</v>
      </c>
      <c r="I125" s="153" t="n">
        <f aca="false">ROUND(H125*0.005,0)</f>
        <v>69</v>
      </c>
      <c r="J125" s="149" t="n">
        <f aca="false">H125+I125</f>
        <v>13911.5808296625</v>
      </c>
      <c r="K125" s="202" t="n">
        <f aca="false">F125/J125</f>
        <v>0.809900768141055</v>
      </c>
    </row>
    <row r="126" customFormat="false" ht="15" hidden="false" customHeight="true" outlineLevel="0" collapsed="false">
      <c r="A126" s="13"/>
      <c r="B126" s="112"/>
      <c r="C126" s="46"/>
      <c r="D126" s="1"/>
      <c r="E126" s="191"/>
      <c r="F126" s="46"/>
      <c r="G126" s="1"/>
      <c r="H126" s="191"/>
      <c r="I126" s="191"/>
      <c r="J126" s="46"/>
      <c r="K126" s="203"/>
    </row>
    <row r="127" customFormat="false" ht="15" hidden="false" customHeight="true" outlineLevel="0" collapsed="false">
      <c r="A127" s="112"/>
      <c r="B127" s="127" t="s">
        <v>234</v>
      </c>
      <c r="C127" s="131" t="n">
        <v>180723</v>
      </c>
      <c r="D127" s="193" t="n">
        <f aca="false">피해액!Y133</f>
        <v>8080</v>
      </c>
      <c r="E127" s="137" t="n">
        <f aca="false">피해액!AH127</f>
        <v>58</v>
      </c>
      <c r="F127" s="131" t="n">
        <f aca="false">D127-E127</f>
        <v>8022</v>
      </c>
      <c r="G127" s="193" t="n">
        <f aca="false">ROUND(C127*(1+(방법!$I$136*방법!$I$137)/2),0)</f>
        <v>187952</v>
      </c>
      <c r="H127" s="137" t="n">
        <f aca="false">G127*방법!$I$137*(1+방법!$I$137)^50/((1+방법!$I$137)^50-1)</f>
        <v>15363.733677192</v>
      </c>
      <c r="I127" s="135" t="n">
        <f aca="false">ROUND(H127*0.005,0)</f>
        <v>77</v>
      </c>
      <c r="J127" s="131" t="n">
        <f aca="false">H127+I127</f>
        <v>15440.733677192</v>
      </c>
      <c r="K127" s="200" t="n">
        <f aca="false">F127/J127</f>
        <v>0.51953489825743</v>
      </c>
    </row>
    <row r="128" customFormat="false" ht="15" hidden="false" customHeight="true" outlineLevel="0" collapsed="false">
      <c r="A128" s="101" t="str">
        <f aca="false">+피해액!A134</f>
        <v>임</v>
      </c>
      <c r="B128" s="112"/>
      <c r="C128" s="46"/>
      <c r="D128" s="1"/>
      <c r="E128" s="191"/>
      <c r="F128" s="195"/>
      <c r="H128" s="196"/>
      <c r="I128" s="196"/>
      <c r="J128" s="195"/>
      <c r="K128" s="201"/>
    </row>
    <row r="129" customFormat="false" ht="15" hidden="false" customHeight="true" outlineLevel="0" collapsed="false">
      <c r="A129" s="101" t="str">
        <f aca="false">+피해액!A135</f>
        <v>시</v>
      </c>
      <c r="B129" s="127" t="s">
        <v>238</v>
      </c>
      <c r="C129" s="131" t="n">
        <v>186690</v>
      </c>
      <c r="D129" s="193" t="n">
        <f aca="false">피해액!Y135</f>
        <v>11431</v>
      </c>
      <c r="E129" s="137" t="n">
        <f aca="false">피해액!AH129</f>
        <v>58</v>
      </c>
      <c r="F129" s="131" t="n">
        <f aca="false">D129-E129</f>
        <v>11373</v>
      </c>
      <c r="G129" s="193" t="n">
        <f aca="false">ROUND(C129*(1+(방법!$I$136*방법!$I$137)/2),0)</f>
        <v>194158</v>
      </c>
      <c r="H129" s="137" t="n">
        <f aca="false">G129*방법!$I$137*(1+방법!$I$137)^50/((1+방법!$I$137)^50-1)</f>
        <v>15871.029854943</v>
      </c>
      <c r="I129" s="135" t="n">
        <f aca="false">ROUND(H129*0.005,0)</f>
        <v>79</v>
      </c>
      <c r="J129" s="131" t="n">
        <f aca="false">H129+I129</f>
        <v>15950.029854943</v>
      </c>
      <c r="K129" s="200" t="n">
        <f aca="false">F129/J129</f>
        <v>0.713039417695853</v>
      </c>
    </row>
    <row r="130" customFormat="false" ht="15" hidden="false" customHeight="true" outlineLevel="0" collapsed="false">
      <c r="A130" s="101"/>
      <c r="B130" s="112"/>
      <c r="C130" s="46"/>
      <c r="D130" s="1"/>
      <c r="E130" s="191"/>
      <c r="F130" s="195"/>
      <c r="H130" s="196"/>
      <c r="I130" s="196"/>
      <c r="J130" s="195"/>
      <c r="K130" s="201"/>
    </row>
    <row r="131" customFormat="false" ht="15" hidden="false" customHeight="true" outlineLevel="0" collapsed="false">
      <c r="A131" s="101" t="n">
        <f aca="false">+피해액!A137</f>
        <v>2</v>
      </c>
      <c r="B131" s="127" t="s">
        <v>239</v>
      </c>
      <c r="C131" s="131" t="n">
        <v>198540</v>
      </c>
      <c r="D131" s="193" t="n">
        <f aca="false">피해액!Y137</f>
        <v>13926</v>
      </c>
      <c r="E131" s="137" t="n">
        <f aca="false">피해액!AH131</f>
        <v>58</v>
      </c>
      <c r="F131" s="131" t="n">
        <f aca="false">D131-E131</f>
        <v>13868</v>
      </c>
      <c r="G131" s="193" t="n">
        <f aca="false">ROUND(C131*(1+(방법!$I$136*방법!$I$137)/2),0)</f>
        <v>206482</v>
      </c>
      <c r="H131" s="137" t="n">
        <f aca="false">G131*방법!$I$137*(1+방법!$I$137)^50/((1+방법!$I$137)^50-1)</f>
        <v>16878.4288389267</v>
      </c>
      <c r="I131" s="135" t="n">
        <f aca="false">ROUND(H131*0.005,0)</f>
        <v>84</v>
      </c>
      <c r="J131" s="131" t="n">
        <f aca="false">H131+I131</f>
        <v>16962.4288389267</v>
      </c>
      <c r="K131" s="200" t="n">
        <f aca="false">F131/J131</f>
        <v>0.817571594946039</v>
      </c>
    </row>
    <row r="132" customFormat="false" ht="15" hidden="false" customHeight="true" outlineLevel="0" collapsed="false">
      <c r="A132" s="101" t="str">
        <f aca="false">+피해액!A138</f>
        <v>지</v>
      </c>
      <c r="B132" s="112"/>
      <c r="C132" s="46"/>
      <c r="D132" s="1"/>
      <c r="E132" s="191"/>
      <c r="F132" s="195"/>
      <c r="H132" s="196"/>
      <c r="I132" s="196"/>
      <c r="J132" s="195"/>
      <c r="K132" s="201"/>
    </row>
    <row r="133" customFormat="false" ht="15" hidden="false" customHeight="true" outlineLevel="0" collapsed="false">
      <c r="A133" s="101" t="str">
        <f aca="false">+피해액!A139</f>
        <v>구</v>
      </c>
      <c r="B133" s="127" t="s">
        <v>242</v>
      </c>
      <c r="C133" s="131" t="n">
        <v>204495</v>
      </c>
      <c r="D133" s="193" t="n">
        <f aca="false">피해액!Y139</f>
        <v>14992</v>
      </c>
      <c r="E133" s="137" t="n">
        <f aca="false">피해액!AH133</f>
        <v>58</v>
      </c>
      <c r="F133" s="131" t="n">
        <f aca="false">D133-E133</f>
        <v>14934</v>
      </c>
      <c r="G133" s="193" t="n">
        <f aca="false">ROUND(C133*(1+(방법!$I$136*방법!$I$137)/2),0)</f>
        <v>212675</v>
      </c>
      <c r="H133" s="137" t="n">
        <f aca="false">G133*방법!$I$137*(1+방법!$I$137)^50/((1+방법!$I$137)^50-1)</f>
        <v>17384.6623595216</v>
      </c>
      <c r="I133" s="135" t="n">
        <f aca="false">ROUND(H133*0.005,0)</f>
        <v>87</v>
      </c>
      <c r="J133" s="131" t="n">
        <f aca="false">H133+I133</f>
        <v>17471.6623595216</v>
      </c>
      <c r="K133" s="200" t="n">
        <f aca="false">F133/J133</f>
        <v>0.854755528849913</v>
      </c>
    </row>
    <row r="134" customFormat="false" ht="15" hidden="false" customHeight="true" outlineLevel="0" collapsed="false">
      <c r="A134" s="101"/>
      <c r="B134" s="112"/>
      <c r="C134" s="46"/>
      <c r="D134" s="1"/>
      <c r="E134" s="191"/>
      <c r="F134" s="195"/>
      <c r="H134" s="196"/>
      <c r="I134" s="196"/>
      <c r="J134" s="195"/>
      <c r="K134" s="201"/>
    </row>
    <row r="135" customFormat="false" ht="15" hidden="false" customHeight="true" outlineLevel="0" collapsed="false">
      <c r="A135" s="151"/>
      <c r="B135" s="33" t="s">
        <v>243</v>
      </c>
      <c r="C135" s="149" t="n">
        <v>228267</v>
      </c>
      <c r="D135" s="198" t="n">
        <f aca="false">피해액!Y141</f>
        <v>15982</v>
      </c>
      <c r="E135" s="107" t="n">
        <f aca="false">피해액!AH135</f>
        <v>58</v>
      </c>
      <c r="F135" s="149" t="n">
        <f aca="false">D135-E135</f>
        <v>15924</v>
      </c>
      <c r="G135" s="198" t="n">
        <f aca="false">ROUND(C135*(1+(방법!$I$136*방법!$I$137)/2),0)</f>
        <v>237398</v>
      </c>
      <c r="H135" s="107" t="n">
        <f aca="false">G135*방법!$I$137*(1+방법!$I$137)^50/((1+방법!$I$137)^50-1)</f>
        <v>19405.5910418512</v>
      </c>
      <c r="I135" s="153" t="n">
        <f aca="false">ROUND(H135*0.005,0)</f>
        <v>97</v>
      </c>
      <c r="J135" s="149" t="n">
        <f aca="false">H135+I135</f>
        <v>19502.5910418512</v>
      </c>
      <c r="K135" s="202" t="n">
        <f aca="false">F135/J135</f>
        <v>0.816506892126703</v>
      </c>
    </row>
    <row r="136" customFormat="false" ht="15" hidden="false" customHeight="true" outlineLevel="0" collapsed="false">
      <c r="A136" s="13"/>
      <c r="B136" s="112"/>
      <c r="C136" s="46"/>
      <c r="D136" s="1"/>
      <c r="E136" s="191"/>
      <c r="F136" s="46"/>
      <c r="G136" s="1"/>
      <c r="H136" s="191"/>
      <c r="I136" s="191"/>
      <c r="J136" s="46"/>
      <c r="K136" s="203"/>
    </row>
    <row r="137" customFormat="false" ht="15" hidden="false" customHeight="true" outlineLevel="0" collapsed="false">
      <c r="A137" s="112"/>
      <c r="B137" s="127" t="s">
        <v>234</v>
      </c>
      <c r="C137" s="131" t="n">
        <f aca="false">36749+5553</f>
        <v>42302</v>
      </c>
      <c r="D137" s="193" t="n">
        <f aca="false">피해액!Y149</f>
        <v>410</v>
      </c>
      <c r="E137" s="137" t="n">
        <f aca="false">피해액!AH137</f>
        <v>9</v>
      </c>
      <c r="F137" s="131" t="n">
        <f aca="false">D137-E137</f>
        <v>401</v>
      </c>
      <c r="G137" s="193" t="n">
        <f aca="false">ROUND(C137*(1+(방법!$I$136*방법!$I$137)/2),0)</f>
        <v>43994</v>
      </c>
      <c r="H137" s="137" t="n">
        <f aca="false">G137*방법!$I$137*(1+방법!$I$137)^50/((1+방법!$I$137)^50-1)</f>
        <v>3596.19530196211</v>
      </c>
      <c r="I137" s="135" t="n">
        <f aca="false">ROUND(H137*0.005,0)</f>
        <v>18</v>
      </c>
      <c r="J137" s="131" t="n">
        <f aca="false">H137+I137</f>
        <v>3614.19530196211</v>
      </c>
      <c r="K137" s="200" t="n">
        <f aca="false">F137/J137</f>
        <v>0.110951392079532</v>
      </c>
    </row>
    <row r="138" customFormat="false" ht="15" hidden="false" customHeight="true" outlineLevel="0" collapsed="false">
      <c r="A138" s="101" t="str">
        <f aca="false">+피해액!A150</f>
        <v>가</v>
      </c>
      <c r="B138" s="112"/>
      <c r="C138" s="46"/>
      <c r="D138" s="1"/>
      <c r="E138" s="191"/>
      <c r="F138" s="195"/>
      <c r="H138" s="196"/>
      <c r="I138" s="196"/>
      <c r="J138" s="195"/>
      <c r="K138" s="201"/>
    </row>
    <row r="139" customFormat="false" ht="15" hidden="false" customHeight="true" outlineLevel="0" collapsed="false">
      <c r="A139" s="101" t="str">
        <f aca="false">+피해액!A151</f>
        <v>마</v>
      </c>
      <c r="B139" s="127" t="s">
        <v>238</v>
      </c>
      <c r="C139" s="131" t="n">
        <f aca="false">37021+5831</f>
        <v>42852</v>
      </c>
      <c r="D139" s="193" t="n">
        <f aca="false">피해액!Y151</f>
        <v>494</v>
      </c>
      <c r="E139" s="137" t="n">
        <f aca="false">피해액!AH139</f>
        <v>9</v>
      </c>
      <c r="F139" s="131" t="n">
        <f aca="false">D139-E139</f>
        <v>485</v>
      </c>
      <c r="G139" s="193" t="n">
        <f aca="false">ROUND(C139*(1+(방법!$I$136*방법!$I$137)/2),0)</f>
        <v>44566</v>
      </c>
      <c r="H139" s="137" t="n">
        <f aca="false">G139*방법!$I$137*(1+방법!$I$137)^50/((1+방법!$I$137)^50-1)</f>
        <v>3642.95221683056</v>
      </c>
      <c r="I139" s="135" t="n">
        <f aca="false">ROUND(H139*0.005,0)</f>
        <v>18</v>
      </c>
      <c r="J139" s="131" t="n">
        <f aca="false">H139+I139</f>
        <v>3660.95221683056</v>
      </c>
      <c r="K139" s="200" t="n">
        <f aca="false">F139/J139</f>
        <v>0.132479194284564</v>
      </c>
    </row>
    <row r="140" customFormat="false" ht="15" hidden="false" customHeight="true" outlineLevel="0" collapsed="false">
      <c r="A140" s="101"/>
      <c r="B140" s="112"/>
      <c r="C140" s="46"/>
      <c r="D140" s="1"/>
      <c r="E140" s="191"/>
      <c r="F140" s="195"/>
      <c r="H140" s="196"/>
      <c r="I140" s="196"/>
      <c r="J140" s="195"/>
      <c r="K140" s="201"/>
    </row>
    <row r="141" customFormat="false" ht="15" hidden="false" customHeight="true" outlineLevel="0" collapsed="false">
      <c r="A141" s="101"/>
      <c r="B141" s="127" t="s">
        <v>239</v>
      </c>
      <c r="C141" s="131" t="n">
        <f aca="false">37593+6414</f>
        <v>44007</v>
      </c>
      <c r="D141" s="193" t="n">
        <f aca="false">피해액!Y153</f>
        <v>542</v>
      </c>
      <c r="E141" s="137" t="n">
        <f aca="false">피해액!AH141</f>
        <v>9</v>
      </c>
      <c r="F141" s="131" t="n">
        <f aca="false">D141-E141</f>
        <v>533</v>
      </c>
      <c r="G141" s="193" t="n">
        <f aca="false">ROUND(C141*(1+(방법!$I$136*방법!$I$137)/2),0)</f>
        <v>45767</v>
      </c>
      <c r="H141" s="137" t="n">
        <f aca="false">G141*방법!$I$137*(1+방법!$I$137)^50/((1+방법!$I$137)^50-1)</f>
        <v>3741.12538948266</v>
      </c>
      <c r="I141" s="135" t="n">
        <f aca="false">ROUND(H141*0.005,0)</f>
        <v>19</v>
      </c>
      <c r="J141" s="131" t="n">
        <f aca="false">H141+I141</f>
        <v>3760.12538948266</v>
      </c>
      <c r="K141" s="200" t="n">
        <f aca="false">F141/J141</f>
        <v>0.141750592012394</v>
      </c>
    </row>
    <row r="142" customFormat="false" ht="15" hidden="false" customHeight="true" outlineLevel="0" collapsed="false">
      <c r="A142" s="101" t="str">
        <f aca="false">+피해액!A154</f>
        <v>지</v>
      </c>
      <c r="B142" s="112"/>
      <c r="C142" s="46"/>
      <c r="D142" s="1"/>
      <c r="E142" s="191"/>
      <c r="F142" s="195"/>
      <c r="H142" s="196"/>
      <c r="I142" s="196"/>
      <c r="J142" s="195"/>
      <c r="K142" s="201"/>
    </row>
    <row r="143" customFormat="false" ht="15" hidden="false" customHeight="true" outlineLevel="0" collapsed="false">
      <c r="A143" s="101" t="str">
        <f aca="false">+피해액!A155</f>
        <v>구</v>
      </c>
      <c r="B143" s="127" t="s">
        <v>242</v>
      </c>
      <c r="C143" s="131" t="n">
        <f aca="false">37862+6691</f>
        <v>44553</v>
      </c>
      <c r="D143" s="193" t="n">
        <f aca="false">피해액!Y155</f>
        <v>560</v>
      </c>
      <c r="E143" s="137" t="n">
        <f aca="false">피해액!AH143</f>
        <v>18</v>
      </c>
      <c r="F143" s="131" t="n">
        <f aca="false">D143-E143</f>
        <v>542</v>
      </c>
      <c r="G143" s="193" t="n">
        <f aca="false">ROUND(C143*(1+(방법!$I$136*방법!$I$137)/2),0)</f>
        <v>46335</v>
      </c>
      <c r="H143" s="137" t="n">
        <f aca="false">G143*방법!$I$137*(1+방법!$I$137)^50/((1+방법!$I$137)^50-1)</f>
        <v>3787.55533291846</v>
      </c>
      <c r="I143" s="135" t="n">
        <f aca="false">ROUND(H143*0.005,0)</f>
        <v>19</v>
      </c>
      <c r="J143" s="131" t="n">
        <f aca="false">H143+I143</f>
        <v>3806.55533291846</v>
      </c>
      <c r="K143" s="200" t="n">
        <f aca="false">F143/J143</f>
        <v>0.142385950707947</v>
      </c>
    </row>
    <row r="144" customFormat="false" ht="15" hidden="false" customHeight="true" outlineLevel="0" collapsed="false">
      <c r="A144" s="101"/>
      <c r="B144" s="112"/>
      <c r="C144" s="46"/>
      <c r="D144" s="1"/>
      <c r="E144" s="191"/>
      <c r="F144" s="195"/>
      <c r="H144" s="196"/>
      <c r="I144" s="196"/>
      <c r="J144" s="195"/>
      <c r="K144" s="201"/>
    </row>
    <row r="145" customFormat="false" ht="15" hidden="false" customHeight="true" outlineLevel="0" collapsed="false">
      <c r="A145" s="151"/>
      <c r="B145" s="33" t="s">
        <v>243</v>
      </c>
      <c r="C145" s="149" t="n">
        <f aca="false">38973+7823</f>
        <v>46796</v>
      </c>
      <c r="D145" s="198" t="n">
        <f aca="false">피해액!Y157</f>
        <v>576</v>
      </c>
      <c r="E145" s="107" t="n">
        <f aca="false">피해액!AH145</f>
        <v>18</v>
      </c>
      <c r="F145" s="149" t="n">
        <f aca="false">D145-E145</f>
        <v>558</v>
      </c>
      <c r="G145" s="198" t="n">
        <f aca="false">ROUND(C145*(1+(방법!$I$136*방법!$I$137)/2),0)</f>
        <v>48668</v>
      </c>
      <c r="H145" s="107" t="n">
        <f aca="false">G145*방법!$I$137*(1+방법!$I$137)^50/((1+방법!$I$137)^50-1)</f>
        <v>3978.26142100951</v>
      </c>
      <c r="I145" s="153" t="n">
        <f aca="false">ROUND(H145*0.005,0)</f>
        <v>20</v>
      </c>
      <c r="J145" s="149" t="n">
        <f aca="false">H145+I145</f>
        <v>3998.26142100951</v>
      </c>
      <c r="K145" s="202" t="n">
        <f aca="false">F145/J145</f>
        <v>0.139560659307543</v>
      </c>
    </row>
    <row r="146" customFormat="false" ht="15" hidden="false" customHeight="true" outlineLevel="0" collapsed="false">
      <c r="A146" s="13"/>
      <c r="B146" s="112"/>
      <c r="C146" s="46"/>
      <c r="D146" s="1"/>
      <c r="E146" s="191"/>
      <c r="F146" s="46"/>
      <c r="G146" s="1"/>
      <c r="H146" s="191"/>
      <c r="I146" s="191"/>
      <c r="J146" s="46"/>
      <c r="K146" s="203"/>
    </row>
    <row r="147" customFormat="false" ht="15" hidden="false" customHeight="true" outlineLevel="0" collapsed="false">
      <c r="A147" s="112"/>
      <c r="B147" s="127" t="s">
        <v>234</v>
      </c>
      <c r="C147" s="131" t="n">
        <v>389409</v>
      </c>
      <c r="D147" s="193" t="n">
        <f aca="false">피해액!Y159</f>
        <v>13884</v>
      </c>
      <c r="E147" s="137" t="n">
        <f aca="false">피해액!AH147</f>
        <v>0</v>
      </c>
      <c r="F147" s="131" t="n">
        <f aca="false">D147-E147</f>
        <v>13884</v>
      </c>
      <c r="G147" s="193" t="n">
        <f aca="false">ROUND(C147*(1+(방법!$I$136*방법!$I$137)/2),0)</f>
        <v>404985</v>
      </c>
      <c r="H147" s="137" t="n">
        <f aca="false">G147*방법!$I$137*(1+방법!$I$137)^50/((1+방법!$I$137)^50-1)</f>
        <v>33104.6314125819</v>
      </c>
      <c r="I147" s="135" t="n">
        <f aca="false">ROUND(H147*0.005,0)</f>
        <v>166</v>
      </c>
      <c r="J147" s="131" t="n">
        <f aca="false">H147+I147</f>
        <v>33270.6314125819</v>
      </c>
      <c r="K147" s="200" t="n">
        <f aca="false">F147/J147</f>
        <v>0.417304974703592</v>
      </c>
    </row>
    <row r="148" customFormat="false" ht="15" hidden="false" customHeight="true" outlineLevel="0" collapsed="false">
      <c r="A148" s="101" t="str">
        <f aca="false">+피해액!A160</f>
        <v>양</v>
      </c>
      <c r="B148" s="112"/>
      <c r="C148" s="46"/>
      <c r="D148" s="1"/>
      <c r="E148" s="191"/>
      <c r="F148" s="195"/>
      <c r="H148" s="196"/>
      <c r="I148" s="196"/>
      <c r="J148" s="195"/>
      <c r="K148" s="201"/>
    </row>
    <row r="149" customFormat="false" ht="15" hidden="false" customHeight="true" outlineLevel="0" collapsed="false">
      <c r="A149" s="101" t="str">
        <f aca="false">+피해액!A161</f>
        <v>백</v>
      </c>
      <c r="B149" s="127" t="s">
        <v>238</v>
      </c>
      <c r="C149" s="131" t="n">
        <v>400661</v>
      </c>
      <c r="D149" s="193" t="n">
        <f aca="false">피해액!Y161</f>
        <v>16461</v>
      </c>
      <c r="E149" s="137" t="n">
        <f aca="false">피해액!AH149</f>
        <v>0</v>
      </c>
      <c r="F149" s="131" t="n">
        <f aca="false">D149-E149</f>
        <v>16461</v>
      </c>
      <c r="G149" s="193" t="n">
        <f aca="false">ROUND(C149*(1+(방법!$I$136*방법!$I$137)/2),0)</f>
        <v>416687</v>
      </c>
      <c r="H149" s="137" t="n">
        <f aca="false">G149*방법!$I$137*(1+방법!$I$137)^50/((1+방법!$I$137)^50-1)</f>
        <v>34061.1863387891</v>
      </c>
      <c r="I149" s="135" t="n">
        <f aca="false">ROUND(H149*0.005,0)</f>
        <v>170</v>
      </c>
      <c r="J149" s="131" t="n">
        <f aca="false">H149+I149</f>
        <v>34231.1863387891</v>
      </c>
      <c r="K149" s="200" t="n">
        <f aca="false">F149/J149</f>
        <v>0.480877286492032</v>
      </c>
    </row>
    <row r="150" customFormat="false" ht="15" hidden="false" customHeight="true" outlineLevel="0" collapsed="false">
      <c r="A150" s="101"/>
      <c r="B150" s="112"/>
      <c r="C150" s="46"/>
      <c r="D150" s="1"/>
      <c r="E150" s="191"/>
      <c r="F150" s="195"/>
      <c r="H150" s="196"/>
      <c r="I150" s="196"/>
      <c r="J150" s="195"/>
      <c r="K150" s="201"/>
    </row>
    <row r="151" customFormat="false" ht="15" hidden="false" customHeight="true" outlineLevel="0" collapsed="false">
      <c r="A151" s="101"/>
      <c r="B151" s="127" t="s">
        <v>239</v>
      </c>
      <c r="C151" s="131" t="n">
        <v>423090</v>
      </c>
      <c r="D151" s="193" t="n">
        <f aca="false">피해액!Y163</f>
        <v>17887</v>
      </c>
      <c r="E151" s="137" t="n">
        <f aca="false">피해액!AH151</f>
        <v>0</v>
      </c>
      <c r="F151" s="131" t="n">
        <f aca="false">D151-E151</f>
        <v>17887</v>
      </c>
      <c r="G151" s="193" t="n">
        <f aca="false">ROUND(C151*(1+(방법!$I$136*방법!$I$137)/2),0)</f>
        <v>440014</v>
      </c>
      <c r="H151" s="137" t="n">
        <f aca="false">G151*방법!$I$137*(1+방법!$I$137)^50/((1+방법!$I$137)^50-1)</f>
        <v>35968.0019911251</v>
      </c>
      <c r="I151" s="135" t="n">
        <f aca="false">ROUND(H151*0.005,0)</f>
        <v>180</v>
      </c>
      <c r="J151" s="131" t="n">
        <f aca="false">H151+I151</f>
        <v>36148.0019911251</v>
      </c>
      <c r="K151" s="200" t="n">
        <f aca="false">F151/J151</f>
        <v>0.494826795804414</v>
      </c>
    </row>
    <row r="152" customFormat="false" ht="15" hidden="false" customHeight="true" outlineLevel="0" collapsed="false">
      <c r="A152" s="101" t="str">
        <f aca="false">+피해액!A164</f>
        <v>지</v>
      </c>
      <c r="B152" s="112"/>
      <c r="C152" s="46"/>
      <c r="D152" s="1"/>
      <c r="E152" s="191"/>
      <c r="F152" s="195"/>
      <c r="H152" s="196"/>
      <c r="I152" s="196"/>
      <c r="J152" s="195"/>
      <c r="K152" s="201"/>
    </row>
    <row r="153" customFormat="false" ht="15" hidden="false" customHeight="true" outlineLevel="0" collapsed="false">
      <c r="A153" s="101" t="str">
        <f aca="false">+피해액!A165</f>
        <v>구</v>
      </c>
      <c r="B153" s="127" t="s">
        <v>242</v>
      </c>
      <c r="C153" s="131" t="n">
        <v>434309</v>
      </c>
      <c r="D153" s="193" t="n">
        <f aca="false">피해액!Y165</f>
        <v>18415</v>
      </c>
      <c r="E153" s="137" t="n">
        <f aca="false">피해액!AH153</f>
        <v>0</v>
      </c>
      <c r="F153" s="131" t="n">
        <f aca="false">D153-E153</f>
        <v>18415</v>
      </c>
      <c r="G153" s="193" t="n">
        <f aca="false">ROUND(C153*(1+(방법!$I$136*방법!$I$137)/2),0)</f>
        <v>451681</v>
      </c>
      <c r="H153" s="137" t="n">
        <f aca="false">G153*방법!$I$137*(1+방법!$I$137)^50/((1+방법!$I$137)^50-1)</f>
        <v>36921.6959172967</v>
      </c>
      <c r="I153" s="135" t="n">
        <f aca="false">ROUND(H153*0.005,0)</f>
        <v>185</v>
      </c>
      <c r="J153" s="131" t="n">
        <f aca="false">H153+I153</f>
        <v>37106.6959172967</v>
      </c>
      <c r="K153" s="200" t="n">
        <f aca="false">F153/J153</f>
        <v>0.496271617420298</v>
      </c>
    </row>
    <row r="154" customFormat="false" ht="15" hidden="false" customHeight="true" outlineLevel="0" collapsed="false">
      <c r="A154" s="101"/>
      <c r="B154" s="112"/>
      <c r="C154" s="46"/>
      <c r="D154" s="1"/>
      <c r="E154" s="191"/>
      <c r="F154" s="195"/>
      <c r="H154" s="196"/>
      <c r="I154" s="196"/>
      <c r="J154" s="195"/>
      <c r="K154" s="201"/>
    </row>
    <row r="155" customFormat="false" ht="15" hidden="false" customHeight="true" outlineLevel="0" collapsed="false">
      <c r="A155" s="151"/>
      <c r="B155" s="33" t="s">
        <v>243</v>
      </c>
      <c r="C155" s="149" t="n">
        <v>479212</v>
      </c>
      <c r="D155" s="198" t="n">
        <f aca="false">피해액!Y167</f>
        <v>18883</v>
      </c>
      <c r="E155" s="107" t="n">
        <f aca="false">피해액!AH155</f>
        <v>0</v>
      </c>
      <c r="F155" s="149" t="n">
        <f aca="false">D155-E155</f>
        <v>18883</v>
      </c>
      <c r="G155" s="198" t="n">
        <f aca="false">ROUND(C155*(1+(방법!$I$136*방법!$I$137)/2),0)</f>
        <v>498380</v>
      </c>
      <c r="H155" s="107" t="n">
        <f aca="false">G155*방법!$I$137*(1+방법!$I$137)^50/((1+방법!$I$137)^50-1)</f>
        <v>40739.005650586</v>
      </c>
      <c r="I155" s="153" t="n">
        <f aca="false">ROUND(H155*0.005,0)</f>
        <v>204</v>
      </c>
      <c r="J155" s="149" t="n">
        <f aca="false">H155+I155</f>
        <v>40943.005650586</v>
      </c>
      <c r="K155" s="202" t="n">
        <f aca="false">F155/J155</f>
        <v>0.461202095448255</v>
      </c>
    </row>
    <row r="156" customFormat="false" ht="15" hidden="false" customHeight="true" outlineLevel="0" collapsed="false">
      <c r="A156" s="13"/>
      <c r="B156" s="112"/>
      <c r="C156" s="46"/>
      <c r="D156" s="1"/>
      <c r="E156" s="191"/>
      <c r="F156" s="46"/>
      <c r="G156" s="1"/>
      <c r="H156" s="191"/>
      <c r="I156" s="191"/>
      <c r="J156" s="46"/>
      <c r="K156" s="203"/>
    </row>
    <row r="157" customFormat="false" ht="15" hidden="false" customHeight="true" outlineLevel="0" collapsed="false">
      <c r="A157" s="112"/>
      <c r="B157" s="127"/>
      <c r="C157" s="131"/>
      <c r="D157" s="193"/>
      <c r="E157" s="137"/>
      <c r="F157" s="131"/>
      <c r="G157" s="193"/>
      <c r="H157" s="137"/>
      <c r="I157" s="135"/>
      <c r="J157" s="131"/>
      <c r="K157" s="200"/>
    </row>
    <row r="158" customFormat="false" ht="15" hidden="false" customHeight="true" outlineLevel="0" collapsed="false">
      <c r="A158" s="101"/>
      <c r="B158" s="112"/>
      <c r="C158" s="46"/>
      <c r="D158" s="1"/>
      <c r="E158" s="191"/>
      <c r="F158" s="195"/>
      <c r="H158" s="196"/>
      <c r="I158" s="196"/>
      <c r="J158" s="195"/>
      <c r="K158" s="201"/>
    </row>
    <row r="159" customFormat="false" ht="15" hidden="false" customHeight="true" outlineLevel="0" collapsed="false">
      <c r="A159" s="112"/>
      <c r="B159" s="127"/>
      <c r="C159" s="131"/>
      <c r="D159" s="193"/>
      <c r="E159" s="137"/>
      <c r="F159" s="131"/>
      <c r="G159" s="193"/>
      <c r="H159" s="137"/>
      <c r="I159" s="135"/>
      <c r="J159" s="131"/>
      <c r="K159" s="200"/>
    </row>
    <row r="160" customFormat="false" ht="15" hidden="false" customHeight="true" outlineLevel="0" collapsed="false">
      <c r="A160" s="101"/>
      <c r="B160" s="112"/>
      <c r="C160" s="46"/>
      <c r="D160" s="1"/>
      <c r="E160" s="191"/>
      <c r="F160" s="195"/>
      <c r="H160" s="196"/>
      <c r="I160" s="196"/>
      <c r="J160" s="195"/>
      <c r="K160" s="195"/>
    </row>
    <row r="161" customFormat="false" ht="15" hidden="false" customHeight="true" outlineLevel="0" collapsed="false">
      <c r="A161" s="112"/>
      <c r="B161" s="127"/>
      <c r="C161" s="131"/>
      <c r="D161" s="193"/>
      <c r="E161" s="137"/>
      <c r="F161" s="131"/>
      <c r="G161" s="193"/>
      <c r="H161" s="137"/>
      <c r="I161" s="135"/>
      <c r="J161" s="131"/>
      <c r="K161" s="207"/>
    </row>
    <row r="162" customFormat="false" ht="15" hidden="false" customHeight="true" outlineLevel="0" collapsed="false">
      <c r="A162" s="101"/>
      <c r="B162" s="112"/>
      <c r="C162" s="46"/>
      <c r="D162" s="1"/>
      <c r="E162" s="191"/>
      <c r="F162" s="195"/>
      <c r="H162" s="196"/>
      <c r="I162" s="196"/>
      <c r="J162" s="195"/>
      <c r="K162" s="195"/>
    </row>
    <row r="163" customFormat="false" ht="15" hidden="false" customHeight="true" outlineLevel="0" collapsed="false">
      <c r="A163" s="112"/>
      <c r="B163" s="127"/>
      <c r="C163" s="131"/>
      <c r="D163" s="193"/>
      <c r="E163" s="137"/>
      <c r="F163" s="131"/>
      <c r="G163" s="193"/>
      <c r="H163" s="137"/>
      <c r="I163" s="135"/>
      <c r="J163" s="131"/>
      <c r="K163" s="207"/>
    </row>
    <row r="164" customFormat="false" ht="15" hidden="false" customHeight="true" outlineLevel="0" collapsed="false">
      <c r="A164" s="101"/>
      <c r="B164" s="112"/>
      <c r="C164" s="46"/>
      <c r="D164" s="1"/>
      <c r="E164" s="191"/>
      <c r="F164" s="195"/>
      <c r="H164" s="196"/>
      <c r="I164" s="196"/>
      <c r="J164" s="195"/>
      <c r="K164" s="195"/>
    </row>
    <row r="165" customFormat="false" ht="15" hidden="false" customHeight="true" outlineLevel="0" collapsed="false">
      <c r="A165" s="151"/>
      <c r="B165" s="33"/>
      <c r="C165" s="149"/>
      <c r="D165" s="198"/>
      <c r="E165" s="107"/>
      <c r="F165" s="149"/>
      <c r="G165" s="198"/>
      <c r="H165" s="107"/>
      <c r="I165" s="153"/>
      <c r="J165" s="149"/>
      <c r="K165" s="208"/>
    </row>
    <row r="166" customFormat="false" ht="14.25" hidden="false" customHeight="false" outlineLevel="0" collapsed="false">
      <c r="A166" s="79"/>
      <c r="B166" s="169"/>
      <c r="C166" s="79"/>
      <c r="D166" s="79"/>
      <c r="E166" s="79"/>
      <c r="F166" s="79"/>
      <c r="G166" s="79"/>
      <c r="H166" s="79"/>
      <c r="I166" s="79"/>
      <c r="J166" s="79"/>
      <c r="K166" s="175"/>
      <c r="L166" s="66"/>
      <c r="M166" s="66"/>
    </row>
    <row r="167" customFormat="false" ht="14.2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209"/>
      <c r="L167" s="66"/>
      <c r="M167" s="66"/>
    </row>
    <row r="168" customFormat="false" ht="14.25" hidden="false" customHeight="false" outlineLevel="0" collapsed="false">
      <c r="A168" s="69"/>
      <c r="B168" s="62"/>
      <c r="C168" s="62"/>
      <c r="D168" s="62"/>
      <c r="E168" s="61"/>
      <c r="F168" s="61"/>
      <c r="G168" s="62"/>
      <c r="H168" s="61"/>
      <c r="I168" s="61"/>
      <c r="J168" s="61"/>
      <c r="K168" s="69"/>
      <c r="L168" s="66"/>
      <c r="M168" s="66"/>
    </row>
    <row r="169" customFormat="false" ht="14.25" hidden="false" customHeight="false" outlineLevel="0" collapsed="false">
      <c r="A169" s="62"/>
      <c r="B169" s="62"/>
      <c r="C169" s="62"/>
      <c r="D169" s="62"/>
      <c r="E169" s="61"/>
      <c r="F169" s="61"/>
      <c r="G169" s="62"/>
      <c r="H169" s="61"/>
      <c r="I169" s="61"/>
      <c r="J169" s="61"/>
      <c r="K169" s="61"/>
      <c r="L169" s="66"/>
      <c r="M169" s="66"/>
    </row>
    <row r="170" customFormat="false" ht="14.25" hidden="false" customHeight="false" outlineLevel="0" collapsed="false">
      <c r="A170" s="62"/>
      <c r="B170" s="62"/>
      <c r="C170" s="62"/>
      <c r="D170" s="62"/>
      <c r="E170" s="177"/>
      <c r="F170" s="210"/>
      <c r="G170" s="62"/>
      <c r="H170" s="177"/>
      <c r="I170" s="80"/>
      <c r="J170" s="80"/>
      <c r="K170" s="62"/>
      <c r="L170" s="66"/>
      <c r="M170" s="66"/>
    </row>
    <row r="171" customFormat="false" ht="1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5"/>
      <c r="L171" s="66"/>
      <c r="M171" s="66"/>
    </row>
    <row r="172" customFormat="false" ht="15" hidden="false" customHeight="true" outlineLevel="0" collapsed="false">
      <c r="A172" s="69"/>
      <c r="B172" s="62"/>
      <c r="C172" s="65"/>
      <c r="D172" s="65"/>
      <c r="E172" s="65"/>
      <c r="F172" s="65"/>
      <c r="G172" s="65"/>
      <c r="H172" s="65"/>
      <c r="I172" s="165"/>
      <c r="J172" s="65"/>
      <c r="K172" s="71"/>
      <c r="L172" s="66"/>
      <c r="M172" s="66"/>
    </row>
    <row r="173" customFormat="false" ht="15" hidden="false" customHeight="true" outlineLevel="0" collapsed="false">
      <c r="A173" s="62"/>
      <c r="B173" s="69"/>
      <c r="C173" s="69"/>
      <c r="D173" s="69"/>
      <c r="E173" s="69"/>
      <c r="F173" s="66"/>
      <c r="G173" s="66"/>
      <c r="H173" s="66"/>
      <c r="I173" s="66"/>
      <c r="J173" s="66"/>
      <c r="K173" s="66"/>
      <c r="L173" s="66"/>
      <c r="M173" s="66"/>
    </row>
    <row r="174" customFormat="false" ht="15" hidden="false" customHeight="true" outlineLevel="0" collapsed="false">
      <c r="A174" s="69"/>
      <c r="B174" s="62"/>
      <c r="C174" s="65"/>
      <c r="D174" s="65"/>
      <c r="E174" s="65"/>
      <c r="F174" s="65"/>
      <c r="G174" s="65"/>
      <c r="H174" s="65"/>
      <c r="I174" s="165"/>
      <c r="J174" s="65"/>
      <c r="K174" s="71"/>
      <c r="L174" s="66"/>
      <c r="M174" s="66"/>
    </row>
    <row r="175" customFormat="false" ht="15" hidden="false" customHeight="true" outlineLevel="0" collapsed="false">
      <c r="A175" s="62"/>
      <c r="B175" s="69"/>
      <c r="C175" s="69"/>
      <c r="D175" s="69"/>
      <c r="E175" s="69"/>
      <c r="F175" s="66"/>
      <c r="G175" s="66"/>
      <c r="H175" s="66"/>
      <c r="I175" s="66"/>
      <c r="J175" s="66"/>
      <c r="K175" s="66"/>
      <c r="L175" s="66"/>
      <c r="M175" s="66"/>
    </row>
    <row r="176" customFormat="false" ht="15" hidden="false" customHeight="true" outlineLevel="0" collapsed="false">
      <c r="A176" s="69"/>
      <c r="B176" s="62"/>
      <c r="C176" s="65"/>
      <c r="D176" s="65"/>
      <c r="E176" s="65"/>
      <c r="F176" s="65"/>
      <c r="G176" s="65"/>
      <c r="H176" s="65"/>
      <c r="I176" s="165"/>
      <c r="J176" s="65"/>
      <c r="K176" s="71"/>
      <c r="L176" s="66"/>
      <c r="M176" s="66"/>
    </row>
    <row r="177" customFormat="false" ht="15" hidden="false" customHeight="true" outlineLevel="0" collapsed="false">
      <c r="A177" s="62"/>
      <c r="B177" s="69"/>
      <c r="C177" s="69"/>
      <c r="D177" s="69"/>
      <c r="E177" s="69"/>
      <c r="F177" s="66"/>
      <c r="G177" s="66"/>
      <c r="H177" s="66"/>
      <c r="I177" s="66"/>
      <c r="J177" s="66"/>
      <c r="K177" s="66"/>
      <c r="L177" s="66"/>
      <c r="M177" s="66"/>
    </row>
    <row r="178" customFormat="false" ht="15" hidden="false" customHeight="true" outlineLevel="0" collapsed="false">
      <c r="A178" s="69"/>
      <c r="B178" s="62"/>
      <c r="C178" s="65"/>
      <c r="D178" s="65"/>
      <c r="E178" s="65"/>
      <c r="F178" s="65"/>
      <c r="G178" s="65"/>
      <c r="H178" s="65"/>
      <c r="I178" s="165"/>
      <c r="J178" s="65"/>
      <c r="K178" s="71"/>
      <c r="L178" s="66"/>
      <c r="M178" s="66"/>
    </row>
    <row r="179" customFormat="false" ht="15" hidden="false" customHeight="true" outlineLevel="0" collapsed="false">
      <c r="A179" s="62"/>
      <c r="B179" s="69"/>
      <c r="C179" s="69"/>
      <c r="D179" s="69"/>
      <c r="E179" s="69"/>
      <c r="F179" s="66"/>
      <c r="G179" s="66"/>
      <c r="H179" s="66"/>
      <c r="I179" s="66"/>
      <c r="J179" s="66"/>
      <c r="K179" s="66"/>
      <c r="L179" s="66"/>
      <c r="M179" s="66"/>
    </row>
    <row r="180" customFormat="false" ht="15" hidden="false" customHeight="true" outlineLevel="0" collapsed="false">
      <c r="A180" s="69"/>
      <c r="B180" s="62"/>
      <c r="C180" s="65"/>
      <c r="D180" s="65"/>
      <c r="E180" s="65"/>
      <c r="F180" s="65"/>
      <c r="G180" s="65"/>
      <c r="H180" s="65"/>
      <c r="I180" s="165"/>
      <c r="J180" s="65"/>
      <c r="K180" s="71"/>
      <c r="L180" s="66"/>
      <c r="M180" s="66"/>
    </row>
    <row r="181" customFormat="false" ht="1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5"/>
      <c r="L181" s="66"/>
      <c r="M181" s="66"/>
    </row>
    <row r="182" customFormat="false" ht="15" hidden="false" customHeight="true" outlineLevel="0" collapsed="false">
      <c r="A182" s="69"/>
      <c r="B182" s="62"/>
      <c r="C182" s="65"/>
      <c r="D182" s="65"/>
      <c r="E182" s="65"/>
      <c r="F182" s="65"/>
      <c r="G182" s="65"/>
      <c r="H182" s="65"/>
      <c r="I182" s="165"/>
      <c r="J182" s="65"/>
      <c r="K182" s="71"/>
      <c r="L182" s="66"/>
      <c r="M182" s="66"/>
    </row>
    <row r="183" customFormat="false" ht="15" hidden="false" customHeight="true" outlineLevel="0" collapsed="false">
      <c r="A183" s="62"/>
      <c r="B183" s="69"/>
      <c r="C183" s="69"/>
      <c r="D183" s="69"/>
      <c r="E183" s="69"/>
      <c r="F183" s="66"/>
      <c r="G183" s="66"/>
      <c r="H183" s="66"/>
      <c r="I183" s="66"/>
      <c r="J183" s="66"/>
      <c r="K183" s="66"/>
      <c r="L183" s="66"/>
      <c r="M183" s="66"/>
    </row>
    <row r="184" customFormat="false" ht="15" hidden="false" customHeight="true" outlineLevel="0" collapsed="false">
      <c r="A184" s="69"/>
      <c r="B184" s="62"/>
      <c r="C184" s="65"/>
      <c r="D184" s="65"/>
      <c r="E184" s="65"/>
      <c r="F184" s="65"/>
      <c r="G184" s="65"/>
      <c r="H184" s="65"/>
      <c r="I184" s="165"/>
      <c r="J184" s="65"/>
      <c r="K184" s="71"/>
      <c r="L184" s="66"/>
      <c r="M184" s="66"/>
    </row>
    <row r="185" customFormat="false" ht="15" hidden="false" customHeight="true" outlineLevel="0" collapsed="false">
      <c r="A185" s="62"/>
      <c r="B185" s="69"/>
      <c r="C185" s="69"/>
      <c r="D185" s="69"/>
      <c r="E185" s="69"/>
      <c r="F185" s="66"/>
      <c r="G185" s="66"/>
      <c r="H185" s="66"/>
      <c r="I185" s="66"/>
      <c r="J185" s="66"/>
      <c r="K185" s="66"/>
      <c r="L185" s="66"/>
      <c r="M185" s="66"/>
    </row>
    <row r="186" customFormat="false" ht="15" hidden="false" customHeight="true" outlineLevel="0" collapsed="false">
      <c r="A186" s="69"/>
      <c r="B186" s="62"/>
      <c r="C186" s="65"/>
      <c r="D186" s="65"/>
      <c r="E186" s="65"/>
      <c r="F186" s="65"/>
      <c r="G186" s="65"/>
      <c r="H186" s="65"/>
      <c r="I186" s="165"/>
      <c r="J186" s="65"/>
      <c r="K186" s="71"/>
      <c r="L186" s="66"/>
      <c r="M186" s="66"/>
    </row>
    <row r="187" customFormat="false" ht="15" hidden="false" customHeight="true" outlineLevel="0" collapsed="false">
      <c r="A187" s="62"/>
      <c r="B187" s="69"/>
      <c r="C187" s="69"/>
      <c r="D187" s="69"/>
      <c r="E187" s="69"/>
      <c r="F187" s="66"/>
      <c r="G187" s="66"/>
      <c r="H187" s="66"/>
      <c r="I187" s="66"/>
      <c r="J187" s="66"/>
      <c r="K187" s="66"/>
      <c r="L187" s="66"/>
      <c r="M187" s="66"/>
    </row>
    <row r="188" customFormat="false" ht="15" hidden="false" customHeight="true" outlineLevel="0" collapsed="false">
      <c r="A188" s="69"/>
      <c r="B188" s="62"/>
      <c r="C188" s="65"/>
      <c r="D188" s="65"/>
      <c r="E188" s="65"/>
      <c r="F188" s="65"/>
      <c r="G188" s="65"/>
      <c r="H188" s="65"/>
      <c r="I188" s="165"/>
      <c r="J188" s="65"/>
      <c r="K188" s="71"/>
      <c r="L188" s="66"/>
      <c r="M188" s="66"/>
    </row>
    <row r="189" customFormat="false" ht="15" hidden="false" customHeight="true" outlineLevel="0" collapsed="false">
      <c r="A189" s="62"/>
      <c r="B189" s="69"/>
      <c r="C189" s="69"/>
      <c r="D189" s="69"/>
      <c r="E189" s="69"/>
      <c r="F189" s="66"/>
      <c r="G189" s="66"/>
      <c r="H189" s="66"/>
      <c r="I189" s="66"/>
      <c r="J189" s="66"/>
      <c r="K189" s="66"/>
      <c r="L189" s="66"/>
      <c r="M189" s="66"/>
    </row>
    <row r="190" customFormat="false" ht="15" hidden="false" customHeight="true" outlineLevel="0" collapsed="false">
      <c r="A190" s="69"/>
      <c r="B190" s="62"/>
      <c r="C190" s="65"/>
      <c r="D190" s="65"/>
      <c r="E190" s="65"/>
      <c r="F190" s="65"/>
      <c r="G190" s="65"/>
      <c r="H190" s="65"/>
      <c r="I190" s="165"/>
      <c r="J190" s="65"/>
      <c r="K190" s="71"/>
      <c r="L190" s="66"/>
      <c r="M190" s="66"/>
    </row>
    <row r="191" customFormat="false" ht="1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5"/>
      <c r="L191" s="66"/>
      <c r="M191" s="66"/>
    </row>
    <row r="192" customFormat="false" ht="15" hidden="false" customHeight="true" outlineLevel="0" collapsed="false">
      <c r="A192" s="69"/>
      <c r="B192" s="62"/>
      <c r="C192" s="65"/>
      <c r="D192" s="65"/>
      <c r="E192" s="65"/>
      <c r="F192" s="65"/>
      <c r="G192" s="65"/>
      <c r="H192" s="65"/>
      <c r="I192" s="165"/>
      <c r="J192" s="65"/>
      <c r="K192" s="71"/>
      <c r="L192" s="66"/>
      <c r="M192" s="66"/>
    </row>
    <row r="193" customFormat="false" ht="15" hidden="false" customHeight="true" outlineLevel="0" collapsed="false">
      <c r="A193" s="62"/>
      <c r="B193" s="69"/>
      <c r="C193" s="69"/>
      <c r="D193" s="69"/>
      <c r="E193" s="69"/>
      <c r="F193" s="66"/>
      <c r="G193" s="66"/>
      <c r="H193" s="66"/>
      <c r="I193" s="66"/>
      <c r="J193" s="66"/>
      <c r="K193" s="66"/>
      <c r="L193" s="66"/>
      <c r="M193" s="66"/>
    </row>
    <row r="194" customFormat="false" ht="15" hidden="false" customHeight="true" outlineLevel="0" collapsed="false">
      <c r="A194" s="69"/>
      <c r="B194" s="62"/>
      <c r="C194" s="65"/>
      <c r="D194" s="65"/>
      <c r="E194" s="65"/>
      <c r="F194" s="65"/>
      <c r="G194" s="65"/>
      <c r="H194" s="65"/>
      <c r="I194" s="165"/>
      <c r="J194" s="65"/>
      <c r="K194" s="71"/>
      <c r="L194" s="66"/>
      <c r="M194" s="66"/>
    </row>
    <row r="195" customFormat="false" ht="15" hidden="false" customHeight="true" outlineLevel="0" collapsed="false">
      <c r="A195" s="62"/>
      <c r="B195" s="69"/>
      <c r="C195" s="69"/>
      <c r="D195" s="69"/>
      <c r="E195" s="69"/>
      <c r="F195" s="66"/>
      <c r="G195" s="66"/>
      <c r="H195" s="66"/>
      <c r="I195" s="66"/>
      <c r="J195" s="66"/>
      <c r="K195" s="66"/>
      <c r="L195" s="66"/>
      <c r="M195" s="66"/>
    </row>
    <row r="196" customFormat="false" ht="15" hidden="false" customHeight="true" outlineLevel="0" collapsed="false">
      <c r="A196" s="69"/>
      <c r="B196" s="62"/>
      <c r="C196" s="65"/>
      <c r="D196" s="65"/>
      <c r="E196" s="65"/>
      <c r="F196" s="65"/>
      <c r="G196" s="65"/>
      <c r="H196" s="65"/>
      <c r="I196" s="165"/>
      <c r="J196" s="65"/>
      <c r="K196" s="71"/>
      <c r="L196" s="66"/>
      <c r="M196" s="66"/>
    </row>
    <row r="197" customFormat="false" ht="15" hidden="false" customHeight="true" outlineLevel="0" collapsed="false">
      <c r="A197" s="62"/>
      <c r="B197" s="69"/>
      <c r="C197" s="69"/>
      <c r="D197" s="69"/>
      <c r="E197" s="69"/>
      <c r="F197" s="66"/>
      <c r="G197" s="66"/>
      <c r="H197" s="66"/>
      <c r="I197" s="66"/>
      <c r="J197" s="66"/>
      <c r="K197" s="66"/>
      <c r="L197" s="66"/>
      <c r="M197" s="66"/>
    </row>
    <row r="198" customFormat="false" ht="15" hidden="false" customHeight="true" outlineLevel="0" collapsed="false">
      <c r="A198" s="69"/>
      <c r="B198" s="62"/>
      <c r="C198" s="65"/>
      <c r="D198" s="65"/>
      <c r="E198" s="65"/>
      <c r="F198" s="65"/>
      <c r="G198" s="65"/>
      <c r="H198" s="65"/>
      <c r="I198" s="165"/>
      <c r="J198" s="65"/>
      <c r="K198" s="71"/>
      <c r="L198" s="66"/>
      <c r="M198" s="66"/>
    </row>
    <row r="199" customFormat="false" ht="15" hidden="false" customHeight="true" outlineLevel="0" collapsed="false">
      <c r="A199" s="62"/>
      <c r="B199" s="69"/>
      <c r="C199" s="69"/>
      <c r="D199" s="69"/>
      <c r="E199" s="69"/>
      <c r="F199" s="66"/>
      <c r="G199" s="66"/>
      <c r="H199" s="66"/>
      <c r="I199" s="66"/>
      <c r="J199" s="66"/>
      <c r="K199" s="66"/>
      <c r="L199" s="66"/>
      <c r="M199" s="66"/>
    </row>
    <row r="200" customFormat="false" ht="15" hidden="false" customHeight="true" outlineLevel="0" collapsed="false">
      <c r="A200" s="69"/>
      <c r="B200" s="62"/>
      <c r="C200" s="65"/>
      <c r="D200" s="65"/>
      <c r="E200" s="65"/>
      <c r="F200" s="65"/>
      <c r="G200" s="65"/>
      <c r="H200" s="65"/>
      <c r="I200" s="165"/>
      <c r="J200" s="65"/>
      <c r="K200" s="71"/>
      <c r="L200" s="66"/>
      <c r="M200" s="66"/>
    </row>
    <row r="201" customFormat="false" ht="14.25" hidden="false" customHeight="false" outlineLevel="0" collapsed="false">
      <c r="A201" s="79"/>
      <c r="B201" s="169"/>
      <c r="C201" s="79"/>
      <c r="D201" s="79"/>
      <c r="E201" s="79"/>
      <c r="F201" s="79"/>
      <c r="G201" s="79"/>
      <c r="H201" s="79"/>
      <c r="I201" s="79"/>
      <c r="J201" s="79"/>
      <c r="K201" s="175"/>
      <c r="L201" s="66"/>
      <c r="M201" s="66"/>
    </row>
    <row r="202" customFormat="false" ht="14.2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209"/>
      <c r="L202" s="66"/>
      <c r="M202" s="66"/>
    </row>
    <row r="203" customFormat="false" ht="14.25" hidden="false" customHeight="false" outlineLevel="0" collapsed="false">
      <c r="A203" s="69"/>
      <c r="B203" s="62"/>
      <c r="C203" s="62"/>
      <c r="D203" s="62"/>
      <c r="E203" s="61"/>
      <c r="F203" s="61"/>
      <c r="G203" s="62"/>
      <c r="H203" s="61"/>
      <c r="I203" s="61"/>
      <c r="J203" s="61"/>
      <c r="K203" s="69"/>
      <c r="L203" s="66"/>
      <c r="M203" s="66"/>
    </row>
    <row r="204" customFormat="false" ht="14.25" hidden="false" customHeight="false" outlineLevel="0" collapsed="false">
      <c r="A204" s="62"/>
      <c r="B204" s="62"/>
      <c r="C204" s="62"/>
      <c r="D204" s="62"/>
      <c r="E204" s="61"/>
      <c r="F204" s="61"/>
      <c r="G204" s="62"/>
      <c r="H204" s="61"/>
      <c r="I204" s="61"/>
      <c r="J204" s="61"/>
      <c r="K204" s="61"/>
      <c r="L204" s="66"/>
      <c r="M204" s="66"/>
    </row>
    <row r="205" customFormat="false" ht="14.25" hidden="false" customHeight="false" outlineLevel="0" collapsed="false">
      <c r="A205" s="62"/>
      <c r="B205" s="62"/>
      <c r="C205" s="62"/>
      <c r="D205" s="62"/>
      <c r="E205" s="177"/>
      <c r="F205" s="210"/>
      <c r="G205" s="62"/>
      <c r="H205" s="177"/>
      <c r="I205" s="80"/>
      <c r="J205" s="80"/>
      <c r="K205" s="62"/>
      <c r="L205" s="66"/>
      <c r="M205" s="66"/>
    </row>
    <row r="206" customFormat="false" ht="14.25" hidden="false" customHeight="false" outlineLevel="0" collapsed="false">
      <c r="A206" s="62"/>
      <c r="B206" s="62"/>
      <c r="C206" s="62"/>
      <c r="D206" s="62"/>
      <c r="E206" s="177"/>
      <c r="F206" s="210"/>
      <c r="G206" s="62"/>
      <c r="H206" s="177"/>
      <c r="I206" s="80"/>
      <c r="J206" s="80"/>
      <c r="K206" s="62"/>
      <c r="L206" s="66"/>
      <c r="M206" s="66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5"/>
      <c r="L207" s="66"/>
      <c r="M207" s="66"/>
    </row>
    <row r="208" customFormat="false" ht="14.25" hidden="false" customHeight="false" outlineLevel="0" collapsed="false">
      <c r="A208" s="69"/>
      <c r="B208" s="62"/>
      <c r="C208" s="65"/>
      <c r="D208" s="65"/>
      <c r="E208" s="65"/>
      <c r="F208" s="65"/>
      <c r="G208" s="65"/>
      <c r="H208" s="65"/>
      <c r="I208" s="165"/>
      <c r="J208" s="65"/>
      <c r="K208" s="71"/>
      <c r="L208" s="66"/>
      <c r="M208" s="66"/>
    </row>
    <row r="209" customFormat="false" ht="14.25" hidden="false" customHeight="false" outlineLevel="0" collapsed="false">
      <c r="A209" s="62"/>
      <c r="B209" s="69"/>
      <c r="C209" s="69"/>
      <c r="D209" s="69"/>
      <c r="E209" s="69"/>
      <c r="F209" s="66"/>
      <c r="G209" s="66"/>
      <c r="H209" s="66"/>
      <c r="I209" s="66"/>
      <c r="J209" s="66"/>
      <c r="K209" s="66"/>
      <c r="L209" s="66"/>
      <c r="M209" s="66"/>
    </row>
    <row r="210" customFormat="false" ht="14.25" hidden="false" customHeight="false" outlineLevel="0" collapsed="false">
      <c r="A210" s="69"/>
      <c r="B210" s="62"/>
      <c r="C210" s="65"/>
      <c r="D210" s="65"/>
      <c r="E210" s="65"/>
      <c r="F210" s="65"/>
      <c r="G210" s="65"/>
      <c r="H210" s="65"/>
      <c r="I210" s="165"/>
      <c r="J210" s="65"/>
      <c r="K210" s="71"/>
      <c r="L210" s="66"/>
      <c r="M210" s="66"/>
    </row>
    <row r="211" customFormat="false" ht="14.25" hidden="false" customHeight="false" outlineLevel="0" collapsed="false">
      <c r="A211" s="69"/>
      <c r="B211" s="69"/>
      <c r="C211" s="69"/>
      <c r="D211" s="69"/>
      <c r="E211" s="69"/>
      <c r="F211" s="66"/>
      <c r="G211" s="66"/>
      <c r="H211" s="66"/>
      <c r="I211" s="66"/>
      <c r="J211" s="66"/>
      <c r="K211" s="66"/>
      <c r="L211" s="66"/>
      <c r="M211" s="66"/>
    </row>
    <row r="212" customFormat="false" ht="14.25" hidden="false" customHeight="false" outlineLevel="0" collapsed="false">
      <c r="A212" s="69"/>
      <c r="B212" s="62"/>
      <c r="C212" s="65"/>
      <c r="D212" s="65"/>
      <c r="E212" s="65"/>
      <c r="F212" s="65"/>
      <c r="G212" s="65"/>
      <c r="H212" s="65"/>
      <c r="I212" s="165"/>
      <c r="J212" s="65"/>
      <c r="K212" s="71"/>
      <c r="L212" s="66"/>
      <c r="M212" s="66"/>
    </row>
    <row r="213" customFormat="false" ht="14.25" hidden="false" customHeight="false" outlineLevel="0" collapsed="false">
      <c r="A213" s="69"/>
      <c r="B213" s="69"/>
      <c r="C213" s="69"/>
      <c r="D213" s="69"/>
      <c r="E213" s="69"/>
      <c r="F213" s="66"/>
      <c r="G213" s="66"/>
      <c r="H213" s="66"/>
      <c r="I213" s="66"/>
      <c r="J213" s="66"/>
      <c r="K213" s="66"/>
      <c r="L213" s="66"/>
      <c r="M213" s="66"/>
    </row>
    <row r="214" customFormat="false" ht="14.25" hidden="false" customHeight="false" outlineLevel="0" collapsed="false">
      <c r="A214" s="62"/>
      <c r="B214" s="62"/>
      <c r="C214" s="65"/>
      <c r="D214" s="65"/>
      <c r="E214" s="65"/>
      <c r="F214" s="65"/>
      <c r="G214" s="65"/>
      <c r="H214" s="65"/>
      <c r="I214" s="165"/>
      <c r="J214" s="65"/>
      <c r="K214" s="71"/>
      <c r="L214" s="66"/>
      <c r="M214" s="66"/>
    </row>
    <row r="215" customFormat="false" ht="14.25" hidden="false" customHeight="false" outlineLevel="0" collapsed="false">
      <c r="A215" s="69"/>
      <c r="B215" s="69"/>
      <c r="C215" s="69"/>
      <c r="D215" s="69"/>
      <c r="E215" s="69"/>
      <c r="F215" s="66"/>
      <c r="G215" s="66"/>
      <c r="H215" s="66"/>
      <c r="I215" s="66"/>
      <c r="J215" s="66"/>
      <c r="K215" s="66"/>
      <c r="L215" s="66"/>
      <c r="M215" s="66"/>
    </row>
    <row r="216" customFormat="false" ht="14.25" hidden="false" customHeight="false" outlineLevel="0" collapsed="false">
      <c r="A216" s="69"/>
      <c r="B216" s="62"/>
      <c r="C216" s="65"/>
      <c r="D216" s="65"/>
      <c r="E216" s="65"/>
      <c r="F216" s="65"/>
      <c r="G216" s="65"/>
      <c r="H216" s="65"/>
      <c r="I216" s="165"/>
      <c r="J216" s="65"/>
      <c r="K216" s="71"/>
      <c r="L216" s="66"/>
      <c r="M216" s="66"/>
    </row>
    <row r="217" customFormat="false" ht="14.2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5"/>
      <c r="L217" s="66"/>
      <c r="M217" s="66"/>
    </row>
    <row r="218" customFormat="false" ht="14.25" hidden="false" customHeight="false" outlineLevel="0" collapsed="false">
      <c r="A218" s="69"/>
      <c r="B218" s="62"/>
      <c r="C218" s="65"/>
      <c r="D218" s="65"/>
      <c r="E218" s="65"/>
      <c r="F218" s="65"/>
      <c r="G218" s="65"/>
      <c r="H218" s="65"/>
      <c r="I218" s="165"/>
      <c r="J218" s="65"/>
      <c r="K218" s="71"/>
      <c r="L218" s="66"/>
      <c r="M218" s="66"/>
    </row>
    <row r="219" customFormat="false" ht="14.25" hidden="false" customHeight="false" outlineLevel="0" collapsed="false">
      <c r="A219" s="62"/>
      <c r="B219" s="69"/>
      <c r="C219" s="69"/>
      <c r="D219" s="69"/>
      <c r="E219" s="69"/>
      <c r="F219" s="66"/>
      <c r="G219" s="66"/>
      <c r="H219" s="66"/>
      <c r="I219" s="66"/>
      <c r="J219" s="66"/>
      <c r="K219" s="66"/>
      <c r="L219" s="66"/>
      <c r="M219" s="66"/>
    </row>
    <row r="220" customFormat="false" ht="14.25" hidden="false" customHeight="false" outlineLevel="0" collapsed="false">
      <c r="A220" s="69"/>
      <c r="B220" s="62"/>
      <c r="C220" s="65"/>
      <c r="D220" s="65"/>
      <c r="E220" s="65"/>
      <c r="F220" s="65"/>
      <c r="G220" s="65"/>
      <c r="H220" s="65"/>
      <c r="I220" s="165"/>
      <c r="J220" s="65"/>
      <c r="K220" s="71"/>
      <c r="L220" s="66"/>
      <c r="M220" s="66"/>
    </row>
    <row r="221" customFormat="false" ht="14.25" hidden="false" customHeight="false" outlineLevel="0" collapsed="false">
      <c r="A221" s="69"/>
      <c r="B221" s="69"/>
      <c r="C221" s="69"/>
      <c r="D221" s="69"/>
      <c r="E221" s="69"/>
      <c r="F221" s="66"/>
      <c r="G221" s="66"/>
      <c r="H221" s="66"/>
      <c r="I221" s="66"/>
      <c r="J221" s="66"/>
      <c r="K221" s="66"/>
      <c r="L221" s="66"/>
      <c r="M221" s="66"/>
    </row>
    <row r="222" customFormat="false" ht="14.25" hidden="false" customHeight="false" outlineLevel="0" collapsed="false">
      <c r="A222" s="69"/>
      <c r="B222" s="62"/>
      <c r="C222" s="65"/>
      <c r="D222" s="65"/>
      <c r="E222" s="65"/>
      <c r="F222" s="65"/>
      <c r="G222" s="65"/>
      <c r="H222" s="65"/>
      <c r="I222" s="165"/>
      <c r="J222" s="65"/>
      <c r="K222" s="71"/>
      <c r="L222" s="66"/>
      <c r="M222" s="66"/>
    </row>
    <row r="223" customFormat="false" ht="14.25" hidden="false" customHeight="false" outlineLevel="0" collapsed="false">
      <c r="A223" s="69"/>
      <c r="B223" s="69"/>
      <c r="C223" s="69"/>
      <c r="D223" s="69"/>
      <c r="E223" s="69"/>
      <c r="F223" s="66"/>
      <c r="G223" s="66"/>
      <c r="H223" s="66"/>
      <c r="I223" s="66"/>
      <c r="J223" s="66"/>
      <c r="K223" s="66"/>
      <c r="L223" s="66"/>
      <c r="M223" s="66"/>
    </row>
    <row r="224" customFormat="false" ht="14.25" hidden="false" customHeight="false" outlineLevel="0" collapsed="false">
      <c r="A224" s="62"/>
      <c r="B224" s="62"/>
      <c r="C224" s="65"/>
      <c r="D224" s="65"/>
      <c r="E224" s="65"/>
      <c r="F224" s="65"/>
      <c r="G224" s="65"/>
      <c r="H224" s="65"/>
      <c r="I224" s="165"/>
      <c r="J224" s="65"/>
      <c r="K224" s="71"/>
      <c r="L224" s="66"/>
      <c r="M224" s="66"/>
    </row>
    <row r="225" customFormat="false" ht="14.25" hidden="false" customHeight="false" outlineLevel="0" collapsed="false">
      <c r="A225" s="69"/>
      <c r="B225" s="69"/>
      <c r="C225" s="69"/>
      <c r="D225" s="69"/>
      <c r="E225" s="69"/>
      <c r="F225" s="66"/>
      <c r="G225" s="66"/>
      <c r="H225" s="66"/>
      <c r="I225" s="66"/>
      <c r="J225" s="66"/>
      <c r="K225" s="66"/>
      <c r="L225" s="66"/>
      <c r="M225" s="66"/>
    </row>
    <row r="226" customFormat="false" ht="14.25" hidden="false" customHeight="false" outlineLevel="0" collapsed="false">
      <c r="A226" s="69"/>
      <c r="B226" s="62"/>
      <c r="C226" s="65"/>
      <c r="D226" s="65"/>
      <c r="E226" s="65"/>
      <c r="F226" s="65"/>
      <c r="G226" s="65"/>
      <c r="H226" s="65"/>
      <c r="I226" s="165"/>
      <c r="J226" s="65"/>
      <c r="K226" s="71"/>
      <c r="L226" s="66"/>
      <c r="M226" s="66"/>
    </row>
    <row r="227" customFormat="false" ht="14.2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5"/>
      <c r="L227" s="66"/>
      <c r="M227" s="66"/>
    </row>
    <row r="228" customFormat="false" ht="14.25" hidden="false" customHeight="false" outlineLevel="0" collapsed="false">
      <c r="A228" s="69"/>
      <c r="B228" s="62"/>
      <c r="C228" s="65"/>
      <c r="D228" s="65"/>
      <c r="E228" s="65"/>
      <c r="F228" s="65"/>
      <c r="G228" s="65"/>
      <c r="H228" s="65"/>
      <c r="I228" s="165"/>
      <c r="J228" s="65"/>
      <c r="K228" s="71"/>
      <c r="L228" s="66"/>
      <c r="M228" s="66"/>
    </row>
    <row r="229" customFormat="false" ht="14.25" hidden="false" customHeight="false" outlineLevel="0" collapsed="false">
      <c r="A229" s="62"/>
      <c r="B229" s="69"/>
      <c r="C229" s="69"/>
      <c r="D229" s="69"/>
      <c r="E229" s="69"/>
      <c r="F229" s="66"/>
      <c r="G229" s="66"/>
      <c r="H229" s="66"/>
      <c r="I229" s="66"/>
      <c r="J229" s="66"/>
      <c r="K229" s="66"/>
      <c r="L229" s="66"/>
      <c r="M229" s="66"/>
    </row>
    <row r="230" customFormat="false" ht="14.25" hidden="false" customHeight="false" outlineLevel="0" collapsed="false">
      <c r="A230" s="69"/>
      <c r="B230" s="62"/>
      <c r="C230" s="65"/>
      <c r="D230" s="65"/>
      <c r="E230" s="65"/>
      <c r="F230" s="65"/>
      <c r="G230" s="65"/>
      <c r="H230" s="65"/>
      <c r="I230" s="165"/>
      <c r="J230" s="65"/>
      <c r="K230" s="71"/>
      <c r="L230" s="66"/>
      <c r="M230" s="66"/>
    </row>
    <row r="231" customFormat="false" ht="14.25" hidden="false" customHeight="false" outlineLevel="0" collapsed="false">
      <c r="A231" s="69"/>
      <c r="B231" s="69"/>
      <c r="C231" s="69"/>
      <c r="D231" s="69"/>
      <c r="E231" s="69"/>
      <c r="F231" s="66"/>
      <c r="G231" s="66"/>
      <c r="H231" s="66"/>
      <c r="I231" s="66"/>
      <c r="J231" s="66"/>
      <c r="K231" s="66"/>
      <c r="L231" s="66"/>
      <c r="M231" s="66"/>
    </row>
    <row r="232" customFormat="false" ht="14.25" hidden="false" customHeight="false" outlineLevel="0" collapsed="false">
      <c r="A232" s="69"/>
      <c r="B232" s="62"/>
      <c r="C232" s="65"/>
      <c r="D232" s="65"/>
      <c r="E232" s="65"/>
      <c r="F232" s="65"/>
      <c r="G232" s="65"/>
      <c r="H232" s="65"/>
      <c r="I232" s="165"/>
      <c r="J232" s="65"/>
      <c r="K232" s="71"/>
      <c r="L232" s="66"/>
      <c r="M232" s="66"/>
    </row>
    <row r="233" customFormat="false" ht="14.25" hidden="false" customHeight="false" outlineLevel="0" collapsed="false">
      <c r="A233" s="69"/>
      <c r="B233" s="69"/>
      <c r="C233" s="69"/>
      <c r="D233" s="69"/>
      <c r="E233" s="69"/>
      <c r="F233" s="66"/>
      <c r="G233" s="66"/>
      <c r="H233" s="66"/>
      <c r="I233" s="66"/>
      <c r="J233" s="66"/>
      <c r="K233" s="66"/>
      <c r="L233" s="66"/>
      <c r="M233" s="66"/>
    </row>
    <row r="234" customFormat="false" ht="14.25" hidden="false" customHeight="false" outlineLevel="0" collapsed="false">
      <c r="A234" s="62"/>
      <c r="B234" s="62"/>
      <c r="C234" s="65"/>
      <c r="D234" s="65"/>
      <c r="E234" s="65"/>
      <c r="F234" s="65"/>
      <c r="G234" s="65"/>
      <c r="H234" s="65"/>
      <c r="I234" s="165"/>
      <c r="J234" s="65"/>
      <c r="K234" s="71"/>
      <c r="L234" s="66"/>
      <c r="M234" s="66"/>
    </row>
    <row r="235" customFormat="false" ht="14.25" hidden="false" customHeight="false" outlineLevel="0" collapsed="false">
      <c r="A235" s="69"/>
      <c r="B235" s="69"/>
      <c r="C235" s="69"/>
      <c r="D235" s="69"/>
      <c r="E235" s="69"/>
      <c r="F235" s="66"/>
      <c r="G235" s="66"/>
      <c r="H235" s="66"/>
      <c r="I235" s="66"/>
      <c r="J235" s="66"/>
      <c r="K235" s="66"/>
      <c r="L235" s="66"/>
      <c r="M235" s="66"/>
    </row>
    <row r="236" customFormat="false" ht="14.25" hidden="false" customHeight="false" outlineLevel="0" collapsed="false">
      <c r="A236" s="69"/>
      <c r="B236" s="62"/>
      <c r="C236" s="65"/>
      <c r="D236" s="65"/>
      <c r="E236" s="65"/>
      <c r="F236" s="65"/>
      <c r="G236" s="65"/>
      <c r="H236" s="65"/>
      <c r="I236" s="165"/>
      <c r="J236" s="65"/>
      <c r="K236" s="71"/>
      <c r="L236" s="66"/>
      <c r="M236" s="66"/>
    </row>
    <row r="237" customFormat="false" ht="14.2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</row>
    <row r="238" customFormat="false" ht="14.2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</row>
    <row r="239" customFormat="false" ht="14.2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</row>
    <row r="240" customFormat="false" ht="14.2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</row>
    <row r="241" customFormat="false" ht="14.2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</row>
    <row r="242" customFormat="false" ht="14.2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</row>
    <row r="243" customFormat="false" ht="14.2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</row>
    <row r="244" customFormat="false" ht="14.2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</row>
    <row r="245" customFormat="false" ht="14.2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</row>
  </sheetData>
  <mergeCells count="9">
    <mergeCell ref="B1:K1"/>
    <mergeCell ref="D4:F4"/>
    <mergeCell ref="G4:J4"/>
    <mergeCell ref="B56:K56"/>
    <mergeCell ref="D59:F59"/>
    <mergeCell ref="G59:J59"/>
    <mergeCell ref="B111:K111"/>
    <mergeCell ref="D114:F114"/>
    <mergeCell ref="G114:J114"/>
  </mergeCells>
  <printOptions headings="false" gridLines="false" gridLinesSet="true" horizontalCentered="false" verticalCentered="false"/>
  <pageMargins left="0.690277777777778" right="0.669444444444445" top="0.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이준영</dc:creator>
  <dc:description/>
  <dc:language>en-US</dc:language>
  <cp:lastModifiedBy>.</cp:lastModifiedBy>
  <cp:lastPrinted>2000-11-25T06:21:02Z</cp:lastPrinted>
  <dcterms:modified xsi:type="dcterms:W3CDTF">2000-11-28T11:03:11Z</dcterms:modified>
  <cp:revision>0</cp:revision>
  <dc:subject/>
  <dc:title>포항 치수경제성</dc:title>
</cp:coreProperties>
</file>