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유역면적" sheetId="1" state="visible" r:id="rId2"/>
    <sheet name="유로면적 및 연장" sheetId="2" state="visible" r:id="rId3"/>
    <sheet name="유출계수" sheetId="3" state="visible" r:id="rId4"/>
    <sheet name="도달시간" sheetId="4" state="visible" r:id="rId5"/>
    <sheet name="일최대강우량" sheetId="5" state="visible" r:id="rId6"/>
    <sheet name="지속시간별 최대강우량" sheetId="6" state="visible" r:id="rId7"/>
    <sheet name="P0062출력" sheetId="7" state="visible" r:id="rId8"/>
  </sheets>
  <definedNames>
    <definedName function="false" hidden="false" localSheetId="3" name="_xlnm.Print_Area" vbProcedure="false">도달시간!$A$1:$X$105</definedName>
    <definedName function="false" hidden="false" localSheetId="5" name="_xlnm.Print_Area" vbProcedure="false">'지속시간별 최대강우량'!$A$1:$J$70</definedName>
    <definedName function="false" hidden="false" name="_Fill" vbProcedure="false">도달시간!$A$6:$E$41</definedName>
    <definedName function="false" hidden="false" localSheetId="3" name="Print_Area_MI" vbProcedure="false">도달시간!$A$1:$X$105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79">
  <si>
    <r>
      <rPr>
        <b val="true"/>
        <sz val="16"/>
        <rFont val="Noto Sans"/>
        <family val="2"/>
      </rPr>
      <t xml:space="preserve">대전 동구청 소하천</t>
    </r>
    <r>
      <rPr>
        <b val="true"/>
        <sz val="16"/>
        <rFont val="돋움"/>
        <family val="3"/>
        <charset val="129"/>
      </rPr>
      <t xml:space="preserve">(18</t>
    </r>
    <r>
      <rPr>
        <b val="true"/>
        <sz val="16"/>
        <rFont val="Noto Sans"/>
        <family val="2"/>
      </rPr>
      <t xml:space="preserve">개</t>
    </r>
    <r>
      <rPr>
        <b val="true"/>
        <sz val="16"/>
        <rFont val="돋움"/>
        <family val="3"/>
        <charset val="129"/>
      </rPr>
      <t xml:space="preserve">)</t>
    </r>
  </si>
  <si>
    <t xml:space="preserve">하 천 명</t>
  </si>
  <si>
    <r>
      <rPr>
        <b val="true"/>
        <sz val="11"/>
        <rFont val="Noto Sans"/>
        <family val="2"/>
      </rPr>
      <t xml:space="preserve">면적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Noto Sans"/>
        <family val="2"/>
      </rPr>
      <t xml:space="preserve">연장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㎞</t>
    </r>
    <r>
      <rPr>
        <b val="true"/>
        <sz val="11"/>
        <rFont val="돋움"/>
        <family val="0"/>
        <charset val="129"/>
      </rPr>
      <t xml:space="preserve">)</t>
    </r>
  </si>
  <si>
    <t xml:space="preserve">비룡천</t>
  </si>
  <si>
    <t xml:space="preserve">신상천</t>
  </si>
  <si>
    <t xml:space="preserve">절골천</t>
  </si>
  <si>
    <t xml:space="preserve">사성천</t>
  </si>
  <si>
    <t xml:space="preserve">낭월천</t>
  </si>
  <si>
    <t xml:space="preserve">곤령천</t>
  </si>
  <si>
    <t xml:space="preserve">숫골천</t>
  </si>
  <si>
    <t xml:space="preserve">안산천</t>
  </si>
  <si>
    <t xml:space="preserve">송문천</t>
  </si>
  <si>
    <t xml:space="preserve">안골천</t>
  </si>
  <si>
    <t xml:space="preserve">사기점골천</t>
  </si>
  <si>
    <t xml:space="preserve">소룡골천</t>
  </si>
  <si>
    <t xml:space="preserve">머들령천</t>
  </si>
  <si>
    <t xml:space="preserve">곡남천</t>
  </si>
  <si>
    <t xml:space="preserve">한허골천</t>
  </si>
  <si>
    <t xml:space="preserve">산직천</t>
  </si>
  <si>
    <t xml:space="preserve">당골천</t>
  </si>
  <si>
    <t xml:space="preserve">먹티천</t>
  </si>
  <si>
    <t xml:space="preserve">계</t>
  </si>
  <si>
    <t xml:space="preserve">번호</t>
  </si>
  <si>
    <t xml:space="preserve">소하천명</t>
  </si>
  <si>
    <t xml:space="preserve">부호</t>
  </si>
  <si>
    <t xml:space="preserve">홍수량 산정지점명</t>
  </si>
  <si>
    <r>
      <rPr>
        <b val="true"/>
        <sz val="11"/>
        <rFont val="Noto Sans"/>
        <family val="2"/>
      </rPr>
      <t xml:space="preserve">유역면적</t>
    </r>
    <r>
      <rPr>
        <b val="true"/>
        <sz val="11"/>
        <rFont val="돋움"/>
        <family val="0"/>
        <charset val="129"/>
      </rPr>
      <t xml:space="preserve">(km2)</t>
    </r>
  </si>
  <si>
    <t xml:space="preserve">누가유역면적</t>
  </si>
  <si>
    <r>
      <rPr>
        <b val="true"/>
        <sz val="11"/>
        <rFont val="Noto Sans"/>
        <family val="2"/>
      </rPr>
      <t xml:space="preserve">유로연장</t>
    </r>
    <r>
      <rPr>
        <b val="true"/>
        <sz val="11"/>
        <rFont val="돋움"/>
        <family val="0"/>
        <charset val="129"/>
      </rPr>
      <t xml:space="preserve">(km)</t>
    </r>
  </si>
  <si>
    <r>
      <rPr>
        <b val="true"/>
        <sz val="11"/>
        <rFont val="Noto Sans"/>
        <family val="2"/>
      </rPr>
      <t xml:space="preserve">유로누가연장</t>
    </r>
    <r>
      <rPr>
        <b val="true"/>
        <sz val="11"/>
        <rFont val="돋움"/>
        <family val="0"/>
        <charset val="129"/>
      </rPr>
      <t xml:space="preserve">(km)</t>
    </r>
  </si>
  <si>
    <t xml:space="preserve">BL-1</t>
  </si>
  <si>
    <t xml:space="preserve">비름들천 합류전</t>
  </si>
  <si>
    <t xml:space="preserve">BL-2</t>
  </si>
  <si>
    <t xml:space="preserve">새동네 윗천 합류전</t>
  </si>
  <si>
    <t xml:space="preserve">BL-3</t>
  </si>
  <si>
    <t xml:space="preserve">줄골천 합류전</t>
  </si>
  <si>
    <t xml:space="preserve">BL-4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SH-1</t>
  </si>
  <si>
    <t xml:space="preserve">차드레기골천 합류전</t>
  </si>
  <si>
    <t xml:space="preserve">SH-2</t>
  </si>
  <si>
    <t xml:space="preserve">고용개골천 합류전</t>
  </si>
  <si>
    <t xml:space="preserve">SH-3</t>
  </si>
  <si>
    <r>
      <rPr>
        <sz val="11"/>
        <rFont val="Noto Sans"/>
        <family val="2"/>
      </rPr>
      <t xml:space="preserve">폐쇄경부고속도로</t>
    </r>
    <r>
      <rPr>
        <sz val="11"/>
        <rFont val="돋움"/>
        <family val="0"/>
        <charset val="129"/>
      </rPr>
      <t xml:space="preserve">BOX</t>
    </r>
    <r>
      <rPr>
        <sz val="11"/>
        <rFont val="Noto Sans"/>
        <family val="2"/>
      </rPr>
      <t xml:space="preserve">교</t>
    </r>
  </si>
  <si>
    <t xml:space="preserve">SH-4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JK-1</t>
  </si>
  <si>
    <t xml:space="preserve">절골저수지 합류전</t>
  </si>
  <si>
    <t xml:space="preserve">JK-2</t>
  </si>
  <si>
    <t xml:space="preserve">SS-1</t>
  </si>
  <si>
    <t xml:space="preserve">하류부</t>
  </si>
  <si>
    <t xml:space="preserve">NW-1</t>
  </si>
  <si>
    <t xml:space="preserve">등골천 합류전</t>
  </si>
  <si>
    <t xml:space="preserve">NW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KY-1</t>
  </si>
  <si>
    <t xml:space="preserve">무명천 합류전</t>
  </si>
  <si>
    <t xml:space="preserve">KY-2</t>
  </si>
  <si>
    <t xml:space="preserve">명골천 합류전</t>
  </si>
  <si>
    <t xml:space="preserve">KY-3</t>
  </si>
  <si>
    <t xml:space="preserve">SK-1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전</t>
    </r>
    <r>
      <rPr>
        <sz val="11"/>
        <rFont val="돋움"/>
        <family val="0"/>
        <charset val="129"/>
      </rPr>
      <t xml:space="preserve">)</t>
    </r>
  </si>
  <si>
    <t xml:space="preserve">SM-1</t>
  </si>
  <si>
    <t xml:space="preserve">비파골천 합류전</t>
  </si>
  <si>
    <t xml:space="preserve">SM-2</t>
  </si>
  <si>
    <t xml:space="preserve">샘골천 합류전</t>
  </si>
  <si>
    <t xml:space="preserve">SM-3</t>
  </si>
  <si>
    <t xml:space="preserve">샘골천 합류후</t>
  </si>
  <si>
    <t xml:space="preserve">SM-4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점</t>
    </r>
    <r>
      <rPr>
        <sz val="11"/>
        <rFont val="돋움"/>
        <family val="0"/>
        <charset val="129"/>
      </rPr>
      <t xml:space="preserve">)</t>
    </r>
  </si>
  <si>
    <t xml:space="preserve">AK-1</t>
  </si>
  <si>
    <t xml:space="preserve">새마을교 지점</t>
  </si>
  <si>
    <t xml:space="preserve">AK-2</t>
  </si>
  <si>
    <t xml:space="preserve">AK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SG-1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SR-1</t>
  </si>
  <si>
    <t xml:space="preserve">마래들천 합류전</t>
  </si>
  <si>
    <t xml:space="preserve">SR-2</t>
  </si>
  <si>
    <t xml:space="preserve">새마을교지점</t>
  </si>
  <si>
    <t xml:space="preserve">SR-3</t>
  </si>
  <si>
    <t xml:space="preserve">MD-1</t>
  </si>
  <si>
    <t xml:space="preserve">충죽골천 합류점</t>
  </si>
  <si>
    <t xml:space="preserve">MD-2</t>
  </si>
  <si>
    <t xml:space="preserve">새내미골천 합류점</t>
  </si>
  <si>
    <t xml:space="preserve">MD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합류부</t>
    </r>
    <r>
      <rPr>
        <sz val="11"/>
        <rFont val="돋움"/>
        <family val="0"/>
        <charset val="129"/>
      </rPr>
      <t xml:space="preserve">)</t>
    </r>
  </si>
  <si>
    <t xml:space="preserve">KN-1</t>
  </si>
  <si>
    <t xml:space="preserve">진날골천 합류점</t>
  </si>
  <si>
    <t xml:space="preserve">KN-2</t>
  </si>
  <si>
    <t xml:space="preserve">낙차공지점 </t>
  </si>
  <si>
    <t xml:space="preserve">KN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HH-1</t>
  </si>
  <si>
    <t xml:space="preserve">SJ-1</t>
  </si>
  <si>
    <t xml:space="preserve">SJ-2</t>
  </si>
  <si>
    <t xml:space="preserve">큰 당재골천 합류전</t>
  </si>
  <si>
    <t xml:space="preserve">SJ-3</t>
  </si>
  <si>
    <t xml:space="preserve">DK-1</t>
  </si>
  <si>
    <t xml:space="preserve">통관교 지점 </t>
  </si>
  <si>
    <t xml:space="preserve">DK-2</t>
  </si>
  <si>
    <t xml:space="preserve">MT-1</t>
  </si>
  <si>
    <t xml:space="preserve">드무골천 합류전</t>
  </si>
  <si>
    <t xml:space="preserve">MT-2</t>
  </si>
  <si>
    <t xml:space="preserve">토지이용</t>
  </si>
  <si>
    <t xml:space="preserve">면적</t>
  </si>
  <si>
    <t xml:space="preserve">주거지역</t>
  </si>
  <si>
    <t xml:space="preserve">밭</t>
  </si>
  <si>
    <t xml:space="preserve">논</t>
  </si>
  <si>
    <t xml:space="preserve">산</t>
  </si>
  <si>
    <t xml:space="preserve">평균유출계수</t>
  </si>
  <si>
    <t xml:space="preserve">새동네 아래천 합류전</t>
  </si>
  <si>
    <t xml:space="preserve">아감천 합류전</t>
  </si>
  <si>
    <t xml:space="preserve">복개천 시점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전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전</t>
    </r>
  </si>
  <si>
    <t xml:space="preserve">AS-1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전</t>
    </r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후</t>
    </r>
  </si>
  <si>
    <r>
      <rPr>
        <sz val="11"/>
        <rFont val="Noto Sans"/>
        <family val="2"/>
      </rPr>
      <t xml:space="preserve">새마을교지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0"/>
        <charset val="129"/>
      </rPr>
      <t xml:space="preserve">120M</t>
    </r>
    <r>
      <rPr>
        <sz val="11"/>
        <rFont val="Noto Sans"/>
        <family val="2"/>
      </rPr>
      <t xml:space="preserve">지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점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점</t>
    </r>
  </si>
  <si>
    <t xml:space="preserve">합류점</t>
  </si>
  <si>
    <r>
      <rPr>
        <sz val="11"/>
        <rFont val="Noto Sans"/>
        <family val="2"/>
      </rPr>
      <t xml:space="preserve">낙차공지점 </t>
    </r>
    <r>
      <rPr>
        <sz val="11"/>
        <rFont val="돋움"/>
        <family val="0"/>
        <charset val="129"/>
      </rPr>
      <t xml:space="preserve">(1000M</t>
    </r>
    <r>
      <rPr>
        <sz val="11"/>
        <rFont val="Noto Sans"/>
        <family val="2"/>
      </rPr>
      <t xml:space="preserve">정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통관교 지점 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1.4200</t>
  </si>
  <si>
    <t xml:space="preserve">1.1078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┌</t>
  </si>
  <si>
    <t xml:space="preserve">─</t>
  </si>
  <si>
    <t xml:space="preserve">┬</t>
  </si>
  <si>
    <t xml:space="preserve">┐</t>
  </si>
  <si>
    <t xml:space="preserve">│</t>
  </si>
  <si>
    <t xml:space="preserve">유로연장</t>
  </si>
  <si>
    <t xml:space="preserve">경   사</t>
  </si>
  <si>
    <r>
      <rPr>
        <sz val="12"/>
        <rFont val="Noto Sans"/>
        <family val="2"/>
      </rPr>
      <t xml:space="preserve">방  법  별   유  하  시  간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분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방    법    별    유    속</t>
    </r>
    <r>
      <rPr>
        <sz val="12"/>
        <rFont val="바탕체"/>
        <family val="1"/>
        <charset val="129"/>
      </rPr>
      <t xml:space="preserve">(m/sec)</t>
    </r>
  </si>
  <si>
    <t xml:space="preserve">소하천번호</t>
  </si>
  <si>
    <t xml:space="preserve">├</t>
  </si>
  <si>
    <t xml:space="preserve">┼</t>
  </si>
  <si>
    <t xml:space="preserve">┤</t>
  </si>
  <si>
    <t xml:space="preserve">비   고</t>
  </si>
  <si>
    <t xml:space="preserve">L(Km)</t>
  </si>
  <si>
    <t xml:space="preserve">S</t>
  </si>
  <si>
    <t xml:space="preserve">Kirpich</t>
  </si>
  <si>
    <t xml:space="preserve">Rizha</t>
  </si>
  <si>
    <t xml:space="preserve">Kraven</t>
  </si>
  <si>
    <t xml:space="preserve">KravenⅡ</t>
  </si>
  <si>
    <t xml:space="preserve">Nakayasu</t>
  </si>
  <si>
    <t xml:space="preserve">하 일 천</t>
  </si>
  <si>
    <t xml:space="preserve">덕 성 천</t>
  </si>
  <si>
    <t xml:space="preserve">이 인 천하 일 천</t>
  </si>
  <si>
    <t xml:space="preserve">초 곡 천하 일 천</t>
  </si>
  <si>
    <t xml:space="preserve">임 시 천하 일 천</t>
  </si>
  <si>
    <t xml:space="preserve">남    천</t>
  </si>
  <si>
    <t xml:space="preserve">가 마 천</t>
  </si>
  <si>
    <t xml:space="preserve">양 백 천</t>
  </si>
  <si>
    <t xml:space="preserve">용 곡 천</t>
  </si>
  <si>
    <t xml:space="preserve">└</t>
  </si>
  <si>
    <t xml:space="preserve">┴</t>
  </si>
  <si>
    <t xml:space="preserve">┘</t>
  </si>
  <si>
    <r>
      <rPr>
        <sz val="12"/>
        <rFont val="바탕체"/>
        <family val="1"/>
        <charset val="129"/>
      </rPr>
      <t xml:space="preserve">6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9</t>
    </r>
    <r>
      <rPr>
        <sz val="12"/>
        <rFont val="Noto Sans"/>
        <family val="2"/>
      </rPr>
      <t xml:space="preserve">년</t>
    </r>
  </si>
  <si>
    <r>
      <rPr>
        <sz val="18"/>
        <rFont val="견고딕"/>
        <family val="1"/>
        <charset val="129"/>
      </rPr>
      <t xml:space="preserve">4.0 </t>
    </r>
    <r>
      <rPr>
        <sz val="18"/>
        <rFont val="Noto Sans"/>
        <family val="2"/>
      </rPr>
      <t xml:space="preserve">강 우 분 석</t>
    </r>
  </si>
  <si>
    <r>
      <rPr>
        <b val="true"/>
        <sz val="12"/>
        <rFont val="견고딕"/>
        <family val="1"/>
        <charset val="129"/>
      </rPr>
      <t xml:space="preserve">4.1 </t>
    </r>
    <r>
      <rPr>
        <b val="true"/>
        <sz val="12"/>
        <rFont val="Noto Sans"/>
        <family val="2"/>
      </rPr>
      <t xml:space="preserve">지속시간별 최대강우량 </t>
    </r>
    <r>
      <rPr>
        <b val="true"/>
        <sz val="12"/>
        <rFont val="견고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대전관측소</t>
    </r>
    <r>
      <rPr>
        <b val="true"/>
        <sz val="12"/>
        <rFont val="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단위 </t>
    </r>
    <r>
      <rPr>
        <sz val="11"/>
        <rFont val="견고딕"/>
        <family val="1"/>
        <charset val="129"/>
      </rPr>
      <t xml:space="preserve">: mm</t>
    </r>
  </si>
  <si>
    <t xml:space="preserve">시간</t>
  </si>
  <si>
    <r>
      <rPr>
        <sz val="11"/>
        <rFont val="견고딕"/>
        <family val="1"/>
        <charset val="129"/>
      </rPr>
      <t xml:space="preserve">10</t>
    </r>
    <r>
      <rPr>
        <sz val="11"/>
        <rFont val="Noto Sans"/>
        <family val="2"/>
      </rPr>
      <t xml:space="preserve">분 최대</t>
    </r>
  </si>
  <si>
    <r>
      <rPr>
        <sz val="11"/>
        <rFont val="견고딕"/>
        <family val="1"/>
        <charset val="129"/>
      </rPr>
      <t xml:space="preserve">1</t>
    </r>
    <r>
      <rPr>
        <sz val="11"/>
        <rFont val="Noto Sans"/>
        <family val="2"/>
      </rPr>
      <t xml:space="preserve">시간 최대</t>
    </r>
  </si>
  <si>
    <r>
      <rPr>
        <sz val="11"/>
        <rFont val="견고딕"/>
        <family val="1"/>
        <charset val="129"/>
      </rPr>
      <t xml:space="preserve">2</t>
    </r>
    <r>
      <rPr>
        <sz val="11"/>
        <rFont val="Noto Sans"/>
        <family val="2"/>
      </rPr>
      <t xml:space="preserve">시간 최대</t>
    </r>
  </si>
  <si>
    <r>
      <rPr>
        <sz val="11"/>
        <rFont val="견고딕"/>
        <family val="1"/>
        <charset val="129"/>
      </rPr>
      <t xml:space="preserve">3</t>
    </r>
    <r>
      <rPr>
        <sz val="11"/>
        <rFont val="Noto Sans"/>
        <family val="2"/>
      </rPr>
      <t xml:space="preserve">시간 최대</t>
    </r>
  </si>
  <si>
    <t xml:space="preserve">비 고</t>
  </si>
  <si>
    <t xml:space="preserve">날자</t>
  </si>
  <si>
    <t xml:space="preserve">발생일</t>
  </si>
  <si>
    <t xml:space="preserve">강우량</t>
  </si>
  <si>
    <t xml:space="preserve">9.03</t>
  </si>
  <si>
    <t xml:space="preserve">6.28.</t>
  </si>
  <si>
    <t xml:space="preserve">6.28</t>
  </si>
  <si>
    <t xml:space="preserve">8.19.</t>
  </si>
  <si>
    <t xml:space="preserve">8.19</t>
  </si>
  <si>
    <t xml:space="preserve">8.25.</t>
  </si>
  <si>
    <t xml:space="preserve">8.25</t>
  </si>
  <si>
    <t xml:space="preserve">7.06</t>
  </si>
  <si>
    <t xml:space="preserve">7.28.</t>
  </si>
  <si>
    <t xml:space="preserve">7.16</t>
  </si>
  <si>
    <t xml:space="preserve">7.09</t>
  </si>
  <si>
    <t xml:space="preserve">8.06</t>
  </si>
  <si>
    <t xml:space="preserve">8.05.</t>
  </si>
  <si>
    <t xml:space="preserve">8.27</t>
  </si>
  <si>
    <t xml:space="preserve">8.07.</t>
  </si>
  <si>
    <t xml:space="preserve">8.07</t>
  </si>
  <si>
    <t xml:space="preserve">8.16.</t>
  </si>
  <si>
    <t xml:space="preserve">8.13</t>
  </si>
  <si>
    <t xml:space="preserve">8.18</t>
  </si>
  <si>
    <t xml:space="preserve">8.23.</t>
  </si>
  <si>
    <t xml:space="preserve">8.05</t>
  </si>
  <si>
    <t xml:space="preserve">7.20.</t>
  </si>
  <si>
    <t xml:space="preserve">7.20</t>
  </si>
  <si>
    <t xml:space="preserve">8.30.</t>
  </si>
  <si>
    <t xml:space="preserve">8.30</t>
  </si>
  <si>
    <t xml:space="preserve">8.20.</t>
  </si>
  <si>
    <t xml:space="preserve">8.20</t>
  </si>
  <si>
    <t xml:space="preserve">8.21</t>
  </si>
  <si>
    <t xml:space="preserve">6.27.</t>
  </si>
  <si>
    <t xml:space="preserve">7.24</t>
  </si>
  <si>
    <t xml:space="preserve">6.20</t>
  </si>
  <si>
    <t xml:space="preserve">8.13.</t>
  </si>
  <si>
    <t xml:space="preserve">7.04</t>
  </si>
  <si>
    <t xml:space="preserve">9.02</t>
  </si>
  <si>
    <t xml:space="preserve">9.06.</t>
  </si>
  <si>
    <t xml:space="preserve">9.06</t>
  </si>
  <si>
    <t xml:space="preserve">8.09.</t>
  </si>
  <si>
    <t xml:space="preserve">8.02</t>
  </si>
  <si>
    <t xml:space="preserve">7.22</t>
  </si>
  <si>
    <t xml:space="preserve">8.18.</t>
  </si>
  <si>
    <t xml:space="preserve">7.13</t>
  </si>
  <si>
    <t xml:space="preserve">7.16.</t>
  </si>
  <si>
    <t xml:space="preserve">6.11</t>
  </si>
  <si>
    <t xml:space="preserve">7.13.</t>
  </si>
  <si>
    <t xml:space="preserve">8.12</t>
  </si>
  <si>
    <t xml:space="preserve">9.17</t>
  </si>
  <si>
    <t xml:space="preserve">8.08</t>
  </si>
  <si>
    <t xml:space="preserve">6.30.</t>
  </si>
  <si>
    <t xml:space="preserve">8.28</t>
  </si>
  <si>
    <t xml:space="preserve">7.22.</t>
  </si>
  <si>
    <t xml:space="preserve">7.21</t>
  </si>
  <si>
    <t xml:space="preserve">8.03.</t>
  </si>
  <si>
    <t xml:space="preserve">8.04</t>
  </si>
  <si>
    <t xml:space="preserve">8.03</t>
  </si>
  <si>
    <t xml:space="preserve">8.10.</t>
  </si>
  <si>
    <t xml:space="preserve">8.10</t>
  </si>
  <si>
    <t xml:space="preserve">9.10.</t>
  </si>
  <si>
    <t xml:space="preserve">9.10</t>
  </si>
  <si>
    <t xml:space="preserve">최 대</t>
  </si>
  <si>
    <r>
      <rPr>
        <sz val="11"/>
        <rFont val="견고딕"/>
        <family val="1"/>
        <charset val="129"/>
      </rPr>
      <t xml:space="preserve">6</t>
    </r>
    <r>
      <rPr>
        <sz val="11"/>
        <rFont val="Noto Sans"/>
        <family val="2"/>
      </rPr>
      <t xml:space="preserve">시간 최대</t>
    </r>
  </si>
  <si>
    <r>
      <rPr>
        <sz val="11"/>
        <rFont val="견고딕"/>
        <family val="1"/>
        <charset val="129"/>
      </rPr>
      <t xml:space="preserve">12</t>
    </r>
    <r>
      <rPr>
        <sz val="11"/>
        <rFont val="Noto Sans"/>
        <family val="2"/>
      </rPr>
      <t xml:space="preserve">시간 최대</t>
    </r>
  </si>
  <si>
    <r>
      <rPr>
        <sz val="11"/>
        <rFont val="견고딕"/>
        <family val="1"/>
        <charset val="129"/>
      </rPr>
      <t xml:space="preserve">16</t>
    </r>
    <r>
      <rPr>
        <sz val="11"/>
        <rFont val="Noto Sans"/>
        <family val="2"/>
      </rPr>
      <t xml:space="preserve">시간 최대</t>
    </r>
  </si>
  <si>
    <r>
      <rPr>
        <sz val="11"/>
        <rFont val="견고딕"/>
        <family val="1"/>
        <charset val="129"/>
      </rPr>
      <t xml:space="preserve">24</t>
    </r>
    <r>
      <rPr>
        <sz val="11"/>
        <rFont val="Noto Sans"/>
        <family val="2"/>
      </rPr>
      <t xml:space="preserve">시간 최대</t>
    </r>
  </si>
  <si>
    <t xml:space="preserve">9.09</t>
  </si>
  <si>
    <t xml:space="preserve">7.26</t>
  </si>
  <si>
    <t xml:space="preserve">7.25</t>
  </si>
  <si>
    <t xml:space="preserve">6.29</t>
  </si>
  <si>
    <t xml:space="preserve">8.01</t>
  </si>
  <si>
    <t xml:space="preserve">7.08</t>
  </si>
  <si>
    <t xml:space="preserve">7.05</t>
  </si>
  <si>
    <t xml:space="preserve">8.26</t>
  </si>
  <si>
    <t xml:space="preserve">6.09</t>
  </si>
  <si>
    <t xml:space="preserve">6.25</t>
  </si>
  <si>
    <t xml:space="preserve">8.29</t>
  </si>
  <si>
    <t xml:space="preserve">6.19</t>
  </si>
  <si>
    <t xml:space="preserve">7.12</t>
  </si>
  <si>
    <t xml:space="preserve">7.07</t>
  </si>
  <si>
    <t xml:space="preserve">7.15</t>
  </si>
  <si>
    <t xml:space="preserve">7.11</t>
  </si>
  <si>
    <t xml:space="preserve">9.26</t>
  </si>
  <si>
    <t xml:space="preserve">9.24</t>
  </si>
  <si>
    <t xml:space="preserve">9.16</t>
  </si>
  <si>
    <t xml:space="preserve">10.11</t>
  </si>
  <si>
    <t xml:space="preserve">6.30</t>
  </si>
  <si>
    <t xml:space="preserve">6.16</t>
  </si>
  <si>
    <t xml:space="preserve">8.11</t>
  </si>
  <si>
    <t xml:space="preserve">******************************************************************************************</t>
  </si>
  <si>
    <t xml:space="preserve">**</t>
  </si>
  <si>
    <t xml:space="preserve">T</t>
  </si>
  <si>
    <t xml:space="preserve">I</t>
  </si>
  <si>
    <t xml:space="preserve">L</t>
  </si>
  <si>
    <t xml:space="preserve">E</t>
  </si>
  <si>
    <t xml:space="preserve">:</t>
  </si>
  <si>
    <t xml:space="preserve">DAEJEON</t>
  </si>
  <si>
    <t xml:space="preserve">SITE</t>
  </si>
  <si>
    <t xml:space="preserve">**************************************************************</t>
  </si>
  <si>
    <t xml:space="preserve">*</t>
  </si>
  <si>
    <t xml:space="preserve">A</t>
  </si>
  <si>
    <t xml:space="preserve">N</t>
  </si>
  <si>
    <t xml:space="preserve">Y</t>
  </si>
  <si>
    <t xml:space="preserve">O</t>
  </si>
  <si>
    <t xml:space="preserve">F</t>
  </si>
  <si>
    <t xml:space="preserve">P</t>
  </si>
  <si>
    <t xml:space="preserve">R</t>
  </si>
  <si>
    <t xml:space="preserve">B</t>
  </si>
  <si>
    <t xml:space="preserve">V</t>
  </si>
  <si>
    <t xml:space="preserve">U</t>
  </si>
  <si>
    <t xml:space="preserve">PROGRAMED</t>
  </si>
  <si>
    <t xml:space="preserve">BY</t>
  </si>
  <si>
    <t xml:space="preserve">BYUCKSAN</t>
  </si>
  <si>
    <t xml:space="preserve">ENG</t>
  </si>
  <si>
    <t xml:space="preserve">----------------------------</t>
  </si>
  <si>
    <t xml:space="preserve">**********************</t>
  </si>
  <si>
    <t xml:space="preserve">INPUT</t>
  </si>
  <si>
    <t xml:space="preserve">DATA</t>
  </si>
  <si>
    <t xml:space="preserve">****************</t>
  </si>
  <si>
    <t xml:space="preserve">YEAR</t>
  </si>
  <si>
    <t xml:space="preserve">X</t>
  </si>
  <si>
    <t xml:space="preserve">-</t>
  </si>
  <si>
    <t xml:space="preserve">----</t>
  </si>
  <si>
    <t xml:space="preserve">SORTED</t>
  </si>
  <si>
    <t xml:space="preserve">*******************</t>
  </si>
  <si>
    <t xml:space="preserve">MEAN</t>
  </si>
  <si>
    <t xml:space="preserve">OF</t>
  </si>
  <si>
    <t xml:space="preserve">X,</t>
  </si>
  <si>
    <t xml:space="preserve">XM</t>
  </si>
  <si>
    <t xml:space="preserve">=</t>
  </si>
  <si>
    <t xml:space="preserve">ADJ.MEAN</t>
  </si>
  <si>
    <t xml:space="preserve">XA</t>
  </si>
  <si>
    <t xml:space="preserve">VARIANCE</t>
  </si>
  <si>
    <t xml:space="preserve">SX</t>
  </si>
  <si>
    <t xml:space="preserve">SKEW</t>
  </si>
  <si>
    <t xml:space="preserve">PEARSON</t>
  </si>
  <si>
    <t xml:space="preserve">L.PEARSON</t>
  </si>
  <si>
    <t xml:space="preserve">SUMMARY</t>
  </si>
  <si>
    <t xml:space="preserve">PROBABLE</t>
  </si>
  <si>
    <t xml:space="preserve">VALUE</t>
  </si>
  <si>
    <t xml:space="preserve">RETURN</t>
  </si>
  <si>
    <t xml:space="preserve">***********************************************</t>
  </si>
  <si>
    <t xml:space="preserve">------------------------------------------------------------------------------------------</t>
  </si>
  <si>
    <t xml:space="preserve">TRUNCATED</t>
  </si>
  <si>
    <t xml:space="preserve">TWO PARA.</t>
  </si>
  <si>
    <t xml:space="preserve"> THREE PARA</t>
  </si>
  <si>
    <t xml:space="preserve">TYPE I</t>
  </si>
  <si>
    <t xml:space="preserve">GUMBEL-</t>
  </si>
  <si>
    <t xml:space="preserve">JAPAN-</t>
  </si>
  <si>
    <t xml:space="preserve">NORMAL</t>
  </si>
  <si>
    <t xml:space="preserve">LOGNORMAL</t>
  </si>
  <si>
    <t xml:space="preserve">EXTREMAL</t>
  </si>
  <si>
    <t xml:space="preserve">TYPEIII</t>
  </si>
  <si>
    <t xml:space="preserve">CHOW</t>
  </si>
  <si>
    <t xml:space="preserve">IWAI</t>
  </si>
  <si>
    <t xml:space="preserve">STANDARD</t>
  </si>
  <si>
    <t xml:space="preserve">DEVIATION</t>
  </si>
  <si>
    <t xml:space="preserve">CHISQ.</t>
  </si>
  <si>
    <t xml:space="preserve">*******************************************************************</t>
  </si>
  <si>
    <t xml:space="preserve">SELECTED</t>
  </si>
  <si>
    <t xml:space="preserve">DISTRIBUTED</t>
  </si>
  <si>
    <t xml:space="preserve">RAINFALL</t>
  </si>
  <si>
    <t xml:space="preserve">LOCATION</t>
  </si>
  <si>
    <t xml:space="preserve">WEIGHTED</t>
  </si>
  <si>
    <t xml:space="preserve">RATIO</t>
  </si>
  <si>
    <t xml:space="preserve">-----------------</t>
  </si>
  <si>
    <t xml:space="preserve">--------------</t>
  </si>
  <si>
    <t xml:space="preserve">-------------------------------------------------------------------</t>
  </si>
  <si>
    <t xml:space="preserve">SUM</t>
  </si>
  <si>
    <t xml:space="preserve">PERIOD</t>
  </si>
  <si>
    <t xml:space="preserve">LOCA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"/>
    <numFmt numFmtId="170" formatCode="%#.00"/>
    <numFmt numFmtId="171" formatCode="0.00000"/>
    <numFmt numFmtId="172" formatCode="@"/>
    <numFmt numFmtId="173" formatCode="#,##0.000_ "/>
    <numFmt numFmtId="174" formatCode="0.0000"/>
    <numFmt numFmtId="175" formatCode="0.000"/>
    <numFmt numFmtId="176" formatCode="0.00"/>
    <numFmt numFmtId="177" formatCode="0.0"/>
    <numFmt numFmtId="178" formatCode="mm&quot;월 &quot;dd\일"/>
    <numFmt numFmtId="179" formatCode="[$-409]m/d/yyyy"/>
  </numFmts>
  <fonts count="2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1"/>
      <name val="돋움"/>
      <family val="0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11"/>
      <name val="바탕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8"/>
      <name val="견고딕"/>
      <family val="1"/>
      <charset val="129"/>
    </font>
    <font>
      <sz val="18"/>
      <name val="Noto Sans"/>
      <family val="2"/>
    </font>
    <font>
      <b val="true"/>
      <sz val="12"/>
      <name val="견고딕"/>
      <family val="1"/>
      <charset val="129"/>
    </font>
    <font>
      <sz val="11"/>
      <name val="견고딕"/>
      <family val="1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표준_DJ" xfId="28"/>
    <cellStyle name="표준_대전 동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87"/>
    <col collapsed="false" customWidth="false" hidden="false" outlineLevel="0" max="257" min="3" style="1" width="9.99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A4" s="6" t="s">
        <v>4</v>
      </c>
      <c r="B4" s="7" t="n">
        <v>2.86</v>
      </c>
      <c r="C4" s="8"/>
    </row>
    <row r="5" customFormat="false" ht="13.5" hidden="false" customHeight="false" outlineLevel="0" collapsed="false">
      <c r="A5" s="9" t="s">
        <v>5</v>
      </c>
      <c r="B5" s="10" t="n">
        <v>2.71</v>
      </c>
      <c r="C5" s="11"/>
    </row>
    <row r="6" customFormat="false" ht="13.5" hidden="false" customHeight="false" outlineLevel="0" collapsed="false">
      <c r="A6" s="9" t="s">
        <v>6</v>
      </c>
      <c r="B6" s="10" t="n">
        <v>1.23</v>
      </c>
      <c r="C6" s="11"/>
    </row>
    <row r="7" customFormat="false" ht="13.5" hidden="false" customHeight="false" outlineLevel="0" collapsed="false">
      <c r="A7" s="9" t="s">
        <v>7</v>
      </c>
      <c r="B7" s="10" t="n">
        <v>0.43</v>
      </c>
      <c r="C7" s="11"/>
    </row>
    <row r="8" customFormat="false" ht="13.5" hidden="false" customHeight="false" outlineLevel="0" collapsed="false">
      <c r="A8" s="9" t="s">
        <v>8</v>
      </c>
      <c r="B8" s="10" t="n">
        <v>2.73</v>
      </c>
      <c r="C8" s="11"/>
    </row>
    <row r="9" customFormat="false" ht="13.5" hidden="false" customHeight="false" outlineLevel="0" collapsed="false">
      <c r="A9" s="9" t="s">
        <v>9</v>
      </c>
      <c r="B9" s="10" t="n">
        <v>2.68</v>
      </c>
      <c r="C9" s="11"/>
    </row>
    <row r="10" customFormat="false" ht="13.5" hidden="false" customHeight="false" outlineLevel="0" collapsed="false">
      <c r="A10" s="9" t="s">
        <v>10</v>
      </c>
      <c r="B10" s="10" t="n">
        <v>0.41</v>
      </c>
      <c r="C10" s="11"/>
    </row>
    <row r="11" customFormat="false" ht="13.5" hidden="false" customHeight="false" outlineLevel="0" collapsed="false">
      <c r="A11" s="9" t="s">
        <v>11</v>
      </c>
      <c r="B11" s="10" t="n">
        <v>0.73</v>
      </c>
      <c r="C11" s="11"/>
    </row>
    <row r="12" customFormat="false" ht="13.5" hidden="false" customHeight="false" outlineLevel="0" collapsed="false">
      <c r="A12" s="9" t="s">
        <v>12</v>
      </c>
      <c r="B12" s="10" t="n">
        <v>3.24</v>
      </c>
      <c r="C12" s="11"/>
    </row>
    <row r="13" customFormat="false" ht="13.5" hidden="false" customHeight="false" outlineLevel="0" collapsed="false">
      <c r="A13" s="9" t="s">
        <v>13</v>
      </c>
      <c r="B13" s="10" t="n">
        <v>1.85</v>
      </c>
      <c r="C13" s="11"/>
    </row>
    <row r="14" customFormat="false" ht="13.5" hidden="false" customHeight="false" outlineLevel="0" collapsed="false">
      <c r="A14" s="9" t="s">
        <v>14</v>
      </c>
      <c r="B14" s="10" t="n">
        <v>0.4</v>
      </c>
      <c r="C14" s="11"/>
    </row>
    <row r="15" customFormat="false" ht="13.5" hidden="false" customHeight="false" outlineLevel="0" collapsed="false">
      <c r="A15" s="9" t="s">
        <v>15</v>
      </c>
      <c r="B15" s="10" t="n">
        <v>1.8</v>
      </c>
      <c r="C15" s="11"/>
    </row>
    <row r="16" customFormat="false" ht="13.5" hidden="false" customHeight="false" outlineLevel="0" collapsed="false">
      <c r="A16" s="9" t="s">
        <v>16</v>
      </c>
      <c r="B16" s="10" t="n">
        <v>2.07</v>
      </c>
      <c r="C16" s="11"/>
    </row>
    <row r="17" customFormat="false" ht="13.5" hidden="false" customHeight="false" outlineLevel="0" collapsed="false">
      <c r="A17" s="9" t="s">
        <v>17</v>
      </c>
      <c r="B17" s="10" t="n">
        <v>1.26</v>
      </c>
      <c r="C17" s="11"/>
    </row>
    <row r="18" customFormat="false" ht="13.5" hidden="false" customHeight="false" outlineLevel="0" collapsed="false">
      <c r="A18" s="9" t="s">
        <v>18</v>
      </c>
      <c r="B18" s="10" t="n">
        <v>0.75</v>
      </c>
      <c r="C18" s="11"/>
    </row>
    <row r="19" customFormat="false" ht="13.5" hidden="false" customHeight="false" outlineLevel="0" collapsed="false">
      <c r="A19" s="9" t="s">
        <v>19</v>
      </c>
      <c r="B19" s="10" t="n">
        <v>1.42</v>
      </c>
      <c r="C19" s="11"/>
    </row>
    <row r="20" customFormat="false" ht="13.5" hidden="false" customHeight="false" outlineLevel="0" collapsed="false">
      <c r="A20" s="9" t="s">
        <v>20</v>
      </c>
      <c r="B20" s="10" t="n">
        <v>0.76</v>
      </c>
      <c r="C20" s="11"/>
    </row>
    <row r="21" customFormat="false" ht="13.5" hidden="false" customHeight="false" outlineLevel="0" collapsed="false">
      <c r="A21" s="9" t="s">
        <v>21</v>
      </c>
      <c r="B21" s="10" t="n">
        <v>1.11</v>
      </c>
      <c r="C21" s="11"/>
    </row>
    <row r="22" customFormat="false" ht="14.25" hidden="false" customHeight="false" outlineLevel="0" collapsed="false">
      <c r="A22" s="12" t="s">
        <v>22</v>
      </c>
      <c r="B22" s="13" t="n">
        <f aca="false">SUM(B4:B21)</f>
        <v>28.44</v>
      </c>
      <c r="C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6" width="8.11"/>
    <col collapsed="false" customWidth="true" hidden="false" outlineLevel="0" max="3" min="3" style="17" width="6.24"/>
    <col collapsed="false" customWidth="true" hidden="false" outlineLevel="0" max="4" min="4" style="17" width="23.87"/>
    <col collapsed="false" customWidth="true" hidden="false" outlineLevel="0" max="6" min="5" style="18" width="13.49"/>
    <col collapsed="false" customWidth="true" hidden="false" outlineLevel="0" max="7" min="7" style="18" width="12.36"/>
    <col collapsed="false" customWidth="true" hidden="false" outlineLevel="0" max="8" min="8" style="18" width="16.24"/>
    <col collapsed="false" customWidth="false" hidden="false" outlineLevel="0" max="257" min="9" style="16" width="9.99"/>
  </cols>
  <sheetData>
    <row r="1" s="20" customFormat="true" ht="13.5" hidden="false" customHeight="false" outlineLevel="0" collapsed="false">
      <c r="A1" s="19" t="s">
        <v>23</v>
      </c>
      <c r="B1" s="20" t="s">
        <v>24</v>
      </c>
      <c r="C1" s="21" t="s">
        <v>25</v>
      </c>
      <c r="D1" s="21" t="s">
        <v>26</v>
      </c>
      <c r="E1" s="22" t="s">
        <v>27</v>
      </c>
      <c r="F1" s="22" t="s">
        <v>28</v>
      </c>
      <c r="G1" s="22" t="s">
        <v>29</v>
      </c>
      <c r="H1" s="22" t="s">
        <v>30</v>
      </c>
    </row>
    <row r="2" customFormat="false" ht="13.5" hidden="false" customHeight="false" outlineLevel="0" collapsed="false">
      <c r="A2" s="15" t="n">
        <v>1</v>
      </c>
      <c r="B2" s="23" t="s">
        <v>4</v>
      </c>
      <c r="C2" s="17" t="s">
        <v>31</v>
      </c>
      <c r="D2" s="24" t="s">
        <v>32</v>
      </c>
      <c r="E2" s="18" t="n">
        <v>0.5</v>
      </c>
      <c r="F2" s="18" t="n">
        <f aca="false">E2</f>
        <v>0.5</v>
      </c>
      <c r="G2" s="18" t="n">
        <v>1.195</v>
      </c>
      <c r="H2" s="18" t="n">
        <f aca="false">G2</f>
        <v>1.195</v>
      </c>
    </row>
    <row r="3" customFormat="false" ht="13.5" hidden="false" customHeight="false" outlineLevel="0" collapsed="false">
      <c r="C3" s="17" t="s">
        <v>33</v>
      </c>
      <c r="D3" s="24" t="s">
        <v>34</v>
      </c>
      <c r="E3" s="18" t="n">
        <v>0.71</v>
      </c>
      <c r="F3" s="18" t="n">
        <f aca="false">E2+E3</f>
        <v>1.21</v>
      </c>
      <c r="G3" s="18" t="n">
        <v>0.385</v>
      </c>
      <c r="H3" s="18" t="n">
        <f aca="false">G2+G3</f>
        <v>1.58</v>
      </c>
    </row>
    <row r="4" customFormat="false" ht="13.5" hidden="false" customHeight="false" outlineLevel="0" collapsed="false">
      <c r="C4" s="17" t="s">
        <v>35</v>
      </c>
      <c r="D4" s="24" t="s">
        <v>36</v>
      </c>
      <c r="E4" s="18" t="n">
        <v>0.84</v>
      </c>
      <c r="F4" s="18" t="n">
        <f aca="false">E2+E3+E4</f>
        <v>2.05</v>
      </c>
      <c r="G4" s="18" t="n">
        <v>0.642</v>
      </c>
      <c r="H4" s="18" t="n">
        <f aca="false">G2+G3+G4</f>
        <v>2.222</v>
      </c>
    </row>
    <row r="5" customFormat="false" ht="13.5" hidden="false" customHeight="false" outlineLevel="0" collapsed="false">
      <c r="C5" s="17" t="s">
        <v>37</v>
      </c>
      <c r="D5" s="24" t="s">
        <v>38</v>
      </c>
      <c r="E5" s="18" t="n">
        <v>0.81</v>
      </c>
      <c r="F5" s="18" t="n">
        <f aca="false">E2+E3+E4+E5</f>
        <v>2.86</v>
      </c>
      <c r="G5" s="18" t="n">
        <v>0.562</v>
      </c>
      <c r="H5" s="18" t="n">
        <f aca="false">G2+G3+G4+G5</f>
        <v>2.784</v>
      </c>
      <c r="J5" s="18"/>
    </row>
    <row r="7" customFormat="false" ht="13.5" hidden="false" customHeight="false" outlineLevel="0" collapsed="false">
      <c r="A7" s="15" t="n">
        <v>2</v>
      </c>
      <c r="B7" s="23" t="s">
        <v>5</v>
      </c>
      <c r="C7" s="17" t="s">
        <v>39</v>
      </c>
      <c r="D7" s="24" t="s">
        <v>40</v>
      </c>
      <c r="E7" s="18" t="n">
        <v>0.4</v>
      </c>
      <c r="F7" s="18" t="n">
        <f aca="false">E7</f>
        <v>0.4</v>
      </c>
      <c r="G7" s="18" t="n">
        <v>0.849</v>
      </c>
      <c r="H7" s="18" t="n">
        <f aca="false">G7</f>
        <v>0.849</v>
      </c>
    </row>
    <row r="8" customFormat="false" ht="13.5" hidden="false" customHeight="false" outlineLevel="0" collapsed="false">
      <c r="C8" s="17" t="s">
        <v>41</v>
      </c>
      <c r="D8" s="24" t="s">
        <v>42</v>
      </c>
      <c r="E8" s="18" t="n">
        <v>0.69</v>
      </c>
      <c r="F8" s="18" t="n">
        <f aca="false">E7+E8</f>
        <v>1.09</v>
      </c>
      <c r="G8" s="18" t="n">
        <v>0.56</v>
      </c>
      <c r="H8" s="18" t="n">
        <f aca="false">G7+G8</f>
        <v>1.409</v>
      </c>
    </row>
    <row r="9" customFormat="false" ht="13.5" hidden="false" customHeight="false" outlineLevel="0" collapsed="false">
      <c r="C9" s="17" t="s">
        <v>43</v>
      </c>
      <c r="D9" s="24" t="s">
        <v>44</v>
      </c>
      <c r="E9" s="18" t="n">
        <v>0.99</v>
      </c>
      <c r="F9" s="18" t="n">
        <f aca="false">E7+E8+E9</f>
        <v>2.08</v>
      </c>
      <c r="G9" s="18" t="n">
        <v>1.046</v>
      </c>
      <c r="H9" s="18" t="n">
        <f aca="false">G7+G8+G9</f>
        <v>2.455</v>
      </c>
    </row>
    <row r="10" customFormat="false" ht="13.5" hidden="false" customHeight="false" outlineLevel="0" collapsed="false">
      <c r="C10" s="17" t="s">
        <v>45</v>
      </c>
      <c r="D10" s="24" t="s">
        <v>46</v>
      </c>
      <c r="E10" s="18" t="n">
        <v>0.63</v>
      </c>
      <c r="F10" s="18" t="n">
        <f aca="false">E7+E8+E9+E10</f>
        <v>2.71</v>
      </c>
      <c r="G10" s="18" t="n">
        <v>1.072</v>
      </c>
      <c r="H10" s="18" t="n">
        <f aca="false">G7+G8+G9+G10</f>
        <v>3.527</v>
      </c>
    </row>
    <row r="12" customFormat="false" ht="13.5" hidden="false" customHeight="false" outlineLevel="0" collapsed="false">
      <c r="A12" s="15" t="n">
        <v>3</v>
      </c>
      <c r="B12" s="23" t="s">
        <v>6</v>
      </c>
      <c r="C12" s="17" t="s">
        <v>47</v>
      </c>
      <c r="D12" s="24" t="s">
        <v>48</v>
      </c>
      <c r="E12" s="18" t="n">
        <v>0.69</v>
      </c>
      <c r="F12" s="18" t="n">
        <f aca="false">E12</f>
        <v>0.69</v>
      </c>
      <c r="G12" s="18" t="n">
        <v>1</v>
      </c>
      <c r="H12" s="18" t="n">
        <f aca="false">G12</f>
        <v>1</v>
      </c>
    </row>
    <row r="13" customFormat="false" ht="13.5" hidden="false" customHeight="false" outlineLevel="0" collapsed="false">
      <c r="C13" s="17" t="s">
        <v>49</v>
      </c>
      <c r="D13" s="24" t="s">
        <v>46</v>
      </c>
      <c r="E13" s="18" t="n">
        <v>0.54</v>
      </c>
      <c r="F13" s="18" t="n">
        <f aca="false">E12+E13</f>
        <v>1.23</v>
      </c>
      <c r="G13" s="18" t="n">
        <v>0.657</v>
      </c>
      <c r="H13" s="18" t="n">
        <f aca="false">G12+G13</f>
        <v>1.657</v>
      </c>
    </row>
    <row r="15" customFormat="false" ht="13.5" hidden="false" customHeight="false" outlineLevel="0" collapsed="false">
      <c r="A15" s="15" t="n">
        <v>4</v>
      </c>
      <c r="B15" s="23" t="s">
        <v>7</v>
      </c>
      <c r="C15" s="17" t="s">
        <v>50</v>
      </c>
      <c r="D15" s="24" t="s">
        <v>51</v>
      </c>
      <c r="E15" s="18" t="n">
        <v>0.43</v>
      </c>
      <c r="F15" s="18" t="n">
        <f aca="false">E15</f>
        <v>0.43</v>
      </c>
      <c r="G15" s="18" t="n">
        <v>1.277</v>
      </c>
      <c r="H15" s="18" t="n">
        <f aca="false">G15</f>
        <v>1.277</v>
      </c>
    </row>
    <row r="17" customFormat="false" ht="13.5" hidden="false" customHeight="false" outlineLevel="0" collapsed="false">
      <c r="A17" s="15" t="n">
        <v>5</v>
      </c>
      <c r="B17" s="23" t="s">
        <v>8</v>
      </c>
      <c r="C17" s="17" t="s">
        <v>52</v>
      </c>
      <c r="D17" s="24" t="s">
        <v>53</v>
      </c>
      <c r="E17" s="18" t="n">
        <v>1.53</v>
      </c>
      <c r="F17" s="18" t="n">
        <f aca="false">E17</f>
        <v>1.53</v>
      </c>
      <c r="G17" s="18" t="n">
        <v>1.572</v>
      </c>
      <c r="H17" s="18" t="n">
        <f aca="false">G17</f>
        <v>1.572</v>
      </c>
    </row>
    <row r="18" customFormat="false" ht="13.5" hidden="false" customHeight="false" outlineLevel="0" collapsed="false">
      <c r="C18" s="17" t="s">
        <v>54</v>
      </c>
      <c r="D18" s="24" t="s">
        <v>55</v>
      </c>
      <c r="E18" s="18" t="n">
        <v>1.2</v>
      </c>
      <c r="F18" s="18" t="n">
        <f aca="false">E17+E18</f>
        <v>2.73</v>
      </c>
      <c r="G18" s="18" t="n">
        <v>1.664</v>
      </c>
      <c r="H18" s="18" t="n">
        <f aca="false">G17+G18</f>
        <v>3.236</v>
      </c>
    </row>
    <row r="20" customFormat="false" ht="13.5" hidden="false" customHeight="false" outlineLevel="0" collapsed="false">
      <c r="A20" s="15" t="n">
        <v>6</v>
      </c>
      <c r="B20" s="23" t="s">
        <v>9</v>
      </c>
      <c r="C20" s="17" t="s">
        <v>56</v>
      </c>
      <c r="D20" s="24" t="s">
        <v>57</v>
      </c>
      <c r="E20" s="18" t="n">
        <v>0.91</v>
      </c>
      <c r="F20" s="18" t="n">
        <f aca="false">E20</f>
        <v>0.91</v>
      </c>
      <c r="G20" s="18" t="n">
        <v>1.15</v>
      </c>
      <c r="H20" s="18" t="n">
        <f aca="false">G20</f>
        <v>1.15</v>
      </c>
    </row>
    <row r="21" customFormat="false" ht="13.5" hidden="false" customHeight="false" outlineLevel="0" collapsed="false">
      <c r="C21" s="17" t="s">
        <v>58</v>
      </c>
      <c r="D21" s="24" t="s">
        <v>59</v>
      </c>
      <c r="E21" s="18" t="n">
        <v>0.68</v>
      </c>
      <c r="F21" s="18" t="n">
        <f aca="false">E20+E21</f>
        <v>1.59</v>
      </c>
      <c r="G21" s="18" t="n">
        <v>0.575</v>
      </c>
      <c r="H21" s="18" t="n">
        <f aca="false">G20+G21</f>
        <v>1.725</v>
      </c>
    </row>
    <row r="22" customFormat="false" ht="13.5" hidden="false" customHeight="false" outlineLevel="0" collapsed="false">
      <c r="C22" s="17" t="s">
        <v>60</v>
      </c>
      <c r="D22" s="24" t="s">
        <v>55</v>
      </c>
      <c r="E22" s="18" t="n">
        <v>1.09</v>
      </c>
      <c r="F22" s="18" t="n">
        <f aca="false">E20+E21+E22</f>
        <v>2.68</v>
      </c>
      <c r="G22" s="18" t="n">
        <v>1.067</v>
      </c>
      <c r="H22" s="18" t="n">
        <f aca="false">G20+G21+G22</f>
        <v>2.792</v>
      </c>
    </row>
    <row r="24" customFormat="false" ht="13.5" hidden="false" customHeight="false" outlineLevel="0" collapsed="false">
      <c r="A24" s="15" t="n">
        <v>7</v>
      </c>
      <c r="B24" s="23" t="s">
        <v>10</v>
      </c>
      <c r="C24" s="17" t="s">
        <v>61</v>
      </c>
      <c r="D24" s="24" t="s">
        <v>62</v>
      </c>
      <c r="E24" s="18" t="n">
        <v>0.41</v>
      </c>
      <c r="F24" s="18" t="n">
        <f aca="false">E24</f>
        <v>0.41</v>
      </c>
      <c r="G24" s="18" t="n">
        <v>0.971</v>
      </c>
      <c r="H24" s="18" t="n">
        <f aca="false">G24</f>
        <v>0.971</v>
      </c>
    </row>
    <row r="26" customFormat="false" ht="13.5" hidden="false" customHeight="false" outlineLevel="0" collapsed="false">
      <c r="A26" s="15" t="n">
        <v>9</v>
      </c>
      <c r="B26" s="23" t="s">
        <v>12</v>
      </c>
      <c r="C26" s="17" t="s">
        <v>63</v>
      </c>
      <c r="D26" s="24" t="s">
        <v>64</v>
      </c>
      <c r="E26" s="18" t="n">
        <v>0.8</v>
      </c>
      <c r="F26" s="18" t="n">
        <v>0.8</v>
      </c>
      <c r="G26" s="18" t="n">
        <v>1.37</v>
      </c>
      <c r="H26" s="18" t="n">
        <v>1.37</v>
      </c>
    </row>
    <row r="27" customFormat="false" ht="13.5" hidden="false" customHeight="false" outlineLevel="0" collapsed="false">
      <c r="C27" s="17" t="s">
        <v>65</v>
      </c>
      <c r="D27" s="24" t="s">
        <v>66</v>
      </c>
      <c r="E27" s="18" t="n">
        <v>0.23</v>
      </c>
      <c r="F27" s="18" t="n">
        <f aca="false">E26+E27</f>
        <v>1.03</v>
      </c>
      <c r="G27" s="18" t="n">
        <v>0.262</v>
      </c>
      <c r="H27" s="18" t="n">
        <f aca="false">G27+G26</f>
        <v>1.632</v>
      </c>
    </row>
    <row r="28" customFormat="false" ht="13.5" hidden="false" customHeight="false" outlineLevel="0" collapsed="false">
      <c r="C28" s="17" t="s">
        <v>67</v>
      </c>
      <c r="D28" s="24" t="s">
        <v>68</v>
      </c>
      <c r="E28" s="18" t="n">
        <v>1.64</v>
      </c>
      <c r="F28" s="18" t="n">
        <f aca="false">E26+E27+E28</f>
        <v>2.67</v>
      </c>
      <c r="G28" s="18" t="n">
        <v>0.368</v>
      </c>
      <c r="H28" s="18" t="n">
        <f aca="false">G27+G28+G26</f>
        <v>2</v>
      </c>
    </row>
    <row r="29" customFormat="false" ht="13.5" hidden="false" customHeight="false" outlineLevel="0" collapsed="false">
      <c r="C29" s="25" t="s">
        <v>69</v>
      </c>
      <c r="D29" s="24" t="s">
        <v>70</v>
      </c>
      <c r="E29" s="18" t="n">
        <v>0.57</v>
      </c>
      <c r="F29" s="18" t="n">
        <f aca="false">E26+E27+E28+E29</f>
        <v>3.24</v>
      </c>
      <c r="G29" s="18" t="n">
        <v>0.848</v>
      </c>
      <c r="H29" s="18" t="n">
        <f aca="false">G26+G27+G28+G29</f>
        <v>2.848</v>
      </c>
    </row>
    <row r="30" customFormat="false" ht="13.5" hidden="false" customHeight="false" outlineLevel="0" collapsed="false">
      <c r="C30" s="25"/>
      <c r="J30" s="18"/>
    </row>
    <row r="31" customFormat="false" ht="13.5" hidden="false" customHeight="false" outlineLevel="0" collapsed="false">
      <c r="A31" s="15" t="n">
        <v>10</v>
      </c>
      <c r="B31" s="23" t="s">
        <v>13</v>
      </c>
      <c r="C31" s="17" t="s">
        <v>71</v>
      </c>
      <c r="D31" s="24" t="s">
        <v>72</v>
      </c>
      <c r="E31" s="18" t="n">
        <v>1.07</v>
      </c>
      <c r="F31" s="18" t="n">
        <f aca="false">E31</f>
        <v>1.07</v>
      </c>
      <c r="G31" s="18" t="n">
        <v>0.689</v>
      </c>
      <c r="H31" s="18" t="n">
        <f aca="false">G31</f>
        <v>0.689</v>
      </c>
    </row>
    <row r="32" customFormat="false" ht="13.5" hidden="false" customHeight="false" outlineLevel="0" collapsed="false">
      <c r="C32" s="17" t="s">
        <v>73</v>
      </c>
      <c r="D32" s="24" t="s">
        <v>57</v>
      </c>
      <c r="E32" s="18" t="n">
        <v>0.27</v>
      </c>
      <c r="F32" s="18" t="n">
        <f aca="false">E31+E32</f>
        <v>1.34</v>
      </c>
      <c r="G32" s="18" t="n">
        <v>1.373</v>
      </c>
      <c r="H32" s="18" t="n">
        <f aca="false">G31+G32</f>
        <v>2.062</v>
      </c>
    </row>
    <row r="33" customFormat="false" ht="13.5" hidden="false" customHeight="false" outlineLevel="0" collapsed="false">
      <c r="C33" s="17" t="s">
        <v>74</v>
      </c>
      <c r="D33" s="24" t="s">
        <v>75</v>
      </c>
      <c r="E33" s="18" t="n">
        <v>0.51</v>
      </c>
      <c r="F33" s="18" t="n">
        <f aca="false">E31+E32+E33</f>
        <v>1.85</v>
      </c>
      <c r="G33" s="18" t="n">
        <v>0.057</v>
      </c>
      <c r="H33" s="18" t="n">
        <f aca="false">G31+G32+G33</f>
        <v>2.119</v>
      </c>
    </row>
    <row r="35" customFormat="false" ht="13.5" hidden="false" customHeight="false" outlineLevel="0" collapsed="false">
      <c r="A35" s="15" t="n">
        <v>11</v>
      </c>
      <c r="B35" s="23" t="s">
        <v>14</v>
      </c>
      <c r="C35" s="17" t="s">
        <v>76</v>
      </c>
      <c r="D35" s="24" t="s">
        <v>77</v>
      </c>
      <c r="E35" s="18" t="n">
        <v>0.4</v>
      </c>
      <c r="F35" s="18" t="n">
        <f aca="false">E35</f>
        <v>0.4</v>
      </c>
      <c r="G35" s="18" t="n">
        <v>1.257</v>
      </c>
      <c r="H35" s="18" t="n">
        <f aca="false">G35</f>
        <v>1.257</v>
      </c>
    </row>
    <row r="37" customFormat="false" ht="13.5" hidden="false" customHeight="false" outlineLevel="0" collapsed="false">
      <c r="A37" s="15" t="n">
        <v>12</v>
      </c>
      <c r="B37" s="23" t="s">
        <v>15</v>
      </c>
      <c r="C37" s="17" t="s">
        <v>78</v>
      </c>
      <c r="D37" s="24" t="s">
        <v>79</v>
      </c>
      <c r="E37" s="18" t="n">
        <v>0.29</v>
      </c>
      <c r="F37" s="18" t="n">
        <f aca="false">E37</f>
        <v>0.29</v>
      </c>
      <c r="G37" s="18" t="n">
        <v>0.584</v>
      </c>
      <c r="H37" s="18" t="n">
        <f aca="false">G37</f>
        <v>0.584</v>
      </c>
    </row>
    <row r="38" customFormat="false" ht="13.5" hidden="false" customHeight="false" outlineLevel="0" collapsed="false">
      <c r="C38" s="17" t="s">
        <v>80</v>
      </c>
      <c r="D38" s="24" t="s">
        <v>81</v>
      </c>
      <c r="E38" s="18" t="n">
        <v>0.71</v>
      </c>
      <c r="F38" s="18" t="n">
        <f aca="false">E37+E38</f>
        <v>1</v>
      </c>
      <c r="G38" s="18" t="n">
        <v>0.927</v>
      </c>
      <c r="H38" s="18" t="n">
        <f aca="false">G37+G38</f>
        <v>1.511</v>
      </c>
    </row>
    <row r="39" customFormat="false" ht="13.5" hidden="false" customHeight="false" outlineLevel="0" collapsed="false">
      <c r="C39" s="17" t="s">
        <v>82</v>
      </c>
      <c r="D39" s="24" t="s">
        <v>77</v>
      </c>
      <c r="E39" s="18" t="n">
        <v>0.8</v>
      </c>
      <c r="F39" s="18" t="n">
        <f aca="false">E37+E38+E39</f>
        <v>1.8</v>
      </c>
      <c r="G39" s="18" t="n">
        <v>1.536</v>
      </c>
      <c r="H39" s="18" t="n">
        <f aca="false">G37+G38+G39</f>
        <v>3.047</v>
      </c>
    </row>
    <row r="41" customFormat="false" ht="13.5" hidden="false" customHeight="false" outlineLevel="0" collapsed="false">
      <c r="A41" s="15" t="n">
        <v>13</v>
      </c>
      <c r="B41" s="23" t="s">
        <v>16</v>
      </c>
      <c r="C41" s="17" t="s">
        <v>83</v>
      </c>
      <c r="D41" s="24" t="s">
        <v>84</v>
      </c>
      <c r="E41" s="18" t="n">
        <v>0.79</v>
      </c>
      <c r="F41" s="18" t="n">
        <f aca="false">E41</f>
        <v>0.79</v>
      </c>
      <c r="G41" s="18" t="n">
        <v>0.556</v>
      </c>
      <c r="H41" s="18" t="n">
        <f aca="false">G41</f>
        <v>0.556</v>
      </c>
    </row>
    <row r="42" customFormat="false" ht="13.5" hidden="false" customHeight="false" outlineLevel="0" collapsed="false">
      <c r="C42" s="17" t="s">
        <v>85</v>
      </c>
      <c r="D42" s="24" t="s">
        <v>86</v>
      </c>
      <c r="E42" s="18" t="n">
        <v>0.71</v>
      </c>
      <c r="F42" s="18" t="n">
        <f aca="false">E41+E42</f>
        <v>1.5</v>
      </c>
      <c r="G42" s="18" t="n">
        <v>0.326</v>
      </c>
      <c r="H42" s="18" t="n">
        <f aca="false">G41+G42</f>
        <v>0.882</v>
      </c>
    </row>
    <row r="43" customFormat="false" ht="13.5" hidden="false" customHeight="false" outlineLevel="0" collapsed="false">
      <c r="C43" s="17" t="s">
        <v>87</v>
      </c>
      <c r="D43" s="24" t="s">
        <v>88</v>
      </c>
      <c r="E43" s="18" t="n">
        <v>0.57</v>
      </c>
      <c r="F43" s="18" t="n">
        <f aca="false">E41+E42+E43</f>
        <v>2.07</v>
      </c>
      <c r="G43" s="18" t="n">
        <v>0.378</v>
      </c>
      <c r="H43" s="18" t="n">
        <f aca="false">G41+G42+G43</f>
        <v>1.26</v>
      </c>
    </row>
    <row r="45" customFormat="false" ht="13.5" hidden="false" customHeight="false" outlineLevel="0" collapsed="false">
      <c r="A45" s="15" t="n">
        <v>14</v>
      </c>
      <c r="B45" s="23" t="s">
        <v>17</v>
      </c>
      <c r="C45" s="17" t="s">
        <v>89</v>
      </c>
      <c r="D45" s="24" t="s">
        <v>90</v>
      </c>
      <c r="E45" s="18" t="n">
        <v>0.31</v>
      </c>
      <c r="F45" s="18" t="n">
        <f aca="false">E45</f>
        <v>0.31</v>
      </c>
      <c r="G45" s="18" t="n">
        <v>0.574</v>
      </c>
      <c r="H45" s="18" t="n">
        <f aca="false">G45</f>
        <v>0.574</v>
      </c>
    </row>
    <row r="46" customFormat="false" ht="13.5" hidden="false" customHeight="false" outlineLevel="0" collapsed="false">
      <c r="C46" s="17" t="s">
        <v>91</v>
      </c>
      <c r="D46" s="24" t="s">
        <v>92</v>
      </c>
      <c r="E46" s="18" t="n">
        <v>0.47</v>
      </c>
      <c r="F46" s="18" t="n">
        <f aca="false">E45+E46</f>
        <v>0.78</v>
      </c>
      <c r="G46" s="18" t="n">
        <v>0.388</v>
      </c>
      <c r="H46" s="18" t="n">
        <f aca="false">G45+G46</f>
        <v>0.962</v>
      </c>
    </row>
    <row r="47" customFormat="false" ht="13.5" hidden="false" customHeight="false" outlineLevel="0" collapsed="false">
      <c r="C47" s="17" t="s">
        <v>93</v>
      </c>
      <c r="D47" s="24" t="s">
        <v>94</v>
      </c>
      <c r="E47" s="18" t="n">
        <v>0.48</v>
      </c>
      <c r="F47" s="18" t="n">
        <f aca="false">E45+E46+E47</f>
        <v>1.26</v>
      </c>
      <c r="G47" s="18" t="n">
        <v>0.997</v>
      </c>
      <c r="H47" s="18" t="n">
        <f aca="false">G45+G46+G47</f>
        <v>1.959</v>
      </c>
    </row>
    <row r="49" customFormat="false" ht="13.5" hidden="false" customHeight="false" outlineLevel="0" collapsed="false">
      <c r="A49" s="15" t="n">
        <v>15</v>
      </c>
      <c r="B49" s="23" t="s">
        <v>18</v>
      </c>
      <c r="C49" s="17" t="s">
        <v>95</v>
      </c>
      <c r="D49" s="24" t="s">
        <v>55</v>
      </c>
      <c r="E49" s="18" t="n">
        <v>0.75</v>
      </c>
      <c r="F49" s="18" t="n">
        <f aca="false">E49</f>
        <v>0.75</v>
      </c>
      <c r="G49" s="18" t="n">
        <v>1.661</v>
      </c>
      <c r="H49" s="18" t="n">
        <f aca="false">G49</f>
        <v>1.661</v>
      </c>
    </row>
    <row r="51" customFormat="false" ht="13.5" hidden="false" customHeight="false" outlineLevel="0" collapsed="false">
      <c r="A51" s="15" t="n">
        <v>16</v>
      </c>
      <c r="B51" s="23" t="s">
        <v>19</v>
      </c>
      <c r="C51" s="17" t="s">
        <v>96</v>
      </c>
      <c r="D51" s="24" t="s">
        <v>57</v>
      </c>
      <c r="E51" s="18" t="n">
        <v>0.43</v>
      </c>
      <c r="F51" s="18" t="n">
        <f aca="false">E51</f>
        <v>0.43</v>
      </c>
      <c r="G51" s="18" t="n">
        <v>1.07</v>
      </c>
      <c r="H51" s="18" t="n">
        <f aca="false">G51</f>
        <v>1.07</v>
      </c>
    </row>
    <row r="52" customFormat="false" ht="13.5" hidden="false" customHeight="false" outlineLevel="0" collapsed="false">
      <c r="C52" s="17" t="s">
        <v>97</v>
      </c>
      <c r="D52" s="24" t="s">
        <v>98</v>
      </c>
      <c r="E52" s="18" t="n">
        <v>0.28</v>
      </c>
      <c r="F52" s="18" t="n">
        <f aca="false">E52+E51</f>
        <v>0.71</v>
      </c>
      <c r="G52" s="18" t="n">
        <v>0.18</v>
      </c>
      <c r="H52" s="18" t="n">
        <f aca="false">G52+G51</f>
        <v>1.25</v>
      </c>
    </row>
    <row r="53" customFormat="false" ht="13.5" hidden="false" customHeight="false" outlineLevel="0" collapsed="false">
      <c r="C53" s="25" t="s">
        <v>99</v>
      </c>
      <c r="D53" s="24" t="s">
        <v>94</v>
      </c>
      <c r="E53" s="18" t="n">
        <v>0.71</v>
      </c>
      <c r="F53" s="18" t="n">
        <f aca="false">E52+E53+E51</f>
        <v>1.42</v>
      </c>
      <c r="G53" s="18" t="n">
        <v>0.724</v>
      </c>
      <c r="H53" s="18" t="n">
        <f aca="false">G52+G53+G51</f>
        <v>1.974</v>
      </c>
    </row>
    <row r="54" customFormat="false" ht="13.5" hidden="false" customHeight="false" outlineLevel="0" collapsed="false">
      <c r="A54" s="15" t="n">
        <v>17</v>
      </c>
      <c r="B54" s="23" t="s">
        <v>20</v>
      </c>
    </row>
    <row r="55" customFormat="false" ht="13.5" hidden="false" customHeight="false" outlineLevel="0" collapsed="false">
      <c r="C55" s="17" t="s">
        <v>100</v>
      </c>
      <c r="D55" s="24" t="s">
        <v>101</v>
      </c>
      <c r="E55" s="18" t="n">
        <v>0.23</v>
      </c>
      <c r="F55" s="18" t="n">
        <f aca="false">E55</f>
        <v>0.23</v>
      </c>
      <c r="G55" s="18" t="n">
        <v>0.284</v>
      </c>
      <c r="H55" s="18" t="n">
        <f aca="false">G55</f>
        <v>0.284</v>
      </c>
    </row>
    <row r="56" customFormat="false" ht="13.5" hidden="false" customHeight="false" outlineLevel="0" collapsed="false">
      <c r="C56" s="17" t="s">
        <v>102</v>
      </c>
      <c r="D56" s="24" t="s">
        <v>51</v>
      </c>
      <c r="E56" s="18" t="n">
        <v>0.53</v>
      </c>
      <c r="F56" s="18" t="n">
        <f aca="false">E55+E56</f>
        <v>0.76</v>
      </c>
      <c r="G56" s="18" t="n">
        <v>0.688</v>
      </c>
      <c r="H56" s="18" t="n">
        <f aca="false">G55+G56</f>
        <v>0.972</v>
      </c>
    </row>
    <row r="57" customFormat="false" ht="13.5" hidden="false" customHeight="false" outlineLevel="0" collapsed="false">
      <c r="A57" s="15" t="n">
        <v>18</v>
      </c>
      <c r="B57" s="23" t="s">
        <v>21</v>
      </c>
    </row>
    <row r="58" customFormat="false" ht="13.5" hidden="false" customHeight="false" outlineLevel="0" collapsed="false">
      <c r="C58" s="17" t="s">
        <v>103</v>
      </c>
      <c r="D58" s="24" t="s">
        <v>104</v>
      </c>
      <c r="E58" s="18" t="n">
        <v>0.48</v>
      </c>
      <c r="F58" s="18" t="n">
        <f aca="false">E58</f>
        <v>0.48</v>
      </c>
      <c r="G58" s="18" t="n">
        <v>0.78</v>
      </c>
      <c r="H58" s="18" t="n">
        <f aca="false">G58</f>
        <v>0.78</v>
      </c>
    </row>
    <row r="59" customFormat="false" ht="13.5" hidden="false" customHeight="false" outlineLevel="0" collapsed="false">
      <c r="C59" s="17" t="s">
        <v>105</v>
      </c>
      <c r="D59" s="24" t="s">
        <v>77</v>
      </c>
      <c r="E59" s="18" t="n">
        <v>0.63</v>
      </c>
      <c r="F59" s="18" t="n">
        <f aca="false">E58+E59</f>
        <v>1.11</v>
      </c>
      <c r="G59" s="18" t="n">
        <v>0.629</v>
      </c>
      <c r="H59" s="18" t="n">
        <f aca="false">G58+G59</f>
        <v>1.409</v>
      </c>
    </row>
  </sheetData>
  <printOptions headings="false" gridLines="false" gridLinesSet="true" horizontalCentered="false" verticalCentered="false"/>
  <pageMargins left="0.433333333333333" right="0.511805555555556" top="0.865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2" activeCellId="0" sqref="H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7" width="24.5"/>
    <col collapsed="false" customWidth="true" hidden="false" outlineLevel="0" max="3" min="3" style="26" width="13.49"/>
    <col collapsed="false" customWidth="true" hidden="false" outlineLevel="0" max="4" min="4" style="28" width="26.99"/>
    <col collapsed="false" customWidth="true" hidden="false" outlineLevel="0" max="5" min="5" style="28" width="19.12"/>
    <col collapsed="false" customWidth="true" hidden="false" outlineLevel="0" max="6" min="6" style="29" width="10.49"/>
    <col collapsed="false" customWidth="false" hidden="false" outlineLevel="0" max="257" min="7" style="28" width="8.99"/>
  </cols>
  <sheetData>
    <row r="1" customFormat="false" ht="14.25" hidden="false" customHeight="false" outlineLevel="0" collapsed="false">
      <c r="A1" s="30" t="s">
        <v>4</v>
      </c>
    </row>
    <row r="2" customFormat="false" ht="14.25" hidden="false" customHeight="false" outlineLevel="0" collapsed="false">
      <c r="A2" s="31" t="s">
        <v>31</v>
      </c>
      <c r="B2" s="32" t="s">
        <v>32</v>
      </c>
      <c r="C2" s="31" t="s">
        <v>33</v>
      </c>
      <c r="D2" s="32" t="s">
        <v>34</v>
      </c>
    </row>
    <row r="3" customFormat="false" ht="14.25" hidden="false" customHeight="false" outlineLevel="0" collapsed="false">
      <c r="A3" s="33" t="s">
        <v>106</v>
      </c>
      <c r="B3" s="34" t="s">
        <v>107</v>
      </c>
      <c r="C3" s="33" t="s">
        <v>106</v>
      </c>
      <c r="D3" s="34" t="s">
        <v>107</v>
      </c>
    </row>
    <row r="4" customFormat="false" ht="14.25" hidden="false" customHeight="false" outlineLevel="0" collapsed="false">
      <c r="A4" s="33" t="s">
        <v>22</v>
      </c>
      <c r="B4" s="35" t="n">
        <v>0.5</v>
      </c>
      <c r="C4" s="33" t="s">
        <v>22</v>
      </c>
      <c r="D4" s="36" t="n">
        <v>1.21</v>
      </c>
      <c r="E4" s="35" t="n">
        <v>1.11</v>
      </c>
    </row>
    <row r="5" customFormat="false" ht="14.25" hidden="false" customHeight="false" outlineLevel="0" collapsed="false">
      <c r="A5" s="33" t="s">
        <v>108</v>
      </c>
      <c r="B5" s="27" t="n">
        <v>0.1093</v>
      </c>
      <c r="C5" s="33" t="s">
        <v>108</v>
      </c>
      <c r="D5" s="27" t="n">
        <v>0.1646</v>
      </c>
      <c r="E5" s="36" t="n">
        <v>0.0533</v>
      </c>
      <c r="F5" s="27" t="n">
        <v>0.75</v>
      </c>
    </row>
    <row r="6" customFormat="false" ht="14.25" hidden="false" customHeight="false" outlineLevel="0" collapsed="false">
      <c r="A6" s="33" t="s">
        <v>109</v>
      </c>
      <c r="B6" s="27" t="n">
        <v>0.0035</v>
      </c>
      <c r="C6" s="33" t="s">
        <v>109</v>
      </c>
      <c r="D6" s="27" t="n">
        <v>0.0531</v>
      </c>
      <c r="E6" s="36" t="n">
        <v>0.0172</v>
      </c>
      <c r="F6" s="27" t="n">
        <v>0.65</v>
      </c>
    </row>
    <row r="7" customFormat="false" ht="14.25" hidden="false" customHeight="false" outlineLevel="0" collapsed="false">
      <c r="A7" s="33" t="s">
        <v>110</v>
      </c>
      <c r="B7" s="27" t="n">
        <v>0.1035</v>
      </c>
      <c r="C7" s="33" t="s">
        <v>110</v>
      </c>
      <c r="D7" s="27" t="n">
        <v>0.1812</v>
      </c>
      <c r="E7" s="36" t="n">
        <v>0.0421</v>
      </c>
      <c r="F7" s="27" t="n">
        <v>0.725</v>
      </c>
    </row>
    <row r="8" customFormat="false" ht="14.25" hidden="false" customHeight="false" outlineLevel="0" collapsed="false">
      <c r="A8" s="33" t="s">
        <v>111</v>
      </c>
      <c r="B8" s="27" t="n">
        <v>0.2837</v>
      </c>
      <c r="C8" s="33" t="s">
        <v>111</v>
      </c>
      <c r="D8" s="36" t="n">
        <v>0.8111</v>
      </c>
      <c r="E8" s="36" t="n">
        <f aca="false">E4-SUM(E5:E7)</f>
        <v>0.9974</v>
      </c>
      <c r="F8" s="27" t="n">
        <v>0.775</v>
      </c>
    </row>
    <row r="9" customFormat="false" ht="14.25" hidden="false" customHeight="false" outlineLevel="0" collapsed="false">
      <c r="A9" s="33" t="s">
        <v>112</v>
      </c>
      <c r="B9" s="37" t="n">
        <v>0.75831</v>
      </c>
      <c r="C9" s="33" t="s">
        <v>112</v>
      </c>
      <c r="D9" s="37" t="n">
        <v>0.758626033057851</v>
      </c>
      <c r="E9" s="37" t="n">
        <f aca="false">(F5*E5+F6*E6+F7*E7+F8*E8)/E4</f>
        <v>0.769966216216216</v>
      </c>
    </row>
    <row r="11" customFormat="false" ht="14.25" hidden="false" customHeight="false" outlineLevel="0" collapsed="false">
      <c r="A11" s="31" t="s">
        <v>35</v>
      </c>
      <c r="B11" s="32" t="s">
        <v>113</v>
      </c>
      <c r="C11" s="31" t="s">
        <v>37</v>
      </c>
      <c r="D11" s="32" t="s">
        <v>38</v>
      </c>
    </row>
    <row r="12" customFormat="false" ht="14.25" hidden="false" customHeight="false" outlineLevel="0" collapsed="false">
      <c r="A12" s="33" t="s">
        <v>106</v>
      </c>
      <c r="B12" s="34" t="s">
        <v>107</v>
      </c>
      <c r="C12" s="33" t="s">
        <v>106</v>
      </c>
      <c r="D12" s="34" t="s">
        <v>107</v>
      </c>
    </row>
    <row r="13" customFormat="false" ht="14.25" hidden="false" customHeight="false" outlineLevel="0" collapsed="false">
      <c r="A13" s="33" t="s">
        <v>22</v>
      </c>
      <c r="B13" s="36" t="n">
        <v>2.05</v>
      </c>
      <c r="C13" s="33" t="s">
        <v>22</v>
      </c>
      <c r="D13" s="36" t="n">
        <v>2.86</v>
      </c>
    </row>
    <row r="14" customFormat="false" ht="14.25" hidden="false" customHeight="false" outlineLevel="0" collapsed="false">
      <c r="A14" s="33" t="s">
        <v>108</v>
      </c>
      <c r="B14" s="27" t="n">
        <v>0.2477</v>
      </c>
      <c r="C14" s="33" t="s">
        <v>108</v>
      </c>
      <c r="D14" s="36" t="n">
        <v>0.3293</v>
      </c>
      <c r="F14" s="38"/>
    </row>
    <row r="15" customFormat="false" ht="14.25" hidden="false" customHeight="false" outlineLevel="0" collapsed="false">
      <c r="A15" s="33" t="s">
        <v>109</v>
      </c>
      <c r="B15" s="27" t="n">
        <v>0.1384</v>
      </c>
      <c r="C15" s="33" t="s">
        <v>109</v>
      </c>
      <c r="D15" s="36" t="n">
        <v>0.2516</v>
      </c>
      <c r="F15" s="28"/>
    </row>
    <row r="16" customFormat="false" ht="14.25" hidden="false" customHeight="false" outlineLevel="0" collapsed="false">
      <c r="A16" s="33" t="s">
        <v>110</v>
      </c>
      <c r="B16" s="27" t="n">
        <v>0.3603</v>
      </c>
      <c r="C16" s="33" t="s">
        <v>110</v>
      </c>
      <c r="D16" s="36" t="n">
        <v>0.546</v>
      </c>
      <c r="F16" s="38"/>
    </row>
    <row r="17" customFormat="false" ht="14.25" hidden="false" customHeight="false" outlineLevel="0" collapsed="false">
      <c r="A17" s="33" t="s">
        <v>111</v>
      </c>
      <c r="B17" s="27" t="n">
        <v>1.3036</v>
      </c>
      <c r="C17" s="33" t="s">
        <v>111</v>
      </c>
      <c r="D17" s="36" t="n">
        <v>1.7331</v>
      </c>
    </row>
    <row r="18" customFormat="false" ht="14.25" hidden="false" customHeight="false" outlineLevel="0" collapsed="false">
      <c r="A18" s="33" t="s">
        <v>112</v>
      </c>
      <c r="B18" s="37" t="n">
        <v>0.75475243902439</v>
      </c>
      <c r="C18" s="33" t="s">
        <v>112</v>
      </c>
      <c r="D18" s="37" t="n">
        <v>0.751579545454546</v>
      </c>
    </row>
    <row r="19" customFormat="false" ht="14.25" hidden="false" customHeight="false" outlineLevel="0" collapsed="false">
      <c r="A19" s="31"/>
      <c r="B19" s="37"/>
      <c r="C19" s="31"/>
      <c r="D19" s="37"/>
    </row>
    <row r="20" customFormat="false" ht="14.25" hidden="false" customHeight="false" outlineLevel="0" collapsed="false">
      <c r="A20" s="39" t="s">
        <v>5</v>
      </c>
    </row>
    <row r="21" customFormat="false" ht="14.25" hidden="false" customHeight="false" outlineLevel="0" collapsed="false">
      <c r="A21" s="40" t="s">
        <v>39</v>
      </c>
      <c r="B21" s="32" t="s">
        <v>57</v>
      </c>
      <c r="C21" s="40" t="s">
        <v>41</v>
      </c>
      <c r="D21" s="32" t="s">
        <v>114</v>
      </c>
    </row>
    <row r="22" customFormat="false" ht="14.25" hidden="false" customHeight="false" outlineLevel="0" collapsed="false">
      <c r="A22" s="33" t="s">
        <v>106</v>
      </c>
      <c r="B22" s="34" t="s">
        <v>107</v>
      </c>
      <c r="C22" s="33" t="s">
        <v>106</v>
      </c>
      <c r="D22" s="34" t="s">
        <v>107</v>
      </c>
    </row>
    <row r="23" customFormat="false" ht="14.25" hidden="false" customHeight="false" outlineLevel="0" collapsed="false">
      <c r="A23" s="33" t="s">
        <v>22</v>
      </c>
      <c r="B23" s="35" t="n">
        <v>0.4</v>
      </c>
      <c r="C23" s="33" t="s">
        <v>22</v>
      </c>
      <c r="D23" s="36" t="n">
        <v>1.09</v>
      </c>
    </row>
    <row r="24" customFormat="false" ht="14.25" hidden="false" customHeight="false" outlineLevel="0" collapsed="false">
      <c r="A24" s="33" t="s">
        <v>108</v>
      </c>
      <c r="B24" s="36" t="n">
        <v>0</v>
      </c>
      <c r="C24" s="33" t="s">
        <v>108</v>
      </c>
      <c r="D24" s="36" t="n">
        <v>0.0252</v>
      </c>
    </row>
    <row r="25" customFormat="false" ht="14.25" hidden="false" customHeight="false" outlineLevel="0" collapsed="false">
      <c r="A25" s="33" t="s">
        <v>109</v>
      </c>
      <c r="B25" s="36" t="n">
        <v>0.0686</v>
      </c>
      <c r="C25" s="33" t="s">
        <v>109</v>
      </c>
      <c r="D25" s="36" t="n">
        <v>0.1098</v>
      </c>
    </row>
    <row r="26" customFormat="false" ht="14.25" hidden="false" customHeight="false" outlineLevel="0" collapsed="false">
      <c r="A26" s="33" t="s">
        <v>110</v>
      </c>
      <c r="B26" s="36" t="n">
        <v>0</v>
      </c>
      <c r="C26" s="33" t="s">
        <v>110</v>
      </c>
      <c r="D26" s="36" t="n">
        <v>0</v>
      </c>
    </row>
    <row r="27" customFormat="false" ht="14.25" hidden="false" customHeight="false" outlineLevel="0" collapsed="false">
      <c r="A27" s="33" t="s">
        <v>111</v>
      </c>
      <c r="B27" s="27" t="n">
        <v>0.3314</v>
      </c>
      <c r="C27" s="33" t="s">
        <v>111</v>
      </c>
      <c r="D27" s="36" t="n">
        <v>0.955</v>
      </c>
    </row>
    <row r="28" customFormat="false" ht="14.25" hidden="false" customHeight="false" outlineLevel="0" collapsed="false">
      <c r="A28" s="33" t="s">
        <v>112</v>
      </c>
      <c r="B28" s="37" t="n">
        <v>0.7535625</v>
      </c>
      <c r="C28" s="33" t="s">
        <v>112</v>
      </c>
      <c r="D28" s="37" t="n">
        <v>0.761830275229358</v>
      </c>
    </row>
    <row r="29" customFormat="false" ht="14.25" hidden="false" customHeight="false" outlineLevel="0" collapsed="false">
      <c r="A29" s="31"/>
      <c r="B29" s="37"/>
      <c r="C29" s="31"/>
      <c r="D29" s="37"/>
      <c r="F29" s="28"/>
      <c r="G29" s="26"/>
    </row>
    <row r="31" customFormat="false" ht="14.25" hidden="false" customHeight="false" outlineLevel="0" collapsed="false">
      <c r="A31" s="40" t="s">
        <v>43</v>
      </c>
      <c r="B31" s="32" t="s">
        <v>44</v>
      </c>
      <c r="C31" s="40" t="s">
        <v>45</v>
      </c>
      <c r="D31" s="32" t="s">
        <v>46</v>
      </c>
    </row>
    <row r="32" customFormat="false" ht="14.25" hidden="false" customHeight="false" outlineLevel="0" collapsed="false">
      <c r="A32" s="33" t="s">
        <v>106</v>
      </c>
      <c r="B32" s="34" t="s">
        <v>107</v>
      </c>
      <c r="C32" s="33" t="s">
        <v>106</v>
      </c>
      <c r="D32" s="34" t="s">
        <v>107</v>
      </c>
    </row>
    <row r="33" customFormat="false" ht="14.25" hidden="false" customHeight="false" outlineLevel="0" collapsed="false">
      <c r="A33" s="33" t="s">
        <v>22</v>
      </c>
      <c r="B33" s="36" t="n">
        <v>2.08</v>
      </c>
      <c r="C33" s="33" t="s">
        <v>22</v>
      </c>
      <c r="D33" s="36" t="n">
        <v>2.71</v>
      </c>
    </row>
    <row r="34" customFormat="false" ht="14.25" hidden="false" customHeight="false" outlineLevel="0" collapsed="false">
      <c r="A34" s="33" t="s">
        <v>108</v>
      </c>
      <c r="B34" s="36" t="n">
        <v>0.0362</v>
      </c>
      <c r="C34" s="33" t="s">
        <v>108</v>
      </c>
      <c r="D34" s="27" t="n">
        <v>0.0717</v>
      </c>
    </row>
    <row r="35" customFormat="false" ht="14.25" hidden="false" customHeight="false" outlineLevel="0" collapsed="false">
      <c r="A35" s="33" t="s">
        <v>109</v>
      </c>
      <c r="B35" s="36" t="n">
        <v>0.2499</v>
      </c>
      <c r="C35" s="33" t="s">
        <v>109</v>
      </c>
      <c r="D35" s="27" t="n">
        <v>0.2651</v>
      </c>
    </row>
    <row r="36" customFormat="false" ht="14.25" hidden="false" customHeight="false" outlineLevel="0" collapsed="false">
      <c r="A36" s="33" t="s">
        <v>110</v>
      </c>
      <c r="B36" s="36" t="n">
        <v>0</v>
      </c>
      <c r="C36" s="33" t="s">
        <v>110</v>
      </c>
      <c r="D36" s="27" t="n">
        <v>0.0345</v>
      </c>
    </row>
    <row r="37" customFormat="false" ht="14.25" hidden="false" customHeight="false" outlineLevel="0" collapsed="false">
      <c r="A37" s="33" t="s">
        <v>111</v>
      </c>
      <c r="B37" s="27" t="n">
        <v>1.7939</v>
      </c>
      <c r="C37" s="33" t="s">
        <v>111</v>
      </c>
      <c r="D37" s="27" t="n">
        <v>2.3387</v>
      </c>
    </row>
    <row r="38" customFormat="false" ht="14.25" hidden="false" customHeight="false" outlineLevel="0" collapsed="false">
      <c r="A38" s="33" t="s">
        <v>112</v>
      </c>
      <c r="B38" s="37" t="n">
        <v>0.759546875</v>
      </c>
      <c r="C38" s="33" t="s">
        <v>112</v>
      </c>
      <c r="D38" s="37" t="n">
        <v>0.761474169741698</v>
      </c>
    </row>
    <row r="39" customFormat="false" ht="14.25" hidden="false" customHeight="false" outlineLevel="0" collapsed="false">
      <c r="E39" s="31"/>
      <c r="F39" s="37"/>
      <c r="G39" s="31"/>
      <c r="H39" s="37"/>
    </row>
    <row r="40" customFormat="false" ht="14.25" hidden="false" customHeight="false" outlineLevel="0" collapsed="false">
      <c r="A40" s="39" t="s">
        <v>6</v>
      </c>
    </row>
    <row r="41" customFormat="false" ht="14.25" hidden="false" customHeight="false" outlineLevel="0" collapsed="false">
      <c r="A41" s="40" t="s">
        <v>47</v>
      </c>
      <c r="B41" s="32" t="s">
        <v>48</v>
      </c>
      <c r="C41" s="40" t="s">
        <v>49</v>
      </c>
      <c r="D41" s="32" t="s">
        <v>46</v>
      </c>
    </row>
    <row r="42" customFormat="false" ht="14.25" hidden="false" customHeight="false" outlineLevel="0" collapsed="false">
      <c r="A42" s="33" t="s">
        <v>106</v>
      </c>
      <c r="B42" s="34" t="s">
        <v>107</v>
      </c>
      <c r="C42" s="33" t="s">
        <v>106</v>
      </c>
      <c r="D42" s="34" t="s">
        <v>107</v>
      </c>
    </row>
    <row r="43" customFormat="false" ht="14.25" hidden="false" customHeight="false" outlineLevel="0" collapsed="false">
      <c r="A43" s="33" t="s">
        <v>22</v>
      </c>
      <c r="B43" s="35" t="n">
        <v>0.69</v>
      </c>
      <c r="C43" s="33" t="s">
        <v>22</v>
      </c>
      <c r="D43" s="35" t="n">
        <v>1.23</v>
      </c>
    </row>
    <row r="44" customFormat="false" ht="14.25" hidden="false" customHeight="false" outlineLevel="0" collapsed="false">
      <c r="A44" s="33" t="s">
        <v>108</v>
      </c>
      <c r="B44" s="36" t="n">
        <v>0</v>
      </c>
      <c r="C44" s="33" t="s">
        <v>108</v>
      </c>
      <c r="D44" s="36" t="n">
        <v>0.0156</v>
      </c>
    </row>
    <row r="45" customFormat="false" ht="14.25" hidden="false" customHeight="false" outlineLevel="0" collapsed="false">
      <c r="A45" s="33" t="s">
        <v>109</v>
      </c>
      <c r="B45" s="36" t="n">
        <v>0</v>
      </c>
      <c r="C45" s="33" t="s">
        <v>109</v>
      </c>
      <c r="D45" s="36" t="n">
        <v>0.0103</v>
      </c>
    </row>
    <row r="46" customFormat="false" ht="14.25" hidden="false" customHeight="false" outlineLevel="0" collapsed="false">
      <c r="A46" s="33" t="s">
        <v>110</v>
      </c>
      <c r="B46" s="36" t="n">
        <v>0</v>
      </c>
      <c r="C46" s="33" t="s">
        <v>110</v>
      </c>
      <c r="D46" s="36" t="n">
        <v>0</v>
      </c>
    </row>
    <row r="47" customFormat="false" ht="14.25" hidden="false" customHeight="false" outlineLevel="0" collapsed="false">
      <c r="A47" s="33" t="s">
        <v>111</v>
      </c>
      <c r="B47" s="36" t="n">
        <v>0.69</v>
      </c>
      <c r="C47" s="33" t="s">
        <v>111</v>
      </c>
      <c r="D47" s="27" t="n">
        <v>1.2041</v>
      </c>
    </row>
    <row r="48" customFormat="false" ht="14.25" hidden="false" customHeight="false" outlineLevel="0" collapsed="false">
      <c r="A48" s="33" t="s">
        <v>112</v>
      </c>
      <c r="B48" s="27" t="n">
        <v>0.775</v>
      </c>
      <c r="C48" s="33" t="s">
        <v>112</v>
      </c>
      <c r="D48" s="37" t="n">
        <v>0.773636178861789</v>
      </c>
    </row>
    <row r="49" customFormat="false" ht="14.25" hidden="false" customHeight="false" outlineLevel="0" collapsed="false">
      <c r="F49" s="28"/>
      <c r="G49" s="26"/>
    </row>
    <row r="50" customFormat="false" ht="14.25" hidden="false" customHeight="false" outlineLevel="0" collapsed="false">
      <c r="A50" s="39" t="s">
        <v>7</v>
      </c>
      <c r="C50" s="39" t="s">
        <v>8</v>
      </c>
      <c r="D50" s="27"/>
    </row>
    <row r="51" customFormat="false" ht="14.25" hidden="false" customHeight="false" outlineLevel="0" collapsed="false">
      <c r="A51" s="40" t="s">
        <v>50</v>
      </c>
      <c r="B51" s="32" t="s">
        <v>51</v>
      </c>
      <c r="C51" s="40" t="s">
        <v>52</v>
      </c>
      <c r="D51" s="32" t="s">
        <v>57</v>
      </c>
    </row>
    <row r="52" customFormat="false" ht="14.25" hidden="false" customHeight="false" outlineLevel="0" collapsed="false">
      <c r="A52" s="33" t="s">
        <v>106</v>
      </c>
      <c r="B52" s="34" t="s">
        <v>107</v>
      </c>
      <c r="C52" s="33" t="s">
        <v>106</v>
      </c>
      <c r="D52" s="34" t="s">
        <v>107</v>
      </c>
    </row>
    <row r="53" customFormat="false" ht="14.25" hidden="false" customHeight="false" outlineLevel="0" collapsed="false">
      <c r="A53" s="33" t="s">
        <v>22</v>
      </c>
      <c r="B53" s="35" t="n">
        <v>0.43</v>
      </c>
      <c r="C53" s="33" t="s">
        <v>22</v>
      </c>
      <c r="D53" s="35" t="n">
        <v>1.54</v>
      </c>
    </row>
    <row r="54" customFormat="false" ht="14.25" hidden="false" customHeight="false" outlineLevel="0" collapsed="false">
      <c r="A54" s="33" t="s">
        <v>108</v>
      </c>
      <c r="B54" s="27" t="n">
        <v>0.0136</v>
      </c>
      <c r="C54" s="33" t="s">
        <v>108</v>
      </c>
      <c r="D54" s="36" t="n">
        <v>0.0112</v>
      </c>
    </row>
    <row r="55" customFormat="false" ht="14.25" hidden="false" customHeight="false" outlineLevel="0" collapsed="false">
      <c r="A55" s="33" t="s">
        <v>109</v>
      </c>
      <c r="B55" s="27" t="n">
        <v>0.0368</v>
      </c>
      <c r="C55" s="33" t="s">
        <v>109</v>
      </c>
      <c r="D55" s="36" t="n">
        <v>0.0813</v>
      </c>
    </row>
    <row r="56" customFormat="false" ht="14.25" hidden="false" customHeight="false" outlineLevel="0" collapsed="false">
      <c r="A56" s="33" t="s">
        <v>110</v>
      </c>
      <c r="B56" s="27" t="n">
        <v>0.0249</v>
      </c>
      <c r="C56" s="33" t="s">
        <v>110</v>
      </c>
      <c r="D56" s="36" t="n">
        <v>0</v>
      </c>
    </row>
    <row r="57" customFormat="false" ht="14.25" hidden="false" customHeight="false" outlineLevel="0" collapsed="false">
      <c r="A57" s="33" t="s">
        <v>111</v>
      </c>
      <c r="B57" s="27" t="n">
        <v>0.3547</v>
      </c>
      <c r="C57" s="33" t="s">
        <v>111</v>
      </c>
      <c r="D57" s="27" t="n">
        <v>1.4475</v>
      </c>
    </row>
    <row r="58" customFormat="false" ht="14.25" hidden="false" customHeight="false" outlineLevel="0" collapsed="false">
      <c r="A58" s="33" t="s">
        <v>112</v>
      </c>
      <c r="B58" s="37" t="n">
        <v>0.760616279069768</v>
      </c>
      <c r="C58" s="33" t="s">
        <v>112</v>
      </c>
      <c r="D58" s="37" t="n">
        <v>0.768219155844156</v>
      </c>
    </row>
    <row r="60" customFormat="false" ht="14.25" hidden="false" customHeight="false" outlineLevel="0" collapsed="false">
      <c r="C60" s="39" t="s">
        <v>9</v>
      </c>
      <c r="D60" s="27"/>
    </row>
    <row r="61" customFormat="false" ht="14.25" hidden="false" customHeight="false" outlineLevel="0" collapsed="false">
      <c r="A61" s="40" t="s">
        <v>54</v>
      </c>
      <c r="B61" s="32" t="s">
        <v>115</v>
      </c>
      <c r="C61" s="40" t="s">
        <v>56</v>
      </c>
      <c r="D61" s="32" t="s">
        <v>116</v>
      </c>
    </row>
    <row r="62" customFormat="false" ht="14.25" hidden="false" customHeight="false" outlineLevel="0" collapsed="false">
      <c r="A62" s="33" t="s">
        <v>106</v>
      </c>
      <c r="B62" s="34" t="s">
        <v>107</v>
      </c>
      <c r="C62" s="33" t="s">
        <v>106</v>
      </c>
      <c r="D62" s="34" t="s">
        <v>107</v>
      </c>
    </row>
    <row r="63" customFormat="false" ht="14.25" hidden="false" customHeight="false" outlineLevel="0" collapsed="false">
      <c r="A63" s="33" t="s">
        <v>22</v>
      </c>
      <c r="B63" s="35" t="n">
        <v>2.73</v>
      </c>
      <c r="C63" s="33" t="s">
        <v>22</v>
      </c>
      <c r="D63" s="35" t="n">
        <v>0.91</v>
      </c>
    </row>
    <row r="64" customFormat="false" ht="14.25" hidden="false" customHeight="false" outlineLevel="0" collapsed="false">
      <c r="A64" s="33" t="s">
        <v>108</v>
      </c>
      <c r="B64" s="36" t="n">
        <v>0.25</v>
      </c>
      <c r="C64" s="33" t="s">
        <v>108</v>
      </c>
      <c r="D64" s="36" t="n">
        <v>0</v>
      </c>
    </row>
    <row r="65" customFormat="false" ht="14.25" hidden="false" customHeight="false" outlineLevel="0" collapsed="false">
      <c r="A65" s="33" t="s">
        <v>109</v>
      </c>
      <c r="B65" s="36" t="n">
        <v>0.1972</v>
      </c>
      <c r="C65" s="33" t="s">
        <v>109</v>
      </c>
      <c r="D65" s="36" t="n">
        <v>0.0271</v>
      </c>
    </row>
    <row r="66" customFormat="false" ht="14.25" hidden="false" customHeight="false" outlineLevel="0" collapsed="false">
      <c r="A66" s="33" t="s">
        <v>110</v>
      </c>
      <c r="B66" s="36" t="n">
        <v>0</v>
      </c>
      <c r="C66" s="33" t="s">
        <v>110</v>
      </c>
      <c r="D66" s="36" t="n">
        <v>0</v>
      </c>
    </row>
    <row r="67" customFormat="false" ht="14.25" hidden="false" customHeight="false" outlineLevel="0" collapsed="false">
      <c r="A67" s="33" t="s">
        <v>111</v>
      </c>
      <c r="B67" s="27" t="n">
        <v>2.2828</v>
      </c>
      <c r="C67" s="33" t="s">
        <v>111</v>
      </c>
      <c r="D67" s="27" t="n">
        <v>0.8829</v>
      </c>
    </row>
    <row r="68" customFormat="false" ht="14.25" hidden="false" customHeight="false" outlineLevel="0" collapsed="false">
      <c r="A68" s="33" t="s">
        <v>112</v>
      </c>
      <c r="B68" s="37" t="n">
        <v>0.764362903225807</v>
      </c>
      <c r="C68" s="33" t="s">
        <v>112</v>
      </c>
      <c r="D68" s="37" t="n">
        <v>0.771277472527473</v>
      </c>
      <c r="E68" s="31"/>
      <c r="F68" s="37"/>
      <c r="G68" s="26"/>
    </row>
    <row r="70" customFormat="false" ht="14.25" hidden="false" customHeight="false" outlineLevel="0" collapsed="false">
      <c r="A70" s="40" t="s">
        <v>58</v>
      </c>
      <c r="B70" s="32" t="s">
        <v>117</v>
      </c>
      <c r="C70" s="40" t="s">
        <v>60</v>
      </c>
      <c r="D70" s="32" t="s">
        <v>55</v>
      </c>
    </row>
    <row r="71" customFormat="false" ht="14.25" hidden="false" customHeight="false" outlineLevel="0" collapsed="false">
      <c r="A71" s="33" t="s">
        <v>106</v>
      </c>
      <c r="B71" s="34" t="s">
        <v>107</v>
      </c>
      <c r="C71" s="33" t="s">
        <v>106</v>
      </c>
      <c r="D71" s="34" t="s">
        <v>107</v>
      </c>
    </row>
    <row r="72" customFormat="false" ht="14.25" hidden="false" customHeight="false" outlineLevel="0" collapsed="false">
      <c r="A72" s="33" t="s">
        <v>22</v>
      </c>
      <c r="B72" s="35" t="n">
        <v>1.59</v>
      </c>
      <c r="C72" s="33" t="s">
        <v>22</v>
      </c>
      <c r="D72" s="35" t="n">
        <v>2.68</v>
      </c>
    </row>
    <row r="73" customFormat="false" ht="14.25" hidden="false" customHeight="false" outlineLevel="0" collapsed="false">
      <c r="A73" s="33" t="s">
        <v>108</v>
      </c>
      <c r="B73" s="36" t="n">
        <v>0.0396</v>
      </c>
      <c r="C73" s="33" t="s">
        <v>108</v>
      </c>
      <c r="D73" s="36" t="n">
        <v>0.3099</v>
      </c>
    </row>
    <row r="74" customFormat="false" ht="14.25" hidden="false" customHeight="false" outlineLevel="0" collapsed="false">
      <c r="A74" s="33" t="s">
        <v>109</v>
      </c>
      <c r="B74" s="36" t="n">
        <v>0.0528</v>
      </c>
      <c r="C74" s="33" t="s">
        <v>109</v>
      </c>
      <c r="D74" s="36" t="n">
        <v>0.1638</v>
      </c>
    </row>
    <row r="75" customFormat="false" ht="14.25" hidden="false" customHeight="false" outlineLevel="0" collapsed="false">
      <c r="A75" s="33" t="s">
        <v>110</v>
      </c>
      <c r="B75" s="36" t="n">
        <v>0</v>
      </c>
      <c r="C75" s="33" t="s">
        <v>110</v>
      </c>
      <c r="D75" s="36" t="n">
        <v>0</v>
      </c>
    </row>
    <row r="76" customFormat="false" ht="14.25" hidden="false" customHeight="false" outlineLevel="0" collapsed="false">
      <c r="A76" s="33" t="s">
        <v>111</v>
      </c>
      <c r="B76" s="27" t="n">
        <v>1.4976</v>
      </c>
      <c r="C76" s="33" t="s">
        <v>111</v>
      </c>
      <c r="D76" s="27" t="n">
        <v>2.2063</v>
      </c>
    </row>
    <row r="77" customFormat="false" ht="14.25" hidden="false" customHeight="false" outlineLevel="0" collapsed="false">
      <c r="A77" s="33" t="s">
        <v>112</v>
      </c>
      <c r="B77" s="37" t="n">
        <v>0.77022641509434</v>
      </c>
      <c r="C77" s="33" t="s">
        <v>112</v>
      </c>
      <c r="D77" s="37" t="n">
        <v>0.764469216417911</v>
      </c>
    </row>
    <row r="79" customFormat="false" ht="14.25" hidden="false" customHeight="false" outlineLevel="0" collapsed="false">
      <c r="A79" s="30" t="s">
        <v>10</v>
      </c>
      <c r="C79" s="39" t="s">
        <v>11</v>
      </c>
      <c r="D79" s="27"/>
    </row>
    <row r="80" customFormat="false" ht="14.25" hidden="false" customHeight="false" outlineLevel="0" collapsed="false">
      <c r="A80" s="26" t="s">
        <v>61</v>
      </c>
      <c r="B80" s="32" t="s">
        <v>62</v>
      </c>
      <c r="C80" s="40" t="s">
        <v>118</v>
      </c>
      <c r="D80" s="32" t="s">
        <v>70</v>
      </c>
    </row>
    <row r="81" customFormat="false" ht="14.25" hidden="false" customHeight="false" outlineLevel="0" collapsed="false">
      <c r="A81" s="33" t="s">
        <v>106</v>
      </c>
      <c r="B81" s="34" t="s">
        <v>107</v>
      </c>
      <c r="C81" s="33" t="s">
        <v>106</v>
      </c>
      <c r="D81" s="34" t="s">
        <v>107</v>
      </c>
    </row>
    <row r="82" customFormat="false" ht="14.25" hidden="false" customHeight="false" outlineLevel="0" collapsed="false">
      <c r="A82" s="33" t="s">
        <v>22</v>
      </c>
      <c r="B82" s="35" t="n">
        <v>0.41</v>
      </c>
      <c r="C82" s="33" t="s">
        <v>22</v>
      </c>
      <c r="D82" s="35" t="n">
        <v>0.73</v>
      </c>
    </row>
    <row r="83" customFormat="false" ht="14.25" hidden="false" customHeight="false" outlineLevel="0" collapsed="false">
      <c r="A83" s="33" t="s">
        <v>108</v>
      </c>
      <c r="B83" s="36" t="n">
        <v>0.013</v>
      </c>
      <c r="C83" s="33" t="s">
        <v>108</v>
      </c>
      <c r="D83" s="27" t="n">
        <v>0.0101</v>
      </c>
    </row>
    <row r="84" customFormat="false" ht="14.25" hidden="false" customHeight="false" outlineLevel="0" collapsed="false">
      <c r="A84" s="33" t="s">
        <v>109</v>
      </c>
      <c r="B84" s="27" t="n">
        <v>0.0144</v>
      </c>
      <c r="C84" s="33" t="s">
        <v>109</v>
      </c>
      <c r="D84" s="27" t="n">
        <v>0.0043</v>
      </c>
    </row>
    <row r="85" customFormat="false" ht="14.25" hidden="false" customHeight="false" outlineLevel="0" collapsed="false">
      <c r="A85" s="33" t="s">
        <v>110</v>
      </c>
      <c r="B85" s="27" t="n">
        <v>0.0459</v>
      </c>
      <c r="C85" s="33" t="s">
        <v>110</v>
      </c>
      <c r="D85" s="36" t="n">
        <v>0.024</v>
      </c>
    </row>
    <row r="86" customFormat="false" ht="14.25" hidden="false" customHeight="false" outlineLevel="0" collapsed="false">
      <c r="A86" s="33" t="s">
        <v>111</v>
      </c>
      <c r="B86" s="27" t="n">
        <v>0.3367</v>
      </c>
      <c r="C86" s="33" t="s">
        <v>111</v>
      </c>
      <c r="D86" s="27" t="n">
        <v>0.6916</v>
      </c>
    </row>
    <row r="87" customFormat="false" ht="14.25" hidden="false" customHeight="false" outlineLevel="0" collapsed="false">
      <c r="A87" s="33" t="s">
        <v>112</v>
      </c>
      <c r="B87" s="37" t="n">
        <v>0.764219512195122</v>
      </c>
      <c r="C87" s="33" t="s">
        <v>112</v>
      </c>
      <c r="D87" s="37" t="n">
        <v>0.77227397260274</v>
      </c>
    </row>
    <row r="89" customFormat="false" ht="14.25" hidden="false" customHeight="false" outlineLevel="0" collapsed="false">
      <c r="A89" s="39" t="s">
        <v>12</v>
      </c>
    </row>
    <row r="90" customFormat="false" ht="14.25" hidden="false" customHeight="false" outlineLevel="0" collapsed="false">
      <c r="A90" s="40" t="s">
        <v>63</v>
      </c>
      <c r="B90" s="32" t="s">
        <v>119</v>
      </c>
      <c r="C90" s="40" t="s">
        <v>65</v>
      </c>
      <c r="D90" s="32" t="s">
        <v>120</v>
      </c>
    </row>
    <row r="91" customFormat="false" ht="14.25" hidden="false" customHeight="false" outlineLevel="0" collapsed="false">
      <c r="A91" s="33" t="s">
        <v>106</v>
      </c>
      <c r="B91" s="34" t="s">
        <v>107</v>
      </c>
      <c r="C91" s="33" t="s">
        <v>106</v>
      </c>
      <c r="D91" s="34" t="s">
        <v>107</v>
      </c>
    </row>
    <row r="92" customFormat="false" ht="14.25" hidden="false" customHeight="false" outlineLevel="0" collapsed="false">
      <c r="A92" s="33" t="s">
        <v>22</v>
      </c>
      <c r="B92" s="35" t="n">
        <v>1.03</v>
      </c>
      <c r="C92" s="33" t="s">
        <v>22</v>
      </c>
      <c r="D92" s="36" t="n">
        <v>2.67</v>
      </c>
    </row>
    <row r="93" customFormat="false" ht="14.25" hidden="false" customHeight="false" outlineLevel="0" collapsed="false">
      <c r="A93" s="33" t="s">
        <v>108</v>
      </c>
      <c r="B93" s="27" t="n">
        <v>0.0551</v>
      </c>
      <c r="C93" s="33" t="s">
        <v>108</v>
      </c>
      <c r="D93" s="27" t="n">
        <v>0.1457</v>
      </c>
    </row>
    <row r="94" customFormat="false" ht="14.25" hidden="false" customHeight="false" outlineLevel="0" collapsed="false">
      <c r="A94" s="33" t="s">
        <v>109</v>
      </c>
      <c r="B94" s="27" t="n">
        <v>0.1634</v>
      </c>
      <c r="C94" s="33" t="s">
        <v>109</v>
      </c>
      <c r="D94" s="27" t="n">
        <v>0.4266</v>
      </c>
    </row>
    <row r="95" customFormat="false" ht="14.25" hidden="false" customHeight="false" outlineLevel="0" collapsed="false">
      <c r="A95" s="33" t="s">
        <v>110</v>
      </c>
      <c r="B95" s="27" t="n">
        <v>0.0642</v>
      </c>
      <c r="C95" s="33" t="s">
        <v>110</v>
      </c>
      <c r="D95" s="27" t="n">
        <v>0.1659</v>
      </c>
    </row>
    <row r="96" customFormat="false" ht="14.25" hidden="false" customHeight="false" outlineLevel="0" collapsed="false">
      <c r="A96" s="33" t="s">
        <v>111</v>
      </c>
      <c r="B96" s="27" t="n">
        <v>0.7473</v>
      </c>
      <c r="C96" s="33" t="s">
        <v>111</v>
      </c>
      <c r="D96" s="27" t="n">
        <v>1.9318</v>
      </c>
    </row>
    <row r="97" customFormat="false" ht="14.25" hidden="false" customHeight="false" outlineLevel="0" collapsed="false">
      <c r="A97" s="33" t="s">
        <v>112</v>
      </c>
      <c r="B97" s="37" t="n">
        <v>0.750716019417476</v>
      </c>
      <c r="C97" s="33" t="s">
        <v>112</v>
      </c>
      <c r="D97" s="37" t="n">
        <v>0.750557116104869</v>
      </c>
    </row>
    <row r="99" customFormat="false" ht="14.25" hidden="false" customHeight="false" outlineLevel="0" collapsed="false">
      <c r="C99" s="39" t="s">
        <v>13</v>
      </c>
      <c r="D99" s="27"/>
    </row>
    <row r="100" customFormat="false" ht="14.25" hidden="false" customHeight="false" outlineLevel="0" collapsed="false">
      <c r="A100" s="40" t="s">
        <v>67</v>
      </c>
      <c r="B100" s="32" t="s">
        <v>70</v>
      </c>
      <c r="C100" s="40" t="s">
        <v>71</v>
      </c>
      <c r="D100" s="32" t="s">
        <v>72</v>
      </c>
    </row>
    <row r="101" customFormat="false" ht="14.25" hidden="false" customHeight="false" outlineLevel="0" collapsed="false">
      <c r="A101" s="33" t="s">
        <v>106</v>
      </c>
      <c r="B101" s="34" t="s">
        <v>107</v>
      </c>
      <c r="C101" s="33" t="s">
        <v>106</v>
      </c>
      <c r="D101" s="34" t="s">
        <v>107</v>
      </c>
    </row>
    <row r="102" customFormat="false" ht="14.25" hidden="false" customHeight="false" outlineLevel="0" collapsed="false">
      <c r="A102" s="33" t="s">
        <v>22</v>
      </c>
      <c r="B102" s="36" t="n">
        <v>3.24</v>
      </c>
      <c r="C102" s="33" t="s">
        <v>22</v>
      </c>
      <c r="D102" s="35" t="n">
        <v>1.07</v>
      </c>
    </row>
    <row r="103" customFormat="false" ht="14.25" hidden="false" customHeight="false" outlineLevel="0" collapsed="false">
      <c r="A103" s="33" t="s">
        <v>108</v>
      </c>
      <c r="B103" s="27" t="n">
        <v>0.1457</v>
      </c>
      <c r="C103" s="33" t="s">
        <v>108</v>
      </c>
      <c r="D103" s="36" t="n">
        <v>0</v>
      </c>
    </row>
    <row r="104" customFormat="false" ht="14.25" hidden="false" customHeight="false" outlineLevel="0" collapsed="false">
      <c r="A104" s="33" t="s">
        <v>109</v>
      </c>
      <c r="B104" s="36" t="n">
        <v>0.449</v>
      </c>
      <c r="C104" s="33" t="s">
        <v>109</v>
      </c>
      <c r="D104" s="36" t="n">
        <v>0.0618</v>
      </c>
    </row>
    <row r="105" customFormat="false" ht="14.25" hidden="false" customHeight="false" outlineLevel="0" collapsed="false">
      <c r="A105" s="33" t="s">
        <v>110</v>
      </c>
      <c r="B105" s="27" t="n">
        <v>0.1659</v>
      </c>
      <c r="C105" s="33" t="s">
        <v>110</v>
      </c>
      <c r="D105" s="36" t="n">
        <v>0.022</v>
      </c>
    </row>
    <row r="106" customFormat="false" ht="14.25" hidden="false" customHeight="false" outlineLevel="0" collapsed="false">
      <c r="A106" s="33" t="s">
        <v>111</v>
      </c>
      <c r="B106" s="27" t="n">
        <v>2.4794</v>
      </c>
      <c r="C106" s="33" t="s">
        <v>111</v>
      </c>
      <c r="D106" s="27" t="n">
        <v>0.9862</v>
      </c>
    </row>
    <row r="107" customFormat="false" ht="14.25" hidden="false" customHeight="false" outlineLevel="0" collapsed="false">
      <c r="A107" s="33" t="s">
        <v>112</v>
      </c>
      <c r="B107" s="37" t="n">
        <v>0.753993055555556</v>
      </c>
      <c r="C107" s="33" t="s">
        <v>112</v>
      </c>
      <c r="D107" s="37" t="n">
        <v>0.766752336448598</v>
      </c>
    </row>
    <row r="108" customFormat="false" ht="14.25" hidden="false" customHeight="false" outlineLevel="0" collapsed="false">
      <c r="E108" s="31"/>
      <c r="F108" s="37"/>
      <c r="G108" s="26"/>
    </row>
    <row r="109" customFormat="false" ht="14.25" hidden="false" customHeight="false" outlineLevel="0" collapsed="false">
      <c r="A109" s="40" t="s">
        <v>73</v>
      </c>
      <c r="B109" s="32" t="s">
        <v>119</v>
      </c>
      <c r="C109" s="40" t="s">
        <v>74</v>
      </c>
      <c r="D109" s="32" t="s">
        <v>75</v>
      </c>
    </row>
    <row r="110" customFormat="false" ht="14.25" hidden="false" customHeight="false" outlineLevel="0" collapsed="false">
      <c r="A110" s="33" t="s">
        <v>106</v>
      </c>
      <c r="B110" s="34" t="s">
        <v>107</v>
      </c>
      <c r="C110" s="33" t="s">
        <v>106</v>
      </c>
      <c r="D110" s="34" t="s">
        <v>107</v>
      </c>
    </row>
    <row r="111" customFormat="false" ht="14.25" hidden="false" customHeight="false" outlineLevel="0" collapsed="false">
      <c r="A111" s="33" t="s">
        <v>22</v>
      </c>
      <c r="B111" s="36" t="n">
        <v>1.34</v>
      </c>
      <c r="C111" s="33" t="s">
        <v>22</v>
      </c>
      <c r="D111" s="36" t="n">
        <v>1.85</v>
      </c>
    </row>
    <row r="112" customFormat="false" ht="14.25" hidden="false" customHeight="false" outlineLevel="0" collapsed="false">
      <c r="A112" s="33" t="s">
        <v>108</v>
      </c>
      <c r="B112" s="36" t="n">
        <v>0.0487</v>
      </c>
      <c r="C112" s="33" t="s">
        <v>108</v>
      </c>
      <c r="D112" s="27" t="n">
        <v>0.0771</v>
      </c>
      <c r="E112" s="27"/>
      <c r="G112" s="27"/>
      <c r="H112" s="27"/>
    </row>
    <row r="113" customFormat="false" ht="14.25" hidden="false" customHeight="false" outlineLevel="0" collapsed="false">
      <c r="A113" s="33" t="s">
        <v>109</v>
      </c>
      <c r="B113" s="36" t="n">
        <v>0.1723</v>
      </c>
      <c r="C113" s="33" t="s">
        <v>109</v>
      </c>
      <c r="D113" s="27" t="n">
        <v>0.2381</v>
      </c>
      <c r="E113" s="27"/>
      <c r="G113" s="27"/>
      <c r="H113" s="27"/>
    </row>
    <row r="114" customFormat="false" ht="14.25" hidden="false" customHeight="false" outlineLevel="0" collapsed="false">
      <c r="A114" s="33" t="s">
        <v>110</v>
      </c>
      <c r="B114" s="36" t="n">
        <v>0.022</v>
      </c>
      <c r="C114" s="33" t="s">
        <v>110</v>
      </c>
      <c r="D114" s="27" t="n">
        <v>0.0366</v>
      </c>
      <c r="E114" s="27"/>
      <c r="G114" s="27"/>
      <c r="H114" s="27"/>
    </row>
    <row r="115" customFormat="false" ht="14.25" hidden="false" customHeight="false" outlineLevel="0" collapsed="false">
      <c r="A115" s="33" t="s">
        <v>111</v>
      </c>
      <c r="B115" s="36" t="n">
        <v>1.097</v>
      </c>
      <c r="C115" s="33" t="s">
        <v>111</v>
      </c>
      <c r="D115" s="27" t="n">
        <v>1.4982</v>
      </c>
      <c r="E115" s="27"/>
      <c r="G115" s="27"/>
      <c r="H115" s="27"/>
    </row>
    <row r="116" customFormat="false" ht="14.25" hidden="false" customHeight="false" outlineLevel="0" collapsed="false">
      <c r="A116" s="33" t="s">
        <v>112</v>
      </c>
      <c r="B116" s="37" t="n">
        <v>0.75719776119403</v>
      </c>
      <c r="C116" s="33" t="s">
        <v>112</v>
      </c>
      <c r="D116" s="37" t="n">
        <v>0.757</v>
      </c>
      <c r="G116" s="37"/>
    </row>
    <row r="118" customFormat="false" ht="14.25" hidden="false" customHeight="false" outlineLevel="0" collapsed="false">
      <c r="A118" s="30" t="s">
        <v>14</v>
      </c>
      <c r="C118" s="39" t="s">
        <v>15</v>
      </c>
      <c r="D118" s="27"/>
      <c r="F118" s="28"/>
      <c r="G118" s="26"/>
    </row>
    <row r="119" customFormat="false" ht="14.25" hidden="false" customHeight="false" outlineLevel="0" collapsed="false">
      <c r="A119" s="40" t="s">
        <v>76</v>
      </c>
      <c r="B119" s="32" t="s">
        <v>77</v>
      </c>
      <c r="C119" s="40" t="s">
        <v>78</v>
      </c>
      <c r="D119" s="32" t="s">
        <v>57</v>
      </c>
      <c r="G119" s="26"/>
    </row>
    <row r="120" customFormat="false" ht="14.25" hidden="false" customHeight="false" outlineLevel="0" collapsed="false">
      <c r="A120" s="33" t="s">
        <v>106</v>
      </c>
      <c r="B120" s="34" t="s">
        <v>107</v>
      </c>
      <c r="C120" s="33" t="s">
        <v>106</v>
      </c>
      <c r="D120" s="34" t="s">
        <v>107</v>
      </c>
      <c r="G120" s="26"/>
    </row>
    <row r="121" customFormat="false" ht="14.25" hidden="false" customHeight="false" outlineLevel="0" collapsed="false">
      <c r="A121" s="33" t="s">
        <v>22</v>
      </c>
      <c r="B121" s="35" t="n">
        <v>0.4</v>
      </c>
      <c r="C121" s="33" t="s">
        <v>22</v>
      </c>
      <c r="D121" s="35" t="n">
        <v>0.29</v>
      </c>
      <c r="G121" s="26"/>
    </row>
    <row r="122" customFormat="false" ht="14.25" hidden="false" customHeight="false" outlineLevel="0" collapsed="false">
      <c r="A122" s="33" t="s">
        <v>108</v>
      </c>
      <c r="B122" s="36" t="n">
        <v>0</v>
      </c>
      <c r="C122" s="33" t="s">
        <v>108</v>
      </c>
      <c r="D122" s="36" t="n">
        <v>0</v>
      </c>
      <c r="G122" s="26"/>
    </row>
    <row r="123" customFormat="false" ht="14.25" hidden="false" customHeight="false" outlineLevel="0" collapsed="false">
      <c r="A123" s="33" t="s">
        <v>109</v>
      </c>
      <c r="B123" s="27" t="n">
        <v>0.0405</v>
      </c>
      <c r="C123" s="33" t="s">
        <v>109</v>
      </c>
      <c r="D123" s="36" t="n">
        <v>0.0359</v>
      </c>
      <c r="G123" s="26"/>
    </row>
    <row r="124" customFormat="false" ht="14.25" hidden="false" customHeight="false" outlineLevel="0" collapsed="false">
      <c r="A124" s="33" t="s">
        <v>110</v>
      </c>
      <c r="B124" s="36" t="n">
        <v>0.026</v>
      </c>
      <c r="C124" s="33" t="s">
        <v>110</v>
      </c>
      <c r="D124" s="36" t="n">
        <v>0</v>
      </c>
      <c r="G124" s="26"/>
    </row>
    <row r="125" customFormat="false" ht="14.25" hidden="false" customHeight="false" outlineLevel="0" collapsed="false">
      <c r="A125" s="33" t="s">
        <v>111</v>
      </c>
      <c r="B125" s="27" t="n">
        <v>0.3335</v>
      </c>
      <c r="C125" s="33" t="s">
        <v>111</v>
      </c>
      <c r="D125" s="27" t="n">
        <v>0.2541</v>
      </c>
      <c r="G125" s="26"/>
    </row>
    <row r="126" customFormat="false" ht="14.25" hidden="false" customHeight="false" outlineLevel="0" collapsed="false">
      <c r="A126" s="33" t="s">
        <v>112</v>
      </c>
      <c r="B126" s="37" t="n">
        <v>0.75909375</v>
      </c>
      <c r="C126" s="33" t="s">
        <v>112</v>
      </c>
      <c r="D126" s="37" t="n">
        <v>0.76</v>
      </c>
      <c r="G126" s="26"/>
    </row>
    <row r="127" customFormat="false" ht="14.25" hidden="false" customHeight="false" outlineLevel="0" collapsed="false">
      <c r="G127" s="26"/>
    </row>
    <row r="128" customFormat="false" ht="14.25" hidden="false" customHeight="false" outlineLevel="0" collapsed="false">
      <c r="A128" s="40" t="s">
        <v>80</v>
      </c>
      <c r="B128" s="32" t="s">
        <v>121</v>
      </c>
      <c r="C128" s="40" t="s">
        <v>82</v>
      </c>
      <c r="D128" s="32" t="s">
        <v>77</v>
      </c>
      <c r="E128" s="31"/>
      <c r="F128" s="37"/>
      <c r="G128" s="26"/>
    </row>
    <row r="129" customFormat="false" ht="14.25" hidden="false" customHeight="false" outlineLevel="0" collapsed="false">
      <c r="A129" s="33" t="s">
        <v>106</v>
      </c>
      <c r="B129" s="34" t="s">
        <v>107</v>
      </c>
      <c r="C129" s="33" t="s">
        <v>106</v>
      </c>
      <c r="D129" s="34" t="s">
        <v>107</v>
      </c>
      <c r="G129" s="26"/>
    </row>
    <row r="130" customFormat="false" ht="14.25" hidden="false" customHeight="false" outlineLevel="0" collapsed="false">
      <c r="A130" s="33" t="s">
        <v>22</v>
      </c>
      <c r="B130" s="35" t="n">
        <v>1</v>
      </c>
      <c r="C130" s="33" t="s">
        <v>22</v>
      </c>
      <c r="D130" s="35" t="n">
        <v>1.8</v>
      </c>
    </row>
    <row r="131" customFormat="false" ht="14.25" hidden="false" customHeight="false" outlineLevel="0" collapsed="false">
      <c r="A131" s="33" t="s">
        <v>108</v>
      </c>
      <c r="B131" s="27" t="n">
        <v>0.0271</v>
      </c>
      <c r="C131" s="33" t="s">
        <v>108</v>
      </c>
      <c r="D131" s="27" t="n">
        <v>0.0737</v>
      </c>
    </row>
    <row r="132" customFormat="false" ht="14.25" hidden="false" customHeight="false" outlineLevel="0" collapsed="false">
      <c r="A132" s="33" t="s">
        <v>109</v>
      </c>
      <c r="B132" s="27" t="n">
        <v>0.1114</v>
      </c>
      <c r="C132" s="33" t="s">
        <v>109</v>
      </c>
      <c r="D132" s="27" t="n">
        <v>0.2335</v>
      </c>
    </row>
    <row r="133" customFormat="false" ht="14.25" hidden="false" customHeight="false" outlineLevel="0" collapsed="false">
      <c r="A133" s="33" t="s">
        <v>110</v>
      </c>
      <c r="B133" s="27" t="n">
        <v>0.0152</v>
      </c>
      <c r="C133" s="33" t="s">
        <v>110</v>
      </c>
      <c r="D133" s="27" t="n">
        <v>0.0152</v>
      </c>
    </row>
    <row r="134" customFormat="false" ht="14.25" hidden="false" customHeight="false" outlineLevel="0" collapsed="false">
      <c r="A134" s="33" t="s">
        <v>111</v>
      </c>
      <c r="B134" s="27" t="n">
        <v>0.8463</v>
      </c>
      <c r="C134" s="33" t="s">
        <v>111</v>
      </c>
      <c r="D134" s="27" t="n">
        <v>1.4776</v>
      </c>
    </row>
    <row r="135" customFormat="false" ht="14.25" hidden="false" customHeight="false" outlineLevel="0" collapsed="false">
      <c r="A135" s="33" t="s">
        <v>112</v>
      </c>
      <c r="B135" s="37" t="n">
        <v>0.7596375</v>
      </c>
      <c r="C135" s="33" t="s">
        <v>112</v>
      </c>
      <c r="D135" s="37" t="n">
        <v>0.757338888888889</v>
      </c>
    </row>
    <row r="137" customFormat="false" ht="14.25" hidden="false" customHeight="false" outlineLevel="0" collapsed="false">
      <c r="A137" s="39" t="s">
        <v>16</v>
      </c>
    </row>
    <row r="138" customFormat="false" ht="14.25" hidden="false" customHeight="false" outlineLevel="0" collapsed="false">
      <c r="A138" s="40" t="s">
        <v>83</v>
      </c>
      <c r="B138" s="32" t="s">
        <v>122</v>
      </c>
      <c r="C138" s="40" t="s">
        <v>85</v>
      </c>
      <c r="D138" s="32" t="s">
        <v>123</v>
      </c>
      <c r="E138" s="26"/>
      <c r="F138" s="27"/>
      <c r="G138" s="26"/>
    </row>
    <row r="139" customFormat="false" ht="14.25" hidden="false" customHeight="false" outlineLevel="0" collapsed="false">
      <c r="A139" s="33" t="s">
        <v>106</v>
      </c>
      <c r="B139" s="34" t="s">
        <v>107</v>
      </c>
      <c r="C139" s="33" t="s">
        <v>106</v>
      </c>
      <c r="D139" s="34" t="s">
        <v>107</v>
      </c>
      <c r="G139" s="26"/>
    </row>
    <row r="140" customFormat="false" ht="14.25" hidden="false" customHeight="false" outlineLevel="0" collapsed="false">
      <c r="A140" s="33" t="s">
        <v>22</v>
      </c>
      <c r="B140" s="35" t="n">
        <v>0.79</v>
      </c>
      <c r="C140" s="33" t="s">
        <v>22</v>
      </c>
      <c r="D140" s="35" t="n">
        <v>1.5</v>
      </c>
      <c r="G140" s="26"/>
    </row>
    <row r="141" customFormat="false" ht="14.25" hidden="false" customHeight="false" outlineLevel="0" collapsed="false">
      <c r="A141" s="33" t="s">
        <v>108</v>
      </c>
      <c r="B141" s="36" t="n">
        <v>0</v>
      </c>
      <c r="C141" s="33" t="s">
        <v>108</v>
      </c>
      <c r="D141" s="36" t="n">
        <v>0</v>
      </c>
      <c r="G141" s="26"/>
    </row>
    <row r="142" customFormat="false" ht="14.25" hidden="false" customHeight="false" outlineLevel="0" collapsed="false">
      <c r="A142" s="33" t="s">
        <v>109</v>
      </c>
      <c r="B142" s="27" t="n">
        <v>0.0101</v>
      </c>
      <c r="C142" s="33" t="s">
        <v>109</v>
      </c>
      <c r="D142" s="36" t="n">
        <v>0.0299</v>
      </c>
      <c r="G142" s="26"/>
    </row>
    <row r="143" customFormat="false" ht="14.25" hidden="false" customHeight="false" outlineLevel="0" collapsed="false">
      <c r="A143" s="33" t="s">
        <v>110</v>
      </c>
      <c r="B143" s="36" t="n">
        <v>0</v>
      </c>
      <c r="C143" s="33" t="s">
        <v>110</v>
      </c>
      <c r="D143" s="36" t="n">
        <v>0</v>
      </c>
      <c r="G143" s="26"/>
    </row>
    <row r="144" customFormat="false" ht="14.25" hidden="false" customHeight="false" outlineLevel="0" collapsed="false">
      <c r="A144" s="33" t="s">
        <v>111</v>
      </c>
      <c r="B144" s="27" t="n">
        <v>0.7799</v>
      </c>
      <c r="C144" s="33" t="s">
        <v>111</v>
      </c>
      <c r="D144" s="27" t="n">
        <v>1.4701</v>
      </c>
      <c r="G144" s="26"/>
    </row>
    <row r="145" customFormat="false" ht="14.25" hidden="false" customHeight="false" outlineLevel="0" collapsed="false">
      <c r="A145" s="33" t="s">
        <v>112</v>
      </c>
      <c r="B145" s="37" t="n">
        <v>0.773401898734177</v>
      </c>
      <c r="C145" s="33" t="s">
        <v>112</v>
      </c>
      <c r="D145" s="37" t="n">
        <v>0.772508333333334</v>
      </c>
      <c r="G145" s="26"/>
    </row>
    <row r="146" customFormat="false" ht="14.25" hidden="false" customHeight="false" outlineLevel="0" collapsed="false">
      <c r="A146" s="28"/>
      <c r="B146" s="28"/>
      <c r="G146" s="26"/>
    </row>
    <row r="147" customFormat="false" ht="14.25" hidden="false" customHeight="false" outlineLevel="0" collapsed="false">
      <c r="E147" s="31"/>
      <c r="F147" s="37"/>
      <c r="G147" s="26"/>
    </row>
    <row r="148" customFormat="false" ht="14.25" hidden="false" customHeight="false" outlineLevel="0" collapsed="false">
      <c r="C148" s="39" t="s">
        <v>17</v>
      </c>
      <c r="D148" s="27"/>
    </row>
    <row r="149" customFormat="false" ht="14.25" hidden="false" customHeight="false" outlineLevel="0" collapsed="false">
      <c r="A149" s="40" t="s">
        <v>87</v>
      </c>
      <c r="B149" s="32" t="s">
        <v>88</v>
      </c>
      <c r="C149" s="40" t="s">
        <v>89</v>
      </c>
      <c r="D149" s="32" t="s">
        <v>124</v>
      </c>
    </row>
    <row r="150" customFormat="false" ht="14.25" hidden="false" customHeight="false" outlineLevel="0" collapsed="false">
      <c r="A150" s="33" t="s">
        <v>106</v>
      </c>
      <c r="B150" s="34" t="s">
        <v>107</v>
      </c>
      <c r="C150" s="33" t="s">
        <v>106</v>
      </c>
      <c r="D150" s="34" t="s">
        <v>107</v>
      </c>
    </row>
    <row r="151" customFormat="false" ht="14.25" hidden="false" customHeight="false" outlineLevel="0" collapsed="false">
      <c r="A151" s="33" t="s">
        <v>22</v>
      </c>
      <c r="B151" s="35" t="n">
        <v>2.07</v>
      </c>
      <c r="C151" s="33" t="s">
        <v>22</v>
      </c>
      <c r="D151" s="35" t="n">
        <v>0.31</v>
      </c>
    </row>
    <row r="152" customFormat="false" ht="14.25" hidden="false" customHeight="false" outlineLevel="0" collapsed="false">
      <c r="A152" s="33" t="s">
        <v>108</v>
      </c>
      <c r="B152" s="36" t="n">
        <v>0.0165</v>
      </c>
      <c r="C152" s="33" t="s">
        <v>108</v>
      </c>
      <c r="D152" s="36" t="n">
        <v>0</v>
      </c>
    </row>
    <row r="153" customFormat="false" ht="14.25" hidden="false" customHeight="false" outlineLevel="0" collapsed="false">
      <c r="A153" s="33" t="s">
        <v>109</v>
      </c>
      <c r="B153" s="36" t="n">
        <v>0.0299</v>
      </c>
      <c r="C153" s="33" t="s">
        <v>109</v>
      </c>
      <c r="D153" s="36" t="n">
        <v>0</v>
      </c>
    </row>
    <row r="154" customFormat="false" ht="14.25" hidden="false" customHeight="false" outlineLevel="0" collapsed="false">
      <c r="A154" s="33" t="s">
        <v>110</v>
      </c>
      <c r="B154" s="36" t="n">
        <v>0</v>
      </c>
      <c r="C154" s="33" t="s">
        <v>110</v>
      </c>
      <c r="D154" s="36" t="n">
        <v>0</v>
      </c>
    </row>
    <row r="155" customFormat="false" ht="14.25" hidden="false" customHeight="false" outlineLevel="0" collapsed="false">
      <c r="A155" s="33" t="s">
        <v>111</v>
      </c>
      <c r="B155" s="27" t="n">
        <v>2.0236</v>
      </c>
      <c r="C155" s="33" t="s">
        <v>111</v>
      </c>
      <c r="D155" s="36" t="n">
        <v>0.31</v>
      </c>
    </row>
    <row r="156" customFormat="false" ht="14.25" hidden="false" customHeight="false" outlineLevel="0" collapsed="false">
      <c r="A156" s="33" t="s">
        <v>112</v>
      </c>
      <c r="B156" s="37" t="n">
        <v>0.772995169082126</v>
      </c>
      <c r="C156" s="33" t="s">
        <v>112</v>
      </c>
      <c r="D156" s="27" t="n">
        <v>0.775</v>
      </c>
    </row>
    <row r="157" customFormat="false" ht="14.25" hidden="false" customHeight="false" outlineLevel="0" collapsed="false">
      <c r="E157" s="31"/>
      <c r="F157" s="37"/>
      <c r="G157" s="26"/>
    </row>
    <row r="158" customFormat="false" ht="14.25" hidden="false" customHeight="false" outlineLevel="0" collapsed="false">
      <c r="A158" s="40" t="s">
        <v>91</v>
      </c>
      <c r="B158" s="32" t="s">
        <v>125</v>
      </c>
      <c r="C158" s="40" t="s">
        <v>93</v>
      </c>
      <c r="D158" s="32" t="s">
        <v>94</v>
      </c>
    </row>
    <row r="159" customFormat="false" ht="14.25" hidden="false" customHeight="false" outlineLevel="0" collapsed="false">
      <c r="A159" s="33" t="s">
        <v>106</v>
      </c>
      <c r="B159" s="34" t="s">
        <v>107</v>
      </c>
      <c r="C159" s="33" t="s">
        <v>106</v>
      </c>
      <c r="D159" s="34" t="s">
        <v>107</v>
      </c>
    </row>
    <row r="160" customFormat="false" ht="14.25" hidden="false" customHeight="false" outlineLevel="0" collapsed="false">
      <c r="A160" s="33" t="s">
        <v>22</v>
      </c>
      <c r="B160" s="35" t="n">
        <v>0.78</v>
      </c>
      <c r="C160" s="33" t="s">
        <v>22</v>
      </c>
      <c r="D160" s="35" t="n">
        <v>1.26</v>
      </c>
    </row>
    <row r="161" customFormat="false" ht="14.25" hidden="false" customHeight="false" outlineLevel="0" collapsed="false">
      <c r="A161" s="33" t="s">
        <v>108</v>
      </c>
      <c r="B161" s="36" t="n">
        <v>0</v>
      </c>
      <c r="C161" s="33" t="s">
        <v>108</v>
      </c>
      <c r="D161" s="36" t="n">
        <v>0.0149</v>
      </c>
    </row>
    <row r="162" customFormat="false" ht="14.25" hidden="false" customHeight="false" outlineLevel="0" collapsed="false">
      <c r="A162" s="33" t="s">
        <v>109</v>
      </c>
      <c r="B162" s="36" t="n">
        <v>0</v>
      </c>
      <c r="C162" s="33" t="s">
        <v>109</v>
      </c>
      <c r="D162" s="36" t="n">
        <v>0.0556</v>
      </c>
    </row>
    <row r="163" customFormat="false" ht="14.25" hidden="false" customHeight="false" outlineLevel="0" collapsed="false">
      <c r="A163" s="33" t="s">
        <v>110</v>
      </c>
      <c r="B163" s="36" t="n">
        <v>0</v>
      </c>
      <c r="C163" s="33" t="s">
        <v>110</v>
      </c>
      <c r="D163" s="36" t="n">
        <v>0</v>
      </c>
    </row>
    <row r="164" customFormat="false" ht="14.25" hidden="false" customHeight="false" outlineLevel="0" collapsed="false">
      <c r="A164" s="33" t="s">
        <v>111</v>
      </c>
      <c r="B164" s="36" t="n">
        <v>0.78</v>
      </c>
      <c r="C164" s="33" t="s">
        <v>111</v>
      </c>
      <c r="D164" s="27" t="n">
        <v>1.1895</v>
      </c>
    </row>
    <row r="165" customFormat="false" ht="14.25" hidden="false" customHeight="false" outlineLevel="0" collapsed="false">
      <c r="A165" s="33" t="s">
        <v>112</v>
      </c>
      <c r="B165" s="27" t="n">
        <v>0.775</v>
      </c>
      <c r="C165" s="33" t="s">
        <v>112</v>
      </c>
      <c r="D165" s="37" t="n">
        <v>0.769188492063492</v>
      </c>
    </row>
    <row r="167" customFormat="false" ht="14.25" hidden="false" customHeight="false" outlineLevel="0" collapsed="false">
      <c r="A167" s="39" t="s">
        <v>18</v>
      </c>
      <c r="C167" s="39" t="s">
        <v>19</v>
      </c>
      <c r="D167" s="27"/>
    </row>
    <row r="168" customFormat="false" ht="14.25" hidden="false" customHeight="false" outlineLevel="0" collapsed="false">
      <c r="A168" s="40" t="s">
        <v>95</v>
      </c>
      <c r="B168" s="32" t="s">
        <v>55</v>
      </c>
      <c r="C168" s="40" t="s">
        <v>96</v>
      </c>
      <c r="D168" s="32" t="s">
        <v>57</v>
      </c>
    </row>
    <row r="169" customFormat="false" ht="14.25" hidden="false" customHeight="false" outlineLevel="0" collapsed="false">
      <c r="A169" s="33" t="s">
        <v>106</v>
      </c>
      <c r="B169" s="34" t="s">
        <v>107</v>
      </c>
      <c r="C169" s="33" t="s">
        <v>106</v>
      </c>
      <c r="D169" s="34" t="s">
        <v>107</v>
      </c>
    </row>
    <row r="170" customFormat="false" ht="14.25" hidden="false" customHeight="false" outlineLevel="0" collapsed="false">
      <c r="A170" s="33" t="s">
        <v>22</v>
      </c>
      <c r="B170" s="35" t="n">
        <v>0.75</v>
      </c>
      <c r="C170" s="33" t="s">
        <v>22</v>
      </c>
      <c r="D170" s="35" t="n">
        <v>0.71</v>
      </c>
    </row>
    <row r="171" customFormat="false" ht="14.25" hidden="false" customHeight="false" outlineLevel="0" collapsed="false">
      <c r="A171" s="33" t="s">
        <v>108</v>
      </c>
      <c r="B171" s="27" t="n">
        <v>0.0319</v>
      </c>
      <c r="C171" s="33" t="s">
        <v>108</v>
      </c>
      <c r="D171" s="36" t="n">
        <v>0</v>
      </c>
    </row>
    <row r="172" customFormat="false" ht="14.25" hidden="false" customHeight="false" outlineLevel="0" collapsed="false">
      <c r="A172" s="33" t="s">
        <v>109</v>
      </c>
      <c r="B172" s="36" t="n">
        <v>0.024</v>
      </c>
      <c r="C172" s="33" t="s">
        <v>109</v>
      </c>
      <c r="D172" s="27" t="n">
        <v>0.0085</v>
      </c>
    </row>
    <row r="173" customFormat="false" ht="14.25" hidden="false" customHeight="false" outlineLevel="0" collapsed="false">
      <c r="A173" s="33" t="s">
        <v>110</v>
      </c>
      <c r="B173" s="27" t="n">
        <v>0.0639</v>
      </c>
      <c r="C173" s="33" t="s">
        <v>110</v>
      </c>
      <c r="D173" s="27" t="n">
        <v>0.0769</v>
      </c>
    </row>
    <row r="174" customFormat="false" ht="14.25" hidden="false" customHeight="false" outlineLevel="0" collapsed="false">
      <c r="A174" s="33" t="s">
        <v>111</v>
      </c>
      <c r="B174" s="27" t="n">
        <v>0.6302</v>
      </c>
      <c r="C174" s="33" t="s">
        <v>111</v>
      </c>
      <c r="D174" s="27" t="n">
        <v>0.6246</v>
      </c>
    </row>
    <row r="175" customFormat="false" ht="14.25" hidden="false" customHeight="false" outlineLevel="0" collapsed="false">
      <c r="A175" s="33" t="s">
        <v>112</v>
      </c>
      <c r="B175" s="37" t="n">
        <v>0.765676666666667</v>
      </c>
      <c r="C175" s="33" t="s">
        <v>112</v>
      </c>
      <c r="D175" s="37" t="n">
        <v>0.768088028169014</v>
      </c>
    </row>
    <row r="176" customFormat="false" ht="14.25" hidden="false" customHeight="false" outlineLevel="0" collapsed="false">
      <c r="G176" s="26"/>
    </row>
    <row r="177" customFormat="false" ht="14.25" hidden="false" customHeight="false" outlineLevel="0" collapsed="false">
      <c r="C177" s="39" t="s">
        <v>20</v>
      </c>
      <c r="D177" s="27"/>
    </row>
    <row r="178" customFormat="false" ht="14.25" hidden="false" customHeight="false" outlineLevel="0" collapsed="false">
      <c r="A178" s="40" t="s">
        <v>97</v>
      </c>
      <c r="B178" s="32" t="s">
        <v>94</v>
      </c>
      <c r="C178" s="40" t="s">
        <v>100</v>
      </c>
      <c r="D178" s="32" t="s">
        <v>126</v>
      </c>
    </row>
    <row r="179" customFormat="false" ht="14.25" hidden="false" customHeight="false" outlineLevel="0" collapsed="false">
      <c r="A179" s="33" t="s">
        <v>106</v>
      </c>
      <c r="B179" s="34" t="s">
        <v>107</v>
      </c>
      <c r="C179" s="33" t="s">
        <v>106</v>
      </c>
      <c r="D179" s="34" t="s">
        <v>107</v>
      </c>
    </row>
    <row r="180" customFormat="false" ht="14.25" hidden="false" customHeight="false" outlineLevel="0" collapsed="false">
      <c r="A180" s="33" t="s">
        <v>22</v>
      </c>
      <c r="B180" s="27" t="s">
        <v>127</v>
      </c>
      <c r="C180" s="33" t="s">
        <v>22</v>
      </c>
      <c r="D180" s="35" t="n">
        <v>0.24</v>
      </c>
    </row>
    <row r="181" customFormat="false" ht="14.25" hidden="false" customHeight="false" outlineLevel="0" collapsed="false">
      <c r="A181" s="33" t="s">
        <v>108</v>
      </c>
      <c r="B181" s="27" t="n">
        <v>0.0383</v>
      </c>
      <c r="C181" s="33" t="s">
        <v>108</v>
      </c>
      <c r="D181" s="36" t="n">
        <v>0</v>
      </c>
    </row>
    <row r="182" customFormat="false" ht="14.25" hidden="false" customHeight="false" outlineLevel="0" collapsed="false">
      <c r="A182" s="33" t="s">
        <v>109</v>
      </c>
      <c r="B182" s="27" t="n">
        <v>0.1242</v>
      </c>
      <c r="C182" s="33" t="s">
        <v>109</v>
      </c>
      <c r="D182" s="36" t="n">
        <v>0</v>
      </c>
    </row>
    <row r="183" customFormat="false" ht="14.25" hidden="false" customHeight="false" outlineLevel="0" collapsed="false">
      <c r="A183" s="33" t="s">
        <v>110</v>
      </c>
      <c r="B183" s="27" t="n">
        <v>0.1497</v>
      </c>
      <c r="C183" s="33" t="s">
        <v>110</v>
      </c>
      <c r="D183" s="36" t="n">
        <v>0.0184</v>
      </c>
    </row>
    <row r="184" customFormat="false" ht="14.25" hidden="false" customHeight="false" outlineLevel="0" collapsed="false">
      <c r="A184" s="33" t="s">
        <v>111</v>
      </c>
      <c r="B184" s="27" t="s">
        <v>128</v>
      </c>
      <c r="C184" s="33" t="s">
        <v>111</v>
      </c>
      <c r="D184" s="36" t="n">
        <v>0.2216</v>
      </c>
    </row>
    <row r="185" customFormat="false" ht="14.25" hidden="false" customHeight="false" outlineLevel="0" collapsed="false">
      <c r="A185" s="33" t="s">
        <v>112</v>
      </c>
      <c r="B185" s="27" t="n">
        <v>0.758</v>
      </c>
      <c r="C185" s="33" t="s">
        <v>112</v>
      </c>
      <c r="D185" s="37" t="n">
        <v>0.771166666666667</v>
      </c>
      <c r="F185" s="28"/>
      <c r="G185" s="26"/>
    </row>
    <row r="186" customFormat="false" ht="14.25" hidden="false" customHeight="false" outlineLevel="0" collapsed="false">
      <c r="G186" s="26"/>
    </row>
    <row r="187" customFormat="false" ht="14.25" hidden="false" customHeight="false" outlineLevel="0" collapsed="false">
      <c r="C187" s="30" t="s">
        <v>21</v>
      </c>
      <c r="D187" s="27"/>
    </row>
    <row r="188" customFormat="false" ht="14.25" hidden="false" customHeight="false" outlineLevel="0" collapsed="false">
      <c r="A188" s="40" t="s">
        <v>102</v>
      </c>
      <c r="B188" s="32" t="s">
        <v>129</v>
      </c>
      <c r="C188" s="40" t="s">
        <v>103</v>
      </c>
      <c r="D188" s="32" t="s">
        <v>57</v>
      </c>
    </row>
    <row r="189" customFormat="false" ht="14.25" hidden="false" customHeight="false" outlineLevel="0" collapsed="false">
      <c r="A189" s="33" t="s">
        <v>106</v>
      </c>
      <c r="B189" s="34" t="s">
        <v>107</v>
      </c>
      <c r="C189" s="33" t="s">
        <v>106</v>
      </c>
      <c r="D189" s="34" t="s">
        <v>107</v>
      </c>
    </row>
    <row r="190" customFormat="false" ht="14.25" hidden="false" customHeight="false" outlineLevel="0" collapsed="false">
      <c r="A190" s="33" t="s">
        <v>22</v>
      </c>
      <c r="B190" s="35" t="n">
        <v>0.76</v>
      </c>
      <c r="C190" s="33" t="s">
        <v>22</v>
      </c>
      <c r="D190" s="35" t="n">
        <v>0.48</v>
      </c>
    </row>
    <row r="191" customFormat="false" ht="14.25" hidden="false" customHeight="false" outlineLevel="0" collapsed="false">
      <c r="A191" s="33" t="s">
        <v>108</v>
      </c>
      <c r="B191" s="36" t="n">
        <v>0</v>
      </c>
      <c r="C191" s="33" t="s">
        <v>108</v>
      </c>
      <c r="D191" s="36" t="n">
        <v>0</v>
      </c>
    </row>
    <row r="192" customFormat="false" ht="14.25" hidden="false" customHeight="false" outlineLevel="0" collapsed="false">
      <c r="A192" s="33" t="s">
        <v>109</v>
      </c>
      <c r="B192" s="27" t="n">
        <v>0.0363</v>
      </c>
      <c r="C192" s="33" t="s">
        <v>109</v>
      </c>
      <c r="D192" s="27" t="n">
        <v>0.0172</v>
      </c>
    </row>
    <row r="193" customFormat="false" ht="14.25" hidden="false" customHeight="false" outlineLevel="0" collapsed="false">
      <c r="A193" s="33" t="s">
        <v>110</v>
      </c>
      <c r="B193" s="27" t="n">
        <v>0.0612</v>
      </c>
      <c r="C193" s="33" t="s">
        <v>110</v>
      </c>
      <c r="D193" s="27" t="n">
        <v>0.0335</v>
      </c>
    </row>
    <row r="194" customFormat="false" ht="14.25" hidden="false" customHeight="false" outlineLevel="0" collapsed="false">
      <c r="A194" s="33" t="s">
        <v>111</v>
      </c>
      <c r="B194" s="27" t="n">
        <v>0.6625</v>
      </c>
      <c r="C194" s="33" t="s">
        <v>111</v>
      </c>
      <c r="D194" s="27" t="n">
        <v>0.4293</v>
      </c>
    </row>
    <row r="195" customFormat="false" ht="14.25" hidden="false" customHeight="false" outlineLevel="0" collapsed="false">
      <c r="A195" s="33" t="s">
        <v>112</v>
      </c>
      <c r="B195" s="37" t="n">
        <v>0.765003289473684</v>
      </c>
      <c r="C195" s="33" t="s">
        <v>112</v>
      </c>
      <c r="D195" s="37" t="n">
        <v>0.76703125</v>
      </c>
      <c r="F195" s="28"/>
      <c r="G195" s="26"/>
    </row>
    <row r="196" customFormat="false" ht="14.25" hidden="false" customHeight="false" outlineLevel="0" collapsed="false">
      <c r="F196" s="28"/>
      <c r="G196" s="26"/>
    </row>
    <row r="197" customFormat="false" ht="14.25" hidden="false" customHeight="false" outlineLevel="0" collapsed="false">
      <c r="A197" s="40" t="s">
        <v>105</v>
      </c>
      <c r="B197" s="32" t="s">
        <v>77</v>
      </c>
    </row>
    <row r="198" customFormat="false" ht="14.25" hidden="false" customHeight="false" outlineLevel="0" collapsed="false">
      <c r="A198" s="33" t="s">
        <v>106</v>
      </c>
      <c r="B198" s="34" t="s">
        <v>107</v>
      </c>
    </row>
    <row r="199" customFormat="false" ht="14.25" hidden="false" customHeight="false" outlineLevel="0" collapsed="false">
      <c r="A199" s="33" t="s">
        <v>22</v>
      </c>
      <c r="B199" s="36" t="n">
        <v>1.11</v>
      </c>
    </row>
    <row r="200" customFormat="false" ht="14.25" hidden="false" customHeight="false" outlineLevel="0" collapsed="false">
      <c r="A200" s="33" t="s">
        <v>108</v>
      </c>
      <c r="B200" s="27" t="n">
        <v>0.0533</v>
      </c>
    </row>
    <row r="201" customFormat="false" ht="14.25" hidden="false" customHeight="false" outlineLevel="0" collapsed="false">
      <c r="A201" s="33" t="s">
        <v>109</v>
      </c>
      <c r="B201" s="27" t="n">
        <v>0.0172</v>
      </c>
      <c r="D201" s="26"/>
    </row>
    <row r="202" customFormat="false" ht="14.25" hidden="false" customHeight="false" outlineLevel="0" collapsed="false">
      <c r="A202" s="33" t="s">
        <v>110</v>
      </c>
      <c r="B202" s="27" t="n">
        <v>0.0421</v>
      </c>
    </row>
    <row r="203" customFormat="false" ht="14.25" hidden="false" customHeight="false" outlineLevel="0" collapsed="false">
      <c r="A203" s="33" t="s">
        <v>111</v>
      </c>
      <c r="B203" s="27" t="n">
        <v>0.9974</v>
      </c>
    </row>
    <row r="204" customFormat="false" ht="14.25" hidden="false" customHeight="false" outlineLevel="0" collapsed="false">
      <c r="A204" s="33" t="s">
        <v>112</v>
      </c>
      <c r="B204" s="37" t="n">
        <v>0.769966216216216</v>
      </c>
    </row>
    <row r="215" customFormat="false" ht="14.25" hidden="false" customHeight="false" outlineLevel="0" collapsed="false">
      <c r="E215" s="31"/>
      <c r="F215" s="37"/>
      <c r="G215" s="26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2.62"/>
    <col collapsed="false" customWidth="true" hidden="false" outlineLevel="0" max="5" min="5" style="0" width="2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5" min="15" style="0" width="2.62"/>
    <col collapsed="false" customWidth="true" hidden="false" outlineLevel="0" max="17" min="17" style="0" width="2.62"/>
    <col collapsed="false" customWidth="true" hidden="false" outlineLevel="0" max="19" min="19" style="0" width="2.62"/>
    <col collapsed="false" customWidth="true" hidden="false" outlineLevel="0" max="21" min="21" style="0" width="2.62"/>
    <col collapsed="false" customWidth="true" hidden="false" outlineLevel="0" max="23" min="23" style="0" width="2.62"/>
    <col collapsed="false" customWidth="true" hidden="false" outlineLevel="0" max="25" min="25" style="0" width="2.62"/>
    <col collapsed="false" customWidth="true" hidden="false" outlineLevel="0" max="27" min="27" style="0" width="2.62"/>
    <col collapsed="false" customWidth="true" hidden="false" outlineLevel="0" max="29" min="29" style="0" width="2.62"/>
    <col collapsed="false" customWidth="true" hidden="false" outlineLevel="0" max="31" min="31" style="0" width="2.62"/>
  </cols>
  <sheetData>
    <row r="3" customFormat="false" ht="14.25" hidden="false" customHeight="false" outlineLevel="0" collapsed="false">
      <c r="A3" s="41" t="s">
        <v>130</v>
      </c>
      <c r="B3" s="42" t="s">
        <v>131</v>
      </c>
      <c r="C3" s="42" t="s">
        <v>132</v>
      </c>
      <c r="D3" s="42" t="s">
        <v>131</v>
      </c>
      <c r="E3" s="42" t="s">
        <v>132</v>
      </c>
      <c r="F3" s="42" t="s">
        <v>131</v>
      </c>
      <c r="G3" s="42" t="s">
        <v>132</v>
      </c>
      <c r="H3" s="42" t="s">
        <v>131</v>
      </c>
      <c r="I3" s="42" t="s">
        <v>132</v>
      </c>
      <c r="J3" s="42" t="s">
        <v>131</v>
      </c>
      <c r="K3" s="42" t="s">
        <v>131</v>
      </c>
      <c r="L3" s="42" t="s">
        <v>131</v>
      </c>
      <c r="M3" s="42" t="s">
        <v>131</v>
      </c>
      <c r="N3" s="42" t="s">
        <v>131</v>
      </c>
      <c r="O3" s="42" t="s">
        <v>131</v>
      </c>
      <c r="P3" s="42" t="s">
        <v>131</v>
      </c>
      <c r="Q3" s="42" t="s">
        <v>131</v>
      </c>
      <c r="R3" s="42" t="s">
        <v>131</v>
      </c>
      <c r="S3" s="42" t="s">
        <v>132</v>
      </c>
      <c r="T3" s="42" t="s">
        <v>131</v>
      </c>
      <c r="U3" s="42" t="s">
        <v>131</v>
      </c>
      <c r="V3" s="42" t="s">
        <v>131</v>
      </c>
      <c r="W3" s="42" t="s">
        <v>131</v>
      </c>
      <c r="X3" s="42" t="s">
        <v>131</v>
      </c>
      <c r="Y3" s="42" t="s">
        <v>131</v>
      </c>
      <c r="Z3" s="42" t="s">
        <v>131</v>
      </c>
      <c r="AA3" s="42" t="s">
        <v>131</v>
      </c>
      <c r="AB3" s="42" t="s">
        <v>131</v>
      </c>
      <c r="AC3" s="42" t="s">
        <v>132</v>
      </c>
      <c r="AD3" s="42" t="s">
        <v>131</v>
      </c>
      <c r="AE3" s="42" t="s">
        <v>133</v>
      </c>
    </row>
    <row r="4" customFormat="false" ht="14.25" hidden="false" customHeight="false" outlineLevel="0" collapsed="false">
      <c r="A4" s="42" t="s">
        <v>134</v>
      </c>
      <c r="C4" s="42" t="s">
        <v>134</v>
      </c>
      <c r="E4" s="42" t="s">
        <v>134</v>
      </c>
      <c r="F4" s="43" t="s">
        <v>135</v>
      </c>
      <c r="G4" s="42" t="s">
        <v>134</v>
      </c>
      <c r="H4" s="43" t="s">
        <v>136</v>
      </c>
      <c r="I4" s="42" t="s">
        <v>134</v>
      </c>
      <c r="K4" s="43" t="s">
        <v>137</v>
      </c>
      <c r="S4" s="42" t="s">
        <v>134</v>
      </c>
      <c r="U4" s="43" t="s">
        <v>138</v>
      </c>
      <c r="AC4" s="42" t="s">
        <v>134</v>
      </c>
      <c r="AE4" s="42" t="s">
        <v>134</v>
      </c>
    </row>
    <row r="5" customFormat="false" ht="14.25" hidden="false" customHeight="false" outlineLevel="0" collapsed="false">
      <c r="A5" s="42" t="s">
        <v>134</v>
      </c>
      <c r="B5" s="43" t="s">
        <v>139</v>
      </c>
      <c r="C5" s="42" t="s">
        <v>134</v>
      </c>
      <c r="D5" s="43" t="s">
        <v>24</v>
      </c>
      <c r="E5" s="42" t="s">
        <v>134</v>
      </c>
      <c r="G5" s="42" t="s">
        <v>134</v>
      </c>
      <c r="I5" s="42" t="s">
        <v>140</v>
      </c>
      <c r="J5" s="42" t="s">
        <v>131</v>
      </c>
      <c r="K5" s="42" t="s">
        <v>132</v>
      </c>
      <c r="L5" s="42" t="s">
        <v>131</v>
      </c>
      <c r="M5" s="42" t="s">
        <v>132</v>
      </c>
      <c r="N5" s="42" t="s">
        <v>131</v>
      </c>
      <c r="O5" s="42" t="s">
        <v>132</v>
      </c>
      <c r="P5" s="42" t="s">
        <v>131</v>
      </c>
      <c r="Q5" s="42" t="s">
        <v>132</v>
      </c>
      <c r="R5" s="42" t="s">
        <v>131</v>
      </c>
      <c r="S5" s="42" t="s">
        <v>141</v>
      </c>
      <c r="T5" s="42" t="s">
        <v>131</v>
      </c>
      <c r="U5" s="42" t="s">
        <v>132</v>
      </c>
      <c r="V5" s="42" t="s">
        <v>131</v>
      </c>
      <c r="W5" s="42" t="s">
        <v>132</v>
      </c>
      <c r="X5" s="42" t="s">
        <v>131</v>
      </c>
      <c r="Y5" s="42" t="s">
        <v>132</v>
      </c>
      <c r="Z5" s="42" t="s">
        <v>131</v>
      </c>
      <c r="AA5" s="42" t="s">
        <v>132</v>
      </c>
      <c r="AB5" s="42" t="s">
        <v>131</v>
      </c>
      <c r="AC5" s="42" t="s">
        <v>142</v>
      </c>
      <c r="AD5" s="43" t="s">
        <v>143</v>
      </c>
      <c r="AE5" s="42" t="s">
        <v>134</v>
      </c>
    </row>
    <row r="6" customFormat="false" ht="14.25" hidden="false" customHeight="false" outlineLevel="0" collapsed="false">
      <c r="A6" s="42" t="s">
        <v>134</v>
      </c>
      <c r="C6" s="42" t="s">
        <v>134</v>
      </c>
      <c r="E6" s="42" t="s">
        <v>134</v>
      </c>
      <c r="F6" s="44" t="s">
        <v>144</v>
      </c>
      <c r="G6" s="42" t="s">
        <v>134</v>
      </c>
      <c r="H6" s="44" t="s">
        <v>145</v>
      </c>
      <c r="I6" s="42" t="s">
        <v>134</v>
      </c>
      <c r="J6" s="44" t="s">
        <v>146</v>
      </c>
      <c r="K6" s="42" t="s">
        <v>134</v>
      </c>
      <c r="L6" s="44" t="s">
        <v>147</v>
      </c>
      <c r="M6" s="42" t="s">
        <v>134</v>
      </c>
      <c r="N6" s="44" t="s">
        <v>148</v>
      </c>
      <c r="O6" s="42" t="s">
        <v>134</v>
      </c>
      <c r="P6" s="44" t="s">
        <v>149</v>
      </c>
      <c r="Q6" s="42" t="s">
        <v>134</v>
      </c>
      <c r="R6" s="41" t="s">
        <v>150</v>
      </c>
      <c r="S6" s="42" t="s">
        <v>134</v>
      </c>
      <c r="T6" s="44" t="s">
        <v>146</v>
      </c>
      <c r="U6" s="42" t="s">
        <v>134</v>
      </c>
      <c r="V6" s="44" t="s">
        <v>147</v>
      </c>
      <c r="W6" s="42" t="s">
        <v>134</v>
      </c>
      <c r="X6" s="44" t="s">
        <v>148</v>
      </c>
      <c r="Y6" s="42" t="s">
        <v>134</v>
      </c>
      <c r="Z6" s="44" t="s">
        <v>149</v>
      </c>
      <c r="AA6" s="42" t="s">
        <v>134</v>
      </c>
      <c r="AB6" s="41" t="s">
        <v>150</v>
      </c>
      <c r="AC6" s="42" t="s">
        <v>134</v>
      </c>
      <c r="AE6" s="42" t="s">
        <v>134</v>
      </c>
    </row>
    <row r="7" customFormat="false" ht="14.25" hidden="false" customHeight="false" outlineLevel="0" collapsed="false">
      <c r="A7" s="41" t="s">
        <v>140</v>
      </c>
      <c r="B7" s="42" t="s">
        <v>131</v>
      </c>
      <c r="C7" s="42" t="s">
        <v>141</v>
      </c>
      <c r="D7" s="42" t="s">
        <v>131</v>
      </c>
      <c r="E7" s="42" t="s">
        <v>141</v>
      </c>
      <c r="F7" s="42" t="s">
        <v>131</v>
      </c>
      <c r="G7" s="42" t="s">
        <v>141</v>
      </c>
      <c r="H7" s="42" t="s">
        <v>131</v>
      </c>
      <c r="I7" s="42" t="s">
        <v>141</v>
      </c>
      <c r="J7" s="42" t="s">
        <v>131</v>
      </c>
      <c r="K7" s="42" t="s">
        <v>141</v>
      </c>
      <c r="L7" s="42" t="s">
        <v>131</v>
      </c>
      <c r="M7" s="42" t="s">
        <v>141</v>
      </c>
      <c r="N7" s="42" t="s">
        <v>131</v>
      </c>
      <c r="O7" s="42" t="s">
        <v>141</v>
      </c>
      <c r="P7" s="42" t="s">
        <v>131</v>
      </c>
      <c r="Q7" s="42" t="s">
        <v>141</v>
      </c>
      <c r="R7" s="42" t="s">
        <v>131</v>
      </c>
      <c r="S7" s="42" t="s">
        <v>141</v>
      </c>
      <c r="T7" s="42" t="s">
        <v>131</v>
      </c>
      <c r="U7" s="42" t="s">
        <v>141</v>
      </c>
      <c r="V7" s="42" t="s">
        <v>131</v>
      </c>
      <c r="W7" s="42" t="s">
        <v>141</v>
      </c>
      <c r="X7" s="42" t="s">
        <v>131</v>
      </c>
      <c r="Y7" s="42" t="s">
        <v>141</v>
      </c>
      <c r="Z7" s="42" t="s">
        <v>131</v>
      </c>
      <c r="AA7" s="42" t="s">
        <v>141</v>
      </c>
      <c r="AB7" s="42" t="s">
        <v>131</v>
      </c>
      <c r="AC7" s="42" t="s">
        <v>141</v>
      </c>
      <c r="AD7" s="42" t="s">
        <v>131</v>
      </c>
      <c r="AE7" s="42" t="s">
        <v>142</v>
      </c>
    </row>
    <row r="8" customFormat="false" ht="14.25" hidden="false" customHeight="false" outlineLevel="0" collapsed="false">
      <c r="A8" s="42" t="s">
        <v>134</v>
      </c>
      <c r="B8" s="45"/>
      <c r="C8" s="42" t="s">
        <v>134</v>
      </c>
      <c r="D8" s="46" t="s">
        <v>151</v>
      </c>
      <c r="E8" s="42" t="s">
        <v>134</v>
      </c>
      <c r="F8" s="47" t="n">
        <v>3.95</v>
      </c>
      <c r="G8" s="48" t="s">
        <v>134</v>
      </c>
      <c r="H8" s="47" t="n">
        <f aca="false">225/(F8*1000)</f>
        <v>0.0569620253164557</v>
      </c>
      <c r="I8" s="48" t="s">
        <v>134</v>
      </c>
      <c r="J8" s="45" t="n">
        <f aca="false">(0.0662667*$F8^0.77/$H8^0.385)*60</f>
        <v>34.5084911145164</v>
      </c>
      <c r="K8" s="49" t="s">
        <v>134</v>
      </c>
      <c r="L8" s="45" t="n">
        <f aca="false">0.883*$F8/$H8^0.6</f>
        <v>19.462854936746</v>
      </c>
      <c r="M8" s="49" t="s">
        <v>134</v>
      </c>
      <c r="N8" s="45" t="n">
        <f aca="false">0.444*$F8/$H8^0.515</f>
        <v>7.67102809176505</v>
      </c>
      <c r="O8" s="49" t="s">
        <v>134</v>
      </c>
      <c r="P8" s="45" t="n">
        <f aca="false">(0.2778*$F8/2.1)*60</f>
        <v>31.3517142857143</v>
      </c>
      <c r="Q8" s="49" t="s">
        <v>134</v>
      </c>
      <c r="R8" s="45" t="n">
        <f aca="false">(0.21*$F8^0.7)*60</f>
        <v>32.9600993467078</v>
      </c>
      <c r="S8" s="49" t="s">
        <v>134</v>
      </c>
      <c r="T8" s="45" t="n">
        <f aca="false">($F8*1000)/(J8*60)</f>
        <v>1.90774302808157</v>
      </c>
      <c r="U8" s="49" t="s">
        <v>134</v>
      </c>
      <c r="V8" s="45" t="n">
        <f aca="false">($F8*1000)/(L8*60)</f>
        <v>3.38251163805572</v>
      </c>
      <c r="W8" s="49" t="s">
        <v>134</v>
      </c>
      <c r="X8" s="45" t="n">
        <f aca="false">($F8*1000)/(N8*60)</f>
        <v>8.58207433811986</v>
      </c>
      <c r="Y8" s="49" t="s">
        <v>134</v>
      </c>
      <c r="Z8" s="45" t="n">
        <f aca="false">($F8*1000)/(P8*60)</f>
        <v>2.09983201343893</v>
      </c>
      <c r="AA8" s="49" t="s">
        <v>134</v>
      </c>
      <c r="AB8" s="45" t="n">
        <f aca="false">($F8*1000)/(R8*60)</f>
        <v>1.99736452978589</v>
      </c>
      <c r="AC8" s="42" t="s">
        <v>134</v>
      </c>
      <c r="AD8" s="45"/>
      <c r="AE8" s="42" t="s">
        <v>134</v>
      </c>
    </row>
    <row r="9" customFormat="false" ht="14.25" hidden="false" customHeight="false" outlineLevel="0" collapsed="false">
      <c r="A9" s="41" t="s">
        <v>140</v>
      </c>
      <c r="B9" s="42" t="s">
        <v>131</v>
      </c>
      <c r="C9" s="42" t="s">
        <v>141</v>
      </c>
      <c r="D9" s="42" t="s">
        <v>131</v>
      </c>
      <c r="E9" s="42" t="s">
        <v>141</v>
      </c>
      <c r="F9" s="42" t="s">
        <v>131</v>
      </c>
      <c r="G9" s="42" t="s">
        <v>141</v>
      </c>
      <c r="H9" s="42" t="s">
        <v>131</v>
      </c>
      <c r="I9" s="42" t="s">
        <v>141</v>
      </c>
      <c r="J9" s="49" t="s">
        <v>131</v>
      </c>
      <c r="K9" s="49" t="s">
        <v>141</v>
      </c>
      <c r="L9" s="49" t="s">
        <v>131</v>
      </c>
      <c r="M9" s="49" t="s">
        <v>141</v>
      </c>
      <c r="N9" s="49" t="s">
        <v>131</v>
      </c>
      <c r="O9" s="49" t="s">
        <v>141</v>
      </c>
      <c r="P9" s="49" t="s">
        <v>131</v>
      </c>
      <c r="Q9" s="49" t="s">
        <v>141</v>
      </c>
      <c r="R9" s="49" t="s">
        <v>131</v>
      </c>
      <c r="S9" s="49" t="s">
        <v>141</v>
      </c>
      <c r="T9" s="49" t="s">
        <v>131</v>
      </c>
      <c r="U9" s="49" t="s">
        <v>141</v>
      </c>
      <c r="V9" s="49" t="s">
        <v>131</v>
      </c>
      <c r="W9" s="49" t="s">
        <v>141</v>
      </c>
      <c r="X9" s="49" t="s">
        <v>131</v>
      </c>
      <c r="Y9" s="49" t="s">
        <v>141</v>
      </c>
      <c r="Z9" s="49" t="s">
        <v>131</v>
      </c>
      <c r="AA9" s="49" t="s">
        <v>141</v>
      </c>
      <c r="AB9" s="49" t="s">
        <v>131</v>
      </c>
      <c r="AC9" s="42" t="s">
        <v>141</v>
      </c>
      <c r="AD9" s="42" t="s">
        <v>131</v>
      </c>
      <c r="AE9" s="42" t="s">
        <v>142</v>
      </c>
    </row>
    <row r="10" customFormat="false" ht="14.25" hidden="false" customHeight="false" outlineLevel="0" collapsed="false">
      <c r="A10" s="42" t="s">
        <v>134</v>
      </c>
      <c r="B10" s="45"/>
      <c r="C10" s="42" t="s">
        <v>134</v>
      </c>
      <c r="D10" s="46" t="s">
        <v>152</v>
      </c>
      <c r="E10" s="42" t="s">
        <v>134</v>
      </c>
      <c r="F10" s="47" t="n">
        <v>4.6</v>
      </c>
      <c r="G10" s="48" t="s">
        <v>134</v>
      </c>
      <c r="H10" s="47" t="n">
        <f aca="false">262/(F10*1000)</f>
        <v>0.0569565217391304</v>
      </c>
      <c r="I10" s="48" t="s">
        <v>134</v>
      </c>
      <c r="J10" s="45" t="n">
        <f aca="false">(0.0662667*F10^0.77/H10^0.385)*60</f>
        <v>38.8048395999839</v>
      </c>
      <c r="K10" s="49" t="s">
        <v>134</v>
      </c>
      <c r="L10" s="45" t="n">
        <f aca="false">0.883*$F10/$H10^0.6</f>
        <v>22.6669172670586</v>
      </c>
      <c r="M10" s="49" t="s">
        <v>134</v>
      </c>
      <c r="N10" s="45" t="n">
        <f aca="false">0.444*$F10/$H10^0.515</f>
        <v>8.93379371233705</v>
      </c>
      <c r="O10" s="49" t="s">
        <v>134</v>
      </c>
      <c r="P10" s="45" t="n">
        <f aca="false">(0.2778*$F10/2.1)*60</f>
        <v>36.5108571428571</v>
      </c>
      <c r="Q10" s="49" t="s">
        <v>134</v>
      </c>
      <c r="R10" s="45" t="n">
        <f aca="false">(0.21*$F10^0.7)*60</f>
        <v>36.6691655587354</v>
      </c>
      <c r="S10" s="49" t="s">
        <v>134</v>
      </c>
      <c r="T10" s="45" t="n">
        <f aca="false">($F10*1000)/(J10*60)</f>
        <v>1.97569858442859</v>
      </c>
      <c r="U10" s="49" t="s">
        <v>134</v>
      </c>
      <c r="V10" s="45" t="n">
        <f aca="false">($F10*1000)/(L10*60)</f>
        <v>3.38231554663522</v>
      </c>
      <c r="W10" s="49" t="s">
        <v>134</v>
      </c>
      <c r="X10" s="45" t="n">
        <f aca="false">($F10*1000)/(N10*60)</f>
        <v>8.58164729736198</v>
      </c>
      <c r="Y10" s="49" t="s">
        <v>134</v>
      </c>
      <c r="Z10" s="45" t="n">
        <f aca="false">($F10*1000)/(P10*60)</f>
        <v>2.09983201343893</v>
      </c>
      <c r="AA10" s="49" t="s">
        <v>134</v>
      </c>
      <c r="AB10" s="45" t="n">
        <f aca="false">($F10*1000)/(R10*60)</f>
        <v>2.09076660181603</v>
      </c>
      <c r="AC10" s="42" t="s">
        <v>134</v>
      </c>
      <c r="AD10" s="45"/>
      <c r="AE10" s="42" t="s">
        <v>134</v>
      </c>
    </row>
    <row r="11" customFormat="false" ht="14.25" hidden="false" customHeight="false" outlineLevel="0" collapsed="false">
      <c r="A11" s="41" t="s">
        <v>140</v>
      </c>
      <c r="B11" s="42" t="s">
        <v>131</v>
      </c>
      <c r="C11" s="42" t="s">
        <v>141</v>
      </c>
      <c r="D11" s="42" t="s">
        <v>131</v>
      </c>
      <c r="E11" s="42" t="s">
        <v>141</v>
      </c>
      <c r="F11" s="42" t="s">
        <v>131</v>
      </c>
      <c r="G11" s="42" t="s">
        <v>141</v>
      </c>
      <c r="H11" s="42" t="s">
        <v>131</v>
      </c>
      <c r="I11" s="42" t="s">
        <v>141</v>
      </c>
      <c r="J11" s="49" t="s">
        <v>131</v>
      </c>
      <c r="K11" s="49" t="s">
        <v>141</v>
      </c>
      <c r="L11" s="49" t="s">
        <v>131</v>
      </c>
      <c r="M11" s="49" t="s">
        <v>141</v>
      </c>
      <c r="N11" s="49" t="s">
        <v>131</v>
      </c>
      <c r="O11" s="49" t="s">
        <v>141</v>
      </c>
      <c r="P11" s="49" t="s">
        <v>131</v>
      </c>
      <c r="Q11" s="49" t="s">
        <v>141</v>
      </c>
      <c r="R11" s="49" t="s">
        <v>131</v>
      </c>
      <c r="S11" s="49" t="s">
        <v>141</v>
      </c>
      <c r="T11" s="49" t="s">
        <v>131</v>
      </c>
      <c r="U11" s="49" t="s">
        <v>141</v>
      </c>
      <c r="V11" s="49" t="s">
        <v>131</v>
      </c>
      <c r="W11" s="49" t="s">
        <v>141</v>
      </c>
      <c r="X11" s="49" t="s">
        <v>131</v>
      </c>
      <c r="Y11" s="49" t="s">
        <v>141</v>
      </c>
      <c r="Z11" s="49" t="s">
        <v>131</v>
      </c>
      <c r="AA11" s="49" t="s">
        <v>141</v>
      </c>
      <c r="AB11" s="49" t="s">
        <v>131</v>
      </c>
      <c r="AC11" s="42" t="s">
        <v>141</v>
      </c>
      <c r="AD11" s="42" t="s">
        <v>131</v>
      </c>
      <c r="AE11" s="42" t="s">
        <v>142</v>
      </c>
    </row>
    <row r="12" customFormat="false" ht="14.25" hidden="false" customHeight="false" outlineLevel="0" collapsed="false">
      <c r="A12" s="42" t="s">
        <v>134</v>
      </c>
      <c r="B12" s="45"/>
      <c r="C12" s="42" t="s">
        <v>134</v>
      </c>
      <c r="D12" s="46" t="s">
        <v>153</v>
      </c>
      <c r="E12" s="42" t="s">
        <v>134</v>
      </c>
      <c r="F12" s="47" t="n">
        <v>3.65</v>
      </c>
      <c r="G12" s="48" t="s">
        <v>134</v>
      </c>
      <c r="H12" s="47" t="n">
        <f aca="false">165/(F12*1000)</f>
        <v>0.0452054794520548</v>
      </c>
      <c r="I12" s="48" t="s">
        <v>134</v>
      </c>
      <c r="J12" s="45" t="n">
        <f aca="false">(0.0662667*F12^0.77/H12^0.385)*60</f>
        <v>35.4947019798675</v>
      </c>
      <c r="K12" s="49" t="s">
        <v>134</v>
      </c>
      <c r="L12" s="45" t="n">
        <f aca="false">0.883*$F12/$H12^0.6</f>
        <v>20.6604092606856</v>
      </c>
      <c r="M12" s="49" t="s">
        <v>134</v>
      </c>
      <c r="N12" s="45" t="n">
        <f aca="false">0.444*$F12/$H12^0.515</f>
        <v>7.98458646999884</v>
      </c>
      <c r="O12" s="49" t="s">
        <v>134</v>
      </c>
      <c r="P12" s="45" t="n">
        <f aca="false">(0.2778*$F12/2.1)*60</f>
        <v>28.9705714285714</v>
      </c>
      <c r="Q12" s="49" t="s">
        <v>134</v>
      </c>
      <c r="R12" s="45" t="n">
        <f aca="false">(0.21*$F12^0.7)*60</f>
        <v>31.1871400285228</v>
      </c>
      <c r="S12" s="49" t="s">
        <v>134</v>
      </c>
      <c r="T12" s="45" t="n">
        <f aca="false">($F12*1000)/(J12*60)</f>
        <v>1.713870801559</v>
      </c>
      <c r="U12" s="49" t="s">
        <v>134</v>
      </c>
      <c r="V12" s="45" t="n">
        <f aca="false">($F12*1000)/(L12*60)</f>
        <v>2.94443989786263</v>
      </c>
      <c r="W12" s="49" t="s">
        <v>134</v>
      </c>
      <c r="X12" s="45" t="n">
        <f aca="false">($F12*1000)/(N12*60)</f>
        <v>7.61884583026404</v>
      </c>
      <c r="Y12" s="49" t="s">
        <v>134</v>
      </c>
      <c r="Z12" s="45" t="n">
        <f aca="false">($F12*1000)/(P12*60)</f>
        <v>2.09983201343893</v>
      </c>
      <c r="AA12" s="49" t="s">
        <v>134</v>
      </c>
      <c r="AB12" s="45" t="n">
        <f aca="false">($F12*1000)/(R12*60)</f>
        <v>1.95059031631939</v>
      </c>
      <c r="AC12" s="42" t="s">
        <v>134</v>
      </c>
      <c r="AD12" s="45"/>
      <c r="AE12" s="42" t="s">
        <v>134</v>
      </c>
    </row>
    <row r="13" customFormat="false" ht="14.25" hidden="false" customHeight="false" outlineLevel="0" collapsed="false">
      <c r="A13" s="41" t="s">
        <v>140</v>
      </c>
      <c r="B13" s="42" t="s">
        <v>131</v>
      </c>
      <c r="C13" s="42" t="s">
        <v>141</v>
      </c>
      <c r="D13" s="42" t="s">
        <v>131</v>
      </c>
      <c r="E13" s="42" t="s">
        <v>141</v>
      </c>
      <c r="F13" s="42" t="s">
        <v>131</v>
      </c>
      <c r="G13" s="42" t="s">
        <v>141</v>
      </c>
      <c r="H13" s="42" t="s">
        <v>131</v>
      </c>
      <c r="I13" s="42" t="s">
        <v>141</v>
      </c>
      <c r="J13" s="49" t="s">
        <v>131</v>
      </c>
      <c r="K13" s="49" t="s">
        <v>141</v>
      </c>
      <c r="L13" s="49" t="s">
        <v>131</v>
      </c>
      <c r="M13" s="49" t="s">
        <v>141</v>
      </c>
      <c r="N13" s="49" t="s">
        <v>131</v>
      </c>
      <c r="O13" s="49" t="s">
        <v>141</v>
      </c>
      <c r="P13" s="49" t="s">
        <v>131</v>
      </c>
      <c r="Q13" s="49" t="s">
        <v>141</v>
      </c>
      <c r="R13" s="49" t="s">
        <v>131</v>
      </c>
      <c r="S13" s="49" t="s">
        <v>141</v>
      </c>
      <c r="T13" s="49" t="s">
        <v>131</v>
      </c>
      <c r="U13" s="49" t="s">
        <v>141</v>
      </c>
      <c r="V13" s="49" t="s">
        <v>131</v>
      </c>
      <c r="W13" s="49" t="s">
        <v>141</v>
      </c>
      <c r="X13" s="49" t="s">
        <v>131</v>
      </c>
      <c r="Y13" s="49" t="s">
        <v>141</v>
      </c>
      <c r="Z13" s="49" t="s">
        <v>131</v>
      </c>
      <c r="AA13" s="49" t="s">
        <v>141</v>
      </c>
      <c r="AB13" s="49" t="s">
        <v>131</v>
      </c>
      <c r="AC13" s="42" t="s">
        <v>141</v>
      </c>
      <c r="AD13" s="42" t="s">
        <v>131</v>
      </c>
      <c r="AE13" s="42" t="s">
        <v>142</v>
      </c>
    </row>
    <row r="14" customFormat="false" ht="14.25" hidden="false" customHeight="false" outlineLevel="0" collapsed="false">
      <c r="A14" s="42" t="s">
        <v>134</v>
      </c>
      <c r="B14" s="45"/>
      <c r="C14" s="42" t="s">
        <v>134</v>
      </c>
      <c r="D14" s="46" t="s">
        <v>154</v>
      </c>
      <c r="E14" s="42" t="s">
        <v>134</v>
      </c>
      <c r="F14" s="47" t="n">
        <v>6.35</v>
      </c>
      <c r="G14" s="48" t="s">
        <v>134</v>
      </c>
      <c r="H14" s="47" t="n">
        <f aca="false">338/(F14*1000)</f>
        <v>0.0532283464566929</v>
      </c>
      <c r="I14" s="48" t="s">
        <v>134</v>
      </c>
      <c r="J14" s="45" t="n">
        <f aca="false">(0.0662667*F14^0.77/H14^0.385)*60</f>
        <v>51.0525356528426</v>
      </c>
      <c r="K14" s="49" t="s">
        <v>134</v>
      </c>
      <c r="L14" s="45" t="n">
        <f aca="false">0.883*$F14/$H14^0.6</f>
        <v>32.5873198929384</v>
      </c>
      <c r="M14" s="49" t="s">
        <v>134</v>
      </c>
      <c r="N14" s="45" t="n">
        <f aca="false">0.444*$F14/$H14^0.515</f>
        <v>12.7700636899995</v>
      </c>
      <c r="O14" s="49" t="s">
        <v>134</v>
      </c>
      <c r="P14" s="45" t="n">
        <f aca="false">(0.2778*$F14/2.1)*60</f>
        <v>50.4008571428571</v>
      </c>
      <c r="Q14" s="49" t="s">
        <v>134</v>
      </c>
      <c r="R14" s="45" t="n">
        <f aca="false">(0.21*$F14^0.7)*60</f>
        <v>45.9528183924136</v>
      </c>
      <c r="S14" s="49" t="s">
        <v>134</v>
      </c>
      <c r="T14" s="45" t="n">
        <f aca="false">($F14*1000)/(J14*60)</f>
        <v>2.07302795012965</v>
      </c>
      <c r="U14" s="49" t="s">
        <v>134</v>
      </c>
      <c r="V14" s="45" t="n">
        <f aca="false">($F14*1000)/(L14*60)</f>
        <v>3.24768448835424</v>
      </c>
      <c r="W14" s="49" t="s">
        <v>134</v>
      </c>
      <c r="X14" s="45" t="n">
        <f aca="false">($F14*1000)/(N14*60)</f>
        <v>8.28761201999438</v>
      </c>
      <c r="Y14" s="49" t="s">
        <v>134</v>
      </c>
      <c r="Z14" s="45" t="n">
        <f aca="false">($F14*1000)/(P14*60)</f>
        <v>2.09983201343893</v>
      </c>
      <c r="AA14" s="49" t="s">
        <v>134</v>
      </c>
      <c r="AB14" s="45" t="n">
        <f aca="false">($F14*1000)/(R14*60)</f>
        <v>2.30308688423789</v>
      </c>
      <c r="AC14" s="42" t="s">
        <v>134</v>
      </c>
      <c r="AD14" s="45"/>
      <c r="AE14" s="42" t="s">
        <v>134</v>
      </c>
    </row>
    <row r="15" customFormat="false" ht="14.25" hidden="false" customHeight="false" outlineLevel="0" collapsed="false">
      <c r="A15" s="41" t="s">
        <v>140</v>
      </c>
      <c r="B15" s="42" t="s">
        <v>131</v>
      </c>
      <c r="C15" s="42" t="s">
        <v>141</v>
      </c>
      <c r="D15" s="42" t="s">
        <v>131</v>
      </c>
      <c r="E15" s="42" t="s">
        <v>141</v>
      </c>
      <c r="F15" s="42" t="s">
        <v>131</v>
      </c>
      <c r="G15" s="42" t="s">
        <v>141</v>
      </c>
      <c r="H15" s="42" t="s">
        <v>131</v>
      </c>
      <c r="I15" s="42" t="s">
        <v>141</v>
      </c>
      <c r="J15" s="49" t="s">
        <v>131</v>
      </c>
      <c r="K15" s="49" t="s">
        <v>141</v>
      </c>
      <c r="L15" s="49" t="s">
        <v>131</v>
      </c>
      <c r="M15" s="49" t="s">
        <v>141</v>
      </c>
      <c r="N15" s="49" t="s">
        <v>131</v>
      </c>
      <c r="O15" s="49" t="s">
        <v>141</v>
      </c>
      <c r="P15" s="49" t="s">
        <v>131</v>
      </c>
      <c r="Q15" s="49" t="s">
        <v>141</v>
      </c>
      <c r="R15" s="49" t="s">
        <v>131</v>
      </c>
      <c r="S15" s="49" t="s">
        <v>141</v>
      </c>
      <c r="T15" s="49" t="s">
        <v>131</v>
      </c>
      <c r="U15" s="49" t="s">
        <v>141</v>
      </c>
      <c r="V15" s="49" t="s">
        <v>131</v>
      </c>
      <c r="W15" s="49" t="s">
        <v>141</v>
      </c>
      <c r="X15" s="49" t="s">
        <v>131</v>
      </c>
      <c r="Y15" s="49" t="s">
        <v>141</v>
      </c>
      <c r="Z15" s="49" t="s">
        <v>131</v>
      </c>
      <c r="AA15" s="49" t="s">
        <v>141</v>
      </c>
      <c r="AB15" s="49" t="s">
        <v>131</v>
      </c>
      <c r="AC15" s="42" t="s">
        <v>141</v>
      </c>
      <c r="AD15" s="42" t="s">
        <v>131</v>
      </c>
      <c r="AE15" s="42" t="s">
        <v>142</v>
      </c>
    </row>
    <row r="16" customFormat="false" ht="14.25" hidden="false" customHeight="false" outlineLevel="0" collapsed="false">
      <c r="A16" s="42" t="s">
        <v>134</v>
      </c>
      <c r="B16" s="45"/>
      <c r="C16" s="42" t="s">
        <v>134</v>
      </c>
      <c r="D16" s="46" t="s">
        <v>155</v>
      </c>
      <c r="E16" s="42" t="s">
        <v>134</v>
      </c>
      <c r="F16" s="47" t="n">
        <v>3.4</v>
      </c>
      <c r="G16" s="48" t="s">
        <v>134</v>
      </c>
      <c r="H16" s="47" t="n">
        <f aca="false">155/(F16*1000)</f>
        <v>0.0455882352941176</v>
      </c>
      <c r="I16" s="48" t="s">
        <v>134</v>
      </c>
      <c r="J16" s="45" t="n">
        <f aca="false">(0.0662667*F16^0.77/H16^0.385)*60</f>
        <v>33.4986295061524</v>
      </c>
      <c r="K16" s="49" t="s">
        <v>134</v>
      </c>
      <c r="L16" s="45" t="n">
        <f aca="false">0.883*$F16/$H16^0.6</f>
        <v>19.1481998664249</v>
      </c>
      <c r="M16" s="49" t="s">
        <v>134</v>
      </c>
      <c r="N16" s="45" t="n">
        <f aca="false">0.444*$F16/$H16^0.515</f>
        <v>7.40547132918157</v>
      </c>
      <c r="O16" s="49" t="s">
        <v>134</v>
      </c>
      <c r="P16" s="45" t="n">
        <f aca="false">(0.2778*$F16/2.1)*60</f>
        <v>26.9862857142857</v>
      </c>
      <c r="Q16" s="49" t="s">
        <v>134</v>
      </c>
      <c r="R16" s="45" t="n">
        <f aca="false">(0.21*$F16^0.7)*60</f>
        <v>29.6760290161871</v>
      </c>
      <c r="S16" s="49" t="s">
        <v>134</v>
      </c>
      <c r="T16" s="45" t="n">
        <f aca="false">($F16*1000)/(J16*60)</f>
        <v>1.69161149283015</v>
      </c>
      <c r="U16" s="49" t="s">
        <v>134</v>
      </c>
      <c r="V16" s="45" t="n">
        <f aca="false">($F16*1000)/(L16*60)</f>
        <v>2.9593730513555</v>
      </c>
      <c r="W16" s="49" t="s">
        <v>134</v>
      </c>
      <c r="X16" s="45" t="n">
        <f aca="false">($F16*1000)/(N16*60)</f>
        <v>7.65200000753082</v>
      </c>
      <c r="Y16" s="49" t="s">
        <v>134</v>
      </c>
      <c r="Z16" s="45" t="n">
        <f aca="false">($F16*1000)/(P16*60)</f>
        <v>2.09983201343893</v>
      </c>
      <c r="AA16" s="49" t="s">
        <v>134</v>
      </c>
      <c r="AB16" s="45" t="n">
        <f aca="false">($F16*1000)/(R16*60)</f>
        <v>1.90950974726966</v>
      </c>
      <c r="AC16" s="42" t="s">
        <v>134</v>
      </c>
      <c r="AD16" s="45"/>
      <c r="AE16" s="42" t="s">
        <v>134</v>
      </c>
    </row>
    <row r="17" customFormat="false" ht="14.25" hidden="false" customHeight="false" outlineLevel="0" collapsed="false">
      <c r="A17" s="41" t="s">
        <v>140</v>
      </c>
      <c r="B17" s="42" t="s">
        <v>131</v>
      </c>
      <c r="C17" s="42" t="s">
        <v>141</v>
      </c>
      <c r="D17" s="42" t="s">
        <v>131</v>
      </c>
      <c r="E17" s="42" t="s">
        <v>141</v>
      </c>
      <c r="F17" s="42" t="s">
        <v>131</v>
      </c>
      <c r="G17" s="42" t="s">
        <v>141</v>
      </c>
      <c r="H17" s="42" t="s">
        <v>131</v>
      </c>
      <c r="I17" s="42" t="s">
        <v>141</v>
      </c>
      <c r="J17" s="49" t="s">
        <v>131</v>
      </c>
      <c r="K17" s="49" t="s">
        <v>141</v>
      </c>
      <c r="L17" s="49" t="s">
        <v>131</v>
      </c>
      <c r="M17" s="49" t="s">
        <v>141</v>
      </c>
      <c r="N17" s="49" t="s">
        <v>131</v>
      </c>
      <c r="O17" s="49" t="s">
        <v>141</v>
      </c>
      <c r="P17" s="49" t="s">
        <v>131</v>
      </c>
      <c r="Q17" s="49" t="s">
        <v>141</v>
      </c>
      <c r="R17" s="49" t="s">
        <v>131</v>
      </c>
      <c r="S17" s="49" t="s">
        <v>141</v>
      </c>
      <c r="T17" s="49" t="s">
        <v>131</v>
      </c>
      <c r="U17" s="49" t="s">
        <v>141</v>
      </c>
      <c r="V17" s="49" t="s">
        <v>131</v>
      </c>
      <c r="W17" s="49" t="s">
        <v>141</v>
      </c>
      <c r="X17" s="49" t="s">
        <v>131</v>
      </c>
      <c r="Y17" s="49" t="s">
        <v>141</v>
      </c>
      <c r="Z17" s="49" t="s">
        <v>131</v>
      </c>
      <c r="AA17" s="49" t="s">
        <v>141</v>
      </c>
      <c r="AB17" s="49" t="s">
        <v>131</v>
      </c>
      <c r="AC17" s="42" t="s">
        <v>141</v>
      </c>
      <c r="AD17" s="42" t="s">
        <v>131</v>
      </c>
      <c r="AE17" s="42" t="s">
        <v>142</v>
      </c>
    </row>
    <row r="18" customFormat="false" ht="14.25" hidden="false" customHeight="false" outlineLevel="0" collapsed="false">
      <c r="A18" s="42" t="s">
        <v>134</v>
      </c>
      <c r="B18" s="45"/>
      <c r="C18" s="42" t="s">
        <v>134</v>
      </c>
      <c r="D18" s="46" t="s">
        <v>156</v>
      </c>
      <c r="E18" s="42" t="s">
        <v>134</v>
      </c>
      <c r="F18" s="47" t="n">
        <v>5.2</v>
      </c>
      <c r="G18" s="48" t="s">
        <v>134</v>
      </c>
      <c r="H18" s="47" t="n">
        <f aca="false">140/(F18*1000)</f>
        <v>0.0269230769230769</v>
      </c>
      <c r="I18" s="48" t="s">
        <v>134</v>
      </c>
      <c r="J18" s="45" t="n">
        <f aca="false">(0.0662667*F18^0.77/H18^0.385)*60</f>
        <v>56.9077168993587</v>
      </c>
      <c r="K18" s="49" t="s">
        <v>134</v>
      </c>
      <c r="L18" s="45" t="n">
        <f aca="false">0.883*$F18/$H18^0.6</f>
        <v>40.1688346054334</v>
      </c>
      <c r="M18" s="49" t="s">
        <v>134</v>
      </c>
      <c r="N18" s="45" t="n">
        <f aca="false">0.444*$F18/$H18^0.515</f>
        <v>14.8549808865652</v>
      </c>
      <c r="O18" s="49" t="s">
        <v>134</v>
      </c>
      <c r="P18" s="45" t="n">
        <f aca="false">(0.2778*$F18/2.1)*60</f>
        <v>41.2731428571429</v>
      </c>
      <c r="Q18" s="49" t="s">
        <v>134</v>
      </c>
      <c r="R18" s="45" t="n">
        <f aca="false">(0.21*$F18^0.7)*60</f>
        <v>39.9551610606147</v>
      </c>
      <c r="S18" s="49" t="s">
        <v>134</v>
      </c>
      <c r="T18" s="45" t="n">
        <f aca="false">($F18*1000)/(J18*60)</f>
        <v>1.52293346823133</v>
      </c>
      <c r="U18" s="49" t="s">
        <v>134</v>
      </c>
      <c r="V18" s="45" t="n">
        <f aca="false">($F18*1000)/(L18*60)</f>
        <v>2.1575598973176</v>
      </c>
      <c r="W18" s="49" t="s">
        <v>134</v>
      </c>
      <c r="X18" s="45" t="n">
        <f aca="false">($F18*1000)/(N18*60)</f>
        <v>5.83418230750115</v>
      </c>
      <c r="Y18" s="49" t="s">
        <v>134</v>
      </c>
      <c r="Z18" s="45" t="n">
        <f aca="false">($F18*1000)/(P18*60)</f>
        <v>2.09983201343893</v>
      </c>
      <c r="AA18" s="49" t="s">
        <v>134</v>
      </c>
      <c r="AB18" s="45" t="n">
        <f aca="false">($F18*1000)/(R18*60)</f>
        <v>2.16909816819878</v>
      </c>
      <c r="AC18" s="42" t="s">
        <v>134</v>
      </c>
      <c r="AD18" s="45"/>
      <c r="AE18" s="42" t="s">
        <v>134</v>
      </c>
    </row>
    <row r="19" customFormat="false" ht="14.25" hidden="false" customHeight="false" outlineLevel="0" collapsed="false">
      <c r="A19" s="41" t="s">
        <v>140</v>
      </c>
      <c r="B19" s="42" t="s">
        <v>131</v>
      </c>
      <c r="C19" s="42" t="s">
        <v>141</v>
      </c>
      <c r="D19" s="42" t="s">
        <v>131</v>
      </c>
      <c r="E19" s="42" t="s">
        <v>141</v>
      </c>
      <c r="F19" s="42" t="s">
        <v>131</v>
      </c>
      <c r="G19" s="42" t="s">
        <v>141</v>
      </c>
      <c r="H19" s="42" t="s">
        <v>131</v>
      </c>
      <c r="I19" s="42" t="s">
        <v>141</v>
      </c>
      <c r="J19" s="49" t="s">
        <v>131</v>
      </c>
      <c r="K19" s="49" t="s">
        <v>141</v>
      </c>
      <c r="L19" s="49" t="s">
        <v>131</v>
      </c>
      <c r="M19" s="49" t="s">
        <v>141</v>
      </c>
      <c r="N19" s="49" t="s">
        <v>131</v>
      </c>
      <c r="O19" s="49" t="s">
        <v>141</v>
      </c>
      <c r="P19" s="49" t="s">
        <v>131</v>
      </c>
      <c r="Q19" s="49" t="s">
        <v>141</v>
      </c>
      <c r="R19" s="49" t="s">
        <v>131</v>
      </c>
      <c r="S19" s="49" t="s">
        <v>141</v>
      </c>
      <c r="T19" s="49" t="s">
        <v>131</v>
      </c>
      <c r="U19" s="49" t="s">
        <v>141</v>
      </c>
      <c r="V19" s="49" t="s">
        <v>131</v>
      </c>
      <c r="W19" s="49" t="s">
        <v>141</v>
      </c>
      <c r="X19" s="49" t="s">
        <v>131</v>
      </c>
      <c r="Y19" s="49" t="s">
        <v>141</v>
      </c>
      <c r="Z19" s="49" t="s">
        <v>131</v>
      </c>
      <c r="AA19" s="49" t="s">
        <v>141</v>
      </c>
      <c r="AB19" s="49" t="s">
        <v>131</v>
      </c>
      <c r="AC19" s="42" t="s">
        <v>141</v>
      </c>
      <c r="AD19" s="42" t="s">
        <v>131</v>
      </c>
      <c r="AE19" s="42" t="s">
        <v>142</v>
      </c>
    </row>
    <row r="20" customFormat="false" ht="14.25" hidden="false" customHeight="false" outlineLevel="0" collapsed="false">
      <c r="A20" s="42" t="s">
        <v>134</v>
      </c>
      <c r="B20" s="45"/>
      <c r="C20" s="42" t="s">
        <v>134</v>
      </c>
      <c r="D20" s="46" t="s">
        <v>157</v>
      </c>
      <c r="E20" s="42" t="s">
        <v>134</v>
      </c>
      <c r="F20" s="47" t="n">
        <v>2.6</v>
      </c>
      <c r="G20" s="48" t="s">
        <v>134</v>
      </c>
      <c r="H20" s="47" t="n">
        <f aca="false">191/(F20*1000)</f>
        <v>0.0734615384615385</v>
      </c>
      <c r="I20" s="48" t="s">
        <v>134</v>
      </c>
      <c r="J20" s="45" t="n">
        <f aca="false">(0.0662667*F20^0.77/H20^0.385)*60</f>
        <v>22.6747738730567</v>
      </c>
      <c r="K20" s="49" t="s">
        <v>134</v>
      </c>
      <c r="L20" s="45" t="n">
        <f aca="false">0.883*$F20/$H20^0.6</f>
        <v>10.997603046907</v>
      </c>
      <c r="M20" s="49" t="s">
        <v>134</v>
      </c>
      <c r="N20" s="45" t="n">
        <f aca="false">0.444*$F20/$H20^0.515</f>
        <v>4.42930317966658</v>
      </c>
      <c r="O20" s="49" t="s">
        <v>134</v>
      </c>
      <c r="P20" s="45" t="n">
        <f aca="false">(0.2778*$F20/2.1)*60</f>
        <v>20.6365714285714</v>
      </c>
      <c r="Q20" s="49" t="s">
        <v>134</v>
      </c>
      <c r="R20" s="45" t="n">
        <f aca="false">(0.21*$F20^0.7)*60</f>
        <v>24.595286662036</v>
      </c>
      <c r="S20" s="49" t="s">
        <v>134</v>
      </c>
      <c r="T20" s="45" t="n">
        <f aca="false">($F20*1000)/(J20*60)</f>
        <v>1.91108116781813</v>
      </c>
      <c r="U20" s="49" t="s">
        <v>134</v>
      </c>
      <c r="V20" s="45" t="n">
        <f aca="false">($F20*1000)/(L20*60)</f>
        <v>3.94025253944046</v>
      </c>
      <c r="W20" s="49" t="s">
        <v>134</v>
      </c>
      <c r="X20" s="45" t="n">
        <f aca="false">($F20*1000)/(N20*60)</f>
        <v>9.78332969670305</v>
      </c>
      <c r="Y20" s="49" t="s">
        <v>134</v>
      </c>
      <c r="Z20" s="45" t="n">
        <f aca="false">($F20*1000)/(P20*60)</f>
        <v>2.09983201343893</v>
      </c>
      <c r="AA20" s="49" t="s">
        <v>134</v>
      </c>
      <c r="AB20" s="45" t="n">
        <f aca="false">($F20*1000)/(R20*60)</f>
        <v>1.76185518505138</v>
      </c>
      <c r="AC20" s="42" t="s">
        <v>134</v>
      </c>
      <c r="AD20" s="45"/>
      <c r="AE20" s="42" t="s">
        <v>134</v>
      </c>
    </row>
    <row r="21" customFormat="false" ht="14.25" hidden="false" customHeight="false" outlineLevel="0" collapsed="false">
      <c r="A21" s="41" t="s">
        <v>140</v>
      </c>
      <c r="B21" s="42" t="s">
        <v>131</v>
      </c>
      <c r="C21" s="42" t="s">
        <v>141</v>
      </c>
      <c r="D21" s="42" t="s">
        <v>131</v>
      </c>
      <c r="E21" s="42" t="s">
        <v>141</v>
      </c>
      <c r="F21" s="42" t="s">
        <v>131</v>
      </c>
      <c r="G21" s="42" t="s">
        <v>141</v>
      </c>
      <c r="H21" s="42" t="s">
        <v>131</v>
      </c>
      <c r="I21" s="42" t="s">
        <v>141</v>
      </c>
      <c r="J21" s="49" t="s">
        <v>131</v>
      </c>
      <c r="K21" s="49" t="s">
        <v>141</v>
      </c>
      <c r="L21" s="49" t="s">
        <v>131</v>
      </c>
      <c r="M21" s="49" t="s">
        <v>141</v>
      </c>
      <c r="N21" s="49" t="s">
        <v>131</v>
      </c>
      <c r="O21" s="49" t="s">
        <v>141</v>
      </c>
      <c r="P21" s="49" t="s">
        <v>131</v>
      </c>
      <c r="Q21" s="49" t="s">
        <v>141</v>
      </c>
      <c r="R21" s="49" t="s">
        <v>131</v>
      </c>
      <c r="S21" s="49" t="s">
        <v>141</v>
      </c>
      <c r="T21" s="49" t="s">
        <v>131</v>
      </c>
      <c r="U21" s="49" t="s">
        <v>141</v>
      </c>
      <c r="V21" s="49" t="s">
        <v>131</v>
      </c>
      <c r="W21" s="49" t="s">
        <v>141</v>
      </c>
      <c r="X21" s="49" t="s">
        <v>131</v>
      </c>
      <c r="Y21" s="49" t="s">
        <v>141</v>
      </c>
      <c r="Z21" s="49" t="s">
        <v>131</v>
      </c>
      <c r="AA21" s="49" t="s">
        <v>141</v>
      </c>
      <c r="AB21" s="49" t="s">
        <v>131</v>
      </c>
      <c r="AC21" s="42" t="s">
        <v>141</v>
      </c>
      <c r="AD21" s="42" t="s">
        <v>131</v>
      </c>
      <c r="AE21" s="42" t="s">
        <v>142</v>
      </c>
    </row>
    <row r="22" customFormat="false" ht="14.25" hidden="false" customHeight="false" outlineLevel="0" collapsed="false">
      <c r="A22" s="42" t="s">
        <v>134</v>
      </c>
      <c r="B22" s="45"/>
      <c r="C22" s="42" t="s">
        <v>134</v>
      </c>
      <c r="D22" s="46" t="s">
        <v>158</v>
      </c>
      <c r="E22" s="42" t="s">
        <v>134</v>
      </c>
      <c r="F22" s="47"/>
      <c r="G22" s="48" t="s">
        <v>134</v>
      </c>
      <c r="H22" s="47"/>
      <c r="I22" s="48" t="s">
        <v>134</v>
      </c>
      <c r="J22" s="45"/>
      <c r="K22" s="49" t="s">
        <v>134</v>
      </c>
      <c r="L22" s="45"/>
      <c r="M22" s="49" t="s">
        <v>134</v>
      </c>
      <c r="N22" s="45"/>
      <c r="O22" s="49" t="s">
        <v>134</v>
      </c>
      <c r="P22" s="45"/>
      <c r="Q22" s="49" t="s">
        <v>134</v>
      </c>
      <c r="R22" s="45"/>
      <c r="S22" s="49" t="s">
        <v>134</v>
      </c>
      <c r="T22" s="45"/>
      <c r="U22" s="49" t="s">
        <v>134</v>
      </c>
      <c r="V22" s="45"/>
      <c r="W22" s="49" t="s">
        <v>134</v>
      </c>
      <c r="X22" s="45"/>
      <c r="Y22" s="49" t="s">
        <v>134</v>
      </c>
      <c r="Z22" s="45"/>
      <c r="AA22" s="49" t="s">
        <v>134</v>
      </c>
      <c r="AB22" s="45"/>
      <c r="AC22" s="42" t="s">
        <v>134</v>
      </c>
      <c r="AD22" s="45"/>
      <c r="AE22" s="42" t="s">
        <v>134</v>
      </c>
    </row>
    <row r="23" customFormat="false" ht="14.25" hidden="false" customHeight="false" outlineLevel="0" collapsed="false">
      <c r="A23" s="41" t="s">
        <v>140</v>
      </c>
      <c r="B23" s="42" t="s">
        <v>131</v>
      </c>
      <c r="C23" s="42" t="s">
        <v>141</v>
      </c>
      <c r="D23" s="42" t="s">
        <v>131</v>
      </c>
      <c r="E23" s="42" t="s">
        <v>141</v>
      </c>
      <c r="F23" s="42" t="s">
        <v>131</v>
      </c>
      <c r="G23" s="42" t="s">
        <v>141</v>
      </c>
      <c r="H23" s="42" t="s">
        <v>131</v>
      </c>
      <c r="I23" s="42" t="s">
        <v>141</v>
      </c>
      <c r="J23" s="49" t="s">
        <v>131</v>
      </c>
      <c r="K23" s="49" t="s">
        <v>141</v>
      </c>
      <c r="L23" s="49" t="s">
        <v>131</v>
      </c>
      <c r="M23" s="49" t="s">
        <v>141</v>
      </c>
      <c r="N23" s="49" t="s">
        <v>131</v>
      </c>
      <c r="O23" s="49" t="s">
        <v>141</v>
      </c>
      <c r="P23" s="49" t="s">
        <v>131</v>
      </c>
      <c r="Q23" s="49" t="s">
        <v>141</v>
      </c>
      <c r="R23" s="49" t="s">
        <v>131</v>
      </c>
      <c r="S23" s="49" t="s">
        <v>141</v>
      </c>
      <c r="T23" s="49" t="s">
        <v>131</v>
      </c>
      <c r="U23" s="49" t="s">
        <v>141</v>
      </c>
      <c r="V23" s="49" t="s">
        <v>131</v>
      </c>
      <c r="W23" s="49" t="s">
        <v>141</v>
      </c>
      <c r="X23" s="49" t="s">
        <v>131</v>
      </c>
      <c r="Y23" s="49" t="s">
        <v>141</v>
      </c>
      <c r="Z23" s="49" t="s">
        <v>131</v>
      </c>
      <c r="AA23" s="49" t="s">
        <v>141</v>
      </c>
      <c r="AB23" s="49" t="s">
        <v>131</v>
      </c>
      <c r="AC23" s="42" t="s">
        <v>141</v>
      </c>
      <c r="AD23" s="42" t="s">
        <v>131</v>
      </c>
      <c r="AE23" s="42" t="s">
        <v>142</v>
      </c>
    </row>
    <row r="24" customFormat="false" ht="14.25" hidden="false" customHeight="false" outlineLevel="0" collapsed="false">
      <c r="A24" s="42" t="s">
        <v>134</v>
      </c>
      <c r="B24" s="45"/>
      <c r="C24" s="42" t="s">
        <v>134</v>
      </c>
      <c r="D24" s="46" t="s">
        <v>159</v>
      </c>
      <c r="E24" s="42" t="s">
        <v>134</v>
      </c>
      <c r="F24" s="47"/>
      <c r="G24" s="48" t="s">
        <v>134</v>
      </c>
      <c r="H24" s="47"/>
      <c r="I24" s="48" t="s">
        <v>134</v>
      </c>
      <c r="J24" s="45"/>
      <c r="K24" s="49" t="s">
        <v>134</v>
      </c>
      <c r="L24" s="45"/>
      <c r="M24" s="49" t="s">
        <v>134</v>
      </c>
      <c r="N24" s="45"/>
      <c r="O24" s="49" t="s">
        <v>134</v>
      </c>
      <c r="P24" s="45"/>
      <c r="Q24" s="49" t="s">
        <v>134</v>
      </c>
      <c r="R24" s="45"/>
      <c r="S24" s="49" t="s">
        <v>134</v>
      </c>
      <c r="T24" s="45"/>
      <c r="U24" s="49" t="s">
        <v>134</v>
      </c>
      <c r="V24" s="45"/>
      <c r="W24" s="49" t="s">
        <v>134</v>
      </c>
      <c r="X24" s="45"/>
      <c r="Y24" s="49" t="s">
        <v>134</v>
      </c>
      <c r="Z24" s="45"/>
      <c r="AA24" s="49" t="s">
        <v>134</v>
      </c>
      <c r="AB24" s="45"/>
      <c r="AC24" s="42" t="s">
        <v>134</v>
      </c>
      <c r="AD24" s="45"/>
      <c r="AE24" s="42" t="s">
        <v>134</v>
      </c>
    </row>
    <row r="25" customFormat="false" ht="14.25" hidden="false" customHeight="false" outlineLevel="0" collapsed="false">
      <c r="A25" s="41" t="s">
        <v>140</v>
      </c>
      <c r="B25" s="42" t="s">
        <v>131</v>
      </c>
      <c r="C25" s="42" t="s">
        <v>141</v>
      </c>
      <c r="D25" s="42" t="s">
        <v>131</v>
      </c>
      <c r="E25" s="42" t="s">
        <v>141</v>
      </c>
      <c r="F25" s="42" t="s">
        <v>131</v>
      </c>
      <c r="G25" s="42" t="s">
        <v>141</v>
      </c>
      <c r="H25" s="42" t="s">
        <v>131</v>
      </c>
      <c r="I25" s="42" t="s">
        <v>141</v>
      </c>
      <c r="J25" s="49" t="s">
        <v>131</v>
      </c>
      <c r="K25" s="49" t="s">
        <v>141</v>
      </c>
      <c r="L25" s="49" t="s">
        <v>131</v>
      </c>
      <c r="M25" s="49" t="s">
        <v>141</v>
      </c>
      <c r="N25" s="49" t="s">
        <v>131</v>
      </c>
      <c r="O25" s="49" t="s">
        <v>141</v>
      </c>
      <c r="P25" s="49" t="s">
        <v>131</v>
      </c>
      <c r="Q25" s="49" t="s">
        <v>141</v>
      </c>
      <c r="R25" s="49" t="s">
        <v>131</v>
      </c>
      <c r="S25" s="49" t="s">
        <v>141</v>
      </c>
      <c r="T25" s="49" t="s">
        <v>131</v>
      </c>
      <c r="U25" s="49" t="s">
        <v>141</v>
      </c>
      <c r="V25" s="49" t="s">
        <v>131</v>
      </c>
      <c r="W25" s="49" t="s">
        <v>141</v>
      </c>
      <c r="X25" s="49" t="s">
        <v>131</v>
      </c>
      <c r="Y25" s="49" t="s">
        <v>141</v>
      </c>
      <c r="Z25" s="49" t="s">
        <v>131</v>
      </c>
      <c r="AA25" s="49" t="s">
        <v>141</v>
      </c>
      <c r="AB25" s="49" t="s">
        <v>131</v>
      </c>
      <c r="AC25" s="42" t="s">
        <v>141</v>
      </c>
      <c r="AD25" s="42" t="s">
        <v>131</v>
      </c>
      <c r="AE25" s="42" t="s">
        <v>142</v>
      </c>
    </row>
    <row r="26" customFormat="false" ht="14.25" hidden="false" customHeight="false" outlineLevel="0" collapsed="false">
      <c r="A26" s="42" t="s">
        <v>134</v>
      </c>
      <c r="B26" s="45"/>
      <c r="C26" s="42" t="s">
        <v>134</v>
      </c>
      <c r="D26" s="45"/>
      <c r="E26" s="42" t="s">
        <v>134</v>
      </c>
      <c r="F26" s="47"/>
      <c r="G26" s="42" t="s">
        <v>134</v>
      </c>
      <c r="H26" s="47"/>
      <c r="I26" s="48" t="s">
        <v>134</v>
      </c>
      <c r="J26" s="45"/>
      <c r="K26" s="49" t="s">
        <v>134</v>
      </c>
      <c r="L26" s="45"/>
      <c r="M26" s="49" t="s">
        <v>134</v>
      </c>
      <c r="N26" s="45"/>
      <c r="O26" s="49" t="s">
        <v>134</v>
      </c>
      <c r="P26" s="45"/>
      <c r="Q26" s="49" t="s">
        <v>134</v>
      </c>
      <c r="R26" s="45"/>
      <c r="S26" s="49" t="s">
        <v>134</v>
      </c>
      <c r="T26" s="45"/>
      <c r="U26" s="49" t="s">
        <v>134</v>
      </c>
      <c r="V26" s="45"/>
      <c r="W26" s="49" t="s">
        <v>134</v>
      </c>
      <c r="X26" s="45"/>
      <c r="Y26" s="49" t="s">
        <v>134</v>
      </c>
      <c r="Z26" s="45"/>
      <c r="AA26" s="49" t="s">
        <v>134</v>
      </c>
      <c r="AB26" s="45"/>
      <c r="AC26" s="42" t="s">
        <v>134</v>
      </c>
      <c r="AD26" s="45"/>
      <c r="AE26" s="42" t="s">
        <v>134</v>
      </c>
    </row>
    <row r="27" customFormat="false" ht="14.25" hidden="false" customHeight="false" outlineLevel="0" collapsed="false">
      <c r="A27" s="41" t="s">
        <v>140</v>
      </c>
      <c r="B27" s="42" t="s">
        <v>131</v>
      </c>
      <c r="C27" s="42" t="s">
        <v>141</v>
      </c>
      <c r="D27" s="42" t="s">
        <v>131</v>
      </c>
      <c r="E27" s="42" t="s">
        <v>141</v>
      </c>
      <c r="F27" s="42" t="s">
        <v>131</v>
      </c>
      <c r="G27" s="42" t="s">
        <v>141</v>
      </c>
      <c r="H27" s="42" t="s">
        <v>131</v>
      </c>
      <c r="I27" s="42" t="s">
        <v>141</v>
      </c>
      <c r="J27" s="49" t="s">
        <v>131</v>
      </c>
      <c r="K27" s="49" t="s">
        <v>141</v>
      </c>
      <c r="L27" s="49" t="s">
        <v>131</v>
      </c>
      <c r="M27" s="49" t="s">
        <v>141</v>
      </c>
      <c r="N27" s="49" t="s">
        <v>131</v>
      </c>
      <c r="O27" s="49" t="s">
        <v>141</v>
      </c>
      <c r="P27" s="49" t="s">
        <v>131</v>
      </c>
      <c r="Q27" s="49" t="s">
        <v>141</v>
      </c>
      <c r="R27" s="49" t="s">
        <v>131</v>
      </c>
      <c r="S27" s="49" t="s">
        <v>141</v>
      </c>
      <c r="T27" s="49" t="s">
        <v>131</v>
      </c>
      <c r="U27" s="49" t="s">
        <v>141</v>
      </c>
      <c r="V27" s="49" t="s">
        <v>131</v>
      </c>
      <c r="W27" s="49" t="s">
        <v>141</v>
      </c>
      <c r="X27" s="49" t="s">
        <v>131</v>
      </c>
      <c r="Y27" s="49" t="s">
        <v>141</v>
      </c>
      <c r="Z27" s="49" t="s">
        <v>131</v>
      </c>
      <c r="AA27" s="49" t="s">
        <v>141</v>
      </c>
      <c r="AB27" s="49" t="s">
        <v>131</v>
      </c>
      <c r="AC27" s="42" t="s">
        <v>141</v>
      </c>
      <c r="AD27" s="42" t="s">
        <v>131</v>
      </c>
      <c r="AE27" s="42" t="s">
        <v>142</v>
      </c>
    </row>
    <row r="28" customFormat="false" ht="14.25" hidden="false" customHeight="false" outlineLevel="0" collapsed="false">
      <c r="A28" s="42" t="s">
        <v>134</v>
      </c>
      <c r="B28" s="45"/>
      <c r="C28" s="42" t="s">
        <v>134</v>
      </c>
      <c r="D28" s="45"/>
      <c r="E28" s="42" t="s">
        <v>134</v>
      </c>
      <c r="F28" s="47"/>
      <c r="G28" s="48" t="s">
        <v>134</v>
      </c>
      <c r="H28" s="47"/>
      <c r="I28" s="48" t="s">
        <v>134</v>
      </c>
      <c r="J28" s="45"/>
      <c r="K28" s="49" t="s">
        <v>134</v>
      </c>
      <c r="L28" s="45"/>
      <c r="M28" s="49" t="s">
        <v>134</v>
      </c>
      <c r="N28" s="45"/>
      <c r="O28" s="49" t="s">
        <v>134</v>
      </c>
      <c r="P28" s="45"/>
      <c r="Q28" s="49" t="s">
        <v>134</v>
      </c>
      <c r="R28" s="45"/>
      <c r="S28" s="49" t="s">
        <v>134</v>
      </c>
      <c r="T28" s="45"/>
      <c r="U28" s="49" t="s">
        <v>134</v>
      </c>
      <c r="V28" s="45"/>
      <c r="W28" s="49" t="s">
        <v>134</v>
      </c>
      <c r="X28" s="45"/>
      <c r="Y28" s="49" t="s">
        <v>134</v>
      </c>
      <c r="Z28" s="45"/>
      <c r="AA28" s="49" t="s">
        <v>134</v>
      </c>
      <c r="AB28" s="45"/>
      <c r="AC28" s="42" t="s">
        <v>134</v>
      </c>
      <c r="AD28" s="45"/>
      <c r="AE28" s="42" t="s">
        <v>134</v>
      </c>
    </row>
    <row r="29" customFormat="false" ht="14.25" hidden="false" customHeight="false" outlineLevel="0" collapsed="false">
      <c r="A29" s="41" t="s">
        <v>160</v>
      </c>
      <c r="B29" s="42" t="s">
        <v>131</v>
      </c>
      <c r="C29" s="42" t="s">
        <v>161</v>
      </c>
      <c r="D29" s="42" t="s">
        <v>131</v>
      </c>
      <c r="E29" s="42" t="s">
        <v>161</v>
      </c>
      <c r="F29" s="42" t="s">
        <v>131</v>
      </c>
      <c r="G29" s="42" t="s">
        <v>161</v>
      </c>
      <c r="H29" s="42" t="s">
        <v>131</v>
      </c>
      <c r="I29" s="42" t="s">
        <v>161</v>
      </c>
      <c r="J29" s="42" t="s">
        <v>131</v>
      </c>
      <c r="K29" s="42" t="s">
        <v>161</v>
      </c>
      <c r="L29" s="42" t="s">
        <v>131</v>
      </c>
      <c r="M29" s="42" t="s">
        <v>161</v>
      </c>
      <c r="N29" s="42" t="s">
        <v>131</v>
      </c>
      <c r="O29" s="42" t="s">
        <v>161</v>
      </c>
      <c r="P29" s="42" t="s">
        <v>131</v>
      </c>
      <c r="Q29" s="42" t="s">
        <v>161</v>
      </c>
      <c r="R29" s="42" t="s">
        <v>131</v>
      </c>
      <c r="S29" s="42" t="s">
        <v>161</v>
      </c>
      <c r="T29" s="42" t="s">
        <v>131</v>
      </c>
      <c r="U29" s="42" t="s">
        <v>161</v>
      </c>
      <c r="V29" s="42" t="s">
        <v>131</v>
      </c>
      <c r="W29" s="42" t="s">
        <v>161</v>
      </c>
      <c r="X29" s="42" t="s">
        <v>131</v>
      </c>
      <c r="Y29" s="42" t="s">
        <v>161</v>
      </c>
      <c r="Z29" s="42" t="s">
        <v>131</v>
      </c>
      <c r="AA29" s="42" t="s">
        <v>161</v>
      </c>
      <c r="AB29" s="42" t="s">
        <v>131</v>
      </c>
      <c r="AC29" s="42" t="s">
        <v>161</v>
      </c>
      <c r="AD29" s="42" t="s">
        <v>131</v>
      </c>
      <c r="AE29" s="42" t="s">
        <v>162</v>
      </c>
    </row>
    <row r="30" customFormat="false" ht="14.25" hidden="false" customHeight="false" outlineLevel="0" collapsed="false">
      <c r="A30" s="50"/>
      <c r="B30" s="45"/>
      <c r="C30" s="45"/>
      <c r="D30" s="45"/>
      <c r="E30" s="50"/>
      <c r="F30" s="45"/>
      <c r="G30" s="45"/>
      <c r="H30" s="45"/>
      <c r="I30" s="50"/>
      <c r="J30" s="45"/>
      <c r="K30" s="45"/>
      <c r="L30" s="45"/>
      <c r="M30" s="50"/>
      <c r="N30" s="45"/>
      <c r="O30" s="50"/>
      <c r="P30" s="45"/>
      <c r="Q30" s="45"/>
      <c r="R30" s="45"/>
      <c r="S30" s="50"/>
      <c r="T30" s="45"/>
      <c r="U30" s="45"/>
      <c r="V30" s="45"/>
      <c r="W30" s="50"/>
      <c r="X30" s="45"/>
      <c r="Y30" s="50"/>
      <c r="Z30" s="45"/>
      <c r="AA30" s="45"/>
      <c r="AB30" s="45"/>
    </row>
    <row r="31" customFormat="false" ht="14.25" hidden="false" customHeight="false" outlineLevel="0" collapsed="false">
      <c r="A31" s="50"/>
      <c r="B31" s="45"/>
      <c r="C31" s="45"/>
      <c r="D31" s="45"/>
      <c r="E31" s="50"/>
      <c r="F31" s="45"/>
      <c r="G31" s="45"/>
      <c r="H31" s="45"/>
      <c r="I31" s="50"/>
      <c r="J31" s="45"/>
      <c r="K31" s="45"/>
      <c r="L31" s="45"/>
      <c r="M31" s="50"/>
      <c r="N31" s="45"/>
      <c r="O31" s="50"/>
      <c r="P31" s="45"/>
      <c r="Q31" s="45"/>
      <c r="R31" s="45"/>
      <c r="S31" s="50"/>
      <c r="T31" s="45"/>
      <c r="U31" s="45"/>
      <c r="V31" s="45"/>
      <c r="W31" s="50"/>
      <c r="X31" s="45"/>
      <c r="Y31" s="50"/>
      <c r="Z31" s="45"/>
      <c r="AA31" s="45"/>
      <c r="AB31" s="45"/>
    </row>
    <row r="32" customFormat="false" ht="14.25" hidden="false" customHeight="false" outlineLevel="0" collapsed="false">
      <c r="A32" s="50"/>
      <c r="B32" s="45"/>
      <c r="C32" s="45"/>
      <c r="D32" s="45"/>
      <c r="E32" s="50"/>
      <c r="F32" s="45"/>
      <c r="G32" s="45"/>
      <c r="H32" s="45"/>
      <c r="I32" s="50"/>
      <c r="J32" s="45"/>
      <c r="K32" s="45"/>
      <c r="L32" s="45"/>
      <c r="M32" s="50"/>
      <c r="N32" s="45"/>
      <c r="Q32" s="45"/>
      <c r="R32" s="45"/>
      <c r="S32" s="50"/>
      <c r="T32" s="45"/>
      <c r="U32" s="45"/>
      <c r="V32" s="45"/>
      <c r="W32" s="50"/>
      <c r="X32" s="45"/>
      <c r="Y32" s="50"/>
      <c r="Z32" s="45"/>
      <c r="AA32" s="45"/>
      <c r="AB32" s="45"/>
    </row>
    <row r="33" customFormat="false" ht="14.25" hidden="false" customHeight="false" outlineLevel="0" collapsed="false">
      <c r="A33" s="50"/>
      <c r="B33" s="45"/>
      <c r="C33" s="45"/>
      <c r="D33" s="45"/>
      <c r="E33" s="50"/>
      <c r="F33" s="45"/>
      <c r="G33" s="45"/>
      <c r="H33" s="45"/>
      <c r="I33" s="50"/>
      <c r="J33" s="45"/>
      <c r="K33" s="45"/>
      <c r="L33" s="45"/>
      <c r="M33" s="50"/>
      <c r="N33" s="45"/>
      <c r="Q33" s="45"/>
      <c r="R33" s="45"/>
      <c r="S33" s="50"/>
      <c r="T33" s="45"/>
      <c r="U33" s="45"/>
      <c r="V33" s="45"/>
      <c r="W33" s="50"/>
      <c r="X33" s="45"/>
      <c r="Y33" s="50"/>
      <c r="Z33" s="45"/>
      <c r="AA33" s="45"/>
      <c r="AB33" s="45"/>
    </row>
    <row r="34" customFormat="false" ht="14.25" hidden="false" customHeight="false" outlineLevel="0" collapsed="false">
      <c r="A34" s="50"/>
      <c r="B34" s="45"/>
      <c r="C34" s="45"/>
      <c r="D34" s="45"/>
      <c r="E34" s="50"/>
      <c r="F34" s="45"/>
      <c r="G34" s="45"/>
      <c r="H34" s="45"/>
      <c r="I34" s="50"/>
      <c r="J34" s="45"/>
      <c r="K34" s="45"/>
      <c r="L34" s="45"/>
      <c r="M34" s="50"/>
      <c r="N34" s="45"/>
      <c r="Q34" s="45"/>
      <c r="R34" s="45"/>
      <c r="S34" s="50"/>
      <c r="T34" s="45"/>
      <c r="U34" s="45"/>
      <c r="V34" s="45"/>
      <c r="W34" s="50"/>
      <c r="X34" s="45"/>
      <c r="Y34" s="50"/>
      <c r="Z34" s="45"/>
      <c r="AA34" s="45"/>
      <c r="AB34" s="45"/>
    </row>
    <row r="35" customFormat="false" ht="14.25" hidden="false" customHeight="false" outlineLevel="0" collapsed="false">
      <c r="A35" s="50"/>
      <c r="B35" s="45"/>
      <c r="C35" s="45"/>
      <c r="D35" s="45"/>
      <c r="E35" s="50"/>
      <c r="F35" s="45"/>
      <c r="G35" s="45"/>
      <c r="H35" s="45"/>
      <c r="I35" s="50"/>
      <c r="J35" s="45"/>
      <c r="K35" s="45"/>
      <c r="L35" s="45"/>
      <c r="M35" s="50"/>
      <c r="N35" s="45"/>
      <c r="Q35" s="45"/>
      <c r="R35" s="45"/>
      <c r="S35" s="50"/>
      <c r="T35" s="45"/>
      <c r="U35" s="45"/>
      <c r="V35" s="45"/>
      <c r="W35" s="50"/>
      <c r="X35" s="45"/>
      <c r="Y35" s="50"/>
      <c r="Z35" s="45"/>
      <c r="AA35" s="45"/>
      <c r="AB35" s="45"/>
    </row>
    <row r="36" customFormat="false" ht="14.25" hidden="false" customHeight="false" outlineLevel="0" collapsed="false">
      <c r="A36" s="50"/>
      <c r="B36" s="45"/>
      <c r="C36" s="45"/>
      <c r="D36" s="45"/>
      <c r="E36" s="50"/>
      <c r="F36" s="45"/>
      <c r="G36" s="45"/>
      <c r="H36" s="45"/>
      <c r="I36" s="50"/>
      <c r="J36" s="45"/>
      <c r="K36" s="45"/>
      <c r="L36" s="45"/>
      <c r="M36" s="50"/>
      <c r="N36" s="45"/>
      <c r="Q36" s="45"/>
      <c r="R36" s="45"/>
      <c r="S36" s="50"/>
      <c r="T36" s="45"/>
      <c r="U36" s="45"/>
      <c r="V36" s="45"/>
      <c r="W36" s="50"/>
      <c r="X36" s="45"/>
      <c r="Y36" s="50"/>
      <c r="Z36" s="45"/>
      <c r="AA36" s="45"/>
      <c r="AB36" s="45"/>
    </row>
    <row r="37" customFormat="false" ht="14.25" hidden="false" customHeight="false" outlineLevel="0" collapsed="false">
      <c r="A37" s="50"/>
      <c r="B37" s="45"/>
      <c r="C37" s="45"/>
      <c r="D37" s="45"/>
      <c r="E37" s="50"/>
      <c r="F37" s="45"/>
      <c r="G37" s="45"/>
      <c r="H37" s="45"/>
      <c r="I37" s="50"/>
      <c r="J37" s="45"/>
      <c r="K37" s="45"/>
      <c r="L37" s="45"/>
      <c r="M37" s="50"/>
      <c r="N37" s="45"/>
      <c r="Q37" s="45"/>
      <c r="R37" s="45"/>
      <c r="S37" s="50"/>
      <c r="T37" s="45"/>
      <c r="U37" s="45"/>
      <c r="V37" s="45"/>
      <c r="W37" s="50"/>
      <c r="X37" s="45"/>
      <c r="AA37" s="45"/>
      <c r="AB37" s="45"/>
    </row>
    <row r="38" customFormat="false" ht="14.25" hidden="false" customHeight="false" outlineLevel="0" collapsed="false">
      <c r="A38" s="50"/>
      <c r="B38" s="45"/>
      <c r="C38" s="45"/>
      <c r="D38" s="45"/>
      <c r="E38" s="50"/>
      <c r="F38" s="45"/>
      <c r="G38" s="45"/>
      <c r="H38" s="45"/>
      <c r="I38" s="50"/>
      <c r="J38" s="45"/>
      <c r="K38" s="45"/>
      <c r="L38" s="45"/>
      <c r="M38" s="50"/>
      <c r="N38" s="45"/>
      <c r="Q38" s="45"/>
      <c r="R38" s="45"/>
      <c r="S38" s="50"/>
      <c r="T38" s="45"/>
      <c r="U38" s="45"/>
      <c r="V38" s="45"/>
      <c r="W38" s="50"/>
      <c r="X38" s="45"/>
      <c r="AA38" s="45"/>
      <c r="AB38" s="45"/>
    </row>
    <row r="39" customFormat="false" ht="14.25" hidden="false" customHeight="false" outlineLevel="0" collapsed="false">
      <c r="A39" s="50"/>
      <c r="B39" s="45"/>
      <c r="C39" s="45"/>
      <c r="D39" s="45"/>
      <c r="E39" s="50"/>
      <c r="F39" s="45"/>
      <c r="G39" s="45"/>
      <c r="H39" s="45"/>
      <c r="I39" s="50"/>
      <c r="J39" s="45"/>
      <c r="K39" s="45"/>
      <c r="L39" s="45"/>
      <c r="M39" s="50"/>
      <c r="N39" s="45"/>
      <c r="Q39" s="45"/>
      <c r="R39" s="45"/>
      <c r="S39" s="50"/>
      <c r="T39" s="45"/>
      <c r="U39" s="45"/>
      <c r="V39" s="45"/>
      <c r="W39" s="50"/>
      <c r="X39" s="45"/>
      <c r="AA39" s="45"/>
      <c r="AB39" s="45"/>
    </row>
    <row r="40" customFormat="false" ht="14.25" hidden="false" customHeight="false" outlineLevel="0" collapsed="false">
      <c r="A40" s="50"/>
      <c r="B40" s="45"/>
      <c r="C40" s="45"/>
      <c r="D40" s="45"/>
      <c r="E40" s="50"/>
      <c r="F40" s="45"/>
      <c r="G40" s="45"/>
      <c r="H40" s="45"/>
      <c r="I40" s="50"/>
      <c r="J40" s="45"/>
      <c r="K40" s="45"/>
      <c r="L40" s="45"/>
      <c r="M40" s="50"/>
      <c r="N40" s="45"/>
      <c r="Q40" s="45"/>
      <c r="R40" s="45"/>
      <c r="S40" s="50"/>
      <c r="T40" s="45"/>
      <c r="U40" s="45"/>
      <c r="V40" s="45"/>
      <c r="W40" s="50"/>
      <c r="X40" s="45"/>
      <c r="AA40" s="45"/>
      <c r="AB40" s="45"/>
    </row>
    <row r="41" customFormat="false" ht="14.25" hidden="false" customHeight="false" outlineLevel="0" collapsed="false">
      <c r="A41" s="50"/>
      <c r="B41" s="45"/>
      <c r="C41" s="45"/>
      <c r="D41" s="45"/>
      <c r="E41" s="50"/>
      <c r="F41" s="45"/>
      <c r="G41" s="45"/>
      <c r="H41" s="45"/>
      <c r="I41" s="50"/>
      <c r="J41" s="45"/>
      <c r="K41" s="45"/>
      <c r="L41" s="45"/>
      <c r="M41" s="50"/>
      <c r="N41" s="45"/>
      <c r="Q41" s="45"/>
      <c r="R41" s="45"/>
      <c r="S41" s="50"/>
      <c r="T41" s="45"/>
      <c r="U41" s="45"/>
      <c r="V41" s="45"/>
      <c r="W41" s="50"/>
      <c r="X41" s="45"/>
      <c r="AA41" s="45"/>
      <c r="AB41" s="45"/>
    </row>
    <row r="42" customFormat="false" ht="14.25" hidden="false" customHeight="false" outlineLevel="0" collapsed="false">
      <c r="A42" s="50"/>
      <c r="B42" s="45"/>
      <c r="C42" s="45"/>
      <c r="D42" s="45"/>
      <c r="E42" s="50"/>
      <c r="F42" s="45"/>
      <c r="G42" s="45"/>
      <c r="H42" s="45"/>
      <c r="I42" s="50"/>
      <c r="J42" s="45"/>
      <c r="K42" s="45"/>
      <c r="L42" s="45"/>
      <c r="M42" s="50"/>
      <c r="N42" s="45"/>
      <c r="Q42" s="45"/>
      <c r="R42" s="45"/>
      <c r="S42" s="50"/>
      <c r="T42" s="45"/>
      <c r="U42" s="45"/>
      <c r="V42" s="45"/>
      <c r="W42" s="50"/>
      <c r="X42" s="45"/>
      <c r="AA42" s="45"/>
      <c r="AB42" s="45"/>
    </row>
    <row r="43" customFormat="false" ht="14.25" hidden="false" customHeight="false" outlineLevel="0" collapsed="false">
      <c r="A43" s="50"/>
      <c r="B43" s="45"/>
      <c r="C43" s="45"/>
      <c r="D43" s="45"/>
      <c r="E43" s="50"/>
      <c r="F43" s="45"/>
      <c r="G43" s="45"/>
      <c r="H43" s="45"/>
      <c r="I43" s="50"/>
      <c r="J43" s="45"/>
      <c r="K43" s="45"/>
      <c r="L43" s="45"/>
      <c r="M43" s="50"/>
      <c r="N43" s="45"/>
      <c r="Q43" s="45"/>
      <c r="R43" s="45"/>
      <c r="S43" s="50"/>
      <c r="T43" s="45"/>
      <c r="U43" s="45"/>
      <c r="V43" s="45"/>
      <c r="W43" s="50"/>
      <c r="X43" s="45"/>
      <c r="AA43" s="45"/>
      <c r="AB43" s="45"/>
    </row>
    <row r="44" customFormat="false" ht="14.25" hidden="false" customHeight="false" outlineLevel="0" collapsed="false">
      <c r="A44" s="50"/>
      <c r="B44" s="45"/>
      <c r="C44" s="45"/>
      <c r="D44" s="45"/>
      <c r="E44" s="50"/>
      <c r="F44" s="45"/>
      <c r="G44" s="45"/>
      <c r="H44" s="45"/>
      <c r="I44" s="50"/>
      <c r="J44" s="45"/>
      <c r="K44" s="45"/>
      <c r="L44" s="45"/>
      <c r="M44" s="50"/>
      <c r="N44" s="45"/>
      <c r="O44" s="45"/>
      <c r="P44" s="45"/>
      <c r="Q44" s="50"/>
      <c r="R44" s="45"/>
      <c r="S44" s="45"/>
      <c r="T44" s="45"/>
      <c r="U44" s="50"/>
      <c r="V44" s="45"/>
      <c r="W44" s="45"/>
      <c r="X44" s="45"/>
      <c r="AB44" s="45"/>
    </row>
    <row r="45" customFormat="false" ht="14.25" hidden="false" customHeight="false" outlineLevel="0" collapsed="false">
      <c r="A45" s="50"/>
      <c r="B45" s="45"/>
      <c r="C45" s="45"/>
      <c r="D45" s="45"/>
      <c r="E45" s="50"/>
      <c r="F45" s="45"/>
      <c r="G45" s="45"/>
      <c r="H45" s="45"/>
      <c r="I45" s="50"/>
      <c r="J45" s="45"/>
      <c r="K45" s="45"/>
      <c r="L45" s="45"/>
      <c r="M45" s="50"/>
      <c r="N45" s="45"/>
      <c r="O45" s="45"/>
      <c r="P45" s="45"/>
      <c r="Q45" s="50"/>
      <c r="R45" s="45"/>
      <c r="S45" s="45"/>
      <c r="T45" s="45"/>
      <c r="U45" s="50"/>
      <c r="V45" s="45"/>
      <c r="W45" s="45"/>
      <c r="X45" s="45"/>
      <c r="AB45" s="45"/>
    </row>
    <row r="46" customFormat="false" ht="14.25" hidden="false" customHeight="false" outlineLevel="0" collapsed="false">
      <c r="A46" s="50"/>
      <c r="B46" s="45"/>
      <c r="C46" s="45"/>
      <c r="D46" s="45"/>
      <c r="E46" s="50"/>
      <c r="F46" s="45"/>
      <c r="G46" s="45"/>
      <c r="H46" s="45"/>
      <c r="I46" s="50"/>
      <c r="J46" s="45"/>
      <c r="K46" s="45"/>
      <c r="L46" s="45"/>
      <c r="M46" s="50"/>
      <c r="N46" s="45"/>
      <c r="O46" s="45"/>
      <c r="P46" s="45"/>
      <c r="Q46" s="50"/>
      <c r="R46" s="45"/>
      <c r="S46" s="45"/>
      <c r="T46" s="45"/>
      <c r="U46" s="50"/>
      <c r="V46" s="45"/>
      <c r="W46" s="45"/>
      <c r="X46" s="45"/>
      <c r="AB46" s="45"/>
    </row>
    <row r="47" customFormat="false" ht="14.25" hidden="false" customHeight="false" outlineLevel="0" collapsed="false">
      <c r="A47" s="50"/>
      <c r="B47" s="45"/>
      <c r="C47" s="45"/>
      <c r="D47" s="45"/>
      <c r="E47" s="50"/>
      <c r="F47" s="45"/>
      <c r="G47" s="45"/>
      <c r="H47" s="45"/>
      <c r="I47" s="50"/>
      <c r="J47" s="45"/>
      <c r="K47" s="45"/>
      <c r="L47" s="45"/>
      <c r="M47" s="50"/>
      <c r="N47" s="45"/>
      <c r="O47" s="45"/>
      <c r="P47" s="45"/>
      <c r="Q47" s="50"/>
      <c r="R47" s="45"/>
      <c r="S47" s="45"/>
      <c r="T47" s="45"/>
      <c r="U47" s="50"/>
      <c r="V47" s="45"/>
      <c r="W47" s="45"/>
      <c r="X47" s="45"/>
      <c r="AB47" s="45"/>
    </row>
    <row r="48" customFormat="false" ht="14.25" hidden="false" customHeight="false" outlineLevel="0" collapsed="false">
      <c r="A48" s="50"/>
      <c r="B48" s="45"/>
      <c r="C48" s="45"/>
      <c r="D48" s="45"/>
      <c r="E48" s="50"/>
      <c r="F48" s="45"/>
      <c r="G48" s="45"/>
      <c r="H48" s="45"/>
      <c r="I48" s="50"/>
      <c r="J48" s="45"/>
      <c r="K48" s="45"/>
      <c r="L48" s="45"/>
      <c r="M48" s="50"/>
      <c r="N48" s="45"/>
      <c r="O48" s="45"/>
      <c r="P48" s="45"/>
      <c r="Q48" s="50"/>
      <c r="R48" s="45"/>
      <c r="S48" s="45"/>
      <c r="T48" s="45"/>
      <c r="U48" s="50"/>
      <c r="V48" s="45"/>
      <c r="W48" s="45"/>
      <c r="X48" s="45"/>
      <c r="AB48" s="45"/>
    </row>
    <row r="49" customFormat="false" ht="14.25" hidden="false" customHeight="false" outlineLevel="0" collapsed="false">
      <c r="A49" s="50"/>
      <c r="B49" s="45"/>
      <c r="C49" s="45"/>
      <c r="D49" s="45"/>
      <c r="E49" s="50"/>
      <c r="F49" s="45"/>
      <c r="G49" s="45"/>
      <c r="H49" s="45"/>
      <c r="I49" s="50"/>
      <c r="J49" s="45"/>
      <c r="K49" s="45"/>
      <c r="L49" s="45"/>
      <c r="M49" s="50"/>
      <c r="N49" s="45"/>
      <c r="O49" s="45"/>
      <c r="P49" s="45"/>
      <c r="Q49" s="50"/>
      <c r="R49" s="45"/>
      <c r="S49" s="45"/>
      <c r="T49" s="45"/>
      <c r="U49" s="50"/>
      <c r="V49" s="45"/>
      <c r="W49" s="45"/>
      <c r="X49" s="45"/>
      <c r="AB49" s="45"/>
    </row>
    <row r="50" customFormat="false" ht="14.25" hidden="false" customHeight="false" outlineLevel="0" collapsed="false">
      <c r="A50" s="50"/>
      <c r="B50" s="45"/>
      <c r="C50" s="45"/>
      <c r="D50" s="45"/>
      <c r="E50" s="50"/>
      <c r="F50" s="45"/>
      <c r="G50" s="45"/>
      <c r="H50" s="45"/>
      <c r="I50" s="50"/>
      <c r="J50" s="45"/>
      <c r="K50" s="45"/>
      <c r="L50" s="45"/>
      <c r="M50" s="50"/>
      <c r="N50" s="45"/>
      <c r="O50" s="45"/>
      <c r="P50" s="45"/>
      <c r="Q50" s="50"/>
      <c r="R50" s="45"/>
      <c r="S50" s="45"/>
      <c r="T50" s="45"/>
      <c r="U50" s="50"/>
      <c r="V50" s="45"/>
      <c r="W50" s="45"/>
      <c r="X50" s="45"/>
      <c r="AB50" s="45"/>
    </row>
    <row r="51" customFormat="false" ht="14.25" hidden="false" customHeight="false" outlineLevel="0" collapsed="false">
      <c r="A51" s="50"/>
      <c r="B51" s="45"/>
      <c r="C51" s="45"/>
      <c r="D51" s="45"/>
      <c r="E51" s="50"/>
      <c r="F51" s="45"/>
      <c r="G51" s="45"/>
      <c r="H51" s="45"/>
      <c r="I51" s="50"/>
      <c r="J51" s="45"/>
      <c r="K51" s="45"/>
      <c r="L51" s="45"/>
      <c r="M51" s="50"/>
      <c r="N51" s="45"/>
      <c r="O51" s="45"/>
      <c r="P51" s="45"/>
      <c r="Q51" s="50"/>
      <c r="R51" s="45"/>
      <c r="S51" s="45"/>
      <c r="T51" s="45"/>
      <c r="U51" s="50"/>
      <c r="V51" s="45"/>
      <c r="W51" s="45"/>
      <c r="X51" s="45"/>
      <c r="AB51" s="45"/>
    </row>
    <row r="52" customFormat="false" ht="14.25" hidden="false" customHeight="false" outlineLevel="0" collapsed="false">
      <c r="A52" s="50"/>
      <c r="B52" s="45"/>
      <c r="C52" s="45"/>
      <c r="D52" s="45"/>
      <c r="E52" s="50"/>
      <c r="F52" s="45"/>
      <c r="G52" s="45"/>
      <c r="H52" s="45"/>
      <c r="I52" s="50"/>
      <c r="J52" s="45"/>
      <c r="K52" s="45"/>
      <c r="L52" s="45"/>
      <c r="M52" s="50"/>
      <c r="N52" s="45"/>
      <c r="O52" s="45"/>
      <c r="P52" s="45"/>
      <c r="Q52" s="50"/>
      <c r="R52" s="45"/>
      <c r="S52" s="45"/>
      <c r="T52" s="45"/>
      <c r="U52" s="50"/>
      <c r="V52" s="45"/>
      <c r="W52" s="45"/>
      <c r="X52" s="45"/>
      <c r="AB52" s="45"/>
    </row>
    <row r="53" customFormat="false" ht="14.25" hidden="false" customHeight="false" outlineLevel="0" collapsed="false">
      <c r="A53" s="50"/>
      <c r="B53" s="45"/>
      <c r="C53" s="45"/>
      <c r="D53" s="45"/>
      <c r="E53" s="50"/>
      <c r="F53" s="45"/>
      <c r="G53" s="45"/>
      <c r="H53" s="45"/>
      <c r="I53" s="50"/>
      <c r="J53" s="45"/>
      <c r="K53" s="45"/>
      <c r="L53" s="45"/>
      <c r="M53" s="50"/>
      <c r="N53" s="45"/>
      <c r="O53" s="45"/>
      <c r="P53" s="45"/>
      <c r="Q53" s="50"/>
      <c r="R53" s="45"/>
      <c r="S53" s="45"/>
      <c r="T53" s="45"/>
      <c r="U53" s="50"/>
      <c r="V53" s="45"/>
      <c r="W53" s="45"/>
      <c r="X53" s="45"/>
      <c r="AB53" s="45"/>
    </row>
    <row r="54" customFormat="false" ht="14.25" hidden="false" customHeight="false" outlineLevel="0" collapsed="false">
      <c r="A54" s="50"/>
      <c r="B54" s="45"/>
      <c r="C54" s="45"/>
      <c r="D54" s="45"/>
      <c r="E54" s="50"/>
      <c r="F54" s="45"/>
      <c r="G54" s="45"/>
      <c r="H54" s="45"/>
      <c r="I54" s="50"/>
      <c r="J54" s="45"/>
      <c r="K54" s="45"/>
      <c r="L54" s="45"/>
      <c r="M54" s="50"/>
      <c r="N54" s="45"/>
      <c r="O54" s="45"/>
      <c r="P54" s="45"/>
      <c r="Q54" s="50"/>
      <c r="R54" s="45"/>
      <c r="S54" s="45"/>
      <c r="T54" s="45"/>
      <c r="U54" s="50"/>
      <c r="V54" s="45"/>
      <c r="W54" s="45"/>
      <c r="X54" s="45"/>
      <c r="AB54" s="45"/>
    </row>
    <row r="55" customFormat="false" ht="14.25" hidden="false" customHeight="false" outlineLevel="0" collapsed="false">
      <c r="A55" s="50"/>
      <c r="B55" s="45"/>
      <c r="C55" s="45"/>
      <c r="D55" s="45"/>
      <c r="E55" s="50"/>
      <c r="F55" s="45"/>
      <c r="G55" s="45"/>
      <c r="H55" s="45"/>
      <c r="I55" s="50"/>
      <c r="J55" s="45"/>
      <c r="K55" s="45"/>
      <c r="L55" s="45"/>
      <c r="M55" s="50"/>
      <c r="N55" s="45"/>
      <c r="O55" s="45"/>
      <c r="P55" s="45"/>
      <c r="Q55" s="50"/>
      <c r="R55" s="45"/>
      <c r="S55" s="45"/>
      <c r="T55" s="45"/>
      <c r="U55" s="50"/>
      <c r="V55" s="45"/>
      <c r="W55" s="45"/>
      <c r="X55" s="45"/>
      <c r="AB55" s="45"/>
    </row>
    <row r="56" customFormat="false" ht="14.25" hidden="false" customHeight="false" outlineLevel="0" collapsed="false">
      <c r="A56" s="50"/>
      <c r="B56" s="45"/>
      <c r="C56" s="45"/>
      <c r="D56" s="45"/>
      <c r="E56" s="50"/>
      <c r="F56" s="45"/>
      <c r="G56" s="45"/>
      <c r="H56" s="45"/>
      <c r="I56" s="50"/>
      <c r="J56" s="45"/>
      <c r="K56" s="45"/>
      <c r="L56" s="45"/>
      <c r="M56" s="50"/>
      <c r="N56" s="45"/>
      <c r="O56" s="45"/>
      <c r="P56" s="45"/>
      <c r="Q56" s="50"/>
      <c r="R56" s="45"/>
      <c r="S56" s="45"/>
      <c r="T56" s="45"/>
      <c r="U56" s="50"/>
      <c r="V56" s="45"/>
      <c r="W56" s="45"/>
      <c r="X56" s="45"/>
      <c r="AB56" s="45"/>
    </row>
    <row r="57" customFormat="false" ht="14.25" hidden="false" customHeight="false" outlineLevel="0" collapsed="false">
      <c r="A57" s="50"/>
      <c r="B57" s="45"/>
      <c r="C57" s="45"/>
      <c r="D57" s="45"/>
      <c r="E57" s="50"/>
      <c r="F57" s="45"/>
      <c r="G57" s="45"/>
      <c r="H57" s="45"/>
      <c r="I57" s="50"/>
      <c r="J57" s="45"/>
      <c r="K57" s="45"/>
      <c r="L57" s="45"/>
      <c r="M57" s="50"/>
      <c r="N57" s="45"/>
      <c r="O57" s="45"/>
      <c r="P57" s="45"/>
      <c r="Q57" s="50"/>
      <c r="R57" s="45"/>
      <c r="S57" s="45"/>
      <c r="T57" s="45"/>
      <c r="U57" s="50"/>
      <c r="V57" s="45"/>
      <c r="W57" s="45"/>
      <c r="X57" s="45"/>
      <c r="AB57" s="45"/>
    </row>
    <row r="58" customFormat="false" ht="14.25" hidden="false" customHeight="false" outlineLevel="0" collapsed="false">
      <c r="A58" s="50"/>
      <c r="B58" s="45"/>
      <c r="C58" s="45"/>
      <c r="D58" s="45"/>
      <c r="E58" s="50"/>
      <c r="F58" s="45"/>
      <c r="G58" s="45"/>
      <c r="H58" s="45"/>
      <c r="I58" s="50"/>
      <c r="J58" s="45"/>
      <c r="K58" s="45"/>
      <c r="L58" s="45"/>
      <c r="M58" s="50"/>
      <c r="N58" s="45"/>
      <c r="O58" s="45"/>
      <c r="P58" s="45"/>
      <c r="Q58" s="50"/>
      <c r="R58" s="45"/>
      <c r="S58" s="45"/>
      <c r="T58" s="45"/>
      <c r="U58" s="50"/>
      <c r="V58" s="45"/>
      <c r="W58" s="45"/>
      <c r="X58" s="45"/>
      <c r="AB58" s="45"/>
    </row>
    <row r="59" customFormat="false" ht="14.25" hidden="false" customHeight="false" outlineLevel="0" collapsed="false">
      <c r="A59" s="50"/>
      <c r="B59" s="45"/>
      <c r="C59" s="45"/>
      <c r="D59" s="45"/>
      <c r="E59" s="50"/>
      <c r="F59" s="45"/>
      <c r="G59" s="45"/>
      <c r="H59" s="45"/>
      <c r="I59" s="50"/>
      <c r="J59" s="45"/>
      <c r="K59" s="45"/>
      <c r="L59" s="45"/>
      <c r="M59" s="50"/>
      <c r="N59" s="45"/>
      <c r="O59" s="45"/>
      <c r="P59" s="45"/>
      <c r="Q59" s="50"/>
      <c r="R59" s="45"/>
      <c r="S59" s="45"/>
      <c r="T59" s="45"/>
      <c r="U59" s="50"/>
      <c r="V59" s="45"/>
      <c r="W59" s="45"/>
      <c r="X59" s="45"/>
      <c r="AB59" s="45"/>
    </row>
    <row r="60" customFormat="false" ht="14.25" hidden="false" customHeight="false" outlineLevel="0" collapsed="false">
      <c r="A60" s="50"/>
      <c r="B60" s="45"/>
      <c r="C60" s="45"/>
      <c r="D60" s="45"/>
      <c r="E60" s="50"/>
      <c r="F60" s="45"/>
      <c r="G60" s="45"/>
      <c r="H60" s="45"/>
      <c r="I60" s="50"/>
      <c r="J60" s="45"/>
      <c r="K60" s="45"/>
      <c r="L60" s="45"/>
      <c r="M60" s="50"/>
      <c r="N60" s="45"/>
      <c r="O60" s="45"/>
      <c r="P60" s="45"/>
      <c r="Q60" s="50"/>
      <c r="R60" s="45"/>
      <c r="S60" s="45"/>
      <c r="T60" s="45"/>
      <c r="U60" s="50"/>
      <c r="V60" s="45"/>
      <c r="W60" s="45"/>
      <c r="X60" s="45"/>
      <c r="AB60" s="45"/>
    </row>
    <row r="61" customFormat="false" ht="14.25" hidden="false" customHeight="false" outlineLevel="0" collapsed="false">
      <c r="A61" s="50"/>
      <c r="B61" s="45"/>
      <c r="C61" s="45"/>
      <c r="D61" s="45"/>
      <c r="E61" s="50"/>
      <c r="F61" s="45"/>
      <c r="G61" s="45"/>
      <c r="H61" s="45"/>
      <c r="I61" s="50"/>
      <c r="J61" s="45"/>
      <c r="K61" s="45"/>
      <c r="L61" s="45"/>
      <c r="M61" s="50"/>
      <c r="N61" s="45"/>
      <c r="O61" s="45"/>
      <c r="P61" s="45"/>
      <c r="Q61" s="50"/>
      <c r="R61" s="45"/>
      <c r="S61" s="45"/>
      <c r="T61" s="45"/>
      <c r="U61" s="50"/>
      <c r="V61" s="45"/>
      <c r="W61" s="45"/>
      <c r="X61" s="45"/>
      <c r="AB61" s="45"/>
    </row>
    <row r="62" customFormat="false" ht="14.25" hidden="false" customHeight="false" outlineLevel="0" collapsed="false">
      <c r="A62" s="50"/>
      <c r="B62" s="45"/>
      <c r="C62" s="45"/>
      <c r="D62" s="45"/>
      <c r="E62" s="50"/>
      <c r="F62" s="45"/>
      <c r="G62" s="45"/>
      <c r="H62" s="45"/>
      <c r="I62" s="50"/>
      <c r="J62" s="45"/>
      <c r="K62" s="45"/>
      <c r="L62" s="45"/>
      <c r="M62" s="50"/>
      <c r="N62" s="45"/>
      <c r="O62" s="45"/>
      <c r="P62" s="45"/>
      <c r="Q62" s="50"/>
      <c r="R62" s="45"/>
      <c r="S62" s="45"/>
      <c r="T62" s="45"/>
      <c r="U62" s="50"/>
      <c r="V62" s="45"/>
      <c r="W62" s="45"/>
      <c r="X62" s="45"/>
      <c r="AB62" s="45"/>
    </row>
    <row r="63" customFormat="false" ht="14.25" hidden="false" customHeight="false" outlineLevel="0" collapsed="false">
      <c r="A63" s="50"/>
      <c r="B63" s="45"/>
      <c r="C63" s="45"/>
      <c r="D63" s="45"/>
      <c r="E63" s="50"/>
      <c r="F63" s="45"/>
      <c r="G63" s="45"/>
      <c r="H63" s="45"/>
      <c r="I63" s="50"/>
      <c r="J63" s="45"/>
      <c r="K63" s="45"/>
      <c r="L63" s="45"/>
      <c r="M63" s="50"/>
      <c r="N63" s="45"/>
      <c r="O63" s="45"/>
      <c r="P63" s="45"/>
      <c r="Q63" s="50"/>
      <c r="R63" s="45"/>
      <c r="S63" s="45"/>
      <c r="T63" s="45"/>
      <c r="U63" s="50"/>
      <c r="V63" s="45"/>
      <c r="W63" s="45"/>
      <c r="X63" s="45"/>
      <c r="AB63" s="45"/>
    </row>
    <row r="64" customFormat="false" ht="14.25" hidden="false" customHeight="false" outlineLevel="0" collapsed="false">
      <c r="A64" s="50"/>
      <c r="B64" s="45"/>
      <c r="C64" s="45"/>
      <c r="D64" s="45"/>
      <c r="E64" s="50"/>
      <c r="F64" s="45"/>
      <c r="G64" s="45"/>
      <c r="H64" s="45"/>
      <c r="I64" s="50"/>
      <c r="J64" s="45"/>
      <c r="K64" s="45"/>
      <c r="L64" s="45"/>
      <c r="M64" s="50"/>
      <c r="N64" s="45"/>
      <c r="O64" s="45"/>
      <c r="P64" s="45"/>
      <c r="Q64" s="50"/>
      <c r="R64" s="45"/>
      <c r="S64" s="45"/>
      <c r="T64" s="45"/>
      <c r="U64" s="50"/>
      <c r="V64" s="45"/>
      <c r="W64" s="45"/>
      <c r="X64" s="45"/>
      <c r="AB64" s="45"/>
    </row>
    <row r="65" customFormat="false" ht="14.25" hidden="false" customHeight="false" outlineLevel="0" collapsed="false">
      <c r="A65" s="50"/>
      <c r="B65" s="45"/>
      <c r="C65" s="45"/>
      <c r="D65" s="45"/>
      <c r="E65" s="50"/>
      <c r="F65" s="45"/>
      <c r="G65" s="45"/>
      <c r="H65" s="45"/>
      <c r="I65" s="50"/>
      <c r="J65" s="45"/>
      <c r="K65" s="45"/>
      <c r="L65" s="45"/>
      <c r="M65" s="50"/>
      <c r="N65" s="45"/>
      <c r="O65" s="45"/>
      <c r="P65" s="45"/>
      <c r="Q65" s="50"/>
      <c r="R65" s="45"/>
      <c r="S65" s="45"/>
      <c r="T65" s="45"/>
      <c r="U65" s="50"/>
      <c r="V65" s="45"/>
      <c r="W65" s="45"/>
      <c r="X65" s="45"/>
      <c r="AB65" s="45"/>
    </row>
    <row r="66" customFormat="false" ht="14.25" hidden="false" customHeight="false" outlineLevel="0" collapsed="false">
      <c r="A66" s="50"/>
      <c r="B66" s="45"/>
      <c r="C66" s="45"/>
      <c r="D66" s="45"/>
      <c r="E66" s="50"/>
      <c r="F66" s="45"/>
      <c r="G66" s="45"/>
      <c r="H66" s="45"/>
      <c r="I66" s="50"/>
      <c r="J66" s="45"/>
      <c r="K66" s="45"/>
      <c r="L66" s="45"/>
      <c r="M66" s="50"/>
      <c r="N66" s="45"/>
      <c r="O66" s="45"/>
      <c r="P66" s="45"/>
      <c r="Q66" s="50"/>
      <c r="R66" s="45"/>
      <c r="S66" s="45"/>
      <c r="T66" s="45"/>
      <c r="U66" s="50"/>
      <c r="V66" s="45"/>
      <c r="W66" s="45"/>
      <c r="X66" s="45"/>
      <c r="AB66" s="45"/>
    </row>
    <row r="67" customFormat="false" ht="14.25" hidden="false" customHeight="false" outlineLevel="0" collapsed="false">
      <c r="A67" s="50"/>
      <c r="B67" s="45"/>
      <c r="C67" s="45"/>
      <c r="D67" s="45"/>
      <c r="E67" s="50"/>
      <c r="F67" s="45"/>
      <c r="G67" s="45"/>
      <c r="H67" s="45"/>
      <c r="I67" s="50"/>
      <c r="J67" s="45"/>
      <c r="K67" s="45"/>
      <c r="L67" s="45"/>
      <c r="M67" s="50"/>
      <c r="N67" s="45"/>
      <c r="O67" s="45"/>
      <c r="P67" s="45"/>
      <c r="Q67" s="50"/>
      <c r="R67" s="45"/>
      <c r="S67" s="45"/>
      <c r="T67" s="45"/>
      <c r="U67" s="50"/>
      <c r="V67" s="45"/>
      <c r="W67" s="45"/>
      <c r="X67" s="45"/>
      <c r="AB67" s="45"/>
    </row>
    <row r="68" customFormat="false" ht="14.25" hidden="false" customHeight="false" outlineLevel="0" collapsed="false">
      <c r="A68" s="50"/>
      <c r="B68" s="45"/>
      <c r="C68" s="45"/>
      <c r="D68" s="45"/>
      <c r="E68" s="50"/>
      <c r="F68" s="45"/>
      <c r="G68" s="45"/>
      <c r="H68" s="45"/>
      <c r="I68" s="50"/>
      <c r="J68" s="45"/>
      <c r="K68" s="45"/>
      <c r="L68" s="45"/>
      <c r="M68" s="50"/>
      <c r="N68" s="45"/>
      <c r="O68" s="45"/>
      <c r="P68" s="45"/>
      <c r="Q68" s="50"/>
      <c r="R68" s="45"/>
      <c r="S68" s="45"/>
      <c r="T68" s="45"/>
      <c r="U68" s="50"/>
      <c r="V68" s="45"/>
      <c r="W68" s="45"/>
      <c r="X68" s="45"/>
      <c r="AB68" s="45"/>
    </row>
    <row r="69" customFormat="false" ht="14.25" hidden="false" customHeight="false" outlineLevel="0" collapsed="false">
      <c r="A69" s="50"/>
      <c r="B69" s="45"/>
      <c r="C69" s="45"/>
      <c r="D69" s="45"/>
      <c r="E69" s="50"/>
      <c r="F69" s="45"/>
      <c r="G69" s="45"/>
      <c r="H69" s="45"/>
      <c r="I69" s="50"/>
      <c r="J69" s="45"/>
      <c r="K69" s="45"/>
      <c r="L69" s="45"/>
      <c r="M69" s="50"/>
      <c r="N69" s="45"/>
      <c r="O69" s="45"/>
      <c r="P69" s="45"/>
      <c r="Q69" s="50"/>
      <c r="R69" s="45"/>
      <c r="S69" s="45"/>
      <c r="T69" s="45"/>
      <c r="U69" s="50"/>
      <c r="V69" s="45"/>
      <c r="W69" s="45"/>
      <c r="X69" s="45"/>
      <c r="AB69" s="45"/>
    </row>
    <row r="70" customFormat="false" ht="14.25" hidden="false" customHeight="false" outlineLevel="0" collapsed="false">
      <c r="A70" s="50"/>
      <c r="B70" s="45"/>
      <c r="C70" s="45"/>
      <c r="D70" s="45"/>
      <c r="E70" s="50"/>
      <c r="F70" s="45"/>
      <c r="G70" s="45"/>
      <c r="H70" s="45"/>
      <c r="I70" s="50"/>
      <c r="J70" s="45"/>
      <c r="K70" s="45"/>
      <c r="L70" s="45"/>
      <c r="M70" s="50"/>
      <c r="N70" s="45"/>
      <c r="O70" s="45"/>
      <c r="P70" s="45"/>
      <c r="Q70" s="50"/>
      <c r="R70" s="45"/>
      <c r="S70" s="45"/>
      <c r="T70" s="45"/>
      <c r="U70" s="50"/>
      <c r="V70" s="45"/>
      <c r="W70" s="45"/>
      <c r="X70" s="45"/>
      <c r="AB70" s="45"/>
    </row>
    <row r="71" customFormat="false" ht="14.25" hidden="false" customHeight="false" outlineLevel="0" collapsed="false">
      <c r="A71" s="50"/>
      <c r="B71" s="45"/>
      <c r="C71" s="45"/>
      <c r="D71" s="45"/>
      <c r="E71" s="50"/>
      <c r="F71" s="45"/>
      <c r="G71" s="45"/>
      <c r="H71" s="45"/>
      <c r="I71" s="50"/>
      <c r="J71" s="45"/>
      <c r="K71" s="45"/>
      <c r="L71" s="45"/>
      <c r="M71" s="50"/>
      <c r="N71" s="45"/>
      <c r="O71" s="45"/>
      <c r="P71" s="45"/>
      <c r="Q71" s="50"/>
      <c r="R71" s="45"/>
      <c r="S71" s="45"/>
      <c r="T71" s="45"/>
      <c r="U71" s="50"/>
      <c r="V71" s="45"/>
      <c r="W71" s="45"/>
      <c r="X71" s="45"/>
      <c r="AB71" s="45"/>
    </row>
    <row r="72" customFormat="false" ht="14.25" hidden="false" customHeight="false" outlineLevel="0" collapsed="false">
      <c r="A72" s="50"/>
      <c r="B72" s="45"/>
      <c r="C72" s="45"/>
      <c r="D72" s="45"/>
      <c r="E72" s="50"/>
      <c r="F72" s="45"/>
      <c r="G72" s="45"/>
      <c r="H72" s="45"/>
      <c r="I72" s="50"/>
      <c r="J72" s="45"/>
      <c r="K72" s="45"/>
      <c r="L72" s="45"/>
      <c r="M72" s="50"/>
      <c r="N72" s="45"/>
      <c r="O72" s="45"/>
      <c r="P72" s="45"/>
      <c r="Q72" s="50"/>
      <c r="R72" s="45"/>
      <c r="S72" s="45"/>
      <c r="T72" s="45"/>
      <c r="U72" s="50"/>
      <c r="V72" s="45"/>
      <c r="W72" s="45"/>
      <c r="X72" s="45"/>
      <c r="AB72" s="45"/>
    </row>
    <row r="73" customFormat="false" ht="14.25" hidden="false" customHeight="false" outlineLevel="0" collapsed="false">
      <c r="A73" s="50"/>
      <c r="B73" s="45"/>
      <c r="C73" s="45"/>
      <c r="D73" s="45"/>
      <c r="E73" s="50"/>
      <c r="F73" s="45"/>
      <c r="G73" s="45"/>
      <c r="H73" s="45"/>
      <c r="I73" s="50"/>
      <c r="J73" s="45"/>
      <c r="K73" s="45"/>
      <c r="L73" s="45"/>
      <c r="M73" s="50"/>
      <c r="N73" s="45"/>
      <c r="O73" s="45"/>
      <c r="P73" s="45"/>
      <c r="Q73" s="50"/>
      <c r="R73" s="45"/>
      <c r="S73" s="45"/>
      <c r="T73" s="45"/>
      <c r="U73" s="50"/>
      <c r="V73" s="45"/>
      <c r="W73" s="45"/>
      <c r="X73" s="45"/>
      <c r="AB73" s="45"/>
    </row>
    <row r="74" customFormat="false" ht="14.25" hidden="false" customHeight="false" outlineLevel="0" collapsed="false">
      <c r="A74" s="50"/>
      <c r="B74" s="45"/>
      <c r="C74" s="45"/>
      <c r="D74" s="45"/>
      <c r="E74" s="50"/>
      <c r="F74" s="45"/>
      <c r="G74" s="45"/>
      <c r="H74" s="45"/>
      <c r="I74" s="50"/>
      <c r="J74" s="45"/>
      <c r="K74" s="45"/>
      <c r="L74" s="45"/>
      <c r="M74" s="50"/>
      <c r="N74" s="45"/>
      <c r="O74" s="45"/>
      <c r="P74" s="45"/>
      <c r="Q74" s="50"/>
      <c r="R74" s="45"/>
      <c r="S74" s="45"/>
      <c r="T74" s="45"/>
      <c r="U74" s="50"/>
      <c r="V74" s="45"/>
      <c r="W74" s="45"/>
      <c r="X74" s="45"/>
      <c r="AB74" s="45"/>
    </row>
    <row r="75" customFormat="false" ht="14.25" hidden="false" customHeight="false" outlineLevel="0" collapsed="false">
      <c r="A75" s="50"/>
      <c r="B75" s="45"/>
      <c r="C75" s="45"/>
      <c r="D75" s="45"/>
      <c r="E75" s="50"/>
      <c r="F75" s="45"/>
      <c r="G75" s="45"/>
      <c r="H75" s="45"/>
      <c r="I75" s="50"/>
      <c r="J75" s="45"/>
      <c r="K75" s="45"/>
      <c r="L75" s="45"/>
      <c r="M75" s="50"/>
      <c r="N75" s="45"/>
      <c r="O75" s="45"/>
      <c r="P75" s="45"/>
      <c r="Q75" s="50"/>
      <c r="R75" s="45"/>
      <c r="S75" s="45"/>
      <c r="T75" s="45"/>
      <c r="U75" s="50"/>
      <c r="V75" s="45"/>
      <c r="W75" s="45"/>
      <c r="X75" s="45"/>
      <c r="AB75" s="45"/>
    </row>
    <row r="76" customFormat="false" ht="14.25" hidden="false" customHeight="false" outlineLevel="0" collapsed="false">
      <c r="A76" s="50"/>
      <c r="B76" s="45"/>
      <c r="C76" s="45"/>
      <c r="D76" s="45"/>
      <c r="E76" s="50"/>
      <c r="F76" s="45"/>
      <c r="G76" s="45"/>
      <c r="H76" s="45"/>
      <c r="I76" s="50"/>
      <c r="J76" s="45"/>
      <c r="K76" s="45"/>
      <c r="L76" s="45"/>
      <c r="M76" s="50"/>
      <c r="N76" s="45"/>
      <c r="O76" s="45"/>
      <c r="P76" s="45"/>
      <c r="Q76" s="50"/>
      <c r="R76" s="45"/>
      <c r="S76" s="45"/>
      <c r="T76" s="45"/>
      <c r="U76" s="50"/>
      <c r="V76" s="45"/>
      <c r="W76" s="45"/>
      <c r="X76" s="45"/>
      <c r="AB76" s="45"/>
    </row>
    <row r="77" customFormat="false" ht="14.25" hidden="false" customHeight="false" outlineLevel="0" collapsed="false">
      <c r="A77" s="50"/>
      <c r="B77" s="45"/>
      <c r="C77" s="45"/>
      <c r="D77" s="45"/>
      <c r="E77" s="50"/>
      <c r="F77" s="45"/>
      <c r="G77" s="45"/>
      <c r="H77" s="45"/>
      <c r="I77" s="50"/>
      <c r="J77" s="45"/>
      <c r="K77" s="45"/>
      <c r="L77" s="45"/>
      <c r="M77" s="50"/>
      <c r="N77" s="45"/>
      <c r="O77" s="45"/>
      <c r="P77" s="45"/>
      <c r="Q77" s="50"/>
      <c r="R77" s="45"/>
      <c r="S77" s="45"/>
      <c r="T77" s="45"/>
      <c r="U77" s="50"/>
      <c r="V77" s="45"/>
      <c r="W77" s="45"/>
      <c r="X77" s="45"/>
      <c r="AB77" s="45"/>
    </row>
    <row r="78" customFormat="false" ht="14.25" hidden="false" customHeight="false" outlineLevel="0" collapsed="false">
      <c r="A78" s="50"/>
      <c r="B78" s="45"/>
      <c r="C78" s="45"/>
      <c r="D78" s="45"/>
      <c r="E78" s="50"/>
      <c r="F78" s="45"/>
      <c r="G78" s="45"/>
      <c r="H78" s="45"/>
      <c r="I78" s="50"/>
      <c r="J78" s="45"/>
      <c r="K78" s="45"/>
      <c r="L78" s="45"/>
      <c r="M78" s="50"/>
      <c r="N78" s="45"/>
      <c r="O78" s="45"/>
      <c r="P78" s="45"/>
      <c r="Q78" s="50"/>
      <c r="R78" s="45"/>
      <c r="S78" s="45"/>
      <c r="T78" s="45"/>
      <c r="U78" s="50"/>
      <c r="V78" s="45"/>
      <c r="W78" s="45"/>
      <c r="X78" s="45"/>
      <c r="AB78" s="45"/>
    </row>
    <row r="79" customFormat="false" ht="14.25" hidden="false" customHeight="false" outlineLevel="0" collapsed="false">
      <c r="A79" s="50"/>
      <c r="B79" s="45"/>
      <c r="C79" s="45"/>
      <c r="D79" s="45"/>
      <c r="E79" s="50"/>
      <c r="F79" s="45"/>
      <c r="G79" s="45"/>
      <c r="H79" s="45"/>
      <c r="I79" s="50"/>
      <c r="J79" s="45"/>
      <c r="K79" s="45"/>
      <c r="L79" s="45"/>
      <c r="M79" s="50"/>
      <c r="N79" s="45"/>
      <c r="O79" s="45"/>
      <c r="P79" s="45"/>
      <c r="Q79" s="50"/>
      <c r="R79" s="45"/>
      <c r="S79" s="45"/>
      <c r="T79" s="45"/>
      <c r="U79" s="50"/>
      <c r="V79" s="45"/>
      <c r="W79" s="45"/>
      <c r="X79" s="45"/>
      <c r="AB79" s="45"/>
    </row>
    <row r="80" customFormat="false" ht="14.25" hidden="false" customHeight="false" outlineLevel="0" collapsed="false">
      <c r="A80" s="50"/>
      <c r="B80" s="45"/>
      <c r="C80" s="45"/>
      <c r="D80" s="45"/>
      <c r="E80" s="50"/>
      <c r="F80" s="45"/>
      <c r="G80" s="45"/>
      <c r="H80" s="45"/>
      <c r="I80" s="50"/>
      <c r="J80" s="45"/>
      <c r="K80" s="45"/>
      <c r="L80" s="45"/>
      <c r="M80" s="50"/>
      <c r="N80" s="45"/>
      <c r="O80" s="45"/>
      <c r="P80" s="45"/>
      <c r="Q80" s="50"/>
      <c r="R80" s="45"/>
      <c r="S80" s="45"/>
      <c r="T80" s="45"/>
      <c r="U80" s="50"/>
      <c r="V80" s="45"/>
      <c r="W80" s="45"/>
      <c r="X80" s="45"/>
      <c r="AB80" s="45"/>
    </row>
    <row r="81" customFormat="false" ht="14.25" hidden="false" customHeight="false" outlineLevel="0" collapsed="false">
      <c r="A81" s="50"/>
      <c r="B81" s="45"/>
      <c r="C81" s="45"/>
      <c r="D81" s="45"/>
      <c r="E81" s="50"/>
      <c r="F81" s="45"/>
      <c r="G81" s="45"/>
      <c r="H81" s="45"/>
      <c r="I81" s="50"/>
      <c r="J81" s="45"/>
      <c r="K81" s="45"/>
      <c r="L81" s="45"/>
      <c r="M81" s="50"/>
      <c r="N81" s="45"/>
      <c r="O81" s="45"/>
      <c r="P81" s="45"/>
      <c r="Q81" s="50"/>
      <c r="R81" s="45"/>
      <c r="S81" s="45"/>
      <c r="T81" s="45"/>
      <c r="U81" s="50"/>
      <c r="V81" s="45"/>
      <c r="W81" s="45"/>
      <c r="X81" s="45"/>
      <c r="AB81" s="45"/>
    </row>
    <row r="82" customFormat="false" ht="14.25" hidden="false" customHeight="false" outlineLevel="0" collapsed="false">
      <c r="A82" s="50"/>
      <c r="B82" s="45"/>
      <c r="C82" s="45"/>
      <c r="D82" s="45"/>
      <c r="E82" s="50"/>
      <c r="F82" s="45"/>
      <c r="G82" s="45"/>
      <c r="H82" s="45"/>
      <c r="I82" s="50"/>
      <c r="J82" s="45"/>
      <c r="K82" s="45"/>
      <c r="L82" s="45"/>
      <c r="M82" s="50"/>
      <c r="N82" s="45"/>
      <c r="O82" s="45"/>
      <c r="P82" s="45"/>
      <c r="Q82" s="50"/>
      <c r="R82" s="45"/>
      <c r="S82" s="45"/>
      <c r="T82" s="45"/>
      <c r="U82" s="50"/>
      <c r="V82" s="45"/>
      <c r="W82" s="45"/>
      <c r="X82" s="45"/>
      <c r="AB82" s="45"/>
    </row>
    <row r="83" customFormat="false" ht="14.25" hidden="false" customHeight="false" outlineLevel="0" collapsed="false">
      <c r="A83" s="50"/>
      <c r="B83" s="45"/>
      <c r="C83" s="45"/>
      <c r="D83" s="45"/>
      <c r="E83" s="50"/>
      <c r="F83" s="45"/>
      <c r="G83" s="45"/>
      <c r="H83" s="45"/>
      <c r="I83" s="50"/>
      <c r="J83" s="45"/>
      <c r="K83" s="45"/>
      <c r="L83" s="45"/>
      <c r="M83" s="50"/>
      <c r="N83" s="45"/>
      <c r="O83" s="45"/>
      <c r="P83" s="45"/>
      <c r="Q83" s="50"/>
      <c r="R83" s="45"/>
      <c r="S83" s="45"/>
      <c r="T83" s="45"/>
      <c r="U83" s="50"/>
      <c r="V83" s="45"/>
      <c r="W83" s="45"/>
      <c r="X83" s="45"/>
      <c r="AB83" s="45"/>
    </row>
    <row r="84" customFormat="false" ht="14.25" hidden="false" customHeight="false" outlineLevel="0" collapsed="false">
      <c r="A84" s="50"/>
      <c r="B84" s="45"/>
      <c r="C84" s="45"/>
      <c r="D84" s="45"/>
      <c r="E84" s="50"/>
      <c r="F84" s="45"/>
      <c r="G84" s="45"/>
      <c r="H84" s="45"/>
      <c r="I84" s="50"/>
      <c r="J84" s="45"/>
      <c r="K84" s="45"/>
      <c r="L84" s="45"/>
      <c r="M84" s="50"/>
      <c r="N84" s="45"/>
      <c r="O84" s="45"/>
      <c r="P84" s="45"/>
      <c r="Q84" s="50"/>
      <c r="R84" s="45"/>
      <c r="S84" s="45"/>
      <c r="T84" s="45"/>
      <c r="U84" s="50"/>
      <c r="V84" s="45"/>
      <c r="W84" s="45"/>
      <c r="X84" s="45"/>
      <c r="AB84" s="45"/>
    </row>
    <row r="85" customFormat="false" ht="14.25" hidden="false" customHeight="false" outlineLevel="0" collapsed="false">
      <c r="A85" s="50"/>
      <c r="B85" s="45"/>
      <c r="C85" s="45"/>
      <c r="D85" s="45"/>
      <c r="E85" s="50"/>
      <c r="F85" s="45"/>
      <c r="G85" s="45"/>
      <c r="H85" s="45"/>
      <c r="I85" s="50"/>
      <c r="J85" s="45"/>
      <c r="K85" s="45"/>
      <c r="L85" s="45"/>
      <c r="M85" s="50"/>
      <c r="N85" s="45"/>
      <c r="O85" s="45"/>
      <c r="P85" s="45"/>
      <c r="Q85" s="50"/>
      <c r="R85" s="45"/>
      <c r="S85" s="45"/>
      <c r="T85" s="45"/>
      <c r="U85" s="50"/>
      <c r="V85" s="45"/>
      <c r="W85" s="45"/>
      <c r="X85" s="45"/>
      <c r="AB85" s="45"/>
    </row>
    <row r="86" customFormat="false" ht="14.25" hidden="false" customHeight="false" outlineLevel="0" collapsed="false">
      <c r="A86" s="50"/>
      <c r="B86" s="45"/>
      <c r="C86" s="45"/>
      <c r="D86" s="45"/>
      <c r="E86" s="50"/>
      <c r="F86" s="45"/>
      <c r="G86" s="45"/>
      <c r="H86" s="45"/>
      <c r="I86" s="50"/>
      <c r="J86" s="45"/>
      <c r="K86" s="45"/>
      <c r="L86" s="45"/>
      <c r="M86" s="50"/>
      <c r="N86" s="45"/>
      <c r="O86" s="45"/>
      <c r="P86" s="45"/>
      <c r="Q86" s="50"/>
      <c r="R86" s="45"/>
      <c r="S86" s="45"/>
      <c r="T86" s="45"/>
      <c r="U86" s="50"/>
      <c r="V86" s="45"/>
      <c r="W86" s="45"/>
      <c r="X86" s="45"/>
      <c r="AB86" s="45"/>
    </row>
    <row r="87" customFormat="false" ht="14.25" hidden="false" customHeight="false" outlineLevel="0" collapsed="false">
      <c r="A87" s="50"/>
      <c r="B87" s="45"/>
      <c r="C87" s="45"/>
      <c r="D87" s="45"/>
      <c r="E87" s="50"/>
      <c r="F87" s="45"/>
      <c r="G87" s="45"/>
      <c r="H87" s="45"/>
      <c r="I87" s="50"/>
      <c r="J87" s="45"/>
      <c r="K87" s="45"/>
      <c r="L87" s="45"/>
      <c r="M87" s="50"/>
      <c r="N87" s="45"/>
      <c r="O87" s="45"/>
      <c r="P87" s="45"/>
      <c r="Q87" s="50"/>
      <c r="R87" s="45"/>
      <c r="S87" s="45"/>
      <c r="T87" s="45"/>
      <c r="U87" s="50"/>
      <c r="V87" s="45"/>
      <c r="W87" s="45"/>
      <c r="X87" s="45"/>
      <c r="AB87" s="45"/>
    </row>
    <row r="88" customFormat="false" ht="14.25" hidden="false" customHeight="false" outlineLevel="0" collapsed="false">
      <c r="A88" s="50"/>
      <c r="B88" s="45"/>
      <c r="C88" s="45"/>
      <c r="D88" s="45"/>
      <c r="E88" s="50"/>
      <c r="F88" s="45"/>
      <c r="G88" s="45"/>
      <c r="H88" s="45"/>
      <c r="I88" s="50"/>
      <c r="J88" s="45"/>
      <c r="K88" s="45"/>
      <c r="L88" s="45"/>
      <c r="M88" s="50"/>
      <c r="N88" s="45"/>
      <c r="O88" s="45"/>
      <c r="P88" s="45"/>
      <c r="Q88" s="50"/>
      <c r="R88" s="45"/>
      <c r="S88" s="45"/>
      <c r="T88" s="45"/>
      <c r="U88" s="50"/>
      <c r="V88" s="45"/>
      <c r="W88" s="45"/>
      <c r="X88" s="45"/>
      <c r="AB88" s="45"/>
    </row>
    <row r="89" customFormat="false" ht="14.25" hidden="false" customHeight="false" outlineLevel="0" collapsed="false">
      <c r="A89" s="50"/>
      <c r="B89" s="45"/>
      <c r="C89" s="45"/>
      <c r="D89" s="45"/>
      <c r="E89" s="50"/>
      <c r="F89" s="45"/>
      <c r="G89" s="45"/>
      <c r="H89" s="45"/>
      <c r="I89" s="50"/>
      <c r="J89" s="45"/>
      <c r="K89" s="45"/>
      <c r="L89" s="45"/>
      <c r="M89" s="50"/>
      <c r="N89" s="45"/>
      <c r="O89" s="45"/>
      <c r="P89" s="45"/>
      <c r="Q89" s="50"/>
      <c r="R89" s="45"/>
      <c r="S89" s="45"/>
      <c r="T89" s="45"/>
      <c r="U89" s="50"/>
      <c r="V89" s="45"/>
      <c r="W89" s="45"/>
      <c r="X89" s="45"/>
      <c r="AB89" s="45"/>
    </row>
    <row r="90" customFormat="false" ht="14.25" hidden="false" customHeight="false" outlineLevel="0" collapsed="false">
      <c r="A90" s="50"/>
      <c r="B90" s="45"/>
      <c r="C90" s="45"/>
      <c r="D90" s="45"/>
      <c r="E90" s="50"/>
      <c r="F90" s="45"/>
      <c r="G90" s="45"/>
      <c r="H90" s="45"/>
      <c r="I90" s="50"/>
      <c r="J90" s="45"/>
      <c r="K90" s="45"/>
      <c r="L90" s="45"/>
      <c r="M90" s="50"/>
      <c r="N90" s="45"/>
      <c r="O90" s="45"/>
      <c r="P90" s="45"/>
      <c r="Q90" s="50"/>
      <c r="R90" s="45"/>
      <c r="S90" s="45"/>
      <c r="T90" s="45"/>
      <c r="U90" s="50"/>
      <c r="V90" s="45"/>
      <c r="W90" s="45"/>
      <c r="X90" s="45"/>
      <c r="AB90" s="45"/>
    </row>
    <row r="91" customFormat="false" ht="14.25" hidden="false" customHeight="false" outlineLevel="0" collapsed="false">
      <c r="A91" s="50"/>
      <c r="B91" s="45"/>
      <c r="C91" s="45"/>
      <c r="D91" s="45"/>
      <c r="E91" s="50"/>
      <c r="F91" s="45"/>
      <c r="G91" s="45"/>
      <c r="H91" s="45"/>
      <c r="I91" s="50"/>
      <c r="J91" s="45"/>
      <c r="K91" s="45"/>
      <c r="L91" s="45"/>
      <c r="M91" s="50"/>
      <c r="N91" s="45"/>
      <c r="O91" s="45"/>
      <c r="P91" s="45"/>
      <c r="Q91" s="50"/>
      <c r="R91" s="45"/>
      <c r="S91" s="45"/>
      <c r="T91" s="45"/>
      <c r="U91" s="50"/>
      <c r="V91" s="45"/>
      <c r="W91" s="45"/>
      <c r="X91" s="45"/>
      <c r="AB91" s="45"/>
    </row>
    <row r="92" customFormat="false" ht="14.25" hidden="false" customHeight="false" outlineLevel="0" collapsed="false">
      <c r="A92" s="50"/>
      <c r="B92" s="45"/>
      <c r="C92" s="45"/>
      <c r="D92" s="45"/>
      <c r="E92" s="50"/>
      <c r="F92" s="45"/>
      <c r="G92" s="45"/>
      <c r="H92" s="45"/>
      <c r="I92" s="50"/>
      <c r="J92" s="45"/>
      <c r="K92" s="45"/>
      <c r="L92" s="45"/>
      <c r="M92" s="50"/>
      <c r="N92" s="45"/>
      <c r="O92" s="45"/>
      <c r="P92" s="45"/>
      <c r="Q92" s="50"/>
      <c r="R92" s="45"/>
      <c r="S92" s="45"/>
      <c r="T92" s="45"/>
      <c r="U92" s="50"/>
      <c r="V92" s="45"/>
      <c r="W92" s="45"/>
      <c r="X92" s="45"/>
      <c r="AB92" s="45"/>
    </row>
    <row r="93" customFormat="false" ht="14.25" hidden="false" customHeight="false" outlineLevel="0" collapsed="false">
      <c r="A93" s="50"/>
      <c r="B93" s="45"/>
      <c r="C93" s="45"/>
      <c r="D93" s="45"/>
      <c r="E93" s="50"/>
      <c r="F93" s="45"/>
      <c r="G93" s="45"/>
      <c r="H93" s="45"/>
      <c r="I93" s="50"/>
      <c r="J93" s="45"/>
      <c r="K93" s="45"/>
      <c r="L93" s="45"/>
      <c r="M93" s="50"/>
      <c r="N93" s="45"/>
      <c r="O93" s="45"/>
      <c r="P93" s="45"/>
      <c r="Q93" s="50"/>
      <c r="R93" s="45"/>
      <c r="S93" s="45"/>
      <c r="T93" s="45"/>
      <c r="U93" s="50"/>
      <c r="V93" s="45"/>
      <c r="W93" s="45"/>
      <c r="X93" s="45"/>
      <c r="AB93" s="45"/>
    </row>
    <row r="94" customFormat="false" ht="14.25" hidden="false" customHeight="false" outlineLevel="0" collapsed="false">
      <c r="A94" s="50"/>
      <c r="B94" s="45"/>
      <c r="C94" s="45"/>
      <c r="D94" s="45"/>
      <c r="E94" s="50"/>
      <c r="F94" s="45"/>
      <c r="G94" s="45"/>
      <c r="H94" s="45"/>
      <c r="I94" s="50"/>
      <c r="J94" s="45"/>
      <c r="K94" s="45"/>
      <c r="L94" s="45"/>
      <c r="M94" s="50"/>
      <c r="N94" s="45"/>
      <c r="O94" s="45"/>
      <c r="P94" s="45"/>
      <c r="Q94" s="50"/>
      <c r="R94" s="45"/>
      <c r="S94" s="45"/>
      <c r="T94" s="45"/>
      <c r="U94" s="50"/>
      <c r="V94" s="45"/>
      <c r="W94" s="45"/>
      <c r="X94" s="45"/>
      <c r="AB94" s="45"/>
    </row>
    <row r="95" customFormat="false" ht="14.25" hidden="false" customHeight="false" outlineLevel="0" collapsed="false">
      <c r="A95" s="50"/>
      <c r="B95" s="45"/>
      <c r="C95" s="45"/>
      <c r="D95" s="45"/>
      <c r="E95" s="50"/>
      <c r="F95" s="45"/>
      <c r="G95" s="45"/>
      <c r="H95" s="45"/>
      <c r="I95" s="50"/>
      <c r="J95" s="45"/>
      <c r="K95" s="45"/>
      <c r="L95" s="45"/>
      <c r="M95" s="50"/>
      <c r="N95" s="45"/>
      <c r="O95" s="45"/>
      <c r="P95" s="45"/>
      <c r="Q95" s="50"/>
      <c r="R95" s="45"/>
      <c r="S95" s="45"/>
      <c r="T95" s="45"/>
      <c r="U95" s="50"/>
      <c r="V95" s="45"/>
      <c r="W95" s="45"/>
      <c r="X95" s="45"/>
      <c r="AB95" s="45"/>
    </row>
    <row r="96" customFormat="false" ht="14.25" hidden="false" customHeight="false" outlineLevel="0" collapsed="false">
      <c r="A96" s="50"/>
      <c r="B96" s="45"/>
      <c r="C96" s="45"/>
      <c r="D96" s="45"/>
      <c r="E96" s="50"/>
      <c r="F96" s="45"/>
      <c r="G96" s="45"/>
      <c r="H96" s="45"/>
      <c r="I96" s="50"/>
      <c r="J96" s="45"/>
      <c r="K96" s="45"/>
      <c r="L96" s="45"/>
      <c r="M96" s="50"/>
      <c r="N96" s="45"/>
      <c r="O96" s="45"/>
      <c r="P96" s="45"/>
      <c r="Q96" s="50"/>
      <c r="R96" s="45"/>
      <c r="S96" s="45"/>
      <c r="T96" s="45"/>
      <c r="U96" s="50"/>
      <c r="V96" s="45"/>
      <c r="W96" s="45"/>
      <c r="X96" s="45"/>
      <c r="AB96" s="45"/>
    </row>
    <row r="97" customFormat="false" ht="14.25" hidden="false" customHeight="false" outlineLevel="0" collapsed="false">
      <c r="A97" s="50"/>
      <c r="B97" s="45"/>
      <c r="C97" s="45"/>
      <c r="D97" s="45"/>
      <c r="E97" s="50"/>
      <c r="F97" s="45"/>
      <c r="G97" s="45"/>
      <c r="H97" s="45"/>
      <c r="I97" s="50"/>
      <c r="J97" s="45"/>
      <c r="K97" s="45"/>
      <c r="L97" s="45"/>
      <c r="M97" s="50"/>
      <c r="N97" s="45"/>
      <c r="O97" s="45"/>
      <c r="P97" s="45"/>
      <c r="Q97" s="50"/>
      <c r="R97" s="45"/>
      <c r="S97" s="45"/>
      <c r="T97" s="45"/>
      <c r="U97" s="50"/>
      <c r="V97" s="45"/>
      <c r="W97" s="45"/>
      <c r="X97" s="45"/>
      <c r="AB97" s="45"/>
    </row>
    <row r="98" customFormat="false" ht="14.25" hidden="false" customHeight="false" outlineLevel="0" collapsed="false">
      <c r="A98" s="50"/>
      <c r="B98" s="45"/>
      <c r="C98" s="45"/>
      <c r="D98" s="45"/>
      <c r="E98" s="50"/>
      <c r="F98" s="45"/>
      <c r="G98" s="45"/>
      <c r="H98" s="45"/>
      <c r="I98" s="50"/>
      <c r="J98" s="45"/>
      <c r="K98" s="45"/>
      <c r="L98" s="45"/>
      <c r="M98" s="50"/>
      <c r="N98" s="45"/>
      <c r="O98" s="45"/>
      <c r="P98" s="45"/>
      <c r="Q98" s="50"/>
      <c r="R98" s="45"/>
      <c r="S98" s="45"/>
      <c r="T98" s="45"/>
      <c r="U98" s="50"/>
      <c r="V98" s="45"/>
      <c r="W98" s="45"/>
      <c r="X98" s="45"/>
      <c r="AB98" s="45"/>
    </row>
    <row r="99" customFormat="false" ht="14.25" hidden="false" customHeight="false" outlineLevel="0" collapsed="false">
      <c r="A99" s="50"/>
      <c r="B99" s="45"/>
      <c r="C99" s="45"/>
      <c r="D99" s="45"/>
      <c r="E99" s="50"/>
      <c r="F99" s="45"/>
      <c r="G99" s="45"/>
      <c r="H99" s="45"/>
      <c r="I99" s="50"/>
      <c r="J99" s="45"/>
      <c r="K99" s="45"/>
      <c r="L99" s="45"/>
      <c r="M99" s="50"/>
      <c r="N99" s="45"/>
      <c r="O99" s="45"/>
      <c r="P99" s="45"/>
      <c r="Q99" s="50"/>
      <c r="R99" s="45"/>
      <c r="S99" s="45"/>
      <c r="T99" s="45"/>
      <c r="U99" s="50"/>
      <c r="V99" s="45"/>
      <c r="W99" s="45"/>
      <c r="X99" s="45"/>
      <c r="AB99" s="45"/>
    </row>
    <row r="100" customFormat="false" ht="14.25" hidden="false" customHeight="false" outlineLevel="0" collapsed="false">
      <c r="A100" s="50"/>
      <c r="B100" s="45"/>
      <c r="C100" s="45"/>
      <c r="D100" s="45"/>
      <c r="E100" s="50"/>
      <c r="F100" s="45"/>
      <c r="G100" s="45"/>
      <c r="H100" s="45"/>
      <c r="I100" s="50"/>
      <c r="J100" s="45"/>
      <c r="K100" s="45"/>
      <c r="L100" s="45"/>
      <c r="M100" s="50"/>
      <c r="N100" s="45"/>
      <c r="O100" s="45"/>
      <c r="P100" s="45"/>
      <c r="Q100" s="50"/>
      <c r="R100" s="45"/>
      <c r="S100" s="45"/>
      <c r="T100" s="45"/>
      <c r="U100" s="50"/>
      <c r="V100" s="45"/>
      <c r="W100" s="45"/>
      <c r="X100" s="45"/>
      <c r="AB100" s="45"/>
    </row>
    <row r="101" customFormat="false" ht="14.25" hidden="false" customHeight="false" outlineLevel="0" collapsed="false">
      <c r="A101" s="50"/>
      <c r="B101" s="45"/>
      <c r="C101" s="45"/>
      <c r="D101" s="45"/>
      <c r="E101" s="50"/>
      <c r="F101" s="45"/>
      <c r="G101" s="45"/>
      <c r="H101" s="45"/>
      <c r="I101" s="50"/>
      <c r="J101" s="45"/>
      <c r="K101" s="45"/>
      <c r="L101" s="45"/>
      <c r="M101" s="50"/>
      <c r="N101" s="45"/>
      <c r="O101" s="45"/>
      <c r="P101" s="45"/>
      <c r="Q101" s="50"/>
      <c r="R101" s="45"/>
      <c r="S101" s="45"/>
      <c r="T101" s="45"/>
      <c r="U101" s="50"/>
      <c r="V101" s="45"/>
      <c r="W101" s="45"/>
      <c r="X101" s="45"/>
      <c r="AB101" s="45"/>
    </row>
    <row r="102" customFormat="false" ht="14.25" hidden="false" customHeight="false" outlineLevel="0" collapsed="false">
      <c r="A102" s="50"/>
      <c r="B102" s="45"/>
      <c r="C102" s="45"/>
      <c r="D102" s="45"/>
      <c r="E102" s="50"/>
      <c r="F102" s="45"/>
      <c r="G102" s="45"/>
      <c r="H102" s="45"/>
      <c r="I102" s="50"/>
      <c r="J102" s="45"/>
      <c r="K102" s="45"/>
      <c r="L102" s="45"/>
      <c r="M102" s="50"/>
      <c r="N102" s="45"/>
      <c r="O102" s="45"/>
      <c r="P102" s="45"/>
      <c r="Q102" s="50"/>
      <c r="R102" s="45"/>
      <c r="S102" s="45"/>
      <c r="T102" s="45"/>
      <c r="U102" s="50"/>
      <c r="V102" s="45"/>
      <c r="W102" s="45"/>
      <c r="X102" s="45"/>
      <c r="AB102" s="45"/>
    </row>
    <row r="103" customFormat="false" ht="14.25" hidden="false" customHeight="false" outlineLevel="0" collapsed="false">
      <c r="A103" s="50"/>
      <c r="B103" s="45"/>
      <c r="C103" s="45"/>
      <c r="D103" s="45"/>
      <c r="E103" s="50"/>
      <c r="F103" s="45"/>
      <c r="G103" s="45"/>
      <c r="H103" s="45"/>
      <c r="I103" s="50"/>
      <c r="J103" s="45"/>
      <c r="K103" s="45"/>
      <c r="L103" s="45"/>
      <c r="M103" s="50"/>
      <c r="N103" s="45"/>
      <c r="O103" s="45"/>
      <c r="P103" s="45"/>
      <c r="Q103" s="50"/>
      <c r="R103" s="45"/>
      <c r="S103" s="45"/>
      <c r="T103" s="45"/>
      <c r="U103" s="50"/>
      <c r="V103" s="45"/>
      <c r="W103" s="45"/>
      <c r="X103" s="45"/>
      <c r="AB103" s="45"/>
    </row>
    <row r="104" customFormat="false" ht="14.25" hidden="false" customHeight="false" outlineLevel="0" collapsed="false">
      <c r="A104" s="50"/>
      <c r="B104" s="45"/>
      <c r="C104" s="45"/>
      <c r="D104" s="45"/>
      <c r="E104" s="50"/>
      <c r="F104" s="45"/>
      <c r="G104" s="45"/>
      <c r="H104" s="45"/>
      <c r="I104" s="50"/>
      <c r="J104" s="45"/>
      <c r="K104" s="45"/>
      <c r="L104" s="45"/>
      <c r="M104" s="50"/>
      <c r="N104" s="45"/>
      <c r="O104" s="45"/>
      <c r="P104" s="45"/>
      <c r="Q104" s="50"/>
      <c r="R104" s="45"/>
      <c r="S104" s="45"/>
      <c r="T104" s="45"/>
      <c r="U104" s="50"/>
      <c r="V104" s="45"/>
      <c r="W104" s="45"/>
      <c r="X104" s="45"/>
      <c r="AB104" s="45"/>
    </row>
    <row r="105" customFormat="false" ht="14.25" hidden="false" customHeight="false" outlineLevel="0" collapsed="false">
      <c r="A105" s="50"/>
      <c r="B105" s="45"/>
      <c r="C105" s="45"/>
      <c r="D105" s="45"/>
      <c r="E105" s="50"/>
      <c r="F105" s="45"/>
      <c r="G105" s="45"/>
      <c r="H105" s="45"/>
      <c r="I105" s="50"/>
      <c r="J105" s="45"/>
      <c r="K105" s="45"/>
      <c r="L105" s="45"/>
      <c r="M105" s="50"/>
      <c r="N105" s="45"/>
      <c r="O105" s="45"/>
      <c r="P105" s="45"/>
      <c r="Q105" s="50"/>
      <c r="R105" s="45"/>
      <c r="S105" s="45"/>
      <c r="T105" s="45"/>
      <c r="U105" s="50"/>
      <c r="V105" s="45"/>
      <c r="W105" s="45"/>
      <c r="X105" s="45"/>
      <c r="AB10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163</v>
      </c>
      <c r="B1" s="0" t="s">
        <v>164</v>
      </c>
      <c r="C1" s="51" t="n">
        <v>150.4</v>
      </c>
    </row>
    <row r="2" customFormat="false" ht="14.25" hidden="false" customHeight="false" outlineLevel="0" collapsed="false">
      <c r="A2" s="0" t="s">
        <v>165</v>
      </c>
      <c r="B2" s="0" t="s">
        <v>166</v>
      </c>
      <c r="C2" s="51" t="n">
        <v>97.2</v>
      </c>
    </row>
    <row r="3" customFormat="false" ht="14.25" hidden="false" customHeight="false" outlineLevel="0" collapsed="false">
      <c r="A3" s="0" t="s">
        <v>167</v>
      </c>
      <c r="B3" s="0" t="s">
        <v>168</v>
      </c>
      <c r="C3" s="51" t="n">
        <v>100</v>
      </c>
    </row>
    <row r="4" customFormat="false" ht="14.25" hidden="false" customHeight="false" outlineLevel="0" collapsed="false">
      <c r="A4" s="0" t="s">
        <v>169</v>
      </c>
      <c r="B4" s="0" t="s">
        <v>164</v>
      </c>
      <c r="C4" s="51" t="n">
        <v>90.2</v>
      </c>
    </row>
    <row r="5" customFormat="false" ht="14.25" hidden="false" customHeight="false" outlineLevel="0" collapsed="false">
      <c r="A5" s="0" t="s">
        <v>170</v>
      </c>
      <c r="B5" s="0" t="s">
        <v>164</v>
      </c>
      <c r="C5" s="51" t="n">
        <v>78</v>
      </c>
    </row>
    <row r="6" customFormat="false" ht="14.25" hidden="false" customHeight="false" outlineLevel="0" collapsed="false">
      <c r="A6" s="0" t="s">
        <v>171</v>
      </c>
      <c r="B6" s="0" t="s">
        <v>172</v>
      </c>
      <c r="C6" s="51" t="n">
        <v>85.2</v>
      </c>
    </row>
    <row r="7" customFormat="false" ht="14.25" hidden="false" customHeight="false" outlineLevel="0" collapsed="false">
      <c r="A7" s="0" t="s">
        <v>173</v>
      </c>
      <c r="B7" s="0" t="s">
        <v>174</v>
      </c>
      <c r="C7" s="51" t="n">
        <v>83.7</v>
      </c>
    </row>
    <row r="8" customFormat="false" ht="14.25" hidden="false" customHeight="false" outlineLevel="0" collapsed="false">
      <c r="A8" s="0" t="s">
        <v>175</v>
      </c>
      <c r="B8" s="52" t="n">
        <v>36765</v>
      </c>
      <c r="C8" s="51" t="n">
        <v>77.2</v>
      </c>
    </row>
    <row r="9" customFormat="false" ht="14.25" hidden="false" customHeight="false" outlineLevel="0" collapsed="false">
      <c r="A9" s="0" t="s">
        <v>176</v>
      </c>
      <c r="B9" s="52" t="n">
        <v>36745</v>
      </c>
      <c r="C9" s="51" t="n">
        <v>137.6</v>
      </c>
    </row>
    <row r="10" customFormat="false" ht="14.25" hidden="false" customHeight="false" outlineLevel="0" collapsed="false">
      <c r="A10" s="0" t="s">
        <v>177</v>
      </c>
      <c r="B10" s="52" t="n">
        <v>36702</v>
      </c>
      <c r="C10" s="51" t="n">
        <v>100.8</v>
      </c>
    </row>
    <row r="11" customFormat="false" ht="14.25" hidden="false" customHeight="false" outlineLevel="0" collapsed="false">
      <c r="A11" s="0" t="s">
        <v>178</v>
      </c>
      <c r="B11" s="52" t="n">
        <v>36743</v>
      </c>
      <c r="C11" s="51" t="n">
        <v>108.8</v>
      </c>
    </row>
    <row r="12" customFormat="false" ht="14.25" hidden="false" customHeight="false" outlineLevel="0" collapsed="false">
      <c r="A12" s="0" t="s">
        <v>179</v>
      </c>
      <c r="B12" s="52" t="n">
        <v>36671</v>
      </c>
      <c r="C12" s="51" t="n">
        <v>131.8</v>
      </c>
    </row>
    <row r="13" customFormat="false" ht="14.25" hidden="false" customHeight="false" outlineLevel="0" collapsed="false">
      <c r="A13" s="0" t="s">
        <v>180</v>
      </c>
      <c r="B13" s="52" t="n">
        <v>36768</v>
      </c>
      <c r="C13" s="51" t="n">
        <v>164.2</v>
      </c>
    </row>
    <row r="14" customFormat="false" ht="14.25" hidden="false" customHeight="false" outlineLevel="0" collapsed="false">
      <c r="A14" s="0" t="s">
        <v>181</v>
      </c>
      <c r="B14" s="52" t="n">
        <v>36758</v>
      </c>
      <c r="C14" s="51" t="n">
        <v>76.8</v>
      </c>
    </row>
    <row r="15" customFormat="false" ht="14.25" hidden="false" customHeight="false" outlineLevel="0" collapsed="false">
      <c r="A15" s="0" t="s">
        <v>182</v>
      </c>
      <c r="B15" s="52" t="n">
        <v>36697</v>
      </c>
      <c r="C15" s="51" t="n">
        <v>159.8</v>
      </c>
    </row>
    <row r="16" customFormat="false" ht="14.25" hidden="false" customHeight="false" outlineLevel="0" collapsed="false">
      <c r="A16" s="0" t="s">
        <v>183</v>
      </c>
      <c r="B16" s="52" t="n">
        <v>36771</v>
      </c>
      <c r="C16" s="51" t="n">
        <v>111.6</v>
      </c>
    </row>
    <row r="17" customFormat="false" ht="14.25" hidden="false" customHeight="false" outlineLevel="0" collapsed="false">
      <c r="A17" s="0" t="s">
        <v>184</v>
      </c>
      <c r="B17" s="52" t="n">
        <v>36714</v>
      </c>
      <c r="C17" s="51" t="n">
        <v>112.4</v>
      </c>
    </row>
    <row r="18" customFormat="false" ht="14.25" hidden="false" customHeight="false" outlineLevel="0" collapsed="false">
      <c r="A18" s="0" t="s">
        <v>185</v>
      </c>
      <c r="B18" s="52" t="n">
        <v>36751</v>
      </c>
      <c r="C18" s="51" t="n">
        <v>102.3</v>
      </c>
    </row>
    <row r="19" customFormat="false" ht="14.25" hidden="false" customHeight="false" outlineLevel="0" collapsed="false">
      <c r="A19" s="0" t="s">
        <v>186</v>
      </c>
      <c r="B19" s="52" t="n">
        <v>36729</v>
      </c>
      <c r="C19" s="51" t="n">
        <v>303.3</v>
      </c>
    </row>
    <row r="20" customFormat="false" ht="14.25" hidden="false" customHeight="false" outlineLevel="0" collapsed="false">
      <c r="A20" s="0" t="s">
        <v>187</v>
      </c>
      <c r="B20" s="52" t="n">
        <v>36720</v>
      </c>
      <c r="C20" s="51" t="n">
        <v>159.3</v>
      </c>
    </row>
    <row r="21" customFormat="false" ht="14.25" hidden="false" customHeight="false" outlineLevel="0" collapsed="false">
      <c r="A21" s="0" t="s">
        <v>188</v>
      </c>
      <c r="B21" s="52" t="n">
        <v>36723</v>
      </c>
      <c r="C21" s="51" t="n">
        <v>145.6</v>
      </c>
    </row>
    <row r="22" customFormat="false" ht="14.25" hidden="false" customHeight="false" outlineLevel="0" collapsed="false">
      <c r="A22" s="0" t="s">
        <v>189</v>
      </c>
      <c r="B22" s="52" t="n">
        <v>36759</v>
      </c>
      <c r="C22" s="51" t="n">
        <v>73.8</v>
      </c>
    </row>
    <row r="23" customFormat="false" ht="14.25" hidden="false" customHeight="false" outlineLevel="0" collapsed="false">
      <c r="A23" s="0" t="s">
        <v>190</v>
      </c>
      <c r="B23" s="52" t="n">
        <v>36714</v>
      </c>
      <c r="C23" s="51" t="n">
        <v>68.9</v>
      </c>
    </row>
    <row r="24" customFormat="false" ht="14.25" hidden="false" customHeight="false" outlineLevel="0" collapsed="false">
      <c r="A24" s="0" t="s">
        <v>191</v>
      </c>
      <c r="B24" s="52" t="n">
        <v>36793</v>
      </c>
      <c r="C24" s="51" t="n">
        <v>84.4</v>
      </c>
    </row>
    <row r="25" customFormat="false" ht="14.25" hidden="false" customHeight="false" outlineLevel="0" collapsed="false">
      <c r="A25" s="0" t="s">
        <v>192</v>
      </c>
      <c r="B25" s="52" t="n">
        <v>36786</v>
      </c>
      <c r="C25" s="51" t="n">
        <v>119</v>
      </c>
    </row>
    <row r="26" customFormat="false" ht="14.25" hidden="false" customHeight="false" outlineLevel="0" collapsed="false">
      <c r="A26" s="0" t="s">
        <v>193</v>
      </c>
      <c r="B26" s="52" t="n">
        <v>36707</v>
      </c>
      <c r="C26" s="51" t="n">
        <v>78.9</v>
      </c>
    </row>
    <row r="27" customFormat="false" ht="14.25" hidden="false" customHeight="false" outlineLevel="0" collapsed="false">
      <c r="A27" s="0" t="s">
        <v>194</v>
      </c>
      <c r="B27" s="52" t="n">
        <v>36768</v>
      </c>
      <c r="C27" s="51" t="n">
        <v>194.3</v>
      </c>
    </row>
    <row r="28" customFormat="false" ht="14.25" hidden="false" customHeight="false" outlineLevel="0" collapsed="false">
      <c r="A28" s="0" t="s">
        <v>195</v>
      </c>
      <c r="B28" s="52" t="n">
        <v>36694</v>
      </c>
      <c r="C28" s="51" t="n">
        <v>128</v>
      </c>
    </row>
    <row r="29" customFormat="false" ht="14.25" hidden="false" customHeight="false" outlineLevel="0" collapsed="false">
      <c r="A29" s="0" t="s">
        <v>196</v>
      </c>
      <c r="B29" s="52" t="n">
        <v>36742</v>
      </c>
      <c r="C29" s="51" t="n">
        <v>233</v>
      </c>
    </row>
    <row r="30" customFormat="false" ht="14.25" hidden="false" customHeight="false" outlineLevel="0" collapsed="false">
      <c r="A30" s="0" t="s">
        <v>197</v>
      </c>
      <c r="B30" s="52" t="n">
        <v>36750</v>
      </c>
      <c r="C30" s="51" t="n">
        <v>189.2</v>
      </c>
    </row>
    <row r="31" customFormat="false" ht="14.25" hidden="false" customHeight="false" outlineLevel="0" collapsed="false">
      <c r="A31" s="0" t="s">
        <v>198</v>
      </c>
      <c r="B31" s="52" t="n">
        <v>36779</v>
      </c>
      <c r="C31" s="51" t="n">
        <v>15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F19" activeCellId="0" sqref="F19"/>
    </sheetView>
  </sheetViews>
  <sheetFormatPr defaultColWidth="8.99609375" defaultRowHeight="21" zeroHeight="false" outlineLevelRow="0" outlineLevelCol="0"/>
  <cols>
    <col collapsed="false" customWidth="false" hidden="false" outlineLevel="0" max="1" min="1" style="53" width="8.99"/>
    <col collapsed="false" customWidth="true" hidden="false" outlineLevel="0" max="9" min="2" style="53" width="8.62"/>
    <col collapsed="false" customWidth="true" hidden="false" outlineLevel="0" max="10" min="10" style="53" width="11.24"/>
    <col collapsed="false" customWidth="false" hidden="false" outlineLevel="0" max="257" min="11" style="53" width="8.99"/>
  </cols>
  <sheetData>
    <row r="1" customFormat="false" ht="30" hidden="false" customHeight="true" outlineLevel="0" collapsed="false">
      <c r="E1" s="54" t="s">
        <v>199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30.75" hidden="false" customHeight="true" outlineLevel="0" collapsed="false">
      <c r="A2" s="56" t="s">
        <v>200</v>
      </c>
      <c r="J2" s="57" t="s">
        <v>201</v>
      </c>
    </row>
    <row r="3" s="57" customFormat="true" ht="21" hidden="false" customHeight="true" outlineLevel="0" collapsed="false">
      <c r="A3" s="58" t="s">
        <v>202</v>
      </c>
      <c r="B3" s="59" t="s">
        <v>203</v>
      </c>
      <c r="C3" s="59"/>
      <c r="D3" s="59" t="s">
        <v>204</v>
      </c>
      <c r="E3" s="59"/>
      <c r="F3" s="59" t="s">
        <v>205</v>
      </c>
      <c r="G3" s="59"/>
      <c r="H3" s="60" t="s">
        <v>206</v>
      </c>
      <c r="I3" s="60"/>
      <c r="J3" s="61" t="s">
        <v>207</v>
      </c>
    </row>
    <row r="4" s="57" customFormat="true" ht="21" hidden="false" customHeight="true" outlineLevel="0" collapsed="false">
      <c r="A4" s="62" t="s">
        <v>208</v>
      </c>
      <c r="B4" s="63" t="s">
        <v>209</v>
      </c>
      <c r="C4" s="63" t="s">
        <v>210</v>
      </c>
      <c r="D4" s="63" t="s">
        <v>209</v>
      </c>
      <c r="E4" s="63" t="s">
        <v>210</v>
      </c>
      <c r="F4" s="63" t="s">
        <v>209</v>
      </c>
      <c r="G4" s="63" t="s">
        <v>210</v>
      </c>
      <c r="H4" s="63" t="s">
        <v>209</v>
      </c>
      <c r="I4" s="63" t="s">
        <v>210</v>
      </c>
      <c r="J4" s="61"/>
    </row>
    <row r="5" s="57" customFormat="true" ht="21" hidden="false" customHeight="true" outlineLevel="0" collapsed="false">
      <c r="A5" s="64" t="n">
        <v>1970</v>
      </c>
      <c r="B5" s="65" t="n">
        <v>9.03</v>
      </c>
      <c r="C5" s="65" t="n">
        <v>155</v>
      </c>
      <c r="D5" s="66" t="s">
        <v>211</v>
      </c>
      <c r="E5" s="65" t="n">
        <v>351</v>
      </c>
      <c r="F5" s="66" t="s">
        <v>211</v>
      </c>
      <c r="G5" s="65" t="n">
        <v>388</v>
      </c>
      <c r="H5" s="66" t="s">
        <v>211</v>
      </c>
      <c r="I5" s="65" t="n">
        <v>513</v>
      </c>
      <c r="J5" s="67"/>
    </row>
    <row r="6" s="57" customFormat="true" ht="21" hidden="false" customHeight="true" outlineLevel="0" collapsed="false">
      <c r="A6" s="68" t="n">
        <v>1971</v>
      </c>
      <c r="B6" s="69" t="s">
        <v>212</v>
      </c>
      <c r="C6" s="69" t="n">
        <v>296</v>
      </c>
      <c r="D6" s="70" t="s">
        <v>213</v>
      </c>
      <c r="E6" s="69" t="n">
        <v>407</v>
      </c>
      <c r="F6" s="70" t="s">
        <v>213</v>
      </c>
      <c r="G6" s="69" t="n">
        <v>438</v>
      </c>
      <c r="H6" s="70" t="s">
        <v>213</v>
      </c>
      <c r="I6" s="69" t="n">
        <v>594</v>
      </c>
      <c r="J6" s="71"/>
    </row>
    <row r="7" s="57" customFormat="true" ht="21" hidden="false" customHeight="true" outlineLevel="0" collapsed="false">
      <c r="A7" s="68" t="n">
        <v>1972</v>
      </c>
      <c r="B7" s="69" t="s">
        <v>214</v>
      </c>
      <c r="C7" s="69" t="n">
        <v>140</v>
      </c>
      <c r="D7" s="70" t="s">
        <v>215</v>
      </c>
      <c r="E7" s="69" t="n">
        <v>280</v>
      </c>
      <c r="F7" s="70" t="s">
        <v>215</v>
      </c>
      <c r="G7" s="69" t="n">
        <v>472</v>
      </c>
      <c r="H7" s="70" t="s">
        <v>215</v>
      </c>
      <c r="I7" s="69" t="n">
        <v>558</v>
      </c>
      <c r="J7" s="71"/>
    </row>
    <row r="8" s="57" customFormat="true" ht="21" hidden="false" customHeight="true" outlineLevel="0" collapsed="false">
      <c r="A8" s="68" t="n">
        <v>1973</v>
      </c>
      <c r="B8" s="69" t="s">
        <v>216</v>
      </c>
      <c r="C8" s="69" t="n">
        <v>102</v>
      </c>
      <c r="D8" s="70" t="s">
        <v>217</v>
      </c>
      <c r="E8" s="69" t="n">
        <v>400</v>
      </c>
      <c r="F8" s="70" t="s">
        <v>218</v>
      </c>
      <c r="G8" s="69" t="n">
        <v>600</v>
      </c>
      <c r="H8" s="70" t="s">
        <v>218</v>
      </c>
      <c r="I8" s="69" t="n">
        <v>626</v>
      </c>
      <c r="J8" s="71"/>
    </row>
    <row r="9" s="57" customFormat="true" ht="21" hidden="false" customHeight="true" outlineLevel="0" collapsed="false">
      <c r="A9" s="68" t="n">
        <v>1974</v>
      </c>
      <c r="B9" s="69" t="s">
        <v>219</v>
      </c>
      <c r="C9" s="69" t="n">
        <v>110</v>
      </c>
      <c r="D9" s="70" t="s">
        <v>220</v>
      </c>
      <c r="E9" s="69" t="n">
        <v>225</v>
      </c>
      <c r="F9" s="70" t="s">
        <v>221</v>
      </c>
      <c r="G9" s="69" t="n">
        <v>307</v>
      </c>
      <c r="H9" s="70" t="s">
        <v>221</v>
      </c>
      <c r="I9" s="69" t="n">
        <v>415</v>
      </c>
      <c r="J9" s="71"/>
    </row>
    <row r="10" s="57" customFormat="true" ht="21" hidden="false" customHeight="true" outlineLevel="0" collapsed="false">
      <c r="A10" s="68" t="n">
        <v>1975</v>
      </c>
      <c r="B10" s="69" t="s">
        <v>219</v>
      </c>
      <c r="C10" s="69" t="n">
        <v>167</v>
      </c>
      <c r="D10" s="70" t="s">
        <v>222</v>
      </c>
      <c r="E10" s="69" t="n">
        <v>383</v>
      </c>
      <c r="F10" s="70" t="s">
        <v>215</v>
      </c>
      <c r="G10" s="69" t="n">
        <v>480</v>
      </c>
      <c r="H10" s="70" t="s">
        <v>215</v>
      </c>
      <c r="I10" s="69" t="n">
        <v>555</v>
      </c>
      <c r="J10" s="71"/>
    </row>
    <row r="11" s="57" customFormat="true" ht="21" hidden="false" customHeight="true" outlineLevel="0" collapsed="false">
      <c r="A11" s="68" t="n">
        <v>1976</v>
      </c>
      <c r="B11" s="69" t="s">
        <v>223</v>
      </c>
      <c r="C11" s="69" t="n">
        <v>165</v>
      </c>
      <c r="D11" s="70" t="s">
        <v>224</v>
      </c>
      <c r="E11" s="69" t="n">
        <v>326</v>
      </c>
      <c r="F11" s="70" t="s">
        <v>224</v>
      </c>
      <c r="G11" s="69" t="n">
        <v>519</v>
      </c>
      <c r="H11" s="70" t="s">
        <v>224</v>
      </c>
      <c r="I11" s="69" t="n">
        <v>595</v>
      </c>
      <c r="J11" s="71"/>
    </row>
    <row r="12" s="57" customFormat="true" ht="21" hidden="false" customHeight="true" outlineLevel="0" collapsed="false">
      <c r="A12" s="68" t="n">
        <v>1977</v>
      </c>
      <c r="B12" s="69" t="s">
        <v>225</v>
      </c>
      <c r="C12" s="69" t="n">
        <v>254</v>
      </c>
      <c r="D12" s="70" t="s">
        <v>226</v>
      </c>
      <c r="E12" s="69" t="n">
        <v>465</v>
      </c>
      <c r="F12" s="70" t="s">
        <v>226</v>
      </c>
      <c r="G12" s="69" t="n">
        <v>865</v>
      </c>
      <c r="H12" s="70" t="s">
        <v>226</v>
      </c>
      <c r="I12" s="69" t="n">
        <v>1055</v>
      </c>
      <c r="J12" s="71"/>
    </row>
    <row r="13" s="57" customFormat="true" ht="21" hidden="false" customHeight="true" outlineLevel="0" collapsed="false">
      <c r="A13" s="68" t="n">
        <v>1978</v>
      </c>
      <c r="B13" s="69" t="s">
        <v>227</v>
      </c>
      <c r="C13" s="69" t="n">
        <v>140</v>
      </c>
      <c r="D13" s="70" t="s">
        <v>228</v>
      </c>
      <c r="E13" s="69" t="n">
        <v>344</v>
      </c>
      <c r="F13" s="70" t="s">
        <v>229</v>
      </c>
      <c r="G13" s="69" t="n">
        <v>407</v>
      </c>
      <c r="H13" s="70" t="s">
        <v>229</v>
      </c>
      <c r="I13" s="69" t="n">
        <v>502</v>
      </c>
      <c r="J13" s="71"/>
    </row>
    <row r="14" s="57" customFormat="true" ht="21" hidden="false" customHeight="true" outlineLevel="0" collapsed="false">
      <c r="A14" s="68" t="n">
        <v>1979</v>
      </c>
      <c r="B14" s="69" t="s">
        <v>230</v>
      </c>
      <c r="C14" s="69" t="n">
        <v>148</v>
      </c>
      <c r="D14" s="70" t="s">
        <v>231</v>
      </c>
      <c r="E14" s="69" t="n">
        <v>495</v>
      </c>
      <c r="F14" s="70" t="s">
        <v>231</v>
      </c>
      <c r="G14" s="69" t="n">
        <v>625</v>
      </c>
      <c r="H14" s="70" t="s">
        <v>231</v>
      </c>
      <c r="I14" s="69" t="n">
        <v>720</v>
      </c>
      <c r="J14" s="71"/>
    </row>
    <row r="15" s="57" customFormat="true" ht="21" hidden="false" customHeight="true" outlineLevel="0" collapsed="false">
      <c r="A15" s="68" t="n">
        <v>1980</v>
      </c>
      <c r="B15" s="69" t="s">
        <v>232</v>
      </c>
      <c r="C15" s="69" t="n">
        <v>193</v>
      </c>
      <c r="D15" s="70" t="s">
        <v>233</v>
      </c>
      <c r="E15" s="69" t="n">
        <v>521</v>
      </c>
      <c r="F15" s="70" t="s">
        <v>233</v>
      </c>
      <c r="G15" s="69" t="n">
        <v>857</v>
      </c>
      <c r="H15" s="70" t="s">
        <v>233</v>
      </c>
      <c r="I15" s="69" t="n">
        <v>1000</v>
      </c>
      <c r="J15" s="71"/>
    </row>
    <row r="16" s="57" customFormat="true" ht="21" hidden="false" customHeight="true" outlineLevel="0" collapsed="false">
      <c r="A16" s="68" t="n">
        <v>1981</v>
      </c>
      <c r="B16" s="69" t="s">
        <v>234</v>
      </c>
      <c r="C16" s="69" t="n">
        <v>180</v>
      </c>
      <c r="D16" s="70" t="s">
        <v>235</v>
      </c>
      <c r="E16" s="69" t="n">
        <v>422</v>
      </c>
      <c r="F16" s="70" t="s">
        <v>235</v>
      </c>
      <c r="G16" s="69" t="n">
        <v>714</v>
      </c>
      <c r="H16" s="70" t="s">
        <v>235</v>
      </c>
      <c r="I16" s="69" t="n">
        <v>849</v>
      </c>
      <c r="J16" s="71"/>
    </row>
    <row r="17" s="57" customFormat="true" ht="21" hidden="false" customHeight="true" outlineLevel="0" collapsed="false">
      <c r="A17" s="68" t="n">
        <v>1982</v>
      </c>
      <c r="B17" s="69" t="s">
        <v>236</v>
      </c>
      <c r="C17" s="69" t="n">
        <v>125</v>
      </c>
      <c r="D17" s="70" t="s">
        <v>237</v>
      </c>
      <c r="E17" s="69" t="n">
        <v>350</v>
      </c>
      <c r="F17" s="70" t="s">
        <v>237</v>
      </c>
      <c r="G17" s="69" t="n">
        <v>463</v>
      </c>
      <c r="H17" s="70" t="s">
        <v>238</v>
      </c>
      <c r="I17" s="69" t="n">
        <v>626</v>
      </c>
      <c r="J17" s="71"/>
    </row>
    <row r="18" s="57" customFormat="true" ht="21" hidden="false" customHeight="true" outlineLevel="0" collapsed="false">
      <c r="A18" s="68" t="n">
        <v>1983</v>
      </c>
      <c r="B18" s="69" t="s">
        <v>239</v>
      </c>
      <c r="C18" s="69" t="n">
        <v>108</v>
      </c>
      <c r="D18" s="70" t="s">
        <v>240</v>
      </c>
      <c r="E18" s="69" t="n">
        <v>232</v>
      </c>
      <c r="F18" s="70" t="s">
        <v>241</v>
      </c>
      <c r="G18" s="69" t="n">
        <v>398</v>
      </c>
      <c r="H18" s="70" t="s">
        <v>241</v>
      </c>
      <c r="I18" s="69" t="n">
        <v>563</v>
      </c>
      <c r="J18" s="71"/>
    </row>
    <row r="19" s="57" customFormat="true" ht="21" hidden="false" customHeight="true" outlineLevel="0" collapsed="false">
      <c r="A19" s="68" t="n">
        <v>1984</v>
      </c>
      <c r="B19" s="69" t="s">
        <v>242</v>
      </c>
      <c r="C19" s="69" t="n">
        <v>139</v>
      </c>
      <c r="D19" s="70" t="s">
        <v>243</v>
      </c>
      <c r="E19" s="69" t="n">
        <v>475</v>
      </c>
      <c r="F19" s="70" t="s">
        <v>244</v>
      </c>
      <c r="G19" s="69" t="n">
        <v>510</v>
      </c>
      <c r="H19" s="70" t="s">
        <v>244</v>
      </c>
      <c r="I19" s="69" t="n">
        <v>603</v>
      </c>
      <c r="J19" s="71"/>
    </row>
    <row r="20" s="57" customFormat="true" ht="21" hidden="false" customHeight="true" outlineLevel="0" collapsed="false">
      <c r="A20" s="68" t="n">
        <v>1985</v>
      </c>
      <c r="B20" s="69" t="s">
        <v>245</v>
      </c>
      <c r="C20" s="69" t="n">
        <v>165</v>
      </c>
      <c r="D20" s="70" t="s">
        <v>246</v>
      </c>
      <c r="E20" s="69" t="n">
        <v>424</v>
      </c>
      <c r="F20" s="70" t="s">
        <v>246</v>
      </c>
      <c r="G20" s="69" t="n">
        <v>611</v>
      </c>
      <c r="H20" s="70" t="s">
        <v>246</v>
      </c>
      <c r="I20" s="69" t="n">
        <v>659</v>
      </c>
      <c r="J20" s="71"/>
    </row>
    <row r="21" s="57" customFormat="true" ht="21" hidden="false" customHeight="true" outlineLevel="0" collapsed="false">
      <c r="A21" s="68" t="n">
        <v>1986</v>
      </c>
      <c r="B21" s="69" t="s">
        <v>247</v>
      </c>
      <c r="C21" s="69" t="n">
        <v>118</v>
      </c>
      <c r="D21" s="70" t="s">
        <v>248</v>
      </c>
      <c r="E21" s="69" t="n">
        <v>262</v>
      </c>
      <c r="F21" s="70" t="s">
        <v>248</v>
      </c>
      <c r="G21" s="69" t="n">
        <v>412</v>
      </c>
      <c r="H21" s="70" t="s">
        <v>228</v>
      </c>
      <c r="I21" s="69" t="n">
        <v>488</v>
      </c>
      <c r="J21" s="71"/>
    </row>
    <row r="22" s="57" customFormat="true" ht="21" hidden="false" customHeight="true" outlineLevel="0" collapsed="false">
      <c r="A22" s="68" t="n">
        <v>1987</v>
      </c>
      <c r="B22" s="69" t="s">
        <v>236</v>
      </c>
      <c r="C22" s="69" t="n">
        <v>135</v>
      </c>
      <c r="D22" s="70" t="s">
        <v>249</v>
      </c>
      <c r="E22" s="69" t="n">
        <v>531</v>
      </c>
      <c r="F22" s="70" t="s">
        <v>249</v>
      </c>
      <c r="G22" s="69" t="n">
        <v>948</v>
      </c>
      <c r="H22" s="70" t="s">
        <v>249</v>
      </c>
      <c r="I22" s="69" t="n">
        <v>1329</v>
      </c>
      <c r="J22" s="71"/>
    </row>
    <row r="23" s="57" customFormat="true" ht="21" hidden="false" customHeight="true" outlineLevel="0" collapsed="false">
      <c r="A23" s="68" t="n">
        <v>1988</v>
      </c>
      <c r="B23" s="69" t="s">
        <v>250</v>
      </c>
      <c r="C23" s="69" t="n">
        <v>244</v>
      </c>
      <c r="D23" s="70" t="s">
        <v>238</v>
      </c>
      <c r="E23" s="69" t="n">
        <v>474</v>
      </c>
      <c r="F23" s="70" t="s">
        <v>251</v>
      </c>
      <c r="G23" s="69" t="n">
        <v>668</v>
      </c>
      <c r="H23" s="70" t="s">
        <v>251</v>
      </c>
      <c r="I23" s="69" t="n">
        <v>728</v>
      </c>
      <c r="J23" s="71"/>
    </row>
    <row r="24" s="57" customFormat="true" ht="21" hidden="false" customHeight="true" outlineLevel="0" collapsed="false">
      <c r="A24" s="68" t="n">
        <v>1989</v>
      </c>
      <c r="B24" s="69" t="s">
        <v>252</v>
      </c>
      <c r="C24" s="69" t="n">
        <v>200</v>
      </c>
      <c r="D24" s="70" t="s">
        <v>220</v>
      </c>
      <c r="E24" s="69" t="n">
        <v>475</v>
      </c>
      <c r="F24" s="70" t="s">
        <v>220</v>
      </c>
      <c r="G24" s="69" t="n">
        <v>870</v>
      </c>
      <c r="H24" s="70" t="s">
        <v>220</v>
      </c>
      <c r="I24" s="69" t="n">
        <v>980</v>
      </c>
      <c r="J24" s="71"/>
    </row>
    <row r="25" s="57" customFormat="true" ht="21" hidden="false" customHeight="true" outlineLevel="0" collapsed="false">
      <c r="A25" s="68" t="n">
        <v>1990</v>
      </c>
      <c r="B25" s="69" t="s">
        <v>236</v>
      </c>
      <c r="C25" s="69" t="n">
        <v>200</v>
      </c>
      <c r="D25" s="70" t="s">
        <v>237</v>
      </c>
      <c r="E25" s="69" t="n">
        <v>515</v>
      </c>
      <c r="F25" s="70" t="s">
        <v>237</v>
      </c>
      <c r="G25" s="69" t="n">
        <v>518</v>
      </c>
      <c r="H25" s="70" t="s">
        <v>237</v>
      </c>
      <c r="I25" s="69" t="n">
        <v>576</v>
      </c>
      <c r="J25" s="71"/>
    </row>
    <row r="26" s="57" customFormat="true" ht="21" hidden="false" customHeight="true" outlineLevel="0" collapsed="false">
      <c r="A26" s="68" t="n">
        <v>1991</v>
      </c>
      <c r="B26" s="69" t="s">
        <v>212</v>
      </c>
      <c r="C26" s="69" t="n">
        <v>135</v>
      </c>
      <c r="D26" s="70" t="s">
        <v>253</v>
      </c>
      <c r="E26" s="69" t="n">
        <v>370</v>
      </c>
      <c r="F26" s="70" t="s">
        <v>253</v>
      </c>
      <c r="G26" s="69" t="n">
        <v>477</v>
      </c>
      <c r="H26" s="70" t="s">
        <v>253</v>
      </c>
      <c r="I26" s="69" t="n">
        <v>490</v>
      </c>
      <c r="J26" s="71"/>
    </row>
    <row r="27" s="57" customFormat="true" ht="21" hidden="false" customHeight="true" outlineLevel="0" collapsed="false">
      <c r="A27" s="68" t="n">
        <v>1992</v>
      </c>
      <c r="B27" s="69" t="s">
        <v>254</v>
      </c>
      <c r="C27" s="69" t="n">
        <v>147</v>
      </c>
      <c r="D27" s="70" t="s">
        <v>255</v>
      </c>
      <c r="E27" s="69" t="n">
        <v>350</v>
      </c>
      <c r="F27" s="70" t="s">
        <v>255</v>
      </c>
      <c r="G27" s="69" t="n">
        <v>428</v>
      </c>
      <c r="H27" s="70" t="s">
        <v>255</v>
      </c>
      <c r="I27" s="69" t="n">
        <v>489</v>
      </c>
      <c r="J27" s="71"/>
    </row>
    <row r="28" s="57" customFormat="true" ht="21" hidden="false" customHeight="true" outlineLevel="0" collapsed="false">
      <c r="A28" s="68" t="n">
        <v>1993</v>
      </c>
      <c r="B28" s="69" t="s">
        <v>254</v>
      </c>
      <c r="C28" s="69" t="n">
        <v>172</v>
      </c>
      <c r="D28" s="70" t="s">
        <v>256</v>
      </c>
      <c r="E28" s="69" t="n">
        <v>340</v>
      </c>
      <c r="F28" s="70" t="s">
        <v>256</v>
      </c>
      <c r="G28" s="69" t="n">
        <v>514</v>
      </c>
      <c r="H28" s="70" t="s">
        <v>257</v>
      </c>
      <c r="I28" s="69" t="n">
        <v>714</v>
      </c>
      <c r="J28" s="71"/>
    </row>
    <row r="29" s="57" customFormat="true" ht="21" hidden="false" customHeight="true" outlineLevel="0" collapsed="false">
      <c r="A29" s="68" t="n">
        <v>1994</v>
      </c>
      <c r="B29" s="69" t="s">
        <v>258</v>
      </c>
      <c r="C29" s="69" t="n">
        <v>171</v>
      </c>
      <c r="D29" s="70" t="s">
        <v>259</v>
      </c>
      <c r="E29" s="69" t="n">
        <v>297</v>
      </c>
      <c r="F29" s="70" t="s">
        <v>259</v>
      </c>
      <c r="G29" s="69" t="n">
        <v>335</v>
      </c>
      <c r="H29" s="70" t="s">
        <v>259</v>
      </c>
      <c r="I29" s="69" t="n">
        <v>341</v>
      </c>
      <c r="J29" s="71"/>
    </row>
    <row r="30" s="57" customFormat="true" ht="21" hidden="false" customHeight="true" outlineLevel="0" collapsed="false">
      <c r="A30" s="68" t="n">
        <v>1995</v>
      </c>
      <c r="B30" s="69" t="s">
        <v>234</v>
      </c>
      <c r="C30" s="69" t="n">
        <v>140</v>
      </c>
      <c r="D30" s="70" t="s">
        <v>235</v>
      </c>
      <c r="E30" s="69" t="n">
        <v>438</v>
      </c>
      <c r="F30" s="70" t="s">
        <v>237</v>
      </c>
      <c r="G30" s="69" t="n">
        <v>682</v>
      </c>
      <c r="H30" s="70" t="s">
        <v>237</v>
      </c>
      <c r="I30" s="69" t="n">
        <v>799</v>
      </c>
      <c r="J30" s="71"/>
    </row>
    <row r="31" s="57" customFormat="true" ht="21" hidden="false" customHeight="true" outlineLevel="0" collapsed="false">
      <c r="A31" s="68" t="n">
        <v>1996</v>
      </c>
      <c r="B31" s="69" t="s">
        <v>260</v>
      </c>
      <c r="C31" s="69" t="n">
        <v>170</v>
      </c>
      <c r="D31" s="70" t="s">
        <v>249</v>
      </c>
      <c r="E31" s="69" t="n">
        <v>390</v>
      </c>
      <c r="F31" s="70" t="s">
        <v>261</v>
      </c>
      <c r="G31" s="69" t="n">
        <v>638</v>
      </c>
      <c r="H31" s="70" t="s">
        <v>261</v>
      </c>
      <c r="I31" s="69" t="n">
        <v>658</v>
      </c>
      <c r="J31" s="71"/>
    </row>
    <row r="32" s="57" customFormat="true" ht="21" hidden="false" customHeight="true" outlineLevel="0" collapsed="false">
      <c r="A32" s="68" t="n">
        <v>1997</v>
      </c>
      <c r="B32" s="69" t="s">
        <v>262</v>
      </c>
      <c r="C32" s="69" t="n">
        <v>160</v>
      </c>
      <c r="D32" s="70" t="s">
        <v>263</v>
      </c>
      <c r="E32" s="69" t="n">
        <v>610</v>
      </c>
      <c r="F32" s="70" t="s">
        <v>263</v>
      </c>
      <c r="G32" s="69" t="n">
        <v>870</v>
      </c>
      <c r="H32" s="70" t="s">
        <v>264</v>
      </c>
      <c r="I32" s="69" t="n">
        <v>1259</v>
      </c>
      <c r="J32" s="71"/>
    </row>
    <row r="33" s="57" customFormat="true" ht="21" hidden="false" customHeight="true" outlineLevel="0" collapsed="false">
      <c r="A33" s="68" t="n">
        <v>1998</v>
      </c>
      <c r="B33" s="69" t="s">
        <v>265</v>
      </c>
      <c r="C33" s="69" t="n">
        <v>260</v>
      </c>
      <c r="D33" s="70" t="s">
        <v>266</v>
      </c>
      <c r="E33" s="69" t="n">
        <v>651</v>
      </c>
      <c r="F33" s="70" t="s">
        <v>255</v>
      </c>
      <c r="G33" s="69" t="n">
        <v>971</v>
      </c>
      <c r="H33" s="70" t="s">
        <v>255</v>
      </c>
      <c r="I33" s="69" t="n">
        <v>1199</v>
      </c>
      <c r="J33" s="71"/>
    </row>
    <row r="34" s="57" customFormat="true" ht="21" hidden="false" customHeight="true" outlineLevel="0" collapsed="false">
      <c r="A34" s="72" t="n">
        <v>1999</v>
      </c>
      <c r="B34" s="73" t="s">
        <v>267</v>
      </c>
      <c r="C34" s="73" t="n">
        <v>180</v>
      </c>
      <c r="D34" s="74" t="s">
        <v>268</v>
      </c>
      <c r="E34" s="73" t="n">
        <v>592</v>
      </c>
      <c r="F34" s="74" t="s">
        <v>268</v>
      </c>
      <c r="G34" s="73" t="n">
        <v>1132</v>
      </c>
      <c r="H34" s="74" t="s">
        <v>268</v>
      </c>
      <c r="I34" s="73" t="n">
        <v>1229</v>
      </c>
      <c r="J34" s="75"/>
    </row>
    <row r="35" s="57" customFormat="true" ht="21" hidden="false" customHeight="true" outlineLevel="0" collapsed="false">
      <c r="A35" s="76" t="s">
        <v>269</v>
      </c>
      <c r="B35" s="77" t="n">
        <v>8.1</v>
      </c>
      <c r="C35" s="77" t="n">
        <v>260</v>
      </c>
      <c r="D35" s="78" t="s">
        <v>266</v>
      </c>
      <c r="E35" s="79" t="n">
        <v>651</v>
      </c>
      <c r="F35" s="78" t="s">
        <v>268</v>
      </c>
      <c r="G35" s="79" t="n">
        <v>1132</v>
      </c>
      <c r="H35" s="78" t="s">
        <v>264</v>
      </c>
      <c r="I35" s="79" t="n">
        <v>1259</v>
      </c>
      <c r="J35" s="80"/>
    </row>
    <row r="36" s="57" customFormat="true" ht="21" hidden="false" customHeight="true" outlineLevel="0" collapsed="false">
      <c r="A36" s="81"/>
      <c r="B36" s="81"/>
      <c r="C36" s="81"/>
      <c r="D36" s="82"/>
      <c r="E36" s="81"/>
      <c r="F36" s="81"/>
      <c r="G36" s="81"/>
      <c r="H36" s="81"/>
      <c r="I36" s="81"/>
    </row>
    <row r="37" s="57" customFormat="true" ht="21" hidden="false" customHeight="true" outlineLevel="0" collapsed="false">
      <c r="A37" s="81"/>
      <c r="B37" s="81"/>
      <c r="C37" s="81"/>
      <c r="D37" s="82"/>
      <c r="E37" s="81"/>
      <c r="F37" s="81"/>
      <c r="G37" s="81"/>
      <c r="H37" s="81"/>
      <c r="I37" s="81"/>
      <c r="J37" s="83" t="s">
        <v>201</v>
      </c>
    </row>
    <row r="38" s="57" customFormat="true" ht="21" hidden="false" customHeight="true" outlineLevel="0" collapsed="false">
      <c r="A38" s="84" t="s">
        <v>202</v>
      </c>
      <c r="B38" s="59" t="s">
        <v>270</v>
      </c>
      <c r="C38" s="59"/>
      <c r="D38" s="59" t="s">
        <v>271</v>
      </c>
      <c r="E38" s="59"/>
      <c r="F38" s="59" t="s">
        <v>272</v>
      </c>
      <c r="G38" s="59"/>
      <c r="H38" s="60" t="s">
        <v>273</v>
      </c>
      <c r="I38" s="60"/>
      <c r="J38" s="61" t="s">
        <v>207</v>
      </c>
    </row>
    <row r="39" s="57" customFormat="true" ht="21" hidden="false" customHeight="true" outlineLevel="0" collapsed="false">
      <c r="A39" s="85" t="s">
        <v>208</v>
      </c>
      <c r="B39" s="63" t="s">
        <v>209</v>
      </c>
      <c r="C39" s="63" t="s">
        <v>210</v>
      </c>
      <c r="D39" s="63" t="s">
        <v>209</v>
      </c>
      <c r="E39" s="63" t="s">
        <v>210</v>
      </c>
      <c r="F39" s="63" t="s">
        <v>209</v>
      </c>
      <c r="G39" s="63" t="s">
        <v>210</v>
      </c>
      <c r="H39" s="63" t="s">
        <v>209</v>
      </c>
      <c r="I39" s="63" t="s">
        <v>210</v>
      </c>
      <c r="J39" s="61"/>
    </row>
    <row r="40" s="57" customFormat="true" ht="21" hidden="false" customHeight="true" outlineLevel="0" collapsed="false">
      <c r="A40" s="64" t="n">
        <v>1970</v>
      </c>
      <c r="B40" s="66" t="s">
        <v>274</v>
      </c>
      <c r="C40" s="65" t="n">
        <v>708</v>
      </c>
      <c r="D40" s="66" t="s">
        <v>274</v>
      </c>
      <c r="E40" s="65" t="n">
        <v>1020</v>
      </c>
      <c r="F40" s="66" t="s">
        <v>274</v>
      </c>
      <c r="G40" s="65" t="n">
        <v>1029</v>
      </c>
      <c r="H40" s="66" t="s">
        <v>274</v>
      </c>
      <c r="I40" s="65" t="n">
        <v>1045</v>
      </c>
      <c r="J40" s="67"/>
    </row>
    <row r="41" s="57" customFormat="true" ht="21" hidden="false" customHeight="true" outlineLevel="0" collapsed="false">
      <c r="A41" s="68" t="n">
        <v>1971</v>
      </c>
      <c r="B41" s="70" t="s">
        <v>275</v>
      </c>
      <c r="C41" s="69" t="n">
        <v>886</v>
      </c>
      <c r="D41" s="70" t="s">
        <v>275</v>
      </c>
      <c r="E41" s="69" t="n">
        <v>1334</v>
      </c>
      <c r="F41" s="70" t="s">
        <v>276</v>
      </c>
      <c r="G41" s="69" t="n">
        <v>1413</v>
      </c>
      <c r="H41" s="70" t="s">
        <v>276</v>
      </c>
      <c r="I41" s="69" t="n">
        <v>1613</v>
      </c>
      <c r="J41" s="71"/>
    </row>
    <row r="42" s="57" customFormat="true" ht="21" hidden="false" customHeight="true" outlineLevel="0" collapsed="false">
      <c r="A42" s="68" t="n">
        <v>1972</v>
      </c>
      <c r="B42" s="70" t="s">
        <v>215</v>
      </c>
      <c r="C42" s="69" t="n">
        <v>683</v>
      </c>
      <c r="D42" s="70" t="s">
        <v>215</v>
      </c>
      <c r="E42" s="69" t="n">
        <v>854</v>
      </c>
      <c r="F42" s="70" t="s">
        <v>215</v>
      </c>
      <c r="G42" s="69" t="n">
        <v>896</v>
      </c>
      <c r="H42" s="70" t="s">
        <v>215</v>
      </c>
      <c r="I42" s="69" t="n">
        <v>902</v>
      </c>
      <c r="J42" s="71"/>
    </row>
    <row r="43" s="57" customFormat="true" ht="21" hidden="false" customHeight="true" outlineLevel="0" collapsed="false">
      <c r="A43" s="68" t="n">
        <v>1973</v>
      </c>
      <c r="B43" s="70" t="s">
        <v>248</v>
      </c>
      <c r="C43" s="69" t="n">
        <v>685</v>
      </c>
      <c r="D43" s="70" t="s">
        <v>277</v>
      </c>
      <c r="E43" s="69" t="n">
        <v>740</v>
      </c>
      <c r="F43" s="70" t="s">
        <v>278</v>
      </c>
      <c r="G43" s="69" t="n">
        <v>883</v>
      </c>
      <c r="H43" s="70" t="s">
        <v>278</v>
      </c>
      <c r="I43" s="69" t="n">
        <v>892</v>
      </c>
      <c r="J43" s="71"/>
    </row>
    <row r="44" s="57" customFormat="true" ht="21" hidden="false" customHeight="true" outlineLevel="0" collapsed="false">
      <c r="A44" s="68" t="n">
        <v>1974</v>
      </c>
      <c r="B44" s="70" t="s">
        <v>221</v>
      </c>
      <c r="C44" s="69" t="n">
        <v>728</v>
      </c>
      <c r="D44" s="70" t="s">
        <v>279</v>
      </c>
      <c r="E44" s="69" t="n">
        <v>861</v>
      </c>
      <c r="F44" s="70" t="s">
        <v>279</v>
      </c>
      <c r="G44" s="69" t="n">
        <v>915</v>
      </c>
      <c r="H44" s="70" t="s">
        <v>279</v>
      </c>
      <c r="I44" s="69" t="n">
        <v>967</v>
      </c>
      <c r="J44" s="71"/>
    </row>
    <row r="45" s="57" customFormat="true" ht="21" hidden="false" customHeight="true" outlineLevel="0" collapsed="false">
      <c r="A45" s="68" t="n">
        <v>1975</v>
      </c>
      <c r="B45" s="70" t="s">
        <v>222</v>
      </c>
      <c r="C45" s="69" t="n">
        <v>661</v>
      </c>
      <c r="D45" s="70" t="s">
        <v>280</v>
      </c>
      <c r="E45" s="69" t="n">
        <v>858</v>
      </c>
      <c r="F45" s="70" t="s">
        <v>280</v>
      </c>
      <c r="G45" s="69" t="n">
        <v>926</v>
      </c>
      <c r="H45" s="70" t="s">
        <v>280</v>
      </c>
      <c r="I45" s="69" t="n">
        <v>931</v>
      </c>
      <c r="J45" s="71"/>
    </row>
    <row r="46" s="57" customFormat="true" ht="21" hidden="false" customHeight="true" outlineLevel="0" collapsed="false">
      <c r="A46" s="68" t="n">
        <v>1976</v>
      </c>
      <c r="B46" s="70" t="s">
        <v>224</v>
      </c>
      <c r="C46" s="69" t="n">
        <v>692</v>
      </c>
      <c r="D46" s="70" t="s">
        <v>224</v>
      </c>
      <c r="E46" s="69" t="n">
        <v>746</v>
      </c>
      <c r="F46" s="70" t="s">
        <v>224</v>
      </c>
      <c r="G46" s="69" t="n">
        <v>772</v>
      </c>
      <c r="H46" s="70" t="s">
        <v>281</v>
      </c>
      <c r="I46" s="69" t="n">
        <v>772</v>
      </c>
      <c r="J46" s="71"/>
    </row>
    <row r="47" s="57" customFormat="true" ht="21" hidden="false" customHeight="true" outlineLevel="0" collapsed="false">
      <c r="A47" s="68" t="n">
        <v>1977</v>
      </c>
      <c r="B47" s="70" t="s">
        <v>226</v>
      </c>
      <c r="C47" s="69" t="n">
        <v>1200</v>
      </c>
      <c r="D47" s="70" t="s">
        <v>280</v>
      </c>
      <c r="E47" s="69" t="n">
        <v>1365</v>
      </c>
      <c r="F47" s="70" t="s">
        <v>226</v>
      </c>
      <c r="G47" s="69" t="n">
        <v>1592</v>
      </c>
      <c r="H47" s="70" t="s">
        <v>226</v>
      </c>
      <c r="I47" s="69" t="n">
        <v>1670</v>
      </c>
      <c r="J47" s="71"/>
    </row>
    <row r="48" s="57" customFormat="true" ht="21" hidden="false" customHeight="true" outlineLevel="0" collapsed="false">
      <c r="A48" s="68" t="n">
        <v>1978</v>
      </c>
      <c r="B48" s="70" t="s">
        <v>229</v>
      </c>
      <c r="C48" s="69" t="n">
        <v>651</v>
      </c>
      <c r="D48" s="70" t="s">
        <v>282</v>
      </c>
      <c r="E48" s="69" t="n">
        <v>1004</v>
      </c>
      <c r="F48" s="70" t="s">
        <v>215</v>
      </c>
      <c r="G48" s="69" t="n">
        <v>1137</v>
      </c>
      <c r="H48" s="70" t="s">
        <v>215</v>
      </c>
      <c r="I48" s="69" t="n">
        <v>1302</v>
      </c>
      <c r="J48" s="71"/>
    </row>
    <row r="49" s="57" customFormat="true" ht="21" hidden="false" customHeight="true" outlineLevel="0" collapsed="false">
      <c r="A49" s="68" t="n">
        <v>1979</v>
      </c>
      <c r="B49" s="70" t="s">
        <v>231</v>
      </c>
      <c r="C49" s="69" t="n">
        <v>873</v>
      </c>
      <c r="D49" s="70" t="s">
        <v>231</v>
      </c>
      <c r="E49" s="69" t="n">
        <v>992</v>
      </c>
      <c r="F49" s="70" t="s">
        <v>263</v>
      </c>
      <c r="G49" s="69" t="n">
        <v>1088</v>
      </c>
      <c r="H49" s="70" t="s">
        <v>263</v>
      </c>
      <c r="I49" s="69" t="n">
        <v>1108</v>
      </c>
      <c r="J49" s="71"/>
    </row>
    <row r="50" s="57" customFormat="true" ht="21" hidden="false" customHeight="true" outlineLevel="0" collapsed="false">
      <c r="A50" s="68" t="n">
        <v>1980</v>
      </c>
      <c r="B50" s="70" t="s">
        <v>233</v>
      </c>
      <c r="C50" s="69" t="n">
        <v>1005</v>
      </c>
      <c r="D50" s="70" t="s">
        <v>283</v>
      </c>
      <c r="E50" s="69" t="n">
        <v>1240</v>
      </c>
      <c r="F50" s="70" t="s">
        <v>217</v>
      </c>
      <c r="G50" s="69" t="n">
        <v>1470</v>
      </c>
      <c r="H50" s="70" t="s">
        <v>217</v>
      </c>
      <c r="I50" s="69" t="n">
        <v>1548</v>
      </c>
      <c r="J50" s="71"/>
    </row>
    <row r="51" s="57" customFormat="true" ht="21" hidden="false" customHeight="true" outlineLevel="0" collapsed="false">
      <c r="A51" s="68" t="n">
        <v>1981</v>
      </c>
      <c r="B51" s="70" t="s">
        <v>284</v>
      </c>
      <c r="C51" s="69" t="n">
        <v>1474</v>
      </c>
      <c r="D51" s="70" t="s">
        <v>284</v>
      </c>
      <c r="E51" s="69" t="n">
        <v>1787</v>
      </c>
      <c r="F51" s="70" t="s">
        <v>284</v>
      </c>
      <c r="G51" s="69" t="n">
        <v>1835</v>
      </c>
      <c r="H51" s="70" t="s">
        <v>284</v>
      </c>
      <c r="I51" s="69" t="n">
        <v>1878</v>
      </c>
      <c r="J51" s="71"/>
    </row>
    <row r="52" s="57" customFormat="true" ht="21" hidden="false" customHeight="true" outlineLevel="0" collapsed="false">
      <c r="A52" s="68" t="n">
        <v>1982</v>
      </c>
      <c r="B52" s="70" t="s">
        <v>237</v>
      </c>
      <c r="C52" s="69" t="n">
        <v>838</v>
      </c>
      <c r="D52" s="70" t="s">
        <v>237</v>
      </c>
      <c r="E52" s="69" t="n">
        <v>1441</v>
      </c>
      <c r="F52" s="70" t="s">
        <v>237</v>
      </c>
      <c r="G52" s="69" t="n">
        <v>1488</v>
      </c>
      <c r="H52" s="70" t="s">
        <v>237</v>
      </c>
      <c r="I52" s="69" t="n">
        <v>1514</v>
      </c>
      <c r="J52" s="71"/>
    </row>
    <row r="53" s="57" customFormat="true" ht="21" hidden="false" customHeight="true" outlineLevel="0" collapsed="false">
      <c r="A53" s="68" t="n">
        <v>1983</v>
      </c>
      <c r="B53" s="70" t="s">
        <v>241</v>
      </c>
      <c r="C53" s="69" t="n">
        <v>810</v>
      </c>
      <c r="D53" s="70" t="s">
        <v>241</v>
      </c>
      <c r="E53" s="69" t="n">
        <v>1493</v>
      </c>
      <c r="F53" s="70" t="s">
        <v>285</v>
      </c>
      <c r="G53" s="69" t="n">
        <v>1638</v>
      </c>
      <c r="H53" s="70" t="s">
        <v>285</v>
      </c>
      <c r="I53" s="69" t="n">
        <v>1654</v>
      </c>
      <c r="J53" s="71"/>
    </row>
    <row r="54" s="57" customFormat="true" ht="21" hidden="false" customHeight="true" outlineLevel="0" collapsed="false">
      <c r="A54" s="68" t="n">
        <v>1984</v>
      </c>
      <c r="B54" s="70" t="s">
        <v>244</v>
      </c>
      <c r="C54" s="69" t="n">
        <v>830</v>
      </c>
      <c r="D54" s="70" t="s">
        <v>244</v>
      </c>
      <c r="E54" s="69" t="n">
        <v>1024</v>
      </c>
      <c r="F54" s="70" t="s">
        <v>244</v>
      </c>
      <c r="G54" s="69" t="n">
        <v>1128</v>
      </c>
      <c r="H54" s="70" t="s">
        <v>244</v>
      </c>
      <c r="I54" s="69" t="n">
        <v>1217</v>
      </c>
      <c r="J54" s="71"/>
    </row>
    <row r="55" s="57" customFormat="true" ht="21" hidden="false" customHeight="true" outlineLevel="0" collapsed="false">
      <c r="A55" s="68" t="n">
        <v>1985</v>
      </c>
      <c r="B55" s="70" t="s">
        <v>286</v>
      </c>
      <c r="C55" s="69" t="n">
        <v>882</v>
      </c>
      <c r="D55" s="70" t="s">
        <v>286</v>
      </c>
      <c r="E55" s="69" t="n">
        <v>988</v>
      </c>
      <c r="F55" s="70" t="s">
        <v>287</v>
      </c>
      <c r="G55" s="69" t="n">
        <v>1011</v>
      </c>
      <c r="H55" s="70" t="s">
        <v>287</v>
      </c>
      <c r="I55" s="69" t="n">
        <v>1124</v>
      </c>
      <c r="J55" s="71"/>
    </row>
    <row r="56" s="57" customFormat="true" ht="21" hidden="false" customHeight="true" outlineLevel="0" collapsed="false">
      <c r="A56" s="68" t="n">
        <v>1986</v>
      </c>
      <c r="B56" s="70" t="s">
        <v>228</v>
      </c>
      <c r="C56" s="69" t="n">
        <v>805</v>
      </c>
      <c r="D56" s="70" t="s">
        <v>228</v>
      </c>
      <c r="E56" s="69" t="n">
        <v>1021</v>
      </c>
      <c r="F56" s="70" t="s">
        <v>228</v>
      </c>
      <c r="G56" s="69" t="n">
        <v>1023</v>
      </c>
      <c r="H56" s="70" t="s">
        <v>255</v>
      </c>
      <c r="I56" s="69" t="n">
        <v>1023</v>
      </c>
      <c r="J56" s="71"/>
    </row>
    <row r="57" s="57" customFormat="true" ht="21" hidden="false" customHeight="true" outlineLevel="0" collapsed="false">
      <c r="A57" s="68" t="n">
        <v>1987</v>
      </c>
      <c r="B57" s="70" t="s">
        <v>249</v>
      </c>
      <c r="C57" s="69" t="n">
        <v>1849</v>
      </c>
      <c r="D57" s="70" t="s">
        <v>249</v>
      </c>
      <c r="E57" s="69" t="n">
        <v>2394</v>
      </c>
      <c r="F57" s="70" t="s">
        <v>249</v>
      </c>
      <c r="G57" s="69" t="n">
        <v>2808</v>
      </c>
      <c r="H57" s="70" t="s">
        <v>249</v>
      </c>
      <c r="I57" s="69" t="n">
        <v>3291</v>
      </c>
      <c r="J57" s="71"/>
    </row>
    <row r="58" s="57" customFormat="true" ht="21" hidden="false" customHeight="true" outlineLevel="0" collapsed="false">
      <c r="A58" s="68" t="n">
        <v>1988</v>
      </c>
      <c r="B58" s="70" t="s">
        <v>251</v>
      </c>
      <c r="C58" s="69" t="n">
        <v>1275</v>
      </c>
      <c r="D58" s="70" t="s">
        <v>251</v>
      </c>
      <c r="E58" s="69" t="n">
        <v>1778</v>
      </c>
      <c r="F58" s="70" t="s">
        <v>251</v>
      </c>
      <c r="G58" s="69" t="n">
        <v>2340</v>
      </c>
      <c r="H58" s="70" t="s">
        <v>251</v>
      </c>
      <c r="I58" s="69" t="n">
        <v>2514</v>
      </c>
      <c r="J58" s="71"/>
    </row>
    <row r="59" s="57" customFormat="true" ht="21" hidden="false" customHeight="true" outlineLevel="0" collapsed="false">
      <c r="A59" s="68" t="n">
        <v>1989</v>
      </c>
      <c r="B59" s="70" t="s">
        <v>220</v>
      </c>
      <c r="C59" s="69" t="n">
        <v>1417</v>
      </c>
      <c r="D59" s="70" t="s">
        <v>220</v>
      </c>
      <c r="E59" s="69" t="n">
        <v>1455</v>
      </c>
      <c r="F59" s="70" t="s">
        <v>288</v>
      </c>
      <c r="G59" s="69" t="n">
        <v>1456</v>
      </c>
      <c r="H59" s="70" t="s">
        <v>288</v>
      </c>
      <c r="I59" s="69" t="n">
        <v>1939</v>
      </c>
      <c r="J59" s="71"/>
    </row>
    <row r="60" s="57" customFormat="true" ht="21" hidden="false" customHeight="true" outlineLevel="0" collapsed="false">
      <c r="A60" s="68" t="n">
        <v>1990</v>
      </c>
      <c r="B60" s="70" t="s">
        <v>289</v>
      </c>
      <c r="C60" s="69" t="n">
        <v>684</v>
      </c>
      <c r="D60" s="70" t="s">
        <v>238</v>
      </c>
      <c r="E60" s="69" t="n">
        <v>727</v>
      </c>
      <c r="F60" s="70" t="s">
        <v>237</v>
      </c>
      <c r="G60" s="69" t="n">
        <v>990</v>
      </c>
      <c r="H60" s="70" t="s">
        <v>237</v>
      </c>
      <c r="I60" s="69" t="n">
        <v>1341</v>
      </c>
      <c r="J60" s="71"/>
    </row>
    <row r="61" s="57" customFormat="true" ht="21" hidden="false" customHeight="true" outlineLevel="0" collapsed="false">
      <c r="A61" s="68" t="n">
        <v>1991</v>
      </c>
      <c r="B61" s="70" t="s">
        <v>287</v>
      </c>
      <c r="C61" s="69" t="n">
        <v>499</v>
      </c>
      <c r="D61" s="70" t="s">
        <v>290</v>
      </c>
      <c r="E61" s="69" t="n">
        <v>676</v>
      </c>
      <c r="F61" s="70" t="s">
        <v>290</v>
      </c>
      <c r="G61" s="69" t="n">
        <v>863</v>
      </c>
      <c r="H61" s="70" t="s">
        <v>290</v>
      </c>
      <c r="I61" s="69" t="n">
        <v>1014</v>
      </c>
      <c r="J61" s="71"/>
    </row>
    <row r="62" s="57" customFormat="true" ht="21" hidden="false" customHeight="true" outlineLevel="0" collapsed="false">
      <c r="A62" s="68" t="n">
        <v>1992</v>
      </c>
      <c r="B62" s="70" t="s">
        <v>255</v>
      </c>
      <c r="C62" s="69" t="n">
        <v>655</v>
      </c>
      <c r="D62" s="70" t="s">
        <v>255</v>
      </c>
      <c r="E62" s="69" t="n">
        <v>788</v>
      </c>
      <c r="F62" s="70" t="s">
        <v>291</v>
      </c>
      <c r="G62" s="69" t="n">
        <v>830</v>
      </c>
      <c r="H62" s="70" t="s">
        <v>291</v>
      </c>
      <c r="I62" s="69" t="n">
        <v>852</v>
      </c>
      <c r="J62" s="71"/>
    </row>
    <row r="63" s="57" customFormat="true" ht="21" hidden="false" customHeight="true" outlineLevel="0" collapsed="false">
      <c r="A63" s="68" t="n">
        <v>1993</v>
      </c>
      <c r="B63" s="70" t="s">
        <v>257</v>
      </c>
      <c r="C63" s="69" t="n">
        <v>862</v>
      </c>
      <c r="D63" s="70" t="s">
        <v>256</v>
      </c>
      <c r="E63" s="69" t="n">
        <v>1154</v>
      </c>
      <c r="F63" s="70" t="s">
        <v>292</v>
      </c>
      <c r="G63" s="69" t="n">
        <v>1216</v>
      </c>
      <c r="H63" s="70" t="s">
        <v>292</v>
      </c>
      <c r="I63" s="69" t="n">
        <v>1252</v>
      </c>
      <c r="J63" s="71"/>
    </row>
    <row r="64" s="57" customFormat="true" ht="21" hidden="false" customHeight="true" outlineLevel="0" collapsed="false">
      <c r="A64" s="68" t="n">
        <v>1994</v>
      </c>
      <c r="B64" s="70" t="s">
        <v>259</v>
      </c>
      <c r="C64" s="69" t="n">
        <v>454</v>
      </c>
      <c r="D64" s="70" t="s">
        <v>293</v>
      </c>
      <c r="E64" s="69" t="n">
        <v>606</v>
      </c>
      <c r="F64" s="70" t="s">
        <v>293</v>
      </c>
      <c r="G64" s="69" t="n">
        <v>737</v>
      </c>
      <c r="H64" s="70" t="s">
        <v>294</v>
      </c>
      <c r="I64" s="69" t="n">
        <v>789</v>
      </c>
      <c r="J64" s="71"/>
    </row>
    <row r="65" s="57" customFormat="true" ht="21" hidden="false" customHeight="true" outlineLevel="0" collapsed="false">
      <c r="A65" s="68" t="n">
        <v>1995</v>
      </c>
      <c r="B65" s="70" t="s">
        <v>237</v>
      </c>
      <c r="C65" s="69" t="n">
        <v>1163</v>
      </c>
      <c r="D65" s="70" t="s">
        <v>235</v>
      </c>
      <c r="E65" s="69" t="n">
        <v>1789</v>
      </c>
      <c r="F65" s="70" t="s">
        <v>235</v>
      </c>
      <c r="G65" s="69" t="n">
        <v>1933</v>
      </c>
      <c r="H65" s="70" t="s">
        <v>235</v>
      </c>
      <c r="I65" s="69" t="n">
        <v>1952</v>
      </c>
      <c r="J65" s="71"/>
    </row>
    <row r="66" s="57" customFormat="true" ht="21" hidden="false" customHeight="true" outlineLevel="0" collapsed="false">
      <c r="A66" s="68" t="n">
        <v>1996</v>
      </c>
      <c r="B66" s="70" t="s">
        <v>261</v>
      </c>
      <c r="C66" s="69" t="n">
        <v>935</v>
      </c>
      <c r="D66" s="70" t="s">
        <v>261</v>
      </c>
      <c r="E66" s="69" t="n">
        <v>1200</v>
      </c>
      <c r="F66" s="70" t="s">
        <v>295</v>
      </c>
      <c r="G66" s="69" t="n">
        <v>1560</v>
      </c>
      <c r="H66" s="70" t="s">
        <v>295</v>
      </c>
      <c r="I66" s="69" t="n">
        <v>1715</v>
      </c>
      <c r="J66" s="71"/>
    </row>
    <row r="67" s="57" customFormat="true" ht="21" hidden="false" customHeight="true" outlineLevel="0" collapsed="false">
      <c r="A67" s="68" t="n">
        <v>1997</v>
      </c>
      <c r="B67" s="70" t="s">
        <v>264</v>
      </c>
      <c r="C67" s="69" t="n">
        <v>2068</v>
      </c>
      <c r="D67" s="70" t="s">
        <v>264</v>
      </c>
      <c r="E67" s="69" t="n">
        <v>3229</v>
      </c>
      <c r="F67" s="70" t="s">
        <v>264</v>
      </c>
      <c r="G67" s="69" t="n">
        <v>3283</v>
      </c>
      <c r="H67" s="70" t="s">
        <v>264</v>
      </c>
      <c r="I67" s="69" t="n">
        <v>3700</v>
      </c>
      <c r="J67" s="71"/>
    </row>
    <row r="68" s="57" customFormat="true" ht="21" hidden="false" customHeight="true" outlineLevel="0" collapsed="false">
      <c r="A68" s="68" t="n">
        <v>1998</v>
      </c>
      <c r="B68" s="70" t="s">
        <v>296</v>
      </c>
      <c r="C68" s="69" t="n">
        <v>1380</v>
      </c>
      <c r="D68" s="70" t="s">
        <v>255</v>
      </c>
      <c r="E68" s="69" t="n">
        <v>1776</v>
      </c>
      <c r="F68" s="70" t="s">
        <v>255</v>
      </c>
      <c r="G68" s="69" t="n">
        <v>1890</v>
      </c>
      <c r="H68" s="70" t="s">
        <v>296</v>
      </c>
      <c r="I68" s="69" t="n">
        <v>2176</v>
      </c>
      <c r="J68" s="71"/>
    </row>
    <row r="69" s="57" customFormat="true" ht="21" hidden="false" customHeight="true" outlineLevel="0" collapsed="false">
      <c r="A69" s="72" t="n">
        <v>1999</v>
      </c>
      <c r="B69" s="74" t="s">
        <v>268</v>
      </c>
      <c r="C69" s="73" t="n">
        <v>1305</v>
      </c>
      <c r="D69" s="74" t="s">
        <v>274</v>
      </c>
      <c r="E69" s="73" t="n">
        <v>1521</v>
      </c>
      <c r="F69" s="74" t="s">
        <v>274</v>
      </c>
      <c r="G69" s="73" t="n">
        <v>1560</v>
      </c>
      <c r="H69" s="74" t="s">
        <v>274</v>
      </c>
      <c r="I69" s="73" t="n">
        <v>1560</v>
      </c>
      <c r="J69" s="75"/>
    </row>
    <row r="70" s="57" customFormat="true" ht="21" hidden="false" customHeight="true" outlineLevel="0" collapsed="false">
      <c r="A70" s="76" t="s">
        <v>269</v>
      </c>
      <c r="B70" s="78" t="s">
        <v>264</v>
      </c>
      <c r="C70" s="79" t="n">
        <v>2068</v>
      </c>
      <c r="D70" s="78" t="s">
        <v>264</v>
      </c>
      <c r="E70" s="79" t="n">
        <v>3229</v>
      </c>
      <c r="F70" s="78" t="s">
        <v>264</v>
      </c>
      <c r="G70" s="79" t="n">
        <v>3283</v>
      </c>
      <c r="H70" s="78" t="s">
        <v>264</v>
      </c>
      <c r="I70" s="79" t="n">
        <v>3700</v>
      </c>
      <c r="J70" s="80"/>
    </row>
    <row r="71" s="57" customFormat="true" ht="2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s="57" customFormat="true" ht="2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s="57" customFormat="true" ht="2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s="57" customFormat="true" ht="2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s="57" customFormat="true" ht="2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s="57" customFormat="true" ht="21" hidden="false" customHeight="true" outlineLevel="0" collapsed="false"/>
    <row r="77" s="57" customFormat="true" ht="21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</sheetData>
  <mergeCells count="10">
    <mergeCell ref="B3:C3"/>
    <mergeCell ref="D3:E3"/>
    <mergeCell ref="F3:G3"/>
    <mergeCell ref="H3:I3"/>
    <mergeCell ref="J3:J4"/>
    <mergeCell ref="B38:C38"/>
    <mergeCell ref="D38:E38"/>
    <mergeCell ref="F38:G38"/>
    <mergeCell ref="H38:I38"/>
    <mergeCell ref="J38:J3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0" activeCellId="0" sqref="F110"/>
    </sheetView>
  </sheetViews>
  <sheetFormatPr defaultColWidth="9.99609375" defaultRowHeight="13.5" zeroHeight="false" outlineLevelRow="0" outlineLevelCol="0"/>
  <cols>
    <col collapsed="false" customWidth="false" hidden="false" outlineLevel="0" max="257" min="1" style="86" width="9.99"/>
  </cols>
  <sheetData>
    <row r="1" customFormat="false" ht="13.5" hidden="false" customHeight="false" outlineLevel="0" collapsed="false">
      <c r="A1" s="86" t="n">
        <v>1</v>
      </c>
    </row>
    <row r="4" customFormat="false" ht="13.5" hidden="false" customHeight="false" outlineLevel="0" collapsed="false">
      <c r="B4" s="86" t="s">
        <v>297</v>
      </c>
    </row>
    <row r="5" customFormat="false" ht="13.5" hidden="false" customHeight="false" outlineLevel="0" collapsed="false">
      <c r="B5" s="86" t="s">
        <v>297</v>
      </c>
    </row>
    <row r="6" customFormat="false" ht="13.5" hidden="false" customHeight="false" outlineLevel="0" collapsed="false">
      <c r="B6" s="86" t="s">
        <v>298</v>
      </c>
      <c r="C6" s="86" t="s">
        <v>298</v>
      </c>
    </row>
    <row r="7" customFormat="false" ht="13.5" hidden="false" customHeight="false" outlineLevel="0" collapsed="false">
      <c r="B7" s="86" t="s">
        <v>298</v>
      </c>
      <c r="C7" s="86" t="s">
        <v>299</v>
      </c>
      <c r="D7" s="86" t="s">
        <v>300</v>
      </c>
      <c r="E7" s="86" t="s">
        <v>299</v>
      </c>
      <c r="F7" s="86" t="s">
        <v>301</v>
      </c>
      <c r="G7" s="86" t="s">
        <v>302</v>
      </c>
      <c r="H7" s="86" t="s">
        <v>303</v>
      </c>
      <c r="I7" s="86" t="s">
        <v>304</v>
      </c>
      <c r="J7" s="86" t="s">
        <v>305</v>
      </c>
      <c r="K7" s="86" t="s">
        <v>298</v>
      </c>
    </row>
    <row r="8" customFormat="false" ht="13.5" hidden="false" customHeight="false" outlineLevel="0" collapsed="false">
      <c r="B8" s="86" t="s">
        <v>298</v>
      </c>
      <c r="C8" s="86" t="s">
        <v>298</v>
      </c>
    </row>
    <row r="9" customFormat="false" ht="13.5" hidden="false" customHeight="false" outlineLevel="0" collapsed="false">
      <c r="B9" s="86" t="s">
        <v>297</v>
      </c>
    </row>
    <row r="10" customFormat="false" ht="13.5" hidden="false" customHeight="false" outlineLevel="0" collapsed="false">
      <c r="B10" s="86" t="s">
        <v>297</v>
      </c>
    </row>
    <row r="11" customFormat="false" ht="13.5" hidden="false" customHeight="false" outlineLevel="0" collapsed="false">
      <c r="A11" s="86" t="n">
        <v>1</v>
      </c>
    </row>
    <row r="14" customFormat="false" ht="13.5" hidden="false" customHeight="false" outlineLevel="0" collapsed="false">
      <c r="B14" s="86" t="s">
        <v>306</v>
      </c>
    </row>
    <row r="15" customFormat="false" ht="13.5" hidden="false" customHeight="false" outlineLevel="0" collapsed="false">
      <c r="B15" s="86" t="s">
        <v>307</v>
      </c>
      <c r="C15" s="86" t="s">
        <v>307</v>
      </c>
    </row>
    <row r="16" customFormat="false" ht="13.5" hidden="false" customHeight="false" outlineLevel="0" collapsed="false">
      <c r="B16" s="86" t="s">
        <v>307</v>
      </c>
      <c r="C16" s="86" t="s">
        <v>308</v>
      </c>
      <c r="D16" s="86" t="s">
        <v>309</v>
      </c>
      <c r="E16" s="86" t="s">
        <v>308</v>
      </c>
      <c r="F16" s="86" t="s">
        <v>301</v>
      </c>
      <c r="G16" s="86" t="s">
        <v>310</v>
      </c>
      <c r="H16" s="86" t="s">
        <v>145</v>
      </c>
      <c r="I16" s="86" t="s">
        <v>300</v>
      </c>
      <c r="J16" s="86" t="s">
        <v>145</v>
      </c>
      <c r="K16" s="86" t="s">
        <v>311</v>
      </c>
      <c r="L16" s="86" t="s">
        <v>312</v>
      </c>
      <c r="M16" s="86" t="s">
        <v>313</v>
      </c>
      <c r="N16" s="86" t="s">
        <v>314</v>
      </c>
      <c r="O16" s="86" t="s">
        <v>311</v>
      </c>
      <c r="P16" s="86" t="s">
        <v>315</v>
      </c>
      <c r="Q16" s="86" t="s">
        <v>308</v>
      </c>
      <c r="R16" s="86" t="s">
        <v>315</v>
      </c>
      <c r="S16" s="86" t="s">
        <v>301</v>
      </c>
      <c r="T16" s="86" t="s">
        <v>302</v>
      </c>
      <c r="U16" s="86" t="s">
        <v>316</v>
      </c>
      <c r="V16" s="86" t="s">
        <v>308</v>
      </c>
      <c r="W16" s="86" t="s">
        <v>301</v>
      </c>
      <c r="X16" s="86" t="s">
        <v>317</v>
      </c>
      <c r="Y16" s="86" t="s">
        <v>302</v>
      </c>
      <c r="Z16" s="86" t="s">
        <v>145</v>
      </c>
      <c r="AA16" s="86" t="s">
        <v>307</v>
      </c>
    </row>
    <row r="17" customFormat="false" ht="13.5" hidden="false" customHeight="false" outlineLevel="0" collapsed="false">
      <c r="B17" s="86" t="s">
        <v>307</v>
      </c>
      <c r="C17" s="86" t="s">
        <v>307</v>
      </c>
    </row>
    <row r="18" customFormat="false" ht="13.5" hidden="false" customHeight="false" outlineLevel="0" collapsed="false">
      <c r="B18" s="86" t="s">
        <v>306</v>
      </c>
    </row>
    <row r="23" customFormat="false" ht="13.5" hidden="false" customHeight="false" outlineLevel="0" collapsed="false">
      <c r="B23" s="86" t="s">
        <v>318</v>
      </c>
      <c r="C23" s="86" t="s">
        <v>319</v>
      </c>
      <c r="D23" s="86" t="s">
        <v>320</v>
      </c>
      <c r="E23" s="86" t="s">
        <v>321</v>
      </c>
    </row>
    <row r="24" customFormat="false" ht="13.5" hidden="false" customHeight="false" outlineLevel="0" collapsed="false">
      <c r="B24" s="86" t="s">
        <v>322</v>
      </c>
    </row>
    <row r="25" customFormat="false" ht="13.5" hidden="false" customHeight="false" outlineLevel="0" collapsed="false">
      <c r="A25" s="86" t="n">
        <v>1</v>
      </c>
    </row>
    <row r="27" customFormat="false" ht="13.5" hidden="false" customHeight="false" outlineLevel="0" collapsed="false">
      <c r="B27" s="86" t="s">
        <v>323</v>
      </c>
    </row>
    <row r="28" customFormat="false" ht="13.5" hidden="false" customHeight="false" outlineLevel="0" collapsed="false">
      <c r="B28" s="86" t="s">
        <v>307</v>
      </c>
      <c r="C28" s="86" t="s">
        <v>304</v>
      </c>
      <c r="D28" s="86" t="s">
        <v>307</v>
      </c>
    </row>
    <row r="29" customFormat="false" ht="13.5" hidden="false" customHeight="false" outlineLevel="0" collapsed="false">
      <c r="B29" s="86" t="s">
        <v>323</v>
      </c>
    </row>
    <row r="32" customFormat="false" ht="13.5" hidden="false" customHeight="false" outlineLevel="0" collapsed="false">
      <c r="B32" s="86" t="s">
        <v>324</v>
      </c>
      <c r="C32" s="86" t="s">
        <v>325</v>
      </c>
    </row>
    <row r="33" customFormat="false" ht="13.5" hidden="false" customHeight="false" outlineLevel="0" collapsed="false">
      <c r="B33" s="86" t="s">
        <v>326</v>
      </c>
    </row>
    <row r="35" customFormat="false" ht="14.25" hidden="false" customHeight="false" outlineLevel="0" collapsed="false">
      <c r="B35" s="86" t="s">
        <v>309</v>
      </c>
      <c r="C35" s="86" t="s">
        <v>327</v>
      </c>
      <c r="D35" s="86" t="s">
        <v>328</v>
      </c>
      <c r="E35" s="0" t="s">
        <v>309</v>
      </c>
      <c r="F35" s="0" t="s">
        <v>327</v>
      </c>
      <c r="G35" s="0" t="s">
        <v>328</v>
      </c>
    </row>
    <row r="36" customFormat="false" ht="13.5" hidden="false" customHeight="false" outlineLevel="0" collapsed="false">
      <c r="B36" s="86" t="s">
        <v>329</v>
      </c>
      <c r="C36" s="86" t="s">
        <v>330</v>
      </c>
      <c r="D36" s="86" t="s">
        <v>329</v>
      </c>
    </row>
    <row r="38" customFormat="false" ht="14.25" hidden="false" customHeight="false" outlineLevel="0" collapsed="false">
      <c r="B38" s="0" t="n">
        <v>1</v>
      </c>
      <c r="C38" s="0" t="n">
        <v>1969</v>
      </c>
      <c r="D38" s="0" t="n">
        <v>150.4</v>
      </c>
      <c r="E38" s="0" t="n">
        <v>2</v>
      </c>
      <c r="F38" s="0" t="n">
        <v>1970</v>
      </c>
      <c r="G38" s="0" t="n">
        <v>97.2</v>
      </c>
    </row>
    <row r="39" customFormat="false" ht="14.25" hidden="false" customHeight="false" outlineLevel="0" collapsed="false">
      <c r="B39" s="0" t="n">
        <v>3</v>
      </c>
      <c r="C39" s="0" t="n">
        <v>1971</v>
      </c>
      <c r="D39" s="0" t="n">
        <v>100</v>
      </c>
      <c r="E39" s="0" t="n">
        <v>4</v>
      </c>
      <c r="F39" s="0" t="n">
        <v>1972</v>
      </c>
      <c r="G39" s="0" t="n">
        <v>90.2</v>
      </c>
    </row>
    <row r="40" customFormat="false" ht="14.25" hidden="false" customHeight="false" outlineLevel="0" collapsed="false">
      <c r="B40" s="0" t="n">
        <v>5</v>
      </c>
      <c r="C40" s="0" t="n">
        <v>1973</v>
      </c>
      <c r="D40" s="0" t="n">
        <v>78</v>
      </c>
      <c r="E40" s="0" t="n">
        <v>6</v>
      </c>
      <c r="F40" s="0" t="n">
        <v>1974</v>
      </c>
      <c r="G40" s="0" t="n">
        <v>85.2</v>
      </c>
    </row>
    <row r="41" customFormat="false" ht="14.25" hidden="false" customHeight="false" outlineLevel="0" collapsed="false">
      <c r="B41" s="0" t="n">
        <v>7</v>
      </c>
      <c r="C41" s="0" t="n">
        <v>1975</v>
      </c>
      <c r="D41" s="0" t="n">
        <v>83.7</v>
      </c>
      <c r="E41" s="0" t="n">
        <v>8</v>
      </c>
      <c r="F41" s="0" t="n">
        <v>1976</v>
      </c>
      <c r="G41" s="0" t="n">
        <v>77.2</v>
      </c>
    </row>
    <row r="42" customFormat="false" ht="14.25" hidden="false" customHeight="false" outlineLevel="0" collapsed="false">
      <c r="B42" s="0" t="n">
        <v>9</v>
      </c>
      <c r="C42" s="0" t="n">
        <v>1977</v>
      </c>
      <c r="D42" s="0" t="n">
        <v>137.6</v>
      </c>
      <c r="E42" s="0" t="n">
        <v>10</v>
      </c>
      <c r="F42" s="0" t="n">
        <v>1978</v>
      </c>
      <c r="G42" s="0" t="n">
        <v>100.8</v>
      </c>
    </row>
    <row r="43" customFormat="false" ht="14.25" hidden="false" customHeight="false" outlineLevel="0" collapsed="false">
      <c r="B43" s="0" t="n">
        <v>11</v>
      </c>
      <c r="C43" s="0" t="n">
        <v>1979</v>
      </c>
      <c r="D43" s="0" t="n">
        <v>108.8</v>
      </c>
      <c r="E43" s="0" t="n">
        <v>12</v>
      </c>
      <c r="F43" s="0" t="n">
        <v>1980</v>
      </c>
      <c r="G43" s="0" t="n">
        <v>131.8</v>
      </c>
    </row>
    <row r="44" customFormat="false" ht="14.25" hidden="false" customHeight="false" outlineLevel="0" collapsed="false">
      <c r="B44" s="0" t="n">
        <v>13</v>
      </c>
      <c r="C44" s="0" t="n">
        <v>1981</v>
      </c>
      <c r="D44" s="0" t="n">
        <v>164.2</v>
      </c>
      <c r="E44" s="0" t="n">
        <v>14</v>
      </c>
      <c r="F44" s="0" t="n">
        <v>1982</v>
      </c>
      <c r="G44" s="0" t="n">
        <v>76.8</v>
      </c>
    </row>
    <row r="45" customFormat="false" ht="14.25" hidden="false" customHeight="false" outlineLevel="0" collapsed="false">
      <c r="B45" s="0" t="n">
        <v>15</v>
      </c>
      <c r="C45" s="0" t="n">
        <v>1983</v>
      </c>
      <c r="D45" s="0" t="n">
        <v>159.8</v>
      </c>
      <c r="E45" s="0" t="n">
        <v>16</v>
      </c>
      <c r="F45" s="0" t="n">
        <v>1984</v>
      </c>
      <c r="G45" s="0" t="n">
        <v>111.6</v>
      </c>
    </row>
    <row r="46" customFormat="false" ht="14.25" hidden="false" customHeight="false" outlineLevel="0" collapsed="false">
      <c r="B46" s="0" t="n">
        <v>17</v>
      </c>
      <c r="C46" s="0" t="n">
        <v>1985</v>
      </c>
      <c r="D46" s="0" t="n">
        <v>112.4</v>
      </c>
      <c r="E46" s="0" t="n">
        <v>18</v>
      </c>
      <c r="F46" s="0" t="n">
        <v>1986</v>
      </c>
      <c r="G46" s="0" t="n">
        <v>102.3</v>
      </c>
    </row>
    <row r="47" customFormat="false" ht="14.25" hidden="false" customHeight="false" outlineLevel="0" collapsed="false">
      <c r="B47" s="0" t="n">
        <v>19</v>
      </c>
      <c r="C47" s="0" t="n">
        <v>1987</v>
      </c>
      <c r="D47" s="0" t="n">
        <v>303.3</v>
      </c>
      <c r="E47" s="0" t="n">
        <v>20</v>
      </c>
      <c r="F47" s="0" t="n">
        <v>1988</v>
      </c>
      <c r="G47" s="0" t="n">
        <v>159.3</v>
      </c>
    </row>
    <row r="48" customFormat="false" ht="14.25" hidden="false" customHeight="false" outlineLevel="0" collapsed="false">
      <c r="B48" s="0" t="n">
        <v>21</v>
      </c>
      <c r="C48" s="0" t="n">
        <v>1989</v>
      </c>
      <c r="D48" s="0" t="n">
        <v>145.6</v>
      </c>
      <c r="E48" s="0" t="n">
        <v>22</v>
      </c>
      <c r="F48" s="0" t="n">
        <v>1990</v>
      </c>
      <c r="G48" s="0" t="n">
        <v>73.8</v>
      </c>
    </row>
    <row r="49" customFormat="false" ht="14.25" hidden="false" customHeight="false" outlineLevel="0" collapsed="false">
      <c r="B49" s="0" t="n">
        <v>23</v>
      </c>
      <c r="C49" s="0" t="n">
        <v>1991</v>
      </c>
      <c r="D49" s="0" t="n">
        <v>68.9</v>
      </c>
      <c r="E49" s="0" t="n">
        <v>24</v>
      </c>
      <c r="F49" s="0" t="n">
        <v>1992</v>
      </c>
      <c r="G49" s="0" t="n">
        <v>84.4</v>
      </c>
    </row>
    <row r="50" customFormat="false" ht="14.25" hidden="false" customHeight="false" outlineLevel="0" collapsed="false">
      <c r="B50" s="0" t="n">
        <v>25</v>
      </c>
      <c r="C50" s="0" t="n">
        <v>1993</v>
      </c>
      <c r="D50" s="0" t="n">
        <v>119</v>
      </c>
      <c r="E50" s="0" t="n">
        <v>26</v>
      </c>
      <c r="F50" s="0" t="n">
        <v>1994</v>
      </c>
      <c r="G50" s="0" t="n">
        <v>78.9</v>
      </c>
    </row>
    <row r="51" customFormat="false" ht="14.25" hidden="false" customHeight="false" outlineLevel="0" collapsed="false">
      <c r="B51" s="0" t="n">
        <v>27</v>
      </c>
      <c r="C51" s="0" t="n">
        <v>1995</v>
      </c>
      <c r="D51" s="0" t="n">
        <v>194.3</v>
      </c>
      <c r="E51" s="0" t="n">
        <v>28</v>
      </c>
      <c r="F51" s="0" t="n">
        <v>1996</v>
      </c>
      <c r="G51" s="0" t="n">
        <v>128</v>
      </c>
    </row>
    <row r="52" customFormat="false" ht="14.25" hidden="false" customHeight="false" outlineLevel="0" collapsed="false">
      <c r="B52" s="0" t="n">
        <v>29</v>
      </c>
      <c r="C52" s="0" t="n">
        <v>1997</v>
      </c>
      <c r="D52" s="0" t="n">
        <v>233</v>
      </c>
      <c r="E52" s="0" t="n">
        <v>30</v>
      </c>
      <c r="F52" s="0" t="n">
        <v>1998</v>
      </c>
      <c r="G52" s="0" t="n">
        <v>189.2</v>
      </c>
    </row>
    <row r="53" customFormat="false" ht="14.25" hidden="false" customHeight="false" outlineLevel="0" collapsed="false">
      <c r="B53" s="0" t="n">
        <v>31</v>
      </c>
      <c r="C53" s="0" t="n">
        <v>1999</v>
      </c>
      <c r="D53" s="0" t="n">
        <v>150.5</v>
      </c>
      <c r="E53" s="0"/>
      <c r="F53" s="0"/>
      <c r="G53" s="0"/>
    </row>
    <row r="54" customFormat="false" ht="13.5" hidden="false" customHeight="false" outlineLevel="0" collapsed="false">
      <c r="A54" s="86" t="n">
        <v>1</v>
      </c>
    </row>
    <row r="57" customFormat="false" ht="13.5" hidden="false" customHeight="false" outlineLevel="0" collapsed="false">
      <c r="B57" s="86" t="s">
        <v>331</v>
      </c>
      <c r="C57" s="86" t="s">
        <v>325</v>
      </c>
    </row>
    <row r="58" customFormat="false" ht="13.5" hidden="false" customHeight="false" outlineLevel="0" collapsed="false">
      <c r="B58" s="86" t="s">
        <v>332</v>
      </c>
    </row>
    <row r="61" customFormat="false" ht="14.25" hidden="false" customHeight="false" outlineLevel="0" collapsed="false">
      <c r="B61" s="0" t="s">
        <v>309</v>
      </c>
      <c r="C61" s="0" t="s">
        <v>327</v>
      </c>
      <c r="D61" s="0" t="s">
        <v>328</v>
      </c>
      <c r="E61" s="0" t="s">
        <v>309</v>
      </c>
      <c r="F61" s="0" t="s">
        <v>327</v>
      </c>
      <c r="G61" s="0" t="s">
        <v>328</v>
      </c>
    </row>
    <row r="62" customFormat="false" ht="14.25" hidden="false" customHeight="false" outlineLevel="0" collapsed="false">
      <c r="B62" s="0" t="s">
        <v>329</v>
      </c>
      <c r="C62" s="0" t="s">
        <v>330</v>
      </c>
      <c r="D62" s="0" t="s">
        <v>329</v>
      </c>
      <c r="E62" s="0" t="s">
        <v>309</v>
      </c>
      <c r="F62" s="0" t="s">
        <v>330</v>
      </c>
      <c r="G62" s="0" t="s">
        <v>329</v>
      </c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B64" s="0" t="n">
        <v>1</v>
      </c>
      <c r="C64" s="0" t="n">
        <v>1987</v>
      </c>
      <c r="D64" s="0" t="n">
        <v>303.3</v>
      </c>
      <c r="E64" s="0" t="n">
        <v>2</v>
      </c>
      <c r="F64" s="0" t="n">
        <v>1997</v>
      </c>
      <c r="G64" s="0" t="n">
        <v>233</v>
      </c>
    </row>
    <row r="65" customFormat="false" ht="14.25" hidden="false" customHeight="false" outlineLevel="0" collapsed="false">
      <c r="B65" s="0" t="n">
        <v>3</v>
      </c>
      <c r="C65" s="0" t="n">
        <v>1995</v>
      </c>
      <c r="D65" s="0" t="n">
        <v>194.3</v>
      </c>
      <c r="E65" s="0" t="n">
        <v>4</v>
      </c>
      <c r="F65" s="0" t="n">
        <v>1998</v>
      </c>
      <c r="G65" s="0" t="n">
        <v>189.2</v>
      </c>
    </row>
    <row r="66" customFormat="false" ht="14.25" hidden="false" customHeight="false" outlineLevel="0" collapsed="false">
      <c r="B66" s="0" t="n">
        <v>5</v>
      </c>
      <c r="C66" s="0" t="n">
        <v>1981</v>
      </c>
      <c r="D66" s="0" t="n">
        <v>164.2</v>
      </c>
      <c r="E66" s="0" t="n">
        <v>6</v>
      </c>
      <c r="F66" s="0" t="n">
        <v>1983</v>
      </c>
      <c r="G66" s="0" t="n">
        <v>159.8</v>
      </c>
    </row>
    <row r="67" customFormat="false" ht="14.25" hidden="false" customHeight="false" outlineLevel="0" collapsed="false">
      <c r="B67" s="0" t="n">
        <v>7</v>
      </c>
      <c r="C67" s="0" t="n">
        <v>1988</v>
      </c>
      <c r="D67" s="0" t="n">
        <v>159.3</v>
      </c>
      <c r="E67" s="0" t="n">
        <v>8</v>
      </c>
      <c r="F67" s="0" t="n">
        <v>1999</v>
      </c>
      <c r="G67" s="0" t="n">
        <v>150.5</v>
      </c>
    </row>
    <row r="68" customFormat="false" ht="14.25" hidden="false" customHeight="false" outlineLevel="0" collapsed="false">
      <c r="B68" s="0" t="n">
        <v>9</v>
      </c>
      <c r="C68" s="0" t="n">
        <v>1969</v>
      </c>
      <c r="D68" s="0" t="n">
        <v>150.4</v>
      </c>
      <c r="E68" s="0" t="n">
        <v>10</v>
      </c>
      <c r="F68" s="0" t="n">
        <v>1989</v>
      </c>
      <c r="G68" s="0" t="n">
        <v>145.6</v>
      </c>
    </row>
    <row r="69" customFormat="false" ht="14.25" hidden="false" customHeight="false" outlineLevel="0" collapsed="false">
      <c r="B69" s="0" t="n">
        <v>11</v>
      </c>
      <c r="C69" s="0" t="n">
        <v>1977</v>
      </c>
      <c r="D69" s="0" t="n">
        <v>137.6</v>
      </c>
      <c r="E69" s="0" t="n">
        <v>12</v>
      </c>
      <c r="F69" s="0" t="n">
        <v>1980</v>
      </c>
      <c r="G69" s="0" t="n">
        <v>131.8</v>
      </c>
    </row>
    <row r="70" customFormat="false" ht="14.25" hidden="false" customHeight="false" outlineLevel="0" collapsed="false">
      <c r="B70" s="0" t="n">
        <v>13</v>
      </c>
      <c r="C70" s="0" t="n">
        <v>1996</v>
      </c>
      <c r="D70" s="0" t="n">
        <v>128</v>
      </c>
      <c r="E70" s="0" t="n">
        <v>14</v>
      </c>
      <c r="F70" s="0" t="n">
        <v>1993</v>
      </c>
      <c r="G70" s="0" t="n">
        <v>119</v>
      </c>
    </row>
    <row r="71" customFormat="false" ht="14.25" hidden="false" customHeight="false" outlineLevel="0" collapsed="false">
      <c r="B71" s="0" t="n">
        <v>15</v>
      </c>
      <c r="C71" s="0" t="n">
        <v>1985</v>
      </c>
      <c r="D71" s="0" t="n">
        <v>112.4</v>
      </c>
      <c r="E71" s="0" t="n">
        <v>16</v>
      </c>
      <c r="F71" s="0" t="n">
        <v>1984</v>
      </c>
      <c r="G71" s="0" t="n">
        <v>111.6</v>
      </c>
    </row>
    <row r="72" customFormat="false" ht="14.25" hidden="false" customHeight="false" outlineLevel="0" collapsed="false">
      <c r="B72" s="0" t="n">
        <v>17</v>
      </c>
      <c r="C72" s="0" t="n">
        <v>1979</v>
      </c>
      <c r="D72" s="0" t="n">
        <v>108.8</v>
      </c>
      <c r="E72" s="0" t="n">
        <v>18</v>
      </c>
      <c r="F72" s="0" t="n">
        <v>1986</v>
      </c>
      <c r="G72" s="0" t="n">
        <v>102.3</v>
      </c>
    </row>
    <row r="73" customFormat="false" ht="14.25" hidden="false" customHeight="false" outlineLevel="0" collapsed="false">
      <c r="B73" s="0" t="n">
        <v>19</v>
      </c>
      <c r="C73" s="0" t="n">
        <v>1978</v>
      </c>
      <c r="D73" s="0" t="n">
        <v>100.8</v>
      </c>
      <c r="E73" s="0" t="n">
        <v>20</v>
      </c>
      <c r="F73" s="0" t="n">
        <v>1971</v>
      </c>
      <c r="G73" s="0" t="n">
        <v>100</v>
      </c>
    </row>
    <row r="74" customFormat="false" ht="14.25" hidden="false" customHeight="false" outlineLevel="0" collapsed="false">
      <c r="B74" s="0" t="n">
        <v>21</v>
      </c>
      <c r="C74" s="0" t="n">
        <v>1970</v>
      </c>
      <c r="D74" s="0" t="n">
        <v>97.2</v>
      </c>
      <c r="E74" s="0" t="n">
        <v>22</v>
      </c>
      <c r="F74" s="0" t="n">
        <v>1972</v>
      </c>
      <c r="G74" s="0" t="n">
        <v>90.2</v>
      </c>
    </row>
    <row r="75" customFormat="false" ht="14.25" hidden="false" customHeight="false" outlineLevel="0" collapsed="false">
      <c r="B75" s="0" t="n">
        <v>23</v>
      </c>
      <c r="C75" s="0" t="n">
        <v>1974</v>
      </c>
      <c r="D75" s="0" t="n">
        <v>85.2</v>
      </c>
      <c r="E75" s="0" t="n">
        <v>24</v>
      </c>
      <c r="F75" s="0" t="n">
        <v>1992</v>
      </c>
      <c r="G75" s="0" t="n">
        <v>84.4</v>
      </c>
    </row>
    <row r="76" customFormat="false" ht="14.25" hidden="false" customHeight="false" outlineLevel="0" collapsed="false">
      <c r="B76" s="0" t="n">
        <v>25</v>
      </c>
      <c r="C76" s="0" t="n">
        <v>1975</v>
      </c>
      <c r="D76" s="0" t="n">
        <v>83.7</v>
      </c>
      <c r="E76" s="0" t="n">
        <v>26</v>
      </c>
      <c r="F76" s="0" t="n">
        <v>1994</v>
      </c>
      <c r="G76" s="0" t="n">
        <v>78.9</v>
      </c>
    </row>
    <row r="77" customFormat="false" ht="14.25" hidden="false" customHeight="false" outlineLevel="0" collapsed="false">
      <c r="B77" s="0" t="n">
        <v>27</v>
      </c>
      <c r="C77" s="0" t="n">
        <v>1973</v>
      </c>
      <c r="D77" s="0" t="n">
        <v>78</v>
      </c>
      <c r="E77" s="0" t="n">
        <v>28</v>
      </c>
      <c r="F77" s="0" t="n">
        <v>1976</v>
      </c>
      <c r="G77" s="0" t="n">
        <v>77.2</v>
      </c>
    </row>
    <row r="78" customFormat="false" ht="14.25" hidden="false" customHeight="false" outlineLevel="0" collapsed="false">
      <c r="B78" s="0" t="n">
        <v>29</v>
      </c>
      <c r="C78" s="0" t="n">
        <v>1982</v>
      </c>
      <c r="D78" s="0" t="n">
        <v>76.8</v>
      </c>
      <c r="E78" s="0" t="n">
        <v>30</v>
      </c>
      <c r="F78" s="0" t="n">
        <v>1990</v>
      </c>
      <c r="G78" s="0" t="n">
        <v>73.8</v>
      </c>
    </row>
    <row r="79" customFormat="false" ht="14.25" hidden="false" customHeight="false" outlineLevel="0" collapsed="false">
      <c r="B79" s="0" t="n">
        <v>31</v>
      </c>
      <c r="C79" s="0" t="n">
        <v>1991</v>
      </c>
      <c r="D79" s="0" t="n">
        <v>68.9</v>
      </c>
      <c r="E79" s="0"/>
      <c r="F79" s="0"/>
      <c r="G79" s="0"/>
    </row>
    <row r="83" customFormat="false" ht="14.25" hidden="false" customHeight="false" outlineLevel="0" collapsed="false">
      <c r="B83" s="86" t="s">
        <v>333</v>
      </c>
      <c r="C83" s="86" t="s">
        <v>334</v>
      </c>
      <c r="D83" s="86" t="s">
        <v>335</v>
      </c>
      <c r="E83" s="86" t="s">
        <v>336</v>
      </c>
      <c r="F83" s="0" t="s">
        <v>337</v>
      </c>
      <c r="G83" s="0" t="n">
        <v>125.68</v>
      </c>
    </row>
    <row r="84" customFormat="false" ht="14.25" hidden="false" customHeight="false" outlineLevel="0" collapsed="false">
      <c r="B84" s="86" t="s">
        <v>338</v>
      </c>
      <c r="C84" s="86" t="s">
        <v>334</v>
      </c>
      <c r="D84" s="86" t="s">
        <v>335</v>
      </c>
      <c r="E84" s="86" t="s">
        <v>339</v>
      </c>
      <c r="F84" s="0" t="s">
        <v>337</v>
      </c>
      <c r="G84" s="0" t="n">
        <v>68.61</v>
      </c>
    </row>
    <row r="85" customFormat="false" ht="14.25" hidden="false" customHeight="false" outlineLevel="0" collapsed="false">
      <c r="B85" s="86" t="s">
        <v>340</v>
      </c>
      <c r="C85" s="86" t="s">
        <v>334</v>
      </c>
      <c r="D85" s="86" t="s">
        <v>335</v>
      </c>
      <c r="E85" s="86" t="s">
        <v>341</v>
      </c>
      <c r="F85" s="0" t="s">
        <v>337</v>
      </c>
      <c r="G85" s="0" t="n">
        <v>52.3507</v>
      </c>
    </row>
    <row r="86" customFormat="false" ht="14.25" hidden="false" customHeight="false" outlineLevel="0" collapsed="false">
      <c r="B86" s="86" t="s">
        <v>342</v>
      </c>
      <c r="C86" s="86" t="s">
        <v>334</v>
      </c>
      <c r="D86" s="86" t="s">
        <v>335</v>
      </c>
      <c r="E86" s="86" t="s">
        <v>342</v>
      </c>
      <c r="F86" s="0" t="s">
        <v>337</v>
      </c>
      <c r="G86" s="0" t="n">
        <v>1.534</v>
      </c>
    </row>
    <row r="87" customFormat="false" ht="14.25" hidden="false" customHeight="false" outlineLevel="0" collapsed="false">
      <c r="B87" s="86" t="s">
        <v>342</v>
      </c>
      <c r="C87" s="86" t="s">
        <v>334</v>
      </c>
      <c r="D87" s="86" t="s">
        <v>343</v>
      </c>
      <c r="E87" s="86" t="s">
        <v>337</v>
      </c>
      <c r="F87" s="0" t="n">
        <v>1.6132</v>
      </c>
      <c r="G87" s="0"/>
    </row>
    <row r="88" customFormat="false" ht="14.25" hidden="false" customHeight="false" outlineLevel="0" collapsed="false">
      <c r="B88" s="86" t="s">
        <v>342</v>
      </c>
      <c r="C88" s="86" t="s">
        <v>334</v>
      </c>
      <c r="D88" s="86" t="s">
        <v>344</v>
      </c>
      <c r="E88" s="86" t="s">
        <v>337</v>
      </c>
      <c r="F88" s="0" t="n">
        <v>0.6455</v>
      </c>
      <c r="G88" s="0"/>
    </row>
    <row r="90" customFormat="false" ht="13.5" hidden="false" customHeight="false" outlineLevel="0" collapsed="false">
      <c r="A90" s="86" t="n">
        <v>1</v>
      </c>
    </row>
    <row r="92" customFormat="false" ht="13.5" hidden="false" customHeight="false" outlineLevel="0" collapsed="false">
      <c r="B92" s="86" t="s">
        <v>345</v>
      </c>
      <c r="C92" s="86" t="s">
        <v>334</v>
      </c>
      <c r="D92" s="86" t="s">
        <v>346</v>
      </c>
      <c r="E92" s="86" t="s">
        <v>347</v>
      </c>
      <c r="F92" s="86" t="s">
        <v>319</v>
      </c>
      <c r="G92" s="86" t="s">
        <v>348</v>
      </c>
      <c r="H92" s="86" t="s">
        <v>327</v>
      </c>
    </row>
    <row r="93" customFormat="false" ht="13.5" hidden="false" customHeight="false" outlineLevel="0" collapsed="false">
      <c r="B93" s="86" t="s">
        <v>349</v>
      </c>
    </row>
    <row r="95" customFormat="false" ht="13.5" hidden="false" customHeight="false" outlineLevel="0" collapsed="false">
      <c r="B95" s="86" t="s">
        <v>350</v>
      </c>
    </row>
    <row r="96" customFormat="false" ht="13.5" hidden="false" customHeight="false" outlineLevel="0" collapsed="false">
      <c r="B96" s="86" t="s">
        <v>348</v>
      </c>
      <c r="C96" s="86" t="s">
        <v>351</v>
      </c>
      <c r="D96" s="86" t="s">
        <v>352</v>
      </c>
      <c r="E96" s="86" t="s">
        <v>353</v>
      </c>
      <c r="F96" s="86" t="s">
        <v>354</v>
      </c>
      <c r="G96" s="86" t="s">
        <v>343</v>
      </c>
      <c r="H96" s="86" t="s">
        <v>344</v>
      </c>
      <c r="I96" s="86" t="s">
        <v>355</v>
      </c>
      <c r="J96" s="86" t="s">
        <v>356</v>
      </c>
    </row>
    <row r="97" customFormat="false" ht="13.5" hidden="false" customHeight="false" outlineLevel="0" collapsed="false">
      <c r="B97" s="86" t="s">
        <v>327</v>
      </c>
      <c r="C97" s="86" t="s">
        <v>357</v>
      </c>
      <c r="D97" s="86" t="s">
        <v>358</v>
      </c>
      <c r="E97" s="86" t="s">
        <v>358</v>
      </c>
      <c r="F97" s="86" t="s">
        <v>359</v>
      </c>
      <c r="G97" s="86" t="s">
        <v>360</v>
      </c>
      <c r="H97" s="86" t="s">
        <v>360</v>
      </c>
      <c r="I97" s="86" t="s">
        <v>361</v>
      </c>
      <c r="J97" s="86" t="s">
        <v>362</v>
      </c>
    </row>
    <row r="98" customFormat="false" ht="13.5" hidden="false" customHeight="false" outlineLevel="0" collapsed="false">
      <c r="B98" s="86" t="s">
        <v>350</v>
      </c>
    </row>
    <row r="99" customFormat="false" ht="14.25" hidden="false" customHeight="false" outlineLevel="0" collapsed="false">
      <c r="B99" s="86" t="n">
        <v>2</v>
      </c>
      <c r="C99" s="0" t="n">
        <v>125.68</v>
      </c>
      <c r="D99" s="0" t="n">
        <v>116.02</v>
      </c>
      <c r="E99" s="0" t="n">
        <v>115.02</v>
      </c>
      <c r="F99" s="0" t="n">
        <v>117.55</v>
      </c>
      <c r="G99" s="0" t="n">
        <v>112.6</v>
      </c>
      <c r="H99" s="0" t="n">
        <v>112.68</v>
      </c>
      <c r="I99" s="0" t="n">
        <v>117.22</v>
      </c>
      <c r="J99" s="0" t="n">
        <v>112.69</v>
      </c>
    </row>
    <row r="100" customFormat="false" ht="14.2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B101" s="86" t="n">
        <v>5</v>
      </c>
      <c r="C101" s="0" t="n">
        <v>169.74</v>
      </c>
      <c r="D101" s="0" t="n">
        <v>162.46</v>
      </c>
      <c r="E101" s="0" t="n">
        <v>160.98</v>
      </c>
      <c r="F101" s="0" t="n">
        <v>171.6</v>
      </c>
      <c r="G101" s="0" t="n">
        <v>160.52</v>
      </c>
      <c r="H101" s="0" t="n">
        <v>156.89</v>
      </c>
      <c r="I101" s="0" t="n">
        <v>162.74</v>
      </c>
      <c r="J101" s="0" t="n">
        <v>157</v>
      </c>
    </row>
    <row r="102" customFormat="false" ht="14.2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</row>
    <row r="103" customFormat="false" ht="14.25" hidden="false" customHeight="false" outlineLevel="0" collapsed="false">
      <c r="B103" s="86" t="n">
        <v>10</v>
      </c>
      <c r="C103" s="0" t="n">
        <v>192.78</v>
      </c>
      <c r="D103" s="0" t="n">
        <v>193.72</v>
      </c>
      <c r="E103" s="0" t="n">
        <v>192.93</v>
      </c>
      <c r="F103" s="0" t="n">
        <v>207.39</v>
      </c>
      <c r="G103" s="0" t="n">
        <v>194.45</v>
      </c>
      <c r="H103" s="0" t="n">
        <v>191.02</v>
      </c>
      <c r="I103" s="0" t="n">
        <v>192.87</v>
      </c>
      <c r="J103" s="0" t="n">
        <v>190.6</v>
      </c>
    </row>
    <row r="104" customFormat="false" ht="14.2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</row>
    <row r="105" customFormat="false" ht="14.25" hidden="false" customHeight="false" outlineLevel="0" collapsed="false">
      <c r="B105" s="86" t="n">
        <v>20</v>
      </c>
      <c r="C105" s="0" t="n">
        <v>211.8</v>
      </c>
      <c r="D105" s="0" t="n">
        <v>224.01</v>
      </c>
      <c r="E105" s="0" t="n">
        <v>224.54</v>
      </c>
      <c r="F105" s="0" t="n">
        <v>241.71</v>
      </c>
      <c r="G105" s="0" t="n">
        <v>227.66</v>
      </c>
      <c r="H105" s="0" t="n">
        <v>227.65</v>
      </c>
      <c r="I105" s="0" t="n">
        <v>221.77</v>
      </c>
      <c r="J105" s="0" t="n">
        <v>225.76</v>
      </c>
    </row>
    <row r="106" customFormat="false" ht="14.2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</row>
    <row r="107" customFormat="false" ht="14.25" hidden="false" customHeight="false" outlineLevel="0" collapsed="false">
      <c r="B107" s="86" t="n">
        <v>25</v>
      </c>
      <c r="C107" s="0" t="n">
        <v>217.36</v>
      </c>
      <c r="D107" s="0" t="n">
        <v>233.73</v>
      </c>
      <c r="E107" s="0" t="n">
        <v>234.8</v>
      </c>
      <c r="F107" s="0" t="n">
        <v>252.6</v>
      </c>
      <c r="G107" s="0" t="n">
        <v>238.31</v>
      </c>
      <c r="H107" s="0" t="n">
        <v>240.18</v>
      </c>
      <c r="I107" s="0" t="n">
        <v>230.94</v>
      </c>
      <c r="J107" s="0" t="n">
        <v>237.55</v>
      </c>
    </row>
    <row r="108" customFormat="false" ht="14.2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4.25" hidden="false" customHeight="false" outlineLevel="0" collapsed="false">
      <c r="B109" s="86" t="n">
        <v>30</v>
      </c>
      <c r="C109" s="0" t="n">
        <v>221.69</v>
      </c>
      <c r="D109" s="0" t="n">
        <v>241.61</v>
      </c>
      <c r="E109" s="0" t="n">
        <v>243.15</v>
      </c>
      <c r="F109" s="0" t="n">
        <v>261.46</v>
      </c>
      <c r="G109" s="0" t="n">
        <v>246.92</v>
      </c>
      <c r="H109" s="0" t="n">
        <v>250.61</v>
      </c>
      <c r="I109" s="0" t="n">
        <v>238.4</v>
      </c>
      <c r="J109" s="0" t="n">
        <v>247.27</v>
      </c>
    </row>
    <row r="110" customFormat="false" ht="14.2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</row>
    <row r="111" customFormat="false" ht="14.25" hidden="false" customHeight="false" outlineLevel="0" collapsed="false">
      <c r="B111" s="86" t="n">
        <v>50</v>
      </c>
      <c r="C111" s="0" t="n">
        <v>233.2</v>
      </c>
      <c r="D111" s="0" t="n">
        <v>263.81</v>
      </c>
      <c r="E111" s="0" t="n">
        <v>266.89</v>
      </c>
      <c r="F111" s="0" t="n">
        <v>286.15</v>
      </c>
      <c r="G111" s="0" t="n">
        <v>271.13</v>
      </c>
      <c r="H111" s="0" t="n">
        <v>281.41</v>
      </c>
      <c r="I111" s="0" t="n">
        <v>259.19</v>
      </c>
      <c r="J111" s="0" t="n">
        <v>275.5</v>
      </c>
    </row>
    <row r="112" customFormat="false" ht="14.2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4.25" hidden="false" customHeight="false" outlineLevel="0" collapsed="false">
      <c r="B113" s="86" t="n">
        <v>80</v>
      </c>
      <c r="C113" s="0" t="n">
        <v>243.02</v>
      </c>
      <c r="D113" s="0" t="n">
        <v>284.38</v>
      </c>
      <c r="E113" s="0" t="n">
        <v>289.11</v>
      </c>
      <c r="F113" s="0" t="n">
        <v>308.74</v>
      </c>
      <c r="G113" s="0" t="n">
        <v>293.39</v>
      </c>
      <c r="H113" s="0" t="n">
        <v>311.84</v>
      </c>
      <c r="I113" s="0" t="n">
        <v>278.21</v>
      </c>
      <c r="J113" s="0" t="n">
        <v>302.7</v>
      </c>
    </row>
    <row r="114" customFormat="false" ht="14.2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</row>
    <row r="115" customFormat="false" ht="14.25" hidden="false" customHeight="false" outlineLevel="0" collapsed="false">
      <c r="B115" s="86" t="n">
        <v>100</v>
      </c>
      <c r="C115" s="0" t="n">
        <v>247.47</v>
      </c>
      <c r="D115" s="0" t="n">
        <v>294.2</v>
      </c>
      <c r="E115" s="0" t="n">
        <v>299.8</v>
      </c>
      <c r="F115" s="0" t="n">
        <v>319.44</v>
      </c>
      <c r="G115" s="0" t="n">
        <v>303.96</v>
      </c>
      <c r="H115" s="0" t="n">
        <v>327.03</v>
      </c>
      <c r="I115" s="0" t="n">
        <v>287.22</v>
      </c>
      <c r="J115" s="0" t="n">
        <v>316.03</v>
      </c>
    </row>
    <row r="116" customFormat="false" ht="14.2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B117" s="86" t="n">
        <v>150</v>
      </c>
      <c r="C117" s="0" t="n">
        <v>255.24</v>
      </c>
      <c r="D117" s="0" t="n">
        <v>312.2</v>
      </c>
      <c r="E117" s="0" t="n">
        <v>319.51</v>
      </c>
      <c r="F117" s="0" t="n">
        <v>338.86</v>
      </c>
      <c r="G117" s="0" t="n">
        <v>323.2</v>
      </c>
      <c r="H117" s="0" t="n">
        <v>356.01</v>
      </c>
      <c r="I117" s="0" t="n">
        <v>303.57</v>
      </c>
      <c r="J117" s="0" t="n">
        <v>341.02</v>
      </c>
    </row>
    <row r="118" customFormat="false" ht="14.2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B119" s="86" t="n">
        <v>200</v>
      </c>
      <c r="C119" s="0" t="n">
        <v>260.53</v>
      </c>
      <c r="D119" s="0" t="n">
        <v>325.07</v>
      </c>
      <c r="E119" s="0" t="n">
        <v>333.69</v>
      </c>
      <c r="F119" s="0" t="n">
        <v>352.62</v>
      </c>
      <c r="G119" s="0" t="n">
        <v>336.85</v>
      </c>
      <c r="H119" s="0" t="n">
        <v>377.64</v>
      </c>
      <c r="I119" s="0" t="n">
        <v>315.15</v>
      </c>
      <c r="J119" s="0" t="n">
        <v>359.32</v>
      </c>
    </row>
    <row r="120" customFormat="false" ht="14.2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false" outlineLevel="0" collapsed="false">
      <c r="B121" s="86" t="n">
        <v>500</v>
      </c>
      <c r="C121" s="0" t="n">
        <v>276.36</v>
      </c>
      <c r="D121" s="0" t="n">
        <v>366.87</v>
      </c>
      <c r="E121" s="0" t="n">
        <v>380.22</v>
      </c>
      <c r="F121" s="0" t="n">
        <v>396.39</v>
      </c>
      <c r="G121" s="0" t="n">
        <v>380.53</v>
      </c>
      <c r="H121" s="0" t="n">
        <v>453.36</v>
      </c>
      <c r="I121" s="0" t="n">
        <v>352.01</v>
      </c>
      <c r="J121" s="0" t="n">
        <v>421.12</v>
      </c>
    </row>
    <row r="122" customFormat="false" ht="14.2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B123" s="86" t="n">
        <v>1000</v>
      </c>
      <c r="C123" s="0" t="n">
        <v>287.47</v>
      </c>
      <c r="D123" s="0" t="n">
        <v>399.38</v>
      </c>
      <c r="E123" s="0" t="n">
        <v>416.91</v>
      </c>
      <c r="F123" s="0" t="n">
        <v>429.46</v>
      </c>
      <c r="G123" s="0" t="n">
        <v>413.8</v>
      </c>
      <c r="H123" s="0" t="n">
        <v>518.32</v>
      </c>
      <c r="I123" s="0" t="n">
        <v>379.86</v>
      </c>
      <c r="J123" s="0" t="n">
        <v>471.62</v>
      </c>
    </row>
    <row r="126" customFormat="false" ht="13.5" hidden="false" customHeight="false" outlineLevel="0" collapsed="false">
      <c r="B126" s="86" t="s">
        <v>363</v>
      </c>
    </row>
    <row r="127" customFormat="false" ht="14.25" hidden="false" customHeight="false" outlineLevel="0" collapsed="false">
      <c r="B127" s="86" t="s">
        <v>364</v>
      </c>
      <c r="C127" s="0" t="n">
        <v>20.254</v>
      </c>
      <c r="D127" s="0" t="n">
        <v>12.301</v>
      </c>
      <c r="E127" s="0" t="n">
        <v>11.767</v>
      </c>
      <c r="F127" s="0" t="n">
        <v>12.406</v>
      </c>
      <c r="G127" s="0" t="n">
        <v>10.678</v>
      </c>
      <c r="H127" s="0" t="n">
        <v>10.462</v>
      </c>
      <c r="I127" s="0" t="n">
        <v>13.209</v>
      </c>
      <c r="J127" s="0" t="n">
        <v>11.067</v>
      </c>
    </row>
    <row r="128" customFormat="false" ht="14.2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</row>
    <row r="129" customFormat="false" ht="14.25" hidden="false" customHeight="false" outlineLevel="0" collapsed="false">
      <c r="B129" s="86" t="s">
        <v>365</v>
      </c>
      <c r="C129" s="0"/>
      <c r="D129" s="0"/>
      <c r="E129" s="0"/>
      <c r="F129" s="0"/>
      <c r="G129" s="0"/>
      <c r="H129" s="0"/>
      <c r="I129" s="0"/>
      <c r="J129" s="0"/>
    </row>
    <row r="130" customFormat="false" ht="14.25" hidden="false" customHeight="false" outlineLevel="0" collapsed="false">
      <c r="B130" s="86" t="s">
        <v>347</v>
      </c>
      <c r="C130" s="0" t="n">
        <v>11.774</v>
      </c>
      <c r="D130" s="0" t="n">
        <v>0.935</v>
      </c>
      <c r="E130" s="0" t="n">
        <v>2.097</v>
      </c>
      <c r="F130" s="0" t="n">
        <v>7.516</v>
      </c>
      <c r="G130" s="0" t="n">
        <v>2.871</v>
      </c>
      <c r="H130" s="0" t="n">
        <v>2.097</v>
      </c>
      <c r="I130" s="0" t="n">
        <v>0.935</v>
      </c>
      <c r="J130" s="0" t="n">
        <v>2.097</v>
      </c>
    </row>
    <row r="132" customFormat="false" ht="13.5" hidden="false" customHeight="false" outlineLevel="0" collapsed="false">
      <c r="A132" s="86" t="n">
        <v>1</v>
      </c>
    </row>
    <row r="134" customFormat="false" ht="13.5" hidden="false" customHeight="false" outlineLevel="0" collapsed="false">
      <c r="B134" s="86" t="s">
        <v>366</v>
      </c>
    </row>
    <row r="135" customFormat="false" ht="13.5" hidden="false" customHeight="false" outlineLevel="0" collapsed="false">
      <c r="B135" s="86" t="s">
        <v>307</v>
      </c>
      <c r="C135" s="86" t="s">
        <v>345</v>
      </c>
      <c r="D135" s="86" t="s">
        <v>334</v>
      </c>
      <c r="E135" s="86" t="s">
        <v>367</v>
      </c>
      <c r="F135" s="86" t="s">
        <v>368</v>
      </c>
      <c r="G135" s="86" t="s">
        <v>346</v>
      </c>
      <c r="H135" s="86" t="s">
        <v>347</v>
      </c>
      <c r="I135" s="86" t="s">
        <v>319</v>
      </c>
      <c r="J135" s="86" t="s">
        <v>348</v>
      </c>
      <c r="K135" s="86" t="s">
        <v>327</v>
      </c>
      <c r="L135" s="86" t="s">
        <v>307</v>
      </c>
    </row>
    <row r="136" customFormat="false" ht="13.5" hidden="false" customHeight="false" outlineLevel="0" collapsed="false">
      <c r="B136" s="86" t="s">
        <v>366</v>
      </c>
    </row>
    <row r="139" customFormat="false" ht="13.5" hidden="false" customHeight="false" outlineLevel="0" collapsed="false">
      <c r="B139" s="86" t="s">
        <v>369</v>
      </c>
      <c r="C139" s="86" t="s">
        <v>370</v>
      </c>
      <c r="D139" s="86" t="s">
        <v>371</v>
      </c>
      <c r="E139" s="86" t="s">
        <v>372</v>
      </c>
    </row>
    <row r="140" customFormat="false" ht="13.5" hidden="false" customHeight="false" outlineLevel="0" collapsed="false">
      <c r="B140" s="86" t="s">
        <v>373</v>
      </c>
      <c r="C140" s="86" t="s">
        <v>374</v>
      </c>
    </row>
    <row r="142" customFormat="false" ht="13.5" hidden="false" customHeight="false" outlineLevel="0" collapsed="false">
      <c r="B142" s="86" t="s">
        <v>304</v>
      </c>
      <c r="C142" s="86" t="n">
        <v>1</v>
      </c>
    </row>
    <row r="144" customFormat="false" ht="13.5" hidden="false" customHeight="false" outlineLevel="0" collapsed="false">
      <c r="B144" s="86" t="s">
        <v>375</v>
      </c>
    </row>
    <row r="145" customFormat="false" ht="13.5" hidden="false" customHeight="false" outlineLevel="0" collapsed="false">
      <c r="B145" s="86" t="s">
        <v>348</v>
      </c>
      <c r="C145" s="86" t="s">
        <v>376</v>
      </c>
      <c r="D145" s="86" t="s">
        <v>369</v>
      </c>
      <c r="E145" s="86" t="s">
        <v>369</v>
      </c>
      <c r="F145" s="86" t="s">
        <v>369</v>
      </c>
      <c r="G145" s="86" t="s">
        <v>369</v>
      </c>
      <c r="H145" s="86" t="s">
        <v>369</v>
      </c>
    </row>
    <row r="146" customFormat="false" ht="13.5" hidden="false" customHeight="false" outlineLevel="0" collapsed="false">
      <c r="B146" s="86" t="s">
        <v>377</v>
      </c>
      <c r="C146" s="86" t="s">
        <v>334</v>
      </c>
      <c r="D146" s="86" t="s">
        <v>370</v>
      </c>
      <c r="E146" s="86" t="s">
        <v>370</v>
      </c>
      <c r="F146" s="86" t="s">
        <v>370</v>
      </c>
      <c r="G146" s="86" t="s">
        <v>370</v>
      </c>
      <c r="H146" s="86" t="s">
        <v>370</v>
      </c>
    </row>
    <row r="147" customFormat="false" ht="13.5" hidden="false" customHeight="false" outlineLevel="0" collapsed="false">
      <c r="C147" s="86" t="s">
        <v>378</v>
      </c>
      <c r="D147" s="86" t="n">
        <v>1</v>
      </c>
      <c r="E147" s="86" t="n">
        <v>2</v>
      </c>
      <c r="F147" s="86" t="n">
        <v>3</v>
      </c>
      <c r="G147" s="86" t="n">
        <v>4</v>
      </c>
      <c r="H147" s="86" t="n">
        <v>5</v>
      </c>
    </row>
    <row r="148" customFormat="false" ht="13.5" hidden="false" customHeight="false" outlineLevel="0" collapsed="false">
      <c r="B148" s="86" t="s">
        <v>375</v>
      </c>
    </row>
    <row r="150" customFormat="false" ht="14.25" hidden="false" customHeight="false" outlineLevel="0" collapsed="false">
      <c r="B150" s="86" t="n">
        <v>2</v>
      </c>
      <c r="C150" s="0" t="n">
        <v>112.68</v>
      </c>
      <c r="D150" s="0" t="n">
        <v>112.68</v>
      </c>
    </row>
    <row r="151" customFormat="false" ht="14.25" hidden="false" customHeight="false" outlineLevel="0" collapsed="false">
      <c r="B151" s="86" t="n">
        <v>5</v>
      </c>
      <c r="C151" s="0" t="n">
        <v>156.89</v>
      </c>
      <c r="D151" s="0" t="n">
        <v>156.89</v>
      </c>
    </row>
    <row r="152" customFormat="false" ht="14.25" hidden="false" customHeight="false" outlineLevel="0" collapsed="false">
      <c r="B152" s="86" t="n">
        <v>10</v>
      </c>
      <c r="C152" s="0" t="n">
        <v>191.02</v>
      </c>
      <c r="D152" s="0" t="n">
        <v>191.02</v>
      </c>
    </row>
    <row r="153" customFormat="false" ht="14.25" hidden="false" customHeight="false" outlineLevel="0" collapsed="false">
      <c r="B153" s="86" t="n">
        <v>20</v>
      </c>
      <c r="C153" s="0" t="n">
        <v>227.65</v>
      </c>
      <c r="D153" s="0" t="n">
        <v>227.65</v>
      </c>
    </row>
    <row r="154" customFormat="false" ht="14.25" hidden="false" customHeight="false" outlineLevel="0" collapsed="false">
      <c r="B154" s="86" t="n">
        <v>25</v>
      </c>
      <c r="C154" s="0" t="n">
        <v>240.18</v>
      </c>
      <c r="D154" s="0" t="n">
        <v>240.18</v>
      </c>
    </row>
    <row r="155" customFormat="false" ht="14.25" hidden="false" customHeight="false" outlineLevel="0" collapsed="false">
      <c r="B155" s="86" t="n">
        <v>30</v>
      </c>
      <c r="C155" s="0" t="n">
        <v>250.61</v>
      </c>
      <c r="D155" s="0" t="n">
        <v>250.61</v>
      </c>
    </row>
    <row r="156" customFormat="false" ht="14.25" hidden="false" customHeight="false" outlineLevel="0" collapsed="false">
      <c r="B156" s="86" t="n">
        <v>50</v>
      </c>
      <c r="C156" s="0" t="n">
        <v>281.41</v>
      </c>
      <c r="D156" s="0" t="n">
        <v>281.41</v>
      </c>
    </row>
    <row r="157" customFormat="false" ht="14.25" hidden="false" customHeight="false" outlineLevel="0" collapsed="false">
      <c r="B157" s="86" t="n">
        <v>80</v>
      </c>
      <c r="C157" s="0" t="n">
        <v>311.84</v>
      </c>
      <c r="D157" s="0" t="n">
        <v>311.84</v>
      </c>
    </row>
    <row r="158" customFormat="false" ht="14.25" hidden="false" customHeight="false" outlineLevel="0" collapsed="false">
      <c r="B158" s="86" t="n">
        <v>100</v>
      </c>
      <c r="C158" s="0" t="n">
        <v>327.03</v>
      </c>
      <c r="D158" s="0" t="n">
        <v>327.03</v>
      </c>
    </row>
    <row r="159" customFormat="false" ht="14.25" hidden="false" customHeight="false" outlineLevel="0" collapsed="false">
      <c r="B159" s="86" t="n">
        <v>150</v>
      </c>
      <c r="C159" s="0" t="n">
        <v>356.01</v>
      </c>
      <c r="D159" s="0" t="n">
        <v>356.01</v>
      </c>
    </row>
    <row r="160" customFormat="false" ht="14.25" hidden="false" customHeight="false" outlineLevel="0" collapsed="false">
      <c r="B160" s="86" t="n">
        <v>200</v>
      </c>
      <c r="C160" s="0" t="n">
        <v>377.64</v>
      </c>
      <c r="D160" s="0" t="n">
        <v>377.64</v>
      </c>
    </row>
    <row r="161" customFormat="false" ht="14.25" hidden="false" customHeight="false" outlineLevel="0" collapsed="false">
      <c r="B161" s="86" t="n">
        <v>500</v>
      </c>
      <c r="C161" s="0" t="n">
        <v>453.36</v>
      </c>
      <c r="D161" s="0" t="n">
        <v>453.36</v>
      </c>
    </row>
    <row r="162" customFormat="false" ht="14.25" hidden="false" customHeight="false" outlineLevel="0" collapsed="false">
      <c r="B162" s="86" t="n">
        <v>1000</v>
      </c>
      <c r="C162" s="0" t="n">
        <v>518.32</v>
      </c>
      <c r="D162" s="0" t="n">
        <v>51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1:52:19Z</dcterms:created>
  <dc:creator>.</dc:creator>
  <dc:description/>
  <dc:language>en-US</dc:language>
  <cp:lastModifiedBy>.</cp:lastModifiedBy>
  <cp:lastPrinted>2000-12-10T05:08:29Z</cp:lastPrinted>
  <dcterms:modified xsi:type="dcterms:W3CDTF">2000-12-10T05:17:29Z</dcterms:modified>
  <cp:revision>0</cp:revision>
  <dc:subject/>
  <dc:title/>
</cp:coreProperties>
</file>