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2"/>
  </bookViews>
  <sheets>
    <sheet name="합리식" sheetId="1" state="visible" r:id="rId2"/>
    <sheet name="고재웅" sheetId="2" state="visible" r:id="rId3"/>
    <sheet name="KAJIYA" sheetId="3" state="visible" r:id="rId4"/>
    <sheet name="Sheet4" sheetId="4" state="visible" r:id="rId5"/>
    <sheet name="4개지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도달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5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채택된 강우강도식 이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7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일최대 확률강우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8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167">
  <si>
    <t xml:space="preserve">합리식을 이용한 홍수량 산정</t>
  </si>
  <si>
    <t xml:space="preserve"> </t>
  </si>
  <si>
    <t xml:space="preserve">BL - 1</t>
  </si>
  <si>
    <t xml:space="preserve">BL - 2</t>
  </si>
  <si>
    <t xml:space="preserve">BL - 3</t>
  </si>
  <si>
    <t xml:space="preserve">BL - 4</t>
  </si>
  <si>
    <t xml:space="preserve">N0</t>
  </si>
  <si>
    <t xml:space="preserve">거리</t>
  </si>
  <si>
    <t xml:space="preserve">표고차</t>
  </si>
  <si>
    <t xml:space="preserve">도달시간</t>
  </si>
  <si>
    <t xml:space="preserve">산정지점</t>
  </si>
  <si>
    <t xml:space="preserve">AREA</t>
  </si>
  <si>
    <t xml:space="preserve">TIME</t>
  </si>
  <si>
    <t xml:space="preserve">COEF.</t>
  </si>
  <si>
    <r>
      <rPr>
        <sz val="10"/>
        <rFont val="Noto Sans"/>
        <family val="2"/>
      </rPr>
      <t xml:space="preserve">빈도별 강우강도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빈도별 홍수량</t>
    </r>
    <r>
      <rPr>
        <sz val="10"/>
        <rFont val="바탕체"/>
        <family val="1"/>
        <charset val="129"/>
      </rPr>
      <t xml:space="preserve">(cms)</t>
    </r>
  </si>
  <si>
    <t xml:space="preserve">NO.</t>
  </si>
  <si>
    <t xml:space="preserve">(km)</t>
  </si>
  <si>
    <t xml:space="preserve">(min)</t>
  </si>
  <si>
    <t xml:space="preserve">SH - 1</t>
  </si>
  <si>
    <t xml:space="preserve">SH - 2</t>
  </si>
  <si>
    <t xml:space="preserve">SH - 3</t>
  </si>
  <si>
    <t xml:space="preserve">SH - 4</t>
  </si>
  <si>
    <r>
      <rPr>
        <sz val="12"/>
        <rFont val="Noto Sans"/>
        <family val="2"/>
      </rPr>
      <t xml:space="preserve">유로길이가 </t>
    </r>
    <r>
      <rPr>
        <sz val="12"/>
        <rFont val="바탕체"/>
        <family val="1"/>
        <charset val="129"/>
      </rPr>
      <t xml:space="preserve">2000</t>
    </r>
    <r>
      <rPr>
        <sz val="12"/>
        <rFont val="Noto Sans"/>
        <family val="2"/>
      </rPr>
      <t xml:space="preserve">이상이면 지체시간 </t>
    </r>
    <r>
      <rPr>
        <sz val="12"/>
        <rFont val="바탕체"/>
        <family val="1"/>
        <charset val="129"/>
      </rPr>
      <t xml:space="preserve">15</t>
    </r>
    <r>
      <rPr>
        <sz val="12"/>
        <rFont val="Noto Sans"/>
        <family val="2"/>
      </rPr>
      <t xml:space="preserve">분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이하이면 </t>
    </r>
    <r>
      <rPr>
        <sz val="12"/>
        <rFont val="바탕체"/>
        <family val="1"/>
        <charset val="129"/>
      </rPr>
      <t xml:space="preserve">10</t>
    </r>
    <r>
      <rPr>
        <sz val="12"/>
        <rFont val="Noto Sans"/>
        <family val="2"/>
      </rPr>
      <t xml:space="preserve">분을 추가</t>
    </r>
  </si>
  <si>
    <t xml:space="preserve">JK - 1</t>
  </si>
  <si>
    <t xml:space="preserve">계</t>
  </si>
  <si>
    <t xml:space="preserve">JK - 2</t>
  </si>
  <si>
    <t xml:space="preserve">SS - 1</t>
  </si>
  <si>
    <t xml:space="preserve">SS - 2</t>
  </si>
  <si>
    <t xml:space="preserve">NW - 1</t>
  </si>
  <si>
    <t xml:space="preserve">NW - 2</t>
  </si>
  <si>
    <t xml:space="preserve">KY - 1</t>
  </si>
  <si>
    <t xml:space="preserve">KY - 2</t>
  </si>
  <si>
    <t xml:space="preserve">KY - 3</t>
  </si>
  <si>
    <t xml:space="preserve">SK - 1</t>
  </si>
  <si>
    <t xml:space="preserve">SK - 2</t>
  </si>
  <si>
    <t xml:space="preserve">SM - 1</t>
  </si>
  <si>
    <t xml:space="preserve">SM - 2</t>
  </si>
  <si>
    <t xml:space="preserve">SM - 3</t>
  </si>
  <si>
    <t xml:space="preserve">SM - 4</t>
  </si>
  <si>
    <t xml:space="preserve">AK - 1</t>
  </si>
  <si>
    <t xml:space="preserve">AK - 2</t>
  </si>
  <si>
    <t xml:space="preserve">AK - 3</t>
  </si>
  <si>
    <t xml:space="preserve">SG - 1</t>
  </si>
  <si>
    <t xml:space="preserve">SG - 2</t>
  </si>
  <si>
    <t xml:space="preserve">SR - 1</t>
  </si>
  <si>
    <t xml:space="preserve">SR - 2</t>
  </si>
  <si>
    <t xml:space="preserve">SR - 3</t>
  </si>
  <si>
    <t xml:space="preserve">MD - 1</t>
  </si>
  <si>
    <t xml:space="preserve">MD - 2</t>
  </si>
  <si>
    <t xml:space="preserve">MD - 3</t>
  </si>
  <si>
    <t xml:space="preserve">KN - 1</t>
  </si>
  <si>
    <t xml:space="preserve">KN - 2</t>
  </si>
  <si>
    <t xml:space="preserve">KN - 3</t>
  </si>
  <si>
    <t xml:space="preserve">HH - 1</t>
  </si>
  <si>
    <t xml:space="preserve">HH - 2</t>
  </si>
  <si>
    <t xml:space="preserve">SJ - 1</t>
  </si>
  <si>
    <t xml:space="preserve">SJ - 2</t>
  </si>
  <si>
    <t xml:space="preserve">SJ - 3</t>
  </si>
  <si>
    <t xml:space="preserve">DK - 1</t>
  </si>
  <si>
    <t xml:space="preserve">DK - 2</t>
  </si>
  <si>
    <t xml:space="preserve">MT - 1</t>
  </si>
  <si>
    <t xml:space="preserve">MT - 2</t>
  </si>
  <si>
    <t xml:space="preserve">AS - 1</t>
  </si>
  <si>
    <t xml:space="preserve">고재웅 공식을 이용한 홍수량 산정</t>
  </si>
  <si>
    <t xml:space="preserve">      Qt = 15.50 * T^0.22 * A^0.64</t>
  </si>
  <si>
    <r>
      <rPr>
        <sz val="10"/>
        <rFont val="Noto Sans"/>
        <family val="2"/>
      </rPr>
      <t xml:space="preserve">여기서   </t>
    </r>
    <r>
      <rPr>
        <sz val="10"/>
        <rFont val="바탕체"/>
        <family val="1"/>
        <charset val="129"/>
      </rPr>
      <t xml:space="preserve">Qt = T</t>
    </r>
    <r>
      <rPr>
        <sz val="10"/>
        <rFont val="Noto Sans"/>
        <family val="2"/>
      </rPr>
      <t xml:space="preserve">년 빈도 홍수량</t>
    </r>
    <r>
      <rPr>
        <sz val="10"/>
        <rFont val="바탕체"/>
        <family val="1"/>
        <charset val="129"/>
      </rPr>
      <t xml:space="preserve">(m^3/sec)</t>
    </r>
  </si>
  <si>
    <r>
      <rPr>
        <sz val="10"/>
        <rFont val="바탕체"/>
        <family val="1"/>
        <charset val="129"/>
      </rPr>
      <t xml:space="preserve">         T  = </t>
    </r>
    <r>
      <rPr>
        <sz val="10"/>
        <rFont val="Noto Sans"/>
        <family val="2"/>
      </rPr>
      <t xml:space="preserve">재현기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확률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     A  = </t>
    </r>
    <r>
      <rPr>
        <sz val="10"/>
        <rFont val="Noto Sans"/>
        <family val="2"/>
      </rPr>
      <t xml:space="preserve">유역면적</t>
    </r>
    <r>
      <rPr>
        <sz val="10"/>
        <rFont val="바탕체"/>
        <family val="1"/>
        <charset val="129"/>
      </rPr>
      <t xml:space="preserve">(km^2)</t>
    </r>
  </si>
  <si>
    <t xml:space="preserve">하천명</t>
  </si>
  <si>
    <t xml:space="preserve">비룡천</t>
  </si>
  <si>
    <t xml:space="preserve">신상천</t>
  </si>
  <si>
    <t xml:space="preserve">절골천</t>
  </si>
  <si>
    <t xml:space="preserve">사성천</t>
  </si>
  <si>
    <t xml:space="preserve">낭월천</t>
  </si>
  <si>
    <t xml:space="preserve">곤령천</t>
  </si>
  <si>
    <t xml:space="preserve">숫골천</t>
  </si>
  <si>
    <t xml:space="preserve">송문천</t>
  </si>
  <si>
    <t xml:space="preserve">안골천</t>
  </si>
  <si>
    <t xml:space="preserve">사기점골천</t>
  </si>
  <si>
    <t xml:space="preserve">소룡골천</t>
  </si>
  <si>
    <t xml:space="preserve">머들령천</t>
  </si>
  <si>
    <t xml:space="preserve">곡남천</t>
  </si>
  <si>
    <t xml:space="preserve">한허골천</t>
  </si>
  <si>
    <t xml:space="preserve">산직천</t>
  </si>
  <si>
    <t xml:space="preserve">당골천</t>
  </si>
  <si>
    <t xml:space="preserve">먹티천</t>
  </si>
  <si>
    <t xml:space="preserve">  MAXIMUM FLOOD DISCHARGE CALCULATION BY KAJIYAMA METHOD</t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1</t>
    </r>
  </si>
  <si>
    <t xml:space="preserve">빈 도</t>
  </si>
  <si>
    <t xml:space="preserve">면적</t>
  </si>
  <si>
    <t xml:space="preserve">유로연장</t>
  </si>
  <si>
    <t xml:space="preserve">확률강우</t>
  </si>
  <si>
    <r>
      <rPr>
        <sz val="10"/>
        <rFont val="Noto Sans"/>
        <family val="2"/>
      </rPr>
      <t xml:space="preserve">홍  수  량 </t>
    </r>
    <r>
      <rPr>
        <sz val="10"/>
        <rFont val="바탕체"/>
        <family val="1"/>
        <charset val="129"/>
      </rPr>
      <t xml:space="preserve">(cms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t xml:space="preserve">(km^2)</t>
  </si>
  <si>
    <r>
      <rPr>
        <sz val="10"/>
        <rFont val="바탕체"/>
        <family val="1"/>
        <charset val="129"/>
      </rPr>
      <t xml:space="preserve">(mm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F=0.0072</t>
  </si>
  <si>
    <t xml:space="preserve">F=0.0080</t>
  </si>
  <si>
    <t xml:space="preserve">F=0.0088</t>
  </si>
  <si>
    <t xml:space="preserve">F=0.0096</t>
  </si>
  <si>
    <t xml:space="preserve">F=0.0104</t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BL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H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J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J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S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S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NW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NW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Y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S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M - 4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AK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G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G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R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D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KN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HH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HH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SJ - 3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DK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DK - 2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T - 1</t>
    </r>
  </si>
  <si>
    <r>
      <rPr>
        <sz val="10"/>
        <rFont val="Noto Sans"/>
        <family val="2"/>
      </rPr>
      <t xml:space="preserve">   산정지점 </t>
    </r>
    <r>
      <rPr>
        <sz val="10"/>
        <rFont val="바탕체"/>
        <family val="1"/>
        <charset val="129"/>
      </rPr>
      <t xml:space="preserve">= MT - 2</t>
    </r>
  </si>
  <si>
    <t xml:space="preserve">지점</t>
  </si>
  <si>
    <t xml:space="preserve">NO</t>
  </si>
  <si>
    <t xml:space="preserve">유역면적</t>
  </si>
  <si>
    <t xml:space="preserve">유출계수</t>
  </si>
  <si>
    <t xml:space="preserve">주거지역</t>
  </si>
  <si>
    <t xml:space="preserve">밭</t>
  </si>
  <si>
    <t xml:space="preserve">논</t>
  </si>
  <si>
    <t xml:space="preserve">산</t>
  </si>
  <si>
    <t xml:space="preserve">SS1</t>
  </si>
  <si>
    <t xml:space="preserve">SS2</t>
  </si>
  <si>
    <t xml:space="preserve">SG1</t>
  </si>
  <si>
    <t xml:space="preserve">SG2</t>
  </si>
  <si>
    <t xml:space="preserve">SK1</t>
  </si>
  <si>
    <t xml:space="preserve">SK2</t>
  </si>
  <si>
    <t xml:space="preserve">HH1</t>
  </si>
  <si>
    <t xml:space="preserve">HH2</t>
  </si>
  <si>
    <t xml:space="preserve">합리식</t>
  </si>
  <si>
    <t xml:space="preserve">유역추적법</t>
  </si>
  <si>
    <t xml:space="preserve">고재웅</t>
  </si>
  <si>
    <t xml:space="preserve">가지야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대전 동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Q66" activeCellId="0" sqref="Q6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16" min="2" style="0" width="8.62"/>
    <col collapsed="false" customWidth="true" hidden="false" outlineLevel="0" max="17" min="17" style="0" width="6.62"/>
    <col collapsed="false" customWidth="true" hidden="false" outlineLevel="0" max="29" min="18" style="0" width="7.62"/>
  </cols>
  <sheetData>
    <row r="1" customFormat="false" ht="15" hidden="false" customHeight="true" outlineLevel="0" collapsed="false">
      <c r="AT1" s="2"/>
      <c r="AU1" s="2"/>
      <c r="AV1" s="2"/>
      <c r="AW1" s="2"/>
      <c r="AX1" s="2"/>
      <c r="AY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5" t="s">
        <v>2</v>
      </c>
      <c r="S2" s="5"/>
      <c r="T2" s="5"/>
      <c r="U2" s="5" t="s">
        <v>3</v>
      </c>
      <c r="V2" s="5"/>
      <c r="W2" s="5"/>
      <c r="X2" s="5" t="s">
        <v>4</v>
      </c>
      <c r="Y2" s="5"/>
      <c r="Z2" s="5"/>
      <c r="AA2" s="5" t="s">
        <v>5</v>
      </c>
      <c r="AB2" s="5"/>
      <c r="AC2" s="5"/>
      <c r="AE2" s="6"/>
      <c r="AT2" s="2"/>
      <c r="AU2" s="2"/>
      <c r="AV2" s="2"/>
      <c r="AW2" s="2"/>
      <c r="AX2" s="2"/>
      <c r="AY2" s="2"/>
    </row>
    <row r="3" customFormat="false" ht="1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10" t="s">
        <v>6</v>
      </c>
      <c r="R3" s="11" t="s">
        <v>7</v>
      </c>
      <c r="S3" s="11" t="s">
        <v>8</v>
      </c>
      <c r="T3" s="11" t="s">
        <v>9</v>
      </c>
      <c r="U3" s="11" t="s">
        <v>7</v>
      </c>
      <c r="V3" s="11" t="s">
        <v>8</v>
      </c>
      <c r="W3" s="11" t="s">
        <v>9</v>
      </c>
      <c r="X3" s="11" t="s">
        <v>7</v>
      </c>
      <c r="Y3" s="11" t="s">
        <v>8</v>
      </c>
      <c r="Z3" s="11" t="s">
        <v>9</v>
      </c>
      <c r="AA3" s="11" t="s">
        <v>7</v>
      </c>
      <c r="AB3" s="11" t="s">
        <v>8</v>
      </c>
      <c r="AC3" s="11" t="s">
        <v>9</v>
      </c>
      <c r="AE3" s="6"/>
      <c r="AT3" s="2"/>
      <c r="AU3" s="2"/>
      <c r="AV3" s="2"/>
      <c r="AW3" s="2"/>
      <c r="AX3" s="2"/>
      <c r="AY3" s="2"/>
    </row>
    <row r="4" customFormat="false" ht="15" hidden="false" customHeight="tru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4" t="s">
        <v>14</v>
      </c>
      <c r="F4" s="14"/>
      <c r="G4" s="14"/>
      <c r="H4" s="14"/>
      <c r="I4" s="14"/>
      <c r="J4" s="14"/>
      <c r="K4" s="15" t="s">
        <v>15</v>
      </c>
      <c r="L4" s="15"/>
      <c r="M4" s="15"/>
      <c r="N4" s="15"/>
      <c r="O4" s="15"/>
      <c r="P4" s="15"/>
      <c r="Q4" s="16" t="n">
        <v>1</v>
      </c>
      <c r="R4" s="17" t="n">
        <v>500</v>
      </c>
      <c r="S4" s="17" t="n">
        <v>70</v>
      </c>
      <c r="T4" s="17" t="n">
        <f aca="false">IF(S4/R4&gt;0.005,0.833*R4/1000/((S4/R4)^0.6),0.444*R4/1000/((S4/R4)^0.515))</f>
        <v>1.35499653407269</v>
      </c>
      <c r="U4" s="17" t="n">
        <v>500</v>
      </c>
      <c r="V4" s="17" t="n">
        <v>70</v>
      </c>
      <c r="W4" s="17" t="n">
        <f aca="false">IF(V4/U4&gt;0.005,0.833*U4/1000/((V4/U4)^0.6),0.444*U4/1000/((V4/U4)^0.515))</f>
        <v>1.35499653407269</v>
      </c>
      <c r="X4" s="17" t="n">
        <v>500</v>
      </c>
      <c r="Y4" s="17" t="n">
        <v>70</v>
      </c>
      <c r="Z4" s="17" t="n">
        <f aca="false">IF(Y4/X4&gt;0.005,0.833*X4/1000/((Y4/X4)^0.6),0.444*X4/1000/((Y4/X4)^0.515))</f>
        <v>1.35499653407269</v>
      </c>
      <c r="AA4" s="17" t="n">
        <v>500</v>
      </c>
      <c r="AB4" s="17" t="n">
        <v>70</v>
      </c>
      <c r="AC4" s="17" t="n">
        <f aca="false">IF(AB4/AA4&gt;0.005,0.833*AA4/1000/((AB4/AA4)^0.6),0.444*AA4/1000/((AB4/AA4)^0.515))</f>
        <v>1.35499653407269</v>
      </c>
      <c r="AE4" s="6"/>
      <c r="AT4" s="2"/>
      <c r="AU4" s="2"/>
      <c r="AV4" s="2"/>
      <c r="AW4" s="2"/>
      <c r="AX4" s="2"/>
      <c r="AY4" s="2"/>
    </row>
    <row r="5" customFormat="false" ht="15" hidden="false" customHeight="true" outlineLevel="0" collapsed="false">
      <c r="A5" s="18" t="s">
        <v>16</v>
      </c>
      <c r="B5" s="19" t="s">
        <v>17</v>
      </c>
      <c r="C5" s="19" t="s">
        <v>18</v>
      </c>
      <c r="D5" s="19"/>
      <c r="E5" s="19" t="n">
        <v>5</v>
      </c>
      <c r="F5" s="19" t="n">
        <v>10</v>
      </c>
      <c r="G5" s="19" t="n">
        <v>20</v>
      </c>
      <c r="H5" s="19" t="n">
        <v>30</v>
      </c>
      <c r="I5" s="19" t="n">
        <v>50</v>
      </c>
      <c r="J5" s="19" t="n">
        <v>80</v>
      </c>
      <c r="K5" s="19" t="n">
        <v>5</v>
      </c>
      <c r="L5" s="19" t="n">
        <v>10</v>
      </c>
      <c r="M5" s="19" t="n">
        <v>20</v>
      </c>
      <c r="N5" s="19" t="n">
        <v>30</v>
      </c>
      <c r="O5" s="20" t="n">
        <v>50</v>
      </c>
      <c r="P5" s="21" t="n">
        <v>80</v>
      </c>
      <c r="Q5" s="16" t="n">
        <v>2</v>
      </c>
      <c r="R5" s="17" t="n">
        <v>500</v>
      </c>
      <c r="S5" s="17" t="n">
        <v>20</v>
      </c>
      <c r="T5" s="17" t="n">
        <f aca="false">IF(S5/R5&gt;0.005,0.833*R5/1000/((S5/R5)^0.6),0.444*R5/1000/((S5/R5)^0.515))</f>
        <v>2.87328701999298</v>
      </c>
      <c r="U5" s="17" t="n">
        <v>500</v>
      </c>
      <c r="V5" s="17" t="n">
        <v>20</v>
      </c>
      <c r="W5" s="17" t="n">
        <f aca="false">IF(V5/U5&gt;0.005,0.833*U5/1000/((V5/U5)^0.6),0.444*U5/1000/((V5/U5)^0.515))</f>
        <v>2.87328701999298</v>
      </c>
      <c r="X5" s="17" t="n">
        <v>500</v>
      </c>
      <c r="Y5" s="17" t="n">
        <v>20</v>
      </c>
      <c r="Z5" s="17" t="n">
        <f aca="false">IF(Y5/X5&gt;0.005,0.833*X5/1000/((Y5/X5)^0.6),0.444*X5/1000/((Y5/X5)^0.515))</f>
        <v>2.87328701999298</v>
      </c>
      <c r="AA5" s="17" t="n">
        <v>500</v>
      </c>
      <c r="AB5" s="17" t="n">
        <v>20</v>
      </c>
      <c r="AC5" s="17" t="n">
        <f aca="false">IF(AB5/AA5&gt;0.005,0.833*AA5/1000/((AB5/AA5)^0.6),0.444*AA5/1000/((AB5/AA5)^0.515))</f>
        <v>2.87328701999298</v>
      </c>
      <c r="AE5" s="6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 t="n">
        <v>3</v>
      </c>
      <c r="R6" s="17" t="n">
        <v>440</v>
      </c>
      <c r="S6" s="17" t="n">
        <v>20</v>
      </c>
      <c r="T6" s="17" t="n">
        <f aca="false">IF(S6/R6&gt;0.005,0.833*R6/1000/((S6/R6)^0.6),0.444*R6/1000/((S6/R6)^0.515))</f>
        <v>2.3418080059192</v>
      </c>
      <c r="U6" s="17" t="n">
        <v>500</v>
      </c>
      <c r="V6" s="17" t="n">
        <v>20</v>
      </c>
      <c r="W6" s="17" t="n">
        <f aca="false">IF(V6/U6&gt;0.005,0.833*U6/1000/((V6/U6)^0.6),0.444*U6/1000/((V6/U6)^0.515))</f>
        <v>2.87328701999298</v>
      </c>
      <c r="X6" s="17" t="n">
        <v>500</v>
      </c>
      <c r="Y6" s="17" t="n">
        <v>20</v>
      </c>
      <c r="Z6" s="17" t="n">
        <f aca="false">IF(Y6/X6&gt;0.005,0.833*X6/1000/((Y6/X6)^0.6),0.444*X6/1000/((Y6/X6)^0.515))</f>
        <v>2.87328701999298</v>
      </c>
      <c r="AA6" s="17" t="n">
        <v>500</v>
      </c>
      <c r="AB6" s="17" t="n">
        <v>20</v>
      </c>
      <c r="AC6" s="17" t="n">
        <f aca="false">IF(AB6/AA6&gt;0.005,0.833*AA6/1000/((AB6/AA6)^0.6),0.444*AA6/1000/((AB6/AA6)^0.515))</f>
        <v>2.87328701999298</v>
      </c>
      <c r="AE6" s="6"/>
      <c r="AT6" s="2"/>
      <c r="AU6" s="2"/>
      <c r="AV6" s="2"/>
      <c r="AW6" s="2"/>
      <c r="AX6" s="2"/>
      <c r="AY6" s="2"/>
    </row>
    <row r="7" customFormat="false" ht="15" hidden="false" customHeight="true" outlineLevel="0" collapsed="false">
      <c r="A7" s="25" t="s">
        <v>2</v>
      </c>
      <c r="B7" s="26" t="n">
        <v>0.5</v>
      </c>
      <c r="C7" s="27" t="n">
        <f aca="false">+T$17</f>
        <v>21.5700915599849</v>
      </c>
      <c r="D7" s="26" t="n">
        <v>0.76</v>
      </c>
      <c r="E7" s="27" t="n">
        <f aca="false">ROUND(744.2/((C7+9)^0.60922),2)</f>
        <v>92.64</v>
      </c>
      <c r="F7" s="27" t="n">
        <f aca="false">ROUND(801.58/((C7+9)^0.59207),2)</f>
        <v>105.81</v>
      </c>
      <c r="G7" s="27" t="n">
        <f aca="false">ROUND(712.05/((C7+4.5)^0.55063),2)</f>
        <v>118.23</v>
      </c>
      <c r="H7" s="27" t="n">
        <f aca="false">ROUND(742.53/((C7+4.5)^0.54503),2)</f>
        <v>125.57</v>
      </c>
      <c r="I7" s="27" t="n">
        <f aca="false">ROUND(776.33/((C7+4.5)^0.538),2)</f>
        <v>134.33</v>
      </c>
      <c r="J7" s="27" t="n">
        <f aca="false">ROUND(810.3/((C7+4.5)^0.53303),2)</f>
        <v>142.49</v>
      </c>
      <c r="K7" s="27" t="n">
        <f aca="false">1/3.6*D7*E7*B7</f>
        <v>9.77866666666667</v>
      </c>
      <c r="L7" s="27" t="n">
        <f aca="false">1/3.6*D7*F7*B7</f>
        <v>11.1688333333333</v>
      </c>
      <c r="M7" s="27" t="n">
        <f aca="false">1/3.6*D7*G7*B7</f>
        <v>12.4798333333333</v>
      </c>
      <c r="N7" s="27" t="n">
        <f aca="false">1/3.6*D7*H7*B7</f>
        <v>13.2546111111111</v>
      </c>
      <c r="O7" s="27" t="n">
        <f aca="false">1/3.6*D7*I7*B7</f>
        <v>14.1792777777778</v>
      </c>
      <c r="P7" s="28" t="n">
        <f aca="false">1/3.6*D7*J7*B7</f>
        <v>15.0406111111111</v>
      </c>
      <c r="Q7" s="24" t="n">
        <v>4</v>
      </c>
      <c r="R7" s="17"/>
      <c r="S7" s="17"/>
      <c r="T7" s="17"/>
      <c r="U7" s="17" t="n">
        <v>330</v>
      </c>
      <c r="V7" s="17" t="n">
        <v>10</v>
      </c>
      <c r="W7" s="17" t="n">
        <f aca="false">IF(V7/U7&gt;0.005,0.833*U7/1000/((V7/U7)^0.6),0.444*U7/1000/((V7/U7)^0.515))</f>
        <v>2.24009947988323</v>
      </c>
      <c r="X7" s="17" t="n">
        <v>500</v>
      </c>
      <c r="Y7" s="17" t="n">
        <v>10</v>
      </c>
      <c r="Z7" s="17" t="n">
        <f aca="false">IF(Y7/X7&gt;0.005,0.833*X7/1000/((Y7/X7)^0.6),0.444*X7/1000/((Y7/X7)^0.515))</f>
        <v>4.35508873654265</v>
      </c>
      <c r="AA7" s="17" t="n">
        <v>500</v>
      </c>
      <c r="AB7" s="17" t="n">
        <v>10</v>
      </c>
      <c r="AC7" s="17" t="n">
        <f aca="false">IF(AB7/AA7&gt;0.005,0.833*AA7/1000/((AB7/AA7)^0.6),0.444*AA7/1000/((AB7/AA7)^0.515))</f>
        <v>4.35508873654265</v>
      </c>
      <c r="AE7" s="6"/>
      <c r="AT7" s="2"/>
      <c r="AU7" s="2"/>
      <c r="AV7" s="2"/>
      <c r="AW7" s="2"/>
      <c r="AX7" s="2"/>
      <c r="AY7" s="2"/>
    </row>
    <row r="8" customFormat="false" ht="15" hidden="false" customHeight="true" outlineLevel="0" collapsed="false">
      <c r="A8" s="25" t="s">
        <v>3</v>
      </c>
      <c r="B8" s="26" t="n">
        <v>1.21</v>
      </c>
      <c r="C8" s="27" t="n">
        <f aca="false">+W$17</f>
        <v>24.3416700539419</v>
      </c>
      <c r="D8" s="26" t="n">
        <v>0.76</v>
      </c>
      <c r="E8" s="27" t="n">
        <f aca="false">ROUND(744.2/((C8+9)^0.60922),2)</f>
        <v>87.87</v>
      </c>
      <c r="F8" s="27" t="n">
        <f aca="false">ROUND(801.58/((C8+9)^0.59207),2)</f>
        <v>100.52</v>
      </c>
      <c r="G8" s="27" t="n">
        <f aca="false">ROUND(712.05/((C8+4.5)^0.55063),2)</f>
        <v>111.84</v>
      </c>
      <c r="H8" s="27" t="n">
        <f aca="false">ROUND(742.53/((C8+4.5)^0.54503),2)</f>
        <v>118.84</v>
      </c>
      <c r="I8" s="27" t="n">
        <f aca="false">ROUND(776.33/((C8+4.5)^0.538),2)</f>
        <v>127.22</v>
      </c>
      <c r="J8" s="27" t="n">
        <f aca="false">ROUND(810.3/((C8+4.5)^0.53303),2)</f>
        <v>135.02</v>
      </c>
      <c r="K8" s="27" t="n">
        <f aca="false">1/3.6*D8*E8*B8</f>
        <v>22.4459033333333</v>
      </c>
      <c r="L8" s="27" t="n">
        <f aca="false">1/3.6*D8*F8*B8</f>
        <v>25.6772755555556</v>
      </c>
      <c r="M8" s="27" t="n">
        <f aca="false">1/3.6*D8*G8*B8</f>
        <v>28.5689066666667</v>
      </c>
      <c r="N8" s="27" t="n">
        <f aca="false">1/3.6*D8*H8*B8</f>
        <v>30.3570177777778</v>
      </c>
      <c r="O8" s="27" t="n">
        <f aca="false">1/3.6*D8*I8*B8</f>
        <v>32.4976422222222</v>
      </c>
      <c r="P8" s="28" t="n">
        <f aca="false">1/3.6*D8*J8*B8</f>
        <v>34.4901088888889</v>
      </c>
      <c r="Q8" s="24" t="n">
        <v>5</v>
      </c>
      <c r="R8" s="17"/>
      <c r="S8" s="17"/>
      <c r="T8" s="17"/>
      <c r="U8" s="17"/>
      <c r="V8" s="17"/>
      <c r="W8" s="17"/>
      <c r="X8" s="17" t="n">
        <v>410</v>
      </c>
      <c r="Y8" s="17" t="n">
        <v>10</v>
      </c>
      <c r="Z8" s="17" t="n">
        <f aca="false">IF(Y8/X8&gt;0.005,0.833*X8/1000/((Y8/X8)^0.6),0.444*X8/1000/((Y8/X8)^0.515))</f>
        <v>3.17029132381433</v>
      </c>
      <c r="AA8" s="17" t="n">
        <v>500</v>
      </c>
      <c r="AB8" s="17" t="n">
        <v>10</v>
      </c>
      <c r="AC8" s="17" t="n">
        <f aca="false">IF(AB8/AA8&gt;0.005,0.833*AA8/1000/((AB8/AA8)^0.6),0.444*AA8/1000/((AB8/AA8)^0.515))</f>
        <v>4.35508873654265</v>
      </c>
      <c r="AE8" s="6"/>
      <c r="AT8" s="2"/>
      <c r="AU8" s="2"/>
      <c r="AV8" s="2"/>
      <c r="AW8" s="2"/>
      <c r="AX8" s="2"/>
      <c r="AY8" s="2"/>
    </row>
    <row r="9" customFormat="false" ht="15" hidden="false" customHeight="true" outlineLevel="0" collapsed="false">
      <c r="A9" s="25" t="s">
        <v>4</v>
      </c>
      <c r="B9" s="26" t="n">
        <v>2.05</v>
      </c>
      <c r="C9" s="27" t="n">
        <f aca="false">+Z$17</f>
        <v>29.6269506344156</v>
      </c>
      <c r="D9" s="26" t="n">
        <v>0.76</v>
      </c>
      <c r="E9" s="27" t="n">
        <f aca="false">ROUND(744.2/((C9+9)^0.60922),2)</f>
        <v>80.34</v>
      </c>
      <c r="F9" s="27" t="n">
        <f aca="false">ROUND(801.58/((C9+9)^0.59207),2)</f>
        <v>92.13</v>
      </c>
      <c r="G9" s="27" t="n">
        <f aca="false">ROUND(712.05/((C9+4.5)^0.55063),2)</f>
        <v>101.94</v>
      </c>
      <c r="H9" s="27" t="n">
        <f aca="false">ROUND(742.53/((C9+4.5)^0.54503),2)</f>
        <v>108.43</v>
      </c>
      <c r="I9" s="27" t="n">
        <f aca="false">ROUND(776.33/((C9+4.5)^0.538),2)</f>
        <v>116.21</v>
      </c>
      <c r="J9" s="27" t="n">
        <f aca="false">ROUND(810.3/((C9+4.5)^0.53303),2)</f>
        <v>123.44</v>
      </c>
      <c r="K9" s="27" t="n">
        <f aca="false">1/3.6*D9*E9*B9</f>
        <v>34.7693666666667</v>
      </c>
      <c r="L9" s="27" t="n">
        <f aca="false">1/3.6*D9*F9*B9</f>
        <v>39.8718166666667</v>
      </c>
      <c r="M9" s="27" t="n">
        <f aca="false">1/3.6*D9*G9*B9</f>
        <v>44.1173666666667</v>
      </c>
      <c r="N9" s="27" t="n">
        <f aca="false">1/3.6*D9*H9*B9</f>
        <v>46.9260944444444</v>
      </c>
      <c r="O9" s="27" t="n">
        <f aca="false">1/3.6*D9*I9*B9</f>
        <v>50.2931055555556</v>
      </c>
      <c r="P9" s="28" t="n">
        <f aca="false">1/3.6*D9*J9*B9</f>
        <v>53.4220888888889</v>
      </c>
      <c r="Q9" s="24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 t="n">
        <v>500</v>
      </c>
      <c r="AB9" s="17" t="n">
        <v>10</v>
      </c>
      <c r="AC9" s="17" t="n">
        <f aca="false">IF(AB9/AA9&gt;0.005,0.833*AA9/1000/((AB9/AA9)^0.6),0.444*AA9/1000/((AB9/AA9)^0.515))</f>
        <v>4.35508873654265</v>
      </c>
      <c r="AE9" s="6"/>
      <c r="AT9" s="2"/>
      <c r="AU9" s="2"/>
      <c r="AV9" s="2"/>
      <c r="AW9" s="2"/>
      <c r="AX9" s="2"/>
      <c r="AY9" s="2"/>
    </row>
    <row r="10" customFormat="false" ht="15" hidden="false" customHeight="true" outlineLevel="0" collapsed="false">
      <c r="A10" s="25" t="s">
        <v>5</v>
      </c>
      <c r="B10" s="26" t="n">
        <v>2.86</v>
      </c>
      <c r="C10" s="27" t="n">
        <f aca="false">+AC$17</f>
        <v>35.1668367836866</v>
      </c>
      <c r="D10" s="26" t="n">
        <v>0.75</v>
      </c>
      <c r="E10" s="27" t="n">
        <f aca="false">ROUND(744.2/((C10+9)^0.60922),2)</f>
        <v>74.04</v>
      </c>
      <c r="F10" s="27" t="n">
        <f aca="false">ROUND(801.58/((C10+9)^0.59207),2)</f>
        <v>85.1</v>
      </c>
      <c r="G10" s="27" t="n">
        <f aca="false">ROUND(712.05/((C10+4.5)^0.55063),2)</f>
        <v>93.84</v>
      </c>
      <c r="H10" s="27" t="n">
        <f aca="false">ROUND(742.53/((C10+4.5)^0.54503),2)</f>
        <v>99.89</v>
      </c>
      <c r="I10" s="27" t="n">
        <f aca="false">ROUND(776.33/((C10+4.5)^0.538),2)</f>
        <v>107.17</v>
      </c>
      <c r="J10" s="27" t="n">
        <f aca="false">ROUND(810.3/((C10+4.5)^0.53303),2)</f>
        <v>113.93</v>
      </c>
      <c r="K10" s="27" t="n">
        <f aca="false">1/3.6*D10*E10*B10</f>
        <v>44.1155</v>
      </c>
      <c r="L10" s="27" t="n">
        <f aca="false">1/3.6*D10*F10*B10</f>
        <v>50.7054166666667</v>
      </c>
      <c r="M10" s="27" t="n">
        <f aca="false">1/3.6*D10*G10*B10</f>
        <v>55.913</v>
      </c>
      <c r="N10" s="27" t="n">
        <f aca="false">1/3.6*D10*H10*B10</f>
        <v>59.5177916666667</v>
      </c>
      <c r="O10" s="27" t="n">
        <f aca="false">1/3.6*D10*I10*B10</f>
        <v>63.8554583333333</v>
      </c>
      <c r="P10" s="28" t="n">
        <f aca="false">1/3.6*D10*J10*B10</f>
        <v>67.8832916666667</v>
      </c>
      <c r="Q10" s="24" t="n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T10" s="2"/>
      <c r="AU10" s="2"/>
      <c r="AV10" s="2"/>
      <c r="AW10" s="2"/>
      <c r="AX10" s="2"/>
      <c r="AY10" s="2"/>
    </row>
    <row r="11" customFormat="false" ht="15" hidden="false" customHeight="true" outlineLevel="0" collapsed="false">
      <c r="A11" s="25"/>
      <c r="B11" s="26"/>
      <c r="C11" s="27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4" t="n">
        <v>8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T11" s="2"/>
      <c r="AU11" s="2"/>
      <c r="AV11" s="2"/>
      <c r="AW11" s="2"/>
      <c r="AX11" s="2"/>
      <c r="AY11" s="2"/>
    </row>
    <row r="12" customFormat="false" ht="15" hidden="false" customHeight="true" outlineLevel="0" collapsed="false">
      <c r="A12" s="25" t="s">
        <v>19</v>
      </c>
      <c r="B12" s="26" t="n">
        <v>0.4</v>
      </c>
      <c r="C12" s="27" t="n">
        <f aca="false">+T$33</f>
        <v>20.823602701784</v>
      </c>
      <c r="D12" s="26" t="n">
        <v>0.75</v>
      </c>
      <c r="E12" s="27" t="n">
        <f aca="false">ROUND(744.2/((C12+9)^0.60922),2)</f>
        <v>94.05</v>
      </c>
      <c r="F12" s="27" t="n">
        <f aca="false">ROUND(801.58/((C12+9)^0.59207),2)</f>
        <v>107.38</v>
      </c>
      <c r="G12" s="27" t="n">
        <f aca="false">ROUND(712.05/((C12+4.5)^0.55063),2)</f>
        <v>120.14</v>
      </c>
      <c r="H12" s="27" t="n">
        <f aca="false">ROUND(742.53/((C12+4.5)^0.54503),2)</f>
        <v>127.57</v>
      </c>
      <c r="I12" s="27" t="n">
        <f aca="false">ROUND(776.33/((C12+4.5)^0.538),2)</f>
        <v>136.44</v>
      </c>
      <c r="J12" s="27" t="n">
        <f aca="false">ROUND(810.3/((C12+4.5)^0.53303),2)</f>
        <v>144.72</v>
      </c>
      <c r="K12" s="27" t="n">
        <f aca="false">1/3.6*D12*E12*B12</f>
        <v>7.8375</v>
      </c>
      <c r="L12" s="27" t="n">
        <f aca="false">1/3.6*D12*F12*B12</f>
        <v>8.94833333333333</v>
      </c>
      <c r="M12" s="27" t="n">
        <f aca="false">1/3.6*D12*G12*B12</f>
        <v>10.0116666666667</v>
      </c>
      <c r="N12" s="27" t="n">
        <f aca="false">1/3.6*D12*H12*B12</f>
        <v>10.6308333333333</v>
      </c>
      <c r="O12" s="27" t="n">
        <f aca="false">1/3.6*D12*I12*B12</f>
        <v>11.37</v>
      </c>
      <c r="P12" s="28" t="n">
        <f aca="false">1/3.6*D12*J12*B12</f>
        <v>12.06</v>
      </c>
      <c r="Q12" s="24" t="n">
        <v>9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E12" s="6"/>
      <c r="AT12" s="2"/>
      <c r="AU12" s="2"/>
      <c r="AV12" s="2"/>
      <c r="AW12" s="2"/>
      <c r="AX12" s="2"/>
      <c r="AY12" s="2"/>
    </row>
    <row r="13" customFormat="false" ht="15" hidden="false" customHeight="true" outlineLevel="0" collapsed="false">
      <c r="A13" s="25" t="s">
        <v>20</v>
      </c>
      <c r="B13" s="26" t="n">
        <v>1.09</v>
      </c>
      <c r="C13" s="27" t="n">
        <f aca="false">+W$33</f>
        <v>25.4803779949741</v>
      </c>
      <c r="D13" s="26" t="n">
        <v>0.76</v>
      </c>
      <c r="E13" s="27" t="n">
        <f aca="false">ROUND(744.2/((C13+9)^0.60922),2)</f>
        <v>86.09</v>
      </c>
      <c r="F13" s="27" t="n">
        <f aca="false">ROUND(801.58/((C13+9)^0.59207),2)</f>
        <v>98.54</v>
      </c>
      <c r="G13" s="27" t="n">
        <f aca="false">ROUND(712.05/((C13+4.5)^0.55063),2)</f>
        <v>109.48</v>
      </c>
      <c r="H13" s="27" t="n">
        <f aca="false">ROUND(742.53/((C13+4.5)^0.54503),2)</f>
        <v>116.36</v>
      </c>
      <c r="I13" s="27" t="n">
        <f aca="false">ROUND(776.33/((C13+4.5)^0.538),2)</f>
        <v>124.6</v>
      </c>
      <c r="J13" s="27" t="n">
        <f aca="false">ROUND(810.3/((C13+4.5)^0.53303),2)</f>
        <v>132.27</v>
      </c>
      <c r="K13" s="27" t="n">
        <f aca="false">1/3.6*D13*E13*B13</f>
        <v>19.8102655555556</v>
      </c>
      <c r="L13" s="27" t="n">
        <f aca="false">1/3.6*D13*F13*B13</f>
        <v>22.6751488888889</v>
      </c>
      <c r="M13" s="27" t="n">
        <f aca="false">1/3.6*D13*G13*B13</f>
        <v>25.1925644444444</v>
      </c>
      <c r="N13" s="27" t="n">
        <f aca="false">1/3.6*D13*H13*B13</f>
        <v>26.7757288888889</v>
      </c>
      <c r="O13" s="27" t="n">
        <f aca="false">1/3.6*D13*I13*B13</f>
        <v>28.6718444444444</v>
      </c>
      <c r="P13" s="28" t="n">
        <f aca="false">1/3.6*D13*J13*B13</f>
        <v>30.4367966666667</v>
      </c>
      <c r="Q13" s="24" t="n">
        <v>1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T13" s="2"/>
      <c r="AU13" s="2"/>
      <c r="AV13" s="2"/>
      <c r="AW13" s="2"/>
      <c r="AX13" s="2"/>
      <c r="AY13" s="2"/>
    </row>
    <row r="14" customFormat="false" ht="15" hidden="false" customHeight="true" outlineLevel="0" collapsed="false">
      <c r="A14" s="25" t="s">
        <v>21</v>
      </c>
      <c r="B14" s="26" t="n">
        <v>2.08</v>
      </c>
      <c r="C14" s="27" t="n">
        <f aca="false">+Z$33</f>
        <v>34.414893826798</v>
      </c>
      <c r="D14" s="26" t="n">
        <v>0.76</v>
      </c>
      <c r="E14" s="27" t="n">
        <f aca="false">ROUND(744.2/((C14+9)^0.60922),2)</f>
        <v>74.82</v>
      </c>
      <c r="F14" s="27" t="n">
        <f aca="false">ROUND(801.58/((C14+9)^0.59207),2)</f>
        <v>85.97</v>
      </c>
      <c r="G14" s="27" t="n">
        <f aca="false">ROUND(712.05/((C14+4.5)^0.55063),2)</f>
        <v>94.83</v>
      </c>
      <c r="H14" s="27" t="n">
        <f aca="false">ROUND(742.53/((C14+4.5)^0.54503),2)</f>
        <v>100.94</v>
      </c>
      <c r="I14" s="27" t="n">
        <f aca="false">ROUND(776.33/((C14+4.5)^0.538),2)</f>
        <v>108.28</v>
      </c>
      <c r="J14" s="27" t="n">
        <f aca="false">ROUND(810.3/((C14+4.5)^0.53303),2)</f>
        <v>115.1</v>
      </c>
      <c r="K14" s="27" t="n">
        <f aca="false">1/3.6*D14*E14*B14</f>
        <v>32.8542933333333</v>
      </c>
      <c r="L14" s="27" t="n">
        <f aca="false">1/3.6*D14*F14*B14</f>
        <v>37.7503822222222</v>
      </c>
      <c r="M14" s="27" t="n">
        <f aca="false">1/3.6*D14*G14*B14</f>
        <v>41.6409066666667</v>
      </c>
      <c r="N14" s="27" t="n">
        <f aca="false">1/3.6*D14*H14*B14</f>
        <v>44.3238755555556</v>
      </c>
      <c r="O14" s="27" t="n">
        <f aca="false">1/3.6*D14*I14*B14</f>
        <v>47.5469511111111</v>
      </c>
      <c r="P14" s="28" t="n">
        <f aca="false">1/3.6*D14*J14*B14</f>
        <v>50.5416888888889</v>
      </c>
      <c r="Q14" s="24" t="n">
        <v>11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T14" s="2"/>
      <c r="AU14" s="2"/>
      <c r="AV14" s="2"/>
      <c r="AW14" s="2"/>
      <c r="AX14" s="2"/>
      <c r="AY14" s="2"/>
    </row>
    <row r="15" customFormat="false" ht="15" hidden="false" customHeight="true" outlineLevel="0" collapsed="false">
      <c r="A15" s="25" t="s">
        <v>22</v>
      </c>
      <c r="B15" s="26" t="n">
        <v>2.71</v>
      </c>
      <c r="C15" s="27" t="n">
        <f aca="false">+AC$33</f>
        <v>43.7489927653726</v>
      </c>
      <c r="D15" s="26" t="n">
        <v>0.76</v>
      </c>
      <c r="E15" s="27" t="n">
        <f aca="false">ROUND(744.2/((C15+9)^0.60922),2)</f>
        <v>66.45</v>
      </c>
      <c r="F15" s="27" t="n">
        <f aca="false">ROUND(801.58/((C15+9)^0.59207),2)</f>
        <v>76.61</v>
      </c>
      <c r="G15" s="27" t="n">
        <f aca="false">ROUND(712.05/((C15+4.5)^0.55063),2)</f>
        <v>84.24</v>
      </c>
      <c r="H15" s="27" t="n">
        <f aca="false">ROUND(742.53/((C15+4.5)^0.54503),2)</f>
        <v>89.78</v>
      </c>
      <c r="I15" s="27" t="n">
        <f aca="false">ROUND(776.33/((C15+4.5)^0.538),2)</f>
        <v>96.46</v>
      </c>
      <c r="J15" s="27" t="n">
        <f aca="false">ROUND(810.3/((C15+4.5)^0.53303),2)</f>
        <v>102.64</v>
      </c>
      <c r="K15" s="27" t="n">
        <f aca="false">1/3.6*D15*E15*B15</f>
        <v>38.0167833333333</v>
      </c>
      <c r="L15" s="27" t="n">
        <f aca="false">1/3.6*D15*F15*B15</f>
        <v>43.8294322222222</v>
      </c>
      <c r="M15" s="27" t="n">
        <f aca="false">1/3.6*D15*G15*B15</f>
        <v>48.19464</v>
      </c>
      <c r="N15" s="27" t="n">
        <f aca="false">1/3.6*D15*H15*B15</f>
        <v>51.3641355555556</v>
      </c>
      <c r="O15" s="27" t="n">
        <f aca="false">1/3.6*D15*I15*B15</f>
        <v>55.1858377777778</v>
      </c>
      <c r="P15" s="28" t="n">
        <f aca="false">1/3.6*D15*J15*B15</f>
        <v>58.7214844444444</v>
      </c>
      <c r="Q15" s="24" t="n">
        <v>1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T15" s="2"/>
      <c r="AU15" s="2"/>
      <c r="AV15" s="2"/>
      <c r="AW15" s="2"/>
      <c r="AX15" s="2"/>
      <c r="AY15" s="2"/>
    </row>
    <row r="16" customFormat="false" ht="15" hidden="false" customHeight="true" outlineLevel="0" collapsed="false">
      <c r="A16" s="25"/>
      <c r="B16" s="26"/>
      <c r="C16" s="27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9"/>
      <c r="Q16" s="24" t="n">
        <v>13</v>
      </c>
      <c r="R16" s="17"/>
      <c r="S16" s="17"/>
      <c r="T16" s="17" t="n">
        <v>15</v>
      </c>
      <c r="U16" s="17"/>
      <c r="V16" s="17"/>
      <c r="W16" s="17" t="n">
        <v>15</v>
      </c>
      <c r="X16" s="17"/>
      <c r="Y16" s="17"/>
      <c r="Z16" s="17" t="n">
        <v>15</v>
      </c>
      <c r="AA16" s="17"/>
      <c r="AB16" s="17"/>
      <c r="AC16" s="17" t="n">
        <v>15</v>
      </c>
      <c r="AD16" s="30" t="s">
        <v>23</v>
      </c>
      <c r="AE16" s="6"/>
      <c r="AT16" s="2"/>
      <c r="AU16" s="2"/>
      <c r="AV16" s="2"/>
      <c r="AW16" s="2"/>
      <c r="AX16" s="2"/>
      <c r="AY16" s="2"/>
    </row>
    <row r="17" customFormat="false" ht="15" hidden="false" customHeight="true" outlineLevel="0" collapsed="false">
      <c r="A17" s="25" t="s">
        <v>24</v>
      </c>
      <c r="B17" s="26" t="n">
        <v>0.69</v>
      </c>
      <c r="C17" s="27" t="n">
        <f aca="false">+T$49</f>
        <v>13.0230808294435</v>
      </c>
      <c r="D17" s="26" t="n">
        <v>0.78</v>
      </c>
      <c r="E17" s="27" t="n">
        <f aca="false">ROUND(744.2/((C17+9)^0.60922),2)</f>
        <v>113.13</v>
      </c>
      <c r="F17" s="27" t="n">
        <f aca="false">ROUND(801.58/((C17+9)^0.59207),2)</f>
        <v>128.49</v>
      </c>
      <c r="G17" s="27" t="n">
        <f aca="false">ROUND(712.05/((C17+4.5)^0.55063),2)</f>
        <v>147.14</v>
      </c>
      <c r="H17" s="27" t="n">
        <f aca="false">ROUND(742.53/((C17+4.5)^0.54503),2)</f>
        <v>155.92</v>
      </c>
      <c r="I17" s="27" t="n">
        <f aca="false">ROUND(776.33/((C17+4.5)^0.538),2)</f>
        <v>166.34</v>
      </c>
      <c r="J17" s="27" t="n">
        <f aca="false">ROUND(810.3/((C17+4.5)^0.53303),2)</f>
        <v>176.1</v>
      </c>
      <c r="K17" s="27" t="n">
        <f aca="false">1/3.6*D17*E17*B17</f>
        <v>16.912935</v>
      </c>
      <c r="L17" s="27" t="n">
        <f aca="false">1/3.6*D17*F17*B17</f>
        <v>19.209255</v>
      </c>
      <c r="M17" s="27" t="n">
        <f aca="false">1/3.6*D17*G17*B17</f>
        <v>21.99743</v>
      </c>
      <c r="N17" s="27" t="n">
        <f aca="false">1/3.6*D17*H17*B17</f>
        <v>23.31004</v>
      </c>
      <c r="O17" s="27" t="n">
        <f aca="false">1/3.6*D17*I17*B17</f>
        <v>24.86783</v>
      </c>
      <c r="P17" s="28" t="n">
        <f aca="false">1/3.6*D17*J17*B17</f>
        <v>26.32695</v>
      </c>
      <c r="Q17" s="31" t="s">
        <v>25</v>
      </c>
      <c r="R17" s="32" t="n">
        <f aca="false">SUM(R4:R16)</f>
        <v>1440</v>
      </c>
      <c r="S17" s="32" t="n">
        <f aca="false">SUM(S4:S16)</f>
        <v>110</v>
      </c>
      <c r="T17" s="32" t="n">
        <f aca="false">SUM(T4:T16)</f>
        <v>21.5700915599849</v>
      </c>
      <c r="U17" s="32" t="n">
        <f aca="false">SUM(U4:U16)</f>
        <v>1830</v>
      </c>
      <c r="V17" s="32" t="n">
        <f aca="false">SUM(V4:V16)</f>
        <v>120</v>
      </c>
      <c r="W17" s="32" t="n">
        <f aca="false">SUM(W4:W16)</f>
        <v>24.3416700539419</v>
      </c>
      <c r="X17" s="32" t="n">
        <f aca="false">SUM(X4:X16)</f>
        <v>2410</v>
      </c>
      <c r="Y17" s="32" t="n">
        <f aca="false">SUM(Y4:Y16)</f>
        <v>130</v>
      </c>
      <c r="Z17" s="32" t="n">
        <f aca="false">SUM(Z4:Z16)</f>
        <v>29.6269506344156</v>
      </c>
      <c r="AA17" s="32" t="n">
        <f aca="false">SUM(AA4:AA16)</f>
        <v>3000</v>
      </c>
      <c r="AB17" s="32" t="n">
        <f aca="false">SUM(AB4:AB16)</f>
        <v>140</v>
      </c>
      <c r="AC17" s="32" t="n">
        <f aca="false">SUM(AC4:AC16)</f>
        <v>35.1668367836866</v>
      </c>
      <c r="AE17" s="6"/>
      <c r="AT17" s="2"/>
      <c r="AU17" s="2"/>
      <c r="AV17" s="2"/>
      <c r="AW17" s="2"/>
      <c r="AX17" s="2"/>
      <c r="AY17" s="2"/>
    </row>
    <row r="18" customFormat="false" ht="15" hidden="false" customHeight="true" outlineLevel="0" collapsed="false">
      <c r="A18" s="25" t="s">
        <v>26</v>
      </c>
      <c r="B18" s="26" t="n">
        <v>1.23</v>
      </c>
      <c r="C18" s="27" t="n">
        <f aca="false">+W$49</f>
        <v>16.0701181369718</v>
      </c>
      <c r="D18" s="26" t="n">
        <v>0.77</v>
      </c>
      <c r="E18" s="27" t="n">
        <f aca="false">ROUND(744.2/((C18+9)^0.60922),2)</f>
        <v>104.54</v>
      </c>
      <c r="F18" s="27" t="n">
        <f aca="false">ROUND(801.58/((C18+9)^0.59207),2)</f>
        <v>119</v>
      </c>
      <c r="G18" s="27" t="n">
        <f aca="false">ROUND(712.05/((C18+4.5)^0.55063),2)</f>
        <v>134.71</v>
      </c>
      <c r="H18" s="27" t="n">
        <f aca="false">ROUND(742.53/((C18+4.5)^0.54503),2)</f>
        <v>142.88</v>
      </c>
      <c r="I18" s="27" t="n">
        <f aca="false">ROUND(776.33/((C18+4.5)^0.538),2)</f>
        <v>152.59</v>
      </c>
      <c r="J18" s="27" t="n">
        <f aca="false">ROUND(810.3/((C18+4.5)^0.53303),2)</f>
        <v>161.68</v>
      </c>
      <c r="K18" s="27" t="n">
        <f aca="false">1/3.6*D18*E18*B18</f>
        <v>27.5027316666667</v>
      </c>
      <c r="L18" s="27" t="n">
        <f aca="false">1/3.6*D18*F18*B18</f>
        <v>31.3069166666667</v>
      </c>
      <c r="M18" s="27" t="n">
        <f aca="false">1/3.6*D18*G18*B18</f>
        <v>35.4399558333333</v>
      </c>
      <c r="N18" s="27" t="n">
        <f aca="false">1/3.6*D18*H18*B18</f>
        <v>37.5893466666667</v>
      </c>
      <c r="O18" s="27" t="n">
        <f aca="false">1/3.6*D18*I18*B18</f>
        <v>40.1438858333333</v>
      </c>
      <c r="P18" s="28" t="n">
        <f aca="false">1/3.6*D18*J18*B18</f>
        <v>42.5353133333333</v>
      </c>
      <c r="Q18" s="33"/>
      <c r="R18" s="5" t="s">
        <v>19</v>
      </c>
      <c r="S18" s="5"/>
      <c r="T18" s="5"/>
      <c r="U18" s="5" t="s">
        <v>20</v>
      </c>
      <c r="V18" s="5"/>
      <c r="W18" s="5"/>
      <c r="X18" s="5" t="s">
        <v>21</v>
      </c>
      <c r="Y18" s="5"/>
      <c r="Z18" s="5"/>
      <c r="AA18" s="5" t="s">
        <v>22</v>
      </c>
      <c r="AB18" s="5"/>
      <c r="AC18" s="5"/>
      <c r="AE18" s="6"/>
      <c r="AT18" s="2"/>
      <c r="AU18" s="2"/>
      <c r="AV18" s="2"/>
      <c r="AW18" s="2"/>
      <c r="AX18" s="2"/>
      <c r="AY18" s="2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9"/>
      <c r="Q19" s="36" t="s">
        <v>6</v>
      </c>
      <c r="R19" s="11" t="s">
        <v>7</v>
      </c>
      <c r="S19" s="11" t="s">
        <v>8</v>
      </c>
      <c r="T19" s="11" t="s">
        <v>9</v>
      </c>
      <c r="U19" s="11" t="s">
        <v>7</v>
      </c>
      <c r="V19" s="11" t="s">
        <v>8</v>
      </c>
      <c r="W19" s="11" t="s">
        <v>9</v>
      </c>
      <c r="X19" s="11" t="s">
        <v>7</v>
      </c>
      <c r="Y19" s="11" t="s">
        <v>8</v>
      </c>
      <c r="Z19" s="11" t="s">
        <v>9</v>
      </c>
      <c r="AA19" s="11" t="s">
        <v>7</v>
      </c>
      <c r="AB19" s="11" t="s">
        <v>8</v>
      </c>
      <c r="AC19" s="11" t="s">
        <v>9</v>
      </c>
      <c r="AD19" s="2"/>
      <c r="AE19" s="6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T19" s="2"/>
      <c r="AU19" s="2"/>
      <c r="AV19" s="2"/>
      <c r="AW19" s="2"/>
      <c r="AX19" s="2"/>
      <c r="AY19" s="2"/>
    </row>
    <row r="20" s="43" customFormat="true" ht="15" hidden="false" customHeight="true" outlineLevel="0" collapsed="false">
      <c r="A20" s="37" t="s">
        <v>27</v>
      </c>
      <c r="B20" s="38" t="n">
        <v>0.35</v>
      </c>
      <c r="C20" s="39" t="n">
        <f aca="false">+Z$49</f>
        <v>12.3306738226511</v>
      </c>
      <c r="D20" s="38" t="n">
        <v>0.78</v>
      </c>
      <c r="E20" s="39" t="n">
        <f aca="false">ROUND(744.2/((C20+9)^0.60922),2)</f>
        <v>115.35</v>
      </c>
      <c r="F20" s="39" t="n">
        <f aca="false">ROUND(801.58/((C20+9)^0.59207),2)</f>
        <v>130.94</v>
      </c>
      <c r="G20" s="39" t="n">
        <f aca="false">ROUND(712.05/((C20+4.5)^0.55063),2)</f>
        <v>150.45</v>
      </c>
      <c r="H20" s="39" t="n">
        <f aca="false">ROUND(742.53/((C20+4.5)^0.54503),2)</f>
        <v>159.39</v>
      </c>
      <c r="I20" s="39" t="n">
        <f aca="false">ROUND(776.33/((C20+4.5)^0.538),2)</f>
        <v>169.98</v>
      </c>
      <c r="J20" s="39" t="n">
        <f aca="false">ROUND(810.3/((C20+4.5)^0.53303),2)</f>
        <v>179.93</v>
      </c>
      <c r="K20" s="39" t="n">
        <f aca="false">1/3.6*D20*E20*B20</f>
        <v>8.747375</v>
      </c>
      <c r="L20" s="39" t="n">
        <f aca="false">1/3.6*D20*F20*B20</f>
        <v>9.92961666666667</v>
      </c>
      <c r="M20" s="39" t="n">
        <f aca="false">1/3.6*D20*G20*B20</f>
        <v>11.409125</v>
      </c>
      <c r="N20" s="39" t="n">
        <f aca="false">1/3.6*D20*H20*B20</f>
        <v>12.087075</v>
      </c>
      <c r="O20" s="39" t="n">
        <f aca="false">1/3.6*D20*I20*B20</f>
        <v>12.89015</v>
      </c>
      <c r="P20" s="40" t="n">
        <f aca="false">1/3.6*D20*J20*B20</f>
        <v>13.6446916666667</v>
      </c>
      <c r="Q20" s="41" t="n">
        <v>1</v>
      </c>
      <c r="R20" s="42" t="n">
        <v>40</v>
      </c>
      <c r="S20" s="42" t="n">
        <v>70</v>
      </c>
      <c r="T20" s="42" t="n">
        <f aca="false">IF(S20/R20&gt;0.005,0.833*R20/1000/((S20/R20)^0.6),0.444*R20/1000/((S20/R20)^0.515))</f>
        <v>0.0238167316583808</v>
      </c>
      <c r="U20" s="42" t="n">
        <v>40</v>
      </c>
      <c r="V20" s="42" t="n">
        <v>70</v>
      </c>
      <c r="W20" s="42" t="n">
        <f aca="false">IF(V20/U20&gt;0.005,0.833*U20/1000/((V20/U20)^0.6),0.444*U20/1000/((V20/U20)^0.515))</f>
        <v>0.0238167316583808</v>
      </c>
      <c r="X20" s="42" t="n">
        <v>40</v>
      </c>
      <c r="Y20" s="42" t="n">
        <v>70</v>
      </c>
      <c r="Z20" s="42" t="n">
        <f aca="false">IF(Y20/X20&gt;0.005,0.833*X20/1000/((Y20/X20)^0.6),0.444*X20/1000/((Y20/X20)^0.515))</f>
        <v>0.0238167316583808</v>
      </c>
      <c r="AA20" s="42" t="n">
        <v>40</v>
      </c>
      <c r="AB20" s="42" t="n">
        <v>70</v>
      </c>
      <c r="AC20" s="42" t="n">
        <f aca="false">IF(AB20/AA20&gt;0.005,0.833*AA20/1000/((AB20/AA20)^0.6),0.444*AA20/1000/((AB20/AA20)^0.515))</f>
        <v>0.0238167316583808</v>
      </c>
    </row>
    <row r="21" s="43" customFormat="true" ht="15" hidden="false" customHeight="true" outlineLevel="0" collapsed="false">
      <c r="A21" s="37" t="s">
        <v>28</v>
      </c>
      <c r="B21" s="38" t="n">
        <v>0.43</v>
      </c>
      <c r="C21" s="39" t="n">
        <v>14</v>
      </c>
      <c r="D21" s="38" t="n">
        <v>0.77</v>
      </c>
      <c r="E21" s="39" t="n">
        <f aca="false">ROUND(744.2/((C21+9)^0.60922),2)</f>
        <v>110.18</v>
      </c>
      <c r="F21" s="39" t="n">
        <f aca="false">ROUND(801.58/((C21+9)^0.59207),2)</f>
        <v>125.23</v>
      </c>
      <c r="G21" s="39" t="n">
        <f aca="false">ROUND(712.05/((C21+4.5)^0.55063),2)</f>
        <v>142.81</v>
      </c>
      <c r="H21" s="39" t="n">
        <f aca="false">ROUND(742.53/((C21+4.5)^0.54503),2)</f>
        <v>151.38</v>
      </c>
      <c r="I21" s="39" t="n">
        <f aca="false">ROUND(776.33/((C21+4.5)^0.538),2)</f>
        <v>161.55</v>
      </c>
      <c r="J21" s="39" t="n">
        <f aca="false">ROUND(810.3/((C21+4.5)^0.53303),2)</f>
        <v>171.08</v>
      </c>
      <c r="K21" s="39" t="n">
        <f aca="false">1/3.6*D21*E21*B21</f>
        <v>10.1334994444444</v>
      </c>
      <c r="L21" s="39" t="n">
        <f aca="false">1/3.6*D21*F21*B21</f>
        <v>11.5176813888889</v>
      </c>
      <c r="M21" s="39" t="n">
        <f aca="false">1/3.6*D21*G21*B21</f>
        <v>13.1345530555556</v>
      </c>
      <c r="N21" s="39" t="n">
        <f aca="false">1/3.6*D21*H21*B21</f>
        <v>13.922755</v>
      </c>
      <c r="O21" s="39" t="n">
        <f aca="false">1/3.6*D21*I21*B21</f>
        <v>14.8581125</v>
      </c>
      <c r="P21" s="40" t="n">
        <f aca="false">1/3.6*D21*J21*B21</f>
        <v>15.7346077777778</v>
      </c>
      <c r="Q21" s="41" t="n">
        <v>2</v>
      </c>
      <c r="R21" s="42" t="n">
        <v>500</v>
      </c>
      <c r="S21" s="42" t="n">
        <v>20</v>
      </c>
      <c r="T21" s="42" t="n">
        <f aca="false">IF(S21/R21&gt;0.005,0.833*R21/1000/((S21/R21)^0.6),0.444*R21/1000/((S21/R21)^0.515))</f>
        <v>2.87328701999298</v>
      </c>
      <c r="U21" s="42" t="n">
        <v>500</v>
      </c>
      <c r="V21" s="42" t="n">
        <v>20</v>
      </c>
      <c r="W21" s="42" t="n">
        <f aca="false">IF(V21/U21&gt;0.005,0.833*U21/1000/((V21/U21)^0.6),0.444*U21/1000/((V21/U21)^0.515))</f>
        <v>2.87328701999298</v>
      </c>
      <c r="X21" s="42" t="n">
        <v>500</v>
      </c>
      <c r="Y21" s="42" t="n">
        <v>20</v>
      </c>
      <c r="Z21" s="42" t="n">
        <f aca="false">IF(Y21/X21&gt;0.005,0.833*X21/1000/((Y21/X21)^0.6),0.444*X21/1000/((Y21/X21)^0.515))</f>
        <v>2.87328701999298</v>
      </c>
      <c r="AA21" s="42" t="n">
        <v>500</v>
      </c>
      <c r="AB21" s="42" t="n">
        <v>20</v>
      </c>
      <c r="AC21" s="42" t="n">
        <f aca="false">IF(AB21/AA21&gt;0.005,0.833*AA21/1000/((AB21/AA21)^0.6),0.444*AA21/1000/((AB21/AA21)^0.515))</f>
        <v>2.87328701999298</v>
      </c>
    </row>
    <row r="22" customFormat="false" ht="15" hidden="false" customHeight="true" outlineLevel="0" collapsed="false">
      <c r="A22" s="25"/>
      <c r="B22" s="26"/>
      <c r="C22" s="27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9"/>
      <c r="Q22" s="24" t="n">
        <v>3</v>
      </c>
      <c r="R22" s="17" t="n">
        <v>390</v>
      </c>
      <c r="S22" s="17" t="n">
        <v>10</v>
      </c>
      <c r="T22" s="17" t="n">
        <f aca="false">IF(S22/R22&gt;0.005,0.833*R22/1000/((S22/R22)^0.6),0.444*R22/1000/((S22/R22)^0.515))</f>
        <v>2.92649895013268</v>
      </c>
      <c r="U22" s="17" t="n">
        <v>500</v>
      </c>
      <c r="V22" s="17" t="n">
        <v>12</v>
      </c>
      <c r="W22" s="17" t="n">
        <f aca="false">IF(V22/U22&gt;0.005,0.833*U22/1000/((V22/U22)^0.6),0.444*U22/1000/((V22/U22)^0.515))</f>
        <v>3.90380630103069</v>
      </c>
      <c r="X22" s="17" t="n">
        <v>500</v>
      </c>
      <c r="Y22" s="17" t="n">
        <v>12</v>
      </c>
      <c r="Z22" s="17" t="n">
        <f aca="false">IF(Y22/X22&gt;0.005,0.833*X22/1000/((Y22/X22)^0.6),0.444*X22/1000/((Y22/X22)^0.515))</f>
        <v>3.90380630103069</v>
      </c>
      <c r="AA22" s="17" t="n">
        <v>500</v>
      </c>
      <c r="AB22" s="17" t="n">
        <v>12</v>
      </c>
      <c r="AC22" s="17" t="n">
        <f aca="false">IF(AB22/AA22&gt;0.005,0.833*AA22/1000/((AB22/AA22)^0.6),0.444*AA22/1000/((AB22/AA22)^0.515))</f>
        <v>3.90380630103069</v>
      </c>
    </row>
    <row r="23" customFormat="false" ht="15" hidden="false" customHeight="true" outlineLevel="0" collapsed="false">
      <c r="A23" s="25" t="s">
        <v>29</v>
      </c>
      <c r="B23" s="26" t="n">
        <v>1.53</v>
      </c>
      <c r="C23" s="27" t="n">
        <f aca="false">+T$64</f>
        <v>19.6671775390179</v>
      </c>
      <c r="D23" s="26" t="n">
        <v>0.77</v>
      </c>
      <c r="E23" s="27" t="n">
        <f aca="false">ROUND(744.2/((C23+9)^0.60922),2)</f>
        <v>96.34</v>
      </c>
      <c r="F23" s="27" t="n">
        <f aca="false">ROUND(801.58/((C23+9)^0.59207),2)</f>
        <v>109.92</v>
      </c>
      <c r="G23" s="27" t="n">
        <f aca="false">ROUND(712.05/((C23+4.5)^0.55063),2)</f>
        <v>123.27</v>
      </c>
      <c r="H23" s="27" t="n">
        <f aca="false">ROUND(742.53/((C23+4.5)^0.54503),2)</f>
        <v>130.86</v>
      </c>
      <c r="I23" s="27" t="n">
        <f aca="false">ROUND(776.33/((C23+4.5)^0.538),2)</f>
        <v>139.92</v>
      </c>
      <c r="J23" s="27" t="n">
        <f aca="false">ROUND(810.3/((C23+4.5)^0.53303),2)</f>
        <v>148.37</v>
      </c>
      <c r="K23" s="27" t="n">
        <f aca="false">1/3.6*D23*E23*B23</f>
        <v>31.527265</v>
      </c>
      <c r="L23" s="27" t="n">
        <f aca="false">1/3.6*D23*F23*B23</f>
        <v>35.97132</v>
      </c>
      <c r="M23" s="27" t="n">
        <f aca="false">1/3.6*D23*G23*B23</f>
        <v>40.3401075</v>
      </c>
      <c r="N23" s="27" t="n">
        <f aca="false">1/3.6*D23*H23*B23</f>
        <v>42.823935</v>
      </c>
      <c r="O23" s="27" t="n">
        <f aca="false">1/3.6*D23*I23*B23</f>
        <v>45.78882</v>
      </c>
      <c r="P23" s="28" t="n">
        <f aca="false">1/3.6*D23*J23*B23</f>
        <v>48.5540825</v>
      </c>
      <c r="Q23" s="24" t="n">
        <v>4</v>
      </c>
      <c r="R23" s="17"/>
      <c r="S23" s="17"/>
      <c r="T23" s="17"/>
      <c r="U23" s="17" t="n">
        <v>450</v>
      </c>
      <c r="V23" s="17" t="n">
        <v>10</v>
      </c>
      <c r="W23" s="17" t="n">
        <f aca="false">IF(V23/U23&gt;0.005,0.833*U23/1000/((V23/U23)^0.6),0.444*U23/1000/((V23/U23)^0.515))</f>
        <v>3.67946794229209</v>
      </c>
      <c r="X23" s="17" t="n">
        <v>500</v>
      </c>
      <c r="Y23" s="17" t="n">
        <v>10</v>
      </c>
      <c r="Z23" s="17" t="n">
        <f aca="false">IF(Y23/X23&gt;0.005,0.833*X23/1000/((Y23/X23)^0.6),0.444*X23/1000/((Y23/X23)^0.515))</f>
        <v>4.35508873654265</v>
      </c>
      <c r="AA23" s="17" t="n">
        <v>500</v>
      </c>
      <c r="AB23" s="17" t="n">
        <v>10</v>
      </c>
      <c r="AC23" s="17" t="n">
        <f aca="false">IF(AB23/AA23&gt;0.005,0.833*AA23/1000/((AB23/AA23)^0.6),0.444*AA23/1000/((AB23/AA23)^0.515))</f>
        <v>4.35508873654265</v>
      </c>
    </row>
    <row r="24" customFormat="false" ht="15" hidden="false" customHeight="true" outlineLevel="0" collapsed="false">
      <c r="A24" s="25" t="s">
        <v>30</v>
      </c>
      <c r="B24" s="26" t="n">
        <v>2.73</v>
      </c>
      <c r="C24" s="27" t="n">
        <f aca="false">+W$64</f>
        <v>38.2746778234993</v>
      </c>
      <c r="D24" s="26" t="n">
        <v>0.76</v>
      </c>
      <c r="E24" s="27" t="n">
        <f aca="false">ROUND(744.2/((C24+9)^0.60922),2)</f>
        <v>71.04</v>
      </c>
      <c r="F24" s="27" t="n">
        <f aca="false">ROUND(801.58/((C24+9)^0.59207),2)</f>
        <v>81.74</v>
      </c>
      <c r="G24" s="27" t="n">
        <f aca="false">ROUND(712.05/((C24+4.5)^0.55063),2)</f>
        <v>90.02</v>
      </c>
      <c r="H24" s="27" t="n">
        <f aca="false">ROUND(742.53/((C24+4.5)^0.54503),2)</f>
        <v>95.87</v>
      </c>
      <c r="I24" s="27" t="n">
        <f aca="false">ROUND(776.33/((C24+4.5)^0.538),2)</f>
        <v>102.91</v>
      </c>
      <c r="J24" s="27" t="n">
        <f aca="false">ROUND(810.3/((C24+4.5)^0.53303),2)</f>
        <v>109.44</v>
      </c>
      <c r="K24" s="27" t="n">
        <f aca="false">1/3.6*D24*E24*B24</f>
        <v>40.94272</v>
      </c>
      <c r="L24" s="27" t="n">
        <f aca="false">1/3.6*D24*F24*B24</f>
        <v>47.1094866666667</v>
      </c>
      <c r="M24" s="27" t="n">
        <f aca="false">1/3.6*D24*G24*B24</f>
        <v>51.8815266666667</v>
      </c>
      <c r="N24" s="27" t="n">
        <f aca="false">1/3.6*D24*H24*B24</f>
        <v>55.2530766666667</v>
      </c>
      <c r="O24" s="27" t="n">
        <f aca="false">1/3.6*D24*I24*B24</f>
        <v>59.3104633333333</v>
      </c>
      <c r="P24" s="28" t="n">
        <f aca="false">1/3.6*D24*J24*B24</f>
        <v>63.07392</v>
      </c>
      <c r="Q24" s="24" t="n">
        <v>5</v>
      </c>
      <c r="R24" s="17"/>
      <c r="S24" s="17"/>
      <c r="T24" s="17"/>
      <c r="U24" s="17"/>
      <c r="V24" s="17"/>
      <c r="W24" s="17"/>
      <c r="X24" s="17" t="n">
        <v>500</v>
      </c>
      <c r="Y24" s="17" t="n">
        <v>12</v>
      </c>
      <c r="Z24" s="17" t="n">
        <f aca="false">IF(Y24/X24&gt;0.005,0.833*X24/1000/((Y24/X24)^0.6),0.444*X24/1000/((Y24/X24)^0.515))</f>
        <v>3.90380630103069</v>
      </c>
      <c r="AA24" s="17" t="n">
        <v>500</v>
      </c>
      <c r="AB24" s="17" t="n">
        <v>12</v>
      </c>
      <c r="AC24" s="17" t="n">
        <f aca="false">IF(AB24/AA24&gt;0.005,0.833*AA24/1000/((AB24/AA24)^0.6),0.444*AA24/1000/((AB24/AA24)^0.515))</f>
        <v>3.90380630103069</v>
      </c>
    </row>
    <row r="25" customFormat="false" ht="15" hidden="false" customHeight="true" outlineLevel="0" collapsed="false">
      <c r="A25" s="25"/>
      <c r="B25" s="26"/>
      <c r="C25" s="27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4" t="n">
        <v>6</v>
      </c>
      <c r="R25" s="17"/>
      <c r="S25" s="17"/>
      <c r="T25" s="17"/>
      <c r="U25" s="17"/>
      <c r="V25" s="17"/>
      <c r="W25" s="17"/>
      <c r="X25" s="17" t="n">
        <v>500</v>
      </c>
      <c r="Y25" s="17" t="n">
        <v>10</v>
      </c>
      <c r="Z25" s="17" t="n">
        <f aca="false">IF(Y25/X25&gt;0.005,0.833*X25/1000/((Y25/X25)^0.6),0.444*X25/1000/((Y25/X25)^0.515))</f>
        <v>4.35508873654265</v>
      </c>
      <c r="AA25" s="17" t="n">
        <v>500</v>
      </c>
      <c r="AB25" s="17" t="n">
        <v>10</v>
      </c>
      <c r="AC25" s="17" t="n">
        <f aca="false">IF(AB25/AA25&gt;0.005,0.833*AA25/1000/((AB25/AA25)^0.6),0.444*AA25/1000/((AB25/AA25)^0.515))</f>
        <v>4.35508873654265</v>
      </c>
    </row>
    <row r="26" customFormat="fals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9"/>
      <c r="Q26" s="24" t="n">
        <v>7</v>
      </c>
      <c r="R26" s="17"/>
      <c r="S26" s="17"/>
      <c r="T26" s="17"/>
      <c r="U26" s="17"/>
      <c r="V26" s="17"/>
      <c r="W26" s="17"/>
      <c r="X26" s="17"/>
      <c r="Y26" s="17"/>
      <c r="Z26" s="17"/>
      <c r="AA26" s="17" t="n">
        <v>500</v>
      </c>
      <c r="AB26" s="17" t="n">
        <v>10</v>
      </c>
      <c r="AC26" s="17" t="n">
        <f aca="false">IF(AB26/AA26&gt;0.005,0.833*AA26/1000/((AB26/AA26)^0.6),0.444*AA26/1000/((AB26/AA26)^0.515))</f>
        <v>4.35508873654265</v>
      </c>
    </row>
    <row r="27" customFormat="false" ht="15" hidden="false" customHeight="true" outlineLevel="0" collapsed="false">
      <c r="A27" s="25" t="s">
        <v>31</v>
      </c>
      <c r="B27" s="26" t="n">
        <v>0.91</v>
      </c>
      <c r="C27" s="27" t="n">
        <f aca="false">+T$81</f>
        <v>19.968115298773</v>
      </c>
      <c r="D27" s="26" t="n">
        <v>0.77</v>
      </c>
      <c r="E27" s="27" t="n">
        <f aca="false">ROUND(744.2/((C27+9)^0.60922),2)</f>
        <v>95.73</v>
      </c>
      <c r="F27" s="27" t="n">
        <f aca="false">ROUND(801.58/((C27+9)^0.59207),2)</f>
        <v>109.24</v>
      </c>
      <c r="G27" s="27" t="n">
        <f aca="false">ROUND(712.05/((C27+4.5)^0.55063),2)</f>
        <v>122.43</v>
      </c>
      <c r="H27" s="27" t="n">
        <f aca="false">ROUND(742.53/((C27+4.5)^0.54503),2)</f>
        <v>129.98</v>
      </c>
      <c r="I27" s="27" t="n">
        <f aca="false">ROUND(776.33/((C27+4.5)^0.538),2)</f>
        <v>138.99</v>
      </c>
      <c r="J27" s="27" t="n">
        <f aca="false">ROUND(810.3/((C27+4.5)^0.53303),2)</f>
        <v>147.39</v>
      </c>
      <c r="K27" s="27" t="n">
        <f aca="false">1/3.6*D27*E27*B27</f>
        <v>18.6327808333333</v>
      </c>
      <c r="L27" s="27" t="n">
        <f aca="false">1/3.6*D27*F27*B27</f>
        <v>21.2623522222222</v>
      </c>
      <c r="M27" s="27" t="n">
        <f aca="false">1/3.6*D27*G27*B27</f>
        <v>23.8296391666667</v>
      </c>
      <c r="N27" s="27" t="n">
        <f aca="false">1/3.6*D27*H27*B27</f>
        <v>25.2991627777778</v>
      </c>
      <c r="O27" s="27" t="n">
        <f aca="false">1/3.6*D27*I27*B27</f>
        <v>27.0528591666667</v>
      </c>
      <c r="P27" s="28" t="n">
        <f aca="false">1/3.6*D27*J27*B27</f>
        <v>28.6878258333333</v>
      </c>
      <c r="Q27" s="24" t="n">
        <v>8</v>
      </c>
      <c r="R27" s="17"/>
      <c r="S27" s="17"/>
      <c r="T27" s="17"/>
      <c r="U27" s="17"/>
      <c r="V27" s="17"/>
      <c r="W27" s="17"/>
      <c r="X27" s="17"/>
      <c r="Y27" s="17"/>
      <c r="Z27" s="17"/>
      <c r="AA27" s="17" t="n">
        <v>500</v>
      </c>
      <c r="AB27" s="17" t="n">
        <v>8</v>
      </c>
      <c r="AC27" s="17" t="n">
        <f aca="false">IF(AB27/AA27&gt;0.005,0.833*AA27/1000/((AB27/AA27)^0.6),0.444*AA27/1000/((AB27/AA27)^0.515))</f>
        <v>4.97901020203188</v>
      </c>
    </row>
    <row r="28" customFormat="false" ht="15" hidden="false" customHeight="true" outlineLevel="0" collapsed="false">
      <c r="A28" s="25" t="s">
        <v>32</v>
      </c>
      <c r="B28" s="26" t="n">
        <v>1.59</v>
      </c>
      <c r="C28" s="27" t="n">
        <f aca="false">+W$81</f>
        <v>23.9591417724348</v>
      </c>
      <c r="D28" s="26" t="n">
        <v>0.77</v>
      </c>
      <c r="E28" s="27" t="n">
        <f aca="false">ROUND(744.2/((C28+9)^0.60922),2)</f>
        <v>88.49</v>
      </c>
      <c r="F28" s="27" t="n">
        <f aca="false">ROUND(801.58/((C28+9)^0.59207),2)</f>
        <v>101.2</v>
      </c>
      <c r="G28" s="27" t="n">
        <f aca="false">ROUND(712.05/((C28+4.5)^0.55063),2)</f>
        <v>112.66</v>
      </c>
      <c r="H28" s="27" t="n">
        <f aca="false">ROUND(742.53/((C28+4.5)^0.54503),2)</f>
        <v>119.71</v>
      </c>
      <c r="I28" s="27" t="n">
        <f aca="false">ROUND(776.33/((C28+4.5)^0.538),2)</f>
        <v>128.14</v>
      </c>
      <c r="J28" s="27" t="n">
        <f aca="false">ROUND(810.3/((C28+4.5)^0.53303),2)</f>
        <v>135.99</v>
      </c>
      <c r="K28" s="27" t="n">
        <f aca="false">1/3.6*D28*E28*B28</f>
        <v>30.0939741666667</v>
      </c>
      <c r="L28" s="27" t="n">
        <f aca="false">1/3.6*D28*F28*B28</f>
        <v>34.4164333333333</v>
      </c>
      <c r="M28" s="27" t="n">
        <f aca="false">1/3.6*D28*G28*B28</f>
        <v>38.3137883333333</v>
      </c>
      <c r="N28" s="27" t="n">
        <f aca="false">1/3.6*D28*H28*B28</f>
        <v>40.7113758333333</v>
      </c>
      <c r="O28" s="27" t="n">
        <f aca="false">1/3.6*D28*I28*B28</f>
        <v>43.5782783333333</v>
      </c>
      <c r="P28" s="28" t="n">
        <f aca="false">1/3.6*D28*J28*B28</f>
        <v>46.2479325</v>
      </c>
      <c r="Q28" s="24" t="n">
        <v>9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5" hidden="false" customHeight="true" outlineLevel="0" collapsed="false">
      <c r="A29" s="25" t="s">
        <v>33</v>
      </c>
      <c r="B29" s="26" t="n">
        <v>2.68</v>
      </c>
      <c r="C29" s="27" t="n">
        <f aca="false">+Z$81</f>
        <v>38.9722883152757</v>
      </c>
      <c r="D29" s="26" t="n">
        <v>0.76</v>
      </c>
      <c r="E29" s="27" t="n">
        <f aca="false">ROUND(744.2/((C29+9)^0.60922),2)</f>
        <v>70.4</v>
      </c>
      <c r="F29" s="27" t="n">
        <f aca="false">ROUND(801.58/((C29+9)^0.59207),2)</f>
        <v>81.04</v>
      </c>
      <c r="G29" s="27" t="n">
        <f aca="false">ROUND(712.05/((C29+4.5)^0.55063),2)</f>
        <v>89.22</v>
      </c>
      <c r="H29" s="27" t="n">
        <f aca="false">ROUND(742.53/((C29+4.5)^0.54503),2)</f>
        <v>95.03</v>
      </c>
      <c r="I29" s="27" t="n">
        <f aca="false">ROUND(776.33/((C29+4.5)^0.538),2)</f>
        <v>102.02</v>
      </c>
      <c r="J29" s="27" t="n">
        <f aca="false">ROUND(810.3/((C29+4.5)^0.53303),2)</f>
        <v>108.5</v>
      </c>
      <c r="K29" s="27" t="n">
        <f aca="false">1/3.6*D29*E29*B29</f>
        <v>39.8307555555556</v>
      </c>
      <c r="L29" s="27" t="n">
        <f aca="false">1/3.6*D29*F29*B29</f>
        <v>45.8506311111111</v>
      </c>
      <c r="M29" s="27" t="n">
        <f aca="false">1/3.6*D29*G29*B29</f>
        <v>50.4786933333333</v>
      </c>
      <c r="N29" s="27" t="n">
        <f aca="false">1/3.6*D29*H29*B29</f>
        <v>53.7658622222222</v>
      </c>
      <c r="O29" s="27" t="n">
        <f aca="false">1/3.6*D29*I29*B29</f>
        <v>57.7206488888889</v>
      </c>
      <c r="P29" s="28" t="n">
        <f aca="false">1/3.6*D29*J29*B29</f>
        <v>61.3868888888889</v>
      </c>
      <c r="Q29" s="24" t="n">
        <v>1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9"/>
      <c r="Q30" s="24" t="n">
        <v>11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5" hidden="false" customHeight="true" outlineLevel="0" collapsed="false">
      <c r="A31" s="25" t="s">
        <v>34</v>
      </c>
      <c r="B31" s="26" t="n">
        <v>0.16</v>
      </c>
      <c r="C31" s="27" t="n">
        <f aca="false">+AC$81</f>
        <v>11.1819969113255</v>
      </c>
      <c r="D31" s="26" t="n">
        <v>0.77</v>
      </c>
      <c r="E31" s="27" t="n">
        <f aca="false">ROUND(744.2/((C31+9)^0.60922),2)</f>
        <v>119.31</v>
      </c>
      <c r="F31" s="27" t="n">
        <f aca="false">ROUND(801.58/((C31+9)^0.59207),2)</f>
        <v>135.31</v>
      </c>
      <c r="G31" s="27" t="n">
        <f aca="false">ROUND(712.05/((C31+4.5)^0.55063),2)</f>
        <v>156.42</v>
      </c>
      <c r="H31" s="27" t="n">
        <f aca="false">ROUND(742.53/((C31+4.5)^0.54503),2)</f>
        <v>165.65</v>
      </c>
      <c r="I31" s="27" t="n">
        <f aca="false">ROUND(776.33/((C31+4.5)^0.538),2)</f>
        <v>176.57</v>
      </c>
      <c r="J31" s="27" t="n">
        <f aca="false">ROUND(810.3/((C31+4.5)^0.53303),2)</f>
        <v>186.84</v>
      </c>
      <c r="K31" s="27" t="n">
        <f aca="false">1/3.6*D31*E31*B31</f>
        <v>4.08305333333333</v>
      </c>
      <c r="L31" s="27" t="n">
        <f aca="false">1/3.6*D31*F31*B31</f>
        <v>4.63060888888889</v>
      </c>
      <c r="M31" s="27" t="n">
        <f aca="false">1/3.6*D31*G31*B31</f>
        <v>5.35304</v>
      </c>
      <c r="N31" s="27" t="n">
        <f aca="false">1/3.6*D31*H31*B31</f>
        <v>5.66891111111111</v>
      </c>
      <c r="O31" s="27" t="n">
        <f aca="false">1/3.6*D31*I31*B31</f>
        <v>6.04261777777778</v>
      </c>
      <c r="P31" s="28" t="n">
        <f aca="false">1/3.6*D31*J31*B31</f>
        <v>6.39408</v>
      </c>
      <c r="Q31" s="24" t="n">
        <v>12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5" hidden="false" customHeight="true" outlineLevel="0" collapsed="false">
      <c r="A32" s="25" t="s">
        <v>35</v>
      </c>
      <c r="B32" s="26" t="n">
        <v>0.41</v>
      </c>
      <c r="C32" s="27" t="n">
        <v>11.8</v>
      </c>
      <c r="D32" s="26" t="n">
        <v>0.75</v>
      </c>
      <c r="E32" s="27" t="n">
        <f aca="false">ROUND(744.2/((C32+9)^0.60922),2)</f>
        <v>117.14</v>
      </c>
      <c r="F32" s="27" t="n">
        <f aca="false">ROUND(801.58/((C32+9)^0.59207),2)</f>
        <v>132.91</v>
      </c>
      <c r="G32" s="27" t="n">
        <f aca="false">ROUND(712.05/((C32+4.5)^0.55063),2)</f>
        <v>153.12</v>
      </c>
      <c r="H32" s="27" t="n">
        <f aca="false">ROUND(742.53/((C32+4.5)^0.54503),2)</f>
        <v>162.19</v>
      </c>
      <c r="I32" s="27" t="n">
        <f aca="false">ROUND(776.33/((C32+4.5)^0.538),2)</f>
        <v>172.94</v>
      </c>
      <c r="J32" s="27" t="n">
        <f aca="false">ROUND(810.3/((C32+4.5)^0.53303),2)</f>
        <v>183.03</v>
      </c>
      <c r="K32" s="27" t="n">
        <f aca="false">1/3.6*D32*E32*B32</f>
        <v>10.0057083333333</v>
      </c>
      <c r="L32" s="27" t="n">
        <f aca="false">1/3.6*D32*F32*B32</f>
        <v>11.3527291666667</v>
      </c>
      <c r="M32" s="27" t="n">
        <f aca="false">1/3.6*D32*G32*B32</f>
        <v>13.079</v>
      </c>
      <c r="N32" s="27" t="n">
        <f aca="false">1/3.6*D32*H32*B32</f>
        <v>13.8537291666667</v>
      </c>
      <c r="O32" s="27" t="n">
        <f aca="false">1/3.6*D32*I32*B32</f>
        <v>14.7719583333333</v>
      </c>
      <c r="P32" s="28" t="n">
        <f aca="false">1/3.6*D32*J32*B32</f>
        <v>15.6338125</v>
      </c>
      <c r="Q32" s="24" t="n">
        <v>13</v>
      </c>
      <c r="R32" s="17"/>
      <c r="S32" s="17"/>
      <c r="T32" s="17" t="n">
        <v>15</v>
      </c>
      <c r="U32" s="17"/>
      <c r="V32" s="17"/>
      <c r="W32" s="17" t="n">
        <v>15</v>
      </c>
      <c r="X32" s="17"/>
      <c r="Y32" s="17"/>
      <c r="Z32" s="17" t="n">
        <v>15</v>
      </c>
      <c r="AA32" s="17"/>
      <c r="AB32" s="17"/>
      <c r="AC32" s="17" t="n">
        <v>15</v>
      </c>
    </row>
    <row r="33" customFormat="false" ht="15" hidden="false" customHeight="true" outlineLevel="0" collapsed="false">
      <c r="A33" s="25"/>
      <c r="B33" s="26"/>
      <c r="C33" s="27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9"/>
      <c r="Q33" s="31" t="s">
        <v>25</v>
      </c>
      <c r="R33" s="32" t="n">
        <f aca="false">SUM(R20:R32)</f>
        <v>930</v>
      </c>
      <c r="S33" s="32" t="n">
        <f aca="false">SUM(S20:S32)</f>
        <v>100</v>
      </c>
      <c r="T33" s="32" t="n">
        <f aca="false">SUM(T20:T32)</f>
        <v>20.823602701784</v>
      </c>
      <c r="U33" s="32" t="n">
        <f aca="false">SUM(U20:U32)</f>
        <v>1490</v>
      </c>
      <c r="V33" s="32" t="n">
        <f aca="false">SUM(V20:V32)</f>
        <v>112</v>
      </c>
      <c r="W33" s="32" t="n">
        <f aca="false">SUM(W20:W32)</f>
        <v>25.4803779949741</v>
      </c>
      <c r="X33" s="32" t="n">
        <f aca="false">SUM(X20:X32)</f>
        <v>2540</v>
      </c>
      <c r="Y33" s="32" t="n">
        <f aca="false">SUM(Y20:Y32)</f>
        <v>134</v>
      </c>
      <c r="Z33" s="32" t="n">
        <f aca="false">SUM(Z20:Z32)</f>
        <v>34.414893826798</v>
      </c>
      <c r="AA33" s="32" t="n">
        <f aca="false">SUM(AA20:AA32)</f>
        <v>3540</v>
      </c>
      <c r="AB33" s="32" t="n">
        <f aca="false">SUM(AB20:AB32)</f>
        <v>152</v>
      </c>
      <c r="AC33" s="32" t="n">
        <f aca="false">SUM(AC20:AC32)</f>
        <v>43.7489927653726</v>
      </c>
      <c r="AD33" s="44"/>
    </row>
    <row r="34" customFormat="false" ht="15" hidden="false" customHeight="true" outlineLevel="0" collapsed="false">
      <c r="A34" s="18"/>
      <c r="B34" s="45"/>
      <c r="C34" s="46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M34" s="48"/>
      <c r="AN34" s="49"/>
      <c r="AO34" s="49"/>
      <c r="AP34" s="49"/>
      <c r="AQ34" s="49"/>
      <c r="AR34" s="49"/>
      <c r="AT34" s="2"/>
      <c r="AU34" s="2"/>
      <c r="AV34" s="2"/>
      <c r="AW34" s="2"/>
      <c r="AX34" s="2"/>
      <c r="AY34" s="2"/>
    </row>
    <row r="35" customFormat="false" ht="15" hidden="false" customHeight="true" outlineLevel="0" collapsed="false">
      <c r="A35" s="0"/>
      <c r="Q35" s="4" t="s">
        <v>1</v>
      </c>
      <c r="R35" s="5" t="s">
        <v>24</v>
      </c>
      <c r="S35" s="5"/>
      <c r="T35" s="5"/>
      <c r="U35" s="5" t="s">
        <v>26</v>
      </c>
      <c r="V35" s="5"/>
      <c r="W35" s="5"/>
      <c r="X35" s="5" t="s">
        <v>27</v>
      </c>
      <c r="Y35" s="5"/>
      <c r="Z35" s="5"/>
      <c r="AA35" s="5" t="s">
        <v>28</v>
      </c>
      <c r="AB35" s="5"/>
      <c r="AC35" s="5"/>
      <c r="AM35" s="48"/>
      <c r="AN35" s="49"/>
      <c r="AO35" s="49"/>
      <c r="AP35" s="49"/>
      <c r="AQ35" s="49"/>
      <c r="AR35" s="49"/>
      <c r="AT35" s="2"/>
      <c r="AU35" s="2"/>
      <c r="AV35" s="2"/>
      <c r="AW35" s="2"/>
      <c r="AX35" s="2"/>
      <c r="AY35" s="2"/>
    </row>
    <row r="36" customFormat="false" ht="1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10" t="s">
        <v>6</v>
      </c>
      <c r="R36" s="50" t="s">
        <v>7</v>
      </c>
      <c r="S36" s="50" t="s">
        <v>8</v>
      </c>
      <c r="T36" s="50" t="s">
        <v>9</v>
      </c>
      <c r="U36" s="50" t="s">
        <v>7</v>
      </c>
      <c r="V36" s="50" t="s">
        <v>8</v>
      </c>
      <c r="W36" s="50" t="s">
        <v>9</v>
      </c>
      <c r="X36" s="50" t="s">
        <v>7</v>
      </c>
      <c r="Y36" s="50" t="s">
        <v>8</v>
      </c>
      <c r="Z36" s="50" t="s">
        <v>9</v>
      </c>
      <c r="AA36" s="50" t="s">
        <v>7</v>
      </c>
      <c r="AB36" s="50" t="s">
        <v>8</v>
      </c>
      <c r="AC36" s="50" t="s">
        <v>9</v>
      </c>
      <c r="AM36" s="2"/>
      <c r="AN36" s="2"/>
      <c r="AO36" s="2"/>
      <c r="AP36" s="2"/>
      <c r="AQ36" s="2"/>
      <c r="AR36" s="2"/>
      <c r="AT36" s="2"/>
      <c r="AU36" s="2"/>
      <c r="AV36" s="2"/>
      <c r="AW36" s="2"/>
      <c r="AX36" s="2"/>
      <c r="AY36" s="2"/>
    </row>
    <row r="37" customFormat="false" ht="15" hidden="false" customHeight="true" outlineLevel="0" collapsed="false">
      <c r="A37" s="7"/>
      <c r="B37" s="8"/>
      <c r="C37" s="8"/>
      <c r="D37" s="8"/>
      <c r="E37" s="8"/>
      <c r="F37" s="9"/>
      <c r="G37" s="9"/>
      <c r="H37" s="9"/>
      <c r="I37" s="9"/>
      <c r="J37" s="9"/>
      <c r="K37" s="8"/>
      <c r="L37" s="8"/>
      <c r="M37" s="8"/>
      <c r="N37" s="8"/>
      <c r="O37" s="8"/>
      <c r="Q37" s="26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M37" s="2"/>
      <c r="AN37" s="2"/>
      <c r="AO37" s="2"/>
      <c r="AP37" s="2"/>
      <c r="AQ37" s="2"/>
      <c r="AR37" s="2"/>
      <c r="AT37" s="2"/>
      <c r="AU37" s="2"/>
      <c r="AV37" s="2"/>
      <c r="AW37" s="2"/>
      <c r="AX37" s="2"/>
      <c r="AY37" s="2"/>
    </row>
    <row r="38" customFormat="false" ht="15" hidden="false" customHeight="true" outlineLevel="0" collapsed="false">
      <c r="A38" s="12" t="s">
        <v>10</v>
      </c>
      <c r="B38" s="13" t="s">
        <v>11</v>
      </c>
      <c r="C38" s="13" t="s">
        <v>12</v>
      </c>
      <c r="D38" s="13" t="s">
        <v>13</v>
      </c>
      <c r="E38" s="14" t="s">
        <v>14</v>
      </c>
      <c r="F38" s="14"/>
      <c r="G38" s="14"/>
      <c r="H38" s="14"/>
      <c r="I38" s="14"/>
      <c r="J38" s="14"/>
      <c r="K38" s="15" t="s">
        <v>15</v>
      </c>
      <c r="L38" s="15"/>
      <c r="M38" s="15"/>
      <c r="N38" s="15"/>
      <c r="O38" s="15"/>
      <c r="P38" s="15"/>
      <c r="Q38" s="24" t="n">
        <v>1</v>
      </c>
      <c r="R38" s="17" t="n">
        <v>140</v>
      </c>
      <c r="S38" s="17" t="n">
        <v>55</v>
      </c>
      <c r="T38" s="17" t="n">
        <f aca="false">IF(S38/R38&gt;0.005,0.833*R38/1000/((S38/R38)^0.6),0.444*R38/1000/((S38/R38)^0.515))</f>
        <v>0.20428300833945</v>
      </c>
      <c r="U38" s="17" t="n">
        <v>140</v>
      </c>
      <c r="V38" s="17" t="n">
        <v>55</v>
      </c>
      <c r="W38" s="17" t="n">
        <f aca="false">IF(V38/U38&gt;0.005,0.833*U38/1000/((V38/U38)^0.6),0.444*U38/1000/((V38/U38)^0.515))</f>
        <v>0.20428300833945</v>
      </c>
      <c r="X38" s="17" t="n">
        <v>500</v>
      </c>
      <c r="Y38" s="17" t="n">
        <v>90</v>
      </c>
      <c r="Z38" s="17" t="n">
        <f aca="false">IF(Y38/X38&gt;0.005,0.833*X38/1000/((Y38/X38)^0.6),0.444*X38/1000/((Y38/X38)^0.515))</f>
        <v>1.16533691132555</v>
      </c>
      <c r="AA38" s="17" t="n">
        <v>500</v>
      </c>
      <c r="AB38" s="17" t="n">
        <v>50</v>
      </c>
      <c r="AC38" s="17" t="n">
        <f aca="false">IF(AB38/AA38&gt;0.005,0.833*AA38/1000/((AB38/AA38)^0.6),0.444*AA38/1000/((AB38/AA38)^0.515))</f>
        <v>1.65811636535532</v>
      </c>
      <c r="AM38" s="2"/>
      <c r="AN38" s="2"/>
      <c r="AO38" s="2"/>
      <c r="AP38" s="2"/>
      <c r="AQ38" s="2"/>
      <c r="AR38" s="2"/>
      <c r="AT38" s="2"/>
      <c r="AU38" s="2"/>
      <c r="AV38" s="2"/>
      <c r="AW38" s="2"/>
      <c r="AX38" s="2"/>
      <c r="AY38" s="2"/>
    </row>
    <row r="39" customFormat="false" ht="15" hidden="false" customHeight="true" outlineLevel="0" collapsed="false">
      <c r="A39" s="25" t="s">
        <v>16</v>
      </c>
      <c r="B39" s="16" t="s">
        <v>17</v>
      </c>
      <c r="C39" s="16" t="s">
        <v>18</v>
      </c>
      <c r="D39" s="16"/>
      <c r="E39" s="16" t="n">
        <v>5</v>
      </c>
      <c r="F39" s="16" t="n">
        <v>10</v>
      </c>
      <c r="G39" s="16" t="n">
        <v>20</v>
      </c>
      <c r="H39" s="16" t="n">
        <v>30</v>
      </c>
      <c r="I39" s="16" t="n">
        <v>50</v>
      </c>
      <c r="J39" s="16" t="n">
        <v>80</v>
      </c>
      <c r="K39" s="16" t="n">
        <v>5</v>
      </c>
      <c r="L39" s="16" t="n">
        <v>10</v>
      </c>
      <c r="M39" s="16" t="n">
        <v>20</v>
      </c>
      <c r="N39" s="16" t="n">
        <v>30</v>
      </c>
      <c r="O39" s="51" t="n">
        <v>50</v>
      </c>
      <c r="P39" s="52" t="n">
        <v>80</v>
      </c>
      <c r="Q39" s="24" t="n">
        <v>2</v>
      </c>
      <c r="R39" s="17" t="n">
        <v>500</v>
      </c>
      <c r="S39" s="17" t="n">
        <v>50</v>
      </c>
      <c r="T39" s="17" t="n">
        <f aca="false">IF(S39/R39&gt;0.005,0.833*R39/1000/((S39/R39)^0.6),0.444*R39/1000/((S39/R39)^0.515))</f>
        <v>1.65811636535532</v>
      </c>
      <c r="U39" s="17" t="n">
        <v>500</v>
      </c>
      <c r="V39" s="17" t="n">
        <v>50</v>
      </c>
      <c r="W39" s="17" t="n">
        <f aca="false">IF(V39/U39&gt;0.005,0.833*U39/1000/((V39/U39)^0.6),0.444*U39/1000/((V39/U39)^0.515))</f>
        <v>1.65811636535532</v>
      </c>
      <c r="X39" s="17" t="n">
        <v>500</v>
      </c>
      <c r="Y39" s="17" t="n">
        <v>90</v>
      </c>
      <c r="Z39" s="17" t="n">
        <f aca="false">IF(Y39/X39&gt;0.005,0.833*X39/1000/((Y39/X39)^0.6),0.444*X39/1000/((Y39/X39)^0.515))</f>
        <v>1.16533691132555</v>
      </c>
      <c r="AA39" s="17"/>
      <c r="AB39" s="17"/>
      <c r="AC39" s="17"/>
      <c r="AM39" s="2"/>
      <c r="AN39" s="2"/>
      <c r="AO39" s="2"/>
      <c r="AP39" s="2"/>
      <c r="AQ39" s="2"/>
      <c r="AR39" s="2"/>
      <c r="AT39" s="2"/>
      <c r="AU39" s="2"/>
      <c r="AV39" s="2"/>
      <c r="AW39" s="2"/>
      <c r="AX39" s="2"/>
      <c r="AY39" s="2"/>
    </row>
    <row r="40" customFormat="false" ht="15" hidden="false" customHeight="true" outlineLevel="0" collapsed="false">
      <c r="A40" s="1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4" t="n">
        <v>3</v>
      </c>
      <c r="R40" s="17" t="n">
        <v>350</v>
      </c>
      <c r="S40" s="17" t="n">
        <v>35</v>
      </c>
      <c r="T40" s="17" t="n">
        <f aca="false">IF(S40/R40&gt;0.005,0.833*R40/1000/((S40/R40)^0.6),0.444*R40/1000/((S40/R40)^0.515))</f>
        <v>1.16068145574872</v>
      </c>
      <c r="U40" s="17" t="n">
        <v>500</v>
      </c>
      <c r="V40" s="17" t="n">
        <v>30</v>
      </c>
      <c r="W40" s="17" t="n">
        <f aca="false">IF(V40/U40&gt;0.005,0.833*U40/1000/((V40/U40)^0.6),0.444*U40/1000/((V40/U40)^0.515))</f>
        <v>2.25280839327078</v>
      </c>
      <c r="X40" s="17"/>
      <c r="Y40" s="17"/>
      <c r="Z40" s="17"/>
      <c r="AA40" s="17"/>
      <c r="AB40" s="17"/>
      <c r="AC40" s="17"/>
      <c r="AM40" s="2"/>
      <c r="AN40" s="2"/>
      <c r="AO40" s="2"/>
      <c r="AP40" s="2"/>
      <c r="AQ40" s="2"/>
      <c r="AR40" s="2"/>
      <c r="AT40" s="2"/>
      <c r="AU40" s="2"/>
      <c r="AV40" s="2"/>
      <c r="AW40" s="2"/>
      <c r="AX40" s="2"/>
      <c r="AY40" s="2"/>
    </row>
    <row r="41" customFormat="false" ht="15" hidden="false" customHeight="true" outlineLevel="0" collapsed="false">
      <c r="A41" s="25" t="s">
        <v>36</v>
      </c>
      <c r="B41" s="26" t="n">
        <v>0.8</v>
      </c>
      <c r="C41" s="27" t="n">
        <v>15.3</v>
      </c>
      <c r="D41" s="26" t="n">
        <v>0.75</v>
      </c>
      <c r="E41" s="27" t="n">
        <f aca="false">ROUND(744.2/((C41+9)^0.60922),2)</f>
        <v>106.55</v>
      </c>
      <c r="F41" s="27" t="n">
        <f aca="false">ROUND(801.58/((C41+9)^0.59207),2)</f>
        <v>121.22</v>
      </c>
      <c r="G41" s="27" t="n">
        <f aca="false">ROUND(712.05/((C41+4.5)^0.55063),2)</f>
        <v>137.57</v>
      </c>
      <c r="H41" s="27" t="n">
        <f aca="false">ROUND(742.53/((C41+4.5)^0.54503),2)</f>
        <v>145.88</v>
      </c>
      <c r="I41" s="27" t="n">
        <f aca="false">ROUND(776.33/((C41+4.5)^0.538),2)</f>
        <v>155.75</v>
      </c>
      <c r="J41" s="27" t="n">
        <f aca="false">ROUND(810.3/((C41+4.5)^0.53303),2)</f>
        <v>165</v>
      </c>
      <c r="K41" s="27" t="n">
        <f aca="false">1/3.6*D41*E41*B41</f>
        <v>17.7583333333333</v>
      </c>
      <c r="L41" s="27" t="n">
        <f aca="false">1/3.6*D41*F41*B41</f>
        <v>20.2033333333333</v>
      </c>
      <c r="M41" s="27" t="n">
        <f aca="false">1/3.6*D41*G41*B41</f>
        <v>22.9283333333333</v>
      </c>
      <c r="N41" s="27" t="n">
        <f aca="false">1/3.6*D41*H41*B41</f>
        <v>24.3133333333333</v>
      </c>
      <c r="O41" s="27" t="n">
        <f aca="false">1/3.6*D41*I41*B41</f>
        <v>25.9583333333333</v>
      </c>
      <c r="P41" s="28" t="n">
        <f aca="false">1/3.6*D41*J41*B41</f>
        <v>27.5</v>
      </c>
      <c r="Q41" s="24" t="n">
        <v>4</v>
      </c>
      <c r="R41" s="17"/>
      <c r="S41" s="17"/>
      <c r="T41" s="17"/>
      <c r="U41" s="17" t="n">
        <v>500</v>
      </c>
      <c r="V41" s="17" t="n">
        <v>38</v>
      </c>
      <c r="W41" s="17" t="n">
        <f aca="false">IF(V41/U41&gt;0.005,0.833*U41/1000/((V41/U41)^0.6),0.444*U41/1000/((V41/U41)^0.515))</f>
        <v>1.95491037000628</v>
      </c>
      <c r="X41" s="17"/>
      <c r="Y41" s="17"/>
      <c r="Z41" s="17"/>
      <c r="AA41" s="17"/>
      <c r="AB41" s="17"/>
      <c r="AC41" s="17"/>
      <c r="AM41" s="2"/>
      <c r="AN41" s="2"/>
      <c r="AO41" s="2"/>
      <c r="AP41" s="2"/>
      <c r="AQ41" s="2"/>
      <c r="AR41" s="2"/>
      <c r="AT41" s="2"/>
      <c r="AU41" s="2"/>
      <c r="AV41" s="2"/>
      <c r="AW41" s="2"/>
      <c r="AX41" s="2"/>
      <c r="AY41" s="2"/>
    </row>
    <row r="42" customFormat="false" ht="15" hidden="false" customHeight="true" outlineLevel="0" collapsed="false">
      <c r="A42" s="25" t="s">
        <v>37</v>
      </c>
      <c r="B42" s="26" t="n">
        <v>1.03</v>
      </c>
      <c r="C42" s="27" t="n">
        <f aca="false">+W$96</f>
        <v>21.1530176026646</v>
      </c>
      <c r="D42" s="26" t="n">
        <v>0.75</v>
      </c>
      <c r="E42" s="27" t="n">
        <f aca="false">ROUND(744.2/((C42+9)^0.60922),2)</f>
        <v>93.42</v>
      </c>
      <c r="F42" s="27" t="n">
        <f aca="false">ROUND(801.58/((C42+9)^0.59207),2)</f>
        <v>106.68</v>
      </c>
      <c r="G42" s="27" t="n">
        <f aca="false">ROUND(712.05/((C42+4.5)^0.55063),2)</f>
        <v>119.29</v>
      </c>
      <c r="H42" s="27" t="n">
        <f aca="false">ROUND(742.53/((C42+4.5)^0.54503),2)</f>
        <v>126.68</v>
      </c>
      <c r="I42" s="27" t="n">
        <f aca="false">ROUND(776.33/((C42+4.5)^0.538),2)</f>
        <v>135.5</v>
      </c>
      <c r="J42" s="27" t="n">
        <f aca="false">ROUND(810.3/((C42+4.5)^0.53303),2)</f>
        <v>143.73</v>
      </c>
      <c r="K42" s="27" t="n">
        <f aca="false">1/3.6*D42*E42*B42</f>
        <v>20.046375</v>
      </c>
      <c r="L42" s="27" t="n">
        <f aca="false">1/3.6*D42*F42*B42</f>
        <v>22.89175</v>
      </c>
      <c r="M42" s="27" t="n">
        <f aca="false">1/3.6*D42*G42*B42</f>
        <v>25.5976458333333</v>
      </c>
      <c r="N42" s="27" t="n">
        <f aca="false">1/3.6*D42*H42*B42</f>
        <v>27.1834166666667</v>
      </c>
      <c r="O42" s="27" t="n">
        <f aca="false">1/3.6*D42*I42*B42</f>
        <v>29.0760416666667</v>
      </c>
      <c r="P42" s="28" t="n">
        <f aca="false">1/3.6*D42*J42*B42</f>
        <v>30.8420625</v>
      </c>
      <c r="Q42" s="24" t="n">
        <v>5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M42" s="2"/>
      <c r="AN42" s="2"/>
      <c r="AO42" s="2"/>
      <c r="AP42" s="2"/>
      <c r="AQ42" s="2"/>
      <c r="AR42" s="2"/>
      <c r="AT42" s="2"/>
      <c r="AU42" s="2"/>
      <c r="AV42" s="2"/>
      <c r="AW42" s="2"/>
      <c r="AX42" s="2"/>
      <c r="AY42" s="2"/>
    </row>
    <row r="43" customFormat="false" ht="15" hidden="false" customHeight="true" outlineLevel="0" collapsed="false">
      <c r="A43" s="25" t="s">
        <v>38</v>
      </c>
      <c r="B43" s="26" t="n">
        <v>2.67</v>
      </c>
      <c r="C43" s="27" t="n">
        <f aca="false">+Z$96</f>
        <v>22.9274378117294</v>
      </c>
      <c r="D43" s="26" t="n">
        <v>0.75</v>
      </c>
      <c r="E43" s="27" t="n">
        <f aca="false">ROUND(744.2/((C43+9)^0.60922),2)</f>
        <v>90.22</v>
      </c>
      <c r="F43" s="27" t="n">
        <f aca="false">ROUND(801.58/((C43+9)^0.59207),2)</f>
        <v>103.13</v>
      </c>
      <c r="G43" s="27" t="n">
        <f aca="false">ROUND(712.05/((C43+4.5)^0.55063),2)</f>
        <v>114.97</v>
      </c>
      <c r="H43" s="27" t="n">
        <f aca="false">ROUND(742.53/((C43+4.5)^0.54503),2)</f>
        <v>122.14</v>
      </c>
      <c r="I43" s="27" t="n">
        <f aca="false">ROUND(776.33/((C43+4.5)^0.538),2)</f>
        <v>130.71</v>
      </c>
      <c r="J43" s="27" t="n">
        <f aca="false">ROUND(810.3/((C43+4.5)^0.53303),2)</f>
        <v>138.69</v>
      </c>
      <c r="K43" s="27" t="n">
        <f aca="false">1/3.6*D43*E43*B43</f>
        <v>50.184875</v>
      </c>
      <c r="L43" s="27" t="n">
        <f aca="false">1/3.6*D43*F43*B43</f>
        <v>57.3660625</v>
      </c>
      <c r="M43" s="27" t="n">
        <f aca="false">1/3.6*D43*G43*B43</f>
        <v>63.9520625</v>
      </c>
      <c r="N43" s="27" t="n">
        <f aca="false">1/3.6*D43*H43*B43</f>
        <v>67.940375</v>
      </c>
      <c r="O43" s="27" t="n">
        <f aca="false">1/3.6*D43*I43*B43</f>
        <v>72.7074375</v>
      </c>
      <c r="P43" s="28" t="n">
        <f aca="false">1/3.6*D43*J43*B43</f>
        <v>77.1463125</v>
      </c>
      <c r="Q43" s="24" t="n">
        <v>6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M43" s="2"/>
      <c r="AN43" s="2"/>
      <c r="AO43" s="2"/>
      <c r="AP43" s="2"/>
      <c r="AQ43" s="2"/>
      <c r="AR43" s="2"/>
      <c r="AT43" s="2"/>
      <c r="AU43" s="2"/>
      <c r="AV43" s="2"/>
      <c r="AW43" s="2"/>
      <c r="AX43" s="2"/>
      <c r="AY43" s="2"/>
    </row>
    <row r="44" customFormat="false" ht="15" hidden="false" customHeight="true" outlineLevel="0" collapsed="false">
      <c r="A44" s="25" t="s">
        <v>39</v>
      </c>
      <c r="B44" s="26" t="n">
        <v>3.24</v>
      </c>
      <c r="C44" s="27" t="n">
        <f aca="false">+AC$96</f>
        <v>30.7882763961534</v>
      </c>
      <c r="D44" s="26" t="n">
        <v>0.75</v>
      </c>
      <c r="E44" s="27" t="n">
        <f aca="false">ROUND(744.2/((C44+9)^0.60922),2)</f>
        <v>78.9</v>
      </c>
      <c r="F44" s="27" t="n">
        <f aca="false">ROUND(801.58/((C44+9)^0.59207),2)</f>
        <v>90.53</v>
      </c>
      <c r="G44" s="27" t="n">
        <f aca="false">ROUND(712.05/((C44+4.5)^0.55063),2)</f>
        <v>100.08</v>
      </c>
      <c r="H44" s="27" t="n">
        <f aca="false">ROUND(742.53/((C44+4.5)^0.54503),2)</f>
        <v>106.47</v>
      </c>
      <c r="I44" s="27" t="n">
        <f aca="false">ROUND(776.33/((C44+4.5)^0.538),2)</f>
        <v>114.14</v>
      </c>
      <c r="J44" s="27" t="n">
        <f aca="false">ROUND(810.3/((C44+4.5)^0.53303),2)</f>
        <v>121.26</v>
      </c>
      <c r="K44" s="27" t="n">
        <f aca="false">1/3.6*D44*E44*B44</f>
        <v>53.2575</v>
      </c>
      <c r="L44" s="27" t="n">
        <f aca="false">1/3.6*D44*F44*B44</f>
        <v>61.10775</v>
      </c>
      <c r="M44" s="27" t="n">
        <f aca="false">1/3.6*D44*G44*B44</f>
        <v>67.554</v>
      </c>
      <c r="N44" s="27" t="n">
        <f aca="false">1/3.6*D44*H44*B44</f>
        <v>71.86725</v>
      </c>
      <c r="O44" s="27" t="n">
        <f aca="false">1/3.6*D44*I44*B44</f>
        <v>77.0445</v>
      </c>
      <c r="P44" s="28" t="n">
        <f aca="false">1/3.6*D44*J44*B44</f>
        <v>81.8505</v>
      </c>
      <c r="Q44" s="24" t="n">
        <v>7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M44" s="2"/>
      <c r="AN44" s="2"/>
      <c r="AO44" s="2"/>
      <c r="AP44" s="2"/>
      <c r="AQ44" s="2"/>
      <c r="AR44" s="2"/>
      <c r="AT44" s="2"/>
      <c r="AU44" s="2"/>
      <c r="AV44" s="2"/>
      <c r="AW44" s="2"/>
      <c r="AX44" s="2"/>
      <c r="AY44" s="2"/>
    </row>
    <row r="45" customFormat="false" ht="15" hidden="false" customHeight="true" outlineLevel="0" collapsed="false">
      <c r="A45" s="25"/>
      <c r="B45" s="26"/>
      <c r="C45" s="27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9"/>
      <c r="Q45" s="24" t="n">
        <v>8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M45" s="2"/>
      <c r="AN45" s="2"/>
      <c r="AO45" s="2"/>
      <c r="AP45" s="2"/>
      <c r="AQ45" s="2"/>
      <c r="AR45" s="2"/>
      <c r="AT45" s="2"/>
      <c r="AU45" s="2"/>
      <c r="AV45" s="2"/>
      <c r="AW45" s="2"/>
      <c r="AX45" s="2"/>
      <c r="AY45" s="2"/>
    </row>
    <row r="46" customFormat="false" ht="15" hidden="false" customHeight="true" outlineLevel="0" collapsed="false">
      <c r="A46" s="25" t="s">
        <v>40</v>
      </c>
      <c r="B46" s="26" t="n">
        <v>1.07</v>
      </c>
      <c r="C46" s="27" t="n">
        <f aca="false">+T$113</f>
        <v>20.628544530796</v>
      </c>
      <c r="D46" s="26" t="n">
        <v>0.77</v>
      </c>
      <c r="E46" s="27" t="n">
        <f aca="false">ROUND(744.2/((C46+9)^0.60922),2)</f>
        <v>94.43</v>
      </c>
      <c r="F46" s="27" t="n">
        <f aca="false">ROUND(801.58/((C46+9)^0.59207),2)</f>
        <v>107.79</v>
      </c>
      <c r="G46" s="27" t="n">
        <f aca="false">ROUND(712.05/((C46+4.5)^0.55063),2)</f>
        <v>120.65</v>
      </c>
      <c r="H46" s="27" t="n">
        <f aca="false">ROUND(742.53/((C46+4.5)^0.54503),2)</f>
        <v>128.11</v>
      </c>
      <c r="I46" s="27" t="n">
        <f aca="false">ROUND(776.33/((C46+4.5)^0.538),2)</f>
        <v>137.01</v>
      </c>
      <c r="J46" s="27" t="n">
        <f aca="false">ROUND(810.3/((C46+4.5)^0.53303),2)</f>
        <v>145.32</v>
      </c>
      <c r="K46" s="27" t="n">
        <f aca="false">1/3.6*D46*E46*B46</f>
        <v>21.6113547222222</v>
      </c>
      <c r="L46" s="27" t="n">
        <f aca="false">1/3.6*D46*F46*B46</f>
        <v>24.6689391666667</v>
      </c>
      <c r="M46" s="27" t="n">
        <f aca="false">1/3.6*D46*G46*B46</f>
        <v>27.6120930555556</v>
      </c>
      <c r="N46" s="27" t="n">
        <f aca="false">1/3.6*D46*H46*B46</f>
        <v>29.3193969444445</v>
      </c>
      <c r="O46" s="27" t="n">
        <f aca="false">1/3.6*D46*I46*B46</f>
        <v>31.3562608333333</v>
      </c>
      <c r="P46" s="28" t="n">
        <f aca="false">1/3.6*D46*J46*B46</f>
        <v>33.2580966666667</v>
      </c>
      <c r="Q46" s="24" t="n">
        <v>9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M46" s="2"/>
      <c r="AN46" s="2"/>
      <c r="AO46" s="2"/>
      <c r="AP46" s="2"/>
      <c r="AQ46" s="2"/>
      <c r="AR46" s="2"/>
      <c r="AT46" s="2"/>
      <c r="AU46" s="2"/>
      <c r="AV46" s="2"/>
      <c r="AW46" s="2"/>
      <c r="AX46" s="2"/>
      <c r="AY46" s="2"/>
    </row>
    <row r="47" customFormat="false" ht="15" hidden="false" customHeight="true" outlineLevel="0" collapsed="false">
      <c r="A47" s="25" t="s">
        <v>41</v>
      </c>
      <c r="B47" s="26" t="n">
        <v>1.34</v>
      </c>
      <c r="C47" s="27" t="n">
        <f aca="false">+W$113</f>
        <v>26.7367514640398</v>
      </c>
      <c r="D47" s="26" t="n">
        <v>0.76</v>
      </c>
      <c r="E47" s="27" t="n">
        <f aca="false">ROUND(744.2/((C47+9)^0.60922),2)</f>
        <v>84.24</v>
      </c>
      <c r="F47" s="27" t="n">
        <f aca="false">ROUND(801.58/((C47+9)^0.59207),2)</f>
        <v>96.47</v>
      </c>
      <c r="G47" s="27" t="n">
        <f aca="false">ROUND(712.05/((C47+4.5)^0.55063),2)</f>
        <v>107.03</v>
      </c>
      <c r="H47" s="27" t="n">
        <f aca="false">ROUND(742.53/((C47+4.5)^0.54503),2)</f>
        <v>113.78</v>
      </c>
      <c r="I47" s="27" t="n">
        <f aca="false">ROUND(776.33/((C47+4.5)^0.538),2)</f>
        <v>121.88</v>
      </c>
      <c r="J47" s="27" t="n">
        <f aca="false">ROUND(810.3/((C47+4.5)^0.53303),2)</f>
        <v>129.4</v>
      </c>
      <c r="K47" s="27" t="n">
        <f aca="false">1/3.6*D47*E47*B47</f>
        <v>23.83056</v>
      </c>
      <c r="L47" s="27" t="n">
        <f aca="false">1/3.6*D47*F47*B47</f>
        <v>27.2902911111111</v>
      </c>
      <c r="M47" s="27" t="n">
        <f aca="false">1/3.6*D47*G47*B47</f>
        <v>30.2775977777778</v>
      </c>
      <c r="N47" s="27" t="n">
        <f aca="false">1/3.6*D47*H47*B47</f>
        <v>32.1870977777778</v>
      </c>
      <c r="O47" s="27" t="n">
        <f aca="false">1/3.6*D47*I47*B47</f>
        <v>34.4784977777778</v>
      </c>
      <c r="P47" s="28" t="n">
        <f aca="false">1/3.6*D47*J47*B47</f>
        <v>36.6058222222222</v>
      </c>
      <c r="Q47" s="24" t="n">
        <v>1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M47" s="2"/>
      <c r="AN47" s="2"/>
      <c r="AO47" s="2"/>
      <c r="AP47" s="2"/>
      <c r="AQ47" s="2"/>
      <c r="AR47" s="2"/>
      <c r="AT47" s="2"/>
      <c r="AU47" s="2"/>
      <c r="AV47" s="2"/>
      <c r="AW47" s="2"/>
      <c r="AX47" s="2"/>
      <c r="AY47" s="2"/>
    </row>
    <row r="48" customFormat="false" ht="15" hidden="false" customHeight="true" outlineLevel="0" collapsed="false">
      <c r="A48" s="25" t="s">
        <v>42</v>
      </c>
      <c r="B48" s="26" t="n">
        <v>1.85</v>
      </c>
      <c r="C48" s="27" t="n">
        <f aca="false">+Z$113</f>
        <v>30.7353745252779</v>
      </c>
      <c r="D48" s="26" t="n">
        <v>0.76</v>
      </c>
      <c r="E48" s="27" t="n">
        <f aca="false">ROUND(744.2/((C48+9)^0.60922),2)</f>
        <v>78.97</v>
      </c>
      <c r="F48" s="27" t="n">
        <f aca="false">ROUND(801.58/((C48+9)^0.59207),2)</f>
        <v>90.6</v>
      </c>
      <c r="G48" s="27" t="n">
        <f aca="false">ROUND(712.05/((C48+4.5)^0.55063),2)</f>
        <v>100.16</v>
      </c>
      <c r="H48" s="27" t="n">
        <f aca="false">ROUND(742.53/((C48+4.5)^0.54503),2)</f>
        <v>106.55</v>
      </c>
      <c r="I48" s="27" t="n">
        <f aca="false">ROUND(776.33/((C48+4.5)^0.538),2)</f>
        <v>114.23</v>
      </c>
      <c r="J48" s="27" t="n">
        <f aca="false">ROUND(810.3/((C48+4.5)^0.53303),2)</f>
        <v>121.36</v>
      </c>
      <c r="K48" s="27" t="n">
        <f aca="false">1/3.6*D48*E48*B48</f>
        <v>30.8421722222222</v>
      </c>
      <c r="L48" s="27" t="n">
        <f aca="false">1/3.6*D48*F48*B48</f>
        <v>35.3843333333333</v>
      </c>
      <c r="M48" s="27" t="n">
        <f aca="false">1/3.6*D48*G48*B48</f>
        <v>39.1180444444445</v>
      </c>
      <c r="N48" s="27" t="n">
        <f aca="false">1/3.6*D48*H48*B48</f>
        <v>41.6136944444445</v>
      </c>
      <c r="O48" s="27" t="n">
        <f aca="false">1/3.6*D48*I48*B48</f>
        <v>44.6131611111111</v>
      </c>
      <c r="P48" s="28" t="n">
        <f aca="false">1/3.6*D48*J48*B48</f>
        <v>47.3978222222222</v>
      </c>
      <c r="Q48" s="24" t="n">
        <v>11</v>
      </c>
      <c r="R48" s="17"/>
      <c r="S48" s="17"/>
      <c r="T48" s="17" t="n">
        <v>10</v>
      </c>
      <c r="U48" s="17"/>
      <c r="V48" s="17"/>
      <c r="W48" s="17" t="n">
        <v>10</v>
      </c>
      <c r="X48" s="17"/>
      <c r="Y48" s="17"/>
      <c r="Z48" s="17" t="n">
        <v>10</v>
      </c>
      <c r="AA48" s="17"/>
      <c r="AB48" s="17"/>
      <c r="AC48" s="17" t="n">
        <v>10</v>
      </c>
      <c r="AM48" s="2"/>
      <c r="AN48" s="2"/>
      <c r="AO48" s="2"/>
      <c r="AP48" s="2"/>
      <c r="AQ48" s="2"/>
      <c r="AR48" s="2"/>
      <c r="AT48" s="2"/>
      <c r="AU48" s="2"/>
      <c r="AV48" s="2"/>
      <c r="AW48" s="2"/>
      <c r="AX48" s="2"/>
      <c r="AY48" s="2"/>
    </row>
    <row r="49" customFormat="false" ht="1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29"/>
      <c r="Q49" s="31" t="s">
        <v>25</v>
      </c>
      <c r="R49" s="32" t="n">
        <f aca="false">SUM(R38:R48)</f>
        <v>990</v>
      </c>
      <c r="S49" s="32" t="n">
        <f aca="false">SUM(S38:S48)</f>
        <v>140</v>
      </c>
      <c r="T49" s="32" t="n">
        <f aca="false">SUM(T38:T48)</f>
        <v>13.0230808294435</v>
      </c>
      <c r="U49" s="32" t="n">
        <f aca="false">SUM(U38:U48)</f>
        <v>1640</v>
      </c>
      <c r="V49" s="32" t="n">
        <f aca="false">SUM(V38:V48)</f>
        <v>173</v>
      </c>
      <c r="W49" s="32" t="n">
        <f aca="false">SUM(W38:W48)</f>
        <v>16.0701181369718</v>
      </c>
      <c r="X49" s="32" t="n">
        <f aca="false">SUM(X38:X48)</f>
        <v>1000</v>
      </c>
      <c r="Y49" s="32" t="n">
        <f aca="false">SUM(Y38:Y48)</f>
        <v>180</v>
      </c>
      <c r="Z49" s="32" t="n">
        <f aca="false">SUM(Z38:Z48)</f>
        <v>12.3306738226511</v>
      </c>
      <c r="AA49" s="32" t="n">
        <f aca="false">SUM(AA38:AA48)</f>
        <v>500</v>
      </c>
      <c r="AB49" s="32" t="n">
        <f aca="false">SUM(AB38:AB48)</f>
        <v>50</v>
      </c>
      <c r="AC49" s="32" t="n">
        <f aca="false">SUM(AC38:AC48)</f>
        <v>11.6581163653553</v>
      </c>
      <c r="AM49" s="2"/>
      <c r="AN49" s="2"/>
      <c r="AO49" s="2"/>
      <c r="AP49" s="2"/>
      <c r="AQ49" s="2"/>
      <c r="AR49" s="2"/>
      <c r="AT49" s="2"/>
      <c r="AU49" s="2"/>
      <c r="AV49" s="2"/>
      <c r="AW49" s="2"/>
      <c r="AX49" s="2"/>
      <c r="AY49" s="2"/>
    </row>
    <row r="50" customFormat="false" ht="15" hidden="false" customHeight="true" outlineLevel="0" collapsed="false">
      <c r="A50" s="25" t="s">
        <v>43</v>
      </c>
      <c r="B50" s="26" t="n">
        <v>0.29</v>
      </c>
      <c r="C50" s="27" t="n">
        <f aca="false">+AC$113</f>
        <v>15.3873077721931</v>
      </c>
      <c r="D50" s="26" t="n">
        <v>0.77</v>
      </c>
      <c r="E50" s="27" t="n">
        <f aca="false">ROUND(744.2/((C50+9)^0.60922),2)</f>
        <v>106.32</v>
      </c>
      <c r="F50" s="27" t="n">
        <f aca="false">ROUND(801.58/((C50+9)^0.59207),2)</f>
        <v>120.96</v>
      </c>
      <c r="G50" s="27" t="n">
        <f aca="false">ROUND(712.05/((C50+4.5)^0.55063),2)</f>
        <v>137.24</v>
      </c>
      <c r="H50" s="27" t="n">
        <f aca="false">ROUND(742.53/((C50+4.5)^0.54503),2)</f>
        <v>145.53</v>
      </c>
      <c r="I50" s="27" t="n">
        <f aca="false">ROUND(776.33/((C50+4.5)^0.538),2)</f>
        <v>155.39</v>
      </c>
      <c r="J50" s="27" t="n">
        <f aca="false">ROUND(810.3/((C50+4.5)^0.53303),2)</f>
        <v>164.61</v>
      </c>
      <c r="K50" s="27" t="n">
        <f aca="false">1/3.6*D50*E50*B50</f>
        <v>6.59479333333333</v>
      </c>
      <c r="L50" s="27" t="n">
        <f aca="false">1/3.6*D50*F50*B50</f>
        <v>7.50288</v>
      </c>
      <c r="M50" s="27" t="n">
        <f aca="false">1/3.6*D50*G50*B50</f>
        <v>8.51269222222222</v>
      </c>
      <c r="N50" s="27" t="n">
        <f aca="false">1/3.6*D50*H50*B50</f>
        <v>9.0269025</v>
      </c>
      <c r="O50" s="27" t="n">
        <f aca="false">1/3.6*D50*I50*B50</f>
        <v>9.63849638888889</v>
      </c>
      <c r="P50" s="28" t="n">
        <f aca="false">1/3.6*D50*J50*B50</f>
        <v>10.2103925</v>
      </c>
      <c r="Q50" s="33"/>
      <c r="R50" s="53" t="s">
        <v>29</v>
      </c>
      <c r="S50" s="53"/>
      <c r="T50" s="53"/>
      <c r="U50" s="53" t="s">
        <v>30</v>
      </c>
      <c r="V50" s="53"/>
      <c r="W50" s="53"/>
      <c r="X50" s="5"/>
      <c r="Y50" s="5"/>
      <c r="Z50" s="5"/>
      <c r="AT50" s="2"/>
      <c r="AU50" s="2"/>
      <c r="AV50" s="2"/>
      <c r="AW50" s="2"/>
      <c r="AX50" s="2"/>
      <c r="AY50" s="2"/>
    </row>
    <row r="51" customFormat="false" ht="15" hidden="false" customHeight="true" outlineLevel="0" collapsed="false">
      <c r="A51" s="25" t="s">
        <v>44</v>
      </c>
      <c r="B51" s="26" t="n">
        <v>0.4</v>
      </c>
      <c r="C51" s="27" t="n">
        <v>16.4</v>
      </c>
      <c r="D51" s="26" t="n">
        <v>0.75</v>
      </c>
      <c r="E51" s="27" t="n">
        <f aca="false">ROUND(744.2/((C51+9)^0.60922),2)</f>
        <v>103.71</v>
      </c>
      <c r="F51" s="27" t="n">
        <f aca="false">ROUND(801.58/((C51+9)^0.59207),2)</f>
        <v>118.08</v>
      </c>
      <c r="G51" s="27" t="n">
        <f aca="false">ROUND(712.05/((C51+4.5)^0.55063),2)</f>
        <v>133.54</v>
      </c>
      <c r="H51" s="27" t="n">
        <f aca="false">ROUND(742.53/((C51+4.5)^0.54503),2)</f>
        <v>141.64</v>
      </c>
      <c r="I51" s="27" t="n">
        <f aca="false">ROUND(776.33/((C51+4.5)^0.538),2)</f>
        <v>151.29</v>
      </c>
      <c r="J51" s="27" t="n">
        <f aca="false">ROUND(810.3/((C51+4.5)^0.53303),2)</f>
        <v>160.31</v>
      </c>
      <c r="K51" s="27" t="n">
        <f aca="false">1/3.6*D51*E51*B51</f>
        <v>8.6425</v>
      </c>
      <c r="L51" s="27" t="n">
        <f aca="false">1/3.6*D51*F51*B51</f>
        <v>9.84</v>
      </c>
      <c r="M51" s="27" t="n">
        <f aca="false">1/3.6*D51*G51*B51</f>
        <v>11.1283333333333</v>
      </c>
      <c r="N51" s="27" t="n">
        <f aca="false">1/3.6*D51*H51*B51</f>
        <v>11.8033333333333</v>
      </c>
      <c r="O51" s="27" t="n">
        <f aca="false">1/3.6*D51*I51*B51</f>
        <v>12.6075</v>
      </c>
      <c r="P51" s="28" t="n">
        <f aca="false">1/3.6*D51*J51*B51</f>
        <v>13.3591666666667</v>
      </c>
      <c r="Q51" s="36" t="s">
        <v>6</v>
      </c>
      <c r="R51" s="50" t="s">
        <v>7</v>
      </c>
      <c r="S51" s="50" t="s">
        <v>8</v>
      </c>
      <c r="T51" s="50" t="s">
        <v>9</v>
      </c>
      <c r="U51" s="50" t="s">
        <v>7</v>
      </c>
      <c r="V51" s="50" t="s">
        <v>8</v>
      </c>
      <c r="W51" s="50" t="s">
        <v>9</v>
      </c>
      <c r="X51" s="5"/>
      <c r="Y51" s="5"/>
      <c r="Z51" s="5"/>
      <c r="AT51" s="2"/>
      <c r="AU51" s="2"/>
      <c r="AV51" s="2"/>
      <c r="AW51" s="2"/>
      <c r="AX51" s="2"/>
      <c r="AY51" s="2"/>
    </row>
    <row r="52" customFormat="false" ht="1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29"/>
      <c r="Q52" s="54"/>
      <c r="R52" s="17"/>
      <c r="S52" s="17"/>
      <c r="T52" s="17"/>
      <c r="U52" s="17"/>
      <c r="V52" s="17"/>
      <c r="W52" s="17"/>
      <c r="X52" s="17"/>
      <c r="Y52" s="17"/>
      <c r="Z52" s="17"/>
      <c r="AT52" s="2"/>
      <c r="AU52" s="2"/>
      <c r="AV52" s="2"/>
      <c r="AW52" s="2"/>
      <c r="AX52" s="2"/>
      <c r="AY52" s="2"/>
    </row>
    <row r="53" customFormat="false" ht="15" hidden="false" customHeight="true" outlineLevel="0" collapsed="false">
      <c r="A53" s="25" t="s">
        <v>45</v>
      </c>
      <c r="B53" s="26" t="n">
        <v>0.29</v>
      </c>
      <c r="C53" s="27" t="n">
        <f aca="false">+T$128</f>
        <v>15.7566289379357</v>
      </c>
      <c r="D53" s="26" t="n">
        <v>0.76</v>
      </c>
      <c r="E53" s="27" t="n">
        <f aca="false">ROUND(744.2/((C53+9)^0.60922),2)</f>
        <v>105.35</v>
      </c>
      <c r="F53" s="27" t="n">
        <f aca="false">ROUND(801.58/((C53+9)^0.59207),2)</f>
        <v>119.89</v>
      </c>
      <c r="G53" s="27" t="n">
        <f aca="false">ROUND(712.05/((C53+4.5)^0.55063),2)</f>
        <v>135.85</v>
      </c>
      <c r="H53" s="27" t="n">
        <f aca="false">ROUND(742.53/((C53+4.5)^0.54503),2)</f>
        <v>144.08</v>
      </c>
      <c r="I53" s="27" t="n">
        <f aca="false">ROUND(776.33/((C53+4.5)^0.538),2)</f>
        <v>153.86</v>
      </c>
      <c r="J53" s="27" t="n">
        <f aca="false">ROUND(810.3/((C53+4.5)^0.53303),2)</f>
        <v>163.01</v>
      </c>
      <c r="K53" s="27" t="n">
        <f aca="false">1/3.6*D53*E53*B53</f>
        <v>6.44976111111111</v>
      </c>
      <c r="L53" s="27" t="n">
        <f aca="false">1/3.6*D53*F53*B53</f>
        <v>7.33993222222222</v>
      </c>
      <c r="M53" s="27" t="n">
        <f aca="false">1/3.6*D53*G53*B53</f>
        <v>8.31703888888889</v>
      </c>
      <c r="N53" s="27" t="n">
        <f aca="false">1/3.6*D53*H53*B53</f>
        <v>8.82089777777778</v>
      </c>
      <c r="O53" s="27" t="n">
        <f aca="false">1/3.6*D53*I53*B53</f>
        <v>9.41965111111111</v>
      </c>
      <c r="P53" s="28" t="n">
        <f aca="false">1/3.6*D53*J53*B53</f>
        <v>9.97983444444444</v>
      </c>
      <c r="Q53" s="24" t="n">
        <v>1</v>
      </c>
      <c r="R53" s="17" t="n">
        <v>150</v>
      </c>
      <c r="S53" s="17" t="n">
        <v>30</v>
      </c>
      <c r="T53" s="17" t="n">
        <f aca="false">IF(S53/R53&gt;0.005,0.833*R53/1000/((S53/R53)^0.6),0.444*R53/1000/((S53/R53)^0.515))</f>
        <v>0.328184649160251</v>
      </c>
      <c r="U53" s="17" t="n">
        <v>100</v>
      </c>
      <c r="V53" s="17" t="n">
        <v>30</v>
      </c>
      <c r="W53" s="17" t="n">
        <f aca="false">IF(V53/U53&gt;0.005,0.833*U53/1000/((V53/U53)^0.6),0.444*U53/1000/((V53/U53)^0.515))</f>
        <v>0.171542702840885</v>
      </c>
      <c r="X53" s="17"/>
      <c r="Y53" s="17"/>
      <c r="Z53" s="17"/>
      <c r="AD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T53" s="2"/>
      <c r="AU53" s="2"/>
      <c r="AV53" s="2"/>
      <c r="AW53" s="2"/>
      <c r="AX53" s="2"/>
      <c r="AY53" s="2"/>
    </row>
    <row r="54" customFormat="false" ht="15" hidden="false" customHeight="true" outlineLevel="0" collapsed="false">
      <c r="A54" s="25" t="s">
        <v>46</v>
      </c>
      <c r="B54" s="26" t="n">
        <v>1</v>
      </c>
      <c r="C54" s="27" t="n">
        <f aca="false">+W$128</f>
        <v>19.8740347209921</v>
      </c>
      <c r="D54" s="26" t="n">
        <v>0.76</v>
      </c>
      <c r="E54" s="27" t="n">
        <f aca="false">ROUND(744.2/((C54+9)^0.60922),2)</f>
        <v>95.92</v>
      </c>
      <c r="F54" s="27" t="n">
        <f aca="false">ROUND(801.58/((C54+9)^0.59207),2)</f>
        <v>109.45</v>
      </c>
      <c r="G54" s="27" t="n">
        <f aca="false">ROUND(712.05/((C54+4.5)^0.55063),2)</f>
        <v>122.69</v>
      </c>
      <c r="H54" s="27" t="n">
        <f aca="false">ROUND(742.53/((C54+4.5)^0.54503),2)</f>
        <v>130.26</v>
      </c>
      <c r="I54" s="27" t="n">
        <f aca="false">ROUND(776.33/((C54+4.5)^0.538),2)</f>
        <v>139.28</v>
      </c>
      <c r="J54" s="27" t="n">
        <f aca="false">ROUND(810.3/((C54+4.5)^0.53303),2)</f>
        <v>147.7</v>
      </c>
      <c r="K54" s="27" t="n">
        <f aca="false">1/3.6*D54*E54*B54</f>
        <v>20.2497777777778</v>
      </c>
      <c r="L54" s="27" t="n">
        <f aca="false">1/3.6*D54*F54*B54</f>
        <v>23.1061111111111</v>
      </c>
      <c r="M54" s="27" t="n">
        <f aca="false">1/3.6*D54*G54*B54</f>
        <v>25.9012222222222</v>
      </c>
      <c r="N54" s="27" t="n">
        <f aca="false">1/3.6*D54*H54*B54</f>
        <v>27.4993333333333</v>
      </c>
      <c r="O54" s="27" t="n">
        <f aca="false">1/3.6*D54*I54*B54</f>
        <v>29.4035555555556</v>
      </c>
      <c r="P54" s="28" t="n">
        <f aca="false">1/3.6*D54*J54*B54</f>
        <v>31.1811111111111</v>
      </c>
      <c r="Q54" s="24" t="n">
        <v>2</v>
      </c>
      <c r="R54" s="17" t="n">
        <v>500</v>
      </c>
      <c r="S54" s="17" t="n">
        <v>178</v>
      </c>
      <c r="T54" s="17" t="n">
        <f aca="false">IF(S54/R54&gt;0.005,0.833*R54/1000/((S54/R54)^0.6),0.444*R54/1000/((S54/R54)^0.515))</f>
        <v>0.774007211310505</v>
      </c>
      <c r="U54" s="17" t="n">
        <v>500</v>
      </c>
      <c r="V54" s="17" t="n">
        <v>178</v>
      </c>
      <c r="W54" s="17" t="n">
        <f aca="false">IF(V54/U54&gt;0.005,0.833*U54/1000/((V54/U54)^0.6),0.444*U54/1000/((V54/U54)^0.515))</f>
        <v>0.774007211310505</v>
      </c>
      <c r="X54" s="17"/>
      <c r="Y54" s="17"/>
      <c r="Z54" s="17"/>
      <c r="AD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T54" s="2"/>
      <c r="AU54" s="2"/>
      <c r="AV54" s="2"/>
      <c r="AW54" s="2"/>
      <c r="AX54" s="2"/>
      <c r="AY54" s="2"/>
    </row>
    <row r="55" customFormat="false" ht="15" hidden="false" customHeight="true" outlineLevel="0" collapsed="false">
      <c r="A55" s="25" t="s">
        <v>47</v>
      </c>
      <c r="B55" s="26" t="n">
        <v>1.8</v>
      </c>
      <c r="C55" s="27" t="n">
        <f aca="false">+Z$128</f>
        <v>27.8734171542489</v>
      </c>
      <c r="D55" s="26" t="n">
        <v>0.76</v>
      </c>
      <c r="E55" s="27" t="n">
        <f aca="false">ROUND(744.2/((C55+9)^0.60922),2)</f>
        <v>82.64</v>
      </c>
      <c r="F55" s="27" t="n">
        <f aca="false">ROUND(801.58/((C55+9)^0.59207),2)</f>
        <v>94.7</v>
      </c>
      <c r="G55" s="27" t="n">
        <f aca="false">ROUND(712.05/((C55+4.5)^0.55063),2)</f>
        <v>104.94</v>
      </c>
      <c r="H55" s="27" t="n">
        <f aca="false">ROUND(742.53/((C55+4.5)^0.54503),2)</f>
        <v>111.59</v>
      </c>
      <c r="I55" s="27" t="n">
        <f aca="false">ROUND(776.33/((C55+4.5)^0.538),2)</f>
        <v>119.55</v>
      </c>
      <c r="J55" s="27" t="n">
        <f aca="false">ROUND(810.3/((C55+4.5)^0.53303),2)</f>
        <v>126.96</v>
      </c>
      <c r="K55" s="27" t="n">
        <f aca="false">1/3.6*D55*E55*B55</f>
        <v>31.4032</v>
      </c>
      <c r="L55" s="27" t="n">
        <f aca="false">1/3.6*D55*F55*B55</f>
        <v>35.986</v>
      </c>
      <c r="M55" s="27" t="n">
        <f aca="false">1/3.6*D55*G55*B55</f>
        <v>39.8772</v>
      </c>
      <c r="N55" s="27" t="n">
        <f aca="false">1/3.6*D55*H55*B55</f>
        <v>42.4042</v>
      </c>
      <c r="O55" s="27" t="n">
        <f aca="false">1/3.6*D55*I55*B55</f>
        <v>45.429</v>
      </c>
      <c r="P55" s="28" t="n">
        <f aca="false">1/3.6*D55*J55*B55</f>
        <v>48.2448</v>
      </c>
      <c r="Q55" s="24" t="n">
        <v>3</v>
      </c>
      <c r="R55" s="17" t="n">
        <v>500</v>
      </c>
      <c r="S55" s="17" t="n">
        <v>130</v>
      </c>
      <c r="T55" s="17" t="n">
        <f aca="false">IF(S55/R55&gt;0.005,0.833*R55/1000/((S55/R55)^0.6),0.444*R55/1000/((S55/R55)^0.515))</f>
        <v>0.934611234072171</v>
      </c>
      <c r="U55" s="17" t="n">
        <v>500</v>
      </c>
      <c r="V55" s="17" t="n">
        <v>130</v>
      </c>
      <c r="W55" s="17" t="n">
        <f aca="false">IF(V55/U55&gt;0.005,0.833*U55/1000/((V55/U55)^0.6),0.444*U55/1000/((V55/U55)^0.515))</f>
        <v>0.934611234072171</v>
      </c>
      <c r="X55" s="17"/>
      <c r="Y55" s="17"/>
      <c r="Z55" s="17"/>
    </row>
    <row r="56" customFormat="false" ht="15" hidden="false" customHeight="true" outlineLevel="0" collapsed="false">
      <c r="A56" s="25"/>
      <c r="B56" s="26"/>
      <c r="C56" s="27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9"/>
      <c r="Q56" s="24" t="n">
        <v>4</v>
      </c>
      <c r="R56" s="17" t="n">
        <v>500</v>
      </c>
      <c r="S56" s="17" t="n">
        <v>40</v>
      </c>
      <c r="T56" s="17" t="n">
        <f aca="false">IF(S56/R56&gt;0.005,0.833*R56/1000/((S56/R56)^0.6),0.444*R56/1000/((S56/R56)^0.515))</f>
        <v>1.89566247640091</v>
      </c>
      <c r="U56" s="17" t="n">
        <v>500</v>
      </c>
      <c r="V56" s="17" t="n">
        <v>40</v>
      </c>
      <c r="W56" s="17" t="n">
        <f aca="false">IF(V56/U56&gt;0.005,0.833*U56/1000/((V56/U56)^0.6),0.444*U56/1000/((V56/U56)^0.515))</f>
        <v>1.89566247640091</v>
      </c>
      <c r="X56" s="17"/>
      <c r="Y56" s="17"/>
      <c r="Z56" s="17"/>
    </row>
    <row r="57" customFormat="false" ht="15" hidden="false" customHeight="true" outlineLevel="0" collapsed="false">
      <c r="A57" s="25" t="s">
        <v>48</v>
      </c>
      <c r="B57" s="26" t="n">
        <v>0.79</v>
      </c>
      <c r="C57" s="27" t="n">
        <f aca="false">+T$145</f>
        <v>12.2658514469971</v>
      </c>
      <c r="D57" s="26" t="n">
        <v>0.77</v>
      </c>
      <c r="E57" s="27" t="n">
        <f aca="false">ROUND(744.2/((C57+9)^0.60922),2)</f>
        <v>115.57</v>
      </c>
      <c r="F57" s="27" t="n">
        <f aca="false">ROUND(801.58/((C57+9)^0.59207),2)</f>
        <v>131.18</v>
      </c>
      <c r="G57" s="27" t="n">
        <f aca="false">ROUND(712.05/((C57+4.5)^0.55063),2)</f>
        <v>150.77</v>
      </c>
      <c r="H57" s="27" t="n">
        <f aca="false">ROUND(742.53/((C57+4.5)^0.54503),2)</f>
        <v>159.72</v>
      </c>
      <c r="I57" s="27" t="n">
        <f aca="false">ROUND(776.33/((C57+4.5)^0.538),2)</f>
        <v>170.34</v>
      </c>
      <c r="J57" s="27" t="n">
        <f aca="false">ROUND(810.3/((C57+4.5)^0.53303),2)</f>
        <v>180.3</v>
      </c>
      <c r="K57" s="27" t="n">
        <f aca="false">1/3.6*D57*E57*B57</f>
        <v>19.5281197222222</v>
      </c>
      <c r="L57" s="27" t="n">
        <f aca="false">1/3.6*D57*F57*B57</f>
        <v>22.1657761111111</v>
      </c>
      <c r="M57" s="27" t="n">
        <f aca="false">1/3.6*D57*G57*B57</f>
        <v>25.4759419444445</v>
      </c>
      <c r="N57" s="27" t="n">
        <f aca="false">1/3.6*D57*H57*B57</f>
        <v>26.9882433333333</v>
      </c>
      <c r="O57" s="27" t="n">
        <f aca="false">1/3.6*D57*I57*B57</f>
        <v>28.7827283333333</v>
      </c>
      <c r="P57" s="28" t="n">
        <f aca="false">1/3.6*D57*J57*B57</f>
        <v>30.4656916666667</v>
      </c>
      <c r="Q57" s="24" t="n">
        <v>5</v>
      </c>
      <c r="R57" s="17" t="n">
        <v>350</v>
      </c>
      <c r="S57" s="17" t="n">
        <v>75</v>
      </c>
      <c r="T57" s="17" t="n">
        <f aca="false">IF(S57/R57&gt;0.005,0.833*R57/1000/((S57/R57)^0.6),0.444*R57/1000/((S57/R57)^0.515))</f>
        <v>0.734711968074108</v>
      </c>
      <c r="U57" s="17" t="n">
        <v>500</v>
      </c>
      <c r="V57" s="17" t="n">
        <v>10</v>
      </c>
      <c r="W57" s="17" t="n">
        <f aca="false">IF(V57/U57&gt;0.005,0.833*U57/1000/((V57/U57)^0.6),0.444*U57/1000/((V57/U57)^0.515))</f>
        <v>4.35508873654265</v>
      </c>
      <c r="X57" s="17"/>
      <c r="Y57" s="17"/>
      <c r="Z57" s="17"/>
    </row>
    <row r="58" customFormat="false" ht="15" hidden="false" customHeight="true" outlineLevel="0" collapsed="false">
      <c r="A58" s="25" t="s">
        <v>49</v>
      </c>
      <c r="B58" s="26" t="n">
        <v>1.5</v>
      </c>
      <c r="C58" s="27" t="n">
        <f aca="false">+W$145</f>
        <v>13.9719895869567</v>
      </c>
      <c r="D58" s="26" t="n">
        <v>0.77</v>
      </c>
      <c r="E58" s="27" t="n">
        <f aca="false">ROUND(744.2/((C58+9)^0.60922),2)</f>
        <v>110.26</v>
      </c>
      <c r="F58" s="27" t="n">
        <f aca="false">ROUND(801.58/((C58+9)^0.59207),2)</f>
        <v>125.32</v>
      </c>
      <c r="G58" s="27" t="n">
        <f aca="false">ROUND(712.05/((C58+4.5)^0.55063),2)</f>
        <v>142.93</v>
      </c>
      <c r="H58" s="27" t="n">
        <f aca="false">ROUND(742.53/((C58+4.5)^0.54503),2)</f>
        <v>151.5</v>
      </c>
      <c r="I58" s="27" t="n">
        <f aca="false">ROUND(776.33/((C58+4.5)^0.538),2)</f>
        <v>161.68</v>
      </c>
      <c r="J58" s="27" t="n">
        <f aca="false">ROUND(810.3/((C58+4.5)^0.53303),2)</f>
        <v>171.22</v>
      </c>
      <c r="K58" s="27" t="n">
        <f aca="false">1/3.6*D58*E58*B58</f>
        <v>35.3750833333333</v>
      </c>
      <c r="L58" s="27" t="n">
        <f aca="false">1/3.6*D58*F58*B58</f>
        <v>40.2068333333333</v>
      </c>
      <c r="M58" s="27" t="n">
        <f aca="false">1/3.6*D58*G58*B58</f>
        <v>45.8567083333333</v>
      </c>
      <c r="N58" s="27" t="n">
        <f aca="false">1/3.6*D58*H58*B58</f>
        <v>48.60625</v>
      </c>
      <c r="O58" s="27" t="n">
        <f aca="false">1/3.6*D58*I58*B58</f>
        <v>51.8723333333333</v>
      </c>
      <c r="P58" s="28" t="n">
        <f aca="false">1/3.6*D58*J58*B58</f>
        <v>54.9330833333333</v>
      </c>
      <c r="Q58" s="24" t="n">
        <v>6</v>
      </c>
      <c r="R58" s="17"/>
      <c r="S58" s="17"/>
      <c r="T58" s="17"/>
      <c r="U58" s="17" t="n">
        <v>500</v>
      </c>
      <c r="V58" s="17" t="n">
        <v>10</v>
      </c>
      <c r="W58" s="17" t="n">
        <f aca="false">IF(V58/U58&gt;0.005,0.833*U58/1000/((V58/U58)^0.6),0.444*U58/1000/((V58/U58)^0.515))</f>
        <v>4.35508873654265</v>
      </c>
      <c r="X58" s="17"/>
      <c r="Y58" s="17"/>
      <c r="Z58" s="17"/>
    </row>
    <row r="59" customFormat="false" ht="15" hidden="false" customHeight="true" outlineLevel="0" collapsed="false">
      <c r="A59" s="25" t="s">
        <v>50</v>
      </c>
      <c r="B59" s="26" t="n">
        <v>2.07</v>
      </c>
      <c r="C59" s="27" t="n">
        <f aca="false">+Z$145</f>
        <v>16.3406683355239</v>
      </c>
      <c r="D59" s="26" t="n">
        <v>0.77</v>
      </c>
      <c r="E59" s="27" t="n">
        <f aca="false">ROUND(744.2/((C59+9)^0.60922),2)</f>
        <v>103.86</v>
      </c>
      <c r="F59" s="27" t="n">
        <f aca="false">ROUND(801.58/((C59+9)^0.59207),2)</f>
        <v>118.25</v>
      </c>
      <c r="G59" s="27" t="n">
        <f aca="false">ROUND(712.05/((C59+4.5)^0.55063),2)</f>
        <v>133.75</v>
      </c>
      <c r="H59" s="27" t="n">
        <f aca="false">ROUND(742.53/((C59+4.5)^0.54503),2)</f>
        <v>141.86</v>
      </c>
      <c r="I59" s="27" t="n">
        <f aca="false">ROUND(776.33/((C59+4.5)^0.538),2)</f>
        <v>151.52</v>
      </c>
      <c r="J59" s="27" t="n">
        <f aca="false">ROUND(810.3/((C59+4.5)^0.53303),2)</f>
        <v>160.56</v>
      </c>
      <c r="K59" s="27" t="n">
        <f aca="false">1/3.6*D59*E59*B59</f>
        <v>45.984015</v>
      </c>
      <c r="L59" s="27" t="n">
        <f aca="false">1/3.6*D59*F59*B59</f>
        <v>52.3551875</v>
      </c>
      <c r="M59" s="27" t="n">
        <f aca="false">1/3.6*D59*G59*B59</f>
        <v>59.2178125</v>
      </c>
      <c r="N59" s="27" t="n">
        <f aca="false">1/3.6*D59*H59*B59</f>
        <v>62.808515</v>
      </c>
      <c r="O59" s="27" t="n">
        <f aca="false">1/3.6*D59*I59*B59</f>
        <v>67.08548</v>
      </c>
      <c r="P59" s="28" t="n">
        <f aca="false">1/3.6*D59*J59*B59</f>
        <v>71.08794</v>
      </c>
      <c r="Q59" s="24" t="n">
        <v>7</v>
      </c>
      <c r="R59" s="17"/>
      <c r="S59" s="17"/>
      <c r="T59" s="17"/>
      <c r="U59" s="17" t="n">
        <v>500</v>
      </c>
      <c r="V59" s="17" t="n">
        <v>7</v>
      </c>
      <c r="W59" s="17" t="n">
        <f aca="false">IF(V59/U59&gt;0.005,0.833*U59/1000/((V59/U59)^0.6),0.444*U59/1000/((V59/U59)^0.515))</f>
        <v>5.39433836289474</v>
      </c>
      <c r="X59" s="17"/>
      <c r="Y59" s="17"/>
      <c r="Z59" s="17"/>
    </row>
    <row r="60" customFormat="false" ht="15" hidden="false" customHeight="tru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9"/>
      <c r="Q60" s="24" t="n">
        <v>8</v>
      </c>
      <c r="R60" s="17"/>
      <c r="S60" s="17"/>
      <c r="T60" s="17"/>
      <c r="U60" s="17" t="n">
        <v>500</v>
      </c>
      <c r="V60" s="17" t="n">
        <v>7</v>
      </c>
      <c r="W60" s="17" t="n">
        <f aca="false">IF(V60/U60&gt;0.005,0.833*U60/1000/((V60/U60)^0.6),0.444*U60/1000/((V60/U60)^0.515))</f>
        <v>5.39433836289474</v>
      </c>
      <c r="X60" s="17"/>
      <c r="Y60" s="17"/>
      <c r="Z60" s="17"/>
    </row>
    <row r="61" customFormat="false" ht="15" hidden="false" customHeight="true" outlineLevel="0" collapsed="false">
      <c r="A61" s="25" t="s">
        <v>51</v>
      </c>
      <c r="B61" s="26" t="n">
        <v>0.31</v>
      </c>
      <c r="C61" s="27" t="n">
        <f aca="false">+T$161</f>
        <v>16.7665577368029</v>
      </c>
      <c r="D61" s="26" t="n">
        <v>0.78</v>
      </c>
      <c r="E61" s="27" t="n">
        <f aca="false">ROUND(744.2/((C61+9)^0.60922),2)</f>
        <v>102.81</v>
      </c>
      <c r="F61" s="27" t="n">
        <f aca="false">ROUND(801.58/((C61+9)^0.59207),2)</f>
        <v>117.09</v>
      </c>
      <c r="G61" s="27" t="n">
        <f aca="false">ROUND(712.05/((C61+4.5)^0.55063),2)</f>
        <v>132.26</v>
      </c>
      <c r="H61" s="27" t="n">
        <f aca="false">ROUND(742.53/((C61+4.5)^0.54503),2)</f>
        <v>140.31</v>
      </c>
      <c r="I61" s="27" t="n">
        <f aca="false">ROUND(776.33/((C61+4.5)^0.538),2)</f>
        <v>149.88</v>
      </c>
      <c r="J61" s="27" t="n">
        <f aca="false">ROUND(810.3/((C61+4.5)^0.53303),2)</f>
        <v>158.83</v>
      </c>
      <c r="K61" s="27" t="n">
        <f aca="false">1/3.6*D61*E61*B61</f>
        <v>6.905405</v>
      </c>
      <c r="L61" s="27" t="n">
        <f aca="false">1/3.6*D61*F61*B61</f>
        <v>7.864545</v>
      </c>
      <c r="M61" s="27" t="n">
        <f aca="false">1/3.6*D61*G61*B61</f>
        <v>8.88346333333333</v>
      </c>
      <c r="N61" s="27" t="n">
        <f aca="false">1/3.6*D61*H61*B61</f>
        <v>9.424155</v>
      </c>
      <c r="O61" s="27" t="n">
        <f aca="false">1/3.6*D61*I61*B61</f>
        <v>10.06694</v>
      </c>
      <c r="P61" s="28" t="n">
        <f aca="false">1/3.6*D61*J61*B61</f>
        <v>10.6680816666667</v>
      </c>
      <c r="Q61" s="24" t="n">
        <v>9</v>
      </c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" hidden="false" customHeight="true" outlineLevel="0" collapsed="false">
      <c r="A62" s="25" t="s">
        <v>52</v>
      </c>
      <c r="B62" s="26" t="n">
        <v>0.78</v>
      </c>
      <c r="C62" s="27" t="n">
        <f aca="false">+W$161</f>
        <v>19.2442052883851</v>
      </c>
      <c r="D62" s="26" t="n">
        <v>0.78</v>
      </c>
      <c r="E62" s="27" t="n">
        <f aca="false">ROUND(744.2/((C62+9)^0.60922),2)</f>
        <v>97.22</v>
      </c>
      <c r="F62" s="27" t="n">
        <f aca="false">ROUND(801.58/((C62+9)^0.59207),2)</f>
        <v>110.89</v>
      </c>
      <c r="G62" s="27" t="n">
        <f aca="false">ROUND(712.05/((C62+4.5)^0.55063),2)</f>
        <v>124.48</v>
      </c>
      <c r="H62" s="27" t="n">
        <f aca="false">ROUND(742.53/((C62+4.5)^0.54503),2)</f>
        <v>132.13</v>
      </c>
      <c r="I62" s="27" t="n">
        <f aca="false">ROUND(776.33/((C62+4.5)^0.538),2)</f>
        <v>141.25</v>
      </c>
      <c r="J62" s="27" t="n">
        <f aca="false">ROUND(810.3/((C62+4.5)^0.53303),2)</f>
        <v>149.77</v>
      </c>
      <c r="K62" s="27" t="n">
        <f aca="false">1/3.6*D62*E62*B62</f>
        <v>16.43018</v>
      </c>
      <c r="L62" s="27" t="n">
        <f aca="false">1/3.6*D62*F62*B62</f>
        <v>18.74041</v>
      </c>
      <c r="M62" s="27" t="n">
        <f aca="false">1/3.6*D62*G62*B62</f>
        <v>21.03712</v>
      </c>
      <c r="N62" s="27" t="n">
        <f aca="false">1/3.6*D62*H62*B62</f>
        <v>22.32997</v>
      </c>
      <c r="O62" s="27" t="n">
        <f aca="false">1/3.6*D62*I62*B62</f>
        <v>23.87125</v>
      </c>
      <c r="P62" s="28" t="n">
        <f aca="false">1/3.6*D62*J62*B62</f>
        <v>25.31113</v>
      </c>
      <c r="Q62" s="24" t="n">
        <v>10</v>
      </c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true" outlineLevel="0" collapsed="false">
      <c r="A63" s="25" t="s">
        <v>53</v>
      </c>
      <c r="B63" s="26" t="n">
        <v>1.26</v>
      </c>
      <c r="C63" s="27" t="n">
        <f aca="false">+Z$161</f>
        <v>23.7756086737334</v>
      </c>
      <c r="D63" s="26" t="n">
        <v>0.77</v>
      </c>
      <c r="E63" s="27" t="n">
        <f aca="false">ROUND(744.2/((C63+9)^0.60922),2)</f>
        <v>88.79</v>
      </c>
      <c r="F63" s="27" t="n">
        <f aca="false">ROUND(801.58/((C63+9)^0.59207),2)</f>
        <v>101.54</v>
      </c>
      <c r="G63" s="27" t="n">
        <f aca="false">ROUND(712.05/((C63+4.5)^0.55063),2)</f>
        <v>113.06</v>
      </c>
      <c r="H63" s="27" t="n">
        <f aca="false">ROUND(742.53/((C63+4.5)^0.54503),2)</f>
        <v>120.13</v>
      </c>
      <c r="I63" s="27" t="n">
        <f aca="false">ROUND(776.33/((C63+4.5)^0.538),2)</f>
        <v>128.58</v>
      </c>
      <c r="J63" s="27" t="n">
        <f aca="false">ROUND(810.3/((C63+4.5)^0.53303),2)</f>
        <v>136.46</v>
      </c>
      <c r="K63" s="27" t="n">
        <f aca="false">1/3.6*D63*E63*B63</f>
        <v>23.928905</v>
      </c>
      <c r="L63" s="27" t="n">
        <f aca="false">1/3.6*D63*F63*B63</f>
        <v>27.36503</v>
      </c>
      <c r="M63" s="27" t="n">
        <f aca="false">1/3.6*D63*G63*B63</f>
        <v>30.46967</v>
      </c>
      <c r="N63" s="27" t="n">
        <f aca="false">1/3.6*D63*H63*B63</f>
        <v>32.375035</v>
      </c>
      <c r="O63" s="27" t="n">
        <f aca="false">1/3.6*D63*I63*B63</f>
        <v>34.65231</v>
      </c>
      <c r="P63" s="28" t="n">
        <f aca="false">1/3.6*D63*J63*B63</f>
        <v>36.77597</v>
      </c>
      <c r="Q63" s="24" t="n">
        <v>11</v>
      </c>
      <c r="R63" s="17"/>
      <c r="S63" s="17"/>
      <c r="T63" s="17" t="n">
        <v>15</v>
      </c>
      <c r="U63" s="17"/>
      <c r="V63" s="17"/>
      <c r="W63" s="17" t="n">
        <v>15</v>
      </c>
      <c r="X63" s="17"/>
      <c r="Y63" s="17"/>
      <c r="Z63" s="17"/>
    </row>
    <row r="64" customFormat="false" ht="15" hidden="false" customHeight="true" outlineLevel="0" collapsed="false">
      <c r="A64" s="25"/>
      <c r="B64" s="26"/>
      <c r="C64" s="27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9"/>
      <c r="Q64" s="31" t="s">
        <v>25</v>
      </c>
      <c r="R64" s="32" t="n">
        <f aca="false">SUM(R53:R63)</f>
        <v>2000</v>
      </c>
      <c r="S64" s="32" t="n">
        <f aca="false">SUM(S53:S63)</f>
        <v>453</v>
      </c>
      <c r="T64" s="32" t="n">
        <f aca="false">SUM(T53:T63)</f>
        <v>19.6671775390179</v>
      </c>
      <c r="U64" s="32" t="n">
        <f aca="false">SUM(U53:U63)</f>
        <v>3600</v>
      </c>
      <c r="V64" s="32" t="n">
        <f aca="false">SUM(V53:V63)</f>
        <v>412</v>
      </c>
      <c r="W64" s="32" t="n">
        <f aca="false">SUM(W53:W63)</f>
        <v>38.2746778234993</v>
      </c>
      <c r="X64" s="32"/>
      <c r="Y64" s="32"/>
      <c r="Z64" s="32"/>
    </row>
    <row r="65" customFormat="false" ht="15" hidden="false" customHeight="true" outlineLevel="0" collapsed="false">
      <c r="A65" s="25" t="s">
        <v>54</v>
      </c>
      <c r="B65" s="26" t="n">
        <v>0.4</v>
      </c>
      <c r="C65" s="27" t="n">
        <v>11.7</v>
      </c>
      <c r="D65" s="26" t="n">
        <v>0.77</v>
      </c>
      <c r="E65" s="27" t="n">
        <f aca="false">ROUND(744.2/((C65+9)^0.60922),2)</f>
        <v>117.48</v>
      </c>
      <c r="F65" s="27" t="n">
        <f aca="false">ROUND(801.58/((C65+9)^0.59207),2)</f>
        <v>133.29</v>
      </c>
      <c r="G65" s="27" t="n">
        <f aca="false">ROUND(712.05/((C65+4.5)^0.55063),2)</f>
        <v>153.64</v>
      </c>
      <c r="H65" s="27" t="n">
        <f aca="false">ROUND(742.53/((C65+4.5)^0.54503),2)</f>
        <v>162.74</v>
      </c>
      <c r="I65" s="27" t="n">
        <f aca="false">ROUND(776.33/((C65+4.5)^0.538),2)</f>
        <v>173.51</v>
      </c>
      <c r="J65" s="27" t="n">
        <f aca="false">ROUND(810.3/((C65+4.5)^0.53303),2)</f>
        <v>183.63</v>
      </c>
      <c r="K65" s="27" t="n">
        <f aca="false">1/3.6*D65*E65*B65</f>
        <v>10.0510666666667</v>
      </c>
      <c r="L65" s="27" t="n">
        <f aca="false">1/3.6*D65*F65*B65</f>
        <v>11.4037</v>
      </c>
      <c r="M65" s="27" t="n">
        <f aca="false">1/3.6*D65*G65*B65</f>
        <v>13.1447555555556</v>
      </c>
      <c r="N65" s="27" t="n">
        <f aca="false">1/3.6*D65*H65*B65</f>
        <v>13.9233111111111</v>
      </c>
      <c r="O65" s="27" t="n">
        <f aca="false">1/3.6*D65*I65*B65</f>
        <v>14.8447444444444</v>
      </c>
      <c r="P65" s="28" t="n">
        <f aca="false">1/3.6*D65*J65*B65</f>
        <v>15.7105666666667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true" outlineLevel="0" collapsed="false">
      <c r="A66" s="25" t="s">
        <v>55</v>
      </c>
      <c r="B66" s="26" t="n">
        <v>0.75</v>
      </c>
      <c r="C66" s="27" t="n">
        <v>16</v>
      </c>
      <c r="D66" s="26" t="n">
        <v>0.76</v>
      </c>
      <c r="E66" s="27" t="n">
        <f aca="false">ROUND(744.2/((C66+9)^0.60922),2)</f>
        <v>104.72</v>
      </c>
      <c r="F66" s="27" t="n">
        <f aca="false">ROUND(801.58/((C66+9)^0.59207),2)</f>
        <v>119.2</v>
      </c>
      <c r="G66" s="27" t="n">
        <f aca="false">ROUND(712.05/((C66+4.5)^0.55063),2)</f>
        <v>134.96</v>
      </c>
      <c r="H66" s="27" t="n">
        <f aca="false">ROUND(742.53/((C66+4.5)^0.54503),2)</f>
        <v>143.14</v>
      </c>
      <c r="I66" s="27" t="n">
        <f aca="false">ROUND(776.33/((C66+4.5)^0.538),2)</f>
        <v>152.87</v>
      </c>
      <c r="J66" s="27" t="n">
        <f aca="false">ROUND(810.3/((C66+4.5)^0.53303),2)</f>
        <v>161.97</v>
      </c>
      <c r="K66" s="27" t="n">
        <f aca="false">1/3.6*D66*E66*B66</f>
        <v>16.5806666666667</v>
      </c>
      <c r="L66" s="27" t="n">
        <f aca="false">1/3.6*D66*F66*B66</f>
        <v>18.8733333333333</v>
      </c>
      <c r="M66" s="27" t="n">
        <f aca="false">1/3.6*D66*G66*B66</f>
        <v>21.3686666666667</v>
      </c>
      <c r="N66" s="27" t="n">
        <f aca="false">1/3.6*D66*H66*B66</f>
        <v>22.6638333333333</v>
      </c>
      <c r="O66" s="27" t="n">
        <f aca="false">1/3.6*D66*I66*B66</f>
        <v>24.2044166666667</v>
      </c>
      <c r="P66" s="28" t="n">
        <f aca="false">1/3.6*D66*J66*B66</f>
        <v>25.64525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true" outlineLevel="0" collapsed="false">
      <c r="A67" s="25"/>
      <c r="B67" s="26"/>
      <c r="C67" s="27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33"/>
      <c r="R67" s="5" t="s">
        <v>31</v>
      </c>
      <c r="S67" s="5"/>
      <c r="T67" s="5"/>
      <c r="U67" s="5" t="s">
        <v>32</v>
      </c>
      <c r="V67" s="5"/>
      <c r="W67" s="5"/>
      <c r="X67" s="5" t="s">
        <v>33</v>
      </c>
      <c r="Y67" s="5"/>
      <c r="Z67" s="5"/>
      <c r="AA67" s="5" t="s">
        <v>34</v>
      </c>
      <c r="AB67" s="5"/>
      <c r="AC67" s="5"/>
      <c r="AD67" s="5" t="s">
        <v>35</v>
      </c>
      <c r="AE67" s="5"/>
      <c r="AF67" s="5"/>
    </row>
    <row r="68" customFormat="false" ht="15" hidden="false" customHeight="true" outlineLevel="0" collapsed="false">
      <c r="A68" s="25" t="s">
        <v>56</v>
      </c>
      <c r="B68" s="26" t="n">
        <v>0.43</v>
      </c>
      <c r="C68" s="27" t="n">
        <v>13.6</v>
      </c>
      <c r="D68" s="26" t="n">
        <v>0.76</v>
      </c>
      <c r="E68" s="27" t="n">
        <f aca="false">ROUND(744.2/((C68+9)^0.60922),2)</f>
        <v>111.36</v>
      </c>
      <c r="F68" s="27" t="n">
        <f aca="false">ROUND(801.58/((C68+9)^0.59207),2)</f>
        <v>126.54</v>
      </c>
      <c r="G68" s="27" t="n">
        <f aca="false">ROUND(712.05/((C68+4.5)^0.55063),2)</f>
        <v>144.54</v>
      </c>
      <c r="H68" s="27" t="n">
        <f aca="false">ROUND(742.53/((C68+4.5)^0.54503),2)</f>
        <v>153.19</v>
      </c>
      <c r="I68" s="27" t="n">
        <f aca="false">ROUND(776.33/((C68+4.5)^0.538),2)</f>
        <v>163.46</v>
      </c>
      <c r="J68" s="27" t="n">
        <f aca="false">ROUND(810.3/((C68+4.5)^0.53303),2)</f>
        <v>173.09</v>
      </c>
      <c r="K68" s="27" t="n">
        <f aca="false">1/3.6*D68*E68*B68</f>
        <v>10.1090133333333</v>
      </c>
      <c r="L68" s="27" t="n">
        <f aca="false">1/3.6*D68*F68*B68</f>
        <v>11.48702</v>
      </c>
      <c r="M68" s="27" t="n">
        <f aca="false">1/3.6*D68*G68*B68</f>
        <v>13.12102</v>
      </c>
      <c r="N68" s="27" t="n">
        <f aca="false">1/3.6*D68*H68*B68</f>
        <v>13.9062477777778</v>
      </c>
      <c r="O68" s="27" t="n">
        <f aca="false">1/3.6*D68*I68*B68</f>
        <v>14.8385355555556</v>
      </c>
      <c r="P68" s="28" t="n">
        <f aca="false">1/3.6*D68*J68*B68</f>
        <v>15.7127255555556</v>
      </c>
      <c r="Q68" s="36" t="s">
        <v>6</v>
      </c>
      <c r="R68" s="50" t="s">
        <v>7</v>
      </c>
      <c r="S68" s="50" t="s">
        <v>8</v>
      </c>
      <c r="T68" s="50" t="s">
        <v>9</v>
      </c>
      <c r="U68" s="50" t="s">
        <v>7</v>
      </c>
      <c r="V68" s="50" t="s">
        <v>8</v>
      </c>
      <c r="W68" s="50" t="s">
        <v>9</v>
      </c>
      <c r="X68" s="50" t="s">
        <v>7</v>
      </c>
      <c r="Y68" s="50" t="s">
        <v>8</v>
      </c>
      <c r="Z68" s="50" t="s">
        <v>9</v>
      </c>
      <c r="AA68" s="50" t="s">
        <v>7</v>
      </c>
      <c r="AB68" s="50" t="s">
        <v>8</v>
      </c>
      <c r="AC68" s="50" t="s">
        <v>9</v>
      </c>
      <c r="AD68" s="50" t="s">
        <v>7</v>
      </c>
      <c r="AE68" s="50" t="s">
        <v>8</v>
      </c>
      <c r="AF68" s="50" t="s">
        <v>9</v>
      </c>
    </row>
    <row r="69" customFormat="false" ht="15" hidden="false" customHeight="true" outlineLevel="0" collapsed="false">
      <c r="A69" s="25" t="s">
        <v>57</v>
      </c>
      <c r="B69" s="26" t="n">
        <v>0.71</v>
      </c>
      <c r="C69" s="27" t="n">
        <f aca="false">+W$177</f>
        <v>14.8315419978246</v>
      </c>
      <c r="D69" s="26" t="n">
        <v>0.76</v>
      </c>
      <c r="E69" s="27" t="n">
        <f aca="false">ROUND(744.2/((C69+9)^0.60922),2)</f>
        <v>107.82</v>
      </c>
      <c r="F69" s="27" t="n">
        <f aca="false">ROUND(801.58/((C69+9)^0.59207),2)</f>
        <v>122.62</v>
      </c>
      <c r="G69" s="27" t="n">
        <f aca="false">ROUND(712.05/((C69+4.5)^0.55063),2)</f>
        <v>139.4</v>
      </c>
      <c r="H69" s="27" t="n">
        <f aca="false">ROUND(742.53/((C69+4.5)^0.54503),2)</f>
        <v>147.8</v>
      </c>
      <c r="I69" s="27" t="n">
        <f aca="false">ROUND(776.33/((C69+4.5)^0.538),2)</f>
        <v>157.77</v>
      </c>
      <c r="J69" s="27" t="n">
        <f aca="false">ROUND(810.3/((C69+4.5)^0.53303),2)</f>
        <v>167.12</v>
      </c>
      <c r="K69" s="27" t="n">
        <f aca="false">1/3.6*D69*E69*B69</f>
        <v>16.16102</v>
      </c>
      <c r="L69" s="27" t="n">
        <f aca="false">1/3.6*D69*F69*B69</f>
        <v>18.3793755555556</v>
      </c>
      <c r="M69" s="27" t="n">
        <f aca="false">1/3.6*D69*G69*B69</f>
        <v>20.8945111111111</v>
      </c>
      <c r="N69" s="27" t="n">
        <f aca="false">1/3.6*D69*H69*B69</f>
        <v>22.1535777777778</v>
      </c>
      <c r="O69" s="27" t="n">
        <f aca="false">1/3.6*D69*I69*B69</f>
        <v>23.64797</v>
      </c>
      <c r="P69" s="28" t="n">
        <f aca="false">1/3.6*D69*J69*B69</f>
        <v>25.0494311111111</v>
      </c>
      <c r="Q69" s="54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T69" s="48"/>
      <c r="AU69" s="49"/>
      <c r="AV69" s="49"/>
      <c r="AW69" s="2"/>
      <c r="AX69" s="2"/>
      <c r="AY69" s="2"/>
    </row>
    <row r="70" customFormat="false" ht="15" hidden="false" customHeight="true" outlineLevel="0" collapsed="false">
      <c r="A70" s="25" t="s">
        <v>58</v>
      </c>
      <c r="B70" s="26" t="n">
        <v>1.42</v>
      </c>
      <c r="C70" s="27" t="n">
        <f aca="false">+Z$177</f>
        <v>17.2577562919577</v>
      </c>
      <c r="D70" s="26" t="n">
        <v>0.75</v>
      </c>
      <c r="E70" s="27" t="n">
        <f aca="false">ROUND(744.2/((C70+9)^0.60922),2)</f>
        <v>101.64</v>
      </c>
      <c r="F70" s="27" t="n">
        <f aca="false">ROUND(801.58/((C70+9)^0.59207),2)</f>
        <v>115.78</v>
      </c>
      <c r="G70" s="27" t="n">
        <f aca="false">ROUND(712.05/((C70+4.5)^0.55063),2)</f>
        <v>130.61</v>
      </c>
      <c r="H70" s="27" t="n">
        <f aca="false">ROUND(742.53/((C70+4.5)^0.54503),2)</f>
        <v>138.57</v>
      </c>
      <c r="I70" s="27" t="n">
        <f aca="false">ROUND(776.33/((C70+4.5)^0.538),2)</f>
        <v>148.05</v>
      </c>
      <c r="J70" s="27" t="n">
        <f aca="false">ROUND(810.3/((C70+4.5)^0.53303),2)</f>
        <v>156.91</v>
      </c>
      <c r="K70" s="27" t="n">
        <f aca="false">1/3.6*D70*E70*B70</f>
        <v>30.0685</v>
      </c>
      <c r="L70" s="27" t="n">
        <f aca="false">1/3.6*D70*F70*B70</f>
        <v>34.2515833333333</v>
      </c>
      <c r="M70" s="27" t="n">
        <f aca="false">1/3.6*D70*G70*B70</f>
        <v>38.6387916666667</v>
      </c>
      <c r="N70" s="27" t="n">
        <f aca="false">1/3.6*D70*H70*B70</f>
        <v>40.993625</v>
      </c>
      <c r="O70" s="27" t="n">
        <f aca="false">1/3.6*D70*I70*B70</f>
        <v>43.798125</v>
      </c>
      <c r="P70" s="28" t="n">
        <f aca="false">1/3.6*D70*J70*B70</f>
        <v>46.4192083333333</v>
      </c>
      <c r="Q70" s="24" t="n">
        <v>1</v>
      </c>
      <c r="R70" s="17" t="n">
        <v>250</v>
      </c>
      <c r="S70" s="17" t="n">
        <v>135</v>
      </c>
      <c r="T70" s="17" t="n">
        <f aca="false">IF(S70/R70&gt;0.005,0.833*R70/1000/((S70/R70)^0.6),0.444*R70/1000/((S70/R70)^0.515))</f>
        <v>0.301403821326791</v>
      </c>
      <c r="U70" s="17" t="n">
        <v>250</v>
      </c>
      <c r="V70" s="17" t="n">
        <v>135</v>
      </c>
      <c r="W70" s="17" t="n">
        <f aca="false">IF(V70/U70&gt;0.005,0.833*U70/1000/((V70/U70)^0.6),0.444*U70/1000/((V70/U70)^0.515))</f>
        <v>0.301403821326791</v>
      </c>
      <c r="X70" s="17" t="n">
        <v>250</v>
      </c>
      <c r="Y70" s="17" t="n">
        <v>135</v>
      </c>
      <c r="Z70" s="17" t="n">
        <f aca="false">IF(Y70/X70&gt;0.005,0.833*X70/1000/((Y70/X70)^0.6),0.444*X70/1000/((Y70/X70)^0.515))</f>
        <v>0.301403821326791</v>
      </c>
      <c r="AA70" s="17" t="n">
        <v>20</v>
      </c>
      <c r="AB70" s="17" t="n">
        <v>20</v>
      </c>
      <c r="AC70" s="17" t="n">
        <f aca="false">IF(AB70/AA70&gt;0.005,0.833*AA70/1000/((AB70/AA70)^0.6),0.444*AA70/1000/((AB70/AA70)^0.515))</f>
        <v>0.01666</v>
      </c>
      <c r="AD70" s="17" t="n">
        <v>60</v>
      </c>
      <c r="AE70" s="17" t="n">
        <v>10</v>
      </c>
      <c r="AF70" s="17" t="n">
        <f aca="false">IF(AE70/AD70&gt;0.005,0.833*AD70/1000/((AE70/AD70)^0.6),0.444*AD70/1000/((AE70/AD70)^0.515))</f>
        <v>0.146449199458144</v>
      </c>
      <c r="AT70" s="49"/>
      <c r="AU70" s="49"/>
      <c r="AV70" s="49"/>
      <c r="AW70" s="2"/>
      <c r="AX70" s="2"/>
      <c r="AY70" s="2"/>
    </row>
    <row r="71" customFormat="false" ht="15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29"/>
      <c r="Q71" s="24" t="n">
        <v>2</v>
      </c>
      <c r="R71" s="17" t="n">
        <v>500</v>
      </c>
      <c r="S71" s="17" t="n">
        <v>80</v>
      </c>
      <c r="T71" s="17" t="n">
        <f aca="false">IF(S71/R71&gt;0.005,0.833*R71/1000/((S71/R71)^0.6),0.444*R71/1000/((S71/R71)^0.515))</f>
        <v>1.25067081688317</v>
      </c>
      <c r="U71" s="17" t="n">
        <v>500</v>
      </c>
      <c r="V71" s="17" t="n">
        <v>80</v>
      </c>
      <c r="W71" s="17" t="n">
        <f aca="false">IF(V71/U71&gt;0.005,0.833*U71/1000/((V71/U71)^0.6),0.444*U71/1000/((V71/U71)^0.515))</f>
        <v>1.25067081688317</v>
      </c>
      <c r="X71" s="17" t="n">
        <v>500</v>
      </c>
      <c r="Y71" s="17" t="n">
        <v>80</v>
      </c>
      <c r="Z71" s="17" t="n">
        <f aca="false">IF(Y71/X71&gt;0.005,0.833*X71/1000/((Y71/X71)^0.6),0.444*X71/1000/((Y71/X71)^0.515))</f>
        <v>1.25067081688317</v>
      </c>
      <c r="AA71" s="17" t="n">
        <v>500</v>
      </c>
      <c r="AB71" s="17" t="n">
        <v>90</v>
      </c>
      <c r="AC71" s="17" t="n">
        <f aca="false">IF(AB71/AA71&gt;0.005,0.833*AA71/1000/((AB71/AA71)^0.6),0.444*AA71/1000/((AB71/AA71)^0.515))</f>
        <v>1.16533691132555</v>
      </c>
      <c r="AD71" s="17" t="n">
        <v>500</v>
      </c>
      <c r="AE71" s="17" t="n">
        <v>500</v>
      </c>
      <c r="AF71" s="17" t="n">
        <f aca="false">IF(AE71/AD71&gt;0.005,0.833*AD71/1000/((AE71/AD71)^0.6),0.444*AD71/1000/((AE71/AD71)^0.515))</f>
        <v>0.4165</v>
      </c>
      <c r="AT71" s="2"/>
      <c r="AU71" s="2"/>
      <c r="AV71" s="2"/>
      <c r="AW71" s="2"/>
      <c r="AX71" s="2"/>
      <c r="AY71" s="2"/>
    </row>
    <row r="72" customFormat="false" ht="15" hidden="false" customHeight="true" outlineLevel="0" collapsed="false">
      <c r="A72" s="25" t="s">
        <v>59</v>
      </c>
      <c r="B72" s="26" t="n">
        <v>0.23</v>
      </c>
      <c r="C72" s="27" t="n">
        <f aca="false">+T$194</f>
        <v>11.2871945090818</v>
      </c>
      <c r="D72" s="26" t="n">
        <v>0.77</v>
      </c>
      <c r="E72" s="27" t="n">
        <f aca="false">ROUND(744.2/((C72+9)^0.60922),2)</f>
        <v>118.93</v>
      </c>
      <c r="F72" s="27" t="n">
        <f aca="false">ROUND(801.58/((C72+9)^0.59207),2)</f>
        <v>134.89</v>
      </c>
      <c r="G72" s="27" t="n">
        <f aca="false">ROUND(712.05/((C72+4.5)^0.55063),2)</f>
        <v>155.84</v>
      </c>
      <c r="H72" s="27" t="n">
        <f aca="false">ROUND(742.53/((C72+4.5)^0.54503),2)</f>
        <v>165.04</v>
      </c>
      <c r="I72" s="27" t="n">
        <f aca="false">ROUND(776.33/((C72+4.5)^0.538),2)</f>
        <v>175.94</v>
      </c>
      <c r="J72" s="27" t="n">
        <f aca="false">ROUND(810.3/((C72+4.5)^0.53303),2)</f>
        <v>186.17</v>
      </c>
      <c r="K72" s="27" t="n">
        <f aca="false">1/3.6*D72*E72*B72</f>
        <v>5.85069527777778</v>
      </c>
      <c r="L72" s="27" t="n">
        <f aca="false">1/3.6*D72*F72*B72</f>
        <v>6.63583861111111</v>
      </c>
      <c r="M72" s="27" t="n">
        <f aca="false">1/3.6*D72*G72*B72</f>
        <v>7.66646222222222</v>
      </c>
      <c r="N72" s="27" t="n">
        <f aca="false">1/3.6*D72*H72*B72</f>
        <v>8.11905111111111</v>
      </c>
      <c r="O72" s="27" t="n">
        <f aca="false">1/3.6*D72*I72*B72</f>
        <v>8.65527055555556</v>
      </c>
      <c r="P72" s="28" t="n">
        <f aca="false">1/3.6*D72*J72*B72</f>
        <v>9.15852972222222</v>
      </c>
      <c r="Q72" s="24" t="n">
        <v>3</v>
      </c>
      <c r="R72" s="17" t="n">
        <v>500</v>
      </c>
      <c r="S72" s="17" t="n">
        <v>60</v>
      </c>
      <c r="T72" s="17" t="n">
        <f aca="false">IF(S72/R72&gt;0.005,0.833*R72/1000/((S72/R72)^0.6),0.444*R72/1000/((S72/R72)^0.515))</f>
        <v>1.48629924818819</v>
      </c>
      <c r="U72" s="17" t="n">
        <v>500</v>
      </c>
      <c r="V72" s="17" t="n">
        <v>60</v>
      </c>
      <c r="W72" s="17" t="n">
        <f aca="false">IF(V72/U72&gt;0.005,0.833*U72/1000/((V72/U72)^0.6),0.444*U72/1000/((V72/U72)^0.515))</f>
        <v>1.48629924818819</v>
      </c>
      <c r="X72" s="17" t="n">
        <v>500</v>
      </c>
      <c r="Y72" s="17" t="n">
        <v>60</v>
      </c>
      <c r="Z72" s="17" t="n">
        <f aca="false">IF(Y72/X72&gt;0.005,0.833*X72/1000/((Y72/X72)^0.6),0.444*X72/1000/((Y72/X72)^0.515))</f>
        <v>1.48629924818819</v>
      </c>
      <c r="AA72" s="17"/>
      <c r="AB72" s="17"/>
      <c r="AC72" s="17"/>
      <c r="AD72" s="17"/>
      <c r="AE72" s="17"/>
      <c r="AF72" s="17"/>
      <c r="AT72" s="2"/>
      <c r="AU72" s="2"/>
      <c r="AV72" s="2"/>
      <c r="AW72" s="2"/>
      <c r="AX72" s="2"/>
      <c r="AY72" s="2"/>
    </row>
    <row r="73" customFormat="false" ht="15" hidden="false" customHeight="true" outlineLevel="0" collapsed="false">
      <c r="A73" s="25" t="s">
        <v>60</v>
      </c>
      <c r="B73" s="26" t="n">
        <v>0.76</v>
      </c>
      <c r="C73" s="27" t="n">
        <f aca="false">+W$194</f>
        <v>15.0437099994342</v>
      </c>
      <c r="D73" s="26" t="n">
        <v>0.77</v>
      </c>
      <c r="E73" s="27" t="n">
        <f aca="false">ROUND(744.2/((C73+9)^0.60922),2)</f>
        <v>107.24</v>
      </c>
      <c r="F73" s="27" t="n">
        <f aca="false">ROUND(801.58/((C73+9)^0.59207),2)</f>
        <v>121.98</v>
      </c>
      <c r="G73" s="27" t="n">
        <f aca="false">ROUND(712.05/((C73+4.5)^0.55063),2)</f>
        <v>138.56</v>
      </c>
      <c r="H73" s="27" t="n">
        <f aca="false">ROUND(742.53/((C73+4.5)^0.54503),2)</f>
        <v>146.92</v>
      </c>
      <c r="I73" s="27" t="n">
        <f aca="false">ROUND(776.33/((C73+4.5)^0.538),2)</f>
        <v>156.85</v>
      </c>
      <c r="J73" s="27" t="n">
        <f aca="false">ROUND(810.3/((C73+4.5)^0.53303),2)</f>
        <v>166.15</v>
      </c>
      <c r="K73" s="27" t="n">
        <f aca="false">1/3.6*D73*E73*B73</f>
        <v>17.4324577777778</v>
      </c>
      <c r="L73" s="27" t="n">
        <f aca="false">1/3.6*D73*F73*B73</f>
        <v>19.8285266666667</v>
      </c>
      <c r="M73" s="27" t="n">
        <f aca="false">1/3.6*D73*G73*B73</f>
        <v>22.5236977777778</v>
      </c>
      <c r="N73" s="27" t="n">
        <f aca="false">1/3.6*D73*H73*B73</f>
        <v>23.8826622222222</v>
      </c>
      <c r="O73" s="27" t="n">
        <f aca="false">1/3.6*D73*I73*B73</f>
        <v>25.4968388888889</v>
      </c>
      <c r="P73" s="28" t="n">
        <f aca="false">1/3.6*D73*J73*B73</f>
        <v>27.0086055555556</v>
      </c>
      <c r="Q73" s="16" t="n">
        <v>4</v>
      </c>
      <c r="R73" s="17" t="n">
        <v>350</v>
      </c>
      <c r="S73" s="17" t="n">
        <v>15</v>
      </c>
      <c r="T73" s="17" t="n">
        <f aca="false">IF(S73/R73&gt;0.005,0.833*R73/1000/((S73/R73)^0.6),0.444*R73/1000/((S73/R73)^0.515))</f>
        <v>1.92974141237486</v>
      </c>
      <c r="U73" s="17" t="n">
        <v>500</v>
      </c>
      <c r="V73" s="17" t="n">
        <v>20</v>
      </c>
      <c r="W73" s="17" t="n">
        <f aca="false">IF(V73/U73&gt;0.005,0.833*U73/1000/((V73/U73)^0.6),0.444*U73/1000/((V73/U73)^0.515))</f>
        <v>2.87328701999298</v>
      </c>
      <c r="X73" s="17" t="n">
        <v>500</v>
      </c>
      <c r="Y73" s="17" t="n">
        <v>20</v>
      </c>
      <c r="Z73" s="17" t="n">
        <f aca="false">IF(Y73/X73&gt;0.005,0.833*X73/1000/((Y73/X73)^0.6),0.444*X73/1000/((Y73/X73)^0.515))</f>
        <v>2.87328701999298</v>
      </c>
      <c r="AA73" s="17"/>
      <c r="AB73" s="17"/>
      <c r="AC73" s="17"/>
      <c r="AD73" s="17"/>
      <c r="AE73" s="17"/>
      <c r="AF73" s="17"/>
      <c r="AT73" s="2"/>
      <c r="AU73" s="2"/>
      <c r="AV73" s="2"/>
      <c r="AW73" s="2"/>
      <c r="AX73" s="2"/>
      <c r="AY73" s="2"/>
    </row>
    <row r="74" customFormat="false" ht="15" hidden="false" customHeight="true" outlineLevel="0" collapsed="false">
      <c r="A74" s="34"/>
      <c r="B74" s="35"/>
      <c r="C74" s="27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29"/>
      <c r="Q74" s="16" t="n">
        <v>5</v>
      </c>
      <c r="R74" s="17"/>
      <c r="S74" s="17"/>
      <c r="T74" s="17"/>
      <c r="U74" s="17" t="n">
        <v>400</v>
      </c>
      <c r="V74" s="17" t="n">
        <v>10</v>
      </c>
      <c r="W74" s="17" t="n">
        <f aca="false">IF(V74/U74&gt;0.005,0.833*U74/1000/((V74/U74)^0.6),0.444*U74/1000/((V74/U74)^0.515))</f>
        <v>3.0474808660437</v>
      </c>
      <c r="X74" s="17" t="n">
        <v>500</v>
      </c>
      <c r="Y74" s="17" t="n">
        <v>11</v>
      </c>
      <c r="Z74" s="17" t="n">
        <f aca="false">IF(Y74/X74&gt;0.005,0.833*X74/1000/((Y74/X74)^0.6),0.444*X74/1000/((Y74/X74)^0.515))</f>
        <v>4.11302545441067</v>
      </c>
      <c r="AA74" s="17"/>
      <c r="AB74" s="17"/>
      <c r="AC74" s="17"/>
      <c r="AD74" s="17"/>
      <c r="AE74" s="17"/>
      <c r="AF74" s="17"/>
      <c r="AT74" s="2"/>
      <c r="AU74" s="2"/>
      <c r="AV74" s="2"/>
      <c r="AW74" s="2"/>
      <c r="AX74" s="2"/>
      <c r="AY74" s="2"/>
    </row>
    <row r="75" customFormat="false" ht="15" hidden="false" customHeight="true" outlineLevel="0" collapsed="false">
      <c r="A75" s="25" t="s">
        <v>61</v>
      </c>
      <c r="B75" s="26" t="n">
        <v>0.48</v>
      </c>
      <c r="C75" s="27" t="n">
        <f aca="false">+Z$194</f>
        <v>13.1558777461542</v>
      </c>
      <c r="D75" s="26" t="n">
        <v>0.77</v>
      </c>
      <c r="E75" s="27" t="n">
        <f aca="false">ROUND(744.2/((C75+9)^0.60922),2)</f>
        <v>112.72</v>
      </c>
      <c r="F75" s="27" t="n">
        <f aca="false">ROUND(801.58/((C75+9)^0.59207),2)</f>
        <v>128.03</v>
      </c>
      <c r="G75" s="27" t="n">
        <f aca="false">ROUND(712.05/((C75+4.5)^0.55063),2)</f>
        <v>146.53</v>
      </c>
      <c r="H75" s="27" t="n">
        <f aca="false">ROUND(742.53/((C75+4.5)^0.54503),2)</f>
        <v>155.28</v>
      </c>
      <c r="I75" s="27" t="n">
        <f aca="false">ROUND(776.33/((C75+4.5)^0.538),2)</f>
        <v>165.66</v>
      </c>
      <c r="J75" s="27" t="n">
        <f aca="false">ROUND(810.3/((C75+4.5)^0.53303),2)</f>
        <v>175.39</v>
      </c>
      <c r="K75" s="27" t="n">
        <f aca="false">1/3.6*D75*E75*B75</f>
        <v>11.5725866666667</v>
      </c>
      <c r="L75" s="27" t="n">
        <f aca="false">1/3.6*D75*F75*B75</f>
        <v>13.1444133333333</v>
      </c>
      <c r="M75" s="27" t="n">
        <f aca="false">1/3.6*D75*G75*B75</f>
        <v>15.0437466666667</v>
      </c>
      <c r="N75" s="27" t="n">
        <f aca="false">1/3.6*D75*H75*B75</f>
        <v>15.94208</v>
      </c>
      <c r="O75" s="27" t="n">
        <f aca="false">1/3.6*D75*I75*B75</f>
        <v>17.00776</v>
      </c>
      <c r="P75" s="28" t="n">
        <f aca="false">1/3.6*D75*J75*B75</f>
        <v>18.0067066666667</v>
      </c>
      <c r="Q75" s="16" t="n">
        <v>6</v>
      </c>
      <c r="R75" s="17"/>
      <c r="S75" s="17"/>
      <c r="T75" s="17"/>
      <c r="U75" s="17"/>
      <c r="V75" s="17"/>
      <c r="W75" s="17"/>
      <c r="X75" s="17" t="n">
        <v>500</v>
      </c>
      <c r="Y75" s="17" t="n">
        <v>8</v>
      </c>
      <c r="Z75" s="17" t="n">
        <f aca="false">IF(Y75/X75&gt;0.005,0.833*X75/1000/((Y75/X75)^0.6),0.444*X75/1000/((Y75/X75)^0.515))</f>
        <v>4.97901020203188</v>
      </c>
      <c r="AA75" s="17"/>
      <c r="AB75" s="17"/>
      <c r="AC75" s="17"/>
      <c r="AD75" s="17"/>
      <c r="AE75" s="17"/>
      <c r="AF75" s="17"/>
      <c r="AT75" s="2"/>
      <c r="AU75" s="2"/>
      <c r="AV75" s="2"/>
      <c r="AW75" s="2"/>
      <c r="AX75" s="2"/>
      <c r="AY75" s="2"/>
    </row>
    <row r="76" customFormat="false" ht="15" hidden="false" customHeight="true" outlineLevel="0" collapsed="false">
      <c r="A76" s="25" t="s">
        <v>62</v>
      </c>
      <c r="B76" s="26" t="n">
        <v>1.11</v>
      </c>
      <c r="C76" s="27" t="n">
        <f aca="false">+AC$194</f>
        <v>16.8516319399293</v>
      </c>
      <c r="D76" s="26" t="n">
        <v>0.77</v>
      </c>
      <c r="E76" s="27" t="n">
        <f aca="false">ROUND(744.2/((C76+9)^0.60922),2)</f>
        <v>102.61</v>
      </c>
      <c r="F76" s="27" t="n">
        <f aca="false">ROUND(801.58/((C76+9)^0.59207),2)</f>
        <v>116.86</v>
      </c>
      <c r="G76" s="27" t="n">
        <f aca="false">ROUND(712.05/((C76+4.5)^0.55063),2)</f>
        <v>131.97</v>
      </c>
      <c r="H76" s="27" t="n">
        <f aca="false">ROUND(742.53/((C76+4.5)^0.54503),2)</f>
        <v>140</v>
      </c>
      <c r="I76" s="27" t="n">
        <f aca="false">ROUND(776.33/((C76+4.5)^0.538),2)</f>
        <v>149.56</v>
      </c>
      <c r="J76" s="27" t="n">
        <f aca="false">ROUND(810.3/((C76+4.5)^0.53303),2)</f>
        <v>158.5</v>
      </c>
      <c r="K76" s="27" t="n">
        <f aca="false">1/3.6*D76*E76*B76</f>
        <v>24.3613241666667</v>
      </c>
      <c r="L76" s="27" t="n">
        <f aca="false">1/3.6*D76*F76*B76</f>
        <v>27.7445116666667</v>
      </c>
      <c r="M76" s="27" t="n">
        <f aca="false">1/3.6*D76*G76*B76</f>
        <v>31.3318775</v>
      </c>
      <c r="N76" s="27" t="n">
        <f aca="false">1/3.6*D76*H76*B76</f>
        <v>33.2383333333333</v>
      </c>
      <c r="O76" s="27" t="n">
        <f aca="false">1/3.6*D76*I76*B76</f>
        <v>35.5080366666667</v>
      </c>
      <c r="P76" s="28" t="n">
        <f aca="false">1/3.6*D76*J76*B76</f>
        <v>37.6305416666667</v>
      </c>
      <c r="Q76" s="16" t="n">
        <v>7</v>
      </c>
      <c r="R76" s="17"/>
      <c r="S76" s="17"/>
      <c r="T76" s="17"/>
      <c r="U76" s="17"/>
      <c r="V76" s="17"/>
      <c r="W76" s="17"/>
      <c r="X76" s="17" t="n">
        <v>500</v>
      </c>
      <c r="Y76" s="17" t="n">
        <v>3</v>
      </c>
      <c r="Z76" s="17" t="n">
        <f aca="false">IF(Y76/X76&gt;0.005,0.833*X76/1000/((Y76/X76)^0.6),0.444*X76/1000/((Y76/X76)^0.515))</f>
        <v>8.96859175244202</v>
      </c>
      <c r="AA76" s="17"/>
      <c r="AB76" s="17"/>
      <c r="AC76" s="17"/>
      <c r="AD76" s="17"/>
      <c r="AE76" s="17"/>
      <c r="AF76" s="17"/>
      <c r="AT76" s="2"/>
      <c r="AU76" s="2"/>
      <c r="AV76" s="2"/>
      <c r="AW76" s="2"/>
      <c r="AX76" s="2"/>
      <c r="AY76" s="2"/>
    </row>
    <row r="77" customFormat="false" ht="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47"/>
      <c r="Q77" s="16" t="n">
        <v>8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T77" s="2"/>
      <c r="AU77" s="2"/>
      <c r="AV77" s="2"/>
      <c r="AW77" s="2"/>
      <c r="AX77" s="2"/>
      <c r="AY77" s="2"/>
    </row>
    <row r="78" customFormat="false" ht="15" hidden="false" customHeight="true" outlineLevel="0" collapsed="false">
      <c r="Q78" s="16" t="n">
        <v>9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T78" s="2"/>
      <c r="AU78" s="2"/>
      <c r="AV78" s="2"/>
      <c r="AW78" s="2"/>
      <c r="AX78" s="2"/>
      <c r="AY78" s="2"/>
    </row>
    <row r="79" customFormat="false" ht="15" hidden="false" customHeight="true" outlineLevel="0" collapsed="false">
      <c r="Q79" s="16" t="n">
        <v>1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T79" s="2"/>
      <c r="AU79" s="2"/>
      <c r="AV79" s="2"/>
      <c r="AW79" s="2"/>
      <c r="AX79" s="2"/>
      <c r="AY79" s="2"/>
    </row>
    <row r="80" customFormat="false" ht="15" hidden="false" customHeight="true" outlineLevel="0" collapsed="false">
      <c r="Q80" s="26"/>
      <c r="R80" s="17"/>
      <c r="S80" s="17"/>
      <c r="T80" s="17" t="n">
        <v>15</v>
      </c>
      <c r="U80" s="17"/>
      <c r="V80" s="17"/>
      <c r="W80" s="17" t="n">
        <v>15</v>
      </c>
      <c r="X80" s="17"/>
      <c r="Y80" s="17"/>
      <c r="Z80" s="17" t="n">
        <v>15</v>
      </c>
      <c r="AA80" s="17"/>
      <c r="AB80" s="17"/>
      <c r="AC80" s="17" t="n">
        <v>10</v>
      </c>
      <c r="AD80" s="17"/>
      <c r="AE80" s="17"/>
      <c r="AF80" s="17" t="n">
        <v>10</v>
      </c>
      <c r="AT80" s="2"/>
      <c r="AU80" s="2"/>
      <c r="AV80" s="2"/>
      <c r="AW80" s="2"/>
      <c r="AX80" s="2"/>
      <c r="AY80" s="2"/>
    </row>
    <row r="81" customFormat="false" ht="15" hidden="false" customHeight="true" outlineLevel="0" collapsed="false">
      <c r="Q81" s="57" t="s">
        <v>25</v>
      </c>
      <c r="R81" s="32" t="n">
        <f aca="false">SUM(R70:R79)</f>
        <v>1600</v>
      </c>
      <c r="S81" s="32" t="n">
        <f aca="false">SUM(S70:S79)</f>
        <v>290</v>
      </c>
      <c r="T81" s="32" t="n">
        <f aca="false">SUM(T70:T80)</f>
        <v>19.968115298773</v>
      </c>
      <c r="U81" s="32" t="n">
        <f aca="false">SUM(U70:U79)</f>
        <v>2150</v>
      </c>
      <c r="V81" s="32" t="n">
        <f aca="false">SUM(V70:V79)</f>
        <v>305</v>
      </c>
      <c r="W81" s="32" t="n">
        <f aca="false">SUM(W70:W80)</f>
        <v>23.9591417724348</v>
      </c>
      <c r="X81" s="32" t="n">
        <f aca="false">SUM(X70:X79)</f>
        <v>3250</v>
      </c>
      <c r="Y81" s="32" t="n">
        <f aca="false">SUM(Y70:Y79)</f>
        <v>317</v>
      </c>
      <c r="Z81" s="32" t="n">
        <f aca="false">SUM(Z70:Z80)</f>
        <v>38.9722883152757</v>
      </c>
      <c r="AA81" s="32" t="n">
        <f aca="false">SUM(AA70:AA79)</f>
        <v>520</v>
      </c>
      <c r="AB81" s="32" t="n">
        <f aca="false">SUM(AB70:AB79)</f>
        <v>110</v>
      </c>
      <c r="AC81" s="32" t="n">
        <f aca="false">SUM(AC70:AC80)</f>
        <v>11.1819969113255</v>
      </c>
      <c r="AD81" s="32" t="n">
        <f aca="false">SUM(AD70:AD79)</f>
        <v>560</v>
      </c>
      <c r="AE81" s="32" t="n">
        <f aca="false">SUM(AE70:AE79)</f>
        <v>510</v>
      </c>
      <c r="AF81" s="32" t="n">
        <f aca="false">SUM(AF70:AF80)</f>
        <v>10.5629491994581</v>
      </c>
      <c r="AT81" s="2"/>
      <c r="AU81" s="2"/>
      <c r="AV81" s="2"/>
      <c r="AW81" s="2"/>
      <c r="AX81" s="2"/>
      <c r="AY81" s="2"/>
    </row>
    <row r="82" customFormat="false" ht="15" hidden="false" customHeight="true" outlineLevel="0" collapsed="false">
      <c r="Q82" s="26"/>
      <c r="R82" s="53" t="s">
        <v>63</v>
      </c>
      <c r="S82" s="53"/>
      <c r="T82" s="53"/>
      <c r="U82" s="53" t="s">
        <v>36</v>
      </c>
      <c r="V82" s="53"/>
      <c r="W82" s="53"/>
      <c r="X82" s="53" t="s">
        <v>37</v>
      </c>
      <c r="Y82" s="53"/>
      <c r="Z82" s="53"/>
      <c r="AA82" s="53" t="s">
        <v>38</v>
      </c>
      <c r="AB82" s="53"/>
      <c r="AC82" s="53"/>
      <c r="AF82" s="0" t="s">
        <v>36</v>
      </c>
      <c r="AT82" s="2"/>
      <c r="AU82" s="2"/>
      <c r="AV82" s="2"/>
      <c r="AW82" s="2"/>
      <c r="AX82" s="2"/>
      <c r="AY82" s="2"/>
    </row>
    <row r="83" customFormat="false" ht="15" hidden="false" customHeight="true" outlineLevel="0" collapsed="false">
      <c r="Q83" s="10" t="s">
        <v>6</v>
      </c>
      <c r="R83" s="50" t="s">
        <v>7</v>
      </c>
      <c r="S83" s="50" t="s">
        <v>8</v>
      </c>
      <c r="T83" s="50" t="s">
        <v>9</v>
      </c>
      <c r="U83" s="50" t="s">
        <v>7</v>
      </c>
      <c r="V83" s="50" t="s">
        <v>8</v>
      </c>
      <c r="W83" s="50" t="s">
        <v>9</v>
      </c>
      <c r="X83" s="50" t="s">
        <v>7</v>
      </c>
      <c r="Y83" s="50" t="s">
        <v>8</v>
      </c>
      <c r="Z83" s="50" t="s">
        <v>9</v>
      </c>
      <c r="AA83" s="50" t="s">
        <v>7</v>
      </c>
      <c r="AB83" s="50" t="s">
        <v>8</v>
      </c>
      <c r="AC83" s="50" t="s">
        <v>9</v>
      </c>
      <c r="AE83" s="50" t="s">
        <v>7</v>
      </c>
      <c r="AF83" s="50" t="s">
        <v>8</v>
      </c>
      <c r="AG83" s="50" t="s">
        <v>9</v>
      </c>
      <c r="AT83" s="2"/>
      <c r="AU83" s="2"/>
      <c r="AV83" s="2"/>
      <c r="AW83" s="2"/>
      <c r="AX83" s="2"/>
      <c r="AY83" s="2"/>
    </row>
    <row r="84" customFormat="false" ht="15" hidden="false" customHeight="true" outlineLevel="0" collapsed="false">
      <c r="Q84" s="26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2"/>
      <c r="AE84" s="17"/>
      <c r="AF84" s="17"/>
      <c r="AG84" s="17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T84" s="2"/>
      <c r="AU84" s="2"/>
      <c r="AV84" s="2"/>
      <c r="AW84" s="2"/>
      <c r="AX84" s="2"/>
      <c r="AY84" s="2"/>
    </row>
    <row r="85" customFormat="false" ht="15" hidden="false" customHeight="true" outlineLevel="0" collapsed="false">
      <c r="Q85" s="16" t="n">
        <v>1</v>
      </c>
      <c r="R85" s="17" t="n">
        <v>500</v>
      </c>
      <c r="S85" s="17" t="n">
        <v>32</v>
      </c>
      <c r="T85" s="17" t="n">
        <f aca="false">IF(S85/R85&gt;0.005,0.833*R85/1000/((S85/R85)^0.6),0.444*R85/1000/((S85/R85)^0.515))</f>
        <v>2.167240068018</v>
      </c>
      <c r="U85" s="17" t="n">
        <v>50</v>
      </c>
      <c r="V85" s="17" t="n">
        <v>13</v>
      </c>
      <c r="W85" s="17" t="n">
        <f aca="false">IF(V85/U85&gt;0.005,0.833*U85/1000/((V85/U85)^0.6),0.444*U85/1000/((V85/U85)^0.515))</f>
        <v>0.0934611234072171</v>
      </c>
      <c r="X85" s="17" t="n">
        <v>350</v>
      </c>
      <c r="Y85" s="17" t="n">
        <v>30</v>
      </c>
      <c r="Z85" s="17" t="n">
        <f aca="false">IF(Y85/X85&gt;0.005,0.833*X85/1000/((Y85/X85)^0.6),0.444*X85/1000/((Y85/X85)^0.515))</f>
        <v>1.27315452968734</v>
      </c>
      <c r="AA85" s="17" t="n">
        <v>350</v>
      </c>
      <c r="AB85" s="17" t="n">
        <v>30</v>
      </c>
      <c r="AC85" s="17" t="n">
        <f aca="false">IF(AB85/AA85&gt;0.005,0.833*AA85/1000/((AB85/AA85)^0.6),0.444*AA85/1000/((AB85/AA85)^0.515))</f>
        <v>1.27315452968734</v>
      </c>
      <c r="AD85" s="2"/>
      <c r="AE85" s="17" t="n">
        <v>50</v>
      </c>
      <c r="AF85" s="17" t="n">
        <v>13</v>
      </c>
      <c r="AG85" s="17" t="n">
        <f aca="false">IF(AF85/AE85&gt;0.005,0.833*AE85/1000/((AF85/AE85)^0.6),0.444*AE85/1000/((AF85/AE85)^0.515))</f>
        <v>0.0934611234072171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T85" s="2"/>
      <c r="AU85" s="2"/>
      <c r="AV85" s="2"/>
      <c r="AW85" s="2"/>
      <c r="AX85" s="2"/>
      <c r="AY85" s="2"/>
    </row>
    <row r="86" customFormat="false" ht="15" hidden="false" customHeight="true" outlineLevel="0" collapsed="false">
      <c r="Q86" s="16" t="n">
        <v>2</v>
      </c>
      <c r="R86" s="17" t="n">
        <v>500</v>
      </c>
      <c r="S86" s="17" t="n">
        <v>110</v>
      </c>
      <c r="T86" s="17" t="n">
        <f aca="false">IF(S86/R86&gt;0.005,0.833*R86/1000/((S86/R86)^0.6),0.444*R86/1000/((S86/R86)^0.515))</f>
        <v>1.03314528313877</v>
      </c>
      <c r="U86" s="17" t="n">
        <v>320</v>
      </c>
      <c r="V86" s="17" t="n">
        <v>90</v>
      </c>
      <c r="W86" s="17" t="n">
        <f aca="false">IF(V86/U86&gt;0.005,0.833*U86/1000/((V86/U86)^0.6),0.444*U86/1000/((V86/U86)^0.515))</f>
        <v>0.570610108540819</v>
      </c>
      <c r="X86" s="17" t="n">
        <v>500</v>
      </c>
      <c r="Y86" s="17" t="n">
        <v>90</v>
      </c>
      <c r="Z86" s="17" t="n">
        <f aca="false">IF(Y86/X86&gt;0.005,0.833*X86/1000/((Y86/X86)^0.6),0.444*X86/1000/((Y86/X86)^0.515))</f>
        <v>1.16533691132555</v>
      </c>
      <c r="AA86" s="17" t="n">
        <v>500</v>
      </c>
      <c r="AB86" s="17" t="n">
        <v>90</v>
      </c>
      <c r="AC86" s="17" t="n">
        <f aca="false">IF(AB86/AA86&gt;0.005,0.833*AA86/1000/((AB86/AA86)^0.6),0.444*AA86/1000/((AB86/AA86)^0.515))</f>
        <v>1.16533691132555</v>
      </c>
      <c r="AE86" s="17" t="n">
        <v>320</v>
      </c>
      <c r="AF86" s="17" t="n">
        <v>90</v>
      </c>
      <c r="AG86" s="17" t="n">
        <f aca="false">IF(AF86/AE86&gt;0.005,0.833*AE86/1000/((AF86/AE86)^0.6),0.444*AE86/1000/((AF86/AE86)^0.515))</f>
        <v>0.570610108540819</v>
      </c>
      <c r="AQ86" s="2"/>
      <c r="AR86" s="2"/>
      <c r="AT86" s="2"/>
      <c r="AU86" s="2"/>
      <c r="AV86" s="2"/>
      <c r="AW86" s="2"/>
      <c r="AX86" s="2"/>
      <c r="AY86" s="2"/>
    </row>
    <row r="87" customFormat="false" ht="15" hidden="false" customHeight="true" outlineLevel="0" collapsed="false">
      <c r="Q87" s="16" t="n">
        <v>3</v>
      </c>
      <c r="R87" s="17" t="n">
        <v>500</v>
      </c>
      <c r="S87" s="17" t="n">
        <v>40</v>
      </c>
      <c r="T87" s="17" t="n">
        <f aca="false">IF(S87/R87&gt;0.005,0.833*R87/1000/((S87/R87)^0.6),0.444*R87/1000/((S87/R87)^0.515))</f>
        <v>1.89566247640091</v>
      </c>
      <c r="U87" s="17" t="n">
        <v>500</v>
      </c>
      <c r="V87" s="17" t="n">
        <v>45</v>
      </c>
      <c r="W87" s="17" t="n">
        <f aca="false">IF(V87/U87&gt;0.005,0.833*U87/1000/((V87/U87)^0.6),0.444*U87/1000/((V87/U87)^0.515))</f>
        <v>1.76632046206219</v>
      </c>
      <c r="X87" s="17" t="n">
        <v>500</v>
      </c>
      <c r="Y87" s="17" t="n">
        <v>45</v>
      </c>
      <c r="Z87" s="17" t="n">
        <f aca="false">IF(Y87/X87&gt;0.005,0.833*X87/1000/((Y87/X87)^0.6),0.444*X87/1000/((Y87/X87)^0.515))</f>
        <v>1.76632046206219</v>
      </c>
      <c r="AA87" s="17" t="n">
        <v>500</v>
      </c>
      <c r="AB87" s="17" t="n">
        <v>45</v>
      </c>
      <c r="AC87" s="17" t="n">
        <f aca="false">IF(AB87/AA87&gt;0.005,0.833*AA87/1000/((AB87/AA87)^0.6),0.444*AA87/1000/((AB87/AA87)^0.515))</f>
        <v>1.76632046206219</v>
      </c>
      <c r="AE87" s="17" t="n">
        <v>500</v>
      </c>
      <c r="AF87" s="17" t="n">
        <v>45</v>
      </c>
      <c r="AG87" s="17" t="n">
        <f aca="false">IF(AF87/AE87&gt;0.005,0.833*AE87/1000/((AF87/AE87)^0.6),0.444*AE87/1000/((AF87/AE87)^0.515))</f>
        <v>1.76632046206219</v>
      </c>
      <c r="AQ87" s="2"/>
      <c r="AR87" s="2"/>
      <c r="AT87" s="2"/>
      <c r="AU87" s="2"/>
      <c r="AV87" s="2"/>
      <c r="AW87" s="2"/>
      <c r="AX87" s="2"/>
      <c r="AY87" s="2"/>
    </row>
    <row r="88" customFormat="false" ht="15" hidden="false" customHeight="true" outlineLevel="0" collapsed="false">
      <c r="Q88" s="16" t="n">
        <v>4</v>
      </c>
      <c r="R88" s="17"/>
      <c r="S88" s="17"/>
      <c r="T88" s="17"/>
      <c r="U88" s="17" t="n">
        <v>500</v>
      </c>
      <c r="V88" s="17" t="n">
        <v>20</v>
      </c>
      <c r="W88" s="17" t="n">
        <f aca="false">IF(V88/U88&gt;0.005,0.833*U88/1000/((V88/U88)^0.6),0.444*U88/1000/((V88/U88)^0.515))</f>
        <v>2.87328701999298</v>
      </c>
      <c r="X88" s="17" t="n">
        <v>500</v>
      </c>
      <c r="Y88" s="17" t="n">
        <v>20</v>
      </c>
      <c r="Z88" s="17" t="n">
        <f aca="false">IF(Y88/X88&gt;0.005,0.833*X88/1000/((Y88/X88)^0.6),0.444*X88/1000/((Y88/X88)^0.515))</f>
        <v>2.87328701999298</v>
      </c>
      <c r="AA88" s="17" t="n">
        <v>500</v>
      </c>
      <c r="AB88" s="17" t="n">
        <v>20</v>
      </c>
      <c r="AC88" s="17" t="n">
        <f aca="false">IF(AB88/AA88&gt;0.005,0.833*AA88/1000/((AB88/AA88)^0.6),0.444*AA88/1000/((AB88/AA88)^0.515))</f>
        <v>2.87328701999298</v>
      </c>
      <c r="AE88" s="17" t="n">
        <v>500</v>
      </c>
      <c r="AF88" s="17" t="n">
        <v>20</v>
      </c>
      <c r="AG88" s="17" t="n">
        <f aca="false">IF(AF88/AE88&gt;0.005,0.833*AE88/1000/((AF88/AE88)^0.6),0.444*AE88/1000/((AF88/AE88)^0.515))</f>
        <v>2.87328701999298</v>
      </c>
      <c r="AQ88" s="2"/>
      <c r="AR88" s="2"/>
      <c r="AT88" s="2"/>
      <c r="AU88" s="2"/>
      <c r="AV88" s="2"/>
      <c r="AW88" s="2"/>
      <c r="AX88" s="2"/>
      <c r="AY88" s="2"/>
    </row>
    <row r="89" customFormat="false" ht="15" hidden="false" customHeight="true" outlineLevel="0" collapsed="false">
      <c r="Q89" s="16" t="n">
        <v>5</v>
      </c>
      <c r="R89" s="17"/>
      <c r="S89" s="17"/>
      <c r="T89" s="17"/>
      <c r="U89" s="17" t="n">
        <v>180</v>
      </c>
      <c r="V89" s="17" t="n">
        <v>10</v>
      </c>
      <c r="W89" s="17" t="n">
        <f aca="false">IF(V89/U89&gt;0.005,0.833*U89/1000/((V89/U89)^0.6),0.444*U89/1000/((V89/U89)^0.515))</f>
        <v>0.849338888661346</v>
      </c>
      <c r="X89" s="17" t="n">
        <v>180</v>
      </c>
      <c r="Y89" s="17" t="n">
        <v>10</v>
      </c>
      <c r="Z89" s="17" t="n">
        <f aca="false">IF(Y89/X89&gt;0.005,0.833*X89/1000/((Y89/X89)^0.6),0.444*X89/1000/((Y89/X89)^0.515))</f>
        <v>0.849338888661346</v>
      </c>
      <c r="AA89" s="17" t="n">
        <v>500</v>
      </c>
      <c r="AB89" s="17" t="n">
        <v>10</v>
      </c>
      <c r="AC89" s="17" t="n">
        <f aca="false">IF(AB89/AA89&gt;0.005,0.833*AA89/1000/((AB89/AA89)^0.6),0.444*AA89/1000/((AB89/AA89)^0.515))</f>
        <v>4.35508873654265</v>
      </c>
      <c r="AE89" s="17"/>
      <c r="AF89" s="17"/>
      <c r="AG89" s="17"/>
      <c r="AQ89" s="2"/>
      <c r="AR89" s="2"/>
      <c r="AT89" s="2"/>
      <c r="AU89" s="2"/>
      <c r="AV89" s="2"/>
      <c r="AW89" s="2"/>
      <c r="AX89" s="2"/>
      <c r="AY89" s="2"/>
    </row>
    <row r="90" customFormat="false" ht="15" hidden="false" customHeight="true" outlineLevel="0" collapsed="false">
      <c r="Q90" s="16" t="n">
        <v>6</v>
      </c>
      <c r="R90" s="17"/>
      <c r="S90" s="17"/>
      <c r="T90" s="17"/>
      <c r="U90" s="17"/>
      <c r="V90" s="17"/>
      <c r="W90" s="17"/>
      <c r="X90" s="17"/>
      <c r="Y90" s="17"/>
      <c r="Z90" s="17"/>
      <c r="AA90" s="17" t="n">
        <v>500</v>
      </c>
      <c r="AB90" s="17" t="n">
        <v>10</v>
      </c>
      <c r="AC90" s="17" t="n">
        <f aca="false">IF(AB90/AA90&gt;0.005,0.833*AA90/1000/((AB90/AA90)^0.6),0.444*AA90/1000/((AB90/AA90)^0.515))</f>
        <v>4.35508873654265</v>
      </c>
      <c r="AE90" s="17"/>
      <c r="AF90" s="17"/>
      <c r="AG90" s="17"/>
      <c r="AQ90" s="2"/>
      <c r="AR90" s="2"/>
      <c r="AT90" s="2"/>
      <c r="AU90" s="2"/>
      <c r="AV90" s="2"/>
      <c r="AW90" s="2"/>
      <c r="AX90" s="2"/>
      <c r="AY90" s="2"/>
    </row>
    <row r="91" customFormat="false" ht="15" hidden="false" customHeight="true" outlineLevel="0" collapsed="false">
      <c r="Q91" s="16" t="n">
        <v>7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E91" s="17"/>
      <c r="AF91" s="17"/>
      <c r="AG91" s="17"/>
      <c r="AQ91" s="2"/>
      <c r="AR91" s="2"/>
      <c r="AT91" s="2"/>
      <c r="AU91" s="2"/>
      <c r="AV91" s="2"/>
      <c r="AW91" s="2"/>
      <c r="AX91" s="2"/>
      <c r="AY91" s="2"/>
    </row>
    <row r="92" customFormat="false" ht="15" hidden="false" customHeight="true" outlineLevel="0" collapsed="false">
      <c r="Q92" s="16" t="n">
        <v>8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E92" s="17"/>
      <c r="AF92" s="17"/>
      <c r="AG92" s="17"/>
      <c r="AQ92" s="2"/>
      <c r="AR92" s="2"/>
      <c r="AT92" s="2"/>
      <c r="AU92" s="2"/>
      <c r="AV92" s="2"/>
      <c r="AW92" s="2"/>
      <c r="AX92" s="2"/>
      <c r="AY92" s="2"/>
    </row>
    <row r="93" customFormat="false" ht="15" hidden="false" customHeight="true" outlineLevel="0" collapsed="false">
      <c r="Q93" s="16" t="n">
        <v>9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E93" s="17"/>
      <c r="AF93" s="17"/>
      <c r="AG93" s="17"/>
      <c r="AQ93" s="2"/>
      <c r="AR93" s="2"/>
      <c r="AT93" s="2"/>
      <c r="AU93" s="2"/>
      <c r="AV93" s="2"/>
      <c r="AW93" s="2"/>
      <c r="AX93" s="2"/>
      <c r="AY93" s="2"/>
    </row>
    <row r="94" customFormat="false" ht="15" hidden="false" customHeight="true" outlineLevel="0" collapsed="false">
      <c r="Q94" s="16" t="n">
        <v>10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E94" s="17"/>
      <c r="AF94" s="17"/>
      <c r="AG94" s="17"/>
      <c r="AQ94" s="2"/>
      <c r="AR94" s="2"/>
      <c r="AT94" s="2"/>
      <c r="AU94" s="2"/>
      <c r="AV94" s="2"/>
      <c r="AW94" s="2"/>
      <c r="AX94" s="2"/>
      <c r="AY94" s="2"/>
    </row>
    <row r="95" customFormat="false" ht="15" hidden="false" customHeight="true" outlineLevel="0" collapsed="false">
      <c r="Q95" s="26"/>
      <c r="R95" s="17"/>
      <c r="S95" s="17"/>
      <c r="T95" s="17" t="n">
        <v>10</v>
      </c>
      <c r="U95" s="17"/>
      <c r="V95" s="17"/>
      <c r="W95" s="17" t="n">
        <v>15</v>
      </c>
      <c r="X95" s="17"/>
      <c r="Y95" s="17"/>
      <c r="Z95" s="17" t="n">
        <v>15</v>
      </c>
      <c r="AA95" s="17"/>
      <c r="AB95" s="17"/>
      <c r="AC95" s="17" t="n">
        <v>15</v>
      </c>
      <c r="AE95" s="17"/>
      <c r="AF95" s="17"/>
      <c r="AG95" s="17" t="n">
        <v>10</v>
      </c>
      <c r="AQ95" s="2"/>
      <c r="AR95" s="2"/>
      <c r="AT95" s="2"/>
      <c r="AU95" s="2"/>
      <c r="AV95" s="2"/>
      <c r="AW95" s="2"/>
      <c r="AX95" s="2"/>
      <c r="AY95" s="2"/>
    </row>
    <row r="96" customFormat="false" ht="15" hidden="false" customHeight="true" outlineLevel="0" collapsed="false">
      <c r="Q96" s="57" t="s">
        <v>25</v>
      </c>
      <c r="R96" s="32" t="n">
        <f aca="false">SUM(R85:R94)</f>
        <v>1500</v>
      </c>
      <c r="S96" s="32" t="n">
        <f aca="false">SUM(S85:S94)</f>
        <v>182</v>
      </c>
      <c r="T96" s="32" t="n">
        <f aca="false">SUM(T85:T95)</f>
        <v>15.0960478275577</v>
      </c>
      <c r="U96" s="32" t="n">
        <f aca="false">SUM(U85:U94)</f>
        <v>1550</v>
      </c>
      <c r="V96" s="32" t="n">
        <f aca="false">SUM(V85:V94)</f>
        <v>178</v>
      </c>
      <c r="W96" s="32" t="n">
        <f aca="false">SUM(W85:W95)</f>
        <v>21.1530176026646</v>
      </c>
      <c r="X96" s="32" t="n">
        <f aca="false">SUM(X85:X94)</f>
        <v>2030</v>
      </c>
      <c r="Y96" s="32" t="n">
        <f aca="false">SUM(Y85:Y94)</f>
        <v>195</v>
      </c>
      <c r="Z96" s="32" t="n">
        <f aca="false">SUM(Z85:Z95)</f>
        <v>22.9274378117294</v>
      </c>
      <c r="AA96" s="32" t="n">
        <f aca="false">SUM(AA85:AA94)</f>
        <v>2850</v>
      </c>
      <c r="AB96" s="32" t="n">
        <f aca="false">SUM(AB85:AB94)</f>
        <v>205</v>
      </c>
      <c r="AC96" s="32" t="n">
        <f aca="false">SUM(AC85:AC95)</f>
        <v>30.7882763961534</v>
      </c>
      <c r="AE96" s="32" t="n">
        <f aca="false">SUM(AE85:AE94)</f>
        <v>1370</v>
      </c>
      <c r="AF96" s="32" t="n">
        <f aca="false">SUM(AF85:AF94)</f>
        <v>168</v>
      </c>
      <c r="AG96" s="32" t="n">
        <f aca="false">SUM(AG85:AG95)</f>
        <v>15.3036787140032</v>
      </c>
      <c r="AQ96" s="2"/>
      <c r="AR96" s="2"/>
      <c r="AT96" s="2"/>
      <c r="AU96" s="2"/>
      <c r="AV96" s="2"/>
      <c r="AW96" s="2"/>
      <c r="AX96" s="2"/>
      <c r="AY96" s="2"/>
    </row>
    <row r="97" customFormat="false" ht="15" hidden="false" customHeight="true" outlineLevel="0" collapsed="false"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Q97" s="2"/>
      <c r="AR97" s="2"/>
      <c r="AT97" s="2"/>
      <c r="AU97" s="2"/>
      <c r="AV97" s="2"/>
      <c r="AW97" s="2"/>
      <c r="AX97" s="2"/>
      <c r="AY97" s="2"/>
    </row>
    <row r="98" customFormat="false" ht="15" hidden="false" customHeight="true" outlineLevel="0" collapsed="false"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Q98" s="2"/>
      <c r="AR98" s="2"/>
      <c r="AT98" s="2"/>
      <c r="AU98" s="2"/>
      <c r="AV98" s="2"/>
      <c r="AW98" s="2"/>
      <c r="AX98" s="2"/>
      <c r="AY98" s="2"/>
    </row>
    <row r="99" customFormat="false" ht="15" hidden="false" customHeight="true" outlineLevel="0" collapsed="false">
      <c r="Q99" s="4"/>
      <c r="R99" s="5" t="s">
        <v>40</v>
      </c>
      <c r="S99" s="5"/>
      <c r="T99" s="5"/>
      <c r="U99" s="5" t="s">
        <v>41</v>
      </c>
      <c r="V99" s="5"/>
      <c r="W99" s="5"/>
      <c r="X99" s="5" t="s">
        <v>42</v>
      </c>
      <c r="Y99" s="5"/>
      <c r="Z99" s="5"/>
      <c r="AA99" s="5" t="s">
        <v>43</v>
      </c>
      <c r="AB99" s="5"/>
      <c r="AC99" s="5"/>
      <c r="AD99" s="5" t="s">
        <v>43</v>
      </c>
      <c r="AE99" s="5"/>
      <c r="AF99" s="5"/>
      <c r="AP99" s="2"/>
      <c r="AQ99" s="2"/>
      <c r="AR99" s="2"/>
      <c r="AT99" s="2"/>
      <c r="AU99" s="2"/>
      <c r="AV99" s="2"/>
      <c r="AW99" s="2"/>
      <c r="AX99" s="2"/>
      <c r="AY99" s="2"/>
    </row>
    <row r="100" customFormat="false" ht="15" hidden="false" customHeight="true" outlineLevel="0" collapsed="false">
      <c r="Q100" s="10" t="s">
        <v>6</v>
      </c>
      <c r="R100" s="50" t="s">
        <v>7</v>
      </c>
      <c r="S100" s="50" t="s">
        <v>8</v>
      </c>
      <c r="T100" s="50" t="s">
        <v>9</v>
      </c>
      <c r="U100" s="50" t="s">
        <v>7</v>
      </c>
      <c r="V100" s="50" t="s">
        <v>8</v>
      </c>
      <c r="W100" s="50" t="s">
        <v>9</v>
      </c>
      <c r="X100" s="50" t="s">
        <v>7</v>
      </c>
      <c r="Y100" s="50" t="s">
        <v>8</v>
      </c>
      <c r="Z100" s="50" t="s">
        <v>9</v>
      </c>
      <c r="AA100" s="50" t="s">
        <v>7</v>
      </c>
      <c r="AB100" s="50" t="s">
        <v>8</v>
      </c>
      <c r="AC100" s="50" t="s">
        <v>9</v>
      </c>
      <c r="AD100" s="50" t="s">
        <v>7</v>
      </c>
      <c r="AE100" s="50" t="s">
        <v>8</v>
      </c>
      <c r="AF100" s="50" t="s">
        <v>9</v>
      </c>
      <c r="AP100" s="2"/>
      <c r="AQ100" s="2"/>
      <c r="AR100" s="2"/>
      <c r="AT100" s="2"/>
      <c r="AU100" s="2"/>
      <c r="AV100" s="2"/>
      <c r="AW100" s="2"/>
      <c r="AX100" s="2"/>
      <c r="AY100" s="2"/>
    </row>
    <row r="101" customFormat="false" ht="15" hidden="false" customHeight="true" outlineLevel="0" collapsed="false">
      <c r="Q101" s="26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P101" s="2"/>
      <c r="AQ101" s="2"/>
      <c r="AR101" s="2"/>
      <c r="AT101" s="2"/>
      <c r="AU101" s="2"/>
      <c r="AV101" s="2"/>
      <c r="AW101" s="2"/>
      <c r="AX101" s="2"/>
      <c r="AY101" s="2"/>
    </row>
    <row r="102" customFormat="false" ht="15" hidden="false" customHeight="true" outlineLevel="0" collapsed="false">
      <c r="Q102" s="16" t="n">
        <v>1</v>
      </c>
      <c r="R102" s="17" t="n">
        <v>190</v>
      </c>
      <c r="S102" s="17" t="n">
        <v>90</v>
      </c>
      <c r="T102" s="17" t="n">
        <f aca="false">IF(S102/R102&gt;0.005,0.833*R102/1000/((S102/R102)^0.6),0.444*R102/1000/((S102/R102)^0.515))</f>
        <v>0.247802256786401</v>
      </c>
      <c r="U102" s="17" t="n">
        <v>190</v>
      </c>
      <c r="V102" s="17" t="n">
        <v>90</v>
      </c>
      <c r="W102" s="17" t="n">
        <f aca="false">IF(V102/U102&gt;0.005,0.833*U102/1000/((V102/U102)^0.6),0.444*U102/1000/((V102/U102)^0.515))</f>
        <v>0.247802256786401</v>
      </c>
      <c r="X102" s="17" t="n">
        <v>190</v>
      </c>
      <c r="Y102" s="17" t="n">
        <v>90</v>
      </c>
      <c r="Z102" s="17" t="n">
        <f aca="false">IF(Y102/X102&gt;0.005,0.833*X102/1000/((Y102/X102)^0.6),0.444*X102/1000/((Y102/X102)^0.515))</f>
        <v>0.247802256786401</v>
      </c>
      <c r="AA102" s="17" t="n">
        <v>150</v>
      </c>
      <c r="AB102" s="17" t="n">
        <v>65</v>
      </c>
      <c r="AC102" s="17" t="n">
        <f aca="false">IF(AB102/AA102&gt;0.005,0.833*AA102/1000/((AB102/AA102)^0.6),0.444*AA102/1000/((AB102/AA102)^0.515))</f>
        <v>0.206368307276684</v>
      </c>
      <c r="AD102" s="17" t="n">
        <v>440</v>
      </c>
      <c r="AE102" s="17" t="n">
        <v>85</v>
      </c>
      <c r="AF102" s="17" t="n">
        <f aca="false">IF(AE102/AD102&gt;0.005,0.833*AD102/1000/((AE102/AD102)^0.6),0.444*AD102/1000/((AE102/AD102)^0.515))</f>
        <v>0.982919448616138</v>
      </c>
      <c r="AP102" s="2"/>
      <c r="AV102" s="2"/>
      <c r="AW102" s="2"/>
      <c r="AX102" s="2"/>
      <c r="AY102" s="2"/>
    </row>
    <row r="103" customFormat="false" ht="15" hidden="false" customHeight="true" outlineLevel="0" collapsed="false">
      <c r="Q103" s="16" t="n">
        <v>2</v>
      </c>
      <c r="R103" s="17" t="n">
        <v>500</v>
      </c>
      <c r="S103" s="17" t="n">
        <v>50</v>
      </c>
      <c r="T103" s="17" t="n">
        <f aca="false">IF(S103/R103&gt;0.005,0.833*R103/1000/((S103/R103)^0.6),0.444*R103/1000/((S103/R103)^0.515))</f>
        <v>1.65811636535532</v>
      </c>
      <c r="U103" s="17" t="n">
        <v>500</v>
      </c>
      <c r="V103" s="17" t="n">
        <v>50</v>
      </c>
      <c r="W103" s="17" t="n">
        <f aca="false">IF(V103/U103&gt;0.005,0.833*U103/1000/((V103/U103)^0.6),0.444*U103/1000/((V103/U103)^0.515))</f>
        <v>1.65811636535532</v>
      </c>
      <c r="X103" s="17" t="n">
        <v>500</v>
      </c>
      <c r="Y103" s="17" t="n">
        <v>50</v>
      </c>
      <c r="Z103" s="17" t="n">
        <f aca="false">IF(Y103/X103&gt;0.005,0.833*X103/1000/((Y103/X103)^0.6),0.444*X103/1000/((Y103/X103)^0.515))</f>
        <v>1.65811636535532</v>
      </c>
      <c r="AA103" s="17" t="n">
        <v>500</v>
      </c>
      <c r="AB103" s="17" t="n">
        <v>45</v>
      </c>
      <c r="AC103" s="17" t="n">
        <f aca="false">IF(AB103/AA103&gt;0.005,0.833*AA103/1000/((AB103/AA103)^0.6),0.444*AA103/1000/((AB103/AA103)^0.515))</f>
        <v>1.76632046206219</v>
      </c>
      <c r="AD103" s="17"/>
      <c r="AE103" s="17"/>
      <c r="AF103" s="17"/>
      <c r="AP103" s="2"/>
      <c r="AV103" s="2"/>
      <c r="AW103" s="2"/>
      <c r="AX103" s="2"/>
      <c r="AY103" s="2"/>
    </row>
    <row r="104" customFormat="false" ht="15" hidden="false" customHeight="true" outlineLevel="0" collapsed="false">
      <c r="Q104" s="16" t="n">
        <v>3</v>
      </c>
      <c r="R104" s="17" t="n">
        <v>500</v>
      </c>
      <c r="S104" s="17" t="n">
        <v>20</v>
      </c>
      <c r="T104" s="17" t="n">
        <f aca="false">IF(S104/R104&gt;0.005,0.833*R104/1000/((S104/R104)^0.6),0.444*R104/1000/((S104/R104)^0.515))</f>
        <v>2.87328701999298</v>
      </c>
      <c r="U104" s="17" t="n">
        <v>500</v>
      </c>
      <c r="V104" s="17" t="n">
        <v>20</v>
      </c>
      <c r="W104" s="17" t="n">
        <f aca="false">IF(V104/U104&gt;0.005,0.833*U104/1000/((V104/U104)^0.6),0.444*U104/1000/((V104/U104)^0.515))</f>
        <v>2.87328701999298</v>
      </c>
      <c r="X104" s="17" t="n">
        <v>500</v>
      </c>
      <c r="Y104" s="17" t="n">
        <v>20</v>
      </c>
      <c r="Z104" s="17" t="n">
        <f aca="false">IF(Y104/X104&gt;0.005,0.833*X104/1000/((Y104/X104)^0.6),0.444*X104/1000/((Y104/X104)^0.515))</f>
        <v>2.87328701999298</v>
      </c>
      <c r="AA104" s="17" t="n">
        <v>500</v>
      </c>
      <c r="AB104" s="17" t="n">
        <v>15</v>
      </c>
      <c r="AC104" s="17" t="n">
        <f aca="false">IF(AB104/AA104&gt;0.005,0.833*AA104/1000/((AB104/AA104)^0.6),0.444*AA104/1000/((AB104/AA104)^0.515))</f>
        <v>3.4146190028542</v>
      </c>
      <c r="AD104" s="17"/>
      <c r="AE104" s="17"/>
      <c r="AF104" s="17"/>
      <c r="AP104" s="2"/>
      <c r="AV104" s="2"/>
      <c r="AW104" s="2"/>
      <c r="AX104" s="2"/>
      <c r="AY104" s="2"/>
    </row>
    <row r="105" customFormat="false" ht="15" hidden="false" customHeight="true" outlineLevel="0" collapsed="false">
      <c r="Q105" s="16" t="n">
        <v>4</v>
      </c>
      <c r="R105" s="17" t="n">
        <v>180</v>
      </c>
      <c r="S105" s="17" t="n">
        <v>10</v>
      </c>
      <c r="T105" s="17" t="n">
        <f aca="false">IF(S105/R105&gt;0.005,0.833*R105/1000/((S105/R105)^0.6),0.444*R105/1000/((S105/R105)^0.515))</f>
        <v>0.849338888661346</v>
      </c>
      <c r="U105" s="17" t="n">
        <v>500</v>
      </c>
      <c r="V105" s="17" t="n">
        <v>10</v>
      </c>
      <c r="W105" s="17" t="n">
        <f aca="false">IF(V105/U105&gt;0.005,0.833*U105/1000/((V105/U105)^0.6),0.444*U105/1000/((V105/U105)^0.515))</f>
        <v>4.35508873654265</v>
      </c>
      <c r="X105" s="17" t="n">
        <v>500</v>
      </c>
      <c r="Y105" s="17" t="n">
        <v>10</v>
      </c>
      <c r="Z105" s="17" t="n">
        <f aca="false">IF(Y105/X105&gt;0.005,0.833*X105/1000/((Y105/X105)^0.6),0.444*X105/1000/((Y105/X105)^0.515))</f>
        <v>4.35508873654265</v>
      </c>
      <c r="AA105" s="17"/>
      <c r="AB105" s="17"/>
      <c r="AC105" s="17"/>
      <c r="AD105" s="17"/>
      <c r="AE105" s="17"/>
      <c r="AF105" s="17"/>
      <c r="AP105" s="2"/>
      <c r="AV105" s="2"/>
      <c r="AW105" s="2"/>
      <c r="AX105" s="2"/>
      <c r="AY105" s="2"/>
    </row>
    <row r="106" customFormat="false" ht="15" hidden="false" customHeight="true" outlineLevel="0" collapsed="false">
      <c r="Q106" s="16" t="n">
        <v>5</v>
      </c>
      <c r="R106" s="17"/>
      <c r="S106" s="17"/>
      <c r="T106" s="17"/>
      <c r="U106" s="17" t="n">
        <v>470</v>
      </c>
      <c r="V106" s="17" t="n">
        <v>20</v>
      </c>
      <c r="W106" s="17" t="n">
        <f aca="false">IF(V106/U106&gt;0.005,0.833*U106/1000/((V106/U106)^0.6),0.444*U106/1000/((V106/U106)^0.515))</f>
        <v>2.60245708536241</v>
      </c>
      <c r="X106" s="17" t="n">
        <v>500</v>
      </c>
      <c r="Y106" s="17" t="n">
        <v>5</v>
      </c>
      <c r="Z106" s="17" t="n">
        <f aca="false">IF(Y106/X106&gt;0.005,0.833*X106/1000/((Y106/X106)^0.6),0.444*X106/1000/((Y106/X106)^0.515))</f>
        <v>6.60108014660054</v>
      </c>
      <c r="AA106" s="17"/>
      <c r="AB106" s="17"/>
      <c r="AC106" s="17"/>
      <c r="AD106" s="17"/>
      <c r="AE106" s="17"/>
      <c r="AF106" s="17"/>
      <c r="AP106" s="2"/>
      <c r="AV106" s="2"/>
      <c r="AW106" s="2"/>
      <c r="AX106" s="2"/>
      <c r="AY106" s="2"/>
    </row>
    <row r="107" customFormat="false" ht="15" hidden="false" customHeight="true" outlineLevel="0" collapsed="false">
      <c r="Q107" s="16" t="n">
        <v>6</v>
      </c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P107" s="2"/>
      <c r="AV107" s="2"/>
      <c r="AW107" s="2"/>
      <c r="AX107" s="2"/>
      <c r="AY107" s="2"/>
    </row>
    <row r="108" customFormat="false" ht="15" hidden="false" customHeight="true" outlineLevel="0" collapsed="false">
      <c r="Q108" s="16" t="n">
        <v>7</v>
      </c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P108" s="2"/>
      <c r="AV108" s="2"/>
      <c r="AW108" s="2"/>
      <c r="AX108" s="2"/>
      <c r="AY108" s="2"/>
    </row>
    <row r="109" customFormat="false" ht="15" hidden="false" customHeight="true" outlineLevel="0" collapsed="false">
      <c r="Q109" s="16" t="n">
        <v>8</v>
      </c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P109" s="2"/>
      <c r="AV109" s="2"/>
      <c r="AW109" s="2"/>
      <c r="AX109" s="2"/>
      <c r="AY109" s="2"/>
    </row>
    <row r="110" customFormat="false" ht="15" hidden="false" customHeight="true" outlineLevel="0" collapsed="false">
      <c r="Q110" s="16" t="n">
        <v>9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P110" s="2"/>
      <c r="AV110" s="2"/>
      <c r="AW110" s="2"/>
      <c r="AX110" s="2"/>
      <c r="AY110" s="2"/>
    </row>
    <row r="111" customFormat="false" ht="15" hidden="false" customHeight="true" outlineLevel="0" collapsed="false">
      <c r="Q111" s="16" t="n">
        <v>10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P111" s="2"/>
      <c r="AV111" s="2"/>
      <c r="AW111" s="2"/>
      <c r="AX111" s="2"/>
      <c r="AY111" s="2"/>
    </row>
    <row r="112" customFormat="false" ht="15" hidden="false" customHeight="true" outlineLevel="0" collapsed="false">
      <c r="Q112" s="26"/>
      <c r="R112" s="17"/>
      <c r="S112" s="17"/>
      <c r="T112" s="17" t="n">
        <v>15</v>
      </c>
      <c r="U112" s="17"/>
      <c r="V112" s="17"/>
      <c r="W112" s="17" t="n">
        <v>15</v>
      </c>
      <c r="X112" s="17"/>
      <c r="Y112" s="17"/>
      <c r="Z112" s="17" t="n">
        <v>15</v>
      </c>
      <c r="AA112" s="17"/>
      <c r="AB112" s="17"/>
      <c r="AC112" s="17" t="n">
        <v>10</v>
      </c>
      <c r="AD112" s="17"/>
      <c r="AE112" s="17"/>
      <c r="AF112" s="17" t="n">
        <v>10</v>
      </c>
      <c r="AP112" s="2"/>
      <c r="AV112" s="2"/>
      <c r="AW112" s="2"/>
      <c r="AX112" s="2"/>
      <c r="AY112" s="2"/>
    </row>
    <row r="113" customFormat="false" ht="15" hidden="false" customHeight="true" outlineLevel="0" collapsed="false">
      <c r="Q113" s="57" t="s">
        <v>25</v>
      </c>
      <c r="R113" s="32" t="n">
        <f aca="false">SUM(R99:R111)</f>
        <v>1370</v>
      </c>
      <c r="S113" s="32" t="n">
        <f aca="false">SUM(S99:S111)</f>
        <v>170</v>
      </c>
      <c r="T113" s="32" t="n">
        <f aca="false">SUM(T102:T112)</f>
        <v>20.628544530796</v>
      </c>
      <c r="U113" s="32" t="n">
        <f aca="false">SUM(U99:U111)</f>
        <v>2160</v>
      </c>
      <c r="V113" s="32" t="n">
        <f aca="false">SUM(V99:V111)</f>
        <v>190</v>
      </c>
      <c r="W113" s="32" t="n">
        <f aca="false">SUM(W102:W112)</f>
        <v>26.7367514640398</v>
      </c>
      <c r="X113" s="32" t="n">
        <f aca="false">SUM(X99:X111)</f>
        <v>2190</v>
      </c>
      <c r="Y113" s="32" t="n">
        <f aca="false">SUM(Y99:Y111)</f>
        <v>175</v>
      </c>
      <c r="Z113" s="32" t="n">
        <f aca="false">SUM(Z102:Z112)</f>
        <v>30.7353745252779</v>
      </c>
      <c r="AA113" s="32" t="n">
        <f aca="false">SUM(AA99:AA111)</f>
        <v>1150</v>
      </c>
      <c r="AB113" s="32" t="n">
        <f aca="false">SUM(AB99:AB111)</f>
        <v>125</v>
      </c>
      <c r="AC113" s="32" t="n">
        <f aca="false">SUM(AC102:AC112)</f>
        <v>15.3873077721931</v>
      </c>
      <c r="AD113" s="32" t="n">
        <f aca="false">SUM(AD99:AD111)</f>
        <v>440</v>
      </c>
      <c r="AE113" s="32" t="n">
        <f aca="false">SUM(AE99:AE111)</f>
        <v>85</v>
      </c>
      <c r="AF113" s="32" t="n">
        <f aca="false">SUM(AF102:AF112)</f>
        <v>10.9829194486161</v>
      </c>
      <c r="AP113" s="2"/>
      <c r="AV113" s="2"/>
      <c r="AW113" s="2"/>
      <c r="AX113" s="2"/>
      <c r="AY113" s="2"/>
    </row>
    <row r="114" customFormat="false" ht="15" hidden="false" customHeight="true" outlineLevel="0" collapsed="false">
      <c r="Q114" s="26"/>
      <c r="R114" s="53" t="s">
        <v>45</v>
      </c>
      <c r="S114" s="53"/>
      <c r="T114" s="53"/>
      <c r="U114" s="53" t="s">
        <v>46</v>
      </c>
      <c r="V114" s="53"/>
      <c r="W114" s="53"/>
      <c r="X114" s="5" t="s">
        <v>47</v>
      </c>
      <c r="Y114" s="5"/>
      <c r="Z114" s="5"/>
      <c r="AV114" s="2"/>
      <c r="AW114" s="2"/>
      <c r="AX114" s="2"/>
      <c r="AY114" s="2"/>
    </row>
    <row r="115" customFormat="false" ht="15" hidden="false" customHeight="true" outlineLevel="0" collapsed="false">
      <c r="Q115" s="10" t="s">
        <v>6</v>
      </c>
      <c r="R115" s="50" t="s">
        <v>7</v>
      </c>
      <c r="S115" s="50" t="s">
        <v>8</v>
      </c>
      <c r="T115" s="50" t="s">
        <v>9</v>
      </c>
      <c r="U115" s="50" t="s">
        <v>7</v>
      </c>
      <c r="V115" s="50" t="s">
        <v>8</v>
      </c>
      <c r="W115" s="50" t="s">
        <v>9</v>
      </c>
      <c r="X115" s="50" t="s">
        <v>7</v>
      </c>
      <c r="Y115" s="50" t="s">
        <v>8</v>
      </c>
      <c r="Z115" s="50" t="s">
        <v>9</v>
      </c>
    </row>
    <row r="116" customFormat="false" ht="15" hidden="false" customHeight="true" outlineLevel="0" collapsed="false">
      <c r="Q116" s="26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" hidden="false" customHeight="true" outlineLevel="0" collapsed="false">
      <c r="Q117" s="16" t="n">
        <v>1</v>
      </c>
      <c r="R117" s="17" t="n">
        <v>410</v>
      </c>
      <c r="S117" s="17" t="n">
        <v>175</v>
      </c>
      <c r="T117" s="17" t="n">
        <f aca="false">IF(S117/R117&gt;0.005,0.833*R117/1000/((S117/R117)^0.6),0.444*R117/1000/((S117/R117)^0.515))</f>
        <v>0.569215008938764</v>
      </c>
      <c r="U117" s="17" t="n">
        <v>130</v>
      </c>
      <c r="V117" s="17" t="n">
        <v>60</v>
      </c>
      <c r="W117" s="17" t="n">
        <f aca="false">IF(V117/U117&gt;0.005,0.833*U117/1000/((V117/U117)^0.6),0.444*U117/1000/((V117/U117)^0.515))</f>
        <v>0.172212081043603</v>
      </c>
      <c r="X117" s="17" t="n">
        <v>130</v>
      </c>
      <c r="Y117" s="17" t="n">
        <v>60</v>
      </c>
      <c r="Z117" s="17" t="n">
        <f aca="false">IF(Y117/X117&gt;0.005,0.833*X117/1000/((Y117/X117)^0.6),0.444*X117/1000/((Y117/X117)^0.515))</f>
        <v>0.172212081043603</v>
      </c>
    </row>
    <row r="118" customFormat="false" ht="15" hidden="false" customHeight="true" outlineLevel="0" collapsed="false">
      <c r="Q118" s="16" t="n">
        <v>2</v>
      </c>
      <c r="R118" s="17" t="n">
        <v>70</v>
      </c>
      <c r="S118" s="17" t="n">
        <v>10</v>
      </c>
      <c r="T118" s="17" t="n">
        <f aca="false">IF(S118/R118&gt;0.005,0.833*R118/1000/((S118/R118)^0.6),0.444*R118/1000/((S118/R118)^0.515))</f>
        <v>0.187413928996942</v>
      </c>
      <c r="U118" s="17" t="n">
        <v>500</v>
      </c>
      <c r="V118" s="17" t="n">
        <v>120</v>
      </c>
      <c r="W118" s="17" t="n">
        <f aca="false">IF(V118/U118&gt;0.005,0.833*U118/1000/((V118/U118)^0.6),0.444*U118/1000/((V118/U118)^0.515))</f>
        <v>0.980591807880059</v>
      </c>
      <c r="X118" s="17" t="n">
        <v>500</v>
      </c>
      <c r="Y118" s="17" t="n">
        <v>120</v>
      </c>
      <c r="Z118" s="17" t="n">
        <f aca="false">IF(Y118/X118&gt;0.005,0.833*X118/1000/((Y118/X118)^0.6),0.444*X118/1000/((Y118/X118)^0.515))</f>
        <v>0.980591807880059</v>
      </c>
    </row>
    <row r="119" customFormat="false" ht="15" hidden="false" customHeight="true" outlineLevel="0" collapsed="false">
      <c r="Q119" s="16" t="n">
        <v>3</v>
      </c>
      <c r="R119" s="17"/>
      <c r="S119" s="17"/>
      <c r="T119" s="17"/>
      <c r="U119" s="17" t="n">
        <v>500</v>
      </c>
      <c r="V119" s="17" t="n">
        <v>45</v>
      </c>
      <c r="W119" s="17" t="n">
        <f aca="false">IF(V119/U119&gt;0.005,0.833*U119/1000/((V119/U119)^0.6),0.444*U119/1000/((V119/U119)^0.515))</f>
        <v>1.76632046206219</v>
      </c>
      <c r="X119" s="17" t="n">
        <v>500</v>
      </c>
      <c r="Y119" s="17" t="n">
        <v>45</v>
      </c>
      <c r="Z119" s="17" t="n">
        <f aca="false">IF(Y119/X119&gt;0.005,0.833*X119/1000/((Y119/X119)^0.6),0.444*X119/1000/((Y119/X119)^0.515))</f>
        <v>1.76632046206219</v>
      </c>
    </row>
    <row r="120" customFormat="false" ht="15" hidden="false" customHeight="true" outlineLevel="0" collapsed="false">
      <c r="Q120" s="16" t="n">
        <v>4</v>
      </c>
      <c r="R120" s="17"/>
      <c r="S120" s="17"/>
      <c r="T120" s="17"/>
      <c r="U120" s="17" t="n">
        <v>500</v>
      </c>
      <c r="V120" s="17" t="n">
        <v>38</v>
      </c>
      <c r="W120" s="17" t="n">
        <f aca="false">IF(V120/U120&gt;0.005,0.833*U120/1000/((V120/U120)^0.6),0.444*U120/1000/((V120/U120)^0.515))</f>
        <v>1.95491037000628</v>
      </c>
      <c r="X120" s="17" t="n">
        <v>500</v>
      </c>
      <c r="Y120" s="17" t="n">
        <v>38</v>
      </c>
      <c r="Z120" s="17" t="n">
        <f aca="false">IF(Y120/X120&gt;0.005,0.833*X120/1000/((Y120/X120)^0.6),0.444*X120/1000/((Y120/X120)^0.515))</f>
        <v>1.95491037000628</v>
      </c>
    </row>
    <row r="121" customFormat="false" ht="15" hidden="false" customHeight="true" outlineLevel="0" collapsed="false">
      <c r="Q121" s="16" t="n">
        <v>5</v>
      </c>
      <c r="R121" s="17"/>
      <c r="S121" s="17"/>
      <c r="T121" s="17"/>
      <c r="U121" s="17"/>
      <c r="V121" s="17"/>
      <c r="W121" s="17"/>
      <c r="X121" s="17" t="n">
        <v>500</v>
      </c>
      <c r="Y121" s="17" t="n">
        <v>30</v>
      </c>
      <c r="Z121" s="17" t="n">
        <f aca="false">IF(Y121/X121&gt;0.005,0.833*X121/1000/((Y121/X121)^0.6),0.444*X121/1000/((Y121/X121)^0.515))</f>
        <v>2.25280839327078</v>
      </c>
    </row>
    <row r="122" customFormat="false" ht="15" hidden="false" customHeight="true" outlineLevel="0" collapsed="false">
      <c r="Q122" s="16" t="n">
        <v>6</v>
      </c>
      <c r="R122" s="17"/>
      <c r="S122" s="17"/>
      <c r="T122" s="17"/>
      <c r="U122" s="17"/>
      <c r="V122" s="17"/>
      <c r="W122" s="17"/>
      <c r="X122" s="17" t="n">
        <v>500</v>
      </c>
      <c r="Y122" s="17" t="n">
        <v>20</v>
      </c>
      <c r="Z122" s="17" t="n">
        <f aca="false">IF(Y122/X122&gt;0.005,0.833*X122/1000/((Y122/X122)^0.6),0.444*X122/1000/((Y122/X122)^0.515))</f>
        <v>2.87328701999298</v>
      </c>
    </row>
    <row r="123" customFormat="false" ht="15" hidden="false" customHeight="true" outlineLevel="0" collapsed="false">
      <c r="Q123" s="16" t="n">
        <v>7</v>
      </c>
      <c r="R123" s="17"/>
      <c r="S123" s="17"/>
      <c r="T123" s="17"/>
      <c r="U123" s="17"/>
      <c r="V123" s="17"/>
      <c r="W123" s="17"/>
      <c r="X123" s="17" t="n">
        <v>500</v>
      </c>
      <c r="Y123" s="17" t="n">
        <v>20</v>
      </c>
      <c r="Z123" s="17" t="n">
        <f aca="false">IF(Y123/X123&gt;0.005,0.833*X123/1000/((Y123/X123)^0.6),0.444*X123/1000/((Y123/X123)^0.515))</f>
        <v>2.87328701999298</v>
      </c>
    </row>
    <row r="124" customFormat="false" ht="15" hidden="false" customHeight="true" outlineLevel="0" collapsed="false">
      <c r="Q124" s="16" t="n">
        <v>8</v>
      </c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" hidden="false" customHeight="true" outlineLevel="0" collapsed="false">
      <c r="Q125" s="16" t="n">
        <v>9</v>
      </c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" hidden="false" customHeight="true" outlineLevel="0" collapsed="false">
      <c r="Q126" s="16" t="n">
        <v>10</v>
      </c>
      <c r="R126" s="17"/>
      <c r="S126" s="17"/>
      <c r="T126" s="17" t="n">
        <v>15</v>
      </c>
      <c r="U126" s="17"/>
      <c r="V126" s="17"/>
      <c r="W126" s="17" t="n">
        <v>15</v>
      </c>
      <c r="X126" s="17"/>
      <c r="Y126" s="17"/>
      <c r="Z126" s="17" t="n">
        <v>15</v>
      </c>
    </row>
    <row r="127" customFormat="false" ht="15" hidden="false" customHeight="true" outlineLevel="0" collapsed="false">
      <c r="Q127" s="26"/>
      <c r="R127" s="17"/>
      <c r="S127" s="17"/>
      <c r="U127" s="17"/>
      <c r="V127" s="17"/>
      <c r="AD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5" hidden="false" customHeight="true" outlineLevel="0" collapsed="false">
      <c r="Q128" s="57" t="s">
        <v>25</v>
      </c>
      <c r="R128" s="32" t="n">
        <f aca="false">SUM(R114:R126)</f>
        <v>480</v>
      </c>
      <c r="S128" s="32" t="n">
        <f aca="false">SUM(S114:S126)</f>
        <v>185</v>
      </c>
      <c r="T128" s="32" t="n">
        <f aca="false">SUM(T117:T126)</f>
        <v>15.7566289379357</v>
      </c>
      <c r="U128" s="32" t="n">
        <f aca="false">SUM(U114:U126)</f>
        <v>1630</v>
      </c>
      <c r="V128" s="32" t="n">
        <f aca="false">SUM(V114:V126)</f>
        <v>263</v>
      </c>
      <c r="W128" s="32" t="n">
        <f aca="false">SUM(W117:W126)</f>
        <v>19.8740347209921</v>
      </c>
      <c r="X128" s="32" t="n">
        <f aca="false">SUM(X114:X126)</f>
        <v>3130</v>
      </c>
      <c r="Y128" s="32" t="n">
        <f aca="false">SUM(Y114:Y126)</f>
        <v>333</v>
      </c>
      <c r="Z128" s="32" t="n">
        <f aca="false">SUM(Z117:Z126)</f>
        <v>27.8734171542489</v>
      </c>
      <c r="AD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5" hidden="false" customHeight="true" outlineLevel="0" collapsed="false">
      <c r="Q129" s="8"/>
      <c r="R129" s="8"/>
      <c r="S129" s="8"/>
      <c r="T129" s="8"/>
      <c r="U129" s="8"/>
      <c r="V129" s="8"/>
      <c r="W129" s="8"/>
      <c r="X129" s="8"/>
      <c r="Y129" s="8"/>
      <c r="Z129" s="8"/>
      <c r="AL129" s="49"/>
      <c r="AM129" s="49"/>
      <c r="AN129" s="49"/>
      <c r="AO129" s="49"/>
      <c r="AP129" s="49"/>
    </row>
    <row r="130" customFormat="false" ht="15" hidden="false" customHeight="true" outlineLevel="0" collapsed="false"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L130" s="49"/>
      <c r="AM130" s="49"/>
      <c r="AN130" s="49"/>
      <c r="AO130" s="49"/>
      <c r="AP130" s="49"/>
    </row>
    <row r="131" customFormat="false" ht="15" hidden="false" customHeight="true" outlineLevel="0" collapsed="false">
      <c r="Q131" s="4"/>
      <c r="R131" s="5" t="s">
        <v>48</v>
      </c>
      <c r="S131" s="5"/>
      <c r="T131" s="5"/>
      <c r="U131" s="5" t="s">
        <v>49</v>
      </c>
      <c r="V131" s="5"/>
      <c r="W131" s="5"/>
      <c r="X131" s="5" t="s">
        <v>50</v>
      </c>
      <c r="Y131" s="5"/>
      <c r="Z131" s="5"/>
      <c r="AL131" s="2"/>
      <c r="AM131" s="2"/>
      <c r="AN131" s="2"/>
      <c r="AO131" s="2"/>
      <c r="AP131" s="2"/>
    </row>
    <row r="132" customFormat="false" ht="15" hidden="false" customHeight="true" outlineLevel="0" collapsed="false">
      <c r="Q132" s="10" t="s">
        <v>6</v>
      </c>
      <c r="R132" s="50" t="s">
        <v>7</v>
      </c>
      <c r="S132" s="50" t="s">
        <v>8</v>
      </c>
      <c r="T132" s="50" t="s">
        <v>9</v>
      </c>
      <c r="U132" s="50" t="s">
        <v>7</v>
      </c>
      <c r="V132" s="50" t="s">
        <v>8</v>
      </c>
      <c r="W132" s="50" t="s">
        <v>9</v>
      </c>
      <c r="X132" s="50" t="s">
        <v>7</v>
      </c>
      <c r="Y132" s="50" t="s">
        <v>8</v>
      </c>
      <c r="Z132" s="50" t="s">
        <v>9</v>
      </c>
      <c r="AL132" s="2"/>
      <c r="AM132" s="2"/>
      <c r="AN132" s="2"/>
      <c r="AO132" s="2"/>
      <c r="AP132" s="2"/>
    </row>
    <row r="133" customFormat="false" ht="15" hidden="false" customHeight="true" outlineLevel="0" collapsed="false">
      <c r="Q133" s="26"/>
      <c r="R133" s="17"/>
      <c r="S133" s="17"/>
      <c r="T133" s="17"/>
      <c r="U133" s="17"/>
      <c r="V133" s="17"/>
      <c r="W133" s="17"/>
      <c r="X133" s="17"/>
      <c r="Y133" s="17"/>
      <c r="Z133" s="17"/>
      <c r="AL133" s="2"/>
      <c r="AM133" s="2"/>
      <c r="AN133" s="2"/>
      <c r="AO133" s="2"/>
      <c r="AP133" s="2"/>
    </row>
    <row r="134" customFormat="false" ht="15" hidden="false" customHeight="true" outlineLevel="0" collapsed="false">
      <c r="Q134" s="16" t="n">
        <v>1</v>
      </c>
      <c r="R134" s="17" t="n">
        <v>150</v>
      </c>
      <c r="S134" s="17" t="n">
        <v>30</v>
      </c>
      <c r="T134" s="17" t="n">
        <f aca="false">IF(S134/R134&gt;0.005,0.833*R134/1000/((S134/R134)^0.6),0.444*R134/1000/((S134/R134)^0.515))</f>
        <v>0.328184649160251</v>
      </c>
      <c r="U134" s="17" t="n">
        <v>150</v>
      </c>
      <c r="V134" s="17" t="n">
        <v>30</v>
      </c>
      <c r="W134" s="17" t="n">
        <f aca="false">IF(V134/U134&gt;0.005,0.833*U134/1000/((V134/U134)^0.6),0.444*U134/1000/((V134/U134)^0.515))</f>
        <v>0.328184649160251</v>
      </c>
      <c r="X134" s="17" t="n">
        <v>150</v>
      </c>
      <c r="Y134" s="17" t="n">
        <v>30</v>
      </c>
      <c r="Z134" s="17" t="n">
        <f aca="false">IF(Y134/X134&gt;0.005,0.833*X134/1000/((Y134/X134)^0.6),0.444*X134/1000/((Y134/X134)^0.515))</f>
        <v>0.328184649160251</v>
      </c>
      <c r="AL134" s="2"/>
      <c r="AM134" s="2"/>
      <c r="AN134" s="2"/>
      <c r="AO134" s="2"/>
      <c r="AP134" s="2"/>
    </row>
    <row r="135" customFormat="false" ht="15" hidden="false" customHeight="true" outlineLevel="0" collapsed="false">
      <c r="Q135" s="16" t="n">
        <v>2</v>
      </c>
      <c r="R135" s="17" t="n">
        <v>500</v>
      </c>
      <c r="S135" s="17" t="n">
        <v>142</v>
      </c>
      <c r="T135" s="17" t="n">
        <f aca="false">IF(S135/R135&gt;0.005,0.833*R135/1000/((S135/R135)^0.6),0.444*R135/1000/((S135/R135)^0.515))</f>
        <v>0.886388273099918</v>
      </c>
      <c r="U135" s="17" t="n">
        <v>500</v>
      </c>
      <c r="V135" s="17" t="n">
        <v>142</v>
      </c>
      <c r="W135" s="17" t="n">
        <f aca="false">IF(V135/U135&gt;0.005,0.833*U135/1000/((V135/U135)^0.6),0.444*U135/1000/((V135/U135)^0.515))</f>
        <v>0.886388273099918</v>
      </c>
      <c r="X135" s="17" t="n">
        <v>500</v>
      </c>
      <c r="Y135" s="17" t="n">
        <v>142</v>
      </c>
      <c r="Z135" s="17" t="n">
        <f aca="false">IF(Y135/X135&gt;0.005,0.833*X135/1000/((Y135/X135)^0.6),0.444*X135/1000/((Y135/X135)^0.515))</f>
        <v>0.886388273099918</v>
      </c>
      <c r="AL135" s="2"/>
      <c r="AM135" s="2"/>
      <c r="AN135" s="2"/>
      <c r="AO135" s="2"/>
      <c r="AP135" s="2"/>
    </row>
    <row r="136" customFormat="false" ht="15" hidden="false" customHeight="true" outlineLevel="0" collapsed="false">
      <c r="Q136" s="16" t="n">
        <v>3</v>
      </c>
      <c r="R136" s="17" t="n">
        <v>290</v>
      </c>
      <c r="S136" s="17" t="n">
        <v>25</v>
      </c>
      <c r="T136" s="17" t="n">
        <f aca="false">IF(S136/R136&gt;0.005,0.833*R136/1000/((S136/R136)^0.6),0.444*R136/1000/((S136/R136)^0.515))</f>
        <v>1.0512785247369</v>
      </c>
      <c r="U136" s="17" t="n">
        <v>500</v>
      </c>
      <c r="V136" s="17" t="n">
        <v>30</v>
      </c>
      <c r="W136" s="17" t="n">
        <f aca="false">IF(V136/U136&gt;0.005,0.833*U136/1000/((V136/U136)^0.6),0.444*U136/1000/((V136/U136)^0.515))</f>
        <v>2.25280839327078</v>
      </c>
      <c r="X136" s="17" t="n">
        <v>500</v>
      </c>
      <c r="Y136" s="17" t="n">
        <v>30</v>
      </c>
      <c r="Z136" s="17" t="n">
        <f aca="false">IF(Y136/X136&gt;0.005,0.833*X136/1000/((Y136/X136)^0.6),0.444*X136/1000/((Y136/X136)^0.515))</f>
        <v>2.25280839327078</v>
      </c>
      <c r="AL136" s="2"/>
      <c r="AM136" s="2"/>
      <c r="AN136" s="2"/>
      <c r="AO136" s="2"/>
      <c r="AP136" s="2"/>
    </row>
    <row r="137" customFormat="false" ht="15" hidden="false" customHeight="true" outlineLevel="0" collapsed="false">
      <c r="Q137" s="16" t="n">
        <v>4</v>
      </c>
      <c r="R137" s="17"/>
      <c r="S137" s="17"/>
      <c r="T137" s="17"/>
      <c r="U137" s="17" t="n">
        <v>130</v>
      </c>
      <c r="V137" s="17" t="n">
        <v>10</v>
      </c>
      <c r="W137" s="17" t="n">
        <f aca="false">IF(V137/U137&gt;0.005,0.833*U137/1000/((V137/U137)^0.6),0.444*U137/1000/((V137/U137)^0.515))</f>
        <v>0.504608271425706</v>
      </c>
      <c r="X137" s="17" t="n">
        <v>500</v>
      </c>
      <c r="Y137" s="17" t="n">
        <v>20</v>
      </c>
      <c r="Z137" s="17" t="n">
        <f aca="false">IF(Y137/X137&gt;0.005,0.833*X137/1000/((Y137/X137)^0.6),0.444*X137/1000/((Y137/X137)^0.515))</f>
        <v>2.87328701999298</v>
      </c>
      <c r="AL137" s="2"/>
      <c r="AM137" s="2"/>
      <c r="AN137" s="2"/>
      <c r="AO137" s="2"/>
      <c r="AP137" s="2"/>
    </row>
    <row r="138" customFormat="false" ht="15" hidden="false" customHeight="true" outlineLevel="0" collapsed="false">
      <c r="Q138" s="16" t="n">
        <v>5</v>
      </c>
      <c r="R138" s="17"/>
      <c r="S138" s="17"/>
      <c r="T138" s="17"/>
      <c r="U138" s="17"/>
      <c r="V138" s="17"/>
      <c r="W138" s="17"/>
      <c r="X138" s="17"/>
      <c r="Y138" s="17"/>
      <c r="Z138" s="17"/>
      <c r="AL138" s="2"/>
      <c r="AM138" s="2"/>
      <c r="AN138" s="2"/>
      <c r="AO138" s="2"/>
      <c r="AP138" s="2"/>
    </row>
    <row r="139" customFormat="false" ht="15" hidden="false" customHeight="true" outlineLevel="0" collapsed="false">
      <c r="L139" s="2"/>
      <c r="Q139" s="16" t="n">
        <v>6</v>
      </c>
      <c r="R139" s="17"/>
      <c r="S139" s="17"/>
      <c r="T139" s="17"/>
      <c r="U139" s="17"/>
      <c r="V139" s="17"/>
      <c r="W139" s="17"/>
      <c r="X139" s="17"/>
      <c r="Y139" s="17"/>
      <c r="Z139" s="17"/>
      <c r="AL139" s="2"/>
      <c r="AM139" s="2"/>
      <c r="AN139" s="2"/>
      <c r="AO139" s="2"/>
      <c r="AP139" s="2"/>
    </row>
    <row r="140" customFormat="false" ht="15" hidden="false" customHeight="true" outlineLevel="0" collapsed="false">
      <c r="Q140" s="16" t="n">
        <v>7</v>
      </c>
      <c r="R140" s="17"/>
      <c r="S140" s="17"/>
      <c r="T140" s="17"/>
      <c r="U140" s="17"/>
      <c r="V140" s="17"/>
      <c r="W140" s="17"/>
      <c r="X140" s="17"/>
      <c r="Y140" s="17"/>
      <c r="Z140" s="17"/>
      <c r="AL140" s="2"/>
      <c r="AM140" s="2"/>
      <c r="AN140" s="2"/>
      <c r="AO140" s="2"/>
      <c r="AP140" s="2"/>
    </row>
    <row r="141" customFormat="false" ht="15" hidden="false" customHeight="true" outlineLevel="0" collapsed="false">
      <c r="Q141" s="16" t="n">
        <v>8</v>
      </c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true" outlineLevel="0" collapsed="false">
      <c r="M142" s="2"/>
      <c r="Q142" s="16" t="n">
        <v>9</v>
      </c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true" outlineLevel="0" collapsed="false">
      <c r="M143" s="2"/>
      <c r="Q143" s="16" t="n">
        <v>10</v>
      </c>
      <c r="R143" s="26"/>
      <c r="S143" s="26"/>
      <c r="T143" s="58" t="n">
        <v>10</v>
      </c>
      <c r="U143" s="58"/>
      <c r="V143" s="58"/>
      <c r="W143" s="58" t="n">
        <v>10</v>
      </c>
      <c r="X143" s="58"/>
      <c r="Y143" s="58"/>
      <c r="Z143" s="58" t="n">
        <v>10</v>
      </c>
      <c r="AA143" s="2"/>
      <c r="AB143" s="2"/>
      <c r="AC143" s="2"/>
    </row>
    <row r="144" customFormat="false" ht="15" hidden="false" customHeight="true" outlineLevel="0" collapsed="false">
      <c r="Q144" s="58"/>
      <c r="R144" s="58"/>
      <c r="S144" s="58"/>
      <c r="AA144" s="2"/>
      <c r="AB144" s="2"/>
      <c r="AC144" s="2"/>
    </row>
    <row r="145" customFormat="false" ht="15" hidden="false" customHeight="true" outlineLevel="0" collapsed="false">
      <c r="Q145" s="57" t="s">
        <v>25</v>
      </c>
      <c r="R145" s="32" t="n">
        <f aca="false">SUM(R131:R143)</f>
        <v>940</v>
      </c>
      <c r="S145" s="32" t="n">
        <f aca="false">SUM(S131:S143)</f>
        <v>197</v>
      </c>
      <c r="T145" s="32" t="n">
        <f aca="false">SUM(T134:T143)</f>
        <v>12.2658514469971</v>
      </c>
      <c r="U145" s="32" t="n">
        <f aca="false">SUM(U131:U143)</f>
        <v>1280</v>
      </c>
      <c r="V145" s="32" t="n">
        <f aca="false">SUM(V131:V143)</f>
        <v>212</v>
      </c>
      <c r="W145" s="32" t="n">
        <f aca="false">SUM(W134:W143)</f>
        <v>13.9719895869567</v>
      </c>
      <c r="X145" s="32" t="n">
        <f aca="false">SUM(X131:X143)</f>
        <v>1650</v>
      </c>
      <c r="Y145" s="32" t="n">
        <f aca="false">SUM(Y131:Y143)</f>
        <v>222</v>
      </c>
      <c r="Z145" s="32" t="n">
        <f aca="false">SUM(Z134:Z143)</f>
        <v>16.3406683355239</v>
      </c>
    </row>
    <row r="146" customFormat="false" ht="15" hidden="false" customHeight="true" outlineLevel="0" collapsed="false"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customFormat="false" ht="15" hidden="false" customHeight="true" outlineLevel="0" collapsed="false">
      <c r="Q147" s="4"/>
      <c r="R147" s="5" t="s">
        <v>51</v>
      </c>
      <c r="S147" s="5"/>
      <c r="T147" s="5"/>
      <c r="U147" s="5" t="s">
        <v>52</v>
      </c>
      <c r="V147" s="5"/>
      <c r="W147" s="5"/>
      <c r="X147" s="5" t="s">
        <v>53</v>
      </c>
      <c r="Y147" s="5"/>
      <c r="Z147" s="5"/>
      <c r="AA147" s="5" t="s">
        <v>54</v>
      </c>
      <c r="AB147" s="5"/>
      <c r="AC147" s="5"/>
    </row>
    <row r="148" customFormat="false" ht="15" hidden="false" customHeight="true" outlineLevel="0" collapsed="false">
      <c r="Q148" s="10" t="s">
        <v>6</v>
      </c>
      <c r="R148" s="50" t="s">
        <v>7</v>
      </c>
      <c r="S148" s="50" t="s">
        <v>8</v>
      </c>
      <c r="T148" s="50" t="s">
        <v>9</v>
      </c>
      <c r="U148" s="50" t="s">
        <v>7</v>
      </c>
      <c r="V148" s="50" t="s">
        <v>8</v>
      </c>
      <c r="W148" s="50" t="s">
        <v>9</v>
      </c>
      <c r="X148" s="50" t="s">
        <v>7</v>
      </c>
      <c r="Y148" s="50" t="s">
        <v>8</v>
      </c>
      <c r="Z148" s="50" t="s">
        <v>9</v>
      </c>
      <c r="AA148" s="50" t="s">
        <v>7</v>
      </c>
      <c r="AB148" s="50" t="s">
        <v>8</v>
      </c>
      <c r="AC148" s="50" t="s">
        <v>9</v>
      </c>
    </row>
    <row r="149" customFormat="false" ht="15" hidden="false" customHeight="true" outlineLevel="0" collapsed="false">
      <c r="Q149" s="26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</row>
    <row r="150" customFormat="false" ht="15" hidden="false" customHeight="true" outlineLevel="0" collapsed="false">
      <c r="Q150" s="16" t="n">
        <v>1</v>
      </c>
      <c r="R150" s="17" t="n">
        <v>230</v>
      </c>
      <c r="S150" s="17" t="n">
        <v>155</v>
      </c>
      <c r="T150" s="17" t="n">
        <f aca="false">IF(S150/R150&gt;0.005,0.833*R150/1000/((S150/R150)^0.6),0.444*R150/1000/((S150/R150)^0.515))</f>
        <v>0.242778665646091</v>
      </c>
      <c r="U150" s="17" t="n">
        <v>230</v>
      </c>
      <c r="V150" s="17" t="n">
        <v>155</v>
      </c>
      <c r="W150" s="17" t="n">
        <f aca="false">IF(V150/U150&gt;0.005,0.833*U150/1000/((V150/U150)^0.6),0.444*U150/1000/((V150/U150)^0.515))</f>
        <v>0.242778665646091</v>
      </c>
      <c r="X150" s="17" t="n">
        <v>230</v>
      </c>
      <c r="Y150" s="17" t="n">
        <v>155</v>
      </c>
      <c r="Z150" s="17" t="n">
        <f aca="false">IF(Y150/X150&gt;0.005,0.833*X150/1000/((Y150/X150)^0.6),0.444*X150/1000/((Y150/X150)^0.515))</f>
        <v>0.242778665646091</v>
      </c>
      <c r="AA150" s="17" t="n">
        <v>420</v>
      </c>
      <c r="AB150" s="17" t="n">
        <v>190</v>
      </c>
      <c r="AC150" s="17" t="n">
        <f aca="false">IF(AB150/AA150&gt;0.005,0.833*AA150/1000/((AB150/AA150)^0.6),0.444*AA150/1000/((AB150/AA150)^0.515))</f>
        <v>0.563108010532714</v>
      </c>
    </row>
    <row r="151" customFormat="false" ht="15" hidden="false" customHeight="true" outlineLevel="0" collapsed="false">
      <c r="Q151" s="16" t="n">
        <v>2</v>
      </c>
      <c r="R151" s="17" t="n">
        <v>500</v>
      </c>
      <c r="S151" s="17" t="n">
        <v>95</v>
      </c>
      <c r="T151" s="17" t="n">
        <f aca="false">IF(S151/R151&gt;0.005,0.833*R151/1000/((S151/R151)^0.6),0.444*R151/1000/((S151/R151)^0.515))</f>
        <v>1.12813960274604</v>
      </c>
      <c r="U151" s="17" t="n">
        <v>500</v>
      </c>
      <c r="V151" s="17" t="n">
        <v>95</v>
      </c>
      <c r="W151" s="17" t="n">
        <f aca="false">IF(V151/U151&gt;0.005,0.833*U151/1000/((V151/U151)^0.6),0.444*U151/1000/((V151/U151)^0.515))</f>
        <v>1.12813960274604</v>
      </c>
      <c r="X151" s="17" t="n">
        <v>500</v>
      </c>
      <c r="Y151" s="17" t="n">
        <v>95</v>
      </c>
      <c r="Z151" s="17" t="n">
        <f aca="false">IF(Y151/X151&gt;0.005,0.833*X151/1000/((Y151/X151)^0.6),0.444*X151/1000/((Y151/X151)^0.515))</f>
        <v>1.12813960274604</v>
      </c>
      <c r="AA151" s="17" t="n">
        <v>500</v>
      </c>
      <c r="AB151" s="17" t="n">
        <v>90</v>
      </c>
      <c r="AC151" s="17" t="n">
        <f aca="false">IF(AB151/AA151&gt;0.005,0.833*AA151/1000/((AB151/AA151)^0.6),0.444*AA151/1000/((AB151/AA151)^0.515))</f>
        <v>1.16533691132555</v>
      </c>
    </row>
    <row r="152" customFormat="false" ht="15" hidden="false" customHeight="true" outlineLevel="0" collapsed="false">
      <c r="Q152" s="16" t="n">
        <v>3</v>
      </c>
      <c r="R152" s="17" t="n">
        <v>130</v>
      </c>
      <c r="S152" s="17" t="n">
        <v>15</v>
      </c>
      <c r="T152" s="17" t="n">
        <f aca="false">IF(S152/R152&gt;0.005,0.833*R152/1000/((S152/R152)^0.6),0.444*R152/1000/((S152/R152)^0.515))</f>
        <v>0.395639468410806</v>
      </c>
      <c r="U152" s="17" t="n">
        <v>500</v>
      </c>
      <c r="V152" s="17" t="n">
        <v>20</v>
      </c>
      <c r="W152" s="17" t="n">
        <f aca="false">IF(V152/U152&gt;0.005,0.833*U152/1000/((V152/U152)^0.6),0.444*U152/1000/((V152/U152)^0.515))</f>
        <v>2.87328701999298</v>
      </c>
      <c r="X152" s="17" t="n">
        <v>500</v>
      </c>
      <c r="Y152" s="17" t="n">
        <v>20</v>
      </c>
      <c r="Z152" s="17" t="n">
        <f aca="false">IF(Y152/X152&gt;0.005,0.833*X152/1000/((Y152/X152)^0.6),0.444*X152/1000/((Y152/X152)^0.515))</f>
        <v>2.87328701999298</v>
      </c>
      <c r="AA152" s="17"/>
      <c r="AB152" s="17"/>
      <c r="AC152" s="17"/>
    </row>
    <row r="153" customFormat="false" ht="15" hidden="false" customHeight="true" outlineLevel="0" collapsed="false">
      <c r="Q153" s="16" t="n">
        <v>4</v>
      </c>
      <c r="R153" s="17"/>
      <c r="S153" s="17"/>
      <c r="T153" s="17"/>
      <c r="U153" s="17"/>
      <c r="V153" s="17"/>
      <c r="W153" s="17"/>
      <c r="X153" s="17" t="n">
        <v>500</v>
      </c>
      <c r="Y153" s="17" t="n">
        <v>50</v>
      </c>
      <c r="Z153" s="17" t="n">
        <f aca="false">IF(Y153/X153&gt;0.005,0.833*X153/1000/((Y153/X153)^0.6),0.444*X153/1000/((Y153/X153)^0.515))</f>
        <v>1.65811636535532</v>
      </c>
      <c r="AA153" s="17"/>
      <c r="AB153" s="17"/>
      <c r="AC153" s="17"/>
    </row>
    <row r="154" customFormat="false" ht="15" hidden="false" customHeight="true" outlineLevel="0" collapsed="false">
      <c r="Q154" s="16" t="n">
        <v>5</v>
      </c>
      <c r="R154" s="17"/>
      <c r="S154" s="17"/>
      <c r="T154" s="17"/>
      <c r="U154" s="17"/>
      <c r="V154" s="17"/>
      <c r="W154" s="17"/>
      <c r="X154" s="17" t="n">
        <v>500</v>
      </c>
      <c r="Y154" s="17" t="n">
        <v>20</v>
      </c>
      <c r="Z154" s="17" t="n">
        <f aca="false">IF(Y154/X154&gt;0.005,0.833*X154/1000/((Y154/X154)^0.6),0.444*X154/1000/((Y154/X154)^0.515))</f>
        <v>2.87328701999298</v>
      </c>
      <c r="AA154" s="17"/>
      <c r="AB154" s="17"/>
      <c r="AC154" s="17"/>
    </row>
    <row r="155" customFormat="false" ht="15" hidden="false" customHeight="true" outlineLevel="0" collapsed="false">
      <c r="Q155" s="16" t="n">
        <v>6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G155" s="48"/>
      <c r="AH155" s="49"/>
      <c r="AI155" s="49"/>
      <c r="AJ155" s="49"/>
      <c r="AK155" s="49"/>
    </row>
    <row r="156" customFormat="false" ht="15" hidden="false" customHeight="true" outlineLevel="0" collapsed="false">
      <c r="Q156" s="16" t="n">
        <v>7</v>
      </c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G156" s="48"/>
      <c r="AH156" s="49"/>
      <c r="AI156" s="49"/>
      <c r="AJ156" s="49"/>
      <c r="AK156" s="49"/>
    </row>
    <row r="157" customFormat="false" ht="15" hidden="false" customHeight="true" outlineLevel="0" collapsed="false">
      <c r="Q157" s="16" t="n">
        <v>8</v>
      </c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G157" s="2"/>
      <c r="AH157" s="2"/>
      <c r="AI157" s="2"/>
      <c r="AJ157" s="2"/>
      <c r="AK157" s="2"/>
    </row>
    <row r="158" customFormat="false" ht="15" hidden="false" customHeight="true" outlineLevel="0" collapsed="false">
      <c r="Q158" s="16" t="n">
        <v>9</v>
      </c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G158" s="2"/>
      <c r="AH158" s="2"/>
      <c r="AI158" s="2"/>
      <c r="AJ158" s="2"/>
      <c r="AK158" s="2"/>
    </row>
    <row r="159" customFormat="false" ht="15" hidden="false" customHeight="true" outlineLevel="0" collapsed="false">
      <c r="Q159" s="16" t="n">
        <v>10</v>
      </c>
      <c r="R159" s="26"/>
      <c r="S159" s="26"/>
      <c r="T159" s="58" t="n">
        <v>15</v>
      </c>
      <c r="U159" s="58"/>
      <c r="V159" s="58"/>
      <c r="W159" s="58" t="n">
        <v>15</v>
      </c>
      <c r="X159" s="58"/>
      <c r="Y159" s="58"/>
      <c r="Z159" s="58" t="n">
        <v>15</v>
      </c>
      <c r="AA159" s="26"/>
      <c r="AB159" s="26"/>
      <c r="AC159" s="58" t="n">
        <v>10</v>
      </c>
      <c r="AG159" s="2"/>
      <c r="AH159" s="2"/>
      <c r="AI159" s="2"/>
      <c r="AJ159" s="2"/>
      <c r="AK159" s="2"/>
    </row>
    <row r="160" customFormat="false" ht="15" hidden="false" customHeight="true" outlineLevel="0" collapsed="false">
      <c r="Q160" s="58"/>
      <c r="R160" s="58"/>
      <c r="S160" s="58"/>
      <c r="AA160" s="58"/>
      <c r="AB160" s="58"/>
      <c r="AG160" s="2"/>
      <c r="AH160" s="2"/>
      <c r="AI160" s="2"/>
      <c r="AJ160" s="2"/>
      <c r="AK160" s="2"/>
    </row>
    <row r="161" customFormat="false" ht="15" hidden="false" customHeight="true" outlineLevel="0" collapsed="false">
      <c r="Q161" s="57" t="s">
        <v>25</v>
      </c>
      <c r="R161" s="32" t="n">
        <f aca="false">SUM(R147:R159)</f>
        <v>860</v>
      </c>
      <c r="S161" s="32" t="n">
        <f aca="false">SUM(S147:S159)</f>
        <v>265</v>
      </c>
      <c r="T161" s="32" t="n">
        <f aca="false">SUM(T150:T159)</f>
        <v>16.7665577368029</v>
      </c>
      <c r="U161" s="32" t="n">
        <f aca="false">SUM(U147:U159)</f>
        <v>1230</v>
      </c>
      <c r="V161" s="32" t="n">
        <f aca="false">SUM(V147:V159)</f>
        <v>270</v>
      </c>
      <c r="W161" s="32" t="n">
        <f aca="false">SUM(W150:W159)</f>
        <v>19.2442052883851</v>
      </c>
      <c r="X161" s="32" t="n">
        <f aca="false">SUM(X147:X159)</f>
        <v>2230</v>
      </c>
      <c r="Y161" s="32" t="n">
        <f aca="false">SUM(Y147:Y159)</f>
        <v>340</v>
      </c>
      <c r="Z161" s="32" t="n">
        <f aca="false">SUM(Z150:Z159)</f>
        <v>23.7756086737334</v>
      </c>
      <c r="AA161" s="32" t="n">
        <f aca="false">SUM(AA147:AA159)</f>
        <v>920</v>
      </c>
      <c r="AB161" s="32" t="n">
        <f aca="false">SUM(AB147:AB159)</f>
        <v>280</v>
      </c>
      <c r="AC161" s="32" t="n">
        <f aca="false">SUM(AC150:AC159)</f>
        <v>11.7284449218583</v>
      </c>
      <c r="AG161" s="2"/>
      <c r="AH161" s="2"/>
      <c r="AI161" s="2"/>
      <c r="AJ161" s="2"/>
      <c r="AK161" s="2"/>
    </row>
    <row r="162" customFormat="false" ht="15" hidden="false" customHeight="true" outlineLevel="0" collapsed="false">
      <c r="AG162" s="2"/>
      <c r="AH162" s="2"/>
      <c r="AI162" s="2"/>
      <c r="AJ162" s="2"/>
      <c r="AK162" s="2"/>
    </row>
    <row r="163" customFormat="false" ht="15" hidden="false" customHeight="true" outlineLevel="0" collapsed="false">
      <c r="Q163" s="4"/>
      <c r="R163" s="5" t="s">
        <v>55</v>
      </c>
      <c r="S163" s="5"/>
      <c r="T163" s="5"/>
      <c r="U163" s="5" t="s">
        <v>57</v>
      </c>
      <c r="V163" s="5"/>
      <c r="W163" s="5"/>
      <c r="X163" s="5" t="s">
        <v>58</v>
      </c>
      <c r="Y163" s="5"/>
      <c r="Z163" s="5"/>
      <c r="AA163" s="5" t="s">
        <v>56</v>
      </c>
      <c r="AB163" s="5"/>
      <c r="AC163" s="5"/>
      <c r="AG163" s="2"/>
      <c r="AH163" s="2"/>
      <c r="AI163" s="2"/>
      <c r="AJ163" s="2"/>
      <c r="AK163" s="2"/>
    </row>
    <row r="164" customFormat="false" ht="15" hidden="false" customHeight="true" outlineLevel="0" collapsed="false">
      <c r="Q164" s="10" t="s">
        <v>6</v>
      </c>
      <c r="R164" s="50" t="s">
        <v>7</v>
      </c>
      <c r="S164" s="50" t="s">
        <v>8</v>
      </c>
      <c r="T164" s="50" t="s">
        <v>9</v>
      </c>
      <c r="U164" s="50" t="s">
        <v>7</v>
      </c>
      <c r="V164" s="50" t="s">
        <v>8</v>
      </c>
      <c r="W164" s="50" t="s">
        <v>9</v>
      </c>
      <c r="X164" s="50" t="s">
        <v>7</v>
      </c>
      <c r="Y164" s="50" t="s">
        <v>8</v>
      </c>
      <c r="Z164" s="50" t="s">
        <v>9</v>
      </c>
      <c r="AA164" s="50" t="s">
        <v>7</v>
      </c>
      <c r="AB164" s="50" t="s">
        <v>8</v>
      </c>
      <c r="AC164" s="50" t="s">
        <v>9</v>
      </c>
      <c r="AG164" s="2"/>
      <c r="AH164" s="2"/>
      <c r="AI164" s="2"/>
      <c r="AJ164" s="2"/>
      <c r="AK164" s="2"/>
    </row>
    <row r="165" customFormat="false" ht="15" hidden="false" customHeight="true" outlineLevel="0" collapsed="false">
      <c r="Q165" s="26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G165" s="2"/>
      <c r="AH165" s="2"/>
      <c r="AI165" s="2"/>
      <c r="AJ165" s="2"/>
      <c r="AK165" s="2"/>
    </row>
    <row r="166" customFormat="false" ht="15" hidden="false" customHeight="true" outlineLevel="0" collapsed="false">
      <c r="Q166" s="16" t="n">
        <v>1</v>
      </c>
      <c r="R166" s="17" t="n">
        <v>500</v>
      </c>
      <c r="S166" s="17" t="n">
        <v>35</v>
      </c>
      <c r="T166" s="17" t="n">
        <f aca="false">IF(S166/R166&gt;0.005,0.833*R166/1000/((S166/R166)^0.6),0.444*R166/1000/((S166/R166)^0.515))</f>
        <v>2.05379069425815</v>
      </c>
      <c r="U166" s="17" t="n">
        <v>470</v>
      </c>
      <c r="V166" s="17" t="n">
        <v>90</v>
      </c>
      <c r="W166" s="17" t="n">
        <f aca="false">IF(V166/U166&gt;0.005,0.833*U166/1000/((V166/U166)^0.6),0.444*U166/1000/((V166/U166)^0.515))</f>
        <v>1.05549472802788</v>
      </c>
      <c r="X166" s="17" t="n">
        <v>470</v>
      </c>
      <c r="Y166" s="17" t="n">
        <v>90</v>
      </c>
      <c r="Z166" s="17" t="n">
        <f aca="false">IF(Y166/X166&gt;0.005,0.833*X166/1000/((Y166/X166)^0.6),0.444*X166/1000/((Y166/X166)^0.515))</f>
        <v>1.05549472802788</v>
      </c>
      <c r="AA166" s="17" t="n">
        <v>470</v>
      </c>
      <c r="AB166" s="17" t="n">
        <v>90</v>
      </c>
      <c r="AC166" s="17" t="n">
        <f aca="false">IF(AB166/AA166&gt;0.005,0.833*AA166/1000/((AB166/AA166)^0.6),0.444*AA166/1000/((AB166/AA166)^0.515))</f>
        <v>1.05549472802788</v>
      </c>
      <c r="AG166" s="2"/>
      <c r="AH166" s="2"/>
      <c r="AI166" s="2"/>
      <c r="AJ166" s="2"/>
      <c r="AK166" s="2"/>
    </row>
    <row r="167" customFormat="false" ht="15" hidden="false" customHeight="true" outlineLevel="0" collapsed="false">
      <c r="Q167" s="16" t="n">
        <v>2</v>
      </c>
      <c r="R167" s="17" t="n">
        <v>500</v>
      </c>
      <c r="S167" s="17" t="n">
        <v>30</v>
      </c>
      <c r="T167" s="17" t="n">
        <f aca="false">IF(S167/R167&gt;0.005,0.833*R167/1000/((S167/R167)^0.6),0.444*R167/1000/((S167/R167)^0.515))</f>
        <v>2.25280839327078</v>
      </c>
      <c r="U167" s="17" t="n">
        <v>500</v>
      </c>
      <c r="V167" s="17" t="n">
        <v>35</v>
      </c>
      <c r="W167" s="17" t="n">
        <f aca="false">IF(V167/U167&gt;0.005,0.833*U167/1000/((V167/U167)^0.6),0.444*U167/1000/((V167/U167)^0.515))</f>
        <v>2.05379069425815</v>
      </c>
      <c r="X167" s="17" t="n">
        <v>500</v>
      </c>
      <c r="Y167" s="17" t="n">
        <v>35</v>
      </c>
      <c r="Z167" s="17" t="n">
        <f aca="false">IF(Y167/X167&gt;0.005,0.833*X167/1000/((Y167/X167)^0.6),0.444*X167/1000/((Y167/X167)^0.515))</f>
        <v>2.05379069425815</v>
      </c>
      <c r="AA167" s="17" t="n">
        <v>500</v>
      </c>
      <c r="AB167" s="17" t="n">
        <v>35</v>
      </c>
      <c r="AC167" s="17" t="n">
        <f aca="false">IF(AB167/AA167&gt;0.005,0.833*AA167/1000/((AB167/AA167)^0.6),0.444*AA167/1000/((AB167/AA167)^0.515))</f>
        <v>2.05379069425815</v>
      </c>
    </row>
    <row r="168" customFormat="false" ht="15" hidden="false" customHeight="true" outlineLevel="0" collapsed="false">
      <c r="Q168" s="16" t="n">
        <v>3</v>
      </c>
      <c r="R168" s="17"/>
      <c r="S168" s="17"/>
      <c r="T168" s="17"/>
      <c r="U168" s="17" t="n">
        <v>280</v>
      </c>
      <c r="V168" s="17" t="n">
        <v>10</v>
      </c>
      <c r="W168" s="17" t="n">
        <f aca="false">IF(V168/U168&gt;0.005,0.833*U168/1000/((V168/U168)^0.6),0.444*U168/1000/((V168/U168)^0.515))</f>
        <v>1.72225657553855</v>
      </c>
      <c r="X168" s="17" t="n">
        <v>500</v>
      </c>
      <c r="Y168" s="17" t="n">
        <v>40</v>
      </c>
      <c r="Z168" s="17" t="n">
        <f aca="false">IF(Y168/X168&gt;0.005,0.833*X168/1000/((Y168/X168)^0.6),0.444*X168/1000/((Y168/X168)^0.515))</f>
        <v>1.89566247640091</v>
      </c>
      <c r="AA168" s="17" t="n">
        <v>100</v>
      </c>
      <c r="AB168" s="17" t="n">
        <v>5</v>
      </c>
      <c r="AC168" s="17" t="n">
        <f aca="false">IF(AB168/AA168&gt;0.005,0.833*AA168/1000/((AB168/AA168)^0.6),0.444*AA168/1000/((AB168/AA168)^0.515))</f>
        <v>0.502646888834212</v>
      </c>
    </row>
    <row r="169" customFormat="false" ht="15" hidden="false" customHeight="true" outlineLevel="0" collapsed="false">
      <c r="Q169" s="16" t="n">
        <v>4</v>
      </c>
      <c r="R169" s="17"/>
      <c r="S169" s="17"/>
      <c r="T169" s="17"/>
      <c r="U169" s="17"/>
      <c r="V169" s="17"/>
      <c r="W169" s="17"/>
      <c r="X169" s="17" t="n">
        <v>500</v>
      </c>
      <c r="Y169" s="17" t="n">
        <v>30</v>
      </c>
      <c r="Z169" s="17" t="n">
        <f aca="false">IF(Y169/X169&gt;0.005,0.833*X169/1000/((Y169/X169)^0.6),0.444*X169/1000/((Y169/X169)^0.515))</f>
        <v>2.25280839327078</v>
      </c>
      <c r="AA169" s="17"/>
      <c r="AB169" s="17"/>
      <c r="AC169" s="17"/>
    </row>
    <row r="170" customFormat="false" ht="15" hidden="false" customHeight="true" outlineLevel="0" collapsed="false">
      <c r="Q170" s="16" t="n">
        <v>5</v>
      </c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</row>
    <row r="171" customFormat="false" ht="15" hidden="false" customHeight="true" outlineLevel="0" collapsed="false">
      <c r="Q171" s="16" t="n">
        <v>6</v>
      </c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</row>
    <row r="172" customFormat="false" ht="15" hidden="false" customHeight="true" outlineLevel="0" collapsed="false">
      <c r="Q172" s="16" t="n">
        <v>7</v>
      </c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</row>
    <row r="173" customFormat="false" ht="15" hidden="false" customHeight="true" outlineLevel="0" collapsed="false">
      <c r="Q173" s="16" t="n">
        <v>8</v>
      </c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</row>
    <row r="174" customFormat="false" ht="15" hidden="false" customHeight="true" outlineLevel="0" collapsed="false">
      <c r="Q174" s="16" t="n">
        <v>9</v>
      </c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</row>
    <row r="175" customFormat="false" ht="15" hidden="false" customHeight="true" outlineLevel="0" collapsed="false">
      <c r="Q175" s="16" t="n">
        <v>10</v>
      </c>
      <c r="R175" s="26"/>
      <c r="S175" s="26"/>
      <c r="T175" s="58" t="n">
        <v>10</v>
      </c>
      <c r="U175" s="58"/>
      <c r="V175" s="58"/>
      <c r="W175" s="58" t="n">
        <v>10</v>
      </c>
      <c r="X175" s="58"/>
      <c r="Y175" s="58"/>
      <c r="Z175" s="58" t="n">
        <v>10</v>
      </c>
      <c r="AA175" s="58"/>
      <c r="AB175" s="58"/>
      <c r="AC175" s="58" t="n">
        <v>10</v>
      </c>
    </row>
    <row r="176" customFormat="false" ht="15" hidden="false" customHeight="true" outlineLevel="0" collapsed="false">
      <c r="Q176" s="58"/>
      <c r="R176" s="58"/>
      <c r="S176" s="58"/>
    </row>
    <row r="177" customFormat="false" ht="15" hidden="false" customHeight="true" outlineLevel="0" collapsed="false">
      <c r="Q177" s="57" t="s">
        <v>25</v>
      </c>
      <c r="R177" s="32" t="n">
        <f aca="false">SUM(R163:R175)</f>
        <v>1000</v>
      </c>
      <c r="S177" s="32" t="n">
        <f aca="false">SUM(S163:S175)</f>
        <v>65</v>
      </c>
      <c r="T177" s="32" t="n">
        <f aca="false">SUM(T166:T175)</f>
        <v>14.3065990875289</v>
      </c>
      <c r="U177" s="32" t="n">
        <f aca="false">SUM(U163:U175)</f>
        <v>1250</v>
      </c>
      <c r="V177" s="32" t="n">
        <f aca="false">SUM(V163:V175)</f>
        <v>135</v>
      </c>
      <c r="W177" s="32" t="n">
        <f aca="false">SUM(W166:W175)</f>
        <v>14.8315419978246</v>
      </c>
      <c r="X177" s="32" t="n">
        <f aca="false">SUM(X163:X175)</f>
        <v>1970</v>
      </c>
      <c r="Y177" s="32" t="n">
        <f aca="false">SUM(Y163:Y175)</f>
        <v>195</v>
      </c>
      <c r="Z177" s="32" t="n">
        <f aca="false">SUM(Z166:Z175)</f>
        <v>17.2577562919577</v>
      </c>
      <c r="AA177" s="32" t="n">
        <f aca="false">SUM(AA163:AA175)</f>
        <v>1070</v>
      </c>
      <c r="AB177" s="32" t="n">
        <f aca="false">SUM(AB163:AB175)</f>
        <v>130</v>
      </c>
      <c r="AC177" s="32" t="n">
        <f aca="false">SUM(AC166:AC175)</f>
        <v>13.6119323111202</v>
      </c>
    </row>
    <row r="180" customFormat="false" ht="15" hidden="false" customHeight="true" outlineLevel="0" collapsed="false">
      <c r="Q180" s="4"/>
      <c r="R180" s="5" t="s">
        <v>59</v>
      </c>
      <c r="S180" s="5"/>
      <c r="T180" s="5"/>
      <c r="U180" s="5" t="s">
        <v>60</v>
      </c>
      <c r="V180" s="5"/>
      <c r="W180" s="5"/>
      <c r="X180" s="5" t="s">
        <v>61</v>
      </c>
      <c r="Y180" s="5"/>
      <c r="Z180" s="5"/>
      <c r="AA180" s="5" t="s">
        <v>62</v>
      </c>
      <c r="AB180" s="5"/>
      <c r="AC180" s="5"/>
    </row>
    <row r="181" customFormat="false" ht="15" hidden="false" customHeight="true" outlineLevel="0" collapsed="false">
      <c r="Q181" s="10" t="s">
        <v>6</v>
      </c>
      <c r="R181" s="50" t="s">
        <v>7</v>
      </c>
      <c r="S181" s="50" t="s">
        <v>8</v>
      </c>
      <c r="T181" s="50" t="s">
        <v>9</v>
      </c>
      <c r="U181" s="50" t="s">
        <v>7</v>
      </c>
      <c r="V181" s="50" t="s">
        <v>8</v>
      </c>
      <c r="W181" s="50" t="s">
        <v>9</v>
      </c>
      <c r="X181" s="50" t="s">
        <v>7</v>
      </c>
      <c r="Y181" s="50" t="s">
        <v>8</v>
      </c>
      <c r="Z181" s="50" t="s">
        <v>9</v>
      </c>
      <c r="AA181" s="50" t="s">
        <v>7</v>
      </c>
      <c r="AB181" s="50" t="s">
        <v>8</v>
      </c>
      <c r="AC181" s="50" t="s">
        <v>9</v>
      </c>
    </row>
    <row r="182" customFormat="false" ht="15" hidden="false" customHeight="true" outlineLevel="0" collapsed="false">
      <c r="Q182" s="26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</row>
    <row r="183" customFormat="false" ht="15" hidden="false" customHeight="true" outlineLevel="0" collapsed="false">
      <c r="Q183" s="16" t="n">
        <v>1</v>
      </c>
      <c r="R183" s="17" t="n">
        <v>210</v>
      </c>
      <c r="S183" s="17" t="n">
        <v>80</v>
      </c>
      <c r="T183" s="17" t="n">
        <f aca="false">IF(S183/R183&gt;0.005,0.833*R183/1000/((S183/R183)^0.6),0.444*R183/1000/((S183/R183)^0.515))</f>
        <v>0.312134577055949</v>
      </c>
      <c r="U183" s="17" t="n">
        <v>470</v>
      </c>
      <c r="V183" s="17" t="n">
        <v>80</v>
      </c>
      <c r="W183" s="17" t="n">
        <f aca="false">IF(V183/U183&gt;0.005,0.833*U183/1000/((V183/U183)^0.6),0.444*U183/1000/((V183/U183)^0.515))</f>
        <v>1.13278524080812</v>
      </c>
      <c r="X183" s="17" t="n">
        <v>200</v>
      </c>
      <c r="Y183" s="17" t="n">
        <v>60</v>
      </c>
      <c r="Z183" s="17" t="n">
        <f aca="false">IF(Y183/X183&gt;0.005,0.833*X183/1000/((Y183/X183)^0.6),0.444*X183/1000/((Y183/X183)^0.515))</f>
        <v>0.343085405681769</v>
      </c>
      <c r="AA183" s="17" t="n">
        <v>470</v>
      </c>
      <c r="AB183" s="17" t="n">
        <v>60</v>
      </c>
      <c r="AC183" s="17" t="n">
        <f aca="false">IF(AB183/AA183&gt;0.005,0.833*AA183/1000/((AB183/AA183)^0.6),0.444*AA183/1000/((AB183/AA183)^0.515))</f>
        <v>1.34620383640811</v>
      </c>
    </row>
    <row r="184" customFormat="false" ht="15" hidden="false" customHeight="true" outlineLevel="0" collapsed="false">
      <c r="Q184" s="16" t="n">
        <v>2</v>
      </c>
      <c r="R184" s="17" t="n">
        <v>330</v>
      </c>
      <c r="S184" s="17" t="n">
        <v>40</v>
      </c>
      <c r="T184" s="17" t="n">
        <f aca="false">IF(S184/R184&gt;0.005,0.833*R184/1000/((S184/R184)^0.6),0.444*R184/1000/((S184/R184)^0.515))</f>
        <v>0.975059932025852</v>
      </c>
      <c r="U184" s="17" t="n">
        <v>500</v>
      </c>
      <c r="V184" s="17" t="n">
        <v>50</v>
      </c>
      <c r="W184" s="17" t="n">
        <f aca="false">IF(V184/U184&gt;0.005,0.833*U184/1000/((V184/U184)^0.6),0.444*U184/1000/((V184/U184)^0.515))</f>
        <v>1.65811636535532</v>
      </c>
      <c r="X184" s="17" t="n">
        <v>500</v>
      </c>
      <c r="Y184" s="17" t="n">
        <v>60</v>
      </c>
      <c r="Z184" s="17" t="n">
        <f aca="false">IF(Y184/X184&gt;0.005,0.833*X184/1000/((Y184/X184)^0.6),0.444*X184/1000/((Y184/X184)^0.515))</f>
        <v>1.48629924818819</v>
      </c>
      <c r="AA184" s="17" t="n">
        <v>500</v>
      </c>
      <c r="AB184" s="17" t="n">
        <v>60</v>
      </c>
      <c r="AC184" s="17" t="n">
        <f aca="false">IF(AB184/AA184&gt;0.005,0.833*AA184/1000/((AB184/AA184)^0.6),0.444*AA184/1000/((AB184/AA184)^0.515))</f>
        <v>1.48629924818819</v>
      </c>
    </row>
    <row r="185" customFormat="false" ht="15" hidden="false" customHeight="true" outlineLevel="0" collapsed="false">
      <c r="Q185" s="16" t="n">
        <v>3</v>
      </c>
      <c r="R185" s="17"/>
      <c r="S185" s="17"/>
      <c r="T185" s="17"/>
      <c r="U185" s="17" t="n">
        <v>500</v>
      </c>
      <c r="V185" s="17" t="n">
        <v>30</v>
      </c>
      <c r="W185" s="17" t="n">
        <f aca="false">IF(V185/U185&gt;0.005,0.833*U185/1000/((V185/U185)^0.6),0.444*U185/1000/((V185/U185)^0.515))</f>
        <v>2.25280839327078</v>
      </c>
      <c r="X185" s="17" t="n">
        <v>400</v>
      </c>
      <c r="Y185" s="17" t="n">
        <v>40</v>
      </c>
      <c r="Z185" s="17" t="n">
        <f aca="false">IF(Y185/X185&gt;0.005,0.833*X185/1000/((Y185/X185)^0.6),0.444*X185/1000/((Y185/X185)^0.515))</f>
        <v>1.32649309228425</v>
      </c>
      <c r="AA185" s="17" t="n">
        <v>500</v>
      </c>
      <c r="AB185" s="17" t="n">
        <v>45</v>
      </c>
      <c r="AC185" s="17" t="n">
        <f aca="false">IF(AB185/AA185&gt;0.005,0.833*AA185/1000/((AB185/AA185)^0.6),0.444*AA185/1000/((AB185/AA185)^0.515))</f>
        <v>1.76632046206219</v>
      </c>
    </row>
    <row r="186" customFormat="false" ht="15" hidden="false" customHeight="true" outlineLevel="0" collapsed="false">
      <c r="Q186" s="16" t="n">
        <v>4</v>
      </c>
      <c r="R186" s="17"/>
      <c r="S186" s="17"/>
      <c r="T186" s="17"/>
      <c r="U186" s="17"/>
      <c r="V186" s="17"/>
      <c r="W186" s="17"/>
      <c r="X186" s="17"/>
      <c r="Y186" s="17"/>
      <c r="Z186" s="17"/>
      <c r="AA186" s="17" t="n">
        <v>500</v>
      </c>
      <c r="AB186" s="17" t="n">
        <v>30</v>
      </c>
      <c r="AC186" s="17" t="n">
        <f aca="false">IF(AB186/AA186&gt;0.005,0.833*AA186/1000/((AB186/AA186)^0.6),0.444*AA186/1000/((AB186/AA186)^0.515))</f>
        <v>2.25280839327078</v>
      </c>
    </row>
    <row r="187" customFormat="false" ht="15" hidden="false" customHeight="true" outlineLevel="0" collapsed="false">
      <c r="Q187" s="16" t="n">
        <v>5</v>
      </c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</row>
    <row r="188" customFormat="false" ht="15" hidden="false" customHeight="true" outlineLevel="0" collapsed="false">
      <c r="Q188" s="16" t="n">
        <v>6</v>
      </c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</row>
    <row r="189" customFormat="false" ht="15" hidden="false" customHeight="true" outlineLevel="0" collapsed="false">
      <c r="Q189" s="16" t="n">
        <v>7</v>
      </c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</row>
    <row r="190" customFormat="false" ht="15" hidden="false" customHeight="true" outlineLevel="0" collapsed="false">
      <c r="Q190" s="16" t="n">
        <v>8</v>
      </c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</row>
    <row r="191" customFormat="false" ht="15" hidden="false" customHeight="true" outlineLevel="0" collapsed="false">
      <c r="Q191" s="16" t="n">
        <v>9</v>
      </c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</row>
    <row r="192" customFormat="false" ht="15" hidden="false" customHeight="true" outlineLevel="0" collapsed="false">
      <c r="Q192" s="16" t="n">
        <v>10</v>
      </c>
      <c r="R192" s="17"/>
      <c r="S192" s="17"/>
      <c r="T192" s="17" t="n">
        <v>10</v>
      </c>
      <c r="U192" s="17"/>
      <c r="V192" s="17"/>
      <c r="W192" s="17" t="n">
        <v>10</v>
      </c>
      <c r="X192" s="17"/>
      <c r="Y192" s="17"/>
      <c r="Z192" s="17" t="n">
        <v>10</v>
      </c>
      <c r="AA192" s="17"/>
      <c r="AB192" s="17"/>
      <c r="AC192" s="17" t="n">
        <v>10</v>
      </c>
    </row>
    <row r="193" customFormat="false" ht="15" hidden="false" customHeight="true" outlineLevel="0" collapsed="false">
      <c r="Q193" s="26"/>
      <c r="R193" s="17"/>
      <c r="S193" s="17"/>
    </row>
    <row r="194" customFormat="false" ht="15" hidden="false" customHeight="true" outlineLevel="0" collapsed="false">
      <c r="Q194" s="57" t="s">
        <v>25</v>
      </c>
      <c r="R194" s="32" t="n">
        <f aca="false">SUM(R180:R192)</f>
        <v>540</v>
      </c>
      <c r="S194" s="32" t="n">
        <f aca="false">SUM(S180:S192)</f>
        <v>120</v>
      </c>
      <c r="T194" s="32" t="n">
        <f aca="false">SUM(T183:T192)</f>
        <v>11.2871945090818</v>
      </c>
      <c r="U194" s="32" t="n">
        <f aca="false">SUM(U180:U192)</f>
        <v>1470</v>
      </c>
      <c r="V194" s="32" t="n">
        <f aca="false">SUM(V180:V192)</f>
        <v>160</v>
      </c>
      <c r="W194" s="32" t="n">
        <f aca="false">SUM(W183:W192)</f>
        <v>15.0437099994342</v>
      </c>
      <c r="X194" s="32" t="n">
        <f aca="false">SUM(X180:X192)</f>
        <v>1100</v>
      </c>
      <c r="Y194" s="32" t="n">
        <f aca="false">SUM(Y180:Y192)</f>
        <v>160</v>
      </c>
      <c r="Z194" s="32" t="n">
        <f aca="false">SUM(Z183:Z192)</f>
        <v>13.1558777461542</v>
      </c>
      <c r="AA194" s="32" t="n">
        <f aca="false">SUM(AA180:AA192)</f>
        <v>1970</v>
      </c>
      <c r="AB194" s="32" t="n">
        <f aca="false">SUM(AB180:AB192)</f>
        <v>195</v>
      </c>
      <c r="AC194" s="32" t="n">
        <f aca="false">SUM(AC183:AC192)</f>
        <v>16.8516319399293</v>
      </c>
    </row>
  </sheetData>
  <mergeCells count="54">
    <mergeCell ref="A2:P2"/>
    <mergeCell ref="R2:T2"/>
    <mergeCell ref="U2:W2"/>
    <mergeCell ref="X2:Z2"/>
    <mergeCell ref="AA2:AC2"/>
    <mergeCell ref="E4:J4"/>
    <mergeCell ref="K4:P4"/>
    <mergeCell ref="R18:T18"/>
    <mergeCell ref="U18:W18"/>
    <mergeCell ref="X18:Z18"/>
    <mergeCell ref="AA18:AC18"/>
    <mergeCell ref="R35:T35"/>
    <mergeCell ref="U35:W35"/>
    <mergeCell ref="X35:Z35"/>
    <mergeCell ref="AA35:AC35"/>
    <mergeCell ref="A36:O36"/>
    <mergeCell ref="E38:J38"/>
    <mergeCell ref="K38:P38"/>
    <mergeCell ref="R50:T50"/>
    <mergeCell ref="U50:W50"/>
    <mergeCell ref="X50:Z50"/>
    <mergeCell ref="X51:Z51"/>
    <mergeCell ref="R67:T67"/>
    <mergeCell ref="U67:W67"/>
    <mergeCell ref="X67:Z67"/>
    <mergeCell ref="AA67:AC67"/>
    <mergeCell ref="AD67:AF67"/>
    <mergeCell ref="R82:T82"/>
    <mergeCell ref="U82:W82"/>
    <mergeCell ref="X82:Z82"/>
    <mergeCell ref="AA82:AC82"/>
    <mergeCell ref="R99:T99"/>
    <mergeCell ref="U99:W99"/>
    <mergeCell ref="X99:Z99"/>
    <mergeCell ref="AA99:AC99"/>
    <mergeCell ref="AD99:AF99"/>
    <mergeCell ref="R114:T114"/>
    <mergeCell ref="U114:W114"/>
    <mergeCell ref="X114:Z114"/>
    <mergeCell ref="R131:T131"/>
    <mergeCell ref="U131:W131"/>
    <mergeCell ref="X131:Z131"/>
    <mergeCell ref="R147:T147"/>
    <mergeCell ref="U147:W147"/>
    <mergeCell ref="X147:Z147"/>
    <mergeCell ref="AA147:AC147"/>
    <mergeCell ref="R163:T163"/>
    <mergeCell ref="U163:W163"/>
    <mergeCell ref="X163:Z163"/>
    <mergeCell ref="AA163:AC163"/>
    <mergeCell ref="R180:T180"/>
    <mergeCell ref="U180:W180"/>
    <mergeCell ref="X180:Z180"/>
    <mergeCell ref="AA180:AC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9.62"/>
  </cols>
  <sheetData>
    <row r="1" customFormat="false" ht="14.2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7"/>
      <c r="B2" s="7"/>
      <c r="C2" s="59"/>
      <c r="D2" s="59"/>
      <c r="E2" s="59"/>
      <c r="F2" s="7"/>
      <c r="G2" s="7"/>
    </row>
    <row r="3" customFormat="false" ht="14.25" hidden="false" customHeight="false" outlineLevel="0" collapsed="false">
      <c r="A3" s="60" t="s">
        <v>65</v>
      </c>
      <c r="B3" s="60"/>
      <c r="C3" s="60"/>
      <c r="D3" s="7"/>
      <c r="E3" s="7"/>
      <c r="F3" s="7"/>
      <c r="G3" s="7"/>
    </row>
    <row r="4" customFormat="false" ht="14.25" hidden="false" customHeight="false" outlineLevel="0" collapsed="false">
      <c r="A4" s="60"/>
      <c r="B4" s="61" t="s">
        <v>66</v>
      </c>
      <c r="C4" s="61"/>
      <c r="D4" s="7"/>
      <c r="E4" s="7"/>
      <c r="F4" s="7"/>
      <c r="G4" s="7"/>
    </row>
    <row r="5" customFormat="false" ht="14.25" hidden="false" customHeight="false" outlineLevel="0" collapsed="false">
      <c r="A5" s="61"/>
      <c r="B5" s="60" t="s">
        <v>67</v>
      </c>
      <c r="C5" s="61"/>
      <c r="D5" s="7"/>
      <c r="E5" s="60" t="s">
        <v>68</v>
      </c>
      <c r="F5" s="7"/>
      <c r="G5" s="7"/>
    </row>
    <row r="6" customFormat="false" ht="9.95" hidden="false" customHeight="true" outlineLevel="0" collapsed="false">
      <c r="A6" s="61"/>
      <c r="E6" s="7"/>
      <c r="F6" s="7"/>
      <c r="G6" s="7"/>
    </row>
    <row r="7" customFormat="false" ht="16.9" hidden="false" customHeight="true" outlineLevel="0" collapsed="false">
      <c r="A7" s="12" t="s">
        <v>69</v>
      </c>
      <c r="B7" s="62" t="s">
        <v>10</v>
      </c>
      <c r="C7" s="13" t="s">
        <v>11</v>
      </c>
      <c r="D7" s="63" t="s">
        <v>15</v>
      </c>
      <c r="E7" s="63"/>
      <c r="F7" s="63"/>
      <c r="G7" s="63"/>
      <c r="H7" s="63"/>
      <c r="I7" s="64"/>
    </row>
    <row r="8" customFormat="false" ht="16.9" hidden="false" customHeight="true" outlineLevel="0" collapsed="false">
      <c r="A8" s="25"/>
      <c r="B8" s="65" t="s">
        <v>16</v>
      </c>
      <c r="C8" s="19" t="s">
        <v>17</v>
      </c>
      <c r="D8" s="19" t="n">
        <v>5</v>
      </c>
      <c r="E8" s="19" t="n">
        <v>10</v>
      </c>
      <c r="F8" s="19" t="n">
        <v>20</v>
      </c>
      <c r="G8" s="19" t="n">
        <v>30</v>
      </c>
      <c r="H8" s="20" t="n">
        <v>50</v>
      </c>
      <c r="I8" s="52" t="n">
        <v>80</v>
      </c>
    </row>
    <row r="9" customFormat="false" ht="20.1" hidden="false" customHeight="true" outlineLevel="0" collapsed="false">
      <c r="A9" s="66" t="s">
        <v>70</v>
      </c>
      <c r="B9" s="6" t="s">
        <v>2</v>
      </c>
      <c r="C9" s="67" t="n">
        <v>0.5</v>
      </c>
      <c r="D9" s="68" t="n">
        <f aca="false">15.5*D$8^0.22*$C9^0.64</f>
        <v>14.1724816024915</v>
      </c>
      <c r="E9" s="68" t="n">
        <f aca="false">15.5*E$8^0.22*$C9^0.64</f>
        <v>16.5071653260281</v>
      </c>
      <c r="F9" s="68" t="n">
        <f aca="false">15.5*F$8^0.22*$C9^0.64</f>
        <v>19.2264498726125</v>
      </c>
      <c r="G9" s="68" t="n">
        <f aca="false">15.5*G$8^0.22*$C9^0.64</f>
        <v>21.0203129246247</v>
      </c>
      <c r="H9" s="69" t="n">
        <f aca="false">15.5*H$8^0.22*$C9^0.64</f>
        <v>23.5204649133946</v>
      </c>
      <c r="I9" s="70" t="n">
        <f aca="false">15.5*I$8^0.22*$C9^0.64</f>
        <v>26.0826850986419</v>
      </c>
    </row>
    <row r="10" customFormat="false" ht="15" hidden="false" customHeight="true" outlineLevel="0" collapsed="false">
      <c r="A10" s="25"/>
      <c r="B10" s="6" t="s">
        <v>3</v>
      </c>
      <c r="C10" s="67" t="n">
        <v>1.21</v>
      </c>
      <c r="D10" s="68" t="n">
        <f aca="false">15.5*D$8^0.22*$C10^0.64</f>
        <v>24.9509873562232</v>
      </c>
      <c r="E10" s="68" t="n">
        <f aca="false">15.5*E$8^0.22*$C10^0.64</f>
        <v>29.0612529893429</v>
      </c>
      <c r="F10" s="68" t="n">
        <f aca="false">15.5*F$8^0.22*$C10^0.64</f>
        <v>33.8486174215445</v>
      </c>
      <c r="G10" s="68" t="n">
        <f aca="false">15.5*G$8^0.22*$C10^0.64</f>
        <v>37.0067555363037</v>
      </c>
      <c r="H10" s="69" t="n">
        <f aca="false">15.5*H$8^0.22*$C10^0.64</f>
        <v>41.4083319440281</v>
      </c>
      <c r="I10" s="71" t="n">
        <f aca="false">15.5*I$8^0.22*$C10^0.64</f>
        <v>45.9191808721879</v>
      </c>
    </row>
    <row r="11" customFormat="false" ht="15" hidden="false" customHeight="true" outlineLevel="0" collapsed="false">
      <c r="A11" s="72"/>
      <c r="B11" s="6" t="s">
        <v>4</v>
      </c>
      <c r="C11" s="67" t="n">
        <v>2.05</v>
      </c>
      <c r="D11" s="68" t="n">
        <f aca="false">15.5*D$8^0.22*$C11^0.64</f>
        <v>34.9645199730435</v>
      </c>
      <c r="E11" s="68" t="n">
        <f aca="false">15.5*E$8^0.22*$C11^0.64</f>
        <v>40.724350747351</v>
      </c>
      <c r="F11" s="68" t="n">
        <f aca="false">15.5*F$8^0.22*$C11^0.64</f>
        <v>47.4330191025614</v>
      </c>
      <c r="G11" s="68" t="n">
        <f aca="false">15.5*G$8^0.22*$C11^0.64</f>
        <v>51.8586068203793</v>
      </c>
      <c r="H11" s="69" t="n">
        <f aca="false">15.5*H$8^0.22*$C11^0.64</f>
        <v>58.0266595721021</v>
      </c>
      <c r="I11" s="71" t="n">
        <f aca="false">15.5*I$8^0.22*$C11^0.64</f>
        <v>64.3478389784429</v>
      </c>
    </row>
    <row r="12" customFormat="false" ht="15" hidden="false" customHeight="true" outlineLevel="0" collapsed="false">
      <c r="A12" s="73"/>
      <c r="B12" s="10" t="s">
        <v>5</v>
      </c>
      <c r="C12" s="74" t="n">
        <v>2.86</v>
      </c>
      <c r="D12" s="75" t="n">
        <f aca="false">15.5*D$8^0.22*$C12^0.64</f>
        <v>43.2692492856959</v>
      </c>
      <c r="E12" s="75" t="n">
        <f aca="false">15.5*E$8^0.22*$C12^0.64</f>
        <v>50.3971479043263</v>
      </c>
      <c r="F12" s="75" t="n">
        <f aca="false">15.5*F$8^0.22*$C12^0.64</f>
        <v>58.6992508263872</v>
      </c>
      <c r="G12" s="75" t="n">
        <f aca="false">15.5*G$8^0.22*$C12^0.64</f>
        <v>64.1759986366133</v>
      </c>
      <c r="H12" s="76" t="n">
        <f aca="false">15.5*H$8^0.22*$C12^0.64</f>
        <v>71.809079609193</v>
      </c>
      <c r="I12" s="77" t="n">
        <f aca="false">15.5*I$8^0.22*$C12^0.64</f>
        <v>79.6316576890132</v>
      </c>
    </row>
    <row r="13" customFormat="false" ht="15" hidden="false" customHeight="true" outlineLevel="0" collapsed="false">
      <c r="A13" s="78" t="s">
        <v>71</v>
      </c>
      <c r="B13" s="6" t="s">
        <v>19</v>
      </c>
      <c r="C13" s="67" t="n">
        <v>0.4</v>
      </c>
      <c r="D13" s="68" t="n">
        <f aca="false">15.5*D$8^0.22*$C13^0.64</f>
        <v>12.2863672772703</v>
      </c>
      <c r="E13" s="68" t="n">
        <f aca="false">15.5*E$8^0.22*$C13^0.64</f>
        <v>14.3103446235237</v>
      </c>
      <c r="F13" s="68" t="n">
        <f aca="false">15.5*F$8^0.22*$C13^0.64</f>
        <v>16.6677390169563</v>
      </c>
      <c r="G13" s="68" t="n">
        <f aca="false">15.5*G$8^0.22*$C13^0.64</f>
        <v>18.2228696511194</v>
      </c>
      <c r="H13" s="69" t="n">
        <f aca="false">15.5*H$8^0.22*$C13^0.64</f>
        <v>20.390294273327</v>
      </c>
      <c r="I13" s="71" t="n">
        <f aca="false">15.5*I$8^0.22*$C13^0.64</f>
        <v>22.6115268791713</v>
      </c>
    </row>
    <row r="14" customFormat="false" ht="15" hidden="false" customHeight="true" outlineLevel="0" collapsed="false">
      <c r="A14" s="78"/>
      <c r="B14" s="6" t="s">
        <v>20</v>
      </c>
      <c r="C14" s="67" t="n">
        <v>1.09</v>
      </c>
      <c r="D14" s="68" t="n">
        <f aca="false">15.5*D$8^0.22*$C14^0.64</f>
        <v>23.3377002689816</v>
      </c>
      <c r="E14" s="68" t="n">
        <f aca="false">15.5*E$8^0.22*$C14^0.64</f>
        <v>27.1822033342167</v>
      </c>
      <c r="F14" s="68" t="n">
        <f aca="false">15.5*F$8^0.22*$C14^0.64</f>
        <v>31.6600251775771</v>
      </c>
      <c r="G14" s="68" t="n">
        <f aca="false">15.5*G$8^0.22*$C14^0.64</f>
        <v>34.6139636200939</v>
      </c>
      <c r="H14" s="69" t="n">
        <f aca="false">15.5*H$8^0.22*$C14^0.64</f>
        <v>38.7309418161039</v>
      </c>
      <c r="I14" s="71" t="n">
        <f aca="false">15.5*I$8^0.22*$C14^0.64</f>
        <v>42.9501271630033</v>
      </c>
    </row>
    <row r="15" customFormat="false" ht="15" hidden="false" customHeight="true" outlineLevel="0" collapsed="false">
      <c r="A15" s="78"/>
      <c r="B15" s="6" t="s">
        <v>21</v>
      </c>
      <c r="C15" s="67" t="n">
        <v>2.08</v>
      </c>
      <c r="D15" s="68" t="n">
        <f aca="false">15.5*D$8^0.22*$C15^0.64</f>
        <v>35.2911356134165</v>
      </c>
      <c r="E15" s="68" t="n">
        <f aca="false">15.5*E$8^0.22*$C15^0.64</f>
        <v>41.1047709535592</v>
      </c>
      <c r="F15" s="68" t="n">
        <f aca="false">15.5*F$8^0.22*$C15^0.64</f>
        <v>47.8761072937034</v>
      </c>
      <c r="G15" s="68" t="n">
        <f aca="false">15.5*G$8^0.22*$C15^0.64</f>
        <v>52.3430359527839</v>
      </c>
      <c r="H15" s="69" t="n">
        <f aca="false">15.5*H$8^0.22*$C15^0.64</f>
        <v>58.5687066126294</v>
      </c>
      <c r="I15" s="71" t="n">
        <f aca="false">15.5*I$8^0.22*$C15^0.64</f>
        <v>64.9489343359871</v>
      </c>
    </row>
    <row r="16" customFormat="false" ht="15" hidden="false" customHeight="true" outlineLevel="0" collapsed="false">
      <c r="A16" s="73"/>
      <c r="B16" s="79" t="s">
        <v>22</v>
      </c>
      <c r="C16" s="74" t="n">
        <v>2.71</v>
      </c>
      <c r="D16" s="75" t="n">
        <f aca="false">15.5*D$8^0.22*$C16^0.64</f>
        <v>41.8028070253009</v>
      </c>
      <c r="E16" s="75" t="n">
        <f aca="false">15.5*E$8^0.22*$C16^0.64</f>
        <v>48.6891333510275</v>
      </c>
      <c r="F16" s="75" t="n">
        <f aca="false">15.5*F$8^0.22*$C16^0.64</f>
        <v>56.7098689099831</v>
      </c>
      <c r="G16" s="75" t="n">
        <f aca="false">15.5*G$8^0.22*$C16^0.64</f>
        <v>62.0010037370625</v>
      </c>
      <c r="H16" s="76" t="n">
        <f aca="false">15.5*H$8^0.22*$C16^0.64</f>
        <v>69.3753912333282</v>
      </c>
      <c r="I16" s="77" t="n">
        <f aca="false">15.5*I$8^0.22*$C16^0.64</f>
        <v>76.9328535722733</v>
      </c>
    </row>
    <row r="17" customFormat="false" ht="15" hidden="false" customHeight="true" outlineLevel="0" collapsed="false">
      <c r="A17" s="66" t="s">
        <v>72</v>
      </c>
      <c r="B17" s="59" t="s">
        <v>24</v>
      </c>
      <c r="C17" s="80" t="n">
        <v>0.69</v>
      </c>
      <c r="D17" s="81" t="n">
        <f aca="false">15.5*D$8^0.22*$C17^0.64</f>
        <v>17.4168061119162</v>
      </c>
      <c r="E17" s="81" t="n">
        <f aca="false">15.5*E$8^0.22*$C17^0.64</f>
        <v>20.2859390475579</v>
      </c>
      <c r="F17" s="81" t="n">
        <f aca="false">15.5*F$8^0.22*$C17^0.64</f>
        <v>23.6277145417426</v>
      </c>
      <c r="G17" s="81" t="n">
        <f aca="false">15.5*G$8^0.22*$C17^0.64</f>
        <v>25.8322236633303</v>
      </c>
      <c r="H17" s="82" t="n">
        <f aca="false">15.5*H$8^0.22*$C17^0.64</f>
        <v>28.9047033927146</v>
      </c>
      <c r="I17" s="71" t="n">
        <f aca="false">15.5*I$8^0.22*$C17^0.64</f>
        <v>32.0534597950263</v>
      </c>
    </row>
    <row r="18" customFormat="false" ht="15" hidden="false" customHeight="true" outlineLevel="0" collapsed="false">
      <c r="A18" s="73"/>
      <c r="B18" s="79" t="s">
        <v>26</v>
      </c>
      <c r="C18" s="74" t="n">
        <v>1.23</v>
      </c>
      <c r="D18" s="75" t="n">
        <f aca="false">15.5*D$8^0.22*$C18^0.64</f>
        <v>25.2141522238725</v>
      </c>
      <c r="E18" s="75" t="n">
        <f aca="false">15.5*E$8^0.22*$C18^0.64</f>
        <v>29.3677699494726</v>
      </c>
      <c r="F18" s="75" t="n">
        <f aca="false">15.5*F$8^0.22*$C18^0.64</f>
        <v>34.2056280198298</v>
      </c>
      <c r="G18" s="75" t="n">
        <f aca="false">15.5*G$8^0.22*$C18^0.64</f>
        <v>37.3970758784931</v>
      </c>
      <c r="H18" s="76" t="n">
        <f aca="false">15.5*H$8^0.22*$C18^0.64</f>
        <v>41.8450769128764</v>
      </c>
      <c r="I18" s="77" t="n">
        <f aca="false">15.5*I$8^0.22*$C18^0.64</f>
        <v>46.4035029947664</v>
      </c>
    </row>
    <row r="19" customFormat="false" ht="15" hidden="false" customHeight="true" outlineLevel="0" collapsed="false">
      <c r="A19" s="66" t="s">
        <v>73</v>
      </c>
      <c r="B19" s="59" t="s">
        <v>27</v>
      </c>
      <c r="C19" s="80" t="n">
        <v>0.35</v>
      </c>
      <c r="D19" s="81" t="n">
        <f aca="false">15.5*D$8^0.22*$C19^0.64</f>
        <v>11.2799882565294</v>
      </c>
      <c r="E19" s="81" t="n">
        <f aca="false">15.5*E$8^0.22*$C19^0.64</f>
        <v>13.1381811773495</v>
      </c>
      <c r="F19" s="81" t="n">
        <f aca="false">15.5*F$8^0.22*$C19^0.64</f>
        <v>15.3024808823667</v>
      </c>
      <c r="G19" s="81" t="n">
        <f aca="false">15.5*G$8^0.22*$C19^0.64</f>
        <v>16.7302304274402</v>
      </c>
      <c r="H19" s="82" t="n">
        <f aca="false">15.5*H$8^0.22*$C19^0.64</f>
        <v>18.7201208265856</v>
      </c>
      <c r="I19" s="83" t="n">
        <f aca="false">15.5*I$8^0.22*$C19^0.64</f>
        <v>20.7594117857039</v>
      </c>
    </row>
    <row r="20" customFormat="false" ht="15" hidden="false" customHeight="true" outlineLevel="0" collapsed="false">
      <c r="A20" s="73"/>
      <c r="B20" s="79" t="s">
        <v>28</v>
      </c>
      <c r="C20" s="74" t="n">
        <v>0.43</v>
      </c>
      <c r="D20" s="75" t="n">
        <f aca="false">15.5*D$8^0.22*$C20^0.64</f>
        <v>12.8684106282331</v>
      </c>
      <c r="E20" s="75" t="n">
        <f aca="false">15.5*E$8^0.22*$C20^0.64</f>
        <v>14.9882700631708</v>
      </c>
      <c r="F20" s="75" t="n">
        <f aca="false">15.5*F$8^0.22*$C20^0.64</f>
        <v>17.4573415456347</v>
      </c>
      <c r="G20" s="75" t="n">
        <f aca="false">15.5*G$8^0.22*$C20^0.64</f>
        <v>19.0861435445768</v>
      </c>
      <c r="H20" s="76" t="n">
        <f aca="false">15.5*H$8^0.22*$C20^0.64</f>
        <v>21.356245798146</v>
      </c>
      <c r="I20" s="77" t="n">
        <f aca="false">15.5*I$8^0.22*$C20^0.64</f>
        <v>23.68270508654</v>
      </c>
    </row>
    <row r="21" customFormat="false" ht="15" hidden="false" customHeight="true" outlineLevel="0" collapsed="false">
      <c r="A21" s="78" t="s">
        <v>74</v>
      </c>
      <c r="B21" s="6" t="s">
        <v>29</v>
      </c>
      <c r="C21" s="67" t="n">
        <v>1.43</v>
      </c>
      <c r="D21" s="68" t="n">
        <f aca="false">15.5*D$8^0.22*$C21^0.64</f>
        <v>27.7664375506837</v>
      </c>
      <c r="E21" s="68" t="n">
        <f aca="false">15.5*E$8^0.22*$C21^0.64</f>
        <v>32.3405023918602</v>
      </c>
      <c r="F21" s="68" t="n">
        <f aca="false">15.5*F$8^0.22*$C21^0.64</f>
        <v>37.668069339063</v>
      </c>
      <c r="G21" s="68" t="n">
        <f aca="false">15.5*G$8^0.22*$C21^0.64</f>
        <v>41.1825693260956</v>
      </c>
      <c r="H21" s="69" t="n">
        <f aca="false">15.5*H$8^0.22*$C21^0.64</f>
        <v>46.0808162252973</v>
      </c>
      <c r="I21" s="71" t="n">
        <f aca="false">15.5*I$8^0.22*$C21^0.64</f>
        <v>51.1006658719718</v>
      </c>
    </row>
    <row r="22" customFormat="false" ht="15" hidden="false" customHeight="true" outlineLevel="0" collapsed="false">
      <c r="A22" s="78"/>
      <c r="B22" s="6" t="s">
        <v>30</v>
      </c>
      <c r="C22" s="67" t="n">
        <v>2.73</v>
      </c>
      <c r="D22" s="68" t="n">
        <f aca="false">15.5*D$8^0.22*$C22^0.64</f>
        <v>41.9999906030609</v>
      </c>
      <c r="E22" s="68" t="n">
        <f aca="false">15.5*E$8^0.22*$C22^0.64</f>
        <v>48.9187996867446</v>
      </c>
      <c r="F22" s="68" t="n">
        <f aca="false">15.5*F$8^0.22*$C22^0.64</f>
        <v>56.977369004874</v>
      </c>
      <c r="G22" s="68" t="n">
        <f aca="false">15.5*G$8^0.22*$C22^0.64</f>
        <v>62.2934620816466</v>
      </c>
      <c r="H22" s="69" t="n">
        <f aca="false">15.5*H$8^0.22*$C22^0.64</f>
        <v>69.7026345173405</v>
      </c>
      <c r="I22" s="77" t="n">
        <f aca="false">15.5*I$8^0.22*$C22^0.64</f>
        <v>77.2957453585949</v>
      </c>
    </row>
    <row r="23" customFormat="false" ht="15" hidden="false" customHeight="true" outlineLevel="0" collapsed="false">
      <c r="A23" s="66" t="s">
        <v>75</v>
      </c>
      <c r="B23" s="4" t="s">
        <v>31</v>
      </c>
      <c r="C23" s="80" t="n">
        <v>0.91</v>
      </c>
      <c r="D23" s="81" t="n">
        <f aca="false">15.5*D$8^0.22*$C23^0.64</f>
        <v>20.791776122512</v>
      </c>
      <c r="E23" s="81" t="n">
        <f aca="false">15.5*E$8^0.22*$C23^0.64</f>
        <v>24.2168799722226</v>
      </c>
      <c r="F23" s="81" t="n">
        <f aca="false">15.5*F$8^0.22*$C23^0.64</f>
        <v>28.2062134631229</v>
      </c>
      <c r="G23" s="81" t="n">
        <f aca="false">15.5*G$8^0.22*$C23^0.64</f>
        <v>30.8379049352309</v>
      </c>
      <c r="H23" s="82" t="n">
        <f aca="false">15.5*H$8^0.22*$C23^0.64</f>
        <v>34.5057594352937</v>
      </c>
      <c r="I23" s="71" t="n">
        <f aca="false">15.5*I$8^0.22*$C23^0.64</f>
        <v>38.2646712449853</v>
      </c>
    </row>
    <row r="24" customFormat="false" ht="15" hidden="false" customHeight="true" outlineLevel="0" collapsed="false">
      <c r="A24" s="78"/>
      <c r="B24" s="16" t="s">
        <v>32</v>
      </c>
      <c r="C24" s="67" t="n">
        <v>1.59</v>
      </c>
      <c r="D24" s="68" t="n">
        <f aca="false">15.5*D$8^0.22*$C24^0.64</f>
        <v>29.7166095931361</v>
      </c>
      <c r="E24" s="68" t="n">
        <f aca="false">15.5*E$8^0.22*$C24^0.64</f>
        <v>34.6119332690964</v>
      </c>
      <c r="F24" s="68" t="n">
        <f aca="false">15.5*F$8^0.22*$C24^0.64</f>
        <v>40.3136811711215</v>
      </c>
      <c r="G24" s="68" t="n">
        <f aca="false">15.5*G$8^0.22*$C24^0.64</f>
        <v>44.0750215965574</v>
      </c>
      <c r="H24" s="69" t="n">
        <f aca="false">15.5*H$8^0.22*$C24^0.64</f>
        <v>49.3172962142021</v>
      </c>
      <c r="I24" s="71" t="n">
        <f aca="false">15.5*I$8^0.22*$C24^0.64</f>
        <v>54.6897143320891</v>
      </c>
    </row>
    <row r="25" customFormat="false" ht="15" hidden="false" customHeight="true" outlineLevel="0" collapsed="false">
      <c r="A25" s="73"/>
      <c r="B25" s="10" t="s">
        <v>33</v>
      </c>
      <c r="C25" s="74" t="n">
        <v>2.68</v>
      </c>
      <c r="D25" s="75" t="n">
        <f aca="false">15.5*D$8^0.22*$C25^0.64</f>
        <v>41.5060464060502</v>
      </c>
      <c r="E25" s="75" t="n">
        <f aca="false">15.5*E$8^0.22*$C25^0.64</f>
        <v>48.343486290645</v>
      </c>
      <c r="F25" s="75" t="n">
        <f aca="false">15.5*F$8^0.22*$C25^0.64</f>
        <v>56.3072821696915</v>
      </c>
      <c r="G25" s="75" t="n">
        <f aca="false">15.5*G$8^0.22*$C25^0.64</f>
        <v>61.5608549151893</v>
      </c>
      <c r="H25" s="76" t="n">
        <f aca="false">15.5*H$8^0.22*$C25^0.64</f>
        <v>68.8828911949767</v>
      </c>
      <c r="I25" s="77" t="n">
        <f aca="false">15.5*I$8^0.22*$C25^0.64</f>
        <v>76.3867026582207</v>
      </c>
    </row>
    <row r="26" customFormat="false" ht="15" hidden="false" customHeight="true" outlineLevel="0" collapsed="false">
      <c r="A26" s="66" t="s">
        <v>76</v>
      </c>
      <c r="B26" s="59" t="s">
        <v>34</v>
      </c>
      <c r="C26" s="80" t="n">
        <v>0.16</v>
      </c>
      <c r="D26" s="81" t="n">
        <f aca="false">15.5*D$8^0.22*$C26^0.64</f>
        <v>6.8350530239886</v>
      </c>
      <c r="E26" s="81" t="n">
        <f aca="false">15.5*E$8^0.22*$C26^0.64</f>
        <v>7.96101582233231</v>
      </c>
      <c r="F26" s="81" t="n">
        <f aca="false">15.5*F$8^0.22*$C26^0.64</f>
        <v>9.27246251067724</v>
      </c>
      <c r="G26" s="81" t="n">
        <f aca="false">15.5*G$8^0.22*$C26^0.64</f>
        <v>10.1376002771021</v>
      </c>
      <c r="H26" s="82" t="n">
        <f aca="false">15.5*H$8^0.22*$C26^0.64</f>
        <v>11.343364510253</v>
      </c>
      <c r="I26" s="83" t="n">
        <f aca="false">15.5*I$8^0.22*$C26^0.64</f>
        <v>12.579062768081</v>
      </c>
    </row>
    <row r="27" customFormat="false" ht="15" hidden="false" customHeight="true" outlineLevel="0" collapsed="false">
      <c r="A27" s="73"/>
      <c r="B27" s="79" t="s">
        <v>35</v>
      </c>
      <c r="C27" s="74" t="n">
        <v>0.41</v>
      </c>
      <c r="D27" s="75" t="n">
        <f aca="false">15.5*D$8^0.22*$C27^0.64</f>
        <v>12.4820744154997</v>
      </c>
      <c r="E27" s="75" t="n">
        <f aca="false">15.5*E$8^0.22*$C27^0.64</f>
        <v>14.5382913005311</v>
      </c>
      <c r="F27" s="75" t="n">
        <f aca="false">15.5*F$8^0.22*$C27^0.64</f>
        <v>16.9332361675907</v>
      </c>
      <c r="G27" s="75" t="n">
        <f aca="false">15.5*G$8^0.22*$C27^0.64</f>
        <v>18.5131381730726</v>
      </c>
      <c r="H27" s="76" t="n">
        <f aca="false">15.5*H$8^0.22*$C27^0.64</f>
        <v>20.7150872776246</v>
      </c>
      <c r="I27" s="77" t="n">
        <f aca="false">15.5*I$8^0.22*$C27^0.64</f>
        <v>22.971701462647</v>
      </c>
    </row>
    <row r="28" customFormat="false" ht="15" hidden="false" customHeight="true" outlineLevel="0" collapsed="false">
      <c r="A28" s="78" t="s">
        <v>77</v>
      </c>
      <c r="B28" s="6" t="s">
        <v>36</v>
      </c>
      <c r="C28" s="67" t="n">
        <v>0.8</v>
      </c>
      <c r="D28" s="68" t="n">
        <f aca="false">15.5*D$8^0.22*$C28^0.64</f>
        <v>19.1462043902976</v>
      </c>
      <c r="E28" s="68" t="n">
        <f aca="false">15.5*E$8^0.22*$C28^0.64</f>
        <v>22.3002273067694</v>
      </c>
      <c r="F28" s="68" t="n">
        <f aca="false">15.5*F$8^0.22*$C28^0.64</f>
        <v>25.9738237300753</v>
      </c>
      <c r="G28" s="68" t="n">
        <f aca="false">15.5*G$8^0.22*$C28^0.64</f>
        <v>28.397229143845</v>
      </c>
      <c r="H28" s="69" t="n">
        <f aca="false">15.5*H$8^0.22*$C28^0.64</f>
        <v>31.7747901332614</v>
      </c>
      <c r="I28" s="71" t="n">
        <f aca="false">15.5*I$8^0.22*$C28^0.64</f>
        <v>35.2362016725832</v>
      </c>
    </row>
    <row r="29" customFormat="false" ht="15" hidden="false" customHeight="true" outlineLevel="0" collapsed="false">
      <c r="A29" s="78"/>
      <c r="B29" s="6" t="s">
        <v>37</v>
      </c>
      <c r="C29" s="67" t="n">
        <v>1.03</v>
      </c>
      <c r="D29" s="68" t="n">
        <f aca="false">15.5*D$8^0.22*$C29^0.64</f>
        <v>22.5071716426113</v>
      </c>
      <c r="E29" s="68" t="n">
        <f aca="false">15.5*E$8^0.22*$C29^0.64</f>
        <v>26.2148587485598</v>
      </c>
      <c r="F29" s="68" t="n">
        <f aca="false">15.5*F$8^0.22*$C29^0.64</f>
        <v>30.5333264489741</v>
      </c>
      <c r="G29" s="68" t="n">
        <f aca="false">15.5*G$8^0.22*$C29^0.64</f>
        <v>33.382141832716</v>
      </c>
      <c r="H29" s="69" t="n">
        <f aca="false">15.5*H$8^0.22*$C29^0.64</f>
        <v>37.3526073815277</v>
      </c>
      <c r="I29" s="71" t="n">
        <f aca="false">15.5*I$8^0.22*$C29^0.64</f>
        <v>41.4216427920507</v>
      </c>
    </row>
    <row r="30" customFormat="false" ht="15" hidden="false" customHeight="true" outlineLevel="0" collapsed="false">
      <c r="A30" s="84"/>
      <c r="B30" s="51" t="s">
        <v>38</v>
      </c>
      <c r="C30" s="67" t="n">
        <v>2.67</v>
      </c>
      <c r="D30" s="68" t="n">
        <f aca="false">15.5*D$8^0.22*$C30^0.64</f>
        <v>41.4068608039942</v>
      </c>
      <c r="E30" s="68" t="n">
        <f aca="false">15.5*E$8^0.22*$C30^0.64</f>
        <v>48.2279614886363</v>
      </c>
      <c r="F30" s="68" t="n">
        <f aca="false">15.5*F$8^0.22*$C30^0.64</f>
        <v>56.1727265527219</v>
      </c>
      <c r="G30" s="68" t="n">
        <f aca="false">15.5*G$8^0.22*$C30^0.64</f>
        <v>61.4137450122583</v>
      </c>
      <c r="H30" s="69" t="n">
        <f aca="false">15.5*H$8^0.22*$C30^0.64</f>
        <v>68.7182840683983</v>
      </c>
      <c r="I30" s="71" t="n">
        <f aca="false">15.5*I$8^0.22*$C30^0.64</f>
        <v>76.2041639259573</v>
      </c>
    </row>
    <row r="31" customFormat="false" ht="15" hidden="false" customHeight="true" outlineLevel="0" collapsed="false">
      <c r="A31" s="73"/>
      <c r="B31" s="85" t="s">
        <v>39</v>
      </c>
      <c r="C31" s="74" t="n">
        <v>3.24</v>
      </c>
      <c r="D31" s="75" t="n">
        <f aca="false">15.5*D$8^0.22*$C31^0.64</f>
        <v>46.8655702350891</v>
      </c>
      <c r="E31" s="75" t="n">
        <f aca="false">15.5*E$8^0.22*$C31^0.64</f>
        <v>54.5859037018046</v>
      </c>
      <c r="F31" s="75" t="n">
        <f aca="false">15.5*F$8^0.22*$C31^0.64</f>
        <v>63.5780353892247</v>
      </c>
      <c r="G31" s="75" t="n">
        <f aca="false">15.5*G$8^0.22*$C31^0.64</f>
        <v>69.5099827513176</v>
      </c>
      <c r="H31" s="76" t="n">
        <f aca="false">15.5*H$8^0.22*$C31^0.64</f>
        <v>77.7774867717493</v>
      </c>
      <c r="I31" s="77" t="n">
        <f aca="false">15.5*I$8^0.22*$C31^0.64</f>
        <v>86.2502379396434</v>
      </c>
    </row>
    <row r="32" customFormat="false" ht="15" hidden="false" customHeight="true" outlineLevel="0" collapsed="false">
      <c r="A32" s="78" t="s">
        <v>78</v>
      </c>
      <c r="B32" s="6" t="s">
        <v>40</v>
      </c>
      <c r="C32" s="67" t="n">
        <v>1.07</v>
      </c>
      <c r="D32" s="68" t="n">
        <f aca="false">15.5*D$8^0.22*$C32^0.64</f>
        <v>23.0627301160793</v>
      </c>
      <c r="E32" s="68" t="n">
        <f aca="false">15.5*E$8^0.22*$C32^0.64</f>
        <v>26.8619363618551</v>
      </c>
      <c r="F32" s="68" t="n">
        <f aca="false">15.5*F$8^0.22*$C32^0.64</f>
        <v>31.2869994782309</v>
      </c>
      <c r="G32" s="68" t="n">
        <f aca="false">15.5*G$8^0.22*$C32^0.64</f>
        <v>34.2061339385283</v>
      </c>
      <c r="H32" s="69" t="n">
        <f aca="false">15.5*H$8^0.22*$C32^0.64</f>
        <v>38.2746049504111</v>
      </c>
      <c r="I32" s="71" t="n">
        <f aca="false">15.5*I$8^0.22*$C32^0.64</f>
        <v>42.4440788850211</v>
      </c>
    </row>
    <row r="33" customFormat="false" ht="15" hidden="false" customHeight="true" outlineLevel="0" collapsed="false">
      <c r="A33" s="78"/>
      <c r="B33" s="6" t="s">
        <v>41</v>
      </c>
      <c r="C33" s="67" t="n">
        <v>1.34</v>
      </c>
      <c r="D33" s="68" t="n">
        <f aca="false">15.5*D$8^0.22*$C33^0.64</f>
        <v>26.6349674314862</v>
      </c>
      <c r="E33" s="68" t="n">
        <f aca="false">15.5*E$8^0.22*$C33^0.64</f>
        <v>31.0226411419455</v>
      </c>
      <c r="F33" s="68" t="n">
        <f aca="false">15.5*F$8^0.22*$C33^0.64</f>
        <v>36.133112078982</v>
      </c>
      <c r="G33" s="68" t="n">
        <f aca="false">15.5*G$8^0.22*$C33^0.64</f>
        <v>39.5043977371333</v>
      </c>
      <c r="H33" s="69" t="n">
        <f aca="false">15.5*H$8^0.22*$C33^0.64</f>
        <v>44.2030432293204</v>
      </c>
      <c r="I33" s="71" t="n">
        <f aca="false">15.5*I$8^0.22*$C33^0.64</f>
        <v>49.0183362104988</v>
      </c>
    </row>
    <row r="34" customFormat="false" ht="15" hidden="false" customHeight="true" outlineLevel="0" collapsed="false">
      <c r="A34" s="73"/>
      <c r="B34" s="6" t="s">
        <v>42</v>
      </c>
      <c r="C34" s="74" t="n">
        <v>1.85</v>
      </c>
      <c r="D34" s="75" t="n">
        <f aca="false">15.5*D$8^0.22*$C34^0.64</f>
        <v>32.7412311039648</v>
      </c>
      <c r="E34" s="75" t="n">
        <f aca="false">15.5*E$8^0.22*$C34^0.64</f>
        <v>38.1348115291134</v>
      </c>
      <c r="F34" s="75" t="n">
        <f aca="false">15.5*F$8^0.22*$C34^0.64</f>
        <v>44.4168958016029</v>
      </c>
      <c r="G34" s="75" t="n">
        <f aca="false">15.5*G$8^0.22*$C34^0.64</f>
        <v>48.561073681112</v>
      </c>
      <c r="H34" s="76" t="n">
        <f aca="false">15.5*H$8^0.22*$C34^0.64</f>
        <v>54.3369184735273</v>
      </c>
      <c r="I34" s="71" t="n">
        <f aca="false">15.5*I$8^0.22*$C34^0.64</f>
        <v>60.2561530562468</v>
      </c>
    </row>
    <row r="35" customFormat="false" ht="15" hidden="false" customHeight="true" outlineLevel="0" collapsed="false">
      <c r="A35" s="66" t="s">
        <v>79</v>
      </c>
      <c r="B35" s="59" t="s">
        <v>43</v>
      </c>
      <c r="C35" s="80" t="n">
        <v>0.29</v>
      </c>
      <c r="D35" s="81" t="n">
        <f aca="false">15.5*D$8^0.22*$C35^0.64</f>
        <v>10.0009168802871</v>
      </c>
      <c r="E35" s="81" t="n">
        <f aca="false">15.5*E$8^0.22*$C35^0.64</f>
        <v>11.6484037859497</v>
      </c>
      <c r="F35" s="81" t="n">
        <f aca="false">15.5*F$8^0.22*$C35^0.64</f>
        <v>13.567287118242</v>
      </c>
      <c r="G35" s="81" t="n">
        <f aca="false">15.5*G$8^0.22*$C35^0.64</f>
        <v>14.8331399011899</v>
      </c>
      <c r="H35" s="82" t="n">
        <f aca="false">15.5*H$8^0.22*$C35^0.64</f>
        <v>16.5973907168958</v>
      </c>
      <c r="I35" s="83" t="n">
        <f aca="false">15.5*I$8^0.22*$C35^0.64</f>
        <v>18.4054404163321</v>
      </c>
    </row>
    <row r="36" customFormat="false" ht="15" hidden="false" customHeight="true" outlineLevel="0" collapsed="false">
      <c r="A36" s="78"/>
      <c r="B36" s="79" t="s">
        <v>44</v>
      </c>
      <c r="C36" s="67" t="n">
        <v>0.4</v>
      </c>
      <c r="D36" s="68" t="n">
        <f aca="false">15.5*D$8^0.22*$C36^0.64</f>
        <v>12.2863672772703</v>
      </c>
      <c r="E36" s="68" t="n">
        <f aca="false">15.5*E$8^0.22*$C36^0.64</f>
        <v>14.3103446235237</v>
      </c>
      <c r="F36" s="68" t="n">
        <f aca="false">15.5*F$8^0.22*$C36^0.64</f>
        <v>16.6677390169563</v>
      </c>
      <c r="G36" s="68" t="n">
        <f aca="false">15.5*G$8^0.22*$C36^0.64</f>
        <v>18.2228696511194</v>
      </c>
      <c r="H36" s="69" t="n">
        <f aca="false">15.5*H$8^0.22*$C36^0.64</f>
        <v>20.390294273327</v>
      </c>
      <c r="I36" s="71" t="n">
        <f aca="false">15.5*I$8^0.22*$C36^0.64</f>
        <v>22.6115268791713</v>
      </c>
    </row>
    <row r="37" customFormat="false" ht="15" hidden="false" customHeight="true" outlineLevel="0" collapsed="false">
      <c r="A37" s="66" t="s">
        <v>80</v>
      </c>
      <c r="B37" s="4" t="s">
        <v>45</v>
      </c>
      <c r="C37" s="80" t="n">
        <v>0.29</v>
      </c>
      <c r="D37" s="81" t="n">
        <f aca="false">15.5*D$8^0.22*$C37^0.64</f>
        <v>10.0009168802871</v>
      </c>
      <c r="E37" s="81" t="n">
        <f aca="false">15.5*E$8^0.22*$C37^0.64</f>
        <v>11.6484037859497</v>
      </c>
      <c r="F37" s="81" t="n">
        <f aca="false">15.5*F$8^0.22*$C37^0.64</f>
        <v>13.567287118242</v>
      </c>
      <c r="G37" s="81" t="n">
        <f aca="false">15.5*G$8^0.22*$C37^0.64</f>
        <v>14.8331399011899</v>
      </c>
      <c r="H37" s="82" t="n">
        <f aca="false">15.5*H$8^0.22*$C37^0.64</f>
        <v>16.5973907168958</v>
      </c>
      <c r="I37" s="71" t="n">
        <f aca="false">15.5*I$8^0.22*$C37^0.64</f>
        <v>18.4054404163321</v>
      </c>
    </row>
    <row r="38" customFormat="false" ht="15" hidden="false" customHeight="true" outlineLevel="0" collapsed="false">
      <c r="A38" s="78"/>
      <c r="B38" s="16" t="s">
        <v>46</v>
      </c>
      <c r="C38" s="67" t="n">
        <v>1</v>
      </c>
      <c r="D38" s="68" t="n">
        <f aca="false">15.5*D$8^0.22*$C38^0.64</f>
        <v>22.0853913411029</v>
      </c>
      <c r="E38" s="68" t="n">
        <f aca="false">15.5*E$8^0.22*$C38^0.64</f>
        <v>25.7235970652822</v>
      </c>
      <c r="F38" s="68" t="n">
        <f aca="false">15.5*F$8^0.22*$C38^0.64</f>
        <v>29.9611374667156</v>
      </c>
      <c r="G38" s="68" t="n">
        <f aca="false">15.5*G$8^0.22*$C38^0.64</f>
        <v>32.7565665684948</v>
      </c>
      <c r="H38" s="69" t="n">
        <f aca="false">15.5*H$8^0.22*$C38^0.64</f>
        <v>36.6526263153293</v>
      </c>
      <c r="I38" s="71" t="n">
        <f aca="false">15.5*I$8^0.22*$C38^0.64</f>
        <v>40.6454087426009</v>
      </c>
    </row>
    <row r="39" customFormat="false" ht="15" hidden="false" customHeight="true" outlineLevel="0" collapsed="false">
      <c r="A39" s="73"/>
      <c r="B39" s="10" t="s">
        <v>47</v>
      </c>
      <c r="C39" s="74" t="n">
        <v>1.8</v>
      </c>
      <c r="D39" s="75" t="n">
        <f aca="false">15.5*D$8^0.22*$C39^0.64</f>
        <v>32.1721068484159</v>
      </c>
      <c r="E39" s="75" t="n">
        <f aca="false">15.5*E$8^0.22*$C39^0.64</f>
        <v>37.4719333938018</v>
      </c>
      <c r="F39" s="75" t="n">
        <f aca="false">15.5*F$8^0.22*$C39^0.64</f>
        <v>43.6448193736699</v>
      </c>
      <c r="G39" s="75" t="n">
        <f aca="false">15.5*G$8^0.22*$C39^0.64</f>
        <v>47.7169611057584</v>
      </c>
      <c r="H39" s="76" t="n">
        <f aca="false">15.5*H$8^0.22*$C39^0.64</f>
        <v>53.3924073103133</v>
      </c>
      <c r="I39" s="77" t="n">
        <f aca="false">15.5*I$8^0.22*$C39^0.64</f>
        <v>59.2087508329925</v>
      </c>
    </row>
    <row r="40" customFormat="false" ht="15" hidden="false" customHeight="true" outlineLevel="0" collapsed="false">
      <c r="A40" s="78" t="s">
        <v>81</v>
      </c>
      <c r="B40" s="6" t="s">
        <v>48</v>
      </c>
      <c r="C40" s="67" t="n">
        <v>0.79</v>
      </c>
      <c r="D40" s="68" t="n">
        <f aca="false">15.5*D$8^0.22*$C40^0.64</f>
        <v>18.9926881560585</v>
      </c>
      <c r="E40" s="68" t="n">
        <f aca="false">15.5*E$8^0.22*$C40^0.64</f>
        <v>22.121421792683</v>
      </c>
      <c r="F40" s="68" t="n">
        <f aca="false">15.5*F$8^0.22*$C40^0.64</f>
        <v>25.7655629423731</v>
      </c>
      <c r="G40" s="68" t="n">
        <f aca="false">15.5*G$8^0.22*$C40^0.64</f>
        <v>28.1695372425094</v>
      </c>
      <c r="H40" s="69" t="n">
        <f aca="false">15.5*H$8^0.22*$C40^0.64</f>
        <v>31.5200166008391</v>
      </c>
      <c r="I40" s="71" t="n">
        <f aca="false">15.5*I$8^0.22*$C40^0.64</f>
        <v>34.9536741867488</v>
      </c>
    </row>
    <row r="41" customFormat="false" ht="15" hidden="false" customHeight="true" outlineLevel="0" collapsed="false">
      <c r="A41" s="78"/>
      <c r="B41" s="6" t="s">
        <v>49</v>
      </c>
      <c r="C41" s="67" t="n">
        <v>1.5</v>
      </c>
      <c r="D41" s="68" t="n">
        <f aca="false">15.5*D$8^0.22*$C41^0.64</f>
        <v>28.6288237531668</v>
      </c>
      <c r="E41" s="68" t="n">
        <f aca="false">15.5*E$8^0.22*$C41^0.64</f>
        <v>33.3449525663993</v>
      </c>
      <c r="F41" s="68" t="n">
        <f aca="false">15.5*F$8^0.22*$C41^0.64</f>
        <v>38.8379861932828</v>
      </c>
      <c r="G41" s="68" t="n">
        <f aca="false">15.5*G$8^0.22*$C41^0.64</f>
        <v>42.4616415695119</v>
      </c>
      <c r="H41" s="69" t="n">
        <f aca="false">15.5*H$8^0.22*$C41^0.64</f>
        <v>47.5120210760931</v>
      </c>
      <c r="I41" s="71" t="n">
        <f aca="false">15.5*I$8^0.22*$C41^0.64</f>
        <v>52.6877801391604</v>
      </c>
    </row>
    <row r="42" customFormat="false" ht="15" hidden="false" customHeight="true" outlineLevel="0" collapsed="false">
      <c r="A42" s="73"/>
      <c r="B42" s="6" t="s">
        <v>50</v>
      </c>
      <c r="C42" s="74" t="n">
        <v>2.07</v>
      </c>
      <c r="D42" s="75" t="n">
        <f aca="false">15.5*D$8^0.22*$C42^0.64</f>
        <v>35.182453327967</v>
      </c>
      <c r="E42" s="75" t="n">
        <f aca="false">15.5*E$8^0.22*$C42^0.64</f>
        <v>40.978185045442</v>
      </c>
      <c r="F42" s="75" t="n">
        <f aca="false">15.5*F$8^0.22*$C42^0.64</f>
        <v>47.7286684349458</v>
      </c>
      <c r="G42" s="75" t="n">
        <f aca="false">15.5*G$8^0.22*$C42^0.64</f>
        <v>52.1818407779664</v>
      </c>
      <c r="H42" s="76" t="n">
        <f aca="false">15.5*H$8^0.22*$C42^0.64</f>
        <v>58.388338914627</v>
      </c>
      <c r="I42" s="77" t="n">
        <f aca="false">15.5*I$8^0.22*$C42^0.64</f>
        <v>64.7489181421625</v>
      </c>
    </row>
    <row r="43" customFormat="false" ht="15" hidden="false" customHeight="true" outlineLevel="0" collapsed="false">
      <c r="A43" s="66" t="s">
        <v>82</v>
      </c>
      <c r="B43" s="4" t="s">
        <v>51</v>
      </c>
      <c r="C43" s="80" t="n">
        <v>0.31</v>
      </c>
      <c r="D43" s="81" t="n">
        <f aca="false">15.5*D$8^0.22*$C43^0.64</f>
        <v>10.4370216219472</v>
      </c>
      <c r="E43" s="81" t="n">
        <f aca="false">15.5*E$8^0.22*$C43^0.64</f>
        <v>12.1563496257794</v>
      </c>
      <c r="F43" s="81" t="n">
        <f aca="false">15.5*F$8^0.22*$C43^0.64</f>
        <v>14.1589086979986</v>
      </c>
      <c r="G43" s="81" t="n">
        <f aca="false">15.5*G$8^0.22*$C43^0.64</f>
        <v>15.479960859913</v>
      </c>
      <c r="H43" s="82" t="n">
        <f aca="false">15.5*H$8^0.22*$C43^0.64</f>
        <v>17.3211444364264</v>
      </c>
      <c r="I43" s="71" t="n">
        <f aca="false">15.5*I$8^0.22*$C43^0.64</f>
        <v>19.2080368116413</v>
      </c>
    </row>
    <row r="44" customFormat="false" ht="15" hidden="false" customHeight="true" outlineLevel="0" collapsed="false">
      <c r="A44" s="78"/>
      <c r="B44" s="16" t="s">
        <v>52</v>
      </c>
      <c r="C44" s="67" t="n">
        <v>0.78</v>
      </c>
      <c r="D44" s="68" t="n">
        <f aca="false">15.5*D$8^0.22*$C44^0.64</f>
        <v>18.8384707356471</v>
      </c>
      <c r="E44" s="68" t="n">
        <f aca="false">15.5*E$8^0.22*$C44^0.64</f>
        <v>21.9417995835113</v>
      </c>
      <c r="F44" s="68" t="n">
        <f aca="false">15.5*F$8^0.22*$C44^0.64</f>
        <v>25.5563509224751</v>
      </c>
      <c r="G44" s="68" t="n">
        <f aca="false">15.5*G$8^0.22*$C44^0.64</f>
        <v>27.9408053572687</v>
      </c>
      <c r="H44" s="69" t="n">
        <f aca="false">15.5*H$8^0.22*$C44^0.64</f>
        <v>31.2640793890255</v>
      </c>
      <c r="I44" s="71" t="n">
        <f aca="false">15.5*I$8^0.22*$C44^0.64</f>
        <v>34.6698562552011</v>
      </c>
    </row>
    <row r="45" customFormat="false" ht="15" hidden="false" customHeight="true" outlineLevel="0" collapsed="false">
      <c r="A45" s="73"/>
      <c r="B45" s="10" t="s">
        <v>53</v>
      </c>
      <c r="C45" s="74" t="n">
        <v>1.26</v>
      </c>
      <c r="D45" s="75" t="n">
        <f aca="false">15.5*D$8^0.22*$C45^0.64</f>
        <v>25.6060298835838</v>
      </c>
      <c r="E45" s="75" t="n">
        <f aca="false">15.5*E$8^0.22*$C45^0.64</f>
        <v>29.824203021525</v>
      </c>
      <c r="F45" s="75" t="n">
        <f aca="false">15.5*F$8^0.22*$C45^0.64</f>
        <v>34.7372509488242</v>
      </c>
      <c r="G45" s="75" t="n">
        <f aca="false">15.5*G$8^0.22*$C45^0.64</f>
        <v>37.9783002022455</v>
      </c>
      <c r="H45" s="76" t="n">
        <f aca="false">15.5*H$8^0.22*$C45^0.64</f>
        <v>42.4954319462506</v>
      </c>
      <c r="I45" s="77" t="n">
        <f aca="false">15.5*I$8^0.22*$C45^0.64</f>
        <v>47.1247049608107</v>
      </c>
    </row>
    <row r="46" customFormat="false" ht="15" hidden="false" customHeight="true" outlineLevel="0" collapsed="false">
      <c r="A46" s="66" t="s">
        <v>83</v>
      </c>
      <c r="B46" s="59" t="s">
        <v>54</v>
      </c>
      <c r="C46" s="80" t="n">
        <v>0.4</v>
      </c>
      <c r="D46" s="81" t="n">
        <f aca="false">15.5*D$8^0.22*$C46^0.64</f>
        <v>12.2863672772703</v>
      </c>
      <c r="E46" s="81" t="n">
        <f aca="false">15.5*E$8^0.22*$C46^0.64</f>
        <v>14.3103446235237</v>
      </c>
      <c r="F46" s="81" t="n">
        <f aca="false">15.5*F$8^0.22*$C46^0.64</f>
        <v>16.6677390169563</v>
      </c>
      <c r="G46" s="81" t="n">
        <f aca="false">15.5*G$8^0.22*$C46^0.64</f>
        <v>18.2228696511194</v>
      </c>
      <c r="H46" s="82" t="n">
        <f aca="false">15.5*H$8^0.22*$C46^0.64</f>
        <v>20.390294273327</v>
      </c>
      <c r="I46" s="83" t="n">
        <f aca="false">15.5*I$8^0.22*$C46^0.64</f>
        <v>22.6115268791713</v>
      </c>
    </row>
    <row r="47" customFormat="false" ht="15" hidden="false" customHeight="true" outlineLevel="0" collapsed="false">
      <c r="A47" s="73"/>
      <c r="B47" s="79" t="s">
        <v>55</v>
      </c>
      <c r="C47" s="74" t="n">
        <v>0.75</v>
      </c>
      <c r="D47" s="75" t="n">
        <f aca="false">15.5*D$8^0.22*$C47^0.64</f>
        <v>18.3714869107892</v>
      </c>
      <c r="E47" s="75" t="n">
        <f aca="false">15.5*E$8^0.22*$C47^0.64</f>
        <v>21.3978878383618</v>
      </c>
      <c r="F47" s="75" t="n">
        <f aca="false">15.5*F$8^0.22*$C47^0.64</f>
        <v>24.9228386448248</v>
      </c>
      <c r="G47" s="75" t="n">
        <f aca="false">15.5*G$8^0.22*$C47^0.64</f>
        <v>27.2481852216726</v>
      </c>
      <c r="H47" s="76" t="n">
        <f aca="false">15.5*H$8^0.22*$C47^0.64</f>
        <v>30.4890791473062</v>
      </c>
      <c r="I47" s="77" t="n">
        <f aca="false">15.5*I$8^0.22*$C47^0.64</f>
        <v>33.8104307578495</v>
      </c>
    </row>
    <row r="48" customFormat="false" ht="15" hidden="false" customHeight="true" outlineLevel="0" collapsed="false">
      <c r="A48" s="66" t="s">
        <v>84</v>
      </c>
      <c r="B48" s="4" t="s">
        <v>56</v>
      </c>
      <c r="C48" s="80" t="n">
        <v>0.43</v>
      </c>
      <c r="D48" s="81" t="n">
        <f aca="false">15.5*D$8^0.22*$C48^0.64</f>
        <v>12.8684106282331</v>
      </c>
      <c r="E48" s="81" t="n">
        <f aca="false">15.5*E$8^0.22*$C48^0.64</f>
        <v>14.9882700631708</v>
      </c>
      <c r="F48" s="81" t="n">
        <f aca="false">15.5*F$8^0.22*$C48^0.64</f>
        <v>17.4573415456347</v>
      </c>
      <c r="G48" s="81" t="n">
        <f aca="false">15.5*G$8^0.22*$C48^0.64</f>
        <v>19.0861435445768</v>
      </c>
      <c r="H48" s="82" t="n">
        <f aca="false">15.5*H$8^0.22*$C48^0.64</f>
        <v>21.356245798146</v>
      </c>
      <c r="I48" s="71" t="n">
        <f aca="false">15.5*I$8^0.22*$C48^0.64</f>
        <v>23.68270508654</v>
      </c>
    </row>
    <row r="49" customFormat="false" ht="15" hidden="false" customHeight="true" outlineLevel="0" collapsed="false">
      <c r="A49" s="78"/>
      <c r="B49" s="4" t="s">
        <v>57</v>
      </c>
      <c r="C49" s="80" t="n">
        <v>0.71</v>
      </c>
      <c r="D49" s="81" t="n">
        <f aca="false">15.5*D$8^0.22*$C49^0.64</f>
        <v>17.7382365551996</v>
      </c>
      <c r="E49" s="81" t="n">
        <f aca="false">15.5*E$8^0.22*$C49^0.64</f>
        <v>20.6603198805634</v>
      </c>
      <c r="F49" s="81" t="n">
        <f aca="false">15.5*F$8^0.22*$C49^0.64</f>
        <v>24.0637684720742</v>
      </c>
      <c r="G49" s="81" t="n">
        <f aca="false">15.5*G$8^0.22*$C49^0.64</f>
        <v>26.3089622254837</v>
      </c>
      <c r="H49" s="82" t="n">
        <f aca="false">15.5*H$8^0.22*$C49^0.64</f>
        <v>29.4381451480395</v>
      </c>
      <c r="I49" s="71" t="n">
        <f aca="false">15.5*I$8^0.22*$C49^0.64</f>
        <v>32.6450124439147</v>
      </c>
    </row>
    <row r="50" customFormat="false" ht="15" hidden="false" customHeight="true" outlineLevel="0" collapsed="false">
      <c r="A50" s="73"/>
      <c r="B50" s="10" t="s">
        <v>58</v>
      </c>
      <c r="C50" s="74" t="n">
        <v>0.71</v>
      </c>
      <c r="D50" s="75" t="n">
        <f aca="false">15.5*D$8^0.22*$C50^0.64</f>
        <v>17.7382365551996</v>
      </c>
      <c r="E50" s="75" t="n">
        <f aca="false">15.5*E$8^0.22*$C50^0.64</f>
        <v>20.6603198805634</v>
      </c>
      <c r="F50" s="75" t="n">
        <f aca="false">15.5*F$8^0.22*$C50^0.64</f>
        <v>24.0637684720742</v>
      </c>
      <c r="G50" s="75" t="n">
        <f aca="false">15.5*G$8^0.22*$C50^0.64</f>
        <v>26.3089622254837</v>
      </c>
      <c r="H50" s="76" t="n">
        <f aca="false">15.5*H$8^0.22*$C50^0.64</f>
        <v>29.4381451480395</v>
      </c>
      <c r="I50" s="77" t="n">
        <f aca="false">15.5*I$8^0.22*$C50^0.64</f>
        <v>32.6450124439147</v>
      </c>
    </row>
    <row r="51" customFormat="false" ht="15" hidden="false" customHeight="true" outlineLevel="0" collapsed="false">
      <c r="A51" s="66" t="s">
        <v>85</v>
      </c>
      <c r="B51" s="4" t="s">
        <v>59</v>
      </c>
      <c r="C51" s="86" t="n">
        <v>0.23</v>
      </c>
      <c r="D51" s="81" t="n">
        <f aca="false">15.5*D$8^0.22*$C51^0.64</f>
        <v>8.62205748735973</v>
      </c>
      <c r="E51" s="81" t="n">
        <f aca="false">15.5*E$8^0.22*$C51^0.64</f>
        <v>10.0423999399897</v>
      </c>
      <c r="F51" s="81" t="n">
        <f aca="false">15.5*F$8^0.22*$C51^0.64</f>
        <v>11.6967204988548</v>
      </c>
      <c r="G51" s="81" t="n">
        <f aca="false">15.5*G$8^0.22*$C51^0.64</f>
        <v>12.7880459838835</v>
      </c>
      <c r="H51" s="82" t="n">
        <f aca="false">15.5*H$8^0.22*$C51^0.64</f>
        <v>14.3090537211962</v>
      </c>
      <c r="I51" s="71" t="n">
        <f aca="false">15.5*I$8^0.22*$C51^0.64</f>
        <v>15.8678216456923</v>
      </c>
    </row>
    <row r="52" customFormat="false" ht="15" hidden="false" customHeight="true" outlineLevel="0" collapsed="false">
      <c r="A52" s="73"/>
      <c r="B52" s="10" t="s">
        <v>60</v>
      </c>
      <c r="C52" s="74" t="n">
        <v>0.76</v>
      </c>
      <c r="D52" s="75" t="n">
        <f aca="false">15.5*D$8^0.22*$C52^0.64</f>
        <v>18.5278829408547</v>
      </c>
      <c r="E52" s="75" t="n">
        <f aca="false">15.5*E$8^0.22*$C52^0.64</f>
        <v>21.5800475473694</v>
      </c>
      <c r="F52" s="75" t="n">
        <f aca="false">15.5*F$8^0.22*$C52^0.64</f>
        <v>25.1350061760074</v>
      </c>
      <c r="G52" s="75" t="n">
        <f aca="false">15.5*G$8^0.22*$C52^0.64</f>
        <v>27.4801483728238</v>
      </c>
      <c r="H52" s="76" t="n">
        <f aca="false">15.5*H$8^0.22*$C52^0.64</f>
        <v>30.7486319511782</v>
      </c>
      <c r="I52" s="77" t="n">
        <f aca="false">15.5*I$8^0.22*$C52^0.64</f>
        <v>34.0982581487956</v>
      </c>
    </row>
    <row r="53" customFormat="false" ht="9.95" hidden="false" customHeight="true" outlineLevel="0" collapsed="false">
      <c r="A53" s="78" t="s">
        <v>86</v>
      </c>
      <c r="B53" s="6" t="s">
        <v>61</v>
      </c>
      <c r="C53" s="67" t="n">
        <v>0.48</v>
      </c>
      <c r="D53" s="68" t="n">
        <f aca="false">15.5*D$8^0.22*$C53^0.64</f>
        <v>13.8070052835997</v>
      </c>
      <c r="E53" s="68" t="n">
        <f aca="false">15.5*E$8^0.22*$C53^0.64</f>
        <v>16.081482782356</v>
      </c>
      <c r="F53" s="68" t="n">
        <f aca="false">15.5*F$8^0.22*$C53^0.64</f>
        <v>18.7306431168242</v>
      </c>
      <c r="G53" s="68" t="n">
        <f aca="false">15.5*G$8^0.22*$C53^0.64</f>
        <v>20.4782464887582</v>
      </c>
      <c r="H53" s="69" t="n">
        <f aca="false">15.5*H$8^0.22*$C53^0.64</f>
        <v>22.9139251995833</v>
      </c>
      <c r="I53" s="71" t="n">
        <f aca="false">15.5*I$8^0.22*$C53^0.64</f>
        <v>25.4100715081617</v>
      </c>
    </row>
    <row r="54" customFormat="false" ht="15" hidden="false" customHeight="true" outlineLevel="0" collapsed="false">
      <c r="A54" s="78"/>
      <c r="B54" s="6" t="s">
        <v>62</v>
      </c>
      <c r="C54" s="67" t="n">
        <v>1.11</v>
      </c>
      <c r="D54" s="68" t="n">
        <f aca="false">15.5*D$8^0.22*$C54^0.64</f>
        <v>23.610859971446</v>
      </c>
      <c r="E54" s="68" t="n">
        <f aca="false">15.5*E$8^0.22*$C54^0.64</f>
        <v>27.5003616141467</v>
      </c>
      <c r="F54" s="68" t="n">
        <f aca="false">15.5*F$8^0.22*$C54^0.64</f>
        <v>32.0305948120246</v>
      </c>
      <c r="G54" s="68" t="n">
        <f aca="false">15.5*G$8^0.22*$C54^0.64</f>
        <v>35.019108081399</v>
      </c>
      <c r="H54" s="69" t="n">
        <f aca="false">15.5*H$8^0.22*$C54^0.64</f>
        <v>39.1842740819533</v>
      </c>
      <c r="I54" s="71" t="n">
        <f aca="false">15.5*I$8^0.22*$C54^0.64</f>
        <v>43.4528435327155</v>
      </c>
    </row>
    <row r="55" customFormat="false" ht="15" hidden="false" customHeight="false" outlineLevel="0" collapsed="false">
      <c r="A55" s="18"/>
      <c r="B55" s="65"/>
      <c r="C55" s="45"/>
      <c r="D55" s="87"/>
      <c r="E55" s="87"/>
      <c r="F55" s="87"/>
      <c r="G55" s="87"/>
      <c r="H55" s="88"/>
      <c r="I55" s="47"/>
    </row>
    <row r="56" customFormat="false" ht="15" hidden="false" customHeight="false" outlineLevel="0" collapsed="false">
      <c r="A56" s="6"/>
      <c r="B56" s="9"/>
      <c r="C56" s="89"/>
      <c r="D56" s="89"/>
      <c r="E56" s="89"/>
      <c r="F56" s="89"/>
      <c r="G56" s="89"/>
    </row>
  </sheetData>
  <mergeCells count="2">
    <mergeCell ref="A1:G1"/>
    <mergeCell ref="D7:H7"/>
  </mergeCells>
  <printOptions headings="false" gridLines="false" gridLinesSet="true" horizontalCentered="false" verticalCentered="false"/>
  <pageMargins left="0.747916666666667" right="0.747916666666667" top="0.984027777777778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true" showOutlineSymbols="true" defaultGridColor="true" view="pageBreakPreview" topLeftCell="A448" colorId="64" zoomScale="100" zoomScaleNormal="100" zoomScalePageLayoutView="100" workbookViewId="0">
      <selection pane="topLeft" activeCell="F470" activeCellId="0" sqref="F4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9" style="0" width="8.5"/>
    <col collapsed="false" customWidth="true" hidden="false" outlineLevel="0" max="10" min="10" style="0" width="16.24"/>
  </cols>
  <sheetData>
    <row r="1" customFormat="false" ht="15" hidden="false" customHeight="true" outlineLevel="0" collapsed="false">
      <c r="A1" s="90" t="s">
        <v>87</v>
      </c>
      <c r="B1" s="91"/>
      <c r="C1" s="91"/>
      <c r="D1" s="92"/>
      <c r="E1" s="92"/>
      <c r="F1" s="92"/>
      <c r="G1" s="92"/>
    </row>
    <row r="2" customFormat="false" ht="15.75" hidden="false" customHeight="true" outlineLevel="0" collapsed="false">
      <c r="B2" s="93"/>
      <c r="C2" s="93"/>
    </row>
    <row r="3" customFormat="false" ht="15.75" hidden="false" customHeight="true" outlineLevel="0" collapsed="false">
      <c r="B3" s="94"/>
      <c r="C3" s="94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61" t="s">
        <v>88</v>
      </c>
      <c r="B4" s="94"/>
      <c r="C4" s="94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95" t="s">
        <v>89</v>
      </c>
      <c r="B5" s="96" t="s">
        <v>90</v>
      </c>
      <c r="C5" s="96" t="s">
        <v>91</v>
      </c>
      <c r="D5" s="95" t="s">
        <v>92</v>
      </c>
      <c r="E5" s="57" t="s">
        <v>93</v>
      </c>
      <c r="F5" s="57"/>
      <c r="G5" s="57"/>
      <c r="H5" s="57"/>
      <c r="I5" s="57"/>
      <c r="J5" s="9"/>
    </row>
    <row r="6" customFormat="false" ht="15.75" hidden="false" customHeight="true" outlineLevel="0" collapsed="false">
      <c r="A6" s="10" t="s">
        <v>94</v>
      </c>
      <c r="B6" s="74" t="s">
        <v>95</v>
      </c>
      <c r="C6" s="74" t="s">
        <v>17</v>
      </c>
      <c r="D6" s="10" t="s">
        <v>96</v>
      </c>
      <c r="E6" s="97" t="s">
        <v>97</v>
      </c>
      <c r="F6" s="97" t="s">
        <v>98</v>
      </c>
      <c r="G6" s="97" t="s">
        <v>99</v>
      </c>
      <c r="H6" s="97" t="s">
        <v>100</v>
      </c>
      <c r="I6" s="97" t="s">
        <v>101</v>
      </c>
      <c r="J6" s="9"/>
    </row>
    <row r="7" customFormat="false" ht="20.1" hidden="true" customHeight="true" outlineLevel="0" collapsed="false">
      <c r="A7" s="10"/>
      <c r="B7" s="67"/>
      <c r="C7" s="67"/>
      <c r="D7" s="16"/>
      <c r="E7" s="57" t="n">
        <v>0.0072</v>
      </c>
      <c r="F7" s="16" t="n">
        <f aca="false">+E7+0.0008</f>
        <v>0.008</v>
      </c>
      <c r="G7" s="16" t="n">
        <f aca="false">+F7+0.0008</f>
        <v>0.0088</v>
      </c>
      <c r="H7" s="16" t="n">
        <f aca="false">+G7+0.0008</f>
        <v>0.0096</v>
      </c>
      <c r="I7" s="16" t="n">
        <f aca="false">+H7+0.0008</f>
        <v>0.0104</v>
      </c>
      <c r="J7" s="9"/>
    </row>
    <row r="8" customFormat="false" ht="15.75" hidden="false" customHeight="true" outlineLevel="0" collapsed="false">
      <c r="A8" s="16"/>
      <c r="B8" s="67"/>
      <c r="C8" s="67"/>
      <c r="D8" s="16"/>
      <c r="E8" s="26"/>
      <c r="F8" s="16"/>
      <c r="G8" s="16"/>
      <c r="H8" s="16"/>
      <c r="I8" s="16"/>
      <c r="J8" s="9"/>
    </row>
    <row r="9" customFormat="false" ht="15.75" hidden="false" customHeight="true" outlineLevel="0" collapsed="false">
      <c r="A9" s="16" t="n">
        <v>5</v>
      </c>
      <c r="B9" s="67" t="n">
        <v>0.5</v>
      </c>
      <c r="C9" s="67" t="n">
        <v>1.195</v>
      </c>
      <c r="D9" s="98" t="n">
        <v>170.9</v>
      </c>
      <c r="E9" s="67" t="n">
        <f aca="false">IF($B9&lt;42.91,E$7*$J9*$B9^(1.016-0.1135*LOG($B9)),1.866*E$7*$J9*$B9^(0.6784-0.0101*LOG($B9)))</f>
        <v>7.27374652040439</v>
      </c>
      <c r="F9" s="67" t="n">
        <f aca="false">IF($B9&lt;42.91,F$7*$J9*$B9^(1.016-0.1135*LOG($B9)),1.866*F$7*$J9*$B9^(0.6784-0.0101*LOG($B9)))</f>
        <v>8.0819405782271</v>
      </c>
      <c r="G9" s="67" t="n">
        <f aca="false">IF($B9&lt;42.91,G$7*$J9*$B9^(1.016-0.1135*LOG($B9)),1.866*G$7*$J9*$B9^(0.6784-0.0101*LOG($B9)))</f>
        <v>8.89013463604981</v>
      </c>
      <c r="H9" s="67" t="n">
        <f aca="false">IF($B9&lt;42.91,H$7*$J9*$B9^(1.016-0.1135*LOG($B9)),1.866*H$7*$J9*$B9^(0.6784-0.0101*LOG($B9)))</f>
        <v>9.69832869387252</v>
      </c>
      <c r="I9" s="67" t="n">
        <f aca="false">IF($B9&lt;42.91,I$7*$J9*$B9^(1.016-0.1135*LOG($B9)),1.866*I$7*$J9*$B9^(0.6784-0.0101*LOG($B9)))</f>
        <v>10.5065227516952</v>
      </c>
      <c r="J9" s="99" t="n">
        <f aca="false">(310+$D9)*(4+$B9/$C9^2)</f>
        <v>2091.97940512246</v>
      </c>
      <c r="K9" s="1"/>
    </row>
    <row r="10" customFormat="false" ht="15.75" hidden="false" customHeight="true" outlineLevel="0" collapsed="false">
      <c r="A10" s="16" t="n">
        <v>10</v>
      </c>
      <c r="B10" s="67" t="n">
        <f aca="false">+B9</f>
        <v>0.5</v>
      </c>
      <c r="C10" s="67" t="n">
        <f aca="false">+C9</f>
        <v>1.195</v>
      </c>
      <c r="D10" s="16" t="n">
        <v>206.1</v>
      </c>
      <c r="E10" s="67" t="n">
        <f aca="false">IF($B10&lt;42.91,E$7*$J10*$B10^(1.016-0.1135*LOG($B10)),1.866*E$7*$J10*$B10^(0.6784-0.0101*LOG($B10)))</f>
        <v>7.80615633017406</v>
      </c>
      <c r="F10" s="67" t="n">
        <f aca="false">IF($B10&lt;42.91,F$7*$J10*$B10^(1.016-0.1135*LOG($B10)),1.866*F$7*$J10*$B10^(0.6784-0.0101*LOG($B10)))</f>
        <v>8.67350703352673</v>
      </c>
      <c r="G10" s="67" t="n">
        <f aca="false">IF($B10&lt;42.91,G$7*$J10*$B10^(1.016-0.1135*LOG($B10)),1.866*G$7*$J10*$B10^(0.6784-0.0101*LOG($B10)))</f>
        <v>9.54085773687941</v>
      </c>
      <c r="H10" s="67" t="n">
        <f aca="false">IF($B10&lt;42.91,H$7*$J10*$B10^(1.016-0.1135*LOG($B10)),1.866*H$7*$J10*$B10^(0.6784-0.0101*LOG($B10)))</f>
        <v>10.4082084402321</v>
      </c>
      <c r="I10" s="67" t="n">
        <f aca="false">IF($B10&lt;42.91,I$7*$J10*$B10^(1.016-0.1135*LOG($B10)),1.866*I$7*$J10*$B10^(0.6784-0.0101*LOG($B10)))</f>
        <v>11.2755591435848</v>
      </c>
      <c r="J10" s="99" t="n">
        <f aca="false">(310+$D10)*(4+$B10/$C10^2)</f>
        <v>2245.10411932564</v>
      </c>
    </row>
    <row r="11" customFormat="false" ht="15.75" hidden="false" customHeight="true" outlineLevel="0" collapsed="false">
      <c r="A11" s="16" t="n">
        <v>20</v>
      </c>
      <c r="B11" s="67" t="n">
        <f aca="false">+B10</f>
        <v>0.5</v>
      </c>
      <c r="C11" s="67" t="n">
        <f aca="false">+C10</f>
        <v>1.195</v>
      </c>
      <c r="D11" s="16" t="n">
        <v>239.8</v>
      </c>
      <c r="E11" s="67" t="n">
        <f aca="false">IF($B11&lt;42.91,E$7*$J11*$B11^(1.016-0.1135*LOG($B11)),1.866*E$7*$J11*$B11^(0.6784-0.0101*LOG($B11)))</f>
        <v>8.31587822191377</v>
      </c>
      <c r="F11" s="67" t="n">
        <f aca="false">IF($B11&lt;42.91,F$7*$J11*$B11^(1.016-0.1135*LOG($B11)),1.866*F$7*$J11*$B11^(0.6784-0.0101*LOG($B11)))</f>
        <v>9.2398646910153</v>
      </c>
      <c r="G11" s="67" t="n">
        <f aca="false">IF($B11&lt;42.91,G$7*$J11*$B11^(1.016-0.1135*LOG($B11)),1.866*G$7*$J11*$B11^(0.6784-0.0101*LOG($B11)))</f>
        <v>10.1638511601168</v>
      </c>
      <c r="H11" s="67" t="n">
        <f aca="false">IF($B11&lt;42.91,H$7*$J11*$B11^(1.016-0.1135*LOG($B11)),1.866*H$7*$J11*$B11^(0.6784-0.0101*LOG($B11)))</f>
        <v>11.0878376292184</v>
      </c>
      <c r="I11" s="67" t="n">
        <f aca="false">IF($B11&lt;42.91,I$7*$J11*$B11^(1.016-0.1135*LOG($B11)),1.866*I$7*$J11*$B11^(0.6784-0.0101*LOG($B11)))</f>
        <v>12.0118240983199</v>
      </c>
      <c r="J11" s="99" t="n">
        <f aca="false">(310+$D11)*(4+$B11/$C11^2)</f>
        <v>2391.70363263948</v>
      </c>
    </row>
    <row r="12" customFormat="false" ht="15.75" hidden="false" customHeight="true" outlineLevel="0" collapsed="false">
      <c r="A12" s="16" t="n">
        <v>30</v>
      </c>
      <c r="B12" s="67" t="n">
        <f aca="false">+B11</f>
        <v>0.5</v>
      </c>
      <c r="C12" s="67" t="n">
        <f aca="false">+C11</f>
        <v>1.195</v>
      </c>
      <c r="D12" s="16" t="n">
        <v>259.3</v>
      </c>
      <c r="E12" s="67" t="n">
        <f aca="false">IF($B12&lt;42.91,E$7*$J12*$B12^(1.016-0.1135*LOG($B12)),1.866*E$7*$J12*$B12^(0.6784-0.0101*LOG($B12)))</f>
        <v>8.61082115630322</v>
      </c>
      <c r="F12" s="67" t="n">
        <f aca="false">IF($B12&lt;42.91,F$7*$J12*$B12^(1.016-0.1135*LOG($B12)),1.866*F$7*$J12*$B12^(0.6784-0.0101*LOG($B12)))</f>
        <v>9.56757906255913</v>
      </c>
      <c r="G12" s="67" t="n">
        <f aca="false">IF($B12&lt;42.91,G$7*$J12*$B12^(1.016-0.1135*LOG($B12)),1.866*G$7*$J12*$B12^(0.6784-0.0101*LOG($B12)))</f>
        <v>10.524336968815</v>
      </c>
      <c r="H12" s="67" t="n">
        <f aca="false">IF($B12&lt;42.91,H$7*$J12*$B12^(1.016-0.1135*LOG($B12)),1.866*H$7*$J12*$B12^(0.6784-0.0101*LOG($B12)))</f>
        <v>11.481094875071</v>
      </c>
      <c r="I12" s="67" t="n">
        <f aca="false">IF($B12&lt;42.91,I$7*$J12*$B12^(1.016-0.1135*LOG($B12)),1.866*I$7*$J12*$B12^(0.6784-0.0101*LOG($B12)))</f>
        <v>12.4378527813269</v>
      </c>
      <c r="J12" s="99" t="n">
        <f aca="false">(310+$D12)*(4+$B12/$C12^2)</f>
        <v>2476.53124420091</v>
      </c>
    </row>
    <row r="13" customFormat="false" ht="15.75" hidden="false" customHeight="true" outlineLevel="0" collapsed="false">
      <c r="A13" s="16" t="n">
        <v>50</v>
      </c>
      <c r="B13" s="67" t="n">
        <f aca="false">+B12</f>
        <v>0.5</v>
      </c>
      <c r="C13" s="67" t="n">
        <f aca="false">+C12</f>
        <v>1.195</v>
      </c>
      <c r="D13" s="16" t="n">
        <v>283.5</v>
      </c>
      <c r="E13" s="67" t="n">
        <f aca="false">IF($B13&lt;42.91,E$7*$J13*$B13^(1.016-0.1135*LOG($B13)),1.866*E$7*$J13*$B13^(0.6784-0.0101*LOG($B13)))</f>
        <v>8.97685290051987</v>
      </c>
      <c r="F13" s="67" t="n">
        <f aca="false">IF($B13&lt;42.91,F$7*$J13*$B13^(1.016-0.1135*LOG($B13)),1.866*F$7*$J13*$B13^(0.6784-0.0101*LOG($B13)))</f>
        <v>9.97428100057763</v>
      </c>
      <c r="G13" s="67" t="n">
        <f aca="false">IF($B13&lt;42.91,G$7*$J13*$B13^(1.016-0.1135*LOG($B13)),1.866*G$7*$J13*$B13^(0.6784-0.0101*LOG($B13)))</f>
        <v>10.9717091006354</v>
      </c>
      <c r="H13" s="67" t="n">
        <f aca="false">IF($B13&lt;42.91,H$7*$J13*$B13^(1.016-0.1135*LOG($B13)),1.866*H$7*$J13*$B13^(0.6784-0.0101*LOG($B13)))</f>
        <v>11.9691372006932</v>
      </c>
      <c r="I13" s="67" t="n">
        <f aca="false">IF($B13&lt;42.91,I$7*$J13*$B13^(1.016-0.1135*LOG($B13)),1.866*I$7*$J13*$B13^(0.6784-0.0101*LOG($B13)))</f>
        <v>12.9665653007509</v>
      </c>
      <c r="J13" s="99" t="n">
        <f aca="false">(310+$D13)*(4+$B13/$C13^2)</f>
        <v>2581.8044852156</v>
      </c>
    </row>
    <row r="14" customFormat="false" ht="15.75" hidden="false" customHeight="true" outlineLevel="0" collapsed="false">
      <c r="A14" s="10" t="n">
        <v>80</v>
      </c>
      <c r="B14" s="74" t="n">
        <f aca="false">+B13</f>
        <v>0.5</v>
      </c>
      <c r="C14" s="74" t="n">
        <f aca="false">+C13</f>
        <v>1.195</v>
      </c>
      <c r="D14" s="10" t="n">
        <v>305.8</v>
      </c>
      <c r="E14" s="74" t="n">
        <f aca="false">IF($B14&lt;42.91,E$7*$J14*$B14^(1.016-0.1135*LOG($B14)),1.866*E$7*$J14*$B14^(0.6784-0.0101*LOG($B14)))</f>
        <v>9.31414661523191</v>
      </c>
      <c r="F14" s="74" t="n">
        <f aca="false">IF($B14&lt;42.91,F$7*$J14*$B14^(1.016-0.1135*LOG($B14)),1.866*F$7*$J14*$B14^(0.6784-0.0101*LOG($B14)))</f>
        <v>10.3490517947021</v>
      </c>
      <c r="G14" s="74" t="n">
        <f aca="false">IF($B14&lt;42.91,G$7*$J14*$B14^(1.016-0.1135*LOG($B14)),1.866*G$7*$J14*$B14^(0.6784-0.0101*LOG($B14)))</f>
        <v>11.3839569741723</v>
      </c>
      <c r="H14" s="74" t="n">
        <f aca="false">IF($B14&lt;42.91,H$7*$J14*$B14^(1.016-0.1135*LOG($B14)),1.866*H$7*$J14*$B14^(0.6784-0.0101*LOG($B14)))</f>
        <v>12.4188621536425</v>
      </c>
      <c r="I14" s="74" t="n">
        <f aca="false">IF($B14&lt;42.91,I$7*$J14*$B14^(1.016-0.1135*LOG($B14)),1.866*I$7*$J14*$B14^(0.6784-0.0101*LOG($B14)))</f>
        <v>13.4537673331128</v>
      </c>
      <c r="J14" s="99" t="n">
        <f aca="false">(310+$D14)*(4+$B14/$C14^2)</f>
        <v>2678.81247177045</v>
      </c>
    </row>
    <row r="15" customFormat="false" ht="15.75" hidden="false" customHeight="true" outlineLevel="0" collapsed="false">
      <c r="A15" s="8"/>
      <c r="B15" s="94"/>
      <c r="C15" s="94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B16" s="94"/>
      <c r="C16" s="94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61" t="s">
        <v>102</v>
      </c>
      <c r="B17" s="94"/>
      <c r="C17" s="94"/>
      <c r="D17" s="8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A18" s="95" t="s">
        <v>89</v>
      </c>
      <c r="B18" s="96" t="s">
        <v>90</v>
      </c>
      <c r="C18" s="96" t="s">
        <v>91</v>
      </c>
      <c r="D18" s="95" t="s">
        <v>92</v>
      </c>
      <c r="E18" s="57" t="s">
        <v>93</v>
      </c>
      <c r="F18" s="57"/>
      <c r="G18" s="57"/>
      <c r="H18" s="57"/>
      <c r="I18" s="57"/>
      <c r="J18" s="9"/>
    </row>
    <row r="19" customFormat="false" ht="15.75" hidden="false" customHeight="true" outlineLevel="0" collapsed="false">
      <c r="A19" s="10" t="s">
        <v>94</v>
      </c>
      <c r="B19" s="74" t="s">
        <v>95</v>
      </c>
      <c r="C19" s="74" t="s">
        <v>17</v>
      </c>
      <c r="D19" s="10" t="s">
        <v>96</v>
      </c>
      <c r="E19" s="97" t="s">
        <v>97</v>
      </c>
      <c r="F19" s="97" t="s">
        <v>98</v>
      </c>
      <c r="G19" s="97" t="s">
        <v>99</v>
      </c>
      <c r="H19" s="97" t="s">
        <v>100</v>
      </c>
      <c r="I19" s="97" t="s">
        <v>101</v>
      </c>
      <c r="J19" s="9"/>
    </row>
    <row r="20" customFormat="false" ht="15.75" hidden="false" customHeight="true" outlineLevel="0" collapsed="false">
      <c r="A20" s="16"/>
      <c r="B20" s="67"/>
      <c r="C20" s="67"/>
      <c r="D20" s="16"/>
      <c r="E20" s="26"/>
      <c r="F20" s="16"/>
      <c r="G20" s="16"/>
      <c r="H20" s="16"/>
      <c r="I20" s="16"/>
      <c r="J20" s="9"/>
    </row>
    <row r="21" customFormat="false" ht="15.75" hidden="false" customHeight="true" outlineLevel="0" collapsed="false">
      <c r="A21" s="16" t="n">
        <v>5</v>
      </c>
      <c r="B21" s="67" t="n">
        <v>1.21</v>
      </c>
      <c r="C21" s="67" t="n">
        <v>1.58</v>
      </c>
      <c r="D21" s="98" t="n">
        <v>170.9</v>
      </c>
      <c r="E21" s="67" t="n">
        <f aca="false">IF($B21&lt;42.91,E$7*$J21*$B21^(1.016-0.1135*LOG($B21)),1.866*E$7*$J21*$B21^(0.6784-0.0101*LOG($B21)))</f>
        <v>18.8127613558323</v>
      </c>
      <c r="F21" s="67" t="n">
        <f aca="false">IF($B21&lt;42.91,F$7*$J21*$B21^(1.016-0.1135*LOG($B21)),1.866*F$7*$J21*$B21^(0.6784-0.0101*LOG($B21)))</f>
        <v>20.903068173147</v>
      </c>
      <c r="G21" s="67" t="n">
        <f aca="false">IF($B21&lt;42.91,G$7*$J21*$B21^(1.016-0.1135*LOG($B21)),1.866*G$7*$J21*$B21^(0.6784-0.0101*LOG($B21)))</f>
        <v>22.9933749904617</v>
      </c>
      <c r="H21" s="67" t="n">
        <f aca="false">IF($B21&lt;42.91,H$7*$J21*$B21^(1.016-0.1135*LOG($B21)),1.866*H$7*$J21*$B21^(0.6784-0.0101*LOG($B21)))</f>
        <v>25.0836818077764</v>
      </c>
      <c r="I21" s="67" t="n">
        <f aca="false">IF($B21&lt;42.91,I$7*$J21*$B21^(1.016-0.1135*LOG($B21)),1.866*I$7*$J21*$B21^(0.6784-0.0101*LOG($B21)))</f>
        <v>27.1739886250911</v>
      </c>
      <c r="J21" s="99" t="n">
        <f aca="false">(310+$D21)*(4+$B21/$C21^2)</f>
        <v>2156.69125140202</v>
      </c>
    </row>
    <row r="22" customFormat="false" ht="15.75" hidden="false" customHeight="true" outlineLevel="0" collapsed="false">
      <c r="A22" s="16" t="n">
        <v>10</v>
      </c>
      <c r="B22" s="67" t="n">
        <f aca="false">+B21</f>
        <v>1.21</v>
      </c>
      <c r="C22" s="67" t="n">
        <f aca="false">+C21</f>
        <v>1.58</v>
      </c>
      <c r="D22" s="16" t="n">
        <v>206.1</v>
      </c>
      <c r="E22" s="67" t="n">
        <f aca="false">IF($B22&lt;42.91,E$7*$J22*$B22^(1.016-0.1135*LOG($B22)),1.866*E$7*$J22*$B22^(0.6784-0.0101*LOG($B22)))</f>
        <v>20.1897819416616</v>
      </c>
      <c r="F22" s="67" t="n">
        <f aca="false">IF($B22&lt;42.91,F$7*$J22*$B22^(1.016-0.1135*LOG($B22)),1.866*F$7*$J22*$B22^(0.6784-0.0101*LOG($B22)))</f>
        <v>22.4330910462906</v>
      </c>
      <c r="G22" s="67" t="n">
        <f aca="false">IF($B22&lt;42.91,G$7*$J22*$B22^(1.016-0.1135*LOG($B22)),1.866*G$7*$J22*$B22^(0.6784-0.0101*LOG($B22)))</f>
        <v>24.6764001509197</v>
      </c>
      <c r="H22" s="67" t="n">
        <f aca="false">IF($B22&lt;42.91,H$7*$J22*$B22^(1.016-0.1135*LOG($B22)),1.866*H$7*$J22*$B22^(0.6784-0.0101*LOG($B22)))</f>
        <v>26.9197092555487</v>
      </c>
      <c r="I22" s="67" t="n">
        <f aca="false">IF($B22&lt;42.91,I$7*$J22*$B22^(1.016-0.1135*LOG($B22)),1.866*I$7*$J22*$B22^(0.6784-0.0101*LOG($B22)))</f>
        <v>29.1630183601778</v>
      </c>
      <c r="J22" s="99" t="n">
        <f aca="false">(310+$D22)*(4+$B22/$C22^2)</f>
        <v>2314.55261977247</v>
      </c>
    </row>
    <row r="23" customFormat="false" ht="15.75" hidden="false" customHeight="true" outlineLevel="0" collapsed="false">
      <c r="A23" s="16" t="n">
        <v>20</v>
      </c>
      <c r="B23" s="67" t="n">
        <f aca="false">+B22</f>
        <v>1.21</v>
      </c>
      <c r="C23" s="67" t="n">
        <f aca="false">+C22</f>
        <v>1.58</v>
      </c>
      <c r="D23" s="16" t="n">
        <v>239.8</v>
      </c>
      <c r="E23" s="67" t="n">
        <f aca="false">IF($B23&lt;42.91,E$7*$J23*$B23^(1.016-0.1135*LOG($B23)),1.866*E$7*$J23*$B23^(0.6784-0.0101*LOG($B23)))</f>
        <v>21.5081226729811</v>
      </c>
      <c r="F23" s="67" t="n">
        <f aca="false">IF($B23&lt;42.91,F$7*$J23*$B23^(1.016-0.1135*LOG($B23)),1.866*F$7*$J23*$B23^(0.6784-0.0101*LOG($B23)))</f>
        <v>23.8979140810901</v>
      </c>
      <c r="G23" s="67" t="n">
        <f aca="false">IF($B23&lt;42.91,G$7*$J23*$B23^(1.016-0.1135*LOG($B23)),1.866*G$7*$J23*$B23^(0.6784-0.0101*LOG($B23)))</f>
        <v>26.2877054891991</v>
      </c>
      <c r="H23" s="67" t="n">
        <f aca="false">IF($B23&lt;42.91,H$7*$J23*$B23^(1.016-0.1135*LOG($B23)),1.866*H$7*$J23*$B23^(0.6784-0.0101*LOG($B23)))</f>
        <v>28.6774968973081</v>
      </c>
      <c r="I23" s="67" t="n">
        <f aca="false">IF($B23&lt;42.91,I$7*$J23*$B23^(1.016-0.1135*LOG($B23)),1.866*I$7*$J23*$B23^(0.6784-0.0101*LOG($B23)))</f>
        <v>31.0672883054171</v>
      </c>
      <c r="J23" s="99" t="n">
        <f aca="false">(310+$D23)*(4+$B23/$C23^2)</f>
        <v>2465.68694119532</v>
      </c>
    </row>
    <row r="24" customFormat="false" ht="15.75" hidden="false" customHeight="true" outlineLevel="0" collapsed="false">
      <c r="A24" s="16" t="n">
        <v>30</v>
      </c>
      <c r="B24" s="67" t="n">
        <f aca="false">+B23</f>
        <v>1.21</v>
      </c>
      <c r="C24" s="67" t="n">
        <f aca="false">+C23</f>
        <v>1.58</v>
      </c>
      <c r="D24" s="16" t="n">
        <v>259.3</v>
      </c>
      <c r="E24" s="67" t="n">
        <f aca="false">IF($B24&lt;42.91,E$7*$J24*$B24^(1.016-0.1135*LOG($B24)),1.866*E$7*$J24*$B24^(0.6784-0.0101*LOG($B24)))</f>
        <v>22.2709607816081</v>
      </c>
      <c r="F24" s="67" t="n">
        <f aca="false">IF($B24&lt;42.91,F$7*$J24*$B24^(1.016-0.1135*LOG($B24)),1.866*F$7*$J24*$B24^(0.6784-0.0101*LOG($B24)))</f>
        <v>24.7455119795645</v>
      </c>
      <c r="G24" s="67" t="n">
        <f aca="false">IF($B24&lt;42.91,G$7*$J24*$B24^(1.016-0.1135*LOG($B24)),1.866*G$7*$J24*$B24^(0.6784-0.0101*LOG($B24)))</f>
        <v>27.220063177521</v>
      </c>
      <c r="H24" s="67" t="n">
        <f aca="false">IF($B24&lt;42.91,H$7*$J24*$B24^(1.016-0.1135*LOG($B24)),1.866*H$7*$J24*$B24^(0.6784-0.0101*LOG($B24)))</f>
        <v>29.6946143754774</v>
      </c>
      <c r="I24" s="67" t="n">
        <f aca="false">IF($B24&lt;42.91,I$7*$J24*$B24^(1.016-0.1135*LOG($B24)),1.866*I$7*$J24*$B24^(0.6784-0.0101*LOG($B24)))</f>
        <v>32.1691655734339</v>
      </c>
      <c r="J24" s="99" t="n">
        <f aca="false">(310+$D24)*(4+$B24/$C24^2)</f>
        <v>2553.13855151418</v>
      </c>
    </row>
    <row r="25" customFormat="false" ht="15.75" hidden="false" customHeight="true" outlineLevel="0" collapsed="false">
      <c r="A25" s="16" t="n">
        <v>50</v>
      </c>
      <c r="B25" s="67" t="n">
        <f aca="false">+B24</f>
        <v>1.21</v>
      </c>
      <c r="C25" s="67" t="n">
        <f aca="false">+C24</f>
        <v>1.58</v>
      </c>
      <c r="D25" s="16" t="n">
        <v>283.5</v>
      </c>
      <c r="E25" s="67" t="n">
        <f aca="false">IF($B25&lt;42.91,E$7*$J25*$B25^(1.016-0.1135*LOG($B25)),1.866*E$7*$J25*$B25^(0.6784-0.0101*LOG($B25)))</f>
        <v>23.2176624343657</v>
      </c>
      <c r="F25" s="67" t="n">
        <f aca="false">IF($B25&lt;42.91,F$7*$J25*$B25^(1.016-0.1135*LOG($B25)),1.866*F$7*$J25*$B25^(0.6784-0.0101*LOG($B25)))</f>
        <v>25.7974027048508</v>
      </c>
      <c r="G25" s="67" t="n">
        <f aca="false">IF($B25&lt;42.91,G$7*$J25*$B25^(1.016-0.1135*LOG($B25)),1.866*G$7*$J25*$B25^(0.6784-0.0101*LOG($B25)))</f>
        <v>28.3771429753358</v>
      </c>
      <c r="H25" s="67" t="n">
        <f aca="false">IF($B25&lt;42.91,H$7*$J25*$B25^(1.016-0.1135*LOG($B25)),1.866*H$7*$J25*$B25^(0.6784-0.0101*LOG($B25)))</f>
        <v>30.9568832458209</v>
      </c>
      <c r="I25" s="67" t="n">
        <f aca="false">IF($B25&lt;42.91,I$7*$J25*$B25^(1.016-0.1135*LOG($B25)),1.866*I$7*$J25*$B25^(0.6784-0.0101*LOG($B25)))</f>
        <v>33.536623516306</v>
      </c>
      <c r="J25" s="99" t="n">
        <f aca="false">(310+$D25)*(4+$B25/$C25^2)</f>
        <v>2661.66824226887</v>
      </c>
    </row>
    <row r="26" customFormat="false" ht="15.75" hidden="false" customHeight="true" outlineLevel="0" collapsed="false">
      <c r="A26" s="10" t="n">
        <v>80</v>
      </c>
      <c r="B26" s="74" t="n">
        <f aca="false">+B25</f>
        <v>1.21</v>
      </c>
      <c r="C26" s="74" t="n">
        <f aca="false">+C25</f>
        <v>1.58</v>
      </c>
      <c r="D26" s="10" t="n">
        <v>305.8</v>
      </c>
      <c r="E26" s="74" t="n">
        <f aca="false">IF($B26&lt;42.91,E$7*$J26*$B26^(1.016-0.1135*LOG($B26)),1.866*E$7*$J26*$B26^(0.6784-0.0101*LOG($B26)))</f>
        <v>24.0900362714109</v>
      </c>
      <c r="F26" s="74" t="n">
        <f aca="false">IF($B26&lt;42.91,F$7*$J26*$B26^(1.016-0.1135*LOG($B26)),1.866*F$7*$J26*$B26^(0.6784-0.0101*LOG($B26)))</f>
        <v>26.7667069682344</v>
      </c>
      <c r="G26" s="74" t="n">
        <f aca="false">IF($B26&lt;42.91,G$7*$J26*$B26^(1.016-0.1135*LOG($B26)),1.866*G$7*$J26*$B26^(0.6784-0.0101*LOG($B26)))</f>
        <v>29.4433776650578</v>
      </c>
      <c r="H26" s="74" t="n">
        <f aca="false">IF($B26&lt;42.91,H$7*$J26*$B26^(1.016-0.1135*LOG($B26)),1.866*H$7*$J26*$B26^(0.6784-0.0101*LOG($B26)))</f>
        <v>32.1200483618813</v>
      </c>
      <c r="I26" s="74" t="n">
        <f aca="false">IF($B26&lt;42.91,I$7*$J26*$B26^(1.016-0.1135*LOG($B26)),1.866*I$7*$J26*$B26^(0.6784-0.0101*LOG($B26)))</f>
        <v>34.7967190587047</v>
      </c>
      <c r="J26" s="99" t="n">
        <f aca="false">(310+$D26)*(4+$B26/$C26^2)</f>
        <v>2761.67700688992</v>
      </c>
    </row>
    <row r="27" customFormat="false" ht="15.75" hidden="false" customHeight="true" outlineLevel="0" collapsed="false">
      <c r="A27" s="8"/>
      <c r="B27" s="94"/>
      <c r="C27" s="94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B28" s="94"/>
      <c r="C28" s="94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61" t="s">
        <v>103</v>
      </c>
      <c r="B29" s="94"/>
      <c r="C29" s="94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95" t="s">
        <v>89</v>
      </c>
      <c r="B30" s="96" t="s">
        <v>90</v>
      </c>
      <c r="C30" s="96" t="s">
        <v>91</v>
      </c>
      <c r="D30" s="95" t="s">
        <v>92</v>
      </c>
      <c r="E30" s="57" t="s">
        <v>93</v>
      </c>
      <c r="F30" s="57"/>
      <c r="G30" s="57"/>
      <c r="H30" s="57"/>
      <c r="I30" s="57"/>
      <c r="J30" s="9"/>
    </row>
    <row r="31" customFormat="false" ht="15.75" hidden="false" customHeight="true" outlineLevel="0" collapsed="false">
      <c r="A31" s="10" t="s">
        <v>94</v>
      </c>
      <c r="B31" s="74" t="s">
        <v>95</v>
      </c>
      <c r="C31" s="74" t="s">
        <v>17</v>
      </c>
      <c r="D31" s="10" t="s">
        <v>96</v>
      </c>
      <c r="E31" s="97" t="s">
        <v>97</v>
      </c>
      <c r="F31" s="97" t="s">
        <v>98</v>
      </c>
      <c r="G31" s="97" t="s">
        <v>99</v>
      </c>
      <c r="H31" s="97" t="s">
        <v>100</v>
      </c>
      <c r="I31" s="97" t="s">
        <v>101</v>
      </c>
      <c r="J31" s="9"/>
    </row>
    <row r="32" customFormat="false" ht="15.75" hidden="false" customHeight="true" outlineLevel="0" collapsed="false">
      <c r="A32" s="16"/>
      <c r="B32" s="67"/>
      <c r="C32" s="67"/>
      <c r="D32" s="16"/>
      <c r="E32" s="26"/>
      <c r="F32" s="16"/>
      <c r="G32" s="16"/>
      <c r="H32" s="16"/>
      <c r="I32" s="16"/>
      <c r="J32" s="9"/>
    </row>
    <row r="33" customFormat="false" ht="15.75" hidden="false" customHeight="true" outlineLevel="0" collapsed="false">
      <c r="A33" s="16" t="n">
        <v>5</v>
      </c>
      <c r="B33" s="67" t="n">
        <v>2.05</v>
      </c>
      <c r="C33" s="67" t="n">
        <v>2.222</v>
      </c>
      <c r="D33" s="98" t="n">
        <v>170.9</v>
      </c>
      <c r="E33" s="67" t="n">
        <f aca="false">IF($B33&lt;42.91,E$7*$J33*$B33^(1.016-0.1135*LOG($B33)),1.866*E$7*$J33*$B33^(0.6784-0.0101*LOG($B33)))</f>
        <v>30.9064589658595</v>
      </c>
      <c r="F33" s="67" t="n">
        <f aca="false">IF($B33&lt;42.91,F$7*$J33*$B33^(1.016-0.1135*LOG($B33)),1.866*F$7*$J33*$B33^(0.6784-0.0101*LOG($B33)))</f>
        <v>34.3405099620661</v>
      </c>
      <c r="G33" s="67" t="n">
        <f aca="false">IF($B33&lt;42.91,G$7*$J33*$B33^(1.016-0.1135*LOG($B33)),1.866*G$7*$J33*$B33^(0.6784-0.0101*LOG($B33)))</f>
        <v>37.7745609582727</v>
      </c>
      <c r="H33" s="67" t="n">
        <f aca="false">IF($B33&lt;42.91,H$7*$J33*$B33^(1.016-0.1135*LOG($B33)),1.866*H$7*$J33*$B33^(0.6784-0.0101*LOG($B33)))</f>
        <v>41.2086119544793</v>
      </c>
      <c r="I33" s="67" t="n">
        <f aca="false">IF($B33&lt;42.91,I$7*$J33*$B33^(1.016-0.1135*LOG($B33)),1.866*I$7*$J33*$B33^(0.6784-0.0101*LOG($B33)))</f>
        <v>44.6426629506859</v>
      </c>
      <c r="J33" s="99" t="n">
        <f aca="false">(310+$D33)*(4+$B33/$C33^2)</f>
        <v>2123.27354521231</v>
      </c>
    </row>
    <row r="34" customFormat="false" ht="15.75" hidden="false" customHeight="true" outlineLevel="0" collapsed="false">
      <c r="A34" s="16" t="n">
        <v>10</v>
      </c>
      <c r="B34" s="67" t="n">
        <f aca="false">+B33</f>
        <v>2.05</v>
      </c>
      <c r="C34" s="67" t="n">
        <f aca="false">+C33</f>
        <v>2.222</v>
      </c>
      <c r="D34" s="16" t="n">
        <v>206.1</v>
      </c>
      <c r="E34" s="67" t="n">
        <f aca="false">IF($B34&lt;42.91,E$7*$J34*$B34^(1.016-0.1135*LOG($B34)),1.866*E$7*$J34*$B34^(0.6784-0.0101*LOG($B34)))</f>
        <v>33.1686909384073</v>
      </c>
      <c r="F34" s="67" t="n">
        <f aca="false">IF($B34&lt;42.91,F$7*$J34*$B34^(1.016-0.1135*LOG($B34)),1.866*F$7*$J34*$B34^(0.6784-0.0101*LOG($B34)))</f>
        <v>36.8541010426748</v>
      </c>
      <c r="G34" s="67" t="n">
        <f aca="false">IF($B34&lt;42.91,G$7*$J34*$B34^(1.016-0.1135*LOG($B34)),1.866*G$7*$J34*$B34^(0.6784-0.0101*LOG($B34)))</f>
        <v>40.5395111469423</v>
      </c>
      <c r="H34" s="67" t="n">
        <f aca="false">IF($B34&lt;42.91,H$7*$J34*$B34^(1.016-0.1135*LOG($B34)),1.866*H$7*$J34*$B34^(0.6784-0.0101*LOG($B34)))</f>
        <v>44.2249212512097</v>
      </c>
      <c r="I34" s="67" t="n">
        <f aca="false">IF($B34&lt;42.91,I$7*$J34*$B34^(1.016-0.1135*LOG($B34)),1.866*I$7*$J34*$B34^(0.6784-0.0101*LOG($B34)))</f>
        <v>47.9103313554772</v>
      </c>
      <c r="J34" s="99" t="n">
        <f aca="false">(310+$D34)*(4+$B34/$C34^2)</f>
        <v>2278.68886813074</v>
      </c>
    </row>
    <row r="35" customFormat="false" ht="15.75" hidden="false" customHeight="true" outlineLevel="0" collapsed="false">
      <c r="A35" s="16" t="n">
        <v>20</v>
      </c>
      <c r="B35" s="67" t="n">
        <f aca="false">+B34</f>
        <v>2.05</v>
      </c>
      <c r="C35" s="67" t="n">
        <f aca="false">+C34</f>
        <v>2.222</v>
      </c>
      <c r="D35" s="16" t="n">
        <v>239.8</v>
      </c>
      <c r="E35" s="67" t="n">
        <f aca="false">IF($B35&lt;42.91,E$7*$J35*$B35^(1.016-0.1135*LOG($B35)),1.866*E$7*$J35*$B35^(0.6784-0.0101*LOG($B35)))</f>
        <v>35.3345209803068</v>
      </c>
      <c r="F35" s="67" t="n">
        <f aca="false">IF($B35&lt;42.91,F$7*$J35*$B35^(1.016-0.1135*LOG($B35)),1.866*F$7*$J35*$B35^(0.6784-0.0101*LOG($B35)))</f>
        <v>39.2605788670075</v>
      </c>
      <c r="G35" s="67" t="n">
        <f aca="false">IF($B35&lt;42.91,G$7*$J35*$B35^(1.016-0.1135*LOG($B35)),1.866*G$7*$J35*$B35^(0.6784-0.0101*LOG($B35)))</f>
        <v>43.1866367537083</v>
      </c>
      <c r="H35" s="67" t="n">
        <f aca="false">IF($B35&lt;42.91,H$7*$J35*$B35^(1.016-0.1135*LOG($B35)),1.866*H$7*$J35*$B35^(0.6784-0.0101*LOG($B35)))</f>
        <v>47.112694640409</v>
      </c>
      <c r="I35" s="67" t="n">
        <f aca="false">IF($B35&lt;42.91,I$7*$J35*$B35^(1.016-0.1135*LOG($B35)),1.866*I$7*$J35*$B35^(0.6784-0.0101*LOG($B35)))</f>
        <v>51.0387525271098</v>
      </c>
      <c r="J35" s="99" t="n">
        <f aca="false">(310+$D35)*(4+$B35/$C35^2)</f>
        <v>2427.48137899299</v>
      </c>
    </row>
    <row r="36" customFormat="false" ht="15.75" hidden="false" customHeight="true" outlineLevel="0" collapsed="false">
      <c r="A36" s="16" t="n">
        <v>30</v>
      </c>
      <c r="B36" s="67" t="n">
        <f aca="false">+B35</f>
        <v>2.05</v>
      </c>
      <c r="C36" s="67" t="n">
        <f aca="false">+C35</f>
        <v>2.222</v>
      </c>
      <c r="D36" s="16" t="n">
        <v>259.3</v>
      </c>
      <c r="E36" s="67" t="n">
        <f aca="false">IF($B36&lt;42.91,E$7*$J36*$B36^(1.016-0.1135*LOG($B36)),1.866*E$7*$J36*$B36^(0.6784-0.0101*LOG($B36)))</f>
        <v>36.5877460787353</v>
      </c>
      <c r="F36" s="67" t="n">
        <f aca="false">IF($B36&lt;42.91,F$7*$J36*$B36^(1.016-0.1135*LOG($B36)),1.866*F$7*$J36*$B36^(0.6784-0.0101*LOG($B36)))</f>
        <v>40.6530511985947</v>
      </c>
      <c r="G36" s="67" t="n">
        <f aca="false">IF($B36&lt;42.91,G$7*$J36*$B36^(1.016-0.1135*LOG($B36)),1.866*G$7*$J36*$B36^(0.6784-0.0101*LOG($B36)))</f>
        <v>44.7183563184542</v>
      </c>
      <c r="H36" s="67" t="n">
        <f aca="false">IF($B36&lt;42.91,H$7*$J36*$B36^(1.016-0.1135*LOG($B36)),1.866*H$7*$J36*$B36^(0.6784-0.0101*LOG($B36)))</f>
        <v>48.7836614383137</v>
      </c>
      <c r="I36" s="67" t="n">
        <f aca="false">IF($B36&lt;42.91,I$7*$J36*$B36^(1.016-0.1135*LOG($B36)),1.866*I$7*$J36*$B36^(0.6784-0.0101*LOG($B36)))</f>
        <v>52.8489665581732</v>
      </c>
      <c r="J36" s="99" t="n">
        <f aca="false">(310+$D36)*(4+$B36/$C36^2)</f>
        <v>2513.57793572337</v>
      </c>
    </row>
    <row r="37" customFormat="false" ht="15.75" hidden="false" customHeight="true" outlineLevel="0" collapsed="false">
      <c r="A37" s="16" t="n">
        <v>50</v>
      </c>
      <c r="B37" s="67" t="n">
        <f aca="false">+B36</f>
        <v>2.05</v>
      </c>
      <c r="C37" s="67" t="n">
        <f aca="false">+C36</f>
        <v>2.222</v>
      </c>
      <c r="D37" s="16" t="n">
        <v>283.5</v>
      </c>
      <c r="E37" s="67" t="n">
        <f aca="false">IF($B37&lt;42.91,E$7*$J37*$B37^(1.016-0.1135*LOG($B37)),1.866*E$7*$J37*$B37^(0.6784-0.0101*LOG($B37)))</f>
        <v>38.1430305598619</v>
      </c>
      <c r="F37" s="67" t="n">
        <f aca="false">IF($B37&lt;42.91,F$7*$J37*$B37^(1.016-0.1135*LOG($B37)),1.866*F$7*$J37*$B37^(0.6784-0.0101*LOG($B37)))</f>
        <v>42.3811450665132</v>
      </c>
      <c r="G37" s="67" t="n">
        <f aca="false">IF($B37&lt;42.91,G$7*$J37*$B37^(1.016-0.1135*LOG($B37)),1.866*G$7*$J37*$B37^(0.6784-0.0101*LOG($B37)))</f>
        <v>46.6192595731646</v>
      </c>
      <c r="H37" s="67" t="n">
        <f aca="false">IF($B37&lt;42.91,H$7*$J37*$B37^(1.016-0.1135*LOG($B37)),1.866*H$7*$J37*$B37^(0.6784-0.0101*LOG($B37)))</f>
        <v>50.8573740798159</v>
      </c>
      <c r="I37" s="67" t="n">
        <f aca="false">IF($B37&lt;42.91,I$7*$J37*$B37^(1.016-0.1135*LOG($B37)),1.866*I$7*$J37*$B37^(0.6784-0.0101*LOG($B37)))</f>
        <v>55.0954885864672</v>
      </c>
      <c r="J37" s="99" t="n">
        <f aca="false">(310+$D37)*(4+$B37/$C37^2)</f>
        <v>2620.42597022979</v>
      </c>
    </row>
    <row r="38" customFormat="false" ht="15.75" hidden="false" customHeight="true" outlineLevel="0" collapsed="false">
      <c r="A38" s="10" t="n">
        <v>80</v>
      </c>
      <c r="B38" s="74" t="n">
        <f aca="false">+B37</f>
        <v>2.05</v>
      </c>
      <c r="C38" s="74" t="n">
        <f aca="false">+C37</f>
        <v>2.222</v>
      </c>
      <c r="D38" s="10" t="n">
        <v>305.8</v>
      </c>
      <c r="E38" s="74" t="n">
        <f aca="false">IF($B38&lt;42.91,E$7*$J38*$B38^(1.016-0.1135*LOG($B38)),1.866*E$7*$J38*$B38^(0.6784-0.0101*LOG($B38)))</f>
        <v>39.576205928834</v>
      </c>
      <c r="F38" s="74" t="n">
        <f aca="false">IF($B38&lt;42.91,F$7*$J38*$B38^(1.016-0.1135*LOG($B38)),1.866*F$7*$J38*$B38^(0.6784-0.0101*LOG($B38)))</f>
        <v>43.9735621431489</v>
      </c>
      <c r="G38" s="74" t="n">
        <f aca="false">IF($B38&lt;42.91,G$7*$J38*$B38^(1.016-0.1135*LOG($B38)),1.866*G$7*$J38*$B38^(0.6784-0.0101*LOG($B38)))</f>
        <v>48.3709183574637</v>
      </c>
      <c r="H38" s="74" t="n">
        <f aca="false">IF($B38&lt;42.91,H$7*$J38*$B38^(1.016-0.1135*LOG($B38)),1.866*H$7*$J38*$B38^(0.6784-0.0101*LOG($B38)))</f>
        <v>52.7682745717786</v>
      </c>
      <c r="I38" s="74" t="n">
        <f aca="false">IF($B38&lt;42.91,I$7*$J38*$B38^(1.016-0.1135*LOG($B38)),1.866*I$7*$J38*$B38^(0.6784-0.0101*LOG($B38)))</f>
        <v>57.1656307860935</v>
      </c>
      <c r="J38" s="99" t="n">
        <f aca="false">(310+$D38)*(4+$B38/$C38^2)</f>
        <v>2718.88510946504</v>
      </c>
    </row>
    <row r="39" customFormat="false" ht="15.75" hidden="false" customHeight="true" outlineLevel="0" collapsed="false">
      <c r="A39" s="8"/>
      <c r="B39" s="94"/>
      <c r="C39" s="94"/>
      <c r="D39" s="8"/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B40" s="94"/>
      <c r="C40" s="94"/>
      <c r="D40" s="8"/>
      <c r="E40" s="8"/>
      <c r="F40" s="8"/>
      <c r="G40" s="8"/>
      <c r="H40" s="8"/>
      <c r="I40" s="8"/>
      <c r="J40" s="8"/>
    </row>
    <row r="41" customFormat="false" ht="15.75" hidden="false" customHeight="true" outlineLevel="0" collapsed="false">
      <c r="A41" s="61" t="s">
        <v>104</v>
      </c>
      <c r="B41" s="94"/>
      <c r="C41" s="94"/>
      <c r="D41" s="8"/>
      <c r="E41" s="8"/>
      <c r="F41" s="8"/>
      <c r="G41" s="8"/>
      <c r="H41" s="8"/>
      <c r="I41" s="8"/>
      <c r="J41" s="8"/>
    </row>
    <row r="42" customFormat="false" ht="15.75" hidden="false" customHeight="true" outlineLevel="0" collapsed="false">
      <c r="A42" s="95" t="s">
        <v>89</v>
      </c>
      <c r="B42" s="96" t="s">
        <v>90</v>
      </c>
      <c r="C42" s="96" t="s">
        <v>91</v>
      </c>
      <c r="D42" s="95" t="s">
        <v>92</v>
      </c>
      <c r="E42" s="57" t="s">
        <v>93</v>
      </c>
      <c r="F42" s="57"/>
      <c r="G42" s="57"/>
      <c r="H42" s="57"/>
      <c r="I42" s="57"/>
      <c r="J42" s="9"/>
    </row>
    <row r="43" customFormat="false" ht="15.75" hidden="false" customHeight="true" outlineLevel="0" collapsed="false">
      <c r="A43" s="10" t="s">
        <v>94</v>
      </c>
      <c r="B43" s="74" t="s">
        <v>95</v>
      </c>
      <c r="C43" s="74" t="s">
        <v>17</v>
      </c>
      <c r="D43" s="10" t="s">
        <v>96</v>
      </c>
      <c r="E43" s="97" t="s">
        <v>97</v>
      </c>
      <c r="F43" s="97" t="s">
        <v>98</v>
      </c>
      <c r="G43" s="97" t="s">
        <v>99</v>
      </c>
      <c r="H43" s="97" t="s">
        <v>100</v>
      </c>
      <c r="I43" s="97" t="s">
        <v>101</v>
      </c>
      <c r="J43" s="9"/>
    </row>
    <row r="44" customFormat="false" ht="15.75" hidden="false" customHeight="true" outlineLevel="0" collapsed="false">
      <c r="A44" s="16"/>
      <c r="B44" s="67"/>
      <c r="C44" s="67"/>
      <c r="D44" s="16"/>
      <c r="E44" s="26"/>
      <c r="F44" s="16"/>
      <c r="G44" s="16"/>
      <c r="H44" s="16"/>
      <c r="I44" s="16"/>
      <c r="J44" s="9"/>
    </row>
    <row r="45" customFormat="false" ht="15.75" hidden="false" customHeight="true" outlineLevel="0" collapsed="false">
      <c r="A45" s="16" t="n">
        <v>5</v>
      </c>
      <c r="B45" s="67" t="n">
        <v>2.86</v>
      </c>
      <c r="C45" s="67" t="n">
        <v>2.784</v>
      </c>
      <c r="D45" s="98" t="n">
        <v>170.9</v>
      </c>
      <c r="E45" s="67" t="n">
        <f aca="false">IF($B45&lt;42.91,E$7*$J45*$B45^(1.016-0.1135*LOG($B45)),1.866*E$7*$J45*$B45^(0.6784-0.0101*LOG($B45)))</f>
        <v>41.6676175816517</v>
      </c>
      <c r="F45" s="67" t="n">
        <f aca="false">IF($B45&lt;42.91,F$7*$J45*$B45^(1.016-0.1135*LOG($B45)),1.866*F$7*$J45*$B45^(0.6784-0.0101*LOG($B45)))</f>
        <v>46.2973528685019</v>
      </c>
      <c r="G45" s="67" t="n">
        <f aca="false">IF($B45&lt;42.91,G$7*$J45*$B45^(1.016-0.1135*LOG($B45)),1.866*G$7*$J45*$B45^(0.6784-0.0101*LOG($B45)))</f>
        <v>50.9270881553521</v>
      </c>
      <c r="H45" s="67" t="n">
        <f aca="false">IF($B45&lt;42.91,H$7*$J45*$B45^(1.016-0.1135*LOG($B45)),1.866*H$7*$J45*$B45^(0.6784-0.0101*LOG($B45)))</f>
        <v>55.5568234422023</v>
      </c>
      <c r="I45" s="67" t="n">
        <f aca="false">IF($B45&lt;42.91,I$7*$J45*$B45^(1.016-0.1135*LOG($B45)),1.866*I$7*$J45*$B45^(0.6784-0.0101*LOG($B45)))</f>
        <v>60.1865587290525</v>
      </c>
      <c r="J45" s="99" t="n">
        <f aca="false">(310+$D45)*(4+$B45/$C45^2)</f>
        <v>2101.05259239992</v>
      </c>
    </row>
    <row r="46" customFormat="false" ht="15.75" hidden="false" customHeight="true" outlineLevel="0" collapsed="false">
      <c r="A46" s="16" t="n">
        <v>10</v>
      </c>
      <c r="B46" s="67" t="n">
        <f aca="false">+B45</f>
        <v>2.86</v>
      </c>
      <c r="C46" s="67" t="n">
        <f aca="false">+C45</f>
        <v>2.784</v>
      </c>
      <c r="D46" s="16" t="n">
        <v>206.1</v>
      </c>
      <c r="E46" s="67" t="n">
        <f aca="false">IF($B46&lt;42.91,E$7*$J46*$B46^(1.016-0.1135*LOG($B46)),1.866*E$7*$J46*$B46^(0.6784-0.0101*LOG($B46)))</f>
        <v>44.7175242958837</v>
      </c>
      <c r="F46" s="67" t="n">
        <f aca="false">IF($B46&lt;42.91,F$7*$J46*$B46^(1.016-0.1135*LOG($B46)),1.866*F$7*$J46*$B46^(0.6784-0.0101*LOG($B46)))</f>
        <v>49.6861381065374</v>
      </c>
      <c r="G46" s="67" t="n">
        <f aca="false">IF($B46&lt;42.91,G$7*$J46*$B46^(1.016-0.1135*LOG($B46)),1.866*G$7*$J46*$B46^(0.6784-0.0101*LOG($B46)))</f>
        <v>54.6547519171912</v>
      </c>
      <c r="H46" s="67" t="n">
        <f aca="false">IF($B46&lt;42.91,H$7*$J46*$B46^(1.016-0.1135*LOG($B46)),1.866*H$7*$J46*$B46^(0.6784-0.0101*LOG($B46)))</f>
        <v>59.6233657278449</v>
      </c>
      <c r="I46" s="67" t="n">
        <f aca="false">IF($B46&lt;42.91,I$7*$J46*$B46^(1.016-0.1135*LOG($B46)),1.866*I$7*$J46*$B46^(0.6784-0.0101*LOG($B46)))</f>
        <v>64.5919795384987</v>
      </c>
      <c r="J46" s="99" t="n">
        <f aca="false">(310+$D46)*(4+$B46/$C46^2)</f>
        <v>2254.84142844167</v>
      </c>
    </row>
    <row r="47" customFormat="false" ht="15.75" hidden="false" customHeight="true" outlineLevel="0" collapsed="false">
      <c r="A47" s="16" t="n">
        <v>20</v>
      </c>
      <c r="B47" s="67" t="n">
        <f aca="false">+B46</f>
        <v>2.86</v>
      </c>
      <c r="C47" s="67" t="n">
        <f aca="false">+C46</f>
        <v>2.784</v>
      </c>
      <c r="D47" s="16" t="n">
        <v>239.8</v>
      </c>
      <c r="E47" s="67" t="n">
        <f aca="false">IF($B47&lt;42.91,E$7*$J47*$B47^(1.016-0.1135*LOG($B47)),1.866*E$7*$J47*$B47^(0.6784-0.0101*LOG($B47)))</f>
        <v>47.6374633944523</v>
      </c>
      <c r="F47" s="67" t="n">
        <f aca="false">IF($B47&lt;42.91,F$7*$J47*$B47^(1.016-0.1135*LOG($B47)),1.866*F$7*$J47*$B47^(0.6784-0.0101*LOG($B47)))</f>
        <v>52.9305148827248</v>
      </c>
      <c r="G47" s="67" t="n">
        <f aca="false">IF($B47&lt;42.91,G$7*$J47*$B47^(1.016-0.1135*LOG($B47)),1.866*G$7*$J47*$B47^(0.6784-0.0101*LOG($B47)))</f>
        <v>58.2235663709973</v>
      </c>
      <c r="H47" s="67" t="n">
        <f aca="false">IF($B47&lt;42.91,H$7*$J47*$B47^(1.016-0.1135*LOG($B47)),1.866*H$7*$J47*$B47^(0.6784-0.0101*LOG($B47)))</f>
        <v>63.5166178592698</v>
      </c>
      <c r="I47" s="67" t="n">
        <f aca="false">IF($B47&lt;42.91,I$7*$J47*$B47^(1.016-0.1135*LOG($B47)),1.866*I$7*$J47*$B47^(0.6784-0.0101*LOG($B47)))</f>
        <v>68.8096693475423</v>
      </c>
      <c r="J47" s="99" t="n">
        <f aca="false">(310+$D47)*(4+$B47/$C47^2)</f>
        <v>2402.07676294755</v>
      </c>
    </row>
    <row r="48" customFormat="false" ht="15.75" hidden="false" customHeight="true" outlineLevel="0" collapsed="false">
      <c r="A48" s="16" t="n">
        <v>30</v>
      </c>
      <c r="B48" s="67" t="n">
        <f aca="false">+B47</f>
        <v>2.86</v>
      </c>
      <c r="C48" s="67" t="n">
        <f aca="false">+C47</f>
        <v>2.784</v>
      </c>
      <c r="D48" s="16" t="n">
        <v>259.3</v>
      </c>
      <c r="E48" s="67" t="n">
        <f aca="false">IF($B48&lt;42.91,E$7*$J48*$B48^(1.016-0.1135*LOG($B48)),1.866*E$7*$J48*$B48^(0.6784-0.0101*LOG($B48)))</f>
        <v>49.3270423980751</v>
      </c>
      <c r="F48" s="67" t="n">
        <f aca="false">IF($B48&lt;42.91,F$7*$J48*$B48^(1.016-0.1135*LOG($B48)),1.866*F$7*$J48*$B48^(0.6784-0.0101*LOG($B48)))</f>
        <v>54.8078248867502</v>
      </c>
      <c r="G48" s="67" t="n">
        <f aca="false">IF($B48&lt;42.91,G$7*$J48*$B48^(1.016-0.1135*LOG($B48)),1.866*G$7*$J48*$B48^(0.6784-0.0101*LOG($B48)))</f>
        <v>60.2886073754252</v>
      </c>
      <c r="H48" s="67" t="n">
        <f aca="false">IF($B48&lt;42.91,H$7*$J48*$B48^(1.016-0.1135*LOG($B48)),1.866*H$7*$J48*$B48^(0.6784-0.0101*LOG($B48)))</f>
        <v>65.7693898641002</v>
      </c>
      <c r="I48" s="67" t="n">
        <f aca="false">IF($B48&lt;42.91,I$7*$J48*$B48^(1.016-0.1135*LOG($B48)),1.866*I$7*$J48*$B48^(0.6784-0.0101*LOG($B48)))</f>
        <v>71.2501723527752</v>
      </c>
      <c r="J48" s="99" t="n">
        <f aca="false">(310+$D48)*(4+$B48/$C48^2)</f>
        <v>2487.27228291386</v>
      </c>
    </row>
    <row r="49" customFormat="false" ht="15.75" hidden="false" customHeight="true" outlineLevel="0" collapsed="false">
      <c r="A49" s="16" t="n">
        <v>50</v>
      </c>
      <c r="B49" s="67" t="n">
        <f aca="false">+B48</f>
        <v>2.86</v>
      </c>
      <c r="C49" s="67" t="n">
        <f aca="false">+C48</f>
        <v>2.784</v>
      </c>
      <c r="D49" s="16" t="n">
        <v>283.5</v>
      </c>
      <c r="E49" s="67" t="n">
        <f aca="false">IF($B49&lt;42.91,E$7*$J49*$B49^(1.016-0.1135*LOG($B49)),1.866*E$7*$J49*$B49^(0.6784-0.0101*LOG($B49)))</f>
        <v>51.4238532641096</v>
      </c>
      <c r="F49" s="67" t="n">
        <f aca="false">IF($B49&lt;42.91,F$7*$J49*$B49^(1.016-0.1135*LOG($B49)),1.866*F$7*$J49*$B49^(0.6784-0.0101*LOG($B49)))</f>
        <v>57.1376147378996</v>
      </c>
      <c r="G49" s="67" t="n">
        <f aca="false">IF($B49&lt;42.91,G$7*$J49*$B49^(1.016-0.1135*LOG($B49)),1.866*G$7*$J49*$B49^(0.6784-0.0101*LOG($B49)))</f>
        <v>62.8513762116895</v>
      </c>
      <c r="H49" s="67" t="n">
        <f aca="false">IF($B49&lt;42.91,H$7*$J49*$B49^(1.016-0.1135*LOG($B49)),1.866*H$7*$J49*$B49^(0.6784-0.0101*LOG($B49)))</f>
        <v>68.5651376854795</v>
      </c>
      <c r="I49" s="67" t="n">
        <f aca="false">IF($B49&lt;42.91,I$7*$J49*$B49^(1.016-0.1135*LOG($B49)),1.866*I$7*$J49*$B49^(0.6784-0.0101*LOG($B49)))</f>
        <v>74.2788991592694</v>
      </c>
      <c r="J49" s="99" t="n">
        <f aca="false">(310+$D49)*(4+$B49/$C49^2)</f>
        <v>2593.00210769256</v>
      </c>
    </row>
    <row r="50" customFormat="false" ht="15.75" hidden="false" customHeight="true" outlineLevel="0" collapsed="false">
      <c r="A50" s="10" t="n">
        <v>80</v>
      </c>
      <c r="B50" s="74" t="n">
        <f aca="false">+B49</f>
        <v>2.86</v>
      </c>
      <c r="C50" s="74" t="n">
        <f aca="false">+C49</f>
        <v>2.784</v>
      </c>
      <c r="D50" s="10" t="n">
        <v>305.8</v>
      </c>
      <c r="E50" s="74" t="n">
        <f aca="false">IF($B50&lt;42.91,E$7*$J50*$B50^(1.016-0.1135*LOG($B50)),1.866*E$7*$J50*$B50^(0.6784-0.0101*LOG($B50)))</f>
        <v>53.3560384836372</v>
      </c>
      <c r="F50" s="74" t="n">
        <f aca="false">IF($B50&lt;42.91,F$7*$J50*$B50^(1.016-0.1135*LOG($B50)),1.866*F$7*$J50*$B50^(0.6784-0.0101*LOG($B50)))</f>
        <v>59.2844872040414</v>
      </c>
      <c r="G50" s="74" t="n">
        <f aca="false">IF($B50&lt;42.91,G$7*$J50*$B50^(1.016-0.1135*LOG($B50)),1.866*G$7*$J50*$B50^(0.6784-0.0101*LOG($B50)))</f>
        <v>65.2129359244455</v>
      </c>
      <c r="H50" s="74" t="n">
        <f aca="false">IF($B50&lt;42.91,H$7*$J50*$B50^(1.016-0.1135*LOG($B50)),1.866*H$7*$J50*$B50^(0.6784-0.0101*LOG($B50)))</f>
        <v>71.1413846448496</v>
      </c>
      <c r="I50" s="74" t="n">
        <f aca="false">IF($B50&lt;42.91,I$7*$J50*$B50^(1.016-0.1135*LOG($B50)),1.866*I$7*$J50*$B50^(0.6784-0.0101*LOG($B50)))</f>
        <v>77.0698333652538</v>
      </c>
      <c r="J50" s="99" t="n">
        <f aca="false">(310+$D50)*(4+$B50/$C50^2)</f>
        <v>2690.43083052583</v>
      </c>
    </row>
    <row r="51" customFormat="false" ht="15.75" hidden="false" customHeight="true" outlineLevel="0" collapsed="false">
      <c r="A51" s="9"/>
      <c r="B51" s="100"/>
      <c r="C51" s="100"/>
      <c r="D51" s="9"/>
      <c r="E51" s="9"/>
      <c r="F51" s="9"/>
      <c r="G51" s="9"/>
      <c r="H51" s="9"/>
      <c r="I51" s="9"/>
      <c r="J51" s="8"/>
    </row>
    <row r="52" customFormat="false" ht="16.7" hidden="false" customHeight="true" outlineLevel="0" collapsed="false">
      <c r="B52" s="94"/>
      <c r="C52" s="94"/>
      <c r="D52" s="8"/>
      <c r="E52" s="8"/>
      <c r="F52" s="8"/>
      <c r="G52" s="8"/>
      <c r="H52" s="8"/>
      <c r="I52" s="8"/>
      <c r="J52" s="8"/>
    </row>
    <row r="53" customFormat="false" ht="16.7" hidden="false" customHeight="true" outlineLevel="0" collapsed="false">
      <c r="A53" s="61" t="s">
        <v>105</v>
      </c>
      <c r="B53" s="94"/>
      <c r="C53" s="94"/>
      <c r="D53" s="8"/>
      <c r="E53" s="8"/>
      <c r="F53" s="8"/>
      <c r="G53" s="8"/>
      <c r="H53" s="8"/>
      <c r="I53" s="8"/>
      <c r="J53" s="8"/>
    </row>
    <row r="54" customFormat="false" ht="16.7" hidden="false" customHeight="true" outlineLevel="0" collapsed="false">
      <c r="A54" s="95" t="s">
        <v>89</v>
      </c>
      <c r="B54" s="96" t="s">
        <v>90</v>
      </c>
      <c r="C54" s="96" t="s">
        <v>91</v>
      </c>
      <c r="D54" s="95" t="s">
        <v>92</v>
      </c>
      <c r="E54" s="57" t="s">
        <v>93</v>
      </c>
      <c r="F54" s="57"/>
      <c r="G54" s="57"/>
      <c r="H54" s="57"/>
      <c r="I54" s="57"/>
      <c r="J54" s="9"/>
    </row>
    <row r="55" customFormat="false" ht="16.7" hidden="false" customHeight="true" outlineLevel="0" collapsed="false">
      <c r="A55" s="10" t="s">
        <v>94</v>
      </c>
      <c r="B55" s="74" t="s">
        <v>95</v>
      </c>
      <c r="C55" s="74" t="s">
        <v>17</v>
      </c>
      <c r="D55" s="10" t="s">
        <v>96</v>
      </c>
      <c r="E55" s="97" t="s">
        <v>97</v>
      </c>
      <c r="F55" s="97" t="s">
        <v>98</v>
      </c>
      <c r="G55" s="97" t="s">
        <v>99</v>
      </c>
      <c r="H55" s="97" t="s">
        <v>100</v>
      </c>
      <c r="I55" s="97" t="s">
        <v>101</v>
      </c>
      <c r="J55" s="9"/>
    </row>
    <row r="56" customFormat="false" ht="16.7" hidden="false" customHeight="true" outlineLevel="0" collapsed="false">
      <c r="A56" s="16"/>
      <c r="B56" s="67"/>
      <c r="C56" s="67"/>
      <c r="D56" s="16"/>
      <c r="E56" s="26"/>
      <c r="F56" s="16"/>
      <c r="G56" s="16"/>
      <c r="H56" s="16"/>
      <c r="I56" s="16"/>
      <c r="J56" s="9"/>
    </row>
    <row r="57" customFormat="false" ht="16.7" hidden="false" customHeight="true" outlineLevel="0" collapsed="false">
      <c r="A57" s="16" t="n">
        <v>5</v>
      </c>
      <c r="B57" s="67" t="n">
        <v>0.4</v>
      </c>
      <c r="C57" s="67" t="n">
        <v>0.849</v>
      </c>
      <c r="D57" s="98" t="n">
        <v>170.9</v>
      </c>
      <c r="E57" s="67" t="n">
        <f aca="false">IF($B57&lt;42.91,E$7*$J57*$B57^(1.016-0.1135*LOG($B57)),1.866*E$7*$J57*$B57^(0.6784-0.0101*LOG($B57)))</f>
        <v>5.96470923848043</v>
      </c>
      <c r="F57" s="67" t="n">
        <f aca="false">IF($B57&lt;42.91,F$7*$J57*$B57^(1.016-0.1135*LOG($B57)),1.866*F$7*$J57*$B57^(0.6784-0.0101*LOG($B57)))</f>
        <v>6.6274547094227</v>
      </c>
      <c r="G57" s="67" t="n">
        <f aca="false">IF($B57&lt;42.91,G$7*$J57*$B57^(1.016-0.1135*LOG($B57)),1.866*G$7*$J57*$B57^(0.6784-0.0101*LOG($B57)))</f>
        <v>7.29020018036497</v>
      </c>
      <c r="H57" s="67" t="n">
        <f aca="false">IF($B57&lt;42.91,H$7*$J57*$B57^(1.016-0.1135*LOG($B57)),1.866*H$7*$J57*$B57^(0.6784-0.0101*LOG($B57)))</f>
        <v>7.95294565130724</v>
      </c>
      <c r="I57" s="67" t="n">
        <f aca="false">IF($B57&lt;42.91,I$7*$J57*$B57^(1.016-0.1135*LOG($B57)),1.866*I$7*$J57*$B57^(0.6784-0.0101*LOG($B57)))</f>
        <v>8.61569112224951</v>
      </c>
      <c r="J57" s="99" t="n">
        <f aca="false">(310+$D57)*(4+$B57/$C57^2)</f>
        <v>2190.46977404304</v>
      </c>
    </row>
    <row r="58" customFormat="false" ht="16.7" hidden="false" customHeight="true" outlineLevel="0" collapsed="false">
      <c r="A58" s="16" t="n">
        <v>10</v>
      </c>
      <c r="B58" s="67" t="n">
        <f aca="false">+B57</f>
        <v>0.4</v>
      </c>
      <c r="C58" s="67" t="n">
        <f aca="false">+C57</f>
        <v>0.849</v>
      </c>
      <c r="D58" s="16" t="n">
        <v>206.1</v>
      </c>
      <c r="E58" s="67" t="n">
        <f aca="false">IF($B58&lt;42.91,E$7*$J58*$B58^(1.016-0.1135*LOG($B58)),1.866*E$7*$J58*$B58^(0.6784-0.0101*LOG($B58)))</f>
        <v>6.4013026366807</v>
      </c>
      <c r="F58" s="67" t="n">
        <f aca="false">IF($B58&lt;42.91,F$7*$J58*$B58^(1.016-0.1135*LOG($B58)),1.866*F$7*$J58*$B58^(0.6784-0.0101*LOG($B58)))</f>
        <v>7.11255848520078</v>
      </c>
      <c r="G58" s="67" t="n">
        <f aca="false">IF($B58&lt;42.91,G$7*$J58*$B58^(1.016-0.1135*LOG($B58)),1.866*G$7*$J58*$B58^(0.6784-0.0101*LOG($B58)))</f>
        <v>7.82381433372086</v>
      </c>
      <c r="H58" s="67" t="n">
        <f aca="false">IF($B58&lt;42.91,H$7*$J58*$B58^(1.016-0.1135*LOG($B58)),1.866*H$7*$J58*$B58^(0.6784-0.0101*LOG($B58)))</f>
        <v>8.53507018224094</v>
      </c>
      <c r="I58" s="67" t="n">
        <f aca="false">IF($B58&lt;42.91,I$7*$J58*$B58^(1.016-0.1135*LOG($B58)),1.866*I$7*$J58*$B58^(0.6784-0.0101*LOG($B58)))</f>
        <v>9.24632603076102</v>
      </c>
      <c r="J58" s="99" t="n">
        <f aca="false">(310+$D58)*(4+$B58/$C58^2)</f>
        <v>2350.8035982192</v>
      </c>
    </row>
    <row r="59" customFormat="false" ht="16.7" hidden="false" customHeight="true" outlineLevel="0" collapsed="false">
      <c r="A59" s="16" t="n">
        <v>20</v>
      </c>
      <c r="B59" s="67" t="n">
        <f aca="false">+B58</f>
        <v>0.4</v>
      </c>
      <c r="C59" s="67" t="n">
        <f aca="false">+C58</f>
        <v>0.849</v>
      </c>
      <c r="D59" s="16" t="n">
        <v>239.8</v>
      </c>
      <c r="E59" s="67" t="n">
        <f aca="false">IF($B59&lt;42.91,E$7*$J59*$B59^(1.016-0.1135*LOG($B59)),1.866*E$7*$J59*$B59^(0.6784-0.0101*LOG($B59)))</f>
        <v>6.81929120257131</v>
      </c>
      <c r="F59" s="67" t="n">
        <f aca="false">IF($B59&lt;42.91,F$7*$J59*$B59^(1.016-0.1135*LOG($B59)),1.866*F$7*$J59*$B59^(0.6784-0.0101*LOG($B59)))</f>
        <v>7.57699022507923</v>
      </c>
      <c r="G59" s="67" t="n">
        <f aca="false">IF($B59&lt;42.91,G$7*$J59*$B59^(1.016-0.1135*LOG($B59)),1.866*G$7*$J59*$B59^(0.6784-0.0101*LOG($B59)))</f>
        <v>8.33468924758715</v>
      </c>
      <c r="H59" s="67" t="n">
        <f aca="false">IF($B59&lt;42.91,H$7*$J59*$B59^(1.016-0.1135*LOG($B59)),1.866*H$7*$J59*$B59^(0.6784-0.0101*LOG($B59)))</f>
        <v>9.09238827009508</v>
      </c>
      <c r="I59" s="67" t="n">
        <f aca="false">IF($B59&lt;42.91,I$7*$J59*$B59^(1.016-0.1135*LOG($B59)),1.866*I$7*$J59*$B59^(0.6784-0.0101*LOG($B59)))</f>
        <v>9.850087292603</v>
      </c>
      <c r="J59" s="99" t="n">
        <f aca="false">(310+$D59)*(4+$B59/$C59^2)</f>
        <v>2504.30501511513</v>
      </c>
    </row>
    <row r="60" customFormat="false" ht="16.7" hidden="false" customHeight="true" outlineLevel="0" collapsed="false">
      <c r="A60" s="16" t="n">
        <v>30</v>
      </c>
      <c r="B60" s="67" t="n">
        <f aca="false">+B59</f>
        <v>0.4</v>
      </c>
      <c r="C60" s="67" t="n">
        <f aca="false">+C59</f>
        <v>0.849</v>
      </c>
      <c r="D60" s="16" t="n">
        <v>259.3</v>
      </c>
      <c r="E60" s="67" t="n">
        <f aca="false">IF($B60&lt;42.91,E$7*$J60*$B60^(1.016-0.1135*LOG($B60)),1.866*E$7*$J60*$B60^(0.6784-0.0101*LOG($B60)))</f>
        <v>7.06115402259702</v>
      </c>
      <c r="F60" s="67" t="n">
        <f aca="false">IF($B60&lt;42.91,F$7*$J60*$B60^(1.016-0.1135*LOG($B60)),1.866*F$7*$J60*$B60^(0.6784-0.0101*LOG($B60)))</f>
        <v>7.84572669177447</v>
      </c>
      <c r="G60" s="67" t="n">
        <f aca="false">IF($B60&lt;42.91,G$7*$J60*$B60^(1.016-0.1135*LOG($B60)),1.866*G$7*$J60*$B60^(0.6784-0.0101*LOG($B60)))</f>
        <v>8.63029936095192</v>
      </c>
      <c r="H60" s="67" t="n">
        <f aca="false">IF($B60&lt;42.91,H$7*$J60*$B60^(1.016-0.1135*LOG($B60)),1.866*H$7*$J60*$B60^(0.6784-0.0101*LOG($B60)))</f>
        <v>9.41487203012937</v>
      </c>
      <c r="I60" s="67" t="n">
        <f aca="false">IF($B60&lt;42.91,I$7*$J60*$B60^(1.016-0.1135*LOG($B60)),1.866*I$7*$J60*$B60^(0.6784-0.0101*LOG($B60)))</f>
        <v>10.1994446993068</v>
      </c>
      <c r="J60" s="99" t="n">
        <f aca="false">(310+$D60)*(4+$B60/$C60^2)</f>
        <v>2593.12630975817</v>
      </c>
    </row>
    <row r="61" customFormat="false" ht="16.7" hidden="false" customHeight="true" outlineLevel="0" collapsed="false">
      <c r="A61" s="16" t="n">
        <v>50</v>
      </c>
      <c r="B61" s="67" t="n">
        <f aca="false">+B60</f>
        <v>0.4</v>
      </c>
      <c r="C61" s="67" t="n">
        <f aca="false">+C60</f>
        <v>0.849</v>
      </c>
      <c r="D61" s="16" t="n">
        <v>283.5</v>
      </c>
      <c r="E61" s="67" t="n">
        <f aca="false">IF($B61&lt;42.91,E$7*$J61*$B61^(1.016-0.1135*LOG($B61)),1.866*E$7*$J61*$B61^(0.6784-0.0101*LOG($B61)))</f>
        <v>7.36131198385971</v>
      </c>
      <c r="F61" s="67" t="n">
        <f aca="false">IF($B61&lt;42.91,F$7*$J61*$B61^(1.016-0.1135*LOG($B61)),1.866*F$7*$J61*$B61^(0.6784-0.0101*LOG($B61)))</f>
        <v>8.1792355376219</v>
      </c>
      <c r="G61" s="67" t="n">
        <f aca="false">IF($B61&lt;42.91,G$7*$J61*$B61^(1.016-0.1135*LOG($B61)),1.866*G$7*$J61*$B61^(0.6784-0.0101*LOG($B61)))</f>
        <v>8.99715909138409</v>
      </c>
      <c r="H61" s="67" t="n">
        <f aca="false">IF($B61&lt;42.91,H$7*$J61*$B61^(1.016-0.1135*LOG($B61)),1.866*H$7*$J61*$B61^(0.6784-0.0101*LOG($B61)))</f>
        <v>9.81508264514628</v>
      </c>
      <c r="I61" s="67" t="n">
        <f aca="false">IF($B61&lt;42.91,I$7*$J61*$B61^(1.016-0.1135*LOG($B61)),1.866*I$7*$J61*$B61^(0.6784-0.0101*LOG($B61)))</f>
        <v>10.6330061989085</v>
      </c>
      <c r="J61" s="99" t="n">
        <f aca="false">(310+$D61)*(4+$B61/$C61^2)</f>
        <v>2703.35581387928</v>
      </c>
    </row>
    <row r="62" customFormat="false" ht="16.7" hidden="false" customHeight="true" outlineLevel="0" collapsed="false">
      <c r="A62" s="10" t="n">
        <v>80</v>
      </c>
      <c r="B62" s="74" t="n">
        <f aca="false">+B61</f>
        <v>0.4</v>
      </c>
      <c r="C62" s="74" t="n">
        <f aca="false">+C61</f>
        <v>0.849</v>
      </c>
      <c r="D62" s="10" t="n">
        <v>305.8</v>
      </c>
      <c r="E62" s="74" t="n">
        <f aca="false">IF($B62&lt;42.91,E$7*$J62*$B62^(1.016-0.1135*LOG($B62)),1.866*E$7*$J62*$B62^(0.6784-0.0101*LOG($B62)))</f>
        <v>7.63790382419682</v>
      </c>
      <c r="F62" s="74" t="n">
        <f aca="false">IF($B62&lt;42.91,F$7*$J62*$B62^(1.016-0.1135*LOG($B62)),1.866*F$7*$J62*$B62^(0.6784-0.0101*LOG($B62)))</f>
        <v>8.48655980466313</v>
      </c>
      <c r="G62" s="74" t="n">
        <f aca="false">IF($B62&lt;42.91,G$7*$J62*$B62^(1.016-0.1135*LOG($B62)),1.866*G$7*$J62*$B62^(0.6784-0.0101*LOG($B62)))</f>
        <v>9.33521578512944</v>
      </c>
      <c r="H62" s="74" t="n">
        <f aca="false">IF($B62&lt;42.91,H$7*$J62*$B62^(1.016-0.1135*LOG($B62)),1.866*H$7*$J62*$B62^(0.6784-0.0101*LOG($B62)))</f>
        <v>10.1838717655958</v>
      </c>
      <c r="I62" s="74" t="n">
        <f aca="false">IF($B62&lt;42.91,I$7*$J62*$B62^(1.016-0.1135*LOG($B62)),1.866*I$7*$J62*$B62^(0.6784-0.0101*LOG($B62)))</f>
        <v>11.0325277460621</v>
      </c>
      <c r="J62" s="99" t="n">
        <f aca="false">(310+$D62)*(4+$B62/$C62^2)</f>
        <v>2804.93093544543</v>
      </c>
    </row>
    <row r="63" customFormat="false" ht="16.7" hidden="false" customHeight="true" outlineLevel="0" collapsed="false">
      <c r="A63" s="8"/>
      <c r="B63" s="94"/>
      <c r="C63" s="94"/>
      <c r="D63" s="8"/>
      <c r="E63" s="8"/>
      <c r="F63" s="8"/>
      <c r="G63" s="8"/>
      <c r="H63" s="8"/>
      <c r="I63" s="8"/>
      <c r="J63" s="8"/>
    </row>
    <row r="64" customFormat="false" ht="16.7" hidden="false" customHeight="true" outlineLevel="0" collapsed="false">
      <c r="B64" s="94"/>
      <c r="C64" s="94"/>
      <c r="D64" s="8"/>
      <c r="E64" s="8"/>
      <c r="F64" s="8"/>
      <c r="G64" s="8"/>
      <c r="H64" s="8"/>
      <c r="I64" s="8"/>
      <c r="J64" s="8"/>
    </row>
    <row r="65" customFormat="false" ht="16.7" hidden="false" customHeight="true" outlineLevel="0" collapsed="false">
      <c r="A65" s="61" t="s">
        <v>106</v>
      </c>
      <c r="B65" s="94"/>
      <c r="C65" s="94"/>
      <c r="D65" s="8"/>
      <c r="E65" s="8"/>
      <c r="F65" s="8"/>
      <c r="G65" s="8"/>
      <c r="H65" s="8"/>
      <c r="I65" s="8"/>
      <c r="J65" s="8"/>
    </row>
    <row r="66" customFormat="false" ht="16.7" hidden="false" customHeight="true" outlineLevel="0" collapsed="false">
      <c r="A66" s="95" t="s">
        <v>89</v>
      </c>
      <c r="B66" s="96" t="s">
        <v>90</v>
      </c>
      <c r="C66" s="96" t="s">
        <v>91</v>
      </c>
      <c r="D66" s="95" t="s">
        <v>92</v>
      </c>
      <c r="E66" s="57" t="s">
        <v>93</v>
      </c>
      <c r="F66" s="57"/>
      <c r="G66" s="57"/>
      <c r="H66" s="57"/>
      <c r="I66" s="57"/>
      <c r="J66" s="9"/>
    </row>
    <row r="67" customFormat="false" ht="16.7" hidden="false" customHeight="true" outlineLevel="0" collapsed="false">
      <c r="A67" s="10" t="s">
        <v>94</v>
      </c>
      <c r="B67" s="74" t="s">
        <v>95</v>
      </c>
      <c r="C67" s="74" t="s">
        <v>17</v>
      </c>
      <c r="D67" s="10" t="s">
        <v>96</v>
      </c>
      <c r="E67" s="97" t="s">
        <v>97</v>
      </c>
      <c r="F67" s="97" t="s">
        <v>98</v>
      </c>
      <c r="G67" s="97" t="s">
        <v>99</v>
      </c>
      <c r="H67" s="97" t="s">
        <v>100</v>
      </c>
      <c r="I67" s="97" t="s">
        <v>101</v>
      </c>
      <c r="J67" s="9"/>
    </row>
    <row r="68" customFormat="false" ht="16.7" hidden="false" customHeight="true" outlineLevel="0" collapsed="false">
      <c r="A68" s="16"/>
      <c r="B68" s="67"/>
      <c r="C68" s="67"/>
      <c r="D68" s="16"/>
      <c r="E68" s="26"/>
      <c r="F68" s="16"/>
      <c r="G68" s="16"/>
      <c r="H68" s="16"/>
      <c r="I68" s="16"/>
      <c r="J68" s="9"/>
    </row>
    <row r="69" customFormat="false" ht="16.7" hidden="false" customHeight="true" outlineLevel="0" collapsed="false">
      <c r="A69" s="16" t="n">
        <v>5</v>
      </c>
      <c r="B69" s="67" t="n">
        <v>1.09</v>
      </c>
      <c r="C69" s="67" t="n">
        <v>1.409</v>
      </c>
      <c r="D69" s="98" t="n">
        <v>170.9</v>
      </c>
      <c r="E69" s="67" t="n">
        <f aca="false">IF($B69&lt;42.91,E$7*$J69*$B69^(1.016-0.1135*LOG($B69)),1.866*E$7*$J69*$B69^(0.6784-0.0101*LOG($B69)))</f>
        <v>17.1859454990694</v>
      </c>
      <c r="F69" s="67" t="n">
        <f aca="false">IF($B69&lt;42.91,F$7*$J69*$B69^(1.016-0.1135*LOG($B69)),1.866*F$7*$J69*$B69^(0.6784-0.0101*LOG($B69)))</f>
        <v>19.095494998966</v>
      </c>
      <c r="G69" s="67" t="n">
        <f aca="false">IF($B69&lt;42.91,G$7*$J69*$B69^(1.016-0.1135*LOG($B69)),1.866*G$7*$J69*$B69^(0.6784-0.0101*LOG($B69)))</f>
        <v>21.0050444988626</v>
      </c>
      <c r="H69" s="67" t="n">
        <f aca="false">IF($B69&lt;42.91,H$7*$J69*$B69^(1.016-0.1135*LOG($B69)),1.866*H$7*$J69*$B69^(0.6784-0.0101*LOG($B69)))</f>
        <v>22.9145939987592</v>
      </c>
      <c r="I69" s="67" t="n">
        <f aca="false">IF($B69&lt;42.91,I$7*$J69*$B69^(1.016-0.1135*LOG($B69)),1.866*I$7*$J69*$B69^(0.6784-0.0101*LOG($B69)))</f>
        <v>24.8241434986558</v>
      </c>
      <c r="J69" s="99" t="n">
        <f aca="false">(310+$D69)*(4+$B69/$C69^2)</f>
        <v>2187.63365568904</v>
      </c>
    </row>
    <row r="70" customFormat="false" ht="16.7" hidden="false" customHeight="true" outlineLevel="0" collapsed="false">
      <c r="A70" s="16" t="n">
        <v>10</v>
      </c>
      <c r="B70" s="67" t="n">
        <f aca="false">+B69</f>
        <v>1.09</v>
      </c>
      <c r="C70" s="67" t="n">
        <f aca="false">+C69</f>
        <v>1.409</v>
      </c>
      <c r="D70" s="16" t="n">
        <v>206.1</v>
      </c>
      <c r="E70" s="67" t="n">
        <f aca="false">IF($B70&lt;42.91,E$7*$J70*$B70^(1.016-0.1135*LOG($B70)),1.866*E$7*$J70*$B70^(0.6784-0.0101*LOG($B70)))</f>
        <v>18.4438895239545</v>
      </c>
      <c r="F70" s="67" t="n">
        <f aca="false">IF($B70&lt;42.91,F$7*$J70*$B70^(1.016-0.1135*LOG($B70)),1.866*F$7*$J70*$B70^(0.6784-0.0101*LOG($B70)))</f>
        <v>20.4932105821716</v>
      </c>
      <c r="G70" s="67" t="n">
        <f aca="false">IF($B70&lt;42.91,G$7*$J70*$B70^(1.016-0.1135*LOG($B70)),1.866*G$7*$J70*$B70^(0.6784-0.0101*LOG($B70)))</f>
        <v>22.5425316403888</v>
      </c>
      <c r="H70" s="67" t="n">
        <f aca="false">IF($B70&lt;42.91,H$7*$J70*$B70^(1.016-0.1135*LOG($B70)),1.866*H$7*$J70*$B70^(0.6784-0.0101*LOG($B70)))</f>
        <v>24.591852698606</v>
      </c>
      <c r="I70" s="67" t="n">
        <f aca="false">IF($B70&lt;42.91,I$7*$J70*$B70^(1.016-0.1135*LOG($B70)),1.866*I$7*$J70*$B70^(0.6784-0.0101*LOG($B70)))</f>
        <v>26.6411737568231</v>
      </c>
      <c r="J70" s="99" t="n">
        <f aca="false">(310+$D70)*(4+$B70/$C70^2)</f>
        <v>2347.75988708903</v>
      </c>
    </row>
    <row r="71" customFormat="false" ht="16.7" hidden="false" customHeight="true" outlineLevel="0" collapsed="false">
      <c r="A71" s="16" t="n">
        <v>20</v>
      </c>
      <c r="B71" s="67" t="n">
        <f aca="false">+B70</f>
        <v>1.09</v>
      </c>
      <c r="C71" s="67" t="n">
        <f aca="false">+C70</f>
        <v>1.409</v>
      </c>
      <c r="D71" s="16" t="n">
        <v>239.8</v>
      </c>
      <c r="E71" s="67" t="n">
        <f aca="false">IF($B71&lt;42.91,E$7*$J71*$B71^(1.016-0.1135*LOG($B71)),1.866*E$7*$J71*$B71^(0.6784-0.0101*LOG($B71)))</f>
        <v>19.6482279795973</v>
      </c>
      <c r="F71" s="67" t="n">
        <f aca="false">IF($B71&lt;42.91,F$7*$J71*$B71^(1.016-0.1135*LOG($B71)),1.866*F$7*$J71*$B71^(0.6784-0.0101*LOG($B71)))</f>
        <v>21.8313644217748</v>
      </c>
      <c r="G71" s="67" t="n">
        <f aca="false">IF($B71&lt;42.91,G$7*$J71*$B71^(1.016-0.1135*LOG($B71)),1.866*G$7*$J71*$B71^(0.6784-0.0101*LOG($B71)))</f>
        <v>24.0145008639523</v>
      </c>
      <c r="H71" s="67" t="n">
        <f aca="false">IF($B71&lt;42.91,H$7*$J71*$B71^(1.016-0.1135*LOG($B71)),1.866*H$7*$J71*$B71^(0.6784-0.0101*LOG($B71)))</f>
        <v>26.1976373061298</v>
      </c>
      <c r="I71" s="67" t="n">
        <f aca="false">IF($B71&lt;42.91,I$7*$J71*$B71^(1.016-0.1135*LOG($B71)),1.866*I$7*$J71*$B71^(0.6784-0.0101*LOG($B71)))</f>
        <v>28.3807737483072</v>
      </c>
      <c r="J71" s="99" t="n">
        <f aca="false">(310+$D71)*(4+$B71/$C71^2)</f>
        <v>2501.06255749186</v>
      </c>
    </row>
    <row r="72" customFormat="false" ht="16.7" hidden="false" customHeight="true" outlineLevel="0" collapsed="false">
      <c r="A72" s="16" t="n">
        <v>30</v>
      </c>
      <c r="B72" s="67" t="n">
        <f aca="false">+B71</f>
        <v>1.09</v>
      </c>
      <c r="C72" s="67" t="n">
        <f aca="false">+C71</f>
        <v>1.409</v>
      </c>
      <c r="D72" s="16" t="n">
        <v>259.3</v>
      </c>
      <c r="E72" s="67" t="n">
        <f aca="false">IF($B72&lt;42.91,E$7*$J72*$B72^(1.016-0.1135*LOG($B72)),1.866*E$7*$J72*$B72^(0.6784-0.0101*LOG($B72)))</f>
        <v>20.3451003797467</v>
      </c>
      <c r="F72" s="67" t="n">
        <f aca="false">IF($B72&lt;42.91,F$7*$J72*$B72^(1.016-0.1135*LOG($B72)),1.866*F$7*$J72*$B72^(0.6784-0.0101*LOG($B72)))</f>
        <v>22.6056670886075</v>
      </c>
      <c r="G72" s="67" t="n">
        <f aca="false">IF($B72&lt;42.91,G$7*$J72*$B72^(1.016-0.1135*LOG($B72)),1.866*G$7*$J72*$B72^(0.6784-0.0101*LOG($B72)))</f>
        <v>24.8662337974682</v>
      </c>
      <c r="H72" s="67" t="n">
        <f aca="false">IF($B72&lt;42.91,H$7*$J72*$B72^(1.016-0.1135*LOG($B72)),1.866*H$7*$J72*$B72^(0.6784-0.0101*LOG($B72)))</f>
        <v>27.126800506329</v>
      </c>
      <c r="I72" s="67" t="n">
        <f aca="false">IF($B72&lt;42.91,I$7*$J72*$B72^(1.016-0.1135*LOG($B72)),1.866*I$7*$J72*$B72^(0.6784-0.0101*LOG($B72)))</f>
        <v>29.3873672151897</v>
      </c>
      <c r="J72" s="99" t="n">
        <f aca="false">(310+$D72)*(4+$B72/$C72^2)</f>
        <v>2589.76885045492</v>
      </c>
    </row>
    <row r="73" customFormat="false" ht="16.7" hidden="false" customHeight="true" outlineLevel="0" collapsed="false">
      <c r="A73" s="16" t="n">
        <v>50</v>
      </c>
      <c r="B73" s="67" t="n">
        <f aca="false">+B72</f>
        <v>1.09</v>
      </c>
      <c r="C73" s="67" t="n">
        <f aca="false">+C72</f>
        <v>1.409</v>
      </c>
      <c r="D73" s="16" t="n">
        <v>283.5</v>
      </c>
      <c r="E73" s="67" t="n">
        <f aca="false">IF($B73&lt;42.91,E$7*$J73*$B73^(1.016-0.1135*LOG($B73)),1.866*E$7*$J73*$B73^(0.6784-0.0101*LOG($B73)))</f>
        <v>21.2099368968552</v>
      </c>
      <c r="F73" s="67" t="n">
        <f aca="false">IF($B73&lt;42.91,F$7*$J73*$B73^(1.016-0.1135*LOG($B73)),1.866*F$7*$J73*$B73^(0.6784-0.0101*LOG($B73)))</f>
        <v>23.5665965520614</v>
      </c>
      <c r="G73" s="67" t="n">
        <f aca="false">IF($B73&lt;42.91,G$7*$J73*$B73^(1.016-0.1135*LOG($B73)),1.866*G$7*$J73*$B73^(0.6784-0.0101*LOG($B73)))</f>
        <v>25.9232562072675</v>
      </c>
      <c r="H73" s="67" t="n">
        <f aca="false">IF($B73&lt;42.91,H$7*$J73*$B73^(1.016-0.1135*LOG($B73)),1.866*H$7*$J73*$B73^(0.6784-0.0101*LOG($B73)))</f>
        <v>28.2799158624736</v>
      </c>
      <c r="I73" s="67" t="n">
        <f aca="false">IF($B73&lt;42.91,I$7*$J73*$B73^(1.016-0.1135*LOG($B73)),1.866*I$7*$J73*$B73^(0.6784-0.0101*LOG($B73)))</f>
        <v>30.6365755176798</v>
      </c>
      <c r="J73" s="99" t="n">
        <f aca="false">(310+$D73)*(4+$B73/$C73^2)</f>
        <v>2699.85563454242</v>
      </c>
    </row>
    <row r="74" customFormat="false" ht="16.7" hidden="false" customHeight="true" outlineLevel="0" collapsed="false">
      <c r="A74" s="10" t="n">
        <v>80</v>
      </c>
      <c r="B74" s="74" t="n">
        <f aca="false">+B73</f>
        <v>1.09</v>
      </c>
      <c r="C74" s="74" t="n">
        <f aca="false">+C73</f>
        <v>1.409</v>
      </c>
      <c r="D74" s="10" t="n">
        <v>305.8</v>
      </c>
      <c r="E74" s="74" t="n">
        <f aca="false">IF($B74&lt;42.91,E$7*$J74*$B74^(1.016-0.1135*LOG($B74)),1.866*E$7*$J74*$B74^(0.6784-0.0101*LOG($B74)))</f>
        <v>22.0068730262569</v>
      </c>
      <c r="F74" s="74" t="n">
        <f aca="false">IF($B74&lt;42.91,F$7*$J74*$B74^(1.016-0.1135*LOG($B74)),1.866*F$7*$J74*$B74^(0.6784-0.0101*LOG($B74)))</f>
        <v>24.4520811402854</v>
      </c>
      <c r="G74" s="74" t="n">
        <f aca="false">IF($B74&lt;42.91,G$7*$J74*$B74^(1.016-0.1135*LOG($B74)),1.866*G$7*$J74*$B74^(0.6784-0.0101*LOG($B74)))</f>
        <v>26.8972892543139</v>
      </c>
      <c r="H74" s="74" t="n">
        <f aca="false">IF($B74&lt;42.91,H$7*$J74*$B74^(1.016-0.1135*LOG($B74)),1.866*H$7*$J74*$B74^(0.6784-0.0101*LOG($B74)))</f>
        <v>29.3424973683425</v>
      </c>
      <c r="I74" s="74" t="n">
        <f aca="false">IF($B74&lt;42.91,I$7*$J74*$B74^(1.016-0.1135*LOG($B74)),1.866*I$7*$J74*$B74^(0.6784-0.0101*LOG($B74)))</f>
        <v>31.787705482371</v>
      </c>
      <c r="J74" s="99" t="n">
        <f aca="false">(310+$D74)*(4+$B74/$C74^2)</f>
        <v>2801.29924136684</v>
      </c>
    </row>
    <row r="75" customFormat="false" ht="16.7" hidden="false" customHeight="true" outlineLevel="0" collapsed="false">
      <c r="A75" s="8"/>
      <c r="B75" s="94"/>
      <c r="C75" s="94"/>
      <c r="D75" s="8"/>
      <c r="E75" s="8"/>
      <c r="F75" s="8"/>
      <c r="G75" s="8"/>
      <c r="H75" s="8"/>
      <c r="I75" s="8"/>
      <c r="J75" s="8"/>
    </row>
    <row r="76" customFormat="false" ht="16.7" hidden="false" customHeight="true" outlineLevel="0" collapsed="false">
      <c r="B76" s="94"/>
      <c r="C76" s="94"/>
      <c r="D76" s="8"/>
      <c r="E76" s="8"/>
      <c r="F76" s="8"/>
      <c r="G76" s="8"/>
      <c r="H76" s="8"/>
      <c r="I76" s="8"/>
      <c r="J76" s="8"/>
    </row>
    <row r="77" customFormat="false" ht="16.7" hidden="false" customHeight="true" outlineLevel="0" collapsed="false">
      <c r="A77" s="61" t="s">
        <v>107</v>
      </c>
      <c r="B77" s="94"/>
      <c r="C77" s="94"/>
      <c r="D77" s="8"/>
      <c r="E77" s="8"/>
      <c r="F77" s="8"/>
      <c r="G77" s="8"/>
      <c r="H77" s="8"/>
      <c r="I77" s="8"/>
      <c r="J77" s="8"/>
    </row>
    <row r="78" customFormat="false" ht="16.7" hidden="false" customHeight="true" outlineLevel="0" collapsed="false">
      <c r="A78" s="95" t="s">
        <v>89</v>
      </c>
      <c r="B78" s="96" t="s">
        <v>90</v>
      </c>
      <c r="C78" s="96" t="s">
        <v>91</v>
      </c>
      <c r="D78" s="95" t="s">
        <v>92</v>
      </c>
      <c r="E78" s="57" t="s">
        <v>93</v>
      </c>
      <c r="F78" s="57"/>
      <c r="G78" s="57"/>
      <c r="H78" s="57"/>
      <c r="I78" s="57"/>
      <c r="J78" s="9"/>
    </row>
    <row r="79" customFormat="false" ht="16.7" hidden="false" customHeight="true" outlineLevel="0" collapsed="false">
      <c r="A79" s="10" t="s">
        <v>94</v>
      </c>
      <c r="B79" s="74" t="s">
        <v>95</v>
      </c>
      <c r="C79" s="74" t="s">
        <v>17</v>
      </c>
      <c r="D79" s="10" t="s">
        <v>96</v>
      </c>
      <c r="E79" s="97" t="s">
        <v>97</v>
      </c>
      <c r="F79" s="97" t="s">
        <v>98</v>
      </c>
      <c r="G79" s="97" t="s">
        <v>99</v>
      </c>
      <c r="H79" s="97" t="s">
        <v>100</v>
      </c>
      <c r="I79" s="97" t="s">
        <v>101</v>
      </c>
      <c r="J79" s="9"/>
    </row>
    <row r="80" customFormat="false" ht="16.7" hidden="false" customHeight="true" outlineLevel="0" collapsed="false">
      <c r="A80" s="16"/>
      <c r="B80" s="67"/>
      <c r="C80" s="67"/>
      <c r="D80" s="16"/>
      <c r="E80" s="26"/>
      <c r="F80" s="16"/>
      <c r="G80" s="16"/>
      <c r="H80" s="16"/>
      <c r="I80" s="16"/>
      <c r="J80" s="9"/>
    </row>
    <row r="81" customFormat="false" ht="16.7" hidden="false" customHeight="true" outlineLevel="0" collapsed="false">
      <c r="A81" s="16" t="n">
        <v>5</v>
      </c>
      <c r="B81" s="67" t="n">
        <v>2.08</v>
      </c>
      <c r="C81" s="67" t="n">
        <v>2.455</v>
      </c>
      <c r="D81" s="98" t="n">
        <v>170.9</v>
      </c>
      <c r="E81" s="67" t="n">
        <f aca="false">IF($B81&lt;42.91,E$7*$J81*$B81^(1.016-0.1135*LOG($B81)),1.866*E$7*$J81*$B81^(0.6784-0.0101*LOG($B81)))</f>
        <v>30.8360309696207</v>
      </c>
      <c r="F81" s="67" t="n">
        <f aca="false">IF($B81&lt;42.91,F$7*$J81*$B81^(1.016-0.1135*LOG($B81)),1.866*F$7*$J81*$B81^(0.6784-0.0101*LOG($B81)))</f>
        <v>34.2622566329119</v>
      </c>
      <c r="G81" s="67" t="n">
        <f aca="false">IF($B81&lt;42.91,G$7*$J81*$B81^(1.016-0.1135*LOG($B81)),1.866*G$7*$J81*$B81^(0.6784-0.0101*LOG($B81)))</f>
        <v>37.6884822962031</v>
      </c>
      <c r="H81" s="67" t="n">
        <f aca="false">IF($B81&lt;42.91,H$7*$J81*$B81^(1.016-0.1135*LOG($B81)),1.866*H$7*$J81*$B81^(0.6784-0.0101*LOG($B81)))</f>
        <v>41.1147079594942</v>
      </c>
      <c r="I81" s="67" t="n">
        <f aca="false">IF($B81&lt;42.91,I$7*$J81*$B81^(1.016-0.1135*LOG($B81)),1.866*I$7*$J81*$B81^(0.6784-0.0101*LOG($B81)))</f>
        <v>44.5409336227854</v>
      </c>
      <c r="J81" s="99" t="n">
        <f aca="false">(310+$D81)*(4+$B81/$C81^2)</f>
        <v>2089.5644683737</v>
      </c>
    </row>
    <row r="82" customFormat="false" ht="16.7" hidden="false" customHeight="true" outlineLevel="0" collapsed="false">
      <c r="A82" s="16" t="n">
        <v>10</v>
      </c>
      <c r="B82" s="67" t="n">
        <f aca="false">+B81</f>
        <v>2.08</v>
      </c>
      <c r="C82" s="67" t="n">
        <f aca="false">+C81</f>
        <v>2.455</v>
      </c>
      <c r="D82" s="16" t="n">
        <v>206.1</v>
      </c>
      <c r="E82" s="67" t="n">
        <f aca="false">IF($B82&lt;42.91,E$7*$J82*$B82^(1.016-0.1135*LOG($B82)),1.866*E$7*$J82*$B82^(0.6784-0.0101*LOG($B82)))</f>
        <v>33.0931078881706</v>
      </c>
      <c r="F82" s="67" t="n">
        <f aca="false">IF($B82&lt;42.91,F$7*$J82*$B82^(1.016-0.1135*LOG($B82)),1.866*F$7*$J82*$B82^(0.6784-0.0101*LOG($B82)))</f>
        <v>36.7701198757451</v>
      </c>
      <c r="G82" s="67" t="n">
        <f aca="false">IF($B82&lt;42.91,G$7*$J82*$B82^(1.016-0.1135*LOG($B82)),1.866*G$7*$J82*$B82^(0.6784-0.0101*LOG($B82)))</f>
        <v>40.4471318633196</v>
      </c>
      <c r="H82" s="67" t="n">
        <f aca="false">IF($B82&lt;42.91,H$7*$J82*$B82^(1.016-0.1135*LOG($B82)),1.866*H$7*$J82*$B82^(0.6784-0.0101*LOG($B82)))</f>
        <v>44.1241438508941</v>
      </c>
      <c r="I82" s="67" t="n">
        <f aca="false">IF($B82&lt;42.91,I$7*$J82*$B82^(1.016-0.1135*LOG($B82)),1.866*I$7*$J82*$B82^(0.6784-0.0101*LOG($B82)))</f>
        <v>47.8011558384686</v>
      </c>
      <c r="J82" s="99" t="n">
        <f aca="false">(310+$D82)*(4+$B82/$C82^2)</f>
        <v>2242.51241864767</v>
      </c>
    </row>
    <row r="83" customFormat="false" ht="16.7" hidden="false" customHeight="true" outlineLevel="0" collapsed="false">
      <c r="A83" s="16" t="n">
        <v>20</v>
      </c>
      <c r="B83" s="67" t="n">
        <f aca="false">+B82</f>
        <v>2.08</v>
      </c>
      <c r="C83" s="67" t="n">
        <f aca="false">+C82</f>
        <v>2.455</v>
      </c>
      <c r="D83" s="16" t="n">
        <v>239.8</v>
      </c>
      <c r="E83" s="67" t="n">
        <f aca="false">IF($B83&lt;42.91,E$7*$J83*$B83^(1.016-0.1135*LOG($B83)),1.866*E$7*$J83*$B83^(0.6784-0.0101*LOG($B83)))</f>
        <v>35.2540025516686</v>
      </c>
      <c r="F83" s="67" t="n">
        <f aca="false">IF($B83&lt;42.91,F$7*$J83*$B83^(1.016-0.1135*LOG($B83)),1.866*F$7*$J83*$B83^(0.6784-0.0101*LOG($B83)))</f>
        <v>39.1711139462985</v>
      </c>
      <c r="G83" s="67" t="n">
        <f aca="false">IF($B83&lt;42.91,G$7*$J83*$B83^(1.016-0.1135*LOG($B83)),1.866*G$7*$J83*$B83^(0.6784-0.0101*LOG($B83)))</f>
        <v>43.0882253409283</v>
      </c>
      <c r="H83" s="67" t="n">
        <f aca="false">IF($B83&lt;42.91,H$7*$J83*$B83^(1.016-0.1135*LOG($B83)),1.866*H$7*$J83*$B83^(0.6784-0.0101*LOG($B83)))</f>
        <v>47.0053367355582</v>
      </c>
      <c r="I83" s="67" t="n">
        <f aca="false">IF($B83&lt;42.91,I$7*$J83*$B83^(1.016-0.1135*LOG($B83)),1.866*I$7*$J83*$B83^(0.6784-0.0101*LOG($B83)))</f>
        <v>50.922448130188</v>
      </c>
      <c r="J83" s="99" t="n">
        <f aca="false">(310+$D83)*(4+$B83/$C83^2)</f>
        <v>2388.94270058611</v>
      </c>
    </row>
    <row r="84" customFormat="false" ht="16.7" hidden="false" customHeight="true" outlineLevel="0" collapsed="false">
      <c r="A84" s="16" t="n">
        <v>30</v>
      </c>
      <c r="B84" s="67" t="n">
        <f aca="false">+B83</f>
        <v>2.08</v>
      </c>
      <c r="C84" s="67" t="n">
        <f aca="false">+C83</f>
        <v>2.455</v>
      </c>
      <c r="D84" s="16" t="n">
        <v>259.3</v>
      </c>
      <c r="E84" s="67" t="n">
        <f aca="false">IF($B84&lt;42.91,E$7*$J84*$B84^(1.016-0.1135*LOG($B84)),1.866*E$7*$J84*$B84^(0.6784-0.0101*LOG($B84)))</f>
        <v>36.5043718673426</v>
      </c>
      <c r="F84" s="67" t="n">
        <f aca="false">IF($B84&lt;42.91,F$7*$J84*$B84^(1.016-0.1135*LOG($B84)),1.866*F$7*$J84*$B84^(0.6784-0.0101*LOG($B84)))</f>
        <v>40.5604131859362</v>
      </c>
      <c r="G84" s="67" t="n">
        <f aca="false">IF($B84&lt;42.91,G$7*$J84*$B84^(1.016-0.1135*LOG($B84)),1.866*G$7*$J84*$B84^(0.6784-0.0101*LOG($B84)))</f>
        <v>44.6164545045298</v>
      </c>
      <c r="H84" s="67" t="n">
        <f aca="false">IF($B84&lt;42.91,H$7*$J84*$B84^(1.016-0.1135*LOG($B84)),1.866*H$7*$J84*$B84^(0.6784-0.0101*LOG($B84)))</f>
        <v>48.6724958231234</v>
      </c>
      <c r="I84" s="67" t="n">
        <f aca="false">IF($B84&lt;42.91,I$7*$J84*$B84^(1.016-0.1135*LOG($B84)),1.866*I$7*$J84*$B84^(0.6784-0.0101*LOG($B84)))</f>
        <v>52.7285371417171</v>
      </c>
      <c r="J84" s="99" t="n">
        <f aca="false">(310+$D84)*(4+$B84/$C84^2)</f>
        <v>2473.67238894811</v>
      </c>
    </row>
    <row r="85" customFormat="false" ht="16.7" hidden="false" customHeight="true" outlineLevel="0" collapsed="false">
      <c r="A85" s="16" t="n">
        <v>50</v>
      </c>
      <c r="B85" s="67" t="n">
        <f aca="false">+B84</f>
        <v>2.08</v>
      </c>
      <c r="C85" s="67" t="n">
        <f aca="false">+C84</f>
        <v>2.455</v>
      </c>
      <c r="D85" s="16" t="n">
        <v>283.5</v>
      </c>
      <c r="E85" s="67" t="n">
        <f aca="false">IF($B85&lt;42.91,E$7*$J85*$B85^(1.016-0.1135*LOG($B85)),1.866*E$7*$J85*$B85^(0.6784-0.0101*LOG($B85)))</f>
        <v>38.0561122488456</v>
      </c>
      <c r="F85" s="67" t="n">
        <f aca="false">IF($B85&lt;42.91,F$7*$J85*$B85^(1.016-0.1135*LOG($B85)),1.866*F$7*$J85*$B85^(0.6784-0.0101*LOG($B85)))</f>
        <v>42.2845691653841</v>
      </c>
      <c r="G85" s="67" t="n">
        <f aca="false">IF($B85&lt;42.91,G$7*$J85*$B85^(1.016-0.1135*LOG($B85)),1.866*G$7*$J85*$B85^(0.6784-0.0101*LOG($B85)))</f>
        <v>46.5130260819225</v>
      </c>
      <c r="H85" s="67" t="n">
        <f aca="false">IF($B85&lt;42.91,H$7*$J85*$B85^(1.016-0.1135*LOG($B85)),1.866*H$7*$J85*$B85^(0.6784-0.0101*LOG($B85)))</f>
        <v>50.7414829984609</v>
      </c>
      <c r="I85" s="67" t="n">
        <f aca="false">IF($B85&lt;42.91,I$7*$J85*$B85^(1.016-0.1135*LOG($B85)),1.866*I$7*$J85*$B85^(0.6784-0.0101*LOG($B85)))</f>
        <v>54.9699399149993</v>
      </c>
      <c r="J85" s="99" t="n">
        <f aca="false">(310+$D85)*(4+$B85/$C85^2)</f>
        <v>2578.82410476147</v>
      </c>
    </row>
    <row r="86" customFormat="false" ht="16.7" hidden="false" customHeight="true" outlineLevel="0" collapsed="false">
      <c r="A86" s="10" t="n">
        <v>80</v>
      </c>
      <c r="B86" s="74" t="n">
        <f aca="false">+B85</f>
        <v>2.08</v>
      </c>
      <c r="C86" s="74" t="n">
        <f aca="false">+C85</f>
        <v>2.455</v>
      </c>
      <c r="D86" s="10" t="n">
        <v>305.8</v>
      </c>
      <c r="E86" s="74" t="n">
        <f aca="false">IF($B86&lt;42.91,E$7*$J86*$B86^(1.016-0.1135*LOG($B86)),1.866*E$7*$J86*$B86^(0.6784-0.0101*LOG($B86)))</f>
        <v>39.4860217739497</v>
      </c>
      <c r="F86" s="74" t="n">
        <f aca="false">IF($B86&lt;42.91,F$7*$J86*$B86^(1.016-0.1135*LOG($B86)),1.866*F$7*$J86*$B86^(0.6784-0.0101*LOG($B86)))</f>
        <v>43.8733575266108</v>
      </c>
      <c r="G86" s="74" t="n">
        <f aca="false">IF($B86&lt;42.91,G$7*$J86*$B86^(1.016-0.1135*LOG($B86)),1.866*G$7*$J86*$B86^(0.6784-0.0101*LOG($B86)))</f>
        <v>48.2606932792719</v>
      </c>
      <c r="H86" s="74" t="n">
        <f aca="false">IF($B86&lt;42.91,H$7*$J86*$B86^(1.016-0.1135*LOG($B86)),1.866*H$7*$J86*$B86^(0.6784-0.0101*LOG($B86)))</f>
        <v>52.6480290319329</v>
      </c>
      <c r="I86" s="74" t="n">
        <f aca="false">IF($B86&lt;42.91,I$7*$J86*$B86^(1.016-0.1135*LOG($B86)),1.866*I$7*$J86*$B86^(0.6784-0.0101*LOG($B86)))</f>
        <v>57.035364784594</v>
      </c>
      <c r="J86" s="99" t="n">
        <f aca="false">(310+$D86)*(4+$B86/$C86^2)</f>
        <v>2675.72010734981</v>
      </c>
    </row>
    <row r="87" customFormat="false" ht="16.7" hidden="false" customHeight="true" outlineLevel="0" collapsed="false">
      <c r="A87" s="8"/>
      <c r="B87" s="94"/>
      <c r="C87" s="94"/>
      <c r="D87" s="8"/>
      <c r="E87" s="8"/>
      <c r="F87" s="8"/>
      <c r="G87" s="8"/>
      <c r="H87" s="8"/>
      <c r="I87" s="8"/>
      <c r="J87" s="8"/>
    </row>
    <row r="88" customFormat="false" ht="16.7" hidden="false" customHeight="true" outlineLevel="0" collapsed="false">
      <c r="B88" s="94"/>
      <c r="C88" s="94"/>
      <c r="D88" s="8"/>
      <c r="E88" s="8"/>
      <c r="F88" s="8"/>
      <c r="G88" s="8"/>
      <c r="H88" s="8"/>
      <c r="I88" s="8"/>
      <c r="J88" s="8"/>
    </row>
    <row r="89" customFormat="false" ht="16.7" hidden="false" customHeight="true" outlineLevel="0" collapsed="false">
      <c r="A89" s="61" t="s">
        <v>108</v>
      </c>
      <c r="B89" s="94"/>
      <c r="C89" s="94"/>
      <c r="D89" s="8"/>
      <c r="E89" s="8"/>
      <c r="F89" s="8"/>
      <c r="G89" s="8"/>
      <c r="H89" s="8"/>
      <c r="I89" s="8"/>
      <c r="J89" s="8"/>
    </row>
    <row r="90" customFormat="false" ht="16.7" hidden="false" customHeight="true" outlineLevel="0" collapsed="false">
      <c r="A90" s="95" t="s">
        <v>89</v>
      </c>
      <c r="B90" s="96" t="s">
        <v>90</v>
      </c>
      <c r="C90" s="96" t="s">
        <v>91</v>
      </c>
      <c r="D90" s="95" t="s">
        <v>92</v>
      </c>
      <c r="E90" s="57" t="s">
        <v>93</v>
      </c>
      <c r="F90" s="57"/>
      <c r="G90" s="57"/>
      <c r="H90" s="57"/>
      <c r="I90" s="57"/>
      <c r="J90" s="9"/>
    </row>
    <row r="91" customFormat="false" ht="16.7" hidden="false" customHeight="true" outlineLevel="0" collapsed="false">
      <c r="A91" s="10" t="s">
        <v>94</v>
      </c>
      <c r="B91" s="74" t="s">
        <v>95</v>
      </c>
      <c r="C91" s="74" t="s">
        <v>17</v>
      </c>
      <c r="D91" s="10" t="s">
        <v>96</v>
      </c>
      <c r="E91" s="97" t="s">
        <v>97</v>
      </c>
      <c r="F91" s="97" t="s">
        <v>98</v>
      </c>
      <c r="G91" s="97" t="s">
        <v>99</v>
      </c>
      <c r="H91" s="97" t="s">
        <v>100</v>
      </c>
      <c r="I91" s="97" t="s">
        <v>101</v>
      </c>
      <c r="J91" s="9"/>
    </row>
    <row r="92" customFormat="false" ht="16.7" hidden="false" customHeight="true" outlineLevel="0" collapsed="false">
      <c r="A92" s="16"/>
      <c r="B92" s="67"/>
      <c r="C92" s="67"/>
      <c r="D92" s="16"/>
      <c r="E92" s="26"/>
      <c r="F92" s="16"/>
      <c r="G92" s="16"/>
      <c r="H92" s="16"/>
      <c r="I92" s="16"/>
      <c r="J92" s="9"/>
    </row>
    <row r="93" customFormat="false" ht="16.7" hidden="false" customHeight="true" outlineLevel="0" collapsed="false">
      <c r="A93" s="16" t="n">
        <v>5</v>
      </c>
      <c r="B93" s="67" t="n">
        <v>2.71</v>
      </c>
      <c r="C93" s="67" t="n">
        <v>3.527</v>
      </c>
      <c r="D93" s="98" t="n">
        <v>170.9</v>
      </c>
      <c r="E93" s="67" t="n">
        <f aca="false">IF($B93&lt;42.91,E$7*$J93*$B93^(1.016-0.1135*LOG($B93)),1.866*E$7*$J93*$B93^(0.6784-0.0101*LOG($B93)))</f>
        <v>38.2911370059348</v>
      </c>
      <c r="F93" s="67" t="n">
        <f aca="false">IF($B93&lt;42.91,F$7*$J93*$B93^(1.016-0.1135*LOG($B93)),1.866*F$7*$J93*$B93^(0.6784-0.0101*LOG($B93)))</f>
        <v>42.545707784372</v>
      </c>
      <c r="G93" s="67" t="n">
        <f aca="false">IF($B93&lt;42.91,G$7*$J93*$B93^(1.016-0.1135*LOG($B93)),1.866*G$7*$J93*$B93^(0.6784-0.0101*LOG($B93)))</f>
        <v>46.8002785628092</v>
      </c>
      <c r="H93" s="67" t="n">
        <f aca="false">IF($B93&lt;42.91,H$7*$J93*$B93^(1.016-0.1135*LOG($B93)),1.866*H$7*$J93*$B93^(0.6784-0.0101*LOG($B93)))</f>
        <v>51.0548493412464</v>
      </c>
      <c r="I93" s="67" t="n">
        <f aca="false">IF($B93&lt;42.91,I$7*$J93*$B93^(1.016-0.1135*LOG($B93)),1.866*I$7*$J93*$B93^(0.6784-0.0101*LOG($B93)))</f>
        <v>55.3094201196836</v>
      </c>
      <c r="J93" s="99" t="n">
        <f aca="false">(310+$D93)*(4+$B93/$C93^2)</f>
        <v>2028.36425973588</v>
      </c>
    </row>
    <row r="94" customFormat="false" ht="16.7" hidden="false" customHeight="true" outlineLevel="0" collapsed="false">
      <c r="A94" s="16" t="n">
        <v>10</v>
      </c>
      <c r="B94" s="67" t="n">
        <f aca="false">+B93</f>
        <v>2.71</v>
      </c>
      <c r="C94" s="67" t="n">
        <f aca="false">+C93</f>
        <v>3.527</v>
      </c>
      <c r="D94" s="16" t="n">
        <v>206.1</v>
      </c>
      <c r="E94" s="67" t="n">
        <f aca="false">IF($B94&lt;42.91,E$7*$J94*$B94^(1.016-0.1135*LOG($B94)),1.866*E$7*$J94*$B94^(0.6784-0.0101*LOG($B94)))</f>
        <v>41.0938985418236</v>
      </c>
      <c r="F94" s="67" t="n">
        <f aca="false">IF($B94&lt;42.91,F$7*$J94*$B94^(1.016-0.1135*LOG($B94)),1.866*F$7*$J94*$B94^(0.6784-0.0101*LOG($B94)))</f>
        <v>45.6598872686928</v>
      </c>
      <c r="G94" s="67" t="n">
        <f aca="false">IF($B94&lt;42.91,G$7*$J94*$B94^(1.016-0.1135*LOG($B94)),1.866*G$7*$J94*$B94^(0.6784-0.0101*LOG($B94)))</f>
        <v>50.2258759955621</v>
      </c>
      <c r="H94" s="67" t="n">
        <f aca="false">IF($B94&lt;42.91,H$7*$J94*$B94^(1.016-0.1135*LOG($B94)),1.866*H$7*$J94*$B94^(0.6784-0.0101*LOG($B94)))</f>
        <v>54.7918647224314</v>
      </c>
      <c r="I94" s="67" t="n">
        <f aca="false">IF($B94&lt;42.91,I$7*$J94*$B94^(1.016-0.1135*LOG($B94)),1.866*I$7*$J94*$B94^(0.6784-0.0101*LOG($B94)))</f>
        <v>59.3578534493007</v>
      </c>
      <c r="J94" s="99" t="n">
        <f aca="false">(310+$D94)*(4+$B94/$C94^2)</f>
        <v>2176.83259398979</v>
      </c>
    </row>
    <row r="95" customFormat="false" ht="16.7" hidden="false" customHeight="true" outlineLevel="0" collapsed="false">
      <c r="A95" s="16" t="n">
        <v>20</v>
      </c>
      <c r="B95" s="67" t="n">
        <f aca="false">+B94</f>
        <v>2.71</v>
      </c>
      <c r="C95" s="67" t="n">
        <f aca="false">+C94</f>
        <v>3.527</v>
      </c>
      <c r="D95" s="16" t="n">
        <v>239.8</v>
      </c>
      <c r="E95" s="67" t="n">
        <f aca="false">IF($B95&lt;42.91,E$7*$J95*$B95^(1.016-0.1135*LOG($B95)),1.866*E$7*$J95*$B95^(0.6784-0.0101*LOG($B95)))</f>
        <v>43.777224216808</v>
      </c>
      <c r="F95" s="67" t="n">
        <f aca="false">IF($B95&lt;42.91,F$7*$J95*$B95^(1.016-0.1135*LOG($B95)),1.866*F$7*$J95*$B95^(0.6784-0.0101*LOG($B95)))</f>
        <v>48.6413602408977</v>
      </c>
      <c r="G95" s="67" t="n">
        <f aca="false">IF($B95&lt;42.91,G$7*$J95*$B95^(1.016-0.1135*LOG($B95)),1.866*G$7*$J95*$B95^(0.6784-0.0101*LOG($B95)))</f>
        <v>53.5054962649875</v>
      </c>
      <c r="H95" s="67" t="n">
        <f aca="false">IF($B95&lt;42.91,H$7*$J95*$B95^(1.016-0.1135*LOG($B95)),1.866*H$7*$J95*$B95^(0.6784-0.0101*LOG($B95)))</f>
        <v>58.3696322890773</v>
      </c>
      <c r="I95" s="67" t="n">
        <f aca="false">IF($B95&lt;42.91,I$7*$J95*$B95^(1.016-0.1135*LOG($B95)),1.866*I$7*$J95*$B95^(0.6784-0.0101*LOG($B95)))</f>
        <v>63.2337683131671</v>
      </c>
      <c r="J95" s="99" t="n">
        <f aca="false">(310+$D95)*(4+$B95/$C95^2)</f>
        <v>2318.97415263628</v>
      </c>
    </row>
    <row r="96" customFormat="false" ht="16.7" hidden="false" customHeight="true" outlineLevel="0" collapsed="false">
      <c r="A96" s="16" t="n">
        <v>30</v>
      </c>
      <c r="B96" s="67" t="n">
        <f aca="false">+B95</f>
        <v>2.71</v>
      </c>
      <c r="C96" s="67" t="n">
        <f aca="false">+C95</f>
        <v>3.527</v>
      </c>
      <c r="D96" s="16" t="n">
        <v>259.3</v>
      </c>
      <c r="E96" s="67" t="n">
        <f aca="false">IF($B96&lt;42.91,E$7*$J96*$B96^(1.016-0.1135*LOG($B96)),1.866*E$7*$J96*$B96^(0.6784-0.0101*LOG($B96)))</f>
        <v>45.3298904085645</v>
      </c>
      <c r="F96" s="67" t="n">
        <f aca="false">IF($B96&lt;42.91,F$7*$J96*$B96^(1.016-0.1135*LOG($B96)),1.866*F$7*$J96*$B96^(0.6784-0.0101*LOG($B96)))</f>
        <v>50.366544898405</v>
      </c>
      <c r="G96" s="67" t="n">
        <f aca="false">IF($B96&lt;42.91,G$7*$J96*$B96^(1.016-0.1135*LOG($B96)),1.866*G$7*$J96*$B96^(0.6784-0.0101*LOG($B96)))</f>
        <v>55.4031993882455</v>
      </c>
      <c r="H96" s="67" t="n">
        <f aca="false">IF($B96&lt;42.91,H$7*$J96*$B96^(1.016-0.1135*LOG($B96)),1.866*H$7*$J96*$B96^(0.6784-0.0101*LOG($B96)))</f>
        <v>60.439853878086</v>
      </c>
      <c r="I96" s="67" t="n">
        <f aca="false">IF($B96&lt;42.91,I$7*$J96*$B96^(1.016-0.1135*LOG($B96)),1.866*I$7*$J96*$B96^(0.6784-0.0101*LOG($B96)))</f>
        <v>65.4765083679265</v>
      </c>
      <c r="J96" s="99" t="n">
        <f aca="false">(310+$D96)*(4+$B96/$C96^2)</f>
        <v>2401.22223553262</v>
      </c>
    </row>
    <row r="97" customFormat="false" ht="16.7" hidden="false" customHeight="true" outlineLevel="0" collapsed="false">
      <c r="A97" s="16" t="n">
        <v>50</v>
      </c>
      <c r="B97" s="67" t="n">
        <f aca="false">+B96</f>
        <v>2.71</v>
      </c>
      <c r="C97" s="67" t="n">
        <f aca="false">+C96</f>
        <v>3.527</v>
      </c>
      <c r="D97" s="16" t="n">
        <v>283.5</v>
      </c>
      <c r="E97" s="67" t="n">
        <f aca="false">IF($B97&lt;42.91,E$7*$J97*$B97^(1.016-0.1135*LOG($B97)),1.866*E$7*$J97*$B97^(0.6784-0.0101*LOG($B97)))</f>
        <v>47.256788964488</v>
      </c>
      <c r="F97" s="67" t="n">
        <f aca="false">IF($B97&lt;42.91,F$7*$J97*$B97^(1.016-0.1135*LOG($B97)),1.866*F$7*$J97*$B97^(0.6784-0.0101*LOG($B97)))</f>
        <v>52.5075432938756</v>
      </c>
      <c r="G97" s="67" t="n">
        <f aca="false">IF($B97&lt;42.91,G$7*$J97*$B97^(1.016-0.1135*LOG($B97)),1.866*G$7*$J97*$B97^(0.6784-0.0101*LOG($B97)))</f>
        <v>57.7582976232632</v>
      </c>
      <c r="H97" s="67" t="n">
        <f aca="false">IF($B97&lt;42.91,H$7*$J97*$B97^(1.016-0.1135*LOG($B97)),1.866*H$7*$J97*$B97^(0.6784-0.0101*LOG($B97)))</f>
        <v>63.0090519526507</v>
      </c>
      <c r="I97" s="67" t="n">
        <f aca="false">IF($B97&lt;42.91,I$7*$J97*$B97^(1.016-0.1135*LOG($B97)),1.866*I$7*$J97*$B97^(0.6784-0.0101*LOG($B97)))</f>
        <v>68.2598062820383</v>
      </c>
      <c r="J97" s="99" t="n">
        <f aca="false">(310+$D97)*(4+$B97/$C97^2)</f>
        <v>2503.29421533218</v>
      </c>
    </row>
    <row r="98" customFormat="false" ht="16.7" hidden="false" customHeight="true" outlineLevel="0" collapsed="false">
      <c r="A98" s="10" t="n">
        <v>80</v>
      </c>
      <c r="B98" s="74" t="n">
        <f aca="false">+B97</f>
        <v>2.71</v>
      </c>
      <c r="C98" s="74" t="n">
        <f aca="false">+C97</f>
        <v>3.527</v>
      </c>
      <c r="D98" s="10" t="n">
        <v>305.8</v>
      </c>
      <c r="E98" s="74" t="n">
        <f aca="false">IF($B98&lt;42.91,E$7*$J98*$B98^(1.016-0.1135*LOG($B98)),1.866*E$7*$J98*$B98^(0.6784-0.0101*LOG($B98)))</f>
        <v>49.0324020965994</v>
      </c>
      <c r="F98" s="74" t="n">
        <f aca="false">IF($B98&lt;42.91,F$7*$J98*$B98^(1.016-0.1135*LOG($B98)),1.866*F$7*$J98*$B98^(0.6784-0.0101*LOG($B98)))</f>
        <v>54.4804467739993</v>
      </c>
      <c r="G98" s="74" t="n">
        <f aca="false">IF($B98&lt;42.91,G$7*$J98*$B98^(1.016-0.1135*LOG($B98)),1.866*G$7*$J98*$B98^(0.6784-0.0101*LOG($B98)))</f>
        <v>59.9284914513993</v>
      </c>
      <c r="H98" s="74" t="n">
        <f aca="false">IF($B98&lt;42.91,H$7*$J98*$B98^(1.016-0.1135*LOG($B98)),1.866*H$7*$J98*$B98^(0.6784-0.0101*LOG($B98)))</f>
        <v>65.3765361287992</v>
      </c>
      <c r="I98" s="74" t="n">
        <f aca="false">IF($B98&lt;42.91,I$7*$J98*$B98^(1.016-0.1135*LOG($B98)),1.866*I$7*$J98*$B98^(0.6784-0.0101*LOG($B98)))</f>
        <v>70.8245808061991</v>
      </c>
      <c r="J98" s="99" t="n">
        <f aca="false">(310+$D98)*(4+$B98/$C98^2)</f>
        <v>2597.35227936236</v>
      </c>
    </row>
    <row r="99" customFormat="false" ht="16.7" hidden="false" customHeight="true" outlineLevel="0" collapsed="false">
      <c r="B99" s="94"/>
      <c r="C99" s="94"/>
      <c r="D99" s="8"/>
      <c r="E99" s="8"/>
      <c r="F99" s="8"/>
      <c r="G99" s="8"/>
      <c r="H99" s="8"/>
      <c r="I99" s="8"/>
      <c r="J99" s="8"/>
    </row>
    <row r="100" customFormat="false" ht="16.7" hidden="false" customHeight="true" outlineLevel="0" collapsed="false">
      <c r="A100" s="61" t="s">
        <v>109</v>
      </c>
      <c r="B100" s="94"/>
      <c r="C100" s="94"/>
      <c r="D100" s="8"/>
      <c r="E100" s="8"/>
      <c r="F100" s="8"/>
      <c r="G100" s="8"/>
      <c r="H100" s="8"/>
      <c r="I100" s="8"/>
      <c r="J100" s="8"/>
    </row>
    <row r="101" customFormat="false" ht="16.7" hidden="false" customHeight="true" outlineLevel="0" collapsed="false">
      <c r="A101" s="95" t="s">
        <v>89</v>
      </c>
      <c r="B101" s="96" t="s">
        <v>90</v>
      </c>
      <c r="C101" s="96" t="s">
        <v>91</v>
      </c>
      <c r="D101" s="95" t="s">
        <v>92</v>
      </c>
      <c r="E101" s="57" t="s">
        <v>93</v>
      </c>
      <c r="F101" s="57"/>
      <c r="G101" s="57"/>
      <c r="H101" s="57"/>
      <c r="I101" s="57"/>
      <c r="J101" s="9"/>
    </row>
    <row r="102" customFormat="false" ht="16.7" hidden="false" customHeight="true" outlineLevel="0" collapsed="false">
      <c r="A102" s="10" t="s">
        <v>94</v>
      </c>
      <c r="B102" s="74" t="s">
        <v>95</v>
      </c>
      <c r="C102" s="74" t="s">
        <v>17</v>
      </c>
      <c r="D102" s="10" t="s">
        <v>96</v>
      </c>
      <c r="E102" s="97" t="s">
        <v>97</v>
      </c>
      <c r="F102" s="97" t="s">
        <v>98</v>
      </c>
      <c r="G102" s="97" t="s">
        <v>99</v>
      </c>
      <c r="H102" s="97" t="s">
        <v>100</v>
      </c>
      <c r="I102" s="97" t="s">
        <v>101</v>
      </c>
      <c r="J102" s="9"/>
    </row>
    <row r="103" customFormat="false" ht="16.7" hidden="false" customHeight="true" outlineLevel="0" collapsed="false">
      <c r="A103" s="16"/>
      <c r="B103" s="67"/>
      <c r="C103" s="67"/>
      <c r="D103" s="16"/>
      <c r="E103" s="26"/>
      <c r="F103" s="16"/>
      <c r="G103" s="16"/>
      <c r="H103" s="16"/>
      <c r="I103" s="16"/>
      <c r="J103" s="9"/>
    </row>
    <row r="104" customFormat="false" ht="16.7" hidden="false" customHeight="true" outlineLevel="0" collapsed="false">
      <c r="A104" s="16" t="n">
        <v>5</v>
      </c>
      <c r="B104" s="67" t="n">
        <v>0.69</v>
      </c>
      <c r="C104" s="67" t="n">
        <v>1</v>
      </c>
      <c r="D104" s="98" t="n">
        <v>170.9</v>
      </c>
      <c r="E104" s="67" t="n">
        <f aca="false">IF($B104&lt;42.91,E$7*$J104*$B104^(1.016-0.1135*LOG($B104)),1.866*E$7*$J104*$B104^(0.6784-0.0101*LOG($B104)))</f>
        <v>11.0632631100379</v>
      </c>
      <c r="F104" s="67" t="n">
        <f aca="false">IF($B104&lt;42.91,F$7*$J104*$B104^(1.016-0.1135*LOG($B104)),1.866*F$7*$J104*$B104^(0.6784-0.0101*LOG($B104)))</f>
        <v>12.2925145667087</v>
      </c>
      <c r="G104" s="67" t="n">
        <f aca="false">IF($B104&lt;42.91,G$7*$J104*$B104^(1.016-0.1135*LOG($B104)),1.866*G$7*$J104*$B104^(0.6784-0.0101*LOG($B104)))</f>
        <v>13.5217660233796</v>
      </c>
      <c r="H104" s="67" t="n">
        <f aca="false">IF($B104&lt;42.91,H$7*$J104*$B104^(1.016-0.1135*LOG($B104)),1.866*H$7*$J104*$B104^(0.6784-0.0101*LOG($B104)))</f>
        <v>14.7510174800505</v>
      </c>
      <c r="I104" s="67" t="n">
        <f aca="false">IF($B104&lt;42.91,I$7*$J104*$B104^(1.016-0.1135*LOG($B104)),1.866*I$7*$J104*$B104^(0.6784-0.0101*LOG($B104)))</f>
        <v>15.9802689367214</v>
      </c>
      <c r="J104" s="99" t="n">
        <f aca="false">(310+$D104)*(4+$B104/$C104^2)</f>
        <v>2255.421</v>
      </c>
    </row>
    <row r="105" customFormat="false" ht="16.7" hidden="false" customHeight="true" outlineLevel="0" collapsed="false">
      <c r="A105" s="16" t="n">
        <v>10</v>
      </c>
      <c r="B105" s="67" t="n">
        <f aca="false">+B104</f>
        <v>0.69</v>
      </c>
      <c r="C105" s="67" t="n">
        <f aca="false">+C104</f>
        <v>1</v>
      </c>
      <c r="D105" s="16" t="n">
        <v>206.1</v>
      </c>
      <c r="E105" s="67" t="n">
        <f aca="false">IF($B105&lt;42.91,E$7*$J105*$B105^(1.016-0.1135*LOG($B105)),1.866*E$7*$J105*$B105^(0.6784-0.0101*LOG($B105)))</f>
        <v>11.8730507196726</v>
      </c>
      <c r="F105" s="67" t="n">
        <f aca="false">IF($B105&lt;42.91,F$7*$J105*$B105^(1.016-0.1135*LOG($B105)),1.866*F$7*$J105*$B105^(0.6784-0.0101*LOG($B105)))</f>
        <v>13.192278577414</v>
      </c>
      <c r="G105" s="67" t="n">
        <f aca="false">IF($B105&lt;42.91,G$7*$J105*$B105^(1.016-0.1135*LOG($B105)),1.866*G$7*$J105*$B105^(0.6784-0.0101*LOG($B105)))</f>
        <v>14.5115064351554</v>
      </c>
      <c r="H105" s="67" t="n">
        <f aca="false">IF($B105&lt;42.91,H$7*$J105*$B105^(1.016-0.1135*LOG($B105)),1.866*H$7*$J105*$B105^(0.6784-0.0101*LOG($B105)))</f>
        <v>15.8307342928968</v>
      </c>
      <c r="I105" s="67" t="n">
        <f aca="false">IF($B105&lt;42.91,I$7*$J105*$B105^(1.016-0.1135*LOG($B105)),1.866*I$7*$J105*$B105^(0.6784-0.0101*LOG($B105)))</f>
        <v>17.1499621506382</v>
      </c>
      <c r="J105" s="99" t="n">
        <f aca="false">(310+$D105)*(4+$B105/$C105^2)</f>
        <v>2420.509</v>
      </c>
    </row>
    <row r="106" customFormat="false" ht="16.7" hidden="false" customHeight="true" outlineLevel="0" collapsed="false">
      <c r="A106" s="16" t="n">
        <v>20</v>
      </c>
      <c r="B106" s="67" t="n">
        <f aca="false">+B105</f>
        <v>0.69</v>
      </c>
      <c r="C106" s="67" t="n">
        <f aca="false">+C105</f>
        <v>1</v>
      </c>
      <c r="D106" s="16" t="n">
        <v>239.8</v>
      </c>
      <c r="E106" s="67" t="n">
        <f aca="false">IF($B106&lt;42.91,E$7*$J106*$B106^(1.016-0.1135*LOG($B106)),1.866*E$7*$J106*$B106^(0.6784-0.0101*LOG($B106)))</f>
        <v>12.6483303345785</v>
      </c>
      <c r="F106" s="67" t="n">
        <f aca="false">IF($B106&lt;42.91,F$7*$J106*$B106^(1.016-0.1135*LOG($B106)),1.866*F$7*$J106*$B106^(0.6784-0.0101*LOG($B106)))</f>
        <v>14.0537003717539</v>
      </c>
      <c r="G106" s="67" t="n">
        <f aca="false">IF($B106&lt;42.91,G$7*$J106*$B106^(1.016-0.1135*LOG($B106)),1.866*G$7*$J106*$B106^(0.6784-0.0101*LOG($B106)))</f>
        <v>15.4590704089293</v>
      </c>
      <c r="H106" s="67" t="n">
        <f aca="false">IF($B106&lt;42.91,H$7*$J106*$B106^(1.016-0.1135*LOG($B106)),1.866*H$7*$J106*$B106^(0.6784-0.0101*LOG($B106)))</f>
        <v>16.8644404461047</v>
      </c>
      <c r="I106" s="67" t="n">
        <f aca="false">IF($B106&lt;42.91,I$7*$J106*$B106^(1.016-0.1135*LOG($B106)),1.866*I$7*$J106*$B106^(0.6784-0.0101*LOG($B106)))</f>
        <v>18.2698104832801</v>
      </c>
      <c r="J106" s="99" t="n">
        <f aca="false">(310+$D106)*(4+$B106/$C106^2)</f>
        <v>2578.562</v>
      </c>
    </row>
    <row r="107" customFormat="false" ht="16.7" hidden="false" customHeight="true" outlineLevel="0" collapsed="false">
      <c r="A107" s="16" t="n">
        <v>30</v>
      </c>
      <c r="B107" s="67" t="n">
        <f aca="false">+B106</f>
        <v>0.69</v>
      </c>
      <c r="C107" s="67" t="n">
        <f aca="false">+C106</f>
        <v>1</v>
      </c>
      <c r="D107" s="16" t="n">
        <v>259.3</v>
      </c>
      <c r="E107" s="67" t="n">
        <f aca="false">IF($B107&lt;42.91,E$7*$J107*$B107^(1.016-0.1135*LOG($B107)),1.866*E$7*$J107*$B107^(0.6784-0.0101*LOG($B107)))</f>
        <v>13.0969342660523</v>
      </c>
      <c r="F107" s="67" t="n">
        <f aca="false">IF($B107&lt;42.91,F$7*$J107*$B107^(1.016-0.1135*LOG($B107)),1.866*F$7*$J107*$B107^(0.6784-0.0101*LOG($B107)))</f>
        <v>14.5521491845026</v>
      </c>
      <c r="G107" s="67" t="n">
        <f aca="false">IF($B107&lt;42.91,G$7*$J107*$B107^(1.016-0.1135*LOG($B107)),1.866*G$7*$J107*$B107^(0.6784-0.0101*LOG($B107)))</f>
        <v>16.0073641029528</v>
      </c>
      <c r="H107" s="67" t="n">
        <f aca="false">IF($B107&lt;42.91,H$7*$J107*$B107^(1.016-0.1135*LOG($B107)),1.866*H$7*$J107*$B107^(0.6784-0.0101*LOG($B107)))</f>
        <v>17.4625790214031</v>
      </c>
      <c r="I107" s="67" t="n">
        <f aca="false">IF($B107&lt;42.91,I$7*$J107*$B107^(1.016-0.1135*LOG($B107)),1.866*I$7*$J107*$B107^(0.6784-0.0101*LOG($B107)))</f>
        <v>18.9177939398534</v>
      </c>
      <c r="J107" s="99" t="n">
        <f aca="false">(310+$D107)*(4+$B107/$C107^2)</f>
        <v>2670.017</v>
      </c>
    </row>
    <row r="108" customFormat="false" ht="16.7" hidden="false" customHeight="true" outlineLevel="0" collapsed="false">
      <c r="A108" s="16" t="n">
        <v>50</v>
      </c>
      <c r="B108" s="67" t="n">
        <f aca="false">+B107</f>
        <v>0.69</v>
      </c>
      <c r="C108" s="67" t="n">
        <f aca="false">+C107</f>
        <v>1</v>
      </c>
      <c r="D108" s="16" t="n">
        <v>283.5</v>
      </c>
      <c r="E108" s="67" t="n">
        <f aca="false">IF($B108&lt;42.91,E$7*$J108*$B108^(1.016-0.1135*LOG($B108)),1.866*E$7*$J108*$B108^(0.6784-0.0101*LOG($B108)))</f>
        <v>13.6536632476762</v>
      </c>
      <c r="F108" s="67" t="n">
        <f aca="false">IF($B108&lt;42.91,F$7*$J108*$B108^(1.016-0.1135*LOG($B108)),1.866*F$7*$J108*$B108^(0.6784-0.0101*LOG($B108)))</f>
        <v>15.1707369418624</v>
      </c>
      <c r="G108" s="67" t="n">
        <f aca="false">IF($B108&lt;42.91,G$7*$J108*$B108^(1.016-0.1135*LOG($B108)),1.866*G$7*$J108*$B108^(0.6784-0.0101*LOG($B108)))</f>
        <v>16.6878106360487</v>
      </c>
      <c r="H108" s="67" t="n">
        <f aca="false">IF($B108&lt;42.91,H$7*$J108*$B108^(1.016-0.1135*LOG($B108)),1.866*H$7*$J108*$B108^(0.6784-0.0101*LOG($B108)))</f>
        <v>18.2048843302349</v>
      </c>
      <c r="I108" s="67" t="n">
        <f aca="false">IF($B108&lt;42.91,I$7*$J108*$B108^(1.016-0.1135*LOG($B108)),1.866*I$7*$J108*$B108^(0.6784-0.0101*LOG($B108)))</f>
        <v>19.7219580244212</v>
      </c>
      <c r="J108" s="99" t="n">
        <f aca="false">(310+$D108)*(4+$B108/$C108^2)</f>
        <v>2783.515</v>
      </c>
    </row>
    <row r="109" customFormat="false" ht="16.7" hidden="false" customHeight="true" outlineLevel="0" collapsed="false">
      <c r="A109" s="10" t="n">
        <v>80</v>
      </c>
      <c r="B109" s="74" t="n">
        <f aca="false">+B108</f>
        <v>0.69</v>
      </c>
      <c r="C109" s="74" t="n">
        <f aca="false">+C108</f>
        <v>1</v>
      </c>
      <c r="D109" s="10" t="n">
        <v>305.8</v>
      </c>
      <c r="E109" s="74" t="n">
        <f aca="false">IF($B109&lt;42.91,E$7*$J109*$B109^(1.016-0.1135*LOG($B109)),1.866*E$7*$J109*$B109^(0.6784-0.0101*LOG($B109)))</f>
        <v>14.1666821026436</v>
      </c>
      <c r="F109" s="74" t="n">
        <f aca="false">IF($B109&lt;42.91,F$7*$J109*$B109^(1.016-0.1135*LOG($B109)),1.866*F$7*$J109*$B109^(0.6784-0.0101*LOG($B109)))</f>
        <v>15.7407578918263</v>
      </c>
      <c r="G109" s="74" t="n">
        <f aca="false">IF($B109&lt;42.91,G$7*$J109*$B109^(1.016-0.1135*LOG($B109)),1.866*G$7*$J109*$B109^(0.6784-0.0101*LOG($B109)))</f>
        <v>17.3148336810089</v>
      </c>
      <c r="H109" s="74" t="n">
        <f aca="false">IF($B109&lt;42.91,H$7*$J109*$B109^(1.016-0.1135*LOG($B109)),1.866*H$7*$J109*$B109^(0.6784-0.0101*LOG($B109)))</f>
        <v>18.8889094701915</v>
      </c>
      <c r="I109" s="74" t="n">
        <f aca="false">IF($B109&lt;42.91,I$7*$J109*$B109^(1.016-0.1135*LOG($B109)),1.866*I$7*$J109*$B109^(0.6784-0.0101*LOG($B109)))</f>
        <v>20.4629852593741</v>
      </c>
      <c r="J109" s="99" t="n">
        <f aca="false">(310+$D109)*(4+$B109/$C109^2)</f>
        <v>2888.102</v>
      </c>
    </row>
    <row r="110" customFormat="false" ht="16.7" hidden="false" customHeight="true" outlineLevel="0" collapsed="false">
      <c r="A110" s="8"/>
      <c r="B110" s="94"/>
      <c r="C110" s="94"/>
      <c r="D110" s="8"/>
      <c r="E110" s="8"/>
      <c r="F110" s="8"/>
      <c r="G110" s="8"/>
      <c r="H110" s="8"/>
      <c r="I110" s="8"/>
      <c r="J110" s="8"/>
    </row>
    <row r="111" customFormat="false" ht="16.7" hidden="false" customHeight="true" outlineLevel="0" collapsed="false">
      <c r="B111" s="94"/>
      <c r="C111" s="94"/>
      <c r="D111" s="8"/>
      <c r="E111" s="8"/>
      <c r="F111" s="8"/>
      <c r="G111" s="8"/>
      <c r="H111" s="8"/>
      <c r="I111" s="8"/>
      <c r="J111" s="8"/>
    </row>
    <row r="112" customFormat="false" ht="16.7" hidden="false" customHeight="true" outlineLevel="0" collapsed="false">
      <c r="A112" s="61" t="s">
        <v>110</v>
      </c>
      <c r="B112" s="94"/>
      <c r="C112" s="94"/>
      <c r="D112" s="8"/>
      <c r="E112" s="8"/>
      <c r="F112" s="8"/>
      <c r="G112" s="8"/>
      <c r="H112" s="8"/>
      <c r="I112" s="8"/>
      <c r="J112" s="8"/>
    </row>
    <row r="113" customFormat="false" ht="16.7" hidden="false" customHeight="true" outlineLevel="0" collapsed="false">
      <c r="A113" s="95" t="s">
        <v>89</v>
      </c>
      <c r="B113" s="96" t="s">
        <v>90</v>
      </c>
      <c r="C113" s="96" t="s">
        <v>91</v>
      </c>
      <c r="D113" s="95" t="s">
        <v>92</v>
      </c>
      <c r="E113" s="57" t="s">
        <v>93</v>
      </c>
      <c r="F113" s="57"/>
      <c r="G113" s="57"/>
      <c r="H113" s="57"/>
      <c r="I113" s="57"/>
      <c r="J113" s="9"/>
    </row>
    <row r="114" customFormat="false" ht="16.7" hidden="false" customHeight="true" outlineLevel="0" collapsed="false">
      <c r="A114" s="10" t="s">
        <v>94</v>
      </c>
      <c r="B114" s="74" t="s">
        <v>95</v>
      </c>
      <c r="C114" s="74" t="s">
        <v>17</v>
      </c>
      <c r="D114" s="10" t="s">
        <v>96</v>
      </c>
      <c r="E114" s="97" t="s">
        <v>97</v>
      </c>
      <c r="F114" s="97" t="s">
        <v>98</v>
      </c>
      <c r="G114" s="97" t="s">
        <v>99</v>
      </c>
      <c r="H114" s="97" t="s">
        <v>100</v>
      </c>
      <c r="I114" s="97" t="s">
        <v>101</v>
      </c>
      <c r="J114" s="9"/>
    </row>
    <row r="115" customFormat="false" ht="16.7" hidden="false" customHeight="true" outlineLevel="0" collapsed="false">
      <c r="A115" s="16"/>
      <c r="B115" s="67"/>
      <c r="C115" s="67"/>
      <c r="D115" s="16"/>
      <c r="E115" s="26"/>
      <c r="F115" s="16"/>
      <c r="G115" s="16"/>
      <c r="H115" s="16"/>
      <c r="I115" s="16"/>
      <c r="J115" s="9"/>
    </row>
    <row r="116" customFormat="false" ht="16.7" hidden="false" customHeight="true" outlineLevel="0" collapsed="false">
      <c r="A116" s="16" t="n">
        <v>5</v>
      </c>
      <c r="B116" s="67" t="n">
        <v>1.23</v>
      </c>
      <c r="C116" s="67" t="n">
        <v>1.657</v>
      </c>
      <c r="D116" s="98" t="n">
        <v>170.9</v>
      </c>
      <c r="E116" s="67" t="n">
        <f aca="false">IF($B116&lt;42.91,E$7*$J116*$B116^(1.016-0.1135*LOG($B116)),1.866*E$7*$J116*$B116^(0.6784-0.0101*LOG($B116)))</f>
        <v>18.9660297761801</v>
      </c>
      <c r="F116" s="67" t="n">
        <f aca="false">IF($B116&lt;42.91,F$7*$J116*$B116^(1.016-0.1135*LOG($B116)),1.866*F$7*$J116*$B116^(0.6784-0.0101*LOG($B116)))</f>
        <v>21.0733664179779</v>
      </c>
      <c r="G116" s="67" t="n">
        <f aca="false">IF($B116&lt;42.91,G$7*$J116*$B116^(1.016-0.1135*LOG($B116)),1.866*G$7*$J116*$B116^(0.6784-0.0101*LOG($B116)))</f>
        <v>23.1807030597757</v>
      </c>
      <c r="H116" s="67" t="n">
        <f aca="false">IF($B116&lt;42.91,H$7*$J116*$B116^(1.016-0.1135*LOG($B116)),1.866*H$7*$J116*$B116^(0.6784-0.0101*LOG($B116)))</f>
        <v>25.2880397015735</v>
      </c>
      <c r="I116" s="67" t="n">
        <f aca="false">IF($B116&lt;42.91,I$7*$J116*$B116^(1.016-0.1135*LOG($B116)),1.866*I$7*$J116*$B116^(0.6784-0.0101*LOG($B116)))</f>
        <v>27.3953763433713</v>
      </c>
      <c r="J116" s="99" t="n">
        <f aca="false">(310+$D116)*(4+$B116/$C116^2)</f>
        <v>2139.03431079501</v>
      </c>
    </row>
    <row r="117" customFormat="false" ht="16.7" hidden="false" customHeight="true" outlineLevel="0" collapsed="false">
      <c r="A117" s="16" t="n">
        <v>10</v>
      </c>
      <c r="B117" s="67" t="n">
        <f aca="false">+B116</f>
        <v>1.23</v>
      </c>
      <c r="C117" s="67" t="n">
        <f aca="false">+C116</f>
        <v>1.657</v>
      </c>
      <c r="D117" s="16" t="n">
        <v>206.1</v>
      </c>
      <c r="E117" s="67" t="n">
        <f aca="false">IF($B117&lt;42.91,E$7*$J117*$B117^(1.016-0.1135*LOG($B117)),1.866*E$7*$J117*$B117^(0.6784-0.0101*LOG($B117)))</f>
        <v>20.354269011201</v>
      </c>
      <c r="F117" s="67" t="n">
        <f aca="false">IF($B117&lt;42.91,F$7*$J117*$B117^(1.016-0.1135*LOG($B117)),1.866*F$7*$J117*$B117^(0.6784-0.0101*LOG($B117)))</f>
        <v>22.61585445689</v>
      </c>
      <c r="G117" s="67" t="n">
        <f aca="false">IF($B117&lt;42.91,G$7*$J117*$B117^(1.016-0.1135*LOG($B117)),1.866*G$7*$J117*$B117^(0.6784-0.0101*LOG($B117)))</f>
        <v>24.877439902579</v>
      </c>
      <c r="H117" s="67" t="n">
        <f aca="false">IF($B117&lt;42.91,H$7*$J117*$B117^(1.016-0.1135*LOG($B117)),1.866*H$7*$J117*$B117^(0.6784-0.0101*LOG($B117)))</f>
        <v>27.139025348268</v>
      </c>
      <c r="I117" s="67" t="n">
        <f aca="false">IF($B117&lt;42.91,I$7*$J117*$B117^(1.016-0.1135*LOG($B117)),1.866*I$7*$J117*$B117^(0.6784-0.0101*LOG($B117)))</f>
        <v>29.400610793957</v>
      </c>
      <c r="J117" s="99" t="n">
        <f aca="false">(310+$D117)*(4+$B117/$C117^2)</f>
        <v>2295.60326013995</v>
      </c>
    </row>
    <row r="118" customFormat="false" ht="16.7" hidden="false" customHeight="true" outlineLevel="0" collapsed="false">
      <c r="A118" s="16" t="n">
        <v>20</v>
      </c>
      <c r="B118" s="67" t="n">
        <f aca="false">+B117</f>
        <v>1.23</v>
      </c>
      <c r="C118" s="67" t="n">
        <f aca="false">+C117</f>
        <v>1.657</v>
      </c>
      <c r="D118" s="16" t="n">
        <v>239.8</v>
      </c>
      <c r="E118" s="67" t="n">
        <f aca="false">IF($B118&lt;42.91,E$7*$J118*$B118^(1.016-0.1135*LOG($B118)),1.866*E$7*$J118*$B118^(0.6784-0.0101*LOG($B118)))</f>
        <v>21.6833503242749</v>
      </c>
      <c r="F118" s="67" t="n">
        <f aca="false">IF($B118&lt;42.91,F$7*$J118*$B118^(1.016-0.1135*LOG($B118)),1.866*F$7*$J118*$B118^(0.6784-0.0101*LOG($B118)))</f>
        <v>24.0926114714166</v>
      </c>
      <c r="G118" s="67" t="n">
        <f aca="false">IF($B118&lt;42.91,G$7*$J118*$B118^(1.016-0.1135*LOG($B118)),1.866*G$7*$J118*$B118^(0.6784-0.0101*LOG($B118)))</f>
        <v>26.5018726185583</v>
      </c>
      <c r="H118" s="67" t="n">
        <f aca="false">IF($B118&lt;42.91,H$7*$J118*$B118^(1.016-0.1135*LOG($B118)),1.866*H$7*$J118*$B118^(0.6784-0.0101*LOG($B118)))</f>
        <v>28.9111337656999</v>
      </c>
      <c r="I118" s="67" t="n">
        <f aca="false">IF($B118&lt;42.91,I$7*$J118*$B118^(1.016-0.1135*LOG($B118)),1.866*I$7*$J118*$B118^(0.6784-0.0101*LOG($B118)))</f>
        <v>31.3203949128416</v>
      </c>
      <c r="J118" s="99" t="n">
        <f aca="false">(310+$D118)*(4+$B118/$C118^2)</f>
        <v>2445.50023721168</v>
      </c>
    </row>
    <row r="119" customFormat="false" ht="16.7" hidden="false" customHeight="true" outlineLevel="0" collapsed="false">
      <c r="A119" s="16" t="n">
        <v>30</v>
      </c>
      <c r="B119" s="67" t="n">
        <f aca="false">+B118</f>
        <v>1.23</v>
      </c>
      <c r="C119" s="67" t="n">
        <f aca="false">+C118</f>
        <v>1.657</v>
      </c>
      <c r="D119" s="16" t="n">
        <v>259.3</v>
      </c>
      <c r="E119" s="67" t="n">
        <f aca="false">IF($B119&lt;42.91,E$7*$J119*$B119^(1.016-0.1135*LOG($B119)),1.866*E$7*$J119*$B119^(0.6784-0.0101*LOG($B119)))</f>
        <v>22.4524033095848</v>
      </c>
      <c r="F119" s="67" t="n">
        <f aca="false">IF($B119&lt;42.91,F$7*$J119*$B119^(1.016-0.1135*LOG($B119)),1.866*F$7*$J119*$B119^(0.6784-0.0101*LOG($B119)))</f>
        <v>24.9471147884276</v>
      </c>
      <c r="G119" s="67" t="n">
        <f aca="false">IF($B119&lt;42.91,G$7*$J119*$B119^(1.016-0.1135*LOG($B119)),1.866*G$7*$J119*$B119^(0.6784-0.0101*LOG($B119)))</f>
        <v>27.4418262672703</v>
      </c>
      <c r="H119" s="67" t="n">
        <f aca="false">IF($B119&lt;42.91,H$7*$J119*$B119^(1.016-0.1135*LOG($B119)),1.866*H$7*$J119*$B119^(0.6784-0.0101*LOG($B119)))</f>
        <v>29.9365377461131</v>
      </c>
      <c r="I119" s="67" t="n">
        <f aca="false">IF($B119&lt;42.91,I$7*$J119*$B119^(1.016-0.1135*LOG($B119)),1.866*I$7*$J119*$B119^(0.6784-0.0101*LOG($B119)))</f>
        <v>32.4312492249558</v>
      </c>
      <c r="J119" s="99" t="n">
        <f aca="false">(310+$D119)*(4+$B119/$C119^2)</f>
        <v>2532.23587676356</v>
      </c>
    </row>
    <row r="120" customFormat="false" ht="16.7" hidden="false" customHeight="true" outlineLevel="0" collapsed="false">
      <c r="A120" s="16" t="n">
        <v>50</v>
      </c>
      <c r="B120" s="67" t="n">
        <f aca="false">+B119</f>
        <v>1.23</v>
      </c>
      <c r="C120" s="67" t="n">
        <f aca="false">+C119</f>
        <v>1.657</v>
      </c>
      <c r="D120" s="16" t="n">
        <v>283.5</v>
      </c>
      <c r="E120" s="67" t="n">
        <f aca="false">IF($B120&lt;42.91,E$7*$J120*$B120^(1.016-0.1135*LOG($B120)),1.866*E$7*$J120*$B120^(0.6784-0.0101*LOG($B120)))</f>
        <v>23.4068177836616</v>
      </c>
      <c r="F120" s="67" t="n">
        <f aca="false">IF($B120&lt;42.91,F$7*$J120*$B120^(1.016-0.1135*LOG($B120)),1.866*F$7*$J120*$B120^(0.6784-0.0101*LOG($B120)))</f>
        <v>26.0075753151796</v>
      </c>
      <c r="G120" s="67" t="n">
        <f aca="false">IF($B120&lt;42.91,G$7*$J120*$B120^(1.016-0.1135*LOG($B120)),1.866*G$7*$J120*$B120^(0.6784-0.0101*LOG($B120)))</f>
        <v>28.6083328466976</v>
      </c>
      <c r="H120" s="67" t="n">
        <f aca="false">IF($B120&lt;42.91,H$7*$J120*$B120^(1.016-0.1135*LOG($B120)),1.866*H$7*$J120*$B120^(0.6784-0.0101*LOG($B120)))</f>
        <v>31.2090903782155</v>
      </c>
      <c r="I120" s="67" t="n">
        <f aca="false">IF($B120&lt;42.91,I$7*$J120*$B120^(1.016-0.1135*LOG($B120)),1.866*I$7*$J120*$B120^(0.6784-0.0101*LOG($B120)))</f>
        <v>33.8098479097335</v>
      </c>
      <c r="J120" s="99" t="n">
        <f aca="false">(310+$D120)*(4+$B120/$C120^2)</f>
        <v>2639.87702943821</v>
      </c>
    </row>
    <row r="121" customFormat="false" ht="16.7" hidden="false" customHeight="true" outlineLevel="0" collapsed="false">
      <c r="A121" s="10" t="n">
        <v>80</v>
      </c>
      <c r="B121" s="74" t="n">
        <f aca="false">+B120</f>
        <v>1.23</v>
      </c>
      <c r="C121" s="74" t="n">
        <f aca="false">+C120</f>
        <v>1.657</v>
      </c>
      <c r="D121" s="10" t="n">
        <v>305.8</v>
      </c>
      <c r="E121" s="74" t="n">
        <f aca="false">IF($B121&lt;42.91,E$7*$J121*$B121^(1.016-0.1135*LOG($B121)),1.866*E$7*$J121*$B121^(0.6784-0.0101*LOG($B121)))</f>
        <v>24.2862988899391</v>
      </c>
      <c r="F121" s="74" t="n">
        <f aca="false">IF($B121&lt;42.91,F$7*$J121*$B121^(1.016-0.1135*LOG($B121)),1.866*F$7*$J121*$B121^(0.6784-0.0101*LOG($B121)))</f>
        <v>26.9847765443768</v>
      </c>
      <c r="G121" s="74" t="n">
        <f aca="false">IF($B121&lt;42.91,G$7*$J121*$B121^(1.016-0.1135*LOG($B121)),1.866*G$7*$J121*$B121^(0.6784-0.0101*LOG($B121)))</f>
        <v>29.6832541988144</v>
      </c>
      <c r="H121" s="74" t="n">
        <f aca="false">IF($B121&lt;42.91,H$7*$J121*$B121^(1.016-0.1135*LOG($B121)),1.866*H$7*$J121*$B121^(0.6784-0.0101*LOG($B121)))</f>
        <v>32.3817318532521</v>
      </c>
      <c r="I121" s="74" t="n">
        <f aca="false">IF($B121&lt;42.91,I$7*$J121*$B121^(1.016-0.1135*LOG($B121)),1.866*I$7*$J121*$B121^(0.6784-0.0101*LOG($B121)))</f>
        <v>35.0802095076898</v>
      </c>
      <c r="J121" s="99" t="n">
        <f aca="false">(310+$D121)*(4+$B121/$C121^2)</f>
        <v>2739.06701723345</v>
      </c>
    </row>
    <row r="122" customFormat="false" ht="16.7" hidden="false" customHeight="true" outlineLevel="0" collapsed="false">
      <c r="A122" s="8"/>
      <c r="B122" s="94"/>
      <c r="C122" s="94"/>
      <c r="D122" s="8"/>
      <c r="E122" s="8"/>
      <c r="F122" s="8"/>
      <c r="G122" s="8"/>
      <c r="H122" s="8"/>
      <c r="I122" s="8"/>
      <c r="J122" s="8"/>
    </row>
    <row r="123" customFormat="false" ht="16.7" hidden="false" customHeight="true" outlineLevel="0" collapsed="false">
      <c r="B123" s="94"/>
      <c r="C123" s="94"/>
      <c r="D123" s="8"/>
      <c r="E123" s="8"/>
      <c r="F123" s="8"/>
      <c r="G123" s="8"/>
      <c r="H123" s="8"/>
      <c r="I123" s="8"/>
      <c r="J123" s="8"/>
    </row>
    <row r="124" customFormat="false" ht="16.7" hidden="false" customHeight="true" outlineLevel="0" collapsed="false">
      <c r="A124" s="61" t="s">
        <v>111</v>
      </c>
      <c r="B124" s="94"/>
      <c r="C124" s="94"/>
      <c r="D124" s="8"/>
      <c r="E124" s="8"/>
      <c r="F124" s="8"/>
      <c r="G124" s="8"/>
      <c r="H124" s="8"/>
      <c r="I124" s="8"/>
      <c r="J124" s="8"/>
    </row>
    <row r="125" customFormat="false" ht="16.7" hidden="false" customHeight="true" outlineLevel="0" collapsed="false">
      <c r="A125" s="95" t="s">
        <v>89</v>
      </c>
      <c r="B125" s="96" t="s">
        <v>90</v>
      </c>
      <c r="C125" s="96" t="s">
        <v>91</v>
      </c>
      <c r="D125" s="95" t="s">
        <v>92</v>
      </c>
      <c r="E125" s="57" t="s">
        <v>93</v>
      </c>
      <c r="F125" s="57"/>
      <c r="G125" s="57"/>
      <c r="H125" s="57"/>
      <c r="I125" s="57"/>
      <c r="J125" s="9"/>
    </row>
    <row r="126" customFormat="false" ht="16.7" hidden="false" customHeight="true" outlineLevel="0" collapsed="false">
      <c r="A126" s="10" t="s">
        <v>94</v>
      </c>
      <c r="B126" s="74" t="s">
        <v>95</v>
      </c>
      <c r="C126" s="74" t="s">
        <v>17</v>
      </c>
      <c r="D126" s="10" t="s">
        <v>96</v>
      </c>
      <c r="E126" s="97" t="s">
        <v>97</v>
      </c>
      <c r="F126" s="97" t="s">
        <v>98</v>
      </c>
      <c r="G126" s="97" t="s">
        <v>99</v>
      </c>
      <c r="H126" s="97" t="s">
        <v>100</v>
      </c>
      <c r="I126" s="97" t="s">
        <v>101</v>
      </c>
      <c r="J126" s="9"/>
    </row>
    <row r="127" customFormat="false" ht="16.7" hidden="false" customHeight="true" outlineLevel="0" collapsed="false">
      <c r="A127" s="16"/>
      <c r="B127" s="67"/>
      <c r="C127" s="67"/>
      <c r="D127" s="16"/>
      <c r="E127" s="26"/>
      <c r="F127" s="16"/>
      <c r="G127" s="16"/>
      <c r="H127" s="16"/>
      <c r="I127" s="16"/>
      <c r="J127" s="9"/>
    </row>
    <row r="128" customFormat="false" ht="16.7" hidden="false" customHeight="true" outlineLevel="0" collapsed="false">
      <c r="A128" s="16" t="n">
        <v>5</v>
      </c>
      <c r="B128" s="67" t="n">
        <v>0.35</v>
      </c>
      <c r="C128" s="67" t="n">
        <v>1</v>
      </c>
      <c r="D128" s="98" t="n">
        <v>170.9</v>
      </c>
      <c r="E128" s="67" t="n">
        <f aca="false">IF($B128&lt;42.91,E$7*$J128*$B128^(1.016-0.1135*LOG($B128)),1.866*E$7*$J128*$B128^(0.6784-0.0101*LOG($B128)))</f>
        <v>4.90971146772808</v>
      </c>
      <c r="F128" s="67" t="n">
        <f aca="false">IF($B128&lt;42.91,F$7*$J128*$B128^(1.016-0.1135*LOG($B128)),1.866*F$7*$J128*$B128^(0.6784-0.0101*LOG($B128)))</f>
        <v>5.45523496414231</v>
      </c>
      <c r="G128" s="67" t="n">
        <f aca="false">IF($B128&lt;42.91,G$7*$J128*$B128^(1.016-0.1135*LOG($B128)),1.866*G$7*$J128*$B128^(0.6784-0.0101*LOG($B128)))</f>
        <v>6.00075846055654</v>
      </c>
      <c r="H128" s="67" t="n">
        <f aca="false">IF($B128&lt;42.91,H$7*$J128*$B128^(1.016-0.1135*LOG($B128)),1.866*H$7*$J128*$B128^(0.6784-0.0101*LOG($B128)))</f>
        <v>6.54628195697077</v>
      </c>
      <c r="I128" s="67" t="n">
        <f aca="false">IF($B128&lt;42.91,I$7*$J128*$B128^(1.016-0.1135*LOG($B128)),1.866*I$7*$J128*$B128^(0.6784-0.0101*LOG($B128)))</f>
        <v>7.091805453385</v>
      </c>
      <c r="J128" s="99" t="n">
        <f aca="false">(310+$D128)*(4+$B128/$C128^2)</f>
        <v>2091.915</v>
      </c>
    </row>
    <row r="129" customFormat="false" ht="16.7" hidden="false" customHeight="true" outlineLevel="0" collapsed="false">
      <c r="A129" s="16" t="n">
        <v>10</v>
      </c>
      <c r="B129" s="67" t="n">
        <f aca="false">+B128</f>
        <v>0.35</v>
      </c>
      <c r="C129" s="67" t="n">
        <f aca="false">+C128</f>
        <v>1</v>
      </c>
      <c r="D129" s="16" t="n">
        <v>206.1</v>
      </c>
      <c r="E129" s="67" t="n">
        <f aca="false">IF($B129&lt;42.91,E$7*$J129*$B129^(1.016-0.1135*LOG($B129)),1.866*E$7*$J129*$B129^(0.6784-0.0101*LOG($B129)))</f>
        <v>5.26908315345074</v>
      </c>
      <c r="F129" s="67" t="n">
        <f aca="false">IF($B129&lt;42.91,F$7*$J129*$B129^(1.016-0.1135*LOG($B129)),1.866*F$7*$J129*$B129^(0.6784-0.0101*LOG($B129)))</f>
        <v>5.85453683716749</v>
      </c>
      <c r="G129" s="67" t="n">
        <f aca="false">IF($B129&lt;42.91,G$7*$J129*$B129^(1.016-0.1135*LOG($B129)),1.866*G$7*$J129*$B129^(0.6784-0.0101*LOG($B129)))</f>
        <v>6.43999052088424</v>
      </c>
      <c r="H129" s="67" t="n">
        <f aca="false">IF($B129&lt;42.91,H$7*$J129*$B129^(1.016-0.1135*LOG($B129)),1.866*H$7*$J129*$B129^(0.6784-0.0101*LOG($B129)))</f>
        <v>7.02544420460099</v>
      </c>
      <c r="I129" s="67" t="n">
        <f aca="false">IF($B129&lt;42.91,I$7*$J129*$B129^(1.016-0.1135*LOG($B129)),1.866*I$7*$J129*$B129^(0.6784-0.0101*LOG($B129)))</f>
        <v>7.61089788831773</v>
      </c>
      <c r="J129" s="99" t="n">
        <f aca="false">(310+$D129)*(4+$B129/$C129^2)</f>
        <v>2245.035</v>
      </c>
    </row>
    <row r="130" customFormat="false" ht="16.7" hidden="false" customHeight="true" outlineLevel="0" collapsed="false">
      <c r="A130" s="16" t="n">
        <v>20</v>
      </c>
      <c r="B130" s="67" t="n">
        <f aca="false">+B129</f>
        <v>0.35</v>
      </c>
      <c r="C130" s="67" t="n">
        <f aca="false">+C129</f>
        <v>1</v>
      </c>
      <c r="D130" s="16" t="n">
        <v>239.8</v>
      </c>
      <c r="E130" s="67" t="n">
        <f aca="false">IF($B130&lt;42.91,E$7*$J130*$B130^(1.016-0.1135*LOG($B130)),1.866*E$7*$J130*$B130^(0.6784-0.0101*LOG($B130)))</f>
        <v>5.61314070483863</v>
      </c>
      <c r="F130" s="67" t="n">
        <f aca="false">IF($B130&lt;42.91,F$7*$J130*$B130^(1.016-0.1135*LOG($B130)),1.866*F$7*$J130*$B130^(0.6784-0.0101*LOG($B130)))</f>
        <v>6.23682300537625</v>
      </c>
      <c r="G130" s="67" t="n">
        <f aca="false">IF($B130&lt;42.91,G$7*$J130*$B130^(1.016-0.1135*LOG($B130)),1.866*G$7*$J130*$B130^(0.6784-0.0101*LOG($B130)))</f>
        <v>6.86050530591388</v>
      </c>
      <c r="H130" s="67" t="n">
        <f aca="false">IF($B130&lt;42.91,H$7*$J130*$B130^(1.016-0.1135*LOG($B130)),1.866*H$7*$J130*$B130^(0.6784-0.0101*LOG($B130)))</f>
        <v>7.4841876064515</v>
      </c>
      <c r="I130" s="67" t="n">
        <f aca="false">IF($B130&lt;42.91,I$7*$J130*$B130^(1.016-0.1135*LOG($B130)),1.866*I$7*$J130*$B130^(0.6784-0.0101*LOG($B130)))</f>
        <v>8.10786990698913</v>
      </c>
      <c r="J130" s="99" t="n">
        <f aca="false">(310+$D130)*(4+$B130/$C130^2)</f>
        <v>2391.63</v>
      </c>
    </row>
    <row r="131" customFormat="false" ht="16.7" hidden="false" customHeight="true" outlineLevel="0" collapsed="false">
      <c r="A131" s="16" t="n">
        <v>30</v>
      </c>
      <c r="B131" s="67" t="n">
        <f aca="false">+B130</f>
        <v>0.35</v>
      </c>
      <c r="C131" s="67" t="n">
        <f aca="false">+C130</f>
        <v>1</v>
      </c>
      <c r="D131" s="16" t="n">
        <v>259.3</v>
      </c>
      <c r="E131" s="67" t="n">
        <f aca="false">IF($B131&lt;42.91,E$7*$J131*$B131^(1.016-0.1135*LOG($B131)),1.866*E$7*$J131*$B131^(0.6784-0.0101*LOG($B131)))</f>
        <v>5.81222445119067</v>
      </c>
      <c r="F131" s="67" t="n">
        <f aca="false">IF($B131&lt;42.91,F$7*$J131*$B131^(1.016-0.1135*LOG($B131)),1.866*F$7*$J131*$B131^(0.6784-0.0101*LOG($B131)))</f>
        <v>6.45802716798964</v>
      </c>
      <c r="G131" s="67" t="n">
        <f aca="false">IF($B131&lt;42.91,G$7*$J131*$B131^(1.016-0.1135*LOG($B131)),1.866*G$7*$J131*$B131^(0.6784-0.0101*LOG($B131)))</f>
        <v>7.1038298847886</v>
      </c>
      <c r="H131" s="67" t="n">
        <f aca="false">IF($B131&lt;42.91,H$7*$J131*$B131^(1.016-0.1135*LOG($B131)),1.866*H$7*$J131*$B131^(0.6784-0.0101*LOG($B131)))</f>
        <v>7.74963260158756</v>
      </c>
      <c r="I131" s="67" t="n">
        <f aca="false">IF($B131&lt;42.91,I$7*$J131*$B131^(1.016-0.1135*LOG($B131)),1.866*I$7*$J131*$B131^(0.6784-0.0101*LOG($B131)))</f>
        <v>8.39543531838653</v>
      </c>
      <c r="J131" s="99" t="n">
        <f aca="false">(310+$D131)*(4+$B131/$C131^2)</f>
        <v>2476.455</v>
      </c>
    </row>
    <row r="132" customFormat="false" ht="16.7" hidden="false" customHeight="true" outlineLevel="0" collapsed="false">
      <c r="A132" s="16" t="n">
        <v>50</v>
      </c>
      <c r="B132" s="67" t="n">
        <f aca="false">+B131</f>
        <v>0.35</v>
      </c>
      <c r="C132" s="67" t="n">
        <f aca="false">+C131</f>
        <v>1</v>
      </c>
      <c r="D132" s="16" t="n">
        <v>283.5</v>
      </c>
      <c r="E132" s="67" t="n">
        <f aca="false">IF($B132&lt;42.91,E$7*$J132*$B132^(1.016-0.1135*LOG($B132)),1.866*E$7*$J132*$B132^(0.6784-0.0101*LOG($B132)))</f>
        <v>6.059292485125</v>
      </c>
      <c r="F132" s="67" t="n">
        <f aca="false">IF($B132&lt;42.91,F$7*$J132*$B132^(1.016-0.1135*LOG($B132)),1.866*F$7*$J132*$B132^(0.6784-0.0101*LOG($B132)))</f>
        <v>6.73254720569445</v>
      </c>
      <c r="G132" s="67" t="n">
        <f aca="false">IF($B132&lt;42.91,G$7*$J132*$B132^(1.016-0.1135*LOG($B132)),1.866*G$7*$J132*$B132^(0.6784-0.0101*LOG($B132)))</f>
        <v>7.40580192626389</v>
      </c>
      <c r="H132" s="67" t="n">
        <f aca="false">IF($B132&lt;42.91,H$7*$J132*$B132^(1.016-0.1135*LOG($B132)),1.866*H$7*$J132*$B132^(0.6784-0.0101*LOG($B132)))</f>
        <v>8.07905664683334</v>
      </c>
      <c r="I132" s="67" t="n">
        <f aca="false">IF($B132&lt;42.91,I$7*$J132*$B132^(1.016-0.1135*LOG($B132)),1.866*I$7*$J132*$B132^(0.6784-0.0101*LOG($B132)))</f>
        <v>8.75231136740278</v>
      </c>
      <c r="J132" s="99" t="n">
        <f aca="false">(310+$D132)*(4+$B132/$C132^2)</f>
        <v>2581.725</v>
      </c>
    </row>
    <row r="133" customFormat="false" ht="16.7" hidden="false" customHeight="true" outlineLevel="0" collapsed="false">
      <c r="A133" s="10" t="n">
        <v>80</v>
      </c>
      <c r="B133" s="74" t="n">
        <f aca="false">+B132</f>
        <v>0.35</v>
      </c>
      <c r="C133" s="74" t="n">
        <f aca="false">+C132</f>
        <v>1</v>
      </c>
      <c r="D133" s="10" t="n">
        <v>305.8</v>
      </c>
      <c r="E133" s="74" t="n">
        <f aca="false">IF($B133&lt;42.91,E$7*$J133*$B133^(1.016-0.1135*LOG($B133)),1.866*E$7*$J133*$B133^(0.6784-0.0101*LOG($B133)))</f>
        <v>6.28696261556862</v>
      </c>
      <c r="F133" s="74" t="n">
        <f aca="false">IF($B133&lt;42.91,F$7*$J133*$B133^(1.016-0.1135*LOG($B133)),1.866*F$7*$J133*$B133^(0.6784-0.0101*LOG($B133)))</f>
        <v>6.98551401729847</v>
      </c>
      <c r="G133" s="74" t="n">
        <f aca="false">IF($B133&lt;42.91,G$7*$J133*$B133^(1.016-0.1135*LOG($B133)),1.866*G$7*$J133*$B133^(0.6784-0.0101*LOG($B133)))</f>
        <v>7.68406541902831</v>
      </c>
      <c r="H133" s="74" t="n">
        <f aca="false">IF($B133&lt;42.91,H$7*$J133*$B133^(1.016-0.1135*LOG($B133)),1.866*H$7*$J133*$B133^(0.6784-0.0101*LOG($B133)))</f>
        <v>8.38261682075816</v>
      </c>
      <c r="I133" s="74" t="n">
        <f aca="false">IF($B133&lt;42.91,I$7*$J133*$B133^(1.016-0.1135*LOG($B133)),1.866*I$7*$J133*$B133^(0.6784-0.0101*LOG($B133)))</f>
        <v>9.08116822248801</v>
      </c>
      <c r="J133" s="99" t="n">
        <f aca="false">(310+$D133)*(4+$B133/$C133^2)</f>
        <v>2678.73</v>
      </c>
    </row>
    <row r="134" customFormat="false" ht="16.7" hidden="false" customHeight="true" outlineLevel="0" collapsed="false">
      <c r="A134" s="8"/>
      <c r="B134" s="94"/>
      <c r="C134" s="94"/>
      <c r="D134" s="8"/>
      <c r="E134" s="8"/>
      <c r="F134" s="8"/>
      <c r="G134" s="8"/>
      <c r="H134" s="8"/>
      <c r="I134" s="8"/>
      <c r="J134" s="8"/>
    </row>
    <row r="135" customFormat="false" ht="16.7" hidden="false" customHeight="true" outlineLevel="0" collapsed="false">
      <c r="B135" s="94"/>
      <c r="C135" s="94"/>
      <c r="D135" s="8"/>
      <c r="E135" s="8"/>
      <c r="F135" s="8"/>
      <c r="G135" s="8"/>
      <c r="H135" s="8"/>
      <c r="I135" s="8"/>
      <c r="J135" s="8"/>
    </row>
    <row r="136" customFormat="false" ht="16.7" hidden="false" customHeight="true" outlineLevel="0" collapsed="false">
      <c r="A136" s="61" t="s">
        <v>112</v>
      </c>
      <c r="B136" s="94"/>
      <c r="C136" s="94"/>
      <c r="D136" s="8"/>
      <c r="E136" s="8"/>
      <c r="F136" s="8"/>
      <c r="G136" s="8"/>
      <c r="H136" s="8"/>
      <c r="I136" s="8"/>
      <c r="J136" s="8"/>
    </row>
    <row r="137" customFormat="false" ht="16.7" hidden="false" customHeight="true" outlineLevel="0" collapsed="false">
      <c r="A137" s="95" t="s">
        <v>89</v>
      </c>
      <c r="B137" s="96" t="s">
        <v>90</v>
      </c>
      <c r="C137" s="96" t="s">
        <v>91</v>
      </c>
      <c r="D137" s="95" t="s">
        <v>92</v>
      </c>
      <c r="E137" s="57" t="s">
        <v>93</v>
      </c>
      <c r="F137" s="57"/>
      <c r="G137" s="57"/>
      <c r="H137" s="57"/>
      <c r="I137" s="57"/>
      <c r="J137" s="9"/>
    </row>
    <row r="138" customFormat="false" ht="16.7" hidden="false" customHeight="true" outlineLevel="0" collapsed="false">
      <c r="A138" s="10" t="s">
        <v>94</v>
      </c>
      <c r="B138" s="74" t="s">
        <v>95</v>
      </c>
      <c r="C138" s="74" t="s">
        <v>17</v>
      </c>
      <c r="D138" s="10" t="s">
        <v>96</v>
      </c>
      <c r="E138" s="97" t="s">
        <v>97</v>
      </c>
      <c r="F138" s="97" t="s">
        <v>98</v>
      </c>
      <c r="G138" s="97" t="s">
        <v>99</v>
      </c>
      <c r="H138" s="97" t="s">
        <v>100</v>
      </c>
      <c r="I138" s="97" t="s">
        <v>101</v>
      </c>
      <c r="J138" s="9"/>
    </row>
    <row r="139" customFormat="false" ht="16.7" hidden="false" customHeight="true" outlineLevel="0" collapsed="false">
      <c r="A139" s="16"/>
      <c r="B139" s="67"/>
      <c r="C139" s="67"/>
      <c r="D139" s="16"/>
      <c r="E139" s="26"/>
      <c r="F139" s="16"/>
      <c r="G139" s="16"/>
      <c r="H139" s="16"/>
      <c r="I139" s="16"/>
      <c r="J139" s="9"/>
    </row>
    <row r="140" customFormat="false" ht="16.7" hidden="false" customHeight="true" outlineLevel="0" collapsed="false">
      <c r="A140" s="16" t="n">
        <v>5</v>
      </c>
      <c r="B140" s="67" t="n">
        <v>0.43</v>
      </c>
      <c r="C140" s="67" t="n">
        <v>1.5</v>
      </c>
      <c r="D140" s="98" t="n">
        <v>170.9</v>
      </c>
      <c r="E140" s="67" t="n">
        <f aca="false">IF($B140&lt;42.91,E$7*$J140*$B140^(1.016-0.1135*LOG($B140)),1.866*E$7*$J140*$B140^(0.6784-0.0101*LOG($B140)))</f>
        <v>5.94390964753084</v>
      </c>
      <c r="F140" s="67" t="n">
        <f aca="false">IF($B140&lt;42.91,F$7*$J140*$B140^(1.016-0.1135*LOG($B140)),1.866*F$7*$J140*$B140^(0.6784-0.0101*LOG($B140)))</f>
        <v>6.60434405281204</v>
      </c>
      <c r="G140" s="67" t="n">
        <f aca="false">IF($B140&lt;42.91,G$7*$J140*$B140^(1.016-0.1135*LOG($B140)),1.866*G$7*$J140*$B140^(0.6784-0.0101*LOG($B140)))</f>
        <v>7.26477845809325</v>
      </c>
      <c r="H140" s="67" t="n">
        <f aca="false">IF($B140&lt;42.91,H$7*$J140*$B140^(1.016-0.1135*LOG($B140)),1.866*H$7*$J140*$B140^(0.6784-0.0101*LOG($B140)))</f>
        <v>7.92521286337445</v>
      </c>
      <c r="I140" s="67" t="n">
        <f aca="false">IF($B140&lt;42.91,I$7*$J140*$B140^(1.016-0.1135*LOG($B140)),1.866*I$7*$J140*$B140^(0.6784-0.0101*LOG($B140)))</f>
        <v>8.58564726865566</v>
      </c>
      <c r="J140" s="99" t="n">
        <f aca="false">(310+$D140)*(4+$B140/$C140^2)</f>
        <v>2015.50533333333</v>
      </c>
    </row>
    <row r="141" customFormat="false" ht="16.7" hidden="false" customHeight="true" outlineLevel="0" collapsed="false">
      <c r="A141" s="16" t="n">
        <v>10</v>
      </c>
      <c r="B141" s="67" t="n">
        <f aca="false">+B140</f>
        <v>0.43</v>
      </c>
      <c r="C141" s="67" t="n">
        <f aca="false">+C140</f>
        <v>1.5</v>
      </c>
      <c r="D141" s="16" t="n">
        <v>206.1</v>
      </c>
      <c r="E141" s="67" t="n">
        <f aca="false">IF($B141&lt;42.91,E$7*$J141*$B141^(1.016-0.1135*LOG($B141)),1.866*E$7*$J141*$B141^(0.6784-0.0101*LOG($B141)))</f>
        <v>6.37898059698621</v>
      </c>
      <c r="F141" s="67" t="n">
        <f aca="false">IF($B141&lt;42.91,F$7*$J141*$B141^(1.016-0.1135*LOG($B141)),1.866*F$7*$J141*$B141^(0.6784-0.0101*LOG($B141)))</f>
        <v>7.08775621887356</v>
      </c>
      <c r="G141" s="67" t="n">
        <f aca="false">IF($B141&lt;42.91,G$7*$J141*$B141^(1.016-0.1135*LOG($B141)),1.866*G$7*$J141*$B141^(0.6784-0.0101*LOG($B141)))</f>
        <v>7.79653184076092</v>
      </c>
      <c r="H141" s="67" t="n">
        <f aca="false">IF($B141&lt;42.91,H$7*$J141*$B141^(1.016-0.1135*LOG($B141)),1.866*H$7*$J141*$B141^(0.6784-0.0101*LOG($B141)))</f>
        <v>8.50530746264828</v>
      </c>
      <c r="I141" s="67" t="n">
        <f aca="false">IF($B141&lt;42.91,I$7*$J141*$B141^(1.016-0.1135*LOG($B141)),1.866*I$7*$J141*$B141^(0.6784-0.0101*LOG($B141)))</f>
        <v>9.21408308453563</v>
      </c>
      <c r="J141" s="99" t="n">
        <f aca="false">(310+$D141)*(4+$B141/$C141^2)</f>
        <v>2163.03244444444</v>
      </c>
    </row>
    <row r="142" customFormat="false" ht="16.7" hidden="false" customHeight="true" outlineLevel="0" collapsed="false">
      <c r="A142" s="16" t="n">
        <v>20</v>
      </c>
      <c r="B142" s="67" t="n">
        <f aca="false">+B141</f>
        <v>0.43</v>
      </c>
      <c r="C142" s="67" t="n">
        <f aca="false">+C141</f>
        <v>1.5</v>
      </c>
      <c r="D142" s="16" t="n">
        <v>239.8</v>
      </c>
      <c r="E142" s="67" t="n">
        <f aca="false">IF($B142&lt;42.91,E$7*$J142*$B142^(1.016-0.1135*LOG($B142)),1.866*E$7*$J142*$B142^(0.6784-0.0101*LOG($B142)))</f>
        <v>6.7955115912091</v>
      </c>
      <c r="F142" s="67" t="n">
        <f aca="false">IF($B142&lt;42.91,F$7*$J142*$B142^(1.016-0.1135*LOG($B142)),1.866*F$7*$J142*$B142^(0.6784-0.0101*LOG($B142)))</f>
        <v>7.55056843467678</v>
      </c>
      <c r="G142" s="67" t="n">
        <f aca="false">IF($B142&lt;42.91,G$7*$J142*$B142^(1.016-0.1135*LOG($B142)),1.866*G$7*$J142*$B142^(0.6784-0.0101*LOG($B142)))</f>
        <v>8.30562527814445</v>
      </c>
      <c r="H142" s="67" t="n">
        <f aca="false">IF($B142&lt;42.91,H$7*$J142*$B142^(1.016-0.1135*LOG($B142)),1.866*H$7*$J142*$B142^(0.6784-0.0101*LOG($B142)))</f>
        <v>9.06068212161213</v>
      </c>
      <c r="I142" s="67" t="n">
        <f aca="false">IF($B142&lt;42.91,I$7*$J142*$B142^(1.016-0.1135*LOG($B142)),1.866*I$7*$J142*$B142^(0.6784-0.0101*LOG($B142)))</f>
        <v>9.81573896507981</v>
      </c>
      <c r="J142" s="99" t="n">
        <f aca="false">(310+$D142)*(4+$B142/$C142^2)</f>
        <v>2304.27288888889</v>
      </c>
    </row>
    <row r="143" customFormat="false" ht="16.7" hidden="false" customHeight="true" outlineLevel="0" collapsed="false">
      <c r="A143" s="16" t="n">
        <v>30</v>
      </c>
      <c r="B143" s="67" t="n">
        <f aca="false">+B142</f>
        <v>0.43</v>
      </c>
      <c r="C143" s="67" t="n">
        <f aca="false">+C142</f>
        <v>1.5</v>
      </c>
      <c r="D143" s="16" t="n">
        <v>259.3</v>
      </c>
      <c r="E143" s="67" t="n">
        <f aca="false">IF($B143&lt;42.91,E$7*$J143*$B143^(1.016-0.1135*LOG($B143)),1.866*E$7*$J143*$B143^(0.6784-0.0101*LOG($B143)))</f>
        <v>7.03653100923125</v>
      </c>
      <c r="F143" s="67" t="n">
        <f aca="false">IF($B143&lt;42.91,F$7*$J143*$B143^(1.016-0.1135*LOG($B143)),1.866*F$7*$J143*$B143^(0.6784-0.0101*LOG($B143)))</f>
        <v>7.81836778803472</v>
      </c>
      <c r="G143" s="67" t="n">
        <f aca="false">IF($B143&lt;42.91,G$7*$J143*$B143^(1.016-0.1135*LOG($B143)),1.866*G$7*$J143*$B143^(0.6784-0.0101*LOG($B143)))</f>
        <v>8.60020456683819</v>
      </c>
      <c r="H143" s="67" t="n">
        <f aca="false">IF($B143&lt;42.91,H$7*$J143*$B143^(1.016-0.1135*LOG($B143)),1.866*H$7*$J143*$B143^(0.6784-0.0101*LOG($B143)))</f>
        <v>9.38204134564166</v>
      </c>
      <c r="I143" s="67" t="n">
        <f aca="false">IF($B143&lt;42.91,I$7*$J143*$B143^(1.016-0.1135*LOG($B143)),1.866*I$7*$J143*$B143^(0.6784-0.0101*LOG($B143)))</f>
        <v>10.1638781244451</v>
      </c>
      <c r="J143" s="99" t="n">
        <f aca="false">(310+$D143)*(4+$B143/$C143^2)</f>
        <v>2385.99955555556</v>
      </c>
    </row>
    <row r="144" customFormat="false" ht="16.7" hidden="false" customHeight="true" outlineLevel="0" collapsed="false">
      <c r="A144" s="16" t="n">
        <v>50</v>
      </c>
      <c r="B144" s="67" t="n">
        <f aca="false">+B143</f>
        <v>0.43</v>
      </c>
      <c r="C144" s="67" t="n">
        <f aca="false">+C143</f>
        <v>1.5</v>
      </c>
      <c r="D144" s="16" t="n">
        <v>283.5</v>
      </c>
      <c r="E144" s="67" t="n">
        <f aca="false">IF($B144&lt;42.91,E$7*$J144*$B144^(1.016-0.1135*LOG($B144)),1.866*E$7*$J144*$B144^(0.6784-0.0101*LOG($B144)))</f>
        <v>7.33564228698181</v>
      </c>
      <c r="F144" s="67" t="n">
        <f aca="false">IF($B144&lt;42.91,F$7*$J144*$B144^(1.016-0.1135*LOG($B144)),1.866*F$7*$J144*$B144^(0.6784-0.0101*LOG($B144)))</f>
        <v>8.15071365220201</v>
      </c>
      <c r="G144" s="67" t="n">
        <f aca="false">IF($B144&lt;42.91,G$7*$J144*$B144^(1.016-0.1135*LOG($B144)),1.866*G$7*$J144*$B144^(0.6784-0.0101*LOG($B144)))</f>
        <v>8.96578501742221</v>
      </c>
      <c r="H144" s="67" t="n">
        <f aca="false">IF($B144&lt;42.91,H$7*$J144*$B144^(1.016-0.1135*LOG($B144)),1.866*H$7*$J144*$B144^(0.6784-0.0101*LOG($B144)))</f>
        <v>9.78085638264242</v>
      </c>
      <c r="I144" s="67" t="n">
        <f aca="false">IF($B144&lt;42.91,I$7*$J144*$B144^(1.016-0.1135*LOG($B144)),1.866*I$7*$J144*$B144^(0.6784-0.0101*LOG($B144)))</f>
        <v>10.5959277478626</v>
      </c>
      <c r="J144" s="99" t="n">
        <f aca="false">(310+$D144)*(4+$B144/$C144^2)</f>
        <v>2487.42444444444</v>
      </c>
    </row>
    <row r="145" customFormat="false" ht="16.7" hidden="false" customHeight="true" outlineLevel="0" collapsed="false">
      <c r="A145" s="10" t="n">
        <v>80</v>
      </c>
      <c r="B145" s="74" t="n">
        <f aca="false">+B144</f>
        <v>0.43</v>
      </c>
      <c r="C145" s="74" t="n">
        <f aca="false">+C144</f>
        <v>1.5</v>
      </c>
      <c r="D145" s="10" t="n">
        <v>305.8</v>
      </c>
      <c r="E145" s="74" t="n">
        <f aca="false">IF($B145&lt;42.91,E$7*$J145*$B145^(1.016-0.1135*LOG($B145)),1.866*E$7*$J145*$B145^(0.6784-0.0101*LOG($B145)))</f>
        <v>7.61126962143791</v>
      </c>
      <c r="F145" s="74" t="n">
        <f aca="false">IF($B145&lt;42.91,F$7*$J145*$B145^(1.016-0.1135*LOG($B145)),1.866*F$7*$J145*$B145^(0.6784-0.0101*LOG($B145)))</f>
        <v>8.45696624604212</v>
      </c>
      <c r="G145" s="74" t="n">
        <f aca="false">IF($B145&lt;42.91,G$7*$J145*$B145^(1.016-0.1135*LOG($B145)),1.866*G$7*$J145*$B145^(0.6784-0.0101*LOG($B145)))</f>
        <v>9.30266287064633</v>
      </c>
      <c r="H145" s="74" t="n">
        <f aca="false">IF($B145&lt;42.91,H$7*$J145*$B145^(1.016-0.1135*LOG($B145)),1.866*H$7*$J145*$B145^(0.6784-0.0101*LOG($B145)))</f>
        <v>10.1483594952505</v>
      </c>
      <c r="I145" s="74" t="n">
        <f aca="false">IF($B145&lt;42.91,I$7*$J145*$B145^(1.016-0.1135*LOG($B145)),1.866*I$7*$J145*$B145^(0.6784-0.0101*LOG($B145)))</f>
        <v>10.9940561198548</v>
      </c>
      <c r="J145" s="99" t="n">
        <f aca="false">(310+$D145)*(4+$B145/$C145^2)</f>
        <v>2580.88622222222</v>
      </c>
    </row>
    <row r="146" customFormat="false" ht="16.7" hidden="false" customHeight="true" outlineLevel="0" collapsed="false">
      <c r="A146" s="8"/>
      <c r="B146" s="94"/>
      <c r="C146" s="94"/>
      <c r="D146" s="8"/>
      <c r="E146" s="8"/>
      <c r="F146" s="8"/>
      <c r="G146" s="8"/>
      <c r="H146" s="8"/>
      <c r="I146" s="8"/>
      <c r="J146" s="8"/>
    </row>
    <row r="147" customFormat="false" ht="16.7" hidden="false" customHeight="true" outlineLevel="0" collapsed="false">
      <c r="A147" s="61" t="s">
        <v>113</v>
      </c>
      <c r="B147" s="94"/>
      <c r="C147" s="94"/>
      <c r="D147" s="8"/>
      <c r="E147" s="8"/>
      <c r="F147" s="8"/>
      <c r="G147" s="8"/>
      <c r="H147" s="8"/>
      <c r="I147" s="8"/>
      <c r="J147" s="8"/>
    </row>
    <row r="148" customFormat="false" ht="16.7" hidden="false" customHeight="true" outlineLevel="0" collapsed="false">
      <c r="A148" s="95" t="s">
        <v>89</v>
      </c>
      <c r="B148" s="96" t="s">
        <v>90</v>
      </c>
      <c r="C148" s="96" t="s">
        <v>91</v>
      </c>
      <c r="D148" s="95" t="s">
        <v>92</v>
      </c>
      <c r="E148" s="57" t="s">
        <v>93</v>
      </c>
      <c r="F148" s="57"/>
      <c r="G148" s="57"/>
      <c r="H148" s="57"/>
      <c r="I148" s="57"/>
      <c r="J148" s="9"/>
    </row>
    <row r="149" customFormat="false" ht="16.7" hidden="false" customHeight="true" outlineLevel="0" collapsed="false">
      <c r="A149" s="10" t="s">
        <v>94</v>
      </c>
      <c r="B149" s="74" t="s">
        <v>95</v>
      </c>
      <c r="C149" s="74" t="s">
        <v>17</v>
      </c>
      <c r="D149" s="10" t="s">
        <v>96</v>
      </c>
      <c r="E149" s="97" t="s">
        <v>97</v>
      </c>
      <c r="F149" s="97" t="s">
        <v>98</v>
      </c>
      <c r="G149" s="97" t="s">
        <v>99</v>
      </c>
      <c r="H149" s="97" t="s">
        <v>100</v>
      </c>
      <c r="I149" s="97" t="s">
        <v>101</v>
      </c>
      <c r="J149" s="9"/>
    </row>
    <row r="150" customFormat="false" ht="16.7" hidden="false" customHeight="true" outlineLevel="0" collapsed="false">
      <c r="A150" s="16"/>
      <c r="B150" s="67"/>
      <c r="C150" s="67"/>
      <c r="D150" s="16"/>
      <c r="E150" s="26"/>
      <c r="F150" s="16"/>
      <c r="G150" s="16"/>
      <c r="H150" s="16"/>
      <c r="I150" s="16"/>
      <c r="J150" s="9"/>
    </row>
    <row r="151" customFormat="false" ht="16.7" hidden="false" customHeight="true" outlineLevel="0" collapsed="false">
      <c r="A151" s="16" t="n">
        <v>5</v>
      </c>
      <c r="B151" s="67" t="n">
        <v>1.53</v>
      </c>
      <c r="C151" s="67" t="n">
        <v>1.572</v>
      </c>
      <c r="D151" s="98" t="n">
        <v>170.9</v>
      </c>
      <c r="E151" s="67" t="n">
        <f aca="false">IF($B151&lt;42.91,E$7*$J151*$B151^(1.016-0.1135*LOG($B151)),1.866*E$7*$J151*$B151^(0.6784-0.0101*LOG($B151)))</f>
        <v>24.4187239602998</v>
      </c>
      <c r="F151" s="67" t="n">
        <f aca="false">IF($B151&lt;42.91,F$7*$J151*$B151^(1.016-0.1135*LOG($B151)),1.866*F$7*$J151*$B151^(0.6784-0.0101*LOG($B151)))</f>
        <v>27.1319155114442</v>
      </c>
      <c r="G151" s="67" t="n">
        <f aca="false">IF($B151&lt;42.91,G$7*$J151*$B151^(1.016-0.1135*LOG($B151)),1.866*G$7*$J151*$B151^(0.6784-0.0101*LOG($B151)))</f>
        <v>29.8451070625886</v>
      </c>
      <c r="H151" s="67" t="n">
        <f aca="false">IF($B151&lt;42.91,H$7*$J151*$B151^(1.016-0.1135*LOG($B151)),1.866*H$7*$J151*$B151^(0.6784-0.0101*LOG($B151)))</f>
        <v>32.558298613733</v>
      </c>
      <c r="I151" s="67" t="n">
        <f aca="false">IF($B151&lt;42.91,I$7*$J151*$B151^(1.016-0.1135*LOG($B151)),1.866*I$7*$J151*$B151^(0.6784-0.0101*LOG($B151)))</f>
        <v>35.2714901648775</v>
      </c>
      <c r="J151" s="99" t="n">
        <f aca="false">(310+$D151)*(4+$B151/$C151^2)</f>
        <v>2221.34270147427</v>
      </c>
    </row>
    <row r="152" customFormat="false" ht="16.7" hidden="false" customHeight="true" outlineLevel="0" collapsed="false">
      <c r="A152" s="16" t="n">
        <v>10</v>
      </c>
      <c r="B152" s="67" t="n">
        <f aca="false">+B151</f>
        <v>1.53</v>
      </c>
      <c r="C152" s="67" t="n">
        <f aca="false">+C151</f>
        <v>1.572</v>
      </c>
      <c r="D152" s="16" t="n">
        <v>206.1</v>
      </c>
      <c r="E152" s="67" t="n">
        <f aca="false">IF($B152&lt;42.91,E$7*$J152*$B152^(1.016-0.1135*LOG($B152)),1.866*E$7*$J152*$B152^(0.6784-0.0101*LOG($B152)))</f>
        <v>26.2060790931809</v>
      </c>
      <c r="F152" s="67" t="n">
        <f aca="false">IF($B152&lt;42.91,F$7*$J152*$B152^(1.016-0.1135*LOG($B152)),1.866*F$7*$J152*$B152^(0.6784-0.0101*LOG($B152)))</f>
        <v>29.1178656590899</v>
      </c>
      <c r="G152" s="67" t="n">
        <f aca="false">IF($B152&lt;42.91,G$7*$J152*$B152^(1.016-0.1135*LOG($B152)),1.866*G$7*$J152*$B152^(0.6784-0.0101*LOG($B152)))</f>
        <v>32.0296522249989</v>
      </c>
      <c r="H152" s="67" t="n">
        <f aca="false">IF($B152&lt;42.91,H$7*$J152*$B152^(1.016-0.1135*LOG($B152)),1.866*H$7*$J152*$B152^(0.6784-0.0101*LOG($B152)))</f>
        <v>34.9414387909079</v>
      </c>
      <c r="I152" s="67" t="n">
        <f aca="false">IF($B152&lt;42.91,I$7*$J152*$B152^(1.016-0.1135*LOG($B152)),1.866*I$7*$J152*$B152^(0.6784-0.0101*LOG($B152)))</f>
        <v>37.8532253568169</v>
      </c>
      <c r="J152" s="99" t="n">
        <f aca="false">(310+$D152)*(4+$B152/$C152^2)</f>
        <v>2383.93630324573</v>
      </c>
    </row>
    <row r="153" customFormat="false" ht="16.7" hidden="false" customHeight="true" outlineLevel="0" collapsed="false">
      <c r="A153" s="16" t="n">
        <v>20</v>
      </c>
      <c r="B153" s="67" t="n">
        <f aca="false">+B152</f>
        <v>1.53</v>
      </c>
      <c r="C153" s="67" t="n">
        <f aca="false">+C152</f>
        <v>1.572</v>
      </c>
      <c r="D153" s="16" t="n">
        <v>239.8</v>
      </c>
      <c r="E153" s="67" t="n">
        <f aca="false">IF($B153&lt;42.91,E$7*$J153*$B153^(1.016-0.1135*LOG($B153)),1.866*E$7*$J153*$B153^(0.6784-0.0101*LOG($B153)))</f>
        <v>27.9172685243768</v>
      </c>
      <c r="F153" s="67" t="n">
        <f aca="false">IF($B153&lt;42.91,F$7*$J153*$B153^(1.016-0.1135*LOG($B153)),1.866*F$7*$J153*$B153^(0.6784-0.0101*LOG($B153)))</f>
        <v>31.0191872493076</v>
      </c>
      <c r="G153" s="67" t="n">
        <f aca="false">IF($B153&lt;42.91,G$7*$J153*$B153^(1.016-0.1135*LOG($B153)),1.866*G$7*$J153*$B153^(0.6784-0.0101*LOG($B153)))</f>
        <v>34.1211059742384</v>
      </c>
      <c r="H153" s="67" t="n">
        <f aca="false">IF($B153&lt;42.91,H$7*$J153*$B153^(1.016-0.1135*LOG($B153)),1.866*H$7*$J153*$B153^(0.6784-0.0101*LOG($B153)))</f>
        <v>37.2230246991691</v>
      </c>
      <c r="I153" s="67" t="n">
        <f aca="false">IF($B153&lt;42.91,I$7*$J153*$B153^(1.016-0.1135*LOG($B153)),1.866*I$7*$J153*$B153^(0.6784-0.0101*LOG($B153)))</f>
        <v>40.3249434240999</v>
      </c>
      <c r="J153" s="99" t="n">
        <f aca="false">(310+$D153)*(4+$B153/$C153^2)</f>
        <v>2539.60120039625</v>
      </c>
    </row>
    <row r="154" customFormat="false" ht="16.7" hidden="false" customHeight="true" outlineLevel="0" collapsed="false">
      <c r="A154" s="16" t="n">
        <v>30</v>
      </c>
      <c r="B154" s="67" t="n">
        <f aca="false">+B153</f>
        <v>1.53</v>
      </c>
      <c r="C154" s="67" t="n">
        <f aca="false">+C153</f>
        <v>1.572</v>
      </c>
      <c r="D154" s="16" t="n">
        <v>259.3</v>
      </c>
      <c r="E154" s="67" t="n">
        <f aca="false">IF($B154&lt;42.91,E$7*$J154*$B154^(1.016-0.1135*LOG($B154)),1.866*E$7*$J154*$B154^(0.6784-0.0101*LOG($B154)))</f>
        <v>28.9074226462854</v>
      </c>
      <c r="F154" s="67" t="n">
        <f aca="false">IF($B154&lt;42.91,F$7*$J154*$B154^(1.016-0.1135*LOG($B154)),1.866*F$7*$J154*$B154^(0.6784-0.0101*LOG($B154)))</f>
        <v>32.1193584958727</v>
      </c>
      <c r="G154" s="67" t="n">
        <f aca="false">IF($B154&lt;42.91,G$7*$J154*$B154^(1.016-0.1135*LOG($B154)),1.866*G$7*$J154*$B154^(0.6784-0.0101*LOG($B154)))</f>
        <v>35.33129434546</v>
      </c>
      <c r="H154" s="67" t="n">
        <f aca="false">IF($B154&lt;42.91,H$7*$J154*$B154^(1.016-0.1135*LOG($B154)),1.866*H$7*$J154*$B154^(0.6784-0.0101*LOG($B154)))</f>
        <v>38.5432301950472</v>
      </c>
      <c r="I154" s="67" t="n">
        <f aca="false">IF($B154&lt;42.91,I$7*$J154*$B154^(1.016-0.1135*LOG($B154)),1.866*I$7*$J154*$B154^(0.6784-0.0101*LOG($B154)))</f>
        <v>41.7551660446345</v>
      </c>
      <c r="J154" s="99" t="n">
        <f aca="false">(310+$D154)*(4+$B154/$C154^2)</f>
        <v>2629.6743604685</v>
      </c>
    </row>
    <row r="155" customFormat="false" ht="16.7" hidden="false" customHeight="true" outlineLevel="0" collapsed="false">
      <c r="A155" s="16" t="n">
        <v>50</v>
      </c>
      <c r="B155" s="67" t="n">
        <f aca="false">+B154</f>
        <v>1.53</v>
      </c>
      <c r="C155" s="67" t="n">
        <f aca="false">+C154</f>
        <v>1.572</v>
      </c>
      <c r="D155" s="16" t="n">
        <v>283.5</v>
      </c>
      <c r="E155" s="67" t="n">
        <f aca="false">IF($B155&lt;42.91,E$7*$J155*$B155^(1.016-0.1135*LOG($B155)),1.866*E$7*$J155*$B155^(0.6784-0.0101*LOG($B155)))</f>
        <v>30.1362293001412</v>
      </c>
      <c r="F155" s="67" t="n">
        <f aca="false">IF($B155&lt;42.91,F$7*$J155*$B155^(1.016-0.1135*LOG($B155)),1.866*F$7*$J155*$B155^(0.6784-0.0101*LOG($B155)))</f>
        <v>33.4846992223791</v>
      </c>
      <c r="G155" s="67" t="n">
        <f aca="false">IF($B155&lt;42.91,G$7*$J155*$B155^(1.016-0.1135*LOG($B155)),1.866*G$7*$J155*$B155^(0.6784-0.0101*LOG($B155)))</f>
        <v>36.8331691446171</v>
      </c>
      <c r="H155" s="67" t="n">
        <f aca="false">IF($B155&lt;42.91,H$7*$J155*$B155^(1.016-0.1135*LOG($B155)),1.866*H$7*$J155*$B155^(0.6784-0.0101*LOG($B155)))</f>
        <v>40.181639066855</v>
      </c>
      <c r="I155" s="67" t="n">
        <f aca="false">IF($B155&lt;42.91,I$7*$J155*$B155^(1.016-0.1135*LOG($B155)),1.866*I$7*$J155*$B155^(0.6784-0.0101*LOG($B155)))</f>
        <v>43.5301089890929</v>
      </c>
      <c r="J155" s="99" t="n">
        <f aca="false">(310+$D155)*(4+$B155/$C155^2)</f>
        <v>2741.45746168638</v>
      </c>
    </row>
    <row r="156" customFormat="false" ht="16.7" hidden="false" customHeight="true" outlineLevel="0" collapsed="false">
      <c r="A156" s="10" t="n">
        <v>80</v>
      </c>
      <c r="B156" s="74" t="n">
        <f aca="false">+B155</f>
        <v>1.53</v>
      </c>
      <c r="C156" s="74" t="n">
        <f aca="false">+C155</f>
        <v>1.572</v>
      </c>
      <c r="D156" s="10" t="n">
        <v>305.8</v>
      </c>
      <c r="E156" s="74" t="n">
        <f aca="false">IF($B156&lt;42.91,E$7*$J156*$B156^(1.016-0.1135*LOG($B156)),1.866*E$7*$J156*$B156^(0.6784-0.0101*LOG($B156)))</f>
        <v>31.268559398529</v>
      </c>
      <c r="F156" s="74" t="n">
        <f aca="false">IF($B156&lt;42.91,F$7*$J156*$B156^(1.016-0.1135*LOG($B156)),1.866*F$7*$J156*$B156^(0.6784-0.0101*LOG($B156)))</f>
        <v>34.7428437761434</v>
      </c>
      <c r="G156" s="74" t="n">
        <f aca="false">IF($B156&lt;42.91,G$7*$J156*$B156^(1.016-0.1135*LOG($B156)),1.866*G$7*$J156*$B156^(0.6784-0.0101*LOG($B156)))</f>
        <v>38.2171281537577</v>
      </c>
      <c r="H156" s="74" t="n">
        <f aca="false">IF($B156&lt;42.91,H$7*$J156*$B156^(1.016-0.1135*LOG($B156)),1.866*H$7*$J156*$B156^(0.6784-0.0101*LOG($B156)))</f>
        <v>41.691412531372</v>
      </c>
      <c r="I156" s="74" t="n">
        <f aca="false">IF($B156&lt;42.91,I$7*$J156*$B156^(1.016-0.1135*LOG($B156)),1.866*I$7*$J156*$B156^(0.6784-0.0101*LOG($B156)))</f>
        <v>45.1656969089864</v>
      </c>
      <c r="J156" s="99" t="n">
        <f aca="false">(310+$D156)*(4+$B156/$C156^2)</f>
        <v>2844.46420371773</v>
      </c>
    </row>
    <row r="157" customFormat="false" ht="16.7" hidden="false" customHeight="true" outlineLevel="0" collapsed="false">
      <c r="A157" s="8"/>
      <c r="B157" s="94"/>
      <c r="C157" s="94"/>
      <c r="D157" s="8"/>
      <c r="E157" s="8"/>
      <c r="F157" s="8"/>
      <c r="G157" s="8"/>
      <c r="H157" s="8"/>
      <c r="I157" s="8"/>
      <c r="J157" s="8"/>
    </row>
    <row r="158" customFormat="false" ht="16.7" hidden="false" customHeight="true" outlineLevel="0" collapsed="false">
      <c r="B158" s="94"/>
      <c r="C158" s="94"/>
      <c r="D158" s="8"/>
      <c r="E158" s="8"/>
      <c r="F158" s="8"/>
      <c r="G158" s="8"/>
      <c r="H158" s="8"/>
      <c r="I158" s="8"/>
      <c r="J158" s="8"/>
    </row>
    <row r="159" customFormat="false" ht="16.7" hidden="false" customHeight="true" outlineLevel="0" collapsed="false">
      <c r="A159" s="61" t="s">
        <v>114</v>
      </c>
      <c r="B159" s="94"/>
      <c r="C159" s="94"/>
      <c r="D159" s="8"/>
      <c r="E159" s="8"/>
      <c r="F159" s="8"/>
      <c r="G159" s="8"/>
      <c r="H159" s="8"/>
      <c r="I159" s="8"/>
      <c r="J159" s="8"/>
    </row>
    <row r="160" customFormat="false" ht="16.7" hidden="false" customHeight="true" outlineLevel="0" collapsed="false">
      <c r="A160" s="95" t="s">
        <v>89</v>
      </c>
      <c r="B160" s="96" t="s">
        <v>90</v>
      </c>
      <c r="C160" s="96" t="s">
        <v>91</v>
      </c>
      <c r="D160" s="95" t="s">
        <v>92</v>
      </c>
      <c r="E160" s="57" t="s">
        <v>93</v>
      </c>
      <c r="F160" s="57"/>
      <c r="G160" s="57"/>
      <c r="H160" s="57"/>
      <c r="I160" s="57"/>
      <c r="J160" s="9"/>
    </row>
    <row r="161" customFormat="false" ht="16.7" hidden="false" customHeight="true" outlineLevel="0" collapsed="false">
      <c r="A161" s="10" t="s">
        <v>94</v>
      </c>
      <c r="B161" s="74" t="s">
        <v>95</v>
      </c>
      <c r="C161" s="74" t="s">
        <v>17</v>
      </c>
      <c r="D161" s="10" t="s">
        <v>96</v>
      </c>
      <c r="E161" s="97" t="s">
        <v>97</v>
      </c>
      <c r="F161" s="97" t="s">
        <v>98</v>
      </c>
      <c r="G161" s="97" t="s">
        <v>99</v>
      </c>
      <c r="H161" s="97" t="s">
        <v>100</v>
      </c>
      <c r="I161" s="97" t="s">
        <v>101</v>
      </c>
      <c r="J161" s="9"/>
    </row>
    <row r="162" customFormat="false" ht="16.7" hidden="false" customHeight="true" outlineLevel="0" collapsed="false">
      <c r="A162" s="16"/>
      <c r="B162" s="67"/>
      <c r="C162" s="67"/>
      <c r="D162" s="16"/>
      <c r="E162" s="26"/>
      <c r="F162" s="16"/>
      <c r="G162" s="16"/>
      <c r="H162" s="16"/>
      <c r="I162" s="16"/>
      <c r="J162" s="9"/>
    </row>
    <row r="163" customFormat="false" ht="16.7" hidden="false" customHeight="true" outlineLevel="0" collapsed="false">
      <c r="A163" s="16" t="n">
        <v>5</v>
      </c>
      <c r="B163" s="67" t="n">
        <v>2.73</v>
      </c>
      <c r="C163" s="67" t="n">
        <v>3.236</v>
      </c>
      <c r="D163" s="98" t="n">
        <v>170.9</v>
      </c>
      <c r="E163" s="67" t="n">
        <f aca="false">IF($B163&lt;42.91,E$7*$J163*$B163^(1.016-0.1135*LOG($B163)),1.866*E$7*$J163*$B163^(0.6784-0.0101*LOG($B163)))</f>
        <v>38.9419561515053</v>
      </c>
      <c r="F163" s="67" t="n">
        <f aca="false">IF($B163&lt;42.91,F$7*$J163*$B163^(1.016-0.1135*LOG($B163)),1.866*F$7*$J163*$B163^(0.6784-0.0101*LOG($B163)))</f>
        <v>43.2688401683393</v>
      </c>
      <c r="G163" s="67" t="n">
        <f aca="false">IF($B163&lt;42.91,G$7*$J163*$B163^(1.016-0.1135*LOG($B163)),1.866*G$7*$J163*$B163^(0.6784-0.0101*LOG($B163)))</f>
        <v>47.5957241851732</v>
      </c>
      <c r="H163" s="67" t="n">
        <f aca="false">IF($B163&lt;42.91,H$7*$J163*$B163^(1.016-0.1135*LOG($B163)),1.866*H$7*$J163*$B163^(0.6784-0.0101*LOG($B163)))</f>
        <v>51.9226082020071</v>
      </c>
      <c r="I163" s="67" t="n">
        <f aca="false">IF($B163&lt;42.91,I$7*$J163*$B163^(1.016-0.1135*LOG($B163)),1.866*I$7*$J163*$B163^(0.6784-0.0101*LOG($B163)))</f>
        <v>56.249492218841</v>
      </c>
      <c r="J163" s="99" t="n">
        <f aca="false">(310+$D163)*(4+$B163/$C163^2)</f>
        <v>2048.97195503002</v>
      </c>
    </row>
    <row r="164" customFormat="false" ht="16.7" hidden="false" customHeight="true" outlineLevel="0" collapsed="false">
      <c r="A164" s="16" t="n">
        <v>10</v>
      </c>
      <c r="B164" s="67" t="n">
        <f aca="false">+B163</f>
        <v>2.73</v>
      </c>
      <c r="C164" s="67" t="n">
        <f aca="false">+C163</f>
        <v>3.236</v>
      </c>
      <c r="D164" s="16" t="n">
        <v>206.1</v>
      </c>
      <c r="E164" s="67" t="n">
        <f aca="false">IF($B164&lt;42.91,E$7*$J164*$B164^(1.016-0.1135*LOG($B164)),1.866*E$7*$J164*$B164^(0.6784-0.0101*LOG($B164)))</f>
        <v>41.7923551045787</v>
      </c>
      <c r="F164" s="67" t="n">
        <f aca="false">IF($B164&lt;42.91,F$7*$J164*$B164^(1.016-0.1135*LOG($B164)),1.866*F$7*$J164*$B164^(0.6784-0.0101*LOG($B164)))</f>
        <v>46.4359501161986</v>
      </c>
      <c r="G164" s="67" t="n">
        <f aca="false">IF($B164&lt;42.91,G$7*$J164*$B164^(1.016-0.1135*LOG($B164)),1.866*G$7*$J164*$B164^(0.6784-0.0101*LOG($B164)))</f>
        <v>51.0795451278184</v>
      </c>
      <c r="H164" s="67" t="n">
        <f aca="false">IF($B164&lt;42.91,H$7*$J164*$B164^(1.016-0.1135*LOG($B164)),1.866*H$7*$J164*$B164^(0.6784-0.0101*LOG($B164)))</f>
        <v>55.7231401394383</v>
      </c>
      <c r="I164" s="67" t="n">
        <f aca="false">IF($B164&lt;42.91,I$7*$J164*$B164^(1.016-0.1135*LOG($B164)),1.866*I$7*$J164*$B164^(0.6784-0.0101*LOG($B164)))</f>
        <v>60.3667351510581</v>
      </c>
      <c r="J164" s="99" t="n">
        <f aca="false">(310+$D164)*(4+$B164/$C164^2)</f>
        <v>2198.94869201703</v>
      </c>
    </row>
    <row r="165" customFormat="false" ht="16.7" hidden="false" customHeight="true" outlineLevel="0" collapsed="false">
      <c r="A165" s="16" t="n">
        <v>20</v>
      </c>
      <c r="B165" s="67" t="n">
        <f aca="false">+B164</f>
        <v>2.73</v>
      </c>
      <c r="C165" s="67" t="n">
        <f aca="false">+C164</f>
        <v>3.236</v>
      </c>
      <c r="D165" s="16" t="n">
        <v>239.8</v>
      </c>
      <c r="E165" s="67" t="n">
        <f aca="false">IF($B165&lt;42.91,E$7*$J165*$B165^(1.016-0.1135*LOG($B165)),1.866*E$7*$J165*$B165^(0.6784-0.0101*LOG($B165)))</f>
        <v>44.5212881931745</v>
      </c>
      <c r="F165" s="67" t="n">
        <f aca="false">IF($B165&lt;42.91,F$7*$J165*$B165^(1.016-0.1135*LOG($B165)),1.866*F$7*$J165*$B165^(0.6784-0.0101*LOG($B165)))</f>
        <v>49.4680979924161</v>
      </c>
      <c r="G165" s="67" t="n">
        <f aca="false">IF($B165&lt;42.91,G$7*$J165*$B165^(1.016-0.1135*LOG($B165)),1.866*G$7*$J165*$B165^(0.6784-0.0101*LOG($B165)))</f>
        <v>54.4149077916578</v>
      </c>
      <c r="H165" s="67" t="n">
        <f aca="false">IF($B165&lt;42.91,H$7*$J165*$B165^(1.016-0.1135*LOG($B165)),1.866*H$7*$J165*$B165^(0.6784-0.0101*LOG($B165)))</f>
        <v>59.3617175908994</v>
      </c>
      <c r="I165" s="67" t="n">
        <f aca="false">IF($B165&lt;42.91,I$7*$J165*$B165^(1.016-0.1135*LOG($B165)),1.866*I$7*$J165*$B165^(0.6784-0.0101*LOG($B165)))</f>
        <v>64.308527390141</v>
      </c>
      <c r="J165" s="99" t="n">
        <f aca="false">(310+$D165)*(4+$B165/$C165^2)</f>
        <v>2342.53437487108</v>
      </c>
    </row>
    <row r="166" customFormat="false" ht="16.7" hidden="false" customHeight="true" outlineLevel="0" collapsed="false">
      <c r="A166" s="16" t="n">
        <v>30</v>
      </c>
      <c r="B166" s="67" t="n">
        <f aca="false">+B165</f>
        <v>2.73</v>
      </c>
      <c r="C166" s="67" t="n">
        <f aca="false">+C165</f>
        <v>3.236</v>
      </c>
      <c r="D166" s="16" t="n">
        <v>259.3</v>
      </c>
      <c r="E166" s="67" t="n">
        <f aca="false">IF($B166&lt;42.91,E$7*$J166*$B166^(1.016-0.1135*LOG($B166)),1.866*E$7*$J166*$B166^(0.6784-0.0101*LOG($B166)))</f>
        <v>46.1003444313828</v>
      </c>
      <c r="F166" s="67" t="n">
        <f aca="false">IF($B166&lt;42.91,F$7*$J166*$B166^(1.016-0.1135*LOG($B166)),1.866*F$7*$J166*$B166^(0.6784-0.0101*LOG($B166)))</f>
        <v>51.2226049237586</v>
      </c>
      <c r="G166" s="67" t="n">
        <f aca="false">IF($B166&lt;42.91,G$7*$J166*$B166^(1.016-0.1135*LOG($B166)),1.866*G$7*$J166*$B166^(0.6784-0.0101*LOG($B166)))</f>
        <v>56.3448654161345</v>
      </c>
      <c r="H166" s="67" t="n">
        <f aca="false">IF($B166&lt;42.91,H$7*$J166*$B166^(1.016-0.1135*LOG($B166)),1.866*H$7*$J166*$B166^(0.6784-0.0101*LOG($B166)))</f>
        <v>61.4671259085104</v>
      </c>
      <c r="I166" s="67" t="n">
        <f aca="false">IF($B166&lt;42.91,I$7*$J166*$B166^(1.016-0.1135*LOG($B166)),1.866*I$7*$J166*$B166^(0.6784-0.0101*LOG($B166)))</f>
        <v>66.5893864008862</v>
      </c>
      <c r="J166" s="99" t="n">
        <f aca="false">(310+$D166)*(4+$B166/$C166^2)</f>
        <v>2425.61807859968</v>
      </c>
    </row>
    <row r="167" customFormat="false" ht="16.7" hidden="false" customHeight="true" outlineLevel="0" collapsed="false">
      <c r="A167" s="16" t="n">
        <v>50</v>
      </c>
      <c r="B167" s="67" t="n">
        <f aca="false">+B166</f>
        <v>2.73</v>
      </c>
      <c r="C167" s="67" t="n">
        <f aca="false">+C166</f>
        <v>3.236</v>
      </c>
      <c r="D167" s="16" t="n">
        <v>283.5</v>
      </c>
      <c r="E167" s="67" t="n">
        <f aca="false">IF($B167&lt;42.91,E$7*$J167*$B167^(1.016-0.1135*LOG($B167)),1.866*E$7*$J167*$B167^(0.6784-0.0101*LOG($B167)))</f>
        <v>48.0599937116207</v>
      </c>
      <c r="F167" s="67" t="n">
        <f aca="false">IF($B167&lt;42.91,F$7*$J167*$B167^(1.016-0.1135*LOG($B167)),1.866*F$7*$J167*$B167^(0.6784-0.0101*LOG($B167)))</f>
        <v>53.3999930129119</v>
      </c>
      <c r="G167" s="67" t="n">
        <f aca="false">IF($B167&lt;42.91,G$7*$J167*$B167^(1.016-0.1135*LOG($B167)),1.866*G$7*$J167*$B167^(0.6784-0.0101*LOG($B167)))</f>
        <v>58.7399923142031</v>
      </c>
      <c r="H167" s="67" t="n">
        <f aca="false">IF($B167&lt;42.91,H$7*$J167*$B167^(1.016-0.1135*LOG($B167)),1.866*H$7*$J167*$B167^(0.6784-0.0101*LOG($B167)))</f>
        <v>64.0799916154943</v>
      </c>
      <c r="I167" s="67" t="n">
        <f aca="false">IF($B167&lt;42.91,I$7*$J167*$B167^(1.016-0.1135*LOG($B167)),1.866*I$7*$J167*$B167^(0.6784-0.0101*LOG($B167)))</f>
        <v>69.4199909167855</v>
      </c>
      <c r="J167" s="99" t="n">
        <f aca="false">(310+$D167)*(4+$B167/$C167^2)</f>
        <v>2528.72708527826</v>
      </c>
    </row>
    <row r="168" customFormat="false" ht="16.7" hidden="false" customHeight="true" outlineLevel="0" collapsed="false">
      <c r="A168" s="10" t="n">
        <v>80</v>
      </c>
      <c r="B168" s="74" t="n">
        <f aca="false">+B167</f>
        <v>2.73</v>
      </c>
      <c r="C168" s="74" t="n">
        <f aca="false">+C167</f>
        <v>3.236</v>
      </c>
      <c r="D168" s="10" t="n">
        <v>305.8</v>
      </c>
      <c r="E168" s="74" t="n">
        <f aca="false">IF($B168&lt;42.91,E$7*$J168*$B168^(1.016-0.1135*LOG($B168)),1.866*E$7*$J168*$B168^(0.6784-0.0101*LOG($B168)))</f>
        <v>49.8657862301871</v>
      </c>
      <c r="F168" s="74" t="n">
        <f aca="false">IF($B168&lt;42.91,F$7*$J168*$B168^(1.016-0.1135*LOG($B168)),1.866*F$7*$J168*$B168^(0.6784-0.0101*LOG($B168)))</f>
        <v>55.4064291446523</v>
      </c>
      <c r="G168" s="74" t="n">
        <f aca="false">IF($B168&lt;42.91,G$7*$J168*$B168^(1.016-0.1135*LOG($B168)),1.866*G$7*$J168*$B168^(0.6784-0.0101*LOG($B168)))</f>
        <v>60.9470720591176</v>
      </c>
      <c r="H168" s="74" t="n">
        <f aca="false">IF($B168&lt;42.91,H$7*$J168*$B168^(1.016-0.1135*LOG($B168)),1.866*H$7*$J168*$B168^(0.6784-0.0101*LOG($B168)))</f>
        <v>66.4877149735828</v>
      </c>
      <c r="I168" s="74" t="n">
        <f aca="false">IF($B168&lt;42.91,I$7*$J168*$B168^(1.016-0.1135*LOG($B168)),1.866*I$7*$J168*$B168^(0.6784-0.0101*LOG($B168)))</f>
        <v>72.028357888048</v>
      </c>
      <c r="J168" s="99" t="n">
        <f aca="false">(310+$D168)*(4+$B168/$C168^2)</f>
        <v>2623.74075672174</v>
      </c>
    </row>
    <row r="169" customFormat="false" ht="16.7" hidden="false" customHeight="true" outlineLevel="0" collapsed="false">
      <c r="A169" s="8"/>
      <c r="B169" s="94"/>
      <c r="C169" s="94"/>
      <c r="D169" s="8"/>
      <c r="E169" s="8"/>
      <c r="F169" s="8"/>
      <c r="G169" s="8"/>
      <c r="H169" s="8"/>
      <c r="I169" s="8"/>
      <c r="J169" s="8"/>
    </row>
    <row r="170" customFormat="false" ht="16.7" hidden="false" customHeight="true" outlineLevel="0" collapsed="false">
      <c r="B170" s="94"/>
      <c r="C170" s="94"/>
      <c r="D170" s="8"/>
      <c r="E170" s="8"/>
      <c r="F170" s="8"/>
      <c r="G170" s="8"/>
      <c r="H170" s="8"/>
      <c r="I170" s="8"/>
      <c r="J170" s="8"/>
    </row>
    <row r="171" customFormat="false" ht="16.7" hidden="false" customHeight="true" outlineLevel="0" collapsed="false">
      <c r="A171" s="61" t="s">
        <v>115</v>
      </c>
      <c r="B171" s="94"/>
      <c r="C171" s="94"/>
      <c r="D171" s="8"/>
      <c r="E171" s="8"/>
      <c r="F171" s="8"/>
      <c r="G171" s="8"/>
      <c r="H171" s="8"/>
      <c r="I171" s="8"/>
      <c r="J171" s="8"/>
    </row>
    <row r="172" customFormat="false" ht="16.7" hidden="false" customHeight="true" outlineLevel="0" collapsed="false">
      <c r="A172" s="95" t="s">
        <v>89</v>
      </c>
      <c r="B172" s="96" t="s">
        <v>90</v>
      </c>
      <c r="C172" s="96" t="s">
        <v>91</v>
      </c>
      <c r="D172" s="95" t="s">
        <v>92</v>
      </c>
      <c r="E172" s="57" t="s">
        <v>93</v>
      </c>
      <c r="F172" s="57"/>
      <c r="G172" s="57"/>
      <c r="H172" s="57"/>
      <c r="I172" s="57"/>
      <c r="J172" s="9"/>
    </row>
    <row r="173" customFormat="false" ht="16.7" hidden="false" customHeight="true" outlineLevel="0" collapsed="false">
      <c r="A173" s="10" t="s">
        <v>94</v>
      </c>
      <c r="B173" s="74" t="s">
        <v>95</v>
      </c>
      <c r="C173" s="74" t="s">
        <v>17</v>
      </c>
      <c r="D173" s="10" t="s">
        <v>96</v>
      </c>
      <c r="E173" s="97" t="s">
        <v>97</v>
      </c>
      <c r="F173" s="97" t="s">
        <v>98</v>
      </c>
      <c r="G173" s="97" t="s">
        <v>99</v>
      </c>
      <c r="H173" s="97" t="s">
        <v>100</v>
      </c>
      <c r="I173" s="97" t="s">
        <v>101</v>
      </c>
      <c r="J173" s="9"/>
    </row>
    <row r="174" customFormat="false" ht="16.7" hidden="false" customHeight="true" outlineLevel="0" collapsed="false">
      <c r="A174" s="16"/>
      <c r="B174" s="67"/>
      <c r="C174" s="67"/>
      <c r="D174" s="16"/>
      <c r="E174" s="26"/>
      <c r="F174" s="16"/>
      <c r="G174" s="16"/>
      <c r="H174" s="16"/>
      <c r="I174" s="16"/>
      <c r="J174" s="9"/>
    </row>
    <row r="175" customFormat="false" ht="16.7" hidden="false" customHeight="true" outlineLevel="0" collapsed="false">
      <c r="A175" s="16" t="n">
        <v>5</v>
      </c>
      <c r="B175" s="67" t="n">
        <v>0.91</v>
      </c>
      <c r="C175" s="67" t="n">
        <v>1.15</v>
      </c>
      <c r="D175" s="98" t="n">
        <v>170.9</v>
      </c>
      <c r="E175" s="67" t="n">
        <f aca="false">IF($B175&lt;42.91,E$7*$J175*$B175^(1.016-0.1135*LOG($B175)),1.866*E$7*$J175*$B175^(0.6784-0.0101*LOG($B175)))</f>
        <v>14.7427645081247</v>
      </c>
      <c r="F175" s="67" t="n">
        <f aca="false">IF($B175&lt;42.91,F$7*$J175*$B175^(1.016-0.1135*LOG($B175)),1.866*F$7*$J175*$B175^(0.6784-0.0101*LOG($B175)))</f>
        <v>16.3808494534719</v>
      </c>
      <c r="G175" s="67" t="n">
        <f aca="false">IF($B175&lt;42.91,G$7*$J175*$B175^(1.016-0.1135*LOG($B175)),1.866*G$7*$J175*$B175^(0.6784-0.0101*LOG($B175)))</f>
        <v>18.018934398819</v>
      </c>
      <c r="H175" s="67" t="n">
        <f aca="false">IF($B175&lt;42.91,H$7*$J175*$B175^(1.016-0.1135*LOG($B175)),1.866*H$7*$J175*$B175^(0.6784-0.0101*LOG($B175)))</f>
        <v>19.6570193441662</v>
      </c>
      <c r="I175" s="67" t="n">
        <f aca="false">IF($B175&lt;42.91,I$7*$J175*$B175^(1.016-0.1135*LOG($B175)),1.866*I$7*$J175*$B175^(0.6784-0.0101*LOG($B175)))</f>
        <v>21.2951042895134</v>
      </c>
      <c r="J175" s="99" t="n">
        <f aca="false">(310+$D175)*(4+$B175/$C175^2)</f>
        <v>2254.50283553875</v>
      </c>
    </row>
    <row r="176" customFormat="false" ht="16.7" hidden="false" customHeight="true" outlineLevel="0" collapsed="false">
      <c r="A176" s="16" t="n">
        <v>10</v>
      </c>
      <c r="B176" s="67" t="n">
        <f aca="false">+B175</f>
        <v>0.91</v>
      </c>
      <c r="C176" s="67" t="n">
        <f aca="false">+C175</f>
        <v>1.15</v>
      </c>
      <c r="D176" s="16" t="n">
        <v>206.1</v>
      </c>
      <c r="E176" s="67" t="n">
        <f aca="false">IF($B176&lt;42.91,E$7*$J176*$B176^(1.016-0.1135*LOG($B176)),1.866*E$7*$J176*$B176^(0.6784-0.0101*LOG($B176)))</f>
        <v>15.8218772356896</v>
      </c>
      <c r="F176" s="67" t="n">
        <f aca="false">IF($B176&lt;42.91,F$7*$J176*$B176^(1.016-0.1135*LOG($B176)),1.866*F$7*$J176*$B176^(0.6784-0.0101*LOG($B176)))</f>
        <v>17.5798635952107</v>
      </c>
      <c r="G176" s="67" t="n">
        <f aca="false">IF($B176&lt;42.91,G$7*$J176*$B176^(1.016-0.1135*LOG($B176)),1.866*G$7*$J176*$B176^(0.6784-0.0101*LOG($B176)))</f>
        <v>19.3378499547318</v>
      </c>
      <c r="H176" s="67" t="n">
        <f aca="false">IF($B176&lt;42.91,H$7*$J176*$B176^(1.016-0.1135*LOG($B176)),1.866*H$7*$J176*$B176^(0.6784-0.0101*LOG($B176)))</f>
        <v>21.0958363142529</v>
      </c>
      <c r="I176" s="67" t="n">
        <f aca="false">IF($B176&lt;42.91,I$7*$J176*$B176^(1.016-0.1135*LOG($B176)),1.866*I$7*$J176*$B176^(0.6784-0.0101*LOG($B176)))</f>
        <v>22.8538226737739</v>
      </c>
      <c r="J176" s="99" t="n">
        <f aca="false">(310+$D176)*(4+$B176/$C176^2)</f>
        <v>2419.5236294896</v>
      </c>
    </row>
    <row r="177" customFormat="false" ht="16.7" hidden="false" customHeight="true" outlineLevel="0" collapsed="false">
      <c r="A177" s="16" t="n">
        <v>20</v>
      </c>
      <c r="B177" s="67" t="n">
        <f aca="false">+B176</f>
        <v>0.91</v>
      </c>
      <c r="C177" s="67" t="n">
        <f aca="false">+C176</f>
        <v>1.15</v>
      </c>
      <c r="D177" s="16" t="n">
        <v>239.8</v>
      </c>
      <c r="E177" s="67" t="n">
        <f aca="false">IF($B177&lt;42.91,E$7*$J177*$B177^(1.016-0.1135*LOG($B177)),1.866*E$7*$J177*$B177^(0.6784-0.0101*LOG($B177)))</f>
        <v>16.8550050458868</v>
      </c>
      <c r="F177" s="67" t="n">
        <f aca="false">IF($B177&lt;42.91,F$7*$J177*$B177^(1.016-0.1135*LOG($B177)),1.866*F$7*$J177*$B177^(0.6784-0.0101*LOG($B177)))</f>
        <v>18.7277833843186</v>
      </c>
      <c r="G177" s="67" t="n">
        <f aca="false">IF($B177&lt;42.91,G$7*$J177*$B177^(1.016-0.1135*LOG($B177)),1.866*G$7*$J177*$B177^(0.6784-0.0101*LOG($B177)))</f>
        <v>20.6005617227505</v>
      </c>
      <c r="H177" s="67" t="n">
        <f aca="false">IF($B177&lt;42.91,H$7*$J177*$B177^(1.016-0.1135*LOG($B177)),1.866*H$7*$J177*$B177^(0.6784-0.0101*LOG($B177)))</f>
        <v>22.4733400611824</v>
      </c>
      <c r="I177" s="67" t="n">
        <f aca="false">IF($B177&lt;42.91,I$7*$J177*$B177^(1.016-0.1135*LOG($B177)),1.866*I$7*$J177*$B177^(0.6784-0.0101*LOG($B177)))</f>
        <v>24.3461183996142</v>
      </c>
      <c r="J177" s="99" t="n">
        <f aca="false">(310+$D177)*(4+$B177/$C177^2)</f>
        <v>2577.51228733459</v>
      </c>
    </row>
    <row r="178" customFormat="false" ht="16.7" hidden="false" customHeight="true" outlineLevel="0" collapsed="false">
      <c r="A178" s="16" t="n">
        <v>30</v>
      </c>
      <c r="B178" s="67" t="n">
        <f aca="false">+B177</f>
        <v>0.91</v>
      </c>
      <c r="C178" s="67" t="n">
        <f aca="false">+C177</f>
        <v>1.15</v>
      </c>
      <c r="D178" s="16" t="n">
        <v>259.3</v>
      </c>
      <c r="E178" s="67" t="n">
        <f aca="false">IF($B178&lt;42.91,E$7*$J178*$B178^(1.016-0.1135*LOG($B178)),1.866*E$7*$J178*$B178^(0.6784-0.0101*LOG($B178)))</f>
        <v>17.4528089716685</v>
      </c>
      <c r="F178" s="67" t="n">
        <f aca="false">IF($B178&lt;42.91,F$7*$J178*$B178^(1.016-0.1135*LOG($B178)),1.866*F$7*$J178*$B178^(0.6784-0.0101*LOG($B178)))</f>
        <v>19.3920099685205</v>
      </c>
      <c r="G178" s="67" t="n">
        <f aca="false">IF($B178&lt;42.91,G$7*$J178*$B178^(1.016-0.1135*LOG($B178)),1.866*G$7*$J178*$B178^(0.6784-0.0101*LOG($B178)))</f>
        <v>21.3312109653726</v>
      </c>
      <c r="H178" s="67" t="n">
        <f aca="false">IF($B178&lt;42.91,H$7*$J178*$B178^(1.016-0.1135*LOG($B178)),1.866*H$7*$J178*$B178^(0.6784-0.0101*LOG($B178)))</f>
        <v>23.2704119622247</v>
      </c>
      <c r="I178" s="67" t="n">
        <f aca="false">IF($B178&lt;42.91,I$7*$J178*$B178^(1.016-0.1135*LOG($B178)),1.866*I$7*$J178*$B178^(0.6784-0.0101*LOG($B178)))</f>
        <v>25.2096129590767</v>
      </c>
      <c r="J178" s="99" t="n">
        <f aca="false">(310+$D178)*(4+$B178/$C178^2)</f>
        <v>2668.93005671078</v>
      </c>
    </row>
    <row r="179" customFormat="false" ht="16.7" hidden="false" customHeight="true" outlineLevel="0" collapsed="false">
      <c r="A179" s="16" t="n">
        <v>50</v>
      </c>
      <c r="B179" s="67" t="n">
        <f aca="false">+B178</f>
        <v>0.91</v>
      </c>
      <c r="C179" s="67" t="n">
        <f aca="false">+C178</f>
        <v>1.15</v>
      </c>
      <c r="D179" s="16" t="n">
        <v>283.5</v>
      </c>
      <c r="E179" s="67" t="n">
        <f aca="false">IF($B179&lt;42.91,E$7*$J179*$B179^(1.016-0.1135*LOG($B179)),1.866*E$7*$J179*$B179^(0.6784-0.0101*LOG($B179)))</f>
        <v>18.1946989718694</v>
      </c>
      <c r="F179" s="67" t="n">
        <f aca="false">IF($B179&lt;42.91,F$7*$J179*$B179^(1.016-0.1135*LOG($B179)),1.866*F$7*$J179*$B179^(0.6784-0.0101*LOG($B179)))</f>
        <v>20.216332190966</v>
      </c>
      <c r="G179" s="67" t="n">
        <f aca="false">IF($B179&lt;42.91,G$7*$J179*$B179^(1.016-0.1135*LOG($B179)),1.866*G$7*$J179*$B179^(0.6784-0.0101*LOG($B179)))</f>
        <v>22.2379654100626</v>
      </c>
      <c r="H179" s="67" t="n">
        <f aca="false">IF($B179&lt;42.91,H$7*$J179*$B179^(1.016-0.1135*LOG($B179)),1.866*H$7*$J179*$B179^(0.6784-0.0101*LOG($B179)))</f>
        <v>24.2595986291592</v>
      </c>
      <c r="I179" s="67" t="n">
        <f aca="false">IF($B179&lt;42.91,I$7*$J179*$B179^(1.016-0.1135*LOG($B179)),1.866*I$7*$J179*$B179^(0.6784-0.0101*LOG($B179)))</f>
        <v>26.2812318482558</v>
      </c>
      <c r="J179" s="99" t="n">
        <f aca="false">(310+$D179)*(4+$B179/$C179^2)</f>
        <v>2782.38185255199</v>
      </c>
    </row>
    <row r="180" customFormat="false" ht="16.7" hidden="false" customHeight="true" outlineLevel="0" collapsed="false">
      <c r="A180" s="10" t="n">
        <v>80</v>
      </c>
      <c r="B180" s="74" t="n">
        <f aca="false">+B179</f>
        <v>0.91</v>
      </c>
      <c r="C180" s="74" t="n">
        <f aca="false">+C179</f>
        <v>1.15</v>
      </c>
      <c r="D180" s="10" t="n">
        <v>305.8</v>
      </c>
      <c r="E180" s="74" t="n">
        <f aca="false">IF($B180&lt;42.91,E$7*$J180*$B180^(1.016-0.1135*LOG($B180)),1.866*E$7*$J180*$B180^(0.6784-0.0101*LOG($B180)))</f>
        <v>18.8783414100711</v>
      </c>
      <c r="F180" s="74" t="n">
        <f aca="false">IF($B180&lt;42.91,F$7*$J180*$B180^(1.016-0.1135*LOG($B180)),1.866*F$7*$J180*$B180^(0.6784-0.0101*LOG($B180)))</f>
        <v>20.975934900079</v>
      </c>
      <c r="G180" s="74" t="n">
        <f aca="false">IF($B180&lt;42.91,G$7*$J180*$B180^(1.016-0.1135*LOG($B180)),1.866*G$7*$J180*$B180^(0.6784-0.0101*LOG($B180)))</f>
        <v>23.0735283900869</v>
      </c>
      <c r="H180" s="74" t="n">
        <f aca="false">IF($B180&lt;42.91,H$7*$J180*$B180^(1.016-0.1135*LOG($B180)),1.866*H$7*$J180*$B180^(0.6784-0.0101*LOG($B180)))</f>
        <v>25.1711218800948</v>
      </c>
      <c r="I180" s="74" t="n">
        <f aca="false">IF($B180&lt;42.91,I$7*$J180*$B180^(1.016-0.1135*LOG($B180)),1.866*I$7*$J180*$B180^(0.6784-0.0101*LOG($B180)))</f>
        <v>27.2687153701026</v>
      </c>
      <c r="J180" s="99" t="n">
        <f aca="false">(310+$D180)*(4+$B180/$C180^2)</f>
        <v>2886.92627599244</v>
      </c>
    </row>
    <row r="181" customFormat="false" ht="16.7" hidden="false" customHeight="true" outlineLevel="0" collapsed="false">
      <c r="A181" s="8"/>
      <c r="B181" s="94"/>
      <c r="C181" s="94"/>
      <c r="D181" s="8"/>
      <c r="E181" s="8"/>
      <c r="F181" s="8"/>
      <c r="G181" s="8"/>
      <c r="H181" s="8"/>
      <c r="I181" s="8"/>
      <c r="J181" s="8"/>
    </row>
    <row r="182" customFormat="false" ht="16.7" hidden="false" customHeight="true" outlineLevel="0" collapsed="false">
      <c r="B182" s="94"/>
      <c r="C182" s="94"/>
      <c r="D182" s="8"/>
      <c r="E182" s="8"/>
      <c r="F182" s="8"/>
      <c r="G182" s="8"/>
      <c r="H182" s="8"/>
      <c r="I182" s="8"/>
      <c r="J182" s="8"/>
    </row>
    <row r="183" customFormat="false" ht="16.7" hidden="false" customHeight="true" outlineLevel="0" collapsed="false">
      <c r="A183" s="61" t="s">
        <v>116</v>
      </c>
      <c r="B183" s="94"/>
      <c r="C183" s="94"/>
      <c r="D183" s="8"/>
      <c r="E183" s="8"/>
      <c r="F183" s="8"/>
      <c r="G183" s="8"/>
      <c r="H183" s="8"/>
      <c r="I183" s="8"/>
      <c r="J183" s="8"/>
    </row>
    <row r="184" customFormat="false" ht="16.7" hidden="false" customHeight="true" outlineLevel="0" collapsed="false">
      <c r="A184" s="95" t="s">
        <v>89</v>
      </c>
      <c r="B184" s="96" t="s">
        <v>90</v>
      </c>
      <c r="C184" s="96" t="s">
        <v>91</v>
      </c>
      <c r="D184" s="95" t="s">
        <v>92</v>
      </c>
      <c r="E184" s="57" t="s">
        <v>93</v>
      </c>
      <c r="F184" s="57"/>
      <c r="G184" s="57"/>
      <c r="H184" s="57"/>
      <c r="I184" s="57"/>
      <c r="J184" s="9"/>
    </row>
    <row r="185" customFormat="false" ht="16.7" hidden="false" customHeight="true" outlineLevel="0" collapsed="false">
      <c r="A185" s="10" t="s">
        <v>94</v>
      </c>
      <c r="B185" s="74" t="s">
        <v>95</v>
      </c>
      <c r="C185" s="74" t="s">
        <v>17</v>
      </c>
      <c r="D185" s="10" t="s">
        <v>96</v>
      </c>
      <c r="E185" s="97" t="s">
        <v>97</v>
      </c>
      <c r="F185" s="97" t="s">
        <v>98</v>
      </c>
      <c r="G185" s="97" t="s">
        <v>99</v>
      </c>
      <c r="H185" s="97" t="s">
        <v>100</v>
      </c>
      <c r="I185" s="97" t="s">
        <v>101</v>
      </c>
      <c r="J185" s="9"/>
    </row>
    <row r="186" customFormat="false" ht="16.7" hidden="false" customHeight="true" outlineLevel="0" collapsed="false">
      <c r="A186" s="16"/>
      <c r="B186" s="67"/>
      <c r="C186" s="67"/>
      <c r="D186" s="16"/>
      <c r="E186" s="26"/>
      <c r="F186" s="16"/>
      <c r="G186" s="16"/>
      <c r="H186" s="16"/>
      <c r="I186" s="16"/>
      <c r="J186" s="9"/>
    </row>
    <row r="187" customFormat="false" ht="16.7" hidden="false" customHeight="true" outlineLevel="0" collapsed="false">
      <c r="A187" s="16" t="n">
        <v>5</v>
      </c>
      <c r="B187" s="67" t="n">
        <v>1.59</v>
      </c>
      <c r="C187" s="67" t="n">
        <v>1.73</v>
      </c>
      <c r="D187" s="98" t="n">
        <v>170.9</v>
      </c>
      <c r="E187" s="67" t="n">
        <f aca="false">IF($B187&lt;42.91,E$7*$J187*$B187^(1.016-0.1135*LOG($B187)),1.866*E$7*$J187*$B187^(0.6784-0.0101*LOG($B187)))</f>
        <v>24.8669101563026</v>
      </c>
      <c r="F187" s="67" t="n">
        <f aca="false">IF($B187&lt;42.91,F$7*$J187*$B187^(1.016-0.1135*LOG($B187)),1.866*F$7*$J187*$B187^(0.6784-0.0101*LOG($B187)))</f>
        <v>27.6299001736696</v>
      </c>
      <c r="G187" s="67" t="n">
        <f aca="false">IF($B187&lt;42.91,G$7*$J187*$B187^(1.016-0.1135*LOG($B187)),1.866*G$7*$J187*$B187^(0.6784-0.0101*LOG($B187)))</f>
        <v>30.3928901910365</v>
      </c>
      <c r="H187" s="67" t="n">
        <f aca="false">IF($B187&lt;42.91,H$7*$J187*$B187^(1.016-0.1135*LOG($B187)),1.866*H$7*$J187*$B187^(0.6784-0.0101*LOG($B187)))</f>
        <v>33.1558802084035</v>
      </c>
      <c r="I187" s="67" t="n">
        <f aca="false">IF($B187&lt;42.91,I$7*$J187*$B187^(1.016-0.1135*LOG($B187)),1.866*I$7*$J187*$B187^(0.6784-0.0101*LOG($B187)))</f>
        <v>35.9188702257704</v>
      </c>
      <c r="J187" s="99" t="n">
        <f aca="false">(310+$D187)*(4+$B187/$C187^2)</f>
        <v>2179.08163988105</v>
      </c>
    </row>
    <row r="188" customFormat="false" ht="16.7" hidden="false" customHeight="true" outlineLevel="0" collapsed="false">
      <c r="A188" s="16" t="n">
        <v>10</v>
      </c>
      <c r="B188" s="67" t="n">
        <f aca="false">+B187</f>
        <v>1.59</v>
      </c>
      <c r="C188" s="67" t="n">
        <f aca="false">+C187</f>
        <v>1.73</v>
      </c>
      <c r="D188" s="16" t="n">
        <v>206.1</v>
      </c>
      <c r="E188" s="67" t="n">
        <f aca="false">IF($B188&lt;42.91,E$7*$J188*$B188^(1.016-0.1135*LOG($B188)),1.866*E$7*$J188*$B188^(0.6784-0.0101*LOG($B188)))</f>
        <v>26.6870707666204</v>
      </c>
      <c r="F188" s="67" t="n">
        <f aca="false">IF($B188&lt;42.91,F$7*$J188*$B188^(1.016-0.1135*LOG($B188)),1.866*F$7*$J188*$B188^(0.6784-0.0101*LOG($B188)))</f>
        <v>29.6523008518005</v>
      </c>
      <c r="G188" s="67" t="n">
        <f aca="false">IF($B188&lt;42.91,G$7*$J188*$B188^(1.016-0.1135*LOG($B188)),1.866*G$7*$J188*$B188^(0.6784-0.0101*LOG($B188)))</f>
        <v>32.6175309369806</v>
      </c>
      <c r="H188" s="67" t="n">
        <f aca="false">IF($B188&lt;42.91,H$7*$J188*$B188^(1.016-0.1135*LOG($B188)),1.866*H$7*$J188*$B188^(0.6784-0.0101*LOG($B188)))</f>
        <v>35.5827610221606</v>
      </c>
      <c r="I188" s="67" t="n">
        <f aca="false">IF($B188&lt;42.91,I$7*$J188*$B188^(1.016-0.1135*LOG($B188)),1.866*I$7*$J188*$B188^(0.6784-0.0101*LOG($B188)))</f>
        <v>38.5479911073407</v>
      </c>
      <c r="J188" s="99" t="n">
        <f aca="false">(310+$D188)*(4+$B188/$C188^2)</f>
        <v>2338.5818971566</v>
      </c>
    </row>
    <row r="189" customFormat="false" ht="16.7" hidden="false" customHeight="true" outlineLevel="0" collapsed="false">
      <c r="A189" s="16" t="n">
        <v>20</v>
      </c>
      <c r="B189" s="67" t="n">
        <f aca="false">+B188</f>
        <v>1.59</v>
      </c>
      <c r="C189" s="67" t="n">
        <f aca="false">+C188</f>
        <v>1.73</v>
      </c>
      <c r="D189" s="16" t="n">
        <v>239.8</v>
      </c>
      <c r="E189" s="67" t="n">
        <f aca="false">IF($B189&lt;42.91,E$7*$J189*$B189^(1.016-0.1135*LOG($B189)),1.866*E$7*$J189*$B189^(0.6784-0.0101*LOG($B189)))</f>
        <v>28.4296677145668</v>
      </c>
      <c r="F189" s="67" t="n">
        <f aca="false">IF($B189&lt;42.91,F$7*$J189*$B189^(1.016-0.1135*LOG($B189)),1.866*F$7*$J189*$B189^(0.6784-0.0101*LOG($B189)))</f>
        <v>31.588519682852</v>
      </c>
      <c r="G189" s="67" t="n">
        <f aca="false">IF($B189&lt;42.91,G$7*$J189*$B189^(1.016-0.1135*LOG($B189)),1.866*G$7*$J189*$B189^(0.6784-0.0101*LOG($B189)))</f>
        <v>34.7473716511372</v>
      </c>
      <c r="H189" s="67" t="n">
        <f aca="false">IF($B189&lt;42.91,H$7*$J189*$B189^(1.016-0.1135*LOG($B189)),1.866*H$7*$J189*$B189^(0.6784-0.0101*LOG($B189)))</f>
        <v>37.9062236194224</v>
      </c>
      <c r="I189" s="67" t="n">
        <f aca="false">IF($B189&lt;42.91,I$7*$J189*$B189^(1.016-0.1135*LOG($B189)),1.866*I$7*$J189*$B189^(0.6784-0.0101*LOG($B189)))</f>
        <v>41.0650755877076</v>
      </c>
      <c r="J189" s="99" t="n">
        <f aca="false">(310+$D189)*(4+$B189/$C189^2)</f>
        <v>2491.28526846871</v>
      </c>
    </row>
    <row r="190" customFormat="false" ht="16.7" hidden="false" customHeight="true" outlineLevel="0" collapsed="false">
      <c r="A190" s="16" t="n">
        <v>30</v>
      </c>
      <c r="B190" s="67" t="n">
        <f aca="false">+B189</f>
        <v>1.59</v>
      </c>
      <c r="C190" s="67" t="n">
        <f aca="false">+C189</f>
        <v>1.73</v>
      </c>
      <c r="D190" s="16" t="n">
        <v>259.3</v>
      </c>
      <c r="E190" s="67" t="n">
        <f aca="false">IF($B190&lt;42.91,E$7*$J190*$B190^(1.016-0.1135*LOG($B190)),1.866*E$7*$J190*$B190^(0.6784-0.0101*LOG($B190)))</f>
        <v>29.4379953253963</v>
      </c>
      <c r="F190" s="67" t="n">
        <f aca="false">IF($B190&lt;42.91,F$7*$J190*$B190^(1.016-0.1135*LOG($B190)),1.866*F$7*$J190*$B190^(0.6784-0.0101*LOG($B190)))</f>
        <v>32.7088836948848</v>
      </c>
      <c r="G190" s="67" t="n">
        <f aca="false">IF($B190&lt;42.91,G$7*$J190*$B190^(1.016-0.1135*LOG($B190)),1.866*G$7*$J190*$B190^(0.6784-0.0101*LOG($B190)))</f>
        <v>35.9797720643732</v>
      </c>
      <c r="H190" s="67" t="n">
        <f aca="false">IF($B190&lt;42.91,H$7*$J190*$B190^(1.016-0.1135*LOG($B190)),1.866*H$7*$J190*$B190^(0.6784-0.0101*LOG($B190)))</f>
        <v>39.2506604338617</v>
      </c>
      <c r="I190" s="67" t="n">
        <f aca="false">IF($B190&lt;42.91,I$7*$J190*$B190^(1.016-0.1135*LOG($B190)),1.866*I$7*$J190*$B190^(0.6784-0.0101*LOG($B190)))</f>
        <v>42.5215488033502</v>
      </c>
      <c r="J190" s="99" t="n">
        <f aca="false">(310+$D190)*(4+$B190/$C190^2)</f>
        <v>2579.64478599352</v>
      </c>
    </row>
    <row r="191" customFormat="false" ht="16.7" hidden="false" customHeight="true" outlineLevel="0" collapsed="false">
      <c r="A191" s="16" t="n">
        <v>50</v>
      </c>
      <c r="B191" s="67" t="n">
        <f aca="false">+B190</f>
        <v>1.59</v>
      </c>
      <c r="C191" s="67" t="n">
        <f aca="false">+C190</f>
        <v>1.73</v>
      </c>
      <c r="D191" s="16" t="n">
        <v>283.5</v>
      </c>
      <c r="E191" s="67" t="n">
        <f aca="false">IF($B191&lt;42.91,E$7*$J191*$B191^(1.016-0.1135*LOG($B191)),1.866*E$7*$J191*$B191^(0.6784-0.0101*LOG($B191)))</f>
        <v>30.6893557449898</v>
      </c>
      <c r="F191" s="67" t="n">
        <f aca="false">IF($B191&lt;42.91,F$7*$J191*$B191^(1.016-0.1135*LOG($B191)),1.866*F$7*$J191*$B191^(0.6784-0.0101*LOG($B191)))</f>
        <v>34.0992841610998</v>
      </c>
      <c r="G191" s="67" t="n">
        <f aca="false">IF($B191&lt;42.91,G$7*$J191*$B191^(1.016-0.1135*LOG($B191)),1.866*G$7*$J191*$B191^(0.6784-0.0101*LOG($B191)))</f>
        <v>37.5092125772098</v>
      </c>
      <c r="H191" s="67" t="n">
        <f aca="false">IF($B191&lt;42.91,H$7*$J191*$B191^(1.016-0.1135*LOG($B191)),1.866*H$7*$J191*$B191^(0.6784-0.0101*LOG($B191)))</f>
        <v>40.9191409933197</v>
      </c>
      <c r="I191" s="67" t="n">
        <f aca="false">IF($B191&lt;42.91,I$7*$J191*$B191^(1.016-0.1135*LOG($B191)),1.866*I$7*$J191*$B191^(0.6784-0.0101*LOG($B191)))</f>
        <v>44.3290694094297</v>
      </c>
      <c r="J191" s="99" t="n">
        <f aca="false">(310+$D191)*(4+$B191/$C191^2)</f>
        <v>2689.30121287046</v>
      </c>
    </row>
    <row r="192" customFormat="false" ht="16.7" hidden="false" customHeight="true" outlineLevel="0" collapsed="false">
      <c r="A192" s="10" t="n">
        <v>80</v>
      </c>
      <c r="B192" s="74" t="n">
        <f aca="false">+B191</f>
        <v>1.59</v>
      </c>
      <c r="C192" s="74" t="n">
        <f aca="false">+C191</f>
        <v>1.73</v>
      </c>
      <c r="D192" s="10" t="n">
        <v>305.8</v>
      </c>
      <c r="E192" s="74" t="n">
        <f aca="false">IF($B192&lt;42.91,E$7*$J192*$B192^(1.016-0.1135*LOG($B192)),1.866*E$7*$J192*$B192^(0.6784-0.0101*LOG($B192)))</f>
        <v>31.8424688589127</v>
      </c>
      <c r="F192" s="74" t="n">
        <f aca="false">IF($B192&lt;42.91,F$7*$J192*$B192^(1.016-0.1135*LOG($B192)),1.866*F$7*$J192*$B192^(0.6784-0.0101*LOG($B192)))</f>
        <v>35.3805209543475</v>
      </c>
      <c r="G192" s="74" t="n">
        <f aca="false">IF($B192&lt;42.91,G$7*$J192*$B192^(1.016-0.1135*LOG($B192)),1.866*G$7*$J192*$B192^(0.6784-0.0101*LOG($B192)))</f>
        <v>38.9185730497822</v>
      </c>
      <c r="H192" s="74" t="n">
        <f aca="false">IF($B192&lt;42.91,H$7*$J192*$B192^(1.016-0.1135*LOG($B192)),1.866*H$7*$J192*$B192^(0.6784-0.0101*LOG($B192)))</f>
        <v>42.456625145217</v>
      </c>
      <c r="I192" s="74" t="n">
        <f aca="false">IF($B192&lt;42.91,I$7*$J192*$B192^(1.016-0.1135*LOG($B192)),1.866*I$7*$J192*$B192^(0.6784-0.0101*LOG($B192)))</f>
        <v>45.9946772406518</v>
      </c>
      <c r="J192" s="99" t="n">
        <f aca="false">(310+$D192)*(4+$B192/$C192^2)</f>
        <v>2790.34825086037</v>
      </c>
    </row>
    <row r="193" customFormat="false" ht="16.7" hidden="false" customHeight="true" outlineLevel="0" collapsed="false">
      <c r="A193" s="8"/>
      <c r="B193" s="94"/>
      <c r="C193" s="94"/>
      <c r="D193" s="8"/>
      <c r="E193" s="8"/>
      <c r="F193" s="8"/>
      <c r="G193" s="8"/>
      <c r="H193" s="8"/>
      <c r="I193" s="8"/>
      <c r="J193" s="8"/>
    </row>
    <row r="194" customFormat="false" ht="16.7" hidden="false" customHeight="true" outlineLevel="0" collapsed="false">
      <c r="B194" s="94"/>
      <c r="C194" s="94"/>
      <c r="D194" s="8"/>
      <c r="E194" s="8"/>
      <c r="F194" s="8"/>
      <c r="G194" s="8"/>
      <c r="H194" s="8"/>
      <c r="I194" s="8"/>
      <c r="J194" s="8"/>
    </row>
    <row r="195" customFormat="false" ht="16.7" hidden="false" customHeight="true" outlineLevel="0" collapsed="false">
      <c r="A195" s="61" t="s">
        <v>117</v>
      </c>
      <c r="B195" s="94"/>
      <c r="C195" s="94"/>
      <c r="D195" s="8"/>
      <c r="E195" s="8"/>
      <c r="F195" s="8"/>
      <c r="G195" s="8"/>
      <c r="H195" s="8"/>
      <c r="I195" s="8"/>
      <c r="J195" s="8"/>
    </row>
    <row r="196" customFormat="false" ht="16.7" hidden="false" customHeight="true" outlineLevel="0" collapsed="false">
      <c r="A196" s="95" t="s">
        <v>89</v>
      </c>
      <c r="B196" s="96" t="s">
        <v>90</v>
      </c>
      <c r="C196" s="96" t="s">
        <v>91</v>
      </c>
      <c r="D196" s="95" t="s">
        <v>92</v>
      </c>
      <c r="E196" s="57" t="s">
        <v>93</v>
      </c>
      <c r="F196" s="57"/>
      <c r="G196" s="57"/>
      <c r="H196" s="57"/>
      <c r="I196" s="57"/>
      <c r="J196" s="9"/>
    </row>
    <row r="197" customFormat="false" ht="16.7" hidden="false" customHeight="true" outlineLevel="0" collapsed="false">
      <c r="A197" s="10" t="s">
        <v>94</v>
      </c>
      <c r="B197" s="74" t="s">
        <v>95</v>
      </c>
      <c r="C197" s="74" t="s">
        <v>17</v>
      </c>
      <c r="D197" s="10" t="s">
        <v>96</v>
      </c>
      <c r="E197" s="97" t="s">
        <v>97</v>
      </c>
      <c r="F197" s="97" t="s">
        <v>98</v>
      </c>
      <c r="G197" s="97" t="s">
        <v>99</v>
      </c>
      <c r="H197" s="97" t="s">
        <v>100</v>
      </c>
      <c r="I197" s="97" t="s">
        <v>101</v>
      </c>
      <c r="J197" s="9"/>
    </row>
    <row r="198" customFormat="false" ht="16.7" hidden="false" customHeight="true" outlineLevel="0" collapsed="false">
      <c r="A198" s="16"/>
      <c r="B198" s="67"/>
      <c r="C198" s="67"/>
      <c r="D198" s="16"/>
      <c r="E198" s="26"/>
      <c r="F198" s="16"/>
      <c r="G198" s="16"/>
      <c r="H198" s="16"/>
      <c r="I198" s="16"/>
      <c r="J198" s="9"/>
    </row>
    <row r="199" customFormat="false" ht="16.7" hidden="false" customHeight="true" outlineLevel="0" collapsed="false">
      <c r="A199" s="16" t="n">
        <v>5</v>
      </c>
      <c r="B199" s="67" t="n">
        <v>2.68</v>
      </c>
      <c r="C199" s="67" t="n">
        <v>2.792</v>
      </c>
      <c r="D199" s="98" t="n">
        <v>170.9</v>
      </c>
      <c r="E199" s="67" t="n">
        <f aca="false">IF($B199&lt;42.91,E$7*$J199*$B199^(1.016-0.1135*LOG($B199)),1.866*E$7*$J199*$B199^(0.6784-0.0101*LOG($B199)))</f>
        <v>39.0334925860307</v>
      </c>
      <c r="F199" s="67" t="n">
        <f aca="false">IF($B199&lt;42.91,F$7*$J199*$B199^(1.016-0.1135*LOG($B199)),1.866*F$7*$J199*$B199^(0.6784-0.0101*LOG($B199)))</f>
        <v>43.3705473178119</v>
      </c>
      <c r="G199" s="67" t="n">
        <f aca="false">IF($B199&lt;42.91,G$7*$J199*$B199^(1.016-0.1135*LOG($B199)),1.866*G$7*$J199*$B199^(0.6784-0.0101*LOG($B199)))</f>
        <v>47.707602049593</v>
      </c>
      <c r="H199" s="67" t="n">
        <f aca="false">IF($B199&lt;42.91,H$7*$J199*$B199^(1.016-0.1135*LOG($B199)),1.866*H$7*$J199*$B199^(0.6784-0.0101*LOG($B199)))</f>
        <v>52.0446567813742</v>
      </c>
      <c r="I199" s="67" t="n">
        <f aca="false">IF($B199&lt;42.91,I$7*$J199*$B199^(1.016-0.1135*LOG($B199)),1.866*I$7*$J199*$B199^(0.6784-0.0101*LOG($B199)))</f>
        <v>56.3817115131554</v>
      </c>
      <c r="J199" s="99" t="n">
        <f aca="false">(310+$D199)*(4+$B199/$C199^2)</f>
        <v>2088.93269431285</v>
      </c>
    </row>
    <row r="200" customFormat="false" ht="16.7" hidden="false" customHeight="true" outlineLevel="0" collapsed="false">
      <c r="A200" s="16" t="n">
        <v>10</v>
      </c>
      <c r="B200" s="67" t="n">
        <f aca="false">+B199</f>
        <v>2.68</v>
      </c>
      <c r="C200" s="67" t="n">
        <f aca="false">+C199</f>
        <v>2.792</v>
      </c>
      <c r="D200" s="16" t="n">
        <v>206.1</v>
      </c>
      <c r="E200" s="67" t="n">
        <f aca="false">IF($B200&lt;42.91,E$7*$J200*$B200^(1.016-0.1135*LOG($B200)),1.866*E$7*$J200*$B200^(0.6784-0.0101*LOG($B200)))</f>
        <v>41.8905916482646</v>
      </c>
      <c r="F200" s="67" t="n">
        <f aca="false">IF($B200&lt;42.91,F$7*$J200*$B200^(1.016-0.1135*LOG($B200)),1.866*F$7*$J200*$B200^(0.6784-0.0101*LOG($B200)))</f>
        <v>46.5451018314051</v>
      </c>
      <c r="G200" s="67" t="n">
        <f aca="false">IF($B200&lt;42.91,G$7*$J200*$B200^(1.016-0.1135*LOG($B200)),1.866*G$7*$J200*$B200^(0.6784-0.0101*LOG($B200)))</f>
        <v>51.1996120145456</v>
      </c>
      <c r="H200" s="67" t="n">
        <f aca="false">IF($B200&lt;42.91,H$7*$J200*$B200^(1.016-0.1135*LOG($B200)),1.866*H$7*$J200*$B200^(0.6784-0.0101*LOG($B200)))</f>
        <v>55.8541221976861</v>
      </c>
      <c r="I200" s="67" t="n">
        <f aca="false">IF($B200&lt;42.91,I$7*$J200*$B200^(1.016-0.1135*LOG($B200)),1.866*I$7*$J200*$B200^(0.6784-0.0101*LOG($B200)))</f>
        <v>60.5086323808266</v>
      </c>
      <c r="J200" s="99" t="n">
        <f aca="false">(310+$D200)*(4+$B200/$C200^2)</f>
        <v>2241.83440119539</v>
      </c>
    </row>
    <row r="201" customFormat="false" ht="16.7" hidden="false" customHeight="true" outlineLevel="0" collapsed="false">
      <c r="A201" s="16" t="n">
        <v>20</v>
      </c>
      <c r="B201" s="67" t="n">
        <f aca="false">+B200</f>
        <v>2.68</v>
      </c>
      <c r="C201" s="67" t="n">
        <f aca="false">+C200</f>
        <v>2.792</v>
      </c>
      <c r="D201" s="16" t="n">
        <v>239.8</v>
      </c>
      <c r="E201" s="67" t="n">
        <f aca="false">IF($B201&lt;42.91,E$7*$J201*$B201^(1.016-0.1135*LOG($B201)),1.866*E$7*$J201*$B201^(0.6784-0.0101*LOG($B201)))</f>
        <v>44.6259393300055</v>
      </c>
      <c r="F201" s="67" t="n">
        <f aca="false">IF($B201&lt;42.91,F$7*$J201*$B201^(1.016-0.1135*LOG($B201)),1.866*F$7*$J201*$B201^(0.6784-0.0101*LOG($B201)))</f>
        <v>49.5843770333395</v>
      </c>
      <c r="G201" s="67" t="n">
        <f aca="false">IF($B201&lt;42.91,G$7*$J201*$B201^(1.016-0.1135*LOG($B201)),1.866*G$7*$J201*$B201^(0.6784-0.0101*LOG($B201)))</f>
        <v>54.5428147366734</v>
      </c>
      <c r="H201" s="67" t="n">
        <f aca="false">IF($B201&lt;42.91,H$7*$J201*$B201^(1.016-0.1135*LOG($B201)),1.866*H$7*$J201*$B201^(0.6784-0.0101*LOG($B201)))</f>
        <v>59.5012524400074</v>
      </c>
      <c r="I201" s="67" t="n">
        <f aca="false">IF($B201&lt;42.91,I$7*$J201*$B201^(1.016-0.1135*LOG($B201)),1.866*I$7*$J201*$B201^(0.6784-0.0101*LOG($B201)))</f>
        <v>64.4596901433413</v>
      </c>
      <c r="J201" s="99" t="n">
        <f aca="false">(310+$D201)*(4+$B201/$C201^2)</f>
        <v>2388.22041034146</v>
      </c>
    </row>
    <row r="202" customFormat="false" ht="16.7" hidden="false" customHeight="true" outlineLevel="0" collapsed="false">
      <c r="A202" s="16" t="n">
        <v>30</v>
      </c>
      <c r="B202" s="67" t="n">
        <f aca="false">+B201</f>
        <v>2.68</v>
      </c>
      <c r="C202" s="67" t="n">
        <f aca="false">+C201</f>
        <v>2.792</v>
      </c>
      <c r="D202" s="16" t="n">
        <v>259.3</v>
      </c>
      <c r="E202" s="67" t="n">
        <f aca="false">IF($B202&lt;42.91,E$7*$J202*$B202^(1.016-0.1135*LOG($B202)),1.866*E$7*$J202*$B202^(0.6784-0.0101*LOG($B202)))</f>
        <v>46.2087072764135</v>
      </c>
      <c r="F202" s="67" t="n">
        <f aca="false">IF($B202&lt;42.91,F$7*$J202*$B202^(1.016-0.1135*LOG($B202)),1.866*F$7*$J202*$B202^(0.6784-0.0101*LOG($B202)))</f>
        <v>51.3430080849039</v>
      </c>
      <c r="G202" s="67" t="n">
        <f aca="false">IF($B202&lt;42.91,G$7*$J202*$B202^(1.016-0.1135*LOG($B202)),1.866*G$7*$J202*$B202^(0.6784-0.0101*LOG($B202)))</f>
        <v>56.4773088933943</v>
      </c>
      <c r="H202" s="67" t="n">
        <f aca="false">IF($B202&lt;42.91,H$7*$J202*$B202^(1.016-0.1135*LOG($B202)),1.866*H$7*$J202*$B202^(0.6784-0.0101*LOG($B202)))</f>
        <v>61.6116097018847</v>
      </c>
      <c r="I202" s="67" t="n">
        <f aca="false">IF($B202&lt;42.91,I$7*$J202*$B202^(1.016-0.1135*LOG($B202)),1.866*I$7*$J202*$B202^(0.6784-0.0101*LOG($B202)))</f>
        <v>66.7459105103751</v>
      </c>
      <c r="J202" s="99" t="n">
        <f aca="false">(310+$D202)*(4+$B202/$C202^2)</f>
        <v>2472.92448091559</v>
      </c>
    </row>
    <row r="203" customFormat="false" ht="16.7" hidden="false" customHeight="true" outlineLevel="0" collapsed="false">
      <c r="A203" s="16" t="n">
        <v>50</v>
      </c>
      <c r="B203" s="67" t="n">
        <f aca="false">+B202</f>
        <v>2.68</v>
      </c>
      <c r="C203" s="67" t="n">
        <f aca="false">+C202</f>
        <v>2.792</v>
      </c>
      <c r="D203" s="16" t="n">
        <v>283.5</v>
      </c>
      <c r="E203" s="67" t="n">
        <f aca="false">IF($B203&lt;42.91,E$7*$J203*$B203^(1.016-0.1135*LOG($B203)),1.866*E$7*$J203*$B203^(0.6784-0.0101*LOG($B203)))</f>
        <v>48.1729628816993</v>
      </c>
      <c r="F203" s="67" t="n">
        <f aca="false">IF($B203&lt;42.91,F$7*$J203*$B203^(1.016-0.1135*LOG($B203)),1.866*F$7*$J203*$B203^(0.6784-0.0101*LOG($B203)))</f>
        <v>53.5255143129992</v>
      </c>
      <c r="G203" s="67" t="n">
        <f aca="false">IF($B203&lt;42.91,G$7*$J203*$B203^(1.016-0.1135*LOG($B203)),1.866*G$7*$J203*$B203^(0.6784-0.0101*LOG($B203)))</f>
        <v>58.8780657442992</v>
      </c>
      <c r="H203" s="67" t="n">
        <f aca="false">IF($B203&lt;42.91,H$7*$J203*$B203^(1.016-0.1135*LOG($B203)),1.866*H$7*$J203*$B203^(0.6784-0.0101*LOG($B203)))</f>
        <v>64.2306171755991</v>
      </c>
      <c r="I203" s="67" t="n">
        <f aca="false">IF($B203&lt;42.91,I$7*$J203*$B203^(1.016-0.1135*LOG($B203)),1.866*I$7*$J203*$B203^(0.6784-0.0101*LOG($B203)))</f>
        <v>69.583168606899</v>
      </c>
      <c r="J203" s="99" t="n">
        <f aca="false">(310+$D203)*(4+$B203/$C203^2)</f>
        <v>2578.04440439734</v>
      </c>
    </row>
    <row r="204" customFormat="false" ht="16.7" hidden="false" customHeight="true" outlineLevel="0" collapsed="false">
      <c r="A204" s="10" t="n">
        <v>80</v>
      </c>
      <c r="B204" s="74" t="n">
        <f aca="false">+B203</f>
        <v>2.68</v>
      </c>
      <c r="C204" s="74" t="n">
        <f aca="false">+C203</f>
        <v>2.792</v>
      </c>
      <c r="D204" s="10" t="n">
        <v>305.8</v>
      </c>
      <c r="E204" s="74" t="n">
        <f aca="false">IF($B204&lt;42.91,E$7*$J204*$B204^(1.016-0.1135*LOG($B204)),1.866*E$7*$J204*$B204^(0.6784-0.0101*LOG($B204)))</f>
        <v>49.9830000716941</v>
      </c>
      <c r="F204" s="74" t="n">
        <f aca="false">IF($B204&lt;42.91,F$7*$J204*$B204^(1.016-0.1135*LOG($B204)),1.866*F$7*$J204*$B204^(0.6784-0.0101*LOG($B204)))</f>
        <v>55.5366667463268</v>
      </c>
      <c r="G204" s="74" t="n">
        <f aca="false">IF($B204&lt;42.91,G$7*$J204*$B204^(1.016-0.1135*LOG($B204)),1.866*G$7*$J204*$B204^(0.6784-0.0101*LOG($B204)))</f>
        <v>61.0903334209594</v>
      </c>
      <c r="H204" s="74" t="n">
        <f aca="false">IF($B204&lt;42.91,H$7*$J204*$B204^(1.016-0.1135*LOG($B204)),1.866*H$7*$J204*$B204^(0.6784-0.0101*LOG($B204)))</f>
        <v>66.6440000955921</v>
      </c>
      <c r="I204" s="74" t="n">
        <f aca="false">IF($B204&lt;42.91,I$7*$J204*$B204^(1.016-0.1135*LOG($B204)),1.866*I$7*$J204*$B204^(0.6784-0.0101*LOG($B204)))</f>
        <v>72.1976667702248</v>
      </c>
      <c r="J204" s="99" t="n">
        <f aca="false">(310+$D204)*(4+$B204/$C204^2)</f>
        <v>2674.91111074622</v>
      </c>
    </row>
    <row r="205" customFormat="false" ht="16.7" hidden="false" customHeight="true" outlineLevel="0" collapsed="false">
      <c r="A205" s="8"/>
      <c r="B205" s="94"/>
      <c r="C205" s="94"/>
      <c r="D205" s="8"/>
      <c r="E205" s="8"/>
      <c r="F205" s="8"/>
      <c r="G205" s="8"/>
      <c r="H205" s="8"/>
      <c r="I205" s="8"/>
      <c r="J205" s="8"/>
    </row>
    <row r="206" customFormat="false" ht="16.7" hidden="false" customHeight="true" outlineLevel="0" collapsed="false">
      <c r="B206" s="94"/>
      <c r="C206" s="94"/>
      <c r="D206" s="8"/>
      <c r="E206" s="8"/>
      <c r="F206" s="8"/>
      <c r="G206" s="8"/>
      <c r="H206" s="8"/>
      <c r="I206" s="8"/>
      <c r="J206" s="8"/>
    </row>
    <row r="207" customFormat="false" ht="16.7" hidden="false" customHeight="true" outlineLevel="0" collapsed="false">
      <c r="A207" s="61" t="s">
        <v>118</v>
      </c>
      <c r="B207" s="94"/>
      <c r="C207" s="94"/>
      <c r="D207" s="8"/>
      <c r="E207" s="8"/>
      <c r="F207" s="8"/>
      <c r="G207" s="8"/>
      <c r="H207" s="8"/>
      <c r="I207" s="8"/>
      <c r="J207" s="8"/>
    </row>
    <row r="208" customFormat="false" ht="16.7" hidden="false" customHeight="true" outlineLevel="0" collapsed="false">
      <c r="A208" s="95" t="s">
        <v>89</v>
      </c>
      <c r="B208" s="96" t="s">
        <v>90</v>
      </c>
      <c r="C208" s="96" t="s">
        <v>91</v>
      </c>
      <c r="D208" s="95" t="s">
        <v>92</v>
      </c>
      <c r="E208" s="57" t="s">
        <v>93</v>
      </c>
      <c r="F208" s="57"/>
      <c r="G208" s="57"/>
      <c r="H208" s="57"/>
      <c r="I208" s="57"/>
      <c r="J208" s="9"/>
    </row>
    <row r="209" customFormat="false" ht="16.7" hidden="false" customHeight="true" outlineLevel="0" collapsed="false">
      <c r="A209" s="10" t="s">
        <v>94</v>
      </c>
      <c r="B209" s="74" t="s">
        <v>95</v>
      </c>
      <c r="C209" s="74" t="s">
        <v>17</v>
      </c>
      <c r="D209" s="10" t="s">
        <v>96</v>
      </c>
      <c r="E209" s="97" t="s">
        <v>97</v>
      </c>
      <c r="F209" s="97" t="s">
        <v>98</v>
      </c>
      <c r="G209" s="97" t="s">
        <v>99</v>
      </c>
      <c r="H209" s="97" t="s">
        <v>100</v>
      </c>
      <c r="I209" s="97" t="s">
        <v>101</v>
      </c>
      <c r="J209" s="9"/>
    </row>
    <row r="210" customFormat="false" ht="16.7" hidden="false" customHeight="true" outlineLevel="0" collapsed="false">
      <c r="A210" s="16"/>
      <c r="B210" s="67"/>
      <c r="C210" s="67"/>
      <c r="D210" s="16"/>
      <c r="E210" s="26"/>
      <c r="F210" s="16"/>
      <c r="G210" s="16"/>
      <c r="H210" s="16"/>
      <c r="I210" s="16"/>
      <c r="J210" s="9"/>
    </row>
    <row r="211" customFormat="false" ht="16.7" hidden="false" customHeight="true" outlineLevel="0" collapsed="false">
      <c r="A211" s="16" t="n">
        <v>5</v>
      </c>
      <c r="B211" s="67" t="n">
        <v>0.41</v>
      </c>
      <c r="C211" s="67" t="n">
        <v>0.971</v>
      </c>
      <c r="D211" s="98" t="n">
        <v>170.9</v>
      </c>
      <c r="E211" s="67" t="n">
        <f aca="false">IF($B211&lt;42.91,E$7*$J211*$B211^(1.016-0.1135*LOG($B211)),1.866*E$7*$J211*$B211^(0.6784-0.0101*LOG($B211)))</f>
        <v>5.9681181627872</v>
      </c>
      <c r="F211" s="67" t="n">
        <f aca="false">IF($B211&lt;42.91,F$7*$J211*$B211^(1.016-0.1135*LOG($B211)),1.866*F$7*$J211*$B211^(0.6784-0.0101*LOG($B211)))</f>
        <v>6.63124240309689</v>
      </c>
      <c r="G211" s="67" t="n">
        <f aca="false">IF($B211&lt;42.91,G$7*$J211*$B211^(1.016-0.1135*LOG($B211)),1.866*G$7*$J211*$B211^(0.6784-0.0101*LOG($B211)))</f>
        <v>7.29436664340658</v>
      </c>
      <c r="H211" s="67" t="n">
        <f aca="false">IF($B211&lt;42.91,H$7*$J211*$B211^(1.016-0.1135*LOG($B211)),1.866*H$7*$J211*$B211^(0.6784-0.0101*LOG($B211)))</f>
        <v>7.95749088371627</v>
      </c>
      <c r="I211" s="67" t="n">
        <f aca="false">IF($B211&lt;42.91,I$7*$J211*$B211^(1.016-0.1135*LOG($B211)),1.866*I$7*$J211*$B211^(0.6784-0.0101*LOG($B211)))</f>
        <v>8.62061512402596</v>
      </c>
      <c r="J211" s="99" t="n">
        <f aca="false">(310+$D211)*(4+$B211/$C211^2)</f>
        <v>2132.72221678947</v>
      </c>
    </row>
    <row r="212" customFormat="false" ht="16.7" hidden="false" customHeight="true" outlineLevel="0" collapsed="false">
      <c r="A212" s="16" t="n">
        <v>10</v>
      </c>
      <c r="B212" s="67" t="n">
        <f aca="false">+B211</f>
        <v>0.41</v>
      </c>
      <c r="C212" s="67" t="n">
        <f aca="false">+C211</f>
        <v>0.971</v>
      </c>
      <c r="D212" s="16" t="n">
        <v>206.1</v>
      </c>
      <c r="E212" s="67" t="n">
        <f aca="false">IF($B212&lt;42.91,E$7*$J212*$B212^(1.016-0.1135*LOG($B212)),1.866*E$7*$J212*$B212^(0.6784-0.0101*LOG($B212)))</f>
        <v>6.4049610809201</v>
      </c>
      <c r="F212" s="67" t="n">
        <f aca="false">IF($B212&lt;42.91,F$7*$J212*$B212^(1.016-0.1135*LOG($B212)),1.866*F$7*$J212*$B212^(0.6784-0.0101*LOG($B212)))</f>
        <v>7.11662342324455</v>
      </c>
      <c r="G212" s="67" t="n">
        <f aca="false">IF($B212&lt;42.91,G$7*$J212*$B212^(1.016-0.1135*LOG($B212)),1.866*G$7*$J212*$B212^(0.6784-0.0101*LOG($B212)))</f>
        <v>7.82828576556901</v>
      </c>
      <c r="H212" s="67" t="n">
        <f aca="false">IF($B212&lt;42.91,H$7*$J212*$B212^(1.016-0.1135*LOG($B212)),1.866*H$7*$J212*$B212^(0.6784-0.0101*LOG($B212)))</f>
        <v>8.53994810789347</v>
      </c>
      <c r="I212" s="67" t="n">
        <f aca="false">IF($B212&lt;42.91,I$7*$J212*$B212^(1.016-0.1135*LOG($B212)),1.866*I$7*$J212*$B212^(0.6784-0.0101*LOG($B212)))</f>
        <v>9.25161045021792</v>
      </c>
      <c r="J212" s="99" t="n">
        <f aca="false">(310+$D212)*(4+$B212/$C212^2)</f>
        <v>2288.82914552931</v>
      </c>
    </row>
    <row r="213" customFormat="false" ht="16.7" hidden="false" customHeight="true" outlineLevel="0" collapsed="false">
      <c r="A213" s="16" t="n">
        <v>20</v>
      </c>
      <c r="B213" s="67" t="n">
        <f aca="false">+B212</f>
        <v>0.41</v>
      </c>
      <c r="C213" s="67" t="n">
        <f aca="false">+C212</f>
        <v>0.971</v>
      </c>
      <c r="D213" s="16" t="n">
        <v>239.8</v>
      </c>
      <c r="E213" s="67" t="n">
        <f aca="false">IF($B213&lt;42.91,E$7*$J213*$B213^(1.016-0.1135*LOG($B213)),1.866*E$7*$J213*$B213^(0.6784-0.0101*LOG($B213)))</f>
        <v>6.82318853379165</v>
      </c>
      <c r="F213" s="67" t="n">
        <f aca="false">IF($B213&lt;42.91,F$7*$J213*$B213^(1.016-0.1135*LOG($B213)),1.866*F$7*$J213*$B213^(0.6784-0.0101*LOG($B213)))</f>
        <v>7.58132059310183</v>
      </c>
      <c r="G213" s="67" t="n">
        <f aca="false">IF($B213&lt;42.91,G$7*$J213*$B213^(1.016-0.1135*LOG($B213)),1.866*G$7*$J213*$B213^(0.6784-0.0101*LOG($B213)))</f>
        <v>8.33945265241202</v>
      </c>
      <c r="H213" s="67" t="n">
        <f aca="false">IF($B213&lt;42.91,H$7*$J213*$B213^(1.016-0.1135*LOG($B213)),1.866*H$7*$J213*$B213^(0.6784-0.0101*LOG($B213)))</f>
        <v>9.0975847117222</v>
      </c>
      <c r="I213" s="67" t="n">
        <f aca="false">IF($B213&lt;42.91,I$7*$J213*$B213^(1.016-0.1135*LOG($B213)),1.866*I$7*$J213*$B213^(0.6784-0.0101*LOG($B213)))</f>
        <v>9.85571677103238</v>
      </c>
      <c r="J213" s="99" t="n">
        <f aca="false">(310+$D213)*(4+$B213/$C213^2)</f>
        <v>2438.28379037399</v>
      </c>
    </row>
    <row r="214" customFormat="false" ht="16.7" hidden="false" customHeight="true" outlineLevel="0" collapsed="false">
      <c r="A214" s="16" t="n">
        <v>30</v>
      </c>
      <c r="B214" s="67" t="n">
        <f aca="false">+B213</f>
        <v>0.41</v>
      </c>
      <c r="C214" s="67" t="n">
        <f aca="false">+C213</f>
        <v>0.971</v>
      </c>
      <c r="D214" s="16" t="n">
        <v>259.3</v>
      </c>
      <c r="E214" s="67" t="n">
        <f aca="false">IF($B214&lt;42.91,E$7*$J214*$B214^(1.016-0.1135*LOG($B214)),1.866*E$7*$J214*$B214^(0.6784-0.0101*LOG($B214)))</f>
        <v>7.06518958218913</v>
      </c>
      <c r="F214" s="67" t="n">
        <f aca="false">IF($B214&lt;42.91,F$7*$J214*$B214^(1.016-0.1135*LOG($B214)),1.866*F$7*$J214*$B214^(0.6784-0.0101*LOG($B214)))</f>
        <v>7.85021064687682</v>
      </c>
      <c r="G214" s="67" t="n">
        <f aca="false">IF($B214&lt;42.91,G$7*$J214*$B214^(1.016-0.1135*LOG($B214)),1.866*G$7*$J214*$B214^(0.6784-0.0101*LOG($B214)))</f>
        <v>8.6352317115645</v>
      </c>
      <c r="H214" s="67" t="n">
        <f aca="false">IF($B214&lt;42.91,H$7*$J214*$B214^(1.016-0.1135*LOG($B214)),1.866*H$7*$J214*$B214^(0.6784-0.0101*LOG($B214)))</f>
        <v>9.42025277625218</v>
      </c>
      <c r="I214" s="67" t="n">
        <f aca="false">IF($B214&lt;42.91,I$7*$J214*$B214^(1.016-0.1135*LOG($B214)),1.866*I$7*$J214*$B214^(0.6784-0.0101*LOG($B214)))</f>
        <v>10.2052738409399</v>
      </c>
      <c r="J214" s="99" t="n">
        <f aca="false">(310+$D214)*(4+$B214/$C214^2)</f>
        <v>2524.76348101111</v>
      </c>
    </row>
    <row r="215" customFormat="false" ht="16.7" hidden="false" customHeight="true" outlineLevel="0" collapsed="false">
      <c r="A215" s="16" t="n">
        <v>50</v>
      </c>
      <c r="B215" s="67" t="n">
        <f aca="false">+B214</f>
        <v>0.41</v>
      </c>
      <c r="C215" s="67" t="n">
        <f aca="false">+C214</f>
        <v>0.971</v>
      </c>
      <c r="D215" s="16" t="n">
        <v>283.5</v>
      </c>
      <c r="E215" s="67" t="n">
        <f aca="false">IF($B215&lt;42.91,E$7*$J215*$B215^(1.016-0.1135*LOG($B215)),1.866*E$7*$J215*$B215^(0.6784-0.0101*LOG($B215)))</f>
        <v>7.3655190884055</v>
      </c>
      <c r="F215" s="67" t="n">
        <f aca="false">IF($B215&lt;42.91,F$7*$J215*$B215^(1.016-0.1135*LOG($B215)),1.866*F$7*$J215*$B215^(0.6784-0.0101*LOG($B215)))</f>
        <v>8.18391009822833</v>
      </c>
      <c r="G215" s="67" t="n">
        <f aca="false">IF($B215&lt;42.91,G$7*$J215*$B215^(1.016-0.1135*LOG($B215)),1.866*G$7*$J215*$B215^(0.6784-0.0101*LOG($B215)))</f>
        <v>9.00230110805117</v>
      </c>
      <c r="H215" s="67" t="n">
        <f aca="false">IF($B215&lt;42.91,H$7*$J215*$B215^(1.016-0.1135*LOG($B215)),1.866*H$7*$J215*$B215^(0.6784-0.0101*LOG($B215)))</f>
        <v>9.820692117874</v>
      </c>
      <c r="I215" s="67" t="n">
        <f aca="false">IF($B215&lt;42.91,I$7*$J215*$B215^(1.016-0.1135*LOG($B215)),1.866*I$7*$J215*$B215^(0.6784-0.0101*LOG($B215)))</f>
        <v>10.6390831276968</v>
      </c>
      <c r="J215" s="99" t="n">
        <f aca="false">(310+$D215)*(4+$B215/$C215^2)</f>
        <v>2632.08699451976</v>
      </c>
    </row>
    <row r="216" customFormat="false" ht="16.7" hidden="false" customHeight="true" outlineLevel="0" collapsed="false">
      <c r="A216" s="10" t="n">
        <v>80</v>
      </c>
      <c r="B216" s="74" t="n">
        <f aca="false">+B215</f>
        <v>0.41</v>
      </c>
      <c r="C216" s="74" t="n">
        <f aca="false">+C215</f>
        <v>0.971</v>
      </c>
      <c r="D216" s="10" t="n">
        <v>305.8</v>
      </c>
      <c r="E216" s="74" t="n">
        <f aca="false">IF($B216&lt;42.91,E$7*$J216*$B216^(1.016-0.1135*LOG($B216)),1.866*E$7*$J216*$B216^(0.6784-0.0101*LOG($B216)))</f>
        <v>7.64226900529083</v>
      </c>
      <c r="F216" s="74" t="n">
        <f aca="false">IF($B216&lt;42.91,F$7*$J216*$B216^(1.016-0.1135*LOG($B216)),1.866*F$7*$J216*$B216^(0.6784-0.0101*LOG($B216)))</f>
        <v>8.4914100058787</v>
      </c>
      <c r="G216" s="74" t="n">
        <f aca="false">IF($B216&lt;42.91,G$7*$J216*$B216^(1.016-0.1135*LOG($B216)),1.866*G$7*$J216*$B216^(0.6784-0.0101*LOG($B216)))</f>
        <v>9.34055100646657</v>
      </c>
      <c r="H216" s="74" t="n">
        <f aca="false">IF($B216&lt;42.91,H$7*$J216*$B216^(1.016-0.1135*LOG($B216)),1.866*H$7*$J216*$B216^(0.6784-0.0101*LOG($B216)))</f>
        <v>10.1896920070544</v>
      </c>
      <c r="I216" s="74" t="n">
        <f aca="false">IF($B216&lt;42.91,I$7*$J216*$B216^(1.016-0.1135*LOG($B216)),1.866*I$7*$J216*$B216^(0.6784-0.0101*LOG($B216)))</f>
        <v>11.0388330076423</v>
      </c>
      <c r="J216" s="99" t="n">
        <f aca="false">(310+$D216)*(4+$B216/$C216^2)</f>
        <v>2730.98428176119</v>
      </c>
    </row>
    <row r="217" customFormat="false" ht="16.7" hidden="false" customHeight="true" outlineLevel="0" collapsed="false">
      <c r="A217" s="8"/>
      <c r="B217" s="94"/>
      <c r="C217" s="94"/>
      <c r="D217" s="8"/>
      <c r="E217" s="8"/>
      <c r="F217" s="8"/>
      <c r="G217" s="8"/>
      <c r="H217" s="8"/>
      <c r="I217" s="8"/>
      <c r="J217" s="8"/>
    </row>
    <row r="218" customFormat="false" ht="16.7" hidden="false" customHeight="true" outlineLevel="0" collapsed="false">
      <c r="B218" s="94"/>
      <c r="C218" s="94"/>
      <c r="D218" s="8"/>
      <c r="E218" s="8"/>
      <c r="F218" s="8"/>
      <c r="G218" s="8"/>
      <c r="H218" s="8"/>
      <c r="I218" s="8"/>
      <c r="J218" s="8"/>
    </row>
    <row r="219" customFormat="false" ht="16.7" hidden="false" customHeight="true" outlineLevel="0" collapsed="false">
      <c r="A219" s="61" t="s">
        <v>119</v>
      </c>
      <c r="B219" s="94"/>
      <c r="C219" s="94"/>
      <c r="D219" s="8"/>
      <c r="E219" s="8"/>
      <c r="F219" s="8"/>
      <c r="G219" s="8"/>
      <c r="H219" s="8"/>
      <c r="I219" s="8"/>
      <c r="J219" s="8"/>
    </row>
    <row r="220" customFormat="false" ht="16.7" hidden="false" customHeight="true" outlineLevel="0" collapsed="false">
      <c r="A220" s="95" t="s">
        <v>89</v>
      </c>
      <c r="B220" s="96" t="s">
        <v>90</v>
      </c>
      <c r="C220" s="96" t="s">
        <v>91</v>
      </c>
      <c r="D220" s="95" t="s">
        <v>92</v>
      </c>
      <c r="E220" s="57" t="s">
        <v>93</v>
      </c>
      <c r="F220" s="57"/>
      <c r="G220" s="57"/>
      <c r="H220" s="57"/>
      <c r="I220" s="57"/>
      <c r="J220" s="9"/>
    </row>
    <row r="221" customFormat="false" ht="16.7" hidden="false" customHeight="true" outlineLevel="0" collapsed="false">
      <c r="A221" s="10" t="s">
        <v>94</v>
      </c>
      <c r="B221" s="74" t="s">
        <v>95</v>
      </c>
      <c r="C221" s="74" t="s">
        <v>17</v>
      </c>
      <c r="D221" s="10" t="s">
        <v>96</v>
      </c>
      <c r="E221" s="97" t="s">
        <v>97</v>
      </c>
      <c r="F221" s="97" t="s">
        <v>98</v>
      </c>
      <c r="G221" s="97" t="s">
        <v>99</v>
      </c>
      <c r="H221" s="97" t="s">
        <v>100</v>
      </c>
      <c r="I221" s="97" t="s">
        <v>101</v>
      </c>
      <c r="J221" s="9"/>
    </row>
    <row r="222" customFormat="false" ht="16.7" hidden="false" customHeight="true" outlineLevel="0" collapsed="false">
      <c r="A222" s="16"/>
      <c r="B222" s="67"/>
      <c r="C222" s="67"/>
      <c r="D222" s="16"/>
      <c r="E222" s="26"/>
      <c r="F222" s="16"/>
      <c r="G222" s="16"/>
      <c r="H222" s="16"/>
      <c r="I222" s="16"/>
      <c r="J222" s="9"/>
    </row>
    <row r="223" customFormat="false" ht="16.7" hidden="false" customHeight="true" outlineLevel="0" collapsed="false">
      <c r="A223" s="16" t="n">
        <v>5</v>
      </c>
      <c r="B223" s="67" t="n">
        <v>0.73</v>
      </c>
      <c r="C223" s="67" t="n">
        <v>0.907</v>
      </c>
      <c r="D223" s="98" t="n">
        <v>170.9</v>
      </c>
      <c r="E223" s="67" t="n">
        <f aca="false">IF($B223&lt;42.91,E$7*$J223*$B223^(1.016-0.1135*LOG($B223)),1.866*E$7*$J223*$B223^(0.6784-0.0101*LOG($B223)))</f>
        <v>12.2314771635288</v>
      </c>
      <c r="F223" s="67" t="n">
        <f aca="false">IF($B223&lt;42.91,F$7*$J223*$B223^(1.016-0.1135*LOG($B223)),1.866*F$7*$J223*$B223^(0.6784-0.0101*LOG($B223)))</f>
        <v>13.5905301816986</v>
      </c>
      <c r="G223" s="67" t="n">
        <f aca="false">IF($B223&lt;42.91,G$7*$J223*$B223^(1.016-0.1135*LOG($B223)),1.866*G$7*$J223*$B223^(0.6784-0.0101*LOG($B223)))</f>
        <v>14.9495831998685</v>
      </c>
      <c r="H223" s="67" t="n">
        <f aca="false">IF($B223&lt;42.91,H$7*$J223*$B223^(1.016-0.1135*LOG($B223)),1.866*H$7*$J223*$B223^(0.6784-0.0101*LOG($B223)))</f>
        <v>16.3086362180383</v>
      </c>
      <c r="I223" s="67" t="n">
        <f aca="false">IF($B223&lt;42.91,I$7*$J223*$B223^(1.016-0.1135*LOG($B223)),1.866*I$7*$J223*$B223^(0.6784-0.0101*LOG($B223)))</f>
        <v>17.6676892362082</v>
      </c>
      <c r="J223" s="99" t="n">
        <f aca="false">(310+$D223)*(4+$B223/$C223^2)</f>
        <v>2350.339715237</v>
      </c>
    </row>
    <row r="224" customFormat="false" ht="16.7" hidden="false" customHeight="true" outlineLevel="0" collapsed="false">
      <c r="A224" s="16" t="n">
        <v>10</v>
      </c>
      <c r="B224" s="67" t="n">
        <f aca="false">+B223</f>
        <v>0.73</v>
      </c>
      <c r="C224" s="67" t="n">
        <f aca="false">+C223</f>
        <v>0.907</v>
      </c>
      <c r="D224" s="16" t="n">
        <v>206.1</v>
      </c>
      <c r="E224" s="67" t="n">
        <f aca="false">IF($B224&lt;42.91,E$7*$J224*$B224^(1.016-0.1135*LOG($B224)),1.866*E$7*$J224*$B224^(0.6784-0.0101*LOG($B224)))</f>
        <v>13.126773474937</v>
      </c>
      <c r="F224" s="67" t="n">
        <f aca="false">IF($B224&lt;42.91,F$7*$J224*$B224^(1.016-0.1135*LOG($B224)),1.866*F$7*$J224*$B224^(0.6784-0.0101*LOG($B224)))</f>
        <v>14.5853038610411</v>
      </c>
      <c r="G224" s="67" t="n">
        <f aca="false">IF($B224&lt;42.91,G$7*$J224*$B224^(1.016-0.1135*LOG($B224)),1.866*G$7*$J224*$B224^(0.6784-0.0101*LOG($B224)))</f>
        <v>16.0438342471452</v>
      </c>
      <c r="H224" s="67" t="n">
        <f aca="false">IF($B224&lt;42.91,H$7*$J224*$B224^(1.016-0.1135*LOG($B224)),1.866*H$7*$J224*$B224^(0.6784-0.0101*LOG($B224)))</f>
        <v>17.5023646332493</v>
      </c>
      <c r="I224" s="67" t="n">
        <f aca="false">IF($B224&lt;42.91,I$7*$J224*$B224^(1.016-0.1135*LOG($B224)),1.866*I$7*$J224*$B224^(0.6784-0.0101*LOG($B224)))</f>
        <v>18.9608950193534</v>
      </c>
      <c r="J224" s="99" t="n">
        <f aca="false">(310+$D224)*(4+$B224/$C224^2)</f>
        <v>2522.37539412313</v>
      </c>
    </row>
    <row r="225" customFormat="false" ht="16.7" hidden="false" customHeight="true" outlineLevel="0" collapsed="false">
      <c r="A225" s="16" t="n">
        <v>20</v>
      </c>
      <c r="B225" s="67" t="n">
        <f aca="false">+B224</f>
        <v>0.73</v>
      </c>
      <c r="C225" s="67" t="n">
        <f aca="false">+C224</f>
        <v>0.907</v>
      </c>
      <c r="D225" s="16" t="n">
        <v>239.8</v>
      </c>
      <c r="E225" s="67" t="n">
        <f aca="false">IF($B225&lt;42.91,E$7*$J225*$B225^(1.016-0.1135*LOG($B225)),1.866*E$7*$J225*$B225^(0.6784-0.0101*LOG($B225)))</f>
        <v>13.9839179548931</v>
      </c>
      <c r="F225" s="67" t="n">
        <f aca="false">IF($B225&lt;42.91,F$7*$J225*$B225^(1.016-0.1135*LOG($B225)),1.866*F$7*$J225*$B225^(0.6784-0.0101*LOG($B225)))</f>
        <v>15.5376866165479</v>
      </c>
      <c r="G225" s="67" t="n">
        <f aca="false">IF($B225&lt;42.91,G$7*$J225*$B225^(1.016-0.1135*LOG($B225)),1.866*G$7*$J225*$B225^(0.6784-0.0101*LOG($B225)))</f>
        <v>17.0914552782027</v>
      </c>
      <c r="H225" s="67" t="n">
        <f aca="false">IF($B225&lt;42.91,H$7*$J225*$B225^(1.016-0.1135*LOG($B225)),1.866*H$7*$J225*$B225^(0.6784-0.0101*LOG($B225)))</f>
        <v>18.6452239398575</v>
      </c>
      <c r="I225" s="67" t="n">
        <f aca="false">IF($B225&lt;42.91,I$7*$J225*$B225^(1.016-0.1135*LOG($B225)),1.866*I$7*$J225*$B225^(0.6784-0.0101*LOG($B225)))</f>
        <v>20.1989926015123</v>
      </c>
      <c r="J225" s="99" t="n">
        <f aca="false">(310+$D225)*(4+$B225/$C225^2)</f>
        <v>2687.08000714764</v>
      </c>
    </row>
    <row r="226" customFormat="false" ht="16.7" hidden="false" customHeight="true" outlineLevel="0" collapsed="false">
      <c r="A226" s="16" t="n">
        <v>30</v>
      </c>
      <c r="B226" s="67" t="n">
        <f aca="false">+B225</f>
        <v>0.73</v>
      </c>
      <c r="C226" s="67" t="n">
        <f aca="false">+C225</f>
        <v>0.907</v>
      </c>
      <c r="D226" s="16" t="n">
        <v>259.3</v>
      </c>
      <c r="E226" s="67" t="n">
        <f aca="false">IF($B226&lt;42.91,E$7*$J226*$B226^(1.016-0.1135*LOG($B226)),1.866*E$7*$J226*$B226^(0.6784-0.0101*LOG($B226)))</f>
        <v>14.4798917637699</v>
      </c>
      <c r="F226" s="67" t="n">
        <f aca="false">IF($B226&lt;42.91,F$7*$J226*$B226^(1.016-0.1135*LOG($B226)),1.866*F$7*$J226*$B226^(0.6784-0.0101*LOG($B226)))</f>
        <v>16.0887686264109</v>
      </c>
      <c r="G226" s="67" t="n">
        <f aca="false">IF($B226&lt;42.91,G$7*$J226*$B226^(1.016-0.1135*LOG($B226)),1.866*G$7*$J226*$B226^(0.6784-0.0101*LOG($B226)))</f>
        <v>17.697645489052</v>
      </c>
      <c r="H226" s="67" t="n">
        <f aca="false">IF($B226&lt;42.91,H$7*$J226*$B226^(1.016-0.1135*LOG($B226)),1.866*H$7*$J226*$B226^(0.6784-0.0101*LOG($B226)))</f>
        <v>19.3065223516931</v>
      </c>
      <c r="I226" s="67" t="n">
        <f aca="false">IF($B226&lt;42.91,I$7*$J226*$B226^(1.016-0.1135*LOG($B226)),1.866*I$7*$J226*$B226^(0.6784-0.0101*LOG($B226)))</f>
        <v>20.9153992143342</v>
      </c>
      <c r="J226" s="99" t="n">
        <f aca="false">(310+$D226)*(4+$B226/$C226^2)</f>
        <v>2782.38386334877</v>
      </c>
    </row>
    <row r="227" customFormat="false" ht="16.7" hidden="false" customHeight="true" outlineLevel="0" collapsed="false">
      <c r="A227" s="16" t="n">
        <v>50</v>
      </c>
      <c r="B227" s="67" t="n">
        <f aca="false">+B226</f>
        <v>0.73</v>
      </c>
      <c r="C227" s="67" t="n">
        <f aca="false">+C226</f>
        <v>0.907</v>
      </c>
      <c r="D227" s="16" t="n">
        <v>283.5</v>
      </c>
      <c r="E227" s="67" t="n">
        <f aca="false">IF($B227&lt;42.91,E$7*$J227*$B227^(1.016-0.1135*LOG($B227)),1.866*E$7*$J227*$B227^(0.6784-0.0101*LOG($B227)))</f>
        <v>15.095407977863</v>
      </c>
      <c r="F227" s="67" t="n">
        <f aca="false">IF($B227&lt;42.91,F$7*$J227*$B227^(1.016-0.1135*LOG($B227)),1.866*F$7*$J227*$B227^(0.6784-0.0101*LOG($B227)))</f>
        <v>16.7726755309589</v>
      </c>
      <c r="G227" s="67" t="n">
        <f aca="false">IF($B227&lt;42.91,G$7*$J227*$B227^(1.016-0.1135*LOG($B227)),1.866*G$7*$J227*$B227^(0.6784-0.0101*LOG($B227)))</f>
        <v>18.4499430840548</v>
      </c>
      <c r="H227" s="67" t="n">
        <f aca="false">IF($B227&lt;42.91,H$7*$J227*$B227^(1.016-0.1135*LOG($B227)),1.866*H$7*$J227*$B227^(0.6784-0.0101*LOG($B227)))</f>
        <v>20.1272106371507</v>
      </c>
      <c r="I227" s="67" t="n">
        <f aca="false">IF($B227&lt;42.91,I$7*$J227*$B227^(1.016-0.1135*LOG($B227)),1.866*I$7*$J227*$B227^(0.6784-0.0101*LOG($B227)))</f>
        <v>21.8044781902466</v>
      </c>
      <c r="J227" s="99" t="n">
        <f aca="false">(310+$D227)*(4+$B227/$C227^2)</f>
        <v>2900.65839258299</v>
      </c>
    </row>
    <row r="228" customFormat="false" ht="16.7" hidden="false" customHeight="true" outlineLevel="0" collapsed="false">
      <c r="A228" s="10" t="n">
        <v>80</v>
      </c>
      <c r="B228" s="74" t="n">
        <f aca="false">+B227</f>
        <v>0.73</v>
      </c>
      <c r="C228" s="74" t="n">
        <f aca="false">+C227</f>
        <v>0.907</v>
      </c>
      <c r="D228" s="10" t="n">
        <v>305.8</v>
      </c>
      <c r="E228" s="74" t="n">
        <f aca="false">IF($B228&lt;42.91,E$7*$J228*$B228^(1.016-0.1135*LOG($B228)),1.866*E$7*$J228*$B228^(0.6784-0.0101*LOG($B228)))</f>
        <v>15.6625985387836</v>
      </c>
      <c r="F228" s="74" t="n">
        <f aca="false">IF($B228&lt;42.91,F$7*$J228*$B228^(1.016-0.1135*LOG($B228)),1.866*F$7*$J228*$B228^(0.6784-0.0101*LOG($B228)))</f>
        <v>17.4028872653151</v>
      </c>
      <c r="G228" s="74" t="n">
        <f aca="false">IF($B228&lt;42.91,G$7*$J228*$B228^(1.016-0.1135*LOG($B228)),1.866*G$7*$J228*$B228^(0.6784-0.0101*LOG($B228)))</f>
        <v>19.1431759918466</v>
      </c>
      <c r="H228" s="74" t="n">
        <f aca="false">IF($B228&lt;42.91,H$7*$J228*$B228^(1.016-0.1135*LOG($B228)),1.866*H$7*$J228*$B228^(0.6784-0.0101*LOG($B228)))</f>
        <v>20.8834647183781</v>
      </c>
      <c r="I228" s="74" t="n">
        <f aca="false">IF($B228&lt;42.91,I$7*$J228*$B228^(1.016-0.1135*LOG($B228)),1.866*I$7*$J228*$B228^(0.6784-0.0101*LOG($B228)))</f>
        <v>22.6237534449096</v>
      </c>
      <c r="J228" s="99" t="n">
        <f aca="false">(310+$D228)*(4+$B228/$C228^2)</f>
        <v>3009.64690505914</v>
      </c>
    </row>
    <row r="229" customFormat="false" ht="16.7" hidden="false" customHeight="true" outlineLevel="0" collapsed="false">
      <c r="A229" s="6"/>
      <c r="B229" s="101"/>
      <c r="C229" s="101"/>
      <c r="D229" s="6"/>
      <c r="E229" s="101"/>
      <c r="F229" s="101"/>
      <c r="G229" s="101"/>
      <c r="H229" s="101"/>
      <c r="I229" s="101"/>
      <c r="J229" s="99"/>
    </row>
    <row r="230" customFormat="false" ht="16.7" hidden="false" customHeight="true" outlineLevel="0" collapsed="false">
      <c r="B230" s="94"/>
      <c r="C230" s="94"/>
      <c r="D230" s="8"/>
      <c r="E230" s="8"/>
      <c r="F230" s="8"/>
      <c r="G230" s="8"/>
      <c r="H230" s="8"/>
      <c r="I230" s="8"/>
      <c r="J230" s="8"/>
    </row>
    <row r="231" customFormat="false" ht="16.7" hidden="false" customHeight="true" outlineLevel="0" collapsed="false">
      <c r="A231" s="61" t="s">
        <v>120</v>
      </c>
      <c r="B231" s="94"/>
      <c r="C231" s="94"/>
      <c r="D231" s="8"/>
      <c r="E231" s="8"/>
      <c r="F231" s="8"/>
      <c r="G231" s="8"/>
      <c r="H231" s="8"/>
      <c r="I231" s="8"/>
      <c r="J231" s="8"/>
    </row>
    <row r="232" customFormat="false" ht="16.7" hidden="false" customHeight="true" outlineLevel="0" collapsed="false">
      <c r="A232" s="95" t="s">
        <v>89</v>
      </c>
      <c r="B232" s="96" t="s">
        <v>90</v>
      </c>
      <c r="C232" s="96" t="s">
        <v>91</v>
      </c>
      <c r="D232" s="95" t="s">
        <v>92</v>
      </c>
      <c r="E232" s="57" t="s">
        <v>93</v>
      </c>
      <c r="F232" s="57"/>
      <c r="G232" s="57"/>
      <c r="H232" s="57"/>
      <c r="I232" s="57"/>
      <c r="J232" s="9"/>
    </row>
    <row r="233" customFormat="false" ht="16.7" hidden="false" customHeight="true" outlineLevel="0" collapsed="false">
      <c r="A233" s="10" t="s">
        <v>94</v>
      </c>
      <c r="B233" s="74" t="s">
        <v>95</v>
      </c>
      <c r="C233" s="74" t="s">
        <v>17</v>
      </c>
      <c r="D233" s="10" t="s">
        <v>96</v>
      </c>
      <c r="E233" s="97" t="s">
        <v>97</v>
      </c>
      <c r="F233" s="97" t="s">
        <v>98</v>
      </c>
      <c r="G233" s="97" t="s">
        <v>99</v>
      </c>
      <c r="H233" s="97" t="s">
        <v>100</v>
      </c>
      <c r="I233" s="97" t="s">
        <v>101</v>
      </c>
      <c r="J233" s="9"/>
    </row>
    <row r="234" customFormat="false" ht="16.7" hidden="false" customHeight="true" outlineLevel="0" collapsed="false">
      <c r="A234" s="16"/>
      <c r="B234" s="67"/>
      <c r="C234" s="67"/>
      <c r="D234" s="16"/>
      <c r="E234" s="26"/>
      <c r="F234" s="16"/>
      <c r="G234" s="16"/>
      <c r="H234" s="16"/>
      <c r="I234" s="16"/>
      <c r="J234" s="9"/>
    </row>
    <row r="235" customFormat="false" ht="16.7" hidden="false" customHeight="true" outlineLevel="0" collapsed="false">
      <c r="A235" s="16" t="n">
        <v>5</v>
      </c>
      <c r="B235" s="67" t="n">
        <v>0.8</v>
      </c>
      <c r="C235" s="67" t="n">
        <v>1.37</v>
      </c>
      <c r="D235" s="98" t="n">
        <v>170.9</v>
      </c>
      <c r="E235" s="67" t="n">
        <f aca="false">IF($B235&lt;42.91,E$7*$J235*$B235^(1.016-0.1135*LOG($B235)),1.866*E$7*$J235*$B235^(0.6784-0.0101*LOG($B235)))</f>
        <v>12.1869548632184</v>
      </c>
      <c r="F235" s="67" t="n">
        <f aca="false">IF($B235&lt;42.91,F$7*$J235*$B235^(1.016-0.1135*LOG($B235)),1.866*F$7*$J235*$B235^(0.6784-0.0101*LOG($B235)))</f>
        <v>13.5410609591315</v>
      </c>
      <c r="G235" s="67" t="n">
        <f aca="false">IF($B235&lt;42.91,G$7*$J235*$B235^(1.016-0.1135*LOG($B235)),1.866*G$7*$J235*$B235^(0.6784-0.0101*LOG($B235)))</f>
        <v>14.8951670550447</v>
      </c>
      <c r="H235" s="67" t="n">
        <f aca="false">IF($B235&lt;42.91,H$7*$J235*$B235^(1.016-0.1135*LOG($B235)),1.866*H$7*$J235*$B235^(0.6784-0.0101*LOG($B235)))</f>
        <v>16.2492731509578</v>
      </c>
      <c r="I235" s="67" t="n">
        <f aca="false">IF($B235&lt;42.91,I$7*$J235*$B235^(1.016-0.1135*LOG($B235)),1.866*I$7*$J235*$B235^(0.6784-0.0101*LOG($B235)))</f>
        <v>17.603379246871</v>
      </c>
      <c r="J235" s="99" t="n">
        <f aca="false">(310+$D235)*(4+$B235/$C235^2)</f>
        <v>2128.5762906921</v>
      </c>
    </row>
    <row r="236" customFormat="false" ht="16.7" hidden="false" customHeight="true" outlineLevel="0" collapsed="false">
      <c r="A236" s="16" t="n">
        <v>10</v>
      </c>
      <c r="B236" s="67" t="n">
        <f aca="false">+B235</f>
        <v>0.8</v>
      </c>
      <c r="C236" s="67" t="n">
        <f aca="false">+C235</f>
        <v>1.37</v>
      </c>
      <c r="D236" s="16" t="n">
        <v>206.1</v>
      </c>
      <c r="E236" s="67" t="n">
        <f aca="false">IF($B236&lt;42.91,E$7*$J236*$B236^(1.016-0.1135*LOG($B236)),1.866*E$7*$J236*$B236^(0.6784-0.0101*LOG($B236)))</f>
        <v>13.0789923162965</v>
      </c>
      <c r="F236" s="67" t="n">
        <f aca="false">IF($B236&lt;42.91,F$7*$J236*$B236^(1.016-0.1135*LOG($B236)),1.866*F$7*$J236*$B236^(0.6784-0.0101*LOG($B236)))</f>
        <v>14.5322136847739</v>
      </c>
      <c r="G236" s="67" t="n">
        <f aca="false">IF($B236&lt;42.91,G$7*$J236*$B236^(1.016-0.1135*LOG($B236)),1.866*G$7*$J236*$B236^(0.6784-0.0101*LOG($B236)))</f>
        <v>15.9854350532513</v>
      </c>
      <c r="H236" s="67" t="n">
        <f aca="false">IF($B236&lt;42.91,H$7*$J236*$B236^(1.016-0.1135*LOG($B236)),1.866*H$7*$J236*$B236^(0.6784-0.0101*LOG($B236)))</f>
        <v>17.4386564217287</v>
      </c>
      <c r="I236" s="67" t="n">
        <f aca="false">IF($B236&lt;42.91,I$7*$J236*$B236^(1.016-0.1135*LOG($B236)),1.866*I$7*$J236*$B236^(0.6784-0.0101*LOG($B236)))</f>
        <v>18.8918777902061</v>
      </c>
      <c r="J236" s="99" t="n">
        <f aca="false">(310+$D236)*(4+$B236/$C236^2)</f>
        <v>2284.37975384943</v>
      </c>
    </row>
    <row r="237" customFormat="false" ht="16.7" hidden="false" customHeight="true" outlineLevel="0" collapsed="false">
      <c r="A237" s="16" t="n">
        <v>20</v>
      </c>
      <c r="B237" s="67" t="n">
        <f aca="false">+B236</f>
        <v>0.8</v>
      </c>
      <c r="C237" s="67" t="n">
        <f aca="false">+C236</f>
        <v>1.37</v>
      </c>
      <c r="D237" s="16" t="n">
        <v>239.8</v>
      </c>
      <c r="E237" s="67" t="n">
        <f aca="false">IF($B237&lt;42.91,E$7*$J237*$B237^(1.016-0.1135*LOG($B237)),1.866*E$7*$J237*$B237^(0.6784-0.0101*LOG($B237)))</f>
        <v>13.9330168097265</v>
      </c>
      <c r="F237" s="67" t="n">
        <f aca="false">IF($B237&lt;42.91,F$7*$J237*$B237^(1.016-0.1135*LOG($B237)),1.866*F$7*$J237*$B237^(0.6784-0.0101*LOG($B237)))</f>
        <v>15.4811297885849</v>
      </c>
      <c r="G237" s="67" t="n">
        <f aca="false">IF($B237&lt;42.91,G$7*$J237*$B237^(1.016-0.1135*LOG($B237)),1.866*G$7*$J237*$B237^(0.6784-0.0101*LOG($B237)))</f>
        <v>17.0292427674434</v>
      </c>
      <c r="H237" s="67" t="n">
        <f aca="false">IF($B237&lt;42.91,H$7*$J237*$B237^(1.016-0.1135*LOG($B237)),1.866*H$7*$J237*$B237^(0.6784-0.0101*LOG($B237)))</f>
        <v>18.5773557463019</v>
      </c>
      <c r="I237" s="67" t="n">
        <f aca="false">IF($B237&lt;42.91,I$7*$J237*$B237^(1.016-0.1135*LOG($B237)),1.866*I$7*$J237*$B237^(0.6784-0.0101*LOG($B237)))</f>
        <v>20.1254687251604</v>
      </c>
      <c r="J237" s="99" t="n">
        <f aca="false">(310+$D237)*(4+$B237/$C237^2)</f>
        <v>2433.54386488358</v>
      </c>
    </row>
    <row r="238" customFormat="false" ht="16.7" hidden="false" customHeight="true" outlineLevel="0" collapsed="false">
      <c r="A238" s="16" t="n">
        <v>30</v>
      </c>
      <c r="B238" s="67" t="n">
        <f aca="false">+B237</f>
        <v>0.8</v>
      </c>
      <c r="C238" s="67" t="n">
        <f aca="false">+C237</f>
        <v>1.37</v>
      </c>
      <c r="D238" s="16" t="n">
        <v>259.3</v>
      </c>
      <c r="E238" s="67" t="n">
        <f aca="false">IF($B238&lt;42.91,E$7*$J238*$B238^(1.016-0.1135*LOG($B238)),1.866*E$7*$J238*$B238^(0.6784-0.0101*LOG($B238)))</f>
        <v>14.4271852851533</v>
      </c>
      <c r="F238" s="67" t="n">
        <f aca="false">IF($B238&lt;42.91,F$7*$J238*$B238^(1.016-0.1135*LOG($B238)),1.866*F$7*$J238*$B238^(0.6784-0.0101*LOG($B238)))</f>
        <v>16.0302058723925</v>
      </c>
      <c r="G238" s="67" t="n">
        <f aca="false">IF($B238&lt;42.91,G$7*$J238*$B238^(1.016-0.1135*LOG($B238)),1.866*G$7*$J238*$B238^(0.6784-0.0101*LOG($B238)))</f>
        <v>17.6332264596318</v>
      </c>
      <c r="H238" s="67" t="n">
        <f aca="false">IF($B238&lt;42.91,H$7*$J238*$B238^(1.016-0.1135*LOG($B238)),1.866*H$7*$J238*$B238^(0.6784-0.0101*LOG($B238)))</f>
        <v>19.236247046871</v>
      </c>
      <c r="I238" s="67" t="n">
        <f aca="false">IF($B238&lt;42.91,I$7*$J238*$B238^(1.016-0.1135*LOG($B238)),1.866*I$7*$J238*$B238^(0.6784-0.0101*LOG($B238)))</f>
        <v>20.8392676341103</v>
      </c>
      <c r="J238" s="99" t="n">
        <f aca="false">(310+$D238)*(4+$B238/$C238^2)</f>
        <v>2519.85544248495</v>
      </c>
    </row>
    <row r="239" customFormat="false" ht="16.7" hidden="false" customHeight="true" outlineLevel="0" collapsed="false">
      <c r="A239" s="16" t="n">
        <v>50</v>
      </c>
      <c r="B239" s="67" t="n">
        <f aca="false">+B238</f>
        <v>0.8</v>
      </c>
      <c r="C239" s="67" t="n">
        <f aca="false">+C238</f>
        <v>1.37</v>
      </c>
      <c r="D239" s="16" t="n">
        <v>283.5</v>
      </c>
      <c r="E239" s="67" t="n">
        <f aca="false">IF($B239&lt;42.91,E$7*$J239*$B239^(1.016-0.1135*LOG($B239)),1.866*E$7*$J239*$B239^(0.6784-0.0101*LOG($B239)))</f>
        <v>15.0404610341445</v>
      </c>
      <c r="F239" s="67" t="n">
        <f aca="false">IF($B239&lt;42.91,F$7*$J239*$B239^(1.016-0.1135*LOG($B239)),1.866*F$7*$J239*$B239^(0.6784-0.0101*LOG($B239)))</f>
        <v>16.7116233712717</v>
      </c>
      <c r="G239" s="67" t="n">
        <f aca="false">IF($B239&lt;42.91,G$7*$J239*$B239^(1.016-0.1135*LOG($B239)),1.866*G$7*$J239*$B239^(0.6784-0.0101*LOG($B239)))</f>
        <v>18.3827857083988</v>
      </c>
      <c r="H239" s="67" t="n">
        <f aca="false">IF($B239&lt;42.91,H$7*$J239*$B239^(1.016-0.1135*LOG($B239)),1.866*H$7*$J239*$B239^(0.6784-0.0101*LOG($B239)))</f>
        <v>20.053948045526</v>
      </c>
      <c r="I239" s="67" t="n">
        <f aca="false">IF($B239&lt;42.91,I$7*$J239*$B239^(1.016-0.1135*LOG($B239)),1.866*I$7*$J239*$B239^(0.6784-0.0101*LOG($B239)))</f>
        <v>21.7251103826532</v>
      </c>
      <c r="J239" s="99" t="n">
        <f aca="false">(310+$D239)*(4+$B239/$C239^2)</f>
        <v>2626.97032340562</v>
      </c>
    </row>
    <row r="240" customFormat="false" ht="16.7" hidden="false" customHeight="true" outlineLevel="0" collapsed="false">
      <c r="A240" s="10" t="n">
        <v>80</v>
      </c>
      <c r="B240" s="74" t="n">
        <f aca="false">+B239</f>
        <v>0.8</v>
      </c>
      <c r="C240" s="74" t="n">
        <f aca="false">+C239</f>
        <v>1.37</v>
      </c>
      <c r="D240" s="10" t="n">
        <v>305.8</v>
      </c>
      <c r="E240" s="74" t="n">
        <f aca="false">IF($B240&lt;42.91,E$7*$J240*$B240^(1.016-0.1135*LOG($B240)),1.866*E$7*$J240*$B240^(0.6784-0.0101*LOG($B240)))</f>
        <v>15.605587034248</v>
      </c>
      <c r="F240" s="74" t="n">
        <f aca="false">IF($B240&lt;42.91,F$7*$J240*$B240^(1.016-0.1135*LOG($B240)),1.866*F$7*$J240*$B240^(0.6784-0.0101*LOG($B240)))</f>
        <v>17.3395411491644</v>
      </c>
      <c r="G240" s="74" t="n">
        <f aca="false">IF($B240&lt;42.91,G$7*$J240*$B240^(1.016-0.1135*LOG($B240)),1.866*G$7*$J240*$B240^(0.6784-0.0101*LOG($B240)))</f>
        <v>19.0734952640809</v>
      </c>
      <c r="H240" s="74" t="n">
        <f aca="false">IF($B240&lt;42.91,H$7*$J240*$B240^(1.016-0.1135*LOG($B240)),1.866*H$7*$J240*$B240^(0.6784-0.0101*LOG($B240)))</f>
        <v>20.8074493789973</v>
      </c>
      <c r="I240" s="74" t="n">
        <f aca="false">IF($B240&lt;42.91,I$7*$J240*$B240^(1.016-0.1135*LOG($B240)),1.866*I$7*$J240*$B240^(0.6784-0.0101*LOG($B240)))</f>
        <v>22.5414034939138</v>
      </c>
      <c r="J240" s="99" t="n">
        <f aca="false">(310+$D240)*(4+$B240/$C240^2)</f>
        <v>2725.67535830359</v>
      </c>
    </row>
    <row r="241" customFormat="false" ht="16.7" hidden="false" customHeight="true" outlineLevel="0" collapsed="false">
      <c r="A241" s="6"/>
      <c r="B241" s="101"/>
      <c r="C241" s="101"/>
      <c r="D241" s="6"/>
      <c r="E241" s="101"/>
      <c r="F241" s="101"/>
      <c r="G241" s="101"/>
      <c r="H241" s="101"/>
      <c r="I241" s="101"/>
      <c r="J241" s="99"/>
    </row>
    <row r="242" customFormat="false" ht="16.7" hidden="false" customHeight="true" outlineLevel="0" collapsed="false">
      <c r="A242" s="8"/>
      <c r="B242" s="94"/>
      <c r="C242" s="94"/>
      <c r="D242" s="8"/>
      <c r="E242" s="8"/>
      <c r="F242" s="8"/>
      <c r="G242" s="8"/>
      <c r="H242" s="8"/>
      <c r="I242" s="8"/>
      <c r="J242" s="8"/>
    </row>
    <row r="243" customFormat="false" ht="16.7" hidden="false" customHeight="true" outlineLevel="0" collapsed="false">
      <c r="B243" s="94"/>
      <c r="C243" s="94"/>
      <c r="D243" s="8"/>
      <c r="E243" s="8"/>
      <c r="F243" s="8"/>
      <c r="G243" s="8"/>
      <c r="H243" s="8"/>
      <c r="I243" s="8"/>
      <c r="J243" s="8"/>
    </row>
    <row r="244" customFormat="false" ht="16.7" hidden="false" customHeight="true" outlineLevel="0" collapsed="false">
      <c r="A244" s="61" t="s">
        <v>121</v>
      </c>
      <c r="B244" s="94"/>
      <c r="C244" s="94"/>
      <c r="D244" s="8"/>
      <c r="E244" s="8"/>
      <c r="F244" s="8"/>
      <c r="G244" s="8"/>
      <c r="H244" s="8"/>
      <c r="I244" s="8"/>
      <c r="J244" s="8"/>
    </row>
    <row r="245" customFormat="false" ht="16.7" hidden="false" customHeight="true" outlineLevel="0" collapsed="false">
      <c r="A245" s="95" t="s">
        <v>89</v>
      </c>
      <c r="B245" s="96" t="s">
        <v>90</v>
      </c>
      <c r="C245" s="96" t="s">
        <v>91</v>
      </c>
      <c r="D245" s="95" t="s">
        <v>92</v>
      </c>
      <c r="E245" s="57" t="s">
        <v>93</v>
      </c>
      <c r="F245" s="57"/>
      <c r="G245" s="57"/>
      <c r="H245" s="57"/>
      <c r="I245" s="57"/>
      <c r="J245" s="9"/>
    </row>
    <row r="246" customFormat="false" ht="16.7" hidden="false" customHeight="true" outlineLevel="0" collapsed="false">
      <c r="A246" s="10" t="s">
        <v>94</v>
      </c>
      <c r="B246" s="74" t="s">
        <v>95</v>
      </c>
      <c r="C246" s="74" t="s">
        <v>17</v>
      </c>
      <c r="D246" s="10" t="s">
        <v>96</v>
      </c>
      <c r="E246" s="97" t="s">
        <v>97</v>
      </c>
      <c r="F246" s="97" t="s">
        <v>98</v>
      </c>
      <c r="G246" s="97" t="s">
        <v>99</v>
      </c>
      <c r="H246" s="97" t="s">
        <v>100</v>
      </c>
      <c r="I246" s="97" t="s">
        <v>101</v>
      </c>
      <c r="J246" s="9"/>
    </row>
    <row r="247" customFormat="false" ht="16.7" hidden="false" customHeight="true" outlineLevel="0" collapsed="false">
      <c r="A247" s="16"/>
      <c r="B247" s="67"/>
      <c r="C247" s="67"/>
      <c r="D247" s="16"/>
      <c r="E247" s="26"/>
      <c r="F247" s="16"/>
      <c r="G247" s="16"/>
      <c r="H247" s="16"/>
      <c r="I247" s="16"/>
      <c r="J247" s="9"/>
    </row>
    <row r="248" customFormat="false" ht="16.7" hidden="false" customHeight="true" outlineLevel="0" collapsed="false">
      <c r="A248" s="16" t="n">
        <v>5</v>
      </c>
      <c r="B248" s="67" t="n">
        <v>1.03</v>
      </c>
      <c r="C248" s="67" t="n">
        <v>1.632</v>
      </c>
      <c r="D248" s="98" t="n">
        <v>170.9</v>
      </c>
      <c r="E248" s="67" t="n">
        <f aca="false">IF($B248&lt;42.91,E$7*$J248*$B248^(1.016-0.1135*LOG($B248)),1.866*E$7*$J248*$B248^(0.6784-0.0101*LOG($B248)))</f>
        <v>15.6513257068802</v>
      </c>
      <c r="F248" s="67" t="n">
        <f aca="false">IF($B248&lt;42.91,F$7*$J248*$B248^(1.016-0.1135*LOG($B248)),1.866*F$7*$J248*$B248^(0.6784-0.0101*LOG($B248)))</f>
        <v>17.3903618965335</v>
      </c>
      <c r="G248" s="67" t="n">
        <f aca="false">IF($B248&lt;42.91,G$7*$J248*$B248^(1.016-0.1135*LOG($B248)),1.866*G$7*$J248*$B248^(0.6784-0.0101*LOG($B248)))</f>
        <v>19.1293980861869</v>
      </c>
      <c r="H248" s="67" t="n">
        <f aca="false">IF($B248&lt;42.91,H$7*$J248*$B248^(1.016-0.1135*LOG($B248)),1.866*H$7*$J248*$B248^(0.6784-0.0101*LOG($B248)))</f>
        <v>20.8684342758402</v>
      </c>
      <c r="I248" s="67" t="n">
        <f aca="false">IF($B248&lt;42.91,I$7*$J248*$B248^(1.016-0.1135*LOG($B248)),1.866*I$7*$J248*$B248^(0.6784-0.0101*LOG($B248)))</f>
        <v>22.6074704654936</v>
      </c>
      <c r="J248" s="99" t="n">
        <f aca="false">(310+$D248)*(4+$B248/$C248^2)</f>
        <v>2109.57376910323</v>
      </c>
    </row>
    <row r="249" customFormat="false" ht="16.7" hidden="false" customHeight="true" outlineLevel="0" collapsed="false">
      <c r="A249" s="16" t="n">
        <v>10</v>
      </c>
      <c r="B249" s="67" t="n">
        <f aca="false">+B248</f>
        <v>1.03</v>
      </c>
      <c r="C249" s="67" t="n">
        <f aca="false">+C248</f>
        <v>1.632</v>
      </c>
      <c r="D249" s="16" t="n">
        <v>206.1</v>
      </c>
      <c r="E249" s="67" t="n">
        <f aca="false">IF($B249&lt;42.91,E$7*$J249*$B249^(1.016-0.1135*LOG($B249)),1.866*E$7*$J249*$B249^(0.6784-0.0101*LOG($B249)))</f>
        <v>16.7969415623224</v>
      </c>
      <c r="F249" s="67" t="n">
        <f aca="false">IF($B249&lt;42.91,F$7*$J249*$B249^(1.016-0.1135*LOG($B249)),1.866*F$7*$J249*$B249^(0.6784-0.0101*LOG($B249)))</f>
        <v>18.6632684025805</v>
      </c>
      <c r="G249" s="67" t="n">
        <f aca="false">IF($B249&lt;42.91,G$7*$J249*$B249^(1.016-0.1135*LOG($B249)),1.866*G$7*$J249*$B249^(0.6784-0.0101*LOG($B249)))</f>
        <v>20.5295952428385</v>
      </c>
      <c r="H249" s="67" t="n">
        <f aca="false">IF($B249&lt;42.91,H$7*$J249*$B249^(1.016-0.1135*LOG($B249)),1.866*H$7*$J249*$B249^(0.6784-0.0101*LOG($B249)))</f>
        <v>22.3959220830966</v>
      </c>
      <c r="I249" s="67" t="n">
        <f aca="false">IF($B249&lt;42.91,I$7*$J249*$B249^(1.016-0.1135*LOG($B249)),1.866*I$7*$J249*$B249^(0.6784-0.0101*LOG($B249)))</f>
        <v>24.2622489233546</v>
      </c>
      <c r="J249" s="99" t="n">
        <f aca="false">(310+$D249)*(4+$B249/$C249^2)</f>
        <v>2263.98632196751</v>
      </c>
    </row>
    <row r="250" customFormat="false" ht="16.7" hidden="false" customHeight="true" outlineLevel="0" collapsed="false">
      <c r="A250" s="16" t="n">
        <v>20</v>
      </c>
      <c r="B250" s="67" t="n">
        <f aca="false">+B249</f>
        <v>1.03</v>
      </c>
      <c r="C250" s="67" t="n">
        <f aca="false">+C249</f>
        <v>1.632</v>
      </c>
      <c r="D250" s="16" t="n">
        <v>239.8</v>
      </c>
      <c r="E250" s="67" t="n">
        <f aca="false">IF($B250&lt;42.91,E$7*$J250*$B250^(1.016-0.1135*LOG($B250)),1.866*E$7*$J250*$B250^(0.6784-0.0101*LOG($B250)))</f>
        <v>17.8937385602885</v>
      </c>
      <c r="F250" s="67" t="n">
        <f aca="false">IF($B250&lt;42.91,F$7*$J250*$B250^(1.016-0.1135*LOG($B250)),1.866*F$7*$J250*$B250^(0.6784-0.0101*LOG($B250)))</f>
        <v>19.8819317336538</v>
      </c>
      <c r="G250" s="67" t="n">
        <f aca="false">IF($B250&lt;42.91,G$7*$J250*$B250^(1.016-0.1135*LOG($B250)),1.866*G$7*$J250*$B250^(0.6784-0.0101*LOG($B250)))</f>
        <v>21.8701249070192</v>
      </c>
      <c r="H250" s="67" t="n">
        <f aca="false">IF($B250&lt;42.91,H$7*$J250*$B250^(1.016-0.1135*LOG($B250)),1.866*H$7*$J250*$B250^(0.6784-0.0101*LOG($B250)))</f>
        <v>23.8583180803846</v>
      </c>
      <c r="I250" s="67" t="n">
        <f aca="false">IF($B250&lt;42.91,I$7*$J250*$B250^(1.016-0.1135*LOG($B250)),1.866*I$7*$J250*$B250^(0.6784-0.0101*LOG($B250)))</f>
        <v>25.84651125375</v>
      </c>
      <c r="J250" s="99" t="n">
        <f aca="false">(310+$D250)*(4+$B250/$C250^2)</f>
        <v>2411.81879445406</v>
      </c>
    </row>
    <row r="251" customFormat="false" ht="16.7" hidden="false" customHeight="true" outlineLevel="0" collapsed="false">
      <c r="A251" s="16" t="n">
        <v>30</v>
      </c>
      <c r="B251" s="67" t="n">
        <f aca="false">+B250</f>
        <v>1.03</v>
      </c>
      <c r="C251" s="67" t="n">
        <f aca="false">+C250</f>
        <v>1.632</v>
      </c>
      <c r="D251" s="16" t="n">
        <v>259.3</v>
      </c>
      <c r="E251" s="67" t="n">
        <f aca="false">IF($B251&lt;42.91,E$7*$J251*$B251^(1.016-0.1135*LOG($B251)),1.866*E$7*$J251*$B251^(0.6784-0.0101*LOG($B251)))</f>
        <v>18.5283837074795</v>
      </c>
      <c r="F251" s="67" t="n">
        <f aca="false">IF($B251&lt;42.91,F$7*$J251*$B251^(1.016-0.1135*LOG($B251)),1.866*F$7*$J251*$B251^(0.6784-0.0101*LOG($B251)))</f>
        <v>20.5870930083105</v>
      </c>
      <c r="G251" s="67" t="n">
        <f aca="false">IF($B251&lt;42.91,G$7*$J251*$B251^(1.016-0.1135*LOG($B251)),1.866*G$7*$J251*$B251^(0.6784-0.0101*LOG($B251)))</f>
        <v>22.6458023091416</v>
      </c>
      <c r="H251" s="67" t="n">
        <f aca="false">IF($B251&lt;42.91,H$7*$J251*$B251^(1.016-0.1135*LOG($B251)),1.866*H$7*$J251*$B251^(0.6784-0.0101*LOG($B251)))</f>
        <v>24.7045116099726</v>
      </c>
      <c r="I251" s="67" t="n">
        <f aca="false">IF($B251&lt;42.91,I$7*$J251*$B251^(1.016-0.1135*LOG($B251)),1.866*I$7*$J251*$B251^(0.6784-0.0101*LOG($B251)))</f>
        <v>26.7632209108037</v>
      </c>
      <c r="J251" s="99" t="n">
        <f aca="false">(310+$D251)*(4+$B251/$C251^2)</f>
        <v>2497.35983936467</v>
      </c>
    </row>
    <row r="252" customFormat="false" ht="16.7" hidden="false" customHeight="true" outlineLevel="0" collapsed="false">
      <c r="A252" s="16" t="n">
        <v>50</v>
      </c>
      <c r="B252" s="67" t="n">
        <f aca="false">+B251</f>
        <v>1.03</v>
      </c>
      <c r="C252" s="67" t="n">
        <f aca="false">+C251</f>
        <v>1.632</v>
      </c>
      <c r="D252" s="16" t="n">
        <v>283.5</v>
      </c>
      <c r="E252" s="67" t="n">
        <f aca="false">IF($B252&lt;42.91,E$7*$J252*$B252^(1.016-0.1135*LOG($B252)),1.866*E$7*$J252*$B252^(0.6784-0.0101*LOG($B252)))</f>
        <v>19.315994608096</v>
      </c>
      <c r="F252" s="67" t="n">
        <f aca="false">IF($B252&lt;42.91,F$7*$J252*$B252^(1.016-0.1135*LOG($B252)),1.866*F$7*$J252*$B252^(0.6784-0.0101*LOG($B252)))</f>
        <v>21.4622162312178</v>
      </c>
      <c r="G252" s="67" t="n">
        <f aca="false">IF($B252&lt;42.91,G$7*$J252*$B252^(1.016-0.1135*LOG($B252)),1.866*G$7*$J252*$B252^(0.6784-0.0101*LOG($B252)))</f>
        <v>23.6084378543396</v>
      </c>
      <c r="H252" s="67" t="n">
        <f aca="false">IF($B252&lt;42.91,H$7*$J252*$B252^(1.016-0.1135*LOG($B252)),1.866*H$7*$J252*$B252^(0.6784-0.0101*LOG($B252)))</f>
        <v>25.7546594774614</v>
      </c>
      <c r="I252" s="67" t="n">
        <f aca="false">IF($B252&lt;42.91,I$7*$J252*$B252^(1.016-0.1135*LOG($B252)),1.866*I$7*$J252*$B252^(0.6784-0.0101*LOG($B252)))</f>
        <v>27.9008811005832</v>
      </c>
      <c r="J252" s="99" t="n">
        <f aca="false">(310+$D252)*(4+$B252/$C252^2)</f>
        <v>2603.51846945886</v>
      </c>
    </row>
    <row r="253" customFormat="false" ht="16.7" hidden="false" customHeight="true" outlineLevel="0" collapsed="false">
      <c r="A253" s="10" t="n">
        <v>80</v>
      </c>
      <c r="B253" s="74" t="n">
        <f aca="false">+B252</f>
        <v>1.03</v>
      </c>
      <c r="C253" s="74" t="n">
        <f aca="false">+C252</f>
        <v>1.632</v>
      </c>
      <c r="D253" s="10" t="n">
        <v>305.8</v>
      </c>
      <c r="E253" s="74" t="n">
        <f aca="false">IF($B253&lt;42.91,E$7*$J253*$B253^(1.016-0.1135*LOG($B253)),1.866*E$7*$J253*$B253^(0.6784-0.0101*LOG($B253)))</f>
        <v>20.0417682892427</v>
      </c>
      <c r="F253" s="74" t="n">
        <f aca="false">IF($B253&lt;42.91,F$7*$J253*$B253^(1.016-0.1135*LOG($B253)),1.866*F$7*$J253*$B253^(0.6784-0.0101*LOG($B253)))</f>
        <v>22.2686314324919</v>
      </c>
      <c r="G253" s="74" t="n">
        <f aca="false">IF($B253&lt;42.91,G$7*$J253*$B253^(1.016-0.1135*LOG($B253)),1.866*G$7*$J253*$B253^(0.6784-0.0101*LOG($B253)))</f>
        <v>24.4954945757411</v>
      </c>
      <c r="H253" s="74" t="n">
        <f aca="false">IF($B253&lt;42.91,H$7*$J253*$B253^(1.016-0.1135*LOG($B253)),1.866*H$7*$J253*$B253^(0.6784-0.0101*LOG($B253)))</f>
        <v>26.7223577189903</v>
      </c>
      <c r="I253" s="74" t="n">
        <f aca="false">IF($B253&lt;42.91,I$7*$J253*$B253^(1.016-0.1135*LOG($B253)),1.866*I$7*$J253*$B253^(0.6784-0.0101*LOG($B253)))</f>
        <v>28.9492208622394</v>
      </c>
      <c r="J253" s="99" t="n">
        <f aca="false">(310+$D253)*(4+$B253/$C253^2)</f>
        <v>2701.34233107459</v>
      </c>
    </row>
    <row r="254" customFormat="false" ht="16.7" hidden="false" customHeight="true" outlineLevel="0" collapsed="false">
      <c r="B254" s="94"/>
      <c r="C254" s="94"/>
      <c r="D254" s="8"/>
      <c r="E254" s="8"/>
      <c r="F254" s="8"/>
      <c r="G254" s="8"/>
      <c r="H254" s="8"/>
      <c r="I254" s="8"/>
      <c r="J254" s="8"/>
    </row>
    <row r="255" customFormat="false" ht="16.7" hidden="false" customHeight="true" outlineLevel="0" collapsed="false">
      <c r="A255" s="61" t="s">
        <v>122</v>
      </c>
      <c r="B255" s="94"/>
      <c r="C255" s="94"/>
      <c r="D255" s="8"/>
      <c r="E255" s="8"/>
      <c r="F255" s="8"/>
      <c r="G255" s="8"/>
      <c r="H255" s="8"/>
      <c r="I255" s="8"/>
      <c r="J255" s="8"/>
    </row>
    <row r="256" customFormat="false" ht="16.7" hidden="false" customHeight="true" outlineLevel="0" collapsed="false">
      <c r="A256" s="95" t="s">
        <v>89</v>
      </c>
      <c r="B256" s="96" t="s">
        <v>90</v>
      </c>
      <c r="C256" s="96" t="s">
        <v>91</v>
      </c>
      <c r="D256" s="95" t="s">
        <v>92</v>
      </c>
      <c r="E256" s="57" t="s">
        <v>93</v>
      </c>
      <c r="F256" s="57"/>
      <c r="G256" s="57"/>
      <c r="H256" s="57"/>
      <c r="I256" s="57"/>
      <c r="J256" s="9"/>
    </row>
    <row r="257" customFormat="false" ht="16.7" hidden="false" customHeight="true" outlineLevel="0" collapsed="false">
      <c r="A257" s="10" t="s">
        <v>94</v>
      </c>
      <c r="B257" s="74" t="s">
        <v>95</v>
      </c>
      <c r="C257" s="74" t="s">
        <v>17</v>
      </c>
      <c r="D257" s="10" t="s">
        <v>96</v>
      </c>
      <c r="E257" s="97" t="s">
        <v>97</v>
      </c>
      <c r="F257" s="97" t="s">
        <v>98</v>
      </c>
      <c r="G257" s="97" t="s">
        <v>99</v>
      </c>
      <c r="H257" s="97" t="s">
        <v>100</v>
      </c>
      <c r="I257" s="97" t="s">
        <v>101</v>
      </c>
      <c r="J257" s="9"/>
    </row>
    <row r="258" customFormat="false" ht="16.7" hidden="false" customHeight="true" outlineLevel="0" collapsed="false">
      <c r="A258" s="16"/>
      <c r="B258" s="67"/>
      <c r="C258" s="67"/>
      <c r="D258" s="16"/>
      <c r="E258" s="26"/>
      <c r="F258" s="16"/>
      <c r="G258" s="16"/>
      <c r="H258" s="16"/>
      <c r="I258" s="16"/>
      <c r="J258" s="9"/>
    </row>
    <row r="259" customFormat="false" ht="16.7" hidden="false" customHeight="true" outlineLevel="0" collapsed="false">
      <c r="A259" s="16" t="n">
        <v>5</v>
      </c>
      <c r="B259" s="67" t="n">
        <v>2.67</v>
      </c>
      <c r="C259" s="67" t="n">
        <v>1.632</v>
      </c>
      <c r="D259" s="98" t="n">
        <v>170.9</v>
      </c>
      <c r="E259" s="67" t="n">
        <f aca="false">IF($B259&lt;42.91,E$7*$J259*$B259^(1.016-0.1135*LOG($B259)),1.866*E$7*$J259*$B259^(0.6784-0.0101*LOG($B259)))</f>
        <v>44.7981547465354</v>
      </c>
      <c r="F259" s="67" t="n">
        <f aca="false">IF($B259&lt;42.91,F$7*$J259*$B259^(1.016-0.1135*LOG($B259)),1.866*F$7*$J259*$B259^(0.6784-0.0101*LOG($B259)))</f>
        <v>49.7757274961504</v>
      </c>
      <c r="G259" s="67" t="n">
        <f aca="false">IF($B259&lt;42.91,G$7*$J259*$B259^(1.016-0.1135*LOG($B259)),1.866*G$7*$J259*$B259^(0.6784-0.0101*LOG($B259)))</f>
        <v>54.7533002457655</v>
      </c>
      <c r="H259" s="67" t="n">
        <f aca="false">IF($B259&lt;42.91,H$7*$J259*$B259^(1.016-0.1135*LOG($B259)),1.866*H$7*$J259*$B259^(0.6784-0.0101*LOG($B259)))</f>
        <v>59.7308729953805</v>
      </c>
      <c r="I259" s="67" t="n">
        <f aca="false">IF($B259&lt;42.91,I$7*$J259*$B259^(1.016-0.1135*LOG($B259)),1.866*I$7*$J259*$B259^(0.6784-0.0101*LOG($B259)))</f>
        <v>64.7084457449955</v>
      </c>
      <c r="J259" s="99" t="n">
        <f aca="false">(310+$D259)*(4+$B259/$C259^2)</f>
        <v>2405.68734320934</v>
      </c>
    </row>
    <row r="260" customFormat="false" ht="16.7" hidden="false" customHeight="true" outlineLevel="0" collapsed="false">
      <c r="A260" s="16" t="n">
        <v>10</v>
      </c>
      <c r="B260" s="67" t="n">
        <f aca="false">+B259</f>
        <v>2.67</v>
      </c>
      <c r="C260" s="67" t="n">
        <f aca="false">+C259</f>
        <v>1.632</v>
      </c>
      <c r="D260" s="16" t="n">
        <v>206.1</v>
      </c>
      <c r="E260" s="67" t="n">
        <f aca="false">IF($B260&lt;42.91,E$7*$J260*$B260^(1.016-0.1135*LOG($B260)),1.866*E$7*$J260*$B260^(0.6784-0.0101*LOG($B260)))</f>
        <v>48.0772045429131</v>
      </c>
      <c r="F260" s="67" t="n">
        <f aca="false">IF($B260&lt;42.91,F$7*$J260*$B260^(1.016-0.1135*LOG($B260)),1.866*F$7*$J260*$B260^(0.6784-0.0101*LOG($B260)))</f>
        <v>53.4191161587923</v>
      </c>
      <c r="G260" s="67" t="n">
        <f aca="false">IF($B260&lt;42.91,G$7*$J260*$B260^(1.016-0.1135*LOG($B260)),1.866*G$7*$J260*$B260^(0.6784-0.0101*LOG($B260)))</f>
        <v>58.7610277746716</v>
      </c>
      <c r="H260" s="67" t="n">
        <f aca="false">IF($B260&lt;42.91,H$7*$J260*$B260^(1.016-0.1135*LOG($B260)),1.866*H$7*$J260*$B260^(0.6784-0.0101*LOG($B260)))</f>
        <v>64.1029393905508</v>
      </c>
      <c r="I260" s="67" t="n">
        <f aca="false">IF($B260&lt;42.91,I$7*$J260*$B260^(1.016-0.1135*LOG($B260)),1.866*I$7*$J260*$B260^(0.6784-0.0101*LOG($B260)))</f>
        <v>69.44485100643</v>
      </c>
      <c r="J260" s="99" t="n">
        <f aca="false">(310+$D260)*(4+$B260/$C260^2)</f>
        <v>2581.77425209054</v>
      </c>
    </row>
    <row r="261" customFormat="false" ht="16.7" hidden="false" customHeight="true" outlineLevel="0" collapsed="false">
      <c r="A261" s="16" t="n">
        <v>20</v>
      </c>
      <c r="B261" s="67" t="n">
        <f aca="false">+B260</f>
        <v>2.67</v>
      </c>
      <c r="C261" s="67" t="n">
        <f aca="false">+C260</f>
        <v>1.632</v>
      </c>
      <c r="D261" s="16" t="n">
        <v>239.8</v>
      </c>
      <c r="E261" s="67" t="n">
        <f aca="false">IF($B261&lt;42.91,E$7*$J261*$B261^(1.016-0.1135*LOG($B261)),1.866*E$7*$J261*$B261^(0.6784-0.0101*LOG($B261)))</f>
        <v>51.2165221036497</v>
      </c>
      <c r="F261" s="67" t="n">
        <f aca="false">IF($B261&lt;42.91,F$7*$J261*$B261^(1.016-0.1135*LOG($B261)),1.866*F$7*$J261*$B261^(0.6784-0.0101*LOG($B261)))</f>
        <v>56.907246781833</v>
      </c>
      <c r="G261" s="67" t="n">
        <f aca="false">IF($B261&lt;42.91,G$7*$J261*$B261^(1.016-0.1135*LOG($B261)),1.866*G$7*$J261*$B261^(0.6784-0.0101*LOG($B261)))</f>
        <v>62.5979714600163</v>
      </c>
      <c r="H261" s="67" t="n">
        <f aca="false">IF($B261&lt;42.91,H$7*$J261*$B261^(1.016-0.1135*LOG($B261)),1.866*H$7*$J261*$B261^(0.6784-0.0101*LOG($B261)))</f>
        <v>68.2886961381996</v>
      </c>
      <c r="I261" s="67" t="n">
        <f aca="false">IF($B261&lt;42.91,I$7*$J261*$B261^(1.016-0.1135*LOG($B261)),1.866*I$7*$J261*$B261^(0.6784-0.0101*LOG($B261)))</f>
        <v>73.9794208163829</v>
      </c>
      <c r="J261" s="99" t="n">
        <f aca="false">(310+$D261)*(4+$B261/$C261^2)</f>
        <v>2750.35745746828</v>
      </c>
    </row>
    <row r="262" customFormat="false" ht="16.7" hidden="false" customHeight="true" outlineLevel="0" collapsed="false">
      <c r="A262" s="16" t="n">
        <v>30</v>
      </c>
      <c r="B262" s="67" t="n">
        <f aca="false">+B261</f>
        <v>2.67</v>
      </c>
      <c r="C262" s="67" t="n">
        <f aca="false">+C261</f>
        <v>1.632</v>
      </c>
      <c r="D262" s="16" t="n">
        <v>259.3</v>
      </c>
      <c r="E262" s="67" t="n">
        <f aca="false">IF($B262&lt;42.91,E$7*$J262*$B262^(1.016-0.1135*LOG($B262)),1.866*E$7*$J262*$B262^(0.6784-0.0101*LOG($B262)))</f>
        <v>53.033041166984</v>
      </c>
      <c r="F262" s="67" t="n">
        <f aca="false">IF($B262&lt;42.91,F$7*$J262*$B262^(1.016-0.1135*LOG($B262)),1.866*F$7*$J262*$B262^(0.6784-0.0101*LOG($B262)))</f>
        <v>58.9256012966488</v>
      </c>
      <c r="G262" s="67" t="n">
        <f aca="false">IF($B262&lt;42.91,G$7*$J262*$B262^(1.016-0.1135*LOG($B262)),1.866*G$7*$J262*$B262^(0.6784-0.0101*LOG($B262)))</f>
        <v>64.8181614263137</v>
      </c>
      <c r="H262" s="67" t="n">
        <f aca="false">IF($B262&lt;42.91,H$7*$J262*$B262^(1.016-0.1135*LOG($B262)),1.866*H$7*$J262*$B262^(0.6784-0.0101*LOG($B262)))</f>
        <v>70.7107215559786</v>
      </c>
      <c r="I262" s="67" t="n">
        <f aca="false">IF($B262&lt;42.91,I$7*$J262*$B262^(1.016-0.1135*LOG($B262)),1.866*I$7*$J262*$B262^(0.6784-0.0101*LOG($B262)))</f>
        <v>76.6032816856435</v>
      </c>
      <c r="J262" s="99" t="n">
        <f aca="false">(310+$D262)*(4+$B262/$C262^2)</f>
        <v>2847.90560301326</v>
      </c>
    </row>
    <row r="263" customFormat="false" ht="16.7" hidden="false" customHeight="true" outlineLevel="0" collapsed="false">
      <c r="A263" s="16" t="n">
        <v>50</v>
      </c>
      <c r="B263" s="67" t="n">
        <f aca="false">+B262</f>
        <v>2.67</v>
      </c>
      <c r="C263" s="67" t="n">
        <f aca="false">+C262</f>
        <v>1.632</v>
      </c>
      <c r="D263" s="16" t="n">
        <v>283.5</v>
      </c>
      <c r="E263" s="67" t="n">
        <f aca="false">IF($B263&lt;42.91,E$7*$J263*$B263^(1.016-0.1135*LOG($B263)),1.866*E$7*$J263*$B263^(0.6784-0.0101*LOG($B263)))</f>
        <v>55.2873879019936</v>
      </c>
      <c r="F263" s="67" t="n">
        <f aca="false">IF($B263&lt;42.91,F$7*$J263*$B263^(1.016-0.1135*LOG($B263)),1.866*F$7*$J263*$B263^(0.6784-0.0101*LOG($B263)))</f>
        <v>61.4304310022152</v>
      </c>
      <c r="G263" s="67" t="n">
        <f aca="false">IF($B263&lt;42.91,G$7*$J263*$B263^(1.016-0.1135*LOG($B263)),1.866*G$7*$J263*$B263^(0.6784-0.0101*LOG($B263)))</f>
        <v>67.5734741024367</v>
      </c>
      <c r="H263" s="67" t="n">
        <f aca="false">IF($B263&lt;42.91,H$7*$J263*$B263^(1.016-0.1135*LOG($B263)),1.866*H$7*$J263*$B263^(0.6784-0.0101*LOG($B263)))</f>
        <v>73.7165172026582</v>
      </c>
      <c r="I263" s="67" t="n">
        <f aca="false">IF($B263&lt;42.91,I$7*$J263*$B263^(1.016-0.1135*LOG($B263)),1.866*I$7*$J263*$B263^(0.6784-0.0101*LOG($B263)))</f>
        <v>79.8595603028797</v>
      </c>
      <c r="J263" s="99" t="n">
        <f aca="false">(310+$D263)*(4+$B263/$C263^2)</f>
        <v>2968.96535286909</v>
      </c>
    </row>
    <row r="264" customFormat="false" ht="16.7" hidden="false" customHeight="true" outlineLevel="0" collapsed="false">
      <c r="A264" s="10" t="n">
        <v>80</v>
      </c>
      <c r="B264" s="74" t="n">
        <f aca="false">+B263</f>
        <v>2.67</v>
      </c>
      <c r="C264" s="74" t="n">
        <f aca="false">+C263</f>
        <v>1.632</v>
      </c>
      <c r="D264" s="10" t="n">
        <v>305.8</v>
      </c>
      <c r="E264" s="74" t="n">
        <f aca="false">IF($B264&lt;42.91,E$7*$J264*$B264^(1.016-0.1135*LOG($B264)),1.866*E$7*$J264*$B264^(0.6784-0.0101*LOG($B264)))</f>
        <v>57.3647404718579</v>
      </c>
      <c r="F264" s="74" t="n">
        <f aca="false">IF($B264&lt;42.91,F$7*$J264*$B264^(1.016-0.1135*LOG($B264)),1.866*F$7*$J264*$B264^(0.6784-0.0101*LOG($B264)))</f>
        <v>63.7386005242866</v>
      </c>
      <c r="G264" s="74" t="n">
        <f aca="false">IF($B264&lt;42.91,G$7*$J264*$B264^(1.016-0.1135*LOG($B264)),1.866*G$7*$J264*$B264^(0.6784-0.0101*LOG($B264)))</f>
        <v>70.1124605767153</v>
      </c>
      <c r="H264" s="74" t="n">
        <f aca="false">IF($B264&lt;42.91,H$7*$J264*$B264^(1.016-0.1135*LOG($B264)),1.866*H$7*$J264*$B264^(0.6784-0.0101*LOG($B264)))</f>
        <v>76.4863206291439</v>
      </c>
      <c r="I264" s="74" t="n">
        <f aca="false">IF($B264&lt;42.91,I$7*$J264*$B264^(1.016-0.1135*LOG($B264)),1.866*I$7*$J264*$B264^(0.6784-0.0101*LOG($B264)))</f>
        <v>82.8601806815726</v>
      </c>
      <c r="J264" s="99" t="n">
        <f aca="false">(310+$D264)*(4+$B264/$C264^2)</f>
        <v>3080.52041162053</v>
      </c>
    </row>
    <row r="265" customFormat="false" ht="16.7" hidden="false" customHeight="true" outlineLevel="0" collapsed="false">
      <c r="B265" s="93"/>
      <c r="C265" s="93"/>
    </row>
    <row r="266" customFormat="false" ht="16.7" hidden="false" customHeight="true" outlineLevel="0" collapsed="false">
      <c r="B266" s="94"/>
      <c r="C266" s="94"/>
      <c r="D266" s="8"/>
      <c r="E266" s="8"/>
      <c r="F266" s="8"/>
      <c r="G266" s="8"/>
      <c r="H266" s="8"/>
      <c r="I266" s="8"/>
      <c r="J266" s="8"/>
    </row>
    <row r="267" customFormat="false" ht="16.7" hidden="false" customHeight="true" outlineLevel="0" collapsed="false">
      <c r="A267" s="61" t="s">
        <v>123</v>
      </c>
      <c r="B267" s="94"/>
      <c r="C267" s="94"/>
      <c r="D267" s="8"/>
      <c r="E267" s="8"/>
      <c r="F267" s="8"/>
      <c r="G267" s="8"/>
      <c r="H267" s="8"/>
      <c r="I267" s="8"/>
      <c r="J267" s="8"/>
    </row>
    <row r="268" customFormat="false" ht="16.7" hidden="false" customHeight="true" outlineLevel="0" collapsed="false">
      <c r="A268" s="95" t="s">
        <v>89</v>
      </c>
      <c r="B268" s="96" t="s">
        <v>90</v>
      </c>
      <c r="C268" s="96" t="s">
        <v>91</v>
      </c>
      <c r="D268" s="95" t="s">
        <v>92</v>
      </c>
      <c r="E268" s="57" t="s">
        <v>93</v>
      </c>
      <c r="F268" s="57"/>
      <c r="G268" s="57"/>
      <c r="H268" s="57"/>
      <c r="I268" s="57"/>
      <c r="J268" s="9"/>
    </row>
    <row r="269" customFormat="false" ht="16.7" hidden="false" customHeight="true" outlineLevel="0" collapsed="false">
      <c r="A269" s="10" t="s">
        <v>94</v>
      </c>
      <c r="B269" s="74" t="s">
        <v>95</v>
      </c>
      <c r="C269" s="74" t="s">
        <v>17</v>
      </c>
      <c r="D269" s="10" t="s">
        <v>96</v>
      </c>
      <c r="E269" s="97" t="s">
        <v>97</v>
      </c>
      <c r="F269" s="97" t="s">
        <v>98</v>
      </c>
      <c r="G269" s="97" t="s">
        <v>99</v>
      </c>
      <c r="H269" s="97" t="s">
        <v>100</v>
      </c>
      <c r="I269" s="97" t="s">
        <v>101</v>
      </c>
      <c r="J269" s="9"/>
    </row>
    <row r="270" customFormat="false" ht="16.7" hidden="false" customHeight="true" outlineLevel="0" collapsed="false">
      <c r="A270" s="16"/>
      <c r="B270" s="67"/>
      <c r="C270" s="67"/>
      <c r="D270" s="16"/>
      <c r="E270" s="26"/>
      <c r="F270" s="16"/>
      <c r="G270" s="16"/>
      <c r="H270" s="16"/>
      <c r="I270" s="16"/>
      <c r="J270" s="9"/>
    </row>
    <row r="271" customFormat="false" ht="16.7" hidden="false" customHeight="true" outlineLevel="0" collapsed="false">
      <c r="A271" s="16" t="n">
        <v>5</v>
      </c>
      <c r="B271" s="67" t="n">
        <v>3.24</v>
      </c>
      <c r="C271" s="67" t="n">
        <v>2.48</v>
      </c>
      <c r="D271" s="98" t="n">
        <v>170.9</v>
      </c>
      <c r="E271" s="67" t="n">
        <f aca="false">IF($B271&lt;42.91,E$7*$J271*$B271^(1.016-0.1135*LOG($B271)),1.866*E$7*$J271*$B271^(0.6784-0.0101*LOG($B271)))</f>
        <v>48.3400786139482</v>
      </c>
      <c r="F271" s="67" t="n">
        <f aca="false">IF($B271&lt;42.91,F$7*$J271*$B271^(1.016-0.1135*LOG($B271)),1.866*F$7*$J271*$B271^(0.6784-0.0101*LOG($B271)))</f>
        <v>53.7111984599424</v>
      </c>
      <c r="G271" s="67" t="n">
        <f aca="false">IF($B271&lt;42.91,G$7*$J271*$B271^(1.016-0.1135*LOG($B271)),1.866*G$7*$J271*$B271^(0.6784-0.0101*LOG($B271)))</f>
        <v>59.0823183059366</v>
      </c>
      <c r="H271" s="67" t="n">
        <f aca="false">IF($B271&lt;42.91,H$7*$J271*$B271^(1.016-0.1135*LOG($B271)),1.866*H$7*$J271*$B271^(0.6784-0.0101*LOG($B271)))</f>
        <v>64.4534381519309</v>
      </c>
      <c r="I271" s="67" t="n">
        <f aca="false">IF($B271&lt;42.91,I$7*$J271*$B271^(1.016-0.1135*LOG($B271)),1.866*I$7*$J271*$B271^(0.6784-0.0101*LOG($B271)))</f>
        <v>69.8245579979251</v>
      </c>
      <c r="J271" s="99" t="n">
        <f aca="false">(310+$D271)*(4+$B271/$C271^2)</f>
        <v>2176.93571800208</v>
      </c>
    </row>
    <row r="272" customFormat="false" ht="16.7" hidden="false" customHeight="true" outlineLevel="0" collapsed="false">
      <c r="A272" s="16" t="n">
        <v>10</v>
      </c>
      <c r="B272" s="67" t="n">
        <f aca="false">+B271</f>
        <v>3.24</v>
      </c>
      <c r="C272" s="67" t="n">
        <f aca="false">+C271</f>
        <v>2.48</v>
      </c>
      <c r="D272" s="16" t="n">
        <v>206.1</v>
      </c>
      <c r="E272" s="67" t="n">
        <f aca="false">IF($B272&lt;42.91,E$7*$J272*$B272^(1.016-0.1135*LOG($B272)),1.866*E$7*$J272*$B272^(0.6784-0.0101*LOG($B272)))</f>
        <v>51.8783833908477</v>
      </c>
      <c r="F272" s="67" t="n">
        <f aca="false">IF($B272&lt;42.91,F$7*$J272*$B272^(1.016-0.1135*LOG($B272)),1.866*F$7*$J272*$B272^(0.6784-0.0101*LOG($B272)))</f>
        <v>57.642648212053</v>
      </c>
      <c r="G272" s="67" t="n">
        <f aca="false">IF($B272&lt;42.91,G$7*$J272*$B272^(1.016-0.1135*LOG($B272)),1.866*G$7*$J272*$B272^(0.6784-0.0101*LOG($B272)))</f>
        <v>63.4069130332583</v>
      </c>
      <c r="H272" s="67" t="n">
        <f aca="false">IF($B272&lt;42.91,H$7*$J272*$B272^(1.016-0.1135*LOG($B272)),1.866*H$7*$J272*$B272^(0.6784-0.0101*LOG($B272)))</f>
        <v>69.1711778544636</v>
      </c>
      <c r="I272" s="67" t="n">
        <f aca="false">IF($B272&lt;42.91,I$7*$J272*$B272^(1.016-0.1135*LOG($B272)),1.866*I$7*$J272*$B272^(0.6784-0.0101*LOG($B272)))</f>
        <v>74.9354426756689</v>
      </c>
      <c r="J272" s="99" t="n">
        <f aca="false">(310+$D272)*(4+$B272/$C272^2)</f>
        <v>2336.27890218522</v>
      </c>
    </row>
    <row r="273" customFormat="false" ht="16.7" hidden="false" customHeight="true" outlineLevel="0" collapsed="false">
      <c r="A273" s="16" t="n">
        <v>20</v>
      </c>
      <c r="B273" s="67" t="n">
        <f aca="false">+B272</f>
        <v>3.24</v>
      </c>
      <c r="C273" s="67" t="n">
        <f aca="false">+C272</f>
        <v>2.48</v>
      </c>
      <c r="D273" s="16" t="n">
        <v>239.8</v>
      </c>
      <c r="E273" s="67" t="n">
        <f aca="false">IF($B273&lt;42.91,E$7*$J273*$B273^(1.016-0.1135*LOG($B273)),1.866*E$7*$J273*$B273^(0.6784-0.0101*LOG($B273)))</f>
        <v>55.2659081346407</v>
      </c>
      <c r="F273" s="67" t="n">
        <f aca="false">IF($B273&lt;42.91,F$7*$J273*$B273^(1.016-0.1135*LOG($B273)),1.866*F$7*$J273*$B273^(0.6784-0.0101*LOG($B273)))</f>
        <v>61.4065645940452</v>
      </c>
      <c r="G273" s="67" t="n">
        <f aca="false">IF($B273&lt;42.91,G$7*$J273*$B273^(1.016-0.1135*LOG($B273)),1.866*G$7*$J273*$B273^(0.6784-0.0101*LOG($B273)))</f>
        <v>67.5472210534497</v>
      </c>
      <c r="H273" s="67" t="n">
        <f aca="false">IF($B273&lt;42.91,H$7*$J273*$B273^(1.016-0.1135*LOG($B273)),1.866*H$7*$J273*$B273^(0.6784-0.0101*LOG($B273)))</f>
        <v>73.6878775128542</v>
      </c>
      <c r="I273" s="67" t="n">
        <f aca="false">IF($B273&lt;42.91,I$7*$J273*$B273^(1.016-0.1135*LOG($B273)),1.866*I$7*$J273*$B273^(0.6784-0.0101*LOG($B273)))</f>
        <v>79.8285339722587</v>
      </c>
      <c r="J273" s="99" t="n">
        <f aca="false">(310+$D273)*(4+$B273/$C273^2)</f>
        <v>2488.83189386056</v>
      </c>
    </row>
    <row r="274" customFormat="false" ht="16.7" hidden="false" customHeight="true" outlineLevel="0" collapsed="false">
      <c r="A274" s="16" t="n">
        <v>30</v>
      </c>
      <c r="B274" s="67" t="n">
        <f aca="false">+B273</f>
        <v>3.24</v>
      </c>
      <c r="C274" s="67" t="n">
        <f aca="false">+C273</f>
        <v>2.48</v>
      </c>
      <c r="D274" s="16" t="n">
        <v>259.3</v>
      </c>
      <c r="E274" s="67" t="n">
        <f aca="false">IF($B274&lt;42.91,E$7*$J274*$B274^(1.016-0.1135*LOG($B274)),1.866*E$7*$J274*$B274^(0.6784-0.0101*LOG($B274)))</f>
        <v>57.2260485650253</v>
      </c>
      <c r="F274" s="67" t="n">
        <f aca="false">IF($B274&lt;42.91,F$7*$J274*$B274^(1.016-0.1135*LOG($B274)),1.866*F$7*$J274*$B274^(0.6784-0.0101*LOG($B274)))</f>
        <v>63.5844984055837</v>
      </c>
      <c r="G274" s="67" t="n">
        <f aca="false">IF($B274&lt;42.91,G$7*$J274*$B274^(1.016-0.1135*LOG($B274)),1.866*G$7*$J274*$B274^(0.6784-0.0101*LOG($B274)))</f>
        <v>69.9429482461421</v>
      </c>
      <c r="H274" s="67" t="n">
        <f aca="false">IF($B274&lt;42.91,H$7*$J274*$B274^(1.016-0.1135*LOG($B274)),1.866*H$7*$J274*$B274^(0.6784-0.0101*LOG($B274)))</f>
        <v>76.3013980867005</v>
      </c>
      <c r="I274" s="67" t="n">
        <f aca="false">IF($B274&lt;42.91,I$7*$J274*$B274^(1.016-0.1135*LOG($B274)),1.866*I$7*$J274*$B274^(0.6784-0.0101*LOG($B274)))</f>
        <v>82.6598479272588</v>
      </c>
      <c r="J274" s="99" t="n">
        <f aca="false">(310+$D274)*(4+$B274/$C274^2)</f>
        <v>2577.10439646202</v>
      </c>
    </row>
    <row r="275" customFormat="false" ht="16.7" hidden="false" customHeight="true" outlineLevel="0" collapsed="false">
      <c r="A275" s="16" t="n">
        <v>50</v>
      </c>
      <c r="B275" s="67" t="n">
        <f aca="false">+B274</f>
        <v>3.24</v>
      </c>
      <c r="C275" s="67" t="n">
        <f aca="false">+C274</f>
        <v>2.48</v>
      </c>
      <c r="D275" s="16" t="n">
        <v>283.5</v>
      </c>
      <c r="E275" s="67" t="n">
        <f aca="false">IF($B275&lt;42.91,E$7*$J275*$B275^(1.016-0.1135*LOG($B275)),1.866*E$7*$J275*$B275^(0.6784-0.0101*LOG($B275)))</f>
        <v>59.6586330991438</v>
      </c>
      <c r="F275" s="67" t="n">
        <f aca="false">IF($B275&lt;42.91,F$7*$J275*$B275^(1.016-0.1135*LOG($B275)),1.866*F$7*$J275*$B275^(0.6784-0.0101*LOG($B275)))</f>
        <v>66.2873701101597</v>
      </c>
      <c r="G275" s="67" t="n">
        <f aca="false">IF($B275&lt;42.91,G$7*$J275*$B275^(1.016-0.1135*LOG($B275)),1.866*G$7*$J275*$B275^(0.6784-0.0101*LOG($B275)))</f>
        <v>72.9161071211757</v>
      </c>
      <c r="H275" s="67" t="n">
        <f aca="false">IF($B275&lt;42.91,H$7*$J275*$B275^(1.016-0.1135*LOG($B275)),1.866*H$7*$J275*$B275^(0.6784-0.0101*LOG($B275)))</f>
        <v>79.5448441321917</v>
      </c>
      <c r="I275" s="67" t="n">
        <f aca="false">IF($B275&lt;42.91,I$7*$J275*$B275^(1.016-0.1135*LOG($B275)),1.866*I$7*$J275*$B275^(0.6784-0.0101*LOG($B275)))</f>
        <v>86.1735811432077</v>
      </c>
      <c r="J275" s="99" t="n">
        <f aca="false">(310+$D275)*(4+$B275/$C275^2)</f>
        <v>2686.65283558793</v>
      </c>
    </row>
    <row r="276" customFormat="false" ht="16.7" hidden="false" customHeight="true" outlineLevel="0" collapsed="false">
      <c r="A276" s="10" t="n">
        <v>80</v>
      </c>
      <c r="B276" s="74" t="n">
        <f aca="false">+B275</f>
        <v>3.24</v>
      </c>
      <c r="C276" s="74" t="n">
        <f aca="false">+C275</f>
        <v>2.48</v>
      </c>
      <c r="D276" s="10" t="n">
        <v>305.8</v>
      </c>
      <c r="E276" s="74" t="n">
        <f aca="false">IF($B276&lt;42.91,E$7*$J276*$B276^(1.016-0.1135*LOG($B276)),1.866*E$7*$J276*$B276^(0.6784-0.0101*LOG($B276)))</f>
        <v>61.9002295913273</v>
      </c>
      <c r="F276" s="74" t="n">
        <f aca="false">IF($B276&lt;42.91,F$7*$J276*$B276^(1.016-0.1135*LOG($B276)),1.866*F$7*$J276*$B276^(0.6784-0.0101*LOG($B276)))</f>
        <v>68.7780328792525</v>
      </c>
      <c r="G276" s="74" t="n">
        <f aca="false">IF($B276&lt;42.91,G$7*$J276*$B276^(1.016-0.1135*LOG($B276)),1.866*G$7*$J276*$B276^(0.6784-0.0101*LOG($B276)))</f>
        <v>75.6558361671778</v>
      </c>
      <c r="H276" s="74" t="n">
        <f aca="false">IF($B276&lt;42.91,H$7*$J276*$B276^(1.016-0.1135*LOG($B276)),1.866*H$7*$J276*$B276^(0.6784-0.0101*LOG($B276)))</f>
        <v>82.533639455103</v>
      </c>
      <c r="I276" s="74" t="n">
        <f aca="false">IF($B276&lt;42.91,I$7*$J276*$B276^(1.016-0.1135*LOG($B276)),1.866*I$7*$J276*$B276^(0.6784-0.0101*LOG($B276)))</f>
        <v>89.4114427430283</v>
      </c>
      <c r="J276" s="99" t="n">
        <f aca="false">(310+$D276)*(4+$B276/$C276^2)</f>
        <v>2787.60036420395</v>
      </c>
    </row>
    <row r="277" customFormat="false" ht="16.7" hidden="false" customHeight="true" outlineLevel="0" collapsed="false">
      <c r="A277" s="8"/>
      <c r="B277" s="94"/>
      <c r="C277" s="94"/>
      <c r="D277" s="8"/>
      <c r="E277" s="8"/>
      <c r="F277" s="8"/>
      <c r="G277" s="8"/>
      <c r="H277" s="8"/>
      <c r="I277" s="8"/>
      <c r="J277" s="8"/>
    </row>
    <row r="278" customFormat="false" ht="16.7" hidden="false" customHeight="true" outlineLevel="0" collapsed="false">
      <c r="B278" s="94"/>
      <c r="C278" s="94"/>
      <c r="D278" s="8"/>
      <c r="E278" s="8"/>
      <c r="F278" s="8"/>
      <c r="G278" s="8"/>
      <c r="H278" s="8"/>
      <c r="I278" s="8"/>
      <c r="J278" s="8"/>
    </row>
    <row r="279" customFormat="false" ht="16.7" hidden="false" customHeight="true" outlineLevel="0" collapsed="false">
      <c r="A279" s="61" t="s">
        <v>124</v>
      </c>
      <c r="B279" s="94"/>
      <c r="C279" s="94"/>
      <c r="D279" s="8"/>
      <c r="E279" s="8"/>
      <c r="F279" s="8"/>
      <c r="G279" s="8"/>
      <c r="H279" s="8"/>
      <c r="I279" s="8"/>
      <c r="J279" s="8"/>
    </row>
    <row r="280" customFormat="false" ht="16.7" hidden="false" customHeight="true" outlineLevel="0" collapsed="false">
      <c r="A280" s="95" t="s">
        <v>89</v>
      </c>
      <c r="B280" s="96" t="s">
        <v>90</v>
      </c>
      <c r="C280" s="96" t="s">
        <v>91</v>
      </c>
      <c r="D280" s="95" t="s">
        <v>92</v>
      </c>
      <c r="E280" s="57" t="s">
        <v>93</v>
      </c>
      <c r="F280" s="57"/>
      <c r="G280" s="57"/>
      <c r="H280" s="57"/>
      <c r="I280" s="57"/>
      <c r="J280" s="9"/>
    </row>
    <row r="281" customFormat="false" ht="16.7" hidden="false" customHeight="true" outlineLevel="0" collapsed="false">
      <c r="A281" s="10" t="s">
        <v>94</v>
      </c>
      <c r="B281" s="74" t="s">
        <v>95</v>
      </c>
      <c r="C281" s="74" t="s">
        <v>17</v>
      </c>
      <c r="D281" s="10" t="s">
        <v>96</v>
      </c>
      <c r="E281" s="97" t="s">
        <v>97</v>
      </c>
      <c r="F281" s="97" t="s">
        <v>98</v>
      </c>
      <c r="G281" s="97" t="s">
        <v>99</v>
      </c>
      <c r="H281" s="97" t="s">
        <v>100</v>
      </c>
      <c r="I281" s="97" t="s">
        <v>101</v>
      </c>
      <c r="J281" s="9"/>
    </row>
    <row r="282" customFormat="false" ht="16.7" hidden="false" customHeight="true" outlineLevel="0" collapsed="false">
      <c r="A282" s="16"/>
      <c r="B282" s="67"/>
      <c r="C282" s="67"/>
      <c r="D282" s="16"/>
      <c r="E282" s="26"/>
      <c r="F282" s="16"/>
      <c r="G282" s="16"/>
      <c r="H282" s="16"/>
      <c r="I282" s="16"/>
      <c r="J282" s="9"/>
    </row>
    <row r="283" customFormat="false" ht="16.7" hidden="false" customHeight="true" outlineLevel="0" collapsed="false">
      <c r="A283" s="16" t="n">
        <v>5</v>
      </c>
      <c r="B283" s="67" t="n">
        <v>1.07</v>
      </c>
      <c r="C283" s="67" t="n">
        <v>0.689</v>
      </c>
      <c r="D283" s="98" t="n">
        <v>170.9</v>
      </c>
      <c r="E283" s="67" t="n">
        <f aca="false">IF($B283&lt;42.91,E$7*$J283*$B283^(1.016-0.1135*LOG($B283)),1.866*E$7*$J283*$B283^(0.6784-0.0101*LOG($B283)))</f>
        <v>23.1898521850436</v>
      </c>
      <c r="F283" s="67" t="n">
        <f aca="false">IF($B283&lt;42.91,F$7*$J283*$B283^(1.016-0.1135*LOG($B283)),1.866*F$7*$J283*$B283^(0.6784-0.0101*LOG($B283)))</f>
        <v>25.7665024278263</v>
      </c>
      <c r="G283" s="67" t="n">
        <f aca="false">IF($B283&lt;42.91,G$7*$J283*$B283^(1.016-0.1135*LOG($B283)),1.866*G$7*$J283*$B283^(0.6784-0.0101*LOG($B283)))</f>
        <v>28.3431526706089</v>
      </c>
      <c r="H283" s="67" t="n">
        <f aca="false">IF($B283&lt;42.91,H$7*$J283*$B283^(1.016-0.1135*LOG($B283)),1.866*H$7*$J283*$B283^(0.6784-0.0101*LOG($B283)))</f>
        <v>30.9198029133915</v>
      </c>
      <c r="I283" s="67" t="n">
        <f aca="false">IF($B283&lt;42.91,I$7*$J283*$B283^(1.016-0.1135*LOG($B283)),1.866*I$7*$J283*$B283^(0.6784-0.0101*LOG($B283)))</f>
        <v>33.4964531561742</v>
      </c>
      <c r="J283" s="99" t="n">
        <f aca="false">(310+$D283)*(4+$B283/$C283^2)</f>
        <v>3007.52719091846</v>
      </c>
    </row>
    <row r="284" customFormat="false" ht="16.7" hidden="false" customHeight="true" outlineLevel="0" collapsed="false">
      <c r="A284" s="16" t="n">
        <v>10</v>
      </c>
      <c r="B284" s="67" t="n">
        <f aca="false">+B283</f>
        <v>1.07</v>
      </c>
      <c r="C284" s="67" t="n">
        <f aca="false">+C283</f>
        <v>0.689</v>
      </c>
      <c r="D284" s="16" t="n">
        <v>206.1</v>
      </c>
      <c r="E284" s="67" t="n">
        <f aca="false">IF($B284&lt;42.91,E$7*$J284*$B284^(1.016-0.1135*LOG($B284)),1.866*E$7*$J284*$B284^(0.6784-0.0101*LOG($B284)))</f>
        <v>24.8872587080495</v>
      </c>
      <c r="F284" s="67" t="n">
        <f aca="false">IF($B284&lt;42.91,F$7*$J284*$B284^(1.016-0.1135*LOG($B284)),1.866*F$7*$J284*$B284^(0.6784-0.0101*LOG($B284)))</f>
        <v>27.6525096756106</v>
      </c>
      <c r="G284" s="67" t="n">
        <f aca="false">IF($B284&lt;42.91,G$7*$J284*$B284^(1.016-0.1135*LOG($B284)),1.866*G$7*$J284*$B284^(0.6784-0.0101*LOG($B284)))</f>
        <v>30.4177606431717</v>
      </c>
      <c r="H284" s="67" t="n">
        <f aca="false">IF($B284&lt;42.91,H$7*$J284*$B284^(1.016-0.1135*LOG($B284)),1.866*H$7*$J284*$B284^(0.6784-0.0101*LOG($B284)))</f>
        <v>33.1830116107327</v>
      </c>
      <c r="I284" s="67" t="n">
        <f aca="false">IF($B284&lt;42.91,I$7*$J284*$B284^(1.016-0.1135*LOG($B284)),1.866*I$7*$J284*$B284^(0.6784-0.0101*LOG($B284)))</f>
        <v>35.9482625782938</v>
      </c>
      <c r="J284" s="99" t="n">
        <f aca="false">(310+$D284)*(4+$B284/$C284^2)</f>
        <v>3227.66642385738</v>
      </c>
    </row>
    <row r="285" customFormat="false" ht="16.7" hidden="false" customHeight="true" outlineLevel="0" collapsed="false">
      <c r="A285" s="16" t="n">
        <v>20</v>
      </c>
      <c r="B285" s="67" t="n">
        <f aca="false">+B284</f>
        <v>1.07</v>
      </c>
      <c r="C285" s="67" t="n">
        <f aca="false">+C284</f>
        <v>0.689</v>
      </c>
      <c r="D285" s="16" t="n">
        <v>239.8</v>
      </c>
      <c r="E285" s="67" t="n">
        <f aca="false">IF($B285&lt;42.91,E$7*$J285*$B285^(1.016-0.1135*LOG($B285)),1.866*E$7*$J285*$B285^(0.6784-0.0101*LOG($B285)))</f>
        <v>26.5123325667228</v>
      </c>
      <c r="F285" s="67" t="n">
        <f aca="false">IF($B285&lt;42.91,F$7*$J285*$B285^(1.016-0.1135*LOG($B285)),1.866*F$7*$J285*$B285^(0.6784-0.0101*LOG($B285)))</f>
        <v>29.4581472963587</v>
      </c>
      <c r="G285" s="67" t="n">
        <f aca="false">IF($B285&lt;42.91,G$7*$J285*$B285^(1.016-0.1135*LOG($B285)),1.866*G$7*$J285*$B285^(0.6784-0.0101*LOG($B285)))</f>
        <v>32.4039620259945</v>
      </c>
      <c r="H285" s="67" t="n">
        <f aca="false">IF($B285&lt;42.91,H$7*$J285*$B285^(1.016-0.1135*LOG($B285)),1.866*H$7*$J285*$B285^(0.6784-0.0101*LOG($B285)))</f>
        <v>35.3497767556304</v>
      </c>
      <c r="I285" s="67" t="n">
        <f aca="false">IF($B285&lt;42.91,I$7*$J285*$B285^(1.016-0.1135*LOG($B285)),1.866*I$7*$J285*$B285^(0.6784-0.0101*LOG($B285)))</f>
        <v>38.2955914852663</v>
      </c>
      <c r="J285" s="99" t="n">
        <f aca="false">(310+$D285)*(4+$B285/$C285^2)</f>
        <v>3438.42472357448</v>
      </c>
    </row>
    <row r="286" customFormat="false" ht="16.7" hidden="false" customHeight="true" outlineLevel="0" collapsed="false">
      <c r="A286" s="16" t="n">
        <v>30</v>
      </c>
      <c r="B286" s="67" t="n">
        <f aca="false">+B285</f>
        <v>1.07</v>
      </c>
      <c r="C286" s="67" t="n">
        <f aca="false">+C285</f>
        <v>0.689</v>
      </c>
      <c r="D286" s="16" t="n">
        <v>259.3</v>
      </c>
      <c r="E286" s="67" t="n">
        <f aca="false">IF($B286&lt;42.91,E$7*$J286*$B286^(1.016-0.1135*LOG($B286)),1.866*E$7*$J286*$B286^(0.6784-0.0101*LOG($B286)))</f>
        <v>27.4526572030471</v>
      </c>
      <c r="F286" s="67" t="n">
        <f aca="false">IF($B286&lt;42.91,F$7*$J286*$B286^(1.016-0.1135*LOG($B286)),1.866*F$7*$J286*$B286^(0.6784-0.0101*LOG($B286)))</f>
        <v>30.5029524478301</v>
      </c>
      <c r="G286" s="67" t="n">
        <f aca="false">IF($B286&lt;42.91,G$7*$J286*$B286^(1.016-0.1135*LOG($B286)),1.866*G$7*$J286*$B286^(0.6784-0.0101*LOG($B286)))</f>
        <v>33.5532476926131</v>
      </c>
      <c r="H286" s="67" t="n">
        <f aca="false">IF($B286&lt;42.91,H$7*$J286*$B286^(1.016-0.1135*LOG($B286)),1.866*H$7*$J286*$B286^(0.6784-0.0101*LOG($B286)))</f>
        <v>36.6035429373961</v>
      </c>
      <c r="I286" s="67" t="n">
        <f aca="false">IF($B286&lt;42.91,I$7*$J286*$B286^(1.016-0.1135*LOG($B286)),1.866*I$7*$J286*$B286^(0.6784-0.0101*LOG($B286)))</f>
        <v>39.6538381821791</v>
      </c>
      <c r="J286" s="99" t="n">
        <f aca="false">(310+$D286)*(4+$B286/$C286^2)</f>
        <v>3560.37685545826</v>
      </c>
    </row>
    <row r="287" customFormat="false" ht="16.7" hidden="false" customHeight="true" outlineLevel="0" collapsed="false">
      <c r="A287" s="16" t="n">
        <v>50</v>
      </c>
      <c r="B287" s="67" t="n">
        <f aca="false">+B286</f>
        <v>1.07</v>
      </c>
      <c r="C287" s="67" t="n">
        <f aca="false">+C286</f>
        <v>0.689</v>
      </c>
      <c r="D287" s="16" t="n">
        <v>283.5</v>
      </c>
      <c r="E287" s="67" t="n">
        <f aca="false">IF($B287&lt;42.91,E$7*$J287*$B287^(1.016-0.1135*LOG($B287)),1.866*E$7*$J287*$B287^(0.6784-0.0101*LOG($B287)))</f>
        <v>28.6196241876137</v>
      </c>
      <c r="F287" s="67" t="n">
        <f aca="false">IF($B287&lt;42.91,F$7*$J287*$B287^(1.016-0.1135*LOG($B287)),1.866*F$7*$J287*$B287^(0.6784-0.0101*LOG($B287)))</f>
        <v>31.7995824306818</v>
      </c>
      <c r="G287" s="67" t="n">
        <f aca="false">IF($B287&lt;42.91,G$7*$J287*$B287^(1.016-0.1135*LOG($B287)),1.866*G$7*$J287*$B287^(0.6784-0.0101*LOG($B287)))</f>
        <v>34.97954067375</v>
      </c>
      <c r="H287" s="67" t="n">
        <f aca="false">IF($B287&lt;42.91,H$7*$J287*$B287^(1.016-0.1135*LOG($B287)),1.866*H$7*$J287*$B287^(0.6784-0.0101*LOG($B287)))</f>
        <v>38.1594989168182</v>
      </c>
      <c r="I287" s="67" t="n">
        <f aca="false">IF($B287&lt;42.91,I$7*$J287*$B287^(1.016-0.1135*LOG($B287)),1.866*I$7*$J287*$B287^(0.6784-0.0101*LOG($B287)))</f>
        <v>41.3394571598864</v>
      </c>
      <c r="J287" s="99" t="n">
        <f aca="false">(310+$D287)*(4+$B287/$C287^2)</f>
        <v>3711.72257810377</v>
      </c>
    </row>
    <row r="288" customFormat="false" ht="16.7" hidden="false" customHeight="true" outlineLevel="0" collapsed="false">
      <c r="A288" s="10" t="n">
        <v>80</v>
      </c>
      <c r="B288" s="74" t="n">
        <f aca="false">+B287</f>
        <v>1.07</v>
      </c>
      <c r="C288" s="74" t="n">
        <f aca="false">+C287</f>
        <v>0.689</v>
      </c>
      <c r="D288" s="10" t="n">
        <v>305.8</v>
      </c>
      <c r="E288" s="74" t="n">
        <f aca="false">IF($B288&lt;42.91,E$7*$J288*$B288^(1.016-0.1135*LOG($B288)),1.866*E$7*$J288*$B288^(0.6784-0.0101*LOG($B288)))</f>
        <v>29.6949697973589</v>
      </c>
      <c r="F288" s="74" t="n">
        <f aca="false">IF($B288&lt;42.91,F$7*$J288*$B288^(1.016-0.1135*LOG($B288)),1.866*F$7*$J288*$B288^(0.6784-0.0101*LOG($B288)))</f>
        <v>32.9944108859543</v>
      </c>
      <c r="G288" s="74" t="n">
        <f aca="false">IF($B288&lt;42.91,G$7*$J288*$B288^(1.016-0.1135*LOG($B288)),1.866*G$7*$J288*$B288^(0.6784-0.0101*LOG($B288)))</f>
        <v>36.2938519745497</v>
      </c>
      <c r="H288" s="74" t="n">
        <f aca="false">IF($B288&lt;42.91,H$7*$J288*$B288^(1.016-0.1135*LOG($B288)),1.866*H$7*$J288*$B288^(0.6784-0.0101*LOG($B288)))</f>
        <v>39.5932930631452</v>
      </c>
      <c r="I288" s="74" t="n">
        <f aca="false">IF($B288&lt;42.91,I$7*$J288*$B288^(1.016-0.1135*LOG($B288)),1.866*I$7*$J288*$B288^(0.6784-0.0101*LOG($B288)))</f>
        <v>42.8927341517406</v>
      </c>
      <c r="J288" s="99" t="n">
        <f aca="false">(310+$D288)*(4+$B288/$C288^2)</f>
        <v>3851.18578533497</v>
      </c>
    </row>
    <row r="289" customFormat="false" ht="16.7" hidden="false" customHeight="true" outlineLevel="0" collapsed="false">
      <c r="A289" s="8"/>
      <c r="B289" s="94"/>
      <c r="C289" s="94"/>
      <c r="D289" s="8"/>
      <c r="E289" s="8"/>
      <c r="F289" s="8"/>
      <c r="G289" s="8"/>
      <c r="H289" s="8"/>
      <c r="I289" s="8"/>
      <c r="J289" s="8"/>
    </row>
    <row r="290" customFormat="false" ht="16.7" hidden="false" customHeight="true" outlineLevel="0" collapsed="false">
      <c r="B290" s="94"/>
      <c r="C290" s="94"/>
      <c r="D290" s="8"/>
      <c r="E290" s="8"/>
      <c r="F290" s="8"/>
      <c r="G290" s="8"/>
      <c r="H290" s="8"/>
      <c r="I290" s="8"/>
      <c r="J290" s="8"/>
    </row>
    <row r="291" customFormat="false" ht="16.7" hidden="false" customHeight="true" outlineLevel="0" collapsed="false">
      <c r="A291" s="61" t="s">
        <v>125</v>
      </c>
      <c r="B291" s="94"/>
      <c r="C291" s="94"/>
      <c r="D291" s="8"/>
      <c r="E291" s="8"/>
      <c r="F291" s="8"/>
      <c r="G291" s="8"/>
      <c r="H291" s="8"/>
      <c r="I291" s="8"/>
      <c r="J291" s="8"/>
    </row>
    <row r="292" customFormat="false" ht="16.7" hidden="false" customHeight="true" outlineLevel="0" collapsed="false">
      <c r="A292" s="95" t="s">
        <v>89</v>
      </c>
      <c r="B292" s="96" t="s">
        <v>90</v>
      </c>
      <c r="C292" s="96" t="s">
        <v>91</v>
      </c>
      <c r="D292" s="95" t="s">
        <v>92</v>
      </c>
      <c r="E292" s="57" t="s">
        <v>93</v>
      </c>
      <c r="F292" s="57"/>
      <c r="G292" s="57"/>
      <c r="H292" s="57"/>
      <c r="I292" s="57"/>
      <c r="J292" s="9"/>
    </row>
    <row r="293" customFormat="false" ht="16.7" hidden="false" customHeight="true" outlineLevel="0" collapsed="false">
      <c r="A293" s="10" t="s">
        <v>94</v>
      </c>
      <c r="B293" s="74" t="s">
        <v>95</v>
      </c>
      <c r="C293" s="74" t="s">
        <v>17</v>
      </c>
      <c r="D293" s="10" t="s">
        <v>96</v>
      </c>
      <c r="E293" s="97" t="s">
        <v>97</v>
      </c>
      <c r="F293" s="97" t="s">
        <v>98</v>
      </c>
      <c r="G293" s="97" t="s">
        <v>99</v>
      </c>
      <c r="H293" s="97" t="s">
        <v>100</v>
      </c>
      <c r="I293" s="97" t="s">
        <v>101</v>
      </c>
      <c r="J293" s="9"/>
    </row>
    <row r="294" customFormat="false" ht="16.7" hidden="false" customHeight="true" outlineLevel="0" collapsed="false">
      <c r="A294" s="16"/>
      <c r="B294" s="67"/>
      <c r="C294" s="67"/>
      <c r="D294" s="16"/>
      <c r="E294" s="26"/>
      <c r="F294" s="16"/>
      <c r="G294" s="16"/>
      <c r="H294" s="16"/>
      <c r="I294" s="16"/>
      <c r="J294" s="9"/>
    </row>
    <row r="295" customFormat="false" ht="16.7" hidden="false" customHeight="true" outlineLevel="0" collapsed="false">
      <c r="A295" s="16" t="n">
        <v>5</v>
      </c>
      <c r="B295" s="67" t="n">
        <v>1.34</v>
      </c>
      <c r="C295" s="67" t="n">
        <v>2.062</v>
      </c>
      <c r="D295" s="98" t="n">
        <v>170.9</v>
      </c>
      <c r="E295" s="67" t="n">
        <f aca="false">IF($B295&lt;42.91,E$7*$J295*$B295^(1.016-0.1135*LOG($B295)),1.866*E$7*$J295*$B295^(0.6784-0.0101*LOG($B295)))</f>
        <v>20.030358578268</v>
      </c>
      <c r="F295" s="67" t="n">
        <f aca="false">IF($B295&lt;42.91,F$7*$J295*$B295^(1.016-0.1135*LOG($B295)),1.866*F$7*$J295*$B295^(0.6784-0.0101*LOG($B295)))</f>
        <v>22.2559539758533</v>
      </c>
      <c r="G295" s="67" t="n">
        <f aca="false">IF($B295&lt;42.91,G$7*$J295*$B295^(1.016-0.1135*LOG($B295)),1.866*G$7*$J295*$B295^(0.6784-0.0101*LOG($B295)))</f>
        <v>24.4815493734386</v>
      </c>
      <c r="H295" s="67" t="n">
        <f aca="false">IF($B295&lt;42.91,H$7*$J295*$B295^(1.016-0.1135*LOG($B295)),1.866*H$7*$J295*$B295^(0.6784-0.0101*LOG($B295)))</f>
        <v>26.707144771024</v>
      </c>
      <c r="I295" s="67" t="n">
        <f aca="false">IF($B295&lt;42.91,I$7*$J295*$B295^(1.016-0.1135*LOG($B295)),1.866*I$7*$J295*$B295^(0.6784-0.0101*LOG($B295)))</f>
        <v>28.9327401686093</v>
      </c>
      <c r="J295" s="99" t="n">
        <f aca="false">(310+$D295)*(4+$B295/$C295^2)</f>
        <v>2075.15918232184</v>
      </c>
    </row>
    <row r="296" customFormat="false" ht="16.7" hidden="false" customHeight="true" outlineLevel="0" collapsed="false">
      <c r="A296" s="16" t="n">
        <v>10</v>
      </c>
      <c r="B296" s="67" t="n">
        <f aca="false">+B295</f>
        <v>1.34</v>
      </c>
      <c r="C296" s="67" t="n">
        <f aca="false">+C295</f>
        <v>2.062</v>
      </c>
      <c r="D296" s="16" t="n">
        <v>206.1</v>
      </c>
      <c r="E296" s="67" t="n">
        <f aca="false">IF($B296&lt;42.91,E$7*$J296*$B296^(1.016-0.1135*LOG($B296)),1.866*E$7*$J296*$B296^(0.6784-0.0101*LOG($B296)))</f>
        <v>21.4965025207821</v>
      </c>
      <c r="F296" s="67" t="n">
        <f aca="false">IF($B296&lt;42.91,F$7*$J296*$B296^(1.016-0.1135*LOG($B296)),1.866*F$7*$J296*$B296^(0.6784-0.0101*LOG($B296)))</f>
        <v>23.885002800869</v>
      </c>
      <c r="G296" s="67" t="n">
        <f aca="false">IF($B296&lt;42.91,G$7*$J296*$B296^(1.016-0.1135*LOG($B296)),1.866*G$7*$J296*$B296^(0.6784-0.0101*LOG($B296)))</f>
        <v>26.2735030809559</v>
      </c>
      <c r="H296" s="67" t="n">
        <f aca="false">IF($B296&lt;42.91,H$7*$J296*$B296^(1.016-0.1135*LOG($B296)),1.866*H$7*$J296*$B296^(0.6784-0.0101*LOG($B296)))</f>
        <v>28.6620033610428</v>
      </c>
      <c r="I296" s="67" t="n">
        <f aca="false">IF($B296&lt;42.91,I$7*$J296*$B296^(1.016-0.1135*LOG($B296)),1.866*I$7*$J296*$B296^(0.6784-0.0101*LOG($B296)))</f>
        <v>31.0505036411297</v>
      </c>
      <c r="J296" s="99" t="n">
        <f aca="false">(310+$D296)*(4+$B296/$C296^2)</f>
        <v>2227.05272197193</v>
      </c>
    </row>
    <row r="297" customFormat="false" ht="16.7" hidden="false" customHeight="true" outlineLevel="0" collapsed="false">
      <c r="A297" s="16" t="n">
        <v>20</v>
      </c>
      <c r="B297" s="67" t="n">
        <f aca="false">+B296</f>
        <v>1.34</v>
      </c>
      <c r="C297" s="67" t="n">
        <f aca="false">+C296</f>
        <v>2.062</v>
      </c>
      <c r="D297" s="16" t="n">
        <v>239.8</v>
      </c>
      <c r="E297" s="67" t="n">
        <f aca="false">IF($B297&lt;42.91,E$7*$J297*$B297^(1.016-0.1135*LOG($B297)),1.866*E$7*$J297*$B297^(0.6784-0.0101*LOG($B297)))</f>
        <v>22.9001687384731</v>
      </c>
      <c r="F297" s="67" t="n">
        <f aca="false">IF($B297&lt;42.91,F$7*$J297*$B297^(1.016-0.1135*LOG($B297)),1.866*F$7*$J297*$B297^(0.6784-0.0101*LOG($B297)))</f>
        <v>25.4446319316368</v>
      </c>
      <c r="G297" s="67" t="n">
        <f aca="false">IF($B297&lt;42.91,G$7*$J297*$B297^(1.016-0.1135*LOG($B297)),1.866*G$7*$J297*$B297^(0.6784-0.0101*LOG($B297)))</f>
        <v>27.9890951248005</v>
      </c>
      <c r="H297" s="67" t="n">
        <f aca="false">IF($B297&lt;42.91,H$7*$J297*$B297^(1.016-0.1135*LOG($B297)),1.866*H$7*$J297*$B297^(0.6784-0.0101*LOG($B297)))</f>
        <v>30.5335583179642</v>
      </c>
      <c r="I297" s="67" t="n">
        <f aca="false">IF($B297&lt;42.91,I$7*$J297*$B297^(1.016-0.1135*LOG($B297)),1.866*I$7*$J297*$B297^(0.6784-0.0101*LOG($B297)))</f>
        <v>33.0780215111279</v>
      </c>
      <c r="J297" s="99" t="n">
        <f aca="false">(310+$D297)*(4+$B297/$C297^2)</f>
        <v>2372.47352555738</v>
      </c>
    </row>
    <row r="298" customFormat="false" ht="16.7" hidden="false" customHeight="true" outlineLevel="0" collapsed="false">
      <c r="A298" s="16" t="n">
        <v>30</v>
      </c>
      <c r="B298" s="67" t="n">
        <f aca="false">+B297</f>
        <v>1.34</v>
      </c>
      <c r="C298" s="67" t="n">
        <f aca="false">+C297</f>
        <v>2.062</v>
      </c>
      <c r="D298" s="16" t="n">
        <v>259.3</v>
      </c>
      <c r="E298" s="67" t="n">
        <f aca="false">IF($B298&lt;42.91,E$7*$J298*$B298^(1.016-0.1135*LOG($B298)),1.866*E$7*$J298*$B298^(0.6784-0.0101*LOG($B298)))</f>
        <v>23.7123791611727</v>
      </c>
      <c r="F298" s="67" t="n">
        <f aca="false">IF($B298&lt;42.91,F$7*$J298*$B298^(1.016-0.1135*LOG($B298)),1.866*F$7*$J298*$B298^(0.6784-0.0101*LOG($B298)))</f>
        <v>26.3470879568586</v>
      </c>
      <c r="G298" s="67" t="n">
        <f aca="false">IF($B298&lt;42.91,G$7*$J298*$B298^(1.016-0.1135*LOG($B298)),1.866*G$7*$J298*$B298^(0.6784-0.0101*LOG($B298)))</f>
        <v>28.9817967525444</v>
      </c>
      <c r="H298" s="67" t="n">
        <f aca="false">IF($B298&lt;42.91,H$7*$J298*$B298^(1.016-0.1135*LOG($B298)),1.866*H$7*$J298*$B298^(0.6784-0.0101*LOG($B298)))</f>
        <v>31.6165055482303</v>
      </c>
      <c r="I298" s="67" t="n">
        <f aca="false">IF($B298&lt;42.91,I$7*$J298*$B298^(1.016-0.1135*LOG($B298)),1.866*I$7*$J298*$B298^(0.6784-0.0101*LOG($B298)))</f>
        <v>34.2512143439161</v>
      </c>
      <c r="J298" s="99" t="n">
        <f aca="false">(310+$D298)*(4+$B298/$C298^2)</f>
        <v>2456.61909439763</v>
      </c>
    </row>
    <row r="299" customFormat="false" ht="16.7" hidden="false" customHeight="true" outlineLevel="0" collapsed="false">
      <c r="A299" s="16" t="n">
        <v>50</v>
      </c>
      <c r="B299" s="67" t="n">
        <f aca="false">+B298</f>
        <v>1.34</v>
      </c>
      <c r="C299" s="67" t="n">
        <f aca="false">+C298</f>
        <v>2.062</v>
      </c>
      <c r="D299" s="16" t="n">
        <v>283.5</v>
      </c>
      <c r="E299" s="67" t="n">
        <f aca="false">IF($B299&lt;42.91,E$7*$J299*$B299^(1.016-0.1135*LOG($B299)),1.866*E$7*$J299*$B299^(0.6784-0.0101*LOG($B299)))</f>
        <v>24.7203531216511</v>
      </c>
      <c r="F299" s="67" t="n">
        <f aca="false">IF($B299&lt;42.91,F$7*$J299*$B299^(1.016-0.1135*LOG($B299)),1.866*F$7*$J299*$B299^(0.6784-0.0101*LOG($B299)))</f>
        <v>27.4670590240568</v>
      </c>
      <c r="G299" s="67" t="n">
        <f aca="false">IF($B299&lt;42.91,G$7*$J299*$B299^(1.016-0.1135*LOG($B299)),1.866*G$7*$J299*$B299^(0.6784-0.0101*LOG($B299)))</f>
        <v>30.2137649264625</v>
      </c>
      <c r="H299" s="67" t="n">
        <f aca="false">IF($B299&lt;42.91,H$7*$J299*$B299^(1.016-0.1135*LOG($B299)),1.866*H$7*$J299*$B299^(0.6784-0.0101*LOG($B299)))</f>
        <v>32.9604708288682</v>
      </c>
      <c r="I299" s="67" t="n">
        <f aca="false">IF($B299&lt;42.91,I$7*$J299*$B299^(1.016-0.1135*LOG($B299)),1.866*I$7*$J299*$B299^(0.6784-0.0101*LOG($B299)))</f>
        <v>35.7071767312739</v>
      </c>
      <c r="J299" s="99" t="n">
        <f aca="false">(310+$D299)*(4+$B299/$C299^2)</f>
        <v>2561.04590290707</v>
      </c>
    </row>
    <row r="300" customFormat="false" ht="16.7" hidden="false" customHeight="true" outlineLevel="0" collapsed="false">
      <c r="A300" s="10" t="n">
        <v>80</v>
      </c>
      <c r="B300" s="74" t="n">
        <f aca="false">+B299</f>
        <v>1.34</v>
      </c>
      <c r="C300" s="74" t="n">
        <f aca="false">+C299</f>
        <v>2.062</v>
      </c>
      <c r="D300" s="10" t="n">
        <v>305.8</v>
      </c>
      <c r="E300" s="74" t="n">
        <f aca="false">IF($B300&lt;42.91,E$7*$J300*$B300^(1.016-0.1135*LOG($B300)),1.866*E$7*$J300*$B300^(0.6784-0.0101*LOG($B300)))</f>
        <v>25.6491886306871</v>
      </c>
      <c r="F300" s="74" t="n">
        <f aca="false">IF($B300&lt;42.91,F$7*$J300*$B300^(1.016-0.1135*LOG($B300)),1.866*F$7*$J300*$B300^(0.6784-0.0101*LOG($B300)))</f>
        <v>28.4990984785412</v>
      </c>
      <c r="G300" s="74" t="n">
        <f aca="false">IF($B300&lt;42.91,G$7*$J300*$B300^(1.016-0.1135*LOG($B300)),1.866*G$7*$J300*$B300^(0.6784-0.0101*LOG($B300)))</f>
        <v>31.3490083263953</v>
      </c>
      <c r="H300" s="74" t="n">
        <f aca="false">IF($B300&lt;42.91,H$7*$J300*$B300^(1.016-0.1135*LOG($B300)),1.866*H$7*$J300*$B300^(0.6784-0.0101*LOG($B300)))</f>
        <v>34.1989181742494</v>
      </c>
      <c r="I300" s="74" t="n">
        <f aca="false">IF($B300&lt;42.91,I$7*$J300*$B300^(1.016-0.1135*LOG($B300)),1.866*I$7*$J300*$B300^(0.6784-0.0101*LOG($B300)))</f>
        <v>37.0488280221036</v>
      </c>
      <c r="J300" s="99" t="n">
        <f aca="false">(310+$D300)*(4+$B300/$C300^2)</f>
        <v>2657.2739124013</v>
      </c>
    </row>
    <row r="301" customFormat="false" ht="16.7" hidden="false" customHeight="true" outlineLevel="0" collapsed="false">
      <c r="A301" s="6"/>
      <c r="B301" s="101"/>
      <c r="C301" s="101"/>
      <c r="D301" s="6"/>
      <c r="E301" s="101"/>
      <c r="F301" s="101"/>
      <c r="G301" s="101"/>
      <c r="H301" s="101"/>
      <c r="I301" s="101"/>
      <c r="J301" s="99"/>
    </row>
    <row r="302" customFormat="false" ht="16.7" hidden="false" customHeight="true" outlineLevel="0" collapsed="false">
      <c r="B302" s="94"/>
      <c r="C302" s="94"/>
      <c r="D302" s="8"/>
      <c r="E302" s="8"/>
      <c r="F302" s="8"/>
      <c r="G302" s="8"/>
      <c r="H302" s="8"/>
      <c r="I302" s="8"/>
      <c r="J302" s="8"/>
    </row>
    <row r="303" customFormat="false" ht="16.7" hidden="false" customHeight="true" outlineLevel="0" collapsed="false">
      <c r="A303" s="61" t="s">
        <v>126</v>
      </c>
      <c r="B303" s="94"/>
      <c r="C303" s="94"/>
      <c r="D303" s="8"/>
      <c r="E303" s="8"/>
      <c r="F303" s="8"/>
      <c r="G303" s="8"/>
      <c r="H303" s="8"/>
      <c r="I303" s="8"/>
      <c r="J303" s="8"/>
    </row>
    <row r="304" customFormat="false" ht="16.7" hidden="false" customHeight="true" outlineLevel="0" collapsed="false">
      <c r="A304" s="95" t="s">
        <v>89</v>
      </c>
      <c r="B304" s="96" t="s">
        <v>90</v>
      </c>
      <c r="C304" s="96" t="s">
        <v>91</v>
      </c>
      <c r="D304" s="95" t="s">
        <v>92</v>
      </c>
      <c r="E304" s="57" t="s">
        <v>93</v>
      </c>
      <c r="F304" s="57"/>
      <c r="G304" s="57"/>
      <c r="H304" s="57"/>
      <c r="I304" s="57"/>
      <c r="J304" s="9"/>
    </row>
    <row r="305" customFormat="false" ht="16.7" hidden="false" customHeight="true" outlineLevel="0" collapsed="false">
      <c r="A305" s="10" t="s">
        <v>94</v>
      </c>
      <c r="B305" s="74" t="s">
        <v>95</v>
      </c>
      <c r="C305" s="74" t="s">
        <v>17</v>
      </c>
      <c r="D305" s="10" t="s">
        <v>96</v>
      </c>
      <c r="E305" s="97" t="s">
        <v>97</v>
      </c>
      <c r="F305" s="97" t="s">
        <v>98</v>
      </c>
      <c r="G305" s="97" t="s">
        <v>99</v>
      </c>
      <c r="H305" s="97" t="s">
        <v>100</v>
      </c>
      <c r="I305" s="97" t="s">
        <v>101</v>
      </c>
      <c r="J305" s="9"/>
    </row>
    <row r="306" customFormat="false" ht="16.7" hidden="false" customHeight="true" outlineLevel="0" collapsed="false">
      <c r="A306" s="16"/>
      <c r="B306" s="67"/>
      <c r="C306" s="67"/>
      <c r="D306" s="16"/>
      <c r="E306" s="26"/>
      <c r="F306" s="16"/>
      <c r="G306" s="16"/>
      <c r="H306" s="16"/>
      <c r="I306" s="16"/>
      <c r="J306" s="9"/>
    </row>
    <row r="307" customFormat="false" ht="16.7" hidden="false" customHeight="true" outlineLevel="0" collapsed="false">
      <c r="A307" s="16" t="n">
        <v>5</v>
      </c>
      <c r="B307" s="67" t="n">
        <v>1.85</v>
      </c>
      <c r="C307" s="67" t="n">
        <v>2.119</v>
      </c>
      <c r="D307" s="98" t="n">
        <v>170.9</v>
      </c>
      <c r="E307" s="67" t="n">
        <f aca="false">IF($B307&lt;42.91,E$7*$J307*$B307^(1.016-0.1135*LOG($B307)),1.866*E$7*$J307*$B307^(0.6784-0.0101*LOG($B307)))</f>
        <v>28.0135866838203</v>
      </c>
      <c r="F307" s="67" t="n">
        <f aca="false">IF($B307&lt;42.91,F$7*$J307*$B307^(1.016-0.1135*LOG($B307)),1.866*F$7*$J307*$B307^(0.6784-0.0101*LOG($B307)))</f>
        <v>31.1262074264669</v>
      </c>
      <c r="G307" s="67" t="n">
        <f aca="false">IF($B307&lt;42.91,G$7*$J307*$B307^(1.016-0.1135*LOG($B307)),1.866*G$7*$J307*$B307^(0.6784-0.0101*LOG($B307)))</f>
        <v>34.2388281691136</v>
      </c>
      <c r="H307" s="67" t="n">
        <f aca="false">IF($B307&lt;42.91,H$7*$J307*$B307^(1.016-0.1135*LOG($B307)),1.866*H$7*$J307*$B307^(0.6784-0.0101*LOG($B307)))</f>
        <v>37.3514489117603</v>
      </c>
      <c r="I307" s="67" t="n">
        <f aca="false">IF($B307&lt;42.91,I$7*$J307*$B307^(1.016-0.1135*LOG($B307)),1.866*I$7*$J307*$B307^(0.6784-0.0101*LOG($B307)))</f>
        <v>40.464069654407</v>
      </c>
      <c r="J307" s="99" t="n">
        <f aca="false">(310+$D307)*(4+$B307/$C307^2)</f>
        <v>2121.7365478877</v>
      </c>
    </row>
    <row r="308" customFormat="false" ht="16.7" hidden="false" customHeight="true" outlineLevel="0" collapsed="false">
      <c r="A308" s="16" t="n">
        <v>10</v>
      </c>
      <c r="B308" s="67" t="n">
        <f aca="false">+B307</f>
        <v>1.85</v>
      </c>
      <c r="C308" s="67" t="n">
        <f aca="false">+C307</f>
        <v>2.119</v>
      </c>
      <c r="D308" s="16" t="n">
        <v>206.1</v>
      </c>
      <c r="E308" s="67" t="n">
        <f aca="false">IF($B308&lt;42.91,E$7*$J308*$B308^(1.016-0.1135*LOG($B308)),1.866*E$7*$J308*$B308^(0.6784-0.0101*LOG($B308)))</f>
        <v>30.0640717145345</v>
      </c>
      <c r="F308" s="67" t="n">
        <f aca="false">IF($B308&lt;42.91,F$7*$J308*$B308^(1.016-0.1135*LOG($B308)),1.866*F$7*$J308*$B308^(0.6784-0.0101*LOG($B308)))</f>
        <v>33.4045241272605</v>
      </c>
      <c r="G308" s="67" t="n">
        <f aca="false">IF($B308&lt;42.91,G$7*$J308*$B308^(1.016-0.1135*LOG($B308)),1.866*G$7*$J308*$B308^(0.6784-0.0101*LOG($B308)))</f>
        <v>36.7449765399866</v>
      </c>
      <c r="H308" s="67" t="n">
        <f aca="false">IF($B308&lt;42.91,H$7*$J308*$B308^(1.016-0.1135*LOG($B308)),1.866*H$7*$J308*$B308^(0.6784-0.0101*LOG($B308)))</f>
        <v>40.0854289527127</v>
      </c>
      <c r="I308" s="67" t="n">
        <f aca="false">IF($B308&lt;42.91,I$7*$J308*$B308^(1.016-0.1135*LOG($B308)),1.866*I$7*$J308*$B308^(0.6784-0.0101*LOG($B308)))</f>
        <v>43.4258813654387</v>
      </c>
      <c r="J308" s="99" t="n">
        <f aca="false">(310+$D308)*(4+$B308/$C308^2)</f>
        <v>2277.03936861061</v>
      </c>
    </row>
    <row r="309" customFormat="false" ht="16.7" hidden="false" customHeight="true" outlineLevel="0" collapsed="false">
      <c r="A309" s="16" t="n">
        <v>20</v>
      </c>
      <c r="B309" s="67" t="n">
        <f aca="false">+B308</f>
        <v>1.85</v>
      </c>
      <c r="C309" s="67" t="n">
        <f aca="false">+C308</f>
        <v>2.119</v>
      </c>
      <c r="D309" s="16" t="n">
        <v>239.8</v>
      </c>
      <c r="E309" s="67" t="n">
        <f aca="false">IF($B309&lt;42.91,E$7*$J309*$B309^(1.016-0.1135*LOG($B309)),1.866*E$7*$J309*$B309^(0.6784-0.0101*LOG($B309)))</f>
        <v>32.0271781217808</v>
      </c>
      <c r="F309" s="67" t="n">
        <f aca="false">IF($B309&lt;42.91,F$7*$J309*$B309^(1.016-0.1135*LOG($B309)),1.866*F$7*$J309*$B309^(0.6784-0.0101*LOG($B309)))</f>
        <v>35.5857534686453</v>
      </c>
      <c r="G309" s="67" t="n">
        <f aca="false">IF($B309&lt;42.91,G$7*$J309*$B309^(1.016-0.1135*LOG($B309)),1.866*G$7*$J309*$B309^(0.6784-0.0101*LOG($B309)))</f>
        <v>39.1443288155098</v>
      </c>
      <c r="H309" s="67" t="n">
        <f aca="false">IF($B309&lt;42.91,H$7*$J309*$B309^(1.016-0.1135*LOG($B309)),1.866*H$7*$J309*$B309^(0.6784-0.0101*LOG($B309)))</f>
        <v>42.7029041623744</v>
      </c>
      <c r="I309" s="67" t="n">
        <f aca="false">IF($B309&lt;42.91,I$7*$J309*$B309^(1.016-0.1135*LOG($B309)),1.866*I$7*$J309*$B309^(0.6784-0.0101*LOG($B309)))</f>
        <v>46.2614795092389</v>
      </c>
      <c r="J309" s="99" t="n">
        <f aca="false">(310+$D309)*(4+$B309/$C309^2)</f>
        <v>2425.72417140499</v>
      </c>
    </row>
    <row r="310" customFormat="false" ht="16.7" hidden="false" customHeight="true" outlineLevel="0" collapsed="false">
      <c r="A310" s="16" t="n">
        <v>30</v>
      </c>
      <c r="B310" s="67" t="n">
        <f aca="false">+B309</f>
        <v>1.85</v>
      </c>
      <c r="C310" s="67" t="n">
        <f aca="false">+C309</f>
        <v>2.119</v>
      </c>
      <c r="D310" s="16" t="n">
        <v>259.3</v>
      </c>
      <c r="E310" s="67" t="n">
        <f aca="false">IF($B310&lt;42.91,E$7*$J310*$B310^(1.016-0.1135*LOG($B310)),1.866*E$7*$J310*$B310^(0.6784-0.0101*LOG($B310)))</f>
        <v>33.1631002268639</v>
      </c>
      <c r="F310" s="67" t="n">
        <f aca="false">IF($B310&lt;42.91,F$7*$J310*$B310^(1.016-0.1135*LOG($B310)),1.866*F$7*$J310*$B310^(0.6784-0.0101*LOG($B310)))</f>
        <v>36.8478891409599</v>
      </c>
      <c r="G310" s="67" t="n">
        <f aca="false">IF($B310&lt;42.91,G$7*$J310*$B310^(1.016-0.1135*LOG($B310)),1.866*G$7*$J310*$B310^(0.6784-0.0101*LOG($B310)))</f>
        <v>40.5326780550559</v>
      </c>
      <c r="H310" s="67" t="n">
        <f aca="false">IF($B310&lt;42.91,H$7*$J310*$B310^(1.016-0.1135*LOG($B310)),1.866*H$7*$J310*$B310^(0.6784-0.0101*LOG($B310)))</f>
        <v>44.2174669691519</v>
      </c>
      <c r="I310" s="67" t="n">
        <f aca="false">IF($B310&lt;42.91,I$7*$J310*$B310^(1.016-0.1135*LOG($B310)),1.866*I$7*$J310*$B310^(0.6784-0.0101*LOG($B310)))</f>
        <v>47.9022558832479</v>
      </c>
      <c r="J310" s="99" t="n">
        <f aca="false">(310+$D310)*(4+$B310/$C310^2)</f>
        <v>2511.75840447592</v>
      </c>
    </row>
    <row r="311" customFormat="false" ht="16.7" hidden="false" customHeight="true" outlineLevel="0" collapsed="false">
      <c r="A311" s="16" t="n">
        <v>50</v>
      </c>
      <c r="B311" s="67" t="n">
        <f aca="false">+B310</f>
        <v>1.85</v>
      </c>
      <c r="C311" s="67" t="n">
        <f aca="false">+C310</f>
        <v>2.119</v>
      </c>
      <c r="D311" s="16" t="n">
        <v>283.5</v>
      </c>
      <c r="E311" s="67" t="n">
        <f aca="false">IF($B311&lt;42.91,E$7*$J311*$B311^(1.016-0.1135*LOG($B311)),1.866*E$7*$J311*$B311^(0.6784-0.0101*LOG($B311)))</f>
        <v>34.57280868548</v>
      </c>
      <c r="F311" s="67" t="n">
        <f aca="false">IF($B311&lt;42.91,F$7*$J311*$B311^(1.016-0.1135*LOG($B311)),1.866*F$7*$J311*$B311^(0.6784-0.0101*LOG($B311)))</f>
        <v>38.4142318727555</v>
      </c>
      <c r="G311" s="67" t="n">
        <f aca="false">IF($B311&lt;42.91,G$7*$J311*$B311^(1.016-0.1135*LOG($B311)),1.866*G$7*$J311*$B311^(0.6784-0.0101*LOG($B311)))</f>
        <v>42.2556550600311</v>
      </c>
      <c r="H311" s="67" t="n">
        <f aca="false">IF($B311&lt;42.91,H$7*$J311*$B311^(1.016-0.1135*LOG($B311)),1.866*H$7*$J311*$B311^(0.6784-0.0101*LOG($B311)))</f>
        <v>46.0970782473067</v>
      </c>
      <c r="I311" s="67" t="n">
        <f aca="false">IF($B311&lt;42.91,I$7*$J311*$B311^(1.016-0.1135*LOG($B311)),1.866*I$7*$J311*$B311^(0.6784-0.0101*LOG($B311)))</f>
        <v>49.9385014345822</v>
      </c>
      <c r="J311" s="99" t="n">
        <f aca="false">(310+$D311)*(4+$B311/$C311^2)</f>
        <v>2618.52909372292</v>
      </c>
    </row>
    <row r="312" customFormat="false" ht="16.7" hidden="false" customHeight="true" outlineLevel="0" collapsed="false">
      <c r="A312" s="10" t="n">
        <v>80</v>
      </c>
      <c r="B312" s="74" t="n">
        <f aca="false">+B311</f>
        <v>1.85</v>
      </c>
      <c r="C312" s="74" t="n">
        <f aca="false">+C311</f>
        <v>2.119</v>
      </c>
      <c r="D312" s="10" t="n">
        <v>305.8</v>
      </c>
      <c r="E312" s="74" t="n">
        <f aca="false">IF($B312&lt;42.91,E$7*$J312*$B312^(1.016-0.1135*LOG($B312)),1.866*E$7*$J312*$B312^(0.6784-0.0101*LOG($B312)))</f>
        <v>35.87183755437</v>
      </c>
      <c r="F312" s="74" t="n">
        <f aca="false">IF($B312&lt;42.91,F$7*$J312*$B312^(1.016-0.1135*LOG($B312)),1.866*F$7*$J312*$B312^(0.6784-0.0101*LOG($B312)))</f>
        <v>39.8575972826333</v>
      </c>
      <c r="G312" s="74" t="n">
        <f aca="false">IF($B312&lt;42.91,G$7*$J312*$B312^(1.016-0.1135*LOG($B312)),1.866*G$7*$J312*$B312^(0.6784-0.0101*LOG($B312)))</f>
        <v>43.8433570108966</v>
      </c>
      <c r="H312" s="74" t="n">
        <f aca="false">IF($B312&lt;42.91,H$7*$J312*$B312^(1.016-0.1135*LOG($B312)),1.866*H$7*$J312*$B312^(0.6784-0.0101*LOG($B312)))</f>
        <v>47.82911673916</v>
      </c>
      <c r="I312" s="74" t="n">
        <f aca="false">IF($B312&lt;42.91,I$7*$J312*$B312^(1.016-0.1135*LOG($B312)),1.866*I$7*$J312*$B312^(0.6784-0.0101*LOG($B312)))</f>
        <v>51.8148764674233</v>
      </c>
      <c r="J312" s="99" t="n">
        <f aca="false">(310+$D312)*(4+$B312/$C312^2)</f>
        <v>2716.91696026045</v>
      </c>
    </row>
    <row r="313" customFormat="false" ht="16.7" hidden="false" customHeight="true" outlineLevel="0" collapsed="false">
      <c r="A313" s="8"/>
      <c r="B313" s="94"/>
      <c r="C313" s="94"/>
      <c r="D313" s="8"/>
      <c r="E313" s="8"/>
      <c r="F313" s="8"/>
      <c r="G313" s="8"/>
      <c r="H313" s="8"/>
      <c r="I313" s="8"/>
      <c r="J313" s="8"/>
    </row>
    <row r="314" customFormat="false" ht="16.7" hidden="false" customHeight="true" outlineLevel="0" collapsed="false">
      <c r="B314" s="94"/>
      <c r="C314" s="94"/>
      <c r="D314" s="8"/>
      <c r="E314" s="8"/>
      <c r="F314" s="8"/>
      <c r="G314" s="8"/>
      <c r="H314" s="8"/>
      <c r="I314" s="8"/>
      <c r="J314" s="8"/>
    </row>
    <row r="315" customFormat="false" ht="16.7" hidden="false" customHeight="true" outlineLevel="0" collapsed="false">
      <c r="A315" s="61" t="s">
        <v>127</v>
      </c>
      <c r="B315" s="94"/>
      <c r="C315" s="94"/>
      <c r="D315" s="8"/>
      <c r="E315" s="8"/>
      <c r="F315" s="8"/>
      <c r="G315" s="8"/>
      <c r="H315" s="8"/>
      <c r="I315" s="8"/>
      <c r="J315" s="8"/>
    </row>
    <row r="316" customFormat="false" ht="16.7" hidden="false" customHeight="true" outlineLevel="0" collapsed="false">
      <c r="A316" s="95" t="s">
        <v>89</v>
      </c>
      <c r="B316" s="96" t="s">
        <v>90</v>
      </c>
      <c r="C316" s="96" t="s">
        <v>91</v>
      </c>
      <c r="D316" s="95" t="s">
        <v>92</v>
      </c>
      <c r="E316" s="57" t="s">
        <v>93</v>
      </c>
      <c r="F316" s="57"/>
      <c r="G316" s="57"/>
      <c r="H316" s="57"/>
      <c r="I316" s="57"/>
      <c r="J316" s="9"/>
    </row>
    <row r="317" customFormat="false" ht="16.7" hidden="false" customHeight="true" outlineLevel="0" collapsed="false">
      <c r="A317" s="10" t="s">
        <v>94</v>
      </c>
      <c r="B317" s="74" t="s">
        <v>95</v>
      </c>
      <c r="C317" s="74" t="s">
        <v>17</v>
      </c>
      <c r="D317" s="10" t="s">
        <v>96</v>
      </c>
      <c r="E317" s="97" t="s">
        <v>97</v>
      </c>
      <c r="F317" s="97" t="s">
        <v>98</v>
      </c>
      <c r="G317" s="97" t="s">
        <v>99</v>
      </c>
      <c r="H317" s="97" t="s">
        <v>100</v>
      </c>
      <c r="I317" s="97" t="s">
        <v>101</v>
      </c>
      <c r="J317" s="9"/>
    </row>
    <row r="318" customFormat="false" ht="16.7" hidden="false" customHeight="true" outlineLevel="0" collapsed="false">
      <c r="A318" s="16"/>
      <c r="B318" s="67"/>
      <c r="C318" s="67"/>
      <c r="D318" s="16"/>
      <c r="E318" s="26"/>
      <c r="F318" s="16"/>
      <c r="G318" s="16"/>
      <c r="H318" s="16"/>
      <c r="I318" s="16"/>
      <c r="J318" s="9"/>
    </row>
    <row r="319" customFormat="false" ht="16.7" hidden="false" customHeight="true" outlineLevel="0" collapsed="false">
      <c r="A319" s="16" t="n">
        <v>5</v>
      </c>
      <c r="B319" s="67" t="n">
        <v>0.29</v>
      </c>
      <c r="C319" s="67" t="n">
        <v>1.15</v>
      </c>
      <c r="D319" s="98" t="n">
        <v>170.9</v>
      </c>
      <c r="E319" s="67" t="n">
        <f aca="false">IF($B319&lt;42.91,E$7*$J319*$B319^(1.016-0.1135*LOG($B319)),1.866*E$7*$J319*$B319^(0.6784-0.0101*LOG($B319)))</f>
        <v>3.85140199929176</v>
      </c>
      <c r="F319" s="67" t="n">
        <f aca="false">IF($B319&lt;42.91,F$7*$J319*$B319^(1.016-0.1135*LOG($B319)),1.866*F$7*$J319*$B319^(0.6784-0.0101*LOG($B319)))</f>
        <v>4.27933555476863</v>
      </c>
      <c r="G319" s="67" t="n">
        <f aca="false">IF($B319&lt;42.91,G$7*$J319*$B319^(1.016-0.1135*LOG($B319)),1.866*G$7*$J319*$B319^(0.6784-0.0101*LOG($B319)))</f>
        <v>4.70726911024549</v>
      </c>
      <c r="H319" s="67" t="n">
        <f aca="false">IF($B319&lt;42.91,H$7*$J319*$B319^(1.016-0.1135*LOG($B319)),1.866*H$7*$J319*$B319^(0.6784-0.0101*LOG($B319)))</f>
        <v>5.13520266572235</v>
      </c>
      <c r="I319" s="67" t="n">
        <f aca="false">IF($B319&lt;42.91,I$7*$J319*$B319^(1.016-0.1135*LOG($B319)),1.866*I$7*$J319*$B319^(0.6784-0.0101*LOG($B319)))</f>
        <v>5.56313622119922</v>
      </c>
      <c r="J319" s="99" t="n">
        <f aca="false">(310+$D319)*(4+$B319/$C319^2)</f>
        <v>2029.05255198488</v>
      </c>
    </row>
    <row r="320" customFormat="false" ht="16.7" hidden="false" customHeight="true" outlineLevel="0" collapsed="false">
      <c r="A320" s="16" t="n">
        <v>10</v>
      </c>
      <c r="B320" s="67" t="n">
        <f aca="false">B319</f>
        <v>0.29</v>
      </c>
      <c r="C320" s="67" t="n">
        <f aca="false">+C319</f>
        <v>1.15</v>
      </c>
      <c r="D320" s="16" t="n">
        <v>206.1</v>
      </c>
      <c r="E320" s="67" t="n">
        <f aca="false">IF($B320&lt;42.91,E$7*$J320*$B320^(1.016-0.1135*LOG($B320)),1.866*E$7*$J320*$B320^(0.6784-0.0101*LOG($B320)))</f>
        <v>4.13330956921289</v>
      </c>
      <c r="F320" s="67" t="n">
        <f aca="false">IF($B320&lt;42.91,F$7*$J320*$B320^(1.016-0.1135*LOG($B320)),1.866*F$7*$J320*$B320^(0.6784-0.0101*LOG($B320)))</f>
        <v>4.59256618801433</v>
      </c>
      <c r="G320" s="67" t="n">
        <f aca="false">IF($B320&lt;42.91,G$7*$J320*$B320^(1.016-0.1135*LOG($B320)),1.866*G$7*$J320*$B320^(0.6784-0.0101*LOG($B320)))</f>
        <v>5.05182280681576</v>
      </c>
      <c r="H320" s="67" t="n">
        <f aca="false">IF($B320&lt;42.91,H$7*$J320*$B320^(1.016-0.1135*LOG($B320)),1.866*H$7*$J320*$B320^(0.6784-0.0101*LOG($B320)))</f>
        <v>5.51107942561719</v>
      </c>
      <c r="I320" s="67" t="n">
        <f aca="false">IF($B320&lt;42.91,I$7*$J320*$B320^(1.016-0.1135*LOG($B320)),1.866*I$7*$J320*$B320^(0.6784-0.0101*LOG($B320)))</f>
        <v>5.97033604441862</v>
      </c>
      <c r="J320" s="99" t="n">
        <f aca="false">(310+$D320)*(4+$B320/$C320^2)</f>
        <v>2177.57126654064</v>
      </c>
    </row>
    <row r="321" customFormat="false" ht="16.7" hidden="false" customHeight="true" outlineLevel="0" collapsed="false">
      <c r="A321" s="16" t="n">
        <v>20</v>
      </c>
      <c r="B321" s="67" t="n">
        <f aca="false">B320</f>
        <v>0.29</v>
      </c>
      <c r="C321" s="67" t="n">
        <f aca="false">+C320</f>
        <v>1.15</v>
      </c>
      <c r="D321" s="16" t="n">
        <v>239.8</v>
      </c>
      <c r="E321" s="67" t="n">
        <f aca="false">IF($B321&lt;42.91,E$7*$J321*$B321^(1.016-0.1135*LOG($B321)),1.866*E$7*$J321*$B321^(0.6784-0.0101*LOG($B321)))</f>
        <v>4.40320403246124</v>
      </c>
      <c r="F321" s="67" t="n">
        <f aca="false">IF($B321&lt;42.91,F$7*$J321*$B321^(1.016-0.1135*LOG($B321)),1.866*F$7*$J321*$B321^(0.6784-0.0101*LOG($B321)))</f>
        <v>4.89244892495694</v>
      </c>
      <c r="G321" s="67" t="n">
        <f aca="false">IF($B321&lt;42.91,G$7*$J321*$B321^(1.016-0.1135*LOG($B321)),1.866*G$7*$J321*$B321^(0.6784-0.0101*LOG($B321)))</f>
        <v>5.38169381745263</v>
      </c>
      <c r="H321" s="67" t="n">
        <f aca="false">IF($B321&lt;42.91,H$7*$J321*$B321^(1.016-0.1135*LOG($B321)),1.866*H$7*$J321*$B321^(0.6784-0.0101*LOG($B321)))</f>
        <v>5.87093870994833</v>
      </c>
      <c r="I321" s="67" t="n">
        <f aca="false">IF($B321&lt;42.91,I$7*$J321*$B321^(1.016-0.1135*LOG($B321)),1.866*I$7*$J321*$B321^(0.6784-0.0101*LOG($B321)))</f>
        <v>6.36018360244402</v>
      </c>
      <c r="J321" s="99" t="n">
        <f aca="false">(310+$D321)*(4+$B321/$C321^2)</f>
        <v>2319.76105860113</v>
      </c>
    </row>
    <row r="322" customFormat="false" ht="16.7" hidden="false" customHeight="true" outlineLevel="0" collapsed="false">
      <c r="A322" s="16" t="n">
        <v>30</v>
      </c>
      <c r="B322" s="67" t="n">
        <f aca="false">B321</f>
        <v>0.29</v>
      </c>
      <c r="C322" s="67" t="n">
        <f aca="false">+C321</f>
        <v>1.15</v>
      </c>
      <c r="D322" s="16" t="n">
        <v>259.3</v>
      </c>
      <c r="E322" s="67" t="n">
        <f aca="false">IF($B322&lt;42.91,E$7*$J322*$B322^(1.016-0.1135*LOG($B322)),1.866*E$7*$J322*$B322^(0.6784-0.0101*LOG($B322)))</f>
        <v>4.55937441920732</v>
      </c>
      <c r="F322" s="67" t="n">
        <f aca="false">IF($B322&lt;42.91,F$7*$J322*$B322^(1.016-0.1135*LOG($B322)),1.866*F$7*$J322*$B322^(0.6784-0.0101*LOG($B322)))</f>
        <v>5.06597157689703</v>
      </c>
      <c r="G322" s="67" t="n">
        <f aca="false">IF($B322&lt;42.91,G$7*$J322*$B322^(1.016-0.1135*LOG($B322)),1.866*G$7*$J322*$B322^(0.6784-0.0101*LOG($B322)))</f>
        <v>5.57256873458673</v>
      </c>
      <c r="H322" s="67" t="n">
        <f aca="false">IF($B322&lt;42.91,H$7*$J322*$B322^(1.016-0.1135*LOG($B322)),1.866*H$7*$J322*$B322^(0.6784-0.0101*LOG($B322)))</f>
        <v>6.07916589227643</v>
      </c>
      <c r="I322" s="67" t="n">
        <f aca="false">IF($B322&lt;42.91,I$7*$J322*$B322^(1.016-0.1135*LOG($B322)),1.866*I$7*$J322*$B322^(0.6784-0.0101*LOG($B322)))</f>
        <v>6.58576304996613</v>
      </c>
      <c r="J322" s="99" t="n">
        <f aca="false">(310+$D322)*(4+$B322/$C322^2)</f>
        <v>2402.0370510397</v>
      </c>
    </row>
    <row r="323" customFormat="false" ht="16.7" hidden="false" customHeight="true" outlineLevel="0" collapsed="false">
      <c r="A323" s="16" t="n">
        <v>50</v>
      </c>
      <c r="B323" s="67" t="n">
        <f aca="false">B322</f>
        <v>0.29</v>
      </c>
      <c r="C323" s="67" t="n">
        <f aca="false">+C322</f>
        <v>1.15</v>
      </c>
      <c r="D323" s="16" t="n">
        <v>283.5</v>
      </c>
      <c r="E323" s="67" t="n">
        <f aca="false">IF($B323&lt;42.91,E$7*$J323*$B323^(1.016-0.1135*LOG($B323)),1.866*E$7*$J323*$B323^(0.6784-0.0101*LOG($B323)))</f>
        <v>4.7531858735281</v>
      </c>
      <c r="F323" s="67" t="n">
        <f aca="false">IF($B323&lt;42.91,F$7*$J323*$B323^(1.016-0.1135*LOG($B323)),1.866*F$7*$J323*$B323^(0.6784-0.0101*LOG($B323)))</f>
        <v>5.28131763725344</v>
      </c>
      <c r="G323" s="67" t="n">
        <f aca="false">IF($B323&lt;42.91,G$7*$J323*$B323^(1.016-0.1135*LOG($B323)),1.866*G$7*$J323*$B323^(0.6784-0.0101*LOG($B323)))</f>
        <v>5.80944940097879</v>
      </c>
      <c r="H323" s="67" t="n">
        <f aca="false">IF($B323&lt;42.91,H$7*$J323*$B323^(1.016-0.1135*LOG($B323)),1.866*H$7*$J323*$B323^(0.6784-0.0101*LOG($B323)))</f>
        <v>6.33758116470413</v>
      </c>
      <c r="I323" s="67" t="n">
        <f aca="false">IF($B323&lt;42.91,I$7*$J323*$B323^(1.016-0.1135*LOG($B323)),1.866*I$7*$J323*$B323^(0.6784-0.0101*LOG($B323)))</f>
        <v>6.86571292842948</v>
      </c>
      <c r="J323" s="99" t="n">
        <f aca="false">(310+$D323)*(4+$B323/$C323^2)</f>
        <v>2504.14366729679</v>
      </c>
    </row>
    <row r="324" customFormat="false" ht="16.7" hidden="false" customHeight="true" outlineLevel="0" collapsed="false">
      <c r="A324" s="10" t="n">
        <v>80</v>
      </c>
      <c r="B324" s="74" t="n">
        <f aca="false">+B323</f>
        <v>0.29</v>
      </c>
      <c r="C324" s="74" t="n">
        <f aca="false">+C323</f>
        <v>1.15</v>
      </c>
      <c r="D324" s="10" t="n">
        <v>305.8</v>
      </c>
      <c r="E324" s="74" t="n">
        <f aca="false">IF($B324&lt;42.91,E$7*$J324*$B324^(1.016-0.1135*LOG($B324)),1.866*E$7*$J324*$B324^(0.6784-0.0101*LOG($B324)))</f>
        <v>4.93178072606336</v>
      </c>
      <c r="F324" s="74" t="n">
        <f aca="false">IF($B324&lt;42.91,F$7*$J324*$B324^(1.016-0.1135*LOG($B324)),1.866*F$7*$J324*$B324^(0.6784-0.0101*LOG($B324)))</f>
        <v>5.47975636229262</v>
      </c>
      <c r="G324" s="74" t="n">
        <f aca="false">IF($B324&lt;42.91,G$7*$J324*$B324^(1.016-0.1135*LOG($B324)),1.866*G$7*$J324*$B324^(0.6784-0.0101*LOG($B324)))</f>
        <v>6.02773199852188</v>
      </c>
      <c r="H324" s="74" t="n">
        <f aca="false">IF($B324&lt;42.91,H$7*$J324*$B324^(1.016-0.1135*LOG($B324)),1.866*H$7*$J324*$B324^(0.6784-0.0101*LOG($B324)))</f>
        <v>6.57570763475114</v>
      </c>
      <c r="I324" s="74" t="n">
        <f aca="false">IF($B324&lt;42.91,I$7*$J324*$B324^(1.016-0.1135*LOG($B324)),1.866*I$7*$J324*$B324^(0.6784-0.0101*LOG($B324)))</f>
        <v>7.12368327098041</v>
      </c>
      <c r="J324" s="99" t="n">
        <f aca="false">(310+$D324)*(4+$B324/$C324^2)</f>
        <v>2598.2336483932</v>
      </c>
    </row>
    <row r="325" customFormat="false" ht="16.7" hidden="false" customHeight="true" outlineLevel="0" collapsed="false">
      <c r="A325" s="6"/>
      <c r="B325" s="101"/>
      <c r="C325" s="101"/>
      <c r="D325" s="6"/>
      <c r="E325" s="101"/>
      <c r="F325" s="101"/>
      <c r="G325" s="101"/>
      <c r="H325" s="101"/>
      <c r="I325" s="101"/>
      <c r="J325" s="99"/>
    </row>
    <row r="326" customFormat="false" ht="16.7" hidden="false" customHeight="true" outlineLevel="0" collapsed="false">
      <c r="A326" s="8"/>
      <c r="B326" s="94"/>
      <c r="C326" s="94"/>
      <c r="D326" s="8"/>
      <c r="E326" s="8"/>
      <c r="F326" s="8"/>
      <c r="G326" s="8"/>
      <c r="H326" s="8"/>
      <c r="I326" s="8"/>
      <c r="J326" s="8"/>
    </row>
    <row r="327" customFormat="false" ht="16.7" hidden="false" customHeight="true" outlineLevel="0" collapsed="false">
      <c r="A327" s="61" t="s">
        <v>128</v>
      </c>
      <c r="B327" s="94"/>
      <c r="C327" s="94"/>
      <c r="D327" s="8"/>
      <c r="E327" s="8"/>
      <c r="F327" s="8"/>
      <c r="G327" s="8"/>
      <c r="H327" s="8"/>
      <c r="I327" s="8"/>
      <c r="J327" s="8"/>
    </row>
    <row r="328" customFormat="false" ht="16.7" hidden="false" customHeight="true" outlineLevel="0" collapsed="false">
      <c r="A328" s="95" t="s">
        <v>89</v>
      </c>
      <c r="B328" s="96" t="s">
        <v>90</v>
      </c>
      <c r="C328" s="96" t="s">
        <v>91</v>
      </c>
      <c r="D328" s="95" t="s">
        <v>92</v>
      </c>
      <c r="E328" s="57" t="s">
        <v>93</v>
      </c>
      <c r="F328" s="57"/>
      <c r="G328" s="57"/>
      <c r="H328" s="57"/>
      <c r="I328" s="57"/>
      <c r="J328" s="9"/>
    </row>
    <row r="329" customFormat="false" ht="16.7" hidden="false" customHeight="true" outlineLevel="0" collapsed="false">
      <c r="A329" s="10" t="s">
        <v>94</v>
      </c>
      <c r="B329" s="74" t="s">
        <v>95</v>
      </c>
      <c r="C329" s="74" t="s">
        <v>17</v>
      </c>
      <c r="D329" s="10" t="s">
        <v>96</v>
      </c>
      <c r="E329" s="97" t="s">
        <v>97</v>
      </c>
      <c r="F329" s="97" t="s">
        <v>98</v>
      </c>
      <c r="G329" s="97" t="s">
        <v>99</v>
      </c>
      <c r="H329" s="97" t="s">
        <v>100</v>
      </c>
      <c r="I329" s="97" t="s">
        <v>101</v>
      </c>
      <c r="J329" s="9"/>
    </row>
    <row r="330" customFormat="false" ht="16.7" hidden="false" customHeight="true" outlineLevel="0" collapsed="false">
      <c r="A330" s="16"/>
      <c r="B330" s="67"/>
      <c r="C330" s="67"/>
      <c r="D330" s="16"/>
      <c r="E330" s="26"/>
      <c r="F330" s="16"/>
      <c r="G330" s="16"/>
      <c r="H330" s="16"/>
      <c r="I330" s="16"/>
      <c r="J330" s="9"/>
    </row>
    <row r="331" customFormat="false" ht="16.7" hidden="false" customHeight="true" outlineLevel="0" collapsed="false">
      <c r="A331" s="16" t="n">
        <v>5</v>
      </c>
      <c r="B331" s="67" t="n">
        <v>0.4</v>
      </c>
      <c r="C331" s="67" t="n">
        <v>1.59</v>
      </c>
      <c r="D331" s="98" t="n">
        <v>170.9</v>
      </c>
      <c r="E331" s="67" t="n">
        <f aca="false">IF($B331&lt;42.91,E$7*$J331*$B331^(1.016-0.1135*LOG($B331)),1.866*E$7*$J331*$B331^(0.6784-0.0101*LOG($B331)))</f>
        <v>5.44520731396827</v>
      </c>
      <c r="F331" s="67" t="n">
        <f aca="false">IF($B331&lt;42.91,F$7*$J331*$B331^(1.016-0.1135*LOG($B331)),1.866*F$7*$J331*$B331^(0.6784-0.0101*LOG($B331)))</f>
        <v>6.05023034885363</v>
      </c>
      <c r="G331" s="67" t="n">
        <f aca="false">IF($B331&lt;42.91,G$7*$J331*$B331^(1.016-0.1135*LOG($B331)),1.866*G$7*$J331*$B331^(0.6784-0.0101*LOG($B331)))</f>
        <v>6.65525338373899</v>
      </c>
      <c r="H331" s="67" t="n">
        <f aca="false">IF($B331&lt;42.91,H$7*$J331*$B331^(1.016-0.1135*LOG($B331)),1.866*H$7*$J331*$B331^(0.6784-0.0101*LOG($B331)))</f>
        <v>7.26027641862436</v>
      </c>
      <c r="I331" s="67" t="n">
        <f aca="false">IF($B331&lt;42.91,I$7*$J331*$B331^(1.016-0.1135*LOG($B331)),1.866*I$7*$J331*$B331^(0.6784-0.0101*LOG($B331)))</f>
        <v>7.86529945350972</v>
      </c>
      <c r="J331" s="99" t="n">
        <f aca="false">(310+$D331)*(4+$B331/$C331^2)</f>
        <v>1999.68876231162</v>
      </c>
    </row>
    <row r="332" customFormat="false" ht="16.7" hidden="false" customHeight="true" outlineLevel="0" collapsed="false">
      <c r="A332" s="16" t="n">
        <v>10</v>
      </c>
      <c r="B332" s="67" t="n">
        <f aca="false">B331</f>
        <v>0.4</v>
      </c>
      <c r="C332" s="67" t="n">
        <f aca="false">+C331</f>
        <v>1.59</v>
      </c>
      <c r="D332" s="16" t="n">
        <v>206.1</v>
      </c>
      <c r="E332" s="67" t="n">
        <f aca="false">IF($B332&lt;42.91,E$7*$J332*$B332^(1.016-0.1135*LOG($B332)),1.866*E$7*$J332*$B332^(0.6784-0.0101*LOG($B332)))</f>
        <v>5.84377520220217</v>
      </c>
      <c r="F332" s="67" t="n">
        <f aca="false">IF($B332&lt;42.91,F$7*$J332*$B332^(1.016-0.1135*LOG($B332)),1.866*F$7*$J332*$B332^(0.6784-0.0101*LOG($B332)))</f>
        <v>6.49308355800241</v>
      </c>
      <c r="G332" s="67" t="n">
        <f aca="false">IF($B332&lt;42.91,G$7*$J332*$B332^(1.016-0.1135*LOG($B332)),1.866*G$7*$J332*$B332^(0.6784-0.0101*LOG($B332)))</f>
        <v>7.14239191380265</v>
      </c>
      <c r="H332" s="67" t="n">
        <f aca="false">IF($B332&lt;42.91,H$7*$J332*$B332^(1.016-0.1135*LOG($B332)),1.866*H$7*$J332*$B332^(0.6784-0.0101*LOG($B332)))</f>
        <v>7.79170026960289</v>
      </c>
      <c r="I332" s="67" t="n">
        <f aca="false">IF($B332&lt;42.91,I$7*$J332*$B332^(1.016-0.1135*LOG($B332)),1.866*I$7*$J332*$B332^(0.6784-0.0101*LOG($B332)))</f>
        <v>8.44100862540314</v>
      </c>
      <c r="J332" s="99" t="n">
        <f aca="false">(310+$D332)*(4+$B332/$C332^2)</f>
        <v>2146.05816225624</v>
      </c>
    </row>
    <row r="333" customFormat="false" ht="16.7" hidden="false" customHeight="true" outlineLevel="0" collapsed="false">
      <c r="A333" s="16" t="n">
        <v>20</v>
      </c>
      <c r="B333" s="67" t="n">
        <f aca="false">B332</f>
        <v>0.4</v>
      </c>
      <c r="C333" s="67" t="n">
        <f aca="false">+C332</f>
        <v>1.59</v>
      </c>
      <c r="D333" s="16" t="n">
        <v>239.8</v>
      </c>
      <c r="E333" s="67" t="n">
        <f aca="false">IF($B333&lt;42.91,E$7*$J333*$B333^(1.016-0.1135*LOG($B333)),1.866*E$7*$J333*$B333^(0.6784-0.0101*LOG($B333)))</f>
        <v>6.22535866338065</v>
      </c>
      <c r="F333" s="67" t="n">
        <f aca="false">IF($B333&lt;42.91,F$7*$J333*$B333^(1.016-0.1135*LOG($B333)),1.866*F$7*$J333*$B333^(0.6784-0.0101*LOG($B333)))</f>
        <v>6.91706518153405</v>
      </c>
      <c r="G333" s="67" t="n">
        <f aca="false">IF($B333&lt;42.91,G$7*$J333*$B333^(1.016-0.1135*LOG($B333)),1.866*G$7*$J333*$B333^(0.6784-0.0101*LOG($B333)))</f>
        <v>7.60877169968746</v>
      </c>
      <c r="H333" s="67" t="n">
        <f aca="false">IF($B333&lt;42.91,H$7*$J333*$B333^(1.016-0.1135*LOG($B333)),1.866*H$7*$J333*$B333^(0.6784-0.0101*LOG($B333)))</f>
        <v>8.30047821784087</v>
      </c>
      <c r="I333" s="67" t="n">
        <f aca="false">IF($B333&lt;42.91,I$7*$J333*$B333^(1.016-0.1135*LOG($B333)),1.866*I$7*$J333*$B333^(0.6784-0.0101*LOG($B333)))</f>
        <v>8.99218473599427</v>
      </c>
      <c r="J333" s="99" t="n">
        <f aca="false">(310+$D333)*(4+$B333/$C333^2)</f>
        <v>2286.19022981686</v>
      </c>
    </row>
    <row r="334" customFormat="false" ht="16.7" hidden="false" customHeight="true" outlineLevel="0" collapsed="false">
      <c r="A334" s="16" t="n">
        <v>30</v>
      </c>
      <c r="B334" s="67" t="n">
        <f aca="false">B333</f>
        <v>0.4</v>
      </c>
      <c r="C334" s="67" t="n">
        <f aca="false">+C333</f>
        <v>1.59</v>
      </c>
      <c r="D334" s="16" t="n">
        <v>259.3</v>
      </c>
      <c r="E334" s="67" t="n">
        <f aca="false">IF($B334&lt;42.91,E$7*$J334*$B334^(1.016-0.1135*LOG($B334)),1.866*E$7*$J334*$B334^(0.6784-0.0101*LOG($B334)))</f>
        <v>6.44615621510113</v>
      </c>
      <c r="F334" s="67" t="n">
        <f aca="false">IF($B334&lt;42.91,F$7*$J334*$B334^(1.016-0.1135*LOG($B334)),1.866*F$7*$J334*$B334^(0.6784-0.0101*LOG($B334)))</f>
        <v>7.16239579455682</v>
      </c>
      <c r="G334" s="67" t="n">
        <f aca="false">IF($B334&lt;42.91,G$7*$J334*$B334^(1.016-0.1135*LOG($B334)),1.866*G$7*$J334*$B334^(0.6784-0.0101*LOG($B334)))</f>
        <v>7.8786353740125</v>
      </c>
      <c r="H334" s="67" t="n">
        <f aca="false">IF($B334&lt;42.91,H$7*$J334*$B334^(1.016-0.1135*LOG($B334)),1.866*H$7*$J334*$B334^(0.6784-0.0101*LOG($B334)))</f>
        <v>8.59487495346818</v>
      </c>
      <c r="I334" s="67" t="n">
        <f aca="false">IF($B334&lt;42.91,I$7*$J334*$B334^(1.016-0.1135*LOG($B334)),1.866*I$7*$J334*$B334^(0.6784-0.0101*LOG($B334)))</f>
        <v>9.31111453292386</v>
      </c>
      <c r="J334" s="99" t="n">
        <f aca="false">(310+$D334)*(4+$B334/$C334^2)</f>
        <v>2367.27555080891</v>
      </c>
    </row>
    <row r="335" customFormat="false" ht="16.7" hidden="false" customHeight="true" outlineLevel="0" collapsed="false">
      <c r="A335" s="16" t="n">
        <v>50</v>
      </c>
      <c r="B335" s="67" t="n">
        <f aca="false">B334</f>
        <v>0.4</v>
      </c>
      <c r="C335" s="67" t="n">
        <f aca="false">+C334</f>
        <v>1.59</v>
      </c>
      <c r="D335" s="16" t="n">
        <v>283.5</v>
      </c>
      <c r="E335" s="67" t="n">
        <f aca="false">IF($B335&lt;42.91,E$7*$J335*$B335^(1.016-0.1135*LOG($B335)),1.866*E$7*$J335*$B335^(0.6784-0.0101*LOG($B335)))</f>
        <v>6.72017163826194</v>
      </c>
      <c r="F335" s="67" t="n">
        <f aca="false">IF($B335&lt;42.91,F$7*$J335*$B335^(1.016-0.1135*LOG($B335)),1.866*F$7*$J335*$B335^(0.6784-0.0101*LOG($B335)))</f>
        <v>7.4668573758466</v>
      </c>
      <c r="G335" s="67" t="n">
        <f aca="false">IF($B335&lt;42.91,G$7*$J335*$B335^(1.016-0.1135*LOG($B335)),1.866*G$7*$J335*$B335^(0.6784-0.0101*LOG($B335)))</f>
        <v>8.21354311343126</v>
      </c>
      <c r="H335" s="67" t="n">
        <f aca="false">IF($B335&lt;42.91,H$7*$J335*$B335^(1.016-0.1135*LOG($B335)),1.866*H$7*$J335*$B335^(0.6784-0.0101*LOG($B335)))</f>
        <v>8.96022885101592</v>
      </c>
      <c r="I335" s="67" t="n">
        <f aca="false">IF($B335&lt;42.91,I$7*$J335*$B335^(1.016-0.1135*LOG($B335)),1.866*I$7*$J335*$B335^(0.6784-0.0101*LOG($B335)))</f>
        <v>9.70691458860058</v>
      </c>
      <c r="J335" s="99" t="n">
        <f aca="false">(310+$D335)*(4+$B335/$C335^2)</f>
        <v>2467.90451327084</v>
      </c>
    </row>
    <row r="336" customFormat="false" ht="16.7" hidden="false" customHeight="true" outlineLevel="0" collapsed="false">
      <c r="A336" s="10" t="n">
        <v>80</v>
      </c>
      <c r="B336" s="74" t="n">
        <f aca="false">+B335</f>
        <v>0.4</v>
      </c>
      <c r="C336" s="74" t="n">
        <f aca="false">+C335</f>
        <v>1.59</v>
      </c>
      <c r="D336" s="10" t="n">
        <v>305.8</v>
      </c>
      <c r="E336" s="74" t="n">
        <f aca="false">IF($B336&lt;42.91,E$7*$J336*$B336^(1.016-0.1135*LOG($B336)),1.866*E$7*$J336*$B336^(0.6784-0.0101*LOG($B336)))</f>
        <v>6.97267345381921</v>
      </c>
      <c r="F336" s="74" t="n">
        <f aca="false">IF($B336&lt;42.91,F$7*$J336*$B336^(1.016-0.1135*LOG($B336)),1.866*F$7*$J336*$B336^(0.6784-0.0101*LOG($B336)))</f>
        <v>7.74741494868801</v>
      </c>
      <c r="G336" s="74" t="n">
        <f aca="false">IF($B336&lt;42.91,G$7*$J336*$B336^(1.016-0.1135*LOG($B336)),1.866*G$7*$J336*$B336^(0.6784-0.0101*LOG($B336)))</f>
        <v>8.52215644355682</v>
      </c>
      <c r="H336" s="74" t="n">
        <f aca="false">IF($B336&lt;42.91,H$7*$J336*$B336^(1.016-0.1135*LOG($B336)),1.866*H$7*$J336*$B336^(0.6784-0.0101*LOG($B336)))</f>
        <v>9.29689793842562</v>
      </c>
      <c r="I336" s="74" t="n">
        <f aca="false">IF($B336&lt;42.91,I$7*$J336*$B336^(1.016-0.1135*LOG($B336)),1.866*I$7*$J336*$B336^(0.6784-0.0101*LOG($B336)))</f>
        <v>10.0716394332944</v>
      </c>
      <c r="J336" s="99" t="n">
        <f aca="false">(310+$D336)*(4+$B336/$C336^2)</f>
        <v>2560.63285471303</v>
      </c>
    </row>
    <row r="337" customFormat="false" ht="16.7" hidden="false" customHeight="true" outlineLevel="0" collapsed="false">
      <c r="A337" s="6"/>
      <c r="B337" s="101"/>
      <c r="C337" s="101"/>
      <c r="D337" s="6"/>
      <c r="E337" s="101"/>
      <c r="F337" s="101"/>
      <c r="G337" s="101"/>
      <c r="H337" s="101"/>
      <c r="I337" s="101"/>
      <c r="J337" s="99"/>
    </row>
    <row r="338" customFormat="false" ht="16.7" hidden="false" customHeight="true" outlineLevel="0" collapsed="false">
      <c r="B338" s="94"/>
      <c r="C338" s="94"/>
      <c r="D338" s="8"/>
      <c r="E338" s="8"/>
      <c r="F338" s="8"/>
      <c r="G338" s="8"/>
      <c r="H338" s="8"/>
      <c r="I338" s="8"/>
      <c r="J338" s="8"/>
    </row>
    <row r="339" customFormat="false" ht="16.7" hidden="false" customHeight="true" outlineLevel="0" collapsed="false">
      <c r="A339" s="61" t="s">
        <v>129</v>
      </c>
      <c r="B339" s="94"/>
      <c r="C339" s="94"/>
      <c r="D339" s="8"/>
      <c r="E339" s="8"/>
      <c r="F339" s="8"/>
      <c r="G339" s="8"/>
      <c r="H339" s="8"/>
      <c r="I339" s="8"/>
      <c r="J339" s="8"/>
    </row>
    <row r="340" customFormat="false" ht="16.7" hidden="false" customHeight="true" outlineLevel="0" collapsed="false">
      <c r="A340" s="95" t="s">
        <v>89</v>
      </c>
      <c r="B340" s="96" t="s">
        <v>90</v>
      </c>
      <c r="C340" s="96" t="s">
        <v>91</v>
      </c>
      <c r="D340" s="95" t="s">
        <v>92</v>
      </c>
      <c r="E340" s="57" t="s">
        <v>93</v>
      </c>
      <c r="F340" s="57"/>
      <c r="G340" s="57"/>
      <c r="H340" s="57"/>
      <c r="I340" s="57"/>
      <c r="J340" s="9"/>
    </row>
    <row r="341" customFormat="false" ht="16.7" hidden="false" customHeight="true" outlineLevel="0" collapsed="false">
      <c r="A341" s="10" t="s">
        <v>94</v>
      </c>
      <c r="B341" s="74" t="s">
        <v>95</v>
      </c>
      <c r="C341" s="74" t="s">
        <v>17</v>
      </c>
      <c r="D341" s="10" t="s">
        <v>96</v>
      </c>
      <c r="E341" s="97" t="s">
        <v>97</v>
      </c>
      <c r="F341" s="97" t="s">
        <v>98</v>
      </c>
      <c r="G341" s="97" t="s">
        <v>99</v>
      </c>
      <c r="H341" s="97" t="s">
        <v>100</v>
      </c>
      <c r="I341" s="97" t="s">
        <v>101</v>
      </c>
      <c r="J341" s="9"/>
    </row>
    <row r="342" customFormat="false" ht="16.7" hidden="false" customHeight="true" outlineLevel="0" collapsed="false">
      <c r="A342" s="16"/>
      <c r="B342" s="67"/>
      <c r="C342" s="67"/>
      <c r="D342" s="16"/>
      <c r="E342" s="26"/>
      <c r="F342" s="16"/>
      <c r="G342" s="16"/>
      <c r="H342" s="16"/>
      <c r="I342" s="16"/>
      <c r="J342" s="9"/>
    </row>
    <row r="343" customFormat="false" ht="16.7" hidden="false" customHeight="true" outlineLevel="0" collapsed="false">
      <c r="A343" s="16" t="n">
        <v>5</v>
      </c>
      <c r="B343" s="67" t="n">
        <v>0.29</v>
      </c>
      <c r="C343" s="67" t="n">
        <v>0.584</v>
      </c>
      <c r="D343" s="98" t="n">
        <v>170.9</v>
      </c>
      <c r="E343" s="67" t="n">
        <f aca="false">IF($B343&lt;42.91,E$7*$J343*$B343^(1.016-0.1135*LOG($B343)),1.866*E$7*$J343*$B343^(0.6784-0.0101*LOG($B343)))</f>
        <v>4.42740199551893</v>
      </c>
      <c r="F343" s="67" t="n">
        <f aca="false">IF($B343&lt;42.91,F$7*$J343*$B343^(1.016-0.1135*LOG($B343)),1.866*F$7*$J343*$B343^(0.6784-0.0101*LOG($B343)))</f>
        <v>4.91933555057659</v>
      </c>
      <c r="G343" s="67" t="n">
        <f aca="false">IF($B343&lt;42.91,G$7*$J343*$B343^(1.016-0.1135*LOG($B343)),1.866*G$7*$J343*$B343^(0.6784-0.0101*LOG($B343)))</f>
        <v>5.41126910563424</v>
      </c>
      <c r="H343" s="67" t="n">
        <f aca="false">IF($B343&lt;42.91,H$7*$J343*$B343^(1.016-0.1135*LOG($B343)),1.866*H$7*$J343*$B343^(0.6784-0.0101*LOG($B343)))</f>
        <v>5.9032026606919</v>
      </c>
      <c r="I343" s="67" t="n">
        <f aca="false">IF($B343&lt;42.91,I$7*$J343*$B343^(1.016-0.1135*LOG($B343)),1.866*I$7*$J343*$B343^(0.6784-0.0101*LOG($B343)))</f>
        <v>6.39513621574956</v>
      </c>
      <c r="J343" s="99" t="n">
        <f aca="false">(310+$D343)*(4+$B343/$C343^2)</f>
        <v>2332.50938731469</v>
      </c>
    </row>
    <row r="344" customFormat="false" ht="16.7" hidden="false" customHeight="true" outlineLevel="0" collapsed="false">
      <c r="A344" s="16" t="n">
        <v>10</v>
      </c>
      <c r="B344" s="67" t="n">
        <f aca="false">+B343</f>
        <v>0.29</v>
      </c>
      <c r="C344" s="67" t="n">
        <f aca="false">+C343</f>
        <v>0.584</v>
      </c>
      <c r="D344" s="16" t="n">
        <v>206.1</v>
      </c>
      <c r="E344" s="67" t="n">
        <f aca="false">IF($B344&lt;42.91,E$7*$J344*$B344^(1.016-0.1135*LOG($B344)),1.866*E$7*$J344*$B344^(0.6784-0.0101*LOG($B344)))</f>
        <v>4.75147051338598</v>
      </c>
      <c r="F344" s="67" t="n">
        <f aca="false">IF($B344&lt;42.91,F$7*$J344*$B344^(1.016-0.1135*LOG($B344)),1.866*F$7*$J344*$B344^(0.6784-0.0101*LOG($B344)))</f>
        <v>5.27941168153998</v>
      </c>
      <c r="G344" s="67" t="n">
        <f aca="false">IF($B344&lt;42.91,G$7*$J344*$B344^(1.016-0.1135*LOG($B344)),1.866*G$7*$J344*$B344^(0.6784-0.0101*LOG($B344)))</f>
        <v>5.80735284969398</v>
      </c>
      <c r="H344" s="67" t="n">
        <f aca="false">IF($B344&lt;42.91,H$7*$J344*$B344^(1.016-0.1135*LOG($B344)),1.866*H$7*$J344*$B344^(0.6784-0.0101*LOG($B344)))</f>
        <v>6.33529401784798</v>
      </c>
      <c r="I344" s="67" t="n">
        <f aca="false">IF($B344&lt;42.91,I$7*$J344*$B344^(1.016-0.1135*LOG($B344)),1.866*I$7*$J344*$B344^(0.6784-0.0101*LOG($B344)))</f>
        <v>6.86323518600197</v>
      </c>
      <c r="J344" s="99" t="n">
        <f aca="false">(310+$D344)*(4+$B344/$C344^2)</f>
        <v>2503.23995590167</v>
      </c>
    </row>
    <row r="345" customFormat="false" ht="16.7" hidden="false" customHeight="true" outlineLevel="0" collapsed="false">
      <c r="A345" s="16" t="n">
        <v>20</v>
      </c>
      <c r="B345" s="67" t="n">
        <f aca="false">+B344</f>
        <v>0.29</v>
      </c>
      <c r="C345" s="67" t="n">
        <f aca="false">+C344</f>
        <v>0.584</v>
      </c>
      <c r="D345" s="16" t="n">
        <v>239.8</v>
      </c>
      <c r="E345" s="67" t="n">
        <f aca="false">IF($B345&lt;42.91,E$7*$J345*$B345^(1.016-0.1135*LOG($B345)),1.866*E$7*$J345*$B345^(0.6784-0.0101*LOG($B345)))</f>
        <v>5.06172929327575</v>
      </c>
      <c r="F345" s="67" t="n">
        <f aca="false">IF($B345&lt;42.91,F$7*$J345*$B345^(1.016-0.1135*LOG($B345)),1.866*F$7*$J345*$B345^(0.6784-0.0101*LOG($B345)))</f>
        <v>5.62414365919527</v>
      </c>
      <c r="G345" s="67" t="n">
        <f aca="false">IF($B345&lt;42.91,G$7*$J345*$B345^(1.016-0.1135*LOG($B345)),1.866*G$7*$J345*$B345^(0.6784-0.0101*LOG($B345)))</f>
        <v>6.1865580251148</v>
      </c>
      <c r="H345" s="67" t="n">
        <f aca="false">IF($B345&lt;42.91,H$7*$J345*$B345^(1.016-0.1135*LOG($B345)),1.866*H$7*$J345*$B345^(0.6784-0.0101*LOG($B345)))</f>
        <v>6.74897239103433</v>
      </c>
      <c r="I345" s="67" t="n">
        <f aca="false">IF($B345&lt;42.91,I$7*$J345*$B345^(1.016-0.1135*LOG($B345)),1.866*I$7*$J345*$B345^(0.6784-0.0101*LOG($B345)))</f>
        <v>7.31138675695386</v>
      </c>
      <c r="J345" s="99" t="n">
        <f aca="false">(310+$D345)*(4+$B345/$C345^2)</f>
        <v>2666.69507412272</v>
      </c>
    </row>
    <row r="346" customFormat="false" ht="16.7" hidden="false" customHeight="true" outlineLevel="0" collapsed="false">
      <c r="A346" s="16" t="n">
        <v>30</v>
      </c>
      <c r="B346" s="67" t="n">
        <f aca="false">+B345</f>
        <v>0.29</v>
      </c>
      <c r="C346" s="67" t="n">
        <f aca="false">+C345</f>
        <v>0.584</v>
      </c>
      <c r="D346" s="16" t="n">
        <v>259.3</v>
      </c>
      <c r="E346" s="67" t="n">
        <f aca="false">IF($B346&lt;42.91,E$7*$J346*$B346^(1.016-0.1135*LOG($B346)),1.866*E$7*$J346*$B346^(0.6784-0.0101*LOG($B346)))</f>
        <v>5.24125588698051</v>
      </c>
      <c r="F346" s="67" t="n">
        <f aca="false">IF($B346&lt;42.91,F$7*$J346*$B346^(1.016-0.1135*LOG($B346)),1.866*F$7*$J346*$B346^(0.6784-0.0101*LOG($B346)))</f>
        <v>5.82361765220056</v>
      </c>
      <c r="G346" s="67" t="n">
        <f aca="false">IF($B346&lt;42.91,G$7*$J346*$B346^(1.016-0.1135*LOG($B346)),1.866*G$7*$J346*$B346^(0.6784-0.0101*LOG($B346)))</f>
        <v>6.40597941742062</v>
      </c>
      <c r="H346" s="67" t="n">
        <f aca="false">IF($B346&lt;42.91,H$7*$J346*$B346^(1.016-0.1135*LOG($B346)),1.866*H$7*$J346*$B346^(0.6784-0.0101*LOG($B346)))</f>
        <v>6.98834118264068</v>
      </c>
      <c r="I346" s="67" t="n">
        <f aca="false">IF($B346&lt;42.91,I$7*$J346*$B346^(1.016-0.1135*LOG($B346)),1.866*I$7*$J346*$B346^(0.6784-0.0101*LOG($B346)))</f>
        <v>7.57070294786073</v>
      </c>
      <c r="J346" s="99" t="n">
        <f aca="false">(310+$D346)*(4+$B346/$C346^2)</f>
        <v>2761.27592887971</v>
      </c>
    </row>
    <row r="347" customFormat="false" ht="16.7" hidden="false" customHeight="true" outlineLevel="0" collapsed="false">
      <c r="A347" s="16" t="n">
        <v>50</v>
      </c>
      <c r="B347" s="67" t="n">
        <f aca="false">+B346</f>
        <v>0.29</v>
      </c>
      <c r="C347" s="67" t="n">
        <f aca="false">+C346</f>
        <v>0.584</v>
      </c>
      <c r="D347" s="16" t="n">
        <v>283.5</v>
      </c>
      <c r="E347" s="67" t="n">
        <f aca="false">IF($B347&lt;42.91,E$7*$J347*$B347^(1.016-0.1135*LOG($B347)),1.866*E$7*$J347*$B347^(0.6784-0.0101*LOG($B347)))</f>
        <v>5.46405299301411</v>
      </c>
      <c r="F347" s="67" t="n">
        <f aca="false">IF($B347&lt;42.91,F$7*$J347*$B347^(1.016-0.1135*LOG($B347)),1.866*F$7*$J347*$B347^(0.6784-0.0101*LOG($B347)))</f>
        <v>6.0711699922379</v>
      </c>
      <c r="G347" s="67" t="n">
        <f aca="false">IF($B347&lt;42.91,G$7*$J347*$B347^(1.016-0.1135*LOG($B347)),1.866*G$7*$J347*$B347^(0.6784-0.0101*LOG($B347)))</f>
        <v>6.67828699146168</v>
      </c>
      <c r="H347" s="67" t="n">
        <f aca="false">IF($B347&lt;42.91,H$7*$J347*$B347^(1.016-0.1135*LOG($B347)),1.866*H$7*$J347*$B347^(0.6784-0.0101*LOG($B347)))</f>
        <v>7.28540399068548</v>
      </c>
      <c r="I347" s="67" t="n">
        <f aca="false">IF($B347&lt;42.91,I$7*$J347*$B347^(1.016-0.1135*LOG($B347)),1.866*I$7*$J347*$B347^(0.6784-0.0101*LOG($B347)))</f>
        <v>7.89252098990926</v>
      </c>
      <c r="J347" s="99" t="n">
        <f aca="false">(310+$D347)*(4+$B347/$C347^2)</f>
        <v>2878.65319478326</v>
      </c>
    </row>
    <row r="348" customFormat="false" ht="16.7" hidden="false" customHeight="true" outlineLevel="0" collapsed="false">
      <c r="A348" s="10" t="n">
        <v>80</v>
      </c>
      <c r="B348" s="74" t="n">
        <f aca="false">+B347</f>
        <v>0.29</v>
      </c>
      <c r="C348" s="74" t="n">
        <f aca="false">+C347</f>
        <v>0.584</v>
      </c>
      <c r="D348" s="10" t="n">
        <v>305.8</v>
      </c>
      <c r="E348" s="74" t="n">
        <f aca="false">IF($B348&lt;42.91,E$7*$J348*$B348^(1.016-0.1135*LOG($B348)),1.866*E$7*$J348*$B348^(0.6784-0.0101*LOG($B348)))</f>
        <v>5.66935776427647</v>
      </c>
      <c r="F348" s="74" t="n">
        <f aca="false">IF($B348&lt;42.91,F$7*$J348*$B348^(1.016-0.1135*LOG($B348)),1.866*F$7*$J348*$B348^(0.6784-0.0101*LOG($B348)))</f>
        <v>6.29928640475164</v>
      </c>
      <c r="G348" s="74" t="n">
        <f aca="false">IF($B348&lt;42.91,G$7*$J348*$B348^(1.016-0.1135*LOG($B348)),1.866*G$7*$J348*$B348^(0.6784-0.0101*LOG($B348)))</f>
        <v>6.9292150452268</v>
      </c>
      <c r="H348" s="74" t="n">
        <f aca="false">IF($B348&lt;42.91,H$7*$J348*$B348^(1.016-0.1135*LOG($B348)),1.866*H$7*$J348*$B348^(0.6784-0.0101*LOG($B348)))</f>
        <v>7.55914368570196</v>
      </c>
      <c r="I348" s="74" t="n">
        <f aca="false">IF($B348&lt;42.91,I$7*$J348*$B348^(1.016-0.1135*LOG($B348)),1.866*I$7*$J348*$B348^(0.6784-0.0101*LOG($B348)))</f>
        <v>8.18907232617713</v>
      </c>
      <c r="J348" s="99" t="n">
        <f aca="false">(310+$D348)*(4+$B348/$C348^2)</f>
        <v>2986.81489022331</v>
      </c>
    </row>
    <row r="349" customFormat="false" ht="16.7" hidden="false" customHeight="true" outlineLevel="0" collapsed="false">
      <c r="A349" s="8"/>
      <c r="B349" s="94"/>
      <c r="C349" s="94"/>
      <c r="D349" s="8"/>
      <c r="E349" s="8"/>
      <c r="F349" s="8"/>
      <c r="G349" s="8"/>
      <c r="H349" s="8"/>
      <c r="I349" s="8"/>
      <c r="J349" s="8"/>
    </row>
    <row r="350" customFormat="false" ht="16.7" hidden="false" customHeight="true" outlineLevel="0" collapsed="false">
      <c r="B350" s="94"/>
      <c r="C350" s="94"/>
      <c r="D350" s="8"/>
      <c r="E350" s="8"/>
      <c r="F350" s="8"/>
      <c r="G350" s="8"/>
      <c r="H350" s="8"/>
      <c r="I350" s="8"/>
      <c r="J350" s="8"/>
    </row>
    <row r="351" customFormat="false" ht="16.7" hidden="false" customHeight="true" outlineLevel="0" collapsed="false">
      <c r="A351" s="61" t="s">
        <v>130</v>
      </c>
      <c r="B351" s="94"/>
      <c r="C351" s="94"/>
      <c r="D351" s="8"/>
      <c r="E351" s="8"/>
      <c r="F351" s="8"/>
      <c r="G351" s="8"/>
      <c r="H351" s="8"/>
      <c r="I351" s="8"/>
      <c r="J351" s="8"/>
    </row>
    <row r="352" customFormat="false" ht="16.7" hidden="false" customHeight="true" outlineLevel="0" collapsed="false">
      <c r="A352" s="95" t="s">
        <v>89</v>
      </c>
      <c r="B352" s="96" t="s">
        <v>90</v>
      </c>
      <c r="C352" s="96" t="s">
        <v>91</v>
      </c>
      <c r="D352" s="95" t="s">
        <v>92</v>
      </c>
      <c r="E352" s="57" t="s">
        <v>93</v>
      </c>
      <c r="F352" s="57"/>
      <c r="G352" s="57"/>
      <c r="H352" s="57"/>
      <c r="I352" s="57"/>
      <c r="J352" s="9"/>
    </row>
    <row r="353" customFormat="false" ht="16.7" hidden="false" customHeight="true" outlineLevel="0" collapsed="false">
      <c r="A353" s="10" t="s">
        <v>94</v>
      </c>
      <c r="B353" s="74" t="s">
        <v>95</v>
      </c>
      <c r="C353" s="74" t="s">
        <v>17</v>
      </c>
      <c r="D353" s="10" t="s">
        <v>96</v>
      </c>
      <c r="E353" s="97" t="s">
        <v>97</v>
      </c>
      <c r="F353" s="97" t="s">
        <v>98</v>
      </c>
      <c r="G353" s="97" t="s">
        <v>99</v>
      </c>
      <c r="H353" s="97" t="s">
        <v>100</v>
      </c>
      <c r="I353" s="97" t="s">
        <v>101</v>
      </c>
      <c r="J353" s="9"/>
    </row>
    <row r="354" customFormat="false" ht="16.7" hidden="false" customHeight="true" outlineLevel="0" collapsed="false">
      <c r="A354" s="16"/>
      <c r="B354" s="67"/>
      <c r="C354" s="67"/>
      <c r="D354" s="16"/>
      <c r="E354" s="26"/>
      <c r="F354" s="16"/>
      <c r="G354" s="16"/>
      <c r="H354" s="16"/>
      <c r="I354" s="16"/>
      <c r="J354" s="9"/>
    </row>
    <row r="355" customFormat="false" ht="16.7" hidden="false" customHeight="true" outlineLevel="0" collapsed="false">
      <c r="A355" s="16" t="n">
        <v>5</v>
      </c>
      <c r="B355" s="67" t="n">
        <v>1</v>
      </c>
      <c r="C355" s="67" t="n">
        <v>1.511</v>
      </c>
      <c r="D355" s="98" t="n">
        <v>170.9</v>
      </c>
      <c r="E355" s="67" t="n">
        <f aca="false">IF($B355&lt;42.91,E$7*$J355*$B355^(1.016-0.1135*LOG($B355)),1.866*E$7*$J355*$B355^(0.6784-0.0101*LOG($B355)))</f>
        <v>15.3664756271437</v>
      </c>
      <c r="F355" s="67" t="n">
        <f aca="false">IF($B355&lt;42.91,F$7*$J355*$B355^(1.016-0.1135*LOG($B355)),1.866*F$7*$J355*$B355^(0.6784-0.0101*LOG($B355)))</f>
        <v>17.0738618079375</v>
      </c>
      <c r="G355" s="67" t="n">
        <f aca="false">IF($B355&lt;42.91,G$7*$J355*$B355^(1.016-0.1135*LOG($B355)),1.866*G$7*$J355*$B355^(0.6784-0.0101*LOG($B355)))</f>
        <v>18.7812479887312</v>
      </c>
      <c r="H355" s="67" t="n">
        <f aca="false">IF($B355&lt;42.91,H$7*$J355*$B355^(1.016-0.1135*LOG($B355)),1.866*H$7*$J355*$B355^(0.6784-0.0101*LOG($B355)))</f>
        <v>20.488634169525</v>
      </c>
      <c r="I355" s="67" t="n">
        <f aca="false">IF($B355&lt;42.91,I$7*$J355*$B355^(1.016-0.1135*LOG($B355)),1.866*I$7*$J355*$B355^(0.6784-0.0101*LOG($B355)))</f>
        <v>22.1960203503187</v>
      </c>
      <c r="J355" s="99" t="n">
        <f aca="false">(310+$D355)*(4+$B355/$C355^2)</f>
        <v>2134.23272599218</v>
      </c>
    </row>
    <row r="356" customFormat="false" ht="16.7" hidden="false" customHeight="true" outlineLevel="0" collapsed="false">
      <c r="A356" s="16" t="n">
        <v>10</v>
      </c>
      <c r="B356" s="67" t="n">
        <f aca="false">+B355</f>
        <v>1</v>
      </c>
      <c r="C356" s="67" t="n">
        <f aca="false">+C355</f>
        <v>1.511</v>
      </c>
      <c r="D356" s="16" t="n">
        <v>206.1</v>
      </c>
      <c r="E356" s="67" t="n">
        <f aca="false">IF($B356&lt;42.91,E$7*$J356*$B356^(1.016-0.1135*LOG($B356)),1.866*E$7*$J356*$B356^(0.6784-0.0101*LOG($B356)))</f>
        <v>16.4912415703241</v>
      </c>
      <c r="F356" s="67" t="n">
        <f aca="false">IF($B356&lt;42.91,F$7*$J356*$B356^(1.016-0.1135*LOG($B356)),1.866*F$7*$J356*$B356^(0.6784-0.0101*LOG($B356)))</f>
        <v>18.3236017448046</v>
      </c>
      <c r="G356" s="67" t="n">
        <f aca="false">IF($B356&lt;42.91,G$7*$J356*$B356^(1.016-0.1135*LOG($B356)),1.866*G$7*$J356*$B356^(0.6784-0.0101*LOG($B356)))</f>
        <v>20.1559619192851</v>
      </c>
      <c r="H356" s="67" t="n">
        <f aca="false">IF($B356&lt;42.91,H$7*$J356*$B356^(1.016-0.1135*LOG($B356)),1.866*H$7*$J356*$B356^(0.6784-0.0101*LOG($B356)))</f>
        <v>21.9883220937655</v>
      </c>
      <c r="I356" s="67" t="n">
        <f aca="false">IF($B356&lt;42.91,I$7*$J356*$B356^(1.016-0.1135*LOG($B356)),1.866*I$7*$J356*$B356^(0.6784-0.0101*LOG($B356)))</f>
        <v>23.820682268246</v>
      </c>
      <c r="J356" s="99" t="n">
        <f aca="false">(310+$D356)*(4+$B356/$C356^2)</f>
        <v>2290.45021810057</v>
      </c>
    </row>
    <row r="357" customFormat="false" ht="16.7" hidden="false" customHeight="true" outlineLevel="0" collapsed="false">
      <c r="A357" s="16" t="n">
        <v>20</v>
      </c>
      <c r="B357" s="67" t="n">
        <f aca="false">+B356</f>
        <v>1</v>
      </c>
      <c r="C357" s="67" t="n">
        <f aca="false">+C356</f>
        <v>1.511</v>
      </c>
      <c r="D357" s="16" t="n">
        <v>239.8</v>
      </c>
      <c r="E357" s="67" t="n">
        <f aca="false">IF($B357&lt;42.91,E$7*$J357*$B357^(1.016-0.1135*LOG($B357)),1.866*E$7*$J357*$B357^(0.6784-0.0101*LOG($B357)))</f>
        <v>17.5680771466076</v>
      </c>
      <c r="F357" s="67" t="n">
        <f aca="false">IF($B357&lt;42.91,F$7*$J357*$B357^(1.016-0.1135*LOG($B357)),1.866*F$7*$J357*$B357^(0.6784-0.0101*LOG($B357)))</f>
        <v>19.5200857184529</v>
      </c>
      <c r="G357" s="67" t="n">
        <f aca="false">IF($B357&lt;42.91,G$7*$J357*$B357^(1.016-0.1135*LOG($B357)),1.866*G$7*$J357*$B357^(0.6784-0.0101*LOG($B357)))</f>
        <v>21.4720942902982</v>
      </c>
      <c r="H357" s="67" t="n">
        <f aca="false">IF($B357&lt;42.91,H$7*$J357*$B357^(1.016-0.1135*LOG($B357)),1.866*H$7*$J357*$B357^(0.6784-0.0101*LOG($B357)))</f>
        <v>23.4241028621435</v>
      </c>
      <c r="I357" s="67" t="n">
        <f aca="false">IF($B357&lt;42.91,I$7*$J357*$B357^(1.016-0.1135*LOG($B357)),1.866*I$7*$J357*$B357^(0.6784-0.0101*LOG($B357)))</f>
        <v>25.3761114339888</v>
      </c>
      <c r="J357" s="99" t="n">
        <f aca="false">(310+$D357)*(4+$B357/$C357^2)</f>
        <v>2440.01071480662</v>
      </c>
    </row>
    <row r="358" customFormat="false" ht="16.7" hidden="false" customHeight="true" outlineLevel="0" collapsed="false">
      <c r="A358" s="16" t="n">
        <v>30</v>
      </c>
      <c r="B358" s="67" t="n">
        <f aca="false">+B357</f>
        <v>1</v>
      </c>
      <c r="C358" s="67" t="n">
        <f aca="false">+C357</f>
        <v>1.511</v>
      </c>
      <c r="D358" s="16" t="n">
        <v>259.3</v>
      </c>
      <c r="E358" s="67" t="n">
        <f aca="false">IF($B358&lt;42.91,E$7*$J358*$B358^(1.016-0.1135*LOG($B358)),1.866*E$7*$J358*$B358^(0.6784-0.0101*LOG($B358)))</f>
        <v>18.1911719162672</v>
      </c>
      <c r="F358" s="67" t="n">
        <f aca="false">IF($B358&lt;42.91,F$7*$J358*$B358^(1.016-0.1135*LOG($B358)),1.866*F$7*$J358*$B358^(0.6784-0.0101*LOG($B358)))</f>
        <v>20.2124132402969</v>
      </c>
      <c r="G358" s="67" t="n">
        <f aca="false">IF($B358&lt;42.91,G$7*$J358*$B358^(1.016-0.1135*LOG($B358)),1.866*G$7*$J358*$B358^(0.6784-0.0101*LOG($B358)))</f>
        <v>22.2336545643266</v>
      </c>
      <c r="H358" s="67" t="n">
        <f aca="false">IF($B358&lt;42.91,H$7*$J358*$B358^(1.016-0.1135*LOG($B358)),1.866*H$7*$J358*$B358^(0.6784-0.0101*LOG($B358)))</f>
        <v>24.2548958883563</v>
      </c>
      <c r="I358" s="67" t="n">
        <f aca="false">IF($B358&lt;42.91,I$7*$J358*$B358^(1.016-0.1135*LOG($B358)),1.866*I$7*$J358*$B358^(0.6784-0.0101*LOG($B358)))</f>
        <v>26.276137212386</v>
      </c>
      <c r="J358" s="99" t="n">
        <f aca="false">(310+$D358)*(4+$B358/$C358^2)</f>
        <v>2526.55165503712</v>
      </c>
    </row>
    <row r="359" customFormat="false" ht="16.7" hidden="false" customHeight="true" outlineLevel="0" collapsed="false">
      <c r="A359" s="16" t="n">
        <v>50</v>
      </c>
      <c r="B359" s="67" t="n">
        <f aca="false">+B358</f>
        <v>1</v>
      </c>
      <c r="C359" s="67" t="n">
        <f aca="false">+C358</f>
        <v>1.511</v>
      </c>
      <c r="D359" s="16" t="n">
        <v>283.5</v>
      </c>
      <c r="E359" s="67" t="n">
        <f aca="false">IF($B359&lt;42.91,E$7*$J359*$B359^(1.016-0.1135*LOG($B359)),1.866*E$7*$J359*$B359^(0.6784-0.0101*LOG($B359)))</f>
        <v>18.9644485022038</v>
      </c>
      <c r="F359" s="67" t="n">
        <f aca="false">IF($B359&lt;42.91,F$7*$J359*$B359^(1.016-0.1135*LOG($B359)),1.866*F$7*$J359*$B359^(0.6784-0.0101*LOG($B359)))</f>
        <v>21.0716094468931</v>
      </c>
      <c r="G359" s="67" t="n">
        <f aca="false">IF($B359&lt;42.91,G$7*$J359*$B359^(1.016-0.1135*LOG($B359)),1.866*G$7*$J359*$B359^(0.6784-0.0101*LOG($B359)))</f>
        <v>23.1787703915824</v>
      </c>
      <c r="H359" s="67" t="n">
        <f aca="false">IF($B359&lt;42.91,H$7*$J359*$B359^(1.016-0.1135*LOG($B359)),1.866*H$7*$J359*$B359^(0.6784-0.0101*LOG($B359)))</f>
        <v>25.2859313362717</v>
      </c>
      <c r="I359" s="67" t="n">
        <f aca="false">IF($B359&lt;42.91,I$7*$J359*$B359^(1.016-0.1135*LOG($B359)),1.866*I$7*$J359*$B359^(0.6784-0.0101*LOG($B359)))</f>
        <v>27.393092280961</v>
      </c>
      <c r="J359" s="99" t="n">
        <f aca="false">(310+$D359)*(4+$B359/$C359^2)</f>
        <v>2633.95118086164</v>
      </c>
    </row>
    <row r="360" customFormat="false" ht="16.7" hidden="false" customHeight="true" outlineLevel="0" collapsed="false">
      <c r="A360" s="10" t="n">
        <v>80</v>
      </c>
      <c r="B360" s="74" t="n">
        <f aca="false">+B359</f>
        <v>1</v>
      </c>
      <c r="C360" s="74" t="n">
        <f aca="false">+C359</f>
        <v>1.511</v>
      </c>
      <c r="D360" s="10" t="n">
        <v>305.8</v>
      </c>
      <c r="E360" s="74" t="n">
        <f aca="false">IF($B360&lt;42.91,E$7*$J360*$B360^(1.016-0.1135*LOG($B360)),1.866*E$7*$J360*$B360^(0.6784-0.0101*LOG($B360)))</f>
        <v>19.6770132900709</v>
      </c>
      <c r="F360" s="74" t="n">
        <f aca="false">IF($B360&lt;42.91,F$7*$J360*$B360^(1.016-0.1135*LOG($B360)),1.866*F$7*$J360*$B360^(0.6784-0.0101*LOG($B360)))</f>
        <v>21.8633481000788</v>
      </c>
      <c r="G360" s="74" t="n">
        <f aca="false">IF($B360&lt;42.91,G$7*$J360*$B360^(1.016-0.1135*LOG($B360)),1.866*G$7*$J360*$B360^(0.6784-0.0101*LOG($B360)))</f>
        <v>24.0496829100867</v>
      </c>
      <c r="H360" s="74" t="n">
        <f aca="false">IF($B360&lt;42.91,H$7*$J360*$B360^(1.016-0.1135*LOG($B360)),1.866*H$7*$J360*$B360^(0.6784-0.0101*LOG($B360)))</f>
        <v>26.2360177200946</v>
      </c>
      <c r="I360" s="74" t="n">
        <f aca="false">IF($B360&lt;42.91,I$7*$J360*$B360^(1.016-0.1135*LOG($B360)),1.866*I$7*$J360*$B360^(0.6784-0.0101*LOG($B360)))</f>
        <v>28.4223525301024</v>
      </c>
      <c r="J360" s="99" t="n">
        <f aca="false">(310+$D360)*(4+$B360/$C360^2)</f>
        <v>2732.91851250985</v>
      </c>
    </row>
    <row r="361" customFormat="false" ht="16.7" hidden="false" customHeight="true" outlineLevel="0" collapsed="false">
      <c r="A361" s="6"/>
      <c r="B361" s="101"/>
      <c r="C361" s="101"/>
      <c r="D361" s="6"/>
      <c r="E361" s="101"/>
      <c r="F361" s="101"/>
      <c r="G361" s="101"/>
      <c r="H361" s="101"/>
      <c r="I361" s="101"/>
      <c r="J361" s="99"/>
    </row>
    <row r="362" customFormat="false" ht="16.7" hidden="false" customHeight="true" outlineLevel="0" collapsed="false">
      <c r="A362" s="8"/>
      <c r="B362" s="94"/>
      <c r="C362" s="94"/>
      <c r="D362" s="8"/>
      <c r="E362" s="8"/>
      <c r="F362" s="8"/>
      <c r="G362" s="8"/>
      <c r="H362" s="8"/>
      <c r="I362" s="8"/>
      <c r="J362" s="8"/>
    </row>
    <row r="363" customFormat="false" ht="16.7" hidden="false" customHeight="true" outlineLevel="0" collapsed="false">
      <c r="A363" s="61" t="s">
        <v>131</v>
      </c>
      <c r="B363" s="94"/>
      <c r="C363" s="94"/>
      <c r="D363" s="8"/>
      <c r="E363" s="8"/>
      <c r="F363" s="8"/>
      <c r="G363" s="8"/>
      <c r="H363" s="8"/>
      <c r="I363" s="8"/>
      <c r="J363" s="8"/>
    </row>
    <row r="364" customFormat="false" ht="16.7" hidden="false" customHeight="true" outlineLevel="0" collapsed="false">
      <c r="A364" s="95" t="s">
        <v>89</v>
      </c>
      <c r="B364" s="96" t="s">
        <v>90</v>
      </c>
      <c r="C364" s="96" t="s">
        <v>91</v>
      </c>
      <c r="D364" s="95" t="s">
        <v>92</v>
      </c>
      <c r="E364" s="57" t="s">
        <v>93</v>
      </c>
      <c r="F364" s="57"/>
      <c r="G364" s="57"/>
      <c r="H364" s="57"/>
      <c r="I364" s="57"/>
      <c r="J364" s="9"/>
    </row>
    <row r="365" customFormat="false" ht="16.7" hidden="false" customHeight="true" outlineLevel="0" collapsed="false">
      <c r="A365" s="10" t="s">
        <v>94</v>
      </c>
      <c r="B365" s="74" t="s">
        <v>95</v>
      </c>
      <c r="C365" s="74" t="s">
        <v>17</v>
      </c>
      <c r="D365" s="10" t="s">
        <v>96</v>
      </c>
      <c r="E365" s="97" t="s">
        <v>97</v>
      </c>
      <c r="F365" s="97" t="s">
        <v>98</v>
      </c>
      <c r="G365" s="97" t="s">
        <v>99</v>
      </c>
      <c r="H365" s="97" t="s">
        <v>100</v>
      </c>
      <c r="I365" s="97" t="s">
        <v>101</v>
      </c>
      <c r="J365" s="9"/>
    </row>
    <row r="366" customFormat="false" ht="16.7" hidden="false" customHeight="true" outlineLevel="0" collapsed="false">
      <c r="A366" s="16"/>
      <c r="B366" s="67"/>
      <c r="C366" s="67"/>
      <c r="D366" s="16"/>
      <c r="E366" s="26"/>
      <c r="F366" s="16"/>
      <c r="G366" s="16"/>
      <c r="H366" s="16"/>
      <c r="I366" s="16"/>
      <c r="J366" s="9"/>
    </row>
    <row r="367" customFormat="false" ht="16.7" hidden="false" customHeight="true" outlineLevel="0" collapsed="false">
      <c r="A367" s="16" t="n">
        <v>5</v>
      </c>
      <c r="B367" s="67" t="n">
        <v>1.8</v>
      </c>
      <c r="C367" s="67" t="n">
        <v>3.047</v>
      </c>
      <c r="D367" s="98" t="n">
        <v>170.9</v>
      </c>
      <c r="E367" s="67" t="n">
        <f aca="false">IF($B367&lt;42.91,E$7*$J367*$B367^(1.016-0.1135*LOG($B367)),1.866*E$7*$J367*$B367^(0.6784-0.0101*LOG($B367)))</f>
        <v>25.9396294758202</v>
      </c>
      <c r="F367" s="67" t="n">
        <f aca="false">IF($B367&lt;42.91,F$7*$J367*$B367^(1.016-0.1135*LOG($B367)),1.866*F$7*$J367*$B367^(0.6784-0.0101*LOG($B367)))</f>
        <v>28.8218105286892</v>
      </c>
      <c r="G367" s="67" t="n">
        <f aca="false">IF($B367&lt;42.91,G$7*$J367*$B367^(1.016-0.1135*LOG($B367)),1.866*G$7*$J367*$B367^(0.6784-0.0101*LOG($B367)))</f>
        <v>31.7039915815581</v>
      </c>
      <c r="H367" s="67" t="n">
        <f aca="false">IF($B367&lt;42.91,H$7*$J367*$B367^(1.016-0.1135*LOG($B367)),1.866*H$7*$J367*$B367^(0.6784-0.0101*LOG($B367)))</f>
        <v>34.586172634427</v>
      </c>
      <c r="I367" s="67" t="n">
        <f aca="false">IF($B367&lt;42.91,I$7*$J367*$B367^(1.016-0.1135*LOG($B367)),1.866*I$7*$J367*$B367^(0.6784-0.0101*LOG($B367)))</f>
        <v>37.4683536872959</v>
      </c>
      <c r="J367" s="99" t="n">
        <f aca="false">(310+$D367)*(4+$B367/$C367^2)</f>
        <v>2016.83572961358</v>
      </c>
    </row>
    <row r="368" customFormat="false" ht="16.7" hidden="false" customHeight="true" outlineLevel="0" collapsed="false">
      <c r="A368" s="16" t="n">
        <v>10</v>
      </c>
      <c r="B368" s="67" t="n">
        <f aca="false">+B367</f>
        <v>1.8</v>
      </c>
      <c r="C368" s="67" t="n">
        <f aca="false">+C367</f>
        <v>3.047</v>
      </c>
      <c r="D368" s="16" t="n">
        <v>206.1</v>
      </c>
      <c r="E368" s="67" t="n">
        <f aca="false">IF($B368&lt;42.91,E$7*$J368*$B368^(1.016-0.1135*LOG($B368)),1.866*E$7*$J368*$B368^(0.6784-0.0101*LOG($B368)))</f>
        <v>27.8383089467058</v>
      </c>
      <c r="F368" s="67" t="n">
        <f aca="false">IF($B368&lt;42.91,F$7*$J368*$B368^(1.016-0.1135*LOG($B368)),1.866*F$7*$J368*$B368^(0.6784-0.0101*LOG($B368)))</f>
        <v>30.9314543852287</v>
      </c>
      <c r="G368" s="67" t="n">
        <f aca="false">IF($B368&lt;42.91,G$7*$J368*$B368^(1.016-0.1135*LOG($B368)),1.866*G$7*$J368*$B368^(0.6784-0.0101*LOG($B368)))</f>
        <v>34.0245998237516</v>
      </c>
      <c r="H368" s="67" t="n">
        <f aca="false">IF($B368&lt;42.91,H$7*$J368*$B368^(1.016-0.1135*LOG($B368)),1.866*H$7*$J368*$B368^(0.6784-0.0101*LOG($B368)))</f>
        <v>37.1177452622744</v>
      </c>
      <c r="I368" s="67" t="n">
        <f aca="false">IF($B368&lt;42.91,I$7*$J368*$B368^(1.016-0.1135*LOG($B368)),1.866*I$7*$J368*$B368^(0.6784-0.0101*LOG($B368)))</f>
        <v>40.2108907007973</v>
      </c>
      <c r="J368" s="99" t="n">
        <f aca="false">(310+$D368)*(4+$B368/$C368^2)</f>
        <v>2164.46022053144</v>
      </c>
    </row>
    <row r="369" customFormat="false" ht="16.7" hidden="false" customHeight="true" outlineLevel="0" collapsed="false">
      <c r="A369" s="16" t="n">
        <v>20</v>
      </c>
      <c r="B369" s="67" t="n">
        <f aca="false">+B368</f>
        <v>1.8</v>
      </c>
      <c r="C369" s="67" t="n">
        <f aca="false">+C368</f>
        <v>3.047</v>
      </c>
      <c r="D369" s="16" t="n">
        <v>239.8</v>
      </c>
      <c r="E369" s="67" t="n">
        <f aca="false">IF($B369&lt;42.91,E$7*$J369*$B369^(1.016-0.1135*LOG($B369)),1.866*E$7*$J369*$B369^(0.6784-0.0101*LOG($B369)))</f>
        <v>29.656078781048</v>
      </c>
      <c r="F369" s="67" t="n">
        <f aca="false">IF($B369&lt;42.91,F$7*$J369*$B369^(1.016-0.1135*LOG($B369)),1.866*F$7*$J369*$B369^(0.6784-0.0101*LOG($B369)))</f>
        <v>32.9511986456089</v>
      </c>
      <c r="G369" s="67" t="n">
        <f aca="false">IF($B369&lt;42.91,G$7*$J369*$B369^(1.016-0.1135*LOG($B369)),1.866*G$7*$J369*$B369^(0.6784-0.0101*LOG($B369)))</f>
        <v>36.2463185101698</v>
      </c>
      <c r="H369" s="67" t="n">
        <f aca="false">IF($B369&lt;42.91,H$7*$J369*$B369^(1.016-0.1135*LOG($B369)),1.866*H$7*$J369*$B369^(0.6784-0.0101*LOG($B369)))</f>
        <v>39.5414383747306</v>
      </c>
      <c r="I369" s="67" t="n">
        <f aca="false">IF($B369&lt;42.91,I$7*$J369*$B369^(1.016-0.1135*LOG($B369)),1.866*I$7*$J369*$B369^(0.6784-0.0101*LOG($B369)))</f>
        <v>42.8365582392915</v>
      </c>
      <c r="J369" s="99" t="n">
        <f aca="false">(310+$D369)*(4+$B369/$C369^2)</f>
        <v>2305.79389507496</v>
      </c>
    </row>
    <row r="370" customFormat="false" ht="16.7" hidden="false" customHeight="true" outlineLevel="0" collapsed="false">
      <c r="A370" s="16" t="n">
        <v>30</v>
      </c>
      <c r="B370" s="67" t="n">
        <f aca="false">+B369</f>
        <v>1.8</v>
      </c>
      <c r="C370" s="67" t="n">
        <f aca="false">+C369</f>
        <v>3.047</v>
      </c>
      <c r="D370" s="16" t="n">
        <v>259.3</v>
      </c>
      <c r="E370" s="67" t="n">
        <f aca="false">IF($B370&lt;42.91,E$7*$J370*$B370^(1.016-0.1135*LOG($B370)),1.866*E$7*$J370*$B370^(0.6784-0.0101*LOG($B370)))</f>
        <v>30.7079040561124</v>
      </c>
      <c r="F370" s="67" t="n">
        <f aca="false">IF($B370&lt;42.91,F$7*$J370*$B370^(1.016-0.1135*LOG($B370)),1.866*F$7*$J370*$B370^(0.6784-0.0101*LOG($B370)))</f>
        <v>34.1198933956805</v>
      </c>
      <c r="G370" s="67" t="n">
        <f aca="false">IF($B370&lt;42.91,G$7*$J370*$B370^(1.016-0.1135*LOG($B370)),1.866*G$7*$J370*$B370^(0.6784-0.0101*LOG($B370)))</f>
        <v>37.5318827352485</v>
      </c>
      <c r="H370" s="67" t="n">
        <f aca="false">IF($B370&lt;42.91,H$7*$J370*$B370^(1.016-0.1135*LOG($B370)),1.866*H$7*$J370*$B370^(0.6784-0.0101*LOG($B370)))</f>
        <v>40.9438720748166</v>
      </c>
      <c r="I370" s="67" t="n">
        <f aca="false">IF($B370&lt;42.91,I$7*$J370*$B370^(1.016-0.1135*LOG($B370)),1.866*I$7*$J370*$B370^(0.6784-0.0101*LOG($B370)))</f>
        <v>44.3558614143846</v>
      </c>
      <c r="J370" s="99" t="n">
        <f aca="false">(310+$D370)*(4+$B370/$C370^2)</f>
        <v>2387.57450794139</v>
      </c>
    </row>
    <row r="371" customFormat="false" ht="16.7" hidden="false" customHeight="true" outlineLevel="0" collapsed="false">
      <c r="A371" s="16" t="n">
        <v>50</v>
      </c>
      <c r="B371" s="67" t="n">
        <f aca="false">+B370</f>
        <v>1.8</v>
      </c>
      <c r="C371" s="67" t="n">
        <f aca="false">+C370</f>
        <v>3.047</v>
      </c>
      <c r="D371" s="16" t="n">
        <v>283.5</v>
      </c>
      <c r="E371" s="67" t="n">
        <f aca="false">IF($B371&lt;42.91,E$7*$J371*$B371^(1.016-0.1135*LOG($B371)),1.866*E$7*$J371*$B371^(0.6784-0.0101*LOG($B371)))</f>
        <v>32.0132461923463</v>
      </c>
      <c r="F371" s="67" t="n">
        <f aca="false">IF($B371&lt;42.91,F$7*$J371*$B371^(1.016-0.1135*LOG($B371)),1.866*F$7*$J371*$B371^(0.6784-0.0101*LOG($B371)))</f>
        <v>35.5702735470514</v>
      </c>
      <c r="G371" s="67" t="n">
        <f aca="false">IF($B371&lt;42.91,G$7*$J371*$B371^(1.016-0.1135*LOG($B371)),1.866*G$7*$J371*$B371^(0.6784-0.0101*LOG($B371)))</f>
        <v>39.1273009017565</v>
      </c>
      <c r="H371" s="67" t="n">
        <f aca="false">IF($B371&lt;42.91,H$7*$J371*$B371^(1.016-0.1135*LOG($B371)),1.866*H$7*$J371*$B371^(0.6784-0.0101*LOG($B371)))</f>
        <v>42.6843282564617</v>
      </c>
      <c r="I371" s="67" t="n">
        <f aca="false">IF($B371&lt;42.91,I$7*$J371*$B371^(1.016-0.1135*LOG($B371)),1.866*I$7*$J371*$B371^(0.6784-0.0101*LOG($B371)))</f>
        <v>46.2413556111668</v>
      </c>
      <c r="J371" s="99" t="n">
        <f aca="false">(310+$D371)*(4+$B371/$C371^2)</f>
        <v>2489.06634544742</v>
      </c>
    </row>
    <row r="372" customFormat="false" ht="16.7" hidden="false" customHeight="true" outlineLevel="0" collapsed="false">
      <c r="A372" s="10" t="n">
        <v>80</v>
      </c>
      <c r="B372" s="74" t="n">
        <f aca="false">+B371</f>
        <v>1.8</v>
      </c>
      <c r="C372" s="74" t="n">
        <f aca="false">+C371</f>
        <v>3.047</v>
      </c>
      <c r="D372" s="10" t="n">
        <v>305.8</v>
      </c>
      <c r="E372" s="74" t="n">
        <f aca="false">IF($B372&lt;42.91,E$7*$J372*$B372^(1.016-0.1135*LOG($B372)),1.866*E$7*$J372*$B372^(0.6784-0.0101*LOG($B372)))</f>
        <v>33.2161027889584</v>
      </c>
      <c r="F372" s="74" t="n">
        <f aca="false">IF($B372&lt;42.91,F$7*$J372*$B372^(1.016-0.1135*LOG($B372)),1.866*F$7*$J372*$B372^(0.6784-0.0101*LOG($B372)))</f>
        <v>36.9067808766205</v>
      </c>
      <c r="G372" s="74" t="n">
        <f aca="false">IF($B372&lt;42.91,G$7*$J372*$B372^(1.016-0.1135*LOG($B372)),1.866*G$7*$J372*$B372^(0.6784-0.0101*LOG($B372)))</f>
        <v>40.5974589642825</v>
      </c>
      <c r="H372" s="74" t="n">
        <f aca="false">IF($B372&lt;42.91,H$7*$J372*$B372^(1.016-0.1135*LOG($B372)),1.866*H$7*$J372*$B372^(0.6784-0.0101*LOG($B372)))</f>
        <v>44.2881370519446</v>
      </c>
      <c r="I372" s="74" t="n">
        <f aca="false">IF($B372&lt;42.91,I$7*$J372*$B372^(1.016-0.1135*LOG($B372)),1.866*I$7*$J372*$B372^(0.6784-0.0101*LOG($B372)))</f>
        <v>47.9788151396066</v>
      </c>
      <c r="J372" s="99" t="n">
        <f aca="false">(310+$D372)*(4+$B372/$C372^2)</f>
        <v>2582.58981554594</v>
      </c>
    </row>
    <row r="373" customFormat="false" ht="16.7" hidden="false" customHeight="true" outlineLevel="0" collapsed="false">
      <c r="A373" s="8"/>
      <c r="B373" s="94"/>
      <c r="C373" s="94"/>
      <c r="D373" s="8"/>
      <c r="E373" s="8"/>
      <c r="F373" s="8"/>
      <c r="G373" s="8"/>
      <c r="H373" s="8"/>
      <c r="I373" s="8"/>
      <c r="J373" s="8"/>
    </row>
    <row r="374" customFormat="false" ht="16.7" hidden="false" customHeight="true" outlineLevel="0" collapsed="false">
      <c r="B374" s="94"/>
      <c r="C374" s="94"/>
      <c r="D374" s="8"/>
      <c r="E374" s="8"/>
      <c r="F374" s="8"/>
      <c r="G374" s="8"/>
      <c r="H374" s="8"/>
      <c r="I374" s="8"/>
      <c r="J374" s="8"/>
    </row>
    <row r="375" customFormat="false" ht="16.7" hidden="false" customHeight="true" outlineLevel="0" collapsed="false">
      <c r="A375" s="61" t="s">
        <v>132</v>
      </c>
      <c r="B375" s="94"/>
      <c r="C375" s="94"/>
      <c r="D375" s="8"/>
      <c r="E375" s="8"/>
      <c r="F375" s="8"/>
      <c r="G375" s="8"/>
      <c r="H375" s="8"/>
      <c r="I375" s="8"/>
      <c r="J375" s="8"/>
    </row>
    <row r="376" customFormat="false" ht="16.7" hidden="false" customHeight="true" outlineLevel="0" collapsed="false">
      <c r="A376" s="95" t="s">
        <v>89</v>
      </c>
      <c r="B376" s="96" t="s">
        <v>90</v>
      </c>
      <c r="C376" s="96" t="s">
        <v>91</v>
      </c>
      <c r="D376" s="95" t="s">
        <v>92</v>
      </c>
      <c r="E376" s="57" t="s">
        <v>93</v>
      </c>
      <c r="F376" s="57"/>
      <c r="G376" s="57"/>
      <c r="H376" s="57"/>
      <c r="I376" s="57"/>
      <c r="J376" s="9"/>
    </row>
    <row r="377" customFormat="false" ht="16.7" hidden="false" customHeight="true" outlineLevel="0" collapsed="false">
      <c r="A377" s="10" t="s">
        <v>94</v>
      </c>
      <c r="B377" s="74" t="s">
        <v>95</v>
      </c>
      <c r="C377" s="74" t="s">
        <v>17</v>
      </c>
      <c r="D377" s="10" t="s">
        <v>96</v>
      </c>
      <c r="E377" s="97" t="s">
        <v>97</v>
      </c>
      <c r="F377" s="97" t="s">
        <v>98</v>
      </c>
      <c r="G377" s="97" t="s">
        <v>99</v>
      </c>
      <c r="H377" s="97" t="s">
        <v>100</v>
      </c>
      <c r="I377" s="97" t="s">
        <v>101</v>
      </c>
      <c r="J377" s="9"/>
    </row>
    <row r="378" customFormat="false" ht="16.7" hidden="false" customHeight="true" outlineLevel="0" collapsed="false">
      <c r="A378" s="16"/>
      <c r="B378" s="67"/>
      <c r="C378" s="67"/>
      <c r="D378" s="16"/>
      <c r="E378" s="26"/>
      <c r="F378" s="16"/>
      <c r="G378" s="16"/>
      <c r="H378" s="16"/>
      <c r="I378" s="16"/>
      <c r="J378" s="9"/>
    </row>
    <row r="379" customFormat="false" ht="16.7" hidden="false" customHeight="true" outlineLevel="0" collapsed="false">
      <c r="A379" s="16" t="n">
        <v>5</v>
      </c>
      <c r="B379" s="67" t="n">
        <v>0.79</v>
      </c>
      <c r="C379" s="67" t="n">
        <v>0.556</v>
      </c>
      <c r="D379" s="98" t="n">
        <v>170.9</v>
      </c>
      <c r="E379" s="67" t="n">
        <f aca="false">IF($B379&lt;42.91,E$7*$J379*$B379^(1.016-0.1135*LOG($B379)),1.866*E$7*$J379*$B379^(0.6784-0.0101*LOG($B379)))</f>
        <v>17.8153085513136</v>
      </c>
      <c r="F379" s="67" t="n">
        <f aca="false">IF($B379&lt;42.91,F$7*$J379*$B379^(1.016-0.1135*LOG($B379)),1.866*F$7*$J379*$B379^(0.6784-0.0101*LOG($B379)))</f>
        <v>19.7947872792373</v>
      </c>
      <c r="G379" s="67" t="n">
        <f aca="false">IF($B379&lt;42.91,G$7*$J379*$B379^(1.016-0.1135*LOG($B379)),1.866*G$7*$J379*$B379^(0.6784-0.0101*LOG($B379)))</f>
        <v>21.7742660071611</v>
      </c>
      <c r="H379" s="67" t="n">
        <f aca="false">IF($B379&lt;42.91,H$7*$J379*$B379^(1.016-0.1135*LOG($B379)),1.866*H$7*$J379*$B379^(0.6784-0.0101*LOG($B379)))</f>
        <v>23.7537447350848</v>
      </c>
      <c r="I379" s="67" t="n">
        <f aca="false">IF($B379&lt;42.91,I$7*$J379*$B379^(1.016-0.1135*LOG($B379)),1.866*I$7*$J379*$B379^(0.6784-0.0101*LOG($B379)))</f>
        <v>25.7332234630085</v>
      </c>
      <c r="J379" s="99" t="n">
        <f aca="false">(310+$D379)*(4+$B379/$C379^2)</f>
        <v>3152.54454220796</v>
      </c>
    </row>
    <row r="380" customFormat="false" ht="16.7" hidden="false" customHeight="true" outlineLevel="0" collapsed="false">
      <c r="A380" s="16" t="n">
        <v>10</v>
      </c>
      <c r="B380" s="67" t="n">
        <f aca="false">+B379</f>
        <v>0.79</v>
      </c>
      <c r="C380" s="67" t="n">
        <f aca="false">+C379</f>
        <v>0.556</v>
      </c>
      <c r="D380" s="16" t="n">
        <v>206.1</v>
      </c>
      <c r="E380" s="67" t="n">
        <f aca="false">IF($B380&lt;42.91,E$7*$J380*$B380^(1.016-0.1135*LOG($B380)),1.866*E$7*$J380*$B380^(0.6784-0.0101*LOG($B380)))</f>
        <v>19.1193194912309</v>
      </c>
      <c r="F380" s="67" t="n">
        <f aca="false">IF($B380&lt;42.91,F$7*$J380*$B380^(1.016-0.1135*LOG($B380)),1.866*F$7*$J380*$B380^(0.6784-0.0101*LOG($B380)))</f>
        <v>21.2436883235899</v>
      </c>
      <c r="G380" s="67" t="n">
        <f aca="false">IF($B380&lt;42.91,G$7*$J380*$B380^(1.016-0.1135*LOG($B380)),1.866*G$7*$J380*$B380^(0.6784-0.0101*LOG($B380)))</f>
        <v>23.3680571559489</v>
      </c>
      <c r="H380" s="67" t="n">
        <f aca="false">IF($B380&lt;42.91,H$7*$J380*$B380^(1.016-0.1135*LOG($B380)),1.866*H$7*$J380*$B380^(0.6784-0.0101*LOG($B380)))</f>
        <v>25.4924259883079</v>
      </c>
      <c r="I380" s="67" t="n">
        <f aca="false">IF($B380&lt;42.91,I$7*$J380*$B380^(1.016-0.1135*LOG($B380)),1.866*I$7*$J380*$B380^(0.6784-0.0101*LOG($B380)))</f>
        <v>27.6167948206669</v>
      </c>
      <c r="J380" s="99" t="n">
        <f aca="false">(310+$D380)*(4+$B380/$C380^2)</f>
        <v>3383.29847833963</v>
      </c>
    </row>
    <row r="381" customFormat="false" ht="16.7" hidden="false" customHeight="true" outlineLevel="0" collapsed="false">
      <c r="A381" s="16" t="n">
        <v>20</v>
      </c>
      <c r="B381" s="67" t="n">
        <f aca="false">+B380</f>
        <v>0.79</v>
      </c>
      <c r="C381" s="67" t="n">
        <f aca="false">+C380</f>
        <v>0.556</v>
      </c>
      <c r="D381" s="16" t="n">
        <v>239.8</v>
      </c>
      <c r="E381" s="67" t="n">
        <f aca="false">IF($B381&lt;42.91,E$7*$J381*$B381^(1.016-0.1135*LOG($B381)),1.866*E$7*$J381*$B381^(0.6784-0.0101*LOG($B381)))</f>
        <v>20.3677617831404</v>
      </c>
      <c r="F381" s="67" t="n">
        <f aca="false">IF($B381&lt;42.91,F$7*$J381*$B381^(1.016-0.1135*LOG($B381)),1.866*F$7*$J381*$B381^(0.6784-0.0101*LOG($B381)))</f>
        <v>22.6308464257116</v>
      </c>
      <c r="G381" s="67" t="n">
        <f aca="false">IF($B381&lt;42.91,G$7*$J381*$B381^(1.016-0.1135*LOG($B381)),1.866*G$7*$J381*$B381^(0.6784-0.0101*LOG($B381)))</f>
        <v>24.8939310682827</v>
      </c>
      <c r="H381" s="67" t="n">
        <f aca="false">IF($B381&lt;42.91,H$7*$J381*$B381^(1.016-0.1135*LOG($B381)),1.866*H$7*$J381*$B381^(0.6784-0.0101*LOG($B381)))</f>
        <v>27.1570157108539</v>
      </c>
      <c r="I381" s="67" t="n">
        <f aca="false">IF($B381&lt;42.91,I$7*$J381*$B381^(1.016-0.1135*LOG($B381)),1.866*I$7*$J381*$B381^(0.6784-0.0101*LOG($B381)))</f>
        <v>29.420100353425</v>
      </c>
      <c r="J381" s="99" t="n">
        <f aca="false">(310+$D381)*(4+$B381/$C381^2)</f>
        <v>3604.21915014751</v>
      </c>
    </row>
    <row r="382" customFormat="false" ht="16.7" hidden="false" customHeight="true" outlineLevel="0" collapsed="false">
      <c r="A382" s="16" t="n">
        <v>30</v>
      </c>
      <c r="B382" s="67" t="n">
        <f aca="false">+B381</f>
        <v>0.79</v>
      </c>
      <c r="C382" s="67" t="n">
        <f aca="false">+C381</f>
        <v>0.556</v>
      </c>
      <c r="D382" s="16" t="n">
        <v>259.3</v>
      </c>
      <c r="E382" s="67" t="n">
        <f aca="false">IF($B382&lt;42.91,E$7*$J382*$B382^(1.016-0.1135*LOG($B382)),1.866*E$7*$J382*$B382^(0.6784-0.0101*LOG($B382)))</f>
        <v>21.0901542072423</v>
      </c>
      <c r="F382" s="67" t="n">
        <f aca="false">IF($B382&lt;42.91,F$7*$J382*$B382^(1.016-0.1135*LOG($B382)),1.866*F$7*$J382*$B382^(0.6784-0.0101*LOG($B382)))</f>
        <v>23.4335046747137</v>
      </c>
      <c r="G382" s="67" t="n">
        <f aca="false">IF($B382&lt;42.91,G$7*$J382*$B382^(1.016-0.1135*LOG($B382)),1.866*G$7*$J382*$B382^(0.6784-0.0101*LOG($B382)))</f>
        <v>25.7768551421851</v>
      </c>
      <c r="H382" s="67" t="n">
        <f aca="false">IF($B382&lt;42.91,H$7*$J382*$B382^(1.016-0.1135*LOG($B382)),1.866*H$7*$J382*$B382^(0.6784-0.0101*LOG($B382)))</f>
        <v>28.1202056096564</v>
      </c>
      <c r="I382" s="67" t="n">
        <f aca="false">IF($B382&lt;42.91,I$7*$J382*$B382^(1.016-0.1135*LOG($B382)),1.866*I$7*$J382*$B382^(0.6784-0.0101*LOG($B382)))</f>
        <v>30.4635560771278</v>
      </c>
      <c r="J382" s="99" t="n">
        <f aca="false">(310+$D382)*(4+$B382/$C382^2)</f>
        <v>3732.05158635681</v>
      </c>
    </row>
    <row r="383" customFormat="false" ht="16.7" hidden="false" customHeight="true" outlineLevel="0" collapsed="false">
      <c r="A383" s="16" t="n">
        <v>50</v>
      </c>
      <c r="B383" s="67" t="n">
        <f aca="false">+B382</f>
        <v>0.79</v>
      </c>
      <c r="C383" s="67" t="n">
        <f aca="false">+C382</f>
        <v>0.556</v>
      </c>
      <c r="D383" s="16" t="n">
        <v>283.5</v>
      </c>
      <c r="E383" s="67" t="n">
        <f aca="false">IF($B383&lt;42.91,E$7*$J383*$B383^(1.016-0.1135*LOG($B383)),1.866*E$7*$J383*$B383^(0.6784-0.0101*LOG($B383)))</f>
        <v>21.9866617284355</v>
      </c>
      <c r="F383" s="67" t="n">
        <f aca="false">IF($B383&lt;42.91,F$7*$J383*$B383^(1.016-0.1135*LOG($B383)),1.866*F$7*$J383*$B383^(0.6784-0.0101*LOG($B383)))</f>
        <v>24.4296241427061</v>
      </c>
      <c r="G383" s="67" t="n">
        <f aca="false">IF($B383&lt;42.91,G$7*$J383*$B383^(1.016-0.1135*LOG($B383)),1.866*G$7*$J383*$B383^(0.6784-0.0101*LOG($B383)))</f>
        <v>26.8725865569767</v>
      </c>
      <c r="H383" s="67" t="n">
        <f aca="false">IF($B383&lt;42.91,H$7*$J383*$B383^(1.016-0.1135*LOG($B383)),1.866*H$7*$J383*$B383^(0.6784-0.0101*LOG($B383)))</f>
        <v>29.3155489712473</v>
      </c>
      <c r="I383" s="67" t="n">
        <f aca="false">IF($B383&lt;42.91,I$7*$J383*$B383^(1.016-0.1135*LOG($B383)),1.866*I$7*$J383*$B383^(0.6784-0.0101*LOG($B383)))</f>
        <v>31.7585113855179</v>
      </c>
      <c r="J383" s="99" t="n">
        <f aca="false">(310+$D383)*(4+$B383/$C383^2)</f>
        <v>3890.69491744734</v>
      </c>
    </row>
    <row r="384" customFormat="false" ht="16.7" hidden="false" customHeight="true" outlineLevel="0" collapsed="false">
      <c r="A384" s="10" t="n">
        <v>80</v>
      </c>
      <c r="B384" s="74" t="n">
        <f aca="false">+B383</f>
        <v>0.79</v>
      </c>
      <c r="C384" s="74" t="n">
        <f aca="false">+C383</f>
        <v>0.556</v>
      </c>
      <c r="D384" s="10" t="n">
        <v>305.8</v>
      </c>
      <c r="E384" s="74" t="n">
        <f aca="false">IF($B384&lt;42.91,E$7*$J384*$B384^(1.016-0.1135*LOG($B384)),1.866*E$7*$J384*$B384^(0.6784-0.0101*LOG($B384)))</f>
        <v>22.8127822954854</v>
      </c>
      <c r="F384" s="74" t="n">
        <f aca="false">IF($B384&lt;42.91,F$7*$J384*$B384^(1.016-0.1135*LOG($B384)),1.866*F$7*$J384*$B384^(0.6784-0.0101*LOG($B384)))</f>
        <v>25.3475358838726</v>
      </c>
      <c r="G384" s="74" t="n">
        <f aca="false">IF($B384&lt;42.91,G$7*$J384*$B384^(1.016-0.1135*LOG($B384)),1.866*G$7*$J384*$B384^(0.6784-0.0101*LOG($B384)))</f>
        <v>27.8822894722599</v>
      </c>
      <c r="H384" s="74" t="n">
        <f aca="false">IF($B384&lt;42.91,H$7*$J384*$B384^(1.016-0.1135*LOG($B384)),1.866*H$7*$J384*$B384^(0.6784-0.0101*LOG($B384)))</f>
        <v>30.4170430606472</v>
      </c>
      <c r="I384" s="74" t="n">
        <f aca="false">IF($B384&lt;42.91,I$7*$J384*$B384^(1.016-0.1135*LOG($B384)),1.866*I$7*$J384*$B384^(0.6784-0.0101*LOG($B384)))</f>
        <v>32.9517966490344</v>
      </c>
      <c r="J384" s="99" t="n">
        <f aca="false">(310+$D384)*(4+$B384/$C384^2)</f>
        <v>4036.88278039439</v>
      </c>
    </row>
    <row r="385" customFormat="false" ht="16.7" hidden="false" customHeight="true" outlineLevel="0" collapsed="false">
      <c r="A385" s="8"/>
      <c r="B385" s="94"/>
      <c r="C385" s="94"/>
      <c r="D385" s="8"/>
      <c r="E385" s="8"/>
      <c r="F385" s="8"/>
      <c r="G385" s="8"/>
      <c r="H385" s="8"/>
      <c r="I385" s="8"/>
      <c r="J385" s="8"/>
    </row>
    <row r="386" customFormat="false" ht="16.7" hidden="false" customHeight="true" outlineLevel="0" collapsed="false">
      <c r="B386" s="94"/>
      <c r="C386" s="94"/>
      <c r="D386" s="8"/>
      <c r="E386" s="8"/>
      <c r="F386" s="8"/>
      <c r="G386" s="8"/>
      <c r="H386" s="8"/>
      <c r="I386" s="8"/>
      <c r="J386" s="8"/>
    </row>
    <row r="387" customFormat="false" ht="16.7" hidden="false" customHeight="true" outlineLevel="0" collapsed="false">
      <c r="A387" s="61" t="s">
        <v>133</v>
      </c>
      <c r="B387" s="94"/>
      <c r="C387" s="94"/>
      <c r="D387" s="8"/>
      <c r="E387" s="8"/>
      <c r="F387" s="8"/>
      <c r="G387" s="8"/>
      <c r="H387" s="8"/>
      <c r="I387" s="8"/>
      <c r="J387" s="8"/>
    </row>
    <row r="388" customFormat="false" ht="16.7" hidden="false" customHeight="true" outlineLevel="0" collapsed="false">
      <c r="A388" s="95" t="s">
        <v>89</v>
      </c>
      <c r="B388" s="96" t="s">
        <v>90</v>
      </c>
      <c r="C388" s="96" t="s">
        <v>91</v>
      </c>
      <c r="D388" s="95" t="s">
        <v>92</v>
      </c>
      <c r="E388" s="57" t="s">
        <v>93</v>
      </c>
      <c r="F388" s="57"/>
      <c r="G388" s="57"/>
      <c r="H388" s="57"/>
      <c r="I388" s="57"/>
      <c r="J388" s="9"/>
    </row>
    <row r="389" customFormat="false" ht="16.7" hidden="false" customHeight="true" outlineLevel="0" collapsed="false">
      <c r="A389" s="10" t="s">
        <v>94</v>
      </c>
      <c r="B389" s="74" t="s">
        <v>95</v>
      </c>
      <c r="C389" s="74" t="s">
        <v>17</v>
      </c>
      <c r="D389" s="10" t="s">
        <v>96</v>
      </c>
      <c r="E389" s="97" t="s">
        <v>97</v>
      </c>
      <c r="F389" s="97" t="s">
        <v>98</v>
      </c>
      <c r="G389" s="97" t="s">
        <v>99</v>
      </c>
      <c r="H389" s="97" t="s">
        <v>100</v>
      </c>
      <c r="I389" s="97" t="s">
        <v>101</v>
      </c>
      <c r="J389" s="9"/>
    </row>
    <row r="390" customFormat="false" ht="16.7" hidden="false" customHeight="true" outlineLevel="0" collapsed="false">
      <c r="A390" s="16"/>
      <c r="B390" s="67"/>
      <c r="C390" s="67"/>
      <c r="D390" s="16"/>
      <c r="E390" s="26"/>
      <c r="F390" s="16"/>
      <c r="G390" s="16"/>
      <c r="H390" s="16"/>
      <c r="I390" s="16"/>
      <c r="J390" s="9"/>
    </row>
    <row r="391" customFormat="false" ht="16.7" hidden="false" customHeight="true" outlineLevel="0" collapsed="false">
      <c r="A391" s="16" t="n">
        <v>5</v>
      </c>
      <c r="B391" s="67" t="n">
        <v>1.5</v>
      </c>
      <c r="C391" s="67" t="n">
        <v>0.882</v>
      </c>
      <c r="D391" s="98" t="n">
        <v>170.9</v>
      </c>
      <c r="E391" s="67" t="n">
        <f aca="false">IF($B391&lt;42.91,E$7*$J391*$B391^(1.016-0.1135*LOG($B391)),1.866*E$7*$J391*$B391^(0.6784-0.0101*LOG($B391)))</f>
        <v>30.7397315630111</v>
      </c>
      <c r="F391" s="67" t="n">
        <f aca="false">IF($B391&lt;42.91,F$7*$J391*$B391^(1.016-0.1135*LOG($B391)),1.866*F$7*$J391*$B391^(0.6784-0.0101*LOG($B391)))</f>
        <v>34.1552572922345</v>
      </c>
      <c r="G391" s="67" t="n">
        <f aca="false">IF($B391&lt;42.91,G$7*$J391*$B391^(1.016-0.1135*LOG($B391)),1.866*G$7*$J391*$B391^(0.6784-0.0101*LOG($B391)))</f>
        <v>37.570783021458</v>
      </c>
      <c r="H391" s="67" t="n">
        <f aca="false">IF($B391&lt;42.91,H$7*$J391*$B391^(1.016-0.1135*LOG($B391)),1.866*H$7*$J391*$B391^(0.6784-0.0101*LOG($B391)))</f>
        <v>40.9863087506814</v>
      </c>
      <c r="I391" s="67" t="n">
        <f aca="false">IF($B391&lt;42.91,I$7*$J391*$B391^(1.016-0.1135*LOG($B391)),1.866*I$7*$J391*$B391^(0.6784-0.0101*LOG($B391)))</f>
        <v>44.4018344799049</v>
      </c>
      <c r="J391" s="99" t="n">
        <f aca="false">(310+$D391)*(4+$B391/$C391^2)</f>
        <v>2850.87567217363</v>
      </c>
    </row>
    <row r="392" customFormat="false" ht="16.7" hidden="false" customHeight="true" outlineLevel="0" collapsed="false">
      <c r="A392" s="16" t="n">
        <v>10</v>
      </c>
      <c r="B392" s="67" t="n">
        <f aca="false">+B391</f>
        <v>1.5</v>
      </c>
      <c r="C392" s="67" t="n">
        <f aca="false">+C391</f>
        <v>0.882</v>
      </c>
      <c r="D392" s="16" t="n">
        <v>206.1</v>
      </c>
      <c r="E392" s="67" t="n">
        <f aca="false">IF($B392&lt;42.91,E$7*$J392*$B392^(1.016-0.1135*LOG($B392)),1.866*E$7*$J392*$B392^(0.6784-0.0101*LOG($B392)))</f>
        <v>32.9897597414639</v>
      </c>
      <c r="F392" s="67" t="n">
        <f aca="false">IF($B392&lt;42.91,F$7*$J392*$B392^(1.016-0.1135*LOG($B392)),1.866*F$7*$J392*$B392^(0.6784-0.0101*LOG($B392)))</f>
        <v>36.6552886016266</v>
      </c>
      <c r="G392" s="67" t="n">
        <f aca="false">IF($B392&lt;42.91,G$7*$J392*$B392^(1.016-0.1135*LOG($B392)),1.866*G$7*$J392*$B392^(0.6784-0.0101*LOG($B392)))</f>
        <v>40.3208174617893</v>
      </c>
      <c r="H392" s="67" t="n">
        <f aca="false">IF($B392&lt;42.91,H$7*$J392*$B392^(1.016-0.1135*LOG($B392)),1.866*H$7*$J392*$B392^(0.6784-0.0101*LOG($B392)))</f>
        <v>43.9863463219519</v>
      </c>
      <c r="I392" s="67" t="n">
        <f aca="false">IF($B392&lt;42.91,I$7*$J392*$B392^(1.016-0.1135*LOG($B392)),1.866*I$7*$J392*$B392^(0.6784-0.0101*LOG($B392)))</f>
        <v>47.6518751821146</v>
      </c>
      <c r="J392" s="99" t="n">
        <f aca="false">(310+$D392)*(4+$B392/$C392^2)</f>
        <v>3059.54862634396</v>
      </c>
    </row>
    <row r="393" customFormat="false" ht="16.7" hidden="false" customHeight="true" outlineLevel="0" collapsed="false">
      <c r="A393" s="16" t="n">
        <v>20</v>
      </c>
      <c r="B393" s="67" t="n">
        <f aca="false">+B392</f>
        <v>1.5</v>
      </c>
      <c r="C393" s="67" t="n">
        <f aca="false">+C392</f>
        <v>0.882</v>
      </c>
      <c r="D393" s="16" t="n">
        <v>239.8</v>
      </c>
      <c r="E393" s="67" t="n">
        <f aca="false">IF($B393&lt;42.91,E$7*$J393*$B393^(1.016-0.1135*LOG($B393)),1.866*E$7*$J393*$B393^(0.6784-0.0101*LOG($B393)))</f>
        <v>35.1439060373123</v>
      </c>
      <c r="F393" s="67" t="n">
        <f aca="false">IF($B393&lt;42.91,F$7*$J393*$B393^(1.016-0.1135*LOG($B393)),1.866*F$7*$J393*$B393^(0.6784-0.0101*LOG($B393)))</f>
        <v>39.0487844859025</v>
      </c>
      <c r="G393" s="67" t="n">
        <f aca="false">IF($B393&lt;42.91,G$7*$J393*$B393^(1.016-0.1135*LOG($B393)),1.866*G$7*$J393*$B393^(0.6784-0.0101*LOG($B393)))</f>
        <v>42.9536629344928</v>
      </c>
      <c r="H393" s="67" t="n">
        <f aca="false">IF($B393&lt;42.91,H$7*$J393*$B393^(1.016-0.1135*LOG($B393)),1.866*H$7*$J393*$B393^(0.6784-0.0101*LOG($B393)))</f>
        <v>46.8585413830831</v>
      </c>
      <c r="I393" s="67" t="n">
        <f aca="false">IF($B393&lt;42.91,I$7*$J393*$B393^(1.016-0.1135*LOG($B393)),1.866*I$7*$J393*$B393^(0.6784-0.0101*LOG($B393)))</f>
        <v>50.7634198316733</v>
      </c>
      <c r="J393" s="99" t="n">
        <f aca="false">(310+$D393)*(4+$B393/$C393^2)</f>
        <v>3259.32926712635</v>
      </c>
    </row>
    <row r="394" customFormat="false" ht="16.7" hidden="false" customHeight="true" outlineLevel="0" collapsed="false">
      <c r="A394" s="16" t="n">
        <v>30</v>
      </c>
      <c r="B394" s="67" t="n">
        <f aca="false">+B393</f>
        <v>1.5</v>
      </c>
      <c r="C394" s="67" t="n">
        <f aca="false">+C393</f>
        <v>0.882</v>
      </c>
      <c r="D394" s="16" t="n">
        <v>259.3</v>
      </c>
      <c r="E394" s="67" t="n">
        <f aca="false">IF($B394&lt;42.91,E$7*$J394*$B394^(1.016-0.1135*LOG($B394)),1.866*E$7*$J394*$B394^(0.6784-0.0101*LOG($B394)))</f>
        <v>36.3903705111711</v>
      </c>
      <c r="F394" s="67" t="n">
        <f aca="false">IF($B394&lt;42.91,F$7*$J394*$B394^(1.016-0.1135*LOG($B394)),1.866*F$7*$J394*$B394^(0.6784-0.0101*LOG($B394)))</f>
        <v>40.4337450124124</v>
      </c>
      <c r="G394" s="67" t="n">
        <f aca="false">IF($B394&lt;42.91,G$7*$J394*$B394^(1.016-0.1135*LOG($B394)),1.866*G$7*$J394*$B394^(0.6784-0.0101*LOG($B394)))</f>
        <v>44.4771195136536</v>
      </c>
      <c r="H394" s="67" t="n">
        <f aca="false">IF($B394&lt;42.91,H$7*$J394*$B394^(1.016-0.1135*LOG($B394)),1.866*H$7*$J394*$B394^(0.6784-0.0101*LOG($B394)))</f>
        <v>48.5204940148948</v>
      </c>
      <c r="I394" s="67" t="n">
        <f aca="false">IF($B394&lt;42.91,I$7*$J394*$B394^(1.016-0.1135*LOG($B394)),1.866*I$7*$J394*$B394^(0.6784-0.0101*LOG($B394)))</f>
        <v>52.5638685161361</v>
      </c>
      <c r="J394" s="99" t="n">
        <f aca="false">(310+$D394)*(4+$B394/$C394^2)</f>
        <v>3374.92934116957</v>
      </c>
    </row>
    <row r="395" customFormat="false" ht="16.7" hidden="false" customHeight="true" outlineLevel="0" collapsed="false">
      <c r="A395" s="16" t="n">
        <v>50</v>
      </c>
      <c r="B395" s="67" t="n">
        <f aca="false">+B394</f>
        <v>1.5</v>
      </c>
      <c r="C395" s="67" t="n">
        <f aca="false">+C394</f>
        <v>0.882</v>
      </c>
      <c r="D395" s="16" t="n">
        <v>283.5</v>
      </c>
      <c r="E395" s="67" t="n">
        <f aca="false">IF($B395&lt;42.91,E$7*$J395*$B395^(1.016-0.1135*LOG($B395)),1.866*E$7*$J395*$B395^(0.6784-0.0101*LOG($B395)))</f>
        <v>37.9372648838575</v>
      </c>
      <c r="F395" s="67" t="n">
        <f aca="false">IF($B395&lt;42.91,F$7*$J395*$B395^(1.016-0.1135*LOG($B395)),1.866*F$7*$J395*$B395^(0.6784-0.0101*LOG($B395)))</f>
        <v>42.1525165376194</v>
      </c>
      <c r="G395" s="67" t="n">
        <f aca="false">IF($B395&lt;42.91,G$7*$J395*$B395^(1.016-0.1135*LOG($B395)),1.866*G$7*$J395*$B395^(0.6784-0.0101*LOG($B395)))</f>
        <v>46.3677681913814</v>
      </c>
      <c r="H395" s="67" t="n">
        <f aca="false">IF($B395&lt;42.91,H$7*$J395*$B395^(1.016-0.1135*LOG($B395)),1.866*H$7*$J395*$B395^(0.6784-0.0101*LOG($B395)))</f>
        <v>50.5830198451433</v>
      </c>
      <c r="I395" s="67" t="n">
        <f aca="false">IF($B395&lt;42.91,I$7*$J395*$B395^(1.016-0.1135*LOG($B395)),1.866*I$7*$J395*$B395^(0.6784-0.0101*LOG($B395)))</f>
        <v>54.7982714989053</v>
      </c>
      <c r="J395" s="99" t="n">
        <f aca="false">(310+$D395)*(4+$B395/$C395^2)</f>
        <v>3518.39199716168</v>
      </c>
    </row>
    <row r="396" customFormat="false" ht="16.7" hidden="false" customHeight="true" outlineLevel="0" collapsed="false">
      <c r="A396" s="10" t="n">
        <v>80</v>
      </c>
      <c r="B396" s="74" t="n">
        <f aca="false">+B395</f>
        <v>1.5</v>
      </c>
      <c r="C396" s="74" t="n">
        <f aca="false">+C395</f>
        <v>0.882</v>
      </c>
      <c r="D396" s="10" t="n">
        <v>305.8</v>
      </c>
      <c r="E396" s="74" t="n">
        <f aca="false">IF($B396&lt;42.91,E$7*$J396*$B396^(1.016-0.1135*LOG($B396)),1.866*E$7*$J396*$B396^(0.6784-0.0101*LOG($B396)))</f>
        <v>39.3627088719114</v>
      </c>
      <c r="F396" s="74" t="n">
        <f aca="false">IF($B396&lt;42.91,F$7*$J396*$B396^(1.016-0.1135*LOG($B396)),1.866*F$7*$J396*$B396^(0.6784-0.0101*LOG($B396)))</f>
        <v>43.7363431910127</v>
      </c>
      <c r="G396" s="74" t="n">
        <f aca="false">IF($B396&lt;42.91,G$7*$J396*$B396^(1.016-0.1135*LOG($B396)),1.866*G$7*$J396*$B396^(0.6784-0.0101*LOG($B396)))</f>
        <v>48.109977510114</v>
      </c>
      <c r="H396" s="74" t="n">
        <f aca="false">IF($B396&lt;42.91,H$7*$J396*$B396^(1.016-0.1135*LOG($B396)),1.866*H$7*$J396*$B396^(0.6784-0.0101*LOG($B396)))</f>
        <v>52.4836118292152</v>
      </c>
      <c r="I396" s="74" t="n">
        <f aca="false">IF($B396&lt;42.91,I$7*$J396*$B396^(1.016-0.1135*LOG($B396)),1.866*I$7*$J396*$B396^(0.6784-0.0101*LOG($B396)))</f>
        <v>56.8572461483165</v>
      </c>
      <c r="J396" s="99" t="n">
        <f aca="false">(310+$D396)*(4+$B396/$C396^2)</f>
        <v>3650.59105619572</v>
      </c>
    </row>
    <row r="397" customFormat="false" ht="16.7" hidden="false" customHeight="true" outlineLevel="0" collapsed="false">
      <c r="B397" s="93"/>
      <c r="C397" s="93"/>
    </row>
    <row r="398" customFormat="false" ht="16.7" hidden="false" customHeight="true" outlineLevel="0" collapsed="false">
      <c r="B398" s="94"/>
      <c r="C398" s="94"/>
      <c r="D398" s="8"/>
      <c r="E398" s="8"/>
      <c r="F398" s="8"/>
      <c r="G398" s="8"/>
      <c r="H398" s="8"/>
      <c r="I398" s="8"/>
      <c r="J398" s="8"/>
    </row>
    <row r="399" customFormat="false" ht="16.7" hidden="false" customHeight="true" outlineLevel="0" collapsed="false">
      <c r="A399" s="61" t="s">
        <v>134</v>
      </c>
      <c r="B399" s="94"/>
      <c r="C399" s="94"/>
      <c r="D399" s="8"/>
      <c r="E399" s="8"/>
      <c r="F399" s="8"/>
      <c r="G399" s="8"/>
      <c r="H399" s="8"/>
      <c r="I399" s="8"/>
      <c r="J399" s="8"/>
    </row>
    <row r="400" customFormat="false" ht="16.7" hidden="false" customHeight="true" outlineLevel="0" collapsed="false">
      <c r="A400" s="95" t="s">
        <v>89</v>
      </c>
      <c r="B400" s="96" t="s">
        <v>90</v>
      </c>
      <c r="C400" s="96" t="s">
        <v>91</v>
      </c>
      <c r="D400" s="95" t="s">
        <v>92</v>
      </c>
      <c r="E400" s="57" t="s">
        <v>93</v>
      </c>
      <c r="F400" s="57"/>
      <c r="G400" s="57"/>
      <c r="H400" s="57"/>
      <c r="I400" s="57"/>
      <c r="J400" s="9"/>
    </row>
    <row r="401" customFormat="false" ht="16.7" hidden="false" customHeight="true" outlineLevel="0" collapsed="false">
      <c r="A401" s="10" t="s">
        <v>94</v>
      </c>
      <c r="B401" s="74" t="s">
        <v>95</v>
      </c>
      <c r="C401" s="74" t="s">
        <v>17</v>
      </c>
      <c r="D401" s="10" t="s">
        <v>96</v>
      </c>
      <c r="E401" s="97" t="s">
        <v>97</v>
      </c>
      <c r="F401" s="97" t="s">
        <v>98</v>
      </c>
      <c r="G401" s="97" t="s">
        <v>99</v>
      </c>
      <c r="H401" s="97" t="s">
        <v>100</v>
      </c>
      <c r="I401" s="97" t="s">
        <v>101</v>
      </c>
      <c r="J401" s="9"/>
    </row>
    <row r="402" customFormat="false" ht="16.7" hidden="false" customHeight="true" outlineLevel="0" collapsed="false">
      <c r="A402" s="16"/>
      <c r="B402" s="67"/>
      <c r="C402" s="67"/>
      <c r="D402" s="16"/>
      <c r="E402" s="26"/>
      <c r="F402" s="16"/>
      <c r="G402" s="16"/>
      <c r="H402" s="16"/>
      <c r="I402" s="16"/>
      <c r="J402" s="9"/>
    </row>
    <row r="403" customFormat="false" ht="16.7" hidden="false" customHeight="true" outlineLevel="0" collapsed="false">
      <c r="A403" s="16" t="n">
        <v>5</v>
      </c>
      <c r="B403" s="67" t="n">
        <v>2.07</v>
      </c>
      <c r="C403" s="67" t="n">
        <v>1.26</v>
      </c>
      <c r="D403" s="98" t="n">
        <v>170.9</v>
      </c>
      <c r="E403" s="67" t="n">
        <f aca="false">IF($B403&lt;42.91,E$7*$J403*$B403^(1.016-0.1135*LOG($B403)),1.866*E$7*$J403*$B403^(0.6784-0.0101*LOG($B403)))</f>
        <v>37.4690988227383</v>
      </c>
      <c r="F403" s="67" t="n">
        <f aca="false">IF($B403&lt;42.91,F$7*$J403*$B403^(1.016-0.1135*LOG($B403)),1.866*F$7*$J403*$B403^(0.6784-0.0101*LOG($B403)))</f>
        <v>41.6323320252648</v>
      </c>
      <c r="G403" s="67" t="n">
        <f aca="false">IF($B403&lt;42.91,G$7*$J403*$B403^(1.016-0.1135*LOG($B403)),1.866*G$7*$J403*$B403^(0.6784-0.0101*LOG($B403)))</f>
        <v>45.7955652277913</v>
      </c>
      <c r="H403" s="67" t="n">
        <f aca="false">IF($B403&lt;42.91,H$7*$J403*$B403^(1.016-0.1135*LOG($B403)),1.866*H$7*$J403*$B403^(0.6784-0.0101*LOG($B403)))</f>
        <v>49.9587984303177</v>
      </c>
      <c r="I403" s="67" t="n">
        <f aca="false">IF($B403&lt;42.91,I$7*$J403*$B403^(1.016-0.1135*LOG($B403)),1.866*I$7*$J403*$B403^(0.6784-0.0101*LOG($B403)))</f>
        <v>54.1220316328442</v>
      </c>
      <c r="J403" s="99" t="n">
        <f aca="false">(310+$D403)*(4+$B403/$C403^2)</f>
        <v>2550.62380952381</v>
      </c>
    </row>
    <row r="404" customFormat="false" ht="16.7" hidden="false" customHeight="true" outlineLevel="0" collapsed="false">
      <c r="A404" s="16" t="n">
        <v>10</v>
      </c>
      <c r="B404" s="67" t="n">
        <f aca="false">+B403</f>
        <v>2.07</v>
      </c>
      <c r="C404" s="67" t="n">
        <f aca="false">+C403</f>
        <v>1.26</v>
      </c>
      <c r="D404" s="16" t="n">
        <v>206.1</v>
      </c>
      <c r="E404" s="67" t="n">
        <f aca="false">IF($B404&lt;42.91,E$7*$J404*$B404^(1.016-0.1135*LOG($B404)),1.866*E$7*$J404*$B404^(0.6784-0.0101*LOG($B404)))</f>
        <v>40.2116903772411</v>
      </c>
      <c r="F404" s="67" t="n">
        <f aca="false">IF($B404&lt;42.91,F$7*$J404*$B404^(1.016-0.1135*LOG($B404)),1.866*F$7*$J404*$B404^(0.6784-0.0101*LOG($B404)))</f>
        <v>44.6796559747123</v>
      </c>
      <c r="G404" s="67" t="n">
        <f aca="false">IF($B404&lt;42.91,G$7*$J404*$B404^(1.016-0.1135*LOG($B404)),1.866*G$7*$J404*$B404^(0.6784-0.0101*LOG($B404)))</f>
        <v>49.1476215721835</v>
      </c>
      <c r="H404" s="67" t="n">
        <f aca="false">IF($B404&lt;42.91,H$7*$J404*$B404^(1.016-0.1135*LOG($B404)),1.866*H$7*$J404*$B404^(0.6784-0.0101*LOG($B404)))</f>
        <v>53.6155871696548</v>
      </c>
      <c r="I404" s="67" t="n">
        <f aca="false">IF($B404&lt;42.91,I$7*$J404*$B404^(1.016-0.1135*LOG($B404)),1.866*I$7*$J404*$B404^(0.6784-0.0101*LOG($B404)))</f>
        <v>58.083552767126</v>
      </c>
      <c r="J404" s="99" t="n">
        <f aca="false">(310+$D404)*(4+$B404/$C404^2)</f>
        <v>2737.31950113379</v>
      </c>
    </row>
    <row r="405" customFormat="false" ht="16.7" hidden="false" customHeight="true" outlineLevel="0" collapsed="false">
      <c r="A405" s="16" t="n">
        <v>20</v>
      </c>
      <c r="B405" s="67" t="n">
        <f aca="false">+B404</f>
        <v>2.07</v>
      </c>
      <c r="C405" s="67" t="n">
        <f aca="false">+C404</f>
        <v>1.26</v>
      </c>
      <c r="D405" s="16" t="n">
        <v>239.8</v>
      </c>
      <c r="E405" s="67" t="n">
        <f aca="false">IF($B405&lt;42.91,E$7*$J405*$B405^(1.016-0.1135*LOG($B405)),1.866*E$7*$J405*$B405^(0.6784-0.0101*LOG($B405)))</f>
        <v>42.8374101325463</v>
      </c>
      <c r="F405" s="67" t="n">
        <f aca="false">IF($B405&lt;42.91,F$7*$J405*$B405^(1.016-0.1135*LOG($B405)),1.866*F$7*$J405*$B405^(0.6784-0.0101*LOG($B405)))</f>
        <v>47.5971223694959</v>
      </c>
      <c r="G405" s="67" t="n">
        <f aca="false">IF($B405&lt;42.91,G$7*$J405*$B405^(1.016-0.1135*LOG($B405)),1.866*G$7*$J405*$B405^(0.6784-0.0101*LOG($B405)))</f>
        <v>52.3568346064455</v>
      </c>
      <c r="H405" s="67" t="n">
        <f aca="false">IF($B405&lt;42.91,H$7*$J405*$B405^(1.016-0.1135*LOG($B405)),1.866*H$7*$J405*$B405^(0.6784-0.0101*LOG($B405)))</f>
        <v>57.1165468433951</v>
      </c>
      <c r="I405" s="67" t="n">
        <f aca="false">IF($B405&lt;42.91,I$7*$J405*$B405^(1.016-0.1135*LOG($B405)),1.866*I$7*$J405*$B405^(0.6784-0.0101*LOG($B405)))</f>
        <v>61.8762590803447</v>
      </c>
      <c r="J405" s="99" t="n">
        <f aca="false">(310+$D405)*(4+$B405/$C405^2)</f>
        <v>2916.05941043084</v>
      </c>
    </row>
    <row r="406" customFormat="false" ht="16.7" hidden="false" customHeight="true" outlineLevel="0" collapsed="false">
      <c r="A406" s="16" t="n">
        <v>30</v>
      </c>
      <c r="B406" s="67" t="n">
        <f aca="false">+B405</f>
        <v>2.07</v>
      </c>
      <c r="C406" s="67" t="n">
        <f aca="false">+C405</f>
        <v>1.26</v>
      </c>
      <c r="D406" s="16" t="n">
        <v>259.3</v>
      </c>
      <c r="E406" s="67" t="n">
        <f aca="false">IF($B406&lt;42.91,E$7*$J406*$B406^(1.016-0.1135*LOG($B406)),1.866*E$7*$J406*$B406^(0.6784-0.0101*LOG($B406)))</f>
        <v>44.3567435221146</v>
      </c>
      <c r="F406" s="67" t="n">
        <f aca="false">IF($B406&lt;42.91,F$7*$J406*$B406^(1.016-0.1135*LOG($B406)),1.866*F$7*$J406*$B406^(0.6784-0.0101*LOG($B406)))</f>
        <v>49.2852705801273</v>
      </c>
      <c r="G406" s="67" t="n">
        <f aca="false">IF($B406&lt;42.91,G$7*$J406*$B406^(1.016-0.1135*LOG($B406)),1.866*G$7*$J406*$B406^(0.6784-0.0101*LOG($B406)))</f>
        <v>54.2137976381401</v>
      </c>
      <c r="H406" s="67" t="n">
        <f aca="false">IF($B406&lt;42.91,H$7*$J406*$B406^(1.016-0.1135*LOG($B406)),1.866*H$7*$J406*$B406^(0.6784-0.0101*LOG($B406)))</f>
        <v>59.1423246961528</v>
      </c>
      <c r="I406" s="67" t="n">
        <f aca="false">IF($B406&lt;42.91,I$7*$J406*$B406^(1.016-0.1135*LOG($B406)),1.866*I$7*$J406*$B406^(0.6784-0.0101*LOG($B406)))</f>
        <v>64.0708517541655</v>
      </c>
      <c r="J406" s="99" t="n">
        <f aca="false">(310+$D406)*(4+$B406/$C406^2)</f>
        <v>3019.48458049887</v>
      </c>
    </row>
    <row r="407" customFormat="false" ht="16.7" hidden="false" customHeight="true" outlineLevel="0" collapsed="false">
      <c r="A407" s="16" t="n">
        <v>50</v>
      </c>
      <c r="B407" s="67" t="n">
        <f aca="false">+B406</f>
        <v>2.07</v>
      </c>
      <c r="C407" s="67" t="n">
        <f aca="false">+C406</f>
        <v>1.26</v>
      </c>
      <c r="D407" s="16" t="n">
        <v>283.5</v>
      </c>
      <c r="E407" s="67" t="n">
        <f aca="false">IF($B407&lt;42.91,E$7*$J407*$B407^(1.016-0.1135*LOG($B407)),1.866*E$7*$J407*$B407^(0.6784-0.0101*LOG($B407)))</f>
        <v>46.2422752158353</v>
      </c>
      <c r="F407" s="67" t="n">
        <f aca="false">IF($B407&lt;42.91,F$7*$J407*$B407^(1.016-0.1135*LOG($B407)),1.866*F$7*$J407*$B407^(0.6784-0.0101*LOG($B407)))</f>
        <v>51.3803057953725</v>
      </c>
      <c r="G407" s="67" t="n">
        <f aca="false">IF($B407&lt;42.91,G$7*$J407*$B407^(1.016-0.1135*LOG($B407)),1.866*G$7*$J407*$B407^(0.6784-0.0101*LOG($B407)))</f>
        <v>56.5183363749098</v>
      </c>
      <c r="H407" s="67" t="n">
        <f aca="false">IF($B407&lt;42.91,H$7*$J407*$B407^(1.016-0.1135*LOG($B407)),1.866*H$7*$J407*$B407^(0.6784-0.0101*LOG($B407)))</f>
        <v>61.656366954447</v>
      </c>
      <c r="I407" s="67" t="n">
        <f aca="false">IF($B407&lt;42.91,I$7*$J407*$B407^(1.016-0.1135*LOG($B407)),1.866*I$7*$J407*$B407^(0.6784-0.0101*LOG($B407)))</f>
        <v>66.7943975339843</v>
      </c>
      <c r="J407" s="99" t="n">
        <f aca="false">(310+$D407)*(4+$B407/$C407^2)</f>
        <v>3147.83786848073</v>
      </c>
    </row>
    <row r="408" customFormat="false" ht="16.7" hidden="false" customHeight="true" outlineLevel="0" collapsed="false">
      <c r="A408" s="10" t="n">
        <v>80</v>
      </c>
      <c r="B408" s="74" t="n">
        <f aca="false">+B407</f>
        <v>2.07</v>
      </c>
      <c r="C408" s="74" t="n">
        <f aca="false">+C407</f>
        <v>1.26</v>
      </c>
      <c r="D408" s="10" t="n">
        <v>305.8</v>
      </c>
      <c r="E408" s="74" t="n">
        <f aca="false">IF($B408&lt;42.91,E$7*$J408*$B408^(1.016-0.1135*LOG($B408)),1.866*E$7*$J408*$B408^(0.6784-0.0101*LOG($B408)))</f>
        <v>47.979769297239</v>
      </c>
      <c r="F408" s="74" t="n">
        <f aca="false">IF($B408&lt;42.91,F$7*$J408*$B408^(1.016-0.1135*LOG($B408)),1.866*F$7*$J408*$B408^(0.6784-0.0101*LOG($B408)))</f>
        <v>53.31085477471</v>
      </c>
      <c r="G408" s="74" t="n">
        <f aca="false">IF($B408&lt;42.91,G$7*$J408*$B408^(1.016-0.1135*LOG($B408)),1.866*G$7*$J408*$B408^(0.6784-0.0101*LOG($B408)))</f>
        <v>58.641940252181</v>
      </c>
      <c r="H408" s="74" t="n">
        <f aca="false">IF($B408&lt;42.91,H$7*$J408*$B408^(1.016-0.1135*LOG($B408)),1.866*H$7*$J408*$B408^(0.6784-0.0101*LOG($B408)))</f>
        <v>63.973025729652</v>
      </c>
      <c r="I408" s="74" t="n">
        <f aca="false">IF($B408&lt;42.91,I$7*$J408*$B408^(1.016-0.1135*LOG($B408)),1.866*I$7*$J408*$B408^(0.6784-0.0101*LOG($B408)))</f>
        <v>69.304111207123</v>
      </c>
      <c r="J408" s="99" t="n">
        <f aca="false">(310+$D408)*(4+$B408/$C408^2)</f>
        <v>3266.11383219955</v>
      </c>
    </row>
    <row r="409" customFormat="false" ht="16.7" hidden="false" customHeight="true" outlineLevel="0" collapsed="false">
      <c r="A409" s="6"/>
      <c r="B409" s="101"/>
      <c r="C409" s="101"/>
      <c r="D409" s="6"/>
      <c r="E409" s="101"/>
      <c r="F409" s="101"/>
      <c r="G409" s="101"/>
      <c r="H409" s="101"/>
      <c r="I409" s="101"/>
      <c r="J409" s="99"/>
    </row>
    <row r="410" customFormat="false" ht="16.7" hidden="false" customHeight="true" outlineLevel="0" collapsed="false">
      <c r="B410" s="94"/>
      <c r="C410" s="94"/>
      <c r="D410" s="8"/>
      <c r="E410" s="8"/>
      <c r="F410" s="8"/>
      <c r="G410" s="8"/>
      <c r="H410" s="8"/>
      <c r="I410" s="8"/>
      <c r="J410" s="8"/>
    </row>
    <row r="411" customFormat="false" ht="16.7" hidden="false" customHeight="true" outlineLevel="0" collapsed="false">
      <c r="A411" s="61" t="s">
        <v>135</v>
      </c>
      <c r="B411" s="94"/>
      <c r="C411" s="94"/>
      <c r="D411" s="8"/>
      <c r="E411" s="8"/>
      <c r="F411" s="8"/>
      <c r="G411" s="8"/>
      <c r="H411" s="8"/>
      <c r="I411" s="8"/>
      <c r="J411" s="8"/>
    </row>
    <row r="412" customFormat="false" ht="16.7" hidden="false" customHeight="true" outlineLevel="0" collapsed="false">
      <c r="A412" s="95" t="s">
        <v>89</v>
      </c>
      <c r="B412" s="96" t="s">
        <v>90</v>
      </c>
      <c r="C412" s="96" t="s">
        <v>91</v>
      </c>
      <c r="D412" s="95" t="s">
        <v>92</v>
      </c>
      <c r="E412" s="57" t="s">
        <v>93</v>
      </c>
      <c r="F412" s="57"/>
      <c r="G412" s="57"/>
      <c r="H412" s="57"/>
      <c r="I412" s="57"/>
      <c r="J412" s="9"/>
    </row>
    <row r="413" customFormat="false" ht="16.7" hidden="false" customHeight="true" outlineLevel="0" collapsed="false">
      <c r="A413" s="10" t="s">
        <v>94</v>
      </c>
      <c r="B413" s="74" t="s">
        <v>95</v>
      </c>
      <c r="C413" s="74" t="s">
        <v>17</v>
      </c>
      <c r="D413" s="10" t="s">
        <v>96</v>
      </c>
      <c r="E413" s="97" t="s">
        <v>97</v>
      </c>
      <c r="F413" s="97" t="s">
        <v>98</v>
      </c>
      <c r="G413" s="97" t="s">
        <v>99</v>
      </c>
      <c r="H413" s="97" t="s">
        <v>100</v>
      </c>
      <c r="I413" s="97" t="s">
        <v>101</v>
      </c>
      <c r="J413" s="9"/>
    </row>
    <row r="414" customFormat="false" ht="16.7" hidden="false" customHeight="true" outlineLevel="0" collapsed="false">
      <c r="A414" s="16"/>
      <c r="B414" s="67"/>
      <c r="C414" s="67"/>
      <c r="D414" s="16"/>
      <c r="E414" s="26"/>
      <c r="F414" s="16"/>
      <c r="G414" s="16"/>
      <c r="H414" s="16"/>
      <c r="I414" s="16"/>
      <c r="J414" s="9"/>
    </row>
    <row r="415" customFormat="false" ht="16.7" hidden="false" customHeight="true" outlineLevel="0" collapsed="false">
      <c r="A415" s="16" t="n">
        <v>5</v>
      </c>
      <c r="B415" s="67" t="n">
        <v>0.31</v>
      </c>
      <c r="C415" s="67" t="n">
        <v>0.574</v>
      </c>
      <c r="D415" s="98" t="n">
        <v>170.9</v>
      </c>
      <c r="E415" s="67" t="n">
        <f aca="false">IF($B415&lt;42.91,E$7*$J415*$B415^(1.016-0.1135*LOG($B415)),1.866*E$7*$J415*$B415^(0.6784-0.0101*LOG($B415)))</f>
        <v>4.86465272761619</v>
      </c>
      <c r="F415" s="67" t="n">
        <f aca="false">IF($B415&lt;42.91,F$7*$J415*$B415^(1.016-0.1135*LOG($B415)),1.866*F$7*$J415*$B415^(0.6784-0.0101*LOG($B415)))</f>
        <v>5.40516969735133</v>
      </c>
      <c r="G415" s="67" t="n">
        <f aca="false">IF($B415&lt;42.91,G$7*$J415*$B415^(1.016-0.1135*LOG($B415)),1.866*G$7*$J415*$B415^(0.6784-0.0101*LOG($B415)))</f>
        <v>5.94568666708646</v>
      </c>
      <c r="H415" s="67" t="n">
        <f aca="false">IF($B415&lt;42.91,H$7*$J415*$B415^(1.016-0.1135*LOG($B415)),1.866*H$7*$J415*$B415^(0.6784-0.0101*LOG($B415)))</f>
        <v>6.48620363682159</v>
      </c>
      <c r="I415" s="67" t="n">
        <f aca="false">IF($B415&lt;42.91,I$7*$J415*$B415^(1.016-0.1135*LOG($B415)),1.866*I$7*$J415*$B415^(0.6784-0.0101*LOG($B415)))</f>
        <v>7.02672060655672</v>
      </c>
      <c r="J415" s="99" t="n">
        <f aca="false">(310+$D415)*(4+$B415/$C415^2)</f>
        <v>2376.07301776154</v>
      </c>
    </row>
    <row r="416" customFormat="false" ht="16.7" hidden="false" customHeight="true" outlineLevel="0" collapsed="false">
      <c r="A416" s="16" t="n">
        <v>10</v>
      </c>
      <c r="B416" s="67" t="n">
        <f aca="false">+B415</f>
        <v>0.31</v>
      </c>
      <c r="C416" s="67" t="n">
        <f aca="false">+C415</f>
        <v>0.574</v>
      </c>
      <c r="D416" s="16" t="n">
        <v>206.1</v>
      </c>
      <c r="E416" s="67" t="n">
        <f aca="false">IF($B416&lt;42.91,E$7*$J416*$B416^(1.016-0.1135*LOG($B416)),1.866*E$7*$J416*$B416^(0.6784-0.0101*LOG($B416)))</f>
        <v>5.22072628971245</v>
      </c>
      <c r="F416" s="67" t="n">
        <f aca="false">IF($B416&lt;42.91,F$7*$J416*$B416^(1.016-0.1135*LOG($B416)),1.866*F$7*$J416*$B416^(0.6784-0.0101*LOG($B416)))</f>
        <v>5.80080698856939</v>
      </c>
      <c r="G416" s="67" t="n">
        <f aca="false">IF($B416&lt;42.91,G$7*$J416*$B416^(1.016-0.1135*LOG($B416)),1.866*G$7*$J416*$B416^(0.6784-0.0101*LOG($B416)))</f>
        <v>6.38088768742633</v>
      </c>
      <c r="H416" s="67" t="n">
        <f aca="false">IF($B416&lt;42.91,H$7*$J416*$B416^(1.016-0.1135*LOG($B416)),1.866*H$7*$J416*$B416^(0.6784-0.0101*LOG($B416)))</f>
        <v>6.96096838628327</v>
      </c>
      <c r="I416" s="67" t="n">
        <f aca="false">IF($B416&lt;42.91,I$7*$J416*$B416^(1.016-0.1135*LOG($B416)),1.866*I$7*$J416*$B416^(0.6784-0.0101*LOG($B416)))</f>
        <v>7.54104908514021</v>
      </c>
      <c r="J416" s="99" t="n">
        <f aca="false">(310+$D416)*(4+$B416/$C416^2)</f>
        <v>2549.99227379233</v>
      </c>
    </row>
    <row r="417" customFormat="false" ht="16.7" hidden="false" customHeight="true" outlineLevel="0" collapsed="false">
      <c r="A417" s="16" t="n">
        <v>20</v>
      </c>
      <c r="B417" s="67" t="n">
        <f aca="false">+B416</f>
        <v>0.31</v>
      </c>
      <c r="C417" s="67" t="n">
        <f aca="false">+C416</f>
        <v>0.574</v>
      </c>
      <c r="D417" s="16" t="n">
        <v>239.8</v>
      </c>
      <c r="E417" s="67" t="n">
        <f aca="false">IF($B417&lt;42.91,E$7*$J417*$B417^(1.016-0.1135*LOG($B417)),1.866*E$7*$J417*$B417^(0.6784-0.0101*LOG($B417)))</f>
        <v>5.56162626251483</v>
      </c>
      <c r="F417" s="67" t="n">
        <f aca="false">IF($B417&lt;42.91,F$7*$J417*$B417^(1.016-0.1135*LOG($B417)),1.866*F$7*$J417*$B417^(0.6784-0.0101*LOG($B417)))</f>
        <v>6.17958473612759</v>
      </c>
      <c r="G417" s="67" t="n">
        <f aca="false">IF($B417&lt;42.91,G$7*$J417*$B417^(1.016-0.1135*LOG($B417)),1.866*G$7*$J417*$B417^(0.6784-0.0101*LOG($B417)))</f>
        <v>6.79754320974035</v>
      </c>
      <c r="H417" s="67" t="n">
        <f aca="false">IF($B417&lt;42.91,H$7*$J417*$B417^(1.016-0.1135*LOG($B417)),1.866*H$7*$J417*$B417^(0.6784-0.0101*LOG($B417)))</f>
        <v>7.41550168335311</v>
      </c>
      <c r="I417" s="67" t="n">
        <f aca="false">IF($B417&lt;42.91,I$7*$J417*$B417^(1.016-0.1135*LOG($B417)),1.866*I$7*$J417*$B417^(0.6784-0.0101*LOG($B417)))</f>
        <v>8.03346015696587</v>
      </c>
      <c r="J417" s="99" t="n">
        <f aca="false">(310+$D417)*(4+$B417/$C417^2)</f>
        <v>2716.50019788998</v>
      </c>
    </row>
    <row r="418" customFormat="false" ht="16.7" hidden="false" customHeight="true" outlineLevel="0" collapsed="false">
      <c r="A418" s="16" t="n">
        <v>30</v>
      </c>
      <c r="B418" s="67" t="n">
        <f aca="false">+B417</f>
        <v>0.31</v>
      </c>
      <c r="C418" s="67" t="n">
        <f aca="false">+C417</f>
        <v>0.574</v>
      </c>
      <c r="D418" s="16" t="n">
        <v>259.3</v>
      </c>
      <c r="E418" s="67" t="n">
        <f aca="false">IF($B418&lt;42.91,E$7*$J418*$B418^(1.016-0.1135*LOG($B418)),1.866*E$7*$J418*$B418^(0.6784-0.0101*LOG($B418)))</f>
        <v>5.7588829233352</v>
      </c>
      <c r="F418" s="67" t="n">
        <f aca="false">IF($B418&lt;42.91,F$7*$J418*$B418^(1.016-0.1135*LOG($B418)),1.866*F$7*$J418*$B418^(0.6784-0.0101*LOG($B418)))</f>
        <v>6.39875880370578</v>
      </c>
      <c r="G418" s="67" t="n">
        <f aca="false">IF($B418&lt;42.91,G$7*$J418*$B418^(1.016-0.1135*LOG($B418)),1.866*G$7*$J418*$B418^(0.6784-0.0101*LOG($B418)))</f>
        <v>7.03863468407636</v>
      </c>
      <c r="H418" s="67" t="n">
        <f aca="false">IF($B418&lt;42.91,H$7*$J418*$B418^(1.016-0.1135*LOG($B418)),1.866*H$7*$J418*$B418^(0.6784-0.0101*LOG($B418)))</f>
        <v>7.67851056444694</v>
      </c>
      <c r="I418" s="67" t="n">
        <f aca="false">IF($B418&lt;42.91,I$7*$J418*$B418^(1.016-0.1135*LOG($B418)),1.866*I$7*$J418*$B418^(0.6784-0.0101*LOG($B418)))</f>
        <v>8.31838644481752</v>
      </c>
      <c r="J418" s="99" t="n">
        <f aca="false">(310+$D418)*(4+$B418/$C418^2)</f>
        <v>2812.84751302068</v>
      </c>
    </row>
    <row r="419" customFormat="false" ht="16.7" hidden="false" customHeight="true" outlineLevel="0" collapsed="false">
      <c r="A419" s="16" t="n">
        <v>50</v>
      </c>
      <c r="B419" s="67" t="n">
        <f aca="false">+B418</f>
        <v>0.31</v>
      </c>
      <c r="C419" s="67" t="n">
        <f aca="false">+C418</f>
        <v>0.574</v>
      </c>
      <c r="D419" s="16" t="n">
        <v>283.5</v>
      </c>
      <c r="E419" s="67" t="n">
        <f aca="false">IF($B419&lt;42.91,E$7*$J419*$B419^(1.016-0.1135*LOG($B419)),1.866*E$7*$J419*$B419^(0.6784-0.0101*LOG($B419)))</f>
        <v>6.00368349727638</v>
      </c>
      <c r="F419" s="67" t="n">
        <f aca="false">IF($B419&lt;42.91,F$7*$J419*$B419^(1.016-0.1135*LOG($B419)),1.866*F$7*$J419*$B419^(0.6784-0.0101*LOG($B419)))</f>
        <v>6.6707594414182</v>
      </c>
      <c r="G419" s="67" t="n">
        <f aca="false">IF($B419&lt;42.91,G$7*$J419*$B419^(1.016-0.1135*LOG($B419)),1.866*G$7*$J419*$B419^(0.6784-0.0101*LOG($B419)))</f>
        <v>7.33783538556002</v>
      </c>
      <c r="H419" s="67" t="n">
        <f aca="false">IF($B419&lt;42.91,H$7*$J419*$B419^(1.016-0.1135*LOG($B419)),1.866*H$7*$J419*$B419^(0.6784-0.0101*LOG($B419)))</f>
        <v>8.00491132970184</v>
      </c>
      <c r="I419" s="67" t="n">
        <f aca="false">IF($B419&lt;42.91,I$7*$J419*$B419^(1.016-0.1135*LOG($B419)),1.866*I$7*$J419*$B419^(0.6784-0.0101*LOG($B419)))</f>
        <v>8.67198727384366</v>
      </c>
      <c r="J419" s="99" t="n">
        <f aca="false">(310+$D419)*(4+$B419/$C419^2)</f>
        <v>2932.41700154184</v>
      </c>
    </row>
    <row r="420" customFormat="false" ht="16.7" hidden="false" customHeight="true" outlineLevel="0" collapsed="false">
      <c r="A420" s="10" t="n">
        <v>80</v>
      </c>
      <c r="B420" s="74" t="n">
        <f aca="false">+B419</f>
        <v>0.31</v>
      </c>
      <c r="C420" s="74" t="n">
        <f aca="false">+C419</f>
        <v>0.574</v>
      </c>
      <c r="D420" s="10" t="n">
        <v>305.8</v>
      </c>
      <c r="E420" s="74" t="n">
        <f aca="false">IF($B420&lt;42.91,E$7*$J420*$B420^(1.016-0.1135*LOG($B420)),1.866*E$7*$J420*$B420^(0.6784-0.0101*LOG($B420)))</f>
        <v>6.22926419144531</v>
      </c>
      <c r="F420" s="74" t="n">
        <f aca="false">IF($B420&lt;42.91,F$7*$J420*$B420^(1.016-0.1135*LOG($B420)),1.866*F$7*$J420*$B420^(0.6784-0.0101*LOG($B420)))</f>
        <v>6.92140465716146</v>
      </c>
      <c r="G420" s="74" t="n">
        <f aca="false">IF($B420&lt;42.91,G$7*$J420*$B420^(1.016-0.1135*LOG($B420)),1.866*G$7*$J420*$B420^(0.6784-0.0101*LOG($B420)))</f>
        <v>7.61354512287761</v>
      </c>
      <c r="H420" s="74" t="n">
        <f aca="false">IF($B420&lt;42.91,H$7*$J420*$B420^(1.016-0.1135*LOG($B420)),1.866*H$7*$J420*$B420^(0.6784-0.0101*LOG($B420)))</f>
        <v>8.30568558859375</v>
      </c>
      <c r="I420" s="74" t="n">
        <f aca="false">IF($B420&lt;42.91,I$7*$J420*$B420^(1.016-0.1135*LOG($B420)),1.866*I$7*$J420*$B420^(0.6784-0.0101*LOG($B420)))</f>
        <v>8.9978260543099</v>
      </c>
      <c r="J420" s="99" t="n">
        <f aca="false">(310+$D420)*(4+$B420/$C420^2)</f>
        <v>3042.59880294771</v>
      </c>
    </row>
    <row r="421" customFormat="false" ht="16.7" hidden="false" customHeight="true" outlineLevel="0" collapsed="false">
      <c r="A421" s="8"/>
      <c r="B421" s="94"/>
      <c r="C421" s="94"/>
      <c r="D421" s="8"/>
      <c r="E421" s="8"/>
      <c r="F421" s="8"/>
      <c r="G421" s="8"/>
      <c r="H421" s="8"/>
      <c r="I421" s="8"/>
      <c r="J421" s="8"/>
    </row>
    <row r="422" customFormat="false" ht="16.7" hidden="false" customHeight="true" outlineLevel="0" collapsed="false">
      <c r="B422" s="94"/>
      <c r="C422" s="94"/>
      <c r="D422" s="8"/>
      <c r="E422" s="8"/>
      <c r="F422" s="8"/>
      <c r="G422" s="8"/>
      <c r="H422" s="8"/>
      <c r="I422" s="8"/>
      <c r="J422" s="8"/>
    </row>
    <row r="423" customFormat="false" ht="16.7" hidden="false" customHeight="true" outlineLevel="0" collapsed="false">
      <c r="A423" s="61" t="s">
        <v>136</v>
      </c>
      <c r="B423" s="94"/>
      <c r="C423" s="94"/>
      <c r="D423" s="8"/>
      <c r="E423" s="8"/>
      <c r="F423" s="8"/>
      <c r="G423" s="8"/>
      <c r="H423" s="8"/>
      <c r="I423" s="8"/>
      <c r="J423" s="8"/>
    </row>
    <row r="424" customFormat="false" ht="16.7" hidden="false" customHeight="true" outlineLevel="0" collapsed="false">
      <c r="A424" s="95" t="s">
        <v>89</v>
      </c>
      <c r="B424" s="96" t="s">
        <v>90</v>
      </c>
      <c r="C424" s="96" t="s">
        <v>91</v>
      </c>
      <c r="D424" s="95" t="s">
        <v>92</v>
      </c>
      <c r="E424" s="57" t="s">
        <v>93</v>
      </c>
      <c r="F424" s="57"/>
      <c r="G424" s="57"/>
      <c r="H424" s="57"/>
      <c r="I424" s="57"/>
      <c r="J424" s="9"/>
    </row>
    <row r="425" customFormat="false" ht="16.7" hidden="false" customHeight="true" outlineLevel="0" collapsed="false">
      <c r="A425" s="10" t="s">
        <v>94</v>
      </c>
      <c r="B425" s="74" t="s">
        <v>95</v>
      </c>
      <c r="C425" s="74" t="s">
        <v>17</v>
      </c>
      <c r="D425" s="10" t="s">
        <v>96</v>
      </c>
      <c r="E425" s="97" t="s">
        <v>97</v>
      </c>
      <c r="F425" s="97" t="s">
        <v>98</v>
      </c>
      <c r="G425" s="97" t="s">
        <v>99</v>
      </c>
      <c r="H425" s="97" t="s">
        <v>100</v>
      </c>
      <c r="I425" s="97" t="s">
        <v>101</v>
      </c>
      <c r="J425" s="9"/>
    </row>
    <row r="426" customFormat="false" ht="16.7" hidden="false" customHeight="true" outlineLevel="0" collapsed="false">
      <c r="A426" s="16"/>
      <c r="B426" s="67"/>
      <c r="C426" s="67"/>
      <c r="D426" s="16"/>
      <c r="E426" s="26"/>
      <c r="F426" s="16"/>
      <c r="G426" s="16"/>
      <c r="H426" s="16"/>
      <c r="I426" s="16"/>
      <c r="J426" s="9"/>
    </row>
    <row r="427" customFormat="false" ht="16.7" hidden="false" customHeight="true" outlineLevel="0" collapsed="false">
      <c r="A427" s="16" t="n">
        <v>5</v>
      </c>
      <c r="B427" s="67" t="n">
        <v>0.78</v>
      </c>
      <c r="C427" s="67" t="n">
        <v>0.962</v>
      </c>
      <c r="D427" s="98" t="n">
        <v>170.9</v>
      </c>
      <c r="E427" s="67" t="n">
        <f aca="false">IF($B427&lt;42.91,E$7*$J427*$B427^(1.016-0.1135*LOG($B427)),1.866*E$7*$J427*$B427^(0.6784-0.0101*LOG($B427)))</f>
        <v>12.987747796241</v>
      </c>
      <c r="F427" s="67" t="n">
        <f aca="false">IF($B427&lt;42.91,F$7*$J427*$B427^(1.016-0.1135*LOG($B427)),1.866*F$7*$J427*$B427^(0.6784-0.0101*LOG($B427)))</f>
        <v>14.4308308847122</v>
      </c>
      <c r="G427" s="67" t="n">
        <f aca="false">IF($B427&lt;42.91,G$7*$J427*$B427^(1.016-0.1135*LOG($B427)),1.866*G$7*$J427*$B427^(0.6784-0.0101*LOG($B427)))</f>
        <v>15.8739139731834</v>
      </c>
      <c r="H427" s="67" t="n">
        <f aca="false">IF($B427&lt;42.91,H$7*$J427*$B427^(1.016-0.1135*LOG($B427)),1.866*H$7*$J427*$B427^(0.6784-0.0101*LOG($B427)))</f>
        <v>17.3169970616547</v>
      </c>
      <c r="I427" s="67" t="n">
        <f aca="false">IF($B427&lt;42.91,I$7*$J427*$B427^(1.016-0.1135*LOG($B427)),1.866*I$7*$J427*$B427^(0.6784-0.0101*LOG($B427)))</f>
        <v>18.7600801501259</v>
      </c>
      <c r="J427" s="99" t="n">
        <f aca="false">(310+$D427)*(4+$B427/$C427^2)</f>
        <v>2328.92112153734</v>
      </c>
    </row>
    <row r="428" customFormat="false" ht="16.7" hidden="false" customHeight="true" outlineLevel="0" collapsed="false">
      <c r="A428" s="16" t="n">
        <v>10</v>
      </c>
      <c r="B428" s="67" t="n">
        <f aca="false">+B427</f>
        <v>0.78</v>
      </c>
      <c r="C428" s="67" t="n">
        <f aca="false">+C427</f>
        <v>0.962</v>
      </c>
      <c r="D428" s="16" t="n">
        <v>206.1</v>
      </c>
      <c r="E428" s="67" t="n">
        <f aca="false">IF($B428&lt;42.91,E$7*$J428*$B428^(1.016-0.1135*LOG($B428)),1.866*E$7*$J428*$B428^(0.6784-0.0101*LOG($B428)))</f>
        <v>13.9384001614472</v>
      </c>
      <c r="F428" s="67" t="n">
        <f aca="false">IF($B428&lt;42.91,F$7*$J428*$B428^(1.016-0.1135*LOG($B428)),1.866*F$7*$J428*$B428^(0.6784-0.0101*LOG($B428)))</f>
        <v>15.4871112904969</v>
      </c>
      <c r="G428" s="67" t="n">
        <f aca="false">IF($B428&lt;42.91,G$7*$J428*$B428^(1.016-0.1135*LOG($B428)),1.866*G$7*$J428*$B428^(0.6784-0.0101*LOG($B428)))</f>
        <v>17.0358224195466</v>
      </c>
      <c r="H428" s="67" t="n">
        <f aca="false">IF($B428&lt;42.91,H$7*$J428*$B428^(1.016-0.1135*LOG($B428)),1.866*H$7*$J428*$B428^(0.6784-0.0101*LOG($B428)))</f>
        <v>18.5845335485963</v>
      </c>
      <c r="I428" s="67" t="n">
        <f aca="false">IF($B428&lt;42.91,I$7*$J428*$B428^(1.016-0.1135*LOG($B428)),1.866*I$7*$J428*$B428^(0.6784-0.0101*LOG($B428)))</f>
        <v>20.133244677646</v>
      </c>
      <c r="J428" s="99" t="n">
        <f aca="false">(310+$D428)*(4+$B428/$C428^2)</f>
        <v>2499.38904309715</v>
      </c>
    </row>
    <row r="429" customFormat="false" ht="16.7" hidden="false" customHeight="true" outlineLevel="0" collapsed="false">
      <c r="A429" s="16" t="n">
        <v>20</v>
      </c>
      <c r="B429" s="67" t="n">
        <f aca="false">+B428</f>
        <v>0.78</v>
      </c>
      <c r="C429" s="67" t="n">
        <f aca="false">+C428</f>
        <v>0.962</v>
      </c>
      <c r="D429" s="16" t="n">
        <v>239.8</v>
      </c>
      <c r="E429" s="67" t="n">
        <f aca="false">IF($B429&lt;42.91,E$7*$J429*$B429^(1.016-0.1135*LOG($B429)),1.866*E$7*$J429*$B429^(0.6784-0.0101*LOG($B429)))</f>
        <v>14.8485417724544</v>
      </c>
      <c r="F429" s="67" t="n">
        <f aca="false">IF($B429&lt;42.91,F$7*$J429*$B429^(1.016-0.1135*LOG($B429)),1.866*F$7*$J429*$B429^(0.6784-0.0101*LOG($B429)))</f>
        <v>16.4983797471715</v>
      </c>
      <c r="G429" s="67" t="n">
        <f aca="false">IF($B429&lt;42.91,G$7*$J429*$B429^(1.016-0.1135*LOG($B429)),1.866*G$7*$J429*$B429^(0.6784-0.0101*LOG($B429)))</f>
        <v>18.1482177218887</v>
      </c>
      <c r="H429" s="67" t="n">
        <f aca="false">IF($B429&lt;42.91,H$7*$J429*$B429^(1.016-0.1135*LOG($B429)),1.866*H$7*$J429*$B429^(0.6784-0.0101*LOG($B429)))</f>
        <v>19.7980556966058</v>
      </c>
      <c r="I429" s="67" t="n">
        <f aca="false">IF($B429&lt;42.91,I$7*$J429*$B429^(1.016-0.1135*LOG($B429)),1.866*I$7*$J429*$B429^(0.6784-0.0101*LOG($B429)))</f>
        <v>21.447893671323</v>
      </c>
      <c r="J429" s="99" t="n">
        <f aca="false">(310+$D429)*(4+$B429/$C429^2)</f>
        <v>2662.59270663595</v>
      </c>
    </row>
    <row r="430" customFormat="false" ht="16.7" hidden="false" customHeight="true" outlineLevel="0" collapsed="false">
      <c r="A430" s="16" t="n">
        <v>30</v>
      </c>
      <c r="B430" s="67" t="n">
        <f aca="false">+B429</f>
        <v>0.78</v>
      </c>
      <c r="C430" s="67" t="n">
        <f aca="false">+C429</f>
        <v>0.962</v>
      </c>
      <c r="D430" s="16" t="n">
        <v>259.3</v>
      </c>
      <c r="E430" s="67" t="n">
        <f aca="false">IF($B430&lt;42.91,E$7*$J430*$B430^(1.016-0.1135*LOG($B430)),1.866*E$7*$J430*$B430^(0.6784-0.0101*LOG($B430)))</f>
        <v>15.375181577043</v>
      </c>
      <c r="F430" s="67" t="n">
        <f aca="false">IF($B430&lt;42.91,F$7*$J430*$B430^(1.016-0.1135*LOG($B430)),1.866*F$7*$J430*$B430^(0.6784-0.0101*LOG($B430)))</f>
        <v>17.0835350856034</v>
      </c>
      <c r="G430" s="67" t="n">
        <f aca="false">IF($B430&lt;42.91,G$7*$J430*$B430^(1.016-0.1135*LOG($B430)),1.866*G$7*$J430*$B430^(0.6784-0.0101*LOG($B430)))</f>
        <v>18.7918885941637</v>
      </c>
      <c r="H430" s="67" t="n">
        <f aca="false">IF($B430&lt;42.91,H$7*$J430*$B430^(1.016-0.1135*LOG($B430)),1.866*H$7*$J430*$B430^(0.6784-0.0101*LOG($B430)))</f>
        <v>20.5002421027241</v>
      </c>
      <c r="I430" s="67" t="n">
        <f aca="false">IF($B430&lt;42.91,I$7*$J430*$B430^(1.016-0.1135*LOG($B430)),1.866*I$7*$J430*$B430^(0.6784-0.0101*LOG($B430)))</f>
        <v>22.2085956112844</v>
      </c>
      <c r="J430" s="99" t="n">
        <f aca="false">(310+$D430)*(4+$B430/$C430^2)</f>
        <v>2757.02806090914</v>
      </c>
    </row>
    <row r="431" customFormat="false" ht="16.7" hidden="false" customHeight="true" outlineLevel="0" collapsed="false">
      <c r="A431" s="16" t="n">
        <v>50</v>
      </c>
      <c r="B431" s="67" t="n">
        <f aca="false">+B430</f>
        <v>0.78</v>
      </c>
      <c r="C431" s="67" t="n">
        <f aca="false">+C430</f>
        <v>0.962</v>
      </c>
      <c r="D431" s="16" t="n">
        <v>283.5</v>
      </c>
      <c r="E431" s="67" t="n">
        <f aca="false">IF($B431&lt;42.91,E$7*$J431*$B431^(1.016-0.1135*LOG($B431)),1.866*E$7*$J431*$B431^(0.6784-0.0101*LOG($B431)))</f>
        <v>16.0287550781223</v>
      </c>
      <c r="F431" s="67" t="n">
        <f aca="false">IF($B431&lt;42.91,F$7*$J431*$B431^(1.016-0.1135*LOG($B431)),1.866*F$7*$J431*$B431^(0.6784-0.0101*LOG($B431)))</f>
        <v>17.8097278645804</v>
      </c>
      <c r="G431" s="67" t="n">
        <f aca="false">IF($B431&lt;42.91,G$7*$J431*$B431^(1.016-0.1135*LOG($B431)),1.866*G$7*$J431*$B431^(0.6784-0.0101*LOG($B431)))</f>
        <v>19.5907006510384</v>
      </c>
      <c r="H431" s="67" t="n">
        <f aca="false">IF($B431&lt;42.91,H$7*$J431*$B431^(1.016-0.1135*LOG($B431)),1.866*H$7*$J431*$B431^(0.6784-0.0101*LOG($B431)))</f>
        <v>21.3716734374965</v>
      </c>
      <c r="I431" s="67" t="n">
        <f aca="false">IF($B431&lt;42.91,I$7*$J431*$B431^(1.016-0.1135*LOG($B431)),1.866*I$7*$J431*$B431^(0.6784-0.0101*LOG($B431)))</f>
        <v>23.1526462239545</v>
      </c>
      <c r="J431" s="99" t="n">
        <f aca="false">(310+$D431)*(4+$B431/$C431^2)</f>
        <v>2874.22475698151</v>
      </c>
    </row>
    <row r="432" customFormat="false" ht="16.7" hidden="false" customHeight="true" outlineLevel="0" collapsed="false">
      <c r="A432" s="10" t="n">
        <v>80</v>
      </c>
      <c r="B432" s="74" t="n">
        <f aca="false">+B431</f>
        <v>0.78</v>
      </c>
      <c r="C432" s="74" t="n">
        <f aca="false">+C431</f>
        <v>0.962</v>
      </c>
      <c r="D432" s="10" t="n">
        <v>305.8</v>
      </c>
      <c r="E432" s="74" t="n">
        <f aca="false">IF($B432&lt;42.91,E$7*$J432*$B432^(1.016-0.1135*LOG($B432)),1.866*E$7*$J432*$B432^(0.6784-0.0101*LOG($B432)))</f>
        <v>16.6310149572161</v>
      </c>
      <c r="F432" s="74" t="n">
        <f aca="false">IF($B432&lt;42.91,F$7*$J432*$B432^(1.016-0.1135*LOG($B432)),1.866*F$7*$J432*$B432^(0.6784-0.0101*LOG($B432)))</f>
        <v>18.4789055080179</v>
      </c>
      <c r="G432" s="74" t="n">
        <f aca="false">IF($B432&lt;42.91,G$7*$J432*$B432^(1.016-0.1135*LOG($B432)),1.866*G$7*$J432*$B432^(0.6784-0.0101*LOG($B432)))</f>
        <v>20.3267960588196</v>
      </c>
      <c r="H432" s="74" t="n">
        <f aca="false">IF($B432&lt;42.91,H$7*$J432*$B432^(1.016-0.1135*LOG($B432)),1.866*H$7*$J432*$B432^(0.6784-0.0101*LOG($B432)))</f>
        <v>22.1746866096214</v>
      </c>
      <c r="I432" s="74" t="n">
        <f aca="false">IF($B432&lt;42.91,I$7*$J432*$B432^(1.016-0.1135*LOG($B432)),1.866*I$7*$J432*$B432^(0.6784-0.0101*LOG($B432)))</f>
        <v>24.0225771604232</v>
      </c>
      <c r="J432" s="99" t="n">
        <f aca="false">(310+$D432)*(4+$B432/$C432^2)</f>
        <v>2982.2200595606</v>
      </c>
    </row>
    <row r="433" customFormat="false" ht="16.7" hidden="false" customHeight="true" outlineLevel="0" collapsed="false">
      <c r="A433" s="8"/>
      <c r="B433" s="94"/>
      <c r="C433" s="94"/>
      <c r="D433" s="8"/>
      <c r="E433" s="8"/>
      <c r="F433" s="8"/>
      <c r="G433" s="8"/>
      <c r="H433" s="8"/>
      <c r="I433" s="8"/>
      <c r="J433" s="8"/>
    </row>
    <row r="434" customFormat="false" ht="16.7" hidden="false" customHeight="true" outlineLevel="0" collapsed="false">
      <c r="B434" s="94"/>
      <c r="C434" s="94"/>
      <c r="D434" s="8"/>
      <c r="E434" s="8"/>
      <c r="F434" s="8"/>
      <c r="G434" s="8"/>
      <c r="H434" s="8"/>
      <c r="I434" s="8"/>
      <c r="J434" s="8"/>
    </row>
    <row r="435" customFormat="false" ht="16.7" hidden="false" customHeight="true" outlineLevel="0" collapsed="false">
      <c r="A435" s="61" t="s">
        <v>137</v>
      </c>
      <c r="B435" s="94"/>
      <c r="C435" s="94"/>
      <c r="D435" s="8"/>
      <c r="E435" s="8"/>
      <c r="F435" s="8"/>
      <c r="G435" s="8"/>
      <c r="H435" s="8"/>
      <c r="I435" s="8"/>
      <c r="J435" s="8"/>
    </row>
    <row r="436" customFormat="false" ht="16.7" hidden="false" customHeight="true" outlineLevel="0" collapsed="false">
      <c r="A436" s="95" t="s">
        <v>89</v>
      </c>
      <c r="B436" s="96" t="s">
        <v>90</v>
      </c>
      <c r="C436" s="96" t="s">
        <v>91</v>
      </c>
      <c r="D436" s="95" t="s">
        <v>92</v>
      </c>
      <c r="E436" s="57" t="s">
        <v>93</v>
      </c>
      <c r="F436" s="57"/>
      <c r="G436" s="57"/>
      <c r="H436" s="57"/>
      <c r="I436" s="57"/>
      <c r="J436" s="9"/>
    </row>
    <row r="437" customFormat="false" ht="16.7" hidden="false" customHeight="true" outlineLevel="0" collapsed="false">
      <c r="A437" s="10" t="s">
        <v>94</v>
      </c>
      <c r="B437" s="74" t="s">
        <v>95</v>
      </c>
      <c r="C437" s="74" t="s">
        <v>17</v>
      </c>
      <c r="D437" s="10" t="s">
        <v>96</v>
      </c>
      <c r="E437" s="97" t="s">
        <v>97</v>
      </c>
      <c r="F437" s="97" t="s">
        <v>98</v>
      </c>
      <c r="G437" s="97" t="s">
        <v>99</v>
      </c>
      <c r="H437" s="97" t="s">
        <v>100</v>
      </c>
      <c r="I437" s="97" t="s">
        <v>101</v>
      </c>
      <c r="J437" s="9"/>
    </row>
    <row r="438" customFormat="false" ht="16.7" hidden="false" customHeight="true" outlineLevel="0" collapsed="false">
      <c r="A438" s="16"/>
      <c r="B438" s="67"/>
      <c r="C438" s="67"/>
      <c r="D438" s="16"/>
      <c r="E438" s="26"/>
      <c r="F438" s="16"/>
      <c r="G438" s="16"/>
      <c r="H438" s="16"/>
      <c r="I438" s="16"/>
      <c r="J438" s="9"/>
    </row>
    <row r="439" customFormat="false" ht="16.7" hidden="false" customHeight="true" outlineLevel="0" collapsed="false">
      <c r="A439" s="16" t="n">
        <v>5</v>
      </c>
      <c r="B439" s="67" t="n">
        <v>1.26</v>
      </c>
      <c r="C439" s="67" t="n">
        <v>1.959</v>
      </c>
      <c r="D439" s="98" t="n">
        <v>170.9</v>
      </c>
      <c r="E439" s="67" t="n">
        <f aca="false">IF($B439&lt;42.91,E$7*$J439*$B439^(1.016-0.1135*LOG($B439)),1.866*E$7*$J439*$B439^(0.6784-0.0101*LOG($B439)))</f>
        <v>18.9034037587037</v>
      </c>
      <c r="F439" s="67" t="n">
        <f aca="false">IF($B439&lt;42.91,F$7*$J439*$B439^(1.016-0.1135*LOG($B439)),1.866*F$7*$J439*$B439^(0.6784-0.0101*LOG($B439)))</f>
        <v>21.0037819541152</v>
      </c>
      <c r="G439" s="67" t="n">
        <f aca="false">IF($B439&lt;42.91,G$7*$J439*$B439^(1.016-0.1135*LOG($B439)),1.866*G$7*$J439*$B439^(0.6784-0.0101*LOG($B439)))</f>
        <v>23.1041601495267</v>
      </c>
      <c r="H439" s="67" t="n">
        <f aca="false">IF($B439&lt;42.91,H$7*$J439*$B439^(1.016-0.1135*LOG($B439)),1.866*H$7*$J439*$B439^(0.6784-0.0101*LOG($B439)))</f>
        <v>25.2045383449383</v>
      </c>
      <c r="I439" s="67" t="n">
        <f aca="false">IF($B439&lt;42.91,I$7*$J439*$B439^(1.016-0.1135*LOG($B439)),1.866*I$7*$J439*$B439^(0.6784-0.0101*LOG($B439)))</f>
        <v>27.3049165403498</v>
      </c>
      <c r="J439" s="99" t="n">
        <f aca="false">(310+$D439)*(4+$B439/$C439^2)</f>
        <v>2081.4906636586</v>
      </c>
    </row>
    <row r="440" customFormat="false" ht="16.7" hidden="false" customHeight="true" outlineLevel="0" collapsed="false">
      <c r="A440" s="16" t="n">
        <v>10</v>
      </c>
      <c r="B440" s="67" t="n">
        <f aca="false">+B439</f>
        <v>1.26</v>
      </c>
      <c r="C440" s="67" t="n">
        <f aca="false">+C439</f>
        <v>1.959</v>
      </c>
      <c r="D440" s="16" t="n">
        <v>206.1</v>
      </c>
      <c r="E440" s="67" t="n">
        <f aca="false">IF($B440&lt;42.91,E$7*$J440*$B440^(1.016-0.1135*LOG($B440)),1.866*E$7*$J440*$B440^(0.6784-0.0101*LOG($B440)))</f>
        <v>20.2870590140715</v>
      </c>
      <c r="F440" s="67" t="n">
        <f aca="false">IF($B440&lt;42.91,F$7*$J440*$B440^(1.016-0.1135*LOG($B440)),1.866*F$7*$J440*$B440^(0.6784-0.0101*LOG($B440)))</f>
        <v>22.5411766823016</v>
      </c>
      <c r="G440" s="67" t="n">
        <f aca="false">IF($B440&lt;42.91,G$7*$J440*$B440^(1.016-0.1135*LOG($B440)),1.866*G$7*$J440*$B440^(0.6784-0.0101*LOG($B440)))</f>
        <v>24.7952943505318</v>
      </c>
      <c r="H440" s="67" t="n">
        <f aca="false">IF($B440&lt;42.91,H$7*$J440*$B440^(1.016-0.1135*LOG($B440)),1.866*H$7*$J440*$B440^(0.6784-0.0101*LOG($B440)))</f>
        <v>27.049412018762</v>
      </c>
      <c r="I440" s="67" t="n">
        <f aca="false">IF($B440&lt;42.91,I$7*$J440*$B440^(1.016-0.1135*LOG($B440)),1.866*I$7*$J440*$B440^(0.6784-0.0101*LOG($B440)))</f>
        <v>29.3035296869921</v>
      </c>
      <c r="J440" s="99" t="n">
        <f aca="false">(310+$D440)*(4+$B440/$C440^2)</f>
        <v>2233.84764299065</v>
      </c>
    </row>
    <row r="441" customFormat="false" ht="16.7" hidden="false" customHeight="true" outlineLevel="0" collapsed="false">
      <c r="A441" s="16" t="n">
        <v>20</v>
      </c>
      <c r="B441" s="67" t="n">
        <f aca="false">+B440</f>
        <v>1.26</v>
      </c>
      <c r="C441" s="67" t="n">
        <f aca="false">+C440</f>
        <v>1.959</v>
      </c>
      <c r="D441" s="16" t="n">
        <v>239.8</v>
      </c>
      <c r="E441" s="67" t="n">
        <f aca="false">IF($B441&lt;42.91,E$7*$J441*$B441^(1.016-0.1135*LOG($B441)),1.866*E$7*$J441*$B441^(0.6784-0.0101*LOG($B441)))</f>
        <v>21.6117516875344</v>
      </c>
      <c r="F441" s="67" t="n">
        <f aca="false">IF($B441&lt;42.91,F$7*$J441*$B441^(1.016-0.1135*LOG($B441)),1.866*F$7*$J441*$B441^(0.6784-0.0101*LOG($B441)))</f>
        <v>24.0130574305938</v>
      </c>
      <c r="G441" s="67" t="n">
        <f aca="false">IF($B441&lt;42.91,G$7*$J441*$B441^(1.016-0.1135*LOG($B441)),1.866*G$7*$J441*$B441^(0.6784-0.0101*LOG($B441)))</f>
        <v>26.4143631736531</v>
      </c>
      <c r="H441" s="67" t="n">
        <f aca="false">IF($B441&lt;42.91,H$7*$J441*$B441^(1.016-0.1135*LOG($B441)),1.866*H$7*$J441*$B441^(0.6784-0.0101*LOG($B441)))</f>
        <v>28.8156689167125</v>
      </c>
      <c r="I441" s="67" t="n">
        <f aca="false">IF($B441&lt;42.91,I$7*$J441*$B441^(1.016-0.1135*LOG($B441)),1.866*I$7*$J441*$B441^(0.6784-0.0101*LOG($B441)))</f>
        <v>31.2169746597719</v>
      </c>
      <c r="J441" s="99" t="n">
        <f aca="false">(310+$D441)*(4+$B441/$C441^2)</f>
        <v>2379.71213740798</v>
      </c>
    </row>
    <row r="442" customFormat="false" ht="16.7" hidden="false" customHeight="true" outlineLevel="0" collapsed="false">
      <c r="A442" s="16" t="n">
        <v>30</v>
      </c>
      <c r="B442" s="67" t="n">
        <f aca="false">+B441</f>
        <v>1.26</v>
      </c>
      <c r="C442" s="67" t="n">
        <f aca="false">+C441</f>
        <v>1.959</v>
      </c>
      <c r="D442" s="16" t="n">
        <v>259.3</v>
      </c>
      <c r="E442" s="67" t="n">
        <f aca="false">IF($B442&lt;42.91,E$7*$J442*$B442^(1.016-0.1135*LOG($B442)),1.866*E$7*$J442*$B442^(0.6784-0.0101*LOG($B442)))</f>
        <v>22.3782652522978</v>
      </c>
      <c r="F442" s="67" t="n">
        <f aca="false">IF($B442&lt;42.91,F$7*$J442*$B442^(1.016-0.1135*LOG($B442)),1.866*F$7*$J442*$B442^(0.6784-0.0101*LOG($B442)))</f>
        <v>24.8647391692198</v>
      </c>
      <c r="G442" s="67" t="n">
        <f aca="false">IF($B442&lt;42.91,G$7*$J442*$B442^(1.016-0.1135*LOG($B442)),1.866*G$7*$J442*$B442^(0.6784-0.0101*LOG($B442)))</f>
        <v>27.3512130861417</v>
      </c>
      <c r="H442" s="67" t="n">
        <f aca="false">IF($B442&lt;42.91,H$7*$J442*$B442^(1.016-0.1135*LOG($B442)),1.866*H$7*$J442*$B442^(0.6784-0.0101*LOG($B442)))</f>
        <v>29.8376870030637</v>
      </c>
      <c r="I442" s="67" t="n">
        <f aca="false">IF($B442&lt;42.91,I$7*$J442*$B442^(1.016-0.1135*LOG($B442)),1.866*I$7*$J442*$B442^(0.6784-0.0101*LOG($B442)))</f>
        <v>32.3241609199857</v>
      </c>
      <c r="J442" s="99" t="n">
        <f aca="false">(310+$D442)*(4+$B442/$C442^2)</f>
        <v>2464.11444129932</v>
      </c>
    </row>
    <row r="443" customFormat="false" ht="16.7" hidden="false" customHeight="true" outlineLevel="0" collapsed="false">
      <c r="A443" s="16" t="n">
        <v>50</v>
      </c>
      <c r="B443" s="67" t="n">
        <f aca="false">+B442</f>
        <v>1.26</v>
      </c>
      <c r="C443" s="67" t="n">
        <f aca="false">+C442</f>
        <v>1.959</v>
      </c>
      <c r="D443" s="16" t="n">
        <v>283.5</v>
      </c>
      <c r="E443" s="67" t="n">
        <f aca="false">IF($B443&lt;42.91,E$7*$J443*$B443^(1.016-0.1135*LOG($B443)),1.866*E$7*$J443*$B443^(0.6784-0.0101*LOG($B443)))</f>
        <v>23.3295282403632</v>
      </c>
      <c r="F443" s="67" t="n">
        <f aca="false">IF($B443&lt;42.91,F$7*$J443*$B443^(1.016-0.1135*LOG($B443)),1.866*F$7*$J443*$B443^(0.6784-0.0101*LOG($B443)))</f>
        <v>25.9216980448479</v>
      </c>
      <c r="G443" s="67" t="n">
        <f aca="false">IF($B443&lt;42.91,G$7*$J443*$B443^(1.016-0.1135*LOG($B443)),1.866*G$7*$J443*$B443^(0.6784-0.0101*LOG($B443)))</f>
        <v>28.5138678493327</v>
      </c>
      <c r="H443" s="67" t="n">
        <f aca="false">IF($B443&lt;42.91,H$7*$J443*$B443^(1.016-0.1135*LOG($B443)),1.866*H$7*$J443*$B443^(0.6784-0.0101*LOG($B443)))</f>
        <v>31.1060376538175</v>
      </c>
      <c r="I443" s="67" t="n">
        <f aca="false">IF($B443&lt;42.91,I$7*$J443*$B443^(1.016-0.1135*LOG($B443)),1.866*I$7*$J443*$B443^(0.6784-0.0101*LOG($B443)))</f>
        <v>33.6982074583023</v>
      </c>
      <c r="J443" s="99" t="n">
        <f aca="false">(310+$D443)*(4+$B443/$C443^2)</f>
        <v>2568.8598645901</v>
      </c>
    </row>
    <row r="444" customFormat="false" ht="16.7" hidden="false" customHeight="true" outlineLevel="0" collapsed="false">
      <c r="A444" s="10" t="n">
        <v>80</v>
      </c>
      <c r="B444" s="74" t="n">
        <f aca="false">+B443</f>
        <v>1.26</v>
      </c>
      <c r="C444" s="74" t="n">
        <f aca="false">+C443</f>
        <v>1.959</v>
      </c>
      <c r="D444" s="10" t="n">
        <v>305.8</v>
      </c>
      <c r="E444" s="74" t="n">
        <f aca="false">IF($B444&lt;42.91,E$7*$J444*$B444^(1.016-0.1135*LOG($B444)),1.866*E$7*$J444*$B444^(0.6784-0.0101*LOG($B444)))</f>
        <v>24.206105291349</v>
      </c>
      <c r="F444" s="74" t="n">
        <f aca="false">IF($B444&lt;42.91,F$7*$J444*$B444^(1.016-0.1135*LOG($B444)),1.866*F$7*$J444*$B444^(0.6784-0.0101*LOG($B444)))</f>
        <v>26.8956725459433</v>
      </c>
      <c r="G444" s="74" t="n">
        <f aca="false">IF($B444&lt;42.91,G$7*$J444*$B444^(1.016-0.1135*LOG($B444)),1.866*G$7*$J444*$B444^(0.6784-0.0101*LOG($B444)))</f>
        <v>29.5852398005377</v>
      </c>
      <c r="H444" s="74" t="n">
        <f aca="false">IF($B444&lt;42.91,H$7*$J444*$B444^(1.016-0.1135*LOG($B444)),1.866*H$7*$J444*$B444^(0.6784-0.0101*LOG($B444)))</f>
        <v>32.274807055132</v>
      </c>
      <c r="I444" s="74" t="n">
        <f aca="false">IF($B444&lt;42.91,I$7*$J444*$B444^(1.016-0.1135*LOG($B444)),1.866*I$7*$J444*$B444^(0.6784-0.0101*LOG($B444)))</f>
        <v>34.9643743097263</v>
      </c>
      <c r="J444" s="99" t="n">
        <f aca="false">(310+$D444)*(4+$B444/$C444^2)</f>
        <v>2665.38147365557</v>
      </c>
    </row>
    <row r="445" customFormat="false" ht="16.7" hidden="false" customHeight="true" outlineLevel="0" collapsed="false">
      <c r="A445" s="8"/>
      <c r="B445" s="94"/>
      <c r="C445" s="94"/>
      <c r="D445" s="8"/>
      <c r="E445" s="8"/>
      <c r="F445" s="8"/>
      <c r="G445" s="8"/>
      <c r="H445" s="8"/>
      <c r="I445" s="8"/>
      <c r="J445" s="8"/>
    </row>
    <row r="446" customFormat="false" ht="16.7" hidden="false" customHeight="true" outlineLevel="0" collapsed="false">
      <c r="B446" s="94"/>
      <c r="C446" s="94"/>
      <c r="D446" s="8"/>
      <c r="E446" s="8"/>
      <c r="F446" s="8"/>
      <c r="G446" s="8"/>
      <c r="H446" s="8"/>
      <c r="I446" s="8"/>
      <c r="J446" s="8"/>
    </row>
    <row r="447" customFormat="false" ht="16.7" hidden="false" customHeight="true" outlineLevel="0" collapsed="false">
      <c r="A447" s="61" t="s">
        <v>138</v>
      </c>
      <c r="B447" s="94"/>
      <c r="C447" s="94"/>
      <c r="D447" s="8"/>
      <c r="E447" s="8"/>
      <c r="F447" s="8"/>
      <c r="G447" s="8"/>
      <c r="H447" s="8"/>
      <c r="I447" s="8"/>
      <c r="J447" s="8"/>
    </row>
    <row r="448" customFormat="false" ht="16.7" hidden="false" customHeight="true" outlineLevel="0" collapsed="false">
      <c r="A448" s="95" t="s">
        <v>89</v>
      </c>
      <c r="B448" s="96" t="s">
        <v>90</v>
      </c>
      <c r="C448" s="96" t="s">
        <v>91</v>
      </c>
      <c r="D448" s="95" t="s">
        <v>92</v>
      </c>
      <c r="E448" s="57" t="s">
        <v>93</v>
      </c>
      <c r="F448" s="57"/>
      <c r="G448" s="57"/>
      <c r="H448" s="57"/>
      <c r="I448" s="57"/>
      <c r="J448" s="9"/>
    </row>
    <row r="449" customFormat="false" ht="16.7" hidden="false" customHeight="true" outlineLevel="0" collapsed="false">
      <c r="A449" s="10" t="s">
        <v>94</v>
      </c>
      <c r="B449" s="74" t="s">
        <v>95</v>
      </c>
      <c r="C449" s="74" t="s">
        <v>17</v>
      </c>
      <c r="D449" s="10" t="s">
        <v>96</v>
      </c>
      <c r="E449" s="97" t="s">
        <v>97</v>
      </c>
      <c r="F449" s="97" t="s">
        <v>98</v>
      </c>
      <c r="G449" s="97" t="s">
        <v>99</v>
      </c>
      <c r="H449" s="97" t="s">
        <v>100</v>
      </c>
      <c r="I449" s="97" t="s">
        <v>101</v>
      </c>
      <c r="J449" s="9"/>
    </row>
    <row r="450" customFormat="false" ht="16.7" hidden="false" customHeight="true" outlineLevel="0" collapsed="false">
      <c r="A450" s="16"/>
      <c r="B450" s="67"/>
      <c r="C450" s="67"/>
      <c r="D450" s="16"/>
      <c r="E450" s="26"/>
      <c r="F450" s="16"/>
      <c r="G450" s="16"/>
      <c r="H450" s="16"/>
      <c r="I450" s="16"/>
      <c r="J450" s="9"/>
    </row>
    <row r="451" customFormat="false" ht="16.7" hidden="false" customHeight="true" outlineLevel="0" collapsed="false">
      <c r="A451" s="16" t="n">
        <v>5</v>
      </c>
      <c r="B451" s="67" t="n">
        <v>0.4</v>
      </c>
      <c r="C451" s="67" t="n">
        <v>0.92</v>
      </c>
      <c r="D451" s="98" t="n">
        <v>170.9</v>
      </c>
      <c r="E451" s="67" t="n">
        <f aca="false">IF($B451&lt;42.91,E$7*$J451*$B451^(1.016-0.1135*LOG($B451)),1.866*E$7*$J451*$B451^(0.6784-0.0101*LOG($B451)))</f>
        <v>5.8568736958526</v>
      </c>
      <c r="F451" s="67" t="n">
        <f aca="false">IF($B451&lt;42.91,F$7*$J451*$B451^(1.016-0.1135*LOG($B451)),1.866*F$7*$J451*$B451^(0.6784-0.0101*LOG($B451)))</f>
        <v>6.50763743983622</v>
      </c>
      <c r="G451" s="67" t="n">
        <f aca="false">IF($B451&lt;42.91,G$7*$J451*$B451^(1.016-0.1135*LOG($B451)),1.866*G$7*$J451*$B451^(0.6784-0.0101*LOG($B451)))</f>
        <v>7.15840118381984</v>
      </c>
      <c r="H451" s="67" t="n">
        <f aca="false">IF($B451&lt;42.91,H$7*$J451*$B451^(1.016-0.1135*LOG($B451)),1.866*H$7*$J451*$B451^(0.6784-0.0101*LOG($B451)))</f>
        <v>7.80916492780346</v>
      </c>
      <c r="I451" s="67" t="n">
        <f aca="false">IF($B451&lt;42.91,I$7*$J451*$B451^(1.016-0.1135*LOG($B451)),1.866*I$7*$J451*$B451^(0.6784-0.0101*LOG($B451)))</f>
        <v>8.45992867178708</v>
      </c>
      <c r="J451" s="99" t="n">
        <f aca="false">(310+$D451)*(4+$B451/$C451^2)</f>
        <v>2150.86843100189</v>
      </c>
    </row>
    <row r="452" customFormat="false" ht="16.7" hidden="false" customHeight="true" outlineLevel="0" collapsed="false">
      <c r="A452" s="16" t="n">
        <v>10</v>
      </c>
      <c r="B452" s="67" t="n">
        <f aca="false">+B451</f>
        <v>0.4</v>
      </c>
      <c r="C452" s="67" t="n">
        <f aca="false">+C451</f>
        <v>0.92</v>
      </c>
      <c r="D452" s="16" t="n">
        <v>206.1</v>
      </c>
      <c r="E452" s="67" t="n">
        <f aca="false">IF($B452&lt;42.91,E$7*$J452*$B452^(1.016-0.1135*LOG($B452)),1.866*E$7*$J452*$B452^(0.6784-0.0101*LOG($B452)))</f>
        <v>6.28557395389795</v>
      </c>
      <c r="F452" s="67" t="n">
        <f aca="false">IF($B452&lt;42.91,F$7*$J452*$B452^(1.016-0.1135*LOG($B452)),1.866*F$7*$J452*$B452^(0.6784-0.0101*LOG($B452)))</f>
        <v>6.98397105988661</v>
      </c>
      <c r="G452" s="67" t="n">
        <f aca="false">IF($B452&lt;42.91,G$7*$J452*$B452^(1.016-0.1135*LOG($B452)),1.866*G$7*$J452*$B452^(0.6784-0.0101*LOG($B452)))</f>
        <v>7.68236816587528</v>
      </c>
      <c r="H452" s="67" t="n">
        <f aca="false">IF($B452&lt;42.91,H$7*$J452*$B452^(1.016-0.1135*LOG($B452)),1.866*H$7*$J452*$B452^(0.6784-0.0101*LOG($B452)))</f>
        <v>8.38076527186394</v>
      </c>
      <c r="I452" s="67" t="n">
        <f aca="false">IF($B452&lt;42.91,I$7*$J452*$B452^(1.016-0.1135*LOG($B452)),1.866*I$7*$J452*$B452^(0.6784-0.0101*LOG($B452)))</f>
        <v>9.0791623778526</v>
      </c>
      <c r="J452" s="99" t="n">
        <f aca="false">(310+$D452)*(4+$B452/$C452^2)</f>
        <v>2308.30359168242</v>
      </c>
    </row>
    <row r="453" customFormat="false" ht="16.7" hidden="false" customHeight="true" outlineLevel="0" collapsed="false">
      <c r="A453" s="16" t="n">
        <v>20</v>
      </c>
      <c r="B453" s="67" t="n">
        <f aca="false">+B452</f>
        <v>0.4</v>
      </c>
      <c r="C453" s="67" t="n">
        <f aca="false">+C452</f>
        <v>0.92</v>
      </c>
      <c r="D453" s="16" t="n">
        <v>239.8</v>
      </c>
      <c r="E453" s="67" t="n">
        <f aca="false">IF($B453&lt;42.91,E$7*$J453*$B453^(1.016-0.1135*LOG($B453)),1.866*E$7*$J453*$B453^(0.6784-0.0101*LOG($B453)))</f>
        <v>6.69600573503797</v>
      </c>
      <c r="F453" s="67" t="n">
        <f aca="false">IF($B453&lt;42.91,F$7*$J453*$B453^(1.016-0.1135*LOG($B453)),1.866*F$7*$J453*$B453^(0.6784-0.0101*LOG($B453)))</f>
        <v>7.44000637226441</v>
      </c>
      <c r="G453" s="67" t="n">
        <f aca="false">IF($B453&lt;42.91,G$7*$J453*$B453^(1.016-0.1135*LOG($B453)),1.866*G$7*$J453*$B453^(0.6784-0.0101*LOG($B453)))</f>
        <v>8.18400700949085</v>
      </c>
      <c r="H453" s="67" t="n">
        <f aca="false">IF($B453&lt;42.91,H$7*$J453*$B453^(1.016-0.1135*LOG($B453)),1.866*H$7*$J453*$B453^(0.6784-0.0101*LOG($B453)))</f>
        <v>8.92800764671729</v>
      </c>
      <c r="I453" s="67" t="n">
        <f aca="false">IF($B453&lt;42.91,I$7*$J453*$B453^(1.016-0.1135*LOG($B453)),1.866*I$7*$J453*$B453^(0.6784-0.0101*LOG($B453)))</f>
        <v>9.67200828394373</v>
      </c>
      <c r="J453" s="99" t="n">
        <f aca="false">(310+$D453)*(4+$B453/$C453^2)</f>
        <v>2459.02986767486</v>
      </c>
    </row>
    <row r="454" customFormat="false" ht="16.7" hidden="false" customHeight="true" outlineLevel="0" collapsed="false">
      <c r="A454" s="16" t="n">
        <v>30</v>
      </c>
      <c r="B454" s="67" t="n">
        <f aca="false">+B453</f>
        <v>0.4</v>
      </c>
      <c r="C454" s="67" t="n">
        <f aca="false">+C453</f>
        <v>0.92</v>
      </c>
      <c r="D454" s="16" t="n">
        <v>259.3</v>
      </c>
      <c r="E454" s="67" t="n">
        <f aca="false">IF($B454&lt;42.91,E$7*$J454*$B454^(1.016-0.1135*LOG($B454)),1.866*E$7*$J454*$B454^(0.6784-0.0101*LOG($B454)))</f>
        <v>6.93349593480741</v>
      </c>
      <c r="F454" s="67" t="n">
        <f aca="false">IF($B454&lt;42.91,F$7*$J454*$B454^(1.016-0.1135*LOG($B454)),1.866*F$7*$J454*$B454^(0.6784-0.0101*LOG($B454)))</f>
        <v>7.70388437200823</v>
      </c>
      <c r="G454" s="67" t="n">
        <f aca="false">IF($B454&lt;42.91,G$7*$J454*$B454^(1.016-0.1135*LOG($B454)),1.866*G$7*$J454*$B454^(0.6784-0.0101*LOG($B454)))</f>
        <v>8.47427280920906</v>
      </c>
      <c r="H454" s="67" t="n">
        <f aca="false">IF($B454&lt;42.91,H$7*$J454*$B454^(1.016-0.1135*LOG($B454)),1.866*H$7*$J454*$B454^(0.6784-0.0101*LOG($B454)))</f>
        <v>9.24466124640988</v>
      </c>
      <c r="I454" s="67" t="n">
        <f aca="false">IF($B454&lt;42.91,I$7*$J454*$B454^(1.016-0.1135*LOG($B454)),1.866*I$7*$J454*$B454^(0.6784-0.0101*LOG($B454)))</f>
        <v>10.0150496836107</v>
      </c>
      <c r="J454" s="99" t="n">
        <f aca="false">(310+$D454)*(4+$B454/$C454^2)</f>
        <v>2546.24536862004</v>
      </c>
    </row>
    <row r="455" customFormat="false" ht="16.7" hidden="false" customHeight="true" outlineLevel="0" collapsed="false">
      <c r="A455" s="16" t="n">
        <v>50</v>
      </c>
      <c r="B455" s="67" t="n">
        <f aca="false">+B454</f>
        <v>0.4</v>
      </c>
      <c r="C455" s="67" t="n">
        <f aca="false">+C454</f>
        <v>0.92</v>
      </c>
      <c r="D455" s="16" t="n">
        <v>283.5</v>
      </c>
      <c r="E455" s="67" t="n">
        <f aca="false">IF($B455&lt;42.91,E$7*$J455*$B455^(1.016-0.1135*LOG($B455)),1.866*E$7*$J455*$B455^(0.6784-0.0101*LOG($B455)))</f>
        <v>7.22822736221359</v>
      </c>
      <c r="F455" s="67" t="n">
        <f aca="false">IF($B455&lt;42.91,F$7*$J455*$B455^(1.016-0.1135*LOG($B455)),1.866*F$7*$J455*$B455^(0.6784-0.0101*LOG($B455)))</f>
        <v>8.03136373579288</v>
      </c>
      <c r="G455" s="67" t="n">
        <f aca="false">IF($B455&lt;42.91,G$7*$J455*$B455^(1.016-0.1135*LOG($B455)),1.866*G$7*$J455*$B455^(0.6784-0.0101*LOG($B455)))</f>
        <v>8.83450010937217</v>
      </c>
      <c r="H455" s="67" t="n">
        <f aca="false">IF($B455&lt;42.91,H$7*$J455*$B455^(1.016-0.1135*LOG($B455)),1.866*H$7*$J455*$B455^(0.6784-0.0101*LOG($B455)))</f>
        <v>9.63763648295146</v>
      </c>
      <c r="I455" s="67" t="n">
        <f aca="false">IF($B455&lt;42.91,I$7*$J455*$B455^(1.016-0.1135*LOG($B455)),1.866*I$7*$J455*$B455^(0.6784-0.0101*LOG($B455)))</f>
        <v>10.4407728565307</v>
      </c>
      <c r="J455" s="99" t="n">
        <f aca="false">(310+$D455)*(4+$B455/$C455^2)</f>
        <v>2654.4820415879</v>
      </c>
    </row>
    <row r="456" customFormat="false" ht="16.7" hidden="false" customHeight="true" outlineLevel="0" collapsed="false">
      <c r="A456" s="10" t="n">
        <v>80</v>
      </c>
      <c r="B456" s="74" t="n">
        <f aca="false">+B455</f>
        <v>0.4</v>
      </c>
      <c r="C456" s="74" t="n">
        <f aca="false">+C455</f>
        <v>0.92</v>
      </c>
      <c r="D456" s="10" t="n">
        <v>305.8</v>
      </c>
      <c r="E456" s="74" t="n">
        <f aca="false">IF($B456&lt;42.91,E$7*$J456*$B456^(1.016-0.1135*LOG($B456)),1.866*E$7*$J456*$B456^(0.6784-0.0101*LOG($B456)))</f>
        <v>7.49981871887301</v>
      </c>
      <c r="F456" s="74" t="n">
        <f aca="false">IF($B456&lt;42.91,F$7*$J456*$B456^(1.016-0.1135*LOG($B456)),1.866*F$7*$J456*$B456^(0.6784-0.0101*LOG($B456)))</f>
        <v>8.3331319098589</v>
      </c>
      <c r="G456" s="74" t="n">
        <f aca="false">IF($B456&lt;42.91,G$7*$J456*$B456^(1.016-0.1135*LOG($B456)),1.866*G$7*$J456*$B456^(0.6784-0.0101*LOG($B456)))</f>
        <v>9.16644510084479</v>
      </c>
      <c r="H456" s="74" t="n">
        <f aca="false">IF($B456&lt;42.91,H$7*$J456*$B456^(1.016-0.1135*LOG($B456)),1.866*H$7*$J456*$B456^(0.6784-0.0101*LOG($B456)))</f>
        <v>9.99975829183068</v>
      </c>
      <c r="I456" s="74" t="n">
        <f aca="false">IF($B456&lt;42.91,I$7*$J456*$B456^(1.016-0.1135*LOG($B456)),1.866*I$7*$J456*$B456^(0.6784-0.0101*LOG($B456)))</f>
        <v>10.8330714828166</v>
      </c>
      <c r="J456" s="99" t="n">
        <f aca="false">(310+$D456)*(4+$B456/$C456^2)</f>
        <v>2754.22079395085</v>
      </c>
    </row>
    <row r="457" customFormat="false" ht="16.7" hidden="false" customHeight="true" outlineLevel="0" collapsed="false">
      <c r="B457" s="94"/>
      <c r="C457" s="94"/>
      <c r="D457" s="8"/>
      <c r="E457" s="8"/>
      <c r="F457" s="8"/>
      <c r="G457" s="8"/>
      <c r="H457" s="8"/>
      <c r="I457" s="8"/>
      <c r="J457" s="8"/>
    </row>
    <row r="458" customFormat="false" ht="16.7" hidden="false" customHeight="true" outlineLevel="0" collapsed="false">
      <c r="B458" s="94"/>
      <c r="C458" s="94"/>
      <c r="D458" s="8"/>
      <c r="E458" s="8"/>
      <c r="F458" s="8"/>
      <c r="G458" s="8"/>
      <c r="H458" s="8"/>
      <c r="I458" s="8"/>
      <c r="J458" s="8"/>
    </row>
    <row r="459" customFormat="false" ht="16.7" hidden="false" customHeight="true" outlineLevel="0" collapsed="false">
      <c r="A459" s="61" t="s">
        <v>139</v>
      </c>
      <c r="B459" s="94"/>
      <c r="C459" s="94"/>
      <c r="D459" s="8"/>
      <c r="E459" s="8"/>
      <c r="F459" s="8"/>
      <c r="G459" s="8"/>
      <c r="H459" s="8"/>
      <c r="I459" s="8"/>
      <c r="J459" s="8"/>
    </row>
    <row r="460" customFormat="false" ht="16.7" hidden="false" customHeight="true" outlineLevel="0" collapsed="false">
      <c r="A460" s="95" t="s">
        <v>89</v>
      </c>
      <c r="B460" s="96" t="s">
        <v>90</v>
      </c>
      <c r="C460" s="96" t="s">
        <v>91</v>
      </c>
      <c r="D460" s="95" t="s">
        <v>92</v>
      </c>
      <c r="E460" s="57" t="s">
        <v>93</v>
      </c>
      <c r="F460" s="57"/>
      <c r="G460" s="57"/>
      <c r="H460" s="57"/>
      <c r="I460" s="57"/>
      <c r="J460" s="9"/>
    </row>
    <row r="461" customFormat="false" ht="16.7" hidden="false" customHeight="true" outlineLevel="0" collapsed="false">
      <c r="A461" s="10" t="s">
        <v>94</v>
      </c>
      <c r="B461" s="74" t="s">
        <v>95</v>
      </c>
      <c r="C461" s="74" t="s">
        <v>17</v>
      </c>
      <c r="D461" s="10" t="s">
        <v>96</v>
      </c>
      <c r="E461" s="97" t="s">
        <v>97</v>
      </c>
      <c r="F461" s="97" t="s">
        <v>98</v>
      </c>
      <c r="G461" s="97" t="s">
        <v>99</v>
      </c>
      <c r="H461" s="97" t="s">
        <v>100</v>
      </c>
      <c r="I461" s="97" t="s">
        <v>101</v>
      </c>
      <c r="J461" s="9"/>
    </row>
    <row r="462" customFormat="false" ht="16.7" hidden="false" customHeight="true" outlineLevel="0" collapsed="false">
      <c r="A462" s="16"/>
      <c r="B462" s="67"/>
      <c r="C462" s="67"/>
      <c r="D462" s="16"/>
      <c r="E462" s="26"/>
      <c r="F462" s="16"/>
      <c r="G462" s="16"/>
      <c r="H462" s="16"/>
      <c r="I462" s="16"/>
      <c r="J462" s="9"/>
    </row>
    <row r="463" customFormat="false" ht="16.7" hidden="false" customHeight="true" outlineLevel="0" collapsed="false">
      <c r="A463" s="16" t="n">
        <v>5</v>
      </c>
      <c r="B463" s="67" t="n">
        <v>0.75</v>
      </c>
      <c r="C463" s="67" t="n">
        <v>1.92</v>
      </c>
      <c r="D463" s="98" t="n">
        <v>170.9</v>
      </c>
      <c r="E463" s="67" t="n">
        <f aca="false">IF($B463&lt;42.91,E$7*$J463*$B463^(1.016-0.1135*LOG($B463)),1.866*E$7*$J463*$B463^(0.6784-0.0101*LOG($B463)))</f>
        <v>10.8214076419572</v>
      </c>
      <c r="F463" s="67" t="n">
        <f aca="false">IF($B463&lt;42.91,F$7*$J463*$B463^(1.016-0.1135*LOG($B463)),1.866*F$7*$J463*$B463^(0.6784-0.0101*LOG($B463)))</f>
        <v>12.0237862688413</v>
      </c>
      <c r="G463" s="67" t="n">
        <f aca="false">IF($B463&lt;42.91,G$7*$J463*$B463^(1.016-0.1135*LOG($B463)),1.866*G$7*$J463*$B463^(0.6784-0.0101*LOG($B463)))</f>
        <v>13.2261648957255</v>
      </c>
      <c r="H463" s="67" t="n">
        <f aca="false">IF($B463&lt;42.91,H$7*$J463*$B463^(1.016-0.1135*LOG($B463)),1.866*H$7*$J463*$B463^(0.6784-0.0101*LOG($B463)))</f>
        <v>14.4285435226096</v>
      </c>
      <c r="I463" s="67" t="n">
        <f aca="false">IF($B463&lt;42.91,I$7*$J463*$B463^(1.016-0.1135*LOG($B463)),1.866*I$7*$J463*$B463^(0.6784-0.0101*LOG($B463)))</f>
        <v>15.6309221494937</v>
      </c>
      <c r="J463" s="99" t="n">
        <f aca="false">(310+$D463)*(4+$B463/$C463^2)</f>
        <v>2021.43935546875</v>
      </c>
    </row>
    <row r="464" customFormat="false" ht="16.7" hidden="false" customHeight="true" outlineLevel="0" collapsed="false">
      <c r="A464" s="16" t="n">
        <v>10</v>
      </c>
      <c r="B464" s="67" t="n">
        <f aca="false">+B463</f>
        <v>0.75</v>
      </c>
      <c r="C464" s="67" t="n">
        <f aca="false">+C463</f>
        <v>1.92</v>
      </c>
      <c r="D464" s="16" t="n">
        <v>206.1</v>
      </c>
      <c r="E464" s="67" t="n">
        <f aca="false">IF($B464&lt;42.91,E$7*$J464*$B464^(1.016-0.1135*LOG($B464)),1.866*E$7*$J464*$B464^(0.6784-0.0101*LOG($B464)))</f>
        <v>11.6134923768228</v>
      </c>
      <c r="F464" s="67" t="n">
        <f aca="false">IF($B464&lt;42.91,F$7*$J464*$B464^(1.016-0.1135*LOG($B464)),1.866*F$7*$J464*$B464^(0.6784-0.0101*LOG($B464)))</f>
        <v>12.903880418692</v>
      </c>
      <c r="G464" s="67" t="n">
        <f aca="false">IF($B464&lt;42.91,G$7*$J464*$B464^(1.016-0.1135*LOG($B464)),1.866*G$7*$J464*$B464^(0.6784-0.0101*LOG($B464)))</f>
        <v>14.1942684605613</v>
      </c>
      <c r="H464" s="67" t="n">
        <f aca="false">IF($B464&lt;42.91,H$7*$J464*$B464^(1.016-0.1135*LOG($B464)),1.866*H$7*$J464*$B464^(0.6784-0.0101*LOG($B464)))</f>
        <v>15.4846565024305</v>
      </c>
      <c r="I464" s="67" t="n">
        <f aca="false">IF($B464&lt;42.91,I$7*$J464*$B464^(1.016-0.1135*LOG($B464)),1.866*I$7*$J464*$B464^(0.6784-0.0101*LOG($B464)))</f>
        <v>16.7750445442997</v>
      </c>
      <c r="J464" s="99" t="n">
        <f aca="false">(310+$D464)*(4+$B464/$C464^2)</f>
        <v>2169.40081380208</v>
      </c>
    </row>
    <row r="465" customFormat="false" ht="16.7" hidden="false" customHeight="true" outlineLevel="0" collapsed="false">
      <c r="A465" s="16" t="n">
        <v>20</v>
      </c>
      <c r="B465" s="67" t="n">
        <f aca="false">+B464</f>
        <v>0.75</v>
      </c>
      <c r="C465" s="67" t="n">
        <f aca="false">+C464</f>
        <v>1.92</v>
      </c>
      <c r="D465" s="16" t="n">
        <v>239.8</v>
      </c>
      <c r="E465" s="67" t="n">
        <f aca="false">IF($B465&lt;42.91,E$7*$J465*$B465^(1.016-0.1135*LOG($B465)),1.866*E$7*$J465*$B465^(0.6784-0.0101*LOG($B465)))</f>
        <v>12.3718235008277</v>
      </c>
      <c r="F465" s="67" t="n">
        <f aca="false">IF($B465&lt;42.91,F$7*$J465*$B465^(1.016-0.1135*LOG($B465)),1.866*F$7*$J465*$B465^(0.6784-0.0101*LOG($B465)))</f>
        <v>13.7464705564753</v>
      </c>
      <c r="G465" s="67" t="n">
        <f aca="false">IF($B465&lt;42.91,G$7*$J465*$B465^(1.016-0.1135*LOG($B465)),1.866*G$7*$J465*$B465^(0.6784-0.0101*LOG($B465)))</f>
        <v>15.1211176121228</v>
      </c>
      <c r="H465" s="67" t="n">
        <f aca="false">IF($B465&lt;42.91,H$7*$J465*$B465^(1.016-0.1135*LOG($B465)),1.866*H$7*$J465*$B465^(0.6784-0.0101*LOG($B465)))</f>
        <v>16.4957646677703</v>
      </c>
      <c r="I465" s="67" t="n">
        <f aca="false">IF($B465&lt;42.91,I$7*$J465*$B465^(1.016-0.1135*LOG($B465)),1.866*I$7*$J465*$B465^(0.6784-0.0101*LOG($B465)))</f>
        <v>17.8704117234179</v>
      </c>
      <c r="J465" s="99" t="n">
        <f aca="false">(310+$D465)*(4+$B465/$C465^2)</f>
        <v>2311.05709635417</v>
      </c>
    </row>
    <row r="466" customFormat="false" ht="16.7" hidden="false" customHeight="true" outlineLevel="0" collapsed="false">
      <c r="A466" s="16" t="n">
        <v>30</v>
      </c>
      <c r="B466" s="67" t="n">
        <f aca="false">+B465</f>
        <v>0.75</v>
      </c>
      <c r="C466" s="67" t="n">
        <f aca="false">+C465</f>
        <v>1.92</v>
      </c>
      <c r="D466" s="16" t="n">
        <v>259.3</v>
      </c>
      <c r="E466" s="67" t="n">
        <f aca="false">IF($B466&lt;42.91,E$7*$J466*$B466^(1.016-0.1135*LOG($B466)),1.866*E$7*$J466*$B466^(0.6784-0.0101*LOG($B466)))</f>
        <v>12.8106204420175</v>
      </c>
      <c r="F466" s="67" t="n">
        <f aca="false">IF($B466&lt;42.91,F$7*$J466*$B466^(1.016-0.1135*LOG($B466)),1.866*F$7*$J466*$B466^(0.6784-0.0101*LOG($B466)))</f>
        <v>14.2340227133528</v>
      </c>
      <c r="G466" s="67" t="n">
        <f aca="false">IF($B466&lt;42.91,G$7*$J466*$B466^(1.016-0.1135*LOG($B466)),1.866*G$7*$J466*$B466^(0.6784-0.0101*LOG($B466)))</f>
        <v>15.6574249846881</v>
      </c>
      <c r="H466" s="67" t="n">
        <f aca="false">IF($B466&lt;42.91,H$7*$J466*$B466^(1.016-0.1135*LOG($B466)),1.866*H$7*$J466*$B466^(0.6784-0.0101*LOG($B466)))</f>
        <v>17.0808272560234</v>
      </c>
      <c r="I466" s="67" t="n">
        <f aca="false">IF($B466&lt;42.91,I$7*$J466*$B466^(1.016-0.1135*LOG($B466)),1.866*I$7*$J466*$B466^(0.6784-0.0101*LOG($B466)))</f>
        <v>18.5042295273586</v>
      </c>
      <c r="J466" s="99" t="n">
        <f aca="false">(310+$D466)*(4+$B466/$C466^2)</f>
        <v>2393.02438151042</v>
      </c>
    </row>
    <row r="467" customFormat="false" ht="16.7" hidden="false" customHeight="true" outlineLevel="0" collapsed="false">
      <c r="A467" s="16" t="n">
        <v>50</v>
      </c>
      <c r="B467" s="67" t="n">
        <f aca="false">+B466</f>
        <v>0.75</v>
      </c>
      <c r="C467" s="67" t="n">
        <f aca="false">+C466</f>
        <v>1.92</v>
      </c>
      <c r="D467" s="16" t="n">
        <v>283.5</v>
      </c>
      <c r="E467" s="67" t="n">
        <f aca="false">IF($B467&lt;42.91,E$7*$J467*$B467^(1.016-0.1135*LOG($B467)),1.866*E$7*$J467*$B467^(0.6784-0.0101*LOG($B467)))</f>
        <v>13.3551786972377</v>
      </c>
      <c r="F467" s="67" t="n">
        <f aca="false">IF($B467&lt;42.91,F$7*$J467*$B467^(1.016-0.1135*LOG($B467)),1.866*F$7*$J467*$B467^(0.6784-0.0101*LOG($B467)))</f>
        <v>14.8390874413752</v>
      </c>
      <c r="G467" s="67" t="n">
        <f aca="false">IF($B467&lt;42.91,G$7*$J467*$B467^(1.016-0.1135*LOG($B467)),1.866*G$7*$J467*$B467^(0.6784-0.0101*LOG($B467)))</f>
        <v>16.3229961855127</v>
      </c>
      <c r="H467" s="67" t="n">
        <f aca="false">IF($B467&lt;42.91,H$7*$J467*$B467^(1.016-0.1135*LOG($B467)),1.866*H$7*$J467*$B467^(0.6784-0.0101*LOG($B467)))</f>
        <v>17.8069049296502</v>
      </c>
      <c r="I467" s="67" t="n">
        <f aca="false">IF($B467&lt;42.91,I$7*$J467*$B467^(1.016-0.1135*LOG($B467)),1.866*I$7*$J467*$B467^(0.6784-0.0101*LOG($B467)))</f>
        <v>19.2908136737877</v>
      </c>
      <c r="J467" s="99" t="n">
        <f aca="false">(310+$D467)*(4+$B467/$C467^2)</f>
        <v>2494.74788411458</v>
      </c>
    </row>
    <row r="468" customFormat="false" ht="16.7" hidden="false" customHeight="true" outlineLevel="0" collapsed="false">
      <c r="A468" s="10" t="n">
        <v>80</v>
      </c>
      <c r="B468" s="74" t="n">
        <f aca="false">+B467</f>
        <v>0.75</v>
      </c>
      <c r="C468" s="74" t="n">
        <f aca="false">+C467</f>
        <v>1.92</v>
      </c>
      <c r="D468" s="10" t="n">
        <v>305.8</v>
      </c>
      <c r="E468" s="74" t="n">
        <f aca="false">IF($B468&lt;42.91,E$7*$J468*$B468^(1.016-0.1135*LOG($B468)),1.866*E$7*$J468*$B468^(0.6784-0.0101*LOG($B468)))</f>
        <v>13.8569823787008</v>
      </c>
      <c r="F468" s="74" t="n">
        <f aca="false">IF($B468&lt;42.91,F$7*$J468*$B468^(1.016-0.1135*LOG($B468)),1.866*F$7*$J468*$B468^(0.6784-0.0101*LOG($B468)))</f>
        <v>15.3966470874454</v>
      </c>
      <c r="G468" s="74" t="n">
        <f aca="false">IF($B468&lt;42.91,G$7*$J468*$B468^(1.016-0.1135*LOG($B468)),1.866*G$7*$J468*$B468^(0.6784-0.0101*LOG($B468)))</f>
        <v>16.9363117961899</v>
      </c>
      <c r="H468" s="74" t="n">
        <f aca="false">IF($B468&lt;42.91,H$7*$J468*$B468^(1.016-0.1135*LOG($B468)),1.866*H$7*$J468*$B468^(0.6784-0.0101*LOG($B468)))</f>
        <v>18.4759765049345</v>
      </c>
      <c r="I468" s="74" t="n">
        <f aca="false">IF($B468&lt;42.91,I$7*$J468*$B468^(1.016-0.1135*LOG($B468)),1.866*I$7*$J468*$B468^(0.6784-0.0101*LOG($B468)))</f>
        <v>20.015641213679</v>
      </c>
      <c r="J468" s="99" t="n">
        <f aca="false">(310+$D468)*(4+$B468/$C468^2)</f>
        <v>2588.48483072917</v>
      </c>
    </row>
    <row r="469" customFormat="false" ht="16.7" hidden="false" customHeight="true" outlineLevel="0" collapsed="false">
      <c r="B469" s="94"/>
      <c r="C469" s="94"/>
      <c r="D469" s="8"/>
      <c r="E469" s="8"/>
      <c r="F469" s="8"/>
      <c r="G469" s="8"/>
      <c r="H469" s="8"/>
      <c r="I469" s="8"/>
      <c r="J469" s="8"/>
    </row>
    <row r="470" customFormat="false" ht="16.7" hidden="false" customHeight="true" outlineLevel="0" collapsed="false">
      <c r="B470" s="94"/>
      <c r="C470" s="94"/>
      <c r="D470" s="8"/>
      <c r="E470" s="8"/>
      <c r="F470" s="8"/>
      <c r="G470" s="8"/>
      <c r="H470" s="8"/>
      <c r="I470" s="8"/>
      <c r="J470" s="8"/>
    </row>
    <row r="471" customFormat="false" ht="16.7" hidden="false" customHeight="true" outlineLevel="0" collapsed="false">
      <c r="A471" s="61" t="s">
        <v>140</v>
      </c>
      <c r="B471" s="94"/>
      <c r="C471" s="94"/>
      <c r="D471" s="8"/>
      <c r="E471" s="8"/>
      <c r="F471" s="8"/>
      <c r="G471" s="8"/>
      <c r="H471" s="8"/>
      <c r="I471" s="8"/>
      <c r="J471" s="8"/>
    </row>
    <row r="472" customFormat="false" ht="16.7" hidden="false" customHeight="true" outlineLevel="0" collapsed="false">
      <c r="A472" s="95" t="s">
        <v>89</v>
      </c>
      <c r="B472" s="96" t="s">
        <v>90</v>
      </c>
      <c r="C472" s="96" t="s">
        <v>91</v>
      </c>
      <c r="D472" s="95" t="s">
        <v>92</v>
      </c>
      <c r="E472" s="57" t="s">
        <v>93</v>
      </c>
      <c r="F472" s="57"/>
      <c r="G472" s="57"/>
      <c r="H472" s="57"/>
      <c r="I472" s="57"/>
      <c r="J472" s="9"/>
    </row>
    <row r="473" customFormat="false" ht="16.7" hidden="false" customHeight="true" outlineLevel="0" collapsed="false">
      <c r="A473" s="10" t="s">
        <v>94</v>
      </c>
      <c r="B473" s="74" t="s">
        <v>95</v>
      </c>
      <c r="C473" s="74" t="s">
        <v>17</v>
      </c>
      <c r="D473" s="10" t="s">
        <v>96</v>
      </c>
      <c r="E473" s="97" t="s">
        <v>97</v>
      </c>
      <c r="F473" s="97" t="s">
        <v>98</v>
      </c>
      <c r="G473" s="97" t="s">
        <v>99</v>
      </c>
      <c r="H473" s="97" t="s">
        <v>100</v>
      </c>
      <c r="I473" s="97" t="s">
        <v>101</v>
      </c>
      <c r="J473" s="9"/>
    </row>
    <row r="474" customFormat="false" ht="16.7" hidden="false" customHeight="true" outlineLevel="0" collapsed="false">
      <c r="A474" s="16"/>
      <c r="B474" s="67"/>
      <c r="C474" s="67"/>
      <c r="D474" s="16"/>
      <c r="E474" s="26"/>
      <c r="F474" s="16"/>
      <c r="G474" s="16"/>
      <c r="H474" s="16"/>
      <c r="I474" s="16"/>
      <c r="J474" s="9"/>
    </row>
    <row r="475" customFormat="false" ht="16.7" hidden="false" customHeight="true" outlineLevel="0" collapsed="false">
      <c r="A475" s="16" t="n">
        <v>5</v>
      </c>
      <c r="B475" s="67" t="n">
        <v>0.43</v>
      </c>
      <c r="C475" s="67" t="n">
        <v>1.07</v>
      </c>
      <c r="D475" s="98" t="n">
        <v>170.9</v>
      </c>
      <c r="E475" s="67" t="n">
        <f aca="false">IF($B475&lt;42.91,E$7*$J475*$B475^(1.016-0.1135*LOG($B475)),1.866*E$7*$J475*$B475^(0.6784-0.0101*LOG($B475)))</f>
        <v>6.20552485499191</v>
      </c>
      <c r="F475" s="67" t="n">
        <f aca="false">IF($B475&lt;42.91,F$7*$J475*$B475^(1.016-0.1135*LOG($B475)),1.866*F$7*$J475*$B475^(0.6784-0.0101*LOG($B475)))</f>
        <v>6.89502761665768</v>
      </c>
      <c r="G475" s="67" t="n">
        <f aca="false">IF($B475&lt;42.91,G$7*$J475*$B475^(1.016-0.1135*LOG($B475)),1.866*G$7*$J475*$B475^(0.6784-0.0101*LOG($B475)))</f>
        <v>7.58453037832344</v>
      </c>
      <c r="H475" s="67" t="n">
        <f aca="false">IF($B475&lt;42.91,H$7*$J475*$B475^(1.016-0.1135*LOG($B475)),1.866*H$7*$J475*$B475^(0.6784-0.0101*LOG($B475)))</f>
        <v>8.27403313998921</v>
      </c>
      <c r="I475" s="67" t="n">
        <f aca="false">IF($B475&lt;42.91,I$7*$J475*$B475^(1.016-0.1135*LOG($B475)),1.866*I$7*$J475*$B475^(0.6784-0.0101*LOG($B475)))</f>
        <v>8.96353590165498</v>
      </c>
      <c r="J475" s="99" t="n">
        <f aca="false">(310+$D475)*(4+$B475/$C475^2)</f>
        <v>2104.21577430343</v>
      </c>
    </row>
    <row r="476" customFormat="false" ht="16.7" hidden="false" customHeight="true" outlineLevel="0" collapsed="false">
      <c r="A476" s="16" t="n">
        <v>10</v>
      </c>
      <c r="B476" s="67" t="n">
        <f aca="false">+B475</f>
        <v>0.43</v>
      </c>
      <c r="C476" s="67" t="n">
        <f aca="false">+C475</f>
        <v>1.07</v>
      </c>
      <c r="D476" s="16" t="n">
        <v>206.1</v>
      </c>
      <c r="E476" s="67" t="n">
        <f aca="false">IF($B476&lt;42.91,E$7*$J476*$B476^(1.016-0.1135*LOG($B476)),1.866*E$7*$J476*$B476^(0.6784-0.0101*LOG($B476)))</f>
        <v>6.6597450148915</v>
      </c>
      <c r="F476" s="67" t="n">
        <f aca="false">IF($B476&lt;42.91,F$7*$J476*$B476^(1.016-0.1135*LOG($B476)),1.866*F$7*$J476*$B476^(0.6784-0.0101*LOG($B476)))</f>
        <v>7.39971668321278</v>
      </c>
      <c r="G476" s="67" t="n">
        <f aca="false">IF($B476&lt;42.91,G$7*$J476*$B476^(1.016-0.1135*LOG($B476)),1.866*G$7*$J476*$B476^(0.6784-0.0101*LOG($B476)))</f>
        <v>8.13968835153406</v>
      </c>
      <c r="H476" s="67" t="n">
        <f aca="false">IF($B476&lt;42.91,H$7*$J476*$B476^(1.016-0.1135*LOG($B476)),1.866*H$7*$J476*$B476^(0.6784-0.0101*LOG($B476)))</f>
        <v>8.87966001985534</v>
      </c>
      <c r="I476" s="67" t="n">
        <f aca="false">IF($B476&lt;42.91,I$7*$J476*$B476^(1.016-0.1135*LOG($B476)),1.866*I$7*$J476*$B476^(0.6784-0.0101*LOG($B476)))</f>
        <v>9.61963168817661</v>
      </c>
      <c r="J476" s="99" t="n">
        <f aca="false">(310+$D476)*(4+$B476/$C476^2)</f>
        <v>2258.23614289458</v>
      </c>
    </row>
    <row r="477" customFormat="false" ht="16.7" hidden="false" customHeight="true" outlineLevel="0" collapsed="false">
      <c r="A477" s="16" t="n">
        <v>20</v>
      </c>
      <c r="B477" s="67" t="n">
        <f aca="false">+B476</f>
        <v>0.43</v>
      </c>
      <c r="C477" s="67" t="n">
        <f aca="false">+C476</f>
        <v>1.07</v>
      </c>
      <c r="D477" s="16" t="n">
        <v>239.8</v>
      </c>
      <c r="E477" s="67" t="n">
        <f aca="false">IF($B477&lt;42.91,E$7*$J477*$B477^(1.016-0.1135*LOG($B477)),1.866*E$7*$J477*$B477^(0.6784-0.0101*LOG($B477)))</f>
        <v>7.0946092020681</v>
      </c>
      <c r="F477" s="67" t="n">
        <f aca="false">IF($B477&lt;42.91,F$7*$J477*$B477^(1.016-0.1135*LOG($B477)),1.866*F$7*$J477*$B477^(0.6784-0.0101*LOG($B477)))</f>
        <v>7.882899113409</v>
      </c>
      <c r="G477" s="67" t="n">
        <f aca="false">IF($B477&lt;42.91,G$7*$J477*$B477^(1.016-0.1135*LOG($B477)),1.866*G$7*$J477*$B477^(0.6784-0.0101*LOG($B477)))</f>
        <v>8.6711890247499</v>
      </c>
      <c r="H477" s="67" t="n">
        <f aca="false">IF($B477&lt;42.91,H$7*$J477*$B477^(1.016-0.1135*LOG($B477)),1.866*H$7*$J477*$B477^(0.6784-0.0101*LOG($B477)))</f>
        <v>9.4594789360908</v>
      </c>
      <c r="I477" s="67" t="n">
        <f aca="false">IF($B477&lt;42.91,I$7*$J477*$B477^(1.016-0.1135*LOG($B477)),1.866*I$7*$J477*$B477^(0.6784-0.0101*LOG($B477)))</f>
        <v>10.2477688474317</v>
      </c>
      <c r="J477" s="99" t="n">
        <f aca="false">(310+$D477)*(4+$B477/$C477^2)</f>
        <v>2405.69314350598</v>
      </c>
    </row>
    <row r="478" customFormat="false" ht="16.7" hidden="false" customHeight="true" outlineLevel="0" collapsed="false">
      <c r="A478" s="16" t="n">
        <v>30</v>
      </c>
      <c r="B478" s="67" t="n">
        <f aca="false">+B477</f>
        <v>0.43</v>
      </c>
      <c r="C478" s="67" t="n">
        <f aca="false">+C477</f>
        <v>1.07</v>
      </c>
      <c r="D478" s="16" t="n">
        <v>259.3</v>
      </c>
      <c r="E478" s="67" t="n">
        <f aca="false">IF($B478&lt;42.91,E$7*$J478*$B478^(1.016-0.1135*LOG($B478)),1.866*E$7*$J478*$B478^(0.6784-0.0101*LOG($B478)))</f>
        <v>7.34623684746702</v>
      </c>
      <c r="F478" s="67" t="n">
        <f aca="false">IF($B478&lt;42.91,F$7*$J478*$B478^(1.016-0.1135*LOG($B478)),1.866*F$7*$J478*$B478^(0.6784-0.0101*LOG($B478)))</f>
        <v>8.16248538607447</v>
      </c>
      <c r="G478" s="67" t="n">
        <f aca="false">IF($B478&lt;42.91,G$7*$J478*$B478^(1.016-0.1135*LOG($B478)),1.866*G$7*$J478*$B478^(0.6784-0.0101*LOG($B478)))</f>
        <v>8.97873392468192</v>
      </c>
      <c r="H478" s="67" t="n">
        <f aca="false">IF($B478&lt;42.91,H$7*$J478*$B478^(1.016-0.1135*LOG($B478)),1.866*H$7*$J478*$B478^(0.6784-0.0101*LOG($B478)))</f>
        <v>9.79498246328937</v>
      </c>
      <c r="I478" s="67" t="n">
        <f aca="false">IF($B478&lt;42.91,I$7*$J478*$B478^(1.016-0.1135*LOG($B478)),1.866*I$7*$J478*$B478^(0.6784-0.0101*LOG($B478)))</f>
        <v>10.6112310018968</v>
      </c>
      <c r="J478" s="99" t="n">
        <f aca="false">(310+$D478)*(4+$B478/$C478^2)</f>
        <v>2491.01692724255</v>
      </c>
    </row>
    <row r="479" customFormat="false" ht="16.7" hidden="false" customHeight="true" outlineLevel="0" collapsed="false">
      <c r="A479" s="16" t="n">
        <v>50</v>
      </c>
      <c r="B479" s="67" t="n">
        <f aca="false">+B478</f>
        <v>0.43</v>
      </c>
      <c r="C479" s="67" t="n">
        <f aca="false">+C478</f>
        <v>1.07</v>
      </c>
      <c r="D479" s="16" t="n">
        <v>283.5</v>
      </c>
      <c r="E479" s="67" t="n">
        <f aca="false">IF($B479&lt;42.91,E$7*$J479*$B479^(1.016-0.1135*LOG($B479)),1.866*E$7*$J479*$B479^(0.6784-0.0101*LOG($B479)))</f>
        <v>7.658513207398</v>
      </c>
      <c r="F479" s="67" t="n">
        <f aca="false">IF($B479&lt;42.91,F$7*$J479*$B479^(1.016-0.1135*LOG($B479)),1.866*F$7*$J479*$B479^(0.6784-0.0101*LOG($B479)))</f>
        <v>8.50945911933111</v>
      </c>
      <c r="G479" s="67" t="n">
        <f aca="false">IF($B479&lt;42.91,G$7*$J479*$B479^(1.016-0.1135*LOG($B479)),1.866*G$7*$J479*$B479^(0.6784-0.0101*LOG($B479)))</f>
        <v>9.36040503126422</v>
      </c>
      <c r="H479" s="67" t="n">
        <f aca="false">IF($B479&lt;42.91,H$7*$J479*$B479^(1.016-0.1135*LOG($B479)),1.866*H$7*$J479*$B479^(0.6784-0.0101*LOG($B479)))</f>
        <v>10.2113509431973</v>
      </c>
      <c r="I479" s="67" t="n">
        <f aca="false">IF($B479&lt;42.91,I$7*$J479*$B479^(1.016-0.1135*LOG($B479)),1.866*I$7*$J479*$B479^(0.6784-0.0101*LOG($B479)))</f>
        <v>11.0622968551304</v>
      </c>
      <c r="J479" s="99" t="n">
        <f aca="false">(310+$D479)*(4+$B479/$C479^2)</f>
        <v>2596.90593064897</v>
      </c>
    </row>
    <row r="480" customFormat="false" ht="16.7" hidden="false" customHeight="true" outlineLevel="0" collapsed="false">
      <c r="A480" s="10" t="n">
        <v>80</v>
      </c>
      <c r="B480" s="74" t="n">
        <f aca="false">+B479</f>
        <v>0.43</v>
      </c>
      <c r="C480" s="74" t="n">
        <f aca="false">+C479</f>
        <v>1.07</v>
      </c>
      <c r="D480" s="10" t="n">
        <v>305.8</v>
      </c>
      <c r="E480" s="74" t="n">
        <f aca="false">IF($B480&lt;42.91,E$7*$J480*$B480^(1.016-0.1135*LOG($B480)),1.866*E$7*$J480*$B480^(0.6784-0.0101*LOG($B480)))</f>
        <v>7.94627200187984</v>
      </c>
      <c r="F480" s="74" t="n">
        <f aca="false">IF($B480&lt;42.91,F$7*$J480*$B480^(1.016-0.1135*LOG($B480)),1.866*F$7*$J480*$B480^(0.6784-0.0101*LOG($B480)))</f>
        <v>8.82919111319982</v>
      </c>
      <c r="G480" s="74" t="n">
        <f aca="false">IF($B480&lt;42.91,G$7*$J480*$B480^(1.016-0.1135*LOG($B480)),1.866*G$7*$J480*$B480^(0.6784-0.0101*LOG($B480)))</f>
        <v>9.71211022451981</v>
      </c>
      <c r="H480" s="74" t="n">
        <f aca="false">IF($B480&lt;42.91,H$7*$J480*$B480^(1.016-0.1135*LOG($B480)),1.866*H$7*$J480*$B480^(0.6784-0.0101*LOG($B480)))</f>
        <v>10.5950293358398</v>
      </c>
      <c r="I480" s="74" t="n">
        <f aca="false">IF($B480&lt;42.91,I$7*$J480*$B480^(1.016-0.1135*LOG($B480)),1.866*I$7*$J480*$B480^(0.6784-0.0101*LOG($B480)))</f>
        <v>11.4779484471598</v>
      </c>
      <c r="J480" s="99" t="n">
        <f aca="false">(310+$D480)*(4+$B480/$C480^2)</f>
        <v>2694.48133461438</v>
      </c>
    </row>
    <row r="481" customFormat="false" ht="16.7" hidden="false" customHeight="true" outlineLevel="0" collapsed="false">
      <c r="B481" s="94"/>
      <c r="C481" s="94"/>
      <c r="D481" s="8"/>
      <c r="E481" s="8"/>
      <c r="F481" s="8"/>
      <c r="G481" s="8"/>
      <c r="H481" s="8"/>
      <c r="I481" s="8"/>
      <c r="J481" s="8"/>
    </row>
    <row r="482" customFormat="false" ht="16.7" hidden="false" customHeight="true" outlineLevel="0" collapsed="false">
      <c r="A482" s="61" t="s">
        <v>141</v>
      </c>
      <c r="B482" s="94"/>
      <c r="C482" s="94"/>
      <c r="D482" s="8"/>
      <c r="E482" s="8"/>
      <c r="F482" s="8"/>
      <c r="G482" s="8"/>
      <c r="H482" s="8"/>
      <c r="I482" s="8"/>
      <c r="J482" s="8"/>
    </row>
    <row r="483" customFormat="false" ht="16.7" hidden="false" customHeight="true" outlineLevel="0" collapsed="false">
      <c r="A483" s="95" t="s">
        <v>89</v>
      </c>
      <c r="B483" s="96" t="s">
        <v>90</v>
      </c>
      <c r="C483" s="96" t="s">
        <v>91</v>
      </c>
      <c r="D483" s="95" t="s">
        <v>92</v>
      </c>
      <c r="E483" s="57" t="s">
        <v>93</v>
      </c>
      <c r="F483" s="57"/>
      <c r="G483" s="57"/>
      <c r="H483" s="57"/>
      <c r="I483" s="57"/>
      <c r="J483" s="9"/>
    </row>
    <row r="484" customFormat="false" ht="16.7" hidden="false" customHeight="true" outlineLevel="0" collapsed="false">
      <c r="A484" s="10" t="s">
        <v>94</v>
      </c>
      <c r="B484" s="74" t="s">
        <v>95</v>
      </c>
      <c r="C484" s="74" t="s">
        <v>17</v>
      </c>
      <c r="D484" s="10" t="s">
        <v>96</v>
      </c>
      <c r="E484" s="97" t="s">
        <v>97</v>
      </c>
      <c r="F484" s="97" t="s">
        <v>98</v>
      </c>
      <c r="G484" s="97" t="s">
        <v>99</v>
      </c>
      <c r="H484" s="97" t="s">
        <v>100</v>
      </c>
      <c r="I484" s="97" t="s">
        <v>101</v>
      </c>
      <c r="J484" s="9"/>
    </row>
    <row r="485" customFormat="false" ht="16.7" hidden="false" customHeight="true" outlineLevel="0" collapsed="false">
      <c r="A485" s="16"/>
      <c r="B485" s="67"/>
      <c r="C485" s="67"/>
      <c r="D485" s="16"/>
      <c r="E485" s="26"/>
      <c r="F485" s="16"/>
      <c r="G485" s="16"/>
      <c r="H485" s="16"/>
      <c r="I485" s="16"/>
      <c r="J485" s="9"/>
    </row>
    <row r="486" customFormat="false" ht="16.7" hidden="false" customHeight="true" outlineLevel="0" collapsed="false">
      <c r="A486" s="16" t="n">
        <v>5</v>
      </c>
      <c r="B486" s="67" t="n">
        <v>0.71</v>
      </c>
      <c r="C486" s="67" t="n">
        <v>1.25</v>
      </c>
      <c r="D486" s="98" t="n">
        <v>170.9</v>
      </c>
      <c r="E486" s="67" t="n">
        <f aca="false">IF($B486&lt;42.91,E$7*$J486*$B486^(1.016-0.1135*LOG($B486)),1.866*E$7*$J486*$B486^(0.6784-0.0101*LOG($B486)))</f>
        <v>10.8278912791859</v>
      </c>
      <c r="F486" s="67" t="n">
        <f aca="false">IF($B486&lt;42.91,F$7*$J486*$B486^(1.016-0.1135*LOG($B486)),1.866*F$7*$J486*$B486^(0.6784-0.0101*LOG($B486)))</f>
        <v>12.0309903102066</v>
      </c>
      <c r="G486" s="67" t="n">
        <f aca="false">IF($B486&lt;42.91,G$7*$J486*$B486^(1.016-0.1135*LOG($B486)),1.866*G$7*$J486*$B486^(0.6784-0.0101*LOG($B486)))</f>
        <v>13.2340893412272</v>
      </c>
      <c r="H486" s="67" t="n">
        <f aca="false">IF($B486&lt;42.91,H$7*$J486*$B486^(1.016-0.1135*LOG($B486)),1.866*H$7*$J486*$B486^(0.6784-0.0101*LOG($B486)))</f>
        <v>14.4371883722479</v>
      </c>
      <c r="I486" s="67" t="n">
        <f aca="false">IF($B486&lt;42.91,I$7*$J486*$B486^(1.016-0.1135*LOG($B486)),1.866*I$7*$J486*$B486^(0.6784-0.0101*LOG($B486)))</f>
        <v>15.6402874032685</v>
      </c>
      <c r="J486" s="99" t="n">
        <f aca="false">(310+$D486)*(4+$B486/$C486^2)</f>
        <v>2142.12096</v>
      </c>
    </row>
    <row r="487" customFormat="false" ht="16.7" hidden="false" customHeight="true" outlineLevel="0" collapsed="false">
      <c r="A487" s="16" t="n">
        <v>10</v>
      </c>
      <c r="B487" s="67" t="n">
        <f aca="false">+B486</f>
        <v>0.71</v>
      </c>
      <c r="C487" s="67" t="n">
        <f aca="false">+C486</f>
        <v>1.25</v>
      </c>
      <c r="D487" s="16" t="n">
        <v>206.1</v>
      </c>
      <c r="E487" s="67" t="n">
        <f aca="false">IF($B487&lt;42.91,E$7*$J487*$B487^(1.016-0.1135*LOG($B487)),1.866*E$7*$J487*$B487^(0.6784-0.0101*LOG($B487)))</f>
        <v>11.62045059095</v>
      </c>
      <c r="F487" s="67" t="n">
        <f aca="false">IF($B487&lt;42.91,F$7*$J487*$B487^(1.016-0.1135*LOG($B487)),1.866*F$7*$J487*$B487^(0.6784-0.0101*LOG($B487)))</f>
        <v>12.9116117677222</v>
      </c>
      <c r="G487" s="67" t="n">
        <f aca="false">IF($B487&lt;42.91,G$7*$J487*$B487^(1.016-0.1135*LOG($B487)),1.866*G$7*$J487*$B487^(0.6784-0.0101*LOG($B487)))</f>
        <v>14.2027729444944</v>
      </c>
      <c r="H487" s="67" t="n">
        <f aca="false">IF($B487&lt;42.91,H$7*$J487*$B487^(1.016-0.1135*LOG($B487)),1.866*H$7*$J487*$B487^(0.6784-0.0101*LOG($B487)))</f>
        <v>15.4939341212666</v>
      </c>
      <c r="I487" s="67" t="n">
        <f aca="false">IF($B487&lt;42.91,I$7*$J487*$B487^(1.016-0.1135*LOG($B487)),1.866*I$7*$J487*$B487^(0.6784-0.0101*LOG($B487)))</f>
        <v>16.7850952980389</v>
      </c>
      <c r="J487" s="99" t="n">
        <f aca="false">(310+$D487)*(4+$B487/$C487^2)</f>
        <v>2298.91584</v>
      </c>
    </row>
    <row r="488" customFormat="false" ht="16.7" hidden="false" customHeight="true" outlineLevel="0" collapsed="false">
      <c r="A488" s="16" t="n">
        <v>20</v>
      </c>
      <c r="B488" s="67" t="n">
        <f aca="false">+B487</f>
        <v>0.71</v>
      </c>
      <c r="C488" s="67" t="n">
        <f aca="false">+C487</f>
        <v>1.25</v>
      </c>
      <c r="D488" s="16" t="n">
        <v>239.8</v>
      </c>
      <c r="E488" s="67" t="n">
        <f aca="false">IF($B488&lt;42.91,E$7*$J488*$B488^(1.016-0.1135*LOG($B488)),1.866*E$7*$J488*$B488^(0.6784-0.0101*LOG($B488)))</f>
        <v>12.3792360684059</v>
      </c>
      <c r="F488" s="67" t="n">
        <f aca="false">IF($B488&lt;42.91,F$7*$J488*$B488^(1.016-0.1135*LOG($B488)),1.866*F$7*$J488*$B488^(0.6784-0.0101*LOG($B488)))</f>
        <v>13.7547067426732</v>
      </c>
      <c r="G488" s="67" t="n">
        <f aca="false">IF($B488&lt;42.91,G$7*$J488*$B488^(1.016-0.1135*LOG($B488)),1.866*G$7*$J488*$B488^(0.6784-0.0101*LOG($B488)))</f>
        <v>15.1301774169406</v>
      </c>
      <c r="H488" s="67" t="n">
        <f aca="false">IF($B488&lt;42.91,H$7*$J488*$B488^(1.016-0.1135*LOG($B488)),1.866*H$7*$J488*$B488^(0.6784-0.0101*LOG($B488)))</f>
        <v>16.5056480912079</v>
      </c>
      <c r="I488" s="67" t="n">
        <f aca="false">IF($B488&lt;42.91,I$7*$J488*$B488^(1.016-0.1135*LOG($B488)),1.866*I$7*$J488*$B488^(0.6784-0.0101*LOG($B488)))</f>
        <v>17.8811187654752</v>
      </c>
      <c r="J488" s="99" t="n">
        <f aca="false">(310+$D488)*(4+$B488/$C488^2)</f>
        <v>2449.02912</v>
      </c>
    </row>
    <row r="489" customFormat="false" ht="16.7" hidden="false" customHeight="true" outlineLevel="0" collapsed="false">
      <c r="A489" s="16" t="n">
        <v>30</v>
      </c>
      <c r="B489" s="67" t="n">
        <f aca="false">+B488</f>
        <v>0.71</v>
      </c>
      <c r="C489" s="67" t="n">
        <f aca="false">+C488</f>
        <v>1.25</v>
      </c>
      <c r="D489" s="16" t="n">
        <v>259.3</v>
      </c>
      <c r="E489" s="67" t="n">
        <f aca="false">IF($B489&lt;42.91,E$7*$J489*$B489^(1.016-0.1135*LOG($B489)),1.866*E$7*$J489*$B489^(0.6784-0.0101*LOG($B489)))</f>
        <v>12.8182959144116</v>
      </c>
      <c r="F489" s="67" t="n">
        <f aca="false">IF($B489&lt;42.91,F$7*$J489*$B489^(1.016-0.1135*LOG($B489)),1.866*F$7*$J489*$B489^(0.6784-0.0101*LOG($B489)))</f>
        <v>14.2425510160129</v>
      </c>
      <c r="G489" s="67" t="n">
        <f aca="false">IF($B489&lt;42.91,G$7*$J489*$B489^(1.016-0.1135*LOG($B489)),1.866*G$7*$J489*$B489^(0.6784-0.0101*LOG($B489)))</f>
        <v>15.6668061176142</v>
      </c>
      <c r="H489" s="67" t="n">
        <f aca="false">IF($B489&lt;42.91,H$7*$J489*$B489^(1.016-0.1135*LOG($B489)),1.866*H$7*$J489*$B489^(0.6784-0.0101*LOG($B489)))</f>
        <v>17.0910612192155</v>
      </c>
      <c r="I489" s="67" t="n">
        <f aca="false">IF($B489&lt;42.91,I$7*$J489*$B489^(1.016-0.1135*LOG($B489)),1.866*I$7*$J489*$B489^(0.6784-0.0101*LOG($B489)))</f>
        <v>18.5153163208167</v>
      </c>
      <c r="J489" s="99" t="n">
        <f aca="false">(310+$D489)*(4+$B489/$C489^2)</f>
        <v>2535.88992</v>
      </c>
    </row>
    <row r="490" customFormat="false" ht="16.7" hidden="false" customHeight="true" outlineLevel="0" collapsed="false">
      <c r="A490" s="16" t="n">
        <v>50</v>
      </c>
      <c r="B490" s="67" t="n">
        <f aca="false">+B489</f>
        <v>0.71</v>
      </c>
      <c r="C490" s="67" t="n">
        <f aca="false">+C489</f>
        <v>1.25</v>
      </c>
      <c r="D490" s="16" t="n">
        <v>283.5</v>
      </c>
      <c r="E490" s="67" t="n">
        <f aca="false">IF($B490&lt;42.91,E$7*$J490*$B490^(1.016-0.1135*LOG($B490)),1.866*E$7*$J490*$B490^(0.6784-0.0101*LOG($B490)))</f>
        <v>13.3631804412494</v>
      </c>
      <c r="F490" s="67" t="n">
        <f aca="false">IF($B490&lt;42.91,F$7*$J490*$B490^(1.016-0.1135*LOG($B490)),1.866*F$7*$J490*$B490^(0.6784-0.0101*LOG($B490)))</f>
        <v>14.8479782680549</v>
      </c>
      <c r="G490" s="67" t="n">
        <f aca="false">IF($B490&lt;42.91,G$7*$J490*$B490^(1.016-0.1135*LOG($B490)),1.866*G$7*$J490*$B490^(0.6784-0.0101*LOG($B490)))</f>
        <v>16.3327760948604</v>
      </c>
      <c r="H490" s="67" t="n">
        <f aca="false">IF($B490&lt;42.91,H$7*$J490*$B490^(1.016-0.1135*LOG($B490)),1.866*H$7*$J490*$B490^(0.6784-0.0101*LOG($B490)))</f>
        <v>17.8175739216659</v>
      </c>
      <c r="I490" s="67" t="n">
        <f aca="false">IF($B490&lt;42.91,I$7*$J490*$B490^(1.016-0.1135*LOG($B490)),1.866*I$7*$J490*$B490^(0.6784-0.0101*LOG($B490)))</f>
        <v>19.3023717484713</v>
      </c>
      <c r="J490" s="99" t="n">
        <f aca="false">(310+$D490)*(4+$B490/$C490^2)</f>
        <v>2643.6864</v>
      </c>
    </row>
    <row r="491" customFormat="false" ht="16.7" hidden="false" customHeight="true" outlineLevel="0" collapsed="false">
      <c r="A491" s="10" t="n">
        <v>80</v>
      </c>
      <c r="B491" s="74" t="n">
        <f aca="false">+B490</f>
        <v>0.71</v>
      </c>
      <c r="C491" s="74" t="n">
        <f aca="false">+C490</f>
        <v>1.25</v>
      </c>
      <c r="D491" s="10" t="n">
        <v>305.8</v>
      </c>
      <c r="E491" s="74" t="n">
        <f aca="false">IF($B491&lt;42.91,E$7*$J491*$B491^(1.016-0.1135*LOG($B491)),1.866*E$7*$J491*$B491^(0.6784-0.0101*LOG($B491)))</f>
        <v>13.8652847779636</v>
      </c>
      <c r="F491" s="74" t="n">
        <f aca="false">IF($B491&lt;42.91,F$7*$J491*$B491^(1.016-0.1135*LOG($B491)),1.866*F$7*$J491*$B491^(0.6784-0.0101*LOG($B491)))</f>
        <v>15.4058719755151</v>
      </c>
      <c r="G491" s="74" t="n">
        <f aca="false">IF($B491&lt;42.91,G$7*$J491*$B491^(1.016-0.1135*LOG($B491)),1.866*G$7*$J491*$B491^(0.6784-0.0101*LOG($B491)))</f>
        <v>16.9464591730666</v>
      </c>
      <c r="H491" s="74" t="n">
        <f aca="false">IF($B491&lt;42.91,H$7*$J491*$B491^(1.016-0.1135*LOG($B491)),1.866*H$7*$J491*$B491^(0.6784-0.0101*LOG($B491)))</f>
        <v>18.4870463706181</v>
      </c>
      <c r="I491" s="74" t="n">
        <f aca="false">IF($B491&lt;42.91,I$7*$J491*$B491^(1.016-0.1135*LOG($B491)),1.866*I$7*$J491*$B491^(0.6784-0.0101*LOG($B491)))</f>
        <v>20.0276335681696</v>
      </c>
      <c r="J491" s="99" t="n">
        <f aca="false">(310+$D491)*(4+$B491/$C491^2)</f>
        <v>2743.01952</v>
      </c>
    </row>
    <row r="492" customFormat="false" ht="16.7" hidden="false" customHeight="true" outlineLevel="0" collapsed="false">
      <c r="A492" s="8"/>
      <c r="B492" s="94"/>
      <c r="C492" s="94"/>
      <c r="D492" s="8"/>
      <c r="E492" s="8"/>
      <c r="F492" s="8"/>
      <c r="G492" s="8"/>
      <c r="H492" s="8"/>
      <c r="I492" s="8"/>
      <c r="J492" s="8"/>
    </row>
    <row r="493" customFormat="false" ht="16.7" hidden="false" customHeight="true" outlineLevel="0" collapsed="false">
      <c r="B493" s="94"/>
      <c r="C493" s="94"/>
      <c r="D493" s="8"/>
      <c r="E493" s="8"/>
      <c r="F493" s="8"/>
      <c r="G493" s="8"/>
      <c r="H493" s="8"/>
      <c r="I493" s="8"/>
      <c r="J493" s="8"/>
    </row>
    <row r="494" customFormat="false" ht="16.7" hidden="false" customHeight="true" outlineLevel="0" collapsed="false">
      <c r="A494" s="61" t="s">
        <v>142</v>
      </c>
      <c r="B494" s="94"/>
      <c r="C494" s="94"/>
      <c r="D494" s="8"/>
      <c r="E494" s="8"/>
      <c r="F494" s="8"/>
      <c r="G494" s="8"/>
      <c r="H494" s="8"/>
      <c r="I494" s="8"/>
      <c r="J494" s="8"/>
    </row>
    <row r="495" customFormat="false" ht="16.7" hidden="false" customHeight="true" outlineLevel="0" collapsed="false">
      <c r="A495" s="95" t="s">
        <v>89</v>
      </c>
      <c r="B495" s="96" t="s">
        <v>90</v>
      </c>
      <c r="C495" s="96" t="s">
        <v>91</v>
      </c>
      <c r="D495" s="95" t="s">
        <v>92</v>
      </c>
      <c r="E495" s="57" t="s">
        <v>93</v>
      </c>
      <c r="F495" s="57"/>
      <c r="G495" s="57"/>
      <c r="H495" s="57"/>
      <c r="I495" s="57"/>
      <c r="J495" s="9"/>
    </row>
    <row r="496" customFormat="false" ht="16.7" hidden="false" customHeight="true" outlineLevel="0" collapsed="false">
      <c r="A496" s="10" t="s">
        <v>94</v>
      </c>
      <c r="B496" s="74" t="s">
        <v>95</v>
      </c>
      <c r="C496" s="74" t="s">
        <v>17</v>
      </c>
      <c r="D496" s="10" t="s">
        <v>96</v>
      </c>
      <c r="E496" s="97" t="s">
        <v>97</v>
      </c>
      <c r="F496" s="97" t="s">
        <v>98</v>
      </c>
      <c r="G496" s="97" t="s">
        <v>99</v>
      </c>
      <c r="H496" s="97" t="s">
        <v>100</v>
      </c>
      <c r="I496" s="97" t="s">
        <v>101</v>
      </c>
      <c r="J496" s="9"/>
    </row>
    <row r="497" customFormat="false" ht="16.7" hidden="false" customHeight="true" outlineLevel="0" collapsed="false">
      <c r="A497" s="16"/>
      <c r="B497" s="67"/>
      <c r="C497" s="67"/>
      <c r="D497" s="16"/>
      <c r="E497" s="26"/>
      <c r="F497" s="16"/>
      <c r="G497" s="16"/>
      <c r="H497" s="16"/>
      <c r="I497" s="16"/>
      <c r="J497" s="9"/>
    </row>
    <row r="498" customFormat="false" ht="16.7" hidden="false" customHeight="true" outlineLevel="0" collapsed="false">
      <c r="A498" s="16" t="n">
        <v>5</v>
      </c>
      <c r="B498" s="67" t="n">
        <v>1.42</v>
      </c>
      <c r="C498" s="67" t="n">
        <v>1.97</v>
      </c>
      <c r="D498" s="98" t="n">
        <v>170.9</v>
      </c>
      <c r="E498" s="67" t="n">
        <f aca="false">IF($B498&lt;42.91,E$7*$J498*$B498^(1.016-0.1135*LOG($B498)),1.866*E$7*$J498*$B498^(0.6784-0.0101*LOG($B498)))</f>
        <v>21.4562196659357</v>
      </c>
      <c r="F498" s="67" t="n">
        <f aca="false">IF($B498&lt;42.91,F$7*$J498*$B498^(1.016-0.1135*LOG($B498)),1.866*F$7*$J498*$B498^(0.6784-0.0101*LOG($B498)))</f>
        <v>23.8402440732619</v>
      </c>
      <c r="G498" s="67" t="n">
        <f aca="false">IF($B498&lt;42.91,G$7*$J498*$B498^(1.016-0.1135*LOG($B498)),1.866*G$7*$J498*$B498^(0.6784-0.0101*LOG($B498)))</f>
        <v>26.224268480588</v>
      </c>
      <c r="H498" s="67" t="n">
        <f aca="false">IF($B498&lt;42.91,H$7*$J498*$B498^(1.016-0.1135*LOG($B498)),1.866*H$7*$J498*$B498^(0.6784-0.0101*LOG($B498)))</f>
        <v>28.6082928879142</v>
      </c>
      <c r="I498" s="67" t="n">
        <f aca="false">IF($B498&lt;42.91,I$7*$J498*$B498^(1.016-0.1135*LOG($B498)),1.866*I$7*$J498*$B498^(0.6784-0.0101*LOG($B498)))</f>
        <v>30.9923172952404</v>
      </c>
      <c r="J498" s="99" t="n">
        <f aca="false">(310+$D498)*(4+$B498/$C498^2)</f>
        <v>2099.55866938081</v>
      </c>
    </row>
    <row r="499" customFormat="false" ht="16.7" hidden="false" customHeight="true" outlineLevel="0" collapsed="false">
      <c r="A499" s="16" t="n">
        <v>10</v>
      </c>
      <c r="B499" s="67" t="n">
        <f aca="false">+B498</f>
        <v>1.42</v>
      </c>
      <c r="C499" s="67" t="n">
        <f aca="false">+C498</f>
        <v>1.97</v>
      </c>
      <c r="D499" s="16" t="n">
        <v>206.1</v>
      </c>
      <c r="E499" s="67" t="n">
        <f aca="false">IF($B499&lt;42.91,E$7*$J499*$B499^(1.016-0.1135*LOG($B499)),1.866*E$7*$J499*$B499^(0.6784-0.0101*LOG($B499)))</f>
        <v>23.026731065896</v>
      </c>
      <c r="F499" s="67" t="n">
        <f aca="false">IF($B499&lt;42.91,F$7*$J499*$B499^(1.016-0.1135*LOG($B499)),1.866*F$7*$J499*$B499^(0.6784-0.0101*LOG($B499)))</f>
        <v>25.5852567398845</v>
      </c>
      <c r="G499" s="67" t="n">
        <f aca="false">IF($B499&lt;42.91,G$7*$J499*$B499^(1.016-0.1135*LOG($B499)),1.866*G$7*$J499*$B499^(0.6784-0.0101*LOG($B499)))</f>
        <v>28.1437824138729</v>
      </c>
      <c r="H499" s="67" t="n">
        <f aca="false">IF($B499&lt;42.91,H$7*$J499*$B499^(1.016-0.1135*LOG($B499)),1.866*H$7*$J499*$B499^(0.6784-0.0101*LOG($B499)))</f>
        <v>30.7023080878614</v>
      </c>
      <c r="I499" s="67" t="n">
        <f aca="false">IF($B499&lt;42.91,I$7*$J499*$B499^(1.016-0.1135*LOG($B499)),1.866*I$7*$J499*$B499^(0.6784-0.0101*LOG($B499)))</f>
        <v>33.2608337618498</v>
      </c>
      <c r="J499" s="99" t="n">
        <f aca="false">(310+$D499)*(4+$B499/$C499^2)</f>
        <v>2253.23815609781</v>
      </c>
    </row>
    <row r="500" customFormat="false" ht="16.7" hidden="false" customHeight="true" outlineLevel="0" collapsed="false">
      <c r="A500" s="16" t="n">
        <v>20</v>
      </c>
      <c r="B500" s="67" t="n">
        <f aca="false">+B499</f>
        <v>1.42</v>
      </c>
      <c r="C500" s="67" t="n">
        <f aca="false">+C499</f>
        <v>1.97</v>
      </c>
      <c r="D500" s="16" t="n">
        <v>239.8</v>
      </c>
      <c r="E500" s="67" t="n">
        <f aca="false">IF($B500&lt;42.91,E$7*$J500*$B500^(1.016-0.1135*LOG($B500)),1.866*E$7*$J500*$B500^(0.6784-0.0101*LOG($B500)))</f>
        <v>24.5303172641535</v>
      </c>
      <c r="F500" s="67" t="n">
        <f aca="false">IF($B500&lt;42.91,F$7*$J500*$B500^(1.016-0.1135*LOG($B500)),1.866*F$7*$J500*$B500^(0.6784-0.0101*LOG($B500)))</f>
        <v>27.2559080712817</v>
      </c>
      <c r="G500" s="67" t="n">
        <f aca="false">IF($B500&lt;42.91,G$7*$J500*$B500^(1.016-0.1135*LOG($B500)),1.866*G$7*$J500*$B500^(0.6784-0.0101*LOG($B500)))</f>
        <v>29.9814988784099</v>
      </c>
      <c r="H500" s="67" t="n">
        <f aca="false">IF($B500&lt;42.91,H$7*$J500*$B500^(1.016-0.1135*LOG($B500)),1.866*H$7*$J500*$B500^(0.6784-0.0101*LOG($B500)))</f>
        <v>32.707089685538</v>
      </c>
      <c r="I500" s="67" t="n">
        <f aca="false">IF($B500&lt;42.91,I$7*$J500*$B500^(1.016-0.1135*LOG($B500)),1.866*I$7*$J500*$B500^(0.6784-0.0101*LOG($B500)))</f>
        <v>35.4326804926662</v>
      </c>
      <c r="J500" s="99" t="n">
        <f aca="false">(310+$D500)*(4+$B500/$C500^2)</f>
        <v>2400.3688010513</v>
      </c>
    </row>
    <row r="501" customFormat="false" ht="16.7" hidden="false" customHeight="true" outlineLevel="0" collapsed="false">
      <c r="A501" s="16" t="n">
        <v>30</v>
      </c>
      <c r="B501" s="67" t="n">
        <f aca="false">+B500</f>
        <v>1.42</v>
      </c>
      <c r="C501" s="67" t="n">
        <f aca="false">+C500</f>
        <v>1.97</v>
      </c>
      <c r="D501" s="16" t="n">
        <v>259.3</v>
      </c>
      <c r="E501" s="67" t="n">
        <f aca="false">IF($B501&lt;42.91,E$7*$J501*$B501^(1.016-0.1135*LOG($B501)),1.866*E$7*$J501*$B501^(0.6784-0.0101*LOG($B501)))</f>
        <v>25.4003448862907</v>
      </c>
      <c r="F501" s="67" t="n">
        <f aca="false">IF($B501&lt;42.91,F$7*$J501*$B501^(1.016-0.1135*LOG($B501)),1.866*F$7*$J501*$B501^(0.6784-0.0101*LOG($B501)))</f>
        <v>28.2226054292118</v>
      </c>
      <c r="G501" s="67" t="n">
        <f aca="false">IF($B501&lt;42.91,G$7*$J501*$B501^(1.016-0.1135*LOG($B501)),1.866*G$7*$J501*$B501^(0.6784-0.0101*LOG($B501)))</f>
        <v>31.044865972133</v>
      </c>
      <c r="H501" s="67" t="n">
        <f aca="false">IF($B501&lt;42.91,H$7*$J501*$B501^(1.016-0.1135*LOG($B501)),1.866*H$7*$J501*$B501^(0.6784-0.0101*LOG($B501)))</f>
        <v>33.8671265150542</v>
      </c>
      <c r="I501" s="67" t="n">
        <f aca="false">IF($B501&lt;42.91,I$7*$J501*$B501^(1.016-0.1135*LOG($B501)),1.866*I$7*$J501*$B501^(0.6784-0.0101*LOG($B501)))</f>
        <v>36.6893870579754</v>
      </c>
      <c r="J501" s="99" t="n">
        <f aca="false">(310+$D501)*(4+$B501/$C501^2)</f>
        <v>2485.50374397691</v>
      </c>
    </row>
    <row r="502" customFormat="false" ht="16.7" hidden="false" customHeight="true" outlineLevel="0" collapsed="false">
      <c r="A502" s="16" t="n">
        <v>50</v>
      </c>
      <c r="B502" s="67" t="n">
        <f aca="false">+B501</f>
        <v>1.42</v>
      </c>
      <c r="C502" s="67" t="n">
        <f aca="false">+C501</f>
        <v>1.97</v>
      </c>
      <c r="D502" s="16" t="n">
        <v>283.5</v>
      </c>
      <c r="E502" s="67" t="n">
        <f aca="false">IF($B502&lt;42.91,E$7*$J502*$B502^(1.016-0.1135*LOG($B502)),1.866*E$7*$J502*$B502^(0.6784-0.0101*LOG($B502)))</f>
        <v>26.4800714737634</v>
      </c>
      <c r="F502" s="67" t="n">
        <f aca="false">IF($B502&lt;42.91,F$7*$J502*$B502^(1.016-0.1135*LOG($B502)),1.866*F$7*$J502*$B502^(0.6784-0.0101*LOG($B502)))</f>
        <v>29.4223016375149</v>
      </c>
      <c r="G502" s="67" t="n">
        <f aca="false">IF($B502&lt;42.91,G$7*$J502*$B502^(1.016-0.1135*LOG($B502)),1.866*G$7*$J502*$B502^(0.6784-0.0101*LOG($B502)))</f>
        <v>32.3645318012664</v>
      </c>
      <c r="H502" s="67" t="n">
        <f aca="false">IF($B502&lt;42.91,H$7*$J502*$B502^(1.016-0.1135*LOG($B502)),1.866*H$7*$J502*$B502^(0.6784-0.0101*LOG($B502)))</f>
        <v>35.3067619650179</v>
      </c>
      <c r="I502" s="67" t="n">
        <f aca="false">IF($B502&lt;42.91,I$7*$J502*$B502^(1.016-0.1135*LOG($B502)),1.866*I$7*$J502*$B502^(0.6784-0.0101*LOG($B502)))</f>
        <v>38.2489921287694</v>
      </c>
      <c r="J502" s="99" t="n">
        <f aca="false">(310+$D502)*(4+$B502/$C502^2)</f>
        <v>2591.15839109485</v>
      </c>
    </row>
    <row r="503" customFormat="false" ht="16.7" hidden="false" customHeight="true" outlineLevel="0" collapsed="false">
      <c r="A503" s="10" t="n">
        <v>80</v>
      </c>
      <c r="B503" s="74" t="n">
        <f aca="false">+B502</f>
        <v>1.42</v>
      </c>
      <c r="C503" s="74" t="n">
        <f aca="false">+C502</f>
        <v>1.97</v>
      </c>
      <c r="D503" s="10" t="n">
        <v>305.8</v>
      </c>
      <c r="E503" s="74" t="n">
        <f aca="false">IF($B503&lt;42.91,E$7*$J503*$B503^(1.016-0.1135*LOG($B503)),1.866*E$7*$J503*$B503^(0.6784-0.0101*LOG($B503)))</f>
        <v>27.4750261390792</v>
      </c>
      <c r="F503" s="74" t="n">
        <f aca="false">IF($B503&lt;42.91,F$7*$J503*$B503^(1.016-0.1135*LOG($B503)),1.866*F$7*$J503*$B503^(0.6784-0.0101*LOG($B503)))</f>
        <v>30.5278068211991</v>
      </c>
      <c r="G503" s="74" t="n">
        <f aca="false">IF($B503&lt;42.91,G$7*$J503*$B503^(1.016-0.1135*LOG($B503)),1.866*G$7*$J503*$B503^(0.6784-0.0101*LOG($B503)))</f>
        <v>33.580587503319</v>
      </c>
      <c r="H503" s="74" t="n">
        <f aca="false">IF($B503&lt;42.91,H$7*$J503*$B503^(1.016-0.1135*LOG($B503)),1.866*H$7*$J503*$B503^(0.6784-0.0101*LOG($B503)))</f>
        <v>36.6333681854389</v>
      </c>
      <c r="I503" s="74" t="n">
        <f aca="false">IF($B503&lt;42.91,I$7*$J503*$B503^(1.016-0.1135*LOG($B503)),1.866*I$7*$J503*$B503^(0.6784-0.0101*LOG($B503)))</f>
        <v>39.6861488675588</v>
      </c>
      <c r="J503" s="99" t="n">
        <f aca="false">(310+$D503)*(4+$B503/$C503^2)</f>
        <v>2688.51783864567</v>
      </c>
    </row>
    <row r="504" customFormat="false" ht="16.7" hidden="false" customHeight="true" outlineLevel="0" collapsed="false">
      <c r="A504" s="8"/>
      <c r="B504" s="94"/>
      <c r="C504" s="94"/>
      <c r="D504" s="8"/>
      <c r="E504" s="8"/>
      <c r="F504" s="8"/>
      <c r="G504" s="8"/>
      <c r="H504" s="8"/>
      <c r="I504" s="8"/>
      <c r="J504" s="8"/>
    </row>
    <row r="505" customFormat="false" ht="16.7" hidden="false" customHeight="true" outlineLevel="0" collapsed="false">
      <c r="B505" s="94"/>
      <c r="C505" s="94"/>
      <c r="D505" s="8"/>
      <c r="E505" s="8"/>
      <c r="F505" s="8"/>
      <c r="G505" s="8"/>
      <c r="H505" s="8"/>
      <c r="I505" s="8"/>
      <c r="J505" s="8"/>
    </row>
    <row r="506" customFormat="false" ht="16.7" hidden="false" customHeight="true" outlineLevel="0" collapsed="false">
      <c r="A506" s="61" t="s">
        <v>143</v>
      </c>
      <c r="B506" s="94"/>
      <c r="C506" s="94"/>
      <c r="D506" s="8"/>
      <c r="E506" s="8"/>
      <c r="F506" s="8"/>
      <c r="G506" s="8"/>
      <c r="H506" s="8"/>
      <c r="I506" s="8"/>
      <c r="J506" s="8"/>
    </row>
    <row r="507" customFormat="false" ht="16.7" hidden="false" customHeight="true" outlineLevel="0" collapsed="false">
      <c r="A507" s="95" t="s">
        <v>89</v>
      </c>
      <c r="B507" s="96" t="s">
        <v>90</v>
      </c>
      <c r="C507" s="96" t="s">
        <v>91</v>
      </c>
      <c r="D507" s="95" t="s">
        <v>92</v>
      </c>
      <c r="E507" s="57" t="s">
        <v>93</v>
      </c>
      <c r="F507" s="57"/>
      <c r="G507" s="57"/>
      <c r="H507" s="57"/>
      <c r="I507" s="57"/>
      <c r="J507" s="9"/>
    </row>
    <row r="508" customFormat="false" ht="16.7" hidden="false" customHeight="true" outlineLevel="0" collapsed="false">
      <c r="A508" s="10" t="s">
        <v>94</v>
      </c>
      <c r="B508" s="74" t="s">
        <v>95</v>
      </c>
      <c r="C508" s="74" t="s">
        <v>17</v>
      </c>
      <c r="D508" s="10" t="s">
        <v>96</v>
      </c>
      <c r="E508" s="97" t="s">
        <v>97</v>
      </c>
      <c r="F508" s="97" t="s">
        <v>98</v>
      </c>
      <c r="G508" s="97" t="s">
        <v>99</v>
      </c>
      <c r="H508" s="97" t="s">
        <v>100</v>
      </c>
      <c r="I508" s="97" t="s">
        <v>101</v>
      </c>
      <c r="J508" s="9"/>
    </row>
    <row r="509" customFormat="false" ht="16.7" hidden="false" customHeight="true" outlineLevel="0" collapsed="false">
      <c r="A509" s="16"/>
      <c r="B509" s="67"/>
      <c r="C509" s="67"/>
      <c r="D509" s="16"/>
      <c r="E509" s="26"/>
      <c r="F509" s="16"/>
      <c r="G509" s="16"/>
      <c r="H509" s="16"/>
      <c r="I509" s="16"/>
      <c r="J509" s="9"/>
    </row>
    <row r="510" customFormat="false" ht="16.7" hidden="false" customHeight="true" outlineLevel="0" collapsed="false">
      <c r="A510" s="16" t="n">
        <v>5</v>
      </c>
      <c r="B510" s="67" t="n">
        <v>0.23</v>
      </c>
      <c r="C510" s="67" t="n">
        <v>0.284</v>
      </c>
      <c r="D510" s="98" t="n">
        <v>170.9</v>
      </c>
      <c r="E510" s="67" t="n">
        <f aca="false">IF($B510&lt;42.91,E$7*$J510*$B510^(1.016-0.1135*LOG($B510)),1.866*E$7*$J510*$B510^(0.6784-0.0101*LOG($B510)))</f>
        <v>4.79133898430499</v>
      </c>
      <c r="F510" s="67" t="n">
        <f aca="false">IF($B510&lt;42.91,F$7*$J510*$B510^(1.016-0.1135*LOG($B510)),1.866*F$7*$J510*$B510^(0.6784-0.0101*LOG($B510)))</f>
        <v>5.32370998256111</v>
      </c>
      <c r="G510" s="67" t="n">
        <f aca="false">IF($B510&lt;42.91,G$7*$J510*$B510^(1.016-0.1135*LOG($B510)),1.866*G$7*$J510*$B510^(0.6784-0.0101*LOG($B510)))</f>
        <v>5.85608098081722</v>
      </c>
      <c r="H510" s="67" t="n">
        <f aca="false">IF($B510&lt;42.91,H$7*$J510*$B510^(1.016-0.1135*LOG($B510)),1.866*H$7*$J510*$B510^(0.6784-0.0101*LOG($B510)))</f>
        <v>6.38845197907333</v>
      </c>
      <c r="I510" s="67" t="n">
        <f aca="false">IF($B510&lt;42.91,I$7*$J510*$B510^(1.016-0.1135*LOG($B510)),1.866*I$7*$J510*$B510^(0.6784-0.0101*LOG($B510)))</f>
        <v>6.92082297732944</v>
      </c>
      <c r="J510" s="99" t="n">
        <f aca="false">(310+$D510)*(4+$B510/$C510^2)</f>
        <v>3294.94249156913</v>
      </c>
    </row>
    <row r="511" customFormat="false" ht="16.7" hidden="false" customHeight="true" outlineLevel="0" collapsed="false">
      <c r="A511" s="16" t="n">
        <v>10</v>
      </c>
      <c r="B511" s="67" t="n">
        <f aca="false">+B510</f>
        <v>0.23</v>
      </c>
      <c r="C511" s="67" t="n">
        <f aca="false">+C510</f>
        <v>0.284</v>
      </c>
      <c r="D511" s="16" t="n">
        <v>206.1</v>
      </c>
      <c r="E511" s="67" t="n">
        <f aca="false">IF($B511&lt;42.91,E$7*$J511*$B511^(1.016-0.1135*LOG($B511)),1.866*E$7*$J511*$B511^(0.6784-0.0101*LOG($B511)))</f>
        <v>5.14204626699898</v>
      </c>
      <c r="F511" s="67" t="n">
        <f aca="false">IF($B511&lt;42.91,F$7*$J511*$B511^(1.016-0.1135*LOG($B511)),1.866*F$7*$J511*$B511^(0.6784-0.0101*LOG($B511)))</f>
        <v>5.71338474110998</v>
      </c>
      <c r="G511" s="67" t="n">
        <f aca="false">IF($B511&lt;42.91,G$7*$J511*$B511^(1.016-0.1135*LOG($B511)),1.866*G$7*$J511*$B511^(0.6784-0.0101*LOG($B511)))</f>
        <v>6.28472321522097</v>
      </c>
      <c r="H511" s="67" t="n">
        <f aca="false">IF($B511&lt;42.91,H$7*$J511*$B511^(1.016-0.1135*LOG($B511)),1.866*H$7*$J511*$B511^(0.6784-0.0101*LOG($B511)))</f>
        <v>6.85606168933197</v>
      </c>
      <c r="I511" s="67" t="n">
        <f aca="false">IF($B511&lt;42.91,I$7*$J511*$B511^(1.016-0.1135*LOG($B511)),1.866*I$7*$J511*$B511^(0.6784-0.0101*LOG($B511)))</f>
        <v>7.42740016344297</v>
      </c>
      <c r="J511" s="99" t="n">
        <f aca="false">(310+$D511)*(4+$B511/$C511^2)</f>
        <v>3536.11940091252</v>
      </c>
    </row>
    <row r="512" customFormat="false" ht="16.7" hidden="false" customHeight="true" outlineLevel="0" collapsed="false">
      <c r="A512" s="16" t="n">
        <v>20</v>
      </c>
      <c r="B512" s="67" t="n">
        <f aca="false">+B511</f>
        <v>0.23</v>
      </c>
      <c r="C512" s="67" t="n">
        <f aca="false">+C511</f>
        <v>0.284</v>
      </c>
      <c r="D512" s="16" t="n">
        <v>239.8</v>
      </c>
      <c r="E512" s="67" t="n">
        <f aca="false">IF($B512&lt;42.91,E$7*$J512*$B512^(1.016-0.1135*LOG($B512)),1.866*E$7*$J512*$B512^(0.6784-0.0101*LOG($B512)))</f>
        <v>5.47780863707816</v>
      </c>
      <c r="F512" s="67" t="n">
        <f aca="false">IF($B512&lt;42.91,F$7*$J512*$B512^(1.016-0.1135*LOG($B512)),1.866*F$7*$J512*$B512^(0.6784-0.0101*LOG($B512)))</f>
        <v>6.08645404119795</v>
      </c>
      <c r="G512" s="67" t="n">
        <f aca="false">IF($B512&lt;42.91,G$7*$J512*$B512^(1.016-0.1135*LOG($B512)),1.866*G$7*$J512*$B512^(0.6784-0.0101*LOG($B512)))</f>
        <v>6.69509944531775</v>
      </c>
      <c r="H512" s="67" t="n">
        <f aca="false">IF($B512&lt;42.91,H$7*$J512*$B512^(1.016-0.1135*LOG($B512)),1.866*H$7*$J512*$B512^(0.6784-0.0101*LOG($B512)))</f>
        <v>7.30374484943754</v>
      </c>
      <c r="I512" s="67" t="n">
        <f aca="false">IF($B512&lt;42.91,I$7*$J512*$B512^(1.016-0.1135*LOG($B512)),1.866*I$7*$J512*$B512^(0.6784-0.0101*LOG($B512)))</f>
        <v>7.91239025355734</v>
      </c>
      <c r="J512" s="99" t="n">
        <f aca="false">(310+$D512)*(4+$B512/$C512^2)</f>
        <v>3767.01888514184</v>
      </c>
    </row>
    <row r="513" customFormat="false" ht="16.7" hidden="false" customHeight="true" outlineLevel="0" collapsed="false">
      <c r="A513" s="16" t="n">
        <v>30</v>
      </c>
      <c r="B513" s="67" t="n">
        <f aca="false">+B512</f>
        <v>0.23</v>
      </c>
      <c r="C513" s="67" t="n">
        <f aca="false">+C512</f>
        <v>0.284</v>
      </c>
      <c r="D513" s="16" t="n">
        <v>259.3</v>
      </c>
      <c r="E513" s="67" t="n">
        <f aca="false">IF($B513&lt;42.91,E$7*$J513*$B513^(1.016-0.1135*LOG($B513)),1.866*E$7*$J513*$B513^(0.6784-0.0101*LOG($B513)))</f>
        <v>5.67209250107056</v>
      </c>
      <c r="F513" s="67" t="n">
        <f aca="false">IF($B513&lt;42.91,F$7*$J513*$B513^(1.016-0.1135*LOG($B513)),1.866*F$7*$J513*$B513^(0.6784-0.0101*LOG($B513)))</f>
        <v>6.30232500118951</v>
      </c>
      <c r="G513" s="67" t="n">
        <f aca="false">IF($B513&lt;42.91,G$7*$J513*$B513^(1.016-0.1135*LOG($B513)),1.866*G$7*$J513*$B513^(0.6784-0.0101*LOG($B513)))</f>
        <v>6.93255750130847</v>
      </c>
      <c r="H513" s="67" t="n">
        <f aca="false">IF($B513&lt;42.91,H$7*$J513*$B513^(1.016-0.1135*LOG($B513)),1.866*H$7*$J513*$B513^(0.6784-0.0101*LOG($B513)))</f>
        <v>7.56279000142742</v>
      </c>
      <c r="I513" s="67" t="n">
        <f aca="false">IF($B513&lt;42.91,I$7*$J513*$B513^(1.016-0.1135*LOG($B513)),1.866*I$7*$J513*$B513^(0.6784-0.0101*LOG($B513)))</f>
        <v>8.19302250154637</v>
      </c>
      <c r="J513" s="99" t="n">
        <f aca="false">(310+$D513)*(4+$B513/$C513^2)</f>
        <v>3900.62541162468</v>
      </c>
    </row>
    <row r="514" customFormat="false" ht="16.7" hidden="false" customHeight="true" outlineLevel="0" collapsed="false">
      <c r="A514" s="16" t="n">
        <v>50</v>
      </c>
      <c r="B514" s="67" t="n">
        <f aca="false">+B513</f>
        <v>0.23</v>
      </c>
      <c r="C514" s="67" t="n">
        <f aca="false">+C513</f>
        <v>0.284</v>
      </c>
      <c r="D514" s="16" t="n">
        <v>283.5</v>
      </c>
      <c r="E514" s="67" t="n">
        <f aca="false">IF($B514&lt;42.91,E$7*$J514*$B514^(1.016-0.1135*LOG($B514)),1.866*E$7*$J514*$B514^(0.6784-0.0101*LOG($B514)))</f>
        <v>5.91320375792268</v>
      </c>
      <c r="F514" s="67" t="n">
        <f aca="false">IF($B514&lt;42.91,F$7*$J514*$B514^(1.016-0.1135*LOG($B514)),1.866*F$7*$J514*$B514^(0.6784-0.0101*LOG($B514)))</f>
        <v>6.57022639769186</v>
      </c>
      <c r="G514" s="67" t="n">
        <f aca="false">IF($B514&lt;42.91,G$7*$J514*$B514^(1.016-0.1135*LOG($B514)),1.866*G$7*$J514*$B514^(0.6784-0.0101*LOG($B514)))</f>
        <v>7.22724903746105</v>
      </c>
      <c r="H514" s="67" t="n">
        <f aca="false">IF($B514&lt;42.91,H$7*$J514*$B514^(1.016-0.1135*LOG($B514)),1.866*H$7*$J514*$B514^(0.6784-0.0101*LOG($B514)))</f>
        <v>7.88427167723023</v>
      </c>
      <c r="I514" s="67" t="n">
        <f aca="false">IF($B514&lt;42.91,I$7*$J514*$B514^(1.016-0.1135*LOG($B514)),1.866*I$7*$J514*$B514^(0.6784-0.0101*LOG($B514)))</f>
        <v>8.54129431699942</v>
      </c>
      <c r="J514" s="99" t="n">
        <f aca="false">(310+$D514)*(4+$B514/$C514^2)</f>
        <v>4066.43453679825</v>
      </c>
    </row>
    <row r="515" customFormat="false" ht="16.7" hidden="false" customHeight="true" outlineLevel="0" collapsed="false">
      <c r="A515" s="10" t="n">
        <v>80</v>
      </c>
      <c r="B515" s="74" t="n">
        <f aca="false">+B514</f>
        <v>0.23</v>
      </c>
      <c r="C515" s="74" t="n">
        <f aca="false">+C514</f>
        <v>0.284</v>
      </c>
      <c r="D515" s="10" t="n">
        <v>305.8</v>
      </c>
      <c r="E515" s="74" t="n">
        <f aca="false">IF($B515&lt;42.91,E$7*$J515*$B515^(1.016-0.1135*LOG($B515)),1.866*E$7*$J515*$B515^(0.6784-0.0101*LOG($B515)))</f>
        <v>6.13538479212937</v>
      </c>
      <c r="F515" s="74" t="n">
        <f aca="false">IF($B515&lt;42.91,F$7*$J515*$B515^(1.016-0.1135*LOG($B515)),1.866*F$7*$J515*$B515^(0.6784-0.0101*LOG($B515)))</f>
        <v>6.81709421347708</v>
      </c>
      <c r="G515" s="74" t="n">
        <f aca="false">IF($B515&lt;42.91,G$7*$J515*$B515^(1.016-0.1135*LOG($B515)),1.866*G$7*$J515*$B515^(0.6784-0.0101*LOG($B515)))</f>
        <v>7.49880363482479</v>
      </c>
      <c r="H515" s="74" t="n">
        <f aca="false">IF($B515&lt;42.91,H$7*$J515*$B515^(1.016-0.1135*LOG($B515)),1.866*H$7*$J515*$B515^(0.6784-0.0101*LOG($B515)))</f>
        <v>8.1805130561725</v>
      </c>
      <c r="I515" s="74" t="n">
        <f aca="false">IF($B515&lt;42.91,I$7*$J515*$B515^(1.016-0.1135*LOG($B515)),1.866*I$7*$J515*$B515^(0.6784-0.0101*LOG($B515)))</f>
        <v>8.86222247752021</v>
      </c>
      <c r="J515" s="99" t="n">
        <f aca="false">(310+$D515)*(4+$B515/$C515^2)</f>
        <v>4219.22559016068</v>
      </c>
    </row>
    <row r="516" customFormat="false" ht="16.7" hidden="false" customHeight="true" outlineLevel="0" collapsed="false">
      <c r="A516" s="8"/>
      <c r="B516" s="94"/>
      <c r="C516" s="94"/>
      <c r="D516" s="8"/>
      <c r="E516" s="8"/>
      <c r="F516" s="8"/>
      <c r="G516" s="8"/>
      <c r="H516" s="8"/>
      <c r="I516" s="8"/>
      <c r="J516" s="8"/>
    </row>
    <row r="517" customFormat="false" ht="16.7" hidden="false" customHeight="true" outlineLevel="0" collapsed="false">
      <c r="A517" s="8"/>
      <c r="B517" s="94"/>
      <c r="C517" s="94"/>
      <c r="D517" s="8"/>
      <c r="E517" s="8"/>
      <c r="F517" s="8"/>
      <c r="G517" s="8"/>
      <c r="H517" s="8"/>
      <c r="I517" s="8"/>
      <c r="J517" s="8"/>
    </row>
    <row r="518" customFormat="false" ht="16.7" hidden="false" customHeight="true" outlineLevel="0" collapsed="false">
      <c r="B518" s="94"/>
      <c r="C518" s="94"/>
      <c r="D518" s="8"/>
      <c r="E518" s="8"/>
      <c r="F518" s="8"/>
      <c r="G518" s="8"/>
      <c r="H518" s="8"/>
      <c r="I518" s="8"/>
      <c r="J518" s="8"/>
    </row>
    <row r="519" customFormat="false" ht="16.7" hidden="false" customHeight="true" outlineLevel="0" collapsed="false">
      <c r="A519" s="61" t="s">
        <v>144</v>
      </c>
      <c r="B519" s="94"/>
      <c r="C519" s="94"/>
      <c r="D519" s="8"/>
      <c r="E519" s="8"/>
      <c r="F519" s="8"/>
      <c r="G519" s="8"/>
      <c r="H519" s="8"/>
      <c r="I519" s="8"/>
      <c r="J519" s="9"/>
    </row>
    <row r="520" customFormat="false" ht="16.7" hidden="false" customHeight="true" outlineLevel="0" collapsed="false">
      <c r="A520" s="95" t="s">
        <v>89</v>
      </c>
      <c r="B520" s="96" t="s">
        <v>90</v>
      </c>
      <c r="C520" s="96" t="s">
        <v>91</v>
      </c>
      <c r="D520" s="95" t="s">
        <v>92</v>
      </c>
      <c r="E520" s="57" t="s">
        <v>93</v>
      </c>
      <c r="F520" s="57"/>
      <c r="G520" s="57"/>
      <c r="H520" s="57"/>
      <c r="I520" s="57"/>
      <c r="J520" s="9"/>
    </row>
    <row r="521" customFormat="false" ht="16.7" hidden="false" customHeight="true" outlineLevel="0" collapsed="false">
      <c r="A521" s="10" t="s">
        <v>94</v>
      </c>
      <c r="B521" s="74" t="s">
        <v>95</v>
      </c>
      <c r="C521" s="74" t="s">
        <v>17</v>
      </c>
      <c r="D521" s="10" t="s">
        <v>96</v>
      </c>
      <c r="E521" s="97" t="s">
        <v>97</v>
      </c>
      <c r="F521" s="97" t="s">
        <v>98</v>
      </c>
      <c r="G521" s="97" t="s">
        <v>99</v>
      </c>
      <c r="H521" s="97" t="s">
        <v>100</v>
      </c>
      <c r="I521" s="97" t="s">
        <v>101</v>
      </c>
      <c r="J521" s="9"/>
    </row>
    <row r="522" customFormat="false" ht="16.7" hidden="false" customHeight="true" outlineLevel="0" collapsed="false">
      <c r="A522" s="16"/>
      <c r="B522" s="67"/>
      <c r="C522" s="67"/>
      <c r="D522" s="16"/>
      <c r="E522" s="26"/>
      <c r="F522" s="16"/>
      <c r="G522" s="16"/>
      <c r="H522" s="16"/>
      <c r="I522" s="16"/>
      <c r="J522" s="99" t="n">
        <f aca="false">(310+$D523)*(4+$B523/$C523^2)</f>
        <v>2310.44397703602</v>
      </c>
    </row>
    <row r="523" customFormat="false" ht="16.7" hidden="false" customHeight="true" outlineLevel="0" collapsed="false">
      <c r="A523" s="16" t="n">
        <v>5</v>
      </c>
      <c r="B523" s="67" t="n">
        <v>0.76</v>
      </c>
      <c r="C523" s="67" t="n">
        <v>0.972</v>
      </c>
      <c r="D523" s="98" t="n">
        <v>170.9</v>
      </c>
      <c r="E523" s="67" t="n">
        <f aca="false">IF($B523&lt;42.91,E$7*$J522*$B523^(1.016-0.1135*LOG($B523)),1.866*E$7*$J522*$B523^(0.6784-0.0101*LOG($B523)))</f>
        <v>12.5407131940166</v>
      </c>
      <c r="F523" s="67" t="n">
        <f aca="false">IF($B523&lt;42.91,F$7*$J522*$B523^(1.016-0.1135*LOG($B523)),1.866*F$7*$J522*$B523^(0.6784-0.0101*LOG($B523)))</f>
        <v>13.9341257711295</v>
      </c>
      <c r="G523" s="67" t="n">
        <f aca="false">IF($B523&lt;42.91,G$7*$J522*$B523^(1.016-0.1135*LOG($B523)),1.866*G$7*$J522*$B523^(0.6784-0.0101*LOG($B523)))</f>
        <v>15.3275383482425</v>
      </c>
      <c r="H523" s="67" t="n">
        <f aca="false">IF($B523&lt;42.91,H$7*$J522*$B523^(1.016-0.1135*LOG($B523)),1.866*H$7*$J522*$B523^(0.6784-0.0101*LOG($B523)))</f>
        <v>16.7209509253554</v>
      </c>
      <c r="I523" s="67" t="n">
        <f aca="false">IF($B523&lt;42.91,I$7*$J522*$B523^(1.016-0.1135*LOG($B523)),1.866*I$7*$J522*$B523^(0.6784-0.0101*LOG($B523)))</f>
        <v>18.1143635024684</v>
      </c>
      <c r="J523" s="99" t="n">
        <f aca="false">(310+$D524)*(4+$B524/$C524^2)</f>
        <v>2479.55944385172</v>
      </c>
    </row>
    <row r="524" customFormat="false" ht="14.25" hidden="false" customHeight="false" outlineLevel="0" collapsed="false">
      <c r="A524" s="16" t="n">
        <v>10</v>
      </c>
      <c r="B524" s="67" t="n">
        <f aca="false">+B523</f>
        <v>0.76</v>
      </c>
      <c r="C524" s="67" t="n">
        <f aca="false">+C523</f>
        <v>0.972</v>
      </c>
      <c r="D524" s="16" t="n">
        <v>206.1</v>
      </c>
      <c r="E524" s="67" t="n">
        <f aca="false">IF($B524&lt;42.91,E$7*$J523*$B524^(1.016-0.1135*LOG($B524)),1.866*E$7*$J523*$B524^(0.6784-0.0101*LOG($B524)))</f>
        <v>13.4586443739487</v>
      </c>
      <c r="F524" s="67" t="n">
        <f aca="false">IF($B524&lt;42.91,F$7*$J523*$B524^(1.016-0.1135*LOG($B524)),1.866*F$7*$J523*$B524^(0.6784-0.0101*LOG($B524)))</f>
        <v>14.9540493043875</v>
      </c>
      <c r="G524" s="67" t="n">
        <f aca="false">IF($B524&lt;42.91,G$7*$J523*$B524^(1.016-0.1135*LOG($B524)),1.866*G$7*$J523*$B524^(0.6784-0.0101*LOG($B524)))</f>
        <v>16.4494542348262</v>
      </c>
      <c r="H524" s="67" t="n">
        <f aca="false">IF($B524&lt;42.91,H$7*$J523*$B524^(1.016-0.1135*LOG($B524)),1.866*H$7*$J523*$B524^(0.6784-0.0101*LOG($B524)))</f>
        <v>17.944859165265</v>
      </c>
      <c r="I524" s="67" t="n">
        <f aca="false">IF($B524&lt;42.91,I$7*$J523*$B524^(1.016-0.1135*LOG($B524)),1.866*I$7*$J523*$B524^(0.6784-0.0101*LOG($B524)))</f>
        <v>19.4402640957037</v>
      </c>
      <c r="J524" s="99" t="n">
        <f aca="false">(310+$D525)*(4+$B525/$C525^2)</f>
        <v>2641.46828566106</v>
      </c>
    </row>
    <row r="525" customFormat="false" ht="14.25" hidden="false" customHeight="false" outlineLevel="0" collapsed="false">
      <c r="A525" s="16" t="n">
        <v>20</v>
      </c>
      <c r="B525" s="67" t="n">
        <f aca="false">+B524</f>
        <v>0.76</v>
      </c>
      <c r="C525" s="67" t="n">
        <f aca="false">+C524</f>
        <v>0.972</v>
      </c>
      <c r="D525" s="16" t="n">
        <v>239.8</v>
      </c>
      <c r="E525" s="67" t="n">
        <f aca="false">IF($B525&lt;42.91,E$7*$J524*$B525^(1.016-0.1135*LOG($B525)),1.866*E$7*$J524*$B525^(0.6784-0.0101*LOG($B525)))</f>
        <v>14.3374591683724</v>
      </c>
      <c r="F525" s="67" t="n">
        <f aca="false">IF($B525&lt;42.91,F$7*$J524*$B525^(1.016-0.1135*LOG($B525)),1.866*F$7*$J524*$B525^(0.6784-0.0101*LOG($B525)))</f>
        <v>15.9305101870805</v>
      </c>
      <c r="G525" s="67" t="n">
        <f aca="false">IF($B525&lt;42.91,G$7*$J524*$B525^(1.016-0.1135*LOG($B525)),1.866*G$7*$J524*$B525^(0.6784-0.0101*LOG($B525)))</f>
        <v>17.5235612057885</v>
      </c>
      <c r="H525" s="67" t="n">
        <f aca="false">IF($B525&lt;42.91,H$7*$J524*$B525^(1.016-0.1135*LOG($B525)),1.866*H$7*$J524*$B525^(0.6784-0.0101*LOG($B525)))</f>
        <v>19.1166122244966</v>
      </c>
      <c r="I525" s="67" t="n">
        <f aca="false">IF($B525&lt;42.91,I$7*$J524*$B525^(1.016-0.1135*LOG($B525)),1.866*I$7*$J524*$B525^(0.6784-0.0101*LOG($B525)))</f>
        <v>20.7096632432046</v>
      </c>
      <c r="J525" s="99" t="n">
        <f aca="false">(310+$D526)*(4+$B526/$C526^2)</f>
        <v>2735.15441074362</v>
      </c>
    </row>
    <row r="526" customFormat="false" ht="14.25" hidden="false" customHeight="false" outlineLevel="0" collapsed="false">
      <c r="A526" s="16" t="n">
        <v>30</v>
      </c>
      <c r="B526" s="67" t="n">
        <f aca="false">+B525</f>
        <v>0.76</v>
      </c>
      <c r="C526" s="67" t="n">
        <f aca="false">+C525</f>
        <v>0.972</v>
      </c>
      <c r="D526" s="16" t="n">
        <v>259.3</v>
      </c>
      <c r="E526" s="67" t="n">
        <f aca="false">IF($B526&lt;42.91,E$7*$J525*$B526^(1.016-0.1135*LOG($B526)),1.866*E$7*$J525*$B526^(0.6784-0.0101*LOG($B526)))</f>
        <v>14.8459721799826</v>
      </c>
      <c r="F526" s="67" t="n">
        <f aca="false">IF($B526&lt;42.91,F$7*$J525*$B526^(1.016-0.1135*LOG($B526)),1.866*F$7*$J525*$B526^(0.6784-0.0101*LOG($B526)))</f>
        <v>16.4955246444251</v>
      </c>
      <c r="G526" s="67" t="n">
        <f aca="false">IF($B526&lt;42.91,G$7*$J525*$B526^(1.016-0.1135*LOG($B526)),1.866*G$7*$J525*$B526^(0.6784-0.0101*LOG($B526)))</f>
        <v>18.1450771088676</v>
      </c>
      <c r="H526" s="67" t="n">
        <f aca="false">IF($B526&lt;42.91,H$7*$J525*$B526^(1.016-0.1135*LOG($B526)),1.866*H$7*$J525*$B526^(0.6784-0.0101*LOG($B526)))</f>
        <v>19.7946295733101</v>
      </c>
      <c r="I526" s="67" t="n">
        <f aca="false">IF($B526&lt;42.91,I$7*$J525*$B526^(1.016-0.1135*LOG($B526)),1.866*I$7*$J525*$B526^(0.6784-0.0101*LOG($B526)))</f>
        <v>21.4441820377526</v>
      </c>
      <c r="J526" s="99" t="n">
        <f aca="false">(310+$D527)*(4+$B527/$C527^2)</f>
        <v>2851.42129417941</v>
      </c>
    </row>
    <row r="527" customFormat="false" ht="14.25" hidden="false" customHeight="false" outlineLevel="0" collapsed="false">
      <c r="A527" s="16" t="n">
        <v>50</v>
      </c>
      <c r="B527" s="67" t="n">
        <f aca="false">+B526</f>
        <v>0.76</v>
      </c>
      <c r="C527" s="67" t="n">
        <f aca="false">+C526</f>
        <v>0.972</v>
      </c>
      <c r="D527" s="16" t="n">
        <v>283.5</v>
      </c>
      <c r="E527" s="67" t="n">
        <f aca="false">IF($B527&lt;42.91,E$7*$J526*$B527^(1.016-0.1135*LOG($B527)),1.866*E$7*$J526*$B527^(0.6784-0.0101*LOG($B527)))</f>
        <v>15.477049866186</v>
      </c>
      <c r="F527" s="67" t="n">
        <f aca="false">IF($B527&lt;42.91,F$7*$J526*$B527^(1.016-0.1135*LOG($B527)),1.866*F$7*$J526*$B527^(0.6784-0.0101*LOG($B527)))</f>
        <v>17.19672207354</v>
      </c>
      <c r="G527" s="67" t="n">
        <f aca="false">IF($B527&lt;42.91,G$7*$J526*$B527^(1.016-0.1135*LOG($B527)),1.866*G$7*$J526*$B527^(0.6784-0.0101*LOG($B527)))</f>
        <v>18.916394280894</v>
      </c>
      <c r="H527" s="67" t="n">
        <f aca="false">IF($B527&lt;42.91,H$7*$J526*$B527^(1.016-0.1135*LOG($B527)),1.866*H$7*$J526*$B527^(0.6784-0.0101*LOG($B527)))</f>
        <v>20.636066488248</v>
      </c>
      <c r="I527" s="67" t="n">
        <f aca="false">IF($B527&lt;42.91,I$7*$J526*$B527^(1.016-0.1135*LOG($B527)),1.866*I$7*$J526*$B527^(0.6784-0.0101*LOG($B527)))</f>
        <v>22.3557386956019</v>
      </c>
      <c r="J527" s="99" t="n">
        <f aca="false">(310+$D528)*(4+$B528/$C528^2)</f>
        <v>2958.55978594049</v>
      </c>
    </row>
    <row r="528" customFormat="false" ht="14.25" hidden="false" customHeight="false" outlineLevel="0" collapsed="false">
      <c r="A528" s="10" t="n">
        <v>80</v>
      </c>
      <c r="B528" s="74" t="n">
        <f aca="false">+B527</f>
        <v>0.76</v>
      </c>
      <c r="C528" s="74" t="n">
        <f aca="false">+C527</f>
        <v>0.972</v>
      </c>
      <c r="D528" s="10" t="n">
        <v>305.8</v>
      </c>
      <c r="E528" s="74" t="n">
        <f aca="false">IF($B528&lt;42.91,E$7*$J527*$B528^(1.016-0.1135*LOG($B528)),1.866*E$7*$J527*$B528^(0.6784-0.0101*LOG($B528)))</f>
        <v>16.0585801307453</v>
      </c>
      <c r="F528" s="74" t="n">
        <f aca="false">IF($B528&lt;42.91,F$7*$J527*$B528^(1.016-0.1135*LOG($B528)),1.866*F$7*$J527*$B528^(0.6784-0.0101*LOG($B528)))</f>
        <v>17.8428668119392</v>
      </c>
      <c r="G528" s="74" t="n">
        <f aca="false">IF($B528&lt;42.91,G$7*$J527*$B528^(1.016-0.1135*LOG($B528)),1.866*G$7*$J527*$B528^(0.6784-0.0101*LOG($B528)))</f>
        <v>19.6271534931331</v>
      </c>
      <c r="H528" s="74" t="n">
        <f aca="false">IF($B528&lt;42.91,H$7*$J527*$B528^(1.016-0.1135*LOG($B528)),1.866*H$7*$J527*$B528^(0.6784-0.0101*LOG($B528)))</f>
        <v>21.411440174327</v>
      </c>
      <c r="I528" s="74" t="n">
        <f aca="false">IF($B528&lt;42.91,I$7*$J527*$B528^(1.016-0.1135*LOG($B528)),1.866*I$7*$J527*$B528^(0.6784-0.0101*LOG($B528)))</f>
        <v>23.1957268555209</v>
      </c>
      <c r="J528" s="8"/>
    </row>
    <row r="529" customFormat="false" ht="14.25" hidden="false" customHeight="false" outlineLevel="0" collapsed="false">
      <c r="B529" s="94"/>
      <c r="C529" s="94"/>
      <c r="D529" s="8"/>
      <c r="E529" s="8"/>
      <c r="F529" s="8"/>
      <c r="G529" s="8"/>
      <c r="H529" s="8"/>
      <c r="I529" s="8"/>
      <c r="J529" s="8"/>
    </row>
    <row r="530" customFormat="false" ht="14.25" hidden="false" customHeight="false" outlineLevel="0" collapsed="false">
      <c r="A530" s="61" t="s">
        <v>145</v>
      </c>
      <c r="B530" s="94"/>
      <c r="C530" s="94"/>
      <c r="D530" s="8"/>
      <c r="E530" s="8"/>
      <c r="F530" s="8"/>
      <c r="G530" s="8"/>
      <c r="H530" s="8"/>
      <c r="I530" s="8"/>
      <c r="J530" s="9"/>
    </row>
    <row r="531" customFormat="false" ht="14.25" hidden="false" customHeight="false" outlineLevel="0" collapsed="false">
      <c r="A531" s="95" t="s">
        <v>89</v>
      </c>
      <c r="B531" s="96" t="s">
        <v>90</v>
      </c>
      <c r="C531" s="96" t="s">
        <v>91</v>
      </c>
      <c r="D531" s="95" t="s">
        <v>92</v>
      </c>
      <c r="E531" s="57" t="s">
        <v>93</v>
      </c>
      <c r="F531" s="57"/>
      <c r="G531" s="57"/>
      <c r="H531" s="57"/>
      <c r="I531" s="57"/>
      <c r="J531" s="9"/>
    </row>
    <row r="532" customFormat="false" ht="14.25" hidden="false" customHeight="false" outlineLevel="0" collapsed="false">
      <c r="A532" s="10" t="s">
        <v>94</v>
      </c>
      <c r="B532" s="74" t="s">
        <v>95</v>
      </c>
      <c r="C532" s="74" t="s">
        <v>17</v>
      </c>
      <c r="D532" s="10" t="s">
        <v>96</v>
      </c>
      <c r="E532" s="97" t="s">
        <v>97</v>
      </c>
      <c r="F532" s="97" t="s">
        <v>98</v>
      </c>
      <c r="G532" s="97" t="s">
        <v>99</v>
      </c>
      <c r="H532" s="97" t="s">
        <v>100</v>
      </c>
      <c r="I532" s="97" t="s">
        <v>101</v>
      </c>
      <c r="J532" s="9"/>
    </row>
    <row r="533" customFormat="false" ht="14.25" hidden="false" customHeight="false" outlineLevel="0" collapsed="false">
      <c r="A533" s="16"/>
      <c r="B533" s="67"/>
      <c r="C533" s="67"/>
      <c r="D533" s="16"/>
      <c r="E533" s="26"/>
      <c r="F533" s="16"/>
      <c r="G533" s="16"/>
      <c r="H533" s="16"/>
      <c r="I533" s="16"/>
      <c r="J533" s="99" t="n">
        <f aca="false">(310+$D534)*(4+$B534/$C534^2)</f>
        <v>2303.00828402367</v>
      </c>
    </row>
    <row r="534" customFormat="false" ht="14.25" hidden="false" customHeight="false" outlineLevel="0" collapsed="false">
      <c r="A534" s="16" t="n">
        <v>5</v>
      </c>
      <c r="B534" s="67" t="n">
        <v>0.48</v>
      </c>
      <c r="C534" s="67" t="n">
        <v>0.78</v>
      </c>
      <c r="D534" s="98" t="n">
        <v>170.9</v>
      </c>
      <c r="E534" s="67" t="n">
        <f aca="false">IF($B534&lt;42.91,E$7*$J533*$B534^(1.016-0.1135*LOG($B534)),1.866*E$7*$J533*$B534^(0.6784-0.0101*LOG($B534)))</f>
        <v>7.66013956448512</v>
      </c>
      <c r="F534" s="67" t="n">
        <f aca="false">IF($B534&lt;42.91,F$7*$J533*$B534^(1.016-0.1135*LOG($B534)),1.866*F$7*$J533*$B534^(0.6784-0.0101*LOG($B534)))</f>
        <v>8.51126618276124</v>
      </c>
      <c r="G534" s="67" t="n">
        <f aca="false">IF($B534&lt;42.91,G$7*$J533*$B534^(1.016-0.1135*LOG($B534)),1.866*G$7*$J533*$B534^(0.6784-0.0101*LOG($B534)))</f>
        <v>9.36239280103737</v>
      </c>
      <c r="H534" s="67" t="n">
        <f aca="false">IF($B534&lt;42.91,H$7*$J533*$B534^(1.016-0.1135*LOG($B534)),1.866*H$7*$J533*$B534^(0.6784-0.0101*LOG($B534)))</f>
        <v>10.2135194193135</v>
      </c>
      <c r="I534" s="67" t="n">
        <f aca="false">IF($B534&lt;42.91,I$7*$J533*$B534^(1.016-0.1135*LOG($B534)),1.866*I$7*$J533*$B534^(0.6784-0.0101*LOG($B534)))</f>
        <v>11.0646460375896</v>
      </c>
      <c r="J534" s="99" t="n">
        <f aca="false">(310+$D535)*(4+$B535/$C535^2)</f>
        <v>2471.57948717949</v>
      </c>
    </row>
    <row r="535" customFormat="false" ht="14.25" hidden="false" customHeight="false" outlineLevel="0" collapsed="false">
      <c r="A535" s="16" t="n">
        <v>10</v>
      </c>
      <c r="B535" s="67" t="n">
        <f aca="false">+B534</f>
        <v>0.48</v>
      </c>
      <c r="C535" s="67" t="n">
        <f aca="false">+C534</f>
        <v>0.78</v>
      </c>
      <c r="D535" s="16" t="n">
        <v>206.1</v>
      </c>
      <c r="E535" s="67" t="n">
        <f aca="false">IF($B535&lt;42.91,E$7*$J534*$B535^(1.016-0.1135*LOG($B535)),1.866*E$7*$J534*$B535^(0.6784-0.0101*LOG($B535)))</f>
        <v>8.22083183454101</v>
      </c>
      <c r="F535" s="67" t="n">
        <f aca="false">IF($B535&lt;42.91,F$7*$J534*$B535^(1.016-0.1135*LOG($B535)),1.866*F$7*$J534*$B535^(0.6784-0.0101*LOG($B535)))</f>
        <v>9.13425759393445</v>
      </c>
      <c r="G535" s="67" t="n">
        <f aca="false">IF($B535&lt;42.91,G$7*$J534*$B535^(1.016-0.1135*LOG($B535)),1.866*G$7*$J534*$B535^(0.6784-0.0101*LOG($B535)))</f>
        <v>10.0476833533279</v>
      </c>
      <c r="H535" s="67" t="n">
        <f aca="false">IF($B535&lt;42.91,H$7*$J534*$B535^(1.016-0.1135*LOG($B535)),1.866*H$7*$J534*$B535^(0.6784-0.0101*LOG($B535)))</f>
        <v>10.9611091127213</v>
      </c>
      <c r="I535" s="67" t="n">
        <f aca="false">IF($B535&lt;42.91,I$7*$J534*$B535^(1.016-0.1135*LOG($B535)),1.866*I$7*$J534*$B535^(0.6784-0.0101*LOG($B535)))</f>
        <v>11.8745348721148</v>
      </c>
      <c r="J535" s="99" t="n">
        <f aca="false">(310+$D536)*(4+$B536/$C536^2)</f>
        <v>2632.96725838264</v>
      </c>
    </row>
    <row r="536" customFormat="false" ht="14.25" hidden="false" customHeight="false" outlineLevel="0" collapsed="false">
      <c r="A536" s="16" t="n">
        <v>20</v>
      </c>
      <c r="B536" s="67" t="n">
        <f aca="false">+B535</f>
        <v>0.48</v>
      </c>
      <c r="C536" s="67" t="n">
        <f aca="false">+C535</f>
        <v>0.78</v>
      </c>
      <c r="D536" s="16" t="n">
        <v>239.8</v>
      </c>
      <c r="E536" s="67" t="n">
        <f aca="false">IF($B536&lt;42.91,E$7*$J535*$B536^(1.016-0.1135*LOG($B536)),1.866*E$7*$J535*$B536^(0.6784-0.0101*LOG($B536)))</f>
        <v>8.75763096808883</v>
      </c>
      <c r="F536" s="67" t="n">
        <f aca="false">IF($B536&lt;42.91,F$7*$J535*$B536^(1.016-0.1135*LOG($B536)),1.866*F$7*$J535*$B536^(0.6784-0.0101*LOG($B536)))</f>
        <v>9.73070107565426</v>
      </c>
      <c r="G536" s="67" t="n">
        <f aca="false">IF($B536&lt;42.91,G$7*$J535*$B536^(1.016-0.1135*LOG($B536)),1.866*G$7*$J535*$B536^(0.6784-0.0101*LOG($B536)))</f>
        <v>10.7037711832197</v>
      </c>
      <c r="H536" s="67" t="n">
        <f aca="false">IF($B536&lt;42.91,H$7*$J535*$B536^(1.016-0.1135*LOG($B536)),1.866*H$7*$J535*$B536^(0.6784-0.0101*LOG($B536)))</f>
        <v>11.6768412907851</v>
      </c>
      <c r="I536" s="67" t="n">
        <f aca="false">IF($B536&lt;42.91,I$7*$J535*$B536^(1.016-0.1135*LOG($B536)),1.866*I$7*$J535*$B536^(0.6784-0.0101*LOG($B536)))</f>
        <v>12.6499113983505</v>
      </c>
      <c r="J536" s="99" t="n">
        <f aca="false">(310+$D537)*(4+$B537/$C537^2)</f>
        <v>2726.35187376726</v>
      </c>
    </row>
    <row r="537" customFormat="false" ht="14.25" hidden="false" customHeight="false" outlineLevel="0" collapsed="false">
      <c r="A537" s="16" t="n">
        <v>30</v>
      </c>
      <c r="B537" s="67" t="n">
        <f aca="false">+B536</f>
        <v>0.48</v>
      </c>
      <c r="C537" s="67" t="n">
        <f aca="false">+C536</f>
        <v>0.78</v>
      </c>
      <c r="D537" s="16" t="n">
        <v>259.3</v>
      </c>
      <c r="E537" s="67" t="n">
        <f aca="false">IF($B537&lt;42.91,E$7*$J536*$B537^(1.016-0.1135*LOG($B537)),1.866*E$7*$J536*$B537^(0.6784-0.0101*LOG($B537)))</f>
        <v>9.06824174269365</v>
      </c>
      <c r="F537" s="67" t="n">
        <f aca="false">IF($B537&lt;42.91,F$7*$J536*$B537^(1.016-0.1135*LOG($B537)),1.866*F$7*$J536*$B537^(0.6784-0.0101*LOG($B537)))</f>
        <v>10.0758241585485</v>
      </c>
      <c r="G537" s="67" t="n">
        <f aca="false">IF($B537&lt;42.91,G$7*$J536*$B537^(1.016-0.1135*LOG($B537)),1.866*G$7*$J536*$B537^(0.6784-0.0101*LOG($B537)))</f>
        <v>11.0834065744034</v>
      </c>
      <c r="H537" s="67" t="n">
        <f aca="false">IF($B537&lt;42.91,H$7*$J536*$B537^(1.016-0.1135*LOG($B537)),1.866*H$7*$J536*$B537^(0.6784-0.0101*LOG($B537)))</f>
        <v>12.0909889902582</v>
      </c>
      <c r="I537" s="67" t="n">
        <f aca="false">IF($B537&lt;42.91,I$7*$J536*$B537^(1.016-0.1135*LOG($B537)),1.866*I$7*$J536*$B537^(0.6784-0.0101*LOG($B537)))</f>
        <v>13.0985714061131</v>
      </c>
      <c r="J537" s="99" t="n">
        <f aca="false">(310+$D538)*(4+$B538/$C538^2)</f>
        <v>2842.24457593688</v>
      </c>
    </row>
    <row r="538" customFormat="false" ht="14.25" hidden="false" customHeight="false" outlineLevel="0" collapsed="false">
      <c r="A538" s="16" t="n">
        <v>50</v>
      </c>
      <c r="B538" s="67" t="n">
        <f aca="false">+B537</f>
        <v>0.48</v>
      </c>
      <c r="C538" s="67" t="n">
        <f aca="false">+C537</f>
        <v>0.78</v>
      </c>
      <c r="D538" s="16" t="n">
        <v>283.5</v>
      </c>
      <c r="E538" s="67" t="n">
        <f aca="false">IF($B538&lt;42.91,E$7*$J537*$B538^(1.016-0.1135*LOG($B538)),1.866*E$7*$J537*$B538^(0.6784-0.0101*LOG($B538)))</f>
        <v>9.45371767835708</v>
      </c>
      <c r="F538" s="67" t="n">
        <f aca="false">IF($B538&lt;42.91,F$7*$J537*$B538^(1.016-0.1135*LOG($B538)),1.866*F$7*$J537*$B538^(0.6784-0.0101*LOG($B538)))</f>
        <v>10.5041307537301</v>
      </c>
      <c r="G538" s="67" t="n">
        <f aca="false">IF($B538&lt;42.91,G$7*$J537*$B538^(1.016-0.1135*LOG($B538)),1.866*G$7*$J537*$B538^(0.6784-0.0101*LOG($B538)))</f>
        <v>11.5545438291031</v>
      </c>
      <c r="H538" s="67" t="n">
        <f aca="false">IF($B538&lt;42.91,H$7*$J537*$B538^(1.016-0.1135*LOG($B538)),1.866*H$7*$J537*$B538^(0.6784-0.0101*LOG($B538)))</f>
        <v>12.6049569044761</v>
      </c>
      <c r="I538" s="67" t="n">
        <f aca="false">IF($B538&lt;42.91,I$7*$J537*$B538^(1.016-0.1135*LOG($B538)),1.866*I$7*$J537*$B538^(0.6784-0.0101*LOG($B538)))</f>
        <v>13.6553699798491</v>
      </c>
      <c r="J538" s="99" t="n">
        <f aca="false">(310+$D539)*(4+$B539/$C539^2)</f>
        <v>2949.0382642998</v>
      </c>
    </row>
    <row r="539" customFormat="false" ht="14.25" hidden="false" customHeight="false" outlineLevel="0" collapsed="false">
      <c r="A539" s="10" t="n">
        <v>80</v>
      </c>
      <c r="B539" s="74" t="n">
        <f aca="false">+B538</f>
        <v>0.48</v>
      </c>
      <c r="C539" s="74" t="n">
        <f aca="false">+C538</f>
        <v>0.78</v>
      </c>
      <c r="D539" s="10" t="n">
        <v>305.8</v>
      </c>
      <c r="E539" s="74" t="n">
        <f aca="false">IF($B539&lt;42.91,E$7*$J538*$B539^(1.016-0.1135*LOG($B539)),1.866*E$7*$J538*$B539^(0.6784-0.0101*LOG($B539)))</f>
        <v>9.80892897444362</v>
      </c>
      <c r="F539" s="74" t="n">
        <f aca="false">IF($B539&lt;42.91,F$7*$J538*$B539^(1.016-0.1135*LOG($B539)),1.866*F$7*$J538*$B539^(0.6784-0.0101*LOG($B539)))</f>
        <v>10.898809971604</v>
      </c>
      <c r="G539" s="74" t="n">
        <f aca="false">IF($B539&lt;42.91,G$7*$J538*$B539^(1.016-0.1135*LOG($B539)),1.866*G$7*$J538*$B539^(0.6784-0.0101*LOG($B539)))</f>
        <v>11.9886909687644</v>
      </c>
      <c r="H539" s="74" t="n">
        <f aca="false">IF($B539&lt;42.91,H$7*$J538*$B539^(1.016-0.1135*LOG($B539)),1.866*H$7*$J538*$B539^(0.6784-0.0101*LOG($B539)))</f>
        <v>13.0785719659248</v>
      </c>
      <c r="I539" s="74" t="n">
        <f aca="false">IF($B539&lt;42.91,I$7*$J538*$B539^(1.016-0.1135*LOG($B539)),1.866*I$7*$J538*$B539^(0.6784-0.0101*LOG($B539)))</f>
        <v>14.1684529630852</v>
      </c>
    </row>
    <row r="540" customFormat="false" ht="14.25" hidden="false" customHeight="false" outlineLevel="0" collapsed="false">
      <c r="B540" s="93"/>
      <c r="C540" s="93"/>
      <c r="J540" s="8"/>
    </row>
    <row r="541" customFormat="false" ht="14.25" hidden="false" customHeight="false" outlineLevel="0" collapsed="false">
      <c r="B541" s="94"/>
      <c r="C541" s="94"/>
      <c r="D541" s="8"/>
      <c r="E541" s="8"/>
      <c r="F541" s="8"/>
      <c r="G541" s="8"/>
      <c r="H541" s="8"/>
      <c r="I541" s="8"/>
      <c r="J541" s="8"/>
    </row>
    <row r="542" customFormat="false" ht="14.25" hidden="false" customHeight="false" outlineLevel="0" collapsed="false">
      <c r="A542" s="61" t="s">
        <v>146</v>
      </c>
      <c r="B542" s="94"/>
      <c r="C542" s="94"/>
      <c r="D542" s="8"/>
      <c r="E542" s="8"/>
      <c r="F542" s="8"/>
      <c r="G542" s="8"/>
      <c r="H542" s="8"/>
      <c r="I542" s="8"/>
      <c r="J542" s="9"/>
    </row>
    <row r="543" customFormat="false" ht="14.25" hidden="false" customHeight="false" outlineLevel="0" collapsed="false">
      <c r="A543" s="95" t="s">
        <v>89</v>
      </c>
      <c r="B543" s="96" t="s">
        <v>90</v>
      </c>
      <c r="C543" s="96" t="s">
        <v>91</v>
      </c>
      <c r="D543" s="95" t="s">
        <v>92</v>
      </c>
      <c r="E543" s="57" t="s">
        <v>93</v>
      </c>
      <c r="F543" s="57"/>
      <c r="G543" s="57"/>
      <c r="H543" s="57"/>
      <c r="I543" s="57"/>
      <c r="J543" s="9"/>
    </row>
    <row r="544" customFormat="false" ht="14.25" hidden="false" customHeight="false" outlineLevel="0" collapsed="false">
      <c r="A544" s="10" t="s">
        <v>94</v>
      </c>
      <c r="B544" s="74" t="s">
        <v>95</v>
      </c>
      <c r="C544" s="74" t="s">
        <v>17</v>
      </c>
      <c r="D544" s="10" t="s">
        <v>96</v>
      </c>
      <c r="E544" s="97" t="s">
        <v>97</v>
      </c>
      <c r="F544" s="97" t="s">
        <v>98</v>
      </c>
      <c r="G544" s="97" t="s">
        <v>99</v>
      </c>
      <c r="H544" s="97" t="s">
        <v>100</v>
      </c>
      <c r="I544" s="97" t="s">
        <v>101</v>
      </c>
      <c r="J544" s="9"/>
    </row>
    <row r="545" customFormat="false" ht="14.25" hidden="false" customHeight="false" outlineLevel="0" collapsed="false">
      <c r="A545" s="16"/>
      <c r="B545" s="67"/>
      <c r="C545" s="67"/>
      <c r="D545" s="16"/>
      <c r="E545" s="26"/>
      <c r="F545" s="16"/>
      <c r="G545" s="16"/>
      <c r="H545" s="16"/>
      <c r="I545" s="16"/>
      <c r="J545" s="99" t="n">
        <f aca="false">(310+$D546)*(4+$B546/$C546^2)</f>
        <v>2192.47830992187</v>
      </c>
    </row>
    <row r="546" customFormat="false" ht="14.25" hidden="false" customHeight="false" outlineLevel="0" collapsed="false">
      <c r="A546" s="16" t="n">
        <v>5</v>
      </c>
      <c r="B546" s="67" t="n">
        <v>1.11</v>
      </c>
      <c r="C546" s="67" t="n">
        <v>1.409</v>
      </c>
      <c r="D546" s="98" t="n">
        <v>170.9</v>
      </c>
      <c r="E546" s="67" t="n">
        <f aca="false">IF($B546&lt;42.91,E$7*$J545*$B546^(1.016-0.1135*LOG($B546)),1.866*E$7*$J545*$B546^(0.6784-0.0101*LOG($B546)))</f>
        <v>17.5421491779448</v>
      </c>
      <c r="F546" s="67" t="n">
        <f aca="false">IF($B546&lt;42.91,F$7*$J545*$B546^(1.016-0.1135*LOG($B546)),1.866*F$7*$J545*$B546^(0.6784-0.0101*LOG($B546)))</f>
        <v>19.4912768643831</v>
      </c>
      <c r="G546" s="67" t="n">
        <f aca="false">IF($B546&lt;42.91,G$7*$J545*$B546^(1.016-0.1135*LOG($B546)),1.866*G$7*$J545*$B546^(0.6784-0.0101*LOG($B546)))</f>
        <v>21.4404045508214</v>
      </c>
      <c r="H546" s="67" t="n">
        <f aca="false">IF($B546&lt;42.91,H$7*$J545*$B546^(1.016-0.1135*LOG($B546)),1.866*H$7*$J545*$B546^(0.6784-0.0101*LOG($B546)))</f>
        <v>23.3895322372597</v>
      </c>
      <c r="I546" s="67" t="n">
        <f aca="false">IF($B546&lt;42.91,I$7*$J545*$B546^(1.016-0.1135*LOG($B546)),1.866*I$7*$J545*$B546^(0.6784-0.0101*LOG($B546)))</f>
        <v>25.338659923698</v>
      </c>
      <c r="J546" s="99" t="n">
        <f aca="false">(310+$D547)*(4+$B547/$C547^2)</f>
        <v>2352.95915107232</v>
      </c>
    </row>
    <row r="547" customFormat="false" ht="14.25" hidden="false" customHeight="false" outlineLevel="0" collapsed="false">
      <c r="A547" s="16" t="n">
        <v>10</v>
      </c>
      <c r="B547" s="67" t="n">
        <f aca="false">+B546</f>
        <v>1.11</v>
      </c>
      <c r="C547" s="67" t="n">
        <f aca="false">+C546</f>
        <v>1.409</v>
      </c>
      <c r="D547" s="16" t="n">
        <v>206.1</v>
      </c>
      <c r="E547" s="67" t="n">
        <f aca="false">IF($B547&lt;42.91,E$7*$J546*$B547^(1.016-0.1135*LOG($B547)),1.866*E$7*$J546*$B547^(0.6784-0.0101*LOG($B547)))</f>
        <v>18.8261659196034</v>
      </c>
      <c r="F547" s="67" t="n">
        <f aca="false">IF($B547&lt;42.91,F$7*$J546*$B547^(1.016-0.1135*LOG($B547)),1.866*F$7*$J546*$B547^(0.6784-0.0101*LOG($B547)))</f>
        <v>20.9179621328927</v>
      </c>
      <c r="G547" s="67" t="n">
        <f aca="false">IF($B547&lt;42.91,G$7*$J546*$B547^(1.016-0.1135*LOG($B547)),1.866*G$7*$J546*$B547^(0.6784-0.0101*LOG($B547)))</f>
        <v>23.009758346182</v>
      </c>
      <c r="H547" s="67" t="n">
        <f aca="false">IF($B547&lt;42.91,H$7*$J546*$B547^(1.016-0.1135*LOG($B547)),1.866*H$7*$J546*$B547^(0.6784-0.0101*LOG($B547)))</f>
        <v>25.1015545594713</v>
      </c>
      <c r="I547" s="67" t="n">
        <f aca="false">IF($B547&lt;42.91,I$7*$J546*$B547^(1.016-0.1135*LOG($B547)),1.866*I$7*$J546*$B547^(0.6784-0.0101*LOG($B547)))</f>
        <v>27.1933507727605</v>
      </c>
      <c r="J547" s="99" t="n">
        <f aca="false">(310+$D548)*(4+$B548/$C548^2)</f>
        <v>2506.60132001465</v>
      </c>
    </row>
    <row r="548" customFormat="false" ht="14.25" hidden="false" customHeight="false" outlineLevel="0" collapsed="false">
      <c r="A548" s="16" t="n">
        <v>20</v>
      </c>
      <c r="B548" s="67" t="n">
        <f aca="false">+B547</f>
        <v>1.11</v>
      </c>
      <c r="C548" s="67" t="n">
        <f aca="false">+C547</f>
        <v>1.409</v>
      </c>
      <c r="D548" s="16" t="n">
        <v>239.8</v>
      </c>
      <c r="E548" s="67" t="n">
        <f aca="false">IF($B548&lt;42.91,E$7*$J547*$B548^(1.016-0.1135*LOG($B548)),1.866*E$7*$J547*$B548^(0.6784-0.0101*LOG($B548)))</f>
        <v>20.0554660387482</v>
      </c>
      <c r="F548" s="67" t="n">
        <f aca="false">IF($B548&lt;42.91,F$7*$J547*$B548^(1.016-0.1135*LOG($B548)),1.866*F$7*$J547*$B548^(0.6784-0.0101*LOG($B548)))</f>
        <v>22.2838511541647</v>
      </c>
      <c r="G548" s="67" t="n">
        <f aca="false">IF($B548&lt;42.91,G$7*$J547*$B548^(1.016-0.1135*LOG($B548)),1.866*G$7*$J547*$B548^(0.6784-0.0101*LOG($B548)))</f>
        <v>24.5122362695812</v>
      </c>
      <c r="H548" s="67" t="n">
        <f aca="false">IF($B548&lt;42.91,H$7*$J547*$B548^(1.016-0.1135*LOG($B548)),1.866*H$7*$J547*$B548^(0.6784-0.0101*LOG($B548)))</f>
        <v>26.7406213849977</v>
      </c>
      <c r="I548" s="67" t="n">
        <f aca="false">IF($B548&lt;42.91,I$7*$J547*$B548^(1.016-0.1135*LOG($B548)),1.866*I$7*$J547*$B548^(0.6784-0.0101*LOG($B548)))</f>
        <v>28.9690065004141</v>
      </c>
      <c r="J548" s="99" t="n">
        <f aca="false">(310+$D549)*(4+$B549/$C549^2)</f>
        <v>2595.50405872015</v>
      </c>
    </row>
    <row r="549" customFormat="false" ht="14.25" hidden="false" customHeight="false" outlineLevel="0" collapsed="false">
      <c r="A549" s="16" t="n">
        <v>30</v>
      </c>
      <c r="B549" s="67" t="n">
        <f aca="false">+B548</f>
        <v>1.11</v>
      </c>
      <c r="C549" s="67" t="n">
        <f aca="false">+C548</f>
        <v>1.409</v>
      </c>
      <c r="D549" s="16" t="n">
        <v>259.3</v>
      </c>
      <c r="E549" s="67" t="n">
        <f aca="false">IF($B549&lt;42.91,E$7*$J548*$B549^(1.016-0.1135*LOG($B549)),1.866*E$7*$J548*$B549^(0.6784-0.0101*LOG($B549)))</f>
        <v>20.7667821314285</v>
      </c>
      <c r="F549" s="67" t="n">
        <f aca="false">IF($B549&lt;42.91,F$7*$J548*$B549^(1.016-0.1135*LOG($B549)),1.866*F$7*$J548*$B549^(0.6784-0.0101*LOG($B549)))</f>
        <v>23.0742023682539</v>
      </c>
      <c r="G549" s="67" t="n">
        <f aca="false">IF($B549&lt;42.91,G$7*$J548*$B549^(1.016-0.1135*LOG($B549)),1.866*G$7*$J548*$B549^(0.6784-0.0101*LOG($B549)))</f>
        <v>25.3816226050793</v>
      </c>
      <c r="H549" s="67" t="n">
        <f aca="false">IF($B549&lt;42.91,H$7*$J548*$B549^(1.016-0.1135*LOG($B549)),1.866*H$7*$J548*$B549^(0.6784-0.0101*LOG($B549)))</f>
        <v>27.6890428419046</v>
      </c>
      <c r="I549" s="67" t="n">
        <f aca="false">IF($B549&lt;42.91,I$7*$J548*$B549^(1.016-0.1135*LOG($B549)),1.866*I$7*$J548*$B549^(0.6784-0.0101*LOG($B549)))</f>
        <v>29.99646307873</v>
      </c>
      <c r="J549" s="99" t="n">
        <f aca="false">(310+$D550)*(4+$B550/$C550^2)</f>
        <v>2705.83463701108</v>
      </c>
    </row>
    <row r="550" customFormat="false" ht="14.25" hidden="false" customHeight="false" outlineLevel="0" collapsed="false">
      <c r="A550" s="16" t="n">
        <v>50</v>
      </c>
      <c r="B550" s="67" t="n">
        <f aca="false">+B549</f>
        <v>1.11</v>
      </c>
      <c r="C550" s="67" t="n">
        <f aca="false">+C549</f>
        <v>1.409</v>
      </c>
      <c r="D550" s="16" t="n">
        <v>283.5</v>
      </c>
      <c r="E550" s="67" t="n">
        <f aca="false">IF($B550&lt;42.91,E$7*$J549*$B550^(1.016-0.1135*LOG($B550)),1.866*E$7*$J549*$B550^(0.6784-0.0101*LOG($B550)))</f>
        <v>21.6495436413188</v>
      </c>
      <c r="F550" s="67" t="n">
        <f aca="false">IF($B550&lt;42.91,F$7*$J549*$B550^(1.016-0.1135*LOG($B550)),1.866*F$7*$J549*$B550^(0.6784-0.0101*LOG($B550)))</f>
        <v>24.0550484903542</v>
      </c>
      <c r="G550" s="67" t="n">
        <f aca="false">IF($B550&lt;42.91,G$7*$J549*$B550^(1.016-0.1135*LOG($B550)),1.866*G$7*$J549*$B550^(0.6784-0.0101*LOG($B550)))</f>
        <v>26.4605533393897</v>
      </c>
      <c r="H550" s="67" t="n">
        <f aca="false">IF($B550&lt;42.91,H$7*$J549*$B550^(1.016-0.1135*LOG($B550)),1.866*H$7*$J549*$B550^(0.6784-0.0101*LOG($B550)))</f>
        <v>28.8660581884251</v>
      </c>
      <c r="I550" s="67" t="n">
        <f aca="false">IF($B550&lt;42.91,I$7*$J549*$B550^(1.016-0.1135*LOG($B550)),1.866*I$7*$J549*$B550^(0.6784-0.0101*LOG($B550)))</f>
        <v>31.2715630374605</v>
      </c>
      <c r="J550" s="99" t="n">
        <f aca="false">(310+$D551)*(4+$B551/$C551^2)</f>
        <v>2807.50289717174</v>
      </c>
    </row>
    <row r="551" customFormat="false" ht="14.25" hidden="false" customHeight="false" outlineLevel="0" collapsed="false">
      <c r="A551" s="10" t="n">
        <v>80</v>
      </c>
      <c r="B551" s="74" t="n">
        <f aca="false">+B550</f>
        <v>1.11</v>
      </c>
      <c r="C551" s="74" t="n">
        <f aca="false">+C550</f>
        <v>1.409</v>
      </c>
      <c r="D551" s="10" t="n">
        <v>305.8</v>
      </c>
      <c r="E551" s="74" t="n">
        <f aca="false">IF($B551&lt;42.91,E$7*$J550*$B551^(1.016-0.1135*LOG($B551)),1.866*E$7*$J550*$B551^(0.6784-0.0101*LOG($B551)))</f>
        <v>22.4629974293583</v>
      </c>
      <c r="F551" s="74" t="n">
        <f aca="false">IF($B551&lt;42.91,F$7*$J550*$B551^(1.016-0.1135*LOG($B551)),1.866*F$7*$J550*$B551^(0.6784-0.0101*LOG($B551)))</f>
        <v>24.9588860326203</v>
      </c>
      <c r="G551" s="74" t="n">
        <f aca="false">IF($B551&lt;42.91,G$7*$J550*$B551^(1.016-0.1135*LOG($B551)),1.866*G$7*$J550*$B551^(0.6784-0.0101*LOG($B551)))</f>
        <v>27.4547746358823</v>
      </c>
      <c r="H551" s="74" t="n">
        <f aca="false">IF($B551&lt;42.91,H$7*$J550*$B551^(1.016-0.1135*LOG($B551)),1.866*H$7*$J550*$B551^(0.6784-0.0101*LOG($B551)))</f>
        <v>29.9506632391443</v>
      </c>
      <c r="I551" s="74" t="n">
        <f aca="false">IF($B551&lt;42.91,I$7*$J550*$B551^(1.016-0.1135*LOG($B551)),1.866*I$7*$J550*$B551^(0.6784-0.0101*LOG($B551)))</f>
        <v>32.4465518424064</v>
      </c>
    </row>
    <row r="552" customFormat="false" ht="14.25" hidden="false" customHeight="false" outlineLevel="0" collapsed="false">
      <c r="B552" s="93"/>
      <c r="C552" s="93"/>
    </row>
    <row r="553" customFormat="false" ht="14.25" hidden="false" customHeight="false" outlineLevel="0" collapsed="false">
      <c r="B553" s="93"/>
      <c r="C553" s="93"/>
    </row>
    <row r="554" customFormat="false" ht="14.25" hidden="false" customHeight="false" outlineLevel="0" collapsed="false">
      <c r="B554" s="93"/>
      <c r="C554" s="93"/>
    </row>
  </sheetData>
  <mergeCells count="46">
    <mergeCell ref="E5:I5"/>
    <mergeCell ref="E18:I18"/>
    <mergeCell ref="E30:I30"/>
    <mergeCell ref="E42:I42"/>
    <mergeCell ref="E54:I54"/>
    <mergeCell ref="E66:I66"/>
    <mergeCell ref="E78:I78"/>
    <mergeCell ref="E90:I90"/>
    <mergeCell ref="E101:I101"/>
    <mergeCell ref="E113:I113"/>
    <mergeCell ref="E125:I125"/>
    <mergeCell ref="E137:I137"/>
    <mergeCell ref="E148:I148"/>
    <mergeCell ref="E160:I160"/>
    <mergeCell ref="E172:I172"/>
    <mergeCell ref="E184:I184"/>
    <mergeCell ref="E196:I196"/>
    <mergeCell ref="E208:I208"/>
    <mergeCell ref="E220:I220"/>
    <mergeCell ref="E232:I232"/>
    <mergeCell ref="E245:I245"/>
    <mergeCell ref="E256:I256"/>
    <mergeCell ref="E268:I268"/>
    <mergeCell ref="E280:I280"/>
    <mergeCell ref="E292:I292"/>
    <mergeCell ref="E304:I304"/>
    <mergeCell ref="E316:I316"/>
    <mergeCell ref="E328:I328"/>
    <mergeCell ref="E340:I340"/>
    <mergeCell ref="E352:I352"/>
    <mergeCell ref="E364:I364"/>
    <mergeCell ref="E376:I376"/>
    <mergeCell ref="E388:I388"/>
    <mergeCell ref="E400:I400"/>
    <mergeCell ref="E412:I412"/>
    <mergeCell ref="E424:I424"/>
    <mergeCell ref="E436:I436"/>
    <mergeCell ref="E448:I448"/>
    <mergeCell ref="E460:I460"/>
    <mergeCell ref="E472:I472"/>
    <mergeCell ref="E483:I483"/>
    <mergeCell ref="E495:I495"/>
    <mergeCell ref="E507:I507"/>
    <mergeCell ref="E520:I520"/>
    <mergeCell ref="E531:I531"/>
    <mergeCell ref="E543:I54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2" width="5.5"/>
    <col collapsed="false" customWidth="true" hidden="false" outlineLevel="0" max="2" min="2" style="102" width="3.5"/>
    <col collapsed="false" customWidth="true" hidden="false" outlineLevel="0" max="3" min="3" style="102" width="9.5"/>
    <col collapsed="false" customWidth="true" hidden="false" outlineLevel="0" max="4" min="4" style="102" width="8.74"/>
    <col collapsed="false" customWidth="true" hidden="false" outlineLevel="0" max="5" min="5" style="102" width="7.5"/>
    <col collapsed="false" customWidth="true" hidden="false" outlineLevel="0" max="6" min="6" style="102" width="9.5"/>
    <col collapsed="false" customWidth="false" hidden="false" outlineLevel="0" max="7" min="7" style="102" width="8.99"/>
    <col collapsed="false" customWidth="true" hidden="false" outlineLevel="0" max="8" min="8" style="102" width="7.5"/>
    <col collapsed="false" customWidth="true" hidden="false" outlineLevel="0" max="9" min="9" style="102" width="7.99"/>
    <col collapsed="false" customWidth="true" hidden="false" outlineLevel="0" max="10" min="10" style="102" width="6.99"/>
    <col collapsed="false" customWidth="false" hidden="false" outlineLevel="0" max="257" min="11" style="102" width="8.99"/>
  </cols>
  <sheetData>
    <row r="1" customFormat="false" ht="20.1" hidden="false" customHeight="true" outlineLevel="0" collapsed="false">
      <c r="A1" s="103" t="s">
        <v>147</v>
      </c>
      <c r="B1" s="104" t="s">
        <v>148</v>
      </c>
      <c r="C1" s="103" t="s">
        <v>149</v>
      </c>
      <c r="D1" s="103" t="s">
        <v>7</v>
      </c>
      <c r="E1" s="103" t="s">
        <v>8</v>
      </c>
      <c r="F1" s="103" t="s">
        <v>150</v>
      </c>
      <c r="G1" s="105" t="s">
        <v>151</v>
      </c>
      <c r="H1" s="105" t="s">
        <v>152</v>
      </c>
      <c r="I1" s="105" t="s">
        <v>153</v>
      </c>
      <c r="J1" s="105" t="s">
        <v>154</v>
      </c>
    </row>
    <row r="2" customFormat="false" ht="20.1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0.1" hidden="false" customHeight="true" outlineLevel="0" collapsed="false">
      <c r="A3" s="104"/>
      <c r="B3" s="104" t="n">
        <v>1</v>
      </c>
      <c r="C3" s="104"/>
      <c r="D3" s="104"/>
      <c r="E3" s="104"/>
      <c r="F3" s="104"/>
      <c r="G3" s="104"/>
      <c r="H3" s="104"/>
      <c r="I3" s="104"/>
      <c r="J3" s="104"/>
    </row>
    <row r="4" customFormat="false" ht="20.1" hidden="false" customHeight="true" outlineLevel="0" collapsed="false">
      <c r="A4" s="104"/>
      <c r="B4" s="104" t="n">
        <v>2</v>
      </c>
      <c r="C4" s="104"/>
      <c r="D4" s="104"/>
      <c r="E4" s="104"/>
      <c r="F4" s="104"/>
      <c r="G4" s="104"/>
      <c r="H4" s="104"/>
      <c r="I4" s="104"/>
      <c r="J4" s="104"/>
    </row>
    <row r="5" customFormat="false" ht="20.1" hidden="false" customHeight="true" outlineLevel="0" collapsed="false">
      <c r="A5" s="104"/>
      <c r="B5" s="104" t="n">
        <v>3</v>
      </c>
      <c r="C5" s="104"/>
      <c r="D5" s="104"/>
      <c r="E5" s="104"/>
      <c r="F5" s="104"/>
      <c r="G5" s="104"/>
      <c r="H5" s="104"/>
      <c r="I5" s="104"/>
      <c r="J5" s="104"/>
    </row>
    <row r="6" customFormat="false" ht="20.1" hidden="false" customHeight="true" outlineLevel="0" collapsed="false">
      <c r="A6" s="104" t="s">
        <v>156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0.1" hidden="false" customHeight="true" outlineLevel="0" collapsed="false">
      <c r="A7" s="104"/>
      <c r="B7" s="104" t="n">
        <v>1</v>
      </c>
      <c r="C7" s="104"/>
      <c r="D7" s="104"/>
      <c r="E7" s="104"/>
      <c r="F7" s="104"/>
      <c r="G7" s="104"/>
      <c r="H7" s="104"/>
      <c r="I7" s="104"/>
      <c r="J7" s="104"/>
    </row>
    <row r="8" customFormat="false" ht="20.1" hidden="false" customHeight="true" outlineLevel="0" collapsed="false">
      <c r="A8" s="104"/>
      <c r="B8" s="104" t="n">
        <v>2</v>
      </c>
      <c r="C8" s="104"/>
      <c r="D8" s="104"/>
      <c r="E8" s="104"/>
      <c r="F8" s="104"/>
      <c r="G8" s="104"/>
      <c r="H8" s="104"/>
      <c r="I8" s="104"/>
      <c r="J8" s="104"/>
    </row>
    <row r="9" customFormat="false" ht="20.1" hidden="false" customHeight="true" outlineLevel="0" collapsed="false">
      <c r="A9" s="104"/>
      <c r="B9" s="104" t="n">
        <v>3</v>
      </c>
      <c r="C9" s="104"/>
      <c r="D9" s="104"/>
      <c r="E9" s="104"/>
      <c r="F9" s="104"/>
      <c r="G9" s="104"/>
      <c r="H9" s="104"/>
      <c r="I9" s="104"/>
      <c r="J9" s="104"/>
    </row>
    <row r="10" customFormat="false" ht="20.1" hidden="false" customHeight="true" outlineLevel="0" collapsed="false">
      <c r="A10" s="104" t="s">
        <v>157</v>
      </c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0.1" hidden="false" customHeight="true" outlineLevel="0" collapsed="false">
      <c r="A11" s="104"/>
      <c r="B11" s="104" t="n">
        <v>1</v>
      </c>
      <c r="C11" s="104"/>
      <c r="D11" s="104"/>
      <c r="E11" s="104"/>
      <c r="F11" s="104"/>
      <c r="G11" s="104"/>
      <c r="H11" s="104"/>
      <c r="I11" s="104"/>
      <c r="J11" s="104"/>
    </row>
    <row r="12" customFormat="false" ht="20.1" hidden="false" customHeight="true" outlineLevel="0" collapsed="false">
      <c r="A12" s="104"/>
      <c r="B12" s="104" t="n">
        <v>2</v>
      </c>
      <c r="C12" s="104"/>
      <c r="D12" s="104"/>
      <c r="E12" s="104"/>
      <c r="F12" s="104"/>
      <c r="G12" s="104"/>
      <c r="H12" s="104"/>
      <c r="I12" s="104"/>
      <c r="J12" s="104"/>
    </row>
    <row r="13" customFormat="false" ht="20.1" hidden="false" customHeight="true" outlineLevel="0" collapsed="false">
      <c r="A13" s="104"/>
      <c r="B13" s="104" t="n">
        <v>3</v>
      </c>
      <c r="C13" s="104"/>
      <c r="D13" s="104"/>
      <c r="E13" s="104"/>
      <c r="F13" s="104"/>
      <c r="G13" s="104"/>
      <c r="H13" s="104"/>
      <c r="I13" s="104"/>
      <c r="J13" s="104"/>
    </row>
    <row r="14" customFormat="false" ht="20.1" hidden="false" customHeight="true" outlineLevel="0" collapsed="false">
      <c r="A14" s="104" t="s">
        <v>158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0.1" hidden="false" customHeight="true" outlineLevel="0" collapsed="false">
      <c r="A15" s="104"/>
      <c r="B15" s="104" t="n">
        <v>1</v>
      </c>
      <c r="C15" s="104"/>
      <c r="D15" s="104"/>
      <c r="E15" s="104"/>
      <c r="F15" s="104"/>
      <c r="G15" s="104"/>
      <c r="H15" s="104"/>
      <c r="I15" s="104"/>
      <c r="J15" s="104"/>
    </row>
    <row r="16" customFormat="false" ht="20.1" hidden="false" customHeight="true" outlineLevel="0" collapsed="false">
      <c r="A16" s="104"/>
      <c r="B16" s="104" t="n">
        <v>2</v>
      </c>
      <c r="C16" s="104"/>
      <c r="D16" s="104"/>
      <c r="E16" s="104"/>
      <c r="F16" s="104"/>
      <c r="G16" s="104"/>
      <c r="H16" s="104"/>
      <c r="I16" s="104"/>
      <c r="J16" s="104"/>
    </row>
    <row r="17" customFormat="false" ht="20.1" hidden="false" customHeight="true" outlineLevel="0" collapsed="false">
      <c r="A17" s="104"/>
      <c r="B17" s="104" t="n">
        <v>3</v>
      </c>
      <c r="C17" s="104"/>
      <c r="D17" s="104"/>
      <c r="E17" s="104"/>
      <c r="F17" s="104"/>
      <c r="G17" s="104"/>
      <c r="H17" s="104"/>
      <c r="I17" s="104"/>
      <c r="J17" s="104"/>
    </row>
    <row r="18" customFormat="false" ht="20.1" hidden="false" customHeight="true" outlineLevel="0" collapsed="false">
      <c r="A18" s="104" t="s">
        <v>159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0.1" hidden="false" customHeight="true" outlineLevel="0" collapsed="false">
      <c r="A19" s="104"/>
      <c r="B19" s="104" t="n">
        <v>1</v>
      </c>
      <c r="C19" s="104"/>
      <c r="D19" s="104"/>
      <c r="E19" s="104"/>
      <c r="F19" s="104"/>
      <c r="G19" s="104"/>
      <c r="H19" s="104"/>
      <c r="I19" s="104"/>
      <c r="J19" s="104"/>
    </row>
    <row r="20" customFormat="false" ht="20.1" hidden="false" customHeight="true" outlineLevel="0" collapsed="false">
      <c r="A20" s="104"/>
      <c r="B20" s="104" t="n">
        <v>2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20.1" hidden="false" customHeight="true" outlineLevel="0" collapsed="false">
      <c r="A21" s="104"/>
      <c r="B21" s="104" t="n">
        <v>3</v>
      </c>
      <c r="C21" s="104"/>
      <c r="D21" s="104"/>
      <c r="E21" s="104"/>
      <c r="F21" s="104"/>
      <c r="G21" s="104"/>
      <c r="H21" s="104"/>
      <c r="I21" s="104"/>
      <c r="J21" s="104"/>
    </row>
    <row r="22" customFormat="false" ht="20.1" hidden="false" customHeight="true" outlineLevel="0" collapsed="false">
      <c r="A22" s="104" t="s">
        <v>160</v>
      </c>
      <c r="B22" s="104"/>
      <c r="C22" s="104"/>
      <c r="D22" s="104"/>
      <c r="E22" s="104"/>
      <c r="F22" s="104"/>
      <c r="G22" s="104"/>
      <c r="H22" s="104"/>
      <c r="I22" s="104"/>
      <c r="J22" s="104"/>
    </row>
    <row r="23" customFormat="false" ht="20.1" hidden="false" customHeight="true" outlineLevel="0" collapsed="false">
      <c r="A23" s="104"/>
      <c r="B23" s="104" t="n">
        <v>1</v>
      </c>
      <c r="C23" s="104"/>
      <c r="D23" s="104"/>
      <c r="E23" s="104"/>
      <c r="F23" s="104"/>
      <c r="G23" s="104"/>
      <c r="H23" s="104"/>
      <c r="I23" s="104"/>
      <c r="J23" s="104"/>
    </row>
    <row r="24" customFormat="false" ht="20.1" hidden="false" customHeight="true" outlineLevel="0" collapsed="false">
      <c r="A24" s="104"/>
      <c r="B24" s="104" t="n">
        <v>2</v>
      </c>
      <c r="C24" s="104"/>
      <c r="D24" s="104"/>
      <c r="E24" s="104"/>
      <c r="F24" s="104"/>
      <c r="G24" s="104"/>
      <c r="H24" s="104"/>
      <c r="I24" s="104"/>
      <c r="J24" s="104"/>
    </row>
    <row r="25" customFormat="false" ht="20.1" hidden="false" customHeight="true" outlineLevel="0" collapsed="false">
      <c r="A25" s="104"/>
      <c r="B25" s="104" t="n">
        <v>3</v>
      </c>
      <c r="C25" s="104"/>
      <c r="D25" s="104"/>
      <c r="E25" s="104"/>
      <c r="F25" s="104"/>
      <c r="G25" s="104"/>
      <c r="H25" s="104"/>
      <c r="I25" s="104"/>
      <c r="J25" s="104"/>
    </row>
    <row r="26" customFormat="false" ht="20.1" hidden="false" customHeight="true" outlineLevel="0" collapsed="false">
      <c r="A26" s="104" t="s">
        <v>161</v>
      </c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20.1" hidden="false" customHeight="true" outlineLevel="0" collapsed="false">
      <c r="A27" s="104"/>
      <c r="B27" s="104" t="n">
        <v>1</v>
      </c>
      <c r="C27" s="104"/>
      <c r="D27" s="104"/>
      <c r="E27" s="104"/>
      <c r="F27" s="104"/>
      <c r="G27" s="104"/>
      <c r="H27" s="104"/>
      <c r="I27" s="104"/>
      <c r="J27" s="104"/>
    </row>
    <row r="28" customFormat="false" ht="20.1" hidden="false" customHeight="true" outlineLevel="0" collapsed="false">
      <c r="A28" s="104"/>
      <c r="B28" s="104" t="n">
        <v>2</v>
      </c>
      <c r="C28" s="104"/>
      <c r="D28" s="104"/>
      <c r="E28" s="104"/>
      <c r="F28" s="104"/>
      <c r="G28" s="104"/>
      <c r="H28" s="104"/>
      <c r="I28" s="104"/>
      <c r="J28" s="104"/>
    </row>
    <row r="29" customFormat="false" ht="20.1" hidden="false" customHeight="true" outlineLevel="0" collapsed="false">
      <c r="A29" s="104"/>
      <c r="B29" s="104" t="n">
        <v>3</v>
      </c>
      <c r="C29" s="104"/>
      <c r="D29" s="104"/>
      <c r="E29" s="104"/>
      <c r="F29" s="104"/>
      <c r="G29" s="104"/>
      <c r="H29" s="104"/>
      <c r="I29" s="104"/>
      <c r="J29" s="104"/>
    </row>
    <row r="30" customFormat="false" ht="20.1" hidden="false" customHeight="true" outlineLevel="0" collapsed="false">
      <c r="A30" s="104" t="s">
        <v>162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20.1" hidden="false" customHeight="true" outlineLevel="0" collapsed="false">
      <c r="A31" s="104"/>
      <c r="B31" s="104" t="n">
        <v>1</v>
      </c>
      <c r="C31" s="104"/>
      <c r="D31" s="104"/>
      <c r="E31" s="104"/>
      <c r="F31" s="104"/>
      <c r="G31" s="104"/>
      <c r="H31" s="104"/>
      <c r="I31" s="104"/>
      <c r="J31" s="104"/>
    </row>
    <row r="32" customFormat="false" ht="20.1" hidden="false" customHeight="true" outlineLevel="0" collapsed="false">
      <c r="A32" s="104"/>
      <c r="B32" s="104" t="n">
        <v>2</v>
      </c>
      <c r="C32" s="104"/>
      <c r="D32" s="104"/>
      <c r="E32" s="104"/>
      <c r="F32" s="104"/>
      <c r="G32" s="104"/>
      <c r="H32" s="104"/>
      <c r="I32" s="104"/>
      <c r="J32" s="104"/>
    </row>
    <row r="33" customFormat="false" ht="20.1" hidden="false" customHeight="true" outlineLevel="0" collapsed="false">
      <c r="A33" s="104"/>
      <c r="B33" s="104" t="n">
        <v>3</v>
      </c>
      <c r="C33" s="104"/>
      <c r="D33" s="104"/>
      <c r="E33" s="104"/>
      <c r="F33" s="104"/>
      <c r="G33" s="104"/>
      <c r="H33" s="104"/>
      <c r="I33" s="104"/>
      <c r="J3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2" width="5.5"/>
    <col collapsed="false" customWidth="true" hidden="false" outlineLevel="0" max="2" min="2" style="102" width="3.5"/>
    <col collapsed="false" customWidth="true" hidden="false" outlineLevel="0" max="3" min="3" style="102" width="7.5"/>
    <col collapsed="false" customWidth="true" hidden="false" outlineLevel="0" max="4" min="4" style="102" width="11.62"/>
    <col collapsed="false" customWidth="true" hidden="false" outlineLevel="0" max="5" min="5" style="102" width="7.5"/>
    <col collapsed="false" customWidth="true" hidden="false" outlineLevel="0" max="6" min="6" style="102" width="9.5"/>
    <col collapsed="false" customWidth="false" hidden="false" outlineLevel="0" max="257" min="7" style="102" width="8.99"/>
  </cols>
  <sheetData>
    <row r="1" customFormat="false" ht="20.1" hidden="false" customHeight="true" outlineLevel="0" collapsed="false">
      <c r="A1" s="103" t="s">
        <v>147</v>
      </c>
      <c r="B1" s="104" t="s">
        <v>148</v>
      </c>
      <c r="C1" s="103" t="s">
        <v>163</v>
      </c>
      <c r="D1" s="103" t="s">
        <v>164</v>
      </c>
      <c r="E1" s="103" t="s">
        <v>165</v>
      </c>
      <c r="F1" s="103" t="s">
        <v>166</v>
      </c>
    </row>
    <row r="2" customFormat="false" ht="20.1" hidden="false" customHeight="true" outlineLevel="0" collapsed="false">
      <c r="A2" s="104" t="s">
        <v>155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4" t="s">
        <v>156</v>
      </c>
      <c r="B3" s="104"/>
      <c r="C3" s="104"/>
      <c r="D3" s="104"/>
      <c r="E3" s="104"/>
      <c r="F3" s="104"/>
    </row>
    <row r="4" customFormat="false" ht="20.1" hidden="false" customHeight="true" outlineLevel="0" collapsed="false">
      <c r="A4" s="104" t="s">
        <v>157</v>
      </c>
      <c r="B4" s="104"/>
      <c r="C4" s="104"/>
      <c r="D4" s="104"/>
      <c r="E4" s="104"/>
      <c r="F4" s="104"/>
    </row>
    <row r="5" customFormat="false" ht="20.1" hidden="false" customHeight="true" outlineLevel="0" collapsed="false">
      <c r="A5" s="104" t="s">
        <v>158</v>
      </c>
      <c r="B5" s="104"/>
      <c r="C5" s="104"/>
      <c r="D5" s="104"/>
      <c r="E5" s="104"/>
      <c r="F5" s="104"/>
    </row>
    <row r="6" customFormat="false" ht="20.1" hidden="false" customHeight="true" outlineLevel="0" collapsed="false">
      <c r="A6" s="104" t="s">
        <v>159</v>
      </c>
      <c r="B6" s="104"/>
      <c r="C6" s="104"/>
      <c r="D6" s="104"/>
      <c r="E6" s="104"/>
      <c r="F6" s="104"/>
    </row>
    <row r="7" customFormat="false" ht="20.1" hidden="false" customHeight="true" outlineLevel="0" collapsed="false">
      <c r="A7" s="104" t="s">
        <v>160</v>
      </c>
      <c r="B7" s="104"/>
      <c r="C7" s="104"/>
      <c r="D7" s="104"/>
      <c r="E7" s="104"/>
      <c r="F7" s="104"/>
    </row>
    <row r="8" customFormat="false" ht="20.1" hidden="false" customHeight="true" outlineLevel="0" collapsed="false">
      <c r="A8" s="104" t="s">
        <v>161</v>
      </c>
      <c r="B8" s="104"/>
      <c r="C8" s="104"/>
      <c r="D8" s="104"/>
      <c r="E8" s="104"/>
      <c r="F8" s="104"/>
    </row>
    <row r="9" customFormat="false" ht="20.1" hidden="false" customHeight="true" outlineLevel="0" collapsed="false">
      <c r="A9" s="104" t="s">
        <v>162</v>
      </c>
      <c r="B9" s="104"/>
      <c r="C9" s="104"/>
      <c r="D9" s="104"/>
      <c r="E9" s="104"/>
      <c r="F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2:11:08Z</dcterms:created>
  <dc:creator>이준영</dc:creator>
  <dc:description/>
  <dc:language>en-US</dc:language>
  <cp:lastModifiedBy>신희범</cp:lastModifiedBy>
  <cp:lastPrinted>2001-09-21T06:10:33Z</cp:lastPrinted>
  <dcterms:modified xsi:type="dcterms:W3CDTF">2001-09-24T02:26:31Z</dcterms:modified>
  <cp:revision>0</cp:revision>
  <dc:subject/>
  <dc:title/>
</cp:coreProperties>
</file>