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자산조사" sheetId="1" state="visible" r:id="rId2"/>
    <sheet name="내수 피해액" sheetId="2" state="visible" r:id="rId3"/>
    <sheet name="제방부지로 인한 손실액의 현재가치" sheetId="3" state="visible" r:id="rId4"/>
    <sheet name="비용의 산정" sheetId="4" state="visible" r:id="rId5"/>
    <sheet name="경제성분석 BC" sheetId="5" state="visible" r:id="rId6"/>
    <sheet name="현재가치" sheetId="6" state="visible" r:id="rId7"/>
    <sheet name="Sheet1" sheetId="7" state="visible" r:id="rId8"/>
    <sheet name="홍수 피해액" sheetId="8" state="visible" r:id="rId9"/>
  </sheets>
  <externalReferences>
    <externalReference r:id="rId10"/>
  </externalReferences>
  <definedNames>
    <definedName function="false" hidden="false" localSheetId="3" name="_xlnm.Print_Area" vbProcedure="false">'비용의 산정'!$A$1:$S$1020</definedName>
    <definedName function="false" hidden="false" localSheetId="0" name="_xlnm.Print_Area" vbProcedure="false">자산조사!$A$1:$J$105</definedName>
    <definedName function="false" hidden="false" localSheetId="5" name="_xlnm.Print_Area" vbProcedure="false">현재가치!$A$1:$H$102</definedName>
    <definedName function="false" hidden="false" localSheetId="7" name="_xlnm.Print_Area" vbProcedure="false">'홍수 피해액'!$A$1:$M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9" uniqueCount="345">
  <si>
    <r>
      <rPr>
        <u val="single"/>
        <sz val="11"/>
        <rFont val="Noto Sans"/>
        <family val="2"/>
      </rPr>
      <t xml:space="preserve">地區別 流量 規模別 資産調査</t>
    </r>
    <r>
      <rPr>
        <u val="single"/>
        <sz val="11"/>
        <rFont val="바탕체"/>
        <family val="1"/>
        <charset val="129"/>
      </rPr>
      <t xml:space="preserve">(</t>
    </r>
    <r>
      <rPr>
        <u val="single"/>
        <sz val="11"/>
        <rFont val="Noto Sans"/>
        <family val="2"/>
      </rPr>
      <t xml:space="preserve">현재이용상태별</t>
    </r>
    <r>
      <rPr>
        <u val="single"/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    單位 </t>
    </r>
    <r>
      <rPr>
        <sz val="11"/>
        <rFont val="바탕체"/>
        <family val="1"/>
        <charset val="129"/>
      </rPr>
      <t xml:space="preserve">: ha,</t>
    </r>
    <r>
      <rPr>
        <sz val="11"/>
        <rFont val="Noto Sans"/>
        <family val="2"/>
      </rPr>
      <t xml:space="preserve">個所</t>
    </r>
  </si>
  <si>
    <t xml:space="preserve">河川名</t>
  </si>
  <si>
    <t xml:space="preserve">區    分</t>
  </si>
  <si>
    <t xml:space="preserve">流  量  規  模  別</t>
  </si>
  <si>
    <t xml:space="preserve">備  考</t>
  </si>
  <si>
    <t xml:space="preserve"> </t>
  </si>
  <si>
    <r>
      <rPr>
        <sz val="11"/>
        <rFont val="바탕체"/>
        <family val="1"/>
        <charset val="129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바탕체"/>
        <family val="1"/>
        <charset val="129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바탕체"/>
        <family val="1"/>
        <charset val="129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바탕체"/>
        <family val="1"/>
        <charset val="129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바탕체"/>
        <family val="1"/>
        <charset val="129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바탕체"/>
        <family val="1"/>
        <charset val="129"/>
      </rPr>
      <t xml:space="preserve">80</t>
    </r>
    <r>
      <rPr>
        <sz val="11"/>
        <rFont val="Noto Sans"/>
        <family val="2"/>
      </rPr>
      <t xml:space="preserve">年</t>
    </r>
  </si>
  <si>
    <t xml:space="preserve">畓</t>
  </si>
  <si>
    <t xml:space="preserve">土 地</t>
  </si>
  <si>
    <t xml:space="preserve">田</t>
  </si>
  <si>
    <t xml:space="preserve">비 룡 천</t>
  </si>
  <si>
    <t xml:space="preserve">垈地</t>
  </si>
  <si>
    <t xml:space="preserve">其他</t>
  </si>
  <si>
    <t xml:space="preserve">計</t>
  </si>
  <si>
    <t xml:space="preserve">家 屋</t>
  </si>
  <si>
    <t xml:space="preserve">棟 數</t>
  </si>
  <si>
    <t xml:space="preserve">신 상 천</t>
  </si>
  <si>
    <t xml:space="preserve">절 골 천</t>
  </si>
  <si>
    <t xml:space="preserve">사 성 천</t>
  </si>
  <si>
    <t xml:space="preserve">낭 월 천</t>
  </si>
  <si>
    <t xml:space="preserve">곤 령 천</t>
  </si>
  <si>
    <t xml:space="preserve">숫 골 천</t>
  </si>
  <si>
    <t xml:space="preserve">송 문 천</t>
  </si>
  <si>
    <t xml:space="preserve">안 골 천</t>
  </si>
  <si>
    <t xml:space="preserve">사기점골천</t>
  </si>
  <si>
    <t xml:space="preserve">소룡골천</t>
  </si>
  <si>
    <t xml:space="preserve">머들령천</t>
  </si>
  <si>
    <t xml:space="preserve">곡 남 천</t>
  </si>
  <si>
    <t xml:space="preserve">산 직 천</t>
  </si>
  <si>
    <t xml:space="preserve">먹 티 천</t>
  </si>
  <si>
    <t xml:space="preserve"> 年平均 洪水 被害 輕減 期待額  </t>
  </si>
  <si>
    <r>
      <rPr>
        <sz val="10"/>
        <rFont val="Noto Sans"/>
        <family val="2"/>
      </rPr>
      <t xml:space="preserve">改修後의 年平均  內水被害額 </t>
    </r>
    <r>
      <rPr>
        <sz val="10"/>
        <rFont val="바탕체"/>
        <family val="1"/>
        <charset val="129"/>
      </rPr>
      <t xml:space="preserve">( Ri )</t>
    </r>
  </si>
  <si>
    <r>
      <rPr>
        <sz val="10"/>
        <rFont val="Noto Sans"/>
        <family val="2"/>
      </rPr>
      <t xml:space="preserve">年平均 洪水被害輕減 期待額</t>
    </r>
    <r>
      <rPr>
        <sz val="10"/>
        <rFont val="바탕체"/>
        <family val="1"/>
        <charset val="129"/>
      </rPr>
      <t xml:space="preserve">( R')</t>
    </r>
  </si>
  <si>
    <t xml:space="preserve">流量</t>
  </si>
  <si>
    <t xml:space="preserve">Aij</t>
  </si>
  <si>
    <t xml:space="preserve">mi</t>
  </si>
  <si>
    <t xml:space="preserve">Pi</t>
  </si>
  <si>
    <t xml:space="preserve">S</t>
  </si>
  <si>
    <t xml:space="preserve">1+r</t>
  </si>
  <si>
    <t xml:space="preserve">Ri</t>
  </si>
  <si>
    <t xml:space="preserve">Rp</t>
  </si>
  <si>
    <t xml:space="preserve">R'</t>
  </si>
  <si>
    <t xml:space="preserve">R</t>
  </si>
  <si>
    <t xml:space="preserve">規模</t>
  </si>
  <si>
    <t xml:space="preserve">(10a)</t>
  </si>
  <si>
    <t xml:space="preserve">(kg/10a)</t>
  </si>
  <si>
    <r>
      <rPr>
        <sz val="10"/>
        <rFont val="바탕체"/>
        <family val="1"/>
        <charset val="129"/>
      </rPr>
      <t xml:space="preserve"> (</t>
    </r>
    <r>
      <rPr>
        <sz val="10"/>
        <rFont val="Noto Sans"/>
        <family val="2"/>
      </rPr>
      <t xml:space="preserve">千원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千원</t>
    </r>
    <r>
      <rPr>
        <sz val="10"/>
        <rFont val="바탕체"/>
        <family val="1"/>
        <charset val="129"/>
      </rPr>
      <t xml:space="preserve">)</t>
    </r>
  </si>
  <si>
    <t xml:space="preserve">(Rp-Ri)</t>
  </si>
  <si>
    <r>
      <rPr>
        <sz val="10"/>
        <rFont val="바탕체"/>
        <family val="1"/>
        <charset val="129"/>
      </rPr>
      <t xml:space="preserve">(output</t>
    </r>
    <r>
      <rPr>
        <sz val="10"/>
        <rFont val="Noto Sans"/>
        <family val="2"/>
      </rPr>
      <t xml:space="preserve">참조</t>
    </r>
    <r>
      <rPr>
        <sz val="10"/>
        <rFont val="바탕체"/>
        <family val="1"/>
        <charset val="129"/>
      </rPr>
      <t xml:space="preserve">)</t>
    </r>
  </si>
  <si>
    <t xml:space="preserve">米穀</t>
  </si>
  <si>
    <r>
      <rPr>
        <sz val="10"/>
        <rFont val="바탕체"/>
        <family val="1"/>
        <charset val="129"/>
      </rPr>
      <t xml:space="preserve">  5</t>
    </r>
    <r>
      <rPr>
        <sz val="10"/>
        <rFont val="Noto Sans"/>
        <family val="2"/>
      </rPr>
      <t xml:space="preserve">年</t>
    </r>
  </si>
  <si>
    <t xml:space="preserve">麥類</t>
  </si>
  <si>
    <t xml:space="preserve">비</t>
  </si>
  <si>
    <r>
      <rPr>
        <sz val="10"/>
        <rFont val="바탕체"/>
        <family val="1"/>
        <charset val="129"/>
      </rPr>
      <t xml:space="preserve">  10</t>
    </r>
    <r>
      <rPr>
        <sz val="10"/>
        <rFont val="Noto Sans"/>
        <family val="2"/>
      </rPr>
      <t xml:space="preserve">年</t>
    </r>
  </si>
  <si>
    <t xml:space="preserve">룡</t>
  </si>
  <si>
    <r>
      <rPr>
        <sz val="10"/>
        <rFont val="바탕체"/>
        <family val="1"/>
        <charset val="129"/>
      </rPr>
      <t xml:space="preserve">  20</t>
    </r>
    <r>
      <rPr>
        <sz val="10"/>
        <rFont val="Noto Sans"/>
        <family val="2"/>
      </rPr>
      <t xml:space="preserve">年</t>
    </r>
  </si>
  <si>
    <t xml:space="preserve">천</t>
  </si>
  <si>
    <r>
      <rPr>
        <sz val="10"/>
        <rFont val="바탕체"/>
        <family val="1"/>
        <charset val="129"/>
      </rPr>
      <t xml:space="preserve"> 30</t>
    </r>
    <r>
      <rPr>
        <sz val="10"/>
        <rFont val="Noto Sans"/>
        <family val="2"/>
      </rPr>
      <t xml:space="preserve">年</t>
    </r>
  </si>
  <si>
    <r>
      <rPr>
        <sz val="10"/>
        <rFont val="바탕체"/>
        <family val="1"/>
        <charset val="129"/>
      </rPr>
      <t xml:space="preserve"> 50</t>
    </r>
    <r>
      <rPr>
        <sz val="10"/>
        <rFont val="Noto Sans"/>
        <family val="2"/>
      </rPr>
      <t xml:space="preserve">年</t>
    </r>
  </si>
  <si>
    <r>
      <rPr>
        <sz val="10"/>
        <rFont val="바탕체"/>
        <family val="1"/>
        <charset val="129"/>
      </rPr>
      <t xml:space="preserve"> 80</t>
    </r>
    <r>
      <rPr>
        <sz val="10"/>
        <rFont val="Noto Sans"/>
        <family val="2"/>
      </rPr>
      <t xml:space="preserve">年</t>
    </r>
  </si>
  <si>
    <t xml:space="preserve">신</t>
  </si>
  <si>
    <t xml:space="preserve">상</t>
  </si>
  <si>
    <t xml:space="preserve">절</t>
  </si>
  <si>
    <t xml:space="preserve">골</t>
  </si>
  <si>
    <t xml:space="preserve">사</t>
  </si>
  <si>
    <t xml:space="preserve">성</t>
  </si>
  <si>
    <t xml:space="preserve">낭</t>
  </si>
  <si>
    <t xml:space="preserve">월</t>
  </si>
  <si>
    <t xml:space="preserve">곤</t>
  </si>
  <si>
    <t xml:space="preserve">령</t>
  </si>
  <si>
    <t xml:space="preserve">숫</t>
  </si>
  <si>
    <t xml:space="preserve">송</t>
  </si>
  <si>
    <t xml:space="preserve">문</t>
  </si>
  <si>
    <t xml:space="preserve">안</t>
  </si>
  <si>
    <t xml:space="preserve">기</t>
  </si>
  <si>
    <t xml:space="preserve">점</t>
  </si>
  <si>
    <t xml:space="preserve">소</t>
  </si>
  <si>
    <t xml:space="preserve">머</t>
  </si>
  <si>
    <t xml:space="preserve">들</t>
  </si>
  <si>
    <t xml:space="preserve">곡</t>
  </si>
  <si>
    <t xml:space="preserve">남</t>
  </si>
  <si>
    <t xml:space="preserve">산</t>
  </si>
  <si>
    <t xml:space="preserve">직</t>
  </si>
  <si>
    <t xml:space="preserve">먹</t>
  </si>
  <si>
    <t xml:space="preserve">티</t>
  </si>
  <si>
    <r>
      <rPr>
        <u val="single"/>
        <sz val="10"/>
        <rFont val="Noto Sans"/>
        <family val="2"/>
      </rPr>
      <t xml:space="preserve">堤防敷地로 인한 年平均 損失額의 現在價値 </t>
    </r>
    <r>
      <rPr>
        <u val="single"/>
        <sz val="10"/>
        <rFont val="바탕체"/>
        <family val="1"/>
        <charset val="129"/>
      </rPr>
      <t xml:space="preserve">(M)</t>
    </r>
  </si>
  <si>
    <r>
      <rPr>
        <sz val="10"/>
        <rFont val="Noto Sans"/>
        <family val="2"/>
      </rPr>
      <t xml:space="preserve">單位</t>
    </r>
    <r>
      <rPr>
        <sz val="10"/>
        <rFont val="바탕체"/>
        <family val="1"/>
        <charset val="129"/>
      </rPr>
      <t xml:space="preserve">:</t>
    </r>
    <r>
      <rPr>
        <sz val="10"/>
        <rFont val="Noto Sans"/>
        <family val="2"/>
      </rPr>
      <t xml:space="preserve">千원</t>
    </r>
  </si>
  <si>
    <t xml:space="preserve">B</t>
  </si>
  <si>
    <t xml:space="preserve">L</t>
  </si>
  <si>
    <t xml:space="preserve">Ai</t>
  </si>
  <si>
    <t xml:space="preserve">Qi</t>
  </si>
  <si>
    <t xml:space="preserve">Wi</t>
  </si>
  <si>
    <t xml:space="preserve">M</t>
  </si>
  <si>
    <t xml:space="preserve">( m )</t>
  </si>
  <si>
    <r>
      <rPr>
        <sz val="10"/>
        <rFont val="바탕체"/>
        <family val="1"/>
        <charset val="129"/>
      </rPr>
      <t xml:space="preserve">(10</t>
    </r>
    <r>
      <rPr>
        <sz val="10"/>
        <rFont val="Noto Sans"/>
        <family val="2"/>
      </rPr>
      <t xml:space="preserve">ａ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바탕체"/>
        <family val="1"/>
        <charset val="129"/>
      </rPr>
      <t xml:space="preserve">/10</t>
    </r>
    <r>
      <rPr>
        <sz val="10"/>
        <rFont val="Noto Sans"/>
        <family val="2"/>
      </rPr>
      <t xml:space="preserve">ａ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千원</t>
    </r>
    <r>
      <rPr>
        <sz val="10"/>
        <rFont val="바탕체"/>
        <family val="1"/>
        <charset val="129"/>
      </rPr>
      <t xml:space="preserve">/</t>
    </r>
    <r>
      <rPr>
        <sz val="10"/>
        <rFont val="Noto Sans"/>
        <family val="2"/>
      </rPr>
      <t xml:space="preserve">㎏</t>
    </r>
    <r>
      <rPr>
        <sz val="10"/>
        <rFont val="바탕체"/>
        <family val="1"/>
        <charset val="129"/>
      </rPr>
      <t xml:space="preserve">)</t>
    </r>
  </si>
  <si>
    <r>
      <rPr>
        <sz val="14"/>
        <rFont val="돋움"/>
        <family val="3"/>
        <charset val="129"/>
      </rPr>
      <t xml:space="preserve">   8.4 </t>
    </r>
    <r>
      <rPr>
        <sz val="14"/>
        <rFont val="Noto Sans"/>
        <family val="2"/>
      </rPr>
      <t xml:space="preserve">비용의 산정</t>
    </r>
  </si>
  <si>
    <t xml:space="preserve">  비룡천</t>
  </si>
  <si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29"/>
      </rPr>
      <t xml:space="preserve">: </t>
    </r>
    <r>
      <rPr>
        <sz val="11"/>
        <rFont val="Noto Sans"/>
        <family val="2"/>
      </rPr>
      <t xml:space="preserve">천원</t>
    </r>
  </si>
  <si>
    <t xml:space="preserve">구  분</t>
  </si>
  <si>
    <t xml:space="preserve">위  치</t>
  </si>
  <si>
    <t xml:space="preserve">길  이</t>
  </si>
  <si>
    <t xml:space="preserve">공     종</t>
  </si>
  <si>
    <t xml:space="preserve">단   위</t>
  </si>
  <si>
    <t xml:space="preserve">단   가</t>
  </si>
  <si>
    <t xml:space="preserve">년</t>
  </si>
  <si>
    <t xml:space="preserve">비  고</t>
  </si>
  <si>
    <t xml:space="preserve">수    량</t>
  </si>
  <si>
    <t xml:space="preserve">금    액</t>
  </si>
  <si>
    <t xml:space="preserve">호안</t>
  </si>
  <si>
    <t xml:space="preserve">12+25</t>
  </si>
  <si>
    <t xml:space="preserve">굴      착</t>
  </si>
  <si>
    <t xml:space="preserve">㎥</t>
  </si>
  <si>
    <t xml:space="preserve">~16+15</t>
  </si>
  <si>
    <t xml:space="preserve">성      토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우</t>
    </r>
    <r>
      <rPr>
        <sz val="11"/>
        <rFont val="돋움"/>
        <family val="0"/>
        <charset val="129"/>
      </rPr>
      <t xml:space="preserve">)</t>
    </r>
  </si>
  <si>
    <t xml:space="preserve">호안기초</t>
  </si>
  <si>
    <t xml:space="preserve">ｍ</t>
  </si>
  <si>
    <t xml:space="preserve">호      안</t>
  </si>
  <si>
    <t xml:space="preserve">㎡</t>
  </si>
  <si>
    <t xml:space="preserve">줄      떼</t>
  </si>
  <si>
    <t xml:space="preserve">면고르기</t>
  </si>
  <si>
    <t xml:space="preserve">교      량</t>
  </si>
  <si>
    <r>
      <rPr>
        <sz val="11"/>
        <rFont val="돋움"/>
        <family val="0"/>
        <charset val="129"/>
      </rPr>
      <t xml:space="preserve">m</t>
    </r>
    <r>
      <rPr>
        <sz val="11"/>
        <rFont val="Noto Sans"/>
        <family val="2"/>
      </rPr>
      <t xml:space="preserve">당</t>
    </r>
  </si>
  <si>
    <t xml:space="preserve">낙 차 공</t>
  </si>
  <si>
    <t xml:space="preserve">배 수 공</t>
  </si>
  <si>
    <t xml:space="preserve">개소</t>
  </si>
  <si>
    <t xml:space="preserve">  소                              계</t>
  </si>
  <si>
    <t xml:space="preserve">  부     대      공     사     비</t>
  </si>
  <si>
    <r>
      <rPr>
        <sz val="11"/>
        <rFont val="Noto Sans"/>
        <family val="2"/>
      </rPr>
      <t xml:space="preserve">보상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답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보상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돋움"/>
        <family val="0"/>
        <charset val="129"/>
      </rPr>
      <t xml:space="preserve">)</t>
    </r>
  </si>
  <si>
    <r>
      <rPr>
        <sz val="11"/>
        <rFont val="Noto Sans"/>
        <family val="2"/>
      </rPr>
      <t xml:space="preserve">보상</t>
    </r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대</t>
    </r>
    <r>
      <rPr>
        <sz val="11"/>
        <rFont val="돋움"/>
        <family val="0"/>
        <charset val="129"/>
      </rPr>
      <t xml:space="preserve">)</t>
    </r>
  </si>
  <si>
    <t xml:space="preserve">  소                           계</t>
  </si>
  <si>
    <t xml:space="preserve">  총                           계</t>
  </si>
  <si>
    <t xml:space="preserve">비룡천</t>
  </si>
  <si>
    <t xml:space="preserve">신상</t>
  </si>
  <si>
    <t xml:space="preserve">절골천</t>
  </si>
  <si>
    <t xml:space="preserve">사성천</t>
  </si>
  <si>
    <t xml:space="preserve">낭월천</t>
  </si>
  <si>
    <t xml:space="preserve">보축</t>
  </si>
  <si>
    <t xml:space="preserve">23+20</t>
  </si>
  <si>
    <t xml:space="preserve">곤령</t>
  </si>
  <si>
    <t xml:space="preserve">~28+0</t>
  </si>
  <si>
    <t xml:space="preserve">숫골</t>
  </si>
  <si>
    <t xml:space="preserve">송문</t>
  </si>
  <si>
    <t xml:space="preserve">안골</t>
  </si>
  <si>
    <t xml:space="preserve">사기점골</t>
  </si>
  <si>
    <t xml:space="preserve">소룡</t>
  </si>
  <si>
    <t xml:space="preserve">머들령</t>
  </si>
  <si>
    <t xml:space="preserve">곡남</t>
  </si>
  <si>
    <t xml:space="preserve">한허골천</t>
  </si>
  <si>
    <t xml:space="preserve">산직천</t>
  </si>
  <si>
    <t xml:space="preserve">당골천</t>
  </si>
  <si>
    <t xml:space="preserve">먹티</t>
  </si>
  <si>
    <t xml:space="preserve">24+5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좌</t>
    </r>
    <r>
      <rPr>
        <sz val="11"/>
        <rFont val="돋움"/>
        <family val="0"/>
        <charset val="129"/>
      </rPr>
      <t xml:space="preserve">)</t>
    </r>
  </si>
  <si>
    <t xml:space="preserve">  신상천</t>
  </si>
  <si>
    <t xml:space="preserve">1+33</t>
  </si>
  <si>
    <t xml:space="preserve">~4+18</t>
  </si>
  <si>
    <t xml:space="preserve">14+20</t>
  </si>
  <si>
    <t xml:space="preserve">~16+40</t>
  </si>
  <si>
    <t xml:space="preserve">~16+45</t>
  </si>
  <si>
    <t xml:space="preserve">24+30</t>
  </si>
  <si>
    <t xml:space="preserve">~28+35</t>
  </si>
  <si>
    <t xml:space="preserve">29+40</t>
  </si>
  <si>
    <t xml:space="preserve">~32+45</t>
  </si>
  <si>
    <t xml:space="preserve">35+15</t>
  </si>
  <si>
    <t xml:space="preserve">~38+24</t>
  </si>
  <si>
    <t xml:space="preserve">축제</t>
  </si>
  <si>
    <t xml:space="preserve">~40+40</t>
  </si>
  <si>
    <t xml:space="preserve">39+25</t>
  </si>
  <si>
    <t xml:space="preserve">~41+0</t>
  </si>
  <si>
    <t xml:space="preserve">  절골천</t>
  </si>
  <si>
    <t xml:space="preserve">8+7</t>
  </si>
  <si>
    <t xml:space="preserve">~9+7</t>
  </si>
  <si>
    <t xml:space="preserve">~8+40</t>
  </si>
  <si>
    <t xml:space="preserve">  사성천</t>
  </si>
  <si>
    <t xml:space="preserve">5+42</t>
  </si>
  <si>
    <t xml:space="preserve">~7+43</t>
  </si>
  <si>
    <t xml:space="preserve">6+20</t>
  </si>
  <si>
    <t xml:space="preserve">~8+8</t>
  </si>
  <si>
    <t xml:space="preserve">  낭월천</t>
  </si>
  <si>
    <t xml:space="preserve">0+40</t>
  </si>
  <si>
    <t xml:space="preserve">~2+20</t>
  </si>
  <si>
    <t xml:space="preserve">~4+12</t>
  </si>
  <si>
    <t xml:space="preserve">22+37</t>
  </si>
  <si>
    <t xml:space="preserve">~24+32</t>
  </si>
  <si>
    <t xml:space="preserve">25+42</t>
  </si>
  <si>
    <t xml:space="preserve">~27+5</t>
  </si>
  <si>
    <t xml:space="preserve">26+34</t>
  </si>
  <si>
    <t xml:space="preserve">~28+5</t>
  </si>
  <si>
    <t xml:space="preserve">  곤령천</t>
  </si>
  <si>
    <t xml:space="preserve">18+47</t>
  </si>
  <si>
    <t xml:space="preserve">~20+44</t>
  </si>
  <si>
    <t xml:space="preserve">  숫골천</t>
  </si>
  <si>
    <t xml:space="preserve">0+0</t>
  </si>
  <si>
    <t xml:space="preserve">~5+13</t>
  </si>
  <si>
    <t xml:space="preserve">숫골천</t>
  </si>
  <si>
    <t xml:space="preserve">4+33</t>
  </si>
  <si>
    <t xml:space="preserve">~6+35</t>
  </si>
  <si>
    <t xml:space="preserve">  송문천</t>
  </si>
  <si>
    <t xml:space="preserve">1+30</t>
  </si>
  <si>
    <t xml:space="preserve">~7+17</t>
  </si>
  <si>
    <t xml:space="preserve">송문천</t>
  </si>
  <si>
    <t xml:space="preserve">9+38</t>
  </si>
  <si>
    <t xml:space="preserve">~16+26</t>
  </si>
  <si>
    <t xml:space="preserve">16+33</t>
  </si>
  <si>
    <t xml:space="preserve">~21+30</t>
  </si>
  <si>
    <t xml:space="preserve">13+16</t>
  </si>
  <si>
    <t xml:space="preserve">~16+44</t>
  </si>
  <si>
    <t xml:space="preserve">21+39</t>
  </si>
  <si>
    <t xml:space="preserve">~25+5</t>
  </si>
  <si>
    <t xml:space="preserve">16+44</t>
  </si>
  <si>
    <t xml:space="preserve">29+0</t>
  </si>
  <si>
    <t xml:space="preserve">~32+40</t>
  </si>
  <si>
    <t xml:space="preserve">29+32</t>
  </si>
  <si>
    <t xml:space="preserve">~32+28</t>
  </si>
  <si>
    <t xml:space="preserve">  안골천</t>
  </si>
  <si>
    <t xml:space="preserve">1+8</t>
  </si>
  <si>
    <t xml:space="preserve">~4+0</t>
  </si>
  <si>
    <t xml:space="preserve">안골천</t>
  </si>
  <si>
    <t xml:space="preserve">4+0</t>
  </si>
  <si>
    <t xml:space="preserve">~7+0</t>
  </si>
  <si>
    <t xml:space="preserve">13+26</t>
  </si>
  <si>
    <t xml:space="preserve">~16+28</t>
  </si>
  <si>
    <t xml:space="preserve">~14+11</t>
  </si>
  <si>
    <t xml:space="preserve">15+37</t>
  </si>
  <si>
    <t xml:space="preserve">17+17</t>
  </si>
  <si>
    <t xml:space="preserve">~19+5</t>
  </si>
  <si>
    <t xml:space="preserve">  사기점골천</t>
  </si>
  <si>
    <t xml:space="preserve">0+10</t>
  </si>
  <si>
    <t xml:space="preserve">~1+25</t>
  </si>
  <si>
    <t xml:space="preserve">~3+0</t>
  </si>
  <si>
    <t xml:space="preserve">  소룡골천</t>
  </si>
  <si>
    <t xml:space="preserve">38+22</t>
  </si>
  <si>
    <t xml:space="preserve">~42+31</t>
  </si>
  <si>
    <t xml:space="preserve">40+44</t>
  </si>
  <si>
    <t xml:space="preserve">~41+28</t>
  </si>
  <si>
    <t xml:space="preserve">  머들령천</t>
  </si>
  <si>
    <t xml:space="preserve">4+22</t>
  </si>
  <si>
    <t xml:space="preserve">~7+25</t>
  </si>
  <si>
    <t xml:space="preserve">4+10</t>
  </si>
  <si>
    <t xml:space="preserve">  곡남천</t>
  </si>
  <si>
    <t xml:space="preserve">20+25</t>
  </si>
  <si>
    <t xml:space="preserve">~25+14</t>
  </si>
  <si>
    <t xml:space="preserve">  산직천</t>
  </si>
  <si>
    <t xml:space="preserve">1+0</t>
  </si>
  <si>
    <t xml:space="preserve">~9+9</t>
  </si>
  <si>
    <t xml:space="preserve">`7+10</t>
  </si>
  <si>
    <t xml:space="preserve">10+22</t>
  </si>
  <si>
    <t xml:space="preserve">~15+15</t>
  </si>
  <si>
    <t xml:space="preserve">  먹티천</t>
  </si>
  <si>
    <t xml:space="preserve">복개</t>
  </si>
  <si>
    <t xml:space="preserve">12+15</t>
  </si>
  <si>
    <t xml:space="preserve">BOX</t>
  </si>
  <si>
    <t xml:space="preserve">~13+8</t>
  </si>
  <si>
    <r>
      <rPr>
        <sz val="11"/>
        <rFont val="Noto Sans"/>
        <family val="2"/>
      </rPr>
      <t xml:space="preserve">복개 </t>
    </r>
    <r>
      <rPr>
        <sz val="11"/>
        <rFont val="돋움"/>
        <family val="0"/>
        <charset val="129"/>
      </rPr>
      <t xml:space="preserve">BOX</t>
    </r>
  </si>
  <si>
    <r>
      <rPr>
        <u val="single"/>
        <sz val="10"/>
        <rFont val="바탕체"/>
        <family val="1"/>
        <charset val="129"/>
      </rPr>
      <t xml:space="preserve">B / C  </t>
    </r>
    <r>
      <rPr>
        <u val="single"/>
        <sz val="10"/>
        <rFont val="Noto Sans"/>
        <family val="2"/>
      </rPr>
      <t xml:space="preserve">算 定</t>
    </r>
  </si>
  <si>
    <r>
      <rPr>
        <sz val="10"/>
        <rFont val="Noto Sans"/>
        <family val="2"/>
      </rPr>
      <t xml:space="preserve">單 位 </t>
    </r>
    <r>
      <rPr>
        <sz val="10"/>
        <rFont val="바탕체"/>
        <family val="1"/>
        <charset val="129"/>
      </rPr>
      <t xml:space="preserve">: </t>
    </r>
    <r>
      <rPr>
        <sz val="10"/>
        <rFont val="Noto Sans"/>
        <family val="2"/>
      </rPr>
      <t xml:space="preserve">千 원</t>
    </r>
  </si>
  <si>
    <t xml:space="preserve">總工事費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總投資額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年平均 被害輕減 期待額 </t>
    </r>
    <r>
      <rPr>
        <sz val="10"/>
        <rFont val="바탕체"/>
        <family val="1"/>
        <charset val="129"/>
      </rPr>
      <t xml:space="preserve">(B)</t>
    </r>
  </si>
  <si>
    <r>
      <rPr>
        <sz val="10"/>
        <rFont val="Noto Sans"/>
        <family val="2"/>
      </rPr>
      <t xml:space="preserve">年平均 總費用의 現在 價値 </t>
    </r>
    <r>
      <rPr>
        <sz val="10"/>
        <rFont val="바탕체"/>
        <family val="1"/>
        <charset val="129"/>
      </rPr>
      <t xml:space="preserve">(C)</t>
    </r>
  </si>
  <si>
    <t xml:space="preserve">B / C</t>
  </si>
  <si>
    <t xml:space="preserve">Io</t>
  </si>
  <si>
    <t xml:space="preserve">B=R-M</t>
  </si>
  <si>
    <t xml:space="preserve">I</t>
  </si>
  <si>
    <t xml:space="preserve">K</t>
  </si>
  <si>
    <t xml:space="preserve">O</t>
  </si>
  <si>
    <t xml:space="preserve">C=K+O</t>
  </si>
  <si>
    <t xml:space="preserve">         총비용의 연평균 현재가치</t>
  </si>
  <si>
    <r>
      <rPr>
        <sz val="10"/>
        <rFont val="바탕체"/>
        <family val="1"/>
        <charset val="129"/>
      </rPr>
      <t xml:space="preserve">C (</t>
    </r>
    <r>
      <rPr>
        <sz val="10"/>
        <rFont val="Noto Sans"/>
        <family val="2"/>
      </rPr>
      <t xml:space="preserve">공사기간</t>
    </r>
    <r>
      <rPr>
        <sz val="10"/>
        <rFont val="바탕체"/>
        <family val="1"/>
        <charset val="129"/>
      </rPr>
      <t xml:space="preserve">,</t>
    </r>
    <r>
      <rPr>
        <sz val="10"/>
        <rFont val="Noto Sans"/>
        <family val="2"/>
      </rPr>
      <t xml:space="preserve">년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단위 </t>
    </r>
    <r>
      <rPr>
        <sz val="10"/>
        <rFont val="바탕체"/>
        <family val="1"/>
        <charset val="129"/>
      </rPr>
      <t xml:space="preserve">: </t>
    </r>
    <r>
      <rPr>
        <sz val="10"/>
        <rFont val="Noto Sans"/>
        <family val="2"/>
      </rPr>
      <t xml:space="preserve">천원</t>
    </r>
  </si>
  <si>
    <r>
      <rPr>
        <sz val="10"/>
        <rFont val="바탕체"/>
        <family val="1"/>
        <charset val="129"/>
      </rPr>
      <t xml:space="preserve">I (</t>
    </r>
    <r>
      <rPr>
        <sz val="10"/>
        <rFont val="Noto Sans"/>
        <family val="2"/>
      </rPr>
      <t xml:space="preserve">이자율</t>
    </r>
    <r>
      <rPr>
        <sz val="10"/>
        <rFont val="바탕체"/>
        <family val="1"/>
        <charset val="129"/>
      </rPr>
      <t xml:space="preserve">, %)</t>
    </r>
  </si>
  <si>
    <t xml:space="preserve">소하천명</t>
  </si>
  <si>
    <t xml:space="preserve">확률년</t>
  </si>
  <si>
    <t xml:space="preserve">총투자액</t>
  </si>
  <si>
    <t xml:space="preserve">총투자액의</t>
  </si>
  <si>
    <t xml:space="preserve">유지보수비</t>
  </si>
  <si>
    <t xml:space="preserve">총비용의</t>
  </si>
  <si>
    <t xml:space="preserve">비고</t>
  </si>
  <si>
    <r>
      <rPr>
        <sz val="10"/>
        <rFont val="바탕체"/>
        <family val="1"/>
        <charset val="129"/>
      </rPr>
      <t xml:space="preserve">L (</t>
    </r>
    <r>
      <rPr>
        <sz val="10"/>
        <rFont val="Noto Sans"/>
        <family val="2"/>
      </rPr>
      <t xml:space="preserve">내구연한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년</t>
    </r>
    <r>
      <rPr>
        <sz val="10"/>
        <rFont val="바탕체"/>
        <family val="1"/>
        <charset val="129"/>
      </rPr>
      <t xml:space="preserve">)</t>
    </r>
  </si>
  <si>
    <t xml:space="preserve">현재가치</t>
  </si>
  <si>
    <t xml:space="preserve">연평균</t>
  </si>
  <si>
    <t xml:space="preserve">의 연평균</t>
  </si>
  <si>
    <t xml:space="preserve">연 평 균</t>
  </si>
  <si>
    <t xml:space="preserve">(I0)</t>
  </si>
  <si>
    <t xml:space="preserve">(I)</t>
  </si>
  <si>
    <t xml:space="preserve">(K)</t>
  </si>
  <si>
    <t xml:space="preserve">(O)</t>
  </si>
  <si>
    <t xml:space="preserve">(C=K+O)</t>
  </si>
  <si>
    <r>
      <rPr>
        <sz val="10"/>
        <rFont val="바탕체"/>
        <family val="1"/>
        <charset val="129"/>
      </rPr>
      <t xml:space="preserve">  5</t>
    </r>
    <r>
      <rPr>
        <sz val="10"/>
        <rFont val="Noto Sans"/>
        <family val="2"/>
      </rPr>
      <t xml:space="preserve">년</t>
    </r>
  </si>
  <si>
    <r>
      <rPr>
        <sz val="10"/>
        <rFont val="바탕체"/>
        <family val="1"/>
        <charset val="129"/>
      </rPr>
      <t xml:space="preserve">10</t>
    </r>
    <r>
      <rPr>
        <sz val="10"/>
        <rFont val="Noto Sans"/>
        <family val="2"/>
      </rPr>
      <t xml:space="preserve">년</t>
    </r>
  </si>
  <si>
    <r>
      <rPr>
        <sz val="10"/>
        <rFont val="바탕체"/>
        <family val="1"/>
        <charset val="129"/>
      </rPr>
      <t xml:space="preserve">20</t>
    </r>
    <r>
      <rPr>
        <sz val="10"/>
        <rFont val="Noto Sans"/>
        <family val="2"/>
      </rPr>
      <t xml:space="preserve">년</t>
    </r>
  </si>
  <si>
    <r>
      <rPr>
        <sz val="10"/>
        <rFont val="바탕체"/>
        <family val="1"/>
        <charset val="129"/>
      </rPr>
      <t xml:space="preserve">30</t>
    </r>
    <r>
      <rPr>
        <sz val="10"/>
        <rFont val="Noto Sans"/>
        <family val="2"/>
      </rPr>
      <t xml:space="preserve">년</t>
    </r>
  </si>
  <si>
    <r>
      <rPr>
        <sz val="10"/>
        <rFont val="바탕체"/>
        <family val="1"/>
        <charset val="129"/>
      </rPr>
      <t xml:space="preserve">50</t>
    </r>
    <r>
      <rPr>
        <sz val="10"/>
        <rFont val="Noto Sans"/>
        <family val="2"/>
      </rPr>
      <t xml:space="preserve">년</t>
    </r>
  </si>
  <si>
    <r>
      <rPr>
        <sz val="10"/>
        <rFont val="바탕체"/>
        <family val="1"/>
        <charset val="129"/>
      </rPr>
      <t xml:space="preserve">80</t>
    </r>
    <r>
      <rPr>
        <sz val="10"/>
        <rFont val="Noto Sans"/>
        <family val="2"/>
      </rPr>
      <t xml:space="preserve">년</t>
    </r>
  </si>
  <si>
    <r>
      <rPr>
        <u val="single"/>
        <sz val="11"/>
        <rFont val="Noto Sans"/>
        <family val="2"/>
      </rPr>
      <t xml:space="preserve">現狀態下 에서의 年平均 洪水 被害額 </t>
    </r>
    <r>
      <rPr>
        <u val="single"/>
        <sz val="11"/>
        <rFont val="바탕체"/>
        <family val="1"/>
        <charset val="129"/>
      </rPr>
      <t xml:space="preserve">(</t>
    </r>
    <r>
      <rPr>
        <u val="single"/>
        <sz val="11"/>
        <rFont val="Noto Sans"/>
        <family val="2"/>
      </rPr>
      <t xml:space="preserve">改修前</t>
    </r>
    <r>
      <rPr>
        <u val="single"/>
        <sz val="11"/>
        <rFont val="바탕체"/>
        <family val="1"/>
        <charset val="129"/>
      </rPr>
      <t xml:space="preserve">) Rp  </t>
    </r>
  </si>
  <si>
    <r>
      <rPr>
        <sz val="11"/>
        <rFont val="Noto Sans"/>
        <family val="2"/>
      </rPr>
      <t xml:space="preserve">單位 </t>
    </r>
    <r>
      <rPr>
        <sz val="11"/>
        <rFont val="바탕체"/>
        <family val="1"/>
        <charset val="129"/>
      </rPr>
      <t xml:space="preserve">: </t>
    </r>
    <r>
      <rPr>
        <sz val="11"/>
        <rFont val="Noto Sans"/>
        <family val="2"/>
      </rPr>
      <t xml:space="preserve">千원</t>
    </r>
  </si>
  <si>
    <t xml:space="preserve">年    平    均      被    害    額</t>
  </si>
  <si>
    <r>
      <rPr>
        <sz val="11"/>
        <rFont val="Noto Sans"/>
        <family val="2"/>
      </rPr>
      <t xml:space="preserve">  人 命 </t>
    </r>
    <r>
      <rPr>
        <sz val="11"/>
        <rFont val="바탕체"/>
        <family val="1"/>
        <charset val="129"/>
      </rPr>
      <t xml:space="preserve">(P)</t>
    </r>
  </si>
  <si>
    <r>
      <rPr>
        <sz val="11"/>
        <rFont val="Noto Sans"/>
        <family val="2"/>
      </rPr>
      <t xml:space="preserve">  農作物 </t>
    </r>
    <r>
      <rPr>
        <sz val="11"/>
        <rFont val="바탕체"/>
        <family val="1"/>
        <charset val="129"/>
      </rPr>
      <t xml:space="preserve">(H)</t>
    </r>
  </si>
  <si>
    <r>
      <rPr>
        <sz val="11"/>
        <rFont val="Noto Sans"/>
        <family val="2"/>
      </rPr>
      <t xml:space="preserve">  家 屋 </t>
    </r>
    <r>
      <rPr>
        <sz val="11"/>
        <rFont val="바탕체"/>
        <family val="1"/>
        <charset val="129"/>
      </rPr>
      <t xml:space="preserve">(D)</t>
    </r>
  </si>
  <si>
    <r>
      <rPr>
        <sz val="11"/>
        <rFont val="Noto Sans"/>
        <family val="2"/>
      </rPr>
      <t xml:space="preserve"> 農耕地</t>
    </r>
    <r>
      <rPr>
        <sz val="11"/>
        <rFont val="바탕체"/>
        <family val="1"/>
        <charset val="129"/>
      </rPr>
      <t xml:space="preserve">(S)</t>
    </r>
  </si>
  <si>
    <r>
      <rPr>
        <sz val="11"/>
        <rFont val="Noto Sans"/>
        <family val="2"/>
      </rPr>
      <t xml:space="preserve">公共施設</t>
    </r>
    <r>
      <rPr>
        <sz val="11"/>
        <rFont val="바탕체"/>
        <family val="1"/>
        <charset val="129"/>
      </rPr>
      <t xml:space="preserve">(F)</t>
    </r>
  </si>
  <si>
    <r>
      <rPr>
        <sz val="11"/>
        <rFont val="Noto Sans"/>
        <family val="2"/>
      </rPr>
      <t xml:space="preserve"> 其 他</t>
    </r>
    <r>
      <rPr>
        <sz val="11"/>
        <rFont val="바탕체"/>
        <family val="1"/>
        <charset val="129"/>
      </rPr>
      <t xml:space="preserve">(T)</t>
    </r>
  </si>
  <si>
    <r>
      <rPr>
        <sz val="11"/>
        <rFont val="Noto Sans"/>
        <family val="2"/>
      </rPr>
      <t xml:space="preserve"> 間 接</t>
    </r>
    <r>
      <rPr>
        <sz val="11"/>
        <rFont val="바탕체"/>
        <family val="1"/>
        <charset val="129"/>
      </rPr>
      <t xml:space="preserve">(E)</t>
    </r>
  </si>
  <si>
    <r>
      <rPr>
        <sz val="11"/>
        <rFont val="Noto Sans"/>
        <family val="2"/>
      </rPr>
      <t xml:space="preserve">計 </t>
    </r>
    <r>
      <rPr>
        <sz val="11"/>
        <rFont val="바탕체"/>
        <family val="1"/>
        <charset val="129"/>
      </rPr>
      <t xml:space="preserve">(Rp)</t>
    </r>
  </si>
  <si>
    <t xml:space="preserve">인명</t>
  </si>
  <si>
    <r>
      <rPr>
        <sz val="11"/>
        <rFont val="Noto Sans"/>
        <family val="2"/>
      </rPr>
      <t xml:space="preserve">농작물</t>
    </r>
    <r>
      <rPr>
        <sz val="11"/>
        <rFont val="돋움"/>
        <family val="0"/>
        <charset val="129"/>
      </rPr>
      <t xml:space="preserve">(H)</t>
    </r>
  </si>
  <si>
    <t xml:space="preserve">사  망</t>
  </si>
  <si>
    <t xml:space="preserve">부  상</t>
  </si>
  <si>
    <t xml:space="preserve">Aij(10a)</t>
  </si>
  <si>
    <t xml:space="preserve">H</t>
  </si>
  <si>
    <t xml:space="preserve">Ni</t>
  </si>
  <si>
    <t xml:space="preserve">D</t>
  </si>
  <si>
    <r>
      <rPr>
        <sz val="11"/>
        <rFont val="바탕체"/>
        <family val="1"/>
        <charset val="129"/>
      </rPr>
      <t xml:space="preserve">  H×</t>
    </r>
    <r>
      <rPr>
        <sz val="11"/>
        <rFont val="Noto Sans"/>
        <family val="2"/>
      </rPr>
      <t xml:space="preserve">＆ </t>
    </r>
  </si>
  <si>
    <t xml:space="preserve"> H×f</t>
  </si>
  <si>
    <t xml:space="preserve"> H×t</t>
  </si>
  <si>
    <t xml:space="preserve"> H×e</t>
  </si>
  <si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千원</t>
    </r>
    <r>
      <rPr>
        <sz val="11"/>
        <rFont val="바탕체"/>
        <family val="1"/>
        <charset val="129"/>
      </rPr>
      <t xml:space="preserve">)</t>
    </r>
  </si>
  <si>
    <t xml:space="preserve">A</t>
  </si>
  <si>
    <t xml:space="preserve">경지면적</t>
  </si>
  <si>
    <r>
      <rPr>
        <sz val="11"/>
        <rFont val="바탕체"/>
        <family val="1"/>
        <charset val="129"/>
      </rPr>
      <t xml:space="preserve">10a</t>
    </r>
    <r>
      <rPr>
        <sz val="11"/>
        <rFont val="Noto Sans"/>
        <family val="2"/>
      </rPr>
      <t xml:space="preserve">당수확량</t>
    </r>
  </si>
  <si>
    <t xml:space="preserve">농작물의단가</t>
  </si>
  <si>
    <t xml:space="preserve">농작물의피해율</t>
  </si>
  <si>
    <t xml:space="preserve">동당가격</t>
  </si>
  <si>
    <t xml:space="preserve">가옥피해율</t>
  </si>
  <si>
    <r>
      <rPr>
        <sz val="11"/>
        <rFont val="바탕체"/>
        <family val="1"/>
        <charset val="129"/>
      </rPr>
      <t xml:space="preserve">  5</t>
    </r>
    <r>
      <rPr>
        <sz val="11"/>
        <rFont val="Noto Sans"/>
        <family val="2"/>
      </rPr>
      <t xml:space="preserve">年</t>
    </r>
  </si>
  <si>
    <r>
      <rPr>
        <sz val="11"/>
        <rFont val="바탕체"/>
        <family val="1"/>
        <charset val="129"/>
      </rPr>
      <t xml:space="preserve">  10</t>
    </r>
    <r>
      <rPr>
        <sz val="11"/>
        <rFont val="Noto Sans"/>
        <family val="2"/>
      </rPr>
      <t xml:space="preserve">年</t>
    </r>
  </si>
  <si>
    <r>
      <rPr>
        <sz val="11"/>
        <rFont val="바탕체"/>
        <family val="1"/>
        <charset val="129"/>
      </rPr>
      <t xml:space="preserve">  20</t>
    </r>
    <r>
      <rPr>
        <sz val="11"/>
        <rFont val="Noto Sans"/>
        <family val="2"/>
      </rPr>
      <t xml:space="preserve">年</t>
    </r>
  </si>
  <si>
    <r>
      <rPr>
        <sz val="11"/>
        <rFont val="바탕체"/>
        <family val="1"/>
        <charset val="129"/>
      </rPr>
      <t xml:space="preserve"> 30</t>
    </r>
    <r>
      <rPr>
        <sz val="11"/>
        <rFont val="Noto Sans"/>
        <family val="2"/>
      </rPr>
      <t xml:space="preserve">年</t>
    </r>
  </si>
  <si>
    <r>
      <rPr>
        <sz val="11"/>
        <rFont val="바탕체"/>
        <family val="1"/>
        <charset val="129"/>
      </rPr>
      <t xml:space="preserve"> 50</t>
    </r>
    <r>
      <rPr>
        <sz val="11"/>
        <rFont val="Noto Sans"/>
        <family val="2"/>
      </rPr>
      <t xml:space="preserve">年</t>
    </r>
  </si>
  <si>
    <r>
      <rPr>
        <sz val="11"/>
        <rFont val="바탕체"/>
        <family val="1"/>
        <charset val="129"/>
      </rPr>
      <t xml:space="preserve"> 80</t>
    </r>
    <r>
      <rPr>
        <sz val="11"/>
        <rFont val="Noto Sans"/>
        <family val="2"/>
      </rPr>
      <t xml:space="preserve">年</t>
    </r>
  </si>
  <si>
    <t xml:space="preserve">한</t>
  </si>
  <si>
    <t xml:space="preserve">허</t>
  </si>
  <si>
    <t xml:space="preserve">당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0.00"/>
    <numFmt numFmtId="167" formatCode="@"/>
    <numFmt numFmtId="168" formatCode="0.000_);[RED]\(0.000\)"/>
    <numFmt numFmtId="169" formatCode="0.0"/>
    <numFmt numFmtId="170" formatCode="0"/>
    <numFmt numFmtId="171" formatCode="0.000"/>
    <numFmt numFmtId="172" formatCode="0.0000"/>
    <numFmt numFmtId="173" formatCode="#,##0.0;\-#,##0.0"/>
    <numFmt numFmtId="174" formatCode="#,##0.000;\-#,##0.000"/>
    <numFmt numFmtId="175" formatCode="#,##0_ "/>
    <numFmt numFmtId="176" formatCode="#,##0.00_ "/>
    <numFmt numFmtId="177" formatCode="#,##0_);[RED]\(#,##0\)"/>
    <numFmt numFmtId="178" formatCode="0_ "/>
    <numFmt numFmtId="179" formatCode="#,##0.0_ "/>
    <numFmt numFmtId="180" formatCode="0.00000"/>
    <numFmt numFmtId="181" formatCode="#,##0.00_);[RED]\(#,##0.00\)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u val="single"/>
      <sz val="11"/>
      <name val="바탕체"/>
      <family val="1"/>
      <charset val="129"/>
    </font>
    <font>
      <sz val="11"/>
      <name val="바탕체"/>
      <family val="1"/>
      <charset val="129"/>
    </font>
    <font>
      <sz val="11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u val="single"/>
      <sz val="10"/>
      <name val="Noto Sans"/>
      <family val="2"/>
    </font>
    <font>
      <sz val="10"/>
      <name val="바탕체"/>
      <family val="1"/>
      <charset val="129"/>
    </font>
    <font>
      <u val="single"/>
      <sz val="10"/>
      <name val="바탕체"/>
      <family val="1"/>
      <charset val="129"/>
    </font>
    <font>
      <sz val="14"/>
      <name val="돋움"/>
      <family val="3"/>
      <charset val="129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5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5" fontId="11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5" fontId="1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돋움"/>
        <charset val="129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FINAL/Excel%20&#54868;&#51068;/&#52824;&#49688;&#44221;&#51228;&#49457;%20&#48516;&#49437;/POB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방법"/>
      <sheetName val="피해액"/>
      <sheetName val="경제성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8828125" defaultRowHeight="16.15" zeroHeight="false" outlineLevelRow="0" outlineLevelCol="0"/>
  <cols>
    <col collapsed="false" customWidth="false" hidden="false" outlineLevel="0" max="1" min="1" style="1" width="8.88"/>
    <col collapsed="false" customWidth="true" hidden="false" outlineLevel="0" max="9" min="2" style="1" width="8.32"/>
    <col collapsed="false" customWidth="true" hidden="false" outlineLevel="0" max="10" min="10" style="1" width="7.1"/>
    <col collapsed="false" customWidth="true" hidden="false" outlineLevel="0" max="12" min="11" style="1" width="10.55"/>
    <col collapsed="false" customWidth="true" hidden="false" outlineLevel="0" max="13" min="13" style="1" width="11.66"/>
    <col collapsed="false" customWidth="true" hidden="false" outlineLevel="0" max="15" min="14" style="1" width="10.55"/>
    <col collapsed="false" customWidth="false" hidden="false" outlineLevel="0" max="257" min="16" style="1" width="8.88"/>
  </cols>
  <sheetData>
    <row r="1" s="1" customFormat="tru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6.1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</v>
      </c>
      <c r="I3" s="3"/>
    </row>
    <row r="4" customFormat="false" ht="16.1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8"/>
      <c r="J4" s="6" t="s">
        <v>5</v>
      </c>
    </row>
    <row r="5" customFormat="false" ht="16.15" hidden="false" customHeight="true" outlineLevel="0" collapsed="false">
      <c r="A5" s="9"/>
      <c r="B5" s="10" t="s">
        <v>6</v>
      </c>
      <c r="C5" s="11"/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3" t="s">
        <v>12</v>
      </c>
      <c r="J5" s="14"/>
      <c r="L5" s="12" t="s">
        <v>7</v>
      </c>
      <c r="M5" s="12" t="s">
        <v>8</v>
      </c>
      <c r="N5" s="12" t="s">
        <v>9</v>
      </c>
      <c r="O5" s="12" t="s">
        <v>10</v>
      </c>
      <c r="P5" s="12" t="s">
        <v>11</v>
      </c>
    </row>
    <row r="6" customFormat="false" ht="16.15" hidden="false" customHeight="true" outlineLevel="0" collapsed="false">
      <c r="A6" s="15"/>
      <c r="B6" s="16"/>
      <c r="C6" s="17" t="s">
        <v>13</v>
      </c>
      <c r="D6" s="18" t="n">
        <v>0.3</v>
      </c>
      <c r="E6" s="18" t="n">
        <v>0.36</v>
      </c>
      <c r="F6" s="18" t="n">
        <v>0.41</v>
      </c>
      <c r="G6" s="18" t="n">
        <v>0.43</v>
      </c>
      <c r="H6" s="18" t="n">
        <v>0.48</v>
      </c>
      <c r="I6" s="19" t="n">
        <v>0.54</v>
      </c>
      <c r="J6" s="20"/>
    </row>
    <row r="7" customFormat="false" ht="16.15" hidden="false" customHeight="true" outlineLevel="0" collapsed="false">
      <c r="A7" s="21"/>
      <c r="B7" s="22" t="s">
        <v>14</v>
      </c>
      <c r="C7" s="17" t="s">
        <v>15</v>
      </c>
      <c r="D7" s="18" t="n">
        <v>0.08</v>
      </c>
      <c r="E7" s="18" t="n">
        <f aca="false">ROUND(M7*100,2)</f>
        <v>0.21</v>
      </c>
      <c r="F7" s="18" t="n">
        <f aca="false">ROUND(N7*100,2)</f>
        <v>0.23</v>
      </c>
      <c r="G7" s="18" t="n">
        <f aca="false">ROUND(O7*100,2)</f>
        <v>0.24</v>
      </c>
      <c r="H7" s="18" t="n">
        <f aca="false">ROUND(P7*100,2)</f>
        <v>0.26</v>
      </c>
      <c r="I7" s="18" t="n">
        <v>0.31</v>
      </c>
      <c r="J7" s="23"/>
      <c r="L7" s="1" t="n">
        <v>0.0016319</v>
      </c>
      <c r="M7" s="1" t="n">
        <v>0.00214</v>
      </c>
      <c r="N7" s="1" t="n">
        <v>0.0023</v>
      </c>
      <c r="O7" s="1" t="n">
        <v>0.0024</v>
      </c>
      <c r="P7" s="1" t="n">
        <v>0.0026</v>
      </c>
    </row>
    <row r="8" customFormat="false" ht="16.15" hidden="false" customHeight="true" outlineLevel="0" collapsed="false">
      <c r="A8" s="22" t="s">
        <v>16</v>
      </c>
      <c r="B8" s="21"/>
      <c r="C8" s="17" t="s">
        <v>17</v>
      </c>
      <c r="D8" s="18" t="n">
        <f aca="false">ROUND(L8*10000,2)</f>
        <v>0</v>
      </c>
      <c r="E8" s="18" t="n">
        <f aca="false">ROUND(M8*10000,2)</f>
        <v>0</v>
      </c>
      <c r="F8" s="18" t="n">
        <f aca="false">ROUND(N8*10000,2)</f>
        <v>0</v>
      </c>
      <c r="G8" s="18" t="n">
        <f aca="false">ROUND(O8*10000,2)</f>
        <v>0</v>
      </c>
      <c r="H8" s="18" t="n">
        <f aca="false">ROUND(P8*10000,2)</f>
        <v>0</v>
      </c>
      <c r="I8" s="18" t="n">
        <f aca="false">ROUND(Q8*10000,2)</f>
        <v>0</v>
      </c>
      <c r="J8" s="23"/>
    </row>
    <row r="9" customFormat="false" ht="16.15" hidden="false" customHeight="true" outlineLevel="0" collapsed="false">
      <c r="A9" s="21"/>
      <c r="B9" s="21"/>
      <c r="C9" s="17" t="s">
        <v>18</v>
      </c>
      <c r="D9" s="18" t="n">
        <f aca="false">ROUND(L9*10000,2)</f>
        <v>0</v>
      </c>
      <c r="E9" s="18" t="n">
        <f aca="false">ROUND(M9*10000,2)</f>
        <v>0</v>
      </c>
      <c r="F9" s="18" t="n">
        <f aca="false">ROUND(N9*10000,2)</f>
        <v>0</v>
      </c>
      <c r="G9" s="18" t="n">
        <f aca="false">ROUND(O9*10000,2)</f>
        <v>0</v>
      </c>
      <c r="H9" s="18" t="n">
        <f aca="false">ROUND(P9*10000,2)</f>
        <v>0</v>
      </c>
      <c r="I9" s="18" t="n">
        <f aca="false">ROUND(Q9*10000,2)</f>
        <v>0</v>
      </c>
      <c r="J9" s="23"/>
    </row>
    <row r="10" customFormat="false" ht="16.15" hidden="false" customHeight="true" outlineLevel="0" collapsed="false">
      <c r="A10" s="21"/>
      <c r="B10" s="24" t="s">
        <v>6</v>
      </c>
      <c r="C10" s="17" t="s">
        <v>19</v>
      </c>
      <c r="D10" s="18" t="n">
        <f aca="false">SUM(D6:D9)</f>
        <v>0.38</v>
      </c>
      <c r="E10" s="18" t="n">
        <f aca="false">SUM(E6:E9)</f>
        <v>0.57</v>
      </c>
      <c r="F10" s="18" t="n">
        <f aca="false">SUM(F6:F9)</f>
        <v>0.64</v>
      </c>
      <c r="G10" s="18" t="n">
        <f aca="false">SUM(G6:G9)</f>
        <v>0.67</v>
      </c>
      <c r="H10" s="18" t="n">
        <f aca="false">SUM(H6:H9)</f>
        <v>0.74</v>
      </c>
      <c r="I10" s="18" t="n">
        <f aca="false">SUM(I6:I9)</f>
        <v>0.85</v>
      </c>
      <c r="J10" s="23"/>
      <c r="L10" s="1" t="n">
        <v>0.0064289</v>
      </c>
      <c r="M10" s="1" t="n">
        <v>0.0064289</v>
      </c>
      <c r="N10" s="1" t="n">
        <v>0.0064289</v>
      </c>
      <c r="O10" s="1" t="n">
        <v>0.0064289</v>
      </c>
      <c r="P10" s="1" t="n">
        <v>0.0064289</v>
      </c>
    </row>
    <row r="11" customFormat="false" ht="16.15" hidden="false" customHeight="true" outlineLevel="0" collapsed="false">
      <c r="A11" s="9"/>
      <c r="B11" s="25" t="s">
        <v>20</v>
      </c>
      <c r="C11" s="25" t="s">
        <v>21</v>
      </c>
      <c r="D11" s="26" t="n">
        <f aca="false">ROUND(L11*10000,2)</f>
        <v>0</v>
      </c>
      <c r="E11" s="26" t="n">
        <f aca="false">ROUND(M11*10000,2)</f>
        <v>0</v>
      </c>
      <c r="F11" s="26" t="n">
        <f aca="false">ROUND(N11*10000,2)</f>
        <v>0</v>
      </c>
      <c r="G11" s="26" t="n">
        <f aca="false">ROUND(O11*10000,2)</f>
        <v>0</v>
      </c>
      <c r="H11" s="26" t="n">
        <f aca="false">ROUND(P11*10000,2)</f>
        <v>0</v>
      </c>
      <c r="I11" s="27" t="n">
        <f aca="false">ROUND(Q11*10000,2)</f>
        <v>0</v>
      </c>
      <c r="J11" s="14"/>
    </row>
    <row r="12" customFormat="false" ht="16.15" hidden="false" customHeight="true" outlineLevel="0" collapsed="false">
      <c r="A12" s="15"/>
      <c r="B12" s="16"/>
      <c r="C12" s="28" t="s">
        <v>13</v>
      </c>
      <c r="D12" s="19" t="n">
        <v>0.32</v>
      </c>
      <c r="E12" s="19" t="n">
        <f aca="false">E16-E15-E14-E13</f>
        <v>0.36</v>
      </c>
      <c r="F12" s="19" t="n">
        <v>0.49</v>
      </c>
      <c r="G12" s="19" t="n">
        <f aca="false">G16-G15-G14-G13</f>
        <v>0.69</v>
      </c>
      <c r="H12" s="19" t="n">
        <f aca="false">H16-H15-H14-H13</f>
        <v>0.76</v>
      </c>
      <c r="I12" s="19" t="n">
        <v>0.84</v>
      </c>
      <c r="J12" s="29"/>
    </row>
    <row r="13" customFormat="false" ht="16.15" hidden="false" customHeight="true" outlineLevel="0" collapsed="false">
      <c r="A13" s="21"/>
      <c r="B13" s="22" t="s">
        <v>14</v>
      </c>
      <c r="C13" s="28" t="s">
        <v>15</v>
      </c>
      <c r="D13" s="18" t="n">
        <f aca="false">ROUND(L13*100,2)</f>
        <v>0</v>
      </c>
      <c r="E13" s="18" t="n">
        <f aca="false">ROUND(M13*100,2)</f>
        <v>0.02</v>
      </c>
      <c r="F13" s="18" t="n">
        <f aca="false">ROUND(N13*100,2)</f>
        <v>0.02</v>
      </c>
      <c r="G13" s="18" t="n">
        <f aca="false">ROUND(O13*100,2)</f>
        <v>0.05</v>
      </c>
      <c r="H13" s="18" t="n">
        <f aca="false">ROUND(P13*100,2)</f>
        <v>0.06</v>
      </c>
      <c r="I13" s="18" t="n">
        <v>0.07</v>
      </c>
      <c r="J13" s="30"/>
      <c r="L13" s="1" t="n">
        <v>1.1E-005</v>
      </c>
      <c r="M13" s="1" t="n">
        <v>0.000158</v>
      </c>
      <c r="N13" s="1" t="n">
        <v>0.0001937</v>
      </c>
      <c r="O13" s="1" t="n">
        <v>0.000513</v>
      </c>
      <c r="P13" s="1" t="n">
        <v>0.0006366</v>
      </c>
    </row>
    <row r="14" customFormat="false" ht="16.15" hidden="false" customHeight="true" outlineLevel="0" collapsed="false">
      <c r="A14" s="22" t="s">
        <v>22</v>
      </c>
      <c r="B14" s="21"/>
      <c r="C14" s="28" t="s">
        <v>17</v>
      </c>
      <c r="D14" s="18" t="n">
        <f aca="false">ROUND(L14*10000,2)</f>
        <v>0</v>
      </c>
      <c r="E14" s="18" t="n">
        <f aca="false">ROUND(M14*10000,2)</f>
        <v>0</v>
      </c>
      <c r="F14" s="18" t="n">
        <f aca="false">ROUND(N14*10000,2)</f>
        <v>0</v>
      </c>
      <c r="G14" s="18" t="n">
        <f aca="false">ROUND(O14*10000,2)</f>
        <v>0</v>
      </c>
      <c r="H14" s="18" t="n">
        <f aca="false">ROUND(P14*10000,2)</f>
        <v>0</v>
      </c>
      <c r="I14" s="18" t="n">
        <f aca="false">ROUND(Q14*10000,2)</f>
        <v>0</v>
      </c>
      <c r="J14" s="30"/>
    </row>
    <row r="15" customFormat="false" ht="16.15" hidden="false" customHeight="true" outlineLevel="0" collapsed="false">
      <c r="A15" s="21"/>
      <c r="B15" s="21"/>
      <c r="C15" s="28" t="s">
        <v>18</v>
      </c>
      <c r="D15" s="18" t="n">
        <f aca="false">ROUND(L15*10000,2)</f>
        <v>0</v>
      </c>
      <c r="E15" s="18" t="n">
        <f aca="false">ROUND(M15*10000,2)</f>
        <v>0</v>
      </c>
      <c r="F15" s="18" t="n">
        <f aca="false">ROUND(N15*10000,2)</f>
        <v>0</v>
      </c>
      <c r="G15" s="18" t="n">
        <f aca="false">ROUND(O15*10000,2)</f>
        <v>0</v>
      </c>
      <c r="H15" s="18" t="n">
        <f aca="false">ROUND(P15*10000,2)</f>
        <v>0</v>
      </c>
      <c r="I15" s="18" t="n">
        <f aca="false">ROUND(Q15*10000,2)</f>
        <v>0</v>
      </c>
      <c r="J15" s="30"/>
    </row>
    <row r="16" customFormat="false" ht="16.15" hidden="false" customHeight="true" outlineLevel="0" collapsed="false">
      <c r="A16" s="21"/>
      <c r="B16" s="24" t="s">
        <v>6</v>
      </c>
      <c r="C16" s="28" t="s">
        <v>19</v>
      </c>
      <c r="D16" s="18" t="n">
        <v>0.32</v>
      </c>
      <c r="E16" s="18" t="n">
        <v>0.38</v>
      </c>
      <c r="F16" s="18" t="n">
        <v>0.51</v>
      </c>
      <c r="G16" s="18" t="n">
        <f aca="false">ROUND(O16*100,2)</f>
        <v>0.74</v>
      </c>
      <c r="H16" s="18" t="n">
        <v>0.82</v>
      </c>
      <c r="I16" s="18" t="n">
        <f aca="false">SUM(I12:I15)</f>
        <v>0.91</v>
      </c>
      <c r="J16" s="30"/>
      <c r="L16" s="1" t="n">
        <v>0.004</v>
      </c>
      <c r="M16" s="1" t="n">
        <v>0.004411</v>
      </c>
      <c r="N16" s="1" t="n">
        <v>0.0044512</v>
      </c>
      <c r="O16" s="1" t="n">
        <v>0.0074344</v>
      </c>
      <c r="P16" s="1" t="n">
        <v>0.0074344</v>
      </c>
    </row>
    <row r="17" customFormat="false" ht="16.15" hidden="false" customHeight="true" outlineLevel="0" collapsed="false">
      <c r="A17" s="9"/>
      <c r="B17" s="25" t="s">
        <v>20</v>
      </c>
      <c r="C17" s="31" t="s">
        <v>21</v>
      </c>
      <c r="D17" s="27" t="n">
        <f aca="false">ROUND(L17*10000,2)</f>
        <v>0</v>
      </c>
      <c r="E17" s="27" t="n">
        <f aca="false">ROUND(M17*10000,2)</f>
        <v>0</v>
      </c>
      <c r="F17" s="27" t="n">
        <f aca="false">ROUND(N17*10000,2)</f>
        <v>0</v>
      </c>
      <c r="G17" s="27" t="n">
        <f aca="false">ROUND(O17*10000,2)</f>
        <v>0</v>
      </c>
      <c r="H17" s="27" t="n">
        <f aca="false">ROUND(P17*10000,2)</f>
        <v>0</v>
      </c>
      <c r="I17" s="27" t="n">
        <f aca="false">ROUND(Q17*10000,2)</f>
        <v>0</v>
      </c>
      <c r="J17" s="32"/>
    </row>
    <row r="18" customFormat="false" ht="16.15" hidden="false" customHeight="true" outlineLevel="0" collapsed="false">
      <c r="A18" s="15"/>
      <c r="B18" s="16"/>
      <c r="C18" s="17" t="s">
        <v>13</v>
      </c>
      <c r="D18" s="33" t="n">
        <f aca="false">D22-D21-D20-D19</f>
        <v>0</v>
      </c>
      <c r="E18" s="33" t="n">
        <f aca="false">E22-E21-E20-E19</f>
        <v>0</v>
      </c>
      <c r="F18" s="33" t="n">
        <f aca="false">F22-F21-F20-F19</f>
        <v>0</v>
      </c>
      <c r="G18" s="33" t="n">
        <f aca="false">G22-G21-G20-G19</f>
        <v>0</v>
      </c>
      <c r="H18" s="33" t="n">
        <f aca="false">H22-H21-H20-H19</f>
        <v>0</v>
      </c>
      <c r="I18" s="19" t="n">
        <v>0</v>
      </c>
      <c r="J18" s="20"/>
    </row>
    <row r="19" customFormat="false" ht="16.15" hidden="false" customHeight="true" outlineLevel="0" collapsed="false">
      <c r="A19" s="21"/>
      <c r="B19" s="22" t="s">
        <v>14</v>
      </c>
      <c r="C19" s="17" t="s">
        <v>15</v>
      </c>
      <c r="D19" s="18" t="n">
        <f aca="false">ROUND(L19*10000,2)</f>
        <v>0</v>
      </c>
      <c r="E19" s="18" t="n">
        <f aca="false">ROUND(M19*10000,2)</f>
        <v>0</v>
      </c>
      <c r="F19" s="18" t="n">
        <f aca="false">ROUND(N19*10000,2)</f>
        <v>0</v>
      </c>
      <c r="G19" s="18" t="n">
        <f aca="false">ROUND(O19*10000,2)</f>
        <v>0</v>
      </c>
      <c r="H19" s="18" t="n">
        <f aca="false">ROUND(P19*10000,2)</f>
        <v>0</v>
      </c>
      <c r="I19" s="18" t="n">
        <f aca="false">ROUND(Q19*100,2)</f>
        <v>0</v>
      </c>
      <c r="J19" s="23"/>
      <c r="O19" s="34"/>
      <c r="P19" s="34"/>
    </row>
    <row r="20" customFormat="false" ht="16.15" hidden="false" customHeight="true" outlineLevel="0" collapsed="false">
      <c r="A20" s="22" t="s">
        <v>23</v>
      </c>
      <c r="B20" s="21"/>
      <c r="C20" s="17" t="s">
        <v>17</v>
      </c>
      <c r="D20" s="18" t="n">
        <f aca="false">ROUND(L20*10000,2)</f>
        <v>0</v>
      </c>
      <c r="E20" s="18" t="n">
        <f aca="false">ROUND(M20*10000,2)</f>
        <v>0</v>
      </c>
      <c r="F20" s="18" t="n">
        <f aca="false">ROUND(N20*10000,2)</f>
        <v>0</v>
      </c>
      <c r="G20" s="18" t="n">
        <f aca="false">ROUND(O20*10000,2)</f>
        <v>0</v>
      </c>
      <c r="H20" s="18" t="n">
        <f aca="false">ROUND(P20*10000,2)</f>
        <v>0</v>
      </c>
      <c r="I20" s="18" t="n">
        <f aca="false">ROUND(Q20*10000,2)</f>
        <v>0</v>
      </c>
      <c r="J20" s="23"/>
    </row>
    <row r="21" customFormat="false" ht="16.15" hidden="false" customHeight="true" outlineLevel="0" collapsed="false">
      <c r="A21" s="21"/>
      <c r="B21" s="21"/>
      <c r="C21" s="17" t="s">
        <v>18</v>
      </c>
      <c r="D21" s="18" t="n">
        <f aca="false">ROUND(L21*10000,2)</f>
        <v>0</v>
      </c>
      <c r="E21" s="18" t="n">
        <f aca="false">ROUND(M21*10000,2)</f>
        <v>0</v>
      </c>
      <c r="F21" s="18" t="n">
        <f aca="false">ROUND(N21*10000,2)</f>
        <v>0</v>
      </c>
      <c r="G21" s="18" t="n">
        <f aca="false">ROUND(O21*10000,2)</f>
        <v>0</v>
      </c>
      <c r="H21" s="18" t="n">
        <f aca="false">ROUND(P21*10000,2)</f>
        <v>0</v>
      </c>
      <c r="I21" s="18" t="n">
        <f aca="false">ROUND(Q21*10000,2)</f>
        <v>0</v>
      </c>
      <c r="J21" s="23"/>
    </row>
    <row r="22" customFormat="false" ht="16.15" hidden="false" customHeight="true" outlineLevel="0" collapsed="false">
      <c r="A22" s="21"/>
      <c r="B22" s="24" t="s">
        <v>6</v>
      </c>
      <c r="C22" s="17" t="s">
        <v>19</v>
      </c>
      <c r="D22" s="18" t="n">
        <f aca="false">ROUND(L22*10000,2)</f>
        <v>0</v>
      </c>
      <c r="E22" s="18" t="n">
        <f aca="false">ROUND(M22*10000,2)</f>
        <v>0</v>
      </c>
      <c r="F22" s="18" t="n">
        <f aca="false">ROUND(N22*10000,2)</f>
        <v>0</v>
      </c>
      <c r="G22" s="18" t="n">
        <f aca="false">ROUND(O22*10000,2)</f>
        <v>0</v>
      </c>
      <c r="H22" s="18" t="n">
        <f aca="false">ROUND(P22*10000,2)</f>
        <v>0</v>
      </c>
      <c r="I22" s="18" t="n">
        <f aca="false">SUM(I18:I21)</f>
        <v>0</v>
      </c>
      <c r="J22" s="23"/>
    </row>
    <row r="23" customFormat="false" ht="16.15" hidden="false" customHeight="true" outlineLevel="0" collapsed="false">
      <c r="A23" s="9"/>
      <c r="B23" s="25" t="s">
        <v>20</v>
      </c>
      <c r="C23" s="25" t="s">
        <v>21</v>
      </c>
      <c r="D23" s="26" t="n">
        <f aca="false">ROUND(L23*10000,2)</f>
        <v>0</v>
      </c>
      <c r="E23" s="26" t="n">
        <f aca="false">ROUND(M23*10000,2)</f>
        <v>0</v>
      </c>
      <c r="F23" s="26" t="n">
        <f aca="false">ROUND(N23*10000,2)</f>
        <v>0</v>
      </c>
      <c r="G23" s="26" t="n">
        <f aca="false">ROUND(O23*10000,2)</f>
        <v>0</v>
      </c>
      <c r="H23" s="26" t="n">
        <f aca="false">ROUND(P23*10000,2)</f>
        <v>0</v>
      </c>
      <c r="I23" s="27" t="n">
        <f aca="false">ROUND(Q23*10000,2)</f>
        <v>0</v>
      </c>
      <c r="J23" s="14"/>
    </row>
    <row r="24" customFormat="false" ht="16.15" hidden="false" customHeight="true" outlineLevel="0" collapsed="false">
      <c r="A24" s="15"/>
      <c r="B24" s="16"/>
      <c r="C24" s="28" t="s">
        <v>13</v>
      </c>
      <c r="D24" s="19" t="n">
        <f aca="false">ROUND(L24*100,2)</f>
        <v>0.13</v>
      </c>
      <c r="E24" s="19" t="n">
        <f aca="false">ROUND(M24*100,2)</f>
        <v>0.14</v>
      </c>
      <c r="F24" s="19" t="n">
        <f aca="false">ROUND(N24*100,2)</f>
        <v>0.16</v>
      </c>
      <c r="G24" s="19" t="n">
        <f aca="false">ROUND(O24*100,2)</f>
        <v>0.18</v>
      </c>
      <c r="H24" s="19" t="n">
        <f aca="false">ROUND(P24*100,2)</f>
        <v>0.19</v>
      </c>
      <c r="I24" s="19" t="n">
        <v>0.22</v>
      </c>
      <c r="J24" s="29"/>
      <c r="L24" s="1" t="n">
        <v>0.001291</v>
      </c>
      <c r="M24" s="1" t="n">
        <v>0.001423</v>
      </c>
      <c r="N24" s="1" t="n">
        <v>0.0016</v>
      </c>
      <c r="O24" s="1" t="n">
        <v>0.0018</v>
      </c>
      <c r="P24" s="1" t="n">
        <v>0.0019</v>
      </c>
    </row>
    <row r="25" customFormat="false" ht="16.15" hidden="false" customHeight="true" outlineLevel="0" collapsed="false">
      <c r="A25" s="21"/>
      <c r="B25" s="22" t="s">
        <v>14</v>
      </c>
      <c r="C25" s="28" t="s">
        <v>15</v>
      </c>
      <c r="D25" s="18" t="n">
        <f aca="false">ROUND(L25*100,2)</f>
        <v>0.02</v>
      </c>
      <c r="E25" s="18" t="n">
        <f aca="false">ROUND(M25*100,2)</f>
        <v>0.03</v>
      </c>
      <c r="F25" s="18" t="n">
        <f aca="false">ROUND(N25*100,2)</f>
        <v>0.04</v>
      </c>
      <c r="G25" s="18" t="n">
        <f aca="false">ROUND(O25*100,2)</f>
        <v>0.05</v>
      </c>
      <c r="H25" s="18" t="n">
        <f aca="false">ROUND(P25*100,2)</f>
        <v>0.07</v>
      </c>
      <c r="I25" s="18" t="n">
        <v>0.1</v>
      </c>
      <c r="J25" s="30"/>
      <c r="L25" s="1" t="n">
        <v>0.0001872</v>
      </c>
      <c r="M25" s="1" t="n">
        <v>0.0003357</v>
      </c>
      <c r="N25" s="1" t="n">
        <v>0.0003957</v>
      </c>
      <c r="O25" s="34" t="n">
        <v>0.0004909</v>
      </c>
      <c r="P25" s="34" t="n">
        <v>0.0007118</v>
      </c>
    </row>
    <row r="26" customFormat="false" ht="16.15" hidden="false" customHeight="true" outlineLevel="0" collapsed="false">
      <c r="A26" s="22" t="s">
        <v>24</v>
      </c>
      <c r="B26" s="21"/>
      <c r="C26" s="28" t="s">
        <v>17</v>
      </c>
      <c r="D26" s="18" t="n">
        <f aca="false">ROUND(L26*10000,2)</f>
        <v>0</v>
      </c>
      <c r="E26" s="18" t="n">
        <f aca="false">ROUND(M26*10000,2)</f>
        <v>0</v>
      </c>
      <c r="F26" s="18" t="n">
        <f aca="false">ROUND(N26*10000,2)</f>
        <v>0</v>
      </c>
      <c r="G26" s="18" t="n">
        <f aca="false">ROUND(O26*10000,2)</f>
        <v>0</v>
      </c>
      <c r="H26" s="18" t="n">
        <f aca="false">ROUND(P26*10000,2)</f>
        <v>0</v>
      </c>
      <c r="I26" s="18" t="n">
        <f aca="false">ROUND(Q26*10000,2)</f>
        <v>0</v>
      </c>
      <c r="J26" s="30"/>
    </row>
    <row r="27" customFormat="false" ht="16.15" hidden="false" customHeight="true" outlineLevel="0" collapsed="false">
      <c r="A27" s="21"/>
      <c r="B27" s="21"/>
      <c r="C27" s="28" t="s">
        <v>18</v>
      </c>
      <c r="D27" s="18" t="n">
        <f aca="false">ROUND(L27*10000,2)</f>
        <v>0</v>
      </c>
      <c r="E27" s="18" t="n">
        <f aca="false">ROUND(M27*10000,2)</f>
        <v>0</v>
      </c>
      <c r="F27" s="18" t="n">
        <f aca="false">ROUND(N27*10000,2)</f>
        <v>0</v>
      </c>
      <c r="G27" s="18" t="n">
        <f aca="false">ROUND(O27*10000,2)</f>
        <v>0</v>
      </c>
      <c r="H27" s="18" t="n">
        <f aca="false">ROUND(P27*10000,2)</f>
        <v>0</v>
      </c>
      <c r="I27" s="18" t="n">
        <f aca="false">ROUND(Q27*10000,2)</f>
        <v>0</v>
      </c>
      <c r="J27" s="30"/>
    </row>
    <row r="28" customFormat="false" ht="16.15" hidden="false" customHeight="true" outlineLevel="0" collapsed="false">
      <c r="A28" s="21"/>
      <c r="B28" s="24" t="s">
        <v>6</v>
      </c>
      <c r="C28" s="28" t="s">
        <v>19</v>
      </c>
      <c r="D28" s="18" t="n">
        <f aca="false">SUM(D24:D27)</f>
        <v>0.15</v>
      </c>
      <c r="E28" s="18" t="n">
        <f aca="false">SUM(E24:E27)</f>
        <v>0.17</v>
      </c>
      <c r="F28" s="18" t="n">
        <f aca="false">SUM(F24:F27)</f>
        <v>0.2</v>
      </c>
      <c r="G28" s="18" t="n">
        <f aca="false">SUM(G24:G27)</f>
        <v>0.23</v>
      </c>
      <c r="H28" s="18" t="n">
        <f aca="false">SUM(H24:H27)</f>
        <v>0.26</v>
      </c>
      <c r="I28" s="18" t="n">
        <f aca="false">SUM(I24:I27)</f>
        <v>0.32</v>
      </c>
      <c r="J28" s="30"/>
    </row>
    <row r="29" customFormat="false" ht="16.15" hidden="false" customHeight="true" outlineLevel="0" collapsed="false">
      <c r="A29" s="9"/>
      <c r="B29" s="25" t="s">
        <v>20</v>
      </c>
      <c r="C29" s="31" t="s">
        <v>21</v>
      </c>
      <c r="D29" s="27" t="n">
        <f aca="false">ROUND(L29*10000,2)</f>
        <v>0</v>
      </c>
      <c r="E29" s="27" t="n">
        <f aca="false">ROUND(M29*10000,2)</f>
        <v>0</v>
      </c>
      <c r="F29" s="27" t="n">
        <f aca="false">ROUND(N29*10000,2)</f>
        <v>0</v>
      </c>
      <c r="G29" s="27" t="n">
        <f aca="false">ROUND(O29*10000,2)</f>
        <v>0</v>
      </c>
      <c r="H29" s="27" t="n">
        <f aca="false">ROUND(P29*10000,2)</f>
        <v>0</v>
      </c>
      <c r="I29" s="27" t="n">
        <f aca="false">ROUND(Q29*10000,2)</f>
        <v>0</v>
      </c>
      <c r="J29" s="32"/>
    </row>
    <row r="30" customFormat="false" ht="16.15" hidden="false" customHeight="true" outlineLevel="0" collapsed="false">
      <c r="A30" s="15"/>
      <c r="B30" s="16"/>
      <c r="C30" s="17" t="s">
        <v>13</v>
      </c>
      <c r="D30" s="33" t="n">
        <f aca="false">ROUND(L30*10000,2)</f>
        <v>0</v>
      </c>
      <c r="E30" s="33" t="n">
        <f aca="false">ROUND(M30*10000,2)</f>
        <v>0</v>
      </c>
      <c r="F30" s="33" t="n">
        <f aca="false">ROUND(N30*10000,2)</f>
        <v>0</v>
      </c>
      <c r="G30" s="33" t="n">
        <f aca="false">ROUND(O30*10000,2)</f>
        <v>0</v>
      </c>
      <c r="H30" s="33" t="n">
        <f aca="false">ROUND(P30*10000,2)</f>
        <v>0</v>
      </c>
      <c r="I30" s="19" t="n">
        <v>0</v>
      </c>
      <c r="J30" s="20"/>
    </row>
    <row r="31" customFormat="false" ht="16.15" hidden="false" customHeight="true" outlineLevel="0" collapsed="false">
      <c r="A31" s="21"/>
      <c r="B31" s="22" t="s">
        <v>14</v>
      </c>
      <c r="C31" s="17" t="s">
        <v>15</v>
      </c>
      <c r="D31" s="18" t="n">
        <f aca="false">ROUND(L31*100,2)</f>
        <v>0.15</v>
      </c>
      <c r="E31" s="18" t="n">
        <f aca="false">ROUND(M31*100,2)</f>
        <v>0.19</v>
      </c>
      <c r="F31" s="18" t="n">
        <f aca="false">ROUND(N31*100,2)</f>
        <v>0.21</v>
      </c>
      <c r="G31" s="18" t="n">
        <f aca="false">ROUND(O31*100,2)</f>
        <v>0.24</v>
      </c>
      <c r="H31" s="18" t="n">
        <f aca="false">ROUND(P31*100,2)</f>
        <v>0.27</v>
      </c>
      <c r="I31" s="18" t="n">
        <v>0.3</v>
      </c>
      <c r="J31" s="23"/>
      <c r="L31" s="1" t="n">
        <v>0.001547</v>
      </c>
      <c r="M31" s="1" t="n">
        <v>0.0018626</v>
      </c>
      <c r="N31" s="1" t="n">
        <v>0.0021468</v>
      </c>
      <c r="O31" s="34" t="n">
        <v>0.0023982</v>
      </c>
      <c r="P31" s="34" t="n">
        <v>0.0026809</v>
      </c>
    </row>
    <row r="32" customFormat="false" ht="16.15" hidden="false" customHeight="true" outlineLevel="0" collapsed="false">
      <c r="A32" s="22" t="s">
        <v>25</v>
      </c>
      <c r="B32" s="21"/>
      <c r="C32" s="17" t="s">
        <v>17</v>
      </c>
      <c r="D32" s="18" t="n">
        <f aca="false">ROUND(L32*10000,2)</f>
        <v>0</v>
      </c>
      <c r="E32" s="18" t="n">
        <f aca="false">ROUND(M32*10000,2)</f>
        <v>0</v>
      </c>
      <c r="F32" s="18" t="n">
        <f aca="false">ROUND(N32*10000,2)</f>
        <v>0</v>
      </c>
      <c r="G32" s="18" t="n">
        <f aca="false">ROUND(O32*10000,2)</f>
        <v>0</v>
      </c>
      <c r="H32" s="18" t="n">
        <f aca="false">ROUND(P32*10000,2)</f>
        <v>0</v>
      </c>
      <c r="I32" s="18" t="n">
        <f aca="false">ROUND(Q32*10000,2)</f>
        <v>0</v>
      </c>
      <c r="J32" s="23"/>
    </row>
    <row r="33" customFormat="false" ht="16.15" hidden="false" customHeight="true" outlineLevel="0" collapsed="false">
      <c r="A33" s="21"/>
      <c r="B33" s="21"/>
      <c r="C33" s="17" t="s">
        <v>18</v>
      </c>
      <c r="D33" s="18" t="n">
        <f aca="false">ROUND(L33*10000,2)</f>
        <v>0</v>
      </c>
      <c r="E33" s="18" t="n">
        <f aca="false">ROUND(M33*10000,2)</f>
        <v>0</v>
      </c>
      <c r="F33" s="18" t="n">
        <f aca="false">ROUND(N33*10000,2)</f>
        <v>0</v>
      </c>
      <c r="G33" s="18" t="n">
        <f aca="false">ROUND(O33*10000,2)</f>
        <v>0</v>
      </c>
      <c r="H33" s="18" t="n">
        <f aca="false">ROUND(P33*10000,2)</f>
        <v>0</v>
      </c>
      <c r="I33" s="18" t="n">
        <f aca="false">ROUND(Q33*10000,2)</f>
        <v>0</v>
      </c>
      <c r="J33" s="23"/>
    </row>
    <row r="34" customFormat="false" ht="16.15" hidden="false" customHeight="true" outlineLevel="0" collapsed="false">
      <c r="A34" s="21"/>
      <c r="B34" s="24" t="s">
        <v>6</v>
      </c>
      <c r="C34" s="17" t="s">
        <v>19</v>
      </c>
      <c r="D34" s="18" t="n">
        <f aca="false">SUM(D30:D33)</f>
        <v>0.15</v>
      </c>
      <c r="E34" s="18" t="n">
        <f aca="false">SUM(E30:E33)</f>
        <v>0.19</v>
      </c>
      <c r="F34" s="18" t="n">
        <f aca="false">SUM(F30:F33)</f>
        <v>0.21</v>
      </c>
      <c r="G34" s="18" t="n">
        <f aca="false">SUM(G30:G33)</f>
        <v>0.24</v>
      </c>
      <c r="H34" s="18" t="n">
        <f aca="false">SUM(H30:H33)</f>
        <v>0.27</v>
      </c>
      <c r="I34" s="18" t="n">
        <f aca="false">SUM(I30:I33)</f>
        <v>0.3</v>
      </c>
      <c r="J34" s="23"/>
    </row>
    <row r="35" customFormat="false" ht="16.15" hidden="false" customHeight="true" outlineLevel="0" collapsed="false">
      <c r="A35" s="9"/>
      <c r="B35" s="25" t="s">
        <v>20</v>
      </c>
      <c r="C35" s="25" t="s">
        <v>21</v>
      </c>
      <c r="D35" s="26" t="n">
        <f aca="false">ROUND(L35*10000,2)</f>
        <v>0</v>
      </c>
      <c r="E35" s="26" t="n">
        <f aca="false">ROUND(M35*10000,2)</f>
        <v>0</v>
      </c>
      <c r="F35" s="26" t="n">
        <f aca="false">ROUND(N35*10000,2)</f>
        <v>0</v>
      </c>
      <c r="G35" s="26" t="n">
        <f aca="false">ROUND(O35*10000,2)</f>
        <v>0</v>
      </c>
      <c r="H35" s="26" t="n">
        <f aca="false">ROUND(P35*10000,2)</f>
        <v>0</v>
      </c>
      <c r="I35" s="27" t="n">
        <f aca="false">ROUND(Q35*10000,2)</f>
        <v>0</v>
      </c>
      <c r="J35" s="14"/>
    </row>
    <row r="36" customFormat="false" ht="16.15" hidden="false" customHeight="true" outlineLevel="0" collapsed="false">
      <c r="A36" s="15"/>
      <c r="B36" s="16"/>
      <c r="C36" s="17" t="s">
        <v>13</v>
      </c>
      <c r="D36" s="19" t="n">
        <f aca="false">ROUND(L36*10000,2)</f>
        <v>0</v>
      </c>
      <c r="E36" s="19" t="n">
        <f aca="false">ROUND(M36*10000,2)</f>
        <v>0</v>
      </c>
      <c r="F36" s="19" t="n">
        <f aca="false">ROUND(N36*10000,2)</f>
        <v>0</v>
      </c>
      <c r="G36" s="19" t="n">
        <f aca="false">ROUND(O36*10000,2)</f>
        <v>0</v>
      </c>
      <c r="H36" s="19" t="n">
        <f aca="false">ROUND(P36*10000,2)</f>
        <v>0</v>
      </c>
      <c r="I36" s="19" t="n">
        <v>0</v>
      </c>
      <c r="J36" s="20"/>
    </row>
    <row r="37" customFormat="false" ht="16.15" hidden="false" customHeight="true" outlineLevel="0" collapsed="false">
      <c r="A37" s="21"/>
      <c r="B37" s="22" t="s">
        <v>14</v>
      </c>
      <c r="C37" s="17" t="s">
        <v>15</v>
      </c>
      <c r="D37" s="18" t="n">
        <v>0.07</v>
      </c>
      <c r="E37" s="18" t="n">
        <f aca="false">E40-E38</f>
        <v>0.1</v>
      </c>
      <c r="F37" s="18" t="n">
        <f aca="false">F40-F38</f>
        <v>0.18</v>
      </c>
      <c r="G37" s="18" t="n">
        <f aca="false">G40-G38</f>
        <v>0.22</v>
      </c>
      <c r="H37" s="18" t="n">
        <f aca="false">H40-H38</f>
        <v>0.28</v>
      </c>
      <c r="I37" s="18" t="n">
        <v>0.29</v>
      </c>
      <c r="J37" s="23"/>
    </row>
    <row r="38" customFormat="false" ht="16.15" hidden="false" customHeight="true" outlineLevel="0" collapsed="false">
      <c r="A38" s="22" t="s">
        <v>26</v>
      </c>
      <c r="B38" s="21"/>
      <c r="C38" s="17" t="s">
        <v>17</v>
      </c>
      <c r="D38" s="18" t="n">
        <f aca="false">ROUND(L38*10000,2)</f>
        <v>0</v>
      </c>
      <c r="E38" s="18" t="n">
        <f aca="false">ROUND(M38*10000,2)</f>
        <v>0</v>
      </c>
      <c r="F38" s="18" t="n">
        <f aca="false">ROUND(N38*100,2)</f>
        <v>0</v>
      </c>
      <c r="G38" s="18" t="n">
        <f aca="false">ROUND(O38*100,2)</f>
        <v>0.02</v>
      </c>
      <c r="H38" s="18" t="n">
        <f aca="false">ROUND(P38*100,2)</f>
        <v>0.04</v>
      </c>
      <c r="I38" s="18" t="n">
        <v>0.05</v>
      </c>
      <c r="J38" s="23"/>
      <c r="L38" s="1" t="n">
        <v>0</v>
      </c>
      <c r="M38" s="1" t="n">
        <v>0</v>
      </c>
      <c r="N38" s="1" t="n">
        <v>1.86E-005</v>
      </c>
      <c r="O38" s="34" t="n">
        <v>0.0001811</v>
      </c>
      <c r="P38" s="34" t="n">
        <v>0.0003605</v>
      </c>
    </row>
    <row r="39" customFormat="false" ht="16.15" hidden="false" customHeight="true" outlineLevel="0" collapsed="false">
      <c r="A39" s="21"/>
      <c r="B39" s="21"/>
      <c r="C39" s="17" t="s">
        <v>18</v>
      </c>
      <c r="D39" s="18" t="n">
        <f aca="false">ROUND(L39*10000,2)</f>
        <v>0</v>
      </c>
      <c r="E39" s="18" t="n">
        <f aca="false">ROUND(M39*10000,2)</f>
        <v>0</v>
      </c>
      <c r="F39" s="18" t="n">
        <f aca="false">ROUND(N39*10000,2)</f>
        <v>0</v>
      </c>
      <c r="G39" s="18" t="n">
        <f aca="false">ROUND(O39*10000,2)</f>
        <v>0</v>
      </c>
      <c r="H39" s="18" t="n">
        <f aca="false">ROUND(P39*10000,2)</f>
        <v>0</v>
      </c>
      <c r="I39" s="18" t="n">
        <f aca="false">ROUND(Q39*10000,2)</f>
        <v>0</v>
      </c>
      <c r="J39" s="23"/>
    </row>
    <row r="40" customFormat="false" ht="16.15" hidden="false" customHeight="true" outlineLevel="0" collapsed="false">
      <c r="A40" s="21"/>
      <c r="B40" s="24" t="s">
        <v>6</v>
      </c>
      <c r="C40" s="17" t="s">
        <v>19</v>
      </c>
      <c r="D40" s="18" t="n">
        <v>0.07</v>
      </c>
      <c r="E40" s="18" t="n">
        <f aca="false">ROUND(M40*100,2)</f>
        <v>0.1</v>
      </c>
      <c r="F40" s="18" t="n">
        <f aca="false">ROUND(N40*100,2)</f>
        <v>0.18</v>
      </c>
      <c r="G40" s="18" t="n">
        <f aca="false">ROUND(O40*100,2)</f>
        <v>0.24</v>
      </c>
      <c r="H40" s="18" t="n">
        <f aca="false">ROUND(P40*100,2)</f>
        <v>0.32</v>
      </c>
      <c r="I40" s="18" t="n">
        <f aca="false">SUM(I36:I39)</f>
        <v>0.34</v>
      </c>
      <c r="J40" s="23"/>
      <c r="L40" s="1" t="n">
        <v>0.0005254</v>
      </c>
      <c r="M40" s="1" t="n">
        <v>0.0010346</v>
      </c>
      <c r="N40" s="1" t="n">
        <v>0.0017679</v>
      </c>
      <c r="O40" s="34" t="n">
        <v>0.0024481</v>
      </c>
      <c r="P40" s="34" t="n">
        <v>0.0032403</v>
      </c>
    </row>
    <row r="41" customFormat="false" ht="16.15" hidden="false" customHeight="true" outlineLevel="0" collapsed="false">
      <c r="A41" s="9"/>
      <c r="B41" s="25" t="s">
        <v>20</v>
      </c>
      <c r="C41" s="25" t="s">
        <v>21</v>
      </c>
      <c r="D41" s="27" t="n">
        <f aca="false">ROUND(L41*10000,2)</f>
        <v>0</v>
      </c>
      <c r="E41" s="27" t="n">
        <f aca="false">ROUND(M41*10000,2)</f>
        <v>0</v>
      </c>
      <c r="F41" s="27" t="n">
        <v>1</v>
      </c>
      <c r="G41" s="27" t="n">
        <v>1</v>
      </c>
      <c r="H41" s="27" t="n">
        <v>1</v>
      </c>
      <c r="I41" s="27" t="n">
        <v>2</v>
      </c>
      <c r="J41" s="14"/>
    </row>
    <row r="42" customFormat="false" ht="16.15" hidden="false" customHeight="true" outlineLevel="0" collapsed="false">
      <c r="A42" s="15"/>
      <c r="B42" s="16"/>
      <c r="C42" s="17" t="s">
        <v>13</v>
      </c>
      <c r="D42" s="33" t="n">
        <v>0.2</v>
      </c>
      <c r="E42" s="33" t="n">
        <v>0.3</v>
      </c>
      <c r="F42" s="33" t="n">
        <f aca="false">F46-F43</f>
        <v>0.32</v>
      </c>
      <c r="G42" s="33" t="n">
        <f aca="false">G46-G43</f>
        <v>0.34</v>
      </c>
      <c r="H42" s="33" t="n">
        <f aca="false">H46-H43</f>
        <v>0.35</v>
      </c>
      <c r="I42" s="19" t="n">
        <v>0.38</v>
      </c>
      <c r="J42" s="20"/>
    </row>
    <row r="43" customFormat="false" ht="16.15" hidden="false" customHeight="true" outlineLevel="0" collapsed="false">
      <c r="A43" s="21"/>
      <c r="B43" s="22" t="s">
        <v>14</v>
      </c>
      <c r="C43" s="17" t="s">
        <v>15</v>
      </c>
      <c r="D43" s="18" t="n">
        <v>0.3</v>
      </c>
      <c r="E43" s="18" t="n">
        <v>0.35</v>
      </c>
      <c r="F43" s="18" t="n">
        <f aca="false">ROUND(N43*100,2)</f>
        <v>0.38</v>
      </c>
      <c r="G43" s="18" t="n">
        <f aca="false">ROUND(O43*100,2)</f>
        <v>0.39</v>
      </c>
      <c r="H43" s="18" t="n">
        <f aca="false">ROUND(P43*100,2)</f>
        <v>0.4</v>
      </c>
      <c r="I43" s="18" t="n">
        <v>0.43</v>
      </c>
      <c r="J43" s="23"/>
      <c r="L43" s="1" t="n">
        <v>0.0036923</v>
      </c>
      <c r="M43" s="1" t="n">
        <v>0.00379789</v>
      </c>
      <c r="N43" s="1" t="n">
        <v>0.00384672</v>
      </c>
      <c r="O43" s="1" t="n">
        <v>0.00389806</v>
      </c>
      <c r="P43" s="1" t="n">
        <v>0.00396806</v>
      </c>
    </row>
    <row r="44" customFormat="false" ht="16.15" hidden="false" customHeight="true" outlineLevel="0" collapsed="false">
      <c r="A44" s="22" t="s">
        <v>27</v>
      </c>
      <c r="B44" s="21"/>
      <c r="C44" s="17" t="s">
        <v>17</v>
      </c>
      <c r="D44" s="18" t="n">
        <f aca="false">ROUND(L44*10000,2)</f>
        <v>0</v>
      </c>
      <c r="E44" s="18" t="n">
        <f aca="false">ROUND(M44*10000,2)</f>
        <v>0</v>
      </c>
      <c r="F44" s="18" t="n">
        <f aca="false">ROUND(N44*10000,2)</f>
        <v>0</v>
      </c>
      <c r="G44" s="18" t="n">
        <f aca="false">ROUND(O44*10000,2)</f>
        <v>0</v>
      </c>
      <c r="H44" s="18" t="n">
        <f aca="false">ROUND(P44*10000,2)</f>
        <v>0</v>
      </c>
      <c r="I44" s="18" t="n">
        <f aca="false">ROUND(Q44*10000,2)</f>
        <v>0</v>
      </c>
      <c r="J44" s="23"/>
    </row>
    <row r="45" customFormat="false" ht="16.15" hidden="false" customHeight="true" outlineLevel="0" collapsed="false">
      <c r="A45" s="21"/>
      <c r="B45" s="21"/>
      <c r="C45" s="17" t="s">
        <v>18</v>
      </c>
      <c r="D45" s="18" t="n">
        <f aca="false">ROUND(L45*10000,2)</f>
        <v>0</v>
      </c>
      <c r="E45" s="18" t="n">
        <f aca="false">ROUND(M45*10000,2)</f>
        <v>0</v>
      </c>
      <c r="F45" s="18" t="n">
        <f aca="false">ROUND(N45*10000,2)</f>
        <v>0</v>
      </c>
      <c r="G45" s="18" t="n">
        <f aca="false">ROUND(O45*10000,2)</f>
        <v>0</v>
      </c>
      <c r="H45" s="18" t="n">
        <f aca="false">ROUND(P45*10000,2)</f>
        <v>0</v>
      </c>
      <c r="I45" s="18" t="n">
        <f aca="false">ROUND(Q45*10000,2)</f>
        <v>0</v>
      </c>
      <c r="J45" s="23"/>
    </row>
    <row r="46" customFormat="false" ht="16.15" hidden="false" customHeight="true" outlineLevel="0" collapsed="false">
      <c r="A46" s="21"/>
      <c r="B46" s="24" t="s">
        <v>6</v>
      </c>
      <c r="C46" s="17" t="s">
        <v>19</v>
      </c>
      <c r="D46" s="18" t="n">
        <f aca="false">SUM(D42:D45)</f>
        <v>0.5</v>
      </c>
      <c r="E46" s="18" t="n">
        <f aca="false">SUM(E42:E45)</f>
        <v>0.65</v>
      </c>
      <c r="F46" s="18" t="n">
        <f aca="false">ROUND(N46*100,2)</f>
        <v>0.7</v>
      </c>
      <c r="G46" s="18" t="n">
        <f aca="false">ROUND(O46*100,2)</f>
        <v>0.73</v>
      </c>
      <c r="H46" s="18" t="n">
        <f aca="false">ROUND(P46*100,2)</f>
        <v>0.75</v>
      </c>
      <c r="I46" s="18" t="n">
        <f aca="false">SUM(I42:I45)</f>
        <v>0.81</v>
      </c>
      <c r="J46" s="23"/>
      <c r="L46" s="1" t="n">
        <v>0.00688924</v>
      </c>
      <c r="M46" s="1" t="n">
        <v>0.00692924</v>
      </c>
      <c r="N46" s="1" t="n">
        <v>0.00698058</v>
      </c>
      <c r="O46" s="1" t="n">
        <v>0.0073</v>
      </c>
      <c r="P46" s="1" t="n">
        <v>0.0075</v>
      </c>
    </row>
    <row r="47" customFormat="false" ht="16.15" hidden="false" customHeight="true" outlineLevel="0" collapsed="false">
      <c r="A47" s="9"/>
      <c r="B47" s="25" t="s">
        <v>20</v>
      </c>
      <c r="C47" s="25" t="s">
        <v>21</v>
      </c>
      <c r="D47" s="27" t="n">
        <f aca="false">ROUND(L47*10000,2)</f>
        <v>0</v>
      </c>
      <c r="E47" s="27" t="n">
        <f aca="false">ROUND(M47*10000,2)</f>
        <v>0</v>
      </c>
      <c r="F47" s="27" t="n">
        <f aca="false">ROUND(N47*10000,2)</f>
        <v>0</v>
      </c>
      <c r="G47" s="27" t="n">
        <f aca="false">ROUND(O47*10000,2)</f>
        <v>0</v>
      </c>
      <c r="H47" s="27" t="n">
        <f aca="false">ROUND(P47*10000,2)</f>
        <v>0</v>
      </c>
      <c r="I47" s="27" t="n">
        <f aca="false">ROUND(Q47*10000,2)</f>
        <v>0</v>
      </c>
      <c r="J47" s="14"/>
    </row>
    <row r="48" s="1" customFormat="true" ht="16.15" hidden="false" customHeight="true" outlineLevel="0" collapsed="false">
      <c r="A48" s="2" t="s">
        <v>0</v>
      </c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6.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6.15" hidden="false" customHeight="true" outlineLevel="0" collapsed="false">
      <c r="A50" s="3"/>
      <c r="B50" s="3"/>
      <c r="C50" s="3"/>
      <c r="D50" s="3"/>
      <c r="E50" s="3"/>
      <c r="F50" s="3"/>
      <c r="G50" s="3"/>
      <c r="H50" s="4" t="s">
        <v>1</v>
      </c>
      <c r="I50" s="4"/>
      <c r="J50" s="3"/>
    </row>
    <row r="51" customFormat="false" ht="16.15" hidden="false" customHeight="true" outlineLevel="0" collapsed="false">
      <c r="A51" s="5" t="s">
        <v>2</v>
      </c>
      <c r="B51" s="6" t="s">
        <v>3</v>
      </c>
      <c r="C51" s="6"/>
      <c r="D51" s="7" t="s">
        <v>4</v>
      </c>
      <c r="E51" s="7"/>
      <c r="F51" s="7"/>
      <c r="G51" s="7"/>
      <c r="H51" s="7"/>
      <c r="I51" s="7"/>
      <c r="J51" s="6" t="s">
        <v>5</v>
      </c>
    </row>
    <row r="52" customFormat="false" ht="16.15" hidden="false" customHeight="true" outlineLevel="0" collapsed="false">
      <c r="A52" s="9"/>
      <c r="B52" s="10" t="s">
        <v>6</v>
      </c>
      <c r="C52" s="11"/>
      <c r="D52" s="12" t="s">
        <v>7</v>
      </c>
      <c r="E52" s="12" t="s">
        <v>8</v>
      </c>
      <c r="F52" s="12" t="s">
        <v>9</v>
      </c>
      <c r="G52" s="12" t="s">
        <v>10</v>
      </c>
      <c r="H52" s="35" t="s">
        <v>11</v>
      </c>
      <c r="I52" s="36" t="s">
        <v>12</v>
      </c>
      <c r="J52" s="14"/>
    </row>
    <row r="53" customFormat="false" ht="16.15" hidden="false" customHeight="true" outlineLevel="0" collapsed="false">
      <c r="A53" s="15"/>
      <c r="B53" s="16"/>
      <c r="C53" s="17" t="s">
        <v>13</v>
      </c>
      <c r="D53" s="19" t="n">
        <v>1.06</v>
      </c>
      <c r="E53" s="19" t="n">
        <v>1.12</v>
      </c>
      <c r="F53" s="19" t="n">
        <f aca="false">ROUND(N53*100,2)</f>
        <v>1.32</v>
      </c>
      <c r="G53" s="19" t="n">
        <f aca="false">ROUND(O53*100,2)</f>
        <v>1.35</v>
      </c>
      <c r="H53" s="19" t="n">
        <f aca="false">ROUND(P53*100,2)</f>
        <v>1.36</v>
      </c>
      <c r="I53" s="19" t="n">
        <v>1.75</v>
      </c>
      <c r="J53" s="20"/>
      <c r="L53" s="1" t="n">
        <f aca="false">SUM(Q53+W53+AC53+AI53)</f>
        <v>0.0127843</v>
      </c>
      <c r="M53" s="1" t="n">
        <v>0.0129</v>
      </c>
      <c r="N53" s="1" t="n">
        <v>0.0132</v>
      </c>
      <c r="O53" s="1" t="n">
        <v>0.0135</v>
      </c>
      <c r="P53" s="1" t="n">
        <v>0.0136</v>
      </c>
      <c r="W53" s="1" t="n">
        <v>0.0092942</v>
      </c>
      <c r="X53" s="1" t="n">
        <v>0.0092942</v>
      </c>
      <c r="Y53" s="1" t="n">
        <v>0.0092942</v>
      </c>
      <c r="Z53" s="1" t="n">
        <v>0.0092942</v>
      </c>
      <c r="AA53" s="1" t="n">
        <v>0.0092942</v>
      </c>
      <c r="AI53" s="1" t="n">
        <v>0.0034901</v>
      </c>
      <c r="AJ53" s="1" t="n">
        <v>0.0034901</v>
      </c>
      <c r="AK53" s="1" t="n">
        <v>0.0034901</v>
      </c>
      <c r="AL53" s="1" t="n">
        <v>0.0034901</v>
      </c>
      <c r="AM53" s="1" t="n">
        <v>0.0034901</v>
      </c>
    </row>
    <row r="54" customFormat="false" ht="16.15" hidden="false" customHeight="true" outlineLevel="0" collapsed="false">
      <c r="A54" s="21"/>
      <c r="B54" s="22" t="s">
        <v>14</v>
      </c>
      <c r="C54" s="17" t="s">
        <v>15</v>
      </c>
      <c r="D54" s="18" t="n">
        <v>0.61</v>
      </c>
      <c r="E54" s="18" t="n">
        <v>0.76</v>
      </c>
      <c r="F54" s="18" t="n">
        <f aca="false">ROUND(N54*100,2)</f>
        <v>1.04</v>
      </c>
      <c r="G54" s="18" t="n">
        <f aca="false">ROUND(O54*100,2)</f>
        <v>1.17</v>
      </c>
      <c r="H54" s="18" t="n">
        <f aca="false">ROUND(P54*100,2)</f>
        <v>1.3</v>
      </c>
      <c r="I54" s="18" t="n">
        <v>1.27</v>
      </c>
      <c r="J54" s="23"/>
      <c r="L54" s="1" t="n">
        <f aca="false">SUM(Q54+W54+AC54+AI54)</f>
        <v>0.0078783</v>
      </c>
      <c r="M54" s="1" t="n">
        <f aca="false">SUM(R54+X54+AD54+AJ54)</f>
        <v>0.0089585</v>
      </c>
      <c r="N54" s="1" t="n">
        <f aca="false">SUM(S54+Y54+AE54+AK54)</f>
        <v>0.0104092</v>
      </c>
      <c r="O54" s="1" t="n">
        <f aca="false">SUM(T54+Z54+AF54+AL54)</f>
        <v>0.0117401</v>
      </c>
      <c r="P54" s="1" t="n">
        <f aca="false">SUM(U54+AA54+AG54+AM54)</f>
        <v>0.0129832</v>
      </c>
      <c r="Q54" s="1" t="n">
        <v>0.0035102</v>
      </c>
      <c r="R54" s="1" t="n">
        <v>0.0035102</v>
      </c>
      <c r="S54" s="1" t="n">
        <v>0.0035102</v>
      </c>
      <c r="T54" s="1" t="n">
        <v>0.0035102</v>
      </c>
      <c r="U54" s="1" t="n">
        <v>0.0035102</v>
      </c>
      <c r="W54" s="1" t="n">
        <v>0.0024147</v>
      </c>
      <c r="X54" s="1" t="n">
        <v>0.0031181</v>
      </c>
      <c r="Y54" s="1" t="n">
        <v>0.0038433</v>
      </c>
      <c r="Z54" s="1" t="n">
        <v>0.0045856</v>
      </c>
      <c r="AA54" s="1" t="n">
        <v>0.0051446</v>
      </c>
      <c r="AC54" s="1" t="n">
        <v>0.0019534</v>
      </c>
      <c r="AD54" s="1" t="n">
        <v>0.0021202</v>
      </c>
      <c r="AE54" s="1" t="n">
        <v>0.0027657</v>
      </c>
      <c r="AF54" s="1" t="n">
        <v>0.0031643</v>
      </c>
      <c r="AG54" s="1" t="n">
        <v>0.0037687</v>
      </c>
      <c r="AI54" s="1" t="n">
        <v>0</v>
      </c>
      <c r="AJ54" s="1" t="n">
        <v>0.00021</v>
      </c>
      <c r="AK54" s="1" t="n">
        <v>0.00029</v>
      </c>
      <c r="AL54" s="1" t="n">
        <v>0.00048</v>
      </c>
      <c r="AM54" s="1" t="n">
        <v>0.0005597</v>
      </c>
    </row>
    <row r="55" customFormat="false" ht="16.15" hidden="false" customHeight="true" outlineLevel="0" collapsed="false">
      <c r="A55" s="22" t="s">
        <v>28</v>
      </c>
      <c r="B55" s="21"/>
      <c r="C55" s="17" t="s">
        <v>17</v>
      </c>
      <c r="D55" s="18" t="n">
        <f aca="false">ROUND(Q55*10000,2)</f>
        <v>0</v>
      </c>
      <c r="E55" s="18" t="n">
        <f aca="false">ROUND(R55*10000,2)</f>
        <v>0</v>
      </c>
      <c r="F55" s="18" t="n">
        <f aca="false">ROUND(S55*10000,2)</f>
        <v>0</v>
      </c>
      <c r="G55" s="18" t="n">
        <f aca="false">ROUND(T55*10000,2)</f>
        <v>0</v>
      </c>
      <c r="H55" s="18" t="n">
        <f aca="false">ROUND(U55*10000,2)</f>
        <v>0</v>
      </c>
      <c r="I55" s="18" t="n">
        <f aca="false">ROUND(Q55*10000,2)</f>
        <v>0</v>
      </c>
      <c r="J55" s="23"/>
    </row>
    <row r="56" customFormat="false" ht="16.15" hidden="false" customHeight="true" outlineLevel="0" collapsed="false">
      <c r="A56" s="21"/>
      <c r="B56" s="21"/>
      <c r="C56" s="17" t="s">
        <v>18</v>
      </c>
      <c r="D56" s="18" t="n">
        <f aca="false">ROUND(Q56*10000,2)</f>
        <v>0</v>
      </c>
      <c r="E56" s="18" t="n">
        <f aca="false">ROUND(R56*10000,2)</f>
        <v>0</v>
      </c>
      <c r="F56" s="18" t="n">
        <f aca="false">ROUND(S56*10000,2)</f>
        <v>0</v>
      </c>
      <c r="G56" s="18" t="n">
        <f aca="false">ROUND(T56*10000,2)</f>
        <v>0</v>
      </c>
      <c r="H56" s="18" t="n">
        <f aca="false">ROUND(U56*10000,2)</f>
        <v>0</v>
      </c>
      <c r="I56" s="18" t="n">
        <f aca="false">ROUND(Q56*10000,2)</f>
        <v>0</v>
      </c>
      <c r="J56" s="23"/>
    </row>
    <row r="57" customFormat="false" ht="16.15" hidden="false" customHeight="true" outlineLevel="0" collapsed="false">
      <c r="A57" s="21"/>
      <c r="B57" s="24" t="s">
        <v>6</v>
      </c>
      <c r="C57" s="17" t="s">
        <v>19</v>
      </c>
      <c r="D57" s="18" t="n">
        <f aca="false">SUM(D53:D55)</f>
        <v>1.67</v>
      </c>
      <c r="E57" s="18" t="n">
        <f aca="false">SUM(E53:E55)</f>
        <v>1.88</v>
      </c>
      <c r="F57" s="18" t="n">
        <f aca="false">SUM(F53:F55)</f>
        <v>2.36</v>
      </c>
      <c r="G57" s="18" t="n">
        <f aca="false">SUM(G53:G55)</f>
        <v>2.52</v>
      </c>
      <c r="H57" s="18" t="n">
        <f aca="false">SUM(H53:H55)</f>
        <v>2.66</v>
      </c>
      <c r="I57" s="18" t="n">
        <f aca="false">SUM(I53:I56)</f>
        <v>3.02</v>
      </c>
      <c r="J57" s="23"/>
    </row>
    <row r="58" customFormat="false" ht="16.15" hidden="false" customHeight="true" outlineLevel="0" collapsed="false">
      <c r="A58" s="9"/>
      <c r="B58" s="25" t="s">
        <v>20</v>
      </c>
      <c r="C58" s="25" t="s">
        <v>21</v>
      </c>
      <c r="D58" s="27" t="n">
        <f aca="false">ROUND(L58*10000,2)</f>
        <v>0</v>
      </c>
      <c r="E58" s="27" t="n">
        <f aca="false">ROUND(M58*10000,2)</f>
        <v>0</v>
      </c>
      <c r="F58" s="27" t="n">
        <f aca="false">ROUND(N58*10000,2)</f>
        <v>0</v>
      </c>
      <c r="G58" s="27" t="n">
        <f aca="false">ROUND(O58*10000,2)</f>
        <v>0</v>
      </c>
      <c r="H58" s="27" t="n">
        <f aca="false">ROUND(P58*10000,2)</f>
        <v>0</v>
      </c>
      <c r="I58" s="27" t="n">
        <f aca="false">ROUND(Q58*10000,2)</f>
        <v>0</v>
      </c>
      <c r="J58" s="14"/>
    </row>
    <row r="59" customFormat="false" ht="16.15" hidden="false" customHeight="true" outlineLevel="0" collapsed="false">
      <c r="A59" s="15"/>
      <c r="B59" s="16"/>
      <c r="C59" s="17" t="s">
        <v>13</v>
      </c>
      <c r="D59" s="19" t="n">
        <f aca="false">ROUND(L59*100,2)</f>
        <v>0</v>
      </c>
      <c r="E59" s="19" t="n">
        <f aca="false">ROUND(M59*100,2)</f>
        <v>0.1</v>
      </c>
      <c r="F59" s="19" t="n">
        <f aca="false">ROUND(N59*100,2)</f>
        <v>0.11</v>
      </c>
      <c r="G59" s="19" t="n">
        <f aca="false">ROUND(O59*100,2)</f>
        <v>0.18</v>
      </c>
      <c r="H59" s="19" t="n">
        <f aca="false">ROUND(P59*100,2)</f>
        <v>0.2</v>
      </c>
      <c r="I59" s="19" t="n">
        <v>0.23</v>
      </c>
      <c r="J59" s="20"/>
      <c r="L59" s="1" t="n">
        <v>1.2E-006</v>
      </c>
      <c r="M59" s="1" t="n">
        <v>0.0009545</v>
      </c>
      <c r="N59" s="1" t="n">
        <v>0.001125</v>
      </c>
      <c r="O59" s="1" t="n">
        <v>0.001758</v>
      </c>
      <c r="P59" s="1" t="n">
        <v>0.0019894</v>
      </c>
    </row>
    <row r="60" customFormat="false" ht="16.15" hidden="false" customHeight="true" outlineLevel="0" collapsed="false">
      <c r="A60" s="21"/>
      <c r="B60" s="22" t="s">
        <v>14</v>
      </c>
      <c r="C60" s="17" t="s">
        <v>15</v>
      </c>
      <c r="D60" s="18" t="n">
        <f aca="false">ROUND(L60*100,2)</f>
        <v>0.13</v>
      </c>
      <c r="E60" s="18" t="n">
        <f aca="false">ROUND(M60*100,2)</f>
        <v>0.15</v>
      </c>
      <c r="F60" s="18" t="n">
        <f aca="false">ROUND(N60*100,2)</f>
        <v>0.19</v>
      </c>
      <c r="G60" s="18" t="n">
        <f aca="false">ROUND(O60*100,2)</f>
        <v>0.2</v>
      </c>
      <c r="H60" s="18" t="n">
        <f aca="false">ROUND(P60*100,2)</f>
        <v>0.23</v>
      </c>
      <c r="I60" s="18" t="n">
        <v>0.25</v>
      </c>
      <c r="J60" s="23"/>
      <c r="L60" s="1" t="n">
        <v>0.001252</v>
      </c>
      <c r="M60" s="1" t="n">
        <v>0.001538</v>
      </c>
      <c r="N60" s="1" t="n">
        <v>0.0018546</v>
      </c>
      <c r="O60" s="34" t="n">
        <v>0.0020125</v>
      </c>
      <c r="P60" s="1" t="n">
        <v>0.0023147</v>
      </c>
    </row>
    <row r="61" customFormat="false" ht="16.15" hidden="false" customHeight="true" outlineLevel="0" collapsed="false">
      <c r="A61" s="22" t="s">
        <v>29</v>
      </c>
      <c r="B61" s="21"/>
      <c r="C61" s="17" t="s">
        <v>17</v>
      </c>
      <c r="D61" s="18" t="n">
        <f aca="false">ROUND(L61*100,2)</f>
        <v>0</v>
      </c>
      <c r="E61" s="18" t="n">
        <f aca="false">ROUND(M61*100,2)</f>
        <v>0.05</v>
      </c>
      <c r="F61" s="18" t="n">
        <f aca="false">ROUND(N61*100,2)</f>
        <v>0.13</v>
      </c>
      <c r="G61" s="18" t="n">
        <f aca="false">ROUND(O61*100,2)</f>
        <v>0.15</v>
      </c>
      <c r="H61" s="18" t="n">
        <f aca="false">ROUND(P61*100,2)</f>
        <v>0.18</v>
      </c>
      <c r="I61" s="18" t="n">
        <v>0.2</v>
      </c>
      <c r="J61" s="23"/>
      <c r="L61" s="1" t="n">
        <v>0</v>
      </c>
      <c r="M61" s="1" t="n">
        <v>0.0005</v>
      </c>
      <c r="N61" s="1" t="n">
        <v>0.00125</v>
      </c>
      <c r="O61" s="1" t="n">
        <v>0.0015</v>
      </c>
      <c r="P61" s="1" t="n">
        <v>0.0018</v>
      </c>
    </row>
    <row r="62" customFormat="false" ht="16.15" hidden="false" customHeight="true" outlineLevel="0" collapsed="false">
      <c r="A62" s="21"/>
      <c r="B62" s="21"/>
      <c r="C62" s="17" t="s">
        <v>18</v>
      </c>
      <c r="D62" s="18" t="n">
        <f aca="false">ROUND(Q62*10000,2)</f>
        <v>0</v>
      </c>
      <c r="E62" s="18" t="n">
        <f aca="false">ROUND(R62*10000,2)</f>
        <v>0</v>
      </c>
      <c r="F62" s="18" t="n">
        <f aca="false">ROUND(S62*10000,2)</f>
        <v>0</v>
      </c>
      <c r="G62" s="18" t="n">
        <f aca="false">ROUND(T62*10000,2)</f>
        <v>0</v>
      </c>
      <c r="H62" s="18" t="n">
        <f aca="false">ROUND(U62*10000,2)</f>
        <v>0</v>
      </c>
      <c r="I62" s="18" t="n">
        <f aca="false">ROUND(Q62*10000,2)</f>
        <v>0</v>
      </c>
      <c r="J62" s="23"/>
    </row>
    <row r="63" customFormat="false" ht="16.15" hidden="false" customHeight="true" outlineLevel="0" collapsed="false">
      <c r="A63" s="21"/>
      <c r="B63" s="24" t="s">
        <v>6</v>
      </c>
      <c r="C63" s="17" t="s">
        <v>19</v>
      </c>
      <c r="D63" s="18" t="n">
        <f aca="false">SUM(D59:D61)</f>
        <v>0.13</v>
      </c>
      <c r="E63" s="18" t="n">
        <f aca="false">SUM(E59:E61)</f>
        <v>0.3</v>
      </c>
      <c r="F63" s="18" t="n">
        <f aca="false">SUM(F59:F61)</f>
        <v>0.43</v>
      </c>
      <c r="G63" s="18" t="n">
        <f aca="false">SUM(G59:G61)</f>
        <v>0.53</v>
      </c>
      <c r="H63" s="18" t="n">
        <f aca="false">SUM(H59:H61)</f>
        <v>0.61</v>
      </c>
      <c r="I63" s="18" t="n">
        <f aca="false">SUM(I59:I62)</f>
        <v>0.68</v>
      </c>
      <c r="J63" s="23"/>
    </row>
    <row r="64" customFormat="false" ht="16.15" hidden="false" customHeight="true" outlineLevel="0" collapsed="false">
      <c r="A64" s="9"/>
      <c r="B64" s="25" t="s">
        <v>20</v>
      </c>
      <c r="C64" s="25" t="s">
        <v>21</v>
      </c>
      <c r="D64" s="27" t="n">
        <f aca="false">ROUND(L64*10000,2)</f>
        <v>0</v>
      </c>
      <c r="E64" s="27" t="n">
        <v>1</v>
      </c>
      <c r="F64" s="27" t="n">
        <v>2</v>
      </c>
      <c r="G64" s="27" t="n">
        <v>3</v>
      </c>
      <c r="H64" s="27" t="n">
        <v>4</v>
      </c>
      <c r="I64" s="27" t="n">
        <v>4</v>
      </c>
      <c r="J64" s="14"/>
    </row>
    <row r="65" customFormat="false" ht="16.15" hidden="false" customHeight="true" outlineLevel="0" collapsed="false">
      <c r="A65" s="15"/>
      <c r="B65" s="16"/>
      <c r="C65" s="17" t="s">
        <v>13</v>
      </c>
      <c r="D65" s="33" t="n">
        <f aca="false">ROUND(L65*100,2)</f>
        <v>0.12</v>
      </c>
      <c r="E65" s="33" t="n">
        <f aca="false">ROUND(M65*100,2)</f>
        <v>0.13</v>
      </c>
      <c r="F65" s="33" t="n">
        <f aca="false">ROUND(N65*100,2)</f>
        <v>0.15</v>
      </c>
      <c r="G65" s="33" t="n">
        <f aca="false">ROUND(O65*100,2)</f>
        <v>0.16</v>
      </c>
      <c r="H65" s="37" t="n">
        <f aca="false">ROUND(P65*100,2)</f>
        <v>0.18</v>
      </c>
      <c r="I65" s="19" t="n">
        <v>0.18</v>
      </c>
      <c r="J65" s="20"/>
      <c r="L65" s="1" t="n">
        <v>0.0012308</v>
      </c>
      <c r="M65" s="1" t="n">
        <v>0.00125</v>
      </c>
      <c r="N65" s="1" t="n">
        <v>0.0015</v>
      </c>
      <c r="O65" s="1" t="n">
        <v>0.0016</v>
      </c>
      <c r="P65" s="1" t="n">
        <v>0.0018</v>
      </c>
    </row>
    <row r="66" customFormat="false" ht="16.15" hidden="false" customHeight="true" outlineLevel="0" collapsed="false">
      <c r="A66" s="21"/>
      <c r="B66" s="22" t="s">
        <v>14</v>
      </c>
      <c r="C66" s="17" t="s">
        <v>15</v>
      </c>
      <c r="D66" s="18" t="n">
        <v>0.22</v>
      </c>
      <c r="E66" s="18" t="n">
        <v>0.36</v>
      </c>
      <c r="F66" s="18" t="n">
        <f aca="false">ROUND(N66*100,2)</f>
        <v>0.47</v>
      </c>
      <c r="G66" s="18" t="n">
        <v>0.53</v>
      </c>
      <c r="H66" s="38" t="n">
        <v>0.62</v>
      </c>
      <c r="I66" s="18" t="n">
        <v>0.68</v>
      </c>
      <c r="J66" s="23"/>
      <c r="L66" s="1" t="n">
        <v>0.00428872</v>
      </c>
      <c r="M66" s="1" t="n">
        <v>0.00452582</v>
      </c>
      <c r="N66" s="1" t="n">
        <v>0.00470302</v>
      </c>
      <c r="O66" s="1" t="n">
        <v>0.00490752</v>
      </c>
      <c r="P66" s="1" t="n">
        <v>0.00511</v>
      </c>
    </row>
    <row r="67" customFormat="false" ht="16.15" hidden="false" customHeight="true" outlineLevel="0" collapsed="false">
      <c r="A67" s="39" t="s">
        <v>30</v>
      </c>
      <c r="B67" s="21"/>
      <c r="C67" s="17" t="s">
        <v>17</v>
      </c>
      <c r="D67" s="18" t="n">
        <f aca="false">ROUND(L67*100,2)</f>
        <v>0</v>
      </c>
      <c r="E67" s="18" t="n">
        <f aca="false">ROUND(M67*100,2)</f>
        <v>0</v>
      </c>
      <c r="F67" s="18" t="n">
        <f aca="false">ROUND(N67*100,2)</f>
        <v>0</v>
      </c>
      <c r="G67" s="18" t="n">
        <f aca="false">ROUND(O67*100,2)</f>
        <v>0</v>
      </c>
      <c r="H67" s="38" t="n">
        <f aca="false">ROUND(P67*100,2)</f>
        <v>0</v>
      </c>
      <c r="I67" s="18" t="n">
        <f aca="false">ROUND(Q67*10000,2)</f>
        <v>0</v>
      </c>
      <c r="J67" s="23"/>
    </row>
    <row r="68" customFormat="false" ht="16.15" hidden="false" customHeight="true" outlineLevel="0" collapsed="false">
      <c r="A68" s="21"/>
      <c r="B68" s="21"/>
      <c r="C68" s="17" t="s">
        <v>18</v>
      </c>
      <c r="D68" s="18" t="n">
        <f aca="false">ROUND(Q68*10000,2)</f>
        <v>0</v>
      </c>
      <c r="E68" s="18" t="n">
        <f aca="false">ROUND(R68*10000,2)</f>
        <v>0</v>
      </c>
      <c r="F68" s="18" t="n">
        <f aca="false">ROUND(S68*10000,2)</f>
        <v>0</v>
      </c>
      <c r="G68" s="18" t="n">
        <f aca="false">ROUND(T68*10000,2)</f>
        <v>0</v>
      </c>
      <c r="H68" s="38" t="n">
        <f aca="false">ROUND(U68*10000,2)</f>
        <v>0</v>
      </c>
      <c r="I68" s="18" t="n">
        <f aca="false">ROUND(Q68*10000,2)</f>
        <v>0</v>
      </c>
      <c r="J68" s="23"/>
    </row>
    <row r="69" customFormat="false" ht="16.15" hidden="false" customHeight="true" outlineLevel="0" collapsed="false">
      <c r="A69" s="21"/>
      <c r="B69" s="24" t="s">
        <v>6</v>
      </c>
      <c r="C69" s="17" t="s">
        <v>19</v>
      </c>
      <c r="D69" s="18" t="n">
        <f aca="false">SUM(D65:D67)</f>
        <v>0.34</v>
      </c>
      <c r="E69" s="18" t="n">
        <f aca="false">SUM(E65:E67)</f>
        <v>0.49</v>
      </c>
      <c r="F69" s="18" t="n">
        <f aca="false">SUM(F65:F67)</f>
        <v>0.62</v>
      </c>
      <c r="G69" s="18" t="n">
        <f aca="false">SUM(G65:G67)</f>
        <v>0.69</v>
      </c>
      <c r="H69" s="38" t="n">
        <f aca="false">SUM(H65:H67)</f>
        <v>0.8</v>
      </c>
      <c r="I69" s="18" t="n">
        <f aca="false">SUM(I65:I68)</f>
        <v>0.86</v>
      </c>
      <c r="J69" s="23"/>
    </row>
    <row r="70" customFormat="false" ht="16.15" hidden="false" customHeight="true" outlineLevel="0" collapsed="false">
      <c r="A70" s="9"/>
      <c r="B70" s="25" t="s">
        <v>20</v>
      </c>
      <c r="C70" s="25" t="s">
        <v>21</v>
      </c>
      <c r="D70" s="26" t="n">
        <f aca="false">ROUND(L70*10000,2)</f>
        <v>0</v>
      </c>
      <c r="E70" s="26" t="n">
        <f aca="false">ROUND(M70*10000,2)</f>
        <v>0</v>
      </c>
      <c r="F70" s="26" t="n">
        <f aca="false">ROUND(N70*10000,2)</f>
        <v>0</v>
      </c>
      <c r="G70" s="26" t="n">
        <f aca="false">ROUND(O70*10000,2)</f>
        <v>0</v>
      </c>
      <c r="H70" s="40" t="n">
        <f aca="false">ROUND(P70*10000,2)</f>
        <v>0</v>
      </c>
      <c r="I70" s="27" t="n">
        <f aca="false">ROUND(Q70*10000,2)</f>
        <v>0</v>
      </c>
      <c r="J70" s="14"/>
    </row>
    <row r="71" customFormat="false" ht="16.15" hidden="false" customHeight="true" outlineLevel="0" collapsed="false">
      <c r="A71" s="15"/>
      <c r="B71" s="16"/>
      <c r="C71" s="17" t="s">
        <v>13</v>
      </c>
      <c r="D71" s="19" t="n">
        <f aca="false">ROUND(L71*100,2)</f>
        <v>0</v>
      </c>
      <c r="E71" s="19" t="n">
        <f aca="false">ROUND(M71*100,2)</f>
        <v>0</v>
      </c>
      <c r="F71" s="19" t="n">
        <f aca="false">ROUND(N71*100,2)</f>
        <v>0</v>
      </c>
      <c r="G71" s="19" t="n">
        <f aca="false">ROUND(O71*100,2)</f>
        <v>0</v>
      </c>
      <c r="H71" s="41" t="n">
        <f aca="false">ROUND(P71*100,2)</f>
        <v>0</v>
      </c>
      <c r="I71" s="19" t="n">
        <v>0</v>
      </c>
      <c r="J71" s="29"/>
    </row>
    <row r="72" customFormat="false" ht="16.15" hidden="false" customHeight="true" outlineLevel="0" collapsed="false">
      <c r="A72" s="21"/>
      <c r="B72" s="22" t="s">
        <v>14</v>
      </c>
      <c r="C72" s="17" t="s">
        <v>15</v>
      </c>
      <c r="D72" s="18" t="n">
        <f aca="false">ROUND(L72*100,2)</f>
        <v>0.16</v>
      </c>
      <c r="E72" s="18" t="n">
        <f aca="false">ROUND(M72*100,2)</f>
        <v>0.22</v>
      </c>
      <c r="F72" s="18" t="n">
        <f aca="false">ROUND(N72*100,2)</f>
        <v>0.29</v>
      </c>
      <c r="G72" s="18" t="n">
        <f aca="false">ROUND(O72*100,2)</f>
        <v>0.4</v>
      </c>
      <c r="H72" s="38" t="n">
        <f aca="false">ROUND(P72*100,2)</f>
        <v>0.47</v>
      </c>
      <c r="I72" s="18" t="n">
        <v>0.52</v>
      </c>
      <c r="J72" s="30"/>
      <c r="L72" s="1" t="n">
        <v>0.001589</v>
      </c>
      <c r="M72" s="1" t="n">
        <v>0.0021568</v>
      </c>
      <c r="N72" s="1" t="n">
        <v>0.002864</v>
      </c>
      <c r="O72" s="34" t="n">
        <v>0.0040456</v>
      </c>
      <c r="P72" s="1" t="n">
        <v>0.0046913</v>
      </c>
    </row>
    <row r="73" customFormat="false" ht="16.15" hidden="false" customHeight="true" outlineLevel="0" collapsed="false">
      <c r="A73" s="22" t="s">
        <v>31</v>
      </c>
      <c r="B73" s="21"/>
      <c r="C73" s="17" t="s">
        <v>17</v>
      </c>
      <c r="D73" s="18" t="n">
        <f aca="false">ROUND(L73*100,2)</f>
        <v>0</v>
      </c>
      <c r="E73" s="18" t="n">
        <f aca="false">ROUND(M73*100,2)</f>
        <v>0</v>
      </c>
      <c r="F73" s="18" t="n">
        <f aca="false">ROUND(N73*100,2)</f>
        <v>0</v>
      </c>
      <c r="G73" s="18" t="n">
        <f aca="false">ROUND(O73*100,2)</f>
        <v>0</v>
      </c>
      <c r="H73" s="38" t="n">
        <f aca="false">ROUND(P73*100,2)</f>
        <v>0</v>
      </c>
      <c r="I73" s="18" t="n">
        <f aca="false">ROUND(Q73*10000,2)</f>
        <v>0</v>
      </c>
      <c r="J73" s="30"/>
    </row>
    <row r="74" customFormat="false" ht="16.15" hidden="false" customHeight="true" outlineLevel="0" collapsed="false">
      <c r="A74" s="21"/>
      <c r="B74" s="21"/>
      <c r="C74" s="17" t="s">
        <v>18</v>
      </c>
      <c r="D74" s="18" t="n">
        <f aca="false">ROUND(Q74*10000,2)</f>
        <v>0</v>
      </c>
      <c r="E74" s="18" t="n">
        <f aca="false">ROUND(R74*10000,2)</f>
        <v>0</v>
      </c>
      <c r="F74" s="18" t="n">
        <f aca="false">ROUND(S74*10000,2)</f>
        <v>0</v>
      </c>
      <c r="G74" s="18" t="n">
        <f aca="false">ROUND(T74*10000,2)</f>
        <v>0</v>
      </c>
      <c r="H74" s="38" t="n">
        <f aca="false">ROUND(U74*10000,2)</f>
        <v>0</v>
      </c>
      <c r="I74" s="18" t="n">
        <f aca="false">ROUND(Q74*10000,2)</f>
        <v>0</v>
      </c>
      <c r="J74" s="30"/>
    </row>
    <row r="75" customFormat="false" ht="16.15" hidden="false" customHeight="true" outlineLevel="0" collapsed="false">
      <c r="A75" s="21"/>
      <c r="B75" s="24" t="s">
        <v>6</v>
      </c>
      <c r="C75" s="17" t="s">
        <v>19</v>
      </c>
      <c r="D75" s="18" t="n">
        <f aca="false">SUM(D71:D73)</f>
        <v>0.16</v>
      </c>
      <c r="E75" s="18" t="n">
        <f aca="false">SUM(E71:E73)</f>
        <v>0.22</v>
      </c>
      <c r="F75" s="18" t="n">
        <f aca="false">SUM(F71:F73)</f>
        <v>0.29</v>
      </c>
      <c r="G75" s="18" t="n">
        <f aca="false">SUM(G71:G73)</f>
        <v>0.4</v>
      </c>
      <c r="H75" s="38" t="n">
        <f aca="false">SUM(H71:H73)</f>
        <v>0.47</v>
      </c>
      <c r="I75" s="18" t="n">
        <f aca="false">SUM(I71:I74)</f>
        <v>0.52</v>
      </c>
      <c r="J75" s="30"/>
    </row>
    <row r="76" customFormat="false" ht="16.15" hidden="false" customHeight="true" outlineLevel="0" collapsed="false">
      <c r="A76" s="9"/>
      <c r="B76" s="25" t="s">
        <v>20</v>
      </c>
      <c r="C76" s="25" t="s">
        <v>21</v>
      </c>
      <c r="D76" s="27" t="n">
        <f aca="false">ROUND(L76*10000,2)</f>
        <v>0</v>
      </c>
      <c r="E76" s="27" t="n">
        <f aca="false">ROUND(M76*10000,2)</f>
        <v>0</v>
      </c>
      <c r="F76" s="27" t="n">
        <f aca="false">ROUND(N76*10000,2)</f>
        <v>0</v>
      </c>
      <c r="G76" s="27" t="n">
        <f aca="false">ROUND(O76*10000,2)</f>
        <v>0</v>
      </c>
      <c r="H76" s="42" t="n">
        <f aca="false">ROUND(P76*10000,2)</f>
        <v>0</v>
      </c>
      <c r="I76" s="27" t="n">
        <f aca="false">ROUND(Q76*10000,2)</f>
        <v>0</v>
      </c>
      <c r="J76" s="32"/>
    </row>
    <row r="77" customFormat="false" ht="16.15" hidden="false" customHeight="true" outlineLevel="0" collapsed="false">
      <c r="A77" s="15"/>
      <c r="B77" s="16"/>
      <c r="C77" s="17" t="s">
        <v>13</v>
      </c>
      <c r="D77" s="33" t="n">
        <f aca="false">ROUND(L77*100,2)</f>
        <v>0</v>
      </c>
      <c r="E77" s="33" t="n">
        <f aca="false">ROUND(M77*100,2)</f>
        <v>0</v>
      </c>
      <c r="F77" s="33" t="n">
        <f aca="false">ROUND(N77*100,2)</f>
        <v>0</v>
      </c>
      <c r="G77" s="33" t="n">
        <f aca="false">ROUND(O77*100,2)</f>
        <v>0</v>
      </c>
      <c r="H77" s="33" t="n">
        <f aca="false">ROUND(P77*100,2)</f>
        <v>0</v>
      </c>
      <c r="I77" s="19" t="n">
        <v>0</v>
      </c>
      <c r="J77" s="20"/>
    </row>
    <row r="78" customFormat="false" ht="16.15" hidden="false" customHeight="true" outlineLevel="0" collapsed="false">
      <c r="A78" s="21"/>
      <c r="B78" s="22" t="s">
        <v>14</v>
      </c>
      <c r="C78" s="17" t="s">
        <v>15</v>
      </c>
      <c r="D78" s="18" t="n">
        <f aca="false">ROUND(L78*100,2)</f>
        <v>0.12</v>
      </c>
      <c r="E78" s="18" t="n">
        <f aca="false">ROUND(M78*100,2)</f>
        <v>0.18</v>
      </c>
      <c r="F78" s="18" t="n">
        <f aca="false">ROUND(N78*100,2)</f>
        <v>0.22</v>
      </c>
      <c r="G78" s="18" t="n">
        <f aca="false">ROUND(O78*100,2)</f>
        <v>0.29</v>
      </c>
      <c r="H78" s="18" t="n">
        <f aca="false">ROUND(P78*100,2)</f>
        <v>0.32</v>
      </c>
      <c r="I78" s="18" t="n">
        <v>0.36</v>
      </c>
      <c r="J78" s="23"/>
      <c r="L78" s="1" t="n">
        <v>0.001225</v>
      </c>
      <c r="M78" s="1" t="n">
        <v>0.001826</v>
      </c>
      <c r="N78" s="1" t="n">
        <v>0.0021554</v>
      </c>
      <c r="O78" s="1" t="n">
        <v>0.002865</v>
      </c>
      <c r="P78" s="1" t="n">
        <v>0.0031617</v>
      </c>
    </row>
    <row r="79" customFormat="false" ht="16.15" hidden="false" customHeight="true" outlineLevel="0" collapsed="false">
      <c r="A79" s="22" t="s">
        <v>32</v>
      </c>
      <c r="B79" s="21"/>
      <c r="C79" s="17" t="s">
        <v>17</v>
      </c>
      <c r="D79" s="18" t="n">
        <f aca="false">ROUND(L79*100,2)</f>
        <v>0</v>
      </c>
      <c r="E79" s="18" t="n">
        <f aca="false">ROUND(M79*100,2)</f>
        <v>0</v>
      </c>
      <c r="F79" s="18" t="n">
        <f aca="false">ROUND(N79*100,2)</f>
        <v>0</v>
      </c>
      <c r="G79" s="18" t="n">
        <f aca="false">ROUND(O79*100,2)</f>
        <v>0</v>
      </c>
      <c r="H79" s="18" t="n">
        <f aca="false">ROUND(P79*100,2)</f>
        <v>0</v>
      </c>
      <c r="I79" s="18" t="n">
        <f aca="false">ROUND(Q79*10000,2)</f>
        <v>0</v>
      </c>
      <c r="J79" s="23"/>
    </row>
    <row r="80" customFormat="false" ht="16.15" hidden="false" customHeight="true" outlineLevel="0" collapsed="false">
      <c r="A80" s="21"/>
      <c r="B80" s="21"/>
      <c r="C80" s="17" t="s">
        <v>18</v>
      </c>
      <c r="D80" s="18" t="n">
        <f aca="false">ROUND(Q80*10000,2)</f>
        <v>0</v>
      </c>
      <c r="E80" s="18" t="n">
        <f aca="false">ROUND(R80*10000,2)</f>
        <v>0</v>
      </c>
      <c r="F80" s="18" t="n">
        <f aca="false">ROUND(S80*10000,2)</f>
        <v>0</v>
      </c>
      <c r="G80" s="18" t="n">
        <f aca="false">ROUND(T80*10000,2)</f>
        <v>0</v>
      </c>
      <c r="H80" s="18" t="n">
        <f aca="false">ROUND(U80*10000,2)</f>
        <v>0</v>
      </c>
      <c r="I80" s="18" t="n">
        <f aca="false">ROUND(Q80*10000,2)</f>
        <v>0</v>
      </c>
      <c r="J80" s="23"/>
    </row>
    <row r="81" customFormat="false" ht="16.15" hidden="false" customHeight="true" outlineLevel="0" collapsed="false">
      <c r="A81" s="21"/>
      <c r="B81" s="24" t="s">
        <v>6</v>
      </c>
      <c r="C81" s="17" t="s">
        <v>19</v>
      </c>
      <c r="D81" s="18" t="n">
        <f aca="false">SUM(D77:D79)</f>
        <v>0.12</v>
      </c>
      <c r="E81" s="18" t="n">
        <f aca="false">SUM(E77:E79)</f>
        <v>0.18</v>
      </c>
      <c r="F81" s="18" t="n">
        <f aca="false">SUM(F77:F79)</f>
        <v>0.22</v>
      </c>
      <c r="G81" s="18" t="n">
        <f aca="false">SUM(G77:G79)</f>
        <v>0.29</v>
      </c>
      <c r="H81" s="18" t="n">
        <f aca="false">SUM(H77:H79)</f>
        <v>0.32</v>
      </c>
      <c r="I81" s="18" t="n">
        <f aca="false">SUM(I77:I80)</f>
        <v>0.36</v>
      </c>
      <c r="J81" s="23"/>
    </row>
    <row r="82" customFormat="false" ht="16.15" hidden="false" customHeight="true" outlineLevel="0" collapsed="false">
      <c r="A82" s="9"/>
      <c r="B82" s="25" t="s">
        <v>20</v>
      </c>
      <c r="C82" s="25" t="s">
        <v>21</v>
      </c>
      <c r="D82" s="26" t="n">
        <f aca="false">ROUND(L82*10000,2)</f>
        <v>0</v>
      </c>
      <c r="E82" s="26" t="n">
        <f aca="false">ROUND(M82*10000,2)</f>
        <v>0</v>
      </c>
      <c r="F82" s="26" t="n">
        <f aca="false">ROUND(N82*10000,2)</f>
        <v>0</v>
      </c>
      <c r="G82" s="26" t="n">
        <f aca="false">ROUND(O82*10000,2)</f>
        <v>0</v>
      </c>
      <c r="H82" s="26" t="n">
        <f aca="false">ROUND(P82*10000,2)</f>
        <v>0</v>
      </c>
      <c r="I82" s="27" t="n">
        <f aca="false">ROUND(Q82*10000,2)</f>
        <v>0</v>
      </c>
      <c r="J82" s="14"/>
    </row>
    <row r="83" customFormat="false" ht="16.15" hidden="false" customHeight="true" outlineLevel="0" collapsed="false">
      <c r="A83" s="15"/>
      <c r="B83" s="16"/>
      <c r="C83" s="17" t="s">
        <v>13</v>
      </c>
      <c r="D83" s="19" t="n">
        <f aca="false">ROUND(L83*100,2)</f>
        <v>0</v>
      </c>
      <c r="E83" s="19" t="n">
        <f aca="false">ROUND(M83*100,2)</f>
        <v>0</v>
      </c>
      <c r="F83" s="19" t="n">
        <f aca="false">ROUND(N83*100,2)</f>
        <v>0</v>
      </c>
      <c r="G83" s="19" t="n">
        <f aca="false">ROUND(O83*100,2)</f>
        <v>0</v>
      </c>
      <c r="H83" s="41" t="n">
        <f aca="false">ROUND(P83*100,2)</f>
        <v>0</v>
      </c>
      <c r="I83" s="19" t="n">
        <v>0</v>
      </c>
      <c r="J83" s="20"/>
    </row>
    <row r="84" customFormat="false" ht="16.15" hidden="false" customHeight="true" outlineLevel="0" collapsed="false">
      <c r="A84" s="21"/>
      <c r="B84" s="22" t="s">
        <v>14</v>
      </c>
      <c r="C84" s="17" t="s">
        <v>15</v>
      </c>
      <c r="D84" s="18" t="n">
        <f aca="false">ROUND(L84*100,2)</f>
        <v>0</v>
      </c>
      <c r="E84" s="18" t="n">
        <f aca="false">ROUND(M84*100,2)</f>
        <v>0</v>
      </c>
      <c r="F84" s="18" t="n">
        <f aca="false">ROUND(N84*100,2)</f>
        <v>0</v>
      </c>
      <c r="G84" s="18" t="n">
        <f aca="false">ROUND(O84*100,2)</f>
        <v>0</v>
      </c>
      <c r="H84" s="38" t="n">
        <f aca="false">ROUND(P84*100,2)</f>
        <v>0</v>
      </c>
      <c r="I84" s="18" t="n">
        <f aca="false">ROUND(Q84*100,2)</f>
        <v>0</v>
      </c>
      <c r="J84" s="23"/>
    </row>
    <row r="85" customFormat="false" ht="16.15" hidden="false" customHeight="true" outlineLevel="0" collapsed="false">
      <c r="A85" s="22" t="s">
        <v>33</v>
      </c>
      <c r="B85" s="21"/>
      <c r="C85" s="17" t="s">
        <v>17</v>
      </c>
      <c r="D85" s="18" t="n">
        <f aca="false">ROUND(L85*100,2)</f>
        <v>0</v>
      </c>
      <c r="E85" s="18" t="n">
        <f aca="false">ROUND(M85*100,2)</f>
        <v>0</v>
      </c>
      <c r="F85" s="18" t="n">
        <f aca="false">ROUND(N85*100,2)</f>
        <v>0</v>
      </c>
      <c r="G85" s="18" t="n">
        <f aca="false">ROUND(O85*100,2)</f>
        <v>0</v>
      </c>
      <c r="H85" s="38" t="n">
        <f aca="false">ROUND(P85*100,2)</f>
        <v>0</v>
      </c>
      <c r="I85" s="18" t="n">
        <f aca="false">ROUND(Q85*10000,2)</f>
        <v>0</v>
      </c>
      <c r="J85" s="23"/>
    </row>
    <row r="86" customFormat="false" ht="16.15" hidden="false" customHeight="true" outlineLevel="0" collapsed="false">
      <c r="A86" s="21"/>
      <c r="B86" s="21"/>
      <c r="C86" s="17" t="s">
        <v>18</v>
      </c>
      <c r="D86" s="18" t="n">
        <v>0.08</v>
      </c>
      <c r="E86" s="18" t="n">
        <f aca="false">ROUND(M86*100,2)</f>
        <v>0.1</v>
      </c>
      <c r="F86" s="18" t="n">
        <f aca="false">ROUND(N86*100,2)</f>
        <v>0.23</v>
      </c>
      <c r="G86" s="18" t="n">
        <f aca="false">ROUND(O86*100,2)</f>
        <v>0.48</v>
      </c>
      <c r="H86" s="38" t="n">
        <f aca="false">ROUND(P86*100,2)</f>
        <v>0.67</v>
      </c>
      <c r="I86" s="18" t="n">
        <v>0.73</v>
      </c>
      <c r="J86" s="23"/>
      <c r="L86" s="1" t="n">
        <v>0.0004241</v>
      </c>
      <c r="M86" s="1" t="n">
        <v>0.0009588</v>
      </c>
      <c r="N86" s="1" t="n">
        <v>0.0023425</v>
      </c>
      <c r="O86" s="34" t="n">
        <v>0.0048</v>
      </c>
      <c r="P86" s="1" t="n">
        <v>0.0067339</v>
      </c>
    </row>
    <row r="87" customFormat="false" ht="16.15" hidden="false" customHeight="true" outlineLevel="0" collapsed="false">
      <c r="A87" s="21"/>
      <c r="B87" s="24" t="s">
        <v>6</v>
      </c>
      <c r="C87" s="17" t="s">
        <v>19</v>
      </c>
      <c r="D87" s="18" t="n">
        <f aca="false">SUM(D83:D86)</f>
        <v>0.08</v>
      </c>
      <c r="E87" s="18" t="n">
        <f aca="false">SUM(E83:E86)</f>
        <v>0.1</v>
      </c>
      <c r="F87" s="18" t="n">
        <f aca="false">SUM(F83:F86)</f>
        <v>0.23</v>
      </c>
      <c r="G87" s="18" t="n">
        <f aca="false">SUM(G83:G86)</f>
        <v>0.48</v>
      </c>
      <c r="H87" s="38" t="n">
        <f aca="false">SUM(H83:H86)</f>
        <v>0.67</v>
      </c>
      <c r="I87" s="18" t="n">
        <f aca="false">SUM(I83:I86)</f>
        <v>0.73</v>
      </c>
      <c r="J87" s="23"/>
    </row>
    <row r="88" customFormat="false" ht="16.15" hidden="false" customHeight="true" outlineLevel="0" collapsed="false">
      <c r="A88" s="9"/>
      <c r="B88" s="25" t="s">
        <v>20</v>
      </c>
      <c r="C88" s="25" t="s">
        <v>21</v>
      </c>
      <c r="D88" s="27" t="n">
        <f aca="false">ROUND(L88*10000,2)</f>
        <v>0</v>
      </c>
      <c r="E88" s="27" t="n">
        <f aca="false">ROUND(M88*10000,2)</f>
        <v>0</v>
      </c>
      <c r="F88" s="27" t="n">
        <f aca="false">ROUND(N88*10000,2)</f>
        <v>0</v>
      </c>
      <c r="G88" s="27" t="n">
        <f aca="false">ROUND(O88*10000,2)</f>
        <v>0</v>
      </c>
      <c r="H88" s="42" t="n">
        <f aca="false">ROUND(P88*10000,2)</f>
        <v>0</v>
      </c>
      <c r="I88" s="27" t="n">
        <f aca="false">ROUND(Q88*10000,2)</f>
        <v>0</v>
      </c>
      <c r="J88" s="14"/>
    </row>
    <row r="89" customFormat="false" ht="16.15" hidden="false" customHeight="true" outlineLevel="0" collapsed="false">
      <c r="A89" s="15"/>
      <c r="B89" s="16"/>
      <c r="C89" s="17" t="s">
        <v>13</v>
      </c>
      <c r="D89" s="18" t="n">
        <v>0.34</v>
      </c>
      <c r="E89" s="18" t="n">
        <v>0.42</v>
      </c>
      <c r="F89" s="18" t="n">
        <f aca="false">ROUND(N89*100,2)</f>
        <v>0</v>
      </c>
      <c r="G89" s="18" t="n">
        <f aca="false">ROUND(O89*100,2)</f>
        <v>0</v>
      </c>
      <c r="H89" s="38" t="n">
        <f aca="false">ROUND(P89*100,2)</f>
        <v>0</v>
      </c>
      <c r="I89" s="43" t="n">
        <v>0.61</v>
      </c>
      <c r="J89" s="20"/>
    </row>
    <row r="90" customFormat="false" ht="16.15" hidden="false" customHeight="true" outlineLevel="0" collapsed="false">
      <c r="A90" s="21"/>
      <c r="B90" s="22" t="s">
        <v>14</v>
      </c>
      <c r="C90" s="17" t="s">
        <v>15</v>
      </c>
      <c r="D90" s="18" t="n">
        <f aca="false">ROUND(L90*100,2)</f>
        <v>0</v>
      </c>
      <c r="E90" s="18" t="n">
        <f aca="false">ROUND(M90*100,2)</f>
        <v>0</v>
      </c>
      <c r="F90" s="18" t="n">
        <f aca="false">ROUND(N90*100,2)</f>
        <v>0</v>
      </c>
      <c r="G90" s="18" t="n">
        <f aca="false">ROUND(O90*100,2)</f>
        <v>0</v>
      </c>
      <c r="H90" s="38" t="n">
        <f aca="false">ROUND(P90*100,2)</f>
        <v>0</v>
      </c>
      <c r="I90" s="44" t="n">
        <v>0.12</v>
      </c>
      <c r="J90" s="23"/>
    </row>
    <row r="91" customFormat="false" ht="16.15" hidden="false" customHeight="true" outlineLevel="0" collapsed="false">
      <c r="A91" s="22" t="s">
        <v>34</v>
      </c>
      <c r="B91" s="21"/>
      <c r="C91" s="17" t="s">
        <v>17</v>
      </c>
      <c r="D91" s="18" t="n">
        <f aca="false">ROUND(L91*100,2)</f>
        <v>0</v>
      </c>
      <c r="E91" s="18" t="n">
        <f aca="false">ROUND(M91*100,2)</f>
        <v>0</v>
      </c>
      <c r="F91" s="18" t="n">
        <f aca="false">ROUND(N91*100,2)</f>
        <v>0</v>
      </c>
      <c r="G91" s="18" t="n">
        <f aca="false">ROUND(O91*100,2)</f>
        <v>0</v>
      </c>
      <c r="H91" s="38" t="n">
        <f aca="false">ROUND(P91*100,2)</f>
        <v>0</v>
      </c>
      <c r="I91" s="44" t="n">
        <f aca="false">ROUND(Q91*10000,2)</f>
        <v>0</v>
      </c>
      <c r="J91" s="23"/>
    </row>
    <row r="92" customFormat="false" ht="16.15" hidden="false" customHeight="true" outlineLevel="0" collapsed="false">
      <c r="A92" s="21"/>
      <c r="B92" s="21"/>
      <c r="C92" s="17" t="s">
        <v>18</v>
      </c>
      <c r="D92" s="18" t="n">
        <f aca="false">ROUND(L92*100,2)</f>
        <v>0</v>
      </c>
      <c r="E92" s="18" t="n">
        <f aca="false">ROUND(M92*100,2)</f>
        <v>0</v>
      </c>
      <c r="F92" s="18" t="n">
        <f aca="false">ROUND(N92*100,2)</f>
        <v>0</v>
      </c>
      <c r="G92" s="18" t="n">
        <f aca="false">ROUND(O92*100,2)</f>
        <v>0</v>
      </c>
      <c r="H92" s="38" t="n">
        <f aca="false">ROUND(P92*100,2)</f>
        <v>0</v>
      </c>
      <c r="I92" s="44" t="n">
        <f aca="false">ROUND(Q92*10000,2)</f>
        <v>0</v>
      </c>
      <c r="J92" s="23"/>
    </row>
    <row r="93" customFormat="false" ht="16.15" hidden="false" customHeight="true" outlineLevel="0" collapsed="false">
      <c r="A93" s="21"/>
      <c r="B93" s="24" t="s">
        <v>6</v>
      </c>
      <c r="C93" s="17" t="s">
        <v>19</v>
      </c>
      <c r="D93" s="18" t="n">
        <f aca="false">+D89+D90+D91+D92</f>
        <v>0.34</v>
      </c>
      <c r="E93" s="18" t="n">
        <f aca="false">+E89+E90+E91+E92</f>
        <v>0.42</v>
      </c>
      <c r="F93" s="18" t="n">
        <f aca="false">+F89+F90+F91+F92</f>
        <v>0</v>
      </c>
      <c r="G93" s="18" t="n">
        <f aca="false">+G89+G90+G91+G92</f>
        <v>0</v>
      </c>
      <c r="H93" s="38" t="n">
        <f aca="false">+H89+H90+H91+H92</f>
        <v>0</v>
      </c>
      <c r="I93" s="44" t="n">
        <f aca="false">SUM(I89:I92)</f>
        <v>0.73</v>
      </c>
      <c r="J93" s="23"/>
    </row>
    <row r="94" customFormat="false" ht="16.15" hidden="false" customHeight="true" outlineLevel="0" collapsed="false">
      <c r="A94" s="9"/>
      <c r="B94" s="25" t="s">
        <v>20</v>
      </c>
      <c r="C94" s="25" t="s">
        <v>21</v>
      </c>
      <c r="D94" s="27" t="n">
        <f aca="false">ROUND(L94*10000,2)</f>
        <v>0</v>
      </c>
      <c r="E94" s="27" t="n">
        <f aca="false">ROUND(M94*10000,2)</f>
        <v>0</v>
      </c>
      <c r="F94" s="27" t="n">
        <f aca="false">ROUND(N94*10000,2)</f>
        <v>0</v>
      </c>
      <c r="G94" s="27" t="n">
        <f aca="false">ROUND(O94*10000,2)</f>
        <v>0</v>
      </c>
      <c r="H94" s="42" t="n">
        <f aca="false">ROUND(P94*10000,2)</f>
        <v>0</v>
      </c>
      <c r="I94" s="45" t="n">
        <f aca="false">ROUND(Q94*10000,2)</f>
        <v>0</v>
      </c>
      <c r="J94" s="14"/>
    </row>
    <row r="95" customFormat="false" ht="16.15" hidden="false" customHeight="true" outlineLevel="0" collapsed="false">
      <c r="A95" s="2" t="s">
        <v>0</v>
      </c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6.1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6.15" hidden="false" customHeight="true" outlineLevel="0" collapsed="false">
      <c r="A97" s="3"/>
      <c r="B97" s="3"/>
      <c r="C97" s="3"/>
      <c r="D97" s="3"/>
      <c r="E97" s="3"/>
      <c r="F97" s="3"/>
      <c r="G97" s="3"/>
      <c r="H97" s="4" t="s">
        <v>1</v>
      </c>
      <c r="I97" s="4"/>
      <c r="J97" s="3"/>
    </row>
    <row r="98" customFormat="false" ht="16.15" hidden="false" customHeight="true" outlineLevel="0" collapsed="false">
      <c r="A98" s="5" t="s">
        <v>2</v>
      </c>
      <c r="B98" s="6" t="s">
        <v>3</v>
      </c>
      <c r="C98" s="6"/>
      <c r="D98" s="7" t="s">
        <v>4</v>
      </c>
      <c r="E98" s="7"/>
      <c r="F98" s="7"/>
      <c r="G98" s="7"/>
      <c r="H98" s="7"/>
      <c r="I98" s="7"/>
      <c r="J98" s="6" t="s">
        <v>5</v>
      </c>
    </row>
    <row r="99" customFormat="false" ht="16.15" hidden="false" customHeight="true" outlineLevel="0" collapsed="false">
      <c r="A99" s="9"/>
      <c r="B99" s="10" t="s">
        <v>6</v>
      </c>
      <c r="C99" s="11"/>
      <c r="D99" s="12" t="s">
        <v>7</v>
      </c>
      <c r="E99" s="12" t="s">
        <v>8</v>
      </c>
      <c r="F99" s="12" t="s">
        <v>9</v>
      </c>
      <c r="G99" s="12" t="s">
        <v>10</v>
      </c>
      <c r="H99" s="35" t="s">
        <v>11</v>
      </c>
      <c r="I99" s="36" t="s">
        <v>12</v>
      </c>
      <c r="J99" s="14"/>
    </row>
    <row r="100" customFormat="false" ht="16.15" hidden="false" customHeight="true" outlineLevel="0" collapsed="false">
      <c r="A100" s="15"/>
      <c r="B100" s="16"/>
      <c r="C100" s="17" t="s">
        <v>13</v>
      </c>
      <c r="D100" s="19" t="n">
        <f aca="false">ROUND(L112*100,2)</f>
        <v>0</v>
      </c>
      <c r="E100" s="19" t="n">
        <f aca="false">ROUND(M112*100,2)</f>
        <v>0</v>
      </c>
      <c r="F100" s="19" t="n">
        <f aca="false">ROUND(N112*100,2)</f>
        <v>0</v>
      </c>
      <c r="G100" s="19" t="n">
        <f aca="false">ROUND(O112*100,2)</f>
        <v>0</v>
      </c>
      <c r="H100" s="41" t="n">
        <f aca="false">ROUND(P112*100,2)</f>
        <v>0</v>
      </c>
      <c r="I100" s="43" t="n">
        <v>0</v>
      </c>
      <c r="J100" s="20"/>
      <c r="L100" s="1" t="n">
        <v>0.0045459</v>
      </c>
      <c r="M100" s="1" t="n">
        <v>0.0048</v>
      </c>
      <c r="N100" s="1" t="n">
        <v>0.0052</v>
      </c>
      <c r="O100" s="1" t="n">
        <v>0.0056</v>
      </c>
      <c r="P100" s="1" t="n">
        <v>0.0059</v>
      </c>
    </row>
    <row r="101" customFormat="false" ht="16.15" hidden="false" customHeight="true" outlineLevel="0" collapsed="false">
      <c r="A101" s="21"/>
      <c r="B101" s="22" t="s">
        <v>14</v>
      </c>
      <c r="C101" s="17" t="s">
        <v>15</v>
      </c>
      <c r="D101" s="18" t="n">
        <v>0.02</v>
      </c>
      <c r="E101" s="18" t="n">
        <v>0.02</v>
      </c>
      <c r="F101" s="18" t="n">
        <v>0.04</v>
      </c>
      <c r="G101" s="18" t="n">
        <v>0.08</v>
      </c>
      <c r="H101" s="38" t="n">
        <v>0.09</v>
      </c>
      <c r="I101" s="44" t="n">
        <v>0.12</v>
      </c>
      <c r="J101" s="23"/>
      <c r="L101" s="1" t="n">
        <v>0.00024</v>
      </c>
      <c r="M101" s="1" t="n">
        <v>0.000325</v>
      </c>
      <c r="N101" s="1" t="n">
        <v>0.000563</v>
      </c>
      <c r="O101" s="1" t="n">
        <v>0.000756</v>
      </c>
      <c r="P101" s="1" t="n">
        <v>0.0008676</v>
      </c>
    </row>
    <row r="102" s="1" customFormat="true" ht="16.15" hidden="false" customHeight="true" outlineLevel="0" collapsed="false">
      <c r="A102" s="22" t="s">
        <v>35</v>
      </c>
      <c r="B102" s="21"/>
      <c r="C102" s="17" t="s">
        <v>17</v>
      </c>
      <c r="D102" s="18" t="n">
        <f aca="false">ROUND(L114*100,2)</f>
        <v>0.01</v>
      </c>
      <c r="E102" s="18" t="n">
        <f aca="false">ROUND(M114*100,2)</f>
        <v>0.02</v>
      </c>
      <c r="F102" s="18" t="n">
        <f aca="false">ROUND(N114*100,2)</f>
        <v>0.06</v>
      </c>
      <c r="G102" s="18" t="n">
        <f aca="false">ROUND(O114*100,2)</f>
        <v>0.07</v>
      </c>
      <c r="H102" s="38" t="n">
        <f aca="false">ROUND(P114*100,2)</f>
        <v>0.08</v>
      </c>
      <c r="I102" s="44" t="n">
        <v>0.1</v>
      </c>
      <c r="J102" s="23"/>
    </row>
    <row r="103" customFormat="false" ht="16.15" hidden="false" customHeight="true" outlineLevel="0" collapsed="false">
      <c r="A103" s="21"/>
      <c r="B103" s="21"/>
      <c r="C103" s="17" t="s">
        <v>18</v>
      </c>
      <c r="D103" s="18" t="n">
        <f aca="false">ROUND(L115*100,2)</f>
        <v>0</v>
      </c>
      <c r="E103" s="18" t="n">
        <f aca="false">ROUND(M115*100,2)</f>
        <v>0</v>
      </c>
      <c r="F103" s="18" t="n">
        <f aca="false">ROUND(N115*100,2)</f>
        <v>0</v>
      </c>
      <c r="G103" s="18" t="n">
        <f aca="false">ROUND(O115*100,2)</f>
        <v>0</v>
      </c>
      <c r="H103" s="38" t="n">
        <f aca="false">ROUND(P115*100,2)</f>
        <v>0</v>
      </c>
      <c r="I103" s="44" t="n">
        <f aca="false">ROUND(Q115*10000,2)</f>
        <v>0</v>
      </c>
      <c r="J103" s="23"/>
    </row>
    <row r="104" customFormat="false" ht="16.15" hidden="false" customHeight="true" outlineLevel="0" collapsed="false">
      <c r="A104" s="21"/>
      <c r="B104" s="24" t="s">
        <v>6</v>
      </c>
      <c r="C104" s="17" t="s">
        <v>19</v>
      </c>
      <c r="D104" s="18" t="n">
        <f aca="false">+D100+D101+D102+D103</f>
        <v>0.03</v>
      </c>
      <c r="E104" s="18" t="n">
        <f aca="false">+E100+E101+E102+E103</f>
        <v>0.04</v>
      </c>
      <c r="F104" s="18" t="n">
        <f aca="false">+F100+F101+F102+F103</f>
        <v>0.1</v>
      </c>
      <c r="G104" s="18" t="n">
        <f aca="false">+G100+G101+G102+G103</f>
        <v>0.15</v>
      </c>
      <c r="H104" s="38" t="n">
        <f aca="false">+H100+H101+H102+H103</f>
        <v>0.17</v>
      </c>
      <c r="I104" s="44" t="n">
        <f aca="false">SUM(I100:I103)</f>
        <v>0.22</v>
      </c>
      <c r="J104" s="23"/>
    </row>
    <row r="105" customFormat="false" ht="16.15" hidden="false" customHeight="true" outlineLevel="0" collapsed="false">
      <c r="A105" s="9"/>
      <c r="B105" s="25" t="s">
        <v>20</v>
      </c>
      <c r="C105" s="25" t="s">
        <v>21</v>
      </c>
      <c r="D105" s="27" t="n">
        <f aca="false">ROUND(L117*10000,2)</f>
        <v>0</v>
      </c>
      <c r="E105" s="27" t="n">
        <f aca="false">ROUND(M117*10000,2)</f>
        <v>0</v>
      </c>
      <c r="F105" s="27" t="n">
        <f aca="false">ROUND(N117*10000,2)</f>
        <v>0</v>
      </c>
      <c r="G105" s="27" t="n">
        <f aca="false">ROUND(O117*10000,2)</f>
        <v>0</v>
      </c>
      <c r="H105" s="42" t="n">
        <f aca="false">ROUND(P117*10000,2)</f>
        <v>0</v>
      </c>
      <c r="I105" s="45" t="n">
        <f aca="false">ROUND(Q117*10000,2)</f>
        <v>0</v>
      </c>
      <c r="J105" s="14"/>
    </row>
    <row r="114" customFormat="false" ht="16.15" hidden="false" customHeight="true" outlineLevel="0" collapsed="false">
      <c r="L114" s="1" t="n">
        <v>0.0001</v>
      </c>
      <c r="M114" s="1" t="n">
        <v>0.0002</v>
      </c>
      <c r="N114" s="1" t="n">
        <v>0.0006</v>
      </c>
      <c r="O114" s="1" t="n">
        <v>0.0007</v>
      </c>
      <c r="P114" s="1" t="n">
        <v>0.0007996</v>
      </c>
    </row>
  </sheetData>
  <mergeCells count="9">
    <mergeCell ref="A1:I1"/>
    <mergeCell ref="B4:C4"/>
    <mergeCell ref="D4:H4"/>
    <mergeCell ref="A48:J48"/>
    <mergeCell ref="B51:C51"/>
    <mergeCell ref="D51:I51"/>
    <mergeCell ref="A95:J95"/>
    <mergeCell ref="B98:C98"/>
    <mergeCell ref="D98:I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A168" activeCellId="0" sqref="A168"/>
    </sheetView>
  </sheetViews>
  <sheetFormatPr defaultColWidth="8.8828125" defaultRowHeight="12" zeroHeight="false" outlineLevelRow="0" outlineLevelCol="0"/>
  <cols>
    <col collapsed="false" customWidth="true" hidden="false" outlineLevel="0" max="1" min="1" style="46" width="9.77"/>
    <col collapsed="false" customWidth="true" hidden="false" outlineLevel="0" max="11" min="2" style="46" width="10.44"/>
    <col collapsed="false" customWidth="true" hidden="false" outlineLevel="0" max="12" min="12" style="46" width="10.99"/>
    <col collapsed="false" customWidth="false" hidden="false" outlineLevel="0" max="13" min="13" style="47" width="8.88"/>
    <col collapsed="false" customWidth="false" hidden="false" outlineLevel="0" max="15" min="14" style="46" width="8.88"/>
    <col collapsed="false" customWidth="false" hidden="false" outlineLevel="0" max="16" min="16" style="47" width="8.88"/>
    <col collapsed="false" customWidth="false" hidden="false" outlineLevel="0" max="17" min="17" style="48" width="8.88"/>
    <col collapsed="false" customWidth="false" hidden="false" outlineLevel="0" max="257" min="18" style="46" width="8.88"/>
  </cols>
  <sheetData>
    <row r="1" customFormat="false" ht="12" hidden="false" customHeight="true" outlineLevel="0" collapsed="false">
      <c r="A1" s="49" t="s">
        <v>3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2.6" hidden="false" customHeight="true" outlineLevel="0" collapsed="false">
      <c r="A2" s="50"/>
      <c r="B2" s="50"/>
      <c r="C2" s="50"/>
      <c r="D2" s="51"/>
      <c r="E2" s="50"/>
      <c r="F2" s="50"/>
      <c r="G2" s="50"/>
      <c r="H2" s="50"/>
      <c r="I2" s="50"/>
      <c r="J2" s="50"/>
      <c r="K2" s="50"/>
      <c r="L2" s="52"/>
    </row>
    <row r="3" customFormat="false" ht="12.6" hidden="false" customHeight="true" outlineLevel="0" collapsed="false">
      <c r="A3" s="53"/>
      <c r="B3" s="54"/>
      <c r="C3" s="55" t="s">
        <v>37</v>
      </c>
      <c r="D3" s="55"/>
      <c r="E3" s="55"/>
      <c r="F3" s="55"/>
      <c r="G3" s="55"/>
      <c r="H3" s="56" t="s">
        <v>38</v>
      </c>
      <c r="I3" s="56"/>
      <c r="J3" s="56"/>
      <c r="K3" s="57"/>
      <c r="L3" s="58"/>
    </row>
    <row r="4" customFormat="false" ht="12.6" hidden="false" customHeight="true" outlineLevel="0" collapsed="false">
      <c r="A4" s="59" t="s">
        <v>2</v>
      </c>
      <c r="B4" s="60" t="s">
        <v>39</v>
      </c>
      <c r="C4" s="61" t="s">
        <v>40</v>
      </c>
      <c r="D4" s="61" t="s">
        <v>41</v>
      </c>
      <c r="E4" s="61" t="s">
        <v>42</v>
      </c>
      <c r="F4" s="61" t="s">
        <v>43</v>
      </c>
      <c r="G4" s="62" t="s">
        <v>44</v>
      </c>
      <c r="H4" s="61" t="s">
        <v>45</v>
      </c>
      <c r="I4" s="61" t="s">
        <v>46</v>
      </c>
      <c r="J4" s="62" t="s">
        <v>47</v>
      </c>
      <c r="K4" s="63" t="s">
        <v>48</v>
      </c>
      <c r="L4" s="60" t="s">
        <v>5</v>
      </c>
    </row>
    <row r="5" customFormat="false" ht="12.6" hidden="false" customHeight="true" outlineLevel="0" collapsed="false">
      <c r="A5" s="64"/>
      <c r="B5" s="65" t="s">
        <v>49</v>
      </c>
      <c r="C5" s="66" t="s">
        <v>50</v>
      </c>
      <c r="D5" s="66" t="s">
        <v>51</v>
      </c>
      <c r="E5" s="66" t="s">
        <v>52</v>
      </c>
      <c r="F5" s="67"/>
      <c r="G5" s="68"/>
      <c r="H5" s="66" t="s">
        <v>52</v>
      </c>
      <c r="I5" s="69" t="s">
        <v>53</v>
      </c>
      <c r="J5" s="70" t="s">
        <v>54</v>
      </c>
      <c r="K5" s="64" t="s">
        <v>55</v>
      </c>
      <c r="L5" s="65"/>
    </row>
    <row r="6" customFormat="false" ht="12" hidden="false" customHeight="true" outlineLevel="0" collapsed="false">
      <c r="A6" s="53"/>
      <c r="B6" s="71"/>
      <c r="C6" s="72" t="n">
        <v>3</v>
      </c>
      <c r="D6" s="73" t="n">
        <v>30</v>
      </c>
      <c r="E6" s="74" t="n">
        <v>1.825</v>
      </c>
      <c r="F6" s="75"/>
      <c r="G6" s="76"/>
      <c r="H6" s="75"/>
      <c r="I6" s="75"/>
      <c r="J6" s="75"/>
      <c r="K6" s="77"/>
      <c r="L6" s="78" t="s">
        <v>56</v>
      </c>
    </row>
    <row r="7" customFormat="false" ht="12" hidden="false" customHeight="true" outlineLevel="0" collapsed="false">
      <c r="A7" s="71"/>
      <c r="B7" s="79" t="s">
        <v>57</v>
      </c>
      <c r="C7" s="80" t="n">
        <v>0.8</v>
      </c>
      <c r="D7" s="81" t="n">
        <v>20</v>
      </c>
      <c r="E7" s="82" t="n">
        <v>1.5</v>
      </c>
      <c r="F7" s="83" t="n">
        <f aca="false">ROUND(C6*D6*E6+C7*D7*E7,0)</f>
        <v>188</v>
      </c>
      <c r="G7" s="84" t="n">
        <v>1.0455</v>
      </c>
      <c r="H7" s="83" t="n">
        <f aca="false">ROUND(F7*G7,0)</f>
        <v>197</v>
      </c>
      <c r="I7" s="83" t="n">
        <v>1301</v>
      </c>
      <c r="J7" s="83" t="n">
        <f aca="false">+I7-H7</f>
        <v>1104</v>
      </c>
      <c r="K7" s="85" t="n">
        <v>1692</v>
      </c>
      <c r="L7" s="86" t="s">
        <v>58</v>
      </c>
    </row>
    <row r="8" customFormat="false" ht="12" hidden="false" customHeight="true" outlineLevel="0" collapsed="false">
      <c r="A8" s="87"/>
      <c r="B8" s="71"/>
      <c r="C8" s="72" t="n">
        <v>3.6</v>
      </c>
      <c r="D8" s="73" t="n">
        <v>30</v>
      </c>
      <c r="E8" s="74" t="n">
        <v>1.825</v>
      </c>
      <c r="F8" s="75"/>
      <c r="G8" s="88"/>
      <c r="H8" s="75"/>
      <c r="I8" s="75"/>
      <c r="J8" s="75"/>
      <c r="K8" s="77"/>
      <c r="L8" s="77"/>
    </row>
    <row r="9" customFormat="false" ht="12" hidden="false" customHeight="true" outlineLevel="0" collapsed="false">
      <c r="A9" s="60" t="s">
        <v>59</v>
      </c>
      <c r="B9" s="79" t="s">
        <v>60</v>
      </c>
      <c r="C9" s="80" t="n">
        <v>2.1</v>
      </c>
      <c r="D9" s="81" t="n">
        <v>20</v>
      </c>
      <c r="E9" s="82" t="n">
        <v>1.5</v>
      </c>
      <c r="F9" s="83" t="n">
        <f aca="false">ROUND(C8*D8*E8+C9*D9*E9,0)</f>
        <v>260</v>
      </c>
      <c r="G9" s="84" t="n">
        <v>1.0455</v>
      </c>
      <c r="H9" s="83" t="n">
        <f aca="false">ROUND(F9*G9,0)</f>
        <v>272</v>
      </c>
      <c r="I9" s="83" t="n">
        <v>2117</v>
      </c>
      <c r="J9" s="83" t="n">
        <f aca="false">+I9-H9</f>
        <v>1845</v>
      </c>
      <c r="K9" s="85" t="n">
        <v>2294</v>
      </c>
      <c r="L9" s="85"/>
    </row>
    <row r="10" customFormat="false" ht="12" hidden="false" customHeight="true" outlineLevel="0" collapsed="false">
      <c r="A10" s="60"/>
      <c r="B10" s="71"/>
      <c r="C10" s="72" t="n">
        <v>4.1</v>
      </c>
      <c r="D10" s="73" t="n">
        <v>30</v>
      </c>
      <c r="E10" s="74" t="n">
        <v>1.825</v>
      </c>
      <c r="F10" s="75"/>
      <c r="G10" s="88"/>
      <c r="H10" s="75"/>
      <c r="I10" s="75"/>
      <c r="J10" s="75"/>
      <c r="K10" s="77"/>
      <c r="L10" s="77"/>
    </row>
    <row r="11" customFormat="false" ht="12" hidden="false" customHeight="true" outlineLevel="0" collapsed="false">
      <c r="A11" s="60" t="s">
        <v>61</v>
      </c>
      <c r="B11" s="79" t="s">
        <v>62</v>
      </c>
      <c r="C11" s="80" t="n">
        <v>2.3</v>
      </c>
      <c r="D11" s="81" t="n">
        <v>20</v>
      </c>
      <c r="E11" s="82" t="n">
        <v>1.5</v>
      </c>
      <c r="F11" s="83" t="n">
        <f aca="false">ROUND(C10*D10*E10+C11*D11*E11,0)</f>
        <v>293</v>
      </c>
      <c r="G11" s="84" t="n">
        <v>1.0455</v>
      </c>
      <c r="H11" s="83" t="n">
        <f aca="false">ROUND(F11*G11,0)</f>
        <v>306</v>
      </c>
      <c r="I11" s="83" t="n">
        <v>2370</v>
      </c>
      <c r="J11" s="83" t="n">
        <f aca="false">+I11-H11</f>
        <v>2064</v>
      </c>
      <c r="K11" s="85" t="n">
        <v>2691</v>
      </c>
      <c r="L11" s="85"/>
    </row>
    <row r="12" customFormat="false" ht="12" hidden="false" customHeight="true" outlineLevel="0" collapsed="false">
      <c r="A12" s="60"/>
      <c r="B12" s="71"/>
      <c r="C12" s="72" t="n">
        <v>4.3</v>
      </c>
      <c r="D12" s="73" t="n">
        <v>30</v>
      </c>
      <c r="E12" s="74" t="n">
        <v>1.825</v>
      </c>
      <c r="F12" s="75"/>
      <c r="G12" s="88"/>
      <c r="H12" s="75"/>
      <c r="I12" s="75"/>
      <c r="J12" s="75"/>
      <c r="K12" s="77"/>
      <c r="L12" s="77"/>
    </row>
    <row r="13" customFormat="false" ht="12" hidden="false" customHeight="true" outlineLevel="0" collapsed="false">
      <c r="A13" s="60" t="s">
        <v>63</v>
      </c>
      <c r="B13" s="79" t="s">
        <v>64</v>
      </c>
      <c r="C13" s="80" t="n">
        <v>2.4</v>
      </c>
      <c r="D13" s="81" t="n">
        <v>20</v>
      </c>
      <c r="E13" s="82" t="n">
        <v>1.5</v>
      </c>
      <c r="F13" s="83" t="n">
        <f aca="false">ROUND(C12*D12*E12+C13*D13*E13,0)</f>
        <v>307</v>
      </c>
      <c r="G13" s="84" t="n">
        <v>1.0455</v>
      </c>
      <c r="H13" s="83" t="n">
        <f aca="false">ROUND(F13*G13,0)</f>
        <v>321</v>
      </c>
      <c r="I13" s="83" t="n">
        <v>2478</v>
      </c>
      <c r="J13" s="83" t="n">
        <f aca="false">+I13-H13</f>
        <v>2157</v>
      </c>
      <c r="K13" s="85" t="n">
        <v>2847</v>
      </c>
      <c r="L13" s="85"/>
    </row>
    <row r="14" customFormat="false" ht="12" hidden="false" customHeight="true" outlineLevel="0" collapsed="false">
      <c r="A14" s="60"/>
      <c r="B14" s="71"/>
      <c r="C14" s="72" t="n">
        <v>4.8</v>
      </c>
      <c r="D14" s="73" t="n">
        <v>30</v>
      </c>
      <c r="E14" s="74" t="n">
        <v>1.825</v>
      </c>
      <c r="F14" s="75"/>
      <c r="G14" s="88"/>
      <c r="H14" s="75"/>
      <c r="I14" s="75"/>
      <c r="J14" s="75"/>
      <c r="K14" s="77"/>
      <c r="L14" s="89"/>
    </row>
    <row r="15" customFormat="false" ht="12" hidden="false" customHeight="true" outlineLevel="0" collapsed="false">
      <c r="A15" s="60"/>
      <c r="B15" s="79" t="s">
        <v>65</v>
      </c>
      <c r="C15" s="72" t="n">
        <v>2.6</v>
      </c>
      <c r="D15" s="73" t="n">
        <v>30</v>
      </c>
      <c r="E15" s="82" t="n">
        <v>1.5</v>
      </c>
      <c r="F15" s="83" t="n">
        <f aca="false">ROUND(C14*D14*E14+C15*D15*E15,0)</f>
        <v>380</v>
      </c>
      <c r="G15" s="84" t="n">
        <v>1.0455</v>
      </c>
      <c r="H15" s="83" t="n">
        <f aca="false">ROUND(F15*G15,0)</f>
        <v>397</v>
      </c>
      <c r="I15" s="83" t="n">
        <v>2727</v>
      </c>
      <c r="J15" s="90" t="n">
        <f aca="false">+I15-H15</f>
        <v>2330</v>
      </c>
      <c r="K15" s="85" t="n">
        <v>2984</v>
      </c>
      <c r="L15" s="89"/>
    </row>
    <row r="16" customFormat="false" ht="12" hidden="false" customHeight="true" outlineLevel="0" collapsed="false">
      <c r="A16" s="60"/>
      <c r="B16" s="71"/>
      <c r="C16" s="91" t="n">
        <v>5.4</v>
      </c>
      <c r="D16" s="92" t="n">
        <v>30</v>
      </c>
      <c r="E16" s="74" t="n">
        <v>1.825</v>
      </c>
      <c r="F16" s="75"/>
      <c r="G16" s="88"/>
      <c r="H16" s="75"/>
      <c r="I16" s="75"/>
      <c r="J16" s="75"/>
      <c r="K16" s="77"/>
      <c r="L16" s="93"/>
    </row>
    <row r="17" customFormat="false" ht="12" hidden="false" customHeight="true" outlineLevel="0" collapsed="false">
      <c r="A17" s="94"/>
      <c r="B17" s="64" t="s">
        <v>66</v>
      </c>
      <c r="C17" s="95" t="n">
        <v>3.1</v>
      </c>
      <c r="D17" s="96" t="n">
        <v>20</v>
      </c>
      <c r="E17" s="97" t="n">
        <v>1.5</v>
      </c>
      <c r="F17" s="67" t="n">
        <f aca="false">ROUND(C16*D16*E16+C17*D17*E17,0)</f>
        <v>389</v>
      </c>
      <c r="G17" s="98" t="n">
        <v>1.0455</v>
      </c>
      <c r="H17" s="67" t="n">
        <f aca="false">ROUND(F17*G17,0)</f>
        <v>407</v>
      </c>
      <c r="I17" s="67" t="n">
        <v>3153</v>
      </c>
      <c r="J17" s="67" t="n">
        <f aca="false">+I17-H17</f>
        <v>2746</v>
      </c>
      <c r="K17" s="99" t="n">
        <v>3066</v>
      </c>
      <c r="L17" s="99"/>
    </row>
    <row r="18" customFormat="false" ht="12" hidden="false" customHeight="true" outlineLevel="0" collapsed="false">
      <c r="A18" s="71"/>
      <c r="B18" s="71"/>
      <c r="C18" s="72" t="n">
        <v>3.2</v>
      </c>
      <c r="D18" s="73" t="n">
        <v>30</v>
      </c>
      <c r="E18" s="74" t="n">
        <v>1.825</v>
      </c>
      <c r="F18" s="75"/>
      <c r="G18" s="76"/>
      <c r="H18" s="75"/>
      <c r="I18" s="75"/>
      <c r="J18" s="75"/>
      <c r="K18" s="77"/>
      <c r="L18" s="78" t="s">
        <v>56</v>
      </c>
    </row>
    <row r="19" customFormat="false" ht="12" hidden="false" customHeight="true" outlineLevel="0" collapsed="false">
      <c r="A19" s="71"/>
      <c r="B19" s="79" t="s">
        <v>57</v>
      </c>
      <c r="C19" s="80" t="n">
        <v>0</v>
      </c>
      <c r="D19" s="81" t="n">
        <v>20</v>
      </c>
      <c r="E19" s="82" t="n">
        <v>1.5</v>
      </c>
      <c r="F19" s="83" t="n">
        <f aca="false">ROUND(C18*D18*E18+C19*D19*E19,0)</f>
        <v>175</v>
      </c>
      <c r="G19" s="84" t="n">
        <v>1.0455</v>
      </c>
      <c r="H19" s="83" t="n">
        <f aca="false">ROUND(F19*G19,0)</f>
        <v>183</v>
      </c>
      <c r="I19" s="83" t="n">
        <v>973</v>
      </c>
      <c r="J19" s="83" t="n">
        <f aca="false">+I19-H19</f>
        <v>790</v>
      </c>
      <c r="K19" s="85" t="n">
        <v>1439</v>
      </c>
      <c r="L19" s="86" t="s">
        <v>58</v>
      </c>
    </row>
    <row r="20" customFormat="false" ht="12" hidden="false" customHeight="true" outlineLevel="0" collapsed="false">
      <c r="A20" s="60"/>
      <c r="B20" s="71"/>
      <c r="C20" s="72" t="n">
        <v>3.6</v>
      </c>
      <c r="D20" s="73" t="n">
        <v>30</v>
      </c>
      <c r="E20" s="74" t="n">
        <v>1.825</v>
      </c>
      <c r="F20" s="75"/>
      <c r="G20" s="88"/>
      <c r="H20" s="75"/>
      <c r="I20" s="75"/>
      <c r="J20" s="75"/>
      <c r="K20" s="77"/>
      <c r="L20" s="77"/>
    </row>
    <row r="21" customFormat="false" ht="12" hidden="false" customHeight="true" outlineLevel="0" collapsed="false">
      <c r="A21" s="60" t="s">
        <v>67</v>
      </c>
      <c r="B21" s="79" t="s">
        <v>60</v>
      </c>
      <c r="C21" s="80" t="n">
        <v>0.2</v>
      </c>
      <c r="D21" s="81" t="n">
        <v>20</v>
      </c>
      <c r="E21" s="82" t="n">
        <v>1.5</v>
      </c>
      <c r="F21" s="83" t="n">
        <f aca="false">ROUND(C20*D20*E20+C21*D21*E21,0)</f>
        <v>203</v>
      </c>
      <c r="G21" s="84" t="n">
        <v>1.0455</v>
      </c>
      <c r="H21" s="83" t="n">
        <f aca="false">ROUND(F21*G21,0)</f>
        <v>212</v>
      </c>
      <c r="I21" s="83" t="n">
        <v>1192</v>
      </c>
      <c r="J21" s="90" t="n">
        <f aca="false">+I21-H21</f>
        <v>980</v>
      </c>
      <c r="K21" s="85" t="n">
        <v>1849</v>
      </c>
      <c r="L21" s="85"/>
    </row>
    <row r="22" customFormat="false" ht="12" hidden="false" customHeight="true" outlineLevel="0" collapsed="false">
      <c r="A22" s="60"/>
      <c r="B22" s="71"/>
      <c r="C22" s="72" t="n">
        <v>4.9</v>
      </c>
      <c r="D22" s="73" t="n">
        <v>30</v>
      </c>
      <c r="E22" s="74" t="n">
        <v>1.825</v>
      </c>
      <c r="F22" s="75"/>
      <c r="G22" s="88"/>
      <c r="H22" s="75"/>
      <c r="I22" s="75"/>
      <c r="J22" s="75"/>
      <c r="K22" s="77"/>
      <c r="L22" s="77"/>
    </row>
    <row r="23" customFormat="false" ht="12" hidden="false" customHeight="true" outlineLevel="0" collapsed="false">
      <c r="A23" s="60" t="s">
        <v>68</v>
      </c>
      <c r="B23" s="79" t="s">
        <v>62</v>
      </c>
      <c r="C23" s="80" t="n">
        <v>0.2</v>
      </c>
      <c r="D23" s="81" t="n">
        <v>20</v>
      </c>
      <c r="E23" s="82" t="n">
        <v>1.5</v>
      </c>
      <c r="F23" s="83" t="n">
        <f aca="false">ROUND(C22*D22*E22+C23*D23*E23,0)</f>
        <v>274</v>
      </c>
      <c r="G23" s="84" t="n">
        <v>1.0455</v>
      </c>
      <c r="H23" s="83" t="n">
        <f aca="false">ROUND(F23*G23,0)</f>
        <v>286</v>
      </c>
      <c r="I23" s="83" t="n">
        <v>1589</v>
      </c>
      <c r="J23" s="83" t="n">
        <f aca="false">+I23-H23</f>
        <v>1303</v>
      </c>
      <c r="K23" s="85" t="n">
        <v>2143</v>
      </c>
      <c r="L23" s="85"/>
    </row>
    <row r="24" customFormat="false" ht="12" hidden="false" customHeight="true" outlineLevel="0" collapsed="false">
      <c r="A24" s="60"/>
      <c r="B24" s="71"/>
      <c r="C24" s="72" t="n">
        <v>6.9</v>
      </c>
      <c r="D24" s="73" t="n">
        <v>30</v>
      </c>
      <c r="E24" s="74" t="n">
        <v>1.825</v>
      </c>
      <c r="F24" s="75"/>
      <c r="G24" s="88"/>
      <c r="H24" s="75"/>
      <c r="I24" s="75"/>
      <c r="J24" s="75"/>
      <c r="K24" s="77"/>
      <c r="L24" s="77"/>
    </row>
    <row r="25" customFormat="false" ht="12" hidden="false" customHeight="true" outlineLevel="0" collapsed="false">
      <c r="A25" s="60" t="s">
        <v>63</v>
      </c>
      <c r="B25" s="79" t="s">
        <v>64</v>
      </c>
      <c r="C25" s="80" t="n">
        <v>0.5</v>
      </c>
      <c r="D25" s="81" t="n">
        <v>20</v>
      </c>
      <c r="E25" s="82" t="n">
        <v>1.5</v>
      </c>
      <c r="F25" s="83" t="n">
        <f aca="false">ROUND(C24*D24*E24+C25*D25*E25,0)</f>
        <v>393</v>
      </c>
      <c r="G25" s="84" t="n">
        <v>1.0455</v>
      </c>
      <c r="H25" s="83" t="n">
        <f aca="false">ROUND(F25*G25,0)</f>
        <v>411</v>
      </c>
      <c r="I25" s="83" t="n">
        <v>2342</v>
      </c>
      <c r="J25" s="83" t="n">
        <f aca="false">+I25-H25</f>
        <v>1931</v>
      </c>
      <c r="K25" s="85" t="n">
        <v>2272</v>
      </c>
      <c r="L25" s="85"/>
    </row>
    <row r="26" customFormat="false" ht="12" hidden="false" customHeight="true" outlineLevel="0" collapsed="false">
      <c r="A26" s="60"/>
      <c r="B26" s="71"/>
      <c r="C26" s="72" t="n">
        <v>7.6</v>
      </c>
      <c r="D26" s="73" t="n">
        <v>30</v>
      </c>
      <c r="E26" s="74" t="n">
        <v>1.825</v>
      </c>
      <c r="F26" s="75"/>
      <c r="G26" s="88"/>
      <c r="H26" s="75"/>
      <c r="I26" s="75"/>
      <c r="J26" s="75"/>
      <c r="K26" s="77"/>
      <c r="L26" s="89"/>
    </row>
    <row r="27" customFormat="false" ht="12" hidden="false" customHeight="true" outlineLevel="0" collapsed="false">
      <c r="A27" s="60"/>
      <c r="B27" s="79" t="s">
        <v>65</v>
      </c>
      <c r="C27" s="72" t="n">
        <v>0.6</v>
      </c>
      <c r="D27" s="73" t="n">
        <v>30</v>
      </c>
      <c r="E27" s="82" t="n">
        <v>1.5</v>
      </c>
      <c r="F27" s="83" t="n">
        <f aca="false">ROUND(C26*D26*E26+C27*D27*E27,0)</f>
        <v>443</v>
      </c>
      <c r="G27" s="84" t="n">
        <v>1.0455</v>
      </c>
      <c r="H27" s="83" t="n">
        <f aca="false">ROUND(F27*G27,0)</f>
        <v>463</v>
      </c>
      <c r="I27" s="83" t="n">
        <v>2603</v>
      </c>
      <c r="J27" s="83" t="n">
        <f aca="false">+I27-H27</f>
        <v>2140</v>
      </c>
      <c r="K27" s="85" t="n">
        <v>2393</v>
      </c>
      <c r="L27" s="89"/>
    </row>
    <row r="28" customFormat="false" ht="12" hidden="false" customHeight="true" outlineLevel="0" collapsed="false">
      <c r="A28" s="60"/>
      <c r="B28" s="71"/>
      <c r="C28" s="91" t="n">
        <v>8.4</v>
      </c>
      <c r="D28" s="92" t="n">
        <v>30</v>
      </c>
      <c r="E28" s="74" t="n">
        <v>1.825</v>
      </c>
      <c r="F28" s="75"/>
      <c r="G28" s="88"/>
      <c r="H28" s="75"/>
      <c r="I28" s="75"/>
      <c r="J28" s="75"/>
      <c r="K28" s="77"/>
      <c r="L28" s="93"/>
    </row>
    <row r="29" customFormat="false" ht="12" hidden="false" customHeight="true" outlineLevel="0" collapsed="false">
      <c r="A29" s="94"/>
      <c r="B29" s="64" t="s">
        <v>66</v>
      </c>
      <c r="C29" s="95" t="n">
        <v>0.7</v>
      </c>
      <c r="D29" s="96" t="n">
        <v>20</v>
      </c>
      <c r="E29" s="97" t="n">
        <v>1.5</v>
      </c>
      <c r="F29" s="67" t="n">
        <f aca="false">ROUND(C28*D28*E28+C29*D29*E29,0)</f>
        <v>481</v>
      </c>
      <c r="G29" s="98" t="n">
        <v>1.0455</v>
      </c>
      <c r="H29" s="67" t="n">
        <f aca="false">ROUND(F29*G29,0)</f>
        <v>503</v>
      </c>
      <c r="I29" s="67" t="n">
        <v>2893</v>
      </c>
      <c r="J29" s="67" t="n">
        <f aca="false">+I29-H29</f>
        <v>2390</v>
      </c>
      <c r="K29" s="99" t="n">
        <v>2469</v>
      </c>
      <c r="L29" s="99"/>
    </row>
    <row r="30" customFormat="false" ht="12" hidden="false" customHeight="true" outlineLevel="0" collapsed="false">
      <c r="A30" s="71"/>
      <c r="B30" s="71"/>
      <c r="C30" s="72" t="n">
        <v>0</v>
      </c>
      <c r="D30" s="73" t="n">
        <v>30</v>
      </c>
      <c r="E30" s="74" t="n">
        <v>1.825</v>
      </c>
      <c r="F30" s="75"/>
      <c r="G30" s="76"/>
      <c r="H30" s="75"/>
      <c r="I30" s="75"/>
      <c r="J30" s="75"/>
      <c r="K30" s="77"/>
      <c r="L30" s="78" t="s">
        <v>56</v>
      </c>
    </row>
    <row r="31" customFormat="false" ht="12" hidden="false" customHeight="true" outlineLevel="0" collapsed="false">
      <c r="A31" s="71"/>
      <c r="B31" s="79" t="s">
        <v>57</v>
      </c>
      <c r="C31" s="80" t="n">
        <v>0</v>
      </c>
      <c r="D31" s="81" t="n">
        <v>20</v>
      </c>
      <c r="E31" s="82" t="n">
        <v>1.5</v>
      </c>
      <c r="F31" s="83" t="n">
        <f aca="false">ROUND(C30*D30*E30+C31*D31*E31,0)</f>
        <v>0</v>
      </c>
      <c r="G31" s="84" t="n">
        <v>1.0455</v>
      </c>
      <c r="H31" s="83" t="n">
        <f aca="false">ROUND(F31*G31,0)</f>
        <v>0</v>
      </c>
      <c r="I31" s="83" t="n">
        <v>0</v>
      </c>
      <c r="J31" s="83" t="n">
        <f aca="false">+I31-H31</f>
        <v>0</v>
      </c>
      <c r="K31" s="85" t="n">
        <f aca="false">J31*3.7235</f>
        <v>0</v>
      </c>
      <c r="L31" s="86" t="s">
        <v>58</v>
      </c>
    </row>
    <row r="32" customFormat="false" ht="12" hidden="false" customHeight="true" outlineLevel="0" collapsed="false">
      <c r="A32" s="60" t="s">
        <v>69</v>
      </c>
      <c r="B32" s="71"/>
      <c r="C32" s="72" t="n">
        <v>0</v>
      </c>
      <c r="D32" s="73" t="n">
        <v>30</v>
      </c>
      <c r="E32" s="74" t="n">
        <v>1.825</v>
      </c>
      <c r="F32" s="75"/>
      <c r="G32" s="88"/>
      <c r="H32" s="75"/>
      <c r="I32" s="75"/>
      <c r="J32" s="75"/>
      <c r="K32" s="77"/>
      <c r="L32" s="77"/>
    </row>
    <row r="33" customFormat="false" ht="12" hidden="false" customHeight="true" outlineLevel="0" collapsed="false">
      <c r="A33" s="60"/>
      <c r="B33" s="79" t="s">
        <v>60</v>
      </c>
      <c r="C33" s="80" t="n">
        <v>0</v>
      </c>
      <c r="D33" s="81" t="n">
        <v>20</v>
      </c>
      <c r="E33" s="82" t="n">
        <v>1.5</v>
      </c>
      <c r="F33" s="83" t="n">
        <f aca="false">ROUND(C32*D32*E32+C33*D33*E33,0)</f>
        <v>0</v>
      </c>
      <c r="G33" s="84" t="n">
        <v>1.0455</v>
      </c>
      <c r="H33" s="83" t="n">
        <f aca="false">ROUND(F33*G33,0)</f>
        <v>0</v>
      </c>
      <c r="I33" s="83" t="n">
        <v>0</v>
      </c>
      <c r="J33" s="83" t="n">
        <f aca="false">+I33-H33</f>
        <v>0</v>
      </c>
      <c r="K33" s="85" t="n">
        <f aca="false">J33*3.7235</f>
        <v>0</v>
      </c>
      <c r="L33" s="85"/>
    </row>
    <row r="34" customFormat="false" ht="12" hidden="false" customHeight="true" outlineLevel="0" collapsed="false">
      <c r="A34" s="60" t="s">
        <v>70</v>
      </c>
      <c r="B34" s="71"/>
      <c r="C34" s="72" t="n">
        <v>0</v>
      </c>
      <c r="D34" s="73" t="n">
        <v>30</v>
      </c>
      <c r="E34" s="74" t="n">
        <v>1.825</v>
      </c>
      <c r="F34" s="75"/>
      <c r="G34" s="88"/>
      <c r="H34" s="75"/>
      <c r="I34" s="75"/>
      <c r="J34" s="75"/>
      <c r="K34" s="77"/>
      <c r="L34" s="77"/>
    </row>
    <row r="35" customFormat="false" ht="12" hidden="false" customHeight="true" outlineLevel="0" collapsed="false">
      <c r="A35" s="60"/>
      <c r="B35" s="79" t="s">
        <v>62</v>
      </c>
      <c r="C35" s="80" t="n">
        <v>0</v>
      </c>
      <c r="D35" s="81" t="n">
        <v>20</v>
      </c>
      <c r="E35" s="82" t="n">
        <v>1.5</v>
      </c>
      <c r="F35" s="83" t="n">
        <f aca="false">ROUND(C34*D34*E34+C35*D35*E35,0)</f>
        <v>0</v>
      </c>
      <c r="G35" s="84" t="n">
        <v>1.0455</v>
      </c>
      <c r="H35" s="83" t="n">
        <f aca="false">ROUND(F35*G35,0)</f>
        <v>0</v>
      </c>
      <c r="I35" s="83" t="n">
        <v>0</v>
      </c>
      <c r="J35" s="83" t="n">
        <f aca="false">+I35-H35</f>
        <v>0</v>
      </c>
      <c r="K35" s="85" t="n">
        <f aca="false">J35*3.7235</f>
        <v>0</v>
      </c>
      <c r="L35" s="85"/>
    </row>
    <row r="36" customFormat="false" ht="12" hidden="false" customHeight="true" outlineLevel="0" collapsed="false">
      <c r="A36" s="60" t="s">
        <v>63</v>
      </c>
      <c r="B36" s="71"/>
      <c r="C36" s="72" t="n">
        <v>0</v>
      </c>
      <c r="D36" s="73" t="n">
        <v>30</v>
      </c>
      <c r="E36" s="74" t="n">
        <v>1.825</v>
      </c>
      <c r="F36" s="75"/>
      <c r="G36" s="88"/>
      <c r="H36" s="75"/>
      <c r="I36" s="75"/>
      <c r="J36" s="75"/>
      <c r="K36" s="77"/>
      <c r="L36" s="77"/>
    </row>
    <row r="37" customFormat="false" ht="12" hidden="false" customHeight="true" outlineLevel="0" collapsed="false">
      <c r="A37" s="60"/>
      <c r="B37" s="79" t="s">
        <v>64</v>
      </c>
      <c r="C37" s="80" t="n">
        <v>0</v>
      </c>
      <c r="D37" s="81" t="n">
        <v>20</v>
      </c>
      <c r="E37" s="82" t="n">
        <v>1.5</v>
      </c>
      <c r="F37" s="83" t="n">
        <f aca="false">ROUND(C36*D36*E36+C37*D37*E37,0)</f>
        <v>0</v>
      </c>
      <c r="G37" s="84" t="n">
        <v>1.0455</v>
      </c>
      <c r="H37" s="83" t="n">
        <f aca="false">ROUND(F37*G37,0)</f>
        <v>0</v>
      </c>
      <c r="I37" s="83" t="n">
        <v>285</v>
      </c>
      <c r="J37" s="83" t="n">
        <f aca="false">+I37-H37</f>
        <v>285</v>
      </c>
      <c r="K37" s="85" t="n">
        <f aca="false">J37*3.7235</f>
        <v>1061.1975</v>
      </c>
      <c r="L37" s="85"/>
    </row>
    <row r="38" customFormat="false" ht="12" hidden="false" customHeight="true" outlineLevel="0" collapsed="false">
      <c r="A38" s="60"/>
      <c r="B38" s="71"/>
      <c r="C38" s="72" t="n">
        <v>0</v>
      </c>
      <c r="D38" s="73" t="n">
        <v>30</v>
      </c>
      <c r="E38" s="74" t="n">
        <v>1.825</v>
      </c>
      <c r="F38" s="75"/>
      <c r="G38" s="88"/>
      <c r="H38" s="75"/>
      <c r="I38" s="75"/>
      <c r="J38" s="75"/>
      <c r="K38" s="77"/>
      <c r="L38" s="89"/>
    </row>
    <row r="39" customFormat="false" ht="12" hidden="false" customHeight="true" outlineLevel="0" collapsed="false">
      <c r="A39" s="60"/>
      <c r="B39" s="79" t="s">
        <v>65</v>
      </c>
      <c r="C39" s="72" t="n">
        <v>0</v>
      </c>
      <c r="D39" s="73" t="n">
        <v>30</v>
      </c>
      <c r="E39" s="82" t="n">
        <v>1.5</v>
      </c>
      <c r="F39" s="83" t="n">
        <f aca="false">ROUND(C38*D38*E38+C39*D39*E39,0)</f>
        <v>0</v>
      </c>
      <c r="G39" s="84" t="n">
        <v>1.0455</v>
      </c>
      <c r="H39" s="83" t="n">
        <f aca="false">ROUND(F39*G39,0)</f>
        <v>0</v>
      </c>
      <c r="I39" s="83" t="n">
        <v>285</v>
      </c>
      <c r="J39" s="83" t="n">
        <f aca="false">+I39-H39</f>
        <v>285</v>
      </c>
      <c r="K39" s="85" t="n">
        <f aca="false">J39*3.7235</f>
        <v>1061.1975</v>
      </c>
      <c r="L39" s="89"/>
    </row>
    <row r="40" customFormat="false" ht="12" hidden="false" customHeight="true" outlineLevel="0" collapsed="false">
      <c r="A40" s="60"/>
      <c r="B40" s="71"/>
      <c r="C40" s="91" t="n">
        <v>0</v>
      </c>
      <c r="D40" s="92" t="n">
        <v>30</v>
      </c>
      <c r="E40" s="74" t="n">
        <v>1.825</v>
      </c>
      <c r="F40" s="75"/>
      <c r="G40" s="88"/>
      <c r="H40" s="75"/>
      <c r="I40" s="75"/>
      <c r="J40" s="75"/>
      <c r="K40" s="77"/>
      <c r="L40" s="93"/>
    </row>
    <row r="41" customFormat="false" ht="12" hidden="false" customHeight="true" outlineLevel="0" collapsed="false">
      <c r="A41" s="94"/>
      <c r="B41" s="64" t="s">
        <v>66</v>
      </c>
      <c r="C41" s="95" t="n">
        <v>0</v>
      </c>
      <c r="D41" s="96" t="n">
        <v>20</v>
      </c>
      <c r="E41" s="97" t="n">
        <v>1.5</v>
      </c>
      <c r="F41" s="67" t="n">
        <f aca="false">ROUND(C40*D40*E40+C41*D41*E41,0)</f>
        <v>0</v>
      </c>
      <c r="G41" s="98" t="n">
        <v>1.0455</v>
      </c>
      <c r="H41" s="67" t="n">
        <f aca="false">ROUND(F41*G41,0)</f>
        <v>0</v>
      </c>
      <c r="I41" s="67" t="n">
        <v>440</v>
      </c>
      <c r="J41" s="67" t="n">
        <f aca="false">+I41-H41</f>
        <v>440</v>
      </c>
      <c r="K41" s="99" t="n">
        <f aca="false">J41*3.7235</f>
        <v>1638.34</v>
      </c>
      <c r="L41" s="99"/>
    </row>
    <row r="42" customFormat="false" ht="12" hidden="false" customHeight="true" outlineLevel="0" collapsed="false">
      <c r="A42" s="47"/>
      <c r="D42" s="47"/>
      <c r="E42" s="48"/>
      <c r="M42" s="46"/>
      <c r="P42" s="46"/>
      <c r="Q42" s="46"/>
    </row>
    <row r="43" customFormat="false" ht="12" hidden="false" customHeight="true" outlineLevel="0" collapsed="false">
      <c r="A43" s="50"/>
      <c r="B43" s="50"/>
      <c r="C43" s="50"/>
      <c r="D43" s="51"/>
      <c r="E43" s="50"/>
      <c r="F43" s="50"/>
      <c r="G43" s="50"/>
      <c r="H43" s="50"/>
      <c r="I43" s="50"/>
      <c r="J43" s="50"/>
      <c r="K43" s="50"/>
      <c r="L43" s="52"/>
      <c r="M43" s="46"/>
      <c r="P43" s="46"/>
      <c r="Q43" s="46"/>
    </row>
    <row r="44" customFormat="false" ht="12" hidden="false" customHeight="true" outlineLevel="0" collapsed="false">
      <c r="A44" s="53"/>
      <c r="B44" s="54"/>
      <c r="C44" s="55" t="s">
        <v>37</v>
      </c>
      <c r="D44" s="55"/>
      <c r="E44" s="55"/>
      <c r="F44" s="55"/>
      <c r="G44" s="55"/>
      <c r="H44" s="56" t="s">
        <v>38</v>
      </c>
      <c r="I44" s="56"/>
      <c r="J44" s="56"/>
      <c r="K44" s="57"/>
      <c r="L44" s="58"/>
      <c r="M44" s="46"/>
      <c r="P44" s="46"/>
      <c r="Q44" s="46"/>
    </row>
    <row r="45" customFormat="false" ht="12" hidden="false" customHeight="true" outlineLevel="0" collapsed="false">
      <c r="A45" s="59" t="s">
        <v>2</v>
      </c>
      <c r="B45" s="60" t="s">
        <v>39</v>
      </c>
      <c r="C45" s="61" t="s">
        <v>40</v>
      </c>
      <c r="D45" s="61" t="s">
        <v>41</v>
      </c>
      <c r="E45" s="61" t="s">
        <v>42</v>
      </c>
      <c r="F45" s="61" t="s">
        <v>43</v>
      </c>
      <c r="G45" s="62" t="s">
        <v>44</v>
      </c>
      <c r="H45" s="61" t="s">
        <v>45</v>
      </c>
      <c r="I45" s="61" t="s">
        <v>46</v>
      </c>
      <c r="J45" s="62" t="s">
        <v>47</v>
      </c>
      <c r="K45" s="63" t="s">
        <v>48</v>
      </c>
      <c r="L45" s="60" t="s">
        <v>5</v>
      </c>
      <c r="M45" s="46"/>
      <c r="P45" s="46"/>
      <c r="Q45" s="46"/>
    </row>
    <row r="46" customFormat="false" ht="12" hidden="false" customHeight="true" outlineLevel="0" collapsed="false">
      <c r="A46" s="65"/>
      <c r="B46" s="65" t="s">
        <v>49</v>
      </c>
      <c r="C46" s="66" t="s">
        <v>50</v>
      </c>
      <c r="D46" s="66" t="s">
        <v>51</v>
      </c>
      <c r="E46" s="66" t="s">
        <v>52</v>
      </c>
      <c r="F46" s="67"/>
      <c r="G46" s="68"/>
      <c r="H46" s="66" t="s">
        <v>52</v>
      </c>
      <c r="I46" s="69" t="s">
        <v>53</v>
      </c>
      <c r="J46" s="70" t="s">
        <v>54</v>
      </c>
      <c r="K46" s="64" t="s">
        <v>55</v>
      </c>
      <c r="L46" s="65"/>
      <c r="M46" s="46"/>
      <c r="P46" s="46"/>
      <c r="Q46" s="46"/>
    </row>
    <row r="47" customFormat="false" ht="12" hidden="false" customHeight="true" outlineLevel="0" collapsed="false">
      <c r="A47" s="53"/>
      <c r="B47" s="71"/>
      <c r="C47" s="72" t="n">
        <v>1.3</v>
      </c>
      <c r="D47" s="73" t="n">
        <v>30</v>
      </c>
      <c r="E47" s="74" t="n">
        <v>1.825</v>
      </c>
      <c r="F47" s="75"/>
      <c r="G47" s="76"/>
      <c r="H47" s="75"/>
      <c r="I47" s="75"/>
      <c r="J47" s="75"/>
      <c r="K47" s="77"/>
      <c r="L47" s="78" t="s">
        <v>56</v>
      </c>
      <c r="M47" s="46"/>
      <c r="P47" s="46"/>
      <c r="Q47" s="46"/>
    </row>
    <row r="48" customFormat="false" ht="12" hidden="false" customHeight="true" outlineLevel="0" collapsed="false">
      <c r="A48" s="71"/>
      <c r="B48" s="79" t="s">
        <v>57</v>
      </c>
      <c r="C48" s="80" t="n">
        <v>0.2</v>
      </c>
      <c r="D48" s="81" t="n">
        <v>20</v>
      </c>
      <c r="E48" s="82" t="n">
        <v>1.5</v>
      </c>
      <c r="F48" s="83" t="n">
        <f aca="false">ROUND(C47*D47*E47+C48*D48*E48,0)</f>
        <v>77</v>
      </c>
      <c r="G48" s="84" t="n">
        <v>1.0455</v>
      </c>
      <c r="H48" s="83" t="n">
        <f aca="false">ROUND(F48*G48,0)</f>
        <v>81</v>
      </c>
      <c r="I48" s="83" t="n">
        <v>493</v>
      </c>
      <c r="J48" s="83" t="n">
        <f aca="false">+I48-H48</f>
        <v>412</v>
      </c>
      <c r="K48" s="85" t="n">
        <v>886</v>
      </c>
      <c r="L48" s="86" t="s">
        <v>58</v>
      </c>
      <c r="M48" s="46"/>
      <c r="P48" s="46"/>
      <c r="Q48" s="46"/>
    </row>
    <row r="49" customFormat="false" ht="12" hidden="false" customHeight="true" outlineLevel="0" collapsed="false">
      <c r="A49" s="87"/>
      <c r="B49" s="71"/>
      <c r="C49" s="72" t="n">
        <v>1.4</v>
      </c>
      <c r="D49" s="73" t="n">
        <v>30</v>
      </c>
      <c r="E49" s="74" t="n">
        <v>1.825</v>
      </c>
      <c r="F49" s="75"/>
      <c r="G49" s="88"/>
      <c r="H49" s="75"/>
      <c r="I49" s="75"/>
      <c r="J49" s="75"/>
      <c r="K49" s="77"/>
      <c r="L49" s="77"/>
      <c r="M49" s="46"/>
      <c r="P49" s="46"/>
      <c r="Q49" s="46"/>
    </row>
    <row r="50" customFormat="false" ht="12" hidden="false" customHeight="true" outlineLevel="0" collapsed="false">
      <c r="A50" s="60" t="s">
        <v>71</v>
      </c>
      <c r="B50" s="79" t="s">
        <v>60</v>
      </c>
      <c r="C50" s="80" t="n">
        <v>0.3</v>
      </c>
      <c r="D50" s="81" t="n">
        <v>20</v>
      </c>
      <c r="E50" s="82" t="n">
        <v>1.5</v>
      </c>
      <c r="F50" s="83" t="n">
        <f aca="false">ROUND(C49*D49*E49+C50*D50*E50,0)</f>
        <v>86</v>
      </c>
      <c r="G50" s="84" t="n">
        <v>1.0455</v>
      </c>
      <c r="H50" s="83" t="n">
        <f aca="false">ROUND(F50*G50,0)</f>
        <v>90</v>
      </c>
      <c r="I50" s="83" t="n">
        <v>570</v>
      </c>
      <c r="J50" s="83" t="n">
        <f aca="false">+I50-H50</f>
        <v>480</v>
      </c>
      <c r="K50" s="85" t="n">
        <v>1087</v>
      </c>
      <c r="L50" s="85"/>
      <c r="M50" s="46"/>
      <c r="P50" s="46"/>
      <c r="Q50" s="46"/>
    </row>
    <row r="51" customFormat="false" ht="12" hidden="false" customHeight="true" outlineLevel="0" collapsed="false">
      <c r="A51" s="60"/>
      <c r="B51" s="71"/>
      <c r="C51" s="72" t="n">
        <v>1.6</v>
      </c>
      <c r="D51" s="73" t="n">
        <v>30</v>
      </c>
      <c r="E51" s="74" t="n">
        <v>1.825</v>
      </c>
      <c r="F51" s="75"/>
      <c r="G51" s="88"/>
      <c r="H51" s="75"/>
      <c r="I51" s="75"/>
      <c r="J51" s="75"/>
      <c r="K51" s="77"/>
      <c r="L51" s="77"/>
      <c r="M51" s="46"/>
      <c r="P51" s="46"/>
      <c r="Q51" s="46"/>
    </row>
    <row r="52" customFormat="false" ht="12" hidden="false" customHeight="true" outlineLevel="0" collapsed="false">
      <c r="A52" s="60" t="s">
        <v>72</v>
      </c>
      <c r="B52" s="79" t="s">
        <v>62</v>
      </c>
      <c r="C52" s="80" t="n">
        <v>0.4</v>
      </c>
      <c r="D52" s="81" t="n">
        <v>20</v>
      </c>
      <c r="E52" s="82" t="n">
        <v>1.5</v>
      </c>
      <c r="F52" s="83" t="n">
        <f aca="false">ROUND(C51*D51*E51+C52*D52*E52,0)</f>
        <v>100</v>
      </c>
      <c r="G52" s="84" t="n">
        <v>1.0455</v>
      </c>
      <c r="H52" s="83" t="n">
        <f aca="false">ROUND(F52*G52,0)</f>
        <v>105</v>
      </c>
      <c r="I52" s="83" t="n">
        <v>682</v>
      </c>
      <c r="J52" s="83" t="n">
        <f aca="false">+I52-H52</f>
        <v>577</v>
      </c>
      <c r="K52" s="85" t="n">
        <v>1210</v>
      </c>
      <c r="L52" s="85"/>
      <c r="M52" s="46"/>
      <c r="P52" s="46"/>
      <c r="Q52" s="46"/>
    </row>
    <row r="53" customFormat="false" ht="12" hidden="false" customHeight="true" outlineLevel="0" collapsed="false">
      <c r="A53" s="60"/>
      <c r="B53" s="71"/>
      <c r="C53" s="72" t="n">
        <v>1.8</v>
      </c>
      <c r="D53" s="73" t="n">
        <v>30</v>
      </c>
      <c r="E53" s="74" t="n">
        <v>1.825</v>
      </c>
      <c r="F53" s="75"/>
      <c r="G53" s="88"/>
      <c r="H53" s="75"/>
      <c r="I53" s="75"/>
      <c r="J53" s="75"/>
      <c r="K53" s="77"/>
      <c r="L53" s="77"/>
      <c r="M53" s="46"/>
      <c r="P53" s="46"/>
      <c r="Q53" s="46"/>
    </row>
    <row r="54" customFormat="false" ht="12" hidden="false" customHeight="true" outlineLevel="0" collapsed="false">
      <c r="A54" s="60" t="s">
        <v>63</v>
      </c>
      <c r="B54" s="79" t="s">
        <v>64</v>
      </c>
      <c r="C54" s="80" t="n">
        <v>0.5</v>
      </c>
      <c r="D54" s="81" t="n">
        <v>20</v>
      </c>
      <c r="E54" s="82" t="n">
        <v>1.5</v>
      </c>
      <c r="F54" s="83" t="n">
        <f aca="false">ROUND(C53*D53*E53+C54*D54*E54,0)</f>
        <v>114</v>
      </c>
      <c r="G54" s="84" t="n">
        <v>1.0455</v>
      </c>
      <c r="H54" s="83" t="n">
        <f aca="false">ROUND(F54*G54,0)</f>
        <v>119</v>
      </c>
      <c r="I54" s="83" t="n">
        <v>792</v>
      </c>
      <c r="J54" s="83" t="n">
        <f aca="false">+I54-H54</f>
        <v>673</v>
      </c>
      <c r="K54" s="85" t="n">
        <v>1258</v>
      </c>
      <c r="L54" s="85"/>
      <c r="M54" s="46"/>
      <c r="P54" s="46"/>
      <c r="Q54" s="46"/>
    </row>
    <row r="55" customFormat="false" ht="12" hidden="false" customHeight="true" outlineLevel="0" collapsed="false">
      <c r="A55" s="60"/>
      <c r="B55" s="71"/>
      <c r="C55" s="72" t="n">
        <v>1.9</v>
      </c>
      <c r="D55" s="73" t="n">
        <v>30</v>
      </c>
      <c r="E55" s="74" t="n">
        <v>1.825</v>
      </c>
      <c r="F55" s="75"/>
      <c r="G55" s="88"/>
      <c r="H55" s="75"/>
      <c r="I55" s="75"/>
      <c r="J55" s="75"/>
      <c r="K55" s="77"/>
      <c r="L55" s="89"/>
      <c r="M55" s="46"/>
      <c r="P55" s="46"/>
      <c r="Q55" s="46"/>
    </row>
    <row r="56" customFormat="false" ht="12" hidden="false" customHeight="true" outlineLevel="0" collapsed="false">
      <c r="A56" s="60"/>
      <c r="B56" s="79" t="s">
        <v>65</v>
      </c>
      <c r="C56" s="72" t="n">
        <v>0.7</v>
      </c>
      <c r="D56" s="73" t="n">
        <v>30</v>
      </c>
      <c r="E56" s="82" t="n">
        <v>1.5</v>
      </c>
      <c r="F56" s="83" t="n">
        <f aca="false">ROUND(C55*D55*E55+C56*D56*E56,0)</f>
        <v>136</v>
      </c>
      <c r="G56" s="84" t="n">
        <v>1.0455</v>
      </c>
      <c r="H56" s="83" t="n">
        <f aca="false">ROUND(F56*G56,0)</f>
        <v>142</v>
      </c>
      <c r="I56" s="83" t="n">
        <v>919</v>
      </c>
      <c r="J56" s="90" t="n">
        <f aca="false">+I56-H56</f>
        <v>777</v>
      </c>
      <c r="K56" s="85" t="n">
        <v>1302</v>
      </c>
      <c r="L56" s="89"/>
      <c r="M56" s="46"/>
      <c r="P56" s="46"/>
      <c r="Q56" s="46"/>
    </row>
    <row r="57" customFormat="false" ht="12" hidden="false" customHeight="true" outlineLevel="0" collapsed="false">
      <c r="A57" s="60"/>
      <c r="B57" s="71"/>
      <c r="C57" s="91" t="n">
        <v>2.2</v>
      </c>
      <c r="D57" s="92" t="n">
        <v>30</v>
      </c>
      <c r="E57" s="74" t="n">
        <v>1.825</v>
      </c>
      <c r="F57" s="75"/>
      <c r="G57" s="88"/>
      <c r="H57" s="75"/>
      <c r="I57" s="75"/>
      <c r="J57" s="75"/>
      <c r="K57" s="77"/>
      <c r="L57" s="93"/>
      <c r="M57" s="46"/>
      <c r="P57" s="46"/>
      <c r="Q57" s="46"/>
    </row>
    <row r="58" customFormat="false" ht="12" hidden="false" customHeight="true" outlineLevel="0" collapsed="false">
      <c r="A58" s="94"/>
      <c r="B58" s="64" t="s">
        <v>66</v>
      </c>
      <c r="C58" s="95" t="n">
        <v>1</v>
      </c>
      <c r="D58" s="96" t="n">
        <v>20</v>
      </c>
      <c r="E58" s="97" t="n">
        <v>1.5</v>
      </c>
      <c r="F58" s="67" t="n">
        <f aca="false">ROUND(C57*D57*E57+C58*D58*E58,0)</f>
        <v>150</v>
      </c>
      <c r="G58" s="98" t="n">
        <v>1.0455</v>
      </c>
      <c r="H58" s="67" t="n">
        <f aca="false">ROUND(F58*G58,0)</f>
        <v>157</v>
      </c>
      <c r="I58" s="67" t="n">
        <v>1156</v>
      </c>
      <c r="J58" s="67" t="n">
        <f aca="false">+I58-H58</f>
        <v>999</v>
      </c>
      <c r="K58" s="99" t="n">
        <v>1330</v>
      </c>
      <c r="L58" s="99"/>
      <c r="M58" s="46"/>
      <c r="P58" s="46"/>
      <c r="Q58" s="46"/>
    </row>
    <row r="59" customFormat="false" ht="12" hidden="false" customHeight="true" outlineLevel="0" collapsed="false">
      <c r="A59" s="71"/>
      <c r="B59" s="71"/>
      <c r="C59" s="72" t="n">
        <v>0</v>
      </c>
      <c r="D59" s="73" t="n">
        <v>30</v>
      </c>
      <c r="E59" s="74" t="n">
        <v>1.825</v>
      </c>
      <c r="F59" s="75"/>
      <c r="G59" s="76"/>
      <c r="H59" s="75"/>
      <c r="I59" s="75"/>
      <c r="J59" s="75"/>
      <c r="K59" s="77"/>
      <c r="L59" s="78" t="s">
        <v>56</v>
      </c>
      <c r="M59" s="46"/>
      <c r="P59" s="46"/>
      <c r="Q59" s="46"/>
    </row>
    <row r="60" customFormat="false" ht="12" hidden="false" customHeight="true" outlineLevel="0" collapsed="false">
      <c r="A60" s="71"/>
      <c r="B60" s="79" t="s">
        <v>57</v>
      </c>
      <c r="C60" s="80" t="n">
        <v>1.5</v>
      </c>
      <c r="D60" s="81" t="n">
        <v>20</v>
      </c>
      <c r="E60" s="82" t="n">
        <v>1.5</v>
      </c>
      <c r="F60" s="83" t="n">
        <f aca="false">ROUND(C59*D59*E59+C60*D60*E60,0)</f>
        <v>45</v>
      </c>
      <c r="G60" s="84" t="n">
        <v>1.0455</v>
      </c>
      <c r="H60" s="83" t="n">
        <f aca="false">ROUND(F60*G60,0)</f>
        <v>47</v>
      </c>
      <c r="I60" s="83" t="n">
        <v>733</v>
      </c>
      <c r="J60" s="83" t="n">
        <f aca="false">+I60-H60</f>
        <v>686</v>
      </c>
      <c r="K60" s="85" t="n">
        <v>1322</v>
      </c>
      <c r="L60" s="86" t="s">
        <v>58</v>
      </c>
      <c r="M60" s="46"/>
      <c r="P60" s="46"/>
      <c r="Q60" s="46"/>
    </row>
    <row r="61" customFormat="false" ht="12" hidden="false" customHeight="true" outlineLevel="0" collapsed="false">
      <c r="A61" s="60"/>
      <c r="B61" s="71"/>
      <c r="C61" s="72" t="n">
        <v>0</v>
      </c>
      <c r="D61" s="73" t="n">
        <v>30</v>
      </c>
      <c r="E61" s="74" t="n">
        <v>1.825</v>
      </c>
      <c r="F61" s="75"/>
      <c r="G61" s="88"/>
      <c r="H61" s="75"/>
      <c r="I61" s="75"/>
      <c r="J61" s="75"/>
      <c r="K61" s="77"/>
      <c r="L61" s="77"/>
      <c r="M61" s="46"/>
      <c r="P61" s="46"/>
      <c r="Q61" s="46"/>
    </row>
    <row r="62" customFormat="false" ht="12" hidden="false" customHeight="true" outlineLevel="0" collapsed="false">
      <c r="A62" s="60" t="s">
        <v>73</v>
      </c>
      <c r="B62" s="79" t="s">
        <v>60</v>
      </c>
      <c r="C62" s="80" t="n">
        <v>1.9</v>
      </c>
      <c r="D62" s="81" t="n">
        <v>20</v>
      </c>
      <c r="E62" s="82" t="n">
        <v>1.5</v>
      </c>
      <c r="F62" s="83" t="n">
        <f aca="false">ROUND(C61*D61*E61+C62*D62*E62,0)</f>
        <v>57</v>
      </c>
      <c r="G62" s="84" t="n">
        <v>1.0455</v>
      </c>
      <c r="H62" s="83" t="n">
        <f aca="false">ROUND(F62*G62,0)</f>
        <v>60</v>
      </c>
      <c r="I62" s="83" t="n">
        <v>927</v>
      </c>
      <c r="J62" s="90" t="n">
        <f aca="false">+I62-H62</f>
        <v>867</v>
      </c>
      <c r="K62" s="85" t="n">
        <v>1616</v>
      </c>
      <c r="L62" s="85"/>
      <c r="M62" s="46"/>
      <c r="P62" s="46"/>
      <c r="Q62" s="46"/>
    </row>
    <row r="63" customFormat="false" ht="12" hidden="false" customHeight="true" outlineLevel="0" collapsed="false">
      <c r="A63" s="60"/>
      <c r="B63" s="71"/>
      <c r="C63" s="72" t="n">
        <v>0</v>
      </c>
      <c r="D63" s="73" t="n">
        <v>30</v>
      </c>
      <c r="E63" s="74" t="n">
        <v>1.825</v>
      </c>
      <c r="F63" s="75"/>
      <c r="G63" s="88"/>
      <c r="H63" s="75"/>
      <c r="I63" s="75"/>
      <c r="J63" s="75"/>
      <c r="K63" s="77"/>
      <c r="L63" s="77"/>
      <c r="M63" s="46"/>
      <c r="P63" s="46"/>
      <c r="Q63" s="46"/>
    </row>
    <row r="64" customFormat="false" ht="12" hidden="false" customHeight="true" outlineLevel="0" collapsed="false">
      <c r="A64" s="60" t="s">
        <v>74</v>
      </c>
      <c r="B64" s="79" t="s">
        <v>62</v>
      </c>
      <c r="C64" s="80" t="n">
        <v>2.1</v>
      </c>
      <c r="D64" s="81" t="n">
        <v>20</v>
      </c>
      <c r="E64" s="82" t="n">
        <v>1.5</v>
      </c>
      <c r="F64" s="83" t="n">
        <f aca="false">ROUND(C63*D63*E63+C64*D64*E64,0)</f>
        <v>63</v>
      </c>
      <c r="G64" s="84" t="n">
        <v>1.0455</v>
      </c>
      <c r="H64" s="83" t="n">
        <f aca="false">ROUND(F64*G64,0)</f>
        <v>66</v>
      </c>
      <c r="I64" s="83" t="n">
        <v>1024</v>
      </c>
      <c r="J64" s="83" t="n">
        <f aca="false">+I64-H64</f>
        <v>958</v>
      </c>
      <c r="K64" s="85" t="n">
        <v>1795</v>
      </c>
      <c r="L64" s="85"/>
      <c r="M64" s="46"/>
      <c r="P64" s="46"/>
      <c r="Q64" s="46"/>
    </row>
    <row r="65" customFormat="false" ht="12" hidden="false" customHeight="true" outlineLevel="0" collapsed="false">
      <c r="A65" s="60"/>
      <c r="B65" s="71"/>
      <c r="C65" s="72" t="n">
        <v>0</v>
      </c>
      <c r="D65" s="73" t="n">
        <v>30</v>
      </c>
      <c r="E65" s="74" t="n">
        <v>1.825</v>
      </c>
      <c r="F65" s="75"/>
      <c r="G65" s="88"/>
      <c r="H65" s="75"/>
      <c r="I65" s="75"/>
      <c r="J65" s="75"/>
      <c r="K65" s="77"/>
      <c r="L65" s="77"/>
      <c r="M65" s="46"/>
      <c r="P65" s="46"/>
      <c r="Q65" s="46"/>
    </row>
    <row r="66" customFormat="false" ht="12" hidden="false" customHeight="true" outlineLevel="0" collapsed="false">
      <c r="A66" s="60" t="s">
        <v>63</v>
      </c>
      <c r="B66" s="79" t="s">
        <v>64</v>
      </c>
      <c r="C66" s="80" t="n">
        <v>2.4</v>
      </c>
      <c r="D66" s="81" t="n">
        <v>20</v>
      </c>
      <c r="E66" s="82" t="n">
        <v>1.5</v>
      </c>
      <c r="F66" s="83" t="n">
        <f aca="false">ROUND(C65*D65*E65+C66*D66*E66,0)</f>
        <v>72</v>
      </c>
      <c r="G66" s="84" t="n">
        <v>1.0455</v>
      </c>
      <c r="H66" s="83" t="n">
        <f aca="false">ROUND(F66*G66,0)</f>
        <v>75</v>
      </c>
      <c r="I66" s="83" t="n">
        <v>1169</v>
      </c>
      <c r="J66" s="83" t="n">
        <f aca="false">+I66-H66</f>
        <v>1094</v>
      </c>
      <c r="K66" s="85" t="n">
        <v>1866</v>
      </c>
      <c r="L66" s="85"/>
      <c r="M66" s="46"/>
      <c r="P66" s="46"/>
      <c r="Q66" s="46"/>
    </row>
    <row r="67" customFormat="false" ht="12" hidden="false" customHeight="true" outlineLevel="0" collapsed="false">
      <c r="A67" s="60"/>
      <c r="B67" s="71"/>
      <c r="C67" s="72" t="n">
        <v>0</v>
      </c>
      <c r="D67" s="73" t="n">
        <v>30</v>
      </c>
      <c r="E67" s="74" t="n">
        <v>1.825</v>
      </c>
      <c r="F67" s="75"/>
      <c r="G67" s="88"/>
      <c r="H67" s="75"/>
      <c r="I67" s="75"/>
      <c r="J67" s="75"/>
      <c r="K67" s="77"/>
      <c r="L67" s="89"/>
      <c r="M67" s="46"/>
      <c r="P67" s="46"/>
      <c r="Q67" s="46"/>
    </row>
    <row r="68" customFormat="false" ht="12" hidden="false" customHeight="true" outlineLevel="0" collapsed="false">
      <c r="A68" s="60"/>
      <c r="B68" s="79" t="s">
        <v>65</v>
      </c>
      <c r="C68" s="72" t="n">
        <v>2.7</v>
      </c>
      <c r="D68" s="73" t="n">
        <v>30</v>
      </c>
      <c r="E68" s="82" t="n">
        <v>1.5</v>
      </c>
      <c r="F68" s="83" t="n">
        <f aca="false">ROUND(C67*D67*E67+C68*D68*E68,0)</f>
        <v>122</v>
      </c>
      <c r="G68" s="84" t="n">
        <v>1.0455</v>
      </c>
      <c r="H68" s="83" t="n">
        <f aca="false">ROUND(F68*G68,0)</f>
        <v>128</v>
      </c>
      <c r="I68" s="83" t="n">
        <v>1318</v>
      </c>
      <c r="J68" s="83" t="n">
        <f aca="false">+I68-H68</f>
        <v>1190</v>
      </c>
      <c r="K68" s="85" t="n">
        <v>1929</v>
      </c>
      <c r="L68" s="89"/>
      <c r="M68" s="46"/>
      <c r="P68" s="46"/>
      <c r="Q68" s="46"/>
    </row>
    <row r="69" customFormat="false" ht="12" hidden="false" customHeight="true" outlineLevel="0" collapsed="false">
      <c r="A69" s="60"/>
      <c r="B69" s="71"/>
      <c r="C69" s="91" t="n">
        <v>0</v>
      </c>
      <c r="D69" s="92" t="n">
        <v>30</v>
      </c>
      <c r="E69" s="74" t="n">
        <v>1.825</v>
      </c>
      <c r="F69" s="75"/>
      <c r="G69" s="88"/>
      <c r="H69" s="75"/>
      <c r="I69" s="75"/>
      <c r="J69" s="75"/>
      <c r="K69" s="77"/>
      <c r="L69" s="93"/>
      <c r="M69" s="46"/>
      <c r="P69" s="46"/>
      <c r="Q69" s="46"/>
    </row>
    <row r="70" customFormat="false" ht="12" hidden="false" customHeight="true" outlineLevel="0" collapsed="false">
      <c r="A70" s="94"/>
      <c r="B70" s="64" t="s">
        <v>66</v>
      </c>
      <c r="C70" s="95" t="n">
        <v>3</v>
      </c>
      <c r="D70" s="96" t="n">
        <v>20</v>
      </c>
      <c r="E70" s="97" t="n">
        <v>1.5</v>
      </c>
      <c r="F70" s="67" t="n">
        <f aca="false">ROUND(C69*D69*E69+C70*D70*E70,0)</f>
        <v>90</v>
      </c>
      <c r="G70" s="98" t="n">
        <v>1.0455</v>
      </c>
      <c r="H70" s="67" t="n">
        <f aca="false">ROUND(F70*G70,0)</f>
        <v>94</v>
      </c>
      <c r="I70" s="67" t="n">
        <v>1462</v>
      </c>
      <c r="J70" s="67" t="n">
        <f aca="false">+I70-H70</f>
        <v>1368</v>
      </c>
      <c r="K70" s="99" t="n">
        <v>1966</v>
      </c>
      <c r="L70" s="99"/>
      <c r="M70" s="46"/>
      <c r="P70" s="46"/>
      <c r="Q70" s="46"/>
    </row>
    <row r="71" customFormat="false" ht="12" hidden="false" customHeight="true" outlineLevel="0" collapsed="false">
      <c r="A71" s="53"/>
      <c r="B71" s="71"/>
      <c r="C71" s="72" t="n">
        <v>0</v>
      </c>
      <c r="D71" s="73" t="n">
        <v>30</v>
      </c>
      <c r="E71" s="74" t="n">
        <v>1.825</v>
      </c>
      <c r="F71" s="75"/>
      <c r="G71" s="76"/>
      <c r="H71" s="75"/>
      <c r="I71" s="75"/>
      <c r="J71" s="75"/>
      <c r="K71" s="77"/>
      <c r="L71" s="78" t="s">
        <v>56</v>
      </c>
      <c r="M71" s="46"/>
      <c r="P71" s="46"/>
      <c r="Q71" s="46"/>
    </row>
    <row r="72" customFormat="false" ht="12" hidden="false" customHeight="true" outlineLevel="0" collapsed="false">
      <c r="A72" s="71"/>
      <c r="B72" s="79" t="s">
        <v>57</v>
      </c>
      <c r="C72" s="80" t="n">
        <v>0.7</v>
      </c>
      <c r="D72" s="81" t="n">
        <v>20</v>
      </c>
      <c r="E72" s="82" t="n">
        <v>1.5</v>
      </c>
      <c r="F72" s="83" t="n">
        <f aca="false">ROUND(C71*D71*E71+C72*D72*E72,0)</f>
        <v>21</v>
      </c>
      <c r="G72" s="84" t="n">
        <v>1.0455</v>
      </c>
      <c r="H72" s="83" t="n">
        <f aca="false">ROUND(F72*G72,0)</f>
        <v>22</v>
      </c>
      <c r="I72" s="83" t="n">
        <v>341</v>
      </c>
      <c r="J72" s="83" t="n">
        <f aca="false">+I72-H72</f>
        <v>319</v>
      </c>
      <c r="K72" s="85" t="n">
        <v>592</v>
      </c>
      <c r="L72" s="86" t="s">
        <v>58</v>
      </c>
      <c r="M72" s="46"/>
      <c r="P72" s="46"/>
      <c r="Q72" s="46"/>
    </row>
    <row r="73" customFormat="false" ht="12" hidden="false" customHeight="true" outlineLevel="0" collapsed="false">
      <c r="A73" s="87"/>
      <c r="B73" s="71"/>
      <c r="C73" s="72" t="n">
        <v>0</v>
      </c>
      <c r="D73" s="73" t="n">
        <v>30</v>
      </c>
      <c r="E73" s="74" t="n">
        <v>1.825</v>
      </c>
      <c r="F73" s="75"/>
      <c r="G73" s="88"/>
      <c r="H73" s="75"/>
      <c r="I73" s="75"/>
      <c r="J73" s="75"/>
      <c r="K73" s="77"/>
      <c r="L73" s="77"/>
      <c r="M73" s="46"/>
      <c r="P73" s="46"/>
      <c r="Q73" s="46"/>
    </row>
    <row r="74" customFormat="false" ht="12" hidden="false" customHeight="true" outlineLevel="0" collapsed="false">
      <c r="A74" s="60" t="s">
        <v>75</v>
      </c>
      <c r="B74" s="79" t="s">
        <v>60</v>
      </c>
      <c r="C74" s="80" t="n">
        <v>1</v>
      </c>
      <c r="D74" s="81" t="n">
        <v>20</v>
      </c>
      <c r="E74" s="82" t="n">
        <v>1.5</v>
      </c>
      <c r="F74" s="83" t="n">
        <f aca="false">ROUND(C73*D73*E73+C74*D74*E74,0)</f>
        <v>30</v>
      </c>
      <c r="G74" s="84" t="n">
        <v>1.0455</v>
      </c>
      <c r="H74" s="83" t="n">
        <f aca="false">ROUND(F74*G74,0)</f>
        <v>31</v>
      </c>
      <c r="I74" s="83" t="n">
        <v>488</v>
      </c>
      <c r="J74" s="83" t="n">
        <f aca="false">+I74-H74</f>
        <v>457</v>
      </c>
      <c r="K74" s="85" t="n">
        <v>806</v>
      </c>
      <c r="L74" s="85"/>
      <c r="M74" s="46"/>
      <c r="P74" s="46"/>
      <c r="Q74" s="46"/>
    </row>
    <row r="75" customFormat="false" ht="12" hidden="false" customHeight="true" outlineLevel="0" collapsed="false">
      <c r="A75" s="60"/>
      <c r="B75" s="71"/>
      <c r="C75" s="72" t="n">
        <v>0</v>
      </c>
      <c r="D75" s="73" t="n">
        <v>30</v>
      </c>
      <c r="E75" s="74" t="n">
        <v>1.825</v>
      </c>
      <c r="F75" s="75"/>
      <c r="G75" s="88"/>
      <c r="H75" s="75"/>
      <c r="I75" s="75"/>
      <c r="J75" s="75"/>
      <c r="K75" s="77"/>
      <c r="L75" s="77"/>
      <c r="M75" s="46"/>
      <c r="P75" s="46"/>
      <c r="Q75" s="46"/>
    </row>
    <row r="76" customFormat="false" ht="12" hidden="false" customHeight="true" outlineLevel="0" collapsed="false">
      <c r="A76" s="60" t="s">
        <v>76</v>
      </c>
      <c r="B76" s="79" t="s">
        <v>62</v>
      </c>
      <c r="C76" s="80" t="n">
        <v>1.8</v>
      </c>
      <c r="D76" s="81" t="n">
        <v>20</v>
      </c>
      <c r="E76" s="82" t="n">
        <v>1.5</v>
      </c>
      <c r="F76" s="83" t="n">
        <f aca="false">ROUND(C75*D75*E75+C76*D76*E76,0)</f>
        <v>54</v>
      </c>
      <c r="G76" s="84" t="n">
        <v>1.0455</v>
      </c>
      <c r="H76" s="83" t="n">
        <f aca="false">ROUND(F76*G76,0)</f>
        <v>56</v>
      </c>
      <c r="I76" s="83" t="n">
        <v>1058</v>
      </c>
      <c r="J76" s="83" t="n">
        <f aca="false">+I76-H76</f>
        <v>1002</v>
      </c>
      <c r="K76" s="85" t="n">
        <v>988</v>
      </c>
      <c r="L76" s="85"/>
      <c r="M76" s="46"/>
      <c r="P76" s="46"/>
      <c r="Q76" s="46"/>
    </row>
    <row r="77" customFormat="false" ht="12" hidden="false" customHeight="true" outlineLevel="0" collapsed="false">
      <c r="A77" s="60"/>
      <c r="B77" s="71"/>
      <c r="C77" s="72" t="n">
        <v>0</v>
      </c>
      <c r="D77" s="73" t="n">
        <v>30</v>
      </c>
      <c r="E77" s="74" t="n">
        <v>1.825</v>
      </c>
      <c r="F77" s="75"/>
      <c r="G77" s="88"/>
      <c r="H77" s="75"/>
      <c r="I77" s="75"/>
      <c r="J77" s="75"/>
      <c r="K77" s="77"/>
      <c r="L77" s="77"/>
      <c r="M77" s="46"/>
      <c r="P77" s="46"/>
      <c r="Q77" s="46"/>
    </row>
    <row r="78" customFormat="false" ht="12" hidden="false" customHeight="true" outlineLevel="0" collapsed="false">
      <c r="A78" s="60" t="s">
        <v>63</v>
      </c>
      <c r="B78" s="79" t="s">
        <v>64</v>
      </c>
      <c r="C78" s="80" t="n">
        <v>2.2</v>
      </c>
      <c r="D78" s="81" t="n">
        <v>20</v>
      </c>
      <c r="E78" s="82" t="n">
        <v>1.5</v>
      </c>
      <c r="F78" s="83" t="n">
        <f aca="false">ROUND(C77*D77*E77+C78*D78*E78,0)</f>
        <v>66</v>
      </c>
      <c r="G78" s="84" t="n">
        <v>1.0455</v>
      </c>
      <c r="H78" s="83" t="n">
        <f aca="false">ROUND(F78*G78,0)</f>
        <v>69</v>
      </c>
      <c r="I78" s="83" t="n">
        <v>1305</v>
      </c>
      <c r="J78" s="83" t="n">
        <f aca="false">+I78-H78</f>
        <v>1236</v>
      </c>
      <c r="K78" s="85" t="n">
        <v>1076</v>
      </c>
      <c r="L78" s="85"/>
    </row>
    <row r="79" customFormat="false" ht="12" hidden="false" customHeight="true" outlineLevel="0" collapsed="false">
      <c r="A79" s="60"/>
      <c r="B79" s="71"/>
      <c r="C79" s="72" t="n">
        <v>0</v>
      </c>
      <c r="D79" s="73" t="n">
        <v>30</v>
      </c>
      <c r="E79" s="74" t="n">
        <v>1.825</v>
      </c>
      <c r="F79" s="75"/>
      <c r="G79" s="88"/>
      <c r="H79" s="75"/>
      <c r="I79" s="75"/>
      <c r="J79" s="75"/>
      <c r="K79" s="77"/>
      <c r="L79" s="89"/>
    </row>
    <row r="80" customFormat="false" ht="12" hidden="false" customHeight="true" outlineLevel="0" collapsed="false">
      <c r="A80" s="60"/>
      <c r="B80" s="79" t="s">
        <v>65</v>
      </c>
      <c r="C80" s="72" t="n">
        <v>2.8</v>
      </c>
      <c r="D80" s="73" t="n">
        <v>30</v>
      </c>
      <c r="E80" s="82" t="n">
        <v>1.5</v>
      </c>
      <c r="F80" s="83" t="n">
        <f aca="false">ROUND(C79*D79*E79+C80*D80*E80,0)</f>
        <v>126</v>
      </c>
      <c r="G80" s="84" t="n">
        <v>1.0455</v>
      </c>
      <c r="H80" s="83" t="n">
        <f aca="false">ROUND(F80*G80,0)</f>
        <v>132</v>
      </c>
      <c r="I80" s="83" t="n">
        <v>1844</v>
      </c>
      <c r="J80" s="83" t="n">
        <f aca="false">+I80-H80</f>
        <v>1712</v>
      </c>
      <c r="K80" s="85" t="n">
        <v>1163</v>
      </c>
      <c r="L80" s="89"/>
    </row>
    <row r="81" customFormat="false" ht="12" hidden="false" customHeight="true" outlineLevel="0" collapsed="false">
      <c r="A81" s="60"/>
      <c r="B81" s="71"/>
      <c r="C81" s="91" t="n">
        <v>0</v>
      </c>
      <c r="D81" s="92" t="n">
        <v>30</v>
      </c>
      <c r="E81" s="74" t="n">
        <v>1.825</v>
      </c>
      <c r="F81" s="75"/>
      <c r="G81" s="88"/>
      <c r="H81" s="75"/>
      <c r="I81" s="75"/>
      <c r="J81" s="75"/>
      <c r="K81" s="77"/>
      <c r="L81" s="93"/>
    </row>
    <row r="82" customFormat="false" ht="12" hidden="false" customHeight="true" outlineLevel="0" collapsed="false">
      <c r="A82" s="94"/>
      <c r="B82" s="64" t="s">
        <v>66</v>
      </c>
      <c r="C82" s="95" t="n">
        <v>2.9</v>
      </c>
      <c r="D82" s="96" t="n">
        <v>20</v>
      </c>
      <c r="E82" s="97" t="n">
        <v>1.5</v>
      </c>
      <c r="F82" s="67" t="n">
        <f aca="false">ROUND(C81*D81*E81+C82*D82*E82,0)</f>
        <v>87</v>
      </c>
      <c r="G82" s="98" t="n">
        <v>1.0455</v>
      </c>
      <c r="H82" s="67" t="n">
        <f aca="false">ROUND(F82*G82,0)</f>
        <v>91</v>
      </c>
      <c r="I82" s="67" t="n">
        <v>2291</v>
      </c>
      <c r="J82" s="67" t="n">
        <f aca="false">+I82-H82</f>
        <v>2200</v>
      </c>
      <c r="K82" s="99" t="n">
        <v>1222</v>
      </c>
      <c r="L82" s="99"/>
    </row>
    <row r="84" customFormat="false" ht="12" hidden="false" customHeight="true" outlineLevel="0" collapsed="false">
      <c r="A84" s="50"/>
      <c r="B84" s="50"/>
      <c r="C84" s="50"/>
      <c r="D84" s="51"/>
      <c r="E84" s="50"/>
      <c r="F84" s="50"/>
      <c r="G84" s="50"/>
      <c r="H84" s="50"/>
      <c r="I84" s="50"/>
      <c r="J84" s="50"/>
      <c r="K84" s="50"/>
      <c r="L84" s="52"/>
    </row>
    <row r="85" customFormat="false" ht="12" hidden="false" customHeight="true" outlineLevel="0" collapsed="false">
      <c r="A85" s="53"/>
      <c r="B85" s="54"/>
      <c r="C85" s="55" t="s">
        <v>37</v>
      </c>
      <c r="D85" s="55"/>
      <c r="E85" s="55"/>
      <c r="F85" s="55"/>
      <c r="G85" s="55"/>
      <c r="H85" s="56" t="s">
        <v>38</v>
      </c>
      <c r="I85" s="56"/>
      <c r="J85" s="56"/>
      <c r="K85" s="57"/>
      <c r="L85" s="58"/>
    </row>
    <row r="86" customFormat="false" ht="12" hidden="false" customHeight="true" outlineLevel="0" collapsed="false">
      <c r="A86" s="59" t="s">
        <v>2</v>
      </c>
      <c r="B86" s="60" t="s">
        <v>39</v>
      </c>
      <c r="C86" s="61" t="s">
        <v>40</v>
      </c>
      <c r="D86" s="61" t="s">
        <v>41</v>
      </c>
      <c r="E86" s="61" t="s">
        <v>42</v>
      </c>
      <c r="F86" s="61" t="s">
        <v>43</v>
      </c>
      <c r="G86" s="62" t="s">
        <v>44</v>
      </c>
      <c r="H86" s="61" t="s">
        <v>45</v>
      </c>
      <c r="I86" s="61" t="s">
        <v>46</v>
      </c>
      <c r="J86" s="62" t="s">
        <v>47</v>
      </c>
      <c r="K86" s="63" t="s">
        <v>48</v>
      </c>
      <c r="L86" s="60" t="s">
        <v>5</v>
      </c>
    </row>
    <row r="87" customFormat="false" ht="12" hidden="false" customHeight="true" outlineLevel="0" collapsed="false">
      <c r="A87" s="65"/>
      <c r="B87" s="65" t="s">
        <v>49</v>
      </c>
      <c r="C87" s="66" t="s">
        <v>50</v>
      </c>
      <c r="D87" s="66" t="s">
        <v>51</v>
      </c>
      <c r="E87" s="66" t="s">
        <v>52</v>
      </c>
      <c r="F87" s="67"/>
      <c r="G87" s="68"/>
      <c r="H87" s="66" t="s">
        <v>52</v>
      </c>
      <c r="I87" s="69" t="s">
        <v>53</v>
      </c>
      <c r="J87" s="70" t="s">
        <v>54</v>
      </c>
      <c r="K87" s="64" t="s">
        <v>55</v>
      </c>
      <c r="L87" s="65"/>
    </row>
    <row r="88" customFormat="false" ht="12" hidden="false" customHeight="true" outlineLevel="0" collapsed="false">
      <c r="A88" s="53"/>
      <c r="B88" s="71"/>
      <c r="C88" s="72" t="n">
        <v>2</v>
      </c>
      <c r="D88" s="73" t="n">
        <v>30</v>
      </c>
      <c r="E88" s="74" t="n">
        <v>1.825</v>
      </c>
      <c r="F88" s="75"/>
      <c r="G88" s="76"/>
      <c r="H88" s="75"/>
      <c r="I88" s="75"/>
      <c r="J88" s="75"/>
      <c r="K88" s="77"/>
      <c r="L88" s="78" t="s">
        <v>56</v>
      </c>
    </row>
    <row r="89" customFormat="false" ht="12" hidden="false" customHeight="true" outlineLevel="0" collapsed="false">
      <c r="A89" s="71"/>
      <c r="B89" s="79" t="s">
        <v>57</v>
      </c>
      <c r="C89" s="80" t="n">
        <v>3</v>
      </c>
      <c r="D89" s="81" t="n">
        <v>20</v>
      </c>
      <c r="E89" s="82" t="n">
        <v>1.5</v>
      </c>
      <c r="F89" s="83" t="n">
        <f aca="false">ROUND(C88*D88*E88+C89*D89*E89,0)</f>
        <v>200</v>
      </c>
      <c r="G89" s="84" t="n">
        <v>1.0455</v>
      </c>
      <c r="H89" s="83" t="n">
        <f aca="false">ROUND(F89*G89,0)</f>
        <v>209</v>
      </c>
      <c r="I89" s="83" t="n">
        <v>2068</v>
      </c>
      <c r="J89" s="83" t="n">
        <f aca="false">+I89-H89</f>
        <v>1859</v>
      </c>
      <c r="K89" s="85" t="n">
        <v>3742</v>
      </c>
      <c r="L89" s="86" t="s">
        <v>58</v>
      </c>
    </row>
    <row r="90" customFormat="false" ht="12" hidden="false" customHeight="true" outlineLevel="0" collapsed="false">
      <c r="A90" s="87"/>
      <c r="B90" s="71"/>
      <c r="C90" s="72" t="n">
        <v>3</v>
      </c>
      <c r="D90" s="73" t="n">
        <v>30</v>
      </c>
      <c r="E90" s="74" t="n">
        <v>1.825</v>
      </c>
      <c r="F90" s="75"/>
      <c r="G90" s="88"/>
      <c r="H90" s="75"/>
      <c r="I90" s="75"/>
      <c r="J90" s="75"/>
      <c r="K90" s="77"/>
      <c r="L90" s="77"/>
    </row>
    <row r="91" customFormat="false" ht="12" hidden="false" customHeight="true" outlineLevel="0" collapsed="false">
      <c r="A91" s="60" t="s">
        <v>77</v>
      </c>
      <c r="B91" s="79" t="s">
        <v>60</v>
      </c>
      <c r="C91" s="80" t="n">
        <v>3.5</v>
      </c>
      <c r="D91" s="81" t="n">
        <v>20</v>
      </c>
      <c r="E91" s="82" t="n">
        <v>1.5</v>
      </c>
      <c r="F91" s="83" t="n">
        <f aca="false">ROUND(C90*D90*E90+C91*D91*E91,0)</f>
        <v>269</v>
      </c>
      <c r="G91" s="84" t="n">
        <v>1.0455</v>
      </c>
      <c r="H91" s="83" t="n">
        <f aca="false">ROUND(F91*G91,0)</f>
        <v>281</v>
      </c>
      <c r="I91" s="83" t="n">
        <v>2619</v>
      </c>
      <c r="J91" s="83" t="n">
        <f aca="false">+I91-H91</f>
        <v>2338</v>
      </c>
      <c r="K91" s="85" t="n">
        <v>4595</v>
      </c>
      <c r="L91" s="85"/>
    </row>
    <row r="92" customFormat="false" ht="12" hidden="false" customHeight="true" outlineLevel="0" collapsed="false">
      <c r="A92" s="60"/>
      <c r="B92" s="71"/>
      <c r="C92" s="72" t="n">
        <v>3.2</v>
      </c>
      <c r="D92" s="73" t="n">
        <v>30</v>
      </c>
      <c r="E92" s="74" t="n">
        <v>1.825</v>
      </c>
      <c r="F92" s="75"/>
      <c r="G92" s="88"/>
      <c r="H92" s="75"/>
      <c r="I92" s="75"/>
      <c r="J92" s="75"/>
      <c r="K92" s="77"/>
      <c r="L92" s="77"/>
    </row>
    <row r="93" customFormat="false" ht="12" hidden="false" customHeight="true" outlineLevel="0" collapsed="false">
      <c r="A93" s="60" t="s">
        <v>70</v>
      </c>
      <c r="B93" s="79" t="s">
        <v>62</v>
      </c>
      <c r="C93" s="80" t="n">
        <v>3.8</v>
      </c>
      <c r="D93" s="81" t="n">
        <v>20</v>
      </c>
      <c r="E93" s="82" t="n">
        <v>1.5</v>
      </c>
      <c r="F93" s="83" t="n">
        <f aca="false">ROUND(C92*D92*E92+C93*D93*E93,0)</f>
        <v>289</v>
      </c>
      <c r="G93" s="84" t="n">
        <v>1.0455</v>
      </c>
      <c r="H93" s="83" t="n">
        <f aca="false">ROUND(F93*G93,0)</f>
        <v>302</v>
      </c>
      <c r="I93" s="83" t="n">
        <v>2825</v>
      </c>
      <c r="J93" s="83" t="n">
        <f aca="false">+I93-H93</f>
        <v>2523</v>
      </c>
      <c r="K93" s="85" t="n">
        <v>5086</v>
      </c>
      <c r="L93" s="85"/>
    </row>
    <row r="94" customFormat="false" ht="12" hidden="false" customHeight="true" outlineLevel="0" collapsed="false">
      <c r="A94" s="60"/>
      <c r="B94" s="71"/>
      <c r="C94" s="72" t="n">
        <v>3.4</v>
      </c>
      <c r="D94" s="73" t="n">
        <v>30</v>
      </c>
      <c r="E94" s="74" t="n">
        <v>1.825</v>
      </c>
      <c r="F94" s="75"/>
      <c r="G94" s="88"/>
      <c r="H94" s="75"/>
      <c r="I94" s="75"/>
      <c r="J94" s="75"/>
      <c r="K94" s="77"/>
      <c r="L94" s="77"/>
    </row>
    <row r="95" customFormat="false" ht="12" hidden="false" customHeight="true" outlineLevel="0" collapsed="false">
      <c r="A95" s="60" t="s">
        <v>63</v>
      </c>
      <c r="B95" s="79" t="s">
        <v>64</v>
      </c>
      <c r="C95" s="80" t="n">
        <v>3.9</v>
      </c>
      <c r="D95" s="81" t="n">
        <v>20</v>
      </c>
      <c r="E95" s="82" t="n">
        <v>1.5</v>
      </c>
      <c r="F95" s="83" t="n">
        <f aca="false">ROUND(C94*D94*E94+C95*D95*E95,0)</f>
        <v>303</v>
      </c>
      <c r="G95" s="84" t="n">
        <v>1.0455</v>
      </c>
      <c r="H95" s="83" t="n">
        <f aca="false">ROUND(F95*G95,0)</f>
        <v>317</v>
      </c>
      <c r="I95" s="83" t="n">
        <v>2936</v>
      </c>
      <c r="J95" s="83" t="n">
        <f aca="false">+I95-H95</f>
        <v>2619</v>
      </c>
      <c r="K95" s="85" t="n">
        <v>5269</v>
      </c>
      <c r="L95" s="85"/>
    </row>
    <row r="96" customFormat="false" ht="12" hidden="false" customHeight="true" outlineLevel="0" collapsed="false">
      <c r="A96" s="60"/>
      <c r="B96" s="71"/>
      <c r="C96" s="72" t="n">
        <v>3.5</v>
      </c>
      <c r="D96" s="73" t="n">
        <v>30</v>
      </c>
      <c r="E96" s="74" t="n">
        <v>1.825</v>
      </c>
      <c r="F96" s="75"/>
      <c r="G96" s="88"/>
      <c r="H96" s="75"/>
      <c r="I96" s="75"/>
      <c r="J96" s="75"/>
      <c r="K96" s="77"/>
      <c r="L96" s="89"/>
    </row>
    <row r="97" customFormat="false" ht="12" hidden="false" customHeight="true" outlineLevel="0" collapsed="false">
      <c r="A97" s="60"/>
      <c r="B97" s="79" t="s">
        <v>65</v>
      </c>
      <c r="C97" s="72" t="n">
        <v>4</v>
      </c>
      <c r="D97" s="73" t="n">
        <v>30</v>
      </c>
      <c r="E97" s="82" t="n">
        <v>1.5</v>
      </c>
      <c r="F97" s="83" t="n">
        <f aca="false">ROUND(C96*D96*E96+C97*D97*E97,0)</f>
        <v>372</v>
      </c>
      <c r="G97" s="84" t="n">
        <v>1.0455</v>
      </c>
      <c r="H97" s="83" t="n">
        <f aca="false">ROUND(F97*G97,0)</f>
        <v>389</v>
      </c>
      <c r="I97" s="83" t="n">
        <v>3016</v>
      </c>
      <c r="J97" s="90" t="n">
        <f aca="false">+I97-H97</f>
        <v>2627</v>
      </c>
      <c r="K97" s="85" t="n">
        <v>5424</v>
      </c>
      <c r="L97" s="89"/>
    </row>
    <row r="98" customFormat="false" ht="12" hidden="false" customHeight="true" outlineLevel="0" collapsed="false">
      <c r="A98" s="60"/>
      <c r="B98" s="71"/>
      <c r="C98" s="91" t="n">
        <v>3.8</v>
      </c>
      <c r="D98" s="92" t="n">
        <v>30</v>
      </c>
      <c r="E98" s="74" t="n">
        <v>1.825</v>
      </c>
      <c r="F98" s="75"/>
      <c r="G98" s="88"/>
      <c r="H98" s="75"/>
      <c r="I98" s="75"/>
      <c r="J98" s="75"/>
      <c r="K98" s="77"/>
      <c r="L98" s="93"/>
    </row>
    <row r="99" customFormat="false" ht="12" hidden="false" customHeight="true" outlineLevel="0" collapsed="false">
      <c r="A99" s="94"/>
      <c r="B99" s="64" t="s">
        <v>66</v>
      </c>
      <c r="C99" s="95" t="n">
        <v>4.3</v>
      </c>
      <c r="D99" s="96" t="n">
        <v>20</v>
      </c>
      <c r="E99" s="97" t="n">
        <v>1.5</v>
      </c>
      <c r="F99" s="67" t="n">
        <f aca="false">ROUND(C98*D98*E98+C99*D99*E99,0)</f>
        <v>337</v>
      </c>
      <c r="G99" s="98" t="n">
        <v>1.0455</v>
      </c>
      <c r="H99" s="67" t="n">
        <f aca="false">ROUND(F99*G99,0)</f>
        <v>352</v>
      </c>
      <c r="I99" s="67" t="n">
        <v>3252</v>
      </c>
      <c r="J99" s="67" t="n">
        <f aca="false">+I99-H99</f>
        <v>2900</v>
      </c>
      <c r="K99" s="99" t="n">
        <v>5513</v>
      </c>
      <c r="L99" s="99"/>
    </row>
    <row r="100" customFormat="false" ht="12" hidden="false" customHeight="true" outlineLevel="0" collapsed="false">
      <c r="A100" s="71"/>
      <c r="B100" s="71"/>
      <c r="C100" s="72" t="n">
        <v>10.6</v>
      </c>
      <c r="D100" s="73" t="n">
        <v>30</v>
      </c>
      <c r="E100" s="74" t="n">
        <v>1.825</v>
      </c>
      <c r="F100" s="75"/>
      <c r="G100" s="76"/>
      <c r="H100" s="75"/>
      <c r="I100" s="75"/>
      <c r="J100" s="75"/>
      <c r="K100" s="77"/>
      <c r="L100" s="78" t="s">
        <v>56</v>
      </c>
    </row>
    <row r="101" customFormat="false" ht="12" hidden="false" customHeight="true" outlineLevel="0" collapsed="false">
      <c r="A101" s="71"/>
      <c r="B101" s="79" t="s">
        <v>57</v>
      </c>
      <c r="C101" s="80" t="n">
        <v>6.1</v>
      </c>
      <c r="D101" s="81" t="n">
        <v>20</v>
      </c>
      <c r="E101" s="82" t="n">
        <v>1.5</v>
      </c>
      <c r="F101" s="83" t="n">
        <f aca="false">ROUND(C100*D100*E100+C101*D101*E101,0)</f>
        <v>763</v>
      </c>
      <c r="G101" s="84" t="n">
        <v>1.0455</v>
      </c>
      <c r="H101" s="83" t="n">
        <f aca="false">ROUND(F101*G101,0)</f>
        <v>798</v>
      </c>
      <c r="I101" s="83" t="n">
        <v>6199</v>
      </c>
      <c r="J101" s="83" t="n">
        <f aca="false">+I101-H101</f>
        <v>5401</v>
      </c>
      <c r="K101" s="85" t="n">
        <v>10081</v>
      </c>
      <c r="L101" s="86" t="s">
        <v>58</v>
      </c>
    </row>
    <row r="102" customFormat="false" ht="12" hidden="false" customHeight="true" outlineLevel="0" collapsed="false">
      <c r="A102" s="60"/>
      <c r="B102" s="71"/>
      <c r="C102" s="72" t="n">
        <v>11.2</v>
      </c>
      <c r="D102" s="73" t="n">
        <v>30</v>
      </c>
      <c r="E102" s="74" t="n">
        <v>1.825</v>
      </c>
      <c r="F102" s="75"/>
      <c r="G102" s="88"/>
      <c r="H102" s="75"/>
      <c r="I102" s="75"/>
      <c r="J102" s="75"/>
      <c r="K102" s="77"/>
      <c r="L102" s="77"/>
    </row>
    <row r="103" customFormat="false" ht="12" hidden="false" customHeight="true" outlineLevel="0" collapsed="false">
      <c r="A103" s="60" t="s">
        <v>78</v>
      </c>
      <c r="B103" s="79" t="s">
        <v>60</v>
      </c>
      <c r="C103" s="80" t="n">
        <v>7.6</v>
      </c>
      <c r="D103" s="81" t="n">
        <v>20</v>
      </c>
      <c r="E103" s="82" t="n">
        <v>1.5</v>
      </c>
      <c r="F103" s="83" t="n">
        <f aca="false">ROUND(C102*D102*E102+C103*D103*E103,0)</f>
        <v>841</v>
      </c>
      <c r="G103" s="84" t="n">
        <v>1.0455</v>
      </c>
      <c r="H103" s="83" t="n">
        <f aca="false">ROUND(F103*G103,0)</f>
        <v>879</v>
      </c>
      <c r="I103" s="83" t="n">
        <v>7112</v>
      </c>
      <c r="J103" s="90" t="n">
        <f aca="false">+I103-H103</f>
        <v>6233</v>
      </c>
      <c r="K103" s="85" t="n">
        <v>12626</v>
      </c>
      <c r="L103" s="85"/>
    </row>
    <row r="104" customFormat="false" ht="12" hidden="false" customHeight="true" outlineLevel="0" collapsed="false">
      <c r="A104" s="60"/>
      <c r="B104" s="71"/>
      <c r="C104" s="72" t="n">
        <v>13.2</v>
      </c>
      <c r="D104" s="73" t="n">
        <v>30</v>
      </c>
      <c r="E104" s="74" t="n">
        <v>1.825</v>
      </c>
      <c r="F104" s="75"/>
      <c r="G104" s="88"/>
      <c r="H104" s="75"/>
      <c r="I104" s="75"/>
      <c r="J104" s="75"/>
      <c r="K104" s="77"/>
      <c r="L104" s="77"/>
    </row>
    <row r="105" customFormat="false" ht="12" hidden="false" customHeight="true" outlineLevel="0" collapsed="false">
      <c r="A105" s="60" t="s">
        <v>79</v>
      </c>
      <c r="B105" s="79" t="s">
        <v>62</v>
      </c>
      <c r="C105" s="80" t="n">
        <v>10.4</v>
      </c>
      <c r="D105" s="81" t="n">
        <v>20</v>
      </c>
      <c r="E105" s="82" t="n">
        <v>1.5</v>
      </c>
      <c r="F105" s="83" t="n">
        <f aca="false">ROUND(C104*D104*E104+C105*D105*E105,0)</f>
        <v>1035</v>
      </c>
      <c r="G105" s="84" t="n">
        <v>1.0455</v>
      </c>
      <c r="H105" s="83" t="n">
        <f aca="false">ROUND(F105*G105,0)</f>
        <v>1082</v>
      </c>
      <c r="I105" s="83" t="n">
        <v>9084</v>
      </c>
      <c r="J105" s="83" t="n">
        <f aca="false">+I105-H105</f>
        <v>8002</v>
      </c>
      <c r="K105" s="85" t="n">
        <v>14164</v>
      </c>
      <c r="L105" s="85"/>
    </row>
    <row r="106" customFormat="false" ht="12" hidden="false" customHeight="true" outlineLevel="0" collapsed="false">
      <c r="A106" s="60"/>
      <c r="B106" s="71"/>
      <c r="C106" s="72" t="n">
        <v>13.5</v>
      </c>
      <c r="D106" s="73" t="n">
        <v>30</v>
      </c>
      <c r="E106" s="74" t="n">
        <v>1.825</v>
      </c>
      <c r="F106" s="75"/>
      <c r="G106" s="88"/>
      <c r="H106" s="75"/>
      <c r="I106" s="75"/>
      <c r="J106" s="75"/>
      <c r="K106" s="77"/>
      <c r="L106" s="77"/>
    </row>
    <row r="107" customFormat="false" ht="12" hidden="false" customHeight="true" outlineLevel="0" collapsed="false">
      <c r="A107" s="60" t="s">
        <v>63</v>
      </c>
      <c r="B107" s="79" t="s">
        <v>64</v>
      </c>
      <c r="C107" s="80" t="n">
        <v>11.7</v>
      </c>
      <c r="D107" s="81" t="n">
        <v>20</v>
      </c>
      <c r="E107" s="82" t="n">
        <v>1.5</v>
      </c>
      <c r="F107" s="83" t="n">
        <f aca="false">ROUND(C106*D106*E106+C107*D107*E107,0)</f>
        <v>1090</v>
      </c>
      <c r="G107" s="84" t="n">
        <v>1.0455</v>
      </c>
      <c r="H107" s="83" t="n">
        <f aca="false">ROUND(F107*G107,0)</f>
        <v>1140</v>
      </c>
      <c r="I107" s="83" t="n">
        <v>9811</v>
      </c>
      <c r="J107" s="83" t="n">
        <f aca="false">+I107-H107</f>
        <v>8671</v>
      </c>
      <c r="K107" s="85" t="n">
        <v>14761</v>
      </c>
      <c r="L107" s="85"/>
    </row>
    <row r="108" customFormat="false" ht="12" hidden="false" customHeight="true" outlineLevel="0" collapsed="false">
      <c r="A108" s="60"/>
      <c r="B108" s="71"/>
      <c r="C108" s="72" t="n">
        <v>13.6</v>
      </c>
      <c r="D108" s="73" t="n">
        <v>30</v>
      </c>
      <c r="E108" s="74" t="n">
        <v>1.825</v>
      </c>
      <c r="F108" s="75"/>
      <c r="G108" s="88"/>
      <c r="H108" s="75"/>
      <c r="I108" s="75"/>
      <c r="J108" s="75"/>
      <c r="K108" s="77"/>
      <c r="L108" s="89"/>
    </row>
    <row r="109" customFormat="false" ht="12" hidden="false" customHeight="true" outlineLevel="0" collapsed="false">
      <c r="A109" s="60"/>
      <c r="B109" s="79" t="s">
        <v>65</v>
      </c>
      <c r="C109" s="72" t="n">
        <v>13</v>
      </c>
      <c r="D109" s="73" t="n">
        <v>30</v>
      </c>
      <c r="E109" s="82" t="n">
        <v>1.5</v>
      </c>
      <c r="F109" s="83" t="n">
        <f aca="false">ROUND(C108*D108*E108+C109*D109*E109,0)</f>
        <v>1330</v>
      </c>
      <c r="G109" s="84" t="n">
        <v>1.0455</v>
      </c>
      <c r="H109" s="83" t="n">
        <f aca="false">ROUND(F109*G109,0)</f>
        <v>1391</v>
      </c>
      <c r="I109" s="83" t="n">
        <v>10475</v>
      </c>
      <c r="J109" s="83" t="n">
        <f aca="false">+I109-H109</f>
        <v>9084</v>
      </c>
      <c r="K109" s="85" t="n">
        <v>15274</v>
      </c>
      <c r="L109" s="89"/>
    </row>
    <row r="110" customFormat="false" ht="12" hidden="false" customHeight="true" outlineLevel="0" collapsed="false">
      <c r="A110" s="60"/>
      <c r="B110" s="71"/>
      <c r="C110" s="91" t="n">
        <v>17.5</v>
      </c>
      <c r="D110" s="92" t="n">
        <v>30</v>
      </c>
      <c r="E110" s="74" t="n">
        <v>1.825</v>
      </c>
      <c r="F110" s="75"/>
      <c r="G110" s="88"/>
      <c r="H110" s="75"/>
      <c r="I110" s="75"/>
      <c r="J110" s="75"/>
      <c r="K110" s="77"/>
      <c r="L110" s="93"/>
    </row>
    <row r="111" customFormat="false" ht="12" hidden="false" customHeight="true" outlineLevel="0" collapsed="false">
      <c r="A111" s="94"/>
      <c r="B111" s="64" t="s">
        <v>66</v>
      </c>
      <c r="C111" s="95" t="n">
        <v>12.7</v>
      </c>
      <c r="D111" s="96" t="n">
        <v>20</v>
      </c>
      <c r="E111" s="97" t="n">
        <v>1.5</v>
      </c>
      <c r="F111" s="67" t="n">
        <f aca="false">ROUND(C110*D110*E110+C111*D111*E111,0)</f>
        <v>1339</v>
      </c>
      <c r="G111" s="98" t="n">
        <v>1.0455</v>
      </c>
      <c r="H111" s="67" t="n">
        <f aca="false">ROUND(F111*G111,0)</f>
        <v>1400</v>
      </c>
      <c r="I111" s="67" t="n">
        <v>11514</v>
      </c>
      <c r="J111" s="67" t="n">
        <f aca="false">+I111-H111</f>
        <v>10114</v>
      </c>
      <c r="K111" s="99" t="n">
        <v>15582</v>
      </c>
      <c r="L111" s="99"/>
    </row>
    <row r="112" customFormat="false" ht="12" hidden="false" customHeight="true" outlineLevel="0" collapsed="false">
      <c r="A112" s="53"/>
      <c r="B112" s="71"/>
      <c r="C112" s="72" t="n">
        <v>0</v>
      </c>
      <c r="D112" s="73" t="n">
        <v>30</v>
      </c>
      <c r="E112" s="74" t="n">
        <v>1.825</v>
      </c>
      <c r="F112" s="75"/>
      <c r="G112" s="76"/>
      <c r="H112" s="75"/>
      <c r="I112" s="75"/>
      <c r="J112" s="75"/>
      <c r="K112" s="77"/>
      <c r="L112" s="78" t="s">
        <v>56</v>
      </c>
    </row>
    <row r="113" customFormat="false" ht="12" hidden="false" customHeight="true" outlineLevel="0" collapsed="false">
      <c r="A113" s="71"/>
      <c r="B113" s="79" t="s">
        <v>57</v>
      </c>
      <c r="C113" s="80" t="n">
        <v>1.3</v>
      </c>
      <c r="D113" s="81" t="n">
        <v>20</v>
      </c>
      <c r="E113" s="82" t="n">
        <v>1.5</v>
      </c>
      <c r="F113" s="83" t="n">
        <f aca="false">ROUND(C112*D112*E112+C113*D113*E113,0)</f>
        <v>39</v>
      </c>
      <c r="G113" s="84" t="n">
        <v>1.0455</v>
      </c>
      <c r="H113" s="83" t="n">
        <f aca="false">ROUND(F113*G113,0)</f>
        <v>41</v>
      </c>
      <c r="I113" s="83" t="n">
        <v>634</v>
      </c>
      <c r="J113" s="83" t="n">
        <f aca="false">+I113-H113</f>
        <v>593</v>
      </c>
      <c r="K113" s="85" t="n">
        <v>991</v>
      </c>
      <c r="L113" s="86" t="s">
        <v>58</v>
      </c>
    </row>
    <row r="114" customFormat="false" ht="12" hidden="false" customHeight="true" outlineLevel="0" collapsed="false">
      <c r="A114" s="87"/>
      <c r="B114" s="71"/>
      <c r="C114" s="72" t="n">
        <v>1</v>
      </c>
      <c r="D114" s="73" t="n">
        <v>30</v>
      </c>
      <c r="E114" s="74" t="n">
        <v>1.825</v>
      </c>
      <c r="F114" s="75"/>
      <c r="G114" s="88"/>
      <c r="H114" s="75"/>
      <c r="I114" s="75"/>
      <c r="J114" s="75"/>
      <c r="K114" s="77"/>
      <c r="L114" s="77"/>
    </row>
    <row r="115" customFormat="false" ht="12" hidden="false" customHeight="true" outlineLevel="0" collapsed="false">
      <c r="A115" s="60" t="s">
        <v>80</v>
      </c>
      <c r="B115" s="79" t="s">
        <v>60</v>
      </c>
      <c r="C115" s="80" t="n">
        <v>1.5</v>
      </c>
      <c r="D115" s="81" t="n">
        <v>20</v>
      </c>
      <c r="E115" s="82" t="n">
        <v>1.5</v>
      </c>
      <c r="F115" s="83" t="n">
        <f aca="false">ROUND(C114*D114*E114+C115*D115*E115,0)</f>
        <v>100</v>
      </c>
      <c r="G115" s="84" t="n">
        <v>1.0455</v>
      </c>
      <c r="H115" s="83" t="n">
        <f aca="false">ROUND(F115*G115,0)</f>
        <v>105</v>
      </c>
      <c r="I115" s="83" t="n">
        <v>1192</v>
      </c>
      <c r="J115" s="83" t="n">
        <f aca="false">+I115-H115</f>
        <v>1087</v>
      </c>
      <c r="K115" s="85" t="n">
        <v>1363</v>
      </c>
      <c r="L115" s="85"/>
    </row>
    <row r="116" customFormat="false" ht="12" hidden="false" customHeight="true" outlineLevel="0" collapsed="false">
      <c r="A116" s="60"/>
      <c r="B116" s="71"/>
      <c r="C116" s="72" t="n">
        <v>1.1</v>
      </c>
      <c r="D116" s="73" t="n">
        <v>30</v>
      </c>
      <c r="E116" s="74" t="n">
        <v>1.825</v>
      </c>
      <c r="F116" s="75"/>
      <c r="G116" s="88"/>
      <c r="H116" s="75"/>
      <c r="I116" s="75"/>
      <c r="J116" s="75"/>
      <c r="K116" s="77"/>
      <c r="L116" s="77"/>
    </row>
    <row r="117" customFormat="false" ht="12" hidden="false" customHeight="true" outlineLevel="0" collapsed="false">
      <c r="A117" s="60" t="s">
        <v>70</v>
      </c>
      <c r="B117" s="79" t="s">
        <v>62</v>
      </c>
      <c r="C117" s="80" t="n">
        <v>1.9</v>
      </c>
      <c r="D117" s="81" t="n">
        <v>20</v>
      </c>
      <c r="E117" s="82" t="n">
        <v>1.5</v>
      </c>
      <c r="F117" s="83" t="n">
        <f aca="false">ROUND(C116*D116*E116+C117*D117*E117,0)</f>
        <v>117</v>
      </c>
      <c r="G117" s="84" t="n">
        <v>1.0455</v>
      </c>
      <c r="H117" s="83" t="n">
        <f aca="false">ROUND(F117*G117,0)</f>
        <v>122</v>
      </c>
      <c r="I117" s="83" t="n">
        <v>1962</v>
      </c>
      <c r="J117" s="83" t="n">
        <f aca="false">+I117-H117</f>
        <v>1840</v>
      </c>
      <c r="K117" s="85" t="n">
        <v>1666</v>
      </c>
      <c r="L117" s="85"/>
    </row>
    <row r="118" customFormat="false" ht="12" hidden="false" customHeight="true" outlineLevel="0" collapsed="false">
      <c r="A118" s="60"/>
      <c r="B118" s="71"/>
      <c r="C118" s="72" t="n">
        <v>1.8</v>
      </c>
      <c r="D118" s="73" t="n">
        <v>30</v>
      </c>
      <c r="E118" s="74" t="n">
        <v>1.825</v>
      </c>
      <c r="F118" s="75"/>
      <c r="G118" s="88"/>
      <c r="H118" s="75"/>
      <c r="I118" s="75"/>
      <c r="J118" s="75"/>
      <c r="K118" s="77"/>
      <c r="L118" s="77"/>
    </row>
    <row r="119" customFormat="false" ht="12" hidden="false" customHeight="true" outlineLevel="0" collapsed="false">
      <c r="A119" s="60" t="s">
        <v>63</v>
      </c>
      <c r="B119" s="79" t="s">
        <v>64</v>
      </c>
      <c r="C119" s="80" t="n">
        <v>2</v>
      </c>
      <c r="D119" s="81" t="n">
        <v>20</v>
      </c>
      <c r="E119" s="82" t="n">
        <v>1.5</v>
      </c>
      <c r="F119" s="83" t="n">
        <f aca="false">ROUND(C118*D118*E118+C119*D119*E119,0)</f>
        <v>159</v>
      </c>
      <c r="G119" s="84" t="n">
        <v>1.0455</v>
      </c>
      <c r="H119" s="83" t="n">
        <f aca="false">ROUND(F119*G119,0)</f>
        <v>166</v>
      </c>
      <c r="I119" s="83" t="n">
        <v>2453</v>
      </c>
      <c r="J119" s="83" t="n">
        <f aca="false">+I119-H119</f>
        <v>2287</v>
      </c>
      <c r="K119" s="85" t="n">
        <v>1832</v>
      </c>
      <c r="L119" s="85"/>
    </row>
    <row r="120" customFormat="false" ht="12" hidden="false" customHeight="true" outlineLevel="0" collapsed="false">
      <c r="A120" s="60"/>
      <c r="B120" s="71"/>
      <c r="C120" s="72" t="n">
        <v>2</v>
      </c>
      <c r="D120" s="73" t="n">
        <v>30</v>
      </c>
      <c r="E120" s="74" t="n">
        <v>1.825</v>
      </c>
      <c r="F120" s="75"/>
      <c r="G120" s="88"/>
      <c r="H120" s="75"/>
      <c r="I120" s="75"/>
      <c r="J120" s="75"/>
      <c r="K120" s="77"/>
      <c r="L120" s="89"/>
    </row>
    <row r="121" customFormat="false" ht="12" hidden="false" customHeight="true" outlineLevel="0" collapsed="false">
      <c r="A121" s="60"/>
      <c r="B121" s="79" t="s">
        <v>65</v>
      </c>
      <c r="C121" s="72" t="n">
        <v>2.3</v>
      </c>
      <c r="D121" s="73" t="n">
        <v>30</v>
      </c>
      <c r="E121" s="82" t="n">
        <v>1.5</v>
      </c>
      <c r="F121" s="83" t="n">
        <f aca="false">ROUND(C120*D120*E120+C121*D121*E121,0)</f>
        <v>213</v>
      </c>
      <c r="G121" s="84" t="n">
        <v>1.0455</v>
      </c>
      <c r="H121" s="83" t="n">
        <f aca="false">ROUND(F121*G121,0)</f>
        <v>223</v>
      </c>
      <c r="I121" s="83" t="n">
        <v>3693</v>
      </c>
      <c r="J121" s="83" t="n">
        <f aca="false">+I121-H121</f>
        <v>3470</v>
      </c>
      <c r="K121" s="85" t="n">
        <v>1996</v>
      </c>
      <c r="L121" s="89"/>
    </row>
    <row r="122" customFormat="false" ht="12" hidden="false" customHeight="true" outlineLevel="0" collapsed="false">
      <c r="A122" s="60"/>
      <c r="B122" s="71"/>
      <c r="C122" s="91" t="n">
        <v>2.3</v>
      </c>
      <c r="D122" s="92" t="n">
        <v>30</v>
      </c>
      <c r="E122" s="74" t="n">
        <v>1.825</v>
      </c>
      <c r="F122" s="75"/>
      <c r="G122" s="88"/>
      <c r="H122" s="75"/>
      <c r="I122" s="75"/>
      <c r="J122" s="75"/>
      <c r="K122" s="77"/>
      <c r="L122" s="93"/>
    </row>
    <row r="123" customFormat="false" ht="12" hidden="false" customHeight="true" outlineLevel="0" collapsed="false">
      <c r="A123" s="94"/>
      <c r="B123" s="64" t="s">
        <v>66</v>
      </c>
      <c r="C123" s="95" t="n">
        <v>2.5</v>
      </c>
      <c r="D123" s="96" t="n">
        <v>20</v>
      </c>
      <c r="E123" s="97" t="n">
        <v>1.5</v>
      </c>
      <c r="F123" s="67" t="n">
        <f aca="false">ROUND(C122*D122*E122+C123*D123*E123,0)</f>
        <v>201</v>
      </c>
      <c r="G123" s="98" t="n">
        <v>1.0455</v>
      </c>
      <c r="H123" s="67" t="n">
        <f aca="false">ROUND(F123*G123,0)</f>
        <v>210</v>
      </c>
      <c r="I123" s="67" t="n">
        <v>3933</v>
      </c>
      <c r="J123" s="67" t="n">
        <f aca="false">+I123-H123</f>
        <v>3723</v>
      </c>
      <c r="K123" s="99" t="n">
        <v>2099</v>
      </c>
      <c r="L123" s="99"/>
    </row>
    <row r="125" customFormat="false" ht="12" hidden="false" customHeight="true" outlineLevel="0" collapsed="false">
      <c r="A125" s="50"/>
      <c r="B125" s="50"/>
      <c r="C125" s="50"/>
      <c r="D125" s="51"/>
      <c r="E125" s="50"/>
      <c r="F125" s="50"/>
      <c r="G125" s="50"/>
      <c r="H125" s="50"/>
      <c r="I125" s="50"/>
      <c r="J125" s="50"/>
      <c r="K125" s="50"/>
      <c r="L125" s="52"/>
    </row>
    <row r="126" customFormat="false" ht="12" hidden="false" customHeight="true" outlineLevel="0" collapsed="false">
      <c r="A126" s="53"/>
      <c r="B126" s="54"/>
      <c r="C126" s="55" t="s">
        <v>37</v>
      </c>
      <c r="D126" s="55"/>
      <c r="E126" s="55"/>
      <c r="F126" s="55"/>
      <c r="G126" s="55"/>
      <c r="H126" s="56" t="s">
        <v>38</v>
      </c>
      <c r="I126" s="56"/>
      <c r="J126" s="56"/>
      <c r="K126" s="57"/>
      <c r="L126" s="58"/>
    </row>
    <row r="127" customFormat="false" ht="12" hidden="false" customHeight="true" outlineLevel="0" collapsed="false">
      <c r="A127" s="59" t="s">
        <v>2</v>
      </c>
      <c r="B127" s="60" t="s">
        <v>39</v>
      </c>
      <c r="C127" s="61" t="s">
        <v>40</v>
      </c>
      <c r="D127" s="61" t="s">
        <v>41</v>
      </c>
      <c r="E127" s="61" t="s">
        <v>42</v>
      </c>
      <c r="F127" s="61" t="s">
        <v>43</v>
      </c>
      <c r="G127" s="62" t="s">
        <v>44</v>
      </c>
      <c r="H127" s="61" t="s">
        <v>45</v>
      </c>
      <c r="I127" s="61" t="s">
        <v>46</v>
      </c>
      <c r="J127" s="62" t="s">
        <v>47</v>
      </c>
      <c r="K127" s="63" t="s">
        <v>48</v>
      </c>
      <c r="L127" s="60" t="s">
        <v>5</v>
      </c>
    </row>
    <row r="128" customFormat="false" ht="12" hidden="false" customHeight="true" outlineLevel="0" collapsed="false">
      <c r="A128" s="65"/>
      <c r="B128" s="65" t="s">
        <v>49</v>
      </c>
      <c r="C128" s="66" t="s">
        <v>50</v>
      </c>
      <c r="D128" s="66" t="s">
        <v>51</v>
      </c>
      <c r="E128" s="66" t="s">
        <v>52</v>
      </c>
      <c r="F128" s="67"/>
      <c r="G128" s="68"/>
      <c r="H128" s="66" t="s">
        <v>52</v>
      </c>
      <c r="I128" s="69" t="s">
        <v>53</v>
      </c>
      <c r="J128" s="70" t="s">
        <v>54</v>
      </c>
      <c r="K128" s="64" t="s">
        <v>55</v>
      </c>
      <c r="L128" s="65"/>
    </row>
    <row r="129" customFormat="false" ht="12" hidden="false" customHeight="true" outlineLevel="0" collapsed="false">
      <c r="A129" s="53"/>
      <c r="B129" s="71"/>
      <c r="C129" s="72" t="n">
        <v>1.2</v>
      </c>
      <c r="D129" s="73" t="n">
        <v>30</v>
      </c>
      <c r="E129" s="74" t="n">
        <v>1.825</v>
      </c>
      <c r="F129" s="75"/>
      <c r="G129" s="76"/>
      <c r="H129" s="75"/>
      <c r="I129" s="75"/>
      <c r="J129" s="75"/>
      <c r="K129" s="77"/>
      <c r="L129" s="78" t="s">
        <v>56</v>
      </c>
    </row>
    <row r="130" customFormat="false" ht="12" hidden="false" customHeight="true" outlineLevel="0" collapsed="false">
      <c r="A130" s="60" t="s">
        <v>71</v>
      </c>
      <c r="B130" s="79" t="s">
        <v>57</v>
      </c>
      <c r="C130" s="80" t="n">
        <v>2.2</v>
      </c>
      <c r="D130" s="81" t="n">
        <v>20</v>
      </c>
      <c r="E130" s="82" t="n">
        <v>1.5</v>
      </c>
      <c r="F130" s="83" t="n">
        <f aca="false">ROUND(C129*D129*E129+C130*D130*E130,0)</f>
        <v>132</v>
      </c>
      <c r="G130" s="84" t="n">
        <v>1.0455</v>
      </c>
      <c r="H130" s="83" t="n">
        <f aca="false">ROUND(F130*G130,0)</f>
        <v>138</v>
      </c>
      <c r="I130" s="83" t="n">
        <v>1437</v>
      </c>
      <c r="J130" s="83" t="n">
        <f aca="false">+I130-H130</f>
        <v>1299</v>
      </c>
      <c r="K130" s="85" t="n">
        <v>2119</v>
      </c>
      <c r="L130" s="86" t="s">
        <v>58</v>
      </c>
    </row>
    <row r="131" customFormat="false" ht="12" hidden="false" customHeight="true" outlineLevel="0" collapsed="false">
      <c r="A131" s="60"/>
      <c r="B131" s="71"/>
      <c r="C131" s="72" t="n">
        <v>1.3</v>
      </c>
      <c r="D131" s="73" t="n">
        <v>30</v>
      </c>
      <c r="E131" s="74" t="n">
        <v>1.825</v>
      </c>
      <c r="F131" s="75"/>
      <c r="G131" s="88"/>
      <c r="H131" s="75"/>
      <c r="I131" s="75"/>
      <c r="J131" s="75"/>
      <c r="K131" s="77"/>
      <c r="L131" s="77"/>
    </row>
    <row r="132" customFormat="false" ht="12" hidden="false" customHeight="true" outlineLevel="0" collapsed="false">
      <c r="A132" s="60" t="s">
        <v>81</v>
      </c>
      <c r="B132" s="79" t="s">
        <v>60</v>
      </c>
      <c r="C132" s="80" t="n">
        <v>3.6</v>
      </c>
      <c r="D132" s="81" t="n">
        <v>20</v>
      </c>
      <c r="E132" s="82" t="n">
        <v>1.5</v>
      </c>
      <c r="F132" s="83" t="n">
        <f aca="false">ROUND(C131*D131*E131+C132*D132*E132,0)</f>
        <v>179</v>
      </c>
      <c r="G132" s="84" t="n">
        <v>1.0455</v>
      </c>
      <c r="H132" s="83" t="n">
        <f aca="false">ROUND(F132*G132,0)</f>
        <v>187</v>
      </c>
      <c r="I132" s="83" t="n">
        <v>2150</v>
      </c>
      <c r="J132" s="83" t="n">
        <f aca="false">+I132-H132</f>
        <v>1963</v>
      </c>
      <c r="K132" s="85" t="n">
        <v>2731</v>
      </c>
      <c r="L132" s="85"/>
    </row>
    <row r="133" customFormat="false" ht="12" hidden="false" customHeight="true" outlineLevel="0" collapsed="false">
      <c r="A133" s="60"/>
      <c r="B133" s="71"/>
      <c r="C133" s="72" t="n">
        <v>1.5</v>
      </c>
      <c r="D133" s="73" t="n">
        <v>30</v>
      </c>
      <c r="E133" s="74" t="n">
        <v>1.825</v>
      </c>
      <c r="F133" s="75"/>
      <c r="G133" s="88"/>
      <c r="H133" s="75"/>
      <c r="I133" s="75"/>
      <c r="J133" s="75"/>
      <c r="K133" s="77"/>
      <c r="L133" s="77"/>
    </row>
    <row r="134" customFormat="false" ht="12" hidden="false" customHeight="true" outlineLevel="0" collapsed="false">
      <c r="A134" s="60" t="s">
        <v>82</v>
      </c>
      <c r="B134" s="79" t="s">
        <v>62</v>
      </c>
      <c r="C134" s="80" t="n">
        <v>4.7</v>
      </c>
      <c r="D134" s="81" t="n">
        <v>20</v>
      </c>
      <c r="E134" s="82" t="n">
        <v>1.5</v>
      </c>
      <c r="F134" s="83" t="n">
        <f aca="false">ROUND(C133*D133*E133+C134*D134*E134,0)</f>
        <v>223</v>
      </c>
      <c r="G134" s="84" t="n">
        <v>1.0455</v>
      </c>
      <c r="H134" s="83" t="n">
        <f aca="false">ROUND(F134*G134,0)</f>
        <v>233</v>
      </c>
      <c r="I134" s="83" t="n">
        <v>2747</v>
      </c>
      <c r="J134" s="83" t="n">
        <f aca="false">+I134-H134</f>
        <v>2514</v>
      </c>
      <c r="K134" s="85" t="n">
        <v>3149</v>
      </c>
      <c r="L134" s="85"/>
    </row>
    <row r="135" customFormat="false" ht="12" hidden="false" customHeight="true" outlineLevel="0" collapsed="false">
      <c r="A135" s="60"/>
      <c r="B135" s="71"/>
      <c r="C135" s="72" t="n">
        <v>1.6</v>
      </c>
      <c r="D135" s="73" t="n">
        <v>30</v>
      </c>
      <c r="E135" s="74" t="n">
        <v>1.825</v>
      </c>
      <c r="F135" s="75"/>
      <c r="G135" s="88"/>
      <c r="H135" s="75"/>
      <c r="I135" s="75"/>
      <c r="J135" s="75"/>
      <c r="K135" s="77"/>
      <c r="L135" s="77"/>
    </row>
    <row r="136" customFormat="false" ht="12" hidden="false" customHeight="true" outlineLevel="0" collapsed="false">
      <c r="A136" s="60" t="s">
        <v>70</v>
      </c>
      <c r="B136" s="79" t="s">
        <v>64</v>
      </c>
      <c r="C136" s="80" t="n">
        <v>5.3</v>
      </c>
      <c r="D136" s="81" t="n">
        <v>20</v>
      </c>
      <c r="E136" s="82" t="n">
        <v>1.5</v>
      </c>
      <c r="F136" s="83" t="n">
        <f aca="false">ROUND(C135*D135*E135+C136*D136*E136,0)</f>
        <v>247</v>
      </c>
      <c r="G136" s="84" t="n">
        <v>1.0455</v>
      </c>
      <c r="H136" s="83" t="n">
        <f aca="false">ROUND(F136*G136,0)</f>
        <v>258</v>
      </c>
      <c r="I136" s="83" t="n">
        <v>3071</v>
      </c>
      <c r="J136" s="83" t="n">
        <f aca="false">+I136-H136</f>
        <v>2813</v>
      </c>
      <c r="K136" s="85" t="n">
        <v>3333</v>
      </c>
      <c r="L136" s="85"/>
    </row>
    <row r="137" customFormat="false" ht="12" hidden="false" customHeight="true" outlineLevel="0" collapsed="false">
      <c r="A137" s="60"/>
      <c r="B137" s="71"/>
      <c r="C137" s="72" t="n">
        <v>1.8</v>
      </c>
      <c r="D137" s="73" t="n">
        <v>30</v>
      </c>
      <c r="E137" s="74" t="n">
        <v>1.825</v>
      </c>
      <c r="F137" s="75"/>
      <c r="G137" s="88"/>
      <c r="H137" s="75"/>
      <c r="I137" s="75"/>
      <c r="J137" s="75"/>
      <c r="K137" s="77"/>
      <c r="L137" s="89"/>
    </row>
    <row r="138" customFormat="false" ht="12" hidden="false" customHeight="true" outlineLevel="0" collapsed="false">
      <c r="A138" s="60" t="s">
        <v>63</v>
      </c>
      <c r="B138" s="79" t="s">
        <v>65</v>
      </c>
      <c r="C138" s="72" t="n">
        <v>6.2</v>
      </c>
      <c r="D138" s="73" t="n">
        <v>30</v>
      </c>
      <c r="E138" s="82" t="n">
        <v>1.5</v>
      </c>
      <c r="F138" s="83" t="n">
        <f aca="false">ROUND(C137*D137*E137+C138*D138*E138,0)</f>
        <v>378</v>
      </c>
      <c r="G138" s="84" t="n">
        <v>1.0455</v>
      </c>
      <c r="H138" s="83" t="n">
        <f aca="false">ROUND(F138*G138,0)</f>
        <v>395</v>
      </c>
      <c r="I138" s="83" t="n">
        <v>3572</v>
      </c>
      <c r="J138" s="90" t="n">
        <f aca="false">+I138-H138</f>
        <v>3177</v>
      </c>
      <c r="K138" s="85" t="n">
        <v>3500</v>
      </c>
      <c r="L138" s="89"/>
    </row>
    <row r="139" customFormat="false" ht="12" hidden="false" customHeight="true" outlineLevel="0" collapsed="false">
      <c r="A139" s="87"/>
      <c r="B139" s="71"/>
      <c r="C139" s="91" t="n">
        <v>1.8</v>
      </c>
      <c r="D139" s="92" t="n">
        <v>30</v>
      </c>
      <c r="E139" s="74" t="n">
        <v>1.825</v>
      </c>
      <c r="F139" s="75"/>
      <c r="G139" s="88"/>
      <c r="H139" s="75"/>
      <c r="I139" s="75"/>
      <c r="J139" s="75"/>
      <c r="K139" s="77"/>
      <c r="L139" s="93"/>
    </row>
    <row r="140" customFormat="false" ht="12" hidden="false" customHeight="true" outlineLevel="0" collapsed="false">
      <c r="A140" s="94"/>
      <c r="B140" s="64" t="s">
        <v>66</v>
      </c>
      <c r="C140" s="95" t="n">
        <v>6.8</v>
      </c>
      <c r="D140" s="96" t="n">
        <v>20</v>
      </c>
      <c r="E140" s="97" t="n">
        <v>1.5</v>
      </c>
      <c r="F140" s="67" t="n">
        <f aca="false">ROUND(C139*D139*E139+C140*D140*E140,0)</f>
        <v>303</v>
      </c>
      <c r="G140" s="98" t="n">
        <v>1.0455</v>
      </c>
      <c r="H140" s="67" t="n">
        <f aca="false">ROUND(F140*G140,0)</f>
        <v>317</v>
      </c>
      <c r="I140" s="67" t="n">
        <v>3863</v>
      </c>
      <c r="J140" s="67" t="n">
        <f aca="false">+I140-H140</f>
        <v>3546</v>
      </c>
      <c r="K140" s="99" t="n">
        <v>3601</v>
      </c>
      <c r="L140" s="99"/>
    </row>
    <row r="141" customFormat="false" ht="12" hidden="false" customHeight="true" outlineLevel="0" collapsed="false">
      <c r="A141" s="71"/>
      <c r="B141" s="71"/>
      <c r="C141" s="72" t="n">
        <v>0</v>
      </c>
      <c r="D141" s="73" t="n">
        <v>30</v>
      </c>
      <c r="E141" s="74" t="n">
        <v>1.825</v>
      </c>
      <c r="F141" s="75"/>
      <c r="G141" s="76"/>
      <c r="H141" s="75"/>
      <c r="I141" s="75"/>
      <c r="J141" s="75"/>
      <c r="K141" s="77"/>
      <c r="L141" s="78" t="s">
        <v>56</v>
      </c>
    </row>
    <row r="142" customFormat="false" ht="12" hidden="false" customHeight="true" outlineLevel="0" collapsed="false">
      <c r="A142" s="71"/>
      <c r="B142" s="79" t="s">
        <v>57</v>
      </c>
      <c r="C142" s="80" t="n">
        <v>1.6</v>
      </c>
      <c r="D142" s="81" t="n">
        <v>20</v>
      </c>
      <c r="E142" s="82" t="n">
        <v>1.5</v>
      </c>
      <c r="F142" s="83" t="n">
        <f aca="false">ROUND(C141*D141*E141+C142*D142*E142,0)</f>
        <v>48</v>
      </c>
      <c r="G142" s="84" t="n">
        <v>1.0455</v>
      </c>
      <c r="H142" s="83" t="n">
        <f aca="false">ROUND(F142*G142,0)</f>
        <v>50</v>
      </c>
      <c r="I142" s="83" t="n">
        <v>780</v>
      </c>
      <c r="J142" s="83" t="n">
        <f aca="false">+I142-H142</f>
        <v>730</v>
      </c>
      <c r="K142" s="85" t="n">
        <v>961</v>
      </c>
      <c r="L142" s="86" t="s">
        <v>58</v>
      </c>
    </row>
    <row r="143" customFormat="false" ht="12" hidden="false" customHeight="true" outlineLevel="0" collapsed="false">
      <c r="A143" s="60" t="s">
        <v>83</v>
      </c>
      <c r="B143" s="71"/>
      <c r="C143" s="72" t="n">
        <v>0</v>
      </c>
      <c r="D143" s="73" t="n">
        <v>30</v>
      </c>
      <c r="E143" s="74" t="n">
        <v>1.825</v>
      </c>
      <c r="F143" s="75"/>
      <c r="G143" s="88"/>
      <c r="H143" s="75"/>
      <c r="I143" s="75"/>
      <c r="J143" s="75"/>
      <c r="K143" s="77"/>
      <c r="L143" s="77"/>
    </row>
    <row r="144" customFormat="false" ht="12" hidden="false" customHeight="true" outlineLevel="0" collapsed="false">
      <c r="A144" s="60"/>
      <c r="B144" s="79" t="s">
        <v>60</v>
      </c>
      <c r="C144" s="80" t="n">
        <v>2.2</v>
      </c>
      <c r="D144" s="81" t="n">
        <v>20</v>
      </c>
      <c r="E144" s="82" t="n">
        <v>1.5</v>
      </c>
      <c r="F144" s="83" t="n">
        <f aca="false">ROUND(C143*D143*E143+C144*D144*E144,0)</f>
        <v>66</v>
      </c>
      <c r="G144" s="84" t="n">
        <v>1.0455</v>
      </c>
      <c r="H144" s="83" t="n">
        <f aca="false">ROUND(F144*G144,0)</f>
        <v>69</v>
      </c>
      <c r="I144" s="83" t="n">
        <v>1073</v>
      </c>
      <c r="J144" s="90" t="n">
        <f aca="false">+I144-H144</f>
        <v>1004</v>
      </c>
      <c r="K144" s="85" t="n">
        <v>1333</v>
      </c>
      <c r="L144" s="85"/>
    </row>
    <row r="145" customFormat="false" ht="12" hidden="false" customHeight="true" outlineLevel="0" collapsed="false">
      <c r="A145" s="60" t="s">
        <v>61</v>
      </c>
      <c r="B145" s="71"/>
      <c r="C145" s="72" t="n">
        <v>0</v>
      </c>
      <c r="D145" s="73" t="n">
        <v>30</v>
      </c>
      <c r="E145" s="74" t="n">
        <v>1.825</v>
      </c>
      <c r="F145" s="75"/>
      <c r="G145" s="88"/>
      <c r="H145" s="75"/>
      <c r="I145" s="75"/>
      <c r="J145" s="75"/>
      <c r="K145" s="77"/>
      <c r="L145" s="77"/>
    </row>
    <row r="146" customFormat="false" ht="12" hidden="false" customHeight="true" outlineLevel="0" collapsed="false">
      <c r="A146" s="60"/>
      <c r="B146" s="79" t="s">
        <v>62</v>
      </c>
      <c r="C146" s="80" t="n">
        <v>2.9</v>
      </c>
      <c r="D146" s="81" t="n">
        <v>20</v>
      </c>
      <c r="E146" s="82" t="n">
        <v>1.5</v>
      </c>
      <c r="F146" s="83" t="n">
        <f aca="false">ROUND(C145*D145*E145+C146*D146*E146,0)</f>
        <v>87</v>
      </c>
      <c r="G146" s="84" t="n">
        <v>1.0455</v>
      </c>
      <c r="H146" s="83" t="n">
        <f aca="false">ROUND(F146*G146,0)</f>
        <v>91</v>
      </c>
      <c r="I146" s="83" t="n">
        <v>1413</v>
      </c>
      <c r="J146" s="83" t="n">
        <f aca="false">+I146-H146</f>
        <v>1322</v>
      </c>
      <c r="K146" s="85" t="n">
        <v>1605</v>
      </c>
      <c r="L146" s="85"/>
    </row>
    <row r="147" customFormat="false" ht="12" hidden="false" customHeight="true" outlineLevel="0" collapsed="false">
      <c r="A147" s="60" t="s">
        <v>70</v>
      </c>
      <c r="B147" s="71"/>
      <c r="C147" s="72" t="n">
        <v>0</v>
      </c>
      <c r="D147" s="73" t="n">
        <v>30</v>
      </c>
      <c r="E147" s="74" t="n">
        <v>1.825</v>
      </c>
      <c r="F147" s="75"/>
      <c r="G147" s="88"/>
      <c r="H147" s="75"/>
      <c r="I147" s="75"/>
      <c r="J147" s="75"/>
      <c r="K147" s="77"/>
      <c r="L147" s="77"/>
    </row>
    <row r="148" customFormat="false" ht="12" hidden="false" customHeight="true" outlineLevel="0" collapsed="false">
      <c r="A148" s="60"/>
      <c r="B148" s="79" t="s">
        <v>64</v>
      </c>
      <c r="C148" s="80" t="n">
        <v>4</v>
      </c>
      <c r="D148" s="81" t="n">
        <v>20</v>
      </c>
      <c r="E148" s="82" t="n">
        <v>1.5</v>
      </c>
      <c r="F148" s="83" t="n">
        <f aca="false">ROUND(C147*D147*E147+C148*D148*E148,0)</f>
        <v>120</v>
      </c>
      <c r="G148" s="84" t="n">
        <v>1.0455</v>
      </c>
      <c r="H148" s="83" t="n">
        <f aca="false">ROUND(F148*G148,0)</f>
        <v>125</v>
      </c>
      <c r="I148" s="83" t="n">
        <v>1952</v>
      </c>
      <c r="J148" s="83" t="n">
        <f aca="false">+I148-H148</f>
        <v>1827</v>
      </c>
      <c r="K148" s="85" t="n">
        <v>1727</v>
      </c>
      <c r="L148" s="85"/>
    </row>
    <row r="149" customFormat="false" ht="12" hidden="false" customHeight="true" outlineLevel="0" collapsed="false">
      <c r="A149" s="60" t="s">
        <v>63</v>
      </c>
      <c r="B149" s="71"/>
      <c r="C149" s="72" t="n">
        <v>0</v>
      </c>
      <c r="D149" s="73" t="n">
        <v>30</v>
      </c>
      <c r="E149" s="74" t="n">
        <v>1.825</v>
      </c>
      <c r="F149" s="75"/>
      <c r="G149" s="88"/>
      <c r="H149" s="75"/>
      <c r="I149" s="75"/>
      <c r="J149" s="75"/>
      <c r="K149" s="77"/>
      <c r="L149" s="89"/>
    </row>
    <row r="150" customFormat="false" ht="12" hidden="false" customHeight="true" outlineLevel="0" collapsed="false">
      <c r="A150" s="60"/>
      <c r="B150" s="79" t="s">
        <v>65</v>
      </c>
      <c r="C150" s="72" t="n">
        <v>4.7</v>
      </c>
      <c r="D150" s="73" t="n">
        <v>30</v>
      </c>
      <c r="E150" s="82" t="n">
        <v>1.5</v>
      </c>
      <c r="F150" s="83" t="n">
        <f aca="false">ROUND(C149*D149*E149+C150*D150*E150,0)</f>
        <v>212</v>
      </c>
      <c r="G150" s="84" t="n">
        <v>1.0455</v>
      </c>
      <c r="H150" s="83" t="n">
        <f aca="false">ROUND(F150*G150,0)</f>
        <v>222</v>
      </c>
      <c r="I150" s="83" t="n">
        <v>2291</v>
      </c>
      <c r="J150" s="83" t="n">
        <f aca="false">+I150-H150</f>
        <v>2069</v>
      </c>
      <c r="K150" s="85" t="n">
        <v>1843</v>
      </c>
      <c r="L150" s="89"/>
    </row>
    <row r="151" customFormat="false" ht="12" hidden="false" customHeight="true" outlineLevel="0" collapsed="false">
      <c r="A151" s="60"/>
      <c r="B151" s="71"/>
      <c r="C151" s="91" t="n">
        <v>0</v>
      </c>
      <c r="D151" s="92" t="n">
        <v>30</v>
      </c>
      <c r="E151" s="74" t="n">
        <v>1.825</v>
      </c>
      <c r="F151" s="75"/>
      <c r="G151" s="88"/>
      <c r="H151" s="75"/>
      <c r="I151" s="75"/>
      <c r="J151" s="75"/>
      <c r="K151" s="77"/>
      <c r="L151" s="93"/>
    </row>
    <row r="152" customFormat="false" ht="12" hidden="false" customHeight="true" outlineLevel="0" collapsed="false">
      <c r="A152" s="94"/>
      <c r="B152" s="64" t="s">
        <v>66</v>
      </c>
      <c r="C152" s="95" t="n">
        <v>5.2</v>
      </c>
      <c r="D152" s="96" t="n">
        <v>20</v>
      </c>
      <c r="E152" s="97" t="n">
        <v>1.5</v>
      </c>
      <c r="F152" s="67" t="n">
        <f aca="false">ROUND(C151*D151*E151+C152*D152*E152,0)</f>
        <v>156</v>
      </c>
      <c r="G152" s="98" t="n">
        <v>1.0455</v>
      </c>
      <c r="H152" s="67" t="n">
        <f aca="false">ROUND(F152*G152,0)</f>
        <v>163</v>
      </c>
      <c r="I152" s="67" t="n">
        <v>2535</v>
      </c>
      <c r="J152" s="67" t="n">
        <f aca="false">+I152-H152</f>
        <v>2372</v>
      </c>
      <c r="K152" s="99" t="n">
        <v>1912</v>
      </c>
      <c r="L152" s="99"/>
    </row>
    <row r="153" customFormat="false" ht="12" hidden="false" customHeight="true" outlineLevel="0" collapsed="false">
      <c r="A153" s="71"/>
      <c r="B153" s="71"/>
      <c r="C153" s="72" t="n">
        <v>0</v>
      </c>
      <c r="D153" s="73" t="n">
        <v>30</v>
      </c>
      <c r="E153" s="74" t="n">
        <v>1.825</v>
      </c>
      <c r="F153" s="75"/>
      <c r="G153" s="76"/>
      <c r="H153" s="75"/>
      <c r="I153" s="75"/>
      <c r="J153" s="75"/>
      <c r="K153" s="77"/>
      <c r="L153" s="78" t="s">
        <v>56</v>
      </c>
    </row>
    <row r="154" customFormat="false" ht="12" hidden="false" customHeight="true" outlineLevel="0" collapsed="false">
      <c r="A154" s="60" t="s">
        <v>84</v>
      </c>
      <c r="B154" s="79" t="s">
        <v>57</v>
      </c>
      <c r="C154" s="80" t="n">
        <v>1.2</v>
      </c>
      <c r="D154" s="81" t="n">
        <v>20</v>
      </c>
      <c r="E154" s="82" t="n">
        <v>1.5</v>
      </c>
      <c r="F154" s="83" t="n">
        <f aca="false">ROUND(C153*D153*E153+C154*D154*E154,0)</f>
        <v>36</v>
      </c>
      <c r="G154" s="84" t="n">
        <v>1.0455</v>
      </c>
      <c r="H154" s="83" t="n">
        <f aca="false">ROUND(F154*G154,0)</f>
        <v>38</v>
      </c>
      <c r="I154" s="83" t="n">
        <v>585</v>
      </c>
      <c r="J154" s="83" t="n">
        <f aca="false">+I154-H154</f>
        <v>547</v>
      </c>
      <c r="K154" s="85" t="n">
        <v>834</v>
      </c>
      <c r="L154" s="86" t="s">
        <v>58</v>
      </c>
    </row>
    <row r="155" customFormat="false" ht="12" hidden="false" customHeight="true" outlineLevel="0" collapsed="false">
      <c r="A155" s="60"/>
      <c r="B155" s="71"/>
      <c r="C155" s="72" t="n">
        <v>0</v>
      </c>
      <c r="D155" s="73" t="n">
        <v>30</v>
      </c>
      <c r="E155" s="74" t="n">
        <v>1.825</v>
      </c>
      <c r="F155" s="75"/>
      <c r="G155" s="88"/>
      <c r="H155" s="75"/>
      <c r="I155" s="75"/>
      <c r="J155" s="75"/>
      <c r="K155" s="77"/>
      <c r="L155" s="77"/>
    </row>
    <row r="156" customFormat="false" ht="12" hidden="false" customHeight="true" outlineLevel="0" collapsed="false">
      <c r="A156" s="60" t="s">
        <v>85</v>
      </c>
      <c r="B156" s="79" t="s">
        <v>60</v>
      </c>
      <c r="C156" s="80" t="n">
        <v>1.8</v>
      </c>
      <c r="D156" s="81" t="n">
        <v>20</v>
      </c>
      <c r="E156" s="82" t="n">
        <v>1.5</v>
      </c>
      <c r="F156" s="83" t="n">
        <f aca="false">ROUND(C155*D155*E155+C156*D156*E156,0)</f>
        <v>54</v>
      </c>
      <c r="G156" s="84" t="n">
        <v>1.0455</v>
      </c>
      <c r="H156" s="83" t="n">
        <f aca="false">ROUND(F156*G156,0)</f>
        <v>56</v>
      </c>
      <c r="I156" s="83" t="n">
        <v>878</v>
      </c>
      <c r="J156" s="83" t="n">
        <f aca="false">+I156-H156</f>
        <v>822</v>
      </c>
      <c r="K156" s="85" t="n">
        <v>1100</v>
      </c>
      <c r="L156" s="85"/>
    </row>
    <row r="157" customFormat="false" ht="12" hidden="false" customHeight="true" outlineLevel="0" collapsed="false">
      <c r="A157" s="60"/>
      <c r="B157" s="71"/>
      <c r="C157" s="72" t="n">
        <v>0</v>
      </c>
      <c r="D157" s="73" t="n">
        <v>30</v>
      </c>
      <c r="E157" s="74" t="n">
        <v>1.825</v>
      </c>
      <c r="F157" s="75"/>
      <c r="G157" s="88"/>
      <c r="H157" s="75"/>
      <c r="I157" s="75"/>
      <c r="J157" s="75"/>
      <c r="K157" s="77"/>
      <c r="L157" s="77"/>
    </row>
    <row r="158" customFormat="false" ht="12" hidden="false" customHeight="true" outlineLevel="0" collapsed="false">
      <c r="A158" s="60" t="s">
        <v>76</v>
      </c>
      <c r="B158" s="79" t="s">
        <v>62</v>
      </c>
      <c r="C158" s="80" t="n">
        <v>2.2</v>
      </c>
      <c r="D158" s="81" t="n">
        <v>20</v>
      </c>
      <c r="E158" s="82" t="n">
        <v>1.5</v>
      </c>
      <c r="F158" s="83" t="n">
        <f aca="false">ROUND(C157*D157*E157+C158*D158*E158,0)</f>
        <v>66</v>
      </c>
      <c r="G158" s="84" t="n">
        <v>1.0455</v>
      </c>
      <c r="H158" s="83" t="n">
        <f aca="false">ROUND(F158*G158,0)</f>
        <v>69</v>
      </c>
      <c r="I158" s="83" t="n">
        <v>1073</v>
      </c>
      <c r="J158" s="83" t="n">
        <f aca="false">+I158-H158</f>
        <v>1004</v>
      </c>
      <c r="K158" s="85" t="n">
        <v>1289</v>
      </c>
      <c r="L158" s="85"/>
    </row>
    <row r="159" customFormat="false" ht="12" hidden="false" customHeight="true" outlineLevel="0" collapsed="false">
      <c r="A159" s="60"/>
      <c r="B159" s="71"/>
      <c r="C159" s="72" t="n">
        <v>0</v>
      </c>
      <c r="D159" s="73" t="n">
        <v>30</v>
      </c>
      <c r="E159" s="74" t="n">
        <v>1.825</v>
      </c>
      <c r="F159" s="75"/>
      <c r="G159" s="88"/>
      <c r="H159" s="75"/>
      <c r="I159" s="75"/>
      <c r="J159" s="75"/>
      <c r="K159" s="77"/>
      <c r="L159" s="77"/>
    </row>
    <row r="160" customFormat="false" ht="12" hidden="false" customHeight="true" outlineLevel="0" collapsed="false">
      <c r="A160" s="60" t="s">
        <v>63</v>
      </c>
      <c r="B160" s="79" t="s">
        <v>64</v>
      </c>
      <c r="C160" s="80" t="n">
        <v>2.9</v>
      </c>
      <c r="D160" s="81" t="n">
        <v>20</v>
      </c>
      <c r="E160" s="82" t="n">
        <v>1.5</v>
      </c>
      <c r="F160" s="83" t="n">
        <f aca="false">ROUND(C159*D159*E159+C160*D160*E160,0)</f>
        <v>87</v>
      </c>
      <c r="G160" s="84" t="n">
        <v>1.0455</v>
      </c>
      <c r="H160" s="83" t="n">
        <f aca="false">ROUND(F160*G160,0)</f>
        <v>91</v>
      </c>
      <c r="I160" s="83" t="n">
        <v>1413</v>
      </c>
      <c r="J160" s="83" t="n">
        <f aca="false">+I160-H160</f>
        <v>1322</v>
      </c>
      <c r="K160" s="85" t="n">
        <v>1369</v>
      </c>
      <c r="L160" s="85"/>
    </row>
    <row r="161" customFormat="false" ht="12" hidden="false" customHeight="true" outlineLevel="0" collapsed="false">
      <c r="A161" s="60"/>
      <c r="B161" s="71"/>
      <c r="C161" s="72" t="n">
        <v>0</v>
      </c>
      <c r="D161" s="73" t="n">
        <v>30</v>
      </c>
      <c r="E161" s="74" t="n">
        <v>1.825</v>
      </c>
      <c r="F161" s="75"/>
      <c r="G161" s="88"/>
      <c r="H161" s="75"/>
      <c r="I161" s="75"/>
      <c r="J161" s="75"/>
      <c r="K161" s="77"/>
      <c r="L161" s="89"/>
    </row>
    <row r="162" customFormat="false" ht="12" hidden="false" customHeight="true" outlineLevel="0" collapsed="false">
      <c r="A162" s="60"/>
      <c r="B162" s="79" t="s">
        <v>65</v>
      </c>
      <c r="C162" s="72" t="n">
        <v>3.2</v>
      </c>
      <c r="D162" s="73" t="n">
        <v>30</v>
      </c>
      <c r="E162" s="82" t="n">
        <v>1.5</v>
      </c>
      <c r="F162" s="83" t="n">
        <f aca="false">ROUND(C161*D161*E161+C162*D162*E162,0)</f>
        <v>144</v>
      </c>
      <c r="G162" s="84" t="n">
        <v>1.0455</v>
      </c>
      <c r="H162" s="83" t="n">
        <f aca="false">ROUND(F162*G162,0)</f>
        <v>151</v>
      </c>
      <c r="I162" s="83" t="n">
        <v>1562</v>
      </c>
      <c r="J162" s="83" t="n">
        <f aca="false">+I162-H162</f>
        <v>1411</v>
      </c>
      <c r="K162" s="85" t="n">
        <v>1441</v>
      </c>
      <c r="L162" s="89"/>
    </row>
    <row r="163" customFormat="false" ht="12" hidden="false" customHeight="true" outlineLevel="0" collapsed="false">
      <c r="A163" s="60"/>
      <c r="B163" s="71"/>
      <c r="C163" s="91" t="n">
        <v>0</v>
      </c>
      <c r="D163" s="92" t="n">
        <v>30</v>
      </c>
      <c r="E163" s="74" t="n">
        <v>1.825</v>
      </c>
      <c r="F163" s="75"/>
      <c r="G163" s="88"/>
      <c r="H163" s="75"/>
      <c r="I163" s="75"/>
      <c r="J163" s="75"/>
      <c r="K163" s="77"/>
      <c r="L163" s="93"/>
    </row>
    <row r="164" customFormat="false" ht="12" hidden="false" customHeight="true" outlineLevel="0" collapsed="false">
      <c r="A164" s="94"/>
      <c r="B164" s="64" t="s">
        <v>66</v>
      </c>
      <c r="C164" s="95" t="n">
        <v>3.6</v>
      </c>
      <c r="D164" s="96" t="n">
        <v>20</v>
      </c>
      <c r="E164" s="97" t="n">
        <v>1.5</v>
      </c>
      <c r="F164" s="67" t="n">
        <f aca="false">ROUND(C163*D163*E163+C164*D164*E164,0)</f>
        <v>108</v>
      </c>
      <c r="G164" s="98" t="n">
        <v>1.0455</v>
      </c>
      <c r="H164" s="67" t="n">
        <f aca="false">ROUND(F164*G164,0)</f>
        <v>113</v>
      </c>
      <c r="I164" s="67" t="n">
        <v>1756</v>
      </c>
      <c r="J164" s="67" t="n">
        <f aca="false">+I164-H164</f>
        <v>1643</v>
      </c>
      <c r="K164" s="99" t="n">
        <v>1487</v>
      </c>
      <c r="L164" s="99"/>
    </row>
    <row r="166" customFormat="false" ht="12" hidden="false" customHeight="true" outlineLevel="0" collapsed="false">
      <c r="A166" s="50"/>
      <c r="B166" s="50"/>
      <c r="C166" s="50"/>
      <c r="D166" s="51"/>
      <c r="E166" s="50"/>
      <c r="F166" s="50"/>
      <c r="G166" s="50"/>
      <c r="H166" s="50"/>
      <c r="I166" s="50"/>
      <c r="J166" s="50"/>
      <c r="K166" s="50"/>
      <c r="L166" s="52"/>
    </row>
    <row r="167" customFormat="false" ht="12" hidden="false" customHeight="true" outlineLevel="0" collapsed="false">
      <c r="A167" s="53"/>
      <c r="B167" s="54"/>
      <c r="C167" s="55" t="s">
        <v>37</v>
      </c>
      <c r="D167" s="55"/>
      <c r="E167" s="55"/>
      <c r="F167" s="55"/>
      <c r="G167" s="55"/>
      <c r="H167" s="56" t="s">
        <v>38</v>
      </c>
      <c r="I167" s="56"/>
      <c r="J167" s="56"/>
      <c r="K167" s="57"/>
      <c r="L167" s="58"/>
    </row>
    <row r="168" customFormat="false" ht="12" hidden="false" customHeight="true" outlineLevel="0" collapsed="false">
      <c r="A168" s="59" t="s">
        <v>2</v>
      </c>
      <c r="B168" s="60" t="s">
        <v>39</v>
      </c>
      <c r="C168" s="61" t="s">
        <v>40</v>
      </c>
      <c r="D168" s="61" t="s">
        <v>41</v>
      </c>
      <c r="E168" s="61" t="s">
        <v>42</v>
      </c>
      <c r="F168" s="61" t="s">
        <v>43</v>
      </c>
      <c r="G168" s="62" t="s">
        <v>44</v>
      </c>
      <c r="H168" s="61" t="s">
        <v>45</v>
      </c>
      <c r="I168" s="61" t="s">
        <v>46</v>
      </c>
      <c r="J168" s="62" t="s">
        <v>47</v>
      </c>
      <c r="K168" s="63" t="s">
        <v>48</v>
      </c>
      <c r="L168" s="60" t="s">
        <v>5</v>
      </c>
    </row>
    <row r="169" customFormat="false" ht="12" hidden="false" customHeight="true" outlineLevel="0" collapsed="false">
      <c r="A169" s="65"/>
      <c r="B169" s="65" t="s">
        <v>49</v>
      </c>
      <c r="C169" s="66" t="s">
        <v>50</v>
      </c>
      <c r="D169" s="66" t="s">
        <v>51</v>
      </c>
      <c r="E169" s="66" t="s">
        <v>52</v>
      </c>
      <c r="F169" s="67"/>
      <c r="G169" s="68"/>
      <c r="H169" s="66" t="s">
        <v>52</v>
      </c>
      <c r="I169" s="69" t="s">
        <v>53</v>
      </c>
      <c r="J169" s="70" t="s">
        <v>54</v>
      </c>
      <c r="K169" s="64" t="s">
        <v>55</v>
      </c>
      <c r="L169" s="65"/>
    </row>
    <row r="170" customFormat="false" ht="12" hidden="false" customHeight="true" outlineLevel="0" collapsed="false">
      <c r="A170" s="53"/>
      <c r="B170" s="71"/>
      <c r="C170" s="72" t="n">
        <v>0</v>
      </c>
      <c r="D170" s="73" t="n">
        <v>30</v>
      </c>
      <c r="E170" s="74" t="n">
        <v>1.825</v>
      </c>
      <c r="F170" s="75"/>
      <c r="G170" s="76"/>
      <c r="H170" s="75"/>
      <c r="I170" s="75"/>
      <c r="J170" s="75"/>
      <c r="K170" s="77"/>
      <c r="L170" s="78" t="s">
        <v>56</v>
      </c>
    </row>
    <row r="171" customFormat="false" ht="12" hidden="false" customHeight="true" outlineLevel="0" collapsed="false">
      <c r="A171" s="71"/>
      <c r="B171" s="79" t="s">
        <v>57</v>
      </c>
      <c r="C171" s="80" t="n">
        <v>0.8</v>
      </c>
      <c r="D171" s="81" t="n">
        <v>20</v>
      </c>
      <c r="E171" s="82" t="n">
        <v>1.5</v>
      </c>
      <c r="F171" s="83" t="n">
        <f aca="false">ROUND(C170*D170*E170+C171*D171*E171,0)</f>
        <v>24</v>
      </c>
      <c r="G171" s="84" t="n">
        <v>1.0455</v>
      </c>
      <c r="H171" s="83" t="n">
        <f aca="false">ROUND(F171*G171,0)</f>
        <v>25</v>
      </c>
      <c r="I171" s="83" t="n">
        <v>243</v>
      </c>
      <c r="J171" s="83" t="n">
        <f aca="false">+I171-H171</f>
        <v>218</v>
      </c>
      <c r="K171" s="85" t="n">
        <v>257</v>
      </c>
      <c r="L171" s="86" t="s">
        <v>58</v>
      </c>
    </row>
    <row r="172" customFormat="false" ht="12" hidden="false" customHeight="true" outlineLevel="0" collapsed="false">
      <c r="A172" s="60"/>
      <c r="B172" s="71"/>
      <c r="C172" s="72" t="n">
        <v>0</v>
      </c>
      <c r="D172" s="73" t="n">
        <v>30</v>
      </c>
      <c r="E172" s="74" t="n">
        <v>1.825</v>
      </c>
      <c r="F172" s="75"/>
      <c r="G172" s="88"/>
      <c r="H172" s="75"/>
      <c r="I172" s="75"/>
      <c r="J172" s="75"/>
      <c r="K172" s="77"/>
      <c r="L172" s="77"/>
    </row>
    <row r="173" customFormat="false" ht="12" hidden="false" customHeight="true" outlineLevel="0" collapsed="false">
      <c r="A173" s="60" t="s">
        <v>86</v>
      </c>
      <c r="B173" s="79" t="s">
        <v>60</v>
      </c>
      <c r="C173" s="80" t="n">
        <v>1</v>
      </c>
      <c r="D173" s="81" t="n">
        <v>20</v>
      </c>
      <c r="E173" s="82" t="n">
        <v>1.5</v>
      </c>
      <c r="F173" s="83" t="n">
        <f aca="false">ROUND(C172*D172*E172+C173*D173*E173,0)</f>
        <v>30</v>
      </c>
      <c r="G173" s="84" t="n">
        <v>1.0455</v>
      </c>
      <c r="H173" s="83" t="n">
        <f aca="false">ROUND(F173*G173,0)</f>
        <v>31</v>
      </c>
      <c r="I173" s="83" t="n">
        <v>304</v>
      </c>
      <c r="J173" s="83" t="n">
        <f aca="false">+I173-H173</f>
        <v>273</v>
      </c>
      <c r="K173" s="85" t="n">
        <v>385</v>
      </c>
      <c r="L173" s="85"/>
    </row>
    <row r="174" customFormat="false" ht="12" hidden="false" customHeight="true" outlineLevel="0" collapsed="false">
      <c r="A174" s="60"/>
      <c r="B174" s="71"/>
      <c r="C174" s="72" t="n">
        <v>0</v>
      </c>
      <c r="D174" s="73" t="n">
        <v>30</v>
      </c>
      <c r="E174" s="74" t="n">
        <v>1.825</v>
      </c>
      <c r="F174" s="75"/>
      <c r="G174" s="88"/>
      <c r="H174" s="75"/>
      <c r="I174" s="75"/>
      <c r="J174" s="75"/>
      <c r="K174" s="77"/>
      <c r="L174" s="77"/>
    </row>
    <row r="175" customFormat="false" ht="12" hidden="false" customHeight="true" outlineLevel="0" collapsed="false">
      <c r="A175" s="60" t="s">
        <v>87</v>
      </c>
      <c r="B175" s="79" t="s">
        <v>62</v>
      </c>
      <c r="C175" s="80" t="n">
        <v>2.3</v>
      </c>
      <c r="D175" s="81" t="n">
        <v>20</v>
      </c>
      <c r="E175" s="82" t="n">
        <v>1.5</v>
      </c>
      <c r="F175" s="83" t="n">
        <f aca="false">ROUND(C174*D174*E174+C175*D175*E175,0)</f>
        <v>69</v>
      </c>
      <c r="G175" s="84" t="n">
        <v>1.0455</v>
      </c>
      <c r="H175" s="83" t="n">
        <f aca="false">ROUND(F175*G175,0)</f>
        <v>72</v>
      </c>
      <c r="I175" s="83" t="n">
        <v>699</v>
      </c>
      <c r="J175" s="83" t="n">
        <f aca="false">+I175-H175</f>
        <v>627</v>
      </c>
      <c r="K175" s="85" t="n">
        <v>502</v>
      </c>
      <c r="L175" s="85"/>
    </row>
    <row r="176" customFormat="false" ht="12" hidden="false" customHeight="true" outlineLevel="0" collapsed="false">
      <c r="A176" s="60"/>
      <c r="B176" s="71"/>
      <c r="C176" s="72" t="n">
        <v>0</v>
      </c>
      <c r="D176" s="73" t="n">
        <v>30</v>
      </c>
      <c r="E176" s="74" t="n">
        <v>1.825</v>
      </c>
      <c r="F176" s="75"/>
      <c r="G176" s="88"/>
      <c r="H176" s="75"/>
      <c r="I176" s="75"/>
      <c r="J176" s="75"/>
      <c r="K176" s="77"/>
      <c r="L176" s="77"/>
    </row>
    <row r="177" customFormat="false" ht="12" hidden="false" customHeight="true" outlineLevel="0" collapsed="false">
      <c r="A177" s="60" t="s">
        <v>63</v>
      </c>
      <c r="B177" s="79" t="s">
        <v>64</v>
      </c>
      <c r="C177" s="80" t="n">
        <v>4.8</v>
      </c>
      <c r="D177" s="81" t="n">
        <v>20</v>
      </c>
      <c r="E177" s="82" t="n">
        <v>1.5</v>
      </c>
      <c r="F177" s="83" t="n">
        <f aca="false">ROUND(C176*D176*E176+C177*D177*E177,0)</f>
        <v>144</v>
      </c>
      <c r="G177" s="84" t="n">
        <v>1.0455</v>
      </c>
      <c r="H177" s="83" t="n">
        <f aca="false">ROUND(F177*G177,0)</f>
        <v>151</v>
      </c>
      <c r="I177" s="83" t="n">
        <v>1458</v>
      </c>
      <c r="J177" s="83" t="n">
        <f aca="false">+I177-H177</f>
        <v>1307</v>
      </c>
      <c r="K177" s="85" t="n">
        <v>572</v>
      </c>
      <c r="L177" s="85"/>
    </row>
    <row r="178" customFormat="false" ht="12" hidden="false" customHeight="true" outlineLevel="0" collapsed="false">
      <c r="A178" s="60"/>
      <c r="B178" s="71"/>
      <c r="C178" s="72" t="n">
        <v>0</v>
      </c>
      <c r="D178" s="73" t="n">
        <v>30</v>
      </c>
      <c r="E178" s="74" t="n">
        <v>1.825</v>
      </c>
      <c r="F178" s="75"/>
      <c r="G178" s="88"/>
      <c r="H178" s="75"/>
      <c r="I178" s="75"/>
      <c r="J178" s="75"/>
      <c r="K178" s="77"/>
      <c r="L178" s="89"/>
    </row>
    <row r="179" customFormat="false" ht="12" hidden="false" customHeight="true" outlineLevel="0" collapsed="false">
      <c r="A179" s="60"/>
      <c r="B179" s="79" t="s">
        <v>65</v>
      </c>
      <c r="C179" s="72" t="n">
        <v>6.7</v>
      </c>
      <c r="D179" s="73" t="n">
        <v>30</v>
      </c>
      <c r="E179" s="82" t="n">
        <v>1.5</v>
      </c>
      <c r="F179" s="83" t="n">
        <f aca="false">ROUND(C178*D178*E178+C179*D179*E179,0)</f>
        <v>302</v>
      </c>
      <c r="G179" s="84" t="n">
        <v>1.0455</v>
      </c>
      <c r="H179" s="83" t="n">
        <f aca="false">ROUND(F179*G179,0)</f>
        <v>316</v>
      </c>
      <c r="I179" s="83" t="n">
        <v>2038</v>
      </c>
      <c r="J179" s="90" t="n">
        <f aca="false">+I179-H179</f>
        <v>1722</v>
      </c>
      <c r="K179" s="85" t="n">
        <v>653</v>
      </c>
      <c r="L179" s="89"/>
    </row>
    <row r="180" customFormat="false" ht="12" hidden="false" customHeight="true" outlineLevel="0" collapsed="false">
      <c r="A180" s="60"/>
      <c r="B180" s="71"/>
      <c r="C180" s="91" t="n">
        <v>0</v>
      </c>
      <c r="D180" s="92" t="n">
        <v>30</v>
      </c>
      <c r="E180" s="74" t="n">
        <v>1.825</v>
      </c>
      <c r="F180" s="75"/>
      <c r="G180" s="88"/>
      <c r="H180" s="75"/>
      <c r="I180" s="75"/>
      <c r="J180" s="75"/>
      <c r="K180" s="77"/>
      <c r="L180" s="93"/>
    </row>
    <row r="181" customFormat="false" ht="12" hidden="false" customHeight="true" outlineLevel="0" collapsed="false">
      <c r="A181" s="94"/>
      <c r="B181" s="64" t="s">
        <v>66</v>
      </c>
      <c r="C181" s="95" t="n">
        <v>7.3</v>
      </c>
      <c r="D181" s="96" t="n">
        <v>20</v>
      </c>
      <c r="E181" s="97" t="n">
        <v>1.5</v>
      </c>
      <c r="F181" s="67" t="n">
        <f aca="false">ROUND(C180*D180*E180+C181*D181*E181,0)</f>
        <v>219</v>
      </c>
      <c r="G181" s="98" t="n">
        <v>1.0455</v>
      </c>
      <c r="H181" s="67" t="n">
        <f aca="false">ROUND(F181*G181,0)</f>
        <v>229</v>
      </c>
      <c r="I181" s="67" t="n">
        <v>2218</v>
      </c>
      <c r="J181" s="67" t="n">
        <f aca="false">+I181-H181</f>
        <v>1989</v>
      </c>
      <c r="K181" s="99" t="n">
        <v>709</v>
      </c>
      <c r="L181" s="99"/>
    </row>
    <row r="182" customFormat="false" ht="12" hidden="false" customHeight="true" outlineLevel="0" collapsed="false">
      <c r="A182" s="71"/>
      <c r="B182" s="71"/>
      <c r="C182" s="72" t="n">
        <v>3.4</v>
      </c>
      <c r="D182" s="73" t="n">
        <v>30</v>
      </c>
      <c r="E182" s="74" t="n">
        <v>1.825</v>
      </c>
      <c r="F182" s="75"/>
      <c r="G182" s="76"/>
      <c r="H182" s="75"/>
      <c r="I182" s="75"/>
      <c r="J182" s="75"/>
      <c r="K182" s="77"/>
      <c r="L182" s="78" t="s">
        <v>56</v>
      </c>
    </row>
    <row r="183" customFormat="false" ht="12" hidden="false" customHeight="true" outlineLevel="0" collapsed="false">
      <c r="A183" s="71"/>
      <c r="B183" s="79" t="s">
        <v>57</v>
      </c>
      <c r="C183" s="80" t="n">
        <v>0.2</v>
      </c>
      <c r="D183" s="81" t="n">
        <v>20</v>
      </c>
      <c r="E183" s="82" t="n">
        <v>1.5</v>
      </c>
      <c r="F183" s="83" t="n">
        <f aca="false">ROUND(C182*D182*E182+C183*D183*E183,0)</f>
        <v>192</v>
      </c>
      <c r="G183" s="84" t="n">
        <v>1.0455</v>
      </c>
      <c r="H183" s="83" t="n">
        <f aca="false">ROUND(F183*G183,0)</f>
        <v>201</v>
      </c>
      <c r="I183" s="83" t="n">
        <v>1133</v>
      </c>
      <c r="J183" s="83" t="n">
        <f aca="false">+I183-H183</f>
        <v>932</v>
      </c>
      <c r="K183" s="85" t="n">
        <v>1581</v>
      </c>
      <c r="L183" s="86" t="s">
        <v>58</v>
      </c>
    </row>
    <row r="184" customFormat="false" ht="12" hidden="false" customHeight="true" outlineLevel="0" collapsed="false">
      <c r="A184" s="60" t="s">
        <v>88</v>
      </c>
      <c r="B184" s="71"/>
      <c r="C184" s="72" t="n">
        <v>4.2</v>
      </c>
      <c r="D184" s="73" t="n">
        <v>30</v>
      </c>
      <c r="E184" s="74" t="n">
        <v>1.825</v>
      </c>
      <c r="F184" s="75"/>
      <c r="G184" s="88"/>
      <c r="H184" s="75"/>
      <c r="I184" s="75"/>
      <c r="J184" s="75"/>
      <c r="K184" s="77"/>
      <c r="L184" s="77"/>
    </row>
    <row r="185" customFormat="false" ht="12" hidden="false" customHeight="true" outlineLevel="0" collapsed="false">
      <c r="A185" s="60"/>
      <c r="B185" s="79" t="s">
        <v>60</v>
      </c>
      <c r="C185" s="80" t="n">
        <v>0.3</v>
      </c>
      <c r="D185" s="81" t="n">
        <v>20</v>
      </c>
      <c r="E185" s="82" t="n">
        <v>1.5</v>
      </c>
      <c r="F185" s="83" t="n">
        <f aca="false">ROUND(C184*D184*E184+C185*D185*E185,0)</f>
        <v>239</v>
      </c>
      <c r="G185" s="84" t="n">
        <v>1.0455</v>
      </c>
      <c r="H185" s="83" t="n">
        <f aca="false">ROUND(F185*G185,0)</f>
        <v>250</v>
      </c>
      <c r="I185" s="83" t="n">
        <v>1423</v>
      </c>
      <c r="J185" s="83" t="n">
        <f aca="false">+I185-H185</f>
        <v>1173</v>
      </c>
      <c r="K185" s="85" t="n">
        <v>2063</v>
      </c>
      <c r="L185" s="85"/>
    </row>
    <row r="186" customFormat="false" ht="12" hidden="false" customHeight="true" outlineLevel="0" collapsed="false">
      <c r="A186" s="60" t="s">
        <v>89</v>
      </c>
      <c r="B186" s="71"/>
      <c r="C186" s="72" t="n">
        <v>5.2</v>
      </c>
      <c r="D186" s="73" t="n">
        <v>30</v>
      </c>
      <c r="E186" s="74" t="n">
        <v>1.825</v>
      </c>
      <c r="F186" s="75"/>
      <c r="G186" s="88"/>
      <c r="H186" s="75"/>
      <c r="I186" s="75"/>
      <c r="J186" s="75"/>
      <c r="K186" s="77"/>
      <c r="L186" s="77"/>
    </row>
    <row r="187" customFormat="false" ht="12" hidden="false" customHeight="true" outlineLevel="0" collapsed="false">
      <c r="A187" s="60"/>
      <c r="B187" s="79" t="s">
        <v>62</v>
      </c>
      <c r="C187" s="80" t="n">
        <v>0.6</v>
      </c>
      <c r="D187" s="81" t="n">
        <v>20</v>
      </c>
      <c r="E187" s="82" t="n">
        <v>1.5</v>
      </c>
      <c r="F187" s="83" t="n">
        <f aca="false">ROUND(C186*D186*E186+C187*D187*E187,0)</f>
        <v>303</v>
      </c>
      <c r="G187" s="84" t="n">
        <v>1.0455</v>
      </c>
      <c r="H187" s="83" t="n">
        <f aca="false">ROUND(F187*G187,0)</f>
        <v>317</v>
      </c>
      <c r="I187" s="83" t="n">
        <v>1874</v>
      </c>
      <c r="J187" s="83" t="n">
        <f aca="false">+I187-H187</f>
        <v>1557</v>
      </c>
      <c r="K187" s="85" t="n">
        <v>2367</v>
      </c>
      <c r="L187" s="85"/>
    </row>
    <row r="188" customFormat="false" ht="12" hidden="false" customHeight="true" outlineLevel="0" collapsed="false">
      <c r="A188" s="60" t="s">
        <v>63</v>
      </c>
      <c r="B188" s="71"/>
      <c r="C188" s="72" t="n">
        <v>5.6</v>
      </c>
      <c r="D188" s="73" t="n">
        <v>30</v>
      </c>
      <c r="E188" s="74" t="n">
        <v>1.825</v>
      </c>
      <c r="F188" s="75"/>
      <c r="G188" s="88"/>
      <c r="H188" s="75"/>
      <c r="I188" s="75"/>
      <c r="J188" s="75"/>
      <c r="K188" s="77"/>
      <c r="L188" s="77"/>
    </row>
    <row r="189" customFormat="false" ht="12" hidden="false" customHeight="true" outlineLevel="0" collapsed="false">
      <c r="A189" s="60"/>
      <c r="B189" s="79" t="s">
        <v>64</v>
      </c>
      <c r="C189" s="80" t="n">
        <v>0.8</v>
      </c>
      <c r="D189" s="81" t="n">
        <v>20</v>
      </c>
      <c r="E189" s="82" t="n">
        <v>1.5</v>
      </c>
      <c r="F189" s="83" t="n">
        <f aca="false">ROUND(C188*D188*E188+C189*D189*E189,0)</f>
        <v>331</v>
      </c>
      <c r="G189" s="84" t="n">
        <v>1.0455</v>
      </c>
      <c r="H189" s="83" t="n">
        <f aca="false">ROUND(F189*G189,0)</f>
        <v>346</v>
      </c>
      <c r="I189" s="83" t="n">
        <v>2093</v>
      </c>
      <c r="J189" s="83" t="n">
        <f aca="false">+I189-H189</f>
        <v>1747</v>
      </c>
      <c r="K189" s="85" t="n">
        <v>2489</v>
      </c>
      <c r="L189" s="85"/>
    </row>
    <row r="190" customFormat="false" ht="12" hidden="false" customHeight="true" outlineLevel="0" collapsed="false">
      <c r="A190" s="60"/>
      <c r="B190" s="71"/>
      <c r="C190" s="72" t="n">
        <v>5.9</v>
      </c>
      <c r="D190" s="73" t="n">
        <v>30</v>
      </c>
      <c r="E190" s="74" t="n">
        <v>1.825</v>
      </c>
      <c r="F190" s="75"/>
      <c r="G190" s="88"/>
      <c r="H190" s="75"/>
      <c r="I190" s="75"/>
      <c r="J190" s="75"/>
      <c r="K190" s="77"/>
      <c r="L190" s="89"/>
    </row>
    <row r="191" customFormat="false" ht="12" hidden="false" customHeight="true" outlineLevel="0" collapsed="false">
      <c r="A191" s="60"/>
      <c r="B191" s="79" t="s">
        <v>65</v>
      </c>
      <c r="C191" s="72" t="n">
        <v>0.9</v>
      </c>
      <c r="D191" s="73" t="n">
        <v>30</v>
      </c>
      <c r="E191" s="82" t="n">
        <v>1.5</v>
      </c>
      <c r="F191" s="83" t="n">
        <f aca="false">ROUND(C190*D190*E190+C191*D191*E191,0)</f>
        <v>364</v>
      </c>
      <c r="G191" s="84" t="n">
        <v>1.0455</v>
      </c>
      <c r="H191" s="83" t="n">
        <f aca="false">ROUND(F191*G191,0)</f>
        <v>381</v>
      </c>
      <c r="I191" s="83" t="n">
        <v>2233</v>
      </c>
      <c r="J191" s="83" t="n">
        <f aca="false">+I191-H191</f>
        <v>1852</v>
      </c>
      <c r="K191" s="85" t="n">
        <v>2595</v>
      </c>
      <c r="L191" s="89"/>
    </row>
    <row r="192" customFormat="false" ht="12" hidden="false" customHeight="true" outlineLevel="0" collapsed="false">
      <c r="A192" s="60"/>
      <c r="B192" s="71"/>
      <c r="C192" s="91" t="n">
        <v>6.1</v>
      </c>
      <c r="D192" s="92" t="n">
        <v>30</v>
      </c>
      <c r="E192" s="74" t="n">
        <v>1.825</v>
      </c>
      <c r="F192" s="75"/>
      <c r="G192" s="88"/>
      <c r="H192" s="75"/>
      <c r="I192" s="75"/>
      <c r="J192" s="75"/>
      <c r="K192" s="77"/>
      <c r="L192" s="93"/>
    </row>
    <row r="193" customFormat="false" ht="12" hidden="false" customHeight="true" outlineLevel="0" collapsed="false">
      <c r="A193" s="94"/>
      <c r="B193" s="64" t="s">
        <v>66</v>
      </c>
      <c r="C193" s="95" t="n">
        <v>1.2</v>
      </c>
      <c r="D193" s="96" t="n">
        <v>20</v>
      </c>
      <c r="E193" s="97" t="n">
        <v>1.5</v>
      </c>
      <c r="F193" s="67" t="n">
        <f aca="false">ROUND(C192*D192*E192+C193*D193*E193,0)</f>
        <v>370</v>
      </c>
      <c r="G193" s="98" t="n">
        <v>1.0455</v>
      </c>
      <c r="H193" s="67" t="n">
        <f aca="false">ROUND(F193*G193,0)</f>
        <v>387</v>
      </c>
      <c r="I193" s="67" t="n">
        <v>2439</v>
      </c>
      <c r="J193" s="67" t="n">
        <f aca="false">+I193-H193</f>
        <v>2052</v>
      </c>
      <c r="K193" s="99" t="n">
        <v>2659</v>
      </c>
      <c r="L193" s="99"/>
    </row>
    <row r="194" customFormat="false" ht="12" hidden="false" customHeight="true" outlineLevel="0" collapsed="false">
      <c r="A194" s="71"/>
      <c r="B194" s="71"/>
      <c r="C194" s="72" t="n">
        <v>0</v>
      </c>
      <c r="D194" s="73" t="n">
        <v>30</v>
      </c>
      <c r="E194" s="74" t="n">
        <v>1.825</v>
      </c>
      <c r="F194" s="75"/>
      <c r="G194" s="76"/>
      <c r="H194" s="75"/>
      <c r="I194" s="75"/>
      <c r="J194" s="75"/>
      <c r="K194" s="77"/>
      <c r="L194" s="78" t="s">
        <v>56</v>
      </c>
    </row>
    <row r="195" customFormat="false" ht="12" hidden="false" customHeight="true" outlineLevel="0" collapsed="false">
      <c r="A195" s="71"/>
      <c r="B195" s="79" t="s">
        <v>57</v>
      </c>
      <c r="C195" s="80" t="n">
        <v>0.2</v>
      </c>
      <c r="D195" s="81" t="n">
        <v>20</v>
      </c>
      <c r="E195" s="82" t="n">
        <v>1.5</v>
      </c>
      <c r="F195" s="83" t="n">
        <f aca="false">ROUND(C194*D194*E194+C195*D195*E195,0)</f>
        <v>6</v>
      </c>
      <c r="G195" s="84" t="n">
        <v>1.0455</v>
      </c>
      <c r="H195" s="83" t="n">
        <f aca="false">ROUND(F195*G195,0)</f>
        <v>6</v>
      </c>
      <c r="I195" s="83" t="n">
        <v>125</v>
      </c>
      <c r="J195" s="83" t="n">
        <f aca="false">+I195-H195</f>
        <v>119</v>
      </c>
      <c r="K195" s="85" t="n">
        <v>132</v>
      </c>
      <c r="L195" s="86" t="s">
        <v>58</v>
      </c>
    </row>
    <row r="196" customFormat="false" ht="12" hidden="false" customHeight="true" outlineLevel="0" collapsed="false">
      <c r="A196" s="60" t="s">
        <v>90</v>
      </c>
      <c r="B196" s="71"/>
      <c r="C196" s="72" t="n">
        <v>0</v>
      </c>
      <c r="D196" s="73" t="n">
        <v>30</v>
      </c>
      <c r="E196" s="74" t="n">
        <v>1.825</v>
      </c>
      <c r="F196" s="75"/>
      <c r="G196" s="88"/>
      <c r="H196" s="75"/>
      <c r="I196" s="75"/>
      <c r="J196" s="75"/>
      <c r="K196" s="77"/>
      <c r="L196" s="77"/>
    </row>
    <row r="197" customFormat="false" ht="12" hidden="false" customHeight="true" outlineLevel="0" collapsed="false">
      <c r="A197" s="60"/>
      <c r="B197" s="79" t="s">
        <v>60</v>
      </c>
      <c r="C197" s="80" t="n">
        <v>0.2</v>
      </c>
      <c r="D197" s="81" t="n">
        <v>20</v>
      </c>
      <c r="E197" s="82" t="n">
        <v>1.5</v>
      </c>
      <c r="F197" s="83" t="n">
        <f aca="false">ROUND(C196*D196*E196+C197*D197*E197,0)</f>
        <v>6</v>
      </c>
      <c r="G197" s="84" t="n">
        <v>1.0455</v>
      </c>
      <c r="H197" s="83" t="n">
        <f aca="false">ROUND(F197*G197,0)</f>
        <v>6</v>
      </c>
      <c r="I197" s="83" t="n">
        <v>151</v>
      </c>
      <c r="J197" s="83" t="n">
        <f aca="false">+I197-H197</f>
        <v>145</v>
      </c>
      <c r="K197" s="85" t="n">
        <v>204</v>
      </c>
      <c r="L197" s="85"/>
    </row>
    <row r="198" customFormat="false" ht="12" hidden="false" customHeight="true" outlineLevel="0" collapsed="false">
      <c r="A198" s="60" t="s">
        <v>91</v>
      </c>
      <c r="B198" s="71"/>
      <c r="C198" s="72" t="n">
        <v>0</v>
      </c>
      <c r="D198" s="73" t="n">
        <v>30</v>
      </c>
      <c r="E198" s="74" t="n">
        <v>1.825</v>
      </c>
      <c r="F198" s="75"/>
      <c r="G198" s="88"/>
      <c r="H198" s="75"/>
      <c r="I198" s="75"/>
      <c r="J198" s="75"/>
      <c r="K198" s="77"/>
      <c r="L198" s="77"/>
    </row>
    <row r="199" customFormat="false" ht="12" hidden="false" customHeight="true" outlineLevel="0" collapsed="false">
      <c r="A199" s="60"/>
      <c r="B199" s="79" t="s">
        <v>62</v>
      </c>
      <c r="C199" s="80" t="n">
        <v>0.4</v>
      </c>
      <c r="D199" s="81" t="n">
        <v>20</v>
      </c>
      <c r="E199" s="82" t="n">
        <v>1.5</v>
      </c>
      <c r="F199" s="83" t="n">
        <f aca="false">ROUND(C198*D198*E198+C199*D199*E199,0)</f>
        <v>12</v>
      </c>
      <c r="G199" s="84" t="n">
        <v>1.0455</v>
      </c>
      <c r="H199" s="83" t="n">
        <f aca="false">ROUND(F199*G199,0)</f>
        <v>13</v>
      </c>
      <c r="I199" s="83" t="n">
        <v>351</v>
      </c>
      <c r="J199" s="83" t="n">
        <f aca="false">+I199-H199</f>
        <v>338</v>
      </c>
      <c r="K199" s="85" t="n">
        <v>266</v>
      </c>
      <c r="L199" s="85"/>
    </row>
    <row r="200" customFormat="false" ht="12" hidden="false" customHeight="true" outlineLevel="0" collapsed="false">
      <c r="A200" s="60" t="s">
        <v>63</v>
      </c>
      <c r="B200" s="71"/>
      <c r="C200" s="72" t="n">
        <v>0</v>
      </c>
      <c r="D200" s="73" t="n">
        <v>30</v>
      </c>
      <c r="E200" s="74" t="n">
        <v>1.825</v>
      </c>
      <c r="F200" s="75"/>
      <c r="G200" s="88"/>
      <c r="H200" s="75"/>
      <c r="I200" s="75"/>
      <c r="J200" s="75"/>
      <c r="K200" s="77"/>
      <c r="L200" s="77"/>
    </row>
    <row r="201" customFormat="false" ht="12" hidden="false" customHeight="true" outlineLevel="0" collapsed="false">
      <c r="A201" s="60"/>
      <c r="B201" s="79" t="s">
        <v>64</v>
      </c>
      <c r="C201" s="80" t="n">
        <v>0.8</v>
      </c>
      <c r="D201" s="81" t="n">
        <v>20</v>
      </c>
      <c r="E201" s="82" t="n">
        <v>1.5</v>
      </c>
      <c r="F201" s="83" t="n">
        <f aca="false">ROUND(C200*D200*E200+C201*D201*E201,0)</f>
        <v>24</v>
      </c>
      <c r="G201" s="84" t="n">
        <v>1.0455</v>
      </c>
      <c r="H201" s="83" t="n">
        <f aca="false">ROUND(F201*G201,0)</f>
        <v>25</v>
      </c>
      <c r="I201" s="83" t="n">
        <v>572</v>
      </c>
      <c r="J201" s="83" t="n">
        <f aca="false">+I201-H201</f>
        <v>547</v>
      </c>
      <c r="K201" s="85" t="n">
        <v>298</v>
      </c>
      <c r="L201" s="85"/>
    </row>
    <row r="202" customFormat="false" ht="12" hidden="false" customHeight="true" outlineLevel="0" collapsed="false">
      <c r="A202" s="60"/>
      <c r="B202" s="71"/>
      <c r="C202" s="72" t="n">
        <v>0</v>
      </c>
      <c r="D202" s="73" t="n">
        <v>30</v>
      </c>
      <c r="E202" s="74" t="n">
        <v>1.825</v>
      </c>
      <c r="F202" s="75"/>
      <c r="G202" s="88"/>
      <c r="H202" s="75"/>
      <c r="I202" s="75"/>
      <c r="J202" s="75"/>
      <c r="K202" s="77"/>
      <c r="L202" s="89"/>
    </row>
    <row r="203" customFormat="false" ht="12" hidden="false" customHeight="true" outlineLevel="0" collapsed="false">
      <c r="A203" s="60"/>
      <c r="B203" s="79" t="s">
        <v>65</v>
      </c>
      <c r="C203" s="72" t="n">
        <v>0.9</v>
      </c>
      <c r="D203" s="73" t="n">
        <v>30</v>
      </c>
      <c r="E203" s="82" t="n">
        <v>1.5</v>
      </c>
      <c r="F203" s="83" t="n">
        <f aca="false">ROUND(C202*D202*E202+C203*D203*E203,0)</f>
        <v>41</v>
      </c>
      <c r="G203" s="84" t="n">
        <v>1.0455</v>
      </c>
      <c r="H203" s="83" t="n">
        <f aca="false">ROUND(F203*G203,0)</f>
        <v>43</v>
      </c>
      <c r="I203" s="83" t="n">
        <v>673</v>
      </c>
      <c r="J203" s="83" t="n">
        <f aca="false">+I203-H203</f>
        <v>630</v>
      </c>
      <c r="K203" s="85" t="n">
        <v>331</v>
      </c>
      <c r="L203" s="89"/>
    </row>
    <row r="204" customFormat="false" ht="12" hidden="false" customHeight="true" outlineLevel="0" collapsed="false">
      <c r="A204" s="60"/>
      <c r="B204" s="71"/>
      <c r="C204" s="91" t="n">
        <v>0</v>
      </c>
      <c r="D204" s="92" t="n">
        <v>30</v>
      </c>
      <c r="E204" s="74" t="n">
        <v>1.825</v>
      </c>
      <c r="F204" s="75"/>
      <c r="G204" s="88"/>
      <c r="H204" s="75"/>
      <c r="I204" s="75"/>
      <c r="J204" s="75"/>
      <c r="K204" s="77"/>
      <c r="L204" s="93"/>
    </row>
    <row r="205" customFormat="false" ht="12" hidden="false" customHeight="true" outlineLevel="0" collapsed="false">
      <c r="A205" s="94"/>
      <c r="B205" s="64" t="s">
        <v>66</v>
      </c>
      <c r="C205" s="95" t="n">
        <v>1.2</v>
      </c>
      <c r="D205" s="96" t="n">
        <v>20</v>
      </c>
      <c r="E205" s="97" t="n">
        <v>1.5</v>
      </c>
      <c r="F205" s="67" t="n">
        <f aca="false">ROUND(C204*D204*E204+C205*D205*E205,0)</f>
        <v>36</v>
      </c>
      <c r="G205" s="98" t="n">
        <v>1.0455</v>
      </c>
      <c r="H205" s="67" t="n">
        <f aca="false">ROUND(F205*G205,0)</f>
        <v>38</v>
      </c>
      <c r="I205" s="67" t="n">
        <v>870</v>
      </c>
      <c r="J205" s="67" t="n">
        <f aca="false">+I205-H205</f>
        <v>832</v>
      </c>
      <c r="K205" s="99" t="n">
        <v>353</v>
      </c>
      <c r="L205" s="99"/>
    </row>
    <row r="206" customFormat="false" ht="12" hidden="false" customHeight="true" outlineLevel="0" collapsed="false">
      <c r="A206" s="47"/>
      <c r="D206" s="47"/>
      <c r="E206" s="48"/>
      <c r="M206" s="46"/>
      <c r="P206" s="46"/>
      <c r="Q206" s="46"/>
    </row>
    <row r="207" customFormat="false" ht="12" hidden="false" customHeight="true" outlineLevel="0" collapsed="false">
      <c r="A207" s="47"/>
      <c r="D207" s="47"/>
      <c r="E207" s="48"/>
      <c r="M207" s="46"/>
      <c r="P207" s="46"/>
      <c r="Q207" s="46"/>
    </row>
    <row r="208" customFormat="false" ht="12" hidden="false" customHeight="true" outlineLevel="0" collapsed="false">
      <c r="A208" s="47"/>
      <c r="D208" s="47"/>
      <c r="E208" s="48"/>
      <c r="M208" s="46"/>
      <c r="P208" s="46"/>
      <c r="Q208" s="46"/>
    </row>
    <row r="209" customFormat="false" ht="12" hidden="false" customHeight="true" outlineLevel="0" collapsed="false">
      <c r="A209" s="47"/>
      <c r="D209" s="47"/>
      <c r="E209" s="48"/>
      <c r="M209" s="46"/>
      <c r="P209" s="46"/>
      <c r="Q209" s="46"/>
    </row>
    <row r="210" customFormat="false" ht="12" hidden="false" customHeight="true" outlineLevel="0" collapsed="false">
      <c r="A210" s="47"/>
      <c r="D210" s="47"/>
      <c r="E210" s="48"/>
      <c r="M210" s="46"/>
      <c r="P210" s="46"/>
      <c r="Q210" s="46"/>
    </row>
    <row r="211" customFormat="false" ht="12" hidden="false" customHeight="true" outlineLevel="0" collapsed="false">
      <c r="A211" s="47"/>
      <c r="D211" s="47"/>
      <c r="E211" s="48"/>
      <c r="M211" s="46"/>
      <c r="P211" s="46"/>
      <c r="Q211" s="46"/>
    </row>
    <row r="212" customFormat="false" ht="12" hidden="false" customHeight="true" outlineLevel="0" collapsed="false">
      <c r="A212" s="47"/>
      <c r="D212" s="47"/>
      <c r="E212" s="48"/>
      <c r="M212" s="46"/>
      <c r="P212" s="46"/>
      <c r="Q212" s="46"/>
    </row>
    <row r="213" customFormat="false" ht="12" hidden="false" customHeight="true" outlineLevel="0" collapsed="false">
      <c r="A213" s="47"/>
      <c r="D213" s="47"/>
      <c r="E213" s="48"/>
      <c r="M213" s="46"/>
      <c r="P213" s="46"/>
      <c r="Q213" s="46"/>
    </row>
    <row r="214" customFormat="false" ht="12" hidden="false" customHeight="true" outlineLevel="0" collapsed="false">
      <c r="A214" s="47"/>
      <c r="D214" s="47"/>
      <c r="E214" s="48"/>
      <c r="M214" s="46"/>
      <c r="P214" s="46"/>
      <c r="Q214" s="46"/>
    </row>
    <row r="215" customFormat="false" ht="12" hidden="false" customHeight="true" outlineLevel="0" collapsed="false">
      <c r="A215" s="47"/>
      <c r="D215" s="47"/>
      <c r="E215" s="48"/>
      <c r="M215" s="46"/>
      <c r="P215" s="46"/>
      <c r="Q215" s="46"/>
    </row>
    <row r="216" customFormat="false" ht="12" hidden="false" customHeight="true" outlineLevel="0" collapsed="false">
      <c r="A216" s="47"/>
      <c r="D216" s="47"/>
      <c r="E216" s="48"/>
      <c r="M216" s="46"/>
      <c r="P216" s="46"/>
      <c r="Q216" s="46"/>
    </row>
    <row r="217" customFormat="false" ht="12" hidden="false" customHeight="true" outlineLevel="0" collapsed="false">
      <c r="A217" s="47"/>
      <c r="D217" s="47"/>
      <c r="E217" s="48"/>
      <c r="M217" s="46"/>
      <c r="P217" s="46"/>
      <c r="Q217" s="46"/>
    </row>
    <row r="218" customFormat="false" ht="12" hidden="false" customHeight="true" outlineLevel="0" collapsed="false">
      <c r="A218" s="47"/>
      <c r="D218" s="47"/>
      <c r="E218" s="48"/>
      <c r="M218" s="46"/>
      <c r="P218" s="46"/>
      <c r="Q218" s="46"/>
    </row>
    <row r="219" customFormat="false" ht="12" hidden="false" customHeight="true" outlineLevel="0" collapsed="false">
      <c r="A219" s="47"/>
      <c r="D219" s="47"/>
      <c r="E219" s="48"/>
      <c r="M219" s="46"/>
      <c r="P219" s="46"/>
      <c r="Q219" s="46"/>
    </row>
    <row r="220" customFormat="false" ht="12" hidden="false" customHeight="true" outlineLevel="0" collapsed="false">
      <c r="A220" s="47"/>
      <c r="D220" s="47"/>
      <c r="E220" s="48"/>
      <c r="M220" s="46"/>
      <c r="P220" s="46"/>
      <c r="Q220" s="46"/>
    </row>
    <row r="221" customFormat="false" ht="12" hidden="false" customHeight="true" outlineLevel="0" collapsed="false">
      <c r="A221" s="47"/>
      <c r="D221" s="47"/>
      <c r="E221" s="48"/>
      <c r="M221" s="46"/>
      <c r="P221" s="46"/>
      <c r="Q221" s="46"/>
    </row>
    <row r="222" customFormat="false" ht="12" hidden="false" customHeight="true" outlineLevel="0" collapsed="false">
      <c r="A222" s="47"/>
      <c r="D222" s="47"/>
      <c r="E222" s="48"/>
      <c r="M222" s="46"/>
      <c r="P222" s="46"/>
      <c r="Q222" s="46"/>
    </row>
  </sheetData>
  <mergeCells count="11">
    <mergeCell ref="A1:L1"/>
    <mergeCell ref="C3:G3"/>
    <mergeCell ref="H3:J3"/>
    <mergeCell ref="C44:G44"/>
    <mergeCell ref="H44:J44"/>
    <mergeCell ref="C85:G85"/>
    <mergeCell ref="H85:J85"/>
    <mergeCell ref="C126:G126"/>
    <mergeCell ref="H126:J126"/>
    <mergeCell ref="C167:G167"/>
    <mergeCell ref="H167:J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8.96875" defaultRowHeight="12.95" zeroHeight="false" outlineLevelRow="0" outlineLevelCol="0"/>
  <cols>
    <col collapsed="false" customWidth="true" hidden="false" outlineLevel="0" max="1" min="1" style="0" width="7.77"/>
    <col collapsed="false" customWidth="true" hidden="false" outlineLevel="0" max="8" min="2" style="0" width="8.32"/>
    <col collapsed="false" customWidth="true" hidden="false" outlineLevel="0" max="9" min="9" style="0" width="7.77"/>
  </cols>
  <sheetData>
    <row r="1" customFormat="false" ht="12.95" hidden="false" customHeight="true" outlineLevel="0" collapsed="false">
      <c r="A1" s="49" t="s">
        <v>92</v>
      </c>
      <c r="B1" s="49"/>
      <c r="C1" s="49"/>
      <c r="D1" s="49"/>
      <c r="E1" s="49"/>
      <c r="F1" s="49"/>
      <c r="G1" s="49"/>
      <c r="H1" s="49"/>
    </row>
    <row r="2" customFormat="false" ht="12.95" hidden="false" customHeight="true" outlineLevel="0" collapsed="false">
      <c r="A2" s="50"/>
      <c r="B2" s="50"/>
      <c r="C2" s="50"/>
      <c r="D2" s="50"/>
      <c r="E2" s="50"/>
      <c r="F2" s="50"/>
      <c r="G2" s="100"/>
      <c r="H2" s="101" t="s">
        <v>93</v>
      </c>
      <c r="I2" s="102"/>
    </row>
    <row r="3" customFormat="false" ht="12.95" hidden="false" customHeight="true" outlineLevel="0" collapsed="false">
      <c r="A3" s="53"/>
      <c r="B3" s="54"/>
      <c r="C3" s="103"/>
      <c r="D3" s="103"/>
      <c r="E3" s="103"/>
      <c r="F3" s="103"/>
      <c r="G3" s="103"/>
      <c r="H3" s="103"/>
      <c r="I3" s="58"/>
    </row>
    <row r="4" customFormat="false" ht="12.95" hidden="false" customHeight="true" outlineLevel="0" collapsed="false">
      <c r="A4" s="59" t="s">
        <v>2</v>
      </c>
      <c r="B4" s="60" t="s">
        <v>39</v>
      </c>
      <c r="C4" s="63" t="s">
        <v>94</v>
      </c>
      <c r="D4" s="63" t="s">
        <v>95</v>
      </c>
      <c r="E4" s="63" t="s">
        <v>96</v>
      </c>
      <c r="F4" s="63" t="s">
        <v>97</v>
      </c>
      <c r="G4" s="63" t="s">
        <v>98</v>
      </c>
      <c r="H4" s="63" t="s">
        <v>99</v>
      </c>
      <c r="I4" s="60" t="s">
        <v>5</v>
      </c>
    </row>
    <row r="5" customFormat="false" ht="12.95" hidden="false" customHeight="true" outlineLevel="0" collapsed="false">
      <c r="A5" s="65"/>
      <c r="B5" s="65" t="s">
        <v>49</v>
      </c>
      <c r="C5" s="104" t="s">
        <v>100</v>
      </c>
      <c r="D5" s="104" t="s">
        <v>100</v>
      </c>
      <c r="E5" s="64" t="s">
        <v>101</v>
      </c>
      <c r="F5" s="64" t="s">
        <v>102</v>
      </c>
      <c r="G5" s="104" t="s">
        <v>103</v>
      </c>
      <c r="H5" s="105" t="s">
        <v>53</v>
      </c>
      <c r="I5" s="65"/>
    </row>
    <row r="6" customFormat="false" ht="12.95" hidden="false" customHeight="true" outlineLevel="0" collapsed="false">
      <c r="A6" s="53"/>
      <c r="B6" s="71"/>
      <c r="C6" s="106" t="n">
        <v>0.5</v>
      </c>
      <c r="D6" s="107" t="n">
        <v>78</v>
      </c>
      <c r="E6" s="108" t="n">
        <f aca="false">ROUND(D6*C6/1000,1)</f>
        <v>0</v>
      </c>
      <c r="F6" s="108" t="n">
        <v>499</v>
      </c>
      <c r="G6" s="109" t="n">
        <v>1.824</v>
      </c>
      <c r="H6" s="109"/>
      <c r="I6" s="78"/>
    </row>
    <row r="7" customFormat="false" ht="12.95" hidden="false" customHeight="true" outlineLevel="0" collapsed="false">
      <c r="A7" s="71"/>
      <c r="B7" s="79" t="s">
        <v>57</v>
      </c>
      <c r="C7" s="110" t="n">
        <f aca="false">+C6</f>
        <v>0.5</v>
      </c>
      <c r="D7" s="85" t="n">
        <v>106</v>
      </c>
      <c r="E7" s="110" t="n">
        <f aca="false">ROUND(D7*C7/1000,1)</f>
        <v>0.1</v>
      </c>
      <c r="F7" s="110" t="n">
        <v>1266</v>
      </c>
      <c r="G7" s="111" t="n">
        <v>1.5</v>
      </c>
      <c r="H7" s="85" t="n">
        <f aca="false">ROUND(0.6*(E6*F6*G6+E7*F7*G7),0)</f>
        <v>114</v>
      </c>
      <c r="I7" s="86"/>
    </row>
    <row r="8" customFormat="false" ht="12.95" hidden="false" customHeight="true" outlineLevel="0" collapsed="false">
      <c r="A8" s="60"/>
      <c r="B8" s="71"/>
      <c r="C8" s="108" t="n">
        <v>0.8</v>
      </c>
      <c r="D8" s="89" t="n">
        <f aca="false">+D6</f>
        <v>78</v>
      </c>
      <c r="E8" s="108" t="n">
        <f aca="false">ROUND(D8*C8/1000,1)</f>
        <v>0.1</v>
      </c>
      <c r="F8" s="108" t="n">
        <v>499</v>
      </c>
      <c r="G8" s="109" t="n">
        <v>1.824</v>
      </c>
      <c r="H8" s="109"/>
      <c r="I8" s="77"/>
    </row>
    <row r="9" customFormat="false" ht="12.95" hidden="false" customHeight="true" outlineLevel="0" collapsed="false">
      <c r="A9" s="60" t="s">
        <v>71</v>
      </c>
      <c r="B9" s="79" t="s">
        <v>60</v>
      </c>
      <c r="C9" s="110" t="n">
        <f aca="false">+C8</f>
        <v>0.8</v>
      </c>
      <c r="D9" s="85" t="n">
        <f aca="false">+D7</f>
        <v>106</v>
      </c>
      <c r="E9" s="110" t="n">
        <f aca="false">ROUND(D9*C9/1000,1)</f>
        <v>0.1</v>
      </c>
      <c r="F9" s="110" t="n">
        <v>1266</v>
      </c>
      <c r="G9" s="111" t="n">
        <v>1.5</v>
      </c>
      <c r="H9" s="85" t="n">
        <f aca="false">ROUND(0.6*(E8*F8*G8+E9*F9*G9),0)</f>
        <v>169</v>
      </c>
      <c r="I9" s="85"/>
    </row>
    <row r="10" customFormat="false" ht="12.95" hidden="false" customHeight="true" outlineLevel="0" collapsed="false">
      <c r="A10" s="60"/>
      <c r="B10" s="71"/>
      <c r="C10" s="108" t="n">
        <v>1.2</v>
      </c>
      <c r="D10" s="89" t="n">
        <f aca="false">+D8</f>
        <v>78</v>
      </c>
      <c r="E10" s="108" t="n">
        <f aca="false">ROUND(D10*C10/1000,1)</f>
        <v>0.1</v>
      </c>
      <c r="F10" s="108" t="n">
        <v>499</v>
      </c>
      <c r="G10" s="109" t="n">
        <v>1.824</v>
      </c>
      <c r="H10" s="109"/>
      <c r="I10" s="77"/>
    </row>
    <row r="11" customFormat="false" ht="12.95" hidden="false" customHeight="true" outlineLevel="0" collapsed="false">
      <c r="A11" s="60" t="s">
        <v>72</v>
      </c>
      <c r="B11" s="79" t="s">
        <v>62</v>
      </c>
      <c r="C11" s="110" t="n">
        <v>1.2</v>
      </c>
      <c r="D11" s="85" t="n">
        <f aca="false">+D9</f>
        <v>106</v>
      </c>
      <c r="E11" s="110" t="n">
        <f aca="false">ROUND(D11*C11/1000,1)</f>
        <v>0.1</v>
      </c>
      <c r="F11" s="110" t="n">
        <v>1266</v>
      </c>
      <c r="G11" s="111" t="n">
        <v>1.5</v>
      </c>
      <c r="H11" s="85" t="n">
        <f aca="false">ROUND(0.6*(E10*F10*G10+E11*F11*G11),0)</f>
        <v>169</v>
      </c>
      <c r="I11" s="85"/>
    </row>
    <row r="12" customFormat="false" ht="12.95" hidden="false" customHeight="true" outlineLevel="0" collapsed="false">
      <c r="A12" s="60"/>
      <c r="B12" s="71"/>
      <c r="C12" s="108" t="n">
        <v>1.4</v>
      </c>
      <c r="D12" s="89" t="n">
        <v>78</v>
      </c>
      <c r="E12" s="108" t="n">
        <f aca="false">ROUND(D12*C12/1000,1)</f>
        <v>0.1</v>
      </c>
      <c r="F12" s="108" t="n">
        <v>499</v>
      </c>
      <c r="G12" s="109" t="n">
        <v>1.824</v>
      </c>
      <c r="H12" s="109"/>
      <c r="I12" s="77"/>
    </row>
    <row r="13" customFormat="false" ht="12.95" hidden="false" customHeight="true" outlineLevel="0" collapsed="false">
      <c r="A13" s="60" t="s">
        <v>63</v>
      </c>
      <c r="B13" s="79" t="s">
        <v>64</v>
      </c>
      <c r="C13" s="110" t="n">
        <f aca="false">+C12</f>
        <v>1.4</v>
      </c>
      <c r="D13" s="89" t="n">
        <f aca="false">+D11</f>
        <v>106</v>
      </c>
      <c r="E13" s="110" t="n">
        <f aca="false">ROUND(D13*C13/1000,1)</f>
        <v>0.1</v>
      </c>
      <c r="F13" s="110" t="n">
        <v>1266</v>
      </c>
      <c r="G13" s="111" t="n">
        <v>1.5</v>
      </c>
      <c r="H13" s="85" t="n">
        <f aca="false">ROUND(0.6*(E12*F12*G12+E13*F13*G13),0)</f>
        <v>169</v>
      </c>
      <c r="I13" s="85"/>
    </row>
    <row r="14" customFormat="false" ht="12.95" hidden="false" customHeight="true" outlineLevel="0" collapsed="false">
      <c r="A14" s="60"/>
      <c r="B14" s="71"/>
      <c r="C14" s="108" t="n">
        <v>1.6</v>
      </c>
      <c r="D14" s="85" t="n">
        <f aca="false">+D12</f>
        <v>78</v>
      </c>
      <c r="E14" s="108" t="n">
        <f aca="false">ROUND(D14*C14/1000,1)</f>
        <v>0.1</v>
      </c>
      <c r="F14" s="108" t="n">
        <v>499</v>
      </c>
      <c r="G14" s="109" t="n">
        <v>1.824</v>
      </c>
      <c r="H14" s="109"/>
      <c r="I14" s="89"/>
    </row>
    <row r="15" customFormat="false" ht="12.95" hidden="false" customHeight="true" outlineLevel="0" collapsed="false">
      <c r="A15" s="60"/>
      <c r="B15" s="79" t="s">
        <v>65</v>
      </c>
      <c r="C15" s="110" t="n">
        <f aca="false">+C14</f>
        <v>1.6</v>
      </c>
      <c r="D15" s="89" t="n">
        <f aca="false">+D13</f>
        <v>106</v>
      </c>
      <c r="E15" s="110" t="n">
        <f aca="false">ROUND(D15*C15/1000,1)</f>
        <v>0.2</v>
      </c>
      <c r="F15" s="110" t="n">
        <v>1266</v>
      </c>
      <c r="G15" s="111" t="n">
        <v>1.5</v>
      </c>
      <c r="H15" s="85" t="n">
        <f aca="false">ROUND(0.6*(E14*F14*G14+E15*F15*G15),0)</f>
        <v>282</v>
      </c>
      <c r="I15" s="89"/>
    </row>
    <row r="16" customFormat="false" ht="12.95" hidden="false" customHeight="true" outlineLevel="0" collapsed="false">
      <c r="A16" s="60"/>
      <c r="B16" s="71"/>
      <c r="C16" s="108" t="n">
        <v>1.8</v>
      </c>
      <c r="D16" s="85" t="n">
        <f aca="false">+D14</f>
        <v>78</v>
      </c>
      <c r="E16" s="108" t="n">
        <f aca="false">ROUND(D16*C16/1000,1)</f>
        <v>0.1</v>
      </c>
      <c r="F16" s="108" t="n">
        <v>499</v>
      </c>
      <c r="G16" s="109" t="n">
        <v>1.824</v>
      </c>
      <c r="H16" s="109"/>
      <c r="I16" s="93"/>
    </row>
    <row r="17" customFormat="false" ht="12.95" hidden="false" customHeight="true" outlineLevel="0" collapsed="false">
      <c r="A17" s="94"/>
      <c r="B17" s="64" t="s">
        <v>66</v>
      </c>
      <c r="C17" s="112" t="n">
        <f aca="false">+C16</f>
        <v>1.8</v>
      </c>
      <c r="D17" s="99" t="n">
        <f aca="false">+D13</f>
        <v>106</v>
      </c>
      <c r="E17" s="112" t="n">
        <f aca="false">ROUND(D17*C17/1000,1)</f>
        <v>0.2</v>
      </c>
      <c r="F17" s="112" t="n">
        <v>1266</v>
      </c>
      <c r="G17" s="113" t="n">
        <v>1.5</v>
      </c>
      <c r="H17" s="99" t="n">
        <f aca="false">ROUND(0.6*(E16*F16*G16+E17*F17*G17),0)</f>
        <v>282</v>
      </c>
      <c r="I17" s="99"/>
    </row>
    <row r="18" customFormat="false" ht="12.95" hidden="false" customHeight="true" outlineLevel="0" collapsed="false">
      <c r="A18" s="53"/>
      <c r="B18" s="53"/>
      <c r="C18" s="106" t="n">
        <v>0.6</v>
      </c>
      <c r="D18" s="107" t="n">
        <v>0</v>
      </c>
      <c r="E18" s="108" t="n">
        <f aca="false">ROUND(D18*C18/1000,1)</f>
        <v>0</v>
      </c>
      <c r="F18" s="108" t="n">
        <v>499</v>
      </c>
      <c r="G18" s="109" t="n">
        <v>1.824</v>
      </c>
      <c r="H18" s="114"/>
      <c r="I18" s="78"/>
    </row>
    <row r="19" customFormat="false" ht="12.95" hidden="false" customHeight="true" outlineLevel="0" collapsed="false">
      <c r="A19" s="71"/>
      <c r="B19" s="79" t="s">
        <v>57</v>
      </c>
      <c r="C19" s="110" t="n">
        <f aca="false">+C18</f>
        <v>0.6</v>
      </c>
      <c r="D19" s="85" t="n">
        <v>105</v>
      </c>
      <c r="E19" s="110" t="n">
        <f aca="false">ROUND(D19*C19/1000,1)</f>
        <v>0.1</v>
      </c>
      <c r="F19" s="110" t="n">
        <v>1266</v>
      </c>
      <c r="G19" s="111" t="n">
        <v>1.5</v>
      </c>
      <c r="H19" s="85" t="n">
        <f aca="false">ROUND(0.6*(E18*F18*G18+E19*F19*G19),0)</f>
        <v>114</v>
      </c>
      <c r="I19" s="86"/>
    </row>
    <row r="20" customFormat="false" ht="12.95" hidden="false" customHeight="true" outlineLevel="0" collapsed="false">
      <c r="A20" s="115"/>
      <c r="B20" s="71"/>
      <c r="C20" s="108" t="n">
        <v>0.9</v>
      </c>
      <c r="D20" s="89" t="n">
        <f aca="false">+D18</f>
        <v>0</v>
      </c>
      <c r="E20" s="108" t="n">
        <f aca="false">ROUND(D20*C20/1000,1)</f>
        <v>0</v>
      </c>
      <c r="F20" s="108" t="n">
        <v>499</v>
      </c>
      <c r="G20" s="109" t="n">
        <v>1.824</v>
      </c>
      <c r="H20" s="109"/>
      <c r="I20" s="77"/>
    </row>
    <row r="21" customFormat="false" ht="12.95" hidden="false" customHeight="true" outlineLevel="0" collapsed="false">
      <c r="A21" s="60" t="s">
        <v>75</v>
      </c>
      <c r="B21" s="79" t="s">
        <v>60</v>
      </c>
      <c r="C21" s="110" t="n">
        <f aca="false">+C20</f>
        <v>0.9</v>
      </c>
      <c r="D21" s="85" t="n">
        <f aca="false">+D19</f>
        <v>105</v>
      </c>
      <c r="E21" s="110" t="n">
        <f aca="false">ROUND(D21*C21/1000,1)</f>
        <v>0.1</v>
      </c>
      <c r="F21" s="110" t="n">
        <v>1266</v>
      </c>
      <c r="G21" s="111" t="n">
        <v>1.5</v>
      </c>
      <c r="H21" s="85" t="n">
        <f aca="false">ROUND(0.6*(E20*F20*G20+E21*F21*G21),0)</f>
        <v>114</v>
      </c>
      <c r="I21" s="85"/>
    </row>
    <row r="22" customFormat="false" ht="12.95" hidden="false" customHeight="true" outlineLevel="0" collapsed="false">
      <c r="A22" s="60"/>
      <c r="B22" s="71"/>
      <c r="C22" s="108" t="n">
        <v>1.2</v>
      </c>
      <c r="D22" s="89" t="n">
        <f aca="false">+D20</f>
        <v>0</v>
      </c>
      <c r="E22" s="108" t="n">
        <f aca="false">ROUND(D22*C22/1000,1)</f>
        <v>0</v>
      </c>
      <c r="F22" s="108" t="n">
        <v>499</v>
      </c>
      <c r="G22" s="109" t="n">
        <v>1.824</v>
      </c>
      <c r="H22" s="109"/>
      <c r="I22" s="77"/>
    </row>
    <row r="23" customFormat="false" ht="12.95" hidden="false" customHeight="true" outlineLevel="0" collapsed="false">
      <c r="A23" s="60" t="s">
        <v>76</v>
      </c>
      <c r="B23" s="79" t="s">
        <v>62</v>
      </c>
      <c r="C23" s="110" t="n">
        <f aca="false">+C22</f>
        <v>1.2</v>
      </c>
      <c r="D23" s="85" t="n">
        <f aca="false">+D21</f>
        <v>105</v>
      </c>
      <c r="E23" s="110" t="n">
        <f aca="false">ROUND(D23*C23/1000,1)</f>
        <v>0.1</v>
      </c>
      <c r="F23" s="110" t="n">
        <v>1266</v>
      </c>
      <c r="G23" s="111" t="n">
        <v>1.5</v>
      </c>
      <c r="H23" s="85" t="n">
        <f aca="false">ROUND(0.6*(E22*F22*G22+E23*F23*G23),0)</f>
        <v>114</v>
      </c>
      <c r="I23" s="85"/>
    </row>
    <row r="24" customFormat="false" ht="12.95" hidden="false" customHeight="true" outlineLevel="0" collapsed="false">
      <c r="A24" s="60"/>
      <c r="B24" s="71"/>
      <c r="C24" s="108" t="n">
        <v>1.3</v>
      </c>
      <c r="D24" s="89" t="n">
        <v>0</v>
      </c>
      <c r="E24" s="108" t="n">
        <f aca="false">ROUND(D24*C24/1000,1)</f>
        <v>0</v>
      </c>
      <c r="F24" s="108" t="n">
        <v>499</v>
      </c>
      <c r="G24" s="109" t="n">
        <v>1.824</v>
      </c>
      <c r="H24" s="109"/>
      <c r="I24" s="77"/>
    </row>
    <row r="25" customFormat="false" ht="12.95" hidden="false" customHeight="true" outlineLevel="0" collapsed="false">
      <c r="A25" s="60" t="s">
        <v>63</v>
      </c>
      <c r="B25" s="79" t="s">
        <v>64</v>
      </c>
      <c r="C25" s="110" t="n">
        <f aca="false">+C24</f>
        <v>1.3</v>
      </c>
      <c r="D25" s="85" t="n">
        <v>105</v>
      </c>
      <c r="E25" s="110" t="n">
        <f aca="false">ROUND(D25*C25/1000,1)</f>
        <v>0.1</v>
      </c>
      <c r="F25" s="110" t="n">
        <v>1266</v>
      </c>
      <c r="G25" s="111" t="n">
        <v>1.5</v>
      </c>
      <c r="H25" s="85" t="n">
        <f aca="false">ROUND(0.6*(E24*F24*G24+E25*F25*G25),0)</f>
        <v>114</v>
      </c>
      <c r="I25" s="85"/>
    </row>
    <row r="26" customFormat="false" ht="12.95" hidden="false" customHeight="true" outlineLevel="0" collapsed="false">
      <c r="A26" s="60"/>
      <c r="B26" s="71"/>
      <c r="C26" s="108" t="n">
        <v>1.6</v>
      </c>
      <c r="D26" s="89" t="n">
        <v>0</v>
      </c>
      <c r="E26" s="108" t="n">
        <f aca="false">ROUND(D26*C26/1000,1)</f>
        <v>0</v>
      </c>
      <c r="F26" s="108" t="n">
        <v>499</v>
      </c>
      <c r="G26" s="109" t="n">
        <v>1.824</v>
      </c>
      <c r="H26" s="109"/>
      <c r="I26" s="89"/>
    </row>
    <row r="27" customFormat="false" ht="12.95" hidden="false" customHeight="true" outlineLevel="0" collapsed="false">
      <c r="A27" s="60"/>
      <c r="B27" s="79" t="s">
        <v>65</v>
      </c>
      <c r="C27" s="110" t="n">
        <f aca="false">+C26</f>
        <v>1.6</v>
      </c>
      <c r="D27" s="85" t="n">
        <v>105</v>
      </c>
      <c r="E27" s="110" t="n">
        <f aca="false">ROUND(D27*C27/1000,1)</f>
        <v>0.2</v>
      </c>
      <c r="F27" s="110" t="n">
        <v>1266</v>
      </c>
      <c r="G27" s="111" t="n">
        <v>1.5</v>
      </c>
      <c r="H27" s="85" t="n">
        <f aca="false">ROUND(0.6*(E26*F26*G26+E27*F27*G27),0)</f>
        <v>228</v>
      </c>
      <c r="I27" s="89"/>
    </row>
    <row r="28" customFormat="false" ht="12.95" hidden="false" customHeight="true" outlineLevel="0" collapsed="false">
      <c r="A28" s="60"/>
      <c r="B28" s="71"/>
      <c r="C28" s="108" t="n">
        <v>1.9</v>
      </c>
      <c r="D28" s="89" t="n">
        <f aca="false">+D24</f>
        <v>0</v>
      </c>
      <c r="E28" s="108" t="n">
        <f aca="false">ROUND(D28*C28/1000,1)</f>
        <v>0</v>
      </c>
      <c r="F28" s="108" t="n">
        <v>499</v>
      </c>
      <c r="G28" s="109" t="n">
        <v>1.824</v>
      </c>
      <c r="H28" s="109"/>
      <c r="I28" s="93"/>
    </row>
    <row r="29" customFormat="false" ht="12.95" hidden="false" customHeight="true" outlineLevel="0" collapsed="false">
      <c r="A29" s="94"/>
      <c r="B29" s="64" t="s">
        <v>66</v>
      </c>
      <c r="C29" s="112" t="n">
        <f aca="false">+C28</f>
        <v>1.9</v>
      </c>
      <c r="D29" s="99" t="n">
        <f aca="false">+D25</f>
        <v>105</v>
      </c>
      <c r="E29" s="112" t="n">
        <f aca="false">ROUND(D29*C29/1000,1)</f>
        <v>0.2</v>
      </c>
      <c r="F29" s="112" t="n">
        <v>1266</v>
      </c>
      <c r="G29" s="113" t="n">
        <v>1.5</v>
      </c>
      <c r="H29" s="99" t="n">
        <f aca="false">ROUND(0.6*(E28*F28*G28+E29*F29*G29),0)</f>
        <v>228</v>
      </c>
      <c r="I29" s="99"/>
    </row>
    <row r="30" customFormat="false" ht="12.95" hidden="false" customHeight="true" outlineLevel="0" collapsed="false">
      <c r="A30" s="53"/>
      <c r="B30" s="71"/>
      <c r="C30" s="106" t="n">
        <v>4.5</v>
      </c>
      <c r="D30" s="107" t="n">
        <v>235</v>
      </c>
      <c r="E30" s="108" t="n">
        <f aca="false">ROUND(D30*C30/1000,1)</f>
        <v>1.1</v>
      </c>
      <c r="F30" s="108" t="n">
        <v>499</v>
      </c>
      <c r="G30" s="109" t="n">
        <v>1.824</v>
      </c>
      <c r="H30" s="109"/>
      <c r="I30" s="78"/>
    </row>
    <row r="31" customFormat="false" ht="12.95" hidden="false" customHeight="true" outlineLevel="0" collapsed="false">
      <c r="A31" s="71"/>
      <c r="B31" s="79" t="s">
        <v>57</v>
      </c>
      <c r="C31" s="110" t="n">
        <f aca="false">+C30</f>
        <v>4.5</v>
      </c>
      <c r="D31" s="85" t="n">
        <f aca="false">+D37</f>
        <v>0</v>
      </c>
      <c r="E31" s="110" t="n">
        <f aca="false">ROUND(D31*C31/1000,1)</f>
        <v>0</v>
      </c>
      <c r="F31" s="110" t="n">
        <v>1266</v>
      </c>
      <c r="G31" s="111" t="n">
        <v>1.5</v>
      </c>
      <c r="H31" s="85" t="n">
        <f aca="false">ROUND(0.6*(E30*F30*G30+E31*F31*G31),0)</f>
        <v>601</v>
      </c>
      <c r="I31" s="86"/>
    </row>
    <row r="32" customFormat="false" ht="12.95" hidden="false" customHeight="true" outlineLevel="0" collapsed="false">
      <c r="A32" s="60"/>
      <c r="B32" s="71"/>
      <c r="C32" s="108" t="n">
        <v>5.3</v>
      </c>
      <c r="D32" s="89" t="n">
        <f aca="false">+D30</f>
        <v>235</v>
      </c>
      <c r="E32" s="108" t="n">
        <f aca="false">ROUND(D32*C32/1000,1)</f>
        <v>1.2</v>
      </c>
      <c r="F32" s="108" t="n">
        <v>499</v>
      </c>
      <c r="G32" s="109" t="n">
        <v>1.824</v>
      </c>
      <c r="H32" s="109"/>
      <c r="I32" s="77"/>
    </row>
    <row r="33" customFormat="false" ht="12.95" hidden="false" customHeight="true" outlineLevel="0" collapsed="false">
      <c r="A33" s="60" t="s">
        <v>77</v>
      </c>
      <c r="B33" s="79" t="s">
        <v>60</v>
      </c>
      <c r="C33" s="110" t="n">
        <f aca="false">+C32</f>
        <v>5.3</v>
      </c>
      <c r="D33" s="85" t="n">
        <f aca="false">+D31</f>
        <v>0</v>
      </c>
      <c r="E33" s="110" t="n">
        <f aca="false">ROUND(D33*C33/1000,1)</f>
        <v>0</v>
      </c>
      <c r="F33" s="110" t="n">
        <v>1266</v>
      </c>
      <c r="G33" s="111" t="n">
        <v>1.5</v>
      </c>
      <c r="H33" s="85" t="n">
        <f aca="false">ROUND(0.6*(E32*F32*G32+E33*F33*G33),0)</f>
        <v>655</v>
      </c>
      <c r="I33" s="85"/>
    </row>
    <row r="34" customFormat="false" ht="12.95" hidden="false" customHeight="true" outlineLevel="0" collapsed="false">
      <c r="A34" s="60"/>
      <c r="B34" s="71"/>
      <c r="C34" s="108" t="n">
        <v>5.8</v>
      </c>
      <c r="D34" s="89" t="n">
        <f aca="false">+D32</f>
        <v>235</v>
      </c>
      <c r="E34" s="108" t="n">
        <f aca="false">ROUND(D34*C34/1000,1)</f>
        <v>1.4</v>
      </c>
      <c r="F34" s="108" t="n">
        <v>499</v>
      </c>
      <c r="G34" s="109" t="n">
        <v>1.824</v>
      </c>
      <c r="H34" s="109"/>
      <c r="I34" s="77"/>
    </row>
    <row r="35" customFormat="false" ht="12.95" hidden="false" customHeight="true" outlineLevel="0" collapsed="false">
      <c r="A35" s="60" t="s">
        <v>70</v>
      </c>
      <c r="B35" s="79" t="s">
        <v>62</v>
      </c>
      <c r="C35" s="110" t="n">
        <f aca="false">+C34</f>
        <v>5.8</v>
      </c>
      <c r="D35" s="85" t="n">
        <f aca="false">+D33</f>
        <v>0</v>
      </c>
      <c r="E35" s="110" t="n">
        <f aca="false">ROUND(D35*C35/1000,1)</f>
        <v>0</v>
      </c>
      <c r="F35" s="110" t="n">
        <v>1266</v>
      </c>
      <c r="G35" s="111" t="n">
        <v>1.5</v>
      </c>
      <c r="H35" s="85" t="n">
        <f aca="false">ROUND(0.6*(E34*F34*G34+E35*F35*G35),0)</f>
        <v>765</v>
      </c>
      <c r="I35" s="85"/>
    </row>
    <row r="36" customFormat="false" ht="12.95" hidden="false" customHeight="true" outlineLevel="0" collapsed="false">
      <c r="A36" s="60"/>
      <c r="B36" s="71"/>
      <c r="C36" s="108" t="n">
        <v>6.3</v>
      </c>
      <c r="D36" s="89" t="n">
        <v>235</v>
      </c>
      <c r="E36" s="108" t="n">
        <f aca="false">ROUND(D36*C36/1000,1)</f>
        <v>1.5</v>
      </c>
      <c r="F36" s="108" t="n">
        <v>499</v>
      </c>
      <c r="G36" s="109" t="n">
        <v>1.824</v>
      </c>
      <c r="H36" s="109"/>
      <c r="I36" s="77"/>
    </row>
    <row r="37" customFormat="false" ht="12.95" hidden="false" customHeight="true" outlineLevel="0" collapsed="false">
      <c r="A37" s="60" t="s">
        <v>63</v>
      </c>
      <c r="B37" s="79" t="s">
        <v>64</v>
      </c>
      <c r="C37" s="110" t="n">
        <f aca="false">+C36</f>
        <v>6.3</v>
      </c>
      <c r="D37" s="85" t="n">
        <v>0</v>
      </c>
      <c r="E37" s="110" t="n">
        <f aca="false">ROUND(D37*C37/1000,1)</f>
        <v>0</v>
      </c>
      <c r="F37" s="110" t="n">
        <v>1266</v>
      </c>
      <c r="G37" s="111" t="n">
        <v>1.5</v>
      </c>
      <c r="H37" s="85" t="n">
        <f aca="false">ROUND(0.6*(E36*F36*G36+E37*F37*G37),0)</f>
        <v>819</v>
      </c>
      <c r="I37" s="85"/>
    </row>
    <row r="38" customFormat="false" ht="12.95" hidden="false" customHeight="true" outlineLevel="0" collapsed="false">
      <c r="A38" s="60"/>
      <c r="B38" s="71"/>
      <c r="C38" s="108" t="n">
        <v>6.8</v>
      </c>
      <c r="D38" s="89" t="n">
        <v>235</v>
      </c>
      <c r="E38" s="108" t="n">
        <f aca="false">ROUND(D38*C38/1000,1)</f>
        <v>1.6</v>
      </c>
      <c r="F38" s="108" t="n">
        <v>499</v>
      </c>
      <c r="G38" s="109" t="n">
        <v>1.824</v>
      </c>
      <c r="H38" s="109"/>
      <c r="I38" s="89"/>
    </row>
    <row r="39" customFormat="false" ht="12.95" hidden="false" customHeight="true" outlineLevel="0" collapsed="false">
      <c r="A39" s="60"/>
      <c r="B39" s="79" t="s">
        <v>65</v>
      </c>
      <c r="C39" s="110" t="n">
        <f aca="false">+C38</f>
        <v>6.8</v>
      </c>
      <c r="D39" s="85" t="n">
        <v>0</v>
      </c>
      <c r="E39" s="110" t="n">
        <f aca="false">ROUND(D39*C39/1000,1)</f>
        <v>0</v>
      </c>
      <c r="F39" s="110" t="n">
        <v>1266</v>
      </c>
      <c r="G39" s="111" t="n">
        <v>1.5</v>
      </c>
      <c r="H39" s="85" t="n">
        <f aca="false">ROUND(0.6*(E38*F38*G38+E39*F39*G39),0)</f>
        <v>874</v>
      </c>
      <c r="I39" s="89"/>
    </row>
    <row r="40" customFormat="false" ht="12.95" hidden="false" customHeight="true" outlineLevel="0" collapsed="false">
      <c r="A40" s="60"/>
      <c r="B40" s="71"/>
      <c r="C40" s="108" t="n">
        <v>7</v>
      </c>
      <c r="D40" s="89" t="n">
        <f aca="false">+D36</f>
        <v>235</v>
      </c>
      <c r="E40" s="108" t="n">
        <f aca="false">ROUND(D40*C40/1000,1)</f>
        <v>1.6</v>
      </c>
      <c r="F40" s="108" t="n">
        <v>499</v>
      </c>
      <c r="G40" s="109" t="n">
        <v>1.824</v>
      </c>
      <c r="H40" s="109"/>
      <c r="I40" s="93"/>
    </row>
    <row r="41" customFormat="false" ht="12.95" hidden="false" customHeight="true" outlineLevel="0" collapsed="false">
      <c r="A41" s="94"/>
      <c r="B41" s="64" t="s">
        <v>66</v>
      </c>
      <c r="C41" s="112" t="n">
        <f aca="false">+C40</f>
        <v>7</v>
      </c>
      <c r="D41" s="99" t="n">
        <f aca="false">+D37</f>
        <v>0</v>
      </c>
      <c r="E41" s="112" t="n">
        <f aca="false">ROUND(D41*C41/1000,1)</f>
        <v>0</v>
      </c>
      <c r="F41" s="112" t="n">
        <v>1266</v>
      </c>
      <c r="G41" s="113" t="n">
        <v>1.5</v>
      </c>
      <c r="H41" s="99" t="n">
        <f aca="false">ROUND(0.6*(E40*F40*G40+E41*F41*G41),0)</f>
        <v>874</v>
      </c>
      <c r="I41" s="99"/>
    </row>
    <row r="42" customFormat="false" ht="12.95" hidden="false" customHeight="true" outlineLevel="0" collapsed="false">
      <c r="A42" s="53"/>
      <c r="B42" s="71"/>
      <c r="C42" s="106" t="n">
        <v>0.8</v>
      </c>
      <c r="D42" s="107" t="n">
        <v>523</v>
      </c>
      <c r="E42" s="108" t="n">
        <f aca="false">ROUND(D42*C42/1000,1)</f>
        <v>0.4</v>
      </c>
      <c r="F42" s="108" t="n">
        <v>499</v>
      </c>
      <c r="G42" s="109" t="n">
        <v>1.824</v>
      </c>
      <c r="H42" s="109"/>
      <c r="I42" s="78"/>
    </row>
    <row r="43" customFormat="false" ht="12.95" hidden="false" customHeight="true" outlineLevel="0" collapsed="false">
      <c r="A43" s="71"/>
      <c r="B43" s="79" t="s">
        <v>57</v>
      </c>
      <c r="C43" s="110" t="n">
        <f aca="false">+C42</f>
        <v>0.8</v>
      </c>
      <c r="D43" s="85" t="n">
        <v>502</v>
      </c>
      <c r="E43" s="110" t="n">
        <f aca="false">ROUND(D43*C43/1000,1)</f>
        <v>0.4</v>
      </c>
      <c r="F43" s="110" t="n">
        <v>1266</v>
      </c>
      <c r="G43" s="111" t="n">
        <v>1.5</v>
      </c>
      <c r="H43" s="85" t="n">
        <f aca="false">ROUND(0.6*(E42*F42*G42+E43*F43*G43),0)</f>
        <v>674</v>
      </c>
      <c r="I43" s="86"/>
    </row>
    <row r="44" customFormat="false" ht="12.95" hidden="false" customHeight="true" outlineLevel="0" collapsed="false">
      <c r="A44" s="60"/>
      <c r="B44" s="71"/>
      <c r="C44" s="108" t="n">
        <v>1.2</v>
      </c>
      <c r="D44" s="89" t="n">
        <f aca="false">+D42</f>
        <v>523</v>
      </c>
      <c r="E44" s="108" t="n">
        <f aca="false">ROUND(D44*C44/1000,1)</f>
        <v>0.6</v>
      </c>
      <c r="F44" s="108" t="n">
        <v>499</v>
      </c>
      <c r="G44" s="109" t="n">
        <v>1.824</v>
      </c>
      <c r="H44" s="109"/>
      <c r="I44" s="77"/>
    </row>
    <row r="45" customFormat="false" ht="12.95" hidden="false" customHeight="true" outlineLevel="0" collapsed="false">
      <c r="A45" s="60" t="s">
        <v>78</v>
      </c>
      <c r="B45" s="79" t="s">
        <v>60</v>
      </c>
      <c r="C45" s="110" t="n">
        <f aca="false">+C44</f>
        <v>1.2</v>
      </c>
      <c r="D45" s="85" t="n">
        <f aca="false">+D43</f>
        <v>502</v>
      </c>
      <c r="E45" s="110" t="n">
        <f aca="false">ROUND(D45*C45/1000,1)</f>
        <v>0.6</v>
      </c>
      <c r="F45" s="110" t="n">
        <v>1266</v>
      </c>
      <c r="G45" s="111" t="n">
        <v>1.5</v>
      </c>
      <c r="H45" s="85" t="n">
        <f aca="false">ROUND(0.6*(E44*F44*G44+E45*F45*G45),0)</f>
        <v>1011</v>
      </c>
      <c r="I45" s="85"/>
    </row>
    <row r="46" customFormat="false" ht="12.95" hidden="false" customHeight="true" outlineLevel="0" collapsed="false">
      <c r="A46" s="60"/>
      <c r="B46" s="71"/>
      <c r="C46" s="108" t="n">
        <v>1.5</v>
      </c>
      <c r="D46" s="89" t="n">
        <f aca="false">+D44</f>
        <v>523</v>
      </c>
      <c r="E46" s="108" t="n">
        <f aca="false">ROUND(D46*C46/1000,1)</f>
        <v>0.8</v>
      </c>
      <c r="F46" s="108" t="n">
        <v>499</v>
      </c>
      <c r="G46" s="109" t="n">
        <v>1.824</v>
      </c>
      <c r="H46" s="109"/>
      <c r="I46" s="77"/>
    </row>
    <row r="47" customFormat="false" ht="12.95" hidden="false" customHeight="true" outlineLevel="0" collapsed="false">
      <c r="A47" s="60" t="s">
        <v>79</v>
      </c>
      <c r="B47" s="79" t="s">
        <v>62</v>
      </c>
      <c r="C47" s="110" t="n">
        <f aca="false">+C46</f>
        <v>1.5</v>
      </c>
      <c r="D47" s="85" t="n">
        <f aca="false">+D45</f>
        <v>502</v>
      </c>
      <c r="E47" s="110" t="n">
        <f aca="false">ROUND(D47*C47/1000,1)</f>
        <v>0.8</v>
      </c>
      <c r="F47" s="110" t="n">
        <v>1266</v>
      </c>
      <c r="G47" s="111" t="n">
        <v>1.5</v>
      </c>
      <c r="H47" s="85" t="n">
        <f aca="false">ROUND(0.6*(E46*F46*G46+E47*F47*G47),0)</f>
        <v>1348</v>
      </c>
      <c r="I47" s="85"/>
    </row>
    <row r="48" customFormat="false" ht="12.95" hidden="false" customHeight="true" outlineLevel="0" collapsed="false">
      <c r="A48" s="60"/>
      <c r="B48" s="71"/>
      <c r="C48" s="108" t="n">
        <v>1.8</v>
      </c>
      <c r="D48" s="89" t="n">
        <v>523</v>
      </c>
      <c r="E48" s="108" t="n">
        <f aca="false">ROUND(D48*C48/1000,1)</f>
        <v>0.9</v>
      </c>
      <c r="F48" s="108" t="n">
        <v>499</v>
      </c>
      <c r="G48" s="109" t="n">
        <v>1.824</v>
      </c>
      <c r="H48" s="109"/>
      <c r="I48" s="77"/>
    </row>
    <row r="49" customFormat="false" ht="12.95" hidden="false" customHeight="true" outlineLevel="0" collapsed="false">
      <c r="A49" s="60" t="s">
        <v>63</v>
      </c>
      <c r="B49" s="79" t="s">
        <v>64</v>
      </c>
      <c r="C49" s="110" t="n">
        <f aca="false">+C48</f>
        <v>1.8</v>
      </c>
      <c r="D49" s="85" t="n">
        <v>502</v>
      </c>
      <c r="E49" s="110" t="n">
        <f aca="false">ROUND(D49*C49/1000,1)</f>
        <v>0.9</v>
      </c>
      <c r="F49" s="110" t="n">
        <v>1266</v>
      </c>
      <c r="G49" s="111" t="n">
        <v>1.5</v>
      </c>
      <c r="H49" s="85" t="n">
        <f aca="false">ROUND(0.6*(E48*F48*G48+E49*F49*G49),0)</f>
        <v>1517</v>
      </c>
      <c r="I49" s="85"/>
    </row>
    <row r="50" customFormat="false" ht="12.95" hidden="false" customHeight="true" outlineLevel="0" collapsed="false">
      <c r="A50" s="60"/>
      <c r="B50" s="71"/>
      <c r="C50" s="108" t="n">
        <v>1.8</v>
      </c>
      <c r="D50" s="89" t="n">
        <v>523</v>
      </c>
      <c r="E50" s="108" t="n">
        <f aca="false">ROUND(D50*C50/1000,1)</f>
        <v>0.9</v>
      </c>
      <c r="F50" s="108" t="n">
        <v>499</v>
      </c>
      <c r="G50" s="109" t="n">
        <v>1.824</v>
      </c>
      <c r="H50" s="109"/>
      <c r="I50" s="89"/>
    </row>
    <row r="51" customFormat="false" ht="12.95" hidden="false" customHeight="true" outlineLevel="0" collapsed="false">
      <c r="A51" s="60"/>
      <c r="B51" s="79" t="s">
        <v>65</v>
      </c>
      <c r="C51" s="110" t="n">
        <f aca="false">+C50</f>
        <v>1.8</v>
      </c>
      <c r="D51" s="85" t="n">
        <v>502</v>
      </c>
      <c r="E51" s="110" t="n">
        <f aca="false">ROUND(D51*C51/1000,1)</f>
        <v>0.9</v>
      </c>
      <c r="F51" s="110" t="n">
        <v>1266</v>
      </c>
      <c r="G51" s="111" t="n">
        <v>1.5</v>
      </c>
      <c r="H51" s="85" t="n">
        <f aca="false">ROUND(0.6*(E50*F50*G50+E51*F51*G51),0)</f>
        <v>1517</v>
      </c>
      <c r="I51" s="89"/>
    </row>
    <row r="52" customFormat="false" ht="12.95" hidden="false" customHeight="true" outlineLevel="0" collapsed="false">
      <c r="A52" s="60"/>
      <c r="B52" s="71"/>
      <c r="C52" s="108" t="n">
        <v>2.1</v>
      </c>
      <c r="D52" s="89" t="n">
        <f aca="false">+D48</f>
        <v>523</v>
      </c>
      <c r="E52" s="108" t="n">
        <f aca="false">ROUND(D52*C52/1000,1)</f>
        <v>1.1</v>
      </c>
      <c r="F52" s="108" t="n">
        <v>499</v>
      </c>
      <c r="G52" s="109" t="n">
        <v>1.824</v>
      </c>
      <c r="H52" s="109"/>
      <c r="I52" s="93"/>
    </row>
    <row r="53" customFormat="false" ht="12.95" hidden="false" customHeight="true" outlineLevel="0" collapsed="false">
      <c r="A53" s="94"/>
      <c r="B53" s="64" t="s">
        <v>66</v>
      </c>
      <c r="C53" s="112" t="n">
        <f aca="false">+C52</f>
        <v>2.1</v>
      </c>
      <c r="D53" s="99" t="n">
        <f aca="false">+D49</f>
        <v>502</v>
      </c>
      <c r="E53" s="112" t="n">
        <f aca="false">ROUND(D53*C53/1000,1)</f>
        <v>1.1</v>
      </c>
      <c r="F53" s="112" t="n">
        <v>1266</v>
      </c>
      <c r="G53" s="113" t="n">
        <v>1.5</v>
      </c>
      <c r="H53" s="99" t="n">
        <f aca="false">ROUND(0.6*(E52*F52*G52+E53*F53*G53),0)</f>
        <v>1854</v>
      </c>
      <c r="I53" s="99"/>
    </row>
    <row r="54" customFormat="false" ht="12.95" hidden="false" customHeight="true" outlineLevel="0" collapsed="false">
      <c r="A54" s="49" t="s">
        <v>92</v>
      </c>
      <c r="B54" s="49"/>
      <c r="C54" s="49"/>
      <c r="D54" s="49"/>
      <c r="E54" s="49"/>
      <c r="F54" s="49"/>
      <c r="G54" s="49"/>
      <c r="H54" s="49"/>
    </row>
    <row r="55" customFormat="false" ht="12.95" hidden="false" customHeight="true" outlineLevel="0" collapsed="false">
      <c r="A55" s="50"/>
      <c r="B55" s="50"/>
      <c r="C55" s="50"/>
      <c r="D55" s="50"/>
      <c r="E55" s="50"/>
      <c r="F55" s="50"/>
      <c r="G55" s="100"/>
      <c r="H55" s="101" t="s">
        <v>93</v>
      </c>
      <c r="I55" s="102"/>
    </row>
    <row r="56" customFormat="false" ht="12.95" hidden="false" customHeight="true" outlineLevel="0" collapsed="false">
      <c r="A56" s="53"/>
      <c r="B56" s="54"/>
      <c r="C56" s="103"/>
      <c r="D56" s="103"/>
      <c r="E56" s="103"/>
      <c r="F56" s="103"/>
      <c r="G56" s="103"/>
      <c r="H56" s="103"/>
      <c r="I56" s="58"/>
    </row>
    <row r="57" customFormat="false" ht="12.95" hidden="false" customHeight="true" outlineLevel="0" collapsed="false">
      <c r="A57" s="59" t="s">
        <v>2</v>
      </c>
      <c r="B57" s="60" t="s">
        <v>39</v>
      </c>
      <c r="C57" s="63" t="s">
        <v>94</v>
      </c>
      <c r="D57" s="63" t="s">
        <v>95</v>
      </c>
      <c r="E57" s="63" t="s">
        <v>96</v>
      </c>
      <c r="F57" s="63" t="s">
        <v>97</v>
      </c>
      <c r="G57" s="63" t="s">
        <v>98</v>
      </c>
      <c r="H57" s="63" t="s">
        <v>99</v>
      </c>
      <c r="I57" s="60" t="s">
        <v>5</v>
      </c>
    </row>
    <row r="58" customFormat="false" ht="12.95" hidden="false" customHeight="true" outlineLevel="0" collapsed="false">
      <c r="A58" s="65"/>
      <c r="B58" s="65" t="s">
        <v>49</v>
      </c>
      <c r="C58" s="104" t="s">
        <v>100</v>
      </c>
      <c r="D58" s="104" t="s">
        <v>100</v>
      </c>
      <c r="E58" s="64" t="s">
        <v>101</v>
      </c>
      <c r="F58" s="64" t="s">
        <v>102</v>
      </c>
      <c r="G58" s="104" t="s">
        <v>103</v>
      </c>
      <c r="H58" s="105" t="s">
        <v>53</v>
      </c>
      <c r="I58" s="65"/>
    </row>
    <row r="59" customFormat="false" ht="12.95" hidden="false" customHeight="true" outlineLevel="0" collapsed="false">
      <c r="A59" s="53"/>
      <c r="B59" s="53"/>
      <c r="C59" s="106" t="n">
        <v>0.5</v>
      </c>
      <c r="D59" s="107" t="n">
        <v>0</v>
      </c>
      <c r="E59" s="106" t="n">
        <f aca="false">ROUND(D59*C59/1000,1)</f>
        <v>0</v>
      </c>
      <c r="F59" s="108" t="n">
        <v>499</v>
      </c>
      <c r="G59" s="109" t="n">
        <v>1.824</v>
      </c>
      <c r="H59" s="114"/>
      <c r="I59" s="78"/>
    </row>
    <row r="60" customFormat="false" ht="12.95" hidden="false" customHeight="true" outlineLevel="0" collapsed="false">
      <c r="A60" s="60" t="s">
        <v>71</v>
      </c>
      <c r="B60" s="79" t="s">
        <v>57</v>
      </c>
      <c r="C60" s="110" t="n">
        <f aca="false">+C59</f>
        <v>0.5</v>
      </c>
      <c r="D60" s="85" t="n">
        <v>209</v>
      </c>
      <c r="E60" s="110" t="n">
        <f aca="false">ROUND(D60*C60/1000,1)</f>
        <v>0.1</v>
      </c>
      <c r="F60" s="110" t="n">
        <v>1266</v>
      </c>
      <c r="G60" s="111" t="n">
        <v>1.5</v>
      </c>
      <c r="H60" s="85" t="n">
        <f aca="false">ROUND(0.6*(E59*F59*G59+E60*F60*G60),0)</f>
        <v>114</v>
      </c>
      <c r="I60" s="86"/>
    </row>
    <row r="61" customFormat="false" ht="12.95" hidden="false" customHeight="true" outlineLevel="0" collapsed="false">
      <c r="A61" s="60"/>
      <c r="B61" s="71"/>
      <c r="C61" s="108" t="n">
        <v>0.8</v>
      </c>
      <c r="D61" s="89" t="n">
        <f aca="false">+D59</f>
        <v>0</v>
      </c>
      <c r="E61" s="108" t="n">
        <f aca="false">ROUND(D61*C61/1000,1)</f>
        <v>0</v>
      </c>
      <c r="F61" s="108" t="n">
        <v>499</v>
      </c>
      <c r="G61" s="109" t="n">
        <v>1.824</v>
      </c>
      <c r="H61" s="109"/>
      <c r="I61" s="77"/>
    </row>
    <row r="62" customFormat="false" ht="12.95" hidden="false" customHeight="true" outlineLevel="0" collapsed="false">
      <c r="A62" s="60" t="s">
        <v>81</v>
      </c>
      <c r="B62" s="79" t="s">
        <v>60</v>
      </c>
      <c r="C62" s="110" t="n">
        <f aca="false">+C61</f>
        <v>0.8</v>
      </c>
      <c r="D62" s="85" t="n">
        <f aca="false">+D60</f>
        <v>209</v>
      </c>
      <c r="E62" s="110" t="n">
        <f aca="false">ROUND(D62*C62/1000,1)</f>
        <v>0.2</v>
      </c>
      <c r="F62" s="110" t="n">
        <v>1266</v>
      </c>
      <c r="G62" s="111" t="n">
        <v>1.5</v>
      </c>
      <c r="H62" s="85" t="n">
        <f aca="false">ROUND(0.6*(E61*F61*G61+E62*F62*G62),0)</f>
        <v>228</v>
      </c>
      <c r="I62" s="85"/>
    </row>
    <row r="63" customFormat="false" ht="12.95" hidden="false" customHeight="true" outlineLevel="0" collapsed="false">
      <c r="A63" s="60"/>
      <c r="B63" s="71"/>
      <c r="C63" s="108" t="n">
        <v>1.1</v>
      </c>
      <c r="D63" s="89" t="n">
        <f aca="false">+D61</f>
        <v>0</v>
      </c>
      <c r="E63" s="108" t="n">
        <f aca="false">ROUND(D63*C63/1000,1)</f>
        <v>0</v>
      </c>
      <c r="F63" s="108" t="n">
        <v>499</v>
      </c>
      <c r="G63" s="109" t="n">
        <v>1.824</v>
      </c>
      <c r="H63" s="109"/>
      <c r="I63" s="77"/>
    </row>
    <row r="64" customFormat="false" ht="12.95" hidden="false" customHeight="true" outlineLevel="0" collapsed="false">
      <c r="A64" s="60" t="s">
        <v>82</v>
      </c>
      <c r="B64" s="79" t="s">
        <v>62</v>
      </c>
      <c r="C64" s="110" t="n">
        <v>1.1</v>
      </c>
      <c r="D64" s="85" t="n">
        <f aca="false">+D62</f>
        <v>209</v>
      </c>
      <c r="E64" s="110" t="n">
        <f aca="false">ROUND(D64*C64/1000,1)</f>
        <v>0.2</v>
      </c>
      <c r="F64" s="110" t="n">
        <v>1266</v>
      </c>
      <c r="G64" s="111" t="n">
        <v>1.5</v>
      </c>
      <c r="H64" s="85" t="n">
        <f aca="false">ROUND(0.6*(E63*F63*G63+E64*F64*G64),0)</f>
        <v>228</v>
      </c>
      <c r="I64" s="85"/>
    </row>
    <row r="65" customFormat="false" ht="12.95" hidden="false" customHeight="true" outlineLevel="0" collapsed="false">
      <c r="A65" s="60"/>
      <c r="B65" s="71"/>
      <c r="C65" s="108" t="n">
        <v>1.4</v>
      </c>
      <c r="D65" s="89" t="n">
        <v>0</v>
      </c>
      <c r="E65" s="110" t="n">
        <f aca="false">ROUND(D65*C65/1000,1)</f>
        <v>0</v>
      </c>
      <c r="F65" s="108" t="n">
        <v>499</v>
      </c>
      <c r="G65" s="109" t="n">
        <v>1.824</v>
      </c>
      <c r="H65" s="109"/>
      <c r="I65" s="77"/>
    </row>
    <row r="66" customFormat="false" ht="12.95" hidden="false" customHeight="true" outlineLevel="0" collapsed="false">
      <c r="A66" s="60" t="s">
        <v>70</v>
      </c>
      <c r="B66" s="79" t="s">
        <v>64</v>
      </c>
      <c r="C66" s="110" t="n">
        <f aca="false">+C65</f>
        <v>1.4</v>
      </c>
      <c r="D66" s="85" t="n">
        <v>209</v>
      </c>
      <c r="E66" s="110" t="n">
        <f aca="false">ROUND(D66*C66/1000,1)</f>
        <v>0.3</v>
      </c>
      <c r="F66" s="110" t="n">
        <v>1266</v>
      </c>
      <c r="G66" s="111" t="n">
        <v>1.5</v>
      </c>
      <c r="H66" s="85" t="n">
        <f aca="false">ROUND(0.6*(E65*F65*G65+E66*F66*G66),0)</f>
        <v>342</v>
      </c>
      <c r="I66" s="85"/>
    </row>
    <row r="67" customFormat="false" ht="12.95" hidden="false" customHeight="true" outlineLevel="0" collapsed="false">
      <c r="A67" s="60"/>
      <c r="B67" s="71"/>
      <c r="C67" s="108" t="n">
        <v>1.6</v>
      </c>
      <c r="D67" s="89" t="n">
        <v>0</v>
      </c>
      <c r="E67" s="108" t="n">
        <f aca="false">ROUND(D67*C67/1000,1)</f>
        <v>0</v>
      </c>
      <c r="F67" s="108" t="n">
        <v>499</v>
      </c>
      <c r="G67" s="109" t="n">
        <v>1.824</v>
      </c>
      <c r="H67" s="109"/>
      <c r="I67" s="89"/>
    </row>
    <row r="68" customFormat="false" ht="12.95" hidden="false" customHeight="true" outlineLevel="0" collapsed="false">
      <c r="A68" s="60" t="s">
        <v>63</v>
      </c>
      <c r="B68" s="79" t="s">
        <v>65</v>
      </c>
      <c r="C68" s="110" t="n">
        <f aca="false">+C67</f>
        <v>1.6</v>
      </c>
      <c r="D68" s="85" t="n">
        <v>209</v>
      </c>
      <c r="E68" s="110" t="n">
        <f aca="false">ROUND(D68*C68/1000,1)</f>
        <v>0.3</v>
      </c>
      <c r="F68" s="110" t="n">
        <v>1266</v>
      </c>
      <c r="G68" s="111" t="n">
        <v>1.5</v>
      </c>
      <c r="H68" s="85" t="n">
        <f aca="false">ROUND(0.6*(E67*F67*G67+E68*F68*G68),0)</f>
        <v>342</v>
      </c>
      <c r="I68" s="89"/>
    </row>
    <row r="69" customFormat="false" ht="12.95" hidden="false" customHeight="true" outlineLevel="0" collapsed="false">
      <c r="A69" s="115"/>
      <c r="B69" s="71"/>
      <c r="C69" s="108" t="n">
        <v>1.8</v>
      </c>
      <c r="D69" s="89" t="n">
        <f aca="false">+D65</f>
        <v>0</v>
      </c>
      <c r="E69" s="108" t="n">
        <f aca="false">ROUND(D69*C69/1000,1)</f>
        <v>0</v>
      </c>
      <c r="F69" s="108" t="n">
        <v>499</v>
      </c>
      <c r="G69" s="109" t="n">
        <v>1.824</v>
      </c>
      <c r="H69" s="109"/>
      <c r="I69" s="93"/>
    </row>
    <row r="70" customFormat="false" ht="12.95" hidden="false" customHeight="true" outlineLevel="0" collapsed="false">
      <c r="A70" s="94"/>
      <c r="B70" s="64" t="s">
        <v>66</v>
      </c>
      <c r="C70" s="112" t="n">
        <f aca="false">+C69</f>
        <v>1.8</v>
      </c>
      <c r="D70" s="99" t="n">
        <f aca="false">+D66</f>
        <v>209</v>
      </c>
      <c r="E70" s="112" t="n">
        <f aca="false">ROUND(D70*C70/1000,1)</f>
        <v>0.4</v>
      </c>
      <c r="F70" s="112" t="n">
        <v>1266</v>
      </c>
      <c r="G70" s="113" t="n">
        <v>1.5</v>
      </c>
      <c r="H70" s="99" t="n">
        <f aca="false">ROUND(0.6*(E69*F69*G69+E70*F70*G70),0)</f>
        <v>456</v>
      </c>
      <c r="I70" s="99"/>
    </row>
    <row r="71" customFormat="false" ht="12.95" hidden="false" customHeight="true" outlineLevel="0" collapsed="false">
      <c r="A71" s="53"/>
      <c r="B71" s="71"/>
      <c r="C71" s="106" t="n">
        <v>0.8</v>
      </c>
      <c r="D71" s="107" t="n">
        <v>0</v>
      </c>
      <c r="E71" s="108" t="n">
        <f aca="false">ROUND(D71*C71/1000,1)</f>
        <v>0</v>
      </c>
      <c r="F71" s="108" t="n">
        <v>499</v>
      </c>
      <c r="G71" s="109" t="n">
        <v>1.824</v>
      </c>
      <c r="H71" s="109"/>
      <c r="I71" s="78"/>
    </row>
    <row r="72" customFormat="false" ht="12.95" hidden="false" customHeight="true" outlineLevel="0" collapsed="false">
      <c r="A72" s="71"/>
      <c r="B72" s="79" t="s">
        <v>57</v>
      </c>
      <c r="C72" s="110" t="n">
        <f aca="false">+C71</f>
        <v>0.8</v>
      </c>
      <c r="D72" s="85" t="n">
        <v>207</v>
      </c>
      <c r="E72" s="110" t="n">
        <f aca="false">ROUND(D72*C72/1000,1)</f>
        <v>0.2</v>
      </c>
      <c r="F72" s="110" t="n">
        <v>1266</v>
      </c>
      <c r="G72" s="111" t="n">
        <v>1.5</v>
      </c>
      <c r="H72" s="85" t="n">
        <f aca="false">ROUND(0.6*(E71*F71*G71+E72*F72*G72),0)</f>
        <v>228</v>
      </c>
      <c r="I72" s="86"/>
    </row>
    <row r="73" customFormat="false" ht="12.95" hidden="false" customHeight="true" outlineLevel="0" collapsed="false">
      <c r="A73" s="60" t="s">
        <v>83</v>
      </c>
      <c r="B73" s="71"/>
      <c r="C73" s="108" t="n">
        <v>1</v>
      </c>
      <c r="D73" s="89" t="n">
        <f aca="false">+D71</f>
        <v>0</v>
      </c>
      <c r="E73" s="108" t="n">
        <f aca="false">ROUND(D73*C73/1000,1)</f>
        <v>0</v>
      </c>
      <c r="F73" s="108" t="n">
        <v>499</v>
      </c>
      <c r="G73" s="109" t="n">
        <v>1.824</v>
      </c>
      <c r="H73" s="109"/>
      <c r="I73" s="77"/>
    </row>
    <row r="74" customFormat="false" ht="12.95" hidden="false" customHeight="true" outlineLevel="0" collapsed="false">
      <c r="A74" s="60"/>
      <c r="B74" s="79" t="s">
        <v>60</v>
      </c>
      <c r="C74" s="110" t="n">
        <f aca="false">+C73</f>
        <v>1</v>
      </c>
      <c r="D74" s="85" t="n">
        <f aca="false">+D72</f>
        <v>207</v>
      </c>
      <c r="E74" s="110" t="n">
        <f aca="false">ROUND(D74*C74/1000,1)</f>
        <v>0.2</v>
      </c>
      <c r="F74" s="110" t="n">
        <v>1266</v>
      </c>
      <c r="G74" s="111" t="n">
        <v>1.5</v>
      </c>
      <c r="H74" s="85" t="n">
        <f aca="false">ROUND(0.6*(E73*F73*G73+E74*F74*G74),0)</f>
        <v>228</v>
      </c>
      <c r="I74" s="85"/>
    </row>
    <row r="75" customFormat="false" ht="12.95" hidden="false" customHeight="true" outlineLevel="0" collapsed="false">
      <c r="A75" s="60" t="s">
        <v>61</v>
      </c>
      <c r="B75" s="71"/>
      <c r="C75" s="108" t="n">
        <v>1.2</v>
      </c>
      <c r="D75" s="89" t="n">
        <f aca="false">+D73</f>
        <v>0</v>
      </c>
      <c r="E75" s="108" t="n">
        <f aca="false">ROUND(D75*C75/1000,1)</f>
        <v>0</v>
      </c>
      <c r="F75" s="108" t="n">
        <v>499</v>
      </c>
      <c r="G75" s="109" t="n">
        <v>1.824</v>
      </c>
      <c r="H75" s="109"/>
      <c r="I75" s="77"/>
    </row>
    <row r="76" customFormat="false" ht="12.95" hidden="false" customHeight="true" outlineLevel="0" collapsed="false">
      <c r="A76" s="60"/>
      <c r="B76" s="79" t="s">
        <v>62</v>
      </c>
      <c r="C76" s="110" t="n">
        <f aca="false">+C75</f>
        <v>1.2</v>
      </c>
      <c r="D76" s="85" t="n">
        <f aca="false">+D74</f>
        <v>207</v>
      </c>
      <c r="E76" s="110" t="n">
        <f aca="false">ROUND(D76*C76/1000,1)</f>
        <v>0.2</v>
      </c>
      <c r="F76" s="110" t="n">
        <v>1266</v>
      </c>
      <c r="G76" s="111" t="n">
        <v>1.5</v>
      </c>
      <c r="H76" s="85" t="n">
        <f aca="false">ROUND(0.6*(E75*F75*G75+E76*F76*G76),0)</f>
        <v>228</v>
      </c>
      <c r="I76" s="85"/>
    </row>
    <row r="77" customFormat="false" ht="12.95" hidden="false" customHeight="true" outlineLevel="0" collapsed="false">
      <c r="A77" s="60" t="s">
        <v>70</v>
      </c>
      <c r="B77" s="71"/>
      <c r="C77" s="108" t="n">
        <v>1.4</v>
      </c>
      <c r="D77" s="89" t="n">
        <v>0</v>
      </c>
      <c r="E77" s="108" t="n">
        <f aca="false">ROUND(D77*C77/1000,1)</f>
        <v>0</v>
      </c>
      <c r="F77" s="108" t="n">
        <v>499</v>
      </c>
      <c r="G77" s="109" t="n">
        <v>1.824</v>
      </c>
      <c r="H77" s="109"/>
      <c r="I77" s="77"/>
    </row>
    <row r="78" customFormat="false" ht="12.95" hidden="false" customHeight="true" outlineLevel="0" collapsed="false">
      <c r="A78" s="60"/>
      <c r="B78" s="79" t="s">
        <v>64</v>
      </c>
      <c r="C78" s="110" t="n">
        <f aca="false">+C77</f>
        <v>1.4</v>
      </c>
      <c r="D78" s="85" t="n">
        <v>207</v>
      </c>
      <c r="E78" s="110" t="n">
        <f aca="false">ROUND(D78*C78/1000,1)</f>
        <v>0.3</v>
      </c>
      <c r="F78" s="110" t="n">
        <v>1266</v>
      </c>
      <c r="G78" s="111" t="n">
        <v>1.5</v>
      </c>
      <c r="H78" s="85" t="n">
        <f aca="false">ROUND(0.6*(E77*F77*G77+E78*F78*G78),0)</f>
        <v>342</v>
      </c>
      <c r="I78" s="85"/>
    </row>
    <row r="79" customFormat="false" ht="12.95" hidden="false" customHeight="true" outlineLevel="0" collapsed="false">
      <c r="A79" s="60" t="s">
        <v>63</v>
      </c>
      <c r="B79" s="71"/>
      <c r="C79" s="108" t="n">
        <v>1.6</v>
      </c>
      <c r="D79" s="89" t="n">
        <v>0</v>
      </c>
      <c r="E79" s="108" t="n">
        <f aca="false">ROUND(D79*C79/1000,1)</f>
        <v>0</v>
      </c>
      <c r="F79" s="108" t="n">
        <v>499</v>
      </c>
      <c r="G79" s="109" t="n">
        <v>1.824</v>
      </c>
      <c r="H79" s="109"/>
      <c r="I79" s="89"/>
    </row>
    <row r="80" customFormat="false" ht="12.95" hidden="false" customHeight="true" outlineLevel="0" collapsed="false">
      <c r="A80" s="60"/>
      <c r="B80" s="79" t="s">
        <v>65</v>
      </c>
      <c r="C80" s="110" t="n">
        <f aca="false">+C79</f>
        <v>1.6</v>
      </c>
      <c r="D80" s="85" t="n">
        <v>207</v>
      </c>
      <c r="E80" s="110" t="n">
        <f aca="false">ROUND(D80*C80/1000,1)</f>
        <v>0.3</v>
      </c>
      <c r="F80" s="110" t="n">
        <v>1266</v>
      </c>
      <c r="G80" s="111" t="n">
        <v>1.5</v>
      </c>
      <c r="H80" s="85" t="n">
        <f aca="false">ROUND(0.6*(E79*F79*G79+E80*F80*G80),0)</f>
        <v>342</v>
      </c>
      <c r="I80" s="89"/>
    </row>
    <row r="81" customFormat="false" ht="12.95" hidden="false" customHeight="true" outlineLevel="0" collapsed="false">
      <c r="A81" s="60"/>
      <c r="B81" s="71"/>
      <c r="C81" s="108" t="n">
        <v>1.8</v>
      </c>
      <c r="D81" s="89" t="n">
        <f aca="false">+D77</f>
        <v>0</v>
      </c>
      <c r="E81" s="108" t="n">
        <f aca="false">ROUND(D81*C81/1000,1)</f>
        <v>0</v>
      </c>
      <c r="F81" s="108" t="n">
        <v>499</v>
      </c>
      <c r="G81" s="109" t="n">
        <v>1.824</v>
      </c>
      <c r="H81" s="109"/>
      <c r="I81" s="93"/>
    </row>
    <row r="82" customFormat="false" ht="12.95" hidden="false" customHeight="true" outlineLevel="0" collapsed="false">
      <c r="A82" s="94"/>
      <c r="B82" s="64" t="s">
        <v>66</v>
      </c>
      <c r="C82" s="112" t="n">
        <f aca="false">+C81</f>
        <v>1.8</v>
      </c>
      <c r="D82" s="99" t="n">
        <f aca="false">+D78</f>
        <v>207</v>
      </c>
      <c r="E82" s="112" t="n">
        <f aca="false">ROUND(D82*C82/1000,1)</f>
        <v>0.4</v>
      </c>
      <c r="F82" s="112" t="n">
        <v>1266</v>
      </c>
      <c r="G82" s="113" t="n">
        <v>1.5</v>
      </c>
      <c r="H82" s="99" t="n">
        <f aca="false">ROUND(0.6*(E81*F81*G81+E82*F82*G82),0)</f>
        <v>456</v>
      </c>
      <c r="I82" s="99"/>
    </row>
    <row r="83" customFormat="false" ht="12.95" hidden="false" customHeight="true" outlineLevel="0" collapsed="false">
      <c r="A83" s="53"/>
      <c r="B83" s="71"/>
      <c r="C83" s="106" t="n">
        <v>0.2</v>
      </c>
      <c r="D83" s="107" t="n">
        <v>0</v>
      </c>
      <c r="E83" s="108" t="n">
        <f aca="false">ROUND(D83*C83/1000,1)</f>
        <v>0</v>
      </c>
      <c r="F83" s="108" t="n">
        <v>499</v>
      </c>
      <c r="G83" s="109" t="n">
        <v>1.824</v>
      </c>
      <c r="H83" s="109"/>
      <c r="I83" s="78"/>
    </row>
    <row r="84" customFormat="false" ht="12.95" hidden="false" customHeight="true" outlineLevel="0" collapsed="false">
      <c r="A84" s="71"/>
      <c r="B84" s="79" t="s">
        <v>57</v>
      </c>
      <c r="C84" s="110" t="n">
        <v>0.2</v>
      </c>
      <c r="D84" s="85" t="n">
        <v>471</v>
      </c>
      <c r="E84" s="110" t="n">
        <f aca="false">ROUND(D84*C84/1000,1)</f>
        <v>0.1</v>
      </c>
      <c r="F84" s="110" t="n">
        <v>1266</v>
      </c>
      <c r="G84" s="111" t="n">
        <v>1.5</v>
      </c>
      <c r="H84" s="85" t="n">
        <f aca="false">ROUND(0.6*(E83*F83*G83+E84*F84*G84),0)</f>
        <v>114</v>
      </c>
      <c r="I84" s="86"/>
    </row>
    <row r="85" customFormat="false" ht="12.95" hidden="false" customHeight="true" outlineLevel="0" collapsed="false">
      <c r="A85" s="60" t="s">
        <v>86</v>
      </c>
      <c r="B85" s="71"/>
      <c r="C85" s="108" t="n">
        <v>0.4</v>
      </c>
      <c r="D85" s="89" t="n">
        <f aca="false">+D83</f>
        <v>0</v>
      </c>
      <c r="E85" s="108" t="n">
        <f aca="false">ROUND(D85*C85/1000,1)</f>
        <v>0</v>
      </c>
      <c r="F85" s="108" t="n">
        <v>499</v>
      </c>
      <c r="G85" s="109" t="n">
        <v>1.824</v>
      </c>
      <c r="H85" s="109"/>
      <c r="I85" s="77"/>
    </row>
    <row r="86" customFormat="false" ht="12.95" hidden="false" customHeight="true" outlineLevel="0" collapsed="false">
      <c r="A86" s="60"/>
      <c r="B86" s="79" t="s">
        <v>60</v>
      </c>
      <c r="C86" s="110" t="n">
        <v>0.4</v>
      </c>
      <c r="D86" s="85" t="n">
        <f aca="false">+D84</f>
        <v>471</v>
      </c>
      <c r="E86" s="110" t="n">
        <f aca="false">ROUND(D86*C86/1000,1)</f>
        <v>0.2</v>
      </c>
      <c r="F86" s="110" t="n">
        <v>1266</v>
      </c>
      <c r="G86" s="111" t="n">
        <v>1.5</v>
      </c>
      <c r="H86" s="85" t="n">
        <f aca="false">ROUND(0.6*(E85*F85*G85+E86*F86*G86),0)</f>
        <v>228</v>
      </c>
      <c r="I86" s="85"/>
    </row>
    <row r="87" customFormat="false" ht="12.95" hidden="false" customHeight="true" outlineLevel="0" collapsed="false">
      <c r="A87" s="60" t="s">
        <v>87</v>
      </c>
      <c r="B87" s="71"/>
      <c r="C87" s="108" t="n">
        <v>0.6</v>
      </c>
      <c r="D87" s="89" t="n">
        <f aca="false">+D85</f>
        <v>0</v>
      </c>
      <c r="E87" s="108" t="n">
        <f aca="false">ROUND(D87*C87/1000,1)</f>
        <v>0</v>
      </c>
      <c r="F87" s="108" t="n">
        <v>499</v>
      </c>
      <c r="G87" s="109" t="n">
        <v>1.824</v>
      </c>
      <c r="H87" s="109"/>
      <c r="I87" s="77"/>
    </row>
    <row r="88" customFormat="false" ht="12.95" hidden="false" customHeight="true" outlineLevel="0" collapsed="false">
      <c r="A88" s="60"/>
      <c r="B88" s="79" t="s">
        <v>62</v>
      </c>
      <c r="C88" s="110" t="n">
        <f aca="false">+C87</f>
        <v>0.6</v>
      </c>
      <c r="D88" s="85" t="n">
        <f aca="false">+D86</f>
        <v>471</v>
      </c>
      <c r="E88" s="110" t="n">
        <f aca="false">ROUND(D88*C88/1000,1)</f>
        <v>0.3</v>
      </c>
      <c r="F88" s="110" t="n">
        <v>1266</v>
      </c>
      <c r="G88" s="111" t="n">
        <v>1.5</v>
      </c>
      <c r="H88" s="85" t="n">
        <f aca="false">ROUND(0.6*(E87*F87*G87+E88*F88*G88),0)</f>
        <v>342</v>
      </c>
      <c r="I88" s="85"/>
    </row>
    <row r="89" customFormat="false" ht="12.95" hidden="false" customHeight="true" outlineLevel="0" collapsed="false">
      <c r="A89" s="60" t="s">
        <v>63</v>
      </c>
      <c r="B89" s="71"/>
      <c r="C89" s="108" t="n">
        <v>0.8</v>
      </c>
      <c r="D89" s="89" t="n">
        <v>0</v>
      </c>
      <c r="E89" s="108" t="n">
        <f aca="false">ROUND(D89*C89/1000,1)</f>
        <v>0</v>
      </c>
      <c r="F89" s="108" t="n">
        <v>499</v>
      </c>
      <c r="G89" s="109" t="n">
        <v>1.824</v>
      </c>
      <c r="H89" s="109"/>
      <c r="I89" s="77"/>
    </row>
    <row r="90" customFormat="false" ht="12.95" hidden="false" customHeight="true" outlineLevel="0" collapsed="false">
      <c r="A90" s="60"/>
      <c r="B90" s="79" t="s">
        <v>64</v>
      </c>
      <c r="C90" s="110" t="n">
        <f aca="false">+C89</f>
        <v>0.8</v>
      </c>
      <c r="D90" s="85" t="n">
        <v>471</v>
      </c>
      <c r="E90" s="110" t="n">
        <f aca="false">ROUND(D90*C90/1000,1)</f>
        <v>0.4</v>
      </c>
      <c r="F90" s="110" t="n">
        <v>1266</v>
      </c>
      <c r="G90" s="111" t="n">
        <v>1.5</v>
      </c>
      <c r="H90" s="85" t="n">
        <f aca="false">ROUND(0.6*(E89*F89*G89+E90*F90*G90),0)</f>
        <v>456</v>
      </c>
      <c r="I90" s="85"/>
    </row>
    <row r="91" customFormat="false" ht="12.95" hidden="false" customHeight="true" outlineLevel="0" collapsed="false">
      <c r="A91" s="60"/>
      <c r="B91" s="71"/>
      <c r="C91" s="108" t="n">
        <v>1</v>
      </c>
      <c r="D91" s="89" t="n">
        <v>0</v>
      </c>
      <c r="E91" s="108" t="n">
        <f aca="false">ROUND(D91*C91/1000,1)</f>
        <v>0</v>
      </c>
      <c r="F91" s="108" t="n">
        <v>499</v>
      </c>
      <c r="G91" s="109" t="n">
        <v>1.824</v>
      </c>
      <c r="H91" s="109"/>
      <c r="I91" s="89"/>
    </row>
    <row r="92" customFormat="false" ht="12.95" hidden="false" customHeight="true" outlineLevel="0" collapsed="false">
      <c r="A92" s="60"/>
      <c r="B92" s="79" t="s">
        <v>65</v>
      </c>
      <c r="C92" s="110" t="n">
        <f aca="false">+C91</f>
        <v>1</v>
      </c>
      <c r="D92" s="85" t="n">
        <v>471</v>
      </c>
      <c r="E92" s="110" t="n">
        <f aca="false">ROUND(D92*C92/1000,1)</f>
        <v>0.5</v>
      </c>
      <c r="F92" s="110" t="n">
        <v>1266</v>
      </c>
      <c r="G92" s="111" t="n">
        <v>1.5</v>
      </c>
      <c r="H92" s="85" t="n">
        <f aca="false">ROUND(0.6*(E91*F91*G91+E92*F92*G92),0)</f>
        <v>570</v>
      </c>
      <c r="I92" s="89"/>
    </row>
    <row r="93" customFormat="false" ht="12.95" hidden="false" customHeight="true" outlineLevel="0" collapsed="false">
      <c r="A93" s="60"/>
      <c r="B93" s="71"/>
      <c r="C93" s="108" t="n">
        <v>1.1</v>
      </c>
      <c r="D93" s="89" t="n">
        <f aca="false">+D89</f>
        <v>0</v>
      </c>
      <c r="E93" s="108" t="n">
        <f aca="false">ROUND(D93*C93/1000,1)</f>
        <v>0</v>
      </c>
      <c r="F93" s="108" t="n">
        <v>499</v>
      </c>
      <c r="G93" s="109" t="n">
        <v>1.824</v>
      </c>
      <c r="H93" s="109"/>
      <c r="I93" s="93"/>
    </row>
    <row r="94" customFormat="false" ht="12.95" hidden="false" customHeight="true" outlineLevel="0" collapsed="false">
      <c r="A94" s="94"/>
      <c r="B94" s="64" t="s">
        <v>66</v>
      </c>
      <c r="C94" s="112" t="n">
        <f aca="false">+C93</f>
        <v>1.1</v>
      </c>
      <c r="D94" s="99" t="n">
        <f aca="false">+D90</f>
        <v>471</v>
      </c>
      <c r="E94" s="112" t="n">
        <f aca="false">ROUND(D94*C94/1000,1)</f>
        <v>0.5</v>
      </c>
      <c r="F94" s="112" t="n">
        <v>1266</v>
      </c>
      <c r="G94" s="113" t="n">
        <v>1.5</v>
      </c>
      <c r="H94" s="99" t="n">
        <f aca="false">ROUND(0.6*(E93*F93*G93+E94*F94*G94),0)</f>
        <v>570</v>
      </c>
      <c r="I94" s="99"/>
    </row>
  </sheetData>
  <mergeCells count="2">
    <mergeCell ref="A1:H1"/>
    <mergeCell ref="A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0"/>
  <sheetViews>
    <sheetView showFormulas="false" showGridLines="true" showRowColHeaders="true" showZeros="true" rightToLeft="false" tabSelected="false" showOutlineSymbols="true" defaultGridColor="true" view="pageBreakPreview" topLeftCell="A818" colorId="64" zoomScale="75" zoomScaleNormal="100" zoomScalePageLayoutView="75" workbookViewId="0">
      <selection pane="topLeft" activeCell="K828" activeCellId="0" sqref="K828"/>
    </sheetView>
  </sheetViews>
  <sheetFormatPr defaultColWidth="8.8828125" defaultRowHeight="25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1"/>
    <col collapsed="false" customWidth="true" hidden="false" outlineLevel="0" max="3" min="3" style="1" width="5.88"/>
    <col collapsed="false" customWidth="true" hidden="false" outlineLevel="0" max="4" min="4" style="1" width="8.22"/>
    <col collapsed="false" customWidth="true" hidden="false" outlineLevel="0" max="5" min="5" style="1" width="5.99"/>
    <col collapsed="false" customWidth="true" hidden="false" outlineLevel="0" max="6" min="6" style="1" width="9.88"/>
    <col collapsed="false" customWidth="true" hidden="false" outlineLevel="0" max="7" min="7" style="116" width="7.33"/>
    <col collapsed="false" customWidth="true" hidden="false" outlineLevel="0" max="8" min="8" style="1" width="7.33"/>
    <col collapsed="false" customWidth="true" hidden="false" outlineLevel="0" max="9" min="9" style="116" width="7.33"/>
    <col collapsed="false" customWidth="true" hidden="false" outlineLevel="0" max="10" min="10" style="1" width="7.33"/>
    <col collapsed="false" customWidth="true" hidden="false" outlineLevel="0" max="11" min="11" style="116" width="7.33"/>
    <col collapsed="false" customWidth="true" hidden="false" outlineLevel="0" max="12" min="12" style="1" width="7.33"/>
    <col collapsed="false" customWidth="true" hidden="false" outlineLevel="0" max="13" min="13" style="116" width="7.33"/>
    <col collapsed="false" customWidth="true" hidden="false" outlineLevel="0" max="14" min="14" style="1" width="7.33"/>
    <col collapsed="false" customWidth="true" hidden="false" outlineLevel="0" max="15" min="15" style="116" width="7.33"/>
    <col collapsed="false" customWidth="true" hidden="false" outlineLevel="0" max="16" min="16" style="1" width="7.33"/>
    <col collapsed="false" customWidth="true" hidden="false" outlineLevel="0" max="17" min="17" style="116" width="7.33"/>
    <col collapsed="false" customWidth="true" hidden="false" outlineLevel="0" max="18" min="18" style="1" width="7.33"/>
    <col collapsed="false" customWidth="true" hidden="false" outlineLevel="0" max="19" min="19" style="1" width="5.99"/>
    <col collapsed="false" customWidth="true" hidden="false" outlineLevel="0" max="22" min="20" style="117" width="11.33"/>
    <col collapsed="false" customWidth="true" hidden="false" outlineLevel="0" max="23" min="23" style="118" width="14.99"/>
    <col collapsed="false" customWidth="true" hidden="false" outlineLevel="0" max="24" min="24" style="118" width="7.1"/>
    <col collapsed="false" customWidth="true" hidden="false" outlineLevel="0" max="25" min="25" style="118" width="15.66"/>
    <col collapsed="false" customWidth="true" hidden="false" outlineLevel="0" max="26" min="26" style="118" width="9.1"/>
    <col collapsed="false" customWidth="true" hidden="false" outlineLevel="0" max="27" min="27" style="118" width="16.1"/>
    <col collapsed="false" customWidth="true" hidden="false" outlineLevel="0" max="28" min="28" style="118" width="8.55"/>
    <col collapsed="false" customWidth="true" hidden="false" outlineLevel="0" max="29" min="29" style="118" width="11.99"/>
    <col collapsed="false" customWidth="true" hidden="false" outlineLevel="0" max="30" min="30" style="1" width="8.44"/>
    <col collapsed="false" customWidth="true" hidden="false" outlineLevel="0" max="31" min="31" style="1" width="10.1"/>
    <col collapsed="false" customWidth="true" hidden="false" outlineLevel="0" max="32" min="32" style="1" width="6.55"/>
    <col collapsed="false" customWidth="true" hidden="false" outlineLevel="0" max="33" min="33" style="1" width="10.55"/>
    <col collapsed="false" customWidth="false" hidden="false" outlineLevel="0" max="257" min="34" style="1" width="8.88"/>
  </cols>
  <sheetData>
    <row r="1" customFormat="false" ht="25.5" hidden="false" customHeight="true" outlineLevel="0" collapsed="false">
      <c r="A1" s="119" t="s">
        <v>104</v>
      </c>
    </row>
    <row r="2" customFormat="false" ht="25.5" hidden="false" customHeight="true" outlineLevel="0" collapsed="false">
      <c r="A2" s="120" t="s">
        <v>105</v>
      </c>
      <c r="R2" s="121" t="s">
        <v>106</v>
      </c>
    </row>
    <row r="3" s="127" customFormat="true" ht="25.5" hidden="false" customHeight="true" outlineLevel="0" collapsed="false">
      <c r="A3" s="122" t="s">
        <v>107</v>
      </c>
      <c r="B3" s="123" t="s">
        <v>108</v>
      </c>
      <c r="C3" s="123" t="s">
        <v>109</v>
      </c>
      <c r="D3" s="123" t="s">
        <v>110</v>
      </c>
      <c r="E3" s="123" t="s">
        <v>111</v>
      </c>
      <c r="F3" s="123" t="s">
        <v>112</v>
      </c>
      <c r="G3" s="124" t="n">
        <v>5</v>
      </c>
      <c r="H3" s="125" t="s">
        <v>113</v>
      </c>
      <c r="I3" s="124" t="n">
        <v>10</v>
      </c>
      <c r="J3" s="125" t="s">
        <v>113</v>
      </c>
      <c r="K3" s="124" t="n">
        <v>20</v>
      </c>
      <c r="L3" s="125" t="s">
        <v>113</v>
      </c>
      <c r="M3" s="124" t="n">
        <v>30</v>
      </c>
      <c r="N3" s="125" t="s">
        <v>113</v>
      </c>
      <c r="O3" s="124" t="n">
        <v>50</v>
      </c>
      <c r="P3" s="125" t="s">
        <v>113</v>
      </c>
      <c r="Q3" s="124" t="n">
        <v>80</v>
      </c>
      <c r="R3" s="125" t="s">
        <v>113</v>
      </c>
      <c r="S3" s="126" t="s">
        <v>114</v>
      </c>
      <c r="T3" s="117" t="n">
        <v>0.82</v>
      </c>
      <c r="U3" s="117"/>
      <c r="V3" s="117"/>
      <c r="W3" s="118"/>
      <c r="X3" s="118"/>
      <c r="Y3" s="118"/>
      <c r="Z3" s="118" t="n">
        <f aca="false">U3*$U$7/2</f>
        <v>0</v>
      </c>
      <c r="AA3" s="118"/>
      <c r="AB3" s="118"/>
      <c r="AC3" s="118"/>
    </row>
    <row r="4" s="127" customFormat="true" ht="25.5" hidden="false" customHeight="true" outlineLevel="0" collapsed="false">
      <c r="A4" s="122"/>
      <c r="B4" s="123"/>
      <c r="C4" s="123"/>
      <c r="D4" s="123"/>
      <c r="E4" s="123"/>
      <c r="F4" s="123"/>
      <c r="G4" s="128" t="s">
        <v>115</v>
      </c>
      <c r="H4" s="129" t="s">
        <v>116</v>
      </c>
      <c r="I4" s="128" t="s">
        <v>115</v>
      </c>
      <c r="J4" s="129" t="s">
        <v>116</v>
      </c>
      <c r="K4" s="128" t="s">
        <v>115</v>
      </c>
      <c r="L4" s="129" t="s">
        <v>116</v>
      </c>
      <c r="M4" s="128" t="s">
        <v>115</v>
      </c>
      <c r="N4" s="129" t="s">
        <v>116</v>
      </c>
      <c r="O4" s="128" t="s">
        <v>115</v>
      </c>
      <c r="P4" s="129" t="s">
        <v>116</v>
      </c>
      <c r="Q4" s="128" t="s">
        <v>115</v>
      </c>
      <c r="R4" s="129" t="s">
        <v>116</v>
      </c>
      <c r="S4" s="126"/>
      <c r="T4" s="117" t="n">
        <v>0.89</v>
      </c>
      <c r="U4" s="117"/>
      <c r="V4" s="117"/>
      <c r="W4" s="118"/>
      <c r="X4" s="118"/>
      <c r="Y4" s="118"/>
      <c r="Z4" s="118" t="n">
        <f aca="false">U4*$U$7/2</f>
        <v>0</v>
      </c>
      <c r="AA4" s="118"/>
      <c r="AB4" s="118"/>
      <c r="AC4" s="118"/>
    </row>
    <row r="5" customFormat="false" ht="25.5" hidden="false" customHeight="true" outlineLevel="0" collapsed="false">
      <c r="A5" s="130" t="s">
        <v>117</v>
      </c>
      <c r="B5" s="131" t="s">
        <v>118</v>
      </c>
      <c r="C5" s="132" t="n">
        <v>195</v>
      </c>
      <c r="D5" s="133" t="s">
        <v>119</v>
      </c>
      <c r="E5" s="134" t="s">
        <v>120</v>
      </c>
      <c r="F5" s="135" t="n">
        <v>4100</v>
      </c>
      <c r="G5" s="136" t="n">
        <f aca="false">$M5*$T$3</f>
        <v>44.772</v>
      </c>
      <c r="H5" s="136" t="n">
        <f aca="false">ROUND($F5*G5/1000,0)</f>
        <v>184</v>
      </c>
      <c r="I5" s="136" t="n">
        <f aca="false">$M5*$T$4</f>
        <v>48.594</v>
      </c>
      <c r="J5" s="136" t="n">
        <f aca="false">ROUND($F5*I5/1000,0)</f>
        <v>199</v>
      </c>
      <c r="K5" s="136" t="n">
        <f aca="false">$M5*$T$5</f>
        <v>50.778</v>
      </c>
      <c r="L5" s="136" t="n">
        <f aca="false">ROUND($F5*K5/1000,0)</f>
        <v>208</v>
      </c>
      <c r="M5" s="136" t="n">
        <v>54.6</v>
      </c>
      <c r="N5" s="136" t="n">
        <f aca="false">ROUND($F5*M5/1000,0)</f>
        <v>224</v>
      </c>
      <c r="O5" s="136" t="n">
        <f aca="false">$M5*$T$7</f>
        <v>61.698</v>
      </c>
      <c r="P5" s="136" t="n">
        <f aca="false">ROUND($F5*O5/1000,0)</f>
        <v>253</v>
      </c>
      <c r="Q5" s="136" t="n">
        <f aca="false">$M5*$T$8</f>
        <v>63.336</v>
      </c>
      <c r="R5" s="136" t="n">
        <f aca="false">ROUND($F5*Q5/1000,0)</f>
        <v>260</v>
      </c>
      <c r="S5" s="137"/>
      <c r="T5" s="117" t="n">
        <v>0.93</v>
      </c>
      <c r="Z5" s="118" t="n">
        <f aca="false">U5*$U$7/2</f>
        <v>0</v>
      </c>
    </row>
    <row r="6" customFormat="false" ht="25.5" hidden="false" customHeight="true" outlineLevel="0" collapsed="false">
      <c r="A6" s="138"/>
      <c r="B6" s="139" t="s">
        <v>121</v>
      </c>
      <c r="C6" s="140"/>
      <c r="D6" s="141" t="s">
        <v>122</v>
      </c>
      <c r="E6" s="142" t="s">
        <v>120</v>
      </c>
      <c r="F6" s="143" t="n">
        <v>7200</v>
      </c>
      <c r="G6" s="144" t="n">
        <f aca="false">$M6*$T$3</f>
        <v>538.863</v>
      </c>
      <c r="H6" s="144" t="n">
        <f aca="false">ROUND(F6*G6/1000,0)</f>
        <v>3880</v>
      </c>
      <c r="I6" s="144" t="n">
        <f aca="false">$M6*$T$4</f>
        <v>584.8635</v>
      </c>
      <c r="J6" s="144" t="n">
        <f aca="false">ROUND($F6*I6/1000,0)</f>
        <v>4211</v>
      </c>
      <c r="K6" s="144" t="n">
        <f aca="false">$M6*$T$5</f>
        <v>611.1495</v>
      </c>
      <c r="L6" s="144" t="n">
        <f aca="false">ROUND($F6*K6/1000,0)</f>
        <v>4400</v>
      </c>
      <c r="M6" s="144" t="n">
        <v>657.15</v>
      </c>
      <c r="N6" s="144" t="n">
        <f aca="false">ROUND($F6*M6/1000,0)</f>
        <v>4731</v>
      </c>
      <c r="O6" s="144" t="n">
        <f aca="false">$M6*$T$7</f>
        <v>742.5795</v>
      </c>
      <c r="P6" s="144" t="n">
        <f aca="false">ROUND($F6*O6/1000,0)</f>
        <v>5347</v>
      </c>
      <c r="Q6" s="144" t="n">
        <f aca="false">$M6*$T$8</f>
        <v>762.294</v>
      </c>
      <c r="R6" s="144" t="n">
        <f aca="false">ROUND($F6*Q6/1000,0)</f>
        <v>5489</v>
      </c>
      <c r="S6" s="145"/>
      <c r="Z6" s="118" t="n">
        <f aca="false">U6*$U$7/2</f>
        <v>0</v>
      </c>
    </row>
    <row r="7" customFormat="false" ht="25.5" hidden="false" customHeight="true" outlineLevel="0" collapsed="false">
      <c r="A7" s="138"/>
      <c r="B7" s="139" t="s">
        <v>123</v>
      </c>
      <c r="C7" s="140"/>
      <c r="D7" s="141" t="s">
        <v>124</v>
      </c>
      <c r="E7" s="146" t="s">
        <v>125</v>
      </c>
      <c r="F7" s="143" t="n">
        <v>37000</v>
      </c>
      <c r="G7" s="144" t="n">
        <f aca="false">$M7*$T$3</f>
        <v>307.008</v>
      </c>
      <c r="H7" s="144" t="n">
        <f aca="false">ROUND(F7*G7/1000,0)</f>
        <v>11359</v>
      </c>
      <c r="I7" s="144" t="n">
        <f aca="false">$M7*$T$4</f>
        <v>333.216</v>
      </c>
      <c r="J7" s="144" t="n">
        <f aca="false">ROUND($F7*I7/1000,0)</f>
        <v>12329</v>
      </c>
      <c r="K7" s="144" t="n">
        <f aca="false">$M7*$T$5</f>
        <v>348.192</v>
      </c>
      <c r="L7" s="144" t="n">
        <f aca="false">ROUND($F7*K7/1000,0)</f>
        <v>12883</v>
      </c>
      <c r="M7" s="144" t="n">
        <v>374.4</v>
      </c>
      <c r="N7" s="144" t="n">
        <f aca="false">ROUND($F7*M7/1000,0)</f>
        <v>13853</v>
      </c>
      <c r="O7" s="144" t="n">
        <f aca="false">$M7*$T$7</f>
        <v>423.072</v>
      </c>
      <c r="P7" s="144" t="n">
        <f aca="false">ROUND($F7*O7/1000,0)</f>
        <v>15654</v>
      </c>
      <c r="Q7" s="144" t="n">
        <f aca="false">$M7*$T$8</f>
        <v>434.304</v>
      </c>
      <c r="R7" s="144" t="n">
        <f aca="false">ROUND($F7*Q7/1000,0)</f>
        <v>16069</v>
      </c>
      <c r="S7" s="145"/>
      <c r="T7" s="117" t="n">
        <v>1.13</v>
      </c>
    </row>
    <row r="8" customFormat="false" ht="25.5" hidden="false" customHeight="true" outlineLevel="0" collapsed="false">
      <c r="A8" s="138"/>
      <c r="B8" s="139"/>
      <c r="C8" s="140"/>
      <c r="D8" s="141" t="s">
        <v>126</v>
      </c>
      <c r="E8" s="142" t="s">
        <v>127</v>
      </c>
      <c r="F8" s="143" t="n">
        <v>98000</v>
      </c>
      <c r="G8" s="144" t="n">
        <f aca="false">$M8*$T$3</f>
        <v>159.9</v>
      </c>
      <c r="H8" s="144" t="n">
        <f aca="false">ROUND(F8*G8/1000,0)</f>
        <v>15670</v>
      </c>
      <c r="I8" s="144" t="n">
        <f aca="false">$M8*$T$4</f>
        <v>173.55</v>
      </c>
      <c r="J8" s="144" t="n">
        <f aca="false">ROUND($F8*I8/1000,0)</f>
        <v>17008</v>
      </c>
      <c r="K8" s="144" t="n">
        <f aca="false">$M8*$T$5</f>
        <v>181.35</v>
      </c>
      <c r="L8" s="144" t="n">
        <f aca="false">ROUND($F8*K8/1000,0)</f>
        <v>17772</v>
      </c>
      <c r="M8" s="144" t="n">
        <f aca="false">$C5</f>
        <v>195</v>
      </c>
      <c r="N8" s="144" t="n">
        <f aca="false">ROUND($F8*M8/1000,0)</f>
        <v>19110</v>
      </c>
      <c r="O8" s="144" t="n">
        <f aca="false">$M8*$T$7</f>
        <v>220.35</v>
      </c>
      <c r="P8" s="144" t="n">
        <f aca="false">ROUND($F8*O8/1000,0)</f>
        <v>21594</v>
      </c>
      <c r="Q8" s="144" t="n">
        <f aca="false">$M8*$T$8</f>
        <v>226.2</v>
      </c>
      <c r="R8" s="144" t="n">
        <f aca="false">ROUND($F8*Q8/1000,0)</f>
        <v>22168</v>
      </c>
      <c r="S8" s="145"/>
      <c r="T8" s="117" t="n">
        <v>1.16</v>
      </c>
    </row>
    <row r="9" customFormat="false" ht="25.5" hidden="false" customHeight="true" outlineLevel="0" collapsed="false">
      <c r="A9" s="138"/>
      <c r="B9" s="139"/>
      <c r="C9" s="140"/>
      <c r="D9" s="141" t="s">
        <v>128</v>
      </c>
      <c r="E9" s="142" t="s">
        <v>127</v>
      </c>
      <c r="F9" s="143" t="n">
        <v>4300</v>
      </c>
      <c r="G9" s="144" t="n">
        <f aca="false">$M9*$T$3</f>
        <v>144.32</v>
      </c>
      <c r="H9" s="144" t="n">
        <f aca="false">ROUND(F9*G9/1000,0)</f>
        <v>621</v>
      </c>
      <c r="I9" s="144" t="n">
        <f aca="false">$M9*$T$4</f>
        <v>156.64</v>
      </c>
      <c r="J9" s="144" t="n">
        <f aca="false">ROUND($F9*I9/1000,0)</f>
        <v>674</v>
      </c>
      <c r="K9" s="144" t="n">
        <f aca="false">$M9*$T$5</f>
        <v>163.68</v>
      </c>
      <c r="L9" s="144" t="n">
        <f aca="false">ROUND($F9*K9/1000,0)</f>
        <v>704</v>
      </c>
      <c r="M9" s="144" t="n">
        <v>176</v>
      </c>
      <c r="N9" s="144" t="n">
        <f aca="false">ROUND($F9*M9/1000,0)</f>
        <v>757</v>
      </c>
      <c r="O9" s="144" t="n">
        <f aca="false">$M9*$T$7</f>
        <v>198.88</v>
      </c>
      <c r="P9" s="144" t="n">
        <f aca="false">ROUND($F9*O9/1000,0)</f>
        <v>855</v>
      </c>
      <c r="Q9" s="144" t="n">
        <f aca="false">$M9*$T$8</f>
        <v>204.16</v>
      </c>
      <c r="R9" s="144" t="n">
        <f aca="false">ROUND($F9*Q9/1000,0)</f>
        <v>878</v>
      </c>
      <c r="S9" s="145"/>
    </row>
    <row r="10" customFormat="false" ht="25.5" hidden="false" customHeight="true" outlineLevel="0" collapsed="false">
      <c r="A10" s="138"/>
      <c r="B10" s="139"/>
      <c r="C10" s="140"/>
      <c r="D10" s="141" t="s">
        <v>129</v>
      </c>
      <c r="E10" s="142" t="s">
        <v>127</v>
      </c>
      <c r="F10" s="147" t="n">
        <v>900</v>
      </c>
      <c r="G10" s="148" t="n">
        <f aca="false">$M10*$T$3</f>
        <v>144.32</v>
      </c>
      <c r="H10" s="149" t="n">
        <f aca="false">ROUND(F10*G10/1000,0)</f>
        <v>130</v>
      </c>
      <c r="I10" s="148" t="n">
        <f aca="false">$M10*$T$4</f>
        <v>156.64</v>
      </c>
      <c r="J10" s="149" t="n">
        <f aca="false">ROUND($F10*I10/1000,0)</f>
        <v>141</v>
      </c>
      <c r="K10" s="148" t="n">
        <f aca="false">$M10*$T$5</f>
        <v>163.68</v>
      </c>
      <c r="L10" s="149" t="n">
        <f aca="false">ROUND($F10*K10/1000,0)</f>
        <v>147</v>
      </c>
      <c r="M10" s="149" t="n">
        <f aca="false">M9</f>
        <v>176</v>
      </c>
      <c r="N10" s="149" t="n">
        <f aca="false">ROUND($F10*M10/1000,0)</f>
        <v>158</v>
      </c>
      <c r="O10" s="148" t="n">
        <f aca="false">$M10*$T$7</f>
        <v>198.88</v>
      </c>
      <c r="P10" s="149" t="n">
        <f aca="false">ROUND($F10*O10/1000,0)</f>
        <v>179</v>
      </c>
      <c r="Q10" s="148" t="n">
        <f aca="false">$M10*$T$8</f>
        <v>204.16</v>
      </c>
      <c r="R10" s="149" t="n">
        <f aca="false">ROUND($F10*Q10/1000,0)</f>
        <v>184</v>
      </c>
      <c r="S10" s="145"/>
    </row>
    <row r="11" customFormat="false" ht="25.5" hidden="false" customHeight="true" outlineLevel="0" collapsed="false">
      <c r="A11" s="138"/>
      <c r="B11" s="139"/>
      <c r="C11" s="140"/>
      <c r="D11" s="141" t="s">
        <v>130</v>
      </c>
      <c r="E11" s="150" t="s">
        <v>131</v>
      </c>
      <c r="F11" s="143" t="n">
        <v>3270000</v>
      </c>
      <c r="G11" s="144" t="n">
        <f aca="false">$M11</f>
        <v>5</v>
      </c>
      <c r="H11" s="144" t="n">
        <f aca="false">ROUND(F11*G11/1000,0)</f>
        <v>16350</v>
      </c>
      <c r="I11" s="144" t="n">
        <f aca="false">$M11</f>
        <v>5</v>
      </c>
      <c r="J11" s="144" t="n">
        <f aca="false">ROUND($F11*I11/1000,0)</f>
        <v>16350</v>
      </c>
      <c r="K11" s="144" t="n">
        <f aca="false">$M11</f>
        <v>5</v>
      </c>
      <c r="L11" s="144" t="n">
        <f aca="false">ROUND($F11*K11/1000,0)</f>
        <v>16350</v>
      </c>
      <c r="M11" s="144" t="n">
        <v>5</v>
      </c>
      <c r="N11" s="144" t="n">
        <f aca="false">ROUND($F11*M11/1000,0)</f>
        <v>16350</v>
      </c>
      <c r="O11" s="144" t="n">
        <f aca="false">$M11</f>
        <v>5</v>
      </c>
      <c r="P11" s="144" t="n">
        <f aca="false">ROUND($F11*O11/1000,0)</f>
        <v>16350</v>
      </c>
      <c r="Q11" s="144" t="n">
        <f aca="false">$M11</f>
        <v>5</v>
      </c>
      <c r="R11" s="144" t="n">
        <f aca="false">ROUND($F11*Q11/1000,0)</f>
        <v>16350</v>
      </c>
      <c r="S11" s="145"/>
    </row>
    <row r="12" customFormat="false" ht="25.5" hidden="false" customHeight="true" outlineLevel="0" collapsed="false">
      <c r="A12" s="138"/>
      <c r="B12" s="139"/>
      <c r="C12" s="140"/>
      <c r="D12" s="141" t="s">
        <v>132</v>
      </c>
      <c r="E12" s="150" t="s">
        <v>131</v>
      </c>
      <c r="F12" s="143" t="n">
        <v>395000</v>
      </c>
      <c r="G12" s="144" t="n">
        <f aca="false">$M12</f>
        <v>0</v>
      </c>
      <c r="H12" s="144" t="n">
        <f aca="false">ROUND(F12*G12/1000,0)</f>
        <v>0</v>
      </c>
      <c r="I12" s="144" t="n">
        <f aca="false">$M12</f>
        <v>0</v>
      </c>
      <c r="J12" s="144" t="n">
        <f aca="false">ROUND($F12*I12/1000,0)</f>
        <v>0</v>
      </c>
      <c r="K12" s="144" t="n">
        <f aca="false">$M12</f>
        <v>0</v>
      </c>
      <c r="L12" s="144" t="n">
        <f aca="false">ROUND($F12*K12/1000,0)</f>
        <v>0</v>
      </c>
      <c r="M12" s="144" t="n">
        <v>0</v>
      </c>
      <c r="N12" s="144" t="n">
        <f aca="false">ROUND($F12*M12/1000,0)</f>
        <v>0</v>
      </c>
      <c r="O12" s="144" t="n">
        <f aca="false">$M12</f>
        <v>0</v>
      </c>
      <c r="P12" s="144" t="n">
        <f aca="false">ROUND($F12*O12/1000,0)</f>
        <v>0</v>
      </c>
      <c r="Q12" s="144" t="n">
        <f aca="false">$M12</f>
        <v>0</v>
      </c>
      <c r="R12" s="144" t="n">
        <f aca="false">ROUND($F12*Q12/1000,0)</f>
        <v>0</v>
      </c>
      <c r="S12" s="145"/>
    </row>
    <row r="13" customFormat="false" ht="25.5" hidden="false" customHeight="true" outlineLevel="0" collapsed="false">
      <c r="A13" s="138"/>
      <c r="B13" s="139"/>
      <c r="C13" s="140"/>
      <c r="D13" s="141" t="s">
        <v>133</v>
      </c>
      <c r="E13" s="141" t="s">
        <v>134</v>
      </c>
      <c r="F13" s="143" t="n">
        <v>450000</v>
      </c>
      <c r="G13" s="144" t="n">
        <f aca="false">$M13</f>
        <v>1</v>
      </c>
      <c r="H13" s="149" t="n">
        <f aca="false">ROUND(F13*G13/1000,0)</f>
        <v>450</v>
      </c>
      <c r="I13" s="144" t="n">
        <f aca="false">$M13</f>
        <v>1</v>
      </c>
      <c r="J13" s="144" t="n">
        <f aca="false">ROUND($F13*I13/1000,0)</f>
        <v>450</v>
      </c>
      <c r="K13" s="144" t="n">
        <f aca="false">$M13</f>
        <v>1</v>
      </c>
      <c r="L13" s="149" t="n">
        <f aca="false">ROUND($F13*K13/1000,0)</f>
        <v>450</v>
      </c>
      <c r="M13" s="144" t="n">
        <v>1</v>
      </c>
      <c r="N13" s="149" t="n">
        <f aca="false">ROUND($F13*M13/1000,0)</f>
        <v>450</v>
      </c>
      <c r="O13" s="144" t="n">
        <f aca="false">$M13</f>
        <v>1</v>
      </c>
      <c r="P13" s="149" t="n">
        <f aca="false">ROUND($F13*O13/1000,0)</f>
        <v>450</v>
      </c>
      <c r="Q13" s="144" t="n">
        <f aca="false">$M13</f>
        <v>1</v>
      </c>
      <c r="R13" s="149" t="n">
        <f aca="false">ROUND($F13*Q13/1000,0)</f>
        <v>450</v>
      </c>
      <c r="S13" s="145"/>
    </row>
    <row r="14" customFormat="false" ht="25.5" hidden="false" customHeight="true" outlineLevel="0" collapsed="false">
      <c r="A14" s="138"/>
      <c r="B14" s="139"/>
      <c r="C14" s="140"/>
      <c r="D14" s="151" t="s">
        <v>135</v>
      </c>
      <c r="E14" s="152"/>
      <c r="F14" s="153"/>
      <c r="G14" s="144"/>
      <c r="H14" s="144" t="n">
        <f aca="false">SUM(H5:H13)</f>
        <v>48644</v>
      </c>
      <c r="I14" s="144"/>
      <c r="J14" s="144" t="n">
        <f aca="false">SUM(J5:J13)</f>
        <v>51362</v>
      </c>
      <c r="K14" s="144"/>
      <c r="L14" s="144" t="n">
        <f aca="false">SUM(L5:L13)</f>
        <v>52914</v>
      </c>
      <c r="M14" s="144"/>
      <c r="N14" s="144" t="n">
        <f aca="false">SUM(N5:N13)</f>
        <v>55633</v>
      </c>
      <c r="O14" s="144"/>
      <c r="P14" s="144" t="n">
        <f aca="false">SUM(P5:P13)</f>
        <v>60682</v>
      </c>
      <c r="Q14" s="144"/>
      <c r="R14" s="144" t="n">
        <f aca="false">SUM(R5:R13)</f>
        <v>61848</v>
      </c>
      <c r="S14" s="145"/>
    </row>
    <row r="15" customFormat="false" ht="25.5" hidden="false" customHeight="true" outlineLevel="0" collapsed="false">
      <c r="A15" s="138"/>
      <c r="B15" s="139"/>
      <c r="C15" s="140"/>
      <c r="D15" s="151" t="s">
        <v>136</v>
      </c>
      <c r="E15" s="154"/>
      <c r="F15" s="153"/>
      <c r="G15" s="144"/>
      <c r="H15" s="144" t="n">
        <f aca="false">H14*0.5</f>
        <v>24322</v>
      </c>
      <c r="I15" s="144"/>
      <c r="J15" s="144" t="n">
        <f aca="false">J14*0.5</f>
        <v>25681</v>
      </c>
      <c r="K15" s="144"/>
      <c r="L15" s="144" t="n">
        <f aca="false">L14*0.5</f>
        <v>26457</v>
      </c>
      <c r="M15" s="144"/>
      <c r="N15" s="144" t="n">
        <f aca="false">N14*0.5</f>
        <v>27816.5</v>
      </c>
      <c r="O15" s="144"/>
      <c r="P15" s="144" t="n">
        <f aca="false">P14*0.5</f>
        <v>30341</v>
      </c>
      <c r="Q15" s="144"/>
      <c r="R15" s="144" t="n">
        <f aca="false">R14*0.5</f>
        <v>30924</v>
      </c>
      <c r="S15" s="145"/>
    </row>
    <row r="16" customFormat="false" ht="25.5" hidden="false" customHeight="true" outlineLevel="0" collapsed="false">
      <c r="A16" s="138"/>
      <c r="B16" s="139"/>
      <c r="C16" s="140"/>
      <c r="D16" s="141" t="s">
        <v>137</v>
      </c>
      <c r="E16" s="142" t="s">
        <v>127</v>
      </c>
      <c r="F16" s="155" t="n">
        <f aca="false">T16*1.5</f>
        <v>9300</v>
      </c>
      <c r="G16" s="144" t="n">
        <f aca="false">$M16</f>
        <v>0</v>
      </c>
      <c r="H16" s="149" t="n">
        <f aca="false">ROUND(F16*G16/1000,0)</f>
        <v>0</v>
      </c>
      <c r="I16" s="144" t="n">
        <f aca="false">$M16</f>
        <v>0</v>
      </c>
      <c r="J16" s="144" t="n">
        <f aca="false">ROUND($F16*I16/1000,0)</f>
        <v>0</v>
      </c>
      <c r="K16" s="144" t="n">
        <f aca="false">$M16</f>
        <v>0</v>
      </c>
      <c r="L16" s="149" t="n">
        <f aca="false">ROUND($F16*K16/1000,0)</f>
        <v>0</v>
      </c>
      <c r="M16" s="144" t="n">
        <v>0</v>
      </c>
      <c r="N16" s="149" t="n">
        <f aca="false">ROUND($F16*M16/1000,0)</f>
        <v>0</v>
      </c>
      <c r="O16" s="144" t="n">
        <f aca="false">$M16</f>
        <v>0</v>
      </c>
      <c r="P16" s="149" t="n">
        <f aca="false">ROUND($F16*O16/1000,0)</f>
        <v>0</v>
      </c>
      <c r="Q16" s="144" t="n">
        <f aca="false">$M16</f>
        <v>0</v>
      </c>
      <c r="R16" s="144" t="n">
        <f aca="false">ROUND($F16*Q16/1000,0)</f>
        <v>0</v>
      </c>
      <c r="S16" s="145"/>
      <c r="T16" s="117" t="n">
        <v>6200</v>
      </c>
    </row>
    <row r="17" customFormat="false" ht="25.5" hidden="false" customHeight="true" outlineLevel="0" collapsed="false">
      <c r="A17" s="138"/>
      <c r="B17" s="139"/>
      <c r="C17" s="140"/>
      <c r="D17" s="141" t="s">
        <v>138</v>
      </c>
      <c r="E17" s="142" t="s">
        <v>127</v>
      </c>
      <c r="F17" s="155" t="n">
        <f aca="false">T17*1.5</f>
        <v>7500</v>
      </c>
      <c r="G17" s="144" t="n">
        <f aca="false">$M17</f>
        <v>0</v>
      </c>
      <c r="H17" s="149" t="n">
        <f aca="false">ROUND(F17*G17/1000,0)</f>
        <v>0</v>
      </c>
      <c r="I17" s="144" t="n">
        <f aca="false">$M17</f>
        <v>0</v>
      </c>
      <c r="J17" s="144" t="n">
        <f aca="false">ROUND($F17*I17/1000,0)</f>
        <v>0</v>
      </c>
      <c r="K17" s="144" t="n">
        <f aca="false">$M17</f>
        <v>0</v>
      </c>
      <c r="L17" s="149" t="n">
        <f aca="false">ROUND($F17*K17/1000,0)</f>
        <v>0</v>
      </c>
      <c r="M17" s="144" t="n">
        <v>0</v>
      </c>
      <c r="N17" s="149" t="n">
        <f aca="false">ROUND($F17*M17/1000,0)</f>
        <v>0</v>
      </c>
      <c r="O17" s="144" t="n">
        <f aca="false">$M17</f>
        <v>0</v>
      </c>
      <c r="P17" s="149" t="n">
        <f aca="false">ROUND($F17*O17/1000,0)</f>
        <v>0</v>
      </c>
      <c r="Q17" s="144" t="n">
        <f aca="false">$M17</f>
        <v>0</v>
      </c>
      <c r="R17" s="144" t="n">
        <f aca="false">ROUND($F17*Q17/1000,0)</f>
        <v>0</v>
      </c>
      <c r="S17" s="145"/>
      <c r="T17" s="117" t="n">
        <v>5000</v>
      </c>
    </row>
    <row r="18" customFormat="false" ht="25.5" hidden="false" customHeight="true" outlineLevel="0" collapsed="false">
      <c r="A18" s="138"/>
      <c r="B18" s="139"/>
      <c r="C18" s="140"/>
      <c r="D18" s="141" t="s">
        <v>139</v>
      </c>
      <c r="E18" s="156" t="s">
        <v>127</v>
      </c>
      <c r="F18" s="155" t="n">
        <f aca="false">T18*1.5</f>
        <v>60000</v>
      </c>
      <c r="G18" s="144" t="n">
        <f aca="false">$M18</f>
        <v>0</v>
      </c>
      <c r="H18" s="149" t="n">
        <f aca="false">ROUND(F18*G18/1000,0)</f>
        <v>0</v>
      </c>
      <c r="I18" s="144" t="n">
        <f aca="false">$M18</f>
        <v>0</v>
      </c>
      <c r="J18" s="144" t="n">
        <f aca="false">ROUND($F18*I18/1000,0)</f>
        <v>0</v>
      </c>
      <c r="K18" s="144" t="n">
        <f aca="false">$M18</f>
        <v>0</v>
      </c>
      <c r="L18" s="149" t="n">
        <f aca="false">ROUND($F18*K18/1000,0)</f>
        <v>0</v>
      </c>
      <c r="M18" s="144" t="n">
        <v>0</v>
      </c>
      <c r="N18" s="149" t="n">
        <f aca="false">ROUND($F18*M18/1000,0)</f>
        <v>0</v>
      </c>
      <c r="O18" s="144" t="n">
        <f aca="false">$M18</f>
        <v>0</v>
      </c>
      <c r="P18" s="149" t="n">
        <f aca="false">ROUND($F18*O18/1000,0)</f>
        <v>0</v>
      </c>
      <c r="Q18" s="144" t="n">
        <f aca="false">$M18</f>
        <v>0</v>
      </c>
      <c r="R18" s="144" t="n">
        <f aca="false">ROUND($F18*Q18/1000,0)</f>
        <v>0</v>
      </c>
      <c r="S18" s="145"/>
      <c r="T18" s="117" t="n">
        <v>40000</v>
      </c>
    </row>
    <row r="19" customFormat="false" ht="25.5" hidden="false" customHeight="true" outlineLevel="0" collapsed="false">
      <c r="A19" s="138"/>
      <c r="B19" s="139"/>
      <c r="C19" s="140"/>
      <c r="D19" s="151" t="s">
        <v>140</v>
      </c>
      <c r="E19" s="152"/>
      <c r="F19" s="153"/>
      <c r="G19" s="144"/>
      <c r="H19" s="144" t="n">
        <f aca="false">SUM(H16:H18)</f>
        <v>0</v>
      </c>
      <c r="I19" s="144"/>
      <c r="J19" s="144" t="n">
        <f aca="false">SUM(J16:J18)</f>
        <v>0</v>
      </c>
      <c r="K19" s="144"/>
      <c r="L19" s="144" t="n">
        <f aca="false">SUM(L16:L18)</f>
        <v>0</v>
      </c>
      <c r="M19" s="144"/>
      <c r="N19" s="144" t="n">
        <f aca="false">SUM(N16:N18)</f>
        <v>0</v>
      </c>
      <c r="O19" s="144"/>
      <c r="P19" s="144" t="n">
        <f aca="false">SUM(P16:P18)</f>
        <v>0</v>
      </c>
      <c r="Q19" s="144"/>
      <c r="R19" s="144" t="n">
        <f aca="false">SUM(R16:R18)</f>
        <v>0</v>
      </c>
      <c r="S19" s="157"/>
      <c r="W19" s="118" t="n">
        <v>5</v>
      </c>
      <c r="Y19" s="118" t="n">
        <v>10</v>
      </c>
      <c r="AA19" s="118" t="n">
        <v>20</v>
      </c>
      <c r="AC19" s="118" t="n">
        <v>30</v>
      </c>
      <c r="AE19" s="1" t="n">
        <v>50</v>
      </c>
      <c r="AG19" s="1" t="n">
        <v>80</v>
      </c>
    </row>
    <row r="20" customFormat="false" ht="25.5" hidden="false" customHeight="true" outlineLevel="0" collapsed="false">
      <c r="A20" s="158"/>
      <c r="B20" s="159"/>
      <c r="C20" s="160"/>
      <c r="D20" s="161" t="s">
        <v>141</v>
      </c>
      <c r="E20" s="162"/>
      <c r="F20" s="163"/>
      <c r="G20" s="164"/>
      <c r="H20" s="164" t="n">
        <f aca="false">H14+H19+H15</f>
        <v>72966</v>
      </c>
      <c r="I20" s="164"/>
      <c r="J20" s="164" t="n">
        <f aca="false">J14+J19+J15</f>
        <v>77043</v>
      </c>
      <c r="K20" s="164"/>
      <c r="L20" s="164" t="n">
        <f aca="false">L14+L19+L15</f>
        <v>79371</v>
      </c>
      <c r="M20" s="164"/>
      <c r="N20" s="164" t="n">
        <f aca="false">N14+N19+N15</f>
        <v>83449.5</v>
      </c>
      <c r="O20" s="164"/>
      <c r="P20" s="164" t="n">
        <f aca="false">P14+P19+P15</f>
        <v>91023</v>
      </c>
      <c r="Q20" s="164"/>
      <c r="R20" s="164" t="n">
        <f aca="false">R14+R19+R15</f>
        <v>92772</v>
      </c>
      <c r="S20" s="165"/>
      <c r="V20" s="166" t="s">
        <v>142</v>
      </c>
      <c r="W20" s="118" t="n">
        <f aca="false">H20+H40+H60</f>
        <v>138396</v>
      </c>
      <c r="Y20" s="118" t="n">
        <f aca="false">J20+J40+J60</f>
        <v>146385</v>
      </c>
      <c r="AA20" s="118" t="n">
        <f aca="false">L20+L40+L60</f>
        <v>150943.5</v>
      </c>
      <c r="AC20" s="118" t="n">
        <f aca="false">N20+N40+N60</f>
        <v>158938.5</v>
      </c>
      <c r="AE20" s="118" t="n">
        <f aca="false">P20+P40+P60</f>
        <v>173770.5</v>
      </c>
      <c r="AG20" s="118" t="n">
        <f aca="false">R20+R40+R60</f>
        <v>177196.5</v>
      </c>
    </row>
    <row r="21" customFormat="false" ht="25.5" hidden="false" customHeight="true" outlineLevel="0" collapsed="false">
      <c r="V21" s="166" t="s">
        <v>143</v>
      </c>
      <c r="W21" s="118" t="n">
        <v>253372.5</v>
      </c>
      <c r="Y21" s="118" t="n">
        <v>271189</v>
      </c>
      <c r="AA21" s="118" t="n">
        <v>281883.5</v>
      </c>
      <c r="AC21" s="118" t="n">
        <v>299192</v>
      </c>
      <c r="AE21" s="1" t="n">
        <v>332277</v>
      </c>
      <c r="AG21" s="1" t="n">
        <v>339908</v>
      </c>
    </row>
    <row r="22" customFormat="false" ht="25.5" hidden="false" customHeight="true" outlineLevel="0" collapsed="false">
      <c r="A22" s="120"/>
      <c r="R22" s="121" t="s">
        <v>106</v>
      </c>
      <c r="V22" s="167" t="s">
        <v>144</v>
      </c>
      <c r="W22" s="118" t="n">
        <v>41644.5</v>
      </c>
      <c r="Y22" s="118" t="n">
        <v>43105.5</v>
      </c>
      <c r="AA22" s="118" t="n">
        <v>43944</v>
      </c>
      <c r="AC22" s="118" t="n">
        <v>45403.5</v>
      </c>
      <c r="AD22" s="118"/>
      <c r="AE22" s="1" t="n">
        <v>48118.5</v>
      </c>
      <c r="AF22" s="118"/>
      <c r="AG22" s="1" t="n">
        <v>48742.5</v>
      </c>
      <c r="AH22" s="118"/>
    </row>
    <row r="23" customFormat="false" ht="25.5" hidden="false" customHeight="true" outlineLevel="0" collapsed="false">
      <c r="A23" s="122" t="s">
        <v>107</v>
      </c>
      <c r="B23" s="123" t="s">
        <v>108</v>
      </c>
      <c r="C23" s="123" t="s">
        <v>109</v>
      </c>
      <c r="D23" s="123" t="s">
        <v>110</v>
      </c>
      <c r="E23" s="123" t="s">
        <v>111</v>
      </c>
      <c r="F23" s="123" t="s">
        <v>112</v>
      </c>
      <c r="G23" s="124" t="n">
        <v>5</v>
      </c>
      <c r="H23" s="125" t="s">
        <v>113</v>
      </c>
      <c r="I23" s="124" t="n">
        <v>10</v>
      </c>
      <c r="J23" s="125" t="s">
        <v>113</v>
      </c>
      <c r="K23" s="124" t="n">
        <v>20</v>
      </c>
      <c r="L23" s="125" t="s">
        <v>113</v>
      </c>
      <c r="M23" s="124" t="n">
        <v>30</v>
      </c>
      <c r="N23" s="125" t="s">
        <v>113</v>
      </c>
      <c r="O23" s="124" t="n">
        <v>50</v>
      </c>
      <c r="P23" s="125" t="s">
        <v>113</v>
      </c>
      <c r="Q23" s="124" t="n">
        <v>80</v>
      </c>
      <c r="R23" s="125" t="s">
        <v>113</v>
      </c>
      <c r="S23" s="126" t="s">
        <v>114</v>
      </c>
      <c r="V23" s="167" t="s">
        <v>145</v>
      </c>
      <c r="W23" s="118" t="n">
        <v>43532.5</v>
      </c>
      <c r="Y23" s="118" t="n">
        <v>47187.5</v>
      </c>
      <c r="AA23" s="118" t="n">
        <v>49281.5</v>
      </c>
      <c r="AC23" s="118" t="n">
        <v>52937.5</v>
      </c>
      <c r="AE23" s="118" t="n">
        <v>59731</v>
      </c>
      <c r="AG23" s="118" t="n">
        <v>61300.5</v>
      </c>
    </row>
    <row r="24" customFormat="false" ht="25.5" hidden="false" customHeight="true" outlineLevel="0" collapsed="false">
      <c r="A24" s="122"/>
      <c r="B24" s="123"/>
      <c r="C24" s="123"/>
      <c r="D24" s="123"/>
      <c r="E24" s="123"/>
      <c r="F24" s="123"/>
      <c r="G24" s="128" t="s">
        <v>115</v>
      </c>
      <c r="H24" s="129" t="s">
        <v>116</v>
      </c>
      <c r="I24" s="128" t="s">
        <v>115</v>
      </c>
      <c r="J24" s="129" t="s">
        <v>116</v>
      </c>
      <c r="K24" s="128" t="s">
        <v>115</v>
      </c>
      <c r="L24" s="129" t="s">
        <v>116</v>
      </c>
      <c r="M24" s="128" t="s">
        <v>115</v>
      </c>
      <c r="N24" s="129" t="s">
        <v>116</v>
      </c>
      <c r="O24" s="128" t="s">
        <v>115</v>
      </c>
      <c r="P24" s="129" t="s">
        <v>116</v>
      </c>
      <c r="Q24" s="128" t="s">
        <v>115</v>
      </c>
      <c r="R24" s="129" t="s">
        <v>116</v>
      </c>
      <c r="S24" s="126"/>
      <c r="V24" s="166" t="s">
        <v>146</v>
      </c>
      <c r="W24" s="118" t="n">
        <v>126843</v>
      </c>
      <c r="Y24" s="118" t="n">
        <v>134016</v>
      </c>
      <c r="AA24" s="118" t="n">
        <v>138114</v>
      </c>
      <c r="AC24" s="118" t="n">
        <v>145291.5</v>
      </c>
      <c r="AE24" s="1" t="n">
        <v>158613</v>
      </c>
      <c r="AG24" s="1" t="n">
        <v>161688</v>
      </c>
    </row>
    <row r="25" customFormat="false" ht="25.5" hidden="false" customHeight="true" outlineLevel="0" collapsed="false">
      <c r="A25" s="130" t="s">
        <v>147</v>
      </c>
      <c r="B25" s="131" t="s">
        <v>148</v>
      </c>
      <c r="C25" s="132" t="n">
        <v>223</v>
      </c>
      <c r="D25" s="133" t="s">
        <v>119</v>
      </c>
      <c r="E25" s="134" t="s">
        <v>120</v>
      </c>
      <c r="F25" s="168" t="n">
        <f aca="false">$F$5</f>
        <v>4100</v>
      </c>
      <c r="G25" s="136" t="n">
        <f aca="false">$M25*$T$3</f>
        <v>0</v>
      </c>
      <c r="H25" s="136" t="n">
        <f aca="false">ROUND($F25*G25/1000,0)</f>
        <v>0</v>
      </c>
      <c r="I25" s="136" t="n">
        <f aca="false">$M25*$T$4</f>
        <v>0</v>
      </c>
      <c r="J25" s="136" t="n">
        <f aca="false">ROUND($F25*I25/1000,0)</f>
        <v>0</v>
      </c>
      <c r="K25" s="136" t="n">
        <f aca="false">$M25*$T$5</f>
        <v>0</v>
      </c>
      <c r="L25" s="136" t="n">
        <f aca="false">ROUND($F25*K25/1000,0)</f>
        <v>0</v>
      </c>
      <c r="M25" s="136" t="n">
        <v>0</v>
      </c>
      <c r="N25" s="136" t="n">
        <f aca="false">ROUND($F25*M25/1000,0)</f>
        <v>0</v>
      </c>
      <c r="O25" s="136" t="n">
        <f aca="false">$M25*$T$7</f>
        <v>0</v>
      </c>
      <c r="P25" s="136" t="n">
        <f aca="false">ROUND($F25*O25/1000,0)</f>
        <v>0</v>
      </c>
      <c r="Q25" s="136" t="n">
        <f aca="false">$M25*$T$8</f>
        <v>0</v>
      </c>
      <c r="R25" s="136" t="n">
        <f aca="false">ROUND($F25*Q25/1000,0)</f>
        <v>0</v>
      </c>
      <c r="S25" s="137"/>
      <c r="V25" s="166" t="s">
        <v>149</v>
      </c>
      <c r="W25" s="118" t="n">
        <v>30265</v>
      </c>
      <c r="Y25" s="118" t="n">
        <v>32793.5</v>
      </c>
      <c r="AA25" s="118" t="n">
        <v>34235.5</v>
      </c>
      <c r="AC25" s="118" t="n">
        <v>36761</v>
      </c>
      <c r="AE25" s="1" t="n">
        <v>41454</v>
      </c>
      <c r="AG25" s="1" t="n">
        <v>42535.5</v>
      </c>
    </row>
    <row r="26" customFormat="false" ht="25.5" hidden="false" customHeight="true" outlineLevel="0" collapsed="false">
      <c r="A26" s="138"/>
      <c r="B26" s="139" t="s">
        <v>150</v>
      </c>
      <c r="C26" s="140"/>
      <c r="D26" s="141" t="s">
        <v>122</v>
      </c>
      <c r="E26" s="142" t="s">
        <v>120</v>
      </c>
      <c r="F26" s="169" t="n">
        <f aca="false">$F$6</f>
        <v>7200</v>
      </c>
      <c r="G26" s="144" t="n">
        <f aca="false">$M26*$T$3</f>
        <v>614.4096</v>
      </c>
      <c r="H26" s="144" t="n">
        <f aca="false">ROUND(F26*G26/1000,0)</f>
        <v>4424</v>
      </c>
      <c r="I26" s="144" t="n">
        <f aca="false">$M26*$T$4</f>
        <v>666.8592</v>
      </c>
      <c r="J26" s="144" t="n">
        <f aca="false">ROUND($F26*I26/1000,0)</f>
        <v>4801</v>
      </c>
      <c r="K26" s="144" t="n">
        <f aca="false">$M26*$T$5</f>
        <v>696.8304</v>
      </c>
      <c r="L26" s="144" t="n">
        <f aca="false">ROUND($F26*K26/1000,0)</f>
        <v>5017</v>
      </c>
      <c r="M26" s="144" t="n">
        <v>749.28</v>
      </c>
      <c r="N26" s="144" t="n">
        <f aca="false">ROUND($F26*M26/1000,0)</f>
        <v>5395</v>
      </c>
      <c r="O26" s="144" t="n">
        <f aca="false">$M26*$T$7</f>
        <v>846.6864</v>
      </c>
      <c r="P26" s="144" t="n">
        <f aca="false">ROUND($F26*O26/1000,0)</f>
        <v>6096</v>
      </c>
      <c r="Q26" s="144" t="n">
        <f aca="false">$M26*$T$8</f>
        <v>869.1648</v>
      </c>
      <c r="R26" s="144" t="n">
        <f aca="false">ROUND($F26*Q26/1000,0)</f>
        <v>6258</v>
      </c>
      <c r="S26" s="170"/>
      <c r="V26" s="166" t="s">
        <v>151</v>
      </c>
      <c r="W26" s="118" t="n">
        <v>53889</v>
      </c>
      <c r="Y26" s="118" t="n">
        <v>58314.5</v>
      </c>
      <c r="AA26" s="118" t="n">
        <v>60844.5</v>
      </c>
      <c r="AC26" s="118" t="n">
        <v>65275</v>
      </c>
      <c r="AE26" s="1" t="n">
        <v>72882</v>
      </c>
      <c r="AG26" s="1" t="n">
        <v>75392.5</v>
      </c>
    </row>
    <row r="27" customFormat="false" ht="25.5" hidden="false" customHeight="true" outlineLevel="0" collapsed="false">
      <c r="A27" s="138"/>
      <c r="B27" s="139" t="s">
        <v>123</v>
      </c>
      <c r="C27" s="140"/>
      <c r="D27" s="141" t="s">
        <v>124</v>
      </c>
      <c r="E27" s="146" t="s">
        <v>125</v>
      </c>
      <c r="F27" s="169" t="n">
        <f aca="false">$F$7</f>
        <v>37000</v>
      </c>
      <c r="G27" s="144" t="n">
        <f aca="false">$M27*$T$3</f>
        <v>182.86</v>
      </c>
      <c r="H27" s="144" t="n">
        <f aca="false">ROUND(F27*G27/1000,0)</f>
        <v>6766</v>
      </c>
      <c r="I27" s="144" t="n">
        <f aca="false">$M27*$T$4</f>
        <v>198.47</v>
      </c>
      <c r="J27" s="144" t="n">
        <f aca="false">ROUND($F27*I27/1000,0)</f>
        <v>7343</v>
      </c>
      <c r="K27" s="144" t="n">
        <f aca="false">$M27*$T$5</f>
        <v>207.39</v>
      </c>
      <c r="L27" s="144" t="n">
        <f aca="false">ROUND($F27*K27/1000,0)</f>
        <v>7673</v>
      </c>
      <c r="M27" s="144" t="n">
        <f aca="false">$C25</f>
        <v>223</v>
      </c>
      <c r="N27" s="144" t="n">
        <f aca="false">ROUND($F27*M27/1000,0)</f>
        <v>8251</v>
      </c>
      <c r="O27" s="144" t="n">
        <f aca="false">$M27*$T$7</f>
        <v>251.99</v>
      </c>
      <c r="P27" s="144" t="n">
        <f aca="false">ROUND($F27*O27/1000,0)</f>
        <v>9324</v>
      </c>
      <c r="Q27" s="144" t="n">
        <f aca="false">$M27*$T$8</f>
        <v>258.68</v>
      </c>
      <c r="R27" s="144" t="n">
        <f aca="false">ROUND($F27*Q27/1000,0)</f>
        <v>9571</v>
      </c>
      <c r="S27" s="145"/>
      <c r="V27" s="166" t="s">
        <v>152</v>
      </c>
      <c r="W27" s="118" t="n">
        <v>523811</v>
      </c>
      <c r="Y27" s="118" t="n">
        <v>560635</v>
      </c>
      <c r="AA27" s="118" t="n">
        <v>581676.5</v>
      </c>
      <c r="AC27" s="118" t="n">
        <v>618504</v>
      </c>
      <c r="AE27" s="1" t="n">
        <v>686893.5</v>
      </c>
      <c r="AG27" s="1" t="n">
        <v>702677.5</v>
      </c>
    </row>
    <row r="28" customFormat="false" ht="25.5" hidden="false" customHeight="true" outlineLevel="0" collapsed="false">
      <c r="A28" s="138"/>
      <c r="B28" s="139"/>
      <c r="C28" s="140"/>
      <c r="D28" s="141" t="s">
        <v>126</v>
      </c>
      <c r="E28" s="142" t="s">
        <v>127</v>
      </c>
      <c r="F28" s="169" t="n">
        <f aca="false">$F$8</f>
        <v>98000</v>
      </c>
      <c r="G28" s="144" t="n">
        <f aca="false">$M28*$T$3</f>
        <v>85.9442</v>
      </c>
      <c r="H28" s="144" t="n">
        <f aca="false">ROUND(F28*G28/1000,0)</f>
        <v>8423</v>
      </c>
      <c r="I28" s="144" t="n">
        <f aca="false">$M28*$T$4</f>
        <v>93.2809</v>
      </c>
      <c r="J28" s="144" t="n">
        <f aca="false">ROUND($F28*I28/1000,0)</f>
        <v>9142</v>
      </c>
      <c r="K28" s="144" t="n">
        <f aca="false">$M28*$T$5</f>
        <v>97.4733</v>
      </c>
      <c r="L28" s="144" t="n">
        <f aca="false">ROUND($F28*K28/1000,0)</f>
        <v>9552</v>
      </c>
      <c r="M28" s="144" t="n">
        <v>104.81</v>
      </c>
      <c r="N28" s="144" t="n">
        <f aca="false">ROUND($F28*M28/1000,0)</f>
        <v>10271</v>
      </c>
      <c r="O28" s="144" t="n">
        <f aca="false">$M28*$T$7</f>
        <v>118.4353</v>
      </c>
      <c r="P28" s="144" t="n">
        <f aca="false">ROUND($F28*O28/1000,0)</f>
        <v>11607</v>
      </c>
      <c r="Q28" s="144" t="n">
        <f aca="false">$M28*$T$8</f>
        <v>121.5796</v>
      </c>
      <c r="R28" s="144" t="n">
        <f aca="false">ROUND($F28*Q28/1000,0)</f>
        <v>11915</v>
      </c>
      <c r="S28" s="145"/>
      <c r="V28" s="166" t="s">
        <v>153</v>
      </c>
      <c r="W28" s="118" t="n">
        <v>295969.5</v>
      </c>
      <c r="Y28" s="118" t="n">
        <v>314115</v>
      </c>
      <c r="AA28" s="118" t="n">
        <v>324489</v>
      </c>
      <c r="AC28" s="118" t="n">
        <v>342628.5</v>
      </c>
      <c r="AE28" s="1" t="n">
        <v>376335</v>
      </c>
      <c r="AG28" s="1" t="n">
        <v>384106.5</v>
      </c>
    </row>
    <row r="29" customFormat="false" ht="25.5" hidden="false" customHeight="true" outlineLevel="0" collapsed="false">
      <c r="A29" s="138"/>
      <c r="B29" s="139"/>
      <c r="C29" s="140"/>
      <c r="D29" s="141" t="s">
        <v>128</v>
      </c>
      <c r="E29" s="142" t="s">
        <v>127</v>
      </c>
      <c r="F29" s="169" t="n">
        <f aca="false">$F$9</f>
        <v>4300</v>
      </c>
      <c r="G29" s="144" t="n">
        <f aca="false">$M29*$T$3</f>
        <v>504.3</v>
      </c>
      <c r="H29" s="144" t="n">
        <f aca="false">ROUND(F29*G29/1000,0)</f>
        <v>2168</v>
      </c>
      <c r="I29" s="144" t="n">
        <f aca="false">$M29*$T$4</f>
        <v>547.35</v>
      </c>
      <c r="J29" s="144" t="n">
        <f aca="false">ROUND($F29*I29/1000,0)</f>
        <v>2354</v>
      </c>
      <c r="K29" s="144" t="n">
        <f aca="false">$M29*$T$5</f>
        <v>571.95</v>
      </c>
      <c r="L29" s="144" t="n">
        <f aca="false">ROUND($F29*K29/1000,0)</f>
        <v>2459</v>
      </c>
      <c r="M29" s="144" t="n">
        <v>615</v>
      </c>
      <c r="N29" s="144" t="n">
        <f aca="false">ROUND($F29*M29/1000,0)</f>
        <v>2645</v>
      </c>
      <c r="O29" s="144" t="n">
        <f aca="false">$M29*$T$7</f>
        <v>694.95</v>
      </c>
      <c r="P29" s="144" t="n">
        <f aca="false">ROUND($F29*O29/1000,0)</f>
        <v>2988</v>
      </c>
      <c r="Q29" s="144" t="n">
        <f aca="false">$M29*$T$8</f>
        <v>713.4</v>
      </c>
      <c r="R29" s="144" t="n">
        <f aca="false">ROUND($F29*Q29/1000,0)</f>
        <v>3068</v>
      </c>
      <c r="S29" s="145"/>
      <c r="V29" s="166" t="s">
        <v>154</v>
      </c>
      <c r="W29" s="118" t="n">
        <v>88011.5</v>
      </c>
      <c r="Y29" s="118" t="n">
        <v>92687.5</v>
      </c>
      <c r="AA29" s="118" t="n">
        <v>95359.5</v>
      </c>
      <c r="AC29" s="118" t="n">
        <v>100037</v>
      </c>
      <c r="AE29" s="1" t="n">
        <v>108720</v>
      </c>
      <c r="AG29" s="1" t="n">
        <v>110725</v>
      </c>
    </row>
    <row r="30" customFormat="false" ht="25.5" hidden="false" customHeight="true" outlineLevel="0" collapsed="false">
      <c r="A30" s="138"/>
      <c r="B30" s="139"/>
      <c r="C30" s="140"/>
      <c r="D30" s="141" t="s">
        <v>129</v>
      </c>
      <c r="E30" s="142" t="s">
        <v>127</v>
      </c>
      <c r="F30" s="169" t="n">
        <f aca="false">$F$10</f>
        <v>900</v>
      </c>
      <c r="G30" s="144" t="n">
        <f aca="false">$M30*$T$3</f>
        <v>504.3</v>
      </c>
      <c r="H30" s="144" t="n">
        <f aca="false">ROUND(F30*G30/1000,0)</f>
        <v>454</v>
      </c>
      <c r="I30" s="144" t="n">
        <f aca="false">$M30*$T$4</f>
        <v>547.35</v>
      </c>
      <c r="J30" s="144" t="n">
        <f aca="false">ROUND($F30*I30/1000,0)</f>
        <v>493</v>
      </c>
      <c r="K30" s="144" t="n">
        <f aca="false">$M30*$T$5</f>
        <v>571.95</v>
      </c>
      <c r="L30" s="144" t="n">
        <f aca="false">ROUND($F30*K30/1000,0)</f>
        <v>515</v>
      </c>
      <c r="M30" s="144" t="n">
        <f aca="false">$M29</f>
        <v>615</v>
      </c>
      <c r="N30" s="144" t="n">
        <f aca="false">ROUND($F30*M30/1000,0)</f>
        <v>554</v>
      </c>
      <c r="O30" s="144" t="n">
        <f aca="false">$M30*$T$7</f>
        <v>694.95</v>
      </c>
      <c r="P30" s="144" t="n">
        <f aca="false">ROUND($F30*O30/1000,0)</f>
        <v>625</v>
      </c>
      <c r="Q30" s="144" t="n">
        <f aca="false">$M30*$T$8</f>
        <v>713.4</v>
      </c>
      <c r="R30" s="144" t="n">
        <f aca="false">ROUND($F30*Q30/1000,0)</f>
        <v>642</v>
      </c>
      <c r="S30" s="145"/>
      <c r="V30" s="166" t="s">
        <v>155</v>
      </c>
      <c r="W30" s="118" t="n">
        <v>131452</v>
      </c>
      <c r="Y30" s="118" t="n">
        <v>137287.5</v>
      </c>
      <c r="AA30" s="118" t="n">
        <v>140619</v>
      </c>
      <c r="AC30" s="118" t="n">
        <v>146457.5</v>
      </c>
      <c r="AE30" s="1" t="n">
        <v>157296.5</v>
      </c>
      <c r="AG30" s="1" t="n">
        <v>159793</v>
      </c>
    </row>
    <row r="31" customFormat="false" ht="25.5" hidden="false" customHeight="true" outlineLevel="0" collapsed="false">
      <c r="A31" s="138"/>
      <c r="B31" s="139"/>
      <c r="C31" s="140"/>
      <c r="D31" s="141" t="s">
        <v>130</v>
      </c>
      <c r="E31" s="150" t="s">
        <v>131</v>
      </c>
      <c r="F31" s="169" t="n">
        <f aca="false">$F$11</f>
        <v>3270000</v>
      </c>
      <c r="G31" s="144" t="n">
        <f aca="false">$M31</f>
        <v>4</v>
      </c>
      <c r="H31" s="144" t="n">
        <f aca="false">ROUND(F31*G31/1000,0)</f>
        <v>13080</v>
      </c>
      <c r="I31" s="144" t="n">
        <f aca="false">$M31</f>
        <v>4</v>
      </c>
      <c r="J31" s="144" t="n">
        <f aca="false">ROUND($F31*I31/1000,0)</f>
        <v>13080</v>
      </c>
      <c r="K31" s="144" t="n">
        <f aca="false">$M31</f>
        <v>4</v>
      </c>
      <c r="L31" s="144" t="n">
        <f aca="false">ROUND($F31*K31/1000,0)</f>
        <v>13080</v>
      </c>
      <c r="M31" s="144" t="n">
        <v>4</v>
      </c>
      <c r="N31" s="144" t="n">
        <f aca="false">ROUND($F31*M31/1000,0)</f>
        <v>13080</v>
      </c>
      <c r="O31" s="144" t="n">
        <f aca="false">$M31</f>
        <v>4</v>
      </c>
      <c r="P31" s="144" t="n">
        <f aca="false">ROUND($F31*O31/1000,0)</f>
        <v>13080</v>
      </c>
      <c r="Q31" s="144" t="n">
        <f aca="false">$M31</f>
        <v>4</v>
      </c>
      <c r="R31" s="144" t="n">
        <f aca="false">ROUND($F31*Q31/1000,0)</f>
        <v>13080</v>
      </c>
      <c r="S31" s="145"/>
      <c r="V31" s="166" t="s">
        <v>156</v>
      </c>
      <c r="W31" s="118" t="n">
        <v>117619.5</v>
      </c>
      <c r="Y31" s="118" t="n">
        <v>127659</v>
      </c>
      <c r="AA31" s="118" t="n">
        <v>133395</v>
      </c>
      <c r="AC31" s="118" t="n">
        <v>143437.5</v>
      </c>
      <c r="AE31" s="1" t="n">
        <v>162085.5</v>
      </c>
      <c r="AG31" s="1" t="n">
        <v>166387.5</v>
      </c>
    </row>
    <row r="32" customFormat="false" ht="25.5" hidden="false" customHeight="true" outlineLevel="0" collapsed="false">
      <c r="A32" s="138"/>
      <c r="B32" s="139"/>
      <c r="C32" s="140"/>
      <c r="D32" s="141" t="s">
        <v>132</v>
      </c>
      <c r="E32" s="150" t="s">
        <v>131</v>
      </c>
      <c r="F32" s="169" t="n">
        <f aca="false">$F$12</f>
        <v>395000</v>
      </c>
      <c r="G32" s="144" t="n">
        <f aca="false">$M32</f>
        <v>0</v>
      </c>
      <c r="H32" s="144" t="n">
        <f aca="false">ROUND(F32*G32/1000,0)</f>
        <v>0</v>
      </c>
      <c r="I32" s="144" t="n">
        <f aca="false">$M32</f>
        <v>0</v>
      </c>
      <c r="J32" s="144" t="n">
        <f aca="false">ROUND($F32*I32/1000,0)</f>
        <v>0</v>
      </c>
      <c r="K32" s="144" t="n">
        <f aca="false">$M32</f>
        <v>0</v>
      </c>
      <c r="L32" s="144" t="n">
        <f aca="false">ROUND($F32*K32/1000,0)</f>
        <v>0</v>
      </c>
      <c r="M32" s="144" t="n">
        <v>0</v>
      </c>
      <c r="N32" s="144" t="n">
        <f aca="false">ROUND($F32*M32/1000,0)</f>
        <v>0</v>
      </c>
      <c r="O32" s="144" t="n">
        <f aca="false">$M32</f>
        <v>0</v>
      </c>
      <c r="P32" s="144" t="n">
        <f aca="false">ROUND($F32*O32/1000,0)</f>
        <v>0</v>
      </c>
      <c r="Q32" s="144" t="n">
        <f aca="false">$M32</f>
        <v>0</v>
      </c>
      <c r="R32" s="144" t="n">
        <f aca="false">ROUND($F32*Q32/1000,0)</f>
        <v>0</v>
      </c>
      <c r="S32" s="145"/>
      <c r="V32" s="166" t="s">
        <v>157</v>
      </c>
      <c r="W32" s="118" t="n">
        <v>36728.5</v>
      </c>
      <c r="Y32" s="118" t="n">
        <v>39806</v>
      </c>
      <c r="AA32" s="118" t="n">
        <v>41565.5</v>
      </c>
      <c r="AC32" s="118" t="n">
        <v>44643</v>
      </c>
      <c r="AE32" s="1" t="n">
        <v>50359</v>
      </c>
      <c r="AG32" s="1" t="n">
        <v>51677</v>
      </c>
    </row>
    <row r="33" customFormat="false" ht="25.5" hidden="false" customHeight="true" outlineLevel="0" collapsed="false">
      <c r="A33" s="138"/>
      <c r="B33" s="139"/>
      <c r="C33" s="140"/>
      <c r="D33" s="141" t="s">
        <v>133</v>
      </c>
      <c r="E33" s="141" t="s">
        <v>134</v>
      </c>
      <c r="F33" s="171" t="n">
        <f aca="false">$F$13</f>
        <v>450000</v>
      </c>
      <c r="G33" s="144" t="n">
        <f aca="false">$M33</f>
        <v>0</v>
      </c>
      <c r="H33" s="149" t="n">
        <f aca="false">ROUND(F33*G33/1000,0)</f>
        <v>0</v>
      </c>
      <c r="I33" s="144" t="n">
        <f aca="false">$M33</f>
        <v>0</v>
      </c>
      <c r="J33" s="149" t="n">
        <f aca="false">ROUND($F33*I33/1000,0)</f>
        <v>0</v>
      </c>
      <c r="K33" s="144" t="n">
        <f aca="false">$M33</f>
        <v>0</v>
      </c>
      <c r="L33" s="149" t="n">
        <f aca="false">ROUND($F33*K33/1000,0)</f>
        <v>0</v>
      </c>
      <c r="M33" s="149" t="n">
        <v>0</v>
      </c>
      <c r="N33" s="149" t="n">
        <f aca="false">ROUND($F33*M33/1000,0)</f>
        <v>0</v>
      </c>
      <c r="O33" s="144" t="n">
        <f aca="false">$M33</f>
        <v>0</v>
      </c>
      <c r="P33" s="149" t="n">
        <f aca="false">ROUND($F33*O33/1000,0)</f>
        <v>0</v>
      </c>
      <c r="Q33" s="144" t="n">
        <f aca="false">$M33</f>
        <v>0</v>
      </c>
      <c r="R33" s="149" t="n">
        <f aca="false">ROUND($F33*Q33/1000,0)</f>
        <v>0</v>
      </c>
      <c r="S33" s="145"/>
      <c r="V33" s="166" t="s">
        <v>158</v>
      </c>
    </row>
    <row r="34" customFormat="false" ht="25.5" hidden="false" customHeight="true" outlineLevel="0" collapsed="false">
      <c r="A34" s="138"/>
      <c r="B34" s="139"/>
      <c r="C34" s="140"/>
      <c r="D34" s="151" t="s">
        <v>135</v>
      </c>
      <c r="E34" s="152"/>
      <c r="F34" s="153"/>
      <c r="G34" s="144"/>
      <c r="H34" s="144" t="n">
        <f aca="false">SUM(H25:H33)</f>
        <v>35315</v>
      </c>
      <c r="I34" s="144"/>
      <c r="J34" s="144" t="n">
        <f aca="false">SUM(J25:J33)</f>
        <v>37213</v>
      </c>
      <c r="K34" s="144"/>
      <c r="L34" s="144" t="n">
        <f aca="false">SUM(L25:L33)</f>
        <v>38296</v>
      </c>
      <c r="M34" s="144"/>
      <c r="N34" s="144" t="n">
        <f aca="false">SUM(N25:N33)</f>
        <v>40196</v>
      </c>
      <c r="O34" s="144"/>
      <c r="P34" s="144" t="n">
        <f aca="false">SUM(P25:P33)</f>
        <v>43720</v>
      </c>
      <c r="Q34" s="144"/>
      <c r="R34" s="144" t="n">
        <f aca="false">SUM(R25:R33)</f>
        <v>44534</v>
      </c>
      <c r="S34" s="145"/>
      <c r="V34" s="166" t="s">
        <v>159</v>
      </c>
      <c r="W34" s="118" t="n">
        <v>166558.5</v>
      </c>
      <c r="Y34" s="118" t="n">
        <v>180772.5</v>
      </c>
      <c r="AA34" s="118" t="n">
        <v>188898</v>
      </c>
      <c r="AC34" s="118" t="n">
        <v>203119.5</v>
      </c>
      <c r="AE34" s="1" t="n">
        <v>229519.5</v>
      </c>
      <c r="AG34" s="1" t="n">
        <v>235617</v>
      </c>
    </row>
    <row r="35" customFormat="false" ht="25.5" hidden="false" customHeight="true" outlineLevel="0" collapsed="false">
      <c r="A35" s="138"/>
      <c r="B35" s="139"/>
      <c r="C35" s="140"/>
      <c r="D35" s="151" t="s">
        <v>136</v>
      </c>
      <c r="E35" s="154"/>
      <c r="F35" s="153"/>
      <c r="G35" s="144"/>
      <c r="H35" s="144" t="n">
        <f aca="false">H34*0.5</f>
        <v>17657.5</v>
      </c>
      <c r="I35" s="144"/>
      <c r="J35" s="144" t="n">
        <f aca="false">J34*0.5</f>
        <v>18606.5</v>
      </c>
      <c r="K35" s="144"/>
      <c r="L35" s="144" t="n">
        <f aca="false">L34*0.5</f>
        <v>19148</v>
      </c>
      <c r="M35" s="144"/>
      <c r="N35" s="144" t="n">
        <f aca="false">N34*0.5</f>
        <v>20098</v>
      </c>
      <c r="O35" s="144"/>
      <c r="P35" s="144" t="n">
        <f aca="false">P34*0.5</f>
        <v>21860</v>
      </c>
      <c r="Q35" s="144"/>
      <c r="R35" s="144" t="n">
        <f aca="false">R34*0.5</f>
        <v>22267</v>
      </c>
      <c r="S35" s="145"/>
      <c r="V35" s="166" t="s">
        <v>160</v>
      </c>
    </row>
    <row r="36" customFormat="false" ht="25.5" hidden="false" customHeight="true" outlineLevel="0" collapsed="false">
      <c r="A36" s="138"/>
      <c r="B36" s="139"/>
      <c r="C36" s="140"/>
      <c r="D36" s="141" t="s">
        <v>137</v>
      </c>
      <c r="E36" s="142" t="s">
        <v>127</v>
      </c>
      <c r="F36" s="155" t="n">
        <f aca="false">T36*1.5</f>
        <v>9300</v>
      </c>
      <c r="G36" s="144" t="n">
        <f aca="false">$M36</f>
        <v>0</v>
      </c>
      <c r="H36" s="149" t="n">
        <f aca="false">ROUND(F36*G36/1000,0)</f>
        <v>0</v>
      </c>
      <c r="I36" s="144" t="n">
        <f aca="false">$M36</f>
        <v>0</v>
      </c>
      <c r="J36" s="149" t="n">
        <f aca="false">ROUND($F36*I36/1000,0)</f>
        <v>0</v>
      </c>
      <c r="K36" s="144" t="n">
        <f aca="false">$M36</f>
        <v>0</v>
      </c>
      <c r="L36" s="149" t="n">
        <f aca="false">ROUND($F36*K36/1000,0)</f>
        <v>0</v>
      </c>
      <c r="M36" s="144" t="n">
        <v>0</v>
      </c>
      <c r="N36" s="144" t="n">
        <f aca="false">ROUND($F36*M36/1000,0)</f>
        <v>0</v>
      </c>
      <c r="O36" s="144" t="n">
        <f aca="false">$M36</f>
        <v>0</v>
      </c>
      <c r="P36" s="144" t="n">
        <f aca="false">ROUND($F36*O36/1000,0)</f>
        <v>0</v>
      </c>
      <c r="Q36" s="144" t="n">
        <f aca="false">$M36</f>
        <v>0</v>
      </c>
      <c r="R36" s="144" t="n">
        <f aca="false">ROUND($F36*Q36/1000,0)</f>
        <v>0</v>
      </c>
      <c r="S36" s="145"/>
      <c r="T36" s="117" t="n">
        <v>6200</v>
      </c>
      <c r="V36" s="166" t="s">
        <v>161</v>
      </c>
      <c r="W36" s="118" t="n">
        <v>8055</v>
      </c>
      <c r="Y36" s="118" t="n">
        <v>8055</v>
      </c>
      <c r="AA36" s="118" t="n">
        <v>8055</v>
      </c>
      <c r="AC36" s="118" t="n">
        <v>8055</v>
      </c>
      <c r="AE36" s="1" t="n">
        <v>8055</v>
      </c>
      <c r="AG36" s="1" t="n">
        <v>8055</v>
      </c>
    </row>
    <row r="37" customFormat="false" ht="25.5" hidden="false" customHeight="true" outlineLevel="0" collapsed="false">
      <c r="A37" s="138"/>
      <c r="B37" s="139"/>
      <c r="C37" s="140"/>
      <c r="D37" s="141" t="s">
        <v>138</v>
      </c>
      <c r="E37" s="142" t="s">
        <v>127</v>
      </c>
      <c r="F37" s="155" t="n">
        <f aca="false">T37*1.5</f>
        <v>7500</v>
      </c>
      <c r="G37" s="144" t="n">
        <f aca="false">$M37</f>
        <v>0</v>
      </c>
      <c r="H37" s="149" t="n">
        <f aca="false">ROUND(F37*G37/1000,0)</f>
        <v>0</v>
      </c>
      <c r="I37" s="144" t="n">
        <f aca="false">$M37</f>
        <v>0</v>
      </c>
      <c r="J37" s="149" t="n">
        <f aca="false">ROUND($F37*I37/1000,0)</f>
        <v>0</v>
      </c>
      <c r="K37" s="144" t="n">
        <f aca="false">$M37</f>
        <v>0</v>
      </c>
      <c r="L37" s="149" t="n">
        <f aca="false">ROUND($F37*K37/1000,0)</f>
        <v>0</v>
      </c>
      <c r="M37" s="144" t="n">
        <v>0</v>
      </c>
      <c r="N37" s="144" t="n">
        <f aca="false">ROUND($F37*M37/1000,0)</f>
        <v>0</v>
      </c>
      <c r="O37" s="144" t="n">
        <f aca="false">$M37</f>
        <v>0</v>
      </c>
      <c r="P37" s="144" t="n">
        <f aca="false">ROUND($F37*O37/1000,0)</f>
        <v>0</v>
      </c>
      <c r="Q37" s="144" t="n">
        <f aca="false">$M37</f>
        <v>0</v>
      </c>
      <c r="R37" s="144" t="n">
        <f aca="false">ROUND($F37*Q37/1000,0)</f>
        <v>0</v>
      </c>
      <c r="S37" s="145"/>
      <c r="T37" s="117" t="n">
        <v>5000</v>
      </c>
    </row>
    <row r="38" customFormat="false" ht="25.5" hidden="false" customHeight="true" outlineLevel="0" collapsed="false">
      <c r="A38" s="138"/>
      <c r="B38" s="139"/>
      <c r="C38" s="140"/>
      <c r="D38" s="141" t="s">
        <v>139</v>
      </c>
      <c r="E38" s="156" t="s">
        <v>127</v>
      </c>
      <c r="F38" s="155" t="n">
        <f aca="false">T38*1.5</f>
        <v>60000</v>
      </c>
      <c r="G38" s="144" t="n">
        <f aca="false">$M38</f>
        <v>0</v>
      </c>
      <c r="H38" s="149" t="n">
        <f aca="false">ROUND(F38*G38/1000,0)</f>
        <v>0</v>
      </c>
      <c r="I38" s="144" t="n">
        <f aca="false">$M38</f>
        <v>0</v>
      </c>
      <c r="J38" s="149" t="n">
        <f aca="false">ROUND($F38*I38/1000,0)</f>
        <v>0</v>
      </c>
      <c r="K38" s="144" t="n">
        <f aca="false">$M38</f>
        <v>0</v>
      </c>
      <c r="L38" s="149" t="n">
        <f aca="false">ROUND($F38*K38/1000,0)</f>
        <v>0</v>
      </c>
      <c r="M38" s="144" t="n">
        <v>0</v>
      </c>
      <c r="N38" s="144" t="n">
        <f aca="false">ROUND($F38*M38/1000,0)</f>
        <v>0</v>
      </c>
      <c r="O38" s="144" t="n">
        <f aca="false">$M38</f>
        <v>0</v>
      </c>
      <c r="P38" s="144" t="n">
        <f aca="false">ROUND($F38*O38/1000,0)</f>
        <v>0</v>
      </c>
      <c r="Q38" s="144" t="n">
        <f aca="false">$M38</f>
        <v>0</v>
      </c>
      <c r="R38" s="144" t="n">
        <f aca="false">ROUND($F38*Q38/1000,0)</f>
        <v>0</v>
      </c>
      <c r="S38" s="145"/>
      <c r="T38" s="117" t="n">
        <v>40000</v>
      </c>
      <c r="AC38" s="118" t="n">
        <f aca="false">SUM(AC20:AC36)</f>
        <v>2410681</v>
      </c>
    </row>
    <row r="39" customFormat="false" ht="25.5" hidden="false" customHeight="true" outlineLevel="0" collapsed="false">
      <c r="A39" s="138"/>
      <c r="B39" s="139"/>
      <c r="C39" s="140"/>
      <c r="D39" s="151" t="s">
        <v>140</v>
      </c>
      <c r="E39" s="152"/>
      <c r="F39" s="153"/>
      <c r="G39" s="144"/>
      <c r="H39" s="144" t="n">
        <f aca="false">SUM(H36:H38)</f>
        <v>0</v>
      </c>
      <c r="I39" s="144"/>
      <c r="J39" s="144" t="n">
        <f aca="false">SUM(J36:J38)</f>
        <v>0</v>
      </c>
      <c r="K39" s="144"/>
      <c r="L39" s="144" t="n">
        <f aca="false">SUM(L36:L38)</f>
        <v>0</v>
      </c>
      <c r="M39" s="144"/>
      <c r="N39" s="144" t="n">
        <f aca="false">SUM(N36:N38)</f>
        <v>0</v>
      </c>
      <c r="O39" s="144"/>
      <c r="P39" s="144" t="n">
        <f aca="false">SUM(P36:P38)</f>
        <v>0</v>
      </c>
      <c r="Q39" s="144"/>
      <c r="R39" s="144" t="n">
        <f aca="false">SUM(R36:R38)</f>
        <v>0</v>
      </c>
      <c r="S39" s="157"/>
    </row>
    <row r="40" customFormat="false" ht="25.5" hidden="false" customHeight="true" outlineLevel="0" collapsed="false">
      <c r="A40" s="158"/>
      <c r="B40" s="159"/>
      <c r="C40" s="160"/>
      <c r="D40" s="161" t="s">
        <v>141</v>
      </c>
      <c r="E40" s="162"/>
      <c r="F40" s="163"/>
      <c r="G40" s="164"/>
      <c r="H40" s="164" t="n">
        <f aca="false">H34+H39+H35</f>
        <v>52972.5</v>
      </c>
      <c r="I40" s="164"/>
      <c r="J40" s="164" t="n">
        <f aca="false">J34+J39+J35</f>
        <v>55819.5</v>
      </c>
      <c r="K40" s="164"/>
      <c r="L40" s="164" t="n">
        <f aca="false">L34+L39+L35</f>
        <v>57444</v>
      </c>
      <c r="M40" s="164"/>
      <c r="N40" s="164" t="n">
        <f aca="false">N34+N39+N35</f>
        <v>60294</v>
      </c>
      <c r="O40" s="164"/>
      <c r="P40" s="164" t="n">
        <f aca="false">P34+P39+P35</f>
        <v>65580</v>
      </c>
      <c r="Q40" s="164"/>
      <c r="R40" s="164" t="n">
        <f aca="false">R34+R39+R35</f>
        <v>66801</v>
      </c>
      <c r="S40" s="165"/>
    </row>
    <row r="42" customFormat="false" ht="25.5" hidden="false" customHeight="true" outlineLevel="0" collapsed="false">
      <c r="A42" s="120"/>
      <c r="R42" s="121" t="s">
        <v>106</v>
      </c>
    </row>
    <row r="43" customFormat="false" ht="25.5" hidden="false" customHeight="true" outlineLevel="0" collapsed="false">
      <c r="A43" s="122" t="s">
        <v>107</v>
      </c>
      <c r="B43" s="123" t="s">
        <v>108</v>
      </c>
      <c r="C43" s="123" t="s">
        <v>109</v>
      </c>
      <c r="D43" s="123" t="s">
        <v>110</v>
      </c>
      <c r="E43" s="123" t="s">
        <v>111</v>
      </c>
      <c r="F43" s="123" t="s">
        <v>112</v>
      </c>
      <c r="G43" s="124" t="n">
        <v>5</v>
      </c>
      <c r="H43" s="125" t="s">
        <v>113</v>
      </c>
      <c r="I43" s="124" t="n">
        <v>10</v>
      </c>
      <c r="J43" s="125" t="s">
        <v>113</v>
      </c>
      <c r="K43" s="124" t="n">
        <v>20</v>
      </c>
      <c r="L43" s="125" t="s">
        <v>113</v>
      </c>
      <c r="M43" s="124" t="n">
        <v>30</v>
      </c>
      <c r="N43" s="125" t="s">
        <v>113</v>
      </c>
      <c r="O43" s="124" t="n">
        <v>50</v>
      </c>
      <c r="P43" s="125" t="s">
        <v>113</v>
      </c>
      <c r="Q43" s="124" t="n">
        <v>80</v>
      </c>
      <c r="R43" s="125" t="s">
        <v>113</v>
      </c>
      <c r="S43" s="126" t="s">
        <v>114</v>
      </c>
    </row>
    <row r="44" customFormat="false" ht="25.5" hidden="false" customHeight="true" outlineLevel="0" collapsed="false">
      <c r="A44" s="122"/>
      <c r="B44" s="123"/>
      <c r="C44" s="123"/>
      <c r="D44" s="123"/>
      <c r="E44" s="123"/>
      <c r="F44" s="123"/>
      <c r="G44" s="128" t="s">
        <v>115</v>
      </c>
      <c r="H44" s="129" t="s">
        <v>116</v>
      </c>
      <c r="I44" s="128" t="s">
        <v>115</v>
      </c>
      <c r="J44" s="129" t="s">
        <v>116</v>
      </c>
      <c r="K44" s="128" t="s">
        <v>115</v>
      </c>
      <c r="L44" s="129" t="s">
        <v>116</v>
      </c>
      <c r="M44" s="128" t="s">
        <v>115</v>
      </c>
      <c r="N44" s="129" t="s">
        <v>116</v>
      </c>
      <c r="O44" s="128" t="s">
        <v>115</v>
      </c>
      <c r="P44" s="129" t="s">
        <v>116</v>
      </c>
      <c r="Q44" s="128" t="s">
        <v>115</v>
      </c>
      <c r="R44" s="129" t="s">
        <v>116</v>
      </c>
      <c r="S44" s="126"/>
    </row>
    <row r="45" customFormat="false" ht="25.5" hidden="false" customHeight="true" outlineLevel="0" collapsed="false">
      <c r="A45" s="130" t="s">
        <v>147</v>
      </c>
      <c r="B45" s="131" t="s">
        <v>162</v>
      </c>
      <c r="C45" s="132" t="n">
        <v>189</v>
      </c>
      <c r="D45" s="133" t="s">
        <v>119</v>
      </c>
      <c r="E45" s="134" t="s">
        <v>120</v>
      </c>
      <c r="F45" s="168" t="n">
        <f aca="false">$F$5</f>
        <v>4100</v>
      </c>
      <c r="G45" s="136" t="n">
        <f aca="false">$M45*$T$3</f>
        <v>0</v>
      </c>
      <c r="H45" s="136" t="n">
        <f aca="false">ROUND($F45*G45/1000,0)</f>
        <v>0</v>
      </c>
      <c r="I45" s="136" t="n">
        <f aca="false">$M45*$T$4</f>
        <v>0</v>
      </c>
      <c r="J45" s="136" t="n">
        <f aca="false">ROUND($F45*I45/1000,0)</f>
        <v>0</v>
      </c>
      <c r="K45" s="136" t="n">
        <f aca="false">$M45*$T$5</f>
        <v>0</v>
      </c>
      <c r="L45" s="136" t="n">
        <f aca="false">ROUND($F45*K45/1000,0)</f>
        <v>0</v>
      </c>
      <c r="M45" s="136" t="n">
        <v>0</v>
      </c>
      <c r="N45" s="136" t="n">
        <f aca="false">ROUND($F45*M45/1000,0)</f>
        <v>0</v>
      </c>
      <c r="O45" s="136" t="n">
        <f aca="false">$M45*$T$7</f>
        <v>0</v>
      </c>
      <c r="P45" s="136" t="n">
        <f aca="false">ROUND($F45*O45/1000,0)</f>
        <v>0</v>
      </c>
      <c r="Q45" s="136" t="n">
        <f aca="false">$M45*$T$8</f>
        <v>0</v>
      </c>
      <c r="R45" s="136" t="n">
        <f aca="false">ROUND($F45*Q45/1000,0)</f>
        <v>0</v>
      </c>
      <c r="S45" s="137"/>
    </row>
    <row r="46" customFormat="false" ht="25.5" hidden="false" customHeight="true" outlineLevel="0" collapsed="false">
      <c r="A46" s="138"/>
      <c r="B46" s="139" t="s">
        <v>150</v>
      </c>
      <c r="C46" s="140"/>
      <c r="D46" s="141" t="s">
        <v>122</v>
      </c>
      <c r="E46" s="142" t="s">
        <v>120</v>
      </c>
      <c r="F46" s="169" t="n">
        <f aca="false">$F$6</f>
        <v>7200</v>
      </c>
      <c r="G46" s="144" t="n">
        <f aca="false">$M46*$T$3</f>
        <v>206.1234</v>
      </c>
      <c r="H46" s="144" t="n">
        <f aca="false">ROUND(F46*G46/1000,0)</f>
        <v>1484</v>
      </c>
      <c r="I46" s="144" t="n">
        <f aca="false">$M46*$T$4</f>
        <v>223.7193</v>
      </c>
      <c r="J46" s="144" t="n">
        <f aca="false">ROUND($F46*I46/1000,0)</f>
        <v>1611</v>
      </c>
      <c r="K46" s="144" t="n">
        <f aca="false">$M46*$T$5</f>
        <v>233.7741</v>
      </c>
      <c r="L46" s="144" t="n">
        <f aca="false">ROUND($F46*K46/1000,0)</f>
        <v>1683</v>
      </c>
      <c r="M46" s="144" t="n">
        <v>251.37</v>
      </c>
      <c r="N46" s="144" t="n">
        <f aca="false">ROUND($F46*M46/1000,0)</f>
        <v>1810</v>
      </c>
      <c r="O46" s="144" t="n">
        <f aca="false">$M46*$T$7</f>
        <v>284.0481</v>
      </c>
      <c r="P46" s="144" t="n">
        <f aca="false">ROUND($F46*O46/1000,0)</f>
        <v>2045</v>
      </c>
      <c r="Q46" s="144" t="n">
        <f aca="false">$M46*$T$8</f>
        <v>291.5892</v>
      </c>
      <c r="R46" s="144" t="n">
        <f aca="false">ROUND($F46*Q46/1000,0)</f>
        <v>2099</v>
      </c>
      <c r="S46" s="170"/>
    </row>
    <row r="47" customFormat="false" ht="25.5" hidden="false" customHeight="true" outlineLevel="0" collapsed="false">
      <c r="A47" s="138"/>
      <c r="B47" s="139" t="s">
        <v>163</v>
      </c>
      <c r="C47" s="140"/>
      <c r="D47" s="141" t="s">
        <v>124</v>
      </c>
      <c r="E47" s="146" t="s">
        <v>125</v>
      </c>
      <c r="F47" s="169" t="n">
        <f aca="false">$F$7</f>
        <v>37000</v>
      </c>
      <c r="G47" s="144" t="n">
        <f aca="false">$M47*$T$3</f>
        <v>154.98</v>
      </c>
      <c r="H47" s="144" t="n">
        <f aca="false">ROUND(F47*G47/1000,0)</f>
        <v>5734</v>
      </c>
      <c r="I47" s="144" t="n">
        <f aca="false">$M47*$T$4</f>
        <v>168.21</v>
      </c>
      <c r="J47" s="144" t="n">
        <f aca="false">ROUND($F47*I47/1000,0)</f>
        <v>6224</v>
      </c>
      <c r="K47" s="144" t="n">
        <f aca="false">$M47*$T$5</f>
        <v>175.77</v>
      </c>
      <c r="L47" s="144" t="n">
        <f aca="false">ROUND($F47*K47/1000,0)</f>
        <v>6503</v>
      </c>
      <c r="M47" s="144" t="n">
        <v>189</v>
      </c>
      <c r="N47" s="144" t="n">
        <f aca="false">ROUND($F47*M47/1000,0)</f>
        <v>6993</v>
      </c>
      <c r="O47" s="144" t="n">
        <f aca="false">$M47*$T$7</f>
        <v>213.57</v>
      </c>
      <c r="P47" s="144" t="n">
        <f aca="false">ROUND($F47*O47/1000,0)</f>
        <v>7902</v>
      </c>
      <c r="Q47" s="144" t="n">
        <f aca="false">$M47*$T$8</f>
        <v>219.24</v>
      </c>
      <c r="R47" s="144" t="n">
        <f aca="false">ROUND($F47*Q47/1000,0)</f>
        <v>8112</v>
      </c>
      <c r="S47" s="145"/>
    </row>
    <row r="48" customFormat="false" ht="25.5" hidden="false" customHeight="true" outlineLevel="0" collapsed="false">
      <c r="A48" s="138"/>
      <c r="B48" s="139"/>
      <c r="C48" s="140"/>
      <c r="D48" s="141" t="s">
        <v>126</v>
      </c>
      <c r="E48" s="142" t="s">
        <v>127</v>
      </c>
      <c r="F48" s="169" t="n">
        <f aca="false">$F$8</f>
        <v>98000</v>
      </c>
      <c r="G48" s="144" t="n">
        <f aca="false">$M48*$T$3</f>
        <v>0</v>
      </c>
      <c r="H48" s="144" t="n">
        <f aca="false">ROUND(F48*G48/1000,0)</f>
        <v>0</v>
      </c>
      <c r="I48" s="144" t="n">
        <f aca="false">$M48*$T$4</f>
        <v>0</v>
      </c>
      <c r="J48" s="144" t="n">
        <f aca="false">ROUND($F48*I48/1000,0)</f>
        <v>0</v>
      </c>
      <c r="K48" s="144" t="n">
        <f aca="false">$M48*$T$5</f>
        <v>0</v>
      </c>
      <c r="L48" s="144" t="n">
        <f aca="false">ROUND($F48*K48/1000,0)</f>
        <v>0</v>
      </c>
      <c r="M48" s="144" t="n">
        <f aca="false">C44</f>
        <v>0</v>
      </c>
      <c r="N48" s="144" t="n">
        <f aca="false">ROUND($F48*M48/1000,0)</f>
        <v>0</v>
      </c>
      <c r="O48" s="144" t="n">
        <f aca="false">$M48*$T$7</f>
        <v>0</v>
      </c>
      <c r="P48" s="144" t="n">
        <f aca="false">ROUND($F48*O48/1000,0)</f>
        <v>0</v>
      </c>
      <c r="Q48" s="144" t="n">
        <f aca="false">$M48*$T$8</f>
        <v>0</v>
      </c>
      <c r="R48" s="144" t="n">
        <f aca="false">ROUND($F48*Q48/1000,0)</f>
        <v>0</v>
      </c>
      <c r="S48" s="145"/>
    </row>
    <row r="49" customFormat="false" ht="25.5" hidden="false" customHeight="true" outlineLevel="0" collapsed="false">
      <c r="A49" s="138"/>
      <c r="B49" s="139"/>
      <c r="C49" s="140"/>
      <c r="D49" s="141" t="s">
        <v>128</v>
      </c>
      <c r="E49" s="142" t="s">
        <v>127</v>
      </c>
      <c r="F49" s="169" t="n">
        <f aca="false">$F$9</f>
        <v>4300</v>
      </c>
      <c r="G49" s="144" t="n">
        <f aca="false">$M49*$T$3</f>
        <v>209.1</v>
      </c>
      <c r="H49" s="144" t="n">
        <f aca="false">ROUND(F49*G49/1000,0)</f>
        <v>899</v>
      </c>
      <c r="I49" s="144" t="n">
        <f aca="false">$M49*$T$4</f>
        <v>226.95</v>
      </c>
      <c r="J49" s="144" t="n">
        <f aca="false">ROUND($F49*I49/1000,0)</f>
        <v>976</v>
      </c>
      <c r="K49" s="144" t="n">
        <f aca="false">$M49*$T$5</f>
        <v>237.15</v>
      </c>
      <c r="L49" s="144" t="n">
        <f aca="false">ROUND($F49*K49/1000,0)</f>
        <v>1020</v>
      </c>
      <c r="M49" s="144" t="n">
        <v>255</v>
      </c>
      <c r="N49" s="144" t="n">
        <f aca="false">ROUND($F49*M49/1000,0)</f>
        <v>1097</v>
      </c>
      <c r="O49" s="144" t="n">
        <f aca="false">$M49*$T$7</f>
        <v>288.15</v>
      </c>
      <c r="P49" s="144" t="n">
        <f aca="false">ROUND($F49*O49/1000,0)</f>
        <v>1239</v>
      </c>
      <c r="Q49" s="144" t="n">
        <f aca="false">$M49*$T$8</f>
        <v>295.8</v>
      </c>
      <c r="R49" s="144" t="n">
        <f aca="false">ROUND($F49*Q49/1000,0)</f>
        <v>1272</v>
      </c>
      <c r="S49" s="145"/>
    </row>
    <row r="50" customFormat="false" ht="25.5" hidden="false" customHeight="true" outlineLevel="0" collapsed="false">
      <c r="A50" s="138"/>
      <c r="B50" s="139"/>
      <c r="C50" s="140"/>
      <c r="D50" s="141" t="s">
        <v>129</v>
      </c>
      <c r="E50" s="142" t="s">
        <v>127</v>
      </c>
      <c r="F50" s="169" t="n">
        <f aca="false">$F$10</f>
        <v>900</v>
      </c>
      <c r="G50" s="144" t="n">
        <f aca="false">$M50*$T$3</f>
        <v>209.1</v>
      </c>
      <c r="H50" s="144" t="n">
        <f aca="false">ROUND(F50*G50/1000,0)</f>
        <v>188</v>
      </c>
      <c r="I50" s="144" t="n">
        <f aca="false">$M50*$T$4</f>
        <v>226.95</v>
      </c>
      <c r="J50" s="144" t="n">
        <f aca="false">ROUND($F50*I50/1000,0)</f>
        <v>204</v>
      </c>
      <c r="K50" s="144" t="n">
        <f aca="false">$M50*$T$5</f>
        <v>237.15</v>
      </c>
      <c r="L50" s="144" t="n">
        <f aca="false">ROUND($F50*K50/1000,0)</f>
        <v>213</v>
      </c>
      <c r="M50" s="144" t="n">
        <f aca="false">$M49</f>
        <v>255</v>
      </c>
      <c r="N50" s="144" t="n">
        <f aca="false">ROUND($F50*M50/1000,0)</f>
        <v>230</v>
      </c>
      <c r="O50" s="144" t="n">
        <f aca="false">$M50*$T$7</f>
        <v>288.15</v>
      </c>
      <c r="P50" s="144" t="n">
        <f aca="false">ROUND($F50*O50/1000,0)</f>
        <v>259</v>
      </c>
      <c r="Q50" s="144" t="n">
        <f aca="false">$M50*$T$8</f>
        <v>295.8</v>
      </c>
      <c r="R50" s="144" t="n">
        <f aca="false">ROUND($F50*Q50/1000,0)</f>
        <v>266</v>
      </c>
      <c r="S50" s="145"/>
    </row>
    <row r="51" customFormat="false" ht="25.5" hidden="false" customHeight="true" outlineLevel="0" collapsed="false">
      <c r="A51" s="138"/>
      <c r="B51" s="139"/>
      <c r="C51" s="140"/>
      <c r="D51" s="141" t="s">
        <v>130</v>
      </c>
      <c r="E51" s="150" t="s">
        <v>131</v>
      </c>
      <c r="F51" s="169" t="n">
        <f aca="false">$F$11</f>
        <v>3270000</v>
      </c>
      <c r="G51" s="144" t="n">
        <f aca="false">$M51</f>
        <v>0</v>
      </c>
      <c r="H51" s="144" t="n">
        <f aca="false">ROUND(F51*G51/1000,0)</f>
        <v>0</v>
      </c>
      <c r="I51" s="144" t="n">
        <f aca="false">$M51</f>
        <v>0</v>
      </c>
      <c r="J51" s="144" t="n">
        <f aca="false">ROUND($F51*I51/1000,0)</f>
        <v>0</v>
      </c>
      <c r="K51" s="144" t="n">
        <f aca="false">$M51</f>
        <v>0</v>
      </c>
      <c r="L51" s="144" t="n">
        <f aca="false">ROUND($F51*K51/1000,0)</f>
        <v>0</v>
      </c>
      <c r="M51" s="144" t="n">
        <v>0</v>
      </c>
      <c r="N51" s="144" t="n">
        <f aca="false">ROUND($F51*M51/1000,0)</f>
        <v>0</v>
      </c>
      <c r="O51" s="144" t="n">
        <f aca="false">$M51</f>
        <v>0</v>
      </c>
      <c r="P51" s="144" t="n">
        <f aca="false">ROUND($F51*O51/1000,0)</f>
        <v>0</v>
      </c>
      <c r="Q51" s="144" t="n">
        <f aca="false">$M51</f>
        <v>0</v>
      </c>
      <c r="R51" s="144" t="n">
        <f aca="false">ROUND($F51*Q51/1000,0)</f>
        <v>0</v>
      </c>
      <c r="S51" s="145"/>
    </row>
    <row r="52" customFormat="false" ht="25.5" hidden="false" customHeight="true" outlineLevel="0" collapsed="false">
      <c r="A52" s="138"/>
      <c r="B52" s="139"/>
      <c r="C52" s="140"/>
      <c r="D52" s="141" t="s">
        <v>132</v>
      </c>
      <c r="E52" s="150" t="s">
        <v>131</v>
      </c>
      <c r="F52" s="169" t="n">
        <f aca="false">$F$12</f>
        <v>395000</v>
      </c>
      <c r="G52" s="144" t="n">
        <f aca="false">$M52</f>
        <v>0</v>
      </c>
      <c r="H52" s="144" t="n">
        <f aca="false">ROUND(F52*G52/1000,0)</f>
        <v>0</v>
      </c>
      <c r="I52" s="144" t="n">
        <f aca="false">$M52</f>
        <v>0</v>
      </c>
      <c r="J52" s="144" t="n">
        <f aca="false">ROUND($F52*I52/1000,0)</f>
        <v>0</v>
      </c>
      <c r="K52" s="144" t="n">
        <f aca="false">$M52</f>
        <v>0</v>
      </c>
      <c r="L52" s="144" t="n">
        <f aca="false">ROUND($F52*K52/1000,0)</f>
        <v>0</v>
      </c>
      <c r="M52" s="144" t="n">
        <v>0</v>
      </c>
      <c r="N52" s="144" t="n">
        <f aca="false">ROUND($F52*M52/1000,0)</f>
        <v>0</v>
      </c>
      <c r="O52" s="144" t="n">
        <f aca="false">$M52</f>
        <v>0</v>
      </c>
      <c r="P52" s="144" t="n">
        <f aca="false">ROUND($F52*O52/1000,0)</f>
        <v>0</v>
      </c>
      <c r="Q52" s="144" t="n">
        <f aca="false">$M52</f>
        <v>0</v>
      </c>
      <c r="R52" s="144" t="n">
        <f aca="false">ROUND($F52*Q52/1000,0)</f>
        <v>0</v>
      </c>
      <c r="S52" s="145"/>
    </row>
    <row r="53" customFormat="false" ht="25.5" hidden="false" customHeight="true" outlineLevel="0" collapsed="false">
      <c r="A53" s="138"/>
      <c r="B53" s="139"/>
      <c r="C53" s="140"/>
      <c r="D53" s="141" t="s">
        <v>133</v>
      </c>
      <c r="E53" s="141" t="s">
        <v>134</v>
      </c>
      <c r="F53" s="171" t="n">
        <f aca="false">$F$13</f>
        <v>450000</v>
      </c>
      <c r="G53" s="144" t="n">
        <f aca="false">$M53</f>
        <v>0</v>
      </c>
      <c r="H53" s="149" t="n">
        <f aca="false">ROUND(F53*G53/1000,0)</f>
        <v>0</v>
      </c>
      <c r="I53" s="144" t="n">
        <f aca="false">$M53</f>
        <v>0</v>
      </c>
      <c r="J53" s="149" t="n">
        <f aca="false">ROUND($F53*I53/1000,0)</f>
        <v>0</v>
      </c>
      <c r="K53" s="144" t="n">
        <f aca="false">$M53</f>
        <v>0</v>
      </c>
      <c r="L53" s="149" t="n">
        <f aca="false">ROUND($F53*K53/1000,0)</f>
        <v>0</v>
      </c>
      <c r="M53" s="149" t="n">
        <v>0</v>
      </c>
      <c r="N53" s="149" t="n">
        <f aca="false">ROUND($F53*M53/1000,0)</f>
        <v>0</v>
      </c>
      <c r="O53" s="144" t="n">
        <f aca="false">$M53</f>
        <v>0</v>
      </c>
      <c r="P53" s="149" t="n">
        <f aca="false">ROUND($F53*O53/1000,0)</f>
        <v>0</v>
      </c>
      <c r="Q53" s="144" t="n">
        <f aca="false">$M53</f>
        <v>0</v>
      </c>
      <c r="R53" s="149" t="n">
        <f aca="false">ROUND($F53*Q53/1000,0)</f>
        <v>0</v>
      </c>
      <c r="S53" s="145"/>
    </row>
    <row r="54" customFormat="false" ht="25.5" hidden="false" customHeight="true" outlineLevel="0" collapsed="false">
      <c r="A54" s="138"/>
      <c r="B54" s="139"/>
      <c r="C54" s="140"/>
      <c r="D54" s="151" t="s">
        <v>135</v>
      </c>
      <c r="E54" s="152"/>
      <c r="F54" s="153"/>
      <c r="G54" s="144"/>
      <c r="H54" s="144" t="n">
        <f aca="false">SUM(H45:H53)</f>
        <v>8305</v>
      </c>
      <c r="I54" s="144"/>
      <c r="J54" s="144" t="n">
        <f aca="false">SUM(J45:J53)</f>
        <v>9015</v>
      </c>
      <c r="K54" s="144"/>
      <c r="L54" s="144" t="n">
        <f aca="false">SUM(L45:L53)</f>
        <v>9419</v>
      </c>
      <c r="M54" s="144"/>
      <c r="N54" s="144" t="n">
        <f aca="false">SUM(N45:N53)</f>
        <v>10130</v>
      </c>
      <c r="O54" s="144"/>
      <c r="P54" s="144" t="n">
        <f aca="false">SUM(P45:P53)</f>
        <v>11445</v>
      </c>
      <c r="Q54" s="144"/>
      <c r="R54" s="144" t="n">
        <f aca="false">SUM(R45:R53)</f>
        <v>11749</v>
      </c>
      <c r="S54" s="145"/>
    </row>
    <row r="55" customFormat="false" ht="25.5" hidden="false" customHeight="true" outlineLevel="0" collapsed="false">
      <c r="A55" s="138"/>
      <c r="B55" s="139"/>
      <c r="C55" s="140"/>
      <c r="D55" s="151" t="s">
        <v>136</v>
      </c>
      <c r="E55" s="154"/>
      <c r="F55" s="153"/>
      <c r="G55" s="144"/>
      <c r="H55" s="144" t="n">
        <f aca="false">H54*0.5</f>
        <v>4152.5</v>
      </c>
      <c r="I55" s="144"/>
      <c r="J55" s="144" t="n">
        <f aca="false">J54*0.5</f>
        <v>4507.5</v>
      </c>
      <c r="K55" s="144"/>
      <c r="L55" s="144" t="n">
        <f aca="false">L54*0.5</f>
        <v>4709.5</v>
      </c>
      <c r="M55" s="144"/>
      <c r="N55" s="144" t="n">
        <f aca="false">N54*0.5</f>
        <v>5065</v>
      </c>
      <c r="O55" s="144"/>
      <c r="P55" s="144" t="n">
        <f aca="false">P54*0.5</f>
        <v>5722.5</v>
      </c>
      <c r="Q55" s="144"/>
      <c r="R55" s="144" t="n">
        <f aca="false">R54*0.5</f>
        <v>5874.5</v>
      </c>
      <c r="S55" s="145"/>
    </row>
    <row r="56" customFormat="false" ht="25.5" hidden="false" customHeight="true" outlineLevel="0" collapsed="false">
      <c r="A56" s="138"/>
      <c r="B56" s="139"/>
      <c r="C56" s="140"/>
      <c r="D56" s="141" t="s">
        <v>137</v>
      </c>
      <c r="E56" s="142" t="s">
        <v>127</v>
      </c>
      <c r="F56" s="155" t="n">
        <f aca="false">T56*1.5</f>
        <v>9300</v>
      </c>
      <c r="G56" s="144" t="n">
        <f aca="false">$M56</f>
        <v>0</v>
      </c>
      <c r="H56" s="149" t="n">
        <f aca="false">ROUND(F56*G56/1000,0)</f>
        <v>0</v>
      </c>
      <c r="I56" s="144" t="n">
        <f aca="false">$M56</f>
        <v>0</v>
      </c>
      <c r="J56" s="149" t="n">
        <f aca="false">ROUND($F56*I56/1000,0)</f>
        <v>0</v>
      </c>
      <c r="K56" s="144" t="n">
        <f aca="false">$M56</f>
        <v>0</v>
      </c>
      <c r="L56" s="149" t="n">
        <f aca="false">ROUND($F56*K56/1000,0)</f>
        <v>0</v>
      </c>
      <c r="M56" s="144" t="n">
        <v>0</v>
      </c>
      <c r="N56" s="144" t="n">
        <f aca="false">ROUND($F56*M56/1000,0)</f>
        <v>0</v>
      </c>
      <c r="O56" s="144" t="n">
        <f aca="false">$M56</f>
        <v>0</v>
      </c>
      <c r="P56" s="144" t="n">
        <f aca="false">ROUND($F56*O56/1000,0)</f>
        <v>0</v>
      </c>
      <c r="Q56" s="144" t="n">
        <f aca="false">$M56</f>
        <v>0</v>
      </c>
      <c r="R56" s="144" t="n">
        <f aca="false">ROUND($F56*Q56/1000,0)</f>
        <v>0</v>
      </c>
      <c r="S56" s="145"/>
      <c r="T56" s="117" t="n">
        <v>6200</v>
      </c>
    </row>
    <row r="57" customFormat="false" ht="25.5" hidden="false" customHeight="true" outlineLevel="0" collapsed="false">
      <c r="A57" s="138"/>
      <c r="B57" s="139"/>
      <c r="C57" s="140"/>
      <c r="D57" s="141" t="s">
        <v>138</v>
      </c>
      <c r="E57" s="142" t="s">
        <v>127</v>
      </c>
      <c r="F57" s="155" t="n">
        <f aca="false">T57*1.5</f>
        <v>7500</v>
      </c>
      <c r="G57" s="144" t="n">
        <f aca="false">$M57</f>
        <v>0</v>
      </c>
      <c r="H57" s="149" t="n">
        <f aca="false">ROUND(F57*G57/1000,0)</f>
        <v>0</v>
      </c>
      <c r="I57" s="144" t="n">
        <f aca="false">$M57</f>
        <v>0</v>
      </c>
      <c r="J57" s="149" t="n">
        <f aca="false">ROUND($F57*I57/1000,0)</f>
        <v>0</v>
      </c>
      <c r="K57" s="144" t="n">
        <f aca="false">$M57</f>
        <v>0</v>
      </c>
      <c r="L57" s="149" t="n">
        <f aca="false">ROUND($F57*K57/1000,0)</f>
        <v>0</v>
      </c>
      <c r="M57" s="144" t="n">
        <v>0</v>
      </c>
      <c r="N57" s="144" t="n">
        <f aca="false">ROUND($F57*M57/1000,0)</f>
        <v>0</v>
      </c>
      <c r="O57" s="144" t="n">
        <f aca="false">$M57</f>
        <v>0</v>
      </c>
      <c r="P57" s="144" t="n">
        <f aca="false">ROUND($F57*O57/1000,0)</f>
        <v>0</v>
      </c>
      <c r="Q57" s="144" t="n">
        <f aca="false">$M57</f>
        <v>0</v>
      </c>
      <c r="R57" s="144" t="n">
        <f aca="false">ROUND($F57*Q57/1000,0)</f>
        <v>0</v>
      </c>
      <c r="S57" s="145"/>
      <c r="T57" s="117" t="n">
        <v>5000</v>
      </c>
    </row>
    <row r="58" customFormat="false" ht="25.5" hidden="false" customHeight="true" outlineLevel="0" collapsed="false">
      <c r="A58" s="138"/>
      <c r="B58" s="139"/>
      <c r="C58" s="140"/>
      <c r="D58" s="141" t="s">
        <v>139</v>
      </c>
      <c r="E58" s="156" t="s">
        <v>127</v>
      </c>
      <c r="F58" s="155" t="n">
        <f aca="false">T58*1.5</f>
        <v>60000</v>
      </c>
      <c r="G58" s="144" t="n">
        <f aca="false">$M58</f>
        <v>0</v>
      </c>
      <c r="H58" s="149" t="n">
        <f aca="false">ROUND(F58*G58/1000,0)</f>
        <v>0</v>
      </c>
      <c r="I58" s="144" t="n">
        <f aca="false">$M58</f>
        <v>0</v>
      </c>
      <c r="J58" s="149" t="n">
        <f aca="false">ROUND($F58*I58/1000,0)</f>
        <v>0</v>
      </c>
      <c r="K58" s="144" t="n">
        <f aca="false">$M58</f>
        <v>0</v>
      </c>
      <c r="L58" s="149" t="n">
        <f aca="false">ROUND($F58*K58/1000,0)</f>
        <v>0</v>
      </c>
      <c r="M58" s="144" t="n">
        <v>0</v>
      </c>
      <c r="N58" s="144" t="n">
        <f aca="false">ROUND($F58*M58/1000,0)</f>
        <v>0</v>
      </c>
      <c r="O58" s="144" t="n">
        <f aca="false">$M58</f>
        <v>0</v>
      </c>
      <c r="P58" s="144" t="n">
        <f aca="false">ROUND($F58*O58/1000,0)</f>
        <v>0</v>
      </c>
      <c r="Q58" s="144" t="n">
        <f aca="false">$M58</f>
        <v>0</v>
      </c>
      <c r="R58" s="144" t="n">
        <f aca="false">ROUND($F58*Q58/1000,0)</f>
        <v>0</v>
      </c>
      <c r="S58" s="145"/>
      <c r="T58" s="117" t="n">
        <v>40000</v>
      </c>
    </row>
    <row r="59" customFormat="false" ht="25.5" hidden="false" customHeight="true" outlineLevel="0" collapsed="false">
      <c r="A59" s="138"/>
      <c r="B59" s="139"/>
      <c r="C59" s="140"/>
      <c r="D59" s="151" t="s">
        <v>140</v>
      </c>
      <c r="E59" s="152"/>
      <c r="F59" s="153"/>
      <c r="G59" s="144"/>
      <c r="H59" s="144" t="n">
        <f aca="false">SUM(H56:H58)</f>
        <v>0</v>
      </c>
      <c r="I59" s="144"/>
      <c r="J59" s="144" t="n">
        <f aca="false">SUM(J56:J58)</f>
        <v>0</v>
      </c>
      <c r="K59" s="144"/>
      <c r="L59" s="144" t="n">
        <f aca="false">SUM(L56:L58)</f>
        <v>0</v>
      </c>
      <c r="M59" s="144"/>
      <c r="N59" s="144" t="n">
        <f aca="false">SUM(N56:N58)</f>
        <v>0</v>
      </c>
      <c r="O59" s="144"/>
      <c r="P59" s="144" t="n">
        <f aca="false">SUM(P56:P58)</f>
        <v>0</v>
      </c>
      <c r="Q59" s="144"/>
      <c r="R59" s="144" t="n">
        <f aca="false">SUM(R56:R58)</f>
        <v>0</v>
      </c>
      <c r="S59" s="157"/>
    </row>
    <row r="60" customFormat="false" ht="25.5" hidden="false" customHeight="true" outlineLevel="0" collapsed="false">
      <c r="A60" s="158"/>
      <c r="B60" s="159"/>
      <c r="C60" s="160"/>
      <c r="D60" s="161" t="s">
        <v>141</v>
      </c>
      <c r="E60" s="162"/>
      <c r="F60" s="163"/>
      <c r="G60" s="164"/>
      <c r="H60" s="164" t="n">
        <f aca="false">H54+H59+H55</f>
        <v>12457.5</v>
      </c>
      <c r="I60" s="164"/>
      <c r="J60" s="164" t="n">
        <f aca="false">J54+J59+J55</f>
        <v>13522.5</v>
      </c>
      <c r="K60" s="164"/>
      <c r="L60" s="164" t="n">
        <f aca="false">L54+L59+L55</f>
        <v>14128.5</v>
      </c>
      <c r="M60" s="164"/>
      <c r="N60" s="164" t="n">
        <f aca="false">N54+N59+N55</f>
        <v>15195</v>
      </c>
      <c r="O60" s="164"/>
      <c r="P60" s="164" t="n">
        <f aca="false">P54+P59+P55</f>
        <v>17167.5</v>
      </c>
      <c r="Q60" s="164"/>
      <c r="R60" s="164" t="n">
        <f aca="false">R54+R59+R55</f>
        <v>17623.5</v>
      </c>
      <c r="S60" s="165"/>
    </row>
    <row r="62" customFormat="false" ht="25.5" hidden="false" customHeight="true" outlineLevel="0" collapsed="false">
      <c r="A62" s="120" t="s">
        <v>164</v>
      </c>
      <c r="R62" s="121" t="s">
        <v>106</v>
      </c>
    </row>
    <row r="63" customFormat="false" ht="25.5" hidden="false" customHeight="true" outlineLevel="0" collapsed="false">
      <c r="A63" s="122" t="s">
        <v>107</v>
      </c>
      <c r="B63" s="123" t="s">
        <v>108</v>
      </c>
      <c r="C63" s="123" t="s">
        <v>109</v>
      </c>
      <c r="D63" s="123" t="s">
        <v>110</v>
      </c>
      <c r="E63" s="123" t="s">
        <v>111</v>
      </c>
      <c r="F63" s="123" t="s">
        <v>112</v>
      </c>
      <c r="G63" s="124" t="n">
        <v>5</v>
      </c>
      <c r="H63" s="125" t="s">
        <v>113</v>
      </c>
      <c r="I63" s="124" t="n">
        <v>10</v>
      </c>
      <c r="J63" s="125" t="s">
        <v>113</v>
      </c>
      <c r="K63" s="124" t="n">
        <v>20</v>
      </c>
      <c r="L63" s="125" t="s">
        <v>113</v>
      </c>
      <c r="M63" s="124" t="n">
        <v>30</v>
      </c>
      <c r="N63" s="125" t="s">
        <v>113</v>
      </c>
      <c r="O63" s="124" t="n">
        <v>50</v>
      </c>
      <c r="P63" s="125" t="s">
        <v>113</v>
      </c>
      <c r="Q63" s="124" t="n">
        <v>80</v>
      </c>
      <c r="R63" s="125" t="s">
        <v>113</v>
      </c>
      <c r="S63" s="126" t="s">
        <v>114</v>
      </c>
    </row>
    <row r="64" customFormat="false" ht="25.5" hidden="false" customHeight="true" outlineLevel="0" collapsed="false">
      <c r="A64" s="122"/>
      <c r="B64" s="123"/>
      <c r="C64" s="123"/>
      <c r="D64" s="123"/>
      <c r="E64" s="123"/>
      <c r="F64" s="123"/>
      <c r="G64" s="128" t="s">
        <v>115</v>
      </c>
      <c r="H64" s="129" t="s">
        <v>116</v>
      </c>
      <c r="I64" s="128" t="s">
        <v>115</v>
      </c>
      <c r="J64" s="129" t="s">
        <v>116</v>
      </c>
      <c r="K64" s="128" t="s">
        <v>115</v>
      </c>
      <c r="L64" s="129" t="s">
        <v>116</v>
      </c>
      <c r="M64" s="128" t="s">
        <v>115</v>
      </c>
      <c r="N64" s="129" t="s">
        <v>116</v>
      </c>
      <c r="O64" s="128" t="s">
        <v>115</v>
      </c>
      <c r="P64" s="129" t="s">
        <v>116</v>
      </c>
      <c r="Q64" s="128" t="s">
        <v>115</v>
      </c>
      <c r="R64" s="129" t="s">
        <v>116</v>
      </c>
      <c r="S64" s="126"/>
    </row>
    <row r="65" customFormat="false" ht="25.5" hidden="false" customHeight="true" outlineLevel="0" collapsed="false">
      <c r="A65" s="130" t="s">
        <v>147</v>
      </c>
      <c r="B65" s="131" t="s">
        <v>165</v>
      </c>
      <c r="C65" s="132" t="n">
        <v>140</v>
      </c>
      <c r="D65" s="133" t="s">
        <v>119</v>
      </c>
      <c r="E65" s="134" t="s">
        <v>120</v>
      </c>
      <c r="F65" s="168" t="n">
        <f aca="false">$F$5</f>
        <v>4100</v>
      </c>
      <c r="G65" s="136" t="n">
        <f aca="false">$M65*$T$3</f>
        <v>0</v>
      </c>
      <c r="H65" s="136" t="n">
        <f aca="false">ROUND($F65*G65/1000,0)</f>
        <v>0</v>
      </c>
      <c r="I65" s="136" t="n">
        <f aca="false">$M65*$T$4</f>
        <v>0</v>
      </c>
      <c r="J65" s="136" t="n">
        <f aca="false">ROUND($F65*I65/1000,0)</f>
        <v>0</v>
      </c>
      <c r="K65" s="136" t="n">
        <f aca="false">$M65*$T$5</f>
        <v>0</v>
      </c>
      <c r="L65" s="136" t="n">
        <f aca="false">ROUND($F65*K65/1000,0)</f>
        <v>0</v>
      </c>
      <c r="M65" s="136" t="n">
        <v>0</v>
      </c>
      <c r="N65" s="136" t="n">
        <f aca="false">ROUND($F65*M65/1000,0)</f>
        <v>0</v>
      </c>
      <c r="O65" s="136" t="n">
        <f aca="false">$M65*$T$7</f>
        <v>0</v>
      </c>
      <c r="P65" s="136" t="n">
        <f aca="false">ROUND($F65*O65/1000,0)</f>
        <v>0</v>
      </c>
      <c r="Q65" s="136" t="n">
        <f aca="false">$M65*$T$8</f>
        <v>0</v>
      </c>
      <c r="R65" s="136" t="n">
        <f aca="false">ROUND($F65*Q65/1000,0)</f>
        <v>0</v>
      </c>
      <c r="S65" s="137"/>
    </row>
    <row r="66" customFormat="false" ht="25.5" hidden="false" customHeight="true" outlineLevel="0" collapsed="false">
      <c r="A66" s="138"/>
      <c r="B66" s="139" t="s">
        <v>166</v>
      </c>
      <c r="C66" s="140"/>
      <c r="D66" s="141" t="s">
        <v>122</v>
      </c>
      <c r="E66" s="142" t="s">
        <v>120</v>
      </c>
      <c r="F66" s="169" t="n">
        <f aca="false">$F$6</f>
        <v>7200</v>
      </c>
      <c r="G66" s="144" t="n">
        <f aca="false">$M66*$T$3</f>
        <v>92.66</v>
      </c>
      <c r="H66" s="144" t="n">
        <f aca="false">ROUND(F66*G66/1000,0)</f>
        <v>667</v>
      </c>
      <c r="I66" s="144" t="n">
        <f aca="false">$M66*$T$4</f>
        <v>100.57</v>
      </c>
      <c r="J66" s="144" t="n">
        <f aca="false">ROUND($F66*I66/1000,0)</f>
        <v>724</v>
      </c>
      <c r="K66" s="144" t="n">
        <f aca="false">$M66*$T$5</f>
        <v>105.09</v>
      </c>
      <c r="L66" s="144" t="n">
        <f aca="false">ROUND($F66*K66/1000,0)</f>
        <v>757</v>
      </c>
      <c r="M66" s="144" t="n">
        <v>113</v>
      </c>
      <c r="N66" s="144" t="n">
        <f aca="false">ROUND($F66*M66/1000,0)</f>
        <v>814</v>
      </c>
      <c r="O66" s="144" t="n">
        <f aca="false">$M66*$T$7</f>
        <v>127.69</v>
      </c>
      <c r="P66" s="144" t="n">
        <f aca="false">ROUND($F66*O66/1000,0)</f>
        <v>919</v>
      </c>
      <c r="Q66" s="144" t="n">
        <f aca="false">$M66*$T$8</f>
        <v>131.08</v>
      </c>
      <c r="R66" s="144" t="n">
        <f aca="false">ROUND($F66*Q66/1000,0)</f>
        <v>944</v>
      </c>
      <c r="S66" s="170"/>
    </row>
    <row r="67" customFormat="false" ht="25.5" hidden="false" customHeight="true" outlineLevel="0" collapsed="false">
      <c r="A67" s="138"/>
      <c r="B67" s="139" t="s">
        <v>163</v>
      </c>
      <c r="C67" s="140"/>
      <c r="D67" s="141" t="s">
        <v>124</v>
      </c>
      <c r="E67" s="146" t="s">
        <v>125</v>
      </c>
      <c r="F67" s="169" t="n">
        <f aca="false">$F$7</f>
        <v>37000</v>
      </c>
      <c r="G67" s="144" t="n">
        <f aca="false">$M67*$T$3</f>
        <v>114.8</v>
      </c>
      <c r="H67" s="144" t="n">
        <f aca="false">ROUND(F67*G67/1000,0)</f>
        <v>4248</v>
      </c>
      <c r="I67" s="144" t="n">
        <f aca="false">$M67*$T$4</f>
        <v>124.6</v>
      </c>
      <c r="J67" s="144" t="n">
        <f aca="false">ROUND($F67*I67/1000,0)</f>
        <v>4610</v>
      </c>
      <c r="K67" s="144" t="n">
        <f aca="false">$M67*$T$5</f>
        <v>130.2</v>
      </c>
      <c r="L67" s="144" t="n">
        <f aca="false">ROUND($F67*K67/1000,0)</f>
        <v>4817</v>
      </c>
      <c r="M67" s="144" t="n">
        <f aca="false">C65</f>
        <v>140</v>
      </c>
      <c r="N67" s="144" t="n">
        <f aca="false">ROUND($F67*M67/1000,0)</f>
        <v>5180</v>
      </c>
      <c r="O67" s="144" t="n">
        <f aca="false">$M67*$T$7</f>
        <v>158.2</v>
      </c>
      <c r="P67" s="144" t="n">
        <f aca="false">ROUND($F67*O67/1000,0)</f>
        <v>5853</v>
      </c>
      <c r="Q67" s="144" t="n">
        <f aca="false">$M67*$T$8</f>
        <v>162.4</v>
      </c>
      <c r="R67" s="144" t="n">
        <f aca="false">ROUND($F67*Q67/1000,0)</f>
        <v>6009</v>
      </c>
      <c r="S67" s="145"/>
    </row>
    <row r="68" customFormat="false" ht="25.5" hidden="false" customHeight="true" outlineLevel="0" collapsed="false">
      <c r="A68" s="138"/>
      <c r="B68" s="139"/>
      <c r="C68" s="140"/>
      <c r="D68" s="141" t="s">
        <v>126</v>
      </c>
      <c r="E68" s="142" t="s">
        <v>127</v>
      </c>
      <c r="F68" s="169" t="n">
        <f aca="false">$F$8</f>
        <v>98000</v>
      </c>
      <c r="G68" s="144" t="n">
        <f aca="false">$M68*$T$3</f>
        <v>0</v>
      </c>
      <c r="H68" s="144" t="n">
        <f aca="false">ROUND(F68*G68/1000,0)</f>
        <v>0</v>
      </c>
      <c r="I68" s="144" t="n">
        <f aca="false">$M68*$T$4</f>
        <v>0</v>
      </c>
      <c r="J68" s="144" t="n">
        <f aca="false">ROUND($F68*I68/1000,0)</f>
        <v>0</v>
      </c>
      <c r="K68" s="144" t="n">
        <f aca="false">$M68*$T$5</f>
        <v>0</v>
      </c>
      <c r="L68" s="144" t="n">
        <f aca="false">ROUND($F68*K68/1000,0)</f>
        <v>0</v>
      </c>
      <c r="M68" s="144" t="n">
        <f aca="false">C64</f>
        <v>0</v>
      </c>
      <c r="N68" s="144" t="n">
        <f aca="false">ROUND($F68*M68/1000,0)</f>
        <v>0</v>
      </c>
      <c r="O68" s="144" t="n">
        <f aca="false">$M68*$T$7</f>
        <v>0</v>
      </c>
      <c r="P68" s="144" t="n">
        <f aca="false">ROUND($F68*O68/1000,0)</f>
        <v>0</v>
      </c>
      <c r="Q68" s="144" t="n">
        <f aca="false">$M68*$T$8</f>
        <v>0</v>
      </c>
      <c r="R68" s="144" t="n">
        <f aca="false">ROUND($F68*Q68/1000,0)</f>
        <v>0</v>
      </c>
      <c r="S68" s="145"/>
    </row>
    <row r="69" customFormat="false" ht="25.5" hidden="false" customHeight="true" outlineLevel="0" collapsed="false">
      <c r="A69" s="138"/>
      <c r="B69" s="139"/>
      <c r="C69" s="140"/>
      <c r="D69" s="141" t="s">
        <v>128</v>
      </c>
      <c r="E69" s="142" t="s">
        <v>127</v>
      </c>
      <c r="F69" s="169" t="n">
        <f aca="false">$F$9</f>
        <v>4300</v>
      </c>
      <c r="G69" s="144" t="n">
        <f aca="false">$M69*$T$3</f>
        <v>88.56</v>
      </c>
      <c r="H69" s="144" t="n">
        <f aca="false">ROUND(F69*G69/1000,0)</f>
        <v>381</v>
      </c>
      <c r="I69" s="144" t="n">
        <f aca="false">$M69*$T$4</f>
        <v>96.12</v>
      </c>
      <c r="J69" s="144" t="n">
        <f aca="false">ROUND($F69*I69/1000,0)</f>
        <v>413</v>
      </c>
      <c r="K69" s="144" t="n">
        <f aca="false">$M69*$T$5</f>
        <v>100.44</v>
      </c>
      <c r="L69" s="144" t="n">
        <f aca="false">ROUND($F69*K69/1000,0)</f>
        <v>432</v>
      </c>
      <c r="M69" s="144" t="n">
        <v>108</v>
      </c>
      <c r="N69" s="144" t="n">
        <f aca="false">ROUND($F69*M69/1000,0)</f>
        <v>464</v>
      </c>
      <c r="O69" s="144" t="n">
        <f aca="false">$M69*$T$7</f>
        <v>122.04</v>
      </c>
      <c r="P69" s="144" t="n">
        <f aca="false">ROUND($F69*O69/1000,0)</f>
        <v>525</v>
      </c>
      <c r="Q69" s="144" t="n">
        <f aca="false">$M69*$T$8</f>
        <v>125.28</v>
      </c>
      <c r="R69" s="144" t="n">
        <f aca="false">ROUND($F69*Q69/1000,0)</f>
        <v>539</v>
      </c>
      <c r="S69" s="145"/>
    </row>
    <row r="70" customFormat="false" ht="25.5" hidden="false" customHeight="true" outlineLevel="0" collapsed="false">
      <c r="A70" s="138"/>
      <c r="B70" s="139"/>
      <c r="C70" s="140"/>
      <c r="D70" s="141" t="s">
        <v>129</v>
      </c>
      <c r="E70" s="142" t="s">
        <v>127</v>
      </c>
      <c r="F70" s="169" t="n">
        <f aca="false">$F$10</f>
        <v>900</v>
      </c>
      <c r="G70" s="144" t="n">
        <f aca="false">$M70*$T$3</f>
        <v>88.56</v>
      </c>
      <c r="H70" s="144" t="n">
        <f aca="false">ROUND(F70*G70/1000,0)</f>
        <v>80</v>
      </c>
      <c r="I70" s="144" t="n">
        <f aca="false">$M70*$T$4</f>
        <v>96.12</v>
      </c>
      <c r="J70" s="144" t="n">
        <f aca="false">ROUND($F70*I70/1000,0)</f>
        <v>87</v>
      </c>
      <c r="K70" s="144" t="n">
        <f aca="false">$M70*$T$5</f>
        <v>100.44</v>
      </c>
      <c r="L70" s="144" t="n">
        <f aca="false">ROUND($F70*K70/1000,0)</f>
        <v>90</v>
      </c>
      <c r="M70" s="144" t="n">
        <f aca="false">$M69</f>
        <v>108</v>
      </c>
      <c r="N70" s="144" t="n">
        <f aca="false">ROUND($F70*M70/1000,0)</f>
        <v>97</v>
      </c>
      <c r="O70" s="144" t="n">
        <f aca="false">$M70*$T$7</f>
        <v>122.04</v>
      </c>
      <c r="P70" s="144" t="n">
        <f aca="false">ROUND($F70*O70/1000,0)</f>
        <v>110</v>
      </c>
      <c r="Q70" s="144" t="n">
        <f aca="false">$M70*$T$8</f>
        <v>125.28</v>
      </c>
      <c r="R70" s="144" t="n">
        <f aca="false">ROUND($F70*Q70/1000,0)</f>
        <v>113</v>
      </c>
      <c r="S70" s="145"/>
    </row>
    <row r="71" customFormat="false" ht="25.5" hidden="false" customHeight="true" outlineLevel="0" collapsed="false">
      <c r="A71" s="138"/>
      <c r="B71" s="139"/>
      <c r="C71" s="140"/>
      <c r="D71" s="141" t="s">
        <v>130</v>
      </c>
      <c r="E71" s="150" t="s">
        <v>131</v>
      </c>
      <c r="F71" s="169" t="n">
        <f aca="false">$F$11</f>
        <v>3270000</v>
      </c>
      <c r="G71" s="144" t="n">
        <f aca="false">$M71</f>
        <v>8</v>
      </c>
      <c r="H71" s="144" t="n">
        <f aca="false">ROUND(F71*G71/1000,0)</f>
        <v>26160</v>
      </c>
      <c r="I71" s="144" t="n">
        <f aca="false">$M71</f>
        <v>8</v>
      </c>
      <c r="J71" s="144" t="n">
        <f aca="false">ROUND($F71*I71/1000,0)</f>
        <v>26160</v>
      </c>
      <c r="K71" s="144" t="n">
        <f aca="false">$M71</f>
        <v>8</v>
      </c>
      <c r="L71" s="144" t="n">
        <f aca="false">ROUND($F71*K71/1000,0)</f>
        <v>26160</v>
      </c>
      <c r="M71" s="144" t="n">
        <v>8</v>
      </c>
      <c r="N71" s="144" t="n">
        <f aca="false">ROUND($F71*M71/1000,0)</f>
        <v>26160</v>
      </c>
      <c r="O71" s="144" t="n">
        <f aca="false">$M71</f>
        <v>8</v>
      </c>
      <c r="P71" s="144" t="n">
        <f aca="false">ROUND($F71*O71/1000,0)</f>
        <v>26160</v>
      </c>
      <c r="Q71" s="144" t="n">
        <f aca="false">$M71</f>
        <v>8</v>
      </c>
      <c r="R71" s="144" t="n">
        <f aca="false">ROUND($F71*Q71/1000,0)</f>
        <v>26160</v>
      </c>
      <c r="S71" s="145"/>
    </row>
    <row r="72" customFormat="false" ht="25.5" hidden="false" customHeight="true" outlineLevel="0" collapsed="false">
      <c r="A72" s="138"/>
      <c r="B72" s="139"/>
      <c r="C72" s="140"/>
      <c r="D72" s="141" t="s">
        <v>132</v>
      </c>
      <c r="E72" s="150" t="s">
        <v>131</v>
      </c>
      <c r="F72" s="169" t="n">
        <f aca="false">$F$12</f>
        <v>395000</v>
      </c>
      <c r="G72" s="144" t="n">
        <f aca="false">$M72</f>
        <v>0</v>
      </c>
      <c r="H72" s="144" t="n">
        <f aca="false">ROUND(F72*G72/1000,0)</f>
        <v>0</v>
      </c>
      <c r="I72" s="144" t="n">
        <f aca="false">$M72</f>
        <v>0</v>
      </c>
      <c r="J72" s="144" t="n">
        <f aca="false">ROUND($F72*I72/1000,0)</f>
        <v>0</v>
      </c>
      <c r="K72" s="144" t="n">
        <f aca="false">$M72</f>
        <v>0</v>
      </c>
      <c r="L72" s="144" t="n">
        <f aca="false">ROUND($F72*K72/1000,0)</f>
        <v>0</v>
      </c>
      <c r="M72" s="144" t="n">
        <v>0</v>
      </c>
      <c r="N72" s="144" t="n">
        <f aca="false">ROUND($F72*M72/1000,0)</f>
        <v>0</v>
      </c>
      <c r="O72" s="144" t="n">
        <f aca="false">$M72</f>
        <v>0</v>
      </c>
      <c r="P72" s="144" t="n">
        <f aca="false">ROUND($F72*O72/1000,0)</f>
        <v>0</v>
      </c>
      <c r="Q72" s="144" t="n">
        <f aca="false">$M72</f>
        <v>0</v>
      </c>
      <c r="R72" s="144" t="n">
        <f aca="false">ROUND($F72*Q72/1000,0)</f>
        <v>0</v>
      </c>
      <c r="S72" s="145"/>
    </row>
    <row r="73" customFormat="false" ht="25.5" hidden="false" customHeight="true" outlineLevel="0" collapsed="false">
      <c r="A73" s="138"/>
      <c r="B73" s="139"/>
      <c r="C73" s="140"/>
      <c r="D73" s="141" t="s">
        <v>133</v>
      </c>
      <c r="E73" s="141" t="s">
        <v>134</v>
      </c>
      <c r="F73" s="171" t="n">
        <f aca="false">$F$13</f>
        <v>450000</v>
      </c>
      <c r="G73" s="144" t="n">
        <f aca="false">$M73</f>
        <v>0</v>
      </c>
      <c r="H73" s="149" t="n">
        <f aca="false">ROUND(F73*G73/1000,0)</f>
        <v>0</v>
      </c>
      <c r="I73" s="144" t="n">
        <f aca="false">$M73</f>
        <v>0</v>
      </c>
      <c r="J73" s="149" t="n">
        <f aca="false">ROUND($F73*I73/1000,0)</f>
        <v>0</v>
      </c>
      <c r="K73" s="144" t="n">
        <f aca="false">$M73</f>
        <v>0</v>
      </c>
      <c r="L73" s="149" t="n">
        <f aca="false">ROUND($F73*K73/1000,0)</f>
        <v>0</v>
      </c>
      <c r="M73" s="149" t="n">
        <v>0</v>
      </c>
      <c r="N73" s="149" t="n">
        <f aca="false">ROUND($F73*M73/1000,0)</f>
        <v>0</v>
      </c>
      <c r="O73" s="144" t="n">
        <f aca="false">$M73</f>
        <v>0</v>
      </c>
      <c r="P73" s="149" t="n">
        <f aca="false">ROUND($F73*O73/1000,0)</f>
        <v>0</v>
      </c>
      <c r="Q73" s="144" t="n">
        <f aca="false">$M73</f>
        <v>0</v>
      </c>
      <c r="R73" s="149" t="n">
        <f aca="false">ROUND($F73*Q73/1000,0)</f>
        <v>0</v>
      </c>
      <c r="S73" s="145"/>
    </row>
    <row r="74" customFormat="false" ht="25.5" hidden="false" customHeight="true" outlineLevel="0" collapsed="false">
      <c r="A74" s="138"/>
      <c r="B74" s="139"/>
      <c r="C74" s="140"/>
      <c r="D74" s="151" t="s">
        <v>135</v>
      </c>
      <c r="E74" s="152"/>
      <c r="F74" s="153"/>
      <c r="G74" s="144"/>
      <c r="H74" s="144" t="n">
        <f aca="false">SUM(H65:H73)</f>
        <v>31536</v>
      </c>
      <c r="I74" s="144"/>
      <c r="J74" s="144" t="n">
        <f aca="false">SUM(J65:J73)</f>
        <v>31994</v>
      </c>
      <c r="K74" s="144"/>
      <c r="L74" s="144" t="n">
        <f aca="false">SUM(L65:L73)</f>
        <v>32256</v>
      </c>
      <c r="M74" s="144"/>
      <c r="N74" s="144" t="n">
        <f aca="false">SUM(N65:N73)</f>
        <v>32715</v>
      </c>
      <c r="O74" s="144"/>
      <c r="P74" s="144" t="n">
        <f aca="false">SUM(P65:P73)</f>
        <v>33567</v>
      </c>
      <c r="Q74" s="144"/>
      <c r="R74" s="144" t="n">
        <f aca="false">SUM(R65:R73)</f>
        <v>33765</v>
      </c>
      <c r="S74" s="145"/>
    </row>
    <row r="75" customFormat="false" ht="25.5" hidden="false" customHeight="true" outlineLevel="0" collapsed="false">
      <c r="A75" s="138"/>
      <c r="B75" s="139"/>
      <c r="C75" s="140"/>
      <c r="D75" s="151" t="s">
        <v>136</v>
      </c>
      <c r="E75" s="154"/>
      <c r="F75" s="153"/>
      <c r="G75" s="144"/>
      <c r="H75" s="144" t="n">
        <f aca="false">H74*0.5</f>
        <v>15768</v>
      </c>
      <c r="I75" s="144"/>
      <c r="J75" s="144" t="n">
        <f aca="false">J74*0.5</f>
        <v>15997</v>
      </c>
      <c r="K75" s="144"/>
      <c r="L75" s="144" t="n">
        <f aca="false">L74*0.5</f>
        <v>16128</v>
      </c>
      <c r="M75" s="144"/>
      <c r="N75" s="144" t="n">
        <f aca="false">N74*0.5</f>
        <v>16357.5</v>
      </c>
      <c r="O75" s="144"/>
      <c r="P75" s="144" t="n">
        <f aca="false">P74*0.5</f>
        <v>16783.5</v>
      </c>
      <c r="Q75" s="144"/>
      <c r="R75" s="144" t="n">
        <f aca="false">R74*0.5</f>
        <v>16882.5</v>
      </c>
      <c r="S75" s="145"/>
    </row>
    <row r="76" customFormat="false" ht="25.5" hidden="false" customHeight="true" outlineLevel="0" collapsed="false">
      <c r="A76" s="138"/>
      <c r="B76" s="139"/>
      <c r="C76" s="140"/>
      <c r="D76" s="141" t="s">
        <v>137</v>
      </c>
      <c r="E76" s="142" t="s">
        <v>127</v>
      </c>
      <c r="F76" s="155" t="n">
        <f aca="false">T76*1.5</f>
        <v>6750</v>
      </c>
      <c r="G76" s="144" t="n">
        <f aca="false">$M76</f>
        <v>0</v>
      </c>
      <c r="H76" s="149" t="n">
        <f aca="false">ROUND(F76*G76/1000,0)</f>
        <v>0</v>
      </c>
      <c r="I76" s="144" t="n">
        <f aca="false">$M76</f>
        <v>0</v>
      </c>
      <c r="J76" s="149" t="n">
        <f aca="false">ROUND($F76*I76/1000,0)</f>
        <v>0</v>
      </c>
      <c r="K76" s="144" t="n">
        <f aca="false">$M76</f>
        <v>0</v>
      </c>
      <c r="L76" s="149" t="n">
        <f aca="false">ROUND($F76*K76/1000,0)</f>
        <v>0</v>
      </c>
      <c r="M76" s="144" t="n">
        <v>0</v>
      </c>
      <c r="N76" s="144" t="n">
        <f aca="false">ROUND($F76*M76/1000,0)</f>
        <v>0</v>
      </c>
      <c r="O76" s="144" t="n">
        <f aca="false">$M76</f>
        <v>0</v>
      </c>
      <c r="P76" s="144" t="n">
        <f aca="false">ROUND($F76*O76/1000,0)</f>
        <v>0</v>
      </c>
      <c r="Q76" s="144" t="n">
        <f aca="false">$M76</f>
        <v>0</v>
      </c>
      <c r="R76" s="144" t="n">
        <f aca="false">ROUND($F76*Q76/1000,0)</f>
        <v>0</v>
      </c>
      <c r="S76" s="145"/>
      <c r="T76" s="117" t="n">
        <v>4500</v>
      </c>
    </row>
    <row r="77" customFormat="false" ht="25.5" hidden="false" customHeight="true" outlineLevel="0" collapsed="false">
      <c r="A77" s="138"/>
      <c r="B77" s="139"/>
      <c r="C77" s="140"/>
      <c r="D77" s="141" t="s">
        <v>138</v>
      </c>
      <c r="E77" s="142" t="s">
        <v>127</v>
      </c>
      <c r="F77" s="155" t="n">
        <f aca="false">T77*1.5</f>
        <v>7650</v>
      </c>
      <c r="G77" s="144" t="n">
        <f aca="false">$M77</f>
        <v>0</v>
      </c>
      <c r="H77" s="149" t="n">
        <f aca="false">ROUND(F77*G77/1000,0)</f>
        <v>0</v>
      </c>
      <c r="I77" s="144" t="n">
        <f aca="false">$M77</f>
        <v>0</v>
      </c>
      <c r="J77" s="149" t="n">
        <f aca="false">ROUND($F77*I77/1000,0)</f>
        <v>0</v>
      </c>
      <c r="K77" s="144" t="n">
        <f aca="false">$M77</f>
        <v>0</v>
      </c>
      <c r="L77" s="149" t="n">
        <f aca="false">ROUND($F77*K77/1000,0)</f>
        <v>0</v>
      </c>
      <c r="M77" s="144" t="n">
        <v>0</v>
      </c>
      <c r="N77" s="144" t="n">
        <f aca="false">ROUND($F77*M77/1000,0)</f>
        <v>0</v>
      </c>
      <c r="O77" s="144" t="n">
        <f aca="false">$M77</f>
        <v>0</v>
      </c>
      <c r="P77" s="144" t="n">
        <f aca="false">ROUND($F77*O77/1000,0)</f>
        <v>0</v>
      </c>
      <c r="Q77" s="144" t="n">
        <f aca="false">$M77</f>
        <v>0</v>
      </c>
      <c r="R77" s="144" t="n">
        <f aca="false">ROUND($F77*Q77/1000,0)</f>
        <v>0</v>
      </c>
      <c r="S77" s="145"/>
      <c r="T77" s="117" t="n">
        <v>5100</v>
      </c>
    </row>
    <row r="78" customFormat="false" ht="25.5" hidden="false" customHeight="true" outlineLevel="0" collapsed="false">
      <c r="A78" s="138"/>
      <c r="B78" s="139"/>
      <c r="C78" s="140"/>
      <c r="D78" s="141" t="s">
        <v>139</v>
      </c>
      <c r="E78" s="156" t="s">
        <v>127</v>
      </c>
      <c r="F78" s="155" t="n">
        <f aca="false">T78*1.5</f>
        <v>36000</v>
      </c>
      <c r="G78" s="144" t="n">
        <f aca="false">$M78</f>
        <v>0</v>
      </c>
      <c r="H78" s="149" t="n">
        <f aca="false">ROUND(F78*G78/1000,0)</f>
        <v>0</v>
      </c>
      <c r="I78" s="144" t="n">
        <f aca="false">$M78</f>
        <v>0</v>
      </c>
      <c r="J78" s="149" t="n">
        <f aca="false">ROUND($F78*I78/1000,0)</f>
        <v>0</v>
      </c>
      <c r="K78" s="144" t="n">
        <f aca="false">$M78</f>
        <v>0</v>
      </c>
      <c r="L78" s="149" t="n">
        <f aca="false">ROUND($F78*K78/1000,0)</f>
        <v>0</v>
      </c>
      <c r="M78" s="144" t="n">
        <v>0</v>
      </c>
      <c r="N78" s="144" t="n">
        <f aca="false">ROUND($F78*M78/1000,0)</f>
        <v>0</v>
      </c>
      <c r="O78" s="144" t="n">
        <f aca="false">$M78</f>
        <v>0</v>
      </c>
      <c r="P78" s="144" t="n">
        <f aca="false">ROUND($F78*O78/1000,0)</f>
        <v>0</v>
      </c>
      <c r="Q78" s="144" t="n">
        <f aca="false">$M78</f>
        <v>0</v>
      </c>
      <c r="R78" s="144" t="n">
        <f aca="false">ROUND($F78*Q78/1000,0)</f>
        <v>0</v>
      </c>
      <c r="S78" s="145"/>
      <c r="T78" s="117" t="n">
        <v>24000</v>
      </c>
    </row>
    <row r="79" customFormat="false" ht="25.5" hidden="false" customHeight="true" outlineLevel="0" collapsed="false">
      <c r="A79" s="138"/>
      <c r="B79" s="139"/>
      <c r="C79" s="140"/>
      <c r="D79" s="151" t="s">
        <v>140</v>
      </c>
      <c r="E79" s="152"/>
      <c r="F79" s="153"/>
      <c r="G79" s="144"/>
      <c r="H79" s="144" t="n">
        <f aca="false">SUM(H76:H78)</f>
        <v>0</v>
      </c>
      <c r="I79" s="144"/>
      <c r="J79" s="144" t="n">
        <f aca="false">SUM(J76:J78)</f>
        <v>0</v>
      </c>
      <c r="K79" s="144"/>
      <c r="L79" s="144" t="n">
        <f aca="false">SUM(L76:L78)</f>
        <v>0</v>
      </c>
      <c r="M79" s="144"/>
      <c r="N79" s="144" t="n">
        <f aca="false">SUM(N76:N78)</f>
        <v>0</v>
      </c>
      <c r="O79" s="144"/>
      <c r="P79" s="144" t="n">
        <f aca="false">SUM(P76:P78)</f>
        <v>0</v>
      </c>
      <c r="Q79" s="144"/>
      <c r="R79" s="144" t="n">
        <f aca="false">SUM(R76:R78)</f>
        <v>0</v>
      </c>
      <c r="S79" s="157"/>
      <c r="W79" s="167" t="s">
        <v>143</v>
      </c>
      <c r="X79" s="118" t="n">
        <v>5</v>
      </c>
      <c r="Z79" s="118" t="n">
        <v>10</v>
      </c>
      <c r="AB79" s="118" t="n">
        <v>20</v>
      </c>
      <c r="AD79" s="1" t="n">
        <v>30</v>
      </c>
      <c r="AF79" s="1" t="n">
        <v>50</v>
      </c>
      <c r="AH79" s="1" t="n">
        <v>80</v>
      </c>
    </row>
    <row r="80" customFormat="false" ht="25.5" hidden="false" customHeight="true" outlineLevel="0" collapsed="false">
      <c r="A80" s="158"/>
      <c r="B80" s="159"/>
      <c r="C80" s="160"/>
      <c r="D80" s="161" t="s">
        <v>141</v>
      </c>
      <c r="E80" s="162"/>
      <c r="F80" s="163"/>
      <c r="G80" s="164"/>
      <c r="H80" s="164" t="n">
        <f aca="false">H74+H79+H75</f>
        <v>47304</v>
      </c>
      <c r="I80" s="164"/>
      <c r="J80" s="164" t="n">
        <f aca="false">J74+J79+J75</f>
        <v>47991</v>
      </c>
      <c r="K80" s="164"/>
      <c r="L80" s="164" t="n">
        <f aca="false">L74+L79+L75</f>
        <v>48384</v>
      </c>
      <c r="M80" s="164"/>
      <c r="N80" s="164" t="n">
        <f aca="false">N74+N79+N75</f>
        <v>49072.5</v>
      </c>
      <c r="O80" s="164"/>
      <c r="P80" s="164" t="n">
        <f aca="false">P74+P79+P75</f>
        <v>50350.5</v>
      </c>
      <c r="Q80" s="164"/>
      <c r="R80" s="164" t="n">
        <f aca="false">R74+R79+R75</f>
        <v>50647.5</v>
      </c>
      <c r="S80" s="165"/>
      <c r="X80" s="118" t="n">
        <f aca="false">H80+H100+H120+H140+H160+H180+H200+H220+H240</f>
        <v>253372.5</v>
      </c>
      <c r="Z80" s="118" t="n">
        <f aca="false">J80+J100+J120+J140+J160+J180+J200+J220+J240</f>
        <v>271189</v>
      </c>
      <c r="AB80" s="118" t="n">
        <f aca="false">L80+L100+L120+L140+L160+L180+L200+L220+L240</f>
        <v>281883.5</v>
      </c>
      <c r="AD80" s="118" t="n">
        <f aca="false">N80+N100+N120+N140+N160+N180+N200+N220+N240</f>
        <v>299192</v>
      </c>
      <c r="AF80" s="118" t="n">
        <f aca="false">P80+P100+P120+P140+P160+P180+P200+P220+P240</f>
        <v>332277</v>
      </c>
      <c r="AH80" s="118" t="n">
        <f aca="false">R80+R100+R120+R140+R160+R180+R200+R220+R240</f>
        <v>339908</v>
      </c>
    </row>
    <row r="82" customFormat="false" ht="25.5" hidden="false" customHeight="true" outlineLevel="0" collapsed="false">
      <c r="A82" s="120"/>
      <c r="R82" s="121" t="s">
        <v>106</v>
      </c>
    </row>
    <row r="83" customFormat="false" ht="25.5" hidden="false" customHeight="true" outlineLevel="0" collapsed="false">
      <c r="A83" s="122" t="s">
        <v>107</v>
      </c>
      <c r="B83" s="123" t="s">
        <v>108</v>
      </c>
      <c r="C83" s="123" t="s">
        <v>109</v>
      </c>
      <c r="D83" s="123" t="s">
        <v>110</v>
      </c>
      <c r="E83" s="123" t="s">
        <v>111</v>
      </c>
      <c r="F83" s="123" t="s">
        <v>112</v>
      </c>
      <c r="G83" s="124" t="n">
        <v>5</v>
      </c>
      <c r="H83" s="125" t="s">
        <v>113</v>
      </c>
      <c r="I83" s="124" t="n">
        <v>10</v>
      </c>
      <c r="J83" s="125" t="s">
        <v>113</v>
      </c>
      <c r="K83" s="124" t="n">
        <v>20</v>
      </c>
      <c r="L83" s="125" t="s">
        <v>113</v>
      </c>
      <c r="M83" s="124" t="n">
        <v>30</v>
      </c>
      <c r="N83" s="125" t="s">
        <v>113</v>
      </c>
      <c r="O83" s="124" t="n">
        <v>50</v>
      </c>
      <c r="P83" s="125" t="s">
        <v>113</v>
      </c>
      <c r="Q83" s="124" t="n">
        <v>80</v>
      </c>
      <c r="R83" s="125" t="s">
        <v>113</v>
      </c>
      <c r="S83" s="126" t="s">
        <v>114</v>
      </c>
    </row>
    <row r="84" customFormat="false" ht="25.5" hidden="false" customHeight="true" outlineLevel="0" collapsed="false">
      <c r="A84" s="122"/>
      <c r="B84" s="123"/>
      <c r="C84" s="123"/>
      <c r="D84" s="123"/>
      <c r="E84" s="123"/>
      <c r="F84" s="123"/>
      <c r="G84" s="128" t="s">
        <v>115</v>
      </c>
      <c r="H84" s="129" t="s">
        <v>116</v>
      </c>
      <c r="I84" s="128" t="s">
        <v>115</v>
      </c>
      <c r="J84" s="129" t="s">
        <v>116</v>
      </c>
      <c r="K84" s="128" t="s">
        <v>115</v>
      </c>
      <c r="L84" s="129" t="s">
        <v>116</v>
      </c>
      <c r="M84" s="128" t="s">
        <v>115</v>
      </c>
      <c r="N84" s="129" t="s">
        <v>116</v>
      </c>
      <c r="O84" s="128" t="s">
        <v>115</v>
      </c>
      <c r="P84" s="129" t="s">
        <v>116</v>
      </c>
      <c r="Q84" s="128" t="s">
        <v>115</v>
      </c>
      <c r="R84" s="129" t="s">
        <v>116</v>
      </c>
      <c r="S84" s="126"/>
    </row>
    <row r="85" customFormat="false" ht="25.5" hidden="false" customHeight="true" outlineLevel="0" collapsed="false">
      <c r="A85" s="130" t="s">
        <v>147</v>
      </c>
      <c r="B85" s="131" t="s">
        <v>165</v>
      </c>
      <c r="C85" s="132" t="n">
        <v>132</v>
      </c>
      <c r="D85" s="133" t="s">
        <v>119</v>
      </c>
      <c r="E85" s="134" t="s">
        <v>120</v>
      </c>
      <c r="F85" s="168" t="n">
        <f aca="false">$F$5</f>
        <v>4100</v>
      </c>
      <c r="G85" s="136" t="n">
        <f aca="false">$M85*$T$3</f>
        <v>0</v>
      </c>
      <c r="H85" s="136" t="n">
        <f aca="false">ROUND($F85*G85/1000,0)</f>
        <v>0</v>
      </c>
      <c r="I85" s="136" t="n">
        <f aca="false">$M85*$T$4</f>
        <v>0</v>
      </c>
      <c r="J85" s="136" t="n">
        <f aca="false">ROUND($F85*I85/1000,0)</f>
        <v>0</v>
      </c>
      <c r="K85" s="136" t="n">
        <f aca="false">$M85*$T$5</f>
        <v>0</v>
      </c>
      <c r="L85" s="136" t="n">
        <f aca="false">ROUND($F85*K85/1000,0)</f>
        <v>0</v>
      </c>
      <c r="M85" s="136" t="n">
        <v>0</v>
      </c>
      <c r="N85" s="136" t="n">
        <f aca="false">ROUND($F85*M85/1000,0)</f>
        <v>0</v>
      </c>
      <c r="O85" s="136" t="n">
        <f aca="false">$M85*$T$7</f>
        <v>0</v>
      </c>
      <c r="P85" s="136" t="n">
        <f aca="false">ROUND($F85*O85/1000,0)</f>
        <v>0</v>
      </c>
      <c r="Q85" s="136" t="n">
        <f aca="false">$M85*$T$8</f>
        <v>0</v>
      </c>
      <c r="R85" s="136" t="n">
        <f aca="false">ROUND($F85*Q85/1000,0)</f>
        <v>0</v>
      </c>
      <c r="S85" s="137"/>
    </row>
    <row r="86" customFormat="false" ht="25.5" hidden="false" customHeight="true" outlineLevel="0" collapsed="false">
      <c r="A86" s="138"/>
      <c r="B86" s="139" t="s">
        <v>166</v>
      </c>
      <c r="C86" s="140"/>
      <c r="D86" s="141" t="s">
        <v>122</v>
      </c>
      <c r="E86" s="142" t="s">
        <v>120</v>
      </c>
      <c r="F86" s="169" t="n">
        <f aca="false">$F$6</f>
        <v>7200</v>
      </c>
      <c r="G86" s="144" t="n">
        <f aca="false">$M86*$T$3</f>
        <v>84.46</v>
      </c>
      <c r="H86" s="144" t="n">
        <f aca="false">ROUND(F86*G86/1000,0)</f>
        <v>608</v>
      </c>
      <c r="I86" s="144" t="n">
        <f aca="false">$M86*$T$4</f>
        <v>91.67</v>
      </c>
      <c r="J86" s="144" t="n">
        <f aca="false">ROUND($F86*I86/1000,0)</f>
        <v>660</v>
      </c>
      <c r="K86" s="144" t="n">
        <f aca="false">$M86*$T$5</f>
        <v>95.79</v>
      </c>
      <c r="L86" s="144" t="n">
        <f aca="false">ROUND($F86*K86/1000,0)</f>
        <v>690</v>
      </c>
      <c r="M86" s="144" t="n">
        <v>103</v>
      </c>
      <c r="N86" s="144" t="n">
        <f aca="false">ROUND($F86*M86/1000,0)</f>
        <v>742</v>
      </c>
      <c r="O86" s="144" t="n">
        <f aca="false">$M86*$T$7</f>
        <v>116.39</v>
      </c>
      <c r="P86" s="144" t="n">
        <f aca="false">ROUND($F86*O86/1000,0)</f>
        <v>838</v>
      </c>
      <c r="Q86" s="144" t="n">
        <f aca="false">$M86*$T$8</f>
        <v>119.48</v>
      </c>
      <c r="R86" s="144" t="n">
        <f aca="false">ROUND($F86*Q86/1000,0)</f>
        <v>860</v>
      </c>
      <c r="S86" s="170"/>
    </row>
    <row r="87" customFormat="false" ht="25.5" hidden="false" customHeight="true" outlineLevel="0" collapsed="false">
      <c r="A87" s="138"/>
      <c r="B87" s="139" t="s">
        <v>123</v>
      </c>
      <c r="C87" s="140"/>
      <c r="D87" s="141" t="s">
        <v>124</v>
      </c>
      <c r="E87" s="146" t="s">
        <v>125</v>
      </c>
      <c r="F87" s="169" t="n">
        <f aca="false">$F$7</f>
        <v>37000</v>
      </c>
      <c r="G87" s="144" t="n">
        <f aca="false">$M87*$T$3</f>
        <v>108.24</v>
      </c>
      <c r="H87" s="144" t="n">
        <f aca="false">ROUND(F87*G87/1000,0)</f>
        <v>4005</v>
      </c>
      <c r="I87" s="144" t="n">
        <f aca="false">$M87*$T$4</f>
        <v>117.48</v>
      </c>
      <c r="J87" s="144" t="n">
        <f aca="false">ROUND($F87*I87/1000,0)</f>
        <v>4347</v>
      </c>
      <c r="K87" s="144" t="n">
        <f aca="false">C85</f>
        <v>132</v>
      </c>
      <c r="L87" s="144" t="n">
        <f aca="false">ROUND($F87*K87/1000,0)</f>
        <v>4884</v>
      </c>
      <c r="M87" s="144" t="n">
        <f aca="false">C85</f>
        <v>132</v>
      </c>
      <c r="N87" s="144" t="n">
        <f aca="false">ROUND($F87*M87/1000,0)</f>
        <v>4884</v>
      </c>
      <c r="O87" s="144" t="n">
        <f aca="false">$M87*$T$7</f>
        <v>149.16</v>
      </c>
      <c r="P87" s="144" t="n">
        <f aca="false">ROUND($F87*O87/1000,0)</f>
        <v>5519</v>
      </c>
      <c r="Q87" s="144" t="n">
        <f aca="false">$M87*$T$8</f>
        <v>153.12</v>
      </c>
      <c r="R87" s="144" t="n">
        <f aca="false">ROUND($F87*Q87/1000,0)</f>
        <v>5665</v>
      </c>
      <c r="S87" s="145"/>
    </row>
    <row r="88" customFormat="false" ht="25.5" hidden="false" customHeight="true" outlineLevel="0" collapsed="false">
      <c r="A88" s="138"/>
      <c r="B88" s="139"/>
      <c r="C88" s="140"/>
      <c r="D88" s="141" t="s">
        <v>126</v>
      </c>
      <c r="E88" s="142" t="s">
        <v>127</v>
      </c>
      <c r="F88" s="169" t="n">
        <f aca="false">$F$8</f>
        <v>98000</v>
      </c>
      <c r="G88" s="144" t="n">
        <f aca="false">$M88*$T$3</f>
        <v>0</v>
      </c>
      <c r="H88" s="144" t="n">
        <f aca="false">ROUND(F88*G88/1000,0)</f>
        <v>0</v>
      </c>
      <c r="I88" s="144" t="n">
        <f aca="false">$M88*$T$4</f>
        <v>0</v>
      </c>
      <c r="J88" s="144" t="n">
        <f aca="false">ROUND($F88*I88/1000,0)</f>
        <v>0</v>
      </c>
      <c r="K88" s="144" t="n">
        <f aca="false">$M88*$T$5</f>
        <v>0</v>
      </c>
      <c r="L88" s="144" t="n">
        <f aca="false">ROUND($F88*K88/1000,0)</f>
        <v>0</v>
      </c>
      <c r="M88" s="144" t="n">
        <f aca="false">C84</f>
        <v>0</v>
      </c>
      <c r="N88" s="144" t="n">
        <f aca="false">ROUND($F88*M88/1000,0)</f>
        <v>0</v>
      </c>
      <c r="O88" s="144" t="n">
        <f aca="false">$M88*$T$7</f>
        <v>0</v>
      </c>
      <c r="P88" s="144" t="n">
        <f aca="false">ROUND($F88*O88/1000,0)</f>
        <v>0</v>
      </c>
      <c r="Q88" s="144" t="n">
        <f aca="false">$M88*$T$8</f>
        <v>0</v>
      </c>
      <c r="R88" s="144" t="n">
        <f aca="false">ROUND($F88*Q88/1000,0)</f>
        <v>0</v>
      </c>
      <c r="S88" s="145"/>
    </row>
    <row r="89" customFormat="false" ht="25.5" hidden="false" customHeight="true" outlineLevel="0" collapsed="false">
      <c r="A89" s="138"/>
      <c r="B89" s="139"/>
      <c r="C89" s="140"/>
      <c r="D89" s="141" t="s">
        <v>128</v>
      </c>
      <c r="E89" s="142" t="s">
        <v>127</v>
      </c>
      <c r="F89" s="169" t="n">
        <f aca="false">$F$9</f>
        <v>4300</v>
      </c>
      <c r="G89" s="144" t="n">
        <f aca="false">$M89*$T$3</f>
        <v>84.46</v>
      </c>
      <c r="H89" s="144" t="n">
        <f aca="false">ROUND(F89*G89/1000,0)</f>
        <v>363</v>
      </c>
      <c r="I89" s="144" t="n">
        <f aca="false">$M89*$T$4</f>
        <v>91.67</v>
      </c>
      <c r="J89" s="144" t="n">
        <f aca="false">ROUND($F89*I89/1000,0)</f>
        <v>394</v>
      </c>
      <c r="K89" s="144" t="n">
        <f aca="false">$M89*$T$5</f>
        <v>95.79</v>
      </c>
      <c r="L89" s="144" t="n">
        <f aca="false">ROUND($F89*K89/1000,0)</f>
        <v>412</v>
      </c>
      <c r="M89" s="144" t="n">
        <v>103</v>
      </c>
      <c r="N89" s="144" t="n">
        <f aca="false">ROUND($F89*M89/1000,0)</f>
        <v>443</v>
      </c>
      <c r="O89" s="144" t="n">
        <f aca="false">$M89*$T$7</f>
        <v>116.39</v>
      </c>
      <c r="P89" s="144" t="n">
        <f aca="false">ROUND($F89*O89/1000,0)</f>
        <v>500</v>
      </c>
      <c r="Q89" s="144" t="n">
        <f aca="false">$M89*$T$8</f>
        <v>119.48</v>
      </c>
      <c r="R89" s="144" t="n">
        <f aca="false">ROUND($F89*Q89/1000,0)</f>
        <v>514</v>
      </c>
      <c r="S89" s="145"/>
    </row>
    <row r="90" customFormat="false" ht="25.5" hidden="false" customHeight="true" outlineLevel="0" collapsed="false">
      <c r="A90" s="138"/>
      <c r="B90" s="139"/>
      <c r="C90" s="140"/>
      <c r="D90" s="141" t="s">
        <v>129</v>
      </c>
      <c r="E90" s="142" t="s">
        <v>127</v>
      </c>
      <c r="F90" s="169" t="n">
        <f aca="false">$F$10</f>
        <v>900</v>
      </c>
      <c r="G90" s="144" t="n">
        <f aca="false">$M90*$T$3</f>
        <v>84.46</v>
      </c>
      <c r="H90" s="144" t="n">
        <f aca="false">ROUND(F90*G90/1000,0)</f>
        <v>76</v>
      </c>
      <c r="I90" s="144" t="n">
        <f aca="false">$M90*$T$4</f>
        <v>91.67</v>
      </c>
      <c r="J90" s="144" t="n">
        <f aca="false">ROUND($F90*I90/1000,0)</f>
        <v>83</v>
      </c>
      <c r="K90" s="144" t="n">
        <f aca="false">$M90*$T$5</f>
        <v>95.79</v>
      </c>
      <c r="L90" s="144" t="n">
        <f aca="false">ROUND($F90*K90/1000,0)</f>
        <v>86</v>
      </c>
      <c r="M90" s="144" t="n">
        <f aca="false">$M89</f>
        <v>103</v>
      </c>
      <c r="N90" s="144" t="n">
        <f aca="false">ROUND($F90*M90/1000,0)</f>
        <v>93</v>
      </c>
      <c r="O90" s="144" t="n">
        <f aca="false">$M90*$T$7</f>
        <v>116.39</v>
      </c>
      <c r="P90" s="144" t="n">
        <f aca="false">ROUND($F90*O90/1000,0)</f>
        <v>105</v>
      </c>
      <c r="Q90" s="144" t="n">
        <f aca="false">$M90*$T$8</f>
        <v>119.48</v>
      </c>
      <c r="R90" s="144" t="n">
        <f aca="false">ROUND($F90*Q90/1000,0)</f>
        <v>108</v>
      </c>
      <c r="S90" s="145"/>
    </row>
    <row r="91" customFormat="false" ht="25.5" hidden="false" customHeight="true" outlineLevel="0" collapsed="false">
      <c r="A91" s="138"/>
      <c r="B91" s="139"/>
      <c r="C91" s="140"/>
      <c r="D91" s="141" t="s">
        <v>130</v>
      </c>
      <c r="E91" s="150" t="s">
        <v>131</v>
      </c>
      <c r="F91" s="169" t="n">
        <f aca="false">$F$11</f>
        <v>3270000</v>
      </c>
      <c r="G91" s="144" t="n">
        <f aca="false">$M91</f>
        <v>0</v>
      </c>
      <c r="H91" s="144" t="n">
        <f aca="false">ROUND(F91*G91/1000,0)</f>
        <v>0</v>
      </c>
      <c r="I91" s="144" t="n">
        <f aca="false">$M91</f>
        <v>0</v>
      </c>
      <c r="J91" s="144" t="n">
        <f aca="false">ROUND($F91*I91/1000,0)</f>
        <v>0</v>
      </c>
      <c r="K91" s="144" t="n">
        <f aca="false">$M91</f>
        <v>0</v>
      </c>
      <c r="L91" s="144" t="n">
        <f aca="false">ROUND($F91*K91/1000,0)</f>
        <v>0</v>
      </c>
      <c r="M91" s="144" t="n">
        <v>0</v>
      </c>
      <c r="N91" s="144" t="n">
        <f aca="false">ROUND($F91*M91/1000,0)</f>
        <v>0</v>
      </c>
      <c r="O91" s="144" t="n">
        <f aca="false">$M91</f>
        <v>0</v>
      </c>
      <c r="P91" s="144" t="n">
        <f aca="false">ROUND($F91*O91/1000,0)</f>
        <v>0</v>
      </c>
      <c r="Q91" s="144" t="n">
        <f aca="false">$M91</f>
        <v>0</v>
      </c>
      <c r="R91" s="144" t="n">
        <f aca="false">ROUND($F91*Q91/1000,0)</f>
        <v>0</v>
      </c>
      <c r="S91" s="145"/>
    </row>
    <row r="92" customFormat="false" ht="25.5" hidden="false" customHeight="true" outlineLevel="0" collapsed="false">
      <c r="A92" s="138"/>
      <c r="B92" s="139"/>
      <c r="C92" s="140"/>
      <c r="D92" s="141" t="s">
        <v>132</v>
      </c>
      <c r="E92" s="150" t="s">
        <v>131</v>
      </c>
      <c r="F92" s="169" t="n">
        <f aca="false">$F$12</f>
        <v>395000</v>
      </c>
      <c r="G92" s="144" t="n">
        <f aca="false">$M92</f>
        <v>0</v>
      </c>
      <c r="H92" s="144" t="n">
        <f aca="false">ROUND(F92*G92/1000,0)</f>
        <v>0</v>
      </c>
      <c r="I92" s="144" t="n">
        <f aca="false">$M92</f>
        <v>0</v>
      </c>
      <c r="J92" s="144" t="n">
        <f aca="false">ROUND($F92*I92/1000,0)</f>
        <v>0</v>
      </c>
      <c r="K92" s="144" t="n">
        <f aca="false">$M92</f>
        <v>0</v>
      </c>
      <c r="L92" s="144" t="n">
        <f aca="false">ROUND($F92*K92/1000,0)</f>
        <v>0</v>
      </c>
      <c r="M92" s="144" t="n">
        <v>0</v>
      </c>
      <c r="N92" s="144" t="n">
        <f aca="false">ROUND($F92*M92/1000,0)</f>
        <v>0</v>
      </c>
      <c r="O92" s="144" t="n">
        <f aca="false">$M92</f>
        <v>0</v>
      </c>
      <c r="P92" s="144" t="n">
        <f aca="false">ROUND($F92*O92/1000,0)</f>
        <v>0</v>
      </c>
      <c r="Q92" s="144" t="n">
        <f aca="false">$M92</f>
        <v>0</v>
      </c>
      <c r="R92" s="144" t="n">
        <f aca="false">ROUND($F92*Q92/1000,0)</f>
        <v>0</v>
      </c>
      <c r="S92" s="145"/>
    </row>
    <row r="93" customFormat="false" ht="25.5" hidden="false" customHeight="true" outlineLevel="0" collapsed="false">
      <c r="A93" s="138"/>
      <c r="B93" s="139"/>
      <c r="C93" s="140"/>
      <c r="D93" s="141" t="s">
        <v>133</v>
      </c>
      <c r="E93" s="141" t="s">
        <v>134</v>
      </c>
      <c r="F93" s="171" t="n">
        <f aca="false">$F$13</f>
        <v>450000</v>
      </c>
      <c r="G93" s="144" t="n">
        <f aca="false">$M93</f>
        <v>0</v>
      </c>
      <c r="H93" s="149" t="n">
        <f aca="false">ROUND(F93*G93/1000,0)</f>
        <v>0</v>
      </c>
      <c r="I93" s="144" t="n">
        <f aca="false">$M93</f>
        <v>0</v>
      </c>
      <c r="J93" s="149" t="n">
        <f aca="false">ROUND($F93*I93/1000,0)</f>
        <v>0</v>
      </c>
      <c r="K93" s="144" t="n">
        <f aca="false">$M93</f>
        <v>0</v>
      </c>
      <c r="L93" s="149" t="n">
        <f aca="false">ROUND($F93*K93/1000,0)</f>
        <v>0</v>
      </c>
      <c r="M93" s="149" t="n">
        <v>0</v>
      </c>
      <c r="N93" s="149" t="n">
        <f aca="false">ROUND($F93*M93/1000,0)</f>
        <v>0</v>
      </c>
      <c r="O93" s="144" t="n">
        <f aca="false">$M93</f>
        <v>0</v>
      </c>
      <c r="P93" s="149" t="n">
        <f aca="false">ROUND($F93*O93/1000,0)</f>
        <v>0</v>
      </c>
      <c r="Q93" s="144" t="n">
        <f aca="false">$M93</f>
        <v>0</v>
      </c>
      <c r="R93" s="149" t="n">
        <f aca="false">ROUND($F93*Q93/1000,0)</f>
        <v>0</v>
      </c>
      <c r="S93" s="145"/>
    </row>
    <row r="94" customFormat="false" ht="25.5" hidden="false" customHeight="true" outlineLevel="0" collapsed="false">
      <c r="A94" s="138"/>
      <c r="B94" s="139"/>
      <c r="C94" s="140"/>
      <c r="D94" s="151" t="s">
        <v>135</v>
      </c>
      <c r="E94" s="152"/>
      <c r="F94" s="153"/>
      <c r="G94" s="144"/>
      <c r="H94" s="144" t="n">
        <f aca="false">SUM(H85:H93)</f>
        <v>5052</v>
      </c>
      <c r="I94" s="144"/>
      <c r="J94" s="144" t="n">
        <f aca="false">SUM(J85:J93)</f>
        <v>5484</v>
      </c>
      <c r="K94" s="144"/>
      <c r="L94" s="144" t="n">
        <f aca="false">SUM(L85:L93)</f>
        <v>6072</v>
      </c>
      <c r="M94" s="144"/>
      <c r="N94" s="144" t="n">
        <f aca="false">SUM(N85:N93)</f>
        <v>6162</v>
      </c>
      <c r="O94" s="144"/>
      <c r="P94" s="144" t="n">
        <f aca="false">SUM(P85:P93)</f>
        <v>6962</v>
      </c>
      <c r="Q94" s="144"/>
      <c r="R94" s="144" t="n">
        <f aca="false">SUM(R85:R93)</f>
        <v>7147</v>
      </c>
      <c r="S94" s="145"/>
    </row>
    <row r="95" customFormat="false" ht="25.5" hidden="false" customHeight="true" outlineLevel="0" collapsed="false">
      <c r="A95" s="138"/>
      <c r="B95" s="139"/>
      <c r="C95" s="140"/>
      <c r="D95" s="151" t="s">
        <v>136</v>
      </c>
      <c r="E95" s="154"/>
      <c r="F95" s="153"/>
      <c r="G95" s="144"/>
      <c r="H95" s="144" t="n">
        <f aca="false">H94*0.5</f>
        <v>2526</v>
      </c>
      <c r="I95" s="144"/>
      <c r="J95" s="144" t="n">
        <f aca="false">J94*0.5</f>
        <v>2742</v>
      </c>
      <c r="K95" s="144"/>
      <c r="L95" s="144" t="n">
        <f aca="false">L94*0.5</f>
        <v>3036</v>
      </c>
      <c r="M95" s="144"/>
      <c r="N95" s="144" t="n">
        <f aca="false">N94*0.5</f>
        <v>3081</v>
      </c>
      <c r="O95" s="144"/>
      <c r="P95" s="144" t="n">
        <f aca="false">P94*0.5</f>
        <v>3481</v>
      </c>
      <c r="Q95" s="144"/>
      <c r="R95" s="144" t="n">
        <f aca="false">R94*0.5</f>
        <v>3573.5</v>
      </c>
      <c r="S95" s="145"/>
    </row>
    <row r="96" customFormat="false" ht="25.5" hidden="false" customHeight="true" outlineLevel="0" collapsed="false">
      <c r="A96" s="138"/>
      <c r="B96" s="139"/>
      <c r="C96" s="140"/>
      <c r="D96" s="141" t="s">
        <v>137</v>
      </c>
      <c r="E96" s="142" t="s">
        <v>127</v>
      </c>
      <c r="F96" s="155" t="n">
        <f aca="false">T96*1.5</f>
        <v>6750</v>
      </c>
      <c r="G96" s="144" t="n">
        <f aca="false">$M96</f>
        <v>0</v>
      </c>
      <c r="H96" s="149" t="n">
        <f aca="false">ROUND(F96*G96/1000,0)</f>
        <v>0</v>
      </c>
      <c r="I96" s="144" t="n">
        <f aca="false">$M96</f>
        <v>0</v>
      </c>
      <c r="J96" s="149" t="n">
        <f aca="false">ROUND($F96*I96/1000,0)</f>
        <v>0</v>
      </c>
      <c r="K96" s="144" t="n">
        <f aca="false">$M96</f>
        <v>0</v>
      </c>
      <c r="L96" s="149" t="n">
        <f aca="false">ROUND($F96*K96/1000,0)</f>
        <v>0</v>
      </c>
      <c r="M96" s="144" t="n">
        <v>0</v>
      </c>
      <c r="N96" s="144" t="n">
        <f aca="false">ROUND($F96*M96/1000,0)</f>
        <v>0</v>
      </c>
      <c r="O96" s="144" t="n">
        <f aca="false">$M96</f>
        <v>0</v>
      </c>
      <c r="P96" s="144" t="n">
        <f aca="false">ROUND($F96*O96/1000,0)</f>
        <v>0</v>
      </c>
      <c r="Q96" s="144" t="n">
        <f aca="false">$M96</f>
        <v>0</v>
      </c>
      <c r="R96" s="144" t="n">
        <f aca="false">ROUND($F96*Q96/1000,0)</f>
        <v>0</v>
      </c>
      <c r="S96" s="145"/>
      <c r="T96" s="117" t="n">
        <v>4500</v>
      </c>
    </row>
    <row r="97" customFormat="false" ht="25.5" hidden="false" customHeight="true" outlineLevel="0" collapsed="false">
      <c r="A97" s="138"/>
      <c r="B97" s="139"/>
      <c r="C97" s="140"/>
      <c r="D97" s="141" t="s">
        <v>138</v>
      </c>
      <c r="E97" s="142" t="s">
        <v>127</v>
      </c>
      <c r="F97" s="155" t="n">
        <f aca="false">T97*1.5</f>
        <v>7650</v>
      </c>
      <c r="G97" s="144" t="n">
        <f aca="false">$M97</f>
        <v>0</v>
      </c>
      <c r="H97" s="149" t="n">
        <f aca="false">ROUND(F97*G97/1000,0)</f>
        <v>0</v>
      </c>
      <c r="I97" s="144" t="n">
        <f aca="false">$M97</f>
        <v>0</v>
      </c>
      <c r="J97" s="149" t="n">
        <f aca="false">ROUND($F97*I97/1000,0)</f>
        <v>0</v>
      </c>
      <c r="K97" s="144" t="n">
        <f aca="false">$M97</f>
        <v>0</v>
      </c>
      <c r="L97" s="149" t="n">
        <f aca="false">ROUND($F97*K97/1000,0)</f>
        <v>0</v>
      </c>
      <c r="M97" s="144" t="n">
        <v>0</v>
      </c>
      <c r="N97" s="144" t="n">
        <f aca="false">ROUND($F97*M97/1000,0)</f>
        <v>0</v>
      </c>
      <c r="O97" s="144" t="n">
        <f aca="false">$M97</f>
        <v>0</v>
      </c>
      <c r="P97" s="144" t="n">
        <f aca="false">ROUND($F97*O97/1000,0)</f>
        <v>0</v>
      </c>
      <c r="Q97" s="144" t="n">
        <f aca="false">$M97</f>
        <v>0</v>
      </c>
      <c r="R97" s="144" t="n">
        <f aca="false">ROUND($F97*Q97/1000,0)</f>
        <v>0</v>
      </c>
      <c r="S97" s="145"/>
      <c r="T97" s="117" t="n">
        <v>5100</v>
      </c>
    </row>
    <row r="98" customFormat="false" ht="25.5" hidden="false" customHeight="true" outlineLevel="0" collapsed="false">
      <c r="A98" s="138"/>
      <c r="B98" s="139"/>
      <c r="C98" s="140"/>
      <c r="D98" s="141" t="s">
        <v>139</v>
      </c>
      <c r="E98" s="156" t="s">
        <v>127</v>
      </c>
      <c r="F98" s="155" t="n">
        <f aca="false">T98*1.5</f>
        <v>36000</v>
      </c>
      <c r="G98" s="144" t="n">
        <f aca="false">$M98</f>
        <v>0</v>
      </c>
      <c r="H98" s="149" t="n">
        <f aca="false">ROUND(F98*G98/1000,0)</f>
        <v>0</v>
      </c>
      <c r="I98" s="144" t="n">
        <f aca="false">$M98</f>
        <v>0</v>
      </c>
      <c r="J98" s="149" t="n">
        <f aca="false">ROUND($F98*I98/1000,0)</f>
        <v>0</v>
      </c>
      <c r="K98" s="144" t="n">
        <f aca="false">$M98</f>
        <v>0</v>
      </c>
      <c r="L98" s="149" t="n">
        <f aca="false">ROUND($F98*K98/1000,0)</f>
        <v>0</v>
      </c>
      <c r="M98" s="144" t="n">
        <v>0</v>
      </c>
      <c r="N98" s="144" t="n">
        <f aca="false">ROUND($F98*M98/1000,0)</f>
        <v>0</v>
      </c>
      <c r="O98" s="144" t="n">
        <f aca="false">$M98</f>
        <v>0</v>
      </c>
      <c r="P98" s="144" t="n">
        <f aca="false">ROUND($F98*O98/1000,0)</f>
        <v>0</v>
      </c>
      <c r="Q98" s="144" t="n">
        <f aca="false">$M98</f>
        <v>0</v>
      </c>
      <c r="R98" s="144" t="n">
        <f aca="false">ROUND($F98*Q98/1000,0)</f>
        <v>0</v>
      </c>
      <c r="S98" s="145"/>
      <c r="T98" s="117" t="n">
        <v>24000</v>
      </c>
    </row>
    <row r="99" customFormat="false" ht="25.5" hidden="false" customHeight="true" outlineLevel="0" collapsed="false">
      <c r="A99" s="138"/>
      <c r="B99" s="139"/>
      <c r="C99" s="140"/>
      <c r="D99" s="151" t="s">
        <v>140</v>
      </c>
      <c r="E99" s="152"/>
      <c r="F99" s="153"/>
      <c r="G99" s="144"/>
      <c r="H99" s="144" t="n">
        <f aca="false">SUM(H96:H98)</f>
        <v>0</v>
      </c>
      <c r="I99" s="144"/>
      <c r="J99" s="144" t="n">
        <f aca="false">SUM(J96:J98)</f>
        <v>0</v>
      </c>
      <c r="K99" s="144"/>
      <c r="L99" s="144" t="n">
        <f aca="false">SUM(L96:L98)</f>
        <v>0</v>
      </c>
      <c r="M99" s="144"/>
      <c r="N99" s="144" t="n">
        <f aca="false">SUM(N96:N98)</f>
        <v>0</v>
      </c>
      <c r="O99" s="144"/>
      <c r="P99" s="144" t="n">
        <f aca="false">SUM(P96:P98)</f>
        <v>0</v>
      </c>
      <c r="Q99" s="144"/>
      <c r="R99" s="144" t="n">
        <f aca="false">SUM(R96:R98)</f>
        <v>0</v>
      </c>
      <c r="S99" s="157"/>
    </row>
    <row r="100" customFormat="false" ht="25.5" hidden="false" customHeight="true" outlineLevel="0" collapsed="false">
      <c r="A100" s="158"/>
      <c r="B100" s="159"/>
      <c r="C100" s="160"/>
      <c r="D100" s="161" t="s">
        <v>141</v>
      </c>
      <c r="E100" s="162"/>
      <c r="F100" s="163"/>
      <c r="G100" s="164"/>
      <c r="H100" s="164" t="n">
        <f aca="false">H94+H99+H95</f>
        <v>7578</v>
      </c>
      <c r="I100" s="164"/>
      <c r="J100" s="164" t="n">
        <f aca="false">J94+J99+J95</f>
        <v>8226</v>
      </c>
      <c r="K100" s="164"/>
      <c r="L100" s="164" t="n">
        <f aca="false">L94+L99+L95</f>
        <v>9108</v>
      </c>
      <c r="M100" s="164"/>
      <c r="N100" s="164" t="n">
        <f aca="false">N94+N99+N95</f>
        <v>9243</v>
      </c>
      <c r="O100" s="164"/>
      <c r="P100" s="164" t="n">
        <f aca="false">P94+P99+P95</f>
        <v>10443</v>
      </c>
      <c r="Q100" s="164"/>
      <c r="R100" s="164" t="n">
        <f aca="false">R94+R99+R95</f>
        <v>10720.5</v>
      </c>
      <c r="S100" s="165"/>
    </row>
    <row r="102" customFormat="false" ht="25.5" hidden="false" customHeight="true" outlineLevel="0" collapsed="false">
      <c r="A102" s="120"/>
      <c r="R102" s="121" t="s">
        <v>106</v>
      </c>
    </row>
    <row r="103" customFormat="false" ht="25.5" hidden="false" customHeight="true" outlineLevel="0" collapsed="false">
      <c r="A103" s="122" t="s">
        <v>107</v>
      </c>
      <c r="B103" s="123" t="s">
        <v>108</v>
      </c>
      <c r="C103" s="123" t="s">
        <v>109</v>
      </c>
      <c r="D103" s="123" t="s">
        <v>110</v>
      </c>
      <c r="E103" s="123" t="s">
        <v>111</v>
      </c>
      <c r="F103" s="123" t="s">
        <v>112</v>
      </c>
      <c r="G103" s="124" t="n">
        <v>5</v>
      </c>
      <c r="H103" s="125" t="s">
        <v>113</v>
      </c>
      <c r="I103" s="124" t="n">
        <v>10</v>
      </c>
      <c r="J103" s="125" t="s">
        <v>113</v>
      </c>
      <c r="K103" s="124" t="n">
        <v>20</v>
      </c>
      <c r="L103" s="125" t="s">
        <v>113</v>
      </c>
      <c r="M103" s="124" t="n">
        <v>30</v>
      </c>
      <c r="N103" s="125" t="s">
        <v>113</v>
      </c>
      <c r="O103" s="124" t="n">
        <v>50</v>
      </c>
      <c r="P103" s="125" t="s">
        <v>113</v>
      </c>
      <c r="Q103" s="124" t="n">
        <v>80</v>
      </c>
      <c r="R103" s="125" t="s">
        <v>113</v>
      </c>
      <c r="S103" s="126" t="s">
        <v>114</v>
      </c>
    </row>
    <row r="104" customFormat="false" ht="25.5" hidden="false" customHeight="true" outlineLevel="0" collapsed="false">
      <c r="A104" s="122"/>
      <c r="B104" s="123"/>
      <c r="C104" s="123"/>
      <c r="D104" s="123"/>
      <c r="E104" s="123"/>
      <c r="F104" s="123"/>
      <c r="G104" s="128" t="s">
        <v>115</v>
      </c>
      <c r="H104" s="129" t="s">
        <v>116</v>
      </c>
      <c r="I104" s="128" t="s">
        <v>115</v>
      </c>
      <c r="J104" s="129" t="s">
        <v>116</v>
      </c>
      <c r="K104" s="128" t="s">
        <v>115</v>
      </c>
      <c r="L104" s="129" t="s">
        <v>116</v>
      </c>
      <c r="M104" s="128" t="s">
        <v>115</v>
      </c>
      <c r="N104" s="129" t="s">
        <v>116</v>
      </c>
      <c r="O104" s="128" t="s">
        <v>115</v>
      </c>
      <c r="P104" s="129" t="s">
        <v>116</v>
      </c>
      <c r="Q104" s="128" t="s">
        <v>115</v>
      </c>
      <c r="R104" s="129" t="s">
        <v>116</v>
      </c>
      <c r="S104" s="126"/>
    </row>
    <row r="105" customFormat="false" ht="25.5" hidden="false" customHeight="true" outlineLevel="0" collapsed="false">
      <c r="A105" s="130" t="s">
        <v>147</v>
      </c>
      <c r="B105" s="131" t="s">
        <v>167</v>
      </c>
      <c r="C105" s="132" t="n">
        <v>113</v>
      </c>
      <c r="D105" s="133" t="s">
        <v>119</v>
      </c>
      <c r="E105" s="134" t="s">
        <v>120</v>
      </c>
      <c r="F105" s="168" t="n">
        <f aca="false">$F$5</f>
        <v>4100</v>
      </c>
      <c r="G105" s="136" t="n">
        <f aca="false">$M105*$T$3</f>
        <v>0</v>
      </c>
      <c r="H105" s="136" t="n">
        <f aca="false">ROUND($F105*G105/1000,0)</f>
        <v>0</v>
      </c>
      <c r="I105" s="136" t="n">
        <f aca="false">$M105*$T$4</f>
        <v>0</v>
      </c>
      <c r="J105" s="136" t="n">
        <f aca="false">ROUND($F105*I105/1000,0)</f>
        <v>0</v>
      </c>
      <c r="K105" s="136" t="n">
        <f aca="false">$M105*$T$5</f>
        <v>0</v>
      </c>
      <c r="L105" s="136" t="n">
        <f aca="false">ROUND($F105*K105/1000,0)</f>
        <v>0</v>
      </c>
      <c r="M105" s="136" t="n">
        <v>0</v>
      </c>
      <c r="N105" s="136" t="n">
        <f aca="false">ROUND($F105*M105/1000,0)</f>
        <v>0</v>
      </c>
      <c r="O105" s="136" t="n">
        <f aca="false">$M105*$T$7</f>
        <v>0</v>
      </c>
      <c r="P105" s="136" t="n">
        <f aca="false">ROUND($F105*O105/1000,0)</f>
        <v>0</v>
      </c>
      <c r="Q105" s="136" t="n">
        <f aca="false">$M105*$T$8</f>
        <v>0</v>
      </c>
      <c r="R105" s="136" t="n">
        <f aca="false">ROUND($F105*Q105/1000,0)</f>
        <v>0</v>
      </c>
      <c r="S105" s="137"/>
    </row>
    <row r="106" customFormat="false" ht="25.5" hidden="false" customHeight="true" outlineLevel="0" collapsed="false">
      <c r="A106" s="138"/>
      <c r="B106" s="139" t="s">
        <v>168</v>
      </c>
      <c r="C106" s="140"/>
      <c r="D106" s="141" t="s">
        <v>122</v>
      </c>
      <c r="E106" s="142" t="s">
        <v>120</v>
      </c>
      <c r="F106" s="169" t="n">
        <f aca="false">$F$6</f>
        <v>7200</v>
      </c>
      <c r="G106" s="144" t="n">
        <f aca="false">$M106*$T$3</f>
        <v>67.1826</v>
      </c>
      <c r="H106" s="144" t="n">
        <f aca="false">ROUND(F106*G106/1000,0)</f>
        <v>484</v>
      </c>
      <c r="I106" s="144" t="n">
        <f aca="false">$M106*$T$4</f>
        <v>72.9177</v>
      </c>
      <c r="J106" s="144" t="n">
        <f aca="false">ROUND($F106*I106/1000,0)</f>
        <v>525</v>
      </c>
      <c r="K106" s="144" t="n">
        <f aca="false">$M106*$T$5</f>
        <v>76.1949</v>
      </c>
      <c r="L106" s="144" t="n">
        <f aca="false">ROUND($F106*K106/1000,0)</f>
        <v>549</v>
      </c>
      <c r="M106" s="144" t="n">
        <v>81.93</v>
      </c>
      <c r="N106" s="144" t="n">
        <f aca="false">ROUND($F106*M106/1000,0)</f>
        <v>590</v>
      </c>
      <c r="O106" s="144" t="n">
        <f aca="false">$M106*$T$7</f>
        <v>92.5809</v>
      </c>
      <c r="P106" s="144" t="n">
        <f aca="false">ROUND($F106*O106/1000,0)</f>
        <v>667</v>
      </c>
      <c r="Q106" s="144" t="n">
        <f aca="false">$M106*$T$8</f>
        <v>95.0388</v>
      </c>
      <c r="R106" s="144" t="n">
        <f aca="false">ROUND($F106*Q106/1000,0)</f>
        <v>684</v>
      </c>
      <c r="S106" s="170"/>
    </row>
    <row r="107" customFormat="false" ht="25.5" hidden="false" customHeight="true" outlineLevel="0" collapsed="false">
      <c r="A107" s="138"/>
      <c r="B107" s="139" t="s">
        <v>163</v>
      </c>
      <c r="C107" s="140"/>
      <c r="D107" s="141" t="s">
        <v>124</v>
      </c>
      <c r="E107" s="146" t="s">
        <v>125</v>
      </c>
      <c r="F107" s="169" t="n">
        <f aca="false">$F$7</f>
        <v>37000</v>
      </c>
      <c r="G107" s="144" t="n">
        <f aca="false">$M107*$T$3</f>
        <v>92.66</v>
      </c>
      <c r="H107" s="144" t="n">
        <f aca="false">ROUND(F107*G107/1000,0)</f>
        <v>3428</v>
      </c>
      <c r="I107" s="144" t="n">
        <f aca="false">$M107*$T$4</f>
        <v>100.57</v>
      </c>
      <c r="J107" s="144" t="n">
        <f aca="false">ROUND($F107*I107/1000,0)</f>
        <v>3721</v>
      </c>
      <c r="K107" s="144" t="n">
        <f aca="false">$M107*$T$5</f>
        <v>105.09</v>
      </c>
      <c r="L107" s="144" t="n">
        <f aca="false">ROUND($F107*K107/1000,0)</f>
        <v>3888</v>
      </c>
      <c r="M107" s="144" t="n">
        <f aca="false">C105</f>
        <v>113</v>
      </c>
      <c r="N107" s="144" t="n">
        <f aca="false">ROUND($F107*M107/1000,0)</f>
        <v>4181</v>
      </c>
      <c r="O107" s="144" t="n">
        <f aca="false">$M107*$T$7</f>
        <v>127.69</v>
      </c>
      <c r="P107" s="144" t="n">
        <f aca="false">ROUND($F107*O107/1000,0)</f>
        <v>4725</v>
      </c>
      <c r="Q107" s="144" t="n">
        <f aca="false">$M107*$T$8</f>
        <v>131.08</v>
      </c>
      <c r="R107" s="144" t="n">
        <f aca="false">ROUND($F107*Q107/1000,0)</f>
        <v>4850</v>
      </c>
      <c r="S107" s="145"/>
    </row>
    <row r="108" customFormat="false" ht="25.5" hidden="false" customHeight="true" outlineLevel="0" collapsed="false">
      <c r="A108" s="138"/>
      <c r="B108" s="139"/>
      <c r="C108" s="140"/>
      <c r="D108" s="141" t="s">
        <v>126</v>
      </c>
      <c r="E108" s="142" t="s">
        <v>127</v>
      </c>
      <c r="F108" s="169" t="n">
        <f aca="false">$F$8</f>
        <v>98000</v>
      </c>
      <c r="G108" s="144" t="n">
        <f aca="false">$M108*$T$3</f>
        <v>19.4586</v>
      </c>
      <c r="H108" s="144" t="n">
        <f aca="false">ROUND(F108*G108/1000,0)</f>
        <v>1907</v>
      </c>
      <c r="I108" s="144" t="n">
        <f aca="false">$M108*$T$4</f>
        <v>21.1197</v>
      </c>
      <c r="J108" s="144" t="n">
        <f aca="false">ROUND($F108*I108/1000,0)</f>
        <v>2070</v>
      </c>
      <c r="K108" s="144" t="n">
        <f aca="false">$M108*$T$5</f>
        <v>22.0689</v>
      </c>
      <c r="L108" s="144" t="n">
        <f aca="false">ROUND($F108*K108/1000,0)</f>
        <v>2163</v>
      </c>
      <c r="M108" s="144" t="n">
        <v>23.73</v>
      </c>
      <c r="N108" s="144" t="n">
        <f aca="false">ROUND($F108*M108/1000,0)</f>
        <v>2326</v>
      </c>
      <c r="O108" s="144" t="n">
        <f aca="false">$M108*$T$7</f>
        <v>26.8149</v>
      </c>
      <c r="P108" s="144" t="n">
        <f aca="false">ROUND($F108*O108/1000,0)</f>
        <v>2628</v>
      </c>
      <c r="Q108" s="144" t="n">
        <f aca="false">$M108*$T$8</f>
        <v>27.5268</v>
      </c>
      <c r="R108" s="144" t="n">
        <f aca="false">ROUND($F108*Q108/1000,0)</f>
        <v>2698</v>
      </c>
      <c r="S108" s="145"/>
    </row>
    <row r="109" customFormat="false" ht="25.5" hidden="false" customHeight="true" outlineLevel="0" collapsed="false">
      <c r="A109" s="138"/>
      <c r="B109" s="139"/>
      <c r="C109" s="140"/>
      <c r="D109" s="141" t="s">
        <v>128</v>
      </c>
      <c r="E109" s="142" t="s">
        <v>127</v>
      </c>
      <c r="F109" s="169" t="n">
        <f aca="false">$F$9</f>
        <v>4300</v>
      </c>
      <c r="G109" s="144" t="n">
        <f aca="false">$M109*$T$3</f>
        <v>141.7698</v>
      </c>
      <c r="H109" s="144" t="n">
        <f aca="false">ROUND(F109*G109/1000,0)</f>
        <v>610</v>
      </c>
      <c r="I109" s="144" t="n">
        <f aca="false">$M109*$T$4</f>
        <v>153.8721</v>
      </c>
      <c r="J109" s="144" t="n">
        <f aca="false">ROUND($F109*I109/1000,0)</f>
        <v>662</v>
      </c>
      <c r="K109" s="144" t="n">
        <f aca="false">$M109*$T$5</f>
        <v>160.7877</v>
      </c>
      <c r="L109" s="144" t="n">
        <f aca="false">ROUND($F109*K109/1000,0)</f>
        <v>691</v>
      </c>
      <c r="M109" s="144" t="n">
        <v>172.89</v>
      </c>
      <c r="N109" s="144" t="n">
        <f aca="false">ROUND($F109*M109/1000,0)</f>
        <v>743</v>
      </c>
      <c r="O109" s="144" t="n">
        <f aca="false">$M109*$T$7</f>
        <v>195.3657</v>
      </c>
      <c r="P109" s="144" t="n">
        <f aca="false">ROUND($F109*O109/1000,0)</f>
        <v>840</v>
      </c>
      <c r="Q109" s="144" t="n">
        <f aca="false">$M109*$T$8</f>
        <v>200.5524</v>
      </c>
      <c r="R109" s="144" t="n">
        <f aca="false">ROUND($F109*Q109/1000,0)</f>
        <v>862</v>
      </c>
      <c r="S109" s="145"/>
    </row>
    <row r="110" customFormat="false" ht="25.5" hidden="false" customHeight="true" outlineLevel="0" collapsed="false">
      <c r="A110" s="138"/>
      <c r="B110" s="139"/>
      <c r="C110" s="140"/>
      <c r="D110" s="141" t="s">
        <v>129</v>
      </c>
      <c r="E110" s="142" t="s">
        <v>127</v>
      </c>
      <c r="F110" s="169" t="n">
        <f aca="false">$F$10</f>
        <v>900</v>
      </c>
      <c r="G110" s="144" t="n">
        <f aca="false">$M110*$T$3</f>
        <v>141.7698</v>
      </c>
      <c r="H110" s="144" t="n">
        <f aca="false">ROUND(F110*G110/1000,0)</f>
        <v>128</v>
      </c>
      <c r="I110" s="144" t="n">
        <f aca="false">$M110*$T$4</f>
        <v>153.8721</v>
      </c>
      <c r="J110" s="144" t="n">
        <f aca="false">ROUND($F110*I110/1000,0)</f>
        <v>138</v>
      </c>
      <c r="K110" s="144" t="n">
        <f aca="false">$M110*$T$5</f>
        <v>160.7877</v>
      </c>
      <c r="L110" s="144" t="n">
        <f aca="false">ROUND($F110*K110/1000,0)</f>
        <v>145</v>
      </c>
      <c r="M110" s="144" t="n">
        <f aca="false">$M109</f>
        <v>172.89</v>
      </c>
      <c r="N110" s="144" t="n">
        <f aca="false">ROUND($F110*M110/1000,0)</f>
        <v>156</v>
      </c>
      <c r="O110" s="144" t="n">
        <f aca="false">$M110*$T$7</f>
        <v>195.3657</v>
      </c>
      <c r="P110" s="144" t="n">
        <f aca="false">ROUND($F110*O110/1000,0)</f>
        <v>176</v>
      </c>
      <c r="Q110" s="144" t="n">
        <f aca="false">$M110*$T$8</f>
        <v>200.5524</v>
      </c>
      <c r="R110" s="144" t="n">
        <f aca="false">ROUND($F110*Q110/1000,0)</f>
        <v>180</v>
      </c>
      <c r="S110" s="145"/>
    </row>
    <row r="111" customFormat="false" ht="25.5" hidden="false" customHeight="true" outlineLevel="0" collapsed="false">
      <c r="A111" s="138"/>
      <c r="B111" s="139"/>
      <c r="C111" s="140"/>
      <c r="D111" s="141" t="s">
        <v>130</v>
      </c>
      <c r="E111" s="150" t="s">
        <v>131</v>
      </c>
      <c r="F111" s="169" t="n">
        <f aca="false">$F$11</f>
        <v>3270000</v>
      </c>
      <c r="G111" s="144" t="n">
        <f aca="false">$M111</f>
        <v>0</v>
      </c>
      <c r="H111" s="144" t="n">
        <f aca="false">ROUND(F111*G111/1000,0)</f>
        <v>0</v>
      </c>
      <c r="I111" s="144" t="n">
        <f aca="false">$M111</f>
        <v>0</v>
      </c>
      <c r="J111" s="144" t="n">
        <f aca="false">ROUND($F111*I111/1000,0)</f>
        <v>0</v>
      </c>
      <c r="K111" s="144" t="n">
        <f aca="false">$M111</f>
        <v>0</v>
      </c>
      <c r="L111" s="144" t="n">
        <f aca="false">ROUND($F111*K111/1000,0)</f>
        <v>0</v>
      </c>
      <c r="M111" s="144" t="n">
        <v>0</v>
      </c>
      <c r="N111" s="144" t="n">
        <f aca="false">ROUND($F111*M111/1000,0)</f>
        <v>0</v>
      </c>
      <c r="O111" s="144" t="n">
        <f aca="false">$M111</f>
        <v>0</v>
      </c>
      <c r="P111" s="144" t="n">
        <f aca="false">ROUND($F111*O111/1000,0)</f>
        <v>0</v>
      </c>
      <c r="Q111" s="144" t="n">
        <f aca="false">$M111</f>
        <v>0</v>
      </c>
      <c r="R111" s="144" t="n">
        <f aca="false">ROUND($F111*Q111/1000,0)</f>
        <v>0</v>
      </c>
      <c r="S111" s="145"/>
    </row>
    <row r="112" customFormat="false" ht="25.5" hidden="false" customHeight="true" outlineLevel="0" collapsed="false">
      <c r="A112" s="138"/>
      <c r="B112" s="139"/>
      <c r="C112" s="140"/>
      <c r="D112" s="141" t="s">
        <v>132</v>
      </c>
      <c r="E112" s="150" t="s">
        <v>131</v>
      </c>
      <c r="F112" s="169" t="n">
        <f aca="false">$F$12</f>
        <v>395000</v>
      </c>
      <c r="G112" s="144" t="n">
        <f aca="false">$M112</f>
        <v>0</v>
      </c>
      <c r="H112" s="144" t="n">
        <f aca="false">ROUND(F112*G112/1000,0)</f>
        <v>0</v>
      </c>
      <c r="I112" s="144" t="n">
        <f aca="false">$M112</f>
        <v>0</v>
      </c>
      <c r="J112" s="144" t="n">
        <f aca="false">ROUND($F112*I112/1000,0)</f>
        <v>0</v>
      </c>
      <c r="K112" s="144" t="n">
        <f aca="false">$M112</f>
        <v>0</v>
      </c>
      <c r="L112" s="144" t="n">
        <f aca="false">ROUND($F112*K112/1000,0)</f>
        <v>0</v>
      </c>
      <c r="M112" s="144" t="n">
        <v>0</v>
      </c>
      <c r="N112" s="144" t="n">
        <f aca="false">ROUND($F112*M112/1000,0)</f>
        <v>0</v>
      </c>
      <c r="O112" s="144" t="n">
        <f aca="false">$M112</f>
        <v>0</v>
      </c>
      <c r="P112" s="144" t="n">
        <f aca="false">ROUND($F112*O112/1000,0)</f>
        <v>0</v>
      </c>
      <c r="Q112" s="144" t="n">
        <f aca="false">$M112</f>
        <v>0</v>
      </c>
      <c r="R112" s="144" t="n">
        <f aca="false">ROUND($F112*Q112/1000,0)</f>
        <v>0</v>
      </c>
      <c r="S112" s="145"/>
    </row>
    <row r="113" customFormat="false" ht="25.5" hidden="false" customHeight="true" outlineLevel="0" collapsed="false">
      <c r="A113" s="138"/>
      <c r="B113" s="139"/>
      <c r="C113" s="140"/>
      <c r="D113" s="141" t="s">
        <v>133</v>
      </c>
      <c r="E113" s="141" t="s">
        <v>134</v>
      </c>
      <c r="F113" s="171" t="n">
        <f aca="false">$F$13</f>
        <v>450000</v>
      </c>
      <c r="G113" s="144" t="n">
        <f aca="false">$M113</f>
        <v>0</v>
      </c>
      <c r="H113" s="149" t="n">
        <f aca="false">ROUND(F113*G113/1000,0)</f>
        <v>0</v>
      </c>
      <c r="I113" s="144" t="n">
        <f aca="false">$M113</f>
        <v>0</v>
      </c>
      <c r="J113" s="149" t="n">
        <f aca="false">ROUND($F113*I113/1000,0)</f>
        <v>0</v>
      </c>
      <c r="K113" s="144" t="n">
        <f aca="false">$M113</f>
        <v>0</v>
      </c>
      <c r="L113" s="149" t="n">
        <f aca="false">ROUND($F113*K113/1000,0)</f>
        <v>0</v>
      </c>
      <c r="M113" s="149" t="n">
        <v>0</v>
      </c>
      <c r="N113" s="149" t="n">
        <f aca="false">ROUND($F113*M113/1000,0)</f>
        <v>0</v>
      </c>
      <c r="O113" s="144" t="n">
        <f aca="false">$M113</f>
        <v>0</v>
      </c>
      <c r="P113" s="149" t="n">
        <f aca="false">ROUND($F113*O113/1000,0)</f>
        <v>0</v>
      </c>
      <c r="Q113" s="144" t="n">
        <f aca="false">$M113</f>
        <v>0</v>
      </c>
      <c r="R113" s="149" t="n">
        <f aca="false">ROUND($F113*Q113/1000,0)</f>
        <v>0</v>
      </c>
      <c r="S113" s="145"/>
    </row>
    <row r="114" customFormat="false" ht="25.5" hidden="false" customHeight="true" outlineLevel="0" collapsed="false">
      <c r="A114" s="138"/>
      <c r="B114" s="139"/>
      <c r="C114" s="140"/>
      <c r="D114" s="151" t="s">
        <v>135</v>
      </c>
      <c r="E114" s="152"/>
      <c r="F114" s="153"/>
      <c r="G114" s="144"/>
      <c r="H114" s="144" t="n">
        <f aca="false">SUM(H105:H113)</f>
        <v>6557</v>
      </c>
      <c r="I114" s="144"/>
      <c r="J114" s="144" t="n">
        <f aca="false">SUM(J105:J113)</f>
        <v>7116</v>
      </c>
      <c r="K114" s="144"/>
      <c r="L114" s="144" t="n">
        <f aca="false">SUM(L105:L113)</f>
        <v>7436</v>
      </c>
      <c r="M114" s="144"/>
      <c r="N114" s="144" t="n">
        <f aca="false">SUM(N105:N113)</f>
        <v>7996</v>
      </c>
      <c r="O114" s="144"/>
      <c r="P114" s="144" t="n">
        <f aca="false">SUM(P105:P113)</f>
        <v>9036</v>
      </c>
      <c r="Q114" s="144"/>
      <c r="R114" s="144" t="n">
        <f aca="false">SUM(R105:R113)</f>
        <v>9274</v>
      </c>
      <c r="S114" s="145"/>
    </row>
    <row r="115" customFormat="false" ht="25.5" hidden="false" customHeight="true" outlineLevel="0" collapsed="false">
      <c r="A115" s="138"/>
      <c r="B115" s="139"/>
      <c r="C115" s="140"/>
      <c r="D115" s="151" t="s">
        <v>136</v>
      </c>
      <c r="E115" s="154"/>
      <c r="F115" s="153"/>
      <c r="G115" s="144"/>
      <c r="H115" s="144" t="n">
        <f aca="false">H114*0.5</f>
        <v>3278.5</v>
      </c>
      <c r="I115" s="144"/>
      <c r="J115" s="144" t="n">
        <f aca="false">J114*0.5</f>
        <v>3558</v>
      </c>
      <c r="K115" s="144"/>
      <c r="L115" s="144" t="n">
        <f aca="false">L114*0.5</f>
        <v>3718</v>
      </c>
      <c r="M115" s="144"/>
      <c r="N115" s="144" t="n">
        <f aca="false">N114*0.5</f>
        <v>3998</v>
      </c>
      <c r="O115" s="144"/>
      <c r="P115" s="144" t="n">
        <f aca="false">P114*0.5</f>
        <v>4518</v>
      </c>
      <c r="Q115" s="144"/>
      <c r="R115" s="144" t="n">
        <f aca="false">R114*0.5</f>
        <v>4637</v>
      </c>
      <c r="S115" s="145"/>
    </row>
    <row r="116" customFormat="false" ht="25.5" hidden="false" customHeight="true" outlineLevel="0" collapsed="false">
      <c r="A116" s="138"/>
      <c r="B116" s="139"/>
      <c r="C116" s="140"/>
      <c r="D116" s="141" t="s">
        <v>137</v>
      </c>
      <c r="E116" s="142" t="s">
        <v>127</v>
      </c>
      <c r="F116" s="155" t="n">
        <f aca="false">T116*1.5</f>
        <v>6750</v>
      </c>
      <c r="G116" s="144" t="n">
        <f aca="false">$M116</f>
        <v>0</v>
      </c>
      <c r="H116" s="149" t="n">
        <f aca="false">ROUND(F116*G116/1000,0)</f>
        <v>0</v>
      </c>
      <c r="I116" s="144" t="n">
        <f aca="false">$M116</f>
        <v>0</v>
      </c>
      <c r="J116" s="149" t="n">
        <f aca="false">ROUND($F116*I116/1000,0)</f>
        <v>0</v>
      </c>
      <c r="K116" s="144" t="n">
        <f aca="false">$M116</f>
        <v>0</v>
      </c>
      <c r="L116" s="149" t="n">
        <f aca="false">ROUND($F116*K116/1000,0)</f>
        <v>0</v>
      </c>
      <c r="M116" s="144" t="n">
        <v>0</v>
      </c>
      <c r="N116" s="144" t="n">
        <f aca="false">ROUND($F116*M116/1000,0)</f>
        <v>0</v>
      </c>
      <c r="O116" s="144" t="n">
        <f aca="false">$M116</f>
        <v>0</v>
      </c>
      <c r="P116" s="144" t="n">
        <f aca="false">ROUND($F116*O116/1000,0)</f>
        <v>0</v>
      </c>
      <c r="Q116" s="144" t="n">
        <f aca="false">$M116</f>
        <v>0</v>
      </c>
      <c r="R116" s="144" t="n">
        <f aca="false">ROUND($F116*Q116/1000,0)</f>
        <v>0</v>
      </c>
      <c r="S116" s="145"/>
      <c r="T116" s="117" t="n">
        <v>4500</v>
      </c>
    </row>
    <row r="117" customFormat="false" ht="25.5" hidden="false" customHeight="true" outlineLevel="0" collapsed="false">
      <c r="A117" s="138"/>
      <c r="B117" s="139"/>
      <c r="C117" s="140"/>
      <c r="D117" s="141" t="s">
        <v>138</v>
      </c>
      <c r="E117" s="142" t="s">
        <v>127</v>
      </c>
      <c r="F117" s="155" t="n">
        <f aca="false">T117*1.5</f>
        <v>7650</v>
      </c>
      <c r="G117" s="144" t="n">
        <f aca="false">$M117</f>
        <v>0</v>
      </c>
      <c r="H117" s="149" t="n">
        <f aca="false">ROUND(F117*G117/1000,0)</f>
        <v>0</v>
      </c>
      <c r="I117" s="144" t="n">
        <f aca="false">$M117</f>
        <v>0</v>
      </c>
      <c r="J117" s="149" t="n">
        <f aca="false">ROUND($F117*I117/1000,0)</f>
        <v>0</v>
      </c>
      <c r="K117" s="144" t="n">
        <f aca="false">$M117</f>
        <v>0</v>
      </c>
      <c r="L117" s="149" t="n">
        <f aca="false">ROUND($F117*K117/1000,0)</f>
        <v>0</v>
      </c>
      <c r="M117" s="144" t="n">
        <v>0</v>
      </c>
      <c r="N117" s="144" t="n">
        <f aca="false">ROUND($F117*M117/1000,0)</f>
        <v>0</v>
      </c>
      <c r="O117" s="144" t="n">
        <f aca="false">$M117</f>
        <v>0</v>
      </c>
      <c r="P117" s="144" t="n">
        <f aca="false">ROUND($F117*O117/1000,0)</f>
        <v>0</v>
      </c>
      <c r="Q117" s="144" t="n">
        <f aca="false">$M117</f>
        <v>0</v>
      </c>
      <c r="R117" s="144" t="n">
        <f aca="false">ROUND($F117*Q117/1000,0)</f>
        <v>0</v>
      </c>
      <c r="S117" s="145"/>
      <c r="T117" s="117" t="n">
        <v>5100</v>
      </c>
    </row>
    <row r="118" customFormat="false" ht="25.5" hidden="false" customHeight="true" outlineLevel="0" collapsed="false">
      <c r="A118" s="138"/>
      <c r="B118" s="139"/>
      <c r="C118" s="140"/>
      <c r="D118" s="141" t="s">
        <v>139</v>
      </c>
      <c r="E118" s="156" t="s">
        <v>127</v>
      </c>
      <c r="F118" s="155" t="n">
        <f aca="false">T118*1.5</f>
        <v>36000</v>
      </c>
      <c r="G118" s="144" t="n">
        <f aca="false">$M118</f>
        <v>0</v>
      </c>
      <c r="H118" s="149" t="n">
        <f aca="false">ROUND(F118*G118/1000,0)</f>
        <v>0</v>
      </c>
      <c r="I118" s="144" t="n">
        <f aca="false">$M118</f>
        <v>0</v>
      </c>
      <c r="J118" s="149" t="n">
        <f aca="false">ROUND($F118*I118/1000,0)</f>
        <v>0</v>
      </c>
      <c r="K118" s="144" t="n">
        <f aca="false">$M118</f>
        <v>0</v>
      </c>
      <c r="L118" s="149" t="n">
        <f aca="false">ROUND($F118*K118/1000,0)</f>
        <v>0</v>
      </c>
      <c r="M118" s="144" t="n">
        <v>0</v>
      </c>
      <c r="N118" s="144" t="n">
        <f aca="false">ROUND($F118*M118/1000,0)</f>
        <v>0</v>
      </c>
      <c r="O118" s="144" t="n">
        <f aca="false">$M118</f>
        <v>0</v>
      </c>
      <c r="P118" s="144" t="n">
        <f aca="false">ROUND($F118*O118/1000,0)</f>
        <v>0</v>
      </c>
      <c r="Q118" s="144" t="n">
        <f aca="false">$M118</f>
        <v>0</v>
      </c>
      <c r="R118" s="144" t="n">
        <f aca="false">ROUND($F118*Q118/1000,0)</f>
        <v>0</v>
      </c>
      <c r="S118" s="145"/>
      <c r="T118" s="117" t="n">
        <v>24000</v>
      </c>
    </row>
    <row r="119" customFormat="false" ht="25.5" hidden="false" customHeight="true" outlineLevel="0" collapsed="false">
      <c r="A119" s="138"/>
      <c r="B119" s="139"/>
      <c r="C119" s="140"/>
      <c r="D119" s="151" t="s">
        <v>140</v>
      </c>
      <c r="E119" s="152"/>
      <c r="F119" s="153"/>
      <c r="G119" s="144"/>
      <c r="H119" s="144" t="n">
        <f aca="false">SUM(H116:H118)</f>
        <v>0</v>
      </c>
      <c r="I119" s="144"/>
      <c r="J119" s="144" t="n">
        <f aca="false">SUM(J116:J118)</f>
        <v>0</v>
      </c>
      <c r="K119" s="144"/>
      <c r="L119" s="144" t="n">
        <f aca="false">SUM(L116:L118)</f>
        <v>0</v>
      </c>
      <c r="M119" s="144"/>
      <c r="N119" s="144" t="n">
        <f aca="false">SUM(N116:N118)</f>
        <v>0</v>
      </c>
      <c r="O119" s="144"/>
      <c r="P119" s="144" t="n">
        <f aca="false">SUM(P116:P118)</f>
        <v>0</v>
      </c>
      <c r="Q119" s="144"/>
      <c r="R119" s="144" t="n">
        <f aca="false">SUM(R116:R118)</f>
        <v>0</v>
      </c>
      <c r="S119" s="157"/>
    </row>
    <row r="120" customFormat="false" ht="25.5" hidden="false" customHeight="true" outlineLevel="0" collapsed="false">
      <c r="A120" s="158"/>
      <c r="B120" s="159"/>
      <c r="C120" s="160"/>
      <c r="D120" s="161" t="s">
        <v>141</v>
      </c>
      <c r="E120" s="162"/>
      <c r="F120" s="163"/>
      <c r="G120" s="164"/>
      <c r="H120" s="164" t="n">
        <f aca="false">H114+H119+H115</f>
        <v>9835.5</v>
      </c>
      <c r="I120" s="164"/>
      <c r="J120" s="164" t="n">
        <f aca="false">J114+J119+J115</f>
        <v>10674</v>
      </c>
      <c r="K120" s="164"/>
      <c r="L120" s="164" t="n">
        <f aca="false">L114+L119+L115</f>
        <v>11154</v>
      </c>
      <c r="M120" s="164"/>
      <c r="N120" s="164" t="n">
        <f aca="false">N114+N119+N115</f>
        <v>11994</v>
      </c>
      <c r="O120" s="164"/>
      <c r="P120" s="164" t="n">
        <f aca="false">P114+P119+P115</f>
        <v>13554</v>
      </c>
      <c r="Q120" s="164"/>
      <c r="R120" s="164" t="n">
        <f aca="false">R114+R119+R115</f>
        <v>13911</v>
      </c>
      <c r="S120" s="165"/>
    </row>
    <row r="122" customFormat="false" ht="25.5" hidden="false" customHeight="true" outlineLevel="0" collapsed="false">
      <c r="A122" s="120"/>
      <c r="R122" s="121" t="s">
        <v>106</v>
      </c>
    </row>
    <row r="123" customFormat="false" ht="25.5" hidden="false" customHeight="true" outlineLevel="0" collapsed="false">
      <c r="A123" s="122" t="s">
        <v>107</v>
      </c>
      <c r="B123" s="123" t="s">
        <v>108</v>
      </c>
      <c r="C123" s="123" t="s">
        <v>109</v>
      </c>
      <c r="D123" s="123" t="s">
        <v>110</v>
      </c>
      <c r="E123" s="123" t="s">
        <v>111</v>
      </c>
      <c r="F123" s="123" t="s">
        <v>112</v>
      </c>
      <c r="G123" s="124" t="n">
        <v>5</v>
      </c>
      <c r="H123" s="125" t="s">
        <v>113</v>
      </c>
      <c r="I123" s="124" t="n">
        <v>10</v>
      </c>
      <c r="J123" s="125" t="s">
        <v>113</v>
      </c>
      <c r="K123" s="124" t="n">
        <v>20</v>
      </c>
      <c r="L123" s="125" t="s">
        <v>113</v>
      </c>
      <c r="M123" s="124" t="n">
        <v>30</v>
      </c>
      <c r="N123" s="125" t="s">
        <v>113</v>
      </c>
      <c r="O123" s="124" t="n">
        <v>50</v>
      </c>
      <c r="P123" s="125" t="s">
        <v>113</v>
      </c>
      <c r="Q123" s="124" t="n">
        <v>80</v>
      </c>
      <c r="R123" s="125" t="s">
        <v>113</v>
      </c>
      <c r="S123" s="126" t="s">
        <v>114</v>
      </c>
    </row>
    <row r="124" customFormat="false" ht="25.5" hidden="false" customHeight="true" outlineLevel="0" collapsed="false">
      <c r="A124" s="122"/>
      <c r="B124" s="123"/>
      <c r="C124" s="123"/>
      <c r="D124" s="123"/>
      <c r="E124" s="123"/>
      <c r="F124" s="123"/>
      <c r="G124" s="128" t="s">
        <v>115</v>
      </c>
      <c r="H124" s="129" t="s">
        <v>116</v>
      </c>
      <c r="I124" s="128" t="s">
        <v>115</v>
      </c>
      <c r="J124" s="129" t="s">
        <v>116</v>
      </c>
      <c r="K124" s="128" t="s">
        <v>115</v>
      </c>
      <c r="L124" s="129" t="s">
        <v>116</v>
      </c>
      <c r="M124" s="128" t="s">
        <v>115</v>
      </c>
      <c r="N124" s="129" t="s">
        <v>116</v>
      </c>
      <c r="O124" s="128" t="s">
        <v>115</v>
      </c>
      <c r="P124" s="129" t="s">
        <v>116</v>
      </c>
      <c r="Q124" s="128" t="s">
        <v>115</v>
      </c>
      <c r="R124" s="129" t="s">
        <v>116</v>
      </c>
      <c r="S124" s="126"/>
    </row>
    <row r="125" customFormat="false" ht="25.5" hidden="false" customHeight="true" outlineLevel="0" collapsed="false">
      <c r="A125" s="130" t="s">
        <v>147</v>
      </c>
      <c r="B125" s="131" t="s">
        <v>167</v>
      </c>
      <c r="C125" s="132" t="n">
        <v>121</v>
      </c>
      <c r="D125" s="133" t="s">
        <v>119</v>
      </c>
      <c r="E125" s="134" t="s">
        <v>120</v>
      </c>
      <c r="F125" s="168" t="n">
        <f aca="false">$F$5</f>
        <v>4100</v>
      </c>
      <c r="G125" s="136" t="n">
        <f aca="false">$M125*$T$3</f>
        <v>0</v>
      </c>
      <c r="H125" s="136" t="n">
        <f aca="false">ROUND($F125*G125/1000,0)</f>
        <v>0</v>
      </c>
      <c r="I125" s="136" t="n">
        <f aca="false">$M125*$T$4</f>
        <v>0</v>
      </c>
      <c r="J125" s="136" t="n">
        <f aca="false">ROUND($F125*I125/1000,0)</f>
        <v>0</v>
      </c>
      <c r="K125" s="136" t="n">
        <f aca="false">$M125*$T$5</f>
        <v>0</v>
      </c>
      <c r="L125" s="136" t="n">
        <f aca="false">ROUND($F125*K125/1000,0)</f>
        <v>0</v>
      </c>
      <c r="M125" s="136" t="n">
        <v>0</v>
      </c>
      <c r="N125" s="136" t="n">
        <f aca="false">ROUND($F125*M125/1000,0)</f>
        <v>0</v>
      </c>
      <c r="O125" s="136" t="n">
        <f aca="false">$M125*$T$7</f>
        <v>0</v>
      </c>
      <c r="P125" s="136" t="n">
        <f aca="false">ROUND($F125*O125/1000,0)</f>
        <v>0</v>
      </c>
      <c r="Q125" s="136" t="n">
        <f aca="false">$M125*$T$8</f>
        <v>0</v>
      </c>
      <c r="R125" s="136" t="n">
        <f aca="false">ROUND($F125*Q125/1000,0)</f>
        <v>0</v>
      </c>
      <c r="S125" s="137"/>
    </row>
    <row r="126" customFormat="false" ht="25.5" hidden="false" customHeight="true" outlineLevel="0" collapsed="false">
      <c r="A126" s="138"/>
      <c r="B126" s="139" t="s">
        <v>169</v>
      </c>
      <c r="C126" s="140"/>
      <c r="D126" s="141" t="s">
        <v>122</v>
      </c>
      <c r="E126" s="142" t="s">
        <v>120</v>
      </c>
      <c r="F126" s="169" t="n">
        <f aca="false">$F$6</f>
        <v>7200</v>
      </c>
      <c r="G126" s="144" t="n">
        <f aca="false">$M126*$T$3</f>
        <v>248.05</v>
      </c>
      <c r="H126" s="144" t="n">
        <f aca="false">ROUND(F126*G126/1000,0)</f>
        <v>1786</v>
      </c>
      <c r="I126" s="144" t="n">
        <f aca="false">$M126*$T$4</f>
        <v>269.225</v>
      </c>
      <c r="J126" s="144" t="n">
        <f aca="false">ROUND($F126*I126/1000,0)</f>
        <v>1938</v>
      </c>
      <c r="K126" s="144" t="n">
        <f aca="false">$M126*$T$5</f>
        <v>281.325</v>
      </c>
      <c r="L126" s="144" t="n">
        <f aca="false">ROUND($F126*K126/1000,0)</f>
        <v>2026</v>
      </c>
      <c r="M126" s="144" t="n">
        <v>302.5</v>
      </c>
      <c r="N126" s="144" t="n">
        <f aca="false">ROUND($F126*M126/1000,0)</f>
        <v>2178</v>
      </c>
      <c r="O126" s="144" t="n">
        <f aca="false">$M126*$T$7</f>
        <v>341.825</v>
      </c>
      <c r="P126" s="144" t="n">
        <f aca="false">ROUND($F126*O126/1000,0)</f>
        <v>2461</v>
      </c>
      <c r="Q126" s="144" t="n">
        <f aca="false">$M126*$T$8</f>
        <v>350.9</v>
      </c>
      <c r="R126" s="144" t="n">
        <f aca="false">ROUND($F126*Q126/1000,0)</f>
        <v>2526</v>
      </c>
      <c r="S126" s="170"/>
    </row>
    <row r="127" customFormat="false" ht="25.5" hidden="false" customHeight="true" outlineLevel="0" collapsed="false">
      <c r="A127" s="138"/>
      <c r="B127" s="139" t="s">
        <v>163</v>
      </c>
      <c r="C127" s="140"/>
      <c r="D127" s="141" t="s">
        <v>124</v>
      </c>
      <c r="E127" s="146" t="s">
        <v>125</v>
      </c>
      <c r="F127" s="169" t="n">
        <f aca="false">$F$7</f>
        <v>37000</v>
      </c>
      <c r="G127" s="144" t="n">
        <f aca="false">$M127*$T$3</f>
        <v>99.22</v>
      </c>
      <c r="H127" s="144" t="n">
        <f aca="false">ROUND(F127*G127/1000,0)</f>
        <v>3671</v>
      </c>
      <c r="I127" s="144" t="n">
        <f aca="false">$M127*$T$4</f>
        <v>107.69</v>
      </c>
      <c r="J127" s="144" t="n">
        <f aca="false">ROUND($F127*I127/1000,0)</f>
        <v>3985</v>
      </c>
      <c r="K127" s="144" t="n">
        <f aca="false">$M127*$T$5</f>
        <v>112.53</v>
      </c>
      <c r="L127" s="144" t="n">
        <f aca="false">ROUND($F127*K127/1000,0)</f>
        <v>4164</v>
      </c>
      <c r="M127" s="144" t="n">
        <f aca="false">C125</f>
        <v>121</v>
      </c>
      <c r="N127" s="144" t="n">
        <f aca="false">ROUND($F127*M127/1000,0)</f>
        <v>4477</v>
      </c>
      <c r="O127" s="144" t="n">
        <f aca="false">$M127*$T$7</f>
        <v>136.73</v>
      </c>
      <c r="P127" s="144" t="n">
        <f aca="false">ROUND($F127*O127/1000,0)</f>
        <v>5059</v>
      </c>
      <c r="Q127" s="144" t="n">
        <f aca="false">$M127*$T$8</f>
        <v>140.36</v>
      </c>
      <c r="R127" s="144" t="n">
        <f aca="false">ROUND($F127*Q127/1000,0)</f>
        <v>5193</v>
      </c>
      <c r="S127" s="145"/>
    </row>
    <row r="128" customFormat="false" ht="25.5" hidden="false" customHeight="true" outlineLevel="0" collapsed="false">
      <c r="A128" s="138"/>
      <c r="B128" s="139"/>
      <c r="C128" s="140"/>
      <c r="D128" s="141" t="s">
        <v>126</v>
      </c>
      <c r="E128" s="142" t="s">
        <v>127</v>
      </c>
      <c r="F128" s="169" t="n">
        <f aca="false">$F$8</f>
        <v>98000</v>
      </c>
      <c r="G128" s="144" t="n">
        <f aca="false">$M128*$T$3</f>
        <v>47.6256</v>
      </c>
      <c r="H128" s="144" t="n">
        <f aca="false">ROUND(F128*G128/1000,0)</f>
        <v>4667</v>
      </c>
      <c r="I128" s="144" t="n">
        <f aca="false">$M128*$T$4</f>
        <v>51.6912</v>
      </c>
      <c r="J128" s="144" t="n">
        <f aca="false">ROUND($F128*I128/1000,0)</f>
        <v>5066</v>
      </c>
      <c r="K128" s="144" t="n">
        <f aca="false">$M128*$T$5</f>
        <v>54.0144</v>
      </c>
      <c r="L128" s="144" t="n">
        <f aca="false">ROUND($F128*K128/1000,0)</f>
        <v>5293</v>
      </c>
      <c r="M128" s="144" t="n">
        <v>58.08</v>
      </c>
      <c r="N128" s="144" t="n">
        <f aca="false">ROUND($F128*M128/1000,0)</f>
        <v>5692</v>
      </c>
      <c r="O128" s="144" t="n">
        <f aca="false">$M128*$T$7</f>
        <v>65.6304</v>
      </c>
      <c r="P128" s="144" t="n">
        <f aca="false">ROUND($F128*O128/1000,0)</f>
        <v>6432</v>
      </c>
      <c r="Q128" s="144" t="n">
        <f aca="false">$M128*$T$8</f>
        <v>67.3728</v>
      </c>
      <c r="R128" s="144" t="n">
        <f aca="false">ROUND($F128*Q128/1000,0)</f>
        <v>6603</v>
      </c>
      <c r="S128" s="145"/>
    </row>
    <row r="129" customFormat="false" ht="25.5" hidden="false" customHeight="true" outlineLevel="0" collapsed="false">
      <c r="A129" s="138"/>
      <c r="B129" s="139"/>
      <c r="C129" s="140"/>
      <c r="D129" s="141" t="s">
        <v>128</v>
      </c>
      <c r="E129" s="142" t="s">
        <v>127</v>
      </c>
      <c r="F129" s="169" t="n">
        <f aca="false">$F$9</f>
        <v>4300</v>
      </c>
      <c r="G129" s="144" t="n">
        <f aca="false">$M129*$T$3</f>
        <v>173.635</v>
      </c>
      <c r="H129" s="144" t="n">
        <f aca="false">ROUND(F129*G129/1000,0)</f>
        <v>747</v>
      </c>
      <c r="I129" s="144" t="n">
        <f aca="false">$M129*$T$4</f>
        <v>188.4575</v>
      </c>
      <c r="J129" s="144" t="n">
        <f aca="false">ROUND($F129*I129/1000,0)</f>
        <v>810</v>
      </c>
      <c r="K129" s="144" t="n">
        <f aca="false">$M129*$T$5</f>
        <v>196.9275</v>
      </c>
      <c r="L129" s="144" t="n">
        <f aca="false">ROUND($F129*K129/1000,0)</f>
        <v>847</v>
      </c>
      <c r="M129" s="144" t="n">
        <v>211.75</v>
      </c>
      <c r="N129" s="144" t="n">
        <f aca="false">ROUND($F129*M129/1000,0)</f>
        <v>911</v>
      </c>
      <c r="O129" s="144" t="n">
        <f aca="false">$M129*$T$7</f>
        <v>239.2775</v>
      </c>
      <c r="P129" s="144" t="n">
        <f aca="false">ROUND($F129*O129/1000,0)</f>
        <v>1029</v>
      </c>
      <c r="Q129" s="144" t="n">
        <f aca="false">$M129*$T$8</f>
        <v>245.63</v>
      </c>
      <c r="R129" s="144" t="n">
        <f aca="false">ROUND($F129*Q129/1000,0)</f>
        <v>1056</v>
      </c>
      <c r="S129" s="145"/>
    </row>
    <row r="130" customFormat="false" ht="25.5" hidden="false" customHeight="true" outlineLevel="0" collapsed="false">
      <c r="A130" s="138"/>
      <c r="B130" s="139"/>
      <c r="C130" s="140"/>
      <c r="D130" s="141" t="s">
        <v>129</v>
      </c>
      <c r="E130" s="142" t="s">
        <v>127</v>
      </c>
      <c r="F130" s="169" t="n">
        <f aca="false">$F$10</f>
        <v>900</v>
      </c>
      <c r="G130" s="144" t="n">
        <f aca="false">$M130*$T$3</f>
        <v>173.635</v>
      </c>
      <c r="H130" s="144" t="n">
        <f aca="false">ROUND(F130*G130/1000,0)</f>
        <v>156</v>
      </c>
      <c r="I130" s="144" t="n">
        <f aca="false">$M130*$T$4</f>
        <v>188.4575</v>
      </c>
      <c r="J130" s="144" t="n">
        <f aca="false">ROUND($F130*I130/1000,0)</f>
        <v>170</v>
      </c>
      <c r="K130" s="144" t="n">
        <f aca="false">$M130*$T$5</f>
        <v>196.9275</v>
      </c>
      <c r="L130" s="144" t="n">
        <f aca="false">ROUND($F130*K130/1000,0)</f>
        <v>177</v>
      </c>
      <c r="M130" s="144" t="n">
        <f aca="false">$M129</f>
        <v>211.75</v>
      </c>
      <c r="N130" s="144" t="n">
        <f aca="false">ROUND($F130*M130/1000,0)</f>
        <v>191</v>
      </c>
      <c r="O130" s="144" t="n">
        <f aca="false">$M130*$T$7</f>
        <v>239.2775</v>
      </c>
      <c r="P130" s="144" t="n">
        <f aca="false">ROUND($F130*O130/1000,0)</f>
        <v>215</v>
      </c>
      <c r="Q130" s="144" t="n">
        <f aca="false">$M130*$T$8</f>
        <v>245.63</v>
      </c>
      <c r="R130" s="144" t="n">
        <f aca="false">ROUND($F130*Q130/1000,0)</f>
        <v>221</v>
      </c>
      <c r="S130" s="145"/>
    </row>
    <row r="131" customFormat="false" ht="25.5" hidden="false" customHeight="true" outlineLevel="0" collapsed="false">
      <c r="A131" s="138"/>
      <c r="B131" s="139"/>
      <c r="C131" s="140"/>
      <c r="D131" s="141" t="s">
        <v>130</v>
      </c>
      <c r="E131" s="150" t="s">
        <v>131</v>
      </c>
      <c r="F131" s="169" t="n">
        <f aca="false">$F$11</f>
        <v>3270000</v>
      </c>
      <c r="G131" s="144" t="n">
        <f aca="false">$M131</f>
        <v>0</v>
      </c>
      <c r="H131" s="144" t="n">
        <f aca="false">ROUND(F131*G131/1000,0)</f>
        <v>0</v>
      </c>
      <c r="I131" s="144" t="n">
        <f aca="false">$M131</f>
        <v>0</v>
      </c>
      <c r="J131" s="144" t="n">
        <f aca="false">ROUND($F131*I131/1000,0)</f>
        <v>0</v>
      </c>
      <c r="K131" s="144" t="n">
        <f aca="false">$M131</f>
        <v>0</v>
      </c>
      <c r="L131" s="144" t="n">
        <f aca="false">ROUND($F131*K131/1000,0)</f>
        <v>0</v>
      </c>
      <c r="M131" s="144" t="n">
        <v>0</v>
      </c>
      <c r="N131" s="144" t="n">
        <f aca="false">ROUND($F131*M131/1000,0)</f>
        <v>0</v>
      </c>
      <c r="O131" s="144" t="n">
        <f aca="false">$M131</f>
        <v>0</v>
      </c>
      <c r="P131" s="144" t="n">
        <f aca="false">ROUND($F131*O131/1000,0)</f>
        <v>0</v>
      </c>
      <c r="Q131" s="144" t="n">
        <f aca="false">$M131</f>
        <v>0</v>
      </c>
      <c r="R131" s="144" t="n">
        <f aca="false">ROUND($F131*Q131/1000,0)</f>
        <v>0</v>
      </c>
      <c r="S131" s="145"/>
    </row>
    <row r="132" customFormat="false" ht="25.5" hidden="false" customHeight="true" outlineLevel="0" collapsed="false">
      <c r="A132" s="138"/>
      <c r="B132" s="139"/>
      <c r="C132" s="140"/>
      <c r="D132" s="141" t="s">
        <v>132</v>
      </c>
      <c r="E132" s="150" t="s">
        <v>131</v>
      </c>
      <c r="F132" s="169" t="n">
        <f aca="false">$F$12</f>
        <v>395000</v>
      </c>
      <c r="G132" s="144" t="n">
        <f aca="false">$M132</f>
        <v>0</v>
      </c>
      <c r="H132" s="144" t="n">
        <f aca="false">ROUND(F132*G132/1000,0)</f>
        <v>0</v>
      </c>
      <c r="I132" s="144" t="n">
        <f aca="false">$M132</f>
        <v>0</v>
      </c>
      <c r="J132" s="144" t="n">
        <f aca="false">ROUND($F132*I132/1000,0)</f>
        <v>0</v>
      </c>
      <c r="K132" s="144" t="n">
        <f aca="false">$M132</f>
        <v>0</v>
      </c>
      <c r="L132" s="144" t="n">
        <f aca="false">ROUND($F132*K132/1000,0)</f>
        <v>0</v>
      </c>
      <c r="M132" s="144" t="n">
        <v>0</v>
      </c>
      <c r="N132" s="144" t="n">
        <f aca="false">ROUND($F132*M132/1000,0)</f>
        <v>0</v>
      </c>
      <c r="O132" s="144" t="n">
        <f aca="false">$M132</f>
        <v>0</v>
      </c>
      <c r="P132" s="144" t="n">
        <f aca="false">ROUND($F132*O132/1000,0)</f>
        <v>0</v>
      </c>
      <c r="Q132" s="144" t="n">
        <f aca="false">$M132</f>
        <v>0</v>
      </c>
      <c r="R132" s="144" t="n">
        <f aca="false">ROUND($F132*Q132/1000,0)</f>
        <v>0</v>
      </c>
      <c r="S132" s="145"/>
    </row>
    <row r="133" customFormat="false" ht="25.5" hidden="false" customHeight="true" outlineLevel="0" collapsed="false">
      <c r="A133" s="138"/>
      <c r="B133" s="139"/>
      <c r="C133" s="140"/>
      <c r="D133" s="141" t="s">
        <v>133</v>
      </c>
      <c r="E133" s="141" t="s">
        <v>134</v>
      </c>
      <c r="F133" s="171" t="n">
        <f aca="false">$F$13</f>
        <v>450000</v>
      </c>
      <c r="G133" s="144" t="n">
        <f aca="false">$M133</f>
        <v>0</v>
      </c>
      <c r="H133" s="149" t="n">
        <f aca="false">ROUND(F133*G133/1000,0)</f>
        <v>0</v>
      </c>
      <c r="I133" s="144" t="n">
        <f aca="false">$M133</f>
        <v>0</v>
      </c>
      <c r="J133" s="149" t="n">
        <f aca="false">ROUND($F133*I133/1000,0)</f>
        <v>0</v>
      </c>
      <c r="K133" s="144" t="n">
        <f aca="false">$M133</f>
        <v>0</v>
      </c>
      <c r="L133" s="149" t="n">
        <f aca="false">ROUND($F133*K133/1000,0)</f>
        <v>0</v>
      </c>
      <c r="M133" s="149" t="n">
        <v>0</v>
      </c>
      <c r="N133" s="149" t="n">
        <f aca="false">ROUND($F133*M133/1000,0)</f>
        <v>0</v>
      </c>
      <c r="O133" s="144" t="n">
        <f aca="false">$M133</f>
        <v>0</v>
      </c>
      <c r="P133" s="149" t="n">
        <f aca="false">ROUND($F133*O133/1000,0)</f>
        <v>0</v>
      </c>
      <c r="Q133" s="144" t="n">
        <f aca="false">$M133</f>
        <v>0</v>
      </c>
      <c r="R133" s="149" t="n">
        <f aca="false">ROUND($F133*Q133/1000,0)</f>
        <v>0</v>
      </c>
      <c r="S133" s="145"/>
    </row>
    <row r="134" customFormat="false" ht="25.5" hidden="false" customHeight="true" outlineLevel="0" collapsed="false">
      <c r="A134" s="138"/>
      <c r="B134" s="139"/>
      <c r="C134" s="140"/>
      <c r="D134" s="151" t="s">
        <v>135</v>
      </c>
      <c r="E134" s="152"/>
      <c r="F134" s="153"/>
      <c r="G134" s="144"/>
      <c r="H134" s="144" t="n">
        <f aca="false">SUM(H125:H133)</f>
        <v>11027</v>
      </c>
      <c r="I134" s="144"/>
      <c r="J134" s="144" t="n">
        <f aca="false">SUM(J125:J133)</f>
        <v>11969</v>
      </c>
      <c r="K134" s="144"/>
      <c r="L134" s="144" t="n">
        <f aca="false">SUM(L125:L133)</f>
        <v>12507</v>
      </c>
      <c r="M134" s="144"/>
      <c r="N134" s="144" t="n">
        <f aca="false">SUM(N125:N133)</f>
        <v>13449</v>
      </c>
      <c r="O134" s="144"/>
      <c r="P134" s="144" t="n">
        <f aca="false">SUM(P125:P133)</f>
        <v>15196</v>
      </c>
      <c r="Q134" s="144"/>
      <c r="R134" s="144" t="n">
        <f aca="false">SUM(R125:R133)</f>
        <v>15599</v>
      </c>
      <c r="S134" s="145"/>
    </row>
    <row r="135" customFormat="false" ht="25.5" hidden="false" customHeight="true" outlineLevel="0" collapsed="false">
      <c r="A135" s="138"/>
      <c r="B135" s="139"/>
      <c r="C135" s="140"/>
      <c r="D135" s="151" t="s">
        <v>136</v>
      </c>
      <c r="E135" s="154"/>
      <c r="F135" s="153"/>
      <c r="G135" s="144"/>
      <c r="H135" s="144" t="n">
        <f aca="false">H134*0.5</f>
        <v>5513.5</v>
      </c>
      <c r="I135" s="144"/>
      <c r="J135" s="144" t="n">
        <f aca="false">J134*0.5</f>
        <v>5984.5</v>
      </c>
      <c r="K135" s="144"/>
      <c r="L135" s="144" t="n">
        <f aca="false">L134*0.5</f>
        <v>6253.5</v>
      </c>
      <c r="M135" s="144"/>
      <c r="N135" s="144" t="n">
        <f aca="false">N134*0.5</f>
        <v>6724.5</v>
      </c>
      <c r="O135" s="144"/>
      <c r="P135" s="144" t="n">
        <f aca="false">P134*0.5</f>
        <v>7598</v>
      </c>
      <c r="Q135" s="144"/>
      <c r="R135" s="144" t="n">
        <f aca="false">R134*0.5</f>
        <v>7799.5</v>
      </c>
      <c r="S135" s="145"/>
    </row>
    <row r="136" customFormat="false" ht="25.5" hidden="false" customHeight="true" outlineLevel="0" collapsed="false">
      <c r="A136" s="138"/>
      <c r="B136" s="139"/>
      <c r="C136" s="140"/>
      <c r="D136" s="141" t="s">
        <v>137</v>
      </c>
      <c r="E136" s="142" t="s">
        <v>127</v>
      </c>
      <c r="F136" s="155" t="n">
        <f aca="false">T136*1.5</f>
        <v>0</v>
      </c>
      <c r="G136" s="144" t="n">
        <f aca="false">$M136</f>
        <v>0</v>
      </c>
      <c r="H136" s="149" t="n">
        <f aca="false">ROUND(F136*G136/1000,0)</f>
        <v>0</v>
      </c>
      <c r="I136" s="144" t="n">
        <f aca="false">$M136</f>
        <v>0</v>
      </c>
      <c r="J136" s="149" t="n">
        <f aca="false">ROUND($F136*I136/1000,0)</f>
        <v>0</v>
      </c>
      <c r="K136" s="144" t="n">
        <f aca="false">$M136</f>
        <v>0</v>
      </c>
      <c r="L136" s="149" t="n">
        <f aca="false">ROUND($F136*K136/1000,0)</f>
        <v>0</v>
      </c>
      <c r="M136" s="144" t="n">
        <v>0</v>
      </c>
      <c r="N136" s="144" t="n">
        <f aca="false">ROUND($F136*M136/1000,0)</f>
        <v>0</v>
      </c>
      <c r="O136" s="144" t="n">
        <f aca="false">$M136</f>
        <v>0</v>
      </c>
      <c r="P136" s="144" t="n">
        <f aca="false">ROUND($F136*O136/1000,0)</f>
        <v>0</v>
      </c>
      <c r="Q136" s="144" t="n">
        <f aca="false">$M136</f>
        <v>0</v>
      </c>
      <c r="R136" s="144" t="n">
        <f aca="false">ROUND($F136*Q136/1000,0)</f>
        <v>0</v>
      </c>
      <c r="S136" s="145"/>
    </row>
    <row r="137" customFormat="false" ht="25.5" hidden="false" customHeight="true" outlineLevel="0" collapsed="false">
      <c r="A137" s="138"/>
      <c r="B137" s="139"/>
      <c r="C137" s="140"/>
      <c r="D137" s="141" t="s">
        <v>138</v>
      </c>
      <c r="E137" s="142" t="s">
        <v>127</v>
      </c>
      <c r="F137" s="155" t="n">
        <f aca="false">T137*1.5</f>
        <v>6750</v>
      </c>
      <c r="G137" s="144" t="n">
        <f aca="false">$M137</f>
        <v>0</v>
      </c>
      <c r="H137" s="149" t="n">
        <f aca="false">ROUND(F137*G137/1000,0)</f>
        <v>0</v>
      </c>
      <c r="I137" s="144" t="n">
        <f aca="false">$M137</f>
        <v>0</v>
      </c>
      <c r="J137" s="149" t="n">
        <f aca="false">ROUND($F137*I137/1000,0)</f>
        <v>0</v>
      </c>
      <c r="K137" s="144" t="n">
        <f aca="false">$M137</f>
        <v>0</v>
      </c>
      <c r="L137" s="149" t="n">
        <f aca="false">ROUND($F137*K137/1000,0)</f>
        <v>0</v>
      </c>
      <c r="M137" s="144" t="n">
        <v>0</v>
      </c>
      <c r="N137" s="144" t="n">
        <f aca="false">ROUND($F137*M137/1000,0)</f>
        <v>0</v>
      </c>
      <c r="O137" s="144" t="n">
        <f aca="false">$M137</f>
        <v>0</v>
      </c>
      <c r="P137" s="144" t="n">
        <f aca="false">ROUND($F137*O137/1000,0)</f>
        <v>0</v>
      </c>
      <c r="Q137" s="144" t="n">
        <f aca="false">$M137</f>
        <v>0</v>
      </c>
      <c r="R137" s="144" t="n">
        <f aca="false">ROUND($F137*Q137/1000,0)</f>
        <v>0</v>
      </c>
      <c r="S137" s="145"/>
      <c r="T137" s="117" t="n">
        <v>4500</v>
      </c>
    </row>
    <row r="138" customFormat="false" ht="25.5" hidden="false" customHeight="true" outlineLevel="0" collapsed="false">
      <c r="A138" s="138"/>
      <c r="B138" s="139"/>
      <c r="C138" s="140"/>
      <c r="D138" s="141" t="s">
        <v>139</v>
      </c>
      <c r="E138" s="156" t="s">
        <v>127</v>
      </c>
      <c r="F138" s="155" t="n">
        <f aca="false">T138*1.5</f>
        <v>7650</v>
      </c>
      <c r="G138" s="144" t="n">
        <f aca="false">$M138</f>
        <v>0</v>
      </c>
      <c r="H138" s="149" t="n">
        <f aca="false">ROUND(F138*G138/1000,0)</f>
        <v>0</v>
      </c>
      <c r="I138" s="144" t="n">
        <f aca="false">$M138</f>
        <v>0</v>
      </c>
      <c r="J138" s="149" t="n">
        <f aca="false">ROUND($F138*I138/1000,0)</f>
        <v>0</v>
      </c>
      <c r="K138" s="144" t="n">
        <f aca="false">$M138</f>
        <v>0</v>
      </c>
      <c r="L138" s="149" t="n">
        <f aca="false">ROUND($F138*K138/1000,0)</f>
        <v>0</v>
      </c>
      <c r="M138" s="144" t="n">
        <v>0</v>
      </c>
      <c r="N138" s="144" t="n">
        <f aca="false">ROUND($F138*M138/1000,0)</f>
        <v>0</v>
      </c>
      <c r="O138" s="144" t="n">
        <f aca="false">$M138</f>
        <v>0</v>
      </c>
      <c r="P138" s="144" t="n">
        <f aca="false">ROUND($F138*O138/1000,0)</f>
        <v>0</v>
      </c>
      <c r="Q138" s="144" t="n">
        <f aca="false">$M138</f>
        <v>0</v>
      </c>
      <c r="R138" s="144" t="n">
        <f aca="false">ROUND($F138*Q138/1000,0)</f>
        <v>0</v>
      </c>
      <c r="S138" s="145"/>
      <c r="T138" s="117" t="n">
        <v>5100</v>
      </c>
    </row>
    <row r="139" customFormat="false" ht="25.5" hidden="false" customHeight="true" outlineLevel="0" collapsed="false">
      <c r="A139" s="138"/>
      <c r="B139" s="139"/>
      <c r="C139" s="140"/>
      <c r="D139" s="151" t="s">
        <v>140</v>
      </c>
      <c r="E139" s="152"/>
      <c r="F139" s="153"/>
      <c r="G139" s="144"/>
      <c r="H139" s="144" t="n">
        <f aca="false">SUM(H136:H138)</f>
        <v>0</v>
      </c>
      <c r="I139" s="144"/>
      <c r="J139" s="144" t="n">
        <f aca="false">SUM(J136:J138)</f>
        <v>0</v>
      </c>
      <c r="K139" s="144"/>
      <c r="L139" s="144" t="n">
        <f aca="false">SUM(L136:L138)</f>
        <v>0</v>
      </c>
      <c r="M139" s="144"/>
      <c r="N139" s="144" t="n">
        <f aca="false">SUM(N136:N138)</f>
        <v>0</v>
      </c>
      <c r="O139" s="144"/>
      <c r="P139" s="144" t="n">
        <f aca="false">SUM(P136:P138)</f>
        <v>0</v>
      </c>
      <c r="Q139" s="144"/>
      <c r="R139" s="144" t="n">
        <f aca="false">SUM(R136:R138)</f>
        <v>0</v>
      </c>
      <c r="S139" s="157"/>
      <c r="T139" s="117" t="n">
        <v>24000</v>
      </c>
    </row>
    <row r="140" customFormat="false" ht="25.5" hidden="false" customHeight="true" outlineLevel="0" collapsed="false">
      <c r="A140" s="158"/>
      <c r="B140" s="159"/>
      <c r="C140" s="160"/>
      <c r="D140" s="161" t="s">
        <v>141</v>
      </c>
      <c r="E140" s="162"/>
      <c r="F140" s="163"/>
      <c r="G140" s="164"/>
      <c r="H140" s="164" t="n">
        <f aca="false">H134+H139+H135</f>
        <v>16540.5</v>
      </c>
      <c r="I140" s="164"/>
      <c r="J140" s="164" t="n">
        <f aca="false">J134+J139+J135</f>
        <v>17953.5</v>
      </c>
      <c r="K140" s="164"/>
      <c r="L140" s="164" t="n">
        <f aca="false">L134+L139+L135</f>
        <v>18760.5</v>
      </c>
      <c r="M140" s="164"/>
      <c r="N140" s="164" t="n">
        <f aca="false">N134+N139+N135</f>
        <v>20173.5</v>
      </c>
      <c r="O140" s="164"/>
      <c r="P140" s="164" t="n">
        <f aca="false">P134+P139+P135</f>
        <v>22794</v>
      </c>
      <c r="Q140" s="164"/>
      <c r="R140" s="164" t="n">
        <f aca="false">R134+R139+R135</f>
        <v>23398.5</v>
      </c>
      <c r="S140" s="165"/>
    </row>
    <row r="142" customFormat="false" ht="25.5" hidden="false" customHeight="true" outlineLevel="0" collapsed="false">
      <c r="A142" s="172"/>
      <c r="R142" s="121" t="s">
        <v>106</v>
      </c>
    </row>
    <row r="143" customFormat="false" ht="25.5" hidden="false" customHeight="true" outlineLevel="0" collapsed="false">
      <c r="A143" s="122" t="s">
        <v>107</v>
      </c>
      <c r="B143" s="123" t="s">
        <v>108</v>
      </c>
      <c r="C143" s="123" t="s">
        <v>109</v>
      </c>
      <c r="D143" s="123" t="s">
        <v>110</v>
      </c>
      <c r="E143" s="123" t="s">
        <v>111</v>
      </c>
      <c r="F143" s="123" t="s">
        <v>112</v>
      </c>
      <c r="G143" s="124" t="n">
        <v>5</v>
      </c>
      <c r="H143" s="125" t="s">
        <v>113</v>
      </c>
      <c r="I143" s="124" t="n">
        <v>10</v>
      </c>
      <c r="J143" s="125" t="s">
        <v>113</v>
      </c>
      <c r="K143" s="124" t="n">
        <v>20</v>
      </c>
      <c r="L143" s="125" t="s">
        <v>113</v>
      </c>
      <c r="M143" s="124" t="n">
        <v>30</v>
      </c>
      <c r="N143" s="125" t="s">
        <v>113</v>
      </c>
      <c r="O143" s="124" t="n">
        <v>50</v>
      </c>
      <c r="P143" s="125" t="s">
        <v>113</v>
      </c>
      <c r="Q143" s="124" t="n">
        <v>80</v>
      </c>
      <c r="R143" s="125" t="s">
        <v>113</v>
      </c>
      <c r="S143" s="126" t="s">
        <v>114</v>
      </c>
    </row>
    <row r="144" customFormat="false" ht="25.5" hidden="false" customHeight="true" outlineLevel="0" collapsed="false">
      <c r="A144" s="122"/>
      <c r="B144" s="123"/>
      <c r="C144" s="123"/>
      <c r="D144" s="123"/>
      <c r="E144" s="123"/>
      <c r="F144" s="123"/>
      <c r="G144" s="128" t="s">
        <v>115</v>
      </c>
      <c r="H144" s="129" t="s">
        <v>116</v>
      </c>
      <c r="I144" s="128" t="s">
        <v>115</v>
      </c>
      <c r="J144" s="129" t="s">
        <v>116</v>
      </c>
      <c r="K144" s="128" t="s">
        <v>115</v>
      </c>
      <c r="L144" s="129" t="s">
        <v>116</v>
      </c>
      <c r="M144" s="128" t="s">
        <v>115</v>
      </c>
      <c r="N144" s="129" t="s">
        <v>116</v>
      </c>
      <c r="O144" s="128" t="s">
        <v>115</v>
      </c>
      <c r="P144" s="129" t="s">
        <v>116</v>
      </c>
      <c r="Q144" s="128" t="s">
        <v>115</v>
      </c>
      <c r="R144" s="129" t="s">
        <v>116</v>
      </c>
      <c r="S144" s="126"/>
    </row>
    <row r="145" customFormat="false" ht="25.5" hidden="false" customHeight="true" outlineLevel="0" collapsed="false">
      <c r="A145" s="173" t="s">
        <v>147</v>
      </c>
      <c r="B145" s="174" t="s">
        <v>170</v>
      </c>
      <c r="C145" s="175" t="n">
        <v>219</v>
      </c>
      <c r="D145" s="133" t="s">
        <v>119</v>
      </c>
      <c r="E145" s="134" t="s">
        <v>120</v>
      </c>
      <c r="F145" s="168" t="n">
        <f aca="false">$F$5</f>
        <v>4100</v>
      </c>
      <c r="G145" s="176" t="n">
        <f aca="false">$M145*$T$3</f>
        <v>0</v>
      </c>
      <c r="H145" s="176" t="n">
        <f aca="false">ROUND($F145*G145/1000,0)</f>
        <v>0</v>
      </c>
      <c r="I145" s="176" t="n">
        <f aca="false">$M145*$T$4</f>
        <v>0</v>
      </c>
      <c r="J145" s="176" t="n">
        <f aca="false">ROUND($F145*I145/1000,0)</f>
        <v>0</v>
      </c>
      <c r="K145" s="176" t="n">
        <f aca="false">$M145*$T$5</f>
        <v>0</v>
      </c>
      <c r="L145" s="176" t="n">
        <f aca="false">ROUND($F145*K145/1000,0)</f>
        <v>0</v>
      </c>
      <c r="M145" s="176" t="n">
        <v>0</v>
      </c>
      <c r="N145" s="176" t="n">
        <f aca="false">ROUND($F145*M145/1000,0)</f>
        <v>0</v>
      </c>
      <c r="O145" s="176" t="n">
        <f aca="false">$M145*$T$7</f>
        <v>0</v>
      </c>
      <c r="P145" s="176" t="n">
        <f aca="false">ROUND($F145*O145/1000,0)</f>
        <v>0</v>
      </c>
      <c r="Q145" s="176" t="n">
        <f aca="false">$M145*$T$8</f>
        <v>0</v>
      </c>
      <c r="R145" s="176" t="n">
        <f aca="false">ROUND($F145*Q145/1000,0)</f>
        <v>0</v>
      </c>
      <c r="S145" s="137"/>
    </row>
    <row r="146" customFormat="false" ht="25.5" hidden="false" customHeight="true" outlineLevel="0" collapsed="false">
      <c r="A146" s="138"/>
      <c r="B146" s="177" t="s">
        <v>171</v>
      </c>
      <c r="C146" s="140"/>
      <c r="D146" s="141" t="s">
        <v>122</v>
      </c>
      <c r="E146" s="142" t="s">
        <v>120</v>
      </c>
      <c r="F146" s="169" t="n">
        <f aca="false">$F$6</f>
        <v>7200</v>
      </c>
      <c r="G146" s="178" t="n">
        <f aca="false">$M146*$T$3</f>
        <v>452.64</v>
      </c>
      <c r="H146" s="178" t="n">
        <f aca="false">ROUND(F146*G146/1000,0)</f>
        <v>3259</v>
      </c>
      <c r="I146" s="178" t="n">
        <f aca="false">$M146*$T$4</f>
        <v>491.28</v>
      </c>
      <c r="J146" s="178" t="n">
        <f aca="false">ROUND($F146*I146/1000,0)</f>
        <v>3537</v>
      </c>
      <c r="K146" s="178" t="n">
        <f aca="false">$M146*$T$5</f>
        <v>513.36</v>
      </c>
      <c r="L146" s="178" t="n">
        <f aca="false">ROUND($F146*K146/1000,0)</f>
        <v>3696</v>
      </c>
      <c r="M146" s="178" t="n">
        <v>552</v>
      </c>
      <c r="N146" s="178" t="n">
        <f aca="false">ROUND($F146*M146/1000,0)</f>
        <v>3974</v>
      </c>
      <c r="O146" s="178" t="n">
        <f aca="false">$M146*$T$7</f>
        <v>623.76</v>
      </c>
      <c r="P146" s="178" t="n">
        <f aca="false">ROUND($F146*O146/1000,0)</f>
        <v>4491</v>
      </c>
      <c r="Q146" s="178" t="n">
        <f aca="false">$M146*$T$8</f>
        <v>640.32</v>
      </c>
      <c r="R146" s="178" t="n">
        <f aca="false">ROUND($F146*Q146/1000,0)</f>
        <v>4610</v>
      </c>
      <c r="S146" s="170"/>
    </row>
    <row r="147" customFormat="false" ht="25.5" hidden="false" customHeight="true" outlineLevel="0" collapsed="false">
      <c r="A147" s="138"/>
      <c r="B147" s="177" t="s">
        <v>163</v>
      </c>
      <c r="C147" s="140"/>
      <c r="D147" s="141" t="s">
        <v>124</v>
      </c>
      <c r="E147" s="146" t="s">
        <v>125</v>
      </c>
      <c r="F147" s="169" t="n">
        <f aca="false">$F$7</f>
        <v>37000</v>
      </c>
      <c r="G147" s="178" t="n">
        <f aca="false">$M147*$T$3</f>
        <v>179.58</v>
      </c>
      <c r="H147" s="178" t="n">
        <f aca="false">ROUND(F147*G147/1000,0)</f>
        <v>6644</v>
      </c>
      <c r="I147" s="178" t="n">
        <f aca="false">$M147*$T$4</f>
        <v>194.91</v>
      </c>
      <c r="J147" s="178" t="n">
        <f aca="false">ROUND($F147*I147/1000,0)</f>
        <v>7212</v>
      </c>
      <c r="K147" s="178" t="n">
        <f aca="false">$M147*$T$5</f>
        <v>203.67</v>
      </c>
      <c r="L147" s="178" t="n">
        <f aca="false">ROUND($F147*K147/1000,0)</f>
        <v>7536</v>
      </c>
      <c r="M147" s="179" t="n">
        <f aca="false">C145</f>
        <v>219</v>
      </c>
      <c r="N147" s="178" t="n">
        <f aca="false">ROUND($F147*M147/1000,0)</f>
        <v>8103</v>
      </c>
      <c r="O147" s="178" t="n">
        <f aca="false">$M147*$T$7</f>
        <v>247.47</v>
      </c>
      <c r="P147" s="178" t="n">
        <f aca="false">ROUND($F147*O147/1000,0)</f>
        <v>9156</v>
      </c>
      <c r="Q147" s="178" t="n">
        <f aca="false">$M147*$T$8</f>
        <v>254.04</v>
      </c>
      <c r="R147" s="178" t="n">
        <f aca="false">ROUND($F147*Q147/1000,0)</f>
        <v>9399</v>
      </c>
      <c r="S147" s="145"/>
    </row>
    <row r="148" customFormat="false" ht="25.5" hidden="false" customHeight="true" outlineLevel="0" collapsed="false">
      <c r="A148" s="138"/>
      <c r="B148" s="139"/>
      <c r="C148" s="140"/>
      <c r="D148" s="141" t="s">
        <v>126</v>
      </c>
      <c r="E148" s="142" t="s">
        <v>127</v>
      </c>
      <c r="F148" s="169" t="n">
        <f aca="false">$F$8</f>
        <v>98000</v>
      </c>
      <c r="G148" s="178" t="n">
        <f aca="false">$M148*$T$3</f>
        <v>0</v>
      </c>
      <c r="H148" s="178" t="n">
        <f aca="false">ROUND(F148*G148/1000,0)</f>
        <v>0</v>
      </c>
      <c r="I148" s="178" t="n">
        <f aca="false">$M148*$T$4</f>
        <v>0</v>
      </c>
      <c r="J148" s="178" t="n">
        <f aca="false">ROUND($F148*I148/1000,0)</f>
        <v>0</v>
      </c>
      <c r="K148" s="178" t="n">
        <f aca="false">$M148*$T$5</f>
        <v>0</v>
      </c>
      <c r="L148" s="178" t="n">
        <f aca="false">ROUND($F148*K148/1000,0)</f>
        <v>0</v>
      </c>
      <c r="M148" s="178" t="n">
        <v>0</v>
      </c>
      <c r="N148" s="178" t="n">
        <f aca="false">ROUND($F148*M148/1000,0)</f>
        <v>0</v>
      </c>
      <c r="O148" s="178" t="n">
        <f aca="false">$M148*$T$7</f>
        <v>0</v>
      </c>
      <c r="P148" s="178" t="n">
        <f aca="false">ROUND($F148*O148/1000,0)</f>
        <v>0</v>
      </c>
      <c r="Q148" s="178" t="n">
        <f aca="false">$M148*$T$8</f>
        <v>0</v>
      </c>
      <c r="R148" s="178" t="n">
        <f aca="false">ROUND($F148*Q148/1000,0)</f>
        <v>0</v>
      </c>
      <c r="S148" s="145"/>
    </row>
    <row r="149" customFormat="false" ht="25.5" hidden="false" customHeight="true" outlineLevel="0" collapsed="false">
      <c r="A149" s="138"/>
      <c r="B149" s="139"/>
      <c r="C149" s="140"/>
      <c r="D149" s="141" t="s">
        <v>128</v>
      </c>
      <c r="E149" s="142" t="s">
        <v>127</v>
      </c>
      <c r="F149" s="169" t="n">
        <f aca="false">$F$9</f>
        <v>4300</v>
      </c>
      <c r="G149" s="178" t="n">
        <f aca="false">$M149*$T$3</f>
        <v>382.94</v>
      </c>
      <c r="H149" s="178" t="n">
        <f aca="false">ROUND(F149*G149/1000,0)</f>
        <v>1647</v>
      </c>
      <c r="I149" s="178" t="n">
        <f aca="false">$M149*$T$4</f>
        <v>415.63</v>
      </c>
      <c r="J149" s="178" t="n">
        <f aca="false">ROUND($F149*I149/1000,0)</f>
        <v>1787</v>
      </c>
      <c r="K149" s="178" t="n">
        <f aca="false">$M149*$T$5</f>
        <v>434.31</v>
      </c>
      <c r="L149" s="178" t="n">
        <f aca="false">ROUND($F149*K149/1000,0)</f>
        <v>1868</v>
      </c>
      <c r="M149" s="178" t="n">
        <v>467</v>
      </c>
      <c r="N149" s="178" t="n">
        <f aca="false">ROUND($F149*M149/1000,0)</f>
        <v>2008</v>
      </c>
      <c r="O149" s="178" t="n">
        <f aca="false">$M149*$T$7</f>
        <v>527.71</v>
      </c>
      <c r="P149" s="178" t="n">
        <f aca="false">ROUND($F149*O149/1000,0)</f>
        <v>2269</v>
      </c>
      <c r="Q149" s="178" t="n">
        <f aca="false">$M149*$T$8</f>
        <v>541.72</v>
      </c>
      <c r="R149" s="178" t="n">
        <f aca="false">ROUND($F149*Q149/1000,0)</f>
        <v>2329</v>
      </c>
      <c r="S149" s="145"/>
    </row>
    <row r="150" customFormat="false" ht="25.5" hidden="false" customHeight="true" outlineLevel="0" collapsed="false">
      <c r="A150" s="138"/>
      <c r="B150" s="139"/>
      <c r="C150" s="140"/>
      <c r="D150" s="141" t="s">
        <v>129</v>
      </c>
      <c r="E150" s="142" t="s">
        <v>127</v>
      </c>
      <c r="F150" s="169" t="n">
        <f aca="false">$F$10</f>
        <v>900</v>
      </c>
      <c r="G150" s="178" t="n">
        <f aca="false">$M150*$T$3</f>
        <v>382.94</v>
      </c>
      <c r="H150" s="178" t="n">
        <f aca="false">ROUND(F150*G150/1000,0)</f>
        <v>345</v>
      </c>
      <c r="I150" s="178" t="n">
        <f aca="false">$M150*$T$4</f>
        <v>415.63</v>
      </c>
      <c r="J150" s="178" t="n">
        <f aca="false">ROUND($F150*I150/1000,0)</f>
        <v>374</v>
      </c>
      <c r="K150" s="178" t="n">
        <f aca="false">$M150*$T$5</f>
        <v>434.31</v>
      </c>
      <c r="L150" s="178" t="n">
        <f aca="false">ROUND($F150*K150/1000,0)</f>
        <v>391</v>
      </c>
      <c r="M150" s="178" t="n">
        <f aca="false">$M149</f>
        <v>467</v>
      </c>
      <c r="N150" s="178" t="n">
        <f aca="false">ROUND($F150*M150/1000,0)</f>
        <v>420</v>
      </c>
      <c r="O150" s="178" t="n">
        <f aca="false">$M150*$T$7</f>
        <v>527.71</v>
      </c>
      <c r="P150" s="178" t="n">
        <f aca="false">ROUND($F150*O150/1000,0)</f>
        <v>475</v>
      </c>
      <c r="Q150" s="178" t="n">
        <f aca="false">$M150*$T$8</f>
        <v>541.72</v>
      </c>
      <c r="R150" s="178" t="n">
        <f aca="false">ROUND($F150*Q150/1000,0)</f>
        <v>488</v>
      </c>
      <c r="S150" s="145"/>
    </row>
    <row r="151" customFormat="false" ht="25.5" hidden="false" customHeight="true" outlineLevel="0" collapsed="false">
      <c r="A151" s="138"/>
      <c r="B151" s="139"/>
      <c r="C151" s="140"/>
      <c r="D151" s="141" t="s">
        <v>130</v>
      </c>
      <c r="E151" s="150" t="s">
        <v>131</v>
      </c>
      <c r="F151" s="169" t="n">
        <f aca="false">$F$11</f>
        <v>3270000</v>
      </c>
      <c r="G151" s="178" t="n">
        <f aca="false">$M151</f>
        <v>0</v>
      </c>
      <c r="H151" s="178" t="n">
        <f aca="false">ROUND(F151*G151/1000,0)</f>
        <v>0</v>
      </c>
      <c r="I151" s="178" t="n">
        <f aca="false">$M151</f>
        <v>0</v>
      </c>
      <c r="J151" s="178" t="n">
        <f aca="false">ROUND($F151*I151/1000,0)</f>
        <v>0</v>
      </c>
      <c r="K151" s="178" t="n">
        <f aca="false">$M151</f>
        <v>0</v>
      </c>
      <c r="L151" s="178" t="n">
        <f aca="false">ROUND($F151*K151/1000,0)</f>
        <v>0</v>
      </c>
      <c r="M151" s="178" t="n">
        <v>0</v>
      </c>
      <c r="N151" s="178" t="n">
        <f aca="false">ROUND($F151*M151/1000,0)</f>
        <v>0</v>
      </c>
      <c r="O151" s="178" t="n">
        <f aca="false">$M151</f>
        <v>0</v>
      </c>
      <c r="P151" s="178" t="n">
        <f aca="false">ROUND($F151*O151/1000,0)</f>
        <v>0</v>
      </c>
      <c r="Q151" s="178" t="n">
        <f aca="false">$M151</f>
        <v>0</v>
      </c>
      <c r="R151" s="178" t="n">
        <f aca="false">ROUND($F151*Q151/1000,0)</f>
        <v>0</v>
      </c>
      <c r="S151" s="145"/>
    </row>
    <row r="152" customFormat="false" ht="25.5" hidden="false" customHeight="true" outlineLevel="0" collapsed="false">
      <c r="A152" s="138"/>
      <c r="B152" s="139"/>
      <c r="C152" s="140"/>
      <c r="D152" s="141" t="s">
        <v>132</v>
      </c>
      <c r="E152" s="150" t="s">
        <v>131</v>
      </c>
      <c r="F152" s="169" t="n">
        <f aca="false">$F$12</f>
        <v>395000</v>
      </c>
      <c r="G152" s="178" t="n">
        <f aca="false">$M152</f>
        <v>0</v>
      </c>
      <c r="H152" s="178" t="n">
        <f aca="false">ROUND(F152*G152/1000,0)</f>
        <v>0</v>
      </c>
      <c r="I152" s="178" t="n">
        <f aca="false">$M152</f>
        <v>0</v>
      </c>
      <c r="J152" s="178" t="n">
        <f aca="false">ROUND($F152*I152/1000,0)</f>
        <v>0</v>
      </c>
      <c r="K152" s="178" t="n">
        <f aca="false">$M152</f>
        <v>0</v>
      </c>
      <c r="L152" s="178" t="n">
        <f aca="false">ROUND($F152*K152/1000,0)</f>
        <v>0</v>
      </c>
      <c r="M152" s="178" t="n">
        <v>0</v>
      </c>
      <c r="N152" s="178" t="n">
        <f aca="false">ROUND($F152*M152/1000,0)</f>
        <v>0</v>
      </c>
      <c r="O152" s="178" t="n">
        <f aca="false">$M152</f>
        <v>0</v>
      </c>
      <c r="P152" s="178" t="n">
        <f aca="false">ROUND($F152*O152/1000,0)</f>
        <v>0</v>
      </c>
      <c r="Q152" s="178" t="n">
        <f aca="false">$M152</f>
        <v>0</v>
      </c>
      <c r="R152" s="178" t="n">
        <f aca="false">ROUND($F152*Q152/1000,0)</f>
        <v>0</v>
      </c>
      <c r="S152" s="145"/>
    </row>
    <row r="153" customFormat="false" ht="25.5" hidden="false" customHeight="true" outlineLevel="0" collapsed="false">
      <c r="A153" s="138"/>
      <c r="B153" s="139"/>
      <c r="C153" s="140"/>
      <c r="D153" s="141" t="s">
        <v>133</v>
      </c>
      <c r="E153" s="141" t="s">
        <v>134</v>
      </c>
      <c r="F153" s="171" t="n">
        <f aca="false">$F$13</f>
        <v>450000</v>
      </c>
      <c r="G153" s="178" t="n">
        <f aca="false">$M153</f>
        <v>0</v>
      </c>
      <c r="H153" s="180" t="n">
        <f aca="false">ROUND(F153*G153/1000,0)</f>
        <v>0</v>
      </c>
      <c r="I153" s="178" t="n">
        <f aca="false">$M153</f>
        <v>0</v>
      </c>
      <c r="J153" s="180" t="n">
        <f aca="false">ROUND($F153*I153/1000,0)</f>
        <v>0</v>
      </c>
      <c r="K153" s="178" t="n">
        <f aca="false">$M153</f>
        <v>0</v>
      </c>
      <c r="L153" s="180" t="n">
        <f aca="false">ROUND($F153*K153/1000,0)</f>
        <v>0</v>
      </c>
      <c r="M153" s="180" t="n">
        <v>0</v>
      </c>
      <c r="N153" s="180" t="n">
        <f aca="false">ROUND($F153*M153/1000,0)</f>
        <v>0</v>
      </c>
      <c r="O153" s="178" t="n">
        <f aca="false">$M153</f>
        <v>0</v>
      </c>
      <c r="P153" s="180" t="n">
        <f aca="false">ROUND($F153*O153/1000,0)</f>
        <v>0</v>
      </c>
      <c r="Q153" s="178" t="n">
        <f aca="false">$M153</f>
        <v>0</v>
      </c>
      <c r="R153" s="180" t="n">
        <f aca="false">ROUND($F153*Q153/1000,0)</f>
        <v>0</v>
      </c>
      <c r="S153" s="145"/>
    </row>
    <row r="154" customFormat="false" ht="25.5" hidden="false" customHeight="true" outlineLevel="0" collapsed="false">
      <c r="A154" s="138"/>
      <c r="B154" s="139"/>
      <c r="C154" s="140"/>
      <c r="D154" s="151" t="s">
        <v>135</v>
      </c>
      <c r="E154" s="152"/>
      <c r="F154" s="153"/>
      <c r="G154" s="144"/>
      <c r="H154" s="144" t="n">
        <f aca="false">SUM(H145:H153)</f>
        <v>11895</v>
      </c>
      <c r="I154" s="144"/>
      <c r="J154" s="144" t="n">
        <f aca="false">SUM(J145:J153)</f>
        <v>12910</v>
      </c>
      <c r="K154" s="144"/>
      <c r="L154" s="144" t="n">
        <f aca="false">SUM(L145:L153)</f>
        <v>13491</v>
      </c>
      <c r="M154" s="144"/>
      <c r="N154" s="144" t="n">
        <f aca="false">SUM(N145:N153)</f>
        <v>14505</v>
      </c>
      <c r="O154" s="144"/>
      <c r="P154" s="144" t="n">
        <f aca="false">SUM(P145:P153)</f>
        <v>16391</v>
      </c>
      <c r="Q154" s="144"/>
      <c r="R154" s="144" t="n">
        <f aca="false">SUM(R145:R153)</f>
        <v>16826</v>
      </c>
      <c r="S154" s="145"/>
    </row>
    <row r="155" customFormat="false" ht="25.5" hidden="false" customHeight="true" outlineLevel="0" collapsed="false">
      <c r="A155" s="138"/>
      <c r="B155" s="139"/>
      <c r="C155" s="140"/>
      <c r="D155" s="151" t="s">
        <v>136</v>
      </c>
      <c r="E155" s="154"/>
      <c r="F155" s="153"/>
      <c r="G155" s="144"/>
      <c r="H155" s="144" t="n">
        <f aca="false">H154*0.5</f>
        <v>5947.5</v>
      </c>
      <c r="I155" s="144"/>
      <c r="J155" s="144" t="n">
        <f aca="false">J154*0.5</f>
        <v>6455</v>
      </c>
      <c r="K155" s="144"/>
      <c r="L155" s="144" t="n">
        <f aca="false">L154*0.5</f>
        <v>6745.5</v>
      </c>
      <c r="M155" s="144"/>
      <c r="N155" s="144" t="n">
        <f aca="false">N154*0.5</f>
        <v>7252.5</v>
      </c>
      <c r="O155" s="144"/>
      <c r="P155" s="144" t="n">
        <f aca="false">P154*0.5</f>
        <v>8195.5</v>
      </c>
      <c r="Q155" s="144"/>
      <c r="R155" s="144" t="n">
        <f aca="false">R154*0.5</f>
        <v>8413</v>
      </c>
      <c r="S155" s="145"/>
    </row>
    <row r="156" customFormat="false" ht="25.5" hidden="false" customHeight="true" outlineLevel="0" collapsed="false">
      <c r="A156" s="138"/>
      <c r="B156" s="139"/>
      <c r="C156" s="140"/>
      <c r="D156" s="141" t="s">
        <v>137</v>
      </c>
      <c r="E156" s="142" t="s">
        <v>127</v>
      </c>
      <c r="F156" s="155" t="n">
        <f aca="false">T156*1.5</f>
        <v>6750</v>
      </c>
      <c r="G156" s="178" t="n">
        <f aca="false">$M156</f>
        <v>0</v>
      </c>
      <c r="H156" s="180" t="n">
        <f aca="false">ROUND(F156*G156/1000,0)</f>
        <v>0</v>
      </c>
      <c r="I156" s="178" t="n">
        <f aca="false">$M156</f>
        <v>0</v>
      </c>
      <c r="J156" s="180" t="n">
        <f aca="false">ROUND($F156*I156/1000,0)</f>
        <v>0</v>
      </c>
      <c r="K156" s="178" t="n">
        <f aca="false">$M156</f>
        <v>0</v>
      </c>
      <c r="L156" s="180" t="n">
        <f aca="false">ROUND($F156*K156/1000,0)</f>
        <v>0</v>
      </c>
      <c r="M156" s="178" t="n">
        <v>0</v>
      </c>
      <c r="N156" s="178" t="n">
        <f aca="false">ROUND($F156*M156/1000,0)</f>
        <v>0</v>
      </c>
      <c r="O156" s="178" t="n">
        <f aca="false">$M156</f>
        <v>0</v>
      </c>
      <c r="P156" s="178" t="n">
        <f aca="false">ROUND($F156*O156/1000,0)</f>
        <v>0</v>
      </c>
      <c r="Q156" s="178" t="n">
        <f aca="false">$M156</f>
        <v>0</v>
      </c>
      <c r="R156" s="178" t="n">
        <f aca="false">ROUND($F156*Q156/1000,0)</f>
        <v>0</v>
      </c>
      <c r="S156" s="145"/>
      <c r="T156" s="117" t="n">
        <v>4500</v>
      </c>
    </row>
    <row r="157" customFormat="false" ht="25.5" hidden="false" customHeight="true" outlineLevel="0" collapsed="false">
      <c r="A157" s="138"/>
      <c r="B157" s="139"/>
      <c r="C157" s="140"/>
      <c r="D157" s="141" t="s">
        <v>138</v>
      </c>
      <c r="E157" s="142" t="s">
        <v>127</v>
      </c>
      <c r="F157" s="155" t="n">
        <f aca="false">T157*1.5</f>
        <v>7650</v>
      </c>
      <c r="G157" s="178" t="n">
        <f aca="false">$M157</f>
        <v>0</v>
      </c>
      <c r="H157" s="180" t="n">
        <f aca="false">ROUND(F157*G157/1000,0)</f>
        <v>0</v>
      </c>
      <c r="I157" s="178" t="n">
        <f aca="false">$M157</f>
        <v>0</v>
      </c>
      <c r="J157" s="180" t="n">
        <f aca="false">ROUND($F157*I157/1000,0)</f>
        <v>0</v>
      </c>
      <c r="K157" s="178" t="n">
        <f aca="false">$M157</f>
        <v>0</v>
      </c>
      <c r="L157" s="180" t="n">
        <f aca="false">ROUND($F157*K157/1000,0)</f>
        <v>0</v>
      </c>
      <c r="M157" s="178" t="n">
        <v>0</v>
      </c>
      <c r="N157" s="178" t="n">
        <f aca="false">ROUND($F157*M157/1000,0)</f>
        <v>0</v>
      </c>
      <c r="O157" s="178" t="n">
        <f aca="false">$M157</f>
        <v>0</v>
      </c>
      <c r="P157" s="178" t="n">
        <f aca="false">ROUND($F157*O157/1000,0)</f>
        <v>0</v>
      </c>
      <c r="Q157" s="178" t="n">
        <f aca="false">$M157</f>
        <v>0</v>
      </c>
      <c r="R157" s="178" t="n">
        <f aca="false">ROUND($F157*Q157/1000,0)</f>
        <v>0</v>
      </c>
      <c r="S157" s="145"/>
      <c r="T157" s="117" t="n">
        <v>5100</v>
      </c>
    </row>
    <row r="158" customFormat="false" ht="25.5" hidden="false" customHeight="true" outlineLevel="0" collapsed="false">
      <c r="A158" s="138"/>
      <c r="B158" s="139"/>
      <c r="C158" s="140"/>
      <c r="D158" s="141" t="s">
        <v>139</v>
      </c>
      <c r="E158" s="156" t="s">
        <v>127</v>
      </c>
      <c r="F158" s="155" t="n">
        <f aca="false">T158*1.5</f>
        <v>36000</v>
      </c>
      <c r="G158" s="178" t="n">
        <f aca="false">$M158</f>
        <v>0</v>
      </c>
      <c r="H158" s="180" t="n">
        <f aca="false">ROUND(F158*G158/1000,0)</f>
        <v>0</v>
      </c>
      <c r="I158" s="178" t="n">
        <f aca="false">$M158</f>
        <v>0</v>
      </c>
      <c r="J158" s="180" t="n">
        <f aca="false">ROUND($F158*I158/1000,0)</f>
        <v>0</v>
      </c>
      <c r="K158" s="178" t="n">
        <f aca="false">$M158</f>
        <v>0</v>
      </c>
      <c r="L158" s="180" t="n">
        <f aca="false">ROUND($F158*K158/1000,0)</f>
        <v>0</v>
      </c>
      <c r="M158" s="178" t="n">
        <v>0</v>
      </c>
      <c r="N158" s="178" t="n">
        <f aca="false">ROUND($F158*M158/1000,0)</f>
        <v>0</v>
      </c>
      <c r="O158" s="178" t="n">
        <f aca="false">$M158</f>
        <v>0</v>
      </c>
      <c r="P158" s="178" t="n">
        <f aca="false">ROUND($F158*O158/1000,0)</f>
        <v>0</v>
      </c>
      <c r="Q158" s="178" t="n">
        <f aca="false">$M158</f>
        <v>0</v>
      </c>
      <c r="R158" s="178" t="n">
        <f aca="false">ROUND($F158*Q158/1000,0)</f>
        <v>0</v>
      </c>
      <c r="S158" s="145"/>
      <c r="T158" s="117" t="n">
        <v>24000</v>
      </c>
    </row>
    <row r="159" customFormat="false" ht="25.5" hidden="false" customHeight="true" outlineLevel="0" collapsed="false">
      <c r="A159" s="138"/>
      <c r="B159" s="139"/>
      <c r="C159" s="140"/>
      <c r="D159" s="151" t="s">
        <v>140</v>
      </c>
      <c r="E159" s="152"/>
      <c r="F159" s="153"/>
      <c r="G159" s="144"/>
      <c r="H159" s="144" t="n">
        <f aca="false">SUM(H156:H158)</f>
        <v>0</v>
      </c>
      <c r="I159" s="144"/>
      <c r="J159" s="144" t="n">
        <f aca="false">SUM(J156:J158)</f>
        <v>0</v>
      </c>
      <c r="K159" s="144"/>
      <c r="L159" s="144" t="n">
        <f aca="false">SUM(L156:L158)</f>
        <v>0</v>
      </c>
      <c r="M159" s="144"/>
      <c r="N159" s="144" t="n">
        <f aca="false">SUM(N156:N158)</f>
        <v>0</v>
      </c>
      <c r="O159" s="144"/>
      <c r="P159" s="144" t="n">
        <f aca="false">SUM(P156:P158)</f>
        <v>0</v>
      </c>
      <c r="Q159" s="144"/>
      <c r="R159" s="144" t="n">
        <f aca="false">SUM(R156:R158)</f>
        <v>0</v>
      </c>
      <c r="S159" s="157"/>
    </row>
    <row r="160" customFormat="false" ht="25.5" hidden="false" customHeight="true" outlineLevel="0" collapsed="false">
      <c r="A160" s="158"/>
      <c r="B160" s="159"/>
      <c r="C160" s="160"/>
      <c r="D160" s="161" t="s">
        <v>141</v>
      </c>
      <c r="E160" s="162"/>
      <c r="F160" s="163"/>
      <c r="G160" s="164"/>
      <c r="H160" s="164" t="n">
        <f aca="false">H154+H159+H155</f>
        <v>17842.5</v>
      </c>
      <c r="I160" s="164"/>
      <c r="J160" s="164" t="n">
        <f aca="false">J154+J159+J155</f>
        <v>19365</v>
      </c>
      <c r="K160" s="164"/>
      <c r="L160" s="164" t="n">
        <f aca="false">L154+L159+L155</f>
        <v>20236.5</v>
      </c>
      <c r="M160" s="164"/>
      <c r="N160" s="164" t="n">
        <f aca="false">N154+N159+N155</f>
        <v>21757.5</v>
      </c>
      <c r="O160" s="164"/>
      <c r="P160" s="164" t="n">
        <f aca="false">P154+P159+P155</f>
        <v>24586.5</v>
      </c>
      <c r="Q160" s="164"/>
      <c r="R160" s="164" t="n">
        <f aca="false">R154+R159+R155</f>
        <v>25239</v>
      </c>
      <c r="S160" s="165"/>
    </row>
    <row r="162" customFormat="false" ht="25.5" hidden="false" customHeight="true" outlineLevel="0" collapsed="false">
      <c r="A162" s="172"/>
      <c r="R162" s="121" t="s">
        <v>106</v>
      </c>
    </row>
    <row r="163" customFormat="false" ht="25.5" hidden="false" customHeight="true" outlineLevel="0" collapsed="false">
      <c r="A163" s="122" t="s">
        <v>107</v>
      </c>
      <c r="B163" s="123" t="s">
        <v>108</v>
      </c>
      <c r="C163" s="123" t="s">
        <v>109</v>
      </c>
      <c r="D163" s="123" t="s">
        <v>110</v>
      </c>
      <c r="E163" s="123" t="s">
        <v>111</v>
      </c>
      <c r="F163" s="123" t="s">
        <v>112</v>
      </c>
      <c r="G163" s="124" t="n">
        <v>5</v>
      </c>
      <c r="H163" s="125" t="s">
        <v>113</v>
      </c>
      <c r="I163" s="124" t="n">
        <v>10</v>
      </c>
      <c r="J163" s="125" t="s">
        <v>113</v>
      </c>
      <c r="K163" s="124" t="n">
        <v>20</v>
      </c>
      <c r="L163" s="125" t="s">
        <v>113</v>
      </c>
      <c r="M163" s="124" t="n">
        <v>30</v>
      </c>
      <c r="N163" s="125" t="s">
        <v>113</v>
      </c>
      <c r="O163" s="124" t="n">
        <v>50</v>
      </c>
      <c r="P163" s="125" t="s">
        <v>113</v>
      </c>
      <c r="Q163" s="124" t="n">
        <v>80</v>
      </c>
      <c r="R163" s="125" t="s">
        <v>113</v>
      </c>
      <c r="S163" s="126" t="s">
        <v>114</v>
      </c>
    </row>
    <row r="164" customFormat="false" ht="25.5" hidden="false" customHeight="true" outlineLevel="0" collapsed="false">
      <c r="A164" s="122"/>
      <c r="B164" s="123"/>
      <c r="C164" s="123"/>
      <c r="D164" s="123"/>
      <c r="E164" s="123"/>
      <c r="F164" s="123"/>
      <c r="G164" s="128" t="s">
        <v>115</v>
      </c>
      <c r="H164" s="129" t="s">
        <v>116</v>
      </c>
      <c r="I164" s="128" t="s">
        <v>115</v>
      </c>
      <c r="J164" s="129" t="s">
        <v>116</v>
      </c>
      <c r="K164" s="128" t="s">
        <v>115</v>
      </c>
      <c r="L164" s="129" t="s">
        <v>116</v>
      </c>
      <c r="M164" s="128" t="s">
        <v>115</v>
      </c>
      <c r="N164" s="129" t="s">
        <v>116</v>
      </c>
      <c r="O164" s="128" t="s">
        <v>115</v>
      </c>
      <c r="P164" s="129" t="s">
        <v>116</v>
      </c>
      <c r="Q164" s="128" t="s">
        <v>115</v>
      </c>
      <c r="R164" s="129" t="s">
        <v>116</v>
      </c>
      <c r="S164" s="126"/>
    </row>
    <row r="165" customFormat="false" ht="25.5" hidden="false" customHeight="true" outlineLevel="0" collapsed="false">
      <c r="A165" s="173" t="s">
        <v>147</v>
      </c>
      <c r="B165" s="174" t="s">
        <v>172</v>
      </c>
      <c r="C165" s="175" t="n">
        <v>157</v>
      </c>
      <c r="D165" s="133" t="s">
        <v>119</v>
      </c>
      <c r="E165" s="134" t="s">
        <v>120</v>
      </c>
      <c r="F165" s="168" t="n">
        <f aca="false">$F$5</f>
        <v>4100</v>
      </c>
      <c r="G165" s="176" t="n">
        <f aca="false">$M165*$T$3</f>
        <v>0</v>
      </c>
      <c r="H165" s="176" t="n">
        <f aca="false">ROUND($F165*G165/1000,0)</f>
        <v>0</v>
      </c>
      <c r="I165" s="176" t="n">
        <f aca="false">$M165*$T$4</f>
        <v>0</v>
      </c>
      <c r="J165" s="176" t="n">
        <f aca="false">ROUND($F165*I165/1000,0)</f>
        <v>0</v>
      </c>
      <c r="K165" s="176" t="n">
        <f aca="false">$M165*$T$5</f>
        <v>0</v>
      </c>
      <c r="L165" s="176" t="n">
        <f aca="false">ROUND($F165*K165/1000,0)</f>
        <v>0</v>
      </c>
      <c r="M165" s="176" t="n">
        <v>0</v>
      </c>
      <c r="N165" s="176" t="n">
        <f aca="false">ROUND($F165*M165/1000,0)</f>
        <v>0</v>
      </c>
      <c r="O165" s="176" t="n">
        <f aca="false">$M165*$T$7</f>
        <v>0</v>
      </c>
      <c r="P165" s="176" t="n">
        <f aca="false">ROUND($F165*O165/1000,0)</f>
        <v>0</v>
      </c>
      <c r="Q165" s="176" t="n">
        <f aca="false">$M165*$T$8</f>
        <v>0</v>
      </c>
      <c r="R165" s="176" t="n">
        <f aca="false">ROUND($F165*Q165/1000,0)</f>
        <v>0</v>
      </c>
      <c r="S165" s="137"/>
    </row>
    <row r="166" customFormat="false" ht="25.5" hidden="false" customHeight="true" outlineLevel="0" collapsed="false">
      <c r="A166" s="138"/>
      <c r="B166" s="177" t="s">
        <v>173</v>
      </c>
      <c r="C166" s="140"/>
      <c r="D166" s="141" t="s">
        <v>122</v>
      </c>
      <c r="E166" s="142" t="s">
        <v>120</v>
      </c>
      <c r="F166" s="169" t="n">
        <f aca="false">$F$6</f>
        <v>7200</v>
      </c>
      <c r="G166" s="178" t="n">
        <f aca="false">$M166*$T$3</f>
        <v>747.9794</v>
      </c>
      <c r="H166" s="178" t="n">
        <f aca="false">ROUND(F166*G166/1000,0)</f>
        <v>5385</v>
      </c>
      <c r="I166" s="178" t="n">
        <f aca="false">$M166*$T$4</f>
        <v>811.8313</v>
      </c>
      <c r="J166" s="178" t="n">
        <f aca="false">ROUND($F166*I166/1000,0)</f>
        <v>5845</v>
      </c>
      <c r="K166" s="178" t="n">
        <f aca="false">$M166*$T$5</f>
        <v>848.3181</v>
      </c>
      <c r="L166" s="178" t="n">
        <f aca="false">ROUND($F166*K166/1000,0)</f>
        <v>6108</v>
      </c>
      <c r="M166" s="178" t="n">
        <v>912.17</v>
      </c>
      <c r="N166" s="178" t="n">
        <f aca="false">ROUND($F166*M166/1000,0)</f>
        <v>6568</v>
      </c>
      <c r="O166" s="178" t="n">
        <f aca="false">$M166*$T$7</f>
        <v>1030.7521</v>
      </c>
      <c r="P166" s="178" t="n">
        <f aca="false">ROUND($F166*O166/1000,0)</f>
        <v>7421</v>
      </c>
      <c r="Q166" s="178" t="n">
        <f aca="false">$M166*$T$8</f>
        <v>1058.1172</v>
      </c>
      <c r="R166" s="178" t="n">
        <f aca="false">ROUND($F166*Q166/1000,0)</f>
        <v>7618</v>
      </c>
      <c r="S166" s="170"/>
    </row>
    <row r="167" customFormat="false" ht="25.5" hidden="false" customHeight="true" outlineLevel="0" collapsed="false">
      <c r="A167" s="138"/>
      <c r="B167" s="177" t="s">
        <v>163</v>
      </c>
      <c r="C167" s="140"/>
      <c r="D167" s="141" t="s">
        <v>124</v>
      </c>
      <c r="E167" s="146" t="s">
        <v>125</v>
      </c>
      <c r="F167" s="169" t="n">
        <f aca="false">$F$7</f>
        <v>37000</v>
      </c>
      <c r="G167" s="178" t="n">
        <f aca="false">$M167*$T$3</f>
        <v>128.74</v>
      </c>
      <c r="H167" s="178" t="n">
        <f aca="false">ROUND(F167*G167/1000,0)</f>
        <v>4763</v>
      </c>
      <c r="I167" s="178" t="n">
        <f aca="false">$M167*$T$4</f>
        <v>139.73</v>
      </c>
      <c r="J167" s="178" t="n">
        <f aca="false">ROUND($F167*I167/1000,0)</f>
        <v>5170</v>
      </c>
      <c r="K167" s="178" t="n">
        <f aca="false">$M167*$T$5</f>
        <v>146.01</v>
      </c>
      <c r="L167" s="178" t="n">
        <f aca="false">ROUND($F167*K167/1000,0)</f>
        <v>5402</v>
      </c>
      <c r="M167" s="179" t="n">
        <f aca="false">C165</f>
        <v>157</v>
      </c>
      <c r="N167" s="178" t="n">
        <f aca="false">ROUND($F167*M167/1000,0)</f>
        <v>5809</v>
      </c>
      <c r="O167" s="178" t="n">
        <f aca="false">$M167*$T$7</f>
        <v>177.41</v>
      </c>
      <c r="P167" s="178" t="n">
        <f aca="false">ROUND($F167*O167/1000,0)</f>
        <v>6564</v>
      </c>
      <c r="Q167" s="178" t="n">
        <f aca="false">$M167*$T$8</f>
        <v>182.12</v>
      </c>
      <c r="R167" s="178" t="n">
        <f aca="false">ROUND($F167*Q167/1000,0)</f>
        <v>6738</v>
      </c>
      <c r="S167" s="145"/>
    </row>
    <row r="168" customFormat="false" ht="25.5" hidden="false" customHeight="true" outlineLevel="0" collapsed="false">
      <c r="A168" s="138"/>
      <c r="B168" s="139"/>
      <c r="C168" s="140"/>
      <c r="D168" s="141" t="s">
        <v>126</v>
      </c>
      <c r="E168" s="142" t="s">
        <v>127</v>
      </c>
      <c r="F168" s="169" t="n">
        <f aca="false">$F$8</f>
        <v>98000</v>
      </c>
      <c r="G168" s="178" t="n">
        <f aca="false">$M168*$T$3</f>
        <v>81.1062</v>
      </c>
      <c r="H168" s="178" t="n">
        <f aca="false">ROUND(F168*G168/1000,0)</f>
        <v>7948</v>
      </c>
      <c r="I168" s="178" t="n">
        <f aca="false">$M168*$T$4</f>
        <v>88.0299</v>
      </c>
      <c r="J168" s="178" t="n">
        <f aca="false">ROUND($F168*I168/1000,0)</f>
        <v>8627</v>
      </c>
      <c r="K168" s="178" t="n">
        <f aca="false">$M168*$T$5</f>
        <v>91.9863</v>
      </c>
      <c r="L168" s="178" t="n">
        <f aca="false">ROUND($F168*K168/1000,0)</f>
        <v>9015</v>
      </c>
      <c r="M168" s="178" t="n">
        <v>98.91</v>
      </c>
      <c r="N168" s="178" t="n">
        <f aca="false">ROUND($F168*M168/1000,0)</f>
        <v>9693</v>
      </c>
      <c r="O168" s="178" t="n">
        <f aca="false">$M168*$T$7</f>
        <v>111.7683</v>
      </c>
      <c r="P168" s="178" t="n">
        <f aca="false">ROUND($F168*O168/1000,0)</f>
        <v>10953</v>
      </c>
      <c r="Q168" s="178" t="n">
        <f aca="false">$M168*$T$8</f>
        <v>114.7356</v>
      </c>
      <c r="R168" s="178" t="n">
        <f aca="false">ROUND($F168*Q168/1000,0)</f>
        <v>11244</v>
      </c>
      <c r="S168" s="145"/>
    </row>
    <row r="169" customFormat="false" ht="25.5" hidden="false" customHeight="true" outlineLevel="0" collapsed="false">
      <c r="A169" s="138"/>
      <c r="B169" s="139"/>
      <c r="C169" s="140"/>
      <c r="D169" s="141" t="s">
        <v>128</v>
      </c>
      <c r="E169" s="142" t="s">
        <v>127</v>
      </c>
      <c r="F169" s="169" t="n">
        <f aca="false">$F$9</f>
        <v>4300</v>
      </c>
      <c r="G169" s="178" t="n">
        <f aca="false">$M169*$T$3</f>
        <v>480.2002</v>
      </c>
      <c r="H169" s="178" t="n">
        <f aca="false">ROUND(F169*G169/1000,0)</f>
        <v>2065</v>
      </c>
      <c r="I169" s="178" t="n">
        <f aca="false">$M169*$T$4</f>
        <v>521.1929</v>
      </c>
      <c r="J169" s="178" t="n">
        <f aca="false">ROUND($F169*I169/1000,0)</f>
        <v>2241</v>
      </c>
      <c r="K169" s="178" t="n">
        <f aca="false">$M169*$T$5</f>
        <v>544.6173</v>
      </c>
      <c r="L169" s="178" t="n">
        <f aca="false">ROUND($F169*K169/1000,0)</f>
        <v>2342</v>
      </c>
      <c r="M169" s="178" t="n">
        <v>585.61</v>
      </c>
      <c r="N169" s="178" t="n">
        <f aca="false">ROUND($F169*M169/1000,0)</f>
        <v>2518</v>
      </c>
      <c r="O169" s="178" t="n">
        <f aca="false">$M169*$T$7</f>
        <v>661.7393</v>
      </c>
      <c r="P169" s="178" t="n">
        <f aca="false">ROUND($F169*O169/1000,0)</f>
        <v>2845</v>
      </c>
      <c r="Q169" s="178" t="n">
        <f aca="false">$M169*$T$8</f>
        <v>679.3076</v>
      </c>
      <c r="R169" s="178" t="n">
        <f aca="false">ROUND($F169*Q169/1000,0)</f>
        <v>2921</v>
      </c>
      <c r="S169" s="145"/>
    </row>
    <row r="170" customFormat="false" ht="25.5" hidden="false" customHeight="true" outlineLevel="0" collapsed="false">
      <c r="A170" s="138"/>
      <c r="B170" s="139"/>
      <c r="C170" s="140"/>
      <c r="D170" s="141" t="s">
        <v>129</v>
      </c>
      <c r="E170" s="142" t="s">
        <v>127</v>
      </c>
      <c r="F170" s="169" t="n">
        <f aca="false">$F$10</f>
        <v>900</v>
      </c>
      <c r="G170" s="178" t="n">
        <f aca="false">$M170*$T$3</f>
        <v>480.2002</v>
      </c>
      <c r="H170" s="178" t="n">
        <f aca="false">ROUND(F170*G170/1000,0)</f>
        <v>432</v>
      </c>
      <c r="I170" s="178" t="n">
        <f aca="false">$M170*$T$4</f>
        <v>521.1929</v>
      </c>
      <c r="J170" s="178" t="n">
        <f aca="false">ROUND($F170*I170/1000,0)</f>
        <v>469</v>
      </c>
      <c r="K170" s="178" t="n">
        <f aca="false">$M170*$T$5</f>
        <v>544.6173</v>
      </c>
      <c r="L170" s="178" t="n">
        <f aca="false">ROUND($F170*K170/1000,0)</f>
        <v>490</v>
      </c>
      <c r="M170" s="178" t="n">
        <f aca="false">$M169</f>
        <v>585.61</v>
      </c>
      <c r="N170" s="178" t="n">
        <f aca="false">ROUND($F170*M170/1000,0)</f>
        <v>527</v>
      </c>
      <c r="O170" s="178" t="n">
        <f aca="false">$M170*$T$7</f>
        <v>661.7393</v>
      </c>
      <c r="P170" s="178" t="n">
        <f aca="false">ROUND($F170*O170/1000,0)</f>
        <v>596</v>
      </c>
      <c r="Q170" s="178" t="n">
        <f aca="false">$M170*$T$8</f>
        <v>679.3076</v>
      </c>
      <c r="R170" s="178" t="n">
        <f aca="false">ROUND($F170*Q170/1000,0)</f>
        <v>611</v>
      </c>
      <c r="S170" s="145"/>
    </row>
    <row r="171" customFormat="false" ht="25.5" hidden="false" customHeight="true" outlineLevel="0" collapsed="false">
      <c r="A171" s="138"/>
      <c r="B171" s="139"/>
      <c r="C171" s="140"/>
      <c r="D171" s="141" t="s">
        <v>130</v>
      </c>
      <c r="E171" s="150" t="s">
        <v>131</v>
      </c>
      <c r="F171" s="169" t="n">
        <f aca="false">$F$11</f>
        <v>3270000</v>
      </c>
      <c r="G171" s="178" t="n">
        <f aca="false">$M171</f>
        <v>0</v>
      </c>
      <c r="H171" s="178" t="n">
        <f aca="false">ROUND(F171*G171/1000,0)</f>
        <v>0</v>
      </c>
      <c r="I171" s="178" t="n">
        <f aca="false">$M171</f>
        <v>0</v>
      </c>
      <c r="J171" s="178" t="n">
        <f aca="false">ROUND($F171*I171/1000,0)</f>
        <v>0</v>
      </c>
      <c r="K171" s="178" t="n">
        <f aca="false">$M171</f>
        <v>0</v>
      </c>
      <c r="L171" s="178" t="n">
        <f aca="false">ROUND($F171*K171/1000,0)</f>
        <v>0</v>
      </c>
      <c r="M171" s="178" t="n">
        <v>0</v>
      </c>
      <c r="N171" s="178" t="n">
        <f aca="false">ROUND($F171*M171/1000,0)</f>
        <v>0</v>
      </c>
      <c r="O171" s="178" t="n">
        <f aca="false">$M171</f>
        <v>0</v>
      </c>
      <c r="P171" s="178" t="n">
        <f aca="false">ROUND($F171*O171/1000,0)</f>
        <v>0</v>
      </c>
      <c r="Q171" s="178" t="n">
        <f aca="false">$M171</f>
        <v>0</v>
      </c>
      <c r="R171" s="178" t="n">
        <f aca="false">ROUND($F171*Q171/1000,0)</f>
        <v>0</v>
      </c>
      <c r="S171" s="145"/>
    </row>
    <row r="172" customFormat="false" ht="25.5" hidden="false" customHeight="true" outlineLevel="0" collapsed="false">
      <c r="A172" s="138"/>
      <c r="B172" s="139"/>
      <c r="C172" s="140"/>
      <c r="D172" s="141" t="s">
        <v>132</v>
      </c>
      <c r="E172" s="150" t="s">
        <v>131</v>
      </c>
      <c r="F172" s="169" t="n">
        <f aca="false">$F$12</f>
        <v>395000</v>
      </c>
      <c r="G172" s="178" t="n">
        <f aca="false">$M172</f>
        <v>0</v>
      </c>
      <c r="H172" s="178" t="n">
        <f aca="false">ROUND(F172*G172/1000,0)</f>
        <v>0</v>
      </c>
      <c r="I172" s="178" t="n">
        <f aca="false">$M172</f>
        <v>0</v>
      </c>
      <c r="J172" s="178" t="n">
        <f aca="false">ROUND($F172*I172/1000,0)</f>
        <v>0</v>
      </c>
      <c r="K172" s="178" t="n">
        <f aca="false">$M172</f>
        <v>0</v>
      </c>
      <c r="L172" s="178" t="n">
        <f aca="false">ROUND($F172*K172/1000,0)</f>
        <v>0</v>
      </c>
      <c r="M172" s="178" t="n">
        <v>0</v>
      </c>
      <c r="N172" s="178" t="n">
        <f aca="false">ROUND($F172*M172/1000,0)</f>
        <v>0</v>
      </c>
      <c r="O172" s="178" t="n">
        <f aca="false">$M172</f>
        <v>0</v>
      </c>
      <c r="P172" s="178" t="n">
        <f aca="false">ROUND($F172*O172/1000,0)</f>
        <v>0</v>
      </c>
      <c r="Q172" s="178" t="n">
        <f aca="false">$M172</f>
        <v>0</v>
      </c>
      <c r="R172" s="178" t="n">
        <f aca="false">ROUND($F172*Q172/1000,0)</f>
        <v>0</v>
      </c>
      <c r="S172" s="145"/>
    </row>
    <row r="173" customFormat="false" ht="25.5" hidden="false" customHeight="true" outlineLevel="0" collapsed="false">
      <c r="A173" s="138"/>
      <c r="B173" s="139"/>
      <c r="C173" s="140"/>
      <c r="D173" s="141" t="s">
        <v>133</v>
      </c>
      <c r="E173" s="141" t="s">
        <v>134</v>
      </c>
      <c r="F173" s="171" t="n">
        <f aca="false">$F$13</f>
        <v>450000</v>
      </c>
      <c r="G173" s="178" t="n">
        <f aca="false">$M173</f>
        <v>0</v>
      </c>
      <c r="H173" s="180" t="n">
        <f aca="false">ROUND(F173*G173/1000,0)</f>
        <v>0</v>
      </c>
      <c r="I173" s="178" t="n">
        <f aca="false">$M173</f>
        <v>0</v>
      </c>
      <c r="J173" s="180" t="n">
        <f aca="false">ROUND($F173*I173/1000,0)</f>
        <v>0</v>
      </c>
      <c r="K173" s="178" t="n">
        <f aca="false">$M173</f>
        <v>0</v>
      </c>
      <c r="L173" s="180" t="n">
        <f aca="false">ROUND($F173*K173/1000,0)</f>
        <v>0</v>
      </c>
      <c r="M173" s="180" t="n">
        <v>0</v>
      </c>
      <c r="N173" s="180" t="n">
        <f aca="false">ROUND($F173*M173/1000,0)</f>
        <v>0</v>
      </c>
      <c r="O173" s="178" t="n">
        <f aca="false">$M173</f>
        <v>0</v>
      </c>
      <c r="P173" s="180" t="n">
        <f aca="false">ROUND($F173*O173/1000,0)</f>
        <v>0</v>
      </c>
      <c r="Q173" s="178" t="n">
        <f aca="false">$M173</f>
        <v>0</v>
      </c>
      <c r="R173" s="180" t="n">
        <f aca="false">ROUND($F173*Q173/1000,0)</f>
        <v>0</v>
      </c>
      <c r="S173" s="145"/>
    </row>
    <row r="174" customFormat="false" ht="25.5" hidden="false" customHeight="true" outlineLevel="0" collapsed="false">
      <c r="A174" s="138"/>
      <c r="B174" s="139"/>
      <c r="C174" s="140"/>
      <c r="D174" s="151" t="s">
        <v>135</v>
      </c>
      <c r="E174" s="152"/>
      <c r="F174" s="153"/>
      <c r="G174" s="144"/>
      <c r="H174" s="144" t="n">
        <f aca="false">SUM(H165:H173)</f>
        <v>20593</v>
      </c>
      <c r="I174" s="144"/>
      <c r="J174" s="144" t="n">
        <f aca="false">SUM(J165:J173)</f>
        <v>22352</v>
      </c>
      <c r="K174" s="144"/>
      <c r="L174" s="144" t="n">
        <f aca="false">SUM(L165:L173)</f>
        <v>23357</v>
      </c>
      <c r="M174" s="144"/>
      <c r="N174" s="144" t="n">
        <f aca="false">SUM(N165:N173)</f>
        <v>25115</v>
      </c>
      <c r="O174" s="144"/>
      <c r="P174" s="144" t="n">
        <f aca="false">SUM(P165:P173)</f>
        <v>28379</v>
      </c>
      <c r="Q174" s="144"/>
      <c r="R174" s="144" t="n">
        <f aca="false">SUM(R165:R173)</f>
        <v>29132</v>
      </c>
      <c r="S174" s="145"/>
    </row>
    <row r="175" customFormat="false" ht="25.5" hidden="false" customHeight="true" outlineLevel="0" collapsed="false">
      <c r="A175" s="138"/>
      <c r="B175" s="139"/>
      <c r="C175" s="140"/>
      <c r="D175" s="151" t="s">
        <v>136</v>
      </c>
      <c r="E175" s="154"/>
      <c r="F175" s="153"/>
      <c r="G175" s="144"/>
      <c r="H175" s="144" t="n">
        <f aca="false">H174*0.5</f>
        <v>10296.5</v>
      </c>
      <c r="I175" s="144"/>
      <c r="J175" s="144" t="n">
        <f aca="false">J174*0.5</f>
        <v>11176</v>
      </c>
      <c r="K175" s="144"/>
      <c r="L175" s="144" t="n">
        <f aca="false">L174*0.5</f>
        <v>11678.5</v>
      </c>
      <c r="M175" s="144"/>
      <c r="N175" s="144" t="n">
        <f aca="false">N174*0.5</f>
        <v>12557.5</v>
      </c>
      <c r="O175" s="144"/>
      <c r="P175" s="144" t="n">
        <f aca="false">P174*0.5</f>
        <v>14189.5</v>
      </c>
      <c r="Q175" s="144"/>
      <c r="R175" s="144" t="n">
        <f aca="false">R174*0.5</f>
        <v>14566</v>
      </c>
      <c r="S175" s="145"/>
    </row>
    <row r="176" customFormat="false" ht="25.5" hidden="false" customHeight="true" outlineLevel="0" collapsed="false">
      <c r="A176" s="138"/>
      <c r="B176" s="139"/>
      <c r="C176" s="140"/>
      <c r="D176" s="141" t="s">
        <v>137</v>
      </c>
      <c r="E176" s="142" t="s">
        <v>127</v>
      </c>
      <c r="F176" s="155" t="n">
        <f aca="false">T176*1.5</f>
        <v>6750</v>
      </c>
      <c r="G176" s="178" t="n">
        <f aca="false">$M176</f>
        <v>0</v>
      </c>
      <c r="H176" s="180" t="n">
        <f aca="false">ROUND(F176*G176/1000,0)</f>
        <v>0</v>
      </c>
      <c r="I176" s="178" t="n">
        <f aca="false">$M176</f>
        <v>0</v>
      </c>
      <c r="J176" s="180" t="n">
        <f aca="false">ROUND($F176*I176/1000,0)</f>
        <v>0</v>
      </c>
      <c r="K176" s="178" t="n">
        <f aca="false">$M176</f>
        <v>0</v>
      </c>
      <c r="L176" s="180" t="n">
        <f aca="false">ROUND($F176*K176/1000,0)</f>
        <v>0</v>
      </c>
      <c r="M176" s="178" t="n">
        <v>0</v>
      </c>
      <c r="N176" s="178" t="n">
        <f aca="false">ROUND($F176*M176/1000,0)</f>
        <v>0</v>
      </c>
      <c r="O176" s="178" t="n">
        <f aca="false">$M176</f>
        <v>0</v>
      </c>
      <c r="P176" s="178" t="n">
        <f aca="false">ROUND($F176*O176/1000,0)</f>
        <v>0</v>
      </c>
      <c r="Q176" s="178" t="n">
        <f aca="false">$M176</f>
        <v>0</v>
      </c>
      <c r="R176" s="178" t="n">
        <f aca="false">ROUND($F176*Q176/1000,0)</f>
        <v>0</v>
      </c>
      <c r="S176" s="145"/>
      <c r="T176" s="117" t="n">
        <v>4500</v>
      </c>
    </row>
    <row r="177" customFormat="false" ht="25.5" hidden="false" customHeight="true" outlineLevel="0" collapsed="false">
      <c r="A177" s="138"/>
      <c r="B177" s="139"/>
      <c r="C177" s="140"/>
      <c r="D177" s="141" t="s">
        <v>138</v>
      </c>
      <c r="E177" s="142" t="s">
        <v>127</v>
      </c>
      <c r="F177" s="155" t="n">
        <f aca="false">T177*1.5</f>
        <v>7650</v>
      </c>
      <c r="G177" s="178" t="n">
        <f aca="false">$M177</f>
        <v>0</v>
      </c>
      <c r="H177" s="180" t="n">
        <f aca="false">ROUND(F177*G177/1000,0)</f>
        <v>0</v>
      </c>
      <c r="I177" s="178" t="n">
        <f aca="false">$M177</f>
        <v>0</v>
      </c>
      <c r="J177" s="180" t="n">
        <f aca="false">ROUND($F177*I177/1000,0)</f>
        <v>0</v>
      </c>
      <c r="K177" s="178" t="n">
        <f aca="false">$M177</f>
        <v>0</v>
      </c>
      <c r="L177" s="180" t="n">
        <f aca="false">ROUND($F177*K177/1000,0)</f>
        <v>0</v>
      </c>
      <c r="M177" s="178" t="n">
        <v>0</v>
      </c>
      <c r="N177" s="178" t="n">
        <f aca="false">ROUND($F177*M177/1000,0)</f>
        <v>0</v>
      </c>
      <c r="O177" s="178" t="n">
        <f aca="false">$M177</f>
        <v>0</v>
      </c>
      <c r="P177" s="178" t="n">
        <f aca="false">ROUND($F177*O177/1000,0)</f>
        <v>0</v>
      </c>
      <c r="Q177" s="178" t="n">
        <f aca="false">$M177</f>
        <v>0</v>
      </c>
      <c r="R177" s="178" t="n">
        <f aca="false">ROUND($F177*Q177/1000,0)</f>
        <v>0</v>
      </c>
      <c r="S177" s="145"/>
      <c r="T177" s="117" t="n">
        <v>5100</v>
      </c>
    </row>
    <row r="178" customFormat="false" ht="25.5" hidden="false" customHeight="true" outlineLevel="0" collapsed="false">
      <c r="A178" s="138"/>
      <c r="B178" s="139"/>
      <c r="C178" s="140"/>
      <c r="D178" s="141" t="s">
        <v>139</v>
      </c>
      <c r="E178" s="156" t="s">
        <v>127</v>
      </c>
      <c r="F178" s="155" t="n">
        <f aca="false">T178*1.5</f>
        <v>36000</v>
      </c>
      <c r="G178" s="178" t="n">
        <f aca="false">$M178</f>
        <v>0</v>
      </c>
      <c r="H178" s="180" t="n">
        <f aca="false">ROUND(F178*G178/1000,0)</f>
        <v>0</v>
      </c>
      <c r="I178" s="178" t="n">
        <f aca="false">$M178</f>
        <v>0</v>
      </c>
      <c r="J178" s="180" t="n">
        <f aca="false">ROUND($F178*I178/1000,0)</f>
        <v>0</v>
      </c>
      <c r="K178" s="178" t="n">
        <f aca="false">$M178</f>
        <v>0</v>
      </c>
      <c r="L178" s="180" t="n">
        <f aca="false">ROUND($F178*K178/1000,0)</f>
        <v>0</v>
      </c>
      <c r="M178" s="178" t="n">
        <v>0</v>
      </c>
      <c r="N178" s="178" t="n">
        <f aca="false">ROUND($F178*M178/1000,0)</f>
        <v>0</v>
      </c>
      <c r="O178" s="178" t="n">
        <f aca="false">$M178</f>
        <v>0</v>
      </c>
      <c r="P178" s="178" t="n">
        <f aca="false">ROUND($F178*O178/1000,0)</f>
        <v>0</v>
      </c>
      <c r="Q178" s="178" t="n">
        <f aca="false">$M178</f>
        <v>0</v>
      </c>
      <c r="R178" s="178" t="n">
        <f aca="false">ROUND($F178*Q178/1000,0)</f>
        <v>0</v>
      </c>
      <c r="S178" s="145"/>
      <c r="T178" s="117" t="n">
        <v>24000</v>
      </c>
    </row>
    <row r="179" customFormat="false" ht="25.5" hidden="false" customHeight="true" outlineLevel="0" collapsed="false">
      <c r="A179" s="138"/>
      <c r="B179" s="139"/>
      <c r="C179" s="140"/>
      <c r="D179" s="151" t="s">
        <v>140</v>
      </c>
      <c r="E179" s="152"/>
      <c r="F179" s="153"/>
      <c r="G179" s="144"/>
      <c r="H179" s="144" t="n">
        <f aca="false">SUM(H176:H178)</f>
        <v>0</v>
      </c>
      <c r="I179" s="144"/>
      <c r="J179" s="144" t="n">
        <f aca="false">SUM(J176:J178)</f>
        <v>0</v>
      </c>
      <c r="K179" s="144"/>
      <c r="L179" s="144" t="n">
        <f aca="false">SUM(L176:L178)</f>
        <v>0</v>
      </c>
      <c r="M179" s="144"/>
      <c r="N179" s="144" t="n">
        <f aca="false">SUM(N176:N178)</f>
        <v>0</v>
      </c>
      <c r="O179" s="144"/>
      <c r="P179" s="144" t="n">
        <f aca="false">SUM(P176:P178)</f>
        <v>0</v>
      </c>
      <c r="Q179" s="144"/>
      <c r="R179" s="144" t="n">
        <f aca="false">SUM(R176:R178)</f>
        <v>0</v>
      </c>
      <c r="S179" s="157"/>
    </row>
    <row r="180" customFormat="false" ht="25.5" hidden="false" customHeight="true" outlineLevel="0" collapsed="false">
      <c r="A180" s="158"/>
      <c r="B180" s="159"/>
      <c r="C180" s="160"/>
      <c r="D180" s="161" t="s">
        <v>141</v>
      </c>
      <c r="E180" s="162"/>
      <c r="F180" s="163"/>
      <c r="G180" s="164"/>
      <c r="H180" s="164" t="n">
        <f aca="false">H174+H179+H175</f>
        <v>30889.5</v>
      </c>
      <c r="I180" s="164"/>
      <c r="J180" s="164" t="n">
        <f aca="false">J174+J179+J175</f>
        <v>33528</v>
      </c>
      <c r="K180" s="164"/>
      <c r="L180" s="164" t="n">
        <f aca="false">L174+L179+L175</f>
        <v>35035.5</v>
      </c>
      <c r="M180" s="164"/>
      <c r="N180" s="164" t="n">
        <f aca="false">N174+N179+N175</f>
        <v>37672.5</v>
      </c>
      <c r="O180" s="164"/>
      <c r="P180" s="164" t="n">
        <f aca="false">P174+P179+P175</f>
        <v>42568.5</v>
      </c>
      <c r="Q180" s="164"/>
      <c r="R180" s="164" t="n">
        <f aca="false">R174+R179+R175</f>
        <v>43698</v>
      </c>
      <c r="S180" s="165"/>
    </row>
    <row r="182" customFormat="false" ht="25.5" hidden="false" customHeight="true" outlineLevel="0" collapsed="false">
      <c r="A182" s="172"/>
      <c r="R182" s="121" t="s">
        <v>106</v>
      </c>
    </row>
    <row r="183" customFormat="false" ht="25.5" hidden="false" customHeight="true" outlineLevel="0" collapsed="false">
      <c r="A183" s="122" t="s">
        <v>107</v>
      </c>
      <c r="B183" s="123" t="s">
        <v>108</v>
      </c>
      <c r="C183" s="123" t="s">
        <v>109</v>
      </c>
      <c r="D183" s="123" t="s">
        <v>110</v>
      </c>
      <c r="E183" s="123" t="s">
        <v>111</v>
      </c>
      <c r="F183" s="123" t="s">
        <v>112</v>
      </c>
      <c r="G183" s="124" t="n">
        <v>5</v>
      </c>
      <c r="H183" s="125" t="s">
        <v>113</v>
      </c>
      <c r="I183" s="124" t="n">
        <v>10</v>
      </c>
      <c r="J183" s="125" t="s">
        <v>113</v>
      </c>
      <c r="K183" s="124" t="n">
        <v>20</v>
      </c>
      <c r="L183" s="125" t="s">
        <v>113</v>
      </c>
      <c r="M183" s="124" t="n">
        <v>30</v>
      </c>
      <c r="N183" s="125" t="s">
        <v>113</v>
      </c>
      <c r="O183" s="124" t="n">
        <v>50</v>
      </c>
      <c r="P183" s="125" t="s">
        <v>113</v>
      </c>
      <c r="Q183" s="124" t="n">
        <v>80</v>
      </c>
      <c r="R183" s="125" t="s">
        <v>113</v>
      </c>
      <c r="S183" s="126" t="s">
        <v>114</v>
      </c>
    </row>
    <row r="184" customFormat="false" ht="25.5" hidden="false" customHeight="true" outlineLevel="0" collapsed="false">
      <c r="A184" s="122"/>
      <c r="B184" s="123"/>
      <c r="C184" s="123"/>
      <c r="D184" s="123"/>
      <c r="E184" s="123"/>
      <c r="F184" s="123"/>
      <c r="G184" s="128" t="s">
        <v>115</v>
      </c>
      <c r="H184" s="129" t="s">
        <v>116</v>
      </c>
      <c r="I184" s="128" t="s">
        <v>115</v>
      </c>
      <c r="J184" s="129" t="s">
        <v>116</v>
      </c>
      <c r="K184" s="128" t="s">
        <v>115</v>
      </c>
      <c r="L184" s="129" t="s">
        <v>116</v>
      </c>
      <c r="M184" s="128" t="s">
        <v>115</v>
      </c>
      <c r="N184" s="129" t="s">
        <v>116</v>
      </c>
      <c r="O184" s="128" t="s">
        <v>115</v>
      </c>
      <c r="P184" s="129" t="s">
        <v>116</v>
      </c>
      <c r="Q184" s="128" t="s">
        <v>115</v>
      </c>
      <c r="R184" s="129" t="s">
        <v>116</v>
      </c>
      <c r="S184" s="126"/>
    </row>
    <row r="185" customFormat="false" ht="25.5" hidden="false" customHeight="true" outlineLevel="0" collapsed="false">
      <c r="A185" s="173" t="s">
        <v>147</v>
      </c>
      <c r="B185" s="174" t="s">
        <v>174</v>
      </c>
      <c r="C185" s="175" t="n">
        <v>157</v>
      </c>
      <c r="D185" s="133" t="s">
        <v>119</v>
      </c>
      <c r="E185" s="134" t="s">
        <v>120</v>
      </c>
      <c r="F185" s="168" t="n">
        <f aca="false">$F$5</f>
        <v>4100</v>
      </c>
      <c r="G185" s="176" t="n">
        <f aca="false">$M185*$T$3</f>
        <v>0</v>
      </c>
      <c r="H185" s="176" t="n">
        <f aca="false">ROUND($F185*G185/1000,0)</f>
        <v>0</v>
      </c>
      <c r="I185" s="176" t="n">
        <f aca="false">$M185*$T$4</f>
        <v>0</v>
      </c>
      <c r="J185" s="176" t="n">
        <f aca="false">ROUND($F185*I185/1000,0)</f>
        <v>0</v>
      </c>
      <c r="K185" s="176" t="n">
        <f aca="false">$M185*$T$5</f>
        <v>0</v>
      </c>
      <c r="L185" s="176" t="n">
        <f aca="false">ROUND($F185*K185/1000,0)</f>
        <v>0</v>
      </c>
      <c r="M185" s="176" t="n">
        <v>0</v>
      </c>
      <c r="N185" s="176" t="n">
        <f aca="false">ROUND($F185*M185/1000,0)</f>
        <v>0</v>
      </c>
      <c r="O185" s="176" t="n">
        <f aca="false">$M185*$T$7</f>
        <v>0</v>
      </c>
      <c r="P185" s="176" t="n">
        <f aca="false">ROUND($F185*O185/1000,0)</f>
        <v>0</v>
      </c>
      <c r="Q185" s="176" t="n">
        <f aca="false">$M185*$T$8</f>
        <v>0</v>
      </c>
      <c r="R185" s="176" t="n">
        <f aca="false">ROUND($F185*Q185/1000,0)</f>
        <v>0</v>
      </c>
      <c r="S185" s="137"/>
    </row>
    <row r="186" customFormat="false" ht="25.5" hidden="false" customHeight="true" outlineLevel="0" collapsed="false">
      <c r="A186" s="138"/>
      <c r="B186" s="177" t="s">
        <v>175</v>
      </c>
      <c r="C186" s="140"/>
      <c r="D186" s="141" t="s">
        <v>122</v>
      </c>
      <c r="E186" s="142" t="s">
        <v>120</v>
      </c>
      <c r="F186" s="169" t="n">
        <f aca="false">$F$6</f>
        <v>7200</v>
      </c>
      <c r="G186" s="178" t="n">
        <f aca="false">$M186*$T$3</f>
        <v>166.0746</v>
      </c>
      <c r="H186" s="178" t="n">
        <f aca="false">ROUND(F186*G186/1000,0)</f>
        <v>1196</v>
      </c>
      <c r="I186" s="178" t="n">
        <f aca="false">$M186*$T$4</f>
        <v>180.2517</v>
      </c>
      <c r="J186" s="178" t="n">
        <f aca="false">ROUND($F186*I186/1000,0)</f>
        <v>1298</v>
      </c>
      <c r="K186" s="178" t="n">
        <f aca="false">$M186*$T$5</f>
        <v>188.3529</v>
      </c>
      <c r="L186" s="178" t="n">
        <f aca="false">ROUND($F186*K186/1000,0)</f>
        <v>1356</v>
      </c>
      <c r="M186" s="178" t="n">
        <v>202.53</v>
      </c>
      <c r="N186" s="178" t="n">
        <f aca="false">ROUND($F186*M186/1000,0)</f>
        <v>1458</v>
      </c>
      <c r="O186" s="178" t="n">
        <f aca="false">$M186*$T$7</f>
        <v>228.8589</v>
      </c>
      <c r="P186" s="178" t="n">
        <f aca="false">ROUND($F186*O186/1000,0)</f>
        <v>1648</v>
      </c>
      <c r="Q186" s="178" t="n">
        <f aca="false">$M186*$T$8</f>
        <v>234.9348</v>
      </c>
      <c r="R186" s="178" t="n">
        <f aca="false">ROUND($F186*Q186/1000,0)</f>
        <v>1692</v>
      </c>
      <c r="S186" s="170"/>
    </row>
    <row r="187" customFormat="false" ht="25.5" hidden="false" customHeight="true" outlineLevel="0" collapsed="false">
      <c r="A187" s="138"/>
      <c r="B187" s="177" t="s">
        <v>163</v>
      </c>
      <c r="C187" s="140"/>
      <c r="D187" s="141" t="s">
        <v>124</v>
      </c>
      <c r="E187" s="146" t="s">
        <v>125</v>
      </c>
      <c r="F187" s="169" t="n">
        <f aca="false">$F$7</f>
        <v>37000</v>
      </c>
      <c r="G187" s="178" t="n">
        <f aca="false">$M187*$T$3</f>
        <v>128.74</v>
      </c>
      <c r="H187" s="178" t="n">
        <f aca="false">ROUND(F187*G187/1000,0)</f>
        <v>4763</v>
      </c>
      <c r="I187" s="178" t="n">
        <f aca="false">$M187*$T$4</f>
        <v>139.73</v>
      </c>
      <c r="J187" s="178" t="n">
        <f aca="false">ROUND($F187*I187/1000,0)</f>
        <v>5170</v>
      </c>
      <c r="K187" s="178" t="n">
        <f aca="false">$M187*$T$5</f>
        <v>146.01</v>
      </c>
      <c r="L187" s="178" t="n">
        <f aca="false">ROUND($F187*K187/1000,0)</f>
        <v>5402</v>
      </c>
      <c r="M187" s="179" t="n">
        <f aca="false">C185</f>
        <v>157</v>
      </c>
      <c r="N187" s="178" t="n">
        <f aca="false">ROUND($F187*M187/1000,0)</f>
        <v>5809</v>
      </c>
      <c r="O187" s="178" t="n">
        <f aca="false">$M187*$T$7</f>
        <v>177.41</v>
      </c>
      <c r="P187" s="178" t="n">
        <f aca="false">ROUND($F187*O187/1000,0)</f>
        <v>6564</v>
      </c>
      <c r="Q187" s="178" t="n">
        <f aca="false">$M187*$T$8</f>
        <v>182.12</v>
      </c>
      <c r="R187" s="178" t="n">
        <f aca="false">ROUND($F187*Q187/1000,0)</f>
        <v>6738</v>
      </c>
      <c r="S187" s="145"/>
    </row>
    <row r="188" customFormat="false" ht="25.5" hidden="false" customHeight="true" outlineLevel="0" collapsed="false">
      <c r="A188" s="138"/>
      <c r="B188" s="139"/>
      <c r="C188" s="140"/>
      <c r="D188" s="141" t="s">
        <v>126</v>
      </c>
      <c r="E188" s="142" t="s">
        <v>127</v>
      </c>
      <c r="F188" s="169" t="n">
        <f aca="false">$F$8</f>
        <v>98000</v>
      </c>
      <c r="G188" s="178" t="n">
        <f aca="false">$M188*$T$3</f>
        <v>0</v>
      </c>
      <c r="H188" s="178" t="n">
        <f aca="false">ROUND(F188*G188/1000,0)</f>
        <v>0</v>
      </c>
      <c r="I188" s="178" t="n">
        <f aca="false">$M188*$T$4</f>
        <v>0</v>
      </c>
      <c r="J188" s="178" t="n">
        <f aca="false">ROUND($F188*I188/1000,0)</f>
        <v>0</v>
      </c>
      <c r="K188" s="178" t="n">
        <f aca="false">$M188*$T$5</f>
        <v>0</v>
      </c>
      <c r="L188" s="178" t="n">
        <f aca="false">ROUND($F188*K188/1000,0)</f>
        <v>0</v>
      </c>
      <c r="M188" s="178" t="n">
        <v>0</v>
      </c>
      <c r="N188" s="178" t="n">
        <f aca="false">ROUND($F188*M188/1000,0)</f>
        <v>0</v>
      </c>
      <c r="O188" s="178" t="n">
        <f aca="false">$M188*$T$7</f>
        <v>0</v>
      </c>
      <c r="P188" s="178" t="n">
        <f aca="false">ROUND($F188*O188/1000,0)</f>
        <v>0</v>
      </c>
      <c r="Q188" s="178" t="n">
        <f aca="false">$M188*$T$8</f>
        <v>0</v>
      </c>
      <c r="R188" s="178" t="n">
        <f aca="false">ROUND($F188*Q188/1000,0)</f>
        <v>0</v>
      </c>
      <c r="S188" s="145"/>
    </row>
    <row r="189" customFormat="false" ht="25.5" hidden="false" customHeight="true" outlineLevel="0" collapsed="false">
      <c r="A189" s="138"/>
      <c r="B189" s="139"/>
      <c r="C189" s="140"/>
      <c r="D189" s="141" t="s">
        <v>128</v>
      </c>
      <c r="E189" s="142" t="s">
        <v>127</v>
      </c>
      <c r="F189" s="169" t="n">
        <f aca="false">$F$9</f>
        <v>4300</v>
      </c>
      <c r="G189" s="178" t="n">
        <f aca="false">$M189*$T$3</f>
        <v>95.2676</v>
      </c>
      <c r="H189" s="178" t="n">
        <f aca="false">ROUND(F189*G189/1000,0)</f>
        <v>410</v>
      </c>
      <c r="I189" s="178" t="n">
        <f aca="false">$M189*$T$4</f>
        <v>103.4002</v>
      </c>
      <c r="J189" s="178" t="n">
        <f aca="false">ROUND($F189*I189/1000,0)</f>
        <v>445</v>
      </c>
      <c r="K189" s="178" t="n">
        <f aca="false">$M189*$T$5</f>
        <v>108.0474</v>
      </c>
      <c r="L189" s="178" t="n">
        <f aca="false">ROUND($F189*K189/1000,0)</f>
        <v>465</v>
      </c>
      <c r="M189" s="178" t="n">
        <v>116.18</v>
      </c>
      <c r="N189" s="178" t="n">
        <f aca="false">ROUND($F189*M189/1000,0)</f>
        <v>500</v>
      </c>
      <c r="O189" s="178" t="n">
        <f aca="false">$M189*$T$7</f>
        <v>131.2834</v>
      </c>
      <c r="P189" s="178" t="n">
        <f aca="false">ROUND($F189*O189/1000,0)</f>
        <v>565</v>
      </c>
      <c r="Q189" s="178" t="n">
        <f aca="false">$M189*$T$8</f>
        <v>134.7688</v>
      </c>
      <c r="R189" s="178" t="n">
        <f aca="false">ROUND($F189*Q189/1000,0)</f>
        <v>580</v>
      </c>
      <c r="S189" s="145"/>
    </row>
    <row r="190" customFormat="false" ht="25.5" hidden="false" customHeight="true" outlineLevel="0" collapsed="false">
      <c r="A190" s="138"/>
      <c r="B190" s="139"/>
      <c r="C190" s="140"/>
      <c r="D190" s="141" t="s">
        <v>129</v>
      </c>
      <c r="E190" s="142" t="s">
        <v>127</v>
      </c>
      <c r="F190" s="169" t="n">
        <f aca="false">$F$10</f>
        <v>900</v>
      </c>
      <c r="G190" s="178" t="n">
        <f aca="false">$M190*$T$3</f>
        <v>95.2676</v>
      </c>
      <c r="H190" s="178" t="n">
        <f aca="false">ROUND(F190*G190/1000,0)</f>
        <v>86</v>
      </c>
      <c r="I190" s="178" t="n">
        <f aca="false">$M190*$T$4</f>
        <v>103.4002</v>
      </c>
      <c r="J190" s="178" t="n">
        <f aca="false">ROUND($F190*I190/1000,0)</f>
        <v>93</v>
      </c>
      <c r="K190" s="178" t="n">
        <f aca="false">$M190*$T$5</f>
        <v>108.0474</v>
      </c>
      <c r="L190" s="178" t="n">
        <f aca="false">ROUND($F190*K190/1000,0)</f>
        <v>97</v>
      </c>
      <c r="M190" s="178" t="n">
        <f aca="false">$M189</f>
        <v>116.18</v>
      </c>
      <c r="N190" s="178" t="n">
        <f aca="false">ROUND($F190*M190/1000,0)</f>
        <v>105</v>
      </c>
      <c r="O190" s="178" t="n">
        <f aca="false">$M190*$T$7</f>
        <v>131.2834</v>
      </c>
      <c r="P190" s="178" t="n">
        <f aca="false">ROUND($F190*O190/1000,0)</f>
        <v>118</v>
      </c>
      <c r="Q190" s="178" t="n">
        <f aca="false">$M190*$T$8</f>
        <v>134.7688</v>
      </c>
      <c r="R190" s="178" t="n">
        <f aca="false">ROUND($F190*Q190/1000,0)</f>
        <v>121</v>
      </c>
      <c r="S190" s="145"/>
    </row>
    <row r="191" customFormat="false" ht="25.5" hidden="false" customHeight="true" outlineLevel="0" collapsed="false">
      <c r="A191" s="138"/>
      <c r="B191" s="139"/>
      <c r="C191" s="140"/>
      <c r="D191" s="141" t="s">
        <v>130</v>
      </c>
      <c r="E191" s="150" t="s">
        <v>131</v>
      </c>
      <c r="F191" s="169" t="n">
        <f aca="false">$F$11</f>
        <v>3270000</v>
      </c>
      <c r="G191" s="178" t="n">
        <f aca="false">$M191</f>
        <v>0</v>
      </c>
      <c r="H191" s="178" t="n">
        <f aca="false">ROUND(F191*G191/1000,0)</f>
        <v>0</v>
      </c>
      <c r="I191" s="178" t="n">
        <f aca="false">$M191</f>
        <v>0</v>
      </c>
      <c r="J191" s="178" t="n">
        <f aca="false">ROUND($F191*I191/1000,0)</f>
        <v>0</v>
      </c>
      <c r="K191" s="178" t="n">
        <f aca="false">$M191</f>
        <v>0</v>
      </c>
      <c r="L191" s="178" t="n">
        <f aca="false">ROUND($F191*K191/1000,0)</f>
        <v>0</v>
      </c>
      <c r="M191" s="178" t="n">
        <v>0</v>
      </c>
      <c r="N191" s="178" t="n">
        <f aca="false">ROUND($F191*M191/1000,0)</f>
        <v>0</v>
      </c>
      <c r="O191" s="178" t="n">
        <f aca="false">$M191</f>
        <v>0</v>
      </c>
      <c r="P191" s="178" t="n">
        <f aca="false">ROUND($F191*O191/1000,0)</f>
        <v>0</v>
      </c>
      <c r="Q191" s="178" t="n">
        <f aca="false">$M191</f>
        <v>0</v>
      </c>
      <c r="R191" s="178" t="n">
        <f aca="false">ROUND($F191*Q191/1000,0)</f>
        <v>0</v>
      </c>
      <c r="S191" s="145"/>
    </row>
    <row r="192" customFormat="false" ht="25.5" hidden="false" customHeight="true" outlineLevel="0" collapsed="false">
      <c r="A192" s="138"/>
      <c r="B192" s="139"/>
      <c r="C192" s="140"/>
      <c r="D192" s="141" t="s">
        <v>132</v>
      </c>
      <c r="E192" s="150" t="s">
        <v>131</v>
      </c>
      <c r="F192" s="169" t="n">
        <f aca="false">$F$12</f>
        <v>395000</v>
      </c>
      <c r="G192" s="178" t="n">
        <f aca="false">$M192</f>
        <v>0</v>
      </c>
      <c r="H192" s="178" t="n">
        <f aca="false">ROUND(F192*G192/1000,0)</f>
        <v>0</v>
      </c>
      <c r="I192" s="178" t="n">
        <f aca="false">$M192</f>
        <v>0</v>
      </c>
      <c r="J192" s="178" t="n">
        <f aca="false">ROUND($F192*I192/1000,0)</f>
        <v>0</v>
      </c>
      <c r="K192" s="178" t="n">
        <f aca="false">$M192</f>
        <v>0</v>
      </c>
      <c r="L192" s="178" t="n">
        <f aca="false">ROUND($F192*K192/1000,0)</f>
        <v>0</v>
      </c>
      <c r="M192" s="178" t="n">
        <v>0</v>
      </c>
      <c r="N192" s="178" t="n">
        <f aca="false">ROUND($F192*M192/1000,0)</f>
        <v>0</v>
      </c>
      <c r="O192" s="178" t="n">
        <f aca="false">$M192</f>
        <v>0</v>
      </c>
      <c r="P192" s="178" t="n">
        <f aca="false">ROUND($F192*O192/1000,0)</f>
        <v>0</v>
      </c>
      <c r="Q192" s="178" t="n">
        <f aca="false">$M192</f>
        <v>0</v>
      </c>
      <c r="R192" s="178" t="n">
        <f aca="false">ROUND($F192*Q192/1000,0)</f>
        <v>0</v>
      </c>
      <c r="S192" s="145"/>
    </row>
    <row r="193" customFormat="false" ht="25.5" hidden="false" customHeight="true" outlineLevel="0" collapsed="false">
      <c r="A193" s="138"/>
      <c r="B193" s="139"/>
      <c r="C193" s="140"/>
      <c r="D193" s="141" t="s">
        <v>133</v>
      </c>
      <c r="E193" s="141" t="s">
        <v>134</v>
      </c>
      <c r="F193" s="171" t="n">
        <f aca="false">$F$13</f>
        <v>450000</v>
      </c>
      <c r="G193" s="178" t="n">
        <f aca="false">$M193</f>
        <v>0</v>
      </c>
      <c r="H193" s="180" t="n">
        <f aca="false">ROUND(F193*G193/1000,0)</f>
        <v>0</v>
      </c>
      <c r="I193" s="178" t="n">
        <f aca="false">$M193</f>
        <v>0</v>
      </c>
      <c r="J193" s="180" t="n">
        <f aca="false">ROUND($F193*I193/1000,0)</f>
        <v>0</v>
      </c>
      <c r="K193" s="178" t="n">
        <f aca="false">$M193</f>
        <v>0</v>
      </c>
      <c r="L193" s="180" t="n">
        <f aca="false">ROUND($F193*K193/1000,0)</f>
        <v>0</v>
      </c>
      <c r="M193" s="180" t="n">
        <v>0</v>
      </c>
      <c r="N193" s="180" t="n">
        <f aca="false">ROUND($F193*M193/1000,0)</f>
        <v>0</v>
      </c>
      <c r="O193" s="178" t="n">
        <f aca="false">$M193</f>
        <v>0</v>
      </c>
      <c r="P193" s="180" t="n">
        <f aca="false">ROUND($F193*O193/1000,0)</f>
        <v>0</v>
      </c>
      <c r="Q193" s="178" t="n">
        <f aca="false">$M193</f>
        <v>0</v>
      </c>
      <c r="R193" s="180" t="n">
        <f aca="false">ROUND($F193*Q193/1000,0)</f>
        <v>0</v>
      </c>
      <c r="S193" s="145"/>
    </row>
    <row r="194" customFormat="false" ht="25.5" hidden="false" customHeight="true" outlineLevel="0" collapsed="false">
      <c r="A194" s="138"/>
      <c r="B194" s="139"/>
      <c r="C194" s="140"/>
      <c r="D194" s="151" t="s">
        <v>135</v>
      </c>
      <c r="E194" s="152"/>
      <c r="F194" s="153"/>
      <c r="G194" s="144"/>
      <c r="H194" s="144" t="n">
        <f aca="false">SUM(H185:H193)</f>
        <v>6455</v>
      </c>
      <c r="I194" s="144"/>
      <c r="J194" s="144" t="n">
        <f aca="false">SUM(J185:J193)</f>
        <v>7006</v>
      </c>
      <c r="K194" s="144"/>
      <c r="L194" s="144" t="n">
        <f aca="false">SUM(L185:L193)</f>
        <v>7320</v>
      </c>
      <c r="M194" s="144"/>
      <c r="N194" s="144" t="n">
        <f aca="false">SUM(N185:N193)</f>
        <v>7872</v>
      </c>
      <c r="O194" s="144"/>
      <c r="P194" s="144" t="n">
        <f aca="false">SUM(P185:P193)</f>
        <v>8895</v>
      </c>
      <c r="Q194" s="144"/>
      <c r="R194" s="144" t="n">
        <f aca="false">SUM(R185:R193)</f>
        <v>9131</v>
      </c>
      <c r="S194" s="145"/>
    </row>
    <row r="195" customFormat="false" ht="25.5" hidden="false" customHeight="true" outlineLevel="0" collapsed="false">
      <c r="A195" s="138"/>
      <c r="B195" s="139"/>
      <c r="C195" s="140"/>
      <c r="D195" s="151" t="s">
        <v>136</v>
      </c>
      <c r="E195" s="154"/>
      <c r="F195" s="153"/>
      <c r="G195" s="144"/>
      <c r="H195" s="144" t="n">
        <f aca="false">H194*0.5</f>
        <v>3227.5</v>
      </c>
      <c r="I195" s="144"/>
      <c r="J195" s="144" t="n">
        <f aca="false">J194*0.5</f>
        <v>3503</v>
      </c>
      <c r="K195" s="144"/>
      <c r="L195" s="144" t="n">
        <f aca="false">L194*0.5</f>
        <v>3660</v>
      </c>
      <c r="M195" s="144"/>
      <c r="N195" s="144" t="n">
        <f aca="false">N194*0.5</f>
        <v>3936</v>
      </c>
      <c r="O195" s="144"/>
      <c r="P195" s="144" t="n">
        <f aca="false">P194*0.5</f>
        <v>4447.5</v>
      </c>
      <c r="Q195" s="144"/>
      <c r="R195" s="144" t="n">
        <f aca="false">R194*0.5</f>
        <v>4565.5</v>
      </c>
      <c r="S195" s="145"/>
    </row>
    <row r="196" customFormat="false" ht="25.5" hidden="false" customHeight="true" outlineLevel="0" collapsed="false">
      <c r="A196" s="138"/>
      <c r="B196" s="139"/>
      <c r="C196" s="140"/>
      <c r="D196" s="141" t="s">
        <v>137</v>
      </c>
      <c r="E196" s="142" t="s">
        <v>127</v>
      </c>
      <c r="F196" s="155" t="n">
        <f aca="false">T196*1.5</f>
        <v>6750</v>
      </c>
      <c r="G196" s="178" t="n">
        <f aca="false">$M196</f>
        <v>0</v>
      </c>
      <c r="H196" s="180" t="n">
        <f aca="false">ROUND(F196*G196/1000,0)</f>
        <v>0</v>
      </c>
      <c r="I196" s="178" t="n">
        <f aca="false">$M196</f>
        <v>0</v>
      </c>
      <c r="J196" s="180" t="n">
        <f aca="false">ROUND($F196*I196/1000,0)</f>
        <v>0</v>
      </c>
      <c r="K196" s="178" t="n">
        <f aca="false">$M196</f>
        <v>0</v>
      </c>
      <c r="L196" s="180" t="n">
        <f aca="false">ROUND($F196*K196/1000,0)</f>
        <v>0</v>
      </c>
      <c r="M196" s="178" t="n">
        <v>0</v>
      </c>
      <c r="N196" s="178" t="n">
        <f aca="false">ROUND($F196*M196/1000,0)</f>
        <v>0</v>
      </c>
      <c r="O196" s="178" t="n">
        <f aca="false">$M196</f>
        <v>0</v>
      </c>
      <c r="P196" s="178" t="n">
        <f aca="false">ROUND($F196*O196/1000,0)</f>
        <v>0</v>
      </c>
      <c r="Q196" s="178" t="n">
        <f aca="false">$M196</f>
        <v>0</v>
      </c>
      <c r="R196" s="178" t="n">
        <f aca="false">ROUND($F196*Q196/1000,0)</f>
        <v>0</v>
      </c>
      <c r="S196" s="145"/>
      <c r="T196" s="117" t="n">
        <v>4500</v>
      </c>
    </row>
    <row r="197" customFormat="false" ht="25.5" hidden="false" customHeight="true" outlineLevel="0" collapsed="false">
      <c r="A197" s="138"/>
      <c r="B197" s="139"/>
      <c r="C197" s="140"/>
      <c r="D197" s="141" t="s">
        <v>138</v>
      </c>
      <c r="E197" s="142" t="s">
        <v>127</v>
      </c>
      <c r="F197" s="155" t="n">
        <f aca="false">T197*1.5</f>
        <v>7650</v>
      </c>
      <c r="G197" s="178" t="n">
        <f aca="false">$M197</f>
        <v>0</v>
      </c>
      <c r="H197" s="180" t="n">
        <f aca="false">ROUND(F197*G197/1000,0)</f>
        <v>0</v>
      </c>
      <c r="I197" s="178" t="n">
        <f aca="false">$M197</f>
        <v>0</v>
      </c>
      <c r="J197" s="180" t="n">
        <f aca="false">ROUND($F197*I197/1000,0)</f>
        <v>0</v>
      </c>
      <c r="K197" s="178" t="n">
        <f aca="false">$M197</f>
        <v>0</v>
      </c>
      <c r="L197" s="180" t="n">
        <f aca="false">ROUND($F197*K197/1000,0)</f>
        <v>0</v>
      </c>
      <c r="M197" s="178" t="n">
        <v>0</v>
      </c>
      <c r="N197" s="178" t="n">
        <f aca="false">ROUND($F197*M197/1000,0)</f>
        <v>0</v>
      </c>
      <c r="O197" s="178" t="n">
        <f aca="false">$M197</f>
        <v>0</v>
      </c>
      <c r="P197" s="178" t="n">
        <f aca="false">ROUND($F197*O197/1000,0)</f>
        <v>0</v>
      </c>
      <c r="Q197" s="178" t="n">
        <f aca="false">$M197</f>
        <v>0</v>
      </c>
      <c r="R197" s="178" t="n">
        <f aca="false">ROUND($F197*Q197/1000,0)</f>
        <v>0</v>
      </c>
      <c r="S197" s="145"/>
      <c r="T197" s="117" t="n">
        <v>5100</v>
      </c>
    </row>
    <row r="198" customFormat="false" ht="25.5" hidden="false" customHeight="true" outlineLevel="0" collapsed="false">
      <c r="A198" s="138"/>
      <c r="B198" s="139"/>
      <c r="C198" s="140"/>
      <c r="D198" s="141" t="s">
        <v>139</v>
      </c>
      <c r="E198" s="156" t="s">
        <v>127</v>
      </c>
      <c r="F198" s="155" t="n">
        <f aca="false">T198*1.5</f>
        <v>36000</v>
      </c>
      <c r="G198" s="178" t="n">
        <f aca="false">$M198</f>
        <v>0</v>
      </c>
      <c r="H198" s="180" t="n">
        <f aca="false">ROUND(F198*G198/1000,0)</f>
        <v>0</v>
      </c>
      <c r="I198" s="178" t="n">
        <f aca="false">$M198</f>
        <v>0</v>
      </c>
      <c r="J198" s="180" t="n">
        <f aca="false">ROUND($F198*I198/1000,0)</f>
        <v>0</v>
      </c>
      <c r="K198" s="178" t="n">
        <f aca="false">$M198</f>
        <v>0</v>
      </c>
      <c r="L198" s="180" t="n">
        <f aca="false">ROUND($F198*K198/1000,0)</f>
        <v>0</v>
      </c>
      <c r="M198" s="178" t="n">
        <v>0</v>
      </c>
      <c r="N198" s="178" t="n">
        <f aca="false">ROUND($F198*M198/1000,0)</f>
        <v>0</v>
      </c>
      <c r="O198" s="178" t="n">
        <f aca="false">$M198</f>
        <v>0</v>
      </c>
      <c r="P198" s="178" t="n">
        <f aca="false">ROUND($F198*O198/1000,0)</f>
        <v>0</v>
      </c>
      <c r="Q198" s="178" t="n">
        <f aca="false">$M198</f>
        <v>0</v>
      </c>
      <c r="R198" s="178" t="n">
        <f aca="false">ROUND($F198*Q198/1000,0)</f>
        <v>0</v>
      </c>
      <c r="S198" s="145"/>
      <c r="T198" s="117" t="n">
        <v>24000</v>
      </c>
    </row>
    <row r="199" customFormat="false" ht="25.5" hidden="false" customHeight="true" outlineLevel="0" collapsed="false">
      <c r="A199" s="138"/>
      <c r="B199" s="139"/>
      <c r="C199" s="140"/>
      <c r="D199" s="151" t="s">
        <v>140</v>
      </c>
      <c r="E199" s="152"/>
      <c r="F199" s="153"/>
      <c r="G199" s="144"/>
      <c r="H199" s="144" t="n">
        <f aca="false">SUM(H196:H198)</f>
        <v>0</v>
      </c>
      <c r="I199" s="144"/>
      <c r="J199" s="144" t="n">
        <f aca="false">SUM(J196:J198)</f>
        <v>0</v>
      </c>
      <c r="K199" s="144"/>
      <c r="L199" s="144" t="n">
        <f aca="false">SUM(L196:L198)</f>
        <v>0</v>
      </c>
      <c r="M199" s="144"/>
      <c r="N199" s="144" t="n">
        <f aca="false">SUM(N196:N198)</f>
        <v>0</v>
      </c>
      <c r="O199" s="144"/>
      <c r="P199" s="144" t="n">
        <f aca="false">SUM(P196:P198)</f>
        <v>0</v>
      </c>
      <c r="Q199" s="144"/>
      <c r="R199" s="144" t="n">
        <f aca="false">SUM(R196:R198)</f>
        <v>0</v>
      </c>
      <c r="S199" s="157"/>
    </row>
    <row r="200" customFormat="false" ht="25.5" hidden="false" customHeight="true" outlineLevel="0" collapsed="false">
      <c r="A200" s="158"/>
      <c r="B200" s="159"/>
      <c r="C200" s="160"/>
      <c r="D200" s="161" t="s">
        <v>141</v>
      </c>
      <c r="E200" s="162"/>
      <c r="F200" s="163"/>
      <c r="G200" s="164"/>
      <c r="H200" s="164" t="n">
        <f aca="false">H194+H199+H195</f>
        <v>9682.5</v>
      </c>
      <c r="I200" s="164"/>
      <c r="J200" s="164" t="n">
        <f aca="false">J194+J199+J195</f>
        <v>10509</v>
      </c>
      <c r="K200" s="164"/>
      <c r="L200" s="164" t="n">
        <f aca="false">L194+L199+L195</f>
        <v>10980</v>
      </c>
      <c r="M200" s="164"/>
      <c r="N200" s="164" t="n">
        <f aca="false">N194+N199+N195</f>
        <v>11808</v>
      </c>
      <c r="O200" s="164"/>
      <c r="P200" s="164" t="n">
        <f aca="false">P194+P199+P195</f>
        <v>13342.5</v>
      </c>
      <c r="Q200" s="164"/>
      <c r="R200" s="164" t="n">
        <f aca="false">R194+R199+R195</f>
        <v>13696.5</v>
      </c>
      <c r="S200" s="165"/>
    </row>
    <row r="202" customFormat="false" ht="25.5" hidden="false" customHeight="true" outlineLevel="0" collapsed="false">
      <c r="A202" s="172"/>
      <c r="R202" s="121" t="s">
        <v>106</v>
      </c>
    </row>
    <row r="203" customFormat="false" ht="25.5" hidden="false" customHeight="true" outlineLevel="0" collapsed="false">
      <c r="A203" s="122" t="s">
        <v>107</v>
      </c>
      <c r="B203" s="123" t="s">
        <v>108</v>
      </c>
      <c r="C203" s="123" t="s">
        <v>109</v>
      </c>
      <c r="D203" s="123" t="s">
        <v>110</v>
      </c>
      <c r="E203" s="123" t="s">
        <v>111</v>
      </c>
      <c r="F203" s="123" t="s">
        <v>112</v>
      </c>
      <c r="G203" s="124" t="n">
        <v>5</v>
      </c>
      <c r="H203" s="125" t="s">
        <v>113</v>
      </c>
      <c r="I203" s="124" t="n">
        <v>10</v>
      </c>
      <c r="J203" s="125" t="s">
        <v>113</v>
      </c>
      <c r="K203" s="124" t="n">
        <v>20</v>
      </c>
      <c r="L203" s="125" t="s">
        <v>113</v>
      </c>
      <c r="M203" s="124" t="n">
        <v>30</v>
      </c>
      <c r="N203" s="125" t="s">
        <v>113</v>
      </c>
      <c r="O203" s="124" t="n">
        <v>50</v>
      </c>
      <c r="P203" s="125" t="s">
        <v>113</v>
      </c>
      <c r="Q203" s="124" t="n">
        <v>80</v>
      </c>
      <c r="R203" s="125" t="s">
        <v>113</v>
      </c>
      <c r="S203" s="126" t="s">
        <v>114</v>
      </c>
    </row>
    <row r="204" customFormat="false" ht="25.5" hidden="false" customHeight="true" outlineLevel="0" collapsed="false">
      <c r="A204" s="122"/>
      <c r="B204" s="123"/>
      <c r="C204" s="123"/>
      <c r="D204" s="123"/>
      <c r="E204" s="123"/>
      <c r="F204" s="123"/>
      <c r="G204" s="128" t="s">
        <v>115</v>
      </c>
      <c r="H204" s="129" t="s">
        <v>116</v>
      </c>
      <c r="I204" s="128" t="s">
        <v>115</v>
      </c>
      <c r="J204" s="129" t="s">
        <v>116</v>
      </c>
      <c r="K204" s="128" t="s">
        <v>115</v>
      </c>
      <c r="L204" s="129" t="s">
        <v>116</v>
      </c>
      <c r="M204" s="128" t="s">
        <v>115</v>
      </c>
      <c r="N204" s="129" t="s">
        <v>116</v>
      </c>
      <c r="O204" s="128" t="s">
        <v>115</v>
      </c>
      <c r="P204" s="129" t="s">
        <v>116</v>
      </c>
      <c r="Q204" s="128" t="s">
        <v>115</v>
      </c>
      <c r="R204" s="129" t="s">
        <v>116</v>
      </c>
      <c r="S204" s="126"/>
    </row>
    <row r="205" customFormat="false" ht="25.5" hidden="false" customHeight="true" outlineLevel="0" collapsed="false">
      <c r="A205" s="173" t="s">
        <v>176</v>
      </c>
      <c r="B205" s="174" t="s">
        <v>174</v>
      </c>
      <c r="C205" s="175" t="n">
        <v>273</v>
      </c>
      <c r="D205" s="133" t="s">
        <v>119</v>
      </c>
      <c r="E205" s="134" t="s">
        <v>120</v>
      </c>
      <c r="F205" s="168" t="n">
        <f aca="false">$F$5</f>
        <v>4100</v>
      </c>
      <c r="G205" s="176" t="n">
        <f aca="false">$M205*$T$3</f>
        <v>611.1378</v>
      </c>
      <c r="H205" s="176" t="n">
        <f aca="false">ROUND($F205*G205/1000,0)</f>
        <v>2506</v>
      </c>
      <c r="I205" s="176" t="n">
        <f aca="false">$M205*$T$4</f>
        <v>663.3081</v>
      </c>
      <c r="J205" s="176" t="n">
        <f aca="false">ROUND($F205*I205/1000,0)</f>
        <v>2720</v>
      </c>
      <c r="K205" s="176" t="n">
        <f aca="false">$M205*$T$5</f>
        <v>693.1197</v>
      </c>
      <c r="L205" s="176" t="n">
        <f aca="false">ROUND($F205*K205/1000,0)</f>
        <v>2842</v>
      </c>
      <c r="M205" s="176" t="n">
        <v>745.29</v>
      </c>
      <c r="N205" s="176" t="n">
        <f aca="false">ROUND($F205*M205/1000,0)</f>
        <v>3056</v>
      </c>
      <c r="O205" s="176" t="n">
        <f aca="false">$M205*$T$7</f>
        <v>842.1777</v>
      </c>
      <c r="P205" s="176" t="n">
        <f aca="false">ROUND($F205*O205/1000,0)</f>
        <v>3453</v>
      </c>
      <c r="Q205" s="176" t="n">
        <f aca="false">$M205*$T$8</f>
        <v>864.5364</v>
      </c>
      <c r="R205" s="176" t="n">
        <f aca="false">ROUND($F205*Q205/1000,0)</f>
        <v>3545</v>
      </c>
      <c r="S205" s="137"/>
    </row>
    <row r="206" customFormat="false" ht="25.5" hidden="false" customHeight="true" outlineLevel="0" collapsed="false">
      <c r="A206" s="138"/>
      <c r="B206" s="177" t="s">
        <v>177</v>
      </c>
      <c r="C206" s="140"/>
      <c r="D206" s="141" t="s">
        <v>122</v>
      </c>
      <c r="E206" s="142" t="s">
        <v>120</v>
      </c>
      <c r="F206" s="169" t="n">
        <f aca="false">$F$6</f>
        <v>7200</v>
      </c>
      <c r="G206" s="178" t="n">
        <f aca="false">$M206*$T$3</f>
        <v>590.9904</v>
      </c>
      <c r="H206" s="178" t="n">
        <f aca="false">ROUND(F206*G206/1000,0)</f>
        <v>4255</v>
      </c>
      <c r="I206" s="178" t="n">
        <f aca="false">$M206*$T$4</f>
        <v>641.4408</v>
      </c>
      <c r="J206" s="178" t="n">
        <f aca="false">ROUND($F206*I206/1000,0)</f>
        <v>4618</v>
      </c>
      <c r="K206" s="178" t="n">
        <f aca="false">$M206*$T$5</f>
        <v>670.2696</v>
      </c>
      <c r="L206" s="178" t="n">
        <f aca="false">ROUND($F206*K206/1000,0)</f>
        <v>4826</v>
      </c>
      <c r="M206" s="178" t="n">
        <v>720.72</v>
      </c>
      <c r="N206" s="178" t="n">
        <f aca="false">ROUND($F206*M206/1000,0)</f>
        <v>5189</v>
      </c>
      <c r="O206" s="178" t="n">
        <f aca="false">$M206*$T$7</f>
        <v>814.4136</v>
      </c>
      <c r="P206" s="178" t="n">
        <f aca="false">ROUND($F206*O206/1000,0)</f>
        <v>5864</v>
      </c>
      <c r="Q206" s="178" t="n">
        <f aca="false">$M206*$T$8</f>
        <v>836.0352</v>
      </c>
      <c r="R206" s="178" t="n">
        <f aca="false">ROUND($F206*Q206/1000,0)</f>
        <v>6019</v>
      </c>
      <c r="S206" s="170"/>
    </row>
    <row r="207" customFormat="false" ht="25.5" hidden="false" customHeight="true" outlineLevel="0" collapsed="false">
      <c r="A207" s="138"/>
      <c r="B207" s="177" t="s">
        <v>123</v>
      </c>
      <c r="C207" s="140"/>
      <c r="D207" s="141" t="s">
        <v>124</v>
      </c>
      <c r="E207" s="146" t="s">
        <v>125</v>
      </c>
      <c r="F207" s="169" t="n">
        <f aca="false">$F$7</f>
        <v>37000</v>
      </c>
      <c r="G207" s="178" t="n">
        <f aca="false">$M207*$T$3</f>
        <v>223.86</v>
      </c>
      <c r="H207" s="178" t="n">
        <f aca="false">ROUND(F207*G207/1000,0)</f>
        <v>8283</v>
      </c>
      <c r="I207" s="178" t="n">
        <f aca="false">$M207*$T$4</f>
        <v>242.97</v>
      </c>
      <c r="J207" s="178" t="n">
        <f aca="false">ROUND($F207*I207/1000,0)</f>
        <v>8990</v>
      </c>
      <c r="K207" s="178" t="n">
        <f aca="false">$M207*$T$5</f>
        <v>253.89</v>
      </c>
      <c r="L207" s="178" t="n">
        <f aca="false">ROUND($F207*K207/1000,0)</f>
        <v>9394</v>
      </c>
      <c r="M207" s="179" t="n">
        <f aca="false">C205</f>
        <v>273</v>
      </c>
      <c r="N207" s="178" t="n">
        <f aca="false">ROUND($F207*M207/1000,0)</f>
        <v>10101</v>
      </c>
      <c r="O207" s="178" t="n">
        <f aca="false">$M207*$T$7</f>
        <v>308.49</v>
      </c>
      <c r="P207" s="178" t="n">
        <f aca="false">ROUND($F207*O207/1000,0)</f>
        <v>11414</v>
      </c>
      <c r="Q207" s="178" t="n">
        <f aca="false">$M207*$T$8</f>
        <v>316.68</v>
      </c>
      <c r="R207" s="178" t="n">
        <f aca="false">ROUND($F207*Q207/1000,0)</f>
        <v>11717</v>
      </c>
      <c r="S207" s="145"/>
    </row>
    <row r="208" customFormat="false" ht="25.5" hidden="false" customHeight="true" outlineLevel="0" collapsed="false">
      <c r="A208" s="138"/>
      <c r="B208" s="139"/>
      <c r="C208" s="140"/>
      <c r="D208" s="141" t="s">
        <v>126</v>
      </c>
      <c r="E208" s="142" t="s">
        <v>127</v>
      </c>
      <c r="F208" s="169" t="n">
        <f aca="false">$F$8</f>
        <v>98000</v>
      </c>
      <c r="G208" s="178" t="n">
        <f aca="false">$M208*$T$3</f>
        <v>313.404</v>
      </c>
      <c r="H208" s="178" t="n">
        <f aca="false">ROUND(F208*G208/1000,0)</f>
        <v>30714</v>
      </c>
      <c r="I208" s="178" t="n">
        <f aca="false">$M208*$T$4</f>
        <v>340.158</v>
      </c>
      <c r="J208" s="178" t="n">
        <f aca="false">ROUND($F208*I208/1000,0)</f>
        <v>33335</v>
      </c>
      <c r="K208" s="178" t="n">
        <f aca="false">$M208*$T$5</f>
        <v>355.446</v>
      </c>
      <c r="L208" s="178" t="n">
        <f aca="false">ROUND($F208*K208/1000,0)</f>
        <v>34834</v>
      </c>
      <c r="M208" s="178" t="n">
        <v>382.2</v>
      </c>
      <c r="N208" s="178" t="n">
        <f aca="false">ROUND($F208*M208/1000,0)</f>
        <v>37456</v>
      </c>
      <c r="O208" s="178" t="n">
        <f aca="false">$M208*$T$7</f>
        <v>431.886</v>
      </c>
      <c r="P208" s="178" t="n">
        <f aca="false">ROUND($F208*O208/1000,0)</f>
        <v>42325</v>
      </c>
      <c r="Q208" s="178" t="n">
        <f aca="false">$M208*$T$8</f>
        <v>443.352</v>
      </c>
      <c r="R208" s="178" t="n">
        <f aca="false">ROUND($F208*Q208/1000,0)</f>
        <v>43448</v>
      </c>
      <c r="S208" s="145"/>
    </row>
    <row r="209" customFormat="false" ht="25.5" hidden="false" customHeight="true" outlineLevel="0" collapsed="false">
      <c r="A209" s="138"/>
      <c r="B209" s="139"/>
      <c r="C209" s="140"/>
      <c r="D209" s="141" t="s">
        <v>128</v>
      </c>
      <c r="E209" s="142" t="s">
        <v>127</v>
      </c>
      <c r="F209" s="169" t="n">
        <f aca="false">$F$9</f>
        <v>4300</v>
      </c>
      <c r="G209" s="178" t="n">
        <f aca="false">$M209*$T$3</f>
        <v>783.51</v>
      </c>
      <c r="H209" s="178" t="n">
        <f aca="false">ROUND(F209*G209/1000,0)</f>
        <v>3369</v>
      </c>
      <c r="I209" s="178" t="n">
        <f aca="false">$M209*$T$4</f>
        <v>850.395</v>
      </c>
      <c r="J209" s="178" t="n">
        <f aca="false">ROUND($F209*I209/1000,0)</f>
        <v>3657</v>
      </c>
      <c r="K209" s="178" t="n">
        <f aca="false">$M209*$T$5</f>
        <v>888.615</v>
      </c>
      <c r="L209" s="178" t="n">
        <f aca="false">ROUND($F209*K209/1000,0)</f>
        <v>3821</v>
      </c>
      <c r="M209" s="178" t="n">
        <v>955.5</v>
      </c>
      <c r="N209" s="178" t="n">
        <f aca="false">ROUND($F209*M209/1000,0)</f>
        <v>4109</v>
      </c>
      <c r="O209" s="178" t="n">
        <f aca="false">$M209*$T$7</f>
        <v>1079.715</v>
      </c>
      <c r="P209" s="178" t="n">
        <f aca="false">ROUND($F209*O209/1000,0)</f>
        <v>4643</v>
      </c>
      <c r="Q209" s="178" t="n">
        <f aca="false">$M209*$T$8</f>
        <v>1108.38</v>
      </c>
      <c r="R209" s="178" t="n">
        <f aca="false">ROUND($F209*Q209/1000,0)</f>
        <v>4766</v>
      </c>
      <c r="S209" s="145"/>
    </row>
    <row r="210" customFormat="false" ht="25.5" hidden="false" customHeight="true" outlineLevel="0" collapsed="false">
      <c r="A210" s="138"/>
      <c r="B210" s="139"/>
      <c r="C210" s="140"/>
      <c r="D210" s="141" t="s">
        <v>129</v>
      </c>
      <c r="E210" s="142" t="s">
        <v>127</v>
      </c>
      <c r="F210" s="169" t="n">
        <f aca="false">$F$10</f>
        <v>900</v>
      </c>
      <c r="G210" s="178" t="n">
        <f aca="false">$M210*$T$3</f>
        <v>783.51</v>
      </c>
      <c r="H210" s="178" t="n">
        <f aca="false">ROUND(F210*G210/1000,0)</f>
        <v>705</v>
      </c>
      <c r="I210" s="178" t="n">
        <f aca="false">$M210*$T$4</f>
        <v>850.395</v>
      </c>
      <c r="J210" s="178" t="n">
        <f aca="false">ROUND($F210*I210/1000,0)</f>
        <v>765</v>
      </c>
      <c r="K210" s="178" t="n">
        <f aca="false">$M210*$T$5</f>
        <v>888.615</v>
      </c>
      <c r="L210" s="178" t="n">
        <f aca="false">ROUND($F210*K210/1000,0)</f>
        <v>800</v>
      </c>
      <c r="M210" s="178" t="n">
        <f aca="false">$M209</f>
        <v>955.5</v>
      </c>
      <c r="N210" s="178" t="n">
        <f aca="false">ROUND($F210*M210/1000,0)</f>
        <v>860</v>
      </c>
      <c r="O210" s="178" t="n">
        <f aca="false">$M210*$T$7</f>
        <v>1079.715</v>
      </c>
      <c r="P210" s="178" t="n">
        <f aca="false">ROUND($F210*O210/1000,0)</f>
        <v>972</v>
      </c>
      <c r="Q210" s="178" t="n">
        <f aca="false">$M210*$T$8</f>
        <v>1108.38</v>
      </c>
      <c r="R210" s="178" t="n">
        <f aca="false">ROUND($F210*Q210/1000,0)</f>
        <v>998</v>
      </c>
      <c r="S210" s="145"/>
    </row>
    <row r="211" customFormat="false" ht="25.5" hidden="false" customHeight="true" outlineLevel="0" collapsed="false">
      <c r="A211" s="138"/>
      <c r="B211" s="139"/>
      <c r="C211" s="140"/>
      <c r="D211" s="141" t="s">
        <v>130</v>
      </c>
      <c r="E211" s="150" t="s">
        <v>131</v>
      </c>
      <c r="F211" s="169" t="n">
        <f aca="false">$F$11</f>
        <v>3270000</v>
      </c>
      <c r="G211" s="178" t="n">
        <f aca="false">$M211</f>
        <v>0</v>
      </c>
      <c r="H211" s="178" t="n">
        <f aca="false">ROUND(F211*G211/1000,0)</f>
        <v>0</v>
      </c>
      <c r="I211" s="178" t="n">
        <f aca="false">$M211</f>
        <v>0</v>
      </c>
      <c r="J211" s="178" t="n">
        <f aca="false">ROUND($F211*I211/1000,0)</f>
        <v>0</v>
      </c>
      <c r="K211" s="178" t="n">
        <f aca="false">$M211</f>
        <v>0</v>
      </c>
      <c r="L211" s="178" t="n">
        <f aca="false">ROUND($F211*K211/1000,0)</f>
        <v>0</v>
      </c>
      <c r="M211" s="178" t="n">
        <v>0</v>
      </c>
      <c r="N211" s="178" t="n">
        <f aca="false">ROUND($F211*M211/1000,0)</f>
        <v>0</v>
      </c>
      <c r="O211" s="178" t="n">
        <f aca="false">$M211</f>
        <v>0</v>
      </c>
      <c r="P211" s="178" t="n">
        <f aca="false">ROUND($F211*O211/1000,0)</f>
        <v>0</v>
      </c>
      <c r="Q211" s="178" t="n">
        <f aca="false">$M211</f>
        <v>0</v>
      </c>
      <c r="R211" s="178" t="n">
        <f aca="false">ROUND($F211*Q211/1000,0)</f>
        <v>0</v>
      </c>
      <c r="S211" s="145"/>
    </row>
    <row r="212" customFormat="false" ht="25.5" hidden="false" customHeight="true" outlineLevel="0" collapsed="false">
      <c r="A212" s="138"/>
      <c r="B212" s="139"/>
      <c r="C212" s="140"/>
      <c r="D212" s="141" t="s">
        <v>132</v>
      </c>
      <c r="E212" s="150" t="s">
        <v>131</v>
      </c>
      <c r="F212" s="169" t="n">
        <f aca="false">$F$12</f>
        <v>395000</v>
      </c>
      <c r="G212" s="178" t="n">
        <f aca="false">$M212</f>
        <v>8</v>
      </c>
      <c r="H212" s="178" t="n">
        <f aca="false">ROUND(F212*G212/1000,0)</f>
        <v>3160</v>
      </c>
      <c r="I212" s="178" t="n">
        <f aca="false">$M212</f>
        <v>8</v>
      </c>
      <c r="J212" s="178" t="n">
        <f aca="false">ROUND($F212*I212/1000,0)</f>
        <v>3160</v>
      </c>
      <c r="K212" s="178" t="n">
        <f aca="false">$M212</f>
        <v>8</v>
      </c>
      <c r="L212" s="178" t="n">
        <f aca="false">ROUND($F212*K212/1000,0)</f>
        <v>3160</v>
      </c>
      <c r="M212" s="178" t="n">
        <v>8</v>
      </c>
      <c r="N212" s="178" t="n">
        <f aca="false">ROUND($F212*M212/1000,0)</f>
        <v>3160</v>
      </c>
      <c r="O212" s="178" t="n">
        <f aca="false">$M212</f>
        <v>8</v>
      </c>
      <c r="P212" s="178" t="n">
        <f aca="false">ROUND($F212*O212/1000,0)</f>
        <v>3160</v>
      </c>
      <c r="Q212" s="178" t="n">
        <f aca="false">$M212</f>
        <v>8</v>
      </c>
      <c r="R212" s="178" t="n">
        <f aca="false">ROUND($F212*Q212/1000,0)</f>
        <v>3160</v>
      </c>
      <c r="S212" s="145"/>
    </row>
    <row r="213" customFormat="false" ht="25.5" hidden="false" customHeight="true" outlineLevel="0" collapsed="false">
      <c r="A213" s="138"/>
      <c r="B213" s="139"/>
      <c r="C213" s="140"/>
      <c r="D213" s="141" t="s">
        <v>133</v>
      </c>
      <c r="E213" s="141" t="s">
        <v>134</v>
      </c>
      <c r="F213" s="171" t="n">
        <f aca="false">$F$13</f>
        <v>450000</v>
      </c>
      <c r="G213" s="178" t="n">
        <f aca="false">$M213</f>
        <v>1</v>
      </c>
      <c r="H213" s="180" t="n">
        <f aca="false">ROUND(F213*G213/1000,0)</f>
        <v>450</v>
      </c>
      <c r="I213" s="178" t="n">
        <f aca="false">$M213</f>
        <v>1</v>
      </c>
      <c r="J213" s="180" t="n">
        <f aca="false">ROUND($F213*I213/1000,0)</f>
        <v>450</v>
      </c>
      <c r="K213" s="178" t="n">
        <f aca="false">$M213</f>
        <v>1</v>
      </c>
      <c r="L213" s="180" t="n">
        <f aca="false">ROUND($F213*K213/1000,0)</f>
        <v>450</v>
      </c>
      <c r="M213" s="180" t="n">
        <v>1</v>
      </c>
      <c r="N213" s="180" t="n">
        <f aca="false">ROUND($F213*M213/1000,0)</f>
        <v>450</v>
      </c>
      <c r="O213" s="178" t="n">
        <f aca="false">$M213</f>
        <v>1</v>
      </c>
      <c r="P213" s="180" t="n">
        <f aca="false">ROUND($F213*O213/1000,0)</f>
        <v>450</v>
      </c>
      <c r="Q213" s="178" t="n">
        <f aca="false">$M213</f>
        <v>1</v>
      </c>
      <c r="R213" s="180" t="n">
        <f aca="false">ROUND($F213*Q213/1000,0)</f>
        <v>450</v>
      </c>
      <c r="S213" s="145"/>
    </row>
    <row r="214" customFormat="false" ht="25.5" hidden="false" customHeight="true" outlineLevel="0" collapsed="false">
      <c r="A214" s="138"/>
      <c r="B214" s="139"/>
      <c r="C214" s="140"/>
      <c r="D214" s="151" t="s">
        <v>135</v>
      </c>
      <c r="E214" s="152"/>
      <c r="F214" s="153"/>
      <c r="G214" s="144"/>
      <c r="H214" s="144" t="n">
        <f aca="false">SUM(H205:H213)</f>
        <v>53442</v>
      </c>
      <c r="I214" s="144"/>
      <c r="J214" s="144" t="n">
        <f aca="false">SUM(J205:J213)</f>
        <v>57695</v>
      </c>
      <c r="K214" s="144"/>
      <c r="L214" s="144" t="n">
        <f aca="false">SUM(L205:L213)</f>
        <v>60127</v>
      </c>
      <c r="M214" s="144"/>
      <c r="N214" s="144" t="n">
        <f aca="false">SUM(N205:N213)</f>
        <v>64381</v>
      </c>
      <c r="O214" s="144"/>
      <c r="P214" s="144" t="n">
        <f aca="false">SUM(P205:P213)</f>
        <v>72281</v>
      </c>
      <c r="Q214" s="144"/>
      <c r="R214" s="144" t="n">
        <f aca="false">SUM(R205:R213)</f>
        <v>74103</v>
      </c>
      <c r="S214" s="145"/>
    </row>
    <row r="215" customFormat="false" ht="25.5" hidden="false" customHeight="true" outlineLevel="0" collapsed="false">
      <c r="A215" s="138"/>
      <c r="B215" s="139"/>
      <c r="C215" s="140"/>
      <c r="D215" s="151" t="s">
        <v>136</v>
      </c>
      <c r="E215" s="154"/>
      <c r="F215" s="153"/>
      <c r="G215" s="144"/>
      <c r="H215" s="144" t="n">
        <f aca="false">H214*0.5</f>
        <v>26721</v>
      </c>
      <c r="I215" s="144"/>
      <c r="J215" s="144" t="n">
        <f aca="false">J214*0.5</f>
        <v>28847.5</v>
      </c>
      <c r="K215" s="144"/>
      <c r="L215" s="144" t="n">
        <f aca="false">L214*0.5</f>
        <v>30063.5</v>
      </c>
      <c r="M215" s="144"/>
      <c r="N215" s="144" t="n">
        <f aca="false">N214*0.5</f>
        <v>32190.5</v>
      </c>
      <c r="O215" s="144"/>
      <c r="P215" s="144" t="n">
        <f aca="false">P214*0.5</f>
        <v>36140.5</v>
      </c>
      <c r="Q215" s="144"/>
      <c r="R215" s="144" t="n">
        <f aca="false">R214*0.5</f>
        <v>37051.5</v>
      </c>
      <c r="S215" s="145"/>
    </row>
    <row r="216" customFormat="false" ht="25.5" hidden="false" customHeight="true" outlineLevel="0" collapsed="false">
      <c r="A216" s="138"/>
      <c r="B216" s="139"/>
      <c r="C216" s="140"/>
      <c r="D216" s="141" t="s">
        <v>137</v>
      </c>
      <c r="E216" s="142" t="s">
        <v>127</v>
      </c>
      <c r="F216" s="155" t="n">
        <f aca="false">T216*1.5</f>
        <v>0</v>
      </c>
      <c r="G216" s="178" t="n">
        <f aca="false">$M216</f>
        <v>0</v>
      </c>
      <c r="H216" s="180" t="n">
        <f aca="false">ROUND(F216*G216/1000,0)</f>
        <v>0</v>
      </c>
      <c r="I216" s="178" t="n">
        <f aca="false">$M216</f>
        <v>0</v>
      </c>
      <c r="J216" s="180" t="n">
        <f aca="false">ROUND($F216*I216/1000,0)</f>
        <v>0</v>
      </c>
      <c r="K216" s="178" t="n">
        <f aca="false">$M216</f>
        <v>0</v>
      </c>
      <c r="L216" s="180" t="n">
        <f aca="false">ROUND($F216*K216/1000,0)</f>
        <v>0</v>
      </c>
      <c r="M216" s="178" t="n">
        <v>0</v>
      </c>
      <c r="N216" s="178" t="n">
        <f aca="false">ROUND($F216*M216/1000,0)</f>
        <v>0</v>
      </c>
      <c r="O216" s="178" t="n">
        <f aca="false">$M216</f>
        <v>0</v>
      </c>
      <c r="P216" s="178" t="n">
        <f aca="false">ROUND($F216*O216/1000,0)</f>
        <v>0</v>
      </c>
      <c r="Q216" s="178" t="n">
        <f aca="false">$M216</f>
        <v>0</v>
      </c>
      <c r="R216" s="178" t="n">
        <f aca="false">ROUND($F216*Q216/1000,0)</f>
        <v>0</v>
      </c>
      <c r="S216" s="145"/>
    </row>
    <row r="217" customFormat="false" ht="25.5" hidden="false" customHeight="true" outlineLevel="0" collapsed="false">
      <c r="A217" s="138"/>
      <c r="B217" s="139"/>
      <c r="C217" s="140"/>
      <c r="D217" s="141" t="s">
        <v>138</v>
      </c>
      <c r="E217" s="142" t="s">
        <v>127</v>
      </c>
      <c r="F217" s="155" t="n">
        <f aca="false">T217*1.5</f>
        <v>6750</v>
      </c>
      <c r="G217" s="178" t="n">
        <f aca="false">$M217</f>
        <v>0</v>
      </c>
      <c r="H217" s="180" t="n">
        <f aca="false">ROUND(F217*G217/1000,0)</f>
        <v>0</v>
      </c>
      <c r="I217" s="178" t="n">
        <f aca="false">$M217</f>
        <v>0</v>
      </c>
      <c r="J217" s="180" t="n">
        <f aca="false">ROUND($F217*I217/1000,0)</f>
        <v>0</v>
      </c>
      <c r="K217" s="178" t="n">
        <f aca="false">$M217</f>
        <v>0</v>
      </c>
      <c r="L217" s="180" t="n">
        <f aca="false">ROUND($F217*K217/1000,0)</f>
        <v>0</v>
      </c>
      <c r="M217" s="178" t="n">
        <v>0</v>
      </c>
      <c r="N217" s="178" t="n">
        <f aca="false">ROUND($F217*M217/1000,0)</f>
        <v>0</v>
      </c>
      <c r="O217" s="178" t="n">
        <f aca="false">$M217</f>
        <v>0</v>
      </c>
      <c r="P217" s="178" t="n">
        <f aca="false">ROUND($F217*O217/1000,0)</f>
        <v>0</v>
      </c>
      <c r="Q217" s="178" t="n">
        <f aca="false">$M217</f>
        <v>0</v>
      </c>
      <c r="R217" s="178" t="n">
        <f aca="false">ROUND($F217*Q217/1000,0)</f>
        <v>0</v>
      </c>
      <c r="S217" s="145"/>
      <c r="T217" s="117" t="n">
        <v>4500</v>
      </c>
    </row>
    <row r="218" customFormat="false" ht="25.5" hidden="false" customHeight="true" outlineLevel="0" collapsed="false">
      <c r="A218" s="138"/>
      <c r="B218" s="139"/>
      <c r="C218" s="140"/>
      <c r="D218" s="141" t="s">
        <v>139</v>
      </c>
      <c r="E218" s="156" t="s">
        <v>127</v>
      </c>
      <c r="F218" s="155" t="n">
        <f aca="false">T218*1.5</f>
        <v>7650</v>
      </c>
      <c r="G218" s="178" t="n">
        <f aca="false">$M218</f>
        <v>0</v>
      </c>
      <c r="H218" s="180" t="n">
        <f aca="false">ROUND(F218*G218/1000,0)</f>
        <v>0</v>
      </c>
      <c r="I218" s="178" t="n">
        <f aca="false">$M218</f>
        <v>0</v>
      </c>
      <c r="J218" s="180" t="n">
        <f aca="false">ROUND($F218*I218/1000,0)</f>
        <v>0</v>
      </c>
      <c r="K218" s="178" t="n">
        <f aca="false">$M218</f>
        <v>0</v>
      </c>
      <c r="L218" s="180" t="n">
        <f aca="false">ROUND($F218*K218/1000,0)</f>
        <v>0</v>
      </c>
      <c r="M218" s="178" t="n">
        <v>0</v>
      </c>
      <c r="N218" s="178" t="n">
        <f aca="false">ROUND($F218*M218/1000,0)</f>
        <v>0</v>
      </c>
      <c r="O218" s="178" t="n">
        <f aca="false">$M218</f>
        <v>0</v>
      </c>
      <c r="P218" s="178" t="n">
        <f aca="false">ROUND($F218*O218/1000,0)</f>
        <v>0</v>
      </c>
      <c r="Q218" s="178" t="n">
        <f aca="false">$M218</f>
        <v>0</v>
      </c>
      <c r="R218" s="178" t="n">
        <f aca="false">ROUND($F218*Q218/1000,0)</f>
        <v>0</v>
      </c>
      <c r="S218" s="145"/>
      <c r="T218" s="117" t="n">
        <v>5100</v>
      </c>
    </row>
    <row r="219" customFormat="false" ht="25.5" hidden="false" customHeight="true" outlineLevel="0" collapsed="false">
      <c r="A219" s="138"/>
      <c r="B219" s="139"/>
      <c r="C219" s="140"/>
      <c r="D219" s="151" t="s">
        <v>140</v>
      </c>
      <c r="E219" s="152"/>
      <c r="F219" s="153"/>
      <c r="G219" s="144"/>
      <c r="H219" s="144" t="n">
        <f aca="false">SUM(H216:H218)</f>
        <v>0</v>
      </c>
      <c r="I219" s="144"/>
      <c r="J219" s="144" t="n">
        <f aca="false">SUM(J216:J218)</f>
        <v>0</v>
      </c>
      <c r="K219" s="144"/>
      <c r="L219" s="144" t="n">
        <f aca="false">SUM(L216:L218)</f>
        <v>0</v>
      </c>
      <c r="M219" s="144"/>
      <c r="N219" s="144" t="n">
        <f aca="false">SUM(N216:N218)</f>
        <v>0</v>
      </c>
      <c r="O219" s="144"/>
      <c r="P219" s="144" t="n">
        <f aca="false">SUM(P216:P218)</f>
        <v>0</v>
      </c>
      <c r="Q219" s="144"/>
      <c r="R219" s="144" t="n">
        <f aca="false">SUM(R216:R218)</f>
        <v>0</v>
      </c>
      <c r="S219" s="157"/>
      <c r="T219" s="117" t="n">
        <v>24000</v>
      </c>
    </row>
    <row r="220" customFormat="false" ht="25.5" hidden="false" customHeight="true" outlineLevel="0" collapsed="false">
      <c r="A220" s="158"/>
      <c r="B220" s="159"/>
      <c r="C220" s="160"/>
      <c r="D220" s="161" t="s">
        <v>141</v>
      </c>
      <c r="E220" s="162"/>
      <c r="F220" s="163"/>
      <c r="G220" s="164"/>
      <c r="H220" s="164" t="n">
        <f aca="false">H214+H219+H215</f>
        <v>80163</v>
      </c>
      <c r="I220" s="164"/>
      <c r="J220" s="164" t="n">
        <f aca="false">J214+J219+J215</f>
        <v>86542.5</v>
      </c>
      <c r="K220" s="164"/>
      <c r="L220" s="164" t="n">
        <f aca="false">L214+L219+L215</f>
        <v>90190.5</v>
      </c>
      <c r="M220" s="164"/>
      <c r="N220" s="164" t="n">
        <f aca="false">N214+N219+N215</f>
        <v>96571.5</v>
      </c>
      <c r="O220" s="164"/>
      <c r="P220" s="181" t="n">
        <f aca="false">P214+P219+P215</f>
        <v>108421.5</v>
      </c>
      <c r="Q220" s="181"/>
      <c r="R220" s="181" t="n">
        <f aca="false">R214+R219+R215</f>
        <v>111154.5</v>
      </c>
      <c r="S220" s="165"/>
    </row>
    <row r="222" customFormat="false" ht="25.5" hidden="false" customHeight="true" outlineLevel="0" collapsed="false">
      <c r="A222" s="172"/>
      <c r="R222" s="121" t="s">
        <v>106</v>
      </c>
    </row>
    <row r="223" customFormat="false" ht="25.5" hidden="false" customHeight="true" outlineLevel="0" collapsed="false">
      <c r="A223" s="122" t="s">
        <v>107</v>
      </c>
      <c r="B223" s="123" t="s">
        <v>108</v>
      </c>
      <c r="C223" s="123" t="s">
        <v>109</v>
      </c>
      <c r="D223" s="123" t="s">
        <v>110</v>
      </c>
      <c r="E223" s="123" t="s">
        <v>111</v>
      </c>
      <c r="F223" s="123" t="s">
        <v>112</v>
      </c>
      <c r="G223" s="124" t="n">
        <v>5</v>
      </c>
      <c r="H223" s="125" t="s">
        <v>113</v>
      </c>
      <c r="I223" s="124" t="n">
        <v>10</v>
      </c>
      <c r="J223" s="125" t="s">
        <v>113</v>
      </c>
      <c r="K223" s="124" t="n">
        <v>20</v>
      </c>
      <c r="L223" s="125" t="s">
        <v>113</v>
      </c>
      <c r="M223" s="124" t="n">
        <v>30</v>
      </c>
      <c r="N223" s="125" t="s">
        <v>113</v>
      </c>
      <c r="O223" s="124" t="n">
        <v>50</v>
      </c>
      <c r="P223" s="125" t="s">
        <v>113</v>
      </c>
      <c r="Q223" s="124" t="n">
        <v>80</v>
      </c>
      <c r="R223" s="125" t="s">
        <v>113</v>
      </c>
      <c r="S223" s="126" t="s">
        <v>114</v>
      </c>
    </row>
    <row r="224" customFormat="false" ht="25.5" hidden="false" customHeight="true" outlineLevel="0" collapsed="false">
      <c r="A224" s="122"/>
      <c r="B224" s="123"/>
      <c r="C224" s="123"/>
      <c r="D224" s="123"/>
      <c r="E224" s="123"/>
      <c r="F224" s="123"/>
      <c r="G224" s="128" t="s">
        <v>115</v>
      </c>
      <c r="H224" s="129" t="s">
        <v>116</v>
      </c>
      <c r="I224" s="128" t="s">
        <v>115</v>
      </c>
      <c r="J224" s="129" t="s">
        <v>116</v>
      </c>
      <c r="K224" s="128" t="s">
        <v>115</v>
      </c>
      <c r="L224" s="129" t="s">
        <v>116</v>
      </c>
      <c r="M224" s="128" t="s">
        <v>115</v>
      </c>
      <c r="N224" s="129" t="s">
        <v>116</v>
      </c>
      <c r="O224" s="128" t="s">
        <v>115</v>
      </c>
      <c r="P224" s="129" t="s">
        <v>116</v>
      </c>
      <c r="Q224" s="128" t="s">
        <v>115</v>
      </c>
      <c r="R224" s="129" t="s">
        <v>116</v>
      </c>
      <c r="S224" s="126"/>
    </row>
    <row r="225" customFormat="false" ht="25.5" hidden="false" customHeight="true" outlineLevel="0" collapsed="false">
      <c r="A225" s="173" t="s">
        <v>117</v>
      </c>
      <c r="B225" s="174" t="s">
        <v>178</v>
      </c>
      <c r="C225" s="175" t="n">
        <v>76</v>
      </c>
      <c r="D225" s="133" t="s">
        <v>119</v>
      </c>
      <c r="E225" s="134" t="s">
        <v>120</v>
      </c>
      <c r="F225" s="168" t="n">
        <f aca="false">$F$5</f>
        <v>4100</v>
      </c>
      <c r="G225" s="176" t="n">
        <f aca="false">$M225*$T$3</f>
        <v>0</v>
      </c>
      <c r="H225" s="176" t="n">
        <f aca="false">ROUND($F225*G225/1000,0)</f>
        <v>0</v>
      </c>
      <c r="I225" s="176" t="n">
        <f aca="false">$M225*$T$4</f>
        <v>0</v>
      </c>
      <c r="J225" s="176" t="n">
        <f aca="false">ROUND($F225*I225/1000,0)</f>
        <v>0</v>
      </c>
      <c r="K225" s="176" t="n">
        <f aca="false">$M225*$T$5</f>
        <v>0</v>
      </c>
      <c r="L225" s="176" t="n">
        <f aca="false">ROUND($F225*K225/1000,0)</f>
        <v>0</v>
      </c>
      <c r="M225" s="176" t="n">
        <v>0</v>
      </c>
      <c r="N225" s="176" t="n">
        <f aca="false">ROUND($F225*M225/1000,0)</f>
        <v>0</v>
      </c>
      <c r="O225" s="176" t="n">
        <f aca="false">$M225*$T$7</f>
        <v>0</v>
      </c>
      <c r="P225" s="176" t="n">
        <f aca="false">ROUND($F225*O225/1000,0)</f>
        <v>0</v>
      </c>
      <c r="Q225" s="176" t="n">
        <f aca="false">$M225*$T$8</f>
        <v>0</v>
      </c>
      <c r="R225" s="176" t="n">
        <f aca="false">ROUND($F225*Q225/1000,0)</f>
        <v>0</v>
      </c>
      <c r="S225" s="137"/>
    </row>
    <row r="226" customFormat="false" ht="25.5" hidden="false" customHeight="true" outlineLevel="0" collapsed="false">
      <c r="A226" s="138"/>
      <c r="B226" s="177" t="s">
        <v>179</v>
      </c>
      <c r="C226" s="140"/>
      <c r="D226" s="141" t="s">
        <v>122</v>
      </c>
      <c r="E226" s="142" t="s">
        <v>120</v>
      </c>
      <c r="F226" s="169" t="n">
        <f aca="false">$F$6</f>
        <v>7200</v>
      </c>
      <c r="G226" s="178" t="n">
        <f aca="false">$M226*$T$3</f>
        <v>1060.0632</v>
      </c>
      <c r="H226" s="178" t="n">
        <f aca="false">ROUND(F226*G226/1000,0)</f>
        <v>7632</v>
      </c>
      <c r="I226" s="178" t="n">
        <f aca="false">$M226*$T$4</f>
        <v>1150.5564</v>
      </c>
      <c r="J226" s="178" t="n">
        <f aca="false">ROUND($F226*I226/1000,0)</f>
        <v>8284</v>
      </c>
      <c r="K226" s="178" t="n">
        <f aca="false">$M226*$T$5</f>
        <v>1202.2668</v>
      </c>
      <c r="L226" s="178" t="n">
        <f aca="false">ROUND($F226*K226/1000,0)</f>
        <v>8656</v>
      </c>
      <c r="M226" s="178" t="n">
        <v>1292.76</v>
      </c>
      <c r="N226" s="178" t="n">
        <f aca="false">ROUND($F226*M226/1000,0)</f>
        <v>9308</v>
      </c>
      <c r="O226" s="178" t="n">
        <f aca="false">$M226*$T$7</f>
        <v>1460.8188</v>
      </c>
      <c r="P226" s="178" t="n">
        <f aca="false">ROUND($F226*O226/1000,0)</f>
        <v>10518</v>
      </c>
      <c r="Q226" s="178" t="n">
        <f aca="false">$M226*$T$8</f>
        <v>1499.6016</v>
      </c>
      <c r="R226" s="178" t="n">
        <f aca="false">ROUND($F226*Q226/1000,0)</f>
        <v>10797</v>
      </c>
      <c r="S226" s="170"/>
    </row>
    <row r="227" customFormat="false" ht="25.5" hidden="false" customHeight="true" outlineLevel="0" collapsed="false">
      <c r="A227" s="138"/>
      <c r="B227" s="177" t="s">
        <v>163</v>
      </c>
      <c r="C227" s="140"/>
      <c r="D227" s="141" t="s">
        <v>124</v>
      </c>
      <c r="E227" s="146" t="s">
        <v>125</v>
      </c>
      <c r="F227" s="169" t="n">
        <f aca="false">$F$7</f>
        <v>37000</v>
      </c>
      <c r="G227" s="178" t="n">
        <f aca="false">$M227*$T$3</f>
        <v>62.32</v>
      </c>
      <c r="H227" s="178" t="n">
        <f aca="false">ROUND(F227*G227/1000,0)</f>
        <v>2306</v>
      </c>
      <c r="I227" s="178" t="n">
        <f aca="false">$M227*$T$4</f>
        <v>67.64</v>
      </c>
      <c r="J227" s="178" t="n">
        <f aca="false">ROUND($F227*I227/1000,0)</f>
        <v>2503</v>
      </c>
      <c r="K227" s="178" t="n">
        <f aca="false">$M227*$T$5</f>
        <v>70.68</v>
      </c>
      <c r="L227" s="178" t="n">
        <f aca="false">ROUND($F227*K227/1000,0)</f>
        <v>2615</v>
      </c>
      <c r="M227" s="179" t="n">
        <f aca="false">C225</f>
        <v>76</v>
      </c>
      <c r="N227" s="178" t="n">
        <f aca="false">ROUND($F227*M227/1000,0)</f>
        <v>2812</v>
      </c>
      <c r="O227" s="178" t="n">
        <f aca="false">$M227*$T$7</f>
        <v>85.88</v>
      </c>
      <c r="P227" s="178" t="n">
        <f aca="false">ROUND($F227*O227/1000,0)</f>
        <v>3178</v>
      </c>
      <c r="Q227" s="178" t="n">
        <f aca="false">$M227*$T$8</f>
        <v>88.16</v>
      </c>
      <c r="R227" s="178" t="n">
        <f aca="false">ROUND($F227*Q227/1000,0)</f>
        <v>3262</v>
      </c>
      <c r="S227" s="145"/>
    </row>
    <row r="228" customFormat="false" ht="25.5" hidden="false" customHeight="true" outlineLevel="0" collapsed="false">
      <c r="A228" s="138"/>
      <c r="B228" s="139"/>
      <c r="C228" s="140"/>
      <c r="D228" s="141" t="s">
        <v>126</v>
      </c>
      <c r="E228" s="142" t="s">
        <v>127</v>
      </c>
      <c r="F228" s="169" t="n">
        <f aca="false">$F$8</f>
        <v>98000</v>
      </c>
      <c r="G228" s="178" t="n">
        <f aca="false">$M228*$T$3</f>
        <v>108.4368</v>
      </c>
      <c r="H228" s="178" t="n">
        <f aca="false">ROUND(F228*G228/1000,0)</f>
        <v>10627</v>
      </c>
      <c r="I228" s="178" t="n">
        <f aca="false">$M228*$T$4</f>
        <v>117.6936</v>
      </c>
      <c r="J228" s="178" t="n">
        <f aca="false">ROUND($F228*I228/1000,0)</f>
        <v>11534</v>
      </c>
      <c r="K228" s="178" t="n">
        <f aca="false">$M228*$T$5</f>
        <v>122.9832</v>
      </c>
      <c r="L228" s="178" t="n">
        <f aca="false">ROUND($F228*K228/1000,0)</f>
        <v>12052</v>
      </c>
      <c r="M228" s="178" t="n">
        <v>132.24</v>
      </c>
      <c r="N228" s="178" t="n">
        <f aca="false">ROUND($F228*M228/1000,0)</f>
        <v>12960</v>
      </c>
      <c r="O228" s="178" t="n">
        <f aca="false">$M228*$T$7</f>
        <v>149.4312</v>
      </c>
      <c r="P228" s="178" t="n">
        <f aca="false">ROUND($F228*O228/1000,0)</f>
        <v>14644</v>
      </c>
      <c r="Q228" s="178" t="n">
        <f aca="false">$M228*$T$8</f>
        <v>153.3984</v>
      </c>
      <c r="R228" s="178" t="n">
        <f aca="false">ROUND($F228*Q228/1000,0)</f>
        <v>15033</v>
      </c>
      <c r="S228" s="145"/>
    </row>
    <row r="229" customFormat="false" ht="25.5" hidden="false" customHeight="true" outlineLevel="0" collapsed="false">
      <c r="A229" s="138"/>
      <c r="B229" s="139"/>
      <c r="C229" s="140"/>
      <c r="D229" s="141" t="s">
        <v>128</v>
      </c>
      <c r="E229" s="142" t="s">
        <v>127</v>
      </c>
      <c r="F229" s="169" t="n">
        <f aca="false">$F$9</f>
        <v>4300</v>
      </c>
      <c r="G229" s="178" t="n">
        <f aca="false">$M229*$T$3</f>
        <v>271.7152</v>
      </c>
      <c r="H229" s="178" t="n">
        <f aca="false">ROUND(F229*G229/1000,0)</f>
        <v>1168</v>
      </c>
      <c r="I229" s="178" t="n">
        <f aca="false">$M229*$T$4</f>
        <v>294.9104</v>
      </c>
      <c r="J229" s="178" t="n">
        <f aca="false">ROUND($F229*I229/1000,0)</f>
        <v>1268</v>
      </c>
      <c r="K229" s="178" t="n">
        <f aca="false">$M229*$T$5</f>
        <v>308.1648</v>
      </c>
      <c r="L229" s="178" t="n">
        <f aca="false">ROUND($F229*K229/1000,0)</f>
        <v>1325</v>
      </c>
      <c r="M229" s="178" t="n">
        <v>331.36</v>
      </c>
      <c r="N229" s="178" t="n">
        <f aca="false">ROUND($F229*M229/1000,0)</f>
        <v>1425</v>
      </c>
      <c r="O229" s="178" t="n">
        <f aca="false">$M229*$T$7</f>
        <v>374.4368</v>
      </c>
      <c r="P229" s="178" t="n">
        <f aca="false">ROUND($F229*O229/1000,0)</f>
        <v>1610</v>
      </c>
      <c r="Q229" s="178" t="n">
        <f aca="false">$M229*$T$8</f>
        <v>384.3776</v>
      </c>
      <c r="R229" s="178" t="n">
        <f aca="false">ROUND($F229*Q229/1000,0)</f>
        <v>1653</v>
      </c>
      <c r="S229" s="145"/>
    </row>
    <row r="230" customFormat="false" ht="25.5" hidden="false" customHeight="true" outlineLevel="0" collapsed="false">
      <c r="A230" s="138"/>
      <c r="B230" s="139"/>
      <c r="C230" s="140"/>
      <c r="D230" s="141" t="s">
        <v>129</v>
      </c>
      <c r="E230" s="142" t="s">
        <v>127</v>
      </c>
      <c r="F230" s="169" t="n">
        <f aca="false">$F$10</f>
        <v>900</v>
      </c>
      <c r="G230" s="178" t="n">
        <f aca="false">$M230*$T$3</f>
        <v>271.7152</v>
      </c>
      <c r="H230" s="178" t="n">
        <f aca="false">ROUND(F230*G230/1000,0)</f>
        <v>245</v>
      </c>
      <c r="I230" s="178" t="n">
        <f aca="false">$M230*$T$4</f>
        <v>294.9104</v>
      </c>
      <c r="J230" s="178" t="n">
        <f aca="false">ROUND($F230*I230/1000,0)</f>
        <v>265</v>
      </c>
      <c r="K230" s="178" t="n">
        <f aca="false">$M230*$T$5</f>
        <v>308.1648</v>
      </c>
      <c r="L230" s="178" t="n">
        <f aca="false">ROUND($F230*K230/1000,0)</f>
        <v>277</v>
      </c>
      <c r="M230" s="178" t="n">
        <f aca="false">$M229</f>
        <v>331.36</v>
      </c>
      <c r="N230" s="178" t="n">
        <f aca="false">ROUND($F230*M230/1000,0)</f>
        <v>298</v>
      </c>
      <c r="O230" s="178" t="n">
        <f aca="false">$M230*$T$7</f>
        <v>374.4368</v>
      </c>
      <c r="P230" s="178" t="n">
        <f aca="false">ROUND($F230*O230/1000,0)</f>
        <v>337</v>
      </c>
      <c r="Q230" s="178" t="n">
        <f aca="false">$M230*$T$8</f>
        <v>384.3776</v>
      </c>
      <c r="R230" s="178" t="n">
        <f aca="false">ROUND($F230*Q230/1000,0)</f>
        <v>346</v>
      </c>
      <c r="S230" s="145"/>
    </row>
    <row r="231" customFormat="false" ht="25.5" hidden="false" customHeight="true" outlineLevel="0" collapsed="false">
      <c r="A231" s="138"/>
      <c r="B231" s="139"/>
      <c r="C231" s="140"/>
      <c r="D231" s="141" t="s">
        <v>130</v>
      </c>
      <c r="E231" s="150" t="s">
        <v>131</v>
      </c>
      <c r="F231" s="169" t="n">
        <f aca="false">$F$11</f>
        <v>3270000</v>
      </c>
      <c r="G231" s="178" t="n">
        <f aca="false">$M231</f>
        <v>0</v>
      </c>
      <c r="H231" s="178" t="n">
        <f aca="false">ROUND(F231*G231/1000,0)</f>
        <v>0</v>
      </c>
      <c r="I231" s="178" t="n">
        <f aca="false">$M231</f>
        <v>0</v>
      </c>
      <c r="J231" s="178" t="n">
        <f aca="false">ROUND($F231*I231/1000,0)</f>
        <v>0</v>
      </c>
      <c r="K231" s="178" t="n">
        <f aca="false">$M231</f>
        <v>0</v>
      </c>
      <c r="L231" s="178" t="n">
        <f aca="false">ROUND($F231*K231/1000,0)</f>
        <v>0</v>
      </c>
      <c r="M231" s="178" t="n">
        <v>0</v>
      </c>
      <c r="N231" s="178" t="n">
        <f aca="false">ROUND($F231*M231/1000,0)</f>
        <v>0</v>
      </c>
      <c r="O231" s="178" t="n">
        <f aca="false">$M231</f>
        <v>0</v>
      </c>
      <c r="P231" s="178" t="n">
        <f aca="false">ROUND($F231*O231/1000,0)</f>
        <v>0</v>
      </c>
      <c r="Q231" s="178" t="n">
        <f aca="false">$M231</f>
        <v>0</v>
      </c>
      <c r="R231" s="178" t="n">
        <f aca="false">ROUND($F231*Q231/1000,0)</f>
        <v>0</v>
      </c>
      <c r="S231" s="145"/>
    </row>
    <row r="232" customFormat="false" ht="25.5" hidden="false" customHeight="true" outlineLevel="0" collapsed="false">
      <c r="A232" s="138"/>
      <c r="B232" s="139"/>
      <c r="C232" s="140"/>
      <c r="D232" s="141" t="s">
        <v>132</v>
      </c>
      <c r="E232" s="150" t="s">
        <v>131</v>
      </c>
      <c r="F232" s="169" t="n">
        <f aca="false">$F$12</f>
        <v>395000</v>
      </c>
      <c r="G232" s="178" t="n">
        <f aca="false">$M232</f>
        <v>0</v>
      </c>
      <c r="H232" s="178" t="n">
        <f aca="false">ROUND(F232*G232/1000,0)</f>
        <v>0</v>
      </c>
      <c r="I232" s="178" t="n">
        <f aca="false">$M232</f>
        <v>0</v>
      </c>
      <c r="J232" s="178" t="n">
        <f aca="false">ROUND($F232*I232/1000,0)</f>
        <v>0</v>
      </c>
      <c r="K232" s="178" t="n">
        <f aca="false">$M232</f>
        <v>0</v>
      </c>
      <c r="L232" s="178" t="n">
        <f aca="false">ROUND($F232*K232/1000,0)</f>
        <v>0</v>
      </c>
      <c r="M232" s="178" t="n">
        <v>0</v>
      </c>
      <c r="N232" s="178" t="n">
        <f aca="false">ROUND($F232*M232/1000,0)</f>
        <v>0</v>
      </c>
      <c r="O232" s="178" t="n">
        <f aca="false">$M232</f>
        <v>0</v>
      </c>
      <c r="P232" s="178" t="n">
        <f aca="false">ROUND($F232*O232/1000,0)</f>
        <v>0</v>
      </c>
      <c r="Q232" s="178" t="n">
        <f aca="false">$M232</f>
        <v>0</v>
      </c>
      <c r="R232" s="178" t="n">
        <f aca="false">ROUND($F232*Q232/1000,0)</f>
        <v>0</v>
      </c>
      <c r="S232" s="145"/>
    </row>
    <row r="233" customFormat="false" ht="25.5" hidden="false" customHeight="true" outlineLevel="0" collapsed="false">
      <c r="A233" s="138"/>
      <c r="B233" s="139"/>
      <c r="C233" s="140"/>
      <c r="D233" s="141" t="s">
        <v>133</v>
      </c>
      <c r="E233" s="141" t="s">
        <v>134</v>
      </c>
      <c r="F233" s="171" t="n">
        <f aca="false">$F$13</f>
        <v>450000</v>
      </c>
      <c r="G233" s="178" t="n">
        <f aca="false">$M233</f>
        <v>0</v>
      </c>
      <c r="H233" s="180" t="n">
        <f aca="false">ROUND(F233*G233/1000,0)</f>
        <v>0</v>
      </c>
      <c r="I233" s="178" t="n">
        <f aca="false">$M233</f>
        <v>0</v>
      </c>
      <c r="J233" s="180" t="n">
        <f aca="false">ROUND($F233*I233/1000,0)</f>
        <v>0</v>
      </c>
      <c r="K233" s="178" t="n">
        <f aca="false">$M233</f>
        <v>0</v>
      </c>
      <c r="L233" s="180" t="n">
        <f aca="false">ROUND($F233*K233/1000,0)</f>
        <v>0</v>
      </c>
      <c r="M233" s="180" t="n">
        <v>0</v>
      </c>
      <c r="N233" s="180" t="n">
        <f aca="false">ROUND($F233*M233/1000,0)</f>
        <v>0</v>
      </c>
      <c r="O233" s="178" t="n">
        <f aca="false">$M233</f>
        <v>0</v>
      </c>
      <c r="P233" s="180" t="n">
        <f aca="false">ROUND($F233*O233/1000,0)</f>
        <v>0</v>
      </c>
      <c r="Q233" s="178" t="n">
        <f aca="false">$M233</f>
        <v>0</v>
      </c>
      <c r="R233" s="180" t="n">
        <f aca="false">ROUND($F233*Q233/1000,0)</f>
        <v>0</v>
      </c>
      <c r="S233" s="145"/>
    </row>
    <row r="234" customFormat="false" ht="25.5" hidden="false" customHeight="true" outlineLevel="0" collapsed="false">
      <c r="A234" s="138"/>
      <c r="B234" s="139"/>
      <c r="C234" s="140"/>
      <c r="D234" s="151" t="s">
        <v>135</v>
      </c>
      <c r="E234" s="152"/>
      <c r="F234" s="153"/>
      <c r="G234" s="144"/>
      <c r="H234" s="144" t="n">
        <f aca="false">SUM(H225:H233)</f>
        <v>21978</v>
      </c>
      <c r="I234" s="144"/>
      <c r="J234" s="144" t="n">
        <f aca="false">SUM(J225:J233)</f>
        <v>23854</v>
      </c>
      <c r="K234" s="144"/>
      <c r="L234" s="144" t="n">
        <f aca="false">SUM(L225:L233)</f>
        <v>24925</v>
      </c>
      <c r="M234" s="144"/>
      <c r="N234" s="144" t="n">
        <f aca="false">SUM(N225:N233)</f>
        <v>26803</v>
      </c>
      <c r="O234" s="144"/>
      <c r="P234" s="144" t="n">
        <f aca="false">SUM(P225:P233)</f>
        <v>30287</v>
      </c>
      <c r="Q234" s="144"/>
      <c r="R234" s="144" t="n">
        <f aca="false">SUM(R225:R233)</f>
        <v>31091</v>
      </c>
      <c r="S234" s="145"/>
    </row>
    <row r="235" customFormat="false" ht="25.5" hidden="false" customHeight="true" outlineLevel="0" collapsed="false">
      <c r="A235" s="138"/>
      <c r="B235" s="139"/>
      <c r="C235" s="140"/>
      <c r="D235" s="151" t="s">
        <v>136</v>
      </c>
      <c r="E235" s="154"/>
      <c r="F235" s="153"/>
      <c r="G235" s="144"/>
      <c r="H235" s="144" t="n">
        <f aca="false">H234*0.5</f>
        <v>10989</v>
      </c>
      <c r="I235" s="144"/>
      <c r="J235" s="144" t="n">
        <f aca="false">J234*0.5</f>
        <v>11927</v>
      </c>
      <c r="K235" s="144"/>
      <c r="L235" s="144" t="n">
        <f aca="false">L234*0.5</f>
        <v>12462.5</v>
      </c>
      <c r="M235" s="144"/>
      <c r="N235" s="144" t="n">
        <f aca="false">N234*0.5</f>
        <v>13401.5</v>
      </c>
      <c r="O235" s="144"/>
      <c r="P235" s="144" t="n">
        <f aca="false">P234*0.5</f>
        <v>15143.5</v>
      </c>
      <c r="Q235" s="144"/>
      <c r="R235" s="144" t="n">
        <f aca="false">R234*0.5</f>
        <v>15545.5</v>
      </c>
      <c r="S235" s="145"/>
    </row>
    <row r="236" customFormat="false" ht="25.5" hidden="false" customHeight="true" outlineLevel="0" collapsed="false">
      <c r="A236" s="138"/>
      <c r="B236" s="139"/>
      <c r="C236" s="140"/>
      <c r="D236" s="141" t="s">
        <v>137</v>
      </c>
      <c r="E236" s="142" t="s">
        <v>127</v>
      </c>
      <c r="F236" s="155" t="n">
        <f aca="false">T236*1.5</f>
        <v>6750</v>
      </c>
      <c r="G236" s="178" t="n">
        <f aca="false">$M236*T3</f>
        <v>84.46</v>
      </c>
      <c r="H236" s="180" t="n">
        <f aca="false">ROUND(F236*G236/1000,0)</f>
        <v>570</v>
      </c>
      <c r="I236" s="178" t="n">
        <f aca="false">$M236*T4</f>
        <v>91.67</v>
      </c>
      <c r="J236" s="180" t="n">
        <f aca="false">ROUND($F236*I236/1000,0)</f>
        <v>619</v>
      </c>
      <c r="K236" s="178" t="n">
        <f aca="false">$M236*$T5</f>
        <v>95.79</v>
      </c>
      <c r="L236" s="180" t="n">
        <f aca="false">ROUND($F236*K236/1000,0)</f>
        <v>647</v>
      </c>
      <c r="M236" s="178" t="n">
        <v>103</v>
      </c>
      <c r="N236" s="178" t="n">
        <f aca="false">ROUND($F236*M236/1000,0)</f>
        <v>695</v>
      </c>
      <c r="O236" s="178" t="n">
        <f aca="false">$M236*T7</f>
        <v>116.39</v>
      </c>
      <c r="P236" s="178" t="n">
        <f aca="false">ROUND($F236*O236/1000,0)</f>
        <v>786</v>
      </c>
      <c r="Q236" s="178" t="n">
        <f aca="false">$M236*$T$8</f>
        <v>119.48</v>
      </c>
      <c r="R236" s="178" t="n">
        <f aca="false">ROUND($F236*Q236/1000,0)</f>
        <v>806</v>
      </c>
      <c r="S236" s="145"/>
      <c r="T236" s="117" t="n">
        <v>4500</v>
      </c>
    </row>
    <row r="237" customFormat="false" ht="25.5" hidden="false" customHeight="true" outlineLevel="0" collapsed="false">
      <c r="A237" s="138"/>
      <c r="B237" s="139"/>
      <c r="C237" s="140"/>
      <c r="D237" s="141" t="s">
        <v>138</v>
      </c>
      <c r="E237" s="142" t="s">
        <v>127</v>
      </c>
      <c r="F237" s="155" t="n">
        <f aca="false">T237*1.5</f>
        <v>7650</v>
      </c>
      <c r="G237" s="178" t="n">
        <f aca="false">$M237</f>
        <v>0</v>
      </c>
      <c r="H237" s="180" t="n">
        <f aca="false">ROUND(F237*G237/1000,0)</f>
        <v>0</v>
      </c>
      <c r="I237" s="178" t="n">
        <f aca="false">$M237</f>
        <v>0</v>
      </c>
      <c r="J237" s="180" t="n">
        <f aca="false">ROUND($F237*I237/1000,0)</f>
        <v>0</v>
      </c>
      <c r="K237" s="178" t="n">
        <f aca="false">$M237</f>
        <v>0</v>
      </c>
      <c r="L237" s="180" t="n">
        <f aca="false">ROUND($F237*K237/1000,0)</f>
        <v>0</v>
      </c>
      <c r="M237" s="178" t="n">
        <v>0</v>
      </c>
      <c r="N237" s="178" t="n">
        <f aca="false">ROUND($F237*M237/1000,0)</f>
        <v>0</v>
      </c>
      <c r="O237" s="178" t="n">
        <f aca="false">$M237</f>
        <v>0</v>
      </c>
      <c r="P237" s="178" t="n">
        <f aca="false">ROUND($F237*O237/1000,0)</f>
        <v>0</v>
      </c>
      <c r="Q237" s="178" t="n">
        <f aca="false">$M237</f>
        <v>0</v>
      </c>
      <c r="R237" s="178" t="n">
        <f aca="false">ROUND($F237*Q237/1000,0)</f>
        <v>0</v>
      </c>
      <c r="S237" s="145"/>
      <c r="T237" s="117" t="n">
        <v>5100</v>
      </c>
    </row>
    <row r="238" customFormat="false" ht="25.5" hidden="false" customHeight="true" outlineLevel="0" collapsed="false">
      <c r="A238" s="138"/>
      <c r="B238" s="139"/>
      <c r="C238" s="140"/>
      <c r="D238" s="141" t="s">
        <v>139</v>
      </c>
      <c r="E238" s="156" t="s">
        <v>127</v>
      </c>
      <c r="F238" s="155" t="n">
        <f aca="false">T238*1.5</f>
        <v>36000</v>
      </c>
      <c r="G238" s="178" t="n">
        <f aca="false">$M238</f>
        <v>0</v>
      </c>
      <c r="H238" s="180" t="n">
        <f aca="false">ROUND(F238*G238/1000,0)</f>
        <v>0</v>
      </c>
      <c r="I238" s="178" t="n">
        <f aca="false">$M238</f>
        <v>0</v>
      </c>
      <c r="J238" s="180" t="n">
        <f aca="false">ROUND($F238*I238/1000,0)</f>
        <v>0</v>
      </c>
      <c r="K238" s="178" t="n">
        <f aca="false">$M238</f>
        <v>0</v>
      </c>
      <c r="L238" s="180" t="n">
        <f aca="false">ROUND($F238*K238/1000,0)</f>
        <v>0</v>
      </c>
      <c r="M238" s="178" t="n">
        <v>0</v>
      </c>
      <c r="N238" s="178" t="n">
        <f aca="false">ROUND($F238*M238/1000,0)</f>
        <v>0</v>
      </c>
      <c r="O238" s="178" t="n">
        <f aca="false">$M238</f>
        <v>0</v>
      </c>
      <c r="P238" s="178" t="n">
        <f aca="false">ROUND($F238*O238/1000,0)</f>
        <v>0</v>
      </c>
      <c r="Q238" s="178" t="n">
        <f aca="false">$M238</f>
        <v>0</v>
      </c>
      <c r="R238" s="178" t="n">
        <f aca="false">ROUND($F238*Q238/1000,0)</f>
        <v>0</v>
      </c>
      <c r="S238" s="145"/>
      <c r="T238" s="117" t="n">
        <v>24000</v>
      </c>
    </row>
    <row r="239" customFormat="false" ht="25.5" hidden="false" customHeight="true" outlineLevel="0" collapsed="false">
      <c r="A239" s="138"/>
      <c r="B239" s="139"/>
      <c r="C239" s="140"/>
      <c r="D239" s="151" t="s">
        <v>140</v>
      </c>
      <c r="E239" s="152"/>
      <c r="F239" s="153"/>
      <c r="G239" s="144"/>
      <c r="H239" s="144" t="n">
        <f aca="false">SUM(H236:H238)</f>
        <v>570</v>
      </c>
      <c r="I239" s="144"/>
      <c r="J239" s="144" t="n">
        <f aca="false">SUM(J236:J238)</f>
        <v>619</v>
      </c>
      <c r="K239" s="144"/>
      <c r="L239" s="144" t="n">
        <f aca="false">SUM(L236:L238)</f>
        <v>647</v>
      </c>
      <c r="M239" s="144"/>
      <c r="N239" s="144" t="n">
        <f aca="false">SUM(N236:N238)</f>
        <v>695</v>
      </c>
      <c r="O239" s="144"/>
      <c r="P239" s="144" t="n">
        <f aca="false">SUM(P236:P238)</f>
        <v>786</v>
      </c>
      <c r="Q239" s="144"/>
      <c r="R239" s="144" t="n">
        <f aca="false">SUM(R236:R238)</f>
        <v>806</v>
      </c>
      <c r="S239" s="157"/>
    </row>
    <row r="240" customFormat="false" ht="25.5" hidden="false" customHeight="true" outlineLevel="0" collapsed="false">
      <c r="A240" s="158"/>
      <c r="B240" s="159"/>
      <c r="C240" s="160"/>
      <c r="D240" s="161" t="s">
        <v>141</v>
      </c>
      <c r="E240" s="162"/>
      <c r="F240" s="163"/>
      <c r="G240" s="164"/>
      <c r="H240" s="164" t="n">
        <f aca="false">H234+H239+H235</f>
        <v>33537</v>
      </c>
      <c r="I240" s="164"/>
      <c r="J240" s="164" t="n">
        <f aca="false">J234+J239+J235</f>
        <v>36400</v>
      </c>
      <c r="K240" s="164"/>
      <c r="L240" s="164" t="n">
        <f aca="false">L234+L239+L235</f>
        <v>38034.5</v>
      </c>
      <c r="M240" s="164"/>
      <c r="N240" s="164" t="n">
        <f aca="false">N234+N239+N235</f>
        <v>40899.5</v>
      </c>
      <c r="O240" s="164"/>
      <c r="P240" s="164" t="n">
        <f aca="false">P234+P239+P235</f>
        <v>46216.5</v>
      </c>
      <c r="Q240" s="164"/>
      <c r="R240" s="164" t="n">
        <f aca="false">R234+R239+R235</f>
        <v>47442.5</v>
      </c>
      <c r="S240" s="165"/>
    </row>
    <row r="242" customFormat="false" ht="25.5" hidden="false" customHeight="true" outlineLevel="0" collapsed="false">
      <c r="A242" s="182" t="s">
        <v>180</v>
      </c>
      <c r="R242" s="121" t="s">
        <v>106</v>
      </c>
    </row>
    <row r="243" customFormat="false" ht="25.5" hidden="false" customHeight="true" outlineLevel="0" collapsed="false">
      <c r="A243" s="122" t="s">
        <v>107</v>
      </c>
      <c r="B243" s="123" t="s">
        <v>108</v>
      </c>
      <c r="C243" s="123" t="s">
        <v>109</v>
      </c>
      <c r="D243" s="123" t="s">
        <v>110</v>
      </c>
      <c r="E243" s="123" t="s">
        <v>111</v>
      </c>
      <c r="F243" s="123" t="s">
        <v>112</v>
      </c>
      <c r="G243" s="124" t="n">
        <v>5</v>
      </c>
      <c r="H243" s="125" t="s">
        <v>113</v>
      </c>
      <c r="I243" s="124" t="n">
        <v>10</v>
      </c>
      <c r="J243" s="125" t="s">
        <v>113</v>
      </c>
      <c r="K243" s="124" t="n">
        <v>20</v>
      </c>
      <c r="L243" s="125" t="s">
        <v>113</v>
      </c>
      <c r="M243" s="124" t="n">
        <v>30</v>
      </c>
      <c r="N243" s="125" t="s">
        <v>113</v>
      </c>
      <c r="O243" s="124" t="n">
        <v>50</v>
      </c>
      <c r="P243" s="125" t="s">
        <v>113</v>
      </c>
      <c r="Q243" s="124" t="n">
        <v>80</v>
      </c>
      <c r="R243" s="125" t="s">
        <v>113</v>
      </c>
      <c r="S243" s="126" t="s">
        <v>114</v>
      </c>
    </row>
    <row r="244" customFormat="false" ht="25.5" hidden="false" customHeight="true" outlineLevel="0" collapsed="false">
      <c r="A244" s="122"/>
      <c r="B244" s="123"/>
      <c r="C244" s="123"/>
      <c r="D244" s="123"/>
      <c r="E244" s="123"/>
      <c r="F244" s="123"/>
      <c r="G244" s="128" t="s">
        <v>115</v>
      </c>
      <c r="H244" s="129" t="s">
        <v>116</v>
      </c>
      <c r="I244" s="128" t="s">
        <v>115</v>
      </c>
      <c r="J244" s="129" t="s">
        <v>116</v>
      </c>
      <c r="K244" s="128" t="s">
        <v>115</v>
      </c>
      <c r="L244" s="129" t="s">
        <v>116</v>
      </c>
      <c r="M244" s="128" t="s">
        <v>115</v>
      </c>
      <c r="N244" s="129" t="s">
        <v>116</v>
      </c>
      <c r="O244" s="128" t="s">
        <v>115</v>
      </c>
      <c r="P244" s="129" t="s">
        <v>116</v>
      </c>
      <c r="Q244" s="128" t="s">
        <v>115</v>
      </c>
      <c r="R244" s="129" t="s">
        <v>116</v>
      </c>
      <c r="S244" s="126"/>
    </row>
    <row r="245" customFormat="false" ht="25.5" hidden="false" customHeight="true" outlineLevel="0" collapsed="false">
      <c r="A245" s="173" t="s">
        <v>147</v>
      </c>
      <c r="B245" s="174" t="s">
        <v>181</v>
      </c>
      <c r="C245" s="175" t="n">
        <v>50</v>
      </c>
      <c r="D245" s="133" t="s">
        <v>119</v>
      </c>
      <c r="E245" s="134" t="s">
        <v>120</v>
      </c>
      <c r="F245" s="168" t="n">
        <f aca="false">$F$5</f>
        <v>4100</v>
      </c>
      <c r="G245" s="176" t="n">
        <f aca="false">$M245*$T$3</f>
        <v>0</v>
      </c>
      <c r="H245" s="176" t="n">
        <f aca="false">ROUND($F245*G245/1000,0)</f>
        <v>0</v>
      </c>
      <c r="I245" s="176" t="n">
        <f aca="false">$M245*$T$4</f>
        <v>0</v>
      </c>
      <c r="J245" s="176" t="n">
        <f aca="false">ROUND($F245*I245/1000,0)</f>
        <v>0</v>
      </c>
      <c r="K245" s="176" t="n">
        <f aca="false">$M245*$T$5</f>
        <v>0</v>
      </c>
      <c r="L245" s="176" t="n">
        <f aca="false">ROUND($F245*K245/1000,0)</f>
        <v>0</v>
      </c>
      <c r="M245" s="176" t="n">
        <v>0</v>
      </c>
      <c r="N245" s="176" t="n">
        <f aca="false">ROUND($F245*M245/1000,0)</f>
        <v>0</v>
      </c>
      <c r="O245" s="176" t="n">
        <f aca="false">$M245*$T$7</f>
        <v>0</v>
      </c>
      <c r="P245" s="176" t="n">
        <f aca="false">ROUND($F245*O245/1000,0)</f>
        <v>0</v>
      </c>
      <c r="Q245" s="176" t="n">
        <f aca="false">$M245*$T$8</f>
        <v>0</v>
      </c>
      <c r="R245" s="176" t="n">
        <f aca="false">ROUND($F245*Q245/1000,0)</f>
        <v>0</v>
      </c>
      <c r="S245" s="137"/>
    </row>
    <row r="246" customFormat="false" ht="25.5" hidden="false" customHeight="true" outlineLevel="0" collapsed="false">
      <c r="A246" s="138"/>
      <c r="B246" s="177" t="s">
        <v>182</v>
      </c>
      <c r="C246" s="140"/>
      <c r="D246" s="141" t="s">
        <v>122</v>
      </c>
      <c r="E246" s="142" t="s">
        <v>120</v>
      </c>
      <c r="F246" s="169" t="n">
        <f aca="false">$F$6</f>
        <v>7200</v>
      </c>
      <c r="G246" s="178" t="n">
        <f aca="false">$M246*$T$3</f>
        <v>131.61</v>
      </c>
      <c r="H246" s="178" t="n">
        <f aca="false">ROUND(F246*G246/1000,0)</f>
        <v>948</v>
      </c>
      <c r="I246" s="178" t="n">
        <f aca="false">$M246*$T$4</f>
        <v>142.845</v>
      </c>
      <c r="J246" s="178" t="n">
        <f aca="false">ROUND($F246*I246/1000,0)</f>
        <v>1028</v>
      </c>
      <c r="K246" s="178" t="n">
        <f aca="false">$M246*$T$5</f>
        <v>149.265</v>
      </c>
      <c r="L246" s="178" t="n">
        <f aca="false">ROUND($F246*K246/1000,0)</f>
        <v>1075</v>
      </c>
      <c r="M246" s="178" t="n">
        <v>160.5</v>
      </c>
      <c r="N246" s="178" t="n">
        <f aca="false">ROUND($F246*M246/1000,0)</f>
        <v>1156</v>
      </c>
      <c r="O246" s="178" t="n">
        <f aca="false">$M246*$T$7</f>
        <v>181.365</v>
      </c>
      <c r="P246" s="178" t="n">
        <f aca="false">ROUND($F246*O246/1000,0)</f>
        <v>1306</v>
      </c>
      <c r="Q246" s="178" t="n">
        <f aca="false">$M246*$T$8</f>
        <v>186.18</v>
      </c>
      <c r="R246" s="178" t="n">
        <f aca="false">ROUND($F246*Q246/1000,0)</f>
        <v>1340</v>
      </c>
      <c r="S246" s="170"/>
    </row>
    <row r="247" customFormat="false" ht="25.5" hidden="false" customHeight="true" outlineLevel="0" collapsed="false">
      <c r="A247" s="138"/>
      <c r="B247" s="177" t="s">
        <v>163</v>
      </c>
      <c r="C247" s="140"/>
      <c r="D247" s="141" t="s">
        <v>124</v>
      </c>
      <c r="E247" s="146" t="s">
        <v>125</v>
      </c>
      <c r="F247" s="169" t="n">
        <f aca="false">$F$7</f>
        <v>37000</v>
      </c>
      <c r="G247" s="178" t="n">
        <f aca="false">$M247*$T$3</f>
        <v>41</v>
      </c>
      <c r="H247" s="178" t="n">
        <f aca="false">ROUND(F247*G247/1000,0)</f>
        <v>1517</v>
      </c>
      <c r="I247" s="178" t="n">
        <f aca="false">$M247*$T$4</f>
        <v>44.5</v>
      </c>
      <c r="J247" s="178" t="n">
        <f aca="false">ROUND($F247*I247/1000,0)</f>
        <v>1647</v>
      </c>
      <c r="K247" s="178" t="n">
        <f aca="false">$M247*$T$5</f>
        <v>46.5</v>
      </c>
      <c r="L247" s="178" t="n">
        <f aca="false">ROUND($F247*K247/1000,0)</f>
        <v>1721</v>
      </c>
      <c r="M247" s="179" t="n">
        <f aca="false">C245</f>
        <v>50</v>
      </c>
      <c r="N247" s="178" t="n">
        <f aca="false">ROUND($F247*M247/1000,0)</f>
        <v>1850</v>
      </c>
      <c r="O247" s="178" t="n">
        <f aca="false">$M247*$T$7</f>
        <v>56.5</v>
      </c>
      <c r="P247" s="178" t="n">
        <f aca="false">ROUND($F247*O247/1000,0)</f>
        <v>2090</v>
      </c>
      <c r="Q247" s="178" t="n">
        <f aca="false">$M247*$T$8</f>
        <v>58</v>
      </c>
      <c r="R247" s="178" t="n">
        <f aca="false">ROUND($F247*Q247/1000,0)</f>
        <v>2146</v>
      </c>
      <c r="S247" s="145"/>
    </row>
    <row r="248" customFormat="false" ht="25.5" hidden="false" customHeight="true" outlineLevel="0" collapsed="false">
      <c r="A248" s="138"/>
      <c r="B248" s="139"/>
      <c r="C248" s="140"/>
      <c r="D248" s="141" t="s">
        <v>126</v>
      </c>
      <c r="E248" s="142" t="s">
        <v>127</v>
      </c>
      <c r="F248" s="169" t="n">
        <f aca="false">$F$8</f>
        <v>98000</v>
      </c>
      <c r="G248" s="178" t="n">
        <f aca="false">$M248*$T$3</f>
        <v>50.02</v>
      </c>
      <c r="H248" s="178" t="n">
        <f aca="false">ROUND(F248*G248/1000,0)</f>
        <v>4902</v>
      </c>
      <c r="I248" s="178" t="n">
        <f aca="false">$M248*$T$4</f>
        <v>54.29</v>
      </c>
      <c r="J248" s="178" t="n">
        <f aca="false">ROUND($F248*I248/1000,0)</f>
        <v>5320</v>
      </c>
      <c r="K248" s="178" t="n">
        <f aca="false">$M248*$T$5</f>
        <v>56.73</v>
      </c>
      <c r="L248" s="178" t="n">
        <f aca="false">ROUND($F248*K248/1000,0)</f>
        <v>5560</v>
      </c>
      <c r="M248" s="178" t="n">
        <v>61</v>
      </c>
      <c r="N248" s="178" t="n">
        <f aca="false">ROUND($F248*M248/1000,0)</f>
        <v>5978</v>
      </c>
      <c r="O248" s="178" t="n">
        <f aca="false">$M248*$T$7</f>
        <v>68.93</v>
      </c>
      <c r="P248" s="178" t="n">
        <f aca="false">ROUND($F248*O248/1000,0)</f>
        <v>6755</v>
      </c>
      <c r="Q248" s="178" t="n">
        <f aca="false">$M248*$T$8</f>
        <v>70.76</v>
      </c>
      <c r="R248" s="178" t="n">
        <f aca="false">ROUND($F248*Q248/1000,0)</f>
        <v>6934</v>
      </c>
      <c r="S248" s="145"/>
    </row>
    <row r="249" customFormat="false" ht="25.5" hidden="false" customHeight="true" outlineLevel="0" collapsed="false">
      <c r="A249" s="138"/>
      <c r="B249" s="139"/>
      <c r="C249" s="140"/>
      <c r="D249" s="141" t="s">
        <v>128</v>
      </c>
      <c r="E249" s="142" t="s">
        <v>127</v>
      </c>
      <c r="F249" s="169" t="n">
        <f aca="false">$F$9</f>
        <v>4300</v>
      </c>
      <c r="G249" s="178" t="n">
        <f aca="false">$M249*$T$3</f>
        <v>72.16</v>
      </c>
      <c r="H249" s="178" t="n">
        <f aca="false">ROUND(F249*G249/1000,0)</f>
        <v>310</v>
      </c>
      <c r="I249" s="178" t="n">
        <f aca="false">$M249*$T$4</f>
        <v>78.32</v>
      </c>
      <c r="J249" s="178" t="n">
        <f aca="false">ROUND($F249*I249/1000,0)</f>
        <v>337</v>
      </c>
      <c r="K249" s="178" t="n">
        <f aca="false">$M249*$T$5</f>
        <v>81.84</v>
      </c>
      <c r="L249" s="178" t="n">
        <f aca="false">ROUND($F249*K249/1000,0)</f>
        <v>352</v>
      </c>
      <c r="M249" s="178" t="n">
        <v>88</v>
      </c>
      <c r="N249" s="178" t="n">
        <f aca="false">ROUND($F249*M249/1000,0)</f>
        <v>378</v>
      </c>
      <c r="O249" s="178" t="n">
        <f aca="false">$M249*$T$7</f>
        <v>99.44</v>
      </c>
      <c r="P249" s="178" t="n">
        <f aca="false">ROUND($F249*O249/1000,0)</f>
        <v>428</v>
      </c>
      <c r="Q249" s="178" t="n">
        <f aca="false">$M249*$T$8</f>
        <v>102.08</v>
      </c>
      <c r="R249" s="178" t="n">
        <f aca="false">ROUND($F249*Q249/1000,0)</f>
        <v>439</v>
      </c>
      <c r="S249" s="145"/>
    </row>
    <row r="250" customFormat="false" ht="25.5" hidden="false" customHeight="true" outlineLevel="0" collapsed="false">
      <c r="A250" s="138"/>
      <c r="B250" s="139"/>
      <c r="C250" s="140"/>
      <c r="D250" s="141" t="s">
        <v>129</v>
      </c>
      <c r="E250" s="142" t="s">
        <v>127</v>
      </c>
      <c r="F250" s="169" t="n">
        <f aca="false">$F$10</f>
        <v>900</v>
      </c>
      <c r="G250" s="178" t="n">
        <f aca="false">$M250*$T$3</f>
        <v>72.16</v>
      </c>
      <c r="H250" s="178" t="n">
        <f aca="false">ROUND(F250*G250/1000,0)</f>
        <v>65</v>
      </c>
      <c r="I250" s="178" t="n">
        <f aca="false">$M250*$T$4</f>
        <v>78.32</v>
      </c>
      <c r="J250" s="178" t="n">
        <f aca="false">ROUND($F250*I250/1000,0)</f>
        <v>70</v>
      </c>
      <c r="K250" s="178" t="n">
        <f aca="false">$M250*$T$5</f>
        <v>81.84</v>
      </c>
      <c r="L250" s="178" t="n">
        <f aca="false">ROUND($F250*K250/1000,0)</f>
        <v>74</v>
      </c>
      <c r="M250" s="178" t="n">
        <f aca="false">$M249</f>
        <v>88</v>
      </c>
      <c r="N250" s="178" t="n">
        <f aca="false">ROUND($F250*M250/1000,0)</f>
        <v>79</v>
      </c>
      <c r="O250" s="178" t="n">
        <f aca="false">$M250*$T$7</f>
        <v>99.44</v>
      </c>
      <c r="P250" s="178" t="n">
        <f aca="false">ROUND($F250*O250/1000,0)</f>
        <v>89</v>
      </c>
      <c r="Q250" s="178" t="n">
        <f aca="false">$M250*$T$8</f>
        <v>102.08</v>
      </c>
      <c r="R250" s="178" t="n">
        <f aca="false">ROUND($F250*Q250/1000,0)</f>
        <v>92</v>
      </c>
      <c r="S250" s="145"/>
    </row>
    <row r="251" customFormat="false" ht="25.5" hidden="false" customHeight="true" outlineLevel="0" collapsed="false">
      <c r="A251" s="138"/>
      <c r="B251" s="139"/>
      <c r="C251" s="140"/>
      <c r="D251" s="141" t="s">
        <v>130</v>
      </c>
      <c r="E251" s="150" t="s">
        <v>131</v>
      </c>
      <c r="F251" s="169" t="n">
        <f aca="false">$F$11</f>
        <v>3270000</v>
      </c>
      <c r="G251" s="178" t="n">
        <f aca="false">$M251</f>
        <v>5</v>
      </c>
      <c r="H251" s="178" t="n">
        <f aca="false">ROUND(F251*G251/1000,0)</f>
        <v>16350</v>
      </c>
      <c r="I251" s="178" t="n">
        <f aca="false">$M251</f>
        <v>5</v>
      </c>
      <c r="J251" s="178" t="n">
        <f aca="false">ROUND($F251*I251/1000,0)</f>
        <v>16350</v>
      </c>
      <c r="K251" s="178" t="n">
        <f aca="false">$M251</f>
        <v>5</v>
      </c>
      <c r="L251" s="178" t="n">
        <f aca="false">ROUND($F251*K251/1000,0)</f>
        <v>16350</v>
      </c>
      <c r="M251" s="178" t="n">
        <v>5</v>
      </c>
      <c r="N251" s="178" t="n">
        <f aca="false">ROUND($F251*M251/1000,0)</f>
        <v>16350</v>
      </c>
      <c r="O251" s="178" t="n">
        <f aca="false">$M251</f>
        <v>5</v>
      </c>
      <c r="P251" s="178" t="n">
        <f aca="false">ROUND($F251*O251/1000,0)</f>
        <v>16350</v>
      </c>
      <c r="Q251" s="178" t="n">
        <f aca="false">$M251</f>
        <v>5</v>
      </c>
      <c r="R251" s="178" t="n">
        <f aca="false">ROUND($F251*Q251/1000,0)</f>
        <v>16350</v>
      </c>
      <c r="S251" s="145"/>
    </row>
    <row r="252" customFormat="false" ht="25.5" hidden="false" customHeight="true" outlineLevel="0" collapsed="false">
      <c r="A252" s="138"/>
      <c r="B252" s="139"/>
      <c r="C252" s="140"/>
      <c r="D252" s="141" t="s">
        <v>132</v>
      </c>
      <c r="E252" s="150" t="s">
        <v>131</v>
      </c>
      <c r="F252" s="169" t="n">
        <f aca="false">$F$12</f>
        <v>395000</v>
      </c>
      <c r="G252" s="178" t="n">
        <f aca="false">$M252</f>
        <v>0</v>
      </c>
      <c r="H252" s="178" t="n">
        <f aca="false">ROUND(F252*G252/1000,0)</f>
        <v>0</v>
      </c>
      <c r="I252" s="178" t="n">
        <f aca="false">$M252</f>
        <v>0</v>
      </c>
      <c r="J252" s="178" t="n">
        <f aca="false">ROUND($F252*I252/1000,0)</f>
        <v>0</v>
      </c>
      <c r="K252" s="178" t="n">
        <f aca="false">$M252</f>
        <v>0</v>
      </c>
      <c r="L252" s="178" t="n">
        <f aca="false">ROUND($F252*K252/1000,0)</f>
        <v>0</v>
      </c>
      <c r="M252" s="178" t="n">
        <v>0</v>
      </c>
      <c r="N252" s="178" t="n">
        <f aca="false">ROUND($F252*M252/1000,0)</f>
        <v>0</v>
      </c>
      <c r="O252" s="178" t="n">
        <f aca="false">$M252</f>
        <v>0</v>
      </c>
      <c r="P252" s="178" t="n">
        <f aca="false">ROUND($F252*O252/1000,0)</f>
        <v>0</v>
      </c>
      <c r="Q252" s="178" t="n">
        <f aca="false">$M252</f>
        <v>0</v>
      </c>
      <c r="R252" s="178" t="n">
        <f aca="false">ROUND($F252*Q252/1000,0)</f>
        <v>0</v>
      </c>
      <c r="S252" s="145"/>
    </row>
    <row r="253" customFormat="false" ht="25.5" hidden="false" customHeight="true" outlineLevel="0" collapsed="false">
      <c r="A253" s="138"/>
      <c r="B253" s="139"/>
      <c r="C253" s="140"/>
      <c r="D253" s="141" t="s">
        <v>133</v>
      </c>
      <c r="E253" s="141" t="s">
        <v>134</v>
      </c>
      <c r="F253" s="171" t="n">
        <f aca="false">$F$13</f>
        <v>450000</v>
      </c>
      <c r="G253" s="178" t="n">
        <f aca="false">$M253</f>
        <v>0</v>
      </c>
      <c r="H253" s="180" t="n">
        <f aca="false">ROUND(F253*G253/1000,0)</f>
        <v>0</v>
      </c>
      <c r="I253" s="178" t="n">
        <f aca="false">$M253</f>
        <v>0</v>
      </c>
      <c r="J253" s="180" t="n">
        <f aca="false">ROUND($F253*I253/1000,0)</f>
        <v>0</v>
      </c>
      <c r="K253" s="178" t="n">
        <f aca="false">$M253</f>
        <v>0</v>
      </c>
      <c r="L253" s="180" t="n">
        <f aca="false">ROUND($F253*K253/1000,0)</f>
        <v>0</v>
      </c>
      <c r="M253" s="180" t="n">
        <v>0</v>
      </c>
      <c r="N253" s="180" t="n">
        <f aca="false">ROUND($F253*M253/1000,0)</f>
        <v>0</v>
      </c>
      <c r="O253" s="178" t="n">
        <f aca="false">$M253</f>
        <v>0</v>
      </c>
      <c r="P253" s="180" t="n">
        <f aca="false">ROUND($F253*O253/1000,0)</f>
        <v>0</v>
      </c>
      <c r="Q253" s="178" t="n">
        <f aca="false">$M253</f>
        <v>0</v>
      </c>
      <c r="R253" s="180" t="n">
        <f aca="false">ROUND($F253*Q253/1000,0)</f>
        <v>0</v>
      </c>
      <c r="S253" s="145"/>
    </row>
    <row r="254" customFormat="false" ht="25.5" hidden="false" customHeight="true" outlineLevel="0" collapsed="false">
      <c r="A254" s="138"/>
      <c r="B254" s="139"/>
      <c r="C254" s="140"/>
      <c r="D254" s="151" t="s">
        <v>135</v>
      </c>
      <c r="E254" s="152"/>
      <c r="F254" s="153"/>
      <c r="G254" s="144"/>
      <c r="H254" s="144" t="n">
        <f aca="false">SUM(H245:H253)</f>
        <v>24092</v>
      </c>
      <c r="I254" s="144"/>
      <c r="J254" s="144" t="n">
        <f aca="false">SUM(J245:J253)</f>
        <v>24752</v>
      </c>
      <c r="K254" s="144"/>
      <c r="L254" s="144" t="n">
        <f aca="false">SUM(L245:L253)</f>
        <v>25132</v>
      </c>
      <c r="M254" s="144"/>
      <c r="N254" s="144" t="n">
        <f aca="false">SUM(N245:N253)</f>
        <v>25791</v>
      </c>
      <c r="O254" s="144"/>
      <c r="P254" s="144" t="n">
        <f aca="false">SUM(P245:P253)</f>
        <v>27018</v>
      </c>
      <c r="Q254" s="144"/>
      <c r="R254" s="144" t="n">
        <f aca="false">SUM(R245:R253)</f>
        <v>27301</v>
      </c>
      <c r="S254" s="145"/>
    </row>
    <row r="255" customFormat="false" ht="25.5" hidden="false" customHeight="true" outlineLevel="0" collapsed="false">
      <c r="A255" s="138"/>
      <c r="B255" s="139"/>
      <c r="C255" s="140"/>
      <c r="D255" s="151" t="s">
        <v>136</v>
      </c>
      <c r="E255" s="154"/>
      <c r="F255" s="153"/>
      <c r="G255" s="144"/>
      <c r="H255" s="144" t="n">
        <f aca="false">H254*0.5</f>
        <v>12046</v>
      </c>
      <c r="I255" s="144"/>
      <c r="J255" s="144" t="n">
        <f aca="false">J254*0.5</f>
        <v>12376</v>
      </c>
      <c r="K255" s="144"/>
      <c r="L255" s="144" t="n">
        <f aca="false">L254*0.5</f>
        <v>12566</v>
      </c>
      <c r="M255" s="144"/>
      <c r="N255" s="144" t="n">
        <f aca="false">N254*0.5</f>
        <v>12895.5</v>
      </c>
      <c r="O255" s="144"/>
      <c r="P255" s="144" t="n">
        <f aca="false">P254*0.5</f>
        <v>13509</v>
      </c>
      <c r="Q255" s="144"/>
      <c r="R255" s="144" t="n">
        <f aca="false">R254*0.5</f>
        <v>13650.5</v>
      </c>
      <c r="S255" s="145"/>
    </row>
    <row r="256" customFormat="false" ht="25.5" hidden="false" customHeight="true" outlineLevel="0" collapsed="false">
      <c r="A256" s="138"/>
      <c r="B256" s="139"/>
      <c r="C256" s="140"/>
      <c r="D256" s="141" t="s">
        <v>137</v>
      </c>
      <c r="E256" s="142" t="s">
        <v>127</v>
      </c>
      <c r="F256" s="155" t="n">
        <f aca="false">T256*1.5</f>
        <v>11250</v>
      </c>
      <c r="G256" s="178" t="n">
        <f aca="false">$M256</f>
        <v>0</v>
      </c>
      <c r="H256" s="180" t="n">
        <f aca="false">ROUND(F256*G256/1000,0)</f>
        <v>0</v>
      </c>
      <c r="I256" s="178" t="n">
        <f aca="false">$M256</f>
        <v>0</v>
      </c>
      <c r="J256" s="180" t="n">
        <f aca="false">ROUND($F256*I256/1000,0)</f>
        <v>0</v>
      </c>
      <c r="K256" s="178" t="n">
        <f aca="false">$M256</f>
        <v>0</v>
      </c>
      <c r="L256" s="180" t="n">
        <f aca="false">ROUND($F256*K256/1000,0)</f>
        <v>0</v>
      </c>
      <c r="M256" s="178" t="n">
        <v>0</v>
      </c>
      <c r="N256" s="178" t="n">
        <f aca="false">ROUND($F256*M256/1000,0)</f>
        <v>0</v>
      </c>
      <c r="O256" s="178" t="n">
        <f aca="false">$M256</f>
        <v>0</v>
      </c>
      <c r="P256" s="178" t="n">
        <f aca="false">ROUND($F256*O256/1000,0)</f>
        <v>0</v>
      </c>
      <c r="Q256" s="178" t="n">
        <f aca="false">$M256</f>
        <v>0</v>
      </c>
      <c r="R256" s="178" t="n">
        <f aca="false">ROUND($F256*Q256/1000,0)</f>
        <v>0</v>
      </c>
      <c r="S256" s="145"/>
      <c r="T256" s="117" t="n">
        <v>7500</v>
      </c>
      <c r="W256" s="118" t="n">
        <v>5</v>
      </c>
      <c r="Y256" s="118" t="n">
        <v>10</v>
      </c>
      <c r="AA256" s="118" t="n">
        <v>20</v>
      </c>
      <c r="AC256" s="118" t="n">
        <v>30</v>
      </c>
      <c r="AE256" s="1" t="n">
        <v>50</v>
      </c>
      <c r="AG256" s="1" t="n">
        <v>80</v>
      </c>
    </row>
    <row r="257" customFormat="false" ht="25.5" hidden="false" customHeight="true" outlineLevel="0" collapsed="false">
      <c r="A257" s="138"/>
      <c r="B257" s="139"/>
      <c r="C257" s="140"/>
      <c r="D257" s="141" t="s">
        <v>138</v>
      </c>
      <c r="E257" s="142" t="s">
        <v>127</v>
      </c>
      <c r="F257" s="155" t="n">
        <f aca="false">T257*1.5</f>
        <v>5700</v>
      </c>
      <c r="G257" s="178" t="n">
        <f aca="false">$M257</f>
        <v>0</v>
      </c>
      <c r="H257" s="180" t="n">
        <f aca="false">ROUND(F257*G257/1000,0)</f>
        <v>0</v>
      </c>
      <c r="I257" s="178" t="n">
        <f aca="false">$M257</f>
        <v>0</v>
      </c>
      <c r="J257" s="180" t="n">
        <f aca="false">ROUND($F257*I257/1000,0)</f>
        <v>0</v>
      </c>
      <c r="K257" s="178" t="n">
        <f aca="false">$M257</f>
        <v>0</v>
      </c>
      <c r="L257" s="180" t="n">
        <f aca="false">ROUND($F257*K257/1000,0)</f>
        <v>0</v>
      </c>
      <c r="M257" s="178" t="n">
        <v>0</v>
      </c>
      <c r="N257" s="178" t="n">
        <f aca="false">ROUND($F257*M257/1000,0)</f>
        <v>0</v>
      </c>
      <c r="O257" s="178" t="n">
        <f aca="false">$M257</f>
        <v>0</v>
      </c>
      <c r="P257" s="178" t="n">
        <f aca="false">ROUND($F257*O257/1000,0)</f>
        <v>0</v>
      </c>
      <c r="Q257" s="178" t="n">
        <f aca="false">$M257</f>
        <v>0</v>
      </c>
      <c r="R257" s="178" t="n">
        <f aca="false">ROUND($F257*Q257/1000,0)</f>
        <v>0</v>
      </c>
      <c r="S257" s="145"/>
      <c r="T257" s="117" t="n">
        <v>3800</v>
      </c>
      <c r="V257" s="166" t="s">
        <v>144</v>
      </c>
      <c r="W257" s="118" t="n">
        <f aca="false">H260+H280</f>
        <v>41644.5</v>
      </c>
      <c r="Y257" s="118" t="n">
        <f aca="false">J260+J280</f>
        <v>43105.5</v>
      </c>
      <c r="AA257" s="118" t="n">
        <f aca="false">L260+L280</f>
        <v>43944</v>
      </c>
      <c r="AC257" s="118" t="n">
        <f aca="false">N260+N280</f>
        <v>45403.5</v>
      </c>
      <c r="AE257" s="118" t="n">
        <f aca="false">P260+P280</f>
        <v>48117</v>
      </c>
      <c r="AG257" s="118" t="n">
        <f aca="false">R260+R280</f>
        <v>48742.5</v>
      </c>
    </row>
    <row r="258" customFormat="false" ht="25.5" hidden="false" customHeight="true" outlineLevel="0" collapsed="false">
      <c r="A258" s="138"/>
      <c r="B258" s="139"/>
      <c r="C258" s="140"/>
      <c r="D258" s="141" t="s">
        <v>139</v>
      </c>
      <c r="E258" s="156" t="s">
        <v>127</v>
      </c>
      <c r="F258" s="155" t="n">
        <f aca="false">T258*1.5</f>
        <v>49500</v>
      </c>
      <c r="G258" s="178" t="n">
        <f aca="false">$M258</f>
        <v>0</v>
      </c>
      <c r="H258" s="180" t="n">
        <f aca="false">ROUND(F258*G258/1000,0)</f>
        <v>0</v>
      </c>
      <c r="I258" s="178" t="n">
        <f aca="false">$M258</f>
        <v>0</v>
      </c>
      <c r="J258" s="180" t="n">
        <f aca="false">ROUND($F258*I258/1000,0)</f>
        <v>0</v>
      </c>
      <c r="K258" s="178" t="n">
        <f aca="false">$M258</f>
        <v>0</v>
      </c>
      <c r="L258" s="180" t="n">
        <f aca="false">ROUND($F258*K258/1000,0)</f>
        <v>0</v>
      </c>
      <c r="M258" s="178" t="n">
        <v>0</v>
      </c>
      <c r="N258" s="178" t="n">
        <f aca="false">ROUND($F258*M258/1000,0)</f>
        <v>0</v>
      </c>
      <c r="O258" s="178" t="n">
        <f aca="false">$M258</f>
        <v>0</v>
      </c>
      <c r="P258" s="178" t="n">
        <f aca="false">ROUND($F258*O258/1000,0)</f>
        <v>0</v>
      </c>
      <c r="Q258" s="178" t="n">
        <f aca="false">$M258</f>
        <v>0</v>
      </c>
      <c r="R258" s="178" t="n">
        <f aca="false">ROUND($F258*Q258/1000,0)</f>
        <v>0</v>
      </c>
      <c r="S258" s="145"/>
      <c r="T258" s="117" t="n">
        <v>33000</v>
      </c>
    </row>
    <row r="259" customFormat="false" ht="25.5" hidden="false" customHeight="true" outlineLevel="0" collapsed="false">
      <c r="A259" s="138"/>
      <c r="B259" s="139"/>
      <c r="C259" s="140"/>
      <c r="D259" s="151" t="s">
        <v>140</v>
      </c>
      <c r="E259" s="152"/>
      <c r="F259" s="153"/>
      <c r="G259" s="144"/>
      <c r="H259" s="144" t="n">
        <f aca="false">SUM(H256:H258)</f>
        <v>0</v>
      </c>
      <c r="I259" s="144"/>
      <c r="J259" s="144" t="n">
        <f aca="false">SUM(J256:J258)</f>
        <v>0</v>
      </c>
      <c r="K259" s="144"/>
      <c r="L259" s="144" t="n">
        <f aca="false">SUM(L256:L258)</f>
        <v>0</v>
      </c>
      <c r="M259" s="144"/>
      <c r="N259" s="144" t="n">
        <f aca="false">SUM(N256:N258)</f>
        <v>0</v>
      </c>
      <c r="O259" s="144"/>
      <c r="P259" s="144" t="n">
        <f aca="false">SUM(P256:P258)</f>
        <v>0</v>
      </c>
      <c r="Q259" s="144"/>
      <c r="R259" s="144" t="n">
        <f aca="false">SUM(R256:R258)</f>
        <v>0</v>
      </c>
      <c r="S259" s="157"/>
    </row>
    <row r="260" customFormat="false" ht="25.5" hidden="false" customHeight="true" outlineLevel="0" collapsed="false">
      <c r="A260" s="158"/>
      <c r="B260" s="159"/>
      <c r="C260" s="160"/>
      <c r="D260" s="161" t="s">
        <v>141</v>
      </c>
      <c r="E260" s="162"/>
      <c r="F260" s="163"/>
      <c r="G260" s="164"/>
      <c r="H260" s="164" t="n">
        <f aca="false">H254+H259+H255</f>
        <v>36138</v>
      </c>
      <c r="I260" s="164"/>
      <c r="J260" s="164" t="n">
        <f aca="false">J254+J259+J255</f>
        <v>37128</v>
      </c>
      <c r="K260" s="164"/>
      <c r="L260" s="164" t="n">
        <f aca="false">L254+L259+L255</f>
        <v>37698</v>
      </c>
      <c r="M260" s="164"/>
      <c r="N260" s="164" t="n">
        <f aca="false">N254+N259+N255</f>
        <v>38686.5</v>
      </c>
      <c r="O260" s="164"/>
      <c r="P260" s="164" t="n">
        <f aca="false">P254+P259+P255</f>
        <v>40527</v>
      </c>
      <c r="Q260" s="164"/>
      <c r="R260" s="164" t="n">
        <f aca="false">R254+R259+R255</f>
        <v>40951.5</v>
      </c>
      <c r="S260" s="165"/>
    </row>
    <row r="262" customFormat="false" ht="25.5" hidden="false" customHeight="true" outlineLevel="0" collapsed="false">
      <c r="A262" s="172"/>
      <c r="R262" s="121" t="s">
        <v>106</v>
      </c>
    </row>
    <row r="263" customFormat="false" ht="25.5" hidden="false" customHeight="true" outlineLevel="0" collapsed="false">
      <c r="A263" s="122" t="s">
        <v>107</v>
      </c>
      <c r="B263" s="123" t="s">
        <v>108</v>
      </c>
      <c r="C263" s="123" t="s">
        <v>109</v>
      </c>
      <c r="D263" s="123" t="s">
        <v>110</v>
      </c>
      <c r="E263" s="123" t="s">
        <v>111</v>
      </c>
      <c r="F263" s="123" t="s">
        <v>112</v>
      </c>
      <c r="G263" s="124" t="n">
        <v>5</v>
      </c>
      <c r="H263" s="125" t="s">
        <v>113</v>
      </c>
      <c r="I263" s="124" t="n">
        <v>10</v>
      </c>
      <c r="J263" s="125" t="s">
        <v>113</v>
      </c>
      <c r="K263" s="124" t="n">
        <v>20</v>
      </c>
      <c r="L263" s="125" t="s">
        <v>113</v>
      </c>
      <c r="M263" s="124" t="n">
        <v>30</v>
      </c>
      <c r="N263" s="125" t="s">
        <v>113</v>
      </c>
      <c r="O263" s="124" t="n">
        <v>50</v>
      </c>
      <c r="P263" s="125" t="s">
        <v>113</v>
      </c>
      <c r="Q263" s="124" t="n">
        <v>80</v>
      </c>
      <c r="R263" s="125" t="s">
        <v>113</v>
      </c>
      <c r="S263" s="126" t="s">
        <v>114</v>
      </c>
    </row>
    <row r="264" customFormat="false" ht="25.5" hidden="false" customHeight="true" outlineLevel="0" collapsed="false">
      <c r="A264" s="122"/>
      <c r="B264" s="123"/>
      <c r="C264" s="123"/>
      <c r="D264" s="123"/>
      <c r="E264" s="123"/>
      <c r="F264" s="123"/>
      <c r="G264" s="128" t="s">
        <v>115</v>
      </c>
      <c r="H264" s="129" t="s">
        <v>116</v>
      </c>
      <c r="I264" s="128" t="s">
        <v>115</v>
      </c>
      <c r="J264" s="129" t="s">
        <v>116</v>
      </c>
      <c r="K264" s="128" t="s">
        <v>115</v>
      </c>
      <c r="L264" s="129" t="s">
        <v>116</v>
      </c>
      <c r="M264" s="128" t="s">
        <v>115</v>
      </c>
      <c r="N264" s="129" t="s">
        <v>116</v>
      </c>
      <c r="O264" s="128" t="s">
        <v>115</v>
      </c>
      <c r="P264" s="129" t="s">
        <v>116</v>
      </c>
      <c r="Q264" s="128" t="s">
        <v>115</v>
      </c>
      <c r="R264" s="129" t="s">
        <v>116</v>
      </c>
      <c r="S264" s="126"/>
    </row>
    <row r="265" customFormat="false" ht="25.5" hidden="false" customHeight="true" outlineLevel="0" collapsed="false">
      <c r="A265" s="173" t="s">
        <v>147</v>
      </c>
      <c r="B265" s="174" t="s">
        <v>181</v>
      </c>
      <c r="C265" s="175" t="n">
        <v>42</v>
      </c>
      <c r="D265" s="133" t="s">
        <v>119</v>
      </c>
      <c r="E265" s="134" t="s">
        <v>120</v>
      </c>
      <c r="F265" s="168" t="n">
        <f aca="false">$F$5</f>
        <v>4100</v>
      </c>
      <c r="G265" s="176" t="n">
        <f aca="false">$M265*$T$3</f>
        <v>95.94</v>
      </c>
      <c r="H265" s="176" t="n">
        <f aca="false">ROUND($F265*G265/1000,0)</f>
        <v>393</v>
      </c>
      <c r="I265" s="176" t="n">
        <f aca="false">$M265*$T$4</f>
        <v>104.13</v>
      </c>
      <c r="J265" s="176" t="n">
        <f aca="false">ROUND($F265*I265/1000,0)</f>
        <v>427</v>
      </c>
      <c r="K265" s="176" t="n">
        <f aca="false">$M265*$T$5</f>
        <v>108.81</v>
      </c>
      <c r="L265" s="176" t="n">
        <f aca="false">ROUND($F265*K265/1000,0)</f>
        <v>446</v>
      </c>
      <c r="M265" s="176" t="n">
        <v>117</v>
      </c>
      <c r="N265" s="176" t="n">
        <f aca="false">ROUND($F265*M265/1000,0)</f>
        <v>480</v>
      </c>
      <c r="O265" s="176" t="n">
        <f aca="false">$M265*$T$7</f>
        <v>132.21</v>
      </c>
      <c r="P265" s="176" t="n">
        <f aca="false">ROUND($F265*O265/1000,0)</f>
        <v>542</v>
      </c>
      <c r="Q265" s="176" t="n">
        <f aca="false">$M265*$T$8</f>
        <v>135.72</v>
      </c>
      <c r="R265" s="176" t="n">
        <f aca="false">ROUND($F265*Q265/1000,0)</f>
        <v>556</v>
      </c>
      <c r="S265" s="137"/>
    </row>
    <row r="266" customFormat="false" ht="25.5" hidden="false" customHeight="true" outlineLevel="0" collapsed="false">
      <c r="A266" s="138"/>
      <c r="B266" s="177" t="s">
        <v>183</v>
      </c>
      <c r="C266" s="140"/>
      <c r="D266" s="141" t="s">
        <v>122</v>
      </c>
      <c r="E266" s="142" t="s">
        <v>120</v>
      </c>
      <c r="F266" s="169" t="n">
        <f aca="false">$F$6</f>
        <v>7200</v>
      </c>
      <c r="G266" s="178" t="n">
        <f aca="false">$M266*$T$3</f>
        <v>39.2616</v>
      </c>
      <c r="H266" s="178" t="n">
        <f aca="false">ROUND(F266*G266/1000,0)</f>
        <v>283</v>
      </c>
      <c r="I266" s="178" t="n">
        <f aca="false">$M266*$T$4</f>
        <v>42.6132</v>
      </c>
      <c r="J266" s="178" t="n">
        <f aca="false">ROUND($F266*I266/1000,0)</f>
        <v>307</v>
      </c>
      <c r="K266" s="178" t="n">
        <f aca="false">$M266*$T$5</f>
        <v>44.5284</v>
      </c>
      <c r="L266" s="178" t="n">
        <f aca="false">ROUND($F266*K266/1000,0)</f>
        <v>321</v>
      </c>
      <c r="M266" s="178" t="n">
        <v>47.88</v>
      </c>
      <c r="N266" s="178" t="n">
        <f aca="false">ROUND($F266*M266/1000,0)</f>
        <v>345</v>
      </c>
      <c r="O266" s="178" t="n">
        <f aca="false">$M266*$T$7</f>
        <v>54.1044</v>
      </c>
      <c r="P266" s="178" t="n">
        <f aca="false">ROUND($F266*O266/1000,0)</f>
        <v>390</v>
      </c>
      <c r="Q266" s="178" t="n">
        <f aca="false">$M266*$T$8</f>
        <v>55.5408</v>
      </c>
      <c r="R266" s="178" t="n">
        <f aca="false">ROUND($F266*Q266/1000,0)</f>
        <v>400</v>
      </c>
      <c r="S266" s="170"/>
    </row>
    <row r="267" customFormat="false" ht="25.5" hidden="false" customHeight="true" outlineLevel="0" collapsed="false">
      <c r="A267" s="138"/>
      <c r="B267" s="177" t="s">
        <v>123</v>
      </c>
      <c r="C267" s="140"/>
      <c r="D267" s="141" t="s">
        <v>124</v>
      </c>
      <c r="E267" s="146" t="s">
        <v>125</v>
      </c>
      <c r="F267" s="169" t="n">
        <f aca="false">$F$7</f>
        <v>37000</v>
      </c>
      <c r="G267" s="178" t="n">
        <f aca="false">$M267*$T$3</f>
        <v>34.44</v>
      </c>
      <c r="H267" s="178" t="n">
        <f aca="false">ROUND(F267*G267/1000,0)</f>
        <v>1274</v>
      </c>
      <c r="I267" s="178" t="n">
        <f aca="false">$M267*$T$4</f>
        <v>37.38</v>
      </c>
      <c r="J267" s="178" t="n">
        <f aca="false">ROUND($F267*I267/1000,0)</f>
        <v>1383</v>
      </c>
      <c r="K267" s="178" t="n">
        <f aca="false">$M267*$T$5</f>
        <v>39.06</v>
      </c>
      <c r="L267" s="178" t="n">
        <f aca="false">ROUND($F267*K267/1000,0)</f>
        <v>1445</v>
      </c>
      <c r="M267" s="179" t="n">
        <f aca="false">C265</f>
        <v>42</v>
      </c>
      <c r="N267" s="178" t="n">
        <f aca="false">ROUND($F267*M267/1000,0)</f>
        <v>1554</v>
      </c>
      <c r="O267" s="178" t="n">
        <f aca="false">$M267*$T$7</f>
        <v>47.46</v>
      </c>
      <c r="P267" s="178" t="n">
        <f aca="false">ROUND($F267*O267/1000,0)</f>
        <v>1756</v>
      </c>
      <c r="Q267" s="178" t="n">
        <f aca="false">$M267*$T$8</f>
        <v>48.72</v>
      </c>
      <c r="R267" s="178" t="n">
        <f aca="false">ROUND($F267*Q267/1000,0)</f>
        <v>1803</v>
      </c>
      <c r="S267" s="145"/>
    </row>
    <row r="268" customFormat="false" ht="25.5" hidden="false" customHeight="true" outlineLevel="0" collapsed="false">
      <c r="A268" s="138"/>
      <c r="B268" s="139"/>
      <c r="C268" s="140"/>
      <c r="D268" s="141" t="s">
        <v>126</v>
      </c>
      <c r="E268" s="142" t="s">
        <v>127</v>
      </c>
      <c r="F268" s="169" t="n">
        <f aca="false">$F$8</f>
        <v>98000</v>
      </c>
      <c r="G268" s="178" t="n">
        <f aca="false">$M268*$T$3</f>
        <v>17.5644</v>
      </c>
      <c r="H268" s="178" t="n">
        <f aca="false">ROUND(F268*G268/1000,0)</f>
        <v>1721</v>
      </c>
      <c r="I268" s="178" t="n">
        <f aca="false">$M268*$T$4</f>
        <v>19.0638</v>
      </c>
      <c r="J268" s="178" t="n">
        <f aca="false">ROUND($F268*I268/1000,0)</f>
        <v>1868</v>
      </c>
      <c r="K268" s="178" t="n">
        <f aca="false">$M268*$T$5</f>
        <v>19.9206</v>
      </c>
      <c r="L268" s="178" t="n">
        <f aca="false">ROUND($F268*K268/1000,0)</f>
        <v>1952</v>
      </c>
      <c r="M268" s="178" t="n">
        <v>21.42</v>
      </c>
      <c r="N268" s="178" t="n">
        <f aca="false">ROUND($F268*M268/1000,0)</f>
        <v>2099</v>
      </c>
      <c r="O268" s="178" t="n">
        <f aca="false">$M268*$T$7</f>
        <v>24.2046</v>
      </c>
      <c r="P268" s="178" t="n">
        <f aca="false">ROUND($F268*O268/1000,0)</f>
        <v>2372</v>
      </c>
      <c r="Q268" s="178" t="n">
        <f aca="false">$M268*$T$8</f>
        <v>24.8472</v>
      </c>
      <c r="R268" s="178" t="n">
        <f aca="false">ROUND($F268*Q268/1000,0)</f>
        <v>2435</v>
      </c>
      <c r="S268" s="145"/>
    </row>
    <row r="269" customFormat="false" ht="25.5" hidden="false" customHeight="true" outlineLevel="0" collapsed="false">
      <c r="A269" s="138"/>
      <c r="B269" s="139"/>
      <c r="C269" s="140"/>
      <c r="D269" s="141" t="s">
        <v>128</v>
      </c>
      <c r="E269" s="142" t="s">
        <v>127</v>
      </c>
      <c r="F269" s="169" t="n">
        <f aca="false">$F$9</f>
        <v>4300</v>
      </c>
      <c r="G269" s="178" t="n">
        <f aca="false">$M269*$T$3</f>
        <v>0</v>
      </c>
      <c r="H269" s="178" t="n">
        <f aca="false">ROUND(F269*G269/1000,0)</f>
        <v>0</v>
      </c>
      <c r="I269" s="178" t="n">
        <f aca="false">$M269*$T$4</f>
        <v>0</v>
      </c>
      <c r="J269" s="178" t="n">
        <f aca="false">ROUND($F269*I269/1000,0)</f>
        <v>0</v>
      </c>
      <c r="K269" s="178" t="n">
        <f aca="false">$M269*$T$5</f>
        <v>0</v>
      </c>
      <c r="L269" s="178" t="n">
        <f aca="false">ROUND($F269*K269/1000,0)</f>
        <v>0</v>
      </c>
      <c r="M269" s="178" t="n">
        <v>0</v>
      </c>
      <c r="N269" s="178" t="n">
        <f aca="false">ROUND($F269*M269/1000,0)</f>
        <v>0</v>
      </c>
      <c r="O269" s="178" t="n">
        <f aca="false">$M269*$T$7</f>
        <v>0</v>
      </c>
      <c r="P269" s="178" t="n">
        <f aca="false">ROUND($F269*O269/1000,0)</f>
        <v>0</v>
      </c>
      <c r="Q269" s="178" t="n">
        <f aca="false">$M269*$T$8</f>
        <v>0</v>
      </c>
      <c r="R269" s="178" t="n">
        <f aca="false">ROUND($F269*Q269/1000,0)</f>
        <v>0</v>
      </c>
      <c r="S269" s="145"/>
    </row>
    <row r="270" customFormat="false" ht="25.5" hidden="false" customHeight="true" outlineLevel="0" collapsed="false">
      <c r="A270" s="138"/>
      <c r="B270" s="139"/>
      <c r="C270" s="140"/>
      <c r="D270" s="141" t="s">
        <v>129</v>
      </c>
      <c r="E270" s="142" t="s">
        <v>127</v>
      </c>
      <c r="F270" s="169" t="n">
        <f aca="false">$F$10</f>
        <v>900</v>
      </c>
      <c r="G270" s="178" t="n">
        <f aca="false">$M270*$T$3</f>
        <v>0</v>
      </c>
      <c r="H270" s="178" t="n">
        <f aca="false">ROUND(F270*G270/1000,0)</f>
        <v>0</v>
      </c>
      <c r="I270" s="178" t="n">
        <f aca="false">$M270*$T$4</f>
        <v>0</v>
      </c>
      <c r="J270" s="178" t="n">
        <f aca="false">ROUND($F270*I270/1000,0)</f>
        <v>0</v>
      </c>
      <c r="K270" s="178" t="n">
        <f aca="false">$M270*$T$5</f>
        <v>0</v>
      </c>
      <c r="L270" s="178" t="n">
        <f aca="false">ROUND($F270*K270/1000,0)</f>
        <v>0</v>
      </c>
      <c r="M270" s="178" t="n">
        <f aca="false">$M269</f>
        <v>0</v>
      </c>
      <c r="N270" s="178" t="n">
        <f aca="false">ROUND($F270*M270/1000,0)</f>
        <v>0</v>
      </c>
      <c r="O270" s="178" t="n">
        <f aca="false">$M270*$T$7</f>
        <v>0</v>
      </c>
      <c r="P270" s="178" t="n">
        <f aca="false">ROUND($F270*O270/1000,0)</f>
        <v>0</v>
      </c>
      <c r="Q270" s="178" t="n">
        <f aca="false">$M270*$T$8</f>
        <v>0</v>
      </c>
      <c r="R270" s="178" t="n">
        <f aca="false">ROUND($F270*Q270/1000,0)</f>
        <v>0</v>
      </c>
      <c r="S270" s="145"/>
    </row>
    <row r="271" customFormat="false" ht="25.5" hidden="false" customHeight="true" outlineLevel="0" collapsed="false">
      <c r="A271" s="138"/>
      <c r="B271" s="139"/>
      <c r="C271" s="140"/>
      <c r="D271" s="141" t="s">
        <v>130</v>
      </c>
      <c r="E271" s="150" t="s">
        <v>131</v>
      </c>
      <c r="F271" s="169" t="n">
        <f aca="false">$F$11</f>
        <v>3270000</v>
      </c>
      <c r="G271" s="178" t="n">
        <f aca="false">$M271</f>
        <v>0</v>
      </c>
      <c r="H271" s="178" t="n">
        <f aca="false">ROUND(F271*G271/1000,0)</f>
        <v>0</v>
      </c>
      <c r="I271" s="178" t="n">
        <f aca="false">$M271</f>
        <v>0</v>
      </c>
      <c r="J271" s="178" t="n">
        <f aca="false">ROUND($F271*I271/1000,0)</f>
        <v>0</v>
      </c>
      <c r="K271" s="178" t="n">
        <f aca="false">$M271</f>
        <v>0</v>
      </c>
      <c r="L271" s="178" t="n">
        <f aca="false">ROUND($F271*K271/1000,0)</f>
        <v>0</v>
      </c>
      <c r="M271" s="178" t="n">
        <v>0</v>
      </c>
      <c r="N271" s="178" t="n">
        <f aca="false">ROUND($F271*M271/1000,0)</f>
        <v>0</v>
      </c>
      <c r="O271" s="178" t="n">
        <f aca="false">$M271</f>
        <v>0</v>
      </c>
      <c r="P271" s="178" t="n">
        <f aca="false">ROUND($F271*O271/1000,0)</f>
        <v>0</v>
      </c>
      <c r="Q271" s="178" t="n">
        <f aca="false">$M271</f>
        <v>0</v>
      </c>
      <c r="R271" s="178" t="n">
        <f aca="false">ROUND($F271*Q271/1000,0)</f>
        <v>0</v>
      </c>
      <c r="S271" s="145"/>
    </row>
    <row r="272" customFormat="false" ht="25.5" hidden="false" customHeight="true" outlineLevel="0" collapsed="false">
      <c r="A272" s="138"/>
      <c r="B272" s="139"/>
      <c r="C272" s="140"/>
      <c r="D272" s="141" t="s">
        <v>132</v>
      </c>
      <c r="E272" s="150" t="s">
        <v>131</v>
      </c>
      <c r="F272" s="169" t="n">
        <f aca="false">$F$12</f>
        <v>395000</v>
      </c>
      <c r="G272" s="178" t="n">
        <f aca="false">$M272</f>
        <v>0</v>
      </c>
      <c r="H272" s="178" t="n">
        <f aca="false">ROUND(F272*G272/1000,0)</f>
        <v>0</v>
      </c>
      <c r="I272" s="178" t="n">
        <f aca="false">$M272</f>
        <v>0</v>
      </c>
      <c r="J272" s="178" t="n">
        <f aca="false">ROUND($F272*I272/1000,0)</f>
        <v>0</v>
      </c>
      <c r="K272" s="178" t="n">
        <f aca="false">$M272</f>
        <v>0</v>
      </c>
      <c r="L272" s="178" t="n">
        <f aca="false">ROUND($F272*K272/1000,0)</f>
        <v>0</v>
      </c>
      <c r="M272" s="178" t="n">
        <v>0</v>
      </c>
      <c r="N272" s="178" t="n">
        <f aca="false">ROUND($F272*M272/1000,0)</f>
        <v>0</v>
      </c>
      <c r="O272" s="178" t="n">
        <f aca="false">$M272</f>
        <v>0</v>
      </c>
      <c r="P272" s="178" t="n">
        <f aca="false">ROUND($F272*O272/1000,0)</f>
        <v>0</v>
      </c>
      <c r="Q272" s="178" t="n">
        <f aca="false">$M272</f>
        <v>0</v>
      </c>
      <c r="R272" s="178" t="n">
        <f aca="false">ROUND($F272*Q272/1000,0)</f>
        <v>0</v>
      </c>
      <c r="S272" s="145"/>
    </row>
    <row r="273" customFormat="false" ht="25.5" hidden="false" customHeight="true" outlineLevel="0" collapsed="false">
      <c r="A273" s="138"/>
      <c r="B273" s="139"/>
      <c r="C273" s="140"/>
      <c r="D273" s="141" t="s">
        <v>133</v>
      </c>
      <c r="E273" s="141" t="s">
        <v>134</v>
      </c>
      <c r="F273" s="171" t="n">
        <f aca="false">$F$13</f>
        <v>450000</v>
      </c>
      <c r="G273" s="178" t="n">
        <f aca="false">$M273</f>
        <v>0</v>
      </c>
      <c r="H273" s="180" t="n">
        <f aca="false">ROUND(F273*G273/1000,0)</f>
        <v>0</v>
      </c>
      <c r="I273" s="178" t="n">
        <f aca="false">$M273</f>
        <v>0</v>
      </c>
      <c r="J273" s="180" t="n">
        <f aca="false">ROUND($F273*I273/1000,0)</f>
        <v>0</v>
      </c>
      <c r="K273" s="178" t="n">
        <f aca="false">$M273</f>
        <v>0</v>
      </c>
      <c r="L273" s="180" t="n">
        <f aca="false">ROUND($F273*K273/1000,0)</f>
        <v>0</v>
      </c>
      <c r="M273" s="180" t="n">
        <v>0</v>
      </c>
      <c r="N273" s="180" t="n">
        <f aca="false">ROUND($F273*M273/1000,0)</f>
        <v>0</v>
      </c>
      <c r="O273" s="178" t="n">
        <f aca="false">$M273</f>
        <v>0</v>
      </c>
      <c r="P273" s="180" t="n">
        <f aca="false">ROUND($F273*O273/1000,0)</f>
        <v>0</v>
      </c>
      <c r="Q273" s="178" t="n">
        <f aca="false">$M273</f>
        <v>0</v>
      </c>
      <c r="R273" s="180" t="n">
        <f aca="false">ROUND($F273*Q273/1000,0)</f>
        <v>0</v>
      </c>
      <c r="S273" s="145"/>
    </row>
    <row r="274" customFormat="false" ht="25.5" hidden="false" customHeight="true" outlineLevel="0" collapsed="false">
      <c r="A274" s="138"/>
      <c r="B274" s="139"/>
      <c r="C274" s="140"/>
      <c r="D274" s="151" t="s">
        <v>135</v>
      </c>
      <c r="E274" s="152"/>
      <c r="F274" s="153"/>
      <c r="G274" s="144"/>
      <c r="H274" s="144" t="n">
        <f aca="false">SUM(H265:H273)</f>
        <v>3671</v>
      </c>
      <c r="I274" s="144"/>
      <c r="J274" s="144" t="n">
        <f aca="false">SUM(J265:J273)</f>
        <v>3985</v>
      </c>
      <c r="K274" s="144"/>
      <c r="L274" s="144" t="n">
        <f aca="false">SUM(L265:L273)</f>
        <v>4164</v>
      </c>
      <c r="M274" s="144"/>
      <c r="N274" s="144" t="n">
        <f aca="false">SUM(N265:N273)</f>
        <v>4478</v>
      </c>
      <c r="O274" s="144"/>
      <c r="P274" s="144" t="n">
        <f aca="false">SUM(P265:P273)</f>
        <v>5060</v>
      </c>
      <c r="Q274" s="144"/>
      <c r="R274" s="144" t="n">
        <f aca="false">SUM(R265:R273)</f>
        <v>5194</v>
      </c>
      <c r="S274" s="145"/>
    </row>
    <row r="275" customFormat="false" ht="25.5" hidden="false" customHeight="true" outlineLevel="0" collapsed="false">
      <c r="A275" s="138"/>
      <c r="B275" s="139"/>
      <c r="C275" s="140"/>
      <c r="D275" s="151" t="s">
        <v>136</v>
      </c>
      <c r="E275" s="154"/>
      <c r="F275" s="153"/>
      <c r="G275" s="144"/>
      <c r="H275" s="144" t="n">
        <f aca="false">H274*0.5</f>
        <v>1835.5</v>
      </c>
      <c r="I275" s="144"/>
      <c r="J275" s="144" t="n">
        <f aca="false">J274*0.5</f>
        <v>1992.5</v>
      </c>
      <c r="K275" s="144"/>
      <c r="L275" s="144" t="n">
        <f aca="false">L274*0.5</f>
        <v>2082</v>
      </c>
      <c r="M275" s="144"/>
      <c r="N275" s="144" t="n">
        <f aca="false">N274*0.5</f>
        <v>2239</v>
      </c>
      <c r="O275" s="144"/>
      <c r="P275" s="144" t="n">
        <f aca="false">P274*0.5</f>
        <v>2530</v>
      </c>
      <c r="Q275" s="144"/>
      <c r="R275" s="144" t="n">
        <f aca="false">R274*0.5</f>
        <v>2597</v>
      </c>
      <c r="S275" s="145"/>
    </row>
    <row r="276" customFormat="false" ht="25.5" hidden="false" customHeight="true" outlineLevel="0" collapsed="false">
      <c r="A276" s="138"/>
      <c r="B276" s="139"/>
      <c r="C276" s="140"/>
      <c r="D276" s="141" t="s">
        <v>137</v>
      </c>
      <c r="E276" s="142" t="s">
        <v>127</v>
      </c>
      <c r="F276" s="155" t="n">
        <f aca="false">T276*1.5</f>
        <v>11250</v>
      </c>
      <c r="G276" s="178" t="n">
        <f aca="false">$M276</f>
        <v>0</v>
      </c>
      <c r="H276" s="180" t="n">
        <f aca="false">ROUND(F276*G276/1000,0)</f>
        <v>0</v>
      </c>
      <c r="I276" s="178" t="n">
        <f aca="false">$M276</f>
        <v>0</v>
      </c>
      <c r="J276" s="180" t="n">
        <f aca="false">ROUND($F276*I276/1000,0)</f>
        <v>0</v>
      </c>
      <c r="K276" s="178" t="n">
        <f aca="false">$M276</f>
        <v>0</v>
      </c>
      <c r="L276" s="180" t="n">
        <f aca="false">ROUND($F276*K276/1000,0)</f>
        <v>0</v>
      </c>
      <c r="M276" s="178" t="n">
        <v>0</v>
      </c>
      <c r="N276" s="178" t="n">
        <f aca="false">ROUND($F276*M276/1000,0)</f>
        <v>0</v>
      </c>
      <c r="O276" s="178" t="n">
        <f aca="false">$M276</f>
        <v>0</v>
      </c>
      <c r="P276" s="178" t="n">
        <f aca="false">ROUND($F276*O276/1000,0)</f>
        <v>0</v>
      </c>
      <c r="Q276" s="178" t="n">
        <f aca="false">$M276</f>
        <v>0</v>
      </c>
      <c r="R276" s="178" t="n">
        <f aca="false">ROUND($F276*Q276/1000,0)</f>
        <v>0</v>
      </c>
      <c r="S276" s="145"/>
      <c r="T276" s="117" t="n">
        <v>7500</v>
      </c>
    </row>
    <row r="277" customFormat="false" ht="25.5" hidden="false" customHeight="true" outlineLevel="0" collapsed="false">
      <c r="A277" s="138"/>
      <c r="B277" s="139"/>
      <c r="C277" s="140"/>
      <c r="D277" s="141" t="s">
        <v>138</v>
      </c>
      <c r="E277" s="142" t="s">
        <v>127</v>
      </c>
      <c r="F277" s="155" t="n">
        <f aca="false">T277*1.5</f>
        <v>5700</v>
      </c>
      <c r="G277" s="178" t="n">
        <f aca="false">$M277</f>
        <v>0</v>
      </c>
      <c r="H277" s="180" t="n">
        <f aca="false">ROUND(F277*G277/1000,0)</f>
        <v>0</v>
      </c>
      <c r="I277" s="178" t="n">
        <f aca="false">$M277</f>
        <v>0</v>
      </c>
      <c r="J277" s="180" t="n">
        <f aca="false">ROUND($F277*I277/1000,0)</f>
        <v>0</v>
      </c>
      <c r="K277" s="178" t="n">
        <f aca="false">$M277</f>
        <v>0</v>
      </c>
      <c r="L277" s="180" t="n">
        <f aca="false">ROUND($F277*K277/1000,0)</f>
        <v>0</v>
      </c>
      <c r="M277" s="178" t="n">
        <v>0</v>
      </c>
      <c r="N277" s="178" t="n">
        <f aca="false">ROUND($F277*M277/1000,0)</f>
        <v>0</v>
      </c>
      <c r="O277" s="178" t="n">
        <f aca="false">$M277</f>
        <v>0</v>
      </c>
      <c r="P277" s="178" t="n">
        <f aca="false">ROUND($F277*O277/1000,0)</f>
        <v>0</v>
      </c>
      <c r="Q277" s="178" t="n">
        <f aca="false">$M277</f>
        <v>0</v>
      </c>
      <c r="R277" s="178" t="n">
        <f aca="false">ROUND($F277*Q277/1000,0)</f>
        <v>0</v>
      </c>
      <c r="S277" s="145"/>
      <c r="T277" s="117" t="n">
        <v>3800</v>
      </c>
    </row>
    <row r="278" customFormat="false" ht="25.5" hidden="false" customHeight="true" outlineLevel="0" collapsed="false">
      <c r="A278" s="138"/>
      <c r="B278" s="139"/>
      <c r="C278" s="140"/>
      <c r="D278" s="141" t="s">
        <v>139</v>
      </c>
      <c r="E278" s="156" t="s">
        <v>127</v>
      </c>
      <c r="F278" s="155" t="n">
        <f aca="false">T278*1.5</f>
        <v>49500</v>
      </c>
      <c r="G278" s="178" t="n">
        <f aca="false">$M278</f>
        <v>0</v>
      </c>
      <c r="H278" s="180" t="n">
        <f aca="false">ROUND(F278*G278/1000,0)</f>
        <v>0</v>
      </c>
      <c r="I278" s="178" t="n">
        <f aca="false">$M278</f>
        <v>0</v>
      </c>
      <c r="J278" s="180" t="n">
        <f aca="false">ROUND($F278*I278/1000,0)</f>
        <v>0</v>
      </c>
      <c r="K278" s="178" t="n">
        <f aca="false">$M278</f>
        <v>0</v>
      </c>
      <c r="L278" s="180" t="n">
        <f aca="false">ROUND($F278*K278/1000,0)</f>
        <v>0</v>
      </c>
      <c r="M278" s="178" t="n">
        <v>0</v>
      </c>
      <c r="N278" s="178" t="n">
        <f aca="false">ROUND($F278*M278/1000,0)</f>
        <v>0</v>
      </c>
      <c r="O278" s="178" t="n">
        <f aca="false">$M278</f>
        <v>0</v>
      </c>
      <c r="P278" s="178" t="n">
        <f aca="false">ROUND($F278*O278/1000,0)</f>
        <v>0</v>
      </c>
      <c r="Q278" s="178" t="n">
        <f aca="false">$M278</f>
        <v>0</v>
      </c>
      <c r="R278" s="178" t="n">
        <f aca="false">ROUND($F278*Q278/1000,0)</f>
        <v>0</v>
      </c>
      <c r="S278" s="145"/>
      <c r="T278" s="117" t="n">
        <v>33000</v>
      </c>
    </row>
    <row r="279" customFormat="false" ht="25.5" hidden="false" customHeight="true" outlineLevel="0" collapsed="false">
      <c r="A279" s="138"/>
      <c r="B279" s="139"/>
      <c r="C279" s="140"/>
      <c r="D279" s="151" t="s">
        <v>140</v>
      </c>
      <c r="E279" s="152"/>
      <c r="F279" s="153"/>
      <c r="G279" s="144"/>
      <c r="H279" s="144" t="n">
        <f aca="false">SUM(H276:H278)</f>
        <v>0</v>
      </c>
      <c r="I279" s="144"/>
      <c r="J279" s="144" t="n">
        <f aca="false">SUM(J276:J278)</f>
        <v>0</v>
      </c>
      <c r="K279" s="144"/>
      <c r="L279" s="144" t="n">
        <f aca="false">SUM(L276:L278)</f>
        <v>0</v>
      </c>
      <c r="M279" s="144"/>
      <c r="N279" s="144" t="n">
        <f aca="false">SUM(N276:N278)</f>
        <v>0</v>
      </c>
      <c r="O279" s="144"/>
      <c r="P279" s="144" t="n">
        <f aca="false">SUM(P276:P278)</f>
        <v>0</v>
      </c>
      <c r="Q279" s="144"/>
      <c r="R279" s="144" t="n">
        <f aca="false">SUM(R276:R278)</f>
        <v>0</v>
      </c>
      <c r="S279" s="157"/>
    </row>
    <row r="280" customFormat="false" ht="25.5" hidden="false" customHeight="true" outlineLevel="0" collapsed="false">
      <c r="A280" s="158"/>
      <c r="B280" s="159"/>
      <c r="C280" s="160"/>
      <c r="D280" s="161" t="s">
        <v>141</v>
      </c>
      <c r="E280" s="162"/>
      <c r="F280" s="163"/>
      <c r="G280" s="164"/>
      <c r="H280" s="164" t="n">
        <f aca="false">H274+H279+H275</f>
        <v>5506.5</v>
      </c>
      <c r="I280" s="164"/>
      <c r="J280" s="164" t="n">
        <f aca="false">J274+J279+J275</f>
        <v>5977.5</v>
      </c>
      <c r="K280" s="164"/>
      <c r="L280" s="164" t="n">
        <f aca="false">L274+L279+L275</f>
        <v>6246</v>
      </c>
      <c r="M280" s="164"/>
      <c r="N280" s="164" t="n">
        <f aca="false">N274+N279+N275</f>
        <v>6717</v>
      </c>
      <c r="O280" s="164"/>
      <c r="P280" s="164" t="n">
        <f aca="false">P274+P279+P275</f>
        <v>7590</v>
      </c>
      <c r="Q280" s="164"/>
      <c r="R280" s="164" t="n">
        <f aca="false">R274+R279+R275</f>
        <v>7791</v>
      </c>
      <c r="S280" s="165"/>
    </row>
    <row r="282" customFormat="false" ht="25.5" hidden="false" customHeight="true" outlineLevel="0" collapsed="false">
      <c r="A282" s="182" t="s">
        <v>184</v>
      </c>
      <c r="R282" s="121" t="s">
        <v>106</v>
      </c>
    </row>
    <row r="283" customFormat="false" ht="25.5" hidden="false" customHeight="true" outlineLevel="0" collapsed="false">
      <c r="A283" s="122" t="s">
        <v>107</v>
      </c>
      <c r="B283" s="123" t="s">
        <v>108</v>
      </c>
      <c r="C283" s="123" t="s">
        <v>109</v>
      </c>
      <c r="D283" s="123" t="s">
        <v>110</v>
      </c>
      <c r="E283" s="123" t="s">
        <v>111</v>
      </c>
      <c r="F283" s="123" t="s">
        <v>112</v>
      </c>
      <c r="G283" s="124" t="n">
        <v>5</v>
      </c>
      <c r="H283" s="125" t="s">
        <v>113</v>
      </c>
      <c r="I283" s="124" t="n">
        <v>10</v>
      </c>
      <c r="J283" s="125" t="s">
        <v>113</v>
      </c>
      <c r="K283" s="124" t="n">
        <v>20</v>
      </c>
      <c r="L283" s="125" t="s">
        <v>113</v>
      </c>
      <c r="M283" s="124" t="n">
        <v>30</v>
      </c>
      <c r="N283" s="125" t="s">
        <v>113</v>
      </c>
      <c r="O283" s="124" t="n">
        <v>50</v>
      </c>
      <c r="P283" s="125" t="s">
        <v>113</v>
      </c>
      <c r="Q283" s="124" t="n">
        <v>80</v>
      </c>
      <c r="R283" s="125" t="s">
        <v>113</v>
      </c>
      <c r="S283" s="126" t="s">
        <v>114</v>
      </c>
    </row>
    <row r="284" customFormat="false" ht="25.5" hidden="false" customHeight="true" outlineLevel="0" collapsed="false">
      <c r="A284" s="122"/>
      <c r="B284" s="123"/>
      <c r="C284" s="123"/>
      <c r="D284" s="123"/>
      <c r="E284" s="123"/>
      <c r="F284" s="123"/>
      <c r="G284" s="128" t="s">
        <v>115</v>
      </c>
      <c r="H284" s="129" t="s">
        <v>116</v>
      </c>
      <c r="I284" s="128" t="s">
        <v>115</v>
      </c>
      <c r="J284" s="129" t="s">
        <v>116</v>
      </c>
      <c r="K284" s="128" t="s">
        <v>115</v>
      </c>
      <c r="L284" s="129" t="s">
        <v>116</v>
      </c>
      <c r="M284" s="128" t="s">
        <v>115</v>
      </c>
      <c r="N284" s="129" t="s">
        <v>116</v>
      </c>
      <c r="O284" s="128" t="s">
        <v>115</v>
      </c>
      <c r="P284" s="129" t="s">
        <v>116</v>
      </c>
      <c r="Q284" s="128" t="s">
        <v>115</v>
      </c>
      <c r="R284" s="129" t="s">
        <v>116</v>
      </c>
      <c r="S284" s="126"/>
    </row>
    <row r="285" customFormat="false" ht="25.5" hidden="false" customHeight="true" outlineLevel="0" collapsed="false">
      <c r="A285" s="173" t="s">
        <v>117</v>
      </c>
      <c r="B285" s="174" t="s">
        <v>185</v>
      </c>
      <c r="C285" s="175" t="n">
        <v>97</v>
      </c>
      <c r="D285" s="133" t="s">
        <v>119</v>
      </c>
      <c r="E285" s="134" t="s">
        <v>120</v>
      </c>
      <c r="F285" s="168" t="n">
        <f aca="false">$F$5</f>
        <v>4100</v>
      </c>
      <c r="G285" s="176" t="n">
        <f aca="false">$M285*$T$3</f>
        <v>136.0134</v>
      </c>
      <c r="H285" s="176" t="n">
        <f aca="false">ROUND($F285*G285/1000,0)</f>
        <v>558</v>
      </c>
      <c r="I285" s="176" t="n">
        <f aca="false">$M285*$T$4</f>
        <v>147.6243</v>
      </c>
      <c r="J285" s="176" t="n">
        <f aca="false">ROUND($F285*I285/1000,0)</f>
        <v>605</v>
      </c>
      <c r="K285" s="176" t="n">
        <f aca="false">$M285*$T$5</f>
        <v>154.2591</v>
      </c>
      <c r="L285" s="176" t="n">
        <f aca="false">ROUND($F285*K285/1000,0)</f>
        <v>632</v>
      </c>
      <c r="M285" s="176" t="n">
        <v>165.87</v>
      </c>
      <c r="N285" s="176" t="n">
        <f aca="false">ROUND($F285*M285/1000,0)</f>
        <v>680</v>
      </c>
      <c r="O285" s="176" t="n">
        <f aca="false">$M285*$T$7</f>
        <v>187.4331</v>
      </c>
      <c r="P285" s="176" t="n">
        <f aca="false">ROUND($F285*O285/1000,0)</f>
        <v>768</v>
      </c>
      <c r="Q285" s="176" t="n">
        <f aca="false">$M285*$T$8</f>
        <v>192.4092</v>
      </c>
      <c r="R285" s="176" t="n">
        <f aca="false">ROUND($F285*Q285/1000,0)</f>
        <v>789</v>
      </c>
      <c r="S285" s="137"/>
    </row>
    <row r="286" customFormat="false" ht="25.5" hidden="false" customHeight="true" outlineLevel="0" collapsed="false">
      <c r="A286" s="138"/>
      <c r="B286" s="177" t="s">
        <v>186</v>
      </c>
      <c r="C286" s="140"/>
      <c r="D286" s="141" t="s">
        <v>122</v>
      </c>
      <c r="E286" s="142" t="s">
        <v>120</v>
      </c>
      <c r="F286" s="169" t="n">
        <f aca="false">$F$6</f>
        <v>7200</v>
      </c>
      <c r="G286" s="178" t="n">
        <f aca="false">$M286*$T$3</f>
        <v>137.6042</v>
      </c>
      <c r="H286" s="178" t="n">
        <f aca="false">ROUND(F286*G286/1000,0)</f>
        <v>991</v>
      </c>
      <c r="I286" s="178" t="n">
        <f aca="false">$M286*$T$4</f>
        <v>149.3509</v>
      </c>
      <c r="J286" s="178" t="n">
        <f aca="false">ROUND($F286*I286/1000,0)</f>
        <v>1075</v>
      </c>
      <c r="K286" s="178" t="n">
        <f aca="false">$M286*$T$5</f>
        <v>156.0633</v>
      </c>
      <c r="L286" s="178" t="n">
        <f aca="false">ROUND($F286*K286/1000,0)</f>
        <v>1124</v>
      </c>
      <c r="M286" s="178" t="n">
        <v>167.81</v>
      </c>
      <c r="N286" s="178" t="n">
        <f aca="false">ROUND($F286*M286/1000,0)</f>
        <v>1208</v>
      </c>
      <c r="O286" s="178" t="n">
        <f aca="false">$M286*$T$7</f>
        <v>189.6253</v>
      </c>
      <c r="P286" s="178" t="n">
        <f aca="false">ROUND($F286*O286/1000,0)</f>
        <v>1365</v>
      </c>
      <c r="Q286" s="178" t="n">
        <f aca="false">$M286*$T$8</f>
        <v>194.6596</v>
      </c>
      <c r="R286" s="178" t="n">
        <f aca="false">ROUND($F286*Q286/1000,0)</f>
        <v>1402</v>
      </c>
      <c r="S286" s="170"/>
    </row>
    <row r="287" customFormat="false" ht="25.5" hidden="false" customHeight="true" outlineLevel="0" collapsed="false">
      <c r="A287" s="138"/>
      <c r="B287" s="177" t="s">
        <v>123</v>
      </c>
      <c r="C287" s="140"/>
      <c r="D287" s="141" t="s">
        <v>124</v>
      </c>
      <c r="E287" s="146" t="s">
        <v>125</v>
      </c>
      <c r="F287" s="169" t="n">
        <f aca="false">$F$7</f>
        <v>37000</v>
      </c>
      <c r="G287" s="178" t="n">
        <f aca="false">$M287*$T$3</f>
        <v>79.54</v>
      </c>
      <c r="H287" s="178" t="n">
        <f aca="false">ROUND(F287*G287/1000,0)</f>
        <v>2943</v>
      </c>
      <c r="I287" s="178" t="n">
        <f aca="false">$M287*$T$4</f>
        <v>86.33</v>
      </c>
      <c r="J287" s="178" t="n">
        <f aca="false">ROUND($F287*I287/1000,0)</f>
        <v>3194</v>
      </c>
      <c r="K287" s="178" t="n">
        <f aca="false">$M287*$T$5</f>
        <v>90.21</v>
      </c>
      <c r="L287" s="178" t="n">
        <f aca="false">ROUND($F287*K287/1000,0)</f>
        <v>3338</v>
      </c>
      <c r="M287" s="179" t="n">
        <f aca="false">C285</f>
        <v>97</v>
      </c>
      <c r="N287" s="178" t="n">
        <f aca="false">ROUND($F287*M287/1000,0)</f>
        <v>3589</v>
      </c>
      <c r="O287" s="178" t="n">
        <f aca="false">$M287*$T$7</f>
        <v>109.61</v>
      </c>
      <c r="P287" s="178" t="n">
        <f aca="false">ROUND($F287*O287/1000,0)</f>
        <v>4056</v>
      </c>
      <c r="Q287" s="178" t="n">
        <f aca="false">$M287*$T$8</f>
        <v>112.52</v>
      </c>
      <c r="R287" s="178" t="n">
        <f aca="false">ROUND($F287*Q287/1000,0)</f>
        <v>4163</v>
      </c>
      <c r="S287" s="145"/>
    </row>
    <row r="288" customFormat="false" ht="25.5" hidden="false" customHeight="true" outlineLevel="0" collapsed="false">
      <c r="A288" s="138"/>
      <c r="B288" s="139"/>
      <c r="C288" s="140"/>
      <c r="D288" s="141" t="s">
        <v>126</v>
      </c>
      <c r="E288" s="142" t="s">
        <v>127</v>
      </c>
      <c r="F288" s="169" t="n">
        <f aca="false">$F$8</f>
        <v>98000</v>
      </c>
      <c r="G288" s="178" t="n">
        <f aca="false">$M288*$T$3</f>
        <v>92.2664</v>
      </c>
      <c r="H288" s="178" t="n">
        <f aca="false">ROUND(F288*G288/1000,0)</f>
        <v>9042</v>
      </c>
      <c r="I288" s="178" t="n">
        <f aca="false">$M288*$T$4</f>
        <v>100.1428</v>
      </c>
      <c r="J288" s="178" t="n">
        <f aca="false">ROUND($F288*I288/1000,0)</f>
        <v>9814</v>
      </c>
      <c r="K288" s="178" t="n">
        <f aca="false">$M288*$T$5</f>
        <v>104.6436</v>
      </c>
      <c r="L288" s="178" t="n">
        <f aca="false">ROUND($F288*K288/1000,0)</f>
        <v>10255</v>
      </c>
      <c r="M288" s="178" t="n">
        <v>112.52</v>
      </c>
      <c r="N288" s="178" t="n">
        <f aca="false">ROUND($F288*M288/1000,0)</f>
        <v>11027</v>
      </c>
      <c r="O288" s="178" t="n">
        <f aca="false">$M288*$T$7</f>
        <v>127.1476</v>
      </c>
      <c r="P288" s="178" t="n">
        <f aca="false">ROUND($F288*O288/1000,0)</f>
        <v>12460</v>
      </c>
      <c r="Q288" s="178" t="n">
        <f aca="false">$M288*$T$8</f>
        <v>130.5232</v>
      </c>
      <c r="R288" s="178" t="n">
        <f aca="false">ROUND($F288*Q288/1000,0)</f>
        <v>12791</v>
      </c>
      <c r="S288" s="145"/>
    </row>
    <row r="289" customFormat="false" ht="25.5" hidden="false" customHeight="true" outlineLevel="0" collapsed="false">
      <c r="A289" s="138"/>
      <c r="B289" s="139"/>
      <c r="C289" s="140"/>
      <c r="D289" s="141" t="s">
        <v>128</v>
      </c>
      <c r="E289" s="142" t="s">
        <v>127</v>
      </c>
      <c r="F289" s="169" t="n">
        <f aca="false">$F$9</f>
        <v>4300</v>
      </c>
      <c r="G289" s="178" t="n">
        <f aca="false">$M289*$T$3</f>
        <v>81.918</v>
      </c>
      <c r="H289" s="178" t="n">
        <f aca="false">ROUND(F289*G289/1000,0)</f>
        <v>352</v>
      </c>
      <c r="I289" s="178" t="n">
        <f aca="false">$M289*$T$4</f>
        <v>88.911</v>
      </c>
      <c r="J289" s="178" t="n">
        <f aca="false">ROUND($F289*I289/1000,0)</f>
        <v>382</v>
      </c>
      <c r="K289" s="178" t="n">
        <f aca="false">$M289*$T$5</f>
        <v>92.907</v>
      </c>
      <c r="L289" s="178" t="n">
        <f aca="false">ROUND($F289*K289/1000,0)</f>
        <v>400</v>
      </c>
      <c r="M289" s="178" t="n">
        <v>99.9</v>
      </c>
      <c r="N289" s="178" t="n">
        <f aca="false">ROUND($F289*M289/1000,0)</f>
        <v>430</v>
      </c>
      <c r="O289" s="178" t="n">
        <f aca="false">$M289*$T$7</f>
        <v>112.887</v>
      </c>
      <c r="P289" s="178" t="n">
        <f aca="false">ROUND($F289*O289/1000,0)</f>
        <v>485</v>
      </c>
      <c r="Q289" s="178" t="n">
        <f aca="false">$M289*$T$8</f>
        <v>115.884</v>
      </c>
      <c r="R289" s="178" t="n">
        <f aca="false">ROUND($F289*Q289/1000,0)</f>
        <v>498</v>
      </c>
      <c r="S289" s="145"/>
    </row>
    <row r="290" customFormat="false" ht="25.5" hidden="false" customHeight="true" outlineLevel="0" collapsed="false">
      <c r="A290" s="138"/>
      <c r="B290" s="139"/>
      <c r="C290" s="140"/>
      <c r="D290" s="141" t="s">
        <v>129</v>
      </c>
      <c r="E290" s="142" t="s">
        <v>127</v>
      </c>
      <c r="F290" s="169" t="n">
        <f aca="false">$F$10</f>
        <v>900</v>
      </c>
      <c r="G290" s="178" t="n">
        <f aca="false">$M290*$T$3</f>
        <v>81.918</v>
      </c>
      <c r="H290" s="178" t="n">
        <f aca="false">ROUND(F290*G290/1000,0)</f>
        <v>74</v>
      </c>
      <c r="I290" s="178" t="n">
        <f aca="false">$M290*$T$4</f>
        <v>88.911</v>
      </c>
      <c r="J290" s="178" t="n">
        <f aca="false">ROUND($F290*I290/1000,0)</f>
        <v>80</v>
      </c>
      <c r="K290" s="178" t="n">
        <f aca="false">$M290*$T$5</f>
        <v>92.907</v>
      </c>
      <c r="L290" s="178" t="n">
        <f aca="false">ROUND($F290*K290/1000,0)</f>
        <v>84</v>
      </c>
      <c r="M290" s="178" t="n">
        <f aca="false">$M289</f>
        <v>99.9</v>
      </c>
      <c r="N290" s="178" t="n">
        <f aca="false">ROUND($F290*M290/1000,0)</f>
        <v>90</v>
      </c>
      <c r="O290" s="178" t="n">
        <f aca="false">$M290*$T$7</f>
        <v>112.887</v>
      </c>
      <c r="P290" s="178" t="n">
        <f aca="false">ROUND($F290*O290/1000,0)</f>
        <v>102</v>
      </c>
      <c r="Q290" s="178" t="n">
        <f aca="false">$M290*$T$8</f>
        <v>115.884</v>
      </c>
      <c r="R290" s="178" t="n">
        <f aca="false">ROUND($F290*Q290/1000,0)</f>
        <v>104</v>
      </c>
      <c r="S290" s="145"/>
    </row>
    <row r="291" customFormat="false" ht="25.5" hidden="false" customHeight="true" outlineLevel="0" collapsed="false">
      <c r="A291" s="138"/>
      <c r="B291" s="139"/>
      <c r="C291" s="140"/>
      <c r="D291" s="141" t="s">
        <v>130</v>
      </c>
      <c r="E291" s="150" t="s">
        <v>131</v>
      </c>
      <c r="F291" s="169" t="n">
        <f aca="false">$F$11</f>
        <v>3270000</v>
      </c>
      <c r="G291" s="178" t="n">
        <f aca="false">$M291</f>
        <v>0</v>
      </c>
      <c r="H291" s="178" t="n">
        <f aca="false">ROUND(F291*G291/1000,0)</f>
        <v>0</v>
      </c>
      <c r="I291" s="178" t="n">
        <f aca="false">$M291</f>
        <v>0</v>
      </c>
      <c r="J291" s="178" t="n">
        <f aca="false">ROUND($F291*I291/1000,0)</f>
        <v>0</v>
      </c>
      <c r="K291" s="178" t="n">
        <f aca="false">$M291</f>
        <v>0</v>
      </c>
      <c r="L291" s="178" t="n">
        <f aca="false">ROUND($F291*K291/1000,0)</f>
        <v>0</v>
      </c>
      <c r="M291" s="178" t="n">
        <v>0</v>
      </c>
      <c r="N291" s="178" t="n">
        <f aca="false">ROUND($F291*M291/1000,0)</f>
        <v>0</v>
      </c>
      <c r="O291" s="178" t="n">
        <f aca="false">$M291</f>
        <v>0</v>
      </c>
      <c r="P291" s="178" t="n">
        <f aca="false">ROUND($F291*O291/1000,0)</f>
        <v>0</v>
      </c>
      <c r="Q291" s="178" t="n">
        <f aca="false">$M291</f>
        <v>0</v>
      </c>
      <c r="R291" s="178" t="n">
        <f aca="false">ROUND($F291*Q291/1000,0)</f>
        <v>0</v>
      </c>
      <c r="S291" s="145"/>
    </row>
    <row r="292" customFormat="false" ht="25.5" hidden="false" customHeight="true" outlineLevel="0" collapsed="false">
      <c r="A292" s="138"/>
      <c r="B292" s="139"/>
      <c r="C292" s="140"/>
      <c r="D292" s="141" t="s">
        <v>132</v>
      </c>
      <c r="E292" s="150" t="s">
        <v>131</v>
      </c>
      <c r="F292" s="169" t="n">
        <f aca="false">$F$12</f>
        <v>395000</v>
      </c>
      <c r="G292" s="178" t="n">
        <f aca="false">$M292</f>
        <v>0</v>
      </c>
      <c r="H292" s="178" t="n">
        <f aca="false">ROUND(F292*G292/1000,0)</f>
        <v>0</v>
      </c>
      <c r="I292" s="178" t="n">
        <f aca="false">$M292</f>
        <v>0</v>
      </c>
      <c r="J292" s="178" t="n">
        <f aca="false">ROUND($F292*I292/1000,0)</f>
        <v>0</v>
      </c>
      <c r="K292" s="178" t="n">
        <f aca="false">$M292</f>
        <v>0</v>
      </c>
      <c r="L292" s="178" t="n">
        <f aca="false">ROUND($F292*K292/1000,0)</f>
        <v>0</v>
      </c>
      <c r="M292" s="178" t="n">
        <v>0</v>
      </c>
      <c r="N292" s="178" t="n">
        <f aca="false">ROUND($F292*M292/1000,0)</f>
        <v>0</v>
      </c>
      <c r="O292" s="178" t="n">
        <f aca="false">$M292</f>
        <v>0</v>
      </c>
      <c r="P292" s="178" t="n">
        <f aca="false">ROUND($F292*O292/1000,0)</f>
        <v>0</v>
      </c>
      <c r="Q292" s="178" t="n">
        <f aca="false">$M292</f>
        <v>0</v>
      </c>
      <c r="R292" s="178" t="n">
        <f aca="false">ROUND($F292*Q292/1000,0)</f>
        <v>0</v>
      </c>
      <c r="S292" s="145"/>
    </row>
    <row r="293" customFormat="false" ht="25.5" hidden="false" customHeight="true" outlineLevel="0" collapsed="false">
      <c r="A293" s="138"/>
      <c r="B293" s="139"/>
      <c r="C293" s="140"/>
      <c r="D293" s="141" t="s">
        <v>133</v>
      </c>
      <c r="E293" s="141" t="s">
        <v>134</v>
      </c>
      <c r="F293" s="171" t="n">
        <f aca="false">$F$13</f>
        <v>450000</v>
      </c>
      <c r="G293" s="178" t="n">
        <f aca="false">$M293</f>
        <v>1</v>
      </c>
      <c r="H293" s="180" t="n">
        <f aca="false">ROUND(F293*G293/1000,0)</f>
        <v>450</v>
      </c>
      <c r="I293" s="178" t="n">
        <f aca="false">$M293</f>
        <v>1</v>
      </c>
      <c r="J293" s="180" t="n">
        <f aca="false">ROUND($F293*I293/1000,0)</f>
        <v>450</v>
      </c>
      <c r="K293" s="178" t="n">
        <f aca="false">$M293</f>
        <v>1</v>
      </c>
      <c r="L293" s="180" t="n">
        <f aca="false">ROUND($F293*K293/1000,0)</f>
        <v>450</v>
      </c>
      <c r="M293" s="180" t="n">
        <v>1</v>
      </c>
      <c r="N293" s="180" t="n">
        <f aca="false">ROUND($F293*M293/1000,0)</f>
        <v>450</v>
      </c>
      <c r="O293" s="178" t="n">
        <f aca="false">$M293</f>
        <v>1</v>
      </c>
      <c r="P293" s="180" t="n">
        <f aca="false">ROUND($F293*O293/1000,0)</f>
        <v>450</v>
      </c>
      <c r="Q293" s="178" t="n">
        <f aca="false">$M293</f>
        <v>1</v>
      </c>
      <c r="R293" s="180" t="n">
        <f aca="false">ROUND($F293*Q293/1000,0)</f>
        <v>450</v>
      </c>
      <c r="S293" s="145"/>
    </row>
    <row r="294" customFormat="false" ht="25.5" hidden="false" customHeight="true" outlineLevel="0" collapsed="false">
      <c r="A294" s="138"/>
      <c r="B294" s="139"/>
      <c r="C294" s="140"/>
      <c r="D294" s="151" t="s">
        <v>135</v>
      </c>
      <c r="E294" s="152"/>
      <c r="F294" s="153"/>
      <c r="G294" s="144"/>
      <c r="H294" s="144" t="n">
        <f aca="false">SUM(H285:H293)</f>
        <v>14410</v>
      </c>
      <c r="I294" s="144"/>
      <c r="J294" s="144" t="n">
        <f aca="false">SUM(J285:J293)</f>
        <v>15600</v>
      </c>
      <c r="K294" s="144"/>
      <c r="L294" s="144" t="n">
        <f aca="false">SUM(L285:L293)</f>
        <v>16283</v>
      </c>
      <c r="M294" s="144"/>
      <c r="N294" s="144" t="n">
        <f aca="false">SUM(N285:N293)</f>
        <v>17474</v>
      </c>
      <c r="O294" s="144"/>
      <c r="P294" s="144" t="n">
        <f aca="false">SUM(P285:P293)</f>
        <v>19686</v>
      </c>
      <c r="Q294" s="144"/>
      <c r="R294" s="144" t="n">
        <f aca="false">SUM(R285:R293)</f>
        <v>20197</v>
      </c>
      <c r="S294" s="145"/>
    </row>
    <row r="295" customFormat="false" ht="25.5" hidden="false" customHeight="true" outlineLevel="0" collapsed="false">
      <c r="A295" s="138"/>
      <c r="B295" s="139"/>
      <c r="C295" s="140"/>
      <c r="D295" s="151" t="s">
        <v>136</v>
      </c>
      <c r="E295" s="154"/>
      <c r="F295" s="153"/>
      <c r="G295" s="144"/>
      <c r="H295" s="144" t="n">
        <f aca="false">H294*0.5</f>
        <v>7205</v>
      </c>
      <c r="I295" s="144"/>
      <c r="J295" s="144" t="n">
        <f aca="false">J294*0.5</f>
        <v>7800</v>
      </c>
      <c r="K295" s="144"/>
      <c r="L295" s="144" t="n">
        <f aca="false">L294*0.5</f>
        <v>8141.5</v>
      </c>
      <c r="M295" s="144"/>
      <c r="N295" s="144" t="n">
        <f aca="false">N294*0.5</f>
        <v>8737</v>
      </c>
      <c r="O295" s="144"/>
      <c r="P295" s="144" t="n">
        <f aca="false">P294*0.5</f>
        <v>9843</v>
      </c>
      <c r="Q295" s="144"/>
      <c r="R295" s="144" t="n">
        <f aca="false">R294*0.5</f>
        <v>10098.5</v>
      </c>
      <c r="S295" s="145"/>
    </row>
    <row r="296" customFormat="false" ht="25.5" hidden="false" customHeight="true" outlineLevel="0" collapsed="false">
      <c r="A296" s="138"/>
      <c r="B296" s="139"/>
      <c r="C296" s="140"/>
      <c r="D296" s="141" t="s">
        <v>137</v>
      </c>
      <c r="E296" s="142" t="s">
        <v>127</v>
      </c>
      <c r="F296" s="155" t="n">
        <f aca="false">T296*1.5</f>
        <v>9750</v>
      </c>
      <c r="G296" s="178" t="n">
        <f aca="false">$M296*$T$3</f>
        <v>75.44</v>
      </c>
      <c r="H296" s="180" t="n">
        <f aca="false">ROUND(F296*G296/1000,0)</f>
        <v>736</v>
      </c>
      <c r="I296" s="178" t="n">
        <f aca="false">$M296*$T$4</f>
        <v>81.88</v>
      </c>
      <c r="J296" s="180" t="n">
        <f aca="false">ROUND($F296*I296/1000,0)</f>
        <v>798</v>
      </c>
      <c r="K296" s="178" t="n">
        <f aca="false">$M296*$T$5</f>
        <v>85.56</v>
      </c>
      <c r="L296" s="180" t="n">
        <f aca="false">ROUND($F296*K296/1000,0)</f>
        <v>834</v>
      </c>
      <c r="M296" s="178" t="n">
        <v>92</v>
      </c>
      <c r="N296" s="178" t="n">
        <f aca="false">ROUND($F296*M296/1000,0)</f>
        <v>897</v>
      </c>
      <c r="O296" s="178" t="n">
        <f aca="false">$M296*$T$7</f>
        <v>103.96</v>
      </c>
      <c r="P296" s="178" t="n">
        <f aca="false">ROUND($F296*O296/1000,0)</f>
        <v>1014</v>
      </c>
      <c r="Q296" s="178" t="n">
        <f aca="false">$M296*$T$8</f>
        <v>106.72</v>
      </c>
      <c r="R296" s="178" t="n">
        <f aca="false">ROUND($F296*Q296/1000,0)</f>
        <v>1041</v>
      </c>
      <c r="S296" s="145"/>
      <c r="T296" s="117" t="n">
        <v>6500</v>
      </c>
    </row>
    <row r="297" customFormat="false" ht="25.5" hidden="false" customHeight="true" outlineLevel="0" collapsed="false">
      <c r="A297" s="138"/>
      <c r="B297" s="139"/>
      <c r="C297" s="140"/>
      <c r="D297" s="141" t="s">
        <v>138</v>
      </c>
      <c r="E297" s="142" t="s">
        <v>127</v>
      </c>
      <c r="F297" s="155" t="n">
        <f aca="false">T297*1.5</f>
        <v>12750</v>
      </c>
      <c r="G297" s="178" t="n">
        <f aca="false">$M297</f>
        <v>0</v>
      </c>
      <c r="H297" s="180" t="n">
        <f aca="false">ROUND(F297*G297/1000,0)</f>
        <v>0</v>
      </c>
      <c r="I297" s="178" t="n">
        <f aca="false">$M297</f>
        <v>0</v>
      </c>
      <c r="J297" s="180" t="n">
        <f aca="false">ROUND($F297*I297/1000,0)</f>
        <v>0</v>
      </c>
      <c r="K297" s="178" t="n">
        <f aca="false">$M297</f>
        <v>0</v>
      </c>
      <c r="L297" s="180" t="n">
        <f aca="false">ROUND($F297*K297/1000,0)</f>
        <v>0</v>
      </c>
      <c r="M297" s="178" t="n">
        <v>0</v>
      </c>
      <c r="N297" s="178" t="n">
        <f aca="false">ROUND($F297*M297/1000,0)</f>
        <v>0</v>
      </c>
      <c r="O297" s="178" t="n">
        <f aca="false">$M297</f>
        <v>0</v>
      </c>
      <c r="P297" s="178" t="n">
        <f aca="false">ROUND($F297*O297/1000,0)</f>
        <v>0</v>
      </c>
      <c r="Q297" s="178" t="n">
        <f aca="false">$M297</f>
        <v>0</v>
      </c>
      <c r="R297" s="178" t="n">
        <f aca="false">ROUND($F297*Q297/1000,0)</f>
        <v>0</v>
      </c>
      <c r="S297" s="145"/>
      <c r="T297" s="117" t="n">
        <v>8500</v>
      </c>
    </row>
    <row r="298" customFormat="false" ht="25.5" hidden="false" customHeight="true" outlineLevel="0" collapsed="false">
      <c r="A298" s="138"/>
      <c r="B298" s="139"/>
      <c r="C298" s="140"/>
      <c r="D298" s="141" t="s">
        <v>139</v>
      </c>
      <c r="E298" s="156" t="s">
        <v>127</v>
      </c>
      <c r="F298" s="155" t="n">
        <f aca="false">T298*1.5</f>
        <v>49500</v>
      </c>
      <c r="G298" s="178" t="n">
        <f aca="false">$M298</f>
        <v>0</v>
      </c>
      <c r="H298" s="180" t="n">
        <f aca="false">ROUND(F298*G298/1000,0)</f>
        <v>0</v>
      </c>
      <c r="I298" s="178" t="n">
        <f aca="false">$M298</f>
        <v>0</v>
      </c>
      <c r="J298" s="180" t="n">
        <f aca="false">ROUND($F298*I298/1000,0)</f>
        <v>0</v>
      </c>
      <c r="K298" s="178" t="n">
        <f aca="false">$M298</f>
        <v>0</v>
      </c>
      <c r="L298" s="180" t="n">
        <f aca="false">ROUND($F298*K298/1000,0)</f>
        <v>0</v>
      </c>
      <c r="M298" s="178" t="n">
        <v>0</v>
      </c>
      <c r="N298" s="178" t="n">
        <f aca="false">ROUND($F298*M298/1000,0)</f>
        <v>0</v>
      </c>
      <c r="O298" s="178" t="n">
        <f aca="false">$M298</f>
        <v>0</v>
      </c>
      <c r="P298" s="178" t="n">
        <f aca="false">ROUND($F298*O298/1000,0)</f>
        <v>0</v>
      </c>
      <c r="Q298" s="178" t="n">
        <f aca="false">$M298</f>
        <v>0</v>
      </c>
      <c r="R298" s="178" t="n">
        <f aca="false">ROUND($F298*Q298/1000,0)</f>
        <v>0</v>
      </c>
      <c r="S298" s="145"/>
      <c r="T298" s="117" t="n">
        <v>33000</v>
      </c>
    </row>
    <row r="299" customFormat="false" ht="25.5" hidden="false" customHeight="true" outlineLevel="0" collapsed="false">
      <c r="A299" s="138"/>
      <c r="B299" s="139"/>
      <c r="C299" s="140"/>
      <c r="D299" s="151" t="s">
        <v>140</v>
      </c>
      <c r="E299" s="152"/>
      <c r="F299" s="153"/>
      <c r="G299" s="144"/>
      <c r="H299" s="144" t="n">
        <f aca="false">SUM(H296:H298)</f>
        <v>736</v>
      </c>
      <c r="I299" s="144"/>
      <c r="J299" s="144" t="n">
        <f aca="false">SUM(J296:J298)</f>
        <v>798</v>
      </c>
      <c r="K299" s="144"/>
      <c r="L299" s="144" t="n">
        <f aca="false">SUM(L296:L298)</f>
        <v>834</v>
      </c>
      <c r="M299" s="144"/>
      <c r="N299" s="144" t="n">
        <f aca="false">SUM(N296:N298)</f>
        <v>897</v>
      </c>
      <c r="O299" s="144"/>
      <c r="P299" s="144" t="n">
        <f aca="false">SUM(P296:P298)</f>
        <v>1014</v>
      </c>
      <c r="Q299" s="144"/>
      <c r="R299" s="144" t="n">
        <f aca="false">SUM(R296:R298)</f>
        <v>1041</v>
      </c>
      <c r="S299" s="157"/>
    </row>
    <row r="300" customFormat="false" ht="25.5" hidden="false" customHeight="true" outlineLevel="0" collapsed="false">
      <c r="A300" s="158"/>
      <c r="B300" s="159"/>
      <c r="C300" s="160"/>
      <c r="D300" s="161" t="s">
        <v>141</v>
      </c>
      <c r="E300" s="162"/>
      <c r="F300" s="163"/>
      <c r="G300" s="164"/>
      <c r="H300" s="164" t="n">
        <f aca="false">H294+H299+H295</f>
        <v>22351</v>
      </c>
      <c r="I300" s="164"/>
      <c r="J300" s="164" t="n">
        <f aca="false">J294+J299+J295</f>
        <v>24198</v>
      </c>
      <c r="K300" s="164"/>
      <c r="L300" s="164" t="n">
        <f aca="false">L294+L299+L295</f>
        <v>25258.5</v>
      </c>
      <c r="M300" s="164"/>
      <c r="N300" s="164" t="n">
        <f aca="false">N294+N299+N295</f>
        <v>27108</v>
      </c>
      <c r="O300" s="164"/>
      <c r="P300" s="164" t="n">
        <f aca="false">P294+P299+P295</f>
        <v>30543</v>
      </c>
      <c r="Q300" s="164"/>
      <c r="R300" s="164" t="n">
        <f aca="false">R294+R299+R295</f>
        <v>31336.5</v>
      </c>
      <c r="S300" s="165"/>
      <c r="V300" s="166" t="s">
        <v>145</v>
      </c>
      <c r="W300" s="118" t="n">
        <f aca="false">H300+H320</f>
        <v>43532.5</v>
      </c>
      <c r="Y300" s="118" t="n">
        <f aca="false">J300+J320</f>
        <v>47187.5</v>
      </c>
      <c r="AA300" s="118" t="n">
        <f aca="false">L300+L320</f>
        <v>49281.5</v>
      </c>
      <c r="AC300" s="118" t="n">
        <f aca="false">N300+N320</f>
        <v>52937.5</v>
      </c>
      <c r="AE300" s="118" t="n">
        <f aca="false">P300+P320</f>
        <v>59731</v>
      </c>
      <c r="AG300" s="118" t="n">
        <f aca="false">R300+R320</f>
        <v>61300.5</v>
      </c>
    </row>
    <row r="302" customFormat="false" ht="25.5" hidden="false" customHeight="true" outlineLevel="0" collapsed="false">
      <c r="A302" s="172"/>
      <c r="R302" s="121" t="s">
        <v>106</v>
      </c>
    </row>
    <row r="303" customFormat="false" ht="25.5" hidden="false" customHeight="true" outlineLevel="0" collapsed="false">
      <c r="A303" s="122" t="s">
        <v>107</v>
      </c>
      <c r="B303" s="123" t="s">
        <v>108</v>
      </c>
      <c r="C303" s="123" t="s">
        <v>109</v>
      </c>
      <c r="D303" s="123" t="s">
        <v>110</v>
      </c>
      <c r="E303" s="123" t="s">
        <v>111</v>
      </c>
      <c r="F303" s="123" t="s">
        <v>112</v>
      </c>
      <c r="G303" s="124" t="n">
        <v>5</v>
      </c>
      <c r="H303" s="125" t="s">
        <v>113</v>
      </c>
      <c r="I303" s="124" t="n">
        <v>10</v>
      </c>
      <c r="J303" s="125" t="s">
        <v>113</v>
      </c>
      <c r="K303" s="124" t="n">
        <v>20</v>
      </c>
      <c r="L303" s="125" t="s">
        <v>113</v>
      </c>
      <c r="M303" s="124" t="n">
        <v>30</v>
      </c>
      <c r="N303" s="125" t="s">
        <v>113</v>
      </c>
      <c r="O303" s="124" t="n">
        <v>50</v>
      </c>
      <c r="P303" s="125" t="s">
        <v>113</v>
      </c>
      <c r="Q303" s="124" t="n">
        <v>80</v>
      </c>
      <c r="R303" s="125" t="s">
        <v>113</v>
      </c>
      <c r="S303" s="126" t="s">
        <v>114</v>
      </c>
    </row>
    <row r="304" customFormat="false" ht="25.5" hidden="false" customHeight="true" outlineLevel="0" collapsed="false">
      <c r="A304" s="122"/>
      <c r="B304" s="123"/>
      <c r="C304" s="123"/>
      <c r="D304" s="123"/>
      <c r="E304" s="123"/>
      <c r="F304" s="123"/>
      <c r="G304" s="128" t="s">
        <v>115</v>
      </c>
      <c r="H304" s="129" t="s">
        <v>116</v>
      </c>
      <c r="I304" s="128" t="s">
        <v>115</v>
      </c>
      <c r="J304" s="129" t="s">
        <v>116</v>
      </c>
      <c r="K304" s="128" t="s">
        <v>115</v>
      </c>
      <c r="L304" s="129" t="s">
        <v>116</v>
      </c>
      <c r="M304" s="128" t="s">
        <v>115</v>
      </c>
      <c r="N304" s="129" t="s">
        <v>116</v>
      </c>
      <c r="O304" s="128" t="s">
        <v>115</v>
      </c>
      <c r="P304" s="129" t="s">
        <v>116</v>
      </c>
      <c r="Q304" s="128" t="s">
        <v>115</v>
      </c>
      <c r="R304" s="129" t="s">
        <v>116</v>
      </c>
      <c r="S304" s="126"/>
    </row>
    <row r="305" customFormat="false" ht="25.5" hidden="false" customHeight="true" outlineLevel="0" collapsed="false">
      <c r="A305" s="173" t="s">
        <v>117</v>
      </c>
      <c r="B305" s="174" t="s">
        <v>187</v>
      </c>
      <c r="C305" s="175" t="n">
        <v>87</v>
      </c>
      <c r="D305" s="133" t="s">
        <v>119</v>
      </c>
      <c r="E305" s="134" t="s">
        <v>120</v>
      </c>
      <c r="F305" s="168" t="n">
        <f aca="false">$F$5</f>
        <v>4100</v>
      </c>
      <c r="G305" s="176" t="n">
        <f aca="false">$M305*$T$3</f>
        <v>10.496</v>
      </c>
      <c r="H305" s="176" t="n">
        <f aca="false">ROUND($F305*G305/1000,0)</f>
        <v>43</v>
      </c>
      <c r="I305" s="176" t="n">
        <f aca="false">$M305*$T$4</f>
        <v>11.392</v>
      </c>
      <c r="J305" s="176" t="n">
        <f aca="false">ROUND($F305*I305/1000,0)</f>
        <v>47</v>
      </c>
      <c r="K305" s="176" t="n">
        <f aca="false">$M305*$T$5</f>
        <v>11.904</v>
      </c>
      <c r="L305" s="176" t="n">
        <f aca="false">ROUND($F305*K305/1000,0)</f>
        <v>49</v>
      </c>
      <c r="M305" s="176" t="n">
        <v>12.8</v>
      </c>
      <c r="N305" s="176" t="n">
        <f aca="false">ROUND($F305*M305/1000,0)</f>
        <v>52</v>
      </c>
      <c r="O305" s="176" t="n">
        <f aca="false">$M305*$T$7</f>
        <v>14.464</v>
      </c>
      <c r="P305" s="176" t="n">
        <f aca="false">ROUND($F305*O305/1000,0)</f>
        <v>59</v>
      </c>
      <c r="Q305" s="176" t="n">
        <f aca="false">$M305*$T$8</f>
        <v>14.848</v>
      </c>
      <c r="R305" s="176" t="n">
        <f aca="false">ROUND($F305*Q305/1000,0)</f>
        <v>61</v>
      </c>
      <c r="S305" s="137"/>
    </row>
    <row r="306" customFormat="false" ht="25.5" hidden="false" customHeight="true" outlineLevel="0" collapsed="false">
      <c r="A306" s="138"/>
      <c r="B306" s="177" t="s">
        <v>188</v>
      </c>
      <c r="C306" s="140"/>
      <c r="D306" s="141" t="s">
        <v>122</v>
      </c>
      <c r="E306" s="142" t="s">
        <v>120</v>
      </c>
      <c r="F306" s="169" t="n">
        <f aca="false">$F$6</f>
        <v>7200</v>
      </c>
      <c r="G306" s="178" t="n">
        <f aca="false">$M306*$T$3</f>
        <v>220.4406</v>
      </c>
      <c r="H306" s="178" t="n">
        <f aca="false">ROUND(F306*G306/1000,0)</f>
        <v>1587</v>
      </c>
      <c r="I306" s="178" t="n">
        <f aca="false">$M306*$T$4</f>
        <v>239.2587</v>
      </c>
      <c r="J306" s="178" t="n">
        <f aca="false">ROUND($F306*I306/1000,0)</f>
        <v>1723</v>
      </c>
      <c r="K306" s="178" t="n">
        <f aca="false">$M306*$T$5</f>
        <v>250.0119</v>
      </c>
      <c r="L306" s="178" t="n">
        <f aca="false">ROUND($F306*K306/1000,0)</f>
        <v>1800</v>
      </c>
      <c r="M306" s="178" t="n">
        <v>268.83</v>
      </c>
      <c r="N306" s="178" t="n">
        <f aca="false">ROUND($F306*M306/1000,0)</f>
        <v>1936</v>
      </c>
      <c r="O306" s="178" t="n">
        <f aca="false">$M306*$T$7</f>
        <v>303.7779</v>
      </c>
      <c r="P306" s="178" t="n">
        <f aca="false">ROUND($F306*O306/1000,0)</f>
        <v>2187</v>
      </c>
      <c r="Q306" s="178" t="n">
        <f aca="false">$M306*$T$8</f>
        <v>311.8428</v>
      </c>
      <c r="R306" s="178" t="n">
        <f aca="false">ROUND($F306*Q306/1000,0)</f>
        <v>2245</v>
      </c>
      <c r="S306" s="170"/>
    </row>
    <row r="307" customFormat="false" ht="25.5" hidden="false" customHeight="true" outlineLevel="0" collapsed="false">
      <c r="A307" s="138"/>
      <c r="B307" s="177" t="s">
        <v>123</v>
      </c>
      <c r="C307" s="140"/>
      <c r="D307" s="141" t="s">
        <v>124</v>
      </c>
      <c r="E307" s="146" t="s">
        <v>125</v>
      </c>
      <c r="F307" s="169" t="n">
        <f aca="false">$F$7</f>
        <v>37000</v>
      </c>
      <c r="G307" s="178" t="n">
        <f aca="false">$M307*$T$3</f>
        <v>71.34</v>
      </c>
      <c r="H307" s="178" t="n">
        <f aca="false">ROUND(F307*G307/1000,0)</f>
        <v>2640</v>
      </c>
      <c r="I307" s="178" t="n">
        <f aca="false">$M307*$T$4</f>
        <v>77.43</v>
      </c>
      <c r="J307" s="178" t="n">
        <f aca="false">ROUND($F307*I307/1000,0)</f>
        <v>2865</v>
      </c>
      <c r="K307" s="178" t="n">
        <f aca="false">$M307*$T$5</f>
        <v>80.91</v>
      </c>
      <c r="L307" s="178" t="n">
        <f aca="false">ROUND($F307*K307/1000,0)</f>
        <v>2994</v>
      </c>
      <c r="M307" s="179" t="n">
        <f aca="false">C305</f>
        <v>87</v>
      </c>
      <c r="N307" s="178" t="n">
        <f aca="false">ROUND($F307*M307/1000,0)</f>
        <v>3219</v>
      </c>
      <c r="O307" s="178" t="n">
        <f aca="false">$M307*$T$7</f>
        <v>98.31</v>
      </c>
      <c r="P307" s="178" t="n">
        <f aca="false">ROUND($F307*O307/1000,0)</f>
        <v>3637</v>
      </c>
      <c r="Q307" s="178" t="n">
        <f aca="false">$M307*$T$8</f>
        <v>100.92</v>
      </c>
      <c r="R307" s="178" t="n">
        <f aca="false">ROUND($F307*Q307/1000,0)</f>
        <v>3734</v>
      </c>
      <c r="S307" s="145"/>
    </row>
    <row r="308" customFormat="false" ht="25.5" hidden="false" customHeight="true" outlineLevel="0" collapsed="false">
      <c r="A308" s="138"/>
      <c r="B308" s="139"/>
      <c r="C308" s="140"/>
      <c r="D308" s="141" t="s">
        <v>126</v>
      </c>
      <c r="E308" s="142" t="s">
        <v>127</v>
      </c>
      <c r="F308" s="169" t="n">
        <f aca="false">$F$8</f>
        <v>98000</v>
      </c>
      <c r="G308" s="178" t="n">
        <f aca="false">$M308*$T$3</f>
        <v>82.7544</v>
      </c>
      <c r="H308" s="178" t="n">
        <f aca="false">ROUND(F308*G308/1000,0)</f>
        <v>8110</v>
      </c>
      <c r="I308" s="178" t="n">
        <f aca="false">$M308*$T$4</f>
        <v>89.8188</v>
      </c>
      <c r="J308" s="178" t="n">
        <f aca="false">ROUND($F308*I308/1000,0)</f>
        <v>8802</v>
      </c>
      <c r="K308" s="178" t="n">
        <f aca="false">$M308*$T$5</f>
        <v>93.8556</v>
      </c>
      <c r="L308" s="178" t="n">
        <f aca="false">ROUND($F308*K308/1000,0)</f>
        <v>9198</v>
      </c>
      <c r="M308" s="178" t="n">
        <v>100.92</v>
      </c>
      <c r="N308" s="178" t="n">
        <f aca="false">ROUND($F308*M308/1000,0)</f>
        <v>9890</v>
      </c>
      <c r="O308" s="178" t="n">
        <f aca="false">$M308*$T$7</f>
        <v>114.0396</v>
      </c>
      <c r="P308" s="178" t="n">
        <f aca="false">ROUND($F308*O308/1000,0)</f>
        <v>11176</v>
      </c>
      <c r="Q308" s="178" t="n">
        <f aca="false">$M308*$T$8</f>
        <v>117.0672</v>
      </c>
      <c r="R308" s="178" t="n">
        <f aca="false">ROUND($F308*Q308/1000,0)</f>
        <v>11473</v>
      </c>
      <c r="S308" s="145"/>
    </row>
    <row r="309" customFormat="false" ht="25.5" hidden="false" customHeight="true" outlineLevel="0" collapsed="false">
      <c r="A309" s="138"/>
      <c r="B309" s="139"/>
      <c r="C309" s="140"/>
      <c r="D309" s="141" t="s">
        <v>128</v>
      </c>
      <c r="E309" s="142" t="s">
        <v>127</v>
      </c>
      <c r="F309" s="169" t="n">
        <f aca="false">$F$9</f>
        <v>4300</v>
      </c>
      <c r="G309" s="178" t="n">
        <f aca="false">$M309*$T$3</f>
        <v>169.7892</v>
      </c>
      <c r="H309" s="178" t="n">
        <f aca="false">ROUND(F309*G309/1000,0)</f>
        <v>730</v>
      </c>
      <c r="I309" s="178" t="n">
        <f aca="false">$M309*$T$4</f>
        <v>184.2834</v>
      </c>
      <c r="J309" s="178" t="n">
        <f aca="false">ROUND($F309*I309/1000,0)</f>
        <v>792</v>
      </c>
      <c r="K309" s="178" t="n">
        <f aca="false">$M309*$T$5</f>
        <v>192.5658</v>
      </c>
      <c r="L309" s="178" t="n">
        <f aca="false">ROUND($F309*K309/1000,0)</f>
        <v>828</v>
      </c>
      <c r="M309" s="178" t="n">
        <v>207.06</v>
      </c>
      <c r="N309" s="178" t="n">
        <f aca="false">ROUND($F309*M309/1000,0)</f>
        <v>890</v>
      </c>
      <c r="O309" s="178" t="n">
        <f aca="false">$M309*$T$7</f>
        <v>233.9778</v>
      </c>
      <c r="P309" s="178" t="n">
        <f aca="false">ROUND($F309*O309/1000,0)</f>
        <v>1006</v>
      </c>
      <c r="Q309" s="178" t="n">
        <f aca="false">$M309*$T$8</f>
        <v>240.1896</v>
      </c>
      <c r="R309" s="178" t="n">
        <f aca="false">ROUND($F309*Q309/1000,0)</f>
        <v>1033</v>
      </c>
      <c r="S309" s="145"/>
    </row>
    <row r="310" customFormat="false" ht="25.5" hidden="false" customHeight="true" outlineLevel="0" collapsed="false">
      <c r="A310" s="138"/>
      <c r="B310" s="139"/>
      <c r="C310" s="140"/>
      <c r="D310" s="141" t="s">
        <v>129</v>
      </c>
      <c r="E310" s="142" t="s">
        <v>127</v>
      </c>
      <c r="F310" s="169" t="n">
        <f aca="false">$F$10</f>
        <v>900</v>
      </c>
      <c r="G310" s="178" t="n">
        <f aca="false">$M310*$T$3</f>
        <v>169.7892</v>
      </c>
      <c r="H310" s="178" t="n">
        <f aca="false">ROUND(F310*G310/1000,0)</f>
        <v>153</v>
      </c>
      <c r="I310" s="178" t="n">
        <f aca="false">$M310*$T$4</f>
        <v>184.2834</v>
      </c>
      <c r="J310" s="178" t="n">
        <f aca="false">ROUND($F310*I310/1000,0)</f>
        <v>166</v>
      </c>
      <c r="K310" s="178" t="n">
        <f aca="false">$M310*$T$5</f>
        <v>192.5658</v>
      </c>
      <c r="L310" s="178" t="n">
        <f aca="false">ROUND($F310*K310/1000,0)</f>
        <v>173</v>
      </c>
      <c r="M310" s="178" t="n">
        <f aca="false">$M309</f>
        <v>207.06</v>
      </c>
      <c r="N310" s="178" t="n">
        <f aca="false">ROUND($F310*M310/1000,0)</f>
        <v>186</v>
      </c>
      <c r="O310" s="178" t="n">
        <f aca="false">$M310*$T$7</f>
        <v>233.9778</v>
      </c>
      <c r="P310" s="178" t="n">
        <f aca="false">ROUND($F310*O310/1000,0)</f>
        <v>211</v>
      </c>
      <c r="Q310" s="178" t="n">
        <f aca="false">$M310*$T$8</f>
        <v>240.1896</v>
      </c>
      <c r="R310" s="178" t="n">
        <f aca="false">ROUND($F310*Q310/1000,0)</f>
        <v>216</v>
      </c>
      <c r="S310" s="145"/>
    </row>
    <row r="311" customFormat="false" ht="25.5" hidden="false" customHeight="true" outlineLevel="0" collapsed="false">
      <c r="A311" s="138"/>
      <c r="B311" s="139"/>
      <c r="C311" s="140"/>
      <c r="D311" s="141" t="s">
        <v>130</v>
      </c>
      <c r="E311" s="150" t="s">
        <v>131</v>
      </c>
      <c r="F311" s="169" t="n">
        <f aca="false">$F$11</f>
        <v>3270000</v>
      </c>
      <c r="G311" s="178" t="n">
        <f aca="false">$M311</f>
        <v>0</v>
      </c>
      <c r="H311" s="178" t="n">
        <f aca="false">ROUND(F311*G311/1000,0)</f>
        <v>0</v>
      </c>
      <c r="I311" s="178" t="n">
        <f aca="false">$M311</f>
        <v>0</v>
      </c>
      <c r="J311" s="178" t="n">
        <f aca="false">ROUND($F311*I311/1000,0)</f>
        <v>0</v>
      </c>
      <c r="K311" s="178" t="n">
        <f aca="false">$M311</f>
        <v>0</v>
      </c>
      <c r="L311" s="178" t="n">
        <f aca="false">ROUND($F311*K311/1000,0)</f>
        <v>0</v>
      </c>
      <c r="M311" s="178" t="n">
        <v>0</v>
      </c>
      <c r="N311" s="178" t="n">
        <f aca="false">ROUND($F311*M311/1000,0)</f>
        <v>0</v>
      </c>
      <c r="O311" s="178" t="n">
        <f aca="false">$M311</f>
        <v>0</v>
      </c>
      <c r="P311" s="178" t="n">
        <f aca="false">ROUND($F311*O311/1000,0)</f>
        <v>0</v>
      </c>
      <c r="Q311" s="178" t="n">
        <f aca="false">$M311</f>
        <v>0</v>
      </c>
      <c r="R311" s="178" t="n">
        <f aca="false">ROUND($F311*Q311/1000,0)</f>
        <v>0</v>
      </c>
      <c r="S311" s="145"/>
    </row>
    <row r="312" customFormat="false" ht="25.5" hidden="false" customHeight="true" outlineLevel="0" collapsed="false">
      <c r="A312" s="138"/>
      <c r="B312" s="139"/>
      <c r="C312" s="140"/>
      <c r="D312" s="141" t="s">
        <v>132</v>
      </c>
      <c r="E312" s="150" t="s">
        <v>131</v>
      </c>
      <c r="F312" s="169" t="n">
        <f aca="false">$F$12</f>
        <v>395000</v>
      </c>
      <c r="G312" s="178" t="n">
        <f aca="false">$M312</f>
        <v>0</v>
      </c>
      <c r="H312" s="178" t="n">
        <f aca="false">ROUND(F312*G312/1000,0)</f>
        <v>0</v>
      </c>
      <c r="I312" s="178" t="n">
        <f aca="false">$M312</f>
        <v>0</v>
      </c>
      <c r="J312" s="178" t="n">
        <f aca="false">ROUND($F312*I312/1000,0)</f>
        <v>0</v>
      </c>
      <c r="K312" s="178" t="n">
        <f aca="false">$M312</f>
        <v>0</v>
      </c>
      <c r="L312" s="178" t="n">
        <f aca="false">ROUND($F312*K312/1000,0)</f>
        <v>0</v>
      </c>
      <c r="M312" s="178" t="n">
        <v>0</v>
      </c>
      <c r="N312" s="178" t="n">
        <f aca="false">ROUND($F312*M312/1000,0)</f>
        <v>0</v>
      </c>
      <c r="O312" s="178" t="n">
        <f aca="false">$M312</f>
        <v>0</v>
      </c>
      <c r="P312" s="178" t="n">
        <f aca="false">ROUND($F312*O312/1000,0)</f>
        <v>0</v>
      </c>
      <c r="Q312" s="178" t="n">
        <f aca="false">$M312</f>
        <v>0</v>
      </c>
      <c r="R312" s="178" t="n">
        <f aca="false">ROUND($F312*Q312/1000,0)</f>
        <v>0</v>
      </c>
      <c r="S312" s="145"/>
    </row>
    <row r="313" customFormat="false" ht="25.5" hidden="false" customHeight="true" outlineLevel="0" collapsed="false">
      <c r="A313" s="138"/>
      <c r="B313" s="139"/>
      <c r="C313" s="140"/>
      <c r="D313" s="141" t="s">
        <v>133</v>
      </c>
      <c r="E313" s="141" t="s">
        <v>134</v>
      </c>
      <c r="F313" s="171" t="n">
        <f aca="false">$F$13</f>
        <v>450000</v>
      </c>
      <c r="G313" s="178" t="n">
        <f aca="false">$M313</f>
        <v>0</v>
      </c>
      <c r="H313" s="180" t="n">
        <f aca="false">ROUND(F313*G313/1000,0)</f>
        <v>0</v>
      </c>
      <c r="I313" s="178" t="n">
        <f aca="false">$M313</f>
        <v>0</v>
      </c>
      <c r="J313" s="180" t="n">
        <f aca="false">ROUND($F313*I313/1000,0)</f>
        <v>0</v>
      </c>
      <c r="K313" s="178" t="n">
        <f aca="false">$M313</f>
        <v>0</v>
      </c>
      <c r="L313" s="180" t="n">
        <f aca="false">ROUND($F313*K313/1000,0)</f>
        <v>0</v>
      </c>
      <c r="M313" s="180" t="n">
        <v>0</v>
      </c>
      <c r="N313" s="180" t="n">
        <f aca="false">ROUND($F313*M313/1000,0)</f>
        <v>0</v>
      </c>
      <c r="O313" s="178" t="n">
        <f aca="false">$M313</f>
        <v>0</v>
      </c>
      <c r="P313" s="180" t="n">
        <f aca="false">ROUND($F313*O313/1000,0)</f>
        <v>0</v>
      </c>
      <c r="Q313" s="178" t="n">
        <f aca="false">$M313</f>
        <v>0</v>
      </c>
      <c r="R313" s="180" t="n">
        <f aca="false">ROUND($F313*Q313/1000,0)</f>
        <v>0</v>
      </c>
      <c r="S313" s="145"/>
    </row>
    <row r="314" customFormat="false" ht="25.5" hidden="false" customHeight="true" outlineLevel="0" collapsed="false">
      <c r="A314" s="138"/>
      <c r="B314" s="139"/>
      <c r="C314" s="140"/>
      <c r="D314" s="151" t="s">
        <v>135</v>
      </c>
      <c r="E314" s="152"/>
      <c r="F314" s="153"/>
      <c r="G314" s="144"/>
      <c r="H314" s="144" t="n">
        <f aca="false">SUM(H305:H313)</f>
        <v>13263</v>
      </c>
      <c r="I314" s="144"/>
      <c r="J314" s="144" t="n">
        <f aca="false">SUM(J305:J313)</f>
        <v>14395</v>
      </c>
      <c r="K314" s="144"/>
      <c r="L314" s="144" t="n">
        <f aca="false">SUM(L305:L313)</f>
        <v>15042</v>
      </c>
      <c r="M314" s="144"/>
      <c r="N314" s="144" t="n">
        <f aca="false">SUM(N305:N313)</f>
        <v>16173</v>
      </c>
      <c r="O314" s="144"/>
      <c r="P314" s="144" t="n">
        <f aca="false">SUM(P305:P313)</f>
        <v>18276</v>
      </c>
      <c r="Q314" s="144"/>
      <c r="R314" s="144" t="n">
        <f aca="false">SUM(R305:R313)</f>
        <v>18762</v>
      </c>
      <c r="S314" s="145"/>
    </row>
    <row r="315" customFormat="false" ht="25.5" hidden="false" customHeight="true" outlineLevel="0" collapsed="false">
      <c r="A315" s="138"/>
      <c r="B315" s="139"/>
      <c r="C315" s="140"/>
      <c r="D315" s="151" t="s">
        <v>136</v>
      </c>
      <c r="E315" s="154"/>
      <c r="F315" s="153"/>
      <c r="G315" s="144"/>
      <c r="H315" s="144" t="n">
        <f aca="false">H314*0.5</f>
        <v>6631.5</v>
      </c>
      <c r="I315" s="144"/>
      <c r="J315" s="144" t="n">
        <f aca="false">J314*0.5</f>
        <v>7197.5</v>
      </c>
      <c r="K315" s="144"/>
      <c r="L315" s="144" t="n">
        <f aca="false">L314*0.5</f>
        <v>7521</v>
      </c>
      <c r="M315" s="144"/>
      <c r="N315" s="144" t="n">
        <f aca="false">N314*0.5</f>
        <v>8086.5</v>
      </c>
      <c r="O315" s="144"/>
      <c r="P315" s="144" t="n">
        <f aca="false">P314*0.5</f>
        <v>9138</v>
      </c>
      <c r="Q315" s="144"/>
      <c r="R315" s="144" t="n">
        <f aca="false">R314*0.5</f>
        <v>9381</v>
      </c>
      <c r="S315" s="145"/>
    </row>
    <row r="316" customFormat="false" ht="25.5" hidden="false" customHeight="true" outlineLevel="0" collapsed="false">
      <c r="A316" s="138"/>
      <c r="B316" s="139"/>
      <c r="C316" s="140"/>
      <c r="D316" s="141" t="s">
        <v>137</v>
      </c>
      <c r="E316" s="142" t="s">
        <v>127</v>
      </c>
      <c r="F316" s="155" t="n">
        <f aca="false">T316*1.5</f>
        <v>0</v>
      </c>
      <c r="G316" s="178" t="n">
        <f aca="false">$M316</f>
        <v>0</v>
      </c>
      <c r="H316" s="180" t="n">
        <f aca="false">ROUND(F316*G316/1000,0)</f>
        <v>0</v>
      </c>
      <c r="I316" s="178" t="n">
        <f aca="false">$M316</f>
        <v>0</v>
      </c>
      <c r="J316" s="180" t="n">
        <f aca="false">ROUND($F316*I316/1000,0)</f>
        <v>0</v>
      </c>
      <c r="K316" s="178" t="n">
        <f aca="false">$M316</f>
        <v>0</v>
      </c>
      <c r="L316" s="180" t="n">
        <f aca="false">ROUND($F316*K316/1000,0)</f>
        <v>0</v>
      </c>
      <c r="M316" s="178" t="n">
        <v>0</v>
      </c>
      <c r="N316" s="178" t="n">
        <f aca="false">ROUND($F316*M316/1000,0)</f>
        <v>0</v>
      </c>
      <c r="O316" s="178" t="n">
        <f aca="false">$M316</f>
        <v>0</v>
      </c>
      <c r="P316" s="178" t="n">
        <f aca="false">ROUND($F316*O316/1000,0)</f>
        <v>0</v>
      </c>
      <c r="Q316" s="178" t="n">
        <f aca="false">$M316</f>
        <v>0</v>
      </c>
      <c r="R316" s="178" t="n">
        <f aca="false">ROUND($F316*Q316/1000,0)</f>
        <v>0</v>
      </c>
      <c r="S316" s="145"/>
    </row>
    <row r="317" customFormat="false" ht="25.5" hidden="false" customHeight="true" outlineLevel="0" collapsed="false">
      <c r="A317" s="138"/>
      <c r="B317" s="139"/>
      <c r="C317" s="140"/>
      <c r="D317" s="141" t="s">
        <v>138</v>
      </c>
      <c r="E317" s="142" t="s">
        <v>127</v>
      </c>
      <c r="F317" s="155" t="n">
        <f aca="false">T317*1.5</f>
        <v>9750</v>
      </c>
      <c r="G317" s="178" t="n">
        <f aca="false">$M317*T3</f>
        <v>132.02</v>
      </c>
      <c r="H317" s="180" t="n">
        <f aca="false">ROUND(F317*G317/1000,0)</f>
        <v>1287</v>
      </c>
      <c r="I317" s="178" t="n">
        <f aca="false">$M317*T4</f>
        <v>143.29</v>
      </c>
      <c r="J317" s="180" t="n">
        <f aca="false">ROUND($F317*I317/1000,0)</f>
        <v>1397</v>
      </c>
      <c r="K317" s="178" t="n">
        <f aca="false">$M317*T5</f>
        <v>149.73</v>
      </c>
      <c r="L317" s="180" t="n">
        <f aca="false">ROUND($F317*K317/1000,0)</f>
        <v>1460</v>
      </c>
      <c r="M317" s="178" t="n">
        <v>161</v>
      </c>
      <c r="N317" s="178" t="n">
        <f aca="false">ROUND($F317*M317/1000,0)</f>
        <v>1570</v>
      </c>
      <c r="O317" s="178" t="n">
        <f aca="false">$M317*T7</f>
        <v>181.93</v>
      </c>
      <c r="P317" s="178" t="n">
        <f aca="false">ROUND($F317*O317/1000,0)</f>
        <v>1774</v>
      </c>
      <c r="Q317" s="178" t="n">
        <f aca="false">$M317*T8</f>
        <v>186.76</v>
      </c>
      <c r="R317" s="178" t="n">
        <f aca="false">ROUND($F317*Q317/1000,0)</f>
        <v>1821</v>
      </c>
      <c r="S317" s="145"/>
      <c r="T317" s="117" t="n">
        <v>6500</v>
      </c>
    </row>
    <row r="318" customFormat="false" ht="25.5" hidden="false" customHeight="true" outlineLevel="0" collapsed="false">
      <c r="A318" s="138"/>
      <c r="B318" s="139"/>
      <c r="C318" s="140"/>
      <c r="D318" s="141" t="s">
        <v>139</v>
      </c>
      <c r="E318" s="156" t="s">
        <v>127</v>
      </c>
      <c r="F318" s="155" t="n">
        <f aca="false">T318*1.5</f>
        <v>12750</v>
      </c>
      <c r="G318" s="178" t="n">
        <f aca="false">$M318</f>
        <v>0</v>
      </c>
      <c r="H318" s="180" t="n">
        <f aca="false">ROUND(F318*G318/1000,0)</f>
        <v>0</v>
      </c>
      <c r="I318" s="178" t="n">
        <f aca="false">$M318</f>
        <v>0</v>
      </c>
      <c r="J318" s="180" t="n">
        <f aca="false">ROUND($F318*I318/1000,0)</f>
        <v>0</v>
      </c>
      <c r="K318" s="178" t="n">
        <f aca="false">$M318</f>
        <v>0</v>
      </c>
      <c r="L318" s="180" t="n">
        <f aca="false">ROUND($F318*K318/1000,0)</f>
        <v>0</v>
      </c>
      <c r="M318" s="178" t="n">
        <v>0</v>
      </c>
      <c r="N318" s="178" t="n">
        <f aca="false">ROUND($F318*M318/1000,0)</f>
        <v>0</v>
      </c>
      <c r="O318" s="178" t="n">
        <f aca="false">$M318</f>
        <v>0</v>
      </c>
      <c r="P318" s="178" t="n">
        <f aca="false">ROUND($F318*O318/1000,0)</f>
        <v>0</v>
      </c>
      <c r="Q318" s="178" t="n">
        <f aca="false">$M318</f>
        <v>0</v>
      </c>
      <c r="R318" s="178" t="n">
        <f aca="false">ROUND($F318*Q318/1000,0)</f>
        <v>0</v>
      </c>
      <c r="S318" s="145"/>
      <c r="T318" s="117" t="n">
        <v>8500</v>
      </c>
    </row>
    <row r="319" customFormat="false" ht="25.5" hidden="false" customHeight="true" outlineLevel="0" collapsed="false">
      <c r="A319" s="138"/>
      <c r="B319" s="139"/>
      <c r="C319" s="140"/>
      <c r="D319" s="151" t="s">
        <v>140</v>
      </c>
      <c r="E319" s="152"/>
      <c r="F319" s="153"/>
      <c r="G319" s="144"/>
      <c r="H319" s="144" t="n">
        <f aca="false">SUM(H316:H318)</f>
        <v>1287</v>
      </c>
      <c r="I319" s="144"/>
      <c r="J319" s="144" t="n">
        <f aca="false">SUM(J316:J318)</f>
        <v>1397</v>
      </c>
      <c r="K319" s="144"/>
      <c r="L319" s="144" t="n">
        <f aca="false">SUM(L316:L318)</f>
        <v>1460</v>
      </c>
      <c r="M319" s="144"/>
      <c r="N319" s="144" t="n">
        <f aca="false">SUM(N316:N318)</f>
        <v>1570</v>
      </c>
      <c r="O319" s="144"/>
      <c r="P319" s="144" t="n">
        <f aca="false">SUM(P316:P318)</f>
        <v>1774</v>
      </c>
      <c r="Q319" s="144"/>
      <c r="R319" s="144" t="n">
        <f aca="false">SUM(R316:R318)</f>
        <v>1821</v>
      </c>
      <c r="S319" s="157"/>
      <c r="T319" s="117" t="n">
        <v>33000</v>
      </c>
    </row>
    <row r="320" customFormat="false" ht="25.5" hidden="false" customHeight="true" outlineLevel="0" collapsed="false">
      <c r="A320" s="158"/>
      <c r="B320" s="159"/>
      <c r="C320" s="160"/>
      <c r="D320" s="161" t="s">
        <v>141</v>
      </c>
      <c r="E320" s="162"/>
      <c r="F320" s="163"/>
      <c r="G320" s="164"/>
      <c r="H320" s="164" t="n">
        <f aca="false">H314+H319+H315</f>
        <v>21181.5</v>
      </c>
      <c r="I320" s="164"/>
      <c r="J320" s="164" t="n">
        <f aca="false">J314+J319+J315</f>
        <v>22989.5</v>
      </c>
      <c r="K320" s="164"/>
      <c r="L320" s="164" t="n">
        <f aca="false">L314+L319+L315</f>
        <v>24023</v>
      </c>
      <c r="M320" s="164"/>
      <c r="N320" s="164" t="n">
        <f aca="false">N314+N319+N315</f>
        <v>25829.5</v>
      </c>
      <c r="O320" s="164"/>
      <c r="P320" s="164" t="n">
        <f aca="false">P314+P319+P315</f>
        <v>29188</v>
      </c>
      <c r="Q320" s="164"/>
      <c r="R320" s="164" t="n">
        <f aca="false">R314+R319+R315</f>
        <v>29964</v>
      </c>
      <c r="S320" s="165"/>
    </row>
    <row r="322" customFormat="false" ht="25.5" hidden="false" customHeight="true" outlineLevel="0" collapsed="false">
      <c r="A322" s="182" t="s">
        <v>189</v>
      </c>
      <c r="R322" s="121" t="s">
        <v>106</v>
      </c>
    </row>
    <row r="323" customFormat="false" ht="25.5" hidden="false" customHeight="true" outlineLevel="0" collapsed="false">
      <c r="A323" s="122" t="s">
        <v>107</v>
      </c>
      <c r="B323" s="123" t="s">
        <v>108</v>
      </c>
      <c r="C323" s="123" t="s">
        <v>109</v>
      </c>
      <c r="D323" s="123" t="s">
        <v>110</v>
      </c>
      <c r="E323" s="123" t="s">
        <v>111</v>
      </c>
      <c r="F323" s="123" t="s">
        <v>112</v>
      </c>
      <c r="G323" s="124" t="n">
        <v>5</v>
      </c>
      <c r="H323" s="125" t="s">
        <v>113</v>
      </c>
      <c r="I323" s="124" t="n">
        <v>10</v>
      </c>
      <c r="J323" s="125" t="s">
        <v>113</v>
      </c>
      <c r="K323" s="124" t="n">
        <v>20</v>
      </c>
      <c r="L323" s="125" t="s">
        <v>113</v>
      </c>
      <c r="M323" s="124" t="n">
        <v>30</v>
      </c>
      <c r="N323" s="125" t="s">
        <v>113</v>
      </c>
      <c r="O323" s="124" t="n">
        <v>50</v>
      </c>
      <c r="P323" s="125" t="s">
        <v>113</v>
      </c>
      <c r="Q323" s="124" t="n">
        <v>80</v>
      </c>
      <c r="R323" s="125" t="s">
        <v>113</v>
      </c>
      <c r="S323" s="126" t="s">
        <v>114</v>
      </c>
    </row>
    <row r="324" customFormat="false" ht="25.5" hidden="false" customHeight="true" outlineLevel="0" collapsed="false">
      <c r="A324" s="122"/>
      <c r="B324" s="123"/>
      <c r="C324" s="123"/>
      <c r="D324" s="123"/>
      <c r="E324" s="123"/>
      <c r="F324" s="123"/>
      <c r="G324" s="128" t="s">
        <v>115</v>
      </c>
      <c r="H324" s="129" t="s">
        <v>116</v>
      </c>
      <c r="I324" s="128" t="s">
        <v>115</v>
      </c>
      <c r="J324" s="129" t="s">
        <v>116</v>
      </c>
      <c r="K324" s="128" t="s">
        <v>115</v>
      </c>
      <c r="L324" s="129" t="s">
        <v>116</v>
      </c>
      <c r="M324" s="128" t="s">
        <v>115</v>
      </c>
      <c r="N324" s="129" t="s">
        <v>116</v>
      </c>
      <c r="O324" s="128" t="s">
        <v>115</v>
      </c>
      <c r="P324" s="129" t="s">
        <v>116</v>
      </c>
      <c r="Q324" s="128" t="s">
        <v>115</v>
      </c>
      <c r="R324" s="129" t="s">
        <v>116</v>
      </c>
      <c r="S324" s="126"/>
    </row>
    <row r="325" customFormat="false" ht="25.5" hidden="false" customHeight="true" outlineLevel="0" collapsed="false">
      <c r="A325" s="173" t="s">
        <v>147</v>
      </c>
      <c r="B325" s="174" t="s">
        <v>190</v>
      </c>
      <c r="C325" s="175" t="n">
        <v>80</v>
      </c>
      <c r="D325" s="133" t="s">
        <v>119</v>
      </c>
      <c r="E325" s="134" t="s">
        <v>120</v>
      </c>
      <c r="F325" s="168" t="n">
        <f aca="false">$F$5</f>
        <v>4100</v>
      </c>
      <c r="G325" s="176" t="n">
        <f aca="false">$M325*$T$3</f>
        <v>0</v>
      </c>
      <c r="H325" s="176" t="n">
        <f aca="false">ROUND($F325*G325/1000,0)</f>
        <v>0</v>
      </c>
      <c r="I325" s="176" t="n">
        <f aca="false">$M325*$T$4</f>
        <v>0</v>
      </c>
      <c r="J325" s="176" t="n">
        <f aca="false">ROUND($F325*I325/1000,0)</f>
        <v>0</v>
      </c>
      <c r="K325" s="176" t="n">
        <f aca="false">$M325*$T$5</f>
        <v>0</v>
      </c>
      <c r="L325" s="176" t="n">
        <f aca="false">ROUND($F325*K325/1000,0)</f>
        <v>0</v>
      </c>
      <c r="M325" s="176" t="n">
        <v>0</v>
      </c>
      <c r="N325" s="176" t="n">
        <f aca="false">ROUND($F325*M325/1000,0)</f>
        <v>0</v>
      </c>
      <c r="O325" s="176" t="n">
        <f aca="false">$M325*$T$7</f>
        <v>0</v>
      </c>
      <c r="P325" s="176" t="n">
        <f aca="false">ROUND($F325*O325/1000,0)</f>
        <v>0</v>
      </c>
      <c r="Q325" s="176" t="n">
        <f aca="false">$M325*$T$8</f>
        <v>0</v>
      </c>
      <c r="R325" s="176" t="n">
        <f aca="false">ROUND($F325*Q325/1000,0)</f>
        <v>0</v>
      </c>
      <c r="S325" s="137"/>
    </row>
    <row r="326" customFormat="false" ht="25.5" hidden="false" customHeight="true" outlineLevel="0" collapsed="false">
      <c r="A326" s="138"/>
      <c r="B326" s="177" t="s">
        <v>191</v>
      </c>
      <c r="C326" s="140"/>
      <c r="D326" s="141" t="s">
        <v>122</v>
      </c>
      <c r="E326" s="142" t="s">
        <v>120</v>
      </c>
      <c r="F326" s="169" t="n">
        <f aca="false">$F$6</f>
        <v>7200</v>
      </c>
      <c r="G326" s="178" t="n">
        <f aca="false">$M326*$T$3</f>
        <v>150.88</v>
      </c>
      <c r="H326" s="178" t="n">
        <f aca="false">ROUND(F326*G326/1000,0)</f>
        <v>1086</v>
      </c>
      <c r="I326" s="178" t="n">
        <f aca="false">$M326*$T$4</f>
        <v>163.76</v>
      </c>
      <c r="J326" s="178" t="n">
        <f aca="false">ROUND($F326*I326/1000,0)</f>
        <v>1179</v>
      </c>
      <c r="K326" s="178" t="n">
        <f aca="false">$M326*$T$5</f>
        <v>171.12</v>
      </c>
      <c r="L326" s="178" t="n">
        <f aca="false">ROUND($F326*K326/1000,0)</f>
        <v>1232</v>
      </c>
      <c r="M326" s="178" t="n">
        <v>184</v>
      </c>
      <c r="N326" s="178" t="n">
        <f aca="false">ROUND($F326*M326/1000,0)</f>
        <v>1325</v>
      </c>
      <c r="O326" s="178" t="n">
        <f aca="false">$M326*$T$7</f>
        <v>207.92</v>
      </c>
      <c r="P326" s="178" t="n">
        <f aca="false">ROUND($F326*O326/1000,0)</f>
        <v>1497</v>
      </c>
      <c r="Q326" s="178" t="n">
        <f aca="false">$M326*$T$8</f>
        <v>213.44</v>
      </c>
      <c r="R326" s="178" t="n">
        <f aca="false">ROUND($F326*Q326/1000,0)</f>
        <v>1537</v>
      </c>
      <c r="S326" s="170"/>
    </row>
    <row r="327" customFormat="false" ht="25.5" hidden="false" customHeight="true" outlineLevel="0" collapsed="false">
      <c r="A327" s="138"/>
      <c r="B327" s="177" t="s">
        <v>163</v>
      </c>
      <c r="C327" s="140"/>
      <c r="D327" s="141" t="s">
        <v>124</v>
      </c>
      <c r="E327" s="146" t="s">
        <v>125</v>
      </c>
      <c r="F327" s="169" t="n">
        <f aca="false">$F$7</f>
        <v>37000</v>
      </c>
      <c r="G327" s="178" t="n">
        <f aca="false">$M327*$T$3</f>
        <v>65.6</v>
      </c>
      <c r="H327" s="178" t="n">
        <f aca="false">ROUND(F327*G327/1000,0)</f>
        <v>2427</v>
      </c>
      <c r="I327" s="178" t="n">
        <f aca="false">$M327*$T$4</f>
        <v>71.2</v>
      </c>
      <c r="J327" s="178" t="n">
        <f aca="false">ROUND($F327*I327/1000,0)</f>
        <v>2634</v>
      </c>
      <c r="K327" s="178" t="n">
        <f aca="false">$M327*$T$5</f>
        <v>74.4</v>
      </c>
      <c r="L327" s="178" t="n">
        <f aca="false">ROUND($F327*K327/1000,0)</f>
        <v>2753</v>
      </c>
      <c r="M327" s="179" t="n">
        <f aca="false">C325</f>
        <v>80</v>
      </c>
      <c r="N327" s="178" t="n">
        <f aca="false">ROUND($F327*M327/1000,0)</f>
        <v>2960</v>
      </c>
      <c r="O327" s="178" t="n">
        <f aca="false">$M327*$T$7</f>
        <v>90.4</v>
      </c>
      <c r="P327" s="178" t="n">
        <f aca="false">ROUND($F327*O327/1000,0)</f>
        <v>3345</v>
      </c>
      <c r="Q327" s="178" t="n">
        <f aca="false">$M327*$T$8</f>
        <v>92.8</v>
      </c>
      <c r="R327" s="178" t="n">
        <f aca="false">ROUND($F327*Q327/1000,0)</f>
        <v>3434</v>
      </c>
      <c r="S327" s="145"/>
    </row>
    <row r="328" customFormat="false" ht="25.5" hidden="false" customHeight="true" outlineLevel="0" collapsed="false">
      <c r="A328" s="138"/>
      <c r="B328" s="139"/>
      <c r="C328" s="140"/>
      <c r="D328" s="141" t="s">
        <v>126</v>
      </c>
      <c r="E328" s="142" t="s">
        <v>127</v>
      </c>
      <c r="F328" s="169" t="n">
        <f aca="false">$F$8</f>
        <v>98000</v>
      </c>
      <c r="G328" s="178" t="n">
        <f aca="false">$M328*$T$3</f>
        <v>45.92</v>
      </c>
      <c r="H328" s="178" t="n">
        <f aca="false">ROUND(F328*G328/1000,0)</f>
        <v>4500</v>
      </c>
      <c r="I328" s="178" t="n">
        <f aca="false">$M328*$T$4</f>
        <v>49.84</v>
      </c>
      <c r="J328" s="178" t="n">
        <f aca="false">ROUND($F328*I328/1000,0)</f>
        <v>4884</v>
      </c>
      <c r="K328" s="178" t="n">
        <f aca="false">$M328*$T$5</f>
        <v>52.08</v>
      </c>
      <c r="L328" s="178" t="n">
        <f aca="false">ROUND($F328*K328/1000,0)</f>
        <v>5104</v>
      </c>
      <c r="M328" s="178" t="n">
        <v>56</v>
      </c>
      <c r="N328" s="178" t="n">
        <f aca="false">ROUND($F328*M328/1000,0)</f>
        <v>5488</v>
      </c>
      <c r="O328" s="178" t="n">
        <f aca="false">$M328*$T$7</f>
        <v>63.28</v>
      </c>
      <c r="P328" s="178" t="n">
        <f aca="false">ROUND($F328*O328/1000,0)</f>
        <v>6201</v>
      </c>
      <c r="Q328" s="178" t="n">
        <f aca="false">$M328*$T$8</f>
        <v>64.96</v>
      </c>
      <c r="R328" s="178" t="n">
        <f aca="false">ROUND($F328*Q328/1000,0)</f>
        <v>6366</v>
      </c>
      <c r="S328" s="145"/>
    </row>
    <row r="329" customFormat="false" ht="25.5" hidden="false" customHeight="true" outlineLevel="0" collapsed="false">
      <c r="A329" s="138"/>
      <c r="B329" s="139"/>
      <c r="C329" s="140"/>
      <c r="D329" s="141" t="s">
        <v>128</v>
      </c>
      <c r="E329" s="142" t="s">
        <v>127</v>
      </c>
      <c r="F329" s="169" t="n">
        <f aca="false">$F$9</f>
        <v>4300</v>
      </c>
      <c r="G329" s="178" t="n">
        <f aca="false">$M329*$T$3</f>
        <v>59.04</v>
      </c>
      <c r="H329" s="178" t="n">
        <f aca="false">ROUND(F329*G329/1000,0)</f>
        <v>254</v>
      </c>
      <c r="I329" s="178" t="n">
        <f aca="false">$M329*$T$4</f>
        <v>64.08</v>
      </c>
      <c r="J329" s="178" t="n">
        <f aca="false">ROUND($F329*I329/1000,0)</f>
        <v>276</v>
      </c>
      <c r="K329" s="178" t="n">
        <f aca="false">$M329*$T$5</f>
        <v>66.96</v>
      </c>
      <c r="L329" s="178" t="n">
        <f aca="false">ROUND($F329*K329/1000,0)</f>
        <v>288</v>
      </c>
      <c r="M329" s="178" t="n">
        <v>72</v>
      </c>
      <c r="N329" s="178" t="n">
        <f aca="false">ROUND($F329*M329/1000,0)</f>
        <v>310</v>
      </c>
      <c r="O329" s="178" t="n">
        <f aca="false">$M329*$T$7</f>
        <v>81.36</v>
      </c>
      <c r="P329" s="178" t="n">
        <f aca="false">ROUND($F329*O329/1000,0)</f>
        <v>350</v>
      </c>
      <c r="Q329" s="178" t="n">
        <f aca="false">$M329*$T$8</f>
        <v>83.52</v>
      </c>
      <c r="R329" s="178" t="n">
        <f aca="false">ROUND($F329*Q329/1000,0)</f>
        <v>359</v>
      </c>
      <c r="S329" s="145"/>
    </row>
    <row r="330" customFormat="false" ht="25.5" hidden="false" customHeight="true" outlineLevel="0" collapsed="false">
      <c r="A330" s="138"/>
      <c r="B330" s="139"/>
      <c r="C330" s="140"/>
      <c r="D330" s="141" t="s">
        <v>129</v>
      </c>
      <c r="E330" s="142" t="s">
        <v>127</v>
      </c>
      <c r="F330" s="169" t="n">
        <f aca="false">$F$10</f>
        <v>900</v>
      </c>
      <c r="G330" s="178" t="n">
        <f aca="false">$M330*$T$3</f>
        <v>59.04</v>
      </c>
      <c r="H330" s="178" t="n">
        <f aca="false">ROUND(F330*G330/1000,0)</f>
        <v>53</v>
      </c>
      <c r="I330" s="178" t="n">
        <f aca="false">$M330*$T$4</f>
        <v>64.08</v>
      </c>
      <c r="J330" s="178" t="n">
        <f aca="false">ROUND($F330*I330/1000,0)</f>
        <v>58</v>
      </c>
      <c r="K330" s="178" t="n">
        <f aca="false">$M330*$T$5</f>
        <v>66.96</v>
      </c>
      <c r="L330" s="178" t="n">
        <f aca="false">ROUND($F330*K330/1000,0)</f>
        <v>60</v>
      </c>
      <c r="M330" s="178" t="n">
        <f aca="false">$M329</f>
        <v>72</v>
      </c>
      <c r="N330" s="178" t="n">
        <f aca="false">ROUND($F330*M330/1000,0)</f>
        <v>65</v>
      </c>
      <c r="O330" s="178" t="n">
        <f aca="false">$M330*$T$7</f>
        <v>81.36</v>
      </c>
      <c r="P330" s="178" t="n">
        <f aca="false">ROUND($F330*O330/1000,0)</f>
        <v>73</v>
      </c>
      <c r="Q330" s="178" t="n">
        <f aca="false">$M330*$T$8</f>
        <v>83.52</v>
      </c>
      <c r="R330" s="178" t="n">
        <f aca="false">ROUND($F330*Q330/1000,0)</f>
        <v>75</v>
      </c>
      <c r="S330" s="145"/>
    </row>
    <row r="331" customFormat="false" ht="25.5" hidden="false" customHeight="true" outlineLevel="0" collapsed="false">
      <c r="A331" s="138"/>
      <c r="B331" s="139"/>
      <c r="C331" s="140"/>
      <c r="D331" s="141" t="s">
        <v>130</v>
      </c>
      <c r="E331" s="150" t="s">
        <v>131</v>
      </c>
      <c r="F331" s="169" t="n">
        <f aca="false">$F$11</f>
        <v>3270000</v>
      </c>
      <c r="G331" s="178" t="n">
        <f aca="false">$M331</f>
        <v>0</v>
      </c>
      <c r="H331" s="178" t="n">
        <f aca="false">ROUND(F331*G331/1000,0)</f>
        <v>0</v>
      </c>
      <c r="I331" s="178" t="n">
        <f aca="false">$M331</f>
        <v>0</v>
      </c>
      <c r="J331" s="178" t="n">
        <f aca="false">ROUND($F331*I331/1000,0)</f>
        <v>0</v>
      </c>
      <c r="K331" s="178" t="n">
        <f aca="false">$M331</f>
        <v>0</v>
      </c>
      <c r="L331" s="178" t="n">
        <f aca="false">ROUND($F331*K331/1000,0)</f>
        <v>0</v>
      </c>
      <c r="M331" s="178" t="n">
        <v>0</v>
      </c>
      <c r="N331" s="178" t="n">
        <f aca="false">ROUND($F331*M331/1000,0)</f>
        <v>0</v>
      </c>
      <c r="O331" s="178" t="n">
        <f aca="false">$M331</f>
        <v>0</v>
      </c>
      <c r="P331" s="178" t="n">
        <f aca="false">ROUND($F331*O331/1000,0)</f>
        <v>0</v>
      </c>
      <c r="Q331" s="178" t="n">
        <f aca="false">$M331</f>
        <v>0</v>
      </c>
      <c r="R331" s="178" t="n">
        <f aca="false">ROUND($F331*Q331/1000,0)</f>
        <v>0</v>
      </c>
      <c r="S331" s="145"/>
    </row>
    <row r="332" customFormat="false" ht="25.5" hidden="false" customHeight="true" outlineLevel="0" collapsed="false">
      <c r="A332" s="138"/>
      <c r="B332" s="139"/>
      <c r="C332" s="140"/>
      <c r="D332" s="141" t="s">
        <v>132</v>
      </c>
      <c r="E332" s="150" t="s">
        <v>131</v>
      </c>
      <c r="F332" s="169" t="n">
        <f aca="false">$F$12</f>
        <v>395000</v>
      </c>
      <c r="G332" s="178" t="n">
        <f aca="false">$M332</f>
        <v>0</v>
      </c>
      <c r="H332" s="178" t="n">
        <f aca="false">ROUND(F332*G332/1000,0)</f>
        <v>0</v>
      </c>
      <c r="I332" s="178" t="n">
        <f aca="false">$M332</f>
        <v>0</v>
      </c>
      <c r="J332" s="178" t="n">
        <f aca="false">ROUND($F332*I332/1000,0)</f>
        <v>0</v>
      </c>
      <c r="K332" s="178" t="n">
        <f aca="false">$M332</f>
        <v>0</v>
      </c>
      <c r="L332" s="178" t="n">
        <f aca="false">ROUND($F332*K332/1000,0)</f>
        <v>0</v>
      </c>
      <c r="M332" s="178" t="n">
        <v>0</v>
      </c>
      <c r="N332" s="178" t="n">
        <f aca="false">ROUND($F332*M332/1000,0)</f>
        <v>0</v>
      </c>
      <c r="O332" s="178" t="n">
        <f aca="false">$M332</f>
        <v>0</v>
      </c>
      <c r="P332" s="178" t="n">
        <f aca="false">ROUND($F332*O332/1000,0)</f>
        <v>0</v>
      </c>
      <c r="Q332" s="178" t="n">
        <f aca="false">$M332</f>
        <v>0</v>
      </c>
      <c r="R332" s="178" t="n">
        <f aca="false">ROUND($F332*Q332/1000,0)</f>
        <v>0</v>
      </c>
      <c r="S332" s="145"/>
    </row>
    <row r="333" customFormat="false" ht="25.5" hidden="false" customHeight="true" outlineLevel="0" collapsed="false">
      <c r="A333" s="138"/>
      <c r="B333" s="139"/>
      <c r="C333" s="140"/>
      <c r="D333" s="141" t="s">
        <v>133</v>
      </c>
      <c r="E333" s="141" t="s">
        <v>134</v>
      </c>
      <c r="F333" s="171" t="n">
        <f aca="false">$F$13</f>
        <v>450000</v>
      </c>
      <c r="G333" s="178" t="n">
        <f aca="false">$M333</f>
        <v>0</v>
      </c>
      <c r="H333" s="180" t="n">
        <f aca="false">ROUND(F333*G333/1000,0)</f>
        <v>0</v>
      </c>
      <c r="I333" s="178" t="n">
        <f aca="false">$M333</f>
        <v>0</v>
      </c>
      <c r="J333" s="180" t="n">
        <f aca="false">ROUND($F333*I333/1000,0)</f>
        <v>0</v>
      </c>
      <c r="K333" s="178" t="n">
        <f aca="false">$M333</f>
        <v>0</v>
      </c>
      <c r="L333" s="180" t="n">
        <f aca="false">ROUND($F333*K333/1000,0)</f>
        <v>0</v>
      </c>
      <c r="M333" s="180" t="n">
        <v>0</v>
      </c>
      <c r="N333" s="180" t="n">
        <f aca="false">ROUND($F333*M333/1000,0)</f>
        <v>0</v>
      </c>
      <c r="O333" s="178" t="n">
        <f aca="false">$M333</f>
        <v>0</v>
      </c>
      <c r="P333" s="180" t="n">
        <f aca="false">ROUND($F333*O333/1000,0)</f>
        <v>0</v>
      </c>
      <c r="Q333" s="178" t="n">
        <f aca="false">$M333</f>
        <v>0</v>
      </c>
      <c r="R333" s="180" t="n">
        <f aca="false">ROUND($F333*Q333/1000,0)</f>
        <v>0</v>
      </c>
      <c r="S333" s="145"/>
    </row>
    <row r="334" customFormat="false" ht="25.5" hidden="false" customHeight="true" outlineLevel="0" collapsed="false">
      <c r="A334" s="138"/>
      <c r="B334" s="139"/>
      <c r="C334" s="140"/>
      <c r="D334" s="151" t="s">
        <v>135</v>
      </c>
      <c r="E334" s="152"/>
      <c r="F334" s="153"/>
      <c r="G334" s="144"/>
      <c r="H334" s="144" t="n">
        <f aca="false">SUM(H325:H333)</f>
        <v>8320</v>
      </c>
      <c r="I334" s="144"/>
      <c r="J334" s="144" t="n">
        <f aca="false">SUM(J325:J333)</f>
        <v>9031</v>
      </c>
      <c r="K334" s="144"/>
      <c r="L334" s="144" t="n">
        <f aca="false">SUM(L325:L333)</f>
        <v>9437</v>
      </c>
      <c r="M334" s="144"/>
      <c r="N334" s="144" t="n">
        <f aca="false">SUM(N325:N333)</f>
        <v>10148</v>
      </c>
      <c r="O334" s="144"/>
      <c r="P334" s="144" t="n">
        <f aca="false">SUM(P325:P333)</f>
        <v>11466</v>
      </c>
      <c r="Q334" s="144"/>
      <c r="R334" s="144" t="n">
        <f aca="false">SUM(R325:R333)</f>
        <v>11771</v>
      </c>
      <c r="S334" s="145"/>
    </row>
    <row r="335" customFormat="false" ht="25.5" hidden="false" customHeight="true" outlineLevel="0" collapsed="false">
      <c r="A335" s="138"/>
      <c r="B335" s="139"/>
      <c r="C335" s="140"/>
      <c r="D335" s="151" t="s">
        <v>136</v>
      </c>
      <c r="E335" s="154"/>
      <c r="F335" s="153"/>
      <c r="G335" s="144"/>
      <c r="H335" s="144" t="n">
        <f aca="false">H334*0.5</f>
        <v>4160</v>
      </c>
      <c r="I335" s="144"/>
      <c r="J335" s="144" t="n">
        <f aca="false">J334*0.5</f>
        <v>4515.5</v>
      </c>
      <c r="K335" s="144"/>
      <c r="L335" s="144" t="n">
        <f aca="false">L334*0.5</f>
        <v>4718.5</v>
      </c>
      <c r="M335" s="144"/>
      <c r="N335" s="144" t="n">
        <f aca="false">N334*0.5</f>
        <v>5074</v>
      </c>
      <c r="O335" s="144"/>
      <c r="P335" s="144" t="n">
        <f aca="false">P334*0.5</f>
        <v>5733</v>
      </c>
      <c r="Q335" s="144"/>
      <c r="R335" s="144" t="n">
        <f aca="false">R334*0.5</f>
        <v>5885.5</v>
      </c>
      <c r="S335" s="145"/>
    </row>
    <row r="336" customFormat="false" ht="25.5" hidden="false" customHeight="true" outlineLevel="0" collapsed="false">
      <c r="A336" s="138"/>
      <c r="B336" s="139"/>
      <c r="C336" s="140"/>
      <c r="D336" s="141" t="s">
        <v>137</v>
      </c>
      <c r="E336" s="142" t="s">
        <v>127</v>
      </c>
      <c r="F336" s="155" t="n">
        <f aca="false">T336*1.5</f>
        <v>14250</v>
      </c>
      <c r="G336" s="178" t="n">
        <f aca="false">$M336</f>
        <v>0</v>
      </c>
      <c r="H336" s="180" t="n">
        <f aca="false">ROUND(F336*G336/1000,0)</f>
        <v>0</v>
      </c>
      <c r="I336" s="178" t="n">
        <f aca="false">$M336</f>
        <v>0</v>
      </c>
      <c r="J336" s="180" t="n">
        <f aca="false">ROUND($F336*I336/1000,0)</f>
        <v>0</v>
      </c>
      <c r="K336" s="178" t="n">
        <f aca="false">$M336</f>
        <v>0</v>
      </c>
      <c r="L336" s="180" t="n">
        <f aca="false">ROUND($F336*K336/1000,0)</f>
        <v>0</v>
      </c>
      <c r="M336" s="178" t="n">
        <v>0</v>
      </c>
      <c r="N336" s="178" t="n">
        <f aca="false">ROUND($F336*M336/1000,0)</f>
        <v>0</v>
      </c>
      <c r="O336" s="178" t="n">
        <f aca="false">$M336</f>
        <v>0</v>
      </c>
      <c r="P336" s="178" t="n">
        <f aca="false">ROUND($F336*O336/1000,0)</f>
        <v>0</v>
      </c>
      <c r="Q336" s="178" t="n">
        <f aca="false">$M336</f>
        <v>0</v>
      </c>
      <c r="R336" s="178" t="n">
        <f aca="false">ROUND($F336*Q336/1000,0)</f>
        <v>0</v>
      </c>
      <c r="S336" s="145"/>
      <c r="T336" s="117" t="n">
        <v>9500</v>
      </c>
    </row>
    <row r="337" customFormat="false" ht="25.5" hidden="false" customHeight="true" outlineLevel="0" collapsed="false">
      <c r="A337" s="138"/>
      <c r="B337" s="139"/>
      <c r="C337" s="140"/>
      <c r="D337" s="141" t="s">
        <v>138</v>
      </c>
      <c r="E337" s="142" t="s">
        <v>127</v>
      </c>
      <c r="F337" s="155" t="n">
        <f aca="false">T337*1.5</f>
        <v>22500</v>
      </c>
      <c r="G337" s="178" t="n">
        <f aca="false">$M337</f>
        <v>0</v>
      </c>
      <c r="H337" s="180" t="n">
        <f aca="false">ROUND(F337*G337/1000,0)</f>
        <v>0</v>
      </c>
      <c r="I337" s="178" t="n">
        <f aca="false">$M337</f>
        <v>0</v>
      </c>
      <c r="J337" s="180" t="n">
        <f aca="false">ROUND($F337*I337/1000,0)</f>
        <v>0</v>
      </c>
      <c r="K337" s="178" t="n">
        <f aca="false">$M337</f>
        <v>0</v>
      </c>
      <c r="L337" s="180" t="n">
        <f aca="false">ROUND($F337*K337/1000,0)</f>
        <v>0</v>
      </c>
      <c r="M337" s="178" t="n">
        <v>0</v>
      </c>
      <c r="N337" s="178" t="n">
        <f aca="false">ROUND($F337*M337/1000,0)</f>
        <v>0</v>
      </c>
      <c r="O337" s="178" t="n">
        <f aca="false">$M337</f>
        <v>0</v>
      </c>
      <c r="P337" s="178" t="n">
        <f aca="false">ROUND($F337*O337/1000,0)</f>
        <v>0</v>
      </c>
      <c r="Q337" s="178" t="n">
        <f aca="false">$M337</f>
        <v>0</v>
      </c>
      <c r="R337" s="178" t="n">
        <f aca="false">ROUND($F337*Q337/1000,0)</f>
        <v>0</v>
      </c>
      <c r="S337" s="145"/>
      <c r="T337" s="117" t="n">
        <v>15000</v>
      </c>
    </row>
    <row r="338" customFormat="false" ht="25.5" hidden="false" customHeight="true" outlineLevel="0" collapsed="false">
      <c r="A338" s="138"/>
      <c r="B338" s="139"/>
      <c r="C338" s="140"/>
      <c r="D338" s="141" t="s">
        <v>139</v>
      </c>
      <c r="E338" s="156" t="s">
        <v>127</v>
      </c>
      <c r="F338" s="155" t="n">
        <f aca="false">T338*1.5</f>
        <v>210000</v>
      </c>
      <c r="G338" s="178" t="n">
        <f aca="false">$M338</f>
        <v>0</v>
      </c>
      <c r="H338" s="180" t="n">
        <f aca="false">ROUND(F338*G338/1000,0)</f>
        <v>0</v>
      </c>
      <c r="I338" s="178" t="n">
        <f aca="false">$M338</f>
        <v>0</v>
      </c>
      <c r="J338" s="180" t="n">
        <f aca="false">ROUND($F338*I338/1000,0)</f>
        <v>0</v>
      </c>
      <c r="K338" s="178" t="n">
        <f aca="false">$M338</f>
        <v>0</v>
      </c>
      <c r="L338" s="180" t="n">
        <f aca="false">ROUND($F338*K338/1000,0)</f>
        <v>0</v>
      </c>
      <c r="M338" s="178" t="n">
        <v>0</v>
      </c>
      <c r="N338" s="178" t="n">
        <f aca="false">ROUND($F338*M338/1000,0)</f>
        <v>0</v>
      </c>
      <c r="O338" s="178" t="n">
        <f aca="false">$M338</f>
        <v>0</v>
      </c>
      <c r="P338" s="178" t="n">
        <f aca="false">ROUND($F338*O338/1000,0)</f>
        <v>0</v>
      </c>
      <c r="Q338" s="178" t="n">
        <f aca="false">$M338</f>
        <v>0</v>
      </c>
      <c r="R338" s="178" t="n">
        <f aca="false">ROUND($F338*Q338/1000,0)</f>
        <v>0</v>
      </c>
      <c r="S338" s="145"/>
      <c r="T338" s="117" t="n">
        <v>140000</v>
      </c>
    </row>
    <row r="339" customFormat="false" ht="25.5" hidden="false" customHeight="true" outlineLevel="0" collapsed="false">
      <c r="A339" s="138"/>
      <c r="B339" s="139"/>
      <c r="C339" s="140"/>
      <c r="D339" s="151" t="s">
        <v>140</v>
      </c>
      <c r="E339" s="152"/>
      <c r="F339" s="153"/>
      <c r="G339" s="144"/>
      <c r="H339" s="144" t="n">
        <f aca="false">SUM(H336:H338)</f>
        <v>0</v>
      </c>
      <c r="I339" s="144"/>
      <c r="J339" s="144" t="n">
        <f aca="false">SUM(J336:J338)</f>
        <v>0</v>
      </c>
      <c r="K339" s="144"/>
      <c r="L339" s="144" t="n">
        <f aca="false">SUM(L336:L338)</f>
        <v>0</v>
      </c>
      <c r="M339" s="144"/>
      <c r="N339" s="144" t="n">
        <f aca="false">SUM(N336:N338)</f>
        <v>0</v>
      </c>
      <c r="O339" s="144"/>
      <c r="P339" s="144" t="n">
        <f aca="false">SUM(P336:P338)</f>
        <v>0</v>
      </c>
      <c r="Q339" s="144"/>
      <c r="R339" s="144" t="n">
        <f aca="false">SUM(R336:R338)</f>
        <v>0</v>
      </c>
      <c r="S339" s="157"/>
    </row>
    <row r="340" customFormat="false" ht="25.5" hidden="false" customHeight="true" outlineLevel="0" collapsed="false">
      <c r="A340" s="158"/>
      <c r="B340" s="159"/>
      <c r="C340" s="160"/>
      <c r="D340" s="161" t="s">
        <v>141</v>
      </c>
      <c r="E340" s="162"/>
      <c r="F340" s="163"/>
      <c r="G340" s="164"/>
      <c r="H340" s="164" t="n">
        <f aca="false">H334+H339+H335</f>
        <v>12480</v>
      </c>
      <c r="I340" s="164"/>
      <c r="J340" s="164" t="n">
        <f aca="false">J334+J339+J335</f>
        <v>13546.5</v>
      </c>
      <c r="K340" s="164"/>
      <c r="L340" s="164" t="n">
        <f aca="false">L334+L339+L335</f>
        <v>14155.5</v>
      </c>
      <c r="M340" s="164"/>
      <c r="N340" s="164" t="n">
        <f aca="false">N334+N339+N335</f>
        <v>15222</v>
      </c>
      <c r="O340" s="164"/>
      <c r="P340" s="164" t="n">
        <f aca="false">P334+P339+P335</f>
        <v>17199</v>
      </c>
      <c r="Q340" s="164"/>
      <c r="R340" s="164" t="n">
        <f aca="false">R334+R339+R335</f>
        <v>17656.5</v>
      </c>
      <c r="S340" s="165"/>
      <c r="U340" s="166" t="s">
        <v>146</v>
      </c>
      <c r="V340" s="117" t="n">
        <f aca="false">H340+H360+H380+H400+H420</f>
        <v>126843</v>
      </c>
      <c r="X340" s="117" t="n">
        <f aca="false">J340+J360+J380+J400+J420</f>
        <v>134016</v>
      </c>
      <c r="Z340" s="117" t="n">
        <f aca="false">L340+L360+L380+L400+L420</f>
        <v>138114</v>
      </c>
      <c r="AB340" s="117" t="n">
        <f aca="false">N340+N360+N380+N400+N420</f>
        <v>145291.5</v>
      </c>
      <c r="AD340" s="117" t="n">
        <f aca="false">P340+P360+P380+P400+P420</f>
        <v>158613</v>
      </c>
      <c r="AF340" s="117" t="n">
        <f aca="false">R340+R360+R380+R400+R420</f>
        <v>161688</v>
      </c>
    </row>
    <row r="342" customFormat="false" ht="25.5" hidden="false" customHeight="true" outlineLevel="0" collapsed="false">
      <c r="A342" s="172"/>
      <c r="R342" s="121" t="s">
        <v>106</v>
      </c>
    </row>
    <row r="343" customFormat="false" ht="25.5" hidden="false" customHeight="true" outlineLevel="0" collapsed="false">
      <c r="A343" s="122" t="s">
        <v>107</v>
      </c>
      <c r="B343" s="123" t="s">
        <v>108</v>
      </c>
      <c r="C343" s="123" t="s">
        <v>109</v>
      </c>
      <c r="D343" s="123" t="s">
        <v>110</v>
      </c>
      <c r="E343" s="123" t="s">
        <v>111</v>
      </c>
      <c r="F343" s="123" t="s">
        <v>112</v>
      </c>
      <c r="G343" s="124" t="n">
        <v>5</v>
      </c>
      <c r="H343" s="125" t="s">
        <v>113</v>
      </c>
      <c r="I343" s="124" t="n">
        <v>10</v>
      </c>
      <c r="J343" s="125" t="s">
        <v>113</v>
      </c>
      <c r="K343" s="124" t="n">
        <v>20</v>
      </c>
      <c r="L343" s="125" t="s">
        <v>113</v>
      </c>
      <c r="M343" s="124" t="n">
        <v>30</v>
      </c>
      <c r="N343" s="125" t="s">
        <v>113</v>
      </c>
      <c r="O343" s="124" t="n">
        <v>50</v>
      </c>
      <c r="P343" s="125" t="s">
        <v>113</v>
      </c>
      <c r="Q343" s="124" t="n">
        <v>80</v>
      </c>
      <c r="R343" s="125" t="s">
        <v>113</v>
      </c>
      <c r="S343" s="126" t="s">
        <v>114</v>
      </c>
    </row>
    <row r="344" customFormat="false" ht="25.5" hidden="false" customHeight="true" outlineLevel="0" collapsed="false">
      <c r="A344" s="122"/>
      <c r="B344" s="123"/>
      <c r="C344" s="123"/>
      <c r="D344" s="123"/>
      <c r="E344" s="123"/>
      <c r="F344" s="123"/>
      <c r="G344" s="128" t="s">
        <v>115</v>
      </c>
      <c r="H344" s="129" t="s">
        <v>116</v>
      </c>
      <c r="I344" s="128" t="s">
        <v>115</v>
      </c>
      <c r="J344" s="129" t="s">
        <v>116</v>
      </c>
      <c r="K344" s="128" t="s">
        <v>115</v>
      </c>
      <c r="L344" s="129" t="s">
        <v>116</v>
      </c>
      <c r="M344" s="128" t="s">
        <v>115</v>
      </c>
      <c r="N344" s="129" t="s">
        <v>116</v>
      </c>
      <c r="O344" s="128" t="s">
        <v>115</v>
      </c>
      <c r="P344" s="129" t="s">
        <v>116</v>
      </c>
      <c r="Q344" s="128" t="s">
        <v>115</v>
      </c>
      <c r="R344" s="129" t="s">
        <v>116</v>
      </c>
      <c r="S344" s="126"/>
    </row>
    <row r="345" customFormat="false" ht="25.5" hidden="false" customHeight="true" outlineLevel="0" collapsed="false">
      <c r="A345" s="173" t="s">
        <v>147</v>
      </c>
      <c r="B345" s="174" t="s">
        <v>190</v>
      </c>
      <c r="C345" s="175" t="n">
        <v>177</v>
      </c>
      <c r="D345" s="133" t="s">
        <v>119</v>
      </c>
      <c r="E345" s="134" t="s">
        <v>120</v>
      </c>
      <c r="F345" s="168" t="n">
        <f aca="false">$F$5</f>
        <v>4100</v>
      </c>
      <c r="G345" s="176" t="n">
        <f aca="false">$M345*$T$3</f>
        <v>0</v>
      </c>
      <c r="H345" s="176" t="n">
        <f aca="false">ROUND($F345*G345/1000,0)</f>
        <v>0</v>
      </c>
      <c r="I345" s="176" t="n">
        <f aca="false">$M345*$T$4</f>
        <v>0</v>
      </c>
      <c r="J345" s="176" t="n">
        <f aca="false">ROUND($F345*I345/1000,0)</f>
        <v>0</v>
      </c>
      <c r="K345" s="176" t="n">
        <f aca="false">$M345*$T$5</f>
        <v>0</v>
      </c>
      <c r="L345" s="176" t="n">
        <f aca="false">ROUND($F345*K345/1000,0)</f>
        <v>0</v>
      </c>
      <c r="M345" s="176" t="n">
        <v>0</v>
      </c>
      <c r="N345" s="176" t="n">
        <f aca="false">ROUND($F345*M345/1000,0)</f>
        <v>0</v>
      </c>
      <c r="O345" s="176" t="n">
        <f aca="false">$M345*$T$7</f>
        <v>0</v>
      </c>
      <c r="P345" s="176" t="n">
        <f aca="false">ROUND($F345*O345/1000,0)</f>
        <v>0</v>
      </c>
      <c r="Q345" s="176" t="n">
        <f aca="false">$M345*$T$8</f>
        <v>0</v>
      </c>
      <c r="R345" s="176" t="n">
        <f aca="false">ROUND($F345*Q345/1000,0)</f>
        <v>0</v>
      </c>
      <c r="S345" s="137"/>
    </row>
    <row r="346" customFormat="false" ht="25.5" hidden="false" customHeight="true" outlineLevel="0" collapsed="false">
      <c r="A346" s="138"/>
      <c r="B346" s="177" t="s">
        <v>192</v>
      </c>
      <c r="C346" s="140"/>
      <c r="D346" s="141" t="s">
        <v>122</v>
      </c>
      <c r="E346" s="142" t="s">
        <v>120</v>
      </c>
      <c r="F346" s="169" t="n">
        <f aca="false">$F$6</f>
        <v>7200</v>
      </c>
      <c r="G346" s="178" t="n">
        <f aca="false">$M346*$T$3</f>
        <v>206.0988</v>
      </c>
      <c r="H346" s="178" t="n">
        <f aca="false">ROUND(F346*G346/1000,0)</f>
        <v>1484</v>
      </c>
      <c r="I346" s="178" t="n">
        <f aca="false">$M346*$T$4</f>
        <v>223.6926</v>
      </c>
      <c r="J346" s="178" t="n">
        <f aca="false">ROUND($F346*I346/1000,0)</f>
        <v>1611</v>
      </c>
      <c r="K346" s="178" t="n">
        <f aca="false">$M346*$T$5</f>
        <v>233.7462</v>
      </c>
      <c r="L346" s="178" t="n">
        <f aca="false">ROUND($F346*K346/1000,0)</f>
        <v>1683</v>
      </c>
      <c r="M346" s="178" t="n">
        <v>251.34</v>
      </c>
      <c r="N346" s="178" t="n">
        <f aca="false">ROUND($F346*M346/1000,0)</f>
        <v>1810</v>
      </c>
      <c r="O346" s="178" t="n">
        <f aca="false">$M346*$T$7</f>
        <v>284.0142</v>
      </c>
      <c r="P346" s="178" t="n">
        <f aca="false">ROUND($F346*O346/1000,0)</f>
        <v>2045</v>
      </c>
      <c r="Q346" s="178" t="n">
        <f aca="false">$M346*$T$8</f>
        <v>291.5544</v>
      </c>
      <c r="R346" s="178" t="n">
        <f aca="false">ROUND($F346*Q346/1000,0)</f>
        <v>2099</v>
      </c>
      <c r="S346" s="170"/>
    </row>
    <row r="347" customFormat="false" ht="25.5" hidden="false" customHeight="true" outlineLevel="0" collapsed="false">
      <c r="A347" s="138"/>
      <c r="B347" s="177" t="s">
        <v>123</v>
      </c>
      <c r="C347" s="140"/>
      <c r="D347" s="141" t="s">
        <v>124</v>
      </c>
      <c r="E347" s="146" t="s">
        <v>125</v>
      </c>
      <c r="F347" s="169" t="n">
        <f aca="false">$F$7</f>
        <v>37000</v>
      </c>
      <c r="G347" s="178" t="n">
        <f aca="false">$M347*$T$3</f>
        <v>145.14</v>
      </c>
      <c r="H347" s="178" t="n">
        <f aca="false">ROUND(F347*G347/1000,0)</f>
        <v>5370</v>
      </c>
      <c r="I347" s="178" t="n">
        <f aca="false">$M347*$T$4</f>
        <v>157.53</v>
      </c>
      <c r="J347" s="178" t="n">
        <f aca="false">ROUND($F347*I347/1000,0)</f>
        <v>5829</v>
      </c>
      <c r="K347" s="178" t="n">
        <f aca="false">$M347*$T$5</f>
        <v>164.61</v>
      </c>
      <c r="L347" s="178" t="n">
        <f aca="false">ROUND($F347*K347/1000,0)</f>
        <v>6091</v>
      </c>
      <c r="M347" s="179" t="n">
        <f aca="false">C345</f>
        <v>177</v>
      </c>
      <c r="N347" s="178" t="n">
        <f aca="false">ROUND($F347*M347/1000,0)</f>
        <v>6549</v>
      </c>
      <c r="O347" s="178" t="n">
        <f aca="false">$M347*$T$7</f>
        <v>200.01</v>
      </c>
      <c r="P347" s="178" t="n">
        <f aca="false">ROUND($F347*O347/1000,0)</f>
        <v>7400</v>
      </c>
      <c r="Q347" s="178" t="n">
        <f aca="false">$M347*$T$8</f>
        <v>205.32</v>
      </c>
      <c r="R347" s="178" t="n">
        <f aca="false">ROUND($F347*Q347/1000,0)</f>
        <v>7597</v>
      </c>
      <c r="S347" s="145"/>
    </row>
    <row r="348" customFormat="false" ht="25.5" hidden="false" customHeight="true" outlineLevel="0" collapsed="false">
      <c r="A348" s="138"/>
      <c r="B348" s="139"/>
      <c r="C348" s="140"/>
      <c r="D348" s="141" t="s">
        <v>126</v>
      </c>
      <c r="E348" s="142" t="s">
        <v>127</v>
      </c>
      <c r="F348" s="169" t="n">
        <f aca="false">$F$8</f>
        <v>98000</v>
      </c>
      <c r="G348" s="178" t="n">
        <f aca="false">$M348*$T$3</f>
        <v>11.6112</v>
      </c>
      <c r="H348" s="178" t="n">
        <f aca="false">ROUND(F348*G348/1000,0)</f>
        <v>1138</v>
      </c>
      <c r="I348" s="178" t="n">
        <f aca="false">$M348*$T$4</f>
        <v>12.6024</v>
      </c>
      <c r="J348" s="178" t="n">
        <f aca="false">ROUND($F348*I348/1000,0)</f>
        <v>1235</v>
      </c>
      <c r="K348" s="178" t="n">
        <f aca="false">$M348*$T$5</f>
        <v>13.1688</v>
      </c>
      <c r="L348" s="178" t="n">
        <f aca="false">ROUND($F348*K348/1000,0)</f>
        <v>1291</v>
      </c>
      <c r="M348" s="178" t="n">
        <v>14.16</v>
      </c>
      <c r="N348" s="178" t="n">
        <f aca="false">ROUND($F348*M348/1000,0)</f>
        <v>1388</v>
      </c>
      <c r="O348" s="178" t="n">
        <f aca="false">$M348*$T$7</f>
        <v>16.0008</v>
      </c>
      <c r="P348" s="178" t="n">
        <f aca="false">ROUND($F348*O348/1000,0)</f>
        <v>1568</v>
      </c>
      <c r="Q348" s="178" t="n">
        <f aca="false">$M348*$T$8</f>
        <v>16.4256</v>
      </c>
      <c r="R348" s="178" t="n">
        <f aca="false">ROUND($F348*Q348/1000,0)</f>
        <v>1610</v>
      </c>
      <c r="S348" s="145"/>
    </row>
    <row r="349" customFormat="false" ht="25.5" hidden="false" customHeight="true" outlineLevel="0" collapsed="false">
      <c r="A349" s="138"/>
      <c r="B349" s="139"/>
      <c r="C349" s="140"/>
      <c r="D349" s="141" t="s">
        <v>128</v>
      </c>
      <c r="E349" s="142" t="s">
        <v>127</v>
      </c>
      <c r="F349" s="169" t="n">
        <f aca="false">$F$9</f>
        <v>4300</v>
      </c>
      <c r="G349" s="178" t="n">
        <f aca="false">$M349*$T$3</f>
        <v>210.453</v>
      </c>
      <c r="H349" s="178" t="n">
        <f aca="false">ROUND(F349*G349/1000,0)</f>
        <v>905</v>
      </c>
      <c r="I349" s="178" t="n">
        <f aca="false">$M349*$T$4</f>
        <v>228.4185</v>
      </c>
      <c r="J349" s="178" t="n">
        <f aca="false">ROUND($F349*I349/1000,0)</f>
        <v>982</v>
      </c>
      <c r="K349" s="178" t="n">
        <f aca="false">$M349*$T$5</f>
        <v>238.6845</v>
      </c>
      <c r="L349" s="178" t="n">
        <f aca="false">ROUND($F349*K349/1000,0)</f>
        <v>1026</v>
      </c>
      <c r="M349" s="178" t="n">
        <v>256.65</v>
      </c>
      <c r="N349" s="178" t="n">
        <f aca="false">ROUND($F349*M349/1000,0)</f>
        <v>1104</v>
      </c>
      <c r="O349" s="178" t="n">
        <f aca="false">$M349*$T$7</f>
        <v>290.0145</v>
      </c>
      <c r="P349" s="178" t="n">
        <f aca="false">ROUND($F349*O349/1000,0)</f>
        <v>1247</v>
      </c>
      <c r="Q349" s="178" t="n">
        <f aca="false">$M349*$T$8</f>
        <v>297.714</v>
      </c>
      <c r="R349" s="178" t="n">
        <f aca="false">ROUND($F349*Q349/1000,0)</f>
        <v>1280</v>
      </c>
      <c r="S349" s="145"/>
    </row>
    <row r="350" customFormat="false" ht="25.5" hidden="false" customHeight="true" outlineLevel="0" collapsed="false">
      <c r="A350" s="138"/>
      <c r="B350" s="139"/>
      <c r="C350" s="140"/>
      <c r="D350" s="141" t="s">
        <v>129</v>
      </c>
      <c r="E350" s="142" t="s">
        <v>127</v>
      </c>
      <c r="F350" s="169" t="n">
        <f aca="false">$F$10</f>
        <v>900</v>
      </c>
      <c r="G350" s="178" t="n">
        <f aca="false">$M350*$T$3</f>
        <v>210.453</v>
      </c>
      <c r="H350" s="178" t="n">
        <f aca="false">ROUND(F350*G350/1000,0)</f>
        <v>189</v>
      </c>
      <c r="I350" s="178" t="n">
        <f aca="false">$M350*$T$4</f>
        <v>228.4185</v>
      </c>
      <c r="J350" s="178" t="n">
        <f aca="false">ROUND($F350*I350/1000,0)</f>
        <v>206</v>
      </c>
      <c r="K350" s="178" t="n">
        <f aca="false">$M350*$T$5</f>
        <v>238.6845</v>
      </c>
      <c r="L350" s="178" t="n">
        <f aca="false">ROUND($F350*K350/1000,0)</f>
        <v>215</v>
      </c>
      <c r="M350" s="178" t="n">
        <f aca="false">$M349</f>
        <v>256.65</v>
      </c>
      <c r="N350" s="178" t="n">
        <f aca="false">ROUND($F350*M350/1000,0)</f>
        <v>231</v>
      </c>
      <c r="O350" s="178" t="n">
        <f aca="false">$M350*$T$7</f>
        <v>290.0145</v>
      </c>
      <c r="P350" s="178" t="n">
        <f aca="false">ROUND($F350*O350/1000,0)</f>
        <v>261</v>
      </c>
      <c r="Q350" s="178" t="n">
        <f aca="false">$M350*$T$8</f>
        <v>297.714</v>
      </c>
      <c r="R350" s="178" t="n">
        <f aca="false">ROUND($F350*Q350/1000,0)</f>
        <v>268</v>
      </c>
      <c r="S350" s="145"/>
    </row>
    <row r="351" customFormat="false" ht="25.5" hidden="false" customHeight="true" outlineLevel="0" collapsed="false">
      <c r="A351" s="138"/>
      <c r="B351" s="139"/>
      <c r="C351" s="140"/>
      <c r="D351" s="141" t="s">
        <v>130</v>
      </c>
      <c r="E351" s="150" t="s">
        <v>131</v>
      </c>
      <c r="F351" s="169" t="n">
        <f aca="false">$F$11</f>
        <v>3270000</v>
      </c>
      <c r="G351" s="178" t="n">
        <f aca="false">$M351</f>
        <v>0</v>
      </c>
      <c r="H351" s="178" t="n">
        <f aca="false">ROUND(F351*G351/1000,0)</f>
        <v>0</v>
      </c>
      <c r="I351" s="178" t="n">
        <f aca="false">$M351</f>
        <v>0</v>
      </c>
      <c r="J351" s="178" t="n">
        <f aca="false">ROUND($F351*I351/1000,0)</f>
        <v>0</v>
      </c>
      <c r="K351" s="178" t="n">
        <f aca="false">$M351</f>
        <v>0</v>
      </c>
      <c r="L351" s="178" t="n">
        <f aca="false">ROUND($F351*K351/1000,0)</f>
        <v>0</v>
      </c>
      <c r="M351" s="178" t="n">
        <v>0</v>
      </c>
      <c r="N351" s="178" t="n">
        <f aca="false">ROUND($F351*M351/1000,0)</f>
        <v>0</v>
      </c>
      <c r="O351" s="178" t="n">
        <f aca="false">$M351</f>
        <v>0</v>
      </c>
      <c r="P351" s="178" t="n">
        <f aca="false">ROUND($F351*O351/1000,0)</f>
        <v>0</v>
      </c>
      <c r="Q351" s="178" t="n">
        <f aca="false">$M351</f>
        <v>0</v>
      </c>
      <c r="R351" s="178" t="n">
        <f aca="false">ROUND($F351*Q351/1000,0)</f>
        <v>0</v>
      </c>
      <c r="S351" s="145"/>
    </row>
    <row r="352" customFormat="false" ht="25.5" hidden="false" customHeight="true" outlineLevel="0" collapsed="false">
      <c r="A352" s="138"/>
      <c r="B352" s="139"/>
      <c r="C352" s="140"/>
      <c r="D352" s="141" t="s">
        <v>132</v>
      </c>
      <c r="E352" s="150" t="s">
        <v>131</v>
      </c>
      <c r="F352" s="169" t="n">
        <f aca="false">$F$12</f>
        <v>395000</v>
      </c>
      <c r="G352" s="178" t="n">
        <f aca="false">$M352</f>
        <v>0</v>
      </c>
      <c r="H352" s="178" t="n">
        <f aca="false">ROUND(F352*G352/1000,0)</f>
        <v>0</v>
      </c>
      <c r="I352" s="178" t="n">
        <f aca="false">$M352</f>
        <v>0</v>
      </c>
      <c r="J352" s="178" t="n">
        <f aca="false">ROUND($F352*I352/1000,0)</f>
        <v>0</v>
      </c>
      <c r="K352" s="178" t="n">
        <f aca="false">$M352</f>
        <v>0</v>
      </c>
      <c r="L352" s="178" t="n">
        <f aca="false">ROUND($F352*K352/1000,0)</f>
        <v>0</v>
      </c>
      <c r="M352" s="178" t="n">
        <v>0</v>
      </c>
      <c r="N352" s="178" t="n">
        <f aca="false">ROUND($F352*M352/1000,0)</f>
        <v>0</v>
      </c>
      <c r="O352" s="178" t="n">
        <f aca="false">$M352</f>
        <v>0</v>
      </c>
      <c r="P352" s="178" t="n">
        <f aca="false">ROUND($F352*O352/1000,0)</f>
        <v>0</v>
      </c>
      <c r="Q352" s="178" t="n">
        <f aca="false">$M352</f>
        <v>0</v>
      </c>
      <c r="R352" s="178" t="n">
        <f aca="false">ROUND($F352*Q352/1000,0)</f>
        <v>0</v>
      </c>
      <c r="S352" s="145"/>
    </row>
    <row r="353" customFormat="false" ht="25.5" hidden="false" customHeight="true" outlineLevel="0" collapsed="false">
      <c r="A353" s="138"/>
      <c r="B353" s="139"/>
      <c r="C353" s="140"/>
      <c r="D353" s="141" t="s">
        <v>133</v>
      </c>
      <c r="E353" s="141" t="s">
        <v>134</v>
      </c>
      <c r="F353" s="171" t="n">
        <f aca="false">$F$13</f>
        <v>450000</v>
      </c>
      <c r="G353" s="178" t="n">
        <f aca="false">$M353</f>
        <v>0</v>
      </c>
      <c r="H353" s="180" t="n">
        <f aca="false">ROUND(F353*G353/1000,0)</f>
        <v>0</v>
      </c>
      <c r="I353" s="178" t="n">
        <f aca="false">$M353</f>
        <v>0</v>
      </c>
      <c r="J353" s="180" t="n">
        <f aca="false">ROUND($F353*I353/1000,0)</f>
        <v>0</v>
      </c>
      <c r="K353" s="178" t="n">
        <f aca="false">$M353</f>
        <v>0</v>
      </c>
      <c r="L353" s="180" t="n">
        <f aca="false">ROUND($F353*K353/1000,0)</f>
        <v>0</v>
      </c>
      <c r="M353" s="180" t="n">
        <v>0</v>
      </c>
      <c r="N353" s="180" t="n">
        <f aca="false">ROUND($F353*M353/1000,0)</f>
        <v>0</v>
      </c>
      <c r="O353" s="178" t="n">
        <f aca="false">$M353</f>
        <v>0</v>
      </c>
      <c r="P353" s="180" t="n">
        <f aca="false">ROUND($F353*O353/1000,0)</f>
        <v>0</v>
      </c>
      <c r="Q353" s="178" t="n">
        <f aca="false">$M353</f>
        <v>0</v>
      </c>
      <c r="R353" s="180" t="n">
        <f aca="false">ROUND($F353*Q353/1000,0)</f>
        <v>0</v>
      </c>
      <c r="S353" s="145"/>
    </row>
    <row r="354" customFormat="false" ht="25.5" hidden="false" customHeight="true" outlineLevel="0" collapsed="false">
      <c r="A354" s="138"/>
      <c r="B354" s="139"/>
      <c r="C354" s="140"/>
      <c r="D354" s="151" t="s">
        <v>135</v>
      </c>
      <c r="E354" s="152"/>
      <c r="F354" s="153"/>
      <c r="G354" s="144"/>
      <c r="H354" s="144" t="n">
        <f aca="false">SUM(H345:H353)</f>
        <v>9086</v>
      </c>
      <c r="I354" s="144"/>
      <c r="J354" s="144" t="n">
        <f aca="false">SUM(J345:J353)</f>
        <v>9863</v>
      </c>
      <c r="K354" s="144"/>
      <c r="L354" s="144" t="n">
        <f aca="false">SUM(L345:L353)</f>
        <v>10306</v>
      </c>
      <c r="M354" s="144"/>
      <c r="N354" s="144" t="n">
        <f aca="false">SUM(N345:N353)</f>
        <v>11082</v>
      </c>
      <c r="O354" s="144"/>
      <c r="P354" s="144" t="n">
        <f aca="false">SUM(P345:P353)</f>
        <v>12521</v>
      </c>
      <c r="Q354" s="144"/>
      <c r="R354" s="144" t="n">
        <f aca="false">SUM(R345:R353)</f>
        <v>12854</v>
      </c>
      <c r="S354" s="145"/>
    </row>
    <row r="355" customFormat="false" ht="25.5" hidden="false" customHeight="true" outlineLevel="0" collapsed="false">
      <c r="A355" s="138"/>
      <c r="B355" s="139"/>
      <c r="C355" s="140"/>
      <c r="D355" s="151" t="s">
        <v>136</v>
      </c>
      <c r="E355" s="154"/>
      <c r="F355" s="153"/>
      <c r="G355" s="144"/>
      <c r="H355" s="144" t="n">
        <f aca="false">H354*0.5</f>
        <v>4543</v>
      </c>
      <c r="I355" s="144"/>
      <c r="J355" s="144" t="n">
        <f aca="false">J354*0.5</f>
        <v>4931.5</v>
      </c>
      <c r="K355" s="144"/>
      <c r="L355" s="144" t="n">
        <f aca="false">L354*0.5</f>
        <v>5153</v>
      </c>
      <c r="M355" s="144"/>
      <c r="N355" s="144" t="n">
        <f aca="false">N354*0.5</f>
        <v>5541</v>
      </c>
      <c r="O355" s="144"/>
      <c r="P355" s="144" t="n">
        <f aca="false">P354*0.5</f>
        <v>6260.5</v>
      </c>
      <c r="Q355" s="144"/>
      <c r="R355" s="144" t="n">
        <f aca="false">R354*0.5</f>
        <v>6427</v>
      </c>
      <c r="S355" s="145"/>
    </row>
    <row r="356" customFormat="false" ht="25.5" hidden="false" customHeight="true" outlineLevel="0" collapsed="false">
      <c r="A356" s="138"/>
      <c r="B356" s="139"/>
      <c r="C356" s="140"/>
      <c r="D356" s="141" t="s">
        <v>137</v>
      </c>
      <c r="E356" s="142" t="s">
        <v>127</v>
      </c>
      <c r="F356" s="155" t="n">
        <f aca="false">T356*1.5</f>
        <v>14250</v>
      </c>
      <c r="G356" s="178" t="n">
        <f aca="false">$M356</f>
        <v>0</v>
      </c>
      <c r="H356" s="180" t="n">
        <f aca="false">ROUND(F356*G356/1000,0)</f>
        <v>0</v>
      </c>
      <c r="I356" s="178" t="n">
        <f aca="false">$M356</f>
        <v>0</v>
      </c>
      <c r="J356" s="180" t="n">
        <f aca="false">ROUND($F356*I356/1000,0)</f>
        <v>0</v>
      </c>
      <c r="K356" s="178" t="n">
        <f aca="false">$M356</f>
        <v>0</v>
      </c>
      <c r="L356" s="180" t="n">
        <f aca="false">ROUND($F356*K356/1000,0)</f>
        <v>0</v>
      </c>
      <c r="M356" s="178" t="n">
        <v>0</v>
      </c>
      <c r="N356" s="178" t="n">
        <f aca="false">ROUND($F356*M356/1000,0)</f>
        <v>0</v>
      </c>
      <c r="O356" s="178" t="n">
        <f aca="false">$M356</f>
        <v>0</v>
      </c>
      <c r="P356" s="178" t="n">
        <f aca="false">ROUND($F356*O356/1000,0)</f>
        <v>0</v>
      </c>
      <c r="Q356" s="178" t="n">
        <f aca="false">$M356</f>
        <v>0</v>
      </c>
      <c r="R356" s="178" t="n">
        <f aca="false">ROUND($F356*Q356/1000,0)</f>
        <v>0</v>
      </c>
      <c r="S356" s="145"/>
      <c r="T356" s="117" t="n">
        <v>9500</v>
      </c>
    </row>
    <row r="357" customFormat="false" ht="25.5" hidden="false" customHeight="true" outlineLevel="0" collapsed="false">
      <c r="A357" s="138"/>
      <c r="B357" s="139"/>
      <c r="C357" s="140"/>
      <c r="D357" s="141" t="s">
        <v>138</v>
      </c>
      <c r="E357" s="142" t="s">
        <v>127</v>
      </c>
      <c r="F357" s="155" t="n">
        <f aca="false">T357*1.5</f>
        <v>22500</v>
      </c>
      <c r="G357" s="178" t="n">
        <f aca="false">$M357</f>
        <v>0</v>
      </c>
      <c r="H357" s="180" t="n">
        <f aca="false">ROUND(F357*G357/1000,0)</f>
        <v>0</v>
      </c>
      <c r="I357" s="178" t="n">
        <f aca="false">$M357</f>
        <v>0</v>
      </c>
      <c r="J357" s="180" t="n">
        <f aca="false">ROUND($F357*I357/1000,0)</f>
        <v>0</v>
      </c>
      <c r="K357" s="178" t="n">
        <f aca="false">$M357</f>
        <v>0</v>
      </c>
      <c r="L357" s="180" t="n">
        <f aca="false">ROUND($F357*K357/1000,0)</f>
        <v>0</v>
      </c>
      <c r="M357" s="178" t="n">
        <v>0</v>
      </c>
      <c r="N357" s="178" t="n">
        <f aca="false">ROUND($F357*M357/1000,0)</f>
        <v>0</v>
      </c>
      <c r="O357" s="178" t="n">
        <f aca="false">$M357</f>
        <v>0</v>
      </c>
      <c r="P357" s="178" t="n">
        <f aca="false">ROUND($F357*O357/1000,0)</f>
        <v>0</v>
      </c>
      <c r="Q357" s="178" t="n">
        <f aca="false">$M357</f>
        <v>0</v>
      </c>
      <c r="R357" s="178" t="n">
        <f aca="false">ROUND($F357*Q357/1000,0)</f>
        <v>0</v>
      </c>
      <c r="S357" s="145"/>
      <c r="T357" s="117" t="n">
        <v>15000</v>
      </c>
    </row>
    <row r="358" customFormat="false" ht="25.5" hidden="false" customHeight="true" outlineLevel="0" collapsed="false">
      <c r="A358" s="138"/>
      <c r="B358" s="139"/>
      <c r="C358" s="140"/>
      <c r="D358" s="141" t="s">
        <v>139</v>
      </c>
      <c r="E358" s="156" t="s">
        <v>127</v>
      </c>
      <c r="F358" s="155" t="n">
        <f aca="false">T358*1.5</f>
        <v>210000</v>
      </c>
      <c r="G358" s="178" t="n">
        <f aca="false">$M358</f>
        <v>0</v>
      </c>
      <c r="H358" s="180" t="n">
        <f aca="false">ROUND(F358*G358/1000,0)</f>
        <v>0</v>
      </c>
      <c r="I358" s="178" t="n">
        <f aca="false">$M358</f>
        <v>0</v>
      </c>
      <c r="J358" s="180" t="n">
        <f aca="false">ROUND($F358*I358/1000,0)</f>
        <v>0</v>
      </c>
      <c r="K358" s="178" t="n">
        <f aca="false">$M358</f>
        <v>0</v>
      </c>
      <c r="L358" s="180" t="n">
        <f aca="false">ROUND($F358*K358/1000,0)</f>
        <v>0</v>
      </c>
      <c r="M358" s="178" t="n">
        <v>0</v>
      </c>
      <c r="N358" s="178" t="n">
        <f aca="false">ROUND($F358*M358/1000,0)</f>
        <v>0</v>
      </c>
      <c r="O358" s="178" t="n">
        <f aca="false">$M358</f>
        <v>0</v>
      </c>
      <c r="P358" s="178" t="n">
        <f aca="false">ROUND($F358*O358/1000,0)</f>
        <v>0</v>
      </c>
      <c r="Q358" s="178" t="n">
        <f aca="false">$M358</f>
        <v>0</v>
      </c>
      <c r="R358" s="178" t="n">
        <f aca="false">ROUND($F358*Q358/1000,0)</f>
        <v>0</v>
      </c>
      <c r="S358" s="145"/>
      <c r="T358" s="117" t="n">
        <v>140000</v>
      </c>
    </row>
    <row r="359" customFormat="false" ht="25.5" hidden="false" customHeight="true" outlineLevel="0" collapsed="false">
      <c r="A359" s="138"/>
      <c r="B359" s="139"/>
      <c r="C359" s="140"/>
      <c r="D359" s="151" t="s">
        <v>140</v>
      </c>
      <c r="E359" s="152"/>
      <c r="F359" s="153"/>
      <c r="G359" s="144"/>
      <c r="H359" s="144" t="n">
        <f aca="false">SUM(H356:H358)</f>
        <v>0</v>
      </c>
      <c r="I359" s="144"/>
      <c r="J359" s="144" t="n">
        <f aca="false">SUM(J356:J358)</f>
        <v>0</v>
      </c>
      <c r="K359" s="144"/>
      <c r="L359" s="144" t="n">
        <f aca="false">SUM(L356:L358)</f>
        <v>0</v>
      </c>
      <c r="M359" s="144"/>
      <c r="N359" s="144" t="n">
        <f aca="false">SUM(N356:N358)</f>
        <v>0</v>
      </c>
      <c r="O359" s="144"/>
      <c r="P359" s="144" t="n">
        <f aca="false">SUM(P356:P358)</f>
        <v>0</v>
      </c>
      <c r="Q359" s="144"/>
      <c r="R359" s="144" t="n">
        <f aca="false">SUM(R356:R358)</f>
        <v>0</v>
      </c>
      <c r="S359" s="157"/>
    </row>
    <row r="360" customFormat="false" ht="25.5" hidden="false" customHeight="true" outlineLevel="0" collapsed="false">
      <c r="A360" s="158"/>
      <c r="B360" s="159"/>
      <c r="C360" s="160"/>
      <c r="D360" s="161" t="s">
        <v>141</v>
      </c>
      <c r="E360" s="162"/>
      <c r="F360" s="163"/>
      <c r="G360" s="164"/>
      <c r="H360" s="164" t="n">
        <f aca="false">H354+H359+H355</f>
        <v>13629</v>
      </c>
      <c r="I360" s="164"/>
      <c r="J360" s="164" t="n">
        <f aca="false">J354+J359+J355</f>
        <v>14794.5</v>
      </c>
      <c r="K360" s="164"/>
      <c r="L360" s="164" t="n">
        <f aca="false">L354+L359+L355</f>
        <v>15459</v>
      </c>
      <c r="M360" s="164"/>
      <c r="N360" s="164" t="n">
        <f aca="false">N354+N359+N355</f>
        <v>16623</v>
      </c>
      <c r="O360" s="164"/>
      <c r="P360" s="164" t="n">
        <f aca="false">P354+P359+P355</f>
        <v>18781.5</v>
      </c>
      <c r="Q360" s="164"/>
      <c r="R360" s="164" t="n">
        <f aca="false">R354+R359+R355</f>
        <v>19281</v>
      </c>
      <c r="S360" s="165"/>
    </row>
    <row r="362" customFormat="false" ht="25.5" hidden="false" customHeight="true" outlineLevel="0" collapsed="false">
      <c r="A362" s="172"/>
      <c r="R362" s="121" t="s">
        <v>106</v>
      </c>
    </row>
    <row r="363" customFormat="false" ht="25.5" hidden="false" customHeight="true" outlineLevel="0" collapsed="false">
      <c r="A363" s="122" t="s">
        <v>107</v>
      </c>
      <c r="B363" s="123" t="s">
        <v>108</v>
      </c>
      <c r="C363" s="123" t="s">
        <v>109</v>
      </c>
      <c r="D363" s="123" t="s">
        <v>110</v>
      </c>
      <c r="E363" s="123" t="s">
        <v>111</v>
      </c>
      <c r="F363" s="123" t="s">
        <v>112</v>
      </c>
      <c r="G363" s="124" t="n">
        <v>5</v>
      </c>
      <c r="H363" s="125" t="s">
        <v>113</v>
      </c>
      <c r="I363" s="124" t="n">
        <v>10</v>
      </c>
      <c r="J363" s="125" t="s">
        <v>113</v>
      </c>
      <c r="K363" s="124" t="n">
        <v>20</v>
      </c>
      <c r="L363" s="125" t="s">
        <v>113</v>
      </c>
      <c r="M363" s="124" t="n">
        <v>30</v>
      </c>
      <c r="N363" s="125" t="s">
        <v>113</v>
      </c>
      <c r="O363" s="124" t="n">
        <v>50</v>
      </c>
      <c r="P363" s="125" t="s">
        <v>113</v>
      </c>
      <c r="Q363" s="124" t="n">
        <v>80</v>
      </c>
      <c r="R363" s="125" t="s">
        <v>113</v>
      </c>
      <c r="S363" s="126" t="s">
        <v>114</v>
      </c>
    </row>
    <row r="364" customFormat="false" ht="25.5" hidden="false" customHeight="true" outlineLevel="0" collapsed="false">
      <c r="A364" s="122"/>
      <c r="B364" s="123"/>
      <c r="C364" s="123"/>
      <c r="D364" s="123"/>
      <c r="E364" s="123"/>
      <c r="F364" s="123"/>
      <c r="G364" s="128" t="s">
        <v>115</v>
      </c>
      <c r="H364" s="129" t="s">
        <v>116</v>
      </c>
      <c r="I364" s="128" t="s">
        <v>115</v>
      </c>
      <c r="J364" s="129" t="s">
        <v>116</v>
      </c>
      <c r="K364" s="128" t="s">
        <v>115</v>
      </c>
      <c r="L364" s="129" t="s">
        <v>116</v>
      </c>
      <c r="M364" s="128" t="s">
        <v>115</v>
      </c>
      <c r="N364" s="129" t="s">
        <v>116</v>
      </c>
      <c r="O364" s="128" t="s">
        <v>115</v>
      </c>
      <c r="P364" s="129" t="s">
        <v>116</v>
      </c>
      <c r="Q364" s="128" t="s">
        <v>115</v>
      </c>
      <c r="R364" s="129" t="s">
        <v>116</v>
      </c>
      <c r="S364" s="126"/>
    </row>
    <row r="365" customFormat="false" ht="25.5" hidden="false" customHeight="true" outlineLevel="0" collapsed="false">
      <c r="A365" s="173" t="s">
        <v>117</v>
      </c>
      <c r="B365" s="174" t="s">
        <v>193</v>
      </c>
      <c r="C365" s="175" t="n">
        <v>90</v>
      </c>
      <c r="D365" s="133" t="s">
        <v>119</v>
      </c>
      <c r="E365" s="134" t="s">
        <v>120</v>
      </c>
      <c r="F365" s="168" t="n">
        <f aca="false">$F$5</f>
        <v>4100</v>
      </c>
      <c r="G365" s="176" t="n">
        <f aca="false">$M365*$T$3</f>
        <v>0</v>
      </c>
      <c r="H365" s="176" t="n">
        <f aca="false">ROUND($F365*G365/1000,0)</f>
        <v>0</v>
      </c>
      <c r="I365" s="176" t="n">
        <f aca="false">$M365*$T$4</f>
        <v>0</v>
      </c>
      <c r="J365" s="176" t="n">
        <f aca="false">ROUND($F365*I365/1000,0)</f>
        <v>0</v>
      </c>
      <c r="K365" s="176" t="n">
        <f aca="false">$M365*$T$5</f>
        <v>0</v>
      </c>
      <c r="L365" s="176" t="n">
        <f aca="false">ROUND($F365*K365/1000,0)</f>
        <v>0</v>
      </c>
      <c r="M365" s="176" t="n">
        <v>0</v>
      </c>
      <c r="N365" s="176" t="n">
        <f aca="false">ROUND($F365*M365/1000,0)</f>
        <v>0</v>
      </c>
      <c r="O365" s="176" t="n">
        <f aca="false">$M365*$T$7</f>
        <v>0</v>
      </c>
      <c r="P365" s="176" t="n">
        <f aca="false">ROUND($F365*O365/1000,0)</f>
        <v>0</v>
      </c>
      <c r="Q365" s="176" t="n">
        <f aca="false">$M365*$T$8</f>
        <v>0</v>
      </c>
      <c r="R365" s="176" t="n">
        <f aca="false">ROUND($F365*Q365/1000,0)</f>
        <v>0</v>
      </c>
      <c r="S365" s="137"/>
    </row>
    <row r="366" customFormat="false" ht="25.5" hidden="false" customHeight="true" outlineLevel="0" collapsed="false">
      <c r="A366" s="138"/>
      <c r="B366" s="177" t="s">
        <v>194</v>
      </c>
      <c r="C366" s="140"/>
      <c r="D366" s="141" t="s">
        <v>122</v>
      </c>
      <c r="E366" s="142" t="s">
        <v>120</v>
      </c>
      <c r="F366" s="169" t="n">
        <f aca="false">$F$6</f>
        <v>7200</v>
      </c>
      <c r="G366" s="178" t="n">
        <f aca="false">$M366*$T$3</f>
        <v>130.626</v>
      </c>
      <c r="H366" s="178" t="n">
        <f aca="false">ROUND(F366*G366/1000,0)</f>
        <v>941</v>
      </c>
      <c r="I366" s="178" t="n">
        <f aca="false">$M366*$T$4</f>
        <v>141.777</v>
      </c>
      <c r="J366" s="178" t="n">
        <f aca="false">ROUND($F366*I366/1000,0)</f>
        <v>1021</v>
      </c>
      <c r="K366" s="178" t="n">
        <f aca="false">$M366*$T$5</f>
        <v>148.149</v>
      </c>
      <c r="L366" s="178" t="n">
        <f aca="false">ROUND($F366*K366/1000,0)</f>
        <v>1067</v>
      </c>
      <c r="M366" s="178" t="n">
        <v>159.3</v>
      </c>
      <c r="N366" s="178" t="n">
        <f aca="false">ROUND($F366*M366/1000,0)</f>
        <v>1147</v>
      </c>
      <c r="O366" s="178" t="n">
        <f aca="false">$M366*$T$7</f>
        <v>180.009</v>
      </c>
      <c r="P366" s="178" t="n">
        <f aca="false">ROUND($F366*O366/1000,0)</f>
        <v>1296</v>
      </c>
      <c r="Q366" s="178" t="n">
        <f aca="false">$M366*$T$8</f>
        <v>184.788</v>
      </c>
      <c r="R366" s="178" t="n">
        <f aca="false">ROUND($F366*Q366/1000,0)</f>
        <v>1330</v>
      </c>
      <c r="S366" s="170"/>
    </row>
    <row r="367" customFormat="false" ht="25.5" hidden="false" customHeight="true" outlineLevel="0" collapsed="false">
      <c r="A367" s="138"/>
      <c r="B367" s="177" t="s">
        <v>123</v>
      </c>
      <c r="C367" s="140"/>
      <c r="D367" s="141" t="s">
        <v>124</v>
      </c>
      <c r="E367" s="146" t="s">
        <v>125</v>
      </c>
      <c r="F367" s="169" t="n">
        <f aca="false">$F$7</f>
        <v>37000</v>
      </c>
      <c r="G367" s="178" t="n">
        <f aca="false">$M367*$T$3</f>
        <v>73.8</v>
      </c>
      <c r="H367" s="178" t="n">
        <f aca="false">ROUND(F367*G367/1000,0)</f>
        <v>2731</v>
      </c>
      <c r="I367" s="178" t="n">
        <f aca="false">$M367*$T$4</f>
        <v>80.1</v>
      </c>
      <c r="J367" s="178" t="n">
        <f aca="false">ROUND($F367*I367/1000,0)</f>
        <v>2964</v>
      </c>
      <c r="K367" s="178" t="n">
        <f aca="false">$M367*$T$5</f>
        <v>83.7</v>
      </c>
      <c r="L367" s="178" t="n">
        <f aca="false">ROUND($F367*K367/1000,0)</f>
        <v>3097</v>
      </c>
      <c r="M367" s="179" t="n">
        <f aca="false">C365</f>
        <v>90</v>
      </c>
      <c r="N367" s="178" t="n">
        <f aca="false">ROUND($F367*M367/1000,0)</f>
        <v>3330</v>
      </c>
      <c r="O367" s="178" t="n">
        <f aca="false">$M367*$T$7</f>
        <v>101.7</v>
      </c>
      <c r="P367" s="178" t="n">
        <f aca="false">ROUND($F367*O367/1000,0)</f>
        <v>3763</v>
      </c>
      <c r="Q367" s="178" t="n">
        <f aca="false">$M367*$T$8</f>
        <v>104.4</v>
      </c>
      <c r="R367" s="178" t="n">
        <f aca="false">ROUND($F367*Q367/1000,0)</f>
        <v>3863</v>
      </c>
      <c r="S367" s="145"/>
    </row>
    <row r="368" customFormat="false" ht="25.5" hidden="false" customHeight="true" outlineLevel="0" collapsed="false">
      <c r="A368" s="138"/>
      <c r="B368" s="139"/>
      <c r="C368" s="140"/>
      <c r="D368" s="141" t="s">
        <v>126</v>
      </c>
      <c r="E368" s="142" t="s">
        <v>127</v>
      </c>
      <c r="F368" s="169" t="n">
        <f aca="false">$F$8</f>
        <v>98000</v>
      </c>
      <c r="G368" s="178" t="n">
        <f aca="false">$M368*$T$3</f>
        <v>138.006</v>
      </c>
      <c r="H368" s="178" t="n">
        <f aca="false">ROUND(F368*G368/1000,0)</f>
        <v>13525</v>
      </c>
      <c r="I368" s="178" t="n">
        <f aca="false">$M368*$T$4</f>
        <v>149.787</v>
      </c>
      <c r="J368" s="178" t="n">
        <f aca="false">ROUND($F368*I368/1000,0)</f>
        <v>14679</v>
      </c>
      <c r="K368" s="178" t="n">
        <f aca="false">$M368*$T$5</f>
        <v>156.519</v>
      </c>
      <c r="L368" s="178" t="n">
        <f aca="false">ROUND($F368*K368/1000,0)</f>
        <v>15339</v>
      </c>
      <c r="M368" s="178" t="n">
        <v>168.3</v>
      </c>
      <c r="N368" s="178" t="n">
        <f aca="false">ROUND($F368*M368/1000,0)</f>
        <v>16493</v>
      </c>
      <c r="O368" s="178" t="n">
        <f aca="false">$M368*$T$7</f>
        <v>190.179</v>
      </c>
      <c r="P368" s="178" t="n">
        <f aca="false">ROUND($F368*O368/1000,0)</f>
        <v>18638</v>
      </c>
      <c r="Q368" s="178" t="n">
        <f aca="false">$M368*$T$8</f>
        <v>195.228</v>
      </c>
      <c r="R368" s="178" t="n">
        <f aca="false">ROUND($F368*Q368/1000,0)</f>
        <v>19132</v>
      </c>
      <c r="S368" s="145"/>
    </row>
    <row r="369" customFormat="false" ht="25.5" hidden="false" customHeight="true" outlineLevel="0" collapsed="false">
      <c r="A369" s="138"/>
      <c r="B369" s="139"/>
      <c r="C369" s="140"/>
      <c r="D369" s="141" t="s">
        <v>128</v>
      </c>
      <c r="E369" s="142" t="s">
        <v>127</v>
      </c>
      <c r="F369" s="169" t="n">
        <f aca="false">$F$9</f>
        <v>4300</v>
      </c>
      <c r="G369" s="178" t="n">
        <f aca="false">$M369*$T$3</f>
        <v>108.486</v>
      </c>
      <c r="H369" s="178" t="n">
        <f aca="false">ROUND(F369*G369/1000,0)</f>
        <v>466</v>
      </c>
      <c r="I369" s="178" t="n">
        <f aca="false">$M369*$T$4</f>
        <v>117.747</v>
      </c>
      <c r="J369" s="178" t="n">
        <f aca="false">ROUND($F369*I369/1000,0)</f>
        <v>506</v>
      </c>
      <c r="K369" s="178" t="n">
        <f aca="false">$M369*$T$5</f>
        <v>123.039</v>
      </c>
      <c r="L369" s="178" t="n">
        <f aca="false">ROUND($F369*K369/1000,0)</f>
        <v>529</v>
      </c>
      <c r="M369" s="178" t="n">
        <v>132.3</v>
      </c>
      <c r="N369" s="178" t="n">
        <f aca="false">ROUND($F369*M369/1000,0)</f>
        <v>569</v>
      </c>
      <c r="O369" s="178" t="n">
        <f aca="false">$M369*$T$7</f>
        <v>149.499</v>
      </c>
      <c r="P369" s="178" t="n">
        <f aca="false">ROUND($F369*O369/1000,0)</f>
        <v>643</v>
      </c>
      <c r="Q369" s="178" t="n">
        <f aca="false">$M369*$T$8</f>
        <v>153.468</v>
      </c>
      <c r="R369" s="178" t="n">
        <f aca="false">ROUND($F369*Q369/1000,0)</f>
        <v>660</v>
      </c>
      <c r="S369" s="145"/>
    </row>
    <row r="370" customFormat="false" ht="25.5" hidden="false" customHeight="true" outlineLevel="0" collapsed="false">
      <c r="A370" s="138"/>
      <c r="B370" s="139"/>
      <c r="C370" s="140"/>
      <c r="D370" s="141" t="s">
        <v>129</v>
      </c>
      <c r="E370" s="142" t="s">
        <v>127</v>
      </c>
      <c r="F370" s="169" t="n">
        <f aca="false">$F$10</f>
        <v>900</v>
      </c>
      <c r="G370" s="178" t="n">
        <f aca="false">$M370*$T$3</f>
        <v>108.486</v>
      </c>
      <c r="H370" s="178" t="n">
        <f aca="false">ROUND(F370*G370/1000,0)</f>
        <v>98</v>
      </c>
      <c r="I370" s="178" t="n">
        <f aca="false">$M370*$T$4</f>
        <v>117.747</v>
      </c>
      <c r="J370" s="178" t="n">
        <f aca="false">ROUND($F370*I370/1000,0)</f>
        <v>106</v>
      </c>
      <c r="K370" s="178" t="n">
        <f aca="false">$M370*$T$5</f>
        <v>123.039</v>
      </c>
      <c r="L370" s="178" t="n">
        <f aca="false">ROUND($F370*K370/1000,0)</f>
        <v>111</v>
      </c>
      <c r="M370" s="178" t="n">
        <f aca="false">$M369</f>
        <v>132.3</v>
      </c>
      <c r="N370" s="178" t="n">
        <f aca="false">ROUND($F370*M370/1000,0)</f>
        <v>119</v>
      </c>
      <c r="O370" s="178" t="n">
        <f aca="false">$M370*$T$7</f>
        <v>149.499</v>
      </c>
      <c r="P370" s="178" t="n">
        <f aca="false">ROUND($F370*O370/1000,0)</f>
        <v>135</v>
      </c>
      <c r="Q370" s="178" t="n">
        <f aca="false">$M370*$T$8</f>
        <v>153.468</v>
      </c>
      <c r="R370" s="178" t="n">
        <f aca="false">ROUND($F370*Q370/1000,0)</f>
        <v>138</v>
      </c>
      <c r="S370" s="145"/>
    </row>
    <row r="371" customFormat="false" ht="25.5" hidden="false" customHeight="true" outlineLevel="0" collapsed="false">
      <c r="A371" s="138"/>
      <c r="B371" s="139"/>
      <c r="C371" s="140"/>
      <c r="D371" s="141" t="s">
        <v>130</v>
      </c>
      <c r="E371" s="150" t="s">
        <v>131</v>
      </c>
      <c r="F371" s="169" t="n">
        <f aca="false">$F$11</f>
        <v>3270000</v>
      </c>
      <c r="G371" s="178" t="n">
        <f aca="false">$M371</f>
        <v>0</v>
      </c>
      <c r="H371" s="178" t="n">
        <f aca="false">ROUND(F371*G371/1000,0)</f>
        <v>0</v>
      </c>
      <c r="I371" s="178" t="n">
        <f aca="false">$M371</f>
        <v>0</v>
      </c>
      <c r="J371" s="178" t="n">
        <f aca="false">ROUND($F371*I371/1000,0)</f>
        <v>0</v>
      </c>
      <c r="K371" s="178" t="n">
        <f aca="false">$M371</f>
        <v>0</v>
      </c>
      <c r="L371" s="178" t="n">
        <f aca="false">ROUND($F371*K371/1000,0)</f>
        <v>0</v>
      </c>
      <c r="M371" s="178" t="n">
        <v>0</v>
      </c>
      <c r="N371" s="178" t="n">
        <f aca="false">ROUND($F371*M371/1000,0)</f>
        <v>0</v>
      </c>
      <c r="O371" s="178" t="n">
        <f aca="false">$M371</f>
        <v>0</v>
      </c>
      <c r="P371" s="178" t="n">
        <f aca="false">ROUND($F371*O371/1000,0)</f>
        <v>0</v>
      </c>
      <c r="Q371" s="178" t="n">
        <f aca="false">$M371</f>
        <v>0</v>
      </c>
      <c r="R371" s="178" t="n">
        <f aca="false">ROUND($F371*Q371/1000,0)</f>
        <v>0</v>
      </c>
      <c r="S371" s="145"/>
    </row>
    <row r="372" customFormat="false" ht="25.5" hidden="false" customHeight="true" outlineLevel="0" collapsed="false">
      <c r="A372" s="138"/>
      <c r="B372" s="139"/>
      <c r="C372" s="140"/>
      <c r="D372" s="141" t="s">
        <v>132</v>
      </c>
      <c r="E372" s="150" t="s">
        <v>131</v>
      </c>
      <c r="F372" s="169" t="n">
        <f aca="false">$F$12</f>
        <v>395000</v>
      </c>
      <c r="G372" s="178" t="n">
        <f aca="false">$M372</f>
        <v>6</v>
      </c>
      <c r="H372" s="178" t="n">
        <f aca="false">ROUND(F372*G372/1000,0)</f>
        <v>2370</v>
      </c>
      <c r="I372" s="178" t="n">
        <f aca="false">$M372</f>
        <v>6</v>
      </c>
      <c r="J372" s="178" t="n">
        <f aca="false">ROUND($F372*I372/1000,0)</f>
        <v>2370</v>
      </c>
      <c r="K372" s="178" t="n">
        <f aca="false">$M372</f>
        <v>6</v>
      </c>
      <c r="L372" s="178" t="n">
        <f aca="false">ROUND($F372*K372/1000,0)</f>
        <v>2370</v>
      </c>
      <c r="M372" s="178" t="n">
        <v>6</v>
      </c>
      <c r="N372" s="178" t="n">
        <f aca="false">ROUND($F372*M372/1000,0)</f>
        <v>2370</v>
      </c>
      <c r="O372" s="178" t="n">
        <f aca="false">$M372</f>
        <v>6</v>
      </c>
      <c r="P372" s="178" t="n">
        <f aca="false">ROUND($F372*O372/1000,0)</f>
        <v>2370</v>
      </c>
      <c r="Q372" s="178" t="n">
        <f aca="false">$M372</f>
        <v>6</v>
      </c>
      <c r="R372" s="178" t="n">
        <f aca="false">ROUND($F372*Q372/1000,0)</f>
        <v>2370</v>
      </c>
      <c r="S372" s="145"/>
    </row>
    <row r="373" customFormat="false" ht="25.5" hidden="false" customHeight="true" outlineLevel="0" collapsed="false">
      <c r="A373" s="138"/>
      <c r="B373" s="139"/>
      <c r="C373" s="140"/>
      <c r="D373" s="141" t="s">
        <v>133</v>
      </c>
      <c r="E373" s="141" t="s">
        <v>134</v>
      </c>
      <c r="F373" s="171" t="n">
        <f aca="false">$F$13</f>
        <v>450000</v>
      </c>
      <c r="G373" s="178" t="n">
        <f aca="false">$M373</f>
        <v>0</v>
      </c>
      <c r="H373" s="180" t="n">
        <f aca="false">ROUND(F373*G373/1000,0)</f>
        <v>0</v>
      </c>
      <c r="I373" s="178" t="n">
        <f aca="false">$M373</f>
        <v>0</v>
      </c>
      <c r="J373" s="180" t="n">
        <f aca="false">ROUND($F373*I373/1000,0)</f>
        <v>0</v>
      </c>
      <c r="K373" s="178" t="n">
        <f aca="false">$M373</f>
        <v>0</v>
      </c>
      <c r="L373" s="180" t="n">
        <f aca="false">ROUND($F373*K373/1000,0)</f>
        <v>0</v>
      </c>
      <c r="M373" s="180" t="n">
        <v>0</v>
      </c>
      <c r="N373" s="180" t="n">
        <f aca="false">ROUND($F373*M373/1000,0)</f>
        <v>0</v>
      </c>
      <c r="O373" s="178" t="n">
        <f aca="false">$M373</f>
        <v>0</v>
      </c>
      <c r="P373" s="180" t="n">
        <f aca="false">ROUND($F373*O373/1000,0)</f>
        <v>0</v>
      </c>
      <c r="Q373" s="178" t="n">
        <f aca="false">$M373</f>
        <v>0</v>
      </c>
      <c r="R373" s="180" t="n">
        <f aca="false">ROUND($F373*Q373/1000,0)</f>
        <v>0</v>
      </c>
      <c r="S373" s="145"/>
    </row>
    <row r="374" customFormat="false" ht="25.5" hidden="false" customHeight="true" outlineLevel="0" collapsed="false">
      <c r="A374" s="138"/>
      <c r="B374" s="139"/>
      <c r="C374" s="140"/>
      <c r="D374" s="151" t="s">
        <v>135</v>
      </c>
      <c r="E374" s="152"/>
      <c r="F374" s="153"/>
      <c r="G374" s="144"/>
      <c r="H374" s="144" t="n">
        <f aca="false">SUM(H365:H373)</f>
        <v>20131</v>
      </c>
      <c r="I374" s="144"/>
      <c r="J374" s="144" t="n">
        <f aca="false">SUM(J365:J373)</f>
        <v>21646</v>
      </c>
      <c r="K374" s="144"/>
      <c r="L374" s="144" t="n">
        <f aca="false">SUM(L365:L373)</f>
        <v>22513</v>
      </c>
      <c r="M374" s="144"/>
      <c r="N374" s="144" t="n">
        <f aca="false">SUM(N365:N373)</f>
        <v>24028</v>
      </c>
      <c r="O374" s="144"/>
      <c r="P374" s="144" t="n">
        <f aca="false">SUM(P365:P373)</f>
        <v>26845</v>
      </c>
      <c r="Q374" s="144"/>
      <c r="R374" s="144" t="n">
        <f aca="false">SUM(R365:R373)</f>
        <v>27493</v>
      </c>
      <c r="S374" s="145"/>
    </row>
    <row r="375" customFormat="false" ht="25.5" hidden="false" customHeight="true" outlineLevel="0" collapsed="false">
      <c r="A375" s="138"/>
      <c r="B375" s="139"/>
      <c r="C375" s="140"/>
      <c r="D375" s="151" t="s">
        <v>136</v>
      </c>
      <c r="E375" s="154"/>
      <c r="F375" s="153"/>
      <c r="G375" s="144"/>
      <c r="H375" s="144" t="n">
        <f aca="false">H374*0.5</f>
        <v>10065.5</v>
      </c>
      <c r="I375" s="144"/>
      <c r="J375" s="144" t="n">
        <f aca="false">J374*0.5</f>
        <v>10823</v>
      </c>
      <c r="K375" s="144"/>
      <c r="L375" s="144" t="n">
        <f aca="false">L374*0.5</f>
        <v>11256.5</v>
      </c>
      <c r="M375" s="144"/>
      <c r="N375" s="144" t="n">
        <f aca="false">N374*0.5</f>
        <v>12014</v>
      </c>
      <c r="O375" s="144"/>
      <c r="P375" s="144" t="n">
        <f aca="false">P374*0.5</f>
        <v>13422.5</v>
      </c>
      <c r="Q375" s="144"/>
      <c r="R375" s="144" t="n">
        <f aca="false">R374*0.5</f>
        <v>13746.5</v>
      </c>
      <c r="S375" s="145"/>
    </row>
    <row r="376" customFormat="false" ht="25.5" hidden="false" customHeight="true" outlineLevel="0" collapsed="false">
      <c r="A376" s="138"/>
      <c r="B376" s="139"/>
      <c r="C376" s="140"/>
      <c r="D376" s="141" t="s">
        <v>137</v>
      </c>
      <c r="E376" s="142" t="s">
        <v>127</v>
      </c>
      <c r="F376" s="155" t="n">
        <f aca="false">T376*1.5</f>
        <v>14250</v>
      </c>
      <c r="G376" s="178" t="n">
        <f aca="false">$M376</f>
        <v>0</v>
      </c>
      <c r="H376" s="180" t="n">
        <f aca="false">ROUND(F376*G376/1000,0)</f>
        <v>0</v>
      </c>
      <c r="I376" s="178" t="n">
        <f aca="false">$M376</f>
        <v>0</v>
      </c>
      <c r="J376" s="180" t="n">
        <f aca="false">ROUND($F376*I376/1000,0)</f>
        <v>0</v>
      </c>
      <c r="K376" s="178" t="n">
        <f aca="false">$M376</f>
        <v>0</v>
      </c>
      <c r="L376" s="180" t="n">
        <f aca="false">ROUND($F376*K376/1000,0)</f>
        <v>0</v>
      </c>
      <c r="M376" s="178" t="n">
        <v>0</v>
      </c>
      <c r="N376" s="178" t="n">
        <f aca="false">ROUND($F376*M376/1000,0)</f>
        <v>0</v>
      </c>
      <c r="O376" s="178" t="n">
        <f aca="false">$M376</f>
        <v>0</v>
      </c>
      <c r="P376" s="178" t="n">
        <f aca="false">ROUND($F376*O376/1000,0)</f>
        <v>0</v>
      </c>
      <c r="Q376" s="178" t="n">
        <f aca="false">$M376</f>
        <v>0</v>
      </c>
      <c r="R376" s="178" t="n">
        <f aca="false">ROUND($F376*Q376/1000,0)</f>
        <v>0</v>
      </c>
      <c r="S376" s="145"/>
      <c r="T376" s="117" t="n">
        <v>9500</v>
      </c>
    </row>
    <row r="377" customFormat="false" ht="25.5" hidden="false" customHeight="true" outlineLevel="0" collapsed="false">
      <c r="A377" s="138"/>
      <c r="B377" s="139"/>
      <c r="C377" s="140"/>
      <c r="D377" s="141" t="s">
        <v>138</v>
      </c>
      <c r="E377" s="142" t="s">
        <v>127</v>
      </c>
      <c r="F377" s="155" t="n">
        <f aca="false">T377*1.5</f>
        <v>22500</v>
      </c>
      <c r="G377" s="178" t="n">
        <f aca="false">$M377</f>
        <v>0</v>
      </c>
      <c r="H377" s="180" t="n">
        <f aca="false">ROUND(F377*G377/1000,0)</f>
        <v>0</v>
      </c>
      <c r="I377" s="178" t="n">
        <f aca="false">$M377</f>
        <v>0</v>
      </c>
      <c r="J377" s="180" t="n">
        <f aca="false">ROUND($F377*I377/1000,0)</f>
        <v>0</v>
      </c>
      <c r="K377" s="178" t="n">
        <f aca="false">$M377</f>
        <v>0</v>
      </c>
      <c r="L377" s="180" t="n">
        <f aca="false">ROUND($F377*K377/1000,0)</f>
        <v>0</v>
      </c>
      <c r="M377" s="178" t="n">
        <v>0</v>
      </c>
      <c r="N377" s="178" t="n">
        <f aca="false">ROUND($F377*M377/1000,0)</f>
        <v>0</v>
      </c>
      <c r="O377" s="178" t="n">
        <f aca="false">$M377</f>
        <v>0</v>
      </c>
      <c r="P377" s="178" t="n">
        <f aca="false">ROUND($F377*O377/1000,0)</f>
        <v>0</v>
      </c>
      <c r="Q377" s="178" t="n">
        <f aca="false">$M377</f>
        <v>0</v>
      </c>
      <c r="R377" s="178" t="n">
        <f aca="false">ROUND($F377*Q377/1000,0)</f>
        <v>0</v>
      </c>
      <c r="S377" s="145"/>
      <c r="T377" s="117" t="n">
        <v>15000</v>
      </c>
    </row>
    <row r="378" customFormat="false" ht="25.5" hidden="false" customHeight="true" outlineLevel="0" collapsed="false">
      <c r="A378" s="138"/>
      <c r="B378" s="139"/>
      <c r="C378" s="140"/>
      <c r="D378" s="141" t="s">
        <v>139</v>
      </c>
      <c r="E378" s="156" t="s">
        <v>127</v>
      </c>
      <c r="F378" s="155" t="n">
        <f aca="false">T378*1.5</f>
        <v>210000</v>
      </c>
      <c r="G378" s="178" t="n">
        <f aca="false">$M378</f>
        <v>0</v>
      </c>
      <c r="H378" s="180" t="n">
        <f aca="false">ROUND(F378*G378/1000,0)</f>
        <v>0</v>
      </c>
      <c r="I378" s="178" t="n">
        <f aca="false">$M378</f>
        <v>0</v>
      </c>
      <c r="J378" s="180" t="n">
        <f aca="false">ROUND($F378*I378/1000,0)</f>
        <v>0</v>
      </c>
      <c r="K378" s="178" t="n">
        <f aca="false">$M378</f>
        <v>0</v>
      </c>
      <c r="L378" s="180" t="n">
        <f aca="false">ROUND($F378*K378/1000,0)</f>
        <v>0</v>
      </c>
      <c r="M378" s="178" t="n">
        <v>0</v>
      </c>
      <c r="N378" s="178" t="n">
        <f aca="false">ROUND($F378*M378/1000,0)</f>
        <v>0</v>
      </c>
      <c r="O378" s="178" t="n">
        <f aca="false">$M378</f>
        <v>0</v>
      </c>
      <c r="P378" s="178" t="n">
        <f aca="false">ROUND($F378*O378/1000,0)</f>
        <v>0</v>
      </c>
      <c r="Q378" s="178" t="n">
        <f aca="false">$M378</f>
        <v>0</v>
      </c>
      <c r="R378" s="178" t="n">
        <f aca="false">ROUND($F378*Q378/1000,0)</f>
        <v>0</v>
      </c>
      <c r="S378" s="145"/>
      <c r="T378" s="117" t="n">
        <v>140000</v>
      </c>
    </row>
    <row r="379" customFormat="false" ht="25.5" hidden="false" customHeight="true" outlineLevel="0" collapsed="false">
      <c r="A379" s="138"/>
      <c r="B379" s="139"/>
      <c r="C379" s="140"/>
      <c r="D379" s="151" t="s">
        <v>140</v>
      </c>
      <c r="E379" s="152"/>
      <c r="F379" s="153"/>
      <c r="G379" s="144"/>
      <c r="H379" s="144" t="n">
        <f aca="false">SUM(H376:H378)</f>
        <v>0</v>
      </c>
      <c r="I379" s="144"/>
      <c r="J379" s="144" t="n">
        <f aca="false">SUM(J376:J378)</f>
        <v>0</v>
      </c>
      <c r="K379" s="144"/>
      <c r="L379" s="144" t="n">
        <f aca="false">SUM(L376:L378)</f>
        <v>0</v>
      </c>
      <c r="M379" s="144"/>
      <c r="N379" s="144" t="n">
        <f aca="false">SUM(N376:N378)</f>
        <v>0</v>
      </c>
      <c r="O379" s="144"/>
      <c r="P379" s="144" t="n">
        <f aca="false">SUM(P376:P378)</f>
        <v>0</v>
      </c>
      <c r="Q379" s="144"/>
      <c r="R379" s="144" t="n">
        <f aca="false">SUM(R376:R378)</f>
        <v>0</v>
      </c>
      <c r="S379" s="157"/>
    </row>
    <row r="380" customFormat="false" ht="25.5" hidden="false" customHeight="true" outlineLevel="0" collapsed="false">
      <c r="A380" s="158"/>
      <c r="B380" s="159"/>
      <c r="C380" s="160"/>
      <c r="D380" s="161" t="s">
        <v>141</v>
      </c>
      <c r="E380" s="162"/>
      <c r="F380" s="163"/>
      <c r="G380" s="164"/>
      <c r="H380" s="164" t="n">
        <f aca="false">H374+H379+H375</f>
        <v>30196.5</v>
      </c>
      <c r="I380" s="164"/>
      <c r="J380" s="164" t="n">
        <f aca="false">J374+J379+J375</f>
        <v>32469</v>
      </c>
      <c r="K380" s="164"/>
      <c r="L380" s="164" t="n">
        <f aca="false">L374+L379+L375</f>
        <v>33769.5</v>
      </c>
      <c r="M380" s="164"/>
      <c r="N380" s="164" t="n">
        <f aca="false">N374+N379+N375</f>
        <v>36042</v>
      </c>
      <c r="O380" s="164"/>
      <c r="P380" s="164" t="n">
        <f aca="false">P374+P379+P375</f>
        <v>40267.5</v>
      </c>
      <c r="Q380" s="164"/>
      <c r="R380" s="164" t="n">
        <f aca="false">R374+R379+R375</f>
        <v>41239.5</v>
      </c>
      <c r="S380" s="165"/>
    </row>
    <row r="382" customFormat="false" ht="25.5" hidden="false" customHeight="true" outlineLevel="0" collapsed="false">
      <c r="A382" s="172"/>
      <c r="R382" s="121" t="s">
        <v>106</v>
      </c>
    </row>
    <row r="383" customFormat="false" ht="25.5" hidden="false" customHeight="true" outlineLevel="0" collapsed="false">
      <c r="A383" s="122" t="s">
        <v>107</v>
      </c>
      <c r="B383" s="123" t="s">
        <v>108</v>
      </c>
      <c r="C383" s="123" t="s">
        <v>109</v>
      </c>
      <c r="D383" s="123" t="s">
        <v>110</v>
      </c>
      <c r="E383" s="123" t="s">
        <v>111</v>
      </c>
      <c r="F383" s="123" t="s">
        <v>112</v>
      </c>
      <c r="G383" s="124" t="n">
        <v>5</v>
      </c>
      <c r="H383" s="125" t="s">
        <v>113</v>
      </c>
      <c r="I383" s="124" t="n">
        <v>10</v>
      </c>
      <c r="J383" s="125" t="s">
        <v>113</v>
      </c>
      <c r="K383" s="124" t="n">
        <v>20</v>
      </c>
      <c r="L383" s="125" t="s">
        <v>113</v>
      </c>
      <c r="M383" s="124" t="n">
        <v>30</v>
      </c>
      <c r="N383" s="125" t="s">
        <v>113</v>
      </c>
      <c r="O383" s="124" t="n">
        <v>50</v>
      </c>
      <c r="P383" s="125" t="s">
        <v>113</v>
      </c>
      <c r="Q383" s="124" t="n">
        <v>80</v>
      </c>
      <c r="R383" s="125" t="s">
        <v>113</v>
      </c>
      <c r="S383" s="126" t="s">
        <v>114</v>
      </c>
    </row>
    <row r="384" customFormat="false" ht="25.5" hidden="false" customHeight="true" outlineLevel="0" collapsed="false">
      <c r="A384" s="122"/>
      <c r="B384" s="123"/>
      <c r="C384" s="123"/>
      <c r="D384" s="123"/>
      <c r="E384" s="123"/>
      <c r="F384" s="123"/>
      <c r="G384" s="128" t="s">
        <v>115</v>
      </c>
      <c r="H384" s="129" t="s">
        <v>116</v>
      </c>
      <c r="I384" s="128" t="s">
        <v>115</v>
      </c>
      <c r="J384" s="129" t="s">
        <v>116</v>
      </c>
      <c r="K384" s="128" t="s">
        <v>115</v>
      </c>
      <c r="L384" s="129" t="s">
        <v>116</v>
      </c>
      <c r="M384" s="128" t="s">
        <v>115</v>
      </c>
      <c r="N384" s="129" t="s">
        <v>116</v>
      </c>
      <c r="O384" s="128" t="s">
        <v>115</v>
      </c>
      <c r="P384" s="129" t="s">
        <v>116</v>
      </c>
      <c r="Q384" s="128" t="s">
        <v>115</v>
      </c>
      <c r="R384" s="129" t="s">
        <v>116</v>
      </c>
      <c r="S384" s="126"/>
    </row>
    <row r="385" customFormat="false" ht="25.5" hidden="false" customHeight="true" outlineLevel="0" collapsed="false">
      <c r="A385" s="173" t="s">
        <v>176</v>
      </c>
      <c r="B385" s="174" t="s">
        <v>195</v>
      </c>
      <c r="C385" s="175" t="n">
        <v>58</v>
      </c>
      <c r="D385" s="133" t="s">
        <v>119</v>
      </c>
      <c r="E385" s="134" t="s">
        <v>120</v>
      </c>
      <c r="F385" s="168" t="n">
        <f aca="false">$F$5</f>
        <v>4100</v>
      </c>
      <c r="G385" s="176" t="n">
        <f aca="false">$M385*$T$3</f>
        <v>15.2192</v>
      </c>
      <c r="H385" s="176" t="n">
        <f aca="false">ROUND($F385*G385/1000,0)</f>
        <v>62</v>
      </c>
      <c r="I385" s="176" t="n">
        <f aca="false">$M385*$T$4</f>
        <v>16.5184</v>
      </c>
      <c r="J385" s="176" t="n">
        <f aca="false">ROUND($F385*I385/1000,0)</f>
        <v>68</v>
      </c>
      <c r="K385" s="176" t="n">
        <f aca="false">$M385*$T$5</f>
        <v>17.2608</v>
      </c>
      <c r="L385" s="176" t="n">
        <f aca="false">ROUND($F385*K385/1000,0)</f>
        <v>71</v>
      </c>
      <c r="M385" s="176" t="n">
        <v>18.56</v>
      </c>
      <c r="N385" s="176" t="n">
        <f aca="false">ROUND($F385*M385/1000,0)</f>
        <v>76</v>
      </c>
      <c r="O385" s="176" t="n">
        <f aca="false">$M385*$T$7</f>
        <v>20.9728</v>
      </c>
      <c r="P385" s="176" t="n">
        <f aca="false">ROUND($F385*O385/1000,0)</f>
        <v>86</v>
      </c>
      <c r="Q385" s="176" t="n">
        <f aca="false">$M385*$T$8</f>
        <v>21.5296</v>
      </c>
      <c r="R385" s="176" t="n">
        <f aca="false">ROUND($F385*Q385/1000,0)</f>
        <v>88</v>
      </c>
      <c r="S385" s="137"/>
    </row>
    <row r="386" customFormat="false" ht="25.5" hidden="false" customHeight="true" outlineLevel="0" collapsed="false">
      <c r="A386" s="138"/>
      <c r="B386" s="177" t="s">
        <v>196</v>
      </c>
      <c r="C386" s="140"/>
      <c r="D386" s="141" t="s">
        <v>122</v>
      </c>
      <c r="E386" s="142" t="s">
        <v>120</v>
      </c>
      <c r="F386" s="169" t="n">
        <f aca="false">$F$6</f>
        <v>7200</v>
      </c>
      <c r="G386" s="178" t="n">
        <f aca="false">$M386*$T$3</f>
        <v>128.8876</v>
      </c>
      <c r="H386" s="178" t="n">
        <f aca="false">ROUND(F386*G386/1000,0)</f>
        <v>928</v>
      </c>
      <c r="I386" s="178" t="n">
        <f aca="false">$M386*$T$4</f>
        <v>139.8902</v>
      </c>
      <c r="J386" s="178" t="n">
        <f aca="false">ROUND($F386*I386/1000,0)</f>
        <v>1007</v>
      </c>
      <c r="K386" s="178" t="n">
        <f aca="false">$M386*$T$5</f>
        <v>146.1774</v>
      </c>
      <c r="L386" s="178" t="n">
        <f aca="false">ROUND($F386*K386/1000,0)</f>
        <v>1052</v>
      </c>
      <c r="M386" s="178" t="n">
        <v>157.18</v>
      </c>
      <c r="N386" s="178" t="n">
        <f aca="false">ROUND($F386*M386/1000,0)</f>
        <v>1132</v>
      </c>
      <c r="O386" s="178" t="n">
        <f aca="false">$M386*$T$7</f>
        <v>177.6134</v>
      </c>
      <c r="P386" s="178" t="n">
        <f aca="false">ROUND($F386*O386/1000,0)</f>
        <v>1279</v>
      </c>
      <c r="Q386" s="178" t="n">
        <f aca="false">$M386*$T$8</f>
        <v>182.3288</v>
      </c>
      <c r="R386" s="178" t="n">
        <f aca="false">ROUND($F386*Q386/1000,0)</f>
        <v>1313</v>
      </c>
      <c r="S386" s="170"/>
    </row>
    <row r="387" customFormat="false" ht="25.5" hidden="false" customHeight="true" outlineLevel="0" collapsed="false">
      <c r="A387" s="138"/>
      <c r="B387" s="177" t="s">
        <v>163</v>
      </c>
      <c r="C387" s="140"/>
      <c r="D387" s="141" t="s">
        <v>124</v>
      </c>
      <c r="E387" s="146" t="s">
        <v>125</v>
      </c>
      <c r="F387" s="169" t="n">
        <f aca="false">$F$7</f>
        <v>37000</v>
      </c>
      <c r="G387" s="178" t="n">
        <f aca="false">$M387*$T$3</f>
        <v>47.56</v>
      </c>
      <c r="H387" s="178" t="n">
        <f aca="false">ROUND(F387*G387/1000,0)</f>
        <v>1760</v>
      </c>
      <c r="I387" s="178" t="n">
        <f aca="false">$M387*$T$4</f>
        <v>51.62</v>
      </c>
      <c r="J387" s="178" t="n">
        <f aca="false">ROUND($F387*I387/1000,0)</f>
        <v>1910</v>
      </c>
      <c r="K387" s="178" t="n">
        <f aca="false">$M387*$T$5</f>
        <v>53.94</v>
      </c>
      <c r="L387" s="178" t="n">
        <f aca="false">ROUND($F387*K387/1000,0)</f>
        <v>1996</v>
      </c>
      <c r="M387" s="179" t="n">
        <f aca="false">C385</f>
        <v>58</v>
      </c>
      <c r="N387" s="178" t="n">
        <f aca="false">ROUND($F387*M387/1000,0)</f>
        <v>2146</v>
      </c>
      <c r="O387" s="178" t="n">
        <f aca="false">$M387*$T$7</f>
        <v>65.54</v>
      </c>
      <c r="P387" s="178" t="n">
        <f aca="false">ROUND($F387*O387/1000,0)</f>
        <v>2425</v>
      </c>
      <c r="Q387" s="178" t="n">
        <f aca="false">$M387*$T$8</f>
        <v>67.28</v>
      </c>
      <c r="R387" s="178" t="n">
        <f aca="false">ROUND($F387*Q387/1000,0)</f>
        <v>2489</v>
      </c>
      <c r="S387" s="145"/>
    </row>
    <row r="388" customFormat="false" ht="25.5" hidden="false" customHeight="true" outlineLevel="0" collapsed="false">
      <c r="A388" s="138"/>
      <c r="B388" s="139"/>
      <c r="C388" s="140"/>
      <c r="D388" s="141" t="s">
        <v>126</v>
      </c>
      <c r="E388" s="142" t="s">
        <v>127</v>
      </c>
      <c r="F388" s="169" t="n">
        <f aca="false">$F$8</f>
        <v>98000</v>
      </c>
      <c r="G388" s="178" t="n">
        <f aca="false">$M388*$T$3</f>
        <v>68.4864</v>
      </c>
      <c r="H388" s="178" t="n">
        <f aca="false">ROUND(F388*G388/1000,0)</f>
        <v>6712</v>
      </c>
      <c r="I388" s="178" t="n">
        <f aca="false">$M388*$T$4</f>
        <v>74.3328</v>
      </c>
      <c r="J388" s="178" t="n">
        <f aca="false">ROUND($F388*I388/1000,0)</f>
        <v>7285</v>
      </c>
      <c r="K388" s="178" t="n">
        <f aca="false">$M388*$T$5</f>
        <v>77.6736</v>
      </c>
      <c r="L388" s="178" t="n">
        <f aca="false">ROUND($F388*K388/1000,0)</f>
        <v>7612</v>
      </c>
      <c r="M388" s="178" t="n">
        <v>83.52</v>
      </c>
      <c r="N388" s="178" t="n">
        <f aca="false">ROUND($F388*M388/1000,0)</f>
        <v>8185</v>
      </c>
      <c r="O388" s="178" t="n">
        <f aca="false">$M388*$T$7</f>
        <v>94.3776</v>
      </c>
      <c r="P388" s="178" t="n">
        <f aca="false">ROUND($F388*O388/1000,0)</f>
        <v>9249</v>
      </c>
      <c r="Q388" s="178" t="n">
        <f aca="false">$M388*$T$8</f>
        <v>96.8832</v>
      </c>
      <c r="R388" s="178" t="n">
        <f aca="false">ROUND($F388*Q388/1000,0)</f>
        <v>9495</v>
      </c>
      <c r="S388" s="145"/>
    </row>
    <row r="389" customFormat="false" ht="25.5" hidden="false" customHeight="true" outlineLevel="0" collapsed="false">
      <c r="A389" s="138"/>
      <c r="B389" s="139"/>
      <c r="C389" s="140"/>
      <c r="D389" s="141" t="s">
        <v>128</v>
      </c>
      <c r="E389" s="142" t="s">
        <v>127</v>
      </c>
      <c r="F389" s="169" t="n">
        <f aca="false">$F$9</f>
        <v>4300</v>
      </c>
      <c r="G389" s="178" t="n">
        <f aca="false">$M389*$T$3</f>
        <v>121.7536</v>
      </c>
      <c r="H389" s="178" t="n">
        <f aca="false">ROUND(F389*G389/1000,0)</f>
        <v>524</v>
      </c>
      <c r="I389" s="178" t="n">
        <f aca="false">$M389*$T$4</f>
        <v>132.1472</v>
      </c>
      <c r="J389" s="178" t="n">
        <f aca="false">ROUND($F389*I389/1000,0)</f>
        <v>568</v>
      </c>
      <c r="K389" s="178" t="n">
        <f aca="false">$M389*$T$5</f>
        <v>138.0864</v>
      </c>
      <c r="L389" s="178" t="n">
        <f aca="false">ROUND($F389*K389/1000,0)</f>
        <v>594</v>
      </c>
      <c r="M389" s="178" t="n">
        <v>148.48</v>
      </c>
      <c r="N389" s="178" t="n">
        <f aca="false">ROUND($F389*M389/1000,0)</f>
        <v>638</v>
      </c>
      <c r="O389" s="178" t="n">
        <f aca="false">$M389*$T$7</f>
        <v>167.7824</v>
      </c>
      <c r="P389" s="178" t="n">
        <f aca="false">ROUND($F389*O389/1000,0)</f>
        <v>721</v>
      </c>
      <c r="Q389" s="178" t="n">
        <f aca="false">$M389*$T$8</f>
        <v>172.2368</v>
      </c>
      <c r="R389" s="178" t="n">
        <f aca="false">ROUND($F389*Q389/1000,0)</f>
        <v>741</v>
      </c>
      <c r="S389" s="145"/>
    </row>
    <row r="390" customFormat="false" ht="25.5" hidden="false" customHeight="true" outlineLevel="0" collapsed="false">
      <c r="A390" s="138"/>
      <c r="B390" s="139"/>
      <c r="C390" s="140"/>
      <c r="D390" s="141" t="s">
        <v>129</v>
      </c>
      <c r="E390" s="142" t="s">
        <v>127</v>
      </c>
      <c r="F390" s="169" t="n">
        <f aca="false">$F$10</f>
        <v>900</v>
      </c>
      <c r="G390" s="178" t="n">
        <f aca="false">$M390*$T$3</f>
        <v>121.7536</v>
      </c>
      <c r="H390" s="178" t="n">
        <f aca="false">ROUND(F390*G390/1000,0)</f>
        <v>110</v>
      </c>
      <c r="I390" s="178" t="n">
        <f aca="false">$M390*$T$4</f>
        <v>132.1472</v>
      </c>
      <c r="J390" s="178" t="n">
        <f aca="false">ROUND($F390*I390/1000,0)</f>
        <v>119</v>
      </c>
      <c r="K390" s="178" t="n">
        <f aca="false">$M390*$T$5</f>
        <v>138.0864</v>
      </c>
      <c r="L390" s="178" t="n">
        <f aca="false">ROUND($F390*K390/1000,0)</f>
        <v>124</v>
      </c>
      <c r="M390" s="178" t="n">
        <f aca="false">$M389</f>
        <v>148.48</v>
      </c>
      <c r="N390" s="178" t="n">
        <f aca="false">ROUND($F390*M390/1000,0)</f>
        <v>134</v>
      </c>
      <c r="O390" s="178" t="n">
        <f aca="false">$M390*$T$7</f>
        <v>167.7824</v>
      </c>
      <c r="P390" s="178" t="n">
        <f aca="false">ROUND($F390*O390/1000,0)</f>
        <v>151</v>
      </c>
      <c r="Q390" s="178" t="n">
        <f aca="false">$M390*$T$8</f>
        <v>172.2368</v>
      </c>
      <c r="R390" s="178" t="n">
        <f aca="false">ROUND($F390*Q390/1000,0)</f>
        <v>155</v>
      </c>
      <c r="S390" s="145"/>
    </row>
    <row r="391" customFormat="false" ht="25.5" hidden="false" customHeight="true" outlineLevel="0" collapsed="false">
      <c r="A391" s="138"/>
      <c r="B391" s="139"/>
      <c r="C391" s="140"/>
      <c r="D391" s="141" t="s">
        <v>130</v>
      </c>
      <c r="E391" s="150" t="s">
        <v>131</v>
      </c>
      <c r="F391" s="169" t="n">
        <f aca="false">$F$11</f>
        <v>3270000</v>
      </c>
      <c r="G391" s="178" t="n">
        <f aca="false">$M391</f>
        <v>8</v>
      </c>
      <c r="H391" s="178" t="n">
        <f aca="false">ROUND(F391*G391/1000,0)</f>
        <v>26160</v>
      </c>
      <c r="I391" s="178" t="n">
        <f aca="false">$M391</f>
        <v>8</v>
      </c>
      <c r="J391" s="178" t="n">
        <f aca="false">ROUND($F391*I391/1000,0)</f>
        <v>26160</v>
      </c>
      <c r="K391" s="178" t="n">
        <f aca="false">$M391</f>
        <v>8</v>
      </c>
      <c r="L391" s="178" t="n">
        <f aca="false">ROUND($F391*K391/1000,0)</f>
        <v>26160</v>
      </c>
      <c r="M391" s="178" t="n">
        <v>8</v>
      </c>
      <c r="N391" s="178" t="n">
        <f aca="false">ROUND($F391*M391/1000,0)</f>
        <v>26160</v>
      </c>
      <c r="O391" s="178" t="n">
        <f aca="false">$M391</f>
        <v>8</v>
      </c>
      <c r="P391" s="178" t="n">
        <f aca="false">ROUND($F391*O391/1000,0)</f>
        <v>26160</v>
      </c>
      <c r="Q391" s="178" t="n">
        <f aca="false">$M391</f>
        <v>8</v>
      </c>
      <c r="R391" s="178" t="n">
        <f aca="false">ROUND($F391*Q391/1000,0)</f>
        <v>26160</v>
      </c>
      <c r="S391" s="145"/>
    </row>
    <row r="392" customFormat="false" ht="25.5" hidden="false" customHeight="true" outlineLevel="0" collapsed="false">
      <c r="A392" s="138"/>
      <c r="B392" s="139"/>
      <c r="C392" s="140"/>
      <c r="D392" s="141" t="s">
        <v>132</v>
      </c>
      <c r="E392" s="150" t="s">
        <v>131</v>
      </c>
      <c r="F392" s="169" t="n">
        <f aca="false">$F$12</f>
        <v>395000</v>
      </c>
      <c r="G392" s="178" t="n">
        <f aca="false">$M392</f>
        <v>0</v>
      </c>
      <c r="H392" s="178" t="n">
        <f aca="false">ROUND(F392*G392/1000,0)</f>
        <v>0</v>
      </c>
      <c r="I392" s="178" t="n">
        <f aca="false">$M392</f>
        <v>0</v>
      </c>
      <c r="J392" s="178" t="n">
        <f aca="false">ROUND($F392*I392/1000,0)</f>
        <v>0</v>
      </c>
      <c r="K392" s="178" t="n">
        <f aca="false">$M392</f>
        <v>0</v>
      </c>
      <c r="L392" s="178" t="n">
        <f aca="false">ROUND($F392*K392/1000,0)</f>
        <v>0</v>
      </c>
      <c r="M392" s="178" t="n">
        <v>0</v>
      </c>
      <c r="N392" s="178" t="n">
        <f aca="false">ROUND($F392*M392/1000,0)</f>
        <v>0</v>
      </c>
      <c r="O392" s="178" t="n">
        <f aca="false">$M392</f>
        <v>0</v>
      </c>
      <c r="P392" s="178" t="n">
        <f aca="false">ROUND($F392*O392/1000,0)</f>
        <v>0</v>
      </c>
      <c r="Q392" s="178" t="n">
        <f aca="false">$M392</f>
        <v>0</v>
      </c>
      <c r="R392" s="178" t="n">
        <f aca="false">ROUND($F392*Q392/1000,0)</f>
        <v>0</v>
      </c>
      <c r="S392" s="145"/>
    </row>
    <row r="393" customFormat="false" ht="25.5" hidden="false" customHeight="true" outlineLevel="0" collapsed="false">
      <c r="A393" s="138"/>
      <c r="B393" s="139"/>
      <c r="C393" s="140"/>
      <c r="D393" s="141" t="s">
        <v>133</v>
      </c>
      <c r="E393" s="141" t="s">
        <v>134</v>
      </c>
      <c r="F393" s="171" t="n">
        <f aca="false">$F$13</f>
        <v>450000</v>
      </c>
      <c r="G393" s="178" t="n">
        <f aca="false">$M393</f>
        <v>0</v>
      </c>
      <c r="H393" s="180" t="n">
        <f aca="false">ROUND(F393*G393/1000,0)</f>
        <v>0</v>
      </c>
      <c r="I393" s="178" t="n">
        <f aca="false">$M393</f>
        <v>0</v>
      </c>
      <c r="J393" s="180" t="n">
        <f aca="false">ROUND($F393*I393/1000,0)</f>
        <v>0</v>
      </c>
      <c r="K393" s="178" t="n">
        <f aca="false">$M393</f>
        <v>0</v>
      </c>
      <c r="L393" s="180" t="n">
        <f aca="false">ROUND($F393*K393/1000,0)</f>
        <v>0</v>
      </c>
      <c r="M393" s="180" t="n">
        <v>0</v>
      </c>
      <c r="N393" s="180" t="n">
        <f aca="false">ROUND($F393*M393/1000,0)</f>
        <v>0</v>
      </c>
      <c r="O393" s="178" t="n">
        <f aca="false">$M393</f>
        <v>0</v>
      </c>
      <c r="P393" s="180" t="n">
        <f aca="false">ROUND($F393*O393/1000,0)</f>
        <v>0</v>
      </c>
      <c r="Q393" s="178" t="n">
        <f aca="false">$M393</f>
        <v>0</v>
      </c>
      <c r="R393" s="180" t="n">
        <f aca="false">ROUND($F393*Q393/1000,0)</f>
        <v>0</v>
      </c>
      <c r="S393" s="145"/>
    </row>
    <row r="394" customFormat="false" ht="25.5" hidden="false" customHeight="true" outlineLevel="0" collapsed="false">
      <c r="A394" s="138"/>
      <c r="B394" s="139"/>
      <c r="C394" s="140"/>
      <c r="D394" s="151" t="s">
        <v>135</v>
      </c>
      <c r="E394" s="152"/>
      <c r="F394" s="153"/>
      <c r="G394" s="144"/>
      <c r="H394" s="144" t="n">
        <f aca="false">SUM(H385:H393)</f>
        <v>36256</v>
      </c>
      <c r="I394" s="144"/>
      <c r="J394" s="144" t="n">
        <f aca="false">SUM(J385:J393)</f>
        <v>37117</v>
      </c>
      <c r="K394" s="144"/>
      <c r="L394" s="144" t="n">
        <f aca="false">SUM(L385:L393)</f>
        <v>37609</v>
      </c>
      <c r="M394" s="144"/>
      <c r="N394" s="144" t="n">
        <f aca="false">SUM(N385:N393)</f>
        <v>38471</v>
      </c>
      <c r="O394" s="144"/>
      <c r="P394" s="144" t="n">
        <f aca="false">SUM(P385:P393)</f>
        <v>40071</v>
      </c>
      <c r="Q394" s="144"/>
      <c r="R394" s="144" t="n">
        <f aca="false">SUM(R385:R393)</f>
        <v>40441</v>
      </c>
      <c r="S394" s="145"/>
    </row>
    <row r="395" customFormat="false" ht="25.5" hidden="false" customHeight="true" outlineLevel="0" collapsed="false">
      <c r="A395" s="138"/>
      <c r="B395" s="139"/>
      <c r="C395" s="140"/>
      <c r="D395" s="151" t="s">
        <v>136</v>
      </c>
      <c r="E395" s="154"/>
      <c r="F395" s="153"/>
      <c r="G395" s="144"/>
      <c r="H395" s="144" t="n">
        <f aca="false">H394*0.5</f>
        <v>18128</v>
      </c>
      <c r="I395" s="144"/>
      <c r="J395" s="144" t="n">
        <f aca="false">J394*0.5</f>
        <v>18558.5</v>
      </c>
      <c r="K395" s="144"/>
      <c r="L395" s="144" t="n">
        <f aca="false">L394*0.5</f>
        <v>18804.5</v>
      </c>
      <c r="M395" s="144"/>
      <c r="N395" s="144" t="n">
        <f aca="false">N394*0.5</f>
        <v>19235.5</v>
      </c>
      <c r="O395" s="144"/>
      <c r="P395" s="144" t="n">
        <f aca="false">P394*0.5</f>
        <v>20035.5</v>
      </c>
      <c r="Q395" s="144"/>
      <c r="R395" s="144" t="n">
        <f aca="false">R394*0.5</f>
        <v>20220.5</v>
      </c>
      <c r="S395" s="145"/>
    </row>
    <row r="396" customFormat="false" ht="25.5" hidden="false" customHeight="true" outlineLevel="0" collapsed="false">
      <c r="A396" s="138"/>
      <c r="B396" s="139"/>
      <c r="C396" s="140"/>
      <c r="D396" s="141" t="s">
        <v>137</v>
      </c>
      <c r="E396" s="142" t="s">
        <v>127</v>
      </c>
      <c r="F396" s="155" t="n">
        <f aca="false">T396*1.5</f>
        <v>0</v>
      </c>
      <c r="G396" s="178" t="n">
        <f aca="false">$M396</f>
        <v>0</v>
      </c>
      <c r="H396" s="180" t="n">
        <f aca="false">ROUND(F396*G396/1000,0)</f>
        <v>0</v>
      </c>
      <c r="I396" s="178" t="n">
        <f aca="false">$M396</f>
        <v>0</v>
      </c>
      <c r="J396" s="180" t="n">
        <f aca="false">ROUND($F396*I396/1000,0)</f>
        <v>0</v>
      </c>
      <c r="K396" s="178" t="n">
        <f aca="false">$M396</f>
        <v>0</v>
      </c>
      <c r="L396" s="180" t="n">
        <f aca="false">ROUND($F396*K396/1000,0)</f>
        <v>0</v>
      </c>
      <c r="M396" s="178" t="n">
        <v>0</v>
      </c>
      <c r="N396" s="178" t="n">
        <f aca="false">ROUND($F396*M396/1000,0)</f>
        <v>0</v>
      </c>
      <c r="O396" s="178" t="n">
        <f aca="false">$M396</f>
        <v>0</v>
      </c>
      <c r="P396" s="178" t="n">
        <f aca="false">ROUND($F396*O396/1000,0)</f>
        <v>0</v>
      </c>
      <c r="Q396" s="178" t="n">
        <f aca="false">$M396</f>
        <v>0</v>
      </c>
      <c r="R396" s="178" t="n">
        <f aca="false">ROUND($F396*Q396/1000,0)</f>
        <v>0</v>
      </c>
      <c r="S396" s="145"/>
    </row>
    <row r="397" customFormat="false" ht="25.5" hidden="false" customHeight="true" outlineLevel="0" collapsed="false">
      <c r="A397" s="138"/>
      <c r="B397" s="139"/>
      <c r="C397" s="140"/>
      <c r="D397" s="141" t="s">
        <v>138</v>
      </c>
      <c r="E397" s="142" t="s">
        <v>127</v>
      </c>
      <c r="F397" s="155" t="n">
        <f aca="false">T397*1.5</f>
        <v>14250</v>
      </c>
      <c r="G397" s="178" t="n">
        <f aca="false">$M397</f>
        <v>0</v>
      </c>
      <c r="H397" s="180" t="n">
        <f aca="false">ROUND(F397*G397/1000,0)</f>
        <v>0</v>
      </c>
      <c r="I397" s="178" t="n">
        <f aca="false">$M397</f>
        <v>0</v>
      </c>
      <c r="J397" s="180" t="n">
        <f aca="false">ROUND($F397*I397/1000,0)</f>
        <v>0</v>
      </c>
      <c r="K397" s="178" t="n">
        <f aca="false">$M397</f>
        <v>0</v>
      </c>
      <c r="L397" s="180" t="n">
        <f aca="false">ROUND($F397*K397/1000,0)</f>
        <v>0</v>
      </c>
      <c r="M397" s="178" t="n">
        <v>0</v>
      </c>
      <c r="N397" s="178" t="n">
        <f aca="false">ROUND($F397*M397/1000,0)</f>
        <v>0</v>
      </c>
      <c r="O397" s="178" t="n">
        <f aca="false">$M397</f>
        <v>0</v>
      </c>
      <c r="P397" s="178" t="n">
        <f aca="false">ROUND($F397*O397/1000,0)</f>
        <v>0</v>
      </c>
      <c r="Q397" s="178" t="n">
        <f aca="false">$M397</f>
        <v>0</v>
      </c>
      <c r="R397" s="178" t="n">
        <f aca="false">ROUND($F397*Q397/1000,0)</f>
        <v>0</v>
      </c>
      <c r="S397" s="145"/>
      <c r="T397" s="117" t="n">
        <v>9500</v>
      </c>
    </row>
    <row r="398" customFormat="false" ht="25.5" hidden="false" customHeight="true" outlineLevel="0" collapsed="false">
      <c r="A398" s="138"/>
      <c r="B398" s="139"/>
      <c r="C398" s="140"/>
      <c r="D398" s="141" t="s">
        <v>139</v>
      </c>
      <c r="E398" s="156" t="s">
        <v>127</v>
      </c>
      <c r="F398" s="155" t="n">
        <f aca="false">T398*1.5</f>
        <v>22500</v>
      </c>
      <c r="G398" s="178" t="n">
        <f aca="false">$M398</f>
        <v>0</v>
      </c>
      <c r="H398" s="180" t="n">
        <f aca="false">ROUND(F398*G398/1000,0)</f>
        <v>0</v>
      </c>
      <c r="I398" s="178" t="n">
        <f aca="false">$M398</f>
        <v>0</v>
      </c>
      <c r="J398" s="180" t="n">
        <f aca="false">ROUND($F398*I398/1000,0)</f>
        <v>0</v>
      </c>
      <c r="K398" s="178" t="n">
        <f aca="false">$M398</f>
        <v>0</v>
      </c>
      <c r="L398" s="180" t="n">
        <f aca="false">ROUND($F398*K398/1000,0)</f>
        <v>0</v>
      </c>
      <c r="M398" s="178" t="n">
        <v>0</v>
      </c>
      <c r="N398" s="178" t="n">
        <f aca="false">ROUND($F398*M398/1000,0)</f>
        <v>0</v>
      </c>
      <c r="O398" s="178" t="n">
        <f aca="false">$M398</f>
        <v>0</v>
      </c>
      <c r="P398" s="178" t="n">
        <f aca="false">ROUND($F398*O398/1000,0)</f>
        <v>0</v>
      </c>
      <c r="Q398" s="178" t="n">
        <f aca="false">$M398</f>
        <v>0</v>
      </c>
      <c r="R398" s="178" t="n">
        <f aca="false">ROUND($F398*Q398/1000,0)</f>
        <v>0</v>
      </c>
      <c r="S398" s="145"/>
      <c r="T398" s="117" t="n">
        <v>15000</v>
      </c>
    </row>
    <row r="399" customFormat="false" ht="25.5" hidden="false" customHeight="true" outlineLevel="0" collapsed="false">
      <c r="A399" s="138"/>
      <c r="B399" s="139"/>
      <c r="C399" s="140"/>
      <c r="D399" s="151" t="s">
        <v>140</v>
      </c>
      <c r="E399" s="152"/>
      <c r="F399" s="153"/>
      <c r="G399" s="144"/>
      <c r="H399" s="144" t="n">
        <f aca="false">SUM(H396:H398)</f>
        <v>0</v>
      </c>
      <c r="I399" s="144"/>
      <c r="J399" s="144" t="n">
        <f aca="false">SUM(J396:J398)</f>
        <v>0</v>
      </c>
      <c r="K399" s="144"/>
      <c r="L399" s="144" t="n">
        <f aca="false">SUM(L396:L398)</f>
        <v>0</v>
      </c>
      <c r="M399" s="144"/>
      <c r="N399" s="144" t="n">
        <f aca="false">SUM(N396:N398)</f>
        <v>0</v>
      </c>
      <c r="O399" s="144"/>
      <c r="P399" s="144" t="n">
        <f aca="false">SUM(P396:P398)</f>
        <v>0</v>
      </c>
      <c r="Q399" s="144"/>
      <c r="R399" s="144" t="n">
        <f aca="false">SUM(R396:R398)</f>
        <v>0</v>
      </c>
      <c r="S399" s="157"/>
      <c r="T399" s="117" t="n">
        <v>140000</v>
      </c>
    </row>
    <row r="400" customFormat="false" ht="25.5" hidden="false" customHeight="true" outlineLevel="0" collapsed="false">
      <c r="A400" s="158"/>
      <c r="B400" s="159"/>
      <c r="C400" s="160"/>
      <c r="D400" s="161" t="s">
        <v>141</v>
      </c>
      <c r="E400" s="162"/>
      <c r="F400" s="163"/>
      <c r="G400" s="164"/>
      <c r="H400" s="164" t="n">
        <f aca="false">H394+H399+H395</f>
        <v>54384</v>
      </c>
      <c r="I400" s="164"/>
      <c r="J400" s="164" t="n">
        <f aca="false">J394+J399+J395</f>
        <v>55675.5</v>
      </c>
      <c r="K400" s="164"/>
      <c r="L400" s="164" t="n">
        <f aca="false">L394+L399+L395</f>
        <v>56413.5</v>
      </c>
      <c r="M400" s="164"/>
      <c r="N400" s="164" t="n">
        <f aca="false">N394+N399+N395</f>
        <v>57706.5</v>
      </c>
      <c r="O400" s="164"/>
      <c r="P400" s="164" t="n">
        <f aca="false">P394+P399+P395</f>
        <v>60106.5</v>
      </c>
      <c r="Q400" s="164"/>
      <c r="R400" s="164" t="n">
        <f aca="false">R394+R399+R395</f>
        <v>60661.5</v>
      </c>
      <c r="S400" s="165"/>
    </row>
    <row r="402" customFormat="false" ht="25.5" hidden="false" customHeight="true" outlineLevel="0" collapsed="false">
      <c r="A402" s="172"/>
      <c r="R402" s="121" t="s">
        <v>106</v>
      </c>
    </row>
    <row r="403" customFormat="false" ht="25.5" hidden="false" customHeight="true" outlineLevel="0" collapsed="false">
      <c r="A403" s="122" t="s">
        <v>107</v>
      </c>
      <c r="B403" s="123" t="s">
        <v>108</v>
      </c>
      <c r="C403" s="123" t="s">
        <v>109</v>
      </c>
      <c r="D403" s="123" t="s">
        <v>110</v>
      </c>
      <c r="E403" s="123" t="s">
        <v>111</v>
      </c>
      <c r="F403" s="123" t="s">
        <v>112</v>
      </c>
      <c r="G403" s="124" t="n">
        <v>5</v>
      </c>
      <c r="H403" s="125" t="s">
        <v>113</v>
      </c>
      <c r="I403" s="124" t="n">
        <v>10</v>
      </c>
      <c r="J403" s="125" t="s">
        <v>113</v>
      </c>
      <c r="K403" s="124" t="n">
        <v>20</v>
      </c>
      <c r="L403" s="125" t="s">
        <v>113</v>
      </c>
      <c r="M403" s="124" t="n">
        <v>30</v>
      </c>
      <c r="N403" s="125" t="s">
        <v>113</v>
      </c>
      <c r="O403" s="124" t="n">
        <v>50</v>
      </c>
      <c r="P403" s="125" t="s">
        <v>113</v>
      </c>
      <c r="Q403" s="124" t="n">
        <v>80</v>
      </c>
      <c r="R403" s="125" t="s">
        <v>113</v>
      </c>
      <c r="S403" s="126" t="s">
        <v>114</v>
      </c>
    </row>
    <row r="404" customFormat="false" ht="25.5" hidden="false" customHeight="true" outlineLevel="0" collapsed="false">
      <c r="A404" s="122"/>
      <c r="B404" s="123"/>
      <c r="C404" s="123"/>
      <c r="D404" s="123"/>
      <c r="E404" s="123"/>
      <c r="F404" s="123"/>
      <c r="G404" s="128" t="s">
        <v>115</v>
      </c>
      <c r="H404" s="129" t="s">
        <v>116</v>
      </c>
      <c r="I404" s="128" t="s">
        <v>115</v>
      </c>
      <c r="J404" s="129" t="s">
        <v>116</v>
      </c>
      <c r="K404" s="128" t="s">
        <v>115</v>
      </c>
      <c r="L404" s="129" t="s">
        <v>116</v>
      </c>
      <c r="M404" s="128" t="s">
        <v>115</v>
      </c>
      <c r="N404" s="129" t="s">
        <v>116</v>
      </c>
      <c r="O404" s="128" t="s">
        <v>115</v>
      </c>
      <c r="P404" s="129" t="s">
        <v>116</v>
      </c>
      <c r="Q404" s="128" t="s">
        <v>115</v>
      </c>
      <c r="R404" s="129" t="s">
        <v>116</v>
      </c>
      <c r="S404" s="126"/>
    </row>
    <row r="405" customFormat="false" ht="25.5" hidden="false" customHeight="true" outlineLevel="0" collapsed="false">
      <c r="A405" s="173" t="s">
        <v>176</v>
      </c>
      <c r="B405" s="174" t="s">
        <v>197</v>
      </c>
      <c r="C405" s="175" t="n">
        <v>55</v>
      </c>
      <c r="D405" s="133" t="s">
        <v>119</v>
      </c>
      <c r="E405" s="134" t="s">
        <v>120</v>
      </c>
      <c r="F405" s="168" t="n">
        <f aca="false">$F$5</f>
        <v>4100</v>
      </c>
      <c r="G405" s="176" t="n">
        <f aca="false">$M405*$T$3</f>
        <v>90.2</v>
      </c>
      <c r="H405" s="176" t="n">
        <f aca="false">ROUND($F405*G405/1000,0)</f>
        <v>370</v>
      </c>
      <c r="I405" s="176" t="n">
        <f aca="false">$M405*$T$4</f>
        <v>97.9</v>
      </c>
      <c r="J405" s="176" t="n">
        <f aca="false">ROUND($F405*I405/1000,0)</f>
        <v>401</v>
      </c>
      <c r="K405" s="176" t="n">
        <f aca="false">$M405*$T$5</f>
        <v>102.3</v>
      </c>
      <c r="L405" s="176" t="n">
        <f aca="false">ROUND($F405*K405/1000,0)</f>
        <v>419</v>
      </c>
      <c r="M405" s="176" t="n">
        <v>110</v>
      </c>
      <c r="N405" s="176" t="n">
        <f aca="false">ROUND($F405*M405/1000,0)</f>
        <v>451</v>
      </c>
      <c r="O405" s="176" t="n">
        <f aca="false">$M405*$T$7</f>
        <v>124.3</v>
      </c>
      <c r="P405" s="176" t="n">
        <f aca="false">ROUND($F405*O405/1000,0)</f>
        <v>510</v>
      </c>
      <c r="Q405" s="176" t="n">
        <f aca="false">$M405*$T$8</f>
        <v>127.6</v>
      </c>
      <c r="R405" s="176" t="n">
        <f aca="false">ROUND($F405*Q405/1000,0)</f>
        <v>523</v>
      </c>
      <c r="S405" s="137"/>
    </row>
    <row r="406" customFormat="false" ht="25.5" hidden="false" customHeight="true" outlineLevel="0" collapsed="false">
      <c r="A406" s="138"/>
      <c r="B406" s="177" t="s">
        <v>198</v>
      </c>
      <c r="C406" s="140"/>
      <c r="D406" s="141" t="s">
        <v>122</v>
      </c>
      <c r="E406" s="142" t="s">
        <v>120</v>
      </c>
      <c r="F406" s="169" t="n">
        <f aca="false">$F$6</f>
        <v>7200</v>
      </c>
      <c r="G406" s="178" t="n">
        <f aca="false">$M406*$T$3</f>
        <v>204.303</v>
      </c>
      <c r="H406" s="178" t="n">
        <f aca="false">ROUND(F406*G406/1000,0)</f>
        <v>1471</v>
      </c>
      <c r="I406" s="178" t="n">
        <f aca="false">$M406*$T$4</f>
        <v>221.7435</v>
      </c>
      <c r="J406" s="178" t="n">
        <f aca="false">ROUND($F406*I406/1000,0)</f>
        <v>1597</v>
      </c>
      <c r="K406" s="178" t="n">
        <f aca="false">$M406*$T$5</f>
        <v>231.7095</v>
      </c>
      <c r="L406" s="178" t="n">
        <f aca="false">ROUND($F406*K406/1000,0)</f>
        <v>1668</v>
      </c>
      <c r="M406" s="178" t="n">
        <v>249.15</v>
      </c>
      <c r="N406" s="178" t="n">
        <f aca="false">ROUND($F406*M406/1000,0)</f>
        <v>1794</v>
      </c>
      <c r="O406" s="178" t="n">
        <f aca="false">$M406*$T$7</f>
        <v>281.5395</v>
      </c>
      <c r="P406" s="178" t="n">
        <f aca="false">ROUND($F406*O406/1000,0)</f>
        <v>2027</v>
      </c>
      <c r="Q406" s="178" t="n">
        <f aca="false">$M406*$T$8</f>
        <v>289.014</v>
      </c>
      <c r="R406" s="178" t="n">
        <f aca="false">ROUND($F406*Q406/1000,0)</f>
        <v>2081</v>
      </c>
      <c r="S406" s="170"/>
    </row>
    <row r="407" customFormat="false" ht="25.5" hidden="false" customHeight="true" outlineLevel="0" collapsed="false">
      <c r="A407" s="138"/>
      <c r="B407" s="177" t="s">
        <v>123</v>
      </c>
      <c r="C407" s="140"/>
      <c r="D407" s="141" t="s">
        <v>124</v>
      </c>
      <c r="E407" s="146" t="s">
        <v>125</v>
      </c>
      <c r="F407" s="169" t="n">
        <f aca="false">$F$7</f>
        <v>37000</v>
      </c>
      <c r="G407" s="178" t="n">
        <f aca="false">$M407*$T$3</f>
        <v>45.1</v>
      </c>
      <c r="H407" s="178" t="n">
        <f aca="false">ROUND(F407*G407/1000,0)</f>
        <v>1669</v>
      </c>
      <c r="I407" s="178" t="n">
        <f aca="false">$M407*$T$4</f>
        <v>48.95</v>
      </c>
      <c r="J407" s="178" t="n">
        <f aca="false">ROUND($F407*I407/1000,0)</f>
        <v>1811</v>
      </c>
      <c r="K407" s="178" t="n">
        <f aca="false">$M407*$T$5</f>
        <v>51.15</v>
      </c>
      <c r="L407" s="178" t="n">
        <f aca="false">ROUND($F407*K407/1000,0)</f>
        <v>1893</v>
      </c>
      <c r="M407" s="179" t="n">
        <f aca="false">C405</f>
        <v>55</v>
      </c>
      <c r="N407" s="178" t="n">
        <f aca="false">ROUND($F407*M407/1000,0)</f>
        <v>2035</v>
      </c>
      <c r="O407" s="178" t="n">
        <f aca="false">$M407*$T$7</f>
        <v>62.15</v>
      </c>
      <c r="P407" s="178" t="n">
        <f aca="false">ROUND($F407*O407/1000,0)</f>
        <v>2300</v>
      </c>
      <c r="Q407" s="178" t="n">
        <f aca="false">$M407*$T$8</f>
        <v>63.8</v>
      </c>
      <c r="R407" s="178" t="n">
        <f aca="false">ROUND($F407*Q407/1000,0)</f>
        <v>2361</v>
      </c>
      <c r="S407" s="145"/>
    </row>
    <row r="408" customFormat="false" ht="25.5" hidden="false" customHeight="true" outlineLevel="0" collapsed="false">
      <c r="A408" s="138"/>
      <c r="B408" s="139"/>
      <c r="C408" s="140"/>
      <c r="D408" s="141" t="s">
        <v>126</v>
      </c>
      <c r="E408" s="142" t="s">
        <v>127</v>
      </c>
      <c r="F408" s="169" t="n">
        <f aca="false">$F$8</f>
        <v>98000</v>
      </c>
      <c r="G408" s="178" t="n">
        <f aca="false">$M408*$T$3</f>
        <v>67.65</v>
      </c>
      <c r="H408" s="178" t="n">
        <f aca="false">ROUND(F408*G408/1000,0)</f>
        <v>6630</v>
      </c>
      <c r="I408" s="178" t="n">
        <f aca="false">$M408*$T$4</f>
        <v>73.425</v>
      </c>
      <c r="J408" s="178" t="n">
        <f aca="false">ROUND($F408*I408/1000,0)</f>
        <v>7196</v>
      </c>
      <c r="K408" s="178" t="n">
        <f aca="false">$M408*$T$5</f>
        <v>76.725</v>
      </c>
      <c r="L408" s="178" t="n">
        <f aca="false">ROUND($F408*K408/1000,0)</f>
        <v>7519</v>
      </c>
      <c r="M408" s="178" t="n">
        <v>82.5</v>
      </c>
      <c r="N408" s="178" t="n">
        <f aca="false">ROUND($F408*M408/1000,0)</f>
        <v>8085</v>
      </c>
      <c r="O408" s="178" t="n">
        <f aca="false">$M408*$T$7</f>
        <v>93.225</v>
      </c>
      <c r="P408" s="178" t="n">
        <f aca="false">ROUND($F408*O408/1000,0)</f>
        <v>9136</v>
      </c>
      <c r="Q408" s="178" t="n">
        <f aca="false">$M408*$T$8</f>
        <v>95.7</v>
      </c>
      <c r="R408" s="178" t="n">
        <f aca="false">ROUND($F408*Q408/1000,0)</f>
        <v>9379</v>
      </c>
      <c r="S408" s="145"/>
    </row>
    <row r="409" customFormat="false" ht="25.5" hidden="false" customHeight="true" outlineLevel="0" collapsed="false">
      <c r="A409" s="138"/>
      <c r="B409" s="139"/>
      <c r="C409" s="140"/>
      <c r="D409" s="141" t="s">
        <v>128</v>
      </c>
      <c r="E409" s="142" t="s">
        <v>127</v>
      </c>
      <c r="F409" s="169" t="n">
        <f aca="false">$F$9</f>
        <v>4300</v>
      </c>
      <c r="G409" s="178" t="n">
        <f aca="false">$M409*$T$3</f>
        <v>120.868</v>
      </c>
      <c r="H409" s="178" t="n">
        <f aca="false">ROUND(F409*G409/1000,0)</f>
        <v>520</v>
      </c>
      <c r="I409" s="178" t="n">
        <f aca="false">$M409*$T$4</f>
        <v>131.186</v>
      </c>
      <c r="J409" s="178" t="n">
        <f aca="false">ROUND($F409*I409/1000,0)</f>
        <v>564</v>
      </c>
      <c r="K409" s="178" t="n">
        <f aca="false">$M409*$T$5</f>
        <v>137.082</v>
      </c>
      <c r="L409" s="178" t="n">
        <f aca="false">ROUND($F409*K409/1000,0)</f>
        <v>589</v>
      </c>
      <c r="M409" s="178" t="n">
        <v>147.4</v>
      </c>
      <c r="N409" s="178" t="n">
        <f aca="false">ROUND($F409*M409/1000,0)</f>
        <v>634</v>
      </c>
      <c r="O409" s="178" t="n">
        <f aca="false">$M409*$T$7</f>
        <v>166.562</v>
      </c>
      <c r="P409" s="178" t="n">
        <f aca="false">ROUND($F409*O409/1000,0)</f>
        <v>716</v>
      </c>
      <c r="Q409" s="178" t="n">
        <f aca="false">$M409*$T$8</f>
        <v>170.984</v>
      </c>
      <c r="R409" s="178" t="n">
        <f aca="false">ROUND($F409*Q409/1000,0)</f>
        <v>735</v>
      </c>
      <c r="S409" s="145"/>
    </row>
    <row r="410" customFormat="false" ht="25.5" hidden="false" customHeight="true" outlineLevel="0" collapsed="false">
      <c r="A410" s="138"/>
      <c r="B410" s="139"/>
      <c r="C410" s="140"/>
      <c r="D410" s="141" t="s">
        <v>129</v>
      </c>
      <c r="E410" s="142" t="s">
        <v>127</v>
      </c>
      <c r="F410" s="169" t="n">
        <f aca="false">$F$10</f>
        <v>900</v>
      </c>
      <c r="G410" s="178" t="n">
        <f aca="false">$M410*$T$3</f>
        <v>120.868</v>
      </c>
      <c r="H410" s="178" t="n">
        <f aca="false">ROUND(F410*G410/1000,0)</f>
        <v>109</v>
      </c>
      <c r="I410" s="178" t="n">
        <f aca="false">$M410*$T$4</f>
        <v>131.186</v>
      </c>
      <c r="J410" s="178" t="n">
        <f aca="false">ROUND($F410*I410/1000,0)</f>
        <v>118</v>
      </c>
      <c r="K410" s="178" t="n">
        <f aca="false">$M410*$T$5</f>
        <v>137.082</v>
      </c>
      <c r="L410" s="178" t="n">
        <f aca="false">ROUND($F410*K410/1000,0)</f>
        <v>123</v>
      </c>
      <c r="M410" s="178" t="n">
        <f aca="false">$M409</f>
        <v>147.4</v>
      </c>
      <c r="N410" s="178" t="n">
        <f aca="false">ROUND($F410*M410/1000,0)</f>
        <v>133</v>
      </c>
      <c r="O410" s="178" t="n">
        <f aca="false">$M410*$T$7</f>
        <v>166.562</v>
      </c>
      <c r="P410" s="178" t="n">
        <f aca="false">ROUND($F410*O410/1000,0)</f>
        <v>150</v>
      </c>
      <c r="Q410" s="178" t="n">
        <f aca="false">$M410*$T$8</f>
        <v>170.984</v>
      </c>
      <c r="R410" s="178" t="n">
        <f aca="false">ROUND($F410*Q410/1000,0)</f>
        <v>154</v>
      </c>
      <c r="S410" s="145"/>
    </row>
    <row r="411" customFormat="false" ht="25.5" hidden="false" customHeight="true" outlineLevel="0" collapsed="false">
      <c r="A411" s="138"/>
      <c r="B411" s="139"/>
      <c r="C411" s="140"/>
      <c r="D411" s="141" t="s">
        <v>130</v>
      </c>
      <c r="E411" s="150" t="s">
        <v>131</v>
      </c>
      <c r="F411" s="169" t="n">
        <f aca="false">$F$11</f>
        <v>3270000</v>
      </c>
      <c r="G411" s="178" t="n">
        <f aca="false">$M411</f>
        <v>0</v>
      </c>
      <c r="H411" s="178" t="n">
        <f aca="false">ROUND(F411*G411/1000,0)</f>
        <v>0</v>
      </c>
      <c r="I411" s="178" t="n">
        <f aca="false">$M411</f>
        <v>0</v>
      </c>
      <c r="J411" s="178" t="n">
        <f aca="false">ROUND($F411*I411/1000,0)</f>
        <v>0</v>
      </c>
      <c r="K411" s="178" t="n">
        <f aca="false">$M411</f>
        <v>0</v>
      </c>
      <c r="L411" s="178" t="n">
        <f aca="false">ROUND($F411*K411/1000,0)</f>
        <v>0</v>
      </c>
      <c r="M411" s="178" t="n">
        <v>0</v>
      </c>
      <c r="N411" s="178" t="n">
        <f aca="false">ROUND($F411*M411/1000,0)</f>
        <v>0</v>
      </c>
      <c r="O411" s="178" t="n">
        <f aca="false">$M411</f>
        <v>0</v>
      </c>
      <c r="P411" s="178" t="n">
        <f aca="false">ROUND($F411*O411/1000,0)</f>
        <v>0</v>
      </c>
      <c r="Q411" s="178" t="n">
        <f aca="false">$M411</f>
        <v>0</v>
      </c>
      <c r="R411" s="178" t="n">
        <f aca="false">ROUND($F411*Q411/1000,0)</f>
        <v>0</v>
      </c>
      <c r="S411" s="145"/>
    </row>
    <row r="412" customFormat="false" ht="25.5" hidden="false" customHeight="true" outlineLevel="0" collapsed="false">
      <c r="A412" s="138"/>
      <c r="B412" s="139"/>
      <c r="C412" s="140"/>
      <c r="D412" s="141" t="s">
        <v>132</v>
      </c>
      <c r="E412" s="150" t="s">
        <v>131</v>
      </c>
      <c r="F412" s="169" t="n">
        <f aca="false">$F$12</f>
        <v>395000</v>
      </c>
      <c r="G412" s="178" t="n">
        <f aca="false">$M412</f>
        <v>0</v>
      </c>
      <c r="H412" s="178" t="n">
        <f aca="false">ROUND(F412*G412/1000,0)</f>
        <v>0</v>
      </c>
      <c r="I412" s="178" t="n">
        <f aca="false">$M412</f>
        <v>0</v>
      </c>
      <c r="J412" s="178" t="n">
        <f aca="false">ROUND($F412*I412/1000,0)</f>
        <v>0</v>
      </c>
      <c r="K412" s="178" t="n">
        <f aca="false">$M412</f>
        <v>0</v>
      </c>
      <c r="L412" s="178" t="n">
        <f aca="false">ROUND($F412*K412/1000,0)</f>
        <v>0</v>
      </c>
      <c r="M412" s="178" t="n">
        <v>0</v>
      </c>
      <c r="N412" s="178" t="n">
        <f aca="false">ROUND($F412*M412/1000,0)</f>
        <v>0</v>
      </c>
      <c r="O412" s="178" t="n">
        <f aca="false">$M412</f>
        <v>0</v>
      </c>
      <c r="P412" s="178" t="n">
        <f aca="false">ROUND($F412*O412/1000,0)</f>
        <v>0</v>
      </c>
      <c r="Q412" s="178" t="n">
        <f aca="false">$M412</f>
        <v>0</v>
      </c>
      <c r="R412" s="178" t="n">
        <f aca="false">ROUND($F412*Q412/1000,0)</f>
        <v>0</v>
      </c>
      <c r="S412" s="145"/>
    </row>
    <row r="413" customFormat="false" ht="25.5" hidden="false" customHeight="true" outlineLevel="0" collapsed="false">
      <c r="A413" s="138"/>
      <c r="B413" s="139"/>
      <c r="C413" s="140"/>
      <c r="D413" s="141" t="s">
        <v>133</v>
      </c>
      <c r="E413" s="141" t="s">
        <v>134</v>
      </c>
      <c r="F413" s="171" t="n">
        <f aca="false">$F$13</f>
        <v>450000</v>
      </c>
      <c r="G413" s="178" t="n">
        <f aca="false">$M413</f>
        <v>0</v>
      </c>
      <c r="H413" s="180" t="n">
        <f aca="false">ROUND(F413*G413/1000,0)</f>
        <v>0</v>
      </c>
      <c r="I413" s="178" t="n">
        <f aca="false">$M413</f>
        <v>0</v>
      </c>
      <c r="J413" s="180" t="n">
        <f aca="false">ROUND($F413*I413/1000,0)</f>
        <v>0</v>
      </c>
      <c r="K413" s="178" t="n">
        <f aca="false">$M413</f>
        <v>0</v>
      </c>
      <c r="L413" s="180" t="n">
        <f aca="false">ROUND($F413*K413/1000,0)</f>
        <v>0</v>
      </c>
      <c r="M413" s="180" t="n">
        <v>0</v>
      </c>
      <c r="N413" s="180" t="n">
        <f aca="false">ROUND($F413*M413/1000,0)</f>
        <v>0</v>
      </c>
      <c r="O413" s="178" t="n">
        <f aca="false">$M413</f>
        <v>0</v>
      </c>
      <c r="P413" s="180" t="n">
        <f aca="false">ROUND($F413*O413/1000,0)</f>
        <v>0</v>
      </c>
      <c r="Q413" s="178" t="n">
        <f aca="false">$M413</f>
        <v>0</v>
      </c>
      <c r="R413" s="180" t="n">
        <f aca="false">ROUND($F413*Q413/1000,0)</f>
        <v>0</v>
      </c>
      <c r="S413" s="145"/>
    </row>
    <row r="414" customFormat="false" ht="25.5" hidden="false" customHeight="true" outlineLevel="0" collapsed="false">
      <c r="A414" s="138"/>
      <c r="B414" s="139"/>
      <c r="C414" s="140"/>
      <c r="D414" s="151" t="s">
        <v>135</v>
      </c>
      <c r="E414" s="152"/>
      <c r="F414" s="153"/>
      <c r="G414" s="144"/>
      <c r="H414" s="144" t="n">
        <f aca="false">SUM(H405:H413)</f>
        <v>10769</v>
      </c>
      <c r="I414" s="144"/>
      <c r="J414" s="144" t="n">
        <f aca="false">SUM(J405:J413)</f>
        <v>11687</v>
      </c>
      <c r="K414" s="144"/>
      <c r="L414" s="144" t="n">
        <f aca="false">SUM(L405:L413)</f>
        <v>12211</v>
      </c>
      <c r="M414" s="144"/>
      <c r="N414" s="144" t="n">
        <f aca="false">SUM(N405:N413)</f>
        <v>13132</v>
      </c>
      <c r="O414" s="144"/>
      <c r="P414" s="144" t="n">
        <f aca="false">SUM(P405:P413)</f>
        <v>14839</v>
      </c>
      <c r="Q414" s="144"/>
      <c r="R414" s="144" t="n">
        <f aca="false">SUM(R405:R413)</f>
        <v>15233</v>
      </c>
      <c r="S414" s="145"/>
    </row>
    <row r="415" customFormat="false" ht="25.5" hidden="false" customHeight="true" outlineLevel="0" collapsed="false">
      <c r="A415" s="138"/>
      <c r="B415" s="139"/>
      <c r="C415" s="140"/>
      <c r="D415" s="151" t="s">
        <v>136</v>
      </c>
      <c r="E415" s="154"/>
      <c r="F415" s="153"/>
      <c r="G415" s="144"/>
      <c r="H415" s="144" t="n">
        <f aca="false">H414*0.5</f>
        <v>5384.5</v>
      </c>
      <c r="I415" s="144"/>
      <c r="J415" s="144" t="n">
        <f aca="false">J414*0.5</f>
        <v>5843.5</v>
      </c>
      <c r="K415" s="144"/>
      <c r="L415" s="144" t="n">
        <f aca="false">L414*0.5</f>
        <v>6105.5</v>
      </c>
      <c r="M415" s="144"/>
      <c r="N415" s="144" t="n">
        <f aca="false">N414*0.5</f>
        <v>6566</v>
      </c>
      <c r="O415" s="144"/>
      <c r="P415" s="144" t="n">
        <f aca="false">P414*0.5</f>
        <v>7419.5</v>
      </c>
      <c r="Q415" s="144"/>
      <c r="R415" s="144" t="n">
        <f aca="false">R414*0.5</f>
        <v>7616.5</v>
      </c>
      <c r="S415" s="145"/>
    </row>
    <row r="416" customFormat="false" ht="25.5" hidden="false" customHeight="true" outlineLevel="0" collapsed="false">
      <c r="A416" s="138"/>
      <c r="B416" s="139"/>
      <c r="C416" s="140"/>
      <c r="D416" s="141" t="s">
        <v>137</v>
      </c>
      <c r="E416" s="142" t="s">
        <v>127</v>
      </c>
      <c r="F416" s="155" t="n">
        <f aca="false">T416*1.5</f>
        <v>14250</v>
      </c>
      <c r="G416" s="178" t="n">
        <f aca="false">$M416</f>
        <v>0</v>
      </c>
      <c r="H416" s="180" t="n">
        <f aca="false">ROUND(F416*G416/1000,0)</f>
        <v>0</v>
      </c>
      <c r="I416" s="178" t="n">
        <f aca="false">$M416</f>
        <v>0</v>
      </c>
      <c r="J416" s="180" t="n">
        <f aca="false">ROUND($F416*I416/1000,0)</f>
        <v>0</v>
      </c>
      <c r="K416" s="178" t="n">
        <f aca="false">$M416</f>
        <v>0</v>
      </c>
      <c r="L416" s="180" t="n">
        <f aca="false">ROUND($F416*K416/1000,0)</f>
        <v>0</v>
      </c>
      <c r="M416" s="178" t="n">
        <v>0</v>
      </c>
      <c r="N416" s="178" t="n">
        <f aca="false">ROUND($F416*M416/1000,0)</f>
        <v>0</v>
      </c>
      <c r="O416" s="178" t="n">
        <f aca="false">$M416</f>
        <v>0</v>
      </c>
      <c r="P416" s="178" t="n">
        <f aca="false">ROUND($F416*O416/1000,0)</f>
        <v>0</v>
      </c>
      <c r="Q416" s="178" t="n">
        <f aca="false">$M416</f>
        <v>0</v>
      </c>
      <c r="R416" s="178" t="n">
        <f aca="false">ROUND($F416*Q416/1000,0)</f>
        <v>0</v>
      </c>
      <c r="S416" s="145"/>
      <c r="T416" s="117" t="n">
        <v>9500</v>
      </c>
    </row>
    <row r="417" customFormat="false" ht="25.5" hidden="false" customHeight="true" outlineLevel="0" collapsed="false">
      <c r="A417" s="138"/>
      <c r="B417" s="139"/>
      <c r="C417" s="140"/>
      <c r="D417" s="141" t="s">
        <v>138</v>
      </c>
      <c r="E417" s="142" t="s">
        <v>127</v>
      </c>
      <c r="F417" s="155" t="n">
        <f aca="false">T417*1.5</f>
        <v>22500</v>
      </c>
      <c r="G417" s="178" t="n">
        <f aca="false">$M417</f>
        <v>0</v>
      </c>
      <c r="H417" s="180" t="n">
        <f aca="false">ROUND(F417*G417/1000,0)</f>
        <v>0</v>
      </c>
      <c r="I417" s="178" t="n">
        <f aca="false">$M417</f>
        <v>0</v>
      </c>
      <c r="J417" s="180" t="n">
        <f aca="false">ROUND($F417*I417/1000,0)</f>
        <v>0</v>
      </c>
      <c r="K417" s="178" t="n">
        <f aca="false">$M417</f>
        <v>0</v>
      </c>
      <c r="L417" s="180" t="n">
        <f aca="false">ROUND($F417*K417/1000,0)</f>
        <v>0</v>
      </c>
      <c r="M417" s="178" t="n">
        <v>0</v>
      </c>
      <c r="N417" s="178" t="n">
        <f aca="false">ROUND($F417*M417/1000,0)</f>
        <v>0</v>
      </c>
      <c r="O417" s="178" t="n">
        <f aca="false">$M417</f>
        <v>0</v>
      </c>
      <c r="P417" s="178" t="n">
        <f aca="false">ROUND($F417*O417/1000,0)</f>
        <v>0</v>
      </c>
      <c r="Q417" s="178" t="n">
        <f aca="false">$M417</f>
        <v>0</v>
      </c>
      <c r="R417" s="178" t="n">
        <f aca="false">ROUND($F417*Q417/1000,0)</f>
        <v>0</v>
      </c>
      <c r="S417" s="145"/>
      <c r="T417" s="117" t="n">
        <v>15000</v>
      </c>
    </row>
    <row r="418" customFormat="false" ht="25.5" hidden="false" customHeight="true" outlineLevel="0" collapsed="false">
      <c r="A418" s="138"/>
      <c r="B418" s="139"/>
      <c r="C418" s="140"/>
      <c r="D418" s="141" t="s">
        <v>139</v>
      </c>
      <c r="E418" s="156" t="s">
        <v>127</v>
      </c>
      <c r="F418" s="155" t="n">
        <f aca="false">T418*1.5</f>
        <v>210000</v>
      </c>
      <c r="G418" s="178" t="n">
        <f aca="false">$M418</f>
        <v>0</v>
      </c>
      <c r="H418" s="180" t="n">
        <f aca="false">ROUND(F418*G418/1000,0)</f>
        <v>0</v>
      </c>
      <c r="I418" s="178" t="n">
        <f aca="false">$M418</f>
        <v>0</v>
      </c>
      <c r="J418" s="180" t="n">
        <f aca="false">ROUND($F418*I418/1000,0)</f>
        <v>0</v>
      </c>
      <c r="K418" s="178" t="n">
        <f aca="false">$M418</f>
        <v>0</v>
      </c>
      <c r="L418" s="180" t="n">
        <f aca="false">ROUND($F418*K418/1000,0)</f>
        <v>0</v>
      </c>
      <c r="M418" s="178" t="n">
        <v>0</v>
      </c>
      <c r="N418" s="178" t="n">
        <f aca="false">ROUND($F418*M418/1000,0)</f>
        <v>0</v>
      </c>
      <c r="O418" s="178" t="n">
        <f aca="false">$M418</f>
        <v>0</v>
      </c>
      <c r="P418" s="178" t="n">
        <f aca="false">ROUND($F418*O418/1000,0)</f>
        <v>0</v>
      </c>
      <c r="Q418" s="178" t="n">
        <f aca="false">$M418</f>
        <v>0</v>
      </c>
      <c r="R418" s="178" t="n">
        <f aca="false">ROUND($F418*Q418/1000,0)</f>
        <v>0</v>
      </c>
      <c r="S418" s="145"/>
      <c r="T418" s="117" t="n">
        <v>140000</v>
      </c>
    </row>
    <row r="419" customFormat="false" ht="25.5" hidden="false" customHeight="true" outlineLevel="0" collapsed="false">
      <c r="A419" s="138"/>
      <c r="B419" s="139"/>
      <c r="C419" s="140"/>
      <c r="D419" s="151" t="s">
        <v>140</v>
      </c>
      <c r="E419" s="152"/>
      <c r="F419" s="153"/>
      <c r="G419" s="144"/>
      <c r="H419" s="144" t="n">
        <f aca="false">SUM(H416:H418)</f>
        <v>0</v>
      </c>
      <c r="I419" s="144"/>
      <c r="J419" s="144" t="n">
        <f aca="false">SUM(J416:J418)</f>
        <v>0</v>
      </c>
      <c r="K419" s="144"/>
      <c r="L419" s="144" t="n">
        <f aca="false">SUM(L416:L418)</f>
        <v>0</v>
      </c>
      <c r="M419" s="144"/>
      <c r="N419" s="144" t="n">
        <f aca="false">SUM(N416:N418)</f>
        <v>0</v>
      </c>
      <c r="O419" s="144"/>
      <c r="P419" s="144" t="n">
        <f aca="false">SUM(P416:P418)</f>
        <v>0</v>
      </c>
      <c r="Q419" s="144"/>
      <c r="R419" s="144" t="n">
        <f aca="false">SUM(R416:R418)</f>
        <v>0</v>
      </c>
      <c r="S419" s="157"/>
    </row>
    <row r="420" customFormat="false" ht="25.5" hidden="false" customHeight="true" outlineLevel="0" collapsed="false">
      <c r="A420" s="158"/>
      <c r="B420" s="159"/>
      <c r="C420" s="160"/>
      <c r="D420" s="161" t="s">
        <v>141</v>
      </c>
      <c r="E420" s="162"/>
      <c r="F420" s="163"/>
      <c r="G420" s="164"/>
      <c r="H420" s="164" t="n">
        <f aca="false">H414+H419+H415</f>
        <v>16153.5</v>
      </c>
      <c r="I420" s="164"/>
      <c r="J420" s="164" t="n">
        <f aca="false">J414+J419+J415</f>
        <v>17530.5</v>
      </c>
      <c r="K420" s="164"/>
      <c r="L420" s="164" t="n">
        <f aca="false">L414+L419+L415</f>
        <v>18316.5</v>
      </c>
      <c r="M420" s="164"/>
      <c r="N420" s="164" t="n">
        <f aca="false">N414+N419+N415</f>
        <v>19698</v>
      </c>
      <c r="O420" s="164"/>
      <c r="P420" s="164" t="n">
        <f aca="false">P414+P419+P415</f>
        <v>22258.5</v>
      </c>
      <c r="Q420" s="164"/>
      <c r="R420" s="164" t="n">
        <f aca="false">R414+R419+R415</f>
        <v>22849.5</v>
      </c>
      <c r="S420" s="165"/>
    </row>
    <row r="422" customFormat="false" ht="25.5" hidden="false" customHeight="true" outlineLevel="0" collapsed="false">
      <c r="A422" s="182" t="s">
        <v>199</v>
      </c>
      <c r="R422" s="121" t="s">
        <v>106</v>
      </c>
    </row>
    <row r="423" customFormat="false" ht="25.5" hidden="false" customHeight="true" outlineLevel="0" collapsed="false">
      <c r="A423" s="122" t="s">
        <v>107</v>
      </c>
      <c r="B423" s="123" t="s">
        <v>108</v>
      </c>
      <c r="C423" s="123" t="s">
        <v>109</v>
      </c>
      <c r="D423" s="123" t="s">
        <v>110</v>
      </c>
      <c r="E423" s="123" t="s">
        <v>111</v>
      </c>
      <c r="F423" s="123" t="s">
        <v>112</v>
      </c>
      <c r="G423" s="124" t="n">
        <v>5</v>
      </c>
      <c r="H423" s="125" t="s">
        <v>113</v>
      </c>
      <c r="I423" s="124" t="n">
        <v>10</v>
      </c>
      <c r="J423" s="125" t="s">
        <v>113</v>
      </c>
      <c r="K423" s="124" t="n">
        <v>20</v>
      </c>
      <c r="L423" s="125" t="s">
        <v>113</v>
      </c>
      <c r="M423" s="124" t="n">
        <v>30</v>
      </c>
      <c r="N423" s="125" t="s">
        <v>113</v>
      </c>
      <c r="O423" s="124" t="n">
        <v>50</v>
      </c>
      <c r="P423" s="125" t="s">
        <v>113</v>
      </c>
      <c r="Q423" s="124" t="n">
        <v>80</v>
      </c>
      <c r="R423" s="125" t="s">
        <v>113</v>
      </c>
      <c r="S423" s="126" t="s">
        <v>114</v>
      </c>
    </row>
    <row r="424" customFormat="false" ht="25.5" hidden="false" customHeight="true" outlineLevel="0" collapsed="false">
      <c r="A424" s="122"/>
      <c r="B424" s="123"/>
      <c r="C424" s="123"/>
      <c r="D424" s="123"/>
      <c r="E424" s="123"/>
      <c r="F424" s="123"/>
      <c r="G424" s="128" t="s">
        <v>115</v>
      </c>
      <c r="H424" s="129" t="s">
        <v>116</v>
      </c>
      <c r="I424" s="128" t="s">
        <v>115</v>
      </c>
      <c r="J424" s="129" t="s">
        <v>116</v>
      </c>
      <c r="K424" s="128" t="s">
        <v>115</v>
      </c>
      <c r="L424" s="129" t="s">
        <v>116</v>
      </c>
      <c r="M424" s="128" t="s">
        <v>115</v>
      </c>
      <c r="N424" s="129" t="s">
        <v>116</v>
      </c>
      <c r="O424" s="128" t="s">
        <v>115</v>
      </c>
      <c r="P424" s="129" t="s">
        <v>116</v>
      </c>
      <c r="Q424" s="128" t="s">
        <v>115</v>
      </c>
      <c r="R424" s="129" t="s">
        <v>116</v>
      </c>
      <c r="S424" s="126"/>
    </row>
    <row r="425" customFormat="false" ht="25.5" hidden="false" customHeight="true" outlineLevel="0" collapsed="false">
      <c r="A425" s="173" t="s">
        <v>117</v>
      </c>
      <c r="B425" s="174" t="s">
        <v>200</v>
      </c>
      <c r="C425" s="175" t="n">
        <v>105</v>
      </c>
      <c r="D425" s="133" t="s">
        <v>119</v>
      </c>
      <c r="E425" s="134" t="s">
        <v>120</v>
      </c>
      <c r="F425" s="168" t="n">
        <f aca="false">$F$5</f>
        <v>4100</v>
      </c>
      <c r="G425" s="176" t="n">
        <f aca="false">$M425*$T$3</f>
        <v>950.544</v>
      </c>
      <c r="H425" s="176" t="n">
        <f aca="false">ROUND($F425*G425/1000,0)</f>
        <v>3897</v>
      </c>
      <c r="I425" s="176" t="n">
        <f aca="false">$M425*$T$4</f>
        <v>1031.688</v>
      </c>
      <c r="J425" s="176" t="n">
        <f aca="false">ROUND($F425*I425/1000,0)</f>
        <v>4230</v>
      </c>
      <c r="K425" s="176" t="n">
        <f aca="false">$M425*$T$5</f>
        <v>1078.056</v>
      </c>
      <c r="L425" s="176" t="n">
        <f aca="false">ROUND($F425*K425/1000,0)</f>
        <v>4420</v>
      </c>
      <c r="M425" s="176" t="n">
        <v>1159.2</v>
      </c>
      <c r="N425" s="176" t="n">
        <f aca="false">ROUND($F425*M425/1000,0)</f>
        <v>4753</v>
      </c>
      <c r="O425" s="176" t="n">
        <f aca="false">$M425*$T$7</f>
        <v>1309.896</v>
      </c>
      <c r="P425" s="176" t="n">
        <f aca="false">ROUND($F425*O425/1000,0)</f>
        <v>5371</v>
      </c>
      <c r="Q425" s="176" t="n">
        <f aca="false">$M425*$T$8</f>
        <v>1344.672</v>
      </c>
      <c r="R425" s="176" t="n">
        <f aca="false">ROUND($F425*Q425/1000,0)</f>
        <v>5513</v>
      </c>
      <c r="S425" s="137"/>
    </row>
    <row r="426" customFormat="false" ht="25.5" hidden="false" customHeight="true" outlineLevel="0" collapsed="false">
      <c r="A426" s="138"/>
      <c r="B426" s="177" t="s">
        <v>201</v>
      </c>
      <c r="C426" s="140"/>
      <c r="D426" s="141" t="s">
        <v>122</v>
      </c>
      <c r="E426" s="142" t="s">
        <v>120</v>
      </c>
      <c r="F426" s="169" t="n">
        <f aca="false">$F$6</f>
        <v>7200</v>
      </c>
      <c r="G426" s="178" t="n">
        <f aca="false">$M426*$T$3</f>
        <v>0</v>
      </c>
      <c r="H426" s="178" t="n">
        <f aca="false">ROUND(F426*G426/1000,0)</f>
        <v>0</v>
      </c>
      <c r="I426" s="178" t="n">
        <f aca="false">$M426*$T$4</f>
        <v>0</v>
      </c>
      <c r="J426" s="178" t="n">
        <f aca="false">ROUND($F426*I426/1000,0)</f>
        <v>0</v>
      </c>
      <c r="K426" s="178" t="n">
        <f aca="false">$M426*$T$5</f>
        <v>0</v>
      </c>
      <c r="L426" s="178" t="n">
        <f aca="false">ROUND($F426*K426/1000,0)</f>
        <v>0</v>
      </c>
      <c r="M426" s="178" t="n">
        <v>0</v>
      </c>
      <c r="N426" s="178" t="n">
        <f aca="false">ROUND($F426*M426/1000,0)</f>
        <v>0</v>
      </c>
      <c r="O426" s="178" t="n">
        <f aca="false">$M426*$T$7</f>
        <v>0</v>
      </c>
      <c r="P426" s="178" t="n">
        <f aca="false">ROUND($F426*O426/1000,0)</f>
        <v>0</v>
      </c>
      <c r="Q426" s="178" t="n">
        <f aca="false">$M426*$T$8</f>
        <v>0</v>
      </c>
      <c r="R426" s="178" t="n">
        <f aca="false">ROUND($F426*Q426/1000,0)</f>
        <v>0</v>
      </c>
      <c r="S426" s="170"/>
    </row>
    <row r="427" customFormat="false" ht="25.5" hidden="false" customHeight="true" outlineLevel="0" collapsed="false">
      <c r="A427" s="138"/>
      <c r="B427" s="177" t="s">
        <v>123</v>
      </c>
      <c r="C427" s="140"/>
      <c r="D427" s="141" t="s">
        <v>124</v>
      </c>
      <c r="E427" s="146" t="s">
        <v>125</v>
      </c>
      <c r="F427" s="169" t="n">
        <f aca="false">$F$7</f>
        <v>37000</v>
      </c>
      <c r="G427" s="178" t="n">
        <f aca="false">$M427*$T$3</f>
        <v>86.1</v>
      </c>
      <c r="H427" s="178" t="n">
        <f aca="false">ROUND(F427*G427/1000,0)</f>
        <v>3186</v>
      </c>
      <c r="I427" s="178" t="n">
        <f aca="false">$M427*$T$4</f>
        <v>93.45</v>
      </c>
      <c r="J427" s="178" t="n">
        <f aca="false">ROUND($F427*I427/1000,0)</f>
        <v>3458</v>
      </c>
      <c r="K427" s="178" t="n">
        <f aca="false">$M427*$T$5</f>
        <v>97.65</v>
      </c>
      <c r="L427" s="178" t="n">
        <f aca="false">ROUND($F427*K427/1000,0)</f>
        <v>3613</v>
      </c>
      <c r="M427" s="179" t="n">
        <f aca="false">C425</f>
        <v>105</v>
      </c>
      <c r="N427" s="178" t="n">
        <f aca="false">ROUND($F427*M427/1000,0)</f>
        <v>3885</v>
      </c>
      <c r="O427" s="178" t="n">
        <f aca="false">$M427*$T$7</f>
        <v>118.65</v>
      </c>
      <c r="P427" s="178" t="n">
        <f aca="false">ROUND($F427*O427/1000,0)</f>
        <v>4390</v>
      </c>
      <c r="Q427" s="178" t="n">
        <f aca="false">$M427*$T$8</f>
        <v>121.8</v>
      </c>
      <c r="R427" s="178" t="n">
        <f aca="false">ROUND($F427*Q427/1000,0)</f>
        <v>4507</v>
      </c>
      <c r="S427" s="145"/>
    </row>
    <row r="428" customFormat="false" ht="25.5" hidden="false" customHeight="true" outlineLevel="0" collapsed="false">
      <c r="A428" s="138"/>
      <c r="B428" s="139"/>
      <c r="C428" s="140"/>
      <c r="D428" s="141" t="s">
        <v>126</v>
      </c>
      <c r="E428" s="142" t="s">
        <v>127</v>
      </c>
      <c r="F428" s="169" t="n">
        <f aca="false">$F$8</f>
        <v>98000</v>
      </c>
      <c r="G428" s="178" t="n">
        <f aca="false">$M428*$T$3</f>
        <v>117.096</v>
      </c>
      <c r="H428" s="178" t="n">
        <f aca="false">ROUND(F428*G428/1000,0)</f>
        <v>11475</v>
      </c>
      <c r="I428" s="178" t="n">
        <f aca="false">$M428*$T$4</f>
        <v>127.092</v>
      </c>
      <c r="J428" s="178" t="n">
        <f aca="false">ROUND($F428*I428/1000,0)</f>
        <v>12455</v>
      </c>
      <c r="K428" s="178" t="n">
        <f aca="false">$M428*$T$5</f>
        <v>132.804</v>
      </c>
      <c r="L428" s="178" t="n">
        <f aca="false">ROUND($F428*K428/1000,0)</f>
        <v>13015</v>
      </c>
      <c r="M428" s="178" t="n">
        <v>142.8</v>
      </c>
      <c r="N428" s="178" t="n">
        <f aca="false">ROUND($F428*M428/1000,0)</f>
        <v>13994</v>
      </c>
      <c r="O428" s="178" t="n">
        <f aca="false">$M428*$T$7</f>
        <v>161.364</v>
      </c>
      <c r="P428" s="178" t="n">
        <f aca="false">ROUND($F428*O428/1000,0)</f>
        <v>15814</v>
      </c>
      <c r="Q428" s="178" t="n">
        <f aca="false">$M428*$T$8</f>
        <v>165.648</v>
      </c>
      <c r="R428" s="178" t="n">
        <f aca="false">ROUND($F428*Q428/1000,0)</f>
        <v>16234</v>
      </c>
      <c r="S428" s="145"/>
    </row>
    <row r="429" customFormat="false" ht="25.5" hidden="false" customHeight="true" outlineLevel="0" collapsed="false">
      <c r="A429" s="138"/>
      <c r="B429" s="139"/>
      <c r="C429" s="140"/>
      <c r="D429" s="141" t="s">
        <v>128</v>
      </c>
      <c r="E429" s="142" t="s">
        <v>127</v>
      </c>
      <c r="F429" s="169" t="n">
        <f aca="false">$F$9</f>
        <v>4300</v>
      </c>
      <c r="G429" s="178" t="n">
        <f aca="false">$M429*$T$3</f>
        <v>75.768</v>
      </c>
      <c r="H429" s="178" t="n">
        <f aca="false">ROUND(F429*G429/1000,0)</f>
        <v>326</v>
      </c>
      <c r="I429" s="178" t="n">
        <f aca="false">$M429*$T$4</f>
        <v>82.236</v>
      </c>
      <c r="J429" s="178" t="n">
        <f aca="false">ROUND($F429*I429/1000,0)</f>
        <v>354</v>
      </c>
      <c r="K429" s="178" t="n">
        <f aca="false">$M429*$T$5</f>
        <v>85.932</v>
      </c>
      <c r="L429" s="178" t="n">
        <f aca="false">ROUND($F429*K429/1000,0)</f>
        <v>370</v>
      </c>
      <c r="M429" s="178" t="n">
        <v>92.4</v>
      </c>
      <c r="N429" s="178" t="n">
        <f aca="false">ROUND($F429*M429/1000,0)</f>
        <v>397</v>
      </c>
      <c r="O429" s="178" t="n">
        <f aca="false">$M429*$T$7</f>
        <v>104.412</v>
      </c>
      <c r="P429" s="178" t="n">
        <f aca="false">ROUND($F429*O429/1000,0)</f>
        <v>449</v>
      </c>
      <c r="Q429" s="178" t="n">
        <f aca="false">$M429*$T$8</f>
        <v>107.184</v>
      </c>
      <c r="R429" s="178" t="n">
        <f aca="false">ROUND($F429*Q429/1000,0)</f>
        <v>461</v>
      </c>
      <c r="S429" s="145"/>
    </row>
    <row r="430" customFormat="false" ht="25.5" hidden="false" customHeight="true" outlineLevel="0" collapsed="false">
      <c r="A430" s="138"/>
      <c r="B430" s="139"/>
      <c r="C430" s="140"/>
      <c r="D430" s="141" t="s">
        <v>129</v>
      </c>
      <c r="E430" s="142" t="s">
        <v>127</v>
      </c>
      <c r="F430" s="169" t="n">
        <f aca="false">$F$10</f>
        <v>900</v>
      </c>
      <c r="G430" s="178" t="n">
        <f aca="false">$M430*$T$3</f>
        <v>75.768</v>
      </c>
      <c r="H430" s="178" t="n">
        <f aca="false">ROUND(F430*G430/1000,0)</f>
        <v>68</v>
      </c>
      <c r="I430" s="178" t="n">
        <f aca="false">$M430*$T$4</f>
        <v>82.236</v>
      </c>
      <c r="J430" s="178" t="n">
        <f aca="false">ROUND($F430*I430/1000,0)</f>
        <v>74</v>
      </c>
      <c r="K430" s="178" t="n">
        <f aca="false">$M430*$T$5</f>
        <v>85.932</v>
      </c>
      <c r="L430" s="178" t="n">
        <f aca="false">ROUND($F430*K430/1000,0)</f>
        <v>77</v>
      </c>
      <c r="M430" s="178" t="n">
        <f aca="false">$M429</f>
        <v>92.4</v>
      </c>
      <c r="N430" s="178" t="n">
        <f aca="false">ROUND($F430*M430/1000,0)</f>
        <v>83</v>
      </c>
      <c r="O430" s="178" t="n">
        <f aca="false">$M430*$T$7</f>
        <v>104.412</v>
      </c>
      <c r="P430" s="178" t="n">
        <f aca="false">ROUND($F430*O430/1000,0)</f>
        <v>94</v>
      </c>
      <c r="Q430" s="178" t="n">
        <f aca="false">$M430*$T$8</f>
        <v>107.184</v>
      </c>
      <c r="R430" s="178" t="n">
        <f aca="false">ROUND($F430*Q430/1000,0)</f>
        <v>96</v>
      </c>
      <c r="S430" s="145"/>
    </row>
    <row r="431" customFormat="false" ht="25.5" hidden="false" customHeight="true" outlineLevel="0" collapsed="false">
      <c r="A431" s="138"/>
      <c r="B431" s="139"/>
      <c r="C431" s="140"/>
      <c r="D431" s="141" t="s">
        <v>130</v>
      </c>
      <c r="E431" s="150" t="s">
        <v>131</v>
      </c>
      <c r="F431" s="169" t="n">
        <f aca="false">$F$11</f>
        <v>3270000</v>
      </c>
      <c r="G431" s="178" t="n">
        <f aca="false">$M431</f>
        <v>0</v>
      </c>
      <c r="H431" s="178" t="n">
        <f aca="false">ROUND(F431*G431/1000,0)</f>
        <v>0</v>
      </c>
      <c r="I431" s="178" t="n">
        <f aca="false">$M431</f>
        <v>0</v>
      </c>
      <c r="J431" s="178" t="n">
        <f aca="false">ROUND($F431*I431/1000,0)</f>
        <v>0</v>
      </c>
      <c r="K431" s="178" t="n">
        <f aca="false">$M431</f>
        <v>0</v>
      </c>
      <c r="L431" s="178" t="n">
        <f aca="false">ROUND($F431*K431/1000,0)</f>
        <v>0</v>
      </c>
      <c r="M431" s="178" t="n">
        <v>0</v>
      </c>
      <c r="N431" s="178" t="n">
        <f aca="false">ROUND($F431*M431/1000,0)</f>
        <v>0</v>
      </c>
      <c r="O431" s="178" t="n">
        <f aca="false">$M431</f>
        <v>0</v>
      </c>
      <c r="P431" s="178" t="n">
        <f aca="false">ROUND($F431*O431/1000,0)</f>
        <v>0</v>
      </c>
      <c r="Q431" s="178" t="n">
        <f aca="false">$M431</f>
        <v>0</v>
      </c>
      <c r="R431" s="178" t="n">
        <f aca="false">ROUND($F431*Q431/1000,0)</f>
        <v>0</v>
      </c>
      <c r="S431" s="145"/>
    </row>
    <row r="432" customFormat="false" ht="25.5" hidden="false" customHeight="true" outlineLevel="0" collapsed="false">
      <c r="A432" s="138"/>
      <c r="B432" s="139"/>
      <c r="C432" s="140"/>
      <c r="D432" s="141" t="s">
        <v>132</v>
      </c>
      <c r="E432" s="150" t="s">
        <v>131</v>
      </c>
      <c r="F432" s="169" t="n">
        <f aca="false">$F$12</f>
        <v>395000</v>
      </c>
      <c r="G432" s="178" t="n">
        <f aca="false">$M432</f>
        <v>0</v>
      </c>
      <c r="H432" s="178" t="n">
        <f aca="false">ROUND(F432*G432/1000,0)</f>
        <v>0</v>
      </c>
      <c r="I432" s="178" t="n">
        <f aca="false">$M432</f>
        <v>0</v>
      </c>
      <c r="J432" s="178" t="n">
        <f aca="false">ROUND($F432*I432/1000,0)</f>
        <v>0</v>
      </c>
      <c r="K432" s="178" t="n">
        <f aca="false">$M432</f>
        <v>0</v>
      </c>
      <c r="L432" s="178" t="n">
        <f aca="false">ROUND($F432*K432/1000,0)</f>
        <v>0</v>
      </c>
      <c r="M432" s="178" t="n">
        <v>0</v>
      </c>
      <c r="N432" s="178" t="n">
        <f aca="false">ROUND($F432*M432/1000,0)</f>
        <v>0</v>
      </c>
      <c r="O432" s="178" t="n">
        <f aca="false">$M432</f>
        <v>0</v>
      </c>
      <c r="P432" s="178" t="n">
        <f aca="false">ROUND($F432*O432/1000,0)</f>
        <v>0</v>
      </c>
      <c r="Q432" s="178" t="n">
        <f aca="false">$M432</f>
        <v>0</v>
      </c>
      <c r="R432" s="178" t="n">
        <f aca="false">ROUND($F432*Q432/1000,0)</f>
        <v>0</v>
      </c>
      <c r="S432" s="145"/>
    </row>
    <row r="433" customFormat="false" ht="25.5" hidden="false" customHeight="true" outlineLevel="0" collapsed="false">
      <c r="A433" s="138"/>
      <c r="B433" s="139"/>
      <c r="C433" s="140"/>
      <c r="D433" s="141" t="s">
        <v>133</v>
      </c>
      <c r="E433" s="141" t="s">
        <v>134</v>
      </c>
      <c r="F433" s="171" t="n">
        <f aca="false">$F$13</f>
        <v>450000</v>
      </c>
      <c r="G433" s="178" t="n">
        <f aca="false">$M433</f>
        <v>1</v>
      </c>
      <c r="H433" s="180" t="n">
        <f aca="false">ROUND(F433*G433/1000,0)</f>
        <v>450</v>
      </c>
      <c r="I433" s="178" t="n">
        <f aca="false">$M433</f>
        <v>1</v>
      </c>
      <c r="J433" s="180" t="n">
        <f aca="false">ROUND($F433*I433/1000,0)</f>
        <v>450</v>
      </c>
      <c r="K433" s="178" t="n">
        <f aca="false">$M433</f>
        <v>1</v>
      </c>
      <c r="L433" s="180" t="n">
        <f aca="false">ROUND($F433*K433/1000,0)</f>
        <v>450</v>
      </c>
      <c r="M433" s="180" t="n">
        <v>1</v>
      </c>
      <c r="N433" s="180" t="n">
        <f aca="false">ROUND($F433*M433/1000,0)</f>
        <v>450</v>
      </c>
      <c r="O433" s="178" t="n">
        <f aca="false">$M433</f>
        <v>1</v>
      </c>
      <c r="P433" s="180" t="n">
        <f aca="false">ROUND($F433*O433/1000,0)</f>
        <v>450</v>
      </c>
      <c r="Q433" s="178" t="n">
        <f aca="false">$M433</f>
        <v>1</v>
      </c>
      <c r="R433" s="180" t="n">
        <f aca="false">ROUND($F433*Q433/1000,0)</f>
        <v>450</v>
      </c>
      <c r="S433" s="145"/>
    </row>
    <row r="434" customFormat="false" ht="25.5" hidden="false" customHeight="true" outlineLevel="0" collapsed="false">
      <c r="A434" s="138"/>
      <c r="B434" s="139"/>
      <c r="C434" s="140"/>
      <c r="D434" s="151" t="s">
        <v>135</v>
      </c>
      <c r="E434" s="152"/>
      <c r="F434" s="153"/>
      <c r="G434" s="144"/>
      <c r="H434" s="144" t="n">
        <f aca="false">SUM(H425:H433)</f>
        <v>19402</v>
      </c>
      <c r="I434" s="144"/>
      <c r="J434" s="144" t="n">
        <f aca="false">SUM(J425:J433)</f>
        <v>21021</v>
      </c>
      <c r="K434" s="144"/>
      <c r="L434" s="144" t="n">
        <f aca="false">SUM(L425:L433)</f>
        <v>21945</v>
      </c>
      <c r="M434" s="144"/>
      <c r="N434" s="144" t="n">
        <f aca="false">SUM(N425:N433)</f>
        <v>23562</v>
      </c>
      <c r="O434" s="144"/>
      <c r="P434" s="144" t="n">
        <f aca="false">SUM(P425:P433)</f>
        <v>26568</v>
      </c>
      <c r="Q434" s="144"/>
      <c r="R434" s="144" t="n">
        <f aca="false">SUM(R425:R433)</f>
        <v>27261</v>
      </c>
      <c r="S434" s="145"/>
    </row>
    <row r="435" customFormat="false" ht="25.5" hidden="false" customHeight="true" outlineLevel="0" collapsed="false">
      <c r="A435" s="138"/>
      <c r="B435" s="139"/>
      <c r="C435" s="140"/>
      <c r="D435" s="151" t="s">
        <v>136</v>
      </c>
      <c r="E435" s="154"/>
      <c r="F435" s="153"/>
      <c r="G435" s="144"/>
      <c r="H435" s="144" t="n">
        <f aca="false">H434*0.5</f>
        <v>9701</v>
      </c>
      <c r="I435" s="144"/>
      <c r="J435" s="144" t="n">
        <f aca="false">J434*0.5</f>
        <v>10510.5</v>
      </c>
      <c r="K435" s="144"/>
      <c r="L435" s="144" t="n">
        <f aca="false">L434*0.5</f>
        <v>10972.5</v>
      </c>
      <c r="M435" s="144"/>
      <c r="N435" s="144" t="n">
        <f aca="false">N434*0.5</f>
        <v>11781</v>
      </c>
      <c r="O435" s="144"/>
      <c r="P435" s="144" t="n">
        <f aca="false">P434*0.5</f>
        <v>13284</v>
      </c>
      <c r="Q435" s="144"/>
      <c r="R435" s="144" t="n">
        <f aca="false">R434*0.5</f>
        <v>13630.5</v>
      </c>
      <c r="S435" s="145"/>
    </row>
    <row r="436" customFormat="false" ht="25.5" hidden="false" customHeight="true" outlineLevel="0" collapsed="false">
      <c r="A436" s="138"/>
      <c r="B436" s="139"/>
      <c r="C436" s="140"/>
      <c r="D436" s="141" t="s">
        <v>137</v>
      </c>
      <c r="E436" s="142" t="s">
        <v>127</v>
      </c>
      <c r="F436" s="155" t="n">
        <f aca="false">T436*1.5</f>
        <v>14250</v>
      </c>
      <c r="G436" s="178" t="n">
        <f aca="false">$M436</f>
        <v>0</v>
      </c>
      <c r="H436" s="180" t="n">
        <f aca="false">ROUND(F436*G436/1000,0)</f>
        <v>0</v>
      </c>
      <c r="I436" s="178" t="n">
        <f aca="false">$M436</f>
        <v>0</v>
      </c>
      <c r="J436" s="180" t="n">
        <f aca="false">ROUND($F436*I436/1000,0)</f>
        <v>0</v>
      </c>
      <c r="K436" s="178" t="n">
        <f aca="false">$M436</f>
        <v>0</v>
      </c>
      <c r="L436" s="180" t="n">
        <f aca="false">ROUND($F436*K436/1000,0)</f>
        <v>0</v>
      </c>
      <c r="M436" s="178" t="n">
        <v>0</v>
      </c>
      <c r="N436" s="178" t="n">
        <f aca="false">ROUND($F436*M436/1000,0)</f>
        <v>0</v>
      </c>
      <c r="O436" s="178" t="n">
        <f aca="false">$M436</f>
        <v>0</v>
      </c>
      <c r="P436" s="178" t="n">
        <f aca="false">ROUND($F436*O436/1000,0)</f>
        <v>0</v>
      </c>
      <c r="Q436" s="178" t="n">
        <f aca="false">$M436</f>
        <v>0</v>
      </c>
      <c r="R436" s="178" t="n">
        <f aca="false">ROUND($F436*Q436/1000,0)</f>
        <v>0</v>
      </c>
      <c r="S436" s="145"/>
      <c r="T436" s="117" t="n">
        <v>9500</v>
      </c>
    </row>
    <row r="437" customFormat="false" ht="25.5" hidden="false" customHeight="true" outlineLevel="0" collapsed="false">
      <c r="A437" s="138"/>
      <c r="B437" s="139"/>
      <c r="C437" s="140"/>
      <c r="D437" s="141" t="s">
        <v>138</v>
      </c>
      <c r="E437" s="142" t="s">
        <v>127</v>
      </c>
      <c r="F437" s="155" t="n">
        <f aca="false">T437*1.5</f>
        <v>22500</v>
      </c>
      <c r="G437" s="178" t="n">
        <f aca="false">$M437*T3</f>
        <v>51.66</v>
      </c>
      <c r="H437" s="180" t="n">
        <f aca="false">ROUND(F437*G437/1000,0)</f>
        <v>1162</v>
      </c>
      <c r="I437" s="178" t="n">
        <f aca="false">$M437*T4</f>
        <v>56.07</v>
      </c>
      <c r="J437" s="180" t="n">
        <f aca="false">ROUND($F437*I437/1000,0)</f>
        <v>1262</v>
      </c>
      <c r="K437" s="178" t="n">
        <f aca="false">$M437*T5</f>
        <v>58.59</v>
      </c>
      <c r="L437" s="180" t="n">
        <f aca="false">ROUND($F437*K437/1000,0)</f>
        <v>1318</v>
      </c>
      <c r="M437" s="178" t="n">
        <v>63</v>
      </c>
      <c r="N437" s="178" t="n">
        <f aca="false">ROUND($F437*M437/1000,0)</f>
        <v>1418</v>
      </c>
      <c r="O437" s="178" t="n">
        <f aca="false">$M437*T7</f>
        <v>71.19</v>
      </c>
      <c r="P437" s="178" t="n">
        <f aca="false">ROUND($F437*O437/1000,0)</f>
        <v>1602</v>
      </c>
      <c r="Q437" s="178" t="n">
        <f aca="false">$M437*T8</f>
        <v>73.08</v>
      </c>
      <c r="R437" s="178" t="n">
        <f aca="false">ROUND($F437*Q437/1000,0)</f>
        <v>1644</v>
      </c>
      <c r="S437" s="145"/>
      <c r="T437" s="117" t="n">
        <v>15000</v>
      </c>
    </row>
    <row r="438" customFormat="false" ht="25.5" hidden="false" customHeight="true" outlineLevel="0" collapsed="false">
      <c r="A438" s="138"/>
      <c r="B438" s="139"/>
      <c r="C438" s="140"/>
      <c r="D438" s="141" t="s">
        <v>139</v>
      </c>
      <c r="E438" s="156" t="s">
        <v>127</v>
      </c>
      <c r="F438" s="155" t="n">
        <f aca="false">T438*1.5</f>
        <v>210000</v>
      </c>
      <c r="G438" s="178" t="n">
        <f aca="false">$M438</f>
        <v>0</v>
      </c>
      <c r="H438" s="180" t="n">
        <f aca="false">ROUND(F438*G438/1000,0)</f>
        <v>0</v>
      </c>
      <c r="I438" s="178" t="n">
        <f aca="false">$M438</f>
        <v>0</v>
      </c>
      <c r="J438" s="180" t="n">
        <f aca="false">ROUND($F438*I438/1000,0)</f>
        <v>0</v>
      </c>
      <c r="K438" s="178" t="n">
        <f aca="false">$M438</f>
        <v>0</v>
      </c>
      <c r="L438" s="180" t="n">
        <f aca="false">ROUND($F438*K438/1000,0)</f>
        <v>0</v>
      </c>
      <c r="M438" s="178" t="n">
        <v>0</v>
      </c>
      <c r="N438" s="178" t="n">
        <f aca="false">ROUND($F438*M438/1000,0)</f>
        <v>0</v>
      </c>
      <c r="O438" s="178" t="n">
        <f aca="false">$M438</f>
        <v>0</v>
      </c>
      <c r="P438" s="178" t="n">
        <f aca="false">ROUND($F438*O438/1000,0)</f>
        <v>0</v>
      </c>
      <c r="Q438" s="178" t="n">
        <f aca="false">$M438</f>
        <v>0</v>
      </c>
      <c r="R438" s="178" t="n">
        <f aca="false">ROUND($F438*Q438/1000,0)</f>
        <v>0</v>
      </c>
      <c r="S438" s="145"/>
      <c r="T438" s="117" t="n">
        <v>140000</v>
      </c>
    </row>
    <row r="439" customFormat="false" ht="25.5" hidden="false" customHeight="true" outlineLevel="0" collapsed="false">
      <c r="A439" s="138"/>
      <c r="B439" s="139"/>
      <c r="C439" s="140"/>
      <c r="D439" s="151" t="s">
        <v>140</v>
      </c>
      <c r="E439" s="152"/>
      <c r="F439" s="153"/>
      <c r="G439" s="144"/>
      <c r="H439" s="144" t="n">
        <f aca="false">SUM(H436:H438)</f>
        <v>1162</v>
      </c>
      <c r="I439" s="144"/>
      <c r="J439" s="144" t="n">
        <f aca="false">SUM(J436:J438)</f>
        <v>1262</v>
      </c>
      <c r="K439" s="144"/>
      <c r="L439" s="144" t="n">
        <f aca="false">SUM(L436:L438)</f>
        <v>1318</v>
      </c>
      <c r="M439" s="144"/>
      <c r="N439" s="144" t="n">
        <f aca="false">SUM(N436:N438)</f>
        <v>1418</v>
      </c>
      <c r="O439" s="144"/>
      <c r="P439" s="144" t="n">
        <f aca="false">SUM(P436:P438)</f>
        <v>1602</v>
      </c>
      <c r="Q439" s="144"/>
      <c r="R439" s="144" t="n">
        <f aca="false">SUM(R436:R438)</f>
        <v>1644</v>
      </c>
      <c r="S439" s="157"/>
    </row>
    <row r="440" customFormat="false" ht="25.5" hidden="false" customHeight="true" outlineLevel="0" collapsed="false">
      <c r="A440" s="158"/>
      <c r="B440" s="159"/>
      <c r="C440" s="160"/>
      <c r="D440" s="161" t="s">
        <v>141</v>
      </c>
      <c r="E440" s="162"/>
      <c r="F440" s="163"/>
      <c r="G440" s="164"/>
      <c r="H440" s="164" t="n">
        <f aca="false">H434+H439+H435</f>
        <v>30265</v>
      </c>
      <c r="I440" s="164"/>
      <c r="J440" s="164" t="n">
        <f aca="false">J434+J439+J435</f>
        <v>32793.5</v>
      </c>
      <c r="K440" s="164"/>
      <c r="L440" s="164" t="n">
        <f aca="false">L434+L439+L435</f>
        <v>34235.5</v>
      </c>
      <c r="M440" s="164"/>
      <c r="N440" s="164" t="n">
        <f aca="false">N434+N439+N435</f>
        <v>36761</v>
      </c>
      <c r="O440" s="164"/>
      <c r="P440" s="164" t="n">
        <f aca="false">P434+P439+P435</f>
        <v>41454</v>
      </c>
      <c r="Q440" s="164"/>
      <c r="R440" s="164" t="n">
        <f aca="false">R434+R439+R435</f>
        <v>42535.5</v>
      </c>
      <c r="S440" s="165"/>
    </row>
    <row r="442" customFormat="false" ht="25.5" hidden="false" customHeight="true" outlineLevel="0" collapsed="false">
      <c r="A442" s="182" t="s">
        <v>202</v>
      </c>
      <c r="R442" s="121" t="s">
        <v>106</v>
      </c>
    </row>
    <row r="443" customFormat="false" ht="25.5" hidden="false" customHeight="true" outlineLevel="0" collapsed="false">
      <c r="A443" s="122" t="s">
        <v>107</v>
      </c>
      <c r="B443" s="123" t="s">
        <v>108</v>
      </c>
      <c r="C443" s="123" t="s">
        <v>109</v>
      </c>
      <c r="D443" s="123" t="s">
        <v>110</v>
      </c>
      <c r="E443" s="123" t="s">
        <v>111</v>
      </c>
      <c r="F443" s="123" t="s">
        <v>112</v>
      </c>
      <c r="G443" s="124" t="n">
        <v>5</v>
      </c>
      <c r="H443" s="125" t="s">
        <v>113</v>
      </c>
      <c r="I443" s="124" t="n">
        <v>10</v>
      </c>
      <c r="J443" s="125" t="s">
        <v>113</v>
      </c>
      <c r="K443" s="124" t="n">
        <v>20</v>
      </c>
      <c r="L443" s="125" t="s">
        <v>113</v>
      </c>
      <c r="M443" s="124" t="n">
        <v>30</v>
      </c>
      <c r="N443" s="125" t="s">
        <v>113</v>
      </c>
      <c r="O443" s="124" t="n">
        <v>50</v>
      </c>
      <c r="P443" s="125" t="s">
        <v>113</v>
      </c>
      <c r="Q443" s="124" t="n">
        <v>80</v>
      </c>
      <c r="R443" s="125" t="s">
        <v>113</v>
      </c>
      <c r="S443" s="126" t="s">
        <v>114</v>
      </c>
    </row>
    <row r="444" customFormat="false" ht="25.5" hidden="false" customHeight="true" outlineLevel="0" collapsed="false">
      <c r="A444" s="122"/>
      <c r="B444" s="123"/>
      <c r="C444" s="123"/>
      <c r="D444" s="123"/>
      <c r="E444" s="123"/>
      <c r="F444" s="123"/>
      <c r="G444" s="128" t="s">
        <v>115</v>
      </c>
      <c r="H444" s="129" t="s">
        <v>116</v>
      </c>
      <c r="I444" s="128" t="s">
        <v>115</v>
      </c>
      <c r="J444" s="129" t="s">
        <v>116</v>
      </c>
      <c r="K444" s="128" t="s">
        <v>115</v>
      </c>
      <c r="L444" s="129" t="s">
        <v>116</v>
      </c>
      <c r="M444" s="128" t="s">
        <v>115</v>
      </c>
      <c r="N444" s="129" t="s">
        <v>116</v>
      </c>
      <c r="O444" s="128" t="s">
        <v>115</v>
      </c>
      <c r="P444" s="129" t="s">
        <v>116</v>
      </c>
      <c r="Q444" s="128" t="s">
        <v>115</v>
      </c>
      <c r="R444" s="129" t="s">
        <v>116</v>
      </c>
      <c r="S444" s="126"/>
    </row>
    <row r="445" customFormat="false" ht="25.5" hidden="false" customHeight="true" outlineLevel="0" collapsed="false">
      <c r="A445" s="173" t="s">
        <v>176</v>
      </c>
      <c r="B445" s="174" t="s">
        <v>203</v>
      </c>
      <c r="C445" s="175" t="n">
        <v>235</v>
      </c>
      <c r="D445" s="133" t="s">
        <v>119</v>
      </c>
      <c r="E445" s="134" t="s">
        <v>120</v>
      </c>
      <c r="F445" s="168" t="n">
        <f aca="false">$F$5</f>
        <v>4100</v>
      </c>
      <c r="G445" s="176" t="n">
        <f aca="false">$M445*$T$3</f>
        <v>479.4048</v>
      </c>
      <c r="H445" s="176" t="n">
        <f aca="false">ROUND($F445*G445/1000,0)</f>
        <v>1966</v>
      </c>
      <c r="I445" s="176" t="n">
        <f aca="false">$M445*$T$4</f>
        <v>520.3296</v>
      </c>
      <c r="J445" s="176" t="n">
        <f aca="false">ROUND($F445*I445/1000,0)</f>
        <v>2133</v>
      </c>
      <c r="K445" s="176" t="n">
        <f aca="false">$M445*$T$5</f>
        <v>543.7152</v>
      </c>
      <c r="L445" s="176" t="n">
        <f aca="false">ROUND($F445*K445/1000,0)</f>
        <v>2229</v>
      </c>
      <c r="M445" s="176" t="n">
        <v>584.64</v>
      </c>
      <c r="N445" s="176" t="n">
        <f aca="false">ROUND($F445*M445/1000,0)</f>
        <v>2397</v>
      </c>
      <c r="O445" s="176" t="n">
        <f aca="false">$M445*$T$7</f>
        <v>660.6432</v>
      </c>
      <c r="P445" s="176" t="n">
        <f aca="false">ROUND($F445*O445/1000,0)</f>
        <v>2709</v>
      </c>
      <c r="Q445" s="176" t="n">
        <f aca="false">$M445*$T$8</f>
        <v>678.1824</v>
      </c>
      <c r="R445" s="176" t="n">
        <f aca="false">ROUND($F445*Q445/1000,0)</f>
        <v>2781</v>
      </c>
      <c r="S445" s="137"/>
    </row>
    <row r="446" customFormat="false" ht="25.5" hidden="false" customHeight="true" outlineLevel="0" collapsed="false">
      <c r="A446" s="138"/>
      <c r="B446" s="177" t="s">
        <v>204</v>
      </c>
      <c r="C446" s="140"/>
      <c r="D446" s="141" t="s">
        <v>122</v>
      </c>
      <c r="E446" s="142" t="s">
        <v>120</v>
      </c>
      <c r="F446" s="169" t="n">
        <f aca="false">$F$6</f>
        <v>7200</v>
      </c>
      <c r="G446" s="178" t="n">
        <f aca="false">$M446*$T$3</f>
        <v>386.1872</v>
      </c>
      <c r="H446" s="178" t="n">
        <f aca="false">ROUND(F446*G446/1000,0)</f>
        <v>2781</v>
      </c>
      <c r="I446" s="178" t="n">
        <f aca="false">$M446*$T$4</f>
        <v>419.1544</v>
      </c>
      <c r="J446" s="178" t="n">
        <f aca="false">ROUND($F446*I446/1000,0)</f>
        <v>3018</v>
      </c>
      <c r="K446" s="178" t="n">
        <f aca="false">$M446*$T$5</f>
        <v>437.9928</v>
      </c>
      <c r="L446" s="178" t="n">
        <f aca="false">ROUND($F446*K446/1000,0)</f>
        <v>3154</v>
      </c>
      <c r="M446" s="178" t="n">
        <v>470.96</v>
      </c>
      <c r="N446" s="178" t="n">
        <f aca="false">ROUND($F446*M446/1000,0)</f>
        <v>3391</v>
      </c>
      <c r="O446" s="178" t="n">
        <f aca="false">$M446*$T$7</f>
        <v>532.1848</v>
      </c>
      <c r="P446" s="178" t="n">
        <f aca="false">ROUND($F446*O446/1000,0)</f>
        <v>3832</v>
      </c>
      <c r="Q446" s="178" t="n">
        <f aca="false">$M446*$T$8</f>
        <v>546.3136</v>
      </c>
      <c r="R446" s="178" t="n">
        <f aca="false">ROUND($F446*Q446/1000,0)</f>
        <v>3933</v>
      </c>
      <c r="S446" s="170"/>
    </row>
    <row r="447" customFormat="false" ht="25.5" hidden="false" customHeight="true" outlineLevel="0" collapsed="false">
      <c r="A447" s="138"/>
      <c r="B447" s="177" t="s">
        <v>123</v>
      </c>
      <c r="C447" s="140"/>
      <c r="D447" s="141" t="s">
        <v>124</v>
      </c>
      <c r="E447" s="146" t="s">
        <v>125</v>
      </c>
      <c r="F447" s="169" t="n">
        <f aca="false">$F$7</f>
        <v>37000</v>
      </c>
      <c r="G447" s="178" t="n">
        <f aca="false">$M447*$T$3</f>
        <v>192.7</v>
      </c>
      <c r="H447" s="178" t="n">
        <f aca="false">ROUND(F447*G447/1000,0)</f>
        <v>7130</v>
      </c>
      <c r="I447" s="178" t="n">
        <f aca="false">$M447*$T$4</f>
        <v>209.15</v>
      </c>
      <c r="J447" s="178" t="n">
        <f aca="false">ROUND($F447*I447/1000,0)</f>
        <v>7739</v>
      </c>
      <c r="K447" s="178" t="n">
        <f aca="false">$M447*$T$5</f>
        <v>218.55</v>
      </c>
      <c r="L447" s="178" t="n">
        <f aca="false">ROUND($F447*K447/1000,0)</f>
        <v>8086</v>
      </c>
      <c r="M447" s="179" t="n">
        <f aca="false">C445</f>
        <v>235</v>
      </c>
      <c r="N447" s="178" t="n">
        <f aca="false">ROUND($F447*M447/1000,0)</f>
        <v>8695</v>
      </c>
      <c r="O447" s="178" t="n">
        <f aca="false">$M447*$T$7</f>
        <v>265.55</v>
      </c>
      <c r="P447" s="178" t="n">
        <f aca="false">ROUND($F447*O447/1000,0)</f>
        <v>9825</v>
      </c>
      <c r="Q447" s="178" t="n">
        <f aca="false">$M447*$T$8</f>
        <v>272.6</v>
      </c>
      <c r="R447" s="178" t="n">
        <f aca="false">ROUND($F447*Q447/1000,0)</f>
        <v>10086</v>
      </c>
      <c r="S447" s="145"/>
    </row>
    <row r="448" customFormat="false" ht="25.5" hidden="false" customHeight="true" outlineLevel="0" collapsed="false">
      <c r="A448" s="138"/>
      <c r="B448" s="139"/>
      <c r="C448" s="140"/>
      <c r="D448" s="141" t="s">
        <v>126</v>
      </c>
      <c r="E448" s="142" t="s">
        <v>127</v>
      </c>
      <c r="F448" s="169" t="n">
        <f aca="false">$F$8</f>
        <v>98000</v>
      </c>
      <c r="G448" s="178" t="n">
        <f aca="false">$M448*$T$3</f>
        <v>157.8992</v>
      </c>
      <c r="H448" s="178" t="n">
        <f aca="false">ROUND(F448*G448/1000,0)</f>
        <v>15474</v>
      </c>
      <c r="I448" s="178" t="n">
        <f aca="false">$M448*$T$4</f>
        <v>171.3784</v>
      </c>
      <c r="J448" s="178" t="n">
        <f aca="false">ROUND($F448*I448/1000,0)</f>
        <v>16795</v>
      </c>
      <c r="K448" s="178" t="n">
        <f aca="false">$M448*$T$5</f>
        <v>179.0808</v>
      </c>
      <c r="L448" s="178" t="n">
        <f aca="false">ROUND($F448*K448/1000,0)</f>
        <v>17550</v>
      </c>
      <c r="M448" s="178" t="n">
        <v>192.56</v>
      </c>
      <c r="N448" s="178" t="n">
        <f aca="false">ROUND($F448*M448/1000,0)</f>
        <v>18871</v>
      </c>
      <c r="O448" s="178" t="n">
        <f aca="false">$M448*$T$7</f>
        <v>217.5928</v>
      </c>
      <c r="P448" s="178" t="n">
        <f aca="false">ROUND($F448*O448/1000,0)</f>
        <v>21324</v>
      </c>
      <c r="Q448" s="178" t="n">
        <f aca="false">$M448*$T$8</f>
        <v>223.3696</v>
      </c>
      <c r="R448" s="178" t="n">
        <f aca="false">ROUND($F448*Q448/1000,0)</f>
        <v>21890</v>
      </c>
      <c r="S448" s="145"/>
    </row>
    <row r="449" customFormat="false" ht="25.5" hidden="false" customHeight="true" outlineLevel="0" collapsed="false">
      <c r="A449" s="138"/>
      <c r="B449" s="139"/>
      <c r="C449" s="140"/>
      <c r="D449" s="141" t="s">
        <v>128</v>
      </c>
      <c r="E449" s="142" t="s">
        <v>127</v>
      </c>
      <c r="F449" s="169" t="n">
        <f aca="false">$F$9</f>
        <v>4300</v>
      </c>
      <c r="G449" s="178" t="n">
        <f aca="false">$M449*$T$3</f>
        <v>251.1168</v>
      </c>
      <c r="H449" s="178" t="n">
        <f aca="false">ROUND(F449*G449/1000,0)</f>
        <v>1080</v>
      </c>
      <c r="I449" s="178" t="n">
        <f aca="false">$M449*$T$4</f>
        <v>272.5536</v>
      </c>
      <c r="J449" s="178" t="n">
        <f aca="false">ROUND($F449*I449/1000,0)</f>
        <v>1172</v>
      </c>
      <c r="K449" s="178" t="n">
        <f aca="false">$M449*$T$5</f>
        <v>284.8032</v>
      </c>
      <c r="L449" s="178" t="n">
        <f aca="false">ROUND($F449*K449/1000,0)</f>
        <v>1225</v>
      </c>
      <c r="M449" s="178" t="n">
        <v>306.24</v>
      </c>
      <c r="N449" s="178" t="n">
        <f aca="false">ROUND($F449*M449/1000,0)</f>
        <v>1317</v>
      </c>
      <c r="O449" s="178" t="n">
        <f aca="false">$M449*$T$3</f>
        <v>251.1168</v>
      </c>
      <c r="P449" s="178" t="n">
        <f aca="false">ROUND($F449*O449/1000,0)</f>
        <v>1080</v>
      </c>
      <c r="Q449" s="178" t="n">
        <f aca="false">$M449*$T$8</f>
        <v>355.2384</v>
      </c>
      <c r="R449" s="178" t="n">
        <f aca="false">ROUND($F449*Q449/1000,0)</f>
        <v>1528</v>
      </c>
      <c r="S449" s="145"/>
    </row>
    <row r="450" customFormat="false" ht="25.5" hidden="false" customHeight="true" outlineLevel="0" collapsed="false">
      <c r="A450" s="138"/>
      <c r="B450" s="139"/>
      <c r="C450" s="140"/>
      <c r="D450" s="141" t="s">
        <v>129</v>
      </c>
      <c r="E450" s="142" t="s">
        <v>127</v>
      </c>
      <c r="F450" s="169" t="n">
        <f aca="false">$F$10</f>
        <v>900</v>
      </c>
      <c r="G450" s="178" t="n">
        <f aca="false">$M450*$T$3</f>
        <v>251.1168</v>
      </c>
      <c r="H450" s="178" t="n">
        <f aca="false">ROUND(F450*G450/1000,0)</f>
        <v>226</v>
      </c>
      <c r="I450" s="178" t="n">
        <f aca="false">$M450*$T$4</f>
        <v>272.5536</v>
      </c>
      <c r="J450" s="178" t="n">
        <f aca="false">ROUND($F450*I450/1000,0)</f>
        <v>245</v>
      </c>
      <c r="K450" s="178" t="n">
        <f aca="false">$M450*$T$5</f>
        <v>284.8032</v>
      </c>
      <c r="L450" s="178" t="n">
        <f aca="false">ROUND($F450*K450/1000,0)</f>
        <v>256</v>
      </c>
      <c r="M450" s="178" t="n">
        <f aca="false">$M449</f>
        <v>306.24</v>
      </c>
      <c r="N450" s="178" t="n">
        <f aca="false">ROUND($F450*M450/1000,0)</f>
        <v>276</v>
      </c>
      <c r="O450" s="178" t="n">
        <f aca="false">$M450*$T$7</f>
        <v>346.0512</v>
      </c>
      <c r="P450" s="178" t="n">
        <f aca="false">ROUND($F450*O450/1000,0)</f>
        <v>311</v>
      </c>
      <c r="Q450" s="178" t="n">
        <f aca="false">$M450*$T$8</f>
        <v>355.2384</v>
      </c>
      <c r="R450" s="178" t="n">
        <f aca="false">ROUND($F450*Q450/1000,0)</f>
        <v>320</v>
      </c>
      <c r="S450" s="145"/>
    </row>
    <row r="451" customFormat="false" ht="25.5" hidden="false" customHeight="true" outlineLevel="0" collapsed="false">
      <c r="A451" s="138"/>
      <c r="B451" s="139"/>
      <c r="C451" s="140"/>
      <c r="D451" s="141" t="s">
        <v>130</v>
      </c>
      <c r="E451" s="150" t="s">
        <v>131</v>
      </c>
      <c r="F451" s="169" t="n">
        <f aca="false">$F$11</f>
        <v>3270000</v>
      </c>
      <c r="G451" s="178" t="n">
        <f aca="false">$M451</f>
        <v>0</v>
      </c>
      <c r="H451" s="178" t="n">
        <f aca="false">ROUND(F451*G451/1000,0)</f>
        <v>0</v>
      </c>
      <c r="I451" s="178" t="n">
        <f aca="false">$M451</f>
        <v>0</v>
      </c>
      <c r="J451" s="178" t="n">
        <f aca="false">ROUND($F451*I451/1000,0)</f>
        <v>0</v>
      </c>
      <c r="K451" s="178" t="n">
        <f aca="false">$M451</f>
        <v>0</v>
      </c>
      <c r="L451" s="178" t="n">
        <f aca="false">ROUND($F451*K451/1000,0)</f>
        <v>0</v>
      </c>
      <c r="M451" s="178" t="n">
        <v>0</v>
      </c>
      <c r="N451" s="178" t="n">
        <f aca="false">ROUND($F451*M451/1000,0)</f>
        <v>0</v>
      </c>
      <c r="O451" s="178" t="n">
        <f aca="false">$M451</f>
        <v>0</v>
      </c>
      <c r="P451" s="178" t="n">
        <f aca="false">ROUND($F451*O451/1000,0)</f>
        <v>0</v>
      </c>
      <c r="Q451" s="178" t="n">
        <f aca="false">$M451</f>
        <v>0</v>
      </c>
      <c r="R451" s="178" t="n">
        <f aca="false">ROUND($F451*Q451/1000,0)</f>
        <v>0</v>
      </c>
      <c r="S451" s="145"/>
    </row>
    <row r="452" customFormat="false" ht="25.5" hidden="false" customHeight="true" outlineLevel="0" collapsed="false">
      <c r="A452" s="138"/>
      <c r="B452" s="139"/>
      <c r="C452" s="140"/>
      <c r="D452" s="141" t="s">
        <v>132</v>
      </c>
      <c r="E452" s="150" t="s">
        <v>131</v>
      </c>
      <c r="F452" s="169" t="n">
        <f aca="false">$F$12</f>
        <v>395000</v>
      </c>
      <c r="G452" s="178" t="n">
        <f aca="false">$M452</f>
        <v>0</v>
      </c>
      <c r="H452" s="178" t="n">
        <f aca="false">ROUND(F452*G452/1000,0)</f>
        <v>0</v>
      </c>
      <c r="I452" s="178" t="n">
        <f aca="false">$M452</f>
        <v>0</v>
      </c>
      <c r="J452" s="178" t="n">
        <f aca="false">ROUND($F452*I452/1000,0)</f>
        <v>0</v>
      </c>
      <c r="K452" s="178" t="n">
        <f aca="false">$M452</f>
        <v>0</v>
      </c>
      <c r="L452" s="178" t="n">
        <f aca="false">ROUND($F452*K452/1000,0)</f>
        <v>0</v>
      </c>
      <c r="M452" s="178" t="n">
        <v>0</v>
      </c>
      <c r="N452" s="178" t="n">
        <f aca="false">ROUND($F452*M452/1000,0)</f>
        <v>0</v>
      </c>
      <c r="O452" s="178" t="n">
        <f aca="false">$M452</f>
        <v>0</v>
      </c>
      <c r="P452" s="178" t="n">
        <f aca="false">ROUND($F452*O452/1000,0)</f>
        <v>0</v>
      </c>
      <c r="Q452" s="178" t="n">
        <f aca="false">$M452</f>
        <v>0</v>
      </c>
      <c r="R452" s="178" t="n">
        <f aca="false">ROUND($F452*Q452/1000,0)</f>
        <v>0</v>
      </c>
      <c r="S452" s="145"/>
    </row>
    <row r="453" customFormat="false" ht="25.5" hidden="false" customHeight="true" outlineLevel="0" collapsed="false">
      <c r="A453" s="138"/>
      <c r="B453" s="139"/>
      <c r="C453" s="140"/>
      <c r="D453" s="141" t="s">
        <v>133</v>
      </c>
      <c r="E453" s="141" t="s">
        <v>134</v>
      </c>
      <c r="F453" s="171" t="n">
        <f aca="false">$F$13</f>
        <v>450000</v>
      </c>
      <c r="G453" s="178" t="n">
        <f aca="false">$M453</f>
        <v>3</v>
      </c>
      <c r="H453" s="180" t="n">
        <f aca="false">ROUND(F453*G453/1000,0)</f>
        <v>1350</v>
      </c>
      <c r="I453" s="178" t="n">
        <f aca="false">$M453</f>
        <v>3</v>
      </c>
      <c r="J453" s="180" t="n">
        <f aca="false">ROUND($F453*I453/1000,0)</f>
        <v>1350</v>
      </c>
      <c r="K453" s="178" t="n">
        <f aca="false">$M453</f>
        <v>3</v>
      </c>
      <c r="L453" s="180" t="n">
        <f aca="false">ROUND($F453*K453/1000,0)</f>
        <v>1350</v>
      </c>
      <c r="M453" s="180" t="n">
        <v>3</v>
      </c>
      <c r="N453" s="180" t="n">
        <f aca="false">ROUND($F453*M453/1000,0)</f>
        <v>1350</v>
      </c>
      <c r="O453" s="178" t="n">
        <f aca="false">$M453</f>
        <v>3</v>
      </c>
      <c r="P453" s="180" t="n">
        <f aca="false">ROUND($F453*O453/1000,0)</f>
        <v>1350</v>
      </c>
      <c r="Q453" s="178" t="n">
        <f aca="false">$M453</f>
        <v>3</v>
      </c>
      <c r="R453" s="180" t="n">
        <f aca="false">ROUND($F453*Q453/1000,0)</f>
        <v>1350</v>
      </c>
      <c r="S453" s="145"/>
    </row>
    <row r="454" customFormat="false" ht="25.5" hidden="false" customHeight="true" outlineLevel="0" collapsed="false">
      <c r="A454" s="138"/>
      <c r="B454" s="139"/>
      <c r="C454" s="140"/>
      <c r="D454" s="151" t="s">
        <v>135</v>
      </c>
      <c r="E454" s="152"/>
      <c r="F454" s="153"/>
      <c r="G454" s="144"/>
      <c r="H454" s="144" t="n">
        <f aca="false">SUM(H445:H453)</f>
        <v>30007</v>
      </c>
      <c r="I454" s="144"/>
      <c r="J454" s="144" t="n">
        <f aca="false">SUM(J445:J453)</f>
        <v>32452</v>
      </c>
      <c r="K454" s="144"/>
      <c r="L454" s="144" t="n">
        <f aca="false">SUM(L445:L453)</f>
        <v>33850</v>
      </c>
      <c r="M454" s="144"/>
      <c r="N454" s="144" t="n">
        <f aca="false">SUM(N445:N453)</f>
        <v>36297</v>
      </c>
      <c r="O454" s="144"/>
      <c r="P454" s="144" t="n">
        <f aca="false">SUM(P445:P453)</f>
        <v>40431</v>
      </c>
      <c r="Q454" s="144"/>
      <c r="R454" s="144" t="n">
        <f aca="false">SUM(R445:R453)</f>
        <v>41888</v>
      </c>
      <c r="S454" s="145"/>
    </row>
    <row r="455" customFormat="false" ht="25.5" hidden="false" customHeight="true" outlineLevel="0" collapsed="false">
      <c r="A455" s="138"/>
      <c r="B455" s="139"/>
      <c r="C455" s="140"/>
      <c r="D455" s="151" t="s">
        <v>136</v>
      </c>
      <c r="E455" s="154"/>
      <c r="F455" s="153"/>
      <c r="G455" s="144"/>
      <c r="H455" s="144" t="n">
        <f aca="false">H454*0.5</f>
        <v>15003.5</v>
      </c>
      <c r="I455" s="144"/>
      <c r="J455" s="144" t="n">
        <f aca="false">J454*0.5</f>
        <v>16226</v>
      </c>
      <c r="K455" s="144"/>
      <c r="L455" s="144" t="n">
        <f aca="false">L454*0.5</f>
        <v>16925</v>
      </c>
      <c r="M455" s="144"/>
      <c r="N455" s="144" t="n">
        <f aca="false">N454*0.5</f>
        <v>18148.5</v>
      </c>
      <c r="O455" s="144"/>
      <c r="P455" s="144" t="n">
        <f aca="false">P454*0.5</f>
        <v>20215.5</v>
      </c>
      <c r="Q455" s="144"/>
      <c r="R455" s="144" t="n">
        <f aca="false">R454*0.5</f>
        <v>20944</v>
      </c>
      <c r="S455" s="145"/>
    </row>
    <row r="456" customFormat="false" ht="25.5" hidden="false" customHeight="true" outlineLevel="0" collapsed="false">
      <c r="A456" s="138"/>
      <c r="B456" s="139"/>
      <c r="C456" s="140"/>
      <c r="D456" s="141" t="s">
        <v>137</v>
      </c>
      <c r="E456" s="142" t="s">
        <v>127</v>
      </c>
      <c r="F456" s="155" t="n">
        <f aca="false">T456*1.5</f>
        <v>8850</v>
      </c>
      <c r="G456" s="178" t="n">
        <f aca="false">$M456*$T$3</f>
        <v>258.3</v>
      </c>
      <c r="H456" s="180" t="n">
        <f aca="false">ROUND(F456*G456/1000,0)</f>
        <v>2286</v>
      </c>
      <c r="I456" s="178" t="n">
        <f aca="false">$M456*$T$4</f>
        <v>280.35</v>
      </c>
      <c r="J456" s="180" t="n">
        <f aca="false">ROUND($F456*I456/1000,0)</f>
        <v>2481</v>
      </c>
      <c r="K456" s="178" t="n">
        <f aca="false">$M456*$T$5</f>
        <v>292.95</v>
      </c>
      <c r="L456" s="180" t="n">
        <f aca="false">ROUND($F456*K456/1000,0)</f>
        <v>2593</v>
      </c>
      <c r="M456" s="178" t="n">
        <v>315</v>
      </c>
      <c r="N456" s="178" t="n">
        <f aca="false">ROUND($F456*M456/1000,0)</f>
        <v>2788</v>
      </c>
      <c r="O456" s="178" t="n">
        <f aca="false">$M456*$T$7</f>
        <v>355.95</v>
      </c>
      <c r="P456" s="178" t="n">
        <f aca="false">ROUND($F456*O456/1000,0)</f>
        <v>3150</v>
      </c>
      <c r="Q456" s="178" t="n">
        <f aca="false">$M456*$T$8</f>
        <v>365.4</v>
      </c>
      <c r="R456" s="178" t="n">
        <f aca="false">ROUND($F456*Q456/1000,0)</f>
        <v>3234</v>
      </c>
      <c r="S456" s="145"/>
      <c r="T456" s="117" t="n">
        <v>5900</v>
      </c>
    </row>
    <row r="457" customFormat="false" ht="25.5" hidden="false" customHeight="true" outlineLevel="0" collapsed="false">
      <c r="A457" s="138"/>
      <c r="B457" s="139"/>
      <c r="C457" s="140"/>
      <c r="D457" s="141" t="s">
        <v>138</v>
      </c>
      <c r="E457" s="142" t="s">
        <v>127</v>
      </c>
      <c r="F457" s="155" t="n">
        <f aca="false">T457*1.5</f>
        <v>16500</v>
      </c>
      <c r="G457" s="178" t="n">
        <f aca="false">$M457*$T$3</f>
        <v>11.48</v>
      </c>
      <c r="H457" s="180" t="n">
        <f aca="false">ROUND(F457*G457/1000,0)</f>
        <v>189</v>
      </c>
      <c r="I457" s="178" t="n">
        <f aca="false">$M457*$T$4</f>
        <v>12.46</v>
      </c>
      <c r="J457" s="180" t="n">
        <f aca="false">ROUND($F457*I457/1000,0)</f>
        <v>206</v>
      </c>
      <c r="K457" s="178" t="n">
        <f aca="false">$M457*$T$5</f>
        <v>13.02</v>
      </c>
      <c r="L457" s="180" t="n">
        <f aca="false">ROUND($F457*K457/1000,0)</f>
        <v>215</v>
      </c>
      <c r="M457" s="178" t="n">
        <v>14</v>
      </c>
      <c r="N457" s="178" t="n">
        <f aca="false">ROUND($F457*M457/1000,0)</f>
        <v>231</v>
      </c>
      <c r="O457" s="178" t="n">
        <f aca="false">$M457*$T$7</f>
        <v>15.82</v>
      </c>
      <c r="P457" s="178" t="n">
        <f aca="false">ROUND($F457*O457/1000,0)</f>
        <v>261</v>
      </c>
      <c r="Q457" s="178" t="n">
        <f aca="false">$M457*$T$8</f>
        <v>16.24</v>
      </c>
      <c r="R457" s="178" t="n">
        <f aca="false">ROUND($F457*Q457/1000,0)</f>
        <v>268</v>
      </c>
      <c r="S457" s="145"/>
      <c r="T457" s="117" t="n">
        <v>11000</v>
      </c>
    </row>
    <row r="458" customFormat="false" ht="25.5" hidden="false" customHeight="true" outlineLevel="0" collapsed="false">
      <c r="A458" s="138"/>
      <c r="B458" s="139"/>
      <c r="C458" s="140"/>
      <c r="D458" s="141" t="s">
        <v>139</v>
      </c>
      <c r="E458" s="156" t="s">
        <v>127</v>
      </c>
      <c r="F458" s="155" t="n">
        <f aca="false">T458*1.5</f>
        <v>40500</v>
      </c>
      <c r="G458" s="178" t="n">
        <f aca="false">$M458*$T$3</f>
        <v>0</v>
      </c>
      <c r="H458" s="180" t="n">
        <f aca="false">ROUND(F458*G458/1000,0)</f>
        <v>0</v>
      </c>
      <c r="I458" s="178" t="n">
        <f aca="false">$M458*$T$4</f>
        <v>0</v>
      </c>
      <c r="J458" s="180" t="n">
        <f aca="false">ROUND($F458*I458/1000,0)</f>
        <v>0</v>
      </c>
      <c r="K458" s="178" t="n">
        <f aca="false">$M458*$T$5</f>
        <v>0</v>
      </c>
      <c r="L458" s="180" t="n">
        <f aca="false">ROUND($F458*K458/1000,0)</f>
        <v>0</v>
      </c>
      <c r="M458" s="178" t="n">
        <v>0</v>
      </c>
      <c r="N458" s="178" t="n">
        <f aca="false">ROUND($F458*M458/1000,0)</f>
        <v>0</v>
      </c>
      <c r="O458" s="178" t="n">
        <f aca="false">$M458*$T$7</f>
        <v>0</v>
      </c>
      <c r="P458" s="178" t="n">
        <f aca="false">ROUND($F458*O458/1000,0)</f>
        <v>0</v>
      </c>
      <c r="Q458" s="178" t="n">
        <f aca="false">$M458*$T$8</f>
        <v>0</v>
      </c>
      <c r="R458" s="178" t="n">
        <f aca="false">ROUND($F458*Q458/1000,0)</f>
        <v>0</v>
      </c>
      <c r="S458" s="145"/>
      <c r="T458" s="117" t="n">
        <v>27000</v>
      </c>
    </row>
    <row r="459" customFormat="false" ht="25.5" hidden="false" customHeight="true" outlineLevel="0" collapsed="false">
      <c r="A459" s="138"/>
      <c r="B459" s="139"/>
      <c r="C459" s="140"/>
      <c r="D459" s="151" t="s">
        <v>140</v>
      </c>
      <c r="E459" s="152"/>
      <c r="F459" s="153"/>
      <c r="G459" s="144"/>
      <c r="H459" s="144" t="n">
        <f aca="false">SUM(H456:H458)</f>
        <v>2475</v>
      </c>
      <c r="I459" s="144"/>
      <c r="J459" s="144" t="n">
        <f aca="false">SUM(J456:J458)</f>
        <v>2687</v>
      </c>
      <c r="K459" s="144"/>
      <c r="L459" s="144" t="n">
        <f aca="false">SUM(L456:L458)</f>
        <v>2808</v>
      </c>
      <c r="M459" s="144"/>
      <c r="N459" s="144" t="n">
        <f aca="false">SUM(N456:N458)</f>
        <v>3019</v>
      </c>
      <c r="O459" s="144"/>
      <c r="P459" s="144" t="n">
        <f aca="false">SUM(P456:P458)</f>
        <v>3411</v>
      </c>
      <c r="Q459" s="144"/>
      <c r="R459" s="144" t="n">
        <f aca="false">SUM(R456:R458)</f>
        <v>3502</v>
      </c>
      <c r="S459" s="157"/>
    </row>
    <row r="460" customFormat="false" ht="25.5" hidden="false" customHeight="true" outlineLevel="0" collapsed="false">
      <c r="A460" s="158"/>
      <c r="B460" s="159"/>
      <c r="C460" s="160"/>
      <c r="D460" s="161" t="s">
        <v>141</v>
      </c>
      <c r="E460" s="162"/>
      <c r="F460" s="163"/>
      <c r="G460" s="164"/>
      <c r="H460" s="164" t="n">
        <f aca="false">H454+H459+H455</f>
        <v>47485.5</v>
      </c>
      <c r="I460" s="164"/>
      <c r="J460" s="164" t="n">
        <f aca="false">J454+J459+J455</f>
        <v>51365</v>
      </c>
      <c r="K460" s="164"/>
      <c r="L460" s="164" t="n">
        <f aca="false">L454+L459+L455</f>
        <v>53583</v>
      </c>
      <c r="M460" s="164"/>
      <c r="N460" s="164" t="n">
        <f aca="false">N454+N459+N455</f>
        <v>57464.5</v>
      </c>
      <c r="O460" s="164"/>
      <c r="P460" s="164" t="n">
        <f aca="false">P454+P459+P455</f>
        <v>64057.5</v>
      </c>
      <c r="Q460" s="164"/>
      <c r="R460" s="164" t="n">
        <f aca="false">R454+R459+R455</f>
        <v>66334</v>
      </c>
      <c r="S460" s="165"/>
      <c r="T460" s="166" t="s">
        <v>205</v>
      </c>
      <c r="U460" s="117" t="n">
        <f aca="false">H460+H480</f>
        <v>53889</v>
      </c>
      <c r="W460" s="117" t="n">
        <f aca="false">J460+J480</f>
        <v>58314.5</v>
      </c>
      <c r="Y460" s="117" t="n">
        <f aca="false">L460+L480</f>
        <v>60844.5</v>
      </c>
      <c r="AA460" s="117" t="n">
        <f aca="false">N460+N480</f>
        <v>65275</v>
      </c>
      <c r="AC460" s="117" t="n">
        <f aca="false">P460+P480</f>
        <v>72882</v>
      </c>
      <c r="AE460" s="117" t="n">
        <f aca="false">R460+R480</f>
        <v>75392.5</v>
      </c>
    </row>
    <row r="462" customFormat="false" ht="25.5" hidden="false" customHeight="true" outlineLevel="0" collapsed="false">
      <c r="A462" s="172"/>
      <c r="R462" s="121" t="s">
        <v>106</v>
      </c>
    </row>
    <row r="463" customFormat="false" ht="25.5" hidden="false" customHeight="true" outlineLevel="0" collapsed="false">
      <c r="A463" s="122" t="s">
        <v>107</v>
      </c>
      <c r="B463" s="123" t="s">
        <v>108</v>
      </c>
      <c r="C463" s="123" t="s">
        <v>109</v>
      </c>
      <c r="D463" s="123" t="s">
        <v>110</v>
      </c>
      <c r="E463" s="123" t="s">
        <v>111</v>
      </c>
      <c r="F463" s="123" t="s">
        <v>112</v>
      </c>
      <c r="G463" s="124" t="n">
        <v>5</v>
      </c>
      <c r="H463" s="125" t="s">
        <v>113</v>
      </c>
      <c r="I463" s="124" t="n">
        <v>10</v>
      </c>
      <c r="J463" s="125" t="s">
        <v>113</v>
      </c>
      <c r="K463" s="124" t="n">
        <v>20</v>
      </c>
      <c r="L463" s="125" t="s">
        <v>113</v>
      </c>
      <c r="M463" s="124" t="n">
        <v>30</v>
      </c>
      <c r="N463" s="125" t="s">
        <v>113</v>
      </c>
      <c r="O463" s="124" t="n">
        <v>50</v>
      </c>
      <c r="P463" s="125" t="s">
        <v>113</v>
      </c>
      <c r="Q463" s="124" t="n">
        <v>80</v>
      </c>
      <c r="R463" s="125" t="s">
        <v>113</v>
      </c>
      <c r="S463" s="126" t="s">
        <v>114</v>
      </c>
    </row>
    <row r="464" customFormat="false" ht="25.5" hidden="false" customHeight="true" outlineLevel="0" collapsed="false">
      <c r="A464" s="122"/>
      <c r="B464" s="123"/>
      <c r="C464" s="123"/>
      <c r="D464" s="123"/>
      <c r="E464" s="123"/>
      <c r="F464" s="123"/>
      <c r="G464" s="128" t="s">
        <v>115</v>
      </c>
      <c r="H464" s="129" t="s">
        <v>116</v>
      </c>
      <c r="I464" s="128" t="s">
        <v>115</v>
      </c>
      <c r="J464" s="129" t="s">
        <v>116</v>
      </c>
      <c r="K464" s="128" t="s">
        <v>115</v>
      </c>
      <c r="L464" s="129" t="s">
        <v>116</v>
      </c>
      <c r="M464" s="128" t="s">
        <v>115</v>
      </c>
      <c r="N464" s="129" t="s">
        <v>116</v>
      </c>
      <c r="O464" s="128" t="s">
        <v>115</v>
      </c>
      <c r="P464" s="129" t="s">
        <v>116</v>
      </c>
      <c r="Q464" s="128" t="s">
        <v>115</v>
      </c>
      <c r="R464" s="129" t="s">
        <v>116</v>
      </c>
      <c r="S464" s="126"/>
    </row>
    <row r="465" customFormat="false" ht="25.5" hidden="false" customHeight="true" outlineLevel="0" collapsed="false">
      <c r="A465" s="173" t="s">
        <v>147</v>
      </c>
      <c r="B465" s="174" t="s">
        <v>206</v>
      </c>
      <c r="C465" s="175" t="n">
        <v>93</v>
      </c>
      <c r="D465" s="133" t="s">
        <v>119</v>
      </c>
      <c r="E465" s="134" t="s">
        <v>120</v>
      </c>
      <c r="F465" s="168" t="n">
        <f aca="false">$F$5</f>
        <v>4100</v>
      </c>
      <c r="G465" s="176" t="n">
        <f aca="false">$M465*$T$3</f>
        <v>0</v>
      </c>
      <c r="H465" s="176" t="n">
        <f aca="false">ROUND($F465*G465/1000,0)</f>
        <v>0</v>
      </c>
      <c r="I465" s="176" t="n">
        <f aca="false">$M465*$T$4</f>
        <v>0</v>
      </c>
      <c r="J465" s="176" t="n">
        <f aca="false">ROUND($F465*I465/1000,0)</f>
        <v>0</v>
      </c>
      <c r="K465" s="176" t="n">
        <f aca="false">$M465*$T$5</f>
        <v>0</v>
      </c>
      <c r="L465" s="176" t="n">
        <f aca="false">ROUND($F465*K465/1000,0)</f>
        <v>0</v>
      </c>
      <c r="M465" s="176" t="n">
        <v>0</v>
      </c>
      <c r="N465" s="176" t="n">
        <f aca="false">ROUND($F465*M465/1000,0)</f>
        <v>0</v>
      </c>
      <c r="O465" s="176" t="n">
        <f aca="false">$M465*$T$7</f>
        <v>0</v>
      </c>
      <c r="P465" s="176" t="n">
        <f aca="false">ROUND($F465*O465/1000,0)</f>
        <v>0</v>
      </c>
      <c r="Q465" s="176" t="n">
        <f aca="false">$M465*$T$8</f>
        <v>0</v>
      </c>
      <c r="R465" s="176" t="n">
        <f aca="false">ROUND($F465*Q465/1000,0)</f>
        <v>0</v>
      </c>
      <c r="S465" s="137"/>
    </row>
    <row r="466" customFormat="false" ht="25.5" hidden="false" customHeight="true" outlineLevel="0" collapsed="false">
      <c r="A466" s="138"/>
      <c r="B466" s="177" t="s">
        <v>207</v>
      </c>
      <c r="C466" s="140"/>
      <c r="D466" s="141" t="s">
        <v>122</v>
      </c>
      <c r="E466" s="142" t="s">
        <v>120</v>
      </c>
      <c r="F466" s="169" t="n">
        <f aca="false">$F$6</f>
        <v>7200</v>
      </c>
      <c r="G466" s="178" t="n">
        <f aca="false">$M466*$T$3</f>
        <v>115.1526</v>
      </c>
      <c r="H466" s="178" t="n">
        <f aca="false">ROUND(F466*G466/1000,0)</f>
        <v>829</v>
      </c>
      <c r="I466" s="178" t="n">
        <f aca="false">$M466*$T$4</f>
        <v>124.9827</v>
      </c>
      <c r="J466" s="178" t="n">
        <f aca="false">ROUND($F466*I466/1000,0)</f>
        <v>900</v>
      </c>
      <c r="K466" s="178" t="n">
        <f aca="false">$M466*$T$5</f>
        <v>130.5999</v>
      </c>
      <c r="L466" s="178" t="n">
        <f aca="false">ROUND($F466*K466/1000,0)</f>
        <v>940</v>
      </c>
      <c r="M466" s="178" t="n">
        <v>140.43</v>
      </c>
      <c r="N466" s="178" t="n">
        <f aca="false">ROUND($F466*M466/1000,0)</f>
        <v>1011</v>
      </c>
      <c r="O466" s="178" t="n">
        <f aca="false">$M466*$T$7</f>
        <v>158.6859</v>
      </c>
      <c r="P466" s="178" t="n">
        <f aca="false">ROUND($F466*O466/1000,0)</f>
        <v>1143</v>
      </c>
      <c r="Q466" s="178" t="n">
        <f aca="false">$M466*$T$8</f>
        <v>162.8988</v>
      </c>
      <c r="R466" s="178" t="n">
        <f aca="false">ROUND($F466*Q466/1000,0)</f>
        <v>1173</v>
      </c>
      <c r="S466" s="170"/>
    </row>
    <row r="467" customFormat="false" ht="25.5" hidden="false" customHeight="true" outlineLevel="0" collapsed="false">
      <c r="A467" s="138"/>
      <c r="B467" s="177" t="s">
        <v>163</v>
      </c>
      <c r="C467" s="140"/>
      <c r="D467" s="141" t="s">
        <v>124</v>
      </c>
      <c r="E467" s="146" t="s">
        <v>125</v>
      </c>
      <c r="F467" s="169" t="n">
        <f aca="false">$F$7</f>
        <v>37000</v>
      </c>
      <c r="G467" s="178" t="n">
        <f aca="false">$M467*$T$3</f>
        <v>76.26</v>
      </c>
      <c r="H467" s="178" t="n">
        <f aca="false">ROUND(F467*G467/1000,0)</f>
        <v>2822</v>
      </c>
      <c r="I467" s="178" t="n">
        <f aca="false">$M467*$T$4</f>
        <v>82.77</v>
      </c>
      <c r="J467" s="178" t="n">
        <f aca="false">ROUND($F467*I467/1000,0)</f>
        <v>3062</v>
      </c>
      <c r="K467" s="178" t="n">
        <f aca="false">$M467*$T$5</f>
        <v>86.49</v>
      </c>
      <c r="L467" s="178" t="n">
        <f aca="false">ROUND($F467*K467/1000,0)</f>
        <v>3200</v>
      </c>
      <c r="M467" s="179" t="n">
        <f aca="false">C465</f>
        <v>93</v>
      </c>
      <c r="N467" s="178" t="n">
        <f aca="false">ROUND($F467*M467/1000,0)</f>
        <v>3441</v>
      </c>
      <c r="O467" s="178" t="n">
        <f aca="false">$M467*$T$7</f>
        <v>105.09</v>
      </c>
      <c r="P467" s="178" t="n">
        <f aca="false">ROUND($F467*O467/1000,0)</f>
        <v>3888</v>
      </c>
      <c r="Q467" s="178" t="n">
        <f aca="false">$M467*$T$8</f>
        <v>107.88</v>
      </c>
      <c r="R467" s="178" t="n">
        <f aca="false">ROUND($F467*Q467/1000,0)</f>
        <v>3992</v>
      </c>
      <c r="S467" s="145"/>
    </row>
    <row r="468" customFormat="false" ht="25.5" hidden="false" customHeight="true" outlineLevel="0" collapsed="false">
      <c r="A468" s="138"/>
      <c r="B468" s="139"/>
      <c r="C468" s="140"/>
      <c r="D468" s="141" t="s">
        <v>126</v>
      </c>
      <c r="E468" s="142" t="s">
        <v>127</v>
      </c>
      <c r="F468" s="169" t="n">
        <f aca="false">$F$8</f>
        <v>98000</v>
      </c>
      <c r="G468" s="178" t="n">
        <f aca="false">$M468*$T$3</f>
        <v>0</v>
      </c>
      <c r="H468" s="178" t="n">
        <f aca="false">ROUND(F468*G468/1000,0)</f>
        <v>0</v>
      </c>
      <c r="I468" s="178" t="n">
        <f aca="false">$M468*$T$4</f>
        <v>0</v>
      </c>
      <c r="J468" s="178" t="n">
        <f aca="false">ROUND($F468*I468/1000,0)</f>
        <v>0</v>
      </c>
      <c r="K468" s="178" t="n">
        <f aca="false">$M468*$T$5</f>
        <v>0</v>
      </c>
      <c r="L468" s="178" t="n">
        <f aca="false">ROUND($F468*K468/1000,0)</f>
        <v>0</v>
      </c>
      <c r="M468" s="178" t="n">
        <v>0</v>
      </c>
      <c r="N468" s="178" t="n">
        <f aca="false">ROUND($F468*M468/1000,0)</f>
        <v>0</v>
      </c>
      <c r="O468" s="178" t="n">
        <f aca="false">$M468*$T$7</f>
        <v>0</v>
      </c>
      <c r="P468" s="178" t="n">
        <f aca="false">ROUND($F468*O468/1000,0)</f>
        <v>0</v>
      </c>
      <c r="Q468" s="178" t="n">
        <f aca="false">$M468*$T$8</f>
        <v>0</v>
      </c>
      <c r="R468" s="178" t="n">
        <f aca="false">ROUND($F468*Q468/1000,0)</f>
        <v>0</v>
      </c>
      <c r="S468" s="145"/>
    </row>
    <row r="469" customFormat="false" ht="25.5" hidden="false" customHeight="true" outlineLevel="0" collapsed="false">
      <c r="A469" s="138"/>
      <c r="B469" s="139"/>
      <c r="C469" s="140"/>
      <c r="D469" s="141" t="s">
        <v>128</v>
      </c>
      <c r="E469" s="142" t="s">
        <v>127</v>
      </c>
      <c r="F469" s="169" t="n">
        <f aca="false">$F$9</f>
        <v>4300</v>
      </c>
      <c r="G469" s="178" t="n">
        <f aca="false">$M469*$T$3</f>
        <v>118.9</v>
      </c>
      <c r="H469" s="178" t="n">
        <f aca="false">ROUND(F469*G469/1000,0)</f>
        <v>511</v>
      </c>
      <c r="I469" s="178" t="n">
        <f aca="false">$M469*$T$4</f>
        <v>129.05</v>
      </c>
      <c r="J469" s="178" t="n">
        <f aca="false">ROUND($F469*I469/1000,0)</f>
        <v>555</v>
      </c>
      <c r="K469" s="178" t="n">
        <f aca="false">$M469*$T$5</f>
        <v>134.85</v>
      </c>
      <c r="L469" s="178" t="n">
        <f aca="false">ROUND($F469*K469/1000,0)</f>
        <v>580</v>
      </c>
      <c r="M469" s="178" t="n">
        <v>145</v>
      </c>
      <c r="N469" s="178" t="n">
        <f aca="false">ROUND($F469*M469/1000,0)</f>
        <v>624</v>
      </c>
      <c r="O469" s="178" t="n">
        <f aca="false">$M469*$T$7</f>
        <v>163.85</v>
      </c>
      <c r="P469" s="178" t="n">
        <f aca="false">ROUND($F469*O469/1000,0)</f>
        <v>705</v>
      </c>
      <c r="Q469" s="178" t="n">
        <f aca="false">$M469*$T$8</f>
        <v>168.2</v>
      </c>
      <c r="R469" s="178" t="n">
        <f aca="false">ROUND($F469*Q469/1000,0)</f>
        <v>723</v>
      </c>
      <c r="S469" s="145"/>
    </row>
    <row r="470" customFormat="false" ht="25.5" hidden="false" customHeight="true" outlineLevel="0" collapsed="false">
      <c r="A470" s="138"/>
      <c r="B470" s="139"/>
      <c r="C470" s="140"/>
      <c r="D470" s="141" t="s">
        <v>129</v>
      </c>
      <c r="E470" s="142" t="s">
        <v>127</v>
      </c>
      <c r="F470" s="169" t="n">
        <f aca="false">$F$10</f>
        <v>900</v>
      </c>
      <c r="G470" s="178" t="n">
        <f aca="false">$M470*$T$3</f>
        <v>118.9</v>
      </c>
      <c r="H470" s="178" t="n">
        <f aca="false">ROUND(F470*G470/1000,0)</f>
        <v>107</v>
      </c>
      <c r="I470" s="178" t="n">
        <f aca="false">$M470*$T$4</f>
        <v>129.05</v>
      </c>
      <c r="J470" s="178" t="n">
        <f aca="false">ROUND($F470*I470/1000,0)</f>
        <v>116</v>
      </c>
      <c r="K470" s="178" t="n">
        <f aca="false">$M470*$T$5</f>
        <v>134.85</v>
      </c>
      <c r="L470" s="178" t="n">
        <f aca="false">ROUND($F470*K470/1000,0)</f>
        <v>121</v>
      </c>
      <c r="M470" s="178" t="n">
        <f aca="false">$M469</f>
        <v>145</v>
      </c>
      <c r="N470" s="178" t="n">
        <f aca="false">ROUND($F470*M470/1000,0)</f>
        <v>131</v>
      </c>
      <c r="O470" s="178" t="n">
        <f aca="false">$M470*$T$7</f>
        <v>163.85</v>
      </c>
      <c r="P470" s="178" t="n">
        <f aca="false">ROUND($F470*O470/1000,0)</f>
        <v>147</v>
      </c>
      <c r="Q470" s="178" t="n">
        <f aca="false">$M470*$T$8</f>
        <v>168.2</v>
      </c>
      <c r="R470" s="178" t="n">
        <f aca="false">ROUND($F470*Q470/1000,0)</f>
        <v>151</v>
      </c>
      <c r="S470" s="145"/>
    </row>
    <row r="471" customFormat="false" ht="25.5" hidden="false" customHeight="true" outlineLevel="0" collapsed="false">
      <c r="A471" s="138"/>
      <c r="B471" s="139"/>
      <c r="C471" s="140"/>
      <c r="D471" s="141" t="s">
        <v>130</v>
      </c>
      <c r="E471" s="150" t="s">
        <v>131</v>
      </c>
      <c r="F471" s="169" t="n">
        <f aca="false">$F$11</f>
        <v>3270000</v>
      </c>
      <c r="G471" s="178" t="n">
        <f aca="false">$M471</f>
        <v>0</v>
      </c>
      <c r="H471" s="178" t="n">
        <f aca="false">ROUND(F471*G471/1000,0)</f>
        <v>0</v>
      </c>
      <c r="I471" s="178" t="n">
        <f aca="false">$M471</f>
        <v>0</v>
      </c>
      <c r="J471" s="178" t="n">
        <f aca="false">ROUND($F471*I471/1000,0)</f>
        <v>0</v>
      </c>
      <c r="K471" s="178" t="n">
        <f aca="false">$M471</f>
        <v>0</v>
      </c>
      <c r="L471" s="178" t="n">
        <f aca="false">ROUND($F471*K471/1000,0)</f>
        <v>0</v>
      </c>
      <c r="M471" s="178" t="n">
        <v>0</v>
      </c>
      <c r="N471" s="178" t="n">
        <f aca="false">ROUND($F471*M471/1000,0)</f>
        <v>0</v>
      </c>
      <c r="O471" s="178" t="n">
        <f aca="false">$M471</f>
        <v>0</v>
      </c>
      <c r="P471" s="178" t="n">
        <f aca="false">ROUND($F471*O471/1000,0)</f>
        <v>0</v>
      </c>
      <c r="Q471" s="178" t="n">
        <f aca="false">$M471</f>
        <v>0</v>
      </c>
      <c r="R471" s="178" t="n">
        <f aca="false">ROUND($F471*Q471/1000,0)</f>
        <v>0</v>
      </c>
      <c r="S471" s="145"/>
    </row>
    <row r="472" customFormat="false" ht="25.5" hidden="false" customHeight="true" outlineLevel="0" collapsed="false">
      <c r="A472" s="138"/>
      <c r="B472" s="139"/>
      <c r="C472" s="140"/>
      <c r="D472" s="141" t="s">
        <v>132</v>
      </c>
      <c r="E472" s="150" t="s">
        <v>131</v>
      </c>
      <c r="F472" s="169" t="n">
        <f aca="false">$F$12</f>
        <v>395000</v>
      </c>
      <c r="G472" s="178" t="n">
        <f aca="false">$M472</f>
        <v>0</v>
      </c>
      <c r="H472" s="178" t="n">
        <f aca="false">ROUND(F472*G472/1000,0)</f>
        <v>0</v>
      </c>
      <c r="I472" s="178" t="n">
        <f aca="false">$M472</f>
        <v>0</v>
      </c>
      <c r="J472" s="178" t="n">
        <f aca="false">ROUND($F472*I472/1000,0)</f>
        <v>0</v>
      </c>
      <c r="K472" s="178" t="n">
        <f aca="false">$M472</f>
        <v>0</v>
      </c>
      <c r="L472" s="178" t="n">
        <f aca="false">ROUND($F472*K472/1000,0)</f>
        <v>0</v>
      </c>
      <c r="M472" s="178" t="n">
        <v>0</v>
      </c>
      <c r="N472" s="178" t="n">
        <f aca="false">ROUND($F472*M472/1000,0)</f>
        <v>0</v>
      </c>
      <c r="O472" s="178" t="n">
        <f aca="false">$M472</f>
        <v>0</v>
      </c>
      <c r="P472" s="178" t="n">
        <f aca="false">ROUND($F472*O472/1000,0)</f>
        <v>0</v>
      </c>
      <c r="Q472" s="178" t="n">
        <f aca="false">$M472</f>
        <v>0</v>
      </c>
      <c r="R472" s="178" t="n">
        <f aca="false">ROUND($F472*Q472/1000,0)</f>
        <v>0</v>
      </c>
      <c r="S472" s="145"/>
    </row>
    <row r="473" customFormat="false" ht="25.5" hidden="false" customHeight="true" outlineLevel="0" collapsed="false">
      <c r="A473" s="138"/>
      <c r="B473" s="139"/>
      <c r="C473" s="140"/>
      <c r="D473" s="141" t="s">
        <v>133</v>
      </c>
      <c r="E473" s="141" t="s">
        <v>134</v>
      </c>
      <c r="F473" s="171" t="n">
        <f aca="false">$F$13</f>
        <v>450000</v>
      </c>
      <c r="G473" s="178" t="n">
        <f aca="false">$M473</f>
        <v>0</v>
      </c>
      <c r="H473" s="180" t="n">
        <f aca="false">ROUND(F473*G473/1000,0)</f>
        <v>0</v>
      </c>
      <c r="I473" s="178" t="n">
        <f aca="false">$M473</f>
        <v>0</v>
      </c>
      <c r="J473" s="180" t="n">
        <f aca="false">ROUND($F473*I473/1000,0)</f>
        <v>0</v>
      </c>
      <c r="K473" s="178" t="n">
        <f aca="false">$M473</f>
        <v>0</v>
      </c>
      <c r="L473" s="180" t="n">
        <f aca="false">ROUND($F473*K473/1000,0)</f>
        <v>0</v>
      </c>
      <c r="M473" s="180" t="n">
        <v>0</v>
      </c>
      <c r="N473" s="180" t="n">
        <f aca="false">ROUND($F473*M473/1000,0)</f>
        <v>0</v>
      </c>
      <c r="O473" s="178" t="n">
        <f aca="false">$M473</f>
        <v>0</v>
      </c>
      <c r="P473" s="180" t="n">
        <f aca="false">ROUND($F473*O473/1000,0)</f>
        <v>0</v>
      </c>
      <c r="Q473" s="178" t="n">
        <f aca="false">$M473</f>
        <v>0</v>
      </c>
      <c r="R473" s="180" t="n">
        <f aca="false">ROUND($F473*Q473/1000,0)</f>
        <v>0</v>
      </c>
      <c r="S473" s="145"/>
    </row>
    <row r="474" customFormat="false" ht="25.5" hidden="false" customHeight="true" outlineLevel="0" collapsed="false">
      <c r="A474" s="138"/>
      <c r="B474" s="139"/>
      <c r="C474" s="140"/>
      <c r="D474" s="151" t="s">
        <v>135</v>
      </c>
      <c r="E474" s="152"/>
      <c r="F474" s="153"/>
      <c r="G474" s="144"/>
      <c r="H474" s="144" t="n">
        <f aca="false">SUM(H465:H473)</f>
        <v>4269</v>
      </c>
      <c r="I474" s="144"/>
      <c r="J474" s="144" t="n">
        <f aca="false">SUM(J465:J473)</f>
        <v>4633</v>
      </c>
      <c r="K474" s="144"/>
      <c r="L474" s="144" t="n">
        <f aca="false">SUM(L465:L473)</f>
        <v>4841</v>
      </c>
      <c r="M474" s="144"/>
      <c r="N474" s="144" t="n">
        <f aca="false">SUM(N465:N473)</f>
        <v>5207</v>
      </c>
      <c r="O474" s="144"/>
      <c r="P474" s="144" t="n">
        <f aca="false">SUM(P465:P473)</f>
        <v>5883</v>
      </c>
      <c r="Q474" s="144"/>
      <c r="R474" s="144" t="n">
        <f aca="false">SUM(R465:R473)</f>
        <v>6039</v>
      </c>
      <c r="S474" s="145"/>
    </row>
    <row r="475" customFormat="false" ht="25.5" hidden="false" customHeight="true" outlineLevel="0" collapsed="false">
      <c r="A475" s="138"/>
      <c r="B475" s="139"/>
      <c r="C475" s="140"/>
      <c r="D475" s="151" t="s">
        <v>136</v>
      </c>
      <c r="E475" s="154"/>
      <c r="F475" s="153"/>
      <c r="G475" s="144"/>
      <c r="H475" s="144" t="n">
        <f aca="false">H474*0.5</f>
        <v>2134.5</v>
      </c>
      <c r="I475" s="144"/>
      <c r="J475" s="144" t="n">
        <f aca="false">J474*0.5</f>
        <v>2316.5</v>
      </c>
      <c r="K475" s="144"/>
      <c r="L475" s="144" t="n">
        <f aca="false">L474*0.5</f>
        <v>2420.5</v>
      </c>
      <c r="M475" s="144"/>
      <c r="N475" s="144" t="n">
        <f aca="false">N474*0.5</f>
        <v>2603.5</v>
      </c>
      <c r="O475" s="144"/>
      <c r="P475" s="144" t="n">
        <f aca="false">P474*0.5</f>
        <v>2941.5</v>
      </c>
      <c r="Q475" s="144"/>
      <c r="R475" s="144" t="n">
        <f aca="false">R474*0.5</f>
        <v>3019.5</v>
      </c>
      <c r="S475" s="145"/>
    </row>
    <row r="476" customFormat="false" ht="25.5" hidden="false" customHeight="true" outlineLevel="0" collapsed="false">
      <c r="A476" s="138"/>
      <c r="B476" s="139"/>
      <c r="C476" s="140"/>
      <c r="D476" s="141" t="s">
        <v>137</v>
      </c>
      <c r="E476" s="142" t="s">
        <v>127</v>
      </c>
      <c r="F476" s="155" t="n">
        <f aca="false">T476*1.5</f>
        <v>8850</v>
      </c>
      <c r="G476" s="178" t="n">
        <f aca="false">$M476</f>
        <v>0</v>
      </c>
      <c r="H476" s="180" t="n">
        <f aca="false">ROUND(F476*G476/1000,0)</f>
        <v>0</v>
      </c>
      <c r="I476" s="178" t="n">
        <f aca="false">$M476</f>
        <v>0</v>
      </c>
      <c r="J476" s="180" t="n">
        <f aca="false">ROUND($F476*I476/1000,0)</f>
        <v>0</v>
      </c>
      <c r="K476" s="178" t="n">
        <f aca="false">$M476</f>
        <v>0</v>
      </c>
      <c r="L476" s="180" t="n">
        <f aca="false">ROUND($F476*K476/1000,0)</f>
        <v>0</v>
      </c>
      <c r="M476" s="178" t="n">
        <v>0</v>
      </c>
      <c r="N476" s="178" t="n">
        <f aca="false">ROUND($F476*M476/1000,0)</f>
        <v>0</v>
      </c>
      <c r="O476" s="178" t="n">
        <f aca="false">$M476</f>
        <v>0</v>
      </c>
      <c r="P476" s="178" t="n">
        <f aca="false">ROUND($F476*O476/1000,0)</f>
        <v>0</v>
      </c>
      <c r="Q476" s="178" t="n">
        <f aca="false">$M476</f>
        <v>0</v>
      </c>
      <c r="R476" s="178" t="n">
        <f aca="false">ROUND($F476*Q476/1000,0)</f>
        <v>0</v>
      </c>
      <c r="S476" s="145"/>
      <c r="T476" s="117" t="n">
        <v>5900</v>
      </c>
    </row>
    <row r="477" customFormat="false" ht="25.5" hidden="false" customHeight="true" outlineLevel="0" collapsed="false">
      <c r="A477" s="138"/>
      <c r="B477" s="139"/>
      <c r="C477" s="140"/>
      <c r="D477" s="141" t="s">
        <v>138</v>
      </c>
      <c r="E477" s="142" t="s">
        <v>127</v>
      </c>
      <c r="F477" s="155" t="n">
        <f aca="false">T477*1.5</f>
        <v>16500</v>
      </c>
      <c r="G477" s="178" t="n">
        <f aca="false">$M477</f>
        <v>0</v>
      </c>
      <c r="H477" s="180" t="n">
        <f aca="false">ROUND(F477*G477/1000,0)</f>
        <v>0</v>
      </c>
      <c r="I477" s="178" t="n">
        <f aca="false">$M477</f>
        <v>0</v>
      </c>
      <c r="J477" s="180" t="n">
        <f aca="false">ROUND($F477*I477/1000,0)</f>
        <v>0</v>
      </c>
      <c r="K477" s="178" t="n">
        <f aca="false">$M477</f>
        <v>0</v>
      </c>
      <c r="L477" s="180" t="n">
        <f aca="false">ROUND($F477*K477/1000,0)</f>
        <v>0</v>
      </c>
      <c r="M477" s="178" t="n">
        <v>0</v>
      </c>
      <c r="N477" s="178" t="n">
        <f aca="false">ROUND($F477*M477/1000,0)</f>
        <v>0</v>
      </c>
      <c r="O477" s="178" t="n">
        <f aca="false">$M477</f>
        <v>0</v>
      </c>
      <c r="P477" s="178" t="n">
        <f aca="false">ROUND($F477*O477/1000,0)</f>
        <v>0</v>
      </c>
      <c r="Q477" s="178" t="n">
        <f aca="false">$M477</f>
        <v>0</v>
      </c>
      <c r="R477" s="178" t="n">
        <f aca="false">ROUND($F477*Q477/1000,0)</f>
        <v>0</v>
      </c>
      <c r="S477" s="145"/>
      <c r="T477" s="117" t="n">
        <v>11000</v>
      </c>
    </row>
    <row r="478" customFormat="false" ht="25.5" hidden="false" customHeight="true" outlineLevel="0" collapsed="false">
      <c r="A478" s="138"/>
      <c r="B478" s="139"/>
      <c r="C478" s="140"/>
      <c r="D478" s="141" t="s">
        <v>139</v>
      </c>
      <c r="E478" s="156" t="s">
        <v>127</v>
      </c>
      <c r="F478" s="155" t="n">
        <f aca="false">T478*1.5</f>
        <v>40500</v>
      </c>
      <c r="G478" s="178" t="n">
        <f aca="false">$M478</f>
        <v>0</v>
      </c>
      <c r="H478" s="180" t="n">
        <f aca="false">ROUND(F478*G478/1000,0)</f>
        <v>0</v>
      </c>
      <c r="I478" s="178" t="n">
        <f aca="false">$M478</f>
        <v>0</v>
      </c>
      <c r="J478" s="180" t="n">
        <f aca="false">ROUND($F478*I478/1000,0)</f>
        <v>0</v>
      </c>
      <c r="K478" s="178" t="n">
        <f aca="false">$M478</f>
        <v>0</v>
      </c>
      <c r="L478" s="180" t="n">
        <f aca="false">ROUND($F478*K478/1000,0)</f>
        <v>0</v>
      </c>
      <c r="M478" s="178" t="n">
        <v>0</v>
      </c>
      <c r="N478" s="178" t="n">
        <f aca="false">ROUND($F478*M478/1000,0)</f>
        <v>0</v>
      </c>
      <c r="O478" s="178" t="n">
        <f aca="false">$M478</f>
        <v>0</v>
      </c>
      <c r="P478" s="178" t="n">
        <f aca="false">ROUND($F478*O478/1000,0)</f>
        <v>0</v>
      </c>
      <c r="Q478" s="178" t="n">
        <f aca="false">$M478</f>
        <v>0</v>
      </c>
      <c r="R478" s="178" t="n">
        <f aca="false">ROUND($F478*Q478/1000,0)</f>
        <v>0</v>
      </c>
      <c r="S478" s="145"/>
      <c r="T478" s="117" t="n">
        <v>27000</v>
      </c>
    </row>
    <row r="479" customFormat="false" ht="25.5" hidden="false" customHeight="true" outlineLevel="0" collapsed="false">
      <c r="A479" s="138"/>
      <c r="B479" s="139"/>
      <c r="C479" s="140"/>
      <c r="D479" s="151" t="s">
        <v>140</v>
      </c>
      <c r="E479" s="152"/>
      <c r="F479" s="153"/>
      <c r="G479" s="144"/>
      <c r="H479" s="144" t="n">
        <f aca="false">SUM(H476:H478)</f>
        <v>0</v>
      </c>
      <c r="I479" s="144"/>
      <c r="J479" s="144" t="n">
        <f aca="false">SUM(J476:J478)</f>
        <v>0</v>
      </c>
      <c r="K479" s="144"/>
      <c r="L479" s="144" t="n">
        <f aca="false">SUM(L476:L478)</f>
        <v>0</v>
      </c>
      <c r="M479" s="144"/>
      <c r="N479" s="144" t="n">
        <f aca="false">SUM(N476:N478)</f>
        <v>0</v>
      </c>
      <c r="O479" s="144"/>
      <c r="P479" s="144" t="n">
        <f aca="false">SUM(P476:P478)</f>
        <v>0</v>
      </c>
      <c r="Q479" s="144"/>
      <c r="R479" s="144" t="n">
        <f aca="false">SUM(R476:R478)</f>
        <v>0</v>
      </c>
      <c r="S479" s="157"/>
    </row>
    <row r="480" customFormat="false" ht="25.5" hidden="false" customHeight="true" outlineLevel="0" collapsed="false">
      <c r="A480" s="158"/>
      <c r="B480" s="159"/>
      <c r="C480" s="160"/>
      <c r="D480" s="161" t="s">
        <v>141</v>
      </c>
      <c r="E480" s="162"/>
      <c r="F480" s="163"/>
      <c r="G480" s="164"/>
      <c r="H480" s="164" t="n">
        <f aca="false">H474+H479+H475</f>
        <v>6403.5</v>
      </c>
      <c r="I480" s="164"/>
      <c r="J480" s="164" t="n">
        <f aca="false">J474+J479+J475</f>
        <v>6949.5</v>
      </c>
      <c r="K480" s="164"/>
      <c r="L480" s="164" t="n">
        <f aca="false">L474+L479+L475</f>
        <v>7261.5</v>
      </c>
      <c r="M480" s="164"/>
      <c r="N480" s="164" t="n">
        <f aca="false">N474+N479+N475</f>
        <v>7810.5</v>
      </c>
      <c r="O480" s="164"/>
      <c r="P480" s="164" t="n">
        <f aca="false">P474+P479+P475</f>
        <v>8824.5</v>
      </c>
      <c r="Q480" s="164"/>
      <c r="R480" s="164" t="n">
        <f aca="false">R474+R479+R475</f>
        <v>9058.5</v>
      </c>
      <c r="S480" s="165"/>
    </row>
    <row r="482" customFormat="false" ht="25.5" hidden="false" customHeight="true" outlineLevel="0" collapsed="false">
      <c r="A482" s="182" t="s">
        <v>208</v>
      </c>
      <c r="R482" s="121" t="s">
        <v>106</v>
      </c>
    </row>
    <row r="483" customFormat="false" ht="25.5" hidden="false" customHeight="true" outlineLevel="0" collapsed="false">
      <c r="A483" s="122" t="s">
        <v>107</v>
      </c>
      <c r="B483" s="123" t="s">
        <v>108</v>
      </c>
      <c r="C483" s="123" t="s">
        <v>109</v>
      </c>
      <c r="D483" s="123" t="s">
        <v>110</v>
      </c>
      <c r="E483" s="123" t="s">
        <v>111</v>
      </c>
      <c r="F483" s="123" t="s">
        <v>112</v>
      </c>
      <c r="G483" s="124" t="n">
        <v>5</v>
      </c>
      <c r="H483" s="125" t="s">
        <v>113</v>
      </c>
      <c r="I483" s="124" t="n">
        <v>10</v>
      </c>
      <c r="J483" s="125" t="s">
        <v>113</v>
      </c>
      <c r="K483" s="124" t="n">
        <v>20</v>
      </c>
      <c r="L483" s="125" t="s">
        <v>113</v>
      </c>
      <c r="M483" s="124" t="n">
        <v>30</v>
      </c>
      <c r="N483" s="125" t="s">
        <v>113</v>
      </c>
      <c r="O483" s="124" t="n">
        <v>50</v>
      </c>
      <c r="P483" s="125" t="s">
        <v>113</v>
      </c>
      <c r="Q483" s="124" t="n">
        <v>80</v>
      </c>
      <c r="R483" s="125" t="s">
        <v>113</v>
      </c>
      <c r="S483" s="126" t="s">
        <v>114</v>
      </c>
    </row>
    <row r="484" customFormat="false" ht="25.5" hidden="false" customHeight="true" outlineLevel="0" collapsed="false">
      <c r="A484" s="122"/>
      <c r="B484" s="123"/>
      <c r="C484" s="123"/>
      <c r="D484" s="123"/>
      <c r="E484" s="123"/>
      <c r="F484" s="123"/>
      <c r="G484" s="128" t="s">
        <v>115</v>
      </c>
      <c r="H484" s="129" t="s">
        <v>116</v>
      </c>
      <c r="I484" s="128" t="s">
        <v>115</v>
      </c>
      <c r="J484" s="129" t="s">
        <v>116</v>
      </c>
      <c r="K484" s="128" t="s">
        <v>115</v>
      </c>
      <c r="L484" s="129" t="s">
        <v>116</v>
      </c>
      <c r="M484" s="128" t="s">
        <v>115</v>
      </c>
      <c r="N484" s="129" t="s">
        <v>116</v>
      </c>
      <c r="O484" s="128" t="s">
        <v>115</v>
      </c>
      <c r="P484" s="129" t="s">
        <v>116</v>
      </c>
      <c r="Q484" s="128" t="s">
        <v>115</v>
      </c>
      <c r="R484" s="129" t="s">
        <v>116</v>
      </c>
      <c r="S484" s="126"/>
    </row>
    <row r="485" customFormat="false" ht="25.5" hidden="false" customHeight="true" outlineLevel="0" collapsed="false">
      <c r="A485" s="173" t="s">
        <v>117</v>
      </c>
      <c r="B485" s="174" t="s">
        <v>209</v>
      </c>
      <c r="C485" s="175" t="n">
        <v>287</v>
      </c>
      <c r="D485" s="133" t="s">
        <v>119</v>
      </c>
      <c r="E485" s="134" t="s">
        <v>120</v>
      </c>
      <c r="F485" s="168" t="n">
        <f aca="false">$F$5</f>
        <v>4100</v>
      </c>
      <c r="G485" s="176" t="n">
        <f aca="false">$M485*$T$3</f>
        <v>828.2</v>
      </c>
      <c r="H485" s="176" t="n">
        <f aca="false">ROUND($F485*G485/1000,0)</f>
        <v>3396</v>
      </c>
      <c r="I485" s="176" t="n">
        <f aca="false">$M485*$T$4</f>
        <v>898.9</v>
      </c>
      <c r="J485" s="176" t="n">
        <f aca="false">ROUND($F485*I485/1000,0)</f>
        <v>3685</v>
      </c>
      <c r="K485" s="176" t="n">
        <f aca="false">$M485*$T$5</f>
        <v>939.3</v>
      </c>
      <c r="L485" s="176" t="n">
        <f aca="false">ROUND($F485*K485/1000,0)</f>
        <v>3851</v>
      </c>
      <c r="M485" s="176" t="n">
        <v>1010</v>
      </c>
      <c r="N485" s="176" t="n">
        <f aca="false">ROUND($F485*M485/1000,0)</f>
        <v>4141</v>
      </c>
      <c r="O485" s="176" t="n">
        <f aca="false">$M485*$T$7</f>
        <v>1141.3</v>
      </c>
      <c r="P485" s="176" t="n">
        <f aca="false">ROUND($F485*O485/1000,0)</f>
        <v>4679</v>
      </c>
      <c r="Q485" s="176" t="n">
        <f aca="false">$M485*$T$8</f>
        <v>1171.6</v>
      </c>
      <c r="R485" s="176" t="n">
        <f aca="false">ROUND($F485*Q485/1000,0)</f>
        <v>4804</v>
      </c>
      <c r="S485" s="137"/>
    </row>
    <row r="486" customFormat="false" ht="25.5" hidden="false" customHeight="true" outlineLevel="0" collapsed="false">
      <c r="A486" s="138"/>
      <c r="B486" s="177" t="s">
        <v>210</v>
      </c>
      <c r="C486" s="140"/>
      <c r="D486" s="141" t="s">
        <v>122</v>
      </c>
      <c r="E486" s="142" t="s">
        <v>120</v>
      </c>
      <c r="F486" s="169" t="n">
        <f aca="false">$F$6</f>
        <v>7200</v>
      </c>
      <c r="G486" s="178" t="n">
        <f aca="false">$M486*$T$3</f>
        <v>508.4</v>
      </c>
      <c r="H486" s="178" t="n">
        <f aca="false">ROUND(F486*G486/1000,0)</f>
        <v>3660</v>
      </c>
      <c r="I486" s="178" t="n">
        <f aca="false">$M486*$T$4</f>
        <v>551.8</v>
      </c>
      <c r="J486" s="178" t="n">
        <f aca="false">ROUND($F486*I486/1000,0)</f>
        <v>3973</v>
      </c>
      <c r="K486" s="178" t="n">
        <f aca="false">$M486*$T$5</f>
        <v>576.6</v>
      </c>
      <c r="L486" s="178" t="n">
        <f aca="false">ROUND($F486*K486/1000,0)</f>
        <v>4152</v>
      </c>
      <c r="M486" s="178" t="n">
        <v>620</v>
      </c>
      <c r="N486" s="178" t="n">
        <f aca="false">ROUND($F486*M486/1000,0)</f>
        <v>4464</v>
      </c>
      <c r="O486" s="178" t="n">
        <f aca="false">$M486*$T$7</f>
        <v>700.6</v>
      </c>
      <c r="P486" s="178" t="n">
        <f aca="false">ROUND($F486*O486/1000,0)</f>
        <v>5044</v>
      </c>
      <c r="Q486" s="178" t="n">
        <f aca="false">$M486*$T$8</f>
        <v>719.2</v>
      </c>
      <c r="R486" s="178" t="n">
        <f aca="false">ROUND($F486*Q486/1000,0)</f>
        <v>5178</v>
      </c>
      <c r="S486" s="170"/>
    </row>
    <row r="487" customFormat="false" ht="25.5" hidden="false" customHeight="true" outlineLevel="0" collapsed="false">
      <c r="A487" s="138"/>
      <c r="B487" s="177" t="s">
        <v>163</v>
      </c>
      <c r="C487" s="140"/>
      <c r="D487" s="141" t="s">
        <v>124</v>
      </c>
      <c r="E487" s="146" t="s">
        <v>125</v>
      </c>
      <c r="F487" s="169" t="n">
        <f aca="false">$F$7</f>
        <v>37000</v>
      </c>
      <c r="G487" s="178" t="n">
        <f aca="false">$M487*$T$3</f>
        <v>235.34</v>
      </c>
      <c r="H487" s="178" t="n">
        <f aca="false">ROUND(F487*G487/1000,0)</f>
        <v>8708</v>
      </c>
      <c r="I487" s="178" t="n">
        <f aca="false">$M487*$T$4</f>
        <v>255.43</v>
      </c>
      <c r="J487" s="178" t="n">
        <f aca="false">ROUND($F487*I487/1000,0)</f>
        <v>9451</v>
      </c>
      <c r="K487" s="178" t="n">
        <f aca="false">$M487*$T$5</f>
        <v>266.91</v>
      </c>
      <c r="L487" s="178" t="n">
        <f aca="false">ROUND($F487*K487/1000,0)</f>
        <v>9876</v>
      </c>
      <c r="M487" s="179" t="n">
        <f aca="false">C485</f>
        <v>287</v>
      </c>
      <c r="N487" s="178" t="n">
        <f aca="false">ROUND($F487*M487/1000,0)</f>
        <v>10619</v>
      </c>
      <c r="O487" s="178" t="n">
        <f aca="false">$M487*$T$7</f>
        <v>324.31</v>
      </c>
      <c r="P487" s="178" t="n">
        <f aca="false">ROUND($F487*O487/1000,0)</f>
        <v>11999</v>
      </c>
      <c r="Q487" s="178" t="n">
        <f aca="false">$M487*$T$8</f>
        <v>332.92</v>
      </c>
      <c r="R487" s="178" t="n">
        <f aca="false">ROUND($F487*Q487/1000,0)</f>
        <v>12318</v>
      </c>
      <c r="S487" s="145"/>
    </row>
    <row r="488" customFormat="false" ht="25.5" hidden="false" customHeight="true" outlineLevel="0" collapsed="false">
      <c r="A488" s="138"/>
      <c r="B488" s="139"/>
      <c r="C488" s="140"/>
      <c r="D488" s="141" t="s">
        <v>126</v>
      </c>
      <c r="E488" s="142" t="s">
        <v>127</v>
      </c>
      <c r="F488" s="169" t="n">
        <f aca="false">$F$8</f>
        <v>98000</v>
      </c>
      <c r="G488" s="178" t="n">
        <f aca="false">$M488*$T$3</f>
        <v>428.04</v>
      </c>
      <c r="H488" s="178" t="n">
        <f aca="false">ROUND(F488*G488/1000,0)</f>
        <v>41948</v>
      </c>
      <c r="I488" s="178" t="n">
        <f aca="false">$M488*$T$4</f>
        <v>464.58</v>
      </c>
      <c r="J488" s="178" t="n">
        <f aca="false">ROUND($F488*I488/1000,0)</f>
        <v>45529</v>
      </c>
      <c r="K488" s="178" t="n">
        <f aca="false">$M488*$T$5</f>
        <v>485.46</v>
      </c>
      <c r="L488" s="178" t="n">
        <f aca="false">ROUND($F488*K488/1000,0)</f>
        <v>47575</v>
      </c>
      <c r="M488" s="178" t="n">
        <v>522</v>
      </c>
      <c r="N488" s="178" t="n">
        <f aca="false">ROUND($F488*M488/1000,0)</f>
        <v>51156</v>
      </c>
      <c r="O488" s="178" t="n">
        <f aca="false">$M488*$T$7</f>
        <v>589.86</v>
      </c>
      <c r="P488" s="178" t="n">
        <f aca="false">ROUND($F488*O488/1000,0)</f>
        <v>57806</v>
      </c>
      <c r="Q488" s="178" t="n">
        <f aca="false">$M488*$T$8</f>
        <v>605.52</v>
      </c>
      <c r="R488" s="178" t="n">
        <f aca="false">ROUND($F488*Q488/1000,0)</f>
        <v>59341</v>
      </c>
      <c r="S488" s="145"/>
    </row>
    <row r="489" customFormat="false" ht="25.5" hidden="false" customHeight="true" outlineLevel="0" collapsed="false">
      <c r="A489" s="138"/>
      <c r="B489" s="139"/>
      <c r="C489" s="140"/>
      <c r="D489" s="141" t="s">
        <v>128</v>
      </c>
      <c r="E489" s="142" t="s">
        <v>127</v>
      </c>
      <c r="F489" s="169" t="n">
        <f aca="false">$F$9</f>
        <v>4300</v>
      </c>
      <c r="G489" s="178" t="n">
        <f aca="false">$M489*$T$3</f>
        <v>480.0936</v>
      </c>
      <c r="H489" s="178" t="n">
        <f aca="false">ROUND(F489*G489/1000,0)</f>
        <v>2064</v>
      </c>
      <c r="I489" s="178" t="n">
        <f aca="false">$M489*$T$4</f>
        <v>521.0772</v>
      </c>
      <c r="J489" s="178" t="n">
        <f aca="false">ROUND($F489*I489/1000,0)</f>
        <v>2241</v>
      </c>
      <c r="K489" s="178" t="n">
        <f aca="false">$M489*$T$5</f>
        <v>544.4964</v>
      </c>
      <c r="L489" s="178" t="n">
        <f aca="false">ROUND($F489*K489/1000,0)</f>
        <v>2341</v>
      </c>
      <c r="M489" s="178" t="n">
        <v>585.48</v>
      </c>
      <c r="N489" s="178" t="n">
        <f aca="false">ROUND($F489*M489/1000,0)</f>
        <v>2518</v>
      </c>
      <c r="O489" s="178" t="n">
        <f aca="false">$M489*$T$7</f>
        <v>661.5924</v>
      </c>
      <c r="P489" s="178" t="n">
        <f aca="false">ROUND($F489*O489/1000,0)</f>
        <v>2845</v>
      </c>
      <c r="Q489" s="178" t="n">
        <f aca="false">$M489*$T$8</f>
        <v>679.1568</v>
      </c>
      <c r="R489" s="178" t="n">
        <f aca="false">ROUND($F489*Q489/1000,0)</f>
        <v>2920</v>
      </c>
      <c r="S489" s="145"/>
    </row>
    <row r="490" customFormat="false" ht="25.5" hidden="false" customHeight="true" outlineLevel="0" collapsed="false">
      <c r="A490" s="138"/>
      <c r="B490" s="139"/>
      <c r="C490" s="140"/>
      <c r="D490" s="141" t="s">
        <v>129</v>
      </c>
      <c r="E490" s="142" t="s">
        <v>127</v>
      </c>
      <c r="F490" s="169" t="n">
        <f aca="false">$F$10</f>
        <v>900</v>
      </c>
      <c r="G490" s="178" t="n">
        <f aca="false">$M490*$T$3</f>
        <v>480.0936</v>
      </c>
      <c r="H490" s="178" t="n">
        <f aca="false">ROUND(F490*G490/1000,0)</f>
        <v>432</v>
      </c>
      <c r="I490" s="178" t="n">
        <f aca="false">$M490*$T$4</f>
        <v>521.0772</v>
      </c>
      <c r="J490" s="178" t="n">
        <f aca="false">ROUND($F490*I490/1000,0)</f>
        <v>469</v>
      </c>
      <c r="K490" s="178" t="n">
        <f aca="false">$M490*$T$5</f>
        <v>544.4964</v>
      </c>
      <c r="L490" s="178" t="n">
        <f aca="false">ROUND($F490*K490/1000,0)</f>
        <v>490</v>
      </c>
      <c r="M490" s="178" t="n">
        <f aca="false">$M489</f>
        <v>585.48</v>
      </c>
      <c r="N490" s="178" t="n">
        <f aca="false">ROUND($F490*M490/1000,0)</f>
        <v>527</v>
      </c>
      <c r="O490" s="178" t="n">
        <f aca="false">$M490*$T$7</f>
        <v>661.5924</v>
      </c>
      <c r="P490" s="178" t="n">
        <f aca="false">ROUND($F490*O490/1000,0)</f>
        <v>595</v>
      </c>
      <c r="Q490" s="178" t="n">
        <f aca="false">$M490*$T$8</f>
        <v>679.1568</v>
      </c>
      <c r="R490" s="178" t="n">
        <f aca="false">ROUND($F490*Q490/1000,0)</f>
        <v>611</v>
      </c>
      <c r="S490" s="145"/>
    </row>
    <row r="491" customFormat="false" ht="25.5" hidden="false" customHeight="true" outlineLevel="0" collapsed="false">
      <c r="A491" s="138"/>
      <c r="B491" s="139"/>
      <c r="C491" s="140"/>
      <c r="D491" s="141" t="s">
        <v>130</v>
      </c>
      <c r="E491" s="150" t="s">
        <v>131</v>
      </c>
      <c r="F491" s="169" t="n">
        <f aca="false">$F$11</f>
        <v>3270000</v>
      </c>
      <c r="G491" s="178" t="n">
        <f aca="false">$M491</f>
        <v>0</v>
      </c>
      <c r="H491" s="178" t="n">
        <f aca="false">ROUND(F491*G491/1000,0)</f>
        <v>0</v>
      </c>
      <c r="I491" s="178" t="n">
        <f aca="false">$M491</f>
        <v>0</v>
      </c>
      <c r="J491" s="178" t="n">
        <f aca="false">ROUND($F491*I491/1000,0)</f>
        <v>0</v>
      </c>
      <c r="K491" s="178" t="n">
        <f aca="false">$M491</f>
        <v>0</v>
      </c>
      <c r="L491" s="178" t="n">
        <f aca="false">ROUND($F491*K491/1000,0)</f>
        <v>0</v>
      </c>
      <c r="M491" s="178" t="n">
        <v>0</v>
      </c>
      <c r="N491" s="178" t="n">
        <f aca="false">ROUND($F491*M491/1000,0)</f>
        <v>0</v>
      </c>
      <c r="O491" s="178" t="n">
        <f aca="false">$M491</f>
        <v>0</v>
      </c>
      <c r="P491" s="178" t="n">
        <f aca="false">ROUND($F491*O491/1000,0)</f>
        <v>0</v>
      </c>
      <c r="Q491" s="178" t="n">
        <f aca="false">$M491</f>
        <v>0</v>
      </c>
      <c r="R491" s="178" t="n">
        <f aca="false">ROUND($F491*Q491/1000,0)</f>
        <v>0</v>
      </c>
      <c r="S491" s="145"/>
    </row>
    <row r="492" customFormat="false" ht="25.5" hidden="false" customHeight="true" outlineLevel="0" collapsed="false">
      <c r="A492" s="138"/>
      <c r="B492" s="139"/>
      <c r="C492" s="140"/>
      <c r="D492" s="141" t="s">
        <v>132</v>
      </c>
      <c r="E492" s="150" t="s">
        <v>131</v>
      </c>
      <c r="F492" s="169" t="n">
        <f aca="false">$F$12</f>
        <v>395000</v>
      </c>
      <c r="G492" s="178" t="n">
        <f aca="false">$M492</f>
        <v>0</v>
      </c>
      <c r="H492" s="178" t="n">
        <f aca="false">ROUND(F492*G492/1000,0)</f>
        <v>0</v>
      </c>
      <c r="I492" s="178" t="n">
        <f aca="false">$M492</f>
        <v>0</v>
      </c>
      <c r="J492" s="178" t="n">
        <f aca="false">ROUND($F492*I492/1000,0)</f>
        <v>0</v>
      </c>
      <c r="K492" s="178" t="n">
        <f aca="false">$M492</f>
        <v>0</v>
      </c>
      <c r="L492" s="178" t="n">
        <f aca="false">ROUND($F492*K492/1000,0)</f>
        <v>0</v>
      </c>
      <c r="M492" s="178" t="n">
        <v>0</v>
      </c>
      <c r="N492" s="178" t="n">
        <f aca="false">ROUND($F492*M492/1000,0)</f>
        <v>0</v>
      </c>
      <c r="O492" s="178" t="n">
        <f aca="false">$M492</f>
        <v>0</v>
      </c>
      <c r="P492" s="178" t="n">
        <f aca="false">ROUND($F492*O492/1000,0)</f>
        <v>0</v>
      </c>
      <c r="Q492" s="178" t="n">
        <f aca="false">$M492</f>
        <v>0</v>
      </c>
      <c r="R492" s="178" t="n">
        <f aca="false">ROUND($F492*Q492/1000,0)</f>
        <v>0</v>
      </c>
      <c r="S492" s="145"/>
    </row>
    <row r="493" customFormat="false" ht="25.5" hidden="false" customHeight="true" outlineLevel="0" collapsed="false">
      <c r="A493" s="138"/>
      <c r="B493" s="139"/>
      <c r="C493" s="140"/>
      <c r="D493" s="141" t="s">
        <v>133</v>
      </c>
      <c r="E493" s="141" t="s">
        <v>134</v>
      </c>
      <c r="F493" s="171" t="n">
        <f aca="false">$F$13</f>
        <v>450000</v>
      </c>
      <c r="G493" s="178" t="n">
        <f aca="false">$M493</f>
        <v>1</v>
      </c>
      <c r="H493" s="180" t="n">
        <f aca="false">ROUND(F493*G493/1000,0)</f>
        <v>450</v>
      </c>
      <c r="I493" s="178" t="n">
        <f aca="false">$M493</f>
        <v>1</v>
      </c>
      <c r="J493" s="180" t="n">
        <f aca="false">ROUND($F493*I493/1000,0)</f>
        <v>450</v>
      </c>
      <c r="K493" s="178" t="n">
        <f aca="false">$M493</f>
        <v>1</v>
      </c>
      <c r="L493" s="180" t="n">
        <f aca="false">ROUND($F493*K493/1000,0)</f>
        <v>450</v>
      </c>
      <c r="M493" s="180" t="n">
        <v>1</v>
      </c>
      <c r="N493" s="180" t="n">
        <f aca="false">ROUND($F493*M493/1000,0)</f>
        <v>450</v>
      </c>
      <c r="O493" s="178" t="n">
        <f aca="false">$M493</f>
        <v>1</v>
      </c>
      <c r="P493" s="180" t="n">
        <f aca="false">ROUND($F493*O493/1000,0)</f>
        <v>450</v>
      </c>
      <c r="Q493" s="178" t="n">
        <f aca="false">$M493</f>
        <v>1</v>
      </c>
      <c r="R493" s="180" t="n">
        <f aca="false">ROUND($F493*Q493/1000,0)</f>
        <v>450</v>
      </c>
      <c r="S493" s="145"/>
    </row>
    <row r="494" customFormat="false" ht="25.5" hidden="false" customHeight="true" outlineLevel="0" collapsed="false">
      <c r="A494" s="138"/>
      <c r="B494" s="139"/>
      <c r="C494" s="140"/>
      <c r="D494" s="151" t="s">
        <v>135</v>
      </c>
      <c r="E494" s="152"/>
      <c r="F494" s="153"/>
      <c r="G494" s="144"/>
      <c r="H494" s="144" t="n">
        <f aca="false">SUM(H485:H493)</f>
        <v>60658</v>
      </c>
      <c r="I494" s="144"/>
      <c r="J494" s="144" t="n">
        <f aca="false">SUM(J485:J493)</f>
        <v>65798</v>
      </c>
      <c r="K494" s="144"/>
      <c r="L494" s="144" t="n">
        <f aca="false">SUM(L485:L493)</f>
        <v>68735</v>
      </c>
      <c r="M494" s="144"/>
      <c r="N494" s="144" t="n">
        <f aca="false">SUM(N485:N493)</f>
        <v>73875</v>
      </c>
      <c r="O494" s="144"/>
      <c r="P494" s="144" t="n">
        <f aca="false">SUM(P485:P493)</f>
        <v>83418</v>
      </c>
      <c r="Q494" s="144"/>
      <c r="R494" s="144" t="n">
        <f aca="false">SUM(R485:R493)</f>
        <v>85622</v>
      </c>
      <c r="S494" s="145"/>
    </row>
    <row r="495" customFormat="false" ht="25.5" hidden="false" customHeight="true" outlineLevel="0" collapsed="false">
      <c r="A495" s="138"/>
      <c r="B495" s="139"/>
      <c r="C495" s="140"/>
      <c r="D495" s="151" t="s">
        <v>136</v>
      </c>
      <c r="E495" s="154"/>
      <c r="F495" s="153"/>
      <c r="G495" s="144"/>
      <c r="H495" s="144" t="n">
        <f aca="false">H494*0.5</f>
        <v>30329</v>
      </c>
      <c r="I495" s="144"/>
      <c r="J495" s="144" t="n">
        <f aca="false">J494*0.5</f>
        <v>32899</v>
      </c>
      <c r="K495" s="144"/>
      <c r="L495" s="144" t="n">
        <f aca="false">L494*0.5</f>
        <v>34367.5</v>
      </c>
      <c r="M495" s="144"/>
      <c r="N495" s="144" t="n">
        <f aca="false">N494*0.5</f>
        <v>36937.5</v>
      </c>
      <c r="O495" s="144"/>
      <c r="P495" s="144" t="n">
        <f aca="false">P494*0.5</f>
        <v>41709</v>
      </c>
      <c r="Q495" s="144"/>
      <c r="R495" s="144" t="n">
        <f aca="false">R494*0.5</f>
        <v>42811</v>
      </c>
      <c r="S495" s="145"/>
    </row>
    <row r="496" customFormat="false" ht="25.5" hidden="false" customHeight="true" outlineLevel="0" collapsed="false">
      <c r="A496" s="138"/>
      <c r="B496" s="139"/>
      <c r="C496" s="140"/>
      <c r="D496" s="141" t="s">
        <v>137</v>
      </c>
      <c r="E496" s="142" t="s">
        <v>127</v>
      </c>
      <c r="F496" s="155" t="n">
        <f aca="false">T496*1.5</f>
        <v>7200</v>
      </c>
      <c r="G496" s="178" t="n">
        <f aca="false">$M496*$T$3</f>
        <v>36.9</v>
      </c>
      <c r="H496" s="180" t="n">
        <f aca="false">ROUND(F496*G496/1000,0)</f>
        <v>266</v>
      </c>
      <c r="I496" s="178" t="n">
        <f aca="false">$M496*$T$4</f>
        <v>40.05</v>
      </c>
      <c r="J496" s="180" t="n">
        <f aca="false">ROUND($F496*I496/1000,0)</f>
        <v>288</v>
      </c>
      <c r="K496" s="178" t="n">
        <f aca="false">$M496*T5</f>
        <v>41.85</v>
      </c>
      <c r="L496" s="180" t="n">
        <f aca="false">ROUND($F496*K496/1000,0)</f>
        <v>301</v>
      </c>
      <c r="M496" s="178" t="n">
        <v>45</v>
      </c>
      <c r="N496" s="178" t="n">
        <f aca="false">ROUND($F496*M496/1000,0)</f>
        <v>324</v>
      </c>
      <c r="O496" s="178" t="n">
        <f aca="false">$M496*T7</f>
        <v>50.85</v>
      </c>
      <c r="P496" s="178" t="n">
        <f aca="false">ROUND($F496*O496/1000,0)</f>
        <v>366</v>
      </c>
      <c r="Q496" s="178" t="n">
        <f aca="false">$M496*T8</f>
        <v>52.2</v>
      </c>
      <c r="R496" s="178" t="n">
        <f aca="false">ROUND($F496*Q496/1000,0)</f>
        <v>376</v>
      </c>
      <c r="S496" s="145"/>
      <c r="T496" s="117" t="n">
        <v>4800</v>
      </c>
    </row>
    <row r="497" customFormat="false" ht="25.5" hidden="false" customHeight="true" outlineLevel="0" collapsed="false">
      <c r="A497" s="138"/>
      <c r="B497" s="139"/>
      <c r="C497" s="140"/>
      <c r="D497" s="141" t="s">
        <v>138</v>
      </c>
      <c r="E497" s="142" t="s">
        <v>127</v>
      </c>
      <c r="F497" s="155" t="n">
        <f aca="false">T497*1.5</f>
        <v>7800</v>
      </c>
      <c r="G497" s="178" t="n">
        <f aca="false">$M497</f>
        <v>0</v>
      </c>
      <c r="H497" s="180" t="n">
        <f aca="false">ROUND(F497*G497/1000,0)</f>
        <v>0</v>
      </c>
      <c r="I497" s="178" t="n">
        <f aca="false">$M497</f>
        <v>0</v>
      </c>
      <c r="J497" s="180" t="n">
        <f aca="false">ROUND($F497*I497/1000,0)</f>
        <v>0</v>
      </c>
      <c r="K497" s="178" t="n">
        <f aca="false">$M497</f>
        <v>0</v>
      </c>
      <c r="L497" s="180" t="n">
        <f aca="false">ROUND($F497*K497/1000,0)</f>
        <v>0</v>
      </c>
      <c r="M497" s="178" t="n">
        <v>0</v>
      </c>
      <c r="N497" s="178" t="n">
        <f aca="false">ROUND($F497*M497/1000,0)</f>
        <v>0</v>
      </c>
      <c r="O497" s="178" t="n">
        <f aca="false">$M497</f>
        <v>0</v>
      </c>
      <c r="P497" s="178" t="n">
        <f aca="false">ROUND($F497*O497/1000,0)</f>
        <v>0</v>
      </c>
      <c r="Q497" s="178" t="n">
        <f aca="false">$M497</f>
        <v>0</v>
      </c>
      <c r="R497" s="178" t="n">
        <f aca="false">ROUND($F497*Q497/1000,0)</f>
        <v>0</v>
      </c>
      <c r="S497" s="145"/>
      <c r="T497" s="117" t="n">
        <v>5200</v>
      </c>
    </row>
    <row r="498" customFormat="false" ht="25.5" hidden="false" customHeight="true" outlineLevel="0" collapsed="false">
      <c r="A498" s="138"/>
      <c r="B498" s="139"/>
      <c r="C498" s="140"/>
      <c r="D498" s="141" t="s">
        <v>139</v>
      </c>
      <c r="E498" s="156" t="s">
        <v>127</v>
      </c>
      <c r="F498" s="155" t="n">
        <f aca="false">T498*1.5</f>
        <v>61500</v>
      </c>
      <c r="G498" s="178" t="n">
        <f aca="false">$M498</f>
        <v>0</v>
      </c>
      <c r="H498" s="180" t="n">
        <f aca="false">ROUND(F498*G498/1000,0)</f>
        <v>0</v>
      </c>
      <c r="I498" s="178" t="n">
        <f aca="false">$M498</f>
        <v>0</v>
      </c>
      <c r="J498" s="180" t="n">
        <f aca="false">ROUND($F498*I498/1000,0)</f>
        <v>0</v>
      </c>
      <c r="K498" s="178" t="n">
        <f aca="false">$M498</f>
        <v>0</v>
      </c>
      <c r="L498" s="180" t="n">
        <f aca="false">ROUND($F498*K498/1000,0)</f>
        <v>0</v>
      </c>
      <c r="M498" s="178" t="n">
        <v>0</v>
      </c>
      <c r="N498" s="178" t="n">
        <f aca="false">ROUND($F498*M498/1000,0)</f>
        <v>0</v>
      </c>
      <c r="O498" s="178" t="n">
        <f aca="false">$M498</f>
        <v>0</v>
      </c>
      <c r="P498" s="178" t="n">
        <f aca="false">ROUND($F498*O498/1000,0)</f>
        <v>0</v>
      </c>
      <c r="Q498" s="178" t="n">
        <f aca="false">$M498</f>
        <v>0</v>
      </c>
      <c r="R498" s="178" t="n">
        <f aca="false">ROUND($F498*Q498/1000,0)</f>
        <v>0</v>
      </c>
      <c r="S498" s="145"/>
      <c r="T498" s="117" t="n">
        <v>41000</v>
      </c>
    </row>
    <row r="499" customFormat="false" ht="25.5" hidden="false" customHeight="true" outlineLevel="0" collapsed="false">
      <c r="A499" s="138"/>
      <c r="B499" s="139"/>
      <c r="C499" s="140"/>
      <c r="D499" s="151" t="s">
        <v>140</v>
      </c>
      <c r="E499" s="152"/>
      <c r="F499" s="153"/>
      <c r="G499" s="144"/>
      <c r="H499" s="144" t="n">
        <f aca="false">SUM(H496:H498)</f>
        <v>266</v>
      </c>
      <c r="I499" s="144"/>
      <c r="J499" s="144" t="n">
        <f aca="false">SUM(J496:J498)</f>
        <v>288</v>
      </c>
      <c r="K499" s="144"/>
      <c r="L499" s="144" t="n">
        <f aca="false">SUM(L496:L498)</f>
        <v>301</v>
      </c>
      <c r="M499" s="144"/>
      <c r="N499" s="144" t="n">
        <f aca="false">SUM(N496:N498)</f>
        <v>324</v>
      </c>
      <c r="O499" s="144"/>
      <c r="P499" s="144" t="n">
        <f aca="false">SUM(P496:P498)</f>
        <v>366</v>
      </c>
      <c r="Q499" s="144"/>
      <c r="R499" s="144" t="n">
        <f aca="false">SUM(R496:R498)</f>
        <v>376</v>
      </c>
      <c r="S499" s="157"/>
    </row>
    <row r="500" customFormat="false" ht="25.5" hidden="false" customHeight="true" outlineLevel="0" collapsed="false">
      <c r="A500" s="158"/>
      <c r="B500" s="159"/>
      <c r="C500" s="160"/>
      <c r="D500" s="161" t="s">
        <v>141</v>
      </c>
      <c r="E500" s="162"/>
      <c r="F500" s="163"/>
      <c r="G500" s="164"/>
      <c r="H500" s="164" t="n">
        <f aca="false">H494+H499+H495</f>
        <v>91253</v>
      </c>
      <c r="I500" s="164"/>
      <c r="J500" s="164" t="n">
        <f aca="false">J494+J499+J495</f>
        <v>98985</v>
      </c>
      <c r="K500" s="164"/>
      <c r="L500" s="181" t="n">
        <f aca="false">L494+L499+L495</f>
        <v>103403.5</v>
      </c>
      <c r="M500" s="181"/>
      <c r="N500" s="181" t="n">
        <f aca="false">N494+N499+N495</f>
        <v>111136.5</v>
      </c>
      <c r="O500" s="181"/>
      <c r="P500" s="181" t="n">
        <f aca="false">P494+P499+P495</f>
        <v>125493</v>
      </c>
      <c r="Q500" s="181"/>
      <c r="R500" s="181" t="n">
        <f aca="false">R494+R499+R495</f>
        <v>128809</v>
      </c>
      <c r="S500" s="165"/>
      <c r="T500" s="166" t="s">
        <v>211</v>
      </c>
      <c r="U500" s="118" t="n">
        <f aca="false">H500+H520+H540+H560+H580+H600+H620+H640</f>
        <v>523811</v>
      </c>
      <c r="V500" s="117" t="n">
        <f aca="false">I500+I520+I540+I560+I580+I600+I620+I640</f>
        <v>0</v>
      </c>
      <c r="W500" s="117" t="n">
        <f aca="false">J500+J520+J540+J560+J580+J600+J620+J640</f>
        <v>560635</v>
      </c>
      <c r="Y500" s="117" t="n">
        <f aca="false">L500+L520+L540+L560+L580+L600+L620+L640</f>
        <v>581676.5</v>
      </c>
      <c r="AA500" s="117" t="n">
        <f aca="false">N500+N520+N540+N560+N580+N600+N620+N640</f>
        <v>618504</v>
      </c>
      <c r="AC500" s="117" t="n">
        <f aca="false">P500+P520+P540+P560+P580+P600+P620+P640</f>
        <v>686893.5</v>
      </c>
      <c r="AE500" s="117" t="n">
        <f aca="false">R500+R520+R540+R560+R580+R600+R620+R640</f>
        <v>702677.5</v>
      </c>
    </row>
    <row r="502" customFormat="false" ht="25.5" hidden="false" customHeight="true" outlineLevel="0" collapsed="false">
      <c r="A502" s="172"/>
      <c r="R502" s="121" t="s">
        <v>106</v>
      </c>
    </row>
    <row r="503" customFormat="false" ht="25.5" hidden="false" customHeight="true" outlineLevel="0" collapsed="false">
      <c r="A503" s="122" t="s">
        <v>107</v>
      </c>
      <c r="B503" s="123" t="s">
        <v>108</v>
      </c>
      <c r="C503" s="123" t="s">
        <v>109</v>
      </c>
      <c r="D503" s="123" t="s">
        <v>110</v>
      </c>
      <c r="E503" s="123" t="s">
        <v>111</v>
      </c>
      <c r="F503" s="123" t="s">
        <v>112</v>
      </c>
      <c r="G503" s="124" t="n">
        <v>5</v>
      </c>
      <c r="H503" s="125" t="s">
        <v>113</v>
      </c>
      <c r="I503" s="124" t="n">
        <v>10</v>
      </c>
      <c r="J503" s="125" t="s">
        <v>113</v>
      </c>
      <c r="K503" s="124" t="n">
        <v>20</v>
      </c>
      <c r="L503" s="125" t="s">
        <v>113</v>
      </c>
      <c r="M503" s="124" t="n">
        <v>30</v>
      </c>
      <c r="N503" s="125" t="s">
        <v>113</v>
      </c>
      <c r="O503" s="124" t="n">
        <v>50</v>
      </c>
      <c r="P503" s="125" t="s">
        <v>113</v>
      </c>
      <c r="Q503" s="124" t="n">
        <v>80</v>
      </c>
      <c r="R503" s="125" t="s">
        <v>113</v>
      </c>
      <c r="S503" s="126" t="s">
        <v>114</v>
      </c>
    </row>
    <row r="504" customFormat="false" ht="25.5" hidden="false" customHeight="true" outlineLevel="0" collapsed="false">
      <c r="A504" s="122"/>
      <c r="B504" s="123"/>
      <c r="C504" s="123"/>
      <c r="D504" s="123"/>
      <c r="E504" s="123"/>
      <c r="F504" s="123"/>
      <c r="G504" s="128" t="s">
        <v>115</v>
      </c>
      <c r="H504" s="129" t="s">
        <v>116</v>
      </c>
      <c r="I504" s="128" t="s">
        <v>115</v>
      </c>
      <c r="J504" s="129" t="s">
        <v>116</v>
      </c>
      <c r="K504" s="128" t="s">
        <v>115</v>
      </c>
      <c r="L504" s="129" t="s">
        <v>116</v>
      </c>
      <c r="M504" s="128" t="s">
        <v>115</v>
      </c>
      <c r="N504" s="129" t="s">
        <v>116</v>
      </c>
      <c r="O504" s="128" t="s">
        <v>115</v>
      </c>
      <c r="P504" s="129" t="s">
        <v>116</v>
      </c>
      <c r="Q504" s="128" t="s">
        <v>115</v>
      </c>
      <c r="R504" s="129" t="s">
        <v>116</v>
      </c>
      <c r="S504" s="126"/>
    </row>
    <row r="505" customFormat="false" ht="25.5" hidden="false" customHeight="true" outlineLevel="0" collapsed="false">
      <c r="A505" s="173" t="s">
        <v>117</v>
      </c>
      <c r="B505" s="174" t="s">
        <v>212</v>
      </c>
      <c r="C505" s="175" t="n">
        <v>334</v>
      </c>
      <c r="D505" s="133" t="s">
        <v>119</v>
      </c>
      <c r="E505" s="134" t="s">
        <v>120</v>
      </c>
      <c r="F505" s="168" t="n">
        <f aca="false">$F$5</f>
        <v>4100</v>
      </c>
      <c r="G505" s="176" t="n">
        <f aca="false">$M505*$T$3</f>
        <v>824.3788</v>
      </c>
      <c r="H505" s="176" t="n">
        <f aca="false">ROUND($F505*G505/1000,0)</f>
        <v>3380</v>
      </c>
      <c r="I505" s="176" t="n">
        <f aca="false">$M505*$T$4</f>
        <v>894.7526</v>
      </c>
      <c r="J505" s="176" t="n">
        <f aca="false">ROUND($F505*I505/1000,0)</f>
        <v>3668</v>
      </c>
      <c r="K505" s="176" t="n">
        <f aca="false">$M505*$T$5</f>
        <v>934.9662</v>
      </c>
      <c r="L505" s="176" t="n">
        <f aca="false">ROUND($F505*K505/1000,0)</f>
        <v>3833</v>
      </c>
      <c r="M505" s="176" t="n">
        <v>1005.34</v>
      </c>
      <c r="N505" s="176" t="n">
        <f aca="false">ROUND($F505*M505/1000,0)</f>
        <v>4122</v>
      </c>
      <c r="O505" s="176" t="n">
        <f aca="false">$M505*$T$7</f>
        <v>1136.0342</v>
      </c>
      <c r="P505" s="176" t="n">
        <f aca="false">ROUND($F505*O505/1000,0)</f>
        <v>4658</v>
      </c>
      <c r="Q505" s="176" t="n">
        <f aca="false">$M505*$T$8</f>
        <v>1166.1944</v>
      </c>
      <c r="R505" s="176" t="n">
        <f aca="false">ROUND($F505*Q505/1000,0)</f>
        <v>4781</v>
      </c>
      <c r="S505" s="137"/>
    </row>
    <row r="506" customFormat="false" ht="25.5" hidden="false" customHeight="true" outlineLevel="0" collapsed="false">
      <c r="A506" s="138"/>
      <c r="B506" s="177" t="s">
        <v>213</v>
      </c>
      <c r="C506" s="140"/>
      <c r="D506" s="141" t="s">
        <v>122</v>
      </c>
      <c r="E506" s="142" t="s">
        <v>120</v>
      </c>
      <c r="F506" s="169" t="n">
        <f aca="false">$F$6</f>
        <v>7200</v>
      </c>
      <c r="G506" s="178" t="n">
        <f aca="false">$M506*$T$3</f>
        <v>205.41</v>
      </c>
      <c r="H506" s="178" t="n">
        <f aca="false">ROUND(F506*G506/1000,0)</f>
        <v>1479</v>
      </c>
      <c r="I506" s="178" t="n">
        <f aca="false">$M506*$T$4</f>
        <v>222.945</v>
      </c>
      <c r="J506" s="178" t="n">
        <f aca="false">ROUND($F506*I506/1000,0)</f>
        <v>1605</v>
      </c>
      <c r="K506" s="178" t="n">
        <f aca="false">$M506*$T$5</f>
        <v>232.965</v>
      </c>
      <c r="L506" s="178" t="n">
        <f aca="false">ROUND($F506*K506/1000,0)</f>
        <v>1677</v>
      </c>
      <c r="M506" s="178" t="n">
        <v>250.5</v>
      </c>
      <c r="N506" s="178" t="n">
        <f aca="false">ROUND($F506*M506/1000,0)</f>
        <v>1804</v>
      </c>
      <c r="O506" s="178" t="n">
        <f aca="false">$M506*$T$7</f>
        <v>283.065</v>
      </c>
      <c r="P506" s="178" t="n">
        <f aca="false">ROUND($F506*O506/1000,0)</f>
        <v>2038</v>
      </c>
      <c r="Q506" s="178" t="n">
        <f aca="false">$M506*$T$8</f>
        <v>290.58</v>
      </c>
      <c r="R506" s="178" t="n">
        <f aca="false">ROUND($F506*Q506/1000,0)</f>
        <v>2092</v>
      </c>
      <c r="S506" s="170"/>
    </row>
    <row r="507" customFormat="false" ht="25.5" hidden="false" customHeight="true" outlineLevel="0" collapsed="false">
      <c r="A507" s="138"/>
      <c r="B507" s="177" t="s">
        <v>123</v>
      </c>
      <c r="C507" s="140"/>
      <c r="D507" s="141" t="s">
        <v>124</v>
      </c>
      <c r="E507" s="146" t="s">
        <v>125</v>
      </c>
      <c r="F507" s="169" t="n">
        <f aca="false">$F$7</f>
        <v>37000</v>
      </c>
      <c r="G507" s="178" t="n">
        <f aca="false">$M507*$T$3</f>
        <v>273.88</v>
      </c>
      <c r="H507" s="178" t="n">
        <f aca="false">ROUND(F507*G507/1000,0)</f>
        <v>10134</v>
      </c>
      <c r="I507" s="178" t="n">
        <f aca="false">$M507*$T$4</f>
        <v>297.26</v>
      </c>
      <c r="J507" s="178" t="n">
        <f aca="false">ROUND($F507*I507/1000,0)</f>
        <v>10999</v>
      </c>
      <c r="K507" s="178" t="n">
        <f aca="false">$M507*$T$5</f>
        <v>310.62</v>
      </c>
      <c r="L507" s="178" t="n">
        <f aca="false">ROUND($F507*K507/1000,0)</f>
        <v>11493</v>
      </c>
      <c r="M507" s="179" t="n">
        <f aca="false">C505</f>
        <v>334</v>
      </c>
      <c r="N507" s="178" t="n">
        <f aca="false">ROUND($F507*M507/1000,0)</f>
        <v>12358</v>
      </c>
      <c r="O507" s="178" t="n">
        <f aca="false">$M507*$T$7</f>
        <v>377.42</v>
      </c>
      <c r="P507" s="178" t="n">
        <f aca="false">ROUND($F507*O507/1000,0)</f>
        <v>13965</v>
      </c>
      <c r="Q507" s="178" t="n">
        <f aca="false">$M507*$T$8</f>
        <v>387.44</v>
      </c>
      <c r="R507" s="178" t="n">
        <f aca="false">ROUND($F507*Q507/1000,0)</f>
        <v>14335</v>
      </c>
      <c r="S507" s="145"/>
    </row>
    <row r="508" customFormat="false" ht="25.5" hidden="false" customHeight="true" outlineLevel="0" collapsed="false">
      <c r="A508" s="138"/>
      <c r="B508" s="139"/>
      <c r="C508" s="140"/>
      <c r="D508" s="141" t="s">
        <v>126</v>
      </c>
      <c r="E508" s="142" t="s">
        <v>127</v>
      </c>
      <c r="F508" s="169" t="n">
        <f aca="false">$F$8</f>
        <v>98000</v>
      </c>
      <c r="G508" s="178" t="n">
        <f aca="false">$M508*$T$3</f>
        <v>473.8124</v>
      </c>
      <c r="H508" s="178" t="n">
        <f aca="false">ROUND(F508*G508/1000,0)</f>
        <v>46434</v>
      </c>
      <c r="I508" s="178" t="n">
        <f aca="false">$M508*$T$4</f>
        <v>514.2598</v>
      </c>
      <c r="J508" s="178" t="n">
        <f aca="false">ROUND($F508*I508/1000,0)</f>
        <v>50397</v>
      </c>
      <c r="K508" s="178" t="n">
        <f aca="false">$M508*$T$5</f>
        <v>537.3726</v>
      </c>
      <c r="L508" s="178" t="n">
        <f aca="false">ROUND($F508*K508/1000,0)</f>
        <v>52663</v>
      </c>
      <c r="M508" s="178" t="n">
        <v>577.82</v>
      </c>
      <c r="N508" s="178" t="n">
        <f aca="false">ROUND($F508*M508/1000,0)</f>
        <v>56626</v>
      </c>
      <c r="O508" s="178" t="n">
        <f aca="false">$M508*$T$7</f>
        <v>652.9366</v>
      </c>
      <c r="P508" s="178" t="n">
        <f aca="false">ROUND($F508*O508/1000,0)</f>
        <v>63988</v>
      </c>
      <c r="Q508" s="178" t="n">
        <f aca="false">$M508*$T$8</f>
        <v>670.2712</v>
      </c>
      <c r="R508" s="178" t="n">
        <f aca="false">ROUND($F508*Q508/1000,0)</f>
        <v>65687</v>
      </c>
      <c r="S508" s="145"/>
    </row>
    <row r="509" customFormat="false" ht="25.5" hidden="false" customHeight="true" outlineLevel="0" collapsed="false">
      <c r="A509" s="138"/>
      <c r="B509" s="139"/>
      <c r="C509" s="140"/>
      <c r="D509" s="141" t="s">
        <v>128</v>
      </c>
      <c r="E509" s="142" t="s">
        <v>127</v>
      </c>
      <c r="F509" s="169" t="n">
        <f aca="false">$F$9</f>
        <v>4300</v>
      </c>
      <c r="G509" s="178" t="n">
        <f aca="false">$M509*$T$3</f>
        <v>438.208</v>
      </c>
      <c r="H509" s="178" t="n">
        <f aca="false">ROUND(F509*G509/1000,0)</f>
        <v>1884</v>
      </c>
      <c r="I509" s="178" t="n">
        <f aca="false">$M509*$T$4</f>
        <v>475.616</v>
      </c>
      <c r="J509" s="178" t="n">
        <f aca="false">ROUND($F509*I509/1000,0)</f>
        <v>2045</v>
      </c>
      <c r="K509" s="178" t="n">
        <f aca="false">$M509*$T$5</f>
        <v>496.992</v>
      </c>
      <c r="L509" s="178" t="n">
        <f aca="false">ROUND($F509*K509/1000,0)</f>
        <v>2137</v>
      </c>
      <c r="M509" s="178" t="n">
        <v>534.4</v>
      </c>
      <c r="N509" s="178" t="n">
        <f aca="false">ROUND($F509*M509/1000,0)</f>
        <v>2298</v>
      </c>
      <c r="O509" s="178" t="n">
        <f aca="false">$M509*$T$7</f>
        <v>603.872</v>
      </c>
      <c r="P509" s="178" t="n">
        <f aca="false">ROUND($F509*O509/1000,0)</f>
        <v>2597</v>
      </c>
      <c r="Q509" s="178" t="n">
        <f aca="false">$M509*$T$8</f>
        <v>619.904</v>
      </c>
      <c r="R509" s="178" t="n">
        <f aca="false">ROUND($F509*Q509/1000,0)</f>
        <v>2666</v>
      </c>
      <c r="S509" s="145"/>
    </row>
    <row r="510" customFormat="false" ht="25.5" hidden="false" customHeight="true" outlineLevel="0" collapsed="false">
      <c r="A510" s="138"/>
      <c r="B510" s="139"/>
      <c r="C510" s="140"/>
      <c r="D510" s="141" t="s">
        <v>129</v>
      </c>
      <c r="E510" s="142" t="s">
        <v>127</v>
      </c>
      <c r="F510" s="169" t="n">
        <f aca="false">$F$10</f>
        <v>900</v>
      </c>
      <c r="G510" s="178" t="n">
        <f aca="false">$M510*$T$3</f>
        <v>438.208</v>
      </c>
      <c r="H510" s="178" t="n">
        <f aca="false">ROUND(F510*G510/1000,0)</f>
        <v>394</v>
      </c>
      <c r="I510" s="178" t="n">
        <f aca="false">$M510*$T$4</f>
        <v>475.616</v>
      </c>
      <c r="J510" s="178" t="n">
        <f aca="false">ROUND($F510*I510/1000,0)</f>
        <v>428</v>
      </c>
      <c r="K510" s="178" t="n">
        <f aca="false">$M510*$T$5</f>
        <v>496.992</v>
      </c>
      <c r="L510" s="178" t="n">
        <f aca="false">ROUND($F510*K510/1000,0)</f>
        <v>447</v>
      </c>
      <c r="M510" s="178" t="n">
        <f aca="false">$M509</f>
        <v>534.4</v>
      </c>
      <c r="N510" s="178" t="n">
        <f aca="false">ROUND($F510*M510/1000,0)</f>
        <v>481</v>
      </c>
      <c r="O510" s="178" t="n">
        <f aca="false">$M510*$T$7</f>
        <v>603.872</v>
      </c>
      <c r="P510" s="178" t="n">
        <f aca="false">ROUND($F510*O510/1000,0)</f>
        <v>543</v>
      </c>
      <c r="Q510" s="178" t="n">
        <f aca="false">$M510*$T$8</f>
        <v>619.904</v>
      </c>
      <c r="R510" s="178" t="n">
        <f aca="false">ROUND($F510*Q510/1000,0)</f>
        <v>558</v>
      </c>
      <c r="S510" s="145"/>
    </row>
    <row r="511" customFormat="false" ht="25.5" hidden="false" customHeight="true" outlineLevel="0" collapsed="false">
      <c r="A511" s="138"/>
      <c r="B511" s="139"/>
      <c r="C511" s="140"/>
      <c r="D511" s="141" t="s">
        <v>130</v>
      </c>
      <c r="E511" s="150" t="s">
        <v>131</v>
      </c>
      <c r="F511" s="169" t="n">
        <f aca="false">$F$11</f>
        <v>3270000</v>
      </c>
      <c r="G511" s="178" t="n">
        <f aca="false">$M511</f>
        <v>0</v>
      </c>
      <c r="H511" s="178" t="n">
        <f aca="false">ROUND(F511*G511/1000,0)</f>
        <v>0</v>
      </c>
      <c r="I511" s="178" t="n">
        <f aca="false">$M511</f>
        <v>0</v>
      </c>
      <c r="J511" s="178" t="n">
        <f aca="false">ROUND($F511*I511/1000,0)</f>
        <v>0</v>
      </c>
      <c r="K511" s="178" t="n">
        <f aca="false">$M511</f>
        <v>0</v>
      </c>
      <c r="L511" s="178" t="n">
        <f aca="false">ROUND($F511*K511/1000,0)</f>
        <v>0</v>
      </c>
      <c r="M511" s="178" t="n">
        <v>0</v>
      </c>
      <c r="N511" s="178" t="n">
        <f aca="false">ROUND($F511*M511/1000,0)</f>
        <v>0</v>
      </c>
      <c r="O511" s="178" t="n">
        <f aca="false">$M511</f>
        <v>0</v>
      </c>
      <c r="P511" s="178" t="n">
        <f aca="false">ROUND($F511*O511/1000,0)</f>
        <v>0</v>
      </c>
      <c r="Q511" s="178" t="n">
        <f aca="false">$M511</f>
        <v>0</v>
      </c>
      <c r="R511" s="178" t="n">
        <f aca="false">ROUND($F511*Q511/1000,0)</f>
        <v>0</v>
      </c>
      <c r="S511" s="145"/>
    </row>
    <row r="512" customFormat="false" ht="25.5" hidden="false" customHeight="true" outlineLevel="0" collapsed="false">
      <c r="A512" s="138"/>
      <c r="B512" s="139"/>
      <c r="C512" s="140"/>
      <c r="D512" s="141" t="s">
        <v>132</v>
      </c>
      <c r="E512" s="150" t="s">
        <v>131</v>
      </c>
      <c r="F512" s="169" t="n">
        <f aca="false">$F$12</f>
        <v>395000</v>
      </c>
      <c r="G512" s="178" t="n">
        <f aca="false">$M512</f>
        <v>12</v>
      </c>
      <c r="H512" s="178" t="n">
        <f aca="false">ROUND(F512*G512/1000,0)</f>
        <v>4740</v>
      </c>
      <c r="I512" s="178" t="n">
        <f aca="false">$M512</f>
        <v>12</v>
      </c>
      <c r="J512" s="178" t="n">
        <f aca="false">ROUND($F512*I512/1000,0)</f>
        <v>4740</v>
      </c>
      <c r="K512" s="178" t="n">
        <f aca="false">$M512</f>
        <v>12</v>
      </c>
      <c r="L512" s="178" t="n">
        <f aca="false">ROUND($F512*K512/1000,0)</f>
        <v>4740</v>
      </c>
      <c r="M512" s="178" t="n">
        <v>12</v>
      </c>
      <c r="N512" s="178" t="n">
        <f aca="false">ROUND($F512*M512/1000,0)</f>
        <v>4740</v>
      </c>
      <c r="O512" s="178" t="n">
        <f aca="false">$M512</f>
        <v>12</v>
      </c>
      <c r="P512" s="178" t="n">
        <f aca="false">ROUND($F512*O512/1000,0)</f>
        <v>4740</v>
      </c>
      <c r="Q512" s="178" t="n">
        <f aca="false">$M512</f>
        <v>12</v>
      </c>
      <c r="R512" s="178" t="n">
        <f aca="false">ROUND($F512*Q512/1000,0)</f>
        <v>4740</v>
      </c>
      <c r="S512" s="145"/>
    </row>
    <row r="513" customFormat="false" ht="25.5" hidden="false" customHeight="true" outlineLevel="0" collapsed="false">
      <c r="A513" s="138"/>
      <c r="B513" s="139"/>
      <c r="C513" s="140"/>
      <c r="D513" s="141" t="s">
        <v>133</v>
      </c>
      <c r="E513" s="141" t="s">
        <v>134</v>
      </c>
      <c r="F513" s="171" t="n">
        <f aca="false">$F$13</f>
        <v>450000</v>
      </c>
      <c r="G513" s="178" t="n">
        <f aca="false">$M513</f>
        <v>1</v>
      </c>
      <c r="H513" s="180" t="n">
        <f aca="false">ROUND(F513*G513/1000,0)</f>
        <v>450</v>
      </c>
      <c r="I513" s="178" t="n">
        <f aca="false">$M513</f>
        <v>1</v>
      </c>
      <c r="J513" s="180" t="n">
        <f aca="false">ROUND($F513*I513/1000,0)</f>
        <v>450</v>
      </c>
      <c r="K513" s="178" t="n">
        <f aca="false">$M513</f>
        <v>1</v>
      </c>
      <c r="L513" s="180" t="n">
        <f aca="false">ROUND($F513*K513/1000,0)</f>
        <v>450</v>
      </c>
      <c r="M513" s="180" t="n">
        <v>1</v>
      </c>
      <c r="N513" s="180" t="n">
        <f aca="false">ROUND($F513*M513/1000,0)</f>
        <v>450</v>
      </c>
      <c r="O513" s="178" t="n">
        <f aca="false">$M513</f>
        <v>1</v>
      </c>
      <c r="P513" s="180" t="n">
        <f aca="false">ROUND($F513*O513/1000,0)</f>
        <v>450</v>
      </c>
      <c r="Q513" s="178" t="n">
        <f aca="false">$M513</f>
        <v>1</v>
      </c>
      <c r="R513" s="180" t="n">
        <f aca="false">ROUND($F513*Q513/1000,0)</f>
        <v>450</v>
      </c>
      <c r="S513" s="145"/>
    </row>
    <row r="514" customFormat="false" ht="25.5" hidden="false" customHeight="true" outlineLevel="0" collapsed="false">
      <c r="A514" s="138"/>
      <c r="B514" s="139"/>
      <c r="C514" s="140"/>
      <c r="D514" s="151" t="s">
        <v>135</v>
      </c>
      <c r="E514" s="152"/>
      <c r="F514" s="153"/>
      <c r="G514" s="144"/>
      <c r="H514" s="144" t="n">
        <f aca="false">SUM(H505:H513)</f>
        <v>68895</v>
      </c>
      <c r="I514" s="144"/>
      <c r="J514" s="144" t="n">
        <f aca="false">SUM(J505:J513)</f>
        <v>74332</v>
      </c>
      <c r="K514" s="144"/>
      <c r="L514" s="144" t="n">
        <f aca="false">SUM(L505:L513)</f>
        <v>77440</v>
      </c>
      <c r="M514" s="144"/>
      <c r="N514" s="144" t="n">
        <f aca="false">SUM(N505:N513)</f>
        <v>82879</v>
      </c>
      <c r="O514" s="144"/>
      <c r="P514" s="144" t="n">
        <f aca="false">SUM(P505:P513)</f>
        <v>92979</v>
      </c>
      <c r="Q514" s="144"/>
      <c r="R514" s="144" t="n">
        <f aca="false">SUM(R505:R513)</f>
        <v>95309</v>
      </c>
      <c r="S514" s="145"/>
    </row>
    <row r="515" customFormat="false" ht="25.5" hidden="false" customHeight="true" outlineLevel="0" collapsed="false">
      <c r="A515" s="138"/>
      <c r="B515" s="139"/>
      <c r="C515" s="140"/>
      <c r="D515" s="151" t="s">
        <v>136</v>
      </c>
      <c r="E515" s="154"/>
      <c r="F515" s="153"/>
      <c r="G515" s="144"/>
      <c r="H515" s="144" t="n">
        <f aca="false">H514*0.5</f>
        <v>34447.5</v>
      </c>
      <c r="I515" s="144"/>
      <c r="J515" s="144" t="n">
        <f aca="false">J514*0.5</f>
        <v>37166</v>
      </c>
      <c r="K515" s="144"/>
      <c r="L515" s="144" t="n">
        <f aca="false">L514*0.5</f>
        <v>38720</v>
      </c>
      <c r="M515" s="144"/>
      <c r="N515" s="144" t="n">
        <f aca="false">N514*0.5</f>
        <v>41439.5</v>
      </c>
      <c r="O515" s="144"/>
      <c r="P515" s="144" t="n">
        <f aca="false">P514*0.5</f>
        <v>46489.5</v>
      </c>
      <c r="Q515" s="144"/>
      <c r="R515" s="144" t="n">
        <f aca="false">R514*0.5</f>
        <v>47654.5</v>
      </c>
      <c r="S515" s="145"/>
    </row>
    <row r="516" customFormat="false" ht="25.5" hidden="false" customHeight="true" outlineLevel="0" collapsed="false">
      <c r="A516" s="138"/>
      <c r="B516" s="139"/>
      <c r="C516" s="140"/>
      <c r="D516" s="141" t="s">
        <v>137</v>
      </c>
      <c r="E516" s="142" t="s">
        <v>127</v>
      </c>
      <c r="F516" s="155" t="n">
        <f aca="false">T516*1.5</f>
        <v>7200</v>
      </c>
      <c r="G516" s="178" t="n">
        <f aca="false">$M516*T3</f>
        <v>537.92</v>
      </c>
      <c r="H516" s="180" t="n">
        <f aca="false">ROUND(F516*G516/1000,0)</f>
        <v>3873</v>
      </c>
      <c r="I516" s="178" t="n">
        <f aca="false">$M516*T4</f>
        <v>583.84</v>
      </c>
      <c r="J516" s="180" t="n">
        <f aca="false">ROUND($F516*I516/1000,0)</f>
        <v>4204</v>
      </c>
      <c r="K516" s="178" t="n">
        <f aca="false">$M516*T5</f>
        <v>610.08</v>
      </c>
      <c r="L516" s="180" t="n">
        <f aca="false">ROUND($F516*K516/1000,0)</f>
        <v>4393</v>
      </c>
      <c r="M516" s="178" t="n">
        <v>656</v>
      </c>
      <c r="N516" s="178" t="n">
        <f aca="false">ROUND($F516*M516/1000,0)</f>
        <v>4723</v>
      </c>
      <c r="O516" s="178" t="n">
        <f aca="false">$M516*T7</f>
        <v>741.28</v>
      </c>
      <c r="P516" s="178" t="n">
        <f aca="false">ROUND($F516*O516/1000,0)</f>
        <v>5337</v>
      </c>
      <c r="Q516" s="178" t="n">
        <f aca="false">$M516*T8</f>
        <v>760.96</v>
      </c>
      <c r="R516" s="178" t="n">
        <f aca="false">ROUND($F516*Q516/1000,0)</f>
        <v>5479</v>
      </c>
      <c r="S516" s="145"/>
      <c r="T516" s="117" t="n">
        <v>4800</v>
      </c>
    </row>
    <row r="517" customFormat="false" ht="25.5" hidden="false" customHeight="true" outlineLevel="0" collapsed="false">
      <c r="A517" s="138"/>
      <c r="B517" s="139"/>
      <c r="C517" s="140"/>
      <c r="D517" s="141" t="s">
        <v>138</v>
      </c>
      <c r="E517" s="142" t="s">
        <v>127</v>
      </c>
      <c r="F517" s="155" t="n">
        <f aca="false">T517*1.5</f>
        <v>7800</v>
      </c>
      <c r="G517" s="178" t="n">
        <f aca="false">$M517*T3</f>
        <v>134.48</v>
      </c>
      <c r="H517" s="180" t="n">
        <f aca="false">ROUND(F517*G517/1000,0)</f>
        <v>1049</v>
      </c>
      <c r="I517" s="178" t="n">
        <f aca="false">$M517*T4</f>
        <v>145.96</v>
      </c>
      <c r="J517" s="180" t="n">
        <f aca="false">ROUND($F517*I517/1000,0)</f>
        <v>1138</v>
      </c>
      <c r="K517" s="178" t="n">
        <f aca="false">$M517*T5</f>
        <v>152.52</v>
      </c>
      <c r="L517" s="180" t="n">
        <f aca="false">ROUND($F517*K517/1000,0)</f>
        <v>1190</v>
      </c>
      <c r="M517" s="178" t="n">
        <v>164</v>
      </c>
      <c r="N517" s="178" t="n">
        <f aca="false">ROUND($F517*M517/1000,0)</f>
        <v>1279</v>
      </c>
      <c r="O517" s="178" t="n">
        <f aca="false">$M517*T7</f>
        <v>185.32</v>
      </c>
      <c r="P517" s="178" t="n">
        <f aca="false">ROUND($F517*O517/1000,0)</f>
        <v>1445</v>
      </c>
      <c r="Q517" s="178" t="n">
        <f aca="false">$M517*T8</f>
        <v>190.24</v>
      </c>
      <c r="R517" s="178" t="n">
        <f aca="false">ROUND($F517*Q517/1000,0)</f>
        <v>1484</v>
      </c>
      <c r="S517" s="145"/>
      <c r="T517" s="117" t="n">
        <v>5200</v>
      </c>
    </row>
    <row r="518" customFormat="false" ht="25.5" hidden="false" customHeight="true" outlineLevel="0" collapsed="false">
      <c r="A518" s="138"/>
      <c r="B518" s="139"/>
      <c r="C518" s="140"/>
      <c r="D518" s="141" t="s">
        <v>139</v>
      </c>
      <c r="E518" s="156" t="s">
        <v>127</v>
      </c>
      <c r="F518" s="155" t="n">
        <f aca="false">T518*1.5</f>
        <v>61500</v>
      </c>
      <c r="G518" s="178" t="n">
        <f aca="false">$M518</f>
        <v>0</v>
      </c>
      <c r="H518" s="180" t="n">
        <f aca="false">ROUND(F518*G518/1000,0)</f>
        <v>0</v>
      </c>
      <c r="I518" s="178" t="n">
        <f aca="false">$M518</f>
        <v>0</v>
      </c>
      <c r="J518" s="180" t="n">
        <f aca="false">ROUND($F518*I518/1000,0)</f>
        <v>0</v>
      </c>
      <c r="K518" s="178" t="n">
        <f aca="false">$M518</f>
        <v>0</v>
      </c>
      <c r="L518" s="180" t="n">
        <f aca="false">ROUND($F518*K518/1000,0)</f>
        <v>0</v>
      </c>
      <c r="M518" s="178" t="n">
        <v>0</v>
      </c>
      <c r="N518" s="178" t="n">
        <f aca="false">ROUND($F518*M518/1000,0)</f>
        <v>0</v>
      </c>
      <c r="O518" s="178" t="n">
        <f aca="false">$M518</f>
        <v>0</v>
      </c>
      <c r="P518" s="178" t="n">
        <f aca="false">ROUND($F518*O518/1000,0)</f>
        <v>0</v>
      </c>
      <c r="Q518" s="178" t="n">
        <f aca="false">$M518</f>
        <v>0</v>
      </c>
      <c r="R518" s="178" t="n">
        <f aca="false">ROUND($F518*Q518/1000,0)</f>
        <v>0</v>
      </c>
      <c r="S518" s="145"/>
      <c r="T518" s="117" t="n">
        <v>41000</v>
      </c>
    </row>
    <row r="519" customFormat="false" ht="25.5" hidden="false" customHeight="true" outlineLevel="0" collapsed="false">
      <c r="A519" s="138"/>
      <c r="B519" s="139"/>
      <c r="C519" s="140"/>
      <c r="D519" s="151" t="s">
        <v>140</v>
      </c>
      <c r="E519" s="152"/>
      <c r="F519" s="153"/>
      <c r="G519" s="144"/>
      <c r="H519" s="144" t="n">
        <f aca="false">SUM(H516:H518)</f>
        <v>4922</v>
      </c>
      <c r="I519" s="144"/>
      <c r="J519" s="144" t="n">
        <f aca="false">SUM(J516:J518)</f>
        <v>5342</v>
      </c>
      <c r="K519" s="144"/>
      <c r="L519" s="144" t="n">
        <f aca="false">SUM(L516:L518)</f>
        <v>5583</v>
      </c>
      <c r="M519" s="144"/>
      <c r="N519" s="144" t="n">
        <f aca="false">SUM(N516:N518)</f>
        <v>6002</v>
      </c>
      <c r="O519" s="144"/>
      <c r="P519" s="144" t="n">
        <f aca="false">SUM(P516:P518)</f>
        <v>6782</v>
      </c>
      <c r="Q519" s="144"/>
      <c r="R519" s="144" t="n">
        <f aca="false">SUM(R516:R518)</f>
        <v>6963</v>
      </c>
      <c r="S519" s="157"/>
    </row>
    <row r="520" customFormat="false" ht="25.5" hidden="false" customHeight="true" outlineLevel="0" collapsed="false">
      <c r="A520" s="158"/>
      <c r="B520" s="159"/>
      <c r="C520" s="160"/>
      <c r="D520" s="161" t="s">
        <v>141</v>
      </c>
      <c r="E520" s="162"/>
      <c r="F520" s="163"/>
      <c r="G520" s="164"/>
      <c r="H520" s="181" t="n">
        <f aca="false">H514+H519+H515</f>
        <v>108264.5</v>
      </c>
      <c r="I520" s="181"/>
      <c r="J520" s="181" t="n">
        <f aca="false">J514+J519+J515</f>
        <v>116840</v>
      </c>
      <c r="K520" s="181"/>
      <c r="L520" s="181" t="n">
        <f aca="false">L514+L519+L515</f>
        <v>121743</v>
      </c>
      <c r="M520" s="181"/>
      <c r="N520" s="181" t="n">
        <f aca="false">N514+N519+N515</f>
        <v>130320.5</v>
      </c>
      <c r="O520" s="181"/>
      <c r="P520" s="181" t="n">
        <f aca="false">P514+P519+P515</f>
        <v>146250.5</v>
      </c>
      <c r="Q520" s="181"/>
      <c r="R520" s="181" t="n">
        <f aca="false">R514+R519+R515</f>
        <v>149926.5</v>
      </c>
      <c r="S520" s="165"/>
    </row>
    <row r="522" customFormat="false" ht="25.5" hidden="false" customHeight="true" outlineLevel="0" collapsed="false">
      <c r="A522" s="172"/>
      <c r="R522" s="121" t="s">
        <v>106</v>
      </c>
    </row>
    <row r="523" customFormat="false" ht="25.5" hidden="false" customHeight="true" outlineLevel="0" collapsed="false">
      <c r="A523" s="122" t="s">
        <v>107</v>
      </c>
      <c r="B523" s="123" t="s">
        <v>108</v>
      </c>
      <c r="C523" s="123" t="s">
        <v>109</v>
      </c>
      <c r="D523" s="123" t="s">
        <v>110</v>
      </c>
      <c r="E523" s="123" t="s">
        <v>111</v>
      </c>
      <c r="F523" s="123" t="s">
        <v>112</v>
      </c>
      <c r="G523" s="124" t="n">
        <v>5</v>
      </c>
      <c r="H523" s="125" t="s">
        <v>113</v>
      </c>
      <c r="I523" s="124" t="n">
        <v>10</v>
      </c>
      <c r="J523" s="125" t="s">
        <v>113</v>
      </c>
      <c r="K523" s="124" t="n">
        <v>20</v>
      </c>
      <c r="L523" s="125" t="s">
        <v>113</v>
      </c>
      <c r="M523" s="124" t="n">
        <v>30</v>
      </c>
      <c r="N523" s="125" t="s">
        <v>113</v>
      </c>
      <c r="O523" s="124" t="n">
        <v>50</v>
      </c>
      <c r="P523" s="125" t="s">
        <v>113</v>
      </c>
      <c r="Q523" s="124" t="n">
        <v>80</v>
      </c>
      <c r="R523" s="125" t="s">
        <v>113</v>
      </c>
      <c r="S523" s="126" t="s">
        <v>114</v>
      </c>
    </row>
    <row r="524" customFormat="false" ht="25.5" hidden="false" customHeight="true" outlineLevel="0" collapsed="false">
      <c r="A524" s="122"/>
      <c r="B524" s="123"/>
      <c r="C524" s="123"/>
      <c r="D524" s="123"/>
      <c r="E524" s="123"/>
      <c r="F524" s="123"/>
      <c r="G524" s="128" t="s">
        <v>115</v>
      </c>
      <c r="H524" s="129" t="s">
        <v>116</v>
      </c>
      <c r="I524" s="128" t="s">
        <v>115</v>
      </c>
      <c r="J524" s="129" t="s">
        <v>116</v>
      </c>
      <c r="K524" s="128" t="s">
        <v>115</v>
      </c>
      <c r="L524" s="129" t="s">
        <v>116</v>
      </c>
      <c r="M524" s="128" t="s">
        <v>115</v>
      </c>
      <c r="N524" s="129" t="s">
        <v>116</v>
      </c>
      <c r="O524" s="128" t="s">
        <v>115</v>
      </c>
      <c r="P524" s="129" t="s">
        <v>116</v>
      </c>
      <c r="Q524" s="128" t="s">
        <v>115</v>
      </c>
      <c r="R524" s="129" t="s">
        <v>116</v>
      </c>
      <c r="S524" s="126"/>
    </row>
    <row r="525" customFormat="false" ht="25.5" hidden="false" customHeight="true" outlineLevel="0" collapsed="false">
      <c r="A525" s="173" t="s">
        <v>176</v>
      </c>
      <c r="B525" s="174" t="s">
        <v>214</v>
      </c>
      <c r="C525" s="175" t="n">
        <v>249</v>
      </c>
      <c r="D525" s="133" t="s">
        <v>119</v>
      </c>
      <c r="E525" s="134" t="s">
        <v>120</v>
      </c>
      <c r="F525" s="183" t="n">
        <f aca="false">$F$5</f>
        <v>4100</v>
      </c>
      <c r="G525" s="176" t="n">
        <f aca="false">$M525*$T$3</f>
        <v>467.5722</v>
      </c>
      <c r="H525" s="176" t="n">
        <f aca="false">ROUND($F525*G525/1000,0)</f>
        <v>1917</v>
      </c>
      <c r="I525" s="176" t="n">
        <f aca="false">$M525*$T$4</f>
        <v>507.4869</v>
      </c>
      <c r="J525" s="176" t="n">
        <f aca="false">ROUND($F525*I525/1000,0)</f>
        <v>2081</v>
      </c>
      <c r="K525" s="176" t="n">
        <f aca="false">$M525*$T$5</f>
        <v>530.2953</v>
      </c>
      <c r="L525" s="176" t="n">
        <f aca="false">ROUND($F525*K525/1000,0)</f>
        <v>2174</v>
      </c>
      <c r="M525" s="176" t="n">
        <v>570.21</v>
      </c>
      <c r="N525" s="176" t="n">
        <f aca="false">ROUND($F525*M525/1000,0)</f>
        <v>2338</v>
      </c>
      <c r="O525" s="176" t="n">
        <f aca="false">$M525*$T$7</f>
        <v>644.3373</v>
      </c>
      <c r="P525" s="176" t="n">
        <f aca="false">ROUND($F525*O525/1000,0)</f>
        <v>2642</v>
      </c>
      <c r="Q525" s="176" t="n">
        <f aca="false">$M525*$T$8</f>
        <v>661.4436</v>
      </c>
      <c r="R525" s="176" t="n">
        <f aca="false">ROUND($F525*Q525/1000,0)</f>
        <v>2712</v>
      </c>
      <c r="S525" s="137"/>
    </row>
    <row r="526" customFormat="false" ht="25.5" hidden="false" customHeight="true" outlineLevel="0" collapsed="false">
      <c r="A526" s="138"/>
      <c r="B526" s="177" t="s">
        <v>215</v>
      </c>
      <c r="C526" s="140"/>
      <c r="D526" s="141" t="s">
        <v>122</v>
      </c>
      <c r="E526" s="142" t="s">
        <v>120</v>
      </c>
      <c r="F526" s="184" t="n">
        <f aca="false">$F$6</f>
        <v>7200</v>
      </c>
      <c r="G526" s="178" t="n">
        <f aca="false">$M526*$T$3</f>
        <v>365.4822</v>
      </c>
      <c r="H526" s="178" t="n">
        <f aca="false">ROUND(F526*G526/1000,0)</f>
        <v>2631</v>
      </c>
      <c r="I526" s="178" t="n">
        <f aca="false">$M526*$T$4</f>
        <v>396.6819</v>
      </c>
      <c r="J526" s="178" t="n">
        <f aca="false">ROUND($F526*I526/1000,0)</f>
        <v>2856</v>
      </c>
      <c r="K526" s="178" t="n">
        <f aca="false">$M526*$T$5</f>
        <v>414.5103</v>
      </c>
      <c r="L526" s="178" t="n">
        <f aca="false">ROUND($F526*K526/1000,0)</f>
        <v>2984</v>
      </c>
      <c r="M526" s="178" t="n">
        <v>445.71</v>
      </c>
      <c r="N526" s="178" t="n">
        <f aca="false">ROUND($F526*M526/1000,0)</f>
        <v>3209</v>
      </c>
      <c r="O526" s="178" t="n">
        <f aca="false">$M526*$T$7</f>
        <v>503.6523</v>
      </c>
      <c r="P526" s="178" t="n">
        <f aca="false">ROUND($F526*O526/1000,0)</f>
        <v>3626</v>
      </c>
      <c r="Q526" s="178" t="n">
        <f aca="false">$M526*$T$8</f>
        <v>517.0236</v>
      </c>
      <c r="R526" s="178" t="n">
        <f aca="false">ROUND($F526*Q526/1000,0)</f>
        <v>3723</v>
      </c>
      <c r="S526" s="170"/>
    </row>
    <row r="527" customFormat="false" ht="25.5" hidden="false" customHeight="true" outlineLevel="0" collapsed="false">
      <c r="A527" s="138"/>
      <c r="B527" s="177" t="s">
        <v>123</v>
      </c>
      <c r="C527" s="140"/>
      <c r="D527" s="141" t="s">
        <v>124</v>
      </c>
      <c r="E527" s="146" t="s">
        <v>125</v>
      </c>
      <c r="F527" s="184" t="n">
        <f aca="false">$F$7</f>
        <v>37000</v>
      </c>
      <c r="G527" s="178" t="n">
        <f aca="false">$M527*$T$3</f>
        <v>204.18</v>
      </c>
      <c r="H527" s="178" t="n">
        <f aca="false">ROUND(F527*G527/1000,0)</f>
        <v>7555</v>
      </c>
      <c r="I527" s="178" t="n">
        <f aca="false">$M527*$T$4</f>
        <v>221.61</v>
      </c>
      <c r="J527" s="178" t="n">
        <f aca="false">ROUND($F527*I527/1000,0)</f>
        <v>8200</v>
      </c>
      <c r="K527" s="178" t="n">
        <f aca="false">$M527*$T$5</f>
        <v>231.57</v>
      </c>
      <c r="L527" s="178" t="n">
        <f aca="false">ROUND($F527*K527/1000,0)</f>
        <v>8568</v>
      </c>
      <c r="M527" s="179" t="n">
        <f aca="false">C525</f>
        <v>249</v>
      </c>
      <c r="N527" s="178" t="n">
        <f aca="false">ROUND($F527*M527/1000,0)</f>
        <v>9213</v>
      </c>
      <c r="O527" s="178" t="n">
        <f aca="false">$M527*$T$7</f>
        <v>281.37</v>
      </c>
      <c r="P527" s="178" t="n">
        <f aca="false">ROUND($F527*O527/1000,0)</f>
        <v>10411</v>
      </c>
      <c r="Q527" s="178" t="n">
        <f aca="false">$M527*$T$8</f>
        <v>288.84</v>
      </c>
      <c r="R527" s="178" t="n">
        <f aca="false">ROUND($F527*Q527/1000,0)</f>
        <v>10687</v>
      </c>
      <c r="S527" s="145"/>
    </row>
    <row r="528" customFormat="false" ht="25.5" hidden="false" customHeight="true" outlineLevel="0" collapsed="false">
      <c r="A528" s="138"/>
      <c r="B528" s="139"/>
      <c r="C528" s="140"/>
      <c r="D528" s="141" t="s">
        <v>126</v>
      </c>
      <c r="E528" s="142" t="s">
        <v>127</v>
      </c>
      <c r="F528" s="184" t="n">
        <f aca="false">$F$8</f>
        <v>98000</v>
      </c>
      <c r="G528" s="178" t="n">
        <f aca="false">$M528*$T$3</f>
        <v>306.27</v>
      </c>
      <c r="H528" s="178" t="n">
        <f aca="false">ROUND(F528*G528/1000,0)</f>
        <v>30014</v>
      </c>
      <c r="I528" s="178" t="n">
        <f aca="false">$M528*$T$4</f>
        <v>332.415</v>
      </c>
      <c r="J528" s="178" t="n">
        <f aca="false">ROUND($F528*I528/1000,0)</f>
        <v>32577</v>
      </c>
      <c r="K528" s="178" t="n">
        <f aca="false">$M528*$T$5</f>
        <v>347.355</v>
      </c>
      <c r="L528" s="178" t="n">
        <f aca="false">ROUND($F528*K528/1000,0)</f>
        <v>34041</v>
      </c>
      <c r="M528" s="178" t="n">
        <v>373.5</v>
      </c>
      <c r="N528" s="178" t="n">
        <f aca="false">ROUND($F528*M528/1000,0)</f>
        <v>36603</v>
      </c>
      <c r="O528" s="178" t="n">
        <f aca="false">$M528*$T$7</f>
        <v>422.055</v>
      </c>
      <c r="P528" s="178" t="n">
        <f aca="false">ROUND($F528*O528/1000,0)</f>
        <v>41361</v>
      </c>
      <c r="Q528" s="178" t="n">
        <f aca="false">$M528*$T$8</f>
        <v>433.26</v>
      </c>
      <c r="R528" s="178" t="n">
        <f aca="false">ROUND($F528*Q528/1000,0)</f>
        <v>42459</v>
      </c>
      <c r="S528" s="145"/>
    </row>
    <row r="529" customFormat="false" ht="25.5" hidden="false" customHeight="true" outlineLevel="0" collapsed="false">
      <c r="A529" s="138"/>
      <c r="B529" s="139"/>
      <c r="C529" s="140"/>
      <c r="D529" s="141" t="s">
        <v>128</v>
      </c>
      <c r="E529" s="142" t="s">
        <v>127</v>
      </c>
      <c r="F529" s="184" t="n">
        <f aca="false">$F$9</f>
        <v>4300</v>
      </c>
      <c r="G529" s="178" t="n">
        <f aca="false">$M529*$T$3</f>
        <v>328.7298</v>
      </c>
      <c r="H529" s="178" t="n">
        <f aca="false">ROUND(F529*G529/1000,0)</f>
        <v>1414</v>
      </c>
      <c r="I529" s="178" t="n">
        <f aca="false">$M529*$T$4</f>
        <v>356.7921</v>
      </c>
      <c r="J529" s="178" t="n">
        <f aca="false">ROUND($F529*I529/1000,0)</f>
        <v>1534</v>
      </c>
      <c r="K529" s="178" t="n">
        <f aca="false">$M529*$T$5</f>
        <v>372.8277</v>
      </c>
      <c r="L529" s="178" t="n">
        <f aca="false">ROUND($F529*K529/1000,0)</f>
        <v>1603</v>
      </c>
      <c r="M529" s="178" t="n">
        <v>400.89</v>
      </c>
      <c r="N529" s="178" t="n">
        <f aca="false">ROUND($F529*M529/1000,0)</f>
        <v>1724</v>
      </c>
      <c r="O529" s="178" t="n">
        <f aca="false">$M529*$T$7</f>
        <v>453.0057</v>
      </c>
      <c r="P529" s="178" t="n">
        <f aca="false">ROUND($F529*O529/1000,0)</f>
        <v>1948</v>
      </c>
      <c r="Q529" s="178" t="n">
        <f aca="false">$M529*$T$8</f>
        <v>465.0324</v>
      </c>
      <c r="R529" s="178" t="n">
        <f aca="false">ROUND($F529*Q529/1000,0)</f>
        <v>2000</v>
      </c>
      <c r="S529" s="145"/>
    </row>
    <row r="530" customFormat="false" ht="25.5" hidden="false" customHeight="true" outlineLevel="0" collapsed="false">
      <c r="A530" s="138"/>
      <c r="B530" s="139"/>
      <c r="C530" s="140"/>
      <c r="D530" s="141" t="s">
        <v>129</v>
      </c>
      <c r="E530" s="142" t="s">
        <v>127</v>
      </c>
      <c r="F530" s="184" t="n">
        <f aca="false">$F$10</f>
        <v>900</v>
      </c>
      <c r="G530" s="178" t="n">
        <f aca="false">$M530*$T$3</f>
        <v>328.7298</v>
      </c>
      <c r="H530" s="178" t="n">
        <f aca="false">ROUND(F530*G530/1000,0)</f>
        <v>296</v>
      </c>
      <c r="I530" s="178" t="n">
        <f aca="false">$M530*$T$4</f>
        <v>356.7921</v>
      </c>
      <c r="J530" s="178" t="n">
        <f aca="false">ROUND($F530*I530/1000,0)</f>
        <v>321</v>
      </c>
      <c r="K530" s="178" t="n">
        <f aca="false">$M530*$T$5</f>
        <v>372.8277</v>
      </c>
      <c r="L530" s="178" t="n">
        <f aca="false">ROUND($F530*K530/1000,0)</f>
        <v>336</v>
      </c>
      <c r="M530" s="178" t="n">
        <f aca="false">$M529</f>
        <v>400.89</v>
      </c>
      <c r="N530" s="178" t="n">
        <f aca="false">ROUND($F530*M530/1000,0)</f>
        <v>361</v>
      </c>
      <c r="O530" s="178" t="n">
        <f aca="false">$M530*$T$7</f>
        <v>453.0057</v>
      </c>
      <c r="P530" s="178" t="n">
        <f aca="false">ROUND($F530*O530/1000,0)</f>
        <v>408</v>
      </c>
      <c r="Q530" s="178" t="n">
        <f aca="false">$M530*$T$8</f>
        <v>465.0324</v>
      </c>
      <c r="R530" s="178" t="n">
        <f aca="false">ROUND($F530*Q530/1000,0)</f>
        <v>419</v>
      </c>
      <c r="S530" s="145"/>
    </row>
    <row r="531" customFormat="false" ht="25.5" hidden="false" customHeight="true" outlineLevel="0" collapsed="false">
      <c r="A531" s="138"/>
      <c r="B531" s="139"/>
      <c r="C531" s="140"/>
      <c r="D531" s="141" t="s">
        <v>130</v>
      </c>
      <c r="E531" s="150" t="s">
        <v>131</v>
      </c>
      <c r="F531" s="184" t="n">
        <f aca="false">$F$11</f>
        <v>3270000</v>
      </c>
      <c r="G531" s="178" t="n">
        <f aca="false">$M531</f>
        <v>0</v>
      </c>
      <c r="H531" s="178" t="n">
        <f aca="false">ROUND(F531*G531/1000,0)</f>
        <v>0</v>
      </c>
      <c r="I531" s="178" t="n">
        <f aca="false">$M531</f>
        <v>0</v>
      </c>
      <c r="J531" s="178" t="n">
        <f aca="false">ROUND($F531*I531/1000,0)</f>
        <v>0</v>
      </c>
      <c r="K531" s="178" t="n">
        <f aca="false">$M531</f>
        <v>0</v>
      </c>
      <c r="L531" s="178" t="n">
        <f aca="false">ROUND($F531*K531/1000,0)</f>
        <v>0</v>
      </c>
      <c r="M531" s="178" t="n">
        <v>0</v>
      </c>
      <c r="N531" s="178" t="n">
        <f aca="false">ROUND($F531*M531/1000,0)</f>
        <v>0</v>
      </c>
      <c r="O531" s="178" t="n">
        <f aca="false">$M531</f>
        <v>0</v>
      </c>
      <c r="P531" s="178" t="n">
        <f aca="false">ROUND($F531*O531/1000,0)</f>
        <v>0</v>
      </c>
      <c r="Q531" s="178" t="n">
        <f aca="false">$M531</f>
        <v>0</v>
      </c>
      <c r="R531" s="178" t="n">
        <f aca="false">ROUND($F531*Q531/1000,0)</f>
        <v>0</v>
      </c>
      <c r="S531" s="145"/>
    </row>
    <row r="532" customFormat="false" ht="25.5" hidden="false" customHeight="true" outlineLevel="0" collapsed="false">
      <c r="A532" s="138"/>
      <c r="B532" s="139"/>
      <c r="C532" s="140"/>
      <c r="D532" s="141" t="s">
        <v>132</v>
      </c>
      <c r="E532" s="150" t="s">
        <v>131</v>
      </c>
      <c r="F532" s="184" t="n">
        <f aca="false">$F$12</f>
        <v>395000</v>
      </c>
      <c r="G532" s="178" t="n">
        <f aca="false">$M532</f>
        <v>13</v>
      </c>
      <c r="H532" s="178" t="n">
        <f aca="false">ROUND(F532*G532/1000,0)</f>
        <v>5135</v>
      </c>
      <c r="I532" s="178" t="n">
        <f aca="false">$M532</f>
        <v>13</v>
      </c>
      <c r="J532" s="178" t="n">
        <f aca="false">ROUND($F532*I532/1000,0)</f>
        <v>5135</v>
      </c>
      <c r="K532" s="178" t="n">
        <f aca="false">$M532</f>
        <v>13</v>
      </c>
      <c r="L532" s="178" t="n">
        <f aca="false">ROUND($F532*K532/1000,0)</f>
        <v>5135</v>
      </c>
      <c r="M532" s="178" t="n">
        <v>13</v>
      </c>
      <c r="N532" s="178" t="n">
        <f aca="false">ROUND($F532*M532/1000,0)</f>
        <v>5135</v>
      </c>
      <c r="O532" s="178" t="n">
        <f aca="false">$M532</f>
        <v>13</v>
      </c>
      <c r="P532" s="178" t="n">
        <f aca="false">ROUND($F532*O532/1000,0)</f>
        <v>5135</v>
      </c>
      <c r="Q532" s="178" t="n">
        <f aca="false">$M532</f>
        <v>13</v>
      </c>
      <c r="R532" s="178" t="n">
        <f aca="false">ROUND($F532*Q532/1000,0)</f>
        <v>5135</v>
      </c>
      <c r="S532" s="145"/>
    </row>
    <row r="533" customFormat="false" ht="25.5" hidden="false" customHeight="true" outlineLevel="0" collapsed="false">
      <c r="A533" s="138"/>
      <c r="B533" s="139"/>
      <c r="C533" s="140"/>
      <c r="D533" s="141" t="s">
        <v>133</v>
      </c>
      <c r="E533" s="141" t="s">
        <v>134</v>
      </c>
      <c r="F533" s="185" t="n">
        <f aca="false">$F$13</f>
        <v>450000</v>
      </c>
      <c r="G533" s="178" t="n">
        <f aca="false">$M533</f>
        <v>2</v>
      </c>
      <c r="H533" s="180" t="n">
        <f aca="false">ROUND(F533*G533/1000,0)</f>
        <v>900</v>
      </c>
      <c r="I533" s="178" t="n">
        <f aca="false">$M533</f>
        <v>2</v>
      </c>
      <c r="J533" s="180" t="n">
        <f aca="false">ROUND($F533*I533/1000,0)</f>
        <v>900</v>
      </c>
      <c r="K533" s="178" t="n">
        <f aca="false">$M533</f>
        <v>2</v>
      </c>
      <c r="L533" s="180" t="n">
        <f aca="false">ROUND($F533*K533/1000,0)</f>
        <v>900</v>
      </c>
      <c r="M533" s="180" t="n">
        <v>2</v>
      </c>
      <c r="N533" s="180" t="n">
        <f aca="false">ROUND($F533*M533/1000,0)</f>
        <v>900</v>
      </c>
      <c r="O533" s="178" t="n">
        <f aca="false">$M533</f>
        <v>2</v>
      </c>
      <c r="P533" s="180" t="n">
        <f aca="false">ROUND($F533*O533/1000,0)</f>
        <v>900</v>
      </c>
      <c r="Q533" s="178" t="n">
        <f aca="false">$M533</f>
        <v>2</v>
      </c>
      <c r="R533" s="180" t="n">
        <f aca="false">ROUND($F533*Q533/1000,0)</f>
        <v>900</v>
      </c>
      <c r="S533" s="145"/>
    </row>
    <row r="534" customFormat="false" ht="25.5" hidden="false" customHeight="true" outlineLevel="0" collapsed="false">
      <c r="A534" s="138"/>
      <c r="B534" s="139"/>
      <c r="C534" s="140"/>
      <c r="D534" s="151" t="s">
        <v>135</v>
      </c>
      <c r="E534" s="152"/>
      <c r="F534" s="153"/>
      <c r="G534" s="144"/>
      <c r="H534" s="144" t="n">
        <f aca="false">SUM(H525:H533)</f>
        <v>49862</v>
      </c>
      <c r="I534" s="144"/>
      <c r="J534" s="144" t="n">
        <f aca="false">SUM(J525:J533)</f>
        <v>53604</v>
      </c>
      <c r="K534" s="144"/>
      <c r="L534" s="144" t="n">
        <f aca="false">SUM(L525:L533)</f>
        <v>55741</v>
      </c>
      <c r="M534" s="144"/>
      <c r="N534" s="144" t="n">
        <f aca="false">SUM(N525:N533)</f>
        <v>59483</v>
      </c>
      <c r="O534" s="144"/>
      <c r="P534" s="144" t="n">
        <f aca="false">SUM(P525:P533)</f>
        <v>66431</v>
      </c>
      <c r="Q534" s="144"/>
      <c r="R534" s="144" t="n">
        <f aca="false">SUM(R525:R533)</f>
        <v>68035</v>
      </c>
      <c r="S534" s="145"/>
    </row>
    <row r="535" customFormat="false" ht="25.5" hidden="false" customHeight="true" outlineLevel="0" collapsed="false">
      <c r="A535" s="138"/>
      <c r="B535" s="139"/>
      <c r="C535" s="140"/>
      <c r="D535" s="151" t="s">
        <v>136</v>
      </c>
      <c r="E535" s="154"/>
      <c r="F535" s="153"/>
      <c r="G535" s="144"/>
      <c r="H535" s="144" t="n">
        <f aca="false">H534*0.5</f>
        <v>24931</v>
      </c>
      <c r="I535" s="144"/>
      <c r="J535" s="144" t="n">
        <f aca="false">J534*0.5</f>
        <v>26802</v>
      </c>
      <c r="K535" s="144"/>
      <c r="L535" s="144" t="n">
        <f aca="false">L534*0.5</f>
        <v>27870.5</v>
      </c>
      <c r="M535" s="144"/>
      <c r="N535" s="144" t="n">
        <f aca="false">N534*0.5</f>
        <v>29741.5</v>
      </c>
      <c r="O535" s="144"/>
      <c r="P535" s="144" t="n">
        <f aca="false">P534*0.5</f>
        <v>33215.5</v>
      </c>
      <c r="Q535" s="144"/>
      <c r="R535" s="144" t="n">
        <f aca="false">R534*0.5</f>
        <v>34017.5</v>
      </c>
      <c r="S535" s="145"/>
    </row>
    <row r="536" customFormat="false" ht="25.5" hidden="false" customHeight="true" outlineLevel="0" collapsed="false">
      <c r="A536" s="138"/>
      <c r="B536" s="139"/>
      <c r="C536" s="140"/>
      <c r="D536" s="141" t="s">
        <v>137</v>
      </c>
      <c r="E536" s="142" t="s">
        <v>127</v>
      </c>
      <c r="F536" s="155" t="n">
        <f aca="false">T536*1.5</f>
        <v>7200</v>
      </c>
      <c r="G536" s="178" t="n">
        <f aca="false">$M536*$T$3</f>
        <v>393.6</v>
      </c>
      <c r="H536" s="180" t="n">
        <f aca="false">ROUND(F536*G536/1000,0)</f>
        <v>2834</v>
      </c>
      <c r="I536" s="178" t="n">
        <f aca="false">$M536*$T$4</f>
        <v>427.2</v>
      </c>
      <c r="J536" s="180" t="n">
        <f aca="false">ROUND($F536*I536/1000,0)</f>
        <v>3076</v>
      </c>
      <c r="K536" s="178" t="n">
        <f aca="false">$M536*$T$5</f>
        <v>446.4</v>
      </c>
      <c r="L536" s="180" t="n">
        <f aca="false">ROUND($F536*K536/1000,0)</f>
        <v>3214</v>
      </c>
      <c r="M536" s="178" t="n">
        <v>480</v>
      </c>
      <c r="N536" s="178" t="n">
        <f aca="false">ROUND($F536*M536/1000,0)</f>
        <v>3456</v>
      </c>
      <c r="O536" s="178" t="n">
        <f aca="false">$M536*$T$7</f>
        <v>542.4</v>
      </c>
      <c r="P536" s="178" t="n">
        <f aca="false">ROUND($F536*O536/1000,0)</f>
        <v>3905</v>
      </c>
      <c r="Q536" s="178" t="n">
        <f aca="false">$M536*$T$8</f>
        <v>556.8</v>
      </c>
      <c r="R536" s="178" t="n">
        <f aca="false">ROUND($F536*Q536/1000,0)</f>
        <v>4009</v>
      </c>
      <c r="S536" s="145"/>
      <c r="T536" s="117" t="n">
        <v>4800</v>
      </c>
    </row>
    <row r="537" customFormat="false" ht="25.5" hidden="false" customHeight="true" outlineLevel="0" collapsed="false">
      <c r="A537" s="138"/>
      <c r="B537" s="139"/>
      <c r="C537" s="140"/>
      <c r="D537" s="141" t="s">
        <v>138</v>
      </c>
      <c r="E537" s="142" t="s">
        <v>127</v>
      </c>
      <c r="F537" s="155" t="n">
        <f aca="false">T537*1.5</f>
        <v>7800</v>
      </c>
      <c r="G537" s="178" t="n">
        <f aca="false">$M537*$T$3</f>
        <v>0</v>
      </c>
      <c r="H537" s="180" t="n">
        <f aca="false">ROUND(F537*G537/1000,0)</f>
        <v>0</v>
      </c>
      <c r="I537" s="178" t="n">
        <f aca="false">$M537*$T$4</f>
        <v>0</v>
      </c>
      <c r="J537" s="180" t="n">
        <f aca="false">ROUND($F537*I537/1000,0)</f>
        <v>0</v>
      </c>
      <c r="K537" s="178" t="n">
        <f aca="false">$M537*$T$5</f>
        <v>0</v>
      </c>
      <c r="L537" s="180" t="n">
        <f aca="false">ROUND($F537*K537/1000,0)</f>
        <v>0</v>
      </c>
      <c r="M537" s="178" t="n">
        <v>0</v>
      </c>
      <c r="N537" s="178" t="n">
        <f aca="false">ROUND($F537*M537/1000,0)</f>
        <v>0</v>
      </c>
      <c r="O537" s="178" t="n">
        <f aca="false">$M537*$T$7</f>
        <v>0</v>
      </c>
      <c r="P537" s="178" t="n">
        <f aca="false">ROUND($F537*O537/1000,0)</f>
        <v>0</v>
      </c>
      <c r="Q537" s="178" t="n">
        <f aca="false">$M537*$T$8</f>
        <v>0</v>
      </c>
      <c r="R537" s="178" t="n">
        <f aca="false">ROUND($F537*Q537/1000,0)</f>
        <v>0</v>
      </c>
      <c r="S537" s="145"/>
      <c r="T537" s="117" t="n">
        <v>5200</v>
      </c>
    </row>
    <row r="538" customFormat="false" ht="25.5" hidden="false" customHeight="true" outlineLevel="0" collapsed="false">
      <c r="A538" s="138"/>
      <c r="B538" s="139"/>
      <c r="C538" s="140"/>
      <c r="D538" s="141" t="s">
        <v>139</v>
      </c>
      <c r="E538" s="156" t="s">
        <v>127</v>
      </c>
      <c r="F538" s="155" t="n">
        <f aca="false">T538*1.5</f>
        <v>61500</v>
      </c>
      <c r="G538" s="178" t="n">
        <f aca="false">$M538*$T$3</f>
        <v>0</v>
      </c>
      <c r="H538" s="180" t="n">
        <f aca="false">ROUND(F538*G538/1000,0)</f>
        <v>0</v>
      </c>
      <c r="I538" s="178" t="n">
        <f aca="false">$M538*$T$4</f>
        <v>0</v>
      </c>
      <c r="J538" s="180" t="n">
        <f aca="false">ROUND($F538*I538/1000,0)</f>
        <v>0</v>
      </c>
      <c r="K538" s="178" t="n">
        <f aca="false">$M538*$T$5</f>
        <v>0</v>
      </c>
      <c r="L538" s="180" t="n">
        <f aca="false">ROUND($F538*K538/1000,0)</f>
        <v>0</v>
      </c>
      <c r="M538" s="178" t="n">
        <v>0</v>
      </c>
      <c r="N538" s="178" t="n">
        <f aca="false">ROUND($F538*M538/1000,0)</f>
        <v>0</v>
      </c>
      <c r="O538" s="178" t="n">
        <f aca="false">$M538*$T$7</f>
        <v>0</v>
      </c>
      <c r="P538" s="178" t="n">
        <f aca="false">ROUND($F538*O538/1000,0)</f>
        <v>0</v>
      </c>
      <c r="Q538" s="178" t="n">
        <f aca="false">$M538*$T$8</f>
        <v>0</v>
      </c>
      <c r="R538" s="178" t="n">
        <f aca="false">ROUND($F538*Q538/1000,0)</f>
        <v>0</v>
      </c>
      <c r="S538" s="145"/>
      <c r="T538" s="117" t="n">
        <v>41000</v>
      </c>
    </row>
    <row r="539" customFormat="false" ht="25.5" hidden="false" customHeight="true" outlineLevel="0" collapsed="false">
      <c r="A539" s="138"/>
      <c r="B539" s="139"/>
      <c r="C539" s="140"/>
      <c r="D539" s="151" t="s">
        <v>140</v>
      </c>
      <c r="E539" s="152"/>
      <c r="F539" s="153"/>
      <c r="G539" s="144"/>
      <c r="H539" s="144" t="n">
        <f aca="false">SUM(H536:H538)</f>
        <v>2834</v>
      </c>
      <c r="I539" s="144"/>
      <c r="J539" s="144" t="n">
        <f aca="false">SUM(J536:J538)</f>
        <v>3076</v>
      </c>
      <c r="K539" s="144"/>
      <c r="L539" s="144" t="n">
        <f aca="false">SUM(L536:L538)</f>
        <v>3214</v>
      </c>
      <c r="M539" s="144"/>
      <c r="N539" s="144" t="n">
        <f aca="false">SUM(N536:N538)</f>
        <v>3456</v>
      </c>
      <c r="O539" s="144"/>
      <c r="P539" s="144" t="n">
        <f aca="false">SUM(P536:P538)</f>
        <v>3905</v>
      </c>
      <c r="Q539" s="144"/>
      <c r="R539" s="144" t="n">
        <f aca="false">SUM(R536:R538)</f>
        <v>4009</v>
      </c>
      <c r="S539" s="157"/>
    </row>
    <row r="540" customFormat="false" ht="25.5" hidden="false" customHeight="true" outlineLevel="0" collapsed="false">
      <c r="A540" s="158"/>
      <c r="B540" s="159"/>
      <c r="C540" s="160"/>
      <c r="D540" s="161" t="s">
        <v>141</v>
      </c>
      <c r="E540" s="162"/>
      <c r="F540" s="163"/>
      <c r="G540" s="164"/>
      <c r="H540" s="164" t="n">
        <f aca="false">H534+H539+H535</f>
        <v>77627</v>
      </c>
      <c r="I540" s="164"/>
      <c r="J540" s="164" t="n">
        <f aca="false">J534+J539+J535</f>
        <v>83482</v>
      </c>
      <c r="K540" s="164"/>
      <c r="L540" s="164" t="n">
        <f aca="false">L534+L539+L535</f>
        <v>86825.5</v>
      </c>
      <c r="M540" s="164"/>
      <c r="N540" s="164" t="n">
        <f aca="false">N534+N539+N535</f>
        <v>92680.5</v>
      </c>
      <c r="O540" s="164"/>
      <c r="P540" s="181" t="n">
        <f aca="false">P534+P539+P535</f>
        <v>103551.5</v>
      </c>
      <c r="Q540" s="181"/>
      <c r="R540" s="181" t="n">
        <f aca="false">R534+R539+R535</f>
        <v>106061.5</v>
      </c>
      <c r="S540" s="165"/>
    </row>
    <row r="542" customFormat="false" ht="25.5" hidden="false" customHeight="true" outlineLevel="0" collapsed="false">
      <c r="A542" s="172"/>
      <c r="R542" s="121" t="s">
        <v>106</v>
      </c>
    </row>
    <row r="543" customFormat="false" ht="25.5" hidden="false" customHeight="true" outlineLevel="0" collapsed="false">
      <c r="A543" s="122" t="s">
        <v>107</v>
      </c>
      <c r="B543" s="123" t="s">
        <v>108</v>
      </c>
      <c r="C543" s="123" t="s">
        <v>109</v>
      </c>
      <c r="D543" s="123" t="s">
        <v>110</v>
      </c>
      <c r="E543" s="123" t="s">
        <v>111</v>
      </c>
      <c r="F543" s="123" t="s">
        <v>112</v>
      </c>
      <c r="G543" s="124" t="n">
        <v>5</v>
      </c>
      <c r="H543" s="125" t="s">
        <v>113</v>
      </c>
      <c r="I543" s="124" t="n">
        <v>10</v>
      </c>
      <c r="J543" s="125" t="s">
        <v>113</v>
      </c>
      <c r="K543" s="124" t="n">
        <v>20</v>
      </c>
      <c r="L543" s="125" t="s">
        <v>113</v>
      </c>
      <c r="M543" s="124" t="n">
        <v>30</v>
      </c>
      <c r="N543" s="125" t="s">
        <v>113</v>
      </c>
      <c r="O543" s="124" t="n">
        <v>50</v>
      </c>
      <c r="P543" s="125" t="s">
        <v>113</v>
      </c>
      <c r="Q543" s="124" t="n">
        <v>80</v>
      </c>
      <c r="R543" s="125" t="s">
        <v>113</v>
      </c>
      <c r="S543" s="126" t="s">
        <v>114</v>
      </c>
    </row>
    <row r="544" customFormat="false" ht="25.5" hidden="false" customHeight="true" outlineLevel="0" collapsed="false">
      <c r="A544" s="122"/>
      <c r="B544" s="123"/>
      <c r="C544" s="123"/>
      <c r="D544" s="123"/>
      <c r="E544" s="123"/>
      <c r="F544" s="123"/>
      <c r="G544" s="128" t="s">
        <v>115</v>
      </c>
      <c r="H544" s="129" t="s">
        <v>116</v>
      </c>
      <c r="I544" s="128" t="s">
        <v>115</v>
      </c>
      <c r="J544" s="129" t="s">
        <v>116</v>
      </c>
      <c r="K544" s="128" t="s">
        <v>115</v>
      </c>
      <c r="L544" s="129" t="s">
        <v>116</v>
      </c>
      <c r="M544" s="128" t="s">
        <v>115</v>
      </c>
      <c r="N544" s="129" t="s">
        <v>116</v>
      </c>
      <c r="O544" s="128" t="s">
        <v>115</v>
      </c>
      <c r="P544" s="129" t="s">
        <v>116</v>
      </c>
      <c r="Q544" s="128" t="s">
        <v>115</v>
      </c>
      <c r="R544" s="129" t="s">
        <v>116</v>
      </c>
      <c r="S544" s="126"/>
    </row>
    <row r="545" customFormat="false" ht="25.5" hidden="false" customHeight="true" outlineLevel="0" collapsed="false">
      <c r="A545" s="173" t="s">
        <v>147</v>
      </c>
      <c r="B545" s="174" t="s">
        <v>216</v>
      </c>
      <c r="C545" s="175" t="n">
        <v>170</v>
      </c>
      <c r="D545" s="133" t="s">
        <v>119</v>
      </c>
      <c r="E545" s="134" t="s">
        <v>120</v>
      </c>
      <c r="F545" s="183" t="n">
        <f aca="false">$F$5</f>
        <v>4100</v>
      </c>
      <c r="G545" s="176" t="n">
        <f aca="false">$M545*$T$3</f>
        <v>0</v>
      </c>
      <c r="H545" s="176" t="n">
        <f aca="false">ROUND($F545*G545/1000,0)</f>
        <v>0</v>
      </c>
      <c r="I545" s="176" t="n">
        <f aca="false">$M545*$T$4</f>
        <v>0</v>
      </c>
      <c r="J545" s="176" t="n">
        <f aca="false">ROUND($F545*I545/1000,0)</f>
        <v>0</v>
      </c>
      <c r="K545" s="176" t="n">
        <f aca="false">$M545*$T$5</f>
        <v>0</v>
      </c>
      <c r="L545" s="176" t="n">
        <f aca="false">ROUND($F545*K545/1000,0)</f>
        <v>0</v>
      </c>
      <c r="M545" s="176" t="n">
        <v>0</v>
      </c>
      <c r="N545" s="176" t="n">
        <f aca="false">ROUND($F545*M545/1000,0)</f>
        <v>0</v>
      </c>
      <c r="O545" s="176" t="n">
        <f aca="false">$M545*$T$7</f>
        <v>0</v>
      </c>
      <c r="P545" s="176" t="n">
        <f aca="false">ROUND($F545*O545/1000,0)</f>
        <v>0</v>
      </c>
      <c r="Q545" s="176" t="n">
        <f aca="false">$M545*$T$8</f>
        <v>0</v>
      </c>
      <c r="R545" s="176" t="n">
        <f aca="false">ROUND($F545*Q545/1000,0)</f>
        <v>0</v>
      </c>
      <c r="S545" s="137"/>
    </row>
    <row r="546" customFormat="false" ht="25.5" hidden="false" customHeight="true" outlineLevel="0" collapsed="false">
      <c r="A546" s="138"/>
      <c r="B546" s="177" t="s">
        <v>217</v>
      </c>
      <c r="C546" s="140"/>
      <c r="D546" s="141" t="s">
        <v>122</v>
      </c>
      <c r="E546" s="142" t="s">
        <v>120</v>
      </c>
      <c r="F546" s="184" t="n">
        <f aca="false">$F$6</f>
        <v>7200</v>
      </c>
      <c r="G546" s="178" t="n">
        <f aca="false">$M546*$T$3</f>
        <v>596.632</v>
      </c>
      <c r="H546" s="178" t="n">
        <f aca="false">ROUND(F546*G546/1000,0)</f>
        <v>4296</v>
      </c>
      <c r="I546" s="178" t="n">
        <f aca="false">$M546*$T$4</f>
        <v>647.564</v>
      </c>
      <c r="J546" s="178" t="n">
        <f aca="false">ROUND($F546*I546/1000,0)</f>
        <v>4662</v>
      </c>
      <c r="K546" s="178" t="n">
        <f aca="false">$M546*$T$5</f>
        <v>676.668</v>
      </c>
      <c r="L546" s="178" t="n">
        <f aca="false">ROUND($F546*K546/1000,0)</f>
        <v>4872</v>
      </c>
      <c r="M546" s="178" t="n">
        <v>727.6</v>
      </c>
      <c r="N546" s="178" t="n">
        <f aca="false">ROUND($F546*M546/1000,0)</f>
        <v>5239</v>
      </c>
      <c r="O546" s="178" t="n">
        <f aca="false">$M546*$T$7</f>
        <v>822.188</v>
      </c>
      <c r="P546" s="178" t="n">
        <f aca="false">ROUND($F546*O546/1000,0)</f>
        <v>5920</v>
      </c>
      <c r="Q546" s="178" t="n">
        <f aca="false">$M546*$T$8</f>
        <v>844.016</v>
      </c>
      <c r="R546" s="178" t="n">
        <f aca="false">ROUND($F546*Q546/1000,0)</f>
        <v>6077</v>
      </c>
      <c r="S546" s="170"/>
    </row>
    <row r="547" customFormat="false" ht="25.5" hidden="false" customHeight="true" outlineLevel="0" collapsed="false">
      <c r="A547" s="138"/>
      <c r="B547" s="177" t="s">
        <v>163</v>
      </c>
      <c r="C547" s="140"/>
      <c r="D547" s="141" t="s">
        <v>124</v>
      </c>
      <c r="E547" s="146" t="s">
        <v>125</v>
      </c>
      <c r="F547" s="184" t="n">
        <f aca="false">$F$7</f>
        <v>37000</v>
      </c>
      <c r="G547" s="178" t="n">
        <f aca="false">$M547*$T$3</f>
        <v>139.4</v>
      </c>
      <c r="H547" s="178" t="n">
        <f aca="false">ROUND(F547*G547/1000,0)</f>
        <v>5158</v>
      </c>
      <c r="I547" s="178" t="n">
        <f aca="false">$M547*$T$4</f>
        <v>151.3</v>
      </c>
      <c r="J547" s="178" t="n">
        <f aca="false">ROUND($F547*I547/1000,0)</f>
        <v>5598</v>
      </c>
      <c r="K547" s="178" t="n">
        <f aca="false">$M547*$T$5</f>
        <v>158.1</v>
      </c>
      <c r="L547" s="178" t="n">
        <f aca="false">ROUND($F547*K547/1000,0)</f>
        <v>5850</v>
      </c>
      <c r="M547" s="179" t="n">
        <f aca="false">C545</f>
        <v>170</v>
      </c>
      <c r="N547" s="178" t="n">
        <f aca="false">ROUND($F547*M547/1000,0)</f>
        <v>6290</v>
      </c>
      <c r="O547" s="178" t="n">
        <f aca="false">$M547*$T$7</f>
        <v>192.1</v>
      </c>
      <c r="P547" s="178" t="n">
        <f aca="false">ROUND($F547*O547/1000,0)</f>
        <v>7108</v>
      </c>
      <c r="Q547" s="178" t="n">
        <f aca="false">$M547*$T$8</f>
        <v>197.2</v>
      </c>
      <c r="R547" s="178" t="n">
        <f aca="false">ROUND($F547*Q547/1000,0)</f>
        <v>7296</v>
      </c>
      <c r="S547" s="145"/>
    </row>
    <row r="548" customFormat="false" ht="25.5" hidden="false" customHeight="true" outlineLevel="0" collapsed="false">
      <c r="A548" s="138"/>
      <c r="B548" s="139"/>
      <c r="C548" s="140"/>
      <c r="D548" s="141" t="s">
        <v>126</v>
      </c>
      <c r="E548" s="142" t="s">
        <v>127</v>
      </c>
      <c r="F548" s="184" t="n">
        <f aca="false">$F$8</f>
        <v>98000</v>
      </c>
      <c r="G548" s="178" t="n">
        <f aca="false">$M548*$T$3</f>
        <v>44.608</v>
      </c>
      <c r="H548" s="178" t="n">
        <f aca="false">ROUND(F548*G548/1000,0)</f>
        <v>4372</v>
      </c>
      <c r="I548" s="178" t="n">
        <f aca="false">$M548*$T$4</f>
        <v>48.416</v>
      </c>
      <c r="J548" s="178" t="n">
        <f aca="false">ROUND($F548*I548/1000,0)</f>
        <v>4745</v>
      </c>
      <c r="K548" s="178" t="n">
        <f aca="false">$M548*$T$5</f>
        <v>50.592</v>
      </c>
      <c r="L548" s="178" t="n">
        <f aca="false">ROUND($F548*K548/1000,0)</f>
        <v>4958</v>
      </c>
      <c r="M548" s="178" t="n">
        <v>54.4</v>
      </c>
      <c r="N548" s="178" t="n">
        <f aca="false">ROUND($F548*M548/1000,0)</f>
        <v>5331</v>
      </c>
      <c r="O548" s="178" t="n">
        <f aca="false">$M548*$T$7</f>
        <v>61.472</v>
      </c>
      <c r="P548" s="178" t="n">
        <f aca="false">ROUND($F548*O548/1000,0)</f>
        <v>6024</v>
      </c>
      <c r="Q548" s="178" t="n">
        <f aca="false">$M548*$T$8</f>
        <v>63.104</v>
      </c>
      <c r="R548" s="178" t="n">
        <f aca="false">ROUND($F548*Q548/1000,0)</f>
        <v>6184</v>
      </c>
      <c r="S548" s="145"/>
    </row>
    <row r="549" customFormat="false" ht="25.5" hidden="false" customHeight="true" outlineLevel="0" collapsed="false">
      <c r="A549" s="138"/>
      <c r="B549" s="139"/>
      <c r="C549" s="140"/>
      <c r="D549" s="141" t="s">
        <v>128</v>
      </c>
      <c r="E549" s="142" t="s">
        <v>127</v>
      </c>
      <c r="F549" s="184" t="n">
        <f aca="false">$F$9</f>
        <v>4300</v>
      </c>
      <c r="G549" s="178" t="n">
        <f aca="false">$M549*$T$3</f>
        <v>447.474</v>
      </c>
      <c r="H549" s="178" t="n">
        <f aca="false">ROUND(F549*G549/1000,0)</f>
        <v>1924</v>
      </c>
      <c r="I549" s="178" t="n">
        <f aca="false">$M549*$T$4</f>
        <v>485.673</v>
      </c>
      <c r="J549" s="178" t="n">
        <f aca="false">ROUND($F549*I549/1000,0)</f>
        <v>2088</v>
      </c>
      <c r="K549" s="178" t="n">
        <f aca="false">$M549*$T$5</f>
        <v>507.501</v>
      </c>
      <c r="L549" s="178" t="n">
        <f aca="false">ROUND($F549*K549/1000,0)</f>
        <v>2182</v>
      </c>
      <c r="M549" s="178" t="n">
        <v>545.7</v>
      </c>
      <c r="N549" s="178" t="n">
        <f aca="false">ROUND($F549*M549/1000,0)</f>
        <v>2347</v>
      </c>
      <c r="O549" s="178" t="n">
        <f aca="false">$M549*$T$7</f>
        <v>616.641</v>
      </c>
      <c r="P549" s="178" t="n">
        <f aca="false">ROUND($F549*O549/1000,0)</f>
        <v>2652</v>
      </c>
      <c r="Q549" s="178" t="n">
        <f aca="false">$M549*$T$8</f>
        <v>633.012</v>
      </c>
      <c r="R549" s="178" t="n">
        <f aca="false">ROUND($F549*Q549/1000,0)</f>
        <v>2722</v>
      </c>
      <c r="S549" s="145"/>
    </row>
    <row r="550" customFormat="false" ht="25.5" hidden="false" customHeight="true" outlineLevel="0" collapsed="false">
      <c r="A550" s="138"/>
      <c r="B550" s="139"/>
      <c r="C550" s="140"/>
      <c r="D550" s="141" t="s">
        <v>129</v>
      </c>
      <c r="E550" s="142" t="s">
        <v>127</v>
      </c>
      <c r="F550" s="184" t="n">
        <f aca="false">$F$10</f>
        <v>900</v>
      </c>
      <c r="G550" s="178" t="n">
        <f aca="false">$M550*$T$3</f>
        <v>447.474</v>
      </c>
      <c r="H550" s="178" t="n">
        <f aca="false">ROUND(F550*G550/1000,0)</f>
        <v>403</v>
      </c>
      <c r="I550" s="178" t="n">
        <f aca="false">$M550*$T$4</f>
        <v>485.673</v>
      </c>
      <c r="J550" s="178" t="n">
        <f aca="false">ROUND($F550*I550/1000,0)</f>
        <v>437</v>
      </c>
      <c r="K550" s="178" t="n">
        <f aca="false">$M550*$T$5</f>
        <v>507.501</v>
      </c>
      <c r="L550" s="178" t="n">
        <f aca="false">ROUND($F550*K550/1000,0)</f>
        <v>457</v>
      </c>
      <c r="M550" s="178" t="n">
        <f aca="false">$M549</f>
        <v>545.7</v>
      </c>
      <c r="N550" s="178" t="n">
        <f aca="false">ROUND($F550*M550/1000,0)</f>
        <v>491</v>
      </c>
      <c r="O550" s="178" t="n">
        <f aca="false">$M550*$T$7</f>
        <v>616.641</v>
      </c>
      <c r="P550" s="178" t="n">
        <f aca="false">ROUND($F550*O550/1000,0)</f>
        <v>555</v>
      </c>
      <c r="Q550" s="178" t="n">
        <f aca="false">$M550*$T$8</f>
        <v>633.012</v>
      </c>
      <c r="R550" s="178" t="n">
        <f aca="false">ROUND($F550*Q550/1000,0)</f>
        <v>570</v>
      </c>
      <c r="S550" s="145"/>
    </row>
    <row r="551" customFormat="false" ht="25.5" hidden="false" customHeight="true" outlineLevel="0" collapsed="false">
      <c r="A551" s="138"/>
      <c r="B551" s="139"/>
      <c r="C551" s="140"/>
      <c r="D551" s="141" t="s">
        <v>130</v>
      </c>
      <c r="E551" s="150" t="s">
        <v>131</v>
      </c>
      <c r="F551" s="184" t="n">
        <f aca="false">$F$11</f>
        <v>3270000</v>
      </c>
      <c r="G551" s="178" t="n">
        <f aca="false">$M551</f>
        <v>0</v>
      </c>
      <c r="H551" s="178" t="n">
        <f aca="false">ROUND(F551*G551/1000,0)</f>
        <v>0</v>
      </c>
      <c r="I551" s="178" t="n">
        <f aca="false">$M551</f>
        <v>0</v>
      </c>
      <c r="J551" s="178" t="n">
        <f aca="false">ROUND($F551*I551/1000,0)</f>
        <v>0</v>
      </c>
      <c r="K551" s="178" t="n">
        <f aca="false">$M551</f>
        <v>0</v>
      </c>
      <c r="L551" s="178" t="n">
        <f aca="false">ROUND($F551*K551/1000,0)</f>
        <v>0</v>
      </c>
      <c r="M551" s="178" t="n">
        <v>0</v>
      </c>
      <c r="N551" s="178" t="n">
        <f aca="false">ROUND($F551*M551/1000,0)</f>
        <v>0</v>
      </c>
      <c r="O551" s="178" t="n">
        <f aca="false">$M551</f>
        <v>0</v>
      </c>
      <c r="P551" s="178" t="n">
        <f aca="false">ROUND($F551*O551/1000,0)</f>
        <v>0</v>
      </c>
      <c r="Q551" s="178" t="n">
        <f aca="false">$M551</f>
        <v>0</v>
      </c>
      <c r="R551" s="178" t="n">
        <f aca="false">ROUND($F551*Q551/1000,0)</f>
        <v>0</v>
      </c>
      <c r="S551" s="145"/>
    </row>
    <row r="552" customFormat="false" ht="25.5" hidden="false" customHeight="true" outlineLevel="0" collapsed="false">
      <c r="A552" s="138"/>
      <c r="B552" s="139"/>
      <c r="C552" s="140"/>
      <c r="D552" s="141" t="s">
        <v>132</v>
      </c>
      <c r="E552" s="150" t="s">
        <v>131</v>
      </c>
      <c r="F552" s="184" t="n">
        <f aca="false">$F$12</f>
        <v>395000</v>
      </c>
      <c r="G552" s="178" t="n">
        <f aca="false">$M552</f>
        <v>0</v>
      </c>
      <c r="H552" s="178" t="n">
        <f aca="false">ROUND(F552*G552/1000,0)</f>
        <v>0</v>
      </c>
      <c r="I552" s="178" t="n">
        <f aca="false">$M552</f>
        <v>0</v>
      </c>
      <c r="J552" s="178" t="n">
        <f aca="false">ROUND($F552*I552/1000,0)</f>
        <v>0</v>
      </c>
      <c r="K552" s="178" t="n">
        <f aca="false">$M552</f>
        <v>0</v>
      </c>
      <c r="L552" s="178" t="n">
        <f aca="false">ROUND($F552*K552/1000,0)</f>
        <v>0</v>
      </c>
      <c r="M552" s="178" t="n">
        <v>0</v>
      </c>
      <c r="N552" s="178" t="n">
        <f aca="false">ROUND($F552*M552/1000,0)</f>
        <v>0</v>
      </c>
      <c r="O552" s="178" t="n">
        <f aca="false">$M552</f>
        <v>0</v>
      </c>
      <c r="P552" s="178" t="n">
        <f aca="false">ROUND($F552*O552/1000,0)</f>
        <v>0</v>
      </c>
      <c r="Q552" s="178" t="n">
        <f aca="false">$M552</f>
        <v>0</v>
      </c>
      <c r="R552" s="178" t="n">
        <f aca="false">ROUND($F552*Q552/1000,0)</f>
        <v>0</v>
      </c>
      <c r="S552" s="145"/>
    </row>
    <row r="553" customFormat="false" ht="25.5" hidden="false" customHeight="true" outlineLevel="0" collapsed="false">
      <c r="A553" s="138"/>
      <c r="B553" s="139"/>
      <c r="C553" s="140"/>
      <c r="D553" s="141" t="s">
        <v>133</v>
      </c>
      <c r="E553" s="141" t="s">
        <v>134</v>
      </c>
      <c r="F553" s="185" t="n">
        <f aca="false">$F$13</f>
        <v>450000</v>
      </c>
      <c r="G553" s="178" t="n">
        <f aca="false">$M553</f>
        <v>0</v>
      </c>
      <c r="H553" s="180" t="n">
        <f aca="false">ROUND(F553*G553/1000,0)</f>
        <v>0</v>
      </c>
      <c r="I553" s="178" t="n">
        <f aca="false">$M553</f>
        <v>0</v>
      </c>
      <c r="J553" s="180" t="n">
        <f aca="false">ROUND($F553*I553/1000,0)</f>
        <v>0</v>
      </c>
      <c r="K553" s="178" t="n">
        <f aca="false">$M553</f>
        <v>0</v>
      </c>
      <c r="L553" s="180" t="n">
        <f aca="false">ROUND($F553*K553/1000,0)</f>
        <v>0</v>
      </c>
      <c r="M553" s="180" t="n">
        <v>0</v>
      </c>
      <c r="N553" s="180" t="n">
        <f aca="false">ROUND($F553*M553/1000,0)</f>
        <v>0</v>
      </c>
      <c r="O553" s="178" t="n">
        <f aca="false">$M553</f>
        <v>0</v>
      </c>
      <c r="P553" s="180" t="n">
        <f aca="false">ROUND($F553*O553/1000,0)</f>
        <v>0</v>
      </c>
      <c r="Q553" s="178" t="n">
        <f aca="false">$M553</f>
        <v>0</v>
      </c>
      <c r="R553" s="180" t="n">
        <f aca="false">ROUND($F553*Q553/1000,0)</f>
        <v>0</v>
      </c>
      <c r="S553" s="145"/>
    </row>
    <row r="554" customFormat="false" ht="25.5" hidden="false" customHeight="true" outlineLevel="0" collapsed="false">
      <c r="A554" s="138"/>
      <c r="B554" s="139"/>
      <c r="C554" s="140"/>
      <c r="D554" s="151" t="s">
        <v>135</v>
      </c>
      <c r="E554" s="152"/>
      <c r="F554" s="153"/>
      <c r="G554" s="144"/>
      <c r="H554" s="144" t="n">
        <f aca="false">SUM(H545:H553)</f>
        <v>16153</v>
      </c>
      <c r="I554" s="144"/>
      <c r="J554" s="144" t="n">
        <f aca="false">SUM(J545:J553)</f>
        <v>17530</v>
      </c>
      <c r="K554" s="144"/>
      <c r="L554" s="144" t="n">
        <f aca="false">SUM(L545:L553)</f>
        <v>18319</v>
      </c>
      <c r="M554" s="144"/>
      <c r="N554" s="144" t="n">
        <f aca="false">SUM(N545:N553)</f>
        <v>19698</v>
      </c>
      <c r="O554" s="144"/>
      <c r="P554" s="144" t="n">
        <f aca="false">SUM(P545:P553)</f>
        <v>22259</v>
      </c>
      <c r="Q554" s="144"/>
      <c r="R554" s="144" t="n">
        <f aca="false">SUM(R545:R553)</f>
        <v>22849</v>
      </c>
      <c r="S554" s="145"/>
    </row>
    <row r="555" customFormat="false" ht="25.5" hidden="false" customHeight="true" outlineLevel="0" collapsed="false">
      <c r="A555" s="138"/>
      <c r="B555" s="139"/>
      <c r="C555" s="140"/>
      <c r="D555" s="151" t="s">
        <v>136</v>
      </c>
      <c r="E555" s="154"/>
      <c r="F555" s="153"/>
      <c r="G555" s="144"/>
      <c r="H555" s="144" t="n">
        <f aca="false">H554*0.5</f>
        <v>8076.5</v>
      </c>
      <c r="I555" s="144"/>
      <c r="J555" s="144" t="n">
        <f aca="false">J554*0.5</f>
        <v>8765</v>
      </c>
      <c r="K555" s="144"/>
      <c r="L555" s="144" t="n">
        <f aca="false">L554*0.5</f>
        <v>9159.5</v>
      </c>
      <c r="M555" s="144"/>
      <c r="N555" s="144" t="n">
        <f aca="false">N554*0.5</f>
        <v>9849</v>
      </c>
      <c r="O555" s="144"/>
      <c r="P555" s="144" t="n">
        <f aca="false">P554*0.5</f>
        <v>11129.5</v>
      </c>
      <c r="Q555" s="144"/>
      <c r="R555" s="144" t="n">
        <f aca="false">R554*0.5</f>
        <v>11424.5</v>
      </c>
      <c r="S555" s="145"/>
    </row>
    <row r="556" customFormat="false" ht="25.5" hidden="false" customHeight="true" outlineLevel="0" collapsed="false">
      <c r="A556" s="138"/>
      <c r="B556" s="139"/>
      <c r="C556" s="140"/>
      <c r="D556" s="141" t="s">
        <v>137</v>
      </c>
      <c r="E556" s="142" t="s">
        <v>127</v>
      </c>
      <c r="F556" s="155" t="n">
        <f aca="false">T556*1.5</f>
        <v>7200</v>
      </c>
      <c r="G556" s="178" t="n">
        <f aca="false">$M556*T3</f>
        <v>0</v>
      </c>
      <c r="H556" s="180" t="n">
        <f aca="false">ROUND(F556*G556/1000,0)</f>
        <v>0</v>
      </c>
      <c r="I556" s="178" t="n">
        <f aca="false">$M556*T4</f>
        <v>0</v>
      </c>
      <c r="J556" s="180" t="n">
        <f aca="false">ROUND($F556*I556/1000,0)</f>
        <v>0</v>
      </c>
      <c r="K556" s="178" t="n">
        <f aca="false">$M556*T5</f>
        <v>0</v>
      </c>
      <c r="L556" s="180" t="n">
        <f aca="false">ROUND($F556*K556/1000,0)</f>
        <v>0</v>
      </c>
      <c r="M556" s="178" t="n">
        <v>0</v>
      </c>
      <c r="N556" s="178" t="n">
        <f aca="false">ROUND($F556*M556/1000,0)</f>
        <v>0</v>
      </c>
      <c r="O556" s="178" t="n">
        <f aca="false">$M556*T7</f>
        <v>0</v>
      </c>
      <c r="P556" s="178" t="n">
        <f aca="false">ROUND($F556*O556/1000,0)</f>
        <v>0</v>
      </c>
      <c r="Q556" s="178" t="n">
        <f aca="false">$M556*T8</f>
        <v>0</v>
      </c>
      <c r="R556" s="178" t="n">
        <f aca="false">ROUND($F556*Q556/1000,0)</f>
        <v>0</v>
      </c>
      <c r="S556" s="145"/>
      <c r="T556" s="117" t="n">
        <v>4800</v>
      </c>
    </row>
    <row r="557" customFormat="false" ht="25.5" hidden="false" customHeight="true" outlineLevel="0" collapsed="false">
      <c r="A557" s="138"/>
      <c r="B557" s="139"/>
      <c r="C557" s="140"/>
      <c r="D557" s="141" t="s">
        <v>138</v>
      </c>
      <c r="E557" s="142" t="s">
        <v>127</v>
      </c>
      <c r="F557" s="155" t="n">
        <f aca="false">T557*1.5</f>
        <v>7800</v>
      </c>
      <c r="G557" s="178" t="n">
        <f aca="false">$M557</f>
        <v>0</v>
      </c>
      <c r="H557" s="180" t="n">
        <f aca="false">ROUND(F557*G557/1000,0)</f>
        <v>0</v>
      </c>
      <c r="I557" s="178" t="n">
        <f aca="false">$M557</f>
        <v>0</v>
      </c>
      <c r="J557" s="180" t="n">
        <f aca="false">ROUND($F557*I557/1000,0)</f>
        <v>0</v>
      </c>
      <c r="K557" s="178" t="n">
        <f aca="false">$M557</f>
        <v>0</v>
      </c>
      <c r="L557" s="180" t="n">
        <f aca="false">ROUND($F557*K557/1000,0)</f>
        <v>0</v>
      </c>
      <c r="M557" s="178" t="n">
        <v>0</v>
      </c>
      <c r="N557" s="178" t="n">
        <f aca="false">ROUND($F557*M557/1000,0)</f>
        <v>0</v>
      </c>
      <c r="O557" s="178" t="n">
        <f aca="false">$M557</f>
        <v>0</v>
      </c>
      <c r="P557" s="178" t="n">
        <f aca="false">ROUND($F557*O557/1000,0)</f>
        <v>0</v>
      </c>
      <c r="Q557" s="178" t="n">
        <f aca="false">$M557</f>
        <v>0</v>
      </c>
      <c r="R557" s="178" t="n">
        <f aca="false">ROUND($F557*Q557/1000,0)</f>
        <v>0</v>
      </c>
      <c r="S557" s="145"/>
      <c r="T557" s="117" t="n">
        <v>5200</v>
      </c>
    </row>
    <row r="558" customFormat="false" ht="25.5" hidden="false" customHeight="true" outlineLevel="0" collapsed="false">
      <c r="A558" s="138"/>
      <c r="B558" s="139"/>
      <c r="C558" s="140"/>
      <c r="D558" s="141" t="s">
        <v>139</v>
      </c>
      <c r="E558" s="156" t="s">
        <v>127</v>
      </c>
      <c r="F558" s="155" t="n">
        <f aca="false">T558*1.5</f>
        <v>61500</v>
      </c>
      <c r="G558" s="178" t="n">
        <f aca="false">$M558</f>
        <v>0</v>
      </c>
      <c r="H558" s="180" t="n">
        <f aca="false">ROUND(F558*G558/1000,0)</f>
        <v>0</v>
      </c>
      <c r="I558" s="178" t="n">
        <f aca="false">$M558</f>
        <v>0</v>
      </c>
      <c r="J558" s="180" t="n">
        <f aca="false">ROUND($F558*I558/1000,0)</f>
        <v>0</v>
      </c>
      <c r="K558" s="178" t="n">
        <f aca="false">$M558</f>
        <v>0</v>
      </c>
      <c r="L558" s="180" t="n">
        <f aca="false">ROUND($F558*K558/1000,0)</f>
        <v>0</v>
      </c>
      <c r="M558" s="178" t="n">
        <v>0</v>
      </c>
      <c r="N558" s="178" t="n">
        <f aca="false">ROUND($F558*M558/1000,0)</f>
        <v>0</v>
      </c>
      <c r="O558" s="178" t="n">
        <f aca="false">$M558</f>
        <v>0</v>
      </c>
      <c r="P558" s="178" t="n">
        <f aca="false">ROUND($F558*O558/1000,0)</f>
        <v>0</v>
      </c>
      <c r="Q558" s="178" t="n">
        <f aca="false">$M558</f>
        <v>0</v>
      </c>
      <c r="R558" s="178" t="n">
        <f aca="false">ROUND($F558*Q558/1000,0)</f>
        <v>0</v>
      </c>
      <c r="S558" s="145"/>
      <c r="T558" s="117" t="n">
        <v>41000</v>
      </c>
    </row>
    <row r="559" customFormat="false" ht="25.5" hidden="false" customHeight="true" outlineLevel="0" collapsed="false">
      <c r="A559" s="138"/>
      <c r="B559" s="139"/>
      <c r="C559" s="140"/>
      <c r="D559" s="151" t="s">
        <v>140</v>
      </c>
      <c r="E559" s="152"/>
      <c r="F559" s="153"/>
      <c r="G559" s="144"/>
      <c r="H559" s="144" t="n">
        <f aca="false">SUM(H556:H558)</f>
        <v>0</v>
      </c>
      <c r="I559" s="144"/>
      <c r="J559" s="144" t="n">
        <f aca="false">SUM(J556:J558)</f>
        <v>0</v>
      </c>
      <c r="K559" s="144"/>
      <c r="L559" s="144" t="n">
        <f aca="false">SUM(L556:L558)</f>
        <v>0</v>
      </c>
      <c r="M559" s="144"/>
      <c r="N559" s="144" t="n">
        <f aca="false">SUM(N556:N558)</f>
        <v>0</v>
      </c>
      <c r="O559" s="144"/>
      <c r="P559" s="144" t="n">
        <f aca="false">SUM(P556:P558)</f>
        <v>0</v>
      </c>
      <c r="Q559" s="144"/>
      <c r="R559" s="144" t="n">
        <f aca="false">SUM(R556:R558)</f>
        <v>0</v>
      </c>
      <c r="S559" s="157"/>
    </row>
    <row r="560" customFormat="false" ht="25.5" hidden="false" customHeight="true" outlineLevel="0" collapsed="false">
      <c r="A560" s="158"/>
      <c r="B560" s="159"/>
      <c r="C560" s="160"/>
      <c r="D560" s="161" t="s">
        <v>141</v>
      </c>
      <c r="E560" s="162"/>
      <c r="F560" s="163"/>
      <c r="G560" s="164"/>
      <c r="H560" s="164" t="n">
        <f aca="false">H554+H559+H555</f>
        <v>24229.5</v>
      </c>
      <c r="I560" s="164"/>
      <c r="J560" s="164" t="n">
        <f aca="false">J554+J559+J555</f>
        <v>26295</v>
      </c>
      <c r="K560" s="164"/>
      <c r="L560" s="164" t="n">
        <f aca="false">L554+L559+L555</f>
        <v>27478.5</v>
      </c>
      <c r="M560" s="164"/>
      <c r="N560" s="164" t="n">
        <f aca="false">N554+N559+N555</f>
        <v>29547</v>
      </c>
      <c r="O560" s="164"/>
      <c r="P560" s="164" t="n">
        <f aca="false">P554+P559+P555</f>
        <v>33388.5</v>
      </c>
      <c r="Q560" s="164"/>
      <c r="R560" s="164" t="n">
        <f aca="false">R554+R559+R555</f>
        <v>34273.5</v>
      </c>
      <c r="S560" s="165"/>
    </row>
    <row r="562" customFormat="false" ht="25.5" hidden="false" customHeight="true" outlineLevel="0" collapsed="false">
      <c r="A562" s="172"/>
      <c r="R562" s="121" t="s">
        <v>106</v>
      </c>
    </row>
    <row r="563" customFormat="false" ht="25.5" hidden="false" customHeight="true" outlineLevel="0" collapsed="false">
      <c r="A563" s="122" t="s">
        <v>107</v>
      </c>
      <c r="B563" s="123" t="s">
        <v>108</v>
      </c>
      <c r="C563" s="123" t="s">
        <v>109</v>
      </c>
      <c r="D563" s="123" t="s">
        <v>110</v>
      </c>
      <c r="E563" s="123" t="s">
        <v>111</v>
      </c>
      <c r="F563" s="123" t="s">
        <v>112</v>
      </c>
      <c r="G563" s="124" t="n">
        <v>5</v>
      </c>
      <c r="H563" s="125" t="s">
        <v>113</v>
      </c>
      <c r="I563" s="124" t="n">
        <v>10</v>
      </c>
      <c r="J563" s="125" t="s">
        <v>113</v>
      </c>
      <c r="K563" s="124" t="n">
        <v>20</v>
      </c>
      <c r="L563" s="125" t="s">
        <v>113</v>
      </c>
      <c r="M563" s="124" t="n">
        <v>30</v>
      </c>
      <c r="N563" s="125" t="s">
        <v>113</v>
      </c>
      <c r="O563" s="124" t="n">
        <v>50</v>
      </c>
      <c r="P563" s="125" t="s">
        <v>113</v>
      </c>
      <c r="Q563" s="124" t="n">
        <v>80</v>
      </c>
      <c r="R563" s="125" t="s">
        <v>113</v>
      </c>
      <c r="S563" s="126" t="s">
        <v>114</v>
      </c>
    </row>
    <row r="564" customFormat="false" ht="25.5" hidden="false" customHeight="true" outlineLevel="0" collapsed="false">
      <c r="A564" s="122"/>
      <c r="B564" s="123"/>
      <c r="C564" s="123"/>
      <c r="D564" s="123"/>
      <c r="E564" s="123"/>
      <c r="F564" s="123"/>
      <c r="G564" s="128" t="s">
        <v>115</v>
      </c>
      <c r="H564" s="129" t="s">
        <v>116</v>
      </c>
      <c r="I564" s="128" t="s">
        <v>115</v>
      </c>
      <c r="J564" s="129" t="s">
        <v>116</v>
      </c>
      <c r="K564" s="128" t="s">
        <v>115</v>
      </c>
      <c r="L564" s="129" t="s">
        <v>116</v>
      </c>
      <c r="M564" s="128" t="s">
        <v>115</v>
      </c>
      <c r="N564" s="129" t="s">
        <v>116</v>
      </c>
      <c r="O564" s="128" t="s">
        <v>115</v>
      </c>
      <c r="P564" s="129" t="s">
        <v>116</v>
      </c>
      <c r="Q564" s="128" t="s">
        <v>115</v>
      </c>
      <c r="R564" s="129" t="s">
        <v>116</v>
      </c>
      <c r="S564" s="126"/>
    </row>
    <row r="565" customFormat="false" ht="25.5" hidden="false" customHeight="true" outlineLevel="0" collapsed="false">
      <c r="A565" s="173" t="s">
        <v>176</v>
      </c>
      <c r="B565" s="174" t="s">
        <v>218</v>
      </c>
      <c r="C565" s="175" t="n">
        <v>155</v>
      </c>
      <c r="D565" s="133" t="s">
        <v>119</v>
      </c>
      <c r="E565" s="134" t="s">
        <v>120</v>
      </c>
      <c r="F565" s="168" t="n">
        <f aca="false">$F$5</f>
        <v>4100</v>
      </c>
      <c r="G565" s="176" t="n">
        <f aca="false">$M565*$T$3</f>
        <v>307.582</v>
      </c>
      <c r="H565" s="176" t="n">
        <f aca="false">ROUND($F565*G565/1000,0)</f>
        <v>1261</v>
      </c>
      <c r="I565" s="176" t="n">
        <f aca="false">$M565*$T$4</f>
        <v>333.839</v>
      </c>
      <c r="J565" s="176" t="n">
        <f aca="false">ROUND($F565*I565/1000,0)</f>
        <v>1369</v>
      </c>
      <c r="K565" s="176" t="n">
        <f aca="false">$M565*$T$5</f>
        <v>348.843</v>
      </c>
      <c r="L565" s="176" t="n">
        <f aca="false">ROUND($F565*K565/1000,0)</f>
        <v>1430</v>
      </c>
      <c r="M565" s="176" t="n">
        <v>375.1</v>
      </c>
      <c r="N565" s="176" t="n">
        <f aca="false">ROUND($F565*M565/1000,0)</f>
        <v>1538</v>
      </c>
      <c r="O565" s="176" t="n">
        <f aca="false">$M565*$T$7</f>
        <v>423.863</v>
      </c>
      <c r="P565" s="176" t="n">
        <f aca="false">ROUND($F565*O565/1000,0)</f>
        <v>1738</v>
      </c>
      <c r="Q565" s="176" t="n">
        <f aca="false">$M565*$T$8</f>
        <v>435.116</v>
      </c>
      <c r="R565" s="176" t="n">
        <f aca="false">ROUND($F565*Q565/1000,0)</f>
        <v>1784</v>
      </c>
      <c r="S565" s="137"/>
    </row>
    <row r="566" customFormat="false" ht="25.5" hidden="false" customHeight="true" outlineLevel="0" collapsed="false">
      <c r="A566" s="138"/>
      <c r="B566" s="177" t="s">
        <v>219</v>
      </c>
      <c r="C566" s="140"/>
      <c r="D566" s="141" t="s">
        <v>122</v>
      </c>
      <c r="E566" s="142" t="s">
        <v>120</v>
      </c>
      <c r="F566" s="169" t="n">
        <f aca="false">$F$6</f>
        <v>7200</v>
      </c>
      <c r="G566" s="178" t="n">
        <f aca="false">$M566*$T$3</f>
        <v>346.983</v>
      </c>
      <c r="H566" s="178" t="n">
        <f aca="false">ROUND(F566*G566/1000,0)</f>
        <v>2498</v>
      </c>
      <c r="I566" s="178" t="n">
        <f aca="false">$M566*$T$4</f>
        <v>376.6035</v>
      </c>
      <c r="J566" s="178" t="n">
        <f aca="false">ROUND($F566*I566/1000,0)</f>
        <v>2712</v>
      </c>
      <c r="K566" s="178" t="n">
        <f aca="false">$M566*$T$5</f>
        <v>393.5295</v>
      </c>
      <c r="L566" s="178" t="n">
        <f aca="false">ROUND($F566*K566/1000,0)</f>
        <v>2833</v>
      </c>
      <c r="M566" s="178" t="n">
        <v>423.15</v>
      </c>
      <c r="N566" s="178" t="n">
        <f aca="false">ROUND($F566*M566/1000,0)</f>
        <v>3047</v>
      </c>
      <c r="O566" s="178" t="n">
        <f aca="false">$M566*$T$7</f>
        <v>478.1595</v>
      </c>
      <c r="P566" s="178" t="n">
        <f aca="false">ROUND($F566*O566/1000,0)</f>
        <v>3443</v>
      </c>
      <c r="Q566" s="178" t="n">
        <f aca="false">$M566*$T$8</f>
        <v>490.854</v>
      </c>
      <c r="R566" s="178" t="n">
        <f aca="false">ROUND($F566*Q566/1000,0)</f>
        <v>3534</v>
      </c>
      <c r="S566" s="170"/>
    </row>
    <row r="567" customFormat="false" ht="25.5" hidden="false" customHeight="true" outlineLevel="0" collapsed="false">
      <c r="A567" s="138"/>
      <c r="B567" s="177" t="s">
        <v>123</v>
      </c>
      <c r="C567" s="140"/>
      <c r="D567" s="141" t="s">
        <v>124</v>
      </c>
      <c r="E567" s="146" t="s">
        <v>125</v>
      </c>
      <c r="F567" s="169" t="n">
        <f aca="false">$F$7</f>
        <v>37000</v>
      </c>
      <c r="G567" s="178" t="n">
        <f aca="false">$M567*$T$3</f>
        <v>127.1</v>
      </c>
      <c r="H567" s="178" t="n">
        <f aca="false">ROUND(F567*G567/1000,0)</f>
        <v>4703</v>
      </c>
      <c r="I567" s="178" t="n">
        <f aca="false">$M567*$T$4</f>
        <v>137.95</v>
      </c>
      <c r="J567" s="178" t="n">
        <f aca="false">ROUND($F567*I567/1000,0)</f>
        <v>5104</v>
      </c>
      <c r="K567" s="178" t="n">
        <f aca="false">$M567*$T$5</f>
        <v>144.15</v>
      </c>
      <c r="L567" s="178" t="n">
        <f aca="false">ROUND($F567*K567/1000,0)</f>
        <v>5334</v>
      </c>
      <c r="M567" s="179" t="n">
        <f aca="false">C565</f>
        <v>155</v>
      </c>
      <c r="N567" s="178" t="n">
        <f aca="false">ROUND($F567*M567/1000,0)</f>
        <v>5735</v>
      </c>
      <c r="O567" s="178" t="n">
        <f aca="false">$M567*$T$7</f>
        <v>175.15</v>
      </c>
      <c r="P567" s="178" t="n">
        <f aca="false">ROUND($F567*O567/1000,0)</f>
        <v>6481</v>
      </c>
      <c r="Q567" s="178" t="n">
        <f aca="false">$M567*$T$8</f>
        <v>179.8</v>
      </c>
      <c r="R567" s="178" t="n">
        <f aca="false">ROUND($F567*Q567/1000,0)</f>
        <v>6653</v>
      </c>
      <c r="S567" s="145"/>
    </row>
    <row r="568" customFormat="false" ht="25.5" hidden="false" customHeight="true" outlineLevel="0" collapsed="false">
      <c r="A568" s="138"/>
      <c r="B568" s="139"/>
      <c r="C568" s="140"/>
      <c r="D568" s="141" t="s">
        <v>126</v>
      </c>
      <c r="E568" s="142" t="s">
        <v>127</v>
      </c>
      <c r="F568" s="169" t="n">
        <f aca="false">$F$8</f>
        <v>98000</v>
      </c>
      <c r="G568" s="178" t="n">
        <f aca="false">$M568*$T$3</f>
        <v>197.005</v>
      </c>
      <c r="H568" s="178" t="n">
        <f aca="false">ROUND(F568*G568/1000,0)</f>
        <v>19306</v>
      </c>
      <c r="I568" s="178" t="n">
        <f aca="false">$M568*$T$4</f>
        <v>213.8225</v>
      </c>
      <c r="J568" s="178" t="n">
        <f aca="false">ROUND($F568*I568/1000,0)</f>
        <v>20955</v>
      </c>
      <c r="K568" s="178" t="n">
        <f aca="false">$M568*$T$5</f>
        <v>223.4325</v>
      </c>
      <c r="L568" s="178" t="n">
        <f aca="false">ROUND($F568*K568/1000,0)</f>
        <v>21896</v>
      </c>
      <c r="M568" s="178" t="n">
        <v>240.25</v>
      </c>
      <c r="N568" s="178" t="n">
        <f aca="false">ROUND($F568*M568/1000,0)</f>
        <v>23545</v>
      </c>
      <c r="O568" s="178" t="n">
        <f aca="false">$M568*$T$7</f>
        <v>271.4825</v>
      </c>
      <c r="P568" s="178" t="n">
        <f aca="false">ROUND($F568*O568/1000,0)</f>
        <v>26605</v>
      </c>
      <c r="Q568" s="178" t="n">
        <f aca="false">$M568*$T$8</f>
        <v>278.69</v>
      </c>
      <c r="R568" s="178" t="n">
        <f aca="false">ROUND($F568*Q568/1000,0)</f>
        <v>27312</v>
      </c>
      <c r="S568" s="145"/>
    </row>
    <row r="569" customFormat="false" ht="25.5" hidden="false" customHeight="true" outlineLevel="0" collapsed="false">
      <c r="A569" s="138"/>
      <c r="B569" s="139"/>
      <c r="C569" s="140"/>
      <c r="D569" s="141" t="s">
        <v>128</v>
      </c>
      <c r="E569" s="142" t="s">
        <v>127</v>
      </c>
      <c r="F569" s="169" t="n">
        <f aca="false">$F$9</f>
        <v>4300</v>
      </c>
      <c r="G569" s="178" t="n">
        <f aca="false">$M569*$T$3</f>
        <v>630.416</v>
      </c>
      <c r="H569" s="178" t="n">
        <f aca="false">ROUND(F569*G569/1000,0)</f>
        <v>2711</v>
      </c>
      <c r="I569" s="178" t="n">
        <f aca="false">$M569*$T$4</f>
        <v>684.232</v>
      </c>
      <c r="J569" s="178" t="n">
        <f aca="false">ROUND($F569*I569/1000,0)</f>
        <v>2942</v>
      </c>
      <c r="K569" s="178" t="n">
        <f aca="false">$M569*$T$5</f>
        <v>714.984</v>
      </c>
      <c r="L569" s="178" t="n">
        <f aca="false">ROUND($F569*K569/1000,0)</f>
        <v>3074</v>
      </c>
      <c r="M569" s="178" t="n">
        <v>768.8</v>
      </c>
      <c r="N569" s="178" t="n">
        <f aca="false">ROUND($F569*M569/1000,0)</f>
        <v>3306</v>
      </c>
      <c r="O569" s="178" t="n">
        <f aca="false">$M569*$T$7</f>
        <v>868.744</v>
      </c>
      <c r="P569" s="178" t="n">
        <f aca="false">ROUND($F569*O569/1000,0)</f>
        <v>3736</v>
      </c>
      <c r="Q569" s="178" t="n">
        <f aca="false">$M569*$T$8</f>
        <v>891.808</v>
      </c>
      <c r="R569" s="178" t="n">
        <f aca="false">ROUND($F569*Q569/1000,0)</f>
        <v>3835</v>
      </c>
      <c r="S569" s="145"/>
    </row>
    <row r="570" customFormat="false" ht="25.5" hidden="false" customHeight="true" outlineLevel="0" collapsed="false">
      <c r="A570" s="138"/>
      <c r="B570" s="139"/>
      <c r="C570" s="140"/>
      <c r="D570" s="141" t="s">
        <v>129</v>
      </c>
      <c r="E570" s="142" t="s">
        <v>127</v>
      </c>
      <c r="F570" s="169" t="n">
        <f aca="false">$F$10</f>
        <v>900</v>
      </c>
      <c r="G570" s="178" t="n">
        <f aca="false">$M570*$T$3</f>
        <v>630.416</v>
      </c>
      <c r="H570" s="178" t="n">
        <f aca="false">ROUND(F570*G570/1000,0)</f>
        <v>567</v>
      </c>
      <c r="I570" s="178" t="n">
        <f aca="false">$M570*$T$4</f>
        <v>684.232</v>
      </c>
      <c r="J570" s="178" t="n">
        <f aca="false">ROUND($F570*I570/1000,0)</f>
        <v>616</v>
      </c>
      <c r="K570" s="178" t="n">
        <f aca="false">$M570*$T$5</f>
        <v>714.984</v>
      </c>
      <c r="L570" s="178" t="n">
        <f aca="false">ROUND($F570*K570/1000,0)</f>
        <v>643</v>
      </c>
      <c r="M570" s="178" t="n">
        <f aca="false">$M569</f>
        <v>768.8</v>
      </c>
      <c r="N570" s="178" t="n">
        <f aca="false">ROUND($F570*M570/1000,0)</f>
        <v>692</v>
      </c>
      <c r="O570" s="178" t="n">
        <f aca="false">$M570*$T$7</f>
        <v>868.744</v>
      </c>
      <c r="P570" s="178" t="n">
        <f aca="false">ROUND($F570*O570/1000,0)</f>
        <v>782</v>
      </c>
      <c r="Q570" s="178" t="n">
        <f aca="false">$M570*$T$8</f>
        <v>891.808</v>
      </c>
      <c r="R570" s="178" t="n">
        <f aca="false">ROUND($F570*Q570/1000,0)</f>
        <v>803</v>
      </c>
      <c r="S570" s="145"/>
    </row>
    <row r="571" customFormat="false" ht="25.5" hidden="false" customHeight="true" outlineLevel="0" collapsed="false">
      <c r="A571" s="138"/>
      <c r="B571" s="139"/>
      <c r="C571" s="140"/>
      <c r="D571" s="141" t="s">
        <v>130</v>
      </c>
      <c r="E571" s="150" t="s">
        <v>131</v>
      </c>
      <c r="F571" s="169" t="n">
        <f aca="false">$F$11</f>
        <v>3270000</v>
      </c>
      <c r="G571" s="178" t="n">
        <f aca="false">$M571</f>
        <v>15</v>
      </c>
      <c r="H571" s="178" t="n">
        <f aca="false">ROUND(F571*G571/1000,0)</f>
        <v>49050</v>
      </c>
      <c r="I571" s="178" t="n">
        <f aca="false">$M571</f>
        <v>15</v>
      </c>
      <c r="J571" s="178" t="n">
        <f aca="false">ROUND($F571*I571/1000,0)</f>
        <v>49050</v>
      </c>
      <c r="K571" s="178" t="n">
        <f aca="false">$M571</f>
        <v>15</v>
      </c>
      <c r="L571" s="178" t="n">
        <f aca="false">ROUND($F571*K571/1000,0)</f>
        <v>49050</v>
      </c>
      <c r="M571" s="178" t="n">
        <v>15</v>
      </c>
      <c r="N571" s="178" t="n">
        <f aca="false">ROUND($F571*M571/1000,0)</f>
        <v>49050</v>
      </c>
      <c r="O571" s="178" t="n">
        <f aca="false">$M571</f>
        <v>15</v>
      </c>
      <c r="P571" s="178" t="n">
        <f aca="false">ROUND($F571*O571/1000,0)</f>
        <v>49050</v>
      </c>
      <c r="Q571" s="178" t="n">
        <f aca="false">$M571</f>
        <v>15</v>
      </c>
      <c r="R571" s="178" t="n">
        <f aca="false">ROUND($F571*Q571/1000,0)</f>
        <v>49050</v>
      </c>
      <c r="S571" s="145"/>
    </row>
    <row r="572" customFormat="false" ht="25.5" hidden="false" customHeight="true" outlineLevel="0" collapsed="false">
      <c r="A572" s="138"/>
      <c r="B572" s="139"/>
      <c r="C572" s="140"/>
      <c r="D572" s="141" t="s">
        <v>132</v>
      </c>
      <c r="E572" s="150" t="s">
        <v>131</v>
      </c>
      <c r="F572" s="169" t="n">
        <f aca="false">$F$12</f>
        <v>395000</v>
      </c>
      <c r="G572" s="178" t="n">
        <f aca="false">$M572</f>
        <v>0</v>
      </c>
      <c r="H572" s="178" t="n">
        <f aca="false">ROUND(F572*G572/1000,0)</f>
        <v>0</v>
      </c>
      <c r="I572" s="178" t="n">
        <f aca="false">$M572</f>
        <v>0</v>
      </c>
      <c r="J572" s="178" t="n">
        <f aca="false">ROUND($F572*I572/1000,0)</f>
        <v>0</v>
      </c>
      <c r="K572" s="178" t="n">
        <f aca="false">$M572</f>
        <v>0</v>
      </c>
      <c r="L572" s="178" t="n">
        <f aca="false">ROUND($F572*K572/1000,0)</f>
        <v>0</v>
      </c>
      <c r="M572" s="178" t="n">
        <v>0</v>
      </c>
      <c r="N572" s="178" t="n">
        <f aca="false">ROUND($F572*M572/1000,0)</f>
        <v>0</v>
      </c>
      <c r="O572" s="178" t="n">
        <f aca="false">$M572</f>
        <v>0</v>
      </c>
      <c r="P572" s="178" t="n">
        <f aca="false">ROUND($F572*O572/1000,0)</f>
        <v>0</v>
      </c>
      <c r="Q572" s="178" t="n">
        <f aca="false">$M572</f>
        <v>0</v>
      </c>
      <c r="R572" s="178" t="n">
        <f aca="false">ROUND($F572*Q572/1000,0)</f>
        <v>0</v>
      </c>
      <c r="S572" s="145"/>
    </row>
    <row r="573" customFormat="false" ht="25.5" hidden="false" customHeight="true" outlineLevel="0" collapsed="false">
      <c r="A573" s="138"/>
      <c r="B573" s="139"/>
      <c r="C573" s="140"/>
      <c r="D573" s="141" t="s">
        <v>133</v>
      </c>
      <c r="E573" s="141" t="s">
        <v>134</v>
      </c>
      <c r="F573" s="171" t="n">
        <f aca="false">$F$13</f>
        <v>450000</v>
      </c>
      <c r="G573" s="178" t="n">
        <f aca="false">$M573</f>
        <v>0</v>
      </c>
      <c r="H573" s="180" t="n">
        <f aca="false">ROUND(F573*G573/1000,0)</f>
        <v>0</v>
      </c>
      <c r="I573" s="178" t="n">
        <f aca="false">$M573</f>
        <v>0</v>
      </c>
      <c r="J573" s="180" t="n">
        <f aca="false">ROUND($F573*I573/1000,0)</f>
        <v>0</v>
      </c>
      <c r="K573" s="178" t="n">
        <f aca="false">$M573</f>
        <v>0</v>
      </c>
      <c r="L573" s="180" t="n">
        <f aca="false">ROUND($F573*K573/1000,0)</f>
        <v>0</v>
      </c>
      <c r="M573" s="180" t="n">
        <v>0</v>
      </c>
      <c r="N573" s="180" t="n">
        <f aca="false">ROUND($F573*M573/1000,0)</f>
        <v>0</v>
      </c>
      <c r="O573" s="178" t="n">
        <f aca="false">$M573</f>
        <v>0</v>
      </c>
      <c r="P573" s="180" t="n">
        <f aca="false">ROUND($F573*O573/1000,0)</f>
        <v>0</v>
      </c>
      <c r="Q573" s="178" t="n">
        <f aca="false">$M573</f>
        <v>0</v>
      </c>
      <c r="R573" s="180" t="n">
        <f aca="false">ROUND($F573*Q573/1000,0)</f>
        <v>0</v>
      </c>
      <c r="S573" s="145"/>
    </row>
    <row r="574" customFormat="false" ht="25.5" hidden="false" customHeight="true" outlineLevel="0" collapsed="false">
      <c r="A574" s="138"/>
      <c r="B574" s="139"/>
      <c r="C574" s="140"/>
      <c r="D574" s="151" t="s">
        <v>135</v>
      </c>
      <c r="E574" s="152"/>
      <c r="F574" s="153"/>
      <c r="G574" s="144"/>
      <c r="H574" s="144" t="n">
        <f aca="false">SUM(H565:H573)</f>
        <v>80096</v>
      </c>
      <c r="I574" s="144"/>
      <c r="J574" s="144" t="n">
        <f aca="false">SUM(J565:J573)</f>
        <v>82748</v>
      </c>
      <c r="K574" s="144"/>
      <c r="L574" s="144" t="n">
        <f aca="false">SUM(L565:L573)</f>
        <v>84260</v>
      </c>
      <c r="M574" s="144"/>
      <c r="N574" s="144" t="n">
        <f aca="false">SUM(N565:N573)</f>
        <v>86913</v>
      </c>
      <c r="O574" s="144"/>
      <c r="P574" s="144" t="n">
        <f aca="false">SUM(P565:P573)</f>
        <v>91835</v>
      </c>
      <c r="Q574" s="144"/>
      <c r="R574" s="144" t="n">
        <f aca="false">SUM(R565:R573)</f>
        <v>92971</v>
      </c>
      <c r="S574" s="145"/>
    </row>
    <row r="575" customFormat="false" ht="25.5" hidden="false" customHeight="true" outlineLevel="0" collapsed="false">
      <c r="A575" s="138"/>
      <c r="B575" s="139"/>
      <c r="C575" s="140"/>
      <c r="D575" s="151" t="s">
        <v>136</v>
      </c>
      <c r="E575" s="154"/>
      <c r="F575" s="153"/>
      <c r="G575" s="144"/>
      <c r="H575" s="144" t="n">
        <f aca="false">H574*0.5</f>
        <v>40048</v>
      </c>
      <c r="I575" s="144"/>
      <c r="J575" s="144" t="n">
        <f aca="false">J574*0.5</f>
        <v>41374</v>
      </c>
      <c r="K575" s="144"/>
      <c r="L575" s="144" t="n">
        <f aca="false">L574*0.5</f>
        <v>42130</v>
      </c>
      <c r="M575" s="144"/>
      <c r="N575" s="144" t="n">
        <f aca="false">N574*0.5</f>
        <v>43456.5</v>
      </c>
      <c r="O575" s="144"/>
      <c r="P575" s="144" t="n">
        <f aca="false">P574*0.5</f>
        <v>45917.5</v>
      </c>
      <c r="Q575" s="144"/>
      <c r="R575" s="144" t="n">
        <f aca="false">R574*0.5</f>
        <v>46485.5</v>
      </c>
      <c r="S575" s="145"/>
    </row>
    <row r="576" customFormat="false" ht="25.5" hidden="false" customHeight="true" outlineLevel="0" collapsed="false">
      <c r="A576" s="138"/>
      <c r="B576" s="139"/>
      <c r="C576" s="140"/>
      <c r="D576" s="141" t="s">
        <v>137</v>
      </c>
      <c r="E576" s="142" t="s">
        <v>127</v>
      </c>
      <c r="F576" s="155" t="n">
        <f aca="false">T576*1.5</f>
        <v>7200</v>
      </c>
      <c r="G576" s="178" t="n">
        <f aca="false">$M576</f>
        <v>0</v>
      </c>
      <c r="H576" s="180" t="n">
        <f aca="false">ROUND(F576*G576/1000,0)</f>
        <v>0</v>
      </c>
      <c r="I576" s="178" t="n">
        <f aca="false">$M576</f>
        <v>0</v>
      </c>
      <c r="J576" s="180" t="n">
        <f aca="false">ROUND($F576*I576/1000,0)</f>
        <v>0</v>
      </c>
      <c r="K576" s="178" t="n">
        <f aca="false">$M576</f>
        <v>0</v>
      </c>
      <c r="L576" s="180" t="n">
        <f aca="false">ROUND($F576*K576/1000,0)</f>
        <v>0</v>
      </c>
      <c r="M576" s="178" t="n">
        <v>0</v>
      </c>
      <c r="N576" s="178" t="n">
        <f aca="false">ROUND($F576*M576/1000,0)</f>
        <v>0</v>
      </c>
      <c r="O576" s="178" t="n">
        <f aca="false">$M576</f>
        <v>0</v>
      </c>
      <c r="P576" s="178" t="n">
        <f aca="false">ROUND($F576*O576/1000,0)</f>
        <v>0</v>
      </c>
      <c r="Q576" s="178" t="n">
        <f aca="false">$M576</f>
        <v>0</v>
      </c>
      <c r="R576" s="178" t="n">
        <f aca="false">ROUND($F576*Q576/1000,0)</f>
        <v>0</v>
      </c>
      <c r="S576" s="145"/>
      <c r="T576" s="117" t="n">
        <v>4800</v>
      </c>
    </row>
    <row r="577" customFormat="false" ht="25.5" hidden="false" customHeight="true" outlineLevel="0" collapsed="false">
      <c r="A577" s="138"/>
      <c r="B577" s="139"/>
      <c r="C577" s="140"/>
      <c r="D577" s="141" t="s">
        <v>138</v>
      </c>
      <c r="E577" s="142" t="s">
        <v>127</v>
      </c>
      <c r="F577" s="155" t="n">
        <f aca="false">T577*1.5</f>
        <v>7800</v>
      </c>
      <c r="G577" s="178" t="n">
        <f aca="false">$M577</f>
        <v>0</v>
      </c>
      <c r="H577" s="180" t="n">
        <f aca="false">ROUND(F577*G577/1000,0)</f>
        <v>0</v>
      </c>
      <c r="I577" s="178" t="n">
        <f aca="false">$M577</f>
        <v>0</v>
      </c>
      <c r="J577" s="180" t="n">
        <f aca="false">ROUND($F577*I577/1000,0)</f>
        <v>0</v>
      </c>
      <c r="K577" s="178" t="n">
        <f aca="false">$M577</f>
        <v>0</v>
      </c>
      <c r="L577" s="180" t="n">
        <f aca="false">ROUND($F577*K577/1000,0)</f>
        <v>0</v>
      </c>
      <c r="M577" s="178" t="n">
        <v>0</v>
      </c>
      <c r="N577" s="178" t="n">
        <f aca="false">ROUND($F577*M577/1000,0)</f>
        <v>0</v>
      </c>
      <c r="O577" s="178" t="n">
        <f aca="false">$M577</f>
        <v>0</v>
      </c>
      <c r="P577" s="178" t="n">
        <f aca="false">ROUND($F577*O577/1000,0)</f>
        <v>0</v>
      </c>
      <c r="Q577" s="178" t="n">
        <f aca="false">$M577</f>
        <v>0</v>
      </c>
      <c r="R577" s="178" t="n">
        <f aca="false">ROUND($F577*Q577/1000,0)</f>
        <v>0</v>
      </c>
      <c r="S577" s="145"/>
      <c r="T577" s="117" t="n">
        <v>5200</v>
      </c>
    </row>
    <row r="578" customFormat="false" ht="25.5" hidden="false" customHeight="true" outlineLevel="0" collapsed="false">
      <c r="A578" s="138"/>
      <c r="B578" s="139"/>
      <c r="C578" s="140"/>
      <c r="D578" s="141" t="s">
        <v>139</v>
      </c>
      <c r="E578" s="156" t="s">
        <v>127</v>
      </c>
      <c r="F578" s="155" t="n">
        <f aca="false">T578*1.5</f>
        <v>61500</v>
      </c>
      <c r="G578" s="178" t="n">
        <f aca="false">$M578</f>
        <v>0</v>
      </c>
      <c r="H578" s="180" t="n">
        <f aca="false">ROUND(F578*G578/1000,0)</f>
        <v>0</v>
      </c>
      <c r="I578" s="178" t="n">
        <f aca="false">$M578</f>
        <v>0</v>
      </c>
      <c r="J578" s="180" t="n">
        <f aca="false">ROUND($F578*I578/1000,0)</f>
        <v>0</v>
      </c>
      <c r="K578" s="178" t="n">
        <f aca="false">$M578</f>
        <v>0</v>
      </c>
      <c r="L578" s="180" t="n">
        <f aca="false">ROUND($F578*K578/1000,0)</f>
        <v>0</v>
      </c>
      <c r="M578" s="178" t="n">
        <v>0</v>
      </c>
      <c r="N578" s="178" t="n">
        <f aca="false">ROUND($F578*M578/1000,0)</f>
        <v>0</v>
      </c>
      <c r="O578" s="178" t="n">
        <f aca="false">$M578</f>
        <v>0</v>
      </c>
      <c r="P578" s="178" t="n">
        <f aca="false">ROUND($F578*O578/1000,0)</f>
        <v>0</v>
      </c>
      <c r="Q578" s="178" t="n">
        <f aca="false">$M578</f>
        <v>0</v>
      </c>
      <c r="R578" s="178" t="n">
        <f aca="false">ROUND($F578*Q578/1000,0)</f>
        <v>0</v>
      </c>
      <c r="S578" s="145"/>
      <c r="T578" s="117" t="n">
        <v>41000</v>
      </c>
    </row>
    <row r="579" customFormat="false" ht="25.5" hidden="false" customHeight="true" outlineLevel="0" collapsed="false">
      <c r="A579" s="138"/>
      <c r="B579" s="139"/>
      <c r="C579" s="140"/>
      <c r="D579" s="151" t="s">
        <v>140</v>
      </c>
      <c r="E579" s="152"/>
      <c r="F579" s="153"/>
      <c r="G579" s="144"/>
      <c r="H579" s="144" t="n">
        <f aca="false">SUM(H576:H578)</f>
        <v>0</v>
      </c>
      <c r="I579" s="144"/>
      <c r="J579" s="144" t="n">
        <f aca="false">SUM(J576:J578)</f>
        <v>0</v>
      </c>
      <c r="K579" s="144"/>
      <c r="L579" s="144" t="n">
        <f aca="false">SUM(L576:L578)</f>
        <v>0</v>
      </c>
      <c r="M579" s="144"/>
      <c r="N579" s="144" t="n">
        <f aca="false">SUM(N576:N578)</f>
        <v>0</v>
      </c>
      <c r="O579" s="144"/>
      <c r="P579" s="144" t="n">
        <f aca="false">SUM(P576:P578)</f>
        <v>0</v>
      </c>
      <c r="Q579" s="144"/>
      <c r="R579" s="144" t="n">
        <f aca="false">SUM(R576:R578)</f>
        <v>0</v>
      </c>
      <c r="S579" s="157"/>
    </row>
    <row r="580" customFormat="false" ht="25.5" hidden="false" customHeight="true" outlineLevel="0" collapsed="false">
      <c r="A580" s="158"/>
      <c r="B580" s="159"/>
      <c r="C580" s="160"/>
      <c r="D580" s="161" t="s">
        <v>141</v>
      </c>
      <c r="E580" s="162"/>
      <c r="F580" s="163"/>
      <c r="G580" s="164"/>
      <c r="H580" s="181" t="n">
        <f aca="false">H574+H579+H575</f>
        <v>120144</v>
      </c>
      <c r="I580" s="181"/>
      <c r="J580" s="181" t="n">
        <f aca="false">J574+J579+J575</f>
        <v>124122</v>
      </c>
      <c r="K580" s="181"/>
      <c r="L580" s="181" t="n">
        <f aca="false">L574+L579+L575</f>
        <v>126390</v>
      </c>
      <c r="M580" s="181"/>
      <c r="N580" s="181" t="n">
        <f aca="false">N574+N579+N575</f>
        <v>130369.5</v>
      </c>
      <c r="O580" s="181"/>
      <c r="P580" s="181" t="n">
        <f aca="false">P574+P579+P575</f>
        <v>137752.5</v>
      </c>
      <c r="Q580" s="181"/>
      <c r="R580" s="181" t="n">
        <f aca="false">R574+R579+R575</f>
        <v>139456.5</v>
      </c>
      <c r="S580" s="165"/>
    </row>
    <row r="582" customFormat="false" ht="25.5" hidden="false" customHeight="true" outlineLevel="0" collapsed="false">
      <c r="A582" s="172"/>
      <c r="R582" s="121" t="s">
        <v>106</v>
      </c>
    </row>
    <row r="583" customFormat="false" ht="25.5" hidden="false" customHeight="true" outlineLevel="0" collapsed="false">
      <c r="A583" s="122" t="s">
        <v>107</v>
      </c>
      <c r="B583" s="123" t="s">
        <v>108</v>
      </c>
      <c r="C583" s="123" t="s">
        <v>109</v>
      </c>
      <c r="D583" s="123" t="s">
        <v>110</v>
      </c>
      <c r="E583" s="123" t="s">
        <v>111</v>
      </c>
      <c r="F583" s="123" t="s">
        <v>112</v>
      </c>
      <c r="G583" s="124" t="n">
        <v>5</v>
      </c>
      <c r="H583" s="125" t="s">
        <v>113</v>
      </c>
      <c r="I583" s="124" t="n">
        <v>10</v>
      </c>
      <c r="J583" s="125" t="s">
        <v>113</v>
      </c>
      <c r="K583" s="124" t="n">
        <v>20</v>
      </c>
      <c r="L583" s="125" t="s">
        <v>113</v>
      </c>
      <c r="M583" s="124" t="n">
        <v>30</v>
      </c>
      <c r="N583" s="125" t="s">
        <v>113</v>
      </c>
      <c r="O583" s="124" t="n">
        <v>50</v>
      </c>
      <c r="P583" s="125" t="s">
        <v>113</v>
      </c>
      <c r="Q583" s="124" t="n">
        <v>80</v>
      </c>
      <c r="R583" s="125" t="s">
        <v>113</v>
      </c>
      <c r="S583" s="126" t="s">
        <v>114</v>
      </c>
    </row>
    <row r="584" customFormat="false" ht="25.5" hidden="false" customHeight="true" outlineLevel="0" collapsed="false">
      <c r="A584" s="122"/>
      <c r="B584" s="123"/>
      <c r="C584" s="123"/>
      <c r="D584" s="123"/>
      <c r="E584" s="123"/>
      <c r="F584" s="123"/>
      <c r="G584" s="128" t="s">
        <v>115</v>
      </c>
      <c r="H584" s="129" t="s">
        <v>116</v>
      </c>
      <c r="I584" s="128" t="s">
        <v>115</v>
      </c>
      <c r="J584" s="129" t="s">
        <v>116</v>
      </c>
      <c r="K584" s="128" t="s">
        <v>115</v>
      </c>
      <c r="L584" s="129" t="s">
        <v>116</v>
      </c>
      <c r="M584" s="128" t="s">
        <v>115</v>
      </c>
      <c r="N584" s="129" t="s">
        <v>116</v>
      </c>
      <c r="O584" s="128" t="s">
        <v>115</v>
      </c>
      <c r="P584" s="129" t="s">
        <v>116</v>
      </c>
      <c r="Q584" s="128" t="s">
        <v>115</v>
      </c>
      <c r="R584" s="129" t="s">
        <v>116</v>
      </c>
      <c r="S584" s="126"/>
    </row>
    <row r="585" customFormat="false" ht="25.5" hidden="false" customHeight="true" outlineLevel="0" collapsed="false">
      <c r="A585" s="173" t="s">
        <v>117</v>
      </c>
      <c r="B585" s="174" t="s">
        <v>220</v>
      </c>
      <c r="C585" s="175" t="n">
        <v>230</v>
      </c>
      <c r="D585" s="133" t="s">
        <v>119</v>
      </c>
      <c r="E585" s="134" t="s">
        <v>120</v>
      </c>
      <c r="F585" s="168" t="n">
        <f aca="false">$F$5</f>
        <v>4100</v>
      </c>
      <c r="G585" s="176" t="n">
        <f aca="false">$M585*$T$3</f>
        <v>150.88</v>
      </c>
      <c r="H585" s="176" t="n">
        <f aca="false">ROUND($F585*G585/1000,0)</f>
        <v>619</v>
      </c>
      <c r="I585" s="176" t="n">
        <f aca="false">$M585*$T$4</f>
        <v>163.76</v>
      </c>
      <c r="J585" s="176" t="n">
        <f aca="false">ROUND($F585*I585/1000,0)</f>
        <v>671</v>
      </c>
      <c r="K585" s="176" t="n">
        <f aca="false">$M585*$T$5</f>
        <v>171.12</v>
      </c>
      <c r="L585" s="176" t="n">
        <f aca="false">ROUND($F585*K585/1000,0)</f>
        <v>702</v>
      </c>
      <c r="M585" s="176" t="n">
        <v>184</v>
      </c>
      <c r="N585" s="176" t="n">
        <f aca="false">ROUND($F585*M585/1000,0)</f>
        <v>754</v>
      </c>
      <c r="O585" s="176" t="n">
        <f aca="false">$M585*$T$7</f>
        <v>207.92</v>
      </c>
      <c r="P585" s="176" t="n">
        <f aca="false">ROUND($F585*O585/1000,0)</f>
        <v>852</v>
      </c>
      <c r="Q585" s="176" t="n">
        <f aca="false">$M585*$T$8</f>
        <v>213.44</v>
      </c>
      <c r="R585" s="176" t="n">
        <f aca="false">ROUND($F585*Q585/1000,0)</f>
        <v>875</v>
      </c>
      <c r="S585" s="137"/>
    </row>
    <row r="586" customFormat="false" ht="25.5" hidden="false" customHeight="true" outlineLevel="0" collapsed="false">
      <c r="A586" s="138"/>
      <c r="B586" s="177" t="s">
        <v>215</v>
      </c>
      <c r="C586" s="140"/>
      <c r="D586" s="141" t="s">
        <v>122</v>
      </c>
      <c r="E586" s="142" t="s">
        <v>120</v>
      </c>
      <c r="F586" s="169" t="n">
        <f aca="false">$F$6</f>
        <v>7200</v>
      </c>
      <c r="G586" s="178" t="n">
        <f aca="false">$M586*$T$3</f>
        <v>311.19</v>
      </c>
      <c r="H586" s="178" t="n">
        <f aca="false">ROUND(F586*G586/1000,0)</f>
        <v>2241</v>
      </c>
      <c r="I586" s="178" t="n">
        <f aca="false">$M586*$T$4</f>
        <v>337.755</v>
      </c>
      <c r="J586" s="178" t="n">
        <f aca="false">ROUND($F586*I586/1000,0)</f>
        <v>2432</v>
      </c>
      <c r="K586" s="178" t="n">
        <f aca="false">$M586*$T$5</f>
        <v>352.935</v>
      </c>
      <c r="L586" s="178" t="n">
        <f aca="false">ROUND($F586*K586/1000,0)</f>
        <v>2541</v>
      </c>
      <c r="M586" s="178" t="n">
        <v>379.5</v>
      </c>
      <c r="N586" s="178" t="n">
        <f aca="false">ROUND($F586*M586/1000,0)</f>
        <v>2732</v>
      </c>
      <c r="O586" s="178" t="n">
        <f aca="false">$M586*$T$7</f>
        <v>428.835</v>
      </c>
      <c r="P586" s="178" t="n">
        <f aca="false">ROUND($F586*O586/1000,0)</f>
        <v>3088</v>
      </c>
      <c r="Q586" s="178" t="n">
        <f aca="false">$M586*$T$8</f>
        <v>440.22</v>
      </c>
      <c r="R586" s="178" t="n">
        <f aca="false">ROUND($F586*Q586/1000,0)</f>
        <v>3170</v>
      </c>
      <c r="S586" s="170"/>
    </row>
    <row r="587" customFormat="false" ht="25.5" hidden="false" customHeight="true" outlineLevel="0" collapsed="false">
      <c r="A587" s="138"/>
      <c r="B587" s="177" t="s">
        <v>163</v>
      </c>
      <c r="C587" s="140"/>
      <c r="D587" s="141" t="s">
        <v>124</v>
      </c>
      <c r="E587" s="146" t="s">
        <v>125</v>
      </c>
      <c r="F587" s="169" t="n">
        <f aca="false">$F$7</f>
        <v>37000</v>
      </c>
      <c r="G587" s="178" t="n">
        <f aca="false">$M587*$T$3</f>
        <v>188.6</v>
      </c>
      <c r="H587" s="178" t="n">
        <f aca="false">ROUND(F587*G587/1000,0)</f>
        <v>6978</v>
      </c>
      <c r="I587" s="178" t="n">
        <f aca="false">$M587*$T$4</f>
        <v>204.7</v>
      </c>
      <c r="J587" s="178" t="n">
        <f aca="false">ROUND($F587*I587/1000,0)</f>
        <v>7574</v>
      </c>
      <c r="K587" s="178" t="n">
        <f aca="false">$M587*$T$5</f>
        <v>213.9</v>
      </c>
      <c r="L587" s="178" t="n">
        <f aca="false">ROUND($F587*K587/1000,0)</f>
        <v>7914</v>
      </c>
      <c r="M587" s="179" t="n">
        <f aca="false">C585</f>
        <v>230</v>
      </c>
      <c r="N587" s="178" t="n">
        <f aca="false">ROUND($F587*M587/1000,0)</f>
        <v>8510</v>
      </c>
      <c r="O587" s="178" t="n">
        <f aca="false">$M587*$T$7</f>
        <v>259.9</v>
      </c>
      <c r="P587" s="178" t="n">
        <f aca="false">ROUND($F587*O587/1000,0)</f>
        <v>9616</v>
      </c>
      <c r="Q587" s="178" t="n">
        <f aca="false">$M587*$T$8</f>
        <v>266.8</v>
      </c>
      <c r="R587" s="178" t="n">
        <f aca="false">ROUND($F587*Q587/1000,0)</f>
        <v>9872</v>
      </c>
      <c r="S587" s="145"/>
    </row>
    <row r="588" customFormat="false" ht="25.5" hidden="false" customHeight="true" outlineLevel="0" collapsed="false">
      <c r="A588" s="138"/>
      <c r="B588" s="139"/>
      <c r="C588" s="140"/>
      <c r="D588" s="141" t="s">
        <v>126</v>
      </c>
      <c r="E588" s="142" t="s">
        <v>127</v>
      </c>
      <c r="F588" s="169" t="n">
        <f aca="false">$F$8</f>
        <v>98000</v>
      </c>
      <c r="G588" s="178" t="n">
        <f aca="false">$M588*$T$3</f>
        <v>260.268</v>
      </c>
      <c r="H588" s="178" t="n">
        <f aca="false">ROUND(F588*G588/1000,0)</f>
        <v>25506</v>
      </c>
      <c r="I588" s="178" t="n">
        <f aca="false">$M588*$T$4</f>
        <v>282.486</v>
      </c>
      <c r="J588" s="178" t="n">
        <f aca="false">ROUND($F588*I588/1000,0)</f>
        <v>27684</v>
      </c>
      <c r="K588" s="178" t="n">
        <f aca="false">$M588*$T$5</f>
        <v>295.182</v>
      </c>
      <c r="L588" s="178" t="n">
        <f aca="false">ROUND($F588*K588/1000,0)</f>
        <v>28928</v>
      </c>
      <c r="M588" s="178" t="n">
        <v>317.4</v>
      </c>
      <c r="N588" s="178" t="n">
        <f aca="false">ROUND($F588*M588/1000,0)</f>
        <v>31105</v>
      </c>
      <c r="O588" s="178" t="n">
        <f aca="false">$M588*$T$7</f>
        <v>358.662</v>
      </c>
      <c r="P588" s="178" t="n">
        <f aca="false">ROUND($F588*O588/1000,0)</f>
        <v>35149</v>
      </c>
      <c r="Q588" s="178" t="n">
        <f aca="false">$M588*$T$8</f>
        <v>368.184</v>
      </c>
      <c r="R588" s="178" t="n">
        <f aca="false">ROUND($F588*Q588/1000,0)</f>
        <v>36082</v>
      </c>
      <c r="S588" s="145"/>
    </row>
    <row r="589" customFormat="false" ht="25.5" hidden="false" customHeight="true" outlineLevel="0" collapsed="false">
      <c r="A589" s="138"/>
      <c r="B589" s="139"/>
      <c r="C589" s="140"/>
      <c r="D589" s="141" t="s">
        <v>128</v>
      </c>
      <c r="E589" s="142" t="s">
        <v>127</v>
      </c>
      <c r="F589" s="169" t="n">
        <f aca="false">$F$9</f>
        <v>4300</v>
      </c>
      <c r="G589" s="178" t="n">
        <f aca="false">$M589*$T$3</f>
        <v>132.02</v>
      </c>
      <c r="H589" s="178" t="n">
        <f aca="false">ROUND(F589*G589/1000,0)</f>
        <v>568</v>
      </c>
      <c r="I589" s="178" t="n">
        <f aca="false">$M589*$T$4</f>
        <v>143.29</v>
      </c>
      <c r="J589" s="178" t="n">
        <f aca="false">ROUND($F589*I589/1000,0)</f>
        <v>616</v>
      </c>
      <c r="K589" s="178" t="n">
        <f aca="false">$M589*$T$5</f>
        <v>149.73</v>
      </c>
      <c r="L589" s="178" t="n">
        <f aca="false">ROUND($F589*K589/1000,0)</f>
        <v>644</v>
      </c>
      <c r="M589" s="178" t="n">
        <v>161</v>
      </c>
      <c r="N589" s="178" t="n">
        <f aca="false">ROUND($F589*M589/1000,0)</f>
        <v>692</v>
      </c>
      <c r="O589" s="178" t="n">
        <f aca="false">$M589*$T$7</f>
        <v>181.93</v>
      </c>
      <c r="P589" s="178" t="n">
        <f aca="false">ROUND($F589*O589/1000,0)</f>
        <v>782</v>
      </c>
      <c r="Q589" s="178" t="n">
        <f aca="false">$M589*$T$8</f>
        <v>186.76</v>
      </c>
      <c r="R589" s="178" t="n">
        <f aca="false">ROUND($F589*Q589/1000,0)</f>
        <v>803</v>
      </c>
      <c r="S589" s="145"/>
    </row>
    <row r="590" customFormat="false" ht="25.5" hidden="false" customHeight="true" outlineLevel="0" collapsed="false">
      <c r="A590" s="138"/>
      <c r="B590" s="139"/>
      <c r="C590" s="140"/>
      <c r="D590" s="141" t="s">
        <v>129</v>
      </c>
      <c r="E590" s="142" t="s">
        <v>127</v>
      </c>
      <c r="F590" s="169" t="n">
        <f aca="false">$F$10</f>
        <v>900</v>
      </c>
      <c r="G590" s="178" t="n">
        <f aca="false">$M590*$T$3</f>
        <v>132.02</v>
      </c>
      <c r="H590" s="178" t="n">
        <f aca="false">ROUND(F590*G590/1000,0)</f>
        <v>119</v>
      </c>
      <c r="I590" s="178" t="n">
        <f aca="false">$M590*$T$4</f>
        <v>143.29</v>
      </c>
      <c r="J590" s="178" t="n">
        <f aca="false">ROUND($F590*I590/1000,0)</f>
        <v>129</v>
      </c>
      <c r="K590" s="178" t="n">
        <f aca="false">$M590*$T$5</f>
        <v>149.73</v>
      </c>
      <c r="L590" s="178" t="n">
        <f aca="false">ROUND($F590*K590/1000,0)</f>
        <v>135</v>
      </c>
      <c r="M590" s="178" t="n">
        <f aca="false">$M589</f>
        <v>161</v>
      </c>
      <c r="N590" s="178" t="n">
        <f aca="false">ROUND($F590*M590/1000,0)</f>
        <v>145</v>
      </c>
      <c r="O590" s="178" t="n">
        <f aca="false">$M590*$T$7</f>
        <v>181.93</v>
      </c>
      <c r="P590" s="178" t="n">
        <f aca="false">ROUND($F590*O590/1000,0)</f>
        <v>164</v>
      </c>
      <c r="Q590" s="178" t="n">
        <f aca="false">$M590*$T$8</f>
        <v>186.76</v>
      </c>
      <c r="R590" s="178" t="n">
        <f aca="false">ROUND($F590*Q590/1000,0)</f>
        <v>168</v>
      </c>
      <c r="S590" s="145"/>
    </row>
    <row r="591" customFormat="false" ht="25.5" hidden="false" customHeight="true" outlineLevel="0" collapsed="false">
      <c r="A591" s="138"/>
      <c r="B591" s="139"/>
      <c r="C591" s="140"/>
      <c r="D591" s="141" t="s">
        <v>130</v>
      </c>
      <c r="E591" s="150" t="s">
        <v>131</v>
      </c>
      <c r="F591" s="169" t="n">
        <f aca="false">$F$11</f>
        <v>3270000</v>
      </c>
      <c r="G591" s="178" t="n">
        <f aca="false">$M591</f>
        <v>0</v>
      </c>
      <c r="H591" s="178" t="n">
        <f aca="false">ROUND(F591*G591/1000,0)</f>
        <v>0</v>
      </c>
      <c r="I591" s="178" t="n">
        <f aca="false">$M591</f>
        <v>0</v>
      </c>
      <c r="J591" s="178" t="n">
        <f aca="false">ROUND($F591*I591/1000,0)</f>
        <v>0</v>
      </c>
      <c r="K591" s="178" t="n">
        <f aca="false">$M591</f>
        <v>0</v>
      </c>
      <c r="L591" s="178" t="n">
        <f aca="false">ROUND($F591*K591/1000,0)</f>
        <v>0</v>
      </c>
      <c r="M591" s="178" t="n">
        <v>0</v>
      </c>
      <c r="N591" s="178" t="n">
        <f aca="false">ROUND($F591*M591/1000,0)</f>
        <v>0</v>
      </c>
      <c r="O591" s="178" t="n">
        <f aca="false">$M591</f>
        <v>0</v>
      </c>
      <c r="P591" s="178" t="n">
        <f aca="false">ROUND($F591*O591/1000,0)</f>
        <v>0</v>
      </c>
      <c r="Q591" s="178" t="n">
        <f aca="false">$M591</f>
        <v>0</v>
      </c>
      <c r="R591" s="178" t="n">
        <f aca="false">ROUND($F591*Q591/1000,0)</f>
        <v>0</v>
      </c>
      <c r="S591" s="145"/>
    </row>
    <row r="592" customFormat="false" ht="25.5" hidden="false" customHeight="true" outlineLevel="0" collapsed="false">
      <c r="A592" s="138"/>
      <c r="B592" s="139"/>
      <c r="C592" s="140"/>
      <c r="D592" s="141" t="s">
        <v>132</v>
      </c>
      <c r="E592" s="150" t="s">
        <v>131</v>
      </c>
      <c r="F592" s="169" t="n">
        <f aca="false">$F$12</f>
        <v>395000</v>
      </c>
      <c r="G592" s="178" t="n">
        <f aca="false">$M592</f>
        <v>0</v>
      </c>
      <c r="H592" s="178" t="n">
        <f aca="false">ROUND(F592*G592/1000,0)</f>
        <v>0</v>
      </c>
      <c r="I592" s="178" t="n">
        <f aca="false">$M592</f>
        <v>0</v>
      </c>
      <c r="J592" s="178" t="n">
        <f aca="false">ROUND($F592*I592/1000,0)</f>
        <v>0</v>
      </c>
      <c r="K592" s="178" t="n">
        <f aca="false">$M592</f>
        <v>0</v>
      </c>
      <c r="L592" s="178" t="n">
        <f aca="false">ROUND($F592*K592/1000,0)</f>
        <v>0</v>
      </c>
      <c r="M592" s="178" t="n">
        <v>0</v>
      </c>
      <c r="N592" s="178" t="n">
        <f aca="false">ROUND($F592*M592/1000,0)</f>
        <v>0</v>
      </c>
      <c r="O592" s="178" t="n">
        <f aca="false">$M592</f>
        <v>0</v>
      </c>
      <c r="P592" s="178" t="n">
        <f aca="false">ROUND($F592*O592/1000,0)</f>
        <v>0</v>
      </c>
      <c r="Q592" s="178" t="n">
        <f aca="false">$M592</f>
        <v>0</v>
      </c>
      <c r="R592" s="178" t="n">
        <f aca="false">ROUND($F592*Q592/1000,0)</f>
        <v>0</v>
      </c>
      <c r="S592" s="145"/>
    </row>
    <row r="593" customFormat="false" ht="25.5" hidden="false" customHeight="true" outlineLevel="0" collapsed="false">
      <c r="A593" s="138"/>
      <c r="B593" s="139"/>
      <c r="C593" s="140"/>
      <c r="D593" s="141" t="s">
        <v>133</v>
      </c>
      <c r="E593" s="141" t="s">
        <v>134</v>
      </c>
      <c r="F593" s="171" t="n">
        <f aca="false">$F$13</f>
        <v>450000</v>
      </c>
      <c r="G593" s="178" t="n">
        <f aca="false">$M593</f>
        <v>1</v>
      </c>
      <c r="H593" s="180" t="n">
        <f aca="false">ROUND(F593*G593/1000,0)</f>
        <v>450</v>
      </c>
      <c r="I593" s="178" t="n">
        <f aca="false">$M593</f>
        <v>1</v>
      </c>
      <c r="J593" s="180" t="n">
        <f aca="false">ROUND($F593*I593/1000,0)</f>
        <v>450</v>
      </c>
      <c r="K593" s="178" t="n">
        <f aca="false">$M593</f>
        <v>1</v>
      </c>
      <c r="L593" s="180" t="n">
        <f aca="false">ROUND($F593*K593/1000,0)</f>
        <v>450</v>
      </c>
      <c r="M593" s="180" t="n">
        <v>1</v>
      </c>
      <c r="N593" s="180" t="n">
        <f aca="false">ROUND($F593*M593/1000,0)</f>
        <v>450</v>
      </c>
      <c r="O593" s="178" t="n">
        <f aca="false">$M593</f>
        <v>1</v>
      </c>
      <c r="P593" s="180" t="n">
        <f aca="false">ROUND($F593*O593/1000,0)</f>
        <v>450</v>
      </c>
      <c r="Q593" s="178" t="n">
        <f aca="false">$M593</f>
        <v>1</v>
      </c>
      <c r="R593" s="180" t="n">
        <f aca="false">ROUND($F593*Q593/1000,0)</f>
        <v>450</v>
      </c>
      <c r="S593" s="145"/>
    </row>
    <row r="594" customFormat="false" ht="25.5" hidden="false" customHeight="true" outlineLevel="0" collapsed="false">
      <c r="A594" s="138"/>
      <c r="B594" s="139"/>
      <c r="C594" s="140"/>
      <c r="D594" s="151" t="s">
        <v>135</v>
      </c>
      <c r="E594" s="152"/>
      <c r="F594" s="153"/>
      <c r="G594" s="144"/>
      <c r="H594" s="144" t="n">
        <f aca="false">SUM(H585:H593)</f>
        <v>36481</v>
      </c>
      <c r="I594" s="144"/>
      <c r="J594" s="144" t="n">
        <f aca="false">SUM(J585:J593)</f>
        <v>39556</v>
      </c>
      <c r="K594" s="144"/>
      <c r="L594" s="144" t="n">
        <f aca="false">SUM(L585:L593)</f>
        <v>41314</v>
      </c>
      <c r="M594" s="144"/>
      <c r="N594" s="144" t="n">
        <f aca="false">SUM(N585:N593)</f>
        <v>44388</v>
      </c>
      <c r="O594" s="144"/>
      <c r="P594" s="144" t="n">
        <f aca="false">SUM(P585:P593)</f>
        <v>50101</v>
      </c>
      <c r="Q594" s="144"/>
      <c r="R594" s="144" t="n">
        <f aca="false">SUM(R585:R593)</f>
        <v>51420</v>
      </c>
      <c r="S594" s="145"/>
    </row>
    <row r="595" customFormat="false" ht="25.5" hidden="false" customHeight="true" outlineLevel="0" collapsed="false">
      <c r="A595" s="138"/>
      <c r="B595" s="139"/>
      <c r="C595" s="140"/>
      <c r="D595" s="151" t="s">
        <v>136</v>
      </c>
      <c r="E595" s="154"/>
      <c r="F595" s="153"/>
      <c r="G595" s="144"/>
      <c r="H595" s="144" t="n">
        <f aca="false">H594*0.5</f>
        <v>18240.5</v>
      </c>
      <c r="I595" s="144"/>
      <c r="J595" s="144" t="n">
        <f aca="false">J594*0.5</f>
        <v>19778</v>
      </c>
      <c r="K595" s="144"/>
      <c r="L595" s="144" t="n">
        <f aca="false">L594*0.5</f>
        <v>20657</v>
      </c>
      <c r="M595" s="144"/>
      <c r="N595" s="144" t="n">
        <f aca="false">N594*0.5</f>
        <v>22194</v>
      </c>
      <c r="O595" s="144"/>
      <c r="P595" s="144" t="n">
        <f aca="false">P594*0.5</f>
        <v>25050.5</v>
      </c>
      <c r="Q595" s="144"/>
      <c r="R595" s="144" t="n">
        <f aca="false">R594*0.5</f>
        <v>25710</v>
      </c>
      <c r="S595" s="145"/>
    </row>
    <row r="596" customFormat="false" ht="25.5" hidden="false" customHeight="true" outlineLevel="0" collapsed="false">
      <c r="A596" s="138"/>
      <c r="B596" s="139"/>
      <c r="C596" s="140"/>
      <c r="D596" s="141" t="s">
        <v>137</v>
      </c>
      <c r="E596" s="142" t="s">
        <v>127</v>
      </c>
      <c r="F596" s="155" t="n">
        <f aca="false">T596*1.5</f>
        <v>7200</v>
      </c>
      <c r="G596" s="178" t="n">
        <f aca="false">$M596*$T$3</f>
        <v>318.98</v>
      </c>
      <c r="H596" s="180" t="n">
        <f aca="false">ROUND(F596*G596/1000,0)</f>
        <v>2297</v>
      </c>
      <c r="I596" s="178" t="n">
        <f aca="false">$M596*$T$4</f>
        <v>346.21</v>
      </c>
      <c r="J596" s="180" t="n">
        <f aca="false">ROUND($F596*I596/1000,0)</f>
        <v>2493</v>
      </c>
      <c r="K596" s="178" t="n">
        <f aca="false">$M596*$T$5</f>
        <v>361.77</v>
      </c>
      <c r="L596" s="180" t="n">
        <f aca="false">ROUND($F596*K596/1000,0)</f>
        <v>2605</v>
      </c>
      <c r="M596" s="178" t="n">
        <v>389</v>
      </c>
      <c r="N596" s="178" t="n">
        <f aca="false">ROUND($F596*M596/1000,0)</f>
        <v>2801</v>
      </c>
      <c r="O596" s="178" t="n">
        <f aca="false">$M596*$T$7</f>
        <v>439.57</v>
      </c>
      <c r="P596" s="178" t="n">
        <f aca="false">ROUND($F596*O596/1000,0)</f>
        <v>3165</v>
      </c>
      <c r="Q596" s="178" t="n">
        <f aca="false">$M596*$T$8</f>
        <v>451.24</v>
      </c>
      <c r="R596" s="178" t="n">
        <f aca="false">ROUND($F596*Q596/1000,0)</f>
        <v>3249</v>
      </c>
      <c r="S596" s="145"/>
      <c r="T596" s="117" t="n">
        <v>4800</v>
      </c>
    </row>
    <row r="597" customFormat="false" ht="25.5" hidden="false" customHeight="true" outlineLevel="0" collapsed="false">
      <c r="A597" s="138"/>
      <c r="B597" s="139"/>
      <c r="C597" s="140"/>
      <c r="D597" s="141" t="s">
        <v>138</v>
      </c>
      <c r="E597" s="142" t="s">
        <v>127</v>
      </c>
      <c r="F597" s="155" t="n">
        <f aca="false">T597*1.5</f>
        <v>7800</v>
      </c>
      <c r="G597" s="178" t="n">
        <f aca="false">$M597</f>
        <v>0</v>
      </c>
      <c r="H597" s="180" t="n">
        <f aca="false">ROUND(F597*G597/1000,0)</f>
        <v>0</v>
      </c>
      <c r="I597" s="178" t="n">
        <f aca="false">$M597</f>
        <v>0</v>
      </c>
      <c r="J597" s="180" t="n">
        <f aca="false">ROUND($F597*I597/1000,0)</f>
        <v>0</v>
      </c>
      <c r="K597" s="178" t="n">
        <f aca="false">$M597</f>
        <v>0</v>
      </c>
      <c r="L597" s="180" t="n">
        <f aca="false">ROUND($F597*K597/1000,0)</f>
        <v>0</v>
      </c>
      <c r="M597" s="178" t="n">
        <v>0</v>
      </c>
      <c r="N597" s="178" t="n">
        <f aca="false">ROUND($F597*M597/1000,0)</f>
        <v>0</v>
      </c>
      <c r="O597" s="178" t="n">
        <f aca="false">$M597</f>
        <v>0</v>
      </c>
      <c r="P597" s="178" t="n">
        <f aca="false">ROUND($F597*O597/1000,0)</f>
        <v>0</v>
      </c>
      <c r="Q597" s="178" t="n">
        <f aca="false">$M597</f>
        <v>0</v>
      </c>
      <c r="R597" s="178" t="n">
        <f aca="false">ROUND($F597*Q597/1000,0)</f>
        <v>0</v>
      </c>
      <c r="S597" s="145"/>
      <c r="T597" s="117" t="n">
        <v>5200</v>
      </c>
    </row>
    <row r="598" customFormat="false" ht="25.5" hidden="false" customHeight="true" outlineLevel="0" collapsed="false">
      <c r="A598" s="138"/>
      <c r="B598" s="139"/>
      <c r="C598" s="140"/>
      <c r="D598" s="141" t="s">
        <v>139</v>
      </c>
      <c r="E598" s="156" t="s">
        <v>127</v>
      </c>
      <c r="F598" s="155" t="n">
        <f aca="false">T598*1.5</f>
        <v>61500</v>
      </c>
      <c r="G598" s="178" t="n">
        <f aca="false">$M598</f>
        <v>0</v>
      </c>
      <c r="H598" s="180" t="n">
        <f aca="false">ROUND(F598*G598/1000,0)</f>
        <v>0</v>
      </c>
      <c r="I598" s="178" t="n">
        <f aca="false">$M598</f>
        <v>0</v>
      </c>
      <c r="J598" s="180" t="n">
        <f aca="false">ROUND($F598*I598/1000,0)</f>
        <v>0</v>
      </c>
      <c r="K598" s="178" t="n">
        <f aca="false">$M598</f>
        <v>0</v>
      </c>
      <c r="L598" s="180" t="n">
        <f aca="false">ROUND($F598*K598/1000,0)</f>
        <v>0</v>
      </c>
      <c r="M598" s="178" t="n">
        <v>0</v>
      </c>
      <c r="N598" s="178" t="n">
        <f aca="false">ROUND($F598*M598/1000,0)</f>
        <v>0</v>
      </c>
      <c r="O598" s="178" t="n">
        <f aca="false">$M598</f>
        <v>0</v>
      </c>
      <c r="P598" s="178" t="n">
        <f aca="false">ROUND($F598*O598/1000,0)</f>
        <v>0</v>
      </c>
      <c r="Q598" s="178" t="n">
        <f aca="false">$M598</f>
        <v>0</v>
      </c>
      <c r="R598" s="178" t="n">
        <f aca="false">ROUND($F598*Q598/1000,0)</f>
        <v>0</v>
      </c>
      <c r="S598" s="145"/>
      <c r="T598" s="117" t="n">
        <v>41000</v>
      </c>
    </row>
    <row r="599" customFormat="false" ht="25.5" hidden="false" customHeight="true" outlineLevel="0" collapsed="false">
      <c r="A599" s="138"/>
      <c r="B599" s="139"/>
      <c r="C599" s="140"/>
      <c r="D599" s="151" t="s">
        <v>140</v>
      </c>
      <c r="E599" s="152"/>
      <c r="F599" s="153"/>
      <c r="G599" s="144"/>
      <c r="H599" s="144" t="n">
        <f aca="false">SUM(H596:H598)</f>
        <v>2297</v>
      </c>
      <c r="I599" s="144"/>
      <c r="J599" s="144" t="n">
        <f aca="false">SUM(J596:J598)</f>
        <v>2493</v>
      </c>
      <c r="K599" s="144"/>
      <c r="L599" s="144" t="n">
        <f aca="false">SUM(L596:L598)</f>
        <v>2605</v>
      </c>
      <c r="M599" s="144"/>
      <c r="N599" s="144" t="n">
        <f aca="false">SUM(N596:N598)</f>
        <v>2801</v>
      </c>
      <c r="O599" s="144"/>
      <c r="P599" s="144" t="n">
        <f aca="false">SUM(P596:P598)</f>
        <v>3165</v>
      </c>
      <c r="Q599" s="144"/>
      <c r="R599" s="144" t="n">
        <f aca="false">SUM(R596:R598)</f>
        <v>3249</v>
      </c>
      <c r="S599" s="157"/>
    </row>
    <row r="600" customFormat="false" ht="25.5" hidden="false" customHeight="true" outlineLevel="0" collapsed="false">
      <c r="A600" s="158"/>
      <c r="B600" s="159"/>
      <c r="C600" s="160"/>
      <c r="D600" s="161" t="s">
        <v>141</v>
      </c>
      <c r="E600" s="162"/>
      <c r="F600" s="163"/>
      <c r="G600" s="164"/>
      <c r="H600" s="164" t="n">
        <f aca="false">H594+H599+H595</f>
        <v>57018.5</v>
      </c>
      <c r="I600" s="164"/>
      <c r="J600" s="164" t="n">
        <f aca="false">J594+J599+J595</f>
        <v>61827</v>
      </c>
      <c r="K600" s="164"/>
      <c r="L600" s="164" t="n">
        <f aca="false">L594+L599+L595</f>
        <v>64576</v>
      </c>
      <c r="M600" s="164"/>
      <c r="N600" s="164" t="n">
        <f aca="false">N594+N599+N595</f>
        <v>69383</v>
      </c>
      <c r="O600" s="164"/>
      <c r="P600" s="164" t="n">
        <f aca="false">P594+P599+P595</f>
        <v>78316.5</v>
      </c>
      <c r="Q600" s="164"/>
      <c r="R600" s="164" t="n">
        <f aca="false">R594+R599+R595</f>
        <v>80379</v>
      </c>
      <c r="S600" s="165"/>
    </row>
    <row r="602" customFormat="false" ht="25.5" hidden="false" customHeight="true" outlineLevel="0" collapsed="false">
      <c r="A602" s="172"/>
      <c r="R602" s="121" t="s">
        <v>106</v>
      </c>
    </row>
    <row r="603" customFormat="false" ht="25.5" hidden="false" customHeight="true" outlineLevel="0" collapsed="false">
      <c r="A603" s="122" t="s">
        <v>107</v>
      </c>
      <c r="B603" s="123" t="s">
        <v>108</v>
      </c>
      <c r="C603" s="123" t="s">
        <v>109</v>
      </c>
      <c r="D603" s="123" t="s">
        <v>110</v>
      </c>
      <c r="E603" s="123" t="s">
        <v>111</v>
      </c>
      <c r="F603" s="123" t="s">
        <v>112</v>
      </c>
      <c r="G603" s="124" t="n">
        <v>5</v>
      </c>
      <c r="H603" s="125" t="s">
        <v>113</v>
      </c>
      <c r="I603" s="124" t="n">
        <v>10</v>
      </c>
      <c r="J603" s="125" t="s">
        <v>113</v>
      </c>
      <c r="K603" s="124" t="n">
        <v>20</v>
      </c>
      <c r="L603" s="125" t="s">
        <v>113</v>
      </c>
      <c r="M603" s="124" t="n">
        <v>30</v>
      </c>
      <c r="N603" s="125" t="s">
        <v>113</v>
      </c>
      <c r="O603" s="124" t="n">
        <v>50</v>
      </c>
      <c r="P603" s="125" t="s">
        <v>113</v>
      </c>
      <c r="Q603" s="124" t="n">
        <v>80</v>
      </c>
      <c r="R603" s="125" t="s">
        <v>113</v>
      </c>
      <c r="S603" s="126" t="s">
        <v>114</v>
      </c>
    </row>
    <row r="604" customFormat="false" ht="25.5" hidden="false" customHeight="true" outlineLevel="0" collapsed="false">
      <c r="A604" s="122"/>
      <c r="B604" s="123"/>
      <c r="C604" s="123"/>
      <c r="D604" s="123"/>
      <c r="E604" s="123"/>
      <c r="F604" s="123"/>
      <c r="G604" s="128" t="s">
        <v>115</v>
      </c>
      <c r="H604" s="129" t="s">
        <v>116</v>
      </c>
      <c r="I604" s="128" t="s">
        <v>115</v>
      </c>
      <c r="J604" s="129" t="s">
        <v>116</v>
      </c>
      <c r="K604" s="128" t="s">
        <v>115</v>
      </c>
      <c r="L604" s="129" t="s">
        <v>116</v>
      </c>
      <c r="M604" s="128" t="s">
        <v>115</v>
      </c>
      <c r="N604" s="129" t="s">
        <v>116</v>
      </c>
      <c r="O604" s="128" t="s">
        <v>115</v>
      </c>
      <c r="P604" s="129" t="s">
        <v>116</v>
      </c>
      <c r="Q604" s="128" t="s">
        <v>115</v>
      </c>
      <c r="R604" s="129" t="s">
        <v>116</v>
      </c>
      <c r="S604" s="126"/>
    </row>
    <row r="605" customFormat="false" ht="25.5" hidden="false" customHeight="true" outlineLevel="0" collapsed="false">
      <c r="A605" s="173" t="s">
        <v>117</v>
      </c>
      <c r="B605" s="174" t="s">
        <v>221</v>
      </c>
      <c r="C605" s="175" t="n">
        <v>180</v>
      </c>
      <c r="D605" s="133" t="s">
        <v>119</v>
      </c>
      <c r="E605" s="134" t="s">
        <v>120</v>
      </c>
      <c r="F605" s="168" t="n">
        <f aca="false">$F$5</f>
        <v>4100</v>
      </c>
      <c r="G605" s="176" t="n">
        <f aca="false">$M605*$T$3</f>
        <v>0</v>
      </c>
      <c r="H605" s="176" t="n">
        <f aca="false">ROUND($F605*G605/1000,0)</f>
        <v>0</v>
      </c>
      <c r="I605" s="176" t="n">
        <f aca="false">$M605*$T$4</f>
        <v>0</v>
      </c>
      <c r="J605" s="176" t="n">
        <f aca="false">ROUND($F605*I605/1000,0)</f>
        <v>0</v>
      </c>
      <c r="K605" s="176" t="n">
        <f aca="false">$M605*$T$5</f>
        <v>0</v>
      </c>
      <c r="L605" s="176" t="n">
        <f aca="false">ROUND($F605*K605/1000,0)</f>
        <v>0</v>
      </c>
      <c r="M605" s="176" t="n">
        <v>0</v>
      </c>
      <c r="N605" s="176" t="n">
        <f aca="false">ROUND($F605*M605/1000,0)</f>
        <v>0</v>
      </c>
      <c r="O605" s="176" t="n">
        <f aca="false">$M605*$T$7</f>
        <v>0</v>
      </c>
      <c r="P605" s="176" t="n">
        <f aca="false">ROUND($F605*O605/1000,0)</f>
        <v>0</v>
      </c>
      <c r="Q605" s="176" t="n">
        <f aca="false">$M605*$T$8</f>
        <v>0</v>
      </c>
      <c r="R605" s="176" t="n">
        <f aca="false">ROUND($F605*Q605/1000,0)</f>
        <v>0</v>
      </c>
      <c r="S605" s="137"/>
    </row>
    <row r="606" customFormat="false" ht="25.5" hidden="false" customHeight="true" outlineLevel="0" collapsed="false">
      <c r="A606" s="138"/>
      <c r="B606" s="177" t="s">
        <v>222</v>
      </c>
      <c r="C606" s="140"/>
      <c r="D606" s="141" t="s">
        <v>122</v>
      </c>
      <c r="E606" s="142" t="s">
        <v>120</v>
      </c>
      <c r="F606" s="169" t="n">
        <f aca="false">$F$6</f>
        <v>7200</v>
      </c>
      <c r="G606" s="178" t="n">
        <f aca="false">$M606*$T$3</f>
        <v>216.972</v>
      </c>
      <c r="H606" s="178" t="n">
        <f aca="false">ROUND(F606*G606/1000,0)</f>
        <v>1562</v>
      </c>
      <c r="I606" s="178" t="n">
        <f aca="false">$M606*$T$4</f>
        <v>235.494</v>
      </c>
      <c r="J606" s="178" t="n">
        <f aca="false">ROUND($F606*I606/1000,0)</f>
        <v>1696</v>
      </c>
      <c r="K606" s="178" t="n">
        <f aca="false">$M606*$T$5</f>
        <v>246.078</v>
      </c>
      <c r="L606" s="178" t="n">
        <f aca="false">ROUND($F606*K606/1000,0)</f>
        <v>1772</v>
      </c>
      <c r="M606" s="178" t="n">
        <v>264.6</v>
      </c>
      <c r="N606" s="178" t="n">
        <f aca="false">ROUND($F606*M606/1000,0)</f>
        <v>1905</v>
      </c>
      <c r="O606" s="178" t="n">
        <f aca="false">$M606*$T$7</f>
        <v>298.998</v>
      </c>
      <c r="P606" s="178" t="n">
        <f aca="false">ROUND($F606*O606/1000,0)</f>
        <v>2153</v>
      </c>
      <c r="Q606" s="178" t="n">
        <f aca="false">$M606*$T$8</f>
        <v>306.936</v>
      </c>
      <c r="R606" s="178" t="n">
        <f aca="false">ROUND($F606*Q606/1000,0)</f>
        <v>2210</v>
      </c>
      <c r="S606" s="170"/>
    </row>
    <row r="607" customFormat="false" ht="25.5" hidden="false" customHeight="true" outlineLevel="0" collapsed="false">
      <c r="A607" s="138"/>
      <c r="B607" s="177" t="s">
        <v>123</v>
      </c>
      <c r="C607" s="140"/>
      <c r="D607" s="141" t="s">
        <v>124</v>
      </c>
      <c r="E607" s="146" t="s">
        <v>125</v>
      </c>
      <c r="F607" s="169" t="n">
        <f aca="false">$F$7</f>
        <v>37000</v>
      </c>
      <c r="G607" s="178" t="n">
        <f aca="false">$M607*$T$3</f>
        <v>147.6</v>
      </c>
      <c r="H607" s="178" t="n">
        <f aca="false">ROUND(F607*G607/1000,0)</f>
        <v>5461</v>
      </c>
      <c r="I607" s="178" t="n">
        <f aca="false">$M607*$T$4</f>
        <v>160.2</v>
      </c>
      <c r="J607" s="178" t="n">
        <f aca="false">ROUND($F607*I607/1000,0)</f>
        <v>5927</v>
      </c>
      <c r="K607" s="178" t="n">
        <f aca="false">$M607*$T$5</f>
        <v>167.4</v>
      </c>
      <c r="L607" s="178" t="n">
        <f aca="false">ROUND($F607*K607/1000,0)</f>
        <v>6194</v>
      </c>
      <c r="M607" s="179" t="n">
        <f aca="false">C605</f>
        <v>180</v>
      </c>
      <c r="N607" s="178" t="n">
        <f aca="false">ROUND($F607*M607/1000,0)</f>
        <v>6660</v>
      </c>
      <c r="O607" s="178" t="n">
        <f aca="false">$M607*$T$7</f>
        <v>203.4</v>
      </c>
      <c r="P607" s="178" t="n">
        <f aca="false">ROUND($F607*O607/1000,0)</f>
        <v>7526</v>
      </c>
      <c r="Q607" s="178" t="n">
        <f aca="false">$M607*$T$8</f>
        <v>208.8</v>
      </c>
      <c r="R607" s="178" t="n">
        <f aca="false">ROUND($F607*Q607/1000,0)</f>
        <v>7726</v>
      </c>
      <c r="S607" s="145"/>
    </row>
    <row r="608" customFormat="false" ht="25.5" hidden="false" customHeight="true" outlineLevel="0" collapsed="false">
      <c r="A608" s="138"/>
      <c r="B608" s="139"/>
      <c r="C608" s="140"/>
      <c r="D608" s="141" t="s">
        <v>126</v>
      </c>
      <c r="E608" s="142" t="s">
        <v>127</v>
      </c>
      <c r="F608" s="169" t="n">
        <f aca="false">$F$8</f>
        <v>98000</v>
      </c>
      <c r="G608" s="178" t="n">
        <f aca="false">$M608*$T$3</f>
        <v>25.092</v>
      </c>
      <c r="H608" s="178" t="n">
        <f aca="false">ROUND(F608*G608/1000,0)</f>
        <v>2459</v>
      </c>
      <c r="I608" s="178" t="n">
        <f aca="false">$M608*$T$4</f>
        <v>27.234</v>
      </c>
      <c r="J608" s="178" t="n">
        <f aca="false">ROUND($F608*I608/1000,0)</f>
        <v>2669</v>
      </c>
      <c r="K608" s="178" t="n">
        <f aca="false">$M608*$T$5</f>
        <v>28.458</v>
      </c>
      <c r="L608" s="178" t="n">
        <f aca="false">ROUND($F608*K608/1000,0)</f>
        <v>2789</v>
      </c>
      <c r="M608" s="178" t="n">
        <v>30.6</v>
      </c>
      <c r="N608" s="178" t="n">
        <f aca="false">ROUND($F608*M608/1000,0)</f>
        <v>2999</v>
      </c>
      <c r="O608" s="178" t="n">
        <f aca="false">$M608*$T$7</f>
        <v>34.578</v>
      </c>
      <c r="P608" s="178" t="n">
        <f aca="false">ROUND($F608*O608/1000,0)</f>
        <v>3389</v>
      </c>
      <c r="Q608" s="178" t="n">
        <f aca="false">$M608*$T$8</f>
        <v>35.496</v>
      </c>
      <c r="R608" s="178" t="n">
        <f aca="false">ROUND($F608*Q608/1000,0)</f>
        <v>3479</v>
      </c>
      <c r="S608" s="145"/>
    </row>
    <row r="609" customFormat="false" ht="25.5" hidden="false" customHeight="true" outlineLevel="0" collapsed="false">
      <c r="A609" s="138"/>
      <c r="B609" s="139"/>
      <c r="C609" s="140"/>
      <c r="D609" s="141" t="s">
        <v>128</v>
      </c>
      <c r="E609" s="142" t="s">
        <v>127</v>
      </c>
      <c r="F609" s="169" t="n">
        <f aca="false">$F$9</f>
        <v>4300</v>
      </c>
      <c r="G609" s="178" t="n">
        <f aca="false">$M609*$T$3</f>
        <v>203.688</v>
      </c>
      <c r="H609" s="178" t="n">
        <f aca="false">ROUND(F609*G609/1000,0)</f>
        <v>876</v>
      </c>
      <c r="I609" s="178" t="n">
        <f aca="false">$M609*$T$4</f>
        <v>221.076</v>
      </c>
      <c r="J609" s="178" t="n">
        <f aca="false">ROUND($F609*I609/1000,0)</f>
        <v>951</v>
      </c>
      <c r="K609" s="178" t="n">
        <f aca="false">$M609*$T$5</f>
        <v>231.012</v>
      </c>
      <c r="L609" s="178" t="n">
        <f aca="false">ROUND($F609*K609/1000,0)</f>
        <v>993</v>
      </c>
      <c r="M609" s="178" t="n">
        <v>248.4</v>
      </c>
      <c r="N609" s="178" t="n">
        <f aca="false">ROUND($F609*M609/1000,0)</f>
        <v>1068</v>
      </c>
      <c r="O609" s="178" t="n">
        <f aca="false">$M609*$T$7</f>
        <v>280.692</v>
      </c>
      <c r="P609" s="178" t="n">
        <f aca="false">ROUND($F609*O609/1000,0)</f>
        <v>1207</v>
      </c>
      <c r="Q609" s="178" t="n">
        <f aca="false">$M609*$T$8</f>
        <v>288.144</v>
      </c>
      <c r="R609" s="178" t="n">
        <f aca="false">ROUND($F609*Q609/1000,0)</f>
        <v>1239</v>
      </c>
      <c r="S609" s="145"/>
    </row>
    <row r="610" customFormat="false" ht="25.5" hidden="false" customHeight="true" outlineLevel="0" collapsed="false">
      <c r="A610" s="138"/>
      <c r="B610" s="139"/>
      <c r="C610" s="140"/>
      <c r="D610" s="141" t="s">
        <v>129</v>
      </c>
      <c r="E610" s="142" t="s">
        <v>127</v>
      </c>
      <c r="F610" s="169" t="n">
        <f aca="false">$F$10</f>
        <v>900</v>
      </c>
      <c r="G610" s="178" t="n">
        <f aca="false">$M610*$T$3</f>
        <v>203.688</v>
      </c>
      <c r="H610" s="178" t="n">
        <f aca="false">ROUND(F610*G610/1000,0)</f>
        <v>183</v>
      </c>
      <c r="I610" s="178" t="n">
        <f aca="false">$M610*$T$4</f>
        <v>221.076</v>
      </c>
      <c r="J610" s="178" t="n">
        <f aca="false">ROUND($F610*I610/1000,0)</f>
        <v>199</v>
      </c>
      <c r="K610" s="178" t="n">
        <f aca="false">$M610*$T$5</f>
        <v>231.012</v>
      </c>
      <c r="L610" s="178" t="n">
        <f aca="false">ROUND($F610*K610/1000,0)</f>
        <v>208</v>
      </c>
      <c r="M610" s="178" t="n">
        <f aca="false">$M609</f>
        <v>248.4</v>
      </c>
      <c r="N610" s="178" t="n">
        <f aca="false">ROUND($F610*M610/1000,0)</f>
        <v>224</v>
      </c>
      <c r="O610" s="178" t="n">
        <f aca="false">$M610*$T$7</f>
        <v>280.692</v>
      </c>
      <c r="P610" s="178" t="n">
        <f aca="false">ROUND($F610*O610/1000,0)</f>
        <v>253</v>
      </c>
      <c r="Q610" s="178" t="n">
        <f aca="false">$M610*$T$8</f>
        <v>288.144</v>
      </c>
      <c r="R610" s="178" t="n">
        <f aca="false">ROUND($F610*Q610/1000,0)</f>
        <v>259</v>
      </c>
      <c r="S610" s="145"/>
    </row>
    <row r="611" customFormat="false" ht="25.5" hidden="false" customHeight="true" outlineLevel="0" collapsed="false">
      <c r="A611" s="138"/>
      <c r="B611" s="139"/>
      <c r="C611" s="140"/>
      <c r="D611" s="141" t="s">
        <v>130</v>
      </c>
      <c r="E611" s="150" t="s">
        <v>131</v>
      </c>
      <c r="F611" s="169" t="n">
        <f aca="false">$F$11</f>
        <v>3270000</v>
      </c>
      <c r="G611" s="178" t="n">
        <f aca="false">$M611</f>
        <v>0</v>
      </c>
      <c r="H611" s="178" t="n">
        <f aca="false">ROUND(F611*G611/1000,0)</f>
        <v>0</v>
      </c>
      <c r="I611" s="178" t="n">
        <f aca="false">$M611</f>
        <v>0</v>
      </c>
      <c r="J611" s="178" t="n">
        <f aca="false">ROUND($F611*I611/1000,0)</f>
        <v>0</v>
      </c>
      <c r="K611" s="178" t="n">
        <f aca="false">$M611</f>
        <v>0</v>
      </c>
      <c r="L611" s="178" t="n">
        <f aca="false">ROUND($F611*K611/1000,0)</f>
        <v>0</v>
      </c>
      <c r="M611" s="178" t="n">
        <v>0</v>
      </c>
      <c r="N611" s="178" t="n">
        <f aca="false">ROUND($F611*M611/1000,0)</f>
        <v>0</v>
      </c>
      <c r="O611" s="178" t="n">
        <f aca="false">$M611</f>
        <v>0</v>
      </c>
      <c r="P611" s="178" t="n">
        <f aca="false">ROUND($F611*O611/1000,0)</f>
        <v>0</v>
      </c>
      <c r="Q611" s="178" t="n">
        <f aca="false">$M611</f>
        <v>0</v>
      </c>
      <c r="R611" s="178" t="n">
        <f aca="false">ROUND($F611*Q611/1000,0)</f>
        <v>0</v>
      </c>
      <c r="S611" s="145"/>
    </row>
    <row r="612" customFormat="false" ht="25.5" hidden="false" customHeight="true" outlineLevel="0" collapsed="false">
      <c r="A612" s="138"/>
      <c r="B612" s="139"/>
      <c r="C612" s="140"/>
      <c r="D612" s="141" t="s">
        <v>132</v>
      </c>
      <c r="E612" s="150" t="s">
        <v>131</v>
      </c>
      <c r="F612" s="169" t="n">
        <f aca="false">$F$12</f>
        <v>395000</v>
      </c>
      <c r="G612" s="178" t="n">
        <f aca="false">$M612</f>
        <v>0</v>
      </c>
      <c r="H612" s="178" t="n">
        <f aca="false">ROUND(F612*G612/1000,0)</f>
        <v>0</v>
      </c>
      <c r="I612" s="178" t="n">
        <f aca="false">$M612</f>
        <v>0</v>
      </c>
      <c r="J612" s="178" t="n">
        <f aca="false">ROUND($F612*I612/1000,0)</f>
        <v>0</v>
      </c>
      <c r="K612" s="178" t="n">
        <f aca="false">$M612</f>
        <v>0</v>
      </c>
      <c r="L612" s="178" t="n">
        <f aca="false">ROUND($F612*K612/1000,0)</f>
        <v>0</v>
      </c>
      <c r="M612" s="178" t="n">
        <v>0</v>
      </c>
      <c r="N612" s="178" t="n">
        <f aca="false">ROUND($F612*M612/1000,0)</f>
        <v>0</v>
      </c>
      <c r="O612" s="178" t="n">
        <f aca="false">$M612</f>
        <v>0</v>
      </c>
      <c r="P612" s="178" t="n">
        <f aca="false">ROUND($F612*O612/1000,0)</f>
        <v>0</v>
      </c>
      <c r="Q612" s="178" t="n">
        <f aca="false">$M612</f>
        <v>0</v>
      </c>
      <c r="R612" s="178" t="n">
        <f aca="false">ROUND($F612*Q612/1000,0)</f>
        <v>0</v>
      </c>
      <c r="S612" s="145"/>
    </row>
    <row r="613" customFormat="false" ht="25.5" hidden="false" customHeight="true" outlineLevel="0" collapsed="false">
      <c r="A613" s="138"/>
      <c r="B613" s="139"/>
      <c r="C613" s="140"/>
      <c r="D613" s="141" t="s">
        <v>133</v>
      </c>
      <c r="E613" s="141" t="s">
        <v>134</v>
      </c>
      <c r="F613" s="171" t="n">
        <f aca="false">$F$13</f>
        <v>450000</v>
      </c>
      <c r="G613" s="178" t="n">
        <f aca="false">$M613</f>
        <v>1</v>
      </c>
      <c r="H613" s="180" t="n">
        <f aca="false">ROUND(F613*G613/1000,0)</f>
        <v>450</v>
      </c>
      <c r="I613" s="178" t="n">
        <f aca="false">$M613</f>
        <v>1</v>
      </c>
      <c r="J613" s="180" t="n">
        <f aca="false">ROUND($F613*I613/1000,0)</f>
        <v>450</v>
      </c>
      <c r="K613" s="178" t="n">
        <f aca="false">$M613</f>
        <v>1</v>
      </c>
      <c r="L613" s="180" t="n">
        <f aca="false">ROUND($F613*K613/1000,0)</f>
        <v>450</v>
      </c>
      <c r="M613" s="180" t="n">
        <v>1</v>
      </c>
      <c r="N613" s="180" t="n">
        <f aca="false">ROUND($F613*M613/1000,0)</f>
        <v>450</v>
      </c>
      <c r="O613" s="178" t="n">
        <f aca="false">$M613</f>
        <v>1</v>
      </c>
      <c r="P613" s="180" t="n">
        <f aca="false">ROUND($F613*O613/1000,0)</f>
        <v>450</v>
      </c>
      <c r="Q613" s="178" t="n">
        <f aca="false">$M613</f>
        <v>1</v>
      </c>
      <c r="R613" s="180" t="n">
        <f aca="false">ROUND($F613*Q613/1000,0)</f>
        <v>450</v>
      </c>
      <c r="S613" s="145"/>
    </row>
    <row r="614" customFormat="false" ht="25.5" hidden="false" customHeight="true" outlineLevel="0" collapsed="false">
      <c r="A614" s="138"/>
      <c r="B614" s="139"/>
      <c r="C614" s="140"/>
      <c r="D614" s="151" t="s">
        <v>135</v>
      </c>
      <c r="E614" s="152"/>
      <c r="F614" s="153"/>
      <c r="G614" s="144"/>
      <c r="H614" s="144" t="n">
        <f aca="false">SUM(H605:H613)</f>
        <v>10991</v>
      </c>
      <c r="I614" s="144"/>
      <c r="J614" s="144" t="n">
        <f aca="false">SUM(J605:J613)</f>
        <v>11892</v>
      </c>
      <c r="K614" s="144"/>
      <c r="L614" s="144" t="n">
        <f aca="false">SUM(L605:L613)</f>
        <v>12406</v>
      </c>
      <c r="M614" s="144"/>
      <c r="N614" s="144" t="n">
        <f aca="false">SUM(N605:N613)</f>
        <v>13306</v>
      </c>
      <c r="O614" s="144"/>
      <c r="P614" s="144" t="n">
        <f aca="false">SUM(P605:P613)</f>
        <v>14978</v>
      </c>
      <c r="Q614" s="144"/>
      <c r="R614" s="144" t="n">
        <f aca="false">SUM(R605:R613)</f>
        <v>15363</v>
      </c>
      <c r="S614" s="145"/>
    </row>
    <row r="615" customFormat="false" ht="25.5" hidden="false" customHeight="true" outlineLevel="0" collapsed="false">
      <c r="A615" s="138"/>
      <c r="B615" s="139"/>
      <c r="C615" s="140"/>
      <c r="D615" s="151" t="s">
        <v>136</v>
      </c>
      <c r="E615" s="154"/>
      <c r="F615" s="153"/>
      <c r="G615" s="144"/>
      <c r="H615" s="144" t="n">
        <f aca="false">H614*0.5</f>
        <v>5495.5</v>
      </c>
      <c r="I615" s="144"/>
      <c r="J615" s="144" t="n">
        <f aca="false">J614*0.5</f>
        <v>5946</v>
      </c>
      <c r="K615" s="144"/>
      <c r="L615" s="144" t="n">
        <f aca="false">L614*0.5</f>
        <v>6203</v>
      </c>
      <c r="M615" s="144"/>
      <c r="N615" s="144" t="n">
        <f aca="false">N614*0.5</f>
        <v>6653</v>
      </c>
      <c r="O615" s="144"/>
      <c r="P615" s="144" t="n">
        <f aca="false">P614*0.5</f>
        <v>7489</v>
      </c>
      <c r="Q615" s="144"/>
      <c r="R615" s="144" t="n">
        <f aca="false">R614*0.5</f>
        <v>7681.5</v>
      </c>
      <c r="S615" s="145"/>
    </row>
    <row r="616" customFormat="false" ht="25.5" hidden="false" customHeight="true" outlineLevel="0" collapsed="false">
      <c r="A616" s="138"/>
      <c r="B616" s="139"/>
      <c r="C616" s="140"/>
      <c r="D616" s="141" t="s">
        <v>137</v>
      </c>
      <c r="E616" s="142" t="s">
        <v>127</v>
      </c>
      <c r="F616" s="155" t="n">
        <f aca="false">T616*1.5</f>
        <v>7200</v>
      </c>
      <c r="G616" s="178" t="n">
        <f aca="false">$M616*$T$3</f>
        <v>230.42</v>
      </c>
      <c r="H616" s="180" t="n">
        <f aca="false">ROUND(F616*G616/1000,0)</f>
        <v>1659</v>
      </c>
      <c r="I616" s="178" t="n">
        <f aca="false">$M616*$T$4</f>
        <v>250.09</v>
      </c>
      <c r="J616" s="180" t="n">
        <f aca="false">ROUND($F616*I616/1000,0)</f>
        <v>1801</v>
      </c>
      <c r="K616" s="178" t="n">
        <f aca="false">$M616*$T$5</f>
        <v>261.33</v>
      </c>
      <c r="L616" s="180" t="n">
        <f aca="false">ROUND($F616*K616/1000,0)</f>
        <v>1882</v>
      </c>
      <c r="M616" s="178" t="n">
        <v>281</v>
      </c>
      <c r="N616" s="178" t="n">
        <f aca="false">ROUND($F616*M616/1000,0)</f>
        <v>2023</v>
      </c>
      <c r="O616" s="178" t="n">
        <f aca="false">$M616*$T$7</f>
        <v>317.53</v>
      </c>
      <c r="P616" s="178" t="n">
        <f aca="false">ROUND($F616*O616/1000,0)</f>
        <v>2286</v>
      </c>
      <c r="Q616" s="178" t="n">
        <f aca="false">$M616*$T$8</f>
        <v>325.96</v>
      </c>
      <c r="R616" s="178" t="n">
        <f aca="false">ROUND($F616*Q616/1000,0)</f>
        <v>2347</v>
      </c>
      <c r="S616" s="145"/>
      <c r="T616" s="117" t="n">
        <v>4800</v>
      </c>
    </row>
    <row r="617" customFormat="false" ht="25.5" hidden="false" customHeight="true" outlineLevel="0" collapsed="false">
      <c r="A617" s="138"/>
      <c r="B617" s="139"/>
      <c r="C617" s="140"/>
      <c r="D617" s="141" t="s">
        <v>138</v>
      </c>
      <c r="E617" s="142" t="s">
        <v>127</v>
      </c>
      <c r="F617" s="155" t="n">
        <f aca="false">T617*1.5</f>
        <v>7800</v>
      </c>
      <c r="G617" s="178" t="n">
        <f aca="false">$M617</f>
        <v>0</v>
      </c>
      <c r="H617" s="180" t="n">
        <f aca="false">ROUND(F617*G617/1000,0)</f>
        <v>0</v>
      </c>
      <c r="I617" s="178" t="n">
        <f aca="false">$M617</f>
        <v>0</v>
      </c>
      <c r="J617" s="180" t="n">
        <f aca="false">ROUND($F617*I617/1000,0)</f>
        <v>0</v>
      </c>
      <c r="K617" s="178" t="n">
        <f aca="false">$M617</f>
        <v>0</v>
      </c>
      <c r="L617" s="180" t="n">
        <f aca="false">ROUND($F617*K617/1000,0)</f>
        <v>0</v>
      </c>
      <c r="M617" s="178" t="n">
        <v>0</v>
      </c>
      <c r="N617" s="178" t="n">
        <f aca="false">ROUND($F617*M617/1000,0)</f>
        <v>0</v>
      </c>
      <c r="O617" s="178" t="n">
        <f aca="false">$M617</f>
        <v>0</v>
      </c>
      <c r="P617" s="178" t="n">
        <f aca="false">ROUND($F617*O617/1000,0)</f>
        <v>0</v>
      </c>
      <c r="Q617" s="178" t="n">
        <f aca="false">$M617</f>
        <v>0</v>
      </c>
      <c r="R617" s="178" t="n">
        <f aca="false">ROUND($F617*Q617/1000,0)</f>
        <v>0</v>
      </c>
      <c r="S617" s="145"/>
      <c r="T617" s="117" t="n">
        <v>5200</v>
      </c>
    </row>
    <row r="618" customFormat="false" ht="25.5" hidden="false" customHeight="true" outlineLevel="0" collapsed="false">
      <c r="A618" s="138"/>
      <c r="B618" s="139"/>
      <c r="C618" s="140"/>
      <c r="D618" s="141" t="s">
        <v>139</v>
      </c>
      <c r="E618" s="156" t="s">
        <v>127</v>
      </c>
      <c r="F618" s="155" t="n">
        <f aca="false">T618*1.5</f>
        <v>61500</v>
      </c>
      <c r="G618" s="178" t="n">
        <f aca="false">$M618</f>
        <v>0</v>
      </c>
      <c r="H618" s="180" t="n">
        <f aca="false">ROUND(F618*G618/1000,0)</f>
        <v>0</v>
      </c>
      <c r="I618" s="178" t="n">
        <f aca="false">$M618</f>
        <v>0</v>
      </c>
      <c r="J618" s="180" t="n">
        <f aca="false">ROUND($F618*I618/1000,0)</f>
        <v>0</v>
      </c>
      <c r="K618" s="178" t="n">
        <f aca="false">$M618</f>
        <v>0</v>
      </c>
      <c r="L618" s="180" t="n">
        <f aca="false">ROUND($F618*K618/1000,0)</f>
        <v>0</v>
      </c>
      <c r="M618" s="178" t="n">
        <v>0</v>
      </c>
      <c r="N618" s="178" t="n">
        <f aca="false">ROUND($F618*M618/1000,0)</f>
        <v>0</v>
      </c>
      <c r="O618" s="178" t="n">
        <f aca="false">$M618</f>
        <v>0</v>
      </c>
      <c r="P618" s="178" t="n">
        <f aca="false">ROUND($F618*O618/1000,0)</f>
        <v>0</v>
      </c>
      <c r="Q618" s="178" t="n">
        <f aca="false">$M618</f>
        <v>0</v>
      </c>
      <c r="R618" s="178" t="n">
        <f aca="false">ROUND($F618*Q618/1000,0)</f>
        <v>0</v>
      </c>
      <c r="S618" s="145"/>
      <c r="T618" s="117" t="n">
        <v>41000</v>
      </c>
    </row>
    <row r="619" customFormat="false" ht="25.5" hidden="false" customHeight="true" outlineLevel="0" collapsed="false">
      <c r="A619" s="138"/>
      <c r="B619" s="139"/>
      <c r="C619" s="140"/>
      <c r="D619" s="151" t="s">
        <v>140</v>
      </c>
      <c r="E619" s="152"/>
      <c r="F619" s="153"/>
      <c r="G619" s="144"/>
      <c r="H619" s="144" t="n">
        <f aca="false">SUM(H616:H618)</f>
        <v>1659</v>
      </c>
      <c r="I619" s="144"/>
      <c r="J619" s="144" t="n">
        <f aca="false">SUM(J616:J618)</f>
        <v>1801</v>
      </c>
      <c r="K619" s="144"/>
      <c r="L619" s="144" t="n">
        <f aca="false">SUM(L616:L618)</f>
        <v>1882</v>
      </c>
      <c r="M619" s="144"/>
      <c r="N619" s="144" t="n">
        <f aca="false">SUM(N616:N618)</f>
        <v>2023</v>
      </c>
      <c r="O619" s="144"/>
      <c r="P619" s="144" t="n">
        <f aca="false">SUM(P616:P618)</f>
        <v>2286</v>
      </c>
      <c r="Q619" s="144"/>
      <c r="R619" s="144" t="n">
        <f aca="false">SUM(R616:R618)</f>
        <v>2347</v>
      </c>
      <c r="S619" s="157"/>
    </row>
    <row r="620" customFormat="false" ht="25.5" hidden="false" customHeight="true" outlineLevel="0" collapsed="false">
      <c r="A620" s="158"/>
      <c r="B620" s="159"/>
      <c r="C620" s="160"/>
      <c r="D620" s="161" t="s">
        <v>141</v>
      </c>
      <c r="E620" s="162"/>
      <c r="F620" s="163"/>
      <c r="G620" s="164"/>
      <c r="H620" s="164" t="n">
        <f aca="false">H614+H619+H615</f>
        <v>18145.5</v>
      </c>
      <c r="I620" s="164"/>
      <c r="J620" s="164" t="n">
        <f aca="false">J614+J619+J615</f>
        <v>19639</v>
      </c>
      <c r="K620" s="164"/>
      <c r="L620" s="164" t="n">
        <f aca="false">L614+L619+L615</f>
        <v>20491</v>
      </c>
      <c r="M620" s="164"/>
      <c r="N620" s="164" t="n">
        <f aca="false">N614+N619+N615</f>
        <v>21982</v>
      </c>
      <c r="O620" s="164"/>
      <c r="P620" s="164" t="n">
        <f aca="false">P614+P619+P615</f>
        <v>24753</v>
      </c>
      <c r="Q620" s="164"/>
      <c r="R620" s="164" t="n">
        <f aca="false">R614+R619+R615</f>
        <v>25391.5</v>
      </c>
      <c r="S620" s="165"/>
    </row>
    <row r="622" customFormat="false" ht="25.5" hidden="false" customHeight="true" outlineLevel="0" collapsed="false">
      <c r="A622" s="172"/>
      <c r="R622" s="121" t="s">
        <v>106</v>
      </c>
    </row>
    <row r="623" customFormat="false" ht="25.5" hidden="false" customHeight="true" outlineLevel="0" collapsed="false">
      <c r="A623" s="122" t="s">
        <v>107</v>
      </c>
      <c r="B623" s="123" t="s">
        <v>108</v>
      </c>
      <c r="C623" s="123" t="s">
        <v>109</v>
      </c>
      <c r="D623" s="123" t="s">
        <v>110</v>
      </c>
      <c r="E623" s="123" t="s">
        <v>111</v>
      </c>
      <c r="F623" s="123" t="s">
        <v>112</v>
      </c>
      <c r="G623" s="124" t="n">
        <v>5</v>
      </c>
      <c r="H623" s="125" t="s">
        <v>113</v>
      </c>
      <c r="I623" s="124" t="n">
        <v>10</v>
      </c>
      <c r="J623" s="125" t="s">
        <v>113</v>
      </c>
      <c r="K623" s="124" t="n">
        <v>20</v>
      </c>
      <c r="L623" s="125" t="s">
        <v>113</v>
      </c>
      <c r="M623" s="124" t="n">
        <v>30</v>
      </c>
      <c r="N623" s="125" t="s">
        <v>113</v>
      </c>
      <c r="O623" s="124" t="n">
        <v>50</v>
      </c>
      <c r="P623" s="125" t="s">
        <v>113</v>
      </c>
      <c r="Q623" s="124" t="n">
        <v>80</v>
      </c>
      <c r="R623" s="125" t="s">
        <v>113</v>
      </c>
      <c r="S623" s="126" t="s">
        <v>114</v>
      </c>
    </row>
    <row r="624" customFormat="false" ht="25.5" hidden="false" customHeight="true" outlineLevel="0" collapsed="false">
      <c r="A624" s="122"/>
      <c r="B624" s="123"/>
      <c r="C624" s="123"/>
      <c r="D624" s="123"/>
      <c r="E624" s="123"/>
      <c r="F624" s="123"/>
      <c r="G624" s="128" t="s">
        <v>115</v>
      </c>
      <c r="H624" s="129" t="s">
        <v>116</v>
      </c>
      <c r="I624" s="128" t="s">
        <v>115</v>
      </c>
      <c r="J624" s="129" t="s">
        <v>116</v>
      </c>
      <c r="K624" s="128" t="s">
        <v>115</v>
      </c>
      <c r="L624" s="129" t="s">
        <v>116</v>
      </c>
      <c r="M624" s="128" t="s">
        <v>115</v>
      </c>
      <c r="N624" s="129" t="s">
        <v>116</v>
      </c>
      <c r="O624" s="128" t="s">
        <v>115</v>
      </c>
      <c r="P624" s="129" t="s">
        <v>116</v>
      </c>
      <c r="Q624" s="128" t="s">
        <v>115</v>
      </c>
      <c r="R624" s="129" t="s">
        <v>116</v>
      </c>
      <c r="S624" s="126"/>
    </row>
    <row r="625" customFormat="false" ht="25.5" hidden="false" customHeight="true" outlineLevel="0" collapsed="false">
      <c r="A625" s="173" t="s">
        <v>117</v>
      </c>
      <c r="B625" s="174" t="s">
        <v>223</v>
      </c>
      <c r="C625" s="175" t="n">
        <v>143</v>
      </c>
      <c r="D625" s="133" t="s">
        <v>119</v>
      </c>
      <c r="E625" s="134" t="s">
        <v>120</v>
      </c>
      <c r="F625" s="168" t="n">
        <f aca="false">$F$5</f>
        <v>4100</v>
      </c>
      <c r="G625" s="176" t="n">
        <f aca="false">$M625*$T$3</f>
        <v>113.7422</v>
      </c>
      <c r="H625" s="176" t="n">
        <f aca="false">ROUND($F625*G625/1000,0)</f>
        <v>466</v>
      </c>
      <c r="I625" s="176" t="n">
        <f aca="false">$M625*$T$4</f>
        <v>123.4519</v>
      </c>
      <c r="J625" s="176" t="n">
        <f aca="false">ROUND($F625*I625/1000,0)</f>
        <v>506</v>
      </c>
      <c r="K625" s="176" t="n">
        <f aca="false">$M625*$T$5</f>
        <v>129.0003</v>
      </c>
      <c r="L625" s="176" t="n">
        <f aca="false">ROUND($F625*K625/1000,0)</f>
        <v>529</v>
      </c>
      <c r="M625" s="176" t="n">
        <v>138.71</v>
      </c>
      <c r="N625" s="176" t="n">
        <f aca="false">ROUND($F625*M625/1000,0)</f>
        <v>569</v>
      </c>
      <c r="O625" s="176" t="n">
        <f aca="false">$M625*$T$7</f>
        <v>156.7423</v>
      </c>
      <c r="P625" s="176" t="n">
        <f aca="false">ROUND($F625*O625/1000,0)</f>
        <v>643</v>
      </c>
      <c r="Q625" s="176" t="n">
        <f aca="false">$M625*$T$8</f>
        <v>160.9036</v>
      </c>
      <c r="R625" s="176" t="n">
        <f aca="false">ROUND($F625*Q625/1000,0)</f>
        <v>660</v>
      </c>
      <c r="S625" s="137"/>
    </row>
    <row r="626" customFormat="false" ht="25.5" hidden="false" customHeight="true" outlineLevel="0" collapsed="false">
      <c r="A626" s="138"/>
      <c r="B626" s="177" t="s">
        <v>224</v>
      </c>
      <c r="C626" s="140"/>
      <c r="D626" s="141" t="s">
        <v>122</v>
      </c>
      <c r="E626" s="142" t="s">
        <v>120</v>
      </c>
      <c r="F626" s="169" t="n">
        <f aca="false">$F$6</f>
        <v>7200</v>
      </c>
      <c r="G626" s="178" t="n">
        <f aca="false">$M626*$T$3</f>
        <v>398.52</v>
      </c>
      <c r="H626" s="178" t="n">
        <f aca="false">ROUND(F626*G626/1000,0)</f>
        <v>2869</v>
      </c>
      <c r="I626" s="178" t="n">
        <f aca="false">$M626*$T$4</f>
        <v>432.54</v>
      </c>
      <c r="J626" s="178" t="n">
        <f aca="false">ROUND($F626*I626/1000,0)</f>
        <v>3114</v>
      </c>
      <c r="K626" s="178" t="n">
        <f aca="false">$M626*$T$5</f>
        <v>451.98</v>
      </c>
      <c r="L626" s="178" t="n">
        <f aca="false">ROUND($F626*K626/1000,0)</f>
        <v>3254</v>
      </c>
      <c r="M626" s="178" t="n">
        <v>486</v>
      </c>
      <c r="N626" s="178" t="n">
        <f aca="false">ROUND($F626*M626/1000,0)</f>
        <v>3499</v>
      </c>
      <c r="O626" s="178" t="n">
        <f aca="false">$M626*$T$7</f>
        <v>549.18</v>
      </c>
      <c r="P626" s="178" t="n">
        <f aca="false">ROUND($F626*O626/1000,0)</f>
        <v>3954</v>
      </c>
      <c r="Q626" s="178" t="n">
        <f aca="false">$M626*$T$8</f>
        <v>563.76</v>
      </c>
      <c r="R626" s="178" t="n">
        <f aca="false">ROUND($F626*Q626/1000,0)</f>
        <v>4059</v>
      </c>
      <c r="S626" s="170"/>
    </row>
    <row r="627" customFormat="false" ht="25.5" hidden="false" customHeight="true" outlineLevel="0" collapsed="false">
      <c r="A627" s="138"/>
      <c r="B627" s="177" t="s">
        <v>163</v>
      </c>
      <c r="C627" s="140"/>
      <c r="D627" s="141" t="s">
        <v>124</v>
      </c>
      <c r="E627" s="146" t="s">
        <v>125</v>
      </c>
      <c r="F627" s="169" t="n">
        <f aca="false">$F$7</f>
        <v>37000</v>
      </c>
      <c r="G627" s="178" t="n">
        <f aca="false">$M627*$T$3</f>
        <v>117.26</v>
      </c>
      <c r="H627" s="178" t="n">
        <f aca="false">ROUND(F627*G627/1000,0)</f>
        <v>4339</v>
      </c>
      <c r="I627" s="178" t="n">
        <f aca="false">$M627*$T$4</f>
        <v>127.27</v>
      </c>
      <c r="J627" s="178" t="n">
        <f aca="false">ROUND($F627*I627/1000,0)</f>
        <v>4709</v>
      </c>
      <c r="K627" s="178" t="n">
        <f aca="false">$M627*$T$5</f>
        <v>132.99</v>
      </c>
      <c r="L627" s="178" t="n">
        <f aca="false">ROUND($F627*K627/1000,0)</f>
        <v>4921</v>
      </c>
      <c r="M627" s="179" t="n">
        <f aca="false">C625</f>
        <v>143</v>
      </c>
      <c r="N627" s="178" t="n">
        <f aca="false">ROUND($F627*M627/1000,0)</f>
        <v>5291</v>
      </c>
      <c r="O627" s="178" t="n">
        <f aca="false">$M627*$T$7</f>
        <v>161.59</v>
      </c>
      <c r="P627" s="178" t="n">
        <f aca="false">ROUND($F627*O627/1000,0)</f>
        <v>5979</v>
      </c>
      <c r="Q627" s="178" t="n">
        <f aca="false">$M627*$T$8</f>
        <v>165.88</v>
      </c>
      <c r="R627" s="178" t="n">
        <f aca="false">ROUND($F627*Q627/1000,0)</f>
        <v>6138</v>
      </c>
      <c r="S627" s="145"/>
    </row>
    <row r="628" customFormat="false" ht="25.5" hidden="false" customHeight="true" outlineLevel="0" collapsed="false">
      <c r="A628" s="138"/>
      <c r="B628" s="139"/>
      <c r="C628" s="140"/>
      <c r="D628" s="141" t="s">
        <v>126</v>
      </c>
      <c r="E628" s="142" t="s">
        <v>127</v>
      </c>
      <c r="F628" s="169" t="n">
        <f aca="false">$F$8</f>
        <v>98000</v>
      </c>
      <c r="G628" s="178" t="n">
        <f aca="false">$M628*$T$3</f>
        <v>93.808</v>
      </c>
      <c r="H628" s="178" t="n">
        <f aca="false">ROUND(F628*G628/1000,0)</f>
        <v>9193</v>
      </c>
      <c r="I628" s="178" t="n">
        <f aca="false">$M628*$T$4</f>
        <v>101.816</v>
      </c>
      <c r="J628" s="178" t="n">
        <f aca="false">ROUND($F628*I628/1000,0)</f>
        <v>9978</v>
      </c>
      <c r="K628" s="178" t="n">
        <f aca="false">$M628*$T$5</f>
        <v>106.392</v>
      </c>
      <c r="L628" s="178" t="n">
        <f aca="false">ROUND($F628*K628/1000,0)</f>
        <v>10426</v>
      </c>
      <c r="M628" s="178" t="n">
        <v>114.4</v>
      </c>
      <c r="N628" s="178" t="n">
        <f aca="false">ROUND($F628*M628/1000,0)</f>
        <v>11211</v>
      </c>
      <c r="O628" s="178" t="n">
        <f aca="false">$M628*$T$7</f>
        <v>129.272</v>
      </c>
      <c r="P628" s="178" t="n">
        <f aca="false">ROUND($F628*O628/1000,0)</f>
        <v>12669</v>
      </c>
      <c r="Q628" s="178" t="n">
        <f aca="false">$M628*$T$8</f>
        <v>132.704</v>
      </c>
      <c r="R628" s="178" t="n">
        <f aca="false">ROUND($F628*Q628/1000,0)</f>
        <v>13005</v>
      </c>
      <c r="S628" s="145"/>
    </row>
    <row r="629" customFormat="false" ht="25.5" hidden="false" customHeight="true" outlineLevel="0" collapsed="false">
      <c r="A629" s="138"/>
      <c r="B629" s="139"/>
      <c r="C629" s="140"/>
      <c r="D629" s="141" t="s">
        <v>128</v>
      </c>
      <c r="E629" s="142" t="s">
        <v>127</v>
      </c>
      <c r="F629" s="169" t="n">
        <f aca="false">$F$9</f>
        <v>4300</v>
      </c>
      <c r="G629" s="178" t="n">
        <f aca="false">$M629*$T$3</f>
        <v>112.5696</v>
      </c>
      <c r="H629" s="178" t="n">
        <f aca="false">ROUND(F629*G629/1000,0)</f>
        <v>484</v>
      </c>
      <c r="I629" s="178" t="n">
        <f aca="false">$M629*$T$4</f>
        <v>122.1792</v>
      </c>
      <c r="J629" s="178" t="n">
        <f aca="false">ROUND($F629*I629/1000,0)</f>
        <v>525</v>
      </c>
      <c r="K629" s="178" t="n">
        <f aca="false">$M629*$T$5</f>
        <v>127.6704</v>
      </c>
      <c r="L629" s="178" t="n">
        <f aca="false">ROUND($F629*K629/1000,0)</f>
        <v>549</v>
      </c>
      <c r="M629" s="178" t="n">
        <v>137.28</v>
      </c>
      <c r="N629" s="178" t="n">
        <f aca="false">ROUND($F629*M629/1000,0)</f>
        <v>590</v>
      </c>
      <c r="O629" s="178" t="n">
        <f aca="false">$M629*$T$7</f>
        <v>155.1264</v>
      </c>
      <c r="P629" s="178" t="n">
        <f aca="false">ROUND($F629*O629/1000,0)</f>
        <v>667</v>
      </c>
      <c r="Q629" s="178" t="n">
        <f aca="false">$M629*$T$8</f>
        <v>159.2448</v>
      </c>
      <c r="R629" s="178" t="n">
        <f aca="false">ROUND($F629*Q629/1000,0)</f>
        <v>685</v>
      </c>
      <c r="S629" s="145"/>
    </row>
    <row r="630" customFormat="false" ht="25.5" hidden="false" customHeight="true" outlineLevel="0" collapsed="false">
      <c r="A630" s="138"/>
      <c r="B630" s="139"/>
      <c r="C630" s="140"/>
      <c r="D630" s="141" t="s">
        <v>129</v>
      </c>
      <c r="E630" s="142" t="s">
        <v>127</v>
      </c>
      <c r="F630" s="169" t="n">
        <f aca="false">$F$10</f>
        <v>900</v>
      </c>
      <c r="G630" s="178" t="n">
        <f aca="false">$M630*$T$3</f>
        <v>112.5696</v>
      </c>
      <c r="H630" s="178" t="n">
        <f aca="false">ROUND(F630*G630/1000,0)</f>
        <v>101</v>
      </c>
      <c r="I630" s="178" t="n">
        <f aca="false">$M630*$T$4</f>
        <v>122.1792</v>
      </c>
      <c r="J630" s="178" t="n">
        <f aca="false">ROUND($F630*I630/1000,0)</f>
        <v>110</v>
      </c>
      <c r="K630" s="178" t="n">
        <f aca="false">$M630*$T$5</f>
        <v>127.6704</v>
      </c>
      <c r="L630" s="178" t="n">
        <f aca="false">ROUND($F630*K630/1000,0)</f>
        <v>115</v>
      </c>
      <c r="M630" s="178" t="n">
        <f aca="false">$M629</f>
        <v>137.28</v>
      </c>
      <c r="N630" s="178" t="n">
        <f aca="false">ROUND($F630*M630/1000,0)</f>
        <v>124</v>
      </c>
      <c r="O630" s="178" t="n">
        <f aca="false">$M630*$T$7</f>
        <v>155.1264</v>
      </c>
      <c r="P630" s="178" t="n">
        <f aca="false">ROUND($F630*O630/1000,0)</f>
        <v>140</v>
      </c>
      <c r="Q630" s="178" t="n">
        <f aca="false">$M630*$T$8</f>
        <v>159.2448</v>
      </c>
      <c r="R630" s="178" t="n">
        <f aca="false">ROUND($F630*Q630/1000,0)</f>
        <v>143</v>
      </c>
      <c r="S630" s="145"/>
    </row>
    <row r="631" customFormat="false" ht="25.5" hidden="false" customHeight="true" outlineLevel="0" collapsed="false">
      <c r="A631" s="138"/>
      <c r="B631" s="139"/>
      <c r="C631" s="140"/>
      <c r="D631" s="141" t="s">
        <v>130</v>
      </c>
      <c r="E631" s="150" t="s">
        <v>131</v>
      </c>
      <c r="F631" s="169" t="n">
        <f aca="false">$F$11</f>
        <v>3270000</v>
      </c>
      <c r="G631" s="178" t="n">
        <f aca="false">$M631</f>
        <v>0</v>
      </c>
      <c r="H631" s="178" t="n">
        <f aca="false">ROUND(F631*G631/1000,0)</f>
        <v>0</v>
      </c>
      <c r="I631" s="178" t="n">
        <f aca="false">$M631</f>
        <v>0</v>
      </c>
      <c r="J631" s="178" t="n">
        <f aca="false">ROUND($F631*I631/1000,0)</f>
        <v>0</v>
      </c>
      <c r="K631" s="178" t="n">
        <f aca="false">$M631</f>
        <v>0</v>
      </c>
      <c r="L631" s="178" t="n">
        <f aca="false">ROUND($F631*K631/1000,0)</f>
        <v>0</v>
      </c>
      <c r="M631" s="178" t="n">
        <v>0</v>
      </c>
      <c r="N631" s="178" t="n">
        <f aca="false">ROUND($F631*M631/1000,0)</f>
        <v>0</v>
      </c>
      <c r="O631" s="178" t="n">
        <f aca="false">$M631</f>
        <v>0</v>
      </c>
      <c r="P631" s="178" t="n">
        <f aca="false">ROUND($F631*O631/1000,0)</f>
        <v>0</v>
      </c>
      <c r="Q631" s="178" t="n">
        <f aca="false">$M631</f>
        <v>0</v>
      </c>
      <c r="R631" s="178" t="n">
        <f aca="false">ROUND($F631*Q631/1000,0)</f>
        <v>0</v>
      </c>
      <c r="S631" s="145"/>
    </row>
    <row r="632" customFormat="false" ht="25.5" hidden="false" customHeight="true" outlineLevel="0" collapsed="false">
      <c r="A632" s="138"/>
      <c r="B632" s="139"/>
      <c r="C632" s="140"/>
      <c r="D632" s="141" t="s">
        <v>132</v>
      </c>
      <c r="E632" s="150" t="s">
        <v>131</v>
      </c>
      <c r="F632" s="169" t="n">
        <f aca="false">$F$12</f>
        <v>395000</v>
      </c>
      <c r="G632" s="178" t="n">
        <f aca="false">$M632</f>
        <v>0</v>
      </c>
      <c r="H632" s="178" t="n">
        <f aca="false">ROUND(F632*G632/1000,0)</f>
        <v>0</v>
      </c>
      <c r="I632" s="178" t="n">
        <f aca="false">$M632</f>
        <v>0</v>
      </c>
      <c r="J632" s="178" t="n">
        <f aca="false">ROUND($F632*I632/1000,0)</f>
        <v>0</v>
      </c>
      <c r="K632" s="178" t="n">
        <f aca="false">$M632</f>
        <v>0</v>
      </c>
      <c r="L632" s="178" t="n">
        <f aca="false">ROUND($F632*K632/1000,0)</f>
        <v>0</v>
      </c>
      <c r="M632" s="178" t="n">
        <v>0</v>
      </c>
      <c r="N632" s="178" t="n">
        <f aca="false">ROUND($F632*M632/1000,0)</f>
        <v>0</v>
      </c>
      <c r="O632" s="178" t="n">
        <f aca="false">$M632</f>
        <v>0</v>
      </c>
      <c r="P632" s="178" t="n">
        <f aca="false">ROUND($F632*O632/1000,0)</f>
        <v>0</v>
      </c>
      <c r="Q632" s="178" t="n">
        <f aca="false">$M632</f>
        <v>0</v>
      </c>
      <c r="R632" s="178" t="n">
        <f aca="false">ROUND($F632*Q632/1000,0)</f>
        <v>0</v>
      </c>
      <c r="S632" s="145"/>
    </row>
    <row r="633" customFormat="false" ht="25.5" hidden="false" customHeight="true" outlineLevel="0" collapsed="false">
      <c r="A633" s="138"/>
      <c r="B633" s="139"/>
      <c r="C633" s="140"/>
      <c r="D633" s="141" t="s">
        <v>133</v>
      </c>
      <c r="E633" s="141" t="s">
        <v>134</v>
      </c>
      <c r="F633" s="171" t="n">
        <f aca="false">$F$13</f>
        <v>450000</v>
      </c>
      <c r="G633" s="178" t="n">
        <f aca="false">$M633</f>
        <v>0</v>
      </c>
      <c r="H633" s="180" t="n">
        <f aca="false">ROUND(F633*G633/1000,0)</f>
        <v>0</v>
      </c>
      <c r="I633" s="178" t="n">
        <f aca="false">$M633</f>
        <v>0</v>
      </c>
      <c r="J633" s="180" t="n">
        <f aca="false">ROUND($F633*I633/1000,0)</f>
        <v>0</v>
      </c>
      <c r="K633" s="178" t="n">
        <f aca="false">$M633</f>
        <v>0</v>
      </c>
      <c r="L633" s="180" t="n">
        <f aca="false">ROUND($F633*K633/1000,0)</f>
        <v>0</v>
      </c>
      <c r="M633" s="180" t="n">
        <v>0</v>
      </c>
      <c r="N633" s="180" t="n">
        <f aca="false">ROUND($F633*M633/1000,0)</f>
        <v>0</v>
      </c>
      <c r="O633" s="178" t="n">
        <f aca="false">$M633</f>
        <v>0</v>
      </c>
      <c r="P633" s="180" t="n">
        <f aca="false">ROUND($F633*O633/1000,0)</f>
        <v>0</v>
      </c>
      <c r="Q633" s="178" t="n">
        <f aca="false">$M633</f>
        <v>0</v>
      </c>
      <c r="R633" s="180" t="n">
        <f aca="false">ROUND($F633*Q633/1000,0)</f>
        <v>0</v>
      </c>
      <c r="S633" s="145"/>
    </row>
    <row r="634" customFormat="false" ht="25.5" hidden="false" customHeight="true" outlineLevel="0" collapsed="false">
      <c r="A634" s="138"/>
      <c r="B634" s="139"/>
      <c r="C634" s="140"/>
      <c r="D634" s="151" t="s">
        <v>135</v>
      </c>
      <c r="E634" s="152"/>
      <c r="F634" s="153"/>
      <c r="G634" s="144"/>
      <c r="H634" s="144" t="n">
        <f aca="false">SUM(H625:H633)</f>
        <v>17452</v>
      </c>
      <c r="I634" s="144"/>
      <c r="J634" s="144" t="n">
        <f aca="false">SUM(J625:J633)</f>
        <v>18942</v>
      </c>
      <c r="K634" s="144"/>
      <c r="L634" s="144" t="n">
        <f aca="false">SUM(L625:L633)</f>
        <v>19794</v>
      </c>
      <c r="M634" s="144"/>
      <c r="N634" s="144" t="n">
        <f aca="false">SUM(N625:N633)</f>
        <v>21284</v>
      </c>
      <c r="O634" s="144"/>
      <c r="P634" s="144" t="n">
        <f aca="false">SUM(P625:P633)</f>
        <v>24052</v>
      </c>
      <c r="Q634" s="144"/>
      <c r="R634" s="144" t="n">
        <f aca="false">SUM(R625:R633)</f>
        <v>24690</v>
      </c>
      <c r="S634" s="145"/>
    </row>
    <row r="635" customFormat="false" ht="25.5" hidden="false" customHeight="true" outlineLevel="0" collapsed="false">
      <c r="A635" s="138"/>
      <c r="B635" s="139"/>
      <c r="C635" s="140"/>
      <c r="D635" s="151" t="s">
        <v>136</v>
      </c>
      <c r="E635" s="154"/>
      <c r="F635" s="153"/>
      <c r="G635" s="144"/>
      <c r="H635" s="144" t="n">
        <f aca="false">H634*0.5</f>
        <v>8726</v>
      </c>
      <c r="I635" s="144"/>
      <c r="J635" s="144" t="n">
        <f aca="false">J634*0.5</f>
        <v>9471</v>
      </c>
      <c r="K635" s="144"/>
      <c r="L635" s="144" t="n">
        <f aca="false">L634*0.5</f>
        <v>9897</v>
      </c>
      <c r="M635" s="144"/>
      <c r="N635" s="144" t="n">
        <f aca="false">N634*0.5</f>
        <v>10642</v>
      </c>
      <c r="O635" s="144"/>
      <c r="P635" s="144" t="n">
        <f aca="false">P634*0.5</f>
        <v>12026</v>
      </c>
      <c r="Q635" s="144"/>
      <c r="R635" s="144" t="n">
        <f aca="false">R634*0.5</f>
        <v>12345</v>
      </c>
      <c r="S635" s="145"/>
    </row>
    <row r="636" customFormat="false" ht="25.5" hidden="false" customHeight="true" outlineLevel="0" collapsed="false">
      <c r="A636" s="138"/>
      <c r="B636" s="139"/>
      <c r="C636" s="140"/>
      <c r="D636" s="141" t="s">
        <v>137</v>
      </c>
      <c r="E636" s="142" t="s">
        <v>127</v>
      </c>
      <c r="F636" s="155" t="n">
        <f aca="false">T636*1.5</f>
        <v>7200</v>
      </c>
      <c r="G636" s="178" t="n">
        <f aca="false">$M636*$T$3</f>
        <v>132.02</v>
      </c>
      <c r="H636" s="180" t="n">
        <f aca="false">ROUND(F636*G636/1000,0)</f>
        <v>951</v>
      </c>
      <c r="I636" s="178" t="n">
        <f aca="false">$M636*$T$4</f>
        <v>143.29</v>
      </c>
      <c r="J636" s="180" t="n">
        <f aca="false">ROUND($F636*I636/1000,0)</f>
        <v>1032</v>
      </c>
      <c r="K636" s="178" t="n">
        <f aca="false">$M636*$T$5</f>
        <v>149.73</v>
      </c>
      <c r="L636" s="180" t="n">
        <f aca="false">ROUND($F636*K636/1000,0)</f>
        <v>1078</v>
      </c>
      <c r="M636" s="178" t="n">
        <v>161</v>
      </c>
      <c r="N636" s="178" t="n">
        <f aca="false">ROUND($F636*M636/1000,0)</f>
        <v>1159</v>
      </c>
      <c r="O636" s="178" t="n">
        <f aca="false">$M636*$T$7</f>
        <v>181.93</v>
      </c>
      <c r="P636" s="178" t="n">
        <f aca="false">ROUND($F636*O636/1000,0)</f>
        <v>1310</v>
      </c>
      <c r="Q636" s="178" t="n">
        <f aca="false">$M636*$T$8</f>
        <v>186.76</v>
      </c>
      <c r="R636" s="178" t="n">
        <f aca="false">ROUND($F636*Q636/1000,0)</f>
        <v>1345</v>
      </c>
      <c r="S636" s="145"/>
      <c r="T636" s="117" t="n">
        <v>4800</v>
      </c>
    </row>
    <row r="637" customFormat="false" ht="25.5" hidden="false" customHeight="true" outlineLevel="0" collapsed="false">
      <c r="A637" s="138"/>
      <c r="B637" s="139"/>
      <c r="C637" s="140"/>
      <c r="D637" s="141" t="s">
        <v>138</v>
      </c>
      <c r="E637" s="142" t="s">
        <v>127</v>
      </c>
      <c r="F637" s="155" t="n">
        <f aca="false">T637*1.5</f>
        <v>7800</v>
      </c>
      <c r="G637" s="178" t="n">
        <f aca="false">$M637</f>
        <v>0</v>
      </c>
      <c r="H637" s="180" t="n">
        <f aca="false">ROUND(F637*G637/1000,0)</f>
        <v>0</v>
      </c>
      <c r="I637" s="178" t="n">
        <f aca="false">$M637</f>
        <v>0</v>
      </c>
      <c r="J637" s="180" t="n">
        <f aca="false">ROUND($F637*I637/1000,0)</f>
        <v>0</v>
      </c>
      <c r="K637" s="178" t="n">
        <f aca="false">$M637</f>
        <v>0</v>
      </c>
      <c r="L637" s="180" t="n">
        <f aca="false">ROUND($F637*K637/1000,0)</f>
        <v>0</v>
      </c>
      <c r="M637" s="178" t="n">
        <v>0</v>
      </c>
      <c r="N637" s="178" t="n">
        <f aca="false">ROUND($F637*M637/1000,0)</f>
        <v>0</v>
      </c>
      <c r="O637" s="178" t="n">
        <f aca="false">$M637</f>
        <v>0</v>
      </c>
      <c r="P637" s="178" t="n">
        <f aca="false">ROUND($F637*O637/1000,0)</f>
        <v>0</v>
      </c>
      <c r="Q637" s="178" t="n">
        <f aca="false">$M637</f>
        <v>0</v>
      </c>
      <c r="R637" s="178" t="n">
        <f aca="false">ROUND($F637*Q637/1000,0)</f>
        <v>0</v>
      </c>
      <c r="S637" s="145"/>
      <c r="T637" s="117" t="n">
        <v>5200</v>
      </c>
    </row>
    <row r="638" customFormat="false" ht="25.5" hidden="false" customHeight="true" outlineLevel="0" collapsed="false">
      <c r="A638" s="138"/>
      <c r="B638" s="139"/>
      <c r="C638" s="140"/>
      <c r="D638" s="141" t="s">
        <v>139</v>
      </c>
      <c r="E638" s="156" t="s">
        <v>127</v>
      </c>
      <c r="F638" s="155" t="n">
        <f aca="false">T638*1.5</f>
        <v>61500</v>
      </c>
      <c r="G638" s="178" t="n">
        <f aca="false">$M638</f>
        <v>0</v>
      </c>
      <c r="H638" s="180" t="n">
        <f aca="false">ROUND(F638*G638/1000,0)</f>
        <v>0</v>
      </c>
      <c r="I638" s="178" t="n">
        <f aca="false">$M638</f>
        <v>0</v>
      </c>
      <c r="J638" s="180" t="n">
        <f aca="false">ROUND($F638*I638/1000,0)</f>
        <v>0</v>
      </c>
      <c r="K638" s="178" t="n">
        <f aca="false">$M638</f>
        <v>0</v>
      </c>
      <c r="L638" s="180" t="n">
        <f aca="false">ROUND($F638*K638/1000,0)</f>
        <v>0</v>
      </c>
      <c r="M638" s="178" t="n">
        <v>0</v>
      </c>
      <c r="N638" s="178" t="n">
        <f aca="false">ROUND($F638*M638/1000,0)</f>
        <v>0</v>
      </c>
      <c r="O638" s="178" t="n">
        <f aca="false">$M638</f>
        <v>0</v>
      </c>
      <c r="P638" s="178" t="n">
        <f aca="false">ROUND($F638*O638/1000,0)</f>
        <v>0</v>
      </c>
      <c r="Q638" s="178" t="n">
        <f aca="false">$M638</f>
        <v>0</v>
      </c>
      <c r="R638" s="178" t="n">
        <f aca="false">ROUND($F638*Q638/1000,0)</f>
        <v>0</v>
      </c>
      <c r="S638" s="145"/>
      <c r="T638" s="117" t="n">
        <v>41000</v>
      </c>
    </row>
    <row r="639" customFormat="false" ht="25.5" hidden="false" customHeight="true" outlineLevel="0" collapsed="false">
      <c r="A639" s="138"/>
      <c r="B639" s="139"/>
      <c r="C639" s="140"/>
      <c r="D639" s="151" t="s">
        <v>140</v>
      </c>
      <c r="E639" s="152"/>
      <c r="F639" s="153"/>
      <c r="G639" s="144"/>
      <c r="H639" s="144" t="n">
        <f aca="false">SUM(H636:H638)</f>
        <v>951</v>
      </c>
      <c r="I639" s="144"/>
      <c r="J639" s="144" t="n">
        <f aca="false">SUM(J636:J638)</f>
        <v>1032</v>
      </c>
      <c r="K639" s="144"/>
      <c r="L639" s="144" t="n">
        <f aca="false">SUM(L636:L638)</f>
        <v>1078</v>
      </c>
      <c r="M639" s="144"/>
      <c r="N639" s="144" t="n">
        <f aca="false">SUM(N636:N638)</f>
        <v>1159</v>
      </c>
      <c r="O639" s="144"/>
      <c r="P639" s="144" t="n">
        <f aca="false">SUM(P636:P638)</f>
        <v>1310</v>
      </c>
      <c r="Q639" s="144"/>
      <c r="R639" s="144" t="n">
        <f aca="false">SUM(R636:R638)</f>
        <v>1345</v>
      </c>
      <c r="S639" s="157"/>
    </row>
    <row r="640" customFormat="false" ht="25.5" hidden="false" customHeight="true" outlineLevel="0" collapsed="false">
      <c r="A640" s="158"/>
      <c r="B640" s="159"/>
      <c r="C640" s="160"/>
      <c r="D640" s="161" t="s">
        <v>141</v>
      </c>
      <c r="E640" s="162"/>
      <c r="F640" s="163"/>
      <c r="G640" s="164"/>
      <c r="H640" s="164" t="n">
        <f aca="false">H634+H639+H635</f>
        <v>27129</v>
      </c>
      <c r="I640" s="164"/>
      <c r="J640" s="164" t="n">
        <f aca="false">J634+J639+J635</f>
        <v>29445</v>
      </c>
      <c r="K640" s="164"/>
      <c r="L640" s="164" t="n">
        <f aca="false">L634+L639+L635</f>
        <v>30769</v>
      </c>
      <c r="M640" s="164"/>
      <c r="N640" s="164" t="n">
        <f aca="false">N634+N639+N635</f>
        <v>33085</v>
      </c>
      <c r="O640" s="164"/>
      <c r="P640" s="164" t="n">
        <f aca="false">P634+P639+P635</f>
        <v>37388</v>
      </c>
      <c r="Q640" s="164"/>
      <c r="R640" s="164" t="n">
        <f aca="false">R634+R639+R635</f>
        <v>38380</v>
      </c>
      <c r="S640" s="165"/>
    </row>
    <row r="642" customFormat="false" ht="25.5" hidden="false" customHeight="true" outlineLevel="0" collapsed="false">
      <c r="A642" s="182" t="s">
        <v>225</v>
      </c>
      <c r="R642" s="121" t="s">
        <v>106</v>
      </c>
    </row>
    <row r="643" customFormat="false" ht="25.5" hidden="false" customHeight="true" outlineLevel="0" collapsed="false">
      <c r="A643" s="122" t="s">
        <v>107</v>
      </c>
      <c r="B643" s="123" t="s">
        <v>108</v>
      </c>
      <c r="C643" s="123" t="s">
        <v>109</v>
      </c>
      <c r="D643" s="123" t="s">
        <v>110</v>
      </c>
      <c r="E643" s="123" t="s">
        <v>111</v>
      </c>
      <c r="F643" s="123" t="s">
        <v>112</v>
      </c>
      <c r="G643" s="124" t="n">
        <v>5</v>
      </c>
      <c r="H643" s="125" t="s">
        <v>113</v>
      </c>
      <c r="I643" s="124" t="n">
        <v>10</v>
      </c>
      <c r="J643" s="125" t="s">
        <v>113</v>
      </c>
      <c r="K643" s="124" t="n">
        <v>20</v>
      </c>
      <c r="L643" s="125" t="s">
        <v>113</v>
      </c>
      <c r="M643" s="124" t="n">
        <v>30</v>
      </c>
      <c r="N643" s="125" t="s">
        <v>113</v>
      </c>
      <c r="O643" s="124" t="n">
        <v>50</v>
      </c>
      <c r="P643" s="125" t="s">
        <v>113</v>
      </c>
      <c r="Q643" s="124" t="n">
        <v>80</v>
      </c>
      <c r="R643" s="125" t="s">
        <v>113</v>
      </c>
      <c r="S643" s="126" t="s">
        <v>114</v>
      </c>
    </row>
    <row r="644" customFormat="false" ht="25.5" hidden="false" customHeight="true" outlineLevel="0" collapsed="false">
      <c r="A644" s="122"/>
      <c r="B644" s="123"/>
      <c r="C644" s="123"/>
      <c r="D644" s="123"/>
      <c r="E644" s="123"/>
      <c r="F644" s="123"/>
      <c r="G644" s="128" t="s">
        <v>115</v>
      </c>
      <c r="H644" s="129" t="s">
        <v>116</v>
      </c>
      <c r="I644" s="128" t="s">
        <v>115</v>
      </c>
      <c r="J644" s="129" t="s">
        <v>116</v>
      </c>
      <c r="K644" s="128" t="s">
        <v>115</v>
      </c>
      <c r="L644" s="129" t="s">
        <v>116</v>
      </c>
      <c r="M644" s="128" t="s">
        <v>115</v>
      </c>
      <c r="N644" s="129" t="s">
        <v>116</v>
      </c>
      <c r="O644" s="128" t="s">
        <v>115</v>
      </c>
      <c r="P644" s="129" t="s">
        <v>116</v>
      </c>
      <c r="Q644" s="128" t="s">
        <v>115</v>
      </c>
      <c r="R644" s="129" t="s">
        <v>116</v>
      </c>
      <c r="S644" s="126"/>
    </row>
    <row r="645" customFormat="false" ht="25.5" hidden="false" customHeight="true" outlineLevel="0" collapsed="false">
      <c r="A645" s="173" t="s">
        <v>147</v>
      </c>
      <c r="B645" s="174" t="s">
        <v>226</v>
      </c>
      <c r="C645" s="175" t="n">
        <v>144</v>
      </c>
      <c r="D645" s="133" t="s">
        <v>119</v>
      </c>
      <c r="E645" s="134" t="s">
        <v>120</v>
      </c>
      <c r="F645" s="168" t="n">
        <f aca="false">$F$5</f>
        <v>4100</v>
      </c>
      <c r="G645" s="176" t="n">
        <f aca="false">$M645*$T$3</f>
        <v>0</v>
      </c>
      <c r="H645" s="176" t="n">
        <f aca="false">ROUND($F645*G645/1000,0)</f>
        <v>0</v>
      </c>
      <c r="I645" s="176" t="n">
        <f aca="false">$M645*$T$4</f>
        <v>0</v>
      </c>
      <c r="J645" s="176" t="n">
        <f aca="false">ROUND($F645*I645/1000,0)</f>
        <v>0</v>
      </c>
      <c r="K645" s="176" t="n">
        <f aca="false">$M645*$T$5</f>
        <v>0</v>
      </c>
      <c r="L645" s="176" t="n">
        <f aca="false">ROUND($F645*K645/1000,0)</f>
        <v>0</v>
      </c>
      <c r="M645" s="176" t="n">
        <v>0</v>
      </c>
      <c r="N645" s="176" t="n">
        <f aca="false">ROUND($F645*M645/1000,0)</f>
        <v>0</v>
      </c>
      <c r="O645" s="176" t="n">
        <f aca="false">$M645*$T$7</f>
        <v>0</v>
      </c>
      <c r="P645" s="176" t="n">
        <f aca="false">ROUND($F645*O645/1000,0)</f>
        <v>0</v>
      </c>
      <c r="Q645" s="176" t="n">
        <f aca="false">$M645*$T$8</f>
        <v>0</v>
      </c>
      <c r="R645" s="176" t="n">
        <f aca="false">ROUND($F645*Q645/1000,0)</f>
        <v>0</v>
      </c>
      <c r="S645" s="137"/>
    </row>
    <row r="646" customFormat="false" ht="25.5" hidden="false" customHeight="true" outlineLevel="0" collapsed="false">
      <c r="A646" s="138"/>
      <c r="B646" s="177" t="s">
        <v>227</v>
      </c>
      <c r="C646" s="140"/>
      <c r="D646" s="141" t="s">
        <v>122</v>
      </c>
      <c r="E646" s="142" t="s">
        <v>120</v>
      </c>
      <c r="F646" s="169" t="n">
        <f aca="false">$F$6</f>
        <v>7200</v>
      </c>
      <c r="G646" s="178" t="n">
        <f aca="false">$M646*$T$3</f>
        <v>353.0592</v>
      </c>
      <c r="H646" s="178" t="n">
        <f aca="false">ROUND(F646*G646/1000,0)</f>
        <v>2542</v>
      </c>
      <c r="I646" s="178" t="n">
        <f aca="false">$M646*$T$4</f>
        <v>383.1984</v>
      </c>
      <c r="J646" s="178" t="n">
        <f aca="false">ROUND($F646*I646/1000,0)</f>
        <v>2759</v>
      </c>
      <c r="K646" s="178" t="n">
        <f aca="false">$M646*$T$5</f>
        <v>400.4208</v>
      </c>
      <c r="L646" s="178" t="n">
        <f aca="false">ROUND($F646*K646/1000,0)</f>
        <v>2883</v>
      </c>
      <c r="M646" s="178" t="n">
        <v>430.56</v>
      </c>
      <c r="N646" s="178" t="n">
        <f aca="false">ROUND($F646*M646/1000,0)</f>
        <v>3100</v>
      </c>
      <c r="O646" s="178" t="n">
        <f aca="false">$M646*$T$7</f>
        <v>486.5328</v>
      </c>
      <c r="P646" s="178" t="n">
        <f aca="false">ROUND($F646*O646/1000,0)</f>
        <v>3503</v>
      </c>
      <c r="Q646" s="178" t="n">
        <f aca="false">$M646*$T$8</f>
        <v>499.4496</v>
      </c>
      <c r="R646" s="178" t="n">
        <f aca="false">ROUND($F646*Q646/1000,0)</f>
        <v>3596</v>
      </c>
      <c r="S646" s="170"/>
    </row>
    <row r="647" customFormat="false" ht="25.5" hidden="false" customHeight="true" outlineLevel="0" collapsed="false">
      <c r="A647" s="138"/>
      <c r="B647" s="177" t="s">
        <v>163</v>
      </c>
      <c r="C647" s="140"/>
      <c r="D647" s="141" t="s">
        <v>124</v>
      </c>
      <c r="E647" s="146" t="s">
        <v>125</v>
      </c>
      <c r="F647" s="169" t="n">
        <f aca="false">$F$7</f>
        <v>37000</v>
      </c>
      <c r="G647" s="178" t="n">
        <f aca="false">$M647*$T$3</f>
        <v>118.08</v>
      </c>
      <c r="H647" s="178" t="n">
        <f aca="false">ROUND(F647*G647/1000,0)</f>
        <v>4369</v>
      </c>
      <c r="I647" s="178" t="n">
        <f aca="false">$M647*$T$4</f>
        <v>128.16</v>
      </c>
      <c r="J647" s="178" t="n">
        <f aca="false">ROUND($F647*I647/1000,0)</f>
        <v>4742</v>
      </c>
      <c r="K647" s="178" t="n">
        <f aca="false">$M647*$T$5</f>
        <v>133.92</v>
      </c>
      <c r="L647" s="178" t="n">
        <f aca="false">ROUND($F647*K647/1000,0)</f>
        <v>4955</v>
      </c>
      <c r="M647" s="179" t="n">
        <f aca="false">C645</f>
        <v>144</v>
      </c>
      <c r="N647" s="178" t="n">
        <f aca="false">ROUND($F647*M647/1000,0)</f>
        <v>5328</v>
      </c>
      <c r="O647" s="178" t="n">
        <f aca="false">$M647*$T$7</f>
        <v>162.72</v>
      </c>
      <c r="P647" s="178" t="n">
        <f aca="false">ROUND($F647*O647/1000,0)</f>
        <v>6021</v>
      </c>
      <c r="Q647" s="178" t="n">
        <f aca="false">$M647*$T$8</f>
        <v>167.04</v>
      </c>
      <c r="R647" s="178" t="n">
        <f aca="false">ROUND($F647*Q647/1000,0)</f>
        <v>6180</v>
      </c>
      <c r="S647" s="145"/>
    </row>
    <row r="648" customFormat="false" ht="25.5" hidden="false" customHeight="true" outlineLevel="0" collapsed="false">
      <c r="A648" s="138"/>
      <c r="B648" s="139"/>
      <c r="C648" s="140"/>
      <c r="D648" s="141" t="s">
        <v>126</v>
      </c>
      <c r="E648" s="142" t="s">
        <v>127</v>
      </c>
      <c r="F648" s="169" t="n">
        <f aca="false">$F$8</f>
        <v>98000</v>
      </c>
      <c r="G648" s="178" t="n">
        <f aca="false">$M648*$T$3</f>
        <v>108.6336</v>
      </c>
      <c r="H648" s="178" t="n">
        <f aca="false">ROUND(F648*G648/1000,0)</f>
        <v>10646</v>
      </c>
      <c r="I648" s="178" t="n">
        <f aca="false">$M648*$T$4</f>
        <v>117.9072</v>
      </c>
      <c r="J648" s="178" t="n">
        <f aca="false">ROUND($F648*I648/1000,0)</f>
        <v>11555</v>
      </c>
      <c r="K648" s="178" t="n">
        <f aca="false">$M648*$T$5</f>
        <v>123.2064</v>
      </c>
      <c r="L648" s="178" t="n">
        <f aca="false">ROUND($F648*K648/1000,0)</f>
        <v>12074</v>
      </c>
      <c r="M648" s="178" t="n">
        <v>132.48</v>
      </c>
      <c r="N648" s="178" t="n">
        <f aca="false">ROUND($F648*M648/1000,0)</f>
        <v>12983</v>
      </c>
      <c r="O648" s="178" t="n">
        <f aca="false">$M648*$T$7</f>
        <v>149.7024</v>
      </c>
      <c r="P648" s="178" t="n">
        <f aca="false">ROUND($F648*O648/1000,0)</f>
        <v>14671</v>
      </c>
      <c r="Q648" s="178" t="n">
        <f aca="false">$M648*$T$8</f>
        <v>153.6768</v>
      </c>
      <c r="R648" s="178" t="n">
        <f aca="false">ROUND($F648*Q648/1000,0)</f>
        <v>15060</v>
      </c>
      <c r="S648" s="145"/>
    </row>
    <row r="649" customFormat="false" ht="25.5" hidden="false" customHeight="true" outlineLevel="0" collapsed="false">
      <c r="A649" s="138"/>
      <c r="B649" s="139"/>
      <c r="C649" s="140"/>
      <c r="D649" s="141" t="s">
        <v>128</v>
      </c>
      <c r="E649" s="142" t="s">
        <v>127</v>
      </c>
      <c r="F649" s="169" t="n">
        <f aca="false">$F$9</f>
        <v>4300</v>
      </c>
      <c r="G649" s="178" t="n">
        <f aca="false">$M649*$T$3</f>
        <v>272.7648</v>
      </c>
      <c r="H649" s="178" t="n">
        <f aca="false">ROUND(F649*G649/1000,0)</f>
        <v>1173</v>
      </c>
      <c r="I649" s="178" t="n">
        <f aca="false">$M649*$T$4</f>
        <v>296.0496</v>
      </c>
      <c r="J649" s="178" t="n">
        <f aca="false">ROUND($F649*I649/1000,0)</f>
        <v>1273</v>
      </c>
      <c r="K649" s="178" t="n">
        <f aca="false">$M649*$T$5</f>
        <v>309.3552</v>
      </c>
      <c r="L649" s="178" t="n">
        <f aca="false">ROUND($F649*K649/1000,0)</f>
        <v>1330</v>
      </c>
      <c r="M649" s="178" t="n">
        <v>332.64</v>
      </c>
      <c r="N649" s="178" t="n">
        <f aca="false">ROUND($F649*M649/1000,0)</f>
        <v>1430</v>
      </c>
      <c r="O649" s="178" t="n">
        <f aca="false">$M649*$T$7</f>
        <v>375.8832</v>
      </c>
      <c r="P649" s="178" t="n">
        <f aca="false">ROUND($F649*O649/1000,0)</f>
        <v>1616</v>
      </c>
      <c r="Q649" s="178" t="n">
        <f aca="false">$M649*$T$8</f>
        <v>385.8624</v>
      </c>
      <c r="R649" s="178" t="n">
        <f aca="false">ROUND($F649*Q649/1000,0)</f>
        <v>1659</v>
      </c>
      <c r="S649" s="145"/>
    </row>
    <row r="650" customFormat="false" ht="25.5" hidden="false" customHeight="true" outlineLevel="0" collapsed="false">
      <c r="A650" s="138"/>
      <c r="B650" s="139"/>
      <c r="C650" s="140"/>
      <c r="D650" s="141" t="s">
        <v>129</v>
      </c>
      <c r="E650" s="142" t="s">
        <v>127</v>
      </c>
      <c r="F650" s="169" t="n">
        <f aca="false">$F$10</f>
        <v>900</v>
      </c>
      <c r="G650" s="178" t="n">
        <f aca="false">$M650*$T$3</f>
        <v>272.7648</v>
      </c>
      <c r="H650" s="178" t="n">
        <f aca="false">ROUND(F650*G650/1000,0)</f>
        <v>245</v>
      </c>
      <c r="I650" s="178" t="n">
        <f aca="false">$M650*$T$4</f>
        <v>296.0496</v>
      </c>
      <c r="J650" s="178" t="n">
        <f aca="false">ROUND($F650*I650/1000,0)</f>
        <v>266</v>
      </c>
      <c r="K650" s="178" t="n">
        <f aca="false">$M650*$T$5</f>
        <v>309.3552</v>
      </c>
      <c r="L650" s="178" t="n">
        <f aca="false">ROUND($F650*K650/1000,0)</f>
        <v>278</v>
      </c>
      <c r="M650" s="178" t="n">
        <f aca="false">$M649</f>
        <v>332.64</v>
      </c>
      <c r="N650" s="178" t="n">
        <f aca="false">ROUND($F650*M650/1000,0)</f>
        <v>299</v>
      </c>
      <c r="O650" s="178" t="n">
        <f aca="false">$M650*$T$7</f>
        <v>375.8832</v>
      </c>
      <c r="P650" s="178" t="n">
        <f aca="false">ROUND($F650*O650/1000,0)</f>
        <v>338</v>
      </c>
      <c r="Q650" s="178" t="n">
        <f aca="false">$M650*$T$8</f>
        <v>385.8624</v>
      </c>
      <c r="R650" s="178" t="n">
        <f aca="false">ROUND($F650*Q650/1000,0)</f>
        <v>347</v>
      </c>
      <c r="S650" s="145"/>
    </row>
    <row r="651" customFormat="false" ht="25.5" hidden="false" customHeight="true" outlineLevel="0" collapsed="false">
      <c r="A651" s="138"/>
      <c r="B651" s="139"/>
      <c r="C651" s="140"/>
      <c r="D651" s="141" t="s">
        <v>130</v>
      </c>
      <c r="E651" s="150" t="s">
        <v>131</v>
      </c>
      <c r="F651" s="169" t="n">
        <f aca="false">$F$11</f>
        <v>3270000</v>
      </c>
      <c r="G651" s="178" t="n">
        <f aca="false">$M651</f>
        <v>0</v>
      </c>
      <c r="H651" s="178" t="n">
        <f aca="false">ROUND(F651*G651/1000,0)</f>
        <v>0</v>
      </c>
      <c r="I651" s="178" t="n">
        <f aca="false">$M651</f>
        <v>0</v>
      </c>
      <c r="J651" s="178" t="n">
        <f aca="false">ROUND($F651*I651/1000,0)</f>
        <v>0</v>
      </c>
      <c r="K651" s="178" t="n">
        <f aca="false">$M651</f>
        <v>0</v>
      </c>
      <c r="L651" s="178" t="n">
        <f aca="false">ROUND($F651*K651/1000,0)</f>
        <v>0</v>
      </c>
      <c r="M651" s="178" t="n">
        <v>0</v>
      </c>
      <c r="N651" s="178" t="n">
        <f aca="false">ROUND($F651*M651/1000,0)</f>
        <v>0</v>
      </c>
      <c r="O651" s="178" t="n">
        <f aca="false">$M651</f>
        <v>0</v>
      </c>
      <c r="P651" s="178" t="n">
        <f aca="false">ROUND($F651*O651/1000,0)</f>
        <v>0</v>
      </c>
      <c r="Q651" s="178" t="n">
        <f aca="false">$M651</f>
        <v>0</v>
      </c>
      <c r="R651" s="178" t="n">
        <f aca="false">ROUND($F651*Q651/1000,0)</f>
        <v>0</v>
      </c>
      <c r="S651" s="145"/>
    </row>
    <row r="652" customFormat="false" ht="25.5" hidden="false" customHeight="true" outlineLevel="0" collapsed="false">
      <c r="A652" s="138"/>
      <c r="B652" s="139"/>
      <c r="C652" s="140"/>
      <c r="D652" s="141" t="s">
        <v>132</v>
      </c>
      <c r="E652" s="150" t="s">
        <v>131</v>
      </c>
      <c r="F652" s="169" t="n">
        <f aca="false">$F$12</f>
        <v>395000</v>
      </c>
      <c r="G652" s="178" t="n">
        <f aca="false">$M652</f>
        <v>0</v>
      </c>
      <c r="H652" s="178" t="n">
        <f aca="false">ROUND(F652*G652/1000,0)</f>
        <v>0</v>
      </c>
      <c r="I652" s="178" t="n">
        <f aca="false">$M652</f>
        <v>0</v>
      </c>
      <c r="J652" s="178" t="n">
        <f aca="false">ROUND($F652*I652/1000,0)</f>
        <v>0</v>
      </c>
      <c r="K652" s="178" t="n">
        <f aca="false">$M652</f>
        <v>0</v>
      </c>
      <c r="L652" s="178" t="n">
        <f aca="false">ROUND($F652*K652/1000,0)</f>
        <v>0</v>
      </c>
      <c r="M652" s="178" t="n">
        <v>0</v>
      </c>
      <c r="N652" s="178" t="n">
        <f aca="false">ROUND($F652*M652/1000,0)</f>
        <v>0</v>
      </c>
      <c r="O652" s="178" t="n">
        <f aca="false">$M652</f>
        <v>0</v>
      </c>
      <c r="P652" s="178" t="n">
        <f aca="false">ROUND($F652*O652/1000,0)</f>
        <v>0</v>
      </c>
      <c r="Q652" s="178" t="n">
        <f aca="false">$M652</f>
        <v>0</v>
      </c>
      <c r="R652" s="178" t="n">
        <f aca="false">ROUND($F652*Q652/1000,0)</f>
        <v>0</v>
      </c>
      <c r="S652" s="145"/>
    </row>
    <row r="653" customFormat="false" ht="25.5" hidden="false" customHeight="true" outlineLevel="0" collapsed="false">
      <c r="A653" s="138"/>
      <c r="B653" s="139"/>
      <c r="C653" s="140"/>
      <c r="D653" s="141" t="s">
        <v>133</v>
      </c>
      <c r="E653" s="141" t="s">
        <v>134</v>
      </c>
      <c r="F653" s="171" t="n">
        <f aca="false">$F$13</f>
        <v>450000</v>
      </c>
      <c r="G653" s="178" t="n">
        <f aca="false">$M653</f>
        <v>0</v>
      </c>
      <c r="H653" s="180" t="n">
        <f aca="false">ROUND(F653*G653/1000,0)</f>
        <v>0</v>
      </c>
      <c r="I653" s="178" t="n">
        <f aca="false">$M653</f>
        <v>0</v>
      </c>
      <c r="J653" s="180" t="n">
        <f aca="false">ROUND($F653*I653/1000,0)</f>
        <v>0</v>
      </c>
      <c r="K653" s="178" t="n">
        <f aca="false">$M653</f>
        <v>0</v>
      </c>
      <c r="L653" s="180" t="n">
        <f aca="false">ROUND($F653*K653/1000,0)</f>
        <v>0</v>
      </c>
      <c r="M653" s="180" t="n">
        <v>0</v>
      </c>
      <c r="N653" s="180" t="n">
        <f aca="false">ROUND($F653*M653/1000,0)</f>
        <v>0</v>
      </c>
      <c r="O653" s="178" t="n">
        <f aca="false">$M653</f>
        <v>0</v>
      </c>
      <c r="P653" s="180" t="n">
        <f aca="false">ROUND($F653*O653/1000,0)</f>
        <v>0</v>
      </c>
      <c r="Q653" s="178" t="n">
        <f aca="false">$M653</f>
        <v>0</v>
      </c>
      <c r="R653" s="180" t="n">
        <f aca="false">ROUND($F653*Q653/1000,0)</f>
        <v>0</v>
      </c>
      <c r="S653" s="145"/>
    </row>
    <row r="654" customFormat="false" ht="25.5" hidden="false" customHeight="true" outlineLevel="0" collapsed="false">
      <c r="A654" s="138"/>
      <c r="B654" s="139"/>
      <c r="C654" s="140"/>
      <c r="D654" s="151" t="s">
        <v>135</v>
      </c>
      <c r="E654" s="152"/>
      <c r="F654" s="153"/>
      <c r="G654" s="144"/>
      <c r="H654" s="144" t="n">
        <f aca="false">SUM(H645:H653)</f>
        <v>18975</v>
      </c>
      <c r="I654" s="144"/>
      <c r="J654" s="144" t="n">
        <f aca="false">SUM(J645:J653)</f>
        <v>20595</v>
      </c>
      <c r="K654" s="144"/>
      <c r="L654" s="144" t="n">
        <f aca="false">SUM(L645:L653)</f>
        <v>21520</v>
      </c>
      <c r="M654" s="144"/>
      <c r="N654" s="144" t="n">
        <f aca="false">SUM(N645:N653)</f>
        <v>23140</v>
      </c>
      <c r="O654" s="144"/>
      <c r="P654" s="144" t="n">
        <f aca="false">SUM(P645:P653)</f>
        <v>26149</v>
      </c>
      <c r="Q654" s="144"/>
      <c r="R654" s="144" t="n">
        <f aca="false">SUM(R645:R653)</f>
        <v>26842</v>
      </c>
      <c r="S654" s="145"/>
    </row>
    <row r="655" customFormat="false" ht="25.5" hidden="false" customHeight="true" outlineLevel="0" collapsed="false">
      <c r="A655" s="138"/>
      <c r="B655" s="139"/>
      <c r="C655" s="140"/>
      <c r="D655" s="151" t="s">
        <v>136</v>
      </c>
      <c r="E655" s="154"/>
      <c r="F655" s="153"/>
      <c r="G655" s="144"/>
      <c r="H655" s="144" t="n">
        <f aca="false">H654*0.5</f>
        <v>9487.5</v>
      </c>
      <c r="I655" s="144"/>
      <c r="J655" s="144" t="n">
        <f aca="false">J654*0.5</f>
        <v>10297.5</v>
      </c>
      <c r="K655" s="144"/>
      <c r="L655" s="144" t="n">
        <f aca="false">L654*0.5</f>
        <v>10760</v>
      </c>
      <c r="M655" s="144"/>
      <c r="N655" s="144" t="n">
        <f aca="false">N654*0.5</f>
        <v>11570</v>
      </c>
      <c r="O655" s="144"/>
      <c r="P655" s="144" t="n">
        <f aca="false">P654*0.5</f>
        <v>13074.5</v>
      </c>
      <c r="Q655" s="144"/>
      <c r="R655" s="144" t="n">
        <f aca="false">R654*0.5</f>
        <v>13421</v>
      </c>
      <c r="S655" s="145"/>
    </row>
    <row r="656" customFormat="false" ht="25.5" hidden="false" customHeight="true" outlineLevel="0" collapsed="false">
      <c r="A656" s="138"/>
      <c r="B656" s="139"/>
      <c r="C656" s="140"/>
      <c r="D656" s="141" t="s">
        <v>137</v>
      </c>
      <c r="E656" s="142" t="s">
        <v>127</v>
      </c>
      <c r="F656" s="155" t="n">
        <f aca="false">T656*1.5</f>
        <v>14250</v>
      </c>
      <c r="G656" s="178" t="n">
        <f aca="false">$M656</f>
        <v>0</v>
      </c>
      <c r="H656" s="180" t="n">
        <f aca="false">ROUND(F656*G656/1000,0)</f>
        <v>0</v>
      </c>
      <c r="I656" s="178" t="n">
        <f aca="false">$M656</f>
        <v>0</v>
      </c>
      <c r="J656" s="180" t="n">
        <f aca="false">ROUND($F656*I656/1000,0)</f>
        <v>0</v>
      </c>
      <c r="K656" s="178" t="n">
        <f aca="false">$M656</f>
        <v>0</v>
      </c>
      <c r="L656" s="180" t="n">
        <f aca="false">ROUND($F656*K656/1000,0)</f>
        <v>0</v>
      </c>
      <c r="M656" s="178" t="n">
        <v>0</v>
      </c>
      <c r="N656" s="178" t="n">
        <f aca="false">ROUND($F656*M656/1000,0)</f>
        <v>0</v>
      </c>
      <c r="O656" s="178" t="n">
        <f aca="false">$M656</f>
        <v>0</v>
      </c>
      <c r="P656" s="178" t="n">
        <f aca="false">ROUND($F656*O656/1000,0)</f>
        <v>0</v>
      </c>
      <c r="Q656" s="178" t="n">
        <f aca="false">$M656</f>
        <v>0</v>
      </c>
      <c r="R656" s="178" t="n">
        <f aca="false">ROUND($F656*Q656/1000,0)</f>
        <v>0</v>
      </c>
      <c r="S656" s="145"/>
      <c r="T656" s="117" t="n">
        <v>9500</v>
      </c>
    </row>
    <row r="657" customFormat="false" ht="25.5" hidden="false" customHeight="true" outlineLevel="0" collapsed="false">
      <c r="A657" s="138"/>
      <c r="B657" s="139"/>
      <c r="C657" s="140"/>
      <c r="D657" s="141" t="s">
        <v>138</v>
      </c>
      <c r="E657" s="142" t="s">
        <v>127</v>
      </c>
      <c r="F657" s="155" t="n">
        <f aca="false">T657*1.5</f>
        <v>7500</v>
      </c>
      <c r="G657" s="178" t="n">
        <f aca="false">$M657*$T$3</f>
        <v>0</v>
      </c>
      <c r="H657" s="180" t="n">
        <f aca="false">ROUND(F657*G657/1000,0)</f>
        <v>0</v>
      </c>
      <c r="I657" s="178" t="n">
        <f aca="false">$M657*$T$4</f>
        <v>0</v>
      </c>
      <c r="J657" s="180" t="n">
        <f aca="false">ROUND($F657*I657/1000,0)</f>
        <v>0</v>
      </c>
      <c r="K657" s="178" t="n">
        <f aca="false">$M657*$T$5</f>
        <v>0</v>
      </c>
      <c r="L657" s="180" t="n">
        <f aca="false">ROUND($F657*K657/1000,0)</f>
        <v>0</v>
      </c>
      <c r="M657" s="178" t="n">
        <v>0</v>
      </c>
      <c r="N657" s="178" t="n">
        <f aca="false">ROUND($F657*M657/1000,0)</f>
        <v>0</v>
      </c>
      <c r="O657" s="178" t="n">
        <f aca="false">$M657*$T$7</f>
        <v>0</v>
      </c>
      <c r="P657" s="178" t="n">
        <f aca="false">ROUND($F657*O657/1000,0)</f>
        <v>0</v>
      </c>
      <c r="Q657" s="178" t="n">
        <f aca="false">$M657*$T$8</f>
        <v>0</v>
      </c>
      <c r="R657" s="178" t="n">
        <f aca="false">ROUND($F657*Q657/1000,0)</f>
        <v>0</v>
      </c>
      <c r="S657" s="145"/>
      <c r="T657" s="117" t="n">
        <v>5000</v>
      </c>
    </row>
    <row r="658" customFormat="false" ht="25.5" hidden="false" customHeight="true" outlineLevel="0" collapsed="false">
      <c r="A658" s="138"/>
      <c r="B658" s="139"/>
      <c r="C658" s="140"/>
      <c r="D658" s="141" t="s">
        <v>139</v>
      </c>
      <c r="E658" s="156" t="s">
        <v>127</v>
      </c>
      <c r="F658" s="155" t="n">
        <f aca="false">T658*1.5</f>
        <v>136500</v>
      </c>
      <c r="G658" s="178" t="n">
        <f aca="false">$M658</f>
        <v>0</v>
      </c>
      <c r="H658" s="180" t="n">
        <f aca="false">ROUND(F658*G658/1000,0)</f>
        <v>0</v>
      </c>
      <c r="I658" s="178" t="n">
        <f aca="false">$M658</f>
        <v>0</v>
      </c>
      <c r="J658" s="180" t="n">
        <f aca="false">ROUND($F658*I658/1000,0)</f>
        <v>0</v>
      </c>
      <c r="K658" s="178" t="n">
        <f aca="false">$M658</f>
        <v>0</v>
      </c>
      <c r="L658" s="180" t="n">
        <f aca="false">ROUND($F658*K658/1000,0)</f>
        <v>0</v>
      </c>
      <c r="M658" s="178" t="n">
        <v>0</v>
      </c>
      <c r="N658" s="178" t="n">
        <f aca="false">ROUND($F658*M658/1000,0)</f>
        <v>0</v>
      </c>
      <c r="O658" s="178" t="n">
        <f aca="false">$M658</f>
        <v>0</v>
      </c>
      <c r="P658" s="178" t="n">
        <f aca="false">ROUND($F658*O658/1000,0)</f>
        <v>0</v>
      </c>
      <c r="Q658" s="178" t="n">
        <f aca="false">$M658</f>
        <v>0</v>
      </c>
      <c r="R658" s="178" t="n">
        <f aca="false">ROUND($F658*Q658/1000,0)</f>
        <v>0</v>
      </c>
      <c r="S658" s="145"/>
      <c r="T658" s="117" t="n">
        <v>91000</v>
      </c>
    </row>
    <row r="659" customFormat="false" ht="25.5" hidden="false" customHeight="true" outlineLevel="0" collapsed="false">
      <c r="A659" s="138"/>
      <c r="B659" s="139"/>
      <c r="C659" s="140"/>
      <c r="D659" s="151" t="s">
        <v>140</v>
      </c>
      <c r="E659" s="152"/>
      <c r="F659" s="153"/>
      <c r="G659" s="144"/>
      <c r="H659" s="144" t="n">
        <f aca="false">SUM(H656:H658)</f>
        <v>0</v>
      </c>
      <c r="I659" s="144"/>
      <c r="J659" s="144" t="n">
        <f aca="false">SUM(J656:J658)</f>
        <v>0</v>
      </c>
      <c r="K659" s="144"/>
      <c r="L659" s="144" t="n">
        <f aca="false">SUM(L656:L658)</f>
        <v>0</v>
      </c>
      <c r="M659" s="144"/>
      <c r="N659" s="144" t="n">
        <f aca="false">SUM(N656:N658)</f>
        <v>0</v>
      </c>
      <c r="O659" s="144"/>
      <c r="P659" s="144" t="n">
        <f aca="false">SUM(P656:P658)</f>
        <v>0</v>
      </c>
      <c r="Q659" s="144"/>
      <c r="R659" s="144" t="n">
        <f aca="false">SUM(R656:R658)</f>
        <v>0</v>
      </c>
      <c r="S659" s="157"/>
    </row>
    <row r="660" customFormat="false" ht="25.5" hidden="false" customHeight="true" outlineLevel="0" collapsed="false">
      <c r="A660" s="158"/>
      <c r="B660" s="159"/>
      <c r="C660" s="160"/>
      <c r="D660" s="161" t="s">
        <v>141</v>
      </c>
      <c r="E660" s="162"/>
      <c r="F660" s="163"/>
      <c r="G660" s="164"/>
      <c r="H660" s="164" t="n">
        <f aca="false">H654+H659+H655</f>
        <v>28462.5</v>
      </c>
      <c r="I660" s="164"/>
      <c r="J660" s="164" t="n">
        <f aca="false">J654+J659+J655</f>
        <v>30892.5</v>
      </c>
      <c r="K660" s="164"/>
      <c r="L660" s="164" t="n">
        <f aca="false">L654+L659+L655</f>
        <v>32280</v>
      </c>
      <c r="M660" s="164"/>
      <c r="N660" s="164" t="n">
        <f aca="false">N654+N659+N655</f>
        <v>34710</v>
      </c>
      <c r="O660" s="164"/>
      <c r="P660" s="164" t="n">
        <f aca="false">P654+P659+P655</f>
        <v>39223.5</v>
      </c>
      <c r="Q660" s="164"/>
      <c r="R660" s="164" t="n">
        <f aca="false">R654+R659+R655</f>
        <v>40263</v>
      </c>
      <c r="S660" s="165"/>
      <c r="T660" s="166" t="s">
        <v>228</v>
      </c>
      <c r="U660" s="117" t="n">
        <f aca="false">H660+H680+H700+H720+H740+H760+H780+H800</f>
        <v>295969.5</v>
      </c>
      <c r="W660" s="117" t="n">
        <f aca="false">J660+J680+J700+J720+J740+J760+J780+J800</f>
        <v>314115</v>
      </c>
      <c r="Y660" s="117" t="n">
        <f aca="false">L660+L680+L700+L720+L740+L760+L780+L800</f>
        <v>324489</v>
      </c>
      <c r="AA660" s="117" t="n">
        <f aca="false">N660+N680+N700+N720+N740+N760+N780+N800</f>
        <v>342628.5</v>
      </c>
      <c r="AC660" s="117" t="n">
        <f aca="false">P660+P680+P700+P720+P740+P760+P780+P800</f>
        <v>376335</v>
      </c>
      <c r="AE660" s="117" t="n">
        <f aca="false">R660+R680+R700+R720+R740+R760+R780+R800</f>
        <v>384106.5</v>
      </c>
    </row>
    <row r="662" customFormat="false" ht="25.5" hidden="false" customHeight="true" outlineLevel="0" collapsed="false">
      <c r="A662" s="172"/>
      <c r="R662" s="121" t="s">
        <v>106</v>
      </c>
    </row>
    <row r="663" customFormat="false" ht="25.5" hidden="false" customHeight="true" outlineLevel="0" collapsed="false">
      <c r="A663" s="122" t="s">
        <v>107</v>
      </c>
      <c r="B663" s="123" t="s">
        <v>108</v>
      </c>
      <c r="C663" s="123" t="s">
        <v>109</v>
      </c>
      <c r="D663" s="123" t="s">
        <v>110</v>
      </c>
      <c r="E663" s="123" t="s">
        <v>111</v>
      </c>
      <c r="F663" s="123" t="s">
        <v>112</v>
      </c>
      <c r="G663" s="124" t="n">
        <v>5</v>
      </c>
      <c r="H663" s="125" t="s">
        <v>113</v>
      </c>
      <c r="I663" s="124" t="n">
        <v>10</v>
      </c>
      <c r="J663" s="125" t="s">
        <v>113</v>
      </c>
      <c r="K663" s="124" t="n">
        <v>20</v>
      </c>
      <c r="L663" s="125" t="s">
        <v>113</v>
      </c>
      <c r="M663" s="124" t="n">
        <v>30</v>
      </c>
      <c r="N663" s="125" t="s">
        <v>113</v>
      </c>
      <c r="O663" s="124" t="n">
        <v>50</v>
      </c>
      <c r="P663" s="125" t="s">
        <v>113</v>
      </c>
      <c r="Q663" s="124" t="n">
        <v>80</v>
      </c>
      <c r="R663" s="125" t="s">
        <v>113</v>
      </c>
      <c r="S663" s="126" t="s">
        <v>114</v>
      </c>
    </row>
    <row r="664" customFormat="false" ht="25.5" hidden="false" customHeight="true" outlineLevel="0" collapsed="false">
      <c r="A664" s="122"/>
      <c r="B664" s="123"/>
      <c r="C664" s="123"/>
      <c r="D664" s="123"/>
      <c r="E664" s="123"/>
      <c r="F664" s="123"/>
      <c r="G664" s="128" t="s">
        <v>115</v>
      </c>
      <c r="H664" s="129" t="s">
        <v>116</v>
      </c>
      <c r="I664" s="128" t="s">
        <v>115</v>
      </c>
      <c r="J664" s="129" t="s">
        <v>116</v>
      </c>
      <c r="K664" s="128" t="s">
        <v>115</v>
      </c>
      <c r="L664" s="129" t="s">
        <v>116</v>
      </c>
      <c r="M664" s="128" t="s">
        <v>115</v>
      </c>
      <c r="N664" s="129" t="s">
        <v>116</v>
      </c>
      <c r="O664" s="128" t="s">
        <v>115</v>
      </c>
      <c r="P664" s="129" t="s">
        <v>116</v>
      </c>
      <c r="Q664" s="128" t="s">
        <v>115</v>
      </c>
      <c r="R664" s="129" t="s">
        <v>116</v>
      </c>
      <c r="S664" s="126"/>
    </row>
    <row r="665" customFormat="false" ht="25.5" hidden="false" customHeight="true" outlineLevel="0" collapsed="false">
      <c r="A665" s="173" t="s">
        <v>147</v>
      </c>
      <c r="B665" s="174" t="s">
        <v>226</v>
      </c>
      <c r="C665" s="175" t="n">
        <v>146</v>
      </c>
      <c r="D665" s="133" t="s">
        <v>119</v>
      </c>
      <c r="E665" s="134" t="s">
        <v>120</v>
      </c>
      <c r="F665" s="168" t="n">
        <f aca="false">$F$5</f>
        <v>4100</v>
      </c>
      <c r="G665" s="176" t="n">
        <f aca="false">$M665*$T$3</f>
        <v>0</v>
      </c>
      <c r="H665" s="176" t="n">
        <f aca="false">ROUND($F665*G665/1000,0)</f>
        <v>0</v>
      </c>
      <c r="I665" s="176" t="n">
        <f aca="false">$M665*$T$4</f>
        <v>0</v>
      </c>
      <c r="J665" s="176" t="n">
        <f aca="false">ROUND($F665*I665/1000,0)</f>
        <v>0</v>
      </c>
      <c r="K665" s="176" t="n">
        <f aca="false">$M665*$T$5</f>
        <v>0</v>
      </c>
      <c r="L665" s="176" t="n">
        <f aca="false">ROUND($F665*K665/1000,0)</f>
        <v>0</v>
      </c>
      <c r="M665" s="176" t="n">
        <v>0</v>
      </c>
      <c r="N665" s="176" t="n">
        <f aca="false">ROUND($F665*M665/1000,0)</f>
        <v>0</v>
      </c>
      <c r="O665" s="176" t="n">
        <f aca="false">$M665*$T$7</f>
        <v>0</v>
      </c>
      <c r="P665" s="176" t="n">
        <f aca="false">ROUND($F665*O665/1000,0)</f>
        <v>0</v>
      </c>
      <c r="Q665" s="176" t="n">
        <f aca="false">$M665*$T$8</f>
        <v>0</v>
      </c>
      <c r="R665" s="176" t="n">
        <f aca="false">ROUND($F665*Q665/1000,0)</f>
        <v>0</v>
      </c>
      <c r="S665" s="137"/>
    </row>
    <row r="666" customFormat="false" ht="25.5" hidden="false" customHeight="true" outlineLevel="0" collapsed="false">
      <c r="A666" s="138"/>
      <c r="B666" s="177" t="s">
        <v>227</v>
      </c>
      <c r="C666" s="140"/>
      <c r="D666" s="141" t="s">
        <v>122</v>
      </c>
      <c r="E666" s="142" t="s">
        <v>120</v>
      </c>
      <c r="F666" s="169" t="n">
        <f aca="false">$F$6</f>
        <v>7200</v>
      </c>
      <c r="G666" s="178" t="n">
        <f aca="false">$M666*$T$3</f>
        <v>302.8916</v>
      </c>
      <c r="H666" s="178" t="n">
        <f aca="false">ROUND(F666*G666/1000,0)</f>
        <v>2181</v>
      </c>
      <c r="I666" s="178" t="n">
        <f aca="false">$M666*$T$4</f>
        <v>328.7482</v>
      </c>
      <c r="J666" s="178" t="n">
        <f aca="false">ROUND($F666*I666/1000,0)</f>
        <v>2367</v>
      </c>
      <c r="K666" s="178" t="n">
        <f aca="false">$M666*$T$5</f>
        <v>343.5234</v>
      </c>
      <c r="L666" s="178" t="n">
        <f aca="false">ROUND($F666*K666/1000,0)</f>
        <v>2473</v>
      </c>
      <c r="M666" s="178" t="n">
        <v>369.38</v>
      </c>
      <c r="N666" s="178" t="n">
        <f aca="false">ROUND($F666*M666/1000,0)</f>
        <v>2660</v>
      </c>
      <c r="O666" s="178" t="n">
        <f aca="false">$M666*$T$7</f>
        <v>417.3994</v>
      </c>
      <c r="P666" s="178" t="n">
        <f aca="false">ROUND($F666*O666/1000,0)</f>
        <v>3005</v>
      </c>
      <c r="Q666" s="178" t="n">
        <f aca="false">$M666*$T$8</f>
        <v>428.4808</v>
      </c>
      <c r="R666" s="178" t="n">
        <f aca="false">ROUND($F666*Q666/1000,0)</f>
        <v>3085</v>
      </c>
      <c r="S666" s="170"/>
    </row>
    <row r="667" customFormat="false" ht="25.5" hidden="false" customHeight="true" outlineLevel="0" collapsed="false">
      <c r="A667" s="138"/>
      <c r="B667" s="177" t="s">
        <v>123</v>
      </c>
      <c r="C667" s="140"/>
      <c r="D667" s="141" t="s">
        <v>124</v>
      </c>
      <c r="E667" s="146" t="s">
        <v>125</v>
      </c>
      <c r="F667" s="169" t="n">
        <f aca="false">$F$7</f>
        <v>37000</v>
      </c>
      <c r="G667" s="178" t="n">
        <f aca="false">$M667*$T$3</f>
        <v>119.72</v>
      </c>
      <c r="H667" s="178" t="n">
        <f aca="false">ROUND(F667*G667/1000,0)</f>
        <v>4430</v>
      </c>
      <c r="I667" s="178" t="n">
        <f aca="false">$M667*$T$4</f>
        <v>129.94</v>
      </c>
      <c r="J667" s="178" t="n">
        <f aca="false">ROUND($F667*I667/1000,0)</f>
        <v>4808</v>
      </c>
      <c r="K667" s="178" t="n">
        <f aca="false">$M667*$T$5</f>
        <v>135.78</v>
      </c>
      <c r="L667" s="178" t="n">
        <f aca="false">ROUND($F667*K667/1000,0)</f>
        <v>5024</v>
      </c>
      <c r="M667" s="179" t="n">
        <f aca="false">C665</f>
        <v>146</v>
      </c>
      <c r="N667" s="178" t="n">
        <f aca="false">ROUND($F667*M667/1000,0)</f>
        <v>5402</v>
      </c>
      <c r="O667" s="178" t="n">
        <f aca="false">$M667*$T$7</f>
        <v>164.98</v>
      </c>
      <c r="P667" s="178" t="n">
        <f aca="false">ROUND($F667*O667/1000,0)</f>
        <v>6104</v>
      </c>
      <c r="Q667" s="178" t="n">
        <f aca="false">$M667*$T$8</f>
        <v>169.36</v>
      </c>
      <c r="R667" s="178" t="n">
        <f aca="false">ROUND($F667*Q667/1000,0)</f>
        <v>6266</v>
      </c>
      <c r="S667" s="145"/>
    </row>
    <row r="668" customFormat="false" ht="25.5" hidden="false" customHeight="true" outlineLevel="0" collapsed="false">
      <c r="A668" s="138"/>
      <c r="B668" s="139"/>
      <c r="C668" s="140"/>
      <c r="D668" s="141" t="s">
        <v>126</v>
      </c>
      <c r="E668" s="142" t="s">
        <v>127</v>
      </c>
      <c r="F668" s="169" t="n">
        <f aca="false">$F$8</f>
        <v>98000</v>
      </c>
      <c r="G668" s="178" t="n">
        <f aca="false">$M668*$T$3</f>
        <v>39.5076</v>
      </c>
      <c r="H668" s="178" t="n">
        <f aca="false">ROUND(F668*G668/1000,0)</f>
        <v>3872</v>
      </c>
      <c r="I668" s="178" t="n">
        <f aca="false">$M668*$T$4</f>
        <v>42.8802</v>
      </c>
      <c r="J668" s="178" t="n">
        <f aca="false">ROUND($F668*I668/1000,0)</f>
        <v>4202</v>
      </c>
      <c r="K668" s="178" t="n">
        <f aca="false">$M668*$T$5</f>
        <v>44.8074</v>
      </c>
      <c r="L668" s="178" t="n">
        <f aca="false">ROUND($F668*K668/1000,0)</f>
        <v>4391</v>
      </c>
      <c r="M668" s="178" t="n">
        <v>48.18</v>
      </c>
      <c r="N668" s="178" t="n">
        <f aca="false">ROUND($F668*M668/1000,0)</f>
        <v>4722</v>
      </c>
      <c r="O668" s="178" t="n">
        <f aca="false">$M668*$T$7</f>
        <v>54.4434</v>
      </c>
      <c r="P668" s="178" t="n">
        <f aca="false">ROUND($F668*O668/1000,0)</f>
        <v>5335</v>
      </c>
      <c r="Q668" s="178" t="n">
        <f aca="false">$M668*$T$8</f>
        <v>55.8888</v>
      </c>
      <c r="R668" s="178" t="n">
        <f aca="false">ROUND($F668*Q668/1000,0)</f>
        <v>5477</v>
      </c>
      <c r="S668" s="145"/>
    </row>
    <row r="669" customFormat="false" ht="25.5" hidden="false" customHeight="true" outlineLevel="0" collapsed="false">
      <c r="A669" s="138"/>
      <c r="B669" s="139"/>
      <c r="C669" s="140"/>
      <c r="D669" s="141" t="s">
        <v>128</v>
      </c>
      <c r="E669" s="142" t="s">
        <v>127</v>
      </c>
      <c r="F669" s="169" t="n">
        <f aca="false">$F$9</f>
        <v>4300</v>
      </c>
      <c r="G669" s="178" t="n">
        <f aca="false">$M669*$T$3</f>
        <v>213.1016</v>
      </c>
      <c r="H669" s="178" t="n">
        <f aca="false">ROUND(F669*G669/1000,0)</f>
        <v>916</v>
      </c>
      <c r="I669" s="178" t="n">
        <f aca="false">$M669*$T$4</f>
        <v>231.2932</v>
      </c>
      <c r="J669" s="178" t="n">
        <f aca="false">ROUND($F669*I669/1000,0)</f>
        <v>995</v>
      </c>
      <c r="K669" s="178" t="n">
        <f aca="false">$M669*$T$5</f>
        <v>241.6884</v>
      </c>
      <c r="L669" s="178" t="n">
        <f aca="false">ROUND($F669*K669/1000,0)</f>
        <v>1039</v>
      </c>
      <c r="M669" s="178" t="n">
        <v>259.88</v>
      </c>
      <c r="N669" s="178" t="n">
        <f aca="false">ROUND($F669*M669/1000,0)</f>
        <v>1117</v>
      </c>
      <c r="O669" s="178" t="n">
        <f aca="false">$M669*$T$7</f>
        <v>293.6644</v>
      </c>
      <c r="P669" s="178" t="n">
        <f aca="false">ROUND($F669*O669/1000,0)</f>
        <v>1263</v>
      </c>
      <c r="Q669" s="178" t="n">
        <f aca="false">$M669*$T$8</f>
        <v>301.4608</v>
      </c>
      <c r="R669" s="178" t="n">
        <f aca="false">ROUND($F669*Q669/1000,0)</f>
        <v>1296</v>
      </c>
      <c r="S669" s="145"/>
    </row>
    <row r="670" customFormat="false" ht="25.5" hidden="false" customHeight="true" outlineLevel="0" collapsed="false">
      <c r="A670" s="138"/>
      <c r="B670" s="139"/>
      <c r="C670" s="140"/>
      <c r="D670" s="141" t="s">
        <v>129</v>
      </c>
      <c r="E670" s="142" t="s">
        <v>127</v>
      </c>
      <c r="F670" s="169" t="n">
        <f aca="false">$F$10</f>
        <v>900</v>
      </c>
      <c r="G670" s="178" t="n">
        <f aca="false">$M670*$T$3</f>
        <v>213.1016</v>
      </c>
      <c r="H670" s="178" t="n">
        <f aca="false">ROUND(F670*G670/1000,0)</f>
        <v>192</v>
      </c>
      <c r="I670" s="178" t="n">
        <f aca="false">$M670*$T$4</f>
        <v>231.2932</v>
      </c>
      <c r="J670" s="178" t="n">
        <f aca="false">ROUND($F670*I670/1000,0)</f>
        <v>208</v>
      </c>
      <c r="K670" s="178" t="n">
        <f aca="false">$M670*$T$5</f>
        <v>241.6884</v>
      </c>
      <c r="L670" s="178" t="n">
        <f aca="false">ROUND($F670*K670/1000,0)</f>
        <v>218</v>
      </c>
      <c r="M670" s="178" t="n">
        <f aca="false">$M669</f>
        <v>259.88</v>
      </c>
      <c r="N670" s="178" t="n">
        <f aca="false">ROUND($F670*M670/1000,0)</f>
        <v>234</v>
      </c>
      <c r="O670" s="178" t="n">
        <f aca="false">$M670*$T$7</f>
        <v>293.6644</v>
      </c>
      <c r="P670" s="178" t="n">
        <f aca="false">ROUND($F670*O670/1000,0)</f>
        <v>264</v>
      </c>
      <c r="Q670" s="178" t="n">
        <f aca="false">$M670*$T$8</f>
        <v>301.4608</v>
      </c>
      <c r="R670" s="178" t="n">
        <f aca="false">ROUND($F670*Q670/1000,0)</f>
        <v>271</v>
      </c>
      <c r="S670" s="145"/>
    </row>
    <row r="671" customFormat="false" ht="25.5" hidden="false" customHeight="true" outlineLevel="0" collapsed="false">
      <c r="A671" s="138"/>
      <c r="B671" s="139"/>
      <c r="C671" s="140"/>
      <c r="D671" s="141" t="s">
        <v>130</v>
      </c>
      <c r="E671" s="150" t="s">
        <v>131</v>
      </c>
      <c r="F671" s="169" t="n">
        <f aca="false">$F$11</f>
        <v>3270000</v>
      </c>
      <c r="G671" s="178" t="n">
        <f aca="false">$M671</f>
        <v>0</v>
      </c>
      <c r="H671" s="178" t="n">
        <f aca="false">ROUND(F671*G671/1000,0)</f>
        <v>0</v>
      </c>
      <c r="I671" s="178" t="n">
        <f aca="false">$M671</f>
        <v>0</v>
      </c>
      <c r="J671" s="178" t="n">
        <f aca="false">ROUND($F671*I671/1000,0)</f>
        <v>0</v>
      </c>
      <c r="K671" s="178" t="n">
        <f aca="false">$M671</f>
        <v>0</v>
      </c>
      <c r="L671" s="178" t="n">
        <f aca="false">ROUND($F671*K671/1000,0)</f>
        <v>0</v>
      </c>
      <c r="M671" s="178" t="n">
        <v>0</v>
      </c>
      <c r="N671" s="178" t="n">
        <f aca="false">ROUND($F671*M671/1000,0)</f>
        <v>0</v>
      </c>
      <c r="O671" s="178" t="n">
        <f aca="false">$M671</f>
        <v>0</v>
      </c>
      <c r="P671" s="178" t="n">
        <f aca="false">ROUND($F671*O671/1000,0)</f>
        <v>0</v>
      </c>
      <c r="Q671" s="178" t="n">
        <f aca="false">$M671</f>
        <v>0</v>
      </c>
      <c r="R671" s="178" t="n">
        <f aca="false">ROUND($F671*Q671/1000,0)</f>
        <v>0</v>
      </c>
      <c r="S671" s="145"/>
    </row>
    <row r="672" customFormat="false" ht="25.5" hidden="false" customHeight="true" outlineLevel="0" collapsed="false">
      <c r="A672" s="138"/>
      <c r="B672" s="139"/>
      <c r="C672" s="140"/>
      <c r="D672" s="141" t="s">
        <v>132</v>
      </c>
      <c r="E672" s="150" t="s">
        <v>131</v>
      </c>
      <c r="F672" s="169" t="n">
        <f aca="false">$F$12</f>
        <v>395000</v>
      </c>
      <c r="G672" s="178" t="n">
        <f aca="false">$M672</f>
        <v>0</v>
      </c>
      <c r="H672" s="178" t="n">
        <f aca="false">ROUND(F672*G672/1000,0)</f>
        <v>0</v>
      </c>
      <c r="I672" s="178" t="n">
        <f aca="false">$M672</f>
        <v>0</v>
      </c>
      <c r="J672" s="178" t="n">
        <f aca="false">ROUND($F672*I672/1000,0)</f>
        <v>0</v>
      </c>
      <c r="K672" s="178" t="n">
        <f aca="false">$M672</f>
        <v>0</v>
      </c>
      <c r="L672" s="178" t="n">
        <f aca="false">ROUND($F672*K672/1000,0)</f>
        <v>0</v>
      </c>
      <c r="M672" s="178" t="n">
        <v>0</v>
      </c>
      <c r="N672" s="178" t="n">
        <f aca="false">ROUND($F672*M672/1000,0)</f>
        <v>0</v>
      </c>
      <c r="O672" s="178" t="n">
        <f aca="false">$M672</f>
        <v>0</v>
      </c>
      <c r="P672" s="178" t="n">
        <f aca="false">ROUND($F672*O672/1000,0)</f>
        <v>0</v>
      </c>
      <c r="Q672" s="178" t="n">
        <f aca="false">$M672</f>
        <v>0</v>
      </c>
      <c r="R672" s="178" t="n">
        <f aca="false">ROUND($F672*Q672/1000,0)</f>
        <v>0</v>
      </c>
      <c r="S672" s="145"/>
    </row>
    <row r="673" customFormat="false" ht="25.5" hidden="false" customHeight="true" outlineLevel="0" collapsed="false">
      <c r="A673" s="138"/>
      <c r="B673" s="139"/>
      <c r="C673" s="140"/>
      <c r="D673" s="141" t="s">
        <v>133</v>
      </c>
      <c r="E673" s="141" t="s">
        <v>134</v>
      </c>
      <c r="F673" s="171" t="n">
        <f aca="false">$F$13</f>
        <v>450000</v>
      </c>
      <c r="G673" s="178" t="n">
        <f aca="false">$M673</f>
        <v>0</v>
      </c>
      <c r="H673" s="180" t="n">
        <f aca="false">ROUND(F673*G673/1000,0)</f>
        <v>0</v>
      </c>
      <c r="I673" s="178" t="n">
        <f aca="false">$M673</f>
        <v>0</v>
      </c>
      <c r="J673" s="180" t="n">
        <f aca="false">ROUND($F673*I673/1000,0)</f>
        <v>0</v>
      </c>
      <c r="K673" s="178" t="n">
        <f aca="false">$M673</f>
        <v>0</v>
      </c>
      <c r="L673" s="180" t="n">
        <f aca="false">ROUND($F673*K673/1000,0)</f>
        <v>0</v>
      </c>
      <c r="M673" s="180" t="n">
        <v>0</v>
      </c>
      <c r="N673" s="180" t="n">
        <f aca="false">ROUND($F673*M673/1000,0)</f>
        <v>0</v>
      </c>
      <c r="O673" s="178" t="n">
        <f aca="false">$M673</f>
        <v>0</v>
      </c>
      <c r="P673" s="180" t="n">
        <f aca="false">ROUND($F673*O673/1000,0)</f>
        <v>0</v>
      </c>
      <c r="Q673" s="178" t="n">
        <f aca="false">$M673</f>
        <v>0</v>
      </c>
      <c r="R673" s="180" t="n">
        <f aca="false">ROUND($F673*Q673/1000,0)</f>
        <v>0</v>
      </c>
      <c r="S673" s="145"/>
    </row>
    <row r="674" customFormat="false" ht="25.5" hidden="false" customHeight="true" outlineLevel="0" collapsed="false">
      <c r="A674" s="138"/>
      <c r="B674" s="139"/>
      <c r="C674" s="140"/>
      <c r="D674" s="151" t="s">
        <v>135</v>
      </c>
      <c r="E674" s="152"/>
      <c r="F674" s="153"/>
      <c r="G674" s="144"/>
      <c r="H674" s="144" t="n">
        <f aca="false">SUM(H665:H673)</f>
        <v>11591</v>
      </c>
      <c r="I674" s="144"/>
      <c r="J674" s="144" t="n">
        <f aca="false">SUM(J665:J673)</f>
        <v>12580</v>
      </c>
      <c r="K674" s="144"/>
      <c r="L674" s="144" t="n">
        <f aca="false">SUM(L665:L673)</f>
        <v>13145</v>
      </c>
      <c r="M674" s="144"/>
      <c r="N674" s="144" t="n">
        <f aca="false">SUM(N665:N673)</f>
        <v>14135</v>
      </c>
      <c r="O674" s="144"/>
      <c r="P674" s="144" t="n">
        <f aca="false">SUM(P665:P673)</f>
        <v>15971</v>
      </c>
      <c r="Q674" s="144"/>
      <c r="R674" s="144" t="n">
        <f aca="false">SUM(R665:R673)</f>
        <v>16395</v>
      </c>
      <c r="S674" s="145"/>
    </row>
    <row r="675" customFormat="false" ht="25.5" hidden="false" customHeight="true" outlineLevel="0" collapsed="false">
      <c r="A675" s="138"/>
      <c r="B675" s="139"/>
      <c r="C675" s="140"/>
      <c r="D675" s="151" t="s">
        <v>136</v>
      </c>
      <c r="E675" s="154"/>
      <c r="F675" s="153"/>
      <c r="G675" s="144"/>
      <c r="H675" s="144" t="n">
        <f aca="false">H674*0.5</f>
        <v>5795.5</v>
      </c>
      <c r="I675" s="144"/>
      <c r="J675" s="144" t="n">
        <f aca="false">J674*0.5</f>
        <v>6290</v>
      </c>
      <c r="K675" s="144"/>
      <c r="L675" s="144" t="n">
        <f aca="false">L674*0.5</f>
        <v>6572.5</v>
      </c>
      <c r="M675" s="144"/>
      <c r="N675" s="144" t="n">
        <f aca="false">N674*0.5</f>
        <v>7067.5</v>
      </c>
      <c r="O675" s="144"/>
      <c r="P675" s="144" t="n">
        <f aca="false">P674*0.5</f>
        <v>7985.5</v>
      </c>
      <c r="Q675" s="144"/>
      <c r="R675" s="144" t="n">
        <f aca="false">R674*0.5</f>
        <v>8197.5</v>
      </c>
      <c r="S675" s="145"/>
    </row>
    <row r="676" customFormat="false" ht="25.5" hidden="false" customHeight="true" outlineLevel="0" collapsed="false">
      <c r="A676" s="138"/>
      <c r="B676" s="139"/>
      <c r="C676" s="140"/>
      <c r="D676" s="141" t="s">
        <v>137</v>
      </c>
      <c r="E676" s="142" t="s">
        <v>127</v>
      </c>
      <c r="F676" s="155" t="n">
        <f aca="false">T676*1.5</f>
        <v>14250</v>
      </c>
      <c r="G676" s="178" t="n">
        <f aca="false">$M676</f>
        <v>0</v>
      </c>
      <c r="H676" s="180" t="n">
        <f aca="false">ROUND(F676*G676/1000,0)</f>
        <v>0</v>
      </c>
      <c r="I676" s="178" t="n">
        <f aca="false">$M676</f>
        <v>0</v>
      </c>
      <c r="J676" s="180" t="n">
        <f aca="false">ROUND($F676*I676/1000,0)</f>
        <v>0</v>
      </c>
      <c r="K676" s="178" t="n">
        <f aca="false">$M676</f>
        <v>0</v>
      </c>
      <c r="L676" s="180" t="n">
        <f aca="false">ROUND($F676*K676/1000,0)</f>
        <v>0</v>
      </c>
      <c r="M676" s="178" t="n">
        <v>0</v>
      </c>
      <c r="N676" s="178" t="n">
        <f aca="false">ROUND($F676*M676/1000,0)</f>
        <v>0</v>
      </c>
      <c r="O676" s="178" t="n">
        <f aca="false">$M676</f>
        <v>0</v>
      </c>
      <c r="P676" s="178" t="n">
        <f aca="false">ROUND($F676*O676/1000,0)</f>
        <v>0</v>
      </c>
      <c r="Q676" s="178" t="n">
        <f aca="false">$M676</f>
        <v>0</v>
      </c>
      <c r="R676" s="178" t="n">
        <f aca="false">ROUND($F676*Q676/1000,0)</f>
        <v>0</v>
      </c>
      <c r="S676" s="145"/>
      <c r="T676" s="117" t="n">
        <v>9500</v>
      </c>
    </row>
    <row r="677" customFormat="false" ht="25.5" hidden="false" customHeight="true" outlineLevel="0" collapsed="false">
      <c r="A677" s="138"/>
      <c r="B677" s="139"/>
      <c r="C677" s="140"/>
      <c r="D677" s="141" t="s">
        <v>138</v>
      </c>
      <c r="E677" s="142" t="s">
        <v>127</v>
      </c>
      <c r="F677" s="155" t="n">
        <f aca="false">T677*1.5</f>
        <v>7500</v>
      </c>
      <c r="G677" s="178" t="n">
        <f aca="false">$M677</f>
        <v>0</v>
      </c>
      <c r="H677" s="180" t="n">
        <f aca="false">ROUND(F677*G677/1000,0)</f>
        <v>0</v>
      </c>
      <c r="I677" s="178" t="n">
        <f aca="false">$M677</f>
        <v>0</v>
      </c>
      <c r="J677" s="180" t="n">
        <f aca="false">ROUND($F677*I677/1000,0)</f>
        <v>0</v>
      </c>
      <c r="K677" s="178" t="n">
        <f aca="false">$M677</f>
        <v>0</v>
      </c>
      <c r="L677" s="180" t="n">
        <f aca="false">ROUND($F677*K677/1000,0)</f>
        <v>0</v>
      </c>
      <c r="M677" s="178" t="n">
        <v>0</v>
      </c>
      <c r="N677" s="178" t="n">
        <f aca="false">ROUND($F677*M677/1000,0)</f>
        <v>0</v>
      </c>
      <c r="O677" s="178" t="n">
        <f aca="false">$M677</f>
        <v>0</v>
      </c>
      <c r="P677" s="178" t="n">
        <f aca="false">ROUND($F677*O677/1000,0)</f>
        <v>0</v>
      </c>
      <c r="Q677" s="178" t="n">
        <f aca="false">$M677</f>
        <v>0</v>
      </c>
      <c r="R677" s="178" t="n">
        <f aca="false">ROUND($F677*Q677/1000,0)</f>
        <v>0</v>
      </c>
      <c r="S677" s="145"/>
      <c r="T677" s="117" t="n">
        <v>5000</v>
      </c>
    </row>
    <row r="678" customFormat="false" ht="25.5" hidden="false" customHeight="true" outlineLevel="0" collapsed="false">
      <c r="A678" s="138"/>
      <c r="B678" s="139"/>
      <c r="C678" s="140"/>
      <c r="D678" s="141" t="s">
        <v>139</v>
      </c>
      <c r="E678" s="156" t="s">
        <v>127</v>
      </c>
      <c r="F678" s="155" t="n">
        <f aca="false">T678*1.5</f>
        <v>136500</v>
      </c>
      <c r="G678" s="178" t="n">
        <f aca="false">$M678</f>
        <v>0</v>
      </c>
      <c r="H678" s="180" t="n">
        <f aca="false">ROUND(F678*G678/1000,0)</f>
        <v>0</v>
      </c>
      <c r="I678" s="178" t="n">
        <f aca="false">$M678</f>
        <v>0</v>
      </c>
      <c r="J678" s="180" t="n">
        <f aca="false">ROUND($F678*I678/1000,0)</f>
        <v>0</v>
      </c>
      <c r="K678" s="178" t="n">
        <f aca="false">$M678</f>
        <v>0</v>
      </c>
      <c r="L678" s="180" t="n">
        <f aca="false">ROUND($F678*K678/1000,0)</f>
        <v>0</v>
      </c>
      <c r="M678" s="178" t="n">
        <v>0</v>
      </c>
      <c r="N678" s="178" t="n">
        <f aca="false">ROUND($F678*M678/1000,0)</f>
        <v>0</v>
      </c>
      <c r="O678" s="178" t="n">
        <f aca="false">$M678</f>
        <v>0</v>
      </c>
      <c r="P678" s="178" t="n">
        <f aca="false">ROUND($F678*O678/1000,0)</f>
        <v>0</v>
      </c>
      <c r="Q678" s="178" t="n">
        <f aca="false">$M678</f>
        <v>0</v>
      </c>
      <c r="R678" s="178" t="n">
        <f aca="false">ROUND($F678*Q678/1000,0)</f>
        <v>0</v>
      </c>
      <c r="S678" s="145"/>
      <c r="T678" s="117" t="n">
        <v>91000</v>
      </c>
    </row>
    <row r="679" customFormat="false" ht="25.5" hidden="false" customHeight="true" outlineLevel="0" collapsed="false">
      <c r="A679" s="138"/>
      <c r="B679" s="139"/>
      <c r="C679" s="140"/>
      <c r="D679" s="151" t="s">
        <v>140</v>
      </c>
      <c r="E679" s="152"/>
      <c r="F679" s="153"/>
      <c r="G679" s="144"/>
      <c r="H679" s="144" t="n">
        <f aca="false">SUM(H676:H678)</f>
        <v>0</v>
      </c>
      <c r="I679" s="144"/>
      <c r="J679" s="144" t="n">
        <f aca="false">SUM(J676:J678)</f>
        <v>0</v>
      </c>
      <c r="K679" s="144"/>
      <c r="L679" s="144" t="n">
        <f aca="false">SUM(L676:L678)</f>
        <v>0</v>
      </c>
      <c r="M679" s="144"/>
      <c r="N679" s="144" t="n">
        <f aca="false">SUM(N676:N678)</f>
        <v>0</v>
      </c>
      <c r="O679" s="144"/>
      <c r="P679" s="144" t="n">
        <f aca="false">SUM(P676:P678)</f>
        <v>0</v>
      </c>
      <c r="Q679" s="144"/>
      <c r="R679" s="144" t="n">
        <f aca="false">SUM(R676:R678)</f>
        <v>0</v>
      </c>
      <c r="S679" s="157"/>
    </row>
    <row r="680" customFormat="false" ht="25.5" hidden="false" customHeight="true" outlineLevel="0" collapsed="false">
      <c r="A680" s="158"/>
      <c r="B680" s="159"/>
      <c r="C680" s="160"/>
      <c r="D680" s="161" t="s">
        <v>141</v>
      </c>
      <c r="E680" s="162"/>
      <c r="F680" s="163"/>
      <c r="G680" s="164"/>
      <c r="H680" s="164" t="n">
        <f aca="false">H674+H679+H675</f>
        <v>17386.5</v>
      </c>
      <c r="I680" s="164"/>
      <c r="J680" s="164" t="n">
        <f aca="false">J674+J679+J675</f>
        <v>18870</v>
      </c>
      <c r="K680" s="164"/>
      <c r="L680" s="164" t="n">
        <f aca="false">L674+L679+L675</f>
        <v>19717.5</v>
      </c>
      <c r="M680" s="164"/>
      <c r="N680" s="164" t="n">
        <f aca="false">N674+N679+N675</f>
        <v>21202.5</v>
      </c>
      <c r="O680" s="164"/>
      <c r="P680" s="164" t="n">
        <f aca="false">P674+P679+P675</f>
        <v>23956.5</v>
      </c>
      <c r="Q680" s="164"/>
      <c r="R680" s="164" t="n">
        <f aca="false">R674+R679+R675</f>
        <v>24592.5</v>
      </c>
      <c r="S680" s="165"/>
    </row>
    <row r="682" customFormat="false" ht="25.5" hidden="false" customHeight="true" outlineLevel="0" collapsed="false">
      <c r="A682" s="172"/>
      <c r="R682" s="121" t="s">
        <v>106</v>
      </c>
    </row>
    <row r="683" customFormat="false" ht="25.5" hidden="false" customHeight="true" outlineLevel="0" collapsed="false">
      <c r="A683" s="122" t="s">
        <v>107</v>
      </c>
      <c r="B683" s="123" t="s">
        <v>108</v>
      </c>
      <c r="C683" s="123" t="s">
        <v>109</v>
      </c>
      <c r="D683" s="123" t="s">
        <v>110</v>
      </c>
      <c r="E683" s="123" t="s">
        <v>111</v>
      </c>
      <c r="F683" s="123" t="s">
        <v>112</v>
      </c>
      <c r="G683" s="124" t="n">
        <v>5</v>
      </c>
      <c r="H683" s="125" t="s">
        <v>113</v>
      </c>
      <c r="I683" s="124" t="n">
        <v>10</v>
      </c>
      <c r="J683" s="125" t="s">
        <v>113</v>
      </c>
      <c r="K683" s="124" t="n">
        <v>20</v>
      </c>
      <c r="L683" s="125" t="s">
        <v>113</v>
      </c>
      <c r="M683" s="124" t="n">
        <v>30</v>
      </c>
      <c r="N683" s="125" t="s">
        <v>113</v>
      </c>
      <c r="O683" s="124" t="n">
        <v>50</v>
      </c>
      <c r="P683" s="125" t="s">
        <v>113</v>
      </c>
      <c r="Q683" s="124" t="n">
        <v>80</v>
      </c>
      <c r="R683" s="125" t="s">
        <v>113</v>
      </c>
      <c r="S683" s="126" t="s">
        <v>114</v>
      </c>
    </row>
    <row r="684" customFormat="false" ht="25.5" hidden="false" customHeight="true" outlineLevel="0" collapsed="false">
      <c r="A684" s="122"/>
      <c r="B684" s="123"/>
      <c r="C684" s="123"/>
      <c r="D684" s="123"/>
      <c r="E684" s="123"/>
      <c r="F684" s="123"/>
      <c r="G684" s="128" t="s">
        <v>115</v>
      </c>
      <c r="H684" s="129" t="s">
        <v>116</v>
      </c>
      <c r="I684" s="128" t="s">
        <v>115</v>
      </c>
      <c r="J684" s="129" t="s">
        <v>116</v>
      </c>
      <c r="K684" s="128" t="s">
        <v>115</v>
      </c>
      <c r="L684" s="129" t="s">
        <v>116</v>
      </c>
      <c r="M684" s="128" t="s">
        <v>115</v>
      </c>
      <c r="N684" s="129" t="s">
        <v>116</v>
      </c>
      <c r="O684" s="128" t="s">
        <v>115</v>
      </c>
      <c r="P684" s="129" t="s">
        <v>116</v>
      </c>
      <c r="Q684" s="128" t="s">
        <v>115</v>
      </c>
      <c r="R684" s="129" t="s">
        <v>116</v>
      </c>
      <c r="S684" s="126"/>
    </row>
    <row r="685" customFormat="false" ht="25.5" hidden="false" customHeight="true" outlineLevel="0" collapsed="false">
      <c r="A685" s="173" t="s">
        <v>176</v>
      </c>
      <c r="B685" s="174" t="s">
        <v>229</v>
      </c>
      <c r="C685" s="175" t="n">
        <v>144</v>
      </c>
      <c r="D685" s="133" t="s">
        <v>119</v>
      </c>
      <c r="E685" s="134" t="s">
        <v>120</v>
      </c>
      <c r="F685" s="168" t="n">
        <f aca="false">$F$5</f>
        <v>4100</v>
      </c>
      <c r="G685" s="176" t="n">
        <f aca="false">$M685*$T$3</f>
        <v>55.4976</v>
      </c>
      <c r="H685" s="176" t="n">
        <f aca="false">ROUND($F685*G685/1000,0)</f>
        <v>228</v>
      </c>
      <c r="I685" s="176" t="n">
        <f aca="false">$M685*$T$4</f>
        <v>60.2352</v>
      </c>
      <c r="J685" s="176" t="n">
        <f aca="false">ROUND($F685*I685/1000,0)</f>
        <v>247</v>
      </c>
      <c r="K685" s="176" t="n">
        <f aca="false">$M685*$T$5</f>
        <v>62.9424</v>
      </c>
      <c r="L685" s="176" t="n">
        <f aca="false">ROUND($F685*K685/1000,0)</f>
        <v>258</v>
      </c>
      <c r="M685" s="176" t="n">
        <v>67.68</v>
      </c>
      <c r="N685" s="176" t="n">
        <f aca="false">ROUND($F685*M685/1000,0)</f>
        <v>277</v>
      </c>
      <c r="O685" s="176" t="n">
        <f aca="false">$M685*$T$7</f>
        <v>76.4784</v>
      </c>
      <c r="P685" s="176" t="n">
        <f aca="false">ROUND($F685*O685/1000,0)</f>
        <v>314</v>
      </c>
      <c r="Q685" s="176" t="n">
        <f aca="false">$M685*$T$8</f>
        <v>78.5088</v>
      </c>
      <c r="R685" s="176" t="n">
        <f aca="false">ROUND($F685*Q685/1000,0)</f>
        <v>322</v>
      </c>
      <c r="S685" s="137"/>
    </row>
    <row r="686" customFormat="false" ht="25.5" hidden="false" customHeight="true" outlineLevel="0" collapsed="false">
      <c r="A686" s="138"/>
      <c r="B686" s="177" t="s">
        <v>230</v>
      </c>
      <c r="C686" s="140"/>
      <c r="D686" s="141" t="s">
        <v>122</v>
      </c>
      <c r="E686" s="142" t="s">
        <v>120</v>
      </c>
      <c r="F686" s="169" t="n">
        <f aca="false">$F$6</f>
        <v>7200</v>
      </c>
      <c r="G686" s="178" t="n">
        <f aca="false">$M686*$T$3</f>
        <v>105.0912</v>
      </c>
      <c r="H686" s="178" t="n">
        <f aca="false">ROUND(F686*G686/1000,0)</f>
        <v>757</v>
      </c>
      <c r="I686" s="178" t="n">
        <f aca="false">$M686*$T$4</f>
        <v>114.0624</v>
      </c>
      <c r="J686" s="178" t="n">
        <f aca="false">ROUND($F686*I686/1000,0)</f>
        <v>821</v>
      </c>
      <c r="K686" s="178" t="n">
        <f aca="false">$M686*$T$5</f>
        <v>119.1888</v>
      </c>
      <c r="L686" s="178" t="n">
        <f aca="false">ROUND($F686*K686/1000,0)</f>
        <v>858</v>
      </c>
      <c r="M686" s="178" t="n">
        <v>128.16</v>
      </c>
      <c r="N686" s="178" t="n">
        <f aca="false">ROUND($F686*M686/1000,0)</f>
        <v>923</v>
      </c>
      <c r="O686" s="178" t="n">
        <f aca="false">$M686*$T$7</f>
        <v>144.8208</v>
      </c>
      <c r="P686" s="178" t="n">
        <f aca="false">ROUND($F686*O686/1000,0)</f>
        <v>1043</v>
      </c>
      <c r="Q686" s="178" t="n">
        <f aca="false">$M686*$T$8</f>
        <v>148.6656</v>
      </c>
      <c r="R686" s="178" t="n">
        <f aca="false">ROUND($F686*Q686/1000,0)</f>
        <v>1070</v>
      </c>
      <c r="S686" s="170"/>
    </row>
    <row r="687" customFormat="false" ht="25.5" hidden="false" customHeight="true" outlineLevel="0" collapsed="false">
      <c r="A687" s="138"/>
      <c r="B687" s="177" t="s">
        <v>163</v>
      </c>
      <c r="C687" s="140"/>
      <c r="D687" s="141" t="s">
        <v>124</v>
      </c>
      <c r="E687" s="146" t="s">
        <v>125</v>
      </c>
      <c r="F687" s="169" t="n">
        <f aca="false">$F$7</f>
        <v>37000</v>
      </c>
      <c r="G687" s="178" t="n">
        <f aca="false">$M687*$T$3</f>
        <v>118.08</v>
      </c>
      <c r="H687" s="178" t="n">
        <f aca="false">ROUND(F687*G687/1000,0)</f>
        <v>4369</v>
      </c>
      <c r="I687" s="178" t="n">
        <f aca="false">$M687*$T$4</f>
        <v>128.16</v>
      </c>
      <c r="J687" s="178" t="n">
        <f aca="false">ROUND($F687*I687/1000,0)</f>
        <v>4742</v>
      </c>
      <c r="K687" s="178" t="n">
        <f aca="false">$M687*$T$5</f>
        <v>133.92</v>
      </c>
      <c r="L687" s="178" t="n">
        <f aca="false">ROUND($F687*K687/1000,0)</f>
        <v>4955</v>
      </c>
      <c r="M687" s="179" t="n">
        <f aca="false">C685</f>
        <v>144</v>
      </c>
      <c r="N687" s="178" t="n">
        <f aca="false">ROUND($F687*M687/1000,0)</f>
        <v>5328</v>
      </c>
      <c r="O687" s="178" t="n">
        <f aca="false">$M687*$T$7</f>
        <v>162.72</v>
      </c>
      <c r="P687" s="178" t="n">
        <f aca="false">ROUND($F687*O687/1000,0)</f>
        <v>6021</v>
      </c>
      <c r="Q687" s="178" t="n">
        <f aca="false">$M687*$T$8</f>
        <v>167.04</v>
      </c>
      <c r="R687" s="178" t="n">
        <f aca="false">ROUND($F687*Q687/1000,0)</f>
        <v>6180</v>
      </c>
      <c r="S687" s="145"/>
    </row>
    <row r="688" customFormat="false" ht="25.5" hidden="false" customHeight="true" outlineLevel="0" collapsed="false">
      <c r="A688" s="138"/>
      <c r="B688" s="139"/>
      <c r="C688" s="140"/>
      <c r="D688" s="141" t="s">
        <v>126</v>
      </c>
      <c r="E688" s="142" t="s">
        <v>127</v>
      </c>
      <c r="F688" s="169" t="n">
        <f aca="false">$F$8</f>
        <v>98000</v>
      </c>
      <c r="G688" s="178" t="n">
        <f aca="false">$M688*$T$3</f>
        <v>205.4592</v>
      </c>
      <c r="H688" s="178" t="n">
        <f aca="false">ROUND(F688*G688/1000,0)</f>
        <v>20135</v>
      </c>
      <c r="I688" s="178" t="n">
        <f aca="false">$M688*$T$4</f>
        <v>222.9984</v>
      </c>
      <c r="J688" s="178" t="n">
        <f aca="false">ROUND($F688*I688/1000,0)</f>
        <v>21854</v>
      </c>
      <c r="K688" s="178" t="n">
        <f aca="false">$M688*$T$5</f>
        <v>233.0208</v>
      </c>
      <c r="L688" s="178" t="n">
        <f aca="false">ROUND($F688*K688/1000,0)</f>
        <v>22836</v>
      </c>
      <c r="M688" s="178" t="n">
        <v>250.56</v>
      </c>
      <c r="N688" s="178" t="n">
        <f aca="false">ROUND($F688*M688/1000,0)</f>
        <v>24555</v>
      </c>
      <c r="O688" s="178" t="n">
        <f aca="false">$M688*$T$7</f>
        <v>283.1328</v>
      </c>
      <c r="P688" s="178" t="n">
        <f aca="false">ROUND($F688*O688/1000,0)</f>
        <v>27747</v>
      </c>
      <c r="Q688" s="178" t="n">
        <f aca="false">$M688*$T$8</f>
        <v>290.6496</v>
      </c>
      <c r="R688" s="178" t="n">
        <f aca="false">ROUND($F688*Q688/1000,0)</f>
        <v>28484</v>
      </c>
      <c r="S688" s="145"/>
    </row>
    <row r="689" customFormat="false" ht="25.5" hidden="false" customHeight="true" outlineLevel="0" collapsed="false">
      <c r="A689" s="138"/>
      <c r="B689" s="139"/>
      <c r="C689" s="140"/>
      <c r="D689" s="141" t="s">
        <v>128</v>
      </c>
      <c r="E689" s="142" t="s">
        <v>127</v>
      </c>
      <c r="F689" s="169" t="n">
        <f aca="false">$F$9</f>
        <v>4300</v>
      </c>
      <c r="G689" s="178" t="n">
        <f aca="false">$M689*$T$3</f>
        <v>155.8</v>
      </c>
      <c r="H689" s="178" t="n">
        <f aca="false">ROUND(F689*G689/1000,0)</f>
        <v>670</v>
      </c>
      <c r="I689" s="178" t="n">
        <f aca="false">$M689*$T$4</f>
        <v>169.1</v>
      </c>
      <c r="J689" s="178" t="n">
        <f aca="false">ROUND($F689*I689/1000,0)</f>
        <v>727</v>
      </c>
      <c r="K689" s="178" t="n">
        <f aca="false">$M689*$T$5</f>
        <v>176.7</v>
      </c>
      <c r="L689" s="178" t="n">
        <f aca="false">ROUND($F689*K689/1000,0)</f>
        <v>760</v>
      </c>
      <c r="M689" s="178" t="n">
        <v>190</v>
      </c>
      <c r="N689" s="178" t="n">
        <f aca="false">ROUND($F689*M689/1000,0)</f>
        <v>817</v>
      </c>
      <c r="O689" s="178" t="n">
        <f aca="false">$M689*$T$7</f>
        <v>214.7</v>
      </c>
      <c r="P689" s="178" t="n">
        <f aca="false">ROUND($F689*O689/1000,0)</f>
        <v>923</v>
      </c>
      <c r="Q689" s="178" t="n">
        <f aca="false">$M689*$T$8</f>
        <v>220.4</v>
      </c>
      <c r="R689" s="178" t="n">
        <f aca="false">ROUND($F689*Q689/1000,0)</f>
        <v>948</v>
      </c>
      <c r="S689" s="145"/>
    </row>
    <row r="690" customFormat="false" ht="25.5" hidden="false" customHeight="true" outlineLevel="0" collapsed="false">
      <c r="A690" s="138"/>
      <c r="B690" s="139"/>
      <c r="C690" s="140"/>
      <c r="D690" s="141" t="s">
        <v>129</v>
      </c>
      <c r="E690" s="142" t="s">
        <v>127</v>
      </c>
      <c r="F690" s="169" t="n">
        <f aca="false">$F$10</f>
        <v>900</v>
      </c>
      <c r="G690" s="178" t="n">
        <f aca="false">$M690*$T$3</f>
        <v>155.8</v>
      </c>
      <c r="H690" s="178" t="n">
        <f aca="false">ROUND(F690*G690/1000,0)</f>
        <v>140</v>
      </c>
      <c r="I690" s="178" t="n">
        <f aca="false">$M690*$T$4</f>
        <v>169.1</v>
      </c>
      <c r="J690" s="178" t="n">
        <f aca="false">ROUND($F690*I690/1000,0)</f>
        <v>152</v>
      </c>
      <c r="K690" s="178" t="n">
        <f aca="false">$M690*$T$5</f>
        <v>176.7</v>
      </c>
      <c r="L690" s="178" t="n">
        <f aca="false">ROUND($F690*K690/1000,0)</f>
        <v>159</v>
      </c>
      <c r="M690" s="178" t="n">
        <f aca="false">$M689</f>
        <v>190</v>
      </c>
      <c r="N690" s="178" t="n">
        <f aca="false">ROUND($F690*M690/1000,0)</f>
        <v>171</v>
      </c>
      <c r="O690" s="178" t="n">
        <f aca="false">$M690*$T$7</f>
        <v>214.7</v>
      </c>
      <c r="P690" s="178" t="n">
        <f aca="false">ROUND($F690*O690/1000,0)</f>
        <v>193</v>
      </c>
      <c r="Q690" s="178" t="n">
        <f aca="false">$M690*$T$8</f>
        <v>220.4</v>
      </c>
      <c r="R690" s="178" t="n">
        <f aca="false">ROUND($F690*Q690/1000,0)</f>
        <v>198</v>
      </c>
      <c r="S690" s="145"/>
    </row>
    <row r="691" customFormat="false" ht="25.5" hidden="false" customHeight="true" outlineLevel="0" collapsed="false">
      <c r="A691" s="138"/>
      <c r="B691" s="139"/>
      <c r="C691" s="140"/>
      <c r="D691" s="141" t="s">
        <v>130</v>
      </c>
      <c r="E691" s="150" t="s">
        <v>131</v>
      </c>
      <c r="F691" s="169" t="n">
        <f aca="false">$F$11</f>
        <v>3270000</v>
      </c>
      <c r="G691" s="178" t="n">
        <f aca="false">$M691</f>
        <v>6</v>
      </c>
      <c r="H691" s="178" t="n">
        <f aca="false">ROUND(F691*G691/1000,0)</f>
        <v>19620</v>
      </c>
      <c r="I691" s="178" t="n">
        <f aca="false">$M691</f>
        <v>6</v>
      </c>
      <c r="J691" s="178" t="n">
        <f aca="false">ROUND($F691*I691/1000,0)</f>
        <v>19620</v>
      </c>
      <c r="K691" s="178" t="n">
        <f aca="false">$M691</f>
        <v>6</v>
      </c>
      <c r="L691" s="178" t="n">
        <f aca="false">ROUND($F691*K691/1000,0)</f>
        <v>19620</v>
      </c>
      <c r="M691" s="178" t="n">
        <v>6</v>
      </c>
      <c r="N691" s="178" t="n">
        <f aca="false">ROUND($F691*M691/1000,0)</f>
        <v>19620</v>
      </c>
      <c r="O691" s="178" t="n">
        <f aca="false">$M691</f>
        <v>6</v>
      </c>
      <c r="P691" s="178" t="n">
        <f aca="false">ROUND($F691*O691/1000,0)</f>
        <v>19620</v>
      </c>
      <c r="Q691" s="178" t="n">
        <f aca="false">$M691</f>
        <v>6</v>
      </c>
      <c r="R691" s="178" t="n">
        <f aca="false">ROUND($F691*Q691/1000,0)</f>
        <v>19620</v>
      </c>
      <c r="S691" s="145"/>
    </row>
    <row r="692" customFormat="false" ht="25.5" hidden="false" customHeight="true" outlineLevel="0" collapsed="false">
      <c r="A692" s="138"/>
      <c r="B692" s="139"/>
      <c r="C692" s="140"/>
      <c r="D692" s="141" t="s">
        <v>132</v>
      </c>
      <c r="E692" s="150" t="s">
        <v>131</v>
      </c>
      <c r="F692" s="169" t="n">
        <f aca="false">$F$12</f>
        <v>395000</v>
      </c>
      <c r="G692" s="178" t="n">
        <f aca="false">$M692</f>
        <v>0</v>
      </c>
      <c r="H692" s="178" t="n">
        <f aca="false">ROUND(F692*G692/1000,0)</f>
        <v>0</v>
      </c>
      <c r="I692" s="178" t="n">
        <f aca="false">$M692</f>
        <v>0</v>
      </c>
      <c r="J692" s="178" t="n">
        <f aca="false">ROUND($F692*I692/1000,0)</f>
        <v>0</v>
      </c>
      <c r="K692" s="178" t="n">
        <f aca="false">$M692</f>
        <v>0</v>
      </c>
      <c r="L692" s="178" t="n">
        <f aca="false">ROUND($F692*K692/1000,0)</f>
        <v>0</v>
      </c>
      <c r="M692" s="178" t="n">
        <v>0</v>
      </c>
      <c r="N692" s="178" t="n">
        <f aca="false">ROUND($F692*M692/1000,0)</f>
        <v>0</v>
      </c>
      <c r="O692" s="178" t="n">
        <f aca="false">$M692</f>
        <v>0</v>
      </c>
      <c r="P692" s="178" t="n">
        <f aca="false">ROUND($F692*O692/1000,0)</f>
        <v>0</v>
      </c>
      <c r="Q692" s="178" t="n">
        <f aca="false">$M692</f>
        <v>0</v>
      </c>
      <c r="R692" s="178" t="n">
        <f aca="false">ROUND($F692*Q692/1000,0)</f>
        <v>0</v>
      </c>
      <c r="S692" s="145"/>
    </row>
    <row r="693" customFormat="false" ht="25.5" hidden="false" customHeight="true" outlineLevel="0" collapsed="false">
      <c r="A693" s="138"/>
      <c r="B693" s="139"/>
      <c r="C693" s="140"/>
      <c r="D693" s="141" t="s">
        <v>133</v>
      </c>
      <c r="E693" s="141" t="s">
        <v>134</v>
      </c>
      <c r="F693" s="171" t="n">
        <f aca="false">$F$13</f>
        <v>450000</v>
      </c>
      <c r="G693" s="178" t="n">
        <f aca="false">$M693</f>
        <v>0</v>
      </c>
      <c r="H693" s="180" t="n">
        <f aca="false">ROUND(F693*G693/1000,0)</f>
        <v>0</v>
      </c>
      <c r="I693" s="178" t="n">
        <f aca="false">$M693</f>
        <v>0</v>
      </c>
      <c r="J693" s="180" t="n">
        <f aca="false">ROUND($F693*I693/1000,0)</f>
        <v>0</v>
      </c>
      <c r="K693" s="178" t="n">
        <f aca="false">$M693</f>
        <v>0</v>
      </c>
      <c r="L693" s="180" t="n">
        <f aca="false">ROUND($F693*K693/1000,0)</f>
        <v>0</v>
      </c>
      <c r="M693" s="180" t="n">
        <v>0</v>
      </c>
      <c r="N693" s="180" t="n">
        <f aca="false">ROUND($F693*M693/1000,0)</f>
        <v>0</v>
      </c>
      <c r="O693" s="178" t="n">
        <f aca="false">$M693</f>
        <v>0</v>
      </c>
      <c r="P693" s="180" t="n">
        <f aca="false">ROUND($F693*O693/1000,0)</f>
        <v>0</v>
      </c>
      <c r="Q693" s="178" t="n">
        <f aca="false">$M693</f>
        <v>0</v>
      </c>
      <c r="R693" s="180" t="n">
        <f aca="false">ROUND($F693*Q693/1000,0)</f>
        <v>0</v>
      </c>
      <c r="S693" s="145"/>
    </row>
    <row r="694" customFormat="false" ht="25.5" hidden="false" customHeight="true" outlineLevel="0" collapsed="false">
      <c r="A694" s="138"/>
      <c r="B694" s="139"/>
      <c r="C694" s="140"/>
      <c r="D694" s="151" t="s">
        <v>135</v>
      </c>
      <c r="E694" s="152"/>
      <c r="F694" s="153"/>
      <c r="G694" s="144"/>
      <c r="H694" s="144" t="n">
        <f aca="false">SUM(H685:H693)</f>
        <v>45919</v>
      </c>
      <c r="I694" s="144"/>
      <c r="J694" s="144" t="n">
        <f aca="false">SUM(J685:J693)</f>
        <v>48163</v>
      </c>
      <c r="K694" s="144"/>
      <c r="L694" s="144" t="n">
        <f aca="false">SUM(L685:L693)</f>
        <v>49446</v>
      </c>
      <c r="M694" s="144"/>
      <c r="N694" s="144" t="n">
        <f aca="false">SUM(N685:N693)</f>
        <v>51691</v>
      </c>
      <c r="O694" s="144"/>
      <c r="P694" s="144" t="n">
        <f aca="false">SUM(P685:P693)</f>
        <v>55861</v>
      </c>
      <c r="Q694" s="144"/>
      <c r="R694" s="144" t="n">
        <f aca="false">SUM(R685:R693)</f>
        <v>56822</v>
      </c>
      <c r="S694" s="145"/>
    </row>
    <row r="695" customFormat="false" ht="25.5" hidden="false" customHeight="true" outlineLevel="0" collapsed="false">
      <c r="A695" s="138"/>
      <c r="B695" s="139"/>
      <c r="C695" s="140"/>
      <c r="D695" s="151" t="s">
        <v>136</v>
      </c>
      <c r="E695" s="154"/>
      <c r="F695" s="153"/>
      <c r="G695" s="144"/>
      <c r="H695" s="144" t="n">
        <f aca="false">H694*0.5</f>
        <v>22959.5</v>
      </c>
      <c r="I695" s="144"/>
      <c r="J695" s="144" t="n">
        <f aca="false">J694*0.5</f>
        <v>24081.5</v>
      </c>
      <c r="K695" s="144"/>
      <c r="L695" s="144" t="n">
        <f aca="false">L694*0.5</f>
        <v>24723</v>
      </c>
      <c r="M695" s="144"/>
      <c r="N695" s="144" t="n">
        <f aca="false">N694*0.5</f>
        <v>25845.5</v>
      </c>
      <c r="O695" s="144"/>
      <c r="P695" s="144" t="n">
        <f aca="false">P694*0.5</f>
        <v>27930.5</v>
      </c>
      <c r="Q695" s="144"/>
      <c r="R695" s="144" t="n">
        <f aca="false">R694*0.5</f>
        <v>28411</v>
      </c>
      <c r="S695" s="145"/>
    </row>
    <row r="696" customFormat="false" ht="25.5" hidden="false" customHeight="true" outlineLevel="0" collapsed="false">
      <c r="A696" s="138"/>
      <c r="B696" s="139"/>
      <c r="C696" s="140"/>
      <c r="D696" s="141" t="s">
        <v>137</v>
      </c>
      <c r="E696" s="142" t="s">
        <v>127</v>
      </c>
      <c r="F696" s="155" t="n">
        <f aca="false">T696*1.5</f>
        <v>14250</v>
      </c>
      <c r="G696" s="178" t="n">
        <f aca="false">$M696</f>
        <v>0</v>
      </c>
      <c r="H696" s="180" t="n">
        <f aca="false">ROUND(F696*G696/1000,0)</f>
        <v>0</v>
      </c>
      <c r="I696" s="178" t="n">
        <f aca="false">$M696</f>
        <v>0</v>
      </c>
      <c r="J696" s="180" t="n">
        <f aca="false">ROUND($F696*I696/1000,0)</f>
        <v>0</v>
      </c>
      <c r="K696" s="178" t="n">
        <f aca="false">$M696</f>
        <v>0</v>
      </c>
      <c r="L696" s="180" t="n">
        <f aca="false">ROUND($F696*K696/1000,0)</f>
        <v>0</v>
      </c>
      <c r="M696" s="178" t="n">
        <v>0</v>
      </c>
      <c r="N696" s="178" t="n">
        <f aca="false">ROUND($F696*M696/1000,0)</f>
        <v>0</v>
      </c>
      <c r="O696" s="178" t="n">
        <f aca="false">$M696</f>
        <v>0</v>
      </c>
      <c r="P696" s="178" t="n">
        <f aca="false">ROUND($F696*O696/1000,0)</f>
        <v>0</v>
      </c>
      <c r="Q696" s="178" t="n">
        <f aca="false">$M696</f>
        <v>0</v>
      </c>
      <c r="R696" s="178" t="n">
        <f aca="false">ROUND($F696*Q696/1000,0)</f>
        <v>0</v>
      </c>
      <c r="S696" s="145"/>
      <c r="T696" s="117" t="n">
        <v>9500</v>
      </c>
    </row>
    <row r="697" customFormat="false" ht="25.5" hidden="false" customHeight="true" outlineLevel="0" collapsed="false">
      <c r="A697" s="138"/>
      <c r="B697" s="139"/>
      <c r="C697" s="140"/>
      <c r="D697" s="141" t="s">
        <v>138</v>
      </c>
      <c r="E697" s="142" t="s">
        <v>127</v>
      </c>
      <c r="F697" s="155" t="n">
        <f aca="false">T697*1.5</f>
        <v>7500</v>
      </c>
      <c r="G697" s="178" t="n">
        <f aca="false">$M697</f>
        <v>0</v>
      </c>
      <c r="H697" s="180" t="n">
        <f aca="false">ROUND(F697*G697/1000,0)</f>
        <v>0</v>
      </c>
      <c r="I697" s="178" t="n">
        <f aca="false">$M697</f>
        <v>0</v>
      </c>
      <c r="J697" s="180" t="n">
        <f aca="false">ROUND($F697*I697/1000,0)</f>
        <v>0</v>
      </c>
      <c r="K697" s="178" t="n">
        <f aca="false">$M697</f>
        <v>0</v>
      </c>
      <c r="L697" s="180" t="n">
        <f aca="false">ROUND($F697*K697/1000,0)</f>
        <v>0</v>
      </c>
      <c r="M697" s="178" t="n">
        <v>0</v>
      </c>
      <c r="N697" s="178" t="n">
        <f aca="false">ROUND($F697*M697/1000,0)</f>
        <v>0</v>
      </c>
      <c r="O697" s="178" t="n">
        <f aca="false">$M697</f>
        <v>0</v>
      </c>
      <c r="P697" s="178" t="n">
        <f aca="false">ROUND($F697*O697/1000,0)</f>
        <v>0</v>
      </c>
      <c r="Q697" s="178" t="n">
        <f aca="false">$M697</f>
        <v>0</v>
      </c>
      <c r="R697" s="178" t="n">
        <f aca="false">ROUND($F697*Q697/1000,0)</f>
        <v>0</v>
      </c>
      <c r="S697" s="145"/>
      <c r="T697" s="117" t="n">
        <v>5000</v>
      </c>
    </row>
    <row r="698" customFormat="false" ht="25.5" hidden="false" customHeight="true" outlineLevel="0" collapsed="false">
      <c r="A698" s="138"/>
      <c r="B698" s="139"/>
      <c r="C698" s="140"/>
      <c r="D698" s="141" t="s">
        <v>139</v>
      </c>
      <c r="E698" s="156" t="s">
        <v>127</v>
      </c>
      <c r="F698" s="155" t="n">
        <f aca="false">T698*1.5</f>
        <v>136500</v>
      </c>
      <c r="G698" s="178" t="n">
        <f aca="false">$M698</f>
        <v>0</v>
      </c>
      <c r="H698" s="180" t="n">
        <f aca="false">ROUND(F698*G698/1000,0)</f>
        <v>0</v>
      </c>
      <c r="I698" s="178" t="n">
        <f aca="false">$M698</f>
        <v>0</v>
      </c>
      <c r="J698" s="180" t="n">
        <f aca="false">ROUND($F698*I698/1000,0)</f>
        <v>0</v>
      </c>
      <c r="K698" s="178" t="n">
        <f aca="false">$M698</f>
        <v>0</v>
      </c>
      <c r="L698" s="180" t="n">
        <f aca="false">ROUND($F698*K698/1000,0)</f>
        <v>0</v>
      </c>
      <c r="M698" s="178" t="n">
        <v>0</v>
      </c>
      <c r="N698" s="178" t="n">
        <f aca="false">ROUND($F698*M698/1000,0)</f>
        <v>0</v>
      </c>
      <c r="O698" s="178" t="n">
        <f aca="false">$M698</f>
        <v>0</v>
      </c>
      <c r="P698" s="178" t="n">
        <f aca="false">ROUND($F698*O698/1000,0)</f>
        <v>0</v>
      </c>
      <c r="Q698" s="178" t="n">
        <f aca="false">$M698</f>
        <v>0</v>
      </c>
      <c r="R698" s="178" t="n">
        <f aca="false">ROUND($F698*Q698/1000,0)</f>
        <v>0</v>
      </c>
      <c r="S698" s="145"/>
      <c r="T698" s="117" t="n">
        <v>91000</v>
      </c>
    </row>
    <row r="699" customFormat="false" ht="25.5" hidden="false" customHeight="true" outlineLevel="0" collapsed="false">
      <c r="A699" s="138"/>
      <c r="B699" s="139"/>
      <c r="C699" s="140"/>
      <c r="D699" s="151" t="s">
        <v>140</v>
      </c>
      <c r="E699" s="152"/>
      <c r="F699" s="153"/>
      <c r="G699" s="144"/>
      <c r="H699" s="144" t="n">
        <f aca="false">SUM(H696:H698)</f>
        <v>0</v>
      </c>
      <c r="I699" s="144"/>
      <c r="J699" s="144" t="n">
        <f aca="false">SUM(J696:J698)</f>
        <v>0</v>
      </c>
      <c r="K699" s="144"/>
      <c r="L699" s="144" t="n">
        <f aca="false">SUM(L696:L698)</f>
        <v>0</v>
      </c>
      <c r="M699" s="144"/>
      <c r="N699" s="144" t="n">
        <f aca="false">SUM(N696:N698)</f>
        <v>0</v>
      </c>
      <c r="O699" s="144"/>
      <c r="P699" s="144" t="n">
        <f aca="false">SUM(P696:P698)</f>
        <v>0</v>
      </c>
      <c r="Q699" s="144"/>
      <c r="R699" s="144" t="n">
        <f aca="false">SUM(R696:R698)</f>
        <v>0</v>
      </c>
      <c r="S699" s="157"/>
    </row>
    <row r="700" customFormat="false" ht="25.5" hidden="false" customHeight="true" outlineLevel="0" collapsed="false">
      <c r="A700" s="158"/>
      <c r="B700" s="159"/>
      <c r="C700" s="160"/>
      <c r="D700" s="161" t="s">
        <v>141</v>
      </c>
      <c r="E700" s="162"/>
      <c r="F700" s="163"/>
      <c r="G700" s="164"/>
      <c r="H700" s="164" t="n">
        <f aca="false">H694+H699+H695</f>
        <v>68878.5</v>
      </c>
      <c r="I700" s="164"/>
      <c r="J700" s="164" t="n">
        <f aca="false">J694+J699+J695</f>
        <v>72244.5</v>
      </c>
      <c r="K700" s="164"/>
      <c r="L700" s="164" t="n">
        <f aca="false">L694+L699+L695</f>
        <v>74169</v>
      </c>
      <c r="M700" s="164"/>
      <c r="N700" s="164" t="n">
        <f aca="false">N694+N699+N695</f>
        <v>77536.5</v>
      </c>
      <c r="O700" s="164"/>
      <c r="P700" s="164" t="n">
        <f aca="false">P694+P699+P695</f>
        <v>83791.5</v>
      </c>
      <c r="Q700" s="164"/>
      <c r="R700" s="164" t="n">
        <f aca="false">R694+R699+R695</f>
        <v>85233</v>
      </c>
      <c r="S700" s="165"/>
    </row>
    <row r="702" customFormat="false" ht="25.5" hidden="false" customHeight="true" outlineLevel="0" collapsed="false">
      <c r="A702" s="172"/>
      <c r="R702" s="121" t="s">
        <v>106</v>
      </c>
    </row>
    <row r="703" customFormat="false" ht="25.5" hidden="false" customHeight="true" outlineLevel="0" collapsed="false">
      <c r="A703" s="122" t="s">
        <v>107</v>
      </c>
      <c r="B703" s="123" t="s">
        <v>108</v>
      </c>
      <c r="C703" s="123" t="s">
        <v>109</v>
      </c>
      <c r="D703" s="123" t="s">
        <v>110</v>
      </c>
      <c r="E703" s="123" t="s">
        <v>111</v>
      </c>
      <c r="F703" s="123" t="s">
        <v>112</v>
      </c>
      <c r="G703" s="124" t="n">
        <v>5</v>
      </c>
      <c r="H703" s="125" t="s">
        <v>113</v>
      </c>
      <c r="I703" s="124" t="n">
        <v>10</v>
      </c>
      <c r="J703" s="125" t="s">
        <v>113</v>
      </c>
      <c r="K703" s="124" t="n">
        <v>20</v>
      </c>
      <c r="L703" s="125" t="s">
        <v>113</v>
      </c>
      <c r="M703" s="124" t="n">
        <v>30</v>
      </c>
      <c r="N703" s="125" t="s">
        <v>113</v>
      </c>
      <c r="O703" s="124" t="n">
        <v>50</v>
      </c>
      <c r="P703" s="125" t="s">
        <v>113</v>
      </c>
      <c r="Q703" s="124" t="n">
        <v>80</v>
      </c>
      <c r="R703" s="125" t="s">
        <v>113</v>
      </c>
      <c r="S703" s="126" t="s">
        <v>114</v>
      </c>
    </row>
    <row r="704" customFormat="false" ht="25.5" hidden="false" customHeight="true" outlineLevel="0" collapsed="false">
      <c r="A704" s="122"/>
      <c r="B704" s="123"/>
      <c r="C704" s="123"/>
      <c r="D704" s="123"/>
      <c r="E704" s="123"/>
      <c r="F704" s="123"/>
      <c r="G704" s="128" t="s">
        <v>115</v>
      </c>
      <c r="H704" s="129" t="s">
        <v>116</v>
      </c>
      <c r="I704" s="128" t="s">
        <v>115</v>
      </c>
      <c r="J704" s="129" t="s">
        <v>116</v>
      </c>
      <c r="K704" s="128" t="s">
        <v>115</v>
      </c>
      <c r="L704" s="129" t="s">
        <v>116</v>
      </c>
      <c r="M704" s="128" t="s">
        <v>115</v>
      </c>
      <c r="N704" s="129" t="s">
        <v>116</v>
      </c>
      <c r="O704" s="128" t="s">
        <v>115</v>
      </c>
      <c r="P704" s="129" t="s">
        <v>116</v>
      </c>
      <c r="Q704" s="128" t="s">
        <v>115</v>
      </c>
      <c r="R704" s="129" t="s">
        <v>116</v>
      </c>
      <c r="S704" s="126"/>
    </row>
    <row r="705" customFormat="false" ht="25.5" hidden="false" customHeight="true" outlineLevel="0" collapsed="false">
      <c r="A705" s="173" t="s">
        <v>176</v>
      </c>
      <c r="B705" s="174" t="s">
        <v>229</v>
      </c>
      <c r="C705" s="175" t="n">
        <v>144</v>
      </c>
      <c r="D705" s="133" t="s">
        <v>119</v>
      </c>
      <c r="E705" s="134" t="s">
        <v>120</v>
      </c>
      <c r="F705" s="168" t="n">
        <f aca="false">$F$5</f>
        <v>4100</v>
      </c>
      <c r="G705" s="176" t="n">
        <f aca="false">$M705*$T$3</f>
        <v>53.136</v>
      </c>
      <c r="H705" s="176" t="n">
        <f aca="false">ROUND($F705*G705/1000,0)</f>
        <v>218</v>
      </c>
      <c r="I705" s="176" t="n">
        <f aca="false">$M705*$T$4</f>
        <v>57.672</v>
      </c>
      <c r="J705" s="176" t="n">
        <f aca="false">ROUND($F705*I705/1000,0)</f>
        <v>236</v>
      </c>
      <c r="K705" s="176" t="n">
        <f aca="false">$M705*$T$5</f>
        <v>60.264</v>
      </c>
      <c r="L705" s="176" t="n">
        <f aca="false">ROUND($F705*K705/1000,0)</f>
        <v>247</v>
      </c>
      <c r="M705" s="176" t="n">
        <v>64.8</v>
      </c>
      <c r="N705" s="176" t="n">
        <f aca="false">ROUND($F705*M705/1000,0)</f>
        <v>266</v>
      </c>
      <c r="O705" s="176" t="n">
        <f aca="false">$M705*$T$7</f>
        <v>73.224</v>
      </c>
      <c r="P705" s="176" t="n">
        <f aca="false">ROUND($F705*O705/1000,0)</f>
        <v>300</v>
      </c>
      <c r="Q705" s="176" t="n">
        <f aca="false">$M705*$T$8</f>
        <v>75.168</v>
      </c>
      <c r="R705" s="176" t="n">
        <f aca="false">ROUND($F705*Q705/1000,0)</f>
        <v>308</v>
      </c>
      <c r="S705" s="137"/>
    </row>
    <row r="706" customFormat="false" ht="25.5" hidden="false" customHeight="true" outlineLevel="0" collapsed="false">
      <c r="A706" s="138"/>
      <c r="B706" s="177" t="s">
        <v>230</v>
      </c>
      <c r="C706" s="140"/>
      <c r="D706" s="141" t="s">
        <v>122</v>
      </c>
      <c r="E706" s="142" t="s">
        <v>120</v>
      </c>
      <c r="F706" s="169" t="n">
        <f aca="false">$F$6</f>
        <v>7200</v>
      </c>
      <c r="G706" s="178" t="n">
        <f aca="false">$M706*$T$3</f>
        <v>251.5104</v>
      </c>
      <c r="H706" s="178" t="n">
        <f aca="false">ROUND(F706*G706/1000,0)</f>
        <v>1811</v>
      </c>
      <c r="I706" s="178" t="n">
        <f aca="false">$M706*$T$4</f>
        <v>272.9808</v>
      </c>
      <c r="J706" s="178" t="n">
        <f aca="false">ROUND($F706*I706/1000,0)</f>
        <v>1965</v>
      </c>
      <c r="K706" s="178" t="n">
        <f aca="false">$M706*$T$5</f>
        <v>285.2496</v>
      </c>
      <c r="L706" s="178" t="n">
        <f aca="false">ROUND($F706*K706/1000,0)</f>
        <v>2054</v>
      </c>
      <c r="M706" s="178" t="n">
        <v>306.72</v>
      </c>
      <c r="N706" s="178" t="n">
        <f aca="false">ROUND($F706*M706/1000,0)</f>
        <v>2208</v>
      </c>
      <c r="O706" s="178" t="n">
        <f aca="false">$M706*$T$7</f>
        <v>346.5936</v>
      </c>
      <c r="P706" s="178" t="n">
        <f aca="false">ROUND($F706*O706/1000,0)</f>
        <v>2495</v>
      </c>
      <c r="Q706" s="178" t="n">
        <f aca="false">$M706*$T$8</f>
        <v>355.7952</v>
      </c>
      <c r="R706" s="178" t="n">
        <f aca="false">ROUND($F706*Q706/1000,0)</f>
        <v>2562</v>
      </c>
      <c r="S706" s="170"/>
    </row>
    <row r="707" customFormat="false" ht="25.5" hidden="false" customHeight="true" outlineLevel="0" collapsed="false">
      <c r="A707" s="138"/>
      <c r="B707" s="177" t="s">
        <v>123</v>
      </c>
      <c r="C707" s="140"/>
      <c r="D707" s="141" t="s">
        <v>124</v>
      </c>
      <c r="E707" s="146" t="s">
        <v>125</v>
      </c>
      <c r="F707" s="169" t="n">
        <f aca="false">$F$7</f>
        <v>37000</v>
      </c>
      <c r="G707" s="178" t="n">
        <f aca="false">$M707*$T$3</f>
        <v>118.08</v>
      </c>
      <c r="H707" s="178" t="n">
        <f aca="false">ROUND(F707*G707/1000,0)</f>
        <v>4369</v>
      </c>
      <c r="I707" s="178" t="n">
        <f aca="false">$M707*$T$4</f>
        <v>128.16</v>
      </c>
      <c r="J707" s="178" t="n">
        <f aca="false">ROUND($F707*I707/1000,0)</f>
        <v>4742</v>
      </c>
      <c r="K707" s="178" t="n">
        <f aca="false">$M707*$T$5</f>
        <v>133.92</v>
      </c>
      <c r="L707" s="178" t="n">
        <f aca="false">ROUND($F707*K707/1000,0)</f>
        <v>4955</v>
      </c>
      <c r="M707" s="179" t="n">
        <f aca="false">C705</f>
        <v>144</v>
      </c>
      <c r="N707" s="178" t="n">
        <f aca="false">ROUND($F707*M707/1000,0)</f>
        <v>5328</v>
      </c>
      <c r="O707" s="178" t="n">
        <f aca="false">$M707*$T$7</f>
        <v>162.72</v>
      </c>
      <c r="P707" s="178" t="n">
        <f aca="false">ROUND($F707*O707/1000,0)</f>
        <v>6021</v>
      </c>
      <c r="Q707" s="178" t="n">
        <f aca="false">$M707*$T$8</f>
        <v>167.04</v>
      </c>
      <c r="R707" s="178" t="n">
        <f aca="false">ROUND($F707*Q707/1000,0)</f>
        <v>6180</v>
      </c>
      <c r="S707" s="145"/>
    </row>
    <row r="708" customFormat="false" ht="25.5" hidden="false" customHeight="true" outlineLevel="0" collapsed="false">
      <c r="A708" s="138"/>
      <c r="B708" s="139"/>
      <c r="C708" s="140"/>
      <c r="D708" s="141" t="s">
        <v>126</v>
      </c>
      <c r="E708" s="142" t="s">
        <v>127</v>
      </c>
      <c r="F708" s="169" t="n">
        <f aca="false">$F$8</f>
        <v>98000</v>
      </c>
      <c r="G708" s="178" t="n">
        <f aca="false">$M708*$T$3</f>
        <v>258.587</v>
      </c>
      <c r="H708" s="178" t="n">
        <f aca="false">ROUND(F708*G708/1000,0)</f>
        <v>25342</v>
      </c>
      <c r="I708" s="178" t="n">
        <f aca="false">$M708*$T$4</f>
        <v>280.6615</v>
      </c>
      <c r="J708" s="178" t="n">
        <f aca="false">ROUND($F708*I708/1000,0)</f>
        <v>27505</v>
      </c>
      <c r="K708" s="178" t="n">
        <f aca="false">$M708*$T$5</f>
        <v>293.2755</v>
      </c>
      <c r="L708" s="178" t="n">
        <f aca="false">ROUND($F708*K708/1000,0)</f>
        <v>28741</v>
      </c>
      <c r="M708" s="178" t="n">
        <v>315.35</v>
      </c>
      <c r="N708" s="178" t="n">
        <f aca="false">ROUND($F708*M708/1000,0)</f>
        <v>30904</v>
      </c>
      <c r="O708" s="178" t="n">
        <f aca="false">$M708*$T$7</f>
        <v>356.3455</v>
      </c>
      <c r="P708" s="178" t="n">
        <f aca="false">ROUND($F708*O708/1000,0)</f>
        <v>34922</v>
      </c>
      <c r="Q708" s="178" t="n">
        <f aca="false">$M708*$T$8</f>
        <v>365.806</v>
      </c>
      <c r="R708" s="178" t="n">
        <f aca="false">ROUND($F708*Q708/1000,0)</f>
        <v>35849</v>
      </c>
      <c r="S708" s="145"/>
    </row>
    <row r="709" customFormat="false" ht="25.5" hidden="false" customHeight="true" outlineLevel="0" collapsed="false">
      <c r="A709" s="138"/>
      <c r="B709" s="139"/>
      <c r="C709" s="140"/>
      <c r="D709" s="141" t="s">
        <v>128</v>
      </c>
      <c r="E709" s="142" t="s">
        <v>127</v>
      </c>
      <c r="F709" s="169" t="n">
        <f aca="false">$F$9</f>
        <v>4300</v>
      </c>
      <c r="G709" s="178" t="n">
        <f aca="false">$M709*$T$3</f>
        <v>211.3632</v>
      </c>
      <c r="H709" s="178" t="n">
        <f aca="false">ROUND(F709*G709/1000,0)</f>
        <v>909</v>
      </c>
      <c r="I709" s="178" t="n">
        <f aca="false">$M709*$T$4</f>
        <v>229.4064</v>
      </c>
      <c r="J709" s="178" t="n">
        <f aca="false">ROUND($F709*I709/1000,0)</f>
        <v>986</v>
      </c>
      <c r="K709" s="178" t="n">
        <f aca="false">$M709*$T$5</f>
        <v>239.7168</v>
      </c>
      <c r="L709" s="178" t="n">
        <f aca="false">ROUND($F709*K709/1000,0)</f>
        <v>1031</v>
      </c>
      <c r="M709" s="178" t="n">
        <v>257.76</v>
      </c>
      <c r="N709" s="178" t="n">
        <f aca="false">ROUND($F709*M709/1000,0)</f>
        <v>1108</v>
      </c>
      <c r="O709" s="178" t="n">
        <f aca="false">$M709*$T$7</f>
        <v>291.2688</v>
      </c>
      <c r="P709" s="178" t="n">
        <f aca="false">ROUND($F709*O709/1000,0)</f>
        <v>1252</v>
      </c>
      <c r="Q709" s="178" t="n">
        <f aca="false">$M709*$T$8</f>
        <v>299.0016</v>
      </c>
      <c r="R709" s="178" t="n">
        <f aca="false">ROUND($F709*Q709/1000,0)</f>
        <v>1286</v>
      </c>
      <c r="S709" s="145"/>
    </row>
    <row r="710" customFormat="false" ht="25.5" hidden="false" customHeight="true" outlineLevel="0" collapsed="false">
      <c r="A710" s="138"/>
      <c r="B710" s="139"/>
      <c r="C710" s="140"/>
      <c r="D710" s="141" t="s">
        <v>129</v>
      </c>
      <c r="E710" s="142" t="s">
        <v>127</v>
      </c>
      <c r="F710" s="169" t="n">
        <f aca="false">$F$10</f>
        <v>900</v>
      </c>
      <c r="G710" s="178" t="n">
        <f aca="false">$M710*$T$3</f>
        <v>211.3632</v>
      </c>
      <c r="H710" s="178" t="n">
        <f aca="false">ROUND(F710*G710/1000,0)</f>
        <v>190</v>
      </c>
      <c r="I710" s="178" t="n">
        <f aca="false">$M710*$T$4</f>
        <v>229.4064</v>
      </c>
      <c r="J710" s="178" t="n">
        <f aca="false">ROUND($F710*I710/1000,0)</f>
        <v>206</v>
      </c>
      <c r="K710" s="178" t="n">
        <f aca="false">$M710*$T$5</f>
        <v>239.7168</v>
      </c>
      <c r="L710" s="178" t="n">
        <f aca="false">ROUND($F710*K710/1000,0)</f>
        <v>216</v>
      </c>
      <c r="M710" s="178" t="n">
        <f aca="false">$M709</f>
        <v>257.76</v>
      </c>
      <c r="N710" s="178" t="n">
        <f aca="false">ROUND($F710*M710/1000,0)</f>
        <v>232</v>
      </c>
      <c r="O710" s="178" t="n">
        <f aca="false">$M710*$T$7</f>
        <v>291.2688</v>
      </c>
      <c r="P710" s="178" t="n">
        <f aca="false">ROUND($F710*O710/1000,0)</f>
        <v>262</v>
      </c>
      <c r="Q710" s="178" t="n">
        <f aca="false">$M710*$T$8</f>
        <v>299.0016</v>
      </c>
      <c r="R710" s="178" t="n">
        <f aca="false">ROUND($F710*Q710/1000,0)</f>
        <v>269</v>
      </c>
      <c r="S710" s="145"/>
    </row>
    <row r="711" customFormat="false" ht="25.5" hidden="false" customHeight="true" outlineLevel="0" collapsed="false">
      <c r="A711" s="138"/>
      <c r="B711" s="139"/>
      <c r="C711" s="140"/>
      <c r="D711" s="141" t="s">
        <v>130</v>
      </c>
      <c r="E711" s="150" t="s">
        <v>131</v>
      </c>
      <c r="F711" s="169" t="n">
        <f aca="false">$F$11</f>
        <v>3270000</v>
      </c>
      <c r="G711" s="178" t="n">
        <f aca="false">$M711</f>
        <v>0</v>
      </c>
      <c r="H711" s="178" t="n">
        <f aca="false">ROUND(F711*G711/1000,0)</f>
        <v>0</v>
      </c>
      <c r="I711" s="178" t="n">
        <f aca="false">$M711</f>
        <v>0</v>
      </c>
      <c r="J711" s="178" t="n">
        <f aca="false">ROUND($F711*I711/1000,0)</f>
        <v>0</v>
      </c>
      <c r="K711" s="178" t="n">
        <f aca="false">$M711</f>
        <v>0</v>
      </c>
      <c r="L711" s="178" t="n">
        <f aca="false">ROUND($F711*K711/1000,0)</f>
        <v>0</v>
      </c>
      <c r="M711" s="178" t="n">
        <v>0</v>
      </c>
      <c r="N711" s="178" t="n">
        <f aca="false">ROUND($F711*M711/1000,0)</f>
        <v>0</v>
      </c>
      <c r="O711" s="178" t="n">
        <f aca="false">$M711</f>
        <v>0</v>
      </c>
      <c r="P711" s="178" t="n">
        <f aca="false">ROUND($F711*O711/1000,0)</f>
        <v>0</v>
      </c>
      <c r="Q711" s="178" t="n">
        <f aca="false">$M711</f>
        <v>0</v>
      </c>
      <c r="R711" s="178" t="n">
        <f aca="false">ROUND($F711*Q711/1000,0)</f>
        <v>0</v>
      </c>
      <c r="S711" s="145"/>
    </row>
    <row r="712" customFormat="false" ht="25.5" hidden="false" customHeight="true" outlineLevel="0" collapsed="false">
      <c r="A712" s="138"/>
      <c r="B712" s="139"/>
      <c r="C712" s="140"/>
      <c r="D712" s="141" t="s">
        <v>132</v>
      </c>
      <c r="E712" s="150" t="s">
        <v>131</v>
      </c>
      <c r="F712" s="169" t="n">
        <f aca="false">$F$12</f>
        <v>395000</v>
      </c>
      <c r="G712" s="178" t="n">
        <f aca="false">$M712</f>
        <v>0</v>
      </c>
      <c r="H712" s="178" t="n">
        <f aca="false">ROUND(F712*G712/1000,0)</f>
        <v>0</v>
      </c>
      <c r="I712" s="178" t="n">
        <f aca="false">$M712</f>
        <v>0</v>
      </c>
      <c r="J712" s="178" t="n">
        <f aca="false">ROUND($F712*I712/1000,0)</f>
        <v>0</v>
      </c>
      <c r="K712" s="178" t="n">
        <f aca="false">$M712</f>
        <v>0</v>
      </c>
      <c r="L712" s="178" t="n">
        <f aca="false">ROUND($F712*K712/1000,0)</f>
        <v>0</v>
      </c>
      <c r="M712" s="178" t="n">
        <v>0</v>
      </c>
      <c r="N712" s="178" t="n">
        <f aca="false">ROUND($F712*M712/1000,0)</f>
        <v>0</v>
      </c>
      <c r="O712" s="178" t="n">
        <f aca="false">$M712</f>
        <v>0</v>
      </c>
      <c r="P712" s="178" t="n">
        <f aca="false">ROUND($F712*O712/1000,0)</f>
        <v>0</v>
      </c>
      <c r="Q712" s="178" t="n">
        <f aca="false">$M712</f>
        <v>0</v>
      </c>
      <c r="R712" s="178" t="n">
        <f aca="false">ROUND($F712*Q712/1000,0)</f>
        <v>0</v>
      </c>
      <c r="S712" s="145"/>
    </row>
    <row r="713" customFormat="false" ht="25.5" hidden="false" customHeight="true" outlineLevel="0" collapsed="false">
      <c r="A713" s="138"/>
      <c r="B713" s="139"/>
      <c r="C713" s="140"/>
      <c r="D713" s="141" t="s">
        <v>133</v>
      </c>
      <c r="E713" s="141" t="s">
        <v>134</v>
      </c>
      <c r="F713" s="171" t="n">
        <f aca="false">$F$13</f>
        <v>450000</v>
      </c>
      <c r="G713" s="178" t="n">
        <f aca="false">$M713</f>
        <v>0</v>
      </c>
      <c r="H713" s="180" t="n">
        <f aca="false">ROUND(F713*G713/1000,0)</f>
        <v>0</v>
      </c>
      <c r="I713" s="178" t="n">
        <f aca="false">$M713</f>
        <v>0</v>
      </c>
      <c r="J713" s="180" t="n">
        <f aca="false">ROUND($F713*I713/1000,0)</f>
        <v>0</v>
      </c>
      <c r="K713" s="178" t="n">
        <f aca="false">$M713</f>
        <v>0</v>
      </c>
      <c r="L713" s="180" t="n">
        <f aca="false">ROUND($F713*K713/1000,0)</f>
        <v>0</v>
      </c>
      <c r="M713" s="180" t="n">
        <v>0</v>
      </c>
      <c r="N713" s="180" t="n">
        <f aca="false">ROUND($F713*M713/1000,0)</f>
        <v>0</v>
      </c>
      <c r="O713" s="178" t="n">
        <f aca="false">$M713</f>
        <v>0</v>
      </c>
      <c r="P713" s="180" t="n">
        <f aca="false">ROUND($F713*O713/1000,0)</f>
        <v>0</v>
      </c>
      <c r="Q713" s="178" t="n">
        <f aca="false">$M713</f>
        <v>0</v>
      </c>
      <c r="R713" s="180" t="n">
        <f aca="false">ROUND($F713*Q713/1000,0)</f>
        <v>0</v>
      </c>
      <c r="S713" s="145"/>
    </row>
    <row r="714" customFormat="false" ht="25.5" hidden="false" customHeight="true" outlineLevel="0" collapsed="false">
      <c r="A714" s="138"/>
      <c r="B714" s="139"/>
      <c r="C714" s="140"/>
      <c r="D714" s="151" t="s">
        <v>135</v>
      </c>
      <c r="E714" s="152"/>
      <c r="F714" s="153"/>
      <c r="G714" s="144"/>
      <c r="H714" s="144" t="n">
        <f aca="false">SUM(H705:H713)</f>
        <v>32839</v>
      </c>
      <c r="I714" s="144"/>
      <c r="J714" s="144" t="n">
        <f aca="false">SUM(J705:J713)</f>
        <v>35640</v>
      </c>
      <c r="K714" s="144"/>
      <c r="L714" s="144" t="n">
        <f aca="false">SUM(L705:L713)</f>
        <v>37244</v>
      </c>
      <c r="M714" s="144"/>
      <c r="N714" s="144" t="n">
        <f aca="false">SUM(N705:N713)</f>
        <v>40046</v>
      </c>
      <c r="O714" s="144"/>
      <c r="P714" s="144" t="n">
        <f aca="false">SUM(P705:P713)</f>
        <v>45252</v>
      </c>
      <c r="Q714" s="144"/>
      <c r="R714" s="144" t="n">
        <f aca="false">SUM(R705:R713)</f>
        <v>46454</v>
      </c>
      <c r="S714" s="145"/>
    </row>
    <row r="715" customFormat="false" ht="25.5" hidden="false" customHeight="true" outlineLevel="0" collapsed="false">
      <c r="A715" s="138"/>
      <c r="B715" s="139"/>
      <c r="C715" s="140"/>
      <c r="D715" s="151" t="s">
        <v>136</v>
      </c>
      <c r="E715" s="154"/>
      <c r="F715" s="153"/>
      <c r="G715" s="144"/>
      <c r="H715" s="144" t="n">
        <f aca="false">H714*0.5</f>
        <v>16419.5</v>
      </c>
      <c r="I715" s="144"/>
      <c r="J715" s="144" t="n">
        <f aca="false">J714*0.5</f>
        <v>17820</v>
      </c>
      <c r="K715" s="144"/>
      <c r="L715" s="144" t="n">
        <f aca="false">L714*0.5</f>
        <v>18622</v>
      </c>
      <c r="M715" s="144"/>
      <c r="N715" s="144" t="n">
        <f aca="false">N714*0.5</f>
        <v>20023</v>
      </c>
      <c r="O715" s="144"/>
      <c r="P715" s="144" t="n">
        <f aca="false">P714*0.5</f>
        <v>22626</v>
      </c>
      <c r="Q715" s="144"/>
      <c r="R715" s="144" t="n">
        <f aca="false">R714*0.5</f>
        <v>23227</v>
      </c>
      <c r="S715" s="145"/>
    </row>
    <row r="716" customFormat="false" ht="25.5" hidden="false" customHeight="true" outlineLevel="0" collapsed="false">
      <c r="A716" s="138"/>
      <c r="B716" s="139"/>
      <c r="C716" s="140"/>
      <c r="D716" s="141" t="s">
        <v>137</v>
      </c>
      <c r="E716" s="142" t="s">
        <v>127</v>
      </c>
      <c r="F716" s="155" t="n">
        <f aca="false">T716*1.5</f>
        <v>14250</v>
      </c>
      <c r="G716" s="178" t="n">
        <f aca="false">$M716</f>
        <v>0</v>
      </c>
      <c r="H716" s="180" t="n">
        <f aca="false">ROUND(F716*G716/1000,0)</f>
        <v>0</v>
      </c>
      <c r="I716" s="178" t="n">
        <f aca="false">$M716</f>
        <v>0</v>
      </c>
      <c r="J716" s="180" t="n">
        <f aca="false">ROUND($F716*I716/1000,0)</f>
        <v>0</v>
      </c>
      <c r="K716" s="178" t="n">
        <f aca="false">$M716</f>
        <v>0</v>
      </c>
      <c r="L716" s="180" t="n">
        <f aca="false">ROUND($F716*K716/1000,0)</f>
        <v>0</v>
      </c>
      <c r="M716" s="178" t="n">
        <v>0</v>
      </c>
      <c r="N716" s="178" t="n">
        <f aca="false">ROUND($F716*M716/1000,0)</f>
        <v>0</v>
      </c>
      <c r="O716" s="178" t="n">
        <f aca="false">$M716</f>
        <v>0</v>
      </c>
      <c r="P716" s="178" t="n">
        <f aca="false">ROUND($F716*O716/1000,0)</f>
        <v>0</v>
      </c>
      <c r="Q716" s="178" t="n">
        <f aca="false">$M716</f>
        <v>0</v>
      </c>
      <c r="R716" s="178" t="n">
        <f aca="false">ROUND($F716*Q716/1000,0)</f>
        <v>0</v>
      </c>
      <c r="S716" s="145"/>
      <c r="T716" s="117" t="n">
        <v>9500</v>
      </c>
    </row>
    <row r="717" customFormat="false" ht="25.5" hidden="false" customHeight="true" outlineLevel="0" collapsed="false">
      <c r="A717" s="138"/>
      <c r="B717" s="139"/>
      <c r="C717" s="140"/>
      <c r="D717" s="141" t="s">
        <v>138</v>
      </c>
      <c r="E717" s="142" t="s">
        <v>127</v>
      </c>
      <c r="F717" s="155" t="n">
        <f aca="false">T717*1.5</f>
        <v>7500</v>
      </c>
      <c r="G717" s="178" t="n">
        <f aca="false">$M717</f>
        <v>0</v>
      </c>
      <c r="H717" s="180" t="n">
        <f aca="false">ROUND(F717*G717/1000,0)</f>
        <v>0</v>
      </c>
      <c r="I717" s="178" t="n">
        <f aca="false">$M717</f>
        <v>0</v>
      </c>
      <c r="J717" s="180" t="n">
        <f aca="false">ROUND($F717*I717/1000,0)</f>
        <v>0</v>
      </c>
      <c r="K717" s="178" t="n">
        <f aca="false">$M717</f>
        <v>0</v>
      </c>
      <c r="L717" s="180" t="n">
        <f aca="false">ROUND($F717*K717/1000,0)</f>
        <v>0</v>
      </c>
      <c r="M717" s="178" t="n">
        <v>0</v>
      </c>
      <c r="N717" s="178" t="n">
        <f aca="false">ROUND($F717*M717/1000,0)</f>
        <v>0</v>
      </c>
      <c r="O717" s="178" t="n">
        <f aca="false">$M717</f>
        <v>0</v>
      </c>
      <c r="P717" s="178" t="n">
        <f aca="false">ROUND($F717*O717/1000,0)</f>
        <v>0</v>
      </c>
      <c r="Q717" s="178" t="n">
        <f aca="false">$M717</f>
        <v>0</v>
      </c>
      <c r="R717" s="178" t="n">
        <f aca="false">ROUND($F717*Q717/1000,0)</f>
        <v>0</v>
      </c>
      <c r="S717" s="145"/>
      <c r="T717" s="117" t="n">
        <v>5000</v>
      </c>
    </row>
    <row r="718" customFormat="false" ht="25.5" hidden="false" customHeight="true" outlineLevel="0" collapsed="false">
      <c r="A718" s="138"/>
      <c r="B718" s="139"/>
      <c r="C718" s="140"/>
      <c r="D718" s="141" t="s">
        <v>139</v>
      </c>
      <c r="E718" s="156" t="s">
        <v>127</v>
      </c>
      <c r="F718" s="155" t="n">
        <f aca="false">T718*1.5</f>
        <v>136500</v>
      </c>
      <c r="G718" s="178" t="n">
        <f aca="false">$M718</f>
        <v>0</v>
      </c>
      <c r="H718" s="180" t="n">
        <f aca="false">ROUND(F718*G718/1000,0)</f>
        <v>0</v>
      </c>
      <c r="I718" s="178" t="n">
        <f aca="false">$M718</f>
        <v>0</v>
      </c>
      <c r="J718" s="180" t="n">
        <f aca="false">ROUND($F718*I718/1000,0)</f>
        <v>0</v>
      </c>
      <c r="K718" s="178" t="n">
        <f aca="false">$M718</f>
        <v>0</v>
      </c>
      <c r="L718" s="180" t="n">
        <f aca="false">ROUND($F718*K718/1000,0)</f>
        <v>0</v>
      </c>
      <c r="M718" s="178" t="n">
        <v>0</v>
      </c>
      <c r="N718" s="178" t="n">
        <f aca="false">ROUND($F718*M718/1000,0)</f>
        <v>0</v>
      </c>
      <c r="O718" s="178" t="n">
        <f aca="false">$M718</f>
        <v>0</v>
      </c>
      <c r="P718" s="178" t="n">
        <f aca="false">ROUND($F718*O718/1000,0)</f>
        <v>0</v>
      </c>
      <c r="Q718" s="178" t="n">
        <f aca="false">$M718</f>
        <v>0</v>
      </c>
      <c r="R718" s="178" t="n">
        <f aca="false">ROUND($F718*Q718/1000,0)</f>
        <v>0</v>
      </c>
      <c r="S718" s="145"/>
      <c r="T718" s="117" t="n">
        <v>91000</v>
      </c>
    </row>
    <row r="719" customFormat="false" ht="25.5" hidden="false" customHeight="true" outlineLevel="0" collapsed="false">
      <c r="A719" s="138"/>
      <c r="B719" s="139"/>
      <c r="C719" s="140"/>
      <c r="D719" s="151" t="s">
        <v>140</v>
      </c>
      <c r="E719" s="152"/>
      <c r="F719" s="153"/>
      <c r="G719" s="144"/>
      <c r="H719" s="144" t="n">
        <f aca="false">SUM(H716:H718)</f>
        <v>0</v>
      </c>
      <c r="I719" s="144"/>
      <c r="J719" s="144" t="n">
        <f aca="false">SUM(J716:J718)</f>
        <v>0</v>
      </c>
      <c r="K719" s="144"/>
      <c r="L719" s="144" t="n">
        <f aca="false">SUM(L716:L718)</f>
        <v>0</v>
      </c>
      <c r="M719" s="144"/>
      <c r="N719" s="144" t="n">
        <f aca="false">SUM(N716:N718)</f>
        <v>0</v>
      </c>
      <c r="O719" s="144"/>
      <c r="P719" s="144" t="n">
        <f aca="false">SUM(P716:P718)</f>
        <v>0</v>
      </c>
      <c r="Q719" s="144"/>
      <c r="R719" s="144" t="n">
        <f aca="false">SUM(R716:R718)</f>
        <v>0</v>
      </c>
      <c r="S719" s="157"/>
    </row>
    <row r="720" customFormat="false" ht="25.5" hidden="false" customHeight="true" outlineLevel="0" collapsed="false">
      <c r="A720" s="158"/>
      <c r="B720" s="159"/>
      <c r="C720" s="160"/>
      <c r="D720" s="161" t="s">
        <v>141</v>
      </c>
      <c r="E720" s="162"/>
      <c r="F720" s="163"/>
      <c r="G720" s="164"/>
      <c r="H720" s="164" t="n">
        <f aca="false">H714+H719+H715</f>
        <v>49258.5</v>
      </c>
      <c r="I720" s="164"/>
      <c r="J720" s="164" t="n">
        <f aca="false">J714+J719+J715</f>
        <v>53460</v>
      </c>
      <c r="K720" s="164"/>
      <c r="L720" s="164" t="n">
        <f aca="false">L714+L719+L715</f>
        <v>55866</v>
      </c>
      <c r="M720" s="164"/>
      <c r="N720" s="164" t="n">
        <f aca="false">N714+N719+N715</f>
        <v>60069</v>
      </c>
      <c r="O720" s="164"/>
      <c r="P720" s="164" t="n">
        <f aca="false">P714+P719+P715</f>
        <v>67878</v>
      </c>
      <c r="Q720" s="164"/>
      <c r="R720" s="164" t="n">
        <f aca="false">R714+R719+R715</f>
        <v>69681</v>
      </c>
      <c r="S720" s="165"/>
    </row>
    <row r="722" customFormat="false" ht="25.5" hidden="false" customHeight="true" outlineLevel="0" collapsed="false">
      <c r="A722" s="172"/>
      <c r="R722" s="121" t="s">
        <v>106</v>
      </c>
    </row>
    <row r="723" customFormat="false" ht="25.5" hidden="false" customHeight="true" outlineLevel="0" collapsed="false">
      <c r="A723" s="122" t="s">
        <v>107</v>
      </c>
      <c r="B723" s="123" t="s">
        <v>108</v>
      </c>
      <c r="C723" s="123" t="s">
        <v>109</v>
      </c>
      <c r="D723" s="123" t="s">
        <v>110</v>
      </c>
      <c r="E723" s="123" t="s">
        <v>111</v>
      </c>
      <c r="F723" s="123" t="s">
        <v>112</v>
      </c>
      <c r="G723" s="124" t="n">
        <v>5</v>
      </c>
      <c r="H723" s="125" t="s">
        <v>113</v>
      </c>
      <c r="I723" s="124" t="n">
        <v>10</v>
      </c>
      <c r="J723" s="125" t="s">
        <v>113</v>
      </c>
      <c r="K723" s="124" t="n">
        <v>20</v>
      </c>
      <c r="L723" s="125" t="s">
        <v>113</v>
      </c>
      <c r="M723" s="124" t="n">
        <v>30</v>
      </c>
      <c r="N723" s="125" t="s">
        <v>113</v>
      </c>
      <c r="O723" s="124" t="n">
        <v>50</v>
      </c>
      <c r="P723" s="125" t="s">
        <v>113</v>
      </c>
      <c r="Q723" s="124" t="n">
        <v>80</v>
      </c>
      <c r="R723" s="125" t="s">
        <v>113</v>
      </c>
      <c r="S723" s="126" t="s">
        <v>114</v>
      </c>
    </row>
    <row r="724" customFormat="false" ht="25.5" hidden="false" customHeight="true" outlineLevel="0" collapsed="false">
      <c r="A724" s="122"/>
      <c r="B724" s="123"/>
      <c r="C724" s="123"/>
      <c r="D724" s="123"/>
      <c r="E724" s="123"/>
      <c r="F724" s="123"/>
      <c r="G724" s="128" t="s">
        <v>115</v>
      </c>
      <c r="H724" s="129" t="s">
        <v>116</v>
      </c>
      <c r="I724" s="128" t="s">
        <v>115</v>
      </c>
      <c r="J724" s="129" t="s">
        <v>116</v>
      </c>
      <c r="K724" s="128" t="s">
        <v>115</v>
      </c>
      <c r="L724" s="129" t="s">
        <v>116</v>
      </c>
      <c r="M724" s="128" t="s">
        <v>115</v>
      </c>
      <c r="N724" s="129" t="s">
        <v>116</v>
      </c>
      <c r="O724" s="128" t="s">
        <v>115</v>
      </c>
      <c r="P724" s="129" t="s">
        <v>116</v>
      </c>
      <c r="Q724" s="128" t="s">
        <v>115</v>
      </c>
      <c r="R724" s="129" t="s">
        <v>116</v>
      </c>
      <c r="S724" s="126"/>
    </row>
    <row r="725" customFormat="false" ht="25.5" hidden="false" customHeight="true" outlineLevel="0" collapsed="false">
      <c r="A725" s="173" t="s">
        <v>117</v>
      </c>
      <c r="B725" s="174" t="s">
        <v>231</v>
      </c>
      <c r="C725" s="175" t="n">
        <v>146</v>
      </c>
      <c r="D725" s="133" t="s">
        <v>119</v>
      </c>
      <c r="E725" s="134" t="s">
        <v>120</v>
      </c>
      <c r="F725" s="168" t="n">
        <f aca="false">$F$5</f>
        <v>4100</v>
      </c>
      <c r="G725" s="176" t="n">
        <f aca="false">$M725*$T$3</f>
        <v>141.2696</v>
      </c>
      <c r="H725" s="176" t="n">
        <f aca="false">ROUND($F725*G725/1000,0)</f>
        <v>579</v>
      </c>
      <c r="I725" s="176" t="n">
        <f aca="false">$M725*$T$4</f>
        <v>153.3292</v>
      </c>
      <c r="J725" s="176" t="n">
        <f aca="false">ROUND($F725*I725/1000,0)</f>
        <v>629</v>
      </c>
      <c r="K725" s="176" t="n">
        <f aca="false">$M725*$T$5</f>
        <v>160.2204</v>
      </c>
      <c r="L725" s="176" t="n">
        <f aca="false">ROUND($F725*K725/1000,0)</f>
        <v>657</v>
      </c>
      <c r="M725" s="176" t="n">
        <v>172.28</v>
      </c>
      <c r="N725" s="176" t="n">
        <f aca="false">ROUND($F725*M725/1000,0)</f>
        <v>706</v>
      </c>
      <c r="O725" s="176" t="n">
        <f aca="false">$M725*$T$7</f>
        <v>194.6764</v>
      </c>
      <c r="P725" s="176" t="n">
        <f aca="false">ROUND($F725*O725/1000,0)</f>
        <v>798</v>
      </c>
      <c r="Q725" s="176" t="n">
        <f aca="false">$M725*$T$8</f>
        <v>199.8448</v>
      </c>
      <c r="R725" s="176" t="n">
        <f aca="false">ROUND($F725*Q725/1000,0)</f>
        <v>819</v>
      </c>
      <c r="S725" s="137"/>
    </row>
    <row r="726" customFormat="false" ht="25.5" hidden="false" customHeight="true" outlineLevel="0" collapsed="false">
      <c r="A726" s="138"/>
      <c r="B726" s="177" t="s">
        <v>232</v>
      </c>
      <c r="C726" s="140"/>
      <c r="D726" s="141" t="s">
        <v>122</v>
      </c>
      <c r="E726" s="142" t="s">
        <v>120</v>
      </c>
      <c r="F726" s="169" t="n">
        <f aca="false">$F$6</f>
        <v>7200</v>
      </c>
      <c r="G726" s="178" t="n">
        <f aca="false">$M726*$T$3</f>
        <v>81.4096</v>
      </c>
      <c r="H726" s="178" t="n">
        <f aca="false">ROUND(F726*G726/1000,0)</f>
        <v>586</v>
      </c>
      <c r="I726" s="178" t="n">
        <f aca="false">$M726*$T$4</f>
        <v>88.3592</v>
      </c>
      <c r="J726" s="178" t="n">
        <f aca="false">ROUND($F726*I726/1000,0)</f>
        <v>636</v>
      </c>
      <c r="K726" s="178" t="n">
        <f aca="false">$M726*$T$5</f>
        <v>92.3304</v>
      </c>
      <c r="L726" s="178" t="n">
        <f aca="false">ROUND($F726*K726/1000,0)</f>
        <v>665</v>
      </c>
      <c r="M726" s="178" t="n">
        <v>99.28</v>
      </c>
      <c r="N726" s="178" t="n">
        <f aca="false">ROUND($F726*M726/1000,0)</f>
        <v>715</v>
      </c>
      <c r="O726" s="178" t="n">
        <f aca="false">$M726*$T$7</f>
        <v>112.1864</v>
      </c>
      <c r="P726" s="178" t="n">
        <f aca="false">ROUND($F726*O726/1000,0)</f>
        <v>808</v>
      </c>
      <c r="Q726" s="178" t="n">
        <f aca="false">$M726*$T$8</f>
        <v>115.1648</v>
      </c>
      <c r="R726" s="178" t="n">
        <f aca="false">ROUND($F726*Q726/1000,0)</f>
        <v>829</v>
      </c>
      <c r="S726" s="170"/>
    </row>
    <row r="727" customFormat="false" ht="25.5" hidden="false" customHeight="true" outlineLevel="0" collapsed="false">
      <c r="A727" s="138"/>
      <c r="B727" s="177" t="s">
        <v>163</v>
      </c>
      <c r="C727" s="140"/>
      <c r="D727" s="141" t="s">
        <v>124</v>
      </c>
      <c r="E727" s="146" t="s">
        <v>125</v>
      </c>
      <c r="F727" s="169" t="n">
        <f aca="false">$F$7</f>
        <v>37000</v>
      </c>
      <c r="G727" s="178" t="n">
        <f aca="false">$M727*$T$3</f>
        <v>119.72</v>
      </c>
      <c r="H727" s="178" t="n">
        <f aca="false">ROUND(F727*G727/1000,0)</f>
        <v>4430</v>
      </c>
      <c r="I727" s="178" t="n">
        <f aca="false">$M727*$T$4</f>
        <v>129.94</v>
      </c>
      <c r="J727" s="178" t="n">
        <f aca="false">ROUND($F727*I727/1000,0)</f>
        <v>4808</v>
      </c>
      <c r="K727" s="178" t="n">
        <f aca="false">$M727*$T$5</f>
        <v>135.78</v>
      </c>
      <c r="L727" s="178" t="n">
        <f aca="false">ROUND($F727*K727/1000,0)</f>
        <v>5024</v>
      </c>
      <c r="M727" s="179" t="n">
        <f aca="false">C725</f>
        <v>146</v>
      </c>
      <c r="N727" s="178" t="n">
        <f aca="false">ROUND($F727*M727/1000,0)</f>
        <v>5402</v>
      </c>
      <c r="O727" s="178" t="n">
        <f aca="false">$M727*$T$7</f>
        <v>164.98</v>
      </c>
      <c r="P727" s="178" t="n">
        <f aca="false">ROUND($F727*O727/1000,0)</f>
        <v>6104</v>
      </c>
      <c r="Q727" s="178" t="n">
        <f aca="false">$M727*$T$8</f>
        <v>169.36</v>
      </c>
      <c r="R727" s="178" t="n">
        <f aca="false">ROUND($F727*Q727/1000,0)</f>
        <v>6266</v>
      </c>
      <c r="S727" s="145"/>
    </row>
    <row r="728" customFormat="false" ht="25.5" hidden="false" customHeight="true" outlineLevel="0" collapsed="false">
      <c r="A728" s="138"/>
      <c r="B728" s="139"/>
      <c r="C728" s="140"/>
      <c r="D728" s="141" t="s">
        <v>126</v>
      </c>
      <c r="E728" s="142" t="s">
        <v>127</v>
      </c>
      <c r="F728" s="169" t="n">
        <f aca="false">$F$8</f>
        <v>98000</v>
      </c>
      <c r="G728" s="178" t="n">
        <f aca="false">$M728*$T$3</f>
        <v>155.636</v>
      </c>
      <c r="H728" s="178" t="n">
        <f aca="false">ROUND(F728*G728/1000,0)</f>
        <v>15252</v>
      </c>
      <c r="I728" s="178" t="n">
        <f aca="false">$M728*$T$4</f>
        <v>168.922</v>
      </c>
      <c r="J728" s="178" t="n">
        <f aca="false">ROUND($F728*I728/1000,0)</f>
        <v>16554</v>
      </c>
      <c r="K728" s="178" t="n">
        <f aca="false">$M728*$T$5</f>
        <v>176.514</v>
      </c>
      <c r="L728" s="178" t="n">
        <f aca="false">ROUND($F728*K728/1000,0)</f>
        <v>17298</v>
      </c>
      <c r="M728" s="178" t="n">
        <v>189.8</v>
      </c>
      <c r="N728" s="178" t="n">
        <f aca="false">ROUND($F728*M728/1000,0)</f>
        <v>18600</v>
      </c>
      <c r="O728" s="178" t="n">
        <f aca="false">$M728*$T$7</f>
        <v>214.474</v>
      </c>
      <c r="P728" s="178" t="n">
        <f aca="false">ROUND($F728*O728/1000,0)</f>
        <v>21018</v>
      </c>
      <c r="Q728" s="178" t="n">
        <f aca="false">$M728*$T$8</f>
        <v>220.168</v>
      </c>
      <c r="R728" s="178" t="n">
        <f aca="false">ROUND($F728*Q728/1000,0)</f>
        <v>21576</v>
      </c>
      <c r="S728" s="145"/>
    </row>
    <row r="729" customFormat="false" ht="25.5" hidden="false" customHeight="true" outlineLevel="0" collapsed="false">
      <c r="A729" s="138"/>
      <c r="B729" s="139"/>
      <c r="C729" s="140"/>
      <c r="D729" s="141" t="s">
        <v>128</v>
      </c>
      <c r="E729" s="142" t="s">
        <v>127</v>
      </c>
      <c r="F729" s="169" t="n">
        <f aca="false">$F$9</f>
        <v>4300</v>
      </c>
      <c r="G729" s="178" t="n">
        <f aca="false">$M729*$T$3</f>
        <v>83.804</v>
      </c>
      <c r="H729" s="178" t="n">
        <f aca="false">ROUND(F729*G729/1000,0)</f>
        <v>360</v>
      </c>
      <c r="I729" s="178" t="n">
        <f aca="false">$M729*$T$4</f>
        <v>90.958</v>
      </c>
      <c r="J729" s="178" t="n">
        <f aca="false">ROUND($F729*I729/1000,0)</f>
        <v>391</v>
      </c>
      <c r="K729" s="178" t="n">
        <f aca="false">$M729*$T$5</f>
        <v>95.046</v>
      </c>
      <c r="L729" s="178" t="n">
        <f aca="false">ROUND($F729*K729/1000,0)</f>
        <v>409</v>
      </c>
      <c r="M729" s="178" t="n">
        <v>102.2</v>
      </c>
      <c r="N729" s="178" t="n">
        <f aca="false">ROUND($F729*M729/1000,0)</f>
        <v>439</v>
      </c>
      <c r="O729" s="178" t="n">
        <f aca="false">$M729*$T$7</f>
        <v>115.486</v>
      </c>
      <c r="P729" s="178" t="n">
        <f aca="false">ROUND($F729*O729/1000,0)</f>
        <v>497</v>
      </c>
      <c r="Q729" s="178" t="n">
        <f aca="false">$M729*$T$8</f>
        <v>118.552</v>
      </c>
      <c r="R729" s="178" t="n">
        <f aca="false">ROUND($F729*Q729/1000,0)</f>
        <v>510</v>
      </c>
      <c r="S729" s="145"/>
    </row>
    <row r="730" customFormat="false" ht="25.5" hidden="false" customHeight="true" outlineLevel="0" collapsed="false">
      <c r="A730" s="138"/>
      <c r="B730" s="139"/>
      <c r="C730" s="140"/>
      <c r="D730" s="141" t="s">
        <v>129</v>
      </c>
      <c r="E730" s="142" t="s">
        <v>127</v>
      </c>
      <c r="F730" s="169" t="n">
        <f aca="false">$F$10</f>
        <v>900</v>
      </c>
      <c r="G730" s="178" t="n">
        <f aca="false">$M730*$T$3</f>
        <v>83.804</v>
      </c>
      <c r="H730" s="178" t="n">
        <f aca="false">ROUND(F730*G730/1000,0)</f>
        <v>75</v>
      </c>
      <c r="I730" s="178" t="n">
        <f aca="false">$M730*$T$4</f>
        <v>90.958</v>
      </c>
      <c r="J730" s="178" t="n">
        <f aca="false">ROUND($F730*I730/1000,0)</f>
        <v>82</v>
      </c>
      <c r="K730" s="178" t="n">
        <f aca="false">$M730*$T$5</f>
        <v>95.046</v>
      </c>
      <c r="L730" s="178" t="n">
        <f aca="false">ROUND($F730*K730/1000,0)</f>
        <v>86</v>
      </c>
      <c r="M730" s="178" t="n">
        <f aca="false">$M729</f>
        <v>102.2</v>
      </c>
      <c r="N730" s="178" t="n">
        <f aca="false">ROUND($F730*M730/1000,0)</f>
        <v>92</v>
      </c>
      <c r="O730" s="178" t="n">
        <f aca="false">$M730*$T$7</f>
        <v>115.486</v>
      </c>
      <c r="P730" s="178" t="n">
        <f aca="false">ROUND($F730*O730/1000,0)</f>
        <v>104</v>
      </c>
      <c r="Q730" s="178" t="n">
        <f aca="false">$M730*$T$8</f>
        <v>118.552</v>
      </c>
      <c r="R730" s="178" t="n">
        <f aca="false">ROUND($F730*Q730/1000,0)</f>
        <v>107</v>
      </c>
      <c r="S730" s="145"/>
    </row>
    <row r="731" customFormat="false" ht="25.5" hidden="false" customHeight="true" outlineLevel="0" collapsed="false">
      <c r="A731" s="138"/>
      <c r="B731" s="139"/>
      <c r="C731" s="140"/>
      <c r="D731" s="141" t="s">
        <v>130</v>
      </c>
      <c r="E731" s="150" t="s">
        <v>131</v>
      </c>
      <c r="F731" s="169" t="n">
        <f aca="false">$F$11</f>
        <v>3270000</v>
      </c>
      <c r="G731" s="178" t="n">
        <f aca="false">$M731</f>
        <v>5</v>
      </c>
      <c r="H731" s="178" t="n">
        <f aca="false">ROUND(F731*G731/1000,0)</f>
        <v>16350</v>
      </c>
      <c r="I731" s="178" t="n">
        <f aca="false">$M731</f>
        <v>5</v>
      </c>
      <c r="J731" s="178" t="n">
        <f aca="false">ROUND($F731*I731/1000,0)</f>
        <v>16350</v>
      </c>
      <c r="K731" s="178" t="n">
        <f aca="false">$M731</f>
        <v>5</v>
      </c>
      <c r="L731" s="178" t="n">
        <f aca="false">ROUND($F731*K731/1000,0)</f>
        <v>16350</v>
      </c>
      <c r="M731" s="178" t="n">
        <v>5</v>
      </c>
      <c r="N731" s="178" t="n">
        <f aca="false">ROUND($F731*M731/1000,0)</f>
        <v>16350</v>
      </c>
      <c r="O731" s="178" t="n">
        <f aca="false">$M731</f>
        <v>5</v>
      </c>
      <c r="P731" s="178" t="n">
        <f aca="false">ROUND($F731*O731/1000,0)</f>
        <v>16350</v>
      </c>
      <c r="Q731" s="178" t="n">
        <f aca="false">$M731</f>
        <v>5</v>
      </c>
      <c r="R731" s="178" t="n">
        <f aca="false">ROUND($F731*Q731/1000,0)</f>
        <v>16350</v>
      </c>
      <c r="S731" s="145"/>
    </row>
    <row r="732" customFormat="false" ht="25.5" hidden="false" customHeight="true" outlineLevel="0" collapsed="false">
      <c r="A732" s="138"/>
      <c r="B732" s="139"/>
      <c r="C732" s="140"/>
      <c r="D732" s="141" t="s">
        <v>132</v>
      </c>
      <c r="E732" s="150" t="s">
        <v>131</v>
      </c>
      <c r="F732" s="169" t="n">
        <f aca="false">$F$12</f>
        <v>395000</v>
      </c>
      <c r="G732" s="178" t="n">
        <f aca="false">$M732</f>
        <v>0</v>
      </c>
      <c r="H732" s="178" t="n">
        <f aca="false">ROUND(F732*G732/1000,0)</f>
        <v>0</v>
      </c>
      <c r="I732" s="178" t="n">
        <f aca="false">$M732</f>
        <v>0</v>
      </c>
      <c r="J732" s="178" t="n">
        <f aca="false">ROUND($F732*I732/1000,0)</f>
        <v>0</v>
      </c>
      <c r="K732" s="178" t="n">
        <f aca="false">$M732</f>
        <v>0</v>
      </c>
      <c r="L732" s="178" t="n">
        <f aca="false">ROUND($F732*K732/1000,0)</f>
        <v>0</v>
      </c>
      <c r="M732" s="178" t="n">
        <v>0</v>
      </c>
      <c r="N732" s="178" t="n">
        <f aca="false">ROUND($F732*M732/1000,0)</f>
        <v>0</v>
      </c>
      <c r="O732" s="178" t="n">
        <f aca="false">$M732</f>
        <v>0</v>
      </c>
      <c r="P732" s="178" t="n">
        <f aca="false">ROUND($F732*O732/1000,0)</f>
        <v>0</v>
      </c>
      <c r="Q732" s="178" t="n">
        <f aca="false">$M732</f>
        <v>0</v>
      </c>
      <c r="R732" s="178" t="n">
        <f aca="false">ROUND($F732*Q732/1000,0)</f>
        <v>0</v>
      </c>
      <c r="S732" s="145"/>
    </row>
    <row r="733" customFormat="false" ht="25.5" hidden="false" customHeight="true" outlineLevel="0" collapsed="false">
      <c r="A733" s="138"/>
      <c r="B733" s="139"/>
      <c r="C733" s="140"/>
      <c r="D733" s="141" t="s">
        <v>133</v>
      </c>
      <c r="E733" s="141" t="s">
        <v>134</v>
      </c>
      <c r="F733" s="171" t="n">
        <f aca="false">$F$13</f>
        <v>450000</v>
      </c>
      <c r="G733" s="178" t="n">
        <f aca="false">$M733</f>
        <v>0</v>
      </c>
      <c r="H733" s="180" t="n">
        <f aca="false">ROUND(F733*G733/1000,0)</f>
        <v>0</v>
      </c>
      <c r="I733" s="178" t="n">
        <f aca="false">$M733</f>
        <v>0</v>
      </c>
      <c r="J733" s="180" t="n">
        <f aca="false">ROUND($F733*I733/1000,0)</f>
        <v>0</v>
      </c>
      <c r="K733" s="178" t="n">
        <f aca="false">$M733</f>
        <v>0</v>
      </c>
      <c r="L733" s="180" t="n">
        <f aca="false">ROUND($F733*K733/1000,0)</f>
        <v>0</v>
      </c>
      <c r="M733" s="180" t="n">
        <v>0</v>
      </c>
      <c r="N733" s="180" t="n">
        <f aca="false">ROUND($F733*M733/1000,0)</f>
        <v>0</v>
      </c>
      <c r="O733" s="178" t="n">
        <f aca="false">$M733</f>
        <v>0</v>
      </c>
      <c r="P733" s="180" t="n">
        <f aca="false">ROUND($F733*O733/1000,0)</f>
        <v>0</v>
      </c>
      <c r="Q733" s="178" t="n">
        <f aca="false">$M733</f>
        <v>0</v>
      </c>
      <c r="R733" s="180" t="n">
        <f aca="false">ROUND($F733*Q733/1000,0)</f>
        <v>0</v>
      </c>
      <c r="S733" s="145"/>
    </row>
    <row r="734" customFormat="false" ht="25.5" hidden="false" customHeight="true" outlineLevel="0" collapsed="false">
      <c r="A734" s="138"/>
      <c r="B734" s="139"/>
      <c r="C734" s="140"/>
      <c r="D734" s="151" t="s">
        <v>135</v>
      </c>
      <c r="E734" s="152"/>
      <c r="F734" s="153"/>
      <c r="G734" s="144"/>
      <c r="H734" s="144" t="n">
        <f aca="false">SUM(H725:H733)</f>
        <v>37632</v>
      </c>
      <c r="I734" s="144"/>
      <c r="J734" s="144" t="n">
        <f aca="false">SUM(J725:J733)</f>
        <v>39450</v>
      </c>
      <c r="K734" s="144"/>
      <c r="L734" s="144" t="n">
        <f aca="false">SUM(L725:L733)</f>
        <v>40489</v>
      </c>
      <c r="M734" s="144"/>
      <c r="N734" s="144" t="n">
        <f aca="false">SUM(N725:N733)</f>
        <v>42304</v>
      </c>
      <c r="O734" s="144"/>
      <c r="P734" s="144" t="n">
        <f aca="false">SUM(P725:P733)</f>
        <v>45679</v>
      </c>
      <c r="Q734" s="144"/>
      <c r="R734" s="144" t="n">
        <f aca="false">SUM(R725:R733)</f>
        <v>46457</v>
      </c>
      <c r="S734" s="145"/>
    </row>
    <row r="735" customFormat="false" ht="25.5" hidden="false" customHeight="true" outlineLevel="0" collapsed="false">
      <c r="A735" s="138"/>
      <c r="B735" s="139"/>
      <c r="C735" s="140"/>
      <c r="D735" s="151" t="s">
        <v>136</v>
      </c>
      <c r="E735" s="154"/>
      <c r="F735" s="153"/>
      <c r="G735" s="144"/>
      <c r="H735" s="144" t="n">
        <f aca="false">H734*0.5</f>
        <v>18816</v>
      </c>
      <c r="I735" s="144"/>
      <c r="J735" s="144" t="n">
        <f aca="false">J734*0.5</f>
        <v>19725</v>
      </c>
      <c r="K735" s="144"/>
      <c r="L735" s="144" t="n">
        <f aca="false">L734*0.5</f>
        <v>20244.5</v>
      </c>
      <c r="M735" s="144"/>
      <c r="N735" s="144" t="n">
        <f aca="false">N734*0.5</f>
        <v>21152</v>
      </c>
      <c r="O735" s="144"/>
      <c r="P735" s="144" t="n">
        <f aca="false">P734*0.5</f>
        <v>22839.5</v>
      </c>
      <c r="Q735" s="144"/>
      <c r="R735" s="144" t="n">
        <f aca="false">R734*0.5</f>
        <v>23228.5</v>
      </c>
      <c r="S735" s="145"/>
    </row>
    <row r="736" customFormat="false" ht="25.5" hidden="false" customHeight="true" outlineLevel="0" collapsed="false">
      <c r="A736" s="138"/>
      <c r="B736" s="139"/>
      <c r="C736" s="140"/>
      <c r="D736" s="141" t="s">
        <v>137</v>
      </c>
      <c r="E736" s="142" t="s">
        <v>127</v>
      </c>
      <c r="F736" s="155" t="n">
        <f aca="false">T736*1.5</f>
        <v>14250</v>
      </c>
      <c r="G736" s="178" t="n">
        <f aca="false">$M736</f>
        <v>0</v>
      </c>
      <c r="H736" s="180" t="n">
        <f aca="false">ROUND(F736*G736/1000,0)</f>
        <v>0</v>
      </c>
      <c r="I736" s="178" t="n">
        <f aca="false">$M736</f>
        <v>0</v>
      </c>
      <c r="J736" s="180" t="n">
        <f aca="false">ROUND($F736*I736/1000,0)</f>
        <v>0</v>
      </c>
      <c r="K736" s="178" t="n">
        <f aca="false">$M736</f>
        <v>0</v>
      </c>
      <c r="L736" s="180" t="n">
        <f aca="false">ROUND($F736*K736/1000,0)</f>
        <v>0</v>
      </c>
      <c r="M736" s="178" t="n">
        <v>0</v>
      </c>
      <c r="N736" s="178" t="n">
        <f aca="false">ROUND($F736*M736/1000,0)</f>
        <v>0</v>
      </c>
      <c r="O736" s="178" t="n">
        <f aca="false">$M736</f>
        <v>0</v>
      </c>
      <c r="P736" s="178" t="n">
        <f aca="false">ROUND($F736*O736/1000,0)</f>
        <v>0</v>
      </c>
      <c r="Q736" s="178" t="n">
        <f aca="false">$M736</f>
        <v>0</v>
      </c>
      <c r="R736" s="178" t="n">
        <f aca="false">ROUND($F736*Q736/1000,0)</f>
        <v>0</v>
      </c>
      <c r="S736" s="145"/>
      <c r="T736" s="117" t="n">
        <v>9500</v>
      </c>
    </row>
    <row r="737" customFormat="false" ht="25.5" hidden="false" customHeight="true" outlineLevel="0" collapsed="false">
      <c r="A737" s="138"/>
      <c r="B737" s="139"/>
      <c r="C737" s="140"/>
      <c r="D737" s="141" t="s">
        <v>138</v>
      </c>
      <c r="E737" s="142" t="s">
        <v>127</v>
      </c>
      <c r="F737" s="155" t="n">
        <f aca="false">T737*1.5</f>
        <v>7500</v>
      </c>
      <c r="G737" s="178" t="n">
        <f aca="false">$M737</f>
        <v>0</v>
      </c>
      <c r="H737" s="180" t="n">
        <f aca="false">ROUND(F737*G737/1000,0)</f>
        <v>0</v>
      </c>
      <c r="I737" s="178" t="n">
        <f aca="false">$M737</f>
        <v>0</v>
      </c>
      <c r="J737" s="180" t="n">
        <f aca="false">ROUND($F737*I737/1000,0)</f>
        <v>0</v>
      </c>
      <c r="K737" s="178" t="n">
        <f aca="false">$M737</f>
        <v>0</v>
      </c>
      <c r="L737" s="180" t="n">
        <f aca="false">ROUND($F737*K737/1000,0)</f>
        <v>0</v>
      </c>
      <c r="M737" s="178" t="n">
        <v>0</v>
      </c>
      <c r="N737" s="178" t="n">
        <f aca="false">ROUND($F737*M737/1000,0)</f>
        <v>0</v>
      </c>
      <c r="O737" s="178" t="n">
        <f aca="false">$M737</f>
        <v>0</v>
      </c>
      <c r="P737" s="178" t="n">
        <f aca="false">ROUND($F737*O737/1000,0)</f>
        <v>0</v>
      </c>
      <c r="Q737" s="178" t="n">
        <f aca="false">$M737</f>
        <v>0</v>
      </c>
      <c r="R737" s="178" t="n">
        <f aca="false">ROUND($F737*Q737/1000,0)</f>
        <v>0</v>
      </c>
      <c r="S737" s="145"/>
      <c r="T737" s="117" t="n">
        <v>5000</v>
      </c>
    </row>
    <row r="738" customFormat="false" ht="25.5" hidden="false" customHeight="true" outlineLevel="0" collapsed="false">
      <c r="A738" s="138"/>
      <c r="B738" s="139"/>
      <c r="C738" s="140"/>
      <c r="D738" s="141" t="s">
        <v>139</v>
      </c>
      <c r="E738" s="156" t="s">
        <v>127</v>
      </c>
      <c r="F738" s="155" t="n">
        <f aca="false">T738*1.5</f>
        <v>136500</v>
      </c>
      <c r="G738" s="178" t="n">
        <f aca="false">$M738</f>
        <v>0</v>
      </c>
      <c r="H738" s="180" t="n">
        <f aca="false">ROUND(F738*G738/1000,0)</f>
        <v>0</v>
      </c>
      <c r="I738" s="178" t="n">
        <f aca="false">$M738</f>
        <v>0</v>
      </c>
      <c r="J738" s="180" t="n">
        <f aca="false">ROUND($F738*I738/1000,0)</f>
        <v>0</v>
      </c>
      <c r="K738" s="178" t="n">
        <f aca="false">$M738</f>
        <v>0</v>
      </c>
      <c r="L738" s="180" t="n">
        <f aca="false">ROUND($F738*K738/1000,0)</f>
        <v>0</v>
      </c>
      <c r="M738" s="178" t="n">
        <v>0</v>
      </c>
      <c r="N738" s="178" t="n">
        <f aca="false">ROUND($F738*M738/1000,0)</f>
        <v>0</v>
      </c>
      <c r="O738" s="178" t="n">
        <f aca="false">$M738</f>
        <v>0</v>
      </c>
      <c r="P738" s="178" t="n">
        <f aca="false">ROUND($F738*O738/1000,0)</f>
        <v>0</v>
      </c>
      <c r="Q738" s="178" t="n">
        <f aca="false">$M738</f>
        <v>0</v>
      </c>
      <c r="R738" s="178" t="n">
        <f aca="false">ROUND($F738*Q738/1000,0)</f>
        <v>0</v>
      </c>
      <c r="S738" s="145"/>
      <c r="T738" s="117" t="n">
        <v>91000</v>
      </c>
    </row>
    <row r="739" customFormat="false" ht="25.5" hidden="false" customHeight="true" outlineLevel="0" collapsed="false">
      <c r="A739" s="138"/>
      <c r="B739" s="139"/>
      <c r="C739" s="140"/>
      <c r="D739" s="151" t="s">
        <v>140</v>
      </c>
      <c r="E739" s="152"/>
      <c r="F739" s="153"/>
      <c r="G739" s="144"/>
      <c r="H739" s="144" t="n">
        <f aca="false">SUM(H736:H738)</f>
        <v>0</v>
      </c>
      <c r="I739" s="144"/>
      <c r="J739" s="144" t="n">
        <f aca="false">SUM(J736:J738)</f>
        <v>0</v>
      </c>
      <c r="K739" s="144"/>
      <c r="L739" s="144" t="n">
        <f aca="false">SUM(L736:L738)</f>
        <v>0</v>
      </c>
      <c r="M739" s="144"/>
      <c r="N739" s="144" t="n">
        <f aca="false">SUM(N736:N738)</f>
        <v>0</v>
      </c>
      <c r="O739" s="144"/>
      <c r="P739" s="144" t="n">
        <f aca="false">SUM(P736:P738)</f>
        <v>0</v>
      </c>
      <c r="Q739" s="144"/>
      <c r="R739" s="144" t="n">
        <f aca="false">SUM(R736:R738)</f>
        <v>0</v>
      </c>
      <c r="S739" s="157"/>
    </row>
    <row r="740" customFormat="false" ht="25.5" hidden="false" customHeight="true" outlineLevel="0" collapsed="false">
      <c r="A740" s="158"/>
      <c r="B740" s="159"/>
      <c r="C740" s="160"/>
      <c r="D740" s="161" t="s">
        <v>141</v>
      </c>
      <c r="E740" s="162"/>
      <c r="F740" s="163"/>
      <c r="G740" s="164"/>
      <c r="H740" s="164" t="n">
        <f aca="false">H734+H739+H735</f>
        <v>56448</v>
      </c>
      <c r="I740" s="164"/>
      <c r="J740" s="164" t="n">
        <f aca="false">J734+J739+J735</f>
        <v>59175</v>
      </c>
      <c r="K740" s="164"/>
      <c r="L740" s="164" t="n">
        <f aca="false">L734+L739+L735</f>
        <v>60733.5</v>
      </c>
      <c r="M740" s="164"/>
      <c r="N740" s="164" t="n">
        <f aca="false">N734+N739+N735</f>
        <v>63456</v>
      </c>
      <c r="O740" s="164"/>
      <c r="P740" s="164" t="n">
        <f aca="false">P734+P739+P735</f>
        <v>68518.5</v>
      </c>
      <c r="Q740" s="164"/>
      <c r="R740" s="164" t="n">
        <f aca="false">R734+R739+R735</f>
        <v>69685.5</v>
      </c>
      <c r="S740" s="165"/>
    </row>
    <row r="742" customFormat="false" ht="25.5" hidden="false" customHeight="true" outlineLevel="0" collapsed="false">
      <c r="A742" s="172"/>
      <c r="R742" s="121" t="s">
        <v>106</v>
      </c>
    </row>
    <row r="743" customFormat="false" ht="25.5" hidden="false" customHeight="true" outlineLevel="0" collapsed="false">
      <c r="A743" s="122" t="s">
        <v>107</v>
      </c>
      <c r="B743" s="123" t="s">
        <v>108</v>
      </c>
      <c r="C743" s="123" t="s">
        <v>109</v>
      </c>
      <c r="D743" s="123" t="s">
        <v>110</v>
      </c>
      <c r="E743" s="123" t="s">
        <v>111</v>
      </c>
      <c r="F743" s="123" t="s">
        <v>112</v>
      </c>
      <c r="G743" s="124" t="n">
        <v>5</v>
      </c>
      <c r="H743" s="125" t="s">
        <v>113</v>
      </c>
      <c r="I743" s="124" t="n">
        <v>10</v>
      </c>
      <c r="J743" s="125" t="s">
        <v>113</v>
      </c>
      <c r="K743" s="124" t="n">
        <v>20</v>
      </c>
      <c r="L743" s="125" t="s">
        <v>113</v>
      </c>
      <c r="M743" s="124" t="n">
        <v>30</v>
      </c>
      <c r="N743" s="125" t="s">
        <v>113</v>
      </c>
      <c r="O743" s="124" t="n">
        <v>50</v>
      </c>
      <c r="P743" s="125" t="s">
        <v>113</v>
      </c>
      <c r="Q743" s="124" t="n">
        <v>80</v>
      </c>
      <c r="R743" s="125" t="s">
        <v>113</v>
      </c>
      <c r="S743" s="126" t="s">
        <v>114</v>
      </c>
    </row>
    <row r="744" customFormat="false" ht="25.5" hidden="false" customHeight="true" outlineLevel="0" collapsed="false">
      <c r="A744" s="122"/>
      <c r="B744" s="123"/>
      <c r="C744" s="123"/>
      <c r="D744" s="123"/>
      <c r="E744" s="123"/>
      <c r="F744" s="123"/>
      <c r="G744" s="128" t="s">
        <v>115</v>
      </c>
      <c r="H744" s="129" t="s">
        <v>116</v>
      </c>
      <c r="I744" s="128" t="s">
        <v>115</v>
      </c>
      <c r="J744" s="129" t="s">
        <v>116</v>
      </c>
      <c r="K744" s="128" t="s">
        <v>115</v>
      </c>
      <c r="L744" s="129" t="s">
        <v>116</v>
      </c>
      <c r="M744" s="128" t="s">
        <v>115</v>
      </c>
      <c r="N744" s="129" t="s">
        <v>116</v>
      </c>
      <c r="O744" s="128" t="s">
        <v>115</v>
      </c>
      <c r="P744" s="129" t="s">
        <v>116</v>
      </c>
      <c r="Q744" s="128" t="s">
        <v>115</v>
      </c>
      <c r="R744" s="129" t="s">
        <v>116</v>
      </c>
      <c r="S744" s="126"/>
    </row>
    <row r="745" customFormat="false" ht="25.5" hidden="false" customHeight="true" outlineLevel="0" collapsed="false">
      <c r="A745" s="173" t="s">
        <v>117</v>
      </c>
      <c r="B745" s="174" t="s">
        <v>231</v>
      </c>
      <c r="C745" s="175" t="n">
        <v>33</v>
      </c>
      <c r="D745" s="133" t="s">
        <v>119</v>
      </c>
      <c r="E745" s="134" t="s">
        <v>120</v>
      </c>
      <c r="F745" s="168" t="n">
        <f aca="false">$F$5</f>
        <v>4100</v>
      </c>
      <c r="G745" s="176" t="n">
        <f aca="false">$M745*$T$3</f>
        <v>76.0386</v>
      </c>
      <c r="H745" s="176" t="n">
        <f aca="false">ROUND($F745*G745/1000,0)</f>
        <v>312</v>
      </c>
      <c r="I745" s="176" t="n">
        <f aca="false">$M745*$T$4</f>
        <v>82.5297</v>
      </c>
      <c r="J745" s="176" t="n">
        <f aca="false">ROUND($F745*I745/1000,0)</f>
        <v>338</v>
      </c>
      <c r="K745" s="176" t="n">
        <f aca="false">$M745*$T$5</f>
        <v>86.2389</v>
      </c>
      <c r="L745" s="176" t="n">
        <f aca="false">ROUND($F745*K745/1000,0)</f>
        <v>354</v>
      </c>
      <c r="M745" s="176" t="n">
        <v>92.73</v>
      </c>
      <c r="N745" s="176" t="n">
        <f aca="false">ROUND($F745*M745/1000,0)</f>
        <v>380</v>
      </c>
      <c r="O745" s="176" t="n">
        <f aca="false">$M745*$T$7</f>
        <v>104.7849</v>
      </c>
      <c r="P745" s="176" t="n">
        <f aca="false">ROUND($F745*O745/1000,0)</f>
        <v>430</v>
      </c>
      <c r="Q745" s="176" t="n">
        <f aca="false">$M745*$T$8</f>
        <v>107.5668</v>
      </c>
      <c r="R745" s="176" t="n">
        <f aca="false">ROUND($F745*Q745/1000,0)</f>
        <v>441</v>
      </c>
      <c r="S745" s="137"/>
    </row>
    <row r="746" customFormat="false" ht="25.5" hidden="false" customHeight="true" outlineLevel="0" collapsed="false">
      <c r="A746" s="138"/>
      <c r="B746" s="177" t="s">
        <v>233</v>
      </c>
      <c r="C746" s="140"/>
      <c r="D746" s="141" t="s">
        <v>122</v>
      </c>
      <c r="E746" s="142" t="s">
        <v>120</v>
      </c>
      <c r="F746" s="169" t="n">
        <f aca="false">$F$6</f>
        <v>7200</v>
      </c>
      <c r="G746" s="178" t="n">
        <f aca="false">$M746*$T$3</f>
        <v>17.22</v>
      </c>
      <c r="H746" s="178" t="n">
        <f aca="false">ROUND(F746*G746/1000,0)</f>
        <v>124</v>
      </c>
      <c r="I746" s="178" t="n">
        <f aca="false">$M746*$T$4</f>
        <v>18.69</v>
      </c>
      <c r="J746" s="178" t="n">
        <f aca="false">ROUND($F746*I746/1000,0)</f>
        <v>135</v>
      </c>
      <c r="K746" s="178" t="n">
        <f aca="false">$M746*$T$5</f>
        <v>19.53</v>
      </c>
      <c r="L746" s="178" t="n">
        <f aca="false">ROUND($F746*K746/1000,0)</f>
        <v>141</v>
      </c>
      <c r="M746" s="178" t="n">
        <v>21</v>
      </c>
      <c r="N746" s="178" t="n">
        <f aca="false">ROUND($F746*M746/1000,0)</f>
        <v>151</v>
      </c>
      <c r="O746" s="178" t="n">
        <f aca="false">$M746*$T$7</f>
        <v>23.73</v>
      </c>
      <c r="P746" s="178" t="n">
        <f aca="false">ROUND($F746*O746/1000,0)</f>
        <v>171</v>
      </c>
      <c r="Q746" s="178" t="n">
        <f aca="false">$M746*$T$8</f>
        <v>24.36</v>
      </c>
      <c r="R746" s="178" t="n">
        <f aca="false">ROUND($F746*Q746/1000,0)</f>
        <v>175</v>
      </c>
      <c r="S746" s="170"/>
    </row>
    <row r="747" customFormat="false" ht="25.5" hidden="false" customHeight="true" outlineLevel="0" collapsed="false">
      <c r="A747" s="138"/>
      <c r="B747" s="177" t="s">
        <v>123</v>
      </c>
      <c r="C747" s="140"/>
      <c r="D747" s="141" t="s">
        <v>124</v>
      </c>
      <c r="E747" s="146" t="s">
        <v>125</v>
      </c>
      <c r="F747" s="169" t="n">
        <f aca="false">$F$7</f>
        <v>37000</v>
      </c>
      <c r="G747" s="178" t="n">
        <f aca="false">$M747*$T$3</f>
        <v>27.06</v>
      </c>
      <c r="H747" s="178" t="n">
        <f aca="false">ROUND(F747*G747/1000,0)</f>
        <v>1001</v>
      </c>
      <c r="I747" s="178" t="n">
        <f aca="false">$M747*$T$4</f>
        <v>29.37</v>
      </c>
      <c r="J747" s="178" t="n">
        <f aca="false">ROUND($F747*I747/1000,0)</f>
        <v>1087</v>
      </c>
      <c r="K747" s="178" t="n">
        <f aca="false">$M747*$T$5</f>
        <v>30.69</v>
      </c>
      <c r="L747" s="178" t="n">
        <f aca="false">ROUND($F747*K747/1000,0)</f>
        <v>1136</v>
      </c>
      <c r="M747" s="179" t="n">
        <f aca="false">C745</f>
        <v>33</v>
      </c>
      <c r="N747" s="178" t="n">
        <f aca="false">ROUND($F747*M747/1000,0)</f>
        <v>1221</v>
      </c>
      <c r="O747" s="178" t="n">
        <f aca="false">$M747*$T$7</f>
        <v>37.29</v>
      </c>
      <c r="P747" s="178" t="n">
        <f aca="false">ROUND($F747*O747/1000,0)</f>
        <v>1380</v>
      </c>
      <c r="Q747" s="178" t="n">
        <f aca="false">$M747*$T$8</f>
        <v>38.28</v>
      </c>
      <c r="R747" s="178" t="n">
        <f aca="false">ROUND($F747*Q747/1000,0)</f>
        <v>1416</v>
      </c>
      <c r="S747" s="145"/>
    </row>
    <row r="748" customFormat="false" ht="25.5" hidden="false" customHeight="true" outlineLevel="0" collapsed="false">
      <c r="A748" s="138"/>
      <c r="B748" s="139"/>
      <c r="C748" s="140"/>
      <c r="D748" s="141" t="s">
        <v>126</v>
      </c>
      <c r="E748" s="142" t="s">
        <v>127</v>
      </c>
      <c r="F748" s="169" t="n">
        <f aca="false">$F$8</f>
        <v>98000</v>
      </c>
      <c r="G748" s="178" t="n">
        <f aca="false">$M748*$T$3</f>
        <v>47.0844</v>
      </c>
      <c r="H748" s="178" t="n">
        <f aca="false">ROUND(F748*G748/1000,0)</f>
        <v>4614</v>
      </c>
      <c r="I748" s="178" t="n">
        <f aca="false">$M748*$T$4</f>
        <v>51.1038</v>
      </c>
      <c r="J748" s="178" t="n">
        <f aca="false">ROUND($F748*I748/1000,0)</f>
        <v>5008</v>
      </c>
      <c r="K748" s="178" t="n">
        <f aca="false">$M748*$T$5</f>
        <v>53.4006</v>
      </c>
      <c r="L748" s="178" t="n">
        <f aca="false">ROUND($F748*K748/1000,0)</f>
        <v>5233</v>
      </c>
      <c r="M748" s="178" t="n">
        <v>57.42</v>
      </c>
      <c r="N748" s="178" t="n">
        <f aca="false">ROUND($F748*M748/1000,0)</f>
        <v>5627</v>
      </c>
      <c r="O748" s="178" t="n">
        <f aca="false">$M748*$T$7</f>
        <v>64.8846</v>
      </c>
      <c r="P748" s="178" t="n">
        <f aca="false">ROUND($F748*O748/1000,0)</f>
        <v>6359</v>
      </c>
      <c r="Q748" s="178" t="n">
        <f aca="false">$M748*$T$8</f>
        <v>66.6072</v>
      </c>
      <c r="R748" s="178" t="n">
        <f aca="false">ROUND($F748*Q748/1000,0)</f>
        <v>6528</v>
      </c>
      <c r="S748" s="145"/>
    </row>
    <row r="749" customFormat="false" ht="25.5" hidden="false" customHeight="true" outlineLevel="0" collapsed="false">
      <c r="A749" s="138"/>
      <c r="B749" s="139"/>
      <c r="C749" s="140"/>
      <c r="D749" s="141" t="s">
        <v>128</v>
      </c>
      <c r="E749" s="142" t="s">
        <v>127</v>
      </c>
      <c r="F749" s="169" t="n">
        <f aca="false">$F$9</f>
        <v>4300</v>
      </c>
      <c r="G749" s="178" t="n">
        <f aca="false">$M749*$T$3</f>
        <v>16.236</v>
      </c>
      <c r="H749" s="178" t="n">
        <f aca="false">ROUND(F749*G749/1000,0)</f>
        <v>70</v>
      </c>
      <c r="I749" s="178" t="n">
        <f aca="false">$M749*$T$4</f>
        <v>17.622</v>
      </c>
      <c r="J749" s="178" t="n">
        <f aca="false">ROUND($F749*I749/1000,0)</f>
        <v>76</v>
      </c>
      <c r="K749" s="178" t="n">
        <f aca="false">$M749*$T$5</f>
        <v>18.414</v>
      </c>
      <c r="L749" s="178" t="n">
        <f aca="false">ROUND($F749*K749/1000,0)</f>
        <v>79</v>
      </c>
      <c r="M749" s="178" t="n">
        <v>19.8</v>
      </c>
      <c r="N749" s="178" t="n">
        <f aca="false">ROUND($F749*M749/1000,0)</f>
        <v>85</v>
      </c>
      <c r="O749" s="178" t="n">
        <f aca="false">$M749*$T$7</f>
        <v>22.374</v>
      </c>
      <c r="P749" s="178" t="n">
        <f aca="false">ROUND($F749*O749/1000,0)</f>
        <v>96</v>
      </c>
      <c r="Q749" s="178" t="n">
        <f aca="false">$M749*$T$8</f>
        <v>22.968</v>
      </c>
      <c r="R749" s="178" t="n">
        <f aca="false">ROUND($F749*Q749/1000,0)</f>
        <v>99</v>
      </c>
      <c r="S749" s="145"/>
    </row>
    <row r="750" customFormat="false" ht="25.5" hidden="false" customHeight="true" outlineLevel="0" collapsed="false">
      <c r="A750" s="138"/>
      <c r="B750" s="139"/>
      <c r="C750" s="140"/>
      <c r="D750" s="141" t="s">
        <v>129</v>
      </c>
      <c r="E750" s="142" t="s">
        <v>127</v>
      </c>
      <c r="F750" s="169" t="n">
        <f aca="false">$F$10</f>
        <v>900</v>
      </c>
      <c r="G750" s="178" t="n">
        <f aca="false">$M750*$T$3</f>
        <v>16.236</v>
      </c>
      <c r="H750" s="178" t="n">
        <f aca="false">ROUND(F750*G750/1000,0)</f>
        <v>15</v>
      </c>
      <c r="I750" s="178" t="n">
        <f aca="false">$M750*$T$4</f>
        <v>17.622</v>
      </c>
      <c r="J750" s="178" t="n">
        <f aca="false">ROUND($F750*I750/1000,0)</f>
        <v>16</v>
      </c>
      <c r="K750" s="178" t="n">
        <f aca="false">$M750*$T$5</f>
        <v>18.414</v>
      </c>
      <c r="L750" s="178" t="n">
        <f aca="false">ROUND($F750*K750/1000,0)</f>
        <v>17</v>
      </c>
      <c r="M750" s="178" t="n">
        <f aca="false">$M749</f>
        <v>19.8</v>
      </c>
      <c r="N750" s="178" t="n">
        <f aca="false">ROUND($F750*M750/1000,0)</f>
        <v>18</v>
      </c>
      <c r="O750" s="178" t="n">
        <f aca="false">$M750*$T$7</f>
        <v>22.374</v>
      </c>
      <c r="P750" s="178" t="n">
        <f aca="false">ROUND($F750*O750/1000,0)</f>
        <v>20</v>
      </c>
      <c r="Q750" s="178" t="n">
        <f aca="false">$M750*$T$8</f>
        <v>22.968</v>
      </c>
      <c r="R750" s="178" t="n">
        <f aca="false">ROUND($F750*Q750/1000,0)</f>
        <v>21</v>
      </c>
      <c r="S750" s="145"/>
    </row>
    <row r="751" customFormat="false" ht="25.5" hidden="false" customHeight="true" outlineLevel="0" collapsed="false">
      <c r="A751" s="138"/>
      <c r="B751" s="139"/>
      <c r="C751" s="140"/>
      <c r="D751" s="141" t="s">
        <v>130</v>
      </c>
      <c r="E751" s="150" t="s">
        <v>131</v>
      </c>
      <c r="F751" s="169" t="n">
        <f aca="false">$F$11</f>
        <v>3270000</v>
      </c>
      <c r="G751" s="178" t="n">
        <f aca="false">$M751</f>
        <v>0</v>
      </c>
      <c r="H751" s="178" t="n">
        <f aca="false">ROUND(F751*G751/1000,0)</f>
        <v>0</v>
      </c>
      <c r="I751" s="178" t="n">
        <f aca="false">$M751</f>
        <v>0</v>
      </c>
      <c r="J751" s="178" t="n">
        <f aca="false">ROUND($F751*I751/1000,0)</f>
        <v>0</v>
      </c>
      <c r="K751" s="178" t="n">
        <f aca="false">$M751</f>
        <v>0</v>
      </c>
      <c r="L751" s="178" t="n">
        <f aca="false">ROUND($F751*K751/1000,0)</f>
        <v>0</v>
      </c>
      <c r="M751" s="178" t="n">
        <v>0</v>
      </c>
      <c r="N751" s="178" t="n">
        <f aca="false">ROUND($F751*M751/1000,0)</f>
        <v>0</v>
      </c>
      <c r="O751" s="178" t="n">
        <f aca="false">$M751</f>
        <v>0</v>
      </c>
      <c r="P751" s="178" t="n">
        <f aca="false">ROUND($F751*O751/1000,0)</f>
        <v>0</v>
      </c>
      <c r="Q751" s="178" t="n">
        <f aca="false">$M751</f>
        <v>0</v>
      </c>
      <c r="R751" s="178" t="n">
        <f aca="false">ROUND($F751*Q751/1000,0)</f>
        <v>0</v>
      </c>
      <c r="S751" s="145"/>
    </row>
    <row r="752" customFormat="false" ht="25.5" hidden="false" customHeight="true" outlineLevel="0" collapsed="false">
      <c r="A752" s="138"/>
      <c r="B752" s="139"/>
      <c r="C752" s="140"/>
      <c r="D752" s="141" t="s">
        <v>132</v>
      </c>
      <c r="E752" s="150" t="s">
        <v>131</v>
      </c>
      <c r="F752" s="169" t="n">
        <f aca="false">$F$12</f>
        <v>395000</v>
      </c>
      <c r="G752" s="178" t="n">
        <f aca="false">$M752</f>
        <v>0</v>
      </c>
      <c r="H752" s="178" t="n">
        <f aca="false">ROUND(F752*G752/1000,0)</f>
        <v>0</v>
      </c>
      <c r="I752" s="178" t="n">
        <f aca="false">$M752</f>
        <v>0</v>
      </c>
      <c r="J752" s="178" t="n">
        <f aca="false">ROUND($F752*I752/1000,0)</f>
        <v>0</v>
      </c>
      <c r="K752" s="178" t="n">
        <f aca="false">$M752</f>
        <v>0</v>
      </c>
      <c r="L752" s="178" t="n">
        <f aca="false">ROUND($F752*K752/1000,0)</f>
        <v>0</v>
      </c>
      <c r="M752" s="178" t="n">
        <v>0</v>
      </c>
      <c r="N752" s="178" t="n">
        <f aca="false">ROUND($F752*M752/1000,0)</f>
        <v>0</v>
      </c>
      <c r="O752" s="178" t="n">
        <f aca="false">$M752</f>
        <v>0</v>
      </c>
      <c r="P752" s="178" t="n">
        <f aca="false">ROUND($F752*O752/1000,0)</f>
        <v>0</v>
      </c>
      <c r="Q752" s="178" t="n">
        <f aca="false">$M752</f>
        <v>0</v>
      </c>
      <c r="R752" s="178" t="n">
        <f aca="false">ROUND($F752*Q752/1000,0)</f>
        <v>0</v>
      </c>
      <c r="S752" s="145"/>
    </row>
    <row r="753" customFormat="false" ht="25.5" hidden="false" customHeight="true" outlineLevel="0" collapsed="false">
      <c r="A753" s="138"/>
      <c r="B753" s="139"/>
      <c r="C753" s="140"/>
      <c r="D753" s="141" t="s">
        <v>133</v>
      </c>
      <c r="E753" s="141" t="s">
        <v>134</v>
      </c>
      <c r="F753" s="171" t="n">
        <f aca="false">$F$13</f>
        <v>450000</v>
      </c>
      <c r="G753" s="178" t="n">
        <f aca="false">$M753</f>
        <v>0</v>
      </c>
      <c r="H753" s="180" t="n">
        <f aca="false">ROUND(F753*G753/1000,0)</f>
        <v>0</v>
      </c>
      <c r="I753" s="178" t="n">
        <f aca="false">$M753</f>
        <v>0</v>
      </c>
      <c r="J753" s="180" t="n">
        <f aca="false">ROUND($F753*I753/1000,0)</f>
        <v>0</v>
      </c>
      <c r="K753" s="178" t="n">
        <f aca="false">$M753</f>
        <v>0</v>
      </c>
      <c r="L753" s="180" t="n">
        <f aca="false">ROUND($F753*K753/1000,0)</f>
        <v>0</v>
      </c>
      <c r="M753" s="180" t="n">
        <v>0</v>
      </c>
      <c r="N753" s="180" t="n">
        <f aca="false">ROUND($F753*M753/1000,0)</f>
        <v>0</v>
      </c>
      <c r="O753" s="178" t="n">
        <f aca="false">$M753</f>
        <v>0</v>
      </c>
      <c r="P753" s="180" t="n">
        <f aca="false">ROUND($F753*O753/1000,0)</f>
        <v>0</v>
      </c>
      <c r="Q753" s="178" t="n">
        <f aca="false">$M753</f>
        <v>0</v>
      </c>
      <c r="R753" s="180" t="n">
        <f aca="false">ROUND($F753*Q753/1000,0)</f>
        <v>0</v>
      </c>
      <c r="S753" s="145"/>
    </row>
    <row r="754" customFormat="false" ht="25.5" hidden="false" customHeight="true" outlineLevel="0" collapsed="false">
      <c r="A754" s="138"/>
      <c r="B754" s="139"/>
      <c r="C754" s="140"/>
      <c r="D754" s="151" t="s">
        <v>135</v>
      </c>
      <c r="E754" s="152"/>
      <c r="F754" s="153"/>
      <c r="G754" s="144"/>
      <c r="H754" s="144" t="n">
        <f aca="false">SUM(H745:H753)</f>
        <v>6136</v>
      </c>
      <c r="I754" s="144"/>
      <c r="J754" s="144" t="n">
        <f aca="false">SUM(J745:J753)</f>
        <v>6660</v>
      </c>
      <c r="K754" s="144"/>
      <c r="L754" s="144" t="n">
        <f aca="false">SUM(L745:L753)</f>
        <v>6960</v>
      </c>
      <c r="M754" s="144"/>
      <c r="N754" s="144" t="n">
        <f aca="false">SUM(N745:N753)</f>
        <v>7482</v>
      </c>
      <c r="O754" s="144"/>
      <c r="P754" s="144" t="n">
        <f aca="false">SUM(P745:P753)</f>
        <v>8456</v>
      </c>
      <c r="Q754" s="144"/>
      <c r="R754" s="144" t="n">
        <f aca="false">SUM(R745:R753)</f>
        <v>8680</v>
      </c>
      <c r="S754" s="145"/>
    </row>
    <row r="755" customFormat="false" ht="25.5" hidden="false" customHeight="true" outlineLevel="0" collapsed="false">
      <c r="A755" s="138"/>
      <c r="B755" s="139"/>
      <c r="C755" s="140"/>
      <c r="D755" s="151" t="s">
        <v>136</v>
      </c>
      <c r="E755" s="154"/>
      <c r="F755" s="153"/>
      <c r="G755" s="144"/>
      <c r="H755" s="144" t="n">
        <f aca="false">H754*0.5</f>
        <v>3068</v>
      </c>
      <c r="I755" s="144"/>
      <c r="J755" s="144" t="n">
        <f aca="false">J754*0.5</f>
        <v>3330</v>
      </c>
      <c r="K755" s="144"/>
      <c r="L755" s="144" t="n">
        <f aca="false">L754*0.5</f>
        <v>3480</v>
      </c>
      <c r="M755" s="144"/>
      <c r="N755" s="144" t="n">
        <f aca="false">N754*0.5</f>
        <v>3741</v>
      </c>
      <c r="O755" s="144"/>
      <c r="P755" s="144" t="n">
        <f aca="false">P754*0.5</f>
        <v>4228</v>
      </c>
      <c r="Q755" s="144"/>
      <c r="R755" s="144" t="n">
        <f aca="false">R754*0.5</f>
        <v>4340</v>
      </c>
      <c r="S755" s="145"/>
    </row>
    <row r="756" customFormat="false" ht="25.5" hidden="false" customHeight="true" outlineLevel="0" collapsed="false">
      <c r="A756" s="138"/>
      <c r="B756" s="139"/>
      <c r="C756" s="140"/>
      <c r="D756" s="141" t="s">
        <v>137</v>
      </c>
      <c r="E756" s="142" t="s">
        <v>127</v>
      </c>
      <c r="F756" s="155" t="n">
        <f aca="false">T756*1.5</f>
        <v>14250</v>
      </c>
      <c r="G756" s="178" t="n">
        <f aca="false">$M756</f>
        <v>0</v>
      </c>
      <c r="H756" s="180" t="n">
        <f aca="false">ROUND(F756*G756/1000,0)</f>
        <v>0</v>
      </c>
      <c r="I756" s="178" t="n">
        <f aca="false">$M756</f>
        <v>0</v>
      </c>
      <c r="J756" s="180" t="n">
        <f aca="false">ROUND($F756*I756/1000,0)</f>
        <v>0</v>
      </c>
      <c r="K756" s="178" t="n">
        <f aca="false">$M756</f>
        <v>0</v>
      </c>
      <c r="L756" s="180" t="n">
        <f aca="false">ROUND($F756*K756/1000,0)</f>
        <v>0</v>
      </c>
      <c r="M756" s="178" t="n">
        <v>0</v>
      </c>
      <c r="N756" s="178" t="n">
        <f aca="false">ROUND($F756*M756/1000,0)</f>
        <v>0</v>
      </c>
      <c r="O756" s="178" t="n">
        <f aca="false">$M756</f>
        <v>0</v>
      </c>
      <c r="P756" s="178" t="n">
        <f aca="false">ROUND($F756*O756/1000,0)</f>
        <v>0</v>
      </c>
      <c r="Q756" s="178" t="n">
        <f aca="false">$M756</f>
        <v>0</v>
      </c>
      <c r="R756" s="178" t="n">
        <f aca="false">ROUND($F756*Q756/1000,0)</f>
        <v>0</v>
      </c>
      <c r="S756" s="145"/>
      <c r="T756" s="117" t="n">
        <v>9500</v>
      </c>
    </row>
    <row r="757" customFormat="false" ht="25.5" hidden="false" customHeight="true" outlineLevel="0" collapsed="false">
      <c r="A757" s="138"/>
      <c r="B757" s="139"/>
      <c r="C757" s="140"/>
      <c r="D757" s="141" t="s">
        <v>138</v>
      </c>
      <c r="E757" s="142" t="s">
        <v>127</v>
      </c>
      <c r="F757" s="155" t="n">
        <f aca="false">T757*1.5</f>
        <v>7500</v>
      </c>
      <c r="G757" s="178" t="n">
        <f aca="false">$M757</f>
        <v>0</v>
      </c>
      <c r="H757" s="180" t="n">
        <f aca="false">ROUND(F757*G757/1000,0)</f>
        <v>0</v>
      </c>
      <c r="I757" s="178" t="n">
        <f aca="false">$M757</f>
        <v>0</v>
      </c>
      <c r="J757" s="180" t="n">
        <f aca="false">ROUND($F757*I757/1000,0)</f>
        <v>0</v>
      </c>
      <c r="K757" s="178" t="n">
        <f aca="false">$M757</f>
        <v>0</v>
      </c>
      <c r="L757" s="180" t="n">
        <f aca="false">ROUND($F757*K757/1000,0)</f>
        <v>0</v>
      </c>
      <c r="M757" s="178" t="n">
        <v>0</v>
      </c>
      <c r="N757" s="178" t="n">
        <f aca="false">ROUND($F757*M757/1000,0)</f>
        <v>0</v>
      </c>
      <c r="O757" s="178" t="n">
        <f aca="false">$M757</f>
        <v>0</v>
      </c>
      <c r="P757" s="178" t="n">
        <f aca="false">ROUND($F757*O757/1000,0)</f>
        <v>0</v>
      </c>
      <c r="Q757" s="178" t="n">
        <f aca="false">$M757</f>
        <v>0</v>
      </c>
      <c r="R757" s="178" t="n">
        <f aca="false">ROUND($F757*Q757/1000,0)</f>
        <v>0</v>
      </c>
      <c r="S757" s="145"/>
      <c r="T757" s="117" t="n">
        <v>5000</v>
      </c>
    </row>
    <row r="758" customFormat="false" ht="25.5" hidden="false" customHeight="true" outlineLevel="0" collapsed="false">
      <c r="A758" s="138"/>
      <c r="B758" s="139"/>
      <c r="C758" s="140"/>
      <c r="D758" s="141" t="s">
        <v>139</v>
      </c>
      <c r="E758" s="156" t="s">
        <v>127</v>
      </c>
      <c r="F758" s="155" t="n">
        <f aca="false">T758*1.5</f>
        <v>136500</v>
      </c>
      <c r="G758" s="178" t="n">
        <f aca="false">$M758</f>
        <v>0</v>
      </c>
      <c r="H758" s="180" t="n">
        <f aca="false">ROUND(F758*G758/1000,0)</f>
        <v>0</v>
      </c>
      <c r="I758" s="178" t="n">
        <f aca="false">$M758</f>
        <v>0</v>
      </c>
      <c r="J758" s="180" t="n">
        <f aca="false">ROUND($F758*I758/1000,0)</f>
        <v>0</v>
      </c>
      <c r="K758" s="178" t="n">
        <f aca="false">$M758</f>
        <v>0</v>
      </c>
      <c r="L758" s="180" t="n">
        <f aca="false">ROUND($F758*K758/1000,0)</f>
        <v>0</v>
      </c>
      <c r="M758" s="178" t="n">
        <v>0</v>
      </c>
      <c r="N758" s="178" t="n">
        <f aca="false">ROUND($F758*M758/1000,0)</f>
        <v>0</v>
      </c>
      <c r="O758" s="178" t="n">
        <f aca="false">$M758</f>
        <v>0</v>
      </c>
      <c r="P758" s="178" t="n">
        <f aca="false">ROUND($F758*O758/1000,0)</f>
        <v>0</v>
      </c>
      <c r="Q758" s="178" t="n">
        <f aca="false">$M758</f>
        <v>0</v>
      </c>
      <c r="R758" s="178" t="n">
        <f aca="false">ROUND($F758*Q758/1000,0)</f>
        <v>0</v>
      </c>
      <c r="S758" s="145"/>
      <c r="T758" s="117" t="n">
        <v>91000</v>
      </c>
    </row>
    <row r="759" customFormat="false" ht="25.5" hidden="false" customHeight="true" outlineLevel="0" collapsed="false">
      <c r="A759" s="138"/>
      <c r="B759" s="139"/>
      <c r="C759" s="140"/>
      <c r="D759" s="151" t="s">
        <v>140</v>
      </c>
      <c r="E759" s="152"/>
      <c r="F759" s="153"/>
      <c r="G759" s="144"/>
      <c r="H759" s="144" t="n">
        <f aca="false">SUM(H756:H758)</f>
        <v>0</v>
      </c>
      <c r="I759" s="144"/>
      <c r="J759" s="144" t="n">
        <f aca="false">SUM(J756:J758)</f>
        <v>0</v>
      </c>
      <c r="K759" s="144"/>
      <c r="L759" s="144" t="n">
        <f aca="false">SUM(L756:L758)</f>
        <v>0</v>
      </c>
      <c r="M759" s="144"/>
      <c r="N759" s="144" t="n">
        <f aca="false">SUM(N756:N758)</f>
        <v>0</v>
      </c>
      <c r="O759" s="144"/>
      <c r="P759" s="144" t="n">
        <f aca="false">SUM(P756:P758)</f>
        <v>0</v>
      </c>
      <c r="Q759" s="144"/>
      <c r="R759" s="144" t="n">
        <f aca="false">SUM(R756:R758)</f>
        <v>0</v>
      </c>
      <c r="S759" s="157"/>
    </row>
    <row r="760" customFormat="false" ht="25.5" hidden="false" customHeight="true" outlineLevel="0" collapsed="false">
      <c r="A760" s="158"/>
      <c r="B760" s="159"/>
      <c r="C760" s="160"/>
      <c r="D760" s="161" t="s">
        <v>141</v>
      </c>
      <c r="E760" s="162"/>
      <c r="F760" s="163"/>
      <c r="G760" s="164"/>
      <c r="H760" s="164" t="n">
        <f aca="false">H754+H759+H755</f>
        <v>9204</v>
      </c>
      <c r="I760" s="164"/>
      <c r="J760" s="164" t="n">
        <f aca="false">J754+J759+J755</f>
        <v>9990</v>
      </c>
      <c r="K760" s="164"/>
      <c r="L760" s="164" t="n">
        <f aca="false">L754+L759+L755</f>
        <v>10440</v>
      </c>
      <c r="M760" s="164"/>
      <c r="N760" s="164" t="n">
        <f aca="false">N754+N759+N755</f>
        <v>11223</v>
      </c>
      <c r="O760" s="164"/>
      <c r="P760" s="164" t="n">
        <f aca="false">P754+P759+P755</f>
        <v>12684</v>
      </c>
      <c r="Q760" s="164"/>
      <c r="R760" s="164" t="n">
        <f aca="false">R754+R759+R755</f>
        <v>13020</v>
      </c>
      <c r="S760" s="165"/>
    </row>
    <row r="762" customFormat="false" ht="25.5" hidden="false" customHeight="true" outlineLevel="0" collapsed="false">
      <c r="A762" s="172"/>
      <c r="R762" s="121" t="s">
        <v>106</v>
      </c>
    </row>
    <row r="763" customFormat="false" ht="25.5" hidden="false" customHeight="true" outlineLevel="0" collapsed="false">
      <c r="A763" s="122" t="s">
        <v>107</v>
      </c>
      <c r="B763" s="123" t="s">
        <v>108</v>
      </c>
      <c r="C763" s="123" t="s">
        <v>109</v>
      </c>
      <c r="D763" s="123" t="s">
        <v>110</v>
      </c>
      <c r="E763" s="123" t="s">
        <v>111</v>
      </c>
      <c r="F763" s="123" t="s">
        <v>112</v>
      </c>
      <c r="G763" s="124" t="n">
        <v>5</v>
      </c>
      <c r="H763" s="125" t="s">
        <v>113</v>
      </c>
      <c r="I763" s="124" t="n">
        <v>10</v>
      </c>
      <c r="J763" s="125" t="s">
        <v>113</v>
      </c>
      <c r="K763" s="124" t="n">
        <v>20</v>
      </c>
      <c r="L763" s="125" t="s">
        <v>113</v>
      </c>
      <c r="M763" s="124" t="n">
        <v>30</v>
      </c>
      <c r="N763" s="125" t="s">
        <v>113</v>
      </c>
      <c r="O763" s="124" t="n">
        <v>50</v>
      </c>
      <c r="P763" s="125" t="s">
        <v>113</v>
      </c>
      <c r="Q763" s="124" t="n">
        <v>80</v>
      </c>
      <c r="R763" s="125" t="s">
        <v>113</v>
      </c>
      <c r="S763" s="126" t="s">
        <v>114</v>
      </c>
    </row>
    <row r="764" customFormat="false" ht="25.5" hidden="false" customHeight="true" outlineLevel="0" collapsed="false">
      <c r="A764" s="122"/>
      <c r="B764" s="123"/>
      <c r="C764" s="123"/>
      <c r="D764" s="123"/>
      <c r="E764" s="123"/>
      <c r="F764" s="123"/>
      <c r="G764" s="128" t="s">
        <v>115</v>
      </c>
      <c r="H764" s="129" t="s">
        <v>116</v>
      </c>
      <c r="I764" s="128" t="s">
        <v>115</v>
      </c>
      <c r="J764" s="129" t="s">
        <v>116</v>
      </c>
      <c r="K764" s="128" t="s">
        <v>115</v>
      </c>
      <c r="L764" s="129" t="s">
        <v>116</v>
      </c>
      <c r="M764" s="128" t="s">
        <v>115</v>
      </c>
      <c r="N764" s="129" t="s">
        <v>116</v>
      </c>
      <c r="O764" s="128" t="s">
        <v>115</v>
      </c>
      <c r="P764" s="129" t="s">
        <v>116</v>
      </c>
      <c r="Q764" s="128" t="s">
        <v>115</v>
      </c>
      <c r="R764" s="129" t="s">
        <v>116</v>
      </c>
      <c r="S764" s="126"/>
    </row>
    <row r="765" customFormat="false" ht="25.5" hidden="false" customHeight="true" outlineLevel="0" collapsed="false">
      <c r="A765" s="173" t="s">
        <v>117</v>
      </c>
      <c r="B765" s="174" t="s">
        <v>234</v>
      </c>
      <c r="C765" s="175" t="n">
        <v>55</v>
      </c>
      <c r="D765" s="133" t="s">
        <v>119</v>
      </c>
      <c r="E765" s="134" t="s">
        <v>120</v>
      </c>
      <c r="F765" s="168" t="n">
        <f aca="false">$F$5</f>
        <v>4100</v>
      </c>
      <c r="G765" s="176" t="n">
        <f aca="false">$M765*$T$3</f>
        <v>63.14</v>
      </c>
      <c r="H765" s="176" t="n">
        <f aca="false">ROUND($F765*G765/1000,0)</f>
        <v>259</v>
      </c>
      <c r="I765" s="176" t="n">
        <f aca="false">$M765*$T$4</f>
        <v>68.53</v>
      </c>
      <c r="J765" s="176" t="n">
        <f aca="false">ROUND($F765*I765/1000,0)</f>
        <v>281</v>
      </c>
      <c r="K765" s="176" t="n">
        <f aca="false">$M765*$T$5</f>
        <v>71.61</v>
      </c>
      <c r="L765" s="176" t="n">
        <f aca="false">ROUND($F765*K765/1000,0)</f>
        <v>294</v>
      </c>
      <c r="M765" s="176" t="n">
        <v>77</v>
      </c>
      <c r="N765" s="176" t="n">
        <f aca="false">ROUND($F765*M765/1000,0)</f>
        <v>316</v>
      </c>
      <c r="O765" s="176" t="n">
        <f aca="false">$M765*$T$7</f>
        <v>87.01</v>
      </c>
      <c r="P765" s="176" t="n">
        <f aca="false">ROUND($F765*O765/1000,0)</f>
        <v>357</v>
      </c>
      <c r="Q765" s="176" t="n">
        <f aca="false">$M765*$T$8</f>
        <v>89.32</v>
      </c>
      <c r="R765" s="176" t="n">
        <f aca="false">ROUND($F765*Q765/1000,0)</f>
        <v>366</v>
      </c>
      <c r="S765" s="137"/>
    </row>
    <row r="766" customFormat="false" ht="25.5" hidden="false" customHeight="true" outlineLevel="0" collapsed="false">
      <c r="A766" s="138"/>
      <c r="B766" s="177" t="s">
        <v>169</v>
      </c>
      <c r="C766" s="140"/>
      <c r="D766" s="141" t="s">
        <v>122</v>
      </c>
      <c r="E766" s="142" t="s">
        <v>120</v>
      </c>
      <c r="F766" s="169" t="n">
        <f aca="false">$F$6</f>
        <v>7200</v>
      </c>
      <c r="G766" s="178" t="n">
        <f aca="false">$M766*$T$3</f>
        <v>111.397</v>
      </c>
      <c r="H766" s="178" t="n">
        <f aca="false">ROUND(F766*G766/1000,0)</f>
        <v>802</v>
      </c>
      <c r="I766" s="178" t="n">
        <f aca="false">$M766*$T$4</f>
        <v>120.9065</v>
      </c>
      <c r="J766" s="178" t="n">
        <f aca="false">ROUND($F766*I766/1000,0)</f>
        <v>871</v>
      </c>
      <c r="K766" s="178" t="n">
        <f aca="false">$M766*$T$5</f>
        <v>126.3405</v>
      </c>
      <c r="L766" s="178" t="n">
        <f aca="false">ROUND($F766*K766/1000,0)</f>
        <v>910</v>
      </c>
      <c r="M766" s="178" t="n">
        <v>135.85</v>
      </c>
      <c r="N766" s="178" t="n">
        <f aca="false">ROUND($F766*M766/1000,0)</f>
        <v>978</v>
      </c>
      <c r="O766" s="178" t="n">
        <f aca="false">$M766*$T$7</f>
        <v>153.5105</v>
      </c>
      <c r="P766" s="178" t="n">
        <f aca="false">ROUND($F766*O766/1000,0)</f>
        <v>1105</v>
      </c>
      <c r="Q766" s="178" t="n">
        <f aca="false">$M766*$T$8</f>
        <v>157.586</v>
      </c>
      <c r="R766" s="178" t="n">
        <f aca="false">ROUND($F766*Q766/1000,0)</f>
        <v>1135</v>
      </c>
      <c r="S766" s="170"/>
    </row>
    <row r="767" customFormat="false" ht="25.5" hidden="false" customHeight="true" outlineLevel="0" collapsed="false">
      <c r="A767" s="138"/>
      <c r="B767" s="177" t="s">
        <v>123</v>
      </c>
      <c r="C767" s="140"/>
      <c r="D767" s="141" t="s">
        <v>124</v>
      </c>
      <c r="E767" s="146" t="s">
        <v>125</v>
      </c>
      <c r="F767" s="169" t="n">
        <f aca="false">$F$7</f>
        <v>37000</v>
      </c>
      <c r="G767" s="178" t="n">
        <f aca="false">$M767*$T$3</f>
        <v>45.1</v>
      </c>
      <c r="H767" s="178" t="n">
        <f aca="false">ROUND(F767*G767/1000,0)</f>
        <v>1669</v>
      </c>
      <c r="I767" s="178" t="n">
        <f aca="false">$M767*$T$4</f>
        <v>48.95</v>
      </c>
      <c r="J767" s="178" t="n">
        <f aca="false">ROUND($F767*I767/1000,0)</f>
        <v>1811</v>
      </c>
      <c r="K767" s="178" t="n">
        <f aca="false">$M767*$T$5</f>
        <v>51.15</v>
      </c>
      <c r="L767" s="178" t="n">
        <f aca="false">ROUND($F767*K767/1000,0)</f>
        <v>1893</v>
      </c>
      <c r="M767" s="179" t="n">
        <f aca="false">C765</f>
        <v>55</v>
      </c>
      <c r="N767" s="178" t="n">
        <f aca="false">ROUND($F767*M767/1000,0)</f>
        <v>2035</v>
      </c>
      <c r="O767" s="178" t="n">
        <f aca="false">$M767*$T$7</f>
        <v>62.15</v>
      </c>
      <c r="P767" s="178" t="n">
        <f aca="false">ROUND($F767*O767/1000,0)</f>
        <v>2300</v>
      </c>
      <c r="Q767" s="178" t="n">
        <f aca="false">$M767*$T$8</f>
        <v>63.8</v>
      </c>
      <c r="R767" s="178" t="n">
        <f aca="false">ROUND($F767*Q767/1000,0)</f>
        <v>2361</v>
      </c>
      <c r="S767" s="145"/>
    </row>
    <row r="768" customFormat="false" ht="25.5" hidden="false" customHeight="true" outlineLevel="0" collapsed="false">
      <c r="A768" s="138"/>
      <c r="B768" s="139"/>
      <c r="C768" s="140"/>
      <c r="D768" s="141" t="s">
        <v>126</v>
      </c>
      <c r="E768" s="142" t="s">
        <v>127</v>
      </c>
      <c r="F768" s="169" t="n">
        <f aca="false">$F$8</f>
        <v>98000</v>
      </c>
      <c r="G768" s="178" t="n">
        <f aca="false">$M768*$T$3</f>
        <v>98.318</v>
      </c>
      <c r="H768" s="178" t="n">
        <f aca="false">ROUND(F768*G768/1000,0)</f>
        <v>9635</v>
      </c>
      <c r="I768" s="178" t="n">
        <f aca="false">$M768*$T$4</f>
        <v>106.711</v>
      </c>
      <c r="J768" s="178" t="n">
        <f aca="false">ROUND($F768*I768/1000,0)</f>
        <v>10458</v>
      </c>
      <c r="K768" s="178" t="n">
        <f aca="false">$M768*$T$5</f>
        <v>111.507</v>
      </c>
      <c r="L768" s="178" t="n">
        <f aca="false">ROUND($F768*K768/1000,0)</f>
        <v>10928</v>
      </c>
      <c r="M768" s="178" t="n">
        <v>119.9</v>
      </c>
      <c r="N768" s="178" t="n">
        <f aca="false">ROUND($F768*M768/1000,0)</f>
        <v>11750</v>
      </c>
      <c r="O768" s="178" t="n">
        <f aca="false">$M768*$T$7</f>
        <v>135.487</v>
      </c>
      <c r="P768" s="178" t="n">
        <f aca="false">ROUND($F768*O768/1000,0)</f>
        <v>13278</v>
      </c>
      <c r="Q768" s="178" t="n">
        <f aca="false">$M768*$T$8</f>
        <v>139.084</v>
      </c>
      <c r="R768" s="178" t="n">
        <f aca="false">ROUND($F768*Q768/1000,0)</f>
        <v>13630</v>
      </c>
      <c r="S768" s="145"/>
    </row>
    <row r="769" customFormat="false" ht="25.5" hidden="false" customHeight="true" outlineLevel="0" collapsed="false">
      <c r="A769" s="138"/>
      <c r="B769" s="139"/>
      <c r="C769" s="140"/>
      <c r="D769" s="141" t="s">
        <v>128</v>
      </c>
      <c r="E769" s="142" t="s">
        <v>127</v>
      </c>
      <c r="F769" s="169" t="n">
        <f aca="false">$F$9</f>
        <v>4300</v>
      </c>
      <c r="G769" s="178" t="n">
        <f aca="false">$M769*$T$3</f>
        <v>0</v>
      </c>
      <c r="H769" s="178" t="n">
        <f aca="false">ROUND(F769*G769/1000,0)</f>
        <v>0</v>
      </c>
      <c r="I769" s="178" t="n">
        <f aca="false">$M769*$T$4</f>
        <v>0</v>
      </c>
      <c r="J769" s="178" t="n">
        <f aca="false">ROUND($F769*I769/1000,0)</f>
        <v>0</v>
      </c>
      <c r="K769" s="178" t="n">
        <f aca="false">$M769*$T$5</f>
        <v>0</v>
      </c>
      <c r="L769" s="178" t="n">
        <f aca="false">ROUND($F769*K769/1000,0)</f>
        <v>0</v>
      </c>
      <c r="M769" s="178" t="n">
        <v>0</v>
      </c>
      <c r="N769" s="178" t="n">
        <f aca="false">ROUND($F769*M769/1000,0)</f>
        <v>0</v>
      </c>
      <c r="O769" s="178" t="n">
        <f aca="false">$M769*$T$7</f>
        <v>0</v>
      </c>
      <c r="P769" s="178" t="n">
        <f aca="false">ROUND($F769*O769/1000,0)</f>
        <v>0</v>
      </c>
      <c r="Q769" s="178" t="n">
        <f aca="false">$M769*$T$8</f>
        <v>0</v>
      </c>
      <c r="R769" s="178" t="n">
        <f aca="false">ROUND($F769*Q769/1000,0)</f>
        <v>0</v>
      </c>
      <c r="S769" s="145"/>
    </row>
    <row r="770" customFormat="false" ht="25.5" hidden="false" customHeight="true" outlineLevel="0" collapsed="false">
      <c r="A770" s="138"/>
      <c r="B770" s="139"/>
      <c r="C770" s="140"/>
      <c r="D770" s="141" t="s">
        <v>129</v>
      </c>
      <c r="E770" s="142" t="s">
        <v>127</v>
      </c>
      <c r="F770" s="169" t="n">
        <f aca="false">$F$10</f>
        <v>900</v>
      </c>
      <c r="G770" s="178" t="n">
        <f aca="false">$M770*$T$3</f>
        <v>0</v>
      </c>
      <c r="H770" s="178" t="n">
        <f aca="false">ROUND(F770*G770/1000,0)</f>
        <v>0</v>
      </c>
      <c r="I770" s="178" t="n">
        <f aca="false">$M770*$T$4</f>
        <v>0</v>
      </c>
      <c r="J770" s="178" t="n">
        <f aca="false">ROUND($F770*I770/1000,0)</f>
        <v>0</v>
      </c>
      <c r="K770" s="178" t="n">
        <f aca="false">$M770*$T$5</f>
        <v>0</v>
      </c>
      <c r="L770" s="178" t="n">
        <f aca="false">ROUND($F770*K770/1000,0)</f>
        <v>0</v>
      </c>
      <c r="M770" s="178" t="n">
        <f aca="false">$M769</f>
        <v>0</v>
      </c>
      <c r="N770" s="178" t="n">
        <f aca="false">ROUND($F770*M770/1000,0)</f>
        <v>0</v>
      </c>
      <c r="O770" s="178" t="n">
        <f aca="false">$M770*$T$7</f>
        <v>0</v>
      </c>
      <c r="P770" s="178" t="n">
        <f aca="false">ROUND($F770*O770/1000,0)</f>
        <v>0</v>
      </c>
      <c r="Q770" s="178" t="n">
        <f aca="false">$M770*$T$8</f>
        <v>0</v>
      </c>
      <c r="R770" s="178" t="n">
        <f aca="false">ROUND($F770*Q770/1000,0)</f>
        <v>0</v>
      </c>
      <c r="S770" s="145"/>
    </row>
    <row r="771" customFormat="false" ht="25.5" hidden="false" customHeight="true" outlineLevel="0" collapsed="false">
      <c r="A771" s="138"/>
      <c r="B771" s="139"/>
      <c r="C771" s="140"/>
      <c r="D771" s="141" t="s">
        <v>130</v>
      </c>
      <c r="E771" s="150" t="s">
        <v>131</v>
      </c>
      <c r="F771" s="169" t="n">
        <f aca="false">$F$11</f>
        <v>3270000</v>
      </c>
      <c r="G771" s="178" t="n">
        <f aca="false">$M771</f>
        <v>6</v>
      </c>
      <c r="H771" s="178" t="n">
        <f aca="false">ROUND(F771*G771/1000,0)</f>
        <v>19620</v>
      </c>
      <c r="I771" s="178" t="n">
        <f aca="false">$M771</f>
        <v>6</v>
      </c>
      <c r="J771" s="178" t="n">
        <f aca="false">ROUND($F771*I771/1000,0)</f>
        <v>19620</v>
      </c>
      <c r="K771" s="178" t="n">
        <f aca="false">$M771</f>
        <v>6</v>
      </c>
      <c r="L771" s="178" t="n">
        <f aca="false">ROUND($F771*K771/1000,0)</f>
        <v>19620</v>
      </c>
      <c r="M771" s="178" t="n">
        <v>6</v>
      </c>
      <c r="N771" s="178" t="n">
        <f aca="false">ROUND($F771*M771/1000,0)</f>
        <v>19620</v>
      </c>
      <c r="O771" s="178" t="n">
        <f aca="false">$M771</f>
        <v>6</v>
      </c>
      <c r="P771" s="178" t="n">
        <f aca="false">ROUND($F771*O771/1000,0)</f>
        <v>19620</v>
      </c>
      <c r="Q771" s="178" t="n">
        <f aca="false">$M771</f>
        <v>6</v>
      </c>
      <c r="R771" s="178" t="n">
        <f aca="false">ROUND($F771*Q771/1000,0)</f>
        <v>19620</v>
      </c>
      <c r="S771" s="145"/>
    </row>
    <row r="772" customFormat="false" ht="25.5" hidden="false" customHeight="true" outlineLevel="0" collapsed="false">
      <c r="A772" s="138"/>
      <c r="B772" s="139"/>
      <c r="C772" s="140"/>
      <c r="D772" s="141" t="s">
        <v>132</v>
      </c>
      <c r="E772" s="150" t="s">
        <v>131</v>
      </c>
      <c r="F772" s="169" t="n">
        <f aca="false">$F$12</f>
        <v>395000</v>
      </c>
      <c r="G772" s="178" t="n">
        <f aca="false">$M772</f>
        <v>0</v>
      </c>
      <c r="H772" s="178" t="n">
        <f aca="false">ROUND(F772*G772/1000,0)</f>
        <v>0</v>
      </c>
      <c r="I772" s="178" t="n">
        <f aca="false">$M772</f>
        <v>0</v>
      </c>
      <c r="J772" s="178" t="n">
        <f aca="false">ROUND($F772*I772/1000,0)</f>
        <v>0</v>
      </c>
      <c r="K772" s="178" t="n">
        <f aca="false">$M772</f>
        <v>0</v>
      </c>
      <c r="L772" s="178" t="n">
        <f aca="false">ROUND($F772*K772/1000,0)</f>
        <v>0</v>
      </c>
      <c r="M772" s="178" t="n">
        <v>0</v>
      </c>
      <c r="N772" s="178" t="n">
        <f aca="false">ROUND($F772*M772/1000,0)</f>
        <v>0</v>
      </c>
      <c r="O772" s="178" t="n">
        <f aca="false">$M772</f>
        <v>0</v>
      </c>
      <c r="P772" s="178" t="n">
        <f aca="false">ROUND($F772*O772/1000,0)</f>
        <v>0</v>
      </c>
      <c r="Q772" s="178" t="n">
        <f aca="false">$M772</f>
        <v>0</v>
      </c>
      <c r="R772" s="178" t="n">
        <f aca="false">ROUND($F772*Q772/1000,0)</f>
        <v>0</v>
      </c>
      <c r="S772" s="145"/>
    </row>
    <row r="773" customFormat="false" ht="25.5" hidden="false" customHeight="true" outlineLevel="0" collapsed="false">
      <c r="A773" s="138"/>
      <c r="B773" s="139"/>
      <c r="C773" s="140"/>
      <c r="D773" s="141" t="s">
        <v>133</v>
      </c>
      <c r="E773" s="141" t="s">
        <v>134</v>
      </c>
      <c r="F773" s="171" t="n">
        <f aca="false">$F$13</f>
        <v>450000</v>
      </c>
      <c r="G773" s="178" t="n">
        <f aca="false">$M773</f>
        <v>0</v>
      </c>
      <c r="H773" s="180" t="n">
        <f aca="false">ROUND(F773*G773/1000,0)</f>
        <v>0</v>
      </c>
      <c r="I773" s="178" t="n">
        <f aca="false">$M773</f>
        <v>0</v>
      </c>
      <c r="J773" s="180" t="n">
        <f aca="false">ROUND($F773*I773/1000,0)</f>
        <v>0</v>
      </c>
      <c r="K773" s="178" t="n">
        <f aca="false">$M773</f>
        <v>0</v>
      </c>
      <c r="L773" s="180" t="n">
        <f aca="false">ROUND($F773*K773/1000,0)</f>
        <v>0</v>
      </c>
      <c r="M773" s="180" t="n">
        <v>0</v>
      </c>
      <c r="N773" s="180" t="n">
        <f aca="false">ROUND($F773*M773/1000,0)</f>
        <v>0</v>
      </c>
      <c r="O773" s="178" t="n">
        <f aca="false">$M773</f>
        <v>0</v>
      </c>
      <c r="P773" s="180" t="n">
        <f aca="false">ROUND($F773*O773/1000,0)</f>
        <v>0</v>
      </c>
      <c r="Q773" s="178" t="n">
        <f aca="false">$M773</f>
        <v>0</v>
      </c>
      <c r="R773" s="180" t="n">
        <f aca="false">ROUND($F773*Q773/1000,0)</f>
        <v>0</v>
      </c>
      <c r="S773" s="145"/>
    </row>
    <row r="774" customFormat="false" ht="25.5" hidden="false" customHeight="true" outlineLevel="0" collapsed="false">
      <c r="A774" s="138"/>
      <c r="B774" s="139"/>
      <c r="C774" s="140"/>
      <c r="D774" s="151" t="s">
        <v>135</v>
      </c>
      <c r="E774" s="152"/>
      <c r="F774" s="153"/>
      <c r="G774" s="144"/>
      <c r="H774" s="144" t="n">
        <f aca="false">SUM(H765:H773)</f>
        <v>31985</v>
      </c>
      <c r="I774" s="144"/>
      <c r="J774" s="144" t="n">
        <f aca="false">SUM(J765:J773)</f>
        <v>33041</v>
      </c>
      <c r="K774" s="144"/>
      <c r="L774" s="144" t="n">
        <f aca="false">SUM(L765:L773)</f>
        <v>33645</v>
      </c>
      <c r="M774" s="144"/>
      <c r="N774" s="144" t="n">
        <f aca="false">SUM(N765:N773)</f>
        <v>34699</v>
      </c>
      <c r="O774" s="144"/>
      <c r="P774" s="144" t="n">
        <f aca="false">SUM(P765:P773)</f>
        <v>36660</v>
      </c>
      <c r="Q774" s="144"/>
      <c r="R774" s="144" t="n">
        <f aca="false">SUM(R765:R773)</f>
        <v>37112</v>
      </c>
      <c r="S774" s="145"/>
    </row>
    <row r="775" customFormat="false" ht="25.5" hidden="false" customHeight="true" outlineLevel="0" collapsed="false">
      <c r="A775" s="138"/>
      <c r="B775" s="139"/>
      <c r="C775" s="140"/>
      <c r="D775" s="151" t="s">
        <v>136</v>
      </c>
      <c r="E775" s="154"/>
      <c r="F775" s="153"/>
      <c r="G775" s="144"/>
      <c r="H775" s="144" t="n">
        <f aca="false">H774*0.5</f>
        <v>15992.5</v>
      </c>
      <c r="I775" s="144"/>
      <c r="J775" s="144" t="n">
        <f aca="false">J774*0.5</f>
        <v>16520.5</v>
      </c>
      <c r="K775" s="144"/>
      <c r="L775" s="144" t="n">
        <f aca="false">L774*0.5</f>
        <v>16822.5</v>
      </c>
      <c r="M775" s="144"/>
      <c r="N775" s="144" t="n">
        <f aca="false">N774*0.5</f>
        <v>17349.5</v>
      </c>
      <c r="O775" s="144"/>
      <c r="P775" s="144" t="n">
        <f aca="false">P774*0.5</f>
        <v>18330</v>
      </c>
      <c r="Q775" s="144"/>
      <c r="R775" s="144" t="n">
        <f aca="false">R774*0.5</f>
        <v>18556</v>
      </c>
      <c r="S775" s="145"/>
    </row>
    <row r="776" customFormat="false" ht="25.5" hidden="false" customHeight="true" outlineLevel="0" collapsed="false">
      <c r="A776" s="138"/>
      <c r="B776" s="139"/>
      <c r="C776" s="140"/>
      <c r="D776" s="141" t="s">
        <v>137</v>
      </c>
      <c r="E776" s="142" t="s">
        <v>127</v>
      </c>
      <c r="F776" s="155" t="n">
        <f aca="false">T776*1.5</f>
        <v>14250</v>
      </c>
      <c r="G776" s="178" t="n">
        <f aca="false">$M776</f>
        <v>0</v>
      </c>
      <c r="H776" s="180" t="n">
        <f aca="false">ROUND(F776*G776/1000,0)</f>
        <v>0</v>
      </c>
      <c r="I776" s="178" t="n">
        <f aca="false">$M776</f>
        <v>0</v>
      </c>
      <c r="J776" s="180" t="n">
        <f aca="false">ROUND($F776*I776/1000,0)</f>
        <v>0</v>
      </c>
      <c r="K776" s="178" t="n">
        <f aca="false">$M776</f>
        <v>0</v>
      </c>
      <c r="L776" s="180" t="n">
        <f aca="false">ROUND($F776*K776/1000,0)</f>
        <v>0</v>
      </c>
      <c r="M776" s="178" t="n">
        <v>0</v>
      </c>
      <c r="N776" s="178" t="n">
        <f aca="false">ROUND($F776*M776/1000,0)</f>
        <v>0</v>
      </c>
      <c r="O776" s="178" t="n">
        <f aca="false">$M776</f>
        <v>0</v>
      </c>
      <c r="P776" s="178" t="n">
        <f aca="false">ROUND($F776*O776/1000,0)</f>
        <v>0</v>
      </c>
      <c r="Q776" s="178" t="n">
        <f aca="false">$M776</f>
        <v>0</v>
      </c>
      <c r="R776" s="178" t="n">
        <f aca="false">ROUND($F776*Q776/1000,0)</f>
        <v>0</v>
      </c>
      <c r="S776" s="145"/>
      <c r="T776" s="117" t="n">
        <v>9500</v>
      </c>
    </row>
    <row r="777" customFormat="false" ht="25.5" hidden="false" customHeight="true" outlineLevel="0" collapsed="false">
      <c r="A777" s="138"/>
      <c r="B777" s="139"/>
      <c r="C777" s="140"/>
      <c r="D777" s="141" t="s">
        <v>138</v>
      </c>
      <c r="E777" s="142" t="s">
        <v>127</v>
      </c>
      <c r="F777" s="155" t="n">
        <f aca="false">T777*1.5</f>
        <v>7500</v>
      </c>
      <c r="G777" s="178" t="n">
        <f aca="false">$M777</f>
        <v>0</v>
      </c>
      <c r="H777" s="180" t="n">
        <f aca="false">ROUND(F777*G777/1000,0)</f>
        <v>0</v>
      </c>
      <c r="I777" s="178" t="n">
        <f aca="false">$M777</f>
        <v>0</v>
      </c>
      <c r="J777" s="180" t="n">
        <f aca="false">ROUND($F777*I777/1000,0)</f>
        <v>0</v>
      </c>
      <c r="K777" s="178" t="n">
        <f aca="false">$M777</f>
        <v>0</v>
      </c>
      <c r="L777" s="180" t="n">
        <f aca="false">ROUND($F777*K777/1000,0)</f>
        <v>0</v>
      </c>
      <c r="M777" s="178" t="n">
        <v>0</v>
      </c>
      <c r="N777" s="178" t="n">
        <f aca="false">ROUND($F777*M777/1000,0)</f>
        <v>0</v>
      </c>
      <c r="O777" s="178" t="n">
        <f aca="false">$M777</f>
        <v>0</v>
      </c>
      <c r="P777" s="178" t="n">
        <f aca="false">ROUND($F777*O777/1000,0)</f>
        <v>0</v>
      </c>
      <c r="Q777" s="178" t="n">
        <f aca="false">$M777</f>
        <v>0</v>
      </c>
      <c r="R777" s="178" t="n">
        <f aca="false">ROUND($F777*Q777/1000,0)</f>
        <v>0</v>
      </c>
      <c r="S777" s="145"/>
      <c r="T777" s="117" t="n">
        <v>5000</v>
      </c>
    </row>
    <row r="778" customFormat="false" ht="25.5" hidden="false" customHeight="true" outlineLevel="0" collapsed="false">
      <c r="A778" s="138"/>
      <c r="B778" s="139"/>
      <c r="C778" s="140"/>
      <c r="D778" s="141" t="s">
        <v>139</v>
      </c>
      <c r="E778" s="156" t="s">
        <v>127</v>
      </c>
      <c r="F778" s="155" t="n">
        <f aca="false">T778*1.5</f>
        <v>136500</v>
      </c>
      <c r="G778" s="178" t="n">
        <f aca="false">$M778</f>
        <v>0</v>
      </c>
      <c r="H778" s="180" t="n">
        <f aca="false">ROUND(F778*G778/1000,0)</f>
        <v>0</v>
      </c>
      <c r="I778" s="178" t="n">
        <f aca="false">$M778</f>
        <v>0</v>
      </c>
      <c r="J778" s="180" t="n">
        <f aca="false">ROUND($F778*I778/1000,0)</f>
        <v>0</v>
      </c>
      <c r="K778" s="178" t="n">
        <f aca="false">$M778</f>
        <v>0</v>
      </c>
      <c r="L778" s="180" t="n">
        <f aca="false">ROUND($F778*K778/1000,0)</f>
        <v>0</v>
      </c>
      <c r="M778" s="178" t="n">
        <v>0</v>
      </c>
      <c r="N778" s="178" t="n">
        <f aca="false">ROUND($F778*M778/1000,0)</f>
        <v>0</v>
      </c>
      <c r="O778" s="178" t="n">
        <f aca="false">$M778</f>
        <v>0</v>
      </c>
      <c r="P778" s="178" t="n">
        <f aca="false">ROUND($F778*O778/1000,0)</f>
        <v>0</v>
      </c>
      <c r="Q778" s="178" t="n">
        <f aca="false">$M778</f>
        <v>0</v>
      </c>
      <c r="R778" s="178" t="n">
        <f aca="false">ROUND($F778*Q778/1000,0)</f>
        <v>0</v>
      </c>
      <c r="S778" s="145"/>
      <c r="T778" s="117" t="n">
        <v>91000</v>
      </c>
    </row>
    <row r="779" customFormat="false" ht="25.5" hidden="false" customHeight="true" outlineLevel="0" collapsed="false">
      <c r="A779" s="138"/>
      <c r="B779" s="139"/>
      <c r="C779" s="140"/>
      <c r="D779" s="151" t="s">
        <v>140</v>
      </c>
      <c r="E779" s="152"/>
      <c r="F779" s="153"/>
      <c r="G779" s="144"/>
      <c r="H779" s="144" t="n">
        <f aca="false">SUM(H776:H778)</f>
        <v>0</v>
      </c>
      <c r="I779" s="144"/>
      <c r="J779" s="144" t="n">
        <f aca="false">SUM(J776:J778)</f>
        <v>0</v>
      </c>
      <c r="K779" s="144"/>
      <c r="L779" s="144" t="n">
        <f aca="false">SUM(L776:L778)</f>
        <v>0</v>
      </c>
      <c r="M779" s="144"/>
      <c r="N779" s="144" t="n">
        <f aca="false">SUM(N776:N778)</f>
        <v>0</v>
      </c>
      <c r="O779" s="144"/>
      <c r="P779" s="144" t="n">
        <f aca="false">SUM(P776:P778)</f>
        <v>0</v>
      </c>
      <c r="Q779" s="144"/>
      <c r="R779" s="144" t="n">
        <f aca="false">SUM(R776:R778)</f>
        <v>0</v>
      </c>
      <c r="S779" s="157"/>
    </row>
    <row r="780" customFormat="false" ht="25.5" hidden="false" customHeight="true" outlineLevel="0" collapsed="false">
      <c r="A780" s="158"/>
      <c r="B780" s="159"/>
      <c r="C780" s="160"/>
      <c r="D780" s="161" t="s">
        <v>141</v>
      </c>
      <c r="E780" s="162"/>
      <c r="F780" s="163"/>
      <c r="G780" s="164"/>
      <c r="H780" s="164" t="n">
        <f aca="false">H774+H779+H775</f>
        <v>47977.5</v>
      </c>
      <c r="I780" s="164"/>
      <c r="J780" s="164" t="n">
        <f aca="false">J774+J779+J775</f>
        <v>49561.5</v>
      </c>
      <c r="K780" s="164"/>
      <c r="L780" s="164" t="n">
        <f aca="false">L774+L779+L775</f>
        <v>50467.5</v>
      </c>
      <c r="M780" s="164"/>
      <c r="N780" s="164" t="n">
        <f aca="false">N774+N779+N775</f>
        <v>52048.5</v>
      </c>
      <c r="O780" s="164"/>
      <c r="P780" s="164" t="n">
        <f aca="false">P774+P779+P775</f>
        <v>54990</v>
      </c>
      <c r="Q780" s="164"/>
      <c r="R780" s="164" t="n">
        <f aca="false">R774+R779+R775</f>
        <v>55668</v>
      </c>
      <c r="S780" s="165"/>
    </row>
    <row r="782" customFormat="false" ht="25.5" hidden="false" customHeight="true" outlineLevel="0" collapsed="false">
      <c r="A782" s="172"/>
      <c r="R782" s="121" t="s">
        <v>106</v>
      </c>
    </row>
    <row r="783" customFormat="false" ht="25.5" hidden="false" customHeight="true" outlineLevel="0" collapsed="false">
      <c r="A783" s="122" t="s">
        <v>107</v>
      </c>
      <c r="B783" s="123" t="s">
        <v>108</v>
      </c>
      <c r="C783" s="123" t="s">
        <v>109</v>
      </c>
      <c r="D783" s="123" t="s">
        <v>110</v>
      </c>
      <c r="E783" s="123" t="s">
        <v>111</v>
      </c>
      <c r="F783" s="123" t="s">
        <v>112</v>
      </c>
      <c r="G783" s="124" t="n">
        <v>5</v>
      </c>
      <c r="H783" s="125" t="s">
        <v>113</v>
      </c>
      <c r="I783" s="124" t="n">
        <v>10</v>
      </c>
      <c r="J783" s="125" t="s">
        <v>113</v>
      </c>
      <c r="K783" s="124" t="n">
        <v>20</v>
      </c>
      <c r="L783" s="125" t="s">
        <v>113</v>
      </c>
      <c r="M783" s="124" t="n">
        <v>30</v>
      </c>
      <c r="N783" s="125" t="s">
        <v>113</v>
      </c>
      <c r="O783" s="124" t="n">
        <v>50</v>
      </c>
      <c r="P783" s="125" t="s">
        <v>113</v>
      </c>
      <c r="Q783" s="124" t="n">
        <v>80</v>
      </c>
      <c r="R783" s="125" t="s">
        <v>113</v>
      </c>
      <c r="S783" s="126" t="s">
        <v>114</v>
      </c>
    </row>
    <row r="784" customFormat="false" ht="25.5" hidden="false" customHeight="true" outlineLevel="0" collapsed="false">
      <c r="A784" s="122"/>
      <c r="B784" s="123"/>
      <c r="C784" s="123"/>
      <c r="D784" s="123"/>
      <c r="E784" s="123"/>
      <c r="F784" s="123"/>
      <c r="G784" s="128" t="s">
        <v>115</v>
      </c>
      <c r="H784" s="129" t="s">
        <v>116</v>
      </c>
      <c r="I784" s="128" t="s">
        <v>115</v>
      </c>
      <c r="J784" s="129" t="s">
        <v>116</v>
      </c>
      <c r="K784" s="128" t="s">
        <v>115</v>
      </c>
      <c r="L784" s="129" t="s">
        <v>116</v>
      </c>
      <c r="M784" s="128" t="s">
        <v>115</v>
      </c>
      <c r="N784" s="129" t="s">
        <v>116</v>
      </c>
      <c r="O784" s="128" t="s">
        <v>115</v>
      </c>
      <c r="P784" s="129" t="s">
        <v>116</v>
      </c>
      <c r="Q784" s="128" t="s">
        <v>115</v>
      </c>
      <c r="R784" s="129" t="s">
        <v>116</v>
      </c>
      <c r="S784" s="126"/>
    </row>
    <row r="785" customFormat="false" ht="25.5" hidden="false" customHeight="true" outlineLevel="0" collapsed="false">
      <c r="A785" s="173" t="s">
        <v>176</v>
      </c>
      <c r="B785" s="174" t="s">
        <v>235</v>
      </c>
      <c r="C785" s="175" t="n">
        <v>85</v>
      </c>
      <c r="D785" s="133" t="s">
        <v>119</v>
      </c>
      <c r="E785" s="134" t="s">
        <v>120</v>
      </c>
      <c r="F785" s="168" t="n">
        <f aca="false">$F$5</f>
        <v>4100</v>
      </c>
      <c r="G785" s="176" t="n">
        <f aca="false">$M785*$T$3</f>
        <v>0</v>
      </c>
      <c r="H785" s="176" t="n">
        <f aca="false">ROUND($F785*G785/1000,0)</f>
        <v>0</v>
      </c>
      <c r="I785" s="176" t="n">
        <f aca="false">$M785*$T$4</f>
        <v>0</v>
      </c>
      <c r="J785" s="176" t="n">
        <f aca="false">ROUND($F785*I785/1000,0)</f>
        <v>0</v>
      </c>
      <c r="K785" s="176" t="n">
        <f aca="false">$M785*$T$5</f>
        <v>0</v>
      </c>
      <c r="L785" s="176" t="n">
        <f aca="false">ROUND($F785*K785/1000,0)</f>
        <v>0</v>
      </c>
      <c r="M785" s="176" t="n">
        <v>0</v>
      </c>
      <c r="N785" s="176" t="n">
        <f aca="false">ROUND($F785*M785/1000,0)</f>
        <v>0</v>
      </c>
      <c r="O785" s="176" t="n">
        <f aca="false">$M785*$T$7</f>
        <v>0</v>
      </c>
      <c r="P785" s="176" t="n">
        <f aca="false">ROUND($F785*O785/1000,0)</f>
        <v>0</v>
      </c>
      <c r="Q785" s="176" t="n">
        <f aca="false">$M785*$T$8</f>
        <v>0</v>
      </c>
      <c r="R785" s="176" t="n">
        <f aca="false">ROUND($F785*Q785/1000,0)</f>
        <v>0</v>
      </c>
      <c r="S785" s="137"/>
    </row>
    <row r="786" customFormat="false" ht="25.5" hidden="false" customHeight="true" outlineLevel="0" collapsed="false">
      <c r="A786" s="138"/>
      <c r="B786" s="177" t="s">
        <v>236</v>
      </c>
      <c r="C786" s="140"/>
      <c r="D786" s="141" t="s">
        <v>122</v>
      </c>
      <c r="E786" s="142" t="s">
        <v>120</v>
      </c>
      <c r="F786" s="169" t="n">
        <f aca="false">$F$6</f>
        <v>7200</v>
      </c>
      <c r="G786" s="178" t="n">
        <f aca="false">$M786*$T$3</f>
        <v>311.559</v>
      </c>
      <c r="H786" s="178" t="n">
        <f aca="false">ROUND(F786*G786/1000,0)</f>
        <v>2243</v>
      </c>
      <c r="I786" s="178" t="n">
        <f aca="false">$M786*$T$4</f>
        <v>338.1555</v>
      </c>
      <c r="J786" s="178" t="n">
        <f aca="false">ROUND($F786*I786/1000,0)</f>
        <v>2435</v>
      </c>
      <c r="K786" s="178" t="n">
        <f aca="false">$M786*$T$5</f>
        <v>353.3535</v>
      </c>
      <c r="L786" s="178" t="n">
        <f aca="false">ROUND($F786*K786/1000,0)</f>
        <v>2544</v>
      </c>
      <c r="M786" s="178" t="n">
        <v>379.95</v>
      </c>
      <c r="N786" s="178" t="n">
        <f aca="false">ROUND($F786*M786/1000,0)</f>
        <v>2736</v>
      </c>
      <c r="O786" s="178" t="n">
        <f aca="false">$M786*$T$7</f>
        <v>429.3435</v>
      </c>
      <c r="P786" s="178" t="n">
        <f aca="false">ROUND($F786*O786/1000,0)</f>
        <v>3091</v>
      </c>
      <c r="Q786" s="178" t="n">
        <f aca="false">$M786*$T$8</f>
        <v>440.742</v>
      </c>
      <c r="R786" s="178" t="n">
        <f aca="false">ROUND($F786*Q786/1000,0)</f>
        <v>3173</v>
      </c>
      <c r="S786" s="170"/>
    </row>
    <row r="787" customFormat="false" ht="25.5" hidden="false" customHeight="true" outlineLevel="0" collapsed="false">
      <c r="A787" s="138"/>
      <c r="B787" s="177" t="s">
        <v>163</v>
      </c>
      <c r="C787" s="140"/>
      <c r="D787" s="141" t="s">
        <v>124</v>
      </c>
      <c r="E787" s="146" t="s">
        <v>125</v>
      </c>
      <c r="F787" s="169" t="n">
        <f aca="false">$F$7</f>
        <v>37000</v>
      </c>
      <c r="G787" s="178" t="n">
        <f aca="false">$M787*$T$3</f>
        <v>69.7</v>
      </c>
      <c r="H787" s="178" t="n">
        <f aca="false">ROUND(F787*G787/1000,0)</f>
        <v>2579</v>
      </c>
      <c r="I787" s="178" t="n">
        <f aca="false">$M787*$T$4</f>
        <v>75.65</v>
      </c>
      <c r="J787" s="178" t="n">
        <f aca="false">ROUND($F787*I787/1000,0)</f>
        <v>2799</v>
      </c>
      <c r="K787" s="178" t="n">
        <f aca="false">$M787*$T$5</f>
        <v>79.05</v>
      </c>
      <c r="L787" s="178" t="n">
        <f aca="false">ROUND($F787*K787/1000,0)</f>
        <v>2925</v>
      </c>
      <c r="M787" s="179" t="n">
        <f aca="false">C785</f>
        <v>85</v>
      </c>
      <c r="N787" s="178" t="n">
        <f aca="false">ROUND($F787*M787/1000,0)</f>
        <v>3145</v>
      </c>
      <c r="O787" s="178" t="n">
        <f aca="false">$M787*$T$7</f>
        <v>96.05</v>
      </c>
      <c r="P787" s="178" t="n">
        <f aca="false">ROUND($F787*O787/1000,0)</f>
        <v>3554</v>
      </c>
      <c r="Q787" s="178" t="n">
        <f aca="false">$M787*$T$8</f>
        <v>98.6</v>
      </c>
      <c r="R787" s="178" t="n">
        <f aca="false">ROUND($F787*Q787/1000,0)</f>
        <v>3648</v>
      </c>
      <c r="S787" s="145"/>
    </row>
    <row r="788" customFormat="false" ht="25.5" hidden="false" customHeight="true" outlineLevel="0" collapsed="false">
      <c r="A788" s="138"/>
      <c r="B788" s="139"/>
      <c r="C788" s="140"/>
      <c r="D788" s="141" t="s">
        <v>126</v>
      </c>
      <c r="E788" s="142" t="s">
        <v>127</v>
      </c>
      <c r="F788" s="169" t="n">
        <f aca="false">$F$8</f>
        <v>98000</v>
      </c>
      <c r="G788" s="178" t="n">
        <f aca="false">$M788*$T$3</f>
        <v>65.518</v>
      </c>
      <c r="H788" s="178" t="n">
        <f aca="false">ROUND(F788*G788/1000,0)</f>
        <v>6421</v>
      </c>
      <c r="I788" s="178" t="n">
        <f aca="false">$M788*$T$4</f>
        <v>71.111</v>
      </c>
      <c r="J788" s="178" t="n">
        <f aca="false">ROUND($F788*I788/1000,0)</f>
        <v>6969</v>
      </c>
      <c r="K788" s="178" t="n">
        <f aca="false">$M788*$T$5</f>
        <v>74.307</v>
      </c>
      <c r="L788" s="178" t="n">
        <f aca="false">ROUND($F788*K788/1000,0)</f>
        <v>7282</v>
      </c>
      <c r="M788" s="178" t="n">
        <v>79.9</v>
      </c>
      <c r="N788" s="178" t="n">
        <f aca="false">ROUND($F788*M788/1000,0)</f>
        <v>7830</v>
      </c>
      <c r="O788" s="178" t="n">
        <f aca="false">$M788*$T$7</f>
        <v>90.287</v>
      </c>
      <c r="P788" s="178" t="n">
        <f aca="false">ROUND($F788*O788/1000,0)</f>
        <v>8848</v>
      </c>
      <c r="Q788" s="178" t="n">
        <f aca="false">$M788*$T$8</f>
        <v>92.684</v>
      </c>
      <c r="R788" s="178" t="n">
        <f aca="false">ROUND($F788*Q788/1000,0)</f>
        <v>9083</v>
      </c>
      <c r="S788" s="145"/>
    </row>
    <row r="789" customFormat="false" ht="25.5" hidden="false" customHeight="true" outlineLevel="0" collapsed="false">
      <c r="A789" s="138"/>
      <c r="B789" s="139"/>
      <c r="C789" s="140"/>
      <c r="D789" s="141" t="s">
        <v>128</v>
      </c>
      <c r="E789" s="142" t="s">
        <v>127</v>
      </c>
      <c r="F789" s="169" t="n">
        <f aca="false">$F$9</f>
        <v>4300</v>
      </c>
      <c r="G789" s="178" t="n">
        <f aca="false">$M789*$T$3</f>
        <v>190.978</v>
      </c>
      <c r="H789" s="178" t="n">
        <f aca="false">ROUND(F789*G789/1000,0)</f>
        <v>821</v>
      </c>
      <c r="I789" s="178" t="n">
        <f aca="false">$M789*$T$4</f>
        <v>207.281</v>
      </c>
      <c r="J789" s="178" t="n">
        <f aca="false">ROUND($F789*I789/1000,0)</f>
        <v>891</v>
      </c>
      <c r="K789" s="178" t="n">
        <f aca="false">$M789*$T$5</f>
        <v>216.597</v>
      </c>
      <c r="L789" s="178" t="n">
        <f aca="false">ROUND($F789*K789/1000,0)</f>
        <v>931</v>
      </c>
      <c r="M789" s="178" t="n">
        <v>232.9</v>
      </c>
      <c r="N789" s="178" t="n">
        <f aca="false">ROUND($F789*M789/1000,0)</f>
        <v>1001</v>
      </c>
      <c r="O789" s="178" t="n">
        <f aca="false">$M789*$T$7</f>
        <v>263.177</v>
      </c>
      <c r="P789" s="178" t="n">
        <f aca="false">ROUND($F789*O789/1000,0)</f>
        <v>1132</v>
      </c>
      <c r="Q789" s="178" t="n">
        <f aca="false">$M789*$T$8</f>
        <v>270.164</v>
      </c>
      <c r="R789" s="178" t="n">
        <f aca="false">ROUND($F789*Q789/1000,0)</f>
        <v>1162</v>
      </c>
      <c r="S789" s="145"/>
    </row>
    <row r="790" customFormat="false" ht="25.5" hidden="false" customHeight="true" outlineLevel="0" collapsed="false">
      <c r="A790" s="138"/>
      <c r="B790" s="139"/>
      <c r="C790" s="140"/>
      <c r="D790" s="141" t="s">
        <v>129</v>
      </c>
      <c r="E790" s="142" t="s">
        <v>127</v>
      </c>
      <c r="F790" s="169" t="n">
        <f aca="false">$F$10</f>
        <v>900</v>
      </c>
      <c r="G790" s="178" t="n">
        <f aca="false">$M790*$T$3</f>
        <v>190.978</v>
      </c>
      <c r="H790" s="178" t="n">
        <f aca="false">ROUND(F790*G790/1000,0)</f>
        <v>172</v>
      </c>
      <c r="I790" s="178" t="n">
        <f aca="false">$M790*$T$4</f>
        <v>207.281</v>
      </c>
      <c r="J790" s="178" t="n">
        <f aca="false">ROUND($F790*I790/1000,0)</f>
        <v>187</v>
      </c>
      <c r="K790" s="178" t="n">
        <f aca="false">$M790*$T$5</f>
        <v>216.597</v>
      </c>
      <c r="L790" s="178" t="n">
        <f aca="false">ROUND($F790*K790/1000,0)</f>
        <v>195</v>
      </c>
      <c r="M790" s="178" t="n">
        <f aca="false">$M789</f>
        <v>232.9</v>
      </c>
      <c r="N790" s="178" t="n">
        <f aca="false">ROUND($F790*M790/1000,0)</f>
        <v>210</v>
      </c>
      <c r="O790" s="178" t="n">
        <f aca="false">$M790*$T$7</f>
        <v>263.177</v>
      </c>
      <c r="P790" s="178" t="n">
        <f aca="false">ROUND($F790*O790/1000,0)</f>
        <v>237</v>
      </c>
      <c r="Q790" s="178" t="n">
        <f aca="false">$M790*$T$8</f>
        <v>270.164</v>
      </c>
      <c r="R790" s="178" t="n">
        <f aca="false">ROUND($F790*Q790/1000,0)</f>
        <v>243</v>
      </c>
      <c r="S790" s="145"/>
    </row>
    <row r="791" customFormat="false" ht="25.5" hidden="false" customHeight="true" outlineLevel="0" collapsed="false">
      <c r="A791" s="138"/>
      <c r="B791" s="139"/>
      <c r="C791" s="140"/>
      <c r="D791" s="141" t="s">
        <v>130</v>
      </c>
      <c r="E791" s="150" t="s">
        <v>131</v>
      </c>
      <c r="F791" s="169" t="n">
        <f aca="false">$F$11</f>
        <v>3270000</v>
      </c>
      <c r="G791" s="178" t="n">
        <f aca="false">$M791</f>
        <v>0</v>
      </c>
      <c r="H791" s="178" t="n">
        <f aca="false">ROUND(F791*G791/1000,0)</f>
        <v>0</v>
      </c>
      <c r="I791" s="178" t="n">
        <f aca="false">$M791</f>
        <v>0</v>
      </c>
      <c r="J791" s="178" t="n">
        <f aca="false">ROUND($F791*I791/1000,0)</f>
        <v>0</v>
      </c>
      <c r="K791" s="178" t="n">
        <f aca="false">$M791</f>
        <v>0</v>
      </c>
      <c r="L791" s="178" t="n">
        <f aca="false">ROUND($F791*K791/1000,0)</f>
        <v>0</v>
      </c>
      <c r="M791" s="178" t="n">
        <v>0</v>
      </c>
      <c r="N791" s="178" t="n">
        <f aca="false">ROUND($F791*M791/1000,0)</f>
        <v>0</v>
      </c>
      <c r="O791" s="178" t="n">
        <f aca="false">$M791</f>
        <v>0</v>
      </c>
      <c r="P791" s="178" t="n">
        <f aca="false">ROUND($F791*O791/1000,0)</f>
        <v>0</v>
      </c>
      <c r="Q791" s="178" t="n">
        <f aca="false">$M791</f>
        <v>0</v>
      </c>
      <c r="R791" s="178" t="n">
        <f aca="false">ROUND($F791*Q791/1000,0)</f>
        <v>0</v>
      </c>
      <c r="S791" s="145"/>
    </row>
    <row r="792" customFormat="false" ht="25.5" hidden="false" customHeight="true" outlineLevel="0" collapsed="false">
      <c r="A792" s="138"/>
      <c r="B792" s="139"/>
      <c r="C792" s="140"/>
      <c r="D792" s="141" t="s">
        <v>132</v>
      </c>
      <c r="E792" s="150" t="s">
        <v>131</v>
      </c>
      <c r="F792" s="169" t="n">
        <f aca="false">$F$12</f>
        <v>395000</v>
      </c>
      <c r="G792" s="178" t="n">
        <f aca="false">$M792</f>
        <v>0</v>
      </c>
      <c r="H792" s="178" t="n">
        <f aca="false">ROUND(F792*G792/1000,0)</f>
        <v>0</v>
      </c>
      <c r="I792" s="178" t="n">
        <f aca="false">$M792</f>
        <v>0</v>
      </c>
      <c r="J792" s="178" t="n">
        <f aca="false">ROUND($F792*I792/1000,0)</f>
        <v>0</v>
      </c>
      <c r="K792" s="178" t="n">
        <f aca="false">$M792</f>
        <v>0</v>
      </c>
      <c r="L792" s="178" t="n">
        <f aca="false">ROUND($F792*K792/1000,0)</f>
        <v>0</v>
      </c>
      <c r="M792" s="178" t="n">
        <v>0</v>
      </c>
      <c r="N792" s="178" t="n">
        <f aca="false">ROUND($F792*M792/1000,0)</f>
        <v>0</v>
      </c>
      <c r="O792" s="178" t="n">
        <f aca="false">$M792</f>
        <v>0</v>
      </c>
      <c r="P792" s="178" t="n">
        <f aca="false">ROUND($F792*O792/1000,0)</f>
        <v>0</v>
      </c>
      <c r="Q792" s="178" t="n">
        <f aca="false">$M792</f>
        <v>0</v>
      </c>
      <c r="R792" s="178" t="n">
        <f aca="false">ROUND($F792*Q792/1000,0)</f>
        <v>0</v>
      </c>
      <c r="S792" s="145"/>
    </row>
    <row r="793" customFormat="false" ht="25.5" hidden="false" customHeight="true" outlineLevel="0" collapsed="false">
      <c r="A793" s="138"/>
      <c r="B793" s="139"/>
      <c r="C793" s="140"/>
      <c r="D793" s="141" t="s">
        <v>133</v>
      </c>
      <c r="E793" s="141" t="s">
        <v>134</v>
      </c>
      <c r="F793" s="171" t="n">
        <f aca="false">$F$13</f>
        <v>450000</v>
      </c>
      <c r="G793" s="178" t="n">
        <f aca="false">$M793</f>
        <v>0</v>
      </c>
      <c r="H793" s="180" t="n">
        <f aca="false">ROUND(F793*G793/1000,0)</f>
        <v>0</v>
      </c>
      <c r="I793" s="178" t="n">
        <f aca="false">$M793</f>
        <v>0</v>
      </c>
      <c r="J793" s="180" t="n">
        <f aca="false">ROUND($F793*I793/1000,0)</f>
        <v>0</v>
      </c>
      <c r="K793" s="178" t="n">
        <f aca="false">$M793</f>
        <v>0</v>
      </c>
      <c r="L793" s="180" t="n">
        <f aca="false">ROUND($F793*K793/1000,0)</f>
        <v>0</v>
      </c>
      <c r="M793" s="180" t="n">
        <v>0</v>
      </c>
      <c r="N793" s="180" t="n">
        <f aca="false">ROUND($F793*M793/1000,0)</f>
        <v>0</v>
      </c>
      <c r="O793" s="178" t="n">
        <f aca="false">$M793</f>
        <v>0</v>
      </c>
      <c r="P793" s="180" t="n">
        <f aca="false">ROUND($F793*O793/1000,0)</f>
        <v>0</v>
      </c>
      <c r="Q793" s="178" t="n">
        <f aca="false">$M793</f>
        <v>0</v>
      </c>
      <c r="R793" s="180" t="n">
        <f aca="false">ROUND($F793*Q793/1000,0)</f>
        <v>0</v>
      </c>
      <c r="S793" s="145"/>
    </row>
    <row r="794" customFormat="false" ht="25.5" hidden="false" customHeight="true" outlineLevel="0" collapsed="false">
      <c r="A794" s="138"/>
      <c r="B794" s="139"/>
      <c r="C794" s="140"/>
      <c r="D794" s="151" t="s">
        <v>135</v>
      </c>
      <c r="E794" s="152"/>
      <c r="F794" s="153"/>
      <c r="G794" s="144"/>
      <c r="H794" s="144" t="n">
        <f aca="false">SUM(H785:H793)</f>
        <v>12236</v>
      </c>
      <c r="I794" s="144"/>
      <c r="J794" s="144" t="n">
        <f aca="false">SUM(J785:J793)</f>
        <v>13281</v>
      </c>
      <c r="K794" s="144"/>
      <c r="L794" s="144" t="n">
        <f aca="false">SUM(L785:L793)</f>
        <v>13877</v>
      </c>
      <c r="M794" s="144"/>
      <c r="N794" s="144" t="n">
        <f aca="false">SUM(N785:N793)</f>
        <v>14922</v>
      </c>
      <c r="O794" s="144"/>
      <c r="P794" s="144" t="n">
        <f aca="false">SUM(P785:P793)</f>
        <v>16862</v>
      </c>
      <c r="Q794" s="144"/>
      <c r="R794" s="144" t="n">
        <f aca="false">SUM(R785:R793)</f>
        <v>17309</v>
      </c>
      <c r="S794" s="145"/>
    </row>
    <row r="795" customFormat="false" ht="25.5" hidden="false" customHeight="true" outlineLevel="0" collapsed="false">
      <c r="A795" s="138"/>
      <c r="B795" s="139"/>
      <c r="C795" s="140"/>
      <c r="D795" s="151" t="s">
        <v>136</v>
      </c>
      <c r="E795" s="154"/>
      <c r="F795" s="153"/>
      <c r="G795" s="144"/>
      <c r="H795" s="144" t="n">
        <f aca="false">H794*0.5</f>
        <v>6118</v>
      </c>
      <c r="I795" s="144"/>
      <c r="J795" s="144" t="n">
        <f aca="false">J794*0.5</f>
        <v>6640.5</v>
      </c>
      <c r="K795" s="144"/>
      <c r="L795" s="144" t="n">
        <f aca="false">L794*0.5</f>
        <v>6938.5</v>
      </c>
      <c r="M795" s="144"/>
      <c r="N795" s="144" t="n">
        <f aca="false">N794*0.5</f>
        <v>7461</v>
      </c>
      <c r="O795" s="144"/>
      <c r="P795" s="144" t="n">
        <f aca="false">P794*0.5</f>
        <v>8431</v>
      </c>
      <c r="Q795" s="144"/>
      <c r="R795" s="144" t="n">
        <f aca="false">R794*0.5</f>
        <v>8654.5</v>
      </c>
      <c r="S795" s="145"/>
    </row>
    <row r="796" customFormat="false" ht="25.5" hidden="false" customHeight="true" outlineLevel="0" collapsed="false">
      <c r="A796" s="138"/>
      <c r="B796" s="139"/>
      <c r="C796" s="140"/>
      <c r="D796" s="141" t="s">
        <v>137</v>
      </c>
      <c r="E796" s="142" t="s">
        <v>127</v>
      </c>
      <c r="F796" s="155" t="n">
        <f aca="false">T796*1.5</f>
        <v>14250</v>
      </c>
      <c r="G796" s="178" t="n">
        <f aca="false">$M796</f>
        <v>0</v>
      </c>
      <c r="H796" s="180" t="n">
        <f aca="false">ROUND(F796*G796/1000,0)</f>
        <v>0</v>
      </c>
      <c r="I796" s="178" t="n">
        <f aca="false">$M796</f>
        <v>0</v>
      </c>
      <c r="J796" s="180" t="n">
        <f aca="false">ROUND($F796*I796/1000,0)</f>
        <v>0</v>
      </c>
      <c r="K796" s="178" t="n">
        <f aca="false">$M796</f>
        <v>0</v>
      </c>
      <c r="L796" s="180" t="n">
        <f aca="false">ROUND($F796*K796/1000,0)</f>
        <v>0</v>
      </c>
      <c r="M796" s="178" t="n">
        <v>0</v>
      </c>
      <c r="N796" s="178" t="n">
        <f aca="false">ROUND($F796*M796/1000,0)</f>
        <v>0</v>
      </c>
      <c r="O796" s="178" t="n">
        <f aca="false">$M796</f>
        <v>0</v>
      </c>
      <c r="P796" s="178" t="n">
        <f aca="false">ROUND($F796*O796/1000,0)</f>
        <v>0</v>
      </c>
      <c r="Q796" s="178" t="n">
        <f aca="false">$M796</f>
        <v>0</v>
      </c>
      <c r="R796" s="178" t="n">
        <f aca="false">ROUND($F796*Q796/1000,0)</f>
        <v>0</v>
      </c>
      <c r="S796" s="145"/>
      <c r="T796" s="117" t="n">
        <v>9500</v>
      </c>
    </row>
    <row r="797" customFormat="false" ht="25.5" hidden="false" customHeight="true" outlineLevel="0" collapsed="false">
      <c r="A797" s="138"/>
      <c r="B797" s="139"/>
      <c r="C797" s="140"/>
      <c r="D797" s="141" t="s">
        <v>138</v>
      </c>
      <c r="E797" s="142" t="s">
        <v>127</v>
      </c>
      <c r="F797" s="155" t="n">
        <f aca="false">T797*1.5</f>
        <v>7500</v>
      </c>
      <c r="G797" s="178" t="n">
        <f aca="false">$M797</f>
        <v>0</v>
      </c>
      <c r="H797" s="180" t="n">
        <f aca="false">ROUND(F797*G797/1000,0)</f>
        <v>0</v>
      </c>
      <c r="I797" s="178" t="n">
        <f aca="false">$M797</f>
        <v>0</v>
      </c>
      <c r="J797" s="180" t="n">
        <f aca="false">ROUND($F797*I797/1000,0)</f>
        <v>0</v>
      </c>
      <c r="K797" s="178" t="n">
        <f aca="false">$M797</f>
        <v>0</v>
      </c>
      <c r="L797" s="180" t="n">
        <f aca="false">ROUND($F797*K797/1000,0)</f>
        <v>0</v>
      </c>
      <c r="M797" s="178" t="n">
        <v>0</v>
      </c>
      <c r="N797" s="178" t="n">
        <f aca="false">ROUND($F797*M797/1000,0)</f>
        <v>0</v>
      </c>
      <c r="O797" s="178" t="n">
        <f aca="false">$M797</f>
        <v>0</v>
      </c>
      <c r="P797" s="178" t="n">
        <f aca="false">ROUND($F797*O797/1000,0)</f>
        <v>0</v>
      </c>
      <c r="Q797" s="178" t="n">
        <f aca="false">$M797</f>
        <v>0</v>
      </c>
      <c r="R797" s="178" t="n">
        <f aca="false">ROUND($F797*Q797/1000,0)</f>
        <v>0</v>
      </c>
      <c r="S797" s="145"/>
      <c r="T797" s="117" t="n">
        <v>5000</v>
      </c>
    </row>
    <row r="798" customFormat="false" ht="25.5" hidden="false" customHeight="true" outlineLevel="0" collapsed="false">
      <c r="A798" s="138"/>
      <c r="B798" s="139"/>
      <c r="C798" s="140"/>
      <c r="D798" s="141" t="s">
        <v>139</v>
      </c>
      <c r="E798" s="156" t="s">
        <v>127</v>
      </c>
      <c r="F798" s="155" t="n">
        <f aca="false">T798*1.5</f>
        <v>136500</v>
      </c>
      <c r="G798" s="178" t="n">
        <f aca="false">$M798</f>
        <v>0</v>
      </c>
      <c r="H798" s="180" t="n">
        <f aca="false">ROUND(F798*G798/1000,0)</f>
        <v>0</v>
      </c>
      <c r="I798" s="178" t="n">
        <f aca="false">$M798</f>
        <v>0</v>
      </c>
      <c r="J798" s="180" t="n">
        <f aca="false">ROUND($F798*I798/1000,0)</f>
        <v>0</v>
      </c>
      <c r="K798" s="178" t="n">
        <f aca="false">$M798</f>
        <v>0</v>
      </c>
      <c r="L798" s="180" t="n">
        <f aca="false">ROUND($F798*K798/1000,0)</f>
        <v>0</v>
      </c>
      <c r="M798" s="178" t="n">
        <v>0</v>
      </c>
      <c r="N798" s="178" t="n">
        <f aca="false">ROUND($F798*M798/1000,0)</f>
        <v>0</v>
      </c>
      <c r="O798" s="178" t="n">
        <f aca="false">$M798</f>
        <v>0</v>
      </c>
      <c r="P798" s="178" t="n">
        <f aca="false">ROUND($F798*O798/1000,0)</f>
        <v>0</v>
      </c>
      <c r="Q798" s="178" t="n">
        <f aca="false">$M798</f>
        <v>0</v>
      </c>
      <c r="R798" s="178" t="n">
        <f aca="false">ROUND($F798*Q798/1000,0)</f>
        <v>0</v>
      </c>
      <c r="S798" s="145"/>
      <c r="T798" s="117" t="n">
        <v>91000</v>
      </c>
    </row>
    <row r="799" customFormat="false" ht="25.5" hidden="false" customHeight="true" outlineLevel="0" collapsed="false">
      <c r="A799" s="138"/>
      <c r="B799" s="139"/>
      <c r="C799" s="140"/>
      <c r="D799" s="151" t="s">
        <v>140</v>
      </c>
      <c r="E799" s="152"/>
      <c r="F799" s="153"/>
      <c r="G799" s="144"/>
      <c r="H799" s="144" t="n">
        <f aca="false">SUM(H796:H798)</f>
        <v>0</v>
      </c>
      <c r="I799" s="144"/>
      <c r="J799" s="144" t="n">
        <f aca="false">SUM(J796:J798)</f>
        <v>0</v>
      </c>
      <c r="K799" s="144"/>
      <c r="L799" s="144" t="n">
        <f aca="false">SUM(L796:L798)</f>
        <v>0</v>
      </c>
      <c r="M799" s="144"/>
      <c r="N799" s="144" t="n">
        <f aca="false">SUM(N796:N798)</f>
        <v>0</v>
      </c>
      <c r="O799" s="144"/>
      <c r="P799" s="144" t="n">
        <f aca="false">SUM(P796:P798)</f>
        <v>0</v>
      </c>
      <c r="Q799" s="144"/>
      <c r="R799" s="144" t="n">
        <f aca="false">SUM(R796:R798)</f>
        <v>0</v>
      </c>
      <c r="S799" s="157"/>
    </row>
    <row r="800" customFormat="false" ht="25.5" hidden="false" customHeight="true" outlineLevel="0" collapsed="false">
      <c r="A800" s="158"/>
      <c r="B800" s="159"/>
      <c r="C800" s="160"/>
      <c r="D800" s="161" t="s">
        <v>141</v>
      </c>
      <c r="E800" s="162"/>
      <c r="F800" s="163"/>
      <c r="G800" s="164"/>
      <c r="H800" s="164" t="n">
        <f aca="false">H794+H799+H795</f>
        <v>18354</v>
      </c>
      <c r="I800" s="164"/>
      <c r="J800" s="164" t="n">
        <f aca="false">J794+J799+J795</f>
        <v>19921.5</v>
      </c>
      <c r="K800" s="164"/>
      <c r="L800" s="164" t="n">
        <f aca="false">L794+L799+L795</f>
        <v>20815.5</v>
      </c>
      <c r="M800" s="164"/>
      <c r="N800" s="164" t="n">
        <f aca="false">N794+N799+N795</f>
        <v>22383</v>
      </c>
      <c r="O800" s="164"/>
      <c r="P800" s="164" t="n">
        <f aca="false">P794+P799+P795</f>
        <v>25293</v>
      </c>
      <c r="Q800" s="164"/>
      <c r="R800" s="164" t="n">
        <f aca="false">R794+R799+R795</f>
        <v>25963.5</v>
      </c>
      <c r="S800" s="165"/>
    </row>
    <row r="802" customFormat="false" ht="25.5" hidden="false" customHeight="true" outlineLevel="0" collapsed="false">
      <c r="A802" s="182" t="s">
        <v>237</v>
      </c>
      <c r="R802" s="121" t="s">
        <v>106</v>
      </c>
    </row>
    <row r="803" customFormat="false" ht="25.5" hidden="false" customHeight="true" outlineLevel="0" collapsed="false">
      <c r="A803" s="122" t="s">
        <v>107</v>
      </c>
      <c r="B803" s="123" t="s">
        <v>108</v>
      </c>
      <c r="C803" s="123" t="s">
        <v>109</v>
      </c>
      <c r="D803" s="123" t="s">
        <v>110</v>
      </c>
      <c r="E803" s="123" t="s">
        <v>111</v>
      </c>
      <c r="F803" s="123" t="s">
        <v>112</v>
      </c>
      <c r="G803" s="124" t="n">
        <v>5</v>
      </c>
      <c r="H803" s="125" t="s">
        <v>113</v>
      </c>
      <c r="I803" s="124" t="n">
        <v>10</v>
      </c>
      <c r="J803" s="125" t="s">
        <v>113</v>
      </c>
      <c r="K803" s="124" t="n">
        <v>20</v>
      </c>
      <c r="L803" s="125" t="s">
        <v>113</v>
      </c>
      <c r="M803" s="124" t="n">
        <v>30</v>
      </c>
      <c r="N803" s="125" t="s">
        <v>113</v>
      </c>
      <c r="O803" s="124" t="n">
        <v>50</v>
      </c>
      <c r="P803" s="125" t="s">
        <v>113</v>
      </c>
      <c r="Q803" s="124" t="n">
        <v>80</v>
      </c>
      <c r="R803" s="125" t="s">
        <v>113</v>
      </c>
      <c r="S803" s="126" t="s">
        <v>114</v>
      </c>
    </row>
    <row r="804" customFormat="false" ht="25.5" hidden="false" customHeight="true" outlineLevel="0" collapsed="false">
      <c r="A804" s="122"/>
      <c r="B804" s="123"/>
      <c r="C804" s="123"/>
      <c r="D804" s="123"/>
      <c r="E804" s="123"/>
      <c r="F804" s="123"/>
      <c r="G804" s="128" t="s">
        <v>115</v>
      </c>
      <c r="H804" s="129" t="s">
        <v>116</v>
      </c>
      <c r="I804" s="128" t="s">
        <v>115</v>
      </c>
      <c r="J804" s="129" t="s">
        <v>116</v>
      </c>
      <c r="K804" s="128" t="s">
        <v>115</v>
      </c>
      <c r="L804" s="129" t="s">
        <v>116</v>
      </c>
      <c r="M804" s="128" t="s">
        <v>115</v>
      </c>
      <c r="N804" s="129" t="s">
        <v>116</v>
      </c>
      <c r="O804" s="128" t="s">
        <v>115</v>
      </c>
      <c r="P804" s="129" t="s">
        <v>116</v>
      </c>
      <c r="Q804" s="128" t="s">
        <v>115</v>
      </c>
      <c r="R804" s="129" t="s">
        <v>116</v>
      </c>
      <c r="S804" s="126"/>
    </row>
    <row r="805" customFormat="false" ht="25.5" hidden="false" customHeight="true" outlineLevel="0" collapsed="false">
      <c r="A805" s="173" t="s">
        <v>117</v>
      </c>
      <c r="B805" s="174" t="s">
        <v>238</v>
      </c>
      <c r="C805" s="175" t="n">
        <v>66</v>
      </c>
      <c r="D805" s="133" t="s">
        <v>119</v>
      </c>
      <c r="E805" s="134" t="s">
        <v>120</v>
      </c>
      <c r="F805" s="168" t="n">
        <f aca="false">$F$5</f>
        <v>4100</v>
      </c>
      <c r="G805" s="176" t="n">
        <f aca="false">$M805*$T$3</f>
        <v>16.236</v>
      </c>
      <c r="H805" s="176" t="n">
        <f aca="false">ROUND($F805*G805/1000,0)</f>
        <v>67</v>
      </c>
      <c r="I805" s="176" t="n">
        <f aca="false">$M805*$T$4</f>
        <v>17.622</v>
      </c>
      <c r="J805" s="176" t="n">
        <f aca="false">ROUND($F805*I805/1000,0)</f>
        <v>72</v>
      </c>
      <c r="K805" s="176" t="n">
        <f aca="false">$M805*$T$5</f>
        <v>18.414</v>
      </c>
      <c r="L805" s="176" t="n">
        <f aca="false">ROUND($F805*K805/1000,0)</f>
        <v>75</v>
      </c>
      <c r="M805" s="176" t="n">
        <v>19.8</v>
      </c>
      <c r="N805" s="176" t="n">
        <f aca="false">ROUND($F805*M805/1000,0)</f>
        <v>81</v>
      </c>
      <c r="O805" s="176" t="n">
        <f aca="false">$M805*$T$7</f>
        <v>22.374</v>
      </c>
      <c r="P805" s="176" t="n">
        <f aca="false">ROUND($F805*O805/1000,0)</f>
        <v>92</v>
      </c>
      <c r="Q805" s="176" t="n">
        <f aca="false">$M805*$T$8</f>
        <v>22.968</v>
      </c>
      <c r="R805" s="176" t="n">
        <f aca="false">ROUND($F805*Q805/1000,0)</f>
        <v>94</v>
      </c>
      <c r="S805" s="137"/>
    </row>
    <row r="806" customFormat="false" ht="25.5" hidden="false" customHeight="true" outlineLevel="0" collapsed="false">
      <c r="A806" s="138"/>
      <c r="B806" s="177" t="s">
        <v>239</v>
      </c>
      <c r="C806" s="140"/>
      <c r="D806" s="141" t="s">
        <v>122</v>
      </c>
      <c r="E806" s="142" t="s">
        <v>120</v>
      </c>
      <c r="F806" s="169" t="n">
        <f aca="false">$F$6</f>
        <v>7200</v>
      </c>
      <c r="G806" s="178" t="n">
        <f aca="false">$M806*$T$3</f>
        <v>253.8228</v>
      </c>
      <c r="H806" s="178" t="n">
        <f aca="false">ROUND(F806*G806/1000,0)</f>
        <v>1828</v>
      </c>
      <c r="I806" s="178" t="n">
        <f aca="false">$M806*$T$4</f>
        <v>275.4906</v>
      </c>
      <c r="J806" s="178" t="n">
        <f aca="false">ROUND($F806*I806/1000,0)</f>
        <v>1984</v>
      </c>
      <c r="K806" s="178" t="n">
        <f aca="false">$M806*$T$5</f>
        <v>287.8722</v>
      </c>
      <c r="L806" s="178" t="n">
        <f aca="false">ROUND($F806*K806/1000,0)</f>
        <v>2073</v>
      </c>
      <c r="M806" s="178" t="n">
        <v>309.54</v>
      </c>
      <c r="N806" s="178" t="n">
        <f aca="false">ROUND($F806*M806/1000,0)</f>
        <v>2229</v>
      </c>
      <c r="O806" s="178" t="n">
        <f aca="false">$M806*$T$7</f>
        <v>349.7802</v>
      </c>
      <c r="P806" s="178" t="n">
        <f aca="false">ROUND($F806*O806/1000,0)</f>
        <v>2518</v>
      </c>
      <c r="Q806" s="178" t="n">
        <f aca="false">$M806*$T$8</f>
        <v>359.0664</v>
      </c>
      <c r="R806" s="178" t="n">
        <f aca="false">ROUND($F806*Q806/1000,0)</f>
        <v>2585</v>
      </c>
      <c r="S806" s="170"/>
    </row>
    <row r="807" customFormat="false" ht="25.5" hidden="false" customHeight="true" outlineLevel="0" collapsed="false">
      <c r="A807" s="138"/>
      <c r="B807" s="177" t="s">
        <v>163</v>
      </c>
      <c r="C807" s="140"/>
      <c r="D807" s="141" t="s">
        <v>124</v>
      </c>
      <c r="E807" s="146" t="s">
        <v>125</v>
      </c>
      <c r="F807" s="169" t="n">
        <f aca="false">$F$7</f>
        <v>37000</v>
      </c>
      <c r="G807" s="178" t="n">
        <f aca="false">$M807*$T$3</f>
        <v>54.12</v>
      </c>
      <c r="H807" s="178" t="n">
        <f aca="false">ROUND(F807*G807/1000,0)</f>
        <v>2002</v>
      </c>
      <c r="I807" s="178" t="n">
        <f aca="false">$M807*$T$4</f>
        <v>58.74</v>
      </c>
      <c r="J807" s="178" t="n">
        <f aca="false">ROUND($F807*I807/1000,0)</f>
        <v>2173</v>
      </c>
      <c r="K807" s="178" t="n">
        <f aca="false">$M807*$T$5</f>
        <v>61.38</v>
      </c>
      <c r="L807" s="178" t="n">
        <f aca="false">ROUND($F807*K807/1000,0)</f>
        <v>2271</v>
      </c>
      <c r="M807" s="179" t="n">
        <f aca="false">C805</f>
        <v>66</v>
      </c>
      <c r="N807" s="178" t="n">
        <f aca="false">ROUND($F807*M807/1000,0)</f>
        <v>2442</v>
      </c>
      <c r="O807" s="178" t="n">
        <f aca="false">$M807*$T$7</f>
        <v>74.58</v>
      </c>
      <c r="P807" s="178" t="n">
        <f aca="false">ROUND($F807*O807/1000,0)</f>
        <v>2759</v>
      </c>
      <c r="Q807" s="178" t="n">
        <f aca="false">$M807*$T$8</f>
        <v>76.56</v>
      </c>
      <c r="R807" s="178" t="n">
        <f aca="false">ROUND($F807*Q807/1000,0)</f>
        <v>2833</v>
      </c>
      <c r="S807" s="145"/>
    </row>
    <row r="808" customFormat="false" ht="25.5" hidden="false" customHeight="true" outlineLevel="0" collapsed="false">
      <c r="A808" s="138"/>
      <c r="B808" s="139"/>
      <c r="C808" s="140"/>
      <c r="D808" s="141" t="s">
        <v>126</v>
      </c>
      <c r="E808" s="142" t="s">
        <v>127</v>
      </c>
      <c r="F808" s="169" t="n">
        <f aca="false">$F$8</f>
        <v>98000</v>
      </c>
      <c r="G808" s="178" t="n">
        <f aca="false">$M808*$T$3</f>
        <v>92.5452</v>
      </c>
      <c r="H808" s="178" t="n">
        <f aca="false">ROUND(F808*G808/1000,0)</f>
        <v>9069</v>
      </c>
      <c r="I808" s="178" t="n">
        <f aca="false">$M808*$T$4</f>
        <v>100.4454</v>
      </c>
      <c r="J808" s="178" t="n">
        <f aca="false">ROUND($F808*I808/1000,0)</f>
        <v>9844</v>
      </c>
      <c r="K808" s="178" t="n">
        <f aca="false">$M808*$T$5</f>
        <v>104.9598</v>
      </c>
      <c r="L808" s="178" t="n">
        <f aca="false">ROUND($F808*K808/1000,0)</f>
        <v>10286</v>
      </c>
      <c r="M808" s="178" t="n">
        <v>112.86</v>
      </c>
      <c r="N808" s="178" t="n">
        <f aca="false">ROUND($F808*M808/1000,0)</f>
        <v>11060</v>
      </c>
      <c r="O808" s="178" t="n">
        <f aca="false">$M808*$T$7</f>
        <v>127.5318</v>
      </c>
      <c r="P808" s="178" t="n">
        <f aca="false">ROUND($F808*O808/1000,0)</f>
        <v>12498</v>
      </c>
      <c r="Q808" s="178" t="n">
        <f aca="false">$M808*$T$8</f>
        <v>130.9176</v>
      </c>
      <c r="R808" s="178" t="n">
        <f aca="false">ROUND($F808*Q808/1000,0)</f>
        <v>12830</v>
      </c>
      <c r="S808" s="145"/>
    </row>
    <row r="809" customFormat="false" ht="25.5" hidden="false" customHeight="true" outlineLevel="0" collapsed="false">
      <c r="A809" s="138"/>
      <c r="B809" s="139"/>
      <c r="C809" s="140"/>
      <c r="D809" s="141" t="s">
        <v>128</v>
      </c>
      <c r="E809" s="142" t="s">
        <v>127</v>
      </c>
      <c r="F809" s="169" t="n">
        <f aca="false">$F$9</f>
        <v>4300</v>
      </c>
      <c r="G809" s="178" t="n">
        <f aca="false">$M809*$T$3</f>
        <v>185.0904</v>
      </c>
      <c r="H809" s="178" t="n">
        <f aca="false">ROUND(F809*G809/1000,0)</f>
        <v>796</v>
      </c>
      <c r="I809" s="178" t="n">
        <f aca="false">$M809*$T$4</f>
        <v>200.8908</v>
      </c>
      <c r="J809" s="178" t="n">
        <f aca="false">ROUND($F809*I809/1000,0)</f>
        <v>864</v>
      </c>
      <c r="K809" s="178" t="n">
        <f aca="false">$M809*$T$5</f>
        <v>209.9196</v>
      </c>
      <c r="L809" s="178" t="n">
        <f aca="false">ROUND($F809*K809/1000,0)</f>
        <v>903</v>
      </c>
      <c r="M809" s="178" t="n">
        <v>225.72</v>
      </c>
      <c r="N809" s="178" t="n">
        <f aca="false">ROUND($F809*M809/1000,0)</f>
        <v>971</v>
      </c>
      <c r="O809" s="178" t="n">
        <f aca="false">$M809*$T$7</f>
        <v>255.0636</v>
      </c>
      <c r="P809" s="178" t="n">
        <f aca="false">ROUND($F809*O809/1000,0)</f>
        <v>1097</v>
      </c>
      <c r="Q809" s="178" t="n">
        <f aca="false">$M809*$T$8</f>
        <v>261.8352</v>
      </c>
      <c r="R809" s="178" t="n">
        <f aca="false">ROUND($F809*Q809/1000,0)</f>
        <v>1126</v>
      </c>
      <c r="S809" s="145"/>
    </row>
    <row r="810" customFormat="false" ht="25.5" hidden="false" customHeight="true" outlineLevel="0" collapsed="false">
      <c r="A810" s="138"/>
      <c r="B810" s="139"/>
      <c r="C810" s="140"/>
      <c r="D810" s="141" t="s">
        <v>129</v>
      </c>
      <c r="E810" s="142" t="s">
        <v>127</v>
      </c>
      <c r="F810" s="169" t="n">
        <f aca="false">$F$10</f>
        <v>900</v>
      </c>
      <c r="G810" s="178" t="n">
        <f aca="false">$M810*$T$3</f>
        <v>185.0904</v>
      </c>
      <c r="H810" s="178" t="n">
        <f aca="false">ROUND(F810*G810/1000,0)</f>
        <v>167</v>
      </c>
      <c r="I810" s="178" t="n">
        <f aca="false">$M810*$T$4</f>
        <v>200.8908</v>
      </c>
      <c r="J810" s="178" t="n">
        <f aca="false">ROUND($F810*I810/1000,0)</f>
        <v>181</v>
      </c>
      <c r="K810" s="178" t="n">
        <f aca="false">$M810*$T$5</f>
        <v>209.9196</v>
      </c>
      <c r="L810" s="178" t="n">
        <f aca="false">ROUND($F810*K810/1000,0)</f>
        <v>189</v>
      </c>
      <c r="M810" s="178" t="n">
        <f aca="false">$M809</f>
        <v>225.72</v>
      </c>
      <c r="N810" s="178" t="n">
        <f aca="false">ROUND($F810*M810/1000,0)</f>
        <v>203</v>
      </c>
      <c r="O810" s="178" t="n">
        <f aca="false">$M810*$T$7</f>
        <v>255.0636</v>
      </c>
      <c r="P810" s="178" t="n">
        <f aca="false">ROUND($F810*O810/1000,0)</f>
        <v>230</v>
      </c>
      <c r="Q810" s="178" t="n">
        <f aca="false">$M810*$T$8</f>
        <v>261.8352</v>
      </c>
      <c r="R810" s="178" t="n">
        <f aca="false">ROUND($F810*Q810/1000,0)</f>
        <v>236</v>
      </c>
      <c r="S810" s="145"/>
    </row>
    <row r="811" customFormat="false" ht="25.5" hidden="false" customHeight="true" outlineLevel="0" collapsed="false">
      <c r="A811" s="138"/>
      <c r="B811" s="139"/>
      <c r="C811" s="140"/>
      <c r="D811" s="141" t="s">
        <v>130</v>
      </c>
      <c r="E811" s="150" t="s">
        <v>131</v>
      </c>
      <c r="F811" s="169" t="n">
        <f aca="false">$F$11</f>
        <v>3270000</v>
      </c>
      <c r="G811" s="186" t="n">
        <v>2.5</v>
      </c>
      <c r="H811" s="178" t="n">
        <f aca="false">ROUND(F811*G811/1000,0)</f>
        <v>8175</v>
      </c>
      <c r="I811" s="186" t="n">
        <v>2.5</v>
      </c>
      <c r="J811" s="178" t="n">
        <f aca="false">ROUND($F811*I811/1000,0)</f>
        <v>8175</v>
      </c>
      <c r="K811" s="186" t="n">
        <v>2.5</v>
      </c>
      <c r="L811" s="178" t="n">
        <f aca="false">ROUND($F811*K811/1000,0)</f>
        <v>8175</v>
      </c>
      <c r="M811" s="186" t="n">
        <v>2.5</v>
      </c>
      <c r="N811" s="178" t="n">
        <f aca="false">ROUND($F811*M811/1000,0)</f>
        <v>8175</v>
      </c>
      <c r="O811" s="186" t="n">
        <v>2.5</v>
      </c>
      <c r="P811" s="178" t="n">
        <f aca="false">ROUND($F811*O811/1000,0)</f>
        <v>8175</v>
      </c>
      <c r="Q811" s="186" t="n">
        <v>2.5</v>
      </c>
      <c r="R811" s="178" t="n">
        <f aca="false">ROUND($F811*Q811/1000,0)</f>
        <v>8175</v>
      </c>
      <c r="S811" s="145"/>
    </row>
    <row r="812" customFormat="false" ht="25.5" hidden="false" customHeight="true" outlineLevel="0" collapsed="false">
      <c r="A812" s="138"/>
      <c r="B812" s="139"/>
      <c r="C812" s="140"/>
      <c r="D812" s="141" t="s">
        <v>132</v>
      </c>
      <c r="E812" s="150" t="s">
        <v>131</v>
      </c>
      <c r="F812" s="169" t="n">
        <f aca="false">$F$12</f>
        <v>395000</v>
      </c>
      <c r="G812" s="178" t="n">
        <f aca="false">$M812</f>
        <v>0</v>
      </c>
      <c r="H812" s="178" t="n">
        <f aca="false">ROUND(F812*G812/1000,0)</f>
        <v>0</v>
      </c>
      <c r="I812" s="178" t="n">
        <f aca="false">$M812</f>
        <v>0</v>
      </c>
      <c r="J812" s="178" t="n">
        <f aca="false">ROUND($F812*I812/1000,0)</f>
        <v>0</v>
      </c>
      <c r="K812" s="178" t="n">
        <f aca="false">$M812</f>
        <v>0</v>
      </c>
      <c r="L812" s="178" t="n">
        <f aca="false">ROUND($F812*K812/1000,0)</f>
        <v>0</v>
      </c>
      <c r="M812" s="178" t="n">
        <v>0</v>
      </c>
      <c r="N812" s="178" t="n">
        <f aca="false">ROUND($F812*M812/1000,0)</f>
        <v>0</v>
      </c>
      <c r="O812" s="178" t="n">
        <f aca="false">$M812</f>
        <v>0</v>
      </c>
      <c r="P812" s="178" t="n">
        <f aca="false">ROUND($F812*O812/1000,0)</f>
        <v>0</v>
      </c>
      <c r="Q812" s="178" t="n">
        <f aca="false">$M812</f>
        <v>0</v>
      </c>
      <c r="R812" s="178" t="n">
        <f aca="false">ROUND($F812*Q812/1000,0)</f>
        <v>0</v>
      </c>
      <c r="S812" s="145"/>
    </row>
    <row r="813" customFormat="false" ht="25.5" hidden="false" customHeight="true" outlineLevel="0" collapsed="false">
      <c r="A813" s="138"/>
      <c r="B813" s="139"/>
      <c r="C813" s="140"/>
      <c r="D813" s="141" t="s">
        <v>133</v>
      </c>
      <c r="E813" s="141" t="s">
        <v>134</v>
      </c>
      <c r="F813" s="171" t="n">
        <f aca="false">$F$13</f>
        <v>450000</v>
      </c>
      <c r="G813" s="178" t="n">
        <f aca="false">$M813</f>
        <v>1</v>
      </c>
      <c r="H813" s="180" t="n">
        <f aca="false">ROUND(F813*G813/1000,0)</f>
        <v>450</v>
      </c>
      <c r="I813" s="178" t="n">
        <f aca="false">$M813</f>
        <v>1</v>
      </c>
      <c r="J813" s="180" t="n">
        <f aca="false">ROUND($F813*I813/1000,0)</f>
        <v>450</v>
      </c>
      <c r="K813" s="178" t="n">
        <f aca="false">$M813</f>
        <v>1</v>
      </c>
      <c r="L813" s="180" t="n">
        <f aca="false">ROUND($F813*K813/1000,0)</f>
        <v>450</v>
      </c>
      <c r="M813" s="180" t="n">
        <v>1</v>
      </c>
      <c r="N813" s="180" t="n">
        <f aca="false">ROUND($F813*M813/1000,0)</f>
        <v>450</v>
      </c>
      <c r="O813" s="178" t="n">
        <f aca="false">$M813</f>
        <v>1</v>
      </c>
      <c r="P813" s="180" t="n">
        <f aca="false">ROUND($F813*O813/1000,0)</f>
        <v>450</v>
      </c>
      <c r="Q813" s="178" t="n">
        <f aca="false">$M813</f>
        <v>1</v>
      </c>
      <c r="R813" s="180" t="n">
        <f aca="false">ROUND($F813*Q813/1000,0)</f>
        <v>450</v>
      </c>
      <c r="S813" s="145"/>
    </row>
    <row r="814" customFormat="false" ht="25.5" hidden="false" customHeight="true" outlineLevel="0" collapsed="false">
      <c r="A814" s="138"/>
      <c r="B814" s="139"/>
      <c r="C814" s="140"/>
      <c r="D814" s="151" t="s">
        <v>135</v>
      </c>
      <c r="E814" s="152"/>
      <c r="F814" s="153"/>
      <c r="G814" s="144"/>
      <c r="H814" s="144" t="n">
        <f aca="false">SUM(H805:H813)</f>
        <v>22554</v>
      </c>
      <c r="I814" s="144"/>
      <c r="J814" s="144" t="n">
        <f aca="false">SUM(J805:J813)</f>
        <v>23743</v>
      </c>
      <c r="K814" s="144"/>
      <c r="L814" s="144" t="n">
        <f aca="false">SUM(L805:L813)</f>
        <v>24422</v>
      </c>
      <c r="M814" s="144"/>
      <c r="N814" s="144" t="n">
        <f aca="false">SUM(N805:N813)</f>
        <v>25611</v>
      </c>
      <c r="O814" s="144"/>
      <c r="P814" s="144" t="n">
        <f aca="false">SUM(P805:P813)</f>
        <v>27819</v>
      </c>
      <c r="Q814" s="144"/>
      <c r="R814" s="144" t="n">
        <f aca="false">SUM(R805:R813)</f>
        <v>28329</v>
      </c>
      <c r="S814" s="145"/>
    </row>
    <row r="815" customFormat="false" ht="25.5" hidden="false" customHeight="true" outlineLevel="0" collapsed="false">
      <c r="A815" s="138"/>
      <c r="B815" s="139"/>
      <c r="C815" s="140"/>
      <c r="D815" s="151" t="s">
        <v>136</v>
      </c>
      <c r="E815" s="154"/>
      <c r="F815" s="153"/>
      <c r="G815" s="144"/>
      <c r="H815" s="144" t="n">
        <f aca="false">H814*0.5</f>
        <v>11277</v>
      </c>
      <c r="I815" s="144"/>
      <c r="J815" s="144" t="n">
        <f aca="false">J814*0.5</f>
        <v>11871.5</v>
      </c>
      <c r="K815" s="144"/>
      <c r="L815" s="144" t="n">
        <f aca="false">L814*0.5</f>
        <v>12211</v>
      </c>
      <c r="M815" s="144"/>
      <c r="N815" s="144" t="n">
        <f aca="false">N814*0.5</f>
        <v>12805.5</v>
      </c>
      <c r="O815" s="144"/>
      <c r="P815" s="144" t="n">
        <f aca="false">P814*0.5</f>
        <v>13909.5</v>
      </c>
      <c r="Q815" s="144"/>
      <c r="R815" s="144" t="n">
        <f aca="false">R814*0.5</f>
        <v>14164.5</v>
      </c>
      <c r="S815" s="145"/>
    </row>
    <row r="816" customFormat="false" ht="25.5" hidden="false" customHeight="true" outlineLevel="0" collapsed="false">
      <c r="A816" s="138"/>
      <c r="B816" s="139"/>
      <c r="C816" s="140"/>
      <c r="D816" s="141" t="s">
        <v>137</v>
      </c>
      <c r="E816" s="142" t="s">
        <v>127</v>
      </c>
      <c r="F816" s="155" t="n">
        <f aca="false">T816*1.5</f>
        <v>8100</v>
      </c>
      <c r="G816" s="178" t="n">
        <f aca="false">$M816</f>
        <v>0</v>
      </c>
      <c r="H816" s="180" t="n">
        <f aca="false">ROUND(F816*G816/1000,0)</f>
        <v>0</v>
      </c>
      <c r="I816" s="178" t="n">
        <f aca="false">$M816</f>
        <v>0</v>
      </c>
      <c r="J816" s="180" t="n">
        <f aca="false">ROUND($F816*I816/1000,0)</f>
        <v>0</v>
      </c>
      <c r="K816" s="178" t="n">
        <f aca="false">$M816</f>
        <v>0</v>
      </c>
      <c r="L816" s="180" t="n">
        <f aca="false">ROUND($F816*K816/1000,0)</f>
        <v>0</v>
      </c>
      <c r="M816" s="178" t="n">
        <v>0</v>
      </c>
      <c r="N816" s="178" t="n">
        <f aca="false">ROUND($F816*M816/1000,0)</f>
        <v>0</v>
      </c>
      <c r="O816" s="178" t="n">
        <f aca="false">$M816</f>
        <v>0</v>
      </c>
      <c r="P816" s="178" t="n">
        <f aca="false">ROUND($F816*O816/1000,0)</f>
        <v>0</v>
      </c>
      <c r="Q816" s="178" t="n">
        <f aca="false">$M816</f>
        <v>0</v>
      </c>
      <c r="R816" s="178" t="n">
        <f aca="false">ROUND($F816*Q816/1000,0)</f>
        <v>0</v>
      </c>
      <c r="S816" s="145"/>
      <c r="T816" s="117" t="n">
        <v>5400</v>
      </c>
    </row>
    <row r="817" customFormat="false" ht="25.5" hidden="false" customHeight="true" outlineLevel="0" collapsed="false">
      <c r="A817" s="138"/>
      <c r="B817" s="139"/>
      <c r="C817" s="140"/>
      <c r="D817" s="141" t="s">
        <v>138</v>
      </c>
      <c r="E817" s="142" t="s">
        <v>127</v>
      </c>
      <c r="F817" s="155" t="n">
        <f aca="false">T817*1.5</f>
        <v>10650</v>
      </c>
      <c r="G817" s="178" t="n">
        <f aca="false">$M817*$T$3</f>
        <v>141.04</v>
      </c>
      <c r="H817" s="180" t="n">
        <f aca="false">ROUND(F817*G817/1000,0)</f>
        <v>1502</v>
      </c>
      <c r="I817" s="178" t="n">
        <f aca="false">$M817*$T$4</f>
        <v>153.08</v>
      </c>
      <c r="J817" s="180" t="n">
        <f aca="false">ROUND($F817*I817/1000,0)</f>
        <v>1630</v>
      </c>
      <c r="K817" s="178" t="n">
        <f aca="false">$M817*$T$5</f>
        <v>159.96</v>
      </c>
      <c r="L817" s="180" t="n">
        <f aca="false">ROUND($F817*K817/1000,0)</f>
        <v>1704</v>
      </c>
      <c r="M817" s="178" t="n">
        <v>172</v>
      </c>
      <c r="N817" s="178" t="n">
        <f aca="false">ROUND($F817*M817/1000,0)</f>
        <v>1832</v>
      </c>
      <c r="O817" s="178" t="n">
        <f aca="false">$M817*$T$7</f>
        <v>194.36</v>
      </c>
      <c r="P817" s="178" t="n">
        <f aca="false">ROUND($F817*O817/1000,0)</f>
        <v>2070</v>
      </c>
      <c r="Q817" s="178" t="n">
        <f aca="false">$M817*$T$8</f>
        <v>199.52</v>
      </c>
      <c r="R817" s="178" t="n">
        <f aca="false">ROUND($F817*Q817/1000,0)</f>
        <v>2125</v>
      </c>
      <c r="S817" s="145"/>
      <c r="T817" s="117" t="n">
        <v>7100</v>
      </c>
    </row>
    <row r="818" customFormat="false" ht="25.5" hidden="false" customHeight="true" outlineLevel="0" collapsed="false">
      <c r="A818" s="138"/>
      <c r="B818" s="139"/>
      <c r="C818" s="140"/>
      <c r="D818" s="141" t="s">
        <v>139</v>
      </c>
      <c r="E818" s="156" t="s">
        <v>127</v>
      </c>
      <c r="F818" s="155" t="n">
        <f aca="false">T818*1.5</f>
        <v>136500</v>
      </c>
      <c r="G818" s="178" t="n">
        <f aca="false">$M818</f>
        <v>0</v>
      </c>
      <c r="H818" s="180" t="n">
        <f aca="false">ROUND(F818*G818/1000,0)</f>
        <v>0</v>
      </c>
      <c r="I818" s="178" t="n">
        <f aca="false">$M818</f>
        <v>0</v>
      </c>
      <c r="J818" s="180" t="n">
        <f aca="false">ROUND($F818*I818/1000,0)</f>
        <v>0</v>
      </c>
      <c r="K818" s="178" t="n">
        <f aca="false">$M818</f>
        <v>0</v>
      </c>
      <c r="L818" s="180" t="n">
        <f aca="false">ROUND($F818*K818/1000,0)</f>
        <v>0</v>
      </c>
      <c r="M818" s="178" t="n">
        <v>0</v>
      </c>
      <c r="N818" s="178" t="n">
        <f aca="false">ROUND($F818*M818/1000,0)</f>
        <v>0</v>
      </c>
      <c r="O818" s="178" t="n">
        <f aca="false">$M818</f>
        <v>0</v>
      </c>
      <c r="P818" s="178" t="n">
        <f aca="false">ROUND($F818*O818/1000,0)</f>
        <v>0</v>
      </c>
      <c r="Q818" s="178" t="n">
        <f aca="false">$M818</f>
        <v>0</v>
      </c>
      <c r="R818" s="178" t="n">
        <f aca="false">ROUND($F818*Q818/1000,0)</f>
        <v>0</v>
      </c>
      <c r="S818" s="145"/>
      <c r="T818" s="117" t="n">
        <v>91000</v>
      </c>
    </row>
    <row r="819" customFormat="false" ht="25.5" hidden="false" customHeight="true" outlineLevel="0" collapsed="false">
      <c r="A819" s="138"/>
      <c r="B819" s="139"/>
      <c r="C819" s="140"/>
      <c r="D819" s="151" t="s">
        <v>140</v>
      </c>
      <c r="E819" s="152"/>
      <c r="F819" s="153"/>
      <c r="G819" s="144"/>
      <c r="H819" s="144" t="n">
        <f aca="false">SUM(H816:H818)</f>
        <v>1502</v>
      </c>
      <c r="I819" s="144"/>
      <c r="J819" s="144" t="n">
        <f aca="false">SUM(J816:J818)</f>
        <v>1630</v>
      </c>
      <c r="K819" s="144"/>
      <c r="L819" s="144" t="n">
        <f aca="false">SUM(L816:L818)</f>
        <v>1704</v>
      </c>
      <c r="M819" s="144"/>
      <c r="N819" s="144" t="n">
        <f aca="false">SUM(N816:N818)</f>
        <v>1832</v>
      </c>
      <c r="O819" s="144"/>
      <c r="P819" s="144" t="n">
        <f aca="false">SUM(P816:P818)</f>
        <v>2070</v>
      </c>
      <c r="Q819" s="144"/>
      <c r="R819" s="144" t="n">
        <f aca="false">SUM(R816:R818)</f>
        <v>2125</v>
      </c>
      <c r="S819" s="157"/>
    </row>
    <row r="820" customFormat="false" ht="25.5" hidden="false" customHeight="true" outlineLevel="0" collapsed="false">
      <c r="A820" s="158"/>
      <c r="B820" s="159"/>
      <c r="C820" s="160"/>
      <c r="D820" s="161" t="s">
        <v>141</v>
      </c>
      <c r="E820" s="162"/>
      <c r="F820" s="163"/>
      <c r="G820" s="164"/>
      <c r="H820" s="164" t="n">
        <f aca="false">H814+H819+H815</f>
        <v>35333</v>
      </c>
      <c r="I820" s="164"/>
      <c r="J820" s="164" t="n">
        <f aca="false">J814+J819+J815</f>
        <v>37244.5</v>
      </c>
      <c r="K820" s="164"/>
      <c r="L820" s="164" t="n">
        <f aca="false">L814+L819+L815</f>
        <v>38337</v>
      </c>
      <c r="M820" s="164"/>
      <c r="N820" s="164" t="n">
        <f aca="false">N814+N819+N815</f>
        <v>40248.5</v>
      </c>
      <c r="O820" s="164"/>
      <c r="P820" s="164" t="n">
        <f aca="false">P814+P819+P815</f>
        <v>43798.5</v>
      </c>
      <c r="Q820" s="164"/>
      <c r="R820" s="164" t="n">
        <f aca="false">R814+R819+R815</f>
        <v>44618.5</v>
      </c>
      <c r="S820" s="165"/>
      <c r="U820" s="117" t="n">
        <f aca="false">H820+H840</f>
        <v>87336.5</v>
      </c>
      <c r="W820" s="117" t="n">
        <f aca="false">J820+J840</f>
        <v>92012.5</v>
      </c>
      <c r="Y820" s="117" t="n">
        <f aca="false">L820+L840</f>
        <v>94684.5</v>
      </c>
      <c r="AA820" s="117" t="n">
        <f aca="false">N820+N840</f>
        <v>99362</v>
      </c>
      <c r="AC820" s="117" t="n">
        <f aca="false">P820+P840</f>
        <v>108045</v>
      </c>
      <c r="AE820" s="117" t="n">
        <f aca="false">R820+R840</f>
        <v>110050</v>
      </c>
    </row>
    <row r="822" customFormat="false" ht="25.5" hidden="false" customHeight="true" outlineLevel="0" collapsed="false">
      <c r="A822" s="172"/>
      <c r="R822" s="121" t="s">
        <v>106</v>
      </c>
    </row>
    <row r="823" customFormat="false" ht="25.5" hidden="false" customHeight="true" outlineLevel="0" collapsed="false">
      <c r="A823" s="122" t="s">
        <v>107</v>
      </c>
      <c r="B823" s="123" t="s">
        <v>108</v>
      </c>
      <c r="C823" s="123" t="s">
        <v>109</v>
      </c>
      <c r="D823" s="123" t="s">
        <v>110</v>
      </c>
      <c r="E823" s="123" t="s">
        <v>111</v>
      </c>
      <c r="F823" s="123" t="s">
        <v>112</v>
      </c>
      <c r="G823" s="124" t="n">
        <v>5</v>
      </c>
      <c r="H823" s="125" t="s">
        <v>113</v>
      </c>
      <c r="I823" s="124" t="n">
        <v>10</v>
      </c>
      <c r="J823" s="125" t="s">
        <v>113</v>
      </c>
      <c r="K823" s="124" t="n">
        <v>20</v>
      </c>
      <c r="L823" s="125" t="s">
        <v>113</v>
      </c>
      <c r="M823" s="124" t="n">
        <v>30</v>
      </c>
      <c r="N823" s="125" t="s">
        <v>113</v>
      </c>
      <c r="O823" s="124" t="n">
        <v>50</v>
      </c>
      <c r="P823" s="125" t="s">
        <v>113</v>
      </c>
      <c r="Q823" s="124" t="n">
        <v>80</v>
      </c>
      <c r="R823" s="125" t="s">
        <v>113</v>
      </c>
      <c r="S823" s="126" t="s">
        <v>114</v>
      </c>
    </row>
    <row r="824" customFormat="false" ht="25.5" hidden="false" customHeight="true" outlineLevel="0" collapsed="false">
      <c r="A824" s="122"/>
      <c r="B824" s="123"/>
      <c r="C824" s="123"/>
      <c r="D824" s="123"/>
      <c r="E824" s="123"/>
      <c r="F824" s="123"/>
      <c r="G824" s="128" t="s">
        <v>115</v>
      </c>
      <c r="H824" s="129" t="s">
        <v>116</v>
      </c>
      <c r="I824" s="128" t="s">
        <v>115</v>
      </c>
      <c r="J824" s="129" t="s">
        <v>116</v>
      </c>
      <c r="K824" s="128" t="s">
        <v>115</v>
      </c>
      <c r="L824" s="129" t="s">
        <v>116</v>
      </c>
      <c r="M824" s="128" t="s">
        <v>115</v>
      </c>
      <c r="N824" s="129" t="s">
        <v>116</v>
      </c>
      <c r="O824" s="128" t="s">
        <v>115</v>
      </c>
      <c r="P824" s="129" t="s">
        <v>116</v>
      </c>
      <c r="Q824" s="128" t="s">
        <v>115</v>
      </c>
      <c r="R824" s="129" t="s">
        <v>116</v>
      </c>
      <c r="S824" s="126"/>
    </row>
    <row r="825" customFormat="false" ht="25.5" hidden="false" customHeight="true" outlineLevel="0" collapsed="false">
      <c r="A825" s="173" t="s">
        <v>117</v>
      </c>
      <c r="B825" s="174" t="s">
        <v>238</v>
      </c>
      <c r="C825" s="175" t="n">
        <v>143</v>
      </c>
      <c r="D825" s="133" t="s">
        <v>119</v>
      </c>
      <c r="E825" s="134" t="s">
        <v>120</v>
      </c>
      <c r="F825" s="168" t="n">
        <f aca="false">$F$5</f>
        <v>4100</v>
      </c>
      <c r="G825" s="176" t="n">
        <f aca="false">$M825*$T$3</f>
        <v>51.5944</v>
      </c>
      <c r="H825" s="176" t="n">
        <f aca="false">ROUND($F825*G825/1000,0)</f>
        <v>212</v>
      </c>
      <c r="I825" s="176" t="n">
        <f aca="false">$M825*$T$4</f>
        <v>55.9988</v>
      </c>
      <c r="J825" s="176" t="n">
        <f aca="false">ROUND($F825*I825/1000,0)</f>
        <v>230</v>
      </c>
      <c r="K825" s="176" t="n">
        <f aca="false">$M825*$T$5</f>
        <v>58.5156</v>
      </c>
      <c r="L825" s="176" t="n">
        <f aca="false">ROUND($F825*K825/1000,0)</f>
        <v>240</v>
      </c>
      <c r="M825" s="176" t="n">
        <v>62.92</v>
      </c>
      <c r="N825" s="176" t="n">
        <f aca="false">ROUND($F825*M825/1000,0)</f>
        <v>258</v>
      </c>
      <c r="O825" s="176" t="n">
        <f aca="false">$M825*$T$7</f>
        <v>71.0996</v>
      </c>
      <c r="P825" s="176" t="n">
        <f aca="false">ROUND($F825*O825/1000,0)</f>
        <v>292</v>
      </c>
      <c r="Q825" s="176" t="n">
        <f aca="false">$M825*$T$8</f>
        <v>72.9872</v>
      </c>
      <c r="R825" s="176" t="n">
        <f aca="false">ROUND($F825*Q825/1000,0)</f>
        <v>299</v>
      </c>
      <c r="S825" s="137"/>
    </row>
    <row r="826" customFormat="false" ht="25.5" hidden="false" customHeight="true" outlineLevel="0" collapsed="false">
      <c r="A826" s="138"/>
      <c r="B826" s="177" t="s">
        <v>240</v>
      </c>
      <c r="C826" s="140"/>
      <c r="D826" s="141" t="s">
        <v>122</v>
      </c>
      <c r="E826" s="142" t="s">
        <v>120</v>
      </c>
      <c r="F826" s="169" t="n">
        <f aca="false">$F$6</f>
        <v>7200</v>
      </c>
      <c r="G826" s="178" t="n">
        <f aca="false">$M826*$T$3</f>
        <v>245.0734</v>
      </c>
      <c r="H826" s="178" t="n">
        <f aca="false">ROUND(F826*G826/1000,0)</f>
        <v>1765</v>
      </c>
      <c r="I826" s="178" t="n">
        <f aca="false">$M826*$T$4</f>
        <v>265.9943</v>
      </c>
      <c r="J826" s="178" t="n">
        <f aca="false">ROUND($F826*I826/1000,0)</f>
        <v>1915</v>
      </c>
      <c r="K826" s="178" t="n">
        <f aca="false">$M826*$T$5</f>
        <v>277.9491</v>
      </c>
      <c r="L826" s="178" t="n">
        <f aca="false">ROUND($F826*K826/1000,0)</f>
        <v>2001</v>
      </c>
      <c r="M826" s="178" t="n">
        <v>298.87</v>
      </c>
      <c r="N826" s="178" t="n">
        <f aca="false">ROUND($F826*M826/1000,0)</f>
        <v>2152</v>
      </c>
      <c r="O826" s="178" t="n">
        <f aca="false">$M826*$T$7</f>
        <v>337.7231</v>
      </c>
      <c r="P826" s="178" t="n">
        <f aca="false">ROUND($F826*O826/1000,0)</f>
        <v>2432</v>
      </c>
      <c r="Q826" s="178" t="n">
        <f aca="false">$M826*$T$8</f>
        <v>346.6892</v>
      </c>
      <c r="R826" s="178" t="n">
        <f aca="false">ROUND($F826*Q826/1000,0)</f>
        <v>2496</v>
      </c>
      <c r="S826" s="170"/>
    </row>
    <row r="827" customFormat="false" ht="25.5" hidden="false" customHeight="true" outlineLevel="0" collapsed="false">
      <c r="A827" s="138"/>
      <c r="B827" s="177" t="s">
        <v>123</v>
      </c>
      <c r="C827" s="140"/>
      <c r="D827" s="141" t="s">
        <v>124</v>
      </c>
      <c r="E827" s="146" t="s">
        <v>125</v>
      </c>
      <c r="F827" s="169" t="n">
        <f aca="false">$F$7</f>
        <v>37000</v>
      </c>
      <c r="G827" s="178" t="n">
        <f aca="false">$M827*$T$3</f>
        <v>117.26</v>
      </c>
      <c r="H827" s="178" t="n">
        <f aca="false">ROUND(F827*G827/1000,0)</f>
        <v>4339</v>
      </c>
      <c r="I827" s="178" t="n">
        <f aca="false">$M827*$T$4</f>
        <v>127.27</v>
      </c>
      <c r="J827" s="178" t="n">
        <f aca="false">ROUND($F827*I827/1000,0)</f>
        <v>4709</v>
      </c>
      <c r="K827" s="178" t="n">
        <f aca="false">$M827*$T$5</f>
        <v>132.99</v>
      </c>
      <c r="L827" s="178" t="n">
        <f aca="false">ROUND($F827*K827/1000,0)</f>
        <v>4921</v>
      </c>
      <c r="M827" s="179" t="n">
        <f aca="false">C825</f>
        <v>143</v>
      </c>
      <c r="N827" s="178" t="n">
        <f aca="false">ROUND($F827*M827/1000,0)</f>
        <v>5291</v>
      </c>
      <c r="O827" s="178" t="n">
        <f aca="false">$M827*$T$7</f>
        <v>161.59</v>
      </c>
      <c r="P827" s="178" t="n">
        <f aca="false">ROUND($F827*O827/1000,0)</f>
        <v>5979</v>
      </c>
      <c r="Q827" s="178" t="n">
        <f aca="false">$M827*$T$8</f>
        <v>165.88</v>
      </c>
      <c r="R827" s="178" t="n">
        <f aca="false">ROUND($F827*Q827/1000,0)</f>
        <v>6138</v>
      </c>
      <c r="S827" s="145"/>
    </row>
    <row r="828" customFormat="false" ht="25.5" hidden="false" customHeight="true" outlineLevel="0" collapsed="false">
      <c r="A828" s="138"/>
      <c r="B828" s="139"/>
      <c r="C828" s="140"/>
      <c r="D828" s="141" t="s">
        <v>126</v>
      </c>
      <c r="E828" s="142" t="s">
        <v>127</v>
      </c>
      <c r="F828" s="169" t="n">
        <f aca="false">$F$8</f>
        <v>98000</v>
      </c>
      <c r="G828" s="178" t="n">
        <f aca="false">$M828*$T$3</f>
        <v>141.86</v>
      </c>
      <c r="H828" s="178" t="n">
        <f aca="false">ROUND(F828*G828/1000,0)</f>
        <v>13902</v>
      </c>
      <c r="I828" s="178" t="n">
        <f aca="false">$M828*$T$4</f>
        <v>153.97</v>
      </c>
      <c r="J828" s="178" t="n">
        <f aca="false">ROUND($F828*I828/1000,0)</f>
        <v>15089</v>
      </c>
      <c r="K828" s="178" t="n">
        <f aca="false">$M828*$T$5</f>
        <v>160.89</v>
      </c>
      <c r="L828" s="178" t="n">
        <f aca="false">ROUND($F828*K828/1000,0)</f>
        <v>15767</v>
      </c>
      <c r="M828" s="178" t="n">
        <v>173</v>
      </c>
      <c r="N828" s="178" t="n">
        <f aca="false">ROUND($F828*M828/1000,0)</f>
        <v>16954</v>
      </c>
      <c r="O828" s="178" t="n">
        <f aca="false">$M828*$T$7</f>
        <v>195.49</v>
      </c>
      <c r="P828" s="178" t="n">
        <f aca="false">ROUND($F828*O828/1000,0)</f>
        <v>19158</v>
      </c>
      <c r="Q828" s="178" t="n">
        <f aca="false">$M828*$T$8</f>
        <v>200.68</v>
      </c>
      <c r="R828" s="178" t="n">
        <f aca="false">ROUND($F828*Q828/1000,0)</f>
        <v>19667</v>
      </c>
      <c r="S828" s="145"/>
    </row>
    <row r="829" customFormat="false" ht="25.5" hidden="false" customHeight="true" outlineLevel="0" collapsed="false">
      <c r="A829" s="138"/>
      <c r="B829" s="139"/>
      <c r="C829" s="140"/>
      <c r="D829" s="141" t="s">
        <v>128</v>
      </c>
      <c r="E829" s="142" t="s">
        <v>127</v>
      </c>
      <c r="F829" s="169" t="n">
        <f aca="false">$F$9</f>
        <v>4300</v>
      </c>
      <c r="G829" s="178" t="n">
        <f aca="false">$M829*$T$3</f>
        <v>263.835</v>
      </c>
      <c r="H829" s="178" t="n">
        <f aca="false">ROUND(F829*G829/1000,0)</f>
        <v>1134</v>
      </c>
      <c r="I829" s="178" t="n">
        <f aca="false">$M829*$T$4</f>
        <v>286.3575</v>
      </c>
      <c r="J829" s="178" t="n">
        <f aca="false">ROUND($F829*I829/1000,0)</f>
        <v>1231</v>
      </c>
      <c r="K829" s="178" t="n">
        <f aca="false">$M829*$T$5</f>
        <v>299.2275</v>
      </c>
      <c r="L829" s="178" t="n">
        <f aca="false">ROUND($F829*K829/1000,0)</f>
        <v>1287</v>
      </c>
      <c r="M829" s="178" t="n">
        <v>321.75</v>
      </c>
      <c r="N829" s="178" t="n">
        <f aca="false">ROUND($F829*M829/1000,0)</f>
        <v>1384</v>
      </c>
      <c r="O829" s="178" t="n">
        <f aca="false">$M829*$T$7</f>
        <v>363.5775</v>
      </c>
      <c r="P829" s="178" t="n">
        <f aca="false">ROUND($F829*O829/1000,0)</f>
        <v>1563</v>
      </c>
      <c r="Q829" s="178" t="n">
        <f aca="false">$M829*$T$8</f>
        <v>373.23</v>
      </c>
      <c r="R829" s="178" t="n">
        <f aca="false">ROUND($F829*Q829/1000,0)</f>
        <v>1605</v>
      </c>
      <c r="S829" s="145"/>
    </row>
    <row r="830" customFormat="false" ht="25.5" hidden="false" customHeight="true" outlineLevel="0" collapsed="false">
      <c r="A830" s="138"/>
      <c r="B830" s="139"/>
      <c r="C830" s="140"/>
      <c r="D830" s="141" t="s">
        <v>129</v>
      </c>
      <c r="E830" s="142" t="s">
        <v>127</v>
      </c>
      <c r="F830" s="169" t="n">
        <f aca="false">$F$10</f>
        <v>900</v>
      </c>
      <c r="G830" s="178" t="n">
        <f aca="false">$M830*$T$3</f>
        <v>263.835</v>
      </c>
      <c r="H830" s="178" t="n">
        <f aca="false">ROUND(F830*G830/1000,0)</f>
        <v>237</v>
      </c>
      <c r="I830" s="178" t="n">
        <f aca="false">$M830*$T$4</f>
        <v>286.3575</v>
      </c>
      <c r="J830" s="178" t="n">
        <f aca="false">ROUND($F830*I830/1000,0)</f>
        <v>258</v>
      </c>
      <c r="K830" s="178" t="n">
        <f aca="false">$M830*$T$5</f>
        <v>299.2275</v>
      </c>
      <c r="L830" s="178" t="n">
        <f aca="false">ROUND($F830*K830/1000,0)</f>
        <v>269</v>
      </c>
      <c r="M830" s="178" t="n">
        <f aca="false">$M829</f>
        <v>321.75</v>
      </c>
      <c r="N830" s="178" t="n">
        <f aca="false">ROUND($F830*M830/1000,0)</f>
        <v>290</v>
      </c>
      <c r="O830" s="178" t="n">
        <f aca="false">$M830*$T$7</f>
        <v>363.5775</v>
      </c>
      <c r="P830" s="178" t="n">
        <f aca="false">ROUND($F830*O830/1000,0)</f>
        <v>327</v>
      </c>
      <c r="Q830" s="178" t="n">
        <f aca="false">$M830*$T$8</f>
        <v>373.23</v>
      </c>
      <c r="R830" s="178" t="n">
        <f aca="false">ROUND($F830*Q830/1000,0)</f>
        <v>336</v>
      </c>
      <c r="S830" s="145"/>
    </row>
    <row r="831" customFormat="false" ht="25.5" hidden="false" customHeight="true" outlineLevel="0" collapsed="false">
      <c r="A831" s="138"/>
      <c r="B831" s="139"/>
      <c r="C831" s="140"/>
      <c r="D831" s="141" t="s">
        <v>130</v>
      </c>
      <c r="E831" s="150" t="s">
        <v>131</v>
      </c>
      <c r="F831" s="169" t="n">
        <f aca="false">$F$11</f>
        <v>3270000</v>
      </c>
      <c r="G831" s="178" t="n">
        <f aca="false">$M831</f>
        <v>4</v>
      </c>
      <c r="H831" s="178" t="n">
        <f aca="false">ROUND(F831*G831/1000,0)</f>
        <v>13080</v>
      </c>
      <c r="I831" s="178" t="n">
        <f aca="false">$M831</f>
        <v>4</v>
      </c>
      <c r="J831" s="178" t="n">
        <f aca="false">ROUND($F831*I831/1000,0)</f>
        <v>13080</v>
      </c>
      <c r="K831" s="178" t="n">
        <f aca="false">$M831</f>
        <v>4</v>
      </c>
      <c r="L831" s="178" t="n">
        <f aca="false">ROUND($F831*K831/1000,0)</f>
        <v>13080</v>
      </c>
      <c r="M831" s="178" t="n">
        <v>4</v>
      </c>
      <c r="N831" s="178" t="n">
        <f aca="false">ROUND($F831*M831/1000,0)</f>
        <v>13080</v>
      </c>
      <c r="O831" s="178" t="n">
        <f aca="false">$M831</f>
        <v>4</v>
      </c>
      <c r="P831" s="178" t="n">
        <f aca="false">ROUND($F831*O831/1000,0)</f>
        <v>13080</v>
      </c>
      <c r="Q831" s="178" t="n">
        <f aca="false">$M831</f>
        <v>4</v>
      </c>
      <c r="R831" s="178" t="n">
        <f aca="false">ROUND($F831*Q831/1000,0)</f>
        <v>13080</v>
      </c>
      <c r="S831" s="145"/>
    </row>
    <row r="832" customFormat="false" ht="25.5" hidden="false" customHeight="true" outlineLevel="0" collapsed="false">
      <c r="A832" s="138"/>
      <c r="B832" s="139"/>
      <c r="C832" s="140"/>
      <c r="D832" s="141" t="s">
        <v>132</v>
      </c>
      <c r="E832" s="150" t="s">
        <v>131</v>
      </c>
      <c r="F832" s="169" t="n">
        <f aca="false">$F$12</f>
        <v>395000</v>
      </c>
      <c r="G832" s="178" t="n">
        <f aca="false">$M832</f>
        <v>0</v>
      </c>
      <c r="H832" s="178" t="n">
        <f aca="false">ROUND(F832*G832/1000,0)</f>
        <v>0</v>
      </c>
      <c r="I832" s="178" t="n">
        <f aca="false">$M832</f>
        <v>0</v>
      </c>
      <c r="J832" s="178" t="n">
        <f aca="false">ROUND($F832*I832/1000,0)</f>
        <v>0</v>
      </c>
      <c r="K832" s="178" t="n">
        <f aca="false">$M832</f>
        <v>0</v>
      </c>
      <c r="L832" s="178" t="n">
        <f aca="false">ROUND($F832*K832/1000,0)</f>
        <v>0</v>
      </c>
      <c r="M832" s="178" t="n">
        <v>0</v>
      </c>
      <c r="N832" s="178" t="n">
        <f aca="false">ROUND($F832*M832/1000,0)</f>
        <v>0</v>
      </c>
      <c r="O832" s="178" t="n">
        <f aca="false">$M832</f>
        <v>0</v>
      </c>
      <c r="P832" s="178" t="n">
        <f aca="false">ROUND($F832*O832/1000,0)</f>
        <v>0</v>
      </c>
      <c r="Q832" s="178" t="n">
        <f aca="false">$M832</f>
        <v>0</v>
      </c>
      <c r="R832" s="178" t="n">
        <f aca="false">ROUND($F832*Q832/1000,0)</f>
        <v>0</v>
      </c>
      <c r="S832" s="145"/>
    </row>
    <row r="833" customFormat="false" ht="25.5" hidden="false" customHeight="true" outlineLevel="0" collapsed="false">
      <c r="A833" s="138"/>
      <c r="B833" s="139"/>
      <c r="C833" s="140"/>
      <c r="D833" s="141" t="s">
        <v>133</v>
      </c>
      <c r="E833" s="141" t="s">
        <v>134</v>
      </c>
      <c r="F833" s="171" t="n">
        <f aca="false">$F$13</f>
        <v>450000</v>
      </c>
      <c r="G833" s="178" t="n">
        <f aca="false">$M833</f>
        <v>0</v>
      </c>
      <c r="H833" s="180" t="n">
        <f aca="false">ROUND(F833*G833/1000,0)</f>
        <v>0</v>
      </c>
      <c r="I833" s="178" t="n">
        <f aca="false">$M833</f>
        <v>0</v>
      </c>
      <c r="J833" s="180" t="n">
        <f aca="false">ROUND($F833*I833/1000,0)</f>
        <v>0</v>
      </c>
      <c r="K833" s="178" t="n">
        <f aca="false">$M833</f>
        <v>0</v>
      </c>
      <c r="L833" s="180" t="n">
        <f aca="false">ROUND($F833*K833/1000,0)</f>
        <v>0</v>
      </c>
      <c r="M833" s="180" t="n">
        <v>0</v>
      </c>
      <c r="N833" s="180" t="n">
        <f aca="false">ROUND($F833*M833/1000,0)</f>
        <v>0</v>
      </c>
      <c r="O833" s="178" t="n">
        <f aca="false">$M833</f>
        <v>0</v>
      </c>
      <c r="P833" s="180" t="n">
        <f aca="false">ROUND($F833*O833/1000,0)</f>
        <v>0</v>
      </c>
      <c r="Q833" s="178" t="n">
        <f aca="false">$M833</f>
        <v>0</v>
      </c>
      <c r="R833" s="180" t="n">
        <f aca="false">ROUND($F833*Q833/1000,0)</f>
        <v>0</v>
      </c>
      <c r="S833" s="145"/>
    </row>
    <row r="834" customFormat="false" ht="25.5" hidden="false" customHeight="true" outlineLevel="0" collapsed="false">
      <c r="A834" s="138"/>
      <c r="B834" s="139"/>
      <c r="C834" s="140"/>
      <c r="D834" s="151" t="s">
        <v>135</v>
      </c>
      <c r="E834" s="152"/>
      <c r="F834" s="153"/>
      <c r="G834" s="144"/>
      <c r="H834" s="144" t="n">
        <f aca="false">SUM(H825:H833)</f>
        <v>34669</v>
      </c>
      <c r="I834" s="144"/>
      <c r="J834" s="144" t="n">
        <f aca="false">SUM(J825:J833)</f>
        <v>36512</v>
      </c>
      <c r="K834" s="144"/>
      <c r="L834" s="144" t="n">
        <f aca="false">SUM(L825:L833)</f>
        <v>37565</v>
      </c>
      <c r="M834" s="144"/>
      <c r="N834" s="144" t="n">
        <f aca="false">SUM(N825:N833)</f>
        <v>39409</v>
      </c>
      <c r="O834" s="144"/>
      <c r="P834" s="144" t="n">
        <f aca="false">SUM(P825:P833)</f>
        <v>42831</v>
      </c>
      <c r="Q834" s="144"/>
      <c r="R834" s="144" t="n">
        <f aca="false">SUM(R825:R833)</f>
        <v>43621</v>
      </c>
      <c r="S834" s="145"/>
    </row>
    <row r="835" customFormat="false" ht="25.5" hidden="false" customHeight="true" outlineLevel="0" collapsed="false">
      <c r="A835" s="138"/>
      <c r="B835" s="139"/>
      <c r="C835" s="140"/>
      <c r="D835" s="151" t="s">
        <v>136</v>
      </c>
      <c r="E835" s="154"/>
      <c r="F835" s="153"/>
      <c r="G835" s="144"/>
      <c r="H835" s="144" t="n">
        <f aca="false">H834*0.5</f>
        <v>17334.5</v>
      </c>
      <c r="I835" s="144"/>
      <c r="J835" s="144" t="n">
        <f aca="false">J834*0.5</f>
        <v>18256</v>
      </c>
      <c r="K835" s="144"/>
      <c r="L835" s="144" t="n">
        <f aca="false">L834*0.5</f>
        <v>18782.5</v>
      </c>
      <c r="M835" s="144"/>
      <c r="N835" s="144" t="n">
        <f aca="false">N834*0.5</f>
        <v>19704.5</v>
      </c>
      <c r="O835" s="144"/>
      <c r="P835" s="144" t="n">
        <f aca="false">P834*0.5</f>
        <v>21415.5</v>
      </c>
      <c r="Q835" s="144"/>
      <c r="R835" s="144" t="n">
        <f aca="false">R834*0.5</f>
        <v>21810.5</v>
      </c>
      <c r="S835" s="145"/>
    </row>
    <row r="836" customFormat="false" ht="25.5" hidden="false" customHeight="true" outlineLevel="0" collapsed="false">
      <c r="A836" s="138"/>
      <c r="B836" s="139"/>
      <c r="C836" s="140"/>
      <c r="D836" s="141" t="s">
        <v>137</v>
      </c>
      <c r="E836" s="142" t="s">
        <v>127</v>
      </c>
      <c r="F836" s="155" t="n">
        <f aca="false">T836*1.5</f>
        <v>8100</v>
      </c>
      <c r="G836" s="178" t="n">
        <f aca="false">$M836</f>
        <v>0</v>
      </c>
      <c r="H836" s="180" t="n">
        <f aca="false">ROUND(F836*G836/1000,0)</f>
        <v>0</v>
      </c>
      <c r="I836" s="178" t="n">
        <f aca="false">$M836</f>
        <v>0</v>
      </c>
      <c r="J836" s="180" t="n">
        <f aca="false">ROUND($F836*I836/1000,0)</f>
        <v>0</v>
      </c>
      <c r="K836" s="178" t="n">
        <f aca="false">$M836</f>
        <v>0</v>
      </c>
      <c r="L836" s="180" t="n">
        <f aca="false">ROUND($F836*K836/1000,0)</f>
        <v>0</v>
      </c>
      <c r="M836" s="178" t="n">
        <v>0</v>
      </c>
      <c r="N836" s="178" t="n">
        <f aca="false">ROUND($F836*M836/1000,0)</f>
        <v>0</v>
      </c>
      <c r="O836" s="178" t="n">
        <f aca="false">$M836</f>
        <v>0</v>
      </c>
      <c r="P836" s="178" t="n">
        <f aca="false">ROUND($F836*O836/1000,0)</f>
        <v>0</v>
      </c>
      <c r="Q836" s="178" t="n">
        <f aca="false">$M836</f>
        <v>0</v>
      </c>
      <c r="R836" s="178" t="n">
        <f aca="false">ROUND($F836*Q836/1000,0)</f>
        <v>0</v>
      </c>
      <c r="S836" s="145"/>
      <c r="T836" s="117" t="n">
        <v>5400</v>
      </c>
    </row>
    <row r="837" customFormat="false" ht="25.5" hidden="false" customHeight="true" outlineLevel="0" collapsed="false">
      <c r="A837" s="138"/>
      <c r="B837" s="139"/>
      <c r="C837" s="140"/>
      <c r="D837" s="141" t="s">
        <v>138</v>
      </c>
      <c r="E837" s="142" t="s">
        <v>127</v>
      </c>
      <c r="F837" s="155" t="n">
        <f aca="false">T837*1.5</f>
        <v>10650</v>
      </c>
      <c r="G837" s="178" t="n">
        <f aca="false">$M837</f>
        <v>0</v>
      </c>
      <c r="H837" s="180" t="n">
        <f aca="false">ROUND(F837*G837/1000,0)</f>
        <v>0</v>
      </c>
      <c r="I837" s="178" t="n">
        <f aca="false">$M837</f>
        <v>0</v>
      </c>
      <c r="J837" s="180" t="n">
        <f aca="false">ROUND($F837*I837/1000,0)</f>
        <v>0</v>
      </c>
      <c r="K837" s="178" t="n">
        <f aca="false">$M837</f>
        <v>0</v>
      </c>
      <c r="L837" s="180" t="n">
        <f aca="false">ROUND($F837*K837/1000,0)</f>
        <v>0</v>
      </c>
      <c r="M837" s="178" t="n">
        <v>0</v>
      </c>
      <c r="N837" s="178" t="n">
        <f aca="false">ROUND($F837*M837/1000,0)</f>
        <v>0</v>
      </c>
      <c r="O837" s="178" t="n">
        <f aca="false">$M837</f>
        <v>0</v>
      </c>
      <c r="P837" s="178" t="n">
        <f aca="false">ROUND($F837*O837/1000,0)</f>
        <v>0</v>
      </c>
      <c r="Q837" s="178" t="n">
        <f aca="false">$M837</f>
        <v>0</v>
      </c>
      <c r="R837" s="178" t="n">
        <f aca="false">ROUND($F837*Q837/1000,0)</f>
        <v>0</v>
      </c>
      <c r="S837" s="145"/>
      <c r="T837" s="117" t="n">
        <v>7100</v>
      </c>
    </row>
    <row r="838" customFormat="false" ht="25.5" hidden="false" customHeight="true" outlineLevel="0" collapsed="false">
      <c r="A838" s="138"/>
      <c r="B838" s="139"/>
      <c r="C838" s="140"/>
      <c r="D838" s="141" t="s">
        <v>139</v>
      </c>
      <c r="E838" s="156" t="s">
        <v>127</v>
      </c>
      <c r="F838" s="155" t="n">
        <f aca="false">T838*1.5</f>
        <v>136500</v>
      </c>
      <c r="G838" s="178" t="n">
        <f aca="false">$M838</f>
        <v>0</v>
      </c>
      <c r="H838" s="180" t="n">
        <f aca="false">ROUND(F838*G838/1000,0)</f>
        <v>0</v>
      </c>
      <c r="I838" s="178" t="n">
        <f aca="false">$M838</f>
        <v>0</v>
      </c>
      <c r="J838" s="180" t="n">
        <f aca="false">ROUND($F838*I838/1000,0)</f>
        <v>0</v>
      </c>
      <c r="K838" s="178" t="n">
        <f aca="false">$M838</f>
        <v>0</v>
      </c>
      <c r="L838" s="180" t="n">
        <f aca="false">ROUND($F838*K838/1000,0)</f>
        <v>0</v>
      </c>
      <c r="M838" s="178" t="n">
        <v>0</v>
      </c>
      <c r="N838" s="178" t="n">
        <f aca="false">ROUND($F838*M838/1000,0)</f>
        <v>0</v>
      </c>
      <c r="O838" s="178" t="n">
        <f aca="false">$M838</f>
        <v>0</v>
      </c>
      <c r="P838" s="178" t="n">
        <f aca="false">ROUND($F838*O838/1000,0)</f>
        <v>0</v>
      </c>
      <c r="Q838" s="178" t="n">
        <f aca="false">$M838</f>
        <v>0</v>
      </c>
      <c r="R838" s="178" t="n">
        <f aca="false">ROUND($F838*Q838/1000,0)</f>
        <v>0</v>
      </c>
      <c r="S838" s="145"/>
      <c r="T838" s="117" t="n">
        <v>91000</v>
      </c>
    </row>
    <row r="839" customFormat="false" ht="25.5" hidden="false" customHeight="true" outlineLevel="0" collapsed="false">
      <c r="A839" s="138"/>
      <c r="B839" s="139"/>
      <c r="C839" s="140"/>
      <c r="D839" s="151" t="s">
        <v>140</v>
      </c>
      <c r="E839" s="152"/>
      <c r="F839" s="153"/>
      <c r="G839" s="144"/>
      <c r="H839" s="144" t="n">
        <f aca="false">SUM(H836:H838)</f>
        <v>0</v>
      </c>
      <c r="I839" s="144"/>
      <c r="J839" s="144" t="n">
        <f aca="false">SUM(J836:J838)</f>
        <v>0</v>
      </c>
      <c r="K839" s="144"/>
      <c r="L839" s="144" t="n">
        <f aca="false">SUM(L836:L838)</f>
        <v>0</v>
      </c>
      <c r="M839" s="144"/>
      <c r="N839" s="144" t="n">
        <f aca="false">SUM(N836:N838)</f>
        <v>0</v>
      </c>
      <c r="O839" s="144"/>
      <c r="P839" s="144" t="n">
        <f aca="false">SUM(P836:P838)</f>
        <v>0</v>
      </c>
      <c r="Q839" s="144"/>
      <c r="R839" s="144" t="n">
        <f aca="false">SUM(R836:R838)</f>
        <v>0</v>
      </c>
      <c r="S839" s="157"/>
    </row>
    <row r="840" customFormat="false" ht="25.5" hidden="false" customHeight="true" outlineLevel="0" collapsed="false">
      <c r="A840" s="158"/>
      <c r="B840" s="159"/>
      <c r="C840" s="160"/>
      <c r="D840" s="161" t="s">
        <v>141</v>
      </c>
      <c r="E840" s="162"/>
      <c r="F840" s="163"/>
      <c r="G840" s="164"/>
      <c r="H840" s="164" t="n">
        <f aca="false">H834+H839+H835</f>
        <v>52003.5</v>
      </c>
      <c r="I840" s="164"/>
      <c r="J840" s="164" t="n">
        <f aca="false">J834+J839+J835</f>
        <v>54768</v>
      </c>
      <c r="K840" s="164"/>
      <c r="L840" s="164" t="n">
        <f aca="false">L834+L839+L835</f>
        <v>56347.5</v>
      </c>
      <c r="M840" s="164"/>
      <c r="N840" s="164" t="n">
        <f aca="false">N834+N839+N835</f>
        <v>59113.5</v>
      </c>
      <c r="O840" s="164"/>
      <c r="P840" s="164" t="n">
        <f aca="false">P834+P839+P835</f>
        <v>64246.5</v>
      </c>
      <c r="Q840" s="164"/>
      <c r="R840" s="164" t="n">
        <f aca="false">R834+R839+R835</f>
        <v>65431.5</v>
      </c>
      <c r="S840" s="165"/>
    </row>
    <row r="842" customFormat="false" ht="25.5" hidden="false" customHeight="true" outlineLevel="0" collapsed="false">
      <c r="A842" s="182" t="s">
        <v>241</v>
      </c>
      <c r="R842" s="121" t="s">
        <v>106</v>
      </c>
    </row>
    <row r="843" customFormat="false" ht="25.5" hidden="false" customHeight="true" outlineLevel="0" collapsed="false">
      <c r="A843" s="122" t="s">
        <v>107</v>
      </c>
      <c r="B843" s="123" t="s">
        <v>108</v>
      </c>
      <c r="C843" s="123" t="s">
        <v>109</v>
      </c>
      <c r="D843" s="123" t="s">
        <v>110</v>
      </c>
      <c r="E843" s="123" t="s">
        <v>111</v>
      </c>
      <c r="F843" s="123" t="s">
        <v>112</v>
      </c>
      <c r="G843" s="124" t="n">
        <v>5</v>
      </c>
      <c r="H843" s="125" t="s">
        <v>113</v>
      </c>
      <c r="I843" s="124" t="n">
        <v>10</v>
      </c>
      <c r="J843" s="125" t="s">
        <v>113</v>
      </c>
      <c r="K843" s="124" t="n">
        <v>20</v>
      </c>
      <c r="L843" s="125" t="s">
        <v>113</v>
      </c>
      <c r="M843" s="124" t="n">
        <v>30</v>
      </c>
      <c r="N843" s="125" t="s">
        <v>113</v>
      </c>
      <c r="O843" s="124" t="n">
        <v>50</v>
      </c>
      <c r="P843" s="125" t="s">
        <v>113</v>
      </c>
      <c r="Q843" s="124" t="n">
        <v>80</v>
      </c>
      <c r="R843" s="125" t="s">
        <v>113</v>
      </c>
      <c r="S843" s="126" t="s">
        <v>114</v>
      </c>
    </row>
    <row r="844" customFormat="false" ht="25.5" hidden="false" customHeight="true" outlineLevel="0" collapsed="false">
      <c r="A844" s="122"/>
      <c r="B844" s="123"/>
      <c r="C844" s="123"/>
      <c r="D844" s="123"/>
      <c r="E844" s="123"/>
      <c r="F844" s="123"/>
      <c r="G844" s="128" t="s">
        <v>115</v>
      </c>
      <c r="H844" s="129" t="s">
        <v>116</v>
      </c>
      <c r="I844" s="128" t="s">
        <v>115</v>
      </c>
      <c r="J844" s="129" t="s">
        <v>116</v>
      </c>
      <c r="K844" s="128" t="s">
        <v>115</v>
      </c>
      <c r="L844" s="129" t="s">
        <v>116</v>
      </c>
      <c r="M844" s="128" t="s">
        <v>115</v>
      </c>
      <c r="N844" s="129" t="s">
        <v>116</v>
      </c>
      <c r="O844" s="128" t="s">
        <v>115</v>
      </c>
      <c r="P844" s="129" t="s">
        <v>116</v>
      </c>
      <c r="Q844" s="128" t="s">
        <v>115</v>
      </c>
      <c r="R844" s="129" t="s">
        <v>116</v>
      </c>
      <c r="S844" s="126"/>
    </row>
    <row r="845" customFormat="false" ht="25.5" hidden="false" customHeight="true" outlineLevel="0" collapsed="false">
      <c r="A845" s="173" t="s">
        <v>117</v>
      </c>
      <c r="B845" s="174" t="s">
        <v>242</v>
      </c>
      <c r="C845" s="175" t="n">
        <v>207</v>
      </c>
      <c r="D845" s="133" t="s">
        <v>119</v>
      </c>
      <c r="E845" s="134" t="s">
        <v>120</v>
      </c>
      <c r="F845" s="168" t="n">
        <f aca="false">$F$5</f>
        <v>4100</v>
      </c>
      <c r="G845" s="176" t="n">
        <f aca="false">$M845*$T$3</f>
        <v>283.4658</v>
      </c>
      <c r="H845" s="176" t="n">
        <f aca="false">ROUND($F845*G845/1000,0)</f>
        <v>1162</v>
      </c>
      <c r="I845" s="176" t="n">
        <f aca="false">$M845*$T$4</f>
        <v>307.6641</v>
      </c>
      <c r="J845" s="176" t="n">
        <f aca="false">ROUND($F845*I845/1000,0)</f>
        <v>1261</v>
      </c>
      <c r="K845" s="176" t="n">
        <f aca="false">$M845*$T$5</f>
        <v>321.4917</v>
      </c>
      <c r="L845" s="176" t="n">
        <f aca="false">ROUND($F845*K845/1000,0)</f>
        <v>1318</v>
      </c>
      <c r="M845" s="176" t="n">
        <v>345.69</v>
      </c>
      <c r="N845" s="176" t="n">
        <f aca="false">ROUND($F845*M845/1000,0)</f>
        <v>1417</v>
      </c>
      <c r="O845" s="176" t="n">
        <f aca="false">$M845*$T$7</f>
        <v>390.6297</v>
      </c>
      <c r="P845" s="176" t="n">
        <f aca="false">ROUND($F845*O845/1000,0)</f>
        <v>1602</v>
      </c>
      <c r="Q845" s="176" t="n">
        <f aca="false">$M845*$T$8</f>
        <v>401.0004</v>
      </c>
      <c r="R845" s="176" t="n">
        <f aca="false">ROUND($F845*Q845/1000,0)</f>
        <v>1644</v>
      </c>
      <c r="S845" s="137"/>
    </row>
    <row r="846" customFormat="false" ht="25.5" hidden="false" customHeight="true" outlineLevel="0" collapsed="false">
      <c r="A846" s="138"/>
      <c r="B846" s="177" t="s">
        <v>243</v>
      </c>
      <c r="C846" s="140"/>
      <c r="D846" s="141" t="s">
        <v>122</v>
      </c>
      <c r="E846" s="142" t="s">
        <v>120</v>
      </c>
      <c r="F846" s="169" t="n">
        <f aca="false">$F$6</f>
        <v>7200</v>
      </c>
      <c r="G846" s="178" t="n">
        <f aca="false">$M846*$T$3</f>
        <v>84.87</v>
      </c>
      <c r="H846" s="178" t="n">
        <f aca="false">ROUND(F846*G846/1000,0)</f>
        <v>611</v>
      </c>
      <c r="I846" s="178" t="n">
        <f aca="false">$M846*$T$4</f>
        <v>92.115</v>
      </c>
      <c r="J846" s="178" t="n">
        <f aca="false">ROUND($F846*I846/1000,0)</f>
        <v>663</v>
      </c>
      <c r="K846" s="178" t="n">
        <f aca="false">$M846*$T$5</f>
        <v>96.255</v>
      </c>
      <c r="L846" s="178" t="n">
        <f aca="false">ROUND($F846*K846/1000,0)</f>
        <v>693</v>
      </c>
      <c r="M846" s="178" t="n">
        <v>103.5</v>
      </c>
      <c r="N846" s="178" t="n">
        <f aca="false">ROUND($F846*M846/1000,0)</f>
        <v>745</v>
      </c>
      <c r="O846" s="178" t="n">
        <f aca="false">$M846*$T$7</f>
        <v>116.955</v>
      </c>
      <c r="P846" s="178" t="n">
        <f aca="false">ROUND($F846*O846/1000,0)</f>
        <v>842</v>
      </c>
      <c r="Q846" s="178" t="n">
        <f aca="false">$M846*$T$8</f>
        <v>120.06</v>
      </c>
      <c r="R846" s="178" t="n">
        <f aca="false">ROUND($F846*Q846/1000,0)</f>
        <v>864</v>
      </c>
      <c r="S846" s="170"/>
    </row>
    <row r="847" customFormat="false" ht="25.5" hidden="false" customHeight="true" outlineLevel="0" collapsed="false">
      <c r="A847" s="138"/>
      <c r="B847" s="177" t="s">
        <v>123</v>
      </c>
      <c r="C847" s="140"/>
      <c r="D847" s="141" t="s">
        <v>124</v>
      </c>
      <c r="E847" s="146" t="s">
        <v>125</v>
      </c>
      <c r="F847" s="169" t="n">
        <f aca="false">$F$7</f>
        <v>37000</v>
      </c>
      <c r="G847" s="178" t="n">
        <f aca="false">$M847*$T$3</f>
        <v>169.74</v>
      </c>
      <c r="H847" s="178" t="n">
        <f aca="false">ROUND(F847*G847/1000,0)</f>
        <v>6280</v>
      </c>
      <c r="I847" s="178" t="n">
        <f aca="false">$M847*$T$4</f>
        <v>184.23</v>
      </c>
      <c r="J847" s="178" t="n">
        <f aca="false">ROUND($F847*I847/1000,0)</f>
        <v>6817</v>
      </c>
      <c r="K847" s="178" t="n">
        <f aca="false">$M847*$T$5</f>
        <v>192.51</v>
      </c>
      <c r="L847" s="178" t="n">
        <f aca="false">ROUND($F847*K847/1000,0)</f>
        <v>7123</v>
      </c>
      <c r="M847" s="179" t="n">
        <f aca="false">C845</f>
        <v>207</v>
      </c>
      <c r="N847" s="178" t="n">
        <f aca="false">ROUND($F847*M847/1000,0)</f>
        <v>7659</v>
      </c>
      <c r="O847" s="178" t="n">
        <f aca="false">$M847*$T$7</f>
        <v>233.91</v>
      </c>
      <c r="P847" s="178" t="n">
        <f aca="false">ROUND($F847*O847/1000,0)</f>
        <v>8655</v>
      </c>
      <c r="Q847" s="178" t="n">
        <f aca="false">$M847*$T$8</f>
        <v>240.12</v>
      </c>
      <c r="R847" s="178" t="n">
        <f aca="false">ROUND($F847*Q847/1000,0)</f>
        <v>8884</v>
      </c>
      <c r="S847" s="145"/>
    </row>
    <row r="848" customFormat="false" ht="25.5" hidden="false" customHeight="true" outlineLevel="0" collapsed="false">
      <c r="A848" s="138"/>
      <c r="B848" s="139"/>
      <c r="C848" s="140"/>
      <c r="D848" s="141" t="s">
        <v>126</v>
      </c>
      <c r="E848" s="142" t="s">
        <v>127</v>
      </c>
      <c r="F848" s="169" t="n">
        <f aca="false">$F$8</f>
        <v>98000</v>
      </c>
      <c r="G848" s="178" t="n">
        <f aca="false">$M848*$T$3</f>
        <v>278.3736</v>
      </c>
      <c r="H848" s="178" t="n">
        <f aca="false">ROUND(F848*G848/1000,0)</f>
        <v>27281</v>
      </c>
      <c r="I848" s="178" t="n">
        <f aca="false">$M848*$T$4</f>
        <v>302.1372</v>
      </c>
      <c r="J848" s="178" t="n">
        <f aca="false">ROUND($F848*I848/1000,0)</f>
        <v>29609</v>
      </c>
      <c r="K848" s="178" t="n">
        <f aca="false">$M848*$T$5</f>
        <v>315.7164</v>
      </c>
      <c r="L848" s="178" t="n">
        <f aca="false">ROUND($F848*K848/1000,0)</f>
        <v>30940</v>
      </c>
      <c r="M848" s="178" t="n">
        <v>339.48</v>
      </c>
      <c r="N848" s="178" t="n">
        <f aca="false">ROUND($F848*M848/1000,0)</f>
        <v>33269</v>
      </c>
      <c r="O848" s="178" t="n">
        <f aca="false">$M848*$T$7</f>
        <v>383.6124</v>
      </c>
      <c r="P848" s="178" t="n">
        <f aca="false">ROUND($F848*O848/1000,0)</f>
        <v>37594</v>
      </c>
      <c r="Q848" s="178" t="n">
        <f aca="false">$M848*$T$8</f>
        <v>393.7968</v>
      </c>
      <c r="R848" s="178" t="n">
        <f aca="false">ROUND($F848*Q848/1000,0)</f>
        <v>38592</v>
      </c>
      <c r="S848" s="145"/>
    </row>
    <row r="849" customFormat="false" ht="25.5" hidden="false" customHeight="true" outlineLevel="0" collapsed="false">
      <c r="A849" s="138"/>
      <c r="B849" s="139"/>
      <c r="C849" s="140"/>
      <c r="D849" s="141" t="s">
        <v>128</v>
      </c>
      <c r="E849" s="142" t="s">
        <v>127</v>
      </c>
      <c r="F849" s="169" t="n">
        <f aca="false">$F$9</f>
        <v>4300</v>
      </c>
      <c r="G849" s="178" t="n">
        <f aca="false">$M849*$T$3</f>
        <v>118.818</v>
      </c>
      <c r="H849" s="178" t="n">
        <f aca="false">ROUND(F849*G849/1000,0)</f>
        <v>511</v>
      </c>
      <c r="I849" s="178" t="n">
        <f aca="false">$M849*$T$4</f>
        <v>128.961</v>
      </c>
      <c r="J849" s="178" t="n">
        <f aca="false">ROUND($F849*I849/1000,0)</f>
        <v>555</v>
      </c>
      <c r="K849" s="178" t="n">
        <f aca="false">$M849*$T$5</f>
        <v>134.757</v>
      </c>
      <c r="L849" s="178" t="n">
        <f aca="false">ROUND($F849*K849/1000,0)</f>
        <v>579</v>
      </c>
      <c r="M849" s="178" t="n">
        <v>144.9</v>
      </c>
      <c r="N849" s="178" t="n">
        <f aca="false">ROUND($F849*M849/1000,0)</f>
        <v>623</v>
      </c>
      <c r="O849" s="178" t="n">
        <f aca="false">$M849*$T$7</f>
        <v>163.737</v>
      </c>
      <c r="P849" s="178" t="n">
        <f aca="false">ROUND($F849*O849/1000,0)</f>
        <v>704</v>
      </c>
      <c r="Q849" s="178" t="n">
        <f aca="false">$M849*$T$8</f>
        <v>168.084</v>
      </c>
      <c r="R849" s="178" t="n">
        <f aca="false">ROUND($F849*Q849/1000,0)</f>
        <v>723</v>
      </c>
      <c r="S849" s="145"/>
    </row>
    <row r="850" customFormat="false" ht="25.5" hidden="false" customHeight="true" outlineLevel="0" collapsed="false">
      <c r="A850" s="138"/>
      <c r="B850" s="139"/>
      <c r="C850" s="140"/>
      <c r="D850" s="141" t="s">
        <v>129</v>
      </c>
      <c r="E850" s="142" t="s">
        <v>127</v>
      </c>
      <c r="F850" s="169" t="n">
        <f aca="false">$F$10</f>
        <v>900</v>
      </c>
      <c r="G850" s="178" t="n">
        <f aca="false">$M850*$T$3</f>
        <v>118.818</v>
      </c>
      <c r="H850" s="178" t="n">
        <f aca="false">ROUND(F850*G850/1000,0)</f>
        <v>107</v>
      </c>
      <c r="I850" s="178" t="n">
        <f aca="false">$M850*$T$4</f>
        <v>128.961</v>
      </c>
      <c r="J850" s="178" t="n">
        <f aca="false">ROUND($F850*I850/1000,0)</f>
        <v>116</v>
      </c>
      <c r="K850" s="178" t="n">
        <f aca="false">$M850*$T$5</f>
        <v>134.757</v>
      </c>
      <c r="L850" s="178" t="n">
        <f aca="false">ROUND($F850*K850/1000,0)</f>
        <v>121</v>
      </c>
      <c r="M850" s="178" t="n">
        <f aca="false">$M849</f>
        <v>144.9</v>
      </c>
      <c r="N850" s="178" t="n">
        <f aca="false">ROUND($F850*M850/1000,0)</f>
        <v>130</v>
      </c>
      <c r="O850" s="178" t="n">
        <f aca="false">$M850*$T$7</f>
        <v>163.737</v>
      </c>
      <c r="P850" s="178" t="n">
        <f aca="false">ROUND($F850*O850/1000,0)</f>
        <v>147</v>
      </c>
      <c r="Q850" s="178" t="n">
        <f aca="false">$M850*$T$8</f>
        <v>168.084</v>
      </c>
      <c r="R850" s="178" t="n">
        <f aca="false">ROUND($F850*Q850/1000,0)</f>
        <v>151</v>
      </c>
      <c r="S850" s="145"/>
    </row>
    <row r="851" customFormat="false" ht="25.5" hidden="false" customHeight="true" outlineLevel="0" collapsed="false">
      <c r="A851" s="138"/>
      <c r="B851" s="139"/>
      <c r="C851" s="140"/>
      <c r="D851" s="141" t="s">
        <v>130</v>
      </c>
      <c r="E851" s="150" t="s">
        <v>131</v>
      </c>
      <c r="F851" s="169" t="n">
        <f aca="false">$F$11</f>
        <v>3270000</v>
      </c>
      <c r="G851" s="178" t="n">
        <f aca="false">$M851</f>
        <v>12</v>
      </c>
      <c r="H851" s="178" t="n">
        <f aca="false">ROUND(F851*G851/1000,0)</f>
        <v>39240</v>
      </c>
      <c r="I851" s="178" t="n">
        <f aca="false">$M851</f>
        <v>12</v>
      </c>
      <c r="J851" s="178" t="n">
        <f aca="false">ROUND($F851*I851/1000,0)</f>
        <v>39240</v>
      </c>
      <c r="K851" s="178" t="n">
        <f aca="false">$M851</f>
        <v>12</v>
      </c>
      <c r="L851" s="178" t="n">
        <f aca="false">ROUND($F851*K851/1000,0)</f>
        <v>39240</v>
      </c>
      <c r="M851" s="178" t="n">
        <v>12</v>
      </c>
      <c r="N851" s="178" t="n">
        <f aca="false">ROUND($F851*M851/1000,0)</f>
        <v>39240</v>
      </c>
      <c r="O851" s="178" t="n">
        <f aca="false">$M851</f>
        <v>12</v>
      </c>
      <c r="P851" s="178" t="n">
        <f aca="false">ROUND($F851*O851/1000,0)</f>
        <v>39240</v>
      </c>
      <c r="Q851" s="178" t="n">
        <f aca="false">$M851</f>
        <v>12</v>
      </c>
      <c r="R851" s="178" t="n">
        <f aca="false">ROUND($F851*Q851/1000,0)</f>
        <v>39240</v>
      </c>
      <c r="S851" s="145"/>
    </row>
    <row r="852" customFormat="false" ht="25.5" hidden="false" customHeight="true" outlineLevel="0" collapsed="false">
      <c r="A852" s="138"/>
      <c r="B852" s="139"/>
      <c r="C852" s="140"/>
      <c r="D852" s="141" t="s">
        <v>132</v>
      </c>
      <c r="E852" s="150" t="s">
        <v>131</v>
      </c>
      <c r="F852" s="169" t="n">
        <f aca="false">$F$12</f>
        <v>395000</v>
      </c>
      <c r="G852" s="178" t="n">
        <f aca="false">$M852</f>
        <v>6</v>
      </c>
      <c r="H852" s="178" t="n">
        <f aca="false">ROUND(F852*G852/1000,0)</f>
        <v>2370</v>
      </c>
      <c r="I852" s="178" t="n">
        <f aca="false">$M852</f>
        <v>6</v>
      </c>
      <c r="J852" s="178" t="n">
        <f aca="false">ROUND($F852*I852/1000,0)</f>
        <v>2370</v>
      </c>
      <c r="K852" s="178" t="n">
        <f aca="false">$M852</f>
        <v>6</v>
      </c>
      <c r="L852" s="178" t="n">
        <f aca="false">ROUND($F852*K852/1000,0)</f>
        <v>2370</v>
      </c>
      <c r="M852" s="178" t="n">
        <v>6</v>
      </c>
      <c r="N852" s="178" t="n">
        <f aca="false">ROUND($F852*M852/1000,0)</f>
        <v>2370</v>
      </c>
      <c r="O852" s="178" t="n">
        <f aca="false">$M852</f>
        <v>6</v>
      </c>
      <c r="P852" s="178" t="n">
        <f aca="false">ROUND($F852*O852/1000,0)</f>
        <v>2370</v>
      </c>
      <c r="Q852" s="178" t="n">
        <f aca="false">$M852</f>
        <v>6</v>
      </c>
      <c r="R852" s="178" t="n">
        <f aca="false">ROUND($F852*Q852/1000,0)</f>
        <v>2370</v>
      </c>
      <c r="S852" s="145"/>
    </row>
    <row r="853" customFormat="false" ht="25.5" hidden="false" customHeight="true" outlineLevel="0" collapsed="false">
      <c r="A853" s="138"/>
      <c r="B853" s="139"/>
      <c r="C853" s="140"/>
      <c r="D853" s="141" t="s">
        <v>133</v>
      </c>
      <c r="E853" s="141" t="s">
        <v>134</v>
      </c>
      <c r="F853" s="171" t="n">
        <f aca="false">$F$13</f>
        <v>450000</v>
      </c>
      <c r="G853" s="178" t="n">
        <f aca="false">$M853</f>
        <v>1</v>
      </c>
      <c r="H853" s="180" t="n">
        <f aca="false">ROUND(F853*G853/1000,0)</f>
        <v>450</v>
      </c>
      <c r="I853" s="178" t="n">
        <f aca="false">$M853</f>
        <v>1</v>
      </c>
      <c r="J853" s="180" t="n">
        <f aca="false">ROUND($F853*I853/1000,0)</f>
        <v>450</v>
      </c>
      <c r="K853" s="178" t="n">
        <f aca="false">$M853</f>
        <v>1</v>
      </c>
      <c r="L853" s="180" t="n">
        <f aca="false">ROUND($F853*K853/1000,0)</f>
        <v>450</v>
      </c>
      <c r="M853" s="180" t="n">
        <v>1</v>
      </c>
      <c r="N853" s="180" t="n">
        <f aca="false">ROUND($F853*M853/1000,0)</f>
        <v>450</v>
      </c>
      <c r="O853" s="178" t="n">
        <f aca="false">$M853</f>
        <v>1</v>
      </c>
      <c r="P853" s="180" t="n">
        <f aca="false">ROUND($F853*O853/1000,0)</f>
        <v>450</v>
      </c>
      <c r="Q853" s="178" t="n">
        <f aca="false">$M853</f>
        <v>1</v>
      </c>
      <c r="R853" s="180" t="n">
        <f aca="false">ROUND($F853*Q853/1000,0)</f>
        <v>450</v>
      </c>
      <c r="S853" s="145"/>
    </row>
    <row r="854" customFormat="false" ht="25.5" hidden="false" customHeight="true" outlineLevel="0" collapsed="false">
      <c r="A854" s="138"/>
      <c r="B854" s="139"/>
      <c r="C854" s="140"/>
      <c r="D854" s="151" t="s">
        <v>135</v>
      </c>
      <c r="E854" s="152"/>
      <c r="F854" s="153"/>
      <c r="G854" s="144"/>
      <c r="H854" s="144" t="n">
        <f aca="false">SUM(H845:H853)</f>
        <v>78012</v>
      </c>
      <c r="I854" s="144"/>
      <c r="J854" s="144" t="n">
        <f aca="false">SUM(J845:J853)</f>
        <v>81081</v>
      </c>
      <c r="K854" s="144"/>
      <c r="L854" s="144" t="n">
        <f aca="false">SUM(L845:L853)</f>
        <v>82834</v>
      </c>
      <c r="M854" s="144"/>
      <c r="N854" s="144" t="n">
        <f aca="false">SUM(N845:N853)</f>
        <v>85903</v>
      </c>
      <c r="O854" s="144"/>
      <c r="P854" s="144" t="n">
        <f aca="false">SUM(P845:P853)</f>
        <v>91604</v>
      </c>
      <c r="Q854" s="144"/>
      <c r="R854" s="144" t="n">
        <f aca="false">SUM(R845:R853)</f>
        <v>92918</v>
      </c>
      <c r="S854" s="145"/>
    </row>
    <row r="855" customFormat="false" ht="25.5" hidden="false" customHeight="true" outlineLevel="0" collapsed="false">
      <c r="A855" s="138"/>
      <c r="B855" s="139"/>
      <c r="C855" s="140"/>
      <c r="D855" s="151" t="s">
        <v>136</v>
      </c>
      <c r="E855" s="154"/>
      <c r="F855" s="153"/>
      <c r="G855" s="144"/>
      <c r="H855" s="144" t="n">
        <f aca="false">H854*0.5</f>
        <v>39006</v>
      </c>
      <c r="I855" s="144"/>
      <c r="J855" s="144" t="n">
        <f aca="false">J854*0.5</f>
        <v>40540.5</v>
      </c>
      <c r="K855" s="144"/>
      <c r="L855" s="144" t="n">
        <f aca="false">L854*0.5</f>
        <v>41417</v>
      </c>
      <c r="M855" s="144"/>
      <c r="N855" s="144" t="n">
        <f aca="false">N854*0.5</f>
        <v>42951.5</v>
      </c>
      <c r="O855" s="144"/>
      <c r="P855" s="144" t="n">
        <f aca="false">P854*0.5</f>
        <v>45802</v>
      </c>
      <c r="Q855" s="144"/>
      <c r="R855" s="144" t="n">
        <f aca="false">R854*0.5</f>
        <v>46459</v>
      </c>
      <c r="S855" s="145"/>
    </row>
    <row r="856" customFormat="false" ht="25.5" hidden="false" customHeight="true" outlineLevel="0" collapsed="false">
      <c r="A856" s="138"/>
      <c r="B856" s="139"/>
      <c r="C856" s="140"/>
      <c r="D856" s="141" t="s">
        <v>137</v>
      </c>
      <c r="E856" s="142" t="s">
        <v>127</v>
      </c>
      <c r="F856" s="155" t="n">
        <f aca="false">T856*1.5</f>
        <v>6300</v>
      </c>
      <c r="G856" s="178" t="n">
        <f aca="false">$M856*$T$3</f>
        <v>438.7</v>
      </c>
      <c r="H856" s="180" t="n">
        <f aca="false">ROUND(F856*G856/1000,0)</f>
        <v>2764</v>
      </c>
      <c r="I856" s="178" t="n">
        <f aca="false">$M856*$T$4</f>
        <v>476.15</v>
      </c>
      <c r="J856" s="180" t="n">
        <f aca="false">ROUND($F856*I856/1000,0)</f>
        <v>3000</v>
      </c>
      <c r="K856" s="178" t="n">
        <f aca="false">$M856*$T$5</f>
        <v>497.55</v>
      </c>
      <c r="L856" s="180" t="n">
        <f aca="false">ROUND($F856*K856/1000,0)</f>
        <v>3135</v>
      </c>
      <c r="M856" s="178" t="n">
        <v>535</v>
      </c>
      <c r="N856" s="178" t="n">
        <f aca="false">ROUND($F856*M856/1000,0)</f>
        <v>3371</v>
      </c>
      <c r="O856" s="178" t="n">
        <f aca="false">$M856*$T$7</f>
        <v>604.55</v>
      </c>
      <c r="P856" s="178" t="n">
        <f aca="false">ROUND($F856*O856/1000,0)</f>
        <v>3809</v>
      </c>
      <c r="Q856" s="178" t="n">
        <f aca="false">$M856*$T$8</f>
        <v>620.6</v>
      </c>
      <c r="R856" s="178" t="n">
        <f aca="false">ROUND($F856*Q856/1000,0)</f>
        <v>3910</v>
      </c>
      <c r="S856" s="145"/>
      <c r="T856" s="117" t="n">
        <v>4200</v>
      </c>
    </row>
    <row r="857" customFormat="false" ht="25.5" hidden="false" customHeight="true" outlineLevel="0" collapsed="false">
      <c r="A857" s="138"/>
      <c r="B857" s="139"/>
      <c r="C857" s="140"/>
      <c r="D857" s="141" t="s">
        <v>138</v>
      </c>
      <c r="E857" s="142" t="s">
        <v>127</v>
      </c>
      <c r="F857" s="155" t="n">
        <f aca="false">T857*1.5</f>
        <v>7950</v>
      </c>
      <c r="G857" s="178" t="n">
        <f aca="false">$M857</f>
        <v>0</v>
      </c>
      <c r="H857" s="180" t="n">
        <f aca="false">ROUND(F857*G857/1000,0)</f>
        <v>0</v>
      </c>
      <c r="I857" s="178" t="n">
        <f aca="false">$M857</f>
        <v>0</v>
      </c>
      <c r="J857" s="180" t="n">
        <f aca="false">ROUND($F857*I857/1000,0)</f>
        <v>0</v>
      </c>
      <c r="K857" s="178" t="n">
        <f aca="false">$M857</f>
        <v>0</v>
      </c>
      <c r="L857" s="180" t="n">
        <f aca="false">ROUND($F857*K857/1000,0)</f>
        <v>0</v>
      </c>
      <c r="M857" s="178" t="n">
        <v>0</v>
      </c>
      <c r="N857" s="178" t="n">
        <f aca="false">ROUND($F857*M857/1000,0)</f>
        <v>0</v>
      </c>
      <c r="O857" s="178" t="n">
        <f aca="false">$M857</f>
        <v>0</v>
      </c>
      <c r="P857" s="178" t="n">
        <f aca="false">ROUND($F857*O857/1000,0)</f>
        <v>0</v>
      </c>
      <c r="Q857" s="178" t="n">
        <f aca="false">$M857</f>
        <v>0</v>
      </c>
      <c r="R857" s="178" t="n">
        <f aca="false">ROUND($F857*Q857/1000,0)</f>
        <v>0</v>
      </c>
      <c r="S857" s="145"/>
      <c r="T857" s="117" t="n">
        <v>5300</v>
      </c>
    </row>
    <row r="858" customFormat="false" ht="25.5" hidden="false" customHeight="true" outlineLevel="0" collapsed="false">
      <c r="A858" s="138"/>
      <c r="B858" s="139"/>
      <c r="C858" s="140"/>
      <c r="D858" s="141" t="s">
        <v>139</v>
      </c>
      <c r="E858" s="156" t="s">
        <v>127</v>
      </c>
      <c r="F858" s="155" t="n">
        <f aca="false">T858*1.5</f>
        <v>48000</v>
      </c>
      <c r="G858" s="178" t="n">
        <f aca="false">$M858</f>
        <v>0</v>
      </c>
      <c r="H858" s="180" t="n">
        <f aca="false">ROUND(F858*G858/1000,0)</f>
        <v>0</v>
      </c>
      <c r="I858" s="178" t="n">
        <f aca="false">$M858</f>
        <v>0</v>
      </c>
      <c r="J858" s="180" t="n">
        <f aca="false">ROUND($F858*I858/1000,0)</f>
        <v>0</v>
      </c>
      <c r="K858" s="178" t="n">
        <f aca="false">$M858</f>
        <v>0</v>
      </c>
      <c r="L858" s="180" t="n">
        <f aca="false">ROUND($F858*K858/1000,0)</f>
        <v>0</v>
      </c>
      <c r="M858" s="178" t="n">
        <v>0</v>
      </c>
      <c r="N858" s="178" t="n">
        <f aca="false">ROUND($F858*M858/1000,0)</f>
        <v>0</v>
      </c>
      <c r="O858" s="178" t="n">
        <f aca="false">$M858</f>
        <v>0</v>
      </c>
      <c r="P858" s="178" t="n">
        <f aca="false">ROUND($F858*O858/1000,0)</f>
        <v>0</v>
      </c>
      <c r="Q858" s="178" t="n">
        <f aca="false">$M858</f>
        <v>0</v>
      </c>
      <c r="R858" s="178" t="n">
        <f aca="false">ROUND($F858*Q858/1000,0)</f>
        <v>0</v>
      </c>
      <c r="S858" s="145"/>
      <c r="T858" s="117" t="n">
        <v>32000</v>
      </c>
    </row>
    <row r="859" customFormat="false" ht="25.5" hidden="false" customHeight="true" outlineLevel="0" collapsed="false">
      <c r="A859" s="138"/>
      <c r="B859" s="139"/>
      <c r="C859" s="140"/>
      <c r="D859" s="151" t="s">
        <v>140</v>
      </c>
      <c r="E859" s="152"/>
      <c r="F859" s="153"/>
      <c r="G859" s="144"/>
      <c r="H859" s="144" t="n">
        <f aca="false">SUM(H856:H858)</f>
        <v>2764</v>
      </c>
      <c r="I859" s="144"/>
      <c r="J859" s="144" t="n">
        <f aca="false">SUM(J856:J858)</f>
        <v>3000</v>
      </c>
      <c r="K859" s="144"/>
      <c r="L859" s="144" t="n">
        <f aca="false">SUM(L856:L858)</f>
        <v>3135</v>
      </c>
      <c r="M859" s="144"/>
      <c r="N859" s="144" t="n">
        <f aca="false">SUM(N856:N858)</f>
        <v>3371</v>
      </c>
      <c r="O859" s="144"/>
      <c r="P859" s="144" t="n">
        <f aca="false">SUM(P856:P858)</f>
        <v>3809</v>
      </c>
      <c r="Q859" s="144"/>
      <c r="R859" s="144" t="n">
        <f aca="false">SUM(R856:R858)</f>
        <v>3910</v>
      </c>
      <c r="S859" s="157"/>
    </row>
    <row r="860" customFormat="false" ht="25.5" hidden="false" customHeight="true" outlineLevel="0" collapsed="false">
      <c r="A860" s="158"/>
      <c r="B860" s="159"/>
      <c r="C860" s="160"/>
      <c r="D860" s="161" t="s">
        <v>141</v>
      </c>
      <c r="E860" s="162"/>
      <c r="F860" s="163"/>
      <c r="G860" s="164"/>
      <c r="H860" s="181" t="n">
        <f aca="false">H854+H859+H855</f>
        <v>119782</v>
      </c>
      <c r="I860" s="181"/>
      <c r="J860" s="181" t="n">
        <f aca="false">J854+J859+J855</f>
        <v>124621.5</v>
      </c>
      <c r="K860" s="181"/>
      <c r="L860" s="181" t="n">
        <f aca="false">L854+L859+L855</f>
        <v>127386</v>
      </c>
      <c r="M860" s="181"/>
      <c r="N860" s="181" t="n">
        <f aca="false">N854+N859+N855</f>
        <v>132225.5</v>
      </c>
      <c r="O860" s="181"/>
      <c r="P860" s="181" t="n">
        <f aca="false">P854+P859+P855</f>
        <v>141215</v>
      </c>
      <c r="Q860" s="181"/>
      <c r="R860" s="181" t="n">
        <f aca="false">R854+R859+R855</f>
        <v>143287</v>
      </c>
      <c r="S860" s="165"/>
      <c r="U860" s="117" t="n">
        <f aca="false">H860+H880</f>
        <v>131452</v>
      </c>
      <c r="W860" s="117" t="n">
        <f aca="false">J860+J880</f>
        <v>137287.5</v>
      </c>
      <c r="Y860" s="117" t="n">
        <f aca="false">L860+L880</f>
        <v>140619</v>
      </c>
      <c r="AA860" s="117" t="n">
        <f aca="false">N860+N880</f>
        <v>146457.5</v>
      </c>
      <c r="AC860" s="117" t="n">
        <f aca="false">P860+P880</f>
        <v>157296.5</v>
      </c>
      <c r="AE860" s="117" t="n">
        <f aca="false">R860+R880</f>
        <v>159793</v>
      </c>
    </row>
    <row r="862" customFormat="false" ht="25.5" hidden="false" customHeight="true" outlineLevel="0" collapsed="false">
      <c r="A862" s="172"/>
      <c r="R862" s="121" t="s">
        <v>106</v>
      </c>
    </row>
    <row r="863" customFormat="false" ht="25.5" hidden="false" customHeight="true" outlineLevel="0" collapsed="false">
      <c r="A863" s="122" t="s">
        <v>107</v>
      </c>
      <c r="B863" s="123" t="s">
        <v>108</v>
      </c>
      <c r="C863" s="123" t="s">
        <v>109</v>
      </c>
      <c r="D863" s="123" t="s">
        <v>110</v>
      </c>
      <c r="E863" s="123" t="s">
        <v>111</v>
      </c>
      <c r="F863" s="123" t="s">
        <v>112</v>
      </c>
      <c r="G863" s="124" t="n">
        <v>5</v>
      </c>
      <c r="H863" s="125" t="s">
        <v>113</v>
      </c>
      <c r="I863" s="124" t="n">
        <v>10</v>
      </c>
      <c r="J863" s="125" t="s">
        <v>113</v>
      </c>
      <c r="K863" s="124" t="n">
        <v>20</v>
      </c>
      <c r="L863" s="125" t="s">
        <v>113</v>
      </c>
      <c r="M863" s="124" t="n">
        <v>30</v>
      </c>
      <c r="N863" s="125" t="s">
        <v>113</v>
      </c>
      <c r="O863" s="124" t="n">
        <v>50</v>
      </c>
      <c r="P863" s="125" t="s">
        <v>113</v>
      </c>
      <c r="Q863" s="124" t="n">
        <v>80</v>
      </c>
      <c r="R863" s="125" t="s">
        <v>113</v>
      </c>
      <c r="S863" s="126" t="s">
        <v>114</v>
      </c>
    </row>
    <row r="864" customFormat="false" ht="25.5" hidden="false" customHeight="true" outlineLevel="0" collapsed="false">
      <c r="A864" s="122"/>
      <c r="B864" s="123"/>
      <c r="C864" s="123"/>
      <c r="D864" s="123"/>
      <c r="E864" s="123"/>
      <c r="F864" s="123"/>
      <c r="G864" s="128" t="s">
        <v>115</v>
      </c>
      <c r="H864" s="129" t="s">
        <v>116</v>
      </c>
      <c r="I864" s="128" t="s">
        <v>115</v>
      </c>
      <c r="J864" s="129" t="s">
        <v>116</v>
      </c>
      <c r="K864" s="128" t="s">
        <v>115</v>
      </c>
      <c r="L864" s="129" t="s">
        <v>116</v>
      </c>
      <c r="M864" s="128" t="s">
        <v>115</v>
      </c>
      <c r="N864" s="129" t="s">
        <v>116</v>
      </c>
      <c r="O864" s="128" t="s">
        <v>115</v>
      </c>
      <c r="P864" s="129" t="s">
        <v>116</v>
      </c>
      <c r="Q864" s="128" t="s">
        <v>115</v>
      </c>
      <c r="R864" s="129" t="s">
        <v>116</v>
      </c>
      <c r="S864" s="126"/>
    </row>
    <row r="865" customFormat="false" ht="25.5" hidden="false" customHeight="true" outlineLevel="0" collapsed="false">
      <c r="A865" s="173" t="s">
        <v>147</v>
      </c>
      <c r="B865" s="174" t="s">
        <v>244</v>
      </c>
      <c r="C865" s="175" t="n">
        <v>34</v>
      </c>
      <c r="D865" s="133" t="s">
        <v>119</v>
      </c>
      <c r="E865" s="134" t="s">
        <v>120</v>
      </c>
      <c r="F865" s="168" t="n">
        <f aca="false">$F$5</f>
        <v>4100</v>
      </c>
      <c r="G865" s="176" t="n">
        <f aca="false">$M865*$T$3</f>
        <v>0</v>
      </c>
      <c r="H865" s="176" t="n">
        <f aca="false">ROUND($F865*G865/1000,0)</f>
        <v>0</v>
      </c>
      <c r="I865" s="176" t="n">
        <f aca="false">$M865*$T$4</f>
        <v>0</v>
      </c>
      <c r="J865" s="176" t="n">
        <f aca="false">ROUND($F865*I865/1000,0)</f>
        <v>0</v>
      </c>
      <c r="K865" s="176" t="n">
        <f aca="false">$M865*$T$5</f>
        <v>0</v>
      </c>
      <c r="L865" s="176" t="n">
        <f aca="false">ROUND($F865*K865/1000,0)</f>
        <v>0</v>
      </c>
      <c r="M865" s="176" t="n">
        <v>0</v>
      </c>
      <c r="N865" s="176" t="n">
        <f aca="false">ROUND($F865*M865/1000,0)</f>
        <v>0</v>
      </c>
      <c r="O865" s="176" t="n">
        <f aca="false">$M865*$T$7</f>
        <v>0</v>
      </c>
      <c r="P865" s="176" t="n">
        <f aca="false">ROUND($F865*O865/1000,0)</f>
        <v>0</v>
      </c>
      <c r="Q865" s="176" t="n">
        <f aca="false">$M865*$T$8</f>
        <v>0</v>
      </c>
      <c r="R865" s="176" t="n">
        <f aca="false">ROUND($F865*Q865/1000,0)</f>
        <v>0</v>
      </c>
      <c r="S865" s="137"/>
    </row>
    <row r="866" customFormat="false" ht="25.5" hidden="false" customHeight="true" outlineLevel="0" collapsed="false">
      <c r="A866" s="138"/>
      <c r="B866" s="177" t="s">
        <v>245</v>
      </c>
      <c r="C866" s="140"/>
      <c r="D866" s="141" t="s">
        <v>122</v>
      </c>
      <c r="E866" s="142" t="s">
        <v>120</v>
      </c>
      <c r="F866" s="169" t="n">
        <f aca="false">$F$6</f>
        <v>7200</v>
      </c>
      <c r="G866" s="178" t="n">
        <f aca="false">$M866*$T$3</f>
        <v>101.2044</v>
      </c>
      <c r="H866" s="178" t="n">
        <f aca="false">ROUND(F866*G866/1000,0)</f>
        <v>729</v>
      </c>
      <c r="I866" s="178" t="n">
        <f aca="false">$M866*$T$4</f>
        <v>109.8438</v>
      </c>
      <c r="J866" s="178" t="n">
        <f aca="false">ROUND($F866*I866/1000,0)</f>
        <v>791</v>
      </c>
      <c r="K866" s="178" t="n">
        <f aca="false">$M866*$T$5</f>
        <v>114.7806</v>
      </c>
      <c r="L866" s="178" t="n">
        <f aca="false">ROUND($F866*K866/1000,0)</f>
        <v>826</v>
      </c>
      <c r="M866" s="178" t="n">
        <v>123.42</v>
      </c>
      <c r="N866" s="178" t="n">
        <f aca="false">ROUND($F866*M866/1000,0)</f>
        <v>889</v>
      </c>
      <c r="O866" s="178" t="n">
        <f aca="false">$M866*$T$7</f>
        <v>139.4646</v>
      </c>
      <c r="P866" s="178" t="n">
        <f aca="false">ROUND($F866*O866/1000,0)</f>
        <v>1004</v>
      </c>
      <c r="Q866" s="178" t="n">
        <f aca="false">$M866*$T$8</f>
        <v>143.1672</v>
      </c>
      <c r="R866" s="178" t="n">
        <f aca="false">ROUND($F866*Q866/1000,0)</f>
        <v>1031</v>
      </c>
      <c r="S866" s="170"/>
    </row>
    <row r="867" customFormat="false" ht="25.5" hidden="false" customHeight="true" outlineLevel="0" collapsed="false">
      <c r="A867" s="138"/>
      <c r="B867" s="177" t="s">
        <v>163</v>
      </c>
      <c r="C867" s="140"/>
      <c r="D867" s="141" t="s">
        <v>124</v>
      </c>
      <c r="E867" s="146" t="s">
        <v>125</v>
      </c>
      <c r="F867" s="169" t="n">
        <f aca="false">$F$7</f>
        <v>37000</v>
      </c>
      <c r="G867" s="178" t="n">
        <f aca="false">$M867*$T$3</f>
        <v>27.88</v>
      </c>
      <c r="H867" s="178" t="n">
        <f aca="false">ROUND(F867*G867/1000,0)</f>
        <v>1032</v>
      </c>
      <c r="I867" s="178" t="n">
        <f aca="false">$M867*$T$4</f>
        <v>30.26</v>
      </c>
      <c r="J867" s="178" t="n">
        <f aca="false">ROUND($F867*I867/1000,0)</f>
        <v>1120</v>
      </c>
      <c r="K867" s="178" t="n">
        <f aca="false">$M867*$T$5</f>
        <v>31.62</v>
      </c>
      <c r="L867" s="178" t="n">
        <f aca="false">ROUND($F867*K867/1000,0)</f>
        <v>1170</v>
      </c>
      <c r="M867" s="179" t="n">
        <f aca="false">C865</f>
        <v>34</v>
      </c>
      <c r="N867" s="178" t="n">
        <f aca="false">ROUND($F867*M867/1000,0)</f>
        <v>1258</v>
      </c>
      <c r="O867" s="178" t="n">
        <f aca="false">$M867*$T$7</f>
        <v>38.42</v>
      </c>
      <c r="P867" s="178" t="n">
        <f aca="false">ROUND($F867*O867/1000,0)</f>
        <v>1422</v>
      </c>
      <c r="Q867" s="178" t="n">
        <f aca="false">$M867*$T$8</f>
        <v>39.44</v>
      </c>
      <c r="R867" s="178" t="n">
        <f aca="false">ROUND($F867*Q867/1000,0)</f>
        <v>1459</v>
      </c>
      <c r="S867" s="145"/>
    </row>
    <row r="868" customFormat="false" ht="25.5" hidden="false" customHeight="true" outlineLevel="0" collapsed="false">
      <c r="A868" s="138"/>
      <c r="B868" s="139"/>
      <c r="C868" s="140"/>
      <c r="D868" s="141" t="s">
        <v>126</v>
      </c>
      <c r="E868" s="142" t="s">
        <v>127</v>
      </c>
      <c r="F868" s="169" t="n">
        <f aca="false">$F$8</f>
        <v>98000</v>
      </c>
      <c r="G868" s="178" t="n">
        <f aca="false">$M868*$T$3</f>
        <v>57.9904</v>
      </c>
      <c r="H868" s="178" t="n">
        <f aca="false">ROUND(F868*G868/1000,0)</f>
        <v>5683</v>
      </c>
      <c r="I868" s="178" t="n">
        <f aca="false">$M868*$T$4</f>
        <v>62.9408</v>
      </c>
      <c r="J868" s="178" t="n">
        <f aca="false">ROUND($F868*I868/1000,0)</f>
        <v>6168</v>
      </c>
      <c r="K868" s="178" t="n">
        <f aca="false">$M868*$T$5</f>
        <v>65.7696</v>
      </c>
      <c r="L868" s="178" t="n">
        <f aca="false">ROUND($F868*K868/1000,0)</f>
        <v>6445</v>
      </c>
      <c r="M868" s="178" t="n">
        <v>70.72</v>
      </c>
      <c r="N868" s="178" t="n">
        <f aca="false">ROUND($F868*M868/1000,0)</f>
        <v>6931</v>
      </c>
      <c r="O868" s="178" t="n">
        <f aca="false">$M868*$T$7</f>
        <v>79.9136</v>
      </c>
      <c r="P868" s="178" t="n">
        <f aca="false">ROUND($F868*O868/1000,0)</f>
        <v>7832</v>
      </c>
      <c r="Q868" s="178" t="n">
        <f aca="false">$M868*$T$8</f>
        <v>82.0352</v>
      </c>
      <c r="R868" s="178" t="n">
        <f aca="false">ROUND($F868*Q868/1000,0)</f>
        <v>8039</v>
      </c>
      <c r="S868" s="145"/>
    </row>
    <row r="869" customFormat="false" ht="25.5" hidden="false" customHeight="true" outlineLevel="0" collapsed="false">
      <c r="A869" s="138"/>
      <c r="B869" s="139"/>
      <c r="C869" s="140"/>
      <c r="D869" s="141" t="s">
        <v>128</v>
      </c>
      <c r="E869" s="142" t="s">
        <v>127</v>
      </c>
      <c r="F869" s="169" t="n">
        <f aca="false">$F$9</f>
        <v>4300</v>
      </c>
      <c r="G869" s="178" t="n">
        <f aca="false">$M869*$T$3</f>
        <v>64.6816</v>
      </c>
      <c r="H869" s="178" t="n">
        <f aca="false">ROUND(F869*G869/1000,0)</f>
        <v>278</v>
      </c>
      <c r="I869" s="178" t="n">
        <f aca="false">$M869*$T$4</f>
        <v>70.2032</v>
      </c>
      <c r="J869" s="178" t="n">
        <f aca="false">ROUND($F869*I869/1000,0)</f>
        <v>302</v>
      </c>
      <c r="K869" s="178" t="n">
        <f aca="false">$M869*$T$5</f>
        <v>73.3584</v>
      </c>
      <c r="L869" s="178" t="n">
        <f aca="false">ROUND($F869*K869/1000,0)</f>
        <v>315</v>
      </c>
      <c r="M869" s="178" t="n">
        <v>78.88</v>
      </c>
      <c r="N869" s="178" t="n">
        <f aca="false">ROUND($F869*M869/1000,0)</f>
        <v>339</v>
      </c>
      <c r="O869" s="178" t="n">
        <f aca="false">$M869*$T$7</f>
        <v>89.1344</v>
      </c>
      <c r="P869" s="178" t="n">
        <f aca="false">ROUND($F869*O869/1000,0)</f>
        <v>383</v>
      </c>
      <c r="Q869" s="178" t="n">
        <f aca="false">$M869*$T$8</f>
        <v>91.5008</v>
      </c>
      <c r="R869" s="178" t="n">
        <f aca="false">ROUND($F869*Q869/1000,0)</f>
        <v>393</v>
      </c>
      <c r="S869" s="145"/>
    </row>
    <row r="870" customFormat="false" ht="25.5" hidden="false" customHeight="true" outlineLevel="0" collapsed="false">
      <c r="A870" s="138"/>
      <c r="B870" s="139"/>
      <c r="C870" s="140"/>
      <c r="D870" s="141" t="s">
        <v>129</v>
      </c>
      <c r="E870" s="142" t="s">
        <v>127</v>
      </c>
      <c r="F870" s="169" t="n">
        <f aca="false">$F$10</f>
        <v>900</v>
      </c>
      <c r="G870" s="178" t="n">
        <f aca="false">$M870*$T$3</f>
        <v>64.6816</v>
      </c>
      <c r="H870" s="178" t="n">
        <f aca="false">ROUND(F870*G870/1000,0)</f>
        <v>58</v>
      </c>
      <c r="I870" s="178" t="n">
        <f aca="false">$M870*$T$4</f>
        <v>70.2032</v>
      </c>
      <c r="J870" s="178" t="n">
        <f aca="false">ROUND($F870*I870/1000,0)</f>
        <v>63</v>
      </c>
      <c r="K870" s="178" t="n">
        <f aca="false">$M870*$T$5</f>
        <v>73.3584</v>
      </c>
      <c r="L870" s="178" t="n">
        <f aca="false">ROUND($F870*K870/1000,0)</f>
        <v>66</v>
      </c>
      <c r="M870" s="178" t="n">
        <f aca="false">$M869</f>
        <v>78.88</v>
      </c>
      <c r="N870" s="178" t="n">
        <f aca="false">ROUND($F870*M870/1000,0)</f>
        <v>71</v>
      </c>
      <c r="O870" s="178" t="n">
        <f aca="false">$M870*$T$7</f>
        <v>89.1344</v>
      </c>
      <c r="P870" s="178" t="n">
        <f aca="false">ROUND($F870*O870/1000,0)</f>
        <v>80</v>
      </c>
      <c r="Q870" s="178" t="n">
        <f aca="false">$M870*$T$8</f>
        <v>91.5008</v>
      </c>
      <c r="R870" s="178" t="n">
        <f aca="false">ROUND($F870*Q870/1000,0)</f>
        <v>82</v>
      </c>
      <c r="S870" s="145"/>
    </row>
    <row r="871" customFormat="false" ht="25.5" hidden="false" customHeight="true" outlineLevel="0" collapsed="false">
      <c r="A871" s="138"/>
      <c r="B871" s="139"/>
      <c r="C871" s="140"/>
      <c r="D871" s="141" t="s">
        <v>130</v>
      </c>
      <c r="E871" s="150" t="s">
        <v>131</v>
      </c>
      <c r="F871" s="169" t="n">
        <f aca="false">$F$11</f>
        <v>3270000</v>
      </c>
      <c r="G871" s="178" t="n">
        <f aca="false">$M871</f>
        <v>0</v>
      </c>
      <c r="H871" s="178" t="n">
        <f aca="false">ROUND(F871*G871/1000,0)</f>
        <v>0</v>
      </c>
      <c r="I871" s="178" t="n">
        <f aca="false">$M871</f>
        <v>0</v>
      </c>
      <c r="J871" s="178" t="n">
        <f aca="false">ROUND($F871*I871/1000,0)</f>
        <v>0</v>
      </c>
      <c r="K871" s="178" t="n">
        <f aca="false">$M871</f>
        <v>0</v>
      </c>
      <c r="L871" s="178" t="n">
        <f aca="false">ROUND($F871*K871/1000,0)</f>
        <v>0</v>
      </c>
      <c r="M871" s="178" t="n">
        <v>0</v>
      </c>
      <c r="N871" s="178" t="n">
        <f aca="false">ROUND($F871*M871/1000,0)</f>
        <v>0</v>
      </c>
      <c r="O871" s="178" t="n">
        <f aca="false">$M871</f>
        <v>0</v>
      </c>
      <c r="P871" s="178" t="n">
        <f aca="false">ROUND($F871*O871/1000,0)</f>
        <v>0</v>
      </c>
      <c r="Q871" s="178" t="n">
        <f aca="false">$M871</f>
        <v>0</v>
      </c>
      <c r="R871" s="178" t="n">
        <f aca="false">ROUND($F871*Q871/1000,0)</f>
        <v>0</v>
      </c>
      <c r="S871" s="145"/>
    </row>
    <row r="872" customFormat="false" ht="25.5" hidden="false" customHeight="true" outlineLevel="0" collapsed="false">
      <c r="A872" s="138"/>
      <c r="B872" s="139"/>
      <c r="C872" s="140"/>
      <c r="D872" s="141" t="s">
        <v>132</v>
      </c>
      <c r="E872" s="150" t="s">
        <v>131</v>
      </c>
      <c r="F872" s="169" t="n">
        <f aca="false">$F$12</f>
        <v>395000</v>
      </c>
      <c r="G872" s="178" t="n">
        <f aca="false">$M872</f>
        <v>0</v>
      </c>
      <c r="H872" s="178" t="n">
        <f aca="false">ROUND(F872*G872/1000,0)</f>
        <v>0</v>
      </c>
      <c r="I872" s="178" t="n">
        <f aca="false">$M872</f>
        <v>0</v>
      </c>
      <c r="J872" s="178" t="n">
        <f aca="false">ROUND($F872*I872/1000,0)</f>
        <v>0</v>
      </c>
      <c r="K872" s="178" t="n">
        <f aca="false">$M872</f>
        <v>0</v>
      </c>
      <c r="L872" s="178" t="n">
        <f aca="false">ROUND($F872*K872/1000,0)</f>
        <v>0</v>
      </c>
      <c r="M872" s="178" t="n">
        <v>0</v>
      </c>
      <c r="N872" s="178" t="n">
        <f aca="false">ROUND($F872*M872/1000,0)</f>
        <v>0</v>
      </c>
      <c r="O872" s="178" t="n">
        <f aca="false">$M872</f>
        <v>0</v>
      </c>
      <c r="P872" s="178" t="n">
        <f aca="false">ROUND($F872*O872/1000,0)</f>
        <v>0</v>
      </c>
      <c r="Q872" s="178" t="n">
        <f aca="false">$M872</f>
        <v>0</v>
      </c>
      <c r="R872" s="178" t="n">
        <f aca="false">ROUND($F872*Q872/1000,0)</f>
        <v>0</v>
      </c>
      <c r="S872" s="145"/>
    </row>
    <row r="873" customFormat="false" ht="25.5" hidden="false" customHeight="true" outlineLevel="0" collapsed="false">
      <c r="A873" s="138"/>
      <c r="B873" s="139"/>
      <c r="C873" s="140"/>
      <c r="D873" s="141" t="s">
        <v>133</v>
      </c>
      <c r="E873" s="141" t="s">
        <v>134</v>
      </c>
      <c r="F873" s="171" t="n">
        <f aca="false">$F$13</f>
        <v>450000</v>
      </c>
      <c r="G873" s="178" t="n">
        <f aca="false">$M873</f>
        <v>0</v>
      </c>
      <c r="H873" s="180" t="n">
        <f aca="false">ROUND(F873*G873/1000,0)</f>
        <v>0</v>
      </c>
      <c r="I873" s="178" t="n">
        <f aca="false">$M873</f>
        <v>0</v>
      </c>
      <c r="J873" s="180" t="n">
        <f aca="false">ROUND($F873*I873/1000,0)</f>
        <v>0</v>
      </c>
      <c r="K873" s="178" t="n">
        <f aca="false">$M873</f>
        <v>0</v>
      </c>
      <c r="L873" s="180" t="n">
        <f aca="false">ROUND($F873*K873/1000,0)</f>
        <v>0</v>
      </c>
      <c r="M873" s="180" t="n">
        <v>0</v>
      </c>
      <c r="N873" s="180" t="n">
        <f aca="false">ROUND($F873*M873/1000,0)</f>
        <v>0</v>
      </c>
      <c r="O873" s="178" t="n">
        <f aca="false">$M873</f>
        <v>0</v>
      </c>
      <c r="P873" s="180" t="n">
        <f aca="false">ROUND($F873*O873/1000,0)</f>
        <v>0</v>
      </c>
      <c r="Q873" s="178" t="n">
        <f aca="false">$M873</f>
        <v>0</v>
      </c>
      <c r="R873" s="180" t="n">
        <f aca="false">ROUND($F873*Q873/1000,0)</f>
        <v>0</v>
      </c>
      <c r="S873" s="145"/>
    </row>
    <row r="874" customFormat="false" ht="25.5" hidden="false" customHeight="true" outlineLevel="0" collapsed="false">
      <c r="A874" s="138"/>
      <c r="B874" s="139"/>
      <c r="C874" s="140"/>
      <c r="D874" s="151" t="s">
        <v>135</v>
      </c>
      <c r="E874" s="152"/>
      <c r="F874" s="153"/>
      <c r="G874" s="144"/>
      <c r="H874" s="144" t="n">
        <f aca="false">SUM(H865:H873)</f>
        <v>7780</v>
      </c>
      <c r="I874" s="144"/>
      <c r="J874" s="144" t="n">
        <f aca="false">SUM(J865:J873)</f>
        <v>8444</v>
      </c>
      <c r="K874" s="144"/>
      <c r="L874" s="144" t="n">
        <f aca="false">SUM(L865:L873)</f>
        <v>8822</v>
      </c>
      <c r="M874" s="144"/>
      <c r="N874" s="144" t="n">
        <f aca="false">SUM(N865:N873)</f>
        <v>9488</v>
      </c>
      <c r="O874" s="144"/>
      <c r="P874" s="144" t="n">
        <f aca="false">SUM(P865:P873)</f>
        <v>10721</v>
      </c>
      <c r="Q874" s="144"/>
      <c r="R874" s="144" t="n">
        <f aca="false">SUM(R865:R873)</f>
        <v>11004</v>
      </c>
      <c r="S874" s="145"/>
    </row>
    <row r="875" customFormat="false" ht="25.5" hidden="false" customHeight="true" outlineLevel="0" collapsed="false">
      <c r="A875" s="138"/>
      <c r="B875" s="139"/>
      <c r="C875" s="140"/>
      <c r="D875" s="151" t="s">
        <v>136</v>
      </c>
      <c r="E875" s="154"/>
      <c r="F875" s="153"/>
      <c r="G875" s="144"/>
      <c r="H875" s="144" t="n">
        <f aca="false">H874*0.5</f>
        <v>3890</v>
      </c>
      <c r="I875" s="144"/>
      <c r="J875" s="144" t="n">
        <f aca="false">J874*0.5</f>
        <v>4222</v>
      </c>
      <c r="K875" s="144"/>
      <c r="L875" s="144" t="n">
        <f aca="false">L874*0.5</f>
        <v>4411</v>
      </c>
      <c r="M875" s="144"/>
      <c r="N875" s="144" t="n">
        <f aca="false">N874*0.5</f>
        <v>4744</v>
      </c>
      <c r="O875" s="144"/>
      <c r="P875" s="144" t="n">
        <f aca="false">P874*0.5</f>
        <v>5360.5</v>
      </c>
      <c r="Q875" s="144"/>
      <c r="R875" s="144" t="n">
        <f aca="false">R874*0.5</f>
        <v>5502</v>
      </c>
      <c r="S875" s="145"/>
    </row>
    <row r="876" customFormat="false" ht="25.5" hidden="false" customHeight="true" outlineLevel="0" collapsed="false">
      <c r="A876" s="138"/>
      <c r="B876" s="139"/>
      <c r="C876" s="140"/>
      <c r="D876" s="141" t="s">
        <v>137</v>
      </c>
      <c r="E876" s="142" t="s">
        <v>127</v>
      </c>
      <c r="F876" s="155" t="n">
        <f aca="false">T876*1.5</f>
        <v>6300</v>
      </c>
      <c r="G876" s="178" t="n">
        <f aca="false">$M876</f>
        <v>0</v>
      </c>
      <c r="H876" s="180" t="n">
        <f aca="false">ROUND(F876*G876/1000,0)</f>
        <v>0</v>
      </c>
      <c r="I876" s="178" t="n">
        <f aca="false">$M876</f>
        <v>0</v>
      </c>
      <c r="J876" s="180" t="n">
        <f aca="false">ROUND($F876*I876/1000,0)</f>
        <v>0</v>
      </c>
      <c r="K876" s="178" t="n">
        <f aca="false">$M876</f>
        <v>0</v>
      </c>
      <c r="L876" s="180" t="n">
        <f aca="false">ROUND($F876*K876/1000,0)</f>
        <v>0</v>
      </c>
      <c r="M876" s="178" t="n">
        <v>0</v>
      </c>
      <c r="N876" s="178" t="n">
        <f aca="false">ROUND($F876*M876/1000,0)</f>
        <v>0</v>
      </c>
      <c r="O876" s="178" t="n">
        <f aca="false">$M876</f>
        <v>0</v>
      </c>
      <c r="P876" s="178" t="n">
        <f aca="false">ROUND($F876*O876/1000,0)</f>
        <v>0</v>
      </c>
      <c r="Q876" s="178" t="n">
        <f aca="false">$M876</f>
        <v>0</v>
      </c>
      <c r="R876" s="178" t="n">
        <f aca="false">ROUND($F876*Q876/1000,0)</f>
        <v>0</v>
      </c>
      <c r="S876" s="145"/>
      <c r="T876" s="117" t="n">
        <v>4200</v>
      </c>
    </row>
    <row r="877" customFormat="false" ht="25.5" hidden="false" customHeight="true" outlineLevel="0" collapsed="false">
      <c r="A877" s="138"/>
      <c r="B877" s="139"/>
      <c r="C877" s="140"/>
      <c r="D877" s="141" t="s">
        <v>138</v>
      </c>
      <c r="E877" s="142" t="s">
        <v>127</v>
      </c>
      <c r="F877" s="155" t="n">
        <f aca="false">T877*1.5</f>
        <v>7950</v>
      </c>
      <c r="G877" s="178" t="n">
        <f aca="false">$M877</f>
        <v>0</v>
      </c>
      <c r="H877" s="180" t="n">
        <f aca="false">ROUND(F877*G877/1000,0)</f>
        <v>0</v>
      </c>
      <c r="I877" s="178" t="n">
        <f aca="false">$M877</f>
        <v>0</v>
      </c>
      <c r="J877" s="180" t="n">
        <f aca="false">ROUND($F877*I877/1000,0)</f>
        <v>0</v>
      </c>
      <c r="K877" s="178" t="n">
        <f aca="false">$M877</f>
        <v>0</v>
      </c>
      <c r="L877" s="180" t="n">
        <f aca="false">ROUND($F877*K877/1000,0)</f>
        <v>0</v>
      </c>
      <c r="M877" s="178" t="n">
        <v>0</v>
      </c>
      <c r="N877" s="178" t="n">
        <f aca="false">ROUND($F877*M877/1000,0)</f>
        <v>0</v>
      </c>
      <c r="O877" s="178" t="n">
        <f aca="false">$M877</f>
        <v>0</v>
      </c>
      <c r="P877" s="178" t="n">
        <f aca="false">ROUND($F877*O877/1000,0)</f>
        <v>0</v>
      </c>
      <c r="Q877" s="178" t="n">
        <f aca="false">$M877</f>
        <v>0</v>
      </c>
      <c r="R877" s="178" t="n">
        <f aca="false">ROUND($F877*Q877/1000,0)</f>
        <v>0</v>
      </c>
      <c r="S877" s="145"/>
      <c r="T877" s="117" t="n">
        <v>5300</v>
      </c>
    </row>
    <row r="878" customFormat="false" ht="25.5" hidden="false" customHeight="true" outlineLevel="0" collapsed="false">
      <c r="A878" s="138"/>
      <c r="B878" s="139"/>
      <c r="C878" s="140"/>
      <c r="D878" s="141" t="s">
        <v>139</v>
      </c>
      <c r="E878" s="156" t="s">
        <v>127</v>
      </c>
      <c r="F878" s="155" t="n">
        <f aca="false">T878*1.5</f>
        <v>48000</v>
      </c>
      <c r="G878" s="178" t="n">
        <f aca="false">$M878</f>
        <v>0</v>
      </c>
      <c r="H878" s="180" t="n">
        <f aca="false">ROUND(F878*G878/1000,0)</f>
        <v>0</v>
      </c>
      <c r="I878" s="178" t="n">
        <f aca="false">$M878</f>
        <v>0</v>
      </c>
      <c r="J878" s="180" t="n">
        <f aca="false">ROUND($F878*I878/1000,0)</f>
        <v>0</v>
      </c>
      <c r="K878" s="178" t="n">
        <f aca="false">$M878</f>
        <v>0</v>
      </c>
      <c r="L878" s="180" t="n">
        <f aca="false">ROUND($F878*K878/1000,0)</f>
        <v>0</v>
      </c>
      <c r="M878" s="178" t="n">
        <v>0</v>
      </c>
      <c r="N878" s="178" t="n">
        <f aca="false">ROUND($F878*M878/1000,0)</f>
        <v>0</v>
      </c>
      <c r="O878" s="178" t="n">
        <f aca="false">$M878</f>
        <v>0</v>
      </c>
      <c r="P878" s="178" t="n">
        <f aca="false">ROUND($F878*O878/1000,0)</f>
        <v>0</v>
      </c>
      <c r="Q878" s="178" t="n">
        <f aca="false">$M878</f>
        <v>0</v>
      </c>
      <c r="R878" s="178" t="n">
        <f aca="false">ROUND($F878*Q878/1000,0)</f>
        <v>0</v>
      </c>
      <c r="S878" s="145"/>
      <c r="T878" s="117" t="n">
        <v>32000</v>
      </c>
    </row>
    <row r="879" customFormat="false" ht="25.5" hidden="false" customHeight="true" outlineLevel="0" collapsed="false">
      <c r="A879" s="138"/>
      <c r="B879" s="139"/>
      <c r="C879" s="140"/>
      <c r="D879" s="151" t="s">
        <v>140</v>
      </c>
      <c r="E879" s="152"/>
      <c r="F879" s="153"/>
      <c r="G879" s="144"/>
      <c r="H879" s="144" t="n">
        <f aca="false">SUM(H876:H878)</f>
        <v>0</v>
      </c>
      <c r="I879" s="144"/>
      <c r="J879" s="144" t="n">
        <f aca="false">SUM(J876:J878)</f>
        <v>0</v>
      </c>
      <c r="K879" s="144"/>
      <c r="L879" s="144" t="n">
        <f aca="false">SUM(L876:L878)</f>
        <v>0</v>
      </c>
      <c r="M879" s="144"/>
      <c r="N879" s="144" t="n">
        <f aca="false">SUM(N876:N878)</f>
        <v>0</v>
      </c>
      <c r="O879" s="144"/>
      <c r="P879" s="144" t="n">
        <f aca="false">SUM(P876:P878)</f>
        <v>0</v>
      </c>
      <c r="Q879" s="144"/>
      <c r="R879" s="144" t="n">
        <f aca="false">SUM(R876:R878)</f>
        <v>0</v>
      </c>
      <c r="S879" s="157"/>
    </row>
    <row r="880" customFormat="false" ht="25.5" hidden="false" customHeight="true" outlineLevel="0" collapsed="false">
      <c r="A880" s="158"/>
      <c r="B880" s="159"/>
      <c r="C880" s="160"/>
      <c r="D880" s="161" t="s">
        <v>141</v>
      </c>
      <c r="E880" s="162"/>
      <c r="F880" s="163"/>
      <c r="G880" s="164"/>
      <c r="H880" s="164" t="n">
        <f aca="false">H874+H879+H875</f>
        <v>11670</v>
      </c>
      <c r="I880" s="164"/>
      <c r="J880" s="164" t="n">
        <f aca="false">J874+J879+J875</f>
        <v>12666</v>
      </c>
      <c r="K880" s="164"/>
      <c r="L880" s="164" t="n">
        <f aca="false">L874+L879+L875</f>
        <v>13233</v>
      </c>
      <c r="M880" s="164"/>
      <c r="N880" s="164" t="n">
        <f aca="false">N874+N879+N875</f>
        <v>14232</v>
      </c>
      <c r="O880" s="164"/>
      <c r="P880" s="164" t="n">
        <f aca="false">P874+P879+P875</f>
        <v>16081.5</v>
      </c>
      <c r="Q880" s="164"/>
      <c r="R880" s="164" t="n">
        <f aca="false">R874+R879+R875</f>
        <v>16506</v>
      </c>
      <c r="S880" s="165"/>
    </row>
    <row r="882" customFormat="false" ht="25.5" hidden="false" customHeight="true" outlineLevel="0" collapsed="false">
      <c r="A882" s="182" t="s">
        <v>246</v>
      </c>
      <c r="R882" s="121" t="s">
        <v>106</v>
      </c>
    </row>
    <row r="883" customFormat="false" ht="25.5" hidden="false" customHeight="true" outlineLevel="0" collapsed="false">
      <c r="A883" s="122" t="s">
        <v>107</v>
      </c>
      <c r="B883" s="123" t="s">
        <v>108</v>
      </c>
      <c r="C883" s="123" t="s">
        <v>109</v>
      </c>
      <c r="D883" s="123" t="s">
        <v>110</v>
      </c>
      <c r="E883" s="123" t="s">
        <v>111</v>
      </c>
      <c r="F883" s="123" t="s">
        <v>112</v>
      </c>
      <c r="G883" s="124" t="n">
        <v>5</v>
      </c>
      <c r="H883" s="125" t="s">
        <v>113</v>
      </c>
      <c r="I883" s="124" t="n">
        <v>10</v>
      </c>
      <c r="J883" s="125" t="s">
        <v>113</v>
      </c>
      <c r="K883" s="124" t="n">
        <v>20</v>
      </c>
      <c r="L883" s="125" t="s">
        <v>113</v>
      </c>
      <c r="M883" s="124" t="n">
        <v>30</v>
      </c>
      <c r="N883" s="125" t="s">
        <v>113</v>
      </c>
      <c r="O883" s="124" t="n">
        <v>50</v>
      </c>
      <c r="P883" s="125" t="s">
        <v>113</v>
      </c>
      <c r="Q883" s="124" t="n">
        <v>80</v>
      </c>
      <c r="R883" s="125" t="s">
        <v>113</v>
      </c>
      <c r="S883" s="126" t="s">
        <v>114</v>
      </c>
    </row>
    <row r="884" customFormat="false" ht="25.5" hidden="false" customHeight="true" outlineLevel="0" collapsed="false">
      <c r="A884" s="122"/>
      <c r="B884" s="123"/>
      <c r="C884" s="123"/>
      <c r="D884" s="123"/>
      <c r="E884" s="123"/>
      <c r="F884" s="123"/>
      <c r="G884" s="128" t="s">
        <v>115</v>
      </c>
      <c r="H884" s="129" t="s">
        <v>116</v>
      </c>
      <c r="I884" s="128" t="s">
        <v>115</v>
      </c>
      <c r="J884" s="129" t="s">
        <v>116</v>
      </c>
      <c r="K884" s="128" t="s">
        <v>115</v>
      </c>
      <c r="L884" s="129" t="s">
        <v>116</v>
      </c>
      <c r="M884" s="128" t="s">
        <v>115</v>
      </c>
      <c r="N884" s="129" t="s">
        <v>116</v>
      </c>
      <c r="O884" s="128" t="s">
        <v>115</v>
      </c>
      <c r="P884" s="129" t="s">
        <v>116</v>
      </c>
      <c r="Q884" s="128" t="s">
        <v>115</v>
      </c>
      <c r="R884" s="129" t="s">
        <v>116</v>
      </c>
      <c r="S884" s="126"/>
    </row>
    <row r="885" customFormat="false" ht="25.5" hidden="false" customHeight="true" outlineLevel="0" collapsed="false">
      <c r="A885" s="173" t="s">
        <v>117</v>
      </c>
      <c r="B885" s="174" t="s">
        <v>247</v>
      </c>
      <c r="C885" s="175" t="n">
        <v>151</v>
      </c>
      <c r="D885" s="133" t="s">
        <v>119</v>
      </c>
      <c r="E885" s="134" t="s">
        <v>120</v>
      </c>
      <c r="F885" s="168" t="n">
        <f aca="false">$F$5</f>
        <v>4100</v>
      </c>
      <c r="G885" s="176" t="n">
        <f aca="false">$M885*$T$3</f>
        <v>0</v>
      </c>
      <c r="H885" s="176" t="n">
        <f aca="false">ROUND($F885*G885/1000,0)</f>
        <v>0</v>
      </c>
      <c r="I885" s="176" t="n">
        <f aca="false">$M885*$T$4</f>
        <v>0</v>
      </c>
      <c r="J885" s="176" t="n">
        <f aca="false">ROUND($F885*I885/1000,0)</f>
        <v>0</v>
      </c>
      <c r="K885" s="176" t="n">
        <f aca="false">$M885*$T$5</f>
        <v>0</v>
      </c>
      <c r="L885" s="176" t="n">
        <f aca="false">ROUND($F885*K885/1000,0)</f>
        <v>0</v>
      </c>
      <c r="M885" s="176" t="n">
        <v>0</v>
      </c>
      <c r="N885" s="176" t="n">
        <f aca="false">ROUND($F885*M885/1000,0)</f>
        <v>0</v>
      </c>
      <c r="O885" s="176" t="n">
        <f aca="false">$M885*$T$7</f>
        <v>0</v>
      </c>
      <c r="P885" s="176" t="n">
        <f aca="false">ROUND($F885*O885/1000,0)</f>
        <v>0</v>
      </c>
      <c r="Q885" s="176" t="n">
        <f aca="false">$M885*$T$8</f>
        <v>0</v>
      </c>
      <c r="R885" s="176" t="n">
        <f aca="false">ROUND($F885*Q885/1000,0)</f>
        <v>0</v>
      </c>
      <c r="S885" s="137"/>
    </row>
    <row r="886" customFormat="false" ht="25.5" hidden="false" customHeight="true" outlineLevel="0" collapsed="false">
      <c r="A886" s="138"/>
      <c r="B886" s="177" t="s">
        <v>248</v>
      </c>
      <c r="C886" s="140"/>
      <c r="D886" s="141" t="s">
        <v>122</v>
      </c>
      <c r="E886" s="142" t="s">
        <v>120</v>
      </c>
      <c r="F886" s="169" t="n">
        <f aca="false">$F$6</f>
        <v>7200</v>
      </c>
      <c r="G886" s="178" t="n">
        <f aca="false">$M886*$T$3</f>
        <v>932.34</v>
      </c>
      <c r="H886" s="178" t="n">
        <f aca="false">ROUND(F886*G886/1000,0)</f>
        <v>6713</v>
      </c>
      <c r="I886" s="178" t="n">
        <f aca="false">$M886*$T$4</f>
        <v>1011.93</v>
      </c>
      <c r="J886" s="178" t="n">
        <f aca="false">ROUND($F886*I886/1000,0)</f>
        <v>7286</v>
      </c>
      <c r="K886" s="178" t="n">
        <f aca="false">$M886*$T$5</f>
        <v>1057.41</v>
      </c>
      <c r="L886" s="178" t="n">
        <f aca="false">ROUND($F886*K886/1000,0)</f>
        <v>7613</v>
      </c>
      <c r="M886" s="178" t="n">
        <v>1137</v>
      </c>
      <c r="N886" s="178" t="n">
        <f aca="false">ROUND($F886*M886/1000,0)</f>
        <v>8186</v>
      </c>
      <c r="O886" s="178" t="n">
        <f aca="false">$M886*$T$7</f>
        <v>1284.81</v>
      </c>
      <c r="P886" s="178" t="n">
        <f aca="false">ROUND($F886*O886/1000,0)</f>
        <v>9251</v>
      </c>
      <c r="Q886" s="178" t="n">
        <f aca="false">$M886*$T$8</f>
        <v>1318.92</v>
      </c>
      <c r="R886" s="178" t="n">
        <f aca="false">ROUND($F886*Q886/1000,0)</f>
        <v>9496</v>
      </c>
      <c r="S886" s="170"/>
    </row>
    <row r="887" customFormat="false" ht="25.5" hidden="false" customHeight="true" outlineLevel="0" collapsed="false">
      <c r="A887" s="138"/>
      <c r="B887" s="177" t="s">
        <v>163</v>
      </c>
      <c r="C887" s="140"/>
      <c r="D887" s="141" t="s">
        <v>124</v>
      </c>
      <c r="E887" s="146" t="s">
        <v>125</v>
      </c>
      <c r="F887" s="169" t="n">
        <f aca="false">$F$7</f>
        <v>37000</v>
      </c>
      <c r="G887" s="178" t="n">
        <f aca="false">$M887*$T$3</f>
        <v>123.82</v>
      </c>
      <c r="H887" s="178" t="n">
        <f aca="false">ROUND(F887*G887/1000,0)</f>
        <v>4581</v>
      </c>
      <c r="I887" s="178" t="n">
        <f aca="false">$M887*$T$4</f>
        <v>134.39</v>
      </c>
      <c r="J887" s="178" t="n">
        <f aca="false">ROUND($F887*I887/1000,0)</f>
        <v>4972</v>
      </c>
      <c r="K887" s="178" t="n">
        <f aca="false">$M887*$T$5</f>
        <v>140.43</v>
      </c>
      <c r="L887" s="178" t="n">
        <f aca="false">ROUND($F887*K887/1000,0)</f>
        <v>5196</v>
      </c>
      <c r="M887" s="179" t="n">
        <f aca="false">C885</f>
        <v>151</v>
      </c>
      <c r="N887" s="178" t="n">
        <f aca="false">ROUND($F887*M887/1000,0)</f>
        <v>5587</v>
      </c>
      <c r="O887" s="178" t="n">
        <f aca="false">$M887*$T$7</f>
        <v>170.63</v>
      </c>
      <c r="P887" s="178" t="n">
        <f aca="false">ROUND($F887*O887/1000,0)</f>
        <v>6313</v>
      </c>
      <c r="Q887" s="178" t="n">
        <f aca="false">$M887*$T$8</f>
        <v>175.16</v>
      </c>
      <c r="R887" s="178" t="n">
        <f aca="false">ROUND($F887*Q887/1000,0)</f>
        <v>6481</v>
      </c>
      <c r="S887" s="145"/>
    </row>
    <row r="888" customFormat="false" ht="25.5" hidden="false" customHeight="true" outlineLevel="0" collapsed="false">
      <c r="A888" s="138"/>
      <c r="B888" s="139"/>
      <c r="C888" s="140"/>
      <c r="D888" s="141" t="s">
        <v>126</v>
      </c>
      <c r="E888" s="142" t="s">
        <v>127</v>
      </c>
      <c r="F888" s="169" t="n">
        <f aca="false">$F$8</f>
        <v>98000</v>
      </c>
      <c r="G888" s="178" t="n">
        <f aca="false">$M888*$T$3</f>
        <v>225.3524</v>
      </c>
      <c r="H888" s="178" t="n">
        <f aca="false">ROUND(F888*G888/1000,0)</f>
        <v>22085</v>
      </c>
      <c r="I888" s="178" t="n">
        <f aca="false">$M888*$T$4</f>
        <v>244.5898</v>
      </c>
      <c r="J888" s="178" t="n">
        <f aca="false">ROUND($F888*I888/1000,0)</f>
        <v>23970</v>
      </c>
      <c r="K888" s="178" t="n">
        <f aca="false">$M888*$T$5</f>
        <v>255.5826</v>
      </c>
      <c r="L888" s="178" t="n">
        <f aca="false">ROUND($F888*K888/1000,0)</f>
        <v>25047</v>
      </c>
      <c r="M888" s="178" t="n">
        <v>274.82</v>
      </c>
      <c r="N888" s="178" t="n">
        <f aca="false">ROUND($F888*M888/1000,0)</f>
        <v>26932</v>
      </c>
      <c r="O888" s="178" t="n">
        <f aca="false">$M888*$T$7</f>
        <v>310.5466</v>
      </c>
      <c r="P888" s="178" t="n">
        <f aca="false">ROUND($F888*O888/1000,0)</f>
        <v>30434</v>
      </c>
      <c r="Q888" s="178" t="n">
        <f aca="false">$M888*$T$8</f>
        <v>318.7912</v>
      </c>
      <c r="R888" s="178" t="n">
        <f aca="false">ROUND($F888*Q888/1000,0)</f>
        <v>31242</v>
      </c>
      <c r="S888" s="145"/>
    </row>
    <row r="889" customFormat="false" ht="25.5" hidden="false" customHeight="true" outlineLevel="0" collapsed="false">
      <c r="A889" s="138"/>
      <c r="B889" s="139"/>
      <c r="C889" s="140"/>
      <c r="D889" s="141" t="s">
        <v>128</v>
      </c>
      <c r="E889" s="142" t="s">
        <v>127</v>
      </c>
      <c r="F889" s="169" t="n">
        <f aca="false">$F$9</f>
        <v>4300</v>
      </c>
      <c r="G889" s="178" t="n">
        <f aca="false">$M889*$T$3</f>
        <v>76.7684</v>
      </c>
      <c r="H889" s="178" t="n">
        <f aca="false">ROUND(F889*G889/1000,0)</f>
        <v>330</v>
      </c>
      <c r="I889" s="178" t="n">
        <f aca="false">$M889*$T$4</f>
        <v>83.3218</v>
      </c>
      <c r="J889" s="178" t="n">
        <f aca="false">ROUND($F889*I889/1000,0)</f>
        <v>358</v>
      </c>
      <c r="K889" s="178" t="n">
        <f aca="false">$M889*$T$5</f>
        <v>87.0666</v>
      </c>
      <c r="L889" s="178" t="n">
        <f aca="false">ROUND($F889*K889/1000,0)</f>
        <v>374</v>
      </c>
      <c r="M889" s="178" t="n">
        <v>93.62</v>
      </c>
      <c r="N889" s="178" t="n">
        <f aca="false">ROUND($F889*M889/1000,0)</f>
        <v>403</v>
      </c>
      <c r="O889" s="178" t="n">
        <f aca="false">$M889*$T$7</f>
        <v>105.7906</v>
      </c>
      <c r="P889" s="178" t="n">
        <f aca="false">ROUND($F889*O889/1000,0)</f>
        <v>455</v>
      </c>
      <c r="Q889" s="178" t="n">
        <f aca="false">$M889*$T$8</f>
        <v>108.5992</v>
      </c>
      <c r="R889" s="178" t="n">
        <f aca="false">ROUND($F889*Q889/1000,0)</f>
        <v>467</v>
      </c>
      <c r="S889" s="145"/>
    </row>
    <row r="890" customFormat="false" ht="25.5" hidden="false" customHeight="true" outlineLevel="0" collapsed="false">
      <c r="A890" s="138"/>
      <c r="B890" s="139"/>
      <c r="C890" s="140"/>
      <c r="D890" s="141" t="s">
        <v>129</v>
      </c>
      <c r="E890" s="142" t="s">
        <v>127</v>
      </c>
      <c r="F890" s="169" t="n">
        <f aca="false">$F$10</f>
        <v>900</v>
      </c>
      <c r="G890" s="178" t="n">
        <f aca="false">$M890*$T$3</f>
        <v>76.7684</v>
      </c>
      <c r="H890" s="178" t="n">
        <f aca="false">ROUND(F890*G890/1000,0)</f>
        <v>69</v>
      </c>
      <c r="I890" s="178" t="n">
        <f aca="false">$M890*$T$4</f>
        <v>83.3218</v>
      </c>
      <c r="J890" s="178" t="n">
        <f aca="false">ROUND($F890*I890/1000,0)</f>
        <v>75</v>
      </c>
      <c r="K890" s="178" t="n">
        <f aca="false">$M890*$T$5</f>
        <v>87.0666</v>
      </c>
      <c r="L890" s="178" t="n">
        <f aca="false">ROUND($F890*K890/1000,0)</f>
        <v>78</v>
      </c>
      <c r="M890" s="178" t="n">
        <f aca="false">$M889</f>
        <v>93.62</v>
      </c>
      <c r="N890" s="178" t="n">
        <f aca="false">ROUND($F890*M890/1000,0)</f>
        <v>84</v>
      </c>
      <c r="O890" s="178" t="n">
        <f aca="false">$M890*$T$7</f>
        <v>105.7906</v>
      </c>
      <c r="P890" s="178" t="n">
        <f aca="false">ROUND($F890*O890/1000,0)</f>
        <v>95</v>
      </c>
      <c r="Q890" s="178" t="n">
        <f aca="false">$M890*$T$8</f>
        <v>108.5992</v>
      </c>
      <c r="R890" s="178" t="n">
        <f aca="false">ROUND($F890*Q890/1000,0)</f>
        <v>98</v>
      </c>
      <c r="S890" s="145"/>
    </row>
    <row r="891" customFormat="false" ht="25.5" hidden="false" customHeight="true" outlineLevel="0" collapsed="false">
      <c r="A891" s="138"/>
      <c r="B891" s="139"/>
      <c r="C891" s="140"/>
      <c r="D891" s="141" t="s">
        <v>130</v>
      </c>
      <c r="E891" s="150" t="s">
        <v>131</v>
      </c>
      <c r="F891" s="169" t="n">
        <f aca="false">$F$11</f>
        <v>3270000</v>
      </c>
      <c r="G891" s="178" t="n">
        <f aca="false">$M891</f>
        <v>0</v>
      </c>
      <c r="H891" s="178" t="n">
        <f aca="false">ROUND(F891*G891/1000,0)</f>
        <v>0</v>
      </c>
      <c r="I891" s="178" t="n">
        <f aca="false">$M891</f>
        <v>0</v>
      </c>
      <c r="J891" s="178" t="n">
        <f aca="false">ROUND($F891*I891/1000,0)</f>
        <v>0</v>
      </c>
      <c r="K891" s="178" t="n">
        <f aca="false">$M891</f>
        <v>0</v>
      </c>
      <c r="L891" s="178" t="n">
        <f aca="false">ROUND($F891*K891/1000,0)</f>
        <v>0</v>
      </c>
      <c r="M891" s="178" t="n">
        <v>0</v>
      </c>
      <c r="N891" s="178" t="n">
        <f aca="false">ROUND($F891*M891/1000,0)</f>
        <v>0</v>
      </c>
      <c r="O891" s="178" t="n">
        <f aca="false">$M891</f>
        <v>0</v>
      </c>
      <c r="P891" s="178" t="n">
        <f aca="false">ROUND($F891*O891/1000,0)</f>
        <v>0</v>
      </c>
      <c r="Q891" s="178" t="n">
        <f aca="false">$M891</f>
        <v>0</v>
      </c>
      <c r="R891" s="178" t="n">
        <f aca="false">ROUND($F891*Q891/1000,0)</f>
        <v>0</v>
      </c>
      <c r="S891" s="145"/>
    </row>
    <row r="892" customFormat="false" ht="25.5" hidden="false" customHeight="true" outlineLevel="0" collapsed="false">
      <c r="A892" s="138"/>
      <c r="B892" s="139"/>
      <c r="C892" s="140"/>
      <c r="D892" s="141" t="s">
        <v>132</v>
      </c>
      <c r="E892" s="150" t="s">
        <v>131</v>
      </c>
      <c r="F892" s="169" t="n">
        <f aca="false">$F$12</f>
        <v>395000</v>
      </c>
      <c r="G892" s="178" t="n">
        <f aca="false">$M892</f>
        <v>0</v>
      </c>
      <c r="H892" s="178" t="n">
        <f aca="false">ROUND(F892*G892/1000,0)</f>
        <v>0</v>
      </c>
      <c r="I892" s="178" t="n">
        <f aca="false">$M892</f>
        <v>0</v>
      </c>
      <c r="J892" s="178" t="n">
        <f aca="false">ROUND($F892*I892/1000,0)</f>
        <v>0</v>
      </c>
      <c r="K892" s="178" t="n">
        <f aca="false">$M892</f>
        <v>0</v>
      </c>
      <c r="L892" s="178" t="n">
        <f aca="false">ROUND($F892*K892/1000,0)</f>
        <v>0</v>
      </c>
      <c r="M892" s="178" t="n">
        <v>0</v>
      </c>
      <c r="N892" s="178" t="n">
        <f aca="false">ROUND($F892*M892/1000,0)</f>
        <v>0</v>
      </c>
      <c r="O892" s="178" t="n">
        <f aca="false">$M892</f>
        <v>0</v>
      </c>
      <c r="P892" s="178" t="n">
        <f aca="false">ROUND($F892*O892/1000,0)</f>
        <v>0</v>
      </c>
      <c r="Q892" s="178" t="n">
        <f aca="false">$M892</f>
        <v>0</v>
      </c>
      <c r="R892" s="178" t="n">
        <f aca="false">ROUND($F892*Q892/1000,0)</f>
        <v>0</v>
      </c>
      <c r="S892" s="145"/>
    </row>
    <row r="893" customFormat="false" ht="25.5" hidden="false" customHeight="true" outlineLevel="0" collapsed="false">
      <c r="A893" s="138"/>
      <c r="B893" s="139"/>
      <c r="C893" s="140"/>
      <c r="D893" s="141" t="s">
        <v>133</v>
      </c>
      <c r="E893" s="141" t="s">
        <v>134</v>
      </c>
      <c r="F893" s="171" t="n">
        <f aca="false">$F$13</f>
        <v>450000</v>
      </c>
      <c r="G893" s="178" t="n">
        <f aca="false">$M893</f>
        <v>0</v>
      </c>
      <c r="H893" s="180" t="n">
        <f aca="false">ROUND(F893*G893/1000,0)</f>
        <v>0</v>
      </c>
      <c r="I893" s="178" t="n">
        <f aca="false">$M893</f>
        <v>0</v>
      </c>
      <c r="J893" s="180" t="n">
        <f aca="false">ROUND($F893*I893/1000,0)</f>
        <v>0</v>
      </c>
      <c r="K893" s="178" t="n">
        <f aca="false">$M893</f>
        <v>0</v>
      </c>
      <c r="L893" s="180" t="n">
        <f aca="false">ROUND($F893*K893/1000,0)</f>
        <v>0</v>
      </c>
      <c r="M893" s="180" t="n">
        <v>0</v>
      </c>
      <c r="N893" s="180" t="n">
        <f aca="false">ROUND($F893*M893/1000,0)</f>
        <v>0</v>
      </c>
      <c r="O893" s="178" t="n">
        <f aca="false">$M893</f>
        <v>0</v>
      </c>
      <c r="P893" s="180" t="n">
        <f aca="false">ROUND($F893*O893/1000,0)</f>
        <v>0</v>
      </c>
      <c r="Q893" s="178" t="n">
        <f aca="false">$M893</f>
        <v>0</v>
      </c>
      <c r="R893" s="180" t="n">
        <f aca="false">ROUND($F893*Q893/1000,0)</f>
        <v>0</v>
      </c>
      <c r="S893" s="145"/>
    </row>
    <row r="894" customFormat="false" ht="25.5" hidden="false" customHeight="true" outlineLevel="0" collapsed="false">
      <c r="A894" s="138"/>
      <c r="B894" s="139"/>
      <c r="C894" s="140"/>
      <c r="D894" s="151" t="s">
        <v>135</v>
      </c>
      <c r="E894" s="152"/>
      <c r="F894" s="153"/>
      <c r="G894" s="144"/>
      <c r="H894" s="144" t="n">
        <f aca="false">SUM(H885:H893)</f>
        <v>33778</v>
      </c>
      <c r="I894" s="144"/>
      <c r="J894" s="144" t="n">
        <f aca="false">SUM(J885:J893)</f>
        <v>36661</v>
      </c>
      <c r="K894" s="144"/>
      <c r="L894" s="144" t="n">
        <f aca="false">SUM(L885:L893)</f>
        <v>38308</v>
      </c>
      <c r="M894" s="144"/>
      <c r="N894" s="144" t="n">
        <f aca="false">SUM(N885:N893)</f>
        <v>41192</v>
      </c>
      <c r="O894" s="144"/>
      <c r="P894" s="144" t="n">
        <f aca="false">SUM(P885:P893)</f>
        <v>46548</v>
      </c>
      <c r="Q894" s="144"/>
      <c r="R894" s="144" t="n">
        <f aca="false">SUM(R885:R893)</f>
        <v>47784</v>
      </c>
      <c r="S894" s="145"/>
    </row>
    <row r="895" customFormat="false" ht="25.5" hidden="false" customHeight="true" outlineLevel="0" collapsed="false">
      <c r="A895" s="138"/>
      <c r="B895" s="139"/>
      <c r="C895" s="140"/>
      <c r="D895" s="151" t="s">
        <v>136</v>
      </c>
      <c r="E895" s="154"/>
      <c r="F895" s="153"/>
      <c r="G895" s="144"/>
      <c r="H895" s="144" t="n">
        <f aca="false">H894*0.5</f>
        <v>16889</v>
      </c>
      <c r="I895" s="144"/>
      <c r="J895" s="144" t="n">
        <f aca="false">J894*0.5</f>
        <v>18330.5</v>
      </c>
      <c r="K895" s="144"/>
      <c r="L895" s="144" t="n">
        <f aca="false">L894*0.5</f>
        <v>19154</v>
      </c>
      <c r="M895" s="144"/>
      <c r="N895" s="144" t="n">
        <f aca="false">N894*0.5</f>
        <v>20596</v>
      </c>
      <c r="O895" s="144"/>
      <c r="P895" s="144" t="n">
        <f aca="false">P894*0.5</f>
        <v>23274</v>
      </c>
      <c r="Q895" s="144"/>
      <c r="R895" s="144" t="n">
        <f aca="false">R894*0.5</f>
        <v>23892</v>
      </c>
      <c r="S895" s="145"/>
    </row>
    <row r="896" customFormat="false" ht="25.5" hidden="false" customHeight="true" outlineLevel="0" collapsed="false">
      <c r="A896" s="138"/>
      <c r="B896" s="139"/>
      <c r="C896" s="140"/>
      <c r="D896" s="141" t="s">
        <v>137</v>
      </c>
      <c r="E896" s="142" t="s">
        <v>127</v>
      </c>
      <c r="F896" s="155" t="n">
        <f aca="false">T896*1.5</f>
        <v>6000</v>
      </c>
      <c r="G896" s="178" t="n">
        <f aca="false">$M896</f>
        <v>0</v>
      </c>
      <c r="H896" s="180" t="n">
        <f aca="false">ROUND(F896*G896/1000,0)</f>
        <v>0</v>
      </c>
      <c r="I896" s="178" t="n">
        <f aca="false">$M896</f>
        <v>0</v>
      </c>
      <c r="J896" s="180" t="n">
        <f aca="false">ROUND($F896*I896/1000,0)</f>
        <v>0</v>
      </c>
      <c r="K896" s="178" t="n">
        <f aca="false">$M896</f>
        <v>0</v>
      </c>
      <c r="L896" s="180" t="n">
        <f aca="false">ROUND($F896*K896/1000,0)</f>
        <v>0</v>
      </c>
      <c r="M896" s="178" t="n">
        <v>0</v>
      </c>
      <c r="N896" s="178" t="n">
        <f aca="false">ROUND($F896*M896/1000,0)</f>
        <v>0</v>
      </c>
      <c r="O896" s="178" t="n">
        <f aca="false">$M896</f>
        <v>0</v>
      </c>
      <c r="P896" s="178" t="n">
        <f aca="false">ROUND($F896*O896/1000,0)</f>
        <v>0</v>
      </c>
      <c r="Q896" s="178" t="n">
        <f aca="false">$M896</f>
        <v>0</v>
      </c>
      <c r="R896" s="178" t="n">
        <f aca="false">ROUND($F896*Q896/1000,0)</f>
        <v>0</v>
      </c>
      <c r="S896" s="145"/>
      <c r="T896" s="117" t="n">
        <v>4000</v>
      </c>
    </row>
    <row r="897" customFormat="false" ht="25.5" hidden="false" customHeight="true" outlineLevel="0" collapsed="false">
      <c r="A897" s="138"/>
      <c r="B897" s="139"/>
      <c r="C897" s="140"/>
      <c r="D897" s="141" t="s">
        <v>138</v>
      </c>
      <c r="E897" s="142" t="s">
        <v>127</v>
      </c>
      <c r="F897" s="155" t="n">
        <f aca="false">T897*1.5</f>
        <v>7200</v>
      </c>
      <c r="G897" s="178" t="n">
        <f aca="false">$M897</f>
        <v>0</v>
      </c>
      <c r="H897" s="180" t="n">
        <f aca="false">ROUND(F897*G897/1000,0)</f>
        <v>0</v>
      </c>
      <c r="I897" s="178" t="n">
        <f aca="false">$M897</f>
        <v>0</v>
      </c>
      <c r="J897" s="180" t="n">
        <f aca="false">ROUND($F897*I897/1000,0)</f>
        <v>0</v>
      </c>
      <c r="K897" s="178" t="n">
        <f aca="false">$M897</f>
        <v>0</v>
      </c>
      <c r="L897" s="180" t="n">
        <f aca="false">ROUND($F897*K897/1000,0)</f>
        <v>0</v>
      </c>
      <c r="M897" s="178" t="n">
        <v>0</v>
      </c>
      <c r="N897" s="178" t="n">
        <f aca="false">ROUND($F897*M897/1000,0)</f>
        <v>0</v>
      </c>
      <c r="O897" s="178" t="n">
        <f aca="false">$M897</f>
        <v>0</v>
      </c>
      <c r="P897" s="178" t="n">
        <f aca="false">ROUND($F897*O897/1000,0)</f>
        <v>0</v>
      </c>
      <c r="Q897" s="178" t="n">
        <f aca="false">$M897</f>
        <v>0</v>
      </c>
      <c r="R897" s="178" t="n">
        <f aca="false">ROUND($F897*Q897/1000,0)</f>
        <v>0</v>
      </c>
      <c r="S897" s="145"/>
      <c r="T897" s="117" t="n">
        <v>4800</v>
      </c>
    </row>
    <row r="898" customFormat="false" ht="25.5" hidden="false" customHeight="true" outlineLevel="0" collapsed="false">
      <c r="A898" s="138"/>
      <c r="B898" s="139"/>
      <c r="C898" s="140"/>
      <c r="D898" s="141" t="s">
        <v>139</v>
      </c>
      <c r="E898" s="156" t="s">
        <v>127</v>
      </c>
      <c r="F898" s="155" t="n">
        <f aca="false">T898*1.5</f>
        <v>46500</v>
      </c>
      <c r="G898" s="178" t="n">
        <f aca="false">$M898</f>
        <v>0</v>
      </c>
      <c r="H898" s="180" t="n">
        <f aca="false">ROUND(F898*G898/1000,0)</f>
        <v>0</v>
      </c>
      <c r="I898" s="178" t="n">
        <f aca="false">$M898</f>
        <v>0</v>
      </c>
      <c r="J898" s="180" t="n">
        <f aca="false">ROUND($F898*I898/1000,0)</f>
        <v>0</v>
      </c>
      <c r="K898" s="178" t="n">
        <f aca="false">$M898</f>
        <v>0</v>
      </c>
      <c r="L898" s="180" t="n">
        <f aca="false">ROUND($F898*K898/1000,0)</f>
        <v>0</v>
      </c>
      <c r="M898" s="178" t="n">
        <v>0</v>
      </c>
      <c r="N898" s="178" t="n">
        <f aca="false">ROUND($F898*M898/1000,0)</f>
        <v>0</v>
      </c>
      <c r="O898" s="178" t="n">
        <f aca="false">$M898</f>
        <v>0</v>
      </c>
      <c r="P898" s="178" t="n">
        <f aca="false">ROUND($F898*O898/1000,0)</f>
        <v>0</v>
      </c>
      <c r="Q898" s="178" t="n">
        <f aca="false">$M898</f>
        <v>0</v>
      </c>
      <c r="R898" s="178" t="n">
        <f aca="false">ROUND($F898*Q898/1000,0)</f>
        <v>0</v>
      </c>
      <c r="S898" s="145"/>
      <c r="T898" s="117" t="n">
        <v>31000</v>
      </c>
    </row>
    <row r="899" customFormat="false" ht="25.5" hidden="false" customHeight="true" outlineLevel="0" collapsed="false">
      <c r="A899" s="138"/>
      <c r="B899" s="139"/>
      <c r="C899" s="140"/>
      <c r="D899" s="151" t="s">
        <v>140</v>
      </c>
      <c r="E899" s="152"/>
      <c r="F899" s="153"/>
      <c r="G899" s="144"/>
      <c r="H899" s="144" t="n">
        <f aca="false">SUM(H896:H898)</f>
        <v>0</v>
      </c>
      <c r="I899" s="144"/>
      <c r="J899" s="144" t="n">
        <f aca="false">SUM(J896:J898)</f>
        <v>0</v>
      </c>
      <c r="K899" s="144"/>
      <c r="L899" s="144" t="n">
        <f aca="false">SUM(L896:L898)</f>
        <v>0</v>
      </c>
      <c r="M899" s="144"/>
      <c r="N899" s="144" t="n">
        <f aca="false">SUM(N896:N898)</f>
        <v>0</v>
      </c>
      <c r="O899" s="144"/>
      <c r="P899" s="144" t="n">
        <f aca="false">SUM(P896:P898)</f>
        <v>0</v>
      </c>
      <c r="Q899" s="144"/>
      <c r="R899" s="144" t="n">
        <f aca="false">SUM(R896:R898)</f>
        <v>0</v>
      </c>
      <c r="S899" s="157"/>
    </row>
    <row r="900" customFormat="false" ht="25.5" hidden="false" customHeight="true" outlineLevel="0" collapsed="false">
      <c r="A900" s="158"/>
      <c r="B900" s="159"/>
      <c r="C900" s="160"/>
      <c r="D900" s="161" t="s">
        <v>141</v>
      </c>
      <c r="E900" s="162"/>
      <c r="F900" s="163"/>
      <c r="G900" s="164"/>
      <c r="H900" s="164" t="n">
        <f aca="false">H894+H899+H895</f>
        <v>50667</v>
      </c>
      <c r="I900" s="164"/>
      <c r="J900" s="164" t="n">
        <f aca="false">J894+J899+J895</f>
        <v>54991.5</v>
      </c>
      <c r="K900" s="164"/>
      <c r="L900" s="164" t="n">
        <f aca="false">L894+L899+L895</f>
        <v>57462</v>
      </c>
      <c r="M900" s="164"/>
      <c r="N900" s="164" t="n">
        <f aca="false">N894+N899+N895</f>
        <v>61788</v>
      </c>
      <c r="O900" s="164"/>
      <c r="P900" s="164" t="n">
        <f aca="false">P894+P899+P895</f>
        <v>69822</v>
      </c>
      <c r="Q900" s="164"/>
      <c r="R900" s="164" t="n">
        <f aca="false">R894+R899+R895</f>
        <v>71676</v>
      </c>
      <c r="S900" s="165"/>
      <c r="U900" s="117" t="n">
        <f aca="false">H900+H920</f>
        <v>117619.5</v>
      </c>
      <c r="W900" s="117" t="n">
        <f aca="false">J900+J920</f>
        <v>127659</v>
      </c>
      <c r="Y900" s="117" t="n">
        <f aca="false">L900+L920</f>
        <v>133395</v>
      </c>
      <c r="AA900" s="117" t="n">
        <f aca="false">N900+N920</f>
        <v>143437.5</v>
      </c>
      <c r="AC900" s="117" t="n">
        <f aca="false">P900+P920</f>
        <v>162085.5</v>
      </c>
      <c r="AE900" s="117" t="n">
        <f aca="false">R900+R920</f>
        <v>166387.5</v>
      </c>
    </row>
    <row r="902" customFormat="false" ht="25.5" hidden="false" customHeight="true" outlineLevel="0" collapsed="false">
      <c r="A902" s="172"/>
      <c r="R902" s="121" t="s">
        <v>106</v>
      </c>
    </row>
    <row r="903" customFormat="false" ht="25.5" hidden="false" customHeight="true" outlineLevel="0" collapsed="false">
      <c r="A903" s="122" t="s">
        <v>107</v>
      </c>
      <c r="B903" s="123" t="s">
        <v>108</v>
      </c>
      <c r="C903" s="123" t="s">
        <v>109</v>
      </c>
      <c r="D903" s="123" t="s">
        <v>110</v>
      </c>
      <c r="E903" s="123" t="s">
        <v>111</v>
      </c>
      <c r="F903" s="123" t="s">
        <v>112</v>
      </c>
      <c r="G903" s="124" t="n">
        <v>5</v>
      </c>
      <c r="H903" s="125" t="s">
        <v>113</v>
      </c>
      <c r="I903" s="124" t="n">
        <v>10</v>
      </c>
      <c r="J903" s="125" t="s">
        <v>113</v>
      </c>
      <c r="K903" s="124" t="n">
        <v>20</v>
      </c>
      <c r="L903" s="125" t="s">
        <v>113</v>
      </c>
      <c r="M903" s="124" t="n">
        <v>30</v>
      </c>
      <c r="N903" s="125" t="s">
        <v>113</v>
      </c>
      <c r="O903" s="124" t="n">
        <v>50</v>
      </c>
      <c r="P903" s="125" t="s">
        <v>113</v>
      </c>
      <c r="Q903" s="124" t="n">
        <v>80</v>
      </c>
      <c r="R903" s="125" t="s">
        <v>113</v>
      </c>
      <c r="S903" s="126" t="s">
        <v>114</v>
      </c>
    </row>
    <row r="904" customFormat="false" ht="25.5" hidden="false" customHeight="true" outlineLevel="0" collapsed="false">
      <c r="A904" s="122"/>
      <c r="B904" s="123"/>
      <c r="C904" s="123"/>
      <c r="D904" s="123"/>
      <c r="E904" s="123"/>
      <c r="F904" s="123"/>
      <c r="G904" s="128" t="s">
        <v>115</v>
      </c>
      <c r="H904" s="129" t="s">
        <v>116</v>
      </c>
      <c r="I904" s="128" t="s">
        <v>115</v>
      </c>
      <c r="J904" s="129" t="s">
        <v>116</v>
      </c>
      <c r="K904" s="128" t="s">
        <v>115</v>
      </c>
      <c r="L904" s="129" t="s">
        <v>116</v>
      </c>
      <c r="M904" s="128" t="s">
        <v>115</v>
      </c>
      <c r="N904" s="129" t="s">
        <v>116</v>
      </c>
      <c r="O904" s="128" t="s">
        <v>115</v>
      </c>
      <c r="P904" s="129" t="s">
        <v>116</v>
      </c>
      <c r="Q904" s="128" t="s">
        <v>115</v>
      </c>
      <c r="R904" s="129" t="s">
        <v>116</v>
      </c>
      <c r="S904" s="126"/>
    </row>
    <row r="905" customFormat="false" ht="25.5" hidden="false" customHeight="true" outlineLevel="0" collapsed="false">
      <c r="A905" s="173" t="s">
        <v>117</v>
      </c>
      <c r="B905" s="174" t="s">
        <v>249</v>
      </c>
      <c r="C905" s="175" t="n">
        <v>157</v>
      </c>
      <c r="D905" s="133" t="s">
        <v>119</v>
      </c>
      <c r="E905" s="134" t="s">
        <v>120</v>
      </c>
      <c r="F905" s="168" t="n">
        <f aca="false">$F$5</f>
        <v>4100</v>
      </c>
      <c r="G905" s="176" t="n">
        <f aca="false">$M905*$T$3</f>
        <v>359.16</v>
      </c>
      <c r="H905" s="176" t="n">
        <f aca="false">ROUND($F905*G905/1000,0)</f>
        <v>1473</v>
      </c>
      <c r="I905" s="176" t="n">
        <f aca="false">$M905*$T$4</f>
        <v>389.82</v>
      </c>
      <c r="J905" s="176" t="n">
        <f aca="false">ROUND($F905*I905/1000,0)</f>
        <v>1598</v>
      </c>
      <c r="K905" s="176" t="n">
        <f aca="false">$M905*$T$5</f>
        <v>407.34</v>
      </c>
      <c r="L905" s="176" t="n">
        <f aca="false">ROUND($F905*K905/1000,0)</f>
        <v>1670</v>
      </c>
      <c r="M905" s="176" t="n">
        <v>438</v>
      </c>
      <c r="N905" s="176" t="n">
        <f aca="false">ROUND($F905*M905/1000,0)</f>
        <v>1796</v>
      </c>
      <c r="O905" s="176" t="n">
        <f aca="false">$M905*$T$7</f>
        <v>494.94</v>
      </c>
      <c r="P905" s="176" t="n">
        <f aca="false">ROUND($F905*O905/1000,0)</f>
        <v>2029</v>
      </c>
      <c r="Q905" s="176" t="n">
        <f aca="false">$M905*$T$8</f>
        <v>508.08</v>
      </c>
      <c r="R905" s="176" t="n">
        <f aca="false">ROUND($F905*Q905/1000,0)</f>
        <v>2083</v>
      </c>
      <c r="S905" s="137"/>
    </row>
    <row r="906" customFormat="false" ht="25.5" hidden="false" customHeight="true" outlineLevel="0" collapsed="false">
      <c r="A906" s="138"/>
      <c r="B906" s="177" t="s">
        <v>210</v>
      </c>
      <c r="C906" s="140"/>
      <c r="D906" s="141" t="s">
        <v>122</v>
      </c>
      <c r="E906" s="142" t="s">
        <v>120</v>
      </c>
      <c r="F906" s="169" t="n">
        <f aca="false">$F$6</f>
        <v>7200</v>
      </c>
      <c r="G906" s="178" t="n">
        <f aca="false">$M906*$T$3</f>
        <v>263.917</v>
      </c>
      <c r="H906" s="178" t="n">
        <f aca="false">ROUND(F906*G906/1000,0)</f>
        <v>1900</v>
      </c>
      <c r="I906" s="178" t="n">
        <f aca="false">$M906*$T$4</f>
        <v>286.4465</v>
      </c>
      <c r="J906" s="178" t="n">
        <f aca="false">ROUND($F906*I906/1000,0)</f>
        <v>2062</v>
      </c>
      <c r="K906" s="178" t="n">
        <f aca="false">$M906*$T$5</f>
        <v>299.3205</v>
      </c>
      <c r="L906" s="178" t="n">
        <f aca="false">ROUND($F906*K906/1000,0)</f>
        <v>2155</v>
      </c>
      <c r="M906" s="178" t="n">
        <v>321.85</v>
      </c>
      <c r="N906" s="178" t="n">
        <f aca="false">ROUND($F906*M906/1000,0)</f>
        <v>2317</v>
      </c>
      <c r="O906" s="178" t="n">
        <f aca="false">$M906*$T$7</f>
        <v>363.6905</v>
      </c>
      <c r="P906" s="178" t="n">
        <f aca="false">ROUND($F906*O906/1000,0)</f>
        <v>2619</v>
      </c>
      <c r="Q906" s="178" t="n">
        <f aca="false">$M906*$T$8</f>
        <v>373.346</v>
      </c>
      <c r="R906" s="178" t="n">
        <f aca="false">ROUND($F906*Q906/1000,0)</f>
        <v>2688</v>
      </c>
      <c r="S906" s="170"/>
    </row>
    <row r="907" customFormat="false" ht="25.5" hidden="false" customHeight="true" outlineLevel="0" collapsed="false">
      <c r="A907" s="138"/>
      <c r="B907" s="177" t="s">
        <v>123</v>
      </c>
      <c r="C907" s="140"/>
      <c r="D907" s="141" t="s">
        <v>124</v>
      </c>
      <c r="E907" s="146" t="s">
        <v>125</v>
      </c>
      <c r="F907" s="169" t="n">
        <f aca="false">$F$7</f>
        <v>37000</v>
      </c>
      <c r="G907" s="178" t="n">
        <f aca="false">$M907*$T$3</f>
        <v>128.74</v>
      </c>
      <c r="H907" s="178" t="n">
        <f aca="false">ROUND(F907*G907/1000,0)</f>
        <v>4763</v>
      </c>
      <c r="I907" s="178" t="n">
        <f aca="false">$M907*$T$4</f>
        <v>139.73</v>
      </c>
      <c r="J907" s="178" t="n">
        <f aca="false">ROUND($F907*I907/1000,0)</f>
        <v>5170</v>
      </c>
      <c r="K907" s="178" t="n">
        <f aca="false">$M907*$T$5</f>
        <v>146.01</v>
      </c>
      <c r="L907" s="178" t="n">
        <f aca="false">ROUND($F907*K907/1000,0)</f>
        <v>5402</v>
      </c>
      <c r="M907" s="179" t="n">
        <f aca="false">C905</f>
        <v>157</v>
      </c>
      <c r="N907" s="178" t="n">
        <f aca="false">ROUND($F907*M907/1000,0)</f>
        <v>5809</v>
      </c>
      <c r="O907" s="178" t="n">
        <f aca="false">$M907*$T$7</f>
        <v>177.41</v>
      </c>
      <c r="P907" s="178" t="n">
        <f aca="false">ROUND($F907*O907/1000,0)</f>
        <v>6564</v>
      </c>
      <c r="Q907" s="178" t="n">
        <f aca="false">$M907*$T$8</f>
        <v>182.12</v>
      </c>
      <c r="R907" s="178" t="n">
        <f aca="false">ROUND($F907*Q907/1000,0)</f>
        <v>6738</v>
      </c>
      <c r="S907" s="145"/>
    </row>
    <row r="908" customFormat="false" ht="25.5" hidden="false" customHeight="true" outlineLevel="0" collapsed="false">
      <c r="A908" s="138"/>
      <c r="B908" s="139"/>
      <c r="C908" s="140"/>
      <c r="D908" s="141" t="s">
        <v>126</v>
      </c>
      <c r="E908" s="142" t="s">
        <v>127</v>
      </c>
      <c r="F908" s="169" t="n">
        <f aca="false">$F$8</f>
        <v>98000</v>
      </c>
      <c r="G908" s="178" t="n">
        <f aca="false">$M908*$T$3</f>
        <v>359.1846</v>
      </c>
      <c r="H908" s="178" t="n">
        <f aca="false">ROUND(F908*G908/1000,0)</f>
        <v>35200</v>
      </c>
      <c r="I908" s="178" t="n">
        <f aca="false">$M908*$T$4</f>
        <v>389.8467</v>
      </c>
      <c r="J908" s="178" t="n">
        <f aca="false">ROUND($F908*I908/1000,0)</f>
        <v>38205</v>
      </c>
      <c r="K908" s="178" t="n">
        <f aca="false">$M908*$T$5</f>
        <v>407.3679</v>
      </c>
      <c r="L908" s="178" t="n">
        <f aca="false">ROUND($F908*K908/1000,0)</f>
        <v>39922</v>
      </c>
      <c r="M908" s="178" t="n">
        <v>438.03</v>
      </c>
      <c r="N908" s="178" t="n">
        <f aca="false">ROUND($F908*M908/1000,0)</f>
        <v>42927</v>
      </c>
      <c r="O908" s="178" t="n">
        <f aca="false">$M908*$T$7</f>
        <v>494.9739</v>
      </c>
      <c r="P908" s="178" t="n">
        <f aca="false">ROUND($F908*O908/1000,0)</f>
        <v>48507</v>
      </c>
      <c r="Q908" s="178" t="n">
        <f aca="false">$M908*$T$8</f>
        <v>508.1148</v>
      </c>
      <c r="R908" s="178" t="n">
        <f aca="false">ROUND($F908*Q908/1000,0)</f>
        <v>49795</v>
      </c>
      <c r="S908" s="145"/>
    </row>
    <row r="909" customFormat="false" ht="25.5" hidden="false" customHeight="true" outlineLevel="0" collapsed="false">
      <c r="A909" s="138"/>
      <c r="B909" s="139"/>
      <c r="C909" s="140"/>
      <c r="D909" s="141" t="s">
        <v>128</v>
      </c>
      <c r="E909" s="142" t="s">
        <v>127</v>
      </c>
      <c r="F909" s="169" t="n">
        <f aca="false">$F$9</f>
        <v>4300</v>
      </c>
      <c r="G909" s="178" t="n">
        <f aca="false">$M909*$T$3</f>
        <v>249.7556</v>
      </c>
      <c r="H909" s="178" t="n">
        <f aca="false">ROUND(F909*G909/1000,0)</f>
        <v>1074</v>
      </c>
      <c r="I909" s="178" t="n">
        <f aca="false">$M909*$T$4</f>
        <v>271.0762</v>
      </c>
      <c r="J909" s="178" t="n">
        <f aca="false">ROUND($F909*I909/1000,0)</f>
        <v>1166</v>
      </c>
      <c r="K909" s="178" t="n">
        <f aca="false">$M909*$T$5</f>
        <v>283.2594</v>
      </c>
      <c r="L909" s="178" t="n">
        <f aca="false">ROUND($F909*K909/1000,0)</f>
        <v>1218</v>
      </c>
      <c r="M909" s="178" t="n">
        <v>304.58</v>
      </c>
      <c r="N909" s="178" t="n">
        <f aca="false">ROUND($F909*M909/1000,0)</f>
        <v>1310</v>
      </c>
      <c r="O909" s="178" t="n">
        <f aca="false">$M909*$T$7</f>
        <v>344.1754</v>
      </c>
      <c r="P909" s="178" t="n">
        <f aca="false">ROUND($F909*O909/1000,0)</f>
        <v>1480</v>
      </c>
      <c r="Q909" s="178" t="n">
        <f aca="false">$M909*$T$8</f>
        <v>353.3128</v>
      </c>
      <c r="R909" s="178" t="n">
        <f aca="false">ROUND($F909*Q909/1000,0)</f>
        <v>1519</v>
      </c>
      <c r="S909" s="145"/>
    </row>
    <row r="910" customFormat="false" ht="25.5" hidden="false" customHeight="true" outlineLevel="0" collapsed="false">
      <c r="A910" s="138"/>
      <c r="B910" s="139"/>
      <c r="C910" s="140"/>
      <c r="D910" s="141" t="s">
        <v>129</v>
      </c>
      <c r="E910" s="142" t="s">
        <v>127</v>
      </c>
      <c r="F910" s="169" t="n">
        <f aca="false">$F$10</f>
        <v>900</v>
      </c>
      <c r="G910" s="178" t="n">
        <f aca="false">$M910*$T$3</f>
        <v>249.7556</v>
      </c>
      <c r="H910" s="178" t="n">
        <f aca="false">ROUND(F910*G910/1000,0)</f>
        <v>225</v>
      </c>
      <c r="I910" s="178" t="n">
        <f aca="false">$M910*$T$4</f>
        <v>271.0762</v>
      </c>
      <c r="J910" s="178" t="n">
        <f aca="false">ROUND($F910*I910/1000,0)</f>
        <v>244</v>
      </c>
      <c r="K910" s="178" t="n">
        <f aca="false">$M910*$T$5</f>
        <v>283.2594</v>
      </c>
      <c r="L910" s="178" t="n">
        <f aca="false">ROUND($F910*K910/1000,0)</f>
        <v>255</v>
      </c>
      <c r="M910" s="178" t="n">
        <f aca="false">$M909</f>
        <v>304.58</v>
      </c>
      <c r="N910" s="178" t="n">
        <f aca="false">ROUND($F910*M910/1000,0)</f>
        <v>274</v>
      </c>
      <c r="O910" s="178" t="n">
        <f aca="false">$M910*$T$7</f>
        <v>344.1754</v>
      </c>
      <c r="P910" s="178" t="n">
        <f aca="false">ROUND($F910*O910/1000,0)</f>
        <v>310</v>
      </c>
      <c r="Q910" s="178" t="n">
        <f aca="false">$M910*$T$8</f>
        <v>353.3128</v>
      </c>
      <c r="R910" s="178" t="n">
        <f aca="false">ROUND($F910*Q910/1000,0)</f>
        <v>318</v>
      </c>
      <c r="S910" s="145"/>
    </row>
    <row r="911" customFormat="false" ht="25.5" hidden="false" customHeight="true" outlineLevel="0" collapsed="false">
      <c r="A911" s="138"/>
      <c r="B911" s="139"/>
      <c r="C911" s="140"/>
      <c r="D911" s="141" t="s">
        <v>130</v>
      </c>
      <c r="E911" s="150" t="s">
        <v>131</v>
      </c>
      <c r="F911" s="169" t="n">
        <f aca="false">$F$11</f>
        <v>3270000</v>
      </c>
      <c r="G911" s="178" t="n">
        <f aca="false">$M911</f>
        <v>0</v>
      </c>
      <c r="H911" s="178" t="n">
        <f aca="false">ROUND(F911*G911/1000,0)</f>
        <v>0</v>
      </c>
      <c r="I911" s="178" t="n">
        <f aca="false">$M911</f>
        <v>0</v>
      </c>
      <c r="J911" s="178" t="n">
        <f aca="false">ROUND($F911*I911/1000,0)</f>
        <v>0</v>
      </c>
      <c r="K911" s="178" t="n">
        <f aca="false">$M911</f>
        <v>0</v>
      </c>
      <c r="L911" s="178" t="n">
        <f aca="false">ROUND($F911*K911/1000,0)</f>
        <v>0</v>
      </c>
      <c r="M911" s="178" t="n">
        <v>0</v>
      </c>
      <c r="N911" s="178" t="n">
        <f aca="false">ROUND($F911*M911/1000,0)</f>
        <v>0</v>
      </c>
      <c r="O911" s="178" t="n">
        <f aca="false">$M911</f>
        <v>0</v>
      </c>
      <c r="P911" s="178" t="n">
        <f aca="false">ROUND($F911*O911/1000,0)</f>
        <v>0</v>
      </c>
      <c r="Q911" s="178" t="n">
        <f aca="false">$M911</f>
        <v>0</v>
      </c>
      <c r="R911" s="178" t="n">
        <f aca="false">ROUND($F911*Q911/1000,0)</f>
        <v>0</v>
      </c>
      <c r="S911" s="145"/>
    </row>
    <row r="912" customFormat="false" ht="25.5" hidden="false" customHeight="true" outlineLevel="0" collapsed="false">
      <c r="A912" s="138"/>
      <c r="B912" s="139"/>
      <c r="C912" s="140"/>
      <c r="D912" s="141" t="s">
        <v>132</v>
      </c>
      <c r="E912" s="150" t="s">
        <v>131</v>
      </c>
      <c r="F912" s="169" t="n">
        <f aca="false">$F$12</f>
        <v>395000</v>
      </c>
      <c r="G912" s="178" t="n">
        <f aca="false">$M912</f>
        <v>0</v>
      </c>
      <c r="H912" s="178" t="n">
        <f aca="false">ROUND(F912*G912/1000,0)</f>
        <v>0</v>
      </c>
      <c r="I912" s="178" t="n">
        <f aca="false">$M912</f>
        <v>0</v>
      </c>
      <c r="J912" s="178" t="n">
        <f aca="false">ROUND($F912*I912/1000,0)</f>
        <v>0</v>
      </c>
      <c r="K912" s="178" t="n">
        <f aca="false">$M912</f>
        <v>0</v>
      </c>
      <c r="L912" s="178" t="n">
        <f aca="false">ROUND($F912*K912/1000,0)</f>
        <v>0</v>
      </c>
      <c r="M912" s="178" t="n">
        <v>0</v>
      </c>
      <c r="N912" s="178" t="n">
        <f aca="false">ROUND($F912*M912/1000,0)</f>
        <v>0</v>
      </c>
      <c r="O912" s="178" t="n">
        <f aca="false">$M912</f>
        <v>0</v>
      </c>
      <c r="P912" s="178" t="n">
        <f aca="false">ROUND($F912*O912/1000,0)</f>
        <v>0</v>
      </c>
      <c r="Q912" s="178" t="n">
        <f aca="false">$M912</f>
        <v>0</v>
      </c>
      <c r="R912" s="178" t="n">
        <f aca="false">ROUND($F912*Q912/1000,0)</f>
        <v>0</v>
      </c>
      <c r="S912" s="145"/>
    </row>
    <row r="913" customFormat="false" ht="25.5" hidden="false" customHeight="true" outlineLevel="0" collapsed="false">
      <c r="A913" s="138"/>
      <c r="B913" s="139"/>
      <c r="C913" s="140"/>
      <c r="D913" s="141" t="s">
        <v>133</v>
      </c>
      <c r="E913" s="141" t="s">
        <v>134</v>
      </c>
      <c r="F913" s="171" t="n">
        <f aca="false">$F$13</f>
        <v>450000</v>
      </c>
      <c r="G913" s="178" t="n">
        <f aca="false">$M913</f>
        <v>0</v>
      </c>
      <c r="H913" s="180" t="n">
        <f aca="false">ROUND(F913*G913/1000,0)</f>
        <v>0</v>
      </c>
      <c r="I913" s="178" t="n">
        <f aca="false">$M913</f>
        <v>0</v>
      </c>
      <c r="J913" s="180" t="n">
        <f aca="false">ROUND($F913*I913/1000,0)</f>
        <v>0</v>
      </c>
      <c r="K913" s="178" t="n">
        <f aca="false">$M913</f>
        <v>0</v>
      </c>
      <c r="L913" s="180" t="n">
        <f aca="false">ROUND($F913*K913/1000,0)</f>
        <v>0</v>
      </c>
      <c r="M913" s="180" t="n">
        <v>0</v>
      </c>
      <c r="N913" s="180" t="n">
        <f aca="false">ROUND($F913*M913/1000,0)</f>
        <v>0</v>
      </c>
      <c r="O913" s="178" t="n">
        <f aca="false">$M913</f>
        <v>0</v>
      </c>
      <c r="P913" s="180" t="n">
        <f aca="false">ROUND($F913*O913/1000,0)</f>
        <v>0</v>
      </c>
      <c r="Q913" s="178" t="n">
        <f aca="false">$M913</f>
        <v>0</v>
      </c>
      <c r="R913" s="180" t="n">
        <f aca="false">ROUND($F913*Q913/1000,0)</f>
        <v>0</v>
      </c>
      <c r="S913" s="145"/>
    </row>
    <row r="914" customFormat="false" ht="25.5" hidden="false" customHeight="true" outlineLevel="0" collapsed="false">
      <c r="A914" s="138"/>
      <c r="B914" s="139"/>
      <c r="C914" s="140"/>
      <c r="D914" s="151" t="s">
        <v>135</v>
      </c>
      <c r="E914" s="152"/>
      <c r="F914" s="153"/>
      <c r="G914" s="144"/>
      <c r="H914" s="144" t="n">
        <f aca="false">SUM(H905:H913)</f>
        <v>44635</v>
      </c>
      <c r="I914" s="144"/>
      <c r="J914" s="144" t="n">
        <f aca="false">SUM(J905:J913)</f>
        <v>48445</v>
      </c>
      <c r="K914" s="144"/>
      <c r="L914" s="144" t="n">
        <f aca="false">SUM(L905:L913)</f>
        <v>50622</v>
      </c>
      <c r="M914" s="144"/>
      <c r="N914" s="144" t="n">
        <f aca="false">SUM(N905:N913)</f>
        <v>54433</v>
      </c>
      <c r="O914" s="144"/>
      <c r="P914" s="144" t="n">
        <f aca="false">SUM(P905:P913)</f>
        <v>61509</v>
      </c>
      <c r="Q914" s="144"/>
      <c r="R914" s="144" t="n">
        <f aca="false">SUM(R905:R913)</f>
        <v>63141</v>
      </c>
      <c r="S914" s="145"/>
    </row>
    <row r="915" customFormat="false" ht="25.5" hidden="false" customHeight="true" outlineLevel="0" collapsed="false">
      <c r="A915" s="138"/>
      <c r="B915" s="139"/>
      <c r="C915" s="140"/>
      <c r="D915" s="151" t="s">
        <v>136</v>
      </c>
      <c r="E915" s="154"/>
      <c r="F915" s="153"/>
      <c r="G915" s="144"/>
      <c r="H915" s="144" t="n">
        <f aca="false">H914*0.5</f>
        <v>22317.5</v>
      </c>
      <c r="I915" s="144"/>
      <c r="J915" s="144" t="n">
        <f aca="false">J914*0.5</f>
        <v>24222.5</v>
      </c>
      <c r="K915" s="144"/>
      <c r="L915" s="144" t="n">
        <f aca="false">L914*0.5</f>
        <v>25311</v>
      </c>
      <c r="M915" s="144"/>
      <c r="N915" s="144" t="n">
        <f aca="false">N914*0.5</f>
        <v>27216.5</v>
      </c>
      <c r="O915" s="144"/>
      <c r="P915" s="144" t="n">
        <f aca="false">P914*0.5</f>
        <v>30754.5</v>
      </c>
      <c r="Q915" s="144"/>
      <c r="R915" s="144" t="n">
        <f aca="false">R914*0.5</f>
        <v>31570.5</v>
      </c>
      <c r="S915" s="145"/>
    </row>
    <row r="916" customFormat="false" ht="25.5" hidden="false" customHeight="true" outlineLevel="0" collapsed="false">
      <c r="A916" s="138"/>
      <c r="B916" s="139"/>
      <c r="C916" s="140"/>
      <c r="D916" s="141" t="s">
        <v>137</v>
      </c>
      <c r="E916" s="142" t="s">
        <v>127</v>
      </c>
      <c r="F916" s="155" t="n">
        <f aca="false">T916*1.5</f>
        <v>6000</v>
      </c>
      <c r="G916" s="178" t="n">
        <f aca="false">$M916</f>
        <v>0</v>
      </c>
      <c r="H916" s="180" t="n">
        <f aca="false">ROUND(F916*G916/1000,0)</f>
        <v>0</v>
      </c>
      <c r="I916" s="178" t="n">
        <f aca="false">$M916</f>
        <v>0</v>
      </c>
      <c r="J916" s="180" t="n">
        <f aca="false">ROUND($F916*I916/1000,0)</f>
        <v>0</v>
      </c>
      <c r="K916" s="178" t="n">
        <f aca="false">$M916</f>
        <v>0</v>
      </c>
      <c r="L916" s="180" t="n">
        <f aca="false">ROUND($F916*K916/1000,0)</f>
        <v>0</v>
      </c>
      <c r="M916" s="178" t="n">
        <v>0</v>
      </c>
      <c r="N916" s="178" t="n">
        <f aca="false">ROUND($F916*M916/1000,0)</f>
        <v>0</v>
      </c>
      <c r="O916" s="178" t="n">
        <f aca="false">$M916</f>
        <v>0</v>
      </c>
      <c r="P916" s="178" t="n">
        <f aca="false">ROUND($F916*O916/1000,0)</f>
        <v>0</v>
      </c>
      <c r="Q916" s="178" t="n">
        <f aca="false">$M916</f>
        <v>0</v>
      </c>
      <c r="R916" s="178" t="n">
        <f aca="false">ROUND($F916*Q916/1000,0)</f>
        <v>0</v>
      </c>
      <c r="S916" s="145"/>
      <c r="T916" s="117" t="n">
        <v>4000</v>
      </c>
    </row>
    <row r="917" customFormat="false" ht="25.5" hidden="false" customHeight="true" outlineLevel="0" collapsed="false">
      <c r="A917" s="138"/>
      <c r="B917" s="139"/>
      <c r="C917" s="140"/>
      <c r="D917" s="141" t="s">
        <v>138</v>
      </c>
      <c r="E917" s="142" t="s">
        <v>127</v>
      </c>
      <c r="F917" s="155" t="n">
        <f aca="false">T917*1.5</f>
        <v>7200</v>
      </c>
      <c r="G917" s="178" t="n">
        <f aca="false">$M917</f>
        <v>0</v>
      </c>
      <c r="H917" s="180" t="n">
        <f aca="false">ROUND(F917*G917/1000,0)</f>
        <v>0</v>
      </c>
      <c r="I917" s="178" t="n">
        <f aca="false">$M917</f>
        <v>0</v>
      </c>
      <c r="J917" s="180" t="n">
        <f aca="false">ROUND($F917*I917/1000,0)</f>
        <v>0</v>
      </c>
      <c r="K917" s="178" t="n">
        <f aca="false">$M917</f>
        <v>0</v>
      </c>
      <c r="L917" s="180" t="n">
        <f aca="false">ROUND($F917*K917/1000,0)</f>
        <v>0</v>
      </c>
      <c r="M917" s="178" t="n">
        <v>0</v>
      </c>
      <c r="N917" s="178" t="n">
        <f aca="false">ROUND($F917*M917/1000,0)</f>
        <v>0</v>
      </c>
      <c r="O917" s="178" t="n">
        <f aca="false">$M917</f>
        <v>0</v>
      </c>
      <c r="P917" s="178" t="n">
        <f aca="false">ROUND($F917*O917/1000,0)</f>
        <v>0</v>
      </c>
      <c r="Q917" s="178" t="n">
        <f aca="false">$M917</f>
        <v>0</v>
      </c>
      <c r="R917" s="178" t="n">
        <f aca="false">ROUND($F917*Q917/1000,0)</f>
        <v>0</v>
      </c>
      <c r="S917" s="145"/>
      <c r="T917" s="117" t="n">
        <v>4800</v>
      </c>
    </row>
    <row r="918" customFormat="false" ht="25.5" hidden="false" customHeight="true" outlineLevel="0" collapsed="false">
      <c r="A918" s="138"/>
      <c r="B918" s="139"/>
      <c r="C918" s="140"/>
      <c r="D918" s="141" t="s">
        <v>139</v>
      </c>
      <c r="E918" s="156" t="s">
        <v>127</v>
      </c>
      <c r="F918" s="155" t="n">
        <f aca="false">T918*1.5</f>
        <v>46500</v>
      </c>
      <c r="G918" s="178" t="n">
        <f aca="false">$M918</f>
        <v>0</v>
      </c>
      <c r="H918" s="180" t="n">
        <f aca="false">ROUND(F918*G918/1000,0)</f>
        <v>0</v>
      </c>
      <c r="I918" s="178" t="n">
        <f aca="false">$M918</f>
        <v>0</v>
      </c>
      <c r="J918" s="180" t="n">
        <f aca="false">ROUND($F918*I918/1000,0)</f>
        <v>0</v>
      </c>
      <c r="K918" s="178" t="n">
        <f aca="false">$M918</f>
        <v>0</v>
      </c>
      <c r="L918" s="180" t="n">
        <f aca="false">ROUND($F918*K918/1000,0)</f>
        <v>0</v>
      </c>
      <c r="M918" s="178" t="n">
        <v>0</v>
      </c>
      <c r="N918" s="178" t="n">
        <f aca="false">ROUND($F918*M918/1000,0)</f>
        <v>0</v>
      </c>
      <c r="O918" s="178" t="n">
        <f aca="false">$M918</f>
        <v>0</v>
      </c>
      <c r="P918" s="178" t="n">
        <f aca="false">ROUND($F918*O918/1000,0)</f>
        <v>0</v>
      </c>
      <c r="Q918" s="178" t="n">
        <f aca="false">$M918</f>
        <v>0</v>
      </c>
      <c r="R918" s="178" t="n">
        <f aca="false">ROUND($F918*Q918/1000,0)</f>
        <v>0</v>
      </c>
      <c r="S918" s="145"/>
      <c r="T918" s="117" t="n">
        <v>31000</v>
      </c>
    </row>
    <row r="919" customFormat="false" ht="25.5" hidden="false" customHeight="true" outlineLevel="0" collapsed="false">
      <c r="A919" s="138"/>
      <c r="B919" s="139"/>
      <c r="C919" s="140"/>
      <c r="D919" s="151" t="s">
        <v>140</v>
      </c>
      <c r="E919" s="152"/>
      <c r="F919" s="153"/>
      <c r="G919" s="144"/>
      <c r="H919" s="144" t="n">
        <f aca="false">SUM(H916:H918)</f>
        <v>0</v>
      </c>
      <c r="I919" s="144"/>
      <c r="J919" s="144" t="n">
        <f aca="false">SUM(J916:J918)</f>
        <v>0</v>
      </c>
      <c r="K919" s="144"/>
      <c r="L919" s="144" t="n">
        <f aca="false">SUM(L916:L918)</f>
        <v>0</v>
      </c>
      <c r="M919" s="144"/>
      <c r="N919" s="144" t="n">
        <f aca="false">SUM(N916:N918)</f>
        <v>0</v>
      </c>
      <c r="O919" s="144"/>
      <c r="P919" s="144" t="n">
        <f aca="false">SUM(P916:P918)</f>
        <v>0</v>
      </c>
      <c r="Q919" s="144"/>
      <c r="R919" s="144" t="n">
        <f aca="false">SUM(R916:R918)</f>
        <v>0</v>
      </c>
      <c r="S919" s="157"/>
    </row>
    <row r="920" customFormat="false" ht="25.5" hidden="false" customHeight="true" outlineLevel="0" collapsed="false">
      <c r="A920" s="158"/>
      <c r="B920" s="159"/>
      <c r="C920" s="160"/>
      <c r="D920" s="161" t="s">
        <v>141</v>
      </c>
      <c r="E920" s="162"/>
      <c r="F920" s="163"/>
      <c r="G920" s="164"/>
      <c r="H920" s="164" t="n">
        <f aca="false">H914+H919+H915</f>
        <v>66952.5</v>
      </c>
      <c r="I920" s="164"/>
      <c r="J920" s="164" t="n">
        <f aca="false">J914+J919+J915</f>
        <v>72667.5</v>
      </c>
      <c r="K920" s="164"/>
      <c r="L920" s="164" t="n">
        <f aca="false">L914+L919+L915</f>
        <v>75933</v>
      </c>
      <c r="M920" s="164"/>
      <c r="N920" s="164" t="n">
        <f aca="false">N914+N919+N915</f>
        <v>81649.5</v>
      </c>
      <c r="O920" s="164"/>
      <c r="P920" s="164" t="n">
        <f aca="false">P914+P919+P915</f>
        <v>92263.5</v>
      </c>
      <c r="Q920" s="164"/>
      <c r="R920" s="164" t="n">
        <f aca="false">R914+R919+R915</f>
        <v>94711.5</v>
      </c>
      <c r="S920" s="165"/>
    </row>
    <row r="922" customFormat="false" ht="25.5" hidden="false" customHeight="true" outlineLevel="0" collapsed="false">
      <c r="A922" s="182" t="s">
        <v>250</v>
      </c>
      <c r="R922" s="121" t="s">
        <v>106</v>
      </c>
    </row>
    <row r="923" customFormat="false" ht="25.5" hidden="false" customHeight="true" outlineLevel="0" collapsed="false">
      <c r="A923" s="122" t="s">
        <v>107</v>
      </c>
      <c r="B923" s="123" t="s">
        <v>108</v>
      </c>
      <c r="C923" s="123" t="s">
        <v>109</v>
      </c>
      <c r="D923" s="123" t="s">
        <v>110</v>
      </c>
      <c r="E923" s="123" t="s">
        <v>111</v>
      </c>
      <c r="F923" s="123" t="s">
        <v>112</v>
      </c>
      <c r="G923" s="124" t="n">
        <v>5</v>
      </c>
      <c r="H923" s="125" t="s">
        <v>113</v>
      </c>
      <c r="I923" s="124" t="n">
        <v>10</v>
      </c>
      <c r="J923" s="125" t="s">
        <v>113</v>
      </c>
      <c r="K923" s="124" t="n">
        <v>20</v>
      </c>
      <c r="L923" s="125" t="s">
        <v>113</v>
      </c>
      <c r="M923" s="124" t="n">
        <v>30</v>
      </c>
      <c r="N923" s="125" t="s">
        <v>113</v>
      </c>
      <c r="O923" s="124" t="n">
        <v>50</v>
      </c>
      <c r="P923" s="125" t="s">
        <v>113</v>
      </c>
      <c r="Q923" s="124" t="n">
        <v>80</v>
      </c>
      <c r="R923" s="125" t="s">
        <v>113</v>
      </c>
      <c r="S923" s="126" t="s">
        <v>114</v>
      </c>
    </row>
    <row r="924" customFormat="false" ht="25.5" hidden="false" customHeight="true" outlineLevel="0" collapsed="false">
      <c r="A924" s="122"/>
      <c r="B924" s="123"/>
      <c r="C924" s="123"/>
      <c r="D924" s="123"/>
      <c r="E924" s="123"/>
      <c r="F924" s="123"/>
      <c r="G924" s="128" t="s">
        <v>115</v>
      </c>
      <c r="H924" s="129" t="s">
        <v>116</v>
      </c>
      <c r="I924" s="128" t="s">
        <v>115</v>
      </c>
      <c r="J924" s="129" t="s">
        <v>116</v>
      </c>
      <c r="K924" s="128" t="s">
        <v>115</v>
      </c>
      <c r="L924" s="129" t="s">
        <v>116</v>
      </c>
      <c r="M924" s="128" t="s">
        <v>115</v>
      </c>
      <c r="N924" s="129" t="s">
        <v>116</v>
      </c>
      <c r="O924" s="128" t="s">
        <v>115</v>
      </c>
      <c r="P924" s="129" t="s">
        <v>116</v>
      </c>
      <c r="Q924" s="128" t="s">
        <v>115</v>
      </c>
      <c r="R924" s="129" t="s">
        <v>116</v>
      </c>
      <c r="S924" s="126"/>
    </row>
    <row r="925" customFormat="false" ht="25.5" hidden="false" customHeight="true" outlineLevel="0" collapsed="false">
      <c r="A925" s="173" t="s">
        <v>176</v>
      </c>
      <c r="B925" s="174" t="s">
        <v>251</v>
      </c>
      <c r="C925" s="175" t="n">
        <v>238</v>
      </c>
      <c r="D925" s="133" t="s">
        <v>119</v>
      </c>
      <c r="E925" s="134" t="s">
        <v>120</v>
      </c>
      <c r="F925" s="168" t="n">
        <f aca="false">$F$5</f>
        <v>4100</v>
      </c>
      <c r="G925" s="176" t="n">
        <f aca="false">$M925*$T$3</f>
        <v>0</v>
      </c>
      <c r="H925" s="176" t="n">
        <f aca="false">ROUND($F925*G925/1000,0)</f>
        <v>0</v>
      </c>
      <c r="I925" s="176" t="n">
        <f aca="false">$M925*$T$4</f>
        <v>0</v>
      </c>
      <c r="J925" s="176" t="n">
        <f aca="false">ROUND($F925*I925/1000,0)</f>
        <v>0</v>
      </c>
      <c r="K925" s="176" t="n">
        <f aca="false">$M925*$T$5</f>
        <v>0</v>
      </c>
      <c r="L925" s="176" t="n">
        <f aca="false">ROUND($F925*K925/1000,0)</f>
        <v>0</v>
      </c>
      <c r="M925" s="176" t="n">
        <v>0</v>
      </c>
      <c r="N925" s="176" t="n">
        <f aca="false">ROUND($F925*M925/1000,0)</f>
        <v>0</v>
      </c>
      <c r="O925" s="176" t="n">
        <f aca="false">$M925*$T$7</f>
        <v>0</v>
      </c>
      <c r="P925" s="176" t="n">
        <f aca="false">ROUND($F925*O925/1000,0)</f>
        <v>0</v>
      </c>
      <c r="Q925" s="176" t="n">
        <f aca="false">$M925*$T$8</f>
        <v>0</v>
      </c>
      <c r="R925" s="176" t="n">
        <f aca="false">ROUND($F925*Q925/1000,0)</f>
        <v>0</v>
      </c>
      <c r="S925" s="137"/>
    </row>
    <row r="926" customFormat="false" ht="25.5" hidden="false" customHeight="true" outlineLevel="0" collapsed="false">
      <c r="A926" s="138"/>
      <c r="B926" s="177" t="s">
        <v>252</v>
      </c>
      <c r="C926" s="140"/>
      <c r="D926" s="141" t="s">
        <v>122</v>
      </c>
      <c r="E926" s="142" t="s">
        <v>120</v>
      </c>
      <c r="F926" s="169" t="n">
        <f aca="false">$F$6</f>
        <v>7200</v>
      </c>
      <c r="G926" s="178" t="n">
        <f aca="false">$M926*$T$3</f>
        <v>2187.76</v>
      </c>
      <c r="H926" s="178" t="n">
        <f aca="false">ROUND(F926*G926/1000,0)</f>
        <v>15752</v>
      </c>
      <c r="I926" s="178" t="n">
        <f aca="false">$M926*$T$4</f>
        <v>2374.52</v>
      </c>
      <c r="J926" s="178" t="n">
        <f aca="false">ROUND($F926*I926/1000,0)</f>
        <v>17097</v>
      </c>
      <c r="K926" s="178" t="n">
        <f aca="false">$M926*$T$5</f>
        <v>2481.24</v>
      </c>
      <c r="L926" s="178" t="n">
        <f aca="false">ROUND($F926*K926/1000,0)</f>
        <v>17865</v>
      </c>
      <c r="M926" s="178" t="n">
        <v>2668</v>
      </c>
      <c r="N926" s="178" t="n">
        <f aca="false">ROUND($F926*M926/1000,0)</f>
        <v>19210</v>
      </c>
      <c r="O926" s="178" t="n">
        <f aca="false">$M926*$T$7</f>
        <v>3014.84</v>
      </c>
      <c r="P926" s="178" t="n">
        <f aca="false">ROUND($F926*O926/1000,0)</f>
        <v>21707</v>
      </c>
      <c r="Q926" s="178" t="n">
        <f aca="false">$M926*$T$8</f>
        <v>3094.88</v>
      </c>
      <c r="R926" s="178" t="n">
        <f aca="false">ROUND($F926*Q926/1000,0)</f>
        <v>22283</v>
      </c>
      <c r="S926" s="170"/>
    </row>
    <row r="927" customFormat="false" ht="25.5" hidden="false" customHeight="true" outlineLevel="0" collapsed="false">
      <c r="A927" s="138"/>
      <c r="B927" s="177"/>
      <c r="C927" s="140"/>
      <c r="D927" s="141" t="s">
        <v>124</v>
      </c>
      <c r="E927" s="146" t="s">
        <v>125</v>
      </c>
      <c r="F927" s="169" t="n">
        <f aca="false">$F$7</f>
        <v>37000</v>
      </c>
      <c r="G927" s="178" t="n">
        <f aca="false">$M927*$T$3</f>
        <v>195.16</v>
      </c>
      <c r="H927" s="178" t="n">
        <f aca="false">ROUND(F927*G927/1000,0)</f>
        <v>7221</v>
      </c>
      <c r="I927" s="178" t="n">
        <f aca="false">$M927*$T$4</f>
        <v>211.82</v>
      </c>
      <c r="J927" s="178" t="n">
        <f aca="false">ROUND($F927*I927/1000,0)</f>
        <v>7837</v>
      </c>
      <c r="K927" s="178" t="n">
        <f aca="false">$M927*$T$5</f>
        <v>221.34</v>
      </c>
      <c r="L927" s="178" t="n">
        <f aca="false">ROUND($F927*K927/1000,0)</f>
        <v>8190</v>
      </c>
      <c r="M927" s="179" t="n">
        <f aca="false">C925</f>
        <v>238</v>
      </c>
      <c r="N927" s="178" t="n">
        <f aca="false">ROUND($F927*M927/1000,0)</f>
        <v>8806</v>
      </c>
      <c r="O927" s="178" t="n">
        <f aca="false">$M927*$T$7</f>
        <v>268.94</v>
      </c>
      <c r="P927" s="178" t="n">
        <f aca="false">ROUND($F927*O927/1000,0)</f>
        <v>9951</v>
      </c>
      <c r="Q927" s="178" t="n">
        <f aca="false">$M927*$T$8</f>
        <v>276.08</v>
      </c>
      <c r="R927" s="178" t="n">
        <f aca="false">ROUND($F927*Q927/1000,0)</f>
        <v>10215</v>
      </c>
      <c r="S927" s="145"/>
    </row>
    <row r="928" customFormat="false" ht="25.5" hidden="false" customHeight="true" outlineLevel="0" collapsed="false">
      <c r="A928" s="138"/>
      <c r="B928" s="139"/>
      <c r="C928" s="140"/>
      <c r="D928" s="141" t="s">
        <v>126</v>
      </c>
      <c r="E928" s="142" t="s">
        <v>127</v>
      </c>
      <c r="F928" s="169" t="n">
        <f aca="false">$F$8</f>
        <v>98000</v>
      </c>
      <c r="G928" s="178" t="n">
        <f aca="false">$M928*$T$3</f>
        <v>0</v>
      </c>
      <c r="H928" s="178" t="n">
        <f aca="false">ROUND(F928*G928/1000,0)</f>
        <v>0</v>
      </c>
      <c r="I928" s="178" t="n">
        <f aca="false">$M928*$T$4</f>
        <v>0</v>
      </c>
      <c r="J928" s="178" t="n">
        <f aca="false">ROUND($F928*I928/1000,0)</f>
        <v>0</v>
      </c>
      <c r="K928" s="178" t="n">
        <f aca="false">$M928*$T$5</f>
        <v>0</v>
      </c>
      <c r="L928" s="178" t="n">
        <f aca="false">ROUND($F928*K928/1000,0)</f>
        <v>0</v>
      </c>
      <c r="M928" s="178" t="n">
        <v>0</v>
      </c>
      <c r="N928" s="178" t="n">
        <f aca="false">ROUND($F928*M928/1000,0)</f>
        <v>0</v>
      </c>
      <c r="O928" s="178" t="n">
        <f aca="false">$M928*$T$7</f>
        <v>0</v>
      </c>
      <c r="P928" s="178" t="n">
        <f aca="false">ROUND($F928*O928/1000,0)</f>
        <v>0</v>
      </c>
      <c r="Q928" s="178" t="n">
        <f aca="false">$M928*$T$8</f>
        <v>0</v>
      </c>
      <c r="R928" s="178" t="n">
        <f aca="false">ROUND($F928*Q928/1000,0)</f>
        <v>0</v>
      </c>
      <c r="S928" s="145"/>
    </row>
    <row r="929" customFormat="false" ht="25.5" hidden="false" customHeight="true" outlineLevel="0" collapsed="false">
      <c r="A929" s="138"/>
      <c r="B929" s="139"/>
      <c r="C929" s="140"/>
      <c r="D929" s="141" t="s">
        <v>128</v>
      </c>
      <c r="E929" s="142" t="s">
        <v>127</v>
      </c>
      <c r="F929" s="169" t="n">
        <f aca="false">$F$9</f>
        <v>4300</v>
      </c>
      <c r="G929" s="178" t="n">
        <f aca="false">$M929*$T$3</f>
        <v>0</v>
      </c>
      <c r="H929" s="178" t="n">
        <f aca="false">ROUND(F929*G929/1000,0)</f>
        <v>0</v>
      </c>
      <c r="I929" s="178" t="n">
        <f aca="false">$M929*$T$4</f>
        <v>0</v>
      </c>
      <c r="J929" s="178" t="n">
        <f aca="false">ROUND($F929*I929/1000,0)</f>
        <v>0</v>
      </c>
      <c r="K929" s="178" t="n">
        <f aca="false">$M929*$T$5</f>
        <v>0</v>
      </c>
      <c r="L929" s="178" t="n">
        <f aca="false">ROUND($F929*K929/1000,0)</f>
        <v>0</v>
      </c>
      <c r="M929" s="178" t="n">
        <v>0</v>
      </c>
      <c r="N929" s="178" t="n">
        <f aca="false">ROUND($F929*M929/1000,0)</f>
        <v>0</v>
      </c>
      <c r="O929" s="178" t="n">
        <f aca="false">$M929*$T$7</f>
        <v>0</v>
      </c>
      <c r="P929" s="178" t="n">
        <f aca="false">ROUND($F929*O929/1000,0)</f>
        <v>0</v>
      </c>
      <c r="Q929" s="178" t="n">
        <f aca="false">$M929*$T$8</f>
        <v>0</v>
      </c>
      <c r="R929" s="178" t="n">
        <f aca="false">ROUND($F929*Q929/1000,0)</f>
        <v>0</v>
      </c>
      <c r="S929" s="145"/>
    </row>
    <row r="930" customFormat="false" ht="25.5" hidden="false" customHeight="true" outlineLevel="0" collapsed="false">
      <c r="A930" s="138"/>
      <c r="B930" s="139"/>
      <c r="C930" s="140"/>
      <c r="D930" s="141" t="s">
        <v>129</v>
      </c>
      <c r="E930" s="142" t="s">
        <v>127</v>
      </c>
      <c r="F930" s="169" t="n">
        <f aca="false">$F$10</f>
        <v>900</v>
      </c>
      <c r="G930" s="178" t="n">
        <f aca="false">$M930*$T$3</f>
        <v>0</v>
      </c>
      <c r="H930" s="178" t="n">
        <f aca="false">ROUND(F930*G930/1000,0)</f>
        <v>0</v>
      </c>
      <c r="I930" s="178" t="n">
        <f aca="false">$M930*$T$4</f>
        <v>0</v>
      </c>
      <c r="J930" s="178" t="n">
        <f aca="false">ROUND($F930*I930/1000,0)</f>
        <v>0</v>
      </c>
      <c r="K930" s="178" t="n">
        <f aca="false">$M930*$T$5</f>
        <v>0</v>
      </c>
      <c r="L930" s="178" t="n">
        <f aca="false">ROUND($F930*K930/1000,0)</f>
        <v>0</v>
      </c>
      <c r="M930" s="178" t="n">
        <f aca="false">$M929</f>
        <v>0</v>
      </c>
      <c r="N930" s="178" t="n">
        <f aca="false">ROUND($F930*M930/1000,0)</f>
        <v>0</v>
      </c>
      <c r="O930" s="178" t="n">
        <f aca="false">$M930*$T$7</f>
        <v>0</v>
      </c>
      <c r="P930" s="178" t="n">
        <f aca="false">ROUND($F930*O930/1000,0)</f>
        <v>0</v>
      </c>
      <c r="Q930" s="178" t="n">
        <f aca="false">$M930*$T$8</f>
        <v>0</v>
      </c>
      <c r="R930" s="178" t="n">
        <f aca="false">ROUND($F930*Q930/1000,0)</f>
        <v>0</v>
      </c>
      <c r="S930" s="145"/>
    </row>
    <row r="931" customFormat="false" ht="25.5" hidden="false" customHeight="true" outlineLevel="0" collapsed="false">
      <c r="A931" s="138"/>
      <c r="B931" s="139"/>
      <c r="C931" s="140"/>
      <c r="D931" s="141" t="s">
        <v>130</v>
      </c>
      <c r="E931" s="150" t="s">
        <v>131</v>
      </c>
      <c r="F931" s="169" t="n">
        <f aca="false">$F$11</f>
        <v>3270000</v>
      </c>
      <c r="G931" s="178" t="n">
        <f aca="false">$M931</f>
        <v>0</v>
      </c>
      <c r="H931" s="178" t="n">
        <f aca="false">ROUND(F931*G931/1000,0)</f>
        <v>0</v>
      </c>
      <c r="I931" s="178" t="n">
        <f aca="false">$M931</f>
        <v>0</v>
      </c>
      <c r="J931" s="178" t="n">
        <f aca="false">ROUND($F931*I931/1000,0)</f>
        <v>0</v>
      </c>
      <c r="K931" s="178" t="n">
        <f aca="false">$M931</f>
        <v>0</v>
      </c>
      <c r="L931" s="178" t="n">
        <f aca="false">ROUND($F931*K931/1000,0)</f>
        <v>0</v>
      </c>
      <c r="M931" s="178" t="n">
        <v>0</v>
      </c>
      <c r="N931" s="178" t="n">
        <f aca="false">ROUND($F931*M931/1000,0)</f>
        <v>0</v>
      </c>
      <c r="O931" s="178" t="n">
        <f aca="false">$M931</f>
        <v>0</v>
      </c>
      <c r="P931" s="178" t="n">
        <f aca="false">ROUND($F931*O931/1000,0)</f>
        <v>0</v>
      </c>
      <c r="Q931" s="178" t="n">
        <f aca="false">$M931</f>
        <v>0</v>
      </c>
      <c r="R931" s="178" t="n">
        <f aca="false">ROUND($F931*Q931/1000,0)</f>
        <v>0</v>
      </c>
      <c r="S931" s="145"/>
    </row>
    <row r="932" customFormat="false" ht="25.5" hidden="false" customHeight="true" outlineLevel="0" collapsed="false">
      <c r="A932" s="138"/>
      <c r="B932" s="139"/>
      <c r="C932" s="140"/>
      <c r="D932" s="141" t="s">
        <v>132</v>
      </c>
      <c r="E932" s="150" t="s">
        <v>131</v>
      </c>
      <c r="F932" s="169" t="n">
        <f aca="false">$F$12</f>
        <v>395000</v>
      </c>
      <c r="G932" s="178" t="n">
        <f aca="false">$M932</f>
        <v>0</v>
      </c>
      <c r="H932" s="178" t="n">
        <f aca="false">ROUND(F932*G932/1000,0)</f>
        <v>0</v>
      </c>
      <c r="I932" s="178" t="n">
        <f aca="false">$M932</f>
        <v>0</v>
      </c>
      <c r="J932" s="178" t="n">
        <f aca="false">ROUND($F932*I932/1000,0)</f>
        <v>0</v>
      </c>
      <c r="K932" s="178" t="n">
        <f aca="false">$M932</f>
        <v>0</v>
      </c>
      <c r="L932" s="178" t="n">
        <f aca="false">ROUND($F932*K932/1000,0)</f>
        <v>0</v>
      </c>
      <c r="M932" s="178" t="n">
        <v>0</v>
      </c>
      <c r="N932" s="178" t="n">
        <f aca="false">ROUND($F932*M932/1000,0)</f>
        <v>0</v>
      </c>
      <c r="O932" s="178" t="n">
        <f aca="false">$M932</f>
        <v>0</v>
      </c>
      <c r="P932" s="178" t="n">
        <f aca="false">ROUND($F932*O932/1000,0)</f>
        <v>0</v>
      </c>
      <c r="Q932" s="178" t="n">
        <f aca="false">$M932</f>
        <v>0</v>
      </c>
      <c r="R932" s="178" t="n">
        <f aca="false">ROUND($F932*Q932/1000,0)</f>
        <v>0</v>
      </c>
      <c r="S932" s="145"/>
    </row>
    <row r="933" customFormat="false" ht="25.5" hidden="false" customHeight="true" outlineLevel="0" collapsed="false">
      <c r="A933" s="138"/>
      <c r="B933" s="139"/>
      <c r="C933" s="140"/>
      <c r="D933" s="141" t="s">
        <v>133</v>
      </c>
      <c r="E933" s="141" t="s">
        <v>134</v>
      </c>
      <c r="F933" s="171" t="n">
        <f aca="false">$F$13</f>
        <v>450000</v>
      </c>
      <c r="G933" s="178" t="n">
        <f aca="false">$M933</f>
        <v>1</v>
      </c>
      <c r="H933" s="180" t="n">
        <f aca="false">ROUND(F933*G933/1000,0)</f>
        <v>450</v>
      </c>
      <c r="I933" s="178" t="n">
        <f aca="false">$M933</f>
        <v>1</v>
      </c>
      <c r="J933" s="180" t="n">
        <f aca="false">ROUND($F933*I933/1000,0)</f>
        <v>450</v>
      </c>
      <c r="K933" s="178" t="n">
        <f aca="false">$M933</f>
        <v>1</v>
      </c>
      <c r="L933" s="180" t="n">
        <f aca="false">ROUND($F933*K933/1000,0)</f>
        <v>450</v>
      </c>
      <c r="M933" s="180" t="n">
        <v>1</v>
      </c>
      <c r="N933" s="180" t="n">
        <f aca="false">ROUND($F933*M933/1000,0)</f>
        <v>450</v>
      </c>
      <c r="O933" s="178" t="n">
        <f aca="false">$M933</f>
        <v>1</v>
      </c>
      <c r="P933" s="180" t="n">
        <f aca="false">ROUND($F933*O933/1000,0)</f>
        <v>450</v>
      </c>
      <c r="Q933" s="178" t="n">
        <f aca="false">$M933</f>
        <v>1</v>
      </c>
      <c r="R933" s="180" t="n">
        <f aca="false">ROUND($F933*Q933/1000,0)</f>
        <v>450</v>
      </c>
      <c r="S933" s="145"/>
    </row>
    <row r="934" customFormat="false" ht="25.5" hidden="false" customHeight="true" outlineLevel="0" collapsed="false">
      <c r="A934" s="138"/>
      <c r="B934" s="139"/>
      <c r="C934" s="140"/>
      <c r="D934" s="151" t="s">
        <v>135</v>
      </c>
      <c r="E934" s="152"/>
      <c r="F934" s="153"/>
      <c r="G934" s="144"/>
      <c r="H934" s="144" t="n">
        <f aca="false">SUM(H925:H933)</f>
        <v>23423</v>
      </c>
      <c r="I934" s="144"/>
      <c r="J934" s="144" t="n">
        <f aca="false">SUM(J925:J933)</f>
        <v>25384</v>
      </c>
      <c r="K934" s="144"/>
      <c r="L934" s="144" t="n">
        <f aca="false">SUM(L925:L933)</f>
        <v>26505</v>
      </c>
      <c r="M934" s="144"/>
      <c r="N934" s="144" t="n">
        <f aca="false">SUM(N925:N933)</f>
        <v>28466</v>
      </c>
      <c r="O934" s="144"/>
      <c r="P934" s="144" t="n">
        <f aca="false">SUM(P925:P933)</f>
        <v>32108</v>
      </c>
      <c r="Q934" s="144"/>
      <c r="R934" s="144" t="n">
        <f aca="false">SUM(R925:R933)</f>
        <v>32948</v>
      </c>
      <c r="S934" s="145"/>
    </row>
    <row r="935" customFormat="false" ht="25.5" hidden="false" customHeight="true" outlineLevel="0" collapsed="false">
      <c r="A935" s="138"/>
      <c r="B935" s="139"/>
      <c r="C935" s="140"/>
      <c r="D935" s="151" t="s">
        <v>136</v>
      </c>
      <c r="E935" s="154"/>
      <c r="F935" s="153"/>
      <c r="G935" s="144"/>
      <c r="H935" s="144" t="n">
        <f aca="false">H934*0.5</f>
        <v>11711.5</v>
      </c>
      <c r="I935" s="144"/>
      <c r="J935" s="144" t="n">
        <f aca="false">J934*0.5</f>
        <v>12692</v>
      </c>
      <c r="K935" s="144"/>
      <c r="L935" s="144" t="n">
        <f aca="false">L934*0.5</f>
        <v>13252.5</v>
      </c>
      <c r="M935" s="144"/>
      <c r="N935" s="144" t="n">
        <f aca="false">N934*0.5</f>
        <v>14233</v>
      </c>
      <c r="O935" s="144"/>
      <c r="P935" s="144" t="n">
        <f aca="false">P934*0.5</f>
        <v>16054</v>
      </c>
      <c r="Q935" s="144"/>
      <c r="R935" s="144" t="n">
        <f aca="false">R934*0.5</f>
        <v>16474</v>
      </c>
      <c r="S935" s="145"/>
    </row>
    <row r="936" customFormat="false" ht="25.5" hidden="false" customHeight="true" outlineLevel="0" collapsed="false">
      <c r="A936" s="138"/>
      <c r="B936" s="139"/>
      <c r="C936" s="140"/>
      <c r="D936" s="141" t="s">
        <v>137</v>
      </c>
      <c r="E936" s="142" t="s">
        <v>127</v>
      </c>
      <c r="F936" s="155" t="n">
        <f aca="false">T936*1.5</f>
        <v>24000</v>
      </c>
      <c r="G936" s="178" t="n">
        <f aca="false">$M936*$T$3</f>
        <v>66.42</v>
      </c>
      <c r="H936" s="180" t="n">
        <f aca="false">ROUND(F936*G936/1000,0)</f>
        <v>1594</v>
      </c>
      <c r="I936" s="178" t="n">
        <f aca="false">$M936*$T$4</f>
        <v>72.09</v>
      </c>
      <c r="J936" s="180" t="n">
        <f aca="false">ROUND($F936*I936/1000,0)</f>
        <v>1730</v>
      </c>
      <c r="K936" s="178" t="n">
        <f aca="false">$M936*$T$5</f>
        <v>75.33</v>
      </c>
      <c r="L936" s="180" t="n">
        <f aca="false">ROUND($F936*K936/1000,0)</f>
        <v>1808</v>
      </c>
      <c r="M936" s="178" t="n">
        <v>81</v>
      </c>
      <c r="N936" s="178" t="n">
        <f aca="false">ROUND($F936*M936/1000,0)</f>
        <v>1944</v>
      </c>
      <c r="O936" s="178" t="n">
        <f aca="false">$M936*$T$7</f>
        <v>91.53</v>
      </c>
      <c r="P936" s="178" t="n">
        <f aca="false">ROUND($F936*O936/1000,0)</f>
        <v>2197</v>
      </c>
      <c r="Q936" s="178" t="n">
        <f aca="false">$M936*$T$8</f>
        <v>93.96</v>
      </c>
      <c r="R936" s="178" t="n">
        <f aca="false">ROUND($F936*Q936/1000,0)</f>
        <v>2255</v>
      </c>
      <c r="S936" s="145"/>
      <c r="T936" s="117" t="n">
        <v>16000</v>
      </c>
    </row>
    <row r="937" customFormat="false" ht="25.5" hidden="false" customHeight="true" outlineLevel="0" collapsed="false">
      <c r="A937" s="138"/>
      <c r="B937" s="139"/>
      <c r="C937" s="140"/>
      <c r="D937" s="141" t="s">
        <v>138</v>
      </c>
      <c r="E937" s="142" t="s">
        <v>127</v>
      </c>
      <c r="F937" s="155" t="n">
        <f aca="false">T937*1.5</f>
        <v>36000</v>
      </c>
      <c r="G937" s="178" t="n">
        <f aca="false">$M937</f>
        <v>0</v>
      </c>
      <c r="H937" s="180" t="n">
        <f aca="false">ROUND(F937*G937/1000,0)</f>
        <v>0</v>
      </c>
      <c r="I937" s="178" t="n">
        <f aca="false">$M937</f>
        <v>0</v>
      </c>
      <c r="J937" s="180" t="n">
        <f aca="false">ROUND($F937*I937/1000,0)</f>
        <v>0</v>
      </c>
      <c r="K937" s="178" t="n">
        <f aca="false">$M937</f>
        <v>0</v>
      </c>
      <c r="L937" s="180" t="n">
        <f aca="false">ROUND($F937*K937/1000,0)</f>
        <v>0</v>
      </c>
      <c r="M937" s="178" t="n">
        <v>0</v>
      </c>
      <c r="N937" s="178" t="n">
        <f aca="false">ROUND($F937*M937/1000,0)</f>
        <v>0</v>
      </c>
      <c r="O937" s="178" t="n">
        <f aca="false">$M937</f>
        <v>0</v>
      </c>
      <c r="P937" s="178" t="n">
        <f aca="false">ROUND($F937*O937/1000,0)</f>
        <v>0</v>
      </c>
      <c r="Q937" s="178" t="n">
        <f aca="false">$M937</f>
        <v>0</v>
      </c>
      <c r="R937" s="178" t="n">
        <f aca="false">ROUND($F937*Q937/1000,0)</f>
        <v>0</v>
      </c>
      <c r="S937" s="145"/>
      <c r="T937" s="117" t="n">
        <v>24000</v>
      </c>
    </row>
    <row r="938" customFormat="false" ht="25.5" hidden="false" customHeight="true" outlineLevel="0" collapsed="false">
      <c r="A938" s="138"/>
      <c r="B938" s="139"/>
      <c r="C938" s="140"/>
      <c r="D938" s="141" t="s">
        <v>139</v>
      </c>
      <c r="E938" s="156" t="s">
        <v>127</v>
      </c>
      <c r="F938" s="155" t="n">
        <f aca="false">T938*1.5</f>
        <v>99000</v>
      </c>
      <c r="G938" s="178" t="n">
        <f aca="false">$M938</f>
        <v>0</v>
      </c>
      <c r="H938" s="180" t="n">
        <f aca="false">ROUND(F938*G938/1000,0)</f>
        <v>0</v>
      </c>
      <c r="I938" s="178" t="n">
        <f aca="false">$M938</f>
        <v>0</v>
      </c>
      <c r="J938" s="180" t="n">
        <f aca="false">ROUND($F938*I938/1000,0)</f>
        <v>0</v>
      </c>
      <c r="K938" s="178" t="n">
        <f aca="false">$M938</f>
        <v>0</v>
      </c>
      <c r="L938" s="180" t="n">
        <f aca="false">ROUND($F938*K938/1000,0)</f>
        <v>0</v>
      </c>
      <c r="M938" s="178" t="n">
        <v>0</v>
      </c>
      <c r="N938" s="178" t="n">
        <f aca="false">ROUND($F938*M938/1000,0)</f>
        <v>0</v>
      </c>
      <c r="O938" s="178" t="n">
        <f aca="false">$M938</f>
        <v>0</v>
      </c>
      <c r="P938" s="178" t="n">
        <f aca="false">ROUND($F938*O938/1000,0)</f>
        <v>0</v>
      </c>
      <c r="Q938" s="178" t="n">
        <f aca="false">$M938</f>
        <v>0</v>
      </c>
      <c r="R938" s="178" t="n">
        <f aca="false">ROUND($F938*Q938/1000,0)</f>
        <v>0</v>
      </c>
      <c r="S938" s="145"/>
      <c r="T938" s="117" t="n">
        <v>66000</v>
      </c>
    </row>
    <row r="939" customFormat="false" ht="25.5" hidden="false" customHeight="true" outlineLevel="0" collapsed="false">
      <c r="A939" s="138"/>
      <c r="B939" s="139"/>
      <c r="C939" s="140"/>
      <c r="D939" s="151" t="s">
        <v>140</v>
      </c>
      <c r="E939" s="152"/>
      <c r="F939" s="153"/>
      <c r="G939" s="144"/>
      <c r="H939" s="144" t="n">
        <f aca="false">SUM(H936:H938)</f>
        <v>1594</v>
      </c>
      <c r="I939" s="144"/>
      <c r="J939" s="144" t="n">
        <f aca="false">SUM(J936:J938)</f>
        <v>1730</v>
      </c>
      <c r="K939" s="144"/>
      <c r="L939" s="144" t="n">
        <f aca="false">SUM(L936:L938)</f>
        <v>1808</v>
      </c>
      <c r="M939" s="144"/>
      <c r="N939" s="144" t="n">
        <f aca="false">SUM(N936:N938)</f>
        <v>1944</v>
      </c>
      <c r="O939" s="144"/>
      <c r="P939" s="144" t="n">
        <f aca="false">SUM(P936:P938)</f>
        <v>2197</v>
      </c>
      <c r="Q939" s="144"/>
      <c r="R939" s="144" t="n">
        <f aca="false">SUM(R936:R938)</f>
        <v>2255</v>
      </c>
      <c r="S939" s="157"/>
    </row>
    <row r="940" customFormat="false" ht="25.5" hidden="false" customHeight="true" outlineLevel="0" collapsed="false">
      <c r="A940" s="158"/>
      <c r="B940" s="159"/>
      <c r="C940" s="160"/>
      <c r="D940" s="161" t="s">
        <v>141</v>
      </c>
      <c r="E940" s="162"/>
      <c r="F940" s="163"/>
      <c r="G940" s="164"/>
      <c r="H940" s="164" t="n">
        <f aca="false">H934+H939+H935</f>
        <v>36728.5</v>
      </c>
      <c r="I940" s="164"/>
      <c r="J940" s="164" t="n">
        <f aca="false">J934+J939+J935</f>
        <v>39806</v>
      </c>
      <c r="K940" s="164"/>
      <c r="L940" s="164" t="n">
        <f aca="false">L934+L939+L935</f>
        <v>41565.5</v>
      </c>
      <c r="M940" s="164"/>
      <c r="N940" s="164" t="n">
        <f aca="false">N934+N939+N935</f>
        <v>44643</v>
      </c>
      <c r="O940" s="164"/>
      <c r="P940" s="164" t="n">
        <f aca="false">P934+P939+P935</f>
        <v>50359</v>
      </c>
      <c r="Q940" s="164"/>
      <c r="R940" s="164" t="n">
        <f aca="false">R934+R939+R935</f>
        <v>51677</v>
      </c>
      <c r="S940" s="165"/>
    </row>
    <row r="942" customFormat="false" ht="25.5" hidden="false" customHeight="true" outlineLevel="0" collapsed="false">
      <c r="A942" s="182" t="s">
        <v>253</v>
      </c>
      <c r="R942" s="121" t="s">
        <v>106</v>
      </c>
    </row>
    <row r="943" customFormat="false" ht="25.5" hidden="false" customHeight="true" outlineLevel="0" collapsed="false">
      <c r="A943" s="122" t="s">
        <v>107</v>
      </c>
      <c r="B943" s="123" t="s">
        <v>108</v>
      </c>
      <c r="C943" s="123" t="s">
        <v>109</v>
      </c>
      <c r="D943" s="123" t="s">
        <v>110</v>
      </c>
      <c r="E943" s="123" t="s">
        <v>111</v>
      </c>
      <c r="F943" s="123" t="s">
        <v>112</v>
      </c>
      <c r="G943" s="124" t="n">
        <v>5</v>
      </c>
      <c r="H943" s="125" t="s">
        <v>113</v>
      </c>
      <c r="I943" s="124" t="n">
        <v>10</v>
      </c>
      <c r="J943" s="125" t="s">
        <v>113</v>
      </c>
      <c r="K943" s="124" t="n">
        <v>20</v>
      </c>
      <c r="L943" s="125" t="s">
        <v>113</v>
      </c>
      <c r="M943" s="124" t="n">
        <v>30</v>
      </c>
      <c r="N943" s="125" t="s">
        <v>113</v>
      </c>
      <c r="O943" s="124" t="n">
        <v>50</v>
      </c>
      <c r="P943" s="125" t="s">
        <v>113</v>
      </c>
      <c r="Q943" s="124" t="n">
        <v>80</v>
      </c>
      <c r="R943" s="125" t="s">
        <v>113</v>
      </c>
      <c r="S943" s="126" t="s">
        <v>114</v>
      </c>
    </row>
    <row r="944" customFormat="false" ht="25.5" hidden="false" customHeight="true" outlineLevel="0" collapsed="false">
      <c r="A944" s="122"/>
      <c r="B944" s="123"/>
      <c r="C944" s="123"/>
      <c r="D944" s="123"/>
      <c r="E944" s="123"/>
      <c r="F944" s="123"/>
      <c r="G944" s="128" t="s">
        <v>115</v>
      </c>
      <c r="H944" s="129" t="s">
        <v>116</v>
      </c>
      <c r="I944" s="128" t="s">
        <v>115</v>
      </c>
      <c r="J944" s="129" t="s">
        <v>116</v>
      </c>
      <c r="K944" s="128" t="s">
        <v>115</v>
      </c>
      <c r="L944" s="129" t="s">
        <v>116</v>
      </c>
      <c r="M944" s="128" t="s">
        <v>115</v>
      </c>
      <c r="N944" s="129" t="s">
        <v>116</v>
      </c>
      <c r="O944" s="128" t="s">
        <v>115</v>
      </c>
      <c r="P944" s="129" t="s">
        <v>116</v>
      </c>
      <c r="Q944" s="128" t="s">
        <v>115</v>
      </c>
      <c r="R944" s="129" t="s">
        <v>116</v>
      </c>
      <c r="S944" s="126"/>
    </row>
    <row r="945" customFormat="false" ht="25.5" hidden="false" customHeight="true" outlineLevel="0" collapsed="false">
      <c r="A945" s="173" t="s">
        <v>147</v>
      </c>
      <c r="B945" s="174" t="s">
        <v>254</v>
      </c>
      <c r="C945" s="175" t="n">
        <v>410</v>
      </c>
      <c r="D945" s="133" t="s">
        <v>119</v>
      </c>
      <c r="E945" s="134" t="s">
        <v>120</v>
      </c>
      <c r="F945" s="168" t="n">
        <f aca="false">$F$5</f>
        <v>4100</v>
      </c>
      <c r="G945" s="176" t="n">
        <f aca="false">$M945*$T$3</f>
        <v>0</v>
      </c>
      <c r="H945" s="176" t="n">
        <f aca="false">ROUND($F945*G945/1000,0)</f>
        <v>0</v>
      </c>
      <c r="I945" s="176" t="n">
        <f aca="false">$M945*$T$4</f>
        <v>0</v>
      </c>
      <c r="J945" s="176" t="n">
        <f aca="false">ROUND($F945*I945/1000,0)</f>
        <v>0</v>
      </c>
      <c r="K945" s="176" t="n">
        <f aca="false">$M945*$T$5</f>
        <v>0</v>
      </c>
      <c r="L945" s="176" t="n">
        <f aca="false">ROUND($F945*K945/1000,0)</f>
        <v>0</v>
      </c>
      <c r="M945" s="176" t="n">
        <v>0</v>
      </c>
      <c r="N945" s="176" t="n">
        <f aca="false">ROUND($F945*M945/1000,0)</f>
        <v>0</v>
      </c>
      <c r="O945" s="176" t="n">
        <f aca="false">$M945*$T$7</f>
        <v>0</v>
      </c>
      <c r="P945" s="176" t="n">
        <f aca="false">ROUND($F945*O945/1000,0)</f>
        <v>0</v>
      </c>
      <c r="Q945" s="176" t="n">
        <f aca="false">$M945*$T$8</f>
        <v>0</v>
      </c>
      <c r="R945" s="176" t="n">
        <f aca="false">ROUND($F945*Q945/1000,0)</f>
        <v>0</v>
      </c>
      <c r="S945" s="137"/>
    </row>
    <row r="946" customFormat="false" ht="25.5" hidden="false" customHeight="true" outlineLevel="0" collapsed="false">
      <c r="A946" s="138"/>
      <c r="B946" s="177" t="s">
        <v>255</v>
      </c>
      <c r="C946" s="140"/>
      <c r="D946" s="141" t="s">
        <v>122</v>
      </c>
      <c r="E946" s="142" t="s">
        <v>120</v>
      </c>
      <c r="F946" s="169" t="n">
        <f aca="false">$F$6</f>
        <v>7200</v>
      </c>
      <c r="G946" s="178" t="n">
        <f aca="false">$M946*$T$3</f>
        <v>1549.8</v>
      </c>
      <c r="H946" s="178" t="n">
        <f aca="false">ROUND(F946*G946/1000,0)</f>
        <v>11159</v>
      </c>
      <c r="I946" s="178" t="n">
        <f aca="false">$M946*$T$4</f>
        <v>1682.1</v>
      </c>
      <c r="J946" s="178" t="n">
        <f aca="false">ROUND($F946*I946/1000,0)</f>
        <v>12111</v>
      </c>
      <c r="K946" s="178" t="n">
        <f aca="false">$M946*$T$5</f>
        <v>1757.7</v>
      </c>
      <c r="L946" s="178" t="n">
        <f aca="false">ROUND($F946*K946/1000,0)</f>
        <v>12655</v>
      </c>
      <c r="M946" s="178" t="n">
        <v>1890</v>
      </c>
      <c r="N946" s="178" t="n">
        <f aca="false">ROUND($F946*M946/1000,0)</f>
        <v>13608</v>
      </c>
      <c r="O946" s="178" t="n">
        <f aca="false">$M946*$T$7</f>
        <v>2135.7</v>
      </c>
      <c r="P946" s="178" t="n">
        <f aca="false">ROUND($F946*O946/1000,0)</f>
        <v>15377</v>
      </c>
      <c r="Q946" s="178" t="n">
        <f aca="false">$M946*$T$8</f>
        <v>2192.4</v>
      </c>
      <c r="R946" s="178" t="n">
        <f aca="false">ROUND($F946*Q946/1000,0)</f>
        <v>15785</v>
      </c>
      <c r="S946" s="170"/>
    </row>
    <row r="947" customFormat="false" ht="25.5" hidden="false" customHeight="true" outlineLevel="0" collapsed="false">
      <c r="A947" s="138"/>
      <c r="B947" s="177" t="s">
        <v>163</v>
      </c>
      <c r="C947" s="140"/>
      <c r="D947" s="141" t="s">
        <v>124</v>
      </c>
      <c r="E947" s="146" t="s">
        <v>125</v>
      </c>
      <c r="F947" s="169" t="n">
        <f aca="false">$F$7</f>
        <v>37000</v>
      </c>
      <c r="G947" s="178" t="n">
        <f aca="false">$M947*$T$3</f>
        <v>336.2</v>
      </c>
      <c r="H947" s="178" t="n">
        <f aca="false">ROUND(F947*G947/1000,0)</f>
        <v>12439</v>
      </c>
      <c r="I947" s="178" t="n">
        <f aca="false">$M947*$T$4</f>
        <v>364.9</v>
      </c>
      <c r="J947" s="178" t="n">
        <f aca="false">ROUND($F947*I947/1000,0)</f>
        <v>13501</v>
      </c>
      <c r="K947" s="178" t="n">
        <f aca="false">$M947*$T$5</f>
        <v>381.3</v>
      </c>
      <c r="L947" s="178" t="n">
        <f aca="false">ROUND($F947*K947/1000,0)</f>
        <v>14108</v>
      </c>
      <c r="M947" s="179" t="n">
        <f aca="false">C945</f>
        <v>410</v>
      </c>
      <c r="N947" s="178" t="n">
        <f aca="false">ROUND($F947*M947/1000,0)</f>
        <v>15170</v>
      </c>
      <c r="O947" s="178" t="n">
        <f aca="false">$M947*$T$7</f>
        <v>463.3</v>
      </c>
      <c r="P947" s="178" t="n">
        <f aca="false">ROUND($F947*O947/1000,0)</f>
        <v>17142</v>
      </c>
      <c r="Q947" s="178" t="n">
        <f aca="false">$M947*$T$8</f>
        <v>475.6</v>
      </c>
      <c r="R947" s="178" t="n">
        <f aca="false">ROUND($F947*Q947/1000,0)</f>
        <v>17597</v>
      </c>
      <c r="S947" s="145"/>
    </row>
    <row r="948" customFormat="false" ht="25.5" hidden="false" customHeight="true" outlineLevel="0" collapsed="false">
      <c r="A948" s="138"/>
      <c r="B948" s="139"/>
      <c r="C948" s="140"/>
      <c r="D948" s="141" t="s">
        <v>126</v>
      </c>
      <c r="E948" s="142" t="s">
        <v>127</v>
      </c>
      <c r="F948" s="169" t="n">
        <f aca="false">$F$8</f>
        <v>98000</v>
      </c>
      <c r="G948" s="178" t="n">
        <f aca="false">$M948*$T$3</f>
        <v>117.67</v>
      </c>
      <c r="H948" s="178" t="n">
        <f aca="false">ROUND(F948*G948/1000,0)</f>
        <v>11532</v>
      </c>
      <c r="I948" s="178" t="n">
        <f aca="false">$M948*$T$4</f>
        <v>127.715</v>
      </c>
      <c r="J948" s="178" t="n">
        <f aca="false">ROUND($F948*I948/1000,0)</f>
        <v>12516</v>
      </c>
      <c r="K948" s="178" t="n">
        <f aca="false">$M948*$T$5</f>
        <v>133.455</v>
      </c>
      <c r="L948" s="178" t="n">
        <f aca="false">ROUND($F948*K948/1000,0)</f>
        <v>13079</v>
      </c>
      <c r="M948" s="178" t="n">
        <v>143.5</v>
      </c>
      <c r="N948" s="178" t="n">
        <f aca="false">ROUND($F948*M948/1000,0)</f>
        <v>14063</v>
      </c>
      <c r="O948" s="178" t="n">
        <f aca="false">$M948*$T$7</f>
        <v>162.155</v>
      </c>
      <c r="P948" s="178" t="n">
        <f aca="false">ROUND($F948*O948/1000,0)</f>
        <v>15891</v>
      </c>
      <c r="Q948" s="178" t="n">
        <f aca="false">$M948*$T$8</f>
        <v>166.46</v>
      </c>
      <c r="R948" s="178" t="n">
        <f aca="false">ROUND($F948*Q948/1000,0)</f>
        <v>16313</v>
      </c>
      <c r="S948" s="145"/>
    </row>
    <row r="949" customFormat="false" ht="25.5" hidden="false" customHeight="true" outlineLevel="0" collapsed="false">
      <c r="A949" s="138"/>
      <c r="B949" s="139"/>
      <c r="C949" s="140"/>
      <c r="D949" s="141" t="s">
        <v>128</v>
      </c>
      <c r="E949" s="142" t="s">
        <v>127</v>
      </c>
      <c r="F949" s="169" t="n">
        <f aca="false">$F$9</f>
        <v>4300</v>
      </c>
      <c r="G949" s="178" t="n">
        <f aca="false">$M949*$T$3</f>
        <v>1099.374</v>
      </c>
      <c r="H949" s="178" t="n">
        <f aca="false">ROUND(F949*G949/1000,0)</f>
        <v>4727</v>
      </c>
      <c r="I949" s="178" t="n">
        <f aca="false">$M949*$T$4</f>
        <v>1193.223</v>
      </c>
      <c r="J949" s="178" t="n">
        <f aca="false">ROUND($F949*I949/1000,0)</f>
        <v>5131</v>
      </c>
      <c r="K949" s="178" t="n">
        <f aca="false">$M949*$T$5</f>
        <v>1246.851</v>
      </c>
      <c r="L949" s="178" t="n">
        <f aca="false">ROUND($F949*K949/1000,0)</f>
        <v>5361</v>
      </c>
      <c r="M949" s="178" t="n">
        <v>1340.7</v>
      </c>
      <c r="N949" s="178" t="n">
        <f aca="false">ROUND($F949*M949/1000,0)</f>
        <v>5765</v>
      </c>
      <c r="O949" s="178" t="n">
        <f aca="false">$M949*$T$7</f>
        <v>1514.991</v>
      </c>
      <c r="P949" s="178" t="n">
        <f aca="false">ROUND($F949*O949/1000,0)</f>
        <v>6514</v>
      </c>
      <c r="Q949" s="178" t="n">
        <f aca="false">$M949*$T$8</f>
        <v>1555.212</v>
      </c>
      <c r="R949" s="178" t="n">
        <f aca="false">ROUND($F949*Q949/1000,0)</f>
        <v>6687</v>
      </c>
      <c r="S949" s="145"/>
    </row>
    <row r="950" customFormat="false" ht="25.5" hidden="false" customHeight="true" outlineLevel="0" collapsed="false">
      <c r="A950" s="138"/>
      <c r="B950" s="139"/>
      <c r="C950" s="140"/>
      <c r="D950" s="141" t="s">
        <v>129</v>
      </c>
      <c r="E950" s="142" t="s">
        <v>127</v>
      </c>
      <c r="F950" s="169" t="n">
        <f aca="false">$F$10</f>
        <v>900</v>
      </c>
      <c r="G950" s="178" t="n">
        <f aca="false">$M950*$T$3</f>
        <v>1099.374</v>
      </c>
      <c r="H950" s="178" t="n">
        <f aca="false">ROUND(F950*G950/1000,0)</f>
        <v>989</v>
      </c>
      <c r="I950" s="178" t="n">
        <f aca="false">$M950*$T$4</f>
        <v>1193.223</v>
      </c>
      <c r="J950" s="178" t="n">
        <f aca="false">ROUND($F950*I950/1000,0)</f>
        <v>1074</v>
      </c>
      <c r="K950" s="178" t="n">
        <f aca="false">$M950*$T$5</f>
        <v>1246.851</v>
      </c>
      <c r="L950" s="178" t="n">
        <f aca="false">ROUND($F950*K950/1000,0)</f>
        <v>1122</v>
      </c>
      <c r="M950" s="178" t="n">
        <f aca="false">$M949</f>
        <v>1340.7</v>
      </c>
      <c r="N950" s="178" t="n">
        <f aca="false">ROUND($F950*M950/1000,0)</f>
        <v>1207</v>
      </c>
      <c r="O950" s="178" t="n">
        <f aca="false">$M950*$T$7</f>
        <v>1514.991</v>
      </c>
      <c r="P950" s="178" t="n">
        <f aca="false">ROUND($F950*O950/1000,0)</f>
        <v>1363</v>
      </c>
      <c r="Q950" s="178" t="n">
        <f aca="false">$M950*$T$8</f>
        <v>1555.212</v>
      </c>
      <c r="R950" s="178" t="n">
        <f aca="false">ROUND($F950*Q950/1000,0)</f>
        <v>1400</v>
      </c>
      <c r="S950" s="145"/>
    </row>
    <row r="951" customFormat="false" ht="25.5" hidden="false" customHeight="true" outlineLevel="0" collapsed="false">
      <c r="A951" s="138"/>
      <c r="B951" s="139"/>
      <c r="C951" s="140"/>
      <c r="D951" s="141" t="s">
        <v>130</v>
      </c>
      <c r="E951" s="150" t="s">
        <v>131</v>
      </c>
      <c r="F951" s="169" t="n">
        <f aca="false">$F$11</f>
        <v>3270000</v>
      </c>
      <c r="G951" s="178" t="n">
        <f aca="false">$M951</f>
        <v>0</v>
      </c>
      <c r="H951" s="178" t="n">
        <f aca="false">ROUND(F951*G951/1000,0)</f>
        <v>0</v>
      </c>
      <c r="I951" s="178" t="n">
        <f aca="false">$M951</f>
        <v>0</v>
      </c>
      <c r="J951" s="178" t="n">
        <f aca="false">ROUND($F951*I951/1000,0)</f>
        <v>0</v>
      </c>
      <c r="K951" s="178" t="n">
        <f aca="false">$M951</f>
        <v>0</v>
      </c>
      <c r="L951" s="178" t="n">
        <f aca="false">ROUND($F951*K951/1000,0)</f>
        <v>0</v>
      </c>
      <c r="M951" s="178" t="n">
        <v>0</v>
      </c>
      <c r="N951" s="178" t="n">
        <f aca="false">ROUND($F951*M951/1000,0)</f>
        <v>0</v>
      </c>
      <c r="O951" s="178" t="n">
        <f aca="false">$M951</f>
        <v>0</v>
      </c>
      <c r="P951" s="178" t="n">
        <f aca="false">ROUND($F951*O951/1000,0)</f>
        <v>0</v>
      </c>
      <c r="Q951" s="178" t="n">
        <f aca="false">$M951</f>
        <v>0</v>
      </c>
      <c r="R951" s="178" t="n">
        <f aca="false">ROUND($F951*Q951/1000,0)</f>
        <v>0</v>
      </c>
      <c r="S951" s="145"/>
    </row>
    <row r="952" customFormat="false" ht="25.5" hidden="false" customHeight="true" outlineLevel="0" collapsed="false">
      <c r="A952" s="138"/>
      <c r="B952" s="139"/>
      <c r="C952" s="140"/>
      <c r="D952" s="141" t="s">
        <v>132</v>
      </c>
      <c r="E952" s="150" t="s">
        <v>131</v>
      </c>
      <c r="F952" s="169" t="n">
        <f aca="false">$F$12</f>
        <v>395000</v>
      </c>
      <c r="G952" s="178" t="n">
        <f aca="false">$M952</f>
        <v>0</v>
      </c>
      <c r="H952" s="178" t="n">
        <f aca="false">ROUND(F952*G952/1000,0)</f>
        <v>0</v>
      </c>
      <c r="I952" s="178" t="n">
        <f aca="false">$M952</f>
        <v>0</v>
      </c>
      <c r="J952" s="178" t="n">
        <f aca="false">ROUND($F952*I952/1000,0)</f>
        <v>0</v>
      </c>
      <c r="K952" s="178" t="n">
        <f aca="false">$M952</f>
        <v>0</v>
      </c>
      <c r="L952" s="178" t="n">
        <f aca="false">ROUND($F952*K952/1000,0)</f>
        <v>0</v>
      </c>
      <c r="M952" s="178" t="n">
        <v>0</v>
      </c>
      <c r="N952" s="178" t="n">
        <f aca="false">ROUND($F952*M952/1000,0)</f>
        <v>0</v>
      </c>
      <c r="O952" s="178" t="n">
        <f aca="false">$M952</f>
        <v>0</v>
      </c>
      <c r="P952" s="178" t="n">
        <f aca="false">ROUND($F952*O952/1000,0)</f>
        <v>0</v>
      </c>
      <c r="Q952" s="178" t="n">
        <f aca="false">$M952</f>
        <v>0</v>
      </c>
      <c r="R952" s="178" t="n">
        <f aca="false">ROUND($F952*Q952/1000,0)</f>
        <v>0</v>
      </c>
      <c r="S952" s="145"/>
    </row>
    <row r="953" customFormat="false" ht="25.5" hidden="false" customHeight="true" outlineLevel="0" collapsed="false">
      <c r="A953" s="138"/>
      <c r="B953" s="139"/>
      <c r="C953" s="140"/>
      <c r="D953" s="141" t="s">
        <v>133</v>
      </c>
      <c r="E953" s="141" t="s">
        <v>134</v>
      </c>
      <c r="F953" s="171" t="n">
        <f aca="false">$F$13</f>
        <v>450000</v>
      </c>
      <c r="G953" s="178" t="n">
        <f aca="false">$M953</f>
        <v>0</v>
      </c>
      <c r="H953" s="180" t="n">
        <f aca="false">ROUND(F953*G953/1000,0)</f>
        <v>0</v>
      </c>
      <c r="I953" s="178" t="n">
        <f aca="false">$M953</f>
        <v>0</v>
      </c>
      <c r="J953" s="180" t="n">
        <f aca="false">ROUND($F953*I953/1000,0)</f>
        <v>0</v>
      </c>
      <c r="K953" s="178" t="n">
        <f aca="false">$M953</f>
        <v>0</v>
      </c>
      <c r="L953" s="180" t="n">
        <f aca="false">ROUND($F953*K953/1000,0)</f>
        <v>0</v>
      </c>
      <c r="M953" s="180" t="n">
        <v>0</v>
      </c>
      <c r="N953" s="180" t="n">
        <f aca="false">ROUND($F953*M953/1000,0)</f>
        <v>0</v>
      </c>
      <c r="O953" s="178" t="n">
        <f aca="false">$M953</f>
        <v>0</v>
      </c>
      <c r="P953" s="180" t="n">
        <f aca="false">ROUND($F953*O953/1000,0)</f>
        <v>0</v>
      </c>
      <c r="Q953" s="178" t="n">
        <f aca="false">$M953</f>
        <v>0</v>
      </c>
      <c r="R953" s="180" t="n">
        <f aca="false">ROUND($F953*Q953/1000,0)</f>
        <v>0</v>
      </c>
      <c r="S953" s="145"/>
    </row>
    <row r="954" customFormat="false" ht="25.5" hidden="false" customHeight="true" outlineLevel="0" collapsed="false">
      <c r="A954" s="138"/>
      <c r="B954" s="139"/>
      <c r="C954" s="140"/>
      <c r="D954" s="151" t="s">
        <v>135</v>
      </c>
      <c r="E954" s="152"/>
      <c r="F954" s="153"/>
      <c r="G954" s="144"/>
      <c r="H954" s="144" t="n">
        <f aca="false">SUM(H945:H953)</f>
        <v>40846</v>
      </c>
      <c r="I954" s="144"/>
      <c r="J954" s="144" t="n">
        <f aca="false">SUM(J945:J953)</f>
        <v>44333</v>
      </c>
      <c r="K954" s="144"/>
      <c r="L954" s="144" t="n">
        <f aca="false">SUM(L945:L953)</f>
        <v>46325</v>
      </c>
      <c r="M954" s="144"/>
      <c r="N954" s="144" t="n">
        <f aca="false">SUM(N945:N953)</f>
        <v>49813</v>
      </c>
      <c r="O954" s="144"/>
      <c r="P954" s="144" t="n">
        <f aca="false">SUM(P945:P953)</f>
        <v>56287</v>
      </c>
      <c r="Q954" s="144"/>
      <c r="R954" s="144" t="n">
        <f aca="false">SUM(R945:R953)</f>
        <v>57782</v>
      </c>
      <c r="S954" s="145"/>
    </row>
    <row r="955" customFormat="false" ht="25.5" hidden="false" customHeight="true" outlineLevel="0" collapsed="false">
      <c r="A955" s="138"/>
      <c r="B955" s="139"/>
      <c r="C955" s="140"/>
      <c r="D955" s="151" t="s">
        <v>136</v>
      </c>
      <c r="E955" s="154"/>
      <c r="F955" s="153"/>
      <c r="G955" s="144"/>
      <c r="H955" s="144" t="n">
        <f aca="false">H954*0.5</f>
        <v>20423</v>
      </c>
      <c r="I955" s="144"/>
      <c r="J955" s="144" t="n">
        <f aca="false">J954*0.5</f>
        <v>22166.5</v>
      </c>
      <c r="K955" s="144"/>
      <c r="L955" s="144" t="n">
        <f aca="false">L954*0.5</f>
        <v>23162.5</v>
      </c>
      <c r="M955" s="144"/>
      <c r="N955" s="144" t="n">
        <f aca="false">N954*0.5</f>
        <v>24906.5</v>
      </c>
      <c r="O955" s="144"/>
      <c r="P955" s="144" t="n">
        <f aca="false">P954*0.5</f>
        <v>28143.5</v>
      </c>
      <c r="Q955" s="144"/>
      <c r="R955" s="144" t="n">
        <f aca="false">R954*0.5</f>
        <v>28891</v>
      </c>
      <c r="S955" s="145"/>
    </row>
    <row r="956" customFormat="false" ht="25.5" hidden="false" customHeight="true" outlineLevel="0" collapsed="false">
      <c r="A956" s="138"/>
      <c r="B956" s="139"/>
      <c r="C956" s="140"/>
      <c r="D956" s="141" t="s">
        <v>137</v>
      </c>
      <c r="E956" s="142" t="s">
        <v>127</v>
      </c>
      <c r="F956" s="155" t="n">
        <f aca="false">T956*1.5</f>
        <v>2250</v>
      </c>
      <c r="G956" s="178" t="n">
        <f aca="false">$M956</f>
        <v>0</v>
      </c>
      <c r="H956" s="180" t="n">
        <f aca="false">ROUND(F956*G956/1000,0)</f>
        <v>0</v>
      </c>
      <c r="I956" s="178" t="n">
        <f aca="false">$M956</f>
        <v>0</v>
      </c>
      <c r="J956" s="180" t="n">
        <f aca="false">ROUND($F956*I956/1000,0)</f>
        <v>0</v>
      </c>
      <c r="K956" s="178" t="n">
        <f aca="false">$M956</f>
        <v>0</v>
      </c>
      <c r="L956" s="180" t="n">
        <f aca="false">ROUND($F956*K956/1000,0)</f>
        <v>0</v>
      </c>
      <c r="M956" s="178" t="n">
        <v>0</v>
      </c>
      <c r="N956" s="178" t="n">
        <f aca="false">ROUND($F956*M956/1000,0)</f>
        <v>0</v>
      </c>
      <c r="O956" s="178" t="n">
        <f aca="false">$M956</f>
        <v>0</v>
      </c>
      <c r="P956" s="178" t="n">
        <f aca="false">ROUND($F956*O956/1000,0)</f>
        <v>0</v>
      </c>
      <c r="Q956" s="178" t="n">
        <f aca="false">$M956</f>
        <v>0</v>
      </c>
      <c r="R956" s="178" t="n">
        <f aca="false">ROUND($F956*Q956/1000,0)</f>
        <v>0</v>
      </c>
      <c r="S956" s="145"/>
      <c r="T956" s="117" t="n">
        <v>1500</v>
      </c>
    </row>
    <row r="957" customFormat="false" ht="25.5" hidden="false" customHeight="true" outlineLevel="0" collapsed="false">
      <c r="A957" s="138"/>
      <c r="B957" s="139"/>
      <c r="C957" s="140"/>
      <c r="D957" s="141" t="s">
        <v>138</v>
      </c>
      <c r="E957" s="142" t="s">
        <v>127</v>
      </c>
      <c r="F957" s="155" t="n">
        <f aca="false">T957*1.5</f>
        <v>1950</v>
      </c>
      <c r="G957" s="178" t="n">
        <f aca="false">$M957</f>
        <v>0</v>
      </c>
      <c r="H957" s="180" t="n">
        <f aca="false">ROUND(F957*G957/1000,0)</f>
        <v>0</v>
      </c>
      <c r="I957" s="178" t="n">
        <f aca="false">$M957</f>
        <v>0</v>
      </c>
      <c r="J957" s="180" t="n">
        <f aca="false">ROUND($F957*I957/1000,0)</f>
        <v>0</v>
      </c>
      <c r="K957" s="178" t="n">
        <f aca="false">$M957</f>
        <v>0</v>
      </c>
      <c r="L957" s="180" t="n">
        <f aca="false">ROUND($F957*K957/1000,0)</f>
        <v>0</v>
      </c>
      <c r="M957" s="178" t="n">
        <v>0</v>
      </c>
      <c r="N957" s="178" t="n">
        <f aca="false">ROUND($F957*M957/1000,0)</f>
        <v>0</v>
      </c>
      <c r="O957" s="178" t="n">
        <f aca="false">$M957</f>
        <v>0</v>
      </c>
      <c r="P957" s="178" t="n">
        <f aca="false">ROUND($F957*O957/1000,0)</f>
        <v>0</v>
      </c>
      <c r="Q957" s="178" t="n">
        <f aca="false">$M957</f>
        <v>0</v>
      </c>
      <c r="R957" s="178" t="n">
        <f aca="false">ROUND($F957*Q957/1000,0)</f>
        <v>0</v>
      </c>
      <c r="S957" s="145"/>
      <c r="T957" s="117" t="n">
        <v>1300</v>
      </c>
    </row>
    <row r="958" customFormat="false" ht="25.5" hidden="false" customHeight="true" outlineLevel="0" collapsed="false">
      <c r="A958" s="138"/>
      <c r="B958" s="139"/>
      <c r="C958" s="140"/>
      <c r="D958" s="141" t="s">
        <v>139</v>
      </c>
      <c r="E958" s="156" t="s">
        <v>127</v>
      </c>
      <c r="F958" s="155" t="n">
        <f aca="false">T958*1.5</f>
        <v>135000</v>
      </c>
      <c r="G958" s="178" t="n">
        <f aca="false">$M958</f>
        <v>0</v>
      </c>
      <c r="H958" s="180" t="n">
        <f aca="false">ROUND(F958*G958/1000,0)</f>
        <v>0</v>
      </c>
      <c r="I958" s="178" t="n">
        <f aca="false">$M958</f>
        <v>0</v>
      </c>
      <c r="J958" s="180" t="n">
        <f aca="false">ROUND($F958*I958/1000,0)</f>
        <v>0</v>
      </c>
      <c r="K958" s="178" t="n">
        <f aca="false">$M958</f>
        <v>0</v>
      </c>
      <c r="L958" s="180" t="n">
        <f aca="false">ROUND($F958*K958/1000,0)</f>
        <v>0</v>
      </c>
      <c r="M958" s="178" t="n">
        <v>0</v>
      </c>
      <c r="N958" s="178" t="n">
        <f aca="false">ROUND($F958*M958/1000,0)</f>
        <v>0</v>
      </c>
      <c r="O958" s="178" t="n">
        <f aca="false">$M958</f>
        <v>0</v>
      </c>
      <c r="P958" s="178" t="n">
        <f aca="false">ROUND($F958*O958/1000,0)</f>
        <v>0</v>
      </c>
      <c r="Q958" s="178" t="n">
        <f aca="false">$M958</f>
        <v>0</v>
      </c>
      <c r="R958" s="178" t="n">
        <f aca="false">ROUND($F958*Q958/1000,0)</f>
        <v>0</v>
      </c>
      <c r="S958" s="145"/>
      <c r="T958" s="117" t="n">
        <v>90000</v>
      </c>
    </row>
    <row r="959" customFormat="false" ht="25.5" hidden="false" customHeight="true" outlineLevel="0" collapsed="false">
      <c r="A959" s="138"/>
      <c r="B959" s="139"/>
      <c r="C959" s="140"/>
      <c r="D959" s="151" t="s">
        <v>140</v>
      </c>
      <c r="E959" s="152"/>
      <c r="F959" s="153"/>
      <c r="G959" s="144"/>
      <c r="H959" s="144" t="n">
        <f aca="false">SUM(H956:H958)</f>
        <v>0</v>
      </c>
      <c r="I959" s="144"/>
      <c r="J959" s="144" t="n">
        <f aca="false">SUM(J956:J958)</f>
        <v>0</v>
      </c>
      <c r="K959" s="144"/>
      <c r="L959" s="144" t="n">
        <f aca="false">SUM(L956:L958)</f>
        <v>0</v>
      </c>
      <c r="M959" s="144"/>
      <c r="N959" s="144" t="n">
        <f aca="false">SUM(N956:N958)</f>
        <v>0</v>
      </c>
      <c r="O959" s="144"/>
      <c r="P959" s="144" t="n">
        <f aca="false">SUM(P956:P958)</f>
        <v>0</v>
      </c>
      <c r="Q959" s="144"/>
      <c r="R959" s="144" t="n">
        <f aca="false">SUM(R956:R958)</f>
        <v>0</v>
      </c>
      <c r="S959" s="157"/>
    </row>
    <row r="960" customFormat="false" ht="25.5" hidden="false" customHeight="true" outlineLevel="0" collapsed="false">
      <c r="A960" s="158"/>
      <c r="B960" s="159"/>
      <c r="C960" s="160"/>
      <c r="D960" s="161" t="s">
        <v>141</v>
      </c>
      <c r="E960" s="162"/>
      <c r="F960" s="163"/>
      <c r="G960" s="164"/>
      <c r="H960" s="164" t="n">
        <f aca="false">H954+H959+H955</f>
        <v>61269</v>
      </c>
      <c r="I960" s="164"/>
      <c r="J960" s="164" t="n">
        <f aca="false">J954+J959+J955</f>
        <v>66499.5</v>
      </c>
      <c r="K960" s="164"/>
      <c r="L960" s="164" t="n">
        <f aca="false">L954+L959+L955</f>
        <v>69487.5</v>
      </c>
      <c r="M960" s="164"/>
      <c r="N960" s="164" t="n">
        <f aca="false">N954+N959+N955</f>
        <v>74719.5</v>
      </c>
      <c r="O960" s="164"/>
      <c r="P960" s="164" t="n">
        <f aca="false">P954+P959+P955</f>
        <v>84430.5</v>
      </c>
      <c r="Q960" s="164"/>
      <c r="R960" s="164" t="n">
        <f aca="false">R954+R959+R955</f>
        <v>86673</v>
      </c>
      <c r="S960" s="165"/>
      <c r="U960" s="117" t="n">
        <f aca="false">H960+H980+H1000</f>
        <v>166558.5</v>
      </c>
      <c r="W960" s="117" t="n">
        <f aca="false">J960+J980+J1000</f>
        <v>180772.5</v>
      </c>
      <c r="Y960" s="117" t="n">
        <f aca="false">L960+L980+L1000</f>
        <v>188898</v>
      </c>
      <c r="AA960" s="117" t="n">
        <f aca="false">N960+N980+N1000</f>
        <v>203119.5</v>
      </c>
      <c r="AC960" s="117" t="n">
        <f aca="false">P960+P980+P1000</f>
        <v>229519.5</v>
      </c>
      <c r="AE960" s="117" t="n">
        <f aca="false">R960+R980+R1000</f>
        <v>235617</v>
      </c>
    </row>
    <row r="962" customFormat="false" ht="25.5" hidden="false" customHeight="true" outlineLevel="0" collapsed="false">
      <c r="A962" s="172"/>
      <c r="R962" s="121" t="s">
        <v>106</v>
      </c>
    </row>
    <row r="963" customFormat="false" ht="25.5" hidden="false" customHeight="true" outlineLevel="0" collapsed="false">
      <c r="A963" s="122" t="s">
        <v>107</v>
      </c>
      <c r="B963" s="123" t="s">
        <v>108</v>
      </c>
      <c r="C963" s="123" t="s">
        <v>109</v>
      </c>
      <c r="D963" s="123" t="s">
        <v>110</v>
      </c>
      <c r="E963" s="123" t="s">
        <v>111</v>
      </c>
      <c r="F963" s="123" t="s">
        <v>112</v>
      </c>
      <c r="G963" s="124" t="n">
        <v>5</v>
      </c>
      <c r="H963" s="125" t="s">
        <v>113</v>
      </c>
      <c r="I963" s="124" t="n">
        <v>10</v>
      </c>
      <c r="J963" s="125" t="s">
        <v>113</v>
      </c>
      <c r="K963" s="124" t="n">
        <v>20</v>
      </c>
      <c r="L963" s="125" t="s">
        <v>113</v>
      </c>
      <c r="M963" s="124" t="n">
        <v>30</v>
      </c>
      <c r="N963" s="125" t="s">
        <v>113</v>
      </c>
      <c r="O963" s="124" t="n">
        <v>50</v>
      </c>
      <c r="P963" s="125" t="s">
        <v>113</v>
      </c>
      <c r="Q963" s="124" t="n">
        <v>80</v>
      </c>
      <c r="R963" s="125" t="s">
        <v>113</v>
      </c>
      <c r="S963" s="126" t="s">
        <v>114</v>
      </c>
    </row>
    <row r="964" customFormat="false" ht="25.5" hidden="false" customHeight="true" outlineLevel="0" collapsed="false">
      <c r="A964" s="122"/>
      <c r="B964" s="123"/>
      <c r="C964" s="123"/>
      <c r="D964" s="123"/>
      <c r="E964" s="123"/>
      <c r="F964" s="123"/>
      <c r="G964" s="128" t="s">
        <v>115</v>
      </c>
      <c r="H964" s="129" t="s">
        <v>116</v>
      </c>
      <c r="I964" s="128" t="s">
        <v>115</v>
      </c>
      <c r="J964" s="129" t="s">
        <v>116</v>
      </c>
      <c r="K964" s="128" t="s">
        <v>115</v>
      </c>
      <c r="L964" s="129" t="s">
        <v>116</v>
      </c>
      <c r="M964" s="128" t="s">
        <v>115</v>
      </c>
      <c r="N964" s="129" t="s">
        <v>116</v>
      </c>
      <c r="O964" s="128" t="s">
        <v>115</v>
      </c>
      <c r="P964" s="129" t="s">
        <v>116</v>
      </c>
      <c r="Q964" s="128" t="s">
        <v>115</v>
      </c>
      <c r="R964" s="129" t="s">
        <v>116</v>
      </c>
      <c r="S964" s="126"/>
    </row>
    <row r="965" customFormat="false" ht="25.5" hidden="false" customHeight="true" outlineLevel="0" collapsed="false">
      <c r="A965" s="173" t="s">
        <v>147</v>
      </c>
      <c r="B965" s="174" t="s">
        <v>254</v>
      </c>
      <c r="C965" s="175" t="n">
        <v>310</v>
      </c>
      <c r="D965" s="133" t="s">
        <v>119</v>
      </c>
      <c r="E965" s="134" t="s">
        <v>120</v>
      </c>
      <c r="F965" s="168" t="n">
        <f aca="false">$F$5</f>
        <v>4100</v>
      </c>
      <c r="G965" s="176" t="n">
        <f aca="false">$M965*$T$3</f>
        <v>0</v>
      </c>
      <c r="H965" s="176" t="n">
        <f aca="false">ROUND($F965*G965/1000,0)</f>
        <v>0</v>
      </c>
      <c r="I965" s="176" t="n">
        <f aca="false">$M965*$T$4</f>
        <v>0</v>
      </c>
      <c r="J965" s="176" t="n">
        <f aca="false">ROUND($F965*I965/1000,0)</f>
        <v>0</v>
      </c>
      <c r="K965" s="176" t="n">
        <f aca="false">$M965*$T$5</f>
        <v>0</v>
      </c>
      <c r="L965" s="176" t="n">
        <f aca="false">ROUND($F965*K965/1000,0)</f>
        <v>0</v>
      </c>
      <c r="M965" s="176" t="n">
        <v>0</v>
      </c>
      <c r="N965" s="176" t="n">
        <f aca="false">ROUND($F965*M965/1000,0)</f>
        <v>0</v>
      </c>
      <c r="O965" s="176" t="n">
        <f aca="false">$M965*$T$7</f>
        <v>0</v>
      </c>
      <c r="P965" s="176" t="n">
        <f aca="false">ROUND($F965*O965/1000,0)</f>
        <v>0</v>
      </c>
      <c r="Q965" s="176" t="n">
        <f aca="false">$M965*$T$8</f>
        <v>0</v>
      </c>
      <c r="R965" s="176" t="n">
        <f aca="false">ROUND($F965*Q965/1000,0)</f>
        <v>0</v>
      </c>
      <c r="S965" s="137"/>
    </row>
    <row r="966" customFormat="false" ht="25.5" hidden="false" customHeight="true" outlineLevel="0" collapsed="false">
      <c r="A966" s="138"/>
      <c r="B966" s="177" t="s">
        <v>256</v>
      </c>
      <c r="C966" s="140"/>
      <c r="D966" s="141" t="s">
        <v>122</v>
      </c>
      <c r="E966" s="142" t="s">
        <v>120</v>
      </c>
      <c r="F966" s="169" t="n">
        <f aca="false">$F$6</f>
        <v>7200</v>
      </c>
      <c r="G966" s="178" t="n">
        <f aca="false">$M966*$T$3</f>
        <v>866.74</v>
      </c>
      <c r="H966" s="178" t="n">
        <f aca="false">ROUND(F966*G966/1000,0)</f>
        <v>6241</v>
      </c>
      <c r="I966" s="178" t="n">
        <f aca="false">$M966*$T$4</f>
        <v>940.73</v>
      </c>
      <c r="J966" s="178" t="n">
        <f aca="false">ROUND($F966*I966/1000,0)</f>
        <v>6773</v>
      </c>
      <c r="K966" s="178" t="n">
        <f aca="false">$M966*$T$5</f>
        <v>983.01</v>
      </c>
      <c r="L966" s="178" t="n">
        <f aca="false">ROUND($F966*K966/1000,0)</f>
        <v>7078</v>
      </c>
      <c r="M966" s="178" t="n">
        <v>1057</v>
      </c>
      <c r="N966" s="178" t="n">
        <f aca="false">ROUND($F966*M966/1000,0)</f>
        <v>7610</v>
      </c>
      <c r="O966" s="178" t="n">
        <f aca="false">$M966*$T$7</f>
        <v>1194.41</v>
      </c>
      <c r="P966" s="178" t="n">
        <f aca="false">ROUND($F966*O966/1000,0)</f>
        <v>8600</v>
      </c>
      <c r="Q966" s="178" t="n">
        <f aca="false">$M966*$T$8</f>
        <v>1226.12</v>
      </c>
      <c r="R966" s="178" t="n">
        <f aca="false">ROUND($F966*Q966/1000,0)</f>
        <v>8828</v>
      </c>
      <c r="S966" s="170"/>
    </row>
    <row r="967" customFormat="false" ht="25.5" hidden="false" customHeight="true" outlineLevel="0" collapsed="false">
      <c r="A967" s="138"/>
      <c r="B967" s="177" t="s">
        <v>123</v>
      </c>
      <c r="C967" s="140"/>
      <c r="D967" s="141" t="s">
        <v>124</v>
      </c>
      <c r="E967" s="146" t="s">
        <v>125</v>
      </c>
      <c r="F967" s="169" t="n">
        <f aca="false">$F$7</f>
        <v>37000</v>
      </c>
      <c r="G967" s="178" t="n">
        <f aca="false">$M967*$T$3</f>
        <v>254.2</v>
      </c>
      <c r="H967" s="178" t="n">
        <f aca="false">ROUND(F967*G967/1000,0)</f>
        <v>9405</v>
      </c>
      <c r="I967" s="178" t="n">
        <f aca="false">$M967*$T$4</f>
        <v>275.9</v>
      </c>
      <c r="J967" s="178" t="n">
        <f aca="false">ROUND($F967*I967/1000,0)</f>
        <v>10208</v>
      </c>
      <c r="K967" s="178" t="n">
        <f aca="false">$M967*$T$5</f>
        <v>288.3</v>
      </c>
      <c r="L967" s="178" t="n">
        <f aca="false">ROUND($F967*K967/1000,0)</f>
        <v>10667</v>
      </c>
      <c r="M967" s="179" t="n">
        <f aca="false">C965</f>
        <v>310</v>
      </c>
      <c r="N967" s="178" t="n">
        <f aca="false">ROUND($F967*M967/1000,0)</f>
        <v>11470</v>
      </c>
      <c r="O967" s="178" t="n">
        <f aca="false">$M967*$T$7</f>
        <v>350.3</v>
      </c>
      <c r="P967" s="178" t="n">
        <f aca="false">ROUND($F967*O967/1000,0)</f>
        <v>12961</v>
      </c>
      <c r="Q967" s="178" t="n">
        <f aca="false">$M967*$T$8</f>
        <v>359.6</v>
      </c>
      <c r="R967" s="178" t="n">
        <f aca="false">ROUND($F967*Q967/1000,0)</f>
        <v>13305</v>
      </c>
      <c r="S967" s="145"/>
    </row>
    <row r="968" customFormat="false" ht="25.5" hidden="false" customHeight="true" outlineLevel="0" collapsed="false">
      <c r="A968" s="138"/>
      <c r="B968" s="139"/>
      <c r="C968" s="140"/>
      <c r="D968" s="141" t="s">
        <v>126</v>
      </c>
      <c r="E968" s="142" t="s">
        <v>127</v>
      </c>
      <c r="F968" s="169" t="n">
        <f aca="false">$F$8</f>
        <v>98000</v>
      </c>
      <c r="G968" s="178" t="n">
        <f aca="false">$M968*$T$3</f>
        <v>83.64</v>
      </c>
      <c r="H968" s="178" t="n">
        <f aca="false">ROUND(F968*G968/1000,0)</f>
        <v>8197</v>
      </c>
      <c r="I968" s="178" t="n">
        <f aca="false">$M968*$T$4</f>
        <v>90.78</v>
      </c>
      <c r="J968" s="178" t="n">
        <f aca="false">ROUND($F968*I968/1000,0)</f>
        <v>8896</v>
      </c>
      <c r="K968" s="178" t="n">
        <f aca="false">$M968*$T$5</f>
        <v>94.86</v>
      </c>
      <c r="L968" s="178" t="n">
        <f aca="false">ROUND($F968*K968/1000,0)</f>
        <v>9296</v>
      </c>
      <c r="M968" s="178" t="n">
        <v>102</v>
      </c>
      <c r="N968" s="178" t="n">
        <f aca="false">ROUND($F968*M968/1000,0)</f>
        <v>9996</v>
      </c>
      <c r="O968" s="178" t="n">
        <f aca="false">$M968*$T$7</f>
        <v>115.26</v>
      </c>
      <c r="P968" s="178" t="n">
        <f aca="false">ROUND($F968*O968/1000,0)</f>
        <v>11295</v>
      </c>
      <c r="Q968" s="178" t="n">
        <f aca="false">$M968*$T$8</f>
        <v>118.32</v>
      </c>
      <c r="R968" s="178" t="n">
        <f aca="false">ROUND($F968*Q968/1000,0)</f>
        <v>11595</v>
      </c>
      <c r="S968" s="145"/>
    </row>
    <row r="969" customFormat="false" ht="25.5" hidden="false" customHeight="true" outlineLevel="0" collapsed="false">
      <c r="A969" s="138"/>
      <c r="B969" s="139"/>
      <c r="C969" s="140"/>
      <c r="D969" s="141" t="s">
        <v>128</v>
      </c>
      <c r="E969" s="142" t="s">
        <v>127</v>
      </c>
      <c r="F969" s="169" t="n">
        <f aca="false">$F$9</f>
        <v>4300</v>
      </c>
      <c r="G969" s="178" t="n">
        <f aca="false">$M969*$T$3</f>
        <v>475.354</v>
      </c>
      <c r="H969" s="178" t="n">
        <f aca="false">ROUND(F969*G969/1000,0)</f>
        <v>2044</v>
      </c>
      <c r="I969" s="178" t="n">
        <f aca="false">$M969*$T$4</f>
        <v>515.933</v>
      </c>
      <c r="J969" s="178" t="n">
        <f aca="false">ROUND($F969*I969/1000,0)</f>
        <v>2219</v>
      </c>
      <c r="K969" s="178" t="n">
        <f aca="false">$M969*$T$5</f>
        <v>539.121</v>
      </c>
      <c r="L969" s="178" t="n">
        <f aca="false">ROUND($F969*K969/1000,0)</f>
        <v>2318</v>
      </c>
      <c r="M969" s="178" t="n">
        <v>579.7</v>
      </c>
      <c r="N969" s="178" t="n">
        <f aca="false">ROUND($F969*M969/1000,0)</f>
        <v>2493</v>
      </c>
      <c r="O969" s="178" t="n">
        <f aca="false">$M969*$T$7</f>
        <v>655.061</v>
      </c>
      <c r="P969" s="178" t="n">
        <f aca="false">ROUND($F969*O969/1000,0)</f>
        <v>2817</v>
      </c>
      <c r="Q969" s="178" t="n">
        <f aca="false">$M969*$T$8</f>
        <v>672.452</v>
      </c>
      <c r="R969" s="178" t="n">
        <f aca="false">ROUND($F969*Q969/1000,0)</f>
        <v>2892</v>
      </c>
      <c r="S969" s="145"/>
    </row>
    <row r="970" customFormat="false" ht="25.5" hidden="false" customHeight="true" outlineLevel="0" collapsed="false">
      <c r="A970" s="138"/>
      <c r="B970" s="139"/>
      <c r="C970" s="140"/>
      <c r="D970" s="141" t="s">
        <v>129</v>
      </c>
      <c r="E970" s="142" t="s">
        <v>127</v>
      </c>
      <c r="F970" s="169" t="n">
        <f aca="false">$F$10</f>
        <v>900</v>
      </c>
      <c r="G970" s="178" t="n">
        <f aca="false">$M970*$T$3</f>
        <v>475.354</v>
      </c>
      <c r="H970" s="178" t="n">
        <f aca="false">ROUND(F970*G970/1000,0)</f>
        <v>428</v>
      </c>
      <c r="I970" s="178" t="n">
        <f aca="false">$M970*$T$4</f>
        <v>515.933</v>
      </c>
      <c r="J970" s="178" t="n">
        <f aca="false">ROUND($F970*I970/1000,0)</f>
        <v>464</v>
      </c>
      <c r="K970" s="178" t="n">
        <f aca="false">$M970*$T$5</f>
        <v>539.121</v>
      </c>
      <c r="L970" s="178" t="n">
        <f aca="false">ROUND($F970*K970/1000,0)</f>
        <v>485</v>
      </c>
      <c r="M970" s="178" t="n">
        <f aca="false">$M969</f>
        <v>579.7</v>
      </c>
      <c r="N970" s="178" t="n">
        <f aca="false">ROUND($F970*M970/1000,0)</f>
        <v>522</v>
      </c>
      <c r="O970" s="178" t="n">
        <f aca="false">$M970*$T$7</f>
        <v>655.061</v>
      </c>
      <c r="P970" s="178" t="n">
        <f aca="false">ROUND($F970*O970/1000,0)</f>
        <v>590</v>
      </c>
      <c r="Q970" s="178" t="n">
        <f aca="false">$M970*$T$8</f>
        <v>672.452</v>
      </c>
      <c r="R970" s="178" t="n">
        <f aca="false">ROUND($F970*Q970/1000,0)</f>
        <v>605</v>
      </c>
      <c r="S970" s="145"/>
    </row>
    <row r="971" customFormat="false" ht="25.5" hidden="false" customHeight="true" outlineLevel="0" collapsed="false">
      <c r="A971" s="138"/>
      <c r="B971" s="139"/>
      <c r="C971" s="140"/>
      <c r="D971" s="141" t="s">
        <v>130</v>
      </c>
      <c r="E971" s="150" t="s">
        <v>131</v>
      </c>
      <c r="F971" s="169" t="n">
        <f aca="false">$F$11</f>
        <v>3270000</v>
      </c>
      <c r="G971" s="178" t="n">
        <f aca="false">$M971</f>
        <v>0</v>
      </c>
      <c r="H971" s="178" t="n">
        <f aca="false">ROUND(F971*G971/1000,0)</f>
        <v>0</v>
      </c>
      <c r="I971" s="178" t="n">
        <f aca="false">$M971</f>
        <v>0</v>
      </c>
      <c r="J971" s="178" t="n">
        <f aca="false">ROUND($F971*I971/1000,0)</f>
        <v>0</v>
      </c>
      <c r="K971" s="178" t="n">
        <f aca="false">$M971</f>
        <v>0</v>
      </c>
      <c r="L971" s="178" t="n">
        <f aca="false">ROUND($F971*K971/1000,0)</f>
        <v>0</v>
      </c>
      <c r="M971" s="178" t="n">
        <v>0</v>
      </c>
      <c r="N971" s="178" t="n">
        <f aca="false">ROUND($F971*M971/1000,0)</f>
        <v>0</v>
      </c>
      <c r="O971" s="178" t="n">
        <f aca="false">$M971</f>
        <v>0</v>
      </c>
      <c r="P971" s="178" t="n">
        <f aca="false">ROUND($F971*O971/1000,0)</f>
        <v>0</v>
      </c>
      <c r="Q971" s="178" t="n">
        <f aca="false">$M971</f>
        <v>0</v>
      </c>
      <c r="R971" s="178" t="n">
        <f aca="false">ROUND($F971*Q971/1000,0)</f>
        <v>0</v>
      </c>
      <c r="S971" s="145"/>
    </row>
    <row r="972" customFormat="false" ht="25.5" hidden="false" customHeight="true" outlineLevel="0" collapsed="false">
      <c r="A972" s="138"/>
      <c r="B972" s="139"/>
      <c r="C972" s="140"/>
      <c r="D972" s="141" t="s">
        <v>132</v>
      </c>
      <c r="E972" s="150" t="s">
        <v>131</v>
      </c>
      <c r="F972" s="169" t="n">
        <f aca="false">$F$12</f>
        <v>395000</v>
      </c>
      <c r="G972" s="178" t="n">
        <f aca="false">$M972</f>
        <v>0</v>
      </c>
      <c r="H972" s="178" t="n">
        <f aca="false">ROUND(F972*G972/1000,0)</f>
        <v>0</v>
      </c>
      <c r="I972" s="178" t="n">
        <f aca="false">$M972</f>
        <v>0</v>
      </c>
      <c r="J972" s="178" t="n">
        <f aca="false">ROUND($F972*I972/1000,0)</f>
        <v>0</v>
      </c>
      <c r="K972" s="178" t="n">
        <f aca="false">$M972</f>
        <v>0</v>
      </c>
      <c r="L972" s="178" t="n">
        <f aca="false">ROUND($F972*K972/1000,0)</f>
        <v>0</v>
      </c>
      <c r="M972" s="178" t="n">
        <v>0</v>
      </c>
      <c r="N972" s="178" t="n">
        <f aca="false">ROUND($F972*M972/1000,0)</f>
        <v>0</v>
      </c>
      <c r="O972" s="178" t="n">
        <f aca="false">$M972</f>
        <v>0</v>
      </c>
      <c r="P972" s="178" t="n">
        <f aca="false">ROUND($F972*O972/1000,0)</f>
        <v>0</v>
      </c>
      <c r="Q972" s="178" t="n">
        <f aca="false">$M972</f>
        <v>0</v>
      </c>
      <c r="R972" s="178" t="n">
        <f aca="false">ROUND($F972*Q972/1000,0)</f>
        <v>0</v>
      </c>
      <c r="S972" s="145"/>
    </row>
    <row r="973" customFormat="false" ht="25.5" hidden="false" customHeight="true" outlineLevel="0" collapsed="false">
      <c r="A973" s="138"/>
      <c r="B973" s="139"/>
      <c r="C973" s="140"/>
      <c r="D973" s="141" t="s">
        <v>133</v>
      </c>
      <c r="E973" s="141" t="s">
        <v>134</v>
      </c>
      <c r="F973" s="171" t="n">
        <f aca="false">$F$13</f>
        <v>450000</v>
      </c>
      <c r="G973" s="178" t="n">
        <f aca="false">$M973</f>
        <v>0</v>
      </c>
      <c r="H973" s="180" t="n">
        <f aca="false">ROUND(F973*G973/1000,0)</f>
        <v>0</v>
      </c>
      <c r="I973" s="178" t="n">
        <f aca="false">$M973</f>
        <v>0</v>
      </c>
      <c r="J973" s="180" t="n">
        <f aca="false">ROUND($F973*I973/1000,0)</f>
        <v>0</v>
      </c>
      <c r="K973" s="178" t="n">
        <f aca="false">$M973</f>
        <v>0</v>
      </c>
      <c r="L973" s="180" t="n">
        <f aca="false">ROUND($F973*K973/1000,0)</f>
        <v>0</v>
      </c>
      <c r="M973" s="180" t="n">
        <v>0</v>
      </c>
      <c r="N973" s="180" t="n">
        <f aca="false">ROUND($F973*M973/1000,0)</f>
        <v>0</v>
      </c>
      <c r="O973" s="178" t="n">
        <f aca="false">$M973</f>
        <v>0</v>
      </c>
      <c r="P973" s="180" t="n">
        <f aca="false">ROUND($F973*O973/1000,0)</f>
        <v>0</v>
      </c>
      <c r="Q973" s="178" t="n">
        <f aca="false">$M973</f>
        <v>0</v>
      </c>
      <c r="R973" s="180" t="n">
        <f aca="false">ROUND($F973*Q973/1000,0)</f>
        <v>0</v>
      </c>
      <c r="S973" s="145"/>
    </row>
    <row r="974" customFormat="false" ht="25.5" hidden="false" customHeight="true" outlineLevel="0" collapsed="false">
      <c r="A974" s="138"/>
      <c r="B974" s="139"/>
      <c r="C974" s="140"/>
      <c r="D974" s="151" t="s">
        <v>135</v>
      </c>
      <c r="E974" s="152"/>
      <c r="F974" s="153"/>
      <c r="G974" s="144"/>
      <c r="H974" s="144" t="n">
        <f aca="false">SUM(H965:H973)</f>
        <v>26315</v>
      </c>
      <c r="I974" s="144"/>
      <c r="J974" s="144" t="n">
        <f aca="false">SUM(J965:J973)</f>
        <v>28560</v>
      </c>
      <c r="K974" s="144"/>
      <c r="L974" s="144" t="n">
        <f aca="false">SUM(L965:L973)</f>
        <v>29844</v>
      </c>
      <c r="M974" s="144"/>
      <c r="N974" s="144" t="n">
        <f aca="false">SUM(N965:N973)</f>
        <v>32091</v>
      </c>
      <c r="O974" s="144"/>
      <c r="P974" s="144" t="n">
        <f aca="false">SUM(P965:P973)</f>
        <v>36263</v>
      </c>
      <c r="Q974" s="144"/>
      <c r="R974" s="144" t="n">
        <f aca="false">SUM(R965:R973)</f>
        <v>37225</v>
      </c>
      <c r="S974" s="145"/>
    </row>
    <row r="975" customFormat="false" ht="25.5" hidden="false" customHeight="true" outlineLevel="0" collapsed="false">
      <c r="A975" s="138"/>
      <c r="B975" s="139"/>
      <c r="C975" s="140"/>
      <c r="D975" s="151" t="s">
        <v>136</v>
      </c>
      <c r="E975" s="154"/>
      <c r="F975" s="153"/>
      <c r="G975" s="144"/>
      <c r="H975" s="144" t="n">
        <f aca="false">H974*0.5</f>
        <v>13157.5</v>
      </c>
      <c r="I975" s="144"/>
      <c r="J975" s="144" t="n">
        <f aca="false">J974*0.5</f>
        <v>14280</v>
      </c>
      <c r="K975" s="144"/>
      <c r="L975" s="144" t="n">
        <f aca="false">L974*0.5</f>
        <v>14922</v>
      </c>
      <c r="M975" s="144"/>
      <c r="N975" s="144" t="n">
        <f aca="false">N974*0.5</f>
        <v>16045.5</v>
      </c>
      <c r="O975" s="144"/>
      <c r="P975" s="144" t="n">
        <f aca="false">P974*0.5</f>
        <v>18131.5</v>
      </c>
      <c r="Q975" s="144"/>
      <c r="R975" s="144" t="n">
        <f aca="false">R974*0.5</f>
        <v>18612.5</v>
      </c>
      <c r="S975" s="145"/>
    </row>
    <row r="976" customFormat="false" ht="25.5" hidden="false" customHeight="true" outlineLevel="0" collapsed="false">
      <c r="A976" s="138"/>
      <c r="B976" s="139"/>
      <c r="C976" s="140"/>
      <c r="D976" s="141" t="s">
        <v>137</v>
      </c>
      <c r="E976" s="142" t="s">
        <v>127</v>
      </c>
      <c r="F976" s="155" t="n">
        <f aca="false">T976*1.5</f>
        <v>2250</v>
      </c>
      <c r="G976" s="178" t="n">
        <f aca="false">$M976</f>
        <v>0</v>
      </c>
      <c r="H976" s="180" t="n">
        <f aca="false">ROUND(F976*G976/1000,0)</f>
        <v>0</v>
      </c>
      <c r="I976" s="178" t="n">
        <f aca="false">$M976</f>
        <v>0</v>
      </c>
      <c r="J976" s="180" t="n">
        <f aca="false">ROUND($F976*I976/1000,0)</f>
        <v>0</v>
      </c>
      <c r="K976" s="178" t="n">
        <f aca="false">$M976</f>
        <v>0</v>
      </c>
      <c r="L976" s="180" t="n">
        <f aca="false">ROUND($F976*K976/1000,0)</f>
        <v>0</v>
      </c>
      <c r="M976" s="178" t="n">
        <v>0</v>
      </c>
      <c r="N976" s="178" t="n">
        <f aca="false">ROUND($F976*M976/1000,0)</f>
        <v>0</v>
      </c>
      <c r="O976" s="178" t="n">
        <f aca="false">$M976</f>
        <v>0</v>
      </c>
      <c r="P976" s="178" t="n">
        <f aca="false">ROUND($F976*O976/1000,0)</f>
        <v>0</v>
      </c>
      <c r="Q976" s="178" t="n">
        <f aca="false">$M976</f>
        <v>0</v>
      </c>
      <c r="R976" s="178" t="n">
        <f aca="false">ROUND($F976*Q976/1000,0)</f>
        <v>0</v>
      </c>
      <c r="S976" s="145"/>
      <c r="T976" s="117" t="n">
        <v>1500</v>
      </c>
    </row>
    <row r="977" customFormat="false" ht="25.5" hidden="false" customHeight="true" outlineLevel="0" collapsed="false">
      <c r="A977" s="138"/>
      <c r="B977" s="139"/>
      <c r="C977" s="140"/>
      <c r="D977" s="141" t="s">
        <v>138</v>
      </c>
      <c r="E977" s="142" t="s">
        <v>127</v>
      </c>
      <c r="F977" s="155" t="n">
        <f aca="false">T977*1.5</f>
        <v>1950</v>
      </c>
      <c r="G977" s="178" t="n">
        <f aca="false">$M977</f>
        <v>0</v>
      </c>
      <c r="H977" s="180" t="n">
        <f aca="false">ROUND(F977*G977/1000,0)</f>
        <v>0</v>
      </c>
      <c r="I977" s="178" t="n">
        <f aca="false">$M977</f>
        <v>0</v>
      </c>
      <c r="J977" s="180" t="n">
        <f aca="false">ROUND($F977*I977/1000,0)</f>
        <v>0</v>
      </c>
      <c r="K977" s="178" t="n">
        <f aca="false">$M977</f>
        <v>0</v>
      </c>
      <c r="L977" s="180" t="n">
        <f aca="false">ROUND($F977*K977/1000,0)</f>
        <v>0</v>
      </c>
      <c r="M977" s="178" t="n">
        <v>0</v>
      </c>
      <c r="N977" s="178" t="n">
        <f aca="false">ROUND($F977*M977/1000,0)</f>
        <v>0</v>
      </c>
      <c r="O977" s="178" t="n">
        <f aca="false">$M977</f>
        <v>0</v>
      </c>
      <c r="P977" s="178" t="n">
        <f aca="false">ROUND($F977*O977/1000,0)</f>
        <v>0</v>
      </c>
      <c r="Q977" s="178" t="n">
        <f aca="false">$M977</f>
        <v>0</v>
      </c>
      <c r="R977" s="178" t="n">
        <f aca="false">ROUND($F977*Q977/1000,0)</f>
        <v>0</v>
      </c>
      <c r="S977" s="145"/>
      <c r="T977" s="117" t="n">
        <v>1300</v>
      </c>
    </row>
    <row r="978" customFormat="false" ht="25.5" hidden="false" customHeight="true" outlineLevel="0" collapsed="false">
      <c r="A978" s="138"/>
      <c r="B978" s="139"/>
      <c r="C978" s="140"/>
      <c r="D978" s="141" t="s">
        <v>139</v>
      </c>
      <c r="E978" s="156" t="s">
        <v>127</v>
      </c>
      <c r="F978" s="155" t="n">
        <f aca="false">T978*1.5</f>
        <v>135000</v>
      </c>
      <c r="G978" s="178" t="n">
        <f aca="false">$M978</f>
        <v>0</v>
      </c>
      <c r="H978" s="180" t="n">
        <f aca="false">ROUND(F978*G978/1000,0)</f>
        <v>0</v>
      </c>
      <c r="I978" s="178" t="n">
        <f aca="false">$M978</f>
        <v>0</v>
      </c>
      <c r="J978" s="180" t="n">
        <f aca="false">ROUND($F978*I978/1000,0)</f>
        <v>0</v>
      </c>
      <c r="K978" s="178" t="n">
        <f aca="false">$M978</f>
        <v>0</v>
      </c>
      <c r="L978" s="180" t="n">
        <f aca="false">ROUND($F978*K978/1000,0)</f>
        <v>0</v>
      </c>
      <c r="M978" s="178" t="n">
        <v>0</v>
      </c>
      <c r="N978" s="178" t="n">
        <f aca="false">ROUND($F978*M978/1000,0)</f>
        <v>0</v>
      </c>
      <c r="O978" s="178" t="n">
        <f aca="false">$M978</f>
        <v>0</v>
      </c>
      <c r="P978" s="178" t="n">
        <f aca="false">ROUND($F978*O978/1000,0)</f>
        <v>0</v>
      </c>
      <c r="Q978" s="178" t="n">
        <f aca="false">$M978</f>
        <v>0</v>
      </c>
      <c r="R978" s="178" t="n">
        <f aca="false">ROUND($F978*Q978/1000,0)</f>
        <v>0</v>
      </c>
      <c r="S978" s="145"/>
      <c r="T978" s="117" t="n">
        <v>90000</v>
      </c>
    </row>
    <row r="979" customFormat="false" ht="25.5" hidden="false" customHeight="true" outlineLevel="0" collapsed="false">
      <c r="A979" s="138"/>
      <c r="B979" s="139"/>
      <c r="C979" s="140"/>
      <c r="D979" s="151" t="s">
        <v>140</v>
      </c>
      <c r="E979" s="152"/>
      <c r="F979" s="153"/>
      <c r="G979" s="144"/>
      <c r="H979" s="144" t="n">
        <f aca="false">SUM(H976:H978)</f>
        <v>0</v>
      </c>
      <c r="I979" s="144"/>
      <c r="J979" s="144" t="n">
        <f aca="false">SUM(J976:J978)</f>
        <v>0</v>
      </c>
      <c r="K979" s="144"/>
      <c r="L979" s="144" t="n">
        <f aca="false">SUM(L976:L978)</f>
        <v>0</v>
      </c>
      <c r="M979" s="144"/>
      <c r="N979" s="144" t="n">
        <f aca="false">SUM(N976:N978)</f>
        <v>0</v>
      </c>
      <c r="O979" s="144"/>
      <c r="P979" s="144" t="n">
        <f aca="false">SUM(P976:P978)</f>
        <v>0</v>
      </c>
      <c r="Q979" s="144"/>
      <c r="R979" s="144" t="n">
        <f aca="false">SUM(R976:R978)</f>
        <v>0</v>
      </c>
      <c r="S979" s="157"/>
    </row>
    <row r="980" customFormat="false" ht="25.5" hidden="false" customHeight="true" outlineLevel="0" collapsed="false">
      <c r="A980" s="158"/>
      <c r="B980" s="159"/>
      <c r="C980" s="160"/>
      <c r="D980" s="161" t="s">
        <v>141</v>
      </c>
      <c r="E980" s="162"/>
      <c r="F980" s="163"/>
      <c r="G980" s="164"/>
      <c r="H980" s="164" t="n">
        <f aca="false">H974+H979+H975</f>
        <v>39472.5</v>
      </c>
      <c r="I980" s="164"/>
      <c r="J980" s="164" t="n">
        <f aca="false">J974+J979+J975</f>
        <v>42840</v>
      </c>
      <c r="K980" s="164"/>
      <c r="L980" s="164" t="n">
        <f aca="false">L974+L979+L975</f>
        <v>44766</v>
      </c>
      <c r="M980" s="164"/>
      <c r="N980" s="164" t="n">
        <f aca="false">N974+N979+N975</f>
        <v>48136.5</v>
      </c>
      <c r="O980" s="164"/>
      <c r="P980" s="164" t="n">
        <f aca="false">P974+P979+P975</f>
        <v>54394.5</v>
      </c>
      <c r="Q980" s="164"/>
      <c r="R980" s="164" t="n">
        <f aca="false">R974+R979+R975</f>
        <v>55837.5</v>
      </c>
      <c r="S980" s="165"/>
    </row>
    <row r="982" customFormat="false" ht="25.5" hidden="false" customHeight="true" outlineLevel="0" collapsed="false">
      <c r="A982" s="172"/>
      <c r="R982" s="121" t="s">
        <v>106</v>
      </c>
    </row>
    <row r="983" customFormat="false" ht="25.5" hidden="false" customHeight="true" outlineLevel="0" collapsed="false">
      <c r="A983" s="122" t="s">
        <v>107</v>
      </c>
      <c r="B983" s="123" t="s">
        <v>108</v>
      </c>
      <c r="C983" s="123" t="s">
        <v>109</v>
      </c>
      <c r="D983" s="123" t="s">
        <v>110</v>
      </c>
      <c r="E983" s="123" t="s">
        <v>111</v>
      </c>
      <c r="F983" s="123" t="s">
        <v>112</v>
      </c>
      <c r="G983" s="124" t="n">
        <v>5</v>
      </c>
      <c r="H983" s="125" t="s">
        <v>113</v>
      </c>
      <c r="I983" s="124" t="n">
        <v>10</v>
      </c>
      <c r="J983" s="125" t="s">
        <v>113</v>
      </c>
      <c r="K983" s="124" t="n">
        <v>20</v>
      </c>
      <c r="L983" s="125" t="s">
        <v>113</v>
      </c>
      <c r="M983" s="124" t="n">
        <v>30</v>
      </c>
      <c r="N983" s="125" t="s">
        <v>113</v>
      </c>
      <c r="O983" s="124" t="n">
        <v>50</v>
      </c>
      <c r="P983" s="125" t="s">
        <v>113</v>
      </c>
      <c r="Q983" s="124" t="n">
        <v>80</v>
      </c>
      <c r="R983" s="125" t="s">
        <v>113</v>
      </c>
      <c r="S983" s="126" t="s">
        <v>114</v>
      </c>
    </row>
    <row r="984" customFormat="false" ht="25.5" hidden="false" customHeight="true" outlineLevel="0" collapsed="false">
      <c r="A984" s="122"/>
      <c r="B984" s="123"/>
      <c r="C984" s="123"/>
      <c r="D984" s="123"/>
      <c r="E984" s="123"/>
      <c r="F984" s="123"/>
      <c r="G984" s="128" t="s">
        <v>115</v>
      </c>
      <c r="H984" s="129" t="s">
        <v>116</v>
      </c>
      <c r="I984" s="128" t="s">
        <v>115</v>
      </c>
      <c r="J984" s="129" t="s">
        <v>116</v>
      </c>
      <c r="K984" s="128" t="s">
        <v>115</v>
      </c>
      <c r="L984" s="129" t="s">
        <v>116</v>
      </c>
      <c r="M984" s="128" t="s">
        <v>115</v>
      </c>
      <c r="N984" s="129" t="s">
        <v>116</v>
      </c>
      <c r="O984" s="128" t="s">
        <v>115</v>
      </c>
      <c r="P984" s="129" t="s">
        <v>116</v>
      </c>
      <c r="Q984" s="128" t="s">
        <v>115</v>
      </c>
      <c r="R984" s="129" t="s">
        <v>116</v>
      </c>
      <c r="S984" s="126"/>
    </row>
    <row r="985" customFormat="false" ht="25.5" hidden="false" customHeight="true" outlineLevel="0" collapsed="false">
      <c r="A985" s="173" t="s">
        <v>117</v>
      </c>
      <c r="B985" s="174" t="s">
        <v>257</v>
      </c>
      <c r="C985" s="175" t="n">
        <v>266</v>
      </c>
      <c r="D985" s="133" t="s">
        <v>119</v>
      </c>
      <c r="E985" s="134" t="s">
        <v>120</v>
      </c>
      <c r="F985" s="168" t="n">
        <f aca="false">$F$5</f>
        <v>4100</v>
      </c>
      <c r="G985" s="176" t="n">
        <f aca="false">$M985*$T$3</f>
        <v>87.248</v>
      </c>
      <c r="H985" s="176" t="n">
        <f aca="false">ROUND($F985*G985/1000,0)</f>
        <v>358</v>
      </c>
      <c r="I985" s="176" t="n">
        <f aca="false">$M985*$T$4</f>
        <v>94.696</v>
      </c>
      <c r="J985" s="176" t="n">
        <f aca="false">ROUND($F985*I985/1000,0)</f>
        <v>388</v>
      </c>
      <c r="K985" s="176" t="n">
        <f aca="false">$M985*$T$5</f>
        <v>98.952</v>
      </c>
      <c r="L985" s="176" t="n">
        <f aca="false">ROUND($F985*K985/1000,0)</f>
        <v>406</v>
      </c>
      <c r="M985" s="176" t="n">
        <v>106.4</v>
      </c>
      <c r="N985" s="176" t="n">
        <f aca="false">ROUND($F985*M985/1000,0)</f>
        <v>436</v>
      </c>
      <c r="O985" s="176" t="n">
        <f aca="false">$M985*$T$7</f>
        <v>120.232</v>
      </c>
      <c r="P985" s="176" t="n">
        <f aca="false">ROUND($F985*O985/1000,0)</f>
        <v>493</v>
      </c>
      <c r="Q985" s="176" t="n">
        <f aca="false">$M985*$T$8</f>
        <v>123.424</v>
      </c>
      <c r="R985" s="176" t="n">
        <f aca="false">ROUND($F985*Q985/1000,0)</f>
        <v>506</v>
      </c>
      <c r="S985" s="137"/>
    </row>
    <row r="986" customFormat="false" ht="25.5" hidden="false" customHeight="true" outlineLevel="0" collapsed="false">
      <c r="A986" s="138"/>
      <c r="B986" s="177" t="s">
        <v>258</v>
      </c>
      <c r="C986" s="140"/>
      <c r="D986" s="141" t="s">
        <v>122</v>
      </c>
      <c r="E986" s="142" t="s">
        <v>120</v>
      </c>
      <c r="F986" s="169" t="n">
        <f aca="false">$F$6</f>
        <v>7200</v>
      </c>
      <c r="G986" s="178" t="n">
        <f aca="false">$M986*$T$3</f>
        <v>460.2332</v>
      </c>
      <c r="H986" s="178" t="n">
        <f aca="false">ROUND(F986*G986/1000,0)</f>
        <v>3314</v>
      </c>
      <c r="I986" s="178" t="n">
        <f aca="false">$M986*$T$4</f>
        <v>499.5214</v>
      </c>
      <c r="J986" s="178" t="n">
        <f aca="false">ROUND($F986*I986/1000,0)</f>
        <v>3597</v>
      </c>
      <c r="K986" s="178" t="n">
        <f aca="false">$M986*$T$5</f>
        <v>521.9718</v>
      </c>
      <c r="L986" s="178" t="n">
        <f aca="false">ROUND($F986*K986/1000,0)</f>
        <v>3758</v>
      </c>
      <c r="M986" s="178" t="n">
        <v>561.26</v>
      </c>
      <c r="N986" s="178" t="n">
        <f aca="false">ROUND($F986*M986/1000,0)</f>
        <v>4041</v>
      </c>
      <c r="O986" s="178" t="n">
        <f aca="false">$M986*$T$7</f>
        <v>634.2238</v>
      </c>
      <c r="P986" s="178" t="n">
        <f aca="false">ROUND($F986*O986/1000,0)</f>
        <v>4566</v>
      </c>
      <c r="Q986" s="178" t="n">
        <f aca="false">$M986*$T$8</f>
        <v>651.0616</v>
      </c>
      <c r="R986" s="178" t="n">
        <f aca="false">ROUND($F986*Q986/1000,0)</f>
        <v>4688</v>
      </c>
      <c r="S986" s="170"/>
    </row>
    <row r="987" customFormat="false" ht="25.5" hidden="false" customHeight="true" outlineLevel="0" collapsed="false">
      <c r="A987" s="138"/>
      <c r="B987" s="177" t="s">
        <v>163</v>
      </c>
      <c r="C987" s="140"/>
      <c r="D987" s="141" t="s">
        <v>124</v>
      </c>
      <c r="E987" s="146" t="s">
        <v>125</v>
      </c>
      <c r="F987" s="169" t="n">
        <f aca="false">$F$7</f>
        <v>37000</v>
      </c>
      <c r="G987" s="178" t="n">
        <f aca="false">$M987*$T$3</f>
        <v>218.12</v>
      </c>
      <c r="H987" s="178" t="n">
        <f aca="false">ROUND(F987*G987/1000,0)</f>
        <v>8070</v>
      </c>
      <c r="I987" s="178" t="n">
        <f aca="false">$M987*$T$4</f>
        <v>236.74</v>
      </c>
      <c r="J987" s="178" t="n">
        <f aca="false">ROUND($F987*I987/1000,0)</f>
        <v>8759</v>
      </c>
      <c r="K987" s="178" t="n">
        <f aca="false">$M987*$T$5</f>
        <v>247.38</v>
      </c>
      <c r="L987" s="178" t="n">
        <f aca="false">ROUND($F987*K987/1000,0)</f>
        <v>9153</v>
      </c>
      <c r="M987" s="179" t="n">
        <f aca="false">C985</f>
        <v>266</v>
      </c>
      <c r="N987" s="178" t="n">
        <f aca="false">ROUND($F987*M987/1000,0)</f>
        <v>9842</v>
      </c>
      <c r="O987" s="178" t="n">
        <f aca="false">$M987*$T$7</f>
        <v>300.58</v>
      </c>
      <c r="P987" s="178" t="n">
        <f aca="false">ROUND($F987*O987/1000,0)</f>
        <v>11121</v>
      </c>
      <c r="Q987" s="178" t="n">
        <f aca="false">$M987*$T$8</f>
        <v>308.56</v>
      </c>
      <c r="R987" s="178" t="n">
        <f aca="false">ROUND($F987*Q987/1000,0)</f>
        <v>11417</v>
      </c>
      <c r="S987" s="145"/>
    </row>
    <row r="988" customFormat="false" ht="25.5" hidden="false" customHeight="true" outlineLevel="0" collapsed="false">
      <c r="A988" s="138"/>
      <c r="B988" s="139"/>
      <c r="C988" s="140"/>
      <c r="D988" s="141" t="s">
        <v>126</v>
      </c>
      <c r="E988" s="142" t="s">
        <v>127</v>
      </c>
      <c r="F988" s="169" t="n">
        <f aca="false">$F$8</f>
        <v>98000</v>
      </c>
      <c r="G988" s="178" t="n">
        <f aca="false">$M988*$T$3</f>
        <v>320.62</v>
      </c>
      <c r="H988" s="178" t="n">
        <f aca="false">ROUND(F988*G988/1000,0)</f>
        <v>31421</v>
      </c>
      <c r="I988" s="178" t="n">
        <f aca="false">$M988*$T$4</f>
        <v>347.99</v>
      </c>
      <c r="J988" s="178" t="n">
        <f aca="false">ROUND($F988*I988/1000,0)</f>
        <v>34103</v>
      </c>
      <c r="K988" s="178" t="n">
        <f aca="false">$M988*$T$5</f>
        <v>363.63</v>
      </c>
      <c r="L988" s="178" t="n">
        <f aca="false">ROUND($F988*K988/1000,0)</f>
        <v>35636</v>
      </c>
      <c r="M988" s="178" t="n">
        <v>391</v>
      </c>
      <c r="N988" s="178" t="n">
        <f aca="false">ROUND($F988*M988/1000,0)</f>
        <v>38318</v>
      </c>
      <c r="O988" s="178" t="n">
        <f aca="false">$M988*$T$7</f>
        <v>441.83</v>
      </c>
      <c r="P988" s="178" t="n">
        <f aca="false">ROUND($F988*O988/1000,0)</f>
        <v>43299</v>
      </c>
      <c r="Q988" s="178" t="n">
        <f aca="false">$M988*$T$8</f>
        <v>453.56</v>
      </c>
      <c r="R988" s="178" t="n">
        <f aca="false">ROUND($F988*Q988/1000,0)</f>
        <v>44449</v>
      </c>
      <c r="S988" s="145"/>
    </row>
    <row r="989" customFormat="false" ht="25.5" hidden="false" customHeight="true" outlineLevel="0" collapsed="false">
      <c r="A989" s="138"/>
      <c r="B989" s="139"/>
      <c r="C989" s="140"/>
      <c r="D989" s="141" t="s">
        <v>128</v>
      </c>
      <c r="E989" s="142" t="s">
        <v>127</v>
      </c>
      <c r="F989" s="169" t="n">
        <f aca="false">$F$9</f>
        <v>4300</v>
      </c>
      <c r="G989" s="178" t="n">
        <f aca="false">$M989*$T$3</f>
        <v>137.4156</v>
      </c>
      <c r="H989" s="178" t="n">
        <f aca="false">ROUND(F989*G989/1000,0)</f>
        <v>591</v>
      </c>
      <c r="I989" s="178" t="n">
        <f aca="false">$M989*$T$4</f>
        <v>149.1462</v>
      </c>
      <c r="J989" s="178" t="n">
        <f aca="false">ROUND($F989*I989/1000,0)</f>
        <v>641</v>
      </c>
      <c r="K989" s="178" t="n">
        <f aca="false">$M989*$T$5</f>
        <v>155.8494</v>
      </c>
      <c r="L989" s="178" t="n">
        <f aca="false">ROUND($F989*K989/1000,0)</f>
        <v>670</v>
      </c>
      <c r="M989" s="178" t="n">
        <v>167.58</v>
      </c>
      <c r="N989" s="178" t="n">
        <f aca="false">ROUND($F989*M989/1000,0)</f>
        <v>721</v>
      </c>
      <c r="O989" s="178" t="n">
        <f aca="false">$M989*$T$7</f>
        <v>189.3654</v>
      </c>
      <c r="P989" s="178" t="n">
        <f aca="false">ROUND($F989*O989/1000,0)</f>
        <v>814</v>
      </c>
      <c r="Q989" s="178" t="n">
        <f aca="false">$M989*$T$8</f>
        <v>194.3928</v>
      </c>
      <c r="R989" s="178" t="n">
        <f aca="false">ROUND($F989*Q989/1000,0)</f>
        <v>836</v>
      </c>
      <c r="S989" s="145"/>
    </row>
    <row r="990" customFormat="false" ht="25.5" hidden="false" customHeight="true" outlineLevel="0" collapsed="false">
      <c r="A990" s="138"/>
      <c r="B990" s="139"/>
      <c r="C990" s="140"/>
      <c r="D990" s="141" t="s">
        <v>129</v>
      </c>
      <c r="E990" s="142" t="s">
        <v>127</v>
      </c>
      <c r="F990" s="169" t="n">
        <f aca="false">$F$10</f>
        <v>900</v>
      </c>
      <c r="G990" s="178" t="n">
        <f aca="false">$M990*$T$3</f>
        <v>137.4156</v>
      </c>
      <c r="H990" s="178" t="n">
        <f aca="false">ROUND(F990*G990/1000,0)</f>
        <v>124</v>
      </c>
      <c r="I990" s="178" t="n">
        <f aca="false">$M990*$T$4</f>
        <v>149.1462</v>
      </c>
      <c r="J990" s="178" t="n">
        <f aca="false">ROUND($F990*I990/1000,0)</f>
        <v>134</v>
      </c>
      <c r="K990" s="178" t="n">
        <f aca="false">$M990*$T$5</f>
        <v>155.8494</v>
      </c>
      <c r="L990" s="178" t="n">
        <f aca="false">ROUND($F990*K990/1000,0)</f>
        <v>140</v>
      </c>
      <c r="M990" s="178" t="n">
        <f aca="false">$M989</f>
        <v>167.58</v>
      </c>
      <c r="N990" s="178" t="n">
        <f aca="false">ROUND($F990*M990/1000,0)</f>
        <v>151</v>
      </c>
      <c r="O990" s="178" t="n">
        <f aca="false">$M990*$T$7</f>
        <v>189.3654</v>
      </c>
      <c r="P990" s="178" t="n">
        <f aca="false">ROUND($F990*O990/1000,0)</f>
        <v>170</v>
      </c>
      <c r="Q990" s="178" t="n">
        <f aca="false">$M990*$T$8</f>
        <v>194.3928</v>
      </c>
      <c r="R990" s="178" t="n">
        <f aca="false">ROUND($F990*Q990/1000,0)</f>
        <v>175</v>
      </c>
      <c r="S990" s="145"/>
    </row>
    <row r="991" customFormat="false" ht="25.5" hidden="false" customHeight="true" outlineLevel="0" collapsed="false">
      <c r="A991" s="138"/>
      <c r="B991" s="139"/>
      <c r="C991" s="140"/>
      <c r="D991" s="141" t="s">
        <v>130</v>
      </c>
      <c r="E991" s="150" t="s">
        <v>131</v>
      </c>
      <c r="F991" s="169" t="n">
        <f aca="false">$F$11</f>
        <v>3270000</v>
      </c>
      <c r="G991" s="178" t="n">
        <f aca="false">$M991</f>
        <v>0</v>
      </c>
      <c r="H991" s="178" t="n">
        <f aca="false">ROUND(F991*G991/1000,0)</f>
        <v>0</v>
      </c>
      <c r="I991" s="178" t="n">
        <f aca="false">$M991</f>
        <v>0</v>
      </c>
      <c r="J991" s="178" t="n">
        <f aca="false">ROUND($F991*I991/1000,0)</f>
        <v>0</v>
      </c>
      <c r="K991" s="178" t="n">
        <f aca="false">$M991</f>
        <v>0</v>
      </c>
      <c r="L991" s="178" t="n">
        <f aca="false">ROUND($F991*K991/1000,0)</f>
        <v>0</v>
      </c>
      <c r="M991" s="178" t="n">
        <v>0</v>
      </c>
      <c r="N991" s="178" t="n">
        <f aca="false">ROUND($F991*M991/1000,0)</f>
        <v>0</v>
      </c>
      <c r="O991" s="178" t="n">
        <f aca="false">$M991</f>
        <v>0</v>
      </c>
      <c r="P991" s="178" t="n">
        <f aca="false">ROUND($F991*O991/1000,0)</f>
        <v>0</v>
      </c>
      <c r="Q991" s="178" t="n">
        <f aca="false">$M991</f>
        <v>0</v>
      </c>
      <c r="R991" s="178" t="n">
        <f aca="false">ROUND($F991*Q991/1000,0)</f>
        <v>0</v>
      </c>
      <c r="S991" s="145"/>
    </row>
    <row r="992" customFormat="false" ht="25.5" hidden="false" customHeight="true" outlineLevel="0" collapsed="false">
      <c r="A992" s="138"/>
      <c r="B992" s="139"/>
      <c r="C992" s="140"/>
      <c r="D992" s="141" t="s">
        <v>132</v>
      </c>
      <c r="E992" s="150" t="s">
        <v>131</v>
      </c>
      <c r="F992" s="169" t="n">
        <f aca="false">$F$12</f>
        <v>395000</v>
      </c>
      <c r="G992" s="178" t="n">
        <f aca="false">$M992</f>
        <v>0</v>
      </c>
      <c r="H992" s="178" t="n">
        <f aca="false">ROUND(F992*G992/1000,0)</f>
        <v>0</v>
      </c>
      <c r="I992" s="178" t="n">
        <f aca="false">$M992</f>
        <v>0</v>
      </c>
      <c r="J992" s="178" t="n">
        <f aca="false">ROUND($F992*I992/1000,0)</f>
        <v>0</v>
      </c>
      <c r="K992" s="178" t="n">
        <f aca="false">$M992</f>
        <v>0</v>
      </c>
      <c r="L992" s="178" t="n">
        <f aca="false">ROUND($F992*K992/1000,0)</f>
        <v>0</v>
      </c>
      <c r="M992" s="178" t="n">
        <v>0</v>
      </c>
      <c r="N992" s="178" t="n">
        <f aca="false">ROUND($F992*M992/1000,0)</f>
        <v>0</v>
      </c>
      <c r="O992" s="178" t="n">
        <f aca="false">$M992</f>
        <v>0</v>
      </c>
      <c r="P992" s="178" t="n">
        <f aca="false">ROUND($F992*O992/1000,0)</f>
        <v>0</v>
      </c>
      <c r="Q992" s="178" t="n">
        <f aca="false">$M992</f>
        <v>0</v>
      </c>
      <c r="R992" s="178" t="n">
        <f aca="false">ROUND($F992*Q992/1000,0)</f>
        <v>0</v>
      </c>
      <c r="S992" s="145"/>
    </row>
    <row r="993" customFormat="false" ht="25.5" hidden="false" customHeight="true" outlineLevel="0" collapsed="false">
      <c r="A993" s="138"/>
      <c r="B993" s="139"/>
      <c r="C993" s="140"/>
      <c r="D993" s="141" t="s">
        <v>133</v>
      </c>
      <c r="E993" s="141" t="s">
        <v>134</v>
      </c>
      <c r="F993" s="171" t="n">
        <f aca="false">$F$13</f>
        <v>450000</v>
      </c>
      <c r="G993" s="178" t="n">
        <f aca="false">$M993</f>
        <v>0</v>
      </c>
      <c r="H993" s="180" t="n">
        <f aca="false">ROUND(F993*G993/1000,0)</f>
        <v>0</v>
      </c>
      <c r="I993" s="178" t="n">
        <f aca="false">$M993</f>
        <v>0</v>
      </c>
      <c r="J993" s="180" t="n">
        <f aca="false">ROUND($F993*I993/1000,0)</f>
        <v>0</v>
      </c>
      <c r="K993" s="178" t="n">
        <f aca="false">$M993</f>
        <v>0</v>
      </c>
      <c r="L993" s="180" t="n">
        <f aca="false">ROUND($F993*K993/1000,0)</f>
        <v>0</v>
      </c>
      <c r="M993" s="180" t="n">
        <v>0</v>
      </c>
      <c r="N993" s="180" t="n">
        <f aca="false">ROUND($F993*M993/1000,0)</f>
        <v>0</v>
      </c>
      <c r="O993" s="178" t="n">
        <f aca="false">$M993</f>
        <v>0</v>
      </c>
      <c r="P993" s="180" t="n">
        <f aca="false">ROUND($F993*O993/1000,0)</f>
        <v>0</v>
      </c>
      <c r="Q993" s="178" t="n">
        <f aca="false">$M993</f>
        <v>0</v>
      </c>
      <c r="R993" s="180" t="n">
        <f aca="false">ROUND($F993*Q993/1000,0)</f>
        <v>0</v>
      </c>
      <c r="S993" s="145"/>
    </row>
    <row r="994" customFormat="false" ht="25.5" hidden="false" customHeight="true" outlineLevel="0" collapsed="false">
      <c r="A994" s="138"/>
      <c r="B994" s="139"/>
      <c r="C994" s="140"/>
      <c r="D994" s="151" t="s">
        <v>135</v>
      </c>
      <c r="E994" s="152"/>
      <c r="F994" s="153"/>
      <c r="G994" s="144"/>
      <c r="H994" s="144" t="n">
        <f aca="false">SUM(H985:H993)</f>
        <v>43878</v>
      </c>
      <c r="I994" s="144"/>
      <c r="J994" s="144" t="n">
        <f aca="false">SUM(J985:J993)</f>
        <v>47622</v>
      </c>
      <c r="K994" s="144"/>
      <c r="L994" s="144" t="n">
        <f aca="false">SUM(L985:L993)</f>
        <v>49763</v>
      </c>
      <c r="M994" s="144"/>
      <c r="N994" s="144" t="n">
        <f aca="false">SUM(N985:N993)</f>
        <v>53509</v>
      </c>
      <c r="O994" s="144"/>
      <c r="P994" s="144" t="n">
        <f aca="false">SUM(P985:P993)</f>
        <v>60463</v>
      </c>
      <c r="Q994" s="144"/>
      <c r="R994" s="144" t="n">
        <f aca="false">SUM(R985:R993)</f>
        <v>62071</v>
      </c>
      <c r="S994" s="145"/>
    </row>
    <row r="995" customFormat="false" ht="25.5" hidden="false" customHeight="true" outlineLevel="0" collapsed="false">
      <c r="A995" s="138"/>
      <c r="B995" s="139"/>
      <c r="C995" s="140"/>
      <c r="D995" s="151" t="s">
        <v>136</v>
      </c>
      <c r="E995" s="154"/>
      <c r="F995" s="153"/>
      <c r="G995" s="144"/>
      <c r="H995" s="144" t="n">
        <f aca="false">H994*0.5</f>
        <v>21939</v>
      </c>
      <c r="I995" s="144"/>
      <c r="J995" s="144" t="n">
        <f aca="false">J994*0.5</f>
        <v>23811</v>
      </c>
      <c r="K995" s="144"/>
      <c r="L995" s="144" t="n">
        <f aca="false">L994*0.5</f>
        <v>24881.5</v>
      </c>
      <c r="M995" s="144"/>
      <c r="N995" s="144" t="n">
        <f aca="false">N994*0.5</f>
        <v>26754.5</v>
      </c>
      <c r="O995" s="144"/>
      <c r="P995" s="144" t="n">
        <f aca="false">P994*0.5</f>
        <v>30231.5</v>
      </c>
      <c r="Q995" s="144"/>
      <c r="R995" s="144" t="n">
        <f aca="false">R994*0.5</f>
        <v>31035.5</v>
      </c>
      <c r="S995" s="145"/>
    </row>
    <row r="996" customFormat="false" ht="25.5" hidden="false" customHeight="true" outlineLevel="0" collapsed="false">
      <c r="A996" s="138"/>
      <c r="B996" s="139"/>
      <c r="C996" s="140"/>
      <c r="D996" s="141" t="s">
        <v>137</v>
      </c>
      <c r="E996" s="142" t="s">
        <v>127</v>
      </c>
      <c r="F996" s="155" t="n">
        <f aca="false">T996*1.5</f>
        <v>2250</v>
      </c>
      <c r="G996" s="178" t="n">
        <f aca="false">$M996</f>
        <v>0</v>
      </c>
      <c r="H996" s="180" t="n">
        <f aca="false">ROUND(F996*G996/1000,0)</f>
        <v>0</v>
      </c>
      <c r="I996" s="178" t="n">
        <f aca="false">$M996</f>
        <v>0</v>
      </c>
      <c r="J996" s="180" t="n">
        <f aca="false">ROUND($F996*I996/1000,0)</f>
        <v>0</v>
      </c>
      <c r="K996" s="178" t="n">
        <f aca="false">$M996</f>
        <v>0</v>
      </c>
      <c r="L996" s="180" t="n">
        <f aca="false">ROUND($F996*K996/1000,0)</f>
        <v>0</v>
      </c>
      <c r="M996" s="178" t="n">
        <v>0</v>
      </c>
      <c r="N996" s="178" t="n">
        <f aca="false">ROUND($F996*M996/1000,0)</f>
        <v>0</v>
      </c>
      <c r="O996" s="178" t="n">
        <f aca="false">$M996</f>
        <v>0</v>
      </c>
      <c r="P996" s="178" t="n">
        <f aca="false">ROUND($F996*O996/1000,0)</f>
        <v>0</v>
      </c>
      <c r="Q996" s="178" t="n">
        <f aca="false">$M996</f>
        <v>0</v>
      </c>
      <c r="R996" s="178" t="n">
        <f aca="false">ROUND($F996*Q996/1000,0)</f>
        <v>0</v>
      </c>
      <c r="S996" s="145"/>
      <c r="T996" s="117" t="n">
        <v>1500</v>
      </c>
    </row>
    <row r="997" customFormat="false" ht="25.5" hidden="false" customHeight="true" outlineLevel="0" collapsed="false">
      <c r="A997" s="138"/>
      <c r="B997" s="139"/>
      <c r="C997" s="140"/>
      <c r="D997" s="141" t="s">
        <v>138</v>
      </c>
      <c r="E997" s="142" t="s">
        <v>127</v>
      </c>
      <c r="F997" s="155" t="n">
        <f aca="false">T997*1.5</f>
        <v>1950</v>
      </c>
      <c r="G997" s="178" t="n">
        <f aca="false">$M997</f>
        <v>0</v>
      </c>
      <c r="H997" s="180" t="n">
        <f aca="false">ROUND(F997*G997/1000,0)</f>
        <v>0</v>
      </c>
      <c r="I997" s="178" t="n">
        <f aca="false">$M997</f>
        <v>0</v>
      </c>
      <c r="J997" s="180" t="n">
        <f aca="false">ROUND($F997*I997/1000,0)</f>
        <v>0</v>
      </c>
      <c r="K997" s="178" t="n">
        <f aca="false">$M997</f>
        <v>0</v>
      </c>
      <c r="L997" s="180" t="n">
        <f aca="false">ROUND($F997*K997/1000,0)</f>
        <v>0</v>
      </c>
      <c r="M997" s="178" t="n">
        <v>0</v>
      </c>
      <c r="N997" s="178" t="n">
        <f aca="false">ROUND($F997*M997/1000,0)</f>
        <v>0</v>
      </c>
      <c r="O997" s="178" t="n">
        <f aca="false">$M997</f>
        <v>0</v>
      </c>
      <c r="P997" s="178" t="n">
        <f aca="false">ROUND($F997*O997/1000,0)</f>
        <v>0</v>
      </c>
      <c r="Q997" s="178" t="n">
        <f aca="false">$M997</f>
        <v>0</v>
      </c>
      <c r="R997" s="178" t="n">
        <f aca="false">ROUND($F997*Q997/1000,0)</f>
        <v>0</v>
      </c>
      <c r="S997" s="145"/>
      <c r="T997" s="117" t="n">
        <v>1300</v>
      </c>
    </row>
    <row r="998" customFormat="false" ht="25.5" hidden="false" customHeight="true" outlineLevel="0" collapsed="false">
      <c r="A998" s="138"/>
      <c r="B998" s="139"/>
      <c r="C998" s="140"/>
      <c r="D998" s="141" t="s">
        <v>139</v>
      </c>
      <c r="E998" s="156" t="s">
        <v>127</v>
      </c>
      <c r="F998" s="155" t="n">
        <f aca="false">T998*1.5</f>
        <v>135000</v>
      </c>
      <c r="G998" s="178" t="n">
        <f aca="false">$M998</f>
        <v>0</v>
      </c>
      <c r="H998" s="180" t="n">
        <f aca="false">ROUND(F998*G998/1000,0)</f>
        <v>0</v>
      </c>
      <c r="I998" s="178" t="n">
        <f aca="false">$M998</f>
        <v>0</v>
      </c>
      <c r="J998" s="180" t="n">
        <f aca="false">ROUND($F998*I998/1000,0)</f>
        <v>0</v>
      </c>
      <c r="K998" s="178" t="n">
        <f aca="false">$M998</f>
        <v>0</v>
      </c>
      <c r="L998" s="180" t="n">
        <f aca="false">ROUND($F998*K998/1000,0)</f>
        <v>0</v>
      </c>
      <c r="M998" s="178" t="n">
        <v>0</v>
      </c>
      <c r="N998" s="178" t="n">
        <f aca="false">ROUND($F998*M998/1000,0)</f>
        <v>0</v>
      </c>
      <c r="O998" s="178" t="n">
        <f aca="false">$M998</f>
        <v>0</v>
      </c>
      <c r="P998" s="178" t="n">
        <f aca="false">ROUND($F998*O998/1000,0)</f>
        <v>0</v>
      </c>
      <c r="Q998" s="178" t="n">
        <f aca="false">$M998</f>
        <v>0</v>
      </c>
      <c r="R998" s="178" t="n">
        <f aca="false">ROUND($F998*Q998/1000,0)</f>
        <v>0</v>
      </c>
      <c r="S998" s="145"/>
      <c r="T998" s="117" t="n">
        <v>90000</v>
      </c>
    </row>
    <row r="999" customFormat="false" ht="25.5" hidden="false" customHeight="true" outlineLevel="0" collapsed="false">
      <c r="A999" s="138"/>
      <c r="B999" s="139"/>
      <c r="C999" s="140"/>
      <c r="D999" s="151" t="s">
        <v>140</v>
      </c>
      <c r="E999" s="152"/>
      <c r="F999" s="153"/>
      <c r="G999" s="144"/>
      <c r="H999" s="144" t="n">
        <f aca="false">SUM(H996:H998)</f>
        <v>0</v>
      </c>
      <c r="I999" s="144"/>
      <c r="J999" s="144" t="n">
        <f aca="false">SUM(J996:J998)</f>
        <v>0</v>
      </c>
      <c r="K999" s="144"/>
      <c r="L999" s="144" t="n">
        <f aca="false">SUM(L996:L998)</f>
        <v>0</v>
      </c>
      <c r="M999" s="144"/>
      <c r="N999" s="144" t="n">
        <f aca="false">SUM(N996:N998)</f>
        <v>0</v>
      </c>
      <c r="O999" s="144"/>
      <c r="P999" s="144" t="n">
        <f aca="false">SUM(P996:P998)</f>
        <v>0</v>
      </c>
      <c r="Q999" s="144"/>
      <c r="R999" s="144" t="n">
        <f aca="false">SUM(R996:R998)</f>
        <v>0</v>
      </c>
      <c r="S999" s="157"/>
    </row>
    <row r="1000" customFormat="false" ht="25.5" hidden="false" customHeight="true" outlineLevel="0" collapsed="false">
      <c r="A1000" s="158"/>
      <c r="B1000" s="159"/>
      <c r="C1000" s="160"/>
      <c r="D1000" s="161" t="s">
        <v>141</v>
      </c>
      <c r="E1000" s="162"/>
      <c r="F1000" s="163"/>
      <c r="G1000" s="164"/>
      <c r="H1000" s="164" t="n">
        <f aca="false">H994+H999+H995</f>
        <v>65817</v>
      </c>
      <c r="I1000" s="164"/>
      <c r="J1000" s="164" t="n">
        <f aca="false">J994+J999+J995</f>
        <v>71433</v>
      </c>
      <c r="K1000" s="164"/>
      <c r="L1000" s="164" t="n">
        <f aca="false">L994+L999+L995</f>
        <v>74644.5</v>
      </c>
      <c r="M1000" s="164"/>
      <c r="N1000" s="164" t="n">
        <f aca="false">N994+N999+N995</f>
        <v>80263.5</v>
      </c>
      <c r="O1000" s="164"/>
      <c r="P1000" s="164" t="n">
        <f aca="false">P994+P999+P995</f>
        <v>90694.5</v>
      </c>
      <c r="Q1000" s="164"/>
      <c r="R1000" s="164" t="n">
        <f aca="false">R994+R999+R995</f>
        <v>93106.5</v>
      </c>
      <c r="S1000" s="165"/>
    </row>
    <row r="1002" customFormat="false" ht="25.5" hidden="false" customHeight="true" outlineLevel="0" collapsed="false">
      <c r="A1002" s="182" t="s">
        <v>259</v>
      </c>
      <c r="R1002" s="121" t="s">
        <v>106</v>
      </c>
    </row>
    <row r="1003" customFormat="false" ht="25.5" hidden="false" customHeight="true" outlineLevel="0" collapsed="false">
      <c r="A1003" s="122" t="s">
        <v>107</v>
      </c>
      <c r="B1003" s="123" t="s">
        <v>108</v>
      </c>
      <c r="C1003" s="123" t="s">
        <v>109</v>
      </c>
      <c r="D1003" s="123" t="s">
        <v>110</v>
      </c>
      <c r="E1003" s="123" t="s">
        <v>111</v>
      </c>
      <c r="F1003" s="123" t="s">
        <v>112</v>
      </c>
      <c r="G1003" s="124" t="n">
        <v>5</v>
      </c>
      <c r="H1003" s="125" t="s">
        <v>113</v>
      </c>
      <c r="I1003" s="124" t="n">
        <v>10</v>
      </c>
      <c r="J1003" s="125" t="s">
        <v>113</v>
      </c>
      <c r="K1003" s="124" t="n">
        <v>20</v>
      </c>
      <c r="L1003" s="125" t="s">
        <v>113</v>
      </c>
      <c r="M1003" s="124" t="n">
        <v>30</v>
      </c>
      <c r="N1003" s="125" t="s">
        <v>113</v>
      </c>
      <c r="O1003" s="124" t="n">
        <v>50</v>
      </c>
      <c r="P1003" s="125" t="s">
        <v>113</v>
      </c>
      <c r="Q1003" s="124" t="n">
        <v>80</v>
      </c>
      <c r="R1003" s="125" t="s">
        <v>113</v>
      </c>
      <c r="S1003" s="126" t="s">
        <v>114</v>
      </c>
    </row>
    <row r="1004" customFormat="false" ht="25.5" hidden="false" customHeight="true" outlineLevel="0" collapsed="false">
      <c r="A1004" s="122"/>
      <c r="B1004" s="123"/>
      <c r="C1004" s="123"/>
      <c r="D1004" s="123"/>
      <c r="E1004" s="123"/>
      <c r="F1004" s="123"/>
      <c r="G1004" s="128" t="s">
        <v>115</v>
      </c>
      <c r="H1004" s="129" t="s">
        <v>116</v>
      </c>
      <c r="I1004" s="128" t="s">
        <v>115</v>
      </c>
      <c r="J1004" s="129" t="s">
        <v>116</v>
      </c>
      <c r="K1004" s="128" t="s">
        <v>115</v>
      </c>
      <c r="L1004" s="129" t="s">
        <v>116</v>
      </c>
      <c r="M1004" s="128" t="s">
        <v>115</v>
      </c>
      <c r="N1004" s="129" t="s">
        <v>116</v>
      </c>
      <c r="O1004" s="128" t="s">
        <v>115</v>
      </c>
      <c r="P1004" s="129" t="s">
        <v>116</v>
      </c>
      <c r="Q1004" s="128" t="s">
        <v>115</v>
      </c>
      <c r="R1004" s="129" t="s">
        <v>116</v>
      </c>
      <c r="S1004" s="126"/>
    </row>
    <row r="1005" customFormat="false" ht="25.5" hidden="false" customHeight="true" outlineLevel="0" collapsed="false">
      <c r="A1005" s="173" t="s">
        <v>260</v>
      </c>
      <c r="B1005" s="174" t="s">
        <v>261</v>
      </c>
      <c r="C1005" s="175" t="n">
        <v>41</v>
      </c>
      <c r="D1005" s="133" t="s">
        <v>119</v>
      </c>
      <c r="E1005" s="134" t="s">
        <v>120</v>
      </c>
      <c r="F1005" s="168" t="n">
        <f aca="false">$F$5</f>
        <v>4100</v>
      </c>
      <c r="G1005" s="176" t="n">
        <f aca="false">$M1005*$T$3</f>
        <v>0</v>
      </c>
      <c r="H1005" s="176" t="n">
        <f aca="false">ROUND($F1005*G1005/1000,0)</f>
        <v>0</v>
      </c>
      <c r="I1005" s="176" t="n">
        <f aca="false">$M1005*$T$4</f>
        <v>0</v>
      </c>
      <c r="J1005" s="176" t="n">
        <f aca="false">ROUND($F1005*I1005/1000,0)</f>
        <v>0</v>
      </c>
      <c r="K1005" s="176" t="n">
        <f aca="false">$M1005*$T$5</f>
        <v>0</v>
      </c>
      <c r="L1005" s="176" t="n">
        <f aca="false">ROUND($F1005*K1005/1000,0)</f>
        <v>0</v>
      </c>
      <c r="M1005" s="176" t="n">
        <v>0</v>
      </c>
      <c r="N1005" s="176" t="n">
        <f aca="false">ROUND($F1005*M1005/1000,0)</f>
        <v>0</v>
      </c>
      <c r="O1005" s="176" t="n">
        <f aca="false">$M1005*$T$7</f>
        <v>0</v>
      </c>
      <c r="P1005" s="176" t="n">
        <f aca="false">ROUND($F1005*O1005/1000,0)</f>
        <v>0</v>
      </c>
      <c r="Q1005" s="176" t="n">
        <f aca="false">$M1005*$T$8</f>
        <v>0</v>
      </c>
      <c r="R1005" s="176" t="n">
        <f aca="false">ROUND($F1005*Q1005/1000,0)</f>
        <v>0</v>
      </c>
      <c r="S1005" s="137"/>
    </row>
    <row r="1006" customFormat="false" ht="25.5" hidden="false" customHeight="true" outlineLevel="0" collapsed="false">
      <c r="A1006" s="138" t="s">
        <v>262</v>
      </c>
      <c r="B1006" s="177" t="s">
        <v>263</v>
      </c>
      <c r="C1006" s="140"/>
      <c r="D1006" s="141" t="s">
        <v>122</v>
      </c>
      <c r="E1006" s="142" t="s">
        <v>120</v>
      </c>
      <c r="F1006" s="169" t="n">
        <f aca="false">$F$6</f>
        <v>7200</v>
      </c>
      <c r="G1006" s="178" t="n">
        <f aca="false">$M1006*$T$3</f>
        <v>0</v>
      </c>
      <c r="H1006" s="178" t="n">
        <f aca="false">ROUND(F1006*G1006/1000,0)</f>
        <v>0</v>
      </c>
      <c r="I1006" s="178" t="n">
        <f aca="false">$M1006*$T$4</f>
        <v>0</v>
      </c>
      <c r="J1006" s="178" t="n">
        <f aca="false">ROUND($F1006*I1006/1000,0)</f>
        <v>0</v>
      </c>
      <c r="K1006" s="178" t="n">
        <f aca="false">$M1006*$T$5</f>
        <v>0</v>
      </c>
      <c r="L1006" s="178" t="n">
        <f aca="false">ROUND($F1006*K1006/1000,0)</f>
        <v>0</v>
      </c>
      <c r="M1006" s="178" t="n">
        <v>0</v>
      </c>
      <c r="N1006" s="178" t="n">
        <f aca="false">ROUND($F1006*M1006/1000,0)</f>
        <v>0</v>
      </c>
      <c r="O1006" s="178" t="n">
        <f aca="false">$M1006*$T$7</f>
        <v>0</v>
      </c>
      <c r="P1006" s="178" t="n">
        <f aca="false">ROUND($F1006*O1006/1000,0)</f>
        <v>0</v>
      </c>
      <c r="Q1006" s="178" t="n">
        <f aca="false">$M1006*$T$8</f>
        <v>0</v>
      </c>
      <c r="R1006" s="178" t="n">
        <f aca="false">ROUND($F1006*Q1006/1000,0)</f>
        <v>0</v>
      </c>
      <c r="S1006" s="170"/>
    </row>
    <row r="1007" customFormat="false" ht="25.5" hidden="false" customHeight="true" outlineLevel="0" collapsed="false">
      <c r="A1007" s="138"/>
      <c r="B1007" s="177"/>
      <c r="C1007" s="140"/>
      <c r="D1007" s="141" t="s">
        <v>124</v>
      </c>
      <c r="E1007" s="146" t="s">
        <v>125</v>
      </c>
      <c r="F1007" s="169" t="n">
        <f aca="false">$F$7</f>
        <v>37000</v>
      </c>
      <c r="G1007" s="178" t="n">
        <f aca="false">$M1007*$T$3</f>
        <v>0</v>
      </c>
      <c r="H1007" s="178" t="n">
        <f aca="false">ROUND(F1007*G1007/1000,0)</f>
        <v>0</v>
      </c>
      <c r="I1007" s="178" t="n">
        <f aca="false">$M1007*$T$4</f>
        <v>0</v>
      </c>
      <c r="J1007" s="178" t="n">
        <f aca="false">ROUND($F1007*I1007/1000,0)</f>
        <v>0</v>
      </c>
      <c r="K1007" s="178" t="n">
        <f aca="false">$M1007*$T$5</f>
        <v>0</v>
      </c>
      <c r="L1007" s="178" t="n">
        <f aca="false">ROUND($F1007*K1007/1000,0)</f>
        <v>0</v>
      </c>
      <c r="M1007" s="179" t="n">
        <v>0</v>
      </c>
      <c r="N1007" s="178" t="n">
        <f aca="false">ROUND($F1007*M1007/1000,0)</f>
        <v>0</v>
      </c>
      <c r="O1007" s="178" t="n">
        <f aca="false">$M1007*$T$7</f>
        <v>0</v>
      </c>
      <c r="P1007" s="178" t="n">
        <f aca="false">ROUND($F1007*O1007/1000,0)</f>
        <v>0</v>
      </c>
      <c r="Q1007" s="178" t="n">
        <f aca="false">$M1007*$T$8</f>
        <v>0</v>
      </c>
      <c r="R1007" s="178" t="n">
        <f aca="false">ROUND($F1007*Q1007/1000,0)</f>
        <v>0</v>
      </c>
      <c r="S1007" s="145"/>
    </row>
    <row r="1008" customFormat="false" ht="25.5" hidden="false" customHeight="true" outlineLevel="0" collapsed="false">
      <c r="A1008" s="138"/>
      <c r="B1008" s="139"/>
      <c r="C1008" s="140"/>
      <c r="D1008" s="141" t="s">
        <v>126</v>
      </c>
      <c r="E1008" s="142" t="s">
        <v>127</v>
      </c>
      <c r="F1008" s="169" t="n">
        <f aca="false">$F$8</f>
        <v>98000</v>
      </c>
      <c r="G1008" s="178" t="n">
        <f aca="false">$M1008*$T$3</f>
        <v>0</v>
      </c>
      <c r="H1008" s="178" t="n">
        <f aca="false">ROUND(F1008*G1008/1000,0)</f>
        <v>0</v>
      </c>
      <c r="I1008" s="178" t="n">
        <f aca="false">$M1008*$T$4</f>
        <v>0</v>
      </c>
      <c r="J1008" s="178" t="n">
        <f aca="false">ROUND($F1008*I1008/1000,0)</f>
        <v>0</v>
      </c>
      <c r="K1008" s="178" t="n">
        <f aca="false">$M1008*$T$5</f>
        <v>0</v>
      </c>
      <c r="L1008" s="178" t="n">
        <f aca="false">ROUND($F1008*K1008/1000,0)</f>
        <v>0</v>
      </c>
      <c r="M1008" s="178" t="n">
        <v>0</v>
      </c>
      <c r="N1008" s="178" t="n">
        <f aca="false">ROUND($F1008*M1008/1000,0)</f>
        <v>0</v>
      </c>
      <c r="O1008" s="178" t="n">
        <f aca="false">$M1008*$T$7</f>
        <v>0</v>
      </c>
      <c r="P1008" s="178" t="n">
        <f aca="false">ROUND($F1008*O1008/1000,0)</f>
        <v>0</v>
      </c>
      <c r="Q1008" s="178" t="n">
        <f aca="false">$M1008*$T$8</f>
        <v>0</v>
      </c>
      <c r="R1008" s="178" t="n">
        <f aca="false">ROUND($F1008*Q1008/1000,0)</f>
        <v>0</v>
      </c>
      <c r="S1008" s="145"/>
    </row>
    <row r="1009" customFormat="false" ht="25.5" hidden="false" customHeight="true" outlineLevel="0" collapsed="false">
      <c r="A1009" s="138"/>
      <c r="B1009" s="139"/>
      <c r="C1009" s="140"/>
      <c r="D1009" s="141" t="s">
        <v>128</v>
      </c>
      <c r="E1009" s="142" t="s">
        <v>127</v>
      </c>
      <c r="F1009" s="169" t="n">
        <f aca="false">$F$9</f>
        <v>4300</v>
      </c>
      <c r="G1009" s="178" t="n">
        <f aca="false">$M1009*$T$3</f>
        <v>0</v>
      </c>
      <c r="H1009" s="178" t="n">
        <f aca="false">ROUND(F1009*G1009/1000,0)</f>
        <v>0</v>
      </c>
      <c r="I1009" s="178" t="n">
        <f aca="false">$M1009*$T$4</f>
        <v>0</v>
      </c>
      <c r="J1009" s="178" t="n">
        <f aca="false">ROUND($F1009*I1009/1000,0)</f>
        <v>0</v>
      </c>
      <c r="K1009" s="178" t="n">
        <f aca="false">$M1009*$T$5</f>
        <v>0</v>
      </c>
      <c r="L1009" s="178" t="n">
        <f aca="false">ROUND($F1009*K1009/1000,0)</f>
        <v>0</v>
      </c>
      <c r="M1009" s="178" t="n">
        <v>0</v>
      </c>
      <c r="N1009" s="178" t="n">
        <f aca="false">ROUND($F1009*M1009/1000,0)</f>
        <v>0</v>
      </c>
      <c r="O1009" s="178" t="n">
        <f aca="false">$M1009*$T$7</f>
        <v>0</v>
      </c>
      <c r="P1009" s="178" t="n">
        <f aca="false">ROUND($F1009*O1009/1000,0)</f>
        <v>0</v>
      </c>
      <c r="Q1009" s="178" t="n">
        <f aca="false">$M1009*$T$8</f>
        <v>0</v>
      </c>
      <c r="R1009" s="178" t="n">
        <f aca="false">ROUND($F1009*Q1009/1000,0)</f>
        <v>0</v>
      </c>
      <c r="S1009" s="145"/>
    </row>
    <row r="1010" customFormat="false" ht="25.5" hidden="false" customHeight="true" outlineLevel="0" collapsed="false">
      <c r="A1010" s="138"/>
      <c r="B1010" s="139"/>
      <c r="C1010" s="140"/>
      <c r="D1010" s="141" t="s">
        <v>129</v>
      </c>
      <c r="E1010" s="142" t="s">
        <v>127</v>
      </c>
      <c r="F1010" s="169" t="n">
        <f aca="false">$F$10</f>
        <v>900</v>
      </c>
      <c r="G1010" s="178" t="n">
        <f aca="false">$M1010*$T$3</f>
        <v>0</v>
      </c>
      <c r="H1010" s="178" t="n">
        <f aca="false">ROUND(F1010*G1010/1000,0)</f>
        <v>0</v>
      </c>
      <c r="I1010" s="178" t="n">
        <f aca="false">$M1010*$T$4</f>
        <v>0</v>
      </c>
      <c r="J1010" s="178" t="n">
        <f aca="false">ROUND($F1010*I1010/1000,0)</f>
        <v>0</v>
      </c>
      <c r="K1010" s="178" t="n">
        <f aca="false">$M1010*$T$5</f>
        <v>0</v>
      </c>
      <c r="L1010" s="178" t="n">
        <f aca="false">ROUND($F1010*K1010/1000,0)</f>
        <v>0</v>
      </c>
      <c r="M1010" s="178" t="n">
        <v>0</v>
      </c>
      <c r="N1010" s="178" t="n">
        <f aca="false">ROUND($F1010*M1010/1000,0)</f>
        <v>0</v>
      </c>
      <c r="O1010" s="178" t="n">
        <f aca="false">$M1010*$T$7</f>
        <v>0</v>
      </c>
      <c r="P1010" s="178" t="n">
        <f aca="false">ROUND($F1010*O1010/1000,0)</f>
        <v>0</v>
      </c>
      <c r="Q1010" s="178" t="n">
        <f aca="false">$M1010*$T$8</f>
        <v>0</v>
      </c>
      <c r="R1010" s="178" t="n">
        <f aca="false">ROUND($F1010*Q1010/1000,0)</f>
        <v>0</v>
      </c>
      <c r="S1010" s="145"/>
    </row>
    <row r="1011" customFormat="false" ht="25.5" hidden="false" customHeight="true" outlineLevel="0" collapsed="false">
      <c r="A1011" s="138"/>
      <c r="B1011" s="139"/>
      <c r="C1011" s="140"/>
      <c r="D1011" s="141" t="s">
        <v>264</v>
      </c>
      <c r="E1011" s="150" t="s">
        <v>131</v>
      </c>
      <c r="F1011" s="169" t="n">
        <v>120000</v>
      </c>
      <c r="G1011" s="178" t="n">
        <f aca="false">$M1011</f>
        <v>41</v>
      </c>
      <c r="H1011" s="178" t="n">
        <f aca="false">ROUND(F1011*G1011/1000,0)</f>
        <v>4920</v>
      </c>
      <c r="I1011" s="178" t="n">
        <f aca="false">$M1011</f>
        <v>41</v>
      </c>
      <c r="J1011" s="178" t="n">
        <f aca="false">ROUND($F1011*I1011/1000,0)</f>
        <v>4920</v>
      </c>
      <c r="K1011" s="178" t="n">
        <f aca="false">$M1011</f>
        <v>41</v>
      </c>
      <c r="L1011" s="178" t="n">
        <f aca="false">ROUND($F1011*K1011/1000,0)</f>
        <v>4920</v>
      </c>
      <c r="M1011" s="178" t="n">
        <v>41</v>
      </c>
      <c r="N1011" s="178" t="n">
        <f aca="false">ROUND($F1011*M1011/1000,0)</f>
        <v>4920</v>
      </c>
      <c r="O1011" s="178" t="n">
        <f aca="false">$M1011</f>
        <v>41</v>
      </c>
      <c r="P1011" s="178" t="n">
        <f aca="false">ROUND($F1011*O1011/1000,0)</f>
        <v>4920</v>
      </c>
      <c r="Q1011" s="178" t="n">
        <f aca="false">$M1011</f>
        <v>41</v>
      </c>
      <c r="R1011" s="178" t="n">
        <f aca="false">ROUND($F1011*Q1011/1000,0)</f>
        <v>4920</v>
      </c>
      <c r="S1011" s="145"/>
    </row>
    <row r="1012" customFormat="false" ht="25.5" hidden="false" customHeight="true" outlineLevel="0" collapsed="false">
      <c r="A1012" s="138"/>
      <c r="B1012" s="139"/>
      <c r="C1012" s="140"/>
      <c r="D1012" s="141" t="s">
        <v>132</v>
      </c>
      <c r="E1012" s="150" t="s">
        <v>131</v>
      </c>
      <c r="F1012" s="169" t="n">
        <f aca="false">$F$12</f>
        <v>395000</v>
      </c>
      <c r="G1012" s="178" t="n">
        <f aca="false">$M1012</f>
        <v>0</v>
      </c>
      <c r="H1012" s="178" t="n">
        <f aca="false">ROUND(F1012*G1012/1000,0)</f>
        <v>0</v>
      </c>
      <c r="I1012" s="178" t="n">
        <f aca="false">$M1012</f>
        <v>0</v>
      </c>
      <c r="J1012" s="178" t="n">
        <f aca="false">ROUND($F1012*I1012/1000,0)</f>
        <v>0</v>
      </c>
      <c r="K1012" s="178" t="n">
        <f aca="false">$M1012</f>
        <v>0</v>
      </c>
      <c r="L1012" s="178" t="n">
        <f aca="false">ROUND($F1012*K1012/1000,0)</f>
        <v>0</v>
      </c>
      <c r="M1012" s="178" t="n">
        <v>0</v>
      </c>
      <c r="N1012" s="178" t="n">
        <f aca="false">ROUND($F1012*M1012/1000,0)</f>
        <v>0</v>
      </c>
      <c r="O1012" s="178" t="n">
        <f aca="false">$M1012</f>
        <v>0</v>
      </c>
      <c r="P1012" s="178" t="n">
        <f aca="false">ROUND($F1012*O1012/1000,0)</f>
        <v>0</v>
      </c>
      <c r="Q1012" s="178" t="n">
        <f aca="false">$M1012</f>
        <v>0</v>
      </c>
      <c r="R1012" s="178" t="n">
        <f aca="false">ROUND($F1012*Q1012/1000,0)</f>
        <v>0</v>
      </c>
      <c r="S1012" s="145"/>
    </row>
    <row r="1013" customFormat="false" ht="25.5" hidden="false" customHeight="true" outlineLevel="0" collapsed="false">
      <c r="A1013" s="138"/>
      <c r="B1013" s="139"/>
      <c r="C1013" s="140"/>
      <c r="D1013" s="141" t="s">
        <v>133</v>
      </c>
      <c r="E1013" s="141" t="s">
        <v>134</v>
      </c>
      <c r="F1013" s="171" t="n">
        <f aca="false">$F$13</f>
        <v>450000</v>
      </c>
      <c r="G1013" s="178" t="n">
        <f aca="false">$M1013</f>
        <v>1</v>
      </c>
      <c r="H1013" s="180" t="n">
        <f aca="false">ROUND(F1013*G1013/1000,0)</f>
        <v>450</v>
      </c>
      <c r="I1013" s="178" t="n">
        <f aca="false">$M1013</f>
        <v>1</v>
      </c>
      <c r="J1013" s="180" t="n">
        <f aca="false">ROUND($F1013*I1013/1000,0)</f>
        <v>450</v>
      </c>
      <c r="K1013" s="178" t="n">
        <f aca="false">$M1013</f>
        <v>1</v>
      </c>
      <c r="L1013" s="180" t="n">
        <f aca="false">ROUND($F1013*K1013/1000,0)</f>
        <v>450</v>
      </c>
      <c r="M1013" s="180" t="n">
        <v>1</v>
      </c>
      <c r="N1013" s="180" t="n">
        <f aca="false">ROUND($F1013*M1013/1000,0)</f>
        <v>450</v>
      </c>
      <c r="O1013" s="178" t="n">
        <f aca="false">$M1013</f>
        <v>1</v>
      </c>
      <c r="P1013" s="180" t="n">
        <f aca="false">ROUND($F1013*O1013/1000,0)</f>
        <v>450</v>
      </c>
      <c r="Q1013" s="178" t="n">
        <f aca="false">$M1013</f>
        <v>1</v>
      </c>
      <c r="R1013" s="180" t="n">
        <f aca="false">ROUND($F1013*Q1013/1000,0)</f>
        <v>450</v>
      </c>
      <c r="S1013" s="145"/>
    </row>
    <row r="1014" customFormat="false" ht="25.5" hidden="false" customHeight="true" outlineLevel="0" collapsed="false">
      <c r="A1014" s="138"/>
      <c r="B1014" s="139"/>
      <c r="C1014" s="140"/>
      <c r="D1014" s="151" t="s">
        <v>135</v>
      </c>
      <c r="E1014" s="152"/>
      <c r="F1014" s="153"/>
      <c r="G1014" s="144"/>
      <c r="H1014" s="144" t="n">
        <f aca="false">SUM(H1005:H1013)</f>
        <v>5370</v>
      </c>
      <c r="I1014" s="144"/>
      <c r="J1014" s="144" t="n">
        <f aca="false">SUM(J1005:J1013)</f>
        <v>5370</v>
      </c>
      <c r="K1014" s="144"/>
      <c r="L1014" s="144" t="n">
        <f aca="false">SUM(L1005:L1013)</f>
        <v>5370</v>
      </c>
      <c r="M1014" s="144"/>
      <c r="N1014" s="144" t="n">
        <f aca="false">SUM(N1005:N1013)</f>
        <v>5370</v>
      </c>
      <c r="O1014" s="144"/>
      <c r="P1014" s="144" t="n">
        <f aca="false">SUM(P1005:P1013)</f>
        <v>5370</v>
      </c>
      <c r="Q1014" s="144"/>
      <c r="R1014" s="144" t="n">
        <f aca="false">SUM(R1005:R1013)</f>
        <v>5370</v>
      </c>
      <c r="S1014" s="145"/>
    </row>
    <row r="1015" customFormat="false" ht="25.5" hidden="false" customHeight="true" outlineLevel="0" collapsed="false">
      <c r="A1015" s="138"/>
      <c r="B1015" s="139"/>
      <c r="C1015" s="140"/>
      <c r="D1015" s="151" t="s">
        <v>136</v>
      </c>
      <c r="E1015" s="154"/>
      <c r="F1015" s="153"/>
      <c r="G1015" s="144"/>
      <c r="H1015" s="144" t="n">
        <f aca="false">H1014*0.5</f>
        <v>2685</v>
      </c>
      <c r="I1015" s="144"/>
      <c r="J1015" s="144" t="n">
        <f aca="false">J1014*0.5</f>
        <v>2685</v>
      </c>
      <c r="K1015" s="144"/>
      <c r="L1015" s="144" t="n">
        <f aca="false">L1014*0.5</f>
        <v>2685</v>
      </c>
      <c r="M1015" s="144"/>
      <c r="N1015" s="144" t="n">
        <f aca="false">N1014*0.5</f>
        <v>2685</v>
      </c>
      <c r="O1015" s="144"/>
      <c r="P1015" s="144" t="n">
        <f aca="false">P1014*0.5</f>
        <v>2685</v>
      </c>
      <c r="Q1015" s="144"/>
      <c r="R1015" s="144" t="n">
        <f aca="false">R1014*0.5</f>
        <v>2685</v>
      </c>
      <c r="S1015" s="145"/>
    </row>
    <row r="1016" customFormat="false" ht="25.5" hidden="false" customHeight="true" outlineLevel="0" collapsed="false">
      <c r="A1016" s="138"/>
      <c r="B1016" s="139"/>
      <c r="C1016" s="140"/>
      <c r="D1016" s="141" t="s">
        <v>137</v>
      </c>
      <c r="E1016" s="142" t="s">
        <v>127</v>
      </c>
      <c r="F1016" s="155" t="n">
        <f aca="false">T1016*1.5</f>
        <v>24000</v>
      </c>
      <c r="G1016" s="178" t="n">
        <f aca="false">$M1016</f>
        <v>0</v>
      </c>
      <c r="H1016" s="180" t="n">
        <f aca="false">ROUND(F1016*G1016/1000,0)</f>
        <v>0</v>
      </c>
      <c r="I1016" s="178" t="n">
        <f aca="false">$M1016</f>
        <v>0</v>
      </c>
      <c r="J1016" s="180" t="n">
        <f aca="false">ROUND($F1016*I1016/1000,0)</f>
        <v>0</v>
      </c>
      <c r="K1016" s="178" t="n">
        <f aca="false">$M1016</f>
        <v>0</v>
      </c>
      <c r="L1016" s="180" t="n">
        <f aca="false">ROUND($F1016*K1016/1000,0)</f>
        <v>0</v>
      </c>
      <c r="M1016" s="178" t="n">
        <v>0</v>
      </c>
      <c r="N1016" s="178" t="n">
        <f aca="false">ROUND($F1016*M1016/1000,0)</f>
        <v>0</v>
      </c>
      <c r="O1016" s="178" t="n">
        <f aca="false">$M1016</f>
        <v>0</v>
      </c>
      <c r="P1016" s="178" t="n">
        <f aca="false">ROUND($F1016*O1016/1000,0)</f>
        <v>0</v>
      </c>
      <c r="Q1016" s="178" t="n">
        <f aca="false">$M1016</f>
        <v>0</v>
      </c>
      <c r="R1016" s="178" t="n">
        <f aca="false">ROUND($F1016*Q1016/1000,0)</f>
        <v>0</v>
      </c>
      <c r="S1016" s="145"/>
      <c r="T1016" s="117" t="n">
        <v>16000</v>
      </c>
    </row>
    <row r="1017" customFormat="false" ht="25.5" hidden="false" customHeight="true" outlineLevel="0" collapsed="false">
      <c r="A1017" s="138"/>
      <c r="B1017" s="139"/>
      <c r="C1017" s="140"/>
      <c r="D1017" s="141" t="s">
        <v>138</v>
      </c>
      <c r="E1017" s="142" t="s">
        <v>127</v>
      </c>
      <c r="F1017" s="155" t="n">
        <f aca="false">T1017*1.5</f>
        <v>49500</v>
      </c>
      <c r="G1017" s="178" t="n">
        <f aca="false">$M1017</f>
        <v>0</v>
      </c>
      <c r="H1017" s="180" t="n">
        <f aca="false">ROUND(F1017*G1017/1000,0)</f>
        <v>0</v>
      </c>
      <c r="I1017" s="178" t="n">
        <f aca="false">$M1017</f>
        <v>0</v>
      </c>
      <c r="J1017" s="180" t="n">
        <f aca="false">ROUND($F1017*I1017/1000,0)</f>
        <v>0</v>
      </c>
      <c r="K1017" s="178" t="n">
        <f aca="false">$M1017</f>
        <v>0</v>
      </c>
      <c r="L1017" s="180" t="n">
        <f aca="false">ROUND($F1017*K1017/1000,0)</f>
        <v>0</v>
      </c>
      <c r="M1017" s="178" t="n">
        <v>0</v>
      </c>
      <c r="N1017" s="178" t="n">
        <f aca="false">ROUND($F1017*M1017/1000,0)</f>
        <v>0</v>
      </c>
      <c r="O1017" s="178" t="n">
        <f aca="false">$M1017</f>
        <v>0</v>
      </c>
      <c r="P1017" s="178" t="n">
        <f aca="false">ROUND($F1017*O1017/1000,0)</f>
        <v>0</v>
      </c>
      <c r="Q1017" s="178" t="n">
        <f aca="false">$M1017</f>
        <v>0</v>
      </c>
      <c r="R1017" s="178" t="n">
        <f aca="false">ROUND($F1017*Q1017/1000,0)</f>
        <v>0</v>
      </c>
      <c r="S1017" s="145"/>
      <c r="T1017" s="117" t="n">
        <v>33000</v>
      </c>
    </row>
    <row r="1018" customFormat="false" ht="25.5" hidden="false" customHeight="true" outlineLevel="0" collapsed="false">
      <c r="A1018" s="138"/>
      <c r="B1018" s="139"/>
      <c r="C1018" s="140"/>
      <c r="D1018" s="141" t="s">
        <v>139</v>
      </c>
      <c r="E1018" s="156" t="s">
        <v>127</v>
      </c>
      <c r="F1018" s="155" t="n">
        <f aca="false">T1018*1.5</f>
        <v>135000</v>
      </c>
      <c r="G1018" s="178" t="n">
        <f aca="false">$M1018</f>
        <v>0</v>
      </c>
      <c r="H1018" s="180" t="n">
        <f aca="false">ROUND(F1018*G1018/1000,0)</f>
        <v>0</v>
      </c>
      <c r="I1018" s="178" t="n">
        <f aca="false">$M1018</f>
        <v>0</v>
      </c>
      <c r="J1018" s="180" t="n">
        <f aca="false">ROUND($F1018*I1018/1000,0)</f>
        <v>0</v>
      </c>
      <c r="K1018" s="178" t="n">
        <f aca="false">$M1018</f>
        <v>0</v>
      </c>
      <c r="L1018" s="180" t="n">
        <f aca="false">ROUND($F1018*K1018/1000,0)</f>
        <v>0</v>
      </c>
      <c r="M1018" s="178" t="n">
        <v>0</v>
      </c>
      <c r="N1018" s="178" t="n">
        <f aca="false">ROUND($F1018*M1018/1000,0)</f>
        <v>0</v>
      </c>
      <c r="O1018" s="178" t="n">
        <f aca="false">$M1018</f>
        <v>0</v>
      </c>
      <c r="P1018" s="178" t="n">
        <f aca="false">ROUND($F1018*O1018/1000,0)</f>
        <v>0</v>
      </c>
      <c r="Q1018" s="178" t="n">
        <f aca="false">$M1018</f>
        <v>0</v>
      </c>
      <c r="R1018" s="178" t="n">
        <f aca="false">ROUND($F1018*Q1018/1000,0)</f>
        <v>0</v>
      </c>
      <c r="S1018" s="145"/>
      <c r="T1018" s="117" t="n">
        <v>90000</v>
      </c>
    </row>
    <row r="1019" customFormat="false" ht="25.5" hidden="false" customHeight="true" outlineLevel="0" collapsed="false">
      <c r="A1019" s="138"/>
      <c r="B1019" s="139"/>
      <c r="C1019" s="140"/>
      <c r="D1019" s="151" t="s">
        <v>140</v>
      </c>
      <c r="E1019" s="152"/>
      <c r="F1019" s="153"/>
      <c r="G1019" s="144"/>
      <c r="H1019" s="144" t="n">
        <f aca="false">SUM(H1016:H1018)</f>
        <v>0</v>
      </c>
      <c r="I1019" s="144"/>
      <c r="J1019" s="144" t="n">
        <f aca="false">SUM(J1016:J1018)</f>
        <v>0</v>
      </c>
      <c r="K1019" s="144"/>
      <c r="L1019" s="144" t="n">
        <f aca="false">SUM(L1016:L1018)</f>
        <v>0</v>
      </c>
      <c r="M1019" s="144"/>
      <c r="N1019" s="144" t="n">
        <f aca="false">SUM(N1016:N1018)</f>
        <v>0</v>
      </c>
      <c r="O1019" s="144"/>
      <c r="P1019" s="144" t="n">
        <f aca="false">SUM(P1016:P1018)</f>
        <v>0</v>
      </c>
      <c r="Q1019" s="144"/>
      <c r="R1019" s="144" t="n">
        <f aca="false">SUM(R1016:R1018)</f>
        <v>0</v>
      </c>
      <c r="S1019" s="157"/>
    </row>
    <row r="1020" customFormat="false" ht="25.5" hidden="false" customHeight="true" outlineLevel="0" collapsed="false">
      <c r="A1020" s="158"/>
      <c r="B1020" s="159"/>
      <c r="C1020" s="160"/>
      <c r="D1020" s="161" t="s">
        <v>141</v>
      </c>
      <c r="E1020" s="162"/>
      <c r="F1020" s="163"/>
      <c r="G1020" s="164"/>
      <c r="H1020" s="164" t="n">
        <f aca="false">H1014+H1019+H1015</f>
        <v>8055</v>
      </c>
      <c r="I1020" s="164"/>
      <c r="J1020" s="164" t="n">
        <f aca="false">J1014+J1019+J1015</f>
        <v>8055</v>
      </c>
      <c r="K1020" s="164"/>
      <c r="L1020" s="164" t="n">
        <f aca="false">L1014+L1019+L1015</f>
        <v>8055</v>
      </c>
      <c r="M1020" s="164"/>
      <c r="N1020" s="164" t="n">
        <f aca="false">N1014+N1019+N1015</f>
        <v>8055</v>
      </c>
      <c r="O1020" s="164"/>
      <c r="P1020" s="164" t="n">
        <f aca="false">P1014+P1019+P1015</f>
        <v>8055</v>
      </c>
      <c r="Q1020" s="164"/>
      <c r="R1020" s="164" t="n">
        <f aca="false">R1014+R1019+R1015</f>
        <v>8055</v>
      </c>
      <c r="S1020" s="165"/>
    </row>
  </sheetData>
  <mergeCells count="357">
    <mergeCell ref="A3:A4"/>
    <mergeCell ref="B3:B4"/>
    <mergeCell ref="C3:C4"/>
    <mergeCell ref="D3:D4"/>
    <mergeCell ref="E3:E4"/>
    <mergeCell ref="F3:F4"/>
    <mergeCell ref="S3:S4"/>
    <mergeCell ref="A23:A24"/>
    <mergeCell ref="B23:B24"/>
    <mergeCell ref="C23:C24"/>
    <mergeCell ref="D23:D24"/>
    <mergeCell ref="E23:E24"/>
    <mergeCell ref="F23:F24"/>
    <mergeCell ref="S23:S24"/>
    <mergeCell ref="A43:A44"/>
    <mergeCell ref="B43:B44"/>
    <mergeCell ref="C43:C44"/>
    <mergeCell ref="D43:D44"/>
    <mergeCell ref="E43:E44"/>
    <mergeCell ref="F43:F44"/>
    <mergeCell ref="S43:S44"/>
    <mergeCell ref="A63:A64"/>
    <mergeCell ref="B63:B64"/>
    <mergeCell ref="C63:C64"/>
    <mergeCell ref="D63:D64"/>
    <mergeCell ref="E63:E64"/>
    <mergeCell ref="F63:F64"/>
    <mergeCell ref="S63:S64"/>
    <mergeCell ref="A83:A84"/>
    <mergeCell ref="B83:B84"/>
    <mergeCell ref="C83:C84"/>
    <mergeCell ref="D83:D84"/>
    <mergeCell ref="E83:E84"/>
    <mergeCell ref="F83:F84"/>
    <mergeCell ref="S83:S84"/>
    <mergeCell ref="A103:A104"/>
    <mergeCell ref="B103:B104"/>
    <mergeCell ref="C103:C104"/>
    <mergeCell ref="D103:D104"/>
    <mergeCell ref="E103:E104"/>
    <mergeCell ref="F103:F104"/>
    <mergeCell ref="S103:S104"/>
    <mergeCell ref="A123:A124"/>
    <mergeCell ref="B123:B124"/>
    <mergeCell ref="C123:C124"/>
    <mergeCell ref="D123:D124"/>
    <mergeCell ref="E123:E124"/>
    <mergeCell ref="F123:F124"/>
    <mergeCell ref="S123:S124"/>
    <mergeCell ref="A143:A144"/>
    <mergeCell ref="B143:B144"/>
    <mergeCell ref="C143:C144"/>
    <mergeCell ref="D143:D144"/>
    <mergeCell ref="E143:E144"/>
    <mergeCell ref="F143:F144"/>
    <mergeCell ref="S143:S144"/>
    <mergeCell ref="A163:A164"/>
    <mergeCell ref="B163:B164"/>
    <mergeCell ref="C163:C164"/>
    <mergeCell ref="D163:D164"/>
    <mergeCell ref="E163:E164"/>
    <mergeCell ref="F163:F164"/>
    <mergeCell ref="S163:S164"/>
    <mergeCell ref="A183:A184"/>
    <mergeCell ref="B183:B184"/>
    <mergeCell ref="C183:C184"/>
    <mergeCell ref="D183:D184"/>
    <mergeCell ref="E183:E184"/>
    <mergeCell ref="F183:F184"/>
    <mergeCell ref="S183:S184"/>
    <mergeCell ref="A203:A204"/>
    <mergeCell ref="B203:B204"/>
    <mergeCell ref="C203:C204"/>
    <mergeCell ref="D203:D204"/>
    <mergeCell ref="E203:E204"/>
    <mergeCell ref="F203:F204"/>
    <mergeCell ref="S203:S204"/>
    <mergeCell ref="A223:A224"/>
    <mergeCell ref="B223:B224"/>
    <mergeCell ref="C223:C224"/>
    <mergeCell ref="D223:D224"/>
    <mergeCell ref="E223:E224"/>
    <mergeCell ref="F223:F224"/>
    <mergeCell ref="S223:S224"/>
    <mergeCell ref="A243:A244"/>
    <mergeCell ref="B243:B244"/>
    <mergeCell ref="C243:C244"/>
    <mergeCell ref="D243:D244"/>
    <mergeCell ref="E243:E244"/>
    <mergeCell ref="F243:F244"/>
    <mergeCell ref="S243:S244"/>
    <mergeCell ref="A263:A264"/>
    <mergeCell ref="B263:B264"/>
    <mergeCell ref="C263:C264"/>
    <mergeCell ref="D263:D264"/>
    <mergeCell ref="E263:E264"/>
    <mergeCell ref="F263:F264"/>
    <mergeCell ref="S263:S264"/>
    <mergeCell ref="A283:A284"/>
    <mergeCell ref="B283:B284"/>
    <mergeCell ref="C283:C284"/>
    <mergeCell ref="D283:D284"/>
    <mergeCell ref="E283:E284"/>
    <mergeCell ref="F283:F284"/>
    <mergeCell ref="S283:S284"/>
    <mergeCell ref="A303:A304"/>
    <mergeCell ref="B303:B304"/>
    <mergeCell ref="C303:C304"/>
    <mergeCell ref="D303:D304"/>
    <mergeCell ref="E303:E304"/>
    <mergeCell ref="F303:F304"/>
    <mergeCell ref="S303:S304"/>
    <mergeCell ref="A323:A324"/>
    <mergeCell ref="B323:B324"/>
    <mergeCell ref="C323:C324"/>
    <mergeCell ref="D323:D324"/>
    <mergeCell ref="E323:E324"/>
    <mergeCell ref="F323:F324"/>
    <mergeCell ref="S323:S324"/>
    <mergeCell ref="A343:A344"/>
    <mergeCell ref="B343:B344"/>
    <mergeCell ref="C343:C344"/>
    <mergeCell ref="D343:D344"/>
    <mergeCell ref="E343:E344"/>
    <mergeCell ref="F343:F344"/>
    <mergeCell ref="S343:S344"/>
    <mergeCell ref="A363:A364"/>
    <mergeCell ref="B363:B364"/>
    <mergeCell ref="C363:C364"/>
    <mergeCell ref="D363:D364"/>
    <mergeCell ref="E363:E364"/>
    <mergeCell ref="F363:F364"/>
    <mergeCell ref="S363:S364"/>
    <mergeCell ref="A383:A384"/>
    <mergeCell ref="B383:B384"/>
    <mergeCell ref="C383:C384"/>
    <mergeCell ref="D383:D384"/>
    <mergeCell ref="E383:E384"/>
    <mergeCell ref="F383:F384"/>
    <mergeCell ref="S383:S384"/>
    <mergeCell ref="A403:A404"/>
    <mergeCell ref="B403:B404"/>
    <mergeCell ref="C403:C404"/>
    <mergeCell ref="D403:D404"/>
    <mergeCell ref="E403:E404"/>
    <mergeCell ref="F403:F404"/>
    <mergeCell ref="S403:S404"/>
    <mergeCell ref="A423:A424"/>
    <mergeCell ref="B423:B424"/>
    <mergeCell ref="C423:C424"/>
    <mergeCell ref="D423:D424"/>
    <mergeCell ref="E423:E424"/>
    <mergeCell ref="F423:F424"/>
    <mergeCell ref="S423:S424"/>
    <mergeCell ref="A443:A444"/>
    <mergeCell ref="B443:B444"/>
    <mergeCell ref="C443:C444"/>
    <mergeCell ref="D443:D444"/>
    <mergeCell ref="E443:E444"/>
    <mergeCell ref="F443:F444"/>
    <mergeCell ref="S443:S444"/>
    <mergeCell ref="A463:A464"/>
    <mergeCell ref="B463:B464"/>
    <mergeCell ref="C463:C464"/>
    <mergeCell ref="D463:D464"/>
    <mergeCell ref="E463:E464"/>
    <mergeCell ref="F463:F464"/>
    <mergeCell ref="S463:S464"/>
    <mergeCell ref="A483:A484"/>
    <mergeCell ref="B483:B484"/>
    <mergeCell ref="C483:C484"/>
    <mergeCell ref="D483:D484"/>
    <mergeCell ref="E483:E484"/>
    <mergeCell ref="F483:F484"/>
    <mergeCell ref="S483:S484"/>
    <mergeCell ref="A503:A504"/>
    <mergeCell ref="B503:B504"/>
    <mergeCell ref="C503:C504"/>
    <mergeCell ref="D503:D504"/>
    <mergeCell ref="E503:E504"/>
    <mergeCell ref="F503:F504"/>
    <mergeCell ref="S503:S504"/>
    <mergeCell ref="A523:A524"/>
    <mergeCell ref="B523:B524"/>
    <mergeCell ref="C523:C524"/>
    <mergeCell ref="D523:D524"/>
    <mergeCell ref="E523:E524"/>
    <mergeCell ref="F523:F524"/>
    <mergeCell ref="S523:S524"/>
    <mergeCell ref="A543:A544"/>
    <mergeCell ref="B543:B544"/>
    <mergeCell ref="C543:C544"/>
    <mergeCell ref="D543:D544"/>
    <mergeCell ref="E543:E544"/>
    <mergeCell ref="F543:F544"/>
    <mergeCell ref="S543:S544"/>
    <mergeCell ref="A563:A564"/>
    <mergeCell ref="B563:B564"/>
    <mergeCell ref="C563:C564"/>
    <mergeCell ref="D563:D564"/>
    <mergeCell ref="E563:E564"/>
    <mergeCell ref="F563:F564"/>
    <mergeCell ref="S563:S564"/>
    <mergeCell ref="A583:A584"/>
    <mergeCell ref="B583:B584"/>
    <mergeCell ref="C583:C584"/>
    <mergeCell ref="D583:D584"/>
    <mergeCell ref="E583:E584"/>
    <mergeCell ref="F583:F584"/>
    <mergeCell ref="S583:S584"/>
    <mergeCell ref="A603:A604"/>
    <mergeCell ref="B603:B604"/>
    <mergeCell ref="C603:C604"/>
    <mergeCell ref="D603:D604"/>
    <mergeCell ref="E603:E604"/>
    <mergeCell ref="F603:F604"/>
    <mergeCell ref="S603:S604"/>
    <mergeCell ref="A623:A624"/>
    <mergeCell ref="B623:B624"/>
    <mergeCell ref="C623:C624"/>
    <mergeCell ref="D623:D624"/>
    <mergeCell ref="E623:E624"/>
    <mergeCell ref="F623:F624"/>
    <mergeCell ref="S623:S624"/>
    <mergeCell ref="A643:A644"/>
    <mergeCell ref="B643:B644"/>
    <mergeCell ref="C643:C644"/>
    <mergeCell ref="D643:D644"/>
    <mergeCell ref="E643:E644"/>
    <mergeCell ref="F643:F644"/>
    <mergeCell ref="S643:S644"/>
    <mergeCell ref="A663:A664"/>
    <mergeCell ref="B663:B664"/>
    <mergeCell ref="C663:C664"/>
    <mergeCell ref="D663:D664"/>
    <mergeCell ref="E663:E664"/>
    <mergeCell ref="F663:F664"/>
    <mergeCell ref="S663:S664"/>
    <mergeCell ref="A683:A684"/>
    <mergeCell ref="B683:B684"/>
    <mergeCell ref="C683:C684"/>
    <mergeCell ref="D683:D684"/>
    <mergeCell ref="E683:E684"/>
    <mergeCell ref="F683:F684"/>
    <mergeCell ref="S683:S684"/>
    <mergeCell ref="A703:A704"/>
    <mergeCell ref="B703:B704"/>
    <mergeCell ref="C703:C704"/>
    <mergeCell ref="D703:D704"/>
    <mergeCell ref="E703:E704"/>
    <mergeCell ref="F703:F704"/>
    <mergeCell ref="S703:S704"/>
    <mergeCell ref="A723:A724"/>
    <mergeCell ref="B723:B724"/>
    <mergeCell ref="C723:C724"/>
    <mergeCell ref="D723:D724"/>
    <mergeCell ref="E723:E724"/>
    <mergeCell ref="F723:F724"/>
    <mergeCell ref="S723:S724"/>
    <mergeCell ref="A743:A744"/>
    <mergeCell ref="B743:B744"/>
    <mergeCell ref="C743:C744"/>
    <mergeCell ref="D743:D744"/>
    <mergeCell ref="E743:E744"/>
    <mergeCell ref="F743:F744"/>
    <mergeCell ref="S743:S744"/>
    <mergeCell ref="A763:A764"/>
    <mergeCell ref="B763:B764"/>
    <mergeCell ref="C763:C764"/>
    <mergeCell ref="D763:D764"/>
    <mergeCell ref="E763:E764"/>
    <mergeCell ref="F763:F764"/>
    <mergeCell ref="S763:S764"/>
    <mergeCell ref="A783:A784"/>
    <mergeCell ref="B783:B784"/>
    <mergeCell ref="C783:C784"/>
    <mergeCell ref="D783:D784"/>
    <mergeCell ref="E783:E784"/>
    <mergeCell ref="F783:F784"/>
    <mergeCell ref="S783:S784"/>
    <mergeCell ref="A803:A804"/>
    <mergeCell ref="B803:B804"/>
    <mergeCell ref="C803:C804"/>
    <mergeCell ref="D803:D804"/>
    <mergeCell ref="E803:E804"/>
    <mergeCell ref="F803:F804"/>
    <mergeCell ref="S803:S804"/>
    <mergeCell ref="A823:A824"/>
    <mergeCell ref="B823:B824"/>
    <mergeCell ref="C823:C824"/>
    <mergeCell ref="D823:D824"/>
    <mergeCell ref="E823:E824"/>
    <mergeCell ref="F823:F824"/>
    <mergeCell ref="S823:S824"/>
    <mergeCell ref="A843:A844"/>
    <mergeCell ref="B843:B844"/>
    <mergeCell ref="C843:C844"/>
    <mergeCell ref="D843:D844"/>
    <mergeCell ref="E843:E844"/>
    <mergeCell ref="F843:F844"/>
    <mergeCell ref="S843:S844"/>
    <mergeCell ref="A863:A864"/>
    <mergeCell ref="B863:B864"/>
    <mergeCell ref="C863:C864"/>
    <mergeCell ref="D863:D864"/>
    <mergeCell ref="E863:E864"/>
    <mergeCell ref="F863:F864"/>
    <mergeCell ref="S863:S864"/>
    <mergeCell ref="A883:A884"/>
    <mergeCell ref="B883:B884"/>
    <mergeCell ref="C883:C884"/>
    <mergeCell ref="D883:D884"/>
    <mergeCell ref="E883:E884"/>
    <mergeCell ref="F883:F884"/>
    <mergeCell ref="S883:S884"/>
    <mergeCell ref="A903:A904"/>
    <mergeCell ref="B903:B904"/>
    <mergeCell ref="C903:C904"/>
    <mergeCell ref="D903:D904"/>
    <mergeCell ref="E903:E904"/>
    <mergeCell ref="F903:F904"/>
    <mergeCell ref="S903:S904"/>
    <mergeCell ref="A923:A924"/>
    <mergeCell ref="B923:B924"/>
    <mergeCell ref="C923:C924"/>
    <mergeCell ref="D923:D924"/>
    <mergeCell ref="E923:E924"/>
    <mergeCell ref="F923:F924"/>
    <mergeCell ref="S923:S924"/>
    <mergeCell ref="A943:A944"/>
    <mergeCell ref="B943:B944"/>
    <mergeCell ref="C943:C944"/>
    <mergeCell ref="D943:D944"/>
    <mergeCell ref="E943:E944"/>
    <mergeCell ref="F943:F944"/>
    <mergeCell ref="S943:S944"/>
    <mergeCell ref="A963:A964"/>
    <mergeCell ref="B963:B964"/>
    <mergeCell ref="C963:C964"/>
    <mergeCell ref="D963:D964"/>
    <mergeCell ref="E963:E964"/>
    <mergeCell ref="F963:F964"/>
    <mergeCell ref="S963:S964"/>
    <mergeCell ref="A983:A984"/>
    <mergeCell ref="B983:B984"/>
    <mergeCell ref="C983:C984"/>
    <mergeCell ref="D983:D984"/>
    <mergeCell ref="E983:E984"/>
    <mergeCell ref="F983:F984"/>
    <mergeCell ref="S983:S984"/>
    <mergeCell ref="A1003:A1004"/>
    <mergeCell ref="B1003:B1004"/>
    <mergeCell ref="C1003:C1004"/>
    <mergeCell ref="D1003:D1004"/>
    <mergeCell ref="E1003:E1004"/>
    <mergeCell ref="F1003:F1004"/>
    <mergeCell ref="S1003:S1004"/>
  </mergeCells>
  <conditionalFormatting sqref="M87">
    <cfRule type="expression" priority="2" aboveAverage="0" equalAverage="0" bottom="0" percent="0" rank="0" text="" dxfId="0">
      <formula>$C$85</formula>
    </cfRule>
  </conditionalFormatting>
  <printOptions headings="false" gridLines="false" gridLinesSet="true" horizontalCentered="true" verticalCentered="true"/>
  <pageMargins left="0.669444444444445" right="0.55138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4.1" zeroHeight="false" outlineLevelRow="0" outlineLevelCol="0"/>
  <cols>
    <col collapsed="false" customWidth="true" hidden="false" outlineLevel="0" max="11" min="1" style="0" width="7.33"/>
  </cols>
  <sheetData>
    <row r="1" customFormat="false" ht="14.1" hidden="false" customHeight="true" outlineLevel="0" collapsed="false">
      <c r="A1" s="187"/>
      <c r="B1" s="188" t="s">
        <v>265</v>
      </c>
      <c r="C1" s="188"/>
      <c r="D1" s="188"/>
      <c r="E1" s="188"/>
      <c r="F1" s="188"/>
      <c r="G1" s="188"/>
      <c r="H1" s="188"/>
      <c r="I1" s="188"/>
      <c r="J1" s="188"/>
      <c r="K1" s="188"/>
    </row>
    <row r="2" customFormat="false" ht="14.1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189" t="s">
        <v>266</v>
      </c>
      <c r="K2" s="50"/>
    </row>
    <row r="3" customFormat="false" ht="14.1" hidden="false" customHeight="true" outlineLevel="0" collapsed="false">
      <c r="A3" s="53"/>
      <c r="B3" s="54"/>
      <c r="C3" s="190" t="s">
        <v>267</v>
      </c>
      <c r="D3" s="191"/>
      <c r="E3" s="192"/>
      <c r="F3" s="193"/>
      <c r="G3" s="191"/>
      <c r="H3" s="192"/>
      <c r="I3" s="192"/>
      <c r="J3" s="193"/>
      <c r="K3" s="194"/>
    </row>
    <row r="4" customFormat="false" ht="14.1" hidden="false" customHeight="true" outlineLevel="0" collapsed="false">
      <c r="A4" s="59" t="s">
        <v>2</v>
      </c>
      <c r="B4" s="60" t="s">
        <v>39</v>
      </c>
      <c r="C4" s="195" t="s">
        <v>268</v>
      </c>
      <c r="D4" s="196" t="s">
        <v>269</v>
      </c>
      <c r="E4" s="196"/>
      <c r="F4" s="196"/>
      <c r="G4" s="196" t="s">
        <v>270</v>
      </c>
      <c r="H4" s="196"/>
      <c r="I4" s="196"/>
      <c r="J4" s="196"/>
      <c r="K4" s="197" t="s">
        <v>271</v>
      </c>
    </row>
    <row r="5" customFormat="false" ht="14.1" hidden="false" customHeight="true" outlineLevel="0" collapsed="false">
      <c r="A5" s="65"/>
      <c r="B5" s="65" t="s">
        <v>49</v>
      </c>
      <c r="C5" s="198" t="s">
        <v>272</v>
      </c>
      <c r="D5" s="199" t="s">
        <v>48</v>
      </c>
      <c r="E5" s="200" t="s">
        <v>99</v>
      </c>
      <c r="F5" s="201" t="s">
        <v>273</v>
      </c>
      <c r="G5" s="199" t="s">
        <v>274</v>
      </c>
      <c r="H5" s="200" t="s">
        <v>275</v>
      </c>
      <c r="I5" s="66" t="s">
        <v>276</v>
      </c>
      <c r="J5" s="202" t="s">
        <v>277</v>
      </c>
      <c r="K5" s="198"/>
    </row>
    <row r="6" customFormat="false" ht="14.1" hidden="false" customHeight="true" outlineLevel="0" collapsed="false">
      <c r="A6" s="53"/>
      <c r="B6" s="71"/>
      <c r="C6" s="203"/>
      <c r="D6" s="50"/>
      <c r="E6" s="204"/>
      <c r="F6" s="203"/>
      <c r="G6" s="50"/>
      <c r="H6" s="205"/>
      <c r="I6" s="204"/>
      <c r="J6" s="203"/>
      <c r="K6" s="206"/>
    </row>
    <row r="7" customFormat="false" ht="14.1" hidden="false" customHeight="true" outlineLevel="0" collapsed="false">
      <c r="A7" s="71"/>
      <c r="B7" s="79" t="s">
        <v>57</v>
      </c>
      <c r="C7" s="207" t="n">
        <f aca="false">50731+43530</f>
        <v>94261</v>
      </c>
      <c r="D7" s="208" t="n">
        <v>1692</v>
      </c>
      <c r="E7" s="83" t="n">
        <v>0</v>
      </c>
      <c r="F7" s="207" t="n">
        <f aca="false">D7-E7</f>
        <v>1692</v>
      </c>
      <c r="G7" s="208" t="n">
        <f aca="false">현재가치!D7</f>
        <v>143931.84</v>
      </c>
      <c r="H7" s="83" t="n">
        <f aca="false">현재가치!E7</f>
        <v>11765.3999820603</v>
      </c>
      <c r="I7" s="81" t="n">
        <f aca="false">ROUND(H7*0.005,0)</f>
        <v>59</v>
      </c>
      <c r="J7" s="207" t="n">
        <f aca="false">H7+I7</f>
        <v>11824.3999820603</v>
      </c>
      <c r="K7" s="209" t="n">
        <f aca="false">F7/J7</f>
        <v>0.143093941558731</v>
      </c>
    </row>
    <row r="8" customFormat="false" ht="14.1" hidden="false" customHeight="true" outlineLevel="0" collapsed="false">
      <c r="A8" s="115"/>
      <c r="B8" s="71"/>
      <c r="C8" s="203"/>
      <c r="D8" s="50"/>
      <c r="E8" s="204"/>
      <c r="F8" s="210"/>
      <c r="H8" s="211"/>
      <c r="I8" s="211"/>
      <c r="J8" s="210"/>
      <c r="K8" s="212"/>
    </row>
    <row r="9" customFormat="false" ht="14.1" hidden="false" customHeight="true" outlineLevel="0" collapsed="false">
      <c r="A9" s="60" t="s">
        <v>59</v>
      </c>
      <c r="B9" s="79" t="s">
        <v>60</v>
      </c>
      <c r="C9" s="207" t="n">
        <f aca="false">53853+46219</f>
        <v>100072</v>
      </c>
      <c r="D9" s="208" t="n">
        <v>2294</v>
      </c>
      <c r="E9" s="83" t="n">
        <v>0</v>
      </c>
      <c r="F9" s="207" t="n">
        <f aca="false">D9-E9</f>
        <v>2294</v>
      </c>
      <c r="G9" s="208" t="n">
        <f aca="false">현재가치!$D$8</f>
        <v>152240.4</v>
      </c>
      <c r="H9" s="83" t="n">
        <f aca="false">현재가치!E$8</f>
        <v>12444.5654236676</v>
      </c>
      <c r="I9" s="81" t="n">
        <f aca="false">ROUND(H9*0.005,0)</f>
        <v>62</v>
      </c>
      <c r="J9" s="207" t="n">
        <f aca="false">H9+I9</f>
        <v>12506.5654236676</v>
      </c>
      <c r="K9" s="209" t="n">
        <f aca="false">F9/J9</f>
        <v>0.183423659677084</v>
      </c>
    </row>
    <row r="10" customFormat="false" ht="14.1" hidden="false" customHeight="true" outlineLevel="0" collapsed="false">
      <c r="A10" s="60"/>
      <c r="B10" s="71"/>
      <c r="C10" s="203"/>
      <c r="D10" s="50"/>
      <c r="E10" s="204"/>
      <c r="F10" s="210"/>
      <c r="H10" s="211"/>
      <c r="I10" s="211"/>
      <c r="J10" s="210"/>
      <c r="K10" s="212"/>
    </row>
    <row r="11" customFormat="false" ht="14.1" hidden="false" customHeight="true" outlineLevel="0" collapsed="false">
      <c r="A11" s="60" t="s">
        <v>61</v>
      </c>
      <c r="B11" s="79" t="s">
        <v>62</v>
      </c>
      <c r="C11" s="207" t="n">
        <f aca="false">60142+51623</f>
        <v>111765</v>
      </c>
      <c r="D11" s="208" t="n">
        <v>2691</v>
      </c>
      <c r="E11" s="83" t="n">
        <v>0</v>
      </c>
      <c r="F11" s="207" t="n">
        <f aca="false">D11-E11</f>
        <v>2691</v>
      </c>
      <c r="G11" s="208" t="n">
        <f aca="false">현재가치!$D$9</f>
        <v>156981.76</v>
      </c>
      <c r="H11" s="83" t="n">
        <f aca="false">현재가치!E$9</f>
        <v>12832.1377416408</v>
      </c>
      <c r="I11" s="81" t="n">
        <f aca="false">ROUND(H11*0.005,0)</f>
        <v>64</v>
      </c>
      <c r="J11" s="207" t="n">
        <f aca="false">H11+I11</f>
        <v>12896.1377416408</v>
      </c>
      <c r="K11" s="209" t="n">
        <f aca="false">F11/J11</f>
        <v>0.208667126073796</v>
      </c>
    </row>
    <row r="12" customFormat="false" ht="14.1" hidden="false" customHeight="true" outlineLevel="0" collapsed="false">
      <c r="A12" s="60"/>
      <c r="B12" s="71"/>
      <c r="C12" s="203"/>
      <c r="D12" s="50"/>
      <c r="E12" s="204"/>
      <c r="F12" s="210"/>
      <c r="H12" s="211"/>
      <c r="I12" s="211"/>
      <c r="J12" s="210"/>
      <c r="K12" s="212"/>
    </row>
    <row r="13" customFormat="false" ht="14.1" hidden="false" customHeight="true" outlineLevel="0" collapsed="false">
      <c r="A13" s="60" t="s">
        <v>63</v>
      </c>
      <c r="B13" s="79" t="s">
        <v>64</v>
      </c>
      <c r="C13" s="207" t="n">
        <f aca="false">63268+54288</f>
        <v>117556</v>
      </c>
      <c r="D13" s="208" t="n">
        <v>2847</v>
      </c>
      <c r="E13" s="83" t="n">
        <v>0</v>
      </c>
      <c r="F13" s="207" t="n">
        <f aca="false">D13-E13</f>
        <v>2847</v>
      </c>
      <c r="G13" s="208" t="n">
        <f aca="false">현재가치!$D$10</f>
        <v>165296.56</v>
      </c>
      <c r="H13" s="83" t="n">
        <f aca="false">현재가치!$E$10</f>
        <v>13511.813258683</v>
      </c>
      <c r="I13" s="81" t="n">
        <f aca="false">ROUND(H13*0.005,0)</f>
        <v>68</v>
      </c>
      <c r="J13" s="207" t="n">
        <f aca="false">H13+I13</f>
        <v>13579.813258683</v>
      </c>
      <c r="K13" s="209" t="n">
        <f aca="false">F13/J13</f>
        <v>0.209649421959438</v>
      </c>
    </row>
    <row r="14" customFormat="false" ht="14.1" hidden="false" customHeight="true" outlineLevel="0" collapsed="false">
      <c r="A14" s="60"/>
      <c r="B14" s="71"/>
      <c r="C14" s="203"/>
      <c r="D14" s="50"/>
      <c r="E14" s="204"/>
      <c r="F14" s="210"/>
      <c r="H14" s="211"/>
      <c r="I14" s="211"/>
      <c r="J14" s="210"/>
      <c r="K14" s="212"/>
    </row>
    <row r="15" customFormat="false" ht="14.1" hidden="false" customHeight="true" outlineLevel="0" collapsed="false">
      <c r="A15" s="60"/>
      <c r="B15" s="79" t="s">
        <v>65</v>
      </c>
      <c r="C15" s="207" t="n">
        <f aca="false">63268+54288</f>
        <v>117556</v>
      </c>
      <c r="D15" s="208" t="n">
        <v>1984</v>
      </c>
      <c r="E15" s="83" t="n">
        <v>0</v>
      </c>
      <c r="F15" s="207" t="n">
        <f aca="false">D15-E15</f>
        <v>1984</v>
      </c>
      <c r="G15" s="208" t="n">
        <f aca="false">현재가치!$D$11</f>
        <v>180721.84</v>
      </c>
      <c r="H15" s="83" t="n">
        <f aca="false">현재가치!$E$11</f>
        <v>14772.7197338262</v>
      </c>
      <c r="I15" s="81" t="n">
        <f aca="false">ROUND(H15*0.005,0)</f>
        <v>74</v>
      </c>
      <c r="J15" s="207" t="n">
        <f aca="false">H15+I15</f>
        <v>14846.7197338262</v>
      </c>
      <c r="K15" s="209" t="n">
        <f aca="false">F15/J15</f>
        <v>0.133632212069022</v>
      </c>
    </row>
    <row r="16" customFormat="false" ht="14.1" hidden="false" customHeight="true" outlineLevel="0" collapsed="false">
      <c r="A16" s="60"/>
      <c r="B16" s="71"/>
      <c r="C16" s="203"/>
      <c r="D16" s="50"/>
      <c r="E16" s="204"/>
      <c r="F16" s="210"/>
      <c r="H16" s="211"/>
      <c r="I16" s="211"/>
      <c r="J16" s="210"/>
      <c r="K16" s="212"/>
    </row>
    <row r="17" customFormat="false" ht="14.1" hidden="false" customHeight="true" outlineLevel="0" collapsed="false">
      <c r="A17" s="94"/>
      <c r="B17" s="64" t="s">
        <v>66</v>
      </c>
      <c r="C17" s="213" t="n">
        <f aca="false">75799+62044</f>
        <v>137843</v>
      </c>
      <c r="D17" s="214" t="n">
        <v>3066</v>
      </c>
      <c r="E17" s="67" t="n">
        <v>0</v>
      </c>
      <c r="F17" s="213" t="n">
        <f aca="false">D17-E17</f>
        <v>3066</v>
      </c>
      <c r="G17" s="215" t="n">
        <f aca="false">현재가치!$D$12</f>
        <v>184284.88</v>
      </c>
      <c r="H17" s="67" t="n">
        <f aca="false">현재가치!$E$12</f>
        <v>15063.9728071703</v>
      </c>
      <c r="I17" s="96" t="n">
        <f aca="false">ROUND(H17*0.005,0)</f>
        <v>75</v>
      </c>
      <c r="J17" s="213" t="n">
        <f aca="false">H17+I17</f>
        <v>15138.9728071703</v>
      </c>
      <c r="K17" s="216" t="n">
        <f aca="false">F17/J17</f>
        <v>0.202523648007865</v>
      </c>
    </row>
    <row r="18" customFormat="false" ht="14.1" hidden="false" customHeight="true" outlineLevel="0" collapsed="false">
      <c r="A18" s="53"/>
      <c r="B18" s="71"/>
      <c r="C18" s="203"/>
      <c r="D18" s="50"/>
      <c r="E18" s="204"/>
      <c r="F18" s="203"/>
      <c r="G18" s="50"/>
      <c r="H18" s="204"/>
      <c r="I18" s="204"/>
      <c r="J18" s="203"/>
      <c r="K18" s="206"/>
    </row>
    <row r="19" customFormat="false" ht="14.1" hidden="false" customHeight="true" outlineLevel="0" collapsed="false">
      <c r="A19" s="71"/>
      <c r="B19" s="79" t="s">
        <v>57</v>
      </c>
      <c r="C19" s="207" t="n">
        <f aca="false">21564+28219+27319</f>
        <v>77102</v>
      </c>
      <c r="D19" s="208" t="n">
        <v>1439</v>
      </c>
      <c r="E19" s="83" t="n">
        <v>0</v>
      </c>
      <c r="F19" s="207" t="n">
        <f aca="false">D19-E19</f>
        <v>1439</v>
      </c>
      <c r="G19" s="208" t="n">
        <f aca="false">현재가치!D$13</f>
        <v>263507.92</v>
      </c>
      <c r="H19" s="83" t="n">
        <f aca="false">현재가치!E$13</f>
        <v>21539.8905290223</v>
      </c>
      <c r="I19" s="81" t="n">
        <f aca="false">ROUND(H19*0.005,0)</f>
        <v>108</v>
      </c>
      <c r="J19" s="207" t="n">
        <f aca="false">H19+I19</f>
        <v>21647.8905290223</v>
      </c>
      <c r="K19" s="209" t="n">
        <f aca="false">F19/J19</f>
        <v>0.0664729895077213</v>
      </c>
    </row>
    <row r="20" customFormat="false" ht="14.1" hidden="false" customHeight="true" outlineLevel="0" collapsed="false">
      <c r="A20" s="115"/>
      <c r="B20" s="71"/>
      <c r="C20" s="203"/>
      <c r="D20" s="50"/>
      <c r="E20" s="204"/>
      <c r="F20" s="210"/>
      <c r="H20" s="211"/>
      <c r="I20" s="211"/>
      <c r="J20" s="210"/>
      <c r="K20" s="212"/>
    </row>
    <row r="21" customFormat="false" ht="14.1" hidden="false" customHeight="true" outlineLevel="0" collapsed="false">
      <c r="A21" s="60" t="s">
        <v>67</v>
      </c>
      <c r="B21" s="79" t="s">
        <v>60</v>
      </c>
      <c r="C21" s="207" t="n">
        <f aca="false">22900+29942+28680</f>
        <v>81522</v>
      </c>
      <c r="D21" s="208" t="n">
        <v>1849</v>
      </c>
      <c r="E21" s="83" t="n">
        <v>0</v>
      </c>
      <c r="F21" s="207" t="n">
        <f aca="false">D21-E21</f>
        <v>1849</v>
      </c>
      <c r="G21" s="208" t="n">
        <f aca="false">현재가치!D$14</f>
        <v>282036.56</v>
      </c>
      <c r="H21" s="83" t="n">
        <f aca="false">현재가치!E$14</f>
        <v>23054.47452047</v>
      </c>
      <c r="I21" s="81" t="n">
        <f aca="false">ROUND(H21*0.005,0)</f>
        <v>115</v>
      </c>
      <c r="J21" s="207" t="n">
        <f aca="false">H21+I21</f>
        <v>23169.47452047</v>
      </c>
      <c r="K21" s="209" t="n">
        <f aca="false">F21/J21</f>
        <v>0.0798032772977406</v>
      </c>
    </row>
    <row r="22" customFormat="false" ht="14.1" hidden="false" customHeight="true" outlineLevel="0" collapsed="false">
      <c r="A22" s="60"/>
      <c r="B22" s="71"/>
      <c r="C22" s="203"/>
      <c r="D22" s="50"/>
      <c r="E22" s="204"/>
      <c r="F22" s="210"/>
      <c r="H22" s="211"/>
      <c r="I22" s="211"/>
      <c r="J22" s="210"/>
      <c r="K22" s="212"/>
    </row>
    <row r="23" customFormat="false" ht="14.1" hidden="false" customHeight="true" outlineLevel="0" collapsed="false">
      <c r="A23" s="60" t="s">
        <v>68</v>
      </c>
      <c r="B23" s="79" t="s">
        <v>62</v>
      </c>
      <c r="C23" s="207" t="n">
        <f aca="false">25581+33307+31408</f>
        <v>90296</v>
      </c>
      <c r="D23" s="208" t="n">
        <v>2143</v>
      </c>
      <c r="E23" s="83" t="n">
        <v>0</v>
      </c>
      <c r="F23" s="207" t="n">
        <f aca="false">D23-E23</f>
        <v>2143</v>
      </c>
      <c r="G23" s="208" t="n">
        <f aca="false">현재가치!D$14</f>
        <v>282036.56</v>
      </c>
      <c r="H23" s="83" t="n">
        <f aca="false">현재가치!E$14</f>
        <v>23054.47452047</v>
      </c>
      <c r="I23" s="81" t="n">
        <f aca="false">ROUND(H23*0.005,0)</f>
        <v>115</v>
      </c>
      <c r="J23" s="207" t="n">
        <f aca="false">H23+I23</f>
        <v>23169.47452047</v>
      </c>
      <c r="K23" s="209" t="n">
        <f aca="false">F23/J23</f>
        <v>0.0924923868302099</v>
      </c>
    </row>
    <row r="24" customFormat="false" ht="14.1" hidden="false" customHeight="true" outlineLevel="0" collapsed="false">
      <c r="A24" s="60"/>
      <c r="B24" s="71"/>
      <c r="C24" s="203"/>
      <c r="D24" s="50"/>
      <c r="E24" s="204"/>
      <c r="F24" s="210"/>
      <c r="H24" s="211"/>
      <c r="I24" s="211"/>
      <c r="J24" s="210"/>
      <c r="K24" s="212"/>
    </row>
    <row r="25" customFormat="false" ht="14.1" hidden="false" customHeight="true" outlineLevel="0" collapsed="false">
      <c r="A25" s="60" t="s">
        <v>63</v>
      </c>
      <c r="B25" s="79" t="s">
        <v>64</v>
      </c>
      <c r="C25" s="207" t="n">
        <f aca="false">26918+35007+32741</f>
        <v>94666</v>
      </c>
      <c r="D25" s="208" t="n">
        <v>2272</v>
      </c>
      <c r="E25" s="83" t="n">
        <v>0</v>
      </c>
      <c r="F25" s="207" t="n">
        <f aca="false">D25-E25</f>
        <v>2272</v>
      </c>
      <c r="G25" s="208" t="n">
        <f aca="false">현재가치!D$16</f>
        <v>311159.68</v>
      </c>
      <c r="H25" s="83" t="n">
        <f aca="false">현재가치!E$16</f>
        <v>25435.0815878537</v>
      </c>
      <c r="I25" s="81" t="n">
        <f aca="false">ROUND(H25*0.005,0)</f>
        <v>127</v>
      </c>
      <c r="J25" s="207" t="n">
        <f aca="false">H25+I25</f>
        <v>25562.0815878537</v>
      </c>
      <c r="K25" s="209" t="n">
        <f aca="false">F25/J25</f>
        <v>0.0888816504317702</v>
      </c>
    </row>
    <row r="26" customFormat="false" ht="14.1" hidden="false" customHeight="true" outlineLevel="0" collapsed="false">
      <c r="A26" s="60"/>
      <c r="B26" s="71"/>
      <c r="C26" s="203"/>
      <c r="D26" s="50"/>
      <c r="E26" s="204"/>
      <c r="F26" s="210"/>
      <c r="H26" s="211"/>
      <c r="I26" s="211"/>
      <c r="J26" s="210"/>
      <c r="K26" s="212"/>
    </row>
    <row r="27" customFormat="false" ht="14.1" hidden="false" customHeight="true" outlineLevel="0" collapsed="false">
      <c r="A27" s="60"/>
      <c r="B27" s="79" t="s">
        <v>65</v>
      </c>
      <c r="C27" s="207" t="n">
        <f aca="false">63268+54288</f>
        <v>117556</v>
      </c>
      <c r="D27" s="208" t="n">
        <v>2393</v>
      </c>
      <c r="E27" s="83" t="n">
        <v>0</v>
      </c>
      <c r="F27" s="207" t="n">
        <f aca="false">D27-E27</f>
        <v>2393</v>
      </c>
      <c r="G27" s="208" t="n">
        <f aca="false">현재가치!D$17</f>
        <v>345568.08</v>
      </c>
      <c r="H27" s="83" t="n">
        <f aca="false">현재가치!E$17</f>
        <v>28247.7225486218</v>
      </c>
      <c r="I27" s="81" t="n">
        <f aca="false">ROUND(H27*0.005,0)</f>
        <v>141</v>
      </c>
      <c r="J27" s="207" t="n">
        <f aca="false">H27+I27</f>
        <v>28388.7225486218</v>
      </c>
      <c r="K27" s="209" t="n">
        <f aca="false">F27/J27</f>
        <v>0.0842940359821218</v>
      </c>
    </row>
    <row r="28" customFormat="false" ht="14.1" hidden="false" customHeight="true" outlineLevel="0" collapsed="false">
      <c r="A28" s="60"/>
      <c r="B28" s="71"/>
      <c r="C28" s="203"/>
      <c r="D28" s="50"/>
      <c r="E28" s="204"/>
      <c r="F28" s="210"/>
      <c r="H28" s="211"/>
      <c r="I28" s="211"/>
      <c r="J28" s="210"/>
      <c r="K28" s="212"/>
    </row>
    <row r="29" customFormat="false" ht="14.1" hidden="false" customHeight="true" outlineLevel="0" collapsed="false">
      <c r="A29" s="94"/>
      <c r="B29" s="64" t="s">
        <v>66</v>
      </c>
      <c r="C29" s="213" t="n">
        <f aca="false">32272+41794+38164</f>
        <v>112230</v>
      </c>
      <c r="D29" s="214" t="n">
        <v>2469</v>
      </c>
      <c r="E29" s="67" t="n">
        <v>0</v>
      </c>
      <c r="F29" s="213" t="n">
        <f aca="false">D29-E29</f>
        <v>2469</v>
      </c>
      <c r="G29" s="217" t="n">
        <f aca="false">현재가치!D$18</f>
        <v>353504.32</v>
      </c>
      <c r="H29" s="67" t="n">
        <f aca="false">현재가치!E$18</f>
        <v>28896.4534892784</v>
      </c>
      <c r="I29" s="96" t="n">
        <f aca="false">ROUND(H29*0.005,0)</f>
        <v>144</v>
      </c>
      <c r="J29" s="213" t="n">
        <f aca="false">H29+I29</f>
        <v>29040.4534892784</v>
      </c>
      <c r="K29" s="216" t="n">
        <f aca="false">F29/J29</f>
        <v>0.0850193334932441</v>
      </c>
    </row>
    <row r="30" customFormat="false" ht="14.1" hidden="false" customHeight="true" outlineLevel="0" collapsed="false">
      <c r="A30" s="53"/>
      <c r="B30" s="71"/>
      <c r="C30" s="203"/>
      <c r="D30" s="50"/>
      <c r="E30" s="204"/>
      <c r="F30" s="203"/>
      <c r="G30" s="50"/>
      <c r="H30" s="204"/>
      <c r="I30" s="204"/>
      <c r="J30" s="203"/>
      <c r="K30" s="206"/>
    </row>
    <row r="31" customFormat="false" ht="14.1" hidden="false" customHeight="true" outlineLevel="0" collapsed="false">
      <c r="A31" s="71"/>
      <c r="B31" s="79" t="s">
        <v>57</v>
      </c>
      <c r="C31" s="207" t="n">
        <v>71404</v>
      </c>
      <c r="D31" s="208" t="n">
        <v>0</v>
      </c>
      <c r="E31" s="83" t="n">
        <v>0</v>
      </c>
      <c r="F31" s="207" t="n">
        <f aca="false">D31-E31</f>
        <v>0</v>
      </c>
      <c r="G31" s="208" t="n">
        <f aca="false">현재가치!D$19</f>
        <v>43310.8</v>
      </c>
      <c r="H31" s="83" t="n">
        <f aca="false">현재가치!E$19</f>
        <v>3540.3485812661</v>
      </c>
      <c r="I31" s="81" t="n">
        <f aca="false">ROUND(H31*0.005,0)</f>
        <v>18</v>
      </c>
      <c r="J31" s="207" t="n">
        <f aca="false">H31+I31</f>
        <v>3558.3485812661</v>
      </c>
      <c r="K31" s="209" t="n">
        <f aca="false">F31/J31</f>
        <v>0</v>
      </c>
    </row>
    <row r="32" customFormat="false" ht="14.1" hidden="false" customHeight="true" outlineLevel="0" collapsed="false">
      <c r="A32" s="115"/>
      <c r="B32" s="71"/>
      <c r="C32" s="203"/>
      <c r="D32" s="50"/>
      <c r="E32" s="204"/>
      <c r="F32" s="210"/>
      <c r="H32" s="211"/>
      <c r="I32" s="211"/>
      <c r="J32" s="210"/>
      <c r="K32" s="212"/>
    </row>
    <row r="33" customFormat="false" ht="14.1" hidden="false" customHeight="true" outlineLevel="0" collapsed="false">
      <c r="A33" s="60" t="s">
        <v>69</v>
      </c>
      <c r="B33" s="79" t="s">
        <v>60</v>
      </c>
      <c r="C33" s="207" t="n">
        <v>75717</v>
      </c>
      <c r="D33" s="208" t="n">
        <v>0</v>
      </c>
      <c r="E33" s="83" t="n">
        <v>0</v>
      </c>
      <c r="F33" s="207" t="n">
        <f aca="false">D33-E33</f>
        <v>0</v>
      </c>
      <c r="G33" s="208" t="n">
        <f aca="false">현재가치!D$20</f>
        <v>44830.24</v>
      </c>
      <c r="H33" s="83" t="n">
        <f aca="false">현재가치!E$20</f>
        <v>3664.55194967118</v>
      </c>
      <c r="I33" s="81" t="n">
        <f aca="false">ROUND(H33*0.005,0)</f>
        <v>18</v>
      </c>
      <c r="J33" s="207" t="n">
        <f aca="false">H33+I33</f>
        <v>3682.55194967118</v>
      </c>
      <c r="K33" s="209" t="n">
        <f aca="false">F33/J33</f>
        <v>0</v>
      </c>
    </row>
    <row r="34" customFormat="false" ht="14.1" hidden="false" customHeight="true" outlineLevel="0" collapsed="false">
      <c r="A34" s="60"/>
      <c r="B34" s="71"/>
      <c r="C34" s="203"/>
      <c r="D34" s="50"/>
      <c r="E34" s="204"/>
      <c r="F34" s="210"/>
      <c r="H34" s="211"/>
      <c r="I34" s="211"/>
      <c r="J34" s="210"/>
      <c r="K34" s="212"/>
    </row>
    <row r="35" customFormat="false" ht="14.1" hidden="false" customHeight="true" outlineLevel="0" collapsed="false">
      <c r="A35" s="60" t="s">
        <v>70</v>
      </c>
      <c r="B35" s="79" t="s">
        <v>62</v>
      </c>
      <c r="C35" s="207" t="n">
        <v>84333</v>
      </c>
      <c r="D35" s="208" t="n">
        <v>0</v>
      </c>
      <c r="E35" s="83" t="n">
        <v>0</v>
      </c>
      <c r="F35" s="207" t="n">
        <f aca="false">D35-E35</f>
        <v>0</v>
      </c>
      <c r="G35" s="208" t="n">
        <f aca="false">현재가치!D$21</f>
        <v>45701.76</v>
      </c>
      <c r="H35" s="83" t="n">
        <f aca="false">현재가치!E$21</f>
        <v>3735.7924854162</v>
      </c>
      <c r="I35" s="81" t="n">
        <f aca="false">ROUND(H35*0.005,0)</f>
        <v>19</v>
      </c>
      <c r="J35" s="207" t="n">
        <f aca="false">H35+I35</f>
        <v>3754.7924854162</v>
      </c>
      <c r="K35" s="209" t="n">
        <f aca="false">F35/J35</f>
        <v>0</v>
      </c>
    </row>
    <row r="36" customFormat="false" ht="14.1" hidden="false" customHeight="true" outlineLevel="0" collapsed="false">
      <c r="A36" s="60"/>
      <c r="B36" s="71"/>
      <c r="C36" s="203"/>
      <c r="D36" s="50"/>
      <c r="E36" s="204"/>
      <c r="F36" s="210"/>
      <c r="H36" s="211"/>
      <c r="I36" s="211"/>
      <c r="J36" s="210"/>
      <c r="K36" s="212"/>
    </row>
    <row r="37" customFormat="false" ht="14.1" hidden="false" customHeight="true" outlineLevel="0" collapsed="false">
      <c r="A37" s="60" t="s">
        <v>63</v>
      </c>
      <c r="B37" s="79" t="s">
        <v>64</v>
      </c>
      <c r="C37" s="207" t="n">
        <v>88618</v>
      </c>
      <c r="D37" s="208" t="n">
        <v>0</v>
      </c>
      <c r="E37" s="83" t="n">
        <v>0</v>
      </c>
      <c r="F37" s="207" t="n">
        <f aca="false">D37-E37</f>
        <v>0</v>
      </c>
      <c r="G37" s="208" t="n">
        <f aca="false">현재가치!D$22</f>
        <v>47220.16</v>
      </c>
      <c r="H37" s="83" t="n">
        <f aca="false">현재가치!E$22</f>
        <v>3859.91084124879</v>
      </c>
      <c r="I37" s="81" t="n">
        <f aca="false">ROUND(H37*0.005,0)</f>
        <v>19</v>
      </c>
      <c r="J37" s="207" t="n">
        <f aca="false">H37+I37</f>
        <v>3878.91084124879</v>
      </c>
      <c r="K37" s="209" t="n">
        <f aca="false">F37/J37</f>
        <v>0</v>
      </c>
    </row>
    <row r="38" customFormat="false" ht="14.1" hidden="false" customHeight="true" outlineLevel="0" collapsed="false">
      <c r="A38" s="60"/>
      <c r="B38" s="71"/>
      <c r="C38" s="203"/>
      <c r="D38" s="50"/>
      <c r="E38" s="204"/>
      <c r="F38" s="210"/>
      <c r="H38" s="211"/>
      <c r="I38" s="211"/>
      <c r="J38" s="210"/>
      <c r="K38" s="212"/>
    </row>
    <row r="39" customFormat="false" ht="14.1" hidden="false" customHeight="true" outlineLevel="0" collapsed="false">
      <c r="A39" s="60"/>
      <c r="B39" s="79" t="s">
        <v>65</v>
      </c>
      <c r="C39" s="207" t="n">
        <f aca="false">63268+54288</f>
        <v>117556</v>
      </c>
      <c r="D39" s="208" t="n">
        <v>0</v>
      </c>
      <c r="E39" s="83" t="n">
        <v>0</v>
      </c>
      <c r="F39" s="207" t="n">
        <f aca="false">D39-E39</f>
        <v>0</v>
      </c>
      <c r="G39" s="208" t="n">
        <f aca="false">현재가치!D$23</f>
        <v>50042.72</v>
      </c>
      <c r="H39" s="83" t="n">
        <f aca="false">현재가치!E$23</f>
        <v>4090.63496298144</v>
      </c>
      <c r="I39" s="81" t="n">
        <f aca="false">ROUND(H39*0.005,0)</f>
        <v>20</v>
      </c>
      <c r="J39" s="207" t="n">
        <f aca="false">H39+I39</f>
        <v>4110.63496298144</v>
      </c>
      <c r="K39" s="209" t="n">
        <f aca="false">F39/J39</f>
        <v>0</v>
      </c>
    </row>
    <row r="40" customFormat="false" ht="14.1" hidden="false" customHeight="true" outlineLevel="0" collapsed="false">
      <c r="A40" s="60"/>
      <c r="B40" s="71"/>
      <c r="C40" s="203"/>
      <c r="D40" s="50"/>
      <c r="E40" s="204"/>
      <c r="F40" s="210"/>
      <c r="H40" s="211"/>
      <c r="I40" s="211"/>
      <c r="J40" s="210"/>
      <c r="K40" s="212"/>
    </row>
    <row r="41" customFormat="false" ht="14.1" hidden="false" customHeight="true" outlineLevel="0" collapsed="false">
      <c r="A41" s="94"/>
      <c r="B41" s="64" t="s">
        <v>66</v>
      </c>
      <c r="C41" s="213" t="n">
        <v>105828</v>
      </c>
      <c r="D41" s="214" t="n">
        <v>0</v>
      </c>
      <c r="E41" s="67" t="n">
        <v>0</v>
      </c>
      <c r="F41" s="213" t="n">
        <f aca="false">D41-E41</f>
        <v>0</v>
      </c>
      <c r="G41" s="215" t="n">
        <f aca="false">현재가치!D$24</f>
        <v>50691.68</v>
      </c>
      <c r="H41" s="67" t="n">
        <f aca="false">현재가치!E$24</f>
        <v>4143.682808214</v>
      </c>
      <c r="I41" s="96" t="n">
        <f aca="false">ROUND(H41*0.005,0)</f>
        <v>21</v>
      </c>
      <c r="J41" s="213" t="n">
        <f aca="false">H41+I41</f>
        <v>4164.682808214</v>
      </c>
      <c r="K41" s="216" t="n">
        <f aca="false">F41/J41</f>
        <v>0</v>
      </c>
    </row>
    <row r="42" customFormat="false" ht="14.1" hidden="false" customHeight="true" outlineLevel="0" collapsed="false">
      <c r="A42" s="53"/>
      <c r="B42" s="71"/>
      <c r="C42" s="203"/>
      <c r="D42" s="50"/>
      <c r="E42" s="204"/>
      <c r="F42" s="203"/>
      <c r="G42" s="50"/>
      <c r="H42" s="204"/>
      <c r="I42" s="204"/>
      <c r="J42" s="203"/>
      <c r="K42" s="218"/>
    </row>
    <row r="43" customFormat="false" ht="14.1" hidden="false" customHeight="true" outlineLevel="0" collapsed="false">
      <c r="A43" s="71"/>
      <c r="B43" s="79" t="s">
        <v>57</v>
      </c>
      <c r="C43" s="207" t="n">
        <f aca="false">80392+66024+28532</f>
        <v>174948</v>
      </c>
      <c r="D43" s="208" t="n">
        <v>886</v>
      </c>
      <c r="E43" s="83" t="n">
        <v>114</v>
      </c>
      <c r="F43" s="207" t="n">
        <f aca="false">D43-E43</f>
        <v>772</v>
      </c>
      <c r="G43" s="208" t="n">
        <f aca="false">현재가치!D$25</f>
        <v>45274.32</v>
      </c>
      <c r="H43" s="83" t="n">
        <f aca="false">현재가치!E$25</f>
        <v>3700.85231812359</v>
      </c>
      <c r="I43" s="81" t="n">
        <f aca="false">ROUND(H43*0.005,0)</f>
        <v>19</v>
      </c>
      <c r="J43" s="207" t="n">
        <f aca="false">H43+I43</f>
        <v>3719.85231812359</v>
      </c>
      <c r="K43" s="219" t="n">
        <f aca="false">F43/J43</f>
        <v>0.207535120746251</v>
      </c>
    </row>
    <row r="44" customFormat="false" ht="14.1" hidden="false" customHeight="true" outlineLevel="0" collapsed="false">
      <c r="A44" s="115"/>
      <c r="B44" s="71"/>
      <c r="C44" s="203"/>
      <c r="D44" s="50"/>
      <c r="E44" s="204"/>
      <c r="F44" s="210"/>
      <c r="H44" s="211"/>
      <c r="I44" s="211"/>
      <c r="J44" s="210"/>
      <c r="K44" s="220"/>
    </row>
    <row r="45" customFormat="false" ht="14.1" hidden="false" customHeight="true" outlineLevel="0" collapsed="false">
      <c r="A45" s="60" t="s">
        <v>71</v>
      </c>
      <c r="B45" s="79" t="s">
        <v>60</v>
      </c>
      <c r="C45" s="207" t="n">
        <f aca="false">84220+68928+30267</f>
        <v>183415</v>
      </c>
      <c r="D45" s="208" t="n">
        <v>1087</v>
      </c>
      <c r="E45" s="83" t="n">
        <v>169</v>
      </c>
      <c r="F45" s="207" t="n">
        <f aca="false">D45-E45</f>
        <v>918</v>
      </c>
      <c r="G45" s="208" t="n">
        <f aca="false">현재가치!D$26</f>
        <v>49075.52</v>
      </c>
      <c r="H45" s="83" t="n">
        <f aca="false">현재가치!E$26</f>
        <v>4011.57327056753</v>
      </c>
      <c r="I45" s="81" t="n">
        <f aca="false">ROUND(H45*0.005,0)</f>
        <v>20</v>
      </c>
      <c r="J45" s="207" t="n">
        <f aca="false">H45+I45</f>
        <v>4031.57327056753</v>
      </c>
      <c r="K45" s="219" t="n">
        <f aca="false">F45/J45</f>
        <v>0.227702670493887</v>
      </c>
    </row>
    <row r="46" customFormat="false" ht="14.1" hidden="false" customHeight="true" outlineLevel="0" collapsed="false">
      <c r="A46" s="60"/>
      <c r="B46" s="71"/>
      <c r="C46" s="203"/>
      <c r="D46" s="50"/>
      <c r="E46" s="204"/>
      <c r="F46" s="210"/>
      <c r="H46" s="211"/>
      <c r="I46" s="211"/>
      <c r="J46" s="210"/>
      <c r="K46" s="220"/>
    </row>
    <row r="47" customFormat="false" ht="14.1" hidden="false" customHeight="true" outlineLevel="0" collapsed="false">
      <c r="A47" s="60" t="s">
        <v>72</v>
      </c>
      <c r="B47" s="79" t="s">
        <v>62</v>
      </c>
      <c r="C47" s="207" t="n">
        <f aca="false">91794+74708+33788</f>
        <v>200290</v>
      </c>
      <c r="D47" s="208" t="n">
        <v>1210</v>
      </c>
      <c r="E47" s="83" t="n">
        <v>169</v>
      </c>
      <c r="F47" s="207" t="n">
        <f aca="false">D47-E47</f>
        <v>1041</v>
      </c>
      <c r="G47" s="208" t="n">
        <f aca="false">현재가치!D$27</f>
        <v>51253.28</v>
      </c>
      <c r="H47" s="83" t="n">
        <f aca="false">현재가치!E$27</f>
        <v>4189.58959735757</v>
      </c>
      <c r="I47" s="81" t="n">
        <f aca="false">ROUND(H47*0.005,0)</f>
        <v>21</v>
      </c>
      <c r="J47" s="207" t="n">
        <f aca="false">H47+I47</f>
        <v>4210.58959735757</v>
      </c>
      <c r="K47" s="219" t="n">
        <f aca="false">F47/J47</f>
        <v>0.247233784231381</v>
      </c>
    </row>
    <row r="48" customFormat="false" ht="14.1" hidden="false" customHeight="true" outlineLevel="0" collapsed="false">
      <c r="A48" s="60"/>
      <c r="B48" s="71"/>
      <c r="C48" s="203"/>
      <c r="D48" s="50"/>
      <c r="E48" s="204"/>
      <c r="F48" s="210"/>
      <c r="H48" s="211"/>
      <c r="I48" s="211"/>
      <c r="J48" s="210"/>
      <c r="K48" s="220"/>
    </row>
    <row r="49" customFormat="false" ht="14.1" hidden="false" customHeight="true" outlineLevel="0" collapsed="false">
      <c r="A49" s="60" t="s">
        <v>63</v>
      </c>
      <c r="B49" s="79" t="s">
        <v>64</v>
      </c>
      <c r="C49" s="207" t="n">
        <f aca="false">95539+77589+35522</f>
        <v>208650</v>
      </c>
      <c r="D49" s="208" t="n">
        <v>1258</v>
      </c>
      <c r="E49" s="83" t="n">
        <v>169</v>
      </c>
      <c r="F49" s="207" t="n">
        <f aca="false">D49-E49</f>
        <v>1089</v>
      </c>
      <c r="G49" s="208" t="n">
        <f aca="false">현재가치!D$28</f>
        <v>55055.52</v>
      </c>
      <c r="H49" s="83" t="n">
        <f aca="false">현재가치!E$28</f>
        <v>4500.39556237399</v>
      </c>
      <c r="I49" s="81" t="n">
        <f aca="false">ROUND(H49*0.005,0)</f>
        <v>23</v>
      </c>
      <c r="J49" s="207" t="n">
        <f aca="false">H49+I49</f>
        <v>4523.39556237399</v>
      </c>
      <c r="K49" s="219" t="n">
        <f aca="false">F49/J49</f>
        <v>0.240748346012098</v>
      </c>
    </row>
    <row r="50" customFormat="false" ht="14.1" hidden="false" customHeight="true" outlineLevel="0" collapsed="false">
      <c r="A50" s="60"/>
      <c r="B50" s="60"/>
      <c r="C50" s="218"/>
      <c r="D50" s="221"/>
      <c r="E50" s="222"/>
      <c r="F50" s="218"/>
      <c r="G50" s="221"/>
      <c r="H50" s="222"/>
      <c r="I50" s="73"/>
      <c r="J50" s="218"/>
      <c r="K50" s="223"/>
    </row>
    <row r="51" customFormat="false" ht="14.1" hidden="false" customHeight="true" outlineLevel="0" collapsed="false">
      <c r="A51" s="60"/>
      <c r="B51" s="79" t="s">
        <v>65</v>
      </c>
      <c r="C51" s="207" t="n">
        <f aca="false">63268+54288</f>
        <v>117556</v>
      </c>
      <c r="D51" s="208" t="n">
        <v>1302</v>
      </c>
      <c r="E51" s="83" t="n">
        <v>282</v>
      </c>
      <c r="F51" s="207" t="n">
        <f aca="false">D51-E51</f>
        <v>1020</v>
      </c>
      <c r="G51" s="208" t="n">
        <f aca="false">현재가치!D$29</f>
        <v>62120.24</v>
      </c>
      <c r="H51" s="83" t="n">
        <f aca="false">현재가치!E$29</f>
        <v>5077.88596728552</v>
      </c>
      <c r="I51" s="81" t="n">
        <f aca="false">ROUND(H51*0.005,0)</f>
        <v>25</v>
      </c>
      <c r="J51" s="207" t="n">
        <f aca="false">H51+I51</f>
        <v>5102.88596728552</v>
      </c>
      <c r="K51" s="209" t="n">
        <f aca="false">F51/J51</f>
        <v>0.199886888819228</v>
      </c>
    </row>
    <row r="52" customFormat="false" ht="14.1" hidden="false" customHeight="true" outlineLevel="0" collapsed="false">
      <c r="A52" s="60"/>
      <c r="B52" s="71"/>
      <c r="C52" s="203"/>
      <c r="D52" s="50"/>
      <c r="E52" s="204"/>
      <c r="F52" s="210"/>
      <c r="H52" s="211"/>
      <c r="I52" s="211"/>
      <c r="J52" s="210"/>
      <c r="K52" s="212"/>
    </row>
    <row r="53" customFormat="false" ht="14.1" hidden="false" customHeight="true" outlineLevel="0" collapsed="false">
      <c r="A53" s="94"/>
      <c r="B53" s="64" t="s">
        <v>66</v>
      </c>
      <c r="C53" s="213" t="n">
        <f aca="false">110683+89154+42508</f>
        <v>242345</v>
      </c>
      <c r="D53" s="214" t="n">
        <v>1330</v>
      </c>
      <c r="E53" s="67" t="n">
        <v>282</v>
      </c>
      <c r="F53" s="213" t="n">
        <f aca="false">D53-E53</f>
        <v>1048</v>
      </c>
      <c r="G53" s="215" t="n">
        <f aca="false">현재가치!D$30</f>
        <v>63753.04</v>
      </c>
      <c r="H53" s="67" t="n">
        <f aca="false">현재가치!E$30</f>
        <v>5211.3557060918</v>
      </c>
      <c r="I53" s="96" t="n">
        <f aca="false">ROUND(H53*0.005,0)</f>
        <v>26</v>
      </c>
      <c r="J53" s="213" t="n">
        <f aca="false">H53+I53</f>
        <v>5237.3557060918</v>
      </c>
      <c r="K53" s="224" t="n">
        <f aca="false">F53/J53</f>
        <v>0.200100978205667</v>
      </c>
    </row>
    <row r="55" customFormat="false" ht="14.1" hidden="false" customHeight="true" outlineLevel="0" collapsed="false">
      <c r="A55" s="50"/>
      <c r="B55" s="50"/>
      <c r="C55" s="50"/>
      <c r="D55" s="50"/>
      <c r="E55" s="50"/>
      <c r="F55" s="50"/>
      <c r="G55" s="208"/>
      <c r="H55" s="50"/>
      <c r="I55" s="50"/>
      <c r="J55" s="189" t="s">
        <v>266</v>
      </c>
      <c r="K55" s="50"/>
    </row>
    <row r="56" customFormat="false" ht="14.1" hidden="false" customHeight="true" outlineLevel="0" collapsed="false">
      <c r="A56" s="53"/>
      <c r="B56" s="54"/>
      <c r="C56" s="190" t="s">
        <v>267</v>
      </c>
      <c r="D56" s="191"/>
      <c r="E56" s="192"/>
      <c r="F56" s="193"/>
      <c r="G56" s="191"/>
      <c r="H56" s="192"/>
      <c r="I56" s="192"/>
      <c r="J56" s="193"/>
      <c r="K56" s="194"/>
    </row>
    <row r="57" customFormat="false" ht="14.1" hidden="false" customHeight="true" outlineLevel="0" collapsed="false">
      <c r="A57" s="59" t="s">
        <v>2</v>
      </c>
      <c r="B57" s="60" t="s">
        <v>39</v>
      </c>
      <c r="C57" s="195" t="s">
        <v>268</v>
      </c>
      <c r="D57" s="196" t="s">
        <v>269</v>
      </c>
      <c r="E57" s="196"/>
      <c r="F57" s="196"/>
      <c r="G57" s="196" t="s">
        <v>270</v>
      </c>
      <c r="H57" s="196"/>
      <c r="I57" s="196"/>
      <c r="J57" s="196"/>
      <c r="K57" s="197" t="s">
        <v>271</v>
      </c>
    </row>
    <row r="58" customFormat="false" ht="14.1" hidden="false" customHeight="true" outlineLevel="0" collapsed="false">
      <c r="A58" s="65"/>
      <c r="B58" s="65" t="s">
        <v>49</v>
      </c>
      <c r="C58" s="198" t="s">
        <v>272</v>
      </c>
      <c r="D58" s="199" t="s">
        <v>48</v>
      </c>
      <c r="E58" s="200" t="s">
        <v>99</v>
      </c>
      <c r="F58" s="201" t="s">
        <v>273</v>
      </c>
      <c r="G58" s="199" t="s">
        <v>274</v>
      </c>
      <c r="H58" s="200" t="s">
        <v>275</v>
      </c>
      <c r="I58" s="66" t="s">
        <v>276</v>
      </c>
      <c r="J58" s="202" t="s">
        <v>277</v>
      </c>
      <c r="K58" s="198"/>
    </row>
    <row r="59" customFormat="false" ht="14.1" hidden="false" customHeight="true" outlineLevel="0" collapsed="false">
      <c r="A59" s="53"/>
      <c r="B59" s="71"/>
      <c r="C59" s="203"/>
      <c r="D59" s="50"/>
      <c r="E59" s="204"/>
      <c r="F59" s="203"/>
      <c r="G59" s="50"/>
      <c r="H59" s="205"/>
      <c r="I59" s="204"/>
      <c r="J59" s="203"/>
      <c r="K59" s="206"/>
    </row>
    <row r="60" customFormat="false" ht="14.1" hidden="false" customHeight="true" outlineLevel="0" collapsed="false">
      <c r="A60" s="71"/>
      <c r="B60" s="79" t="s">
        <v>57</v>
      </c>
      <c r="C60" s="207" t="n">
        <f aca="false">50731+43530</f>
        <v>94261</v>
      </c>
      <c r="D60" s="208" t="n">
        <v>1322</v>
      </c>
      <c r="E60" s="83" t="n">
        <v>0</v>
      </c>
      <c r="F60" s="207" t="n">
        <f aca="false">D60-E60</f>
        <v>1322</v>
      </c>
      <c r="G60" s="208" t="n">
        <f aca="false">현재가치!D$31</f>
        <v>131916.72</v>
      </c>
      <c r="H60" s="83" t="n">
        <f aca="false">현재가치!E$31</f>
        <v>10783.2497321056</v>
      </c>
      <c r="I60" s="81" t="n">
        <f aca="false">ROUND(H60*0.005,0)</f>
        <v>54</v>
      </c>
      <c r="J60" s="207" t="n">
        <f aca="false">H60+I60</f>
        <v>10837.2497321056</v>
      </c>
      <c r="K60" s="209" t="n">
        <f aca="false">F60/J60</f>
        <v>0.121986669374569</v>
      </c>
    </row>
    <row r="61" customFormat="false" ht="14.1" hidden="false" customHeight="true" outlineLevel="0" collapsed="false">
      <c r="A61" s="115"/>
      <c r="B61" s="71"/>
      <c r="C61" s="203"/>
      <c r="D61" s="50"/>
      <c r="E61" s="204"/>
      <c r="F61" s="210"/>
      <c r="H61" s="211"/>
      <c r="I61" s="211"/>
      <c r="J61" s="210"/>
      <c r="K61" s="212"/>
    </row>
    <row r="62" customFormat="false" ht="14.1" hidden="false" customHeight="true" outlineLevel="0" collapsed="false">
      <c r="A62" s="60" t="s">
        <v>73</v>
      </c>
      <c r="B62" s="79" t="s">
        <v>60</v>
      </c>
      <c r="C62" s="207" t="n">
        <f aca="false">53853+46219</f>
        <v>100072</v>
      </c>
      <c r="D62" s="208" t="n">
        <v>1616</v>
      </c>
      <c r="E62" s="83" t="n">
        <v>0</v>
      </c>
      <c r="F62" s="207" t="n">
        <f aca="false">D62-E62</f>
        <v>1616</v>
      </c>
      <c r="G62" s="208" t="n">
        <f aca="false">현재가치!D$32</f>
        <v>139376.64</v>
      </c>
      <c r="H62" s="83" t="n">
        <f aca="false">현재가치!E$32</f>
        <v>11393.0449145626</v>
      </c>
      <c r="I62" s="81" t="n">
        <f aca="false">ROUND(H62*0.005,0)</f>
        <v>57</v>
      </c>
      <c r="J62" s="207" t="n">
        <f aca="false">H62+I62</f>
        <v>11450.0449145626</v>
      </c>
      <c r="K62" s="209" t="n">
        <f aca="false">F62/J62</f>
        <v>0.141134817553835</v>
      </c>
    </row>
    <row r="63" customFormat="false" ht="14.1" hidden="false" customHeight="true" outlineLevel="0" collapsed="false">
      <c r="A63" s="60"/>
      <c r="B63" s="71"/>
      <c r="C63" s="203"/>
      <c r="D63" s="50"/>
      <c r="E63" s="204"/>
      <c r="F63" s="210"/>
      <c r="H63" s="211"/>
      <c r="I63" s="211"/>
      <c r="J63" s="210"/>
      <c r="K63" s="212"/>
    </row>
    <row r="64" customFormat="false" ht="14.1" hidden="false" customHeight="true" outlineLevel="0" collapsed="false">
      <c r="A64" s="60" t="s">
        <v>74</v>
      </c>
      <c r="B64" s="79" t="s">
        <v>62</v>
      </c>
      <c r="C64" s="207" t="n">
        <f aca="false">60142+51623</f>
        <v>111765</v>
      </c>
      <c r="D64" s="208" t="n">
        <v>1795</v>
      </c>
      <c r="E64" s="83" t="n">
        <v>0</v>
      </c>
      <c r="F64" s="207" t="n">
        <f aca="false">D64-E64</f>
        <v>1795</v>
      </c>
      <c r="G64" s="208" t="n">
        <f aca="false">현재가치!D$33</f>
        <v>143638.56</v>
      </c>
      <c r="H64" s="83" t="n">
        <f aca="false">현재가치!E$33</f>
        <v>11741.4264366187</v>
      </c>
      <c r="I64" s="81" t="n">
        <f aca="false">ROUND(H64*0.005,0)</f>
        <v>59</v>
      </c>
      <c r="J64" s="207" t="n">
        <f aca="false">H64+I64</f>
        <v>11800.4264366187</v>
      </c>
      <c r="K64" s="209" t="n">
        <f aca="false">F64/J64</f>
        <v>0.152113146896947</v>
      </c>
    </row>
    <row r="65" customFormat="false" ht="14.1" hidden="false" customHeight="true" outlineLevel="0" collapsed="false">
      <c r="A65" s="60"/>
      <c r="B65" s="71"/>
      <c r="C65" s="203"/>
      <c r="D65" s="50"/>
      <c r="E65" s="204"/>
      <c r="F65" s="210"/>
      <c r="H65" s="211"/>
      <c r="I65" s="211"/>
      <c r="J65" s="210"/>
      <c r="K65" s="212"/>
    </row>
    <row r="66" customFormat="false" ht="14.1" hidden="false" customHeight="true" outlineLevel="0" collapsed="false">
      <c r="A66" s="60" t="s">
        <v>63</v>
      </c>
      <c r="B66" s="79" t="s">
        <v>64</v>
      </c>
      <c r="C66" s="207" t="n">
        <f aca="false">63268+54288</f>
        <v>117556</v>
      </c>
      <c r="D66" s="208" t="n">
        <v>1866</v>
      </c>
      <c r="E66" s="83" t="n">
        <v>0</v>
      </c>
      <c r="F66" s="207" t="n">
        <f aca="false">D66-E66</f>
        <v>1866</v>
      </c>
      <c r="G66" s="208" t="n">
        <f aca="false">현재가치!D$34</f>
        <v>151103.68</v>
      </c>
      <c r="H66" s="83" t="n">
        <f aca="false">현재가치!E$34</f>
        <v>12351.6466819381</v>
      </c>
      <c r="I66" s="81" t="n">
        <f aca="false">ROUND(H66*0.005,0)</f>
        <v>62</v>
      </c>
      <c r="J66" s="207" t="n">
        <f aca="false">H66+I66</f>
        <v>12413.6466819381</v>
      </c>
      <c r="K66" s="209" t="n">
        <f aca="false">F66/J66</f>
        <v>0.150318439682598</v>
      </c>
    </row>
    <row r="67" customFormat="false" ht="14.1" hidden="false" customHeight="true" outlineLevel="0" collapsed="false">
      <c r="A67" s="60"/>
      <c r="B67" s="71"/>
      <c r="C67" s="203"/>
      <c r="D67" s="50"/>
      <c r="E67" s="204"/>
      <c r="F67" s="210"/>
      <c r="H67" s="211"/>
      <c r="I67" s="211"/>
      <c r="J67" s="210"/>
      <c r="K67" s="212"/>
    </row>
    <row r="68" customFormat="false" ht="14.1" hidden="false" customHeight="true" outlineLevel="0" collapsed="false">
      <c r="A68" s="60"/>
      <c r="B68" s="79" t="s">
        <v>65</v>
      </c>
      <c r="C68" s="207" t="n">
        <f aca="false">63268+54288</f>
        <v>117556</v>
      </c>
      <c r="D68" s="208" t="n">
        <v>1929</v>
      </c>
      <c r="E68" s="83" t="n">
        <v>0</v>
      </c>
      <c r="F68" s="207" t="n">
        <f aca="false">D68-E68</f>
        <v>1929</v>
      </c>
      <c r="G68" s="208" t="n">
        <f aca="false">현재가치!D$35</f>
        <v>164957.52</v>
      </c>
      <c r="H68" s="83" t="n">
        <f aca="false">현재가치!E$35</f>
        <v>13484.0991600519</v>
      </c>
      <c r="I68" s="81" t="n">
        <f aca="false">ROUND(H68*0.005,0)</f>
        <v>67</v>
      </c>
      <c r="J68" s="207" t="n">
        <f aca="false">H68+I68</f>
        <v>13551.0991600519</v>
      </c>
      <c r="K68" s="209" t="n">
        <f aca="false">F68/J68</f>
        <v>0.142350076345587</v>
      </c>
    </row>
    <row r="69" customFormat="false" ht="14.1" hidden="false" customHeight="true" outlineLevel="0" collapsed="false">
      <c r="A69" s="60"/>
      <c r="B69" s="71"/>
      <c r="C69" s="203"/>
      <c r="D69" s="50"/>
      <c r="E69" s="204"/>
      <c r="F69" s="210"/>
      <c r="H69" s="211"/>
      <c r="I69" s="211"/>
      <c r="J69" s="210"/>
      <c r="K69" s="212"/>
    </row>
    <row r="70" customFormat="false" ht="14.1" hidden="false" customHeight="true" outlineLevel="0" collapsed="false">
      <c r="A70" s="94"/>
      <c r="B70" s="64" t="s">
        <v>66</v>
      </c>
      <c r="C70" s="213" t="n">
        <f aca="false">75799+62044</f>
        <v>137843</v>
      </c>
      <c r="D70" s="214" t="n">
        <v>1966</v>
      </c>
      <c r="E70" s="67" t="n">
        <v>0</v>
      </c>
      <c r="F70" s="213" t="n">
        <f aca="false">D70-E70</f>
        <v>1966</v>
      </c>
      <c r="G70" s="215" t="n">
        <f aca="false">현재가치!D$36</f>
        <v>168155.52</v>
      </c>
      <c r="H70" s="67" t="n">
        <f aca="false">현재가치!E$36</f>
        <v>13745.5128204527</v>
      </c>
      <c r="I70" s="96" t="n">
        <f aca="false">ROUND(H70*0.005,0)</f>
        <v>69</v>
      </c>
      <c r="J70" s="213" t="n">
        <f aca="false">H70+I70</f>
        <v>13814.5128204527</v>
      </c>
      <c r="K70" s="216" t="n">
        <f aca="false">F70/J70</f>
        <v>0.142314102969255</v>
      </c>
    </row>
    <row r="71" customFormat="false" ht="14.1" hidden="false" customHeight="true" outlineLevel="0" collapsed="false">
      <c r="A71" s="53"/>
      <c r="B71" s="71"/>
      <c r="C71" s="203"/>
      <c r="D71" s="50"/>
      <c r="E71" s="204"/>
      <c r="F71" s="203"/>
      <c r="G71" s="50"/>
      <c r="H71" s="204"/>
      <c r="I71" s="204"/>
      <c r="J71" s="203"/>
      <c r="K71" s="206"/>
    </row>
    <row r="72" customFormat="false" ht="14.1" hidden="false" customHeight="true" outlineLevel="0" collapsed="false">
      <c r="A72" s="71"/>
      <c r="B72" s="79" t="s">
        <v>57</v>
      </c>
      <c r="C72" s="207" t="n">
        <f aca="false">21564+28219+27319</f>
        <v>77102</v>
      </c>
      <c r="D72" s="208" t="n">
        <v>592</v>
      </c>
      <c r="E72" s="83" t="n">
        <v>114</v>
      </c>
      <c r="F72" s="207" t="n">
        <f aca="false">D72-E72</f>
        <v>478</v>
      </c>
      <c r="G72" s="208" t="n">
        <f aca="false">현재가치!D$37</f>
        <v>31475.6</v>
      </c>
      <c r="H72" s="83" t="n">
        <f aca="false">현재가치!E$37</f>
        <v>2572.90550635175</v>
      </c>
      <c r="I72" s="81" t="n">
        <f aca="false">ROUND(H72*0.005,0)</f>
        <v>13</v>
      </c>
      <c r="J72" s="207" t="n">
        <f aca="false">H72+I72</f>
        <v>2585.90550635175</v>
      </c>
      <c r="K72" s="209" t="n">
        <f aca="false">F72/J72</f>
        <v>0.184848208422887</v>
      </c>
    </row>
    <row r="73" customFormat="false" ht="14.1" hidden="false" customHeight="true" outlineLevel="0" collapsed="false">
      <c r="A73" s="115"/>
      <c r="B73" s="71"/>
      <c r="C73" s="203"/>
      <c r="D73" s="50"/>
      <c r="E73" s="204"/>
      <c r="F73" s="210"/>
      <c r="H73" s="211"/>
      <c r="I73" s="211"/>
      <c r="J73" s="210"/>
      <c r="K73" s="212"/>
    </row>
    <row r="74" customFormat="false" ht="14.1" hidden="false" customHeight="true" outlineLevel="0" collapsed="false">
      <c r="A74" s="60" t="s">
        <v>75</v>
      </c>
      <c r="B74" s="79" t="s">
        <v>60</v>
      </c>
      <c r="C74" s="207" t="n">
        <f aca="false">22900+29942+28680</f>
        <v>81522</v>
      </c>
      <c r="D74" s="208" t="n">
        <v>806</v>
      </c>
      <c r="E74" s="83" t="n">
        <v>114</v>
      </c>
      <c r="F74" s="207" t="n">
        <f aca="false">D74-E74</f>
        <v>692</v>
      </c>
      <c r="G74" s="208" t="n">
        <f aca="false">현재가치!D$38</f>
        <v>34105.76</v>
      </c>
      <c r="H74" s="83" t="n">
        <f aca="false">현재가치!E$38</f>
        <v>2787.9023021741</v>
      </c>
      <c r="I74" s="81" t="n">
        <f aca="false">ROUND(H74*0.005,0)</f>
        <v>14</v>
      </c>
      <c r="J74" s="207" t="n">
        <f aca="false">H74+I74</f>
        <v>2801.9023021741</v>
      </c>
      <c r="K74" s="209" t="n">
        <f aca="false">F74/J74</f>
        <v>0.246975063856813</v>
      </c>
    </row>
    <row r="75" customFormat="false" ht="14.1" hidden="false" customHeight="true" outlineLevel="0" collapsed="false">
      <c r="A75" s="60"/>
      <c r="B75" s="71"/>
      <c r="C75" s="203"/>
      <c r="D75" s="50"/>
      <c r="E75" s="204"/>
      <c r="F75" s="210"/>
      <c r="H75" s="211"/>
      <c r="I75" s="211"/>
      <c r="J75" s="210"/>
      <c r="K75" s="212"/>
    </row>
    <row r="76" customFormat="false" ht="14.1" hidden="false" customHeight="true" outlineLevel="0" collapsed="false">
      <c r="A76" s="60" t="s">
        <v>76</v>
      </c>
      <c r="B76" s="79" t="s">
        <v>62</v>
      </c>
      <c r="C76" s="207" t="n">
        <f aca="false">25581+33307+31408</f>
        <v>90296</v>
      </c>
      <c r="D76" s="208" t="n">
        <v>988</v>
      </c>
      <c r="E76" s="83" t="n">
        <v>114</v>
      </c>
      <c r="F76" s="207" t="n">
        <f aca="false">D76-E76</f>
        <v>874</v>
      </c>
      <c r="G76" s="208" t="n">
        <f aca="false">현재가치!D$39</f>
        <v>35605.44</v>
      </c>
      <c r="H76" s="83" t="n">
        <f aca="false">현재가치!E$39</f>
        <v>2910.49043170191</v>
      </c>
      <c r="I76" s="81" t="n">
        <f aca="false">ROUND(H76*0.005,0)</f>
        <v>15</v>
      </c>
      <c r="J76" s="207" t="n">
        <f aca="false">H76+I76</f>
        <v>2925.49043170191</v>
      </c>
      <c r="K76" s="209" t="n">
        <f aca="false">F76/J76</f>
        <v>0.298753327144382</v>
      </c>
    </row>
    <row r="77" customFormat="false" ht="14.1" hidden="false" customHeight="true" outlineLevel="0" collapsed="false">
      <c r="A77" s="60"/>
      <c r="B77" s="71"/>
      <c r="C77" s="203"/>
      <c r="D77" s="50"/>
      <c r="E77" s="204"/>
      <c r="F77" s="210"/>
      <c r="H77" s="211"/>
      <c r="I77" s="211"/>
      <c r="J77" s="210"/>
      <c r="K77" s="212"/>
    </row>
    <row r="78" customFormat="false" ht="14.1" hidden="false" customHeight="true" outlineLevel="0" collapsed="false">
      <c r="A78" s="60" t="s">
        <v>63</v>
      </c>
      <c r="B78" s="79" t="s">
        <v>64</v>
      </c>
      <c r="C78" s="207" t="n">
        <f aca="false">26918+35007+32741</f>
        <v>94666</v>
      </c>
      <c r="D78" s="208" t="n">
        <v>1076</v>
      </c>
      <c r="E78" s="83" t="n">
        <v>114</v>
      </c>
      <c r="F78" s="207" t="n">
        <f aca="false">D78-E78</f>
        <v>962</v>
      </c>
      <c r="G78" s="208" t="n">
        <f aca="false">현재가치!D$40</f>
        <v>38231.44</v>
      </c>
      <c r="H78" s="83" t="n">
        <f aca="false">현재가치!E$40</f>
        <v>3125.14717723432</v>
      </c>
      <c r="I78" s="81" t="n">
        <f aca="false">ROUND(H78*0.005,0)</f>
        <v>16</v>
      </c>
      <c r="J78" s="207" t="n">
        <f aca="false">H78+I78</f>
        <v>3141.14717723432</v>
      </c>
      <c r="K78" s="209" t="n">
        <f aca="false">F78/J78</f>
        <v>0.3062575376831</v>
      </c>
    </row>
    <row r="79" customFormat="false" ht="14.1" hidden="false" customHeight="true" outlineLevel="0" collapsed="false">
      <c r="A79" s="60"/>
      <c r="B79" s="71"/>
      <c r="C79" s="203"/>
      <c r="D79" s="50"/>
      <c r="E79" s="204"/>
      <c r="F79" s="210"/>
      <c r="H79" s="211"/>
      <c r="I79" s="211"/>
      <c r="J79" s="210"/>
      <c r="K79" s="212"/>
    </row>
    <row r="80" customFormat="false" ht="14.1" hidden="false" customHeight="true" outlineLevel="0" collapsed="false">
      <c r="A80" s="60"/>
      <c r="B80" s="79" t="s">
        <v>65</v>
      </c>
      <c r="C80" s="207" t="n">
        <f aca="false">63268+54288</f>
        <v>117556</v>
      </c>
      <c r="D80" s="208" t="n">
        <v>1163</v>
      </c>
      <c r="E80" s="83" t="n">
        <v>228</v>
      </c>
      <c r="F80" s="207" t="n">
        <f aca="false">D80-E80</f>
        <v>935</v>
      </c>
      <c r="G80" s="208" t="n">
        <f aca="false">현재가치!D$41</f>
        <v>43112.16</v>
      </c>
      <c r="H80" s="83" t="n">
        <f aca="false">현재가치!E$41</f>
        <v>3524.11117992088</v>
      </c>
      <c r="I80" s="81" t="n">
        <f aca="false">ROUND(H80*0.005,0)</f>
        <v>18</v>
      </c>
      <c r="J80" s="207" t="n">
        <f aca="false">H80+I80</f>
        <v>3542.11117992088</v>
      </c>
      <c r="K80" s="209" t="n">
        <f aca="false">F80/J80</f>
        <v>0.263966869617256</v>
      </c>
    </row>
    <row r="81" customFormat="false" ht="14.1" hidden="false" customHeight="true" outlineLevel="0" collapsed="false">
      <c r="A81" s="60"/>
      <c r="B81" s="71"/>
      <c r="C81" s="203"/>
      <c r="D81" s="50"/>
      <c r="E81" s="204"/>
      <c r="F81" s="210"/>
      <c r="H81" s="211"/>
      <c r="I81" s="211"/>
      <c r="J81" s="210"/>
      <c r="K81" s="212"/>
    </row>
    <row r="82" customFormat="false" ht="14.1" hidden="false" customHeight="true" outlineLevel="0" collapsed="false">
      <c r="A82" s="94"/>
      <c r="B82" s="64" t="s">
        <v>66</v>
      </c>
      <c r="C82" s="213" t="n">
        <f aca="false">32272+41794+38164</f>
        <v>112230</v>
      </c>
      <c r="D82" s="214" t="n">
        <v>1222</v>
      </c>
      <c r="E82" s="67" t="n">
        <v>228</v>
      </c>
      <c r="F82" s="213" t="n">
        <f aca="false">D82-E82</f>
        <v>994</v>
      </c>
      <c r="G82" s="215" t="n">
        <f aca="false">현재가치!D$42</f>
        <v>44237.44</v>
      </c>
      <c r="H82" s="67" t="n">
        <f aca="false">현재가치!E$42</f>
        <v>3616.09478335298</v>
      </c>
      <c r="I82" s="96" t="n">
        <f aca="false">ROUND(H82*0.005,0)</f>
        <v>18</v>
      </c>
      <c r="J82" s="213" t="n">
        <f aca="false">H82+I82</f>
        <v>3634.09478335298</v>
      </c>
      <c r="K82" s="216" t="n">
        <f aca="false">F82/J82</f>
        <v>0.273520658996927</v>
      </c>
    </row>
    <row r="83" customFormat="false" ht="14.1" hidden="false" customHeight="true" outlineLevel="0" collapsed="false">
      <c r="A83" s="53"/>
      <c r="B83" s="71"/>
      <c r="C83" s="203"/>
      <c r="D83" s="50"/>
      <c r="E83" s="204"/>
      <c r="F83" s="203"/>
      <c r="G83" s="50"/>
      <c r="H83" s="204"/>
      <c r="I83" s="204"/>
      <c r="J83" s="203"/>
      <c r="K83" s="206"/>
    </row>
    <row r="84" customFormat="false" ht="14.1" hidden="false" customHeight="true" outlineLevel="0" collapsed="false">
      <c r="A84" s="71"/>
      <c r="B84" s="79" t="s">
        <v>57</v>
      </c>
      <c r="C84" s="207" t="n">
        <v>71404</v>
      </c>
      <c r="D84" s="208" t="n">
        <v>3742</v>
      </c>
      <c r="E84" s="83" t="n">
        <v>601</v>
      </c>
      <c r="F84" s="207" t="n">
        <f aca="false">D84-E84</f>
        <v>3141</v>
      </c>
      <c r="G84" s="208" t="n">
        <f aca="false">현재가치!D$43</f>
        <v>56044.56</v>
      </c>
      <c r="H84" s="83" t="n">
        <f aca="false">현재가치!E$43</f>
        <v>4581.24251881015</v>
      </c>
      <c r="I84" s="81" t="n">
        <f aca="false">ROUND(H84*0.005,0)</f>
        <v>23</v>
      </c>
      <c r="J84" s="207" t="n">
        <f aca="false">H84+I84</f>
        <v>4604.24251881015</v>
      </c>
      <c r="K84" s="209" t="n">
        <f aca="false">F84/J84</f>
        <v>0.682196905824959</v>
      </c>
    </row>
    <row r="85" customFormat="false" ht="14.1" hidden="false" customHeight="true" outlineLevel="0" collapsed="false">
      <c r="A85" s="115"/>
      <c r="B85" s="71"/>
      <c r="C85" s="203"/>
      <c r="D85" s="50"/>
      <c r="E85" s="204"/>
      <c r="F85" s="210"/>
      <c r="H85" s="211"/>
      <c r="I85" s="211"/>
      <c r="J85" s="210"/>
      <c r="K85" s="212"/>
    </row>
    <row r="86" customFormat="false" ht="14.1" hidden="false" customHeight="true" outlineLevel="0" collapsed="false">
      <c r="A86" s="60" t="s">
        <v>77</v>
      </c>
      <c r="B86" s="79" t="s">
        <v>60</v>
      </c>
      <c r="C86" s="207" t="n">
        <v>75717</v>
      </c>
      <c r="D86" s="208" t="n">
        <v>4595</v>
      </c>
      <c r="E86" s="83" t="n">
        <v>655</v>
      </c>
      <c r="F86" s="207" t="n">
        <f aca="false">D86-E86</f>
        <v>3940</v>
      </c>
      <c r="G86" s="208" t="n">
        <f aca="false">현재가치!D$44</f>
        <v>60647.6</v>
      </c>
      <c r="H86" s="83" t="n">
        <f aca="false">현재가치!E$44</f>
        <v>4957.5081646424</v>
      </c>
      <c r="I86" s="81" t="n">
        <f aca="false">ROUND(H86*0.005,0)</f>
        <v>25</v>
      </c>
      <c r="J86" s="207" t="n">
        <f aca="false">H86+I86</f>
        <v>4982.5081646424</v>
      </c>
      <c r="K86" s="209" t="n">
        <f aca="false">F86/J86</f>
        <v>0.790766391103903</v>
      </c>
    </row>
    <row r="87" customFormat="false" ht="14.1" hidden="false" customHeight="true" outlineLevel="0" collapsed="false">
      <c r="A87" s="60"/>
      <c r="B87" s="71"/>
      <c r="C87" s="203"/>
      <c r="D87" s="50"/>
      <c r="E87" s="204"/>
      <c r="F87" s="210"/>
      <c r="H87" s="211"/>
      <c r="I87" s="211"/>
      <c r="J87" s="210"/>
      <c r="K87" s="212"/>
    </row>
    <row r="88" customFormat="false" ht="14.1" hidden="false" customHeight="true" outlineLevel="0" collapsed="false">
      <c r="A88" s="60" t="s">
        <v>70</v>
      </c>
      <c r="B88" s="79" t="s">
        <v>62</v>
      </c>
      <c r="C88" s="207" t="n">
        <v>84333</v>
      </c>
      <c r="D88" s="208" t="n">
        <v>5086</v>
      </c>
      <c r="E88" s="83" t="n">
        <v>765</v>
      </c>
      <c r="F88" s="207" t="n">
        <f aca="false">D88-E88</f>
        <v>4321</v>
      </c>
      <c r="G88" s="208" t="n">
        <f aca="false">현재가치!D$45</f>
        <v>63278.8</v>
      </c>
      <c r="H88" s="83" t="n">
        <f aca="false">현재가치!E$45</f>
        <v>5172.58997303724</v>
      </c>
      <c r="I88" s="81" t="n">
        <f aca="false">ROUND(H88*0.005,0)</f>
        <v>26</v>
      </c>
      <c r="J88" s="207" t="n">
        <f aca="false">H88+I88</f>
        <v>5198.58997303724</v>
      </c>
      <c r="K88" s="209" t="n">
        <f aca="false">F88/J88</f>
        <v>0.831186922302219</v>
      </c>
    </row>
    <row r="89" customFormat="false" ht="14.1" hidden="false" customHeight="true" outlineLevel="0" collapsed="false">
      <c r="A89" s="60"/>
      <c r="B89" s="71"/>
      <c r="C89" s="203"/>
      <c r="D89" s="50"/>
      <c r="E89" s="204"/>
      <c r="F89" s="210"/>
      <c r="H89" s="211"/>
      <c r="I89" s="211"/>
      <c r="J89" s="210"/>
      <c r="K89" s="212"/>
    </row>
    <row r="90" customFormat="false" ht="14.1" hidden="false" customHeight="true" outlineLevel="0" collapsed="false">
      <c r="A90" s="60" t="s">
        <v>63</v>
      </c>
      <c r="B90" s="79" t="s">
        <v>64</v>
      </c>
      <c r="C90" s="207" t="n">
        <v>88618</v>
      </c>
      <c r="D90" s="208" t="n">
        <v>5269</v>
      </c>
      <c r="E90" s="83" t="n">
        <v>819</v>
      </c>
      <c r="F90" s="207" t="n">
        <f aca="false">D90-E90</f>
        <v>4450</v>
      </c>
      <c r="G90" s="208" t="n">
        <f aca="false">현재가치!D$46</f>
        <v>67886</v>
      </c>
      <c r="H90" s="83" t="n">
        <f aca="false">현재가치!E$46</f>
        <v>5549.19566915943</v>
      </c>
      <c r="I90" s="81" t="n">
        <f aca="false">ROUND(H90*0.005,0)</f>
        <v>28</v>
      </c>
      <c r="J90" s="207" t="n">
        <f aca="false">H90+I90</f>
        <v>5577.19566915943</v>
      </c>
      <c r="K90" s="209" t="n">
        <f aca="false">F90/J90</f>
        <v>0.797892034630853</v>
      </c>
    </row>
    <row r="91" customFormat="false" ht="14.1" hidden="false" customHeight="true" outlineLevel="0" collapsed="false">
      <c r="A91" s="60"/>
      <c r="B91" s="71"/>
      <c r="C91" s="203"/>
      <c r="D91" s="50"/>
      <c r="E91" s="204"/>
      <c r="F91" s="210"/>
      <c r="H91" s="211"/>
      <c r="I91" s="211"/>
      <c r="J91" s="210"/>
      <c r="K91" s="212"/>
    </row>
    <row r="92" customFormat="false" ht="14.1" hidden="false" customHeight="true" outlineLevel="0" collapsed="false">
      <c r="A92" s="60"/>
      <c r="B92" s="79" t="s">
        <v>65</v>
      </c>
      <c r="C92" s="207" t="n">
        <f aca="false">63268+54288</f>
        <v>117556</v>
      </c>
      <c r="D92" s="208" t="n">
        <v>5424</v>
      </c>
      <c r="E92" s="83" t="n">
        <v>874</v>
      </c>
      <c r="F92" s="207" t="n">
        <f aca="false">D92-E92</f>
        <v>4550</v>
      </c>
      <c r="G92" s="208" t="n">
        <f aca="false">현재가치!D$47</f>
        <v>75797.28</v>
      </c>
      <c r="H92" s="83" t="n">
        <f aca="false">현재가치!E$47</f>
        <v>6195.88630807626</v>
      </c>
      <c r="I92" s="81" t="n">
        <f aca="false">ROUND(H92*0.005,0)</f>
        <v>31</v>
      </c>
      <c r="J92" s="207" t="n">
        <f aca="false">H92+I92</f>
        <v>6226.88630807626</v>
      </c>
      <c r="K92" s="209" t="n">
        <f aca="false">F92/J92</f>
        <v>0.730702276368634</v>
      </c>
    </row>
    <row r="93" customFormat="false" ht="14.1" hidden="false" customHeight="true" outlineLevel="0" collapsed="false">
      <c r="A93" s="60"/>
      <c r="B93" s="71"/>
      <c r="C93" s="203"/>
      <c r="D93" s="50"/>
      <c r="E93" s="204"/>
      <c r="F93" s="210"/>
      <c r="H93" s="211"/>
      <c r="I93" s="211"/>
      <c r="J93" s="210"/>
      <c r="K93" s="212"/>
    </row>
    <row r="94" customFormat="false" ht="14.1" hidden="false" customHeight="true" outlineLevel="0" collapsed="false">
      <c r="A94" s="94"/>
      <c r="B94" s="64" t="s">
        <v>66</v>
      </c>
      <c r="C94" s="213" t="n">
        <v>105828</v>
      </c>
      <c r="D94" s="214" t="n">
        <v>5513</v>
      </c>
      <c r="E94" s="67" t="n">
        <v>874</v>
      </c>
      <c r="F94" s="213" t="n">
        <f aca="false">D94-E94</f>
        <v>4639</v>
      </c>
      <c r="G94" s="215" t="n">
        <f aca="false">현재가치!D$48</f>
        <v>78408.72</v>
      </c>
      <c r="H94" s="67" t="n">
        <f aca="false">현재가치!E$48</f>
        <v>6409.35287759383</v>
      </c>
      <c r="I94" s="96" t="n">
        <f aca="false">ROUND(H94*0.005,0)</f>
        <v>32</v>
      </c>
      <c r="J94" s="213" t="n">
        <f aca="false">H94+I94</f>
        <v>6441.35287759383</v>
      </c>
      <c r="K94" s="216" t="n">
        <f aca="false">F94/J94</f>
        <v>0.720190321529613</v>
      </c>
    </row>
    <row r="95" customFormat="false" ht="14.1" hidden="false" customHeight="true" outlineLevel="0" collapsed="false">
      <c r="A95" s="53"/>
      <c r="B95" s="71"/>
      <c r="C95" s="203"/>
      <c r="D95" s="50"/>
      <c r="E95" s="204"/>
      <c r="F95" s="203"/>
      <c r="G95" s="50"/>
      <c r="H95" s="204"/>
      <c r="I95" s="204"/>
      <c r="J95" s="203"/>
      <c r="K95" s="218"/>
    </row>
    <row r="96" customFormat="false" ht="14.1" hidden="false" customHeight="true" outlineLevel="0" collapsed="false">
      <c r="A96" s="71"/>
      <c r="B96" s="79" t="s">
        <v>57</v>
      </c>
      <c r="C96" s="207" t="n">
        <f aca="false">80392+66024+28532</f>
        <v>174948</v>
      </c>
      <c r="D96" s="208" t="n">
        <v>10081</v>
      </c>
      <c r="E96" s="83" t="n">
        <v>674</v>
      </c>
      <c r="F96" s="207" t="n">
        <f aca="false">D96-E96</f>
        <v>9407</v>
      </c>
      <c r="G96" s="208" t="n">
        <f aca="false">현재가치!D$49</f>
        <v>544763.44</v>
      </c>
      <c r="H96" s="83" t="n">
        <f aca="false">현재가치!E$49</f>
        <v>44530.5206075538</v>
      </c>
      <c r="I96" s="81" t="n">
        <f aca="false">ROUND(H96*0.005,0)</f>
        <v>223</v>
      </c>
      <c r="J96" s="207" t="n">
        <f aca="false">H96+I96</f>
        <v>44753.5206075538</v>
      </c>
      <c r="K96" s="219" t="n">
        <f aca="false">F96/J96</f>
        <v>0.210195753815449</v>
      </c>
    </row>
    <row r="97" customFormat="false" ht="14.1" hidden="false" customHeight="true" outlineLevel="0" collapsed="false">
      <c r="A97" s="115"/>
      <c r="B97" s="71"/>
      <c r="C97" s="203"/>
      <c r="D97" s="50"/>
      <c r="E97" s="204"/>
      <c r="F97" s="210"/>
      <c r="H97" s="211"/>
      <c r="I97" s="211"/>
      <c r="J97" s="210"/>
      <c r="K97" s="220"/>
    </row>
    <row r="98" customFormat="false" ht="14.1" hidden="false" customHeight="true" outlineLevel="0" collapsed="false">
      <c r="A98" s="60" t="s">
        <v>78</v>
      </c>
      <c r="B98" s="79" t="s">
        <v>60</v>
      </c>
      <c r="C98" s="207" t="n">
        <f aca="false">84220+68928+30267</f>
        <v>183415</v>
      </c>
      <c r="D98" s="208" t="n">
        <v>12626</v>
      </c>
      <c r="E98" s="83" t="n">
        <v>1011</v>
      </c>
      <c r="F98" s="207" t="n">
        <f aca="false">D98-E98</f>
        <v>11615</v>
      </c>
      <c r="G98" s="208" t="n">
        <f aca="false">현재가치!D$50</f>
        <v>583060.4</v>
      </c>
      <c r="H98" s="83" t="n">
        <f aca="false">현재가치!E$50</f>
        <v>47661.0235768548</v>
      </c>
      <c r="I98" s="81" t="n">
        <f aca="false">ROUND(H98*0.005,0)</f>
        <v>238</v>
      </c>
      <c r="J98" s="207" t="n">
        <f aca="false">H98+I98</f>
        <v>47899.0235768548</v>
      </c>
      <c r="K98" s="219" t="n">
        <f aca="false">F98/J98</f>
        <v>0.242489285431122</v>
      </c>
    </row>
    <row r="99" customFormat="false" ht="14.1" hidden="false" customHeight="true" outlineLevel="0" collapsed="false">
      <c r="A99" s="60"/>
      <c r="B99" s="71"/>
      <c r="C99" s="203"/>
      <c r="D99" s="50"/>
      <c r="E99" s="204"/>
      <c r="F99" s="210"/>
      <c r="H99" s="211"/>
      <c r="I99" s="211"/>
      <c r="J99" s="210"/>
      <c r="K99" s="220"/>
    </row>
    <row r="100" customFormat="false" ht="14.1" hidden="false" customHeight="true" outlineLevel="0" collapsed="false">
      <c r="A100" s="60" t="s">
        <v>79</v>
      </c>
      <c r="B100" s="79" t="s">
        <v>62</v>
      </c>
      <c r="C100" s="207" t="n">
        <f aca="false">91794+74708+33788</f>
        <v>200290</v>
      </c>
      <c r="D100" s="208" t="n">
        <v>14164</v>
      </c>
      <c r="E100" s="83" t="n">
        <v>1348</v>
      </c>
      <c r="F100" s="207" t="n">
        <f aca="false">D100-E100</f>
        <v>12816</v>
      </c>
      <c r="G100" s="208" t="n">
        <f aca="false">현재가치!D$51</f>
        <v>604944.08</v>
      </c>
      <c r="H100" s="83" t="n">
        <f aca="false">현재가치!E$51</f>
        <v>49449.858127149</v>
      </c>
      <c r="I100" s="81" t="n">
        <f aca="false">ROUND(H100*0.005,0)</f>
        <v>247</v>
      </c>
      <c r="J100" s="207" t="n">
        <f aca="false">H100+I100</f>
        <v>49696.858127149</v>
      </c>
      <c r="K100" s="219" t="n">
        <f aca="false">F100/J100</f>
        <v>0.257883505778381</v>
      </c>
    </row>
    <row r="101" customFormat="false" ht="14.1" hidden="false" customHeight="true" outlineLevel="0" collapsed="false">
      <c r="A101" s="60"/>
      <c r="B101" s="71"/>
      <c r="C101" s="203"/>
      <c r="D101" s="50"/>
      <c r="E101" s="204"/>
      <c r="F101" s="210"/>
      <c r="H101" s="211"/>
      <c r="I101" s="211"/>
      <c r="J101" s="210"/>
      <c r="K101" s="220"/>
    </row>
    <row r="102" customFormat="false" ht="14.1" hidden="false" customHeight="true" outlineLevel="0" collapsed="false">
      <c r="A102" s="60" t="s">
        <v>63</v>
      </c>
      <c r="B102" s="79" t="s">
        <v>64</v>
      </c>
      <c r="C102" s="207" t="n">
        <f aca="false">95539+77589+35522</f>
        <v>208650</v>
      </c>
      <c r="D102" s="208" t="n">
        <v>14761</v>
      </c>
      <c r="E102" s="83" t="n">
        <v>1517</v>
      </c>
      <c r="F102" s="207" t="n">
        <f aca="false">D102-E102</f>
        <v>13244</v>
      </c>
      <c r="G102" s="208" t="n">
        <f aca="false">현재가치!D$52</f>
        <v>643244.16</v>
      </c>
      <c r="H102" s="83" t="n">
        <f aca="false">현재가치!E$52</f>
        <v>52580.6161341676</v>
      </c>
      <c r="I102" s="81" t="n">
        <f aca="false">ROUND(H102*0.005,0)</f>
        <v>263</v>
      </c>
      <c r="J102" s="207" t="n">
        <f aca="false">H102+I102</f>
        <v>52843.6161341676</v>
      </c>
      <c r="K102" s="219" t="n">
        <f aca="false">F102/J102</f>
        <v>0.250626300183055</v>
      </c>
    </row>
    <row r="103" customFormat="false" ht="14.1" hidden="false" customHeight="true" outlineLevel="0" collapsed="false">
      <c r="A103" s="60"/>
      <c r="B103" s="60"/>
      <c r="C103" s="218"/>
      <c r="D103" s="221"/>
      <c r="E103" s="222"/>
      <c r="F103" s="218"/>
      <c r="G103" s="221"/>
      <c r="H103" s="222"/>
      <c r="I103" s="73"/>
      <c r="J103" s="218"/>
      <c r="K103" s="223"/>
    </row>
    <row r="104" customFormat="false" ht="14.1" hidden="false" customHeight="true" outlineLevel="0" collapsed="false">
      <c r="A104" s="60"/>
      <c r="B104" s="79" t="s">
        <v>65</v>
      </c>
      <c r="C104" s="207" t="n">
        <f aca="false">63268+54288</f>
        <v>117556</v>
      </c>
      <c r="D104" s="208" t="n">
        <v>15274</v>
      </c>
      <c r="E104" s="83" t="n">
        <v>1517</v>
      </c>
      <c r="F104" s="207" t="n">
        <f aca="false">D104-E104</f>
        <v>13757</v>
      </c>
      <c r="G104" s="208" t="n">
        <f aca="false">현재가치!D$53</f>
        <v>714369.76</v>
      </c>
      <c r="H104" s="83" t="n">
        <f aca="false">현재가치!E$53</f>
        <v>58394.6259666274</v>
      </c>
      <c r="I104" s="81" t="n">
        <f aca="false">ROUND(H104*0.005,0)</f>
        <v>292</v>
      </c>
      <c r="J104" s="207" t="n">
        <f aca="false">H104+I104</f>
        <v>58686.6259666274</v>
      </c>
      <c r="K104" s="209" t="n">
        <f aca="false">F104/J104</f>
        <v>0.234414566750234</v>
      </c>
    </row>
    <row r="105" customFormat="false" ht="14.1" hidden="false" customHeight="true" outlineLevel="0" collapsed="false">
      <c r="A105" s="60"/>
      <c r="B105" s="71"/>
      <c r="C105" s="203"/>
      <c r="D105" s="50"/>
      <c r="E105" s="204"/>
      <c r="F105" s="210"/>
      <c r="H105" s="211"/>
      <c r="I105" s="211"/>
      <c r="J105" s="210"/>
      <c r="K105" s="212"/>
    </row>
    <row r="106" customFormat="false" ht="14.1" hidden="false" customHeight="true" outlineLevel="0" collapsed="false">
      <c r="A106" s="94"/>
      <c r="B106" s="64" t="s">
        <v>66</v>
      </c>
      <c r="C106" s="213" t="n">
        <f aca="false">110683+89154+42508</f>
        <v>242345</v>
      </c>
      <c r="D106" s="214" t="n">
        <v>15582</v>
      </c>
      <c r="E106" s="67" t="n">
        <v>1854</v>
      </c>
      <c r="F106" s="213" t="n">
        <f aca="false">D106-E106</f>
        <v>13728</v>
      </c>
      <c r="G106" s="215" t="n">
        <f aca="false">현재가치!D$54</f>
        <v>730784.08</v>
      </c>
      <c r="H106" s="67" t="n">
        <f aca="false">현재가치!E$54</f>
        <v>59736.3793982067</v>
      </c>
      <c r="I106" s="96" t="n">
        <f aca="false">ROUND(H106*0.005,0)</f>
        <v>299</v>
      </c>
      <c r="J106" s="213" t="n">
        <f aca="false">H106+I106</f>
        <v>60035.3793982067</v>
      </c>
      <c r="K106" s="224" t="n">
        <f aca="false">F106/J106</f>
        <v>0.228665166067228</v>
      </c>
    </row>
    <row r="108" customFormat="false" ht="14.1" hidden="false" customHeight="tru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189" t="s">
        <v>266</v>
      </c>
      <c r="K108" s="50"/>
    </row>
    <row r="109" customFormat="false" ht="14.1" hidden="false" customHeight="true" outlineLevel="0" collapsed="false">
      <c r="A109" s="53"/>
      <c r="B109" s="54"/>
      <c r="C109" s="190" t="s">
        <v>267</v>
      </c>
      <c r="D109" s="191"/>
      <c r="E109" s="192"/>
      <c r="F109" s="193"/>
      <c r="G109" s="191"/>
      <c r="H109" s="192"/>
      <c r="I109" s="192"/>
      <c r="J109" s="193"/>
      <c r="K109" s="194"/>
    </row>
    <row r="110" customFormat="false" ht="14.1" hidden="false" customHeight="true" outlineLevel="0" collapsed="false">
      <c r="A110" s="59" t="s">
        <v>2</v>
      </c>
      <c r="B110" s="60" t="s">
        <v>39</v>
      </c>
      <c r="C110" s="195" t="s">
        <v>268</v>
      </c>
      <c r="D110" s="196" t="s">
        <v>269</v>
      </c>
      <c r="E110" s="196"/>
      <c r="F110" s="196"/>
      <c r="G110" s="196" t="s">
        <v>270</v>
      </c>
      <c r="H110" s="196"/>
      <c r="I110" s="196"/>
      <c r="J110" s="196"/>
      <c r="K110" s="197" t="s">
        <v>271</v>
      </c>
    </row>
    <row r="111" customFormat="false" ht="14.1" hidden="false" customHeight="true" outlineLevel="0" collapsed="false">
      <c r="A111" s="65"/>
      <c r="B111" s="65" t="s">
        <v>49</v>
      </c>
      <c r="C111" s="198" t="s">
        <v>272</v>
      </c>
      <c r="D111" s="199" t="s">
        <v>48</v>
      </c>
      <c r="E111" s="200" t="s">
        <v>99</v>
      </c>
      <c r="F111" s="201" t="s">
        <v>273</v>
      </c>
      <c r="G111" s="199" t="s">
        <v>274</v>
      </c>
      <c r="H111" s="200" t="s">
        <v>275</v>
      </c>
      <c r="I111" s="66" t="s">
        <v>276</v>
      </c>
      <c r="J111" s="202" t="s">
        <v>277</v>
      </c>
      <c r="K111" s="198"/>
    </row>
    <row r="112" customFormat="false" ht="14.1" hidden="false" customHeight="true" outlineLevel="0" collapsed="false">
      <c r="A112" s="53"/>
      <c r="B112" s="71"/>
      <c r="C112" s="203"/>
      <c r="D112" s="50"/>
      <c r="E112" s="204"/>
      <c r="F112" s="203"/>
      <c r="G112" s="50"/>
      <c r="H112" s="205"/>
      <c r="I112" s="204"/>
      <c r="J112" s="203"/>
      <c r="K112" s="206"/>
    </row>
    <row r="113" customFormat="false" ht="14.1" hidden="false" customHeight="true" outlineLevel="0" collapsed="false">
      <c r="A113" s="71"/>
      <c r="B113" s="79" t="s">
        <v>57</v>
      </c>
      <c r="C113" s="207" t="n">
        <f aca="false">50731+43530</f>
        <v>94261</v>
      </c>
      <c r="D113" s="208" t="n">
        <v>991</v>
      </c>
      <c r="E113" s="83" t="n">
        <v>0</v>
      </c>
      <c r="F113" s="207" t="n">
        <f aca="false">D113-E113</f>
        <v>991</v>
      </c>
      <c r="G113" s="208" t="n">
        <f aca="false">현재가치!D$61</f>
        <v>307808.8</v>
      </c>
      <c r="H113" s="83" t="n">
        <f aca="false">현재가치!E$61</f>
        <v>25161.1710792971</v>
      </c>
      <c r="I113" s="81" t="n">
        <f aca="false">ROUND(H113*0.005,0)</f>
        <v>126</v>
      </c>
      <c r="J113" s="207" t="n">
        <f aca="false">H113+I113</f>
        <v>25287.1710792971</v>
      </c>
      <c r="K113" s="209" t="n">
        <f aca="false">F113/J113</f>
        <v>0.0391898325396843</v>
      </c>
    </row>
    <row r="114" customFormat="false" ht="14.1" hidden="false" customHeight="true" outlineLevel="0" collapsed="false">
      <c r="A114" s="115"/>
      <c r="B114" s="71"/>
      <c r="C114" s="203"/>
      <c r="D114" s="50"/>
      <c r="E114" s="204"/>
      <c r="F114" s="210"/>
      <c r="H114" s="211"/>
      <c r="I114" s="211"/>
      <c r="J114" s="210"/>
      <c r="K114" s="212"/>
    </row>
    <row r="115" customFormat="false" ht="14.1" hidden="false" customHeight="true" outlineLevel="0" collapsed="false">
      <c r="A115" s="60" t="s">
        <v>80</v>
      </c>
      <c r="B115" s="79" t="s">
        <v>60</v>
      </c>
      <c r="C115" s="207" t="n">
        <f aca="false">53853+46219</f>
        <v>100072</v>
      </c>
      <c r="D115" s="208" t="n">
        <v>1363</v>
      </c>
      <c r="E115" s="83" t="n">
        <v>0</v>
      </c>
      <c r="F115" s="207" t="n">
        <f aca="false">D115-E115</f>
        <v>1363</v>
      </c>
      <c r="G115" s="208" t="n">
        <f aca="false">현재가치!D$62</f>
        <v>326679.6</v>
      </c>
      <c r="H115" s="83" t="n">
        <f aca="false">현재가치!E$62</f>
        <v>26703.7242070933</v>
      </c>
      <c r="I115" s="81" t="n">
        <f aca="false">ROUND(H115*0.005,0)</f>
        <v>134</v>
      </c>
      <c r="J115" s="207" t="n">
        <f aca="false">H115+I115</f>
        <v>26837.7242070933</v>
      </c>
      <c r="K115" s="209" t="n">
        <f aca="false">F115/J115</f>
        <v>0.0507867205684957</v>
      </c>
    </row>
    <row r="116" customFormat="false" ht="14.1" hidden="false" customHeight="true" outlineLevel="0" collapsed="false">
      <c r="A116" s="60"/>
      <c r="B116" s="71"/>
      <c r="C116" s="203"/>
      <c r="D116" s="50"/>
      <c r="E116" s="204"/>
      <c r="F116" s="210"/>
      <c r="H116" s="211"/>
      <c r="I116" s="211"/>
      <c r="J116" s="210"/>
      <c r="K116" s="212"/>
    </row>
    <row r="117" customFormat="false" ht="14.1" hidden="false" customHeight="true" outlineLevel="0" collapsed="false">
      <c r="A117" s="60" t="s">
        <v>70</v>
      </c>
      <c r="B117" s="79" t="s">
        <v>62</v>
      </c>
      <c r="C117" s="207" t="n">
        <f aca="false">60142+51623</f>
        <v>111765</v>
      </c>
      <c r="D117" s="208" t="n">
        <v>1666</v>
      </c>
      <c r="E117" s="83" t="n">
        <v>0</v>
      </c>
      <c r="F117" s="207" t="n">
        <f aca="false">D117-E117</f>
        <v>1666</v>
      </c>
      <c r="G117" s="208" t="n">
        <f aca="false">현재가치!D$63</f>
        <v>337468.56</v>
      </c>
      <c r="H117" s="83" t="n">
        <f aca="false">현재가치!E$63</f>
        <v>27585.6446340847</v>
      </c>
      <c r="I117" s="81" t="n">
        <f aca="false">ROUND(H117*0.005,0)</f>
        <v>138</v>
      </c>
      <c r="J117" s="207" t="n">
        <f aca="false">H117+I117</f>
        <v>27723.6446340847</v>
      </c>
      <c r="K117" s="209" t="n">
        <f aca="false">F117/J117</f>
        <v>0.0600931090406399</v>
      </c>
    </row>
    <row r="118" customFormat="false" ht="14.1" hidden="false" customHeight="true" outlineLevel="0" collapsed="false">
      <c r="A118" s="60"/>
      <c r="B118" s="71"/>
      <c r="C118" s="203"/>
      <c r="D118" s="50"/>
      <c r="E118" s="204"/>
      <c r="F118" s="210"/>
      <c r="H118" s="211"/>
      <c r="I118" s="211"/>
      <c r="J118" s="210"/>
      <c r="K118" s="212"/>
    </row>
    <row r="119" customFormat="false" ht="14.1" hidden="false" customHeight="true" outlineLevel="0" collapsed="false">
      <c r="A119" s="60" t="s">
        <v>63</v>
      </c>
      <c r="B119" s="79" t="s">
        <v>64</v>
      </c>
      <c r="C119" s="207" t="n">
        <f aca="false">63268+54288</f>
        <v>117556</v>
      </c>
      <c r="D119" s="208" t="n">
        <v>1832</v>
      </c>
      <c r="E119" s="83" t="n">
        <v>0</v>
      </c>
      <c r="F119" s="207" t="n">
        <f aca="false">D119-E119</f>
        <v>1832</v>
      </c>
      <c r="G119" s="208" t="n">
        <f aca="false">현재가치!D$64</f>
        <v>356334.16</v>
      </c>
      <c r="H119" s="83" t="n">
        <f aca="false">현재가치!E$64</f>
        <v>29127.7726990184</v>
      </c>
      <c r="I119" s="81" t="n">
        <f aca="false">ROUND(H119*0.005,0)</f>
        <v>146</v>
      </c>
      <c r="J119" s="207" t="n">
        <f aca="false">H119+I119</f>
        <v>29273.7726990184</v>
      </c>
      <c r="K119" s="209" t="n">
        <f aca="false">F119/J119</f>
        <v>0.0625816159343694</v>
      </c>
    </row>
    <row r="120" customFormat="false" ht="14.1" hidden="false" customHeight="true" outlineLevel="0" collapsed="false">
      <c r="A120" s="60"/>
      <c r="B120" s="71"/>
      <c r="C120" s="203"/>
      <c r="D120" s="50"/>
      <c r="E120" s="204"/>
      <c r="F120" s="210"/>
      <c r="H120" s="211"/>
      <c r="I120" s="211"/>
      <c r="J120" s="210"/>
      <c r="K120" s="212"/>
    </row>
    <row r="121" customFormat="false" ht="14.1" hidden="false" customHeight="true" outlineLevel="0" collapsed="false">
      <c r="A121" s="60"/>
      <c r="B121" s="79" t="s">
        <v>65</v>
      </c>
      <c r="C121" s="207" t="n">
        <f aca="false">63268+54288</f>
        <v>117556</v>
      </c>
      <c r="D121" s="208" t="n">
        <v>1996</v>
      </c>
      <c r="E121" s="83" t="n">
        <v>0</v>
      </c>
      <c r="F121" s="207" t="n">
        <f aca="false">D121-E121</f>
        <v>1996</v>
      </c>
      <c r="G121" s="208" t="n">
        <f aca="false">현재가치!D$65</f>
        <v>391388.4</v>
      </c>
      <c r="H121" s="83" t="n">
        <f aca="false">현재가치!E$65</f>
        <v>31993.2064673017</v>
      </c>
      <c r="I121" s="81" t="n">
        <f aca="false">ROUND(H121*0.005,0)</f>
        <v>160</v>
      </c>
      <c r="J121" s="207" t="n">
        <f aca="false">H121+I121</f>
        <v>32153.2064673017</v>
      </c>
      <c r="K121" s="209" t="n">
        <f aca="false">F121/J121</f>
        <v>0.0620777900340932</v>
      </c>
    </row>
    <row r="122" customFormat="false" ht="14.1" hidden="false" customHeight="true" outlineLevel="0" collapsed="false">
      <c r="A122" s="60"/>
      <c r="B122" s="71"/>
      <c r="C122" s="203"/>
      <c r="D122" s="50"/>
      <c r="E122" s="204"/>
      <c r="F122" s="210"/>
      <c r="H122" s="211"/>
      <c r="I122" s="211"/>
      <c r="J122" s="210"/>
      <c r="K122" s="212"/>
    </row>
    <row r="123" customFormat="false" ht="14.1" hidden="false" customHeight="true" outlineLevel="0" collapsed="false">
      <c r="A123" s="94"/>
      <c r="B123" s="64" t="s">
        <v>66</v>
      </c>
      <c r="C123" s="213" t="n">
        <f aca="false">75799+62044</f>
        <v>137843</v>
      </c>
      <c r="D123" s="214" t="n">
        <v>2099</v>
      </c>
      <c r="E123" s="67" t="n">
        <v>0</v>
      </c>
      <c r="F123" s="213" t="n">
        <f aca="false">D123-E123</f>
        <v>2099</v>
      </c>
      <c r="G123" s="215" t="n">
        <f aca="false">현재가치!D$66</f>
        <v>399471.28</v>
      </c>
      <c r="H123" s="67" t="n">
        <f aca="false">현재가치!E$66</f>
        <v>32653.924180679</v>
      </c>
      <c r="I123" s="96" t="n">
        <f aca="false">ROUND(H123*0.005,0)</f>
        <v>163</v>
      </c>
      <c r="J123" s="213" t="n">
        <f aca="false">H123+I123</f>
        <v>32816.924180679</v>
      </c>
      <c r="K123" s="216" t="n">
        <f aca="false">F123/J123</f>
        <v>0.0639608998224089</v>
      </c>
    </row>
    <row r="124" customFormat="false" ht="14.1" hidden="false" customHeight="true" outlineLevel="0" collapsed="false">
      <c r="A124" s="53"/>
      <c r="B124" s="71"/>
      <c r="C124" s="203"/>
      <c r="D124" s="50"/>
      <c r="E124" s="204"/>
      <c r="F124" s="203"/>
      <c r="G124" s="50"/>
      <c r="H124" s="204"/>
      <c r="I124" s="204"/>
      <c r="J124" s="203"/>
      <c r="K124" s="206"/>
    </row>
    <row r="125" customFormat="false" ht="14.1" hidden="false" customHeight="true" outlineLevel="0" collapsed="false">
      <c r="A125" s="71"/>
      <c r="B125" s="79" t="s">
        <v>57</v>
      </c>
      <c r="C125" s="207" t="n">
        <f aca="false">21564+28219+27319</f>
        <v>77102</v>
      </c>
      <c r="D125" s="208" t="n">
        <v>2119</v>
      </c>
      <c r="E125" s="83" t="n">
        <v>114</v>
      </c>
      <c r="F125" s="207" t="n">
        <f aca="false">D125-E125</f>
        <v>2005</v>
      </c>
      <c r="G125" s="208" t="n">
        <f aca="false">현재가치!D$67</f>
        <v>91532.48</v>
      </c>
      <c r="H125" s="83" t="n">
        <f aca="false">현재가치!E$67</f>
        <v>7482.12652982091</v>
      </c>
      <c r="I125" s="81" t="n">
        <f aca="false">ROUND(H125*0.005,0)</f>
        <v>37</v>
      </c>
      <c r="J125" s="207" t="n">
        <f aca="false">H125+I125</f>
        <v>7519.12652982091</v>
      </c>
      <c r="K125" s="209" t="n">
        <f aca="false">F125/J125</f>
        <v>0.266653312994289</v>
      </c>
    </row>
    <row r="126" customFormat="false" ht="14.1" hidden="false" customHeight="true" outlineLevel="0" collapsed="false">
      <c r="A126" s="60" t="s">
        <v>71</v>
      </c>
      <c r="B126" s="71"/>
      <c r="C126" s="203"/>
      <c r="D126" s="50"/>
      <c r="E126" s="204"/>
      <c r="F126" s="210"/>
      <c r="H126" s="211"/>
      <c r="I126" s="211"/>
      <c r="J126" s="210"/>
      <c r="K126" s="212"/>
    </row>
    <row r="127" customFormat="false" ht="14.1" hidden="false" customHeight="true" outlineLevel="0" collapsed="false">
      <c r="A127" s="60" t="s">
        <v>81</v>
      </c>
      <c r="B127" s="79" t="s">
        <v>60</v>
      </c>
      <c r="C127" s="207" t="n">
        <f aca="false">22900+29942+28680</f>
        <v>81522</v>
      </c>
      <c r="D127" s="208" t="n">
        <v>2731</v>
      </c>
      <c r="E127" s="83" t="n">
        <v>228</v>
      </c>
      <c r="F127" s="207" t="n">
        <f aca="false">D127-E127</f>
        <v>2503</v>
      </c>
      <c r="G127" s="208" t="n">
        <f aca="false">현재가치!D$68</f>
        <v>96395.52</v>
      </c>
      <c r="H127" s="83" t="n">
        <f aca="false">현재가치!E$68</f>
        <v>7879.64531877518</v>
      </c>
      <c r="I127" s="81" t="n">
        <f aca="false">ROUND(H127*0.005,0)</f>
        <v>39</v>
      </c>
      <c r="J127" s="207" t="n">
        <f aca="false">H127+I127</f>
        <v>7918.64531877518</v>
      </c>
      <c r="K127" s="209" t="n">
        <f aca="false">F127/J127</f>
        <v>0.316089419242628</v>
      </c>
    </row>
    <row r="128" customFormat="false" ht="14.1" hidden="false" customHeight="true" outlineLevel="0" collapsed="false">
      <c r="A128" s="60" t="s">
        <v>82</v>
      </c>
      <c r="B128" s="71"/>
      <c r="C128" s="203"/>
      <c r="D128" s="50"/>
      <c r="E128" s="204"/>
      <c r="F128" s="210"/>
      <c r="H128" s="211"/>
      <c r="I128" s="211"/>
      <c r="J128" s="210"/>
      <c r="K128" s="212"/>
    </row>
    <row r="129" customFormat="false" ht="14.1" hidden="false" customHeight="true" outlineLevel="0" collapsed="false">
      <c r="A129" s="60" t="s">
        <v>70</v>
      </c>
      <c r="B129" s="79" t="s">
        <v>62</v>
      </c>
      <c r="C129" s="207" t="n">
        <f aca="false">25581+33307+31408</f>
        <v>90296</v>
      </c>
      <c r="D129" s="208" t="n">
        <v>3149</v>
      </c>
      <c r="E129" s="83" t="n">
        <v>228</v>
      </c>
      <c r="F129" s="207" t="n">
        <f aca="false">D129-E129</f>
        <v>2921</v>
      </c>
      <c r="G129" s="208" t="n">
        <f aca="false">현재가치!D$69</f>
        <v>99174.4</v>
      </c>
      <c r="H129" s="83" t="n">
        <f aca="false">현재가치!E$69</f>
        <v>8106.79891246333</v>
      </c>
      <c r="I129" s="81" t="n">
        <f aca="false">ROUND(H129*0.005,0)</f>
        <v>41</v>
      </c>
      <c r="J129" s="207" t="n">
        <f aca="false">H129+I129</f>
        <v>8147.79891246333</v>
      </c>
      <c r="K129" s="209" t="n">
        <f aca="false">F129/J129</f>
        <v>0.358501729286897</v>
      </c>
    </row>
    <row r="130" customFormat="false" ht="14.1" hidden="false" customHeight="true" outlineLevel="0" collapsed="false">
      <c r="A130" s="60" t="s">
        <v>63</v>
      </c>
      <c r="B130" s="71"/>
      <c r="C130" s="203"/>
      <c r="D130" s="50"/>
      <c r="E130" s="204"/>
      <c r="F130" s="210"/>
      <c r="H130" s="211"/>
      <c r="I130" s="211"/>
      <c r="J130" s="210"/>
      <c r="K130" s="212"/>
    </row>
    <row r="131" customFormat="false" ht="14.1" hidden="false" customHeight="true" outlineLevel="0" collapsed="false">
      <c r="A131" s="60"/>
      <c r="B131" s="79" t="s">
        <v>64</v>
      </c>
      <c r="C131" s="207" t="n">
        <f aca="false">26918+35007+32741</f>
        <v>94666</v>
      </c>
      <c r="D131" s="208" t="n">
        <v>3333</v>
      </c>
      <c r="E131" s="83" t="n">
        <v>342</v>
      </c>
      <c r="F131" s="207" t="n">
        <f aca="false">D131-E131</f>
        <v>2991</v>
      </c>
      <c r="G131" s="208" t="n">
        <f aca="false">현재가치!D$70</f>
        <v>104038.48</v>
      </c>
      <c r="H131" s="83" t="n">
        <f aca="false">현재가치!E$70</f>
        <v>8504.40271399008</v>
      </c>
      <c r="I131" s="81" t="n">
        <f aca="false">ROUND(H131*0.005,0)</f>
        <v>43</v>
      </c>
      <c r="J131" s="207" t="n">
        <f aca="false">H131+I131</f>
        <v>8547.40271399008</v>
      </c>
      <c r="K131" s="209" t="n">
        <f aca="false">F131/J131</f>
        <v>0.349930862050578</v>
      </c>
    </row>
    <row r="132" customFormat="false" ht="14.1" hidden="false" customHeight="true" outlineLevel="0" collapsed="false">
      <c r="A132" s="60"/>
      <c r="B132" s="71"/>
      <c r="C132" s="203"/>
      <c r="D132" s="50"/>
      <c r="E132" s="204"/>
      <c r="F132" s="210"/>
      <c r="H132" s="211"/>
      <c r="I132" s="211"/>
      <c r="J132" s="210"/>
      <c r="K132" s="212"/>
    </row>
    <row r="133" customFormat="false" ht="14.1" hidden="false" customHeight="true" outlineLevel="0" collapsed="false">
      <c r="A133" s="60"/>
      <c r="B133" s="79" t="s">
        <v>65</v>
      </c>
      <c r="C133" s="207" t="n">
        <f aca="false">63268+54288</f>
        <v>117556</v>
      </c>
      <c r="D133" s="208" t="n">
        <v>3500</v>
      </c>
      <c r="E133" s="83" t="n">
        <v>342</v>
      </c>
      <c r="F133" s="207" t="n">
        <f aca="false">D133-E133</f>
        <v>3158</v>
      </c>
      <c r="G133" s="208" t="n">
        <f aca="false">현재가치!D$71</f>
        <v>113068.8</v>
      </c>
      <c r="H133" s="83" t="n">
        <f aca="false">현재가치!E$71</f>
        <v>9242.56688090408</v>
      </c>
      <c r="I133" s="81" t="n">
        <f aca="false">ROUND(H133*0.005,0)</f>
        <v>46</v>
      </c>
      <c r="J133" s="207" t="n">
        <f aca="false">H133+I133</f>
        <v>9288.56688090408</v>
      </c>
      <c r="K133" s="209" t="n">
        <f aca="false">F133/J133</f>
        <v>0.339987862550937</v>
      </c>
    </row>
    <row r="134" customFormat="false" ht="14.1" hidden="false" customHeight="true" outlineLevel="0" collapsed="false">
      <c r="A134" s="60"/>
      <c r="B134" s="71"/>
      <c r="C134" s="203"/>
      <c r="D134" s="50"/>
      <c r="E134" s="204"/>
      <c r="F134" s="210"/>
      <c r="H134" s="211"/>
      <c r="I134" s="211"/>
      <c r="J134" s="210"/>
      <c r="K134" s="212"/>
    </row>
    <row r="135" customFormat="false" ht="14.1" hidden="false" customHeight="true" outlineLevel="0" collapsed="false">
      <c r="A135" s="94"/>
      <c r="B135" s="64" t="s">
        <v>66</v>
      </c>
      <c r="C135" s="213" t="n">
        <f aca="false">32272+41794+38164</f>
        <v>112230</v>
      </c>
      <c r="D135" s="214" t="n">
        <v>3601</v>
      </c>
      <c r="E135" s="67" t="n">
        <v>456</v>
      </c>
      <c r="F135" s="213" t="n">
        <f aca="false">D135-E135</f>
        <v>3145</v>
      </c>
      <c r="G135" s="215" t="n">
        <f aca="false">현재가치!D$72</f>
        <v>115154</v>
      </c>
      <c r="H135" s="67" t="n">
        <f aca="false">현재가치!E$72</f>
        <v>9413.01708874268</v>
      </c>
      <c r="I135" s="96" t="n">
        <f aca="false">ROUND(H135*0.005,0)</f>
        <v>47</v>
      </c>
      <c r="J135" s="213" t="n">
        <f aca="false">H135+I135</f>
        <v>9460.01708874268</v>
      </c>
      <c r="K135" s="216" t="n">
        <f aca="false">F135/J135</f>
        <v>0.332451830741671</v>
      </c>
    </row>
    <row r="136" customFormat="false" ht="14.1" hidden="false" customHeight="true" outlineLevel="0" collapsed="false">
      <c r="A136" s="53"/>
      <c r="B136" s="71"/>
      <c r="C136" s="203"/>
      <c r="D136" s="50"/>
      <c r="E136" s="204"/>
      <c r="F136" s="203"/>
      <c r="G136" s="50"/>
      <c r="H136" s="204"/>
      <c r="I136" s="204"/>
      <c r="J136" s="203"/>
      <c r="K136" s="206"/>
    </row>
    <row r="137" customFormat="false" ht="14.1" hidden="false" customHeight="true" outlineLevel="0" collapsed="false">
      <c r="A137" s="71"/>
      <c r="B137" s="79" t="s">
        <v>57</v>
      </c>
      <c r="C137" s="207" t="n">
        <v>71404</v>
      </c>
      <c r="D137" s="208" t="n">
        <v>961</v>
      </c>
      <c r="E137" s="83" t="n">
        <v>228</v>
      </c>
      <c r="F137" s="207" t="n">
        <f aca="false">D137-E137</f>
        <v>733</v>
      </c>
      <c r="G137" s="208" t="n">
        <f aca="false">현재가치!D$73</f>
        <v>136710.08</v>
      </c>
      <c r="H137" s="83" t="n">
        <f aca="false">현재가치!E$73</f>
        <v>11175.0726787031</v>
      </c>
      <c r="I137" s="81" t="n">
        <f aca="false">ROUND(H137*0.005,0)</f>
        <v>56</v>
      </c>
      <c r="J137" s="207" t="n">
        <f aca="false">H137+I137</f>
        <v>11231.0726787031</v>
      </c>
      <c r="K137" s="209" t="n">
        <f aca="false">F137/J137</f>
        <v>0.0652653598609462</v>
      </c>
    </row>
    <row r="138" customFormat="false" ht="14.1" hidden="false" customHeight="true" outlineLevel="0" collapsed="false">
      <c r="A138" s="60" t="s">
        <v>83</v>
      </c>
      <c r="B138" s="71"/>
      <c r="C138" s="203"/>
      <c r="D138" s="50"/>
      <c r="E138" s="204"/>
      <c r="F138" s="210"/>
      <c r="H138" s="211"/>
      <c r="I138" s="211"/>
      <c r="J138" s="210"/>
      <c r="K138" s="212"/>
    </row>
    <row r="139" customFormat="false" ht="14.1" hidden="false" customHeight="true" outlineLevel="0" collapsed="false">
      <c r="A139" s="60"/>
      <c r="B139" s="79" t="s">
        <v>60</v>
      </c>
      <c r="C139" s="207" t="n">
        <v>75717</v>
      </c>
      <c r="D139" s="208" t="n">
        <v>1333</v>
      </c>
      <c r="E139" s="83" t="n">
        <v>228</v>
      </c>
      <c r="F139" s="207" t="n">
        <f aca="false">D139-E139</f>
        <v>1105</v>
      </c>
      <c r="G139" s="208" t="n">
        <f aca="false">현재가치!D$74</f>
        <v>142779.52</v>
      </c>
      <c r="H139" s="83" t="n">
        <f aca="false">현재가치!E$74</f>
        <v>11671.2060517436</v>
      </c>
      <c r="I139" s="81" t="n">
        <f aca="false">ROUND(H139*0.005,0)</f>
        <v>58</v>
      </c>
      <c r="J139" s="207" t="n">
        <f aca="false">H139+I139</f>
        <v>11729.2060517436</v>
      </c>
      <c r="K139" s="209" t="n">
        <f aca="false">F139/J139</f>
        <v>0.0942092751312644</v>
      </c>
    </row>
    <row r="140" customFormat="false" ht="14.1" hidden="false" customHeight="true" outlineLevel="0" collapsed="false">
      <c r="A140" s="60" t="s">
        <v>61</v>
      </c>
      <c r="B140" s="71"/>
      <c r="C140" s="203"/>
      <c r="D140" s="50"/>
      <c r="E140" s="204"/>
      <c r="F140" s="210"/>
      <c r="H140" s="211"/>
      <c r="I140" s="211"/>
      <c r="J140" s="210"/>
      <c r="K140" s="212"/>
    </row>
    <row r="141" customFormat="false" ht="14.1" hidden="false" customHeight="true" outlineLevel="0" collapsed="false">
      <c r="A141" s="60"/>
      <c r="B141" s="79" t="s">
        <v>62</v>
      </c>
      <c r="C141" s="207" t="n">
        <v>84333</v>
      </c>
      <c r="D141" s="208" t="n">
        <v>1605</v>
      </c>
      <c r="E141" s="83" t="n">
        <v>228</v>
      </c>
      <c r="F141" s="207" t="n">
        <f aca="false">D141-E141</f>
        <v>1377</v>
      </c>
      <c r="G141" s="208" t="n">
        <f aca="false">현재가치!D$75</f>
        <v>146243.76</v>
      </c>
      <c r="H141" s="83" t="n">
        <f aca="false">현재가치!E$75</f>
        <v>11954.3829307013</v>
      </c>
      <c r="I141" s="81" t="n">
        <f aca="false">ROUND(H141*0.005,0)</f>
        <v>60</v>
      </c>
      <c r="J141" s="207" t="n">
        <f aca="false">H141+I141</f>
        <v>12014.3829307013</v>
      </c>
      <c r="K141" s="209" t="n">
        <f aca="false">F141/J141</f>
        <v>0.114612627876313</v>
      </c>
    </row>
    <row r="142" customFormat="false" ht="14.1" hidden="false" customHeight="true" outlineLevel="0" collapsed="false">
      <c r="A142" s="60" t="s">
        <v>70</v>
      </c>
      <c r="B142" s="71"/>
      <c r="C142" s="203"/>
      <c r="D142" s="50"/>
      <c r="E142" s="204"/>
      <c r="F142" s="210"/>
      <c r="H142" s="211"/>
      <c r="I142" s="211"/>
      <c r="J142" s="210"/>
      <c r="K142" s="212"/>
    </row>
    <row r="143" customFormat="false" ht="14.1" hidden="false" customHeight="true" outlineLevel="0" collapsed="false">
      <c r="A143" s="60"/>
      <c r="B143" s="79" t="s">
        <v>64</v>
      </c>
      <c r="C143" s="207" t="n">
        <v>88618</v>
      </c>
      <c r="D143" s="208" t="n">
        <v>1727</v>
      </c>
      <c r="E143" s="83" t="n">
        <v>342</v>
      </c>
      <c r="F143" s="207" t="n">
        <f aca="false">D143-E143</f>
        <v>1385</v>
      </c>
      <c r="G143" s="208" t="n">
        <f aca="false">현재가치!D$76</f>
        <v>152316.32</v>
      </c>
      <c r="H143" s="83" t="n">
        <f aca="false">현재가치!E$76</f>
        <v>12450.7713414592</v>
      </c>
      <c r="I143" s="81" t="n">
        <f aca="false">ROUND(H143*0.005,0)</f>
        <v>62</v>
      </c>
      <c r="J143" s="207" t="n">
        <f aca="false">H143+I143</f>
        <v>12512.7713414592</v>
      </c>
      <c r="K143" s="209" t="n">
        <f aca="false">F143/J143</f>
        <v>0.110686910373804</v>
      </c>
    </row>
    <row r="144" customFormat="false" ht="14.1" hidden="false" customHeight="true" outlineLevel="0" collapsed="false">
      <c r="A144" s="60" t="s">
        <v>63</v>
      </c>
      <c r="B144" s="71"/>
      <c r="C144" s="203"/>
      <c r="D144" s="50"/>
      <c r="E144" s="204"/>
      <c r="F144" s="210"/>
      <c r="H144" s="211"/>
      <c r="I144" s="211"/>
      <c r="J144" s="210"/>
      <c r="K144" s="212"/>
    </row>
    <row r="145" customFormat="false" ht="14.1" hidden="false" customHeight="true" outlineLevel="0" collapsed="false">
      <c r="A145" s="60"/>
      <c r="B145" s="79" t="s">
        <v>65</v>
      </c>
      <c r="C145" s="207" t="n">
        <f aca="false">63268+54288</f>
        <v>117556</v>
      </c>
      <c r="D145" s="208" t="n">
        <v>1843</v>
      </c>
      <c r="E145" s="83" t="n">
        <v>342</v>
      </c>
      <c r="F145" s="207" t="n">
        <f aca="false">D145-E145</f>
        <v>1501</v>
      </c>
      <c r="G145" s="208" t="n">
        <f aca="false">현재가치!D$77</f>
        <v>163588.88</v>
      </c>
      <c r="H145" s="83" t="n">
        <f aca="false">현재가치!E$77</f>
        <v>13372.2226146575</v>
      </c>
      <c r="I145" s="81" t="n">
        <f aca="false">ROUND(H145*0.005,0)</f>
        <v>67</v>
      </c>
      <c r="J145" s="207" t="n">
        <f aca="false">H145+I145</f>
        <v>13439.2226146575</v>
      </c>
      <c r="K145" s="209" t="n">
        <f aca="false">F145/J145</f>
        <v>0.11168800778424</v>
      </c>
    </row>
    <row r="146" customFormat="false" ht="14.1" hidden="false" customHeight="true" outlineLevel="0" collapsed="false">
      <c r="A146" s="60"/>
      <c r="B146" s="71"/>
      <c r="C146" s="203"/>
      <c r="D146" s="50"/>
      <c r="E146" s="204"/>
      <c r="F146" s="210"/>
      <c r="H146" s="211"/>
      <c r="I146" s="211"/>
      <c r="J146" s="210"/>
      <c r="K146" s="212"/>
    </row>
    <row r="147" customFormat="false" ht="14.1" hidden="false" customHeight="true" outlineLevel="0" collapsed="false">
      <c r="A147" s="94"/>
      <c r="B147" s="64" t="s">
        <v>66</v>
      </c>
      <c r="C147" s="213" t="n">
        <v>105828</v>
      </c>
      <c r="D147" s="214" t="n">
        <v>1912</v>
      </c>
      <c r="E147" s="67" t="n">
        <v>456</v>
      </c>
      <c r="F147" s="213" t="n">
        <f aca="false">D147-E147</f>
        <v>1456</v>
      </c>
      <c r="G147" s="215" t="n">
        <f aca="false">현재가치!D$78</f>
        <v>166184.72</v>
      </c>
      <c r="H147" s="67" t="n">
        <f aca="false">현재가치!E$78</f>
        <v>13584.4139955878</v>
      </c>
      <c r="I147" s="96" t="n">
        <f aca="false">ROUND(H147*0.005,0)</f>
        <v>68</v>
      </c>
      <c r="J147" s="213" t="n">
        <f aca="false">H147+I147</f>
        <v>13652.4139955878</v>
      </c>
      <c r="K147" s="216" t="n">
        <f aca="false">F147/J147</f>
        <v>0.106647806056171</v>
      </c>
    </row>
    <row r="148" customFormat="false" ht="14.1" hidden="false" customHeight="true" outlineLevel="0" collapsed="false">
      <c r="A148" s="53"/>
      <c r="B148" s="71"/>
      <c r="C148" s="203"/>
      <c r="D148" s="50"/>
      <c r="E148" s="204"/>
      <c r="F148" s="203"/>
      <c r="G148" s="50"/>
      <c r="H148" s="205"/>
      <c r="I148" s="204"/>
      <c r="J148" s="203"/>
      <c r="K148" s="218"/>
    </row>
    <row r="149" customFormat="false" ht="14.1" hidden="false" customHeight="true" outlineLevel="0" collapsed="false">
      <c r="A149" s="71"/>
      <c r="B149" s="79" t="s">
        <v>57</v>
      </c>
      <c r="C149" s="207" t="n">
        <f aca="false">80392+66024+28532</f>
        <v>174948</v>
      </c>
      <c r="D149" s="208" t="n">
        <v>834</v>
      </c>
      <c r="E149" s="83" t="n">
        <v>0</v>
      </c>
      <c r="F149" s="207" t="n">
        <f aca="false">D149-E149</f>
        <v>834</v>
      </c>
      <c r="G149" s="208" t="n">
        <f aca="false">현재가치!D$79</f>
        <v>122324.8</v>
      </c>
      <c r="H149" s="83" t="n">
        <f aca="false">현재가치!E$79</f>
        <v>9999.17877604799</v>
      </c>
      <c r="I149" s="81" t="n">
        <f aca="false">ROUND(H149*0.005,0)</f>
        <v>50</v>
      </c>
      <c r="J149" s="207" t="n">
        <f aca="false">H149+I149</f>
        <v>10049.178776048</v>
      </c>
      <c r="K149" s="219" t="n">
        <f aca="false">F149/J149</f>
        <v>0.0829918562089692</v>
      </c>
    </row>
    <row r="150" customFormat="false" ht="14.1" hidden="false" customHeight="true" outlineLevel="0" collapsed="false">
      <c r="A150" s="60" t="s">
        <v>84</v>
      </c>
      <c r="B150" s="71"/>
      <c r="C150" s="203"/>
      <c r="D150" s="50"/>
      <c r="E150" s="204"/>
      <c r="F150" s="210"/>
      <c r="H150" s="211"/>
      <c r="I150" s="211"/>
      <c r="J150" s="210"/>
      <c r="K150" s="220"/>
    </row>
    <row r="151" customFormat="false" ht="14.1" hidden="false" customHeight="true" outlineLevel="0" collapsed="false">
      <c r="A151" s="60"/>
      <c r="B151" s="79" t="s">
        <v>60</v>
      </c>
      <c r="C151" s="207" t="n">
        <f aca="false">84220+68928+30267</f>
        <v>183415</v>
      </c>
      <c r="D151" s="208" t="n">
        <v>1100</v>
      </c>
      <c r="E151" s="83" t="n">
        <v>0</v>
      </c>
      <c r="F151" s="207" t="n">
        <f aca="false">D151-E151</f>
        <v>1100</v>
      </c>
      <c r="G151" s="208" t="n">
        <f aca="false">현재가치!D$80</f>
        <v>132765.36</v>
      </c>
      <c r="H151" s="83" t="n">
        <f aca="false">현재가치!E$80</f>
        <v>10852.6199912558</v>
      </c>
      <c r="I151" s="81" t="n">
        <f aca="false">ROUND(H151*0.005,0)</f>
        <v>54</v>
      </c>
      <c r="J151" s="207" t="n">
        <f aca="false">H151+I151</f>
        <v>10906.6199912558</v>
      </c>
      <c r="K151" s="219" t="n">
        <f aca="false">F151/J151</f>
        <v>0.100856177338342</v>
      </c>
    </row>
    <row r="152" customFormat="false" ht="14.1" hidden="false" customHeight="true" outlineLevel="0" collapsed="false">
      <c r="A152" s="60" t="s">
        <v>85</v>
      </c>
      <c r="B152" s="71"/>
      <c r="C152" s="203"/>
      <c r="D152" s="50"/>
      <c r="E152" s="204"/>
      <c r="F152" s="210"/>
      <c r="H152" s="211"/>
      <c r="I152" s="211"/>
      <c r="J152" s="210"/>
      <c r="K152" s="220"/>
    </row>
    <row r="153" customFormat="false" ht="14.1" hidden="false" customHeight="true" outlineLevel="0" collapsed="false">
      <c r="A153" s="60"/>
      <c r="B153" s="79" t="s">
        <v>62</v>
      </c>
      <c r="C153" s="207" t="n">
        <f aca="false">91794+74708+33788</f>
        <v>200290</v>
      </c>
      <c r="D153" s="208" t="n">
        <v>1289</v>
      </c>
      <c r="E153" s="83" t="n">
        <v>0</v>
      </c>
      <c r="F153" s="207" t="n">
        <f aca="false">D153-E153</f>
        <v>1289</v>
      </c>
      <c r="G153" s="208" t="n">
        <f aca="false">현재가치!D$81</f>
        <v>138730.8</v>
      </c>
      <c r="H153" s="83" t="n">
        <f aca="false">현재가치!E$81</f>
        <v>11340.2521070475</v>
      </c>
      <c r="I153" s="81" t="n">
        <f aca="false">ROUND(H153*0.005,0)</f>
        <v>57</v>
      </c>
      <c r="J153" s="207" t="n">
        <f aca="false">H153+I153</f>
        <v>11397.2521070475</v>
      </c>
      <c r="K153" s="219" t="n">
        <f aca="false">F153/J153</f>
        <v>0.113097436811365</v>
      </c>
    </row>
    <row r="154" customFormat="false" ht="14.1" hidden="false" customHeight="true" outlineLevel="0" collapsed="false">
      <c r="A154" s="60" t="s">
        <v>76</v>
      </c>
      <c r="B154" s="71"/>
      <c r="C154" s="203"/>
      <c r="D154" s="50"/>
      <c r="E154" s="204"/>
      <c r="F154" s="210"/>
      <c r="H154" s="211"/>
      <c r="I154" s="211"/>
      <c r="J154" s="210"/>
      <c r="K154" s="220"/>
    </row>
    <row r="155" customFormat="false" ht="14.1" hidden="false" customHeight="true" outlineLevel="0" collapsed="false">
      <c r="A155" s="60"/>
      <c r="B155" s="79" t="s">
        <v>64</v>
      </c>
      <c r="C155" s="207" t="n">
        <f aca="false">95539+77589+35522</f>
        <v>208650</v>
      </c>
      <c r="D155" s="208" t="n">
        <v>1369</v>
      </c>
      <c r="E155" s="83" t="n">
        <v>0</v>
      </c>
      <c r="F155" s="207" t="n">
        <f aca="false">D155-E155</f>
        <v>1369</v>
      </c>
      <c r="G155" s="208" t="n">
        <f aca="false">현재가치!D$82</f>
        <v>149175.52</v>
      </c>
      <c r="H155" s="83" t="n">
        <f aca="false">현재가치!E$82</f>
        <v>12194.0333725452</v>
      </c>
      <c r="I155" s="81" t="n">
        <f aca="false">ROUND(H155*0.005,0)</f>
        <v>61</v>
      </c>
      <c r="J155" s="207" t="n">
        <f aca="false">H155+I155</f>
        <v>12255.0333725452</v>
      </c>
      <c r="K155" s="219" t="n">
        <f aca="false">F155/J155</f>
        <v>0.111709202119918</v>
      </c>
    </row>
    <row r="156" customFormat="false" ht="14.1" hidden="false" customHeight="true" outlineLevel="0" collapsed="false">
      <c r="A156" s="60" t="s">
        <v>63</v>
      </c>
      <c r="B156" s="60"/>
      <c r="C156" s="218"/>
      <c r="D156" s="221"/>
      <c r="E156" s="222"/>
      <c r="F156" s="218"/>
      <c r="G156" s="221"/>
      <c r="H156" s="222"/>
      <c r="I156" s="73"/>
      <c r="J156" s="218"/>
      <c r="K156" s="223"/>
    </row>
    <row r="157" customFormat="false" ht="14.1" hidden="false" customHeight="true" outlineLevel="0" collapsed="false">
      <c r="A157" s="60"/>
      <c r="B157" s="79" t="s">
        <v>65</v>
      </c>
      <c r="C157" s="207" t="n">
        <f aca="false">63268+54288</f>
        <v>117556</v>
      </c>
      <c r="D157" s="208" t="n">
        <v>1441</v>
      </c>
      <c r="E157" s="83" t="n">
        <v>0</v>
      </c>
      <c r="F157" s="207" t="n">
        <f aca="false">D157-E157</f>
        <v>1441</v>
      </c>
      <c r="G157" s="208" t="n">
        <f aca="false">현재가치!D$83</f>
        <v>168568.4</v>
      </c>
      <c r="H157" s="83" t="n">
        <f aca="false">현재가치!E$83</f>
        <v>13779.2628117305</v>
      </c>
      <c r="I157" s="81" t="n">
        <f aca="false">ROUND(H157*0.005,0)</f>
        <v>69</v>
      </c>
      <c r="J157" s="207" t="n">
        <f aca="false">H157+I157</f>
        <v>13848.2628117305</v>
      </c>
      <c r="K157" s="209" t="n">
        <f aca="false">F157/J157</f>
        <v>0.104056372961045</v>
      </c>
    </row>
    <row r="158" customFormat="false" ht="14.1" hidden="false" customHeight="true" outlineLevel="0" collapsed="false">
      <c r="A158" s="60"/>
      <c r="B158" s="71"/>
      <c r="C158" s="203"/>
      <c r="D158" s="50"/>
      <c r="E158" s="204"/>
      <c r="F158" s="210"/>
      <c r="H158" s="211"/>
      <c r="I158" s="211"/>
      <c r="J158" s="210"/>
      <c r="K158" s="212"/>
    </row>
    <row r="159" customFormat="false" ht="14.1" hidden="false" customHeight="true" outlineLevel="0" collapsed="false">
      <c r="A159" s="94"/>
      <c r="B159" s="64" t="s">
        <v>66</v>
      </c>
      <c r="C159" s="213" t="n">
        <f aca="false">110683+89154+42508</f>
        <v>242345</v>
      </c>
      <c r="D159" s="214" t="n">
        <v>1487</v>
      </c>
      <c r="E159" s="67" t="n">
        <v>0</v>
      </c>
      <c r="F159" s="213" t="n">
        <f aca="false">D159-E159</f>
        <v>1487</v>
      </c>
      <c r="G159" s="215" t="n">
        <f aca="false">현재가치!D$84</f>
        <v>173043.52</v>
      </c>
      <c r="H159" s="67" t="n">
        <f aca="false">현재가치!E$84</f>
        <v>14145.0719111467</v>
      </c>
      <c r="I159" s="96" t="n">
        <f aca="false">ROUND(H159*0.005,0)</f>
        <v>71</v>
      </c>
      <c r="J159" s="213" t="n">
        <f aca="false">H159+I159</f>
        <v>14216.0719111467</v>
      </c>
      <c r="K159" s="224" t="n">
        <f aca="false">F159/J159</f>
        <v>0.104599921081861</v>
      </c>
    </row>
    <row r="161" customFormat="false" ht="14.1" hidden="false" customHeight="tru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189" t="s">
        <v>266</v>
      </c>
      <c r="K161" s="50"/>
    </row>
    <row r="162" customFormat="false" ht="14.1" hidden="false" customHeight="true" outlineLevel="0" collapsed="false">
      <c r="A162" s="53"/>
      <c r="B162" s="54"/>
      <c r="C162" s="190" t="s">
        <v>267</v>
      </c>
      <c r="D162" s="191"/>
      <c r="E162" s="192"/>
      <c r="F162" s="193"/>
      <c r="G162" s="191"/>
      <c r="H162" s="192"/>
      <c r="I162" s="192"/>
      <c r="J162" s="193"/>
      <c r="K162" s="194"/>
    </row>
    <row r="163" customFormat="false" ht="14.1" hidden="false" customHeight="true" outlineLevel="0" collapsed="false">
      <c r="A163" s="59" t="s">
        <v>2</v>
      </c>
      <c r="B163" s="60" t="s">
        <v>39</v>
      </c>
      <c r="C163" s="195" t="s">
        <v>268</v>
      </c>
      <c r="D163" s="196" t="s">
        <v>269</v>
      </c>
      <c r="E163" s="196"/>
      <c r="F163" s="196"/>
      <c r="G163" s="196" t="s">
        <v>270</v>
      </c>
      <c r="H163" s="196"/>
      <c r="I163" s="196"/>
      <c r="J163" s="196"/>
      <c r="K163" s="197" t="s">
        <v>271</v>
      </c>
    </row>
    <row r="164" customFormat="false" ht="14.1" hidden="false" customHeight="true" outlineLevel="0" collapsed="false">
      <c r="A164" s="65"/>
      <c r="B164" s="65" t="s">
        <v>49</v>
      </c>
      <c r="C164" s="198" t="s">
        <v>272</v>
      </c>
      <c r="D164" s="199" t="s">
        <v>48</v>
      </c>
      <c r="E164" s="200" t="s">
        <v>99</v>
      </c>
      <c r="F164" s="201" t="s">
        <v>273</v>
      </c>
      <c r="G164" s="199" t="s">
        <v>274</v>
      </c>
      <c r="H164" s="200" t="s">
        <v>275</v>
      </c>
      <c r="I164" s="66" t="s">
        <v>276</v>
      </c>
      <c r="J164" s="202" t="s">
        <v>277</v>
      </c>
      <c r="K164" s="198"/>
    </row>
    <row r="165" customFormat="false" ht="14.1" hidden="false" customHeight="true" outlineLevel="0" collapsed="false">
      <c r="A165" s="53"/>
      <c r="B165" s="71"/>
      <c r="C165" s="203"/>
      <c r="D165" s="50"/>
      <c r="E165" s="204"/>
      <c r="F165" s="203"/>
      <c r="G165" s="50"/>
      <c r="H165" s="205"/>
      <c r="I165" s="204"/>
      <c r="J165" s="203"/>
      <c r="K165" s="206"/>
    </row>
    <row r="166" customFormat="false" ht="14.1" hidden="false" customHeight="true" outlineLevel="0" collapsed="false">
      <c r="A166" s="71"/>
      <c r="B166" s="79" t="s">
        <v>57</v>
      </c>
      <c r="C166" s="207" t="n">
        <f aca="false">50731+43530</f>
        <v>94261</v>
      </c>
      <c r="D166" s="208" t="n">
        <v>257</v>
      </c>
      <c r="E166" s="83" t="n">
        <v>114</v>
      </c>
      <c r="F166" s="207" t="n">
        <f aca="false">D166-E166</f>
        <v>143</v>
      </c>
      <c r="G166" s="208" t="n">
        <f aca="false">현재가치!D$85</f>
        <v>38198.16</v>
      </c>
      <c r="H166" s="83" t="n">
        <f aca="false">현재가치!E$85</f>
        <v>3122.4267749147</v>
      </c>
      <c r="I166" s="81" t="n">
        <f aca="false">ROUND(H166*0.005,0)</f>
        <v>16</v>
      </c>
      <c r="J166" s="207" t="n">
        <f aca="false">H166+I166</f>
        <v>3138.4267749147</v>
      </c>
      <c r="K166" s="209" t="n">
        <f aca="false">F166/J166</f>
        <v>0.0455642301878739</v>
      </c>
    </row>
    <row r="167" customFormat="false" ht="14.1" hidden="false" customHeight="true" outlineLevel="0" collapsed="false">
      <c r="A167" s="115"/>
      <c r="B167" s="71"/>
      <c r="C167" s="203"/>
      <c r="D167" s="50"/>
      <c r="E167" s="204"/>
      <c r="F167" s="210"/>
      <c r="H167" s="211"/>
      <c r="I167" s="211"/>
      <c r="J167" s="210"/>
      <c r="K167" s="212"/>
    </row>
    <row r="168" customFormat="false" ht="14.1" hidden="false" customHeight="true" outlineLevel="0" collapsed="false">
      <c r="A168" s="60" t="s">
        <v>86</v>
      </c>
      <c r="B168" s="79" t="s">
        <v>60</v>
      </c>
      <c r="C168" s="207" t="n">
        <f aca="false">53853+46219</f>
        <v>100072</v>
      </c>
      <c r="D168" s="208" t="n">
        <v>385</v>
      </c>
      <c r="E168" s="83" t="n">
        <v>228</v>
      </c>
      <c r="F168" s="207" t="n">
        <f aca="false">D168-E168</f>
        <v>157</v>
      </c>
      <c r="G168" s="208" t="n">
        <f aca="false">현재가치!D$86</f>
        <v>41398.24</v>
      </c>
      <c r="H168" s="83" t="n">
        <f aca="false">현재가치!E$86</f>
        <v>3384.01046046052</v>
      </c>
      <c r="I168" s="81" t="n">
        <f aca="false">ROUND(H168*0.005,0)</f>
        <v>17</v>
      </c>
      <c r="J168" s="207" t="n">
        <f aca="false">H168+I168</f>
        <v>3401.01046046052</v>
      </c>
      <c r="K168" s="209" t="n">
        <f aca="false">F168/J168</f>
        <v>0.0461627512838467</v>
      </c>
    </row>
    <row r="169" customFormat="false" ht="14.1" hidden="false" customHeight="true" outlineLevel="0" collapsed="false">
      <c r="A169" s="60"/>
      <c r="B169" s="71"/>
      <c r="C169" s="203"/>
      <c r="D169" s="50"/>
      <c r="E169" s="204"/>
      <c r="F169" s="210"/>
      <c r="H169" s="211"/>
      <c r="I169" s="211"/>
      <c r="J169" s="210"/>
      <c r="K169" s="212"/>
    </row>
    <row r="170" customFormat="false" ht="14.1" hidden="false" customHeight="true" outlineLevel="0" collapsed="false">
      <c r="A170" s="60" t="s">
        <v>87</v>
      </c>
      <c r="B170" s="79" t="s">
        <v>62</v>
      </c>
      <c r="C170" s="207" t="n">
        <f aca="false">60142+51623</f>
        <v>111765</v>
      </c>
      <c r="D170" s="208" t="n">
        <v>502</v>
      </c>
      <c r="E170" s="83" t="n">
        <v>342</v>
      </c>
      <c r="F170" s="207" t="n">
        <f aca="false">D170-E170</f>
        <v>160</v>
      </c>
      <c r="G170" s="208" t="n">
        <f aca="false">현재가치!D$87</f>
        <v>43228.64</v>
      </c>
      <c r="H170" s="83" t="n">
        <f aca="false">현재가치!E$87</f>
        <v>3533.63258803954</v>
      </c>
      <c r="I170" s="81" t="n">
        <f aca="false">ROUND(H170*0.005,0)</f>
        <v>18</v>
      </c>
      <c r="J170" s="207" t="n">
        <f aca="false">H170+I170</f>
        <v>3551.63258803954</v>
      </c>
      <c r="K170" s="209" t="n">
        <f aca="false">F170/J170</f>
        <v>0.0450497048987599</v>
      </c>
    </row>
    <row r="171" customFormat="false" ht="14.1" hidden="false" customHeight="true" outlineLevel="0" collapsed="false">
      <c r="A171" s="60"/>
      <c r="B171" s="71"/>
      <c r="C171" s="203"/>
      <c r="D171" s="50"/>
      <c r="E171" s="204"/>
      <c r="F171" s="210"/>
      <c r="H171" s="211"/>
      <c r="I171" s="211"/>
      <c r="J171" s="210"/>
      <c r="K171" s="212"/>
    </row>
    <row r="172" customFormat="false" ht="14.1" hidden="false" customHeight="true" outlineLevel="0" collapsed="false">
      <c r="A172" s="60" t="s">
        <v>63</v>
      </c>
      <c r="B172" s="79" t="s">
        <v>64</v>
      </c>
      <c r="C172" s="207" t="n">
        <f aca="false">63268+54288</f>
        <v>117556</v>
      </c>
      <c r="D172" s="208" t="n">
        <v>572</v>
      </c>
      <c r="E172" s="83" t="n">
        <v>456</v>
      </c>
      <c r="F172" s="207" t="n">
        <f aca="false">D172-E172</f>
        <v>116</v>
      </c>
      <c r="G172" s="208" t="n">
        <f aca="false">현재가치!D$88</f>
        <v>46428.72</v>
      </c>
      <c r="H172" s="83" t="n">
        <f aca="false">현재가치!E$88</f>
        <v>3795.21627358536</v>
      </c>
      <c r="I172" s="81" t="n">
        <f aca="false">ROUND(H172*0.005,0)</f>
        <v>19</v>
      </c>
      <c r="J172" s="207" t="n">
        <f aca="false">H172+I172</f>
        <v>3814.21627358536</v>
      </c>
      <c r="K172" s="209" t="n">
        <f aca="false">F172/J172</f>
        <v>0.0304125386919814</v>
      </c>
    </row>
    <row r="173" customFormat="false" ht="14.1" hidden="false" customHeight="true" outlineLevel="0" collapsed="false">
      <c r="A173" s="60"/>
      <c r="B173" s="71"/>
      <c r="C173" s="203"/>
      <c r="D173" s="50"/>
      <c r="E173" s="204"/>
      <c r="F173" s="210"/>
      <c r="H173" s="211"/>
      <c r="I173" s="211"/>
      <c r="J173" s="210"/>
      <c r="K173" s="212"/>
    </row>
    <row r="174" customFormat="false" ht="14.1" hidden="false" customHeight="true" outlineLevel="0" collapsed="false">
      <c r="A174" s="60"/>
      <c r="B174" s="79" t="s">
        <v>65</v>
      </c>
      <c r="C174" s="207" t="n">
        <f aca="false">63268+54288</f>
        <v>117556</v>
      </c>
      <c r="D174" s="208" t="n">
        <v>653</v>
      </c>
      <c r="E174" s="83" t="n">
        <v>571</v>
      </c>
      <c r="F174" s="207" t="n">
        <f aca="false">D174-E174</f>
        <v>82</v>
      </c>
      <c r="G174" s="208" t="n">
        <f aca="false">현재가치!D$89</f>
        <v>52373.36</v>
      </c>
      <c r="H174" s="83" t="n">
        <f aca="false">현재가치!E$89</f>
        <v>4281.14813792723</v>
      </c>
      <c r="I174" s="81" t="n">
        <f aca="false">ROUND(H174*0.005,0)</f>
        <v>21</v>
      </c>
      <c r="J174" s="207" t="n">
        <f aca="false">H174+I174</f>
        <v>4302.14813792723</v>
      </c>
      <c r="K174" s="209" t="n">
        <f aca="false">F174/J174</f>
        <v>0.0190602455729262</v>
      </c>
    </row>
    <row r="175" customFormat="false" ht="14.1" hidden="false" customHeight="true" outlineLevel="0" collapsed="false">
      <c r="A175" s="60"/>
      <c r="B175" s="71"/>
      <c r="C175" s="203"/>
      <c r="D175" s="50"/>
      <c r="E175" s="204"/>
      <c r="F175" s="210"/>
      <c r="H175" s="211"/>
      <c r="I175" s="211"/>
      <c r="J175" s="210"/>
      <c r="K175" s="212"/>
    </row>
    <row r="176" customFormat="false" ht="14.1" hidden="false" customHeight="true" outlineLevel="0" collapsed="false">
      <c r="A176" s="94"/>
      <c r="B176" s="64" t="s">
        <v>66</v>
      </c>
      <c r="C176" s="213" t="n">
        <f aca="false">75799+62044</f>
        <v>137843</v>
      </c>
      <c r="D176" s="214" t="n">
        <v>709</v>
      </c>
      <c r="E176" s="67" t="n">
        <v>570</v>
      </c>
      <c r="F176" s="213" t="n">
        <f aca="false">D176-E176</f>
        <v>139</v>
      </c>
      <c r="G176" s="215" t="n">
        <f aca="false">현재가치!D$90</f>
        <v>53744.08</v>
      </c>
      <c r="H176" s="67" t="n">
        <f aca="false">현재가치!E$90</f>
        <v>4393.19470846652</v>
      </c>
      <c r="I176" s="96" t="n">
        <f aca="false">ROUND(H176*0.005,0)</f>
        <v>22</v>
      </c>
      <c r="J176" s="213" t="n">
        <f aca="false">H176+I176</f>
        <v>4415.19470846652</v>
      </c>
      <c r="K176" s="216" t="n">
        <f aca="false">F176/J176</f>
        <v>0.0314821902946784</v>
      </c>
    </row>
    <row r="177" customFormat="false" ht="14.1" hidden="false" customHeight="true" outlineLevel="0" collapsed="false">
      <c r="A177" s="53"/>
      <c r="B177" s="71"/>
      <c r="C177" s="203"/>
      <c r="D177" s="50"/>
      <c r="E177" s="204"/>
      <c r="F177" s="203"/>
      <c r="G177" s="50"/>
      <c r="H177" s="204"/>
      <c r="I177" s="204"/>
      <c r="J177" s="203"/>
      <c r="K177" s="206"/>
    </row>
    <row r="178" customFormat="false" ht="14.1" hidden="false" customHeight="true" outlineLevel="0" collapsed="false">
      <c r="A178" s="71"/>
      <c r="B178" s="79" t="s">
        <v>57</v>
      </c>
      <c r="C178" s="207" t="n">
        <v>71404</v>
      </c>
      <c r="D178" s="208" t="n">
        <v>1581</v>
      </c>
      <c r="E178" s="83" t="n">
        <v>0</v>
      </c>
      <c r="F178" s="207" t="n">
        <f aca="false">D178-E178</f>
        <v>1581</v>
      </c>
      <c r="G178" s="208" t="n">
        <f aca="false">현재가치!D$91</f>
        <v>173221.36</v>
      </c>
      <c r="H178" s="83" t="n">
        <f aca="false">현재가치!E$91</f>
        <v>14159.6090610421</v>
      </c>
      <c r="I178" s="81" t="n">
        <f aca="false">ROUND(H178*0.005,0)</f>
        <v>71</v>
      </c>
      <c r="J178" s="207" t="n">
        <f aca="false">H178+I178</f>
        <v>14230.6090610421</v>
      </c>
      <c r="K178" s="209" t="n">
        <f aca="false">F178/J178</f>
        <v>0.11109854773034</v>
      </c>
    </row>
    <row r="179" customFormat="false" ht="14.1" hidden="false" customHeight="true" outlineLevel="0" collapsed="false">
      <c r="A179" s="60"/>
      <c r="B179" s="71"/>
      <c r="C179" s="203"/>
      <c r="D179" s="50"/>
      <c r="E179" s="204"/>
      <c r="F179" s="210"/>
      <c r="H179" s="211"/>
      <c r="I179" s="211"/>
      <c r="J179" s="210"/>
      <c r="K179" s="212"/>
    </row>
    <row r="180" customFormat="false" ht="14.1" hidden="false" customHeight="true" outlineLevel="0" collapsed="false">
      <c r="A180" s="60" t="s">
        <v>88</v>
      </c>
      <c r="B180" s="79" t="s">
        <v>60</v>
      </c>
      <c r="C180" s="207" t="n">
        <v>75717</v>
      </c>
      <c r="D180" s="208" t="n">
        <v>2063</v>
      </c>
      <c r="E180" s="83" t="n">
        <v>0</v>
      </c>
      <c r="F180" s="207" t="n">
        <f aca="false">D180-E180</f>
        <v>2063</v>
      </c>
      <c r="G180" s="208" t="n">
        <f aca="false">현재가치!D$92</f>
        <v>188003.92</v>
      </c>
      <c r="H180" s="83" t="n">
        <f aca="false">현재가치!E$92</f>
        <v>15367.9777663877</v>
      </c>
      <c r="I180" s="81" t="n">
        <f aca="false">ROUND(H180*0.005,0)</f>
        <v>77</v>
      </c>
      <c r="J180" s="207" t="n">
        <f aca="false">H180+I180</f>
        <v>15444.9777663877</v>
      </c>
      <c r="K180" s="209" t="n">
        <f aca="false">F180/J180</f>
        <v>0.133570927145627</v>
      </c>
    </row>
    <row r="181" customFormat="false" ht="14.1" hidden="false" customHeight="true" outlineLevel="0" collapsed="false">
      <c r="A181" s="60"/>
      <c r="B181" s="71"/>
      <c r="C181" s="203"/>
      <c r="D181" s="50"/>
      <c r="E181" s="204"/>
      <c r="F181" s="210"/>
      <c r="H181" s="211"/>
      <c r="I181" s="211"/>
      <c r="J181" s="210"/>
      <c r="K181" s="212"/>
    </row>
    <row r="182" customFormat="false" ht="14.1" hidden="false" customHeight="true" outlineLevel="0" collapsed="false">
      <c r="A182" s="60" t="s">
        <v>89</v>
      </c>
      <c r="B182" s="79" t="s">
        <v>62</v>
      </c>
      <c r="C182" s="207" t="n">
        <v>84333</v>
      </c>
      <c r="D182" s="208" t="n">
        <v>2367</v>
      </c>
      <c r="E182" s="83" t="n">
        <v>0</v>
      </c>
      <c r="F182" s="207" t="n">
        <f aca="false">D182-E182</f>
        <v>2367</v>
      </c>
      <c r="G182" s="208" t="n">
        <f aca="false">현재가치!D$93</f>
        <v>196453.92</v>
      </c>
      <c r="H182" s="83" t="n">
        <f aca="false">현재가치!E$93</f>
        <v>16058.7049178534</v>
      </c>
      <c r="I182" s="81" t="n">
        <f aca="false">ROUND(H182*0.005,0)</f>
        <v>80</v>
      </c>
      <c r="J182" s="207" t="n">
        <f aca="false">H182+I182</f>
        <v>16138.7049178534</v>
      </c>
      <c r="K182" s="209" t="n">
        <f aca="false">F182/J182</f>
        <v>0.146666043653944</v>
      </c>
    </row>
    <row r="183" customFormat="false" ht="14.1" hidden="false" customHeight="true" outlineLevel="0" collapsed="false">
      <c r="A183" s="60"/>
      <c r="B183" s="71"/>
      <c r="C183" s="203"/>
      <c r="D183" s="50"/>
      <c r="E183" s="204"/>
      <c r="F183" s="210"/>
      <c r="H183" s="211"/>
      <c r="I183" s="211"/>
      <c r="J183" s="210"/>
      <c r="K183" s="212"/>
    </row>
    <row r="184" customFormat="false" ht="14.1" hidden="false" customHeight="true" outlineLevel="0" collapsed="false">
      <c r="A184" s="60" t="s">
        <v>63</v>
      </c>
      <c r="B184" s="79" t="s">
        <v>64</v>
      </c>
      <c r="C184" s="207" t="n">
        <v>88618</v>
      </c>
      <c r="D184" s="208" t="n">
        <v>2489</v>
      </c>
      <c r="E184" s="83" t="n">
        <v>0</v>
      </c>
      <c r="F184" s="207" t="n">
        <f aca="false">D184-E184</f>
        <v>2489</v>
      </c>
      <c r="G184" s="208" t="n">
        <f aca="false">현재가치!D$94</f>
        <v>211244.8</v>
      </c>
      <c r="H184" s="83" t="n">
        <f aca="false">현재가치!E$94</f>
        <v>17267.7537237788</v>
      </c>
      <c r="I184" s="81" t="n">
        <f aca="false">ROUND(H184*0.005,0)</f>
        <v>86</v>
      </c>
      <c r="J184" s="207" t="n">
        <f aca="false">H184+I184</f>
        <v>17353.7537237788</v>
      </c>
      <c r="K184" s="209" t="n">
        <f aca="false">F184/J184</f>
        <v>0.143427182361674</v>
      </c>
    </row>
    <row r="185" customFormat="false" ht="14.1" hidden="false" customHeight="true" outlineLevel="0" collapsed="false">
      <c r="A185" s="60"/>
      <c r="B185" s="71"/>
      <c r="C185" s="203"/>
      <c r="D185" s="50"/>
      <c r="E185" s="204"/>
      <c r="F185" s="210"/>
      <c r="H185" s="211"/>
      <c r="I185" s="211"/>
      <c r="J185" s="210"/>
      <c r="K185" s="212"/>
    </row>
    <row r="186" customFormat="false" ht="14.1" hidden="false" customHeight="true" outlineLevel="0" collapsed="false">
      <c r="A186" s="60"/>
      <c r="B186" s="79" t="s">
        <v>65</v>
      </c>
      <c r="C186" s="207" t="n">
        <f aca="false">63268+54288</f>
        <v>117556</v>
      </c>
      <c r="D186" s="208" t="n">
        <v>2595</v>
      </c>
      <c r="E186" s="83" t="n">
        <v>0</v>
      </c>
      <c r="F186" s="207" t="n">
        <f aca="false">D186-E186</f>
        <v>2595</v>
      </c>
      <c r="G186" s="208" t="n">
        <f aca="false">현재가치!D$95</f>
        <v>238699.76</v>
      </c>
      <c r="H186" s="83" t="n">
        <f aca="false">현재가치!E$95</f>
        <v>19512.0006248917</v>
      </c>
      <c r="I186" s="81" t="n">
        <f aca="false">ROUND(H186*0.005,0)</f>
        <v>98</v>
      </c>
      <c r="J186" s="207" t="n">
        <f aca="false">H186+I186</f>
        <v>19610.0006248917</v>
      </c>
      <c r="K186" s="209" t="n">
        <f aca="false">F186/J186</f>
        <v>0.132330439434361</v>
      </c>
    </row>
    <row r="187" customFormat="false" ht="14.1" hidden="false" customHeight="true" outlineLevel="0" collapsed="false">
      <c r="A187" s="60"/>
      <c r="B187" s="71"/>
      <c r="C187" s="203"/>
      <c r="D187" s="50"/>
      <c r="E187" s="204"/>
      <c r="F187" s="210"/>
      <c r="H187" s="211"/>
      <c r="I187" s="211"/>
      <c r="J187" s="210"/>
      <c r="K187" s="212"/>
    </row>
    <row r="188" customFormat="false" ht="14.1" hidden="false" customHeight="true" outlineLevel="0" collapsed="false">
      <c r="A188" s="94"/>
      <c r="B188" s="64" t="s">
        <v>66</v>
      </c>
      <c r="C188" s="213" t="n">
        <v>105828</v>
      </c>
      <c r="D188" s="214" t="n">
        <v>2659</v>
      </c>
      <c r="E188" s="67" t="n">
        <v>0</v>
      </c>
      <c r="F188" s="213" t="n">
        <f aca="false">D188-E188</f>
        <v>2659</v>
      </c>
      <c r="G188" s="215" t="n">
        <f aca="false">현재가치!D$96</f>
        <v>245041.68</v>
      </c>
      <c r="H188" s="67" t="n">
        <f aca="false">현재가치!E$96</f>
        <v>20030.407291924</v>
      </c>
      <c r="I188" s="96" t="n">
        <f aca="false">ROUND(H188*0.005,0)</f>
        <v>100</v>
      </c>
      <c r="J188" s="213" t="n">
        <f aca="false">H188+I188</f>
        <v>20130.407291924</v>
      </c>
      <c r="K188" s="216" t="n">
        <f aca="false">F188/J188</f>
        <v>0.132088733299835</v>
      </c>
    </row>
    <row r="189" customFormat="false" ht="14.1" hidden="false" customHeight="true" outlineLevel="0" collapsed="false">
      <c r="A189" s="53"/>
      <c r="B189" s="71"/>
      <c r="C189" s="203"/>
      <c r="D189" s="50"/>
      <c r="E189" s="204"/>
      <c r="F189" s="203"/>
      <c r="G189" s="50"/>
      <c r="H189" s="204"/>
      <c r="I189" s="204"/>
      <c r="J189" s="203"/>
      <c r="K189" s="206"/>
    </row>
    <row r="190" customFormat="false" ht="14.1" hidden="false" customHeight="true" outlineLevel="0" collapsed="false">
      <c r="A190" s="71"/>
      <c r="B190" s="79" t="s">
        <v>57</v>
      </c>
      <c r="C190" s="207" t="n">
        <f aca="false">50731+43530</f>
        <v>94261</v>
      </c>
      <c r="D190" s="208" t="n">
        <v>132</v>
      </c>
      <c r="E190" s="83" t="n">
        <f aca="false">[1]피해액!AH190</f>
        <v>0</v>
      </c>
      <c r="F190" s="207" t="n">
        <f aca="false">D190-E190</f>
        <v>132</v>
      </c>
      <c r="G190" s="208" t="n">
        <f aca="false">현재가치!D$97</f>
        <v>8377.2</v>
      </c>
      <c r="H190" s="83" t="n">
        <f aca="false">현재가치!E$97</f>
        <v>684.776271391486</v>
      </c>
      <c r="I190" s="81" t="n">
        <f aca="false">ROUND(H190*0.005,0)</f>
        <v>3</v>
      </c>
      <c r="J190" s="207" t="n">
        <f aca="false">H190+I190</f>
        <v>687.776271391486</v>
      </c>
      <c r="K190" s="209" t="n">
        <v>0</v>
      </c>
    </row>
    <row r="191" customFormat="false" ht="14.1" hidden="false" customHeight="true" outlineLevel="0" collapsed="false">
      <c r="A191" s="115"/>
      <c r="B191" s="71"/>
      <c r="C191" s="203"/>
      <c r="D191" s="50"/>
      <c r="E191" s="204"/>
      <c r="F191" s="210"/>
      <c r="H191" s="211"/>
      <c r="I191" s="211"/>
      <c r="J191" s="210"/>
      <c r="K191" s="212"/>
    </row>
    <row r="192" customFormat="false" ht="14.1" hidden="false" customHeight="true" outlineLevel="0" collapsed="false">
      <c r="A192" s="60" t="s">
        <v>90</v>
      </c>
      <c r="B192" s="79" t="s">
        <v>60</v>
      </c>
      <c r="C192" s="207" t="n">
        <f aca="false">53853+46219</f>
        <v>100072</v>
      </c>
      <c r="D192" s="208" t="n">
        <v>204</v>
      </c>
      <c r="E192" s="83" t="n">
        <f aca="false">[1]피해액!AH192</f>
        <v>0</v>
      </c>
      <c r="F192" s="207" t="n">
        <f aca="false">D192-E192</f>
        <v>204</v>
      </c>
      <c r="G192" s="208" t="n">
        <f aca="false">현재가치!D$98</f>
        <v>8377.2</v>
      </c>
      <c r="H192" s="83" t="n">
        <f aca="false">현재가치!E$98</f>
        <v>684.776271391486</v>
      </c>
      <c r="I192" s="81" t="n">
        <f aca="false">ROUND(H192*0.005,0)</f>
        <v>3</v>
      </c>
      <c r="J192" s="207" t="n">
        <f aca="false">H192+I192</f>
        <v>687.776271391486</v>
      </c>
      <c r="K192" s="209" t="n">
        <v>0</v>
      </c>
    </row>
    <row r="193" customFormat="false" ht="14.1" hidden="false" customHeight="true" outlineLevel="0" collapsed="false">
      <c r="A193" s="60"/>
      <c r="B193" s="71"/>
      <c r="C193" s="203"/>
      <c r="D193" s="50"/>
      <c r="E193" s="204"/>
      <c r="F193" s="210"/>
      <c r="H193" s="211"/>
      <c r="I193" s="211"/>
      <c r="J193" s="210"/>
      <c r="K193" s="212"/>
    </row>
    <row r="194" customFormat="false" ht="14.1" hidden="false" customHeight="true" outlineLevel="0" collapsed="false">
      <c r="A194" s="60" t="s">
        <v>91</v>
      </c>
      <c r="B194" s="79" t="s">
        <v>62</v>
      </c>
      <c r="C194" s="207" t="n">
        <f aca="false">60142+51623</f>
        <v>111765</v>
      </c>
      <c r="D194" s="208" t="n">
        <v>266</v>
      </c>
      <c r="E194" s="83" t="n">
        <f aca="false">[1]피해액!AH194</f>
        <v>0</v>
      </c>
      <c r="F194" s="207" t="n">
        <f aca="false">D194-E194</f>
        <v>266</v>
      </c>
      <c r="G194" s="208" t="n">
        <f aca="false">현재가치!D$99</f>
        <v>8377.2</v>
      </c>
      <c r="H194" s="83" t="n">
        <f aca="false">현재가치!E$99</f>
        <v>684.776271391486</v>
      </c>
      <c r="I194" s="81" t="n">
        <f aca="false">ROUND(H194*0.005,0)</f>
        <v>3</v>
      </c>
      <c r="J194" s="207" t="n">
        <f aca="false">H194+I194</f>
        <v>687.776271391486</v>
      </c>
      <c r="K194" s="209" t="n">
        <v>0</v>
      </c>
    </row>
    <row r="195" customFormat="false" ht="14.1" hidden="false" customHeight="true" outlineLevel="0" collapsed="false">
      <c r="A195" s="60"/>
      <c r="B195" s="71"/>
      <c r="C195" s="203"/>
      <c r="D195" s="50"/>
      <c r="E195" s="204"/>
      <c r="F195" s="210"/>
      <c r="H195" s="211"/>
      <c r="I195" s="211"/>
      <c r="J195" s="210"/>
      <c r="K195" s="212"/>
    </row>
    <row r="196" customFormat="false" ht="14.1" hidden="false" customHeight="true" outlineLevel="0" collapsed="false">
      <c r="A196" s="60" t="s">
        <v>63</v>
      </c>
      <c r="B196" s="79" t="s">
        <v>64</v>
      </c>
      <c r="C196" s="207" t="n">
        <f aca="false">63268+54288</f>
        <v>117556</v>
      </c>
      <c r="D196" s="208" t="n">
        <v>298</v>
      </c>
      <c r="E196" s="83" t="n">
        <f aca="false">[1]피해액!AH194</f>
        <v>0</v>
      </c>
      <c r="F196" s="207" t="n">
        <f aca="false">D196-E196</f>
        <v>298</v>
      </c>
      <c r="G196" s="208" t="n">
        <f aca="false">현재가치!D$100</f>
        <v>8377.2</v>
      </c>
      <c r="H196" s="83" t="n">
        <f aca="false">현재가치!E$100</f>
        <v>684.776271391486</v>
      </c>
      <c r="I196" s="81" t="n">
        <f aca="false">ROUND(H196*0.005,0)</f>
        <v>3</v>
      </c>
      <c r="J196" s="207" t="n">
        <f aca="false">H196+I196</f>
        <v>687.776271391486</v>
      </c>
      <c r="K196" s="209" t="n">
        <v>0</v>
      </c>
    </row>
    <row r="197" customFormat="false" ht="14.1" hidden="false" customHeight="true" outlineLevel="0" collapsed="false">
      <c r="A197" s="60"/>
      <c r="B197" s="71"/>
      <c r="C197" s="203"/>
      <c r="D197" s="50"/>
      <c r="E197" s="204"/>
      <c r="F197" s="210"/>
      <c r="H197" s="211"/>
      <c r="I197" s="211"/>
      <c r="J197" s="210"/>
      <c r="K197" s="212"/>
    </row>
    <row r="198" customFormat="false" ht="14.1" hidden="false" customHeight="true" outlineLevel="0" collapsed="false">
      <c r="A198" s="60"/>
      <c r="B198" s="79" t="s">
        <v>65</v>
      </c>
      <c r="C198" s="207" t="n">
        <f aca="false">63268+54288</f>
        <v>117556</v>
      </c>
      <c r="D198" s="208" t="n">
        <v>331</v>
      </c>
      <c r="E198" s="83" t="n">
        <f aca="false">[1]피해액!AH196</f>
        <v>0</v>
      </c>
      <c r="F198" s="207" t="n">
        <f aca="false">D198-E198</f>
        <v>331</v>
      </c>
      <c r="G198" s="208" t="n">
        <f aca="false">현재가치!D$101</f>
        <v>8377.2</v>
      </c>
      <c r="H198" s="83" t="n">
        <f aca="false">현재가치!E$101</f>
        <v>684.776271391486</v>
      </c>
      <c r="I198" s="81" t="n">
        <f aca="false">ROUND(H198*0.005,0)</f>
        <v>3</v>
      </c>
      <c r="J198" s="207" t="n">
        <f aca="false">H198+I198</f>
        <v>687.776271391486</v>
      </c>
      <c r="K198" s="209" t="n">
        <v>0</v>
      </c>
    </row>
    <row r="199" customFormat="false" ht="14.1" hidden="false" customHeight="true" outlineLevel="0" collapsed="false">
      <c r="A199" s="60"/>
      <c r="B199" s="71"/>
      <c r="C199" s="203"/>
      <c r="D199" s="50"/>
      <c r="E199" s="204"/>
      <c r="F199" s="210"/>
      <c r="H199" s="211"/>
      <c r="I199" s="211"/>
      <c r="J199" s="210"/>
      <c r="K199" s="212"/>
    </row>
    <row r="200" customFormat="false" ht="14.1" hidden="false" customHeight="true" outlineLevel="0" collapsed="false">
      <c r="A200" s="94"/>
      <c r="B200" s="64" t="s">
        <v>66</v>
      </c>
      <c r="C200" s="213" t="n">
        <f aca="false">75799+62044</f>
        <v>137843</v>
      </c>
      <c r="D200" s="214" t="n">
        <v>353</v>
      </c>
      <c r="E200" s="67" t="n">
        <f aca="false">[1]피해액!AH198</f>
        <v>0</v>
      </c>
      <c r="F200" s="213" t="n">
        <f aca="false">D200-E200</f>
        <v>353</v>
      </c>
      <c r="G200" s="215" t="n">
        <f aca="false">현재가치!D$102</f>
        <v>8377.2</v>
      </c>
      <c r="H200" s="67" t="n">
        <f aca="false">현재가치!E$102</f>
        <v>684.776271391486</v>
      </c>
      <c r="I200" s="96" t="n">
        <f aca="false">ROUND(H200*0.005,0)</f>
        <v>3</v>
      </c>
      <c r="J200" s="213" t="n">
        <f aca="false">H200+I200</f>
        <v>687.776271391486</v>
      </c>
      <c r="K200" s="216" t="n">
        <v>0</v>
      </c>
    </row>
  </sheetData>
  <mergeCells count="9">
    <mergeCell ref="B1:K1"/>
    <mergeCell ref="D4:F4"/>
    <mergeCell ref="G4:J4"/>
    <mergeCell ref="D57:F57"/>
    <mergeCell ref="G57:J57"/>
    <mergeCell ref="D110:F110"/>
    <mergeCell ref="G110:J110"/>
    <mergeCell ref="D163:F163"/>
    <mergeCell ref="G163:J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2.6" zeroHeight="false" outlineLevelRow="0" outlineLevelCol="0"/>
  <cols>
    <col collapsed="false" customWidth="false" hidden="false" outlineLevel="0" max="1" min="1" style="225" width="8.88"/>
    <col collapsed="false" customWidth="true" hidden="false" outlineLevel="0" max="7" min="2" style="225" width="9.21"/>
    <col collapsed="false" customWidth="false" hidden="false" outlineLevel="0" max="8" min="8" style="225" width="8.88"/>
    <col collapsed="false" customWidth="true" hidden="false" outlineLevel="0" max="9" min="9" style="50" width="13.99"/>
    <col collapsed="false" customWidth="false" hidden="false" outlineLevel="0" max="257" min="10" style="50" width="8.88"/>
  </cols>
  <sheetData>
    <row r="1" customFormat="false" ht="15" hidden="false" customHeight="true" outlineLevel="0" collapsed="false">
      <c r="C1" s="50"/>
      <c r="D1" s="226" t="s">
        <v>278</v>
      </c>
      <c r="I1" s="50" t="s">
        <v>279</v>
      </c>
      <c r="J1" s="50" t="n">
        <v>1</v>
      </c>
    </row>
    <row r="2" customFormat="false" ht="12" hidden="false" customHeight="true" outlineLevel="0" collapsed="false">
      <c r="H2" s="227" t="s">
        <v>280</v>
      </c>
      <c r="I2" s="50" t="s">
        <v>281</v>
      </c>
      <c r="J2" s="50" t="n">
        <v>0.08</v>
      </c>
    </row>
    <row r="3" customFormat="false" ht="12.6" hidden="false" customHeight="true" outlineLevel="0" collapsed="false">
      <c r="A3" s="228" t="s">
        <v>282</v>
      </c>
      <c r="B3" s="228" t="s">
        <v>283</v>
      </c>
      <c r="C3" s="229" t="s">
        <v>284</v>
      </c>
      <c r="D3" s="229" t="s">
        <v>285</v>
      </c>
      <c r="E3" s="229" t="s">
        <v>285</v>
      </c>
      <c r="F3" s="229" t="s">
        <v>286</v>
      </c>
      <c r="G3" s="229" t="s">
        <v>287</v>
      </c>
      <c r="H3" s="228" t="s">
        <v>288</v>
      </c>
      <c r="I3" s="230" t="s">
        <v>289</v>
      </c>
      <c r="J3" s="50" t="n">
        <v>50</v>
      </c>
    </row>
    <row r="4" customFormat="false" ht="12.6" hidden="false" customHeight="true" outlineLevel="0" collapsed="false">
      <c r="A4" s="228"/>
      <c r="B4" s="228"/>
      <c r="C4" s="231"/>
      <c r="D4" s="59" t="s">
        <v>290</v>
      </c>
      <c r="E4" s="59" t="s">
        <v>291</v>
      </c>
      <c r="F4" s="59" t="s">
        <v>292</v>
      </c>
      <c r="G4" s="59" t="s">
        <v>293</v>
      </c>
      <c r="H4" s="228"/>
    </row>
    <row r="5" customFormat="false" ht="12.6" hidden="false" customHeight="true" outlineLevel="0" collapsed="false">
      <c r="A5" s="228"/>
      <c r="B5" s="228"/>
      <c r="C5" s="59"/>
      <c r="D5" s="59"/>
      <c r="E5" s="59" t="s">
        <v>290</v>
      </c>
      <c r="F5" s="59" t="s">
        <v>290</v>
      </c>
      <c r="G5" s="59" t="s">
        <v>290</v>
      </c>
      <c r="H5" s="228"/>
    </row>
    <row r="6" customFormat="false" ht="12.6" hidden="false" customHeight="true" outlineLevel="0" collapsed="false">
      <c r="A6" s="228"/>
      <c r="B6" s="228"/>
      <c r="C6" s="232" t="s">
        <v>294</v>
      </c>
      <c r="D6" s="232" t="s">
        <v>295</v>
      </c>
      <c r="E6" s="232" t="s">
        <v>296</v>
      </c>
      <c r="F6" s="232" t="s">
        <v>297</v>
      </c>
      <c r="G6" s="232" t="s">
        <v>298</v>
      </c>
      <c r="H6" s="228"/>
    </row>
    <row r="7" customFormat="false" ht="12.6" hidden="false" customHeight="true" outlineLevel="0" collapsed="false">
      <c r="A7" s="229"/>
      <c r="B7" s="233" t="s">
        <v>299</v>
      </c>
      <c r="C7" s="234" t="n">
        <v>138396</v>
      </c>
      <c r="D7" s="234" t="n">
        <f aca="false">C7*(($J$1*$J$2/2)+1)</f>
        <v>143931.84</v>
      </c>
      <c r="E7" s="234" t="n">
        <f aca="false">D7*(($J$2*(1+$J$2)^$J$3)/(((1+$J$2)^$J$3)-1))</f>
        <v>11765.3999820603</v>
      </c>
      <c r="F7" s="234" t="n">
        <f aca="false">ROUND($E7*0.005,0)</f>
        <v>59</v>
      </c>
      <c r="G7" s="234" t="n">
        <f aca="false">ROUND($E7+$F7,0)</f>
        <v>11824</v>
      </c>
      <c r="H7" s="193"/>
    </row>
    <row r="8" customFormat="false" ht="12.6" hidden="false" customHeight="true" outlineLevel="0" collapsed="false">
      <c r="A8" s="59" t="s">
        <v>59</v>
      </c>
      <c r="B8" s="235" t="s">
        <v>300</v>
      </c>
      <c r="C8" s="236" t="n">
        <v>146385</v>
      </c>
      <c r="D8" s="236" t="n">
        <f aca="false">C8*(($J$1*$J$2/2)+1)</f>
        <v>152240.4</v>
      </c>
      <c r="E8" s="236" t="n">
        <f aca="false">D8*(($J$2*(1+$J$2)^$J$3)/(((1+$J$2)^$J$3)-1))</f>
        <v>12444.5654236676</v>
      </c>
      <c r="F8" s="236" t="n">
        <f aca="false">ROUND($E8*0.005,0)</f>
        <v>62</v>
      </c>
      <c r="G8" s="236" t="n">
        <f aca="false">ROUND($E8+$F8,0)</f>
        <v>12507</v>
      </c>
      <c r="H8" s="197"/>
    </row>
    <row r="9" customFormat="false" ht="12.6" hidden="false" customHeight="true" outlineLevel="0" collapsed="false">
      <c r="A9" s="59" t="s">
        <v>61</v>
      </c>
      <c r="B9" s="235" t="s">
        <v>301</v>
      </c>
      <c r="C9" s="236" t="n">
        <v>150944</v>
      </c>
      <c r="D9" s="236" t="n">
        <f aca="false">C9*(($J$1*$J$2/2)+1)</f>
        <v>156981.76</v>
      </c>
      <c r="E9" s="236" t="n">
        <f aca="false">D9*(($J$2*(1+$J$2)^$J$3)/(((1+$J$2)^$J$3)-1))</f>
        <v>12832.1377416408</v>
      </c>
      <c r="F9" s="236" t="n">
        <f aca="false">ROUND($E9*0.005,0)</f>
        <v>64</v>
      </c>
      <c r="G9" s="236" t="n">
        <f aca="false">ROUND($E9+$F9,0)</f>
        <v>12896</v>
      </c>
      <c r="H9" s="197"/>
    </row>
    <row r="10" customFormat="false" ht="12.6" hidden="false" customHeight="true" outlineLevel="0" collapsed="false">
      <c r="A10" s="59" t="s">
        <v>63</v>
      </c>
      <c r="B10" s="235" t="s">
        <v>302</v>
      </c>
      <c r="C10" s="236" t="n">
        <v>158939</v>
      </c>
      <c r="D10" s="236" t="n">
        <f aca="false">C10*(($J$1*$J$2/2)+1)</f>
        <v>165296.56</v>
      </c>
      <c r="E10" s="236" t="n">
        <f aca="false">D10*(($J$2*(1+$J$2)^$J$3)/(((1+$J$2)^$J$3)-1))</f>
        <v>13511.813258683</v>
      </c>
      <c r="F10" s="236" t="n">
        <f aca="false">ROUND($E10*0.005,0)</f>
        <v>68</v>
      </c>
      <c r="G10" s="236" t="n">
        <f aca="false">ROUND($E10+$F10,0)</f>
        <v>13580</v>
      </c>
      <c r="H10" s="197"/>
    </row>
    <row r="11" customFormat="false" ht="12.6" hidden="false" customHeight="true" outlineLevel="0" collapsed="false">
      <c r="A11" s="59"/>
      <c r="B11" s="235" t="s">
        <v>303</v>
      </c>
      <c r="C11" s="236" t="n">
        <v>173771</v>
      </c>
      <c r="D11" s="236" t="n">
        <f aca="false">C11*(($J$1*$J$2/2)+1)</f>
        <v>180721.84</v>
      </c>
      <c r="E11" s="236" t="n">
        <f aca="false">D11*(($J$2*(1+$J$2)^$J$3)/(((1+$J$2)^$J$3)-1))</f>
        <v>14772.7197338262</v>
      </c>
      <c r="F11" s="236" t="n">
        <f aca="false">ROUND($E11*0.005,0)</f>
        <v>74</v>
      </c>
      <c r="G11" s="236" t="n">
        <f aca="false">ROUND($E11+$F11,0)</f>
        <v>14847</v>
      </c>
      <c r="H11" s="197"/>
    </row>
    <row r="12" customFormat="false" ht="12.6" hidden="false" customHeight="true" outlineLevel="0" collapsed="false">
      <c r="A12" s="232"/>
      <c r="B12" s="237" t="s">
        <v>304</v>
      </c>
      <c r="C12" s="238" t="n">
        <v>177197</v>
      </c>
      <c r="D12" s="238" t="n">
        <f aca="false">C12*(($J$1*$J$2/2)+1)</f>
        <v>184284.88</v>
      </c>
      <c r="E12" s="238" t="n">
        <f aca="false">D12*(($J$2*(1+$J$2)^$J$3)/(((1+$J$2)^$J$3)-1))</f>
        <v>15063.9728071703</v>
      </c>
      <c r="F12" s="238" t="n">
        <f aca="false">ROUND($E12*0.005,0)</f>
        <v>75</v>
      </c>
      <c r="G12" s="238" t="n">
        <f aca="false">ROUND($E12+$F12,0)</f>
        <v>15139</v>
      </c>
      <c r="H12" s="239"/>
    </row>
    <row r="13" customFormat="false" ht="12.6" hidden="false" customHeight="true" outlineLevel="0" collapsed="false">
      <c r="A13" s="229"/>
      <c r="B13" s="233" t="s">
        <v>299</v>
      </c>
      <c r="C13" s="234" t="n">
        <v>253373</v>
      </c>
      <c r="D13" s="234" t="n">
        <f aca="false">C13*(($J$1*$J$2/2)+1)</f>
        <v>263507.92</v>
      </c>
      <c r="E13" s="234" t="n">
        <f aca="false">D13*(($J$2*(1+$J$2)^$J$3)/(((1+$J$2)^$J$3)-1))</f>
        <v>21539.8905290223</v>
      </c>
      <c r="F13" s="234" t="n">
        <f aca="false">ROUND($E13*0.005,0)</f>
        <v>108</v>
      </c>
      <c r="G13" s="234" t="n">
        <f aca="false">ROUND($E13+$F13,0)</f>
        <v>21648</v>
      </c>
      <c r="H13" s="193"/>
    </row>
    <row r="14" customFormat="false" ht="12.6" hidden="false" customHeight="true" outlineLevel="0" collapsed="false">
      <c r="A14" s="59" t="s">
        <v>67</v>
      </c>
      <c r="B14" s="235" t="s">
        <v>300</v>
      </c>
      <c r="C14" s="236" t="n">
        <v>271189</v>
      </c>
      <c r="D14" s="236" t="n">
        <f aca="false">C14*(($J$1*$J$2/2)+1)</f>
        <v>282036.56</v>
      </c>
      <c r="E14" s="236" t="n">
        <f aca="false">D14*(($J$2*(1+$J$2)^$J$3)/(((1+$J$2)^$J$3)-1))</f>
        <v>23054.47452047</v>
      </c>
      <c r="F14" s="236" t="n">
        <f aca="false">ROUND($E14*0.005,0)</f>
        <v>115</v>
      </c>
      <c r="G14" s="236" t="n">
        <f aca="false">ROUND($E14+$F14,0)</f>
        <v>23169</v>
      </c>
      <c r="H14" s="197"/>
    </row>
    <row r="15" customFormat="false" ht="12.6" hidden="false" customHeight="true" outlineLevel="0" collapsed="false">
      <c r="A15" s="59" t="s">
        <v>68</v>
      </c>
      <c r="B15" s="235" t="s">
        <v>301</v>
      </c>
      <c r="C15" s="236" t="n">
        <v>281884</v>
      </c>
      <c r="D15" s="236" t="n">
        <f aca="false">C15*(($J$1*$J$2/2)+1)</f>
        <v>293159.36</v>
      </c>
      <c r="E15" s="236" t="n">
        <f aca="false">D15*(($J$2*(1+$J$2)^$J$3)/(((1+$J$2)^$J$3)-1))</f>
        <v>23963.68398323</v>
      </c>
      <c r="F15" s="236" t="n">
        <f aca="false">ROUND($E15*0.005,0)</f>
        <v>120</v>
      </c>
      <c r="G15" s="236" t="n">
        <f aca="false">ROUND($E15+$F15,0)</f>
        <v>24084</v>
      </c>
      <c r="H15" s="197"/>
    </row>
    <row r="16" customFormat="false" ht="12.6" hidden="false" customHeight="true" outlineLevel="0" collapsed="false">
      <c r="A16" s="59" t="s">
        <v>63</v>
      </c>
      <c r="B16" s="235" t="s">
        <v>302</v>
      </c>
      <c r="C16" s="236" t="n">
        <v>299192</v>
      </c>
      <c r="D16" s="236" t="n">
        <f aca="false">C16*(($J$1*$J$2/2)+1)</f>
        <v>311159.68</v>
      </c>
      <c r="E16" s="236" t="n">
        <f aca="false">D16*(($J$2*(1+$J$2)^$J$3)/(((1+$J$2)^$J$3)-1))</f>
        <v>25435.0815878537</v>
      </c>
      <c r="F16" s="236" t="n">
        <f aca="false">ROUND($E16*0.005,0)</f>
        <v>127</v>
      </c>
      <c r="G16" s="236" t="n">
        <f aca="false">ROUND($E16+$F16,0)</f>
        <v>25562</v>
      </c>
      <c r="H16" s="197"/>
    </row>
    <row r="17" customFormat="false" ht="12.6" hidden="false" customHeight="true" outlineLevel="0" collapsed="false">
      <c r="A17" s="59"/>
      <c r="B17" s="235" t="s">
        <v>303</v>
      </c>
      <c r="C17" s="236" t="n">
        <v>332277</v>
      </c>
      <c r="D17" s="236" t="n">
        <f aca="false">C17*(($J$1*$J$2/2)+1)</f>
        <v>345568.08</v>
      </c>
      <c r="E17" s="236" t="n">
        <f aca="false">D17*(($J$2*(1+$J$2)^$J$3)/(((1+$J$2)^$J$3)-1))</f>
        <v>28247.7225486218</v>
      </c>
      <c r="F17" s="236" t="n">
        <f aca="false">ROUND($E17*0.005,0)</f>
        <v>141</v>
      </c>
      <c r="G17" s="236" t="n">
        <f aca="false">ROUND($E17+$F17,0)</f>
        <v>28389</v>
      </c>
      <c r="H17" s="197"/>
    </row>
    <row r="18" customFormat="false" ht="12.6" hidden="false" customHeight="true" outlineLevel="0" collapsed="false">
      <c r="A18" s="232"/>
      <c r="B18" s="237" t="s">
        <v>304</v>
      </c>
      <c r="C18" s="238" t="n">
        <v>339908</v>
      </c>
      <c r="D18" s="238" t="n">
        <f aca="false">C18*(($J$1*$J$2/2)+1)</f>
        <v>353504.32</v>
      </c>
      <c r="E18" s="238" t="n">
        <f aca="false">D18*(($J$2*(1+$J$2)^$J$3)/(((1+$J$2)^$J$3)-1))</f>
        <v>28896.4534892784</v>
      </c>
      <c r="F18" s="238" t="n">
        <f aca="false">ROUND($E18*0.005,0)</f>
        <v>144</v>
      </c>
      <c r="G18" s="238" t="n">
        <f aca="false">ROUND($E18+$F18,0)</f>
        <v>29040</v>
      </c>
      <c r="H18" s="239"/>
    </row>
    <row r="19" customFormat="false" ht="12.6" hidden="false" customHeight="true" outlineLevel="0" collapsed="false">
      <c r="A19" s="229"/>
      <c r="B19" s="233" t="s">
        <v>299</v>
      </c>
      <c r="C19" s="234" t="n">
        <v>41645</v>
      </c>
      <c r="D19" s="234" t="n">
        <f aca="false">C19*(($J$1*$J$2/2)+1)</f>
        <v>43310.8</v>
      </c>
      <c r="E19" s="234" t="n">
        <f aca="false">D19*(($J$2*(1+$J$2)^$J$3)/(((1+$J$2)^$J$3)-1))</f>
        <v>3540.3485812661</v>
      </c>
      <c r="F19" s="234" t="n">
        <f aca="false">ROUND($E19*0.005,0)</f>
        <v>18</v>
      </c>
      <c r="G19" s="234" t="n">
        <f aca="false">ROUND($E19+$F19,0)</f>
        <v>3558</v>
      </c>
      <c r="H19" s="193"/>
    </row>
    <row r="20" customFormat="false" ht="12.6" hidden="false" customHeight="true" outlineLevel="0" collapsed="false">
      <c r="A20" s="59" t="s">
        <v>69</v>
      </c>
      <c r="B20" s="235" t="s">
        <v>300</v>
      </c>
      <c r="C20" s="236" t="n">
        <v>43106</v>
      </c>
      <c r="D20" s="236" t="n">
        <f aca="false">C20*(($J$1*$J$2/2)+1)</f>
        <v>44830.24</v>
      </c>
      <c r="E20" s="236" t="n">
        <f aca="false">D20*(($J$2*(1+$J$2)^$J$3)/(((1+$J$2)^$J$3)-1))</f>
        <v>3664.55194967118</v>
      </c>
      <c r="F20" s="236" t="n">
        <f aca="false">ROUND($E20*0.005,0)</f>
        <v>18</v>
      </c>
      <c r="G20" s="236" t="n">
        <f aca="false">ROUND($E20+$F20,0)</f>
        <v>3683</v>
      </c>
      <c r="H20" s="197"/>
    </row>
    <row r="21" customFormat="false" ht="12.6" hidden="false" customHeight="true" outlineLevel="0" collapsed="false">
      <c r="A21" s="59" t="s">
        <v>70</v>
      </c>
      <c r="B21" s="235" t="s">
        <v>301</v>
      </c>
      <c r="C21" s="236" t="n">
        <v>43944</v>
      </c>
      <c r="D21" s="236" t="n">
        <f aca="false">C21*(($J$1*$J$2/2)+1)</f>
        <v>45701.76</v>
      </c>
      <c r="E21" s="236" t="n">
        <f aca="false">D21*(($J$2*(1+$J$2)^$J$3)/(((1+$J$2)^$J$3)-1))</f>
        <v>3735.7924854162</v>
      </c>
      <c r="F21" s="236" t="n">
        <f aca="false">ROUND($E21*0.005,0)</f>
        <v>19</v>
      </c>
      <c r="G21" s="236" t="n">
        <f aca="false">ROUND($E21+$F21,0)</f>
        <v>3755</v>
      </c>
      <c r="H21" s="197"/>
    </row>
    <row r="22" customFormat="false" ht="12.6" hidden="false" customHeight="true" outlineLevel="0" collapsed="false">
      <c r="A22" s="59" t="s">
        <v>63</v>
      </c>
      <c r="B22" s="235" t="s">
        <v>302</v>
      </c>
      <c r="C22" s="236" t="n">
        <v>45404</v>
      </c>
      <c r="D22" s="236" t="n">
        <f aca="false">C22*(($J$1*$J$2/2)+1)</f>
        <v>47220.16</v>
      </c>
      <c r="E22" s="236" t="n">
        <f aca="false">D22*(($J$2*(1+$J$2)^$J$3)/(((1+$J$2)^$J$3)-1))</f>
        <v>3859.91084124879</v>
      </c>
      <c r="F22" s="236" t="n">
        <f aca="false">ROUND($E22*0.005,0)</f>
        <v>19</v>
      </c>
      <c r="G22" s="236" t="n">
        <f aca="false">ROUND($E22+$F22,0)</f>
        <v>3879</v>
      </c>
      <c r="H22" s="197"/>
    </row>
    <row r="23" customFormat="false" ht="12.6" hidden="false" customHeight="true" outlineLevel="0" collapsed="false">
      <c r="A23" s="59"/>
      <c r="B23" s="235" t="s">
        <v>303</v>
      </c>
      <c r="C23" s="236" t="n">
        <v>48118</v>
      </c>
      <c r="D23" s="236" t="n">
        <f aca="false">C23*(($J$1*$J$2/2)+1)</f>
        <v>50042.72</v>
      </c>
      <c r="E23" s="236" t="n">
        <f aca="false">D23*(($J$2*(1+$J$2)^$J$3)/(((1+$J$2)^$J$3)-1))</f>
        <v>4090.63496298144</v>
      </c>
      <c r="F23" s="236" t="n">
        <f aca="false">ROUND($E23*0.005,0)</f>
        <v>20</v>
      </c>
      <c r="G23" s="236" t="n">
        <f aca="false">ROUND($E23+$F23,0)</f>
        <v>4111</v>
      </c>
      <c r="H23" s="197"/>
    </row>
    <row r="24" customFormat="false" ht="12.6" hidden="false" customHeight="true" outlineLevel="0" collapsed="false">
      <c r="A24" s="232"/>
      <c r="B24" s="237" t="s">
        <v>304</v>
      </c>
      <c r="C24" s="238" t="n">
        <v>48742</v>
      </c>
      <c r="D24" s="238" t="n">
        <f aca="false">C24*(($J$1*$J$2/2)+1)</f>
        <v>50691.68</v>
      </c>
      <c r="E24" s="238" t="n">
        <f aca="false">D24*(($J$2*(1+$J$2)^$J$3)/(((1+$J$2)^$J$3)-1))</f>
        <v>4143.682808214</v>
      </c>
      <c r="F24" s="238" t="n">
        <f aca="false">ROUND($E24*0.005,0)</f>
        <v>21</v>
      </c>
      <c r="G24" s="238" t="n">
        <f aca="false">ROUND($E24+$F24,0)</f>
        <v>4165</v>
      </c>
      <c r="H24" s="239"/>
    </row>
    <row r="25" customFormat="false" ht="12.6" hidden="false" customHeight="true" outlineLevel="0" collapsed="false">
      <c r="A25" s="229"/>
      <c r="B25" s="233" t="s">
        <v>299</v>
      </c>
      <c r="C25" s="234" t="n">
        <v>43533</v>
      </c>
      <c r="D25" s="234" t="n">
        <f aca="false">C25*(($J$1*$J$2/2)+1)</f>
        <v>45274.32</v>
      </c>
      <c r="E25" s="234" t="n">
        <f aca="false">D25*(($J$2*(1+$J$2)^$J$3)/(((1+$J$2)^$J$3)-1))</f>
        <v>3700.85231812359</v>
      </c>
      <c r="F25" s="234" t="n">
        <f aca="false">ROUND($E25*0.005,0)</f>
        <v>19</v>
      </c>
      <c r="G25" s="234" t="n">
        <f aca="false">ROUND($E25+$F25,0)</f>
        <v>3720</v>
      </c>
      <c r="H25" s="193"/>
    </row>
    <row r="26" customFormat="false" ht="12.6" hidden="false" customHeight="true" outlineLevel="0" collapsed="false">
      <c r="A26" s="59" t="s">
        <v>71</v>
      </c>
      <c r="B26" s="235" t="s">
        <v>300</v>
      </c>
      <c r="C26" s="236" t="n">
        <v>47188</v>
      </c>
      <c r="D26" s="236" t="n">
        <f aca="false">C26*(($J$1*$J$2/2)+1)</f>
        <v>49075.52</v>
      </c>
      <c r="E26" s="236" t="n">
        <f aca="false">D26*(($J$2*(1+$J$2)^$J$3)/(((1+$J$2)^$J$3)-1))</f>
        <v>4011.57327056753</v>
      </c>
      <c r="F26" s="236" t="n">
        <f aca="false">ROUND($E26*0.005,0)</f>
        <v>20</v>
      </c>
      <c r="G26" s="236" t="n">
        <f aca="false">ROUND($E26+$F26,0)</f>
        <v>4032</v>
      </c>
      <c r="H26" s="197"/>
    </row>
    <row r="27" customFormat="false" ht="12.6" hidden="false" customHeight="true" outlineLevel="0" collapsed="false">
      <c r="A27" s="59" t="s">
        <v>72</v>
      </c>
      <c r="B27" s="235" t="s">
        <v>301</v>
      </c>
      <c r="C27" s="236" t="n">
        <v>49282</v>
      </c>
      <c r="D27" s="236" t="n">
        <f aca="false">C27*(($J$1*$J$2/2)+1)</f>
        <v>51253.28</v>
      </c>
      <c r="E27" s="236" t="n">
        <f aca="false">D27*(($J$2*(1+$J$2)^$J$3)/(((1+$J$2)^$J$3)-1))</f>
        <v>4189.58959735757</v>
      </c>
      <c r="F27" s="236" t="n">
        <f aca="false">ROUND($E27*0.005,0)</f>
        <v>21</v>
      </c>
      <c r="G27" s="236" t="n">
        <f aca="false">ROUND($E27+$F27,0)</f>
        <v>4211</v>
      </c>
      <c r="H27" s="197"/>
    </row>
    <row r="28" customFormat="false" ht="12.6" hidden="false" customHeight="true" outlineLevel="0" collapsed="false">
      <c r="A28" s="59" t="s">
        <v>63</v>
      </c>
      <c r="B28" s="235" t="s">
        <v>302</v>
      </c>
      <c r="C28" s="236" t="n">
        <v>52938</v>
      </c>
      <c r="D28" s="236" t="n">
        <f aca="false">C28*(($J$1*$J$2/2)+1)</f>
        <v>55055.52</v>
      </c>
      <c r="E28" s="236" t="n">
        <f aca="false">D28*(($J$2*(1+$J$2)^$J$3)/(((1+$J$2)^$J$3)-1))</f>
        <v>4500.39556237399</v>
      </c>
      <c r="F28" s="236" t="n">
        <f aca="false">ROUND($E28*0.005,0)</f>
        <v>23</v>
      </c>
      <c r="G28" s="236" t="n">
        <f aca="false">ROUND($E28+$F28,0)</f>
        <v>4523</v>
      </c>
      <c r="H28" s="197"/>
    </row>
    <row r="29" customFormat="false" ht="12.6" hidden="false" customHeight="true" outlineLevel="0" collapsed="false">
      <c r="A29" s="59"/>
      <c r="B29" s="235" t="s">
        <v>303</v>
      </c>
      <c r="C29" s="236" t="n">
        <v>59731</v>
      </c>
      <c r="D29" s="236" t="n">
        <f aca="false">C29*(($J$1*$J$2/2)+1)</f>
        <v>62120.24</v>
      </c>
      <c r="E29" s="236" t="n">
        <f aca="false">D29*(($J$2*(1+$J$2)^$J$3)/(((1+$J$2)^$J$3)-1))</f>
        <v>5077.88596728552</v>
      </c>
      <c r="F29" s="236" t="n">
        <f aca="false">ROUND($E29*0.005,0)</f>
        <v>25</v>
      </c>
      <c r="G29" s="236" t="n">
        <f aca="false">ROUND($E29+$F29,0)</f>
        <v>5103</v>
      </c>
      <c r="H29" s="197"/>
    </row>
    <row r="30" customFormat="false" ht="12.6" hidden="false" customHeight="true" outlineLevel="0" collapsed="false">
      <c r="A30" s="232"/>
      <c r="B30" s="237" t="s">
        <v>304</v>
      </c>
      <c r="C30" s="238" t="n">
        <v>61301</v>
      </c>
      <c r="D30" s="238" t="n">
        <f aca="false">C30*(($J$1*$J$2/2)+1)</f>
        <v>63753.04</v>
      </c>
      <c r="E30" s="238" t="n">
        <f aca="false">D30*(($J$2*(1+$J$2)^$J$3)/(((1+$J$2)^$J$3)-1))</f>
        <v>5211.3557060918</v>
      </c>
      <c r="F30" s="238" t="n">
        <f aca="false">ROUND($E30*0.005,0)</f>
        <v>26</v>
      </c>
      <c r="G30" s="238" t="n">
        <f aca="false">ROUND($E30+$F30,0)</f>
        <v>5237</v>
      </c>
      <c r="H30" s="239"/>
    </row>
    <row r="31" customFormat="false" ht="12.6" hidden="false" customHeight="true" outlineLevel="0" collapsed="false">
      <c r="A31" s="229"/>
      <c r="B31" s="233" t="s">
        <v>299</v>
      </c>
      <c r="C31" s="234" t="n">
        <v>126843</v>
      </c>
      <c r="D31" s="234" t="n">
        <f aca="false">C31*(($J$1*$J$2/2)+1)</f>
        <v>131916.72</v>
      </c>
      <c r="E31" s="234" t="n">
        <f aca="false">D31*(($J$2*(1+$J$2)^$J$3)/(((1+$J$2)^$J$3)-1))</f>
        <v>10783.2497321056</v>
      </c>
      <c r="F31" s="234" t="n">
        <f aca="false">ROUND($E31*0.005,0)</f>
        <v>54</v>
      </c>
      <c r="G31" s="234" t="n">
        <f aca="false">ROUND($E31+$F31,0)</f>
        <v>10837</v>
      </c>
      <c r="H31" s="193"/>
    </row>
    <row r="32" customFormat="false" ht="12.6" hidden="false" customHeight="true" outlineLevel="0" collapsed="false">
      <c r="A32" s="59" t="s">
        <v>73</v>
      </c>
      <c r="B32" s="235" t="s">
        <v>300</v>
      </c>
      <c r="C32" s="236" t="n">
        <v>134016</v>
      </c>
      <c r="D32" s="236" t="n">
        <f aca="false">C32*(($J$1*$J$2/2)+1)</f>
        <v>139376.64</v>
      </c>
      <c r="E32" s="236" t="n">
        <f aca="false">D32*(($J$2*(1+$J$2)^$J$3)/(((1+$J$2)^$J$3)-1))</f>
        <v>11393.0449145626</v>
      </c>
      <c r="F32" s="236" t="n">
        <f aca="false">ROUND($E32*0.005,0)</f>
        <v>57</v>
      </c>
      <c r="G32" s="236" t="n">
        <f aca="false">ROUND($E32+$F32,0)</f>
        <v>11450</v>
      </c>
      <c r="H32" s="197"/>
    </row>
    <row r="33" customFormat="false" ht="12.6" hidden="false" customHeight="true" outlineLevel="0" collapsed="false">
      <c r="A33" s="59" t="s">
        <v>74</v>
      </c>
      <c r="B33" s="235" t="s">
        <v>301</v>
      </c>
      <c r="C33" s="236" t="n">
        <v>138114</v>
      </c>
      <c r="D33" s="236" t="n">
        <f aca="false">C33*(($J$1*$J$2/2)+1)</f>
        <v>143638.56</v>
      </c>
      <c r="E33" s="236" t="n">
        <f aca="false">D33*(($J$2*(1+$J$2)^$J$3)/(((1+$J$2)^$J$3)-1))</f>
        <v>11741.4264366187</v>
      </c>
      <c r="F33" s="236" t="n">
        <f aca="false">ROUND($E33*0.005,0)</f>
        <v>59</v>
      </c>
      <c r="G33" s="236" t="n">
        <f aca="false">ROUND($E33+$F33,0)</f>
        <v>11800</v>
      </c>
      <c r="H33" s="197"/>
    </row>
    <row r="34" customFormat="false" ht="12.6" hidden="false" customHeight="true" outlineLevel="0" collapsed="false">
      <c r="A34" s="59" t="s">
        <v>63</v>
      </c>
      <c r="B34" s="235" t="s">
        <v>302</v>
      </c>
      <c r="C34" s="236" t="n">
        <v>145292</v>
      </c>
      <c r="D34" s="236" t="n">
        <f aca="false">C34*(($J$1*$J$2/2)+1)</f>
        <v>151103.68</v>
      </c>
      <c r="E34" s="236" t="n">
        <f aca="false">D34*(($J$2*(1+$J$2)^$J$3)/(((1+$J$2)^$J$3)-1))</f>
        <v>12351.6466819381</v>
      </c>
      <c r="F34" s="236" t="n">
        <f aca="false">ROUND($E34*0.005,0)</f>
        <v>62</v>
      </c>
      <c r="G34" s="236" t="n">
        <f aca="false">ROUND($E34+$F34,0)</f>
        <v>12414</v>
      </c>
      <c r="H34" s="197"/>
    </row>
    <row r="35" customFormat="false" ht="12.6" hidden="false" customHeight="true" outlineLevel="0" collapsed="false">
      <c r="A35" s="59"/>
      <c r="B35" s="235" t="s">
        <v>303</v>
      </c>
      <c r="C35" s="236" t="n">
        <v>158613</v>
      </c>
      <c r="D35" s="236" t="n">
        <f aca="false">C35*(($J$1*$J$2/2)+1)</f>
        <v>164957.52</v>
      </c>
      <c r="E35" s="236" t="n">
        <f aca="false">D35*(($J$2*(1+$J$2)^$J$3)/(((1+$J$2)^$J$3)-1))</f>
        <v>13484.0991600519</v>
      </c>
      <c r="F35" s="236" t="n">
        <f aca="false">ROUND($E35*0.005,0)</f>
        <v>67</v>
      </c>
      <c r="G35" s="236" t="n">
        <f aca="false">ROUND($E35+$F35,0)</f>
        <v>13551</v>
      </c>
      <c r="H35" s="197"/>
    </row>
    <row r="36" customFormat="false" ht="12.6" hidden="false" customHeight="true" outlineLevel="0" collapsed="false">
      <c r="A36" s="232"/>
      <c r="B36" s="237" t="s">
        <v>304</v>
      </c>
      <c r="C36" s="238" t="n">
        <v>161688</v>
      </c>
      <c r="D36" s="238" t="n">
        <f aca="false">C36*(($J$1*$J$2/2)+1)</f>
        <v>168155.52</v>
      </c>
      <c r="E36" s="238" t="n">
        <f aca="false">D36*(($J$2*(1+$J$2)^$J$3)/(((1+$J$2)^$J$3)-1))</f>
        <v>13745.5128204527</v>
      </c>
      <c r="F36" s="238" t="n">
        <f aca="false">ROUND($E36*0.005,0)</f>
        <v>69</v>
      </c>
      <c r="G36" s="238" t="n">
        <f aca="false">ROUND($E36+$F36,0)</f>
        <v>13815</v>
      </c>
      <c r="H36" s="239"/>
    </row>
    <row r="37" customFormat="false" ht="12.6" hidden="false" customHeight="true" outlineLevel="0" collapsed="false">
      <c r="A37" s="229"/>
      <c r="B37" s="233" t="s">
        <v>299</v>
      </c>
      <c r="C37" s="234" t="n">
        <v>30265</v>
      </c>
      <c r="D37" s="234" t="n">
        <f aca="false">C37*(($J$1*$J$2/2)+1)</f>
        <v>31475.6</v>
      </c>
      <c r="E37" s="234" t="n">
        <f aca="false">D37*(($J$2*(1+$J$2)^$J$3)/(((1+$J$2)^$J$3)-1))</f>
        <v>2572.90550635175</v>
      </c>
      <c r="F37" s="234" t="n">
        <f aca="false">ROUND($E37*0.005,0)</f>
        <v>13</v>
      </c>
      <c r="G37" s="234" t="n">
        <f aca="false">ROUND($E37+$F37,0)</f>
        <v>2586</v>
      </c>
      <c r="H37" s="193"/>
    </row>
    <row r="38" customFormat="false" ht="12.6" hidden="false" customHeight="true" outlineLevel="0" collapsed="false">
      <c r="A38" s="59" t="s">
        <v>75</v>
      </c>
      <c r="B38" s="235" t="s">
        <v>300</v>
      </c>
      <c r="C38" s="236" t="n">
        <v>32794</v>
      </c>
      <c r="D38" s="236" t="n">
        <f aca="false">C38*(($J$1*$J$2/2)+1)</f>
        <v>34105.76</v>
      </c>
      <c r="E38" s="236" t="n">
        <f aca="false">D38*(($J$2*(1+$J$2)^$J$3)/(((1+$J$2)^$J$3)-1))</f>
        <v>2787.9023021741</v>
      </c>
      <c r="F38" s="236" t="n">
        <f aca="false">ROUND($E38*0.005,0)</f>
        <v>14</v>
      </c>
      <c r="G38" s="236" t="n">
        <f aca="false">ROUND($E38+$F38,0)</f>
        <v>2802</v>
      </c>
      <c r="H38" s="197"/>
    </row>
    <row r="39" customFormat="false" ht="12.6" hidden="false" customHeight="true" outlineLevel="0" collapsed="false">
      <c r="A39" s="59" t="s">
        <v>76</v>
      </c>
      <c r="B39" s="235" t="s">
        <v>301</v>
      </c>
      <c r="C39" s="236" t="n">
        <v>34236</v>
      </c>
      <c r="D39" s="236" t="n">
        <f aca="false">C39*(($J$1*$J$2/2)+1)</f>
        <v>35605.44</v>
      </c>
      <c r="E39" s="236" t="n">
        <f aca="false">D39*(($J$2*(1+$J$2)^$J$3)/(((1+$J$2)^$J$3)-1))</f>
        <v>2910.49043170191</v>
      </c>
      <c r="F39" s="236" t="n">
        <f aca="false">ROUND($E39*0.005,0)</f>
        <v>15</v>
      </c>
      <c r="G39" s="236" t="n">
        <f aca="false">ROUND($E39+$F39,0)</f>
        <v>2925</v>
      </c>
      <c r="H39" s="197"/>
    </row>
    <row r="40" customFormat="false" ht="12.6" hidden="false" customHeight="true" outlineLevel="0" collapsed="false">
      <c r="A40" s="59" t="s">
        <v>63</v>
      </c>
      <c r="B40" s="235" t="s">
        <v>302</v>
      </c>
      <c r="C40" s="236" t="n">
        <v>36761</v>
      </c>
      <c r="D40" s="236" t="n">
        <f aca="false">C40*(($J$1*$J$2/2)+1)</f>
        <v>38231.44</v>
      </c>
      <c r="E40" s="236" t="n">
        <f aca="false">D40*(($J$2*(1+$J$2)^$J$3)/(((1+$J$2)^$J$3)-1))</f>
        <v>3125.14717723432</v>
      </c>
      <c r="F40" s="236" t="n">
        <f aca="false">ROUND($E40*0.005,0)</f>
        <v>16</v>
      </c>
      <c r="G40" s="236" t="n">
        <f aca="false">ROUND($E40+$F40,0)</f>
        <v>3141</v>
      </c>
      <c r="H40" s="197"/>
    </row>
    <row r="41" customFormat="false" ht="12.6" hidden="false" customHeight="true" outlineLevel="0" collapsed="false">
      <c r="A41" s="59"/>
      <c r="B41" s="235" t="s">
        <v>303</v>
      </c>
      <c r="C41" s="236" t="n">
        <v>41454</v>
      </c>
      <c r="D41" s="236" t="n">
        <f aca="false">C41*(($J$1*$J$2/2)+1)</f>
        <v>43112.16</v>
      </c>
      <c r="E41" s="236" t="n">
        <f aca="false">D41*(($J$2*(1+$J$2)^$J$3)/(((1+$J$2)^$J$3)-1))</f>
        <v>3524.11117992088</v>
      </c>
      <c r="F41" s="236" t="n">
        <f aca="false">ROUND($E41*0.005,0)</f>
        <v>18</v>
      </c>
      <c r="G41" s="236" t="n">
        <f aca="false">ROUND($E41+$F41,0)</f>
        <v>3542</v>
      </c>
      <c r="H41" s="197"/>
    </row>
    <row r="42" customFormat="false" ht="12.6" hidden="false" customHeight="true" outlineLevel="0" collapsed="false">
      <c r="A42" s="232"/>
      <c r="B42" s="237" t="s">
        <v>304</v>
      </c>
      <c r="C42" s="238" t="n">
        <v>42536</v>
      </c>
      <c r="D42" s="238" t="n">
        <f aca="false">C42*(($J$1*$J$2/2)+1)</f>
        <v>44237.44</v>
      </c>
      <c r="E42" s="238" t="n">
        <f aca="false">D42*(($J$2*(1+$J$2)^$J$3)/(((1+$J$2)^$J$3)-1))</f>
        <v>3616.09478335298</v>
      </c>
      <c r="F42" s="238" t="n">
        <f aca="false">ROUND($E42*0.005,0)</f>
        <v>18</v>
      </c>
      <c r="G42" s="238" t="n">
        <f aca="false">ROUND($E42+$F42,0)</f>
        <v>3634</v>
      </c>
      <c r="H42" s="239"/>
    </row>
    <row r="43" customFormat="false" ht="12.6" hidden="false" customHeight="true" outlineLevel="0" collapsed="false">
      <c r="A43" s="229"/>
      <c r="B43" s="233" t="s">
        <v>299</v>
      </c>
      <c r="C43" s="234" t="n">
        <v>53889</v>
      </c>
      <c r="D43" s="234" t="n">
        <f aca="false">C43*(($J$1*$J$2/2)+1)</f>
        <v>56044.56</v>
      </c>
      <c r="E43" s="234" t="n">
        <f aca="false">D43*(($J$2*(1+$J$2)^$J$3)/(((1+$J$2)^$J$3)-1))</f>
        <v>4581.24251881015</v>
      </c>
      <c r="F43" s="234" t="n">
        <f aca="false">ROUND($E43*0.005,0)</f>
        <v>23</v>
      </c>
      <c r="G43" s="234" t="n">
        <f aca="false">ROUND($E43+$F43,0)</f>
        <v>4604</v>
      </c>
      <c r="H43" s="193"/>
    </row>
    <row r="44" customFormat="false" ht="12.6" hidden="false" customHeight="true" outlineLevel="0" collapsed="false">
      <c r="A44" s="59" t="s">
        <v>77</v>
      </c>
      <c r="B44" s="235" t="s">
        <v>300</v>
      </c>
      <c r="C44" s="236" t="n">
        <v>58315</v>
      </c>
      <c r="D44" s="236" t="n">
        <f aca="false">C44*(($J$1*$J$2/2)+1)</f>
        <v>60647.6</v>
      </c>
      <c r="E44" s="236" t="n">
        <f aca="false">D44*(($J$2*(1+$J$2)^$J$3)/(((1+$J$2)^$J$3)-1))</f>
        <v>4957.5081646424</v>
      </c>
      <c r="F44" s="236" t="n">
        <f aca="false">ROUND($E44*0.005,0)</f>
        <v>25</v>
      </c>
      <c r="G44" s="236" t="n">
        <f aca="false">ROUND($E44+$F44,0)</f>
        <v>4983</v>
      </c>
      <c r="H44" s="197"/>
    </row>
    <row r="45" customFormat="false" ht="12.6" hidden="false" customHeight="true" outlineLevel="0" collapsed="false">
      <c r="A45" s="59" t="s">
        <v>70</v>
      </c>
      <c r="B45" s="235" t="s">
        <v>301</v>
      </c>
      <c r="C45" s="236" t="n">
        <v>60845</v>
      </c>
      <c r="D45" s="236" t="n">
        <f aca="false">C45*(($J$1*$J$2/2)+1)</f>
        <v>63278.8</v>
      </c>
      <c r="E45" s="236" t="n">
        <f aca="false">D45*(($J$2*(1+$J$2)^$J$3)/(((1+$J$2)^$J$3)-1))</f>
        <v>5172.58997303724</v>
      </c>
      <c r="F45" s="236" t="n">
        <f aca="false">ROUND($E45*0.005,0)</f>
        <v>26</v>
      </c>
      <c r="G45" s="236" t="n">
        <f aca="false">ROUND($E45+$F45,0)</f>
        <v>5199</v>
      </c>
      <c r="H45" s="197"/>
    </row>
    <row r="46" customFormat="false" ht="12.6" hidden="false" customHeight="true" outlineLevel="0" collapsed="false">
      <c r="A46" s="59" t="s">
        <v>63</v>
      </c>
      <c r="B46" s="235" t="s">
        <v>302</v>
      </c>
      <c r="C46" s="236" t="n">
        <v>65275</v>
      </c>
      <c r="D46" s="236" t="n">
        <f aca="false">C46*(($J$1*$J$2/2)+1)</f>
        <v>67886</v>
      </c>
      <c r="E46" s="236" t="n">
        <f aca="false">D46*(($J$2*(1+$J$2)^$J$3)/(((1+$J$2)^$J$3)-1))</f>
        <v>5549.19566915943</v>
      </c>
      <c r="F46" s="236" t="n">
        <f aca="false">ROUND($E46*0.005,0)</f>
        <v>28</v>
      </c>
      <c r="G46" s="236" t="n">
        <f aca="false">ROUND($E46+$F46,0)</f>
        <v>5577</v>
      </c>
      <c r="H46" s="197"/>
    </row>
    <row r="47" customFormat="false" ht="12.6" hidden="false" customHeight="true" outlineLevel="0" collapsed="false">
      <c r="A47" s="59"/>
      <c r="B47" s="235" t="s">
        <v>303</v>
      </c>
      <c r="C47" s="236" t="n">
        <v>72882</v>
      </c>
      <c r="D47" s="236" t="n">
        <f aca="false">C47*(($J$1*$J$2/2)+1)</f>
        <v>75797.28</v>
      </c>
      <c r="E47" s="236" t="n">
        <f aca="false">D47*(($J$2*(1+$J$2)^$J$3)/(((1+$J$2)^$J$3)-1))</f>
        <v>6195.88630807626</v>
      </c>
      <c r="F47" s="236" t="n">
        <f aca="false">ROUND($E47*0.005,0)</f>
        <v>31</v>
      </c>
      <c r="G47" s="236" t="n">
        <f aca="false">ROUND($E47+$F47,0)</f>
        <v>6227</v>
      </c>
      <c r="H47" s="197"/>
    </row>
    <row r="48" customFormat="false" ht="12.6" hidden="false" customHeight="true" outlineLevel="0" collapsed="false">
      <c r="A48" s="232"/>
      <c r="B48" s="237" t="s">
        <v>304</v>
      </c>
      <c r="C48" s="238" t="n">
        <v>75393</v>
      </c>
      <c r="D48" s="238" t="n">
        <f aca="false">C48*(($J$1*$J$2/2)+1)</f>
        <v>78408.72</v>
      </c>
      <c r="E48" s="238" t="n">
        <f aca="false">D48*(($J$2*(1+$J$2)^$J$3)/(((1+$J$2)^$J$3)-1))</f>
        <v>6409.35287759383</v>
      </c>
      <c r="F48" s="238" t="n">
        <f aca="false">ROUND($E48*0.005,0)</f>
        <v>32</v>
      </c>
      <c r="G48" s="238" t="n">
        <f aca="false">ROUND($E48+$F48,0)</f>
        <v>6441</v>
      </c>
      <c r="H48" s="239"/>
    </row>
    <row r="49" customFormat="false" ht="12.6" hidden="false" customHeight="true" outlineLevel="0" collapsed="false">
      <c r="A49" s="229"/>
      <c r="B49" s="233" t="s">
        <v>299</v>
      </c>
      <c r="C49" s="234" t="n">
        <v>523811</v>
      </c>
      <c r="D49" s="234" t="n">
        <f aca="false">C49*(($J$1*$J$2/2)+1)</f>
        <v>544763.44</v>
      </c>
      <c r="E49" s="234" t="n">
        <f aca="false">D49*(($J$2*(1+$J$2)^$J$3)/(((1+$J$2)^$J$3)-1))</f>
        <v>44530.5206075538</v>
      </c>
      <c r="F49" s="234" t="n">
        <f aca="false">ROUND($E49*0.005,0)</f>
        <v>223</v>
      </c>
      <c r="G49" s="234" t="n">
        <f aca="false">ROUND($E49+$F49,0)</f>
        <v>44754</v>
      </c>
      <c r="H49" s="193"/>
    </row>
    <row r="50" customFormat="false" ht="12.6" hidden="false" customHeight="true" outlineLevel="0" collapsed="false">
      <c r="A50" s="59" t="s">
        <v>78</v>
      </c>
      <c r="B50" s="235" t="s">
        <v>300</v>
      </c>
      <c r="C50" s="236" t="n">
        <v>560635</v>
      </c>
      <c r="D50" s="236" t="n">
        <f aca="false">C50*(($J$1*$J$2/2)+1)</f>
        <v>583060.4</v>
      </c>
      <c r="E50" s="236" t="n">
        <f aca="false">D50*(($J$2*(1+$J$2)^$J$3)/(((1+$J$2)^$J$3)-1))</f>
        <v>47661.0235768548</v>
      </c>
      <c r="F50" s="236" t="n">
        <f aca="false">ROUND($E50*0.005,0)</f>
        <v>238</v>
      </c>
      <c r="G50" s="236" t="n">
        <f aca="false">ROUND($E50+$F50,0)</f>
        <v>47899</v>
      </c>
      <c r="H50" s="197"/>
    </row>
    <row r="51" customFormat="false" ht="12.6" hidden="false" customHeight="true" outlineLevel="0" collapsed="false">
      <c r="A51" s="59" t="s">
        <v>79</v>
      </c>
      <c r="B51" s="235" t="s">
        <v>301</v>
      </c>
      <c r="C51" s="236" t="n">
        <v>581677</v>
      </c>
      <c r="D51" s="236" t="n">
        <f aca="false">C51*(($J$1*$J$2/2)+1)</f>
        <v>604944.08</v>
      </c>
      <c r="E51" s="236" t="n">
        <f aca="false">D51*(($J$2*(1+$J$2)^$J$3)/(((1+$J$2)^$J$3)-1))</f>
        <v>49449.858127149</v>
      </c>
      <c r="F51" s="236" t="n">
        <f aca="false">ROUND($E51*0.005,0)</f>
        <v>247</v>
      </c>
      <c r="G51" s="236" t="n">
        <f aca="false">ROUND($E51+$F51,0)</f>
        <v>49697</v>
      </c>
      <c r="H51" s="197"/>
    </row>
    <row r="52" customFormat="false" ht="12.6" hidden="false" customHeight="true" outlineLevel="0" collapsed="false">
      <c r="A52" s="59" t="s">
        <v>63</v>
      </c>
      <c r="B52" s="235" t="s">
        <v>302</v>
      </c>
      <c r="C52" s="236" t="n">
        <v>618504</v>
      </c>
      <c r="D52" s="236" t="n">
        <f aca="false">C52*(($J$1*$J$2/2)+1)</f>
        <v>643244.16</v>
      </c>
      <c r="E52" s="236" t="n">
        <f aca="false">D52*(($J$2*(1+$J$2)^$J$3)/(((1+$J$2)^$J$3)-1))</f>
        <v>52580.6161341676</v>
      </c>
      <c r="F52" s="236" t="n">
        <f aca="false">ROUND($E52*0.005,0)</f>
        <v>263</v>
      </c>
      <c r="G52" s="236" t="n">
        <f aca="false">ROUND($E52+$F52,0)</f>
        <v>52844</v>
      </c>
      <c r="H52" s="197"/>
    </row>
    <row r="53" customFormat="false" ht="12.6" hidden="false" customHeight="true" outlineLevel="0" collapsed="false">
      <c r="A53" s="59"/>
      <c r="B53" s="235" t="s">
        <v>303</v>
      </c>
      <c r="C53" s="236" t="n">
        <v>686894</v>
      </c>
      <c r="D53" s="236" t="n">
        <f aca="false">C53*(($J$1*$J$2/2)+1)</f>
        <v>714369.76</v>
      </c>
      <c r="E53" s="236" t="n">
        <f aca="false">D53*(($J$2*(1+$J$2)^$J$3)/(((1+$J$2)^$J$3)-1))</f>
        <v>58394.6259666274</v>
      </c>
      <c r="F53" s="236" t="n">
        <f aca="false">ROUND($E53*0.005,0)</f>
        <v>292</v>
      </c>
      <c r="G53" s="236" t="n">
        <f aca="false">ROUND($E53+$F53,0)</f>
        <v>58687</v>
      </c>
      <c r="H53" s="197"/>
    </row>
    <row r="54" customFormat="false" ht="12.6" hidden="false" customHeight="true" outlineLevel="0" collapsed="false">
      <c r="A54" s="232"/>
      <c r="B54" s="237" t="s">
        <v>304</v>
      </c>
      <c r="C54" s="238" t="n">
        <v>702677</v>
      </c>
      <c r="D54" s="238" t="n">
        <f aca="false">C54*(($J$1*$J$2/2)+1)</f>
        <v>730784.08</v>
      </c>
      <c r="E54" s="238" t="n">
        <f aca="false">D54*(($J$2*(1+$J$2)^$J$3)/(((1+$J$2)^$J$3)-1))</f>
        <v>59736.3793982067</v>
      </c>
      <c r="F54" s="238" t="n">
        <f aca="false">ROUND($E54*0.005,0)</f>
        <v>299</v>
      </c>
      <c r="G54" s="238" t="n">
        <f aca="false">ROUND($E54+$F54,0)</f>
        <v>60035</v>
      </c>
      <c r="H54" s="239"/>
    </row>
    <row r="55" customFormat="false" ht="12.6" hidden="false" customHeight="true" outlineLevel="0" collapsed="false">
      <c r="A55" s="227"/>
      <c r="B55" s="227"/>
      <c r="C55" s="227"/>
      <c r="D55" s="227"/>
      <c r="E55" s="227"/>
      <c r="F55" s="227"/>
      <c r="G55" s="227"/>
      <c r="H55" s="227"/>
    </row>
    <row r="56" customFormat="false" ht="12.6" hidden="false" customHeight="true" outlineLevel="0" collapsed="false">
      <c r="A56" s="227"/>
      <c r="B56" s="227"/>
      <c r="C56" s="227"/>
      <c r="D56" s="227"/>
      <c r="E56" s="227"/>
      <c r="F56" s="227"/>
      <c r="G56" s="227"/>
      <c r="H56" s="227" t="s">
        <v>280</v>
      </c>
    </row>
    <row r="57" customFormat="false" ht="12.6" hidden="false" customHeight="true" outlineLevel="0" collapsed="false">
      <c r="A57" s="228" t="s">
        <v>282</v>
      </c>
      <c r="B57" s="228" t="s">
        <v>283</v>
      </c>
      <c r="C57" s="229" t="s">
        <v>284</v>
      </c>
      <c r="D57" s="229" t="s">
        <v>285</v>
      </c>
      <c r="E57" s="229" t="s">
        <v>285</v>
      </c>
      <c r="F57" s="229" t="s">
        <v>286</v>
      </c>
      <c r="G57" s="229" t="s">
        <v>287</v>
      </c>
      <c r="H57" s="228" t="s">
        <v>288</v>
      </c>
    </row>
    <row r="58" customFormat="false" ht="12.6" hidden="false" customHeight="true" outlineLevel="0" collapsed="false">
      <c r="A58" s="228"/>
      <c r="B58" s="228"/>
      <c r="C58" s="59"/>
      <c r="D58" s="59" t="s">
        <v>290</v>
      </c>
      <c r="E58" s="59" t="s">
        <v>291</v>
      </c>
      <c r="F58" s="59" t="s">
        <v>292</v>
      </c>
      <c r="G58" s="59" t="s">
        <v>293</v>
      </c>
      <c r="H58" s="228"/>
    </row>
    <row r="59" customFormat="false" ht="12.6" hidden="false" customHeight="true" outlineLevel="0" collapsed="false">
      <c r="A59" s="228"/>
      <c r="B59" s="228"/>
      <c r="C59" s="59"/>
      <c r="D59" s="59"/>
      <c r="E59" s="59" t="s">
        <v>290</v>
      </c>
      <c r="F59" s="59" t="s">
        <v>290</v>
      </c>
      <c r="G59" s="59" t="s">
        <v>290</v>
      </c>
      <c r="H59" s="228"/>
    </row>
    <row r="60" customFormat="false" ht="12.6" hidden="false" customHeight="true" outlineLevel="0" collapsed="false">
      <c r="A60" s="228"/>
      <c r="B60" s="228"/>
      <c r="C60" s="232" t="s">
        <v>294</v>
      </c>
      <c r="D60" s="232" t="s">
        <v>295</v>
      </c>
      <c r="E60" s="232" t="s">
        <v>296</v>
      </c>
      <c r="F60" s="232" t="s">
        <v>297</v>
      </c>
      <c r="G60" s="232" t="s">
        <v>298</v>
      </c>
      <c r="H60" s="228"/>
    </row>
    <row r="61" customFormat="false" ht="12.6" hidden="false" customHeight="true" outlineLevel="0" collapsed="false">
      <c r="A61" s="229"/>
      <c r="B61" s="233" t="s">
        <v>299</v>
      </c>
      <c r="C61" s="234" t="n">
        <v>295970</v>
      </c>
      <c r="D61" s="234" t="n">
        <f aca="false">C61*(($J$1*$J$2/2)+1)</f>
        <v>307808.8</v>
      </c>
      <c r="E61" s="234" t="n">
        <f aca="false">D61*(($J$2*(1+$J$2)^$J$3)/(((1+$J$2)^$J$3)-1))</f>
        <v>25161.1710792971</v>
      </c>
      <c r="F61" s="234" t="n">
        <f aca="false">ROUND($E61*0.005,0)</f>
        <v>126</v>
      </c>
      <c r="G61" s="234" t="n">
        <f aca="false">ROUND($E61+$F61,0)</f>
        <v>25287</v>
      </c>
      <c r="H61" s="193"/>
    </row>
    <row r="62" customFormat="false" ht="12.6" hidden="false" customHeight="true" outlineLevel="0" collapsed="false">
      <c r="A62" s="59" t="s">
        <v>80</v>
      </c>
      <c r="B62" s="235" t="s">
        <v>300</v>
      </c>
      <c r="C62" s="236" t="n">
        <v>314115</v>
      </c>
      <c r="D62" s="236" t="n">
        <f aca="false">C62*(($J$1*$J$2/2)+1)</f>
        <v>326679.6</v>
      </c>
      <c r="E62" s="236" t="n">
        <f aca="false">D62*(($J$2*(1+$J$2)^$J$3)/(((1+$J$2)^$J$3)-1))</f>
        <v>26703.7242070933</v>
      </c>
      <c r="F62" s="236" t="n">
        <f aca="false">ROUND($E62*0.005,0)</f>
        <v>134</v>
      </c>
      <c r="G62" s="236" t="n">
        <f aca="false">ROUND($E62+$F62,0)</f>
        <v>26838</v>
      </c>
      <c r="H62" s="197"/>
    </row>
    <row r="63" customFormat="false" ht="12.6" hidden="false" customHeight="true" outlineLevel="0" collapsed="false">
      <c r="A63" s="59" t="s">
        <v>70</v>
      </c>
      <c r="B63" s="235" t="s">
        <v>301</v>
      </c>
      <c r="C63" s="236" t="n">
        <v>324489</v>
      </c>
      <c r="D63" s="236" t="n">
        <f aca="false">C63*(($J$1*$J$2/2)+1)</f>
        <v>337468.56</v>
      </c>
      <c r="E63" s="236" t="n">
        <f aca="false">D63*(($J$2*(1+$J$2)^$J$3)/(((1+$J$2)^$J$3)-1))</f>
        <v>27585.6446340847</v>
      </c>
      <c r="F63" s="236" t="n">
        <f aca="false">ROUND($E63*0.005,0)</f>
        <v>138</v>
      </c>
      <c r="G63" s="236" t="n">
        <f aca="false">ROUND($E63+$F63,0)</f>
        <v>27724</v>
      </c>
      <c r="H63" s="197"/>
    </row>
    <row r="64" customFormat="false" ht="12.6" hidden="false" customHeight="true" outlineLevel="0" collapsed="false">
      <c r="A64" s="59" t="s">
        <v>63</v>
      </c>
      <c r="B64" s="235" t="s">
        <v>302</v>
      </c>
      <c r="C64" s="236" t="n">
        <v>342629</v>
      </c>
      <c r="D64" s="236" t="n">
        <f aca="false">C64*(($J$1*$J$2/2)+1)</f>
        <v>356334.16</v>
      </c>
      <c r="E64" s="236" t="n">
        <f aca="false">D64*(($J$2*(1+$J$2)^$J$3)/(((1+$J$2)^$J$3)-1))</f>
        <v>29127.7726990184</v>
      </c>
      <c r="F64" s="236" t="n">
        <f aca="false">ROUND($E64*0.005,0)</f>
        <v>146</v>
      </c>
      <c r="G64" s="236" t="n">
        <f aca="false">ROUND($E64+$F64,0)</f>
        <v>29274</v>
      </c>
      <c r="H64" s="197"/>
    </row>
    <row r="65" customFormat="false" ht="12.6" hidden="false" customHeight="true" outlineLevel="0" collapsed="false">
      <c r="A65" s="59"/>
      <c r="B65" s="235" t="s">
        <v>303</v>
      </c>
      <c r="C65" s="236" t="n">
        <v>376335</v>
      </c>
      <c r="D65" s="236" t="n">
        <f aca="false">C65*(($J$1*$J$2/2)+1)</f>
        <v>391388.4</v>
      </c>
      <c r="E65" s="236" t="n">
        <f aca="false">D65*(($J$2*(1+$J$2)^$J$3)/(((1+$J$2)^$J$3)-1))</f>
        <v>31993.2064673017</v>
      </c>
      <c r="F65" s="236" t="n">
        <f aca="false">ROUND($E65*0.005,0)</f>
        <v>160</v>
      </c>
      <c r="G65" s="236" t="n">
        <f aca="false">ROUND($E65+$F65,0)</f>
        <v>32153</v>
      </c>
      <c r="H65" s="197"/>
    </row>
    <row r="66" customFormat="false" ht="12.6" hidden="false" customHeight="true" outlineLevel="0" collapsed="false">
      <c r="A66" s="232"/>
      <c r="B66" s="237" t="s">
        <v>304</v>
      </c>
      <c r="C66" s="238" t="n">
        <v>384107</v>
      </c>
      <c r="D66" s="238" t="n">
        <f aca="false">C66*(($J$1*$J$2/2)+1)</f>
        <v>399471.28</v>
      </c>
      <c r="E66" s="238" t="n">
        <f aca="false">D66*(($J$2*(1+$J$2)^$J$3)/(((1+$J$2)^$J$3)-1))</f>
        <v>32653.924180679</v>
      </c>
      <c r="F66" s="238" t="n">
        <f aca="false">ROUND($E66*0.005,0)</f>
        <v>163</v>
      </c>
      <c r="G66" s="238" t="n">
        <f aca="false">ROUND($E66+$F66,0)</f>
        <v>32817</v>
      </c>
      <c r="H66" s="239"/>
    </row>
    <row r="67" customFormat="false" ht="12.6" hidden="false" customHeight="true" outlineLevel="0" collapsed="false">
      <c r="A67" s="229"/>
      <c r="B67" s="233" t="s">
        <v>299</v>
      </c>
      <c r="C67" s="234" t="n">
        <v>88012</v>
      </c>
      <c r="D67" s="234" t="n">
        <f aca="false">C67*(($J$1*$J$2/2)+1)</f>
        <v>91532.48</v>
      </c>
      <c r="E67" s="234" t="n">
        <f aca="false">D67*(($J$2*(1+$J$2)^$J$3)/(((1+$J$2)^$J$3)-1))</f>
        <v>7482.12652982091</v>
      </c>
      <c r="F67" s="234" t="n">
        <f aca="false">ROUND($E67*0.005,0)</f>
        <v>37</v>
      </c>
      <c r="G67" s="234" t="n">
        <f aca="false">ROUND($E67+$F67,0)</f>
        <v>7519</v>
      </c>
      <c r="H67" s="193"/>
    </row>
    <row r="68" customFormat="false" ht="12.6" hidden="false" customHeight="true" outlineLevel="0" collapsed="false">
      <c r="A68" s="59" t="s">
        <v>71</v>
      </c>
      <c r="B68" s="235" t="s">
        <v>300</v>
      </c>
      <c r="C68" s="236" t="n">
        <v>92688</v>
      </c>
      <c r="D68" s="236" t="n">
        <f aca="false">C68*(($J$1*$J$2/2)+1)</f>
        <v>96395.52</v>
      </c>
      <c r="E68" s="236" t="n">
        <f aca="false">D68*(($J$2*(1+$J$2)^$J$3)/(((1+$J$2)^$J$3)-1))</f>
        <v>7879.64531877518</v>
      </c>
      <c r="F68" s="236" t="n">
        <f aca="false">ROUND($E68*0.005,0)</f>
        <v>39</v>
      </c>
      <c r="G68" s="236" t="n">
        <f aca="false">ROUND($E68+$F68,0)</f>
        <v>7919</v>
      </c>
      <c r="H68" s="197"/>
    </row>
    <row r="69" customFormat="false" ht="12.6" hidden="false" customHeight="true" outlineLevel="0" collapsed="false">
      <c r="A69" s="59" t="s">
        <v>81</v>
      </c>
      <c r="B69" s="235" t="s">
        <v>301</v>
      </c>
      <c r="C69" s="236" t="n">
        <v>95360</v>
      </c>
      <c r="D69" s="236" t="n">
        <f aca="false">C69*(($J$1*$J$2/2)+1)</f>
        <v>99174.4</v>
      </c>
      <c r="E69" s="236" t="n">
        <f aca="false">D69*(($J$2*(1+$J$2)^$J$3)/(((1+$J$2)^$J$3)-1))</f>
        <v>8106.79891246333</v>
      </c>
      <c r="F69" s="236" t="n">
        <f aca="false">ROUND($E69*0.005,0)</f>
        <v>41</v>
      </c>
      <c r="G69" s="236" t="n">
        <f aca="false">ROUND($E69+$F69,0)</f>
        <v>8148</v>
      </c>
      <c r="H69" s="197"/>
    </row>
    <row r="70" customFormat="false" ht="12.6" hidden="false" customHeight="true" outlineLevel="0" collapsed="false">
      <c r="A70" s="59" t="s">
        <v>82</v>
      </c>
      <c r="B70" s="235" t="s">
        <v>302</v>
      </c>
      <c r="C70" s="236" t="n">
        <v>100037</v>
      </c>
      <c r="D70" s="236" t="n">
        <f aca="false">C70*(($J$1*$J$2/2)+1)</f>
        <v>104038.48</v>
      </c>
      <c r="E70" s="236" t="n">
        <f aca="false">D70*(($J$2*(1+$J$2)^$J$3)/(((1+$J$2)^$J$3)-1))</f>
        <v>8504.40271399008</v>
      </c>
      <c r="F70" s="236" t="n">
        <f aca="false">ROUND($E70*0.005,0)</f>
        <v>43</v>
      </c>
      <c r="G70" s="236" t="n">
        <f aca="false">ROUND($E70+$F70,0)</f>
        <v>8547</v>
      </c>
      <c r="H70" s="197"/>
    </row>
    <row r="71" customFormat="false" ht="12.6" hidden="false" customHeight="true" outlineLevel="0" collapsed="false">
      <c r="A71" s="59" t="s">
        <v>70</v>
      </c>
      <c r="B71" s="235" t="s">
        <v>303</v>
      </c>
      <c r="C71" s="236" t="n">
        <v>108720</v>
      </c>
      <c r="D71" s="236" t="n">
        <f aca="false">C71*(($J$1*$J$2/2)+1)</f>
        <v>113068.8</v>
      </c>
      <c r="E71" s="236" t="n">
        <f aca="false">D71*(($J$2*(1+$J$2)^$J$3)/(((1+$J$2)^$J$3)-1))</f>
        <v>9242.56688090408</v>
      </c>
      <c r="F71" s="236" t="n">
        <f aca="false">ROUND($E71*0.005,0)</f>
        <v>46</v>
      </c>
      <c r="G71" s="236" t="n">
        <f aca="false">ROUND($E71+$F71,0)</f>
        <v>9289</v>
      </c>
      <c r="H71" s="197"/>
    </row>
    <row r="72" customFormat="false" ht="12.6" hidden="false" customHeight="true" outlineLevel="0" collapsed="false">
      <c r="A72" s="240" t="s">
        <v>63</v>
      </c>
      <c r="B72" s="237" t="s">
        <v>304</v>
      </c>
      <c r="C72" s="238" t="n">
        <v>110725</v>
      </c>
      <c r="D72" s="238" t="n">
        <f aca="false">C72*(($J$1*$J$2/2)+1)</f>
        <v>115154</v>
      </c>
      <c r="E72" s="238" t="n">
        <f aca="false">D72*(($J$2*(1+$J$2)^$J$3)/(((1+$J$2)^$J$3)-1))</f>
        <v>9413.01708874268</v>
      </c>
      <c r="F72" s="238" t="n">
        <f aca="false">ROUND($E72*0.005,0)</f>
        <v>47</v>
      </c>
      <c r="G72" s="238" t="n">
        <f aca="false">ROUND($E72+$F72,0)</f>
        <v>9460</v>
      </c>
      <c r="H72" s="239"/>
    </row>
    <row r="73" customFormat="false" ht="12.6" hidden="false" customHeight="true" outlineLevel="0" collapsed="false">
      <c r="A73" s="229"/>
      <c r="B73" s="233" t="s">
        <v>299</v>
      </c>
      <c r="C73" s="234" t="n">
        <v>131452</v>
      </c>
      <c r="D73" s="234" t="n">
        <f aca="false">C73*(($J$1*$J$2/2)+1)</f>
        <v>136710.08</v>
      </c>
      <c r="E73" s="234" t="n">
        <f aca="false">D73*(($J$2*(1+$J$2)^$J$3)/(((1+$J$2)^$J$3)-1))</f>
        <v>11175.0726787031</v>
      </c>
      <c r="F73" s="234" t="n">
        <f aca="false">ROUND($E73*0.005,0)</f>
        <v>56</v>
      </c>
      <c r="G73" s="234" t="n">
        <f aca="false">ROUND($E73+$F73,0)</f>
        <v>11231</v>
      </c>
      <c r="H73" s="193"/>
    </row>
    <row r="74" customFormat="false" ht="12.6" hidden="false" customHeight="true" outlineLevel="0" collapsed="false">
      <c r="A74" s="59" t="s">
        <v>83</v>
      </c>
      <c r="B74" s="235" t="s">
        <v>300</v>
      </c>
      <c r="C74" s="236" t="n">
        <v>137288</v>
      </c>
      <c r="D74" s="236" t="n">
        <f aca="false">C74*(($J$1*$J$2/2)+1)</f>
        <v>142779.52</v>
      </c>
      <c r="E74" s="236" t="n">
        <f aca="false">D74*(($J$2*(1+$J$2)^$J$3)/(((1+$J$2)^$J$3)-1))</f>
        <v>11671.2060517436</v>
      </c>
      <c r="F74" s="236" t="n">
        <f aca="false">ROUND($E74*0.005,0)</f>
        <v>58</v>
      </c>
      <c r="G74" s="236" t="n">
        <f aca="false">ROUND($E74+$F74,0)</f>
        <v>11729</v>
      </c>
      <c r="H74" s="197"/>
    </row>
    <row r="75" customFormat="false" ht="12.6" hidden="false" customHeight="true" outlineLevel="0" collapsed="false">
      <c r="A75" s="59" t="s">
        <v>61</v>
      </c>
      <c r="B75" s="235" t="s">
        <v>301</v>
      </c>
      <c r="C75" s="236" t="n">
        <v>140619</v>
      </c>
      <c r="D75" s="236" t="n">
        <f aca="false">C75*(($J$1*$J$2/2)+1)</f>
        <v>146243.76</v>
      </c>
      <c r="E75" s="236" t="n">
        <f aca="false">D75*(($J$2*(1+$J$2)^$J$3)/(((1+$J$2)^$J$3)-1))</f>
        <v>11954.3829307013</v>
      </c>
      <c r="F75" s="236" t="n">
        <f aca="false">ROUND($E75*0.005,0)</f>
        <v>60</v>
      </c>
      <c r="G75" s="236" t="n">
        <f aca="false">ROUND($E75+$F75,0)</f>
        <v>12014</v>
      </c>
      <c r="H75" s="197"/>
    </row>
    <row r="76" customFormat="false" ht="12.6" hidden="false" customHeight="true" outlineLevel="0" collapsed="false">
      <c r="A76" s="59" t="s">
        <v>70</v>
      </c>
      <c r="B76" s="235" t="s">
        <v>302</v>
      </c>
      <c r="C76" s="236" t="n">
        <v>146458</v>
      </c>
      <c r="D76" s="236" t="n">
        <f aca="false">C76*(($J$1*$J$2/2)+1)</f>
        <v>152316.32</v>
      </c>
      <c r="E76" s="236" t="n">
        <f aca="false">D76*(($J$2*(1+$J$2)^$J$3)/(((1+$J$2)^$J$3)-1))</f>
        <v>12450.7713414592</v>
      </c>
      <c r="F76" s="236" t="n">
        <f aca="false">ROUND($E76*0.005,0)</f>
        <v>62</v>
      </c>
      <c r="G76" s="236" t="n">
        <f aca="false">ROUND($E76+$F76,0)</f>
        <v>12513</v>
      </c>
      <c r="H76" s="197"/>
    </row>
    <row r="77" customFormat="false" ht="12.6" hidden="false" customHeight="true" outlineLevel="0" collapsed="false">
      <c r="A77" s="59" t="s">
        <v>63</v>
      </c>
      <c r="B77" s="235" t="s">
        <v>303</v>
      </c>
      <c r="C77" s="236" t="n">
        <v>157297</v>
      </c>
      <c r="D77" s="236" t="n">
        <f aca="false">C77*(($J$1*$J$2/2)+1)</f>
        <v>163588.88</v>
      </c>
      <c r="E77" s="236" t="n">
        <f aca="false">D77*(($J$2*(1+$J$2)^$J$3)/(((1+$J$2)^$J$3)-1))</f>
        <v>13372.2226146575</v>
      </c>
      <c r="F77" s="236" t="n">
        <f aca="false">ROUND($E77*0.005,0)</f>
        <v>67</v>
      </c>
      <c r="G77" s="236" t="n">
        <f aca="false">ROUND($E77+$F77,0)</f>
        <v>13439</v>
      </c>
      <c r="H77" s="197"/>
    </row>
    <row r="78" customFormat="false" ht="12.6" hidden="false" customHeight="true" outlineLevel="0" collapsed="false">
      <c r="A78" s="240"/>
      <c r="B78" s="237" t="s">
        <v>304</v>
      </c>
      <c r="C78" s="238" t="n">
        <v>159793</v>
      </c>
      <c r="D78" s="238" t="n">
        <f aca="false">C78*(($J$1*$J$2/2)+1)</f>
        <v>166184.72</v>
      </c>
      <c r="E78" s="238" t="n">
        <f aca="false">D78*(($J$2*(1+$J$2)^$J$3)/(((1+$J$2)^$J$3)-1))</f>
        <v>13584.4139955878</v>
      </c>
      <c r="F78" s="238" t="n">
        <f aca="false">ROUND($E78*0.005,0)</f>
        <v>68</v>
      </c>
      <c r="G78" s="238" t="n">
        <f aca="false">ROUND($E78+$F78,0)</f>
        <v>13652</v>
      </c>
      <c r="H78" s="239"/>
    </row>
    <row r="79" customFormat="false" ht="12.6" hidden="false" customHeight="true" outlineLevel="0" collapsed="false">
      <c r="A79" s="229"/>
      <c r="B79" s="233" t="s">
        <v>299</v>
      </c>
      <c r="C79" s="234" t="n">
        <v>117620</v>
      </c>
      <c r="D79" s="234" t="n">
        <f aca="false">C79*(($J$1*$J$2/2)+1)</f>
        <v>122324.8</v>
      </c>
      <c r="E79" s="234" t="n">
        <f aca="false">D79*(($J$2*(1+$J$2)^$J$3)/(((1+$J$2)^$J$3)-1))</f>
        <v>9999.17877604799</v>
      </c>
      <c r="F79" s="234" t="n">
        <f aca="false">ROUND($E79*0.005,0)</f>
        <v>50</v>
      </c>
      <c r="G79" s="234" t="n">
        <f aca="false">ROUND($E79+$F79,0)</f>
        <v>10049</v>
      </c>
      <c r="H79" s="193"/>
    </row>
    <row r="80" customFormat="false" ht="12.6" hidden="false" customHeight="true" outlineLevel="0" collapsed="false">
      <c r="A80" s="59" t="s">
        <v>84</v>
      </c>
      <c r="B80" s="235" t="s">
        <v>300</v>
      </c>
      <c r="C80" s="236" t="n">
        <v>127659</v>
      </c>
      <c r="D80" s="236" t="n">
        <f aca="false">C80*(($J$1*$J$2/2)+1)</f>
        <v>132765.36</v>
      </c>
      <c r="E80" s="236" t="n">
        <f aca="false">D80*(($J$2*(1+$J$2)^$J$3)/(((1+$J$2)^$J$3)-1))</f>
        <v>10852.6199912558</v>
      </c>
      <c r="F80" s="236" t="n">
        <f aca="false">ROUND($E80*0.005,0)</f>
        <v>54</v>
      </c>
      <c r="G80" s="236" t="n">
        <f aca="false">ROUND($E80+$F80,0)</f>
        <v>10907</v>
      </c>
      <c r="H80" s="197"/>
    </row>
    <row r="81" customFormat="false" ht="12.6" hidden="false" customHeight="true" outlineLevel="0" collapsed="false">
      <c r="A81" s="59" t="s">
        <v>85</v>
      </c>
      <c r="B81" s="235" t="s">
        <v>301</v>
      </c>
      <c r="C81" s="236" t="n">
        <v>133395</v>
      </c>
      <c r="D81" s="236" t="n">
        <f aca="false">C81*(($J$1*$J$2/2)+1)</f>
        <v>138730.8</v>
      </c>
      <c r="E81" s="236" t="n">
        <f aca="false">D81*(($J$2*(1+$J$2)^$J$3)/(((1+$J$2)^$J$3)-1))</f>
        <v>11340.2521070475</v>
      </c>
      <c r="F81" s="236" t="n">
        <f aca="false">ROUND($E81*0.005,0)</f>
        <v>57</v>
      </c>
      <c r="G81" s="236" t="n">
        <f aca="false">ROUND($E81+$F81,0)</f>
        <v>11397</v>
      </c>
      <c r="H81" s="197"/>
    </row>
    <row r="82" customFormat="false" ht="12.6" hidden="false" customHeight="true" outlineLevel="0" collapsed="false">
      <c r="A82" s="59" t="s">
        <v>76</v>
      </c>
      <c r="B82" s="235" t="s">
        <v>302</v>
      </c>
      <c r="C82" s="236" t="n">
        <v>143438</v>
      </c>
      <c r="D82" s="236" t="n">
        <f aca="false">C82*(($J$1*$J$2/2)+1)</f>
        <v>149175.52</v>
      </c>
      <c r="E82" s="236" t="n">
        <f aca="false">D82*(($J$2*(1+$J$2)^$J$3)/(((1+$J$2)^$J$3)-1))</f>
        <v>12194.0333725452</v>
      </c>
      <c r="F82" s="236" t="n">
        <f aca="false">ROUND($E82*0.005,0)</f>
        <v>61</v>
      </c>
      <c r="G82" s="236" t="n">
        <f aca="false">ROUND($E82+$F82,0)</f>
        <v>12255</v>
      </c>
      <c r="H82" s="197"/>
    </row>
    <row r="83" customFormat="false" ht="12.6" hidden="false" customHeight="true" outlineLevel="0" collapsed="false">
      <c r="A83" s="59" t="s">
        <v>63</v>
      </c>
      <c r="B83" s="235" t="s">
        <v>303</v>
      </c>
      <c r="C83" s="236" t="n">
        <v>162085</v>
      </c>
      <c r="D83" s="236" t="n">
        <f aca="false">C83*(($J$1*$J$2/2)+1)</f>
        <v>168568.4</v>
      </c>
      <c r="E83" s="236" t="n">
        <f aca="false">D83*(($J$2*(1+$J$2)^$J$3)/(((1+$J$2)^$J$3)-1))</f>
        <v>13779.2628117305</v>
      </c>
      <c r="F83" s="236" t="n">
        <f aca="false">ROUND($E83*0.005,0)</f>
        <v>69</v>
      </c>
      <c r="G83" s="236" t="n">
        <f aca="false">ROUND($E83+$F83,0)</f>
        <v>13848</v>
      </c>
      <c r="H83" s="197"/>
    </row>
    <row r="84" customFormat="false" ht="12.6" hidden="false" customHeight="true" outlineLevel="0" collapsed="false">
      <c r="A84" s="240"/>
      <c r="B84" s="237" t="s">
        <v>304</v>
      </c>
      <c r="C84" s="238" t="n">
        <v>166388</v>
      </c>
      <c r="D84" s="238" t="n">
        <f aca="false">C84*(($J$1*$J$2/2)+1)</f>
        <v>173043.52</v>
      </c>
      <c r="E84" s="238" t="n">
        <f aca="false">D84*(($J$2*(1+$J$2)^$J$3)/(((1+$J$2)^$J$3)-1))</f>
        <v>14145.0719111467</v>
      </c>
      <c r="F84" s="238" t="n">
        <f aca="false">ROUND($E84*0.005,0)</f>
        <v>71</v>
      </c>
      <c r="G84" s="238" t="n">
        <f aca="false">ROUND($E84+$F84,0)</f>
        <v>14216</v>
      </c>
      <c r="H84" s="239"/>
    </row>
    <row r="85" customFormat="false" ht="12.6" hidden="false" customHeight="true" outlineLevel="0" collapsed="false">
      <c r="A85" s="229"/>
      <c r="B85" s="233" t="s">
        <v>299</v>
      </c>
      <c r="C85" s="234" t="n">
        <v>36729</v>
      </c>
      <c r="D85" s="234" t="n">
        <f aca="false">C85*(($J$1*$J$2/2)+1)</f>
        <v>38198.16</v>
      </c>
      <c r="E85" s="234" t="n">
        <f aca="false">D85*(($J$2*(1+$J$2)^$J$3)/(((1+$J$2)^$J$3)-1))</f>
        <v>3122.4267749147</v>
      </c>
      <c r="F85" s="234" t="n">
        <f aca="false">ROUND($E85*0.005,0)</f>
        <v>16</v>
      </c>
      <c r="G85" s="234" t="n">
        <f aca="false">ROUND($E85+$F85,0)</f>
        <v>3138</v>
      </c>
      <c r="H85" s="193"/>
    </row>
    <row r="86" customFormat="false" ht="12.6" hidden="false" customHeight="true" outlineLevel="0" collapsed="false">
      <c r="A86" s="59" t="s">
        <v>86</v>
      </c>
      <c r="B86" s="235" t="s">
        <v>300</v>
      </c>
      <c r="C86" s="236" t="n">
        <v>39806</v>
      </c>
      <c r="D86" s="236" t="n">
        <f aca="false">C86*(($J$1*$J$2/2)+1)</f>
        <v>41398.24</v>
      </c>
      <c r="E86" s="236" t="n">
        <f aca="false">D86*(($J$2*(1+$J$2)^$J$3)/(((1+$J$2)^$J$3)-1))</f>
        <v>3384.01046046052</v>
      </c>
      <c r="F86" s="236" t="n">
        <f aca="false">ROUND($E86*0.005,0)</f>
        <v>17</v>
      </c>
      <c r="G86" s="236" t="n">
        <f aca="false">ROUND($E86+$F86,0)</f>
        <v>3401</v>
      </c>
      <c r="H86" s="197"/>
    </row>
    <row r="87" customFormat="false" ht="12.6" hidden="false" customHeight="true" outlineLevel="0" collapsed="false">
      <c r="A87" s="59" t="s">
        <v>87</v>
      </c>
      <c r="B87" s="235" t="s">
        <v>301</v>
      </c>
      <c r="C87" s="236" t="n">
        <v>41566</v>
      </c>
      <c r="D87" s="236" t="n">
        <f aca="false">C87*(($J$1*$J$2/2)+1)</f>
        <v>43228.64</v>
      </c>
      <c r="E87" s="236" t="n">
        <f aca="false">D87*(($J$2*(1+$J$2)^$J$3)/(((1+$J$2)^$J$3)-1))</f>
        <v>3533.63258803954</v>
      </c>
      <c r="F87" s="236" t="n">
        <f aca="false">ROUND($E87*0.005,0)</f>
        <v>18</v>
      </c>
      <c r="G87" s="236" t="n">
        <f aca="false">ROUND($E87+$F87,0)</f>
        <v>3552</v>
      </c>
      <c r="H87" s="197"/>
    </row>
    <row r="88" customFormat="false" ht="12.6" hidden="false" customHeight="true" outlineLevel="0" collapsed="false">
      <c r="A88" s="59" t="s">
        <v>63</v>
      </c>
      <c r="B88" s="235" t="s">
        <v>302</v>
      </c>
      <c r="C88" s="236" t="n">
        <v>44643</v>
      </c>
      <c r="D88" s="236" t="n">
        <f aca="false">C88*(($J$1*$J$2/2)+1)</f>
        <v>46428.72</v>
      </c>
      <c r="E88" s="236" t="n">
        <f aca="false">D88*(($J$2*(1+$J$2)^$J$3)/(((1+$J$2)^$J$3)-1))</f>
        <v>3795.21627358536</v>
      </c>
      <c r="F88" s="236" t="n">
        <f aca="false">ROUND($E88*0.005,0)</f>
        <v>19</v>
      </c>
      <c r="G88" s="236" t="n">
        <f aca="false">ROUND($E88+$F88,0)</f>
        <v>3814</v>
      </c>
      <c r="H88" s="197"/>
    </row>
    <row r="89" customFormat="false" ht="12.6" hidden="false" customHeight="true" outlineLevel="0" collapsed="false">
      <c r="A89" s="59"/>
      <c r="B89" s="235" t="s">
        <v>303</v>
      </c>
      <c r="C89" s="236" t="n">
        <v>50359</v>
      </c>
      <c r="D89" s="236" t="n">
        <f aca="false">C89*(($J$1*$J$2/2)+1)</f>
        <v>52373.36</v>
      </c>
      <c r="E89" s="236" t="n">
        <f aca="false">D89*(($J$2*(1+$J$2)^$J$3)/(((1+$J$2)^$J$3)-1))</f>
        <v>4281.14813792723</v>
      </c>
      <c r="F89" s="236" t="n">
        <f aca="false">ROUND($E89*0.005,0)</f>
        <v>21</v>
      </c>
      <c r="G89" s="236" t="n">
        <f aca="false">ROUND($E89+$F89,0)</f>
        <v>4302</v>
      </c>
      <c r="H89" s="197"/>
    </row>
    <row r="90" customFormat="false" ht="12.6" hidden="false" customHeight="true" outlineLevel="0" collapsed="false">
      <c r="A90" s="240"/>
      <c r="B90" s="237" t="s">
        <v>304</v>
      </c>
      <c r="C90" s="238" t="n">
        <v>51677</v>
      </c>
      <c r="D90" s="238" t="n">
        <f aca="false">C90*(($J$1*$J$2/2)+1)</f>
        <v>53744.08</v>
      </c>
      <c r="E90" s="238" t="n">
        <f aca="false">D90*(($J$2*(1+$J$2)^$J$3)/(((1+$J$2)^$J$3)-1))</f>
        <v>4393.19470846652</v>
      </c>
      <c r="F90" s="238" t="n">
        <f aca="false">ROUND($E90*0.005,0)</f>
        <v>22</v>
      </c>
      <c r="G90" s="238" t="n">
        <f aca="false">ROUND($E90+$F90,0)</f>
        <v>4415</v>
      </c>
      <c r="H90" s="239"/>
    </row>
    <row r="91" customFormat="false" ht="12.6" hidden="false" customHeight="true" outlineLevel="0" collapsed="false">
      <c r="A91" s="229"/>
      <c r="B91" s="233" t="s">
        <v>299</v>
      </c>
      <c r="C91" s="234" t="n">
        <v>166559</v>
      </c>
      <c r="D91" s="234" t="n">
        <f aca="false">C91*(($J$1*$J$2/2)+1)</f>
        <v>173221.36</v>
      </c>
      <c r="E91" s="234" t="n">
        <f aca="false">D91*(($J$2*(1+$J$2)^$J$3)/(((1+$J$2)^$J$3)-1))</f>
        <v>14159.6090610421</v>
      </c>
      <c r="F91" s="234" t="n">
        <f aca="false">ROUND($E91*0.005,0)</f>
        <v>71</v>
      </c>
      <c r="G91" s="234" t="n">
        <f aca="false">ROUND($E91+$F91,0)</f>
        <v>14231</v>
      </c>
      <c r="H91" s="193"/>
    </row>
    <row r="92" customFormat="false" ht="12.6" hidden="false" customHeight="true" outlineLevel="0" collapsed="false">
      <c r="A92" s="59" t="s">
        <v>88</v>
      </c>
      <c r="B92" s="235" t="s">
        <v>300</v>
      </c>
      <c r="C92" s="236" t="n">
        <v>180773</v>
      </c>
      <c r="D92" s="236" t="n">
        <f aca="false">C92*(($J$1*$J$2/2)+1)</f>
        <v>188003.92</v>
      </c>
      <c r="E92" s="236" t="n">
        <f aca="false">D92*(($J$2*(1+$J$2)^$J$3)/(((1+$J$2)^$J$3)-1))</f>
        <v>15367.9777663877</v>
      </c>
      <c r="F92" s="236" t="n">
        <f aca="false">ROUND($E92*0.005,0)</f>
        <v>77</v>
      </c>
      <c r="G92" s="236" t="n">
        <f aca="false">ROUND($E92+$F92,0)</f>
        <v>15445</v>
      </c>
      <c r="H92" s="197"/>
    </row>
    <row r="93" customFormat="false" ht="12.6" hidden="false" customHeight="true" outlineLevel="0" collapsed="false">
      <c r="A93" s="59" t="s">
        <v>89</v>
      </c>
      <c r="B93" s="235" t="s">
        <v>301</v>
      </c>
      <c r="C93" s="236" t="n">
        <v>188898</v>
      </c>
      <c r="D93" s="236" t="n">
        <f aca="false">C93*(($J$1*$J$2/2)+1)</f>
        <v>196453.92</v>
      </c>
      <c r="E93" s="236" t="n">
        <f aca="false">D93*(($J$2*(1+$J$2)^$J$3)/(((1+$J$2)^$J$3)-1))</f>
        <v>16058.7049178534</v>
      </c>
      <c r="F93" s="236" t="n">
        <f aca="false">ROUND($E93*0.005,0)</f>
        <v>80</v>
      </c>
      <c r="G93" s="236" t="n">
        <f aca="false">ROUND($E93+$F93,0)</f>
        <v>16139</v>
      </c>
      <c r="H93" s="197"/>
    </row>
    <row r="94" customFormat="false" ht="12.6" hidden="false" customHeight="true" outlineLevel="0" collapsed="false">
      <c r="A94" s="59" t="s">
        <v>63</v>
      </c>
      <c r="B94" s="235" t="s">
        <v>302</v>
      </c>
      <c r="C94" s="236" t="n">
        <v>203120</v>
      </c>
      <c r="D94" s="236" t="n">
        <f aca="false">C94*(($J$1*$J$2/2)+1)</f>
        <v>211244.8</v>
      </c>
      <c r="E94" s="236" t="n">
        <f aca="false">D94*(($J$2*(1+$J$2)^$J$3)/(((1+$J$2)^$J$3)-1))</f>
        <v>17267.7537237788</v>
      </c>
      <c r="F94" s="236" t="n">
        <f aca="false">ROUND($E94*0.005,0)</f>
        <v>86</v>
      </c>
      <c r="G94" s="236" t="n">
        <f aca="false">ROUND($E94+$F94,0)</f>
        <v>17354</v>
      </c>
      <c r="H94" s="197"/>
    </row>
    <row r="95" customFormat="false" ht="12.6" hidden="false" customHeight="true" outlineLevel="0" collapsed="false">
      <c r="A95" s="59"/>
      <c r="B95" s="235" t="s">
        <v>303</v>
      </c>
      <c r="C95" s="236" t="n">
        <v>229519</v>
      </c>
      <c r="D95" s="236" t="n">
        <f aca="false">C95*(($J$1*$J$2/2)+1)</f>
        <v>238699.76</v>
      </c>
      <c r="E95" s="236" t="n">
        <f aca="false">D95*(($J$2*(1+$J$2)^$J$3)/(((1+$J$2)^$J$3)-1))</f>
        <v>19512.0006248917</v>
      </c>
      <c r="F95" s="236" t="n">
        <f aca="false">ROUND($E95*0.005,0)</f>
        <v>98</v>
      </c>
      <c r="G95" s="236" t="n">
        <f aca="false">ROUND($E95+$F95,0)</f>
        <v>19610</v>
      </c>
      <c r="H95" s="197"/>
    </row>
    <row r="96" customFormat="false" ht="12.6" hidden="false" customHeight="true" outlineLevel="0" collapsed="false">
      <c r="A96" s="240"/>
      <c r="B96" s="237" t="s">
        <v>304</v>
      </c>
      <c r="C96" s="238" t="n">
        <v>235617</v>
      </c>
      <c r="D96" s="238" t="n">
        <f aca="false">C96*(($J$1*$J$2/2)+1)</f>
        <v>245041.68</v>
      </c>
      <c r="E96" s="238" t="n">
        <f aca="false">D96*(($J$2*(1+$J$2)^$J$3)/(((1+$J$2)^$J$3)-1))</f>
        <v>20030.407291924</v>
      </c>
      <c r="F96" s="238" t="n">
        <f aca="false">ROUND($E96*0.005,0)</f>
        <v>100</v>
      </c>
      <c r="G96" s="238" t="n">
        <f aca="false">ROUND($E96+$F96,0)</f>
        <v>20130</v>
      </c>
      <c r="H96" s="239"/>
    </row>
    <row r="97" customFormat="false" ht="12.6" hidden="false" customHeight="true" outlineLevel="0" collapsed="false">
      <c r="A97" s="229"/>
      <c r="B97" s="233" t="s">
        <v>299</v>
      </c>
      <c r="C97" s="234" t="n">
        <v>8055</v>
      </c>
      <c r="D97" s="234" t="n">
        <f aca="false">C97*(($J$1*$J$2/2)+1)</f>
        <v>8377.2</v>
      </c>
      <c r="E97" s="234" t="n">
        <f aca="false">D97*(($J$2*(1+$J$2)^$J$3)/(((1+$J$2)^$J$3)-1))</f>
        <v>684.776271391486</v>
      </c>
      <c r="F97" s="234" t="n">
        <f aca="false">ROUND($E97*0.005,0)</f>
        <v>3</v>
      </c>
      <c r="G97" s="234" t="n">
        <f aca="false">ROUND($E97+$F97,0)</f>
        <v>688</v>
      </c>
      <c r="H97" s="193"/>
    </row>
    <row r="98" customFormat="false" ht="12.6" hidden="false" customHeight="true" outlineLevel="0" collapsed="false">
      <c r="A98" s="59" t="s">
        <v>90</v>
      </c>
      <c r="B98" s="235" t="s">
        <v>300</v>
      </c>
      <c r="C98" s="236" t="n">
        <v>8055</v>
      </c>
      <c r="D98" s="236" t="n">
        <f aca="false">C98*(($J$1*$J$2/2)+1)</f>
        <v>8377.2</v>
      </c>
      <c r="E98" s="236" t="n">
        <f aca="false">D98*(($J$2*(1+$J$2)^$J$3)/(((1+$J$2)^$J$3)-1))</f>
        <v>684.776271391486</v>
      </c>
      <c r="F98" s="236" t="n">
        <f aca="false">ROUND($E98*0.005,0)</f>
        <v>3</v>
      </c>
      <c r="G98" s="236" t="n">
        <f aca="false">ROUND($E98+$F98,0)</f>
        <v>688</v>
      </c>
      <c r="H98" s="197"/>
    </row>
    <row r="99" customFormat="false" ht="12.6" hidden="false" customHeight="true" outlineLevel="0" collapsed="false">
      <c r="A99" s="59" t="s">
        <v>91</v>
      </c>
      <c r="B99" s="235" t="s">
        <v>301</v>
      </c>
      <c r="C99" s="236" t="n">
        <v>8055</v>
      </c>
      <c r="D99" s="236" t="n">
        <f aca="false">C99*(($J$1*$J$2/2)+1)</f>
        <v>8377.2</v>
      </c>
      <c r="E99" s="236" t="n">
        <f aca="false">D99*(($J$2*(1+$J$2)^$J$3)/(((1+$J$2)^$J$3)-1))</f>
        <v>684.776271391486</v>
      </c>
      <c r="F99" s="236" t="n">
        <f aca="false">ROUND($E99*0.005,0)</f>
        <v>3</v>
      </c>
      <c r="G99" s="236" t="n">
        <f aca="false">ROUND($E99+$F99,0)</f>
        <v>688</v>
      </c>
      <c r="H99" s="197"/>
    </row>
    <row r="100" customFormat="false" ht="12.6" hidden="false" customHeight="true" outlineLevel="0" collapsed="false">
      <c r="A100" s="59" t="s">
        <v>63</v>
      </c>
      <c r="B100" s="235" t="s">
        <v>302</v>
      </c>
      <c r="C100" s="236" t="n">
        <v>8055</v>
      </c>
      <c r="D100" s="236" t="n">
        <f aca="false">C100*(($J$1*$J$2/2)+1)</f>
        <v>8377.2</v>
      </c>
      <c r="E100" s="236" t="n">
        <f aca="false">D100*(($J$2*(1+$J$2)^$J$3)/(((1+$J$2)^$J$3)-1))</f>
        <v>684.776271391486</v>
      </c>
      <c r="F100" s="236" t="n">
        <f aca="false">ROUND($E100*0.005,0)</f>
        <v>3</v>
      </c>
      <c r="G100" s="236" t="n">
        <f aca="false">ROUND($E100+$F100,0)</f>
        <v>688</v>
      </c>
      <c r="H100" s="197"/>
    </row>
    <row r="101" customFormat="false" ht="12.6" hidden="false" customHeight="true" outlineLevel="0" collapsed="false">
      <c r="A101" s="59"/>
      <c r="B101" s="235" t="s">
        <v>303</v>
      </c>
      <c r="C101" s="236" t="n">
        <v>8055</v>
      </c>
      <c r="D101" s="236" t="n">
        <f aca="false">C101*(($J$1*$J$2/2)+1)</f>
        <v>8377.2</v>
      </c>
      <c r="E101" s="236" t="n">
        <f aca="false">D101*(($J$2*(1+$J$2)^$J$3)/(((1+$J$2)^$J$3)-1))</f>
        <v>684.776271391486</v>
      </c>
      <c r="F101" s="236" t="n">
        <f aca="false">ROUND($E101*0.005,0)</f>
        <v>3</v>
      </c>
      <c r="G101" s="236" t="n">
        <f aca="false">ROUND($E101+$F101,0)</f>
        <v>688</v>
      </c>
      <c r="H101" s="197"/>
    </row>
    <row r="102" customFormat="false" ht="12.6" hidden="false" customHeight="true" outlineLevel="0" collapsed="false">
      <c r="A102" s="240"/>
      <c r="B102" s="237" t="s">
        <v>304</v>
      </c>
      <c r="C102" s="238" t="n">
        <v>8055</v>
      </c>
      <c r="D102" s="238" t="n">
        <f aca="false">C102*(($J$1*$J$2/2)+1)</f>
        <v>8377.2</v>
      </c>
      <c r="E102" s="238" t="n">
        <f aca="false">D102*(($J$2*(1+$J$2)^$J$3)/(((1+$J$2)^$J$3)-1))</f>
        <v>684.776271391486</v>
      </c>
      <c r="F102" s="238" t="n">
        <f aca="false">ROUND($E102*0.005,0)</f>
        <v>3</v>
      </c>
      <c r="G102" s="238" t="n">
        <f aca="false">ROUND($E102+$F102,0)</f>
        <v>688</v>
      </c>
      <c r="H102" s="239"/>
    </row>
    <row r="103" customFormat="false" ht="12.6" hidden="false" customHeight="true" outlineLevel="0" collapsed="false">
      <c r="A103" s="227"/>
      <c r="B103" s="227"/>
      <c r="C103" s="227"/>
      <c r="D103" s="227"/>
      <c r="E103" s="227"/>
      <c r="F103" s="227"/>
      <c r="G103" s="227"/>
      <c r="H103" s="227"/>
    </row>
    <row r="104" customFormat="false" ht="12.6" hidden="false" customHeight="true" outlineLevel="0" collapsed="false">
      <c r="A104" s="227"/>
      <c r="B104" s="227"/>
      <c r="C104" s="227"/>
      <c r="D104" s="227"/>
      <c r="E104" s="227"/>
      <c r="F104" s="227"/>
      <c r="G104" s="227"/>
      <c r="H104" s="227"/>
    </row>
    <row r="105" customFormat="false" ht="12.6" hidden="false" customHeight="true" outlineLevel="0" collapsed="false">
      <c r="A105" s="227"/>
      <c r="B105" s="227"/>
      <c r="C105" s="227"/>
      <c r="D105" s="227"/>
      <c r="E105" s="227"/>
      <c r="F105" s="227"/>
      <c r="G105" s="227"/>
      <c r="H105" s="227"/>
    </row>
    <row r="106" customFormat="false" ht="12.6" hidden="false" customHeight="true" outlineLevel="0" collapsed="false">
      <c r="A106" s="227"/>
      <c r="B106" s="227"/>
      <c r="C106" s="227"/>
      <c r="D106" s="227"/>
      <c r="E106" s="227"/>
      <c r="F106" s="227"/>
      <c r="G106" s="227"/>
      <c r="H106" s="227"/>
    </row>
    <row r="107" customFormat="false" ht="12.6" hidden="false" customHeight="true" outlineLevel="0" collapsed="false">
      <c r="A107" s="227"/>
      <c r="B107" s="227"/>
      <c r="C107" s="227"/>
      <c r="D107" s="227"/>
      <c r="E107" s="227"/>
      <c r="F107" s="227"/>
      <c r="G107" s="227"/>
      <c r="H107" s="227"/>
    </row>
    <row r="108" customFormat="false" ht="12.6" hidden="false" customHeight="true" outlineLevel="0" collapsed="false">
      <c r="A108" s="227"/>
      <c r="B108" s="227"/>
      <c r="C108" s="227"/>
      <c r="D108" s="227"/>
      <c r="E108" s="227"/>
      <c r="F108" s="227"/>
      <c r="G108" s="227"/>
      <c r="H108" s="227"/>
    </row>
    <row r="109" customFormat="false" ht="12.6" hidden="false" customHeight="true" outlineLevel="0" collapsed="false">
      <c r="A109" s="50"/>
      <c r="B109" s="50"/>
      <c r="C109" s="50"/>
      <c r="D109" s="50"/>
      <c r="E109" s="50"/>
      <c r="F109" s="50"/>
      <c r="G109" s="50"/>
      <c r="H109" s="50"/>
    </row>
    <row r="110" customFormat="false" ht="12.6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</row>
    <row r="111" customFormat="false" ht="12.6" hidden="false" customHeight="true" outlineLevel="0" collapsed="false">
      <c r="A111" s="50"/>
      <c r="B111" s="50"/>
      <c r="C111" s="50"/>
      <c r="D111" s="50"/>
      <c r="E111" s="50"/>
      <c r="F111" s="50"/>
      <c r="G111" s="50"/>
      <c r="H111" s="50"/>
    </row>
    <row r="112" customFormat="false" ht="12.6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50"/>
    </row>
    <row r="113" customFormat="false" ht="12.6" hidden="false" customHeight="true" outlineLevel="0" collapsed="false">
      <c r="A113" s="50"/>
      <c r="B113" s="50"/>
      <c r="C113" s="50"/>
      <c r="D113" s="50"/>
      <c r="E113" s="50"/>
      <c r="F113" s="50"/>
      <c r="G113" s="50"/>
      <c r="H113" s="50"/>
    </row>
    <row r="114" customFormat="false" ht="12.6" hidden="false" customHeight="true" outlineLevel="0" collapsed="false">
      <c r="A114" s="50"/>
      <c r="B114" s="50"/>
      <c r="C114" s="50"/>
      <c r="D114" s="50"/>
      <c r="E114" s="50"/>
      <c r="F114" s="50"/>
      <c r="G114" s="50"/>
      <c r="H114" s="50"/>
    </row>
    <row r="115" customFormat="false" ht="12.6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</row>
    <row r="116" customFormat="false" ht="12.6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</row>
    <row r="117" customFormat="false" ht="12.6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</row>
    <row r="118" customFormat="false" ht="12.6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</row>
    <row r="119" customFormat="false" ht="12.6" hidden="false" customHeight="true" outlineLevel="0" collapsed="false">
      <c r="A119" s="50"/>
      <c r="B119" s="50"/>
      <c r="C119" s="50"/>
      <c r="D119" s="50"/>
      <c r="E119" s="50"/>
      <c r="F119" s="50"/>
      <c r="G119" s="50"/>
      <c r="H119" s="50"/>
    </row>
    <row r="120" customFormat="false" ht="12.6" hidden="false" customHeight="true" outlineLevel="0" collapsed="false">
      <c r="A120" s="50"/>
      <c r="B120" s="50"/>
      <c r="C120" s="50"/>
      <c r="D120" s="50"/>
      <c r="E120" s="50"/>
      <c r="F120" s="50"/>
      <c r="G120" s="50"/>
      <c r="H120" s="50"/>
    </row>
    <row r="121" customFormat="false" ht="12.6" hidden="false" customHeight="true" outlineLevel="0" collapsed="false">
      <c r="A121" s="227"/>
      <c r="B121" s="227"/>
      <c r="C121" s="227"/>
      <c r="D121" s="227"/>
      <c r="E121" s="227"/>
      <c r="F121" s="227"/>
      <c r="G121" s="227"/>
      <c r="H121" s="227"/>
    </row>
    <row r="122" customFormat="false" ht="12.6" hidden="false" customHeight="true" outlineLevel="0" collapsed="false">
      <c r="A122" s="227"/>
      <c r="B122" s="227"/>
      <c r="C122" s="227"/>
      <c r="D122" s="227"/>
      <c r="E122" s="227"/>
      <c r="F122" s="227"/>
      <c r="G122" s="227"/>
      <c r="H122" s="227"/>
    </row>
    <row r="123" customFormat="false" ht="12.6" hidden="false" customHeight="true" outlineLevel="0" collapsed="false">
      <c r="A123" s="227"/>
      <c r="B123" s="227"/>
      <c r="C123" s="227"/>
      <c r="D123" s="227"/>
      <c r="E123" s="227"/>
      <c r="F123" s="227"/>
      <c r="G123" s="227"/>
      <c r="H123" s="227"/>
    </row>
    <row r="124" customFormat="false" ht="12.6" hidden="false" customHeight="true" outlineLevel="0" collapsed="false">
      <c r="A124" s="227"/>
      <c r="B124" s="227"/>
      <c r="C124" s="227"/>
      <c r="D124" s="227"/>
      <c r="E124" s="227"/>
      <c r="F124" s="227"/>
      <c r="G124" s="227"/>
      <c r="H124" s="227"/>
    </row>
    <row r="125" customFormat="false" ht="12.6" hidden="false" customHeight="true" outlineLevel="0" collapsed="false">
      <c r="A125" s="227"/>
      <c r="B125" s="227"/>
      <c r="C125" s="227"/>
      <c r="D125" s="227"/>
      <c r="E125" s="227"/>
      <c r="F125" s="227"/>
      <c r="G125" s="227"/>
      <c r="H125" s="227"/>
    </row>
    <row r="126" customFormat="false" ht="12.6" hidden="false" customHeight="true" outlineLevel="0" collapsed="false">
      <c r="A126" s="227"/>
      <c r="B126" s="227"/>
      <c r="C126" s="227"/>
      <c r="D126" s="227"/>
      <c r="E126" s="227"/>
      <c r="F126" s="227"/>
      <c r="G126" s="227"/>
      <c r="H126" s="227"/>
    </row>
    <row r="127" customFormat="false" ht="12.6" hidden="false" customHeight="true" outlineLevel="0" collapsed="false">
      <c r="A127" s="227"/>
      <c r="B127" s="227"/>
      <c r="C127" s="227"/>
      <c r="D127" s="227"/>
      <c r="E127" s="227"/>
      <c r="F127" s="227"/>
      <c r="G127" s="227"/>
      <c r="H127" s="227"/>
    </row>
    <row r="128" customFormat="false" ht="12.6" hidden="false" customHeight="true" outlineLevel="0" collapsed="false">
      <c r="A128" s="227"/>
      <c r="B128" s="227"/>
      <c r="C128" s="227"/>
      <c r="D128" s="227"/>
      <c r="E128" s="227"/>
      <c r="F128" s="227"/>
      <c r="G128" s="227"/>
      <c r="H128" s="227"/>
    </row>
    <row r="129" customFormat="false" ht="12.6" hidden="false" customHeight="true" outlineLevel="0" collapsed="false">
      <c r="A129" s="227"/>
      <c r="B129" s="227"/>
      <c r="C129" s="227"/>
      <c r="D129" s="227"/>
      <c r="E129" s="227"/>
      <c r="F129" s="227"/>
      <c r="G129" s="227"/>
      <c r="H129" s="227"/>
    </row>
    <row r="130" customFormat="false" ht="12.6" hidden="false" customHeight="true" outlineLevel="0" collapsed="false">
      <c r="A130" s="227"/>
      <c r="B130" s="227"/>
      <c r="C130" s="227"/>
      <c r="D130" s="227"/>
      <c r="E130" s="227"/>
      <c r="F130" s="227"/>
      <c r="G130" s="227"/>
      <c r="H130" s="227"/>
    </row>
    <row r="131" customFormat="false" ht="12.6" hidden="false" customHeight="true" outlineLevel="0" collapsed="false">
      <c r="A131" s="227"/>
      <c r="B131" s="227"/>
      <c r="C131" s="227"/>
      <c r="D131" s="227"/>
      <c r="E131" s="227"/>
      <c r="F131" s="227"/>
      <c r="G131" s="227"/>
      <c r="H131" s="227"/>
    </row>
    <row r="132" customFormat="false" ht="12.6" hidden="false" customHeight="true" outlineLevel="0" collapsed="false">
      <c r="A132" s="227"/>
      <c r="B132" s="227"/>
      <c r="C132" s="227"/>
      <c r="D132" s="227"/>
      <c r="E132" s="227"/>
      <c r="F132" s="227"/>
      <c r="G132" s="227"/>
      <c r="H132" s="227"/>
    </row>
    <row r="133" customFormat="false" ht="12.6" hidden="false" customHeight="true" outlineLevel="0" collapsed="false">
      <c r="A133" s="227"/>
      <c r="B133" s="227"/>
      <c r="C133" s="227"/>
      <c r="D133" s="227"/>
      <c r="E133" s="227"/>
      <c r="F133" s="227"/>
      <c r="G133" s="227"/>
      <c r="H133" s="227"/>
    </row>
    <row r="134" customFormat="false" ht="12.6" hidden="false" customHeight="true" outlineLevel="0" collapsed="false">
      <c r="A134" s="227"/>
      <c r="B134" s="227"/>
      <c r="C134" s="227"/>
      <c r="D134" s="227"/>
      <c r="E134" s="227"/>
      <c r="F134" s="227"/>
      <c r="G134" s="227"/>
      <c r="H134" s="227"/>
    </row>
    <row r="135" customFormat="false" ht="12.6" hidden="false" customHeight="true" outlineLevel="0" collapsed="false">
      <c r="A135" s="227"/>
      <c r="B135" s="227"/>
      <c r="C135" s="227"/>
      <c r="D135" s="227"/>
      <c r="E135" s="227"/>
      <c r="F135" s="227"/>
      <c r="G135" s="227"/>
      <c r="H135" s="227"/>
    </row>
    <row r="136" customFormat="false" ht="12.6" hidden="false" customHeight="true" outlineLevel="0" collapsed="false">
      <c r="A136" s="227"/>
      <c r="B136" s="227"/>
      <c r="C136" s="227"/>
      <c r="D136" s="227"/>
      <c r="E136" s="227"/>
      <c r="F136" s="227"/>
      <c r="G136" s="227"/>
      <c r="H136" s="227"/>
    </row>
    <row r="137" customFormat="false" ht="12.6" hidden="false" customHeight="true" outlineLevel="0" collapsed="false">
      <c r="A137" s="227"/>
      <c r="B137" s="227"/>
      <c r="C137" s="227"/>
      <c r="D137" s="227"/>
      <c r="E137" s="227"/>
      <c r="F137" s="227"/>
      <c r="G137" s="227"/>
      <c r="H137" s="227"/>
    </row>
    <row r="138" customFormat="false" ht="12.6" hidden="false" customHeight="true" outlineLevel="0" collapsed="false">
      <c r="A138" s="227"/>
      <c r="B138" s="227"/>
      <c r="C138" s="227"/>
      <c r="D138" s="227"/>
      <c r="E138" s="227"/>
      <c r="F138" s="227"/>
      <c r="G138" s="227"/>
      <c r="H138" s="227"/>
    </row>
    <row r="139" customFormat="false" ht="12.6" hidden="false" customHeight="true" outlineLevel="0" collapsed="false">
      <c r="A139" s="227"/>
      <c r="B139" s="227"/>
      <c r="C139" s="227"/>
      <c r="D139" s="227"/>
      <c r="E139" s="227"/>
      <c r="F139" s="227"/>
      <c r="G139" s="227"/>
      <c r="H139" s="227"/>
    </row>
    <row r="140" customFormat="false" ht="12.6" hidden="false" customHeight="true" outlineLevel="0" collapsed="false">
      <c r="A140" s="227"/>
      <c r="B140" s="227"/>
      <c r="C140" s="227"/>
      <c r="D140" s="227"/>
      <c r="E140" s="227"/>
      <c r="F140" s="227"/>
      <c r="G140" s="227"/>
      <c r="H140" s="227"/>
    </row>
    <row r="141" customFormat="false" ht="12.6" hidden="false" customHeight="true" outlineLevel="0" collapsed="false">
      <c r="A141" s="227"/>
      <c r="B141" s="227"/>
      <c r="C141" s="227"/>
      <c r="D141" s="227"/>
      <c r="E141" s="227"/>
      <c r="F141" s="227"/>
      <c r="G141" s="227"/>
      <c r="H141" s="227"/>
    </row>
    <row r="142" customFormat="false" ht="12.6" hidden="false" customHeight="true" outlineLevel="0" collapsed="false">
      <c r="A142" s="227"/>
      <c r="B142" s="227"/>
      <c r="C142" s="227"/>
      <c r="D142" s="227"/>
      <c r="E142" s="227"/>
      <c r="F142" s="227"/>
      <c r="G142" s="227"/>
      <c r="H142" s="227"/>
    </row>
    <row r="143" customFormat="false" ht="12.6" hidden="false" customHeight="true" outlineLevel="0" collapsed="false">
      <c r="A143" s="227"/>
      <c r="B143" s="227"/>
      <c r="C143" s="227"/>
      <c r="D143" s="227"/>
      <c r="E143" s="227"/>
      <c r="F143" s="227"/>
      <c r="G143" s="227"/>
      <c r="H143" s="227"/>
    </row>
    <row r="144" customFormat="false" ht="12.6" hidden="false" customHeight="true" outlineLevel="0" collapsed="false">
      <c r="A144" s="227"/>
      <c r="B144" s="227"/>
      <c r="C144" s="227"/>
      <c r="D144" s="227"/>
      <c r="E144" s="227"/>
      <c r="F144" s="227"/>
      <c r="G144" s="227"/>
      <c r="H144" s="227"/>
    </row>
    <row r="145" customFormat="false" ht="12.6" hidden="false" customHeight="true" outlineLevel="0" collapsed="false">
      <c r="A145" s="227"/>
      <c r="B145" s="227"/>
      <c r="C145" s="227"/>
      <c r="D145" s="227"/>
      <c r="E145" s="227"/>
      <c r="F145" s="227"/>
      <c r="G145" s="227"/>
      <c r="H145" s="227"/>
    </row>
    <row r="146" customFormat="false" ht="12.6" hidden="false" customHeight="true" outlineLevel="0" collapsed="false">
      <c r="A146" s="227"/>
      <c r="B146" s="227"/>
      <c r="C146" s="227"/>
      <c r="D146" s="227"/>
      <c r="E146" s="227"/>
      <c r="F146" s="227"/>
      <c r="G146" s="227"/>
      <c r="H146" s="227"/>
    </row>
    <row r="147" customFormat="false" ht="12.6" hidden="false" customHeight="true" outlineLevel="0" collapsed="false">
      <c r="A147" s="227"/>
      <c r="B147" s="227"/>
      <c r="C147" s="227"/>
      <c r="D147" s="227"/>
      <c r="E147" s="227"/>
      <c r="F147" s="227"/>
      <c r="G147" s="227"/>
      <c r="H147" s="227"/>
    </row>
    <row r="148" customFormat="false" ht="12.6" hidden="false" customHeight="true" outlineLevel="0" collapsed="false">
      <c r="A148" s="227"/>
      <c r="B148" s="227"/>
      <c r="C148" s="227"/>
      <c r="D148" s="227"/>
      <c r="E148" s="227"/>
      <c r="F148" s="227"/>
      <c r="G148" s="227"/>
      <c r="H148" s="227"/>
    </row>
    <row r="149" customFormat="false" ht="12.6" hidden="false" customHeight="true" outlineLevel="0" collapsed="false">
      <c r="A149" s="227"/>
      <c r="B149" s="227"/>
      <c r="C149" s="227"/>
      <c r="D149" s="227"/>
      <c r="E149" s="227"/>
      <c r="F149" s="227"/>
      <c r="G149" s="227"/>
      <c r="H149" s="227"/>
    </row>
    <row r="150" customFormat="false" ht="12.6" hidden="false" customHeight="true" outlineLevel="0" collapsed="false">
      <c r="A150" s="227"/>
      <c r="B150" s="227"/>
      <c r="C150" s="227"/>
      <c r="D150" s="227"/>
      <c r="E150" s="227"/>
      <c r="F150" s="227"/>
      <c r="G150" s="227"/>
      <c r="H150" s="227"/>
    </row>
    <row r="151" customFormat="false" ht="12.6" hidden="false" customHeight="true" outlineLevel="0" collapsed="false">
      <c r="A151" s="227"/>
      <c r="B151" s="227"/>
      <c r="C151" s="227"/>
      <c r="D151" s="227"/>
      <c r="E151" s="227"/>
      <c r="F151" s="227"/>
      <c r="G151" s="227"/>
      <c r="H151" s="227"/>
    </row>
    <row r="152" customFormat="false" ht="12.6" hidden="false" customHeight="true" outlineLevel="0" collapsed="false">
      <c r="A152" s="227"/>
      <c r="B152" s="227"/>
      <c r="C152" s="227"/>
      <c r="D152" s="227"/>
      <c r="E152" s="227"/>
      <c r="F152" s="227"/>
      <c r="G152" s="227"/>
      <c r="H152" s="227"/>
    </row>
    <row r="153" customFormat="false" ht="12.6" hidden="false" customHeight="true" outlineLevel="0" collapsed="false">
      <c r="A153" s="227"/>
      <c r="B153" s="227"/>
      <c r="C153" s="227"/>
      <c r="D153" s="227"/>
      <c r="E153" s="227"/>
      <c r="F153" s="227"/>
      <c r="G153" s="227"/>
      <c r="H153" s="227"/>
    </row>
    <row r="154" customFormat="false" ht="12.6" hidden="false" customHeight="true" outlineLevel="0" collapsed="false">
      <c r="A154" s="227"/>
      <c r="B154" s="227"/>
      <c r="C154" s="227"/>
      <c r="D154" s="227"/>
      <c r="E154" s="227"/>
      <c r="F154" s="227"/>
      <c r="G154" s="227"/>
      <c r="H154" s="227"/>
    </row>
    <row r="155" customFormat="false" ht="12.6" hidden="false" customHeight="true" outlineLevel="0" collapsed="false">
      <c r="A155" s="227"/>
      <c r="B155" s="227"/>
      <c r="C155" s="227"/>
      <c r="D155" s="227"/>
      <c r="E155" s="227"/>
      <c r="F155" s="227"/>
      <c r="G155" s="227"/>
      <c r="H155" s="227"/>
    </row>
    <row r="156" customFormat="false" ht="12.6" hidden="false" customHeight="true" outlineLevel="0" collapsed="false">
      <c r="A156" s="227"/>
      <c r="B156" s="227"/>
      <c r="C156" s="227"/>
      <c r="D156" s="227"/>
      <c r="E156" s="227"/>
      <c r="F156" s="227"/>
      <c r="G156" s="227"/>
      <c r="H156" s="227"/>
    </row>
    <row r="157" customFormat="false" ht="12.6" hidden="false" customHeight="true" outlineLevel="0" collapsed="false">
      <c r="A157" s="227"/>
      <c r="B157" s="227"/>
      <c r="C157" s="227"/>
      <c r="D157" s="227"/>
      <c r="E157" s="227"/>
      <c r="F157" s="227"/>
      <c r="G157" s="227"/>
      <c r="H157" s="227"/>
    </row>
    <row r="158" customFormat="false" ht="12.6" hidden="false" customHeight="true" outlineLevel="0" collapsed="false">
      <c r="A158" s="227"/>
      <c r="B158" s="227"/>
      <c r="C158" s="227"/>
      <c r="D158" s="227"/>
      <c r="E158" s="227"/>
      <c r="F158" s="227"/>
      <c r="G158" s="227"/>
      <c r="H158" s="227"/>
    </row>
    <row r="159" customFormat="false" ht="12.6" hidden="false" customHeight="true" outlineLevel="0" collapsed="false">
      <c r="A159" s="227"/>
      <c r="B159" s="227"/>
      <c r="C159" s="227"/>
      <c r="D159" s="227"/>
      <c r="E159" s="227"/>
      <c r="F159" s="227"/>
      <c r="G159" s="227"/>
      <c r="H159" s="227"/>
    </row>
    <row r="160" customFormat="false" ht="12.6" hidden="false" customHeight="true" outlineLevel="0" collapsed="false">
      <c r="A160" s="227"/>
      <c r="B160" s="227"/>
      <c r="C160" s="227"/>
      <c r="D160" s="227"/>
      <c r="E160" s="227"/>
      <c r="F160" s="227"/>
      <c r="G160" s="227"/>
      <c r="H160" s="227"/>
    </row>
    <row r="161" customFormat="false" ht="12.6" hidden="false" customHeight="true" outlineLevel="0" collapsed="false">
      <c r="A161" s="227"/>
      <c r="B161" s="227"/>
      <c r="C161" s="227"/>
      <c r="D161" s="227"/>
      <c r="E161" s="227"/>
      <c r="F161" s="227"/>
      <c r="G161" s="227"/>
      <c r="H161" s="227"/>
    </row>
    <row r="162" customFormat="false" ht="12.6" hidden="false" customHeight="true" outlineLevel="0" collapsed="false">
      <c r="A162" s="227"/>
      <c r="B162" s="227"/>
      <c r="C162" s="227"/>
      <c r="D162" s="227"/>
      <c r="E162" s="227"/>
      <c r="F162" s="227"/>
      <c r="G162" s="227"/>
      <c r="H162" s="227"/>
    </row>
    <row r="163" customFormat="false" ht="12.6" hidden="false" customHeight="true" outlineLevel="0" collapsed="false">
      <c r="A163" s="227"/>
      <c r="B163" s="227"/>
      <c r="C163" s="227"/>
      <c r="D163" s="227"/>
      <c r="E163" s="227"/>
      <c r="F163" s="227"/>
      <c r="G163" s="227"/>
      <c r="H163" s="227"/>
    </row>
    <row r="164" customFormat="false" ht="12.6" hidden="false" customHeight="true" outlineLevel="0" collapsed="false">
      <c r="A164" s="227"/>
      <c r="B164" s="227"/>
      <c r="C164" s="227"/>
      <c r="D164" s="227"/>
      <c r="E164" s="227"/>
      <c r="F164" s="227"/>
      <c r="G164" s="227"/>
      <c r="H164" s="227"/>
    </row>
    <row r="165" customFormat="false" ht="12.6" hidden="false" customHeight="true" outlineLevel="0" collapsed="false">
      <c r="A165" s="227"/>
      <c r="B165" s="227"/>
      <c r="C165" s="227"/>
      <c r="D165" s="227"/>
      <c r="E165" s="227"/>
      <c r="F165" s="227"/>
      <c r="G165" s="227"/>
      <c r="H165" s="227"/>
    </row>
    <row r="166" customFormat="false" ht="12.6" hidden="false" customHeight="true" outlineLevel="0" collapsed="false">
      <c r="A166" s="227"/>
      <c r="B166" s="227"/>
      <c r="C166" s="227"/>
      <c r="D166" s="227"/>
      <c r="E166" s="227"/>
      <c r="F166" s="227"/>
      <c r="G166" s="227"/>
      <c r="H166" s="227"/>
    </row>
    <row r="167" customFormat="false" ht="12.6" hidden="false" customHeight="true" outlineLevel="0" collapsed="false">
      <c r="A167" s="227"/>
      <c r="B167" s="227"/>
      <c r="C167" s="227"/>
      <c r="D167" s="227"/>
      <c r="E167" s="227"/>
      <c r="F167" s="227"/>
      <c r="G167" s="227"/>
      <c r="H167" s="227"/>
    </row>
    <row r="168" customFormat="false" ht="12.6" hidden="false" customHeight="true" outlineLevel="0" collapsed="false">
      <c r="A168" s="227"/>
      <c r="B168" s="227"/>
      <c r="C168" s="227"/>
      <c r="D168" s="227"/>
      <c r="E168" s="227"/>
      <c r="F168" s="227"/>
      <c r="G168" s="227"/>
      <c r="H168" s="227"/>
    </row>
    <row r="169" customFormat="false" ht="12.6" hidden="false" customHeight="true" outlineLevel="0" collapsed="false">
      <c r="A169" s="227"/>
      <c r="B169" s="227"/>
      <c r="C169" s="227"/>
      <c r="D169" s="227"/>
      <c r="E169" s="227"/>
      <c r="F169" s="227"/>
      <c r="G169" s="227"/>
      <c r="H169" s="227"/>
    </row>
    <row r="170" customFormat="false" ht="12.6" hidden="false" customHeight="true" outlineLevel="0" collapsed="false">
      <c r="A170" s="227"/>
      <c r="B170" s="227"/>
      <c r="C170" s="227"/>
      <c r="D170" s="227"/>
      <c r="E170" s="227"/>
      <c r="F170" s="227"/>
      <c r="G170" s="227"/>
      <c r="H170" s="227"/>
    </row>
    <row r="171" customFormat="false" ht="12.6" hidden="false" customHeight="true" outlineLevel="0" collapsed="false">
      <c r="A171" s="227"/>
      <c r="B171" s="227"/>
      <c r="C171" s="227"/>
      <c r="D171" s="227"/>
      <c r="E171" s="227"/>
      <c r="F171" s="227"/>
      <c r="G171" s="227"/>
      <c r="H171" s="227"/>
    </row>
    <row r="172" customFormat="false" ht="12.6" hidden="false" customHeight="true" outlineLevel="0" collapsed="false">
      <c r="A172" s="227"/>
      <c r="B172" s="227"/>
      <c r="C172" s="227"/>
      <c r="D172" s="227"/>
      <c r="E172" s="227"/>
      <c r="F172" s="227"/>
      <c r="G172" s="227"/>
      <c r="H172" s="227"/>
    </row>
    <row r="173" customFormat="false" ht="12.6" hidden="false" customHeight="true" outlineLevel="0" collapsed="false">
      <c r="A173" s="227"/>
      <c r="B173" s="227"/>
      <c r="C173" s="227"/>
      <c r="D173" s="227"/>
      <c r="E173" s="227"/>
      <c r="F173" s="227"/>
      <c r="G173" s="227"/>
      <c r="H173" s="227"/>
    </row>
    <row r="174" customFormat="false" ht="12.6" hidden="false" customHeight="true" outlineLevel="0" collapsed="false">
      <c r="A174" s="227"/>
      <c r="B174" s="227"/>
      <c r="C174" s="227"/>
      <c r="D174" s="227"/>
      <c r="E174" s="227"/>
      <c r="F174" s="227"/>
      <c r="G174" s="227"/>
      <c r="H174" s="227"/>
    </row>
    <row r="175" customFormat="false" ht="12.6" hidden="false" customHeight="true" outlineLevel="0" collapsed="false">
      <c r="A175" s="227"/>
      <c r="B175" s="227"/>
      <c r="C175" s="227"/>
      <c r="D175" s="227"/>
      <c r="E175" s="227"/>
      <c r="F175" s="227"/>
      <c r="G175" s="227"/>
      <c r="H175" s="227"/>
    </row>
    <row r="176" customFormat="false" ht="12.6" hidden="false" customHeight="true" outlineLevel="0" collapsed="false">
      <c r="A176" s="227"/>
      <c r="B176" s="227"/>
      <c r="C176" s="227"/>
      <c r="D176" s="227"/>
      <c r="E176" s="227"/>
      <c r="F176" s="227"/>
      <c r="G176" s="227"/>
      <c r="H176" s="227"/>
    </row>
    <row r="177" customFormat="false" ht="12.6" hidden="false" customHeight="true" outlineLevel="0" collapsed="false">
      <c r="A177" s="227"/>
      <c r="B177" s="227"/>
      <c r="C177" s="227"/>
      <c r="D177" s="227"/>
      <c r="E177" s="227"/>
      <c r="F177" s="227"/>
      <c r="G177" s="227"/>
      <c r="H177" s="227"/>
    </row>
    <row r="178" customFormat="false" ht="12.6" hidden="false" customHeight="true" outlineLevel="0" collapsed="false">
      <c r="A178" s="227"/>
      <c r="B178" s="227"/>
      <c r="C178" s="227"/>
      <c r="D178" s="227"/>
      <c r="E178" s="227"/>
      <c r="F178" s="227"/>
      <c r="G178" s="227"/>
      <c r="H178" s="227"/>
    </row>
    <row r="179" customFormat="false" ht="12.6" hidden="false" customHeight="true" outlineLevel="0" collapsed="false">
      <c r="A179" s="227"/>
      <c r="B179" s="227"/>
      <c r="C179" s="227"/>
      <c r="D179" s="227"/>
      <c r="E179" s="227"/>
      <c r="F179" s="227"/>
      <c r="G179" s="227"/>
      <c r="H179" s="227"/>
    </row>
    <row r="180" customFormat="false" ht="12.6" hidden="false" customHeight="true" outlineLevel="0" collapsed="false">
      <c r="A180" s="227"/>
      <c r="B180" s="227"/>
      <c r="C180" s="227"/>
      <c r="D180" s="227"/>
      <c r="E180" s="227"/>
      <c r="F180" s="227"/>
      <c r="G180" s="227"/>
      <c r="H180" s="227"/>
    </row>
    <row r="181" customFormat="false" ht="12.6" hidden="false" customHeight="true" outlineLevel="0" collapsed="false">
      <c r="A181" s="227"/>
      <c r="B181" s="227"/>
      <c r="C181" s="227"/>
      <c r="D181" s="227"/>
      <c r="E181" s="227"/>
      <c r="F181" s="227"/>
      <c r="G181" s="227"/>
      <c r="H181" s="227"/>
    </row>
    <row r="182" customFormat="false" ht="12.6" hidden="false" customHeight="true" outlineLevel="0" collapsed="false">
      <c r="A182" s="227"/>
      <c r="B182" s="227"/>
      <c r="C182" s="227"/>
      <c r="D182" s="227"/>
      <c r="E182" s="227"/>
      <c r="F182" s="227"/>
      <c r="G182" s="227"/>
      <c r="H182" s="227"/>
    </row>
    <row r="183" customFormat="false" ht="12.6" hidden="false" customHeight="true" outlineLevel="0" collapsed="false">
      <c r="A183" s="227"/>
      <c r="B183" s="227"/>
      <c r="C183" s="227"/>
      <c r="D183" s="227"/>
      <c r="E183" s="227"/>
      <c r="F183" s="227"/>
      <c r="G183" s="227"/>
      <c r="H183" s="227"/>
    </row>
    <row r="184" customFormat="false" ht="12.6" hidden="false" customHeight="true" outlineLevel="0" collapsed="false">
      <c r="A184" s="227"/>
      <c r="B184" s="227"/>
      <c r="C184" s="227"/>
      <c r="D184" s="227"/>
      <c r="E184" s="227"/>
      <c r="F184" s="227"/>
      <c r="G184" s="227"/>
      <c r="H184" s="227"/>
    </row>
    <row r="185" customFormat="false" ht="12.6" hidden="false" customHeight="true" outlineLevel="0" collapsed="false">
      <c r="A185" s="227"/>
      <c r="B185" s="227"/>
      <c r="C185" s="227"/>
      <c r="D185" s="227"/>
      <c r="E185" s="227"/>
      <c r="F185" s="227"/>
      <c r="G185" s="227"/>
      <c r="H185" s="227"/>
    </row>
    <row r="186" customFormat="false" ht="12.6" hidden="false" customHeight="true" outlineLevel="0" collapsed="false">
      <c r="A186" s="227"/>
      <c r="B186" s="227"/>
      <c r="C186" s="227"/>
      <c r="D186" s="227"/>
      <c r="E186" s="227"/>
      <c r="F186" s="227"/>
      <c r="G186" s="227"/>
      <c r="H186" s="227"/>
    </row>
    <row r="187" customFormat="false" ht="12.6" hidden="false" customHeight="true" outlineLevel="0" collapsed="false">
      <c r="A187" s="227"/>
      <c r="B187" s="227"/>
      <c r="C187" s="227"/>
      <c r="D187" s="227"/>
      <c r="E187" s="227"/>
      <c r="F187" s="227"/>
      <c r="G187" s="227"/>
      <c r="H187" s="227"/>
    </row>
    <row r="188" customFormat="false" ht="12.6" hidden="false" customHeight="true" outlineLevel="0" collapsed="false">
      <c r="A188" s="227"/>
      <c r="B188" s="227"/>
      <c r="C188" s="227"/>
      <c r="D188" s="227"/>
      <c r="E188" s="227"/>
      <c r="F188" s="227"/>
      <c r="G188" s="227"/>
      <c r="H188" s="227"/>
    </row>
    <row r="189" customFormat="false" ht="12.6" hidden="false" customHeight="true" outlineLevel="0" collapsed="false">
      <c r="A189" s="227"/>
      <c r="B189" s="227"/>
      <c r="C189" s="227"/>
      <c r="D189" s="227"/>
      <c r="E189" s="227"/>
      <c r="F189" s="227"/>
      <c r="G189" s="227"/>
      <c r="H189" s="227"/>
    </row>
    <row r="190" customFormat="false" ht="12.6" hidden="false" customHeight="true" outlineLevel="0" collapsed="false">
      <c r="A190" s="227"/>
      <c r="B190" s="227"/>
      <c r="C190" s="227"/>
      <c r="D190" s="227"/>
      <c r="E190" s="227"/>
      <c r="F190" s="227"/>
      <c r="G190" s="227"/>
      <c r="H190" s="227"/>
    </row>
    <row r="191" customFormat="false" ht="12.6" hidden="false" customHeight="true" outlineLevel="0" collapsed="false">
      <c r="A191" s="227"/>
      <c r="B191" s="227"/>
      <c r="C191" s="227"/>
      <c r="D191" s="227"/>
      <c r="E191" s="227"/>
      <c r="F191" s="227"/>
      <c r="G191" s="227"/>
      <c r="H191" s="227"/>
    </row>
    <row r="192" customFormat="false" ht="12.6" hidden="false" customHeight="true" outlineLevel="0" collapsed="false">
      <c r="A192" s="227"/>
      <c r="B192" s="227"/>
      <c r="C192" s="227"/>
      <c r="D192" s="227"/>
      <c r="E192" s="227"/>
      <c r="F192" s="227"/>
      <c r="G192" s="227"/>
      <c r="H192" s="227"/>
    </row>
    <row r="193" customFormat="false" ht="12.6" hidden="false" customHeight="true" outlineLevel="0" collapsed="false">
      <c r="A193" s="227"/>
      <c r="B193" s="227"/>
      <c r="C193" s="227"/>
      <c r="D193" s="227"/>
      <c r="E193" s="227"/>
      <c r="F193" s="227"/>
      <c r="G193" s="227"/>
      <c r="H193" s="227"/>
    </row>
    <row r="194" customFormat="false" ht="12.6" hidden="false" customHeight="true" outlineLevel="0" collapsed="false">
      <c r="A194" s="227"/>
      <c r="B194" s="227"/>
      <c r="C194" s="227"/>
      <c r="D194" s="227"/>
      <c r="E194" s="227"/>
      <c r="F194" s="227"/>
      <c r="G194" s="227"/>
      <c r="H194" s="227"/>
    </row>
    <row r="195" customFormat="false" ht="12.6" hidden="false" customHeight="true" outlineLevel="0" collapsed="false">
      <c r="A195" s="227"/>
      <c r="B195" s="227"/>
      <c r="C195" s="227"/>
      <c r="D195" s="227"/>
      <c r="E195" s="227"/>
      <c r="F195" s="227"/>
      <c r="G195" s="227"/>
      <c r="H195" s="227"/>
    </row>
    <row r="196" customFormat="false" ht="12.6" hidden="false" customHeight="true" outlineLevel="0" collapsed="false">
      <c r="A196" s="227"/>
      <c r="B196" s="227"/>
      <c r="C196" s="227"/>
      <c r="D196" s="227"/>
      <c r="E196" s="227"/>
      <c r="F196" s="227"/>
      <c r="G196" s="227"/>
      <c r="H196" s="227"/>
    </row>
    <row r="197" customFormat="false" ht="12.6" hidden="false" customHeight="true" outlineLevel="0" collapsed="false">
      <c r="A197" s="227"/>
      <c r="B197" s="227"/>
      <c r="C197" s="227"/>
      <c r="D197" s="227"/>
      <c r="E197" s="227"/>
      <c r="F197" s="227"/>
      <c r="G197" s="227"/>
      <c r="H197" s="227"/>
    </row>
    <row r="198" customFormat="false" ht="12.6" hidden="false" customHeight="true" outlineLevel="0" collapsed="false">
      <c r="A198" s="227"/>
      <c r="B198" s="227"/>
      <c r="C198" s="227"/>
      <c r="D198" s="227"/>
      <c r="E198" s="227"/>
      <c r="F198" s="227"/>
      <c r="G198" s="227"/>
      <c r="H198" s="227"/>
    </row>
    <row r="199" customFormat="false" ht="12.6" hidden="false" customHeight="true" outlineLevel="0" collapsed="false">
      <c r="A199" s="227"/>
      <c r="B199" s="227"/>
      <c r="C199" s="227"/>
      <c r="D199" s="227"/>
      <c r="E199" s="227"/>
      <c r="F199" s="227"/>
      <c r="G199" s="227"/>
      <c r="H199" s="227"/>
    </row>
    <row r="200" customFormat="false" ht="12.6" hidden="false" customHeight="true" outlineLevel="0" collapsed="false">
      <c r="A200" s="227"/>
      <c r="B200" s="227"/>
      <c r="C200" s="227"/>
      <c r="D200" s="227"/>
      <c r="E200" s="227"/>
      <c r="F200" s="227"/>
      <c r="G200" s="227"/>
      <c r="H200" s="227"/>
    </row>
    <row r="201" customFormat="false" ht="12.6" hidden="false" customHeight="true" outlineLevel="0" collapsed="false">
      <c r="A201" s="227"/>
      <c r="B201" s="227"/>
      <c r="C201" s="227"/>
      <c r="D201" s="227"/>
      <c r="E201" s="227"/>
      <c r="F201" s="227"/>
      <c r="G201" s="227"/>
      <c r="H201" s="227"/>
    </row>
    <row r="202" customFormat="false" ht="12.6" hidden="false" customHeight="true" outlineLevel="0" collapsed="false">
      <c r="A202" s="227"/>
      <c r="B202" s="227"/>
      <c r="C202" s="227"/>
      <c r="D202" s="227"/>
      <c r="E202" s="227"/>
      <c r="F202" s="227"/>
      <c r="G202" s="227"/>
      <c r="H202" s="227"/>
    </row>
    <row r="203" customFormat="false" ht="12.6" hidden="false" customHeight="true" outlineLevel="0" collapsed="false">
      <c r="A203" s="227"/>
      <c r="B203" s="227"/>
      <c r="C203" s="227"/>
      <c r="D203" s="227"/>
      <c r="E203" s="227"/>
      <c r="F203" s="227"/>
      <c r="G203" s="227"/>
      <c r="H203" s="227"/>
    </row>
    <row r="204" customFormat="false" ht="12.6" hidden="false" customHeight="true" outlineLevel="0" collapsed="false">
      <c r="A204" s="227"/>
      <c r="B204" s="227"/>
      <c r="C204" s="227"/>
      <c r="D204" s="227"/>
      <c r="E204" s="227"/>
      <c r="F204" s="227"/>
      <c r="G204" s="227"/>
      <c r="H204" s="227"/>
    </row>
    <row r="205" customFormat="false" ht="12.6" hidden="false" customHeight="true" outlineLevel="0" collapsed="false">
      <c r="A205" s="227"/>
      <c r="B205" s="227"/>
      <c r="C205" s="227"/>
      <c r="D205" s="227"/>
      <c r="E205" s="227"/>
      <c r="F205" s="227"/>
      <c r="G205" s="227"/>
      <c r="H205" s="227"/>
    </row>
    <row r="206" customFormat="false" ht="12.6" hidden="false" customHeight="true" outlineLevel="0" collapsed="false">
      <c r="A206" s="227"/>
      <c r="B206" s="227"/>
      <c r="C206" s="227"/>
      <c r="D206" s="227"/>
      <c r="E206" s="227"/>
      <c r="F206" s="227"/>
      <c r="G206" s="227"/>
      <c r="H206" s="227"/>
    </row>
    <row r="207" customFormat="false" ht="12.6" hidden="false" customHeight="true" outlineLevel="0" collapsed="false">
      <c r="A207" s="227"/>
      <c r="B207" s="227"/>
      <c r="C207" s="227"/>
      <c r="D207" s="227"/>
      <c r="E207" s="227"/>
      <c r="F207" s="227"/>
      <c r="G207" s="227"/>
      <c r="H207" s="227"/>
    </row>
    <row r="208" customFormat="false" ht="12.6" hidden="false" customHeight="true" outlineLevel="0" collapsed="false">
      <c r="A208" s="227"/>
      <c r="B208" s="227"/>
      <c r="C208" s="227"/>
      <c r="D208" s="227"/>
      <c r="E208" s="227"/>
      <c r="F208" s="227"/>
      <c r="G208" s="227"/>
      <c r="H208" s="227"/>
    </row>
    <row r="209" customFormat="false" ht="12.6" hidden="false" customHeight="true" outlineLevel="0" collapsed="false">
      <c r="A209" s="227"/>
      <c r="B209" s="227"/>
      <c r="C209" s="227"/>
      <c r="D209" s="227"/>
      <c r="E209" s="227"/>
      <c r="F209" s="227"/>
      <c r="G209" s="227"/>
      <c r="H209" s="227"/>
    </row>
    <row r="210" customFormat="false" ht="12.6" hidden="false" customHeight="true" outlineLevel="0" collapsed="false">
      <c r="A210" s="227"/>
      <c r="B210" s="227"/>
      <c r="C210" s="227"/>
      <c r="D210" s="227"/>
      <c r="E210" s="227"/>
      <c r="F210" s="227"/>
      <c r="G210" s="227"/>
      <c r="H210" s="227"/>
    </row>
    <row r="211" customFormat="false" ht="12.6" hidden="false" customHeight="true" outlineLevel="0" collapsed="false">
      <c r="A211" s="227"/>
      <c r="B211" s="227"/>
      <c r="C211" s="227"/>
      <c r="D211" s="227"/>
      <c r="E211" s="227"/>
      <c r="F211" s="227"/>
      <c r="G211" s="227"/>
      <c r="H211" s="227"/>
    </row>
    <row r="212" customFormat="false" ht="12.6" hidden="false" customHeight="true" outlineLevel="0" collapsed="false">
      <c r="A212" s="227"/>
      <c r="B212" s="227"/>
      <c r="C212" s="227"/>
      <c r="D212" s="227"/>
      <c r="E212" s="227"/>
      <c r="F212" s="227"/>
      <c r="G212" s="227"/>
      <c r="H212" s="227"/>
    </row>
    <row r="213" customFormat="false" ht="12.6" hidden="false" customHeight="true" outlineLevel="0" collapsed="false">
      <c r="A213" s="227"/>
      <c r="B213" s="227"/>
      <c r="C213" s="227"/>
      <c r="D213" s="227"/>
      <c r="E213" s="227"/>
      <c r="F213" s="227"/>
      <c r="G213" s="227"/>
      <c r="H213" s="227"/>
    </row>
    <row r="214" customFormat="false" ht="12.6" hidden="false" customHeight="true" outlineLevel="0" collapsed="false">
      <c r="A214" s="227"/>
      <c r="B214" s="227"/>
      <c r="C214" s="227"/>
      <c r="D214" s="227"/>
      <c r="E214" s="227"/>
      <c r="F214" s="227"/>
      <c r="G214" s="227"/>
      <c r="H214" s="227"/>
    </row>
    <row r="215" customFormat="false" ht="12.6" hidden="false" customHeight="true" outlineLevel="0" collapsed="false">
      <c r="A215" s="227"/>
      <c r="B215" s="227"/>
      <c r="C215" s="227"/>
      <c r="D215" s="227"/>
      <c r="E215" s="227"/>
      <c r="F215" s="227"/>
      <c r="G215" s="227"/>
      <c r="H215" s="227"/>
    </row>
    <row r="216" customFormat="false" ht="12.6" hidden="false" customHeight="true" outlineLevel="0" collapsed="false">
      <c r="A216" s="227"/>
      <c r="B216" s="227"/>
      <c r="C216" s="227"/>
      <c r="D216" s="227"/>
      <c r="E216" s="227"/>
      <c r="F216" s="227"/>
      <c r="G216" s="227"/>
      <c r="H216" s="227"/>
    </row>
    <row r="217" customFormat="false" ht="12.6" hidden="false" customHeight="true" outlineLevel="0" collapsed="false">
      <c r="A217" s="227"/>
      <c r="B217" s="227"/>
      <c r="C217" s="227"/>
      <c r="D217" s="227"/>
      <c r="E217" s="227"/>
      <c r="F217" s="227"/>
      <c r="G217" s="227"/>
      <c r="H217" s="227"/>
    </row>
    <row r="218" customFormat="false" ht="12.6" hidden="false" customHeight="true" outlineLevel="0" collapsed="false">
      <c r="A218" s="227"/>
      <c r="B218" s="227"/>
      <c r="C218" s="227"/>
      <c r="D218" s="227"/>
      <c r="E218" s="227"/>
      <c r="F218" s="227"/>
      <c r="G218" s="227"/>
      <c r="H218" s="227"/>
    </row>
    <row r="219" customFormat="false" ht="12.6" hidden="false" customHeight="true" outlineLevel="0" collapsed="false">
      <c r="A219" s="227"/>
      <c r="B219" s="227"/>
      <c r="C219" s="227"/>
      <c r="D219" s="227"/>
      <c r="E219" s="227"/>
      <c r="F219" s="227"/>
      <c r="G219" s="227"/>
      <c r="H219" s="227"/>
    </row>
    <row r="220" customFormat="false" ht="12.6" hidden="false" customHeight="true" outlineLevel="0" collapsed="false">
      <c r="A220" s="227"/>
      <c r="B220" s="227"/>
      <c r="C220" s="227"/>
      <c r="D220" s="227"/>
      <c r="E220" s="227"/>
      <c r="F220" s="227"/>
      <c r="G220" s="227"/>
      <c r="H220" s="227"/>
    </row>
    <row r="221" customFormat="false" ht="12.6" hidden="false" customHeight="true" outlineLevel="0" collapsed="false">
      <c r="A221" s="227"/>
      <c r="B221" s="227"/>
      <c r="C221" s="227"/>
      <c r="D221" s="227"/>
      <c r="E221" s="227"/>
      <c r="F221" s="227"/>
      <c r="G221" s="227"/>
      <c r="H221" s="227"/>
    </row>
    <row r="222" customFormat="false" ht="12.6" hidden="false" customHeight="true" outlineLevel="0" collapsed="false">
      <c r="A222" s="227"/>
      <c r="B222" s="227"/>
      <c r="C222" s="227"/>
      <c r="D222" s="227"/>
      <c r="E222" s="227"/>
      <c r="F222" s="227"/>
      <c r="G222" s="227"/>
      <c r="H222" s="227"/>
    </row>
    <row r="223" customFormat="false" ht="12.6" hidden="false" customHeight="true" outlineLevel="0" collapsed="false">
      <c r="A223" s="227"/>
      <c r="B223" s="227"/>
      <c r="C223" s="227"/>
      <c r="D223" s="227"/>
      <c r="E223" s="227"/>
      <c r="F223" s="227"/>
      <c r="G223" s="227"/>
      <c r="H223" s="227"/>
    </row>
    <row r="224" customFormat="false" ht="12.6" hidden="false" customHeight="true" outlineLevel="0" collapsed="false">
      <c r="A224" s="227"/>
      <c r="B224" s="227"/>
      <c r="C224" s="227"/>
      <c r="D224" s="227"/>
      <c r="E224" s="227"/>
      <c r="F224" s="227"/>
      <c r="G224" s="227"/>
      <c r="H224" s="227"/>
    </row>
    <row r="225" customFormat="false" ht="12.6" hidden="false" customHeight="true" outlineLevel="0" collapsed="false">
      <c r="A225" s="227"/>
      <c r="B225" s="227"/>
      <c r="C225" s="227"/>
      <c r="D225" s="227"/>
      <c r="E225" s="227"/>
      <c r="F225" s="227"/>
      <c r="G225" s="227"/>
      <c r="H225" s="227"/>
    </row>
    <row r="226" customFormat="false" ht="12.6" hidden="false" customHeight="true" outlineLevel="0" collapsed="false">
      <c r="A226" s="227"/>
      <c r="B226" s="227"/>
      <c r="C226" s="227"/>
      <c r="D226" s="227"/>
      <c r="E226" s="227"/>
      <c r="F226" s="227"/>
      <c r="G226" s="227"/>
      <c r="H226" s="227"/>
    </row>
    <row r="227" customFormat="false" ht="12.6" hidden="false" customHeight="true" outlineLevel="0" collapsed="false">
      <c r="A227" s="227"/>
      <c r="B227" s="227"/>
      <c r="C227" s="227"/>
      <c r="D227" s="227"/>
      <c r="E227" s="227"/>
      <c r="F227" s="227"/>
      <c r="G227" s="227"/>
      <c r="H227" s="227"/>
    </row>
    <row r="228" customFormat="false" ht="12.6" hidden="false" customHeight="true" outlineLevel="0" collapsed="false">
      <c r="A228" s="227"/>
      <c r="B228" s="227"/>
      <c r="C228" s="227"/>
      <c r="D228" s="227"/>
      <c r="E228" s="227"/>
      <c r="F228" s="227"/>
      <c r="G228" s="227"/>
      <c r="H228" s="227"/>
    </row>
    <row r="229" customFormat="false" ht="12.6" hidden="false" customHeight="true" outlineLevel="0" collapsed="false">
      <c r="A229" s="227"/>
      <c r="B229" s="227"/>
      <c r="C229" s="227"/>
      <c r="D229" s="227"/>
      <c r="E229" s="227"/>
      <c r="F229" s="227"/>
      <c r="G229" s="227"/>
      <c r="H229" s="227"/>
    </row>
    <row r="230" customFormat="false" ht="12.6" hidden="false" customHeight="true" outlineLevel="0" collapsed="false">
      <c r="A230" s="227"/>
      <c r="B230" s="227"/>
      <c r="C230" s="227"/>
      <c r="D230" s="227"/>
      <c r="E230" s="227"/>
      <c r="F230" s="227"/>
      <c r="G230" s="227"/>
      <c r="H230" s="227"/>
    </row>
    <row r="231" customFormat="false" ht="12.6" hidden="false" customHeight="true" outlineLevel="0" collapsed="false">
      <c r="A231" s="227"/>
      <c r="B231" s="227"/>
      <c r="C231" s="227"/>
      <c r="D231" s="227"/>
      <c r="E231" s="227"/>
      <c r="F231" s="227"/>
      <c r="G231" s="227"/>
      <c r="H231" s="227"/>
    </row>
    <row r="232" customFormat="false" ht="12.6" hidden="false" customHeight="true" outlineLevel="0" collapsed="false">
      <c r="A232" s="227"/>
      <c r="B232" s="227"/>
      <c r="C232" s="227"/>
      <c r="D232" s="227"/>
      <c r="E232" s="227"/>
      <c r="F232" s="227"/>
      <c r="G232" s="227"/>
      <c r="H232" s="227"/>
    </row>
    <row r="233" customFormat="false" ht="12.6" hidden="false" customHeight="true" outlineLevel="0" collapsed="false">
      <c r="A233" s="227"/>
      <c r="B233" s="227"/>
      <c r="C233" s="227"/>
      <c r="D233" s="227"/>
      <c r="E233" s="227"/>
      <c r="F233" s="227"/>
      <c r="G233" s="227"/>
      <c r="H233" s="227"/>
    </row>
    <row r="234" customFormat="false" ht="12.6" hidden="false" customHeight="true" outlineLevel="0" collapsed="false">
      <c r="A234" s="227"/>
      <c r="B234" s="227"/>
      <c r="C234" s="227"/>
      <c r="D234" s="227"/>
      <c r="E234" s="227"/>
      <c r="F234" s="227"/>
      <c r="G234" s="227"/>
      <c r="H234" s="227"/>
    </row>
    <row r="235" customFormat="false" ht="12.6" hidden="false" customHeight="true" outlineLevel="0" collapsed="false">
      <c r="A235" s="227"/>
      <c r="B235" s="227"/>
      <c r="C235" s="227"/>
      <c r="D235" s="227"/>
      <c r="E235" s="227"/>
      <c r="F235" s="227"/>
      <c r="G235" s="227"/>
      <c r="H235" s="227"/>
    </row>
    <row r="236" customFormat="false" ht="12.6" hidden="false" customHeight="true" outlineLevel="0" collapsed="false">
      <c r="A236" s="227"/>
      <c r="B236" s="227"/>
      <c r="C236" s="227"/>
      <c r="D236" s="227"/>
      <c r="E236" s="227"/>
      <c r="F236" s="227"/>
      <c r="G236" s="227"/>
      <c r="H236" s="227"/>
    </row>
    <row r="237" customFormat="false" ht="12.6" hidden="false" customHeight="true" outlineLevel="0" collapsed="false">
      <c r="A237" s="227"/>
      <c r="B237" s="227"/>
      <c r="C237" s="227"/>
      <c r="D237" s="227"/>
      <c r="E237" s="227"/>
      <c r="F237" s="227"/>
      <c r="G237" s="227"/>
      <c r="H237" s="227"/>
    </row>
    <row r="238" customFormat="false" ht="12.6" hidden="false" customHeight="true" outlineLevel="0" collapsed="false">
      <c r="A238" s="227"/>
      <c r="B238" s="227"/>
      <c r="C238" s="227"/>
      <c r="D238" s="227"/>
      <c r="E238" s="227"/>
      <c r="F238" s="227"/>
      <c r="G238" s="227"/>
      <c r="H238" s="227"/>
    </row>
    <row r="239" customFormat="false" ht="12.6" hidden="false" customHeight="true" outlineLevel="0" collapsed="false">
      <c r="A239" s="227"/>
      <c r="B239" s="227"/>
      <c r="C239" s="227"/>
      <c r="D239" s="227"/>
      <c r="E239" s="227"/>
      <c r="F239" s="227"/>
      <c r="G239" s="227"/>
      <c r="H239" s="227"/>
    </row>
    <row r="240" customFormat="false" ht="12.6" hidden="false" customHeight="true" outlineLevel="0" collapsed="false">
      <c r="A240" s="227"/>
      <c r="B240" s="227"/>
      <c r="C240" s="227"/>
      <c r="D240" s="227"/>
      <c r="E240" s="227"/>
      <c r="F240" s="227"/>
      <c r="G240" s="227"/>
      <c r="H240" s="227"/>
    </row>
    <row r="241" customFormat="false" ht="12.6" hidden="false" customHeight="true" outlineLevel="0" collapsed="false">
      <c r="A241" s="227"/>
      <c r="B241" s="227"/>
      <c r="C241" s="227"/>
      <c r="D241" s="227"/>
      <c r="E241" s="227"/>
      <c r="F241" s="227"/>
      <c r="G241" s="227"/>
      <c r="H241" s="227"/>
    </row>
    <row r="242" customFormat="false" ht="12.6" hidden="false" customHeight="true" outlineLevel="0" collapsed="false">
      <c r="A242" s="227"/>
      <c r="B242" s="227"/>
      <c r="C242" s="227"/>
      <c r="D242" s="227"/>
      <c r="E242" s="227"/>
      <c r="F242" s="227"/>
      <c r="G242" s="227"/>
      <c r="H242" s="227"/>
    </row>
    <row r="243" customFormat="false" ht="12.6" hidden="false" customHeight="true" outlineLevel="0" collapsed="false">
      <c r="A243" s="227"/>
      <c r="B243" s="227"/>
      <c r="C243" s="227"/>
      <c r="D243" s="227"/>
      <c r="E243" s="227"/>
      <c r="F243" s="227"/>
      <c r="G243" s="227"/>
      <c r="H243" s="227"/>
    </row>
    <row r="244" customFormat="false" ht="12.6" hidden="false" customHeight="true" outlineLevel="0" collapsed="false">
      <c r="A244" s="227"/>
      <c r="B244" s="227"/>
      <c r="C244" s="227"/>
      <c r="D244" s="227"/>
      <c r="E244" s="227"/>
      <c r="F244" s="227"/>
      <c r="G244" s="227"/>
      <c r="H244" s="227"/>
    </row>
    <row r="245" customFormat="false" ht="12.6" hidden="false" customHeight="true" outlineLevel="0" collapsed="false">
      <c r="A245" s="227"/>
      <c r="B245" s="227"/>
      <c r="C245" s="227"/>
      <c r="D245" s="227"/>
      <c r="E245" s="227"/>
      <c r="F245" s="227"/>
      <c r="G245" s="227"/>
      <c r="H245" s="227"/>
    </row>
    <row r="246" customFormat="false" ht="12.6" hidden="false" customHeight="true" outlineLevel="0" collapsed="false">
      <c r="A246" s="227"/>
      <c r="B246" s="227"/>
      <c r="C246" s="227"/>
      <c r="D246" s="227"/>
      <c r="E246" s="227"/>
      <c r="F246" s="227"/>
      <c r="G246" s="227"/>
      <c r="H246" s="227"/>
    </row>
    <row r="247" customFormat="false" ht="12.6" hidden="false" customHeight="true" outlineLevel="0" collapsed="false">
      <c r="A247" s="227"/>
      <c r="B247" s="227"/>
      <c r="C247" s="227"/>
      <c r="D247" s="227"/>
      <c r="E247" s="227"/>
      <c r="F247" s="227"/>
      <c r="G247" s="227"/>
      <c r="H247" s="227"/>
    </row>
    <row r="248" customFormat="false" ht="12.6" hidden="false" customHeight="true" outlineLevel="0" collapsed="false">
      <c r="A248" s="227"/>
      <c r="B248" s="227"/>
      <c r="C248" s="227"/>
      <c r="D248" s="227"/>
      <c r="E248" s="227"/>
      <c r="F248" s="227"/>
      <c r="G248" s="227"/>
      <c r="H248" s="227"/>
    </row>
    <row r="249" customFormat="false" ht="12.6" hidden="false" customHeight="true" outlineLevel="0" collapsed="false">
      <c r="A249" s="227"/>
      <c r="B249" s="227"/>
      <c r="C249" s="227"/>
      <c r="D249" s="227"/>
      <c r="E249" s="227"/>
      <c r="F249" s="227"/>
      <c r="G249" s="227"/>
      <c r="H249" s="227"/>
    </row>
    <row r="250" customFormat="false" ht="12.6" hidden="false" customHeight="true" outlineLevel="0" collapsed="false">
      <c r="A250" s="227"/>
      <c r="B250" s="227"/>
      <c r="C250" s="227"/>
      <c r="D250" s="227"/>
      <c r="E250" s="227"/>
      <c r="F250" s="227"/>
      <c r="G250" s="227"/>
      <c r="H250" s="227"/>
    </row>
    <row r="251" customFormat="false" ht="12.6" hidden="false" customHeight="true" outlineLevel="0" collapsed="false">
      <c r="A251" s="227"/>
      <c r="B251" s="227"/>
      <c r="C251" s="227"/>
      <c r="D251" s="227"/>
      <c r="E251" s="227"/>
      <c r="F251" s="227"/>
      <c r="G251" s="227"/>
      <c r="H251" s="227"/>
    </row>
    <row r="252" customFormat="false" ht="12.6" hidden="false" customHeight="true" outlineLevel="0" collapsed="false">
      <c r="A252" s="227"/>
      <c r="B252" s="227"/>
      <c r="C252" s="227"/>
      <c r="D252" s="227"/>
      <c r="E252" s="227"/>
      <c r="F252" s="227"/>
      <c r="G252" s="227"/>
      <c r="H252" s="227"/>
    </row>
    <row r="253" customFormat="false" ht="12.6" hidden="false" customHeight="true" outlineLevel="0" collapsed="false">
      <c r="A253" s="227"/>
      <c r="B253" s="227"/>
      <c r="C253" s="227"/>
      <c r="D253" s="227"/>
      <c r="E253" s="227"/>
      <c r="F253" s="227"/>
      <c r="G253" s="227"/>
      <c r="H253" s="227"/>
    </row>
    <row r="254" customFormat="false" ht="12.6" hidden="false" customHeight="true" outlineLevel="0" collapsed="false">
      <c r="A254" s="227"/>
      <c r="B254" s="227"/>
      <c r="C254" s="227"/>
      <c r="D254" s="227"/>
      <c r="E254" s="227"/>
      <c r="F254" s="227"/>
      <c r="G254" s="227"/>
      <c r="H254" s="227"/>
    </row>
    <row r="255" customFormat="false" ht="12.6" hidden="false" customHeight="true" outlineLevel="0" collapsed="false">
      <c r="A255" s="227"/>
      <c r="B255" s="227"/>
      <c r="C255" s="227"/>
      <c r="D255" s="227"/>
      <c r="E255" s="227"/>
      <c r="F255" s="227"/>
      <c r="G255" s="227"/>
      <c r="H255" s="227"/>
    </row>
    <row r="256" customFormat="false" ht="12.6" hidden="false" customHeight="true" outlineLevel="0" collapsed="false">
      <c r="A256" s="227"/>
      <c r="B256" s="227"/>
      <c r="C256" s="227"/>
      <c r="D256" s="227"/>
      <c r="E256" s="227"/>
      <c r="F256" s="227"/>
      <c r="G256" s="227"/>
      <c r="H256" s="227"/>
    </row>
    <row r="257" customFormat="false" ht="12.6" hidden="false" customHeight="true" outlineLevel="0" collapsed="false">
      <c r="A257" s="227"/>
      <c r="B257" s="227"/>
      <c r="C257" s="227"/>
      <c r="D257" s="227"/>
      <c r="E257" s="227"/>
      <c r="F257" s="227"/>
      <c r="G257" s="227"/>
      <c r="H257" s="227"/>
    </row>
    <row r="258" customFormat="false" ht="12.6" hidden="false" customHeight="true" outlineLevel="0" collapsed="false">
      <c r="A258" s="227"/>
      <c r="B258" s="227"/>
      <c r="C258" s="227"/>
      <c r="D258" s="227"/>
      <c r="E258" s="227"/>
      <c r="F258" s="227"/>
      <c r="G258" s="227"/>
      <c r="H258" s="227"/>
    </row>
    <row r="259" customFormat="false" ht="12.6" hidden="false" customHeight="true" outlineLevel="0" collapsed="false">
      <c r="A259" s="227"/>
      <c r="B259" s="227"/>
      <c r="C259" s="227"/>
      <c r="D259" s="227"/>
      <c r="E259" s="227"/>
      <c r="F259" s="227"/>
      <c r="G259" s="227"/>
      <c r="H259" s="227"/>
    </row>
    <row r="260" customFormat="false" ht="12.6" hidden="false" customHeight="true" outlineLevel="0" collapsed="false">
      <c r="A260" s="227"/>
      <c r="B260" s="227"/>
      <c r="C260" s="227"/>
      <c r="D260" s="227"/>
      <c r="E260" s="227"/>
      <c r="F260" s="227"/>
      <c r="G260" s="227"/>
      <c r="H260" s="227"/>
    </row>
    <row r="261" customFormat="false" ht="12.6" hidden="false" customHeight="true" outlineLevel="0" collapsed="false">
      <c r="A261" s="227"/>
      <c r="B261" s="227"/>
      <c r="C261" s="227"/>
      <c r="D261" s="227"/>
      <c r="E261" s="227"/>
      <c r="F261" s="227"/>
      <c r="G261" s="227"/>
      <c r="H261" s="227"/>
    </row>
    <row r="262" customFormat="false" ht="12.6" hidden="false" customHeight="true" outlineLevel="0" collapsed="false">
      <c r="A262" s="227"/>
      <c r="B262" s="227"/>
      <c r="C262" s="227"/>
      <c r="D262" s="227"/>
      <c r="E262" s="227"/>
      <c r="F262" s="227"/>
      <c r="G262" s="227"/>
      <c r="H262" s="227"/>
    </row>
    <row r="263" customFormat="false" ht="12.6" hidden="false" customHeight="true" outlineLevel="0" collapsed="false">
      <c r="A263" s="227"/>
      <c r="B263" s="227"/>
      <c r="C263" s="227"/>
      <c r="D263" s="227"/>
      <c r="E263" s="227"/>
      <c r="F263" s="227"/>
      <c r="G263" s="227"/>
      <c r="H263" s="227"/>
    </row>
    <row r="264" customFormat="false" ht="12.6" hidden="false" customHeight="true" outlineLevel="0" collapsed="false">
      <c r="A264" s="227"/>
      <c r="B264" s="227"/>
      <c r="C264" s="227"/>
      <c r="D264" s="227"/>
      <c r="E264" s="227"/>
      <c r="F264" s="227"/>
      <c r="G264" s="227"/>
      <c r="H264" s="227"/>
    </row>
    <row r="265" customFormat="false" ht="12.6" hidden="false" customHeight="true" outlineLevel="0" collapsed="false">
      <c r="A265" s="227"/>
      <c r="B265" s="227"/>
      <c r="C265" s="227"/>
      <c r="D265" s="227"/>
      <c r="E265" s="227"/>
      <c r="F265" s="227"/>
      <c r="G265" s="227"/>
      <c r="H265" s="227"/>
    </row>
    <row r="266" customFormat="false" ht="12.6" hidden="false" customHeight="true" outlineLevel="0" collapsed="false">
      <c r="A266" s="227"/>
      <c r="B266" s="227"/>
      <c r="C266" s="227"/>
      <c r="D266" s="227"/>
      <c r="E266" s="227"/>
      <c r="F266" s="227"/>
      <c r="G266" s="227"/>
      <c r="H266" s="227"/>
    </row>
    <row r="267" customFormat="false" ht="12.6" hidden="false" customHeight="true" outlineLevel="0" collapsed="false">
      <c r="A267" s="227"/>
      <c r="B267" s="227"/>
      <c r="C267" s="227"/>
      <c r="D267" s="227"/>
      <c r="E267" s="227"/>
      <c r="F267" s="227"/>
      <c r="G267" s="227"/>
      <c r="H267" s="227"/>
    </row>
    <row r="268" customFormat="false" ht="12.6" hidden="false" customHeight="true" outlineLevel="0" collapsed="false">
      <c r="A268" s="227"/>
      <c r="B268" s="227"/>
      <c r="C268" s="227"/>
      <c r="D268" s="227"/>
      <c r="E268" s="227"/>
      <c r="F268" s="227"/>
      <c r="G268" s="227"/>
      <c r="H268" s="227"/>
    </row>
    <row r="269" customFormat="false" ht="12.6" hidden="false" customHeight="true" outlineLevel="0" collapsed="false">
      <c r="A269" s="227"/>
      <c r="B269" s="227"/>
      <c r="C269" s="227"/>
      <c r="D269" s="227"/>
      <c r="E269" s="227"/>
      <c r="F269" s="227"/>
      <c r="G269" s="227"/>
      <c r="H269" s="227"/>
    </row>
    <row r="270" customFormat="false" ht="12.6" hidden="false" customHeight="true" outlineLevel="0" collapsed="false">
      <c r="A270" s="227"/>
      <c r="B270" s="227"/>
      <c r="C270" s="227"/>
      <c r="D270" s="227"/>
      <c r="E270" s="227"/>
      <c r="F270" s="227"/>
      <c r="G270" s="227"/>
      <c r="H270" s="227"/>
    </row>
    <row r="271" customFormat="false" ht="12.6" hidden="false" customHeight="true" outlineLevel="0" collapsed="false">
      <c r="A271" s="227"/>
      <c r="B271" s="227"/>
      <c r="C271" s="227"/>
      <c r="D271" s="227"/>
      <c r="E271" s="227"/>
      <c r="F271" s="227"/>
      <c r="G271" s="227"/>
      <c r="H271" s="227"/>
    </row>
    <row r="272" customFormat="false" ht="12.6" hidden="false" customHeight="true" outlineLevel="0" collapsed="false">
      <c r="A272" s="227"/>
      <c r="B272" s="227"/>
      <c r="C272" s="227"/>
      <c r="D272" s="227"/>
      <c r="E272" s="227"/>
      <c r="F272" s="227"/>
      <c r="G272" s="227"/>
      <c r="H272" s="227"/>
    </row>
    <row r="273" customFormat="false" ht="12.6" hidden="false" customHeight="true" outlineLevel="0" collapsed="false">
      <c r="A273" s="227"/>
      <c r="B273" s="227"/>
      <c r="C273" s="227"/>
      <c r="D273" s="227"/>
      <c r="E273" s="227"/>
      <c r="F273" s="227"/>
      <c r="G273" s="227"/>
      <c r="H273" s="227"/>
    </row>
    <row r="274" customFormat="false" ht="12.6" hidden="false" customHeight="true" outlineLevel="0" collapsed="false">
      <c r="A274" s="227"/>
      <c r="B274" s="227"/>
      <c r="C274" s="227"/>
      <c r="D274" s="227"/>
      <c r="E274" s="227"/>
      <c r="F274" s="227"/>
      <c r="G274" s="227"/>
      <c r="H274" s="227"/>
    </row>
    <row r="275" customFormat="false" ht="12.6" hidden="false" customHeight="true" outlineLevel="0" collapsed="false">
      <c r="A275" s="227"/>
      <c r="B275" s="227"/>
      <c r="C275" s="227"/>
      <c r="D275" s="227"/>
      <c r="E275" s="227"/>
      <c r="F275" s="227"/>
      <c r="G275" s="227"/>
      <c r="H275" s="227"/>
    </row>
    <row r="276" customFormat="false" ht="12.6" hidden="false" customHeight="true" outlineLevel="0" collapsed="false">
      <c r="A276" s="227"/>
      <c r="B276" s="227"/>
      <c r="C276" s="227"/>
      <c r="D276" s="227"/>
      <c r="E276" s="227"/>
      <c r="F276" s="227"/>
      <c r="G276" s="227"/>
      <c r="H276" s="227"/>
    </row>
    <row r="277" customFormat="false" ht="12.6" hidden="false" customHeight="true" outlineLevel="0" collapsed="false">
      <c r="A277" s="227"/>
      <c r="B277" s="227"/>
      <c r="C277" s="227"/>
      <c r="D277" s="227"/>
      <c r="E277" s="227"/>
      <c r="F277" s="227"/>
      <c r="G277" s="227"/>
      <c r="H277" s="227"/>
    </row>
    <row r="278" customFormat="false" ht="12.6" hidden="false" customHeight="true" outlineLevel="0" collapsed="false">
      <c r="A278" s="227"/>
      <c r="B278" s="227"/>
      <c r="C278" s="227"/>
      <c r="D278" s="227"/>
      <c r="E278" s="227"/>
      <c r="F278" s="227"/>
      <c r="G278" s="227"/>
      <c r="H278" s="227"/>
    </row>
    <row r="279" customFormat="false" ht="12.6" hidden="false" customHeight="true" outlineLevel="0" collapsed="false">
      <c r="A279" s="227"/>
      <c r="B279" s="227"/>
      <c r="C279" s="227"/>
      <c r="D279" s="227"/>
      <c r="E279" s="227"/>
      <c r="F279" s="227"/>
      <c r="G279" s="227"/>
      <c r="H279" s="227"/>
    </row>
    <row r="280" customFormat="false" ht="12.6" hidden="false" customHeight="true" outlineLevel="0" collapsed="false">
      <c r="A280" s="227"/>
      <c r="B280" s="227"/>
      <c r="C280" s="227"/>
      <c r="D280" s="227"/>
      <c r="E280" s="227"/>
      <c r="F280" s="227"/>
      <c r="G280" s="227"/>
      <c r="H280" s="227"/>
    </row>
    <row r="281" customFormat="false" ht="12.6" hidden="false" customHeight="true" outlineLevel="0" collapsed="false">
      <c r="A281" s="227"/>
      <c r="B281" s="227"/>
      <c r="C281" s="227"/>
      <c r="D281" s="227"/>
      <c r="E281" s="227"/>
      <c r="F281" s="227"/>
      <c r="G281" s="227"/>
      <c r="H281" s="227"/>
    </row>
    <row r="282" customFormat="false" ht="12.6" hidden="false" customHeight="true" outlineLevel="0" collapsed="false">
      <c r="A282" s="227"/>
      <c r="B282" s="227"/>
      <c r="C282" s="227"/>
      <c r="D282" s="227"/>
      <c r="E282" s="227"/>
      <c r="F282" s="227"/>
      <c r="G282" s="227"/>
      <c r="H282" s="227"/>
    </row>
    <row r="283" customFormat="false" ht="12.6" hidden="false" customHeight="true" outlineLevel="0" collapsed="false">
      <c r="A283" s="227"/>
      <c r="B283" s="227"/>
      <c r="C283" s="227"/>
      <c r="D283" s="227"/>
      <c r="E283" s="227"/>
      <c r="F283" s="227"/>
      <c r="G283" s="227"/>
      <c r="H283" s="227"/>
    </row>
    <row r="284" customFormat="false" ht="12.6" hidden="false" customHeight="true" outlineLevel="0" collapsed="false">
      <c r="A284" s="227"/>
      <c r="B284" s="227"/>
      <c r="C284" s="227"/>
      <c r="D284" s="227"/>
      <c r="E284" s="227"/>
      <c r="F284" s="227"/>
      <c r="G284" s="227"/>
      <c r="H284" s="227"/>
    </row>
    <row r="285" customFormat="false" ht="12.6" hidden="false" customHeight="true" outlineLevel="0" collapsed="false">
      <c r="A285" s="227"/>
      <c r="B285" s="227"/>
      <c r="C285" s="227"/>
      <c r="D285" s="227"/>
      <c r="E285" s="227"/>
      <c r="F285" s="227"/>
      <c r="G285" s="227"/>
      <c r="H285" s="227"/>
    </row>
    <row r="286" customFormat="false" ht="12.6" hidden="false" customHeight="true" outlineLevel="0" collapsed="false">
      <c r="A286" s="227"/>
      <c r="B286" s="227"/>
      <c r="C286" s="227"/>
      <c r="D286" s="227"/>
      <c r="E286" s="227"/>
      <c r="F286" s="227"/>
      <c r="G286" s="227"/>
      <c r="H286" s="227"/>
    </row>
    <row r="287" customFormat="false" ht="12.6" hidden="false" customHeight="true" outlineLevel="0" collapsed="false">
      <c r="A287" s="227"/>
      <c r="B287" s="227"/>
      <c r="C287" s="227"/>
      <c r="D287" s="227"/>
      <c r="E287" s="227"/>
      <c r="F287" s="227"/>
      <c r="G287" s="227"/>
      <c r="H287" s="227"/>
    </row>
    <row r="288" customFormat="false" ht="12.6" hidden="false" customHeight="true" outlineLevel="0" collapsed="false">
      <c r="A288" s="227"/>
      <c r="B288" s="227"/>
      <c r="C288" s="227"/>
      <c r="D288" s="227"/>
      <c r="E288" s="227"/>
      <c r="F288" s="227"/>
      <c r="G288" s="227"/>
      <c r="H288" s="227"/>
    </row>
    <row r="289" customFormat="false" ht="12.6" hidden="false" customHeight="true" outlineLevel="0" collapsed="false">
      <c r="A289" s="227"/>
      <c r="B289" s="227"/>
      <c r="C289" s="227"/>
      <c r="D289" s="227"/>
      <c r="E289" s="227"/>
      <c r="F289" s="227"/>
      <c r="G289" s="227"/>
      <c r="H289" s="227"/>
    </row>
    <row r="290" customFormat="false" ht="12.6" hidden="false" customHeight="true" outlineLevel="0" collapsed="false">
      <c r="A290" s="227"/>
      <c r="B290" s="227"/>
      <c r="C290" s="227"/>
      <c r="D290" s="227"/>
      <c r="E290" s="227"/>
      <c r="F290" s="227"/>
      <c r="G290" s="227"/>
      <c r="H290" s="227"/>
    </row>
    <row r="291" customFormat="false" ht="12.6" hidden="false" customHeight="true" outlineLevel="0" collapsed="false">
      <c r="A291" s="227"/>
      <c r="B291" s="227"/>
      <c r="C291" s="227"/>
      <c r="D291" s="227"/>
      <c r="E291" s="227"/>
      <c r="F291" s="227"/>
      <c r="G291" s="227"/>
      <c r="H291" s="227"/>
    </row>
    <row r="292" customFormat="false" ht="12.6" hidden="false" customHeight="true" outlineLevel="0" collapsed="false">
      <c r="A292" s="227"/>
      <c r="B292" s="227"/>
      <c r="C292" s="227"/>
      <c r="D292" s="227"/>
      <c r="E292" s="227"/>
      <c r="F292" s="227"/>
      <c r="G292" s="227"/>
      <c r="H292" s="227"/>
    </row>
    <row r="293" customFormat="false" ht="12.6" hidden="false" customHeight="true" outlineLevel="0" collapsed="false">
      <c r="A293" s="227"/>
      <c r="B293" s="227"/>
      <c r="C293" s="227"/>
      <c r="D293" s="227"/>
      <c r="E293" s="227"/>
      <c r="F293" s="227"/>
      <c r="G293" s="227"/>
      <c r="H293" s="227"/>
    </row>
    <row r="294" customFormat="false" ht="12.6" hidden="false" customHeight="true" outlineLevel="0" collapsed="false">
      <c r="A294" s="227"/>
      <c r="B294" s="227"/>
      <c r="C294" s="227"/>
      <c r="D294" s="227"/>
      <c r="E294" s="227"/>
      <c r="F294" s="227"/>
      <c r="G294" s="227"/>
      <c r="H294" s="227"/>
    </row>
    <row r="295" customFormat="false" ht="12.6" hidden="false" customHeight="true" outlineLevel="0" collapsed="false">
      <c r="A295" s="227"/>
      <c r="B295" s="227"/>
      <c r="C295" s="227"/>
      <c r="D295" s="227"/>
      <c r="E295" s="227"/>
      <c r="F295" s="227"/>
      <c r="G295" s="227"/>
      <c r="H295" s="227"/>
    </row>
    <row r="296" customFormat="false" ht="12.6" hidden="false" customHeight="true" outlineLevel="0" collapsed="false">
      <c r="A296" s="227"/>
      <c r="B296" s="227"/>
      <c r="C296" s="227"/>
      <c r="D296" s="227"/>
      <c r="E296" s="227"/>
      <c r="F296" s="227"/>
      <c r="G296" s="227"/>
      <c r="H296" s="227"/>
    </row>
    <row r="297" customFormat="false" ht="12.6" hidden="false" customHeight="true" outlineLevel="0" collapsed="false">
      <c r="A297" s="227"/>
      <c r="B297" s="227"/>
      <c r="C297" s="227"/>
      <c r="D297" s="227"/>
      <c r="E297" s="227"/>
      <c r="F297" s="227"/>
      <c r="G297" s="227"/>
      <c r="H297" s="227"/>
    </row>
    <row r="298" customFormat="false" ht="12.6" hidden="false" customHeight="true" outlineLevel="0" collapsed="false">
      <c r="A298" s="227"/>
      <c r="B298" s="227"/>
      <c r="C298" s="227"/>
      <c r="D298" s="227"/>
      <c r="E298" s="227"/>
      <c r="F298" s="227"/>
      <c r="G298" s="227"/>
      <c r="H298" s="227"/>
    </row>
    <row r="299" customFormat="false" ht="12.6" hidden="false" customHeight="true" outlineLevel="0" collapsed="false">
      <c r="A299" s="227"/>
      <c r="B299" s="227"/>
      <c r="C299" s="227"/>
      <c r="D299" s="227"/>
      <c r="E299" s="227"/>
      <c r="F299" s="227"/>
      <c r="G299" s="227"/>
      <c r="H299" s="227"/>
    </row>
    <row r="300" customFormat="false" ht="12.6" hidden="false" customHeight="true" outlineLevel="0" collapsed="false">
      <c r="A300" s="227"/>
      <c r="B300" s="227"/>
      <c r="C300" s="227"/>
      <c r="D300" s="227"/>
      <c r="E300" s="227"/>
      <c r="F300" s="227"/>
      <c r="G300" s="227"/>
      <c r="H300" s="227"/>
    </row>
    <row r="301" customFormat="false" ht="12.6" hidden="false" customHeight="true" outlineLevel="0" collapsed="false">
      <c r="A301" s="227"/>
      <c r="B301" s="227"/>
      <c r="C301" s="227"/>
      <c r="D301" s="227"/>
      <c r="E301" s="227"/>
      <c r="F301" s="227"/>
      <c r="G301" s="227"/>
      <c r="H301" s="227"/>
    </row>
    <row r="302" customFormat="false" ht="12.6" hidden="false" customHeight="true" outlineLevel="0" collapsed="false">
      <c r="A302" s="227"/>
      <c r="B302" s="227"/>
      <c r="C302" s="227"/>
      <c r="D302" s="227"/>
      <c r="E302" s="227"/>
      <c r="F302" s="227"/>
      <c r="G302" s="227"/>
      <c r="H302" s="227"/>
    </row>
    <row r="303" customFormat="false" ht="12.6" hidden="false" customHeight="true" outlineLevel="0" collapsed="false">
      <c r="A303" s="227"/>
      <c r="B303" s="227"/>
      <c r="C303" s="227"/>
      <c r="D303" s="227"/>
      <c r="E303" s="227"/>
      <c r="F303" s="227"/>
      <c r="G303" s="227"/>
      <c r="H303" s="227"/>
    </row>
    <row r="304" customFormat="false" ht="12.6" hidden="false" customHeight="true" outlineLevel="0" collapsed="false">
      <c r="A304" s="227"/>
      <c r="B304" s="227"/>
      <c r="C304" s="227"/>
      <c r="D304" s="227"/>
      <c r="E304" s="227"/>
      <c r="F304" s="227"/>
      <c r="G304" s="227"/>
      <c r="H304" s="227"/>
    </row>
    <row r="305" customFormat="false" ht="12.6" hidden="false" customHeight="true" outlineLevel="0" collapsed="false">
      <c r="A305" s="227"/>
      <c r="B305" s="227"/>
      <c r="C305" s="227"/>
      <c r="D305" s="227"/>
      <c r="E305" s="227"/>
      <c r="F305" s="227"/>
      <c r="G305" s="227"/>
      <c r="H305" s="227"/>
    </row>
    <row r="306" customFormat="false" ht="12.6" hidden="false" customHeight="true" outlineLevel="0" collapsed="false">
      <c r="A306" s="227"/>
      <c r="B306" s="227"/>
      <c r="C306" s="227"/>
      <c r="D306" s="227"/>
      <c r="E306" s="227"/>
      <c r="F306" s="227"/>
      <c r="G306" s="227"/>
      <c r="H306" s="227"/>
    </row>
    <row r="307" customFormat="false" ht="12.6" hidden="false" customHeight="true" outlineLevel="0" collapsed="false">
      <c r="A307" s="227"/>
      <c r="B307" s="227"/>
      <c r="C307" s="227"/>
      <c r="D307" s="227"/>
      <c r="E307" s="227"/>
      <c r="F307" s="227"/>
      <c r="G307" s="227"/>
      <c r="H307" s="227"/>
    </row>
    <row r="308" customFormat="false" ht="12.6" hidden="false" customHeight="true" outlineLevel="0" collapsed="false">
      <c r="A308" s="227"/>
      <c r="B308" s="227"/>
      <c r="C308" s="227"/>
      <c r="D308" s="227"/>
      <c r="E308" s="227"/>
      <c r="F308" s="227"/>
      <c r="G308" s="227"/>
      <c r="H308" s="227"/>
    </row>
    <row r="309" customFormat="false" ht="12.6" hidden="false" customHeight="true" outlineLevel="0" collapsed="false">
      <c r="A309" s="227"/>
      <c r="B309" s="227"/>
      <c r="C309" s="227"/>
      <c r="D309" s="227"/>
      <c r="E309" s="227"/>
      <c r="F309" s="227"/>
      <c r="G309" s="227"/>
      <c r="H309" s="227"/>
    </row>
    <row r="310" customFormat="false" ht="12.6" hidden="false" customHeight="true" outlineLevel="0" collapsed="false">
      <c r="A310" s="227"/>
      <c r="B310" s="227"/>
      <c r="C310" s="227"/>
      <c r="D310" s="227"/>
      <c r="E310" s="227"/>
      <c r="F310" s="227"/>
      <c r="G310" s="227"/>
      <c r="H310" s="227"/>
    </row>
    <row r="311" customFormat="false" ht="12.6" hidden="false" customHeight="true" outlineLevel="0" collapsed="false">
      <c r="A311" s="227"/>
      <c r="B311" s="227"/>
      <c r="C311" s="227"/>
      <c r="D311" s="227"/>
      <c r="E311" s="227"/>
      <c r="F311" s="227"/>
      <c r="G311" s="227"/>
      <c r="H311" s="227"/>
    </row>
    <row r="312" customFormat="false" ht="12.6" hidden="false" customHeight="true" outlineLevel="0" collapsed="false">
      <c r="A312" s="227"/>
      <c r="B312" s="227"/>
      <c r="C312" s="227"/>
      <c r="D312" s="227"/>
      <c r="E312" s="227"/>
      <c r="F312" s="227"/>
      <c r="G312" s="227"/>
      <c r="H312" s="227"/>
    </row>
    <row r="313" customFormat="false" ht="12.6" hidden="false" customHeight="true" outlineLevel="0" collapsed="false">
      <c r="A313" s="227"/>
      <c r="B313" s="227"/>
      <c r="C313" s="227"/>
      <c r="D313" s="227"/>
      <c r="E313" s="227"/>
      <c r="F313" s="227"/>
      <c r="G313" s="227"/>
      <c r="H313" s="227"/>
    </row>
    <row r="314" customFormat="false" ht="12.6" hidden="false" customHeight="true" outlineLevel="0" collapsed="false">
      <c r="A314" s="227"/>
      <c r="B314" s="227"/>
      <c r="C314" s="227"/>
      <c r="D314" s="227"/>
      <c r="E314" s="227"/>
      <c r="F314" s="227"/>
      <c r="G314" s="227"/>
      <c r="H314" s="227"/>
    </row>
    <row r="315" customFormat="false" ht="12.6" hidden="false" customHeight="true" outlineLevel="0" collapsed="false">
      <c r="A315" s="227"/>
      <c r="B315" s="227"/>
      <c r="C315" s="227"/>
      <c r="D315" s="227"/>
      <c r="E315" s="227"/>
      <c r="F315" s="227"/>
      <c r="G315" s="227"/>
      <c r="H315" s="227"/>
    </row>
    <row r="316" customFormat="false" ht="12.6" hidden="false" customHeight="true" outlineLevel="0" collapsed="false">
      <c r="A316" s="227"/>
      <c r="B316" s="227"/>
      <c r="C316" s="227"/>
      <c r="D316" s="227"/>
      <c r="E316" s="227"/>
      <c r="F316" s="227"/>
      <c r="G316" s="227"/>
      <c r="H316" s="227"/>
    </row>
    <row r="317" customFormat="false" ht="12.6" hidden="false" customHeight="true" outlineLevel="0" collapsed="false">
      <c r="A317" s="227"/>
      <c r="B317" s="227"/>
      <c r="C317" s="227"/>
      <c r="D317" s="227"/>
      <c r="E317" s="227"/>
      <c r="F317" s="227"/>
      <c r="G317" s="227"/>
      <c r="H317" s="227"/>
    </row>
    <row r="318" customFormat="false" ht="12.6" hidden="false" customHeight="true" outlineLevel="0" collapsed="false">
      <c r="A318" s="227"/>
      <c r="B318" s="227"/>
      <c r="C318" s="227"/>
      <c r="D318" s="227"/>
      <c r="E318" s="227"/>
      <c r="F318" s="227"/>
      <c r="G318" s="227"/>
      <c r="H318" s="227"/>
    </row>
    <row r="319" customFormat="false" ht="12.6" hidden="false" customHeight="true" outlineLevel="0" collapsed="false">
      <c r="A319" s="227"/>
      <c r="B319" s="227"/>
      <c r="C319" s="227"/>
      <c r="D319" s="227"/>
      <c r="E319" s="227"/>
      <c r="F319" s="227"/>
      <c r="G319" s="227"/>
      <c r="H319" s="227"/>
    </row>
    <row r="320" customFormat="false" ht="12.6" hidden="false" customHeight="true" outlineLevel="0" collapsed="false">
      <c r="A320" s="227"/>
      <c r="B320" s="227"/>
      <c r="C320" s="227"/>
      <c r="D320" s="227"/>
      <c r="E320" s="227"/>
      <c r="F320" s="227"/>
      <c r="G320" s="227"/>
      <c r="H320" s="227"/>
    </row>
    <row r="321" customFormat="false" ht="12.6" hidden="false" customHeight="true" outlineLevel="0" collapsed="false">
      <c r="A321" s="227"/>
      <c r="B321" s="227"/>
      <c r="C321" s="227"/>
      <c r="D321" s="227"/>
      <c r="E321" s="227"/>
      <c r="F321" s="227"/>
      <c r="G321" s="227"/>
      <c r="H321" s="227"/>
    </row>
    <row r="322" customFormat="false" ht="12.6" hidden="false" customHeight="true" outlineLevel="0" collapsed="false">
      <c r="A322" s="227"/>
      <c r="B322" s="227"/>
      <c r="C322" s="227"/>
      <c r="D322" s="227"/>
      <c r="E322" s="227"/>
      <c r="F322" s="227"/>
      <c r="G322" s="227"/>
      <c r="H322" s="227"/>
    </row>
    <row r="323" customFormat="false" ht="12.6" hidden="false" customHeight="true" outlineLevel="0" collapsed="false">
      <c r="A323" s="227"/>
      <c r="B323" s="227"/>
      <c r="C323" s="227"/>
      <c r="D323" s="227"/>
      <c r="E323" s="227"/>
      <c r="F323" s="227"/>
      <c r="G323" s="227"/>
      <c r="H323" s="227"/>
    </row>
    <row r="324" customFormat="false" ht="12.6" hidden="false" customHeight="true" outlineLevel="0" collapsed="false">
      <c r="A324" s="227"/>
      <c r="B324" s="227"/>
      <c r="C324" s="227"/>
      <c r="D324" s="227"/>
      <c r="E324" s="227"/>
      <c r="F324" s="227"/>
      <c r="G324" s="227"/>
      <c r="H324" s="227"/>
    </row>
    <row r="325" customFormat="false" ht="12.6" hidden="false" customHeight="true" outlineLevel="0" collapsed="false">
      <c r="A325" s="227"/>
      <c r="B325" s="227"/>
      <c r="C325" s="227"/>
      <c r="D325" s="227"/>
      <c r="E325" s="227"/>
      <c r="F325" s="227"/>
      <c r="G325" s="227"/>
      <c r="H325" s="227"/>
    </row>
    <row r="326" customFormat="false" ht="12.6" hidden="false" customHeight="true" outlineLevel="0" collapsed="false">
      <c r="A326" s="227"/>
      <c r="B326" s="227"/>
      <c r="C326" s="227"/>
      <c r="D326" s="227"/>
      <c r="E326" s="227"/>
      <c r="F326" s="227"/>
      <c r="G326" s="227"/>
      <c r="H326" s="227"/>
    </row>
    <row r="327" customFormat="false" ht="12.6" hidden="false" customHeight="true" outlineLevel="0" collapsed="false">
      <c r="A327" s="227"/>
      <c r="B327" s="227"/>
      <c r="C327" s="227"/>
      <c r="D327" s="227"/>
      <c r="E327" s="227"/>
      <c r="F327" s="227"/>
      <c r="G327" s="227"/>
      <c r="H327" s="227"/>
    </row>
    <row r="328" customFormat="false" ht="12.6" hidden="false" customHeight="true" outlineLevel="0" collapsed="false">
      <c r="A328" s="227"/>
      <c r="B328" s="227"/>
      <c r="C328" s="227"/>
      <c r="D328" s="227"/>
      <c r="E328" s="227"/>
      <c r="F328" s="227"/>
      <c r="G328" s="227"/>
      <c r="H328" s="227"/>
    </row>
    <row r="329" customFormat="false" ht="12.6" hidden="false" customHeight="true" outlineLevel="0" collapsed="false">
      <c r="A329" s="227"/>
      <c r="B329" s="227"/>
      <c r="C329" s="227"/>
      <c r="D329" s="227"/>
      <c r="E329" s="227"/>
      <c r="F329" s="227"/>
      <c r="G329" s="227"/>
      <c r="H329" s="227"/>
    </row>
    <row r="330" customFormat="false" ht="12.6" hidden="false" customHeight="true" outlineLevel="0" collapsed="false">
      <c r="A330" s="227"/>
      <c r="B330" s="227"/>
      <c r="C330" s="227"/>
      <c r="D330" s="227"/>
      <c r="E330" s="227"/>
      <c r="F330" s="227"/>
      <c r="G330" s="227"/>
      <c r="H330" s="227"/>
    </row>
    <row r="331" customFormat="false" ht="12.6" hidden="false" customHeight="true" outlineLevel="0" collapsed="false">
      <c r="A331" s="227"/>
      <c r="B331" s="227"/>
      <c r="C331" s="227"/>
      <c r="D331" s="227"/>
      <c r="E331" s="227"/>
      <c r="F331" s="227"/>
      <c r="G331" s="227"/>
      <c r="H331" s="227"/>
    </row>
    <row r="332" customFormat="false" ht="12.6" hidden="false" customHeight="true" outlineLevel="0" collapsed="false">
      <c r="A332" s="227"/>
      <c r="B332" s="227"/>
      <c r="C332" s="227"/>
      <c r="D332" s="227"/>
      <c r="E332" s="227"/>
      <c r="F332" s="227"/>
      <c r="G332" s="227"/>
      <c r="H332" s="227"/>
    </row>
    <row r="333" customFormat="false" ht="12.6" hidden="false" customHeight="true" outlineLevel="0" collapsed="false">
      <c r="A333" s="227"/>
      <c r="B333" s="227"/>
      <c r="C333" s="227"/>
      <c r="D333" s="227"/>
      <c r="E333" s="227"/>
      <c r="F333" s="227"/>
      <c r="G333" s="227"/>
      <c r="H333" s="227"/>
    </row>
    <row r="334" customFormat="false" ht="12.6" hidden="false" customHeight="true" outlineLevel="0" collapsed="false">
      <c r="A334" s="227"/>
      <c r="B334" s="227"/>
      <c r="C334" s="227"/>
      <c r="D334" s="227"/>
      <c r="E334" s="227"/>
      <c r="F334" s="227"/>
      <c r="G334" s="227"/>
      <c r="H334" s="227"/>
    </row>
    <row r="335" customFormat="false" ht="12.6" hidden="false" customHeight="true" outlineLevel="0" collapsed="false">
      <c r="A335" s="227"/>
      <c r="B335" s="227"/>
      <c r="C335" s="227"/>
      <c r="D335" s="227"/>
      <c r="E335" s="227"/>
      <c r="F335" s="227"/>
      <c r="G335" s="227"/>
      <c r="H335" s="227"/>
    </row>
    <row r="336" customFormat="false" ht="12.6" hidden="false" customHeight="true" outlineLevel="0" collapsed="false">
      <c r="A336" s="227"/>
      <c r="B336" s="227"/>
      <c r="C336" s="227"/>
      <c r="D336" s="227"/>
      <c r="E336" s="227"/>
      <c r="F336" s="227"/>
      <c r="G336" s="227"/>
      <c r="H336" s="227"/>
    </row>
    <row r="337" customFormat="false" ht="12.6" hidden="false" customHeight="true" outlineLevel="0" collapsed="false">
      <c r="A337" s="227"/>
      <c r="B337" s="227"/>
      <c r="C337" s="227"/>
      <c r="D337" s="227"/>
      <c r="E337" s="227"/>
      <c r="F337" s="227"/>
      <c r="G337" s="227"/>
      <c r="H337" s="227"/>
    </row>
    <row r="338" customFormat="false" ht="12.6" hidden="false" customHeight="true" outlineLevel="0" collapsed="false">
      <c r="A338" s="227"/>
      <c r="B338" s="227"/>
      <c r="C338" s="227"/>
      <c r="D338" s="227"/>
      <c r="E338" s="227"/>
      <c r="F338" s="227"/>
      <c r="G338" s="227"/>
      <c r="H338" s="227"/>
    </row>
    <row r="339" customFormat="false" ht="12.6" hidden="false" customHeight="true" outlineLevel="0" collapsed="false">
      <c r="A339" s="227"/>
      <c r="B339" s="227"/>
      <c r="C339" s="227"/>
      <c r="D339" s="227"/>
      <c r="E339" s="227"/>
      <c r="F339" s="227"/>
      <c r="G339" s="227"/>
      <c r="H339" s="227"/>
    </row>
    <row r="340" customFormat="false" ht="12.6" hidden="false" customHeight="true" outlineLevel="0" collapsed="false">
      <c r="A340" s="227"/>
      <c r="B340" s="227"/>
      <c r="C340" s="227"/>
      <c r="D340" s="227"/>
      <c r="E340" s="227"/>
      <c r="F340" s="227"/>
      <c r="G340" s="227"/>
      <c r="H340" s="227"/>
    </row>
    <row r="341" customFormat="false" ht="12.6" hidden="false" customHeight="true" outlineLevel="0" collapsed="false">
      <c r="A341" s="227"/>
      <c r="B341" s="227"/>
      <c r="C341" s="227"/>
      <c r="D341" s="227"/>
      <c r="E341" s="227"/>
      <c r="F341" s="227"/>
      <c r="G341" s="227"/>
      <c r="H341" s="227"/>
    </row>
    <row r="342" customFormat="false" ht="12.6" hidden="false" customHeight="true" outlineLevel="0" collapsed="false">
      <c r="A342" s="227"/>
      <c r="B342" s="227"/>
      <c r="C342" s="227"/>
      <c r="D342" s="227"/>
      <c r="E342" s="227"/>
      <c r="F342" s="227"/>
      <c r="G342" s="227"/>
      <c r="H342" s="227"/>
    </row>
    <row r="343" customFormat="false" ht="12.6" hidden="false" customHeight="true" outlineLevel="0" collapsed="false">
      <c r="A343" s="227"/>
      <c r="B343" s="227"/>
      <c r="C343" s="227"/>
      <c r="D343" s="227"/>
      <c r="E343" s="227"/>
      <c r="F343" s="227"/>
      <c r="G343" s="227"/>
      <c r="H343" s="227"/>
    </row>
    <row r="344" customFormat="false" ht="12.6" hidden="false" customHeight="true" outlineLevel="0" collapsed="false">
      <c r="A344" s="227"/>
      <c r="B344" s="227"/>
      <c r="C344" s="227"/>
      <c r="D344" s="227"/>
      <c r="E344" s="227"/>
      <c r="F344" s="227"/>
      <c r="G344" s="227"/>
      <c r="H344" s="227"/>
    </row>
    <row r="345" customFormat="false" ht="12.6" hidden="false" customHeight="true" outlineLevel="0" collapsed="false">
      <c r="A345" s="227"/>
      <c r="B345" s="227"/>
      <c r="C345" s="227"/>
      <c r="D345" s="227"/>
      <c r="E345" s="227"/>
      <c r="F345" s="227"/>
      <c r="G345" s="227"/>
      <c r="H345" s="227"/>
    </row>
    <row r="346" customFormat="false" ht="12.6" hidden="false" customHeight="true" outlineLevel="0" collapsed="false">
      <c r="A346" s="227"/>
      <c r="B346" s="227"/>
      <c r="C346" s="227"/>
      <c r="D346" s="227"/>
      <c r="E346" s="227"/>
      <c r="F346" s="227"/>
      <c r="G346" s="227"/>
      <c r="H346" s="227"/>
    </row>
    <row r="347" customFormat="false" ht="12.6" hidden="false" customHeight="true" outlineLevel="0" collapsed="false">
      <c r="A347" s="227"/>
      <c r="B347" s="227"/>
      <c r="C347" s="227"/>
      <c r="D347" s="227"/>
      <c r="E347" s="227"/>
      <c r="F347" s="227"/>
      <c r="G347" s="227"/>
      <c r="H347" s="227"/>
    </row>
    <row r="348" customFormat="false" ht="12.6" hidden="false" customHeight="true" outlineLevel="0" collapsed="false">
      <c r="A348" s="227"/>
      <c r="B348" s="227"/>
      <c r="C348" s="227"/>
      <c r="D348" s="227"/>
      <c r="E348" s="227"/>
      <c r="F348" s="227"/>
      <c r="G348" s="227"/>
      <c r="H348" s="227"/>
    </row>
    <row r="349" customFormat="false" ht="12.6" hidden="false" customHeight="true" outlineLevel="0" collapsed="false">
      <c r="A349" s="227"/>
      <c r="B349" s="227"/>
      <c r="C349" s="227"/>
      <c r="D349" s="227"/>
      <c r="E349" s="227"/>
      <c r="F349" s="227"/>
      <c r="G349" s="227"/>
      <c r="H349" s="227"/>
    </row>
    <row r="350" customFormat="false" ht="12.6" hidden="false" customHeight="true" outlineLevel="0" collapsed="false">
      <c r="A350" s="227"/>
      <c r="B350" s="227"/>
      <c r="C350" s="227"/>
      <c r="D350" s="227"/>
      <c r="E350" s="227"/>
      <c r="F350" s="227"/>
      <c r="G350" s="227"/>
      <c r="H350" s="227"/>
    </row>
    <row r="351" customFormat="false" ht="12.6" hidden="false" customHeight="true" outlineLevel="0" collapsed="false">
      <c r="A351" s="227"/>
      <c r="B351" s="227"/>
      <c r="C351" s="227"/>
      <c r="D351" s="227"/>
      <c r="E351" s="227"/>
      <c r="F351" s="227"/>
      <c r="G351" s="227"/>
      <c r="H351" s="227"/>
    </row>
    <row r="352" customFormat="false" ht="12.6" hidden="false" customHeight="true" outlineLevel="0" collapsed="false">
      <c r="A352" s="227"/>
      <c r="B352" s="227"/>
      <c r="C352" s="227"/>
      <c r="D352" s="227"/>
      <c r="E352" s="227"/>
      <c r="F352" s="227"/>
      <c r="G352" s="227"/>
      <c r="H352" s="227"/>
    </row>
    <row r="353" customFormat="false" ht="12.6" hidden="false" customHeight="true" outlineLevel="0" collapsed="false">
      <c r="A353" s="227"/>
      <c r="B353" s="227"/>
      <c r="C353" s="227"/>
      <c r="D353" s="227"/>
      <c r="E353" s="227"/>
      <c r="F353" s="227"/>
      <c r="G353" s="227"/>
      <c r="H353" s="227"/>
    </row>
    <row r="354" customFormat="false" ht="12.6" hidden="false" customHeight="true" outlineLevel="0" collapsed="false">
      <c r="A354" s="227"/>
      <c r="B354" s="227"/>
      <c r="C354" s="227"/>
      <c r="D354" s="227"/>
      <c r="E354" s="227"/>
      <c r="F354" s="227"/>
      <c r="G354" s="227"/>
      <c r="H354" s="227"/>
    </row>
    <row r="355" customFormat="false" ht="12.6" hidden="false" customHeight="true" outlineLevel="0" collapsed="false">
      <c r="A355" s="227"/>
      <c r="B355" s="227"/>
      <c r="C355" s="227"/>
      <c r="D355" s="227"/>
      <c r="E355" s="227"/>
      <c r="F355" s="227"/>
      <c r="G355" s="227"/>
      <c r="H355" s="227"/>
    </row>
    <row r="356" customFormat="false" ht="12.6" hidden="false" customHeight="true" outlineLevel="0" collapsed="false">
      <c r="A356" s="227"/>
      <c r="B356" s="227"/>
      <c r="C356" s="227"/>
      <c r="D356" s="227"/>
      <c r="E356" s="227"/>
      <c r="F356" s="227"/>
      <c r="G356" s="227"/>
      <c r="H356" s="227"/>
    </row>
    <row r="357" customFormat="false" ht="12.6" hidden="false" customHeight="true" outlineLevel="0" collapsed="false">
      <c r="A357" s="227"/>
      <c r="B357" s="227"/>
      <c r="C357" s="227"/>
      <c r="D357" s="227"/>
      <c r="E357" s="227"/>
      <c r="F357" s="227"/>
      <c r="G357" s="227"/>
      <c r="H357" s="227"/>
    </row>
    <row r="358" customFormat="false" ht="12.6" hidden="false" customHeight="true" outlineLevel="0" collapsed="false">
      <c r="A358" s="227"/>
      <c r="B358" s="227"/>
      <c r="C358" s="227"/>
      <c r="D358" s="227"/>
      <c r="E358" s="227"/>
      <c r="F358" s="227"/>
      <c r="G358" s="227"/>
      <c r="H358" s="227"/>
    </row>
    <row r="359" customFormat="false" ht="12.6" hidden="false" customHeight="true" outlineLevel="0" collapsed="false">
      <c r="A359" s="227"/>
      <c r="B359" s="227"/>
      <c r="C359" s="227"/>
      <c r="D359" s="227"/>
      <c r="E359" s="227"/>
      <c r="F359" s="227"/>
      <c r="G359" s="227"/>
      <c r="H359" s="227"/>
    </row>
    <row r="360" customFormat="false" ht="12.6" hidden="false" customHeight="true" outlineLevel="0" collapsed="false">
      <c r="A360" s="227"/>
      <c r="B360" s="227"/>
      <c r="C360" s="227"/>
      <c r="D360" s="227"/>
      <c r="E360" s="227"/>
      <c r="F360" s="227"/>
      <c r="G360" s="227"/>
      <c r="H360" s="227"/>
    </row>
    <row r="361" customFormat="false" ht="12.6" hidden="false" customHeight="true" outlineLevel="0" collapsed="false">
      <c r="A361" s="227"/>
      <c r="B361" s="227"/>
      <c r="C361" s="227"/>
      <c r="D361" s="227"/>
      <c r="E361" s="227"/>
      <c r="F361" s="227"/>
      <c r="G361" s="227"/>
      <c r="H361" s="227"/>
    </row>
    <row r="362" customFormat="false" ht="12.6" hidden="false" customHeight="true" outlineLevel="0" collapsed="false">
      <c r="A362" s="227"/>
      <c r="B362" s="227"/>
      <c r="C362" s="227"/>
      <c r="D362" s="227"/>
      <c r="E362" s="227"/>
      <c r="F362" s="227"/>
      <c r="G362" s="227"/>
      <c r="H362" s="227"/>
    </row>
    <row r="363" customFormat="false" ht="12.6" hidden="false" customHeight="true" outlineLevel="0" collapsed="false">
      <c r="A363" s="227"/>
      <c r="B363" s="227"/>
      <c r="C363" s="227"/>
      <c r="D363" s="227"/>
      <c r="E363" s="227"/>
      <c r="F363" s="227"/>
      <c r="G363" s="227"/>
      <c r="H363" s="227"/>
    </row>
    <row r="364" customFormat="false" ht="12.6" hidden="false" customHeight="true" outlineLevel="0" collapsed="false">
      <c r="A364" s="227"/>
      <c r="B364" s="227"/>
      <c r="C364" s="227"/>
      <c r="D364" s="227"/>
      <c r="E364" s="227"/>
      <c r="F364" s="227"/>
      <c r="G364" s="227"/>
      <c r="H364" s="227"/>
    </row>
    <row r="365" customFormat="false" ht="12.6" hidden="false" customHeight="true" outlineLevel="0" collapsed="false">
      <c r="A365" s="227"/>
      <c r="B365" s="227"/>
      <c r="C365" s="227"/>
      <c r="D365" s="227"/>
      <c r="E365" s="227"/>
      <c r="F365" s="227"/>
      <c r="G365" s="227"/>
      <c r="H365" s="227"/>
    </row>
    <row r="366" customFormat="false" ht="12.6" hidden="false" customHeight="true" outlineLevel="0" collapsed="false">
      <c r="A366" s="227"/>
      <c r="B366" s="227"/>
      <c r="C366" s="227"/>
      <c r="D366" s="227"/>
      <c r="E366" s="227"/>
      <c r="F366" s="227"/>
      <c r="G366" s="227"/>
      <c r="H366" s="227"/>
    </row>
    <row r="367" customFormat="false" ht="12.6" hidden="false" customHeight="true" outlineLevel="0" collapsed="false">
      <c r="A367" s="227"/>
      <c r="B367" s="227"/>
      <c r="C367" s="227"/>
      <c r="D367" s="227"/>
      <c r="E367" s="227"/>
      <c r="F367" s="227"/>
      <c r="G367" s="227"/>
      <c r="H367" s="227"/>
    </row>
    <row r="368" customFormat="false" ht="12.6" hidden="false" customHeight="true" outlineLevel="0" collapsed="false">
      <c r="A368" s="227"/>
      <c r="B368" s="227"/>
      <c r="C368" s="227"/>
      <c r="D368" s="227"/>
      <c r="E368" s="227"/>
      <c r="F368" s="227"/>
      <c r="G368" s="227"/>
      <c r="H368" s="227"/>
    </row>
    <row r="369" customFormat="false" ht="12.6" hidden="false" customHeight="true" outlineLevel="0" collapsed="false">
      <c r="A369" s="227"/>
      <c r="B369" s="227"/>
      <c r="C369" s="227"/>
      <c r="D369" s="227"/>
      <c r="E369" s="227"/>
      <c r="F369" s="227"/>
      <c r="G369" s="227"/>
      <c r="H369" s="227"/>
    </row>
    <row r="370" customFormat="false" ht="12.6" hidden="false" customHeight="true" outlineLevel="0" collapsed="false">
      <c r="A370" s="227"/>
      <c r="B370" s="227"/>
      <c r="C370" s="227"/>
      <c r="D370" s="227"/>
      <c r="E370" s="227"/>
      <c r="F370" s="227"/>
      <c r="G370" s="227"/>
      <c r="H370" s="227"/>
    </row>
    <row r="371" customFormat="false" ht="12.6" hidden="false" customHeight="true" outlineLevel="0" collapsed="false">
      <c r="A371" s="227"/>
      <c r="B371" s="227"/>
      <c r="C371" s="227"/>
      <c r="D371" s="227"/>
      <c r="E371" s="227"/>
      <c r="F371" s="227"/>
      <c r="G371" s="227"/>
      <c r="H371" s="227"/>
    </row>
    <row r="372" customFormat="false" ht="12.6" hidden="false" customHeight="true" outlineLevel="0" collapsed="false">
      <c r="A372" s="227"/>
      <c r="B372" s="227"/>
      <c r="C372" s="227"/>
      <c r="D372" s="227"/>
      <c r="E372" s="227"/>
      <c r="F372" s="227"/>
      <c r="G372" s="227"/>
      <c r="H372" s="227"/>
    </row>
    <row r="373" customFormat="false" ht="12.6" hidden="false" customHeight="true" outlineLevel="0" collapsed="false">
      <c r="A373" s="227"/>
      <c r="B373" s="227"/>
      <c r="C373" s="227"/>
      <c r="D373" s="227"/>
      <c r="E373" s="227"/>
      <c r="F373" s="227"/>
      <c r="G373" s="227"/>
      <c r="H373" s="227"/>
    </row>
    <row r="374" customFormat="false" ht="12.6" hidden="false" customHeight="true" outlineLevel="0" collapsed="false">
      <c r="A374" s="227"/>
      <c r="B374" s="227"/>
      <c r="C374" s="227"/>
      <c r="D374" s="227"/>
      <c r="E374" s="227"/>
      <c r="F374" s="227"/>
      <c r="G374" s="227"/>
      <c r="H374" s="227"/>
    </row>
    <row r="375" customFormat="false" ht="12.6" hidden="false" customHeight="true" outlineLevel="0" collapsed="false">
      <c r="A375" s="227"/>
      <c r="B375" s="227"/>
      <c r="C375" s="227"/>
      <c r="D375" s="227"/>
      <c r="E375" s="227"/>
      <c r="F375" s="227"/>
      <c r="G375" s="227"/>
      <c r="H375" s="227"/>
    </row>
    <row r="376" customFormat="false" ht="12.6" hidden="false" customHeight="true" outlineLevel="0" collapsed="false">
      <c r="A376" s="227"/>
      <c r="B376" s="227"/>
      <c r="C376" s="227"/>
      <c r="D376" s="227"/>
      <c r="E376" s="227"/>
      <c r="F376" s="227"/>
      <c r="G376" s="227"/>
      <c r="H376" s="227"/>
    </row>
    <row r="377" customFormat="false" ht="12.6" hidden="false" customHeight="true" outlineLevel="0" collapsed="false">
      <c r="A377" s="227"/>
      <c r="B377" s="227"/>
      <c r="C377" s="227"/>
      <c r="D377" s="227"/>
      <c r="E377" s="227"/>
      <c r="F377" s="227"/>
      <c r="G377" s="227"/>
      <c r="H377" s="227"/>
    </row>
    <row r="378" customFormat="false" ht="12.6" hidden="false" customHeight="true" outlineLevel="0" collapsed="false">
      <c r="A378" s="227"/>
      <c r="B378" s="227"/>
      <c r="C378" s="227"/>
      <c r="D378" s="227"/>
      <c r="E378" s="227"/>
      <c r="F378" s="227"/>
      <c r="G378" s="227"/>
      <c r="H378" s="227"/>
    </row>
    <row r="379" customFormat="false" ht="12.6" hidden="false" customHeight="true" outlineLevel="0" collapsed="false">
      <c r="A379" s="227"/>
      <c r="B379" s="227"/>
      <c r="C379" s="227"/>
      <c r="D379" s="227"/>
      <c r="E379" s="227"/>
      <c r="F379" s="227"/>
      <c r="G379" s="227"/>
      <c r="H379" s="227"/>
    </row>
    <row r="380" customFormat="false" ht="12.6" hidden="false" customHeight="true" outlineLevel="0" collapsed="false">
      <c r="A380" s="227"/>
      <c r="B380" s="227"/>
      <c r="C380" s="227"/>
      <c r="D380" s="227"/>
      <c r="E380" s="227"/>
      <c r="F380" s="227"/>
      <c r="G380" s="227"/>
      <c r="H380" s="227"/>
    </row>
    <row r="381" customFormat="false" ht="12.6" hidden="false" customHeight="true" outlineLevel="0" collapsed="false">
      <c r="A381" s="227"/>
      <c r="B381" s="227"/>
      <c r="C381" s="227"/>
      <c r="D381" s="227"/>
      <c r="E381" s="227"/>
      <c r="F381" s="227"/>
      <c r="G381" s="227"/>
      <c r="H381" s="227"/>
    </row>
    <row r="382" customFormat="false" ht="12.6" hidden="false" customHeight="true" outlineLevel="0" collapsed="false">
      <c r="A382" s="227"/>
      <c r="B382" s="227"/>
      <c r="C382" s="227"/>
      <c r="D382" s="227"/>
      <c r="E382" s="227"/>
      <c r="F382" s="227"/>
      <c r="G382" s="227"/>
      <c r="H382" s="227"/>
    </row>
    <row r="383" customFormat="false" ht="12.6" hidden="false" customHeight="true" outlineLevel="0" collapsed="false">
      <c r="A383" s="227"/>
      <c r="B383" s="227"/>
      <c r="C383" s="227"/>
      <c r="D383" s="227"/>
      <c r="E383" s="227"/>
      <c r="F383" s="227"/>
      <c r="G383" s="227"/>
      <c r="H383" s="227"/>
    </row>
    <row r="384" customFormat="false" ht="12.6" hidden="false" customHeight="true" outlineLevel="0" collapsed="false">
      <c r="A384" s="227"/>
      <c r="B384" s="227"/>
      <c r="C384" s="227"/>
      <c r="D384" s="227"/>
      <c r="E384" s="227"/>
      <c r="F384" s="227"/>
      <c r="G384" s="227"/>
      <c r="H384" s="227"/>
    </row>
    <row r="385" customFormat="false" ht="12.6" hidden="false" customHeight="true" outlineLevel="0" collapsed="false">
      <c r="A385" s="227"/>
      <c r="B385" s="227"/>
      <c r="C385" s="227"/>
      <c r="D385" s="227"/>
      <c r="E385" s="227"/>
      <c r="F385" s="227"/>
      <c r="G385" s="227"/>
      <c r="H385" s="227"/>
    </row>
    <row r="386" customFormat="false" ht="12.6" hidden="false" customHeight="true" outlineLevel="0" collapsed="false">
      <c r="A386" s="227"/>
      <c r="B386" s="227"/>
      <c r="C386" s="227"/>
      <c r="D386" s="227"/>
      <c r="E386" s="227"/>
      <c r="F386" s="227"/>
      <c r="G386" s="227"/>
      <c r="H386" s="227"/>
    </row>
    <row r="387" customFormat="false" ht="12.6" hidden="false" customHeight="true" outlineLevel="0" collapsed="false">
      <c r="A387" s="227"/>
      <c r="B387" s="227"/>
      <c r="C387" s="227"/>
      <c r="D387" s="227"/>
      <c r="E387" s="227"/>
      <c r="F387" s="227"/>
      <c r="G387" s="227"/>
      <c r="H387" s="227"/>
    </row>
    <row r="388" customFormat="false" ht="12.6" hidden="false" customHeight="true" outlineLevel="0" collapsed="false">
      <c r="A388" s="227"/>
      <c r="B388" s="227"/>
      <c r="C388" s="227"/>
      <c r="D388" s="227"/>
      <c r="E388" s="227"/>
      <c r="F388" s="227"/>
      <c r="G388" s="227"/>
      <c r="H388" s="227"/>
    </row>
    <row r="389" customFormat="false" ht="12.6" hidden="false" customHeight="true" outlineLevel="0" collapsed="false">
      <c r="A389" s="227"/>
      <c r="B389" s="227"/>
      <c r="C389" s="227"/>
      <c r="D389" s="227"/>
      <c r="E389" s="227"/>
      <c r="F389" s="227"/>
      <c r="G389" s="227"/>
      <c r="H389" s="227"/>
    </row>
    <row r="390" customFormat="false" ht="12.6" hidden="false" customHeight="true" outlineLevel="0" collapsed="false">
      <c r="A390" s="227"/>
      <c r="B390" s="227"/>
      <c r="C390" s="227"/>
      <c r="D390" s="227"/>
      <c r="E390" s="227"/>
      <c r="F390" s="227"/>
      <c r="G390" s="227"/>
      <c r="H390" s="227"/>
    </row>
    <row r="391" customFormat="false" ht="12.6" hidden="false" customHeight="true" outlineLevel="0" collapsed="false">
      <c r="A391" s="227"/>
      <c r="B391" s="227"/>
      <c r="C391" s="227"/>
      <c r="D391" s="227"/>
      <c r="E391" s="227"/>
      <c r="F391" s="227"/>
      <c r="G391" s="227"/>
      <c r="H391" s="227"/>
    </row>
    <row r="392" customFormat="false" ht="12.6" hidden="false" customHeight="true" outlineLevel="0" collapsed="false">
      <c r="A392" s="227"/>
      <c r="B392" s="227"/>
      <c r="C392" s="227"/>
      <c r="D392" s="227"/>
      <c r="E392" s="227"/>
      <c r="F392" s="227"/>
      <c r="G392" s="227"/>
      <c r="H392" s="227"/>
    </row>
    <row r="393" customFormat="false" ht="12.6" hidden="false" customHeight="true" outlineLevel="0" collapsed="false">
      <c r="A393" s="227"/>
      <c r="B393" s="227"/>
      <c r="C393" s="227"/>
      <c r="D393" s="227"/>
      <c r="E393" s="227"/>
      <c r="F393" s="227"/>
      <c r="G393" s="227"/>
      <c r="H393" s="227"/>
    </row>
    <row r="394" customFormat="false" ht="12.6" hidden="false" customHeight="true" outlineLevel="0" collapsed="false">
      <c r="A394" s="227"/>
      <c r="B394" s="227"/>
      <c r="C394" s="227"/>
      <c r="D394" s="227"/>
      <c r="E394" s="227"/>
      <c r="F394" s="227"/>
      <c r="G394" s="227"/>
      <c r="H394" s="227"/>
    </row>
    <row r="395" customFormat="false" ht="12.6" hidden="false" customHeight="true" outlineLevel="0" collapsed="false">
      <c r="A395" s="227"/>
      <c r="B395" s="227"/>
      <c r="C395" s="227"/>
      <c r="D395" s="227"/>
      <c r="E395" s="227"/>
      <c r="F395" s="227"/>
      <c r="G395" s="227"/>
      <c r="H395" s="227"/>
    </row>
    <row r="396" customFormat="false" ht="12.6" hidden="false" customHeight="true" outlineLevel="0" collapsed="false">
      <c r="A396" s="227"/>
      <c r="B396" s="227"/>
      <c r="C396" s="227"/>
      <c r="D396" s="227"/>
      <c r="E396" s="227"/>
      <c r="F396" s="227"/>
      <c r="G396" s="227"/>
      <c r="H396" s="227"/>
    </row>
    <row r="397" customFormat="false" ht="12.6" hidden="false" customHeight="true" outlineLevel="0" collapsed="false">
      <c r="A397" s="227"/>
      <c r="B397" s="227"/>
      <c r="C397" s="227"/>
      <c r="D397" s="227"/>
      <c r="E397" s="227"/>
      <c r="F397" s="227"/>
      <c r="G397" s="227"/>
      <c r="H397" s="227"/>
    </row>
    <row r="398" customFormat="false" ht="12.6" hidden="false" customHeight="true" outlineLevel="0" collapsed="false">
      <c r="A398" s="227"/>
      <c r="B398" s="227"/>
      <c r="C398" s="227"/>
      <c r="D398" s="227"/>
      <c r="E398" s="227"/>
      <c r="F398" s="227"/>
      <c r="G398" s="227"/>
      <c r="H398" s="227"/>
    </row>
    <row r="399" customFormat="false" ht="12.6" hidden="false" customHeight="true" outlineLevel="0" collapsed="false">
      <c r="A399" s="227"/>
      <c r="B399" s="227"/>
      <c r="C399" s="227"/>
      <c r="D399" s="227"/>
      <c r="E399" s="227"/>
      <c r="F399" s="227"/>
      <c r="G399" s="227"/>
      <c r="H399" s="227"/>
    </row>
    <row r="400" customFormat="false" ht="12.6" hidden="false" customHeight="true" outlineLevel="0" collapsed="false">
      <c r="A400" s="227"/>
      <c r="B400" s="227"/>
      <c r="C400" s="227"/>
      <c r="D400" s="227"/>
      <c r="E400" s="227"/>
      <c r="F400" s="227"/>
      <c r="G400" s="227"/>
      <c r="H400" s="227"/>
    </row>
    <row r="401" customFormat="false" ht="12.6" hidden="false" customHeight="true" outlineLevel="0" collapsed="false">
      <c r="A401" s="227"/>
      <c r="B401" s="227"/>
      <c r="C401" s="227"/>
      <c r="D401" s="227"/>
      <c r="E401" s="227"/>
      <c r="F401" s="227"/>
      <c r="G401" s="227"/>
      <c r="H401" s="227"/>
    </row>
    <row r="402" customFormat="false" ht="12.6" hidden="false" customHeight="true" outlineLevel="0" collapsed="false">
      <c r="A402" s="227"/>
      <c r="B402" s="227"/>
      <c r="C402" s="227"/>
      <c r="D402" s="227"/>
      <c r="E402" s="227"/>
      <c r="F402" s="227"/>
      <c r="G402" s="227"/>
      <c r="H402" s="227"/>
    </row>
    <row r="403" customFormat="false" ht="12.6" hidden="false" customHeight="true" outlineLevel="0" collapsed="false">
      <c r="A403" s="227"/>
      <c r="B403" s="227"/>
      <c r="C403" s="227"/>
      <c r="D403" s="227"/>
      <c r="E403" s="227"/>
      <c r="F403" s="227"/>
      <c r="G403" s="227"/>
      <c r="H403" s="227"/>
    </row>
    <row r="404" customFormat="false" ht="12.6" hidden="false" customHeight="true" outlineLevel="0" collapsed="false">
      <c r="A404" s="227"/>
      <c r="B404" s="227"/>
      <c r="C404" s="227"/>
      <c r="D404" s="227"/>
      <c r="E404" s="227"/>
      <c r="F404" s="227"/>
      <c r="G404" s="227"/>
      <c r="H404" s="227"/>
    </row>
    <row r="405" customFormat="false" ht="12.6" hidden="false" customHeight="true" outlineLevel="0" collapsed="false">
      <c r="A405" s="227"/>
      <c r="B405" s="227"/>
      <c r="C405" s="227"/>
      <c r="D405" s="227"/>
      <c r="E405" s="227"/>
      <c r="F405" s="227"/>
      <c r="G405" s="227"/>
      <c r="H405" s="227"/>
    </row>
    <row r="406" customFormat="false" ht="12.6" hidden="false" customHeight="true" outlineLevel="0" collapsed="false">
      <c r="A406" s="227"/>
      <c r="B406" s="227"/>
      <c r="C406" s="227"/>
      <c r="D406" s="227"/>
      <c r="E406" s="227"/>
      <c r="F406" s="227"/>
      <c r="G406" s="227"/>
      <c r="H406" s="227"/>
    </row>
    <row r="407" customFormat="false" ht="12.6" hidden="false" customHeight="true" outlineLevel="0" collapsed="false">
      <c r="A407" s="227"/>
      <c r="B407" s="227"/>
      <c r="C407" s="227"/>
      <c r="D407" s="227"/>
      <c r="E407" s="227"/>
      <c r="F407" s="227"/>
      <c r="G407" s="227"/>
      <c r="H407" s="227"/>
    </row>
    <row r="408" customFormat="false" ht="12.6" hidden="false" customHeight="true" outlineLevel="0" collapsed="false">
      <c r="A408" s="227"/>
      <c r="B408" s="227"/>
      <c r="C408" s="227"/>
      <c r="D408" s="227"/>
      <c r="E408" s="227"/>
      <c r="F408" s="227"/>
      <c r="G408" s="227"/>
      <c r="H408" s="227"/>
    </row>
    <row r="409" customFormat="false" ht="12.6" hidden="false" customHeight="true" outlineLevel="0" collapsed="false">
      <c r="A409" s="227"/>
      <c r="B409" s="227"/>
      <c r="C409" s="227"/>
      <c r="D409" s="227"/>
      <c r="E409" s="227"/>
      <c r="F409" s="227"/>
      <c r="G409" s="227"/>
      <c r="H409" s="227"/>
    </row>
    <row r="410" customFormat="false" ht="12.6" hidden="false" customHeight="true" outlineLevel="0" collapsed="false">
      <c r="A410" s="227"/>
      <c r="B410" s="227"/>
      <c r="C410" s="227"/>
      <c r="D410" s="227"/>
      <c r="E410" s="227"/>
      <c r="F410" s="227"/>
      <c r="G410" s="227"/>
      <c r="H410" s="227"/>
    </row>
    <row r="411" customFormat="false" ht="12.6" hidden="false" customHeight="true" outlineLevel="0" collapsed="false">
      <c r="A411" s="227"/>
      <c r="B411" s="227"/>
      <c r="C411" s="227"/>
      <c r="D411" s="227"/>
      <c r="E411" s="227"/>
      <c r="F411" s="227"/>
      <c r="G411" s="227"/>
      <c r="H411" s="227"/>
    </row>
    <row r="412" customFormat="false" ht="12.6" hidden="false" customHeight="true" outlineLevel="0" collapsed="false">
      <c r="A412" s="227"/>
      <c r="B412" s="227"/>
      <c r="C412" s="227"/>
      <c r="D412" s="227"/>
      <c r="E412" s="227"/>
      <c r="F412" s="227"/>
      <c r="G412" s="227"/>
      <c r="H412" s="227"/>
    </row>
    <row r="413" customFormat="false" ht="12.6" hidden="false" customHeight="true" outlineLevel="0" collapsed="false">
      <c r="A413" s="227"/>
      <c r="B413" s="227"/>
      <c r="C413" s="227"/>
      <c r="D413" s="227"/>
      <c r="E413" s="227"/>
      <c r="F413" s="227"/>
      <c r="G413" s="227"/>
      <c r="H413" s="227"/>
    </row>
    <row r="414" customFormat="false" ht="12.6" hidden="false" customHeight="true" outlineLevel="0" collapsed="false">
      <c r="A414" s="227"/>
      <c r="B414" s="227"/>
      <c r="C414" s="227"/>
      <c r="D414" s="227"/>
      <c r="E414" s="227"/>
      <c r="F414" s="227"/>
      <c r="G414" s="227"/>
      <c r="H414" s="227"/>
    </row>
    <row r="415" customFormat="false" ht="12.6" hidden="false" customHeight="true" outlineLevel="0" collapsed="false">
      <c r="A415" s="227"/>
      <c r="B415" s="227"/>
      <c r="C415" s="227"/>
      <c r="D415" s="227"/>
      <c r="E415" s="227"/>
      <c r="F415" s="227"/>
      <c r="G415" s="227"/>
      <c r="H415" s="227"/>
    </row>
    <row r="416" customFormat="false" ht="12.6" hidden="false" customHeight="true" outlineLevel="0" collapsed="false">
      <c r="A416" s="227"/>
      <c r="B416" s="227"/>
      <c r="C416" s="227"/>
      <c r="D416" s="227"/>
      <c r="E416" s="227"/>
      <c r="F416" s="227"/>
      <c r="G416" s="227"/>
      <c r="H416" s="227"/>
    </row>
    <row r="417" customFormat="false" ht="12.6" hidden="false" customHeight="true" outlineLevel="0" collapsed="false">
      <c r="A417" s="227"/>
      <c r="B417" s="227"/>
      <c r="C417" s="227"/>
      <c r="D417" s="227"/>
      <c r="E417" s="227"/>
      <c r="F417" s="227"/>
      <c r="G417" s="227"/>
      <c r="H417" s="227"/>
    </row>
    <row r="418" customFormat="false" ht="12.6" hidden="false" customHeight="true" outlineLevel="0" collapsed="false">
      <c r="A418" s="227"/>
      <c r="B418" s="227"/>
      <c r="C418" s="227"/>
      <c r="D418" s="227"/>
      <c r="E418" s="227"/>
      <c r="F418" s="227"/>
      <c r="G418" s="227"/>
      <c r="H418" s="227"/>
    </row>
    <row r="419" customFormat="false" ht="12.6" hidden="false" customHeight="true" outlineLevel="0" collapsed="false">
      <c r="A419" s="227"/>
      <c r="B419" s="227"/>
      <c r="C419" s="227"/>
      <c r="D419" s="227"/>
      <c r="E419" s="227"/>
      <c r="F419" s="227"/>
      <c r="G419" s="227"/>
      <c r="H419" s="227"/>
    </row>
    <row r="420" customFormat="false" ht="12.6" hidden="false" customHeight="true" outlineLevel="0" collapsed="false">
      <c r="A420" s="227"/>
      <c r="B420" s="227"/>
      <c r="C420" s="227"/>
      <c r="D420" s="227"/>
      <c r="E420" s="227"/>
      <c r="F420" s="227"/>
      <c r="G420" s="227"/>
      <c r="H420" s="227"/>
    </row>
    <row r="421" customFormat="false" ht="12.6" hidden="false" customHeight="true" outlineLevel="0" collapsed="false">
      <c r="A421" s="227"/>
      <c r="B421" s="227"/>
      <c r="C421" s="227"/>
      <c r="D421" s="227"/>
      <c r="E421" s="227"/>
      <c r="F421" s="227"/>
      <c r="G421" s="227"/>
      <c r="H421" s="227"/>
    </row>
    <row r="422" customFormat="false" ht="12.6" hidden="false" customHeight="true" outlineLevel="0" collapsed="false">
      <c r="A422" s="227"/>
      <c r="B422" s="227"/>
      <c r="C422" s="227"/>
      <c r="D422" s="227"/>
      <c r="E422" s="227"/>
      <c r="F422" s="227"/>
      <c r="G422" s="227"/>
      <c r="H422" s="227"/>
    </row>
    <row r="423" customFormat="false" ht="12.6" hidden="false" customHeight="true" outlineLevel="0" collapsed="false">
      <c r="A423" s="227"/>
      <c r="B423" s="227"/>
      <c r="C423" s="227"/>
      <c r="D423" s="227"/>
      <c r="E423" s="227"/>
      <c r="F423" s="227"/>
      <c r="G423" s="227"/>
      <c r="H423" s="227"/>
    </row>
    <row r="424" customFormat="false" ht="12.6" hidden="false" customHeight="true" outlineLevel="0" collapsed="false">
      <c r="A424" s="227"/>
      <c r="B424" s="227"/>
      <c r="C424" s="227"/>
      <c r="D424" s="227"/>
      <c r="E424" s="227"/>
      <c r="F424" s="227"/>
      <c r="G424" s="227"/>
      <c r="H424" s="227"/>
    </row>
    <row r="425" customFormat="false" ht="12.6" hidden="false" customHeight="true" outlineLevel="0" collapsed="false">
      <c r="A425" s="227"/>
      <c r="B425" s="227"/>
      <c r="C425" s="227"/>
      <c r="D425" s="227"/>
      <c r="E425" s="227"/>
      <c r="F425" s="227"/>
      <c r="G425" s="227"/>
      <c r="H425" s="227"/>
    </row>
    <row r="426" customFormat="false" ht="12.6" hidden="false" customHeight="true" outlineLevel="0" collapsed="false">
      <c r="A426" s="227"/>
      <c r="B426" s="227"/>
      <c r="C426" s="227"/>
      <c r="D426" s="227"/>
      <c r="E426" s="227"/>
      <c r="F426" s="227"/>
      <c r="G426" s="227"/>
      <c r="H426" s="227"/>
    </row>
    <row r="427" customFormat="false" ht="12.6" hidden="false" customHeight="true" outlineLevel="0" collapsed="false">
      <c r="A427" s="227"/>
      <c r="B427" s="227"/>
      <c r="C427" s="227"/>
      <c r="D427" s="227"/>
      <c r="E427" s="227"/>
      <c r="F427" s="227"/>
      <c r="G427" s="227"/>
      <c r="H427" s="227"/>
    </row>
    <row r="428" customFormat="false" ht="12.6" hidden="false" customHeight="true" outlineLevel="0" collapsed="false">
      <c r="A428" s="227"/>
      <c r="B428" s="227"/>
      <c r="C428" s="227"/>
      <c r="D428" s="227"/>
      <c r="E428" s="227"/>
      <c r="F428" s="227"/>
      <c r="G428" s="227"/>
      <c r="H428" s="227"/>
    </row>
    <row r="429" customFormat="false" ht="12.6" hidden="false" customHeight="true" outlineLevel="0" collapsed="false">
      <c r="A429" s="227"/>
      <c r="B429" s="227"/>
      <c r="C429" s="227"/>
      <c r="D429" s="227"/>
      <c r="E429" s="227"/>
      <c r="F429" s="227"/>
      <c r="G429" s="227"/>
      <c r="H429" s="227"/>
    </row>
    <row r="430" customFormat="false" ht="12.6" hidden="false" customHeight="true" outlineLevel="0" collapsed="false">
      <c r="A430" s="227"/>
      <c r="B430" s="227"/>
      <c r="C430" s="227"/>
      <c r="D430" s="227"/>
      <c r="E430" s="227"/>
      <c r="F430" s="227"/>
      <c r="G430" s="227"/>
      <c r="H430" s="227"/>
    </row>
    <row r="431" customFormat="false" ht="12.6" hidden="false" customHeight="true" outlineLevel="0" collapsed="false">
      <c r="A431" s="227"/>
      <c r="B431" s="227"/>
      <c r="C431" s="227"/>
      <c r="D431" s="227"/>
      <c r="E431" s="227"/>
      <c r="F431" s="227"/>
      <c r="G431" s="227"/>
      <c r="H431" s="227"/>
    </row>
    <row r="432" customFormat="false" ht="12.6" hidden="false" customHeight="true" outlineLevel="0" collapsed="false">
      <c r="A432" s="227"/>
      <c r="B432" s="227"/>
      <c r="C432" s="227"/>
      <c r="D432" s="227"/>
      <c r="E432" s="227"/>
      <c r="F432" s="227"/>
      <c r="G432" s="227"/>
      <c r="H432" s="227"/>
    </row>
    <row r="433" customFormat="false" ht="12.6" hidden="false" customHeight="true" outlineLevel="0" collapsed="false">
      <c r="A433" s="227"/>
      <c r="B433" s="227"/>
      <c r="C433" s="227"/>
      <c r="D433" s="227"/>
      <c r="E433" s="227"/>
      <c r="F433" s="227"/>
      <c r="G433" s="227"/>
      <c r="H433" s="227"/>
    </row>
    <row r="434" customFormat="false" ht="12.6" hidden="false" customHeight="true" outlineLevel="0" collapsed="false">
      <c r="A434" s="227"/>
      <c r="B434" s="227"/>
      <c r="C434" s="227"/>
      <c r="D434" s="227"/>
      <c r="E434" s="227"/>
      <c r="F434" s="227"/>
      <c r="G434" s="227"/>
      <c r="H434" s="227"/>
    </row>
    <row r="435" customFormat="false" ht="12.6" hidden="false" customHeight="true" outlineLevel="0" collapsed="false">
      <c r="A435" s="227"/>
      <c r="B435" s="227"/>
      <c r="C435" s="227"/>
      <c r="D435" s="227"/>
      <c r="E435" s="227"/>
      <c r="F435" s="227"/>
      <c r="G435" s="227"/>
      <c r="H435" s="227"/>
    </row>
    <row r="436" customFormat="false" ht="12.6" hidden="false" customHeight="true" outlineLevel="0" collapsed="false">
      <c r="A436" s="227"/>
      <c r="B436" s="227"/>
      <c r="C436" s="227"/>
      <c r="D436" s="227"/>
      <c r="E436" s="227"/>
      <c r="F436" s="227"/>
      <c r="G436" s="227"/>
      <c r="H436" s="227"/>
    </row>
    <row r="437" customFormat="false" ht="12.6" hidden="false" customHeight="true" outlineLevel="0" collapsed="false">
      <c r="A437" s="227"/>
      <c r="B437" s="227"/>
      <c r="C437" s="227"/>
      <c r="D437" s="227"/>
      <c r="E437" s="227"/>
      <c r="F437" s="227"/>
      <c r="G437" s="227"/>
      <c r="H437" s="227"/>
    </row>
    <row r="438" customFormat="false" ht="12.6" hidden="false" customHeight="true" outlineLevel="0" collapsed="false">
      <c r="A438" s="227"/>
      <c r="B438" s="227"/>
      <c r="C438" s="227"/>
      <c r="D438" s="227"/>
      <c r="E438" s="227"/>
      <c r="F438" s="227"/>
      <c r="G438" s="227"/>
      <c r="H438" s="227"/>
    </row>
    <row r="439" customFormat="false" ht="12.6" hidden="false" customHeight="true" outlineLevel="0" collapsed="false">
      <c r="A439" s="227"/>
      <c r="B439" s="227"/>
      <c r="C439" s="227"/>
      <c r="D439" s="227"/>
      <c r="E439" s="227"/>
      <c r="F439" s="227"/>
      <c r="G439" s="227"/>
      <c r="H439" s="227"/>
    </row>
    <row r="440" customFormat="false" ht="12.6" hidden="false" customHeight="true" outlineLevel="0" collapsed="false">
      <c r="A440" s="227"/>
      <c r="B440" s="227"/>
      <c r="C440" s="227"/>
      <c r="D440" s="227"/>
      <c r="E440" s="227"/>
      <c r="F440" s="227"/>
      <c r="G440" s="227"/>
      <c r="H440" s="227"/>
    </row>
    <row r="441" customFormat="false" ht="12.6" hidden="false" customHeight="true" outlineLevel="0" collapsed="false">
      <c r="A441" s="227"/>
      <c r="B441" s="227"/>
      <c r="C441" s="227"/>
      <c r="D441" s="227"/>
      <c r="E441" s="227"/>
      <c r="F441" s="227"/>
      <c r="G441" s="227"/>
      <c r="H441" s="227"/>
    </row>
    <row r="442" customFormat="false" ht="12.6" hidden="false" customHeight="true" outlineLevel="0" collapsed="false">
      <c r="A442" s="227"/>
      <c r="B442" s="227"/>
      <c r="C442" s="227"/>
      <c r="D442" s="227"/>
      <c r="E442" s="227"/>
      <c r="F442" s="227"/>
      <c r="G442" s="227"/>
      <c r="H442" s="227"/>
    </row>
    <row r="443" customFormat="false" ht="12.6" hidden="false" customHeight="true" outlineLevel="0" collapsed="false">
      <c r="A443" s="227"/>
      <c r="B443" s="227"/>
      <c r="C443" s="227"/>
      <c r="D443" s="227"/>
      <c r="E443" s="227"/>
      <c r="F443" s="227"/>
      <c r="G443" s="227"/>
      <c r="H443" s="227"/>
    </row>
    <row r="444" customFormat="false" ht="12.6" hidden="false" customHeight="true" outlineLevel="0" collapsed="false">
      <c r="A444" s="227"/>
      <c r="B444" s="227"/>
      <c r="C444" s="227"/>
      <c r="D444" s="227"/>
      <c r="E444" s="227"/>
      <c r="F444" s="227"/>
      <c r="G444" s="227"/>
      <c r="H444" s="227"/>
    </row>
    <row r="445" customFormat="false" ht="12.6" hidden="false" customHeight="true" outlineLevel="0" collapsed="false">
      <c r="A445" s="227"/>
      <c r="B445" s="227"/>
      <c r="C445" s="227"/>
      <c r="D445" s="227"/>
      <c r="E445" s="227"/>
      <c r="F445" s="227"/>
      <c r="G445" s="227"/>
      <c r="H445" s="227"/>
    </row>
    <row r="446" customFormat="false" ht="12.6" hidden="false" customHeight="true" outlineLevel="0" collapsed="false">
      <c r="A446" s="227"/>
      <c r="B446" s="227"/>
      <c r="C446" s="227"/>
      <c r="D446" s="227"/>
      <c r="E446" s="227"/>
      <c r="F446" s="227"/>
      <c r="G446" s="227"/>
      <c r="H446" s="227"/>
    </row>
    <row r="447" customFormat="false" ht="12.6" hidden="false" customHeight="true" outlineLevel="0" collapsed="false">
      <c r="A447" s="227"/>
      <c r="B447" s="227"/>
      <c r="C447" s="227"/>
      <c r="D447" s="227"/>
      <c r="E447" s="227"/>
      <c r="F447" s="227"/>
      <c r="G447" s="227"/>
      <c r="H447" s="227"/>
    </row>
    <row r="448" customFormat="false" ht="12.6" hidden="false" customHeight="true" outlineLevel="0" collapsed="false">
      <c r="A448" s="227"/>
      <c r="B448" s="227"/>
      <c r="C448" s="227"/>
      <c r="D448" s="227"/>
      <c r="E448" s="227"/>
      <c r="F448" s="227"/>
      <c r="G448" s="227"/>
      <c r="H448" s="227"/>
    </row>
    <row r="449" customFormat="false" ht="12.6" hidden="false" customHeight="true" outlineLevel="0" collapsed="false">
      <c r="A449" s="227"/>
      <c r="B449" s="227"/>
      <c r="C449" s="227"/>
      <c r="D449" s="227"/>
      <c r="E449" s="227"/>
      <c r="F449" s="227"/>
      <c r="G449" s="227"/>
      <c r="H449" s="227"/>
    </row>
    <row r="450" customFormat="false" ht="12.6" hidden="false" customHeight="true" outlineLevel="0" collapsed="false">
      <c r="A450" s="227"/>
      <c r="B450" s="227"/>
      <c r="C450" s="227"/>
      <c r="D450" s="227"/>
      <c r="E450" s="227"/>
      <c r="F450" s="227"/>
      <c r="G450" s="227"/>
      <c r="H450" s="227"/>
    </row>
    <row r="451" customFormat="false" ht="12.6" hidden="false" customHeight="true" outlineLevel="0" collapsed="false">
      <c r="A451" s="227"/>
      <c r="B451" s="227"/>
      <c r="C451" s="227"/>
      <c r="D451" s="227"/>
      <c r="E451" s="227"/>
      <c r="F451" s="227"/>
      <c r="G451" s="227"/>
      <c r="H451" s="227"/>
    </row>
    <row r="452" customFormat="false" ht="12.6" hidden="false" customHeight="true" outlineLevel="0" collapsed="false">
      <c r="A452" s="227"/>
      <c r="B452" s="227"/>
      <c r="C452" s="227"/>
      <c r="D452" s="227"/>
      <c r="E452" s="227"/>
      <c r="F452" s="227"/>
      <c r="G452" s="227"/>
      <c r="H452" s="227"/>
    </row>
    <row r="453" customFormat="false" ht="12.6" hidden="false" customHeight="true" outlineLevel="0" collapsed="false">
      <c r="A453" s="227"/>
      <c r="B453" s="227"/>
      <c r="C453" s="227"/>
      <c r="D453" s="227"/>
      <c r="E453" s="227"/>
      <c r="F453" s="227"/>
      <c r="G453" s="227"/>
      <c r="H453" s="227"/>
    </row>
    <row r="454" customFormat="false" ht="12.6" hidden="false" customHeight="true" outlineLevel="0" collapsed="false">
      <c r="A454" s="227"/>
      <c r="B454" s="227"/>
      <c r="C454" s="227"/>
      <c r="D454" s="227"/>
      <c r="E454" s="227"/>
      <c r="F454" s="227"/>
      <c r="G454" s="227"/>
      <c r="H454" s="227"/>
    </row>
    <row r="455" customFormat="false" ht="12.6" hidden="false" customHeight="true" outlineLevel="0" collapsed="false">
      <c r="A455" s="227"/>
      <c r="B455" s="227"/>
      <c r="C455" s="227"/>
      <c r="D455" s="227"/>
      <c r="E455" s="227"/>
      <c r="F455" s="227"/>
      <c r="G455" s="227"/>
      <c r="H455" s="227"/>
    </row>
    <row r="456" customFormat="false" ht="12.6" hidden="false" customHeight="true" outlineLevel="0" collapsed="false">
      <c r="A456" s="227"/>
      <c r="B456" s="227"/>
      <c r="C456" s="227"/>
      <c r="D456" s="227"/>
      <c r="E456" s="227"/>
      <c r="F456" s="227"/>
      <c r="G456" s="227"/>
      <c r="H456" s="227"/>
    </row>
    <row r="457" customFormat="false" ht="12.6" hidden="false" customHeight="true" outlineLevel="0" collapsed="false">
      <c r="A457" s="227"/>
      <c r="B457" s="227"/>
      <c r="C457" s="227"/>
      <c r="D457" s="227"/>
      <c r="E457" s="227"/>
      <c r="F457" s="227"/>
      <c r="G457" s="227"/>
      <c r="H457" s="227"/>
    </row>
    <row r="458" customFormat="false" ht="12.6" hidden="false" customHeight="true" outlineLevel="0" collapsed="false">
      <c r="A458" s="227"/>
      <c r="B458" s="227"/>
      <c r="C458" s="227"/>
      <c r="D458" s="227"/>
      <c r="E458" s="227"/>
      <c r="F458" s="227"/>
      <c r="G458" s="227"/>
      <c r="H458" s="227"/>
    </row>
    <row r="459" customFormat="false" ht="12.6" hidden="false" customHeight="true" outlineLevel="0" collapsed="false">
      <c r="A459" s="227"/>
      <c r="B459" s="227"/>
      <c r="C459" s="227"/>
      <c r="D459" s="227"/>
      <c r="E459" s="227"/>
      <c r="F459" s="227"/>
      <c r="G459" s="227"/>
      <c r="H459" s="227"/>
    </row>
    <row r="460" customFormat="false" ht="12.6" hidden="false" customHeight="true" outlineLevel="0" collapsed="false">
      <c r="A460" s="227"/>
      <c r="B460" s="227"/>
      <c r="C460" s="227"/>
      <c r="D460" s="227"/>
      <c r="E460" s="227"/>
      <c r="F460" s="227"/>
      <c r="G460" s="227"/>
      <c r="H460" s="227"/>
    </row>
    <row r="461" customFormat="false" ht="12.6" hidden="false" customHeight="true" outlineLevel="0" collapsed="false">
      <c r="A461" s="227"/>
      <c r="B461" s="227"/>
      <c r="C461" s="227"/>
      <c r="D461" s="227"/>
      <c r="E461" s="227"/>
      <c r="F461" s="227"/>
      <c r="G461" s="227"/>
      <c r="H461" s="227"/>
    </row>
    <row r="462" customFormat="false" ht="12.6" hidden="false" customHeight="true" outlineLevel="0" collapsed="false">
      <c r="A462" s="227"/>
      <c r="B462" s="227"/>
      <c r="C462" s="227"/>
      <c r="D462" s="227"/>
      <c r="E462" s="227"/>
      <c r="F462" s="227"/>
      <c r="G462" s="227"/>
      <c r="H462" s="227"/>
    </row>
    <row r="463" customFormat="false" ht="12.6" hidden="false" customHeight="true" outlineLevel="0" collapsed="false">
      <c r="A463" s="227"/>
      <c r="B463" s="227"/>
      <c r="C463" s="227"/>
      <c r="D463" s="227"/>
      <c r="E463" s="227"/>
      <c r="F463" s="227"/>
      <c r="G463" s="227"/>
      <c r="H463" s="227"/>
    </row>
    <row r="464" customFormat="false" ht="12.6" hidden="false" customHeight="true" outlineLevel="0" collapsed="false">
      <c r="A464" s="227"/>
      <c r="B464" s="227"/>
      <c r="C464" s="227"/>
      <c r="D464" s="227"/>
      <c r="E464" s="227"/>
      <c r="F464" s="227"/>
      <c r="G464" s="227"/>
      <c r="H464" s="227"/>
    </row>
    <row r="465" customFormat="false" ht="12.6" hidden="false" customHeight="true" outlineLevel="0" collapsed="false">
      <c r="A465" s="227"/>
      <c r="B465" s="227"/>
      <c r="C465" s="227"/>
      <c r="D465" s="227"/>
      <c r="E465" s="227"/>
      <c r="F465" s="227"/>
      <c r="G465" s="227"/>
      <c r="H465" s="227"/>
    </row>
    <row r="466" customFormat="false" ht="12.6" hidden="false" customHeight="true" outlineLevel="0" collapsed="false">
      <c r="A466" s="227"/>
      <c r="B466" s="227"/>
      <c r="C466" s="227"/>
      <c r="D466" s="227"/>
      <c r="E466" s="227"/>
      <c r="F466" s="227"/>
      <c r="G466" s="227"/>
      <c r="H466" s="227"/>
    </row>
    <row r="467" customFormat="false" ht="12.6" hidden="false" customHeight="true" outlineLevel="0" collapsed="false">
      <c r="A467" s="227"/>
      <c r="B467" s="227"/>
      <c r="C467" s="227"/>
      <c r="D467" s="227"/>
      <c r="E467" s="227"/>
      <c r="F467" s="227"/>
      <c r="G467" s="227"/>
      <c r="H467" s="227"/>
    </row>
    <row r="468" customFormat="false" ht="12.6" hidden="false" customHeight="true" outlineLevel="0" collapsed="false">
      <c r="A468" s="227"/>
      <c r="B468" s="227"/>
      <c r="C468" s="227"/>
      <c r="D468" s="227"/>
      <c r="E468" s="227"/>
      <c r="F468" s="227"/>
      <c r="G468" s="227"/>
      <c r="H468" s="227"/>
    </row>
    <row r="469" customFormat="false" ht="12.6" hidden="false" customHeight="true" outlineLevel="0" collapsed="false">
      <c r="A469" s="227"/>
      <c r="B469" s="227"/>
      <c r="C469" s="227"/>
      <c r="D469" s="227"/>
      <c r="E469" s="227"/>
      <c r="F469" s="227"/>
      <c r="G469" s="227"/>
      <c r="H469" s="227"/>
    </row>
    <row r="470" customFormat="false" ht="12.6" hidden="false" customHeight="true" outlineLevel="0" collapsed="false">
      <c r="A470" s="227"/>
      <c r="B470" s="227"/>
      <c r="C470" s="227"/>
      <c r="D470" s="227"/>
      <c r="E470" s="227"/>
      <c r="F470" s="227"/>
      <c r="G470" s="227"/>
      <c r="H470" s="227"/>
    </row>
    <row r="471" customFormat="false" ht="12.6" hidden="false" customHeight="true" outlineLevel="0" collapsed="false">
      <c r="A471" s="227"/>
      <c r="B471" s="227"/>
      <c r="C471" s="227"/>
      <c r="D471" s="227"/>
      <c r="E471" s="227"/>
      <c r="F471" s="227"/>
      <c r="G471" s="227"/>
      <c r="H471" s="227"/>
    </row>
    <row r="472" customFormat="false" ht="12.6" hidden="false" customHeight="true" outlineLevel="0" collapsed="false">
      <c r="A472" s="227"/>
      <c r="B472" s="227"/>
      <c r="C472" s="227"/>
      <c r="D472" s="227"/>
      <c r="E472" s="227"/>
      <c r="F472" s="227"/>
      <c r="G472" s="227"/>
      <c r="H472" s="227"/>
    </row>
    <row r="473" customFormat="false" ht="12.6" hidden="false" customHeight="true" outlineLevel="0" collapsed="false">
      <c r="A473" s="227"/>
      <c r="B473" s="227"/>
      <c r="C473" s="227"/>
      <c r="D473" s="227"/>
      <c r="E473" s="227"/>
      <c r="F473" s="227"/>
      <c r="G473" s="227"/>
      <c r="H473" s="227"/>
    </row>
    <row r="474" customFormat="false" ht="12.6" hidden="false" customHeight="true" outlineLevel="0" collapsed="false">
      <c r="A474" s="227"/>
      <c r="B474" s="227"/>
      <c r="C474" s="227"/>
      <c r="D474" s="227"/>
      <c r="E474" s="227"/>
      <c r="F474" s="227"/>
      <c r="G474" s="227"/>
      <c r="H474" s="227"/>
    </row>
    <row r="475" customFormat="false" ht="12.6" hidden="false" customHeight="true" outlineLevel="0" collapsed="false">
      <c r="A475" s="227"/>
      <c r="B475" s="227"/>
      <c r="C475" s="227"/>
      <c r="D475" s="227"/>
      <c r="E475" s="227"/>
      <c r="F475" s="227"/>
      <c r="G475" s="227"/>
      <c r="H475" s="227"/>
    </row>
    <row r="476" customFormat="false" ht="12.6" hidden="false" customHeight="true" outlineLevel="0" collapsed="false">
      <c r="A476" s="227"/>
      <c r="B476" s="227"/>
      <c r="C476" s="227"/>
      <c r="D476" s="227"/>
      <c r="E476" s="227"/>
      <c r="F476" s="227"/>
      <c r="G476" s="227"/>
      <c r="H476" s="227"/>
    </row>
    <row r="477" customFormat="false" ht="12.6" hidden="false" customHeight="true" outlineLevel="0" collapsed="false">
      <c r="A477" s="227"/>
      <c r="B477" s="227"/>
      <c r="C477" s="227"/>
      <c r="D477" s="227"/>
      <c r="E477" s="227"/>
      <c r="F477" s="227"/>
      <c r="G477" s="227"/>
      <c r="H477" s="227"/>
    </row>
    <row r="478" customFormat="false" ht="12.6" hidden="false" customHeight="true" outlineLevel="0" collapsed="false">
      <c r="A478" s="227"/>
      <c r="B478" s="227"/>
      <c r="C478" s="227"/>
      <c r="D478" s="227"/>
      <c r="E478" s="227"/>
      <c r="F478" s="227"/>
      <c r="G478" s="227"/>
      <c r="H478" s="227"/>
    </row>
    <row r="479" customFormat="false" ht="12.6" hidden="false" customHeight="true" outlineLevel="0" collapsed="false">
      <c r="A479" s="227"/>
      <c r="B479" s="227"/>
      <c r="C479" s="227"/>
      <c r="D479" s="227"/>
      <c r="E479" s="227"/>
      <c r="F479" s="227"/>
      <c r="G479" s="227"/>
      <c r="H479" s="227"/>
    </row>
    <row r="480" customFormat="false" ht="12.6" hidden="false" customHeight="true" outlineLevel="0" collapsed="false">
      <c r="A480" s="227"/>
      <c r="B480" s="227"/>
      <c r="C480" s="227"/>
      <c r="D480" s="227"/>
      <c r="E480" s="227"/>
      <c r="F480" s="227"/>
      <c r="G480" s="227"/>
      <c r="H480" s="227"/>
    </row>
    <row r="481" customFormat="false" ht="12.6" hidden="false" customHeight="true" outlineLevel="0" collapsed="false">
      <c r="A481" s="227"/>
      <c r="B481" s="227"/>
      <c r="C481" s="227"/>
      <c r="D481" s="227"/>
      <c r="E481" s="227"/>
      <c r="F481" s="227"/>
      <c r="G481" s="227"/>
      <c r="H481" s="227"/>
    </row>
    <row r="482" customFormat="false" ht="12.6" hidden="false" customHeight="true" outlineLevel="0" collapsed="false">
      <c r="A482" s="227"/>
      <c r="B482" s="227"/>
      <c r="C482" s="227"/>
      <c r="D482" s="227"/>
      <c r="E482" s="227"/>
      <c r="F482" s="227"/>
      <c r="G482" s="227"/>
      <c r="H482" s="227"/>
    </row>
    <row r="483" customFormat="false" ht="12.6" hidden="false" customHeight="true" outlineLevel="0" collapsed="false">
      <c r="A483" s="227"/>
      <c r="B483" s="227"/>
      <c r="C483" s="227"/>
      <c r="D483" s="227"/>
      <c r="E483" s="227"/>
      <c r="F483" s="227"/>
      <c r="G483" s="227"/>
      <c r="H483" s="227"/>
    </row>
    <row r="484" customFormat="false" ht="12.6" hidden="false" customHeight="true" outlineLevel="0" collapsed="false">
      <c r="A484" s="227"/>
      <c r="B484" s="227"/>
      <c r="C484" s="227"/>
      <c r="D484" s="227"/>
      <c r="E484" s="227"/>
      <c r="F484" s="227"/>
      <c r="G484" s="227"/>
      <c r="H484" s="227"/>
    </row>
    <row r="485" customFormat="false" ht="12.6" hidden="false" customHeight="true" outlineLevel="0" collapsed="false">
      <c r="A485" s="227"/>
      <c r="B485" s="227"/>
      <c r="C485" s="227"/>
      <c r="D485" s="227"/>
      <c r="E485" s="227"/>
      <c r="F485" s="227"/>
      <c r="G485" s="227"/>
      <c r="H485" s="227"/>
    </row>
    <row r="486" customFormat="false" ht="12.6" hidden="false" customHeight="true" outlineLevel="0" collapsed="false">
      <c r="A486" s="227"/>
      <c r="B486" s="227"/>
      <c r="C486" s="227"/>
      <c r="D486" s="227"/>
      <c r="E486" s="227"/>
      <c r="F486" s="227"/>
      <c r="G486" s="227"/>
      <c r="H486" s="227"/>
    </row>
    <row r="487" customFormat="false" ht="12.6" hidden="false" customHeight="true" outlineLevel="0" collapsed="false">
      <c r="A487" s="227"/>
      <c r="B487" s="227"/>
      <c r="C487" s="227"/>
      <c r="D487" s="227"/>
      <c r="E487" s="227"/>
      <c r="F487" s="227"/>
      <c r="G487" s="227"/>
      <c r="H487" s="227"/>
    </row>
    <row r="488" customFormat="false" ht="12.6" hidden="false" customHeight="true" outlineLevel="0" collapsed="false">
      <c r="A488" s="227"/>
      <c r="B488" s="227"/>
      <c r="C488" s="227"/>
      <c r="D488" s="227"/>
      <c r="E488" s="227"/>
      <c r="F488" s="227"/>
      <c r="G488" s="227"/>
      <c r="H488" s="227"/>
    </row>
    <row r="489" customFormat="false" ht="12.6" hidden="false" customHeight="true" outlineLevel="0" collapsed="false">
      <c r="A489" s="227"/>
      <c r="B489" s="227"/>
      <c r="C489" s="227"/>
      <c r="D489" s="227"/>
      <c r="E489" s="227"/>
      <c r="F489" s="227"/>
      <c r="G489" s="227"/>
      <c r="H489" s="227"/>
    </row>
    <row r="490" customFormat="false" ht="12.6" hidden="false" customHeight="true" outlineLevel="0" collapsed="false">
      <c r="A490" s="227"/>
      <c r="B490" s="227"/>
      <c r="C490" s="227"/>
      <c r="D490" s="227"/>
      <c r="E490" s="227"/>
      <c r="F490" s="227"/>
      <c r="G490" s="227"/>
      <c r="H490" s="227"/>
    </row>
    <row r="491" customFormat="false" ht="12.6" hidden="false" customHeight="true" outlineLevel="0" collapsed="false">
      <c r="A491" s="227"/>
      <c r="B491" s="227"/>
      <c r="C491" s="227"/>
      <c r="D491" s="227"/>
      <c r="E491" s="227"/>
      <c r="F491" s="227"/>
      <c r="G491" s="227"/>
      <c r="H491" s="227"/>
    </row>
    <row r="492" customFormat="false" ht="12.6" hidden="false" customHeight="true" outlineLevel="0" collapsed="false">
      <c r="A492" s="227"/>
      <c r="B492" s="227"/>
      <c r="C492" s="227"/>
      <c r="D492" s="227"/>
      <c r="E492" s="227"/>
      <c r="F492" s="227"/>
      <c r="G492" s="227"/>
      <c r="H492" s="227"/>
    </row>
    <row r="493" customFormat="false" ht="12.6" hidden="false" customHeight="true" outlineLevel="0" collapsed="false">
      <c r="A493" s="227"/>
      <c r="B493" s="227"/>
      <c r="C493" s="227"/>
      <c r="D493" s="227"/>
      <c r="E493" s="227"/>
      <c r="F493" s="227"/>
      <c r="G493" s="227"/>
      <c r="H493" s="227"/>
    </row>
    <row r="494" customFormat="false" ht="12.6" hidden="false" customHeight="true" outlineLevel="0" collapsed="false">
      <c r="A494" s="227"/>
      <c r="B494" s="227"/>
      <c r="C494" s="227"/>
      <c r="D494" s="227"/>
      <c r="E494" s="227"/>
      <c r="F494" s="227"/>
      <c r="G494" s="227"/>
      <c r="H494" s="227"/>
    </row>
    <row r="495" customFormat="false" ht="12.6" hidden="false" customHeight="true" outlineLevel="0" collapsed="false">
      <c r="A495" s="227"/>
      <c r="B495" s="227"/>
      <c r="C495" s="227"/>
      <c r="D495" s="227"/>
      <c r="E495" s="227"/>
      <c r="F495" s="227"/>
      <c r="G495" s="227"/>
      <c r="H495" s="227"/>
    </row>
    <row r="496" customFormat="false" ht="12.6" hidden="false" customHeight="true" outlineLevel="0" collapsed="false">
      <c r="A496" s="227"/>
      <c r="B496" s="227"/>
      <c r="C496" s="227"/>
      <c r="D496" s="227"/>
      <c r="E496" s="227"/>
      <c r="F496" s="227"/>
      <c r="G496" s="227"/>
      <c r="H496" s="227"/>
    </row>
    <row r="497" customFormat="false" ht="12.6" hidden="false" customHeight="true" outlineLevel="0" collapsed="false">
      <c r="A497" s="227"/>
      <c r="B497" s="227"/>
      <c r="C497" s="227"/>
      <c r="D497" s="227"/>
      <c r="E497" s="227"/>
      <c r="F497" s="227"/>
      <c r="G497" s="227"/>
      <c r="H497" s="227"/>
    </row>
    <row r="498" customFormat="false" ht="12.6" hidden="false" customHeight="true" outlineLevel="0" collapsed="false">
      <c r="A498" s="227"/>
      <c r="B498" s="227"/>
      <c r="C498" s="227"/>
      <c r="D498" s="227"/>
      <c r="E498" s="227"/>
      <c r="F498" s="227"/>
      <c r="G498" s="227"/>
      <c r="H498" s="227"/>
    </row>
    <row r="499" customFormat="false" ht="12.6" hidden="false" customHeight="true" outlineLevel="0" collapsed="false">
      <c r="A499" s="227"/>
      <c r="B499" s="227"/>
      <c r="C499" s="227"/>
      <c r="D499" s="227"/>
      <c r="E499" s="227"/>
      <c r="F499" s="227"/>
      <c r="G499" s="227"/>
      <c r="H499" s="227"/>
    </row>
    <row r="500" customFormat="false" ht="12.6" hidden="false" customHeight="true" outlineLevel="0" collapsed="false">
      <c r="A500" s="227"/>
      <c r="B500" s="227"/>
      <c r="C500" s="227"/>
      <c r="D500" s="227"/>
      <c r="E500" s="227"/>
      <c r="F500" s="227"/>
      <c r="G500" s="227"/>
      <c r="H500" s="227"/>
    </row>
    <row r="501" customFormat="false" ht="12.6" hidden="false" customHeight="true" outlineLevel="0" collapsed="false">
      <c r="A501" s="227"/>
      <c r="B501" s="227"/>
      <c r="C501" s="227"/>
      <c r="D501" s="227"/>
      <c r="E501" s="227"/>
      <c r="F501" s="227"/>
      <c r="G501" s="227"/>
      <c r="H501" s="227"/>
    </row>
    <row r="502" customFormat="false" ht="12.6" hidden="false" customHeight="true" outlineLevel="0" collapsed="false">
      <c r="A502" s="227"/>
      <c r="B502" s="227"/>
      <c r="C502" s="227"/>
      <c r="D502" s="227"/>
      <c r="E502" s="227"/>
      <c r="F502" s="227"/>
      <c r="G502" s="227"/>
      <c r="H502" s="227"/>
    </row>
    <row r="503" customFormat="false" ht="12.6" hidden="false" customHeight="true" outlineLevel="0" collapsed="false">
      <c r="A503" s="227"/>
      <c r="B503" s="227"/>
      <c r="C503" s="227"/>
      <c r="D503" s="227"/>
      <c r="E503" s="227"/>
      <c r="F503" s="227"/>
      <c r="G503" s="227"/>
      <c r="H503" s="227"/>
    </row>
    <row r="504" customFormat="false" ht="12.6" hidden="false" customHeight="true" outlineLevel="0" collapsed="false">
      <c r="A504" s="227"/>
      <c r="B504" s="227"/>
      <c r="C504" s="227"/>
      <c r="D504" s="227"/>
      <c r="E504" s="227"/>
      <c r="F504" s="227"/>
      <c r="G504" s="227"/>
      <c r="H504" s="227"/>
    </row>
    <row r="505" customFormat="false" ht="12.6" hidden="false" customHeight="true" outlineLevel="0" collapsed="false">
      <c r="A505" s="227"/>
      <c r="B505" s="227"/>
      <c r="C505" s="227"/>
      <c r="D505" s="227"/>
      <c r="E505" s="227"/>
      <c r="F505" s="227"/>
      <c r="G505" s="227"/>
      <c r="H505" s="227"/>
    </row>
    <row r="506" customFormat="false" ht="12.6" hidden="false" customHeight="true" outlineLevel="0" collapsed="false">
      <c r="A506" s="227"/>
      <c r="B506" s="227"/>
      <c r="C506" s="227"/>
      <c r="D506" s="227"/>
      <c r="E506" s="227"/>
      <c r="F506" s="227"/>
      <c r="G506" s="227"/>
      <c r="H506" s="227"/>
    </row>
    <row r="507" customFormat="false" ht="12.6" hidden="false" customHeight="true" outlineLevel="0" collapsed="false">
      <c r="A507" s="227"/>
      <c r="B507" s="227"/>
      <c r="C507" s="227"/>
      <c r="D507" s="227"/>
      <c r="E507" s="227"/>
      <c r="F507" s="227"/>
      <c r="G507" s="227"/>
      <c r="H507" s="227"/>
    </row>
    <row r="508" customFormat="false" ht="12.6" hidden="false" customHeight="true" outlineLevel="0" collapsed="false">
      <c r="A508" s="227"/>
      <c r="B508" s="227"/>
      <c r="C508" s="227"/>
      <c r="D508" s="227"/>
      <c r="E508" s="227"/>
      <c r="F508" s="227"/>
      <c r="G508" s="227"/>
      <c r="H508" s="227"/>
    </row>
    <row r="509" customFormat="false" ht="12.6" hidden="false" customHeight="true" outlineLevel="0" collapsed="false">
      <c r="A509" s="227"/>
      <c r="B509" s="227"/>
      <c r="C509" s="227"/>
      <c r="D509" s="227"/>
      <c r="E509" s="227"/>
      <c r="F509" s="227"/>
      <c r="G509" s="227"/>
      <c r="H509" s="227"/>
    </row>
    <row r="510" customFormat="false" ht="12.6" hidden="false" customHeight="true" outlineLevel="0" collapsed="false">
      <c r="A510" s="227"/>
      <c r="B510" s="227"/>
      <c r="C510" s="227"/>
      <c r="D510" s="227"/>
      <c r="E510" s="227"/>
      <c r="F510" s="227"/>
      <c r="G510" s="227"/>
      <c r="H510" s="227"/>
    </row>
    <row r="511" customFormat="false" ht="12.6" hidden="false" customHeight="true" outlineLevel="0" collapsed="false">
      <c r="A511" s="227"/>
      <c r="B511" s="227"/>
      <c r="C511" s="227"/>
      <c r="D511" s="227"/>
      <c r="E511" s="227"/>
      <c r="F511" s="227"/>
      <c r="G511" s="227"/>
      <c r="H511" s="227"/>
    </row>
    <row r="512" customFormat="false" ht="12.6" hidden="false" customHeight="true" outlineLevel="0" collapsed="false">
      <c r="A512" s="227"/>
      <c r="B512" s="227"/>
      <c r="C512" s="227"/>
      <c r="D512" s="227"/>
      <c r="E512" s="227"/>
      <c r="F512" s="227"/>
      <c r="G512" s="227"/>
      <c r="H512" s="227"/>
    </row>
    <row r="513" customFormat="false" ht="12.6" hidden="false" customHeight="true" outlineLevel="0" collapsed="false">
      <c r="A513" s="227"/>
      <c r="B513" s="227"/>
      <c r="C513" s="227"/>
      <c r="D513" s="227"/>
      <c r="E513" s="227"/>
      <c r="F513" s="227"/>
      <c r="G513" s="227"/>
      <c r="H513" s="227"/>
    </row>
    <row r="514" customFormat="false" ht="12.6" hidden="false" customHeight="true" outlineLevel="0" collapsed="false">
      <c r="A514" s="227"/>
      <c r="B514" s="227"/>
      <c r="C514" s="227"/>
      <c r="D514" s="227"/>
      <c r="E514" s="227"/>
      <c r="F514" s="227"/>
      <c r="G514" s="227"/>
      <c r="H514" s="227"/>
    </row>
    <row r="515" customFormat="false" ht="12.6" hidden="false" customHeight="true" outlineLevel="0" collapsed="false">
      <c r="A515" s="227"/>
      <c r="B515" s="227"/>
      <c r="C515" s="227"/>
      <c r="D515" s="227"/>
      <c r="E515" s="227"/>
      <c r="F515" s="227"/>
      <c r="G515" s="227"/>
      <c r="H515" s="227"/>
    </row>
    <row r="516" customFormat="false" ht="12.6" hidden="false" customHeight="true" outlineLevel="0" collapsed="false">
      <c r="A516" s="227"/>
      <c r="B516" s="227"/>
      <c r="C516" s="227"/>
      <c r="D516" s="227"/>
      <c r="E516" s="227"/>
      <c r="F516" s="227"/>
      <c r="G516" s="227"/>
      <c r="H516" s="227"/>
    </row>
    <row r="517" customFormat="false" ht="12.6" hidden="false" customHeight="true" outlineLevel="0" collapsed="false">
      <c r="A517" s="227"/>
      <c r="B517" s="227"/>
      <c r="C517" s="227"/>
      <c r="D517" s="227"/>
      <c r="E517" s="227"/>
      <c r="F517" s="227"/>
      <c r="G517" s="227"/>
      <c r="H517" s="227"/>
    </row>
    <row r="518" customFormat="false" ht="12.6" hidden="false" customHeight="true" outlineLevel="0" collapsed="false">
      <c r="A518" s="227"/>
      <c r="B518" s="227"/>
      <c r="C518" s="227"/>
      <c r="D518" s="227"/>
      <c r="E518" s="227"/>
      <c r="F518" s="227"/>
      <c r="G518" s="227"/>
      <c r="H518" s="227"/>
    </row>
    <row r="519" customFormat="false" ht="12.6" hidden="false" customHeight="true" outlineLevel="0" collapsed="false">
      <c r="A519" s="227"/>
      <c r="B519" s="227"/>
      <c r="C519" s="227"/>
      <c r="D519" s="227"/>
      <c r="E519" s="227"/>
      <c r="F519" s="227"/>
      <c r="G519" s="227"/>
      <c r="H519" s="227"/>
    </row>
    <row r="520" customFormat="false" ht="12.6" hidden="false" customHeight="true" outlineLevel="0" collapsed="false">
      <c r="A520" s="227"/>
      <c r="B520" s="227"/>
      <c r="C520" s="227"/>
      <c r="D520" s="227"/>
      <c r="E520" s="227"/>
      <c r="F520" s="227"/>
      <c r="G520" s="227"/>
      <c r="H520" s="227"/>
    </row>
    <row r="521" customFormat="false" ht="12.6" hidden="false" customHeight="true" outlineLevel="0" collapsed="false">
      <c r="A521" s="227"/>
      <c r="B521" s="227"/>
      <c r="C521" s="227"/>
      <c r="D521" s="227"/>
      <c r="E521" s="227"/>
      <c r="F521" s="227"/>
      <c r="G521" s="227"/>
      <c r="H521" s="227"/>
    </row>
    <row r="522" customFormat="false" ht="12.6" hidden="false" customHeight="true" outlineLevel="0" collapsed="false">
      <c r="A522" s="227"/>
      <c r="B522" s="227"/>
      <c r="C522" s="227"/>
      <c r="D522" s="227"/>
      <c r="E522" s="227"/>
      <c r="F522" s="227"/>
      <c r="G522" s="227"/>
      <c r="H522" s="227"/>
    </row>
    <row r="523" customFormat="false" ht="12.6" hidden="false" customHeight="true" outlineLevel="0" collapsed="false">
      <c r="A523" s="227"/>
      <c r="B523" s="227"/>
      <c r="C523" s="227"/>
      <c r="D523" s="227"/>
      <c r="E523" s="227"/>
      <c r="F523" s="227"/>
      <c r="G523" s="227"/>
      <c r="H523" s="227"/>
    </row>
    <row r="524" customFormat="false" ht="12.6" hidden="false" customHeight="true" outlineLevel="0" collapsed="false">
      <c r="A524" s="227"/>
      <c r="B524" s="227"/>
      <c r="C524" s="227"/>
      <c r="D524" s="227"/>
      <c r="E524" s="227"/>
      <c r="F524" s="227"/>
      <c r="G524" s="227"/>
      <c r="H524" s="227"/>
    </row>
    <row r="525" customFormat="false" ht="12.6" hidden="false" customHeight="true" outlineLevel="0" collapsed="false">
      <c r="A525" s="227"/>
      <c r="B525" s="227"/>
      <c r="C525" s="227"/>
      <c r="D525" s="227"/>
      <c r="E525" s="227"/>
      <c r="F525" s="227"/>
      <c r="G525" s="227"/>
      <c r="H525" s="227"/>
    </row>
    <row r="526" customFormat="false" ht="12.6" hidden="false" customHeight="true" outlineLevel="0" collapsed="false">
      <c r="A526" s="227"/>
      <c r="B526" s="227"/>
      <c r="C526" s="227"/>
      <c r="D526" s="227"/>
      <c r="E526" s="227"/>
      <c r="F526" s="227"/>
      <c r="G526" s="227"/>
      <c r="H526" s="227"/>
    </row>
    <row r="527" customFormat="false" ht="12.6" hidden="false" customHeight="true" outlineLevel="0" collapsed="false">
      <c r="A527" s="227"/>
      <c r="B527" s="227"/>
      <c r="C527" s="227"/>
      <c r="D527" s="227"/>
      <c r="E527" s="227"/>
      <c r="F527" s="227"/>
      <c r="G527" s="227"/>
      <c r="H527" s="227"/>
    </row>
    <row r="528" customFormat="false" ht="12.6" hidden="false" customHeight="true" outlineLevel="0" collapsed="false">
      <c r="A528" s="227"/>
      <c r="B528" s="227"/>
      <c r="C528" s="227"/>
      <c r="D528" s="227"/>
      <c r="E528" s="227"/>
      <c r="F528" s="227"/>
      <c r="G528" s="227"/>
      <c r="H528" s="227"/>
    </row>
    <row r="529" customFormat="false" ht="12.6" hidden="false" customHeight="true" outlineLevel="0" collapsed="false">
      <c r="A529" s="227"/>
      <c r="B529" s="227"/>
      <c r="C529" s="227"/>
      <c r="D529" s="227"/>
      <c r="E529" s="227"/>
      <c r="F529" s="227"/>
      <c r="G529" s="227"/>
      <c r="H529" s="227"/>
    </row>
    <row r="530" customFormat="false" ht="12.6" hidden="false" customHeight="true" outlineLevel="0" collapsed="false">
      <c r="A530" s="227"/>
      <c r="B530" s="227"/>
      <c r="C530" s="227"/>
      <c r="D530" s="227"/>
      <c r="E530" s="227"/>
      <c r="F530" s="227"/>
      <c r="G530" s="227"/>
      <c r="H530" s="227"/>
    </row>
    <row r="531" customFormat="false" ht="12.6" hidden="false" customHeight="true" outlineLevel="0" collapsed="false">
      <c r="A531" s="227"/>
      <c r="B531" s="227"/>
      <c r="C531" s="227"/>
      <c r="D531" s="227"/>
      <c r="E531" s="227"/>
      <c r="F531" s="227"/>
      <c r="G531" s="227"/>
      <c r="H531" s="227"/>
    </row>
    <row r="532" customFormat="false" ht="12.6" hidden="false" customHeight="true" outlineLevel="0" collapsed="false">
      <c r="A532" s="227"/>
      <c r="B532" s="227"/>
      <c r="C532" s="227"/>
      <c r="D532" s="227"/>
      <c r="E532" s="227"/>
      <c r="F532" s="227"/>
      <c r="G532" s="227"/>
      <c r="H532" s="227"/>
    </row>
    <row r="533" customFormat="false" ht="12.6" hidden="false" customHeight="true" outlineLevel="0" collapsed="false">
      <c r="A533" s="227"/>
      <c r="B533" s="227"/>
      <c r="C533" s="227"/>
      <c r="D533" s="227"/>
      <c r="E533" s="227"/>
      <c r="F533" s="227"/>
      <c r="G533" s="227"/>
      <c r="H533" s="227"/>
    </row>
    <row r="534" customFormat="false" ht="12.6" hidden="false" customHeight="true" outlineLevel="0" collapsed="false">
      <c r="A534" s="227"/>
      <c r="B534" s="227"/>
      <c r="C534" s="227"/>
      <c r="D534" s="227"/>
      <c r="E534" s="227"/>
      <c r="F534" s="227"/>
      <c r="G534" s="227"/>
      <c r="H534" s="227"/>
    </row>
    <row r="535" customFormat="false" ht="12.6" hidden="false" customHeight="true" outlineLevel="0" collapsed="false">
      <c r="A535" s="227"/>
      <c r="B535" s="227"/>
      <c r="C535" s="227"/>
      <c r="D535" s="227"/>
      <c r="E535" s="227"/>
      <c r="F535" s="227"/>
      <c r="G535" s="227"/>
      <c r="H535" s="227"/>
    </row>
    <row r="536" customFormat="false" ht="12.6" hidden="false" customHeight="true" outlineLevel="0" collapsed="false">
      <c r="A536" s="227"/>
      <c r="B536" s="227"/>
      <c r="C536" s="227"/>
      <c r="D536" s="227"/>
      <c r="E536" s="227"/>
      <c r="F536" s="227"/>
      <c r="G536" s="227"/>
      <c r="H536" s="227"/>
    </row>
    <row r="537" customFormat="false" ht="12.6" hidden="false" customHeight="true" outlineLevel="0" collapsed="false">
      <c r="A537" s="227"/>
      <c r="B537" s="227"/>
      <c r="C537" s="227"/>
      <c r="D537" s="227"/>
      <c r="E537" s="227"/>
      <c r="F537" s="227"/>
      <c r="G537" s="227"/>
      <c r="H537" s="227"/>
    </row>
    <row r="538" customFormat="false" ht="12.6" hidden="false" customHeight="true" outlineLevel="0" collapsed="false">
      <c r="A538" s="227"/>
      <c r="B538" s="227"/>
      <c r="C538" s="227"/>
      <c r="D538" s="227"/>
      <c r="E538" s="227"/>
      <c r="F538" s="227"/>
      <c r="G538" s="227"/>
      <c r="H538" s="227"/>
    </row>
    <row r="539" customFormat="false" ht="12.6" hidden="false" customHeight="true" outlineLevel="0" collapsed="false">
      <c r="A539" s="227"/>
      <c r="B539" s="227"/>
      <c r="C539" s="227"/>
      <c r="D539" s="227"/>
      <c r="E539" s="227"/>
      <c r="F539" s="227"/>
      <c r="G539" s="227"/>
      <c r="H539" s="227"/>
    </row>
    <row r="540" customFormat="false" ht="12.6" hidden="false" customHeight="true" outlineLevel="0" collapsed="false">
      <c r="A540" s="227"/>
      <c r="B540" s="227"/>
      <c r="C540" s="227"/>
      <c r="D540" s="227"/>
      <c r="E540" s="227"/>
      <c r="F540" s="227"/>
      <c r="G540" s="227"/>
      <c r="H540" s="227"/>
    </row>
    <row r="541" customFormat="false" ht="12.6" hidden="false" customHeight="true" outlineLevel="0" collapsed="false">
      <c r="A541" s="227"/>
      <c r="B541" s="227"/>
      <c r="C541" s="227"/>
      <c r="D541" s="227"/>
      <c r="E541" s="227"/>
      <c r="F541" s="227"/>
      <c r="G541" s="227"/>
      <c r="H541" s="227"/>
    </row>
    <row r="542" customFormat="false" ht="12.6" hidden="false" customHeight="true" outlineLevel="0" collapsed="false">
      <c r="A542" s="227"/>
      <c r="B542" s="227"/>
      <c r="C542" s="227"/>
      <c r="D542" s="227"/>
      <c r="E542" s="227"/>
      <c r="F542" s="227"/>
      <c r="G542" s="227"/>
      <c r="H542" s="227"/>
    </row>
    <row r="543" customFormat="false" ht="12.6" hidden="false" customHeight="true" outlineLevel="0" collapsed="false">
      <c r="A543" s="227"/>
      <c r="B543" s="227"/>
      <c r="C543" s="227"/>
      <c r="D543" s="227"/>
      <c r="E543" s="227"/>
      <c r="F543" s="227"/>
      <c r="G543" s="227"/>
      <c r="H543" s="227"/>
    </row>
    <row r="544" customFormat="false" ht="12.6" hidden="false" customHeight="true" outlineLevel="0" collapsed="false">
      <c r="A544" s="227"/>
      <c r="B544" s="227"/>
      <c r="C544" s="227"/>
      <c r="D544" s="227"/>
      <c r="E544" s="227"/>
      <c r="F544" s="227"/>
      <c r="G544" s="227"/>
      <c r="H544" s="227"/>
    </row>
    <row r="545" customFormat="false" ht="12.6" hidden="false" customHeight="true" outlineLevel="0" collapsed="false">
      <c r="A545" s="227"/>
      <c r="B545" s="227"/>
      <c r="C545" s="227"/>
      <c r="D545" s="227"/>
      <c r="E545" s="227"/>
      <c r="F545" s="227"/>
      <c r="G545" s="227"/>
      <c r="H545" s="227"/>
    </row>
    <row r="546" customFormat="false" ht="12.6" hidden="false" customHeight="true" outlineLevel="0" collapsed="false">
      <c r="A546" s="227"/>
      <c r="B546" s="227"/>
      <c r="C546" s="227"/>
      <c r="D546" s="227"/>
      <c r="E546" s="227"/>
      <c r="F546" s="227"/>
      <c r="G546" s="227"/>
      <c r="H546" s="227"/>
    </row>
    <row r="547" customFormat="false" ht="12.6" hidden="false" customHeight="true" outlineLevel="0" collapsed="false">
      <c r="A547" s="227"/>
      <c r="B547" s="227"/>
      <c r="C547" s="227"/>
      <c r="D547" s="227"/>
      <c r="E547" s="227"/>
      <c r="F547" s="227"/>
      <c r="G547" s="227"/>
      <c r="H547" s="227"/>
    </row>
    <row r="548" customFormat="false" ht="12.6" hidden="false" customHeight="true" outlineLevel="0" collapsed="false">
      <c r="A548" s="227"/>
      <c r="B548" s="227"/>
      <c r="C548" s="227"/>
      <c r="D548" s="227"/>
      <c r="E548" s="227"/>
      <c r="F548" s="227"/>
      <c r="G548" s="227"/>
      <c r="H548" s="227"/>
    </row>
    <row r="549" customFormat="false" ht="12.6" hidden="false" customHeight="true" outlineLevel="0" collapsed="false">
      <c r="A549" s="227"/>
      <c r="B549" s="227"/>
      <c r="C549" s="227"/>
      <c r="D549" s="227"/>
      <c r="E549" s="227"/>
      <c r="F549" s="227"/>
      <c r="G549" s="227"/>
      <c r="H549" s="227"/>
    </row>
    <row r="550" customFormat="false" ht="12.6" hidden="false" customHeight="true" outlineLevel="0" collapsed="false">
      <c r="A550" s="227"/>
      <c r="B550" s="227"/>
      <c r="C550" s="227"/>
      <c r="D550" s="227"/>
      <c r="E550" s="227"/>
      <c r="F550" s="227"/>
      <c r="G550" s="227"/>
      <c r="H550" s="227"/>
    </row>
    <row r="551" customFormat="false" ht="12.6" hidden="false" customHeight="true" outlineLevel="0" collapsed="false">
      <c r="A551" s="227"/>
      <c r="B551" s="227"/>
      <c r="C551" s="227"/>
      <c r="D551" s="227"/>
      <c r="E551" s="227"/>
      <c r="F551" s="227"/>
      <c r="G551" s="227"/>
      <c r="H551" s="227"/>
    </row>
    <row r="552" customFormat="false" ht="12.6" hidden="false" customHeight="true" outlineLevel="0" collapsed="false">
      <c r="A552" s="227"/>
      <c r="B552" s="227"/>
      <c r="C552" s="227"/>
      <c r="D552" s="227"/>
      <c r="E552" s="227"/>
      <c r="F552" s="227"/>
      <c r="G552" s="227"/>
      <c r="H552" s="227"/>
    </row>
    <row r="553" customFormat="false" ht="12.6" hidden="false" customHeight="true" outlineLevel="0" collapsed="false">
      <c r="A553" s="227"/>
      <c r="B553" s="227"/>
      <c r="C553" s="227"/>
      <c r="D553" s="227"/>
      <c r="E553" s="227"/>
      <c r="F553" s="227"/>
      <c r="G553" s="227"/>
      <c r="H553" s="227"/>
    </row>
    <row r="554" customFormat="false" ht="12.6" hidden="false" customHeight="true" outlineLevel="0" collapsed="false">
      <c r="A554" s="227"/>
      <c r="B554" s="227"/>
      <c r="C554" s="227"/>
      <c r="D554" s="227"/>
      <c r="E554" s="227"/>
      <c r="F554" s="227"/>
      <c r="G554" s="227"/>
      <c r="H554" s="227"/>
    </row>
    <row r="555" customFormat="false" ht="12.6" hidden="false" customHeight="true" outlineLevel="0" collapsed="false">
      <c r="A555" s="227"/>
      <c r="B555" s="227"/>
      <c r="C555" s="227"/>
      <c r="D555" s="227"/>
      <c r="E555" s="227"/>
      <c r="F555" s="227"/>
      <c r="G555" s="227"/>
      <c r="H555" s="227"/>
    </row>
    <row r="556" customFormat="false" ht="12.6" hidden="false" customHeight="true" outlineLevel="0" collapsed="false">
      <c r="A556" s="227"/>
      <c r="B556" s="227"/>
      <c r="C556" s="227"/>
      <c r="D556" s="227"/>
      <c r="E556" s="227"/>
      <c r="F556" s="227"/>
      <c r="G556" s="227"/>
      <c r="H556" s="227"/>
    </row>
    <row r="557" customFormat="false" ht="12.6" hidden="false" customHeight="true" outlineLevel="0" collapsed="false">
      <c r="A557" s="227"/>
      <c r="B557" s="227"/>
      <c r="C557" s="227"/>
      <c r="D557" s="227"/>
      <c r="E557" s="227"/>
      <c r="F557" s="227"/>
      <c r="G557" s="227"/>
      <c r="H557" s="227"/>
    </row>
    <row r="558" customFormat="false" ht="12.6" hidden="false" customHeight="true" outlineLevel="0" collapsed="false">
      <c r="A558" s="227"/>
      <c r="B558" s="227"/>
      <c r="C558" s="227"/>
      <c r="D558" s="227"/>
      <c r="E558" s="227"/>
      <c r="F558" s="227"/>
      <c r="G558" s="227"/>
      <c r="H558" s="227"/>
    </row>
    <row r="559" customFormat="false" ht="12.6" hidden="false" customHeight="true" outlineLevel="0" collapsed="false">
      <c r="A559" s="227"/>
      <c r="B559" s="227"/>
      <c r="C559" s="227"/>
      <c r="D559" s="227"/>
      <c r="E559" s="227"/>
      <c r="F559" s="227"/>
      <c r="G559" s="227"/>
      <c r="H559" s="227"/>
    </row>
    <row r="560" customFormat="false" ht="12.6" hidden="false" customHeight="true" outlineLevel="0" collapsed="false">
      <c r="A560" s="227"/>
      <c r="B560" s="227"/>
      <c r="C560" s="227"/>
      <c r="D560" s="227"/>
      <c r="E560" s="227"/>
      <c r="F560" s="227"/>
      <c r="G560" s="227"/>
      <c r="H560" s="227"/>
    </row>
    <row r="561" customFormat="false" ht="12.6" hidden="false" customHeight="true" outlineLevel="0" collapsed="false">
      <c r="A561" s="227"/>
      <c r="B561" s="227"/>
      <c r="C561" s="227"/>
      <c r="D561" s="227"/>
      <c r="E561" s="227"/>
      <c r="F561" s="227"/>
      <c r="G561" s="227"/>
      <c r="H561" s="227"/>
    </row>
    <row r="562" customFormat="false" ht="12.6" hidden="false" customHeight="true" outlineLevel="0" collapsed="false">
      <c r="A562" s="227"/>
      <c r="B562" s="227"/>
      <c r="C562" s="227"/>
      <c r="D562" s="227"/>
      <c r="E562" s="227"/>
      <c r="F562" s="227"/>
      <c r="G562" s="227"/>
      <c r="H562" s="227"/>
    </row>
    <row r="563" customFormat="false" ht="12.6" hidden="false" customHeight="true" outlineLevel="0" collapsed="false">
      <c r="A563" s="227"/>
      <c r="B563" s="227"/>
      <c r="C563" s="227"/>
      <c r="D563" s="227"/>
      <c r="E563" s="227"/>
      <c r="F563" s="227"/>
      <c r="G563" s="227"/>
      <c r="H563" s="227"/>
    </row>
    <row r="564" customFormat="false" ht="12.6" hidden="false" customHeight="true" outlineLevel="0" collapsed="false">
      <c r="A564" s="227"/>
      <c r="B564" s="227"/>
      <c r="C564" s="227"/>
      <c r="D564" s="227"/>
      <c r="E564" s="227"/>
      <c r="F564" s="227"/>
      <c r="G564" s="227"/>
      <c r="H564" s="227"/>
    </row>
    <row r="565" customFormat="false" ht="12.6" hidden="false" customHeight="true" outlineLevel="0" collapsed="false">
      <c r="A565" s="227"/>
      <c r="B565" s="227"/>
      <c r="C565" s="227"/>
      <c r="D565" s="227"/>
      <c r="E565" s="227"/>
      <c r="F565" s="227"/>
      <c r="G565" s="227"/>
      <c r="H565" s="227"/>
    </row>
    <row r="566" customFormat="false" ht="12.6" hidden="false" customHeight="true" outlineLevel="0" collapsed="false">
      <c r="A566" s="227"/>
      <c r="B566" s="227"/>
      <c r="C566" s="227"/>
      <c r="D566" s="227"/>
      <c r="E566" s="227"/>
      <c r="F566" s="227"/>
      <c r="G566" s="227"/>
      <c r="H566" s="227"/>
    </row>
    <row r="567" customFormat="false" ht="12.6" hidden="false" customHeight="true" outlineLevel="0" collapsed="false">
      <c r="A567" s="227"/>
      <c r="B567" s="227"/>
      <c r="C567" s="227"/>
      <c r="D567" s="227"/>
      <c r="E567" s="227"/>
      <c r="F567" s="227"/>
      <c r="G567" s="227"/>
      <c r="H567" s="227"/>
    </row>
    <row r="568" customFormat="false" ht="12.6" hidden="false" customHeight="true" outlineLevel="0" collapsed="false">
      <c r="A568" s="227"/>
      <c r="B568" s="227"/>
      <c r="C568" s="227"/>
      <c r="D568" s="227"/>
      <c r="E568" s="227"/>
      <c r="F568" s="227"/>
      <c r="G568" s="227"/>
      <c r="H568" s="227"/>
    </row>
    <row r="569" customFormat="false" ht="12.6" hidden="false" customHeight="true" outlineLevel="0" collapsed="false">
      <c r="A569" s="227"/>
      <c r="B569" s="227"/>
      <c r="C569" s="227"/>
      <c r="D569" s="227"/>
      <c r="E569" s="227"/>
      <c r="F569" s="227"/>
      <c r="G569" s="227"/>
      <c r="H569" s="227"/>
    </row>
    <row r="570" customFormat="false" ht="12.6" hidden="false" customHeight="true" outlineLevel="0" collapsed="false">
      <c r="A570" s="227"/>
      <c r="B570" s="227"/>
      <c r="C570" s="227"/>
      <c r="D570" s="227"/>
      <c r="E570" s="227"/>
      <c r="F570" s="227"/>
      <c r="G570" s="227"/>
      <c r="H570" s="227"/>
    </row>
    <row r="571" customFormat="false" ht="12.6" hidden="false" customHeight="true" outlineLevel="0" collapsed="false">
      <c r="A571" s="227"/>
      <c r="B571" s="227"/>
      <c r="C571" s="227"/>
      <c r="D571" s="227"/>
      <c r="E571" s="227"/>
      <c r="F571" s="227"/>
      <c r="G571" s="227"/>
      <c r="H571" s="227"/>
    </row>
    <row r="572" customFormat="false" ht="12.6" hidden="false" customHeight="true" outlineLevel="0" collapsed="false">
      <c r="A572" s="227"/>
      <c r="B572" s="227"/>
      <c r="C572" s="227"/>
      <c r="D572" s="227"/>
      <c r="E572" s="227"/>
      <c r="F572" s="227"/>
      <c r="G572" s="227"/>
      <c r="H572" s="227"/>
    </row>
    <row r="573" customFormat="false" ht="12.6" hidden="false" customHeight="true" outlineLevel="0" collapsed="false">
      <c r="A573" s="227"/>
      <c r="B573" s="227"/>
      <c r="C573" s="227"/>
      <c r="D573" s="227"/>
      <c r="E573" s="227"/>
      <c r="F573" s="227"/>
      <c r="G573" s="227"/>
      <c r="H573" s="227"/>
    </row>
    <row r="574" customFormat="false" ht="12.6" hidden="false" customHeight="true" outlineLevel="0" collapsed="false">
      <c r="A574" s="227"/>
      <c r="B574" s="227"/>
      <c r="C574" s="227"/>
      <c r="D574" s="227"/>
      <c r="E574" s="227"/>
      <c r="F574" s="227"/>
      <c r="G574" s="227"/>
      <c r="H574" s="227"/>
    </row>
    <row r="575" customFormat="false" ht="12.6" hidden="false" customHeight="true" outlineLevel="0" collapsed="false">
      <c r="A575" s="227"/>
      <c r="B575" s="227"/>
      <c r="C575" s="227"/>
      <c r="D575" s="227"/>
      <c r="E575" s="227"/>
      <c r="F575" s="227"/>
      <c r="G575" s="227"/>
      <c r="H575" s="227"/>
    </row>
    <row r="576" customFormat="false" ht="12.6" hidden="false" customHeight="true" outlineLevel="0" collapsed="false">
      <c r="A576" s="227"/>
      <c r="B576" s="227"/>
      <c r="C576" s="227"/>
      <c r="D576" s="227"/>
      <c r="E576" s="227"/>
      <c r="F576" s="227"/>
      <c r="G576" s="227"/>
      <c r="H576" s="227"/>
    </row>
    <row r="577" customFormat="false" ht="12.6" hidden="false" customHeight="true" outlineLevel="0" collapsed="false">
      <c r="A577" s="227"/>
      <c r="B577" s="227"/>
      <c r="C577" s="227"/>
      <c r="D577" s="227"/>
      <c r="E577" s="227"/>
      <c r="F577" s="227"/>
      <c r="G577" s="227"/>
      <c r="H577" s="227"/>
    </row>
    <row r="578" customFormat="false" ht="12.6" hidden="false" customHeight="true" outlineLevel="0" collapsed="false">
      <c r="A578" s="227"/>
      <c r="B578" s="227"/>
      <c r="C578" s="227"/>
      <c r="D578" s="227"/>
      <c r="E578" s="227"/>
      <c r="F578" s="227"/>
      <c r="G578" s="227"/>
      <c r="H578" s="227"/>
    </row>
    <row r="579" customFormat="false" ht="12.6" hidden="false" customHeight="true" outlineLevel="0" collapsed="false">
      <c r="A579" s="227"/>
      <c r="B579" s="227"/>
      <c r="C579" s="227"/>
      <c r="D579" s="227"/>
      <c r="E579" s="227"/>
      <c r="F579" s="227"/>
      <c r="G579" s="227"/>
      <c r="H579" s="227"/>
    </row>
    <row r="580" customFormat="false" ht="12.6" hidden="false" customHeight="true" outlineLevel="0" collapsed="false">
      <c r="A580" s="227"/>
      <c r="B580" s="227"/>
      <c r="C580" s="227"/>
      <c r="D580" s="227"/>
      <c r="E580" s="227"/>
      <c r="F580" s="227"/>
      <c r="G580" s="227"/>
      <c r="H580" s="227"/>
    </row>
    <row r="581" customFormat="false" ht="12.6" hidden="false" customHeight="true" outlineLevel="0" collapsed="false">
      <c r="A581" s="227"/>
      <c r="B581" s="227"/>
      <c r="C581" s="227"/>
      <c r="D581" s="227"/>
      <c r="E581" s="227"/>
      <c r="F581" s="227"/>
      <c r="G581" s="227"/>
      <c r="H581" s="227"/>
    </row>
    <row r="582" customFormat="false" ht="12.6" hidden="false" customHeight="true" outlineLevel="0" collapsed="false">
      <c r="A582" s="227"/>
      <c r="B582" s="227"/>
      <c r="C582" s="227"/>
      <c r="D582" s="227"/>
      <c r="E582" s="227"/>
      <c r="F582" s="227"/>
      <c r="G582" s="227"/>
      <c r="H582" s="227"/>
    </row>
    <row r="583" customFormat="false" ht="12.6" hidden="false" customHeight="true" outlineLevel="0" collapsed="false">
      <c r="A583" s="227"/>
      <c r="B583" s="227"/>
      <c r="C583" s="227"/>
      <c r="D583" s="227"/>
      <c r="E583" s="227"/>
      <c r="F583" s="227"/>
      <c r="G583" s="227"/>
      <c r="H583" s="227"/>
    </row>
    <row r="584" customFormat="false" ht="12.6" hidden="false" customHeight="true" outlineLevel="0" collapsed="false">
      <c r="A584" s="227"/>
      <c r="B584" s="227"/>
      <c r="C584" s="227"/>
      <c r="D584" s="227"/>
      <c r="E584" s="227"/>
      <c r="F584" s="227"/>
      <c r="G584" s="227"/>
      <c r="H584" s="227"/>
    </row>
    <row r="585" customFormat="false" ht="12.6" hidden="false" customHeight="true" outlineLevel="0" collapsed="false">
      <c r="A585" s="227"/>
      <c r="B585" s="227"/>
      <c r="C585" s="227"/>
      <c r="D585" s="227"/>
      <c r="E585" s="227"/>
      <c r="F585" s="227"/>
      <c r="G585" s="227"/>
      <c r="H585" s="227"/>
    </row>
    <row r="586" customFormat="false" ht="12.6" hidden="false" customHeight="true" outlineLevel="0" collapsed="false">
      <c r="A586" s="227"/>
      <c r="B586" s="227"/>
      <c r="C586" s="227"/>
      <c r="D586" s="227"/>
      <c r="E586" s="227"/>
      <c r="F586" s="227"/>
      <c r="G586" s="227"/>
      <c r="H586" s="227"/>
    </row>
    <row r="587" customFormat="false" ht="12.6" hidden="false" customHeight="true" outlineLevel="0" collapsed="false">
      <c r="A587" s="227"/>
      <c r="B587" s="227"/>
      <c r="C587" s="227"/>
      <c r="D587" s="227"/>
      <c r="E587" s="227"/>
      <c r="F587" s="227"/>
      <c r="G587" s="227"/>
      <c r="H587" s="227"/>
    </row>
    <row r="588" customFormat="false" ht="12.6" hidden="false" customHeight="true" outlineLevel="0" collapsed="false">
      <c r="A588" s="227"/>
      <c r="B588" s="227"/>
      <c r="C588" s="227"/>
      <c r="D588" s="227"/>
      <c r="E588" s="227"/>
      <c r="F588" s="227"/>
      <c r="G588" s="227"/>
      <c r="H588" s="227"/>
    </row>
    <row r="589" customFormat="false" ht="12.6" hidden="false" customHeight="true" outlineLevel="0" collapsed="false">
      <c r="A589" s="227"/>
      <c r="B589" s="227"/>
      <c r="C589" s="227"/>
      <c r="D589" s="227"/>
      <c r="E589" s="227"/>
      <c r="F589" s="227"/>
      <c r="G589" s="227"/>
      <c r="H589" s="227"/>
    </row>
    <row r="590" customFormat="false" ht="12.6" hidden="false" customHeight="true" outlineLevel="0" collapsed="false">
      <c r="A590" s="227"/>
      <c r="B590" s="227"/>
      <c r="C590" s="227"/>
      <c r="D590" s="227"/>
      <c r="E590" s="227"/>
      <c r="F590" s="227"/>
      <c r="G590" s="227"/>
      <c r="H590" s="227"/>
    </row>
    <row r="591" customFormat="false" ht="12.6" hidden="false" customHeight="true" outlineLevel="0" collapsed="false">
      <c r="A591" s="227"/>
      <c r="B591" s="227"/>
      <c r="C591" s="227"/>
      <c r="D591" s="227"/>
      <c r="E591" s="227"/>
      <c r="F591" s="227"/>
      <c r="G591" s="227"/>
      <c r="H591" s="227"/>
    </row>
    <row r="592" customFormat="false" ht="12.6" hidden="false" customHeight="true" outlineLevel="0" collapsed="false">
      <c r="A592" s="227"/>
      <c r="B592" s="227"/>
      <c r="C592" s="227"/>
      <c r="D592" s="227"/>
      <c r="E592" s="227"/>
      <c r="F592" s="227"/>
      <c r="G592" s="227"/>
      <c r="H592" s="227"/>
    </row>
    <row r="593" customFormat="false" ht="12.6" hidden="false" customHeight="true" outlineLevel="0" collapsed="false">
      <c r="A593" s="227"/>
      <c r="B593" s="227"/>
      <c r="C593" s="227"/>
      <c r="D593" s="227"/>
      <c r="E593" s="227"/>
      <c r="F593" s="227"/>
      <c r="G593" s="227"/>
      <c r="H593" s="227"/>
    </row>
    <row r="594" customFormat="false" ht="12.6" hidden="false" customHeight="true" outlineLevel="0" collapsed="false">
      <c r="A594" s="227"/>
      <c r="B594" s="227"/>
      <c r="C594" s="227"/>
      <c r="D594" s="227"/>
      <c r="E594" s="227"/>
      <c r="F594" s="227"/>
      <c r="G594" s="227"/>
      <c r="H594" s="227"/>
    </row>
    <row r="595" customFormat="false" ht="12.6" hidden="false" customHeight="true" outlineLevel="0" collapsed="false">
      <c r="A595" s="227"/>
      <c r="B595" s="227"/>
      <c r="C595" s="227"/>
      <c r="D595" s="227"/>
      <c r="E595" s="227"/>
      <c r="F595" s="227"/>
      <c r="G595" s="227"/>
      <c r="H595" s="227"/>
    </row>
    <row r="596" customFormat="false" ht="12.6" hidden="false" customHeight="true" outlineLevel="0" collapsed="false">
      <c r="A596" s="227"/>
      <c r="B596" s="227"/>
      <c r="C596" s="227"/>
      <c r="D596" s="227"/>
      <c r="E596" s="227"/>
      <c r="F596" s="227"/>
      <c r="G596" s="227"/>
      <c r="H596" s="227"/>
    </row>
    <row r="597" customFormat="false" ht="12.6" hidden="false" customHeight="true" outlineLevel="0" collapsed="false">
      <c r="A597" s="227"/>
      <c r="B597" s="227"/>
      <c r="C597" s="227"/>
      <c r="D597" s="227"/>
      <c r="E597" s="227"/>
      <c r="F597" s="227"/>
      <c r="G597" s="227"/>
      <c r="H597" s="227"/>
    </row>
    <row r="598" customFormat="false" ht="12.6" hidden="false" customHeight="true" outlineLevel="0" collapsed="false">
      <c r="A598" s="227"/>
      <c r="B598" s="227"/>
      <c r="C598" s="227"/>
      <c r="D598" s="227"/>
      <c r="E598" s="227"/>
      <c r="F598" s="227"/>
      <c r="G598" s="227"/>
      <c r="H598" s="227"/>
    </row>
    <row r="599" customFormat="false" ht="12.6" hidden="false" customHeight="true" outlineLevel="0" collapsed="false">
      <c r="A599" s="227"/>
      <c r="B599" s="227"/>
      <c r="C599" s="227"/>
      <c r="D599" s="227"/>
      <c r="E599" s="227"/>
      <c r="F599" s="227"/>
      <c r="G599" s="227"/>
      <c r="H599" s="227"/>
    </row>
    <row r="600" customFormat="false" ht="12.6" hidden="false" customHeight="true" outlineLevel="0" collapsed="false">
      <c r="A600" s="227"/>
      <c r="B600" s="227"/>
      <c r="C600" s="227"/>
      <c r="D600" s="227"/>
      <c r="E600" s="227"/>
      <c r="F600" s="227"/>
      <c r="G600" s="227"/>
      <c r="H600" s="227"/>
    </row>
    <row r="601" customFormat="false" ht="12.6" hidden="false" customHeight="true" outlineLevel="0" collapsed="false">
      <c r="A601" s="227"/>
      <c r="B601" s="227"/>
      <c r="C601" s="227"/>
      <c r="D601" s="227"/>
      <c r="E601" s="227"/>
      <c r="F601" s="227"/>
      <c r="G601" s="227"/>
      <c r="H601" s="227"/>
    </row>
    <row r="602" customFormat="false" ht="12.6" hidden="false" customHeight="true" outlineLevel="0" collapsed="false">
      <c r="A602" s="227"/>
      <c r="B602" s="227"/>
      <c r="C602" s="227"/>
      <c r="D602" s="227"/>
      <c r="E602" s="227"/>
      <c r="F602" s="227"/>
      <c r="G602" s="227"/>
      <c r="H602" s="227"/>
    </row>
    <row r="603" customFormat="false" ht="12.6" hidden="false" customHeight="true" outlineLevel="0" collapsed="false">
      <c r="A603" s="227"/>
      <c r="B603" s="227"/>
      <c r="C603" s="227"/>
      <c r="D603" s="227"/>
      <c r="E603" s="227"/>
      <c r="F603" s="227"/>
      <c r="G603" s="227"/>
      <c r="H603" s="227"/>
    </row>
    <row r="604" customFormat="false" ht="12.6" hidden="false" customHeight="true" outlineLevel="0" collapsed="false">
      <c r="A604" s="227"/>
      <c r="B604" s="227"/>
      <c r="C604" s="227"/>
      <c r="D604" s="227"/>
      <c r="E604" s="227"/>
      <c r="F604" s="227"/>
      <c r="G604" s="227"/>
      <c r="H604" s="227"/>
    </row>
    <row r="605" customFormat="false" ht="12.6" hidden="false" customHeight="true" outlineLevel="0" collapsed="false">
      <c r="A605" s="227"/>
      <c r="B605" s="227"/>
      <c r="C605" s="227"/>
      <c r="D605" s="227"/>
      <c r="E605" s="227"/>
      <c r="F605" s="227"/>
      <c r="G605" s="227"/>
      <c r="H605" s="227"/>
    </row>
    <row r="606" customFormat="false" ht="12.6" hidden="false" customHeight="true" outlineLevel="0" collapsed="false">
      <c r="A606" s="227"/>
      <c r="B606" s="227"/>
      <c r="C606" s="227"/>
      <c r="D606" s="227"/>
      <c r="E606" s="227"/>
      <c r="F606" s="227"/>
      <c r="G606" s="227"/>
      <c r="H606" s="227"/>
    </row>
    <row r="607" customFormat="false" ht="12.6" hidden="false" customHeight="true" outlineLevel="0" collapsed="false">
      <c r="A607" s="227"/>
      <c r="B607" s="227"/>
      <c r="C607" s="227"/>
      <c r="D607" s="227"/>
      <c r="E607" s="227"/>
      <c r="F607" s="227"/>
      <c r="G607" s="227"/>
      <c r="H607" s="227"/>
    </row>
    <row r="608" customFormat="false" ht="12.6" hidden="false" customHeight="true" outlineLevel="0" collapsed="false">
      <c r="A608" s="227"/>
      <c r="B608" s="227"/>
      <c r="C608" s="227"/>
      <c r="D608" s="227"/>
      <c r="E608" s="227"/>
      <c r="F608" s="227"/>
      <c r="G608" s="227"/>
      <c r="H608" s="227"/>
    </row>
    <row r="609" customFormat="false" ht="12.6" hidden="false" customHeight="true" outlineLevel="0" collapsed="false">
      <c r="A609" s="227"/>
      <c r="B609" s="227"/>
      <c r="C609" s="227"/>
      <c r="D609" s="227"/>
      <c r="E609" s="227"/>
      <c r="F609" s="227"/>
      <c r="G609" s="227"/>
      <c r="H609" s="227"/>
    </row>
    <row r="610" customFormat="false" ht="12.6" hidden="false" customHeight="true" outlineLevel="0" collapsed="false">
      <c r="A610" s="227"/>
      <c r="B610" s="227"/>
      <c r="C610" s="227"/>
      <c r="D610" s="227"/>
      <c r="E610" s="227"/>
      <c r="F610" s="227"/>
      <c r="G610" s="227"/>
      <c r="H610" s="227"/>
    </row>
    <row r="611" customFormat="false" ht="12.6" hidden="false" customHeight="true" outlineLevel="0" collapsed="false">
      <c r="A611" s="227"/>
      <c r="B611" s="227"/>
      <c r="C611" s="227"/>
      <c r="D611" s="227"/>
      <c r="E611" s="227"/>
      <c r="F611" s="227"/>
      <c r="G611" s="227"/>
      <c r="H611" s="227"/>
    </row>
    <row r="612" customFormat="false" ht="12.6" hidden="false" customHeight="true" outlineLevel="0" collapsed="false">
      <c r="A612" s="227"/>
      <c r="B612" s="227"/>
      <c r="C612" s="227"/>
      <c r="D612" s="227"/>
      <c r="E612" s="227"/>
      <c r="F612" s="227"/>
      <c r="G612" s="227"/>
      <c r="H612" s="227"/>
    </row>
    <row r="613" customFormat="false" ht="12.6" hidden="false" customHeight="true" outlineLevel="0" collapsed="false">
      <c r="A613" s="227"/>
      <c r="B613" s="227"/>
      <c r="C613" s="227"/>
      <c r="D613" s="227"/>
      <c r="E613" s="227"/>
      <c r="F613" s="227"/>
      <c r="G613" s="227"/>
      <c r="H613" s="227"/>
    </row>
    <row r="614" customFormat="false" ht="12.6" hidden="false" customHeight="true" outlineLevel="0" collapsed="false">
      <c r="A614" s="227"/>
      <c r="B614" s="227"/>
      <c r="C614" s="227"/>
      <c r="D614" s="227"/>
      <c r="E614" s="227"/>
      <c r="F614" s="227"/>
      <c r="G614" s="227"/>
      <c r="H614" s="227"/>
    </row>
    <row r="615" customFormat="false" ht="12.6" hidden="false" customHeight="true" outlineLevel="0" collapsed="false">
      <c r="A615" s="227"/>
      <c r="B615" s="227"/>
      <c r="C615" s="227"/>
      <c r="D615" s="227"/>
      <c r="E615" s="227"/>
      <c r="F615" s="227"/>
      <c r="G615" s="227"/>
      <c r="H615" s="227"/>
    </row>
    <row r="616" customFormat="false" ht="12.6" hidden="false" customHeight="true" outlineLevel="0" collapsed="false">
      <c r="A616" s="227"/>
      <c r="B616" s="227"/>
      <c r="C616" s="227"/>
      <c r="D616" s="227"/>
      <c r="E616" s="227"/>
      <c r="F616" s="227"/>
      <c r="G616" s="227"/>
      <c r="H616" s="227"/>
    </row>
    <row r="617" customFormat="false" ht="12.6" hidden="false" customHeight="true" outlineLevel="0" collapsed="false">
      <c r="A617" s="227"/>
      <c r="B617" s="227"/>
      <c r="C617" s="227"/>
      <c r="D617" s="227"/>
      <c r="E617" s="227"/>
      <c r="F617" s="227"/>
      <c r="G617" s="227"/>
      <c r="H617" s="227"/>
    </row>
    <row r="618" customFormat="false" ht="12.6" hidden="false" customHeight="true" outlineLevel="0" collapsed="false">
      <c r="A618" s="227"/>
      <c r="B618" s="227"/>
      <c r="C618" s="227"/>
      <c r="D618" s="227"/>
      <c r="E618" s="227"/>
      <c r="F618" s="227"/>
      <c r="G618" s="227"/>
      <c r="H618" s="227"/>
    </row>
    <row r="619" customFormat="false" ht="12.6" hidden="false" customHeight="true" outlineLevel="0" collapsed="false">
      <c r="A619" s="227"/>
      <c r="B619" s="227"/>
      <c r="C619" s="227"/>
      <c r="D619" s="227"/>
      <c r="E619" s="227"/>
      <c r="F619" s="227"/>
      <c r="G619" s="227"/>
      <c r="H619" s="227"/>
    </row>
    <row r="620" customFormat="false" ht="12.6" hidden="false" customHeight="true" outlineLevel="0" collapsed="false">
      <c r="A620" s="227"/>
      <c r="B620" s="227"/>
      <c r="C620" s="227"/>
      <c r="D620" s="227"/>
      <c r="E620" s="227"/>
      <c r="F620" s="227"/>
      <c r="G620" s="227"/>
      <c r="H620" s="227"/>
    </row>
    <row r="621" customFormat="false" ht="12.6" hidden="false" customHeight="true" outlineLevel="0" collapsed="false">
      <c r="A621" s="227"/>
      <c r="B621" s="227"/>
      <c r="C621" s="227"/>
      <c r="D621" s="227"/>
      <c r="E621" s="227"/>
      <c r="F621" s="227"/>
      <c r="G621" s="227"/>
      <c r="H621" s="227"/>
    </row>
    <row r="622" customFormat="false" ht="12.6" hidden="false" customHeight="true" outlineLevel="0" collapsed="false">
      <c r="A622" s="227"/>
      <c r="B622" s="227"/>
      <c r="C622" s="227"/>
      <c r="D622" s="227"/>
      <c r="E622" s="227"/>
      <c r="F622" s="227"/>
      <c r="G622" s="227"/>
      <c r="H622" s="227"/>
    </row>
    <row r="623" customFormat="false" ht="12.6" hidden="false" customHeight="true" outlineLevel="0" collapsed="false">
      <c r="A623" s="227"/>
      <c r="B623" s="227"/>
      <c r="C623" s="227"/>
      <c r="D623" s="227"/>
      <c r="E623" s="227"/>
      <c r="F623" s="227"/>
      <c r="G623" s="227"/>
      <c r="H623" s="227"/>
    </row>
    <row r="624" customFormat="false" ht="12.6" hidden="false" customHeight="true" outlineLevel="0" collapsed="false">
      <c r="A624" s="227"/>
      <c r="B624" s="227"/>
      <c r="C624" s="227"/>
      <c r="D624" s="227"/>
      <c r="E624" s="227"/>
      <c r="F624" s="227"/>
      <c r="G624" s="227"/>
      <c r="H624" s="227"/>
    </row>
    <row r="625" customFormat="false" ht="12.6" hidden="false" customHeight="true" outlineLevel="0" collapsed="false">
      <c r="A625" s="227"/>
      <c r="B625" s="227"/>
      <c r="C625" s="227"/>
      <c r="D625" s="227"/>
      <c r="E625" s="227"/>
      <c r="F625" s="227"/>
      <c r="G625" s="227"/>
      <c r="H625" s="227"/>
    </row>
    <row r="626" customFormat="false" ht="12.6" hidden="false" customHeight="true" outlineLevel="0" collapsed="false">
      <c r="A626" s="227"/>
      <c r="B626" s="227"/>
      <c r="C626" s="227"/>
      <c r="D626" s="227"/>
      <c r="E626" s="227"/>
      <c r="F626" s="227"/>
      <c r="G626" s="227"/>
      <c r="H626" s="227"/>
    </row>
    <row r="627" customFormat="false" ht="12.6" hidden="false" customHeight="true" outlineLevel="0" collapsed="false">
      <c r="A627" s="227"/>
      <c r="B627" s="227"/>
      <c r="C627" s="227"/>
      <c r="D627" s="227"/>
      <c r="E627" s="227"/>
      <c r="F627" s="227"/>
      <c r="G627" s="227"/>
      <c r="H627" s="227"/>
    </row>
    <row r="628" customFormat="false" ht="12.6" hidden="false" customHeight="true" outlineLevel="0" collapsed="false">
      <c r="A628" s="227"/>
      <c r="B628" s="227"/>
      <c r="C628" s="227"/>
      <c r="D628" s="227"/>
      <c r="E628" s="227"/>
      <c r="F628" s="227"/>
      <c r="G628" s="227"/>
      <c r="H628" s="227"/>
    </row>
    <row r="629" customFormat="false" ht="12.6" hidden="false" customHeight="true" outlineLevel="0" collapsed="false">
      <c r="A629" s="227"/>
      <c r="B629" s="227"/>
      <c r="C629" s="227"/>
      <c r="D629" s="227"/>
      <c r="E629" s="227"/>
      <c r="F629" s="227"/>
      <c r="G629" s="227"/>
      <c r="H629" s="227"/>
    </row>
    <row r="630" customFormat="false" ht="12.6" hidden="false" customHeight="true" outlineLevel="0" collapsed="false">
      <c r="A630" s="227"/>
      <c r="B630" s="227"/>
      <c r="C630" s="227"/>
      <c r="D630" s="227"/>
      <c r="E630" s="227"/>
      <c r="F630" s="227"/>
      <c r="G630" s="227"/>
      <c r="H630" s="227"/>
    </row>
    <row r="631" customFormat="false" ht="12.6" hidden="false" customHeight="true" outlineLevel="0" collapsed="false">
      <c r="A631" s="227"/>
      <c r="B631" s="227"/>
      <c r="C631" s="227"/>
      <c r="D631" s="227"/>
      <c r="E631" s="227"/>
      <c r="F631" s="227"/>
      <c r="G631" s="227"/>
      <c r="H631" s="227"/>
    </row>
    <row r="632" customFormat="false" ht="12.6" hidden="false" customHeight="true" outlineLevel="0" collapsed="false">
      <c r="A632" s="227"/>
      <c r="B632" s="227"/>
      <c r="C632" s="227"/>
      <c r="D632" s="227"/>
      <c r="E632" s="227"/>
      <c r="F632" s="227"/>
      <c r="G632" s="227"/>
      <c r="H632" s="227"/>
    </row>
    <row r="633" customFormat="false" ht="12.6" hidden="false" customHeight="true" outlineLevel="0" collapsed="false">
      <c r="A633" s="227"/>
      <c r="B633" s="227"/>
      <c r="C633" s="227"/>
      <c r="D633" s="227"/>
      <c r="E633" s="227"/>
      <c r="F633" s="227"/>
      <c r="G633" s="227"/>
      <c r="H633" s="227"/>
    </row>
    <row r="634" customFormat="false" ht="12.6" hidden="false" customHeight="true" outlineLevel="0" collapsed="false">
      <c r="A634" s="227"/>
      <c r="B634" s="227"/>
      <c r="C634" s="227"/>
      <c r="D634" s="227"/>
      <c r="E634" s="227"/>
      <c r="F634" s="227"/>
      <c r="G634" s="227"/>
      <c r="H634" s="227"/>
    </row>
    <row r="635" customFormat="false" ht="12.6" hidden="false" customHeight="true" outlineLevel="0" collapsed="false">
      <c r="A635" s="227"/>
      <c r="B635" s="227"/>
      <c r="C635" s="227"/>
      <c r="D635" s="227"/>
      <c r="E635" s="227"/>
      <c r="F635" s="227"/>
      <c r="G635" s="227"/>
      <c r="H635" s="227"/>
    </row>
    <row r="636" customFormat="false" ht="12.6" hidden="false" customHeight="true" outlineLevel="0" collapsed="false">
      <c r="A636" s="227"/>
      <c r="B636" s="227"/>
      <c r="C636" s="227"/>
      <c r="D636" s="227"/>
      <c r="E636" s="227"/>
      <c r="F636" s="227"/>
      <c r="G636" s="227"/>
      <c r="H636" s="227"/>
    </row>
    <row r="637" customFormat="false" ht="12.6" hidden="false" customHeight="true" outlineLevel="0" collapsed="false">
      <c r="A637" s="227"/>
      <c r="B637" s="227"/>
      <c r="C637" s="227"/>
      <c r="D637" s="227"/>
      <c r="E637" s="227"/>
      <c r="F637" s="227"/>
      <c r="G637" s="227"/>
      <c r="H637" s="227"/>
    </row>
    <row r="638" customFormat="false" ht="12.6" hidden="false" customHeight="true" outlineLevel="0" collapsed="false">
      <c r="A638" s="227"/>
      <c r="B638" s="227"/>
      <c r="C638" s="227"/>
      <c r="D638" s="227"/>
      <c r="E638" s="227"/>
      <c r="F638" s="227"/>
      <c r="G638" s="227"/>
      <c r="H638" s="227"/>
    </row>
    <row r="639" customFormat="false" ht="12.6" hidden="false" customHeight="true" outlineLevel="0" collapsed="false">
      <c r="A639" s="227"/>
      <c r="B639" s="227"/>
      <c r="C639" s="227"/>
      <c r="D639" s="227"/>
      <c r="E639" s="227"/>
      <c r="F639" s="227"/>
      <c r="G639" s="227"/>
      <c r="H639" s="227"/>
    </row>
    <row r="640" customFormat="false" ht="12.6" hidden="false" customHeight="true" outlineLevel="0" collapsed="false">
      <c r="A640" s="227"/>
      <c r="B640" s="227"/>
      <c r="C640" s="227"/>
      <c r="D640" s="227"/>
      <c r="E640" s="227"/>
      <c r="F640" s="227"/>
      <c r="G640" s="227"/>
      <c r="H640" s="227"/>
    </row>
    <row r="641" customFormat="false" ht="12.6" hidden="false" customHeight="true" outlineLevel="0" collapsed="false">
      <c r="A641" s="227"/>
      <c r="B641" s="227"/>
      <c r="C641" s="227"/>
      <c r="D641" s="227"/>
      <c r="E641" s="227"/>
      <c r="F641" s="227"/>
      <c r="G641" s="227"/>
      <c r="H641" s="227"/>
    </row>
    <row r="642" customFormat="false" ht="12.6" hidden="false" customHeight="true" outlineLevel="0" collapsed="false">
      <c r="A642" s="227"/>
      <c r="B642" s="227"/>
      <c r="C642" s="227"/>
      <c r="D642" s="227"/>
      <c r="E642" s="227"/>
      <c r="F642" s="227"/>
      <c r="G642" s="227"/>
      <c r="H642" s="227"/>
    </row>
    <row r="643" customFormat="false" ht="12.6" hidden="false" customHeight="true" outlineLevel="0" collapsed="false">
      <c r="A643" s="227"/>
      <c r="B643" s="227"/>
      <c r="C643" s="227"/>
      <c r="D643" s="227"/>
      <c r="E643" s="227"/>
      <c r="F643" s="227"/>
      <c r="G643" s="227"/>
      <c r="H643" s="227"/>
    </row>
    <row r="644" customFormat="false" ht="12.6" hidden="false" customHeight="true" outlineLevel="0" collapsed="false">
      <c r="A644" s="227"/>
      <c r="B644" s="227"/>
      <c r="C644" s="227"/>
      <c r="D644" s="227"/>
      <c r="E644" s="227"/>
      <c r="F644" s="227"/>
      <c r="G644" s="227"/>
      <c r="H644" s="227"/>
    </row>
    <row r="645" customFormat="false" ht="12.6" hidden="false" customHeight="true" outlineLevel="0" collapsed="false">
      <c r="A645" s="227"/>
      <c r="B645" s="227"/>
      <c r="C645" s="227"/>
      <c r="D645" s="227"/>
      <c r="E645" s="227"/>
      <c r="F645" s="227"/>
      <c r="G645" s="227"/>
      <c r="H645" s="227"/>
    </row>
    <row r="646" customFormat="false" ht="12.6" hidden="false" customHeight="true" outlineLevel="0" collapsed="false">
      <c r="A646" s="227"/>
      <c r="B646" s="227"/>
      <c r="C646" s="227"/>
      <c r="D646" s="227"/>
      <c r="E646" s="227"/>
      <c r="F646" s="227"/>
      <c r="G646" s="227"/>
      <c r="H646" s="227"/>
    </row>
    <row r="647" customFormat="false" ht="12.6" hidden="false" customHeight="true" outlineLevel="0" collapsed="false">
      <c r="A647" s="227"/>
      <c r="B647" s="227"/>
      <c r="C647" s="227"/>
      <c r="D647" s="227"/>
      <c r="E647" s="227"/>
      <c r="F647" s="227"/>
      <c r="G647" s="227"/>
      <c r="H647" s="227"/>
    </row>
    <row r="648" customFormat="false" ht="12.6" hidden="false" customHeight="true" outlineLevel="0" collapsed="false">
      <c r="A648" s="227"/>
      <c r="B648" s="227"/>
      <c r="C648" s="227"/>
      <c r="D648" s="227"/>
      <c r="E648" s="227"/>
      <c r="F648" s="227"/>
      <c r="G648" s="227"/>
      <c r="H648" s="227"/>
    </row>
    <row r="649" customFormat="false" ht="12.6" hidden="false" customHeight="true" outlineLevel="0" collapsed="false">
      <c r="A649" s="227"/>
      <c r="B649" s="227"/>
      <c r="C649" s="227"/>
      <c r="D649" s="227"/>
      <c r="E649" s="227"/>
      <c r="F649" s="227"/>
      <c r="G649" s="227"/>
      <c r="H649" s="227"/>
    </row>
    <row r="650" customFormat="false" ht="12.6" hidden="false" customHeight="true" outlineLevel="0" collapsed="false">
      <c r="A650" s="227"/>
      <c r="B650" s="227"/>
      <c r="C650" s="227"/>
      <c r="D650" s="227"/>
      <c r="E650" s="227"/>
      <c r="F650" s="227"/>
      <c r="G650" s="227"/>
      <c r="H650" s="227"/>
    </row>
    <row r="651" customFormat="false" ht="12.6" hidden="false" customHeight="true" outlineLevel="0" collapsed="false">
      <c r="A651" s="227"/>
      <c r="B651" s="227"/>
      <c r="C651" s="227"/>
      <c r="D651" s="227"/>
      <c r="E651" s="227"/>
      <c r="F651" s="227"/>
      <c r="G651" s="227"/>
      <c r="H651" s="227"/>
    </row>
    <row r="652" customFormat="false" ht="12.6" hidden="false" customHeight="true" outlineLevel="0" collapsed="false">
      <c r="A652" s="227"/>
      <c r="B652" s="227"/>
      <c r="C652" s="227"/>
      <c r="D652" s="227"/>
      <c r="E652" s="227"/>
      <c r="F652" s="227"/>
      <c r="G652" s="227"/>
      <c r="H652" s="227"/>
    </row>
    <row r="653" customFormat="false" ht="12.6" hidden="false" customHeight="true" outlineLevel="0" collapsed="false">
      <c r="A653" s="227"/>
      <c r="B653" s="227"/>
      <c r="C653" s="227"/>
      <c r="D653" s="227"/>
      <c r="E653" s="227"/>
      <c r="F653" s="227"/>
      <c r="G653" s="227"/>
      <c r="H653" s="227"/>
    </row>
    <row r="654" customFormat="false" ht="12.6" hidden="false" customHeight="true" outlineLevel="0" collapsed="false">
      <c r="A654" s="227"/>
      <c r="B654" s="227"/>
      <c r="C654" s="227"/>
      <c r="D654" s="227"/>
      <c r="E654" s="227"/>
      <c r="F654" s="227"/>
      <c r="G654" s="227"/>
      <c r="H654" s="227"/>
    </row>
    <row r="655" customFormat="false" ht="12.6" hidden="false" customHeight="true" outlineLevel="0" collapsed="false">
      <c r="A655" s="227"/>
      <c r="B655" s="227"/>
      <c r="C655" s="227"/>
      <c r="D655" s="227"/>
      <c r="E655" s="227"/>
      <c r="F655" s="227"/>
      <c r="G655" s="227"/>
      <c r="H655" s="227"/>
    </row>
    <row r="656" customFormat="false" ht="12.6" hidden="false" customHeight="true" outlineLevel="0" collapsed="false">
      <c r="A656" s="227"/>
      <c r="B656" s="227"/>
      <c r="C656" s="227"/>
      <c r="D656" s="227"/>
      <c r="E656" s="227"/>
      <c r="F656" s="227"/>
      <c r="G656" s="227"/>
      <c r="H656" s="227"/>
    </row>
    <row r="657" customFormat="false" ht="12.6" hidden="false" customHeight="true" outlineLevel="0" collapsed="false">
      <c r="A657" s="227"/>
      <c r="B657" s="227"/>
      <c r="C657" s="227"/>
      <c r="D657" s="227"/>
      <c r="E657" s="227"/>
      <c r="F657" s="227"/>
      <c r="G657" s="227"/>
      <c r="H657" s="227"/>
    </row>
    <row r="658" customFormat="false" ht="12.6" hidden="false" customHeight="true" outlineLevel="0" collapsed="false">
      <c r="A658" s="227"/>
      <c r="B658" s="227"/>
      <c r="C658" s="227"/>
      <c r="D658" s="227"/>
      <c r="E658" s="227"/>
      <c r="F658" s="227"/>
      <c r="G658" s="227"/>
      <c r="H658" s="227"/>
    </row>
    <row r="659" customFormat="false" ht="12.6" hidden="false" customHeight="true" outlineLevel="0" collapsed="false">
      <c r="A659" s="227"/>
      <c r="B659" s="227"/>
      <c r="C659" s="227"/>
      <c r="D659" s="227"/>
      <c r="E659" s="227"/>
      <c r="F659" s="227"/>
      <c r="G659" s="227"/>
      <c r="H659" s="227"/>
    </row>
    <row r="660" customFormat="false" ht="12.6" hidden="false" customHeight="true" outlineLevel="0" collapsed="false">
      <c r="A660" s="227"/>
      <c r="B660" s="227"/>
      <c r="C660" s="227"/>
      <c r="D660" s="227"/>
      <c r="E660" s="227"/>
      <c r="F660" s="227"/>
      <c r="G660" s="227"/>
      <c r="H660" s="227"/>
    </row>
    <row r="661" customFormat="false" ht="12.6" hidden="false" customHeight="true" outlineLevel="0" collapsed="false">
      <c r="A661" s="227"/>
      <c r="B661" s="227"/>
      <c r="C661" s="227"/>
      <c r="D661" s="227"/>
      <c r="E661" s="227"/>
      <c r="F661" s="227"/>
      <c r="G661" s="227"/>
      <c r="H661" s="227"/>
    </row>
    <row r="662" customFormat="false" ht="12.6" hidden="false" customHeight="true" outlineLevel="0" collapsed="false">
      <c r="A662" s="227"/>
      <c r="B662" s="227"/>
      <c r="C662" s="227"/>
      <c r="D662" s="227"/>
      <c r="E662" s="227"/>
      <c r="F662" s="227"/>
      <c r="G662" s="227"/>
      <c r="H662" s="227"/>
    </row>
    <row r="663" customFormat="false" ht="12.6" hidden="false" customHeight="true" outlineLevel="0" collapsed="false">
      <c r="A663" s="227"/>
      <c r="B663" s="227"/>
      <c r="C663" s="227"/>
      <c r="D663" s="227"/>
      <c r="E663" s="227"/>
      <c r="F663" s="227"/>
      <c r="G663" s="227"/>
      <c r="H663" s="227"/>
    </row>
    <row r="664" customFormat="false" ht="12.6" hidden="false" customHeight="true" outlineLevel="0" collapsed="false">
      <c r="A664" s="227"/>
      <c r="B664" s="227"/>
      <c r="C664" s="227"/>
      <c r="D664" s="227"/>
      <c r="E664" s="227"/>
      <c r="F664" s="227"/>
      <c r="G664" s="227"/>
      <c r="H664" s="227"/>
    </row>
    <row r="665" customFormat="false" ht="12.6" hidden="false" customHeight="true" outlineLevel="0" collapsed="false">
      <c r="A665" s="227"/>
      <c r="B665" s="227"/>
      <c r="C665" s="227"/>
      <c r="D665" s="227"/>
      <c r="E665" s="227"/>
      <c r="F665" s="227"/>
      <c r="G665" s="227"/>
      <c r="H665" s="227"/>
    </row>
    <row r="666" customFormat="false" ht="12.6" hidden="false" customHeight="true" outlineLevel="0" collapsed="false">
      <c r="A666" s="227"/>
      <c r="B666" s="227"/>
      <c r="C666" s="227"/>
      <c r="D666" s="227"/>
      <c r="E666" s="227"/>
      <c r="F666" s="227"/>
      <c r="G666" s="227"/>
      <c r="H666" s="227"/>
    </row>
    <row r="667" customFormat="false" ht="12.6" hidden="false" customHeight="true" outlineLevel="0" collapsed="false">
      <c r="A667" s="227"/>
      <c r="B667" s="227"/>
      <c r="C667" s="227"/>
      <c r="D667" s="227"/>
      <c r="E667" s="227"/>
      <c r="F667" s="227"/>
      <c r="G667" s="227"/>
      <c r="H667" s="227"/>
    </row>
    <row r="668" customFormat="false" ht="12.6" hidden="false" customHeight="true" outlineLevel="0" collapsed="false">
      <c r="A668" s="227"/>
      <c r="B668" s="227"/>
      <c r="C668" s="227"/>
      <c r="D668" s="227"/>
      <c r="E668" s="227"/>
      <c r="F668" s="227"/>
      <c r="G668" s="227"/>
      <c r="H668" s="227"/>
    </row>
    <row r="669" customFormat="false" ht="12.6" hidden="false" customHeight="true" outlineLevel="0" collapsed="false">
      <c r="A669" s="227"/>
      <c r="B669" s="227"/>
      <c r="C669" s="227"/>
      <c r="D669" s="227"/>
      <c r="E669" s="227"/>
      <c r="F669" s="227"/>
      <c r="G669" s="227"/>
      <c r="H669" s="227"/>
    </row>
    <row r="670" customFormat="false" ht="12.6" hidden="false" customHeight="true" outlineLevel="0" collapsed="false">
      <c r="A670" s="227"/>
      <c r="B670" s="227"/>
      <c r="C670" s="227"/>
      <c r="D670" s="227"/>
      <c r="E670" s="227"/>
      <c r="F670" s="227"/>
      <c r="G670" s="227"/>
      <c r="H670" s="227"/>
    </row>
    <row r="671" customFormat="false" ht="12.6" hidden="false" customHeight="true" outlineLevel="0" collapsed="false">
      <c r="A671" s="227"/>
      <c r="B671" s="227"/>
      <c r="C671" s="227"/>
      <c r="D671" s="227"/>
      <c r="E671" s="227"/>
      <c r="F671" s="227"/>
      <c r="G671" s="227"/>
      <c r="H671" s="227"/>
    </row>
    <row r="672" customFormat="false" ht="12.6" hidden="false" customHeight="true" outlineLevel="0" collapsed="false">
      <c r="A672" s="227"/>
      <c r="B672" s="227"/>
      <c r="C672" s="227"/>
      <c r="D672" s="227"/>
      <c r="E672" s="227"/>
      <c r="F672" s="227"/>
      <c r="G672" s="227"/>
      <c r="H672" s="227"/>
    </row>
    <row r="673" customFormat="false" ht="12.6" hidden="false" customHeight="true" outlineLevel="0" collapsed="false">
      <c r="A673" s="227"/>
      <c r="B673" s="227"/>
      <c r="C673" s="227"/>
      <c r="D673" s="227"/>
      <c r="E673" s="227"/>
      <c r="F673" s="227"/>
      <c r="G673" s="227"/>
      <c r="H673" s="227"/>
    </row>
    <row r="674" customFormat="false" ht="12.6" hidden="false" customHeight="true" outlineLevel="0" collapsed="false">
      <c r="A674" s="227"/>
      <c r="B674" s="227"/>
      <c r="C674" s="227"/>
      <c r="D674" s="227"/>
      <c r="E674" s="227"/>
      <c r="F674" s="227"/>
      <c r="G674" s="227"/>
      <c r="H674" s="227"/>
    </row>
    <row r="675" customFormat="false" ht="12.6" hidden="false" customHeight="true" outlineLevel="0" collapsed="false">
      <c r="A675" s="227"/>
      <c r="B675" s="227"/>
      <c r="C675" s="227"/>
      <c r="D675" s="227"/>
      <c r="E675" s="227"/>
      <c r="F675" s="227"/>
      <c r="G675" s="227"/>
      <c r="H675" s="227"/>
    </row>
    <row r="676" customFormat="false" ht="12.6" hidden="false" customHeight="true" outlineLevel="0" collapsed="false">
      <c r="A676" s="227"/>
      <c r="B676" s="227"/>
      <c r="C676" s="227"/>
      <c r="D676" s="227"/>
      <c r="E676" s="227"/>
      <c r="F676" s="227"/>
      <c r="G676" s="227"/>
      <c r="H676" s="227"/>
    </row>
    <row r="677" customFormat="false" ht="12.6" hidden="false" customHeight="true" outlineLevel="0" collapsed="false">
      <c r="A677" s="227"/>
      <c r="B677" s="227"/>
      <c r="C677" s="227"/>
      <c r="D677" s="227"/>
      <c r="E677" s="227"/>
      <c r="F677" s="227"/>
      <c r="G677" s="227"/>
      <c r="H677" s="227"/>
    </row>
    <row r="678" customFormat="false" ht="12.6" hidden="false" customHeight="true" outlineLevel="0" collapsed="false">
      <c r="A678" s="227"/>
      <c r="B678" s="227"/>
      <c r="C678" s="227"/>
      <c r="D678" s="227"/>
      <c r="E678" s="227"/>
      <c r="F678" s="227"/>
      <c r="G678" s="227"/>
      <c r="H678" s="227"/>
    </row>
    <row r="679" customFormat="false" ht="12.6" hidden="false" customHeight="true" outlineLevel="0" collapsed="false">
      <c r="A679" s="227"/>
      <c r="B679" s="227"/>
      <c r="C679" s="227"/>
      <c r="D679" s="227"/>
      <c r="E679" s="227"/>
      <c r="F679" s="227"/>
      <c r="G679" s="227"/>
      <c r="H679" s="227"/>
    </row>
    <row r="680" customFormat="false" ht="12.6" hidden="false" customHeight="true" outlineLevel="0" collapsed="false">
      <c r="A680" s="227"/>
      <c r="B680" s="227"/>
      <c r="C680" s="227"/>
      <c r="D680" s="227"/>
      <c r="E680" s="227"/>
      <c r="F680" s="227"/>
      <c r="G680" s="227"/>
      <c r="H680" s="227"/>
    </row>
    <row r="681" customFormat="false" ht="12.6" hidden="false" customHeight="true" outlineLevel="0" collapsed="false">
      <c r="A681" s="227"/>
      <c r="B681" s="227"/>
      <c r="C681" s="227"/>
      <c r="D681" s="227"/>
      <c r="E681" s="227"/>
      <c r="F681" s="227"/>
      <c r="G681" s="227"/>
      <c r="H681" s="227"/>
    </row>
    <row r="682" customFormat="false" ht="12.6" hidden="false" customHeight="true" outlineLevel="0" collapsed="false">
      <c r="A682" s="227"/>
      <c r="B682" s="227"/>
      <c r="C682" s="227"/>
      <c r="D682" s="227"/>
      <c r="E682" s="227"/>
      <c r="F682" s="227"/>
      <c r="G682" s="227"/>
      <c r="H682" s="227"/>
    </row>
    <row r="683" customFormat="false" ht="12.6" hidden="false" customHeight="true" outlineLevel="0" collapsed="false">
      <c r="A683" s="227"/>
      <c r="B683" s="227"/>
      <c r="C683" s="227"/>
      <c r="D683" s="227"/>
      <c r="E683" s="227"/>
      <c r="F683" s="227"/>
      <c r="G683" s="227"/>
      <c r="H683" s="227"/>
    </row>
    <row r="684" customFormat="false" ht="12.6" hidden="false" customHeight="true" outlineLevel="0" collapsed="false">
      <c r="A684" s="227"/>
      <c r="B684" s="227"/>
      <c r="C684" s="227"/>
      <c r="D684" s="227"/>
      <c r="E684" s="227"/>
      <c r="F684" s="227"/>
      <c r="G684" s="227"/>
      <c r="H684" s="227"/>
    </row>
    <row r="685" customFormat="false" ht="12.6" hidden="false" customHeight="true" outlineLevel="0" collapsed="false">
      <c r="A685" s="227"/>
      <c r="B685" s="227"/>
      <c r="C685" s="227"/>
      <c r="D685" s="227"/>
      <c r="E685" s="227"/>
      <c r="F685" s="227"/>
      <c r="G685" s="227"/>
      <c r="H685" s="227"/>
    </row>
    <row r="686" customFormat="false" ht="12.6" hidden="false" customHeight="true" outlineLevel="0" collapsed="false">
      <c r="A686" s="227"/>
      <c r="B686" s="227"/>
      <c r="C686" s="227"/>
      <c r="D686" s="227"/>
      <c r="E686" s="227"/>
      <c r="F686" s="227"/>
      <c r="G686" s="227"/>
      <c r="H686" s="227"/>
    </row>
    <row r="687" customFormat="false" ht="12.6" hidden="false" customHeight="true" outlineLevel="0" collapsed="false">
      <c r="A687" s="227"/>
      <c r="B687" s="227"/>
      <c r="C687" s="227"/>
      <c r="D687" s="227"/>
      <c r="E687" s="227"/>
      <c r="F687" s="227"/>
      <c r="G687" s="227"/>
      <c r="H687" s="227"/>
    </row>
    <row r="688" customFormat="false" ht="12.6" hidden="false" customHeight="true" outlineLevel="0" collapsed="false">
      <c r="A688" s="227"/>
      <c r="B688" s="227"/>
      <c r="C688" s="227"/>
      <c r="D688" s="227"/>
      <c r="E688" s="227"/>
      <c r="F688" s="227"/>
      <c r="G688" s="227"/>
      <c r="H688" s="227"/>
    </row>
    <row r="689" customFormat="false" ht="12.6" hidden="false" customHeight="true" outlineLevel="0" collapsed="false">
      <c r="A689" s="227"/>
      <c r="B689" s="227"/>
      <c r="C689" s="227"/>
      <c r="D689" s="227"/>
      <c r="E689" s="227"/>
      <c r="F689" s="227"/>
      <c r="G689" s="227"/>
      <c r="H689" s="227"/>
    </row>
    <row r="690" customFormat="false" ht="12.6" hidden="false" customHeight="true" outlineLevel="0" collapsed="false">
      <c r="A690" s="227"/>
      <c r="B690" s="227"/>
      <c r="C690" s="227"/>
      <c r="D690" s="227"/>
      <c r="E690" s="227"/>
      <c r="F690" s="227"/>
      <c r="G690" s="227"/>
      <c r="H690" s="227"/>
    </row>
    <row r="691" customFormat="false" ht="12.6" hidden="false" customHeight="true" outlineLevel="0" collapsed="false">
      <c r="A691" s="227"/>
      <c r="B691" s="227"/>
      <c r="C691" s="227"/>
      <c r="D691" s="227"/>
      <c r="E691" s="227"/>
      <c r="F691" s="227"/>
      <c r="G691" s="227"/>
      <c r="H691" s="227"/>
    </row>
    <row r="692" customFormat="false" ht="12.6" hidden="false" customHeight="true" outlineLevel="0" collapsed="false">
      <c r="A692" s="227"/>
      <c r="B692" s="227"/>
      <c r="C692" s="227"/>
      <c r="D692" s="227"/>
      <c r="E692" s="227"/>
      <c r="F692" s="227"/>
      <c r="G692" s="227"/>
      <c r="H692" s="227"/>
    </row>
    <row r="693" customFormat="false" ht="12.6" hidden="false" customHeight="true" outlineLevel="0" collapsed="false">
      <c r="A693" s="227"/>
      <c r="B693" s="227"/>
      <c r="C693" s="227"/>
      <c r="D693" s="227"/>
      <c r="E693" s="227"/>
      <c r="F693" s="227"/>
      <c r="G693" s="227"/>
      <c r="H693" s="227"/>
    </row>
    <row r="694" customFormat="false" ht="12.6" hidden="false" customHeight="true" outlineLevel="0" collapsed="false">
      <c r="A694" s="227"/>
      <c r="B694" s="227"/>
      <c r="C694" s="227"/>
      <c r="D694" s="227"/>
      <c r="E694" s="227"/>
      <c r="F694" s="227"/>
      <c r="G694" s="227"/>
      <c r="H694" s="227"/>
    </row>
    <row r="695" customFormat="false" ht="12.6" hidden="false" customHeight="true" outlineLevel="0" collapsed="false">
      <c r="A695" s="227"/>
      <c r="B695" s="227"/>
      <c r="C695" s="227"/>
      <c r="D695" s="227"/>
      <c r="E695" s="227"/>
      <c r="F695" s="227"/>
      <c r="G695" s="227"/>
      <c r="H695" s="227"/>
    </row>
    <row r="696" customFormat="false" ht="12.6" hidden="false" customHeight="true" outlineLevel="0" collapsed="false">
      <c r="A696" s="227"/>
      <c r="B696" s="227"/>
      <c r="C696" s="227"/>
      <c r="D696" s="227"/>
      <c r="E696" s="227"/>
      <c r="F696" s="227"/>
      <c r="G696" s="227"/>
      <c r="H696" s="227"/>
    </row>
    <row r="697" customFormat="false" ht="12.6" hidden="false" customHeight="true" outlineLevel="0" collapsed="false">
      <c r="A697" s="227"/>
      <c r="B697" s="227"/>
      <c r="C697" s="227"/>
      <c r="D697" s="227"/>
      <c r="E697" s="227"/>
      <c r="F697" s="227"/>
      <c r="G697" s="227"/>
      <c r="H697" s="227"/>
    </row>
    <row r="698" customFormat="false" ht="12.6" hidden="false" customHeight="true" outlineLevel="0" collapsed="false">
      <c r="A698" s="227"/>
      <c r="B698" s="227"/>
      <c r="C698" s="227"/>
      <c r="D698" s="227"/>
      <c r="E698" s="227"/>
      <c r="F698" s="227"/>
      <c r="G698" s="227"/>
      <c r="H698" s="227"/>
    </row>
    <row r="699" customFormat="false" ht="12.6" hidden="false" customHeight="true" outlineLevel="0" collapsed="false">
      <c r="A699" s="227"/>
      <c r="B699" s="227"/>
      <c r="C699" s="227"/>
      <c r="D699" s="227"/>
      <c r="E699" s="227"/>
      <c r="F699" s="227"/>
      <c r="G699" s="227"/>
      <c r="H699" s="227"/>
    </row>
    <row r="700" customFormat="false" ht="12.6" hidden="false" customHeight="true" outlineLevel="0" collapsed="false">
      <c r="A700" s="227"/>
      <c r="B700" s="227"/>
      <c r="C700" s="227"/>
      <c r="D700" s="227"/>
      <c r="E700" s="227"/>
      <c r="F700" s="227"/>
      <c r="G700" s="227"/>
      <c r="H700" s="227"/>
    </row>
    <row r="701" customFormat="false" ht="12.6" hidden="false" customHeight="true" outlineLevel="0" collapsed="false">
      <c r="A701" s="227"/>
      <c r="B701" s="227"/>
      <c r="C701" s="227"/>
      <c r="D701" s="227"/>
      <c r="E701" s="227"/>
      <c r="F701" s="227"/>
      <c r="G701" s="227"/>
      <c r="H701" s="227"/>
    </row>
    <row r="702" customFormat="false" ht="12.6" hidden="false" customHeight="true" outlineLevel="0" collapsed="false">
      <c r="A702" s="227"/>
      <c r="B702" s="227"/>
      <c r="C702" s="227"/>
      <c r="D702" s="227"/>
      <c r="E702" s="227"/>
      <c r="F702" s="227"/>
      <c r="G702" s="227"/>
      <c r="H702" s="227"/>
    </row>
    <row r="703" customFormat="false" ht="12.6" hidden="false" customHeight="true" outlineLevel="0" collapsed="false">
      <c r="A703" s="227"/>
      <c r="B703" s="227"/>
      <c r="C703" s="227"/>
      <c r="D703" s="227"/>
      <c r="E703" s="227"/>
      <c r="F703" s="227"/>
      <c r="G703" s="227"/>
      <c r="H703" s="227"/>
    </row>
    <row r="704" customFormat="false" ht="12.6" hidden="false" customHeight="true" outlineLevel="0" collapsed="false">
      <c r="A704" s="227"/>
      <c r="B704" s="227"/>
      <c r="C704" s="227"/>
      <c r="D704" s="227"/>
      <c r="E704" s="227"/>
      <c r="F704" s="227"/>
      <c r="G704" s="227"/>
      <c r="H704" s="227"/>
    </row>
    <row r="705" customFormat="false" ht="12.6" hidden="false" customHeight="true" outlineLevel="0" collapsed="false">
      <c r="A705" s="227"/>
      <c r="B705" s="227"/>
      <c r="C705" s="227"/>
      <c r="D705" s="227"/>
      <c r="E705" s="227"/>
      <c r="F705" s="227"/>
      <c r="G705" s="227"/>
      <c r="H705" s="227"/>
    </row>
    <row r="706" customFormat="false" ht="12.6" hidden="false" customHeight="true" outlineLevel="0" collapsed="false">
      <c r="A706" s="227"/>
      <c r="B706" s="227"/>
      <c r="C706" s="227"/>
      <c r="D706" s="227"/>
      <c r="E706" s="227"/>
      <c r="F706" s="227"/>
      <c r="G706" s="227"/>
      <c r="H706" s="227"/>
    </row>
    <row r="707" customFormat="false" ht="12.6" hidden="false" customHeight="true" outlineLevel="0" collapsed="false">
      <c r="A707" s="227"/>
      <c r="B707" s="227"/>
      <c r="C707" s="227"/>
      <c r="D707" s="227"/>
      <c r="E707" s="227"/>
      <c r="F707" s="227"/>
      <c r="G707" s="227"/>
      <c r="H707" s="227"/>
    </row>
    <row r="708" customFormat="false" ht="12.6" hidden="false" customHeight="true" outlineLevel="0" collapsed="false">
      <c r="A708" s="227"/>
      <c r="B708" s="227"/>
      <c r="C708" s="227"/>
      <c r="D708" s="227"/>
      <c r="E708" s="227"/>
      <c r="F708" s="227"/>
      <c r="G708" s="227"/>
      <c r="H708" s="227"/>
    </row>
    <row r="709" customFormat="false" ht="12.6" hidden="false" customHeight="true" outlineLevel="0" collapsed="false">
      <c r="A709" s="227"/>
      <c r="B709" s="227"/>
      <c r="C709" s="227"/>
      <c r="D709" s="227"/>
      <c r="E709" s="227"/>
      <c r="F709" s="227"/>
      <c r="G709" s="227"/>
      <c r="H709" s="227"/>
    </row>
    <row r="710" customFormat="false" ht="12.6" hidden="false" customHeight="true" outlineLevel="0" collapsed="false">
      <c r="A710" s="227"/>
      <c r="B710" s="227"/>
      <c r="C710" s="227"/>
      <c r="D710" s="227"/>
      <c r="E710" s="227"/>
      <c r="F710" s="227"/>
      <c r="G710" s="227"/>
      <c r="H710" s="227"/>
    </row>
    <row r="711" customFormat="false" ht="12.6" hidden="false" customHeight="true" outlineLevel="0" collapsed="false">
      <c r="A711" s="227"/>
      <c r="B711" s="227"/>
      <c r="C711" s="227"/>
      <c r="D711" s="227"/>
      <c r="E711" s="227"/>
      <c r="F711" s="227"/>
      <c r="G711" s="227"/>
      <c r="H711" s="227"/>
    </row>
    <row r="712" customFormat="false" ht="12.6" hidden="false" customHeight="true" outlineLevel="0" collapsed="false">
      <c r="A712" s="227"/>
      <c r="B712" s="227"/>
      <c r="C712" s="227"/>
      <c r="D712" s="227"/>
      <c r="E712" s="227"/>
      <c r="F712" s="227"/>
      <c r="G712" s="227"/>
      <c r="H712" s="227"/>
    </row>
    <row r="713" customFormat="false" ht="12.6" hidden="false" customHeight="true" outlineLevel="0" collapsed="false">
      <c r="A713" s="227"/>
      <c r="B713" s="227"/>
      <c r="C713" s="227"/>
      <c r="D713" s="227"/>
      <c r="E713" s="227"/>
      <c r="F713" s="227"/>
      <c r="G713" s="227"/>
      <c r="H713" s="227"/>
    </row>
    <row r="714" customFormat="false" ht="12.6" hidden="false" customHeight="true" outlineLevel="0" collapsed="false">
      <c r="A714" s="227"/>
      <c r="B714" s="227"/>
      <c r="C714" s="227"/>
      <c r="D714" s="227"/>
      <c r="E714" s="227"/>
      <c r="F714" s="227"/>
      <c r="G714" s="227"/>
      <c r="H714" s="227"/>
    </row>
    <row r="715" customFormat="false" ht="12.6" hidden="false" customHeight="true" outlineLevel="0" collapsed="false">
      <c r="A715" s="227"/>
      <c r="B715" s="227"/>
      <c r="C715" s="227"/>
      <c r="D715" s="227"/>
      <c r="E715" s="227"/>
      <c r="F715" s="227"/>
      <c r="G715" s="227"/>
      <c r="H715" s="227"/>
    </row>
    <row r="716" customFormat="false" ht="12.6" hidden="false" customHeight="true" outlineLevel="0" collapsed="false">
      <c r="A716" s="227"/>
      <c r="B716" s="227"/>
      <c r="C716" s="227"/>
      <c r="D716" s="227"/>
      <c r="E716" s="227"/>
      <c r="F716" s="227"/>
      <c r="G716" s="227"/>
      <c r="H716" s="227"/>
    </row>
    <row r="717" customFormat="false" ht="12.6" hidden="false" customHeight="true" outlineLevel="0" collapsed="false">
      <c r="A717" s="227"/>
      <c r="B717" s="227"/>
      <c r="C717" s="227"/>
      <c r="D717" s="227"/>
      <c r="E717" s="227"/>
      <c r="F717" s="227"/>
      <c r="G717" s="227"/>
      <c r="H717" s="227"/>
    </row>
    <row r="718" customFormat="false" ht="12.6" hidden="false" customHeight="true" outlineLevel="0" collapsed="false">
      <c r="A718" s="227"/>
      <c r="B718" s="227"/>
      <c r="C718" s="227"/>
      <c r="D718" s="227"/>
      <c r="E718" s="227"/>
      <c r="F718" s="227"/>
      <c r="G718" s="227"/>
      <c r="H718" s="227"/>
    </row>
    <row r="719" customFormat="false" ht="12.6" hidden="false" customHeight="true" outlineLevel="0" collapsed="false">
      <c r="A719" s="227"/>
      <c r="B719" s="227"/>
      <c r="C719" s="227"/>
      <c r="D719" s="227"/>
      <c r="E719" s="227"/>
      <c r="F719" s="227"/>
      <c r="G719" s="227"/>
      <c r="H719" s="227"/>
    </row>
    <row r="720" customFormat="false" ht="12.6" hidden="false" customHeight="true" outlineLevel="0" collapsed="false">
      <c r="A720" s="227"/>
      <c r="B720" s="227"/>
      <c r="C720" s="227"/>
      <c r="D720" s="227"/>
      <c r="E720" s="227"/>
      <c r="F720" s="227"/>
      <c r="G720" s="227"/>
      <c r="H720" s="227"/>
    </row>
    <row r="721" customFormat="false" ht="12.6" hidden="false" customHeight="true" outlineLevel="0" collapsed="false">
      <c r="A721" s="227"/>
      <c r="B721" s="227"/>
      <c r="C721" s="227"/>
      <c r="D721" s="227"/>
      <c r="E721" s="227"/>
      <c r="F721" s="227"/>
      <c r="G721" s="227"/>
      <c r="H721" s="227"/>
    </row>
    <row r="722" customFormat="false" ht="12.6" hidden="false" customHeight="true" outlineLevel="0" collapsed="false">
      <c r="A722" s="227"/>
      <c r="B722" s="227"/>
      <c r="C722" s="227"/>
      <c r="D722" s="227"/>
      <c r="E722" s="227"/>
      <c r="F722" s="227"/>
      <c r="G722" s="227"/>
      <c r="H722" s="227"/>
    </row>
    <row r="723" customFormat="false" ht="12.6" hidden="false" customHeight="true" outlineLevel="0" collapsed="false">
      <c r="A723" s="227"/>
      <c r="B723" s="227"/>
      <c r="C723" s="227"/>
      <c r="D723" s="227"/>
      <c r="E723" s="227"/>
      <c r="F723" s="227"/>
      <c r="G723" s="227"/>
      <c r="H723" s="227"/>
    </row>
    <row r="724" customFormat="false" ht="12.6" hidden="false" customHeight="true" outlineLevel="0" collapsed="false">
      <c r="A724" s="227"/>
      <c r="B724" s="227"/>
      <c r="C724" s="227"/>
      <c r="D724" s="227"/>
      <c r="E724" s="227"/>
      <c r="F724" s="227"/>
      <c r="G724" s="227"/>
      <c r="H724" s="227"/>
    </row>
    <row r="725" customFormat="false" ht="12.6" hidden="false" customHeight="true" outlineLevel="0" collapsed="false">
      <c r="A725" s="227"/>
      <c r="B725" s="227"/>
      <c r="C725" s="227"/>
      <c r="D725" s="227"/>
      <c r="E725" s="227"/>
      <c r="F725" s="227"/>
      <c r="G725" s="227"/>
      <c r="H725" s="227"/>
    </row>
    <row r="726" customFormat="false" ht="12.6" hidden="false" customHeight="true" outlineLevel="0" collapsed="false">
      <c r="A726" s="227"/>
      <c r="B726" s="227"/>
      <c r="C726" s="227"/>
      <c r="D726" s="227"/>
      <c r="E726" s="227"/>
      <c r="F726" s="227"/>
      <c r="G726" s="227"/>
      <c r="H726" s="227"/>
    </row>
    <row r="727" customFormat="false" ht="12.6" hidden="false" customHeight="true" outlineLevel="0" collapsed="false">
      <c r="A727" s="227"/>
      <c r="B727" s="227"/>
      <c r="C727" s="227"/>
      <c r="D727" s="227"/>
      <c r="E727" s="227"/>
      <c r="F727" s="227"/>
      <c r="G727" s="227"/>
      <c r="H727" s="227"/>
    </row>
    <row r="728" customFormat="false" ht="12.6" hidden="false" customHeight="true" outlineLevel="0" collapsed="false">
      <c r="A728" s="227"/>
      <c r="B728" s="227"/>
      <c r="C728" s="227"/>
      <c r="D728" s="227"/>
      <c r="E728" s="227"/>
      <c r="F728" s="227"/>
      <c r="G728" s="227"/>
      <c r="H728" s="227"/>
    </row>
    <row r="729" customFormat="false" ht="12.6" hidden="false" customHeight="true" outlineLevel="0" collapsed="false">
      <c r="A729" s="227"/>
      <c r="B729" s="227"/>
      <c r="C729" s="227"/>
      <c r="D729" s="227"/>
      <c r="E729" s="227"/>
      <c r="F729" s="227"/>
      <c r="G729" s="227"/>
      <c r="H729" s="227"/>
    </row>
    <row r="730" customFormat="false" ht="12.6" hidden="false" customHeight="true" outlineLevel="0" collapsed="false">
      <c r="A730" s="227"/>
      <c r="B730" s="227"/>
      <c r="C730" s="227"/>
      <c r="D730" s="227"/>
      <c r="E730" s="227"/>
      <c r="F730" s="227"/>
      <c r="G730" s="227"/>
      <c r="H730" s="227"/>
    </row>
    <row r="731" customFormat="false" ht="12.6" hidden="false" customHeight="true" outlineLevel="0" collapsed="false">
      <c r="A731" s="227"/>
      <c r="B731" s="227"/>
      <c r="C731" s="227"/>
      <c r="D731" s="227"/>
      <c r="E731" s="227"/>
      <c r="F731" s="227"/>
      <c r="G731" s="227"/>
      <c r="H731" s="227"/>
    </row>
    <row r="732" customFormat="false" ht="12.6" hidden="false" customHeight="true" outlineLevel="0" collapsed="false">
      <c r="A732" s="227"/>
      <c r="B732" s="227"/>
      <c r="C732" s="227"/>
      <c r="D732" s="227"/>
      <c r="E732" s="227"/>
      <c r="F732" s="227"/>
      <c r="G732" s="227"/>
      <c r="H732" s="227"/>
    </row>
    <row r="733" customFormat="false" ht="12.6" hidden="false" customHeight="true" outlineLevel="0" collapsed="false">
      <c r="A733" s="227"/>
      <c r="B733" s="227"/>
      <c r="C733" s="227"/>
      <c r="D733" s="227"/>
      <c r="E733" s="227"/>
      <c r="F733" s="227"/>
      <c r="G733" s="227"/>
      <c r="H733" s="227"/>
    </row>
    <row r="734" customFormat="false" ht="12.6" hidden="false" customHeight="true" outlineLevel="0" collapsed="false">
      <c r="A734" s="227"/>
      <c r="B734" s="227"/>
      <c r="C734" s="227"/>
      <c r="D734" s="227"/>
      <c r="E734" s="227"/>
      <c r="F734" s="227"/>
      <c r="G734" s="227"/>
      <c r="H734" s="227"/>
    </row>
    <row r="735" customFormat="false" ht="12.6" hidden="false" customHeight="true" outlineLevel="0" collapsed="false">
      <c r="A735" s="227"/>
      <c r="B735" s="227"/>
      <c r="C735" s="227"/>
      <c r="D735" s="227"/>
      <c r="E735" s="227"/>
      <c r="F735" s="227"/>
      <c r="G735" s="227"/>
      <c r="H735" s="227"/>
    </row>
    <row r="736" customFormat="false" ht="12.6" hidden="false" customHeight="true" outlineLevel="0" collapsed="false">
      <c r="A736" s="227"/>
      <c r="B736" s="227"/>
      <c r="C736" s="227"/>
      <c r="D736" s="227"/>
      <c r="E736" s="227"/>
      <c r="F736" s="227"/>
      <c r="G736" s="227"/>
      <c r="H736" s="227"/>
    </row>
    <row r="737" customFormat="false" ht="12.6" hidden="false" customHeight="true" outlineLevel="0" collapsed="false">
      <c r="A737" s="227"/>
      <c r="B737" s="227"/>
      <c r="C737" s="227"/>
      <c r="D737" s="227"/>
      <c r="E737" s="227"/>
      <c r="F737" s="227"/>
      <c r="G737" s="227"/>
      <c r="H737" s="227"/>
    </row>
    <row r="738" customFormat="false" ht="12.6" hidden="false" customHeight="true" outlineLevel="0" collapsed="false">
      <c r="A738" s="227"/>
      <c r="B738" s="227"/>
      <c r="C738" s="227"/>
      <c r="D738" s="227"/>
      <c r="E738" s="227"/>
      <c r="F738" s="227"/>
      <c r="G738" s="227"/>
      <c r="H738" s="227"/>
    </row>
    <row r="739" customFormat="false" ht="12.6" hidden="false" customHeight="true" outlineLevel="0" collapsed="false">
      <c r="A739" s="227"/>
      <c r="B739" s="227"/>
      <c r="C739" s="227"/>
      <c r="D739" s="227"/>
      <c r="E739" s="227"/>
      <c r="F739" s="227"/>
      <c r="G739" s="227"/>
      <c r="H739" s="227"/>
    </row>
    <row r="740" customFormat="false" ht="12.6" hidden="false" customHeight="true" outlineLevel="0" collapsed="false">
      <c r="A740" s="227"/>
      <c r="B740" s="227"/>
      <c r="C740" s="227"/>
      <c r="D740" s="227"/>
      <c r="E740" s="227"/>
      <c r="F740" s="227"/>
      <c r="G740" s="227"/>
      <c r="H740" s="227"/>
    </row>
    <row r="741" customFormat="false" ht="12.6" hidden="false" customHeight="true" outlineLevel="0" collapsed="false">
      <c r="A741" s="227"/>
      <c r="B741" s="227"/>
      <c r="C741" s="227"/>
      <c r="D741" s="227"/>
      <c r="E741" s="227"/>
      <c r="F741" s="227"/>
      <c r="G741" s="227"/>
      <c r="H741" s="227"/>
    </row>
    <row r="742" customFormat="false" ht="12.6" hidden="false" customHeight="true" outlineLevel="0" collapsed="false">
      <c r="A742" s="227"/>
      <c r="B742" s="227"/>
      <c r="C742" s="227"/>
      <c r="D742" s="227"/>
      <c r="E742" s="227"/>
      <c r="F742" s="227"/>
      <c r="G742" s="227"/>
      <c r="H742" s="227"/>
    </row>
    <row r="743" customFormat="false" ht="12.6" hidden="false" customHeight="true" outlineLevel="0" collapsed="false">
      <c r="A743" s="227"/>
      <c r="B743" s="227"/>
      <c r="C743" s="227"/>
      <c r="D743" s="227"/>
      <c r="E743" s="227"/>
      <c r="F743" s="227"/>
      <c r="G743" s="227"/>
      <c r="H743" s="227"/>
    </row>
    <row r="744" customFormat="false" ht="12.6" hidden="false" customHeight="true" outlineLevel="0" collapsed="false">
      <c r="A744" s="227"/>
      <c r="B744" s="227"/>
      <c r="C744" s="227"/>
      <c r="D744" s="227"/>
      <c r="E744" s="227"/>
      <c r="F744" s="227"/>
      <c r="G744" s="227"/>
      <c r="H744" s="227"/>
    </row>
    <row r="745" customFormat="false" ht="12.6" hidden="false" customHeight="true" outlineLevel="0" collapsed="false">
      <c r="A745" s="227"/>
      <c r="B745" s="227"/>
      <c r="C745" s="227"/>
      <c r="D745" s="227"/>
      <c r="E745" s="227"/>
      <c r="F745" s="227"/>
      <c r="G745" s="227"/>
      <c r="H745" s="227"/>
    </row>
    <row r="746" customFormat="false" ht="12.6" hidden="false" customHeight="true" outlineLevel="0" collapsed="false">
      <c r="A746" s="227"/>
      <c r="B746" s="227"/>
      <c r="C746" s="227"/>
      <c r="D746" s="227"/>
      <c r="E746" s="227"/>
      <c r="F746" s="227"/>
      <c r="G746" s="227"/>
      <c r="H746" s="227"/>
    </row>
    <row r="747" customFormat="false" ht="12.6" hidden="false" customHeight="true" outlineLevel="0" collapsed="false">
      <c r="A747" s="227"/>
      <c r="B747" s="227"/>
      <c r="C747" s="227"/>
      <c r="D747" s="227"/>
      <c r="E747" s="227"/>
      <c r="F747" s="227"/>
      <c r="G747" s="227"/>
      <c r="H747" s="227"/>
    </row>
    <row r="748" customFormat="false" ht="12.6" hidden="false" customHeight="true" outlineLevel="0" collapsed="false">
      <c r="A748" s="227"/>
      <c r="B748" s="227"/>
      <c r="C748" s="227"/>
      <c r="D748" s="227"/>
      <c r="E748" s="227"/>
      <c r="F748" s="227"/>
      <c r="G748" s="227"/>
      <c r="H748" s="227"/>
    </row>
    <row r="749" customFormat="false" ht="12.6" hidden="false" customHeight="true" outlineLevel="0" collapsed="false">
      <c r="A749" s="227"/>
      <c r="B749" s="227"/>
      <c r="C749" s="227"/>
      <c r="D749" s="227"/>
      <c r="E749" s="227"/>
      <c r="F749" s="227"/>
      <c r="G749" s="227"/>
      <c r="H749" s="227"/>
    </row>
    <row r="750" customFormat="false" ht="12.6" hidden="false" customHeight="true" outlineLevel="0" collapsed="false">
      <c r="A750" s="227"/>
      <c r="B750" s="227"/>
      <c r="C750" s="227"/>
      <c r="D750" s="227"/>
      <c r="E750" s="227"/>
      <c r="F750" s="227"/>
      <c r="G750" s="227"/>
      <c r="H750" s="227"/>
    </row>
    <row r="751" customFormat="false" ht="12.6" hidden="false" customHeight="true" outlineLevel="0" collapsed="false">
      <c r="A751" s="227"/>
      <c r="B751" s="227"/>
      <c r="C751" s="227"/>
      <c r="D751" s="227"/>
      <c r="E751" s="227"/>
      <c r="F751" s="227"/>
      <c r="G751" s="227"/>
      <c r="H751" s="227"/>
    </row>
    <row r="752" customFormat="false" ht="12.6" hidden="false" customHeight="true" outlineLevel="0" collapsed="false">
      <c r="A752" s="227"/>
      <c r="B752" s="227"/>
      <c r="C752" s="227"/>
      <c r="D752" s="227"/>
      <c r="E752" s="227"/>
      <c r="F752" s="227"/>
      <c r="G752" s="227"/>
      <c r="H752" s="227"/>
    </row>
    <row r="753" customFormat="false" ht="12.6" hidden="false" customHeight="true" outlineLevel="0" collapsed="false">
      <c r="A753" s="227"/>
      <c r="B753" s="227"/>
      <c r="C753" s="227"/>
      <c r="D753" s="227"/>
      <c r="E753" s="227"/>
      <c r="F753" s="227"/>
      <c r="G753" s="227"/>
      <c r="H753" s="227"/>
    </row>
    <row r="754" customFormat="false" ht="12.6" hidden="false" customHeight="true" outlineLevel="0" collapsed="false">
      <c r="A754" s="227"/>
      <c r="B754" s="227"/>
      <c r="C754" s="227"/>
      <c r="D754" s="227"/>
      <c r="E754" s="227"/>
      <c r="F754" s="227"/>
      <c r="G754" s="227"/>
      <c r="H754" s="227"/>
    </row>
    <row r="755" customFormat="false" ht="12.6" hidden="false" customHeight="true" outlineLevel="0" collapsed="false">
      <c r="A755" s="227"/>
      <c r="B755" s="227"/>
      <c r="C755" s="227"/>
      <c r="D755" s="227"/>
      <c r="E755" s="227"/>
      <c r="F755" s="227"/>
      <c r="G755" s="227"/>
      <c r="H755" s="227"/>
    </row>
    <row r="756" customFormat="false" ht="12.6" hidden="false" customHeight="true" outlineLevel="0" collapsed="false">
      <c r="A756" s="227"/>
      <c r="B756" s="227"/>
      <c r="C756" s="227"/>
      <c r="D756" s="227"/>
      <c r="E756" s="227"/>
      <c r="F756" s="227"/>
      <c r="G756" s="227"/>
      <c r="H756" s="227"/>
    </row>
    <row r="757" customFormat="false" ht="12.6" hidden="false" customHeight="true" outlineLevel="0" collapsed="false">
      <c r="A757" s="227"/>
      <c r="B757" s="227"/>
      <c r="C757" s="227"/>
      <c r="D757" s="227"/>
      <c r="E757" s="227"/>
      <c r="F757" s="227"/>
      <c r="G757" s="227"/>
      <c r="H757" s="227"/>
    </row>
    <row r="758" customFormat="false" ht="12.6" hidden="false" customHeight="true" outlineLevel="0" collapsed="false">
      <c r="A758" s="227"/>
      <c r="B758" s="227"/>
      <c r="C758" s="227"/>
      <c r="D758" s="227"/>
      <c r="E758" s="227"/>
      <c r="F758" s="227"/>
      <c r="G758" s="227"/>
      <c r="H758" s="227"/>
    </row>
    <row r="759" customFormat="false" ht="12.6" hidden="false" customHeight="true" outlineLevel="0" collapsed="false">
      <c r="A759" s="227"/>
      <c r="B759" s="227"/>
      <c r="C759" s="227"/>
      <c r="D759" s="227"/>
      <c r="E759" s="227"/>
      <c r="F759" s="227"/>
      <c r="G759" s="227"/>
      <c r="H759" s="227"/>
    </row>
    <row r="760" customFormat="false" ht="12.6" hidden="false" customHeight="true" outlineLevel="0" collapsed="false">
      <c r="A760" s="227"/>
      <c r="B760" s="227"/>
      <c r="C760" s="227"/>
      <c r="D760" s="227"/>
      <c r="E760" s="227"/>
      <c r="F760" s="227"/>
      <c r="G760" s="227"/>
      <c r="H760" s="227"/>
    </row>
    <row r="761" customFormat="false" ht="12.6" hidden="false" customHeight="true" outlineLevel="0" collapsed="false">
      <c r="A761" s="227"/>
      <c r="B761" s="227"/>
      <c r="C761" s="227"/>
      <c r="D761" s="227"/>
      <c r="E761" s="227"/>
      <c r="F761" s="227"/>
      <c r="G761" s="227"/>
      <c r="H761" s="227"/>
    </row>
    <row r="762" customFormat="false" ht="12.6" hidden="false" customHeight="true" outlineLevel="0" collapsed="false">
      <c r="A762" s="227"/>
      <c r="B762" s="227"/>
      <c r="C762" s="227"/>
      <c r="D762" s="227"/>
      <c r="E762" s="227"/>
      <c r="F762" s="227"/>
      <c r="G762" s="227"/>
      <c r="H762" s="227"/>
    </row>
    <row r="763" customFormat="false" ht="12.6" hidden="false" customHeight="true" outlineLevel="0" collapsed="false">
      <c r="A763" s="227"/>
      <c r="B763" s="227"/>
      <c r="C763" s="227"/>
      <c r="D763" s="227"/>
      <c r="E763" s="227"/>
      <c r="F763" s="227"/>
      <c r="G763" s="227"/>
      <c r="H763" s="227"/>
    </row>
    <row r="764" customFormat="false" ht="12.6" hidden="false" customHeight="true" outlineLevel="0" collapsed="false">
      <c r="A764" s="227"/>
      <c r="B764" s="227"/>
      <c r="C764" s="227"/>
      <c r="D764" s="227"/>
      <c r="E764" s="227"/>
      <c r="F764" s="227"/>
      <c r="G764" s="227"/>
      <c r="H764" s="227"/>
    </row>
    <row r="765" customFormat="false" ht="12.6" hidden="false" customHeight="true" outlineLevel="0" collapsed="false">
      <c r="A765" s="227"/>
      <c r="B765" s="227"/>
      <c r="C765" s="227"/>
      <c r="D765" s="227"/>
      <c r="E765" s="227"/>
      <c r="F765" s="227"/>
      <c r="G765" s="227"/>
      <c r="H765" s="227"/>
    </row>
    <row r="766" customFormat="false" ht="12.6" hidden="false" customHeight="true" outlineLevel="0" collapsed="false">
      <c r="A766" s="227"/>
      <c r="B766" s="227"/>
      <c r="C766" s="227"/>
      <c r="D766" s="227"/>
      <c r="E766" s="227"/>
      <c r="F766" s="227"/>
      <c r="G766" s="227"/>
      <c r="H766" s="227"/>
    </row>
    <row r="767" customFormat="false" ht="12.6" hidden="false" customHeight="true" outlineLevel="0" collapsed="false">
      <c r="A767" s="227"/>
      <c r="B767" s="227"/>
      <c r="C767" s="227"/>
      <c r="D767" s="227"/>
      <c r="E767" s="227"/>
      <c r="F767" s="227"/>
      <c r="G767" s="227"/>
      <c r="H767" s="227"/>
    </row>
    <row r="768" customFormat="false" ht="12.6" hidden="false" customHeight="true" outlineLevel="0" collapsed="false">
      <c r="A768" s="227"/>
      <c r="B768" s="227"/>
      <c r="C768" s="227"/>
      <c r="D768" s="227"/>
      <c r="E768" s="227"/>
      <c r="F768" s="227"/>
      <c r="G768" s="227"/>
      <c r="H768" s="227"/>
    </row>
    <row r="769" customFormat="false" ht="12.6" hidden="false" customHeight="true" outlineLevel="0" collapsed="false">
      <c r="A769" s="227"/>
      <c r="B769" s="227"/>
      <c r="C769" s="227"/>
      <c r="D769" s="227"/>
      <c r="E769" s="227"/>
      <c r="F769" s="227"/>
      <c r="G769" s="227"/>
      <c r="H769" s="227"/>
    </row>
    <row r="770" customFormat="false" ht="12.6" hidden="false" customHeight="true" outlineLevel="0" collapsed="false">
      <c r="A770" s="227"/>
      <c r="B770" s="227"/>
      <c r="C770" s="227"/>
      <c r="D770" s="227"/>
      <c r="E770" s="227"/>
      <c r="F770" s="227"/>
      <c r="G770" s="227"/>
      <c r="H770" s="227"/>
    </row>
    <row r="771" customFormat="false" ht="12.6" hidden="false" customHeight="true" outlineLevel="0" collapsed="false">
      <c r="A771" s="227"/>
      <c r="B771" s="227"/>
      <c r="C771" s="227"/>
      <c r="D771" s="227"/>
      <c r="E771" s="227"/>
      <c r="F771" s="227"/>
      <c r="G771" s="227"/>
      <c r="H771" s="227"/>
    </row>
    <row r="772" customFormat="false" ht="12.6" hidden="false" customHeight="true" outlineLevel="0" collapsed="false">
      <c r="A772" s="227"/>
      <c r="B772" s="227"/>
      <c r="C772" s="227"/>
      <c r="D772" s="227"/>
      <c r="E772" s="227"/>
      <c r="F772" s="227"/>
      <c r="G772" s="227"/>
      <c r="H772" s="227"/>
    </row>
    <row r="773" customFormat="false" ht="12.6" hidden="false" customHeight="true" outlineLevel="0" collapsed="false">
      <c r="A773" s="227"/>
      <c r="B773" s="227"/>
      <c r="C773" s="227"/>
      <c r="D773" s="227"/>
      <c r="E773" s="227"/>
      <c r="F773" s="227"/>
      <c r="G773" s="227"/>
      <c r="H773" s="227"/>
    </row>
    <row r="774" customFormat="false" ht="12.6" hidden="false" customHeight="true" outlineLevel="0" collapsed="false">
      <c r="A774" s="227"/>
      <c r="B774" s="227"/>
      <c r="C774" s="227"/>
      <c r="D774" s="227"/>
      <c r="E774" s="227"/>
      <c r="F774" s="227"/>
      <c r="G774" s="227"/>
      <c r="H774" s="227"/>
    </row>
    <row r="775" customFormat="false" ht="12.6" hidden="false" customHeight="true" outlineLevel="0" collapsed="false">
      <c r="A775" s="227"/>
      <c r="B775" s="227"/>
      <c r="C775" s="227"/>
      <c r="D775" s="227"/>
      <c r="E775" s="227"/>
      <c r="F775" s="227"/>
      <c r="G775" s="227"/>
      <c r="H775" s="227"/>
    </row>
    <row r="776" customFormat="false" ht="12.6" hidden="false" customHeight="true" outlineLevel="0" collapsed="false">
      <c r="A776" s="227"/>
      <c r="B776" s="227"/>
      <c r="C776" s="227"/>
      <c r="D776" s="227"/>
      <c r="E776" s="227"/>
      <c r="F776" s="227"/>
      <c r="G776" s="227"/>
      <c r="H776" s="227"/>
    </row>
    <row r="777" customFormat="false" ht="12.6" hidden="false" customHeight="true" outlineLevel="0" collapsed="false">
      <c r="A777" s="227"/>
      <c r="B777" s="227"/>
      <c r="C777" s="227"/>
      <c r="D777" s="227"/>
      <c r="E777" s="227"/>
      <c r="F777" s="227"/>
      <c r="G777" s="227"/>
      <c r="H777" s="227"/>
    </row>
    <row r="778" customFormat="false" ht="12.6" hidden="false" customHeight="true" outlineLevel="0" collapsed="false">
      <c r="A778" s="227"/>
      <c r="B778" s="227"/>
      <c r="C778" s="227"/>
      <c r="D778" s="227"/>
      <c r="E778" s="227"/>
      <c r="F778" s="227"/>
      <c r="G778" s="227"/>
      <c r="H778" s="227"/>
    </row>
    <row r="779" customFormat="false" ht="12.6" hidden="false" customHeight="true" outlineLevel="0" collapsed="false">
      <c r="A779" s="227"/>
      <c r="B779" s="227"/>
      <c r="C779" s="227"/>
      <c r="D779" s="227"/>
      <c r="E779" s="227"/>
      <c r="F779" s="227"/>
      <c r="G779" s="227"/>
      <c r="H779" s="227"/>
    </row>
    <row r="780" customFormat="false" ht="12.6" hidden="false" customHeight="true" outlineLevel="0" collapsed="false">
      <c r="A780" s="227"/>
      <c r="B780" s="227"/>
      <c r="C780" s="227"/>
      <c r="D780" s="227"/>
      <c r="E780" s="227"/>
      <c r="F780" s="227"/>
      <c r="G780" s="227"/>
      <c r="H780" s="227"/>
    </row>
    <row r="781" customFormat="false" ht="12.6" hidden="false" customHeight="true" outlineLevel="0" collapsed="false">
      <c r="A781" s="227"/>
      <c r="B781" s="227"/>
      <c r="C781" s="227"/>
      <c r="D781" s="227"/>
      <c r="E781" s="227"/>
      <c r="F781" s="227"/>
      <c r="G781" s="227"/>
      <c r="H781" s="227"/>
    </row>
    <row r="782" customFormat="false" ht="12.6" hidden="false" customHeight="true" outlineLevel="0" collapsed="false">
      <c r="A782" s="227"/>
      <c r="B782" s="227"/>
      <c r="C782" s="227"/>
      <c r="D782" s="227"/>
      <c r="E782" s="227"/>
      <c r="F782" s="227"/>
      <c r="G782" s="227"/>
      <c r="H782" s="227"/>
    </row>
    <row r="783" customFormat="false" ht="12.6" hidden="false" customHeight="true" outlineLevel="0" collapsed="false">
      <c r="A783" s="227"/>
      <c r="B783" s="227"/>
      <c r="C783" s="227"/>
      <c r="D783" s="227"/>
      <c r="E783" s="227"/>
      <c r="F783" s="227"/>
      <c r="G783" s="227"/>
      <c r="H783" s="227"/>
    </row>
    <row r="784" customFormat="false" ht="12.6" hidden="false" customHeight="true" outlineLevel="0" collapsed="false">
      <c r="A784" s="227"/>
      <c r="B784" s="227"/>
      <c r="C784" s="227"/>
      <c r="D784" s="227"/>
      <c r="E784" s="227"/>
      <c r="F784" s="227"/>
      <c r="G784" s="227"/>
      <c r="H784" s="227"/>
    </row>
    <row r="785" customFormat="false" ht="12.6" hidden="false" customHeight="true" outlineLevel="0" collapsed="false">
      <c r="A785" s="227"/>
      <c r="B785" s="227"/>
      <c r="C785" s="227"/>
      <c r="D785" s="227"/>
      <c r="E785" s="227"/>
      <c r="F785" s="227"/>
      <c r="G785" s="227"/>
      <c r="H785" s="227"/>
    </row>
    <row r="786" customFormat="false" ht="12.6" hidden="false" customHeight="true" outlineLevel="0" collapsed="false">
      <c r="A786" s="227"/>
      <c r="B786" s="227"/>
      <c r="C786" s="227"/>
      <c r="D786" s="227"/>
      <c r="E786" s="227"/>
      <c r="F786" s="227"/>
      <c r="G786" s="227"/>
      <c r="H786" s="227"/>
    </row>
    <row r="787" customFormat="false" ht="12.6" hidden="false" customHeight="true" outlineLevel="0" collapsed="false">
      <c r="A787" s="227"/>
      <c r="B787" s="227"/>
      <c r="C787" s="227"/>
      <c r="D787" s="227"/>
      <c r="E787" s="227"/>
      <c r="F787" s="227"/>
      <c r="G787" s="227"/>
      <c r="H787" s="227"/>
    </row>
    <row r="788" customFormat="false" ht="12.6" hidden="false" customHeight="true" outlineLevel="0" collapsed="false">
      <c r="A788" s="227"/>
      <c r="B788" s="227"/>
      <c r="C788" s="227"/>
      <c r="D788" s="227"/>
      <c r="E788" s="227"/>
      <c r="F788" s="227"/>
      <c r="G788" s="227"/>
      <c r="H788" s="227"/>
    </row>
    <row r="789" customFormat="false" ht="12.6" hidden="false" customHeight="true" outlineLevel="0" collapsed="false">
      <c r="A789" s="227"/>
      <c r="B789" s="227"/>
      <c r="C789" s="227"/>
      <c r="D789" s="227"/>
      <c r="E789" s="227"/>
      <c r="F789" s="227"/>
      <c r="G789" s="227"/>
      <c r="H789" s="227"/>
    </row>
    <row r="790" customFormat="false" ht="12.6" hidden="false" customHeight="true" outlineLevel="0" collapsed="false">
      <c r="A790" s="227"/>
      <c r="B790" s="227"/>
      <c r="C790" s="227"/>
      <c r="D790" s="227"/>
      <c r="E790" s="227"/>
      <c r="F790" s="227"/>
      <c r="G790" s="227"/>
      <c r="H790" s="227"/>
    </row>
    <row r="791" customFormat="false" ht="12.6" hidden="false" customHeight="true" outlineLevel="0" collapsed="false">
      <c r="A791" s="227"/>
      <c r="B791" s="227"/>
      <c r="C791" s="227"/>
      <c r="D791" s="227"/>
      <c r="E791" s="227"/>
      <c r="F791" s="227"/>
      <c r="G791" s="227"/>
      <c r="H791" s="227"/>
    </row>
    <row r="792" customFormat="false" ht="12.6" hidden="false" customHeight="true" outlineLevel="0" collapsed="false">
      <c r="A792" s="227"/>
      <c r="B792" s="227"/>
      <c r="C792" s="227"/>
      <c r="D792" s="227"/>
      <c r="E792" s="227"/>
      <c r="F792" s="227"/>
      <c r="G792" s="227"/>
      <c r="H792" s="227"/>
    </row>
    <row r="793" customFormat="false" ht="12.6" hidden="false" customHeight="true" outlineLevel="0" collapsed="false">
      <c r="A793" s="227"/>
      <c r="B793" s="227"/>
      <c r="C793" s="227"/>
      <c r="D793" s="227"/>
      <c r="E793" s="227"/>
      <c r="F793" s="227"/>
      <c r="G793" s="227"/>
      <c r="H793" s="227"/>
    </row>
    <row r="794" customFormat="false" ht="12.6" hidden="false" customHeight="true" outlineLevel="0" collapsed="false">
      <c r="A794" s="227"/>
      <c r="B794" s="227"/>
      <c r="C794" s="227"/>
      <c r="D794" s="227"/>
      <c r="E794" s="227"/>
      <c r="F794" s="227"/>
      <c r="G794" s="227"/>
      <c r="H794" s="227"/>
    </row>
    <row r="795" customFormat="false" ht="12.6" hidden="false" customHeight="true" outlineLevel="0" collapsed="false">
      <c r="A795" s="227"/>
      <c r="B795" s="227"/>
      <c r="C795" s="227"/>
      <c r="D795" s="227"/>
      <c r="E795" s="227"/>
      <c r="F795" s="227"/>
      <c r="G795" s="227"/>
      <c r="H795" s="227"/>
    </row>
    <row r="796" customFormat="false" ht="12.6" hidden="false" customHeight="true" outlineLevel="0" collapsed="false">
      <c r="A796" s="227"/>
      <c r="B796" s="227"/>
      <c r="C796" s="227"/>
      <c r="D796" s="227"/>
      <c r="E796" s="227"/>
      <c r="F796" s="227"/>
      <c r="G796" s="227"/>
      <c r="H796" s="227"/>
    </row>
    <row r="797" customFormat="false" ht="12.6" hidden="false" customHeight="true" outlineLevel="0" collapsed="false">
      <c r="A797" s="227"/>
      <c r="B797" s="227"/>
      <c r="C797" s="227"/>
      <c r="D797" s="227"/>
      <c r="E797" s="227"/>
      <c r="F797" s="227"/>
      <c r="G797" s="227"/>
      <c r="H797" s="227"/>
    </row>
    <row r="798" customFormat="false" ht="12.6" hidden="false" customHeight="true" outlineLevel="0" collapsed="false">
      <c r="A798" s="227"/>
      <c r="B798" s="227"/>
      <c r="C798" s="227"/>
      <c r="D798" s="227"/>
      <c r="E798" s="227"/>
      <c r="F798" s="227"/>
      <c r="G798" s="227"/>
      <c r="H798" s="227"/>
    </row>
    <row r="799" customFormat="false" ht="12.6" hidden="false" customHeight="true" outlineLevel="0" collapsed="false">
      <c r="A799" s="227"/>
      <c r="B799" s="227"/>
      <c r="C799" s="227"/>
      <c r="D799" s="227"/>
      <c r="E799" s="227"/>
      <c r="F799" s="227"/>
      <c r="G799" s="227"/>
      <c r="H799" s="227"/>
    </row>
    <row r="800" customFormat="false" ht="12.6" hidden="false" customHeight="true" outlineLevel="0" collapsed="false">
      <c r="A800" s="227"/>
      <c r="B800" s="227"/>
      <c r="C800" s="227"/>
      <c r="D800" s="227"/>
      <c r="E800" s="227"/>
      <c r="F800" s="227"/>
      <c r="G800" s="227"/>
      <c r="H800" s="227"/>
    </row>
    <row r="801" customFormat="false" ht="12.6" hidden="false" customHeight="true" outlineLevel="0" collapsed="false">
      <c r="A801" s="227"/>
      <c r="B801" s="227"/>
      <c r="C801" s="227"/>
      <c r="D801" s="227"/>
      <c r="E801" s="227"/>
      <c r="F801" s="227"/>
      <c r="G801" s="227"/>
      <c r="H801" s="227"/>
    </row>
    <row r="802" customFormat="false" ht="12.6" hidden="false" customHeight="true" outlineLevel="0" collapsed="false">
      <c r="A802" s="227"/>
      <c r="B802" s="227"/>
      <c r="C802" s="227"/>
      <c r="D802" s="227"/>
      <c r="E802" s="227"/>
      <c r="F802" s="227"/>
      <c r="G802" s="227"/>
      <c r="H802" s="227"/>
    </row>
    <row r="803" customFormat="false" ht="12.6" hidden="false" customHeight="true" outlineLevel="0" collapsed="false">
      <c r="A803" s="227"/>
      <c r="B803" s="227"/>
      <c r="C803" s="227"/>
      <c r="D803" s="227"/>
      <c r="E803" s="227"/>
      <c r="F803" s="227"/>
      <c r="G803" s="227"/>
      <c r="H803" s="227"/>
    </row>
    <row r="804" customFormat="false" ht="12.6" hidden="false" customHeight="true" outlineLevel="0" collapsed="false">
      <c r="A804" s="227"/>
      <c r="B804" s="227"/>
      <c r="C804" s="227"/>
      <c r="D804" s="227"/>
      <c r="E804" s="227"/>
      <c r="F804" s="227"/>
      <c r="G804" s="227"/>
      <c r="H804" s="227"/>
    </row>
    <row r="805" customFormat="false" ht="12.6" hidden="false" customHeight="true" outlineLevel="0" collapsed="false">
      <c r="A805" s="227"/>
      <c r="B805" s="227"/>
      <c r="C805" s="227"/>
      <c r="D805" s="227"/>
      <c r="E805" s="227"/>
      <c r="F805" s="227"/>
      <c r="G805" s="227"/>
      <c r="H805" s="227"/>
    </row>
    <row r="806" customFormat="false" ht="12.6" hidden="false" customHeight="true" outlineLevel="0" collapsed="false">
      <c r="A806" s="227"/>
      <c r="B806" s="227"/>
      <c r="C806" s="227"/>
      <c r="D806" s="227"/>
      <c r="E806" s="227"/>
      <c r="F806" s="227"/>
      <c r="G806" s="227"/>
      <c r="H806" s="227"/>
    </row>
    <row r="807" customFormat="false" ht="12.6" hidden="false" customHeight="true" outlineLevel="0" collapsed="false">
      <c r="A807" s="227"/>
      <c r="B807" s="227"/>
      <c r="C807" s="227"/>
      <c r="D807" s="227"/>
      <c r="E807" s="227"/>
      <c r="F807" s="227"/>
      <c r="G807" s="227"/>
      <c r="H807" s="227"/>
    </row>
    <row r="808" customFormat="false" ht="12.6" hidden="false" customHeight="true" outlineLevel="0" collapsed="false">
      <c r="A808" s="227"/>
      <c r="B808" s="227"/>
      <c r="C808" s="227"/>
      <c r="D808" s="227"/>
      <c r="E808" s="227"/>
      <c r="F808" s="227"/>
      <c r="G808" s="227"/>
      <c r="H808" s="227"/>
    </row>
    <row r="809" customFormat="false" ht="12.6" hidden="false" customHeight="true" outlineLevel="0" collapsed="false">
      <c r="A809" s="227"/>
      <c r="B809" s="227"/>
      <c r="C809" s="227"/>
      <c r="D809" s="227"/>
      <c r="E809" s="227"/>
      <c r="F809" s="227"/>
      <c r="G809" s="227"/>
      <c r="H809" s="227"/>
    </row>
    <row r="810" customFormat="false" ht="12.6" hidden="false" customHeight="true" outlineLevel="0" collapsed="false">
      <c r="A810" s="227"/>
      <c r="B810" s="227"/>
      <c r="C810" s="227"/>
      <c r="D810" s="227"/>
      <c r="E810" s="227"/>
      <c r="F810" s="227"/>
      <c r="G810" s="227"/>
      <c r="H810" s="227"/>
    </row>
    <row r="811" customFormat="false" ht="12.6" hidden="false" customHeight="true" outlineLevel="0" collapsed="false">
      <c r="A811" s="227"/>
      <c r="B811" s="227"/>
      <c r="C811" s="227"/>
      <c r="D811" s="227"/>
      <c r="E811" s="227"/>
      <c r="F811" s="227"/>
      <c r="G811" s="227"/>
      <c r="H811" s="227"/>
    </row>
    <row r="812" customFormat="false" ht="12.6" hidden="false" customHeight="true" outlineLevel="0" collapsed="false">
      <c r="A812" s="227"/>
      <c r="B812" s="227"/>
      <c r="C812" s="227"/>
      <c r="D812" s="227"/>
      <c r="E812" s="227"/>
      <c r="F812" s="227"/>
      <c r="G812" s="227"/>
      <c r="H812" s="227"/>
    </row>
    <row r="813" customFormat="false" ht="12.6" hidden="false" customHeight="true" outlineLevel="0" collapsed="false">
      <c r="A813" s="227"/>
      <c r="B813" s="227"/>
      <c r="C813" s="227"/>
      <c r="D813" s="227"/>
      <c r="E813" s="227"/>
      <c r="F813" s="227"/>
      <c r="G813" s="227"/>
      <c r="H813" s="227"/>
    </row>
    <row r="814" customFormat="false" ht="12.6" hidden="false" customHeight="true" outlineLevel="0" collapsed="false">
      <c r="A814" s="227"/>
      <c r="B814" s="227"/>
      <c r="C814" s="227"/>
      <c r="D814" s="227"/>
      <c r="E814" s="227"/>
      <c r="F814" s="227"/>
      <c r="G814" s="227"/>
      <c r="H814" s="227"/>
    </row>
    <row r="815" customFormat="false" ht="12.6" hidden="false" customHeight="true" outlineLevel="0" collapsed="false">
      <c r="A815" s="227"/>
      <c r="B815" s="227"/>
      <c r="C815" s="227"/>
      <c r="D815" s="227"/>
      <c r="E815" s="227"/>
      <c r="F815" s="227"/>
      <c r="G815" s="227"/>
      <c r="H815" s="227"/>
    </row>
    <row r="816" customFormat="false" ht="12.6" hidden="false" customHeight="true" outlineLevel="0" collapsed="false">
      <c r="A816" s="227"/>
      <c r="B816" s="227"/>
      <c r="C816" s="227"/>
      <c r="D816" s="227"/>
      <c r="E816" s="227"/>
      <c r="F816" s="227"/>
      <c r="G816" s="227"/>
      <c r="H816" s="227"/>
    </row>
    <row r="817" customFormat="false" ht="12.6" hidden="false" customHeight="true" outlineLevel="0" collapsed="false">
      <c r="A817" s="227"/>
      <c r="B817" s="227"/>
      <c r="C817" s="227"/>
      <c r="D817" s="227"/>
      <c r="E817" s="227"/>
      <c r="F817" s="227"/>
      <c r="G817" s="227"/>
      <c r="H817" s="227"/>
    </row>
    <row r="818" customFormat="false" ht="12.6" hidden="false" customHeight="true" outlineLevel="0" collapsed="false">
      <c r="A818" s="227"/>
      <c r="B818" s="227"/>
      <c r="C818" s="227"/>
      <c r="D818" s="227"/>
      <c r="E818" s="227"/>
      <c r="F818" s="227"/>
      <c r="G818" s="227"/>
      <c r="H818" s="227"/>
    </row>
    <row r="819" customFormat="false" ht="12.6" hidden="false" customHeight="true" outlineLevel="0" collapsed="false">
      <c r="A819" s="227"/>
      <c r="B819" s="227"/>
      <c r="C819" s="227"/>
      <c r="D819" s="227"/>
      <c r="E819" s="227"/>
      <c r="F819" s="227"/>
      <c r="G819" s="227"/>
      <c r="H819" s="227"/>
    </row>
    <row r="820" customFormat="false" ht="12.6" hidden="false" customHeight="true" outlineLevel="0" collapsed="false">
      <c r="A820" s="227"/>
      <c r="B820" s="227"/>
      <c r="C820" s="227"/>
      <c r="D820" s="227"/>
      <c r="E820" s="227"/>
      <c r="F820" s="227"/>
      <c r="G820" s="227"/>
      <c r="H820" s="227"/>
    </row>
    <row r="821" customFormat="false" ht="12.6" hidden="false" customHeight="true" outlineLevel="0" collapsed="false">
      <c r="A821" s="227"/>
      <c r="B821" s="227"/>
      <c r="C821" s="227"/>
      <c r="D821" s="227"/>
      <c r="E821" s="227"/>
      <c r="F821" s="227"/>
      <c r="G821" s="227"/>
      <c r="H821" s="227"/>
    </row>
    <row r="822" customFormat="false" ht="12.6" hidden="false" customHeight="true" outlineLevel="0" collapsed="false">
      <c r="A822" s="227"/>
      <c r="B822" s="227"/>
      <c r="C822" s="227"/>
      <c r="D822" s="227"/>
      <c r="E822" s="227"/>
      <c r="F822" s="227"/>
      <c r="G822" s="227"/>
      <c r="H822" s="227"/>
    </row>
    <row r="823" customFormat="false" ht="12.6" hidden="false" customHeight="true" outlineLevel="0" collapsed="false">
      <c r="A823" s="227"/>
      <c r="B823" s="227"/>
      <c r="C823" s="227"/>
      <c r="D823" s="227"/>
      <c r="E823" s="227"/>
      <c r="F823" s="227"/>
      <c r="G823" s="227"/>
      <c r="H823" s="227"/>
    </row>
    <row r="824" customFormat="false" ht="12.6" hidden="false" customHeight="true" outlineLevel="0" collapsed="false">
      <c r="A824" s="227"/>
      <c r="B824" s="227"/>
      <c r="C824" s="227"/>
      <c r="D824" s="227"/>
      <c r="E824" s="227"/>
      <c r="F824" s="227"/>
      <c r="G824" s="227"/>
      <c r="H824" s="227"/>
    </row>
    <row r="825" customFormat="false" ht="12.6" hidden="false" customHeight="true" outlineLevel="0" collapsed="false">
      <c r="A825" s="227"/>
      <c r="B825" s="227"/>
      <c r="C825" s="227"/>
      <c r="D825" s="227"/>
      <c r="E825" s="227"/>
      <c r="F825" s="227"/>
      <c r="G825" s="227"/>
      <c r="H825" s="227"/>
    </row>
    <row r="826" customFormat="false" ht="12.6" hidden="false" customHeight="true" outlineLevel="0" collapsed="false">
      <c r="A826" s="227"/>
      <c r="B826" s="227"/>
      <c r="C826" s="227"/>
      <c r="D826" s="227"/>
      <c r="E826" s="227"/>
      <c r="F826" s="227"/>
      <c r="G826" s="227"/>
      <c r="H826" s="227"/>
    </row>
    <row r="827" customFormat="false" ht="12.6" hidden="false" customHeight="true" outlineLevel="0" collapsed="false">
      <c r="A827" s="227"/>
      <c r="B827" s="227"/>
      <c r="C827" s="227"/>
      <c r="D827" s="227"/>
      <c r="E827" s="227"/>
      <c r="F827" s="227"/>
      <c r="G827" s="227"/>
      <c r="H827" s="227"/>
    </row>
    <row r="828" customFormat="false" ht="12.6" hidden="false" customHeight="true" outlineLevel="0" collapsed="false">
      <c r="A828" s="227"/>
      <c r="B828" s="227"/>
      <c r="C828" s="227"/>
      <c r="D828" s="227"/>
      <c r="E828" s="227"/>
      <c r="F828" s="227"/>
      <c r="G828" s="227"/>
      <c r="H828" s="227"/>
    </row>
    <row r="829" customFormat="false" ht="12.6" hidden="false" customHeight="true" outlineLevel="0" collapsed="false">
      <c r="A829" s="227"/>
      <c r="B829" s="227"/>
      <c r="C829" s="227"/>
      <c r="D829" s="227"/>
      <c r="E829" s="227"/>
      <c r="F829" s="227"/>
      <c r="G829" s="227"/>
      <c r="H829" s="227"/>
    </row>
    <row r="830" customFormat="false" ht="12.6" hidden="false" customHeight="true" outlineLevel="0" collapsed="false">
      <c r="A830" s="227"/>
      <c r="B830" s="227"/>
      <c r="C830" s="227"/>
      <c r="D830" s="227"/>
      <c r="E830" s="227"/>
      <c r="F830" s="227"/>
      <c r="G830" s="227"/>
      <c r="H830" s="227"/>
    </row>
    <row r="831" customFormat="false" ht="12.6" hidden="false" customHeight="true" outlineLevel="0" collapsed="false">
      <c r="A831" s="227"/>
      <c r="B831" s="227"/>
      <c r="C831" s="227"/>
      <c r="D831" s="227"/>
      <c r="E831" s="227"/>
      <c r="F831" s="227"/>
      <c r="G831" s="227"/>
      <c r="H831" s="227"/>
    </row>
    <row r="832" customFormat="false" ht="12.6" hidden="false" customHeight="true" outlineLevel="0" collapsed="false">
      <c r="A832" s="227"/>
      <c r="B832" s="227"/>
      <c r="C832" s="227"/>
      <c r="D832" s="227"/>
      <c r="E832" s="227"/>
      <c r="F832" s="227"/>
      <c r="G832" s="227"/>
      <c r="H832" s="227"/>
    </row>
    <row r="833" customFormat="false" ht="12.6" hidden="false" customHeight="true" outlineLevel="0" collapsed="false">
      <c r="A833" s="227"/>
      <c r="B833" s="227"/>
      <c r="C833" s="227"/>
      <c r="D833" s="227"/>
      <c r="E833" s="227"/>
      <c r="F833" s="227"/>
      <c r="G833" s="227"/>
      <c r="H833" s="227"/>
    </row>
    <row r="834" customFormat="false" ht="12.6" hidden="false" customHeight="true" outlineLevel="0" collapsed="false">
      <c r="A834" s="227"/>
      <c r="B834" s="227"/>
      <c r="C834" s="227"/>
      <c r="D834" s="227"/>
      <c r="E834" s="227"/>
      <c r="F834" s="227"/>
      <c r="G834" s="227"/>
      <c r="H834" s="227"/>
    </row>
    <row r="835" customFormat="false" ht="12.6" hidden="false" customHeight="true" outlineLevel="0" collapsed="false">
      <c r="A835" s="227"/>
      <c r="B835" s="227"/>
      <c r="C835" s="227"/>
      <c r="D835" s="227"/>
      <c r="E835" s="227"/>
      <c r="F835" s="227"/>
      <c r="G835" s="227"/>
      <c r="H835" s="227"/>
    </row>
    <row r="836" customFormat="false" ht="12.6" hidden="false" customHeight="true" outlineLevel="0" collapsed="false">
      <c r="A836" s="227"/>
      <c r="B836" s="227"/>
      <c r="C836" s="227"/>
      <c r="D836" s="227"/>
      <c r="E836" s="227"/>
      <c r="F836" s="227"/>
      <c r="G836" s="227"/>
      <c r="H836" s="227"/>
    </row>
    <row r="837" customFormat="false" ht="12.6" hidden="false" customHeight="true" outlineLevel="0" collapsed="false">
      <c r="A837" s="227"/>
      <c r="B837" s="227"/>
      <c r="C837" s="227"/>
      <c r="D837" s="227"/>
      <c r="E837" s="227"/>
      <c r="F837" s="227"/>
      <c r="G837" s="227"/>
      <c r="H837" s="227"/>
    </row>
    <row r="838" customFormat="false" ht="12.6" hidden="false" customHeight="true" outlineLevel="0" collapsed="false">
      <c r="A838" s="227"/>
      <c r="B838" s="227"/>
      <c r="C838" s="227"/>
      <c r="D838" s="227"/>
      <c r="E838" s="227"/>
      <c r="F838" s="227"/>
      <c r="G838" s="227"/>
      <c r="H838" s="227"/>
    </row>
    <row r="839" customFormat="false" ht="12.6" hidden="false" customHeight="true" outlineLevel="0" collapsed="false">
      <c r="A839" s="227"/>
      <c r="B839" s="227"/>
      <c r="C839" s="227"/>
      <c r="D839" s="227"/>
      <c r="E839" s="227"/>
      <c r="F839" s="227"/>
      <c r="G839" s="227"/>
      <c r="H839" s="227"/>
    </row>
    <row r="840" customFormat="false" ht="12.6" hidden="false" customHeight="true" outlineLevel="0" collapsed="false">
      <c r="A840" s="227"/>
      <c r="B840" s="227"/>
      <c r="C840" s="227"/>
      <c r="D840" s="227"/>
      <c r="E840" s="227"/>
      <c r="F840" s="227"/>
      <c r="G840" s="227"/>
      <c r="H840" s="227"/>
    </row>
    <row r="841" customFormat="false" ht="12.6" hidden="false" customHeight="true" outlineLevel="0" collapsed="false">
      <c r="A841" s="227"/>
      <c r="B841" s="227"/>
      <c r="C841" s="227"/>
      <c r="D841" s="227"/>
      <c r="E841" s="227"/>
      <c r="F841" s="227"/>
      <c r="G841" s="227"/>
      <c r="H841" s="227"/>
    </row>
    <row r="842" customFormat="false" ht="12.6" hidden="false" customHeight="true" outlineLevel="0" collapsed="false">
      <c r="A842" s="227"/>
      <c r="B842" s="227"/>
      <c r="C842" s="227"/>
      <c r="D842" s="227"/>
      <c r="E842" s="227"/>
      <c r="F842" s="227"/>
      <c r="G842" s="227"/>
      <c r="H842" s="227"/>
    </row>
    <row r="843" customFormat="false" ht="12.6" hidden="false" customHeight="true" outlineLevel="0" collapsed="false">
      <c r="A843" s="227"/>
      <c r="B843" s="227"/>
      <c r="C843" s="227"/>
      <c r="D843" s="227"/>
      <c r="E843" s="227"/>
      <c r="F843" s="227"/>
      <c r="G843" s="227"/>
      <c r="H843" s="227"/>
    </row>
    <row r="844" customFormat="false" ht="12.6" hidden="false" customHeight="true" outlineLevel="0" collapsed="false">
      <c r="A844" s="227"/>
      <c r="B844" s="227"/>
      <c r="C844" s="227"/>
      <c r="D844" s="227"/>
      <c r="E844" s="227"/>
      <c r="F844" s="227"/>
      <c r="G844" s="227"/>
      <c r="H844" s="227"/>
    </row>
    <row r="845" customFormat="false" ht="12.6" hidden="false" customHeight="true" outlineLevel="0" collapsed="false">
      <c r="A845" s="227"/>
      <c r="B845" s="227"/>
      <c r="C845" s="227"/>
      <c r="D845" s="227"/>
      <c r="E845" s="227"/>
      <c r="F845" s="227"/>
      <c r="G845" s="227"/>
      <c r="H845" s="227"/>
    </row>
    <row r="846" customFormat="false" ht="12.6" hidden="false" customHeight="true" outlineLevel="0" collapsed="false">
      <c r="A846" s="227"/>
      <c r="B846" s="227"/>
      <c r="C846" s="227"/>
      <c r="D846" s="227"/>
      <c r="E846" s="227"/>
      <c r="F846" s="227"/>
      <c r="G846" s="227"/>
      <c r="H846" s="227"/>
    </row>
    <row r="847" customFormat="false" ht="12.6" hidden="false" customHeight="true" outlineLevel="0" collapsed="false">
      <c r="A847" s="227"/>
      <c r="B847" s="227"/>
      <c r="C847" s="227"/>
      <c r="D847" s="227"/>
      <c r="E847" s="227"/>
      <c r="F847" s="227"/>
      <c r="G847" s="227"/>
      <c r="H847" s="227"/>
    </row>
    <row r="848" customFormat="false" ht="12.6" hidden="false" customHeight="true" outlineLevel="0" collapsed="false">
      <c r="A848" s="227"/>
      <c r="B848" s="227"/>
      <c r="C848" s="227"/>
      <c r="D848" s="227"/>
      <c r="E848" s="227"/>
      <c r="F848" s="227"/>
      <c r="G848" s="227"/>
      <c r="H848" s="227"/>
    </row>
    <row r="849" customFormat="false" ht="12.6" hidden="false" customHeight="true" outlineLevel="0" collapsed="false">
      <c r="A849" s="227"/>
      <c r="B849" s="227"/>
      <c r="C849" s="227"/>
      <c r="D849" s="227"/>
      <c r="E849" s="227"/>
      <c r="F849" s="227"/>
      <c r="G849" s="227"/>
      <c r="H849" s="227"/>
    </row>
    <row r="850" customFormat="false" ht="12.6" hidden="false" customHeight="true" outlineLevel="0" collapsed="false">
      <c r="A850" s="227"/>
      <c r="B850" s="227"/>
      <c r="C850" s="227"/>
      <c r="D850" s="227"/>
      <c r="E850" s="227"/>
      <c r="F850" s="227"/>
      <c r="G850" s="227"/>
      <c r="H850" s="227"/>
    </row>
    <row r="851" customFormat="false" ht="12.6" hidden="false" customHeight="true" outlineLevel="0" collapsed="false">
      <c r="A851" s="227"/>
      <c r="B851" s="227"/>
      <c r="C851" s="227"/>
      <c r="D851" s="227"/>
      <c r="E851" s="227"/>
      <c r="F851" s="227"/>
      <c r="G851" s="227"/>
      <c r="H851" s="227"/>
    </row>
    <row r="852" customFormat="false" ht="12.6" hidden="false" customHeight="true" outlineLevel="0" collapsed="false">
      <c r="A852" s="227"/>
      <c r="B852" s="227"/>
      <c r="C852" s="227"/>
      <c r="D852" s="227"/>
      <c r="E852" s="227"/>
      <c r="F852" s="227"/>
      <c r="G852" s="227"/>
      <c r="H852" s="227"/>
    </row>
    <row r="853" customFormat="false" ht="12.6" hidden="false" customHeight="true" outlineLevel="0" collapsed="false">
      <c r="A853" s="227"/>
      <c r="B853" s="227"/>
      <c r="C853" s="227"/>
      <c r="D853" s="227"/>
      <c r="E853" s="227"/>
      <c r="F853" s="227"/>
      <c r="G853" s="227"/>
      <c r="H853" s="227"/>
    </row>
    <row r="854" customFormat="false" ht="12.6" hidden="false" customHeight="true" outlineLevel="0" collapsed="false">
      <c r="A854" s="227"/>
      <c r="B854" s="227"/>
      <c r="C854" s="227"/>
      <c r="D854" s="227"/>
      <c r="E854" s="227"/>
      <c r="F854" s="227"/>
      <c r="G854" s="227"/>
      <c r="H854" s="227"/>
    </row>
    <row r="855" customFormat="false" ht="12.6" hidden="false" customHeight="true" outlineLevel="0" collapsed="false">
      <c r="A855" s="227"/>
      <c r="B855" s="227"/>
      <c r="C855" s="227"/>
      <c r="D855" s="227"/>
      <c r="E855" s="227"/>
      <c r="F855" s="227"/>
      <c r="G855" s="227"/>
      <c r="H855" s="227"/>
    </row>
    <row r="856" customFormat="false" ht="12.6" hidden="false" customHeight="true" outlineLevel="0" collapsed="false">
      <c r="A856" s="227"/>
      <c r="B856" s="227"/>
      <c r="C856" s="227"/>
      <c r="D856" s="227"/>
      <c r="E856" s="227"/>
      <c r="F856" s="227"/>
      <c r="G856" s="227"/>
      <c r="H856" s="227"/>
    </row>
    <row r="857" customFormat="false" ht="12.6" hidden="false" customHeight="true" outlineLevel="0" collapsed="false">
      <c r="A857" s="227"/>
      <c r="B857" s="227"/>
      <c r="C857" s="227"/>
      <c r="D857" s="227"/>
      <c r="E857" s="227"/>
      <c r="F857" s="227"/>
      <c r="G857" s="227"/>
      <c r="H857" s="227"/>
    </row>
    <row r="858" customFormat="false" ht="12.6" hidden="false" customHeight="true" outlineLevel="0" collapsed="false">
      <c r="A858" s="227"/>
      <c r="B858" s="227"/>
      <c r="C858" s="227"/>
      <c r="D858" s="227"/>
      <c r="E858" s="227"/>
      <c r="F858" s="227"/>
      <c r="G858" s="227"/>
      <c r="H858" s="227"/>
    </row>
    <row r="859" customFormat="false" ht="12.6" hidden="false" customHeight="true" outlineLevel="0" collapsed="false">
      <c r="A859" s="227"/>
      <c r="B859" s="227"/>
      <c r="C859" s="227"/>
      <c r="D859" s="227"/>
      <c r="E859" s="227"/>
      <c r="F859" s="227"/>
      <c r="G859" s="227"/>
      <c r="H859" s="227"/>
    </row>
    <row r="860" customFormat="false" ht="12.6" hidden="false" customHeight="true" outlineLevel="0" collapsed="false">
      <c r="A860" s="227"/>
      <c r="B860" s="227"/>
      <c r="C860" s="227"/>
      <c r="D860" s="227"/>
      <c r="E860" s="227"/>
      <c r="F860" s="227"/>
      <c r="G860" s="227"/>
      <c r="H860" s="227"/>
    </row>
    <row r="861" customFormat="false" ht="12.6" hidden="false" customHeight="true" outlineLevel="0" collapsed="false">
      <c r="A861" s="227"/>
      <c r="B861" s="227"/>
      <c r="C861" s="227"/>
      <c r="D861" s="227"/>
      <c r="E861" s="227"/>
      <c r="F861" s="227"/>
      <c r="G861" s="227"/>
      <c r="H861" s="227"/>
    </row>
    <row r="862" customFormat="false" ht="12.6" hidden="false" customHeight="true" outlineLevel="0" collapsed="false">
      <c r="A862" s="227"/>
      <c r="B862" s="227"/>
      <c r="C862" s="227"/>
      <c r="D862" s="227"/>
      <c r="E862" s="227"/>
      <c r="F862" s="227"/>
      <c r="G862" s="227"/>
      <c r="H862" s="227"/>
    </row>
    <row r="863" customFormat="false" ht="12.6" hidden="false" customHeight="true" outlineLevel="0" collapsed="false">
      <c r="A863" s="227"/>
      <c r="B863" s="227"/>
      <c r="C863" s="227"/>
      <c r="D863" s="227"/>
      <c r="E863" s="227"/>
      <c r="F863" s="227"/>
      <c r="G863" s="227"/>
      <c r="H863" s="227"/>
    </row>
    <row r="864" customFormat="false" ht="12.6" hidden="false" customHeight="true" outlineLevel="0" collapsed="false">
      <c r="A864" s="227"/>
      <c r="B864" s="227"/>
      <c r="C864" s="227"/>
      <c r="D864" s="227"/>
      <c r="E864" s="227"/>
      <c r="F864" s="227"/>
      <c r="G864" s="227"/>
      <c r="H864" s="227"/>
    </row>
    <row r="865" customFormat="false" ht="12.6" hidden="false" customHeight="true" outlineLevel="0" collapsed="false">
      <c r="A865" s="227"/>
      <c r="B865" s="227"/>
      <c r="C865" s="227"/>
      <c r="D865" s="227"/>
      <c r="E865" s="227"/>
      <c r="F865" s="227"/>
      <c r="G865" s="227"/>
      <c r="H865" s="227"/>
    </row>
    <row r="866" customFormat="false" ht="12.6" hidden="false" customHeight="true" outlineLevel="0" collapsed="false">
      <c r="A866" s="227"/>
      <c r="B866" s="227"/>
      <c r="C866" s="227"/>
      <c r="D866" s="227"/>
      <c r="E866" s="227"/>
      <c r="F866" s="227"/>
      <c r="G866" s="227"/>
      <c r="H866" s="227"/>
    </row>
    <row r="867" customFormat="false" ht="12.6" hidden="false" customHeight="true" outlineLevel="0" collapsed="false">
      <c r="A867" s="227"/>
      <c r="B867" s="227"/>
      <c r="C867" s="227"/>
      <c r="D867" s="227"/>
      <c r="E867" s="227"/>
      <c r="F867" s="227"/>
      <c r="G867" s="227"/>
      <c r="H867" s="227"/>
    </row>
    <row r="868" customFormat="false" ht="12.6" hidden="false" customHeight="true" outlineLevel="0" collapsed="false">
      <c r="A868" s="227"/>
      <c r="B868" s="227"/>
      <c r="C868" s="227"/>
      <c r="D868" s="227"/>
      <c r="E868" s="227"/>
      <c r="F868" s="227"/>
      <c r="G868" s="227"/>
      <c r="H868" s="227"/>
    </row>
    <row r="869" customFormat="false" ht="12.6" hidden="false" customHeight="true" outlineLevel="0" collapsed="false">
      <c r="A869" s="227"/>
      <c r="B869" s="227"/>
      <c r="C869" s="227"/>
      <c r="D869" s="227"/>
      <c r="E869" s="227"/>
      <c r="F869" s="227"/>
      <c r="G869" s="227"/>
      <c r="H869" s="227"/>
    </row>
    <row r="870" customFormat="false" ht="12.6" hidden="false" customHeight="true" outlineLevel="0" collapsed="false">
      <c r="A870" s="227"/>
      <c r="B870" s="227"/>
      <c r="C870" s="227"/>
      <c r="D870" s="227"/>
      <c r="E870" s="227"/>
      <c r="F870" s="227"/>
      <c r="G870" s="227"/>
      <c r="H870" s="227"/>
    </row>
    <row r="871" customFormat="false" ht="12.6" hidden="false" customHeight="true" outlineLevel="0" collapsed="false">
      <c r="A871" s="227"/>
      <c r="B871" s="227"/>
      <c r="C871" s="227"/>
      <c r="D871" s="227"/>
      <c r="E871" s="227"/>
      <c r="F871" s="227"/>
      <c r="G871" s="227"/>
      <c r="H871" s="227"/>
    </row>
    <row r="872" customFormat="false" ht="12.6" hidden="false" customHeight="true" outlineLevel="0" collapsed="false">
      <c r="A872" s="227"/>
      <c r="B872" s="227"/>
      <c r="C872" s="227"/>
      <c r="D872" s="227"/>
      <c r="E872" s="227"/>
      <c r="F872" s="227"/>
      <c r="G872" s="227"/>
      <c r="H872" s="227"/>
    </row>
    <row r="873" customFormat="false" ht="12.6" hidden="false" customHeight="true" outlineLevel="0" collapsed="false">
      <c r="A873" s="227"/>
      <c r="B873" s="227"/>
      <c r="C873" s="227"/>
      <c r="D873" s="227"/>
      <c r="E873" s="227"/>
      <c r="F873" s="227"/>
      <c r="G873" s="227"/>
      <c r="H873" s="227"/>
    </row>
    <row r="874" customFormat="false" ht="12.6" hidden="false" customHeight="true" outlineLevel="0" collapsed="false">
      <c r="A874" s="227"/>
      <c r="B874" s="227"/>
      <c r="C874" s="227"/>
      <c r="D874" s="227"/>
      <c r="E874" s="227"/>
      <c r="F874" s="227"/>
      <c r="G874" s="227"/>
      <c r="H874" s="227"/>
    </row>
    <row r="875" customFormat="false" ht="12.6" hidden="false" customHeight="true" outlineLevel="0" collapsed="false">
      <c r="A875" s="227"/>
      <c r="B875" s="227"/>
      <c r="C875" s="227"/>
      <c r="D875" s="227"/>
      <c r="E875" s="227"/>
      <c r="F875" s="227"/>
      <c r="G875" s="227"/>
      <c r="H875" s="227"/>
    </row>
    <row r="876" customFormat="false" ht="12.6" hidden="false" customHeight="true" outlineLevel="0" collapsed="false">
      <c r="A876" s="227"/>
      <c r="B876" s="227"/>
      <c r="C876" s="227"/>
      <c r="D876" s="227"/>
      <c r="E876" s="227"/>
      <c r="F876" s="227"/>
      <c r="G876" s="227"/>
      <c r="H876" s="227"/>
    </row>
    <row r="877" customFormat="false" ht="12.6" hidden="false" customHeight="true" outlineLevel="0" collapsed="false">
      <c r="A877" s="227"/>
      <c r="B877" s="227"/>
      <c r="C877" s="227"/>
      <c r="D877" s="227"/>
      <c r="E877" s="227"/>
      <c r="F877" s="227"/>
      <c r="G877" s="227"/>
      <c r="H877" s="227"/>
    </row>
    <row r="878" customFormat="false" ht="12.6" hidden="false" customHeight="true" outlineLevel="0" collapsed="false">
      <c r="A878" s="227"/>
      <c r="B878" s="227"/>
      <c r="C878" s="227"/>
      <c r="D878" s="227"/>
      <c r="E878" s="227"/>
      <c r="F878" s="227"/>
      <c r="G878" s="227"/>
      <c r="H878" s="227"/>
    </row>
    <row r="879" customFormat="false" ht="12.6" hidden="false" customHeight="true" outlineLevel="0" collapsed="false">
      <c r="A879" s="227"/>
      <c r="B879" s="227"/>
      <c r="C879" s="227"/>
      <c r="D879" s="227"/>
      <c r="E879" s="227"/>
      <c r="F879" s="227"/>
      <c r="G879" s="227"/>
      <c r="H879" s="227"/>
    </row>
    <row r="880" customFormat="false" ht="12.6" hidden="false" customHeight="true" outlineLevel="0" collapsed="false">
      <c r="A880" s="227"/>
      <c r="B880" s="227"/>
      <c r="C880" s="227"/>
      <c r="D880" s="227"/>
      <c r="E880" s="227"/>
      <c r="F880" s="227"/>
      <c r="G880" s="227"/>
      <c r="H880" s="227"/>
    </row>
    <row r="881" customFormat="false" ht="12.6" hidden="false" customHeight="true" outlineLevel="0" collapsed="false">
      <c r="A881" s="227"/>
      <c r="B881" s="227"/>
      <c r="C881" s="227"/>
      <c r="D881" s="227"/>
      <c r="E881" s="227"/>
      <c r="F881" s="227"/>
      <c r="G881" s="227"/>
      <c r="H881" s="227"/>
    </row>
    <row r="882" customFormat="false" ht="12.6" hidden="false" customHeight="true" outlineLevel="0" collapsed="false">
      <c r="A882" s="227"/>
      <c r="B882" s="227"/>
      <c r="C882" s="227"/>
      <c r="D882" s="227"/>
      <c r="E882" s="227"/>
      <c r="F882" s="227"/>
      <c r="G882" s="227"/>
      <c r="H882" s="227"/>
    </row>
    <row r="883" customFormat="false" ht="12.6" hidden="false" customHeight="true" outlineLevel="0" collapsed="false">
      <c r="A883" s="227"/>
      <c r="B883" s="227"/>
      <c r="C883" s="227"/>
      <c r="D883" s="227"/>
      <c r="E883" s="227"/>
      <c r="F883" s="227"/>
      <c r="G883" s="227"/>
      <c r="H883" s="227"/>
    </row>
    <row r="884" customFormat="false" ht="12.6" hidden="false" customHeight="true" outlineLevel="0" collapsed="false">
      <c r="A884" s="227"/>
      <c r="B884" s="227"/>
      <c r="C884" s="227"/>
      <c r="D884" s="227"/>
      <c r="E884" s="227"/>
      <c r="F884" s="227"/>
      <c r="G884" s="227"/>
      <c r="H884" s="227"/>
    </row>
    <row r="885" customFormat="false" ht="12.6" hidden="false" customHeight="true" outlineLevel="0" collapsed="false">
      <c r="A885" s="227"/>
      <c r="B885" s="227"/>
      <c r="C885" s="227"/>
      <c r="D885" s="227"/>
      <c r="E885" s="227"/>
      <c r="F885" s="227"/>
      <c r="G885" s="227"/>
      <c r="H885" s="227"/>
    </row>
    <row r="886" customFormat="false" ht="12.6" hidden="false" customHeight="true" outlineLevel="0" collapsed="false">
      <c r="A886" s="227"/>
      <c r="B886" s="227"/>
      <c r="C886" s="227"/>
      <c r="D886" s="227"/>
      <c r="E886" s="227"/>
      <c r="F886" s="227"/>
      <c r="G886" s="227"/>
      <c r="H886" s="227"/>
    </row>
    <row r="887" customFormat="false" ht="12.6" hidden="false" customHeight="true" outlineLevel="0" collapsed="false">
      <c r="A887" s="227"/>
      <c r="B887" s="227"/>
      <c r="C887" s="227"/>
      <c r="D887" s="227"/>
      <c r="E887" s="227"/>
      <c r="F887" s="227"/>
      <c r="G887" s="227"/>
      <c r="H887" s="227"/>
    </row>
    <row r="888" customFormat="false" ht="12.6" hidden="false" customHeight="true" outlineLevel="0" collapsed="false">
      <c r="A888" s="227"/>
      <c r="B888" s="227"/>
      <c r="C888" s="227"/>
      <c r="D888" s="227"/>
      <c r="E888" s="227"/>
      <c r="F888" s="227"/>
      <c r="G888" s="227"/>
      <c r="H888" s="227"/>
    </row>
    <row r="889" customFormat="false" ht="12.6" hidden="false" customHeight="true" outlineLevel="0" collapsed="false">
      <c r="A889" s="227"/>
      <c r="B889" s="227"/>
      <c r="C889" s="227"/>
      <c r="D889" s="227"/>
      <c r="E889" s="227"/>
      <c r="F889" s="227"/>
      <c r="G889" s="227"/>
      <c r="H889" s="227"/>
    </row>
    <row r="890" customFormat="false" ht="12.6" hidden="false" customHeight="true" outlineLevel="0" collapsed="false">
      <c r="A890" s="227"/>
      <c r="B890" s="227"/>
      <c r="C890" s="227"/>
      <c r="D890" s="227"/>
      <c r="E890" s="227"/>
      <c r="F890" s="227"/>
      <c r="G890" s="227"/>
      <c r="H890" s="227"/>
    </row>
    <row r="891" customFormat="false" ht="12.6" hidden="false" customHeight="true" outlineLevel="0" collapsed="false">
      <c r="A891" s="227"/>
      <c r="B891" s="227"/>
      <c r="C891" s="227"/>
      <c r="D891" s="227"/>
      <c r="E891" s="227"/>
      <c r="F891" s="227"/>
      <c r="G891" s="227"/>
      <c r="H891" s="227"/>
    </row>
    <row r="892" customFormat="false" ht="12.6" hidden="false" customHeight="true" outlineLevel="0" collapsed="false">
      <c r="A892" s="227"/>
      <c r="B892" s="227"/>
      <c r="C892" s="227"/>
      <c r="D892" s="227"/>
      <c r="E892" s="227"/>
      <c r="F892" s="227"/>
      <c r="G892" s="227"/>
      <c r="H892" s="227"/>
    </row>
    <row r="893" customFormat="false" ht="12.6" hidden="false" customHeight="true" outlineLevel="0" collapsed="false">
      <c r="A893" s="227"/>
      <c r="B893" s="227"/>
      <c r="C893" s="227"/>
      <c r="D893" s="227"/>
      <c r="E893" s="227"/>
      <c r="F893" s="227"/>
      <c r="G893" s="227"/>
      <c r="H893" s="227"/>
    </row>
    <row r="894" customFormat="false" ht="12.6" hidden="false" customHeight="true" outlineLevel="0" collapsed="false">
      <c r="A894" s="227"/>
      <c r="B894" s="227"/>
      <c r="C894" s="227"/>
      <c r="D894" s="227"/>
      <c r="E894" s="227"/>
      <c r="F894" s="227"/>
      <c r="G894" s="227"/>
      <c r="H894" s="227"/>
    </row>
    <row r="895" customFormat="false" ht="12.6" hidden="false" customHeight="true" outlineLevel="0" collapsed="false">
      <c r="A895" s="227"/>
      <c r="B895" s="227"/>
      <c r="C895" s="227"/>
      <c r="D895" s="227"/>
      <c r="E895" s="227"/>
      <c r="F895" s="227"/>
      <c r="G895" s="227"/>
      <c r="H895" s="227"/>
    </row>
    <row r="896" customFormat="false" ht="12.6" hidden="false" customHeight="true" outlineLevel="0" collapsed="false">
      <c r="A896" s="227"/>
      <c r="B896" s="227"/>
      <c r="C896" s="227"/>
      <c r="D896" s="227"/>
      <c r="E896" s="227"/>
      <c r="F896" s="227"/>
      <c r="G896" s="227"/>
      <c r="H896" s="227"/>
    </row>
    <row r="897" customFormat="false" ht="12.6" hidden="false" customHeight="true" outlineLevel="0" collapsed="false">
      <c r="A897" s="227"/>
      <c r="B897" s="227"/>
      <c r="C897" s="227"/>
      <c r="D897" s="227"/>
      <c r="E897" s="227"/>
      <c r="F897" s="227"/>
      <c r="G897" s="227"/>
      <c r="H897" s="227"/>
    </row>
    <row r="898" customFormat="false" ht="12.6" hidden="false" customHeight="true" outlineLevel="0" collapsed="false">
      <c r="A898" s="227"/>
      <c r="B898" s="227"/>
      <c r="C898" s="227"/>
      <c r="D898" s="227"/>
      <c r="E898" s="227"/>
      <c r="F898" s="227"/>
      <c r="G898" s="227"/>
      <c r="H898" s="227"/>
    </row>
    <row r="899" customFormat="false" ht="12.6" hidden="false" customHeight="true" outlineLevel="0" collapsed="false">
      <c r="A899" s="227"/>
      <c r="B899" s="227"/>
      <c r="C899" s="227"/>
      <c r="D899" s="227"/>
      <c r="E899" s="227"/>
      <c r="F899" s="227"/>
      <c r="G899" s="227"/>
      <c r="H899" s="227"/>
    </row>
    <row r="900" customFormat="false" ht="12.6" hidden="false" customHeight="true" outlineLevel="0" collapsed="false">
      <c r="A900" s="227"/>
      <c r="B900" s="227"/>
      <c r="C900" s="227"/>
      <c r="D900" s="227"/>
      <c r="E900" s="227"/>
      <c r="F900" s="227"/>
      <c r="G900" s="227"/>
      <c r="H900" s="227"/>
    </row>
    <row r="901" customFormat="false" ht="12.6" hidden="false" customHeight="true" outlineLevel="0" collapsed="false">
      <c r="A901" s="227"/>
      <c r="B901" s="227"/>
      <c r="C901" s="227"/>
      <c r="D901" s="227"/>
      <c r="E901" s="227"/>
      <c r="F901" s="227"/>
      <c r="G901" s="227"/>
      <c r="H901" s="227"/>
    </row>
    <row r="902" customFormat="false" ht="12.6" hidden="false" customHeight="true" outlineLevel="0" collapsed="false">
      <c r="A902" s="227"/>
      <c r="B902" s="227"/>
      <c r="C902" s="227"/>
      <c r="D902" s="227"/>
      <c r="E902" s="227"/>
      <c r="F902" s="227"/>
      <c r="G902" s="227"/>
      <c r="H902" s="227"/>
    </row>
    <row r="903" customFormat="false" ht="12.6" hidden="false" customHeight="true" outlineLevel="0" collapsed="false">
      <c r="A903" s="227"/>
      <c r="B903" s="227"/>
      <c r="C903" s="227"/>
      <c r="D903" s="227"/>
      <c r="E903" s="227"/>
      <c r="F903" s="227"/>
      <c r="G903" s="227"/>
      <c r="H903" s="227"/>
    </row>
    <row r="904" customFormat="false" ht="12.6" hidden="false" customHeight="true" outlineLevel="0" collapsed="false">
      <c r="A904" s="227"/>
      <c r="B904" s="227"/>
      <c r="C904" s="227"/>
      <c r="D904" s="227"/>
      <c r="E904" s="227"/>
      <c r="F904" s="227"/>
      <c r="G904" s="227"/>
      <c r="H904" s="227"/>
    </row>
    <row r="905" customFormat="false" ht="12.6" hidden="false" customHeight="true" outlineLevel="0" collapsed="false">
      <c r="A905" s="227"/>
      <c r="B905" s="227"/>
      <c r="C905" s="227"/>
      <c r="D905" s="227"/>
      <c r="E905" s="227"/>
      <c r="F905" s="227"/>
      <c r="G905" s="227"/>
      <c r="H905" s="227"/>
    </row>
    <row r="906" customFormat="false" ht="12.6" hidden="false" customHeight="true" outlineLevel="0" collapsed="false">
      <c r="A906" s="227"/>
      <c r="B906" s="227"/>
      <c r="C906" s="227"/>
      <c r="D906" s="227"/>
      <c r="E906" s="227"/>
      <c r="F906" s="227"/>
      <c r="G906" s="227"/>
      <c r="H906" s="227"/>
    </row>
    <row r="907" customFormat="false" ht="12.6" hidden="false" customHeight="true" outlineLevel="0" collapsed="false">
      <c r="A907" s="227"/>
      <c r="B907" s="227"/>
      <c r="C907" s="227"/>
      <c r="D907" s="227"/>
      <c r="E907" s="227"/>
      <c r="F907" s="227"/>
      <c r="G907" s="227"/>
      <c r="H907" s="227"/>
    </row>
    <row r="908" customFormat="false" ht="12.6" hidden="false" customHeight="true" outlineLevel="0" collapsed="false">
      <c r="A908" s="227"/>
      <c r="B908" s="227"/>
      <c r="C908" s="227"/>
      <c r="D908" s="227"/>
      <c r="E908" s="227"/>
      <c r="F908" s="227"/>
      <c r="G908" s="227"/>
      <c r="H908" s="227"/>
    </row>
    <row r="909" customFormat="false" ht="12.6" hidden="false" customHeight="true" outlineLevel="0" collapsed="false">
      <c r="A909" s="227"/>
      <c r="B909" s="227"/>
      <c r="C909" s="227"/>
      <c r="D909" s="227"/>
      <c r="E909" s="227"/>
      <c r="F909" s="227"/>
      <c r="G909" s="227"/>
      <c r="H909" s="227"/>
    </row>
    <row r="910" customFormat="false" ht="12.6" hidden="false" customHeight="true" outlineLevel="0" collapsed="false">
      <c r="A910" s="227"/>
      <c r="B910" s="227"/>
      <c r="C910" s="227"/>
      <c r="D910" s="227"/>
      <c r="E910" s="227"/>
      <c r="F910" s="227"/>
      <c r="G910" s="227"/>
      <c r="H910" s="227"/>
    </row>
    <row r="911" customFormat="false" ht="12.6" hidden="false" customHeight="true" outlineLevel="0" collapsed="false">
      <c r="A911" s="227"/>
      <c r="B911" s="227"/>
      <c r="C911" s="227"/>
      <c r="D911" s="227"/>
      <c r="E911" s="227"/>
      <c r="F911" s="227"/>
      <c r="G911" s="227"/>
      <c r="H911" s="227"/>
    </row>
    <row r="912" customFormat="false" ht="12.6" hidden="false" customHeight="true" outlineLevel="0" collapsed="false">
      <c r="A912" s="227"/>
      <c r="B912" s="227"/>
      <c r="C912" s="227"/>
      <c r="D912" s="227"/>
      <c r="E912" s="227"/>
      <c r="F912" s="227"/>
      <c r="G912" s="227"/>
      <c r="H912" s="227"/>
    </row>
    <row r="913" customFormat="false" ht="12.6" hidden="false" customHeight="true" outlineLevel="0" collapsed="false">
      <c r="A913" s="227"/>
      <c r="B913" s="227"/>
      <c r="C913" s="227"/>
      <c r="D913" s="227"/>
      <c r="E913" s="227"/>
      <c r="F913" s="227"/>
      <c r="G913" s="227"/>
      <c r="H913" s="227"/>
    </row>
    <row r="914" customFormat="false" ht="12.6" hidden="false" customHeight="true" outlineLevel="0" collapsed="false">
      <c r="A914" s="227"/>
      <c r="B914" s="227"/>
      <c r="C914" s="227"/>
      <c r="D914" s="227"/>
      <c r="E914" s="227"/>
      <c r="F914" s="227"/>
      <c r="G914" s="227"/>
      <c r="H914" s="227"/>
    </row>
    <row r="915" customFormat="false" ht="12.6" hidden="false" customHeight="true" outlineLevel="0" collapsed="false">
      <c r="A915" s="227"/>
      <c r="B915" s="227"/>
      <c r="C915" s="227"/>
      <c r="D915" s="227"/>
      <c r="E915" s="227"/>
      <c r="F915" s="227"/>
      <c r="G915" s="227"/>
      <c r="H915" s="227"/>
    </row>
    <row r="916" customFormat="false" ht="12.6" hidden="false" customHeight="true" outlineLevel="0" collapsed="false">
      <c r="A916" s="227"/>
      <c r="B916" s="227"/>
      <c r="C916" s="227"/>
      <c r="D916" s="227"/>
      <c r="E916" s="227"/>
      <c r="F916" s="227"/>
      <c r="G916" s="227"/>
      <c r="H916" s="227"/>
    </row>
    <row r="917" customFormat="false" ht="12.6" hidden="false" customHeight="true" outlineLevel="0" collapsed="false">
      <c r="A917" s="227"/>
      <c r="B917" s="227"/>
      <c r="C917" s="227"/>
      <c r="D917" s="227"/>
      <c r="E917" s="227"/>
      <c r="F917" s="227"/>
      <c r="G917" s="227"/>
      <c r="H917" s="227"/>
    </row>
    <row r="918" customFormat="false" ht="12.6" hidden="false" customHeight="true" outlineLevel="0" collapsed="false">
      <c r="A918" s="227"/>
      <c r="B918" s="227"/>
      <c r="C918" s="227"/>
      <c r="D918" s="227"/>
      <c r="E918" s="227"/>
      <c r="F918" s="227"/>
      <c r="G918" s="227"/>
      <c r="H918" s="227"/>
    </row>
    <row r="919" customFormat="false" ht="12.6" hidden="false" customHeight="true" outlineLevel="0" collapsed="false">
      <c r="A919" s="227"/>
      <c r="B919" s="227"/>
      <c r="C919" s="227"/>
      <c r="D919" s="227"/>
      <c r="E919" s="227"/>
      <c r="F919" s="227"/>
      <c r="G919" s="227"/>
      <c r="H919" s="227"/>
    </row>
    <row r="920" customFormat="false" ht="12.6" hidden="false" customHeight="true" outlineLevel="0" collapsed="false">
      <c r="A920" s="227"/>
      <c r="B920" s="227"/>
      <c r="C920" s="227"/>
      <c r="D920" s="227"/>
      <c r="E920" s="227"/>
      <c r="F920" s="227"/>
      <c r="G920" s="227"/>
      <c r="H920" s="227"/>
    </row>
    <row r="921" customFormat="false" ht="12.6" hidden="false" customHeight="true" outlineLevel="0" collapsed="false">
      <c r="A921" s="227"/>
      <c r="B921" s="227"/>
      <c r="C921" s="227"/>
      <c r="D921" s="227"/>
      <c r="E921" s="227"/>
      <c r="F921" s="227"/>
      <c r="G921" s="227"/>
      <c r="H921" s="227"/>
    </row>
    <row r="922" customFormat="false" ht="12.6" hidden="false" customHeight="true" outlineLevel="0" collapsed="false">
      <c r="A922" s="227"/>
      <c r="B922" s="227"/>
      <c r="C922" s="227"/>
      <c r="D922" s="227"/>
      <c r="E922" s="227"/>
      <c r="F922" s="227"/>
      <c r="G922" s="227"/>
      <c r="H922" s="227"/>
    </row>
    <row r="923" customFormat="false" ht="12.6" hidden="false" customHeight="true" outlineLevel="0" collapsed="false">
      <c r="A923" s="227"/>
      <c r="B923" s="227"/>
      <c r="C923" s="227"/>
      <c r="D923" s="227"/>
      <c r="E923" s="227"/>
      <c r="F923" s="227"/>
      <c r="G923" s="227"/>
      <c r="H923" s="227"/>
    </row>
    <row r="924" customFormat="false" ht="12.6" hidden="false" customHeight="true" outlineLevel="0" collapsed="false">
      <c r="A924" s="227"/>
      <c r="B924" s="227"/>
      <c r="C924" s="227"/>
      <c r="D924" s="227"/>
      <c r="E924" s="227"/>
      <c r="F924" s="227"/>
      <c r="G924" s="227"/>
      <c r="H924" s="227"/>
    </row>
    <row r="925" customFormat="false" ht="12.6" hidden="false" customHeight="true" outlineLevel="0" collapsed="false">
      <c r="A925" s="227"/>
      <c r="B925" s="227"/>
      <c r="C925" s="227"/>
      <c r="D925" s="227"/>
      <c r="E925" s="227"/>
      <c r="F925" s="227"/>
      <c r="G925" s="227"/>
      <c r="H925" s="227"/>
    </row>
    <row r="926" customFormat="false" ht="12.6" hidden="false" customHeight="true" outlineLevel="0" collapsed="false">
      <c r="A926" s="227"/>
      <c r="B926" s="227"/>
      <c r="C926" s="227"/>
      <c r="D926" s="227"/>
      <c r="E926" s="227"/>
      <c r="F926" s="227"/>
      <c r="G926" s="227"/>
      <c r="H926" s="227"/>
    </row>
    <row r="927" customFormat="false" ht="12.6" hidden="false" customHeight="true" outlineLevel="0" collapsed="false">
      <c r="A927" s="227"/>
      <c r="B927" s="227"/>
      <c r="C927" s="227"/>
      <c r="D927" s="227"/>
      <c r="E927" s="227"/>
      <c r="F927" s="227"/>
      <c r="G927" s="227"/>
      <c r="H927" s="227"/>
    </row>
    <row r="928" customFormat="false" ht="12.6" hidden="false" customHeight="true" outlineLevel="0" collapsed="false">
      <c r="A928" s="227"/>
      <c r="B928" s="227"/>
      <c r="C928" s="227"/>
      <c r="D928" s="227"/>
      <c r="E928" s="227"/>
      <c r="F928" s="227"/>
      <c r="G928" s="227"/>
      <c r="H928" s="227"/>
    </row>
    <row r="929" customFormat="false" ht="12.6" hidden="false" customHeight="true" outlineLevel="0" collapsed="false">
      <c r="A929" s="227"/>
      <c r="B929" s="227"/>
      <c r="C929" s="227"/>
      <c r="D929" s="227"/>
      <c r="E929" s="227"/>
      <c r="F929" s="227"/>
      <c r="G929" s="227"/>
      <c r="H929" s="227"/>
    </row>
    <row r="930" customFormat="false" ht="12.6" hidden="false" customHeight="true" outlineLevel="0" collapsed="false">
      <c r="A930" s="227"/>
      <c r="B930" s="227"/>
      <c r="C930" s="227"/>
      <c r="D930" s="227"/>
      <c r="E930" s="227"/>
      <c r="F930" s="227"/>
      <c r="G930" s="227"/>
      <c r="H930" s="227"/>
    </row>
    <row r="931" customFormat="false" ht="12.6" hidden="false" customHeight="true" outlineLevel="0" collapsed="false">
      <c r="A931" s="227"/>
      <c r="B931" s="227"/>
      <c r="C931" s="227"/>
      <c r="D931" s="227"/>
      <c r="E931" s="227"/>
      <c r="F931" s="227"/>
      <c r="G931" s="227"/>
      <c r="H931" s="227"/>
    </row>
    <row r="932" customFormat="false" ht="12.6" hidden="false" customHeight="true" outlineLevel="0" collapsed="false">
      <c r="A932" s="227"/>
      <c r="B932" s="227"/>
      <c r="C932" s="227"/>
      <c r="D932" s="227"/>
      <c r="E932" s="227"/>
      <c r="F932" s="227"/>
      <c r="G932" s="227"/>
      <c r="H932" s="227"/>
    </row>
    <row r="933" customFormat="false" ht="12.6" hidden="false" customHeight="true" outlineLevel="0" collapsed="false">
      <c r="A933" s="227"/>
      <c r="B933" s="227"/>
      <c r="C933" s="227"/>
      <c r="D933" s="227"/>
      <c r="E933" s="227"/>
      <c r="F933" s="227"/>
      <c r="G933" s="227"/>
      <c r="H933" s="227"/>
    </row>
    <row r="934" customFormat="false" ht="12.6" hidden="false" customHeight="true" outlineLevel="0" collapsed="false">
      <c r="A934" s="227"/>
      <c r="B934" s="227"/>
      <c r="C934" s="227"/>
      <c r="D934" s="227"/>
      <c r="E934" s="227"/>
      <c r="F934" s="227"/>
      <c r="G934" s="227"/>
      <c r="H934" s="227"/>
    </row>
    <row r="935" customFormat="false" ht="12.6" hidden="false" customHeight="true" outlineLevel="0" collapsed="false">
      <c r="A935" s="227"/>
      <c r="B935" s="227"/>
      <c r="C935" s="227"/>
      <c r="D935" s="227"/>
      <c r="E935" s="227"/>
      <c r="F935" s="227"/>
      <c r="G935" s="227"/>
      <c r="H935" s="227"/>
    </row>
    <row r="936" customFormat="false" ht="12.6" hidden="false" customHeight="true" outlineLevel="0" collapsed="false">
      <c r="A936" s="227"/>
      <c r="B936" s="227"/>
      <c r="C936" s="227"/>
      <c r="D936" s="227"/>
      <c r="E936" s="227"/>
      <c r="F936" s="227"/>
      <c r="G936" s="227"/>
      <c r="H936" s="227"/>
    </row>
    <row r="937" customFormat="false" ht="12.6" hidden="false" customHeight="true" outlineLevel="0" collapsed="false">
      <c r="A937" s="227"/>
      <c r="B937" s="227"/>
      <c r="C937" s="227"/>
      <c r="D937" s="227"/>
      <c r="E937" s="227"/>
      <c r="F937" s="227"/>
      <c r="G937" s="227"/>
      <c r="H937" s="227"/>
    </row>
    <row r="938" customFormat="false" ht="12.6" hidden="false" customHeight="true" outlineLevel="0" collapsed="false">
      <c r="A938" s="227"/>
      <c r="B938" s="227"/>
      <c r="C938" s="227"/>
      <c r="D938" s="227"/>
      <c r="E938" s="227"/>
      <c r="F938" s="227"/>
      <c r="G938" s="227"/>
      <c r="H938" s="227"/>
    </row>
    <row r="939" customFormat="false" ht="12.6" hidden="false" customHeight="true" outlineLevel="0" collapsed="false">
      <c r="A939" s="227"/>
      <c r="B939" s="227"/>
      <c r="C939" s="227"/>
      <c r="D939" s="227"/>
      <c r="E939" s="227"/>
      <c r="F939" s="227"/>
      <c r="G939" s="227"/>
      <c r="H939" s="227"/>
    </row>
    <row r="940" customFormat="false" ht="12.6" hidden="false" customHeight="true" outlineLevel="0" collapsed="false">
      <c r="A940" s="227"/>
      <c r="B940" s="227"/>
      <c r="C940" s="227"/>
      <c r="D940" s="227"/>
      <c r="E940" s="227"/>
      <c r="F940" s="227"/>
      <c r="G940" s="227"/>
      <c r="H940" s="227"/>
    </row>
    <row r="941" customFormat="false" ht="12.6" hidden="false" customHeight="true" outlineLevel="0" collapsed="false">
      <c r="A941" s="227"/>
      <c r="B941" s="227"/>
      <c r="C941" s="227"/>
      <c r="D941" s="227"/>
      <c r="E941" s="227"/>
      <c r="F941" s="227"/>
      <c r="G941" s="227"/>
      <c r="H941" s="227"/>
    </row>
    <row r="942" customFormat="false" ht="12.6" hidden="false" customHeight="true" outlineLevel="0" collapsed="false">
      <c r="A942" s="227"/>
      <c r="B942" s="227"/>
      <c r="C942" s="227"/>
      <c r="D942" s="227"/>
      <c r="E942" s="227"/>
      <c r="F942" s="227"/>
      <c r="G942" s="227"/>
      <c r="H942" s="227"/>
    </row>
    <row r="943" customFormat="false" ht="12.6" hidden="false" customHeight="true" outlineLevel="0" collapsed="false">
      <c r="A943" s="227"/>
      <c r="B943" s="227"/>
      <c r="C943" s="227"/>
      <c r="D943" s="227"/>
      <c r="E943" s="227"/>
      <c r="F943" s="227"/>
      <c r="G943" s="227"/>
      <c r="H943" s="227"/>
    </row>
    <row r="944" customFormat="false" ht="12.6" hidden="false" customHeight="true" outlineLevel="0" collapsed="false">
      <c r="A944" s="227"/>
      <c r="B944" s="227"/>
      <c r="C944" s="227"/>
      <c r="D944" s="227"/>
      <c r="E944" s="227"/>
      <c r="F944" s="227"/>
      <c r="G944" s="227"/>
      <c r="H944" s="227"/>
    </row>
    <row r="945" customFormat="false" ht="12.6" hidden="false" customHeight="true" outlineLevel="0" collapsed="false">
      <c r="A945" s="227"/>
      <c r="B945" s="227"/>
      <c r="C945" s="227"/>
      <c r="D945" s="227"/>
      <c r="E945" s="227"/>
      <c r="F945" s="227"/>
      <c r="G945" s="227"/>
      <c r="H945" s="227"/>
    </row>
    <row r="946" customFormat="false" ht="12.6" hidden="false" customHeight="true" outlineLevel="0" collapsed="false">
      <c r="A946" s="227"/>
      <c r="B946" s="227"/>
      <c r="C946" s="227"/>
      <c r="D946" s="227"/>
      <c r="E946" s="227"/>
      <c r="F946" s="227"/>
      <c r="G946" s="227"/>
      <c r="H946" s="227"/>
    </row>
    <row r="947" customFormat="false" ht="12.6" hidden="false" customHeight="true" outlineLevel="0" collapsed="false">
      <c r="A947" s="227"/>
      <c r="B947" s="227"/>
      <c r="C947" s="227"/>
      <c r="D947" s="227"/>
      <c r="E947" s="227"/>
      <c r="F947" s="227"/>
      <c r="G947" s="227"/>
      <c r="H947" s="227"/>
    </row>
    <row r="948" customFormat="false" ht="12.6" hidden="false" customHeight="true" outlineLevel="0" collapsed="false">
      <c r="A948" s="227"/>
      <c r="B948" s="227"/>
      <c r="C948" s="227"/>
      <c r="D948" s="227"/>
      <c r="E948" s="227"/>
      <c r="F948" s="227"/>
      <c r="G948" s="227"/>
      <c r="H948" s="227"/>
    </row>
    <row r="949" customFormat="false" ht="12.6" hidden="false" customHeight="true" outlineLevel="0" collapsed="false">
      <c r="A949" s="227"/>
      <c r="B949" s="227"/>
      <c r="C949" s="227"/>
      <c r="D949" s="227"/>
      <c r="E949" s="227"/>
      <c r="F949" s="227"/>
      <c r="G949" s="227"/>
      <c r="H949" s="227"/>
    </row>
    <row r="950" customFormat="false" ht="12.6" hidden="false" customHeight="true" outlineLevel="0" collapsed="false">
      <c r="A950" s="227"/>
      <c r="B950" s="227"/>
      <c r="C950" s="227"/>
      <c r="D950" s="227"/>
      <c r="E950" s="227"/>
      <c r="F950" s="227"/>
      <c r="G950" s="227"/>
      <c r="H950" s="227"/>
    </row>
    <row r="951" customFormat="false" ht="12.6" hidden="false" customHeight="true" outlineLevel="0" collapsed="false">
      <c r="A951" s="227"/>
      <c r="B951" s="227"/>
      <c r="C951" s="227"/>
      <c r="D951" s="227"/>
      <c r="E951" s="227"/>
      <c r="F951" s="227"/>
      <c r="G951" s="227"/>
      <c r="H951" s="227"/>
    </row>
    <row r="952" customFormat="false" ht="12.6" hidden="false" customHeight="true" outlineLevel="0" collapsed="false">
      <c r="A952" s="227"/>
      <c r="B952" s="227"/>
      <c r="C952" s="227"/>
      <c r="D952" s="227"/>
      <c r="E952" s="227"/>
      <c r="F952" s="227"/>
      <c r="G952" s="227"/>
      <c r="H952" s="227"/>
    </row>
    <row r="953" customFormat="false" ht="12.6" hidden="false" customHeight="true" outlineLevel="0" collapsed="false">
      <c r="A953" s="227"/>
      <c r="B953" s="227"/>
      <c r="C953" s="227"/>
      <c r="D953" s="227"/>
      <c r="E953" s="227"/>
      <c r="F953" s="227"/>
      <c r="G953" s="227"/>
      <c r="H953" s="227"/>
    </row>
    <row r="954" customFormat="false" ht="12.6" hidden="false" customHeight="true" outlineLevel="0" collapsed="false">
      <c r="A954" s="227"/>
      <c r="B954" s="227"/>
      <c r="C954" s="227"/>
      <c r="D954" s="227"/>
      <c r="E954" s="227"/>
      <c r="F954" s="227"/>
      <c r="G954" s="227"/>
      <c r="H954" s="227"/>
    </row>
    <row r="955" customFormat="false" ht="12.6" hidden="false" customHeight="true" outlineLevel="0" collapsed="false">
      <c r="A955" s="227"/>
      <c r="B955" s="227"/>
      <c r="C955" s="227"/>
      <c r="D955" s="227"/>
      <c r="E955" s="227"/>
      <c r="F955" s="227"/>
      <c r="G955" s="227"/>
      <c r="H955" s="227"/>
    </row>
    <row r="956" customFormat="false" ht="12.6" hidden="false" customHeight="true" outlineLevel="0" collapsed="false">
      <c r="A956" s="227"/>
      <c r="B956" s="227"/>
      <c r="C956" s="227"/>
      <c r="D956" s="227"/>
      <c r="E956" s="227"/>
      <c r="F956" s="227"/>
      <c r="G956" s="227"/>
      <c r="H956" s="227"/>
    </row>
    <row r="957" customFormat="false" ht="12.6" hidden="false" customHeight="true" outlineLevel="0" collapsed="false">
      <c r="A957" s="227"/>
      <c r="B957" s="227"/>
      <c r="C957" s="227"/>
      <c r="D957" s="227"/>
      <c r="E957" s="227"/>
      <c r="F957" s="227"/>
      <c r="G957" s="227"/>
      <c r="H957" s="227"/>
    </row>
    <row r="958" customFormat="false" ht="12.6" hidden="false" customHeight="true" outlineLevel="0" collapsed="false">
      <c r="A958" s="227"/>
      <c r="B958" s="227"/>
      <c r="C958" s="227"/>
      <c r="D958" s="227"/>
      <c r="E958" s="227"/>
      <c r="F958" s="227"/>
      <c r="G958" s="227"/>
      <c r="H958" s="227"/>
    </row>
    <row r="959" customFormat="false" ht="12.6" hidden="false" customHeight="true" outlineLevel="0" collapsed="false">
      <c r="A959" s="227"/>
      <c r="B959" s="227"/>
      <c r="C959" s="227"/>
      <c r="D959" s="227"/>
      <c r="E959" s="227"/>
      <c r="F959" s="227"/>
      <c r="G959" s="227"/>
      <c r="H959" s="227"/>
    </row>
    <row r="960" customFormat="false" ht="12.6" hidden="false" customHeight="true" outlineLevel="0" collapsed="false">
      <c r="A960" s="227"/>
      <c r="B960" s="227"/>
      <c r="C960" s="227"/>
      <c r="D960" s="227"/>
      <c r="E960" s="227"/>
      <c r="F960" s="227"/>
      <c r="G960" s="227"/>
      <c r="H960" s="227"/>
    </row>
    <row r="961" customFormat="false" ht="12.6" hidden="false" customHeight="true" outlineLevel="0" collapsed="false">
      <c r="A961" s="227"/>
      <c r="B961" s="227"/>
      <c r="C961" s="227"/>
      <c r="D961" s="227"/>
      <c r="E961" s="227"/>
      <c r="F961" s="227"/>
      <c r="G961" s="227"/>
      <c r="H961" s="227"/>
    </row>
    <row r="962" customFormat="false" ht="12.6" hidden="false" customHeight="true" outlineLevel="0" collapsed="false">
      <c r="A962" s="227"/>
      <c r="B962" s="227"/>
      <c r="C962" s="227"/>
      <c r="D962" s="227"/>
      <c r="E962" s="227"/>
      <c r="F962" s="227"/>
      <c r="G962" s="227"/>
      <c r="H962" s="227"/>
    </row>
    <row r="963" customFormat="false" ht="12.6" hidden="false" customHeight="true" outlineLevel="0" collapsed="false">
      <c r="A963" s="227"/>
      <c r="B963" s="227"/>
      <c r="C963" s="227"/>
      <c r="D963" s="227"/>
      <c r="E963" s="227"/>
      <c r="F963" s="227"/>
      <c r="G963" s="227"/>
      <c r="H963" s="227"/>
    </row>
    <row r="964" customFormat="false" ht="12.6" hidden="false" customHeight="true" outlineLevel="0" collapsed="false">
      <c r="A964" s="227"/>
      <c r="B964" s="227"/>
      <c r="C964" s="227"/>
      <c r="D964" s="227"/>
      <c r="E964" s="227"/>
      <c r="F964" s="227"/>
      <c r="G964" s="227"/>
      <c r="H964" s="227"/>
    </row>
    <row r="965" customFormat="false" ht="12.6" hidden="false" customHeight="true" outlineLevel="0" collapsed="false">
      <c r="A965" s="227"/>
      <c r="B965" s="227"/>
      <c r="C965" s="227"/>
      <c r="D965" s="227"/>
      <c r="E965" s="227"/>
      <c r="F965" s="227"/>
      <c r="G965" s="227"/>
      <c r="H965" s="227"/>
    </row>
    <row r="966" customFormat="false" ht="12.6" hidden="false" customHeight="true" outlineLevel="0" collapsed="false">
      <c r="A966" s="227"/>
      <c r="B966" s="227"/>
      <c r="C966" s="227"/>
      <c r="D966" s="227"/>
      <c r="E966" s="227"/>
      <c r="F966" s="227"/>
      <c r="G966" s="227"/>
      <c r="H966" s="227"/>
    </row>
    <row r="967" customFormat="false" ht="12.6" hidden="false" customHeight="true" outlineLevel="0" collapsed="false">
      <c r="A967" s="227"/>
      <c r="B967" s="227"/>
      <c r="C967" s="227"/>
      <c r="D967" s="227"/>
      <c r="E967" s="227"/>
      <c r="F967" s="227"/>
      <c r="G967" s="227"/>
      <c r="H967" s="227"/>
    </row>
    <row r="968" customFormat="false" ht="12.6" hidden="false" customHeight="true" outlineLevel="0" collapsed="false">
      <c r="A968" s="227"/>
      <c r="B968" s="227"/>
      <c r="C968" s="227"/>
      <c r="D968" s="227"/>
      <c r="E968" s="227"/>
      <c r="F968" s="227"/>
      <c r="G968" s="227"/>
      <c r="H968" s="227"/>
    </row>
    <row r="969" customFormat="false" ht="12.6" hidden="false" customHeight="true" outlineLevel="0" collapsed="false">
      <c r="A969" s="227"/>
      <c r="B969" s="227"/>
      <c r="C969" s="227"/>
      <c r="D969" s="227"/>
      <c r="E969" s="227"/>
      <c r="F969" s="227"/>
      <c r="G969" s="227"/>
      <c r="H969" s="227"/>
    </row>
    <row r="970" customFormat="false" ht="12.6" hidden="false" customHeight="true" outlineLevel="0" collapsed="false">
      <c r="A970" s="227"/>
      <c r="B970" s="227"/>
      <c r="C970" s="227"/>
      <c r="D970" s="227"/>
      <c r="E970" s="227"/>
      <c r="F970" s="227"/>
      <c r="G970" s="227"/>
      <c r="H970" s="227"/>
    </row>
    <row r="971" customFormat="false" ht="12.6" hidden="false" customHeight="true" outlineLevel="0" collapsed="false">
      <c r="A971" s="227"/>
      <c r="B971" s="227"/>
      <c r="C971" s="227"/>
      <c r="D971" s="227"/>
      <c r="E971" s="227"/>
      <c r="F971" s="227"/>
      <c r="G971" s="227"/>
      <c r="H971" s="227"/>
    </row>
    <row r="972" customFormat="false" ht="12.6" hidden="false" customHeight="true" outlineLevel="0" collapsed="false">
      <c r="A972" s="227"/>
      <c r="B972" s="227"/>
      <c r="C972" s="227"/>
      <c r="D972" s="227"/>
      <c r="E972" s="227"/>
      <c r="F972" s="227"/>
      <c r="G972" s="227"/>
      <c r="H972" s="227"/>
    </row>
    <row r="973" customFormat="false" ht="12.6" hidden="false" customHeight="true" outlineLevel="0" collapsed="false">
      <c r="A973" s="227"/>
      <c r="B973" s="227"/>
      <c r="C973" s="227"/>
      <c r="D973" s="227"/>
      <c r="E973" s="227"/>
      <c r="F973" s="227"/>
      <c r="G973" s="227"/>
      <c r="H973" s="227"/>
    </row>
    <row r="974" customFormat="false" ht="12.6" hidden="false" customHeight="true" outlineLevel="0" collapsed="false">
      <c r="A974" s="227"/>
      <c r="B974" s="227"/>
      <c r="C974" s="227"/>
      <c r="D974" s="227"/>
      <c r="E974" s="227"/>
      <c r="F974" s="227"/>
      <c r="G974" s="227"/>
      <c r="H974" s="227"/>
    </row>
    <row r="975" customFormat="false" ht="12.6" hidden="false" customHeight="true" outlineLevel="0" collapsed="false">
      <c r="A975" s="227"/>
      <c r="B975" s="227"/>
      <c r="C975" s="227"/>
      <c r="D975" s="227"/>
      <c r="E975" s="227"/>
      <c r="F975" s="227"/>
      <c r="G975" s="227"/>
      <c r="H975" s="227"/>
    </row>
    <row r="976" customFormat="false" ht="12.6" hidden="false" customHeight="true" outlineLevel="0" collapsed="false">
      <c r="A976" s="227"/>
      <c r="B976" s="227"/>
      <c r="C976" s="227"/>
      <c r="D976" s="227"/>
      <c r="E976" s="227"/>
      <c r="F976" s="227"/>
      <c r="G976" s="227"/>
      <c r="H976" s="227"/>
    </row>
    <row r="977" customFormat="false" ht="12.6" hidden="false" customHeight="true" outlineLevel="0" collapsed="false">
      <c r="A977" s="227"/>
      <c r="B977" s="227"/>
      <c r="C977" s="227"/>
      <c r="D977" s="227"/>
      <c r="E977" s="227"/>
      <c r="F977" s="227"/>
      <c r="G977" s="227"/>
      <c r="H977" s="227"/>
    </row>
    <row r="978" customFormat="false" ht="12.6" hidden="false" customHeight="true" outlineLevel="0" collapsed="false">
      <c r="A978" s="227"/>
      <c r="B978" s="227"/>
      <c r="C978" s="227"/>
      <c r="D978" s="227"/>
      <c r="E978" s="227"/>
      <c r="F978" s="227"/>
      <c r="G978" s="227"/>
      <c r="H978" s="227"/>
    </row>
    <row r="979" customFormat="false" ht="12.6" hidden="false" customHeight="true" outlineLevel="0" collapsed="false">
      <c r="A979" s="227"/>
      <c r="B979" s="227"/>
      <c r="C979" s="227"/>
      <c r="D979" s="227"/>
      <c r="E979" s="227"/>
      <c r="F979" s="227"/>
      <c r="G979" s="227"/>
      <c r="H979" s="227"/>
    </row>
    <row r="980" customFormat="false" ht="12.6" hidden="false" customHeight="true" outlineLevel="0" collapsed="false">
      <c r="A980" s="227"/>
      <c r="B980" s="227"/>
      <c r="C980" s="227"/>
      <c r="D980" s="227"/>
      <c r="E980" s="227"/>
      <c r="F980" s="227"/>
      <c r="G980" s="227"/>
      <c r="H980" s="227"/>
    </row>
    <row r="981" customFormat="false" ht="12.6" hidden="false" customHeight="true" outlineLevel="0" collapsed="false">
      <c r="A981" s="227"/>
      <c r="B981" s="227"/>
      <c r="C981" s="227"/>
      <c r="D981" s="227"/>
      <c r="E981" s="227"/>
      <c r="F981" s="227"/>
      <c r="G981" s="227"/>
      <c r="H981" s="227"/>
    </row>
    <row r="982" customFormat="false" ht="12.6" hidden="false" customHeight="true" outlineLevel="0" collapsed="false">
      <c r="A982" s="227"/>
      <c r="B982" s="227"/>
      <c r="C982" s="227"/>
      <c r="D982" s="227"/>
      <c r="E982" s="227"/>
      <c r="F982" s="227"/>
      <c r="G982" s="227"/>
      <c r="H982" s="227"/>
    </row>
    <row r="983" customFormat="false" ht="12.6" hidden="false" customHeight="true" outlineLevel="0" collapsed="false">
      <c r="A983" s="227"/>
      <c r="B983" s="227"/>
      <c r="C983" s="227"/>
      <c r="D983" s="227"/>
      <c r="E983" s="227"/>
      <c r="F983" s="227"/>
      <c r="G983" s="227"/>
      <c r="H983" s="227"/>
    </row>
    <row r="984" customFormat="false" ht="12.6" hidden="false" customHeight="true" outlineLevel="0" collapsed="false">
      <c r="A984" s="227"/>
      <c r="B984" s="227"/>
      <c r="C984" s="227"/>
      <c r="D984" s="227"/>
      <c r="E984" s="227"/>
      <c r="F984" s="227"/>
      <c r="G984" s="227"/>
      <c r="H984" s="227"/>
    </row>
    <row r="985" customFormat="false" ht="12.6" hidden="false" customHeight="true" outlineLevel="0" collapsed="false">
      <c r="A985" s="227"/>
      <c r="B985" s="227"/>
      <c r="C985" s="227"/>
      <c r="D985" s="227"/>
      <c r="E985" s="227"/>
      <c r="F985" s="227"/>
      <c r="G985" s="227"/>
      <c r="H985" s="227"/>
    </row>
    <row r="986" customFormat="false" ht="12.6" hidden="false" customHeight="true" outlineLevel="0" collapsed="false">
      <c r="A986" s="227"/>
      <c r="B986" s="227"/>
      <c r="C986" s="227"/>
      <c r="D986" s="227"/>
      <c r="E986" s="227"/>
      <c r="F986" s="227"/>
      <c r="G986" s="227"/>
      <c r="H986" s="227"/>
    </row>
    <row r="987" customFormat="false" ht="12.6" hidden="false" customHeight="true" outlineLevel="0" collapsed="false">
      <c r="A987" s="227"/>
      <c r="B987" s="227"/>
      <c r="C987" s="227"/>
      <c r="D987" s="227"/>
      <c r="E987" s="227"/>
      <c r="F987" s="227"/>
      <c r="G987" s="227"/>
      <c r="H987" s="227"/>
    </row>
    <row r="988" customFormat="false" ht="12.6" hidden="false" customHeight="true" outlineLevel="0" collapsed="false">
      <c r="A988" s="227"/>
      <c r="B988" s="227"/>
      <c r="C988" s="227"/>
      <c r="D988" s="227"/>
      <c r="E988" s="227"/>
      <c r="F988" s="227"/>
      <c r="G988" s="227"/>
      <c r="H988" s="227"/>
    </row>
    <row r="989" customFormat="false" ht="12.6" hidden="false" customHeight="true" outlineLevel="0" collapsed="false">
      <c r="A989" s="227"/>
      <c r="B989" s="227"/>
      <c r="C989" s="227"/>
      <c r="D989" s="227"/>
      <c r="E989" s="227"/>
      <c r="F989" s="227"/>
      <c r="G989" s="227"/>
      <c r="H989" s="227"/>
    </row>
    <row r="990" customFormat="false" ht="12.6" hidden="false" customHeight="true" outlineLevel="0" collapsed="false">
      <c r="A990" s="227"/>
      <c r="B990" s="227"/>
      <c r="C990" s="227"/>
      <c r="D990" s="227"/>
      <c r="E990" s="227"/>
      <c r="F990" s="227"/>
      <c r="G990" s="227"/>
      <c r="H990" s="227"/>
    </row>
    <row r="991" customFormat="false" ht="12.6" hidden="false" customHeight="true" outlineLevel="0" collapsed="false">
      <c r="A991" s="227"/>
      <c r="B991" s="227"/>
      <c r="C991" s="227"/>
      <c r="D991" s="227"/>
      <c r="E991" s="227"/>
      <c r="F991" s="227"/>
      <c r="G991" s="227"/>
      <c r="H991" s="227"/>
    </row>
    <row r="992" customFormat="false" ht="12.6" hidden="false" customHeight="true" outlineLevel="0" collapsed="false">
      <c r="A992" s="227"/>
      <c r="B992" s="227"/>
      <c r="C992" s="227"/>
      <c r="D992" s="227"/>
      <c r="E992" s="227"/>
      <c r="F992" s="227"/>
      <c r="G992" s="227"/>
      <c r="H992" s="227"/>
    </row>
    <row r="993" customFormat="false" ht="12.6" hidden="false" customHeight="true" outlineLevel="0" collapsed="false">
      <c r="A993" s="227"/>
      <c r="B993" s="227"/>
      <c r="C993" s="227"/>
      <c r="D993" s="227"/>
      <c r="E993" s="227"/>
      <c r="F993" s="227"/>
      <c r="G993" s="227"/>
      <c r="H993" s="227"/>
    </row>
    <row r="994" customFormat="false" ht="12.6" hidden="false" customHeight="true" outlineLevel="0" collapsed="false">
      <c r="A994" s="227"/>
      <c r="B994" s="227"/>
      <c r="C994" s="227"/>
      <c r="D994" s="227"/>
      <c r="E994" s="227"/>
      <c r="F994" s="227"/>
      <c r="G994" s="227"/>
      <c r="H994" s="227"/>
    </row>
    <row r="995" customFormat="false" ht="12.6" hidden="false" customHeight="true" outlineLevel="0" collapsed="false">
      <c r="A995" s="227"/>
      <c r="B995" s="227"/>
      <c r="C995" s="227"/>
      <c r="D995" s="227"/>
      <c r="E995" s="227"/>
      <c r="F995" s="227"/>
      <c r="G995" s="227"/>
      <c r="H995" s="227"/>
    </row>
    <row r="996" customFormat="false" ht="12.6" hidden="false" customHeight="true" outlineLevel="0" collapsed="false">
      <c r="A996" s="227"/>
      <c r="B996" s="227"/>
      <c r="C996" s="227"/>
      <c r="D996" s="227"/>
      <c r="E996" s="227"/>
      <c r="F996" s="227"/>
      <c r="G996" s="227"/>
      <c r="H996" s="227"/>
    </row>
    <row r="997" customFormat="false" ht="12.6" hidden="false" customHeight="true" outlineLevel="0" collapsed="false">
      <c r="A997" s="227"/>
      <c r="B997" s="227"/>
      <c r="C997" s="227"/>
      <c r="D997" s="227"/>
      <c r="E997" s="227"/>
      <c r="F997" s="227"/>
      <c r="G997" s="227"/>
      <c r="H997" s="227"/>
    </row>
    <row r="998" customFormat="false" ht="12.6" hidden="false" customHeight="true" outlineLevel="0" collapsed="false">
      <c r="A998" s="227"/>
      <c r="B998" s="227"/>
      <c r="C998" s="227"/>
      <c r="D998" s="227"/>
      <c r="E998" s="227"/>
      <c r="F998" s="227"/>
      <c r="G998" s="227"/>
      <c r="H998" s="227"/>
    </row>
    <row r="999" customFormat="false" ht="12.6" hidden="false" customHeight="true" outlineLevel="0" collapsed="false">
      <c r="A999" s="227"/>
      <c r="B999" s="227"/>
      <c r="C999" s="227"/>
      <c r="D999" s="227"/>
      <c r="E999" s="227"/>
      <c r="F999" s="227"/>
      <c r="G999" s="227"/>
      <c r="H999" s="227"/>
    </row>
    <row r="1000" customFormat="false" ht="12.6" hidden="false" customHeight="true" outlineLevel="0" collapsed="false">
      <c r="A1000" s="227"/>
      <c r="B1000" s="227"/>
      <c r="C1000" s="227"/>
      <c r="D1000" s="227"/>
      <c r="E1000" s="227"/>
      <c r="F1000" s="227"/>
      <c r="G1000" s="227"/>
      <c r="H1000" s="227"/>
    </row>
    <row r="1001" customFormat="false" ht="12.6" hidden="false" customHeight="true" outlineLevel="0" collapsed="false">
      <c r="A1001" s="227"/>
      <c r="B1001" s="227"/>
      <c r="C1001" s="227"/>
      <c r="D1001" s="227"/>
      <c r="E1001" s="227"/>
      <c r="F1001" s="227"/>
      <c r="G1001" s="227"/>
      <c r="H1001" s="227"/>
    </row>
    <row r="1002" customFormat="false" ht="12.6" hidden="false" customHeight="true" outlineLevel="0" collapsed="false">
      <c r="A1002" s="227"/>
      <c r="B1002" s="227"/>
      <c r="C1002" s="227"/>
      <c r="D1002" s="227"/>
      <c r="E1002" s="227"/>
      <c r="F1002" s="227"/>
      <c r="G1002" s="227"/>
      <c r="H1002" s="227"/>
    </row>
    <row r="1003" customFormat="false" ht="12.6" hidden="false" customHeight="true" outlineLevel="0" collapsed="false">
      <c r="A1003" s="227"/>
      <c r="B1003" s="227"/>
      <c r="C1003" s="227"/>
      <c r="D1003" s="227"/>
      <c r="E1003" s="227"/>
      <c r="F1003" s="227"/>
      <c r="G1003" s="227"/>
      <c r="H1003" s="227"/>
    </row>
    <row r="1004" customFormat="false" ht="12.6" hidden="false" customHeight="true" outlineLevel="0" collapsed="false">
      <c r="A1004" s="227"/>
      <c r="B1004" s="227"/>
      <c r="C1004" s="227"/>
      <c r="D1004" s="227"/>
      <c r="E1004" s="227"/>
      <c r="F1004" s="227"/>
      <c r="G1004" s="227"/>
      <c r="H1004" s="227"/>
    </row>
    <row r="1005" customFormat="false" ht="12.6" hidden="false" customHeight="true" outlineLevel="0" collapsed="false">
      <c r="A1005" s="227"/>
      <c r="B1005" s="227"/>
      <c r="C1005" s="227"/>
      <c r="D1005" s="227"/>
      <c r="E1005" s="227"/>
      <c r="F1005" s="227"/>
      <c r="G1005" s="227"/>
      <c r="H1005" s="227"/>
    </row>
    <row r="1006" customFormat="false" ht="12.6" hidden="false" customHeight="true" outlineLevel="0" collapsed="false">
      <c r="A1006" s="227"/>
      <c r="B1006" s="227"/>
      <c r="C1006" s="227"/>
      <c r="D1006" s="227"/>
      <c r="E1006" s="227"/>
      <c r="F1006" s="227"/>
      <c r="G1006" s="227"/>
      <c r="H1006" s="227"/>
    </row>
    <row r="1007" customFormat="false" ht="12.6" hidden="false" customHeight="true" outlineLevel="0" collapsed="false">
      <c r="A1007" s="227"/>
      <c r="B1007" s="227"/>
      <c r="C1007" s="227"/>
      <c r="D1007" s="227"/>
      <c r="E1007" s="227"/>
      <c r="F1007" s="227"/>
      <c r="G1007" s="227"/>
      <c r="H1007" s="227"/>
    </row>
    <row r="1008" customFormat="false" ht="12.6" hidden="false" customHeight="true" outlineLevel="0" collapsed="false">
      <c r="A1008" s="227"/>
      <c r="B1008" s="227"/>
      <c r="C1008" s="227"/>
      <c r="D1008" s="227"/>
      <c r="E1008" s="227"/>
      <c r="F1008" s="227"/>
      <c r="G1008" s="227"/>
      <c r="H1008" s="227"/>
    </row>
    <row r="1009" customFormat="false" ht="12.6" hidden="false" customHeight="true" outlineLevel="0" collapsed="false">
      <c r="A1009" s="227"/>
      <c r="B1009" s="227"/>
      <c r="C1009" s="227"/>
      <c r="D1009" s="227"/>
      <c r="E1009" s="227"/>
      <c r="F1009" s="227"/>
      <c r="G1009" s="227"/>
      <c r="H1009" s="227"/>
    </row>
    <row r="1010" customFormat="false" ht="12.6" hidden="false" customHeight="true" outlineLevel="0" collapsed="false">
      <c r="A1010" s="227"/>
      <c r="B1010" s="227"/>
      <c r="C1010" s="227"/>
      <c r="D1010" s="227"/>
      <c r="E1010" s="227"/>
      <c r="F1010" s="227"/>
      <c r="G1010" s="227"/>
      <c r="H1010" s="227"/>
    </row>
    <row r="1011" customFormat="false" ht="12.6" hidden="false" customHeight="true" outlineLevel="0" collapsed="false">
      <c r="A1011" s="227"/>
      <c r="B1011" s="227"/>
      <c r="C1011" s="227"/>
      <c r="D1011" s="227"/>
      <c r="E1011" s="227"/>
      <c r="F1011" s="227"/>
      <c r="G1011" s="227"/>
      <c r="H1011" s="227"/>
    </row>
    <row r="1012" customFormat="false" ht="12.6" hidden="false" customHeight="true" outlineLevel="0" collapsed="false">
      <c r="A1012" s="227"/>
      <c r="B1012" s="227"/>
      <c r="C1012" s="227"/>
      <c r="D1012" s="227"/>
      <c r="E1012" s="227"/>
      <c r="F1012" s="227"/>
      <c r="G1012" s="227"/>
      <c r="H1012" s="227"/>
    </row>
    <row r="1013" customFormat="false" ht="12.6" hidden="false" customHeight="true" outlineLevel="0" collapsed="false">
      <c r="A1013" s="227"/>
      <c r="B1013" s="227"/>
      <c r="C1013" s="227"/>
      <c r="D1013" s="227"/>
      <c r="E1013" s="227"/>
      <c r="F1013" s="227"/>
      <c r="G1013" s="227"/>
      <c r="H1013" s="227"/>
    </row>
    <row r="1014" customFormat="false" ht="12.6" hidden="false" customHeight="true" outlineLevel="0" collapsed="false">
      <c r="A1014" s="227"/>
      <c r="B1014" s="227"/>
      <c r="C1014" s="227"/>
      <c r="D1014" s="227"/>
      <c r="E1014" s="227"/>
      <c r="F1014" s="227"/>
      <c r="G1014" s="227"/>
      <c r="H1014" s="227"/>
    </row>
    <row r="1015" customFormat="false" ht="12.6" hidden="false" customHeight="true" outlineLevel="0" collapsed="false">
      <c r="A1015" s="227"/>
      <c r="B1015" s="227"/>
      <c r="C1015" s="227"/>
      <c r="D1015" s="227"/>
      <c r="E1015" s="227"/>
      <c r="F1015" s="227"/>
      <c r="G1015" s="227"/>
      <c r="H1015" s="227"/>
    </row>
    <row r="1016" customFormat="false" ht="12.6" hidden="false" customHeight="true" outlineLevel="0" collapsed="false">
      <c r="A1016" s="227"/>
      <c r="B1016" s="227"/>
      <c r="C1016" s="227"/>
      <c r="D1016" s="227"/>
      <c r="E1016" s="227"/>
      <c r="F1016" s="227"/>
      <c r="G1016" s="227"/>
      <c r="H1016" s="227"/>
    </row>
    <row r="1017" customFormat="false" ht="12.6" hidden="false" customHeight="true" outlineLevel="0" collapsed="false">
      <c r="A1017" s="227"/>
      <c r="B1017" s="227"/>
      <c r="C1017" s="227"/>
      <c r="D1017" s="227"/>
      <c r="E1017" s="227"/>
      <c r="F1017" s="227"/>
      <c r="G1017" s="227"/>
      <c r="H1017" s="227"/>
    </row>
    <row r="1018" customFormat="false" ht="12.6" hidden="false" customHeight="true" outlineLevel="0" collapsed="false">
      <c r="A1018" s="227"/>
      <c r="B1018" s="227"/>
      <c r="C1018" s="227"/>
      <c r="D1018" s="227"/>
      <c r="E1018" s="227"/>
      <c r="F1018" s="227"/>
      <c r="G1018" s="227"/>
      <c r="H1018" s="227"/>
    </row>
    <row r="1019" customFormat="false" ht="12.6" hidden="false" customHeight="true" outlineLevel="0" collapsed="false">
      <c r="A1019" s="227"/>
      <c r="B1019" s="227"/>
      <c r="C1019" s="227"/>
      <c r="D1019" s="227"/>
      <c r="E1019" s="227"/>
      <c r="F1019" s="227"/>
      <c r="G1019" s="227"/>
      <c r="H1019" s="227"/>
    </row>
    <row r="1020" customFormat="false" ht="12.6" hidden="false" customHeight="true" outlineLevel="0" collapsed="false">
      <c r="A1020" s="227"/>
      <c r="B1020" s="227"/>
      <c r="C1020" s="227"/>
      <c r="D1020" s="227"/>
      <c r="E1020" s="227"/>
      <c r="F1020" s="227"/>
      <c r="G1020" s="227"/>
      <c r="H1020" s="227"/>
    </row>
    <row r="1021" customFormat="false" ht="12.6" hidden="false" customHeight="true" outlineLevel="0" collapsed="false">
      <c r="A1021" s="227"/>
      <c r="B1021" s="227"/>
      <c r="C1021" s="227"/>
      <c r="D1021" s="227"/>
      <c r="E1021" s="227"/>
      <c r="F1021" s="227"/>
      <c r="G1021" s="227"/>
      <c r="H1021" s="227"/>
    </row>
    <row r="1022" customFormat="false" ht="12.6" hidden="false" customHeight="true" outlineLevel="0" collapsed="false">
      <c r="A1022" s="227"/>
      <c r="B1022" s="227"/>
      <c r="C1022" s="227"/>
      <c r="D1022" s="227"/>
      <c r="E1022" s="227"/>
      <c r="F1022" s="227"/>
      <c r="G1022" s="227"/>
      <c r="H1022" s="227"/>
    </row>
    <row r="1023" customFormat="false" ht="12.6" hidden="false" customHeight="true" outlineLevel="0" collapsed="false">
      <c r="A1023" s="227"/>
      <c r="B1023" s="227"/>
      <c r="C1023" s="227"/>
      <c r="D1023" s="227"/>
      <c r="E1023" s="227"/>
      <c r="F1023" s="227"/>
      <c r="G1023" s="227"/>
      <c r="H1023" s="227"/>
    </row>
    <row r="1024" customFormat="false" ht="12.6" hidden="false" customHeight="true" outlineLevel="0" collapsed="false">
      <c r="A1024" s="227"/>
      <c r="B1024" s="227"/>
      <c r="C1024" s="227"/>
      <c r="D1024" s="227"/>
      <c r="E1024" s="227"/>
      <c r="F1024" s="227"/>
      <c r="G1024" s="227"/>
      <c r="H1024" s="227"/>
    </row>
    <row r="1025" customFormat="false" ht="12.6" hidden="false" customHeight="true" outlineLevel="0" collapsed="false">
      <c r="A1025" s="227"/>
      <c r="B1025" s="227"/>
      <c r="C1025" s="227"/>
      <c r="D1025" s="227"/>
      <c r="E1025" s="227"/>
      <c r="F1025" s="227"/>
      <c r="G1025" s="227"/>
      <c r="H1025" s="227"/>
    </row>
    <row r="1026" customFormat="false" ht="12.6" hidden="false" customHeight="true" outlineLevel="0" collapsed="false">
      <c r="A1026" s="227"/>
      <c r="B1026" s="227"/>
      <c r="C1026" s="227"/>
      <c r="D1026" s="227"/>
      <c r="E1026" s="227"/>
      <c r="F1026" s="227"/>
      <c r="G1026" s="227"/>
      <c r="H1026" s="227"/>
    </row>
    <row r="1027" customFormat="false" ht="12.6" hidden="false" customHeight="true" outlineLevel="0" collapsed="false">
      <c r="A1027" s="227"/>
      <c r="B1027" s="227"/>
      <c r="C1027" s="227"/>
      <c r="D1027" s="227"/>
      <c r="E1027" s="227"/>
      <c r="F1027" s="227"/>
      <c r="G1027" s="227"/>
      <c r="H1027" s="227"/>
    </row>
    <row r="1028" customFormat="false" ht="12.6" hidden="false" customHeight="true" outlineLevel="0" collapsed="false">
      <c r="A1028" s="227"/>
      <c r="B1028" s="227"/>
      <c r="C1028" s="227"/>
      <c r="D1028" s="227"/>
      <c r="E1028" s="227"/>
      <c r="F1028" s="227"/>
      <c r="G1028" s="227"/>
      <c r="H1028" s="227"/>
    </row>
    <row r="1029" customFormat="false" ht="12.6" hidden="false" customHeight="true" outlineLevel="0" collapsed="false">
      <c r="A1029" s="227"/>
      <c r="B1029" s="227"/>
      <c r="C1029" s="227"/>
      <c r="D1029" s="227"/>
      <c r="E1029" s="227"/>
      <c r="F1029" s="227"/>
      <c r="G1029" s="227"/>
      <c r="H1029" s="227"/>
    </row>
    <row r="1030" customFormat="false" ht="12.6" hidden="false" customHeight="true" outlineLevel="0" collapsed="false">
      <c r="A1030" s="227"/>
      <c r="B1030" s="227"/>
      <c r="C1030" s="227"/>
      <c r="D1030" s="227"/>
      <c r="E1030" s="227"/>
      <c r="F1030" s="227"/>
      <c r="G1030" s="227"/>
      <c r="H1030" s="227"/>
    </row>
    <row r="1031" customFormat="false" ht="12.6" hidden="false" customHeight="true" outlineLevel="0" collapsed="false">
      <c r="A1031" s="227"/>
      <c r="B1031" s="227"/>
      <c r="C1031" s="227"/>
      <c r="D1031" s="227"/>
      <c r="E1031" s="227"/>
      <c r="F1031" s="227"/>
      <c r="G1031" s="227"/>
      <c r="H1031" s="227"/>
    </row>
    <row r="1032" customFormat="false" ht="12.6" hidden="false" customHeight="true" outlineLevel="0" collapsed="false">
      <c r="A1032" s="227"/>
      <c r="B1032" s="227"/>
      <c r="C1032" s="227"/>
      <c r="D1032" s="227"/>
      <c r="E1032" s="227"/>
      <c r="F1032" s="227"/>
      <c r="G1032" s="227"/>
      <c r="H1032" s="227"/>
    </row>
    <row r="1033" customFormat="false" ht="12.6" hidden="false" customHeight="true" outlineLevel="0" collapsed="false">
      <c r="A1033" s="227"/>
      <c r="B1033" s="227"/>
      <c r="C1033" s="227"/>
      <c r="D1033" s="227"/>
      <c r="E1033" s="227"/>
      <c r="F1033" s="227"/>
      <c r="G1033" s="227"/>
      <c r="H1033" s="227"/>
    </row>
    <row r="1034" customFormat="false" ht="12.6" hidden="false" customHeight="true" outlineLevel="0" collapsed="false">
      <c r="A1034" s="227"/>
      <c r="B1034" s="227"/>
      <c r="C1034" s="227"/>
      <c r="D1034" s="227"/>
      <c r="E1034" s="227"/>
      <c r="F1034" s="227"/>
      <c r="G1034" s="227"/>
      <c r="H1034" s="227"/>
    </row>
    <row r="1035" customFormat="false" ht="12.6" hidden="false" customHeight="true" outlineLevel="0" collapsed="false">
      <c r="A1035" s="227"/>
      <c r="B1035" s="227"/>
      <c r="C1035" s="227"/>
      <c r="D1035" s="227"/>
      <c r="E1035" s="227"/>
      <c r="F1035" s="227"/>
      <c r="G1035" s="227"/>
      <c r="H1035" s="227"/>
    </row>
    <row r="1036" customFormat="false" ht="12.6" hidden="false" customHeight="true" outlineLevel="0" collapsed="false">
      <c r="A1036" s="227"/>
      <c r="B1036" s="227"/>
      <c r="C1036" s="227"/>
      <c r="D1036" s="227"/>
      <c r="E1036" s="227"/>
      <c r="F1036" s="227"/>
      <c r="G1036" s="227"/>
      <c r="H1036" s="227"/>
    </row>
    <row r="1037" customFormat="false" ht="12.6" hidden="false" customHeight="true" outlineLevel="0" collapsed="false">
      <c r="A1037" s="227"/>
      <c r="B1037" s="227"/>
      <c r="C1037" s="227"/>
      <c r="D1037" s="227"/>
      <c r="E1037" s="227"/>
      <c r="F1037" s="227"/>
      <c r="G1037" s="227"/>
      <c r="H1037" s="227"/>
    </row>
    <row r="1038" customFormat="false" ht="12.6" hidden="false" customHeight="true" outlineLevel="0" collapsed="false">
      <c r="A1038" s="227"/>
      <c r="B1038" s="227"/>
      <c r="C1038" s="227"/>
      <c r="D1038" s="227"/>
      <c r="E1038" s="227"/>
      <c r="F1038" s="227"/>
      <c r="G1038" s="227"/>
      <c r="H1038" s="227"/>
    </row>
    <row r="1039" customFormat="false" ht="12.6" hidden="false" customHeight="true" outlineLevel="0" collapsed="false">
      <c r="A1039" s="227"/>
      <c r="B1039" s="227"/>
      <c r="C1039" s="227"/>
      <c r="D1039" s="227"/>
      <c r="E1039" s="227"/>
      <c r="F1039" s="227"/>
      <c r="G1039" s="227"/>
      <c r="H1039" s="227"/>
    </row>
    <row r="1040" customFormat="false" ht="12.6" hidden="false" customHeight="true" outlineLevel="0" collapsed="false">
      <c r="A1040" s="227"/>
      <c r="B1040" s="227"/>
      <c r="C1040" s="227"/>
      <c r="D1040" s="227"/>
      <c r="E1040" s="227"/>
      <c r="F1040" s="227"/>
      <c r="G1040" s="227"/>
      <c r="H1040" s="227"/>
    </row>
    <row r="1041" customFormat="false" ht="12.6" hidden="false" customHeight="true" outlineLevel="0" collapsed="false">
      <c r="A1041" s="227"/>
      <c r="B1041" s="227"/>
      <c r="C1041" s="227"/>
      <c r="D1041" s="227"/>
      <c r="E1041" s="227"/>
      <c r="F1041" s="227"/>
      <c r="G1041" s="227"/>
      <c r="H1041" s="227"/>
    </row>
    <row r="1042" customFormat="false" ht="12.6" hidden="false" customHeight="true" outlineLevel="0" collapsed="false">
      <c r="A1042" s="227"/>
      <c r="B1042" s="227"/>
      <c r="C1042" s="227"/>
      <c r="D1042" s="227"/>
      <c r="E1042" s="227"/>
      <c r="F1042" s="227"/>
      <c r="G1042" s="227"/>
      <c r="H1042" s="227"/>
    </row>
    <row r="1043" customFormat="false" ht="12.6" hidden="false" customHeight="true" outlineLevel="0" collapsed="false">
      <c r="A1043" s="227"/>
      <c r="B1043" s="227"/>
      <c r="C1043" s="227"/>
      <c r="D1043" s="227"/>
      <c r="E1043" s="227"/>
      <c r="F1043" s="227"/>
      <c r="G1043" s="227"/>
      <c r="H1043" s="227"/>
    </row>
    <row r="1044" customFormat="false" ht="12.6" hidden="false" customHeight="true" outlineLevel="0" collapsed="false">
      <c r="A1044" s="227"/>
      <c r="B1044" s="227"/>
      <c r="C1044" s="227"/>
      <c r="D1044" s="227"/>
      <c r="E1044" s="227"/>
      <c r="F1044" s="227"/>
      <c r="G1044" s="227"/>
      <c r="H1044" s="227"/>
    </row>
    <row r="1045" customFormat="false" ht="12.6" hidden="false" customHeight="true" outlineLevel="0" collapsed="false">
      <c r="A1045" s="227"/>
      <c r="B1045" s="227"/>
      <c r="C1045" s="227"/>
      <c r="D1045" s="227"/>
      <c r="E1045" s="227"/>
      <c r="F1045" s="227"/>
      <c r="G1045" s="227"/>
      <c r="H1045" s="227"/>
    </row>
    <row r="1046" customFormat="false" ht="12.6" hidden="false" customHeight="true" outlineLevel="0" collapsed="false">
      <c r="A1046" s="227"/>
      <c r="B1046" s="227"/>
      <c r="C1046" s="227"/>
      <c r="D1046" s="227"/>
      <c r="E1046" s="227"/>
      <c r="F1046" s="227"/>
      <c r="G1046" s="227"/>
      <c r="H1046" s="227"/>
    </row>
    <row r="1047" customFormat="false" ht="12.6" hidden="false" customHeight="true" outlineLevel="0" collapsed="false">
      <c r="A1047" s="227"/>
      <c r="B1047" s="227"/>
      <c r="C1047" s="227"/>
      <c r="D1047" s="227"/>
      <c r="E1047" s="227"/>
      <c r="F1047" s="227"/>
      <c r="G1047" s="227"/>
      <c r="H1047" s="227"/>
    </row>
    <row r="1048" customFormat="false" ht="12.6" hidden="false" customHeight="true" outlineLevel="0" collapsed="false">
      <c r="A1048" s="227"/>
      <c r="B1048" s="227"/>
      <c r="C1048" s="227"/>
      <c r="D1048" s="227"/>
      <c r="E1048" s="227"/>
      <c r="F1048" s="227"/>
      <c r="G1048" s="227"/>
      <c r="H1048" s="227"/>
    </row>
    <row r="1049" customFormat="false" ht="12.6" hidden="false" customHeight="true" outlineLevel="0" collapsed="false">
      <c r="A1049" s="227"/>
      <c r="B1049" s="227"/>
      <c r="C1049" s="227"/>
      <c r="D1049" s="227"/>
      <c r="E1049" s="227"/>
      <c r="F1049" s="227"/>
      <c r="G1049" s="227"/>
      <c r="H1049" s="227"/>
    </row>
    <row r="1050" customFormat="false" ht="12.6" hidden="false" customHeight="true" outlineLevel="0" collapsed="false">
      <c r="A1050" s="227"/>
      <c r="B1050" s="227"/>
      <c r="C1050" s="227"/>
      <c r="D1050" s="227"/>
      <c r="E1050" s="227"/>
      <c r="F1050" s="227"/>
      <c r="G1050" s="227"/>
      <c r="H1050" s="227"/>
    </row>
    <row r="1051" customFormat="false" ht="12.6" hidden="false" customHeight="true" outlineLevel="0" collapsed="false">
      <c r="A1051" s="227"/>
      <c r="B1051" s="227"/>
      <c r="C1051" s="227"/>
      <c r="D1051" s="227"/>
      <c r="E1051" s="227"/>
      <c r="F1051" s="227"/>
      <c r="G1051" s="227"/>
      <c r="H1051" s="227"/>
    </row>
    <row r="1052" customFormat="false" ht="12.6" hidden="false" customHeight="true" outlineLevel="0" collapsed="false">
      <c r="A1052" s="227"/>
      <c r="B1052" s="227"/>
      <c r="C1052" s="227"/>
      <c r="D1052" s="227"/>
      <c r="E1052" s="227"/>
      <c r="F1052" s="227"/>
      <c r="G1052" s="227"/>
      <c r="H1052" s="227"/>
    </row>
    <row r="1053" customFormat="false" ht="12.6" hidden="false" customHeight="true" outlineLevel="0" collapsed="false">
      <c r="A1053" s="227"/>
      <c r="B1053" s="227"/>
      <c r="C1053" s="227"/>
      <c r="D1053" s="227"/>
      <c r="E1053" s="227"/>
      <c r="F1053" s="227"/>
      <c r="G1053" s="227"/>
      <c r="H1053" s="227"/>
    </row>
    <row r="1054" customFormat="false" ht="12.6" hidden="false" customHeight="true" outlineLevel="0" collapsed="false">
      <c r="A1054" s="227"/>
      <c r="B1054" s="227"/>
      <c r="C1054" s="227"/>
      <c r="D1054" s="227"/>
      <c r="E1054" s="227"/>
      <c r="F1054" s="227"/>
      <c r="G1054" s="227"/>
      <c r="H1054" s="227"/>
    </row>
    <row r="1055" customFormat="false" ht="12.6" hidden="false" customHeight="true" outlineLevel="0" collapsed="false">
      <c r="A1055" s="227"/>
      <c r="B1055" s="227"/>
      <c r="C1055" s="227"/>
      <c r="D1055" s="227"/>
      <c r="E1055" s="227"/>
      <c r="F1055" s="227"/>
      <c r="G1055" s="227"/>
      <c r="H1055" s="227"/>
    </row>
    <row r="1056" customFormat="false" ht="12.6" hidden="false" customHeight="true" outlineLevel="0" collapsed="false">
      <c r="A1056" s="227"/>
      <c r="B1056" s="227"/>
      <c r="C1056" s="227"/>
      <c r="D1056" s="227"/>
      <c r="E1056" s="227"/>
      <c r="F1056" s="227"/>
      <c r="G1056" s="227"/>
      <c r="H1056" s="227"/>
    </row>
    <row r="1057" customFormat="false" ht="12.6" hidden="false" customHeight="true" outlineLevel="0" collapsed="false">
      <c r="A1057" s="227"/>
      <c r="B1057" s="227"/>
      <c r="C1057" s="227"/>
      <c r="D1057" s="227"/>
      <c r="E1057" s="227"/>
      <c r="F1057" s="227"/>
      <c r="G1057" s="227"/>
      <c r="H1057" s="227"/>
    </row>
    <row r="1058" customFormat="false" ht="12.6" hidden="false" customHeight="true" outlineLevel="0" collapsed="false">
      <c r="A1058" s="227"/>
      <c r="B1058" s="227"/>
      <c r="C1058" s="227"/>
      <c r="D1058" s="227"/>
      <c r="E1058" s="227"/>
      <c r="F1058" s="227"/>
      <c r="G1058" s="227"/>
      <c r="H1058" s="227"/>
    </row>
    <row r="1059" customFormat="false" ht="12.6" hidden="false" customHeight="true" outlineLevel="0" collapsed="false">
      <c r="A1059" s="227"/>
      <c r="B1059" s="227"/>
      <c r="C1059" s="227"/>
      <c r="D1059" s="227"/>
      <c r="E1059" s="227"/>
      <c r="F1059" s="227"/>
      <c r="G1059" s="227"/>
      <c r="H1059" s="227"/>
    </row>
    <row r="1060" customFormat="false" ht="12.6" hidden="false" customHeight="true" outlineLevel="0" collapsed="false">
      <c r="A1060" s="227"/>
      <c r="B1060" s="227"/>
      <c r="C1060" s="227"/>
      <c r="D1060" s="227"/>
      <c r="E1060" s="227"/>
      <c r="F1060" s="227"/>
      <c r="G1060" s="227"/>
      <c r="H1060" s="227"/>
    </row>
    <row r="1061" customFormat="false" ht="12.6" hidden="false" customHeight="true" outlineLevel="0" collapsed="false">
      <c r="A1061" s="227"/>
      <c r="B1061" s="227"/>
      <c r="C1061" s="227"/>
      <c r="D1061" s="227"/>
      <c r="E1061" s="227"/>
      <c r="F1061" s="227"/>
      <c r="G1061" s="227"/>
      <c r="H1061" s="227"/>
    </row>
    <row r="1062" customFormat="false" ht="12.6" hidden="false" customHeight="true" outlineLevel="0" collapsed="false">
      <c r="A1062" s="227"/>
      <c r="B1062" s="227"/>
      <c r="C1062" s="227"/>
      <c r="D1062" s="227"/>
      <c r="E1062" s="227"/>
      <c r="F1062" s="227"/>
      <c r="G1062" s="227"/>
      <c r="H1062" s="227"/>
    </row>
    <row r="1063" customFormat="false" ht="12.6" hidden="false" customHeight="true" outlineLevel="0" collapsed="false">
      <c r="A1063" s="227"/>
      <c r="B1063" s="227"/>
      <c r="C1063" s="227"/>
      <c r="D1063" s="227"/>
      <c r="E1063" s="227"/>
      <c r="F1063" s="227"/>
      <c r="G1063" s="227"/>
      <c r="H1063" s="227"/>
    </row>
    <row r="1064" customFormat="false" ht="12.6" hidden="false" customHeight="true" outlineLevel="0" collapsed="false">
      <c r="A1064" s="227"/>
      <c r="B1064" s="227"/>
      <c r="C1064" s="227"/>
      <c r="D1064" s="227"/>
      <c r="E1064" s="227"/>
      <c r="F1064" s="227"/>
      <c r="G1064" s="227"/>
      <c r="H1064" s="227"/>
    </row>
    <row r="1065" customFormat="false" ht="12.6" hidden="false" customHeight="true" outlineLevel="0" collapsed="false">
      <c r="A1065" s="227"/>
      <c r="B1065" s="227"/>
      <c r="C1065" s="227"/>
      <c r="D1065" s="227"/>
      <c r="E1065" s="227"/>
      <c r="F1065" s="227"/>
      <c r="G1065" s="227"/>
      <c r="H1065" s="227"/>
    </row>
    <row r="1066" customFormat="false" ht="12.6" hidden="false" customHeight="true" outlineLevel="0" collapsed="false">
      <c r="A1066" s="227"/>
      <c r="B1066" s="227"/>
      <c r="C1066" s="227"/>
      <c r="D1066" s="227"/>
      <c r="E1066" s="227"/>
      <c r="F1066" s="227"/>
      <c r="G1066" s="227"/>
      <c r="H1066" s="227"/>
    </row>
    <row r="1067" customFormat="false" ht="12.6" hidden="false" customHeight="true" outlineLevel="0" collapsed="false">
      <c r="A1067" s="227"/>
      <c r="B1067" s="227"/>
      <c r="C1067" s="227"/>
      <c r="D1067" s="227"/>
      <c r="E1067" s="227"/>
      <c r="F1067" s="227"/>
      <c r="G1067" s="227"/>
      <c r="H1067" s="227"/>
    </row>
    <row r="1068" customFormat="false" ht="12.6" hidden="false" customHeight="true" outlineLevel="0" collapsed="false">
      <c r="A1068" s="227"/>
      <c r="B1068" s="227"/>
      <c r="C1068" s="227"/>
      <c r="D1068" s="227"/>
      <c r="E1068" s="227"/>
      <c r="F1068" s="227"/>
      <c r="G1068" s="227"/>
      <c r="H1068" s="227"/>
    </row>
    <row r="1069" customFormat="false" ht="12.6" hidden="false" customHeight="true" outlineLevel="0" collapsed="false">
      <c r="A1069" s="227"/>
      <c r="B1069" s="227"/>
      <c r="C1069" s="227"/>
      <c r="D1069" s="227"/>
      <c r="E1069" s="227"/>
      <c r="F1069" s="227"/>
      <c r="G1069" s="227"/>
      <c r="H1069" s="227"/>
    </row>
    <row r="1070" customFormat="false" ht="12.6" hidden="false" customHeight="true" outlineLevel="0" collapsed="false">
      <c r="A1070" s="227"/>
      <c r="B1070" s="227"/>
      <c r="C1070" s="227"/>
      <c r="D1070" s="227"/>
      <c r="E1070" s="227"/>
      <c r="F1070" s="227"/>
      <c r="G1070" s="227"/>
      <c r="H1070" s="227"/>
    </row>
    <row r="1071" customFormat="false" ht="12.6" hidden="false" customHeight="true" outlineLevel="0" collapsed="false">
      <c r="A1071" s="227"/>
      <c r="B1071" s="227"/>
      <c r="C1071" s="227"/>
      <c r="D1071" s="227"/>
      <c r="E1071" s="227"/>
      <c r="F1071" s="227"/>
      <c r="G1071" s="227"/>
      <c r="H1071" s="227"/>
    </row>
    <row r="1072" customFormat="false" ht="12.6" hidden="false" customHeight="true" outlineLevel="0" collapsed="false">
      <c r="A1072" s="227"/>
      <c r="B1072" s="227"/>
      <c r="C1072" s="227"/>
      <c r="D1072" s="227"/>
      <c r="E1072" s="227"/>
      <c r="F1072" s="227"/>
      <c r="G1072" s="227"/>
      <c r="H1072" s="227"/>
    </row>
    <row r="1073" customFormat="false" ht="12.6" hidden="false" customHeight="true" outlineLevel="0" collapsed="false">
      <c r="A1073" s="227"/>
      <c r="B1073" s="227"/>
      <c r="C1073" s="227"/>
      <c r="D1073" s="227"/>
      <c r="E1073" s="227"/>
      <c r="F1073" s="227"/>
      <c r="G1073" s="227"/>
      <c r="H1073" s="227"/>
    </row>
    <row r="1074" customFormat="false" ht="12.6" hidden="false" customHeight="true" outlineLevel="0" collapsed="false">
      <c r="A1074" s="227"/>
      <c r="B1074" s="227"/>
      <c r="C1074" s="227"/>
      <c r="D1074" s="227"/>
      <c r="E1074" s="227"/>
      <c r="F1074" s="227"/>
      <c r="G1074" s="227"/>
      <c r="H1074" s="227"/>
    </row>
    <row r="1075" customFormat="false" ht="12.6" hidden="false" customHeight="true" outlineLevel="0" collapsed="false">
      <c r="A1075" s="227"/>
      <c r="B1075" s="227"/>
      <c r="C1075" s="227"/>
      <c r="D1075" s="227"/>
      <c r="E1075" s="227"/>
      <c r="F1075" s="227"/>
      <c r="G1075" s="227"/>
      <c r="H1075" s="227"/>
    </row>
    <row r="1076" customFormat="false" ht="12.6" hidden="false" customHeight="true" outlineLevel="0" collapsed="false">
      <c r="A1076" s="227"/>
      <c r="B1076" s="227"/>
      <c r="C1076" s="227"/>
      <c r="D1076" s="227"/>
      <c r="E1076" s="227"/>
      <c r="F1076" s="227"/>
      <c r="G1076" s="227"/>
      <c r="H1076" s="227"/>
    </row>
    <row r="1077" customFormat="false" ht="12.6" hidden="false" customHeight="true" outlineLevel="0" collapsed="false">
      <c r="A1077" s="227"/>
      <c r="B1077" s="227"/>
      <c r="C1077" s="227"/>
      <c r="D1077" s="227"/>
      <c r="E1077" s="227"/>
      <c r="F1077" s="227"/>
      <c r="G1077" s="227"/>
      <c r="H1077" s="227"/>
    </row>
    <row r="1078" customFormat="false" ht="12.6" hidden="false" customHeight="true" outlineLevel="0" collapsed="false">
      <c r="A1078" s="227"/>
      <c r="B1078" s="227"/>
      <c r="C1078" s="227"/>
      <c r="D1078" s="227"/>
      <c r="E1078" s="227"/>
      <c r="F1078" s="227"/>
      <c r="G1078" s="227"/>
      <c r="H1078" s="227"/>
    </row>
    <row r="1079" customFormat="false" ht="12.6" hidden="false" customHeight="true" outlineLevel="0" collapsed="false">
      <c r="A1079" s="227"/>
      <c r="B1079" s="227"/>
      <c r="C1079" s="227"/>
      <c r="D1079" s="227"/>
      <c r="E1079" s="227"/>
      <c r="F1079" s="227"/>
      <c r="G1079" s="227"/>
      <c r="H1079" s="227"/>
    </row>
    <row r="1080" customFormat="false" ht="12.6" hidden="false" customHeight="true" outlineLevel="0" collapsed="false">
      <c r="A1080" s="227"/>
      <c r="B1080" s="227"/>
      <c r="C1080" s="227"/>
      <c r="D1080" s="227"/>
      <c r="E1080" s="227"/>
      <c r="F1080" s="227"/>
      <c r="G1080" s="227"/>
      <c r="H1080" s="227"/>
    </row>
    <row r="1081" customFormat="false" ht="12.6" hidden="false" customHeight="true" outlineLevel="0" collapsed="false">
      <c r="A1081" s="227"/>
      <c r="B1081" s="227"/>
      <c r="C1081" s="227"/>
      <c r="D1081" s="227"/>
      <c r="E1081" s="227"/>
      <c r="F1081" s="227"/>
      <c r="G1081" s="227"/>
      <c r="H1081" s="227"/>
    </row>
    <row r="1082" customFormat="false" ht="12.6" hidden="false" customHeight="true" outlineLevel="0" collapsed="false">
      <c r="A1082" s="227"/>
      <c r="B1082" s="227"/>
      <c r="C1082" s="227"/>
      <c r="D1082" s="227"/>
      <c r="E1082" s="227"/>
      <c r="F1082" s="227"/>
      <c r="G1082" s="227"/>
      <c r="H1082" s="227"/>
    </row>
    <row r="1083" customFormat="false" ht="12.6" hidden="false" customHeight="true" outlineLevel="0" collapsed="false">
      <c r="A1083" s="227"/>
      <c r="B1083" s="227"/>
      <c r="C1083" s="227"/>
      <c r="D1083" s="227"/>
      <c r="E1083" s="227"/>
      <c r="F1083" s="227"/>
      <c r="G1083" s="227"/>
      <c r="H1083" s="227"/>
    </row>
    <row r="1084" customFormat="false" ht="12.6" hidden="false" customHeight="true" outlineLevel="0" collapsed="false">
      <c r="A1084" s="227"/>
      <c r="B1084" s="227"/>
      <c r="C1084" s="227"/>
      <c r="D1084" s="227"/>
      <c r="E1084" s="227"/>
      <c r="F1084" s="227"/>
      <c r="G1084" s="227"/>
      <c r="H1084" s="227"/>
    </row>
    <row r="1085" customFormat="false" ht="12.6" hidden="false" customHeight="true" outlineLevel="0" collapsed="false">
      <c r="A1085" s="227"/>
      <c r="B1085" s="227"/>
      <c r="C1085" s="227"/>
      <c r="D1085" s="227"/>
      <c r="E1085" s="227"/>
      <c r="F1085" s="227"/>
      <c r="G1085" s="227"/>
      <c r="H1085" s="227"/>
    </row>
    <row r="1086" customFormat="false" ht="12.6" hidden="false" customHeight="true" outlineLevel="0" collapsed="false">
      <c r="A1086" s="227"/>
      <c r="B1086" s="227"/>
      <c r="C1086" s="227"/>
      <c r="D1086" s="227"/>
      <c r="E1086" s="227"/>
      <c r="F1086" s="227"/>
      <c r="G1086" s="227"/>
      <c r="H1086" s="227"/>
    </row>
    <row r="1087" customFormat="false" ht="12.6" hidden="false" customHeight="true" outlineLevel="0" collapsed="false">
      <c r="A1087" s="227"/>
      <c r="B1087" s="227"/>
      <c r="C1087" s="227"/>
      <c r="D1087" s="227"/>
      <c r="E1087" s="227"/>
      <c r="F1087" s="227"/>
      <c r="G1087" s="227"/>
      <c r="H1087" s="227"/>
    </row>
    <row r="1088" customFormat="false" ht="12.6" hidden="false" customHeight="true" outlineLevel="0" collapsed="false">
      <c r="A1088" s="227"/>
      <c r="B1088" s="227"/>
      <c r="C1088" s="227"/>
      <c r="D1088" s="227"/>
      <c r="E1088" s="227"/>
      <c r="F1088" s="227"/>
      <c r="G1088" s="227"/>
      <c r="H1088" s="227"/>
    </row>
    <row r="1089" customFormat="false" ht="12.6" hidden="false" customHeight="true" outlineLevel="0" collapsed="false">
      <c r="A1089" s="227"/>
      <c r="B1089" s="227"/>
      <c r="C1089" s="227"/>
      <c r="D1089" s="227"/>
      <c r="E1089" s="227"/>
      <c r="F1089" s="227"/>
      <c r="G1089" s="227"/>
      <c r="H1089" s="227"/>
    </row>
    <row r="1090" customFormat="false" ht="12.6" hidden="false" customHeight="true" outlineLevel="0" collapsed="false">
      <c r="A1090" s="227"/>
      <c r="B1090" s="227"/>
      <c r="C1090" s="227"/>
      <c r="D1090" s="227"/>
      <c r="E1090" s="227"/>
      <c r="F1090" s="227"/>
      <c r="G1090" s="227"/>
      <c r="H1090" s="227"/>
    </row>
    <row r="1091" customFormat="false" ht="12.6" hidden="false" customHeight="true" outlineLevel="0" collapsed="false">
      <c r="A1091" s="227"/>
      <c r="B1091" s="227"/>
      <c r="C1091" s="227"/>
      <c r="D1091" s="227"/>
      <c r="E1091" s="227"/>
      <c r="F1091" s="227"/>
      <c r="G1091" s="227"/>
      <c r="H1091" s="227"/>
    </row>
    <row r="1092" customFormat="false" ht="12.6" hidden="false" customHeight="true" outlineLevel="0" collapsed="false">
      <c r="A1092" s="227"/>
      <c r="B1092" s="227"/>
      <c r="C1092" s="227"/>
      <c r="D1092" s="227"/>
      <c r="E1092" s="227"/>
      <c r="F1092" s="227"/>
      <c r="G1092" s="227"/>
      <c r="H1092" s="227"/>
    </row>
    <row r="1093" customFormat="false" ht="12.6" hidden="false" customHeight="true" outlineLevel="0" collapsed="false">
      <c r="A1093" s="227"/>
      <c r="B1093" s="227"/>
      <c r="C1093" s="227"/>
      <c r="D1093" s="227"/>
      <c r="E1093" s="227"/>
      <c r="F1093" s="227"/>
      <c r="G1093" s="227"/>
      <c r="H1093" s="227"/>
    </row>
    <row r="1094" customFormat="false" ht="12.6" hidden="false" customHeight="true" outlineLevel="0" collapsed="false">
      <c r="A1094" s="227"/>
      <c r="B1094" s="227"/>
      <c r="C1094" s="227"/>
      <c r="D1094" s="227"/>
      <c r="E1094" s="227"/>
      <c r="F1094" s="227"/>
      <c r="G1094" s="227"/>
      <c r="H1094" s="227"/>
    </row>
    <row r="1095" customFormat="false" ht="12.6" hidden="false" customHeight="true" outlineLevel="0" collapsed="false">
      <c r="A1095" s="227"/>
      <c r="B1095" s="227"/>
      <c r="C1095" s="227"/>
      <c r="D1095" s="227"/>
      <c r="E1095" s="227"/>
      <c r="F1095" s="227"/>
      <c r="G1095" s="227"/>
      <c r="H1095" s="227"/>
    </row>
    <row r="1096" customFormat="false" ht="12.6" hidden="false" customHeight="true" outlineLevel="0" collapsed="false">
      <c r="A1096" s="227"/>
      <c r="B1096" s="227"/>
      <c r="C1096" s="227"/>
      <c r="D1096" s="227"/>
      <c r="E1096" s="227"/>
      <c r="F1096" s="227"/>
      <c r="G1096" s="227"/>
      <c r="H1096" s="227"/>
    </row>
    <row r="1097" customFormat="false" ht="12.6" hidden="false" customHeight="true" outlineLevel="0" collapsed="false">
      <c r="A1097" s="227"/>
      <c r="B1097" s="227"/>
      <c r="C1097" s="227"/>
      <c r="D1097" s="227"/>
      <c r="E1097" s="227"/>
      <c r="F1097" s="227"/>
      <c r="G1097" s="227"/>
      <c r="H1097" s="227"/>
    </row>
    <row r="1098" customFormat="false" ht="12.6" hidden="false" customHeight="true" outlineLevel="0" collapsed="false">
      <c r="A1098" s="227"/>
      <c r="B1098" s="227"/>
      <c r="C1098" s="227"/>
      <c r="D1098" s="227"/>
      <c r="E1098" s="227"/>
      <c r="F1098" s="227"/>
      <c r="G1098" s="227"/>
      <c r="H1098" s="227"/>
    </row>
    <row r="1099" customFormat="false" ht="12.6" hidden="false" customHeight="true" outlineLevel="0" collapsed="false">
      <c r="A1099" s="227"/>
      <c r="B1099" s="227"/>
      <c r="C1099" s="227"/>
      <c r="D1099" s="227"/>
      <c r="E1099" s="227"/>
      <c r="F1099" s="227"/>
      <c r="G1099" s="227"/>
      <c r="H1099" s="227"/>
    </row>
    <row r="1100" customFormat="false" ht="12.6" hidden="false" customHeight="true" outlineLevel="0" collapsed="false">
      <c r="A1100" s="227"/>
      <c r="B1100" s="227"/>
      <c r="C1100" s="227"/>
      <c r="D1100" s="227"/>
      <c r="E1100" s="227"/>
      <c r="F1100" s="227"/>
      <c r="G1100" s="227"/>
      <c r="H1100" s="227"/>
    </row>
    <row r="1101" customFormat="false" ht="12.6" hidden="false" customHeight="true" outlineLevel="0" collapsed="false">
      <c r="A1101" s="227"/>
      <c r="B1101" s="227"/>
      <c r="C1101" s="227"/>
      <c r="D1101" s="227"/>
      <c r="E1101" s="227"/>
      <c r="F1101" s="227"/>
      <c r="G1101" s="227"/>
      <c r="H1101" s="227"/>
    </row>
    <row r="1102" customFormat="false" ht="12.6" hidden="false" customHeight="true" outlineLevel="0" collapsed="false">
      <c r="A1102" s="227"/>
      <c r="B1102" s="227"/>
      <c r="C1102" s="227"/>
      <c r="D1102" s="227"/>
      <c r="E1102" s="227"/>
      <c r="F1102" s="227"/>
      <c r="G1102" s="227"/>
      <c r="H1102" s="227"/>
    </row>
  </sheetData>
  <mergeCells count="6">
    <mergeCell ref="A3:A6"/>
    <mergeCell ref="B3:B6"/>
    <mergeCell ref="H3:H6"/>
    <mergeCell ref="A57:A60"/>
    <mergeCell ref="B57:B60"/>
    <mergeCell ref="H57:H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0"/>
  <sheetViews>
    <sheetView showFormulas="false" showGridLines="true" showRowColHeaders="true" showZeros="true" rightToLeft="false" tabSelected="false" showOutlineSymbols="true" defaultGridColor="true" view="pageBreakPreview" topLeftCell="A187" colorId="64" zoomScale="100" zoomScaleNormal="100" zoomScalePageLayoutView="100" workbookViewId="0">
      <selection pane="topLeft" activeCell="A209" activeCellId="0" sqref="A209"/>
    </sheetView>
  </sheetViews>
  <sheetFormatPr defaultColWidth="8.8828125" defaultRowHeight="12" zeroHeight="false" outlineLevelRow="0" outlineLevelCol="0"/>
  <cols>
    <col collapsed="false" customWidth="true" hidden="false" outlineLevel="0" max="1" min="1" style="241" width="5.88"/>
    <col collapsed="false" customWidth="true" hidden="false" outlineLevel="0" max="12" min="2" style="242" width="9.77"/>
    <col collapsed="false" customWidth="true" hidden="false" outlineLevel="0" max="13" min="13" style="242" width="11.21"/>
    <col collapsed="false" customWidth="true" hidden="false" outlineLevel="0" max="14" min="14" style="241" width="7.66"/>
    <col collapsed="false" customWidth="true" hidden="false" outlineLevel="0" max="15" min="15" style="242" width="9.66"/>
    <col collapsed="false" customWidth="true" hidden="true" outlineLevel="0" max="16" min="16" style="242" width="7.66"/>
    <col collapsed="false" customWidth="true" hidden="false" outlineLevel="0" max="17" min="17" style="241" width="10.33"/>
    <col collapsed="false" customWidth="true" hidden="false" outlineLevel="0" max="18" min="18" style="243" width="11.99"/>
    <col collapsed="false" customWidth="true" hidden="false" outlineLevel="0" max="19" min="19" style="242" width="15.44"/>
    <col collapsed="false" customWidth="true" hidden="false" outlineLevel="0" max="20" min="20" style="242" width="12.88"/>
    <col collapsed="false" customWidth="true" hidden="false" outlineLevel="0" max="21" min="21" style="242" width="3.88"/>
    <col collapsed="false" customWidth="true" hidden="false" outlineLevel="0" max="22" min="22" style="242" width="13.66"/>
    <col collapsed="false" customWidth="true" hidden="false" outlineLevel="0" max="25" min="23" style="242" width="9.44"/>
    <col collapsed="false" customWidth="false" hidden="false" outlineLevel="0" max="26" min="26" style="242" width="8.88"/>
    <col collapsed="false" customWidth="true" hidden="false" outlineLevel="0" max="27" min="27" style="242" width="6.77"/>
    <col collapsed="false" customWidth="true" hidden="false" outlineLevel="0" max="28" min="28" style="242" width="7.66"/>
    <col collapsed="false" customWidth="false" hidden="false" outlineLevel="0" max="257" min="29" style="242" width="8.88"/>
  </cols>
  <sheetData>
    <row r="1" s="242" customFormat="true" ht="12" hidden="false" customHeight="true" outlineLevel="0" collapsed="false">
      <c r="A1" s="241"/>
      <c r="B1" s="244"/>
      <c r="C1" s="245"/>
      <c r="D1" s="246"/>
      <c r="E1" s="246"/>
      <c r="F1" s="246"/>
      <c r="G1" s="247" t="s">
        <v>305</v>
      </c>
      <c r="H1" s="246"/>
      <c r="I1" s="248"/>
      <c r="J1" s="246"/>
      <c r="K1" s="249"/>
      <c r="L1" s="244"/>
      <c r="M1" s="249"/>
      <c r="N1" s="250"/>
      <c r="O1" s="251"/>
      <c r="P1" s="251"/>
      <c r="Q1" s="251"/>
      <c r="R1" s="252"/>
      <c r="S1" s="253"/>
      <c r="T1" s="253"/>
      <c r="U1" s="253"/>
      <c r="V1" s="253"/>
      <c r="W1" s="254"/>
      <c r="X1" s="253"/>
      <c r="Y1" s="255"/>
      <c r="Z1" s="241"/>
      <c r="AA1" s="250"/>
      <c r="AB1" s="251"/>
      <c r="AC1" s="251"/>
      <c r="AD1" s="251"/>
      <c r="AE1" s="251"/>
      <c r="AF1" s="255"/>
      <c r="AG1" s="251"/>
      <c r="AH1" s="253"/>
      <c r="AJ1" s="256"/>
      <c r="AL1" s="257"/>
      <c r="AN1" s="258"/>
      <c r="AP1" s="258"/>
      <c r="AQ1" s="258"/>
    </row>
    <row r="2" customFormat="false" ht="12" hidden="false" customHeight="true" outlineLevel="0" collapsed="false">
      <c r="A2" s="25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60" t="s">
        <v>306</v>
      </c>
      <c r="N2" s="261"/>
      <c r="O2" s="262"/>
      <c r="P2" s="262"/>
      <c r="Q2" s="261"/>
      <c r="R2" s="263"/>
      <c r="S2" s="264"/>
      <c r="T2" s="262"/>
      <c r="U2" s="262"/>
      <c r="V2" s="262"/>
      <c r="W2" s="262"/>
      <c r="X2" s="262"/>
      <c r="Y2" s="262"/>
      <c r="AA2" s="262"/>
      <c r="AB2" s="262"/>
      <c r="AC2" s="262"/>
      <c r="AD2" s="262"/>
      <c r="AE2" s="262"/>
      <c r="AF2" s="262"/>
      <c r="AG2" s="265"/>
      <c r="AH2" s="266"/>
      <c r="AI2" s="258"/>
      <c r="AL2" s="258"/>
    </row>
    <row r="3" customFormat="false" ht="13.35" hidden="false" customHeight="true" outlineLevel="0" collapsed="false">
      <c r="A3" s="15"/>
      <c r="B3" s="6"/>
      <c r="C3" s="267" t="s">
        <v>307</v>
      </c>
      <c r="D3" s="267"/>
      <c r="E3" s="267"/>
      <c r="F3" s="267"/>
      <c r="G3" s="267"/>
      <c r="H3" s="267"/>
      <c r="I3" s="267"/>
      <c r="J3" s="267"/>
      <c r="K3" s="267"/>
      <c r="L3" s="267"/>
      <c r="M3" s="16"/>
      <c r="N3" s="266"/>
      <c r="O3" s="266"/>
      <c r="P3" s="266"/>
      <c r="Q3" s="266"/>
      <c r="R3" s="268"/>
      <c r="S3" s="266" t="n">
        <v>145970</v>
      </c>
      <c r="T3" s="261"/>
      <c r="U3" s="261"/>
      <c r="V3" s="266"/>
      <c r="W3" s="261"/>
      <c r="X3" s="261"/>
      <c r="Y3" s="264"/>
      <c r="Z3" s="261"/>
      <c r="AA3" s="262"/>
      <c r="AB3" s="266"/>
      <c r="AC3" s="269"/>
      <c r="AD3" s="269"/>
      <c r="AE3" s="269"/>
      <c r="AF3" s="269"/>
      <c r="AG3" s="269"/>
      <c r="AH3" s="269"/>
      <c r="AI3" s="261"/>
      <c r="AJ3" s="270"/>
      <c r="AL3" s="270"/>
    </row>
    <row r="4" customFormat="false" ht="13.35" hidden="false" customHeight="true" outlineLevel="0" collapsed="false">
      <c r="A4" s="59" t="s">
        <v>2</v>
      </c>
      <c r="B4" s="22" t="s">
        <v>39</v>
      </c>
      <c r="C4" s="17" t="s">
        <v>308</v>
      </c>
      <c r="D4" s="17"/>
      <c r="E4" s="17" t="s">
        <v>309</v>
      </c>
      <c r="F4" s="17"/>
      <c r="G4" s="17" t="s">
        <v>310</v>
      </c>
      <c r="H4" s="17"/>
      <c r="I4" s="17" t="s">
        <v>311</v>
      </c>
      <c r="J4" s="17" t="s">
        <v>312</v>
      </c>
      <c r="K4" s="17" t="s">
        <v>313</v>
      </c>
      <c r="L4" s="271" t="s">
        <v>314</v>
      </c>
      <c r="M4" s="22" t="s">
        <v>315</v>
      </c>
      <c r="N4" s="272" t="s">
        <v>316</v>
      </c>
      <c r="O4" s="266"/>
      <c r="P4" s="266"/>
      <c r="Q4" s="273" t="s">
        <v>317</v>
      </c>
      <c r="R4" s="268"/>
      <c r="S4" s="274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266"/>
      <c r="AG4" s="266"/>
      <c r="AH4" s="266"/>
      <c r="AI4" s="266"/>
      <c r="AJ4" s="270"/>
      <c r="AL4" s="270"/>
    </row>
    <row r="5" customFormat="false" ht="13.35" hidden="false" customHeight="true" outlineLevel="0" collapsed="false">
      <c r="A5" s="275"/>
      <c r="B5" s="276" t="s">
        <v>49</v>
      </c>
      <c r="C5" s="277" t="s">
        <v>318</v>
      </c>
      <c r="D5" s="278" t="s">
        <v>319</v>
      </c>
      <c r="E5" s="279" t="s">
        <v>320</v>
      </c>
      <c r="F5" s="280" t="s">
        <v>321</v>
      </c>
      <c r="G5" s="279" t="s">
        <v>322</v>
      </c>
      <c r="H5" s="280" t="s">
        <v>323</v>
      </c>
      <c r="I5" s="275" t="s">
        <v>324</v>
      </c>
      <c r="J5" s="275" t="s">
        <v>325</v>
      </c>
      <c r="K5" s="275" t="s">
        <v>326</v>
      </c>
      <c r="L5" s="275" t="s">
        <v>327</v>
      </c>
      <c r="M5" s="275" t="s">
        <v>328</v>
      </c>
      <c r="N5" s="281" t="s">
        <v>329</v>
      </c>
      <c r="O5" s="242" t="s">
        <v>97</v>
      </c>
      <c r="Q5" s="282" t="s">
        <v>330</v>
      </c>
      <c r="R5" s="268" t="s">
        <v>331</v>
      </c>
      <c r="S5" s="283" t="s">
        <v>332</v>
      </c>
      <c r="T5" s="283" t="s">
        <v>333</v>
      </c>
      <c r="U5" s="265"/>
      <c r="V5" s="283" t="s">
        <v>334</v>
      </c>
      <c r="W5" s="272" t="s">
        <v>335</v>
      </c>
      <c r="X5" s="266"/>
      <c r="Y5" s="266"/>
      <c r="Z5" s="266"/>
      <c r="AA5" s="266"/>
      <c r="AB5" s="266"/>
      <c r="AC5" s="274"/>
      <c r="AD5" s="274"/>
      <c r="AE5" s="266"/>
      <c r="AF5" s="266"/>
      <c r="AG5" s="274"/>
      <c r="AH5" s="284"/>
      <c r="AI5" s="266"/>
      <c r="AJ5" s="270"/>
      <c r="AL5" s="270"/>
    </row>
    <row r="6" customFormat="false" ht="12" hidden="false" customHeight="true" outlineLevel="0" collapsed="false">
      <c r="A6" s="15"/>
      <c r="B6" s="285"/>
      <c r="C6" s="286"/>
      <c r="D6" s="287"/>
      <c r="E6" s="286" t="n">
        <v>3</v>
      </c>
      <c r="F6" s="288" t="n">
        <f aca="false">ROUND($R$6*$S$6*$T$6*E6*0.147/1000,0)</f>
        <v>56</v>
      </c>
      <c r="G6" s="286"/>
      <c r="H6" s="289"/>
      <c r="I6" s="290"/>
      <c r="J6" s="290"/>
      <c r="K6" s="290"/>
      <c r="L6" s="290"/>
      <c r="M6" s="291"/>
      <c r="R6" s="243" t="n">
        <v>499</v>
      </c>
      <c r="S6" s="242" t="n">
        <f aca="false">S3/80</f>
        <v>1824.625</v>
      </c>
      <c r="T6" s="292" t="n">
        <v>0.14</v>
      </c>
      <c r="U6" s="293"/>
      <c r="V6" s="293" t="n">
        <v>10000</v>
      </c>
      <c r="W6" s="293" t="n">
        <v>0.055</v>
      </c>
      <c r="X6" s="293"/>
      <c r="Y6" s="293"/>
      <c r="Z6" s="294"/>
      <c r="AA6" s="262"/>
      <c r="AB6" s="262"/>
      <c r="AC6" s="265"/>
      <c r="AD6" s="265"/>
      <c r="AE6" s="295"/>
      <c r="AF6" s="295"/>
      <c r="AG6" s="296"/>
      <c r="AH6" s="296"/>
      <c r="AI6" s="294"/>
      <c r="AJ6" s="270"/>
      <c r="AL6" s="270"/>
    </row>
    <row r="7" customFormat="false" ht="12" hidden="false" customHeight="true" outlineLevel="0" collapsed="false">
      <c r="A7" s="297"/>
      <c r="B7" s="298" t="s">
        <v>336</v>
      </c>
      <c r="C7" s="299" t="n">
        <f aca="false">0.001*N7*$O$7</f>
        <v>546.8151322</v>
      </c>
      <c r="D7" s="300" t="n">
        <f aca="false">0.0009*N7*$O$7*0.9</f>
        <v>442.920257082</v>
      </c>
      <c r="E7" s="301" t="n">
        <v>0.8</v>
      </c>
      <c r="F7" s="302" t="n">
        <f aca="false">ROUND($R$7*$S$7*$T$7*E7*0.147/1000,0)</f>
        <v>78</v>
      </c>
      <c r="G7" s="303" t="n">
        <v>0</v>
      </c>
      <c r="H7" s="304" t="n">
        <f aca="false">G7*$V$6*$W$6*0.045</f>
        <v>0</v>
      </c>
      <c r="I7" s="305" t="n">
        <f aca="false">ROUND((F6+F7)*0.9159,0)</f>
        <v>123</v>
      </c>
      <c r="J7" s="305" t="n">
        <f aca="false">ROUND((F6+F7)*0.3467,0)</f>
        <v>46</v>
      </c>
      <c r="K7" s="305" t="n">
        <f aca="false">ROUND((F6+F7)*0.0255,0)</f>
        <v>3</v>
      </c>
      <c r="L7" s="305" t="n">
        <f aca="false">ROUND((F6+F7)*0.0372,0)</f>
        <v>5</v>
      </c>
      <c r="M7" s="305" t="n">
        <f aca="false">C7+D7+F6+F7+H7+I7+J7+K7+L7</f>
        <v>1300.735389282</v>
      </c>
      <c r="N7" s="261" t="n">
        <v>3.8</v>
      </c>
      <c r="O7" s="306" t="n">
        <f aca="false">10210*14.0939</f>
        <v>143898.719</v>
      </c>
      <c r="P7" s="266"/>
      <c r="Q7" s="266"/>
      <c r="R7" s="268" t="n">
        <v>1266</v>
      </c>
      <c r="S7" s="307" t="n">
        <v>1500</v>
      </c>
      <c r="T7" s="292" t="n">
        <v>0.35</v>
      </c>
      <c r="U7" s="265"/>
      <c r="V7" s="265"/>
      <c r="W7" s="293" t="n">
        <v>0.055</v>
      </c>
      <c r="X7" s="265"/>
      <c r="Y7" s="265"/>
      <c r="Z7" s="274"/>
      <c r="AA7" s="262"/>
      <c r="AB7" s="266"/>
      <c r="AC7" s="265"/>
      <c r="AD7" s="265"/>
      <c r="AE7" s="295"/>
      <c r="AF7" s="295"/>
      <c r="AG7" s="296"/>
      <c r="AH7" s="265"/>
      <c r="AI7" s="274"/>
      <c r="AJ7" s="270"/>
      <c r="AL7" s="270"/>
    </row>
    <row r="8" customFormat="false" ht="12" hidden="false" customHeight="true" outlineLevel="0" collapsed="false">
      <c r="A8" s="308"/>
      <c r="B8" s="285"/>
      <c r="C8" s="301"/>
      <c r="D8" s="309"/>
      <c r="E8" s="301" t="n">
        <v>3.6</v>
      </c>
      <c r="F8" s="302" t="n">
        <f aca="false">ROUND($R$6*$S$6*$T$6*E8*0.147/1000,0)</f>
        <v>67</v>
      </c>
      <c r="G8" s="303"/>
      <c r="H8" s="310"/>
      <c r="I8" s="311"/>
      <c r="J8" s="311"/>
      <c r="K8" s="311"/>
      <c r="L8" s="311"/>
      <c r="M8" s="305"/>
      <c r="N8" s="266"/>
      <c r="O8" s="262"/>
      <c r="P8" s="266"/>
      <c r="Q8" s="266"/>
      <c r="R8" s="268"/>
      <c r="S8" s="307"/>
      <c r="T8" s="292"/>
      <c r="U8" s="293"/>
      <c r="V8" s="293"/>
      <c r="W8" s="293" t="n">
        <v>0.4</v>
      </c>
      <c r="X8" s="293"/>
      <c r="Y8" s="293"/>
      <c r="Z8" s="293"/>
      <c r="AA8" s="266"/>
      <c r="AB8" s="262"/>
      <c r="AC8" s="265"/>
      <c r="AD8" s="265"/>
      <c r="AE8" s="295"/>
      <c r="AF8" s="295"/>
      <c r="AG8" s="296"/>
      <c r="AH8" s="296"/>
      <c r="AI8" s="293"/>
      <c r="AJ8" s="270"/>
      <c r="AL8" s="270"/>
    </row>
    <row r="9" customFormat="false" ht="12" hidden="false" customHeight="true" outlineLevel="0" collapsed="false">
      <c r="A9" s="22" t="s">
        <v>59</v>
      </c>
      <c r="B9" s="298" t="s">
        <v>337</v>
      </c>
      <c r="C9" s="299" t="n">
        <f aca="false">0.001*N9*$O$7</f>
        <v>820.2226983</v>
      </c>
      <c r="D9" s="300" t="n">
        <f aca="false">0.0009*N9*$O$7*0.9</f>
        <v>664.380385623</v>
      </c>
      <c r="E9" s="301" t="n">
        <v>2.1</v>
      </c>
      <c r="F9" s="302" t="n">
        <f aca="false">ROUND($R$7*$S$7*$T$7*E9*0.147/1000,0)</f>
        <v>205</v>
      </c>
      <c r="G9" s="303" t="n">
        <v>0</v>
      </c>
      <c r="H9" s="304" t="n">
        <f aca="false">G9*$V$6*$W$7*0.045</f>
        <v>0</v>
      </c>
      <c r="I9" s="305" t="n">
        <f aca="false">ROUND((F8+F9)*0.9159,0)</f>
        <v>249</v>
      </c>
      <c r="J9" s="305" t="n">
        <f aca="false">ROUND((F8+F9)*0.3467,0)</f>
        <v>94</v>
      </c>
      <c r="K9" s="305" t="n">
        <f aca="false">ROUND((F8+F9)*0.0255,0)</f>
        <v>7</v>
      </c>
      <c r="L9" s="305" t="n">
        <f aca="false">ROUND((F8+F9)*0.0372,0)</f>
        <v>10</v>
      </c>
      <c r="M9" s="305" t="n">
        <f aca="false">C9+D9+F8+F9+H9+I9+J9+K9+L9</f>
        <v>2116.603083923</v>
      </c>
      <c r="N9" s="261" t="n">
        <v>5.7</v>
      </c>
      <c r="O9" s="306"/>
      <c r="P9" s="266"/>
      <c r="Q9" s="266"/>
      <c r="R9" s="268"/>
      <c r="S9" s="307"/>
      <c r="T9" s="292"/>
      <c r="U9" s="265"/>
      <c r="V9" s="265"/>
      <c r="W9" s="293" t="n">
        <v>0.4</v>
      </c>
      <c r="X9" s="265"/>
      <c r="Y9" s="265"/>
      <c r="Z9" s="265"/>
      <c r="AA9" s="266"/>
      <c r="AB9" s="266"/>
      <c r="AC9" s="265"/>
      <c r="AD9" s="265"/>
      <c r="AE9" s="295"/>
      <c r="AF9" s="295"/>
      <c r="AG9" s="296"/>
      <c r="AH9" s="265"/>
      <c r="AI9" s="265"/>
      <c r="AJ9" s="270"/>
      <c r="AL9" s="270"/>
    </row>
    <row r="10" customFormat="false" ht="12" hidden="false" customHeight="true" outlineLevel="0" collapsed="false">
      <c r="A10" s="297"/>
      <c r="B10" s="285"/>
      <c r="C10" s="301"/>
      <c r="D10" s="309"/>
      <c r="E10" s="301" t="n">
        <v>4.1</v>
      </c>
      <c r="F10" s="302" t="n">
        <f aca="false">ROUND($R$6*$S$6*$T$6*E10*0.147/1000,0)</f>
        <v>77</v>
      </c>
      <c r="G10" s="303"/>
      <c r="H10" s="310"/>
      <c r="I10" s="311"/>
      <c r="J10" s="311"/>
      <c r="K10" s="311"/>
      <c r="L10" s="311"/>
      <c r="M10" s="305"/>
      <c r="N10" s="266"/>
      <c r="O10" s="262"/>
      <c r="P10" s="266"/>
      <c r="Q10" s="266"/>
      <c r="R10" s="268"/>
      <c r="S10" s="307"/>
      <c r="T10" s="292"/>
      <c r="U10" s="293"/>
      <c r="V10" s="293"/>
      <c r="W10" s="293" t="n">
        <v>0.83</v>
      </c>
      <c r="X10" s="293"/>
      <c r="Y10" s="293"/>
      <c r="Z10" s="293"/>
      <c r="AA10" s="266"/>
      <c r="AB10" s="262"/>
      <c r="AC10" s="265"/>
      <c r="AD10" s="265"/>
      <c r="AE10" s="295"/>
      <c r="AF10" s="295"/>
      <c r="AG10" s="296"/>
      <c r="AH10" s="296"/>
      <c r="AI10" s="293"/>
      <c r="AJ10" s="270"/>
      <c r="AL10" s="270"/>
    </row>
    <row r="11" customFormat="false" ht="12" hidden="false" customHeight="true" outlineLevel="0" collapsed="false">
      <c r="A11" s="312" t="s">
        <v>61</v>
      </c>
      <c r="B11" s="298" t="s">
        <v>338</v>
      </c>
      <c r="C11" s="299" t="n">
        <f aca="false">0.001*N11*$O$7</f>
        <v>920.9518016</v>
      </c>
      <c r="D11" s="300" t="n">
        <f aca="false">0.0009*N11*$O$7*0.9</f>
        <v>745.970959296</v>
      </c>
      <c r="E11" s="301" t="n">
        <v>2.3</v>
      </c>
      <c r="F11" s="302" t="n">
        <f aca="false">ROUND($R$7*$S$7*$T$7*E11*0.147/1000,0)</f>
        <v>225</v>
      </c>
      <c r="G11" s="303" t="n">
        <v>0</v>
      </c>
      <c r="H11" s="304" t="n">
        <f aca="false">G11*$V$6*$W$8*0.045</f>
        <v>0</v>
      </c>
      <c r="I11" s="305" t="n">
        <f aca="false">ROUND((F10+F11)*0.9159,0)</f>
        <v>277</v>
      </c>
      <c r="J11" s="305" t="n">
        <f aca="false">ROUND((F10+F11)*0.3467,0)</f>
        <v>105</v>
      </c>
      <c r="K11" s="305" t="n">
        <f aca="false">ROUND((F10+F11)*0.0255,0)</f>
        <v>8</v>
      </c>
      <c r="L11" s="305" t="n">
        <f aca="false">ROUND((F10+F11)*0.0372,0)</f>
        <v>11</v>
      </c>
      <c r="M11" s="305" t="n">
        <f aca="false">C11+D11+F10+F11+H11+I11+J11+K11+L11</f>
        <v>2369.922760896</v>
      </c>
      <c r="N11" s="261" t="n">
        <v>6.4</v>
      </c>
      <c r="O11" s="306"/>
      <c r="P11" s="266"/>
      <c r="Q11" s="266"/>
      <c r="R11" s="268"/>
      <c r="S11" s="307"/>
      <c r="T11" s="292"/>
      <c r="U11" s="265"/>
      <c r="V11" s="265"/>
      <c r="W11" s="265"/>
      <c r="X11" s="265"/>
      <c r="Y11" s="265"/>
      <c r="Z11" s="265"/>
      <c r="AA11" s="266"/>
      <c r="AB11" s="266"/>
      <c r="AC11" s="265"/>
      <c r="AD11" s="265"/>
      <c r="AE11" s="295"/>
      <c r="AF11" s="295"/>
      <c r="AG11" s="296"/>
      <c r="AH11" s="265"/>
      <c r="AI11" s="265"/>
      <c r="AJ11" s="270"/>
      <c r="AL11" s="270"/>
    </row>
    <row r="12" customFormat="false" ht="12" hidden="false" customHeight="true" outlineLevel="0" collapsed="false">
      <c r="A12" s="297"/>
      <c r="B12" s="285"/>
      <c r="C12" s="301"/>
      <c r="D12" s="309"/>
      <c r="E12" s="301" t="n">
        <v>4.3</v>
      </c>
      <c r="F12" s="302" t="n">
        <f aca="false">ROUND($R$6*$S$6*$T$6*E12*0.147/1000,0)</f>
        <v>81</v>
      </c>
      <c r="G12" s="303"/>
      <c r="H12" s="310"/>
      <c r="I12" s="311"/>
      <c r="J12" s="311"/>
      <c r="K12" s="311"/>
      <c r="L12" s="311"/>
      <c r="M12" s="305"/>
      <c r="N12" s="266"/>
      <c r="O12" s="262"/>
      <c r="P12" s="266"/>
      <c r="Q12" s="266"/>
      <c r="R12" s="268"/>
      <c r="S12" s="307"/>
      <c r="T12" s="292"/>
      <c r="U12" s="293"/>
      <c r="V12" s="293"/>
      <c r="W12" s="293"/>
      <c r="X12" s="293"/>
      <c r="Y12" s="293"/>
      <c r="Z12" s="293"/>
      <c r="AA12" s="266"/>
      <c r="AB12" s="262"/>
      <c r="AC12" s="265"/>
      <c r="AD12" s="265"/>
      <c r="AE12" s="295"/>
      <c r="AF12" s="295"/>
      <c r="AG12" s="296"/>
      <c r="AH12" s="296"/>
      <c r="AI12" s="293"/>
      <c r="AJ12" s="270"/>
      <c r="AL12" s="270"/>
    </row>
    <row r="13" customFormat="false" ht="12" hidden="false" customHeight="true" outlineLevel="0" collapsed="false">
      <c r="A13" s="312" t="s">
        <v>63</v>
      </c>
      <c r="B13" s="298" t="s">
        <v>339</v>
      </c>
      <c r="C13" s="299" t="n">
        <f aca="false">0.001*N13*$O$7</f>
        <v>964.1214173</v>
      </c>
      <c r="D13" s="300" t="n">
        <f aca="false">0.0009*N13*$O$7*0.9</f>
        <v>780.938348013</v>
      </c>
      <c r="E13" s="301" t="n">
        <v>2.4</v>
      </c>
      <c r="F13" s="302" t="n">
        <f aca="false">ROUND($R$7*$S$7*$T$7*E13*0.147/1000,0)</f>
        <v>234</v>
      </c>
      <c r="G13" s="303" t="n">
        <v>0</v>
      </c>
      <c r="H13" s="304" t="n">
        <f aca="false">G13*$V$6*$W$9*0.045</f>
        <v>0</v>
      </c>
      <c r="I13" s="305" t="n">
        <f aca="false">ROUND((F12+F13)*0.9159,0)</f>
        <v>289</v>
      </c>
      <c r="J13" s="305" t="n">
        <f aca="false">ROUND((F12+F13)*0.3467,0)</f>
        <v>109</v>
      </c>
      <c r="K13" s="305" t="n">
        <f aca="false">ROUND((F12+F13)*0.0255,0)</f>
        <v>8</v>
      </c>
      <c r="L13" s="305" t="n">
        <f aca="false">ROUND((F12+F13)*0.0372,0)</f>
        <v>12</v>
      </c>
      <c r="M13" s="305" t="n">
        <f aca="false">C13+D13+F12+F13+H13+I13+J13+K13+L13</f>
        <v>2478.059765313</v>
      </c>
      <c r="N13" s="261" t="n">
        <v>6.7</v>
      </c>
      <c r="O13" s="306"/>
      <c r="P13" s="266"/>
      <c r="Q13" s="266"/>
      <c r="R13" s="268"/>
      <c r="S13" s="307"/>
      <c r="T13" s="292"/>
      <c r="U13" s="265"/>
      <c r="V13" s="265"/>
      <c r="W13" s="265"/>
      <c r="X13" s="265"/>
      <c r="Y13" s="265"/>
      <c r="Z13" s="265"/>
      <c r="AA13" s="266"/>
      <c r="AB13" s="266"/>
      <c r="AC13" s="265"/>
      <c r="AD13" s="265"/>
      <c r="AE13" s="295"/>
      <c r="AF13" s="295"/>
      <c r="AG13" s="296"/>
      <c r="AH13" s="265"/>
      <c r="AI13" s="265"/>
      <c r="AJ13" s="270"/>
      <c r="AL13" s="270"/>
    </row>
    <row r="14" customFormat="false" ht="12" hidden="false" customHeight="true" outlineLevel="0" collapsed="false">
      <c r="A14" s="21"/>
      <c r="B14" s="285"/>
      <c r="C14" s="301"/>
      <c r="D14" s="309"/>
      <c r="E14" s="301" t="n">
        <v>4.8</v>
      </c>
      <c r="F14" s="302" t="n">
        <f aca="false">ROUND($R$6*$S$6*$T$6*E14*0.147/1000,0)</f>
        <v>90</v>
      </c>
      <c r="G14" s="303"/>
      <c r="H14" s="310"/>
      <c r="I14" s="311"/>
      <c r="J14" s="311"/>
      <c r="K14" s="311"/>
      <c r="L14" s="311"/>
      <c r="M14" s="305"/>
      <c r="N14" s="266"/>
      <c r="O14" s="306"/>
      <c r="P14" s="266"/>
      <c r="Q14" s="266"/>
      <c r="R14" s="268"/>
      <c r="S14" s="307"/>
      <c r="T14" s="292"/>
      <c r="U14" s="293"/>
      <c r="V14" s="293"/>
      <c r="W14" s="293"/>
      <c r="X14" s="293"/>
      <c r="Y14" s="293"/>
      <c r="Z14" s="293"/>
      <c r="AA14" s="266"/>
      <c r="AB14" s="262"/>
      <c r="AC14" s="265"/>
      <c r="AD14" s="265"/>
      <c r="AE14" s="295"/>
      <c r="AF14" s="295"/>
      <c r="AG14" s="296"/>
      <c r="AH14" s="296"/>
      <c r="AI14" s="293"/>
      <c r="AJ14" s="270"/>
      <c r="AL14" s="270"/>
    </row>
    <row r="15" customFormat="false" ht="12" hidden="false" customHeight="true" outlineLevel="0" collapsed="false">
      <c r="A15" s="21"/>
      <c r="B15" s="21" t="s">
        <v>340</v>
      </c>
      <c r="C15" s="313" t="n">
        <f aca="false">0.001*N15*$O$7</f>
        <v>1064.8505206</v>
      </c>
      <c r="D15" s="314" t="n">
        <f aca="false">0.0009*N15*$O$7*0.9</f>
        <v>862.528921686</v>
      </c>
      <c r="E15" s="315" t="n">
        <v>2.6</v>
      </c>
      <c r="F15" s="316" t="n">
        <f aca="false">ROUND($R$7*$S$7*$T$7*E15*0.147/1000,0)</f>
        <v>254</v>
      </c>
      <c r="G15" s="317" t="n">
        <v>0</v>
      </c>
      <c r="H15" s="318" t="n">
        <f aca="false">G15*$V$6*$W$10*0.045</f>
        <v>0</v>
      </c>
      <c r="I15" s="319" t="n">
        <f aca="false">ROUND((F14+F15)*0.9159,0)</f>
        <v>315</v>
      </c>
      <c r="J15" s="319" t="n">
        <f aca="false">ROUND((F14+F15)*0.3467,0)</f>
        <v>119</v>
      </c>
      <c r="K15" s="319" t="n">
        <f aca="false">ROUND((F14+F15)*0.0255,0)</f>
        <v>9</v>
      </c>
      <c r="L15" s="319" t="n">
        <f aca="false">ROUND((F14+F15)*0.0372,0)</f>
        <v>13</v>
      </c>
      <c r="M15" s="319" t="n">
        <f aca="false">C15+D15+F14+F15+H15+I15+J15+K15+L15</f>
        <v>2727.379442286</v>
      </c>
      <c r="N15" s="261" t="n">
        <v>7.4</v>
      </c>
      <c r="O15" s="306"/>
      <c r="P15" s="266"/>
      <c r="Q15" s="266"/>
      <c r="R15" s="268"/>
      <c r="S15" s="307"/>
      <c r="T15" s="292"/>
      <c r="U15" s="265"/>
      <c r="V15" s="265"/>
      <c r="W15" s="265"/>
      <c r="X15" s="265"/>
      <c r="Y15" s="265"/>
      <c r="Z15" s="265"/>
      <c r="AA15" s="262"/>
      <c r="AB15" s="266"/>
      <c r="AC15" s="265"/>
      <c r="AD15" s="265"/>
      <c r="AE15" s="295"/>
      <c r="AF15" s="295"/>
      <c r="AG15" s="296"/>
      <c r="AH15" s="265"/>
      <c r="AI15" s="265"/>
      <c r="AJ15" s="270"/>
      <c r="AL15" s="270"/>
    </row>
    <row r="16" customFormat="false" ht="12" hidden="false" customHeight="true" outlineLevel="0" collapsed="false">
      <c r="A16" s="297"/>
      <c r="B16" s="320"/>
      <c r="C16" s="315"/>
      <c r="D16" s="321"/>
      <c r="E16" s="315" t="n">
        <v>5.4</v>
      </c>
      <c r="F16" s="322" t="n">
        <f aca="false">ROUND($R$6*$S$6*$T$6*E16*0.147/1000,0)</f>
        <v>101</v>
      </c>
      <c r="G16" s="317"/>
      <c r="H16" s="323"/>
      <c r="I16" s="324"/>
      <c r="J16" s="324"/>
      <c r="K16" s="324"/>
      <c r="L16" s="324"/>
      <c r="M16" s="319"/>
      <c r="N16" s="266"/>
      <c r="O16" s="262"/>
      <c r="P16" s="266"/>
      <c r="Q16" s="325"/>
      <c r="R16" s="268"/>
      <c r="S16" s="307"/>
      <c r="T16" s="292"/>
      <c r="U16" s="293"/>
      <c r="V16" s="293"/>
      <c r="W16" s="293"/>
      <c r="X16" s="293"/>
      <c r="Y16" s="293"/>
      <c r="Z16" s="294"/>
      <c r="AA16" s="262"/>
      <c r="AB16" s="262"/>
      <c r="AC16" s="295"/>
      <c r="AD16" s="265"/>
      <c r="AE16" s="295"/>
      <c r="AF16" s="295"/>
      <c r="AG16" s="296"/>
      <c r="AH16" s="296"/>
      <c r="AI16" s="294"/>
      <c r="AL16" s="270"/>
    </row>
    <row r="17" customFormat="false" ht="12" hidden="false" customHeight="true" outlineLevel="0" collapsed="false">
      <c r="A17" s="9"/>
      <c r="B17" s="275" t="s">
        <v>341</v>
      </c>
      <c r="C17" s="326" t="n">
        <f aca="false">0.001*N17*$O$7</f>
        <v>1223.1391115</v>
      </c>
      <c r="D17" s="327" t="n">
        <f aca="false">0.0009*N17*$O$7*0.9</f>
        <v>990.742680315</v>
      </c>
      <c r="E17" s="328" t="n">
        <v>3.1</v>
      </c>
      <c r="F17" s="329" t="n">
        <f aca="false">ROUND($R$7*$S$7*$T$7*E17*0.147/1000,0)</f>
        <v>303</v>
      </c>
      <c r="G17" s="330" t="n">
        <v>0</v>
      </c>
      <c r="H17" s="331" t="n">
        <f aca="false">G17*$V$6*$W$10*0.045</f>
        <v>0</v>
      </c>
      <c r="I17" s="332" t="n">
        <f aca="false">ROUND((F16+F17)*0.9159,0)</f>
        <v>370</v>
      </c>
      <c r="J17" s="332" t="n">
        <f aca="false">ROUND((F16+F17)*0.3467,0)</f>
        <v>140</v>
      </c>
      <c r="K17" s="332" t="n">
        <f aca="false">ROUND((F16+F17)*0.0255,0)</f>
        <v>10</v>
      </c>
      <c r="L17" s="332" t="n">
        <f aca="false">ROUND((F16+F17)*0.0372,0)</f>
        <v>15</v>
      </c>
      <c r="M17" s="332" t="n">
        <f aca="false">C17+D17+F16+F17+H17+I17+J17+K17+L17</f>
        <v>3152.881791815</v>
      </c>
      <c r="N17" s="261" t="n">
        <v>8.5</v>
      </c>
      <c r="O17" s="306"/>
      <c r="P17" s="266"/>
      <c r="Q17" s="266"/>
      <c r="R17" s="268"/>
      <c r="S17" s="307"/>
      <c r="T17" s="292"/>
      <c r="U17" s="265"/>
      <c r="V17" s="265"/>
      <c r="W17" s="265"/>
      <c r="X17" s="265"/>
      <c r="Y17" s="265"/>
      <c r="Z17" s="274"/>
      <c r="AA17" s="262"/>
      <c r="AB17" s="266"/>
      <c r="AC17" s="295"/>
      <c r="AD17" s="265"/>
      <c r="AE17" s="295"/>
      <c r="AF17" s="295"/>
      <c r="AG17" s="296"/>
      <c r="AH17" s="265"/>
      <c r="AI17" s="274"/>
      <c r="AJ17" s="270"/>
      <c r="AL17" s="270"/>
    </row>
    <row r="18" customFormat="false" ht="12" hidden="false" customHeight="true" outlineLevel="0" collapsed="false">
      <c r="A18" s="15"/>
      <c r="B18" s="285"/>
      <c r="C18" s="286"/>
      <c r="D18" s="287"/>
      <c r="E18" s="286" t="n">
        <v>3.2</v>
      </c>
      <c r="F18" s="288" t="n">
        <f aca="false">ROUND($R$6*$S$6*$T$6*E18*0.147/1000,0)</f>
        <v>60</v>
      </c>
      <c r="G18" s="286"/>
      <c r="H18" s="289"/>
      <c r="I18" s="290"/>
      <c r="J18" s="290"/>
      <c r="K18" s="290"/>
      <c r="L18" s="290"/>
      <c r="M18" s="291"/>
      <c r="N18" s="261"/>
      <c r="O18" s="262"/>
      <c r="P18" s="266"/>
      <c r="Q18" s="266"/>
      <c r="R18" s="268"/>
      <c r="S18" s="307"/>
      <c r="T18" s="292"/>
      <c r="U18" s="293"/>
      <c r="V18" s="293"/>
      <c r="W18" s="293"/>
      <c r="X18" s="293"/>
      <c r="Y18" s="293"/>
      <c r="Z18" s="293"/>
      <c r="AA18" s="266"/>
      <c r="AB18" s="262"/>
      <c r="AC18" s="295"/>
      <c r="AD18" s="265"/>
      <c r="AE18" s="295"/>
      <c r="AF18" s="295"/>
      <c r="AG18" s="296"/>
      <c r="AH18" s="296"/>
      <c r="AI18" s="293"/>
    </row>
    <row r="19" customFormat="false" ht="12" hidden="false" customHeight="true" outlineLevel="0" collapsed="false">
      <c r="A19" s="297"/>
      <c r="B19" s="298" t="s">
        <v>336</v>
      </c>
      <c r="C19" s="299" t="n">
        <f aca="false">0.001*N19*$O$7</f>
        <v>460.4759008</v>
      </c>
      <c r="D19" s="300" t="n">
        <f aca="false">0.0009*N19*$O$7*0.9</f>
        <v>372.985479648</v>
      </c>
      <c r="E19" s="301" t="n">
        <v>0</v>
      </c>
      <c r="F19" s="302" t="n">
        <f aca="false">ROUND($R$7*$S$7*$T$7*E19*0.147/1000,0)</f>
        <v>0</v>
      </c>
      <c r="G19" s="303" t="n">
        <v>0</v>
      </c>
      <c r="H19" s="304" t="n">
        <f aca="false">G19*$V$6*$W$6*0.045</f>
        <v>0</v>
      </c>
      <c r="I19" s="305" t="n">
        <f aca="false">ROUND((F18+F19)*0.9159,0)</f>
        <v>55</v>
      </c>
      <c r="J19" s="305" t="n">
        <f aca="false">ROUND((F18+F19)*0.3467,0)</f>
        <v>21</v>
      </c>
      <c r="K19" s="305" t="n">
        <f aca="false">ROUND((F18+F19)*0.0255,0)</f>
        <v>2</v>
      </c>
      <c r="L19" s="305" t="n">
        <f aca="false">ROUND((F18+F19)*0.0372,0)</f>
        <v>2</v>
      </c>
      <c r="M19" s="305" t="n">
        <f aca="false">C19+D19+F18+F19+H19+I19+J19+K19+L19</f>
        <v>973.461380448</v>
      </c>
      <c r="N19" s="261" t="n">
        <v>3.2</v>
      </c>
      <c r="O19" s="266"/>
      <c r="P19" s="266"/>
      <c r="Q19" s="266"/>
      <c r="R19" s="268"/>
      <c r="S19" s="307"/>
      <c r="T19" s="292"/>
      <c r="U19" s="265"/>
      <c r="V19" s="265"/>
      <c r="W19" s="265"/>
      <c r="X19" s="265"/>
      <c r="Y19" s="265"/>
      <c r="Z19" s="265"/>
      <c r="AA19" s="266"/>
      <c r="AB19" s="266"/>
      <c r="AC19" s="295"/>
      <c r="AD19" s="265"/>
      <c r="AE19" s="295"/>
      <c r="AF19" s="295"/>
      <c r="AG19" s="296"/>
      <c r="AH19" s="265"/>
      <c r="AI19" s="265"/>
    </row>
    <row r="20" customFormat="false" ht="12" hidden="false" customHeight="true" outlineLevel="0" collapsed="false">
      <c r="A20" s="308"/>
      <c r="B20" s="285"/>
      <c r="C20" s="301"/>
      <c r="D20" s="309"/>
      <c r="E20" s="301" t="n">
        <v>3.6</v>
      </c>
      <c r="F20" s="302" t="n">
        <f aca="false">ROUND($R$6*$S$6*$T$6*E20*0.147/1000,0)</f>
        <v>67</v>
      </c>
      <c r="G20" s="303"/>
      <c r="H20" s="310"/>
      <c r="I20" s="311"/>
      <c r="J20" s="311"/>
      <c r="K20" s="311"/>
      <c r="L20" s="311"/>
      <c r="M20" s="305"/>
      <c r="N20" s="266"/>
      <c r="O20" s="262"/>
      <c r="P20" s="266"/>
      <c r="Q20" s="266"/>
      <c r="R20" s="268"/>
      <c r="S20" s="307"/>
      <c r="T20" s="292"/>
      <c r="U20" s="293"/>
      <c r="V20" s="293"/>
      <c r="W20" s="293"/>
      <c r="X20" s="293"/>
      <c r="Y20" s="293"/>
      <c r="Z20" s="293"/>
      <c r="AA20" s="266"/>
      <c r="AB20" s="262"/>
      <c r="AC20" s="295"/>
      <c r="AD20" s="265"/>
      <c r="AE20" s="295"/>
      <c r="AF20" s="295"/>
      <c r="AG20" s="296"/>
      <c r="AH20" s="296"/>
      <c r="AI20" s="293"/>
    </row>
    <row r="21" customFormat="false" ht="12" hidden="false" customHeight="true" outlineLevel="0" collapsed="false">
      <c r="A21" s="22" t="s">
        <v>67</v>
      </c>
      <c r="B21" s="298" t="s">
        <v>337</v>
      </c>
      <c r="C21" s="299" t="n">
        <f aca="false">0.001*N21*$O$7</f>
        <v>546.8151322</v>
      </c>
      <c r="D21" s="300" t="n">
        <f aca="false">0.0009*N21*$O$7*0.9</f>
        <v>442.920257082</v>
      </c>
      <c r="E21" s="301" t="n">
        <v>0.2</v>
      </c>
      <c r="F21" s="302" t="n">
        <f aca="false">ROUND($R$7*$S$7*$T$7*E21*0.147/1000,0)</f>
        <v>20</v>
      </c>
      <c r="G21" s="303" t="n">
        <v>0</v>
      </c>
      <c r="H21" s="304" t="n">
        <f aca="false">G21*$V$6*$W$7*0.045</f>
        <v>0</v>
      </c>
      <c r="I21" s="305" t="n">
        <f aca="false">ROUND((F20+F21)*0.9159,0)</f>
        <v>80</v>
      </c>
      <c r="J21" s="305" t="n">
        <f aca="false">ROUND((F20+F21)*0.3467,0)</f>
        <v>30</v>
      </c>
      <c r="K21" s="305" t="n">
        <f aca="false">ROUND((F20+F21)*0.0255,0)</f>
        <v>2</v>
      </c>
      <c r="L21" s="305" t="n">
        <f aca="false">ROUND((F20+F21)*0.0372,0)</f>
        <v>3</v>
      </c>
      <c r="M21" s="305" t="n">
        <f aca="false">C21+D21+F20+F21+H21+I21+J21+K21+L21</f>
        <v>1191.735389282</v>
      </c>
      <c r="N21" s="266" t="n">
        <v>3.8</v>
      </c>
      <c r="O21" s="266"/>
      <c r="P21" s="266"/>
      <c r="Q21" s="266"/>
      <c r="R21" s="268"/>
      <c r="S21" s="307"/>
      <c r="T21" s="292"/>
      <c r="U21" s="265"/>
      <c r="V21" s="265"/>
      <c r="W21" s="265"/>
      <c r="X21" s="265"/>
      <c r="Y21" s="265"/>
      <c r="Z21" s="265"/>
      <c r="AA21" s="266"/>
      <c r="AB21" s="266"/>
      <c r="AC21" s="295"/>
      <c r="AD21" s="265"/>
      <c r="AE21" s="295"/>
      <c r="AF21" s="295"/>
      <c r="AG21" s="296"/>
      <c r="AH21" s="265"/>
      <c r="AI21" s="265"/>
    </row>
    <row r="22" customFormat="false" ht="12" hidden="false" customHeight="true" outlineLevel="0" collapsed="false">
      <c r="A22" s="297"/>
      <c r="B22" s="285"/>
      <c r="C22" s="301"/>
      <c r="D22" s="309"/>
      <c r="E22" s="301" t="n">
        <v>4.9</v>
      </c>
      <c r="F22" s="302" t="n">
        <f aca="false">ROUND($R$6*$S$6*$T$6*E22*0.147/1000,0)</f>
        <v>92</v>
      </c>
      <c r="G22" s="303"/>
      <c r="H22" s="310"/>
      <c r="I22" s="311"/>
      <c r="J22" s="311"/>
      <c r="K22" s="311"/>
      <c r="L22" s="311"/>
      <c r="M22" s="305"/>
      <c r="N22" s="266"/>
      <c r="O22" s="262"/>
      <c r="P22" s="266"/>
      <c r="Q22" s="266"/>
      <c r="R22" s="268"/>
      <c r="S22" s="307"/>
      <c r="T22" s="292"/>
      <c r="U22" s="293"/>
      <c r="V22" s="293"/>
      <c r="W22" s="293"/>
      <c r="X22" s="293"/>
      <c r="Y22" s="293"/>
      <c r="Z22" s="293"/>
      <c r="AA22" s="266"/>
      <c r="AB22" s="262"/>
      <c r="AC22" s="295"/>
      <c r="AD22" s="265"/>
      <c r="AE22" s="295"/>
      <c r="AF22" s="295"/>
      <c r="AG22" s="296"/>
      <c r="AH22" s="296"/>
      <c r="AI22" s="293"/>
    </row>
    <row r="23" customFormat="false" ht="12" hidden="false" customHeight="true" outlineLevel="0" collapsed="false">
      <c r="A23" s="312" t="s">
        <v>68</v>
      </c>
      <c r="B23" s="298" t="s">
        <v>338</v>
      </c>
      <c r="C23" s="299" t="n">
        <f aca="false">0.001*N23*$O$7</f>
        <v>733.8834669</v>
      </c>
      <c r="D23" s="300" t="n">
        <f aca="false">0.0009*N23*$O$7*0.9</f>
        <v>594.445608189</v>
      </c>
      <c r="E23" s="301" t="n">
        <v>0.2</v>
      </c>
      <c r="F23" s="302" t="n">
        <f aca="false">ROUND($R$7*$S$7*$T$7*E23*0.147/1000,0)</f>
        <v>20</v>
      </c>
      <c r="G23" s="303" t="n">
        <v>0</v>
      </c>
      <c r="H23" s="304" t="n">
        <f aca="false">G23*$V$6*$W$8*0.045</f>
        <v>0</v>
      </c>
      <c r="I23" s="305" t="n">
        <f aca="false">ROUND((F22+F23)*0.9159,0)</f>
        <v>103</v>
      </c>
      <c r="J23" s="305" t="n">
        <f aca="false">ROUND((F22+F23)*0.3467,0)</f>
        <v>39</v>
      </c>
      <c r="K23" s="305" t="n">
        <f aca="false">ROUND((F22+F23)*0.0255,0)</f>
        <v>3</v>
      </c>
      <c r="L23" s="305" t="n">
        <f aca="false">ROUND((F22+F23)*0.0372,0)</f>
        <v>4</v>
      </c>
      <c r="M23" s="305" t="n">
        <f aca="false">C23+D23+F22+F23+H23+I23+J23+K23+L23</f>
        <v>1589.329075089</v>
      </c>
      <c r="N23" s="266" t="n">
        <v>5.1</v>
      </c>
      <c r="O23" s="266"/>
      <c r="P23" s="266"/>
      <c r="Q23" s="266"/>
      <c r="R23" s="268"/>
      <c r="S23" s="307"/>
      <c r="T23" s="292"/>
      <c r="U23" s="265"/>
      <c r="V23" s="265"/>
      <c r="W23" s="265"/>
      <c r="X23" s="265"/>
      <c r="Y23" s="265"/>
      <c r="Z23" s="265"/>
      <c r="AA23" s="266"/>
      <c r="AB23" s="266"/>
      <c r="AC23" s="295"/>
      <c r="AD23" s="265"/>
      <c r="AE23" s="295"/>
      <c r="AF23" s="295"/>
      <c r="AG23" s="296"/>
      <c r="AH23" s="265"/>
      <c r="AI23" s="265"/>
    </row>
    <row r="24" customFormat="false" ht="12" hidden="false" customHeight="true" outlineLevel="0" collapsed="false">
      <c r="A24" s="297"/>
      <c r="B24" s="285"/>
      <c r="C24" s="301"/>
      <c r="D24" s="309"/>
      <c r="E24" s="301" t="n">
        <v>6.9</v>
      </c>
      <c r="F24" s="302" t="n">
        <f aca="false">ROUND($R$6*$S$6*$T$6*E24*0.147/1000,0)</f>
        <v>129</v>
      </c>
      <c r="G24" s="303"/>
      <c r="H24" s="310"/>
      <c r="I24" s="311"/>
      <c r="J24" s="311"/>
      <c r="K24" s="311"/>
      <c r="L24" s="311"/>
      <c r="M24" s="305"/>
      <c r="N24" s="266"/>
      <c r="O24" s="262"/>
      <c r="P24" s="266"/>
      <c r="Q24" s="266"/>
      <c r="R24" s="268"/>
      <c r="S24" s="307"/>
      <c r="T24" s="292"/>
      <c r="U24" s="293"/>
      <c r="V24" s="293"/>
      <c r="W24" s="293"/>
      <c r="X24" s="293"/>
      <c r="Y24" s="293"/>
      <c r="Z24" s="293"/>
      <c r="AA24" s="266"/>
      <c r="AB24" s="262"/>
      <c r="AC24" s="295"/>
      <c r="AD24" s="265"/>
      <c r="AE24" s="295"/>
      <c r="AF24" s="295"/>
      <c r="AG24" s="296"/>
      <c r="AH24" s="296"/>
      <c r="AI24" s="293"/>
    </row>
    <row r="25" customFormat="false" ht="12" hidden="false" customHeight="true" outlineLevel="0" collapsed="false">
      <c r="A25" s="312" t="s">
        <v>63</v>
      </c>
      <c r="B25" s="298" t="s">
        <v>339</v>
      </c>
      <c r="C25" s="299" t="n">
        <f aca="false">0.001*N25*$O$7</f>
        <v>1064.8505206</v>
      </c>
      <c r="D25" s="300" t="n">
        <f aca="false">0.0009*N25*$O$7*0.9</f>
        <v>862.528921686</v>
      </c>
      <c r="E25" s="301" t="n">
        <v>0.5</v>
      </c>
      <c r="F25" s="302" t="n">
        <f aca="false">ROUND($R$7*$S$7*$T$7*E25*0.147/1000,0)</f>
        <v>49</v>
      </c>
      <c r="G25" s="303" t="n">
        <v>0</v>
      </c>
      <c r="H25" s="304" t="n">
        <f aca="false">G25*$V$6*$W$9*0.045</f>
        <v>0</v>
      </c>
      <c r="I25" s="305" t="n">
        <f aca="false">ROUND((F24+F25)*0.9159,0)</f>
        <v>163</v>
      </c>
      <c r="J25" s="305" t="n">
        <f aca="false">ROUND((F24+F25)*0.3467,0)</f>
        <v>62</v>
      </c>
      <c r="K25" s="305" t="n">
        <f aca="false">ROUND((F24+F25)*0.0255,0)</f>
        <v>5</v>
      </c>
      <c r="L25" s="305" t="n">
        <f aca="false">ROUND((F24+F25)*0.0372,0)</f>
        <v>7</v>
      </c>
      <c r="M25" s="305" t="n">
        <f aca="false">C25+D25+F24+F25+H25+I25+J25+K25+L25</f>
        <v>2342.379442286</v>
      </c>
      <c r="N25" s="266" t="n">
        <v>7.4</v>
      </c>
      <c r="O25" s="266"/>
      <c r="P25" s="266"/>
      <c r="Q25" s="266"/>
      <c r="R25" s="268"/>
      <c r="S25" s="307"/>
      <c r="T25" s="292"/>
      <c r="U25" s="265"/>
      <c r="V25" s="265"/>
      <c r="W25" s="265"/>
      <c r="X25" s="265"/>
      <c r="Y25" s="265"/>
      <c r="Z25" s="265"/>
      <c r="AA25" s="262"/>
      <c r="AB25" s="266"/>
      <c r="AC25" s="295"/>
      <c r="AD25" s="265"/>
      <c r="AE25" s="295"/>
      <c r="AF25" s="295"/>
      <c r="AG25" s="296"/>
      <c r="AH25" s="265"/>
      <c r="AI25" s="265"/>
    </row>
    <row r="26" customFormat="false" ht="12" hidden="false" customHeight="true" outlineLevel="0" collapsed="false">
      <c r="A26" s="297"/>
      <c r="B26" s="285"/>
      <c r="C26" s="301"/>
      <c r="D26" s="309"/>
      <c r="E26" s="301" t="n">
        <v>7.6</v>
      </c>
      <c r="F26" s="302" t="n">
        <f aca="false">ROUND($R$6*$S$6*$T$6*E26*0.147/1000,0)</f>
        <v>142</v>
      </c>
      <c r="G26" s="303"/>
      <c r="H26" s="310"/>
      <c r="I26" s="311"/>
      <c r="J26" s="311"/>
      <c r="K26" s="311"/>
      <c r="L26" s="311"/>
      <c r="M26" s="305"/>
      <c r="N26" s="266"/>
      <c r="O26" s="262"/>
      <c r="P26" s="266"/>
      <c r="Q26" s="266"/>
      <c r="R26" s="268"/>
      <c r="S26" s="307"/>
      <c r="T26" s="292"/>
      <c r="U26" s="293"/>
      <c r="V26" s="293"/>
      <c r="W26" s="293"/>
      <c r="X26" s="293"/>
      <c r="Y26" s="293"/>
      <c r="Z26" s="294"/>
      <c r="AA26" s="262"/>
      <c r="AB26" s="262"/>
      <c r="AC26" s="295"/>
      <c r="AD26" s="265"/>
      <c r="AE26" s="295"/>
      <c r="AF26" s="295"/>
      <c r="AG26" s="296"/>
      <c r="AH26" s="296"/>
      <c r="AI26" s="294"/>
    </row>
    <row r="27" customFormat="false" ht="12" hidden="false" customHeight="true" outlineLevel="0" collapsed="false">
      <c r="A27" s="297"/>
      <c r="B27" s="21" t="s">
        <v>340</v>
      </c>
      <c r="C27" s="313" t="n">
        <f aca="false">0.001*N27*$O$7</f>
        <v>1179.9694958</v>
      </c>
      <c r="D27" s="314" t="n">
        <f aca="false">0.0009*N27*$O$7*0.9</f>
        <v>955.775291598</v>
      </c>
      <c r="E27" s="315" t="n">
        <v>0.6</v>
      </c>
      <c r="F27" s="316" t="n">
        <f aca="false">ROUND($R$7*$S$7*$T$7*E27*0.147/1000,0)</f>
        <v>59</v>
      </c>
      <c r="G27" s="317" t="n">
        <v>0</v>
      </c>
      <c r="H27" s="318" t="n">
        <f aca="false">G27*$V$6*$W$10*0.045</f>
        <v>0</v>
      </c>
      <c r="I27" s="319" t="n">
        <f aca="false">ROUND((F26+F27)*0.9159,0)</f>
        <v>184</v>
      </c>
      <c r="J27" s="319" t="n">
        <f aca="false">ROUND((F26+F27)*0.3467,0)</f>
        <v>70</v>
      </c>
      <c r="K27" s="319" t="n">
        <f aca="false">ROUND((F26+F27)*0.0255,0)</f>
        <v>5</v>
      </c>
      <c r="L27" s="319" t="n">
        <f aca="false">ROUND((F26+F27)*0.0372,0)</f>
        <v>7</v>
      </c>
      <c r="M27" s="319" t="n">
        <f aca="false">C27+D27+F26+F27+H27+I27+J27+K27+L27</f>
        <v>2602.744787398</v>
      </c>
      <c r="N27" s="261" t="n">
        <v>8.2</v>
      </c>
      <c r="O27" s="266"/>
      <c r="P27" s="266"/>
      <c r="Q27" s="266"/>
      <c r="R27" s="268"/>
      <c r="S27" s="307"/>
      <c r="T27" s="292"/>
      <c r="U27" s="265"/>
      <c r="V27" s="265"/>
      <c r="W27" s="265"/>
      <c r="X27" s="265"/>
      <c r="Y27" s="265"/>
      <c r="Z27" s="274"/>
      <c r="AA27" s="262"/>
      <c r="AB27" s="266"/>
      <c r="AC27" s="295"/>
      <c r="AD27" s="265"/>
      <c r="AE27" s="295"/>
      <c r="AF27" s="295"/>
      <c r="AG27" s="296"/>
      <c r="AH27" s="265"/>
      <c r="AI27" s="274"/>
    </row>
    <row r="28" customFormat="false" ht="12" hidden="false" customHeight="true" outlineLevel="0" collapsed="false">
      <c r="A28" s="297"/>
      <c r="B28" s="320"/>
      <c r="C28" s="301"/>
      <c r="D28" s="309"/>
      <c r="E28" s="301" t="n">
        <v>8.4</v>
      </c>
      <c r="F28" s="302" t="n">
        <f aca="false">ROUND($R$6*$S$6*$T$6*E28*0.147/1000,0)</f>
        <v>157</v>
      </c>
      <c r="G28" s="303"/>
      <c r="H28" s="310"/>
      <c r="I28" s="311"/>
      <c r="J28" s="311"/>
      <c r="K28" s="311"/>
      <c r="L28" s="311"/>
      <c r="M28" s="305"/>
      <c r="N28" s="266"/>
      <c r="O28" s="262"/>
      <c r="P28" s="266"/>
      <c r="Q28" s="266"/>
      <c r="R28" s="268"/>
      <c r="S28" s="307"/>
      <c r="T28" s="292"/>
      <c r="U28" s="293"/>
      <c r="V28" s="293"/>
      <c r="W28" s="293"/>
      <c r="X28" s="293"/>
      <c r="Y28" s="293"/>
      <c r="Z28" s="293"/>
      <c r="AA28" s="266"/>
      <c r="AB28" s="262"/>
      <c r="AC28" s="295"/>
      <c r="AD28" s="265"/>
      <c r="AE28" s="295"/>
      <c r="AF28" s="295"/>
      <c r="AG28" s="296"/>
      <c r="AH28" s="296"/>
      <c r="AI28" s="293"/>
    </row>
    <row r="29" customFormat="false" ht="12" hidden="false" customHeight="true" outlineLevel="0" collapsed="false">
      <c r="A29" s="9"/>
      <c r="B29" s="275" t="s">
        <v>340</v>
      </c>
      <c r="C29" s="326" t="n">
        <f aca="false">0.001*N29*$O$7</f>
        <v>1309.4783429</v>
      </c>
      <c r="D29" s="327" t="n">
        <f aca="false">0.0009*N29*$O$7*0.9</f>
        <v>1060.677457749</v>
      </c>
      <c r="E29" s="328" t="n">
        <v>0.7</v>
      </c>
      <c r="F29" s="333" t="n">
        <f aca="false">ROUND($R$7*$S$7*$T$7*E29*0.147/1000,0)</f>
        <v>68</v>
      </c>
      <c r="G29" s="330" t="n">
        <v>0</v>
      </c>
      <c r="H29" s="304" t="n">
        <f aca="false">G29*$V$6*$W$10*0.045</f>
        <v>0</v>
      </c>
      <c r="I29" s="332" t="n">
        <f aca="false">ROUND((F28+F29)*0.9159,0)</f>
        <v>206</v>
      </c>
      <c r="J29" s="332" t="n">
        <f aca="false">ROUND((F28+F29)*0.3467,0)</f>
        <v>78</v>
      </c>
      <c r="K29" s="332" t="n">
        <f aca="false">ROUND((F28+F29)*0.0255,0)</f>
        <v>6</v>
      </c>
      <c r="L29" s="332" t="n">
        <f aca="false">ROUND((F28+F29)*0.0372,0)</f>
        <v>8</v>
      </c>
      <c r="M29" s="332" t="n">
        <f aca="false">C29+D29+F28+F29+H29+I29+J29+K29+L29</f>
        <v>2893.155800649</v>
      </c>
      <c r="N29" s="261" t="n">
        <v>9.1</v>
      </c>
      <c r="O29" s="266"/>
      <c r="P29" s="266"/>
      <c r="Q29" s="266"/>
      <c r="R29" s="268"/>
      <c r="S29" s="307"/>
      <c r="T29" s="292"/>
      <c r="U29" s="265"/>
      <c r="V29" s="265"/>
      <c r="W29" s="265"/>
      <c r="X29" s="265"/>
      <c r="Y29" s="265"/>
      <c r="Z29" s="265"/>
      <c r="AA29" s="266"/>
      <c r="AB29" s="266"/>
      <c r="AC29" s="295"/>
      <c r="AD29" s="265"/>
      <c r="AE29" s="295"/>
      <c r="AF29" s="295"/>
      <c r="AG29" s="296"/>
      <c r="AH29" s="265"/>
      <c r="AI29" s="265"/>
    </row>
    <row r="30" customFormat="false" ht="12" hidden="false" customHeight="true" outlineLevel="0" collapsed="false">
      <c r="A30" s="15"/>
      <c r="B30" s="16"/>
      <c r="C30" s="286"/>
      <c r="D30" s="287"/>
      <c r="E30" s="286" t="n">
        <v>0</v>
      </c>
      <c r="F30" s="288" t="n">
        <f aca="false">ROUND($R$6*$S$6*$T$6*E30*0.147/1000,0)</f>
        <v>0</v>
      </c>
      <c r="G30" s="286"/>
      <c r="H30" s="289"/>
      <c r="I30" s="290"/>
      <c r="J30" s="290"/>
      <c r="K30" s="290"/>
      <c r="L30" s="290"/>
      <c r="M30" s="291"/>
      <c r="N30" s="261"/>
      <c r="O30" s="262"/>
      <c r="P30" s="266"/>
      <c r="Q30" s="266"/>
      <c r="R30" s="268"/>
      <c r="S30" s="307"/>
      <c r="T30" s="292"/>
      <c r="U30" s="293"/>
      <c r="V30" s="293"/>
      <c r="W30" s="293"/>
      <c r="X30" s="293"/>
      <c r="Y30" s="293"/>
      <c r="Z30" s="293"/>
      <c r="AA30" s="266"/>
      <c r="AB30" s="262"/>
      <c r="AC30" s="295"/>
      <c r="AD30" s="265"/>
      <c r="AE30" s="295"/>
      <c r="AF30" s="295"/>
      <c r="AG30" s="296"/>
      <c r="AH30" s="296"/>
      <c r="AI30" s="293"/>
    </row>
    <row r="31" customFormat="false" ht="12" hidden="false" customHeight="true" outlineLevel="0" collapsed="false">
      <c r="A31" s="297"/>
      <c r="B31" s="298" t="s">
        <v>336</v>
      </c>
      <c r="C31" s="299" t="n">
        <f aca="false">0.001*N31*$O$7</f>
        <v>0</v>
      </c>
      <c r="D31" s="300" t="n">
        <f aca="false">0.0009*N31*$O$7*0.9</f>
        <v>0</v>
      </c>
      <c r="E31" s="301" t="n">
        <v>0</v>
      </c>
      <c r="F31" s="302" t="n">
        <f aca="false">ROUND($R$7*$S$7*$T$7*E31*0.147/1000,0)</f>
        <v>0</v>
      </c>
      <c r="G31" s="303" t="n">
        <v>0</v>
      </c>
      <c r="H31" s="304" t="n">
        <f aca="false">G31*$V$6*$W$6*0.045</f>
        <v>0</v>
      </c>
      <c r="I31" s="305" t="n">
        <f aca="false">ROUND((F30+F31)*0.9159,0)</f>
        <v>0</v>
      </c>
      <c r="J31" s="305" t="n">
        <f aca="false">ROUND((F30+F31)*0.3467,0)</f>
        <v>0</v>
      </c>
      <c r="K31" s="305" t="n">
        <f aca="false">ROUND((F30+F31)*0.0255,0)</f>
        <v>0</v>
      </c>
      <c r="L31" s="305" t="n">
        <f aca="false">ROUND((F30+F31)*0.0372,0)</f>
        <v>0</v>
      </c>
      <c r="M31" s="305" t="n">
        <f aca="false">C31+D31+F30+F31+H31+I31+J31+K31+L31</f>
        <v>0</v>
      </c>
      <c r="N31" s="261" t="n">
        <v>0</v>
      </c>
      <c r="O31" s="266"/>
      <c r="P31" s="266"/>
      <c r="Q31" s="266"/>
      <c r="R31" s="268"/>
      <c r="S31" s="307"/>
      <c r="T31" s="292"/>
      <c r="U31" s="265"/>
      <c r="V31" s="265"/>
      <c r="W31" s="265"/>
      <c r="X31" s="265"/>
      <c r="Y31" s="265"/>
      <c r="Z31" s="265"/>
      <c r="AA31" s="266"/>
      <c r="AB31" s="266"/>
      <c r="AC31" s="295"/>
      <c r="AD31" s="265"/>
      <c r="AE31" s="295"/>
      <c r="AF31" s="295"/>
      <c r="AG31" s="296"/>
      <c r="AH31" s="265"/>
      <c r="AI31" s="265"/>
    </row>
    <row r="32" customFormat="false" ht="12" hidden="false" customHeight="true" outlineLevel="0" collapsed="false">
      <c r="A32" s="308"/>
      <c r="B32" s="285"/>
      <c r="C32" s="301"/>
      <c r="D32" s="309"/>
      <c r="E32" s="301" t="n">
        <v>0</v>
      </c>
      <c r="F32" s="302" t="n">
        <f aca="false">ROUND($R$6*$S$6*$T$6*E32*0.147/1000,0)</f>
        <v>0</v>
      </c>
      <c r="G32" s="303"/>
      <c r="H32" s="310"/>
      <c r="I32" s="311"/>
      <c r="J32" s="311"/>
      <c r="K32" s="311"/>
      <c r="L32" s="311"/>
      <c r="M32" s="305"/>
      <c r="N32" s="266"/>
      <c r="O32" s="262"/>
      <c r="P32" s="266"/>
      <c r="Q32" s="266"/>
      <c r="R32" s="268"/>
      <c r="S32" s="307"/>
      <c r="T32" s="292"/>
      <c r="U32" s="293"/>
      <c r="V32" s="293"/>
      <c r="W32" s="293"/>
      <c r="X32" s="293"/>
      <c r="Y32" s="293"/>
      <c r="Z32" s="293"/>
      <c r="AA32" s="266"/>
      <c r="AB32" s="262"/>
      <c r="AC32" s="295"/>
      <c r="AD32" s="265"/>
      <c r="AE32" s="295"/>
      <c r="AF32" s="295"/>
      <c r="AG32" s="296"/>
      <c r="AH32" s="296"/>
      <c r="AI32" s="293"/>
    </row>
    <row r="33" customFormat="false" ht="12" hidden="false" customHeight="true" outlineLevel="0" collapsed="false">
      <c r="A33" s="22" t="s">
        <v>69</v>
      </c>
      <c r="B33" s="298" t="s">
        <v>337</v>
      </c>
      <c r="C33" s="299" t="n">
        <f aca="false">0.001*N33*$O$7</f>
        <v>0</v>
      </c>
      <c r="D33" s="300" t="n">
        <f aca="false">0.0009*N33*$O$7*0.9</f>
        <v>0</v>
      </c>
      <c r="E33" s="301" t="n">
        <v>0</v>
      </c>
      <c r="F33" s="302" t="n">
        <f aca="false">ROUND($R$7*$S$7*$T$7*E33*0.147/1000,0)</f>
        <v>0</v>
      </c>
      <c r="G33" s="303" t="n">
        <v>0</v>
      </c>
      <c r="H33" s="304" t="n">
        <f aca="false">G33*$V$6*$W$7*0.045</f>
        <v>0</v>
      </c>
      <c r="I33" s="305" t="n">
        <f aca="false">ROUND((F32+F33)*0.9159,0)</f>
        <v>0</v>
      </c>
      <c r="J33" s="305" t="n">
        <f aca="false">ROUND((F32+F33)*0.3467,0)</f>
        <v>0</v>
      </c>
      <c r="K33" s="305" t="n">
        <f aca="false">ROUND((F32+F33)*0.0255,0)</f>
        <v>0</v>
      </c>
      <c r="L33" s="305" t="n">
        <f aca="false">ROUND((F32+F33)*0.0372,0)</f>
        <v>0</v>
      </c>
      <c r="M33" s="305" t="n">
        <f aca="false">C33+D33+F32+F33+H33+I33+J33+K33+L33</f>
        <v>0</v>
      </c>
      <c r="N33" s="266" t="n">
        <v>0</v>
      </c>
      <c r="O33" s="266"/>
      <c r="P33" s="266"/>
      <c r="Q33" s="266"/>
      <c r="R33" s="268"/>
      <c r="S33" s="307"/>
      <c r="T33" s="292"/>
      <c r="U33" s="265"/>
      <c r="V33" s="265"/>
      <c r="W33" s="265"/>
      <c r="X33" s="265"/>
      <c r="Y33" s="265"/>
      <c r="Z33" s="265"/>
      <c r="AA33" s="266"/>
      <c r="AB33" s="266"/>
      <c r="AC33" s="295"/>
      <c r="AD33" s="265"/>
      <c r="AE33" s="295"/>
      <c r="AF33" s="295"/>
      <c r="AG33" s="296"/>
      <c r="AH33" s="265"/>
      <c r="AI33" s="265"/>
    </row>
    <row r="34" customFormat="false" ht="12" hidden="false" customHeight="true" outlineLevel="0" collapsed="false">
      <c r="A34" s="297"/>
      <c r="B34" s="285"/>
      <c r="C34" s="301"/>
      <c r="D34" s="309"/>
      <c r="E34" s="301" t="n">
        <v>0</v>
      </c>
      <c r="F34" s="302" t="n">
        <f aca="false">ROUND($R$6*$S$6*$T$6*E34*0.147/1000,0)</f>
        <v>0</v>
      </c>
      <c r="G34" s="303"/>
      <c r="H34" s="310"/>
      <c r="I34" s="311"/>
      <c r="J34" s="311"/>
      <c r="K34" s="311"/>
      <c r="L34" s="311"/>
      <c r="M34" s="305"/>
      <c r="N34" s="266"/>
      <c r="O34" s="262"/>
      <c r="P34" s="266"/>
      <c r="Q34" s="266"/>
      <c r="R34" s="268"/>
      <c r="S34" s="307"/>
      <c r="T34" s="292"/>
      <c r="U34" s="293"/>
      <c r="V34" s="293"/>
      <c r="W34" s="293"/>
      <c r="X34" s="293"/>
      <c r="Y34" s="293"/>
      <c r="Z34" s="293"/>
      <c r="AA34" s="266"/>
      <c r="AB34" s="262"/>
      <c r="AC34" s="295"/>
      <c r="AD34" s="265"/>
      <c r="AE34" s="295"/>
      <c r="AF34" s="295"/>
      <c r="AG34" s="296"/>
      <c r="AH34" s="296"/>
      <c r="AI34" s="293"/>
    </row>
    <row r="35" customFormat="false" ht="12" hidden="false" customHeight="true" outlineLevel="0" collapsed="false">
      <c r="A35" s="312" t="s">
        <v>70</v>
      </c>
      <c r="B35" s="298" t="s">
        <v>338</v>
      </c>
      <c r="C35" s="299" t="n">
        <f aca="false">0.001*N35*$O$7</f>
        <v>0</v>
      </c>
      <c r="D35" s="300" t="n">
        <f aca="false">0.0009*N35*$O$7*0.9</f>
        <v>0</v>
      </c>
      <c r="E35" s="301" t="n">
        <v>0</v>
      </c>
      <c r="F35" s="302" t="n">
        <f aca="false">ROUND($R$7*$S$7*$T$7*E35*0.147/1000,0)</f>
        <v>0</v>
      </c>
      <c r="G35" s="303" t="n">
        <v>0</v>
      </c>
      <c r="H35" s="304" t="n">
        <f aca="false">G35*$V$6*$W$8*0.045</f>
        <v>0</v>
      </c>
      <c r="I35" s="305" t="n">
        <f aca="false">ROUND((F34+F35)*0.9159,0)</f>
        <v>0</v>
      </c>
      <c r="J35" s="305" t="n">
        <f aca="false">ROUND((F34+F35)*0.3467,0)</f>
        <v>0</v>
      </c>
      <c r="K35" s="305" t="n">
        <f aca="false">ROUND((F34+F35)*0.0255,0)</f>
        <v>0</v>
      </c>
      <c r="L35" s="305" t="n">
        <f aca="false">ROUND((F34+F35)*0.0372,0)</f>
        <v>0</v>
      </c>
      <c r="M35" s="305" t="n">
        <f aca="false">C35+D35+F34+F35+H35+I35+J35+K35+L35</f>
        <v>0</v>
      </c>
      <c r="N35" s="266" t="n">
        <v>0</v>
      </c>
      <c r="O35" s="266"/>
      <c r="P35" s="266"/>
      <c r="Q35" s="266"/>
      <c r="R35" s="268"/>
      <c r="S35" s="307"/>
      <c r="T35" s="292"/>
      <c r="U35" s="265"/>
      <c r="V35" s="265"/>
      <c r="W35" s="265"/>
      <c r="X35" s="265"/>
      <c r="Y35" s="265"/>
      <c r="Z35" s="265"/>
      <c r="AA35" s="262"/>
      <c r="AB35" s="266"/>
      <c r="AC35" s="295"/>
      <c r="AD35" s="265"/>
      <c r="AE35" s="295"/>
      <c r="AF35" s="295"/>
      <c r="AG35" s="296"/>
      <c r="AH35" s="265"/>
      <c r="AI35" s="265"/>
    </row>
    <row r="36" customFormat="false" ht="12" hidden="false" customHeight="true" outlineLevel="0" collapsed="false">
      <c r="A36" s="297"/>
      <c r="B36" s="285"/>
      <c r="C36" s="301"/>
      <c r="D36" s="309"/>
      <c r="E36" s="301" t="n">
        <v>0</v>
      </c>
      <c r="F36" s="302" t="n">
        <f aca="false">ROUND($R$6*$S$6*$T$6*E36*0.147/1000,0)</f>
        <v>0</v>
      </c>
      <c r="G36" s="303"/>
      <c r="H36" s="310"/>
      <c r="I36" s="311"/>
      <c r="J36" s="311"/>
      <c r="K36" s="311"/>
      <c r="L36" s="311"/>
      <c r="M36" s="305"/>
      <c r="N36" s="266"/>
      <c r="O36" s="262"/>
      <c r="P36" s="295"/>
      <c r="Q36" s="295"/>
      <c r="R36" s="296"/>
      <c r="S36" s="296"/>
      <c r="T36" s="294"/>
    </row>
    <row r="37" customFormat="false" ht="12" hidden="false" customHeight="true" outlineLevel="0" collapsed="false">
      <c r="A37" s="312" t="s">
        <v>63</v>
      </c>
      <c r="B37" s="298" t="s">
        <v>339</v>
      </c>
      <c r="C37" s="299" t="n">
        <f aca="false">0.001*N37*$O$7</f>
        <v>143.898719</v>
      </c>
      <c r="D37" s="300" t="n">
        <f aca="false">0.0009*N37*$O$7*0.9</f>
        <v>116.55796239</v>
      </c>
      <c r="E37" s="301" t="n">
        <v>0</v>
      </c>
      <c r="F37" s="302" t="n">
        <f aca="false">ROUND($R$7*$S$7*$T$7*E37*0.147/1000,0)</f>
        <v>0</v>
      </c>
      <c r="G37" s="303" t="n">
        <v>1</v>
      </c>
      <c r="H37" s="304" t="n">
        <f aca="false">G37*$V$6*$W$7*0.045</f>
        <v>24.75</v>
      </c>
      <c r="I37" s="305" t="n">
        <f aca="false">ROUND((F36+F37)*0.9159,0)</f>
        <v>0</v>
      </c>
      <c r="J37" s="305" t="n">
        <f aca="false">ROUND((F36+F37)*0.3467,0)</f>
        <v>0</v>
      </c>
      <c r="K37" s="305" t="n">
        <f aca="false">ROUND((F36+F37)*0.0255,0)</f>
        <v>0</v>
      </c>
      <c r="L37" s="305" t="n">
        <f aca="false">ROUND((F36+F37)*0.0372,0)</f>
        <v>0</v>
      </c>
      <c r="M37" s="305" t="n">
        <f aca="false">C37+D37+F36+F37+H37+I37+J37+K37+L37</f>
        <v>285.20668139</v>
      </c>
      <c r="N37" s="266" t="n">
        <v>1</v>
      </c>
      <c r="O37" s="266"/>
      <c r="P37" s="295"/>
      <c r="Q37" s="295"/>
      <c r="R37" s="296"/>
      <c r="S37" s="265"/>
      <c r="T37" s="274"/>
    </row>
    <row r="38" customFormat="false" ht="12" hidden="false" customHeight="true" outlineLevel="0" collapsed="false">
      <c r="A38" s="297"/>
      <c r="B38" s="285"/>
      <c r="C38" s="301"/>
      <c r="D38" s="309"/>
      <c r="E38" s="301" t="n">
        <v>0</v>
      </c>
      <c r="F38" s="302" t="n">
        <f aca="false">ROUND($R$6*$S$6*$T$6*E38*0.147/1000,0)</f>
        <v>0</v>
      </c>
      <c r="G38" s="303"/>
      <c r="H38" s="310"/>
      <c r="I38" s="311"/>
      <c r="J38" s="311"/>
      <c r="K38" s="311"/>
      <c r="L38" s="311"/>
      <c r="M38" s="305"/>
      <c r="N38" s="266"/>
      <c r="O38" s="265"/>
      <c r="P38" s="295"/>
      <c r="Q38" s="295"/>
      <c r="R38" s="296"/>
      <c r="S38" s="296"/>
      <c r="T38" s="293"/>
    </row>
    <row r="39" customFormat="false" ht="12" hidden="false" customHeight="true" outlineLevel="0" collapsed="false">
      <c r="A39" s="297"/>
      <c r="B39" s="21" t="s">
        <v>340</v>
      </c>
      <c r="C39" s="313" t="n">
        <f aca="false">0.001*N39*$O$7</f>
        <v>143.898719</v>
      </c>
      <c r="D39" s="314" t="n">
        <f aca="false">0.0009*N39*$O$7*0.9</f>
        <v>116.55796239</v>
      </c>
      <c r="E39" s="315" t="n">
        <v>0</v>
      </c>
      <c r="F39" s="322" t="n">
        <f aca="false">ROUND($R$7*$S$7*$T$7*E39*0.147/1000,0)</f>
        <v>0</v>
      </c>
      <c r="G39" s="317" t="n">
        <v>1</v>
      </c>
      <c r="H39" s="321" t="n">
        <f aca="false">G39*$V$6*$W$7*0.045</f>
        <v>24.75</v>
      </c>
      <c r="I39" s="319" t="n">
        <f aca="false">ROUND((F38+F39)*0.9159,0)</f>
        <v>0</v>
      </c>
      <c r="J39" s="319" t="n">
        <f aca="false">ROUND((F38+F39)*0.3467,0)</f>
        <v>0</v>
      </c>
      <c r="K39" s="319" t="n">
        <f aca="false">ROUND((F38+F39)*0.0255,0)</f>
        <v>0</v>
      </c>
      <c r="L39" s="319" t="n">
        <f aca="false">ROUND((F38+F39)*0.0372,0)</f>
        <v>0</v>
      </c>
      <c r="M39" s="319" t="n">
        <f aca="false">C39+D39+F38+F39+H39+I39+J39+K39+L39</f>
        <v>285.20668139</v>
      </c>
      <c r="N39" s="261" t="n">
        <v>1</v>
      </c>
      <c r="O39" s="265"/>
      <c r="P39" s="295"/>
      <c r="Q39" s="295"/>
      <c r="R39" s="296"/>
      <c r="S39" s="265"/>
      <c r="T39" s="265"/>
    </row>
    <row r="40" customFormat="false" ht="12" hidden="false" customHeight="true" outlineLevel="0" collapsed="false">
      <c r="A40" s="297"/>
      <c r="B40" s="320"/>
      <c r="C40" s="301"/>
      <c r="D40" s="309"/>
      <c r="E40" s="301" t="n">
        <v>0</v>
      </c>
      <c r="F40" s="302" t="n">
        <f aca="false">ROUND($R$6*$S$6*$T$6*E40*0.147/1000,0)</f>
        <v>0</v>
      </c>
      <c r="G40" s="303"/>
      <c r="H40" s="310"/>
      <c r="I40" s="311"/>
      <c r="J40" s="311"/>
      <c r="K40" s="311"/>
      <c r="L40" s="311"/>
      <c r="M40" s="305"/>
      <c r="N40" s="266"/>
      <c r="O40" s="265"/>
      <c r="P40" s="295"/>
      <c r="Q40" s="295"/>
      <c r="R40" s="296"/>
      <c r="S40" s="296"/>
      <c r="T40" s="293"/>
    </row>
    <row r="41" customFormat="false" ht="12" hidden="false" customHeight="true" outlineLevel="0" collapsed="false">
      <c r="A41" s="9"/>
      <c r="B41" s="275" t="s">
        <v>341</v>
      </c>
      <c r="C41" s="326" t="n">
        <f aca="false">0.001*N41*$O$7</f>
        <v>143.898719</v>
      </c>
      <c r="D41" s="327" t="n">
        <f aca="false">0.0009*N41*$O$7*0.9</f>
        <v>116.55796239</v>
      </c>
      <c r="E41" s="328" t="n">
        <v>0</v>
      </c>
      <c r="F41" s="334" t="n">
        <f aca="false">ROUND($R$7*$S$7*$T$7*E41*0.147/1000,0)</f>
        <v>0</v>
      </c>
      <c r="G41" s="330" t="n">
        <v>1</v>
      </c>
      <c r="H41" s="335" t="n">
        <f aca="false">G41*$V$6*$W$9*0.045</f>
        <v>180</v>
      </c>
      <c r="I41" s="332" t="n">
        <f aca="false">ROUND((F40+F41)*0.9159,0)</f>
        <v>0</v>
      </c>
      <c r="J41" s="332" t="n">
        <f aca="false">ROUND((F40+F41)*0.3467,0)</f>
        <v>0</v>
      </c>
      <c r="K41" s="332" t="n">
        <f aca="false">ROUND((F40+F41)*0.0255,0)</f>
        <v>0</v>
      </c>
      <c r="L41" s="332" t="n">
        <f aca="false">ROUND((F40+F41)*0.0372,0)</f>
        <v>0</v>
      </c>
      <c r="M41" s="332" t="n">
        <f aca="false">C41+D41+F40+F41+H41+I41+J41+K41+L41</f>
        <v>440.45668139</v>
      </c>
      <c r="N41" s="261" t="n">
        <v>1</v>
      </c>
      <c r="O41" s="265"/>
      <c r="P41" s="295"/>
      <c r="Q41" s="295"/>
      <c r="R41" s="296"/>
      <c r="S41" s="265"/>
      <c r="T41" s="265"/>
    </row>
    <row r="42" customFormat="false" ht="12" hidden="false" customHeight="true" outlineLevel="0" collapsed="false">
      <c r="A42" s="251"/>
      <c r="B42" s="251"/>
      <c r="C42" s="252"/>
      <c r="D42" s="253"/>
      <c r="E42" s="253"/>
      <c r="F42" s="253"/>
      <c r="G42" s="253"/>
      <c r="H42" s="254"/>
      <c r="I42" s="253"/>
      <c r="J42" s="255"/>
      <c r="K42" s="241"/>
      <c r="L42" s="262"/>
      <c r="M42" s="262"/>
      <c r="N42" s="336"/>
      <c r="O42" s="265"/>
      <c r="P42" s="295"/>
      <c r="Q42" s="295"/>
      <c r="R42" s="296"/>
      <c r="S42" s="296"/>
      <c r="T42" s="293"/>
    </row>
    <row r="43" customFormat="false" ht="12" hidden="false" customHeight="true" outlineLevel="0" collapsed="false">
      <c r="A43" s="259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260" t="s">
        <v>306</v>
      </c>
      <c r="N43" s="336"/>
      <c r="O43" s="265"/>
      <c r="P43" s="295"/>
      <c r="Q43" s="295"/>
      <c r="R43" s="296"/>
      <c r="S43" s="265"/>
      <c r="T43" s="265"/>
    </row>
    <row r="44" customFormat="false" ht="13.35" hidden="false" customHeight="true" outlineLevel="0" collapsed="false">
      <c r="A44" s="15"/>
      <c r="B44" s="6"/>
      <c r="C44" s="267" t="s">
        <v>307</v>
      </c>
      <c r="D44" s="267"/>
      <c r="E44" s="267"/>
      <c r="F44" s="267"/>
      <c r="G44" s="267"/>
      <c r="H44" s="267"/>
      <c r="I44" s="267"/>
      <c r="J44" s="267"/>
      <c r="K44" s="267"/>
      <c r="L44" s="267"/>
      <c r="M44" s="16"/>
      <c r="N44" s="336"/>
      <c r="O44" s="265"/>
      <c r="P44" s="295"/>
      <c r="Q44" s="295"/>
      <c r="R44" s="296"/>
      <c r="S44" s="296"/>
      <c r="T44" s="293"/>
    </row>
    <row r="45" customFormat="false" ht="13.35" hidden="false" customHeight="true" outlineLevel="0" collapsed="false">
      <c r="A45" s="59" t="s">
        <v>2</v>
      </c>
      <c r="B45" s="22" t="s">
        <v>39</v>
      </c>
      <c r="C45" s="17" t="s">
        <v>308</v>
      </c>
      <c r="D45" s="17"/>
      <c r="E45" s="17" t="s">
        <v>309</v>
      </c>
      <c r="F45" s="17"/>
      <c r="G45" s="17" t="s">
        <v>310</v>
      </c>
      <c r="H45" s="17"/>
      <c r="I45" s="17" t="s">
        <v>311</v>
      </c>
      <c r="J45" s="17" t="s">
        <v>312</v>
      </c>
      <c r="K45" s="17" t="s">
        <v>313</v>
      </c>
      <c r="L45" s="271" t="s">
        <v>314</v>
      </c>
      <c r="M45" s="22" t="s">
        <v>315</v>
      </c>
      <c r="N45" s="336"/>
      <c r="O45" s="265"/>
      <c r="P45" s="295"/>
      <c r="Q45" s="295"/>
      <c r="R45" s="296"/>
      <c r="S45" s="265"/>
      <c r="T45" s="265"/>
    </row>
    <row r="46" customFormat="false" ht="13.35" hidden="false" customHeight="true" outlineLevel="0" collapsed="false">
      <c r="A46" s="275"/>
      <c r="B46" s="276" t="s">
        <v>49</v>
      </c>
      <c r="C46" s="277" t="s">
        <v>318</v>
      </c>
      <c r="D46" s="278" t="s">
        <v>319</v>
      </c>
      <c r="E46" s="279" t="s">
        <v>320</v>
      </c>
      <c r="F46" s="280" t="s">
        <v>321</v>
      </c>
      <c r="G46" s="279" t="s">
        <v>322</v>
      </c>
      <c r="H46" s="280" t="s">
        <v>323</v>
      </c>
      <c r="I46" s="275" t="s">
        <v>324</v>
      </c>
      <c r="J46" s="275" t="s">
        <v>325</v>
      </c>
      <c r="K46" s="275" t="s">
        <v>326</v>
      </c>
      <c r="L46" s="275" t="s">
        <v>327</v>
      </c>
      <c r="M46" s="275" t="s">
        <v>328</v>
      </c>
      <c r="N46" s="336"/>
      <c r="O46" s="265"/>
      <c r="P46" s="295"/>
      <c r="Q46" s="295"/>
      <c r="R46" s="296"/>
      <c r="S46" s="296"/>
      <c r="T46" s="294"/>
    </row>
    <row r="47" customFormat="false" ht="12" hidden="false" customHeight="true" outlineLevel="0" collapsed="false">
      <c r="A47" s="15"/>
      <c r="B47" s="285"/>
      <c r="C47" s="286"/>
      <c r="D47" s="287"/>
      <c r="E47" s="286" t="n">
        <v>1.3</v>
      </c>
      <c r="F47" s="288" t="n">
        <f aca="false">ROUND($R$6*$S$6*$T$6*E47*0.147/1000,0)</f>
        <v>24</v>
      </c>
      <c r="G47" s="286"/>
      <c r="H47" s="289"/>
      <c r="I47" s="290"/>
      <c r="J47" s="290"/>
      <c r="K47" s="290"/>
      <c r="L47" s="290"/>
      <c r="M47" s="291"/>
      <c r="N47" s="336"/>
      <c r="O47" s="265"/>
      <c r="P47" s="295"/>
      <c r="Q47" s="295"/>
      <c r="R47" s="296"/>
      <c r="S47" s="265"/>
      <c r="T47" s="274"/>
    </row>
    <row r="48" customFormat="false" ht="12" hidden="false" customHeight="true" outlineLevel="0" collapsed="false">
      <c r="A48" s="297"/>
      <c r="B48" s="298" t="s">
        <v>336</v>
      </c>
      <c r="C48" s="299" t="n">
        <f aca="false">0.001*N48*$O$7</f>
        <v>215.8480785</v>
      </c>
      <c r="D48" s="300" t="n">
        <f aca="false">0.0009*N48*$O$7*0.9</f>
        <v>174.836943585</v>
      </c>
      <c r="E48" s="301" t="n">
        <v>0.2</v>
      </c>
      <c r="F48" s="302" t="n">
        <f aca="false">ROUND($R$7*$S$7*$T$7*E48*0.147/1000,0)</f>
        <v>20</v>
      </c>
      <c r="G48" s="303" t="n">
        <v>0</v>
      </c>
      <c r="H48" s="304" t="n">
        <f aca="false">G48*$V$6*$W$6*0.045</f>
        <v>0</v>
      </c>
      <c r="I48" s="305" t="n">
        <f aca="false">ROUND((F47+F48)*0.9159,0)</f>
        <v>40</v>
      </c>
      <c r="J48" s="305" t="n">
        <f aca="false">ROUND((F47+F48)*0.3467,0)</f>
        <v>15</v>
      </c>
      <c r="K48" s="305" t="n">
        <f aca="false">ROUND((F47+F48)*0.0255,0)</f>
        <v>1</v>
      </c>
      <c r="L48" s="305" t="n">
        <f aca="false">ROUND((F47+F48)*0.0372,0)</f>
        <v>2</v>
      </c>
      <c r="M48" s="305" t="n">
        <f aca="false">C48+D48+F47+F48+H48+I48+J48+K48+L48</f>
        <v>492.685022085</v>
      </c>
      <c r="N48" s="336" t="n">
        <v>1.5</v>
      </c>
      <c r="O48" s="265"/>
      <c r="P48" s="295"/>
      <c r="Q48" s="295"/>
      <c r="R48" s="296"/>
      <c r="S48" s="296"/>
      <c r="T48" s="293"/>
    </row>
    <row r="49" customFormat="false" ht="12" hidden="false" customHeight="true" outlineLevel="0" collapsed="false">
      <c r="A49" s="308"/>
      <c r="B49" s="285"/>
      <c r="C49" s="301"/>
      <c r="D49" s="309"/>
      <c r="E49" s="301" t="n">
        <v>1.4</v>
      </c>
      <c r="F49" s="302" t="n">
        <f aca="false">ROUND($R$6*$S$6*$T$6*E49*0.147/1000,0)</f>
        <v>26</v>
      </c>
      <c r="G49" s="303"/>
      <c r="H49" s="310"/>
      <c r="I49" s="311"/>
      <c r="J49" s="311"/>
      <c r="K49" s="311"/>
      <c r="L49" s="311"/>
      <c r="M49" s="305"/>
      <c r="N49" s="336"/>
      <c r="O49" s="265"/>
      <c r="P49" s="295"/>
      <c r="Q49" s="295"/>
      <c r="R49" s="296"/>
      <c r="S49" s="265"/>
      <c r="T49" s="265"/>
    </row>
    <row r="50" customFormat="false" ht="12" hidden="false" customHeight="true" outlineLevel="0" collapsed="false">
      <c r="A50" s="22" t="s">
        <v>71</v>
      </c>
      <c r="B50" s="298" t="s">
        <v>337</v>
      </c>
      <c r="C50" s="299" t="n">
        <f aca="false">0.001*N50*$O$7</f>
        <v>244.6278223</v>
      </c>
      <c r="D50" s="300" t="n">
        <f aca="false">0.0009*N50*$O$7*0.9</f>
        <v>198.148536063</v>
      </c>
      <c r="E50" s="301" t="n">
        <v>0.3</v>
      </c>
      <c r="F50" s="302" t="n">
        <f aca="false">ROUND($R$7*$S$7*$T$7*E50*0.147/1000,0)</f>
        <v>29</v>
      </c>
      <c r="G50" s="303" t="n">
        <v>0</v>
      </c>
      <c r="H50" s="304" t="n">
        <f aca="false">G50*$V$6*$W$7*0.045</f>
        <v>0</v>
      </c>
      <c r="I50" s="305" t="n">
        <f aca="false">ROUND((F49+F50)*0.9159,0)</f>
        <v>50</v>
      </c>
      <c r="J50" s="305" t="n">
        <f aca="false">ROUND((F49+F50)*0.3467,0)</f>
        <v>19</v>
      </c>
      <c r="K50" s="305" t="n">
        <f aca="false">ROUND((F49+F50)*0.0255,0)</f>
        <v>1</v>
      </c>
      <c r="L50" s="305" t="n">
        <f aca="false">ROUND((F49+F50)*0.0372,0)</f>
        <v>2</v>
      </c>
      <c r="M50" s="305" t="n">
        <f aca="false">C50+D50+F49+F50+H50+I50+J50+K50+L50</f>
        <v>569.776358363</v>
      </c>
      <c r="N50" s="336" t="n">
        <v>1.7</v>
      </c>
      <c r="O50" s="265"/>
      <c r="P50" s="295"/>
      <c r="Q50" s="295"/>
      <c r="R50" s="296"/>
      <c r="S50" s="296"/>
      <c r="T50" s="293"/>
    </row>
    <row r="51" customFormat="false" ht="12" hidden="false" customHeight="true" outlineLevel="0" collapsed="false">
      <c r="A51" s="297"/>
      <c r="B51" s="285"/>
      <c r="C51" s="301"/>
      <c r="D51" s="309"/>
      <c r="E51" s="301" t="n">
        <v>1.6</v>
      </c>
      <c r="F51" s="302" t="n">
        <f aca="false">ROUND($R$6*$S$6*$T$6*E51*0.147/1000,0)</f>
        <v>30</v>
      </c>
      <c r="G51" s="303"/>
      <c r="H51" s="310"/>
      <c r="I51" s="311"/>
      <c r="J51" s="311"/>
      <c r="K51" s="311"/>
      <c r="L51" s="311"/>
      <c r="M51" s="305"/>
      <c r="N51" s="336"/>
      <c r="O51" s="265"/>
      <c r="P51" s="295"/>
      <c r="Q51" s="295"/>
      <c r="R51" s="296"/>
      <c r="S51" s="265"/>
      <c r="T51" s="265"/>
    </row>
    <row r="52" customFormat="false" ht="12" hidden="false" customHeight="true" outlineLevel="0" collapsed="false">
      <c r="A52" s="312" t="s">
        <v>72</v>
      </c>
      <c r="B52" s="298" t="s">
        <v>338</v>
      </c>
      <c r="C52" s="299" t="n">
        <f aca="false">0.001*N52*$O$7</f>
        <v>287.797438</v>
      </c>
      <c r="D52" s="300" t="n">
        <f aca="false">0.0009*N52*$O$7*0.9</f>
        <v>233.11592478</v>
      </c>
      <c r="E52" s="301" t="n">
        <v>0.4</v>
      </c>
      <c r="F52" s="302" t="n">
        <f aca="false">ROUND($R$7*$S$7*$T$7*E52*0.147/1000,0)</f>
        <v>39</v>
      </c>
      <c r="G52" s="303" t="n">
        <v>0</v>
      </c>
      <c r="H52" s="304" t="n">
        <f aca="false">G52*$V$6*$W$8*0.045</f>
        <v>0</v>
      </c>
      <c r="I52" s="305" t="n">
        <f aca="false">ROUND((F51+F52)*0.9159,0)</f>
        <v>63</v>
      </c>
      <c r="J52" s="305" t="n">
        <f aca="false">ROUND((F51+F52)*0.3467,0)</f>
        <v>24</v>
      </c>
      <c r="K52" s="305" t="n">
        <f aca="false">ROUND((F51+F52)*0.0255,0)</f>
        <v>2</v>
      </c>
      <c r="L52" s="305" t="n">
        <f aca="false">ROUND((F51+F52)*0.0372,0)</f>
        <v>3</v>
      </c>
      <c r="M52" s="305" t="n">
        <f aca="false">C52+D52+F51+F52+H52+I52+J52+K52+L52</f>
        <v>681.91336278</v>
      </c>
      <c r="N52" s="336" t="n">
        <v>2</v>
      </c>
      <c r="O52" s="265"/>
      <c r="P52" s="295"/>
      <c r="Q52" s="295"/>
      <c r="R52" s="296"/>
      <c r="S52" s="296"/>
      <c r="T52" s="293"/>
    </row>
    <row r="53" customFormat="false" ht="12" hidden="false" customHeight="true" outlineLevel="0" collapsed="false">
      <c r="A53" s="297"/>
      <c r="B53" s="285"/>
      <c r="C53" s="301"/>
      <c r="D53" s="309"/>
      <c r="E53" s="301" t="n">
        <v>1.8</v>
      </c>
      <c r="F53" s="302" t="n">
        <f aca="false">ROUND($R$6*$S$6*$T$6*E53*0.147/1000,0)</f>
        <v>34</v>
      </c>
      <c r="G53" s="303"/>
      <c r="H53" s="310"/>
      <c r="I53" s="311"/>
      <c r="J53" s="311"/>
      <c r="K53" s="311"/>
      <c r="L53" s="311"/>
      <c r="M53" s="305"/>
      <c r="N53" s="336"/>
      <c r="O53" s="265"/>
      <c r="P53" s="295"/>
      <c r="Q53" s="295"/>
      <c r="R53" s="296"/>
      <c r="S53" s="265"/>
      <c r="T53" s="265"/>
    </row>
    <row r="54" customFormat="false" ht="12" hidden="false" customHeight="true" outlineLevel="0" collapsed="false">
      <c r="A54" s="312" t="s">
        <v>63</v>
      </c>
      <c r="B54" s="298" t="s">
        <v>339</v>
      </c>
      <c r="C54" s="299" t="n">
        <f aca="false">0.001*N54*$O$7</f>
        <v>330.9670537</v>
      </c>
      <c r="D54" s="300" t="n">
        <f aca="false">0.0009*N54*$O$7*0.9</f>
        <v>268.083313497</v>
      </c>
      <c r="E54" s="301" t="n">
        <v>0.5</v>
      </c>
      <c r="F54" s="302" t="n">
        <f aca="false">ROUND($R$7*$S$7*$T$7*E54*0.147/1000,0)</f>
        <v>49</v>
      </c>
      <c r="G54" s="303" t="n">
        <v>0</v>
      </c>
      <c r="H54" s="304" t="n">
        <f aca="false">G54*$V$6*$W$9*0.045</f>
        <v>0</v>
      </c>
      <c r="I54" s="305" t="n">
        <f aca="false">ROUND((F53+F54)*0.9159,0)</f>
        <v>76</v>
      </c>
      <c r="J54" s="305" t="n">
        <f aca="false">ROUND((F53+F54)*0.3467,0)</f>
        <v>29</v>
      </c>
      <c r="K54" s="305" t="n">
        <f aca="false">ROUND((F53+F54)*0.0255,0)</f>
        <v>2</v>
      </c>
      <c r="L54" s="305" t="n">
        <f aca="false">ROUND((F53+F54)*0.0372,0)</f>
        <v>3</v>
      </c>
      <c r="M54" s="305" t="n">
        <f aca="false">C54+D54+F53+F54+H54+I54+J54+K54+L54</f>
        <v>792.050367197</v>
      </c>
      <c r="N54" s="336" t="n">
        <v>2.3</v>
      </c>
      <c r="O54" s="265"/>
      <c r="P54" s="295"/>
      <c r="Q54" s="295"/>
      <c r="R54" s="296"/>
      <c r="S54" s="296"/>
      <c r="T54" s="293"/>
    </row>
    <row r="55" customFormat="false" ht="12" hidden="false" customHeight="true" outlineLevel="0" collapsed="false">
      <c r="A55" s="297"/>
      <c r="B55" s="285"/>
      <c r="C55" s="301"/>
      <c r="D55" s="309"/>
      <c r="E55" s="301" t="n">
        <v>1.9</v>
      </c>
      <c r="F55" s="302" t="n">
        <f aca="false">ROUND($R$6*$S$6*$T$6*E55*0.147/1000,0)</f>
        <v>36</v>
      </c>
      <c r="G55" s="303"/>
      <c r="H55" s="310"/>
      <c r="I55" s="311"/>
      <c r="J55" s="311"/>
      <c r="K55" s="311"/>
      <c r="L55" s="311"/>
      <c r="M55" s="305"/>
      <c r="N55" s="336"/>
      <c r="O55" s="265"/>
      <c r="P55" s="295"/>
      <c r="Q55" s="295"/>
      <c r="R55" s="296"/>
      <c r="S55" s="265"/>
      <c r="T55" s="265"/>
    </row>
    <row r="56" s="242" customFormat="true" ht="12" hidden="false" customHeight="true" outlineLevel="0" collapsed="false">
      <c r="A56" s="297"/>
      <c r="B56" s="21" t="s">
        <v>340</v>
      </c>
      <c r="C56" s="313" t="n">
        <f aca="false">0.001*N56*$O$7</f>
        <v>374.1366694</v>
      </c>
      <c r="D56" s="314" t="n">
        <f aca="false">0.0009*N56*$O$7*0.9</f>
        <v>303.050702214</v>
      </c>
      <c r="E56" s="315" t="n">
        <v>0.7</v>
      </c>
      <c r="F56" s="316" t="n">
        <f aca="false">ROUND($R$7*$S$7*$T$7*E56*0.147/1000,0)</f>
        <v>68</v>
      </c>
      <c r="G56" s="317" t="n">
        <v>0</v>
      </c>
      <c r="H56" s="318" t="n">
        <f aca="false">G56*$V$6*$W$10*0.045</f>
        <v>0</v>
      </c>
      <c r="I56" s="319" t="n">
        <f aca="false">ROUND((F55+F56)*0.9159,0)</f>
        <v>95</v>
      </c>
      <c r="J56" s="319" t="n">
        <f aca="false">ROUND((F55+F56)*0.3467,0)</f>
        <v>36</v>
      </c>
      <c r="K56" s="319" t="n">
        <f aca="false">ROUND((F55+F56)*0.0255,0)</f>
        <v>3</v>
      </c>
      <c r="L56" s="319" t="n">
        <f aca="false">ROUND((F55+F56)*0.0372,0)</f>
        <v>4</v>
      </c>
      <c r="M56" s="319" t="n">
        <f aca="false">C56+D56+F55+F56+H56+I56+J56+K56+L56</f>
        <v>919.187371614</v>
      </c>
      <c r="N56" s="336" t="n">
        <v>2.6</v>
      </c>
      <c r="O56" s="265"/>
      <c r="P56" s="251"/>
      <c r="Q56" s="255"/>
      <c r="R56" s="251"/>
      <c r="S56" s="253"/>
    </row>
    <row r="57" customFormat="false" ht="12" hidden="false" customHeight="true" outlineLevel="0" collapsed="false">
      <c r="A57" s="297"/>
      <c r="B57" s="320"/>
      <c r="C57" s="301"/>
      <c r="D57" s="309"/>
      <c r="E57" s="301" t="n">
        <v>2.2</v>
      </c>
      <c r="F57" s="302" t="n">
        <f aca="false">ROUND($R$6*$S$6*$T$6*E57*0.147/1000,0)</f>
        <v>41</v>
      </c>
      <c r="G57" s="303"/>
      <c r="H57" s="310"/>
      <c r="I57" s="311"/>
      <c r="J57" s="311"/>
      <c r="K57" s="311"/>
      <c r="L57" s="311"/>
      <c r="M57" s="305"/>
      <c r="N57" s="336"/>
      <c r="O57" s="265"/>
      <c r="P57" s="262"/>
      <c r="Q57" s="262"/>
      <c r="R57" s="265"/>
      <c r="S57" s="266"/>
    </row>
    <row r="58" customFormat="false" ht="12" hidden="false" customHeight="true" outlineLevel="0" collapsed="false">
      <c r="A58" s="9"/>
      <c r="B58" s="275" t="s">
        <v>341</v>
      </c>
      <c r="C58" s="326" t="n">
        <f aca="false">0.001*N58*$O$7</f>
        <v>460.4759008</v>
      </c>
      <c r="D58" s="327" t="n">
        <f aca="false">0.0009*N58*$O$7*0.9</f>
        <v>372.985479648</v>
      </c>
      <c r="E58" s="328" t="n">
        <v>1</v>
      </c>
      <c r="F58" s="333" t="n">
        <f aca="false">ROUND($R$7*$S$7*$T$7*E58*0.147/1000,0)</f>
        <v>98</v>
      </c>
      <c r="G58" s="330" t="n">
        <v>0</v>
      </c>
      <c r="H58" s="304" t="n">
        <f aca="false">G58*$V$6*$W$10*0.045</f>
        <v>0</v>
      </c>
      <c r="I58" s="332" t="n">
        <f aca="false">ROUND((F57+F58)*0.9159,0)</f>
        <v>127</v>
      </c>
      <c r="J58" s="332" t="n">
        <f aca="false">ROUND((F57+F58)*0.3467,0)</f>
        <v>48</v>
      </c>
      <c r="K58" s="332" t="n">
        <f aca="false">ROUND((F57+F58)*0.0255,0)</f>
        <v>4</v>
      </c>
      <c r="L58" s="332" t="n">
        <f aca="false">ROUND((F57+F58)*0.0372,0)</f>
        <v>5</v>
      </c>
      <c r="M58" s="332" t="n">
        <f aca="false">C58+D58+F57+F58+H58+I58+J58+K58+L58</f>
        <v>1156.461380448</v>
      </c>
      <c r="N58" s="336" t="n">
        <v>3.2</v>
      </c>
      <c r="O58" s="251"/>
      <c r="P58" s="269"/>
      <c r="Q58" s="269"/>
      <c r="R58" s="269"/>
      <c r="S58" s="269"/>
      <c r="T58" s="261"/>
    </row>
    <row r="59" customFormat="false" ht="12" hidden="false" customHeight="true" outlineLevel="0" collapsed="false">
      <c r="A59" s="15"/>
      <c r="B59" s="285"/>
      <c r="C59" s="286"/>
      <c r="D59" s="287"/>
      <c r="E59" s="286" t="n">
        <v>0</v>
      </c>
      <c r="F59" s="288" t="n">
        <f aca="false">ROUND($R$6*$S$6*$T$6*E59*0.147/1000,0)</f>
        <v>0</v>
      </c>
      <c r="G59" s="286"/>
      <c r="H59" s="289"/>
      <c r="I59" s="290"/>
      <c r="J59" s="290"/>
      <c r="K59" s="290"/>
      <c r="L59" s="290"/>
      <c r="M59" s="291"/>
      <c r="N59" s="336"/>
      <c r="O59" s="262"/>
      <c r="P59" s="266"/>
      <c r="Q59" s="266"/>
      <c r="R59" s="266"/>
      <c r="S59" s="266"/>
      <c r="T59" s="266"/>
    </row>
    <row r="60" customFormat="false" ht="12" hidden="false" customHeight="true" outlineLevel="0" collapsed="false">
      <c r="A60" s="297"/>
      <c r="B60" s="298" t="s">
        <v>336</v>
      </c>
      <c r="C60" s="299" t="n">
        <f aca="false">0.001*N60*$O$7</f>
        <v>215.8480785</v>
      </c>
      <c r="D60" s="300" t="n">
        <f aca="false">0.0009*N60*$O$7*0.9</f>
        <v>174.836943585</v>
      </c>
      <c r="E60" s="301" t="n">
        <v>1.5</v>
      </c>
      <c r="F60" s="302" t="n">
        <f aca="false">ROUND($R$7*$S$7*$T$7*E60*0.147/1000,0)</f>
        <v>147</v>
      </c>
      <c r="G60" s="303" t="n">
        <v>0</v>
      </c>
      <c r="H60" s="304" t="n">
        <f aca="false">G60*$V$6*$W$6*0.045</f>
        <v>0</v>
      </c>
      <c r="I60" s="305" t="n">
        <f aca="false">ROUND((F59+F60)*0.9159,0)</f>
        <v>135</v>
      </c>
      <c r="J60" s="305" t="n">
        <f aca="false">ROUND((F59+F60)*0.3467,0)</f>
        <v>51</v>
      </c>
      <c r="K60" s="305" t="n">
        <f aca="false">ROUND((F59+F60)*0.0255,0)</f>
        <v>4</v>
      </c>
      <c r="L60" s="305" t="n">
        <f aca="false">ROUND((F59+F60)*0.0372,0)</f>
        <v>5</v>
      </c>
      <c r="M60" s="305" t="n">
        <f aca="false">C60+D60+F59+F60+H60+I60+J60+K60+L60</f>
        <v>732.685022085</v>
      </c>
      <c r="N60" s="336" t="n">
        <v>1.5</v>
      </c>
      <c r="O60" s="269"/>
      <c r="P60" s="266"/>
      <c r="Q60" s="266"/>
      <c r="R60" s="274"/>
      <c r="S60" s="284"/>
      <c r="T60" s="266"/>
    </row>
    <row r="61" customFormat="false" ht="12" hidden="false" customHeight="true" outlineLevel="0" collapsed="false">
      <c r="A61" s="308"/>
      <c r="B61" s="285"/>
      <c r="C61" s="301"/>
      <c r="D61" s="309"/>
      <c r="E61" s="301" t="n">
        <v>0</v>
      </c>
      <c r="F61" s="302" t="n">
        <f aca="false">ROUND($R$6*$S$6*$T$6*E61*0.147/1000,0)</f>
        <v>0</v>
      </c>
      <c r="G61" s="303"/>
      <c r="H61" s="310"/>
      <c r="I61" s="311"/>
      <c r="J61" s="311"/>
      <c r="K61" s="311"/>
      <c r="L61" s="311"/>
      <c r="M61" s="305"/>
      <c r="N61" s="336"/>
      <c r="O61" s="266"/>
      <c r="P61" s="295"/>
      <c r="Q61" s="295"/>
      <c r="R61" s="296"/>
      <c r="S61" s="296"/>
      <c r="T61" s="294"/>
    </row>
    <row r="62" customFormat="false" ht="12" hidden="false" customHeight="true" outlineLevel="0" collapsed="false">
      <c r="A62" s="22" t="s">
        <v>73</v>
      </c>
      <c r="B62" s="298" t="s">
        <v>337</v>
      </c>
      <c r="C62" s="299" t="n">
        <f aca="false">0.001*N62*$O$7</f>
        <v>273.4075661</v>
      </c>
      <c r="D62" s="300" t="n">
        <f aca="false">0.0009*N62*$O$7*0.9</f>
        <v>221.460128541</v>
      </c>
      <c r="E62" s="301" t="n">
        <v>1.9</v>
      </c>
      <c r="F62" s="302" t="n">
        <f aca="false">ROUND($R$7*$S$7*$T$7*E62*0.147/1000,0)</f>
        <v>186</v>
      </c>
      <c r="G62" s="303" t="n">
        <v>0</v>
      </c>
      <c r="H62" s="304" t="n">
        <f aca="false">G62*$V$6*$W$7*0.045</f>
        <v>0</v>
      </c>
      <c r="I62" s="305" t="n">
        <f aca="false">ROUND((F61+F62)*0.9159,0)</f>
        <v>170</v>
      </c>
      <c r="J62" s="305" t="n">
        <f aca="false">ROUND((F61+F62)*0.3467,0)</f>
        <v>64</v>
      </c>
      <c r="K62" s="305" t="n">
        <f aca="false">ROUND((F61+F62)*0.0255,0)</f>
        <v>5</v>
      </c>
      <c r="L62" s="305" t="n">
        <f aca="false">ROUND((F61+F62)*0.0372,0)</f>
        <v>7</v>
      </c>
      <c r="M62" s="305" t="n">
        <f aca="false">C62+D62+F61+F62+H62+I62+J62+K62+L62</f>
        <v>926.867694641</v>
      </c>
      <c r="N62" s="336" t="n">
        <v>1.9</v>
      </c>
      <c r="O62" s="274"/>
      <c r="P62" s="295"/>
      <c r="Q62" s="295"/>
      <c r="R62" s="296"/>
      <c r="S62" s="265"/>
      <c r="T62" s="274"/>
    </row>
    <row r="63" customFormat="false" ht="12" hidden="false" customHeight="true" outlineLevel="0" collapsed="false">
      <c r="A63" s="297"/>
      <c r="B63" s="285"/>
      <c r="C63" s="301"/>
      <c r="D63" s="309"/>
      <c r="E63" s="301" t="n">
        <v>0</v>
      </c>
      <c r="F63" s="302" t="n">
        <f aca="false">ROUND($R$6*$S$6*$T$6*E63*0.147/1000,0)</f>
        <v>0</v>
      </c>
      <c r="G63" s="303"/>
      <c r="H63" s="310"/>
      <c r="I63" s="311"/>
      <c r="J63" s="311"/>
      <c r="K63" s="311"/>
      <c r="L63" s="311"/>
      <c r="M63" s="305"/>
      <c r="N63" s="336"/>
      <c r="O63" s="265"/>
      <c r="P63" s="295"/>
      <c r="Q63" s="295"/>
      <c r="R63" s="296"/>
      <c r="S63" s="296"/>
      <c r="T63" s="293"/>
    </row>
    <row r="64" customFormat="false" ht="12" hidden="false" customHeight="true" outlineLevel="0" collapsed="false">
      <c r="A64" s="312" t="s">
        <v>74</v>
      </c>
      <c r="B64" s="298" t="s">
        <v>338</v>
      </c>
      <c r="C64" s="299" t="n">
        <f aca="false">0.001*N64*$O$7</f>
        <v>302.1873099</v>
      </c>
      <c r="D64" s="300" t="n">
        <f aca="false">0.0009*N64*$O$7*0.9</f>
        <v>244.771721019</v>
      </c>
      <c r="E64" s="301" t="n">
        <v>2.1</v>
      </c>
      <c r="F64" s="302" t="n">
        <f aca="false">ROUND($R$7*$S$7*$T$7*E64*0.147/1000,0)</f>
        <v>205</v>
      </c>
      <c r="G64" s="303" t="n">
        <v>0</v>
      </c>
      <c r="H64" s="304" t="n">
        <f aca="false">G64*$V$6*$W$8*0.045</f>
        <v>0</v>
      </c>
      <c r="I64" s="305" t="n">
        <f aca="false">ROUND((F63+F64)*0.9159,0)</f>
        <v>188</v>
      </c>
      <c r="J64" s="305" t="n">
        <f aca="false">ROUND((F63+F64)*0.3467,0)</f>
        <v>71</v>
      </c>
      <c r="K64" s="305" t="n">
        <f aca="false">ROUND((F63+F64)*0.0255,0)</f>
        <v>5</v>
      </c>
      <c r="L64" s="305" t="n">
        <f aca="false">ROUND((F63+F64)*0.0372,0)</f>
        <v>8</v>
      </c>
      <c r="M64" s="305" t="n">
        <f aca="false">C64+D64+F63+F64+H64+I64+J64+K64+L64</f>
        <v>1023.959030919</v>
      </c>
      <c r="N64" s="251" t="n">
        <v>2.1</v>
      </c>
      <c r="O64" s="265"/>
      <c r="P64" s="295"/>
      <c r="Q64" s="295"/>
      <c r="R64" s="296"/>
      <c r="S64" s="265"/>
      <c r="T64" s="265"/>
    </row>
    <row r="65" customFormat="false" ht="12" hidden="false" customHeight="true" outlineLevel="0" collapsed="false">
      <c r="A65" s="297"/>
      <c r="B65" s="285"/>
      <c r="C65" s="301"/>
      <c r="D65" s="309"/>
      <c r="E65" s="301" t="n">
        <v>0</v>
      </c>
      <c r="F65" s="302" t="n">
        <f aca="false">ROUND($R$6*$S$6*$T$6*E65*0.147/1000,0)</f>
        <v>0</v>
      </c>
      <c r="G65" s="303"/>
      <c r="H65" s="310"/>
      <c r="I65" s="311"/>
      <c r="J65" s="311"/>
      <c r="K65" s="311"/>
      <c r="L65" s="311"/>
      <c r="M65" s="305"/>
      <c r="N65" s="261"/>
      <c r="O65" s="265"/>
      <c r="P65" s="295"/>
      <c r="Q65" s="295"/>
      <c r="R65" s="296"/>
      <c r="S65" s="296"/>
      <c r="T65" s="293"/>
    </row>
    <row r="66" customFormat="false" ht="12" hidden="false" customHeight="true" outlineLevel="0" collapsed="false">
      <c r="A66" s="312" t="s">
        <v>63</v>
      </c>
      <c r="B66" s="298" t="s">
        <v>339</v>
      </c>
      <c r="C66" s="299" t="n">
        <f aca="false">0.001*N66*$O$7</f>
        <v>345.3569256</v>
      </c>
      <c r="D66" s="300" t="n">
        <f aca="false">0.0009*N66*$O$7*0.9</f>
        <v>279.739109736</v>
      </c>
      <c r="E66" s="301" t="n">
        <v>2.4</v>
      </c>
      <c r="F66" s="302" t="n">
        <f aca="false">ROUND($R$7*$S$7*$T$7*E66*0.147/1000,0)</f>
        <v>234</v>
      </c>
      <c r="G66" s="303" t="n">
        <v>0</v>
      </c>
      <c r="H66" s="304" t="n">
        <f aca="false">G66*$V$6*$W$9*0.045</f>
        <v>0</v>
      </c>
      <c r="I66" s="305" t="n">
        <f aca="false">ROUND((F65+F66)*0.9159,0)</f>
        <v>214</v>
      </c>
      <c r="J66" s="305" t="n">
        <f aca="false">ROUND((F65+F66)*0.3467,0)</f>
        <v>81</v>
      </c>
      <c r="K66" s="305" t="n">
        <f aca="false">ROUND((F65+F66)*0.0255,0)</f>
        <v>6</v>
      </c>
      <c r="L66" s="305" t="n">
        <f aca="false">ROUND((F65+F66)*0.0372,0)</f>
        <v>9</v>
      </c>
      <c r="M66" s="305" t="n">
        <f aca="false">C66+D66+F65+F66+H66+I66+J66+K66+L66</f>
        <v>1169.096035336</v>
      </c>
      <c r="N66" s="266" t="n">
        <v>2.4</v>
      </c>
      <c r="O66" s="265"/>
      <c r="P66" s="295"/>
      <c r="Q66" s="295"/>
      <c r="R66" s="296"/>
      <c r="S66" s="265"/>
      <c r="T66" s="265"/>
    </row>
    <row r="67" customFormat="false" ht="12" hidden="false" customHeight="true" outlineLevel="0" collapsed="false">
      <c r="A67" s="21"/>
      <c r="B67" s="285"/>
      <c r="C67" s="301"/>
      <c r="D67" s="309"/>
      <c r="E67" s="301" t="n">
        <v>0</v>
      </c>
      <c r="F67" s="302" t="n">
        <f aca="false">ROUND($R$6*$S$6*$T$6*E67*0.147/1000,0)</f>
        <v>0</v>
      </c>
      <c r="G67" s="303"/>
      <c r="H67" s="310"/>
      <c r="I67" s="311"/>
      <c r="J67" s="311"/>
      <c r="K67" s="311"/>
      <c r="L67" s="311"/>
      <c r="M67" s="305"/>
      <c r="N67" s="266"/>
      <c r="O67" s="265"/>
      <c r="P67" s="295"/>
      <c r="Q67" s="295"/>
      <c r="R67" s="296"/>
      <c r="S67" s="296"/>
      <c r="T67" s="293"/>
    </row>
    <row r="68" customFormat="false" ht="12" hidden="false" customHeight="true" outlineLevel="0" collapsed="false">
      <c r="A68" s="297"/>
      <c r="B68" s="21" t="s">
        <v>340</v>
      </c>
      <c r="C68" s="313" t="n">
        <f aca="false">0.001*N68*$O$7</f>
        <v>388.5265413</v>
      </c>
      <c r="D68" s="314" t="n">
        <f aca="false">0.0009*N68*$O$7*0.9</f>
        <v>314.706498453</v>
      </c>
      <c r="E68" s="315" t="n">
        <v>2.7</v>
      </c>
      <c r="F68" s="316" t="n">
        <f aca="false">ROUND($R$7*$S$7*$T$7*E68*0.147/1000,0)</f>
        <v>264</v>
      </c>
      <c r="G68" s="317" t="n">
        <v>0</v>
      </c>
      <c r="H68" s="318" t="n">
        <f aca="false">G68*$V$6*$W$10*0.045</f>
        <v>0</v>
      </c>
      <c r="I68" s="319" t="n">
        <f aca="false">ROUND((F67+F68)*0.9159,0)</f>
        <v>242</v>
      </c>
      <c r="J68" s="319" t="n">
        <f aca="false">ROUND((F67+F68)*0.3467,0)</f>
        <v>92</v>
      </c>
      <c r="K68" s="319" t="n">
        <f aca="false">ROUND((F67+F68)*0.0255,0)</f>
        <v>7</v>
      </c>
      <c r="L68" s="319" t="n">
        <f aca="false">ROUND((F67+F68)*0.0372,0)</f>
        <v>10</v>
      </c>
      <c r="M68" s="319" t="n">
        <f aca="false">C68+D68+F67+F68+H68+I68+J68+K68+L68</f>
        <v>1318.233039753</v>
      </c>
      <c r="N68" s="266" t="n">
        <v>2.7</v>
      </c>
      <c r="O68" s="265"/>
      <c r="P68" s="295"/>
      <c r="Q68" s="295"/>
      <c r="R68" s="296"/>
      <c r="S68" s="265"/>
      <c r="T68" s="265"/>
    </row>
    <row r="69" customFormat="false" ht="12" hidden="false" customHeight="true" outlineLevel="0" collapsed="false">
      <c r="A69" s="297"/>
      <c r="B69" s="320"/>
      <c r="C69" s="301"/>
      <c r="D69" s="309"/>
      <c r="E69" s="301" t="n">
        <v>0</v>
      </c>
      <c r="F69" s="302" t="n">
        <f aca="false">ROUND($R$6*$S$6*$T$6*E69*0.147/1000,0)</f>
        <v>0</v>
      </c>
      <c r="G69" s="303"/>
      <c r="H69" s="310"/>
      <c r="I69" s="311"/>
      <c r="J69" s="311"/>
      <c r="K69" s="311"/>
      <c r="L69" s="311"/>
      <c r="M69" s="305"/>
      <c r="N69" s="266"/>
      <c r="O69" s="265"/>
      <c r="P69" s="295"/>
      <c r="Q69" s="295"/>
      <c r="R69" s="296"/>
      <c r="S69" s="296"/>
      <c r="T69" s="293"/>
    </row>
    <row r="70" customFormat="false" ht="12" hidden="false" customHeight="true" outlineLevel="0" collapsed="false">
      <c r="A70" s="9"/>
      <c r="B70" s="275" t="s">
        <v>341</v>
      </c>
      <c r="C70" s="326" t="n">
        <f aca="false">0.001*N70*$O$7</f>
        <v>431.696157</v>
      </c>
      <c r="D70" s="327" t="n">
        <f aca="false">0.0009*N70*$O$7*0.9</f>
        <v>349.67388717</v>
      </c>
      <c r="E70" s="328" t="n">
        <v>3</v>
      </c>
      <c r="F70" s="329" t="n">
        <f aca="false">ROUND($R$7*$S$7*$T$7*E70*0.147/1000,0)</f>
        <v>293</v>
      </c>
      <c r="G70" s="330" t="n">
        <v>0</v>
      </c>
      <c r="H70" s="331" t="n">
        <f aca="false">G70*$V$6*$W$10*0.045</f>
        <v>0</v>
      </c>
      <c r="I70" s="332" t="n">
        <f aca="false">ROUND((F69+F70)*0.9159,0)</f>
        <v>268</v>
      </c>
      <c r="J70" s="332" t="n">
        <f aca="false">ROUND((F69+F70)*0.3467,0)</f>
        <v>102</v>
      </c>
      <c r="K70" s="332" t="n">
        <f aca="false">ROUND((F69+F70)*0.0255,0)</f>
        <v>7</v>
      </c>
      <c r="L70" s="332" t="n">
        <f aca="false">ROUND((F69+F70)*0.0372,0)</f>
        <v>11</v>
      </c>
      <c r="M70" s="332" t="n">
        <f aca="false">C70+D70+F69+F70+H70+I70+J70+K70+L70</f>
        <v>1462.37004417</v>
      </c>
      <c r="N70" s="336" t="n">
        <v>3</v>
      </c>
      <c r="O70" s="265"/>
      <c r="P70" s="295"/>
      <c r="Q70" s="295"/>
      <c r="R70" s="296"/>
      <c r="S70" s="265"/>
      <c r="T70" s="265"/>
    </row>
    <row r="71" customFormat="false" ht="12" hidden="false" customHeight="true" outlineLevel="0" collapsed="false">
      <c r="A71" s="15"/>
      <c r="B71" s="16"/>
      <c r="C71" s="286"/>
      <c r="D71" s="287"/>
      <c r="E71" s="286" t="n">
        <v>0</v>
      </c>
      <c r="F71" s="288" t="n">
        <f aca="false">ROUND($R$6*$S$6*$T$6*E71*0.147/1000,0)</f>
        <v>0</v>
      </c>
      <c r="G71" s="286"/>
      <c r="H71" s="289"/>
      <c r="I71" s="290"/>
      <c r="J71" s="290"/>
      <c r="K71" s="290"/>
      <c r="L71" s="290"/>
      <c r="M71" s="291"/>
      <c r="N71" s="336"/>
      <c r="O71" s="265"/>
      <c r="P71" s="295"/>
      <c r="Q71" s="295"/>
      <c r="R71" s="296"/>
      <c r="S71" s="296"/>
      <c r="T71" s="294"/>
    </row>
    <row r="72" customFormat="false" ht="12" hidden="false" customHeight="true" outlineLevel="0" collapsed="false">
      <c r="A72" s="297"/>
      <c r="B72" s="298" t="s">
        <v>336</v>
      </c>
      <c r="C72" s="299" t="n">
        <f aca="false">0.001*N72*$O$7</f>
        <v>100.7291033</v>
      </c>
      <c r="D72" s="300" t="n">
        <f aca="false">0.0009*N72*$O$7*0.9</f>
        <v>81.590573673</v>
      </c>
      <c r="E72" s="301" t="n">
        <v>0.7</v>
      </c>
      <c r="F72" s="302" t="n">
        <f aca="false">ROUND($R$7*$S$7*$T$7*E72*0.147/1000,0)</f>
        <v>68</v>
      </c>
      <c r="G72" s="303" t="n">
        <v>0</v>
      </c>
      <c r="H72" s="304" t="n">
        <f aca="false">G72*$V$6*$W$6*0.045</f>
        <v>0</v>
      </c>
      <c r="I72" s="305" t="n">
        <f aca="false">ROUND((F71+F72)*0.9159,0)</f>
        <v>62</v>
      </c>
      <c r="J72" s="305" t="n">
        <f aca="false">ROUND((F71+F72)*0.3467,0)</f>
        <v>24</v>
      </c>
      <c r="K72" s="305" t="n">
        <f aca="false">ROUND((F71+F72)*0.0255,0)</f>
        <v>2</v>
      </c>
      <c r="L72" s="305" t="n">
        <f aca="false">ROUND((F71+F72)*0.0372,0)</f>
        <v>3</v>
      </c>
      <c r="M72" s="305" t="n">
        <f aca="false">C72+D72+F71+F72+H72+I72+J72+K72+L72</f>
        <v>341.319676973</v>
      </c>
      <c r="N72" s="336" t="n">
        <v>0.7</v>
      </c>
      <c r="O72" s="265"/>
      <c r="P72" s="295"/>
      <c r="Q72" s="295"/>
      <c r="R72" s="296"/>
      <c r="S72" s="265"/>
      <c r="T72" s="274"/>
    </row>
    <row r="73" customFormat="false" ht="12" hidden="false" customHeight="true" outlineLevel="0" collapsed="false">
      <c r="A73" s="308"/>
      <c r="B73" s="285"/>
      <c r="C73" s="301"/>
      <c r="D73" s="309"/>
      <c r="E73" s="301" t="n">
        <v>0</v>
      </c>
      <c r="F73" s="302" t="n">
        <f aca="false">ROUND($R$6*$S$6*$T$6*E73*0.147/1000,0)</f>
        <v>0</v>
      </c>
      <c r="G73" s="303"/>
      <c r="H73" s="310"/>
      <c r="I73" s="311"/>
      <c r="J73" s="311"/>
      <c r="K73" s="311"/>
      <c r="L73" s="311"/>
      <c r="M73" s="305"/>
      <c r="N73" s="336"/>
      <c r="O73" s="265"/>
      <c r="P73" s="295"/>
      <c r="Q73" s="295"/>
      <c r="R73" s="296"/>
      <c r="S73" s="296"/>
      <c r="T73" s="293"/>
    </row>
    <row r="74" customFormat="false" ht="12" hidden="false" customHeight="true" outlineLevel="0" collapsed="false">
      <c r="A74" s="22" t="s">
        <v>75</v>
      </c>
      <c r="B74" s="298" t="s">
        <v>337</v>
      </c>
      <c r="C74" s="299" t="n">
        <f aca="false">0.001*N74*$O$7</f>
        <v>143.898719</v>
      </c>
      <c r="D74" s="300" t="n">
        <f aca="false">0.0009*N74*$O$7*0.9</f>
        <v>116.55796239</v>
      </c>
      <c r="E74" s="301" t="n">
        <v>1</v>
      </c>
      <c r="F74" s="302" t="n">
        <f aca="false">ROUND($R$7*$S$7*$T$7*E74*0.147/1000,0)</f>
        <v>98</v>
      </c>
      <c r="G74" s="303" t="n">
        <v>0</v>
      </c>
      <c r="H74" s="304" t="n">
        <f aca="false">G74*$V$6*$W$7*0.045</f>
        <v>0</v>
      </c>
      <c r="I74" s="305" t="n">
        <f aca="false">ROUND((F73+F74)*0.9159,0)</f>
        <v>90</v>
      </c>
      <c r="J74" s="305" t="n">
        <f aca="false">ROUND((F73+F74)*0.3467,0)</f>
        <v>34</v>
      </c>
      <c r="K74" s="305" t="n">
        <f aca="false">ROUND((F73+F74)*0.0255,0)</f>
        <v>2</v>
      </c>
      <c r="L74" s="305" t="n">
        <f aca="false">ROUND((F73+F74)*0.0372,0)</f>
        <v>4</v>
      </c>
      <c r="M74" s="305" t="n">
        <f aca="false">C74+D74+F73+F74+H74+I74+J74+K74+L74</f>
        <v>488.45668139</v>
      </c>
      <c r="N74" s="336" t="n">
        <v>1</v>
      </c>
      <c r="O74" s="265"/>
      <c r="P74" s="295"/>
      <c r="Q74" s="295"/>
      <c r="R74" s="296"/>
      <c r="S74" s="265"/>
      <c r="T74" s="265"/>
    </row>
    <row r="75" customFormat="false" ht="12" hidden="false" customHeight="true" outlineLevel="0" collapsed="false">
      <c r="A75" s="297"/>
      <c r="B75" s="285"/>
      <c r="C75" s="301"/>
      <c r="D75" s="309"/>
      <c r="E75" s="301" t="n">
        <v>0</v>
      </c>
      <c r="F75" s="302" t="n">
        <f aca="false">ROUND($R$6*$S$6*$T$6*E75*0.147/1000,0)</f>
        <v>0</v>
      </c>
      <c r="G75" s="303"/>
      <c r="H75" s="310"/>
      <c r="I75" s="311"/>
      <c r="J75" s="311"/>
      <c r="K75" s="311"/>
      <c r="L75" s="311"/>
      <c r="M75" s="305"/>
      <c r="N75" s="336"/>
      <c r="O75" s="265"/>
      <c r="P75" s="295"/>
      <c r="Q75" s="295"/>
      <c r="R75" s="296"/>
      <c r="S75" s="296"/>
      <c r="T75" s="293"/>
    </row>
    <row r="76" customFormat="false" ht="12" hidden="false" customHeight="true" outlineLevel="0" collapsed="false">
      <c r="A76" s="312" t="s">
        <v>76</v>
      </c>
      <c r="B76" s="298" t="s">
        <v>338</v>
      </c>
      <c r="C76" s="299" t="n">
        <f aca="false">0.001*N76*$O$7</f>
        <v>259.0176942</v>
      </c>
      <c r="D76" s="300" t="n">
        <f aca="false">0.0009*N76*$O$7*0.9</f>
        <v>209.804332302</v>
      </c>
      <c r="E76" s="301" t="n">
        <v>1.8</v>
      </c>
      <c r="F76" s="302" t="n">
        <f aca="false">ROUND($R$7*$S$7*$T$7*E76*0.147/1000,0)</f>
        <v>176</v>
      </c>
      <c r="G76" s="303" t="n">
        <v>1</v>
      </c>
      <c r="H76" s="304" t="n">
        <f aca="false">G76*$V$6*$W$8*0.045</f>
        <v>180</v>
      </c>
      <c r="I76" s="305" t="n">
        <f aca="false">ROUND((F75+F76)*0.9159,0)</f>
        <v>161</v>
      </c>
      <c r="J76" s="305" t="n">
        <f aca="false">ROUND((F75+F76)*0.3467,0)</f>
        <v>61</v>
      </c>
      <c r="K76" s="305" t="n">
        <f aca="false">ROUND((F75+F76)*0.0255,0)</f>
        <v>4</v>
      </c>
      <c r="L76" s="305" t="n">
        <f aca="false">ROUND((F75+F76)*0.0372,0)</f>
        <v>7</v>
      </c>
      <c r="M76" s="305" t="n">
        <f aca="false">C76+D76+F75+F76+H76+I76+J76+K76+L76</f>
        <v>1057.822026502</v>
      </c>
      <c r="N76" s="336" t="n">
        <v>1.8</v>
      </c>
      <c r="O76" s="265"/>
      <c r="P76" s="295"/>
      <c r="Q76" s="295"/>
      <c r="R76" s="296"/>
      <c r="S76" s="265"/>
      <c r="T76" s="265"/>
    </row>
    <row r="77" customFormat="false" ht="12" hidden="false" customHeight="true" outlineLevel="0" collapsed="false">
      <c r="A77" s="297"/>
      <c r="B77" s="285"/>
      <c r="C77" s="301"/>
      <c r="D77" s="309"/>
      <c r="E77" s="301" t="n">
        <v>0</v>
      </c>
      <c r="F77" s="302" t="n">
        <f aca="false">ROUND($R$6*$S$6*$T$6*E77*0.147/1000,0)</f>
        <v>0</v>
      </c>
      <c r="G77" s="303"/>
      <c r="H77" s="310"/>
      <c r="I77" s="311"/>
      <c r="J77" s="311"/>
      <c r="K77" s="311"/>
      <c r="L77" s="311"/>
      <c r="M77" s="305"/>
      <c r="N77" s="336"/>
      <c r="O77" s="265"/>
      <c r="P77" s="295"/>
      <c r="Q77" s="295"/>
      <c r="R77" s="296"/>
      <c r="S77" s="296"/>
      <c r="T77" s="293"/>
    </row>
    <row r="78" customFormat="false" ht="12" hidden="false" customHeight="true" outlineLevel="0" collapsed="false">
      <c r="A78" s="312" t="s">
        <v>63</v>
      </c>
      <c r="B78" s="298" t="s">
        <v>339</v>
      </c>
      <c r="C78" s="299" t="n">
        <f aca="false">0.001*N78*$O$7</f>
        <v>345.3569256</v>
      </c>
      <c r="D78" s="300" t="n">
        <f aca="false">0.0009*N78*$O$7*0.9</f>
        <v>279.739109736</v>
      </c>
      <c r="E78" s="301" t="n">
        <v>2.2</v>
      </c>
      <c r="F78" s="302" t="n">
        <f aca="false">ROUND($R$7*$S$7*$T$7*E78*0.147/1000,0)</f>
        <v>215</v>
      </c>
      <c r="G78" s="303" t="n">
        <v>1</v>
      </c>
      <c r="H78" s="304" t="n">
        <f aca="false">G78*$V$6*$W$9*0.045</f>
        <v>180</v>
      </c>
      <c r="I78" s="305" t="n">
        <f aca="false">ROUND((F77+F78)*0.9159,0)</f>
        <v>197</v>
      </c>
      <c r="J78" s="305" t="n">
        <f aca="false">ROUND((F77+F78)*0.3467,0)</f>
        <v>75</v>
      </c>
      <c r="K78" s="305" t="n">
        <f aca="false">ROUND((F77+F78)*0.0255,0)</f>
        <v>5</v>
      </c>
      <c r="L78" s="305" t="n">
        <f aca="false">ROUND((F77+F78)*0.0372,0)</f>
        <v>8</v>
      </c>
      <c r="M78" s="305" t="n">
        <f aca="false">C78+D78+F77+F78+H78+I78+J78+K78+L78</f>
        <v>1305.096035336</v>
      </c>
      <c r="N78" s="336" t="n">
        <v>2.4</v>
      </c>
      <c r="O78" s="265"/>
      <c r="P78" s="295"/>
      <c r="Q78" s="295"/>
      <c r="R78" s="296"/>
      <c r="S78" s="265"/>
      <c r="T78" s="265"/>
    </row>
    <row r="79" customFormat="false" ht="12" hidden="false" customHeight="true" outlineLevel="0" collapsed="false">
      <c r="A79" s="297"/>
      <c r="B79" s="285"/>
      <c r="C79" s="301"/>
      <c r="D79" s="309"/>
      <c r="E79" s="301" t="n">
        <v>0</v>
      </c>
      <c r="F79" s="302" t="n">
        <f aca="false">ROUND($R$6*$S$6*$T$6*E79*0.147/1000,0)</f>
        <v>0</v>
      </c>
      <c r="G79" s="303"/>
      <c r="H79" s="310"/>
      <c r="I79" s="311"/>
      <c r="J79" s="311"/>
      <c r="K79" s="311"/>
      <c r="L79" s="311"/>
      <c r="M79" s="305"/>
      <c r="N79" s="336"/>
      <c r="O79" s="265"/>
      <c r="P79" s="295"/>
      <c r="Q79" s="295"/>
      <c r="R79" s="296"/>
      <c r="S79" s="296"/>
      <c r="T79" s="293"/>
    </row>
    <row r="80" customFormat="false" ht="12" hidden="false" customHeight="true" outlineLevel="0" collapsed="false">
      <c r="A80" s="297"/>
      <c r="B80" s="21" t="s">
        <v>340</v>
      </c>
      <c r="C80" s="313" t="n">
        <f aca="false">0.001*N80*$O$7</f>
        <v>460.4759008</v>
      </c>
      <c r="D80" s="314" t="n">
        <f aca="false">0.0009*N80*$O$7*0.9</f>
        <v>372.985479648</v>
      </c>
      <c r="E80" s="315" t="n">
        <v>2.8</v>
      </c>
      <c r="F80" s="322" t="n">
        <f aca="false">ROUND($R$7*$S$7*$T$7*E80*0.147/1000,0)</f>
        <v>274</v>
      </c>
      <c r="G80" s="317" t="n">
        <v>1</v>
      </c>
      <c r="H80" s="321" t="n">
        <f aca="false">G80*$V$6*$W$10*0.045</f>
        <v>373.5</v>
      </c>
      <c r="I80" s="319" t="n">
        <f aca="false">ROUND((F79+F80)*0.9159,0)</f>
        <v>251</v>
      </c>
      <c r="J80" s="319" t="n">
        <f aca="false">ROUND((F79+F80)*0.3467,0)</f>
        <v>95</v>
      </c>
      <c r="K80" s="319" t="n">
        <f aca="false">ROUND((F79+F80)*0.0255,0)</f>
        <v>7</v>
      </c>
      <c r="L80" s="319" t="n">
        <f aca="false">ROUND((F79+F80)*0.0372,0)</f>
        <v>10</v>
      </c>
      <c r="M80" s="319" t="n">
        <f aca="false">C80+D80+F79+F80+H80+I80+J80+K80+L80</f>
        <v>1843.961380448</v>
      </c>
      <c r="N80" s="336" t="n">
        <v>3.2</v>
      </c>
      <c r="O80" s="265"/>
      <c r="P80" s="295"/>
      <c r="Q80" s="295"/>
      <c r="R80" s="296"/>
      <c r="S80" s="265"/>
      <c r="T80" s="265"/>
    </row>
    <row r="81" customFormat="false" ht="12" hidden="false" customHeight="true" outlineLevel="0" collapsed="false">
      <c r="A81" s="297"/>
      <c r="B81" s="320"/>
      <c r="C81" s="301"/>
      <c r="D81" s="309"/>
      <c r="E81" s="301" t="n">
        <v>0</v>
      </c>
      <c r="F81" s="302" t="n">
        <f aca="false">ROUND($R$6*$S$6*$T$6*E81*0.147/1000,0)</f>
        <v>0</v>
      </c>
      <c r="G81" s="303"/>
      <c r="H81" s="310"/>
      <c r="I81" s="311"/>
      <c r="J81" s="311"/>
      <c r="K81" s="311"/>
      <c r="L81" s="311"/>
      <c r="M81" s="305"/>
      <c r="N81" s="336"/>
      <c r="O81" s="265"/>
      <c r="P81" s="295"/>
      <c r="Q81" s="295"/>
      <c r="R81" s="296"/>
      <c r="S81" s="296"/>
      <c r="T81" s="294"/>
    </row>
    <row r="82" customFormat="false" ht="12" hidden="false" customHeight="true" outlineLevel="0" collapsed="false">
      <c r="A82" s="9"/>
      <c r="B82" s="275" t="s">
        <v>341</v>
      </c>
      <c r="C82" s="326" t="n">
        <f aca="false">0.001*N82*$O$7</f>
        <v>489.2556446</v>
      </c>
      <c r="D82" s="327" t="n">
        <f aca="false">0.0009*N82*$O$7*0.9</f>
        <v>396.297072126</v>
      </c>
      <c r="E82" s="328" t="n">
        <v>2.9</v>
      </c>
      <c r="F82" s="334" t="n">
        <f aca="false">ROUND($R$7*$S$7*$T$7*E82*0.147/1000,0)</f>
        <v>283</v>
      </c>
      <c r="G82" s="330" t="n">
        <v>2</v>
      </c>
      <c r="H82" s="335" t="n">
        <f aca="false">G82*$V$6*$W$10*0.045</f>
        <v>747</v>
      </c>
      <c r="I82" s="332" t="n">
        <f aca="false">ROUND((F81+F82)*0.9159,0)</f>
        <v>259</v>
      </c>
      <c r="J82" s="332" t="n">
        <f aca="false">ROUND((F81+F82)*0.3467,0)</f>
        <v>98</v>
      </c>
      <c r="K82" s="332" t="n">
        <f aca="false">ROUND((F81+F82)*0.0255,0)</f>
        <v>7</v>
      </c>
      <c r="L82" s="332" t="n">
        <f aca="false">ROUND((F81+F82)*0.0372,0)</f>
        <v>11</v>
      </c>
      <c r="M82" s="332" t="n">
        <f aca="false">C82+D82+F81+F82+H82+I82+J82+K82+L82</f>
        <v>2290.552716726</v>
      </c>
      <c r="N82" s="336" t="n">
        <v>3.4</v>
      </c>
      <c r="O82" s="265"/>
      <c r="P82" s="295"/>
      <c r="Q82" s="295"/>
      <c r="R82" s="296"/>
      <c r="S82" s="265"/>
      <c r="T82" s="274"/>
    </row>
    <row r="83" customFormat="false" ht="12" hidden="false" customHeight="true" outlineLevel="0" collapsed="false">
      <c r="A83" s="251"/>
      <c r="B83" s="251"/>
      <c r="C83" s="252"/>
      <c r="D83" s="253"/>
      <c r="E83" s="253"/>
      <c r="F83" s="253"/>
      <c r="G83" s="253"/>
      <c r="H83" s="254"/>
      <c r="I83" s="253"/>
      <c r="J83" s="255"/>
      <c r="K83" s="241"/>
      <c r="L83" s="262"/>
      <c r="M83" s="262"/>
      <c r="N83" s="336"/>
      <c r="O83" s="265"/>
      <c r="P83" s="295"/>
      <c r="Q83" s="295"/>
      <c r="R83" s="296"/>
      <c r="S83" s="296"/>
      <c r="T83" s="293"/>
    </row>
    <row r="84" customFormat="false" ht="12" hidden="false" customHeight="true" outlineLevel="0" collapsed="false">
      <c r="A84" s="259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260" t="s">
        <v>306</v>
      </c>
      <c r="N84" s="336"/>
      <c r="O84" s="265"/>
      <c r="P84" s="295"/>
      <c r="Q84" s="295"/>
      <c r="R84" s="296"/>
      <c r="S84" s="265"/>
      <c r="T84" s="265"/>
    </row>
    <row r="85" customFormat="false" ht="13.35" hidden="false" customHeight="true" outlineLevel="0" collapsed="false">
      <c r="A85" s="15"/>
      <c r="B85" s="6"/>
      <c r="C85" s="267" t="s">
        <v>307</v>
      </c>
      <c r="D85" s="267"/>
      <c r="E85" s="267"/>
      <c r="F85" s="267"/>
      <c r="G85" s="267"/>
      <c r="H85" s="267"/>
      <c r="I85" s="267"/>
      <c r="J85" s="267"/>
      <c r="K85" s="267"/>
      <c r="L85" s="267"/>
      <c r="M85" s="16"/>
      <c r="N85" s="336"/>
      <c r="O85" s="265"/>
      <c r="P85" s="295"/>
      <c r="Q85" s="295"/>
      <c r="R85" s="296"/>
      <c r="S85" s="296"/>
      <c r="T85" s="293"/>
    </row>
    <row r="86" customFormat="false" ht="13.35" hidden="false" customHeight="true" outlineLevel="0" collapsed="false">
      <c r="A86" s="59" t="s">
        <v>2</v>
      </c>
      <c r="B86" s="22" t="s">
        <v>39</v>
      </c>
      <c r="C86" s="17" t="s">
        <v>308</v>
      </c>
      <c r="D86" s="17"/>
      <c r="E86" s="17" t="s">
        <v>309</v>
      </c>
      <c r="F86" s="17"/>
      <c r="G86" s="17" t="s">
        <v>310</v>
      </c>
      <c r="H86" s="17"/>
      <c r="I86" s="17" t="s">
        <v>311</v>
      </c>
      <c r="J86" s="17" t="s">
        <v>312</v>
      </c>
      <c r="K86" s="17" t="s">
        <v>313</v>
      </c>
      <c r="L86" s="271" t="s">
        <v>314</v>
      </c>
      <c r="M86" s="22" t="s">
        <v>315</v>
      </c>
      <c r="N86" s="336"/>
      <c r="O86" s="265"/>
      <c r="P86" s="295"/>
      <c r="Q86" s="295"/>
      <c r="R86" s="296"/>
      <c r="S86" s="265"/>
      <c r="T86" s="265"/>
    </row>
    <row r="87" customFormat="false" ht="13.35" hidden="false" customHeight="true" outlineLevel="0" collapsed="false">
      <c r="A87" s="275"/>
      <c r="B87" s="276" t="s">
        <v>49</v>
      </c>
      <c r="C87" s="277" t="s">
        <v>318</v>
      </c>
      <c r="D87" s="278" t="s">
        <v>319</v>
      </c>
      <c r="E87" s="279" t="s">
        <v>320</v>
      </c>
      <c r="F87" s="280" t="s">
        <v>321</v>
      </c>
      <c r="G87" s="279" t="s">
        <v>322</v>
      </c>
      <c r="H87" s="280" t="s">
        <v>323</v>
      </c>
      <c r="I87" s="275" t="s">
        <v>324</v>
      </c>
      <c r="J87" s="275" t="s">
        <v>325</v>
      </c>
      <c r="K87" s="275" t="s">
        <v>326</v>
      </c>
      <c r="L87" s="275" t="s">
        <v>327</v>
      </c>
      <c r="M87" s="275" t="s">
        <v>328</v>
      </c>
      <c r="N87" s="336"/>
      <c r="O87" s="265"/>
      <c r="P87" s="295"/>
      <c r="Q87" s="295"/>
      <c r="R87" s="296"/>
      <c r="S87" s="296"/>
      <c r="T87" s="293"/>
    </row>
    <row r="88" customFormat="false" ht="12" hidden="false" customHeight="true" outlineLevel="0" collapsed="false">
      <c r="A88" s="15"/>
      <c r="B88" s="285"/>
      <c r="C88" s="286"/>
      <c r="D88" s="287"/>
      <c r="E88" s="286" t="n">
        <v>2</v>
      </c>
      <c r="F88" s="288" t="n">
        <f aca="false">ROUND($R$6*$S$6*$T$6*E88*0.147/1000,0)</f>
        <v>37</v>
      </c>
      <c r="G88" s="286"/>
      <c r="H88" s="289"/>
      <c r="I88" s="290"/>
      <c r="J88" s="290"/>
      <c r="K88" s="290"/>
      <c r="L88" s="290"/>
      <c r="M88" s="291"/>
      <c r="N88" s="336"/>
      <c r="O88" s="265"/>
      <c r="P88" s="295"/>
      <c r="Q88" s="295"/>
      <c r="R88" s="296"/>
      <c r="S88" s="265"/>
      <c r="T88" s="265"/>
    </row>
    <row r="89" customFormat="false" ht="12" hidden="false" customHeight="true" outlineLevel="0" collapsed="false">
      <c r="A89" s="297"/>
      <c r="B89" s="298" t="s">
        <v>336</v>
      </c>
      <c r="C89" s="299" t="n">
        <f aca="false">0.001*N89*$O$7</f>
        <v>719.493595</v>
      </c>
      <c r="D89" s="300" t="n">
        <f aca="false">0.0009*N89*$O$7*0.9</f>
        <v>582.78981195</v>
      </c>
      <c r="E89" s="301" t="n">
        <v>3</v>
      </c>
      <c r="F89" s="302" t="n">
        <f aca="false">ROUND($R$7*$S$7*$T$7*E89*0.147/1000,0)</f>
        <v>293</v>
      </c>
      <c r="G89" s="303" t="n">
        <v>0</v>
      </c>
      <c r="H89" s="304" t="n">
        <f aca="false">G89*$V$6*$W$6*0.045</f>
        <v>0</v>
      </c>
      <c r="I89" s="305" t="n">
        <f aca="false">ROUND((F88+F89)*0.9159,0)</f>
        <v>302</v>
      </c>
      <c r="J89" s="305" t="n">
        <f aca="false">ROUND((F88+F89)*0.3467,0)</f>
        <v>114</v>
      </c>
      <c r="K89" s="305" t="n">
        <f aca="false">ROUND((F88+F89)*0.0255,0)</f>
        <v>8</v>
      </c>
      <c r="L89" s="305" t="n">
        <f aca="false">ROUND((F88+F89)*0.0372,0)</f>
        <v>12</v>
      </c>
      <c r="M89" s="305" t="n">
        <f aca="false">C89+D89+F88+F89+H89+I89+J89+K89+L89</f>
        <v>2068.28340695</v>
      </c>
      <c r="N89" s="336" t="n">
        <v>5</v>
      </c>
      <c r="O89" s="265"/>
      <c r="P89" s="295"/>
      <c r="Q89" s="295"/>
      <c r="R89" s="296"/>
      <c r="S89" s="296"/>
      <c r="T89" s="293"/>
    </row>
    <row r="90" customFormat="false" ht="12" hidden="false" customHeight="true" outlineLevel="0" collapsed="false">
      <c r="A90" s="308"/>
      <c r="B90" s="285"/>
      <c r="C90" s="301"/>
      <c r="D90" s="309"/>
      <c r="E90" s="301" t="n">
        <v>3</v>
      </c>
      <c r="F90" s="302" t="n">
        <f aca="false">ROUND($R$6*$S$6*$T$6*E90*0.147/1000,0)</f>
        <v>56</v>
      </c>
      <c r="G90" s="303"/>
      <c r="H90" s="310"/>
      <c r="I90" s="311"/>
      <c r="J90" s="311"/>
      <c r="K90" s="311"/>
      <c r="L90" s="311"/>
      <c r="M90" s="305"/>
      <c r="N90" s="336"/>
      <c r="O90" s="265"/>
      <c r="P90" s="295"/>
      <c r="Q90" s="295"/>
      <c r="R90" s="296"/>
      <c r="S90" s="265"/>
      <c r="T90" s="265"/>
    </row>
    <row r="91" customFormat="false" ht="12" hidden="false" customHeight="true" outlineLevel="0" collapsed="false">
      <c r="A91" s="22" t="s">
        <v>77</v>
      </c>
      <c r="B91" s="298" t="s">
        <v>337</v>
      </c>
      <c r="C91" s="299" t="n">
        <f aca="false">0.001*N91*$O$7</f>
        <v>935.3416735</v>
      </c>
      <c r="D91" s="300" t="n">
        <f aca="false">0.0009*N91*$O$7*0.9</f>
        <v>757.626755535</v>
      </c>
      <c r="E91" s="301" t="n">
        <v>3.5</v>
      </c>
      <c r="F91" s="302" t="n">
        <f aca="false">ROUND($R$7*$S$7*$T$7*E91*0.147/1000,0)</f>
        <v>342</v>
      </c>
      <c r="G91" s="303" t="n">
        <v>0</v>
      </c>
      <c r="H91" s="304" t="n">
        <f aca="false">G91*$V$6*$W$7*0.045</f>
        <v>0</v>
      </c>
      <c r="I91" s="305" t="n">
        <f aca="false">ROUND((F90+F91)*0.9159,0)</f>
        <v>365</v>
      </c>
      <c r="J91" s="305" t="n">
        <f aca="false">ROUND((F90+F91)*0.3467,0)</f>
        <v>138</v>
      </c>
      <c r="K91" s="305" t="n">
        <f aca="false">ROUND((F90+F91)*0.0255,0)</f>
        <v>10</v>
      </c>
      <c r="L91" s="305" t="n">
        <f aca="false">ROUND((F90+F91)*0.0372,0)</f>
        <v>15</v>
      </c>
      <c r="M91" s="305" t="n">
        <f aca="false">C91+D91+F90+F91+H91+I91+J91+K91+L91</f>
        <v>2618.968429035</v>
      </c>
      <c r="N91" s="336" t="n">
        <v>6.5</v>
      </c>
      <c r="O91" s="265"/>
      <c r="P91" s="295"/>
      <c r="Q91" s="295"/>
      <c r="R91" s="296"/>
      <c r="S91" s="296"/>
      <c r="T91" s="294"/>
    </row>
    <row r="92" customFormat="false" ht="12" hidden="false" customHeight="true" outlineLevel="0" collapsed="false">
      <c r="A92" s="297"/>
      <c r="B92" s="285"/>
      <c r="C92" s="301"/>
      <c r="D92" s="309"/>
      <c r="E92" s="301" t="n">
        <v>3.2</v>
      </c>
      <c r="F92" s="302" t="n">
        <f aca="false">ROUND($R$6*$S$6*$T$6*E92*0.147/1000,0)</f>
        <v>60</v>
      </c>
      <c r="G92" s="303"/>
      <c r="H92" s="310"/>
      <c r="I92" s="311"/>
      <c r="J92" s="311"/>
      <c r="K92" s="311"/>
      <c r="L92" s="311"/>
      <c r="M92" s="305"/>
      <c r="N92" s="336"/>
      <c r="O92" s="265"/>
      <c r="P92" s="295"/>
      <c r="Q92" s="295"/>
      <c r="R92" s="296"/>
      <c r="S92" s="265"/>
      <c r="T92" s="274"/>
    </row>
    <row r="93" customFormat="false" ht="12" hidden="false" customHeight="true" outlineLevel="0" collapsed="false">
      <c r="A93" s="312" t="s">
        <v>70</v>
      </c>
      <c r="B93" s="298" t="s">
        <v>338</v>
      </c>
      <c r="C93" s="299" t="n">
        <f aca="false">0.001*N93*$O$7</f>
        <v>1007.291033</v>
      </c>
      <c r="D93" s="300" t="n">
        <f aca="false">0.0009*N93*$O$7*0.9</f>
        <v>815.90573673</v>
      </c>
      <c r="E93" s="301" t="n">
        <v>3.8</v>
      </c>
      <c r="F93" s="302" t="n">
        <f aca="false">ROUND($R$7*$S$7*$T$7*E93*0.147/1000,0)</f>
        <v>371</v>
      </c>
      <c r="G93" s="303" t="n">
        <v>0</v>
      </c>
      <c r="H93" s="304" t="n">
        <f aca="false">G93*$V$6*$W$8*0.045</f>
        <v>0</v>
      </c>
      <c r="I93" s="305" t="n">
        <f aca="false">ROUND((F92+F93)*0.9159,0)</f>
        <v>395</v>
      </c>
      <c r="J93" s="305" t="n">
        <f aca="false">ROUND((F92+F93)*0.3467,0)</f>
        <v>149</v>
      </c>
      <c r="K93" s="305" t="n">
        <f aca="false">ROUND((F92+F93)*0.0255,0)</f>
        <v>11</v>
      </c>
      <c r="L93" s="305" t="n">
        <f aca="false">ROUND((F92+F93)*0.0372,0)</f>
        <v>16</v>
      </c>
      <c r="M93" s="305" t="n">
        <f aca="false">C93+D93+F92+F93+H93+I93+J93+K93+L93</f>
        <v>2825.19676973</v>
      </c>
      <c r="N93" s="336" t="n">
        <v>7</v>
      </c>
      <c r="O93" s="265"/>
      <c r="P93" s="295"/>
      <c r="Q93" s="295"/>
      <c r="R93" s="296"/>
      <c r="S93" s="296"/>
      <c r="T93" s="293"/>
    </row>
    <row r="94" customFormat="false" ht="12" hidden="false" customHeight="true" outlineLevel="0" collapsed="false">
      <c r="A94" s="297"/>
      <c r="B94" s="285"/>
      <c r="C94" s="301"/>
      <c r="D94" s="309"/>
      <c r="E94" s="301" t="n">
        <v>3.4</v>
      </c>
      <c r="F94" s="302" t="n">
        <f aca="false">ROUND($R$6*$S$6*$T$6*E94*0.147/1000,0)</f>
        <v>64</v>
      </c>
      <c r="G94" s="303"/>
      <c r="H94" s="310"/>
      <c r="I94" s="311"/>
      <c r="J94" s="311"/>
      <c r="K94" s="311"/>
      <c r="L94" s="311"/>
      <c r="M94" s="305"/>
      <c r="N94" s="336"/>
      <c r="O94" s="265"/>
      <c r="P94" s="295"/>
      <c r="Q94" s="295"/>
      <c r="R94" s="296"/>
      <c r="S94" s="265"/>
      <c r="T94" s="265"/>
    </row>
    <row r="95" customFormat="false" ht="12" hidden="false" customHeight="true" outlineLevel="0" collapsed="false">
      <c r="A95" s="312" t="s">
        <v>63</v>
      </c>
      <c r="B95" s="298" t="s">
        <v>339</v>
      </c>
      <c r="C95" s="299" t="n">
        <f aca="false">0.001*N95*$O$7</f>
        <v>1050.4606487</v>
      </c>
      <c r="D95" s="300" t="n">
        <f aca="false">0.0009*N95*$O$7*0.9</f>
        <v>850.873125447</v>
      </c>
      <c r="E95" s="301" t="n">
        <v>3.9</v>
      </c>
      <c r="F95" s="302" t="n">
        <f aca="false">ROUND($R$7*$S$7*$T$7*E95*0.147/1000,0)</f>
        <v>381</v>
      </c>
      <c r="G95" s="303" t="n">
        <v>0</v>
      </c>
      <c r="H95" s="304" t="n">
        <f aca="false">G95*$V$6*$W$9*0.045</f>
        <v>0</v>
      </c>
      <c r="I95" s="305" t="n">
        <f aca="false">ROUND((F94+F95)*0.9159,0)</f>
        <v>408</v>
      </c>
      <c r="J95" s="305" t="n">
        <f aca="false">ROUND((F94+F95)*0.3467,0)</f>
        <v>154</v>
      </c>
      <c r="K95" s="305" t="n">
        <f aca="false">ROUND((F94+F95)*0.0255,0)</f>
        <v>11</v>
      </c>
      <c r="L95" s="305" t="n">
        <f aca="false">ROUND((F94+F95)*0.0372,0)</f>
        <v>17</v>
      </c>
      <c r="M95" s="305" t="n">
        <f aca="false">C95+D95+F94+F95+H95+I95+J95+K95+L95</f>
        <v>2936.333774147</v>
      </c>
      <c r="N95" s="336" t="n">
        <v>7.3</v>
      </c>
      <c r="O95" s="265"/>
      <c r="P95" s="295"/>
      <c r="Q95" s="295"/>
      <c r="R95" s="296"/>
      <c r="S95" s="296"/>
      <c r="T95" s="293"/>
    </row>
    <row r="96" customFormat="false" ht="12" hidden="false" customHeight="true" outlineLevel="0" collapsed="false">
      <c r="A96" s="297"/>
      <c r="B96" s="285"/>
      <c r="C96" s="301"/>
      <c r="D96" s="309"/>
      <c r="E96" s="301" t="n">
        <v>3.5</v>
      </c>
      <c r="F96" s="302" t="n">
        <f aca="false">ROUND($R$6*$S$6*$T$6*E96*0.147/1000,0)</f>
        <v>66</v>
      </c>
      <c r="G96" s="303"/>
      <c r="H96" s="310"/>
      <c r="I96" s="311"/>
      <c r="J96" s="311"/>
      <c r="K96" s="311"/>
      <c r="L96" s="311"/>
      <c r="M96" s="305"/>
      <c r="N96" s="336"/>
      <c r="O96" s="265"/>
      <c r="P96" s="295"/>
      <c r="Q96" s="295"/>
      <c r="R96" s="296"/>
      <c r="S96" s="265"/>
      <c r="T96" s="265"/>
    </row>
    <row r="97" customFormat="false" ht="12" hidden="false" customHeight="true" outlineLevel="0" collapsed="false">
      <c r="A97" s="297"/>
      <c r="B97" s="21" t="s">
        <v>340</v>
      </c>
      <c r="C97" s="313" t="n">
        <f aca="false">0.001*N97*$O$7</f>
        <v>1079.2403925</v>
      </c>
      <c r="D97" s="314" t="n">
        <f aca="false">0.0009*N97*$O$7*0.9</f>
        <v>874.184717925</v>
      </c>
      <c r="E97" s="315" t="n">
        <v>4</v>
      </c>
      <c r="F97" s="316" t="n">
        <f aca="false">ROUND($R$7*$S$7*$T$7*E97*0.147/1000,0)</f>
        <v>391</v>
      </c>
      <c r="G97" s="317" t="n">
        <v>0</v>
      </c>
      <c r="H97" s="318" t="n">
        <f aca="false">G97*$V$6*$W$10*0.045</f>
        <v>0</v>
      </c>
      <c r="I97" s="319" t="n">
        <f aca="false">ROUND((F96+F97)*0.9159,0)</f>
        <v>419</v>
      </c>
      <c r="J97" s="319" t="n">
        <f aca="false">ROUND((F96+F97)*0.3467,0)</f>
        <v>158</v>
      </c>
      <c r="K97" s="319" t="n">
        <f aca="false">ROUND((F96+F97)*0.0255,0)</f>
        <v>12</v>
      </c>
      <c r="L97" s="319" t="n">
        <f aca="false">ROUND((F96+F97)*0.0372,0)</f>
        <v>17</v>
      </c>
      <c r="M97" s="319" t="n">
        <f aca="false">C97+D97+F96+F97+H97+I97+J97+K97+L97</f>
        <v>3016.425110425</v>
      </c>
      <c r="N97" s="336" t="n">
        <v>7.5</v>
      </c>
      <c r="O97" s="265"/>
      <c r="P97" s="295"/>
      <c r="Q97" s="295"/>
      <c r="R97" s="296"/>
      <c r="S97" s="296"/>
      <c r="T97" s="293"/>
    </row>
    <row r="98" customFormat="false" ht="12" hidden="false" customHeight="true" outlineLevel="0" collapsed="false">
      <c r="A98" s="297"/>
      <c r="B98" s="320"/>
      <c r="C98" s="301"/>
      <c r="D98" s="309"/>
      <c r="E98" s="301" t="n">
        <v>3.8</v>
      </c>
      <c r="F98" s="302" t="n">
        <f aca="false">ROUND($R$6*$S$6*$T$6*E98*0.147/1000,0)</f>
        <v>71</v>
      </c>
      <c r="G98" s="303"/>
      <c r="H98" s="310"/>
      <c r="I98" s="311"/>
      <c r="J98" s="311"/>
      <c r="K98" s="311"/>
      <c r="L98" s="311"/>
      <c r="M98" s="305"/>
      <c r="N98" s="336"/>
      <c r="O98" s="265"/>
      <c r="P98" s="295"/>
      <c r="Q98" s="295"/>
      <c r="R98" s="296"/>
      <c r="S98" s="265"/>
      <c r="T98" s="265"/>
    </row>
    <row r="99" customFormat="false" ht="12" hidden="false" customHeight="true" outlineLevel="0" collapsed="false">
      <c r="A99" s="9"/>
      <c r="B99" s="275" t="s">
        <v>341</v>
      </c>
      <c r="C99" s="326" t="n">
        <f aca="false">0.001*N99*$O$7</f>
        <v>1165.5796239</v>
      </c>
      <c r="D99" s="327" t="n">
        <f aca="false">0.0009*N99*$O$7*0.9</f>
        <v>944.119495359</v>
      </c>
      <c r="E99" s="328" t="n">
        <v>4.3</v>
      </c>
      <c r="F99" s="329" t="n">
        <f aca="false">ROUND($R$7*$S$7*$T$7*E99*0.147/1000,0)</f>
        <v>420</v>
      </c>
      <c r="G99" s="330" t="n">
        <v>0</v>
      </c>
      <c r="H99" s="331" t="n">
        <f aca="false">G99*$V$6*$W$10*0.045</f>
        <v>0</v>
      </c>
      <c r="I99" s="332" t="n">
        <f aca="false">ROUND((F98+F99)*0.9159,0)</f>
        <v>450</v>
      </c>
      <c r="J99" s="332" t="n">
        <f aca="false">ROUND((F98+F99)*0.3467,0)</f>
        <v>170</v>
      </c>
      <c r="K99" s="332" t="n">
        <f aca="false">ROUND((F98+F99)*0.0255,0)</f>
        <v>13</v>
      </c>
      <c r="L99" s="332" t="n">
        <f aca="false">ROUND((F98+F99)*0.0372,0)</f>
        <v>18</v>
      </c>
      <c r="M99" s="332" t="n">
        <f aca="false">C99+D99+F98+F99+H99+I99+J99+K99+L99</f>
        <v>3251.699119259</v>
      </c>
      <c r="N99" s="336" t="n">
        <v>8.1</v>
      </c>
      <c r="O99" s="265"/>
      <c r="P99" s="295"/>
      <c r="Q99" s="295"/>
      <c r="R99" s="296"/>
      <c r="S99" s="296"/>
      <c r="T99" s="293"/>
    </row>
    <row r="100" customFormat="false" ht="12" hidden="false" customHeight="true" outlineLevel="0" collapsed="false">
      <c r="A100" s="15"/>
      <c r="B100" s="285"/>
      <c r="C100" s="286"/>
      <c r="D100" s="287"/>
      <c r="E100" s="286" t="n">
        <v>10.6</v>
      </c>
      <c r="F100" s="288" t="n">
        <f aca="false">ROUND($R$6*$S$6*$T$6*E100*0.147/1000,0)</f>
        <v>199</v>
      </c>
      <c r="G100" s="286"/>
      <c r="H100" s="289"/>
      <c r="I100" s="290"/>
      <c r="J100" s="290"/>
      <c r="K100" s="290"/>
      <c r="L100" s="290"/>
      <c r="M100" s="291"/>
      <c r="N100" s="336"/>
      <c r="O100" s="265"/>
      <c r="P100" s="295"/>
      <c r="Q100" s="295"/>
      <c r="R100" s="296"/>
      <c r="S100" s="265"/>
      <c r="T100" s="265"/>
    </row>
    <row r="101" customFormat="false" ht="12" hidden="false" customHeight="true" outlineLevel="0" collapsed="false">
      <c r="A101" s="297"/>
      <c r="B101" s="298" t="s">
        <v>336</v>
      </c>
      <c r="C101" s="299" t="n">
        <f aca="false">0.001*N101*$O$7</f>
        <v>2403.1086073</v>
      </c>
      <c r="D101" s="300" t="n">
        <f aca="false">0.0009*N101*$O$7*0.9</f>
        <v>1946.517971913</v>
      </c>
      <c r="E101" s="301" t="n">
        <v>6.1</v>
      </c>
      <c r="F101" s="302" t="n">
        <f aca="false">ROUND($R$7*$S$7*$T$7*E101*0.147/1000,0)</f>
        <v>596</v>
      </c>
      <c r="G101" s="303" t="n">
        <v>0</v>
      </c>
      <c r="H101" s="304" t="n">
        <f aca="false">G101*$V$6*$W$6*0.045</f>
        <v>0</v>
      </c>
      <c r="I101" s="305" t="n">
        <f aca="false">ROUND((F100+F101)*0.9159,0)</f>
        <v>728</v>
      </c>
      <c r="J101" s="305" t="n">
        <f aca="false">ROUND((F100+F101)*0.3467,0)</f>
        <v>276</v>
      </c>
      <c r="K101" s="305" t="n">
        <f aca="false">ROUND((F100+F101)*0.0255,0)</f>
        <v>20</v>
      </c>
      <c r="L101" s="305" t="n">
        <f aca="false">ROUND((F100+F101)*0.0372,0)</f>
        <v>30</v>
      </c>
      <c r="M101" s="305" t="n">
        <f aca="false">C101+D101+F100+F101+H101+I101+J101+K101+L101</f>
        <v>6198.626579213</v>
      </c>
      <c r="N101" s="336" t="n">
        <v>16.7</v>
      </c>
      <c r="O101" s="265"/>
      <c r="P101" s="295"/>
      <c r="Q101" s="295"/>
      <c r="R101" s="296"/>
      <c r="S101" s="296"/>
      <c r="T101" s="294"/>
    </row>
    <row r="102" customFormat="false" ht="12" hidden="false" customHeight="true" outlineLevel="0" collapsed="false">
      <c r="A102" s="308"/>
      <c r="B102" s="285"/>
      <c r="C102" s="301"/>
      <c r="D102" s="309"/>
      <c r="E102" s="301" t="n">
        <v>11.2</v>
      </c>
      <c r="F102" s="302" t="n">
        <f aca="false">ROUND($R$6*$S$6*$T$6*E102*0.147/1000,0)</f>
        <v>210</v>
      </c>
      <c r="G102" s="303"/>
      <c r="H102" s="310"/>
      <c r="I102" s="311"/>
      <c r="J102" s="311"/>
      <c r="K102" s="311"/>
      <c r="L102" s="311"/>
      <c r="M102" s="305"/>
      <c r="N102" s="336"/>
      <c r="O102" s="265"/>
      <c r="P102" s="295"/>
      <c r="Q102" s="295"/>
      <c r="R102" s="296"/>
      <c r="S102" s="265"/>
      <c r="T102" s="274"/>
    </row>
    <row r="103" customFormat="false" ht="12" hidden="false" customHeight="true" outlineLevel="0" collapsed="false">
      <c r="A103" s="22" t="s">
        <v>78</v>
      </c>
      <c r="B103" s="298" t="s">
        <v>337</v>
      </c>
      <c r="C103" s="299" t="n">
        <f aca="false">0.001*N103*$O$7</f>
        <v>2705.2959172</v>
      </c>
      <c r="D103" s="300" t="n">
        <f aca="false">0.0009*N103*$O$7*0.9</f>
        <v>2191.289692932</v>
      </c>
      <c r="E103" s="301" t="n">
        <v>7.6</v>
      </c>
      <c r="F103" s="302" t="n">
        <f aca="false">ROUND($R$7*$S$7*$T$7*E103*0.147/1000,0)</f>
        <v>743</v>
      </c>
      <c r="G103" s="303" t="n">
        <v>0</v>
      </c>
      <c r="H103" s="304" t="n">
        <f aca="false">G103*$V$6*$W$7*0.045</f>
        <v>0</v>
      </c>
      <c r="I103" s="305" t="n">
        <f aca="false">ROUND((F102+F103)*0.9159,0)</f>
        <v>873</v>
      </c>
      <c r="J103" s="305" t="n">
        <f aca="false">ROUND((F102+F103)*0.3467,0)</f>
        <v>330</v>
      </c>
      <c r="K103" s="305" t="n">
        <f aca="false">ROUND((F102+F103)*0.0255,0)</f>
        <v>24</v>
      </c>
      <c r="L103" s="305" t="n">
        <f aca="false">ROUND((F102+F103)*0.0372,0)</f>
        <v>35</v>
      </c>
      <c r="M103" s="305" t="n">
        <f aca="false">C103+D103+F102+F103+H103+I103+J103+K103+L103</f>
        <v>7111.585610132</v>
      </c>
      <c r="N103" s="336" t="n">
        <v>18.8</v>
      </c>
      <c r="O103" s="265"/>
      <c r="P103" s="295"/>
      <c r="Q103" s="295"/>
      <c r="R103" s="296"/>
      <c r="S103" s="296"/>
      <c r="T103" s="293"/>
    </row>
    <row r="104" customFormat="false" ht="12" hidden="false" customHeight="true" outlineLevel="0" collapsed="false">
      <c r="A104" s="297"/>
      <c r="B104" s="285"/>
      <c r="C104" s="301"/>
      <c r="D104" s="309"/>
      <c r="E104" s="301" t="n">
        <v>13.2</v>
      </c>
      <c r="F104" s="302" t="n">
        <f aca="false">ROUND($R$6*$S$6*$T$6*E104*0.147/1000,0)</f>
        <v>247</v>
      </c>
      <c r="G104" s="303"/>
      <c r="H104" s="310"/>
      <c r="I104" s="311"/>
      <c r="J104" s="311"/>
      <c r="K104" s="311"/>
      <c r="L104" s="311"/>
      <c r="M104" s="305"/>
      <c r="N104" s="336"/>
      <c r="O104" s="265"/>
      <c r="P104" s="295"/>
      <c r="Q104" s="295"/>
      <c r="R104" s="296"/>
      <c r="S104" s="265"/>
      <c r="T104" s="265"/>
    </row>
    <row r="105" customFormat="false" ht="12" hidden="false" customHeight="true" outlineLevel="0" collapsed="false">
      <c r="A105" s="312" t="s">
        <v>79</v>
      </c>
      <c r="B105" s="298" t="s">
        <v>338</v>
      </c>
      <c r="C105" s="299" t="n">
        <f aca="false">0.001*N105*$O$7</f>
        <v>3396.0097684</v>
      </c>
      <c r="D105" s="300" t="n">
        <f aca="false">0.0009*N105*$O$7*0.9</f>
        <v>2750.767912404</v>
      </c>
      <c r="E105" s="301" t="n">
        <v>10.4</v>
      </c>
      <c r="F105" s="302" t="n">
        <f aca="false">ROUND($R$7*$S$7*$T$7*E105*0.147/1000,0)</f>
        <v>1016</v>
      </c>
      <c r="G105" s="303" t="n">
        <v>0</v>
      </c>
      <c r="H105" s="304" t="n">
        <f aca="false">G105*$V$6*$W$8*0.045</f>
        <v>0</v>
      </c>
      <c r="I105" s="305" t="n">
        <f aca="false">ROUND((F104+F105)*0.9159,0)</f>
        <v>1157</v>
      </c>
      <c r="J105" s="305" t="n">
        <f aca="false">ROUND((F104+F105)*0.3467,0)</f>
        <v>438</v>
      </c>
      <c r="K105" s="305" t="n">
        <f aca="false">ROUND((F104+F105)*0.0255,0)</f>
        <v>32</v>
      </c>
      <c r="L105" s="305" t="n">
        <f aca="false">ROUND((F104+F105)*0.0372,0)</f>
        <v>47</v>
      </c>
      <c r="M105" s="305" t="n">
        <f aca="false">C105+D105+F104+F105+H105+I105+J105+K105+L105</f>
        <v>9083.777680804</v>
      </c>
      <c r="N105" s="336" t="n">
        <v>23.6</v>
      </c>
      <c r="O105" s="265"/>
      <c r="P105" s="295"/>
      <c r="Q105" s="295"/>
      <c r="R105" s="296"/>
      <c r="S105" s="296"/>
      <c r="T105" s="293"/>
    </row>
    <row r="106" customFormat="false" ht="12" hidden="false" customHeight="true" outlineLevel="0" collapsed="false">
      <c r="A106" s="297"/>
      <c r="B106" s="285"/>
      <c r="C106" s="301"/>
      <c r="D106" s="309"/>
      <c r="E106" s="301" t="n">
        <v>13.5</v>
      </c>
      <c r="F106" s="302" t="n">
        <f aca="false">ROUND($R$6*$S$6*$T$6*E106*0.147/1000,0)</f>
        <v>253</v>
      </c>
      <c r="G106" s="303"/>
      <c r="H106" s="310"/>
      <c r="I106" s="311"/>
      <c r="J106" s="311"/>
      <c r="K106" s="311"/>
      <c r="L106" s="311"/>
      <c r="M106" s="305"/>
      <c r="N106" s="336"/>
      <c r="O106" s="265"/>
      <c r="P106" s="295"/>
      <c r="Q106" s="295"/>
      <c r="R106" s="296"/>
      <c r="S106" s="265"/>
      <c r="T106" s="265"/>
    </row>
    <row r="107" customFormat="false" ht="12" hidden="false" customHeight="true" outlineLevel="0" collapsed="false">
      <c r="A107" s="312" t="s">
        <v>63</v>
      </c>
      <c r="B107" s="298" t="s">
        <v>339</v>
      </c>
      <c r="C107" s="299" t="n">
        <f aca="false">0.001*N107*$O$7</f>
        <v>3626.2477188</v>
      </c>
      <c r="D107" s="300" t="n">
        <f aca="false">0.0009*N107*$O$7*0.9</f>
        <v>2937.260652228</v>
      </c>
      <c r="E107" s="301" t="n">
        <v>11.7</v>
      </c>
      <c r="F107" s="302" t="n">
        <f aca="false">ROUND($R$7*$S$7*$T$7*E107*0.147/1000,0)</f>
        <v>1143</v>
      </c>
      <c r="G107" s="303" t="n">
        <v>0</v>
      </c>
      <c r="H107" s="304" t="n">
        <f aca="false">G107*$V$6*$W$9*0.045</f>
        <v>0</v>
      </c>
      <c r="I107" s="305" t="n">
        <f aca="false">ROUND((F106+F107)*0.9159,0)</f>
        <v>1279</v>
      </c>
      <c r="J107" s="305" t="n">
        <f aca="false">ROUND((F106+F107)*0.3467,0)</f>
        <v>484</v>
      </c>
      <c r="K107" s="305" t="n">
        <f aca="false">ROUND((F106+F107)*0.0255,0)</f>
        <v>36</v>
      </c>
      <c r="L107" s="305" t="n">
        <f aca="false">ROUND((F106+F107)*0.0372,0)</f>
        <v>52</v>
      </c>
      <c r="M107" s="305" t="n">
        <f aca="false">C107+D107+F106+F107+H107+I107+J107+K107+L107</f>
        <v>9810.508371028</v>
      </c>
      <c r="N107" s="336" t="n">
        <v>25.2</v>
      </c>
      <c r="O107" s="265"/>
      <c r="P107" s="295"/>
      <c r="Q107" s="295"/>
      <c r="R107" s="296"/>
      <c r="S107" s="296"/>
      <c r="T107" s="293"/>
    </row>
    <row r="108" customFormat="false" ht="12" hidden="false" customHeight="true" outlineLevel="0" collapsed="false">
      <c r="A108" s="297"/>
      <c r="B108" s="285"/>
      <c r="C108" s="301"/>
      <c r="D108" s="309"/>
      <c r="E108" s="301" t="n">
        <v>13.6</v>
      </c>
      <c r="F108" s="302" t="n">
        <f aca="false">ROUND($R$6*$S$6*$T$6*E108*0.147/1000,0)</f>
        <v>255</v>
      </c>
      <c r="G108" s="303"/>
      <c r="H108" s="310"/>
      <c r="I108" s="311"/>
      <c r="J108" s="311"/>
      <c r="K108" s="311"/>
      <c r="L108" s="311"/>
      <c r="M108" s="305"/>
      <c r="N108" s="336"/>
      <c r="O108" s="265"/>
      <c r="P108" s="295"/>
      <c r="Q108" s="295"/>
      <c r="R108" s="296"/>
      <c r="S108" s="265"/>
      <c r="T108" s="265"/>
    </row>
    <row r="109" customFormat="false" ht="12" hidden="false" customHeight="true" outlineLevel="0" collapsed="false">
      <c r="A109" s="297"/>
      <c r="B109" s="21" t="s">
        <v>340</v>
      </c>
      <c r="C109" s="313" t="n">
        <f aca="false">0.001*N109*$O$7</f>
        <v>3827.7059254</v>
      </c>
      <c r="D109" s="314" t="n">
        <f aca="false">0.0009*N109*$O$7*0.9</f>
        <v>3100.441799574</v>
      </c>
      <c r="E109" s="315" t="n">
        <v>13</v>
      </c>
      <c r="F109" s="316" t="n">
        <f aca="false">ROUND($R$7*$S$7*$T$7*E109*0.147/1000,0)</f>
        <v>1270</v>
      </c>
      <c r="G109" s="317" t="n">
        <v>0</v>
      </c>
      <c r="H109" s="318" t="n">
        <f aca="false">G109*$V$6*$W$10*0.045</f>
        <v>0</v>
      </c>
      <c r="I109" s="319" t="n">
        <f aca="false">ROUND((F108+F109)*0.9159,0)</f>
        <v>1397</v>
      </c>
      <c r="J109" s="319" t="n">
        <f aca="false">ROUND((F108+F109)*0.3467,0)</f>
        <v>529</v>
      </c>
      <c r="K109" s="319" t="n">
        <f aca="false">ROUND((F108+F109)*0.0255,0)</f>
        <v>39</v>
      </c>
      <c r="L109" s="319" t="n">
        <f aca="false">ROUND((F108+F109)*0.0372,0)</f>
        <v>57</v>
      </c>
      <c r="M109" s="319" t="n">
        <f aca="false">C109+D109+F108+F109+H109+I109+J109+K109+L109</f>
        <v>10475.147724974</v>
      </c>
      <c r="N109" s="336" t="n">
        <v>26.6</v>
      </c>
      <c r="O109" s="265"/>
      <c r="P109" s="295"/>
      <c r="Q109" s="295"/>
      <c r="R109" s="296"/>
      <c r="S109" s="296"/>
      <c r="T109" s="293"/>
    </row>
    <row r="110" customFormat="false" ht="12" hidden="false" customHeight="true" outlineLevel="0" collapsed="false">
      <c r="A110" s="297"/>
      <c r="B110" s="320"/>
      <c r="C110" s="301"/>
      <c r="D110" s="309"/>
      <c r="E110" s="301" t="n">
        <v>17.5</v>
      </c>
      <c r="F110" s="302" t="n">
        <f aca="false">ROUND($R$6*$S$6*$T$6*E110*0.147/1000,0)</f>
        <v>328</v>
      </c>
      <c r="G110" s="303"/>
      <c r="H110" s="310"/>
      <c r="I110" s="311"/>
      <c r="J110" s="311"/>
      <c r="K110" s="311"/>
      <c r="L110" s="311"/>
      <c r="M110" s="305"/>
      <c r="N110" s="336"/>
      <c r="O110" s="265"/>
      <c r="P110" s="295"/>
      <c r="Q110" s="295"/>
      <c r="R110" s="296"/>
      <c r="S110" s="265"/>
      <c r="T110" s="265"/>
    </row>
    <row r="111" s="242" customFormat="true" ht="12" hidden="false" customHeight="true" outlineLevel="0" collapsed="false">
      <c r="A111" s="9"/>
      <c r="B111" s="275" t="s">
        <v>341</v>
      </c>
      <c r="C111" s="326" t="n">
        <f aca="false">0.001*N111*$O$7</f>
        <v>4345.7413138</v>
      </c>
      <c r="D111" s="327" t="n">
        <f aca="false">0.0009*N111*$O$7*0.9</f>
        <v>3520.050464178</v>
      </c>
      <c r="E111" s="328" t="n">
        <v>12.7</v>
      </c>
      <c r="F111" s="333" t="n">
        <f aca="false">ROUND($R$7*$S$7*$T$7*E111*0.147/1000,0)</f>
        <v>1241</v>
      </c>
      <c r="G111" s="330" t="n">
        <v>0</v>
      </c>
      <c r="H111" s="304" t="n">
        <f aca="false">G111*$V$6*$W$10*0.045</f>
        <v>0</v>
      </c>
      <c r="I111" s="332" t="n">
        <f aca="false">ROUND((F110+F111)*0.9159,0)</f>
        <v>1437</v>
      </c>
      <c r="J111" s="332" t="n">
        <f aca="false">ROUND((F110+F111)*0.3467,0)</f>
        <v>544</v>
      </c>
      <c r="K111" s="332" t="n">
        <f aca="false">ROUND((F110+F111)*0.0255,0)</f>
        <v>40</v>
      </c>
      <c r="L111" s="332" t="n">
        <f aca="false">ROUND((F110+F111)*0.0372,0)</f>
        <v>58</v>
      </c>
      <c r="M111" s="332" t="n">
        <f aca="false">C111+D111+F110+F111+H111+I111+J111+K111+L111</f>
        <v>11513.791777978</v>
      </c>
      <c r="N111" s="336" t="n">
        <v>30.2</v>
      </c>
      <c r="O111" s="265"/>
      <c r="P111" s="251"/>
      <c r="Q111" s="255"/>
      <c r="R111" s="251"/>
      <c r="S111" s="253"/>
    </row>
    <row r="112" customFormat="false" ht="12" hidden="false" customHeight="true" outlineLevel="0" collapsed="false">
      <c r="A112" s="15"/>
      <c r="B112" s="16"/>
      <c r="C112" s="286"/>
      <c r="D112" s="287"/>
      <c r="E112" s="286" t="n">
        <v>0</v>
      </c>
      <c r="F112" s="288" t="n">
        <f aca="false">ROUND($R$6*$S$6*$T$6*E112*0.147/1000,0)</f>
        <v>0</v>
      </c>
      <c r="G112" s="286"/>
      <c r="H112" s="289"/>
      <c r="I112" s="290"/>
      <c r="J112" s="290"/>
      <c r="K112" s="290"/>
      <c r="L112" s="290"/>
      <c r="M112" s="291"/>
      <c r="N112" s="336"/>
      <c r="O112" s="265"/>
      <c r="P112" s="262"/>
      <c r="Q112" s="262"/>
      <c r="R112" s="265"/>
      <c r="S112" s="266"/>
    </row>
    <row r="113" customFormat="false" ht="12" hidden="false" customHeight="true" outlineLevel="0" collapsed="false">
      <c r="A113" s="297"/>
      <c r="B113" s="298" t="s">
        <v>336</v>
      </c>
      <c r="C113" s="299" t="n">
        <f aca="false">0.001*N113*$O$7</f>
        <v>187.0683347</v>
      </c>
      <c r="D113" s="300" t="n">
        <f aca="false">0.0009*N113*$O$7*0.9</f>
        <v>151.525351107</v>
      </c>
      <c r="E113" s="301" t="n">
        <v>1.3</v>
      </c>
      <c r="F113" s="302" t="n">
        <f aca="false">ROUND($R$7*$S$7*$T$7*E113*0.147/1000,0)</f>
        <v>127</v>
      </c>
      <c r="G113" s="303" t="n">
        <v>0</v>
      </c>
      <c r="H113" s="304" t="n">
        <f aca="false">G113*$V$6*$W$6*0.045</f>
        <v>0</v>
      </c>
      <c r="I113" s="305" t="n">
        <f aca="false">ROUND((F112+F113)*0.9159,0)</f>
        <v>116</v>
      </c>
      <c r="J113" s="305" t="n">
        <f aca="false">ROUND((F112+F113)*0.3467,0)</f>
        <v>44</v>
      </c>
      <c r="K113" s="305" t="n">
        <f aca="false">ROUND((F112+F113)*0.0255,0)</f>
        <v>3</v>
      </c>
      <c r="L113" s="305" t="n">
        <f aca="false">ROUND((F112+F113)*0.0372,0)</f>
        <v>5</v>
      </c>
      <c r="M113" s="305" t="n">
        <f aca="false">C113+D113+F112+F113+H113+I113+J113+K113+L113</f>
        <v>633.593685807</v>
      </c>
      <c r="N113" s="336" t="n">
        <v>1.3</v>
      </c>
      <c r="O113" s="251"/>
      <c r="P113" s="269"/>
      <c r="Q113" s="269"/>
      <c r="R113" s="269"/>
      <c r="S113" s="269"/>
      <c r="T113" s="261"/>
    </row>
    <row r="114" customFormat="false" ht="12" hidden="false" customHeight="true" outlineLevel="0" collapsed="false">
      <c r="A114" s="308"/>
      <c r="B114" s="285"/>
      <c r="C114" s="301"/>
      <c r="D114" s="309"/>
      <c r="E114" s="301" t="n">
        <v>1</v>
      </c>
      <c r="F114" s="302" t="n">
        <f aca="false">ROUND($R$6*$S$6*$T$6*E114*0.147/1000,0)</f>
        <v>19</v>
      </c>
      <c r="G114" s="303"/>
      <c r="H114" s="310"/>
      <c r="I114" s="311"/>
      <c r="J114" s="311"/>
      <c r="K114" s="311"/>
      <c r="L114" s="311"/>
      <c r="M114" s="305"/>
      <c r="N114" s="336"/>
      <c r="O114" s="262"/>
      <c r="P114" s="266"/>
      <c r="Q114" s="266"/>
      <c r="R114" s="266"/>
      <c r="S114" s="266"/>
      <c r="T114" s="266"/>
    </row>
    <row r="115" customFormat="false" ht="12" hidden="false" customHeight="true" outlineLevel="0" collapsed="false">
      <c r="A115" s="22" t="s">
        <v>80</v>
      </c>
      <c r="B115" s="298" t="s">
        <v>337</v>
      </c>
      <c r="C115" s="299" t="n">
        <f aca="false">0.001*N115*$O$7</f>
        <v>431.696157</v>
      </c>
      <c r="D115" s="300" t="n">
        <f aca="false">0.0009*N115*$O$7*0.9</f>
        <v>349.67388717</v>
      </c>
      <c r="E115" s="301" t="n">
        <v>1.5</v>
      </c>
      <c r="F115" s="302" t="n">
        <f aca="false">ROUND($R$7*$S$7*$T$7*E115*0.147/1000,0)</f>
        <v>147</v>
      </c>
      <c r="G115" s="303" t="n">
        <v>1</v>
      </c>
      <c r="H115" s="304" t="n">
        <f aca="false">G115*$V$6*$W$7*0.045</f>
        <v>24.75</v>
      </c>
      <c r="I115" s="305" t="n">
        <f aca="false">ROUND((F114+F115)*0.9159,0)</f>
        <v>152</v>
      </c>
      <c r="J115" s="305" t="n">
        <f aca="false">ROUND((F114+F115)*0.3467,0)</f>
        <v>58</v>
      </c>
      <c r="K115" s="305" t="n">
        <f aca="false">ROUND((F114+F115)*0.0255,0)</f>
        <v>4</v>
      </c>
      <c r="L115" s="305" t="n">
        <f aca="false">ROUND((F114+F115)*0.0372,0)</f>
        <v>6</v>
      </c>
      <c r="M115" s="305" t="n">
        <f aca="false">C115+D115+F114+F115+H115+I115+J115+K115+L115</f>
        <v>1192.12004417</v>
      </c>
      <c r="N115" s="336" t="n">
        <v>3</v>
      </c>
      <c r="O115" s="269"/>
      <c r="P115" s="266"/>
      <c r="Q115" s="266"/>
      <c r="R115" s="274"/>
      <c r="S115" s="284"/>
      <c r="T115" s="266"/>
    </row>
    <row r="116" customFormat="false" ht="12" hidden="false" customHeight="true" outlineLevel="0" collapsed="false">
      <c r="A116" s="297"/>
      <c r="B116" s="285"/>
      <c r="C116" s="301"/>
      <c r="D116" s="309"/>
      <c r="E116" s="301" t="n">
        <v>1.1</v>
      </c>
      <c r="F116" s="302" t="n">
        <f aca="false">ROUND($R$6*$S$6*$T$6*E116*0.147/1000,0)</f>
        <v>21</v>
      </c>
      <c r="G116" s="303"/>
      <c r="H116" s="310"/>
      <c r="I116" s="311"/>
      <c r="J116" s="311"/>
      <c r="K116" s="311"/>
      <c r="L116" s="311"/>
      <c r="M116" s="305"/>
      <c r="N116" s="336"/>
      <c r="O116" s="266"/>
      <c r="P116" s="295"/>
      <c r="Q116" s="295"/>
      <c r="R116" s="296"/>
      <c r="S116" s="296"/>
      <c r="T116" s="294"/>
    </row>
    <row r="117" customFormat="false" ht="12" hidden="false" customHeight="true" outlineLevel="0" collapsed="false">
      <c r="A117" s="312" t="s">
        <v>70</v>
      </c>
      <c r="B117" s="298" t="s">
        <v>338</v>
      </c>
      <c r="C117" s="299" t="n">
        <f aca="false">0.001*N117*$O$7</f>
        <v>618.7644917</v>
      </c>
      <c r="D117" s="300" t="n">
        <f aca="false">0.0009*N117*$O$7*0.9</f>
        <v>501.199238277</v>
      </c>
      <c r="E117" s="301" t="n">
        <v>1.9</v>
      </c>
      <c r="F117" s="302" t="n">
        <f aca="false">ROUND($R$7*$S$7*$T$7*E117*0.147/1000,0)</f>
        <v>186</v>
      </c>
      <c r="G117" s="303" t="n">
        <v>2</v>
      </c>
      <c r="H117" s="304" t="n">
        <f aca="false">G117*$V$6*$W$8*0.045</f>
        <v>360</v>
      </c>
      <c r="I117" s="305" t="n">
        <f aca="false">ROUND((F116+F117)*0.9159,0)</f>
        <v>190</v>
      </c>
      <c r="J117" s="305" t="n">
        <f aca="false">ROUND((F116+F117)*0.3467,0)</f>
        <v>72</v>
      </c>
      <c r="K117" s="305" t="n">
        <f aca="false">ROUND((F116+F117)*0.0255,0)</f>
        <v>5</v>
      </c>
      <c r="L117" s="305" t="n">
        <f aca="false">ROUND((F116+F117)*0.0372,0)</f>
        <v>8</v>
      </c>
      <c r="M117" s="305" t="n">
        <f aca="false">C117+D117+F116+F117+H117+I117+J117+K117+L117</f>
        <v>1961.963729977</v>
      </c>
      <c r="N117" s="336" t="n">
        <v>4.3</v>
      </c>
      <c r="O117" s="274"/>
      <c r="P117" s="295"/>
      <c r="Q117" s="295"/>
      <c r="R117" s="296"/>
      <c r="S117" s="265"/>
      <c r="T117" s="274"/>
    </row>
    <row r="118" customFormat="false" ht="12" hidden="false" customHeight="true" outlineLevel="0" collapsed="false">
      <c r="A118" s="297"/>
      <c r="B118" s="285"/>
      <c r="C118" s="301"/>
      <c r="D118" s="309"/>
      <c r="E118" s="301" t="n">
        <v>1.8</v>
      </c>
      <c r="F118" s="302" t="n">
        <f aca="false">ROUND($R$6*$S$6*$T$6*E118*0.147/1000,0)</f>
        <v>34</v>
      </c>
      <c r="G118" s="303"/>
      <c r="H118" s="310"/>
      <c r="I118" s="311"/>
      <c r="J118" s="311"/>
      <c r="K118" s="311"/>
      <c r="L118" s="311"/>
      <c r="M118" s="305"/>
      <c r="N118" s="336"/>
      <c r="O118" s="265"/>
      <c r="P118" s="295"/>
      <c r="Q118" s="295"/>
      <c r="R118" s="296"/>
      <c r="S118" s="296"/>
      <c r="T118" s="293"/>
    </row>
    <row r="119" customFormat="false" ht="12" hidden="false" customHeight="true" outlineLevel="0" collapsed="false">
      <c r="A119" s="312" t="s">
        <v>63</v>
      </c>
      <c r="B119" s="298" t="s">
        <v>339</v>
      </c>
      <c r="C119" s="299" t="n">
        <f aca="false">0.001*N119*$O$7</f>
        <v>762.6632107</v>
      </c>
      <c r="D119" s="300" t="n">
        <f aca="false">0.0009*N119*$O$7*0.9</f>
        <v>617.757200667</v>
      </c>
      <c r="E119" s="301" t="n">
        <v>2</v>
      </c>
      <c r="F119" s="302" t="n">
        <f aca="false">ROUND($R$7*$S$7*$T$7*E119*0.147/1000,0)</f>
        <v>195</v>
      </c>
      <c r="G119" s="303" t="n">
        <v>3</v>
      </c>
      <c r="H119" s="304" t="n">
        <f aca="false">G119*$V$6*$W$9*0.045</f>
        <v>540</v>
      </c>
      <c r="I119" s="305" t="n">
        <f aca="false">ROUND((F118+F119)*0.9159,0)</f>
        <v>210</v>
      </c>
      <c r="J119" s="305" t="n">
        <f aca="false">ROUND((F118+F119)*0.3467,0)</f>
        <v>79</v>
      </c>
      <c r="K119" s="305" t="n">
        <f aca="false">ROUND((F118+F119)*0.0255,0)</f>
        <v>6</v>
      </c>
      <c r="L119" s="305" t="n">
        <f aca="false">ROUND((F118+F119)*0.0372,0)</f>
        <v>9</v>
      </c>
      <c r="M119" s="305" t="n">
        <f aca="false">C119+D119+F118+F119+H119+I119+J119+K119+L119</f>
        <v>2453.420411367</v>
      </c>
      <c r="N119" s="336" t="n">
        <v>5.3</v>
      </c>
      <c r="O119" s="265"/>
      <c r="P119" s="295"/>
      <c r="Q119" s="295"/>
      <c r="R119" s="296"/>
      <c r="S119" s="265"/>
      <c r="T119" s="265"/>
    </row>
    <row r="120" customFormat="false" ht="12" hidden="false" customHeight="true" outlineLevel="0" collapsed="false">
      <c r="A120" s="297"/>
      <c r="B120" s="285"/>
      <c r="C120" s="301"/>
      <c r="D120" s="309"/>
      <c r="E120" s="301" t="n">
        <v>2</v>
      </c>
      <c r="F120" s="302" t="n">
        <f aca="false">ROUND($R$6*$S$6*$T$6*E120*0.147/1000,0)</f>
        <v>37</v>
      </c>
      <c r="G120" s="303"/>
      <c r="H120" s="310"/>
      <c r="I120" s="311"/>
      <c r="J120" s="311"/>
      <c r="K120" s="311"/>
      <c r="L120" s="311"/>
      <c r="M120" s="305"/>
      <c r="N120" s="336"/>
      <c r="O120" s="265"/>
      <c r="P120" s="295"/>
      <c r="Q120" s="295"/>
      <c r="R120" s="296"/>
      <c r="S120" s="296"/>
      <c r="T120" s="293"/>
    </row>
    <row r="121" customFormat="false" ht="12" hidden="false" customHeight="true" outlineLevel="0" collapsed="false">
      <c r="A121" s="297"/>
      <c r="B121" s="21" t="s">
        <v>340</v>
      </c>
      <c r="C121" s="313" t="n">
        <f aca="false">0.001*N121*$O$7</f>
        <v>877.7821859</v>
      </c>
      <c r="D121" s="314" t="n">
        <f aca="false">0.0009*N121*$O$7*0.9</f>
        <v>711.003570579</v>
      </c>
      <c r="E121" s="315" t="n">
        <v>2.3</v>
      </c>
      <c r="F121" s="322" t="n">
        <f aca="false">ROUND($R$7*$S$7*$T$7*E121*0.147/1000,0)</f>
        <v>225</v>
      </c>
      <c r="G121" s="317" t="n">
        <v>4</v>
      </c>
      <c r="H121" s="321" t="n">
        <f aca="false">G121*$V$6*$W$10*0.045</f>
        <v>1494</v>
      </c>
      <c r="I121" s="319" t="n">
        <f aca="false">ROUND((F120+F121)*0.9159,0)</f>
        <v>240</v>
      </c>
      <c r="J121" s="319" t="n">
        <f aca="false">ROUND((F120+F121)*0.3467,0)</f>
        <v>91</v>
      </c>
      <c r="K121" s="319" t="n">
        <f aca="false">ROUND((F120+F121)*0.0255,0)</f>
        <v>7</v>
      </c>
      <c r="L121" s="319" t="n">
        <f aca="false">ROUND((F120+F121)*0.0372,0)</f>
        <v>10</v>
      </c>
      <c r="M121" s="319" t="n">
        <f aca="false">C121+D121+F120+F121+H121+I121+J121+K121+L121</f>
        <v>3692.785756479</v>
      </c>
      <c r="N121" s="336" t="n">
        <v>6.1</v>
      </c>
      <c r="O121" s="265"/>
      <c r="P121" s="295"/>
      <c r="Q121" s="295"/>
      <c r="R121" s="296"/>
      <c r="S121" s="265"/>
      <c r="T121" s="265"/>
    </row>
    <row r="122" customFormat="false" ht="12" hidden="false" customHeight="true" outlineLevel="0" collapsed="false">
      <c r="A122" s="297"/>
      <c r="B122" s="320"/>
      <c r="C122" s="301"/>
      <c r="D122" s="309"/>
      <c r="E122" s="301" t="n">
        <v>2.3</v>
      </c>
      <c r="F122" s="302" t="n">
        <f aca="false">ROUND($R$6*$S$6*$T$6*E122*0.147/1000,0)</f>
        <v>43</v>
      </c>
      <c r="G122" s="303"/>
      <c r="H122" s="310"/>
      <c r="I122" s="311"/>
      <c r="J122" s="311"/>
      <c r="K122" s="311"/>
      <c r="L122" s="311"/>
      <c r="M122" s="305"/>
      <c r="N122" s="336"/>
      <c r="O122" s="265"/>
      <c r="P122" s="295"/>
      <c r="Q122" s="295"/>
      <c r="R122" s="296"/>
      <c r="S122" s="296"/>
      <c r="T122" s="293"/>
    </row>
    <row r="123" customFormat="false" ht="12" hidden="false" customHeight="true" outlineLevel="0" collapsed="false">
      <c r="A123" s="9"/>
      <c r="B123" s="275" t="s">
        <v>341</v>
      </c>
      <c r="C123" s="326" t="n">
        <f aca="false">0.001*N123*$O$7</f>
        <v>978.5112892</v>
      </c>
      <c r="D123" s="327" t="n">
        <f aca="false">0.0009*N123*$O$7*0.9</f>
        <v>792.594144252</v>
      </c>
      <c r="E123" s="328" t="n">
        <v>2.5</v>
      </c>
      <c r="F123" s="334" t="n">
        <f aca="false">ROUND($R$7*$S$7*$T$7*E123*0.147/1000,0)</f>
        <v>244</v>
      </c>
      <c r="G123" s="330" t="n">
        <v>4</v>
      </c>
      <c r="H123" s="335" t="n">
        <f aca="false">G123*$V$6*$W$10*0.045</f>
        <v>1494</v>
      </c>
      <c r="I123" s="332" t="n">
        <f aca="false">ROUND((F122+F123)*0.9159,0)</f>
        <v>263</v>
      </c>
      <c r="J123" s="332" t="n">
        <f aca="false">ROUND((F122+F123)*0.3467,0)</f>
        <v>100</v>
      </c>
      <c r="K123" s="332" t="n">
        <f aca="false">ROUND((F122+F123)*0.0255,0)</f>
        <v>7</v>
      </c>
      <c r="L123" s="332" t="n">
        <f aca="false">ROUND((F122+F123)*0.0372,0)</f>
        <v>11</v>
      </c>
      <c r="M123" s="332" t="n">
        <f aca="false">C123+D123+F122+F123+H123+I123+J123+K123+L123</f>
        <v>3933.105433452</v>
      </c>
      <c r="N123" s="336" t="n">
        <v>6.8</v>
      </c>
      <c r="O123" s="265"/>
      <c r="P123" s="295"/>
      <c r="Q123" s="295"/>
      <c r="R123" s="296"/>
      <c r="S123" s="265"/>
      <c r="T123" s="265"/>
    </row>
    <row r="124" customFormat="false" ht="12" hidden="false" customHeight="true" outlineLevel="0" collapsed="false">
      <c r="A124" s="266"/>
      <c r="B124" s="266"/>
      <c r="C124" s="268"/>
      <c r="D124" s="307"/>
      <c r="E124" s="292"/>
      <c r="F124" s="265"/>
      <c r="G124" s="265"/>
      <c r="H124" s="265"/>
      <c r="I124" s="265"/>
      <c r="J124" s="265"/>
      <c r="K124" s="265"/>
      <c r="L124" s="266"/>
      <c r="M124" s="266"/>
      <c r="N124" s="336"/>
      <c r="O124" s="265"/>
      <c r="P124" s="295"/>
      <c r="Q124" s="295"/>
      <c r="R124" s="296"/>
      <c r="S124" s="296"/>
      <c r="T124" s="293"/>
    </row>
    <row r="125" customFormat="false" ht="12" hidden="false" customHeight="true" outlineLevel="0" collapsed="false">
      <c r="A125" s="259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260" t="s">
        <v>306</v>
      </c>
      <c r="N125" s="336"/>
      <c r="O125" s="265"/>
      <c r="P125" s="295"/>
      <c r="Q125" s="295"/>
      <c r="R125" s="296"/>
      <c r="S125" s="265"/>
      <c r="T125" s="265"/>
    </row>
    <row r="126" customFormat="false" ht="13.35" hidden="false" customHeight="true" outlineLevel="0" collapsed="false">
      <c r="A126" s="15"/>
      <c r="B126" s="6"/>
      <c r="C126" s="267" t="s">
        <v>307</v>
      </c>
      <c r="D126" s="267"/>
      <c r="E126" s="267"/>
      <c r="F126" s="267"/>
      <c r="G126" s="267"/>
      <c r="H126" s="267"/>
      <c r="I126" s="267"/>
      <c r="J126" s="267"/>
      <c r="K126" s="267"/>
      <c r="L126" s="267"/>
      <c r="M126" s="16"/>
      <c r="N126" s="336"/>
      <c r="O126" s="265"/>
      <c r="P126" s="295"/>
      <c r="Q126" s="295"/>
      <c r="R126" s="296"/>
      <c r="S126" s="296"/>
      <c r="T126" s="294"/>
    </row>
    <row r="127" customFormat="false" ht="13.35" hidden="false" customHeight="true" outlineLevel="0" collapsed="false">
      <c r="A127" s="59" t="s">
        <v>2</v>
      </c>
      <c r="B127" s="22" t="s">
        <v>39</v>
      </c>
      <c r="C127" s="17" t="s">
        <v>308</v>
      </c>
      <c r="D127" s="17"/>
      <c r="E127" s="17" t="s">
        <v>309</v>
      </c>
      <c r="F127" s="17"/>
      <c r="G127" s="17" t="s">
        <v>310</v>
      </c>
      <c r="H127" s="17"/>
      <c r="I127" s="17" t="s">
        <v>311</v>
      </c>
      <c r="J127" s="17" t="s">
        <v>312</v>
      </c>
      <c r="K127" s="17" t="s">
        <v>313</v>
      </c>
      <c r="L127" s="271" t="s">
        <v>314</v>
      </c>
      <c r="M127" s="22" t="s">
        <v>315</v>
      </c>
      <c r="N127" s="336"/>
      <c r="O127" s="265"/>
      <c r="P127" s="295"/>
      <c r="Q127" s="295"/>
      <c r="R127" s="296"/>
      <c r="S127" s="265"/>
      <c r="T127" s="274"/>
    </row>
    <row r="128" customFormat="false" ht="13.35" hidden="false" customHeight="true" outlineLevel="0" collapsed="false">
      <c r="A128" s="275"/>
      <c r="B128" s="276" t="s">
        <v>49</v>
      </c>
      <c r="C128" s="277" t="s">
        <v>318</v>
      </c>
      <c r="D128" s="278" t="s">
        <v>319</v>
      </c>
      <c r="E128" s="279" t="s">
        <v>320</v>
      </c>
      <c r="F128" s="280" t="s">
        <v>321</v>
      </c>
      <c r="G128" s="279" t="s">
        <v>322</v>
      </c>
      <c r="H128" s="280" t="s">
        <v>323</v>
      </c>
      <c r="I128" s="275" t="s">
        <v>324</v>
      </c>
      <c r="J128" s="275" t="s">
        <v>325</v>
      </c>
      <c r="K128" s="275" t="s">
        <v>326</v>
      </c>
      <c r="L128" s="275" t="s">
        <v>327</v>
      </c>
      <c r="M128" s="275" t="s">
        <v>328</v>
      </c>
      <c r="N128" s="336"/>
      <c r="O128" s="265"/>
      <c r="P128" s="295"/>
      <c r="Q128" s="295"/>
      <c r="R128" s="296"/>
      <c r="S128" s="296"/>
      <c r="T128" s="293"/>
    </row>
    <row r="129" customFormat="false" ht="12" hidden="false" customHeight="true" outlineLevel="0" collapsed="false">
      <c r="A129" s="15"/>
      <c r="B129" s="285"/>
      <c r="C129" s="286"/>
      <c r="D129" s="287"/>
      <c r="E129" s="286" t="n">
        <v>1.2</v>
      </c>
      <c r="F129" s="288" t="n">
        <f aca="false">ROUND($R$6*$S$6*$T$6*E129*0.147/1000,0)</f>
        <v>22</v>
      </c>
      <c r="G129" s="286"/>
      <c r="H129" s="289"/>
      <c r="I129" s="290"/>
      <c r="J129" s="290"/>
      <c r="K129" s="290"/>
      <c r="L129" s="290"/>
      <c r="M129" s="291"/>
      <c r="N129" s="251"/>
      <c r="O129" s="265"/>
      <c r="P129" s="295"/>
      <c r="Q129" s="295"/>
      <c r="R129" s="296"/>
      <c r="S129" s="265"/>
      <c r="T129" s="265"/>
    </row>
    <row r="130" customFormat="false" ht="12" hidden="false" customHeight="true" outlineLevel="0" collapsed="false">
      <c r="A130" s="297"/>
      <c r="B130" s="298" t="s">
        <v>336</v>
      </c>
      <c r="C130" s="299" t="n">
        <f aca="false">0.001*N130*$O$7</f>
        <v>489.2556446</v>
      </c>
      <c r="D130" s="300" t="n">
        <f aca="false">0.0009*N130*$O$7*0.9</f>
        <v>396.297072126</v>
      </c>
      <c r="E130" s="301" t="n">
        <v>2.2</v>
      </c>
      <c r="F130" s="302" t="n">
        <f aca="false">ROUND($R$7*$S$7*$T$7*E130*0.147/1000,0)</f>
        <v>215</v>
      </c>
      <c r="G130" s="303" t="n">
        <v>0</v>
      </c>
      <c r="H130" s="304" t="n">
        <f aca="false">G130*$V$6*$W$6*0.045</f>
        <v>0</v>
      </c>
      <c r="I130" s="305" t="n">
        <f aca="false">ROUND((F129+F130)*0.9159,0)</f>
        <v>217</v>
      </c>
      <c r="J130" s="305" t="n">
        <f aca="false">ROUND((F129+F130)*0.3467,0)</f>
        <v>82</v>
      </c>
      <c r="K130" s="305" t="n">
        <f aca="false">ROUND((F129+F130)*0.0255,0)</f>
        <v>6</v>
      </c>
      <c r="L130" s="305" t="n">
        <f aca="false">ROUND((F129+F130)*0.0372,0)</f>
        <v>9</v>
      </c>
      <c r="M130" s="305" t="n">
        <f aca="false">C130+D130+F129+F130+H130+I130+J130+K130+L130</f>
        <v>1436.552716726</v>
      </c>
      <c r="N130" s="261" t="n">
        <v>3.4</v>
      </c>
      <c r="O130" s="265"/>
      <c r="P130" s="295"/>
      <c r="Q130" s="295"/>
      <c r="R130" s="296"/>
      <c r="S130" s="296"/>
      <c r="T130" s="293"/>
    </row>
    <row r="131" customFormat="false" ht="12" hidden="false" customHeight="true" outlineLevel="0" collapsed="false">
      <c r="A131" s="308"/>
      <c r="B131" s="285"/>
      <c r="C131" s="301"/>
      <c r="D131" s="309"/>
      <c r="E131" s="301" t="n">
        <v>1.3</v>
      </c>
      <c r="F131" s="302" t="n">
        <f aca="false">ROUND($R$6*$S$6*$T$6*E131*0.147/1000,0)</f>
        <v>24</v>
      </c>
      <c r="G131" s="303"/>
      <c r="H131" s="310"/>
      <c r="I131" s="311"/>
      <c r="J131" s="311"/>
      <c r="K131" s="311"/>
      <c r="L131" s="311"/>
      <c r="M131" s="305"/>
      <c r="N131" s="266"/>
      <c r="O131" s="265"/>
      <c r="P131" s="295"/>
      <c r="Q131" s="295"/>
      <c r="R131" s="296"/>
      <c r="S131" s="265"/>
      <c r="T131" s="265"/>
    </row>
    <row r="132" customFormat="false" ht="12" hidden="false" customHeight="true" outlineLevel="0" collapsed="false">
      <c r="A132" s="22" t="s">
        <v>71</v>
      </c>
      <c r="B132" s="298" t="s">
        <v>337</v>
      </c>
      <c r="C132" s="299" t="n">
        <f aca="false">0.001*N132*$O$7</f>
        <v>705.1037231</v>
      </c>
      <c r="D132" s="300" t="n">
        <f aca="false">0.0009*N132*$O$7*0.9</f>
        <v>571.134015711</v>
      </c>
      <c r="E132" s="301" t="n">
        <v>3.6</v>
      </c>
      <c r="F132" s="302" t="n">
        <f aca="false">ROUND($R$7*$S$7*$T$7*E132*0.147/1000,0)</f>
        <v>352</v>
      </c>
      <c r="G132" s="303" t="n">
        <v>0</v>
      </c>
      <c r="H132" s="304" t="n">
        <f aca="false">G132*$V$6*$W$7*0.045</f>
        <v>0</v>
      </c>
      <c r="I132" s="305" t="n">
        <f aca="false">ROUND((F131+F132)*0.9159,0)</f>
        <v>344</v>
      </c>
      <c r="J132" s="305" t="n">
        <f aca="false">ROUND((F131+F132)*0.3467,0)</f>
        <v>130</v>
      </c>
      <c r="K132" s="305" t="n">
        <f aca="false">ROUND((F131+F132)*0.0255,0)</f>
        <v>10</v>
      </c>
      <c r="L132" s="305" t="n">
        <f aca="false">ROUND((F131+F132)*0.0372,0)</f>
        <v>14</v>
      </c>
      <c r="M132" s="305" t="n">
        <f aca="false">C132+D132+F131+F132+H132+I132+J132+K132+L132</f>
        <v>2150.237738811</v>
      </c>
      <c r="N132" s="266" t="n">
        <v>4.9</v>
      </c>
      <c r="O132" s="265"/>
      <c r="P132" s="295"/>
      <c r="Q132" s="295"/>
      <c r="R132" s="296"/>
      <c r="S132" s="296"/>
      <c r="T132" s="293"/>
    </row>
    <row r="133" customFormat="false" ht="12" hidden="false" customHeight="true" outlineLevel="0" collapsed="false">
      <c r="A133" s="312" t="s">
        <v>81</v>
      </c>
      <c r="B133" s="285"/>
      <c r="C133" s="301"/>
      <c r="D133" s="309"/>
      <c r="E133" s="301" t="n">
        <v>1.5</v>
      </c>
      <c r="F133" s="302" t="n">
        <f aca="false">ROUND($R$6*$S$6*$T$6*E133*0.147/1000,0)</f>
        <v>28</v>
      </c>
      <c r="G133" s="303"/>
      <c r="H133" s="310"/>
      <c r="I133" s="311"/>
      <c r="J133" s="311"/>
      <c r="K133" s="311"/>
      <c r="L133" s="311"/>
      <c r="M133" s="305"/>
      <c r="N133" s="274"/>
      <c r="O133" s="265"/>
      <c r="P133" s="295"/>
      <c r="Q133" s="295"/>
      <c r="R133" s="296"/>
      <c r="S133" s="265"/>
      <c r="T133" s="265"/>
    </row>
    <row r="134" customFormat="false" ht="12" hidden="false" customHeight="true" outlineLevel="0" collapsed="false">
      <c r="A134" s="312" t="s">
        <v>82</v>
      </c>
      <c r="B134" s="298" t="s">
        <v>338</v>
      </c>
      <c r="C134" s="299" t="n">
        <f aca="false">0.001*N134*$O$7</f>
        <v>892.1720578</v>
      </c>
      <c r="D134" s="300" t="n">
        <f aca="false">0.0009*N134*$O$7*0.9</f>
        <v>722.659366818</v>
      </c>
      <c r="E134" s="301" t="n">
        <v>4.7</v>
      </c>
      <c r="F134" s="302" t="n">
        <f aca="false">ROUND($R$7*$S$7*$T$7*E134*0.147/1000,0)</f>
        <v>459</v>
      </c>
      <c r="G134" s="303" t="n">
        <v>0</v>
      </c>
      <c r="H134" s="304" t="n">
        <f aca="false">G134*$V$6*$W$8*0.045</f>
        <v>0</v>
      </c>
      <c r="I134" s="305" t="n">
        <f aca="false">ROUND((F133+F134)*0.9159,0)</f>
        <v>446</v>
      </c>
      <c r="J134" s="305" t="n">
        <f aca="false">ROUND((F133+F134)*0.3467,0)</f>
        <v>169</v>
      </c>
      <c r="K134" s="305" t="n">
        <f aca="false">ROUND((F133+F134)*0.0255,0)</f>
        <v>12</v>
      </c>
      <c r="L134" s="305" t="n">
        <f aca="false">ROUND((F133+F134)*0.0372,0)</f>
        <v>18</v>
      </c>
      <c r="M134" s="305" t="n">
        <f aca="false">C134+D134+F133+F134+H134+I134+J134+K134+L134</f>
        <v>2746.831424618</v>
      </c>
      <c r="N134" s="336" t="n">
        <v>6.2</v>
      </c>
      <c r="O134" s="265"/>
      <c r="P134" s="295"/>
      <c r="Q134" s="295"/>
      <c r="R134" s="296"/>
      <c r="S134" s="296"/>
      <c r="T134" s="293"/>
    </row>
    <row r="135" customFormat="false" ht="12" hidden="false" customHeight="true" outlineLevel="0" collapsed="false">
      <c r="A135" s="312" t="s">
        <v>70</v>
      </c>
      <c r="B135" s="285"/>
      <c r="C135" s="301"/>
      <c r="D135" s="309"/>
      <c r="E135" s="301" t="n">
        <v>1.6</v>
      </c>
      <c r="F135" s="302" t="n">
        <f aca="false">ROUND($R$6*$S$6*$T$6*E135*0.147/1000,0)</f>
        <v>30</v>
      </c>
      <c r="G135" s="303"/>
      <c r="H135" s="310"/>
      <c r="I135" s="311"/>
      <c r="J135" s="311"/>
      <c r="K135" s="311"/>
      <c r="L135" s="311"/>
      <c r="M135" s="305"/>
      <c r="N135" s="336"/>
      <c r="O135" s="265"/>
      <c r="P135" s="295"/>
      <c r="Q135" s="295"/>
      <c r="R135" s="296"/>
      <c r="S135" s="265"/>
      <c r="T135" s="265"/>
    </row>
    <row r="136" customFormat="false" ht="12" hidden="false" customHeight="true" outlineLevel="0" collapsed="false">
      <c r="A136" s="312" t="s">
        <v>63</v>
      </c>
      <c r="B136" s="298" t="s">
        <v>339</v>
      </c>
      <c r="C136" s="299" t="n">
        <f aca="false">0.001*N136*$O$7</f>
        <v>992.9011611</v>
      </c>
      <c r="D136" s="300" t="n">
        <f aca="false">0.0009*N136*$O$7*0.9</f>
        <v>804.249940491</v>
      </c>
      <c r="E136" s="301" t="n">
        <v>5.3</v>
      </c>
      <c r="F136" s="302" t="n">
        <f aca="false">ROUND($R$7*$S$7*$T$7*E136*0.147/1000,0)</f>
        <v>518</v>
      </c>
      <c r="G136" s="303" t="n">
        <v>0</v>
      </c>
      <c r="H136" s="304" t="n">
        <f aca="false">G136*$V$6*$W$9*0.045</f>
        <v>0</v>
      </c>
      <c r="I136" s="305" t="n">
        <f aca="false">ROUND((F135+F136)*0.9159,0)</f>
        <v>502</v>
      </c>
      <c r="J136" s="305" t="n">
        <f aca="false">ROUND((F135+F136)*0.3467,0)</f>
        <v>190</v>
      </c>
      <c r="K136" s="305" t="n">
        <f aca="false">ROUND((F135+F136)*0.0255,0)</f>
        <v>14</v>
      </c>
      <c r="L136" s="305" t="n">
        <f aca="false">ROUND((F135+F136)*0.0372,0)</f>
        <v>20</v>
      </c>
      <c r="M136" s="305" t="n">
        <f aca="false">C136+D136+F135+F136+H136+I136+J136+K136+L136</f>
        <v>3071.151101591</v>
      </c>
      <c r="N136" s="336" t="n">
        <v>6.9</v>
      </c>
      <c r="O136" s="265"/>
      <c r="P136" s="295"/>
      <c r="Q136" s="295"/>
      <c r="R136" s="296"/>
      <c r="S136" s="296"/>
      <c r="T136" s="294"/>
    </row>
    <row r="137" customFormat="false" ht="12" hidden="false" customHeight="true" outlineLevel="0" collapsed="false">
      <c r="A137" s="297"/>
      <c r="B137" s="285"/>
      <c r="C137" s="301"/>
      <c r="D137" s="309"/>
      <c r="E137" s="301" t="n">
        <v>1.8</v>
      </c>
      <c r="F137" s="302" t="n">
        <f aca="false">ROUND($R$6*$S$6*$T$6*E137*0.147/1000,0)</f>
        <v>34</v>
      </c>
      <c r="G137" s="303"/>
      <c r="H137" s="310"/>
      <c r="I137" s="311"/>
      <c r="J137" s="311"/>
      <c r="K137" s="311"/>
      <c r="L137" s="311"/>
      <c r="M137" s="305"/>
      <c r="N137" s="336"/>
      <c r="O137" s="265"/>
      <c r="P137" s="295"/>
      <c r="Q137" s="295"/>
      <c r="R137" s="296"/>
      <c r="S137" s="265"/>
      <c r="T137" s="274"/>
    </row>
    <row r="138" customFormat="false" ht="12" hidden="false" customHeight="true" outlineLevel="0" collapsed="false">
      <c r="A138" s="297"/>
      <c r="B138" s="21" t="s">
        <v>340</v>
      </c>
      <c r="C138" s="313" t="n">
        <f aca="false">0.001*N138*$O$7</f>
        <v>1151.189752</v>
      </c>
      <c r="D138" s="314" t="n">
        <f aca="false">0.0009*N138*$O$7*0.9</f>
        <v>932.46369912</v>
      </c>
      <c r="E138" s="315" t="n">
        <v>6.2</v>
      </c>
      <c r="F138" s="316" t="n">
        <f aca="false">ROUND($R$7*$S$7*$T$7*E138*0.147/1000,0)</f>
        <v>606</v>
      </c>
      <c r="G138" s="317" t="n">
        <v>0</v>
      </c>
      <c r="H138" s="318" t="n">
        <f aca="false">G138*$V$6*$W$10*0.045</f>
        <v>0</v>
      </c>
      <c r="I138" s="319" t="n">
        <f aca="false">ROUND((F137+F138)*0.9159,0)</f>
        <v>586</v>
      </c>
      <c r="J138" s="319" t="n">
        <f aca="false">ROUND((F137+F138)*0.3467,0)</f>
        <v>222</v>
      </c>
      <c r="K138" s="319" t="n">
        <f aca="false">ROUND((F137+F138)*0.0255,0)</f>
        <v>16</v>
      </c>
      <c r="L138" s="319" t="n">
        <f aca="false">ROUND((F137+F138)*0.0372,0)</f>
        <v>24</v>
      </c>
      <c r="M138" s="319" t="n">
        <f aca="false">C138+D138+F137+F138+H138+I138+J138+K138+L138</f>
        <v>3571.65345112</v>
      </c>
      <c r="N138" s="336" t="n">
        <v>8</v>
      </c>
      <c r="O138" s="265"/>
      <c r="P138" s="295"/>
      <c r="Q138" s="295"/>
      <c r="R138" s="296"/>
      <c r="S138" s="296"/>
      <c r="T138" s="293"/>
    </row>
    <row r="139" customFormat="false" ht="12" hidden="false" customHeight="true" outlineLevel="0" collapsed="false">
      <c r="A139" s="297"/>
      <c r="B139" s="320"/>
      <c r="C139" s="301"/>
      <c r="D139" s="309"/>
      <c r="E139" s="301" t="n">
        <v>1.8</v>
      </c>
      <c r="F139" s="302" t="n">
        <f aca="false">ROUND($R$6*$S$6*$T$6*E139*0.147/1000,0)</f>
        <v>34</v>
      </c>
      <c r="G139" s="303"/>
      <c r="H139" s="310"/>
      <c r="I139" s="311"/>
      <c r="J139" s="311"/>
      <c r="K139" s="311"/>
      <c r="L139" s="311"/>
      <c r="M139" s="305"/>
      <c r="N139" s="336"/>
      <c r="O139" s="265"/>
      <c r="P139" s="295"/>
      <c r="Q139" s="295"/>
      <c r="R139" s="296"/>
      <c r="S139" s="265"/>
      <c r="T139" s="265"/>
    </row>
    <row r="140" customFormat="false" ht="12" hidden="false" customHeight="true" outlineLevel="0" collapsed="false">
      <c r="A140" s="9"/>
      <c r="B140" s="275" t="s">
        <v>341</v>
      </c>
      <c r="C140" s="326" t="n">
        <f aca="false">0.001*N140*$O$7</f>
        <v>1237.5289834</v>
      </c>
      <c r="D140" s="327" t="n">
        <f aca="false">0.0009*N140*$O$7*0.9</f>
        <v>1002.398476554</v>
      </c>
      <c r="E140" s="328" t="n">
        <v>6.8</v>
      </c>
      <c r="F140" s="333" t="n">
        <f aca="false">ROUND($R$7*$S$7*$T$7*E140*0.147/1000,0)</f>
        <v>664</v>
      </c>
      <c r="G140" s="330" t="n">
        <v>0</v>
      </c>
      <c r="H140" s="304" t="n">
        <f aca="false">G140*$V$6*$W$10*0.045</f>
        <v>0</v>
      </c>
      <c r="I140" s="332" t="n">
        <f aca="false">ROUND((F139+F140)*0.9159,0)</f>
        <v>639</v>
      </c>
      <c r="J140" s="332" t="n">
        <f aca="false">ROUND((F139+F140)*0.3467,0)</f>
        <v>242</v>
      </c>
      <c r="K140" s="332" t="n">
        <f aca="false">ROUND((F139+F140)*0.0255,0)</f>
        <v>18</v>
      </c>
      <c r="L140" s="332" t="n">
        <f aca="false">ROUND((F139+F140)*0.0372,0)</f>
        <v>26</v>
      </c>
      <c r="M140" s="332" t="n">
        <f aca="false">C140+D140+F139+F140+H140+I140+J140+K140+L140</f>
        <v>3862.927459954</v>
      </c>
      <c r="N140" s="336" t="n">
        <v>8.6</v>
      </c>
      <c r="O140" s="265"/>
      <c r="P140" s="295"/>
      <c r="Q140" s="295"/>
      <c r="R140" s="296"/>
      <c r="S140" s="296"/>
      <c r="T140" s="293"/>
    </row>
    <row r="141" customFormat="false" ht="12" hidden="false" customHeight="true" outlineLevel="0" collapsed="false">
      <c r="A141" s="15"/>
      <c r="B141" s="285"/>
      <c r="C141" s="286"/>
      <c r="D141" s="287"/>
      <c r="E141" s="286" t="n">
        <v>0</v>
      </c>
      <c r="F141" s="288" t="n">
        <f aca="false">ROUND($R$6*$S$6*$T$6*E141*0.147/1000,0)</f>
        <v>0</v>
      </c>
      <c r="G141" s="286"/>
      <c r="H141" s="289"/>
      <c r="I141" s="290"/>
      <c r="J141" s="290"/>
      <c r="K141" s="290"/>
      <c r="L141" s="290"/>
      <c r="M141" s="291"/>
      <c r="N141" s="336"/>
      <c r="O141" s="265"/>
      <c r="P141" s="295"/>
      <c r="Q141" s="295"/>
      <c r="R141" s="296"/>
      <c r="S141" s="265"/>
      <c r="T141" s="265"/>
    </row>
    <row r="142" customFormat="false" ht="12" hidden="false" customHeight="true" outlineLevel="0" collapsed="false">
      <c r="A142" s="308"/>
      <c r="B142" s="298" t="s">
        <v>336</v>
      </c>
      <c r="C142" s="299" t="n">
        <f aca="false">0.001*N142*$O$7</f>
        <v>230.2379504</v>
      </c>
      <c r="D142" s="300" t="n">
        <f aca="false">0.0009*N142*$O$7*0.9</f>
        <v>186.492739824</v>
      </c>
      <c r="E142" s="301" t="n">
        <v>1.6</v>
      </c>
      <c r="F142" s="302" t="n">
        <f aca="false">ROUND($R$7*$S$7*$T$7*E142*0.147/1000,0)</f>
        <v>156</v>
      </c>
      <c r="G142" s="303" t="n">
        <v>0</v>
      </c>
      <c r="H142" s="304" t="n">
        <f aca="false">G142*$V$6*$W$6*0.045</f>
        <v>0</v>
      </c>
      <c r="I142" s="305" t="n">
        <f aca="false">ROUND((F141+F142)*0.9159,0)</f>
        <v>143</v>
      </c>
      <c r="J142" s="305" t="n">
        <f aca="false">ROUND((F141+F142)*0.3467,0)</f>
        <v>54</v>
      </c>
      <c r="K142" s="305" t="n">
        <f aca="false">ROUND((F141+F142)*0.0255,0)</f>
        <v>4</v>
      </c>
      <c r="L142" s="305" t="n">
        <f aca="false">ROUND((F141+F142)*0.0372,0)</f>
        <v>6</v>
      </c>
      <c r="M142" s="305" t="n">
        <f aca="false">C142+D142+F141+F142+H142+I142+J142+K142+L142</f>
        <v>779.730690224</v>
      </c>
      <c r="N142" s="336" t="n">
        <v>1.6</v>
      </c>
      <c r="O142" s="265"/>
      <c r="P142" s="295"/>
      <c r="Q142" s="295"/>
      <c r="R142" s="296"/>
      <c r="S142" s="296"/>
      <c r="T142" s="293"/>
    </row>
    <row r="143" customFormat="false" ht="12" hidden="false" customHeight="true" outlineLevel="0" collapsed="false">
      <c r="A143" s="312" t="s">
        <v>83</v>
      </c>
      <c r="B143" s="285"/>
      <c r="C143" s="301"/>
      <c r="D143" s="309"/>
      <c r="E143" s="301" t="n">
        <v>0</v>
      </c>
      <c r="F143" s="302" t="n">
        <f aca="false">ROUND($R$6*$S$6*$T$6*E143*0.147/1000,0)</f>
        <v>0</v>
      </c>
      <c r="G143" s="303"/>
      <c r="H143" s="310"/>
      <c r="I143" s="311"/>
      <c r="J143" s="311"/>
      <c r="K143" s="311"/>
      <c r="L143" s="311"/>
      <c r="M143" s="305"/>
      <c r="N143" s="336"/>
      <c r="O143" s="265"/>
      <c r="P143" s="295"/>
      <c r="Q143" s="295"/>
      <c r="R143" s="296"/>
      <c r="S143" s="265"/>
      <c r="T143" s="265"/>
    </row>
    <row r="144" customFormat="false" ht="12" hidden="false" customHeight="true" outlineLevel="0" collapsed="false">
      <c r="A144" s="21"/>
      <c r="B144" s="298" t="s">
        <v>337</v>
      </c>
      <c r="C144" s="299" t="n">
        <f aca="false">0.001*N144*$O$7</f>
        <v>316.5771818</v>
      </c>
      <c r="D144" s="300" t="n">
        <f aca="false">0.0009*N144*$O$7*0.9</f>
        <v>256.427517258</v>
      </c>
      <c r="E144" s="301" t="n">
        <v>2.2</v>
      </c>
      <c r="F144" s="302" t="n">
        <f aca="false">ROUND($R$7*$S$7*$T$7*E144*0.147/1000,0)</f>
        <v>215</v>
      </c>
      <c r="G144" s="303" t="n">
        <v>0</v>
      </c>
      <c r="H144" s="304" t="n">
        <f aca="false">G144*$V$6*$W$7*0.045</f>
        <v>0</v>
      </c>
      <c r="I144" s="305" t="n">
        <f aca="false">ROUND((F143+F144)*0.9159,0)</f>
        <v>197</v>
      </c>
      <c r="J144" s="305" t="n">
        <f aca="false">ROUND((F143+F144)*0.3467,0)</f>
        <v>75</v>
      </c>
      <c r="K144" s="305" t="n">
        <f aca="false">ROUND((F143+F144)*0.0255,0)</f>
        <v>5</v>
      </c>
      <c r="L144" s="305" t="n">
        <f aca="false">ROUND((F143+F144)*0.0372,0)</f>
        <v>8</v>
      </c>
      <c r="M144" s="305" t="n">
        <f aca="false">C144+D144+F143+F144+H144+I144+J144+K144+L144</f>
        <v>1073.004699058</v>
      </c>
      <c r="N144" s="336" t="n">
        <v>2.2</v>
      </c>
      <c r="O144" s="265"/>
      <c r="P144" s="295"/>
      <c r="Q144" s="295"/>
      <c r="R144" s="296"/>
      <c r="S144" s="296"/>
      <c r="T144" s="293"/>
    </row>
    <row r="145" customFormat="false" ht="12" hidden="false" customHeight="true" outlineLevel="0" collapsed="false">
      <c r="A145" s="312" t="s">
        <v>61</v>
      </c>
      <c r="B145" s="285"/>
      <c r="C145" s="301"/>
      <c r="D145" s="309"/>
      <c r="E145" s="301" t="n">
        <v>0</v>
      </c>
      <c r="F145" s="302" t="n">
        <f aca="false">ROUND($R$6*$S$6*$T$6*E145*0.147/1000,0)</f>
        <v>0</v>
      </c>
      <c r="G145" s="303"/>
      <c r="H145" s="310"/>
      <c r="I145" s="311"/>
      <c r="J145" s="311"/>
      <c r="K145" s="311"/>
      <c r="L145" s="311"/>
      <c r="M145" s="305"/>
      <c r="N145" s="336"/>
      <c r="O145" s="265"/>
      <c r="P145" s="295"/>
      <c r="Q145" s="295"/>
      <c r="R145" s="296"/>
      <c r="S145" s="265"/>
      <c r="T145" s="265"/>
    </row>
    <row r="146" customFormat="false" ht="12" hidden="false" customHeight="true" outlineLevel="0" collapsed="false">
      <c r="A146" s="297"/>
      <c r="B146" s="298" t="s">
        <v>338</v>
      </c>
      <c r="C146" s="299" t="n">
        <f aca="false">0.001*N146*$O$7</f>
        <v>417.3062851</v>
      </c>
      <c r="D146" s="300" t="n">
        <f aca="false">0.0009*N146*$O$7*0.9</f>
        <v>338.018090931</v>
      </c>
      <c r="E146" s="301" t="n">
        <v>2.9</v>
      </c>
      <c r="F146" s="302" t="n">
        <f aca="false">ROUND($R$7*$S$7*$T$7*E146*0.147/1000,0)</f>
        <v>283</v>
      </c>
      <c r="G146" s="303" t="n">
        <v>0</v>
      </c>
      <c r="H146" s="304" t="n">
        <f aca="false">G146*$V$6*$W$8*0.045</f>
        <v>0</v>
      </c>
      <c r="I146" s="305" t="n">
        <f aca="false">ROUND((F145+F146)*0.9159,0)</f>
        <v>259</v>
      </c>
      <c r="J146" s="305" t="n">
        <f aca="false">ROUND((F145+F146)*0.3467,0)</f>
        <v>98</v>
      </c>
      <c r="K146" s="305" t="n">
        <f aca="false">ROUND((F145+F146)*0.0255,0)</f>
        <v>7</v>
      </c>
      <c r="L146" s="305" t="n">
        <f aca="false">ROUND((F145+F146)*0.0372,0)</f>
        <v>11</v>
      </c>
      <c r="M146" s="305" t="n">
        <f aca="false">C146+D146+F145+F146+H146+I146+J146+K146+L146</f>
        <v>1413.324376031</v>
      </c>
      <c r="N146" s="336" t="n">
        <v>2.9</v>
      </c>
      <c r="O146" s="265"/>
      <c r="P146" s="295"/>
      <c r="Q146" s="295"/>
      <c r="R146" s="296"/>
      <c r="S146" s="296"/>
      <c r="T146" s="294"/>
    </row>
    <row r="147" customFormat="false" ht="12" hidden="false" customHeight="true" outlineLevel="0" collapsed="false">
      <c r="A147" s="312" t="s">
        <v>70</v>
      </c>
      <c r="B147" s="285"/>
      <c r="C147" s="301"/>
      <c r="D147" s="309"/>
      <c r="E147" s="301" t="n">
        <v>0</v>
      </c>
      <c r="F147" s="302" t="n">
        <f aca="false">ROUND($R$6*$S$6*$T$6*E147*0.147/1000,0)</f>
        <v>0</v>
      </c>
      <c r="G147" s="303"/>
      <c r="H147" s="310"/>
      <c r="I147" s="311"/>
      <c r="J147" s="311"/>
      <c r="K147" s="311"/>
      <c r="L147" s="311"/>
      <c r="M147" s="305"/>
      <c r="N147" s="336"/>
      <c r="O147" s="265"/>
      <c r="P147" s="295"/>
      <c r="Q147" s="295"/>
      <c r="R147" s="296"/>
      <c r="S147" s="265"/>
      <c r="T147" s="274"/>
    </row>
    <row r="148" customFormat="false" ht="12" hidden="false" customHeight="true" outlineLevel="0" collapsed="false">
      <c r="A148" s="297"/>
      <c r="B148" s="298" t="s">
        <v>339</v>
      </c>
      <c r="C148" s="299" t="n">
        <f aca="false">0.001*N148*$O$7</f>
        <v>575.594876</v>
      </c>
      <c r="D148" s="300" t="n">
        <f aca="false">0.0009*N148*$O$7*0.9</f>
        <v>466.23184956</v>
      </c>
      <c r="E148" s="301" t="n">
        <v>4</v>
      </c>
      <c r="F148" s="302" t="n">
        <f aca="false">ROUND($R$7*$S$7*$T$7*E148*0.147/1000,0)</f>
        <v>391</v>
      </c>
      <c r="G148" s="303" t="n">
        <v>0</v>
      </c>
      <c r="H148" s="304" t="n">
        <f aca="false">G148*$V$6*$W$9*0.045</f>
        <v>0</v>
      </c>
      <c r="I148" s="305" t="n">
        <f aca="false">ROUND((F147+F148)*0.9159,0)</f>
        <v>358</v>
      </c>
      <c r="J148" s="305" t="n">
        <f aca="false">ROUND((F147+F148)*0.3467,0)</f>
        <v>136</v>
      </c>
      <c r="K148" s="305" t="n">
        <f aca="false">ROUND((F147+F148)*0.0255,0)</f>
        <v>10</v>
      </c>
      <c r="L148" s="305" t="n">
        <f aca="false">ROUND((F147+F148)*0.0372,0)</f>
        <v>15</v>
      </c>
      <c r="M148" s="305" t="n">
        <f aca="false">C148+D148+F147+F148+H148+I148+J148+K148+L148</f>
        <v>1951.82672556</v>
      </c>
      <c r="N148" s="336" t="n">
        <v>4</v>
      </c>
      <c r="O148" s="265"/>
      <c r="P148" s="295"/>
      <c r="Q148" s="295"/>
      <c r="R148" s="296"/>
      <c r="S148" s="296"/>
      <c r="T148" s="293"/>
    </row>
    <row r="149" customFormat="false" ht="12" hidden="false" customHeight="true" outlineLevel="0" collapsed="false">
      <c r="A149" s="22" t="s">
        <v>63</v>
      </c>
      <c r="B149" s="285"/>
      <c r="C149" s="301"/>
      <c r="D149" s="309"/>
      <c r="E149" s="301" t="n">
        <v>0</v>
      </c>
      <c r="F149" s="302" t="n">
        <f aca="false">ROUND($R$6*$S$6*$T$6*E149*0.147/1000,0)</f>
        <v>0</v>
      </c>
      <c r="G149" s="303"/>
      <c r="H149" s="310"/>
      <c r="I149" s="311"/>
      <c r="J149" s="311"/>
      <c r="K149" s="311"/>
      <c r="L149" s="311"/>
      <c r="M149" s="305"/>
      <c r="N149" s="336"/>
      <c r="O149" s="265"/>
      <c r="P149" s="295"/>
      <c r="Q149" s="295"/>
      <c r="R149" s="296"/>
      <c r="S149" s="265"/>
      <c r="T149" s="265"/>
    </row>
    <row r="150" customFormat="false" ht="12" hidden="false" customHeight="true" outlineLevel="0" collapsed="false">
      <c r="A150" s="297"/>
      <c r="B150" s="21" t="s">
        <v>340</v>
      </c>
      <c r="C150" s="313" t="n">
        <f aca="false">0.001*N150*$O$7</f>
        <v>676.3239793</v>
      </c>
      <c r="D150" s="314" t="n">
        <f aca="false">0.0009*N150*$O$7*0.9</f>
        <v>547.822423233</v>
      </c>
      <c r="E150" s="315" t="n">
        <v>4.7</v>
      </c>
      <c r="F150" s="316" t="n">
        <f aca="false">ROUND($R$7*$S$7*$T$7*E150*0.147/1000,0)</f>
        <v>459</v>
      </c>
      <c r="G150" s="317" t="n">
        <v>0</v>
      </c>
      <c r="H150" s="318" t="n">
        <f aca="false">G150*$V$6*$W$10*0.045</f>
        <v>0</v>
      </c>
      <c r="I150" s="319" t="n">
        <f aca="false">ROUND((F149+F150)*0.9159,0)</f>
        <v>420</v>
      </c>
      <c r="J150" s="319" t="n">
        <f aca="false">ROUND((F149+F150)*0.3467,0)</f>
        <v>159</v>
      </c>
      <c r="K150" s="319" t="n">
        <f aca="false">ROUND((F149+F150)*0.0255,0)</f>
        <v>12</v>
      </c>
      <c r="L150" s="319" t="n">
        <f aca="false">ROUND((F149+F150)*0.0372,0)</f>
        <v>17</v>
      </c>
      <c r="M150" s="319" t="n">
        <f aca="false">C150+D150+F149+F150+H150+I150+J150+K150+L150</f>
        <v>2291.146402533</v>
      </c>
      <c r="N150" s="336" t="n">
        <v>4.7</v>
      </c>
      <c r="O150" s="265"/>
      <c r="P150" s="295"/>
      <c r="Q150" s="295"/>
      <c r="R150" s="296"/>
      <c r="S150" s="296"/>
      <c r="T150" s="293"/>
    </row>
    <row r="151" customFormat="false" ht="12" hidden="false" customHeight="true" outlineLevel="0" collapsed="false">
      <c r="A151" s="297"/>
      <c r="B151" s="320"/>
      <c r="C151" s="301"/>
      <c r="D151" s="309"/>
      <c r="E151" s="301" t="n">
        <v>0</v>
      </c>
      <c r="F151" s="302" t="n">
        <f aca="false">ROUND($R$6*$S$6*$T$6*E151*0.147/1000,0)</f>
        <v>0</v>
      </c>
      <c r="G151" s="303"/>
      <c r="H151" s="310"/>
      <c r="I151" s="311"/>
      <c r="J151" s="311"/>
      <c r="K151" s="311"/>
      <c r="L151" s="311"/>
      <c r="M151" s="305"/>
      <c r="N151" s="336"/>
      <c r="O151" s="265"/>
      <c r="P151" s="295"/>
      <c r="Q151" s="295"/>
      <c r="R151" s="296"/>
      <c r="S151" s="265"/>
      <c r="T151" s="265"/>
    </row>
    <row r="152" customFormat="false" ht="12" hidden="false" customHeight="true" outlineLevel="0" collapsed="false">
      <c r="A152" s="9"/>
      <c r="B152" s="275" t="s">
        <v>341</v>
      </c>
      <c r="C152" s="326" t="n">
        <f aca="false">0.001*N152*$O$7</f>
        <v>748.2733388</v>
      </c>
      <c r="D152" s="327" t="n">
        <f aca="false">0.0009*N152*$O$7*0.9</f>
        <v>606.101404428</v>
      </c>
      <c r="E152" s="328" t="n">
        <v>5.2</v>
      </c>
      <c r="F152" s="329" t="n">
        <f aca="false">ROUND($R$7*$S$7*$T$7*E152*0.147/1000,0)</f>
        <v>508</v>
      </c>
      <c r="G152" s="330" t="n">
        <v>0</v>
      </c>
      <c r="H152" s="331" t="n">
        <f aca="false">G152*$V$6*$W$10*0.045</f>
        <v>0</v>
      </c>
      <c r="I152" s="332" t="n">
        <f aca="false">ROUND((F151+F152)*0.9159,0)</f>
        <v>465</v>
      </c>
      <c r="J152" s="332" t="n">
        <f aca="false">ROUND((F151+F152)*0.3467,0)</f>
        <v>176</v>
      </c>
      <c r="K152" s="332" t="n">
        <f aca="false">ROUND((F151+F152)*0.0255,0)</f>
        <v>13</v>
      </c>
      <c r="L152" s="332" t="n">
        <f aca="false">ROUND((F151+F152)*0.0372,0)</f>
        <v>19</v>
      </c>
      <c r="M152" s="332" t="n">
        <f aca="false">C152+D152+F151+F152+H152+I152+J152+K152+L152</f>
        <v>2535.374743228</v>
      </c>
      <c r="N152" s="336" t="n">
        <v>5.2</v>
      </c>
      <c r="O152" s="265"/>
      <c r="P152" s="295"/>
      <c r="Q152" s="295"/>
      <c r="R152" s="296"/>
      <c r="S152" s="296"/>
      <c r="T152" s="293"/>
    </row>
    <row r="153" customFormat="false" ht="12" hidden="false" customHeight="true" outlineLevel="0" collapsed="false">
      <c r="A153" s="15"/>
      <c r="B153" s="16"/>
      <c r="C153" s="286"/>
      <c r="D153" s="287"/>
      <c r="E153" s="286" t="n">
        <v>0</v>
      </c>
      <c r="F153" s="288" t="n">
        <f aca="false">ROUND($R$6*$S$6*$T$6*E153*0.147/1000,0)</f>
        <v>0</v>
      </c>
      <c r="G153" s="286"/>
      <c r="H153" s="289"/>
      <c r="I153" s="290"/>
      <c r="J153" s="290"/>
      <c r="K153" s="290"/>
      <c r="L153" s="290"/>
      <c r="M153" s="291"/>
      <c r="N153" s="336"/>
      <c r="O153" s="265"/>
      <c r="P153" s="295"/>
      <c r="Q153" s="295"/>
      <c r="R153" s="296"/>
      <c r="S153" s="265"/>
      <c r="T153" s="265"/>
    </row>
    <row r="154" customFormat="false" ht="12" hidden="false" customHeight="true" outlineLevel="0" collapsed="false">
      <c r="A154" s="308"/>
      <c r="B154" s="298" t="s">
        <v>336</v>
      </c>
      <c r="C154" s="299" t="n">
        <f aca="false">0.001*N154*$O$7</f>
        <v>172.6784628</v>
      </c>
      <c r="D154" s="300" t="n">
        <f aca="false">0.0009*N154*$O$7*0.9</f>
        <v>139.869554868</v>
      </c>
      <c r="E154" s="301" t="n">
        <v>1.2</v>
      </c>
      <c r="F154" s="302" t="n">
        <f aca="false">ROUND($R$7*$S$7*$T$7*E154*0.147/1000,0)</f>
        <v>117</v>
      </c>
      <c r="G154" s="303" t="n">
        <v>0</v>
      </c>
      <c r="H154" s="304" t="n">
        <f aca="false">G154*$V$6*$W$6*0.045</f>
        <v>0</v>
      </c>
      <c r="I154" s="305" t="n">
        <f aca="false">ROUND((F153+F154)*0.9159,0)</f>
        <v>107</v>
      </c>
      <c r="J154" s="305" t="n">
        <f aca="false">ROUND((F153+F154)*0.3467,0)</f>
        <v>41</v>
      </c>
      <c r="K154" s="305" t="n">
        <f aca="false">ROUND((F153+F154)*0.0255,0)</f>
        <v>3</v>
      </c>
      <c r="L154" s="305" t="n">
        <f aca="false">ROUND((F153+F154)*0.0372,0)</f>
        <v>4</v>
      </c>
      <c r="M154" s="305" t="n">
        <f aca="false">C154+D154+F153+F154+H154+I154+J154+K154+L154</f>
        <v>584.548017668</v>
      </c>
      <c r="N154" s="336" t="n">
        <v>1.2</v>
      </c>
      <c r="O154" s="265"/>
      <c r="P154" s="295"/>
      <c r="Q154" s="295"/>
      <c r="R154" s="296"/>
      <c r="S154" s="296"/>
      <c r="T154" s="293"/>
    </row>
    <row r="155" customFormat="false" ht="12" hidden="false" customHeight="true" outlineLevel="0" collapsed="false">
      <c r="A155" s="312" t="s">
        <v>84</v>
      </c>
      <c r="B155" s="285"/>
      <c r="C155" s="301"/>
      <c r="D155" s="309"/>
      <c r="E155" s="301" t="n">
        <v>0</v>
      </c>
      <c r="F155" s="302" t="n">
        <f aca="false">ROUND($R$6*$S$6*$T$6*E155*0.147/1000,0)</f>
        <v>0</v>
      </c>
      <c r="G155" s="303"/>
      <c r="H155" s="310"/>
      <c r="I155" s="311"/>
      <c r="J155" s="311"/>
      <c r="K155" s="311"/>
      <c r="L155" s="311"/>
      <c r="M155" s="305"/>
      <c r="N155" s="336"/>
      <c r="O155" s="265"/>
      <c r="P155" s="295"/>
      <c r="Q155" s="295"/>
      <c r="R155" s="296"/>
      <c r="S155" s="265"/>
      <c r="T155" s="265"/>
    </row>
    <row r="156" customFormat="false" ht="12" hidden="false" customHeight="true" outlineLevel="0" collapsed="false">
      <c r="A156" s="21"/>
      <c r="B156" s="298" t="s">
        <v>337</v>
      </c>
      <c r="C156" s="299" t="n">
        <f aca="false">0.001*N156*$O$7</f>
        <v>259.0176942</v>
      </c>
      <c r="D156" s="300" t="n">
        <f aca="false">0.0009*N156*$O$7*0.9</f>
        <v>209.804332302</v>
      </c>
      <c r="E156" s="301" t="n">
        <v>1.8</v>
      </c>
      <c r="F156" s="302" t="n">
        <f aca="false">ROUND($R$7*$S$7*$T$7*E156*0.147/1000,0)</f>
        <v>176</v>
      </c>
      <c r="G156" s="303" t="n">
        <v>0</v>
      </c>
      <c r="H156" s="304" t="n">
        <f aca="false">G156*$V$6*$W$7*0.045</f>
        <v>0</v>
      </c>
      <c r="I156" s="305" t="n">
        <f aca="false">ROUND((F155+F156)*0.9159,0)</f>
        <v>161</v>
      </c>
      <c r="J156" s="305" t="n">
        <f aca="false">ROUND((F155+F156)*0.3467,0)</f>
        <v>61</v>
      </c>
      <c r="K156" s="305" t="n">
        <f aca="false">ROUND((F155+F156)*0.0255,0)</f>
        <v>4</v>
      </c>
      <c r="L156" s="305" t="n">
        <f aca="false">ROUND((F155+F156)*0.0372,0)</f>
        <v>7</v>
      </c>
      <c r="M156" s="305" t="n">
        <f aca="false">C156+D156+F155+F156+H156+I156+J156+K156+L156</f>
        <v>877.822026502</v>
      </c>
      <c r="N156" s="336" t="n">
        <v>1.8</v>
      </c>
      <c r="O156" s="265"/>
      <c r="P156" s="295"/>
      <c r="Q156" s="295"/>
      <c r="R156" s="296"/>
      <c r="S156" s="296"/>
      <c r="T156" s="294"/>
    </row>
    <row r="157" customFormat="false" ht="12" hidden="false" customHeight="true" outlineLevel="0" collapsed="false">
      <c r="A157" s="312" t="s">
        <v>85</v>
      </c>
      <c r="B157" s="285"/>
      <c r="C157" s="301"/>
      <c r="D157" s="309"/>
      <c r="E157" s="301" t="n">
        <v>0</v>
      </c>
      <c r="F157" s="302" t="n">
        <f aca="false">ROUND($R$6*$S$6*$T$6*E157*0.147/1000,0)</f>
        <v>0</v>
      </c>
      <c r="G157" s="303"/>
      <c r="H157" s="310"/>
      <c r="I157" s="311"/>
      <c r="J157" s="311"/>
      <c r="K157" s="311"/>
      <c r="L157" s="311"/>
      <c r="M157" s="305"/>
      <c r="N157" s="336"/>
      <c r="O157" s="265"/>
      <c r="P157" s="295"/>
      <c r="Q157" s="295"/>
      <c r="R157" s="296"/>
      <c r="S157" s="265"/>
      <c r="T157" s="274"/>
    </row>
    <row r="158" customFormat="false" ht="12" hidden="false" customHeight="true" outlineLevel="0" collapsed="false">
      <c r="A158" s="297"/>
      <c r="B158" s="298" t="s">
        <v>338</v>
      </c>
      <c r="C158" s="299" t="n">
        <f aca="false">0.001*N158*$O$7</f>
        <v>316.5771818</v>
      </c>
      <c r="D158" s="300" t="n">
        <f aca="false">0.0009*N158*$O$7*0.9</f>
        <v>256.427517258</v>
      </c>
      <c r="E158" s="301" t="n">
        <v>2.2</v>
      </c>
      <c r="F158" s="302" t="n">
        <f aca="false">ROUND($R$7*$S$7*$T$7*E158*0.147/1000,0)</f>
        <v>215</v>
      </c>
      <c r="G158" s="303" t="n">
        <v>0</v>
      </c>
      <c r="H158" s="304" t="n">
        <f aca="false">G158*$V$6*$W$8*0.045</f>
        <v>0</v>
      </c>
      <c r="I158" s="305" t="n">
        <f aca="false">ROUND((F157+F158)*0.9159,0)</f>
        <v>197</v>
      </c>
      <c r="J158" s="305" t="n">
        <f aca="false">ROUND((F157+F158)*0.3467,0)</f>
        <v>75</v>
      </c>
      <c r="K158" s="305" t="n">
        <f aca="false">ROUND((F157+F158)*0.0255,0)</f>
        <v>5</v>
      </c>
      <c r="L158" s="305" t="n">
        <f aca="false">ROUND((F157+F158)*0.0372,0)</f>
        <v>8</v>
      </c>
      <c r="M158" s="305" t="n">
        <f aca="false">C158+D158+F157+F158+H158+I158+J158+K158+L158</f>
        <v>1073.004699058</v>
      </c>
      <c r="N158" s="336" t="n">
        <v>2.2</v>
      </c>
      <c r="O158" s="265"/>
      <c r="P158" s="295"/>
      <c r="Q158" s="295"/>
      <c r="R158" s="296"/>
      <c r="S158" s="296"/>
      <c r="T158" s="293"/>
    </row>
    <row r="159" customFormat="false" ht="12" hidden="false" customHeight="true" outlineLevel="0" collapsed="false">
      <c r="A159" s="312" t="s">
        <v>76</v>
      </c>
      <c r="B159" s="285"/>
      <c r="C159" s="301"/>
      <c r="D159" s="309"/>
      <c r="E159" s="301" t="n">
        <v>0</v>
      </c>
      <c r="F159" s="302" t="n">
        <f aca="false">ROUND($R$6*$S$6*$T$6*E159*0.147/1000,0)</f>
        <v>0</v>
      </c>
      <c r="G159" s="303"/>
      <c r="H159" s="310"/>
      <c r="I159" s="311"/>
      <c r="J159" s="311"/>
      <c r="K159" s="311"/>
      <c r="L159" s="311"/>
      <c r="M159" s="305"/>
      <c r="N159" s="336"/>
      <c r="O159" s="265"/>
      <c r="P159" s="295"/>
      <c r="Q159" s="295"/>
      <c r="R159" s="296"/>
      <c r="S159" s="265"/>
      <c r="T159" s="265"/>
    </row>
    <row r="160" customFormat="false" ht="12" hidden="false" customHeight="true" outlineLevel="0" collapsed="false">
      <c r="A160" s="297"/>
      <c r="B160" s="298" t="s">
        <v>339</v>
      </c>
      <c r="C160" s="299" t="n">
        <f aca="false">0.001*N160*$O$7</f>
        <v>417.3062851</v>
      </c>
      <c r="D160" s="300" t="n">
        <f aca="false">0.0009*N160*$O$7*0.9</f>
        <v>338.018090931</v>
      </c>
      <c r="E160" s="301" t="n">
        <v>2.9</v>
      </c>
      <c r="F160" s="302" t="n">
        <f aca="false">ROUND($R$7*$S$7*$T$7*E160*0.147/1000,0)</f>
        <v>283</v>
      </c>
      <c r="G160" s="303" t="n">
        <v>0</v>
      </c>
      <c r="H160" s="304" t="n">
        <f aca="false">G160*$V$6*$W$9*0.045</f>
        <v>0</v>
      </c>
      <c r="I160" s="305" t="n">
        <f aca="false">ROUND((F159+F160)*0.9159,0)</f>
        <v>259</v>
      </c>
      <c r="J160" s="305" t="n">
        <f aca="false">ROUND((F159+F160)*0.3467,0)</f>
        <v>98</v>
      </c>
      <c r="K160" s="305" t="n">
        <f aca="false">ROUND((F159+F160)*0.0255,0)</f>
        <v>7</v>
      </c>
      <c r="L160" s="305" t="n">
        <f aca="false">ROUND((F159+F160)*0.0372,0)</f>
        <v>11</v>
      </c>
      <c r="M160" s="305" t="n">
        <f aca="false">C160+D160+F159+F160+H160+I160+J160+K160+L160</f>
        <v>1413.324376031</v>
      </c>
      <c r="N160" s="336" t="n">
        <v>2.9</v>
      </c>
      <c r="O160" s="265"/>
      <c r="P160" s="295"/>
      <c r="Q160" s="295"/>
      <c r="R160" s="296"/>
      <c r="S160" s="296"/>
      <c r="T160" s="293"/>
    </row>
    <row r="161" customFormat="false" ht="12" hidden="false" customHeight="true" outlineLevel="0" collapsed="false">
      <c r="A161" s="22" t="s">
        <v>63</v>
      </c>
      <c r="B161" s="285"/>
      <c r="C161" s="301"/>
      <c r="D161" s="309"/>
      <c r="E161" s="301" t="n">
        <v>0</v>
      </c>
      <c r="F161" s="302" t="n">
        <f aca="false">ROUND($R$6*$S$6*$T$6*E161*0.147/1000,0)</f>
        <v>0</v>
      </c>
      <c r="G161" s="303"/>
      <c r="H161" s="310"/>
      <c r="I161" s="311"/>
      <c r="J161" s="311"/>
      <c r="K161" s="311"/>
      <c r="L161" s="311"/>
      <c r="M161" s="305"/>
      <c r="N161" s="336"/>
      <c r="O161" s="265"/>
      <c r="P161" s="295"/>
      <c r="Q161" s="295"/>
      <c r="R161" s="296"/>
      <c r="S161" s="265"/>
      <c r="T161" s="265"/>
    </row>
    <row r="162" customFormat="false" ht="12" hidden="false" customHeight="true" outlineLevel="0" collapsed="false">
      <c r="A162" s="297"/>
      <c r="B162" s="21" t="s">
        <v>340</v>
      </c>
      <c r="C162" s="313" t="n">
        <f aca="false">0.001*N162*$O$7</f>
        <v>460.4759008</v>
      </c>
      <c r="D162" s="314" t="n">
        <f aca="false">0.0009*N162*$O$7*0.9</f>
        <v>372.985479648</v>
      </c>
      <c r="E162" s="315" t="n">
        <v>3.2</v>
      </c>
      <c r="F162" s="322" t="n">
        <f aca="false">ROUND($R$7*$S$7*$T$7*E162*0.147/1000,0)</f>
        <v>313</v>
      </c>
      <c r="G162" s="317" t="n">
        <v>0</v>
      </c>
      <c r="H162" s="321" t="n">
        <f aca="false">G162*$V$6*$W$10*0.045</f>
        <v>0</v>
      </c>
      <c r="I162" s="319" t="n">
        <f aca="false">ROUND((F161+F162)*0.9159,0)</f>
        <v>287</v>
      </c>
      <c r="J162" s="319" t="n">
        <f aca="false">ROUND((F161+F162)*0.3467,0)</f>
        <v>109</v>
      </c>
      <c r="K162" s="319" t="n">
        <f aca="false">ROUND((F161+F162)*0.0255,0)</f>
        <v>8</v>
      </c>
      <c r="L162" s="319" t="n">
        <f aca="false">ROUND((F161+F162)*0.0372,0)</f>
        <v>12</v>
      </c>
      <c r="M162" s="319" t="n">
        <f aca="false">C162+D162+F161+F162+H162+I162+J162+K162+L162</f>
        <v>1562.461380448</v>
      </c>
      <c r="N162" s="336" t="n">
        <v>3.2</v>
      </c>
      <c r="O162" s="265"/>
      <c r="P162" s="295"/>
      <c r="Q162" s="295"/>
      <c r="R162" s="296"/>
      <c r="S162" s="296"/>
      <c r="T162" s="293"/>
    </row>
    <row r="163" customFormat="false" ht="12" hidden="false" customHeight="true" outlineLevel="0" collapsed="false">
      <c r="A163" s="297"/>
      <c r="B163" s="320"/>
      <c r="C163" s="301"/>
      <c r="D163" s="309"/>
      <c r="E163" s="301" t="n">
        <v>0</v>
      </c>
      <c r="F163" s="302" t="n">
        <f aca="false">ROUND($R$6*$S$6*$T$6*E163*0.147/1000,0)</f>
        <v>0</v>
      </c>
      <c r="G163" s="303"/>
      <c r="H163" s="310"/>
      <c r="I163" s="311"/>
      <c r="J163" s="311"/>
      <c r="K163" s="311"/>
      <c r="L163" s="311"/>
      <c r="M163" s="305"/>
      <c r="N163" s="336"/>
      <c r="O163" s="265"/>
      <c r="P163" s="295"/>
      <c r="Q163" s="295"/>
      <c r="R163" s="296"/>
      <c r="S163" s="265"/>
      <c r="T163" s="265"/>
    </row>
    <row r="164" customFormat="false" ht="12" hidden="false" customHeight="true" outlineLevel="0" collapsed="false">
      <c r="A164" s="9"/>
      <c r="B164" s="275" t="s">
        <v>340</v>
      </c>
      <c r="C164" s="326" t="n">
        <f aca="false">0.001*N164*$O$7</f>
        <v>518.0353884</v>
      </c>
      <c r="D164" s="327" t="n">
        <f aca="false">0.0009*N164*$O$7*0.9</f>
        <v>419.608664604</v>
      </c>
      <c r="E164" s="328" t="n">
        <v>3.6</v>
      </c>
      <c r="F164" s="334" t="n">
        <f aca="false">ROUND($R$7*$S$7*$T$7*E164*0.147/1000,0)</f>
        <v>352</v>
      </c>
      <c r="G164" s="330" t="n">
        <v>0</v>
      </c>
      <c r="H164" s="335" t="n">
        <f aca="false">G164*$V$6*$W$10*0.045</f>
        <v>0</v>
      </c>
      <c r="I164" s="332" t="n">
        <f aca="false">ROUND((F163+F164)*0.9159,0)</f>
        <v>322</v>
      </c>
      <c r="J164" s="332" t="n">
        <f aca="false">ROUND((F163+F164)*0.3467,0)</f>
        <v>122</v>
      </c>
      <c r="K164" s="332" t="n">
        <f aca="false">ROUND((F163+F164)*0.0255,0)</f>
        <v>9</v>
      </c>
      <c r="L164" s="332" t="n">
        <f aca="false">ROUND((F163+F164)*0.0372,0)</f>
        <v>13</v>
      </c>
      <c r="M164" s="332" t="n">
        <f aca="false">C164+D164+F163+F164+H164+I164+J164+K164+L164</f>
        <v>1755.644053004</v>
      </c>
      <c r="N164" s="336" t="n">
        <v>3.6</v>
      </c>
      <c r="O164" s="265"/>
      <c r="P164" s="295"/>
      <c r="Q164" s="295"/>
      <c r="R164" s="296"/>
      <c r="S164" s="296"/>
      <c r="T164" s="293"/>
    </row>
    <row r="165" customFormat="false" ht="12" hidden="false" customHeight="true" outlineLevel="0" collapsed="false">
      <c r="A165" s="266"/>
      <c r="B165" s="266"/>
      <c r="C165" s="268"/>
      <c r="D165" s="307"/>
      <c r="E165" s="292"/>
      <c r="F165" s="265"/>
      <c r="G165" s="265"/>
      <c r="H165" s="265"/>
      <c r="I165" s="265"/>
      <c r="J165" s="265"/>
      <c r="K165" s="265"/>
      <c r="L165" s="266"/>
      <c r="M165" s="266"/>
      <c r="N165" s="336"/>
      <c r="O165" s="265"/>
      <c r="P165" s="295"/>
      <c r="Q165" s="295"/>
      <c r="R165" s="296"/>
      <c r="S165" s="265"/>
      <c r="T165" s="265"/>
    </row>
    <row r="166" customFormat="false" ht="12" hidden="false" customHeight="true" outlineLevel="0" collapsed="false">
      <c r="A166" s="259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260" t="s">
        <v>306</v>
      </c>
      <c r="N166" s="336"/>
      <c r="O166" s="265"/>
      <c r="P166" s="295"/>
      <c r="Q166" s="295"/>
      <c r="R166" s="296"/>
      <c r="S166" s="296"/>
    </row>
    <row r="167" customFormat="false" ht="13.35" hidden="false" customHeight="true" outlineLevel="0" collapsed="false">
      <c r="A167" s="15"/>
      <c r="B167" s="6"/>
      <c r="C167" s="267" t="s">
        <v>307</v>
      </c>
      <c r="D167" s="267"/>
      <c r="E167" s="267"/>
      <c r="F167" s="267"/>
      <c r="G167" s="267"/>
      <c r="H167" s="267"/>
      <c r="I167" s="267"/>
      <c r="J167" s="267"/>
      <c r="K167" s="267"/>
      <c r="L167" s="267"/>
      <c r="M167" s="16"/>
      <c r="N167" s="336"/>
      <c r="O167" s="265"/>
      <c r="P167" s="295"/>
      <c r="Q167" s="295"/>
      <c r="R167" s="296"/>
      <c r="S167" s="265"/>
    </row>
    <row r="168" customFormat="false" ht="13.35" hidden="false" customHeight="true" outlineLevel="0" collapsed="false">
      <c r="A168" s="59" t="s">
        <v>2</v>
      </c>
      <c r="B168" s="22" t="s">
        <v>39</v>
      </c>
      <c r="C168" s="17" t="s">
        <v>308</v>
      </c>
      <c r="D168" s="17"/>
      <c r="E168" s="17" t="s">
        <v>309</v>
      </c>
      <c r="F168" s="17"/>
      <c r="G168" s="17" t="s">
        <v>310</v>
      </c>
      <c r="H168" s="17"/>
      <c r="I168" s="17" t="s">
        <v>311</v>
      </c>
      <c r="J168" s="17" t="s">
        <v>312</v>
      </c>
      <c r="K168" s="17" t="s">
        <v>313</v>
      </c>
      <c r="L168" s="271" t="s">
        <v>314</v>
      </c>
      <c r="M168" s="22" t="s">
        <v>315</v>
      </c>
      <c r="N168" s="336"/>
      <c r="O168" s="265"/>
      <c r="P168" s="295"/>
      <c r="Q168" s="295"/>
      <c r="R168" s="296"/>
      <c r="S168" s="296"/>
    </row>
    <row r="169" customFormat="false" ht="13.35" hidden="false" customHeight="true" outlineLevel="0" collapsed="false">
      <c r="A169" s="275"/>
      <c r="B169" s="276" t="s">
        <v>49</v>
      </c>
      <c r="C169" s="277" t="s">
        <v>318</v>
      </c>
      <c r="D169" s="278" t="s">
        <v>319</v>
      </c>
      <c r="E169" s="279" t="s">
        <v>320</v>
      </c>
      <c r="F169" s="280" t="s">
        <v>321</v>
      </c>
      <c r="G169" s="279" t="s">
        <v>322</v>
      </c>
      <c r="H169" s="280" t="s">
        <v>323</v>
      </c>
      <c r="I169" s="275" t="s">
        <v>324</v>
      </c>
      <c r="J169" s="275" t="s">
        <v>325</v>
      </c>
      <c r="K169" s="275" t="s">
        <v>326</v>
      </c>
      <c r="L169" s="275" t="s">
        <v>327</v>
      </c>
      <c r="M169" s="275" t="s">
        <v>328</v>
      </c>
      <c r="N169" s="336"/>
      <c r="O169" s="265"/>
      <c r="P169" s="295"/>
      <c r="Q169" s="295"/>
      <c r="R169" s="296"/>
      <c r="S169" s="265"/>
    </row>
    <row r="170" customFormat="false" ht="12" hidden="false" customHeight="true" outlineLevel="0" collapsed="false">
      <c r="A170" s="15"/>
      <c r="B170" s="285"/>
      <c r="C170" s="286"/>
      <c r="D170" s="287"/>
      <c r="E170" s="286" t="n">
        <v>0.8</v>
      </c>
      <c r="F170" s="288" t="n">
        <f aca="false">ROUND($R$6*$S$6*$T$6*E170*0.147/1000,0)</f>
        <v>15</v>
      </c>
      <c r="G170" s="286"/>
      <c r="H170" s="289"/>
      <c r="I170" s="290"/>
      <c r="J170" s="290"/>
      <c r="K170" s="290"/>
      <c r="L170" s="290"/>
      <c r="M170" s="291"/>
      <c r="N170" s="336"/>
      <c r="O170" s="265"/>
      <c r="P170" s="295"/>
      <c r="Q170" s="295"/>
      <c r="R170" s="296"/>
      <c r="S170" s="296"/>
    </row>
    <row r="171" customFormat="false" ht="12" hidden="false" customHeight="true" outlineLevel="0" collapsed="false">
      <c r="A171" s="297"/>
      <c r="B171" s="298" t="s">
        <v>336</v>
      </c>
      <c r="C171" s="299" t="n">
        <f aca="false">0.001*N171*$O$7</f>
        <v>115.1189752</v>
      </c>
      <c r="D171" s="300" t="n">
        <f aca="false">0.0009*N171*$O$7*0.9</f>
        <v>93.246369912</v>
      </c>
      <c r="E171" s="301" t="n">
        <v>0</v>
      </c>
      <c r="F171" s="302" t="n">
        <f aca="false">ROUND($R$7*$S$7*$T$7*E171*0.147/1000,0)</f>
        <v>0</v>
      </c>
      <c r="G171" s="303" t="n">
        <v>0</v>
      </c>
      <c r="H171" s="304" t="n">
        <f aca="false">G171*$V$6*$W$6*0.045</f>
        <v>0</v>
      </c>
      <c r="I171" s="305" t="n">
        <f aca="false">ROUND((F170+F171)*0.9159,0)</f>
        <v>14</v>
      </c>
      <c r="J171" s="305" t="n">
        <f aca="false">ROUND((F170+F171)*0.3467,0)</f>
        <v>5</v>
      </c>
      <c r="K171" s="305" t="n">
        <f aca="false">ROUND((F170+F171)*0.0255,0)</f>
        <v>0</v>
      </c>
      <c r="L171" s="305" t="n">
        <f aca="false">ROUND((F170+F171)*0.0372,0)</f>
        <v>1</v>
      </c>
      <c r="M171" s="305" t="n">
        <f aca="false">C171+D171+F170+F171+H171+I171+J171+K171+L171</f>
        <v>243.365345112</v>
      </c>
      <c r="N171" s="336" t="n">
        <v>0.8</v>
      </c>
      <c r="O171" s="265"/>
      <c r="P171" s="295"/>
      <c r="Q171" s="295"/>
      <c r="R171" s="296"/>
      <c r="S171" s="265"/>
    </row>
    <row r="172" customFormat="false" ht="12" hidden="false" customHeight="true" outlineLevel="0" collapsed="false">
      <c r="A172" s="308"/>
      <c r="B172" s="285"/>
      <c r="C172" s="301"/>
      <c r="D172" s="309"/>
      <c r="E172" s="301" t="n">
        <v>1</v>
      </c>
      <c r="F172" s="302" t="n">
        <f aca="false">ROUND($R$6*$S$6*$T$6*E172*0.147/1000,0)</f>
        <v>19</v>
      </c>
      <c r="G172" s="303"/>
      <c r="H172" s="310"/>
      <c r="I172" s="311"/>
      <c r="J172" s="311"/>
      <c r="K172" s="311"/>
      <c r="L172" s="311"/>
      <c r="M172" s="305"/>
      <c r="N172" s="336"/>
      <c r="O172" s="265"/>
      <c r="P172" s="295"/>
      <c r="Q172" s="295"/>
      <c r="R172" s="296"/>
      <c r="S172" s="296"/>
    </row>
    <row r="173" customFormat="false" ht="12" hidden="false" customHeight="true" outlineLevel="0" collapsed="false">
      <c r="A173" s="22" t="s">
        <v>86</v>
      </c>
      <c r="B173" s="298" t="s">
        <v>337</v>
      </c>
      <c r="C173" s="299" t="n">
        <f aca="false">0.001*N173*$O$7</f>
        <v>143.898719</v>
      </c>
      <c r="D173" s="300" t="n">
        <f aca="false">0.0009*N173*$O$7*0.9</f>
        <v>116.55796239</v>
      </c>
      <c r="E173" s="301" t="n">
        <v>0</v>
      </c>
      <c r="F173" s="302" t="n">
        <f aca="false">ROUND($R$7*$S$7*$T$7*E173*0.147/1000,0)</f>
        <v>0</v>
      </c>
      <c r="G173" s="303" t="n">
        <v>0</v>
      </c>
      <c r="H173" s="304" t="n">
        <f aca="false">G173*$V$6*$W$7*0.045</f>
        <v>0</v>
      </c>
      <c r="I173" s="305" t="n">
        <f aca="false">ROUND((F172+F173)*0.9159,0)</f>
        <v>17</v>
      </c>
      <c r="J173" s="305" t="n">
        <f aca="false">ROUND((F172+F173)*0.3467,0)</f>
        <v>7</v>
      </c>
      <c r="K173" s="305" t="n">
        <f aca="false">ROUND((F172+F173)*0.0255,0)</f>
        <v>0</v>
      </c>
      <c r="L173" s="305" t="n">
        <f aca="false">ROUND((F172+F173)*0.0372,0)</f>
        <v>1</v>
      </c>
      <c r="M173" s="305" t="n">
        <f aca="false">C173+D173+F172+F173+H173+I173+J173+K173+L173</f>
        <v>304.45668139</v>
      </c>
      <c r="N173" s="336" t="n">
        <v>1</v>
      </c>
      <c r="O173" s="265"/>
      <c r="P173" s="295"/>
      <c r="Q173" s="295"/>
      <c r="R173" s="296"/>
      <c r="S173" s="265"/>
    </row>
    <row r="174" customFormat="false" ht="12" hidden="false" customHeight="true" outlineLevel="0" collapsed="false">
      <c r="A174" s="297"/>
      <c r="B174" s="285"/>
      <c r="C174" s="301"/>
      <c r="D174" s="309"/>
      <c r="E174" s="301" t="n">
        <v>2.3</v>
      </c>
      <c r="F174" s="302" t="n">
        <f aca="false">ROUND($R$6*$S$6*$T$6*E174*0.147/1000,0)</f>
        <v>43</v>
      </c>
      <c r="G174" s="303"/>
      <c r="H174" s="310"/>
      <c r="I174" s="311"/>
      <c r="J174" s="311"/>
      <c r="K174" s="311"/>
      <c r="L174" s="311"/>
      <c r="M174" s="305"/>
      <c r="N174" s="336"/>
      <c r="O174" s="265"/>
      <c r="P174" s="295"/>
      <c r="Q174" s="295"/>
      <c r="R174" s="296"/>
      <c r="S174" s="296"/>
    </row>
    <row r="175" customFormat="false" ht="12" hidden="false" customHeight="true" outlineLevel="0" collapsed="false">
      <c r="A175" s="312" t="s">
        <v>87</v>
      </c>
      <c r="B175" s="298" t="s">
        <v>338</v>
      </c>
      <c r="C175" s="299" t="n">
        <f aca="false">0.001*N175*$O$7</f>
        <v>330.9670537</v>
      </c>
      <c r="D175" s="300" t="n">
        <f aca="false">0.0009*N175*$O$7*0.9</f>
        <v>268.083313497</v>
      </c>
      <c r="E175" s="301" t="n">
        <v>0</v>
      </c>
      <c r="F175" s="302" t="n">
        <f aca="false">ROUND($R$7*$S$7*$T$7*E175*0.147/1000,0)</f>
        <v>0</v>
      </c>
      <c r="G175" s="303" t="n">
        <v>0</v>
      </c>
      <c r="H175" s="304" t="n">
        <f aca="false">G175*$V$6*$W$8*0.045</f>
        <v>0</v>
      </c>
      <c r="I175" s="305" t="n">
        <f aca="false">ROUND((F174+F175)*0.9159,0)</f>
        <v>39</v>
      </c>
      <c r="J175" s="305" t="n">
        <f aca="false">ROUND((F174+F175)*0.3467,0)</f>
        <v>15</v>
      </c>
      <c r="K175" s="305" t="n">
        <f aca="false">ROUND((F174+F175)*0.0255,0)</f>
        <v>1</v>
      </c>
      <c r="L175" s="305" t="n">
        <f aca="false">ROUND((F174+F175)*0.0372,0)</f>
        <v>2</v>
      </c>
      <c r="M175" s="305" t="n">
        <f aca="false">C175+D175+F174+F175+H175+I175+J175+K175+L175</f>
        <v>699.050367197</v>
      </c>
      <c r="N175" s="336" t="n">
        <v>2.3</v>
      </c>
      <c r="O175" s="265"/>
      <c r="P175" s="295"/>
      <c r="Q175" s="295"/>
      <c r="R175" s="296"/>
      <c r="S175" s="265"/>
    </row>
    <row r="176" s="242" customFormat="true" ht="12" hidden="false" customHeight="true" outlineLevel="0" collapsed="false">
      <c r="A176" s="297"/>
      <c r="B176" s="285"/>
      <c r="C176" s="301"/>
      <c r="D176" s="309"/>
      <c r="E176" s="301" t="n">
        <v>4.8</v>
      </c>
      <c r="F176" s="302" t="n">
        <f aca="false">ROUND($R$6*$S$6*$T$6*E176*0.147/1000,0)</f>
        <v>90</v>
      </c>
      <c r="G176" s="303"/>
      <c r="H176" s="310"/>
      <c r="I176" s="311"/>
      <c r="J176" s="311"/>
      <c r="K176" s="311"/>
      <c r="L176" s="311"/>
      <c r="M176" s="305"/>
      <c r="N176" s="336"/>
      <c r="O176" s="265"/>
      <c r="P176" s="251"/>
      <c r="Q176" s="255"/>
      <c r="R176" s="251"/>
      <c r="S176" s="253"/>
    </row>
    <row r="177" customFormat="false" ht="12" hidden="false" customHeight="true" outlineLevel="0" collapsed="false">
      <c r="A177" s="312" t="s">
        <v>63</v>
      </c>
      <c r="B177" s="298" t="s">
        <v>339</v>
      </c>
      <c r="C177" s="299" t="n">
        <f aca="false">0.001*N177*$O$7</f>
        <v>690.7138512</v>
      </c>
      <c r="D177" s="300" t="n">
        <f aca="false">0.0009*N177*$O$7*0.9</f>
        <v>559.478219472</v>
      </c>
      <c r="E177" s="301" t="n">
        <v>0</v>
      </c>
      <c r="F177" s="302" t="n">
        <f aca="false">ROUND($R$7*$S$7*$T$7*E177*0.147/1000,0)</f>
        <v>0</v>
      </c>
      <c r="G177" s="303" t="n">
        <v>0</v>
      </c>
      <c r="H177" s="304" t="n">
        <f aca="false">G177*$V$6*$W$9*0.045</f>
        <v>0</v>
      </c>
      <c r="I177" s="305" t="n">
        <f aca="false">ROUND((F176+F177)*0.9159,0)</f>
        <v>82</v>
      </c>
      <c r="J177" s="305" t="n">
        <f aca="false">ROUND((F176+F177)*0.3467,0)</f>
        <v>31</v>
      </c>
      <c r="K177" s="305" t="n">
        <f aca="false">ROUND((F176+F177)*0.0255,0)</f>
        <v>2</v>
      </c>
      <c r="L177" s="305" t="n">
        <f aca="false">ROUND((F176+F177)*0.0372,0)</f>
        <v>3</v>
      </c>
      <c r="M177" s="305" t="n">
        <f aca="false">C177+D177+F176+F177+H177+I177+J177+K177+L177</f>
        <v>1458.192070672</v>
      </c>
      <c r="N177" s="336" t="n">
        <v>4.8</v>
      </c>
      <c r="O177" s="265"/>
      <c r="P177" s="262"/>
      <c r="Q177" s="262"/>
      <c r="R177" s="265"/>
      <c r="S177" s="266"/>
    </row>
    <row r="178" customFormat="false" ht="12" hidden="false" customHeight="true" outlineLevel="0" collapsed="false">
      <c r="A178" s="297"/>
      <c r="B178" s="285"/>
      <c r="C178" s="301"/>
      <c r="D178" s="309"/>
      <c r="E178" s="301" t="n">
        <v>6.7</v>
      </c>
      <c r="F178" s="302" t="n">
        <f aca="false">ROUND($R$6*$S$6*$T$6*E178*0.147/1000,0)</f>
        <v>126</v>
      </c>
      <c r="G178" s="303"/>
      <c r="H178" s="310"/>
      <c r="I178" s="311"/>
      <c r="J178" s="311"/>
      <c r="K178" s="311"/>
      <c r="L178" s="311"/>
      <c r="M178" s="305"/>
      <c r="N178" s="336"/>
      <c r="O178" s="251"/>
      <c r="P178" s="269"/>
      <c r="Q178" s="269"/>
      <c r="R178" s="269"/>
      <c r="S178" s="269"/>
    </row>
    <row r="179" customFormat="false" ht="12" hidden="false" customHeight="true" outlineLevel="0" collapsed="false">
      <c r="A179" s="297"/>
      <c r="B179" s="21" t="s">
        <v>340</v>
      </c>
      <c r="C179" s="313" t="n">
        <f aca="false">0.001*N179*$O$7</f>
        <v>964.1214173</v>
      </c>
      <c r="D179" s="314" t="n">
        <f aca="false">0.0009*N179*$O$7*0.9</f>
        <v>780.938348013</v>
      </c>
      <c r="E179" s="315" t="n">
        <v>0</v>
      </c>
      <c r="F179" s="316" t="n">
        <f aca="false">ROUND($R$7*$S$7*$T$7*E179*0.147/1000,0)</f>
        <v>0</v>
      </c>
      <c r="G179" s="317" t="n">
        <v>0</v>
      </c>
      <c r="H179" s="318" t="n">
        <f aca="false">G179*$V$6*$W$10*0.045</f>
        <v>0</v>
      </c>
      <c r="I179" s="319" t="n">
        <f aca="false">ROUND((F178+F179)*0.9159,0)</f>
        <v>115</v>
      </c>
      <c r="J179" s="319" t="n">
        <f aca="false">ROUND((F178+F179)*0.3467,0)</f>
        <v>44</v>
      </c>
      <c r="K179" s="319" t="n">
        <f aca="false">ROUND((F178+F179)*0.0255,0)</f>
        <v>3</v>
      </c>
      <c r="L179" s="319" t="n">
        <f aca="false">ROUND((F178+F179)*0.0372,0)</f>
        <v>5</v>
      </c>
      <c r="M179" s="319" t="n">
        <f aca="false">C179+D179+F178+F179+H179+I179+J179+K179+L179</f>
        <v>2038.059765313</v>
      </c>
      <c r="N179" s="336" t="n">
        <v>6.7</v>
      </c>
      <c r="O179" s="262"/>
      <c r="P179" s="266"/>
      <c r="Q179" s="266"/>
      <c r="R179" s="266"/>
      <c r="S179" s="266"/>
    </row>
    <row r="180" customFormat="false" ht="12" hidden="false" customHeight="true" outlineLevel="0" collapsed="false">
      <c r="A180" s="297"/>
      <c r="B180" s="320"/>
      <c r="C180" s="301"/>
      <c r="D180" s="309"/>
      <c r="E180" s="301" t="n">
        <v>7.3</v>
      </c>
      <c r="F180" s="302" t="n">
        <f aca="false">ROUND($R$6*$S$6*$T$6*E180*0.147/1000,0)</f>
        <v>137</v>
      </c>
      <c r="G180" s="303"/>
      <c r="H180" s="310"/>
      <c r="I180" s="311"/>
      <c r="J180" s="311"/>
      <c r="K180" s="311"/>
      <c r="L180" s="311"/>
      <c r="M180" s="305"/>
      <c r="N180" s="336"/>
      <c r="O180" s="269"/>
      <c r="P180" s="266"/>
      <c r="Q180" s="266"/>
      <c r="R180" s="274"/>
      <c r="S180" s="284"/>
    </row>
    <row r="181" s="242" customFormat="true" ht="12" hidden="false" customHeight="true" outlineLevel="0" collapsed="false">
      <c r="A181" s="9"/>
      <c r="B181" s="275" t="s">
        <v>341</v>
      </c>
      <c r="C181" s="326" t="n">
        <f aca="false">0.001*N181*$O$7</f>
        <v>1050.4606487</v>
      </c>
      <c r="D181" s="327" t="n">
        <f aca="false">0.0009*N181*$O$7*0.9</f>
        <v>850.873125447</v>
      </c>
      <c r="E181" s="328" t="n">
        <v>0</v>
      </c>
      <c r="F181" s="333" t="n">
        <f aca="false">ROUND($R$7*$S$7*$T$7*E181*0.147/1000,0)</f>
        <v>0</v>
      </c>
      <c r="G181" s="330" t="n">
        <v>0</v>
      </c>
      <c r="H181" s="304" t="n">
        <f aca="false">G181*$V$6*$W$10*0.045</f>
        <v>0</v>
      </c>
      <c r="I181" s="332" t="n">
        <f aca="false">ROUND((F180+F181)*0.9159,0)</f>
        <v>125</v>
      </c>
      <c r="J181" s="332" t="n">
        <f aca="false">ROUND((F180+F181)*0.3467,0)</f>
        <v>47</v>
      </c>
      <c r="K181" s="332" t="n">
        <f aca="false">ROUND((F180+F181)*0.0255,0)</f>
        <v>3</v>
      </c>
      <c r="L181" s="332" t="n">
        <f aca="false">ROUND((F180+F181)*0.0372,0)</f>
        <v>5</v>
      </c>
      <c r="M181" s="332" t="n">
        <f aca="false">C181+D181+F180+F181+H181+I181+J181+K181+L181</f>
        <v>2218.333774147</v>
      </c>
      <c r="N181" s="336" t="n">
        <v>7.3</v>
      </c>
      <c r="O181" s="266"/>
      <c r="P181" s="251"/>
      <c r="Q181" s="255"/>
      <c r="R181" s="251"/>
      <c r="S181" s="253"/>
    </row>
    <row r="182" customFormat="false" ht="12" hidden="false" customHeight="true" outlineLevel="0" collapsed="false">
      <c r="A182" s="15"/>
      <c r="B182" s="285"/>
      <c r="C182" s="286"/>
      <c r="D182" s="287"/>
      <c r="E182" s="286" t="n">
        <v>0</v>
      </c>
      <c r="F182" s="288" t="n">
        <f aca="false">ROUND($R$6*$S$6*$T$6*E182*0.147/1000,0)</f>
        <v>0</v>
      </c>
      <c r="G182" s="286"/>
      <c r="H182" s="289"/>
      <c r="I182" s="290"/>
      <c r="J182" s="290"/>
      <c r="K182" s="290"/>
      <c r="L182" s="290"/>
      <c r="M182" s="291"/>
      <c r="N182" s="274"/>
      <c r="O182" s="274"/>
      <c r="P182" s="262"/>
      <c r="Q182" s="262"/>
      <c r="R182" s="265"/>
      <c r="S182" s="266"/>
    </row>
    <row r="183" customFormat="false" ht="12" hidden="false" customHeight="true" outlineLevel="0" collapsed="false">
      <c r="A183" s="308"/>
      <c r="B183" s="298" t="s">
        <v>336</v>
      </c>
      <c r="C183" s="299" t="n">
        <f aca="false">0.001*N183*$O$7</f>
        <v>0</v>
      </c>
      <c r="D183" s="300" t="n">
        <f aca="false">0.0009*N183*$O$7*0.9</f>
        <v>0</v>
      </c>
      <c r="E183" s="301" t="n">
        <v>0</v>
      </c>
      <c r="F183" s="302" t="n">
        <f aca="false">ROUND($R$7*$S$7*$T$7*E183*0.147/1000,0)</f>
        <v>0</v>
      </c>
      <c r="G183" s="303" t="n">
        <v>0</v>
      </c>
      <c r="H183" s="304" t="n">
        <f aca="false">G183*$V$6*$W$6*0.045</f>
        <v>0</v>
      </c>
      <c r="I183" s="305" t="n">
        <f aca="false">ROUND((F182+F183)*0.9159,0)</f>
        <v>0</v>
      </c>
      <c r="J183" s="305" t="n">
        <f aca="false">ROUND((F182+F183)*0.3467,0)</f>
        <v>0</v>
      </c>
      <c r="K183" s="305" t="n">
        <f aca="false">ROUND((F182+F183)*0.0255,0)</f>
        <v>0</v>
      </c>
      <c r="L183" s="305" t="n">
        <f aca="false">ROUND((F182+F183)*0.0372,0)</f>
        <v>0</v>
      </c>
      <c r="M183" s="305" t="n">
        <f aca="false">C183+D183+F182+F183+H183+I183+J183+K183+L183</f>
        <v>0</v>
      </c>
      <c r="N183" s="274" t="n">
        <v>0</v>
      </c>
      <c r="O183" s="251"/>
      <c r="P183" s="269"/>
      <c r="Q183" s="269"/>
      <c r="R183" s="269"/>
      <c r="S183" s="269"/>
    </row>
    <row r="184" customFormat="false" ht="12" hidden="false" customHeight="true" outlineLevel="0" collapsed="false">
      <c r="A184" s="308"/>
      <c r="B184" s="285"/>
      <c r="C184" s="301"/>
      <c r="D184" s="309"/>
      <c r="E184" s="301" t="n">
        <v>0</v>
      </c>
      <c r="F184" s="302" t="n">
        <f aca="false">ROUND($R$6*$S$6*$T$6*E184*0.147/1000,0)</f>
        <v>0</v>
      </c>
      <c r="G184" s="303"/>
      <c r="H184" s="310"/>
      <c r="I184" s="311"/>
      <c r="J184" s="311"/>
      <c r="K184" s="311"/>
      <c r="L184" s="311"/>
      <c r="M184" s="305"/>
      <c r="N184" s="274"/>
      <c r="O184" s="262"/>
      <c r="P184" s="266"/>
      <c r="Q184" s="266"/>
      <c r="R184" s="266"/>
      <c r="S184" s="266"/>
    </row>
    <row r="185" customFormat="false" ht="12" hidden="false" customHeight="true" outlineLevel="0" collapsed="false">
      <c r="A185" s="312" t="s">
        <v>342</v>
      </c>
      <c r="B185" s="298" t="s">
        <v>337</v>
      </c>
      <c r="C185" s="299" t="n">
        <f aca="false">0.001*N185*$O$7</f>
        <v>0</v>
      </c>
      <c r="D185" s="300" t="n">
        <f aca="false">0.0009*N185*$O$7*0.9</f>
        <v>0</v>
      </c>
      <c r="E185" s="301" t="n">
        <v>0</v>
      </c>
      <c r="F185" s="302" t="n">
        <f aca="false">ROUND($R$7*$S$7*$T$7*E185*0.147/1000,0)</f>
        <v>0</v>
      </c>
      <c r="G185" s="303" t="n">
        <v>0</v>
      </c>
      <c r="H185" s="304" t="n">
        <f aca="false">G185*$V$6*$W$7*0.045</f>
        <v>0</v>
      </c>
      <c r="I185" s="305" t="n">
        <f aca="false">ROUND((F184+F185)*0.9159,0)</f>
        <v>0</v>
      </c>
      <c r="J185" s="305" t="n">
        <f aca="false">ROUND((F184+F185)*0.3467,0)</f>
        <v>0</v>
      </c>
      <c r="K185" s="305" t="n">
        <f aca="false">ROUND((F184+F185)*0.0255,0)</f>
        <v>0</v>
      </c>
      <c r="L185" s="305" t="n">
        <f aca="false">ROUND((F184+F185)*0.0372,0)</f>
        <v>0</v>
      </c>
      <c r="M185" s="305" t="n">
        <f aca="false">C185+D185+F184+F185+H185+I185+J185+K185+L185</f>
        <v>0</v>
      </c>
      <c r="N185" s="274" t="n">
        <v>0</v>
      </c>
      <c r="O185" s="269"/>
      <c r="P185" s="266"/>
      <c r="Q185" s="266"/>
      <c r="R185" s="274"/>
      <c r="S185" s="284"/>
    </row>
    <row r="186" customFormat="false" ht="12" hidden="false" customHeight="true" outlineLevel="0" collapsed="false">
      <c r="A186" s="21"/>
      <c r="B186" s="285"/>
      <c r="C186" s="301"/>
      <c r="D186" s="309"/>
      <c r="E186" s="301" t="n">
        <v>0</v>
      </c>
      <c r="F186" s="302" t="n">
        <f aca="false">ROUND($R$6*$S$6*$T$6*E186*0.147/1000,0)</f>
        <v>0</v>
      </c>
      <c r="G186" s="303"/>
      <c r="H186" s="310"/>
      <c r="I186" s="311"/>
      <c r="J186" s="311"/>
      <c r="K186" s="311"/>
      <c r="L186" s="311"/>
      <c r="M186" s="305"/>
      <c r="N186" s="274"/>
      <c r="O186" s="266"/>
      <c r="P186" s="295"/>
      <c r="Q186" s="295"/>
      <c r="R186" s="296"/>
      <c r="S186" s="296"/>
    </row>
    <row r="187" customFormat="false" ht="12" hidden="false" customHeight="true" outlineLevel="0" collapsed="false">
      <c r="A187" s="312" t="s">
        <v>343</v>
      </c>
      <c r="B187" s="298" t="s">
        <v>338</v>
      </c>
      <c r="C187" s="299" t="n">
        <f aca="false">0.001*N187*$O$7</f>
        <v>0</v>
      </c>
      <c r="D187" s="300" t="n">
        <f aca="false">0.0009*N187*$O$7*0.9</f>
        <v>0</v>
      </c>
      <c r="E187" s="301" t="n">
        <v>0</v>
      </c>
      <c r="F187" s="302" t="n">
        <f aca="false">ROUND($R$7*$S$7*$T$7*E187*0.147/1000,0)</f>
        <v>0</v>
      </c>
      <c r="G187" s="303" t="n">
        <v>0</v>
      </c>
      <c r="H187" s="304" t="n">
        <f aca="false">G187*$V$6*$W$8*0.045</f>
        <v>0</v>
      </c>
      <c r="I187" s="305" t="n">
        <f aca="false">ROUND((F186+F187)*0.9159,0)</f>
        <v>0</v>
      </c>
      <c r="J187" s="305" t="n">
        <f aca="false">ROUND((F186+F187)*0.3467,0)</f>
        <v>0</v>
      </c>
      <c r="K187" s="305" t="n">
        <f aca="false">ROUND((F186+F187)*0.0255,0)</f>
        <v>0</v>
      </c>
      <c r="L187" s="305" t="n">
        <f aca="false">ROUND((F186+F187)*0.0372,0)</f>
        <v>0</v>
      </c>
      <c r="M187" s="305" t="n">
        <f aca="false">C187+D187+F186+F187+H187+I187+J187+K187+L187</f>
        <v>0</v>
      </c>
      <c r="N187" s="274" t="n">
        <v>0</v>
      </c>
      <c r="O187" s="274"/>
      <c r="P187" s="295"/>
      <c r="Q187" s="295"/>
      <c r="R187" s="296"/>
      <c r="S187" s="265"/>
    </row>
    <row r="188" customFormat="false" ht="12" hidden="false" customHeight="true" outlineLevel="0" collapsed="false">
      <c r="A188" s="297"/>
      <c r="B188" s="285"/>
      <c r="C188" s="301"/>
      <c r="D188" s="309"/>
      <c r="E188" s="301" t="n">
        <v>0</v>
      </c>
      <c r="F188" s="302" t="n">
        <f aca="false">ROUND($R$6*$S$6*$T$6*E188*0.147/1000,0)</f>
        <v>0</v>
      </c>
      <c r="G188" s="303"/>
      <c r="H188" s="310"/>
      <c r="I188" s="311"/>
      <c r="J188" s="311"/>
      <c r="K188" s="311"/>
      <c r="L188" s="311"/>
      <c r="M188" s="305"/>
      <c r="N188" s="274"/>
      <c r="O188" s="265"/>
      <c r="P188" s="295"/>
      <c r="Q188" s="295"/>
      <c r="R188" s="296"/>
      <c r="S188" s="296"/>
    </row>
    <row r="189" customFormat="false" ht="12" hidden="false" customHeight="true" outlineLevel="0" collapsed="false">
      <c r="A189" s="312" t="s">
        <v>70</v>
      </c>
      <c r="B189" s="298" t="s">
        <v>339</v>
      </c>
      <c r="C189" s="299" t="n">
        <f aca="false">0.001*N189*$O$7</f>
        <v>0</v>
      </c>
      <c r="D189" s="300" t="n">
        <f aca="false">0.0009*N189*$O$7*0.9</f>
        <v>0</v>
      </c>
      <c r="E189" s="301" t="n">
        <v>0</v>
      </c>
      <c r="F189" s="302" t="n">
        <f aca="false">ROUND($R$7*$S$7*$T$7*E189*0.147/1000,0)</f>
        <v>0</v>
      </c>
      <c r="G189" s="303" t="n">
        <v>0</v>
      </c>
      <c r="H189" s="304" t="n">
        <f aca="false">G189*$V$6*$W$9*0.045</f>
        <v>0</v>
      </c>
      <c r="I189" s="305" t="n">
        <f aca="false">ROUND((F188+F189)*0.9159,0)</f>
        <v>0</v>
      </c>
      <c r="J189" s="305" t="n">
        <f aca="false">ROUND((F188+F189)*0.3467,0)</f>
        <v>0</v>
      </c>
      <c r="K189" s="305" t="n">
        <f aca="false">ROUND((F188+F189)*0.0255,0)</f>
        <v>0</v>
      </c>
      <c r="L189" s="305" t="n">
        <f aca="false">ROUND((F188+F189)*0.0372,0)</f>
        <v>0</v>
      </c>
      <c r="M189" s="305" t="n">
        <f aca="false">C189+D189+F188+F189+H189+I189+J189+K189+L189</f>
        <v>0</v>
      </c>
      <c r="N189" s="274" t="n">
        <v>0</v>
      </c>
      <c r="O189" s="265"/>
      <c r="P189" s="295"/>
      <c r="Q189" s="295"/>
      <c r="R189" s="296"/>
      <c r="S189" s="265"/>
    </row>
    <row r="190" customFormat="false" ht="12" hidden="false" customHeight="true" outlineLevel="0" collapsed="false">
      <c r="A190" s="297"/>
      <c r="B190" s="285"/>
      <c r="C190" s="301"/>
      <c r="D190" s="309"/>
      <c r="E190" s="301" t="n">
        <v>0</v>
      </c>
      <c r="F190" s="302" t="n">
        <f aca="false">ROUND($R$6*$S$6*$T$6*E190*0.147/1000,0)</f>
        <v>0</v>
      </c>
      <c r="G190" s="303"/>
      <c r="H190" s="310"/>
      <c r="I190" s="311"/>
      <c r="J190" s="311"/>
      <c r="K190" s="311"/>
      <c r="L190" s="311"/>
      <c r="M190" s="305"/>
      <c r="N190" s="274"/>
      <c r="O190" s="265"/>
      <c r="P190" s="295"/>
      <c r="Q190" s="295"/>
      <c r="R190" s="296"/>
      <c r="S190" s="296"/>
    </row>
    <row r="191" customFormat="false" ht="12" hidden="false" customHeight="true" outlineLevel="0" collapsed="false">
      <c r="A191" s="22" t="s">
        <v>63</v>
      </c>
      <c r="B191" s="21" t="s">
        <v>340</v>
      </c>
      <c r="C191" s="313" t="n">
        <f aca="false">0.001*N191*$O$7</f>
        <v>0</v>
      </c>
      <c r="D191" s="314" t="n">
        <f aca="false">0.0009*N191*$O$7*0.9</f>
        <v>0</v>
      </c>
      <c r="E191" s="315" t="n">
        <v>0</v>
      </c>
      <c r="F191" s="316" t="n">
        <f aca="false">ROUND($R$7*$S$7*$T$7*E191*0.147/1000,0)</f>
        <v>0</v>
      </c>
      <c r="G191" s="317" t="n">
        <v>0</v>
      </c>
      <c r="H191" s="318" t="n">
        <f aca="false">G191*$V$6*$W$10*0.045</f>
        <v>0</v>
      </c>
      <c r="I191" s="319" t="n">
        <f aca="false">ROUND((F190+F191)*0.9159,0)</f>
        <v>0</v>
      </c>
      <c r="J191" s="319" t="n">
        <f aca="false">ROUND((F190+F191)*0.3467,0)</f>
        <v>0</v>
      </c>
      <c r="K191" s="319" t="n">
        <f aca="false">ROUND((F190+F191)*0.0255,0)</f>
        <v>0</v>
      </c>
      <c r="L191" s="319" t="n">
        <f aca="false">ROUND((F190+F191)*0.0372,0)</f>
        <v>0</v>
      </c>
      <c r="M191" s="319" t="n">
        <f aca="false">C191+D191+F190+F191+H191+I191+J191+K191+L191</f>
        <v>0</v>
      </c>
      <c r="N191" s="274" t="n">
        <v>0</v>
      </c>
      <c r="O191" s="265"/>
      <c r="Q191" s="242"/>
      <c r="R191" s="242"/>
    </row>
    <row r="192" customFormat="false" ht="12" hidden="false" customHeight="true" outlineLevel="0" collapsed="false">
      <c r="A192" s="297"/>
      <c r="B192" s="320"/>
      <c r="C192" s="301"/>
      <c r="D192" s="309"/>
      <c r="E192" s="301" t="n">
        <v>0</v>
      </c>
      <c r="F192" s="302" t="n">
        <f aca="false">ROUND($R$6*$S$6*$T$6*E192*0.147/1000,0)</f>
        <v>0</v>
      </c>
      <c r="G192" s="303"/>
      <c r="H192" s="310"/>
      <c r="I192" s="311"/>
      <c r="J192" s="311"/>
      <c r="K192" s="311"/>
      <c r="L192" s="311"/>
      <c r="M192" s="305"/>
      <c r="N192" s="274"/>
      <c r="O192" s="265"/>
      <c r="Q192" s="242"/>
      <c r="R192" s="242"/>
    </row>
    <row r="193" customFormat="false" ht="12" hidden="false" customHeight="true" outlineLevel="0" collapsed="false">
      <c r="A193" s="9"/>
      <c r="B193" s="275" t="s">
        <v>341</v>
      </c>
      <c r="C193" s="326" t="n">
        <f aca="false">0.001*N193*$O$7</f>
        <v>0</v>
      </c>
      <c r="D193" s="327" t="n">
        <f aca="false">0.0009*N193*$O$7*0.9</f>
        <v>0</v>
      </c>
      <c r="E193" s="328" t="n">
        <v>0</v>
      </c>
      <c r="F193" s="333" t="n">
        <f aca="false">ROUND($R$7*$S$7*$T$7*E193*0.147/1000,0)</f>
        <v>0</v>
      </c>
      <c r="G193" s="330" t="n">
        <v>0</v>
      </c>
      <c r="H193" s="304" t="n">
        <f aca="false">G193*$V$6*$W$10*0.045</f>
        <v>0</v>
      </c>
      <c r="I193" s="332" t="n">
        <f aca="false">ROUND((F192+F193)*0.9159,0)</f>
        <v>0</v>
      </c>
      <c r="J193" s="332" t="n">
        <f aca="false">ROUND((F192+F193)*0.3467,0)</f>
        <v>0</v>
      </c>
      <c r="K193" s="332" t="n">
        <f aca="false">ROUND((F192+F193)*0.0255,0)</f>
        <v>0</v>
      </c>
      <c r="L193" s="332" t="n">
        <f aca="false">ROUND((F192+F193)*0.0372,0)</f>
        <v>0</v>
      </c>
      <c r="M193" s="332" t="n">
        <f aca="false">C193+D193+F192+F193+H193+I193+J193+K193+L193</f>
        <v>0</v>
      </c>
      <c r="N193" s="274" t="n">
        <v>0</v>
      </c>
      <c r="Q193" s="242"/>
      <c r="R193" s="242"/>
    </row>
    <row r="194" customFormat="false" ht="12" hidden="false" customHeight="true" outlineLevel="0" collapsed="false">
      <c r="A194" s="15"/>
      <c r="B194" s="16"/>
      <c r="C194" s="286"/>
      <c r="D194" s="287"/>
      <c r="E194" s="286" t="n">
        <v>3.4</v>
      </c>
      <c r="F194" s="288" t="n">
        <f aca="false">ROUND($R$6*$S$6*$T$6*E194*0.147/1000,0)</f>
        <v>64</v>
      </c>
      <c r="G194" s="286"/>
      <c r="H194" s="289"/>
      <c r="I194" s="290"/>
      <c r="J194" s="290"/>
      <c r="K194" s="290"/>
      <c r="L194" s="290"/>
      <c r="M194" s="291"/>
      <c r="N194" s="274"/>
      <c r="Q194" s="242"/>
      <c r="R194" s="242"/>
    </row>
    <row r="195" customFormat="false" ht="12" hidden="false" customHeight="true" outlineLevel="0" collapsed="false">
      <c r="A195" s="297"/>
      <c r="B195" s="298" t="s">
        <v>336</v>
      </c>
      <c r="C195" s="299" t="n">
        <f aca="false">0.001*N195*$O$7</f>
        <v>518.0353884</v>
      </c>
      <c r="D195" s="300" t="n">
        <f aca="false">0.0009*N195*$O$7*0.9</f>
        <v>419.608664604</v>
      </c>
      <c r="E195" s="301" t="n">
        <v>0.2</v>
      </c>
      <c r="F195" s="302" t="n">
        <f aca="false">ROUND($R$7*$S$7*$T$7*E195*0.147/1000,0)</f>
        <v>20</v>
      </c>
      <c r="G195" s="303" t="n">
        <v>0</v>
      </c>
      <c r="H195" s="304" t="n">
        <f aca="false">G195*$V$6*$W$6*0.045</f>
        <v>0</v>
      </c>
      <c r="I195" s="305" t="n">
        <f aca="false">ROUND((F194+F195)*0.9159,0)</f>
        <v>77</v>
      </c>
      <c r="J195" s="305" t="n">
        <f aca="false">ROUND((F194+F195)*0.3467,0)</f>
        <v>29</v>
      </c>
      <c r="K195" s="305" t="n">
        <f aca="false">ROUND((F194+F195)*0.0255,0)</f>
        <v>2</v>
      </c>
      <c r="L195" s="305" t="n">
        <f aca="false">ROUND((F194+F195)*0.0372,0)</f>
        <v>3</v>
      </c>
      <c r="M195" s="305" t="n">
        <f aca="false">C195+D195+F194+F195+H195+I195+J195+K195+L195</f>
        <v>1132.644053004</v>
      </c>
      <c r="N195" s="336" t="n">
        <v>3.6</v>
      </c>
      <c r="Q195" s="242"/>
      <c r="R195" s="242"/>
    </row>
    <row r="196" customFormat="false" ht="12" hidden="false" customHeight="true" outlineLevel="0" collapsed="false">
      <c r="A196" s="308"/>
      <c r="B196" s="285"/>
      <c r="C196" s="301"/>
      <c r="D196" s="309"/>
      <c r="E196" s="301" t="n">
        <v>4.2</v>
      </c>
      <c r="F196" s="302" t="n">
        <f aca="false">ROUND($R$6*$S$6*$T$6*E196*0.147/1000,0)</f>
        <v>79</v>
      </c>
      <c r="G196" s="303"/>
      <c r="H196" s="310"/>
      <c r="I196" s="311"/>
      <c r="J196" s="311"/>
      <c r="K196" s="311"/>
      <c r="L196" s="311"/>
      <c r="M196" s="305"/>
      <c r="N196" s="274"/>
      <c r="Q196" s="242"/>
      <c r="R196" s="242"/>
    </row>
    <row r="197" customFormat="false" ht="12" hidden="false" customHeight="true" outlineLevel="0" collapsed="false">
      <c r="A197" s="22" t="s">
        <v>88</v>
      </c>
      <c r="B197" s="298" t="s">
        <v>337</v>
      </c>
      <c r="C197" s="299" t="n">
        <f aca="false">0.001*N197*$O$7</f>
        <v>647.5442355</v>
      </c>
      <c r="D197" s="300" t="n">
        <f aca="false">0.0009*N197*$O$7*0.9</f>
        <v>524.510830755</v>
      </c>
      <c r="E197" s="301" t="n">
        <v>0.3</v>
      </c>
      <c r="F197" s="302" t="n">
        <f aca="false">ROUND($R$7*$S$7*$T$7*E197*0.147/1000,0)</f>
        <v>29</v>
      </c>
      <c r="G197" s="303" t="n">
        <v>0</v>
      </c>
      <c r="H197" s="304" t="n">
        <f aca="false">G197*$V$6*$W$7*0.045</f>
        <v>0</v>
      </c>
      <c r="I197" s="305" t="n">
        <f aca="false">ROUND((F196+F197)*0.9159,0)</f>
        <v>99</v>
      </c>
      <c r="J197" s="305" t="n">
        <f aca="false">ROUND((F196+F197)*0.3467,0)</f>
        <v>37</v>
      </c>
      <c r="K197" s="305" t="n">
        <f aca="false">ROUND((F196+F197)*0.0255,0)</f>
        <v>3</v>
      </c>
      <c r="L197" s="305" t="n">
        <f aca="false">ROUND((F196+F197)*0.0372,0)</f>
        <v>4</v>
      </c>
      <c r="M197" s="305" t="n">
        <f aca="false">C197+D197+F196+F197+H197+I197+J197+K197+L197</f>
        <v>1423.055066255</v>
      </c>
      <c r="N197" s="336" t="n">
        <v>4.5</v>
      </c>
      <c r="Q197" s="242"/>
      <c r="R197" s="242"/>
    </row>
    <row r="198" customFormat="false" ht="12" hidden="false" customHeight="true" outlineLevel="0" collapsed="false">
      <c r="A198" s="297"/>
      <c r="B198" s="285"/>
      <c r="C198" s="301"/>
      <c r="D198" s="309"/>
      <c r="E198" s="301" t="n">
        <v>5.2</v>
      </c>
      <c r="F198" s="302" t="n">
        <f aca="false">ROUND($R$6*$S$6*$T$6*E198*0.147/1000,0)</f>
        <v>97</v>
      </c>
      <c r="G198" s="303"/>
      <c r="H198" s="310"/>
      <c r="I198" s="311"/>
      <c r="J198" s="311"/>
      <c r="K198" s="311"/>
      <c r="L198" s="311"/>
      <c r="M198" s="305"/>
      <c r="N198" s="274"/>
      <c r="Q198" s="242"/>
      <c r="R198" s="242"/>
    </row>
    <row r="199" customFormat="false" ht="12" hidden="false" customHeight="true" outlineLevel="0" collapsed="false">
      <c r="A199" s="312" t="s">
        <v>89</v>
      </c>
      <c r="B199" s="298" t="s">
        <v>338</v>
      </c>
      <c r="C199" s="299" t="n">
        <f aca="false">0.001*N199*$O$7</f>
        <v>834.6125702</v>
      </c>
      <c r="D199" s="300" t="n">
        <f aca="false">0.0009*N199*$O$7*0.9</f>
        <v>676.036181862</v>
      </c>
      <c r="E199" s="301" t="n">
        <v>0.6</v>
      </c>
      <c r="F199" s="302" t="n">
        <f aca="false">ROUND($R$7*$S$7*$T$7*E199*0.147/1000,0)</f>
        <v>59</v>
      </c>
      <c r="G199" s="303" t="n">
        <v>0</v>
      </c>
      <c r="H199" s="304" t="n">
        <f aca="false">G199*$V$6*$W$8*0.045</f>
        <v>0</v>
      </c>
      <c r="I199" s="305" t="n">
        <f aca="false">ROUND((F198+F199)*0.9159,0)</f>
        <v>143</v>
      </c>
      <c r="J199" s="305" t="n">
        <f aca="false">ROUND((F198+F199)*0.3467,0)</f>
        <v>54</v>
      </c>
      <c r="K199" s="305" t="n">
        <f aca="false">ROUND((F198+F199)*0.0255,0)</f>
        <v>4</v>
      </c>
      <c r="L199" s="305" t="n">
        <f aca="false">ROUND((F198+F199)*0.0372,0)</f>
        <v>6</v>
      </c>
      <c r="M199" s="305" t="n">
        <f aca="false">C199+D199+F198+F199+H199+I199+J199+K199+L199</f>
        <v>1873.648752062</v>
      </c>
      <c r="N199" s="336" t="n">
        <v>5.8</v>
      </c>
      <c r="Q199" s="242"/>
      <c r="R199" s="242"/>
    </row>
    <row r="200" customFormat="false" ht="12" hidden="false" customHeight="true" outlineLevel="0" collapsed="false">
      <c r="A200" s="297"/>
      <c r="B200" s="285"/>
      <c r="C200" s="301"/>
      <c r="D200" s="309"/>
      <c r="E200" s="301" t="n">
        <v>5.6</v>
      </c>
      <c r="F200" s="302" t="n">
        <f aca="false">ROUND($R$6*$S$6*$T$6*E200*0.147/1000,0)</f>
        <v>105</v>
      </c>
      <c r="G200" s="303"/>
      <c r="H200" s="310"/>
      <c r="I200" s="311"/>
      <c r="J200" s="311"/>
      <c r="K200" s="311"/>
      <c r="L200" s="311"/>
      <c r="M200" s="305"/>
      <c r="N200" s="274"/>
      <c r="Q200" s="242"/>
      <c r="R200" s="242"/>
    </row>
    <row r="201" customFormat="false" ht="12" hidden="false" customHeight="true" outlineLevel="0" collapsed="false">
      <c r="A201" s="312" t="s">
        <v>63</v>
      </c>
      <c r="B201" s="298" t="s">
        <v>339</v>
      </c>
      <c r="C201" s="299" t="n">
        <f aca="false">0.001*N201*$O$7</f>
        <v>920.9518016</v>
      </c>
      <c r="D201" s="300" t="n">
        <f aca="false">0.0009*N201*$O$7*0.9</f>
        <v>745.970959296</v>
      </c>
      <c r="E201" s="301" t="n">
        <v>0.8</v>
      </c>
      <c r="F201" s="302" t="n">
        <f aca="false">ROUND($R$7*$S$7*$T$7*E201*0.147/1000,0)</f>
        <v>78</v>
      </c>
      <c r="G201" s="303" t="n">
        <v>0</v>
      </c>
      <c r="H201" s="304" t="n">
        <f aca="false">G201*$V$6*$W$9*0.045</f>
        <v>0</v>
      </c>
      <c r="I201" s="305" t="n">
        <f aca="false">ROUND((F200+F201)*0.9159,0)</f>
        <v>168</v>
      </c>
      <c r="J201" s="305" t="n">
        <f aca="false">ROUND((F200+F201)*0.3467,0)</f>
        <v>63</v>
      </c>
      <c r="K201" s="305" t="n">
        <f aca="false">ROUND((F200+F201)*0.0255,0)</f>
        <v>5</v>
      </c>
      <c r="L201" s="305" t="n">
        <f aca="false">ROUND((F200+F201)*0.0372,0)</f>
        <v>7</v>
      </c>
      <c r="M201" s="305" t="n">
        <f aca="false">C201+D201+F200+F201+H201+I201+J201+K201+L201</f>
        <v>2092.922760896</v>
      </c>
      <c r="N201" s="336" t="n">
        <v>6.4</v>
      </c>
      <c r="Q201" s="242"/>
      <c r="R201" s="242"/>
    </row>
    <row r="202" customFormat="false" ht="12" hidden="false" customHeight="true" outlineLevel="0" collapsed="false">
      <c r="A202" s="297"/>
      <c r="B202" s="285"/>
      <c r="C202" s="301"/>
      <c r="D202" s="309"/>
      <c r="E202" s="301" t="n">
        <v>5.9</v>
      </c>
      <c r="F202" s="302" t="n">
        <f aca="false">ROUND($R$6*$S$6*$T$6*E202*0.147/1000,0)</f>
        <v>111</v>
      </c>
      <c r="G202" s="303"/>
      <c r="H202" s="310"/>
      <c r="I202" s="311"/>
      <c r="J202" s="311"/>
      <c r="K202" s="311"/>
      <c r="L202" s="311"/>
      <c r="M202" s="305"/>
      <c r="N202" s="274"/>
      <c r="Q202" s="242"/>
      <c r="R202" s="242"/>
    </row>
    <row r="203" customFormat="false" ht="12" hidden="false" customHeight="true" outlineLevel="0" collapsed="false">
      <c r="A203" s="297"/>
      <c r="B203" s="21" t="s">
        <v>340</v>
      </c>
      <c r="C203" s="313" t="n">
        <f aca="false">0.001*N203*$O$7</f>
        <v>978.5112892</v>
      </c>
      <c r="D203" s="314" t="n">
        <f aca="false">0.0009*N203*$O$7*0.9</f>
        <v>792.594144252</v>
      </c>
      <c r="E203" s="315" t="n">
        <v>0.9</v>
      </c>
      <c r="F203" s="322" t="n">
        <f aca="false">ROUND($R$7*$S$7*$T$7*E203*0.147/1000,0)</f>
        <v>88</v>
      </c>
      <c r="G203" s="317" t="n">
        <v>0</v>
      </c>
      <c r="H203" s="321" t="n">
        <f aca="false">G203*$V$6*$W$10*0.045</f>
        <v>0</v>
      </c>
      <c r="I203" s="319" t="n">
        <f aca="false">ROUND((F202+F203)*0.9159,0)</f>
        <v>182</v>
      </c>
      <c r="J203" s="319" t="n">
        <f aca="false">ROUND((F202+F203)*0.3467,0)</f>
        <v>69</v>
      </c>
      <c r="K203" s="319" t="n">
        <f aca="false">ROUND((F202+F203)*0.0255,0)</f>
        <v>5</v>
      </c>
      <c r="L203" s="319" t="n">
        <f aca="false">ROUND((F202+F203)*0.0372,0)</f>
        <v>7</v>
      </c>
      <c r="M203" s="319" t="n">
        <f aca="false">C203+D203+F202+F203+H203+I203+J203+K203+L203</f>
        <v>2233.105433452</v>
      </c>
      <c r="N203" s="336" t="n">
        <v>6.8</v>
      </c>
      <c r="Q203" s="242"/>
      <c r="R203" s="242"/>
    </row>
    <row r="204" customFormat="false" ht="12" hidden="false" customHeight="true" outlineLevel="0" collapsed="false">
      <c r="A204" s="297"/>
      <c r="B204" s="320"/>
      <c r="C204" s="301"/>
      <c r="D204" s="309"/>
      <c r="E204" s="301" t="n">
        <v>6.1</v>
      </c>
      <c r="F204" s="302" t="n">
        <f aca="false">ROUND($R$6*$S$6*$T$6*E204*0.147/1000,0)</f>
        <v>114</v>
      </c>
      <c r="G204" s="303"/>
      <c r="H204" s="310"/>
      <c r="I204" s="311"/>
      <c r="J204" s="311"/>
      <c r="K204" s="311"/>
      <c r="L204" s="311"/>
      <c r="M204" s="305"/>
      <c r="N204" s="274"/>
      <c r="Q204" s="242"/>
      <c r="R204" s="242"/>
    </row>
    <row r="205" customFormat="false" ht="12" hidden="false" customHeight="true" outlineLevel="0" collapsed="false">
      <c r="A205" s="9"/>
      <c r="B205" s="275" t="s">
        <v>341</v>
      </c>
      <c r="C205" s="326" t="n">
        <f aca="false">0.001*N205*$O$7</f>
        <v>1050.4606487</v>
      </c>
      <c r="D205" s="327" t="n">
        <f aca="false">0.0009*N205*$O$7*0.9</f>
        <v>850.873125447</v>
      </c>
      <c r="E205" s="328" t="n">
        <v>1.2</v>
      </c>
      <c r="F205" s="334" t="n">
        <f aca="false">ROUND($R$7*$S$7*$T$7*E205*0.147/1000,0)</f>
        <v>117</v>
      </c>
      <c r="G205" s="330" t="n">
        <v>0</v>
      </c>
      <c r="H205" s="335" t="n">
        <f aca="false">G205*$V$6*$W$10*0.045</f>
        <v>0</v>
      </c>
      <c r="I205" s="332" t="n">
        <f aca="false">ROUND((F204+F205)*0.9159,0)</f>
        <v>212</v>
      </c>
      <c r="J205" s="332" t="n">
        <f aca="false">ROUND((F204+F205)*0.3467,0)</f>
        <v>80</v>
      </c>
      <c r="K205" s="332" t="n">
        <f aca="false">ROUND((F204+F205)*0.0255,0)</f>
        <v>6</v>
      </c>
      <c r="L205" s="332" t="n">
        <f aca="false">ROUND((F204+F205)*0.0372,0)</f>
        <v>9</v>
      </c>
      <c r="M205" s="332" t="n">
        <f aca="false">C205+D205+F204+F205+H205+I205+J205+K205+L205</f>
        <v>2439.333774147</v>
      </c>
      <c r="N205" s="336" t="n">
        <v>7.3</v>
      </c>
      <c r="Q205" s="242"/>
      <c r="R205" s="242"/>
    </row>
    <row r="206" s="242" customFormat="true" ht="12" hidden="false" customHeight="true" outlineLevel="0" collapsed="false">
      <c r="A206" s="266"/>
      <c r="B206" s="266"/>
      <c r="C206" s="268"/>
      <c r="D206" s="307"/>
      <c r="E206" s="292"/>
      <c r="F206" s="293"/>
      <c r="G206" s="293"/>
      <c r="H206" s="293"/>
      <c r="I206" s="293"/>
      <c r="J206" s="293"/>
      <c r="K206" s="293"/>
      <c r="L206" s="250"/>
      <c r="M206" s="251"/>
      <c r="N206" s="251"/>
    </row>
    <row r="207" customFormat="false" ht="12" hidden="false" customHeight="true" outlineLevel="0" collapsed="false">
      <c r="A207" s="259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260" t="s">
        <v>306</v>
      </c>
      <c r="N207" s="261"/>
      <c r="Q207" s="242"/>
      <c r="R207" s="242"/>
    </row>
    <row r="208" customFormat="false" ht="13.35" hidden="false" customHeight="true" outlineLevel="0" collapsed="false">
      <c r="A208" s="15"/>
      <c r="B208" s="6"/>
      <c r="C208" s="267" t="s">
        <v>307</v>
      </c>
      <c r="D208" s="267"/>
      <c r="E208" s="267"/>
      <c r="F208" s="267"/>
      <c r="G208" s="267"/>
      <c r="H208" s="267"/>
      <c r="I208" s="267"/>
      <c r="J208" s="267"/>
      <c r="K208" s="267"/>
      <c r="L208" s="267"/>
      <c r="M208" s="16"/>
      <c r="N208" s="266"/>
      <c r="Q208" s="242"/>
      <c r="R208" s="242"/>
    </row>
    <row r="209" customFormat="false" ht="13.35" hidden="false" customHeight="true" outlineLevel="0" collapsed="false">
      <c r="A209" s="59" t="s">
        <v>2</v>
      </c>
      <c r="B209" s="22" t="s">
        <v>39</v>
      </c>
      <c r="C209" s="17" t="s">
        <v>308</v>
      </c>
      <c r="D209" s="17"/>
      <c r="E209" s="17" t="s">
        <v>309</v>
      </c>
      <c r="F209" s="17"/>
      <c r="G209" s="17" t="s">
        <v>310</v>
      </c>
      <c r="H209" s="17"/>
      <c r="I209" s="17" t="s">
        <v>311</v>
      </c>
      <c r="J209" s="17" t="s">
        <v>312</v>
      </c>
      <c r="K209" s="17" t="s">
        <v>313</v>
      </c>
      <c r="L209" s="271" t="s">
        <v>314</v>
      </c>
      <c r="M209" s="22" t="s">
        <v>315</v>
      </c>
      <c r="N209" s="266"/>
      <c r="Q209" s="242"/>
      <c r="R209" s="242"/>
    </row>
    <row r="210" customFormat="false" ht="13.35" hidden="false" customHeight="true" outlineLevel="0" collapsed="false">
      <c r="A210" s="275"/>
      <c r="B210" s="276" t="s">
        <v>49</v>
      </c>
      <c r="C210" s="277" t="s">
        <v>318</v>
      </c>
      <c r="D210" s="278" t="s">
        <v>319</v>
      </c>
      <c r="E210" s="279" t="s">
        <v>320</v>
      </c>
      <c r="F210" s="280" t="s">
        <v>321</v>
      </c>
      <c r="G210" s="279" t="s">
        <v>322</v>
      </c>
      <c r="H210" s="280" t="s">
        <v>323</v>
      </c>
      <c r="I210" s="275" t="s">
        <v>324</v>
      </c>
      <c r="J210" s="275" t="s">
        <v>325</v>
      </c>
      <c r="K210" s="275" t="s">
        <v>326</v>
      </c>
      <c r="L210" s="275" t="s">
        <v>327</v>
      </c>
      <c r="M210" s="275" t="s">
        <v>328</v>
      </c>
      <c r="N210" s="274"/>
      <c r="Q210" s="242"/>
      <c r="R210" s="242"/>
    </row>
    <row r="211" customFormat="false" ht="12" hidden="false" customHeight="true" outlineLevel="0" collapsed="false">
      <c r="A211" s="15"/>
      <c r="B211" s="285"/>
      <c r="C211" s="286"/>
      <c r="D211" s="287"/>
      <c r="E211" s="286" t="n">
        <v>0</v>
      </c>
      <c r="F211" s="288" t="n">
        <f aca="false">ROUND($R$6*$S$6*$T$6*E211*0.147/1000,0)</f>
        <v>0</v>
      </c>
      <c r="G211" s="286"/>
      <c r="H211" s="289"/>
      <c r="I211" s="290"/>
      <c r="J211" s="290"/>
      <c r="K211" s="290"/>
      <c r="L211" s="290"/>
      <c r="M211" s="291"/>
      <c r="N211" s="251"/>
      <c r="P211" s="295"/>
      <c r="Q211" s="295"/>
      <c r="R211" s="296"/>
      <c r="S211" s="265"/>
    </row>
    <row r="212" customFormat="false" ht="12" hidden="false" customHeight="true" outlineLevel="0" collapsed="false">
      <c r="A212" s="297"/>
      <c r="B212" s="298" t="s">
        <v>336</v>
      </c>
      <c r="C212" s="299" t="n">
        <f aca="false">0.001*N212*$O$7</f>
        <v>0</v>
      </c>
      <c r="D212" s="300" t="n">
        <f aca="false">0.0009*N212*$O$7*0.9</f>
        <v>0</v>
      </c>
      <c r="E212" s="301" t="n">
        <v>0</v>
      </c>
      <c r="F212" s="302" t="n">
        <f aca="false">ROUND($R$7*$S$7*$T$7*E212*0.147/1000,0)</f>
        <v>0</v>
      </c>
      <c r="G212" s="303" t="n">
        <v>0</v>
      </c>
      <c r="H212" s="304" t="n">
        <f aca="false">G212*$V$6*$W$6*0.045</f>
        <v>0</v>
      </c>
      <c r="I212" s="305" t="n">
        <f aca="false">ROUND((F211+F212)*0.9159,0)</f>
        <v>0</v>
      </c>
      <c r="J212" s="305" t="n">
        <f aca="false">ROUND((F211+F212)*0.3467,0)</f>
        <v>0</v>
      </c>
      <c r="K212" s="305" t="n">
        <f aca="false">ROUND((F211+F212)*0.0255,0)</f>
        <v>0</v>
      </c>
      <c r="L212" s="305" t="n">
        <f aca="false">ROUND((F211+F212)*0.0372,0)</f>
        <v>0</v>
      </c>
      <c r="M212" s="305" t="n">
        <f aca="false">C212+D212+F211+F212+H212+I212+J212+K212+L212</f>
        <v>0</v>
      </c>
      <c r="N212" s="261" t="n">
        <v>0</v>
      </c>
      <c r="P212" s="295"/>
      <c r="Q212" s="295"/>
      <c r="R212" s="296"/>
      <c r="S212" s="296"/>
    </row>
    <row r="213" customFormat="false" ht="12" hidden="false" customHeight="true" outlineLevel="0" collapsed="false">
      <c r="A213" s="308"/>
      <c r="B213" s="285"/>
      <c r="C213" s="301"/>
      <c r="D213" s="309"/>
      <c r="E213" s="301" t="n">
        <v>0</v>
      </c>
      <c r="F213" s="302" t="n">
        <f aca="false">ROUND($R$6*$S$6*$T$6*E213*0.147/1000,0)</f>
        <v>0</v>
      </c>
      <c r="G213" s="303"/>
      <c r="H213" s="310"/>
      <c r="I213" s="311"/>
      <c r="J213" s="311"/>
      <c r="K213" s="311"/>
      <c r="L213" s="311"/>
      <c r="M213" s="305"/>
      <c r="N213" s="266"/>
      <c r="O213" s="265"/>
      <c r="P213" s="295"/>
      <c r="Q213" s="295"/>
      <c r="R213" s="296"/>
      <c r="S213" s="265"/>
    </row>
    <row r="214" customFormat="false" ht="12" hidden="false" customHeight="true" outlineLevel="0" collapsed="false">
      <c r="A214" s="22" t="s">
        <v>344</v>
      </c>
      <c r="B214" s="298" t="s">
        <v>337</v>
      </c>
      <c r="C214" s="299" t="n">
        <f aca="false">0.001*N214*$O$7</f>
        <v>0</v>
      </c>
      <c r="D214" s="300" t="n">
        <f aca="false">0.0009*N214*$O$7*0.9</f>
        <v>0</v>
      </c>
      <c r="E214" s="301" t="n">
        <v>0</v>
      </c>
      <c r="F214" s="302" t="n">
        <f aca="false">ROUND($R$7*$S$7*$T$7*E214*0.147/1000,0)</f>
        <v>0</v>
      </c>
      <c r="G214" s="303" t="n">
        <v>0</v>
      </c>
      <c r="H214" s="304" t="n">
        <f aca="false">G214*$V$6*$W$7*0.045</f>
        <v>0</v>
      </c>
      <c r="I214" s="305" t="n">
        <f aca="false">ROUND((F213+F214)*0.9159,0)</f>
        <v>0</v>
      </c>
      <c r="J214" s="305" t="n">
        <f aca="false">ROUND((F213+F214)*0.3467,0)</f>
        <v>0</v>
      </c>
      <c r="K214" s="305" t="n">
        <f aca="false">ROUND((F213+F214)*0.0255,0)</f>
        <v>0</v>
      </c>
      <c r="L214" s="305" t="n">
        <f aca="false">ROUND((F213+F214)*0.0372,0)</f>
        <v>0</v>
      </c>
      <c r="M214" s="305" t="n">
        <f aca="false">C214+D214+F213+F214+H214+I214+J214+K214+L214</f>
        <v>0</v>
      </c>
      <c r="N214" s="266" t="n">
        <v>0</v>
      </c>
      <c r="O214" s="265"/>
      <c r="P214" s="295"/>
      <c r="Q214" s="295"/>
      <c r="R214" s="296"/>
      <c r="S214" s="296"/>
    </row>
    <row r="215" customFormat="false" ht="12" hidden="false" customHeight="true" outlineLevel="0" collapsed="false">
      <c r="A215" s="297"/>
      <c r="B215" s="285"/>
      <c r="C215" s="301"/>
      <c r="D215" s="309"/>
      <c r="E215" s="301" t="n">
        <v>0</v>
      </c>
      <c r="F215" s="302" t="n">
        <f aca="false">ROUND($R$6*$S$6*$T$6*E215*0.147/1000,0)</f>
        <v>0</v>
      </c>
      <c r="G215" s="303"/>
      <c r="H215" s="310"/>
      <c r="I215" s="311"/>
      <c r="J215" s="311"/>
      <c r="K215" s="311"/>
      <c r="L215" s="311"/>
      <c r="M215" s="305"/>
      <c r="N215" s="274"/>
      <c r="O215" s="265"/>
      <c r="P215" s="295"/>
      <c r="Q215" s="295"/>
      <c r="R215" s="296"/>
      <c r="S215" s="265"/>
    </row>
    <row r="216" customFormat="false" ht="12" hidden="false" customHeight="true" outlineLevel="0" collapsed="false">
      <c r="A216" s="312" t="s">
        <v>70</v>
      </c>
      <c r="B216" s="298" t="s">
        <v>338</v>
      </c>
      <c r="C216" s="299" t="n">
        <f aca="false">0.001*N216*$O$7</f>
        <v>0</v>
      </c>
      <c r="D216" s="300" t="n">
        <f aca="false">0.0009*N216*$O$7*0.9</f>
        <v>0</v>
      </c>
      <c r="E216" s="301" t="n">
        <v>0</v>
      </c>
      <c r="F216" s="302" t="n">
        <f aca="false">ROUND($R$7*$S$7*$T$7*E216*0.147/1000,0)</f>
        <v>0</v>
      </c>
      <c r="G216" s="303" t="n">
        <v>0</v>
      </c>
      <c r="H216" s="304" t="n">
        <f aca="false">G216*$V$6*$W$8*0.045</f>
        <v>0</v>
      </c>
      <c r="I216" s="305" t="n">
        <f aca="false">ROUND((F215+F216)*0.9159,0)</f>
        <v>0</v>
      </c>
      <c r="J216" s="305" t="n">
        <f aca="false">ROUND((F215+F216)*0.3467,0)</f>
        <v>0</v>
      </c>
      <c r="K216" s="305" t="n">
        <f aca="false">ROUND((F215+F216)*0.0255,0)</f>
        <v>0</v>
      </c>
      <c r="L216" s="305" t="n">
        <f aca="false">ROUND((F215+F216)*0.0372,0)</f>
        <v>0</v>
      </c>
      <c r="M216" s="305" t="n">
        <f aca="false">C216+D216+F215+F216+H216+I216+J216+K216+L216</f>
        <v>0</v>
      </c>
      <c r="N216" s="274" t="n">
        <v>0</v>
      </c>
      <c r="O216" s="265"/>
      <c r="P216" s="295"/>
      <c r="Q216" s="295"/>
      <c r="R216" s="296"/>
      <c r="S216" s="296"/>
    </row>
    <row r="217" customFormat="false" ht="12" hidden="false" customHeight="true" outlineLevel="0" collapsed="false">
      <c r="A217" s="297"/>
      <c r="B217" s="285"/>
      <c r="C217" s="301"/>
      <c r="D217" s="309"/>
      <c r="E217" s="301" t="n">
        <v>0</v>
      </c>
      <c r="F217" s="302" t="n">
        <f aca="false">ROUND($R$6*$S$6*$T$6*E217*0.147/1000,0)</f>
        <v>0</v>
      </c>
      <c r="G217" s="303"/>
      <c r="H217" s="310"/>
      <c r="I217" s="311"/>
      <c r="J217" s="311"/>
      <c r="K217" s="311"/>
      <c r="L217" s="311"/>
      <c r="M217" s="305"/>
      <c r="N217" s="274"/>
      <c r="O217" s="265"/>
      <c r="P217" s="295"/>
      <c r="Q217" s="295"/>
      <c r="R217" s="296"/>
      <c r="S217" s="265"/>
    </row>
    <row r="218" customFormat="false" ht="12" hidden="false" customHeight="true" outlineLevel="0" collapsed="false">
      <c r="A218" s="312" t="s">
        <v>63</v>
      </c>
      <c r="B218" s="298" t="s">
        <v>339</v>
      </c>
      <c r="C218" s="299" t="n">
        <f aca="false">0.001*N218*$O$7</f>
        <v>0</v>
      </c>
      <c r="D218" s="300" t="n">
        <f aca="false">0.0009*N218*$O$7*0.9</f>
        <v>0</v>
      </c>
      <c r="E218" s="301" t="n">
        <v>0</v>
      </c>
      <c r="F218" s="302" t="n">
        <f aca="false">ROUND($R$7*$S$7*$T$7*E218*0.147/1000,0)</f>
        <v>0</v>
      </c>
      <c r="G218" s="303" t="n">
        <v>0</v>
      </c>
      <c r="H218" s="304" t="n">
        <f aca="false">G218*$V$6*$W$9*0.045</f>
        <v>0</v>
      </c>
      <c r="I218" s="305" t="n">
        <f aca="false">ROUND((F217+F218)*0.9159,0)</f>
        <v>0</v>
      </c>
      <c r="J218" s="305" t="n">
        <f aca="false">ROUND((F217+F218)*0.3467,0)</f>
        <v>0</v>
      </c>
      <c r="K218" s="305" t="n">
        <f aca="false">ROUND((F217+F218)*0.0255,0)</f>
        <v>0</v>
      </c>
      <c r="L218" s="305" t="n">
        <f aca="false">ROUND((F217+F218)*0.0372,0)</f>
        <v>0</v>
      </c>
      <c r="M218" s="305" t="n">
        <f aca="false">C218+D218+F217+F218+H218+I218+J218+K218+L218</f>
        <v>0</v>
      </c>
      <c r="N218" s="274" t="n">
        <v>0</v>
      </c>
      <c r="O218" s="265"/>
      <c r="P218" s="295"/>
      <c r="Q218" s="295"/>
      <c r="R218" s="296"/>
      <c r="S218" s="296"/>
    </row>
    <row r="219" customFormat="false" ht="12" hidden="false" customHeight="true" outlineLevel="0" collapsed="false">
      <c r="A219" s="297"/>
      <c r="B219" s="285"/>
      <c r="C219" s="301"/>
      <c r="D219" s="309"/>
      <c r="E219" s="301" t="n">
        <v>0</v>
      </c>
      <c r="F219" s="302" t="n">
        <f aca="false">ROUND($R$6*$S$6*$T$6*E219*0.147/1000,0)</f>
        <v>0</v>
      </c>
      <c r="G219" s="303"/>
      <c r="H219" s="310"/>
      <c r="I219" s="311"/>
      <c r="J219" s="311"/>
      <c r="K219" s="311"/>
      <c r="L219" s="311"/>
      <c r="M219" s="305"/>
      <c r="N219" s="274"/>
      <c r="O219" s="265"/>
      <c r="P219" s="295"/>
      <c r="Q219" s="295"/>
      <c r="R219" s="296"/>
      <c r="S219" s="265"/>
    </row>
    <row r="220" customFormat="false" ht="12" hidden="false" customHeight="true" outlineLevel="0" collapsed="false">
      <c r="A220" s="297"/>
      <c r="B220" s="21" t="s">
        <v>340</v>
      </c>
      <c r="C220" s="313" t="n">
        <f aca="false">0.001*N220*$O$7</f>
        <v>0</v>
      </c>
      <c r="D220" s="314" t="n">
        <f aca="false">0.0009*N220*$O$7*0.9</f>
        <v>0</v>
      </c>
      <c r="E220" s="315" t="n">
        <v>0</v>
      </c>
      <c r="F220" s="316" t="n">
        <f aca="false">ROUND($R$7*$S$7*$T$7*E220*0.147/1000,0)</f>
        <v>0</v>
      </c>
      <c r="G220" s="317" t="n">
        <v>0</v>
      </c>
      <c r="H220" s="318" t="n">
        <f aca="false">G220*$V$6*$W$10*0.045</f>
        <v>0</v>
      </c>
      <c r="I220" s="319" t="n">
        <f aca="false">ROUND((F219+F220)*0.9159,0)</f>
        <v>0</v>
      </c>
      <c r="J220" s="319" t="n">
        <f aca="false">ROUND((F219+F220)*0.3467,0)</f>
        <v>0</v>
      </c>
      <c r="K220" s="319" t="n">
        <f aca="false">ROUND((F219+F220)*0.0255,0)</f>
        <v>0</v>
      </c>
      <c r="L220" s="319" t="n">
        <f aca="false">ROUND((F219+F220)*0.0372,0)</f>
        <v>0</v>
      </c>
      <c r="M220" s="319" t="n">
        <f aca="false">C220+D220+F219+F220+H220+I220+J220+K220+L220</f>
        <v>0</v>
      </c>
      <c r="N220" s="274"/>
      <c r="O220" s="265"/>
      <c r="P220" s="295"/>
      <c r="Q220" s="295"/>
      <c r="R220" s="296"/>
      <c r="S220" s="296"/>
    </row>
    <row r="221" customFormat="false" ht="12" hidden="false" customHeight="true" outlineLevel="0" collapsed="false">
      <c r="A221" s="297"/>
      <c r="B221" s="320"/>
      <c r="C221" s="301"/>
      <c r="D221" s="309"/>
      <c r="E221" s="301" t="n">
        <v>0</v>
      </c>
      <c r="F221" s="302" t="n">
        <f aca="false">ROUND($R$6*$S$6*$T$6*E221*0.147/1000,0)</f>
        <v>0</v>
      </c>
      <c r="G221" s="303"/>
      <c r="H221" s="310"/>
      <c r="I221" s="311"/>
      <c r="J221" s="311"/>
      <c r="K221" s="311"/>
      <c r="L221" s="311"/>
      <c r="M221" s="305"/>
      <c r="N221" s="274"/>
      <c r="O221" s="265"/>
      <c r="P221" s="295"/>
      <c r="Q221" s="295"/>
      <c r="R221" s="296"/>
      <c r="S221" s="265"/>
    </row>
    <row r="222" customFormat="false" ht="12" hidden="false" customHeight="true" outlineLevel="0" collapsed="false">
      <c r="A222" s="9"/>
      <c r="B222" s="275" t="s">
        <v>341</v>
      </c>
      <c r="C222" s="326" t="n">
        <f aca="false">0.001*N222*$O$7</f>
        <v>0</v>
      </c>
      <c r="D222" s="327" t="n">
        <f aca="false">0.0009*N222*$O$7*0.9</f>
        <v>0</v>
      </c>
      <c r="E222" s="328" t="n">
        <v>0</v>
      </c>
      <c r="F222" s="333" t="n">
        <f aca="false">ROUND($R$7*$S$7*$T$7*E222*0.147/1000,0)</f>
        <v>0</v>
      </c>
      <c r="G222" s="330" t="n">
        <v>0</v>
      </c>
      <c r="H222" s="304" t="n">
        <f aca="false">G222*$V$6*$W$10*0.045</f>
        <v>0</v>
      </c>
      <c r="I222" s="332" t="n">
        <f aca="false">ROUND((F221+F222)*0.9159,0)</f>
        <v>0</v>
      </c>
      <c r="J222" s="332" t="n">
        <f aca="false">ROUND((F221+F222)*0.3467,0)</f>
        <v>0</v>
      </c>
      <c r="K222" s="332" t="n">
        <f aca="false">ROUND((F221+F222)*0.0255,0)</f>
        <v>0</v>
      </c>
      <c r="L222" s="332" t="n">
        <f aca="false">ROUND((F221+F222)*0.0372,0)</f>
        <v>0</v>
      </c>
      <c r="M222" s="332" t="n">
        <f aca="false">C222+D222+F221+F222+H222+I222+J222+K222+L222</f>
        <v>0</v>
      </c>
      <c r="N222" s="274" t="n">
        <v>0</v>
      </c>
      <c r="O222" s="265"/>
      <c r="P222" s="295"/>
      <c r="Q222" s="295"/>
      <c r="R222" s="296"/>
      <c r="S222" s="296"/>
    </row>
    <row r="223" customFormat="false" ht="12" hidden="false" customHeight="true" outlineLevel="0" collapsed="false">
      <c r="A223" s="15"/>
      <c r="B223" s="285"/>
      <c r="C223" s="286"/>
      <c r="D223" s="287"/>
      <c r="E223" s="286" t="n">
        <v>0</v>
      </c>
      <c r="F223" s="288" t="n">
        <f aca="false">ROUND($R$6*$S$6*$T$6*E223*0.147/1000,0)</f>
        <v>0</v>
      </c>
      <c r="G223" s="286"/>
      <c r="H223" s="289"/>
      <c r="I223" s="290"/>
      <c r="J223" s="290"/>
      <c r="K223" s="290"/>
      <c r="L223" s="290"/>
      <c r="M223" s="291"/>
      <c r="O223" s="265"/>
      <c r="P223" s="295"/>
      <c r="Q223" s="295"/>
      <c r="R223" s="296"/>
      <c r="S223" s="265"/>
    </row>
    <row r="224" customFormat="false" ht="12" hidden="false" customHeight="true" outlineLevel="0" collapsed="false">
      <c r="A224" s="297"/>
      <c r="B224" s="298" t="s">
        <v>336</v>
      </c>
      <c r="C224" s="299" t="n">
        <f aca="false">0.001*N224*$O$7</f>
        <v>43.1696157</v>
      </c>
      <c r="D224" s="300" t="n">
        <f aca="false">0.0009*N224*$O$7*0.9</f>
        <v>34.967388717</v>
      </c>
      <c r="E224" s="301" t="n">
        <v>0.2</v>
      </c>
      <c r="F224" s="302" t="n">
        <f aca="false">ROUND($R$7*$S$7*$T$7*E224*0.147/1000,0)</f>
        <v>20</v>
      </c>
      <c r="G224" s="303" t="n">
        <v>0</v>
      </c>
      <c r="H224" s="304" t="n">
        <f aca="false">G224*$V$6*$W$6*0.045</f>
        <v>0</v>
      </c>
      <c r="I224" s="305" t="n">
        <f aca="false">ROUND((F223+F224)*0.9159,0)</f>
        <v>18</v>
      </c>
      <c r="J224" s="305" t="n">
        <f aca="false">ROUND((F223+F224)*0.3467,0)</f>
        <v>7</v>
      </c>
      <c r="K224" s="305" t="n">
        <f aca="false">ROUND((F223+F224)*0.0255,0)</f>
        <v>1</v>
      </c>
      <c r="L224" s="305" t="n">
        <f aca="false">ROUND((F223+F224)*0.0372,0)</f>
        <v>1</v>
      </c>
      <c r="M224" s="305" t="n">
        <f aca="false">C224+D224+F223+F224+H224+I224+J224+K224+L224</f>
        <v>125.137004417</v>
      </c>
      <c r="N224" s="241" t="n">
        <v>0.3</v>
      </c>
      <c r="O224" s="265"/>
      <c r="P224" s="295"/>
      <c r="Q224" s="295"/>
      <c r="R224" s="296"/>
      <c r="S224" s="296"/>
    </row>
    <row r="225" customFormat="false" ht="12" hidden="false" customHeight="true" outlineLevel="0" collapsed="false">
      <c r="A225" s="308"/>
      <c r="B225" s="285"/>
      <c r="C225" s="301"/>
      <c r="D225" s="309"/>
      <c r="E225" s="301" t="n">
        <v>0</v>
      </c>
      <c r="F225" s="302" t="n">
        <f aca="false">ROUND($R$6*$S$6*$T$6*E225*0.147/1000,0)</f>
        <v>0</v>
      </c>
      <c r="G225" s="303"/>
      <c r="H225" s="310"/>
      <c r="I225" s="311"/>
      <c r="J225" s="311"/>
      <c r="K225" s="311"/>
      <c r="L225" s="311"/>
      <c r="M225" s="305"/>
      <c r="O225" s="265"/>
      <c r="P225" s="295"/>
      <c r="Q225" s="295"/>
      <c r="R225" s="296"/>
      <c r="S225" s="265"/>
    </row>
    <row r="226" customFormat="false" ht="12" hidden="false" customHeight="true" outlineLevel="0" collapsed="false">
      <c r="A226" s="22" t="s">
        <v>90</v>
      </c>
      <c r="B226" s="298" t="s">
        <v>337</v>
      </c>
      <c r="C226" s="299" t="n">
        <f aca="false">0.001*N226*$O$7</f>
        <v>57.5594876</v>
      </c>
      <c r="D226" s="300" t="n">
        <f aca="false">0.0009*N226*$O$7*0.9</f>
        <v>46.623184956</v>
      </c>
      <c r="E226" s="301" t="n">
        <v>0.2</v>
      </c>
      <c r="F226" s="302" t="n">
        <f aca="false">ROUND($R$7*$S$7*$T$7*E226*0.147/1000,0)</f>
        <v>20</v>
      </c>
      <c r="G226" s="303" t="n">
        <v>0</v>
      </c>
      <c r="H226" s="304" t="n">
        <f aca="false">G226*$V$6*$W$7*0.045</f>
        <v>0</v>
      </c>
      <c r="I226" s="305" t="n">
        <f aca="false">ROUND((F225+F226)*0.9159,0)</f>
        <v>18</v>
      </c>
      <c r="J226" s="305" t="n">
        <f aca="false">ROUND((F225+F226)*0.3467,0)</f>
        <v>7</v>
      </c>
      <c r="K226" s="305" t="n">
        <f aca="false">ROUND((F225+F226)*0.0255,0)</f>
        <v>1</v>
      </c>
      <c r="L226" s="305" t="n">
        <f aca="false">ROUND((F225+F226)*0.0372,0)</f>
        <v>1</v>
      </c>
      <c r="M226" s="305" t="n">
        <f aca="false">C226+D226+F225+F226+H226+I226+J226+K226+L226</f>
        <v>151.182672556</v>
      </c>
      <c r="N226" s="241" t="n">
        <v>0.4</v>
      </c>
      <c r="O226" s="265"/>
      <c r="Q226" s="242"/>
      <c r="R226" s="242"/>
    </row>
    <row r="227" customFormat="false" ht="12" hidden="false" customHeight="true" outlineLevel="0" collapsed="false">
      <c r="A227" s="297"/>
      <c r="B227" s="285"/>
      <c r="C227" s="301"/>
      <c r="D227" s="309"/>
      <c r="E227" s="301" t="n">
        <v>0</v>
      </c>
      <c r="F227" s="302" t="n">
        <f aca="false">ROUND($R$6*$S$6*$T$6*E227*0.147/1000,0)</f>
        <v>0</v>
      </c>
      <c r="G227" s="303"/>
      <c r="H227" s="310"/>
      <c r="I227" s="311"/>
      <c r="J227" s="311"/>
      <c r="K227" s="311"/>
      <c r="L227" s="311"/>
      <c r="M227" s="305"/>
      <c r="O227" s="265"/>
      <c r="Q227" s="242"/>
      <c r="R227" s="242"/>
    </row>
    <row r="228" customFormat="false" ht="12" hidden="false" customHeight="true" outlineLevel="0" collapsed="false">
      <c r="A228" s="312" t="s">
        <v>91</v>
      </c>
      <c r="B228" s="298" t="s">
        <v>338</v>
      </c>
      <c r="C228" s="299" t="n">
        <f aca="false">0.001*N228*$O$7</f>
        <v>143.898719</v>
      </c>
      <c r="D228" s="300" t="n">
        <f aca="false">0.0009*N228*$O$7*0.9</f>
        <v>116.55796239</v>
      </c>
      <c r="E228" s="301" t="n">
        <v>0.4</v>
      </c>
      <c r="F228" s="302" t="n">
        <f aca="false">ROUND($R$7*$S$7*$T$7*E228*0.147/1000,0)</f>
        <v>39</v>
      </c>
      <c r="G228" s="303" t="n">
        <v>0</v>
      </c>
      <c r="H228" s="304" t="n">
        <f aca="false">G228*$V$6*$W$8*0.045</f>
        <v>0</v>
      </c>
      <c r="I228" s="305" t="n">
        <f aca="false">ROUND((F227+F228)*0.9159,0)</f>
        <v>36</v>
      </c>
      <c r="J228" s="305" t="n">
        <f aca="false">ROUND((F227+F228)*0.3467,0)</f>
        <v>14</v>
      </c>
      <c r="K228" s="305" t="n">
        <f aca="false">ROUND((F227+F228)*0.0255,0)</f>
        <v>1</v>
      </c>
      <c r="L228" s="305" t="n">
        <f aca="false">ROUND((F227+F228)*0.0372,0)</f>
        <v>1</v>
      </c>
      <c r="M228" s="305" t="n">
        <f aca="false">C228+D228+F227+F228+H228+I228+J228+K228+L228</f>
        <v>351.45668139</v>
      </c>
      <c r="N228" s="241" t="n">
        <v>1</v>
      </c>
      <c r="Q228" s="242"/>
      <c r="R228" s="242"/>
    </row>
    <row r="229" customFormat="false" ht="12" hidden="false" customHeight="true" outlineLevel="0" collapsed="false">
      <c r="A229" s="297"/>
      <c r="B229" s="285"/>
      <c r="C229" s="301"/>
      <c r="D229" s="309"/>
      <c r="E229" s="301" t="n">
        <v>0</v>
      </c>
      <c r="F229" s="302" t="n">
        <f aca="false">ROUND($R$6*$S$6*$T$6*E229*0.147/1000,0)</f>
        <v>0</v>
      </c>
      <c r="G229" s="303"/>
      <c r="H229" s="310"/>
      <c r="I229" s="311"/>
      <c r="J229" s="311"/>
      <c r="K229" s="311"/>
      <c r="L229" s="311"/>
      <c r="M229" s="305"/>
      <c r="Q229" s="242"/>
      <c r="R229" s="242"/>
    </row>
    <row r="230" customFormat="false" ht="12" hidden="false" customHeight="true" outlineLevel="0" collapsed="false">
      <c r="A230" s="312" t="s">
        <v>63</v>
      </c>
      <c r="B230" s="298" t="s">
        <v>339</v>
      </c>
      <c r="C230" s="299" t="n">
        <f aca="false">0.001*N230*$O$7</f>
        <v>215.8480785</v>
      </c>
      <c r="D230" s="300" t="n">
        <f aca="false">0.0009*N230*$O$7*0.9</f>
        <v>174.836943585</v>
      </c>
      <c r="E230" s="301" t="n">
        <v>0.8</v>
      </c>
      <c r="F230" s="302" t="n">
        <f aca="false">ROUND($R$7*$S$7*$T$7*E230*0.147/1000,0)</f>
        <v>78</v>
      </c>
      <c r="G230" s="303" t="n">
        <v>0</v>
      </c>
      <c r="H230" s="304" t="n">
        <f aca="false">G230*$V$6*$W$9*0.045</f>
        <v>0</v>
      </c>
      <c r="I230" s="305" t="n">
        <f aca="false">ROUND((F229+F230)*0.9159,0)</f>
        <v>71</v>
      </c>
      <c r="J230" s="305" t="n">
        <f aca="false">ROUND((F229+F230)*0.3467,0)</f>
        <v>27</v>
      </c>
      <c r="K230" s="305" t="n">
        <f aca="false">ROUND((F229+F230)*0.0255,0)</f>
        <v>2</v>
      </c>
      <c r="L230" s="305" t="n">
        <f aca="false">ROUND((F229+F230)*0.0372,0)</f>
        <v>3</v>
      </c>
      <c r="M230" s="305" t="n">
        <f aca="false">C230+D230+F229+F230+H230+I230+J230+K230+L230</f>
        <v>571.685022085</v>
      </c>
      <c r="N230" s="241" t="n">
        <v>1.5</v>
      </c>
      <c r="Q230" s="242"/>
      <c r="R230" s="242"/>
    </row>
    <row r="231" customFormat="false" ht="12" hidden="false" customHeight="true" outlineLevel="0" collapsed="false">
      <c r="A231" s="297"/>
      <c r="B231" s="285"/>
      <c r="C231" s="301"/>
      <c r="D231" s="309"/>
      <c r="E231" s="301" t="n">
        <v>0</v>
      </c>
      <c r="F231" s="302" t="n">
        <f aca="false">ROUND($R$6*$S$6*$T$6*E231*0.147/1000,0)</f>
        <v>0</v>
      </c>
      <c r="G231" s="303"/>
      <c r="H231" s="310"/>
      <c r="I231" s="311"/>
      <c r="J231" s="311"/>
      <c r="K231" s="311"/>
      <c r="L231" s="311"/>
      <c r="M231" s="305"/>
      <c r="Q231" s="242"/>
      <c r="R231" s="242"/>
    </row>
    <row r="232" customFormat="false" ht="12" hidden="false" customHeight="true" outlineLevel="0" collapsed="false">
      <c r="A232" s="297"/>
      <c r="B232" s="21" t="s">
        <v>340</v>
      </c>
      <c r="C232" s="313" t="n">
        <f aca="false">0.001*N232*$O$7</f>
        <v>244.6278223</v>
      </c>
      <c r="D232" s="314" t="n">
        <f aca="false">0.0009*N232*$O$7*0.9</f>
        <v>198.148536063</v>
      </c>
      <c r="E232" s="315" t="n">
        <v>0.9</v>
      </c>
      <c r="F232" s="322" t="n">
        <f aca="false">ROUND($R$7*$S$7*$T$7*E232*0.147/1000,0)</f>
        <v>88</v>
      </c>
      <c r="G232" s="317" t="n">
        <v>1</v>
      </c>
      <c r="H232" s="318" t="n">
        <f aca="false">G232*$V$6*$W$7*0.045</f>
        <v>24.75</v>
      </c>
      <c r="I232" s="319" t="n">
        <f aca="false">ROUND((F231+F232)*0.9159,0)</f>
        <v>81</v>
      </c>
      <c r="J232" s="319" t="n">
        <f aca="false">ROUND((F231+F232)*0.3467,0)</f>
        <v>31</v>
      </c>
      <c r="K232" s="319" t="n">
        <f aca="false">ROUND((F231+F232)*0.0255,0)</f>
        <v>2</v>
      </c>
      <c r="L232" s="319" t="n">
        <f aca="false">ROUND((F231+F232)*0.0372,0)</f>
        <v>3</v>
      </c>
      <c r="M232" s="319" t="n">
        <f aca="false">C232+D232+F231+F232+H232+I232+J232+K232+L232</f>
        <v>672.526358363</v>
      </c>
      <c r="N232" s="241" t="n">
        <v>1.7</v>
      </c>
      <c r="Q232" s="242"/>
      <c r="R232" s="242"/>
    </row>
    <row r="233" customFormat="false" ht="12" hidden="false" customHeight="true" outlineLevel="0" collapsed="false">
      <c r="A233" s="297"/>
      <c r="B233" s="320"/>
      <c r="C233" s="301"/>
      <c r="D233" s="309"/>
      <c r="E233" s="301" t="n">
        <v>0</v>
      </c>
      <c r="F233" s="302" t="n">
        <f aca="false">ROUND($R$6*$S$6*$T$6*E233*0.147/1000,0)</f>
        <v>0</v>
      </c>
      <c r="G233" s="303"/>
      <c r="H233" s="310"/>
      <c r="I233" s="311"/>
      <c r="J233" s="311"/>
      <c r="K233" s="311"/>
      <c r="L233" s="311"/>
      <c r="M233" s="305"/>
      <c r="Q233" s="242"/>
      <c r="R233" s="242"/>
    </row>
    <row r="234" customFormat="false" ht="12" hidden="false" customHeight="true" outlineLevel="0" collapsed="false">
      <c r="A234" s="9"/>
      <c r="B234" s="275" t="s">
        <v>341</v>
      </c>
      <c r="C234" s="326" t="n">
        <f aca="false">0.001*N234*$O$7</f>
        <v>316.5771818</v>
      </c>
      <c r="D234" s="327" t="n">
        <f aca="false">0.0009*N234*$O$7*0.9</f>
        <v>256.427517258</v>
      </c>
      <c r="E234" s="328" t="n">
        <v>1.2</v>
      </c>
      <c r="F234" s="334" t="n">
        <f aca="false">ROUND($R$7*$S$7*$T$7*E234*0.147/1000,0)</f>
        <v>117</v>
      </c>
      <c r="G234" s="330" t="n">
        <v>1</v>
      </c>
      <c r="H234" s="331" t="n">
        <f aca="false">G234*$V$6*$W$7*0.045</f>
        <v>24.75</v>
      </c>
      <c r="I234" s="332" t="n">
        <f aca="false">ROUND((F233+F234)*0.9159,0)</f>
        <v>107</v>
      </c>
      <c r="J234" s="332" t="n">
        <f aca="false">ROUND((F233+F234)*0.3467,0)</f>
        <v>41</v>
      </c>
      <c r="K234" s="332" t="n">
        <f aca="false">ROUND((F233+F234)*0.0255,0)</f>
        <v>3</v>
      </c>
      <c r="L234" s="332" t="n">
        <f aca="false">ROUND((F233+F234)*0.0372,0)</f>
        <v>4</v>
      </c>
      <c r="M234" s="332" t="n">
        <f aca="false">C234+D234+F233+F234+H234+I234+J234+K234+L234</f>
        <v>869.754699058</v>
      </c>
      <c r="N234" s="241" t="n">
        <v>2.2</v>
      </c>
      <c r="Q234" s="242"/>
      <c r="R234" s="242"/>
    </row>
    <row r="235" customFormat="false" ht="12" hidden="false" customHeight="true" outlineLevel="0" collapsed="false">
      <c r="N235" s="242"/>
      <c r="Q235" s="242"/>
      <c r="R235" s="242"/>
    </row>
    <row r="236" customFormat="false" ht="12" hidden="false" customHeight="true" outlineLevel="0" collapsed="false">
      <c r="N236" s="242"/>
      <c r="Q236" s="242"/>
      <c r="R236" s="242"/>
    </row>
    <row r="237" customFormat="false" ht="12" hidden="false" customHeight="true" outlineLevel="0" collapsed="false">
      <c r="N237" s="242"/>
      <c r="Q237" s="242"/>
      <c r="R237" s="242"/>
    </row>
    <row r="238" customFormat="false" ht="12" hidden="false" customHeight="true" outlineLevel="0" collapsed="false">
      <c r="N238" s="242"/>
      <c r="Q238" s="242"/>
      <c r="R238" s="242"/>
    </row>
    <row r="239" customFormat="false" ht="12" hidden="false" customHeight="true" outlineLevel="0" collapsed="false">
      <c r="N239" s="242"/>
      <c r="Q239" s="242"/>
      <c r="R239" s="242"/>
    </row>
    <row r="240" customFormat="false" ht="12" hidden="false" customHeight="true" outlineLevel="0" collapsed="false">
      <c r="N240" s="242"/>
      <c r="Q240" s="242"/>
      <c r="R240" s="242"/>
    </row>
    <row r="241" customFormat="false" ht="12" hidden="false" customHeight="true" outlineLevel="0" collapsed="false">
      <c r="N241" s="242"/>
      <c r="Q241" s="242"/>
      <c r="R241" s="242"/>
    </row>
    <row r="242" customFormat="false" ht="12" hidden="false" customHeight="true" outlineLevel="0" collapsed="false">
      <c r="N242" s="242"/>
      <c r="Q242" s="242"/>
      <c r="R242" s="242"/>
    </row>
    <row r="243" customFormat="false" ht="12" hidden="false" customHeight="true" outlineLevel="0" collapsed="false">
      <c r="N243" s="242"/>
      <c r="Q243" s="242"/>
      <c r="R243" s="242"/>
    </row>
    <row r="244" customFormat="false" ht="12" hidden="false" customHeight="true" outlineLevel="0" collapsed="false">
      <c r="N244" s="242"/>
      <c r="Q244" s="242"/>
      <c r="R244" s="242"/>
    </row>
    <row r="245" customFormat="false" ht="12" hidden="false" customHeight="true" outlineLevel="0" collapsed="false">
      <c r="A245" s="266"/>
      <c r="B245" s="266"/>
      <c r="C245" s="268"/>
      <c r="D245" s="307"/>
      <c r="E245" s="292"/>
      <c r="F245" s="265"/>
      <c r="G245" s="265"/>
      <c r="H245" s="265"/>
      <c r="I245" s="265"/>
      <c r="J245" s="265"/>
      <c r="K245" s="265"/>
      <c r="L245" s="262"/>
      <c r="M245" s="266"/>
      <c r="N245" s="274"/>
      <c r="Q245" s="242"/>
      <c r="R245" s="242"/>
    </row>
    <row r="246" customFormat="false" ht="12" hidden="false" customHeight="true" outlineLevel="0" collapsed="false">
      <c r="A246" s="266"/>
      <c r="B246" s="266"/>
      <c r="C246" s="268"/>
      <c r="D246" s="307"/>
      <c r="E246" s="292"/>
      <c r="F246" s="293"/>
      <c r="G246" s="293"/>
      <c r="H246" s="293"/>
      <c r="I246" s="293"/>
      <c r="J246" s="293"/>
      <c r="K246" s="293"/>
      <c r="L246" s="262"/>
      <c r="M246" s="262"/>
      <c r="N246" s="274"/>
      <c r="Q246" s="242"/>
      <c r="R246" s="242"/>
    </row>
    <row r="247" customFormat="false" ht="12" hidden="false" customHeight="true" outlineLevel="0" collapsed="false">
      <c r="A247" s="266"/>
      <c r="B247" s="266"/>
      <c r="C247" s="268"/>
      <c r="D247" s="307"/>
      <c r="E247" s="292"/>
      <c r="F247" s="265"/>
      <c r="G247" s="265"/>
      <c r="H247" s="265"/>
      <c r="I247" s="265"/>
      <c r="J247" s="265"/>
      <c r="K247" s="265"/>
      <c r="L247" s="266"/>
      <c r="M247" s="266"/>
      <c r="N247" s="274"/>
      <c r="Q247" s="242"/>
      <c r="R247" s="242"/>
    </row>
    <row r="248" customFormat="false" ht="12" hidden="false" customHeight="true" outlineLevel="0" collapsed="false">
      <c r="B248" s="241"/>
      <c r="C248" s="243"/>
      <c r="L248" s="262"/>
      <c r="M248" s="262"/>
      <c r="N248" s="274"/>
      <c r="Q248" s="242"/>
      <c r="R248" s="242"/>
    </row>
    <row r="249" customFormat="false" ht="12" hidden="false" customHeight="true" outlineLevel="0" collapsed="false">
      <c r="B249" s="241"/>
      <c r="C249" s="243"/>
      <c r="L249" s="262"/>
      <c r="M249" s="266"/>
      <c r="N249" s="274"/>
      <c r="Q249" s="242"/>
      <c r="R249" s="242"/>
    </row>
    <row r="250" customFormat="false" ht="12" hidden="false" customHeight="true" outlineLevel="0" collapsed="false">
      <c r="B250" s="241"/>
      <c r="C250" s="243"/>
      <c r="L250" s="262"/>
      <c r="M250" s="262"/>
      <c r="N250" s="274"/>
      <c r="Q250" s="242"/>
      <c r="R250" s="242"/>
    </row>
    <row r="251" customFormat="false" ht="12" hidden="false" customHeight="true" outlineLevel="0" collapsed="false">
      <c r="B251" s="241"/>
      <c r="C251" s="243"/>
      <c r="L251" s="262"/>
      <c r="M251" s="266"/>
      <c r="N251" s="274"/>
      <c r="Q251" s="242"/>
      <c r="R251" s="242"/>
    </row>
    <row r="252" customFormat="false" ht="12" hidden="false" customHeight="true" outlineLevel="0" collapsed="false">
      <c r="B252" s="241"/>
      <c r="C252" s="243"/>
      <c r="L252" s="266"/>
      <c r="M252" s="262"/>
      <c r="N252" s="274"/>
      <c r="Q252" s="242"/>
      <c r="R252" s="242"/>
    </row>
    <row r="253" customFormat="false" ht="12" hidden="false" customHeight="true" outlineLevel="0" collapsed="false">
      <c r="B253" s="241"/>
      <c r="C253" s="243"/>
      <c r="L253" s="262"/>
      <c r="M253" s="266"/>
      <c r="N253" s="274"/>
      <c r="Q253" s="242"/>
      <c r="R253" s="242"/>
    </row>
    <row r="254" customFormat="false" ht="12" hidden="false" customHeight="true" outlineLevel="0" collapsed="false">
      <c r="B254" s="241"/>
      <c r="C254" s="243"/>
      <c r="L254" s="262"/>
      <c r="M254" s="262"/>
      <c r="N254" s="274"/>
      <c r="Q254" s="242"/>
      <c r="R254" s="242"/>
    </row>
    <row r="255" customFormat="false" ht="12" hidden="false" customHeight="true" outlineLevel="0" collapsed="false">
      <c r="B255" s="241"/>
      <c r="C255" s="243"/>
      <c r="L255" s="262"/>
      <c r="M255" s="266"/>
      <c r="N255" s="274"/>
      <c r="Q255" s="242"/>
      <c r="R255" s="242"/>
    </row>
    <row r="256" customFormat="false" ht="12" hidden="false" customHeight="true" outlineLevel="0" collapsed="false">
      <c r="B256" s="241"/>
      <c r="C256" s="243"/>
      <c r="L256" s="262"/>
      <c r="M256" s="262"/>
      <c r="N256" s="274"/>
      <c r="Q256" s="242"/>
      <c r="R256" s="242"/>
    </row>
    <row r="257" customFormat="false" ht="12" hidden="false" customHeight="true" outlineLevel="0" collapsed="false">
      <c r="B257" s="241"/>
      <c r="C257" s="243"/>
      <c r="L257" s="266"/>
      <c r="M257" s="266"/>
      <c r="N257" s="274"/>
      <c r="Q257" s="242"/>
      <c r="R257" s="242"/>
    </row>
    <row r="258" customFormat="false" ht="12" hidden="false" customHeight="true" outlineLevel="0" collapsed="false">
      <c r="B258" s="241"/>
      <c r="C258" s="243"/>
      <c r="L258" s="262"/>
      <c r="M258" s="262"/>
      <c r="N258" s="274"/>
      <c r="Q258" s="242"/>
      <c r="R258" s="242"/>
    </row>
    <row r="259" customFormat="false" ht="12" hidden="false" customHeight="true" outlineLevel="0" collapsed="false">
      <c r="B259" s="241"/>
      <c r="C259" s="243"/>
      <c r="L259" s="262"/>
      <c r="M259" s="266"/>
      <c r="N259" s="274"/>
      <c r="Q259" s="242"/>
      <c r="R259" s="242"/>
    </row>
    <row r="260" customFormat="false" ht="12" hidden="false" customHeight="true" outlineLevel="0" collapsed="false">
      <c r="B260" s="241"/>
      <c r="C260" s="243"/>
      <c r="Q260" s="242"/>
      <c r="R260" s="242"/>
    </row>
    <row r="261" customFormat="false" ht="12" hidden="false" customHeight="true" outlineLevel="0" collapsed="false">
      <c r="B261" s="241"/>
      <c r="C261" s="243"/>
      <c r="Q261" s="242"/>
      <c r="R261" s="242"/>
    </row>
    <row r="262" customFormat="false" ht="12" hidden="false" customHeight="true" outlineLevel="0" collapsed="false">
      <c r="B262" s="241"/>
      <c r="C262" s="243"/>
      <c r="Q262" s="242"/>
      <c r="R262" s="242"/>
    </row>
    <row r="263" customFormat="false" ht="12" hidden="false" customHeight="true" outlineLevel="0" collapsed="false">
      <c r="B263" s="241"/>
      <c r="C263" s="243"/>
      <c r="Q263" s="242"/>
      <c r="R263" s="242"/>
    </row>
    <row r="264" customFormat="false" ht="12" hidden="false" customHeight="true" outlineLevel="0" collapsed="false">
      <c r="B264" s="241"/>
      <c r="C264" s="243"/>
      <c r="Q264" s="242"/>
      <c r="R264" s="242"/>
    </row>
    <row r="265" customFormat="false" ht="12" hidden="false" customHeight="true" outlineLevel="0" collapsed="false">
      <c r="B265" s="241"/>
      <c r="C265" s="243"/>
      <c r="Q265" s="242"/>
      <c r="R265" s="242"/>
    </row>
    <row r="266" customFormat="false" ht="12" hidden="false" customHeight="true" outlineLevel="0" collapsed="false">
      <c r="B266" s="241"/>
      <c r="C266" s="243"/>
      <c r="Q266" s="242"/>
      <c r="R266" s="242"/>
    </row>
    <row r="267" customFormat="false" ht="12" hidden="false" customHeight="true" outlineLevel="0" collapsed="false">
      <c r="B267" s="241"/>
      <c r="C267" s="243"/>
      <c r="Q267" s="242"/>
      <c r="R267" s="242"/>
    </row>
    <row r="268" customFormat="false" ht="12" hidden="false" customHeight="true" outlineLevel="0" collapsed="false">
      <c r="B268" s="241"/>
      <c r="C268" s="243"/>
      <c r="Q268" s="242"/>
      <c r="R268" s="242"/>
    </row>
    <row r="269" customFormat="false" ht="12" hidden="false" customHeight="true" outlineLevel="0" collapsed="false">
      <c r="B269" s="241"/>
      <c r="C269" s="243"/>
      <c r="Q269" s="242"/>
      <c r="R269" s="242"/>
    </row>
    <row r="270" customFormat="false" ht="12" hidden="false" customHeight="true" outlineLevel="0" collapsed="false">
      <c r="B270" s="241"/>
      <c r="C270" s="243"/>
      <c r="Q270" s="242"/>
      <c r="R270" s="242"/>
    </row>
    <row r="271" customFormat="false" ht="12" hidden="false" customHeight="true" outlineLevel="0" collapsed="false">
      <c r="B271" s="241"/>
      <c r="C271" s="243"/>
      <c r="Q271" s="242"/>
      <c r="R271" s="242"/>
    </row>
    <row r="272" customFormat="false" ht="12" hidden="false" customHeight="true" outlineLevel="0" collapsed="false">
      <c r="B272" s="241"/>
      <c r="C272" s="243"/>
      <c r="Q272" s="242"/>
      <c r="R272" s="242"/>
    </row>
    <row r="273" customFormat="false" ht="12" hidden="false" customHeight="true" outlineLevel="0" collapsed="false">
      <c r="B273" s="241"/>
      <c r="C273" s="243"/>
      <c r="Q273" s="242"/>
      <c r="R273" s="242"/>
    </row>
    <row r="274" customFormat="false" ht="12" hidden="false" customHeight="true" outlineLevel="0" collapsed="false">
      <c r="B274" s="241"/>
      <c r="C274" s="243"/>
      <c r="Q274" s="242"/>
      <c r="R274" s="242"/>
    </row>
    <row r="275" customFormat="false" ht="12" hidden="false" customHeight="true" outlineLevel="0" collapsed="false">
      <c r="B275" s="241"/>
      <c r="C275" s="243"/>
      <c r="Q275" s="242"/>
      <c r="R275" s="242"/>
    </row>
    <row r="276" customFormat="false" ht="12" hidden="false" customHeight="true" outlineLevel="0" collapsed="false">
      <c r="B276" s="241"/>
      <c r="C276" s="243"/>
      <c r="Q276" s="242"/>
      <c r="R276" s="242"/>
    </row>
    <row r="277" customFormat="false" ht="12" hidden="false" customHeight="true" outlineLevel="0" collapsed="false">
      <c r="B277" s="241"/>
      <c r="C277" s="243"/>
      <c r="Q277" s="242"/>
      <c r="R277" s="242"/>
    </row>
    <row r="278" customFormat="false" ht="12" hidden="false" customHeight="true" outlineLevel="0" collapsed="false">
      <c r="B278" s="241"/>
      <c r="C278" s="243"/>
      <c r="Q278" s="242"/>
      <c r="R278" s="242"/>
    </row>
    <row r="279" customFormat="false" ht="12" hidden="false" customHeight="true" outlineLevel="0" collapsed="false">
      <c r="B279" s="241"/>
      <c r="C279" s="243"/>
      <c r="Q279" s="242"/>
      <c r="R279" s="242"/>
    </row>
    <row r="280" customFormat="false" ht="12" hidden="false" customHeight="true" outlineLevel="0" collapsed="false">
      <c r="B280" s="241"/>
      <c r="C280" s="243"/>
      <c r="Q280" s="242"/>
      <c r="R280" s="242"/>
    </row>
    <row r="281" customFormat="false" ht="12" hidden="false" customHeight="true" outlineLevel="0" collapsed="false">
      <c r="B281" s="241"/>
      <c r="C281" s="243"/>
      <c r="Q281" s="242"/>
      <c r="R281" s="242"/>
    </row>
    <row r="282" customFormat="false" ht="12" hidden="false" customHeight="true" outlineLevel="0" collapsed="false">
      <c r="B282" s="241"/>
      <c r="C282" s="243"/>
      <c r="Q282" s="242"/>
      <c r="R282" s="242"/>
    </row>
    <row r="283" customFormat="false" ht="12" hidden="false" customHeight="true" outlineLevel="0" collapsed="false">
      <c r="B283" s="241"/>
      <c r="C283" s="243"/>
      <c r="Q283" s="242"/>
      <c r="R283" s="242"/>
    </row>
    <row r="284" customFormat="false" ht="12" hidden="false" customHeight="true" outlineLevel="0" collapsed="false">
      <c r="B284" s="241"/>
      <c r="C284" s="243"/>
      <c r="Q284" s="242"/>
      <c r="R284" s="242"/>
    </row>
    <row r="285" customFormat="false" ht="12" hidden="false" customHeight="true" outlineLevel="0" collapsed="false">
      <c r="B285" s="241"/>
      <c r="C285" s="243"/>
      <c r="Q285" s="242"/>
      <c r="R285" s="242"/>
    </row>
    <row r="286" customFormat="false" ht="12" hidden="false" customHeight="true" outlineLevel="0" collapsed="false">
      <c r="B286" s="241"/>
      <c r="C286" s="243"/>
      <c r="Q286" s="242"/>
      <c r="R286" s="242"/>
    </row>
    <row r="287" customFormat="false" ht="12" hidden="false" customHeight="true" outlineLevel="0" collapsed="false">
      <c r="B287" s="241"/>
      <c r="C287" s="243"/>
      <c r="Q287" s="242"/>
      <c r="R287" s="242"/>
    </row>
    <row r="288" customFormat="false" ht="12" hidden="false" customHeight="true" outlineLevel="0" collapsed="false">
      <c r="B288" s="241"/>
      <c r="C288" s="243"/>
      <c r="Q288" s="242"/>
      <c r="R288" s="242"/>
    </row>
    <row r="289" customFormat="false" ht="12" hidden="false" customHeight="true" outlineLevel="0" collapsed="false">
      <c r="B289" s="241"/>
      <c r="C289" s="243"/>
      <c r="Q289" s="242"/>
      <c r="R289" s="242"/>
    </row>
    <row r="290" customFormat="false" ht="12" hidden="false" customHeight="true" outlineLevel="0" collapsed="false">
      <c r="B290" s="241"/>
      <c r="C290" s="243"/>
      <c r="Q290" s="242"/>
      <c r="R290" s="242"/>
    </row>
    <row r="291" customFormat="false" ht="12" hidden="false" customHeight="true" outlineLevel="0" collapsed="false">
      <c r="B291" s="241"/>
      <c r="C291" s="243"/>
      <c r="Q291" s="242"/>
      <c r="R291" s="242"/>
    </row>
    <row r="292" customFormat="false" ht="12" hidden="false" customHeight="true" outlineLevel="0" collapsed="false">
      <c r="B292" s="241"/>
      <c r="C292" s="243"/>
      <c r="Q292" s="242"/>
      <c r="R292" s="242"/>
    </row>
    <row r="293" customFormat="false" ht="12" hidden="false" customHeight="true" outlineLevel="0" collapsed="false">
      <c r="B293" s="241"/>
      <c r="C293" s="243"/>
      <c r="Q293" s="242"/>
      <c r="R293" s="242"/>
    </row>
    <row r="294" customFormat="false" ht="12" hidden="false" customHeight="true" outlineLevel="0" collapsed="false">
      <c r="B294" s="241"/>
      <c r="C294" s="243"/>
      <c r="Q294" s="242"/>
      <c r="R294" s="242"/>
    </row>
    <row r="295" customFormat="false" ht="12" hidden="false" customHeight="true" outlineLevel="0" collapsed="false">
      <c r="B295" s="241"/>
      <c r="C295" s="243"/>
      <c r="Q295" s="242"/>
      <c r="R295" s="242"/>
    </row>
    <row r="296" customFormat="false" ht="12" hidden="false" customHeight="true" outlineLevel="0" collapsed="false">
      <c r="B296" s="241"/>
      <c r="C296" s="243"/>
      <c r="Q296" s="242"/>
      <c r="R296" s="242"/>
    </row>
    <row r="297" customFormat="false" ht="12" hidden="false" customHeight="true" outlineLevel="0" collapsed="false">
      <c r="B297" s="241"/>
      <c r="C297" s="243"/>
      <c r="Q297" s="242"/>
      <c r="R297" s="242"/>
    </row>
    <row r="298" customFormat="false" ht="12" hidden="false" customHeight="true" outlineLevel="0" collapsed="false">
      <c r="B298" s="241"/>
      <c r="C298" s="243"/>
      <c r="Q298" s="242"/>
      <c r="R298" s="242"/>
    </row>
    <row r="299" customFormat="false" ht="12" hidden="false" customHeight="true" outlineLevel="0" collapsed="false">
      <c r="B299" s="241"/>
      <c r="C299" s="243"/>
      <c r="Q299" s="242"/>
      <c r="R299" s="242"/>
    </row>
    <row r="300" customFormat="false" ht="12" hidden="false" customHeight="true" outlineLevel="0" collapsed="false">
      <c r="B300" s="241"/>
      <c r="C300" s="243"/>
      <c r="Q300" s="242"/>
      <c r="R300" s="242"/>
    </row>
    <row r="301" customFormat="false" ht="12" hidden="false" customHeight="true" outlineLevel="0" collapsed="false">
      <c r="B301" s="241"/>
      <c r="C301" s="243"/>
      <c r="Q301" s="242"/>
      <c r="R301" s="242"/>
    </row>
    <row r="302" customFormat="false" ht="12" hidden="false" customHeight="true" outlineLevel="0" collapsed="false">
      <c r="B302" s="241"/>
      <c r="C302" s="243"/>
      <c r="Q302" s="242"/>
      <c r="R302" s="242"/>
    </row>
    <row r="303" customFormat="false" ht="12" hidden="false" customHeight="true" outlineLevel="0" collapsed="false">
      <c r="B303" s="241"/>
      <c r="C303" s="243"/>
      <c r="Q303" s="242"/>
      <c r="R303" s="242"/>
    </row>
    <row r="304" customFormat="false" ht="12" hidden="false" customHeight="true" outlineLevel="0" collapsed="false">
      <c r="B304" s="241"/>
      <c r="C304" s="243"/>
      <c r="Q304" s="242"/>
      <c r="R304" s="242"/>
    </row>
    <row r="305" customFormat="false" ht="12" hidden="false" customHeight="true" outlineLevel="0" collapsed="false">
      <c r="B305" s="241"/>
      <c r="C305" s="243"/>
      <c r="Q305" s="242"/>
      <c r="R305" s="242"/>
    </row>
    <row r="306" customFormat="false" ht="12" hidden="false" customHeight="true" outlineLevel="0" collapsed="false">
      <c r="B306" s="241"/>
      <c r="C306" s="243"/>
      <c r="Q306" s="242"/>
      <c r="R306" s="242"/>
    </row>
    <row r="307" customFormat="false" ht="12" hidden="false" customHeight="true" outlineLevel="0" collapsed="false">
      <c r="B307" s="241"/>
      <c r="C307" s="243"/>
      <c r="Q307" s="242"/>
      <c r="R307" s="242"/>
    </row>
    <row r="308" customFormat="false" ht="12" hidden="false" customHeight="true" outlineLevel="0" collapsed="false">
      <c r="B308" s="241"/>
      <c r="C308" s="243"/>
      <c r="Q308" s="242"/>
      <c r="R308" s="242"/>
    </row>
    <row r="309" customFormat="false" ht="12" hidden="false" customHeight="true" outlineLevel="0" collapsed="false">
      <c r="B309" s="241"/>
      <c r="C309" s="243"/>
      <c r="Q309" s="242"/>
      <c r="R309" s="242"/>
    </row>
    <row r="310" customFormat="false" ht="12" hidden="false" customHeight="true" outlineLevel="0" collapsed="false">
      <c r="B310" s="241"/>
      <c r="C310" s="243"/>
      <c r="Q310" s="242"/>
      <c r="R310" s="242"/>
    </row>
    <row r="311" customFormat="false" ht="12" hidden="false" customHeight="true" outlineLevel="0" collapsed="false">
      <c r="B311" s="241"/>
      <c r="C311" s="243"/>
      <c r="Q311" s="242"/>
      <c r="R311" s="242"/>
    </row>
    <row r="312" customFormat="false" ht="12" hidden="false" customHeight="true" outlineLevel="0" collapsed="false">
      <c r="B312" s="241"/>
      <c r="C312" s="243"/>
      <c r="Q312" s="242"/>
      <c r="R312" s="242"/>
    </row>
    <row r="313" customFormat="false" ht="12" hidden="false" customHeight="true" outlineLevel="0" collapsed="false">
      <c r="B313" s="241"/>
      <c r="C313" s="243"/>
      <c r="Q313" s="242"/>
      <c r="R313" s="242"/>
    </row>
    <row r="314" customFormat="false" ht="12" hidden="false" customHeight="true" outlineLevel="0" collapsed="false">
      <c r="B314" s="241"/>
      <c r="C314" s="243"/>
      <c r="Q314" s="242"/>
      <c r="R314" s="242"/>
    </row>
    <row r="315" customFormat="false" ht="12" hidden="false" customHeight="true" outlineLevel="0" collapsed="false">
      <c r="B315" s="241"/>
      <c r="C315" s="243"/>
      <c r="Q315" s="242"/>
      <c r="R315" s="242"/>
    </row>
    <row r="316" customFormat="false" ht="12" hidden="false" customHeight="true" outlineLevel="0" collapsed="false">
      <c r="B316" s="241"/>
      <c r="C316" s="243"/>
      <c r="Q316" s="242"/>
      <c r="R316" s="242"/>
    </row>
    <row r="317" customFormat="false" ht="12" hidden="false" customHeight="true" outlineLevel="0" collapsed="false">
      <c r="B317" s="241"/>
      <c r="C317" s="243"/>
      <c r="Q317" s="242"/>
      <c r="R317" s="242"/>
    </row>
    <row r="318" customFormat="false" ht="12" hidden="false" customHeight="true" outlineLevel="0" collapsed="false">
      <c r="B318" s="241"/>
      <c r="C318" s="243"/>
      <c r="Q318" s="242"/>
      <c r="R318" s="242"/>
    </row>
    <row r="319" customFormat="false" ht="12" hidden="false" customHeight="true" outlineLevel="0" collapsed="false">
      <c r="B319" s="241"/>
      <c r="C319" s="243"/>
      <c r="Q319" s="242"/>
      <c r="R319" s="242"/>
    </row>
    <row r="320" customFormat="false" ht="12" hidden="false" customHeight="true" outlineLevel="0" collapsed="false">
      <c r="B320" s="241"/>
      <c r="C320" s="243"/>
      <c r="Q320" s="242"/>
      <c r="R320" s="242"/>
    </row>
    <row r="321" customFormat="false" ht="12" hidden="false" customHeight="true" outlineLevel="0" collapsed="false">
      <c r="B321" s="241"/>
      <c r="C321" s="243"/>
      <c r="Q321" s="242"/>
      <c r="R321" s="242"/>
    </row>
    <row r="322" customFormat="false" ht="12" hidden="false" customHeight="true" outlineLevel="0" collapsed="false">
      <c r="B322" s="241"/>
      <c r="C322" s="243"/>
      <c r="Q322" s="242"/>
      <c r="R322" s="242"/>
    </row>
    <row r="323" customFormat="false" ht="12" hidden="false" customHeight="true" outlineLevel="0" collapsed="false">
      <c r="B323" s="241"/>
      <c r="C323" s="243"/>
      <c r="Q323" s="242"/>
      <c r="R323" s="242"/>
    </row>
    <row r="324" customFormat="false" ht="12" hidden="false" customHeight="true" outlineLevel="0" collapsed="false">
      <c r="B324" s="241"/>
      <c r="C324" s="243"/>
      <c r="Q324" s="242"/>
      <c r="R324" s="242"/>
    </row>
    <row r="325" customFormat="false" ht="12" hidden="false" customHeight="true" outlineLevel="0" collapsed="false">
      <c r="B325" s="241"/>
      <c r="C325" s="243"/>
      <c r="Q325" s="242"/>
      <c r="R325" s="242"/>
    </row>
    <row r="326" customFormat="false" ht="12" hidden="false" customHeight="true" outlineLevel="0" collapsed="false">
      <c r="B326" s="241"/>
      <c r="C326" s="243"/>
      <c r="Q326" s="242"/>
      <c r="R326" s="242"/>
    </row>
    <row r="327" customFormat="false" ht="12" hidden="false" customHeight="true" outlineLevel="0" collapsed="false">
      <c r="B327" s="241"/>
      <c r="C327" s="243"/>
      <c r="Q327" s="242"/>
      <c r="R327" s="242"/>
    </row>
    <row r="328" customFormat="false" ht="12" hidden="false" customHeight="true" outlineLevel="0" collapsed="false">
      <c r="B328" s="241"/>
      <c r="C328" s="243"/>
      <c r="Q328" s="242"/>
      <c r="R328" s="242"/>
    </row>
    <row r="329" customFormat="false" ht="12" hidden="false" customHeight="true" outlineLevel="0" collapsed="false">
      <c r="B329" s="241"/>
      <c r="C329" s="243"/>
      <c r="Q329" s="242"/>
      <c r="R329" s="242"/>
    </row>
    <row r="330" customFormat="false" ht="12" hidden="false" customHeight="true" outlineLevel="0" collapsed="false">
      <c r="B330" s="241"/>
      <c r="C330" s="243"/>
      <c r="Q330" s="242"/>
      <c r="R330" s="242"/>
    </row>
    <row r="331" customFormat="false" ht="12" hidden="false" customHeight="true" outlineLevel="0" collapsed="false">
      <c r="B331" s="241"/>
      <c r="C331" s="243"/>
      <c r="Q331" s="242"/>
      <c r="R331" s="242"/>
    </row>
    <row r="332" customFormat="false" ht="12" hidden="false" customHeight="true" outlineLevel="0" collapsed="false">
      <c r="B332" s="241"/>
      <c r="C332" s="243"/>
      <c r="Q332" s="242"/>
      <c r="R332" s="242"/>
    </row>
    <row r="333" customFormat="false" ht="12" hidden="false" customHeight="true" outlineLevel="0" collapsed="false">
      <c r="B333" s="241"/>
      <c r="C333" s="243"/>
      <c r="Q333" s="242"/>
      <c r="R333" s="242"/>
    </row>
    <row r="334" customFormat="false" ht="12" hidden="false" customHeight="true" outlineLevel="0" collapsed="false">
      <c r="B334" s="241"/>
      <c r="C334" s="243"/>
      <c r="Q334" s="242"/>
      <c r="R334" s="242"/>
    </row>
    <row r="335" customFormat="false" ht="12" hidden="false" customHeight="true" outlineLevel="0" collapsed="false">
      <c r="B335" s="241"/>
      <c r="C335" s="243"/>
      <c r="Q335" s="242"/>
      <c r="R335" s="242"/>
    </row>
    <row r="336" customFormat="false" ht="12" hidden="false" customHeight="true" outlineLevel="0" collapsed="false">
      <c r="B336" s="241"/>
      <c r="C336" s="243"/>
      <c r="Q336" s="242"/>
      <c r="R336" s="242"/>
    </row>
    <row r="337" customFormat="false" ht="12" hidden="false" customHeight="true" outlineLevel="0" collapsed="false">
      <c r="B337" s="241"/>
      <c r="C337" s="243"/>
      <c r="Q337" s="242"/>
      <c r="R337" s="242"/>
    </row>
    <row r="338" customFormat="false" ht="12" hidden="false" customHeight="true" outlineLevel="0" collapsed="false">
      <c r="B338" s="241"/>
      <c r="C338" s="243"/>
      <c r="Q338" s="242"/>
      <c r="R338" s="242"/>
    </row>
    <row r="339" customFormat="false" ht="12" hidden="false" customHeight="true" outlineLevel="0" collapsed="false">
      <c r="B339" s="241"/>
      <c r="C339" s="243"/>
      <c r="Q339" s="242"/>
      <c r="R339" s="242"/>
    </row>
    <row r="340" customFormat="false" ht="12" hidden="false" customHeight="true" outlineLevel="0" collapsed="false">
      <c r="B340" s="241"/>
      <c r="C340" s="243"/>
      <c r="Q340" s="242"/>
      <c r="R340" s="242"/>
    </row>
    <row r="341" customFormat="false" ht="12" hidden="false" customHeight="true" outlineLevel="0" collapsed="false">
      <c r="B341" s="241"/>
      <c r="C341" s="243"/>
      <c r="Q341" s="242"/>
      <c r="R341" s="242"/>
    </row>
    <row r="342" customFormat="false" ht="12" hidden="false" customHeight="true" outlineLevel="0" collapsed="false">
      <c r="B342" s="241"/>
      <c r="C342" s="243"/>
      <c r="Q342" s="242"/>
      <c r="R342" s="242"/>
    </row>
    <row r="343" customFormat="false" ht="12" hidden="false" customHeight="true" outlineLevel="0" collapsed="false">
      <c r="B343" s="241"/>
      <c r="C343" s="243"/>
      <c r="Q343" s="242"/>
      <c r="R343" s="242"/>
    </row>
    <row r="344" customFormat="false" ht="12" hidden="false" customHeight="true" outlineLevel="0" collapsed="false">
      <c r="B344" s="241"/>
      <c r="C344" s="243"/>
      <c r="Q344" s="242"/>
      <c r="R344" s="242"/>
    </row>
    <row r="345" customFormat="false" ht="12" hidden="false" customHeight="true" outlineLevel="0" collapsed="false">
      <c r="B345" s="241"/>
      <c r="C345" s="243"/>
      <c r="Q345" s="242"/>
      <c r="R345" s="242"/>
    </row>
    <row r="346" customFormat="false" ht="12" hidden="false" customHeight="true" outlineLevel="0" collapsed="false">
      <c r="B346" s="241"/>
      <c r="C346" s="243"/>
      <c r="Q346" s="242"/>
      <c r="R346" s="242"/>
    </row>
    <row r="347" customFormat="false" ht="12" hidden="false" customHeight="true" outlineLevel="0" collapsed="false">
      <c r="B347" s="241"/>
      <c r="C347" s="243"/>
      <c r="Q347" s="242"/>
      <c r="R347" s="242"/>
    </row>
    <row r="348" customFormat="false" ht="12" hidden="false" customHeight="true" outlineLevel="0" collapsed="false">
      <c r="B348" s="241"/>
      <c r="C348" s="243"/>
      <c r="Q348" s="242"/>
      <c r="R348" s="242"/>
    </row>
    <row r="349" customFormat="false" ht="12" hidden="false" customHeight="true" outlineLevel="0" collapsed="false">
      <c r="B349" s="241"/>
      <c r="C349" s="243"/>
      <c r="Q349" s="242"/>
      <c r="R349" s="242"/>
    </row>
    <row r="350" customFormat="false" ht="12" hidden="false" customHeight="true" outlineLevel="0" collapsed="false">
      <c r="B350" s="241"/>
      <c r="C350" s="243"/>
      <c r="Q350" s="242"/>
      <c r="R350" s="242"/>
    </row>
    <row r="351" customFormat="false" ht="12" hidden="false" customHeight="true" outlineLevel="0" collapsed="false">
      <c r="B351" s="241"/>
      <c r="C351" s="243"/>
      <c r="Q351" s="242"/>
      <c r="R351" s="242"/>
    </row>
    <row r="352" customFormat="false" ht="12" hidden="false" customHeight="true" outlineLevel="0" collapsed="false">
      <c r="B352" s="241"/>
      <c r="C352" s="243"/>
      <c r="Q352" s="242"/>
      <c r="R352" s="242"/>
    </row>
    <row r="353" customFormat="false" ht="12" hidden="false" customHeight="true" outlineLevel="0" collapsed="false">
      <c r="B353" s="241"/>
      <c r="C353" s="243"/>
      <c r="Q353" s="242"/>
      <c r="R353" s="242"/>
    </row>
    <row r="354" customFormat="false" ht="12" hidden="false" customHeight="true" outlineLevel="0" collapsed="false">
      <c r="B354" s="241"/>
      <c r="C354" s="243"/>
      <c r="Q354" s="242"/>
      <c r="R354" s="242"/>
    </row>
    <row r="355" customFormat="false" ht="12" hidden="false" customHeight="true" outlineLevel="0" collapsed="false">
      <c r="B355" s="241"/>
      <c r="C355" s="243"/>
      <c r="Q355" s="242"/>
      <c r="R355" s="242"/>
    </row>
    <row r="356" customFormat="false" ht="12" hidden="false" customHeight="true" outlineLevel="0" collapsed="false">
      <c r="B356" s="241"/>
      <c r="C356" s="243"/>
      <c r="Q356" s="242"/>
      <c r="R356" s="242"/>
    </row>
    <row r="357" customFormat="false" ht="12" hidden="false" customHeight="true" outlineLevel="0" collapsed="false">
      <c r="B357" s="241"/>
      <c r="C357" s="243"/>
      <c r="Q357" s="242"/>
      <c r="R357" s="242"/>
    </row>
    <row r="358" customFormat="false" ht="12" hidden="false" customHeight="true" outlineLevel="0" collapsed="false">
      <c r="B358" s="241"/>
      <c r="C358" s="243"/>
      <c r="Q358" s="242"/>
      <c r="R358" s="242"/>
    </row>
    <row r="359" customFormat="false" ht="12" hidden="false" customHeight="true" outlineLevel="0" collapsed="false">
      <c r="B359" s="241"/>
      <c r="C359" s="243"/>
      <c r="Q359" s="242"/>
      <c r="R359" s="242"/>
    </row>
    <row r="360" customFormat="false" ht="12" hidden="false" customHeight="true" outlineLevel="0" collapsed="false">
      <c r="B360" s="241"/>
      <c r="C360" s="243"/>
      <c r="Q360" s="242"/>
      <c r="R360" s="242"/>
    </row>
    <row r="361" customFormat="false" ht="12" hidden="false" customHeight="true" outlineLevel="0" collapsed="false">
      <c r="B361" s="241"/>
      <c r="C361" s="243"/>
      <c r="Q361" s="242"/>
      <c r="R361" s="242"/>
    </row>
    <row r="362" customFormat="false" ht="12" hidden="false" customHeight="true" outlineLevel="0" collapsed="false">
      <c r="B362" s="241"/>
      <c r="C362" s="243"/>
      <c r="Q362" s="242"/>
      <c r="R362" s="242"/>
    </row>
    <row r="363" customFormat="false" ht="12" hidden="false" customHeight="true" outlineLevel="0" collapsed="false">
      <c r="B363" s="241"/>
      <c r="C363" s="243"/>
      <c r="Q363" s="242"/>
      <c r="R363" s="242"/>
    </row>
    <row r="364" customFormat="false" ht="12" hidden="false" customHeight="true" outlineLevel="0" collapsed="false">
      <c r="B364" s="241"/>
      <c r="C364" s="243"/>
      <c r="Q364" s="242"/>
      <c r="R364" s="242"/>
    </row>
    <row r="365" customFormat="false" ht="12" hidden="false" customHeight="true" outlineLevel="0" collapsed="false">
      <c r="B365" s="241"/>
      <c r="C365" s="243"/>
      <c r="Q365" s="242"/>
      <c r="R365" s="242"/>
    </row>
    <row r="366" customFormat="false" ht="12" hidden="false" customHeight="true" outlineLevel="0" collapsed="false">
      <c r="B366" s="241"/>
      <c r="C366" s="243"/>
      <c r="Q366" s="242"/>
      <c r="R366" s="242"/>
    </row>
    <row r="367" customFormat="false" ht="12" hidden="false" customHeight="true" outlineLevel="0" collapsed="false">
      <c r="B367" s="241"/>
      <c r="C367" s="243"/>
      <c r="Q367" s="242"/>
      <c r="R367" s="242"/>
    </row>
    <row r="368" customFormat="false" ht="12" hidden="false" customHeight="true" outlineLevel="0" collapsed="false">
      <c r="B368" s="241"/>
      <c r="C368" s="243"/>
      <c r="Q368" s="242"/>
      <c r="R368" s="242"/>
    </row>
    <row r="369" customFormat="false" ht="12" hidden="false" customHeight="true" outlineLevel="0" collapsed="false">
      <c r="B369" s="241"/>
      <c r="C369" s="243"/>
      <c r="Q369" s="242"/>
      <c r="R369" s="242"/>
    </row>
    <row r="370" customFormat="false" ht="12" hidden="false" customHeight="true" outlineLevel="0" collapsed="false">
      <c r="B370" s="241"/>
      <c r="C370" s="243"/>
      <c r="Q370" s="242"/>
      <c r="R370" s="242"/>
    </row>
    <row r="371" customFormat="false" ht="12" hidden="false" customHeight="true" outlineLevel="0" collapsed="false">
      <c r="B371" s="241"/>
      <c r="C371" s="243"/>
      <c r="Q371" s="242"/>
      <c r="R371" s="242"/>
    </row>
    <row r="372" customFormat="false" ht="12" hidden="false" customHeight="true" outlineLevel="0" collapsed="false">
      <c r="B372" s="241"/>
      <c r="C372" s="243"/>
      <c r="Q372" s="242"/>
      <c r="R372" s="242"/>
    </row>
    <row r="373" customFormat="false" ht="12" hidden="false" customHeight="true" outlineLevel="0" collapsed="false">
      <c r="B373" s="241"/>
      <c r="C373" s="243"/>
      <c r="Q373" s="242"/>
      <c r="R373" s="242"/>
    </row>
    <row r="374" customFormat="false" ht="12" hidden="false" customHeight="true" outlineLevel="0" collapsed="false">
      <c r="B374" s="241"/>
      <c r="C374" s="243"/>
      <c r="Q374" s="242"/>
      <c r="R374" s="242"/>
    </row>
    <row r="375" customFormat="false" ht="12" hidden="false" customHeight="true" outlineLevel="0" collapsed="false">
      <c r="B375" s="241"/>
      <c r="C375" s="243"/>
      <c r="Q375" s="242"/>
      <c r="R375" s="242"/>
    </row>
    <row r="376" customFormat="false" ht="12" hidden="false" customHeight="true" outlineLevel="0" collapsed="false">
      <c r="B376" s="241"/>
      <c r="C376" s="243"/>
      <c r="Q376" s="242"/>
      <c r="R376" s="242"/>
    </row>
    <row r="377" customFormat="false" ht="12" hidden="false" customHeight="true" outlineLevel="0" collapsed="false">
      <c r="B377" s="241"/>
      <c r="C377" s="243"/>
      <c r="Q377" s="242"/>
      <c r="R377" s="242"/>
    </row>
    <row r="378" customFormat="false" ht="12" hidden="false" customHeight="true" outlineLevel="0" collapsed="false">
      <c r="B378" s="241"/>
      <c r="C378" s="243"/>
      <c r="Q378" s="242"/>
      <c r="R378" s="242"/>
    </row>
    <row r="379" customFormat="false" ht="12" hidden="false" customHeight="true" outlineLevel="0" collapsed="false">
      <c r="B379" s="241"/>
      <c r="C379" s="243"/>
      <c r="Q379" s="242"/>
      <c r="R379" s="242"/>
    </row>
    <row r="380" customFormat="false" ht="12" hidden="false" customHeight="true" outlineLevel="0" collapsed="false">
      <c r="B380" s="241"/>
      <c r="C380" s="243"/>
      <c r="Q380" s="242"/>
      <c r="R380" s="242"/>
    </row>
    <row r="381" customFormat="false" ht="12" hidden="false" customHeight="true" outlineLevel="0" collapsed="false">
      <c r="B381" s="241"/>
      <c r="C381" s="243"/>
      <c r="Q381" s="242"/>
      <c r="R381" s="242"/>
    </row>
    <row r="382" customFormat="false" ht="12" hidden="false" customHeight="true" outlineLevel="0" collapsed="false">
      <c r="B382" s="241"/>
      <c r="C382" s="243"/>
      <c r="Q382" s="242"/>
      <c r="R382" s="242"/>
    </row>
    <row r="383" customFormat="false" ht="12" hidden="false" customHeight="true" outlineLevel="0" collapsed="false">
      <c r="B383" s="241"/>
      <c r="C383" s="243"/>
      <c r="Q383" s="242"/>
      <c r="R383" s="242"/>
    </row>
    <row r="384" customFormat="false" ht="12" hidden="false" customHeight="true" outlineLevel="0" collapsed="false">
      <c r="B384" s="241"/>
      <c r="C384" s="243"/>
      <c r="Q384" s="242"/>
      <c r="R384" s="242"/>
    </row>
    <row r="385" customFormat="false" ht="12" hidden="false" customHeight="true" outlineLevel="0" collapsed="false">
      <c r="B385" s="241"/>
      <c r="C385" s="243"/>
      <c r="Q385" s="242"/>
      <c r="R385" s="242"/>
    </row>
    <row r="386" customFormat="false" ht="12" hidden="false" customHeight="true" outlineLevel="0" collapsed="false">
      <c r="B386" s="241"/>
      <c r="C386" s="243"/>
      <c r="Q386" s="242"/>
      <c r="R386" s="242"/>
    </row>
    <row r="387" customFormat="false" ht="12" hidden="false" customHeight="true" outlineLevel="0" collapsed="false">
      <c r="B387" s="241"/>
      <c r="C387" s="243"/>
      <c r="Q387" s="242"/>
      <c r="R387" s="242"/>
    </row>
    <row r="388" customFormat="false" ht="12" hidden="false" customHeight="true" outlineLevel="0" collapsed="false">
      <c r="B388" s="241"/>
      <c r="C388" s="243"/>
      <c r="Q388" s="242"/>
      <c r="R388" s="242"/>
    </row>
    <row r="389" customFormat="false" ht="12" hidden="false" customHeight="true" outlineLevel="0" collapsed="false">
      <c r="B389" s="241"/>
      <c r="C389" s="243"/>
      <c r="Q389" s="242"/>
      <c r="R389" s="242"/>
    </row>
    <row r="390" customFormat="false" ht="12" hidden="false" customHeight="true" outlineLevel="0" collapsed="false">
      <c r="B390" s="241"/>
      <c r="C390" s="243"/>
      <c r="Q390" s="242"/>
      <c r="R390" s="242"/>
    </row>
    <row r="391" customFormat="false" ht="12" hidden="false" customHeight="true" outlineLevel="0" collapsed="false">
      <c r="B391" s="241"/>
      <c r="C391" s="243"/>
      <c r="Q391" s="242"/>
      <c r="R391" s="242"/>
    </row>
    <row r="392" customFormat="false" ht="12" hidden="false" customHeight="true" outlineLevel="0" collapsed="false">
      <c r="B392" s="241"/>
      <c r="C392" s="243"/>
      <c r="Q392" s="242"/>
      <c r="R392" s="242"/>
    </row>
    <row r="393" customFormat="false" ht="12" hidden="false" customHeight="true" outlineLevel="0" collapsed="false">
      <c r="B393" s="241"/>
      <c r="C393" s="243"/>
      <c r="Q393" s="242"/>
      <c r="R393" s="242"/>
    </row>
    <row r="394" customFormat="false" ht="12" hidden="false" customHeight="true" outlineLevel="0" collapsed="false">
      <c r="B394" s="241"/>
      <c r="C394" s="243"/>
      <c r="Q394" s="242"/>
      <c r="R394" s="242"/>
    </row>
    <row r="395" customFormat="false" ht="12" hidden="false" customHeight="true" outlineLevel="0" collapsed="false">
      <c r="B395" s="241"/>
      <c r="C395" s="243"/>
      <c r="Q395" s="242"/>
      <c r="R395" s="242"/>
    </row>
    <row r="396" customFormat="false" ht="12" hidden="false" customHeight="true" outlineLevel="0" collapsed="false">
      <c r="B396" s="241"/>
      <c r="C396" s="243"/>
      <c r="Q396" s="242"/>
      <c r="R396" s="242"/>
    </row>
    <row r="397" customFormat="false" ht="12" hidden="false" customHeight="true" outlineLevel="0" collapsed="false">
      <c r="B397" s="241"/>
      <c r="C397" s="243"/>
      <c r="Q397" s="242"/>
      <c r="R397" s="242"/>
    </row>
    <row r="398" customFormat="false" ht="12" hidden="false" customHeight="true" outlineLevel="0" collapsed="false">
      <c r="B398" s="241"/>
      <c r="C398" s="243"/>
      <c r="Q398" s="242"/>
      <c r="R398" s="242"/>
    </row>
    <row r="399" customFormat="false" ht="12" hidden="false" customHeight="true" outlineLevel="0" collapsed="false">
      <c r="B399" s="241"/>
      <c r="C399" s="243"/>
      <c r="Q399" s="242"/>
      <c r="R399" s="242"/>
    </row>
    <row r="400" customFormat="false" ht="12" hidden="false" customHeight="true" outlineLevel="0" collapsed="false">
      <c r="B400" s="241"/>
      <c r="C400" s="243"/>
      <c r="Q400" s="242"/>
      <c r="R400" s="242"/>
    </row>
    <row r="401" customFormat="false" ht="12" hidden="false" customHeight="true" outlineLevel="0" collapsed="false">
      <c r="B401" s="241"/>
      <c r="C401" s="243"/>
      <c r="Q401" s="242"/>
      <c r="R401" s="242"/>
    </row>
    <row r="402" customFormat="false" ht="12" hidden="false" customHeight="true" outlineLevel="0" collapsed="false">
      <c r="B402" s="241"/>
      <c r="C402" s="243"/>
      <c r="Q402" s="242"/>
      <c r="R402" s="242"/>
    </row>
    <row r="403" customFormat="false" ht="12" hidden="false" customHeight="true" outlineLevel="0" collapsed="false">
      <c r="B403" s="241"/>
      <c r="C403" s="243"/>
      <c r="Q403" s="242"/>
      <c r="R403" s="242"/>
    </row>
    <row r="404" customFormat="false" ht="12" hidden="false" customHeight="true" outlineLevel="0" collapsed="false">
      <c r="B404" s="241"/>
      <c r="C404" s="243"/>
      <c r="Q404" s="242"/>
      <c r="R404" s="242"/>
    </row>
    <row r="405" customFormat="false" ht="12" hidden="false" customHeight="true" outlineLevel="0" collapsed="false">
      <c r="B405" s="241"/>
      <c r="C405" s="243"/>
      <c r="Q405" s="242"/>
      <c r="R405" s="242"/>
    </row>
    <row r="406" customFormat="false" ht="12" hidden="false" customHeight="true" outlineLevel="0" collapsed="false">
      <c r="B406" s="241"/>
      <c r="C406" s="243"/>
      <c r="Q406" s="242"/>
      <c r="R406" s="242"/>
    </row>
    <row r="407" customFormat="false" ht="12" hidden="false" customHeight="true" outlineLevel="0" collapsed="false">
      <c r="B407" s="241"/>
      <c r="C407" s="243"/>
      <c r="Q407" s="242"/>
      <c r="R407" s="242"/>
    </row>
    <row r="408" customFormat="false" ht="12" hidden="false" customHeight="true" outlineLevel="0" collapsed="false">
      <c r="B408" s="241"/>
      <c r="C408" s="243"/>
      <c r="Q408" s="242"/>
      <c r="R408" s="242"/>
    </row>
    <row r="409" customFormat="false" ht="12" hidden="false" customHeight="true" outlineLevel="0" collapsed="false">
      <c r="B409" s="241"/>
      <c r="C409" s="243"/>
      <c r="Q409" s="242"/>
      <c r="R409" s="242"/>
    </row>
    <row r="410" customFormat="false" ht="12" hidden="false" customHeight="true" outlineLevel="0" collapsed="false">
      <c r="B410" s="241"/>
      <c r="C410" s="243"/>
      <c r="Q410" s="242"/>
      <c r="R410" s="242"/>
    </row>
    <row r="411" customFormat="false" ht="12" hidden="false" customHeight="true" outlineLevel="0" collapsed="false">
      <c r="B411" s="241"/>
      <c r="C411" s="243"/>
      <c r="Q411" s="242"/>
      <c r="R411" s="242"/>
    </row>
    <row r="412" customFormat="false" ht="12" hidden="false" customHeight="true" outlineLevel="0" collapsed="false">
      <c r="B412" s="241"/>
      <c r="C412" s="243"/>
      <c r="Q412" s="242"/>
      <c r="R412" s="242"/>
    </row>
    <row r="413" customFormat="false" ht="12" hidden="false" customHeight="true" outlineLevel="0" collapsed="false">
      <c r="B413" s="241"/>
      <c r="C413" s="243"/>
      <c r="Q413" s="242"/>
      <c r="R413" s="242"/>
    </row>
    <row r="414" customFormat="false" ht="12" hidden="false" customHeight="true" outlineLevel="0" collapsed="false">
      <c r="B414" s="241"/>
      <c r="C414" s="243"/>
      <c r="Q414" s="242"/>
      <c r="R414" s="242"/>
    </row>
    <row r="415" customFormat="false" ht="12" hidden="false" customHeight="true" outlineLevel="0" collapsed="false">
      <c r="B415" s="241"/>
      <c r="C415" s="243"/>
      <c r="Q415" s="242"/>
      <c r="R415" s="242"/>
    </row>
    <row r="416" customFormat="false" ht="12" hidden="false" customHeight="true" outlineLevel="0" collapsed="false">
      <c r="B416" s="241"/>
      <c r="C416" s="243"/>
      <c r="Q416" s="242"/>
      <c r="R416" s="242"/>
    </row>
    <row r="417" customFormat="false" ht="12" hidden="false" customHeight="true" outlineLevel="0" collapsed="false">
      <c r="B417" s="241"/>
      <c r="C417" s="243"/>
      <c r="Q417" s="242"/>
      <c r="R417" s="242"/>
    </row>
    <row r="418" customFormat="false" ht="12" hidden="false" customHeight="true" outlineLevel="0" collapsed="false">
      <c r="B418" s="241"/>
      <c r="C418" s="243"/>
      <c r="Q418" s="242"/>
      <c r="R418" s="242"/>
    </row>
    <row r="419" customFormat="false" ht="12" hidden="false" customHeight="true" outlineLevel="0" collapsed="false">
      <c r="B419" s="241"/>
      <c r="C419" s="243"/>
      <c r="Q419" s="242"/>
      <c r="R419" s="242"/>
    </row>
    <row r="420" customFormat="false" ht="12" hidden="false" customHeight="true" outlineLevel="0" collapsed="false">
      <c r="B420" s="241"/>
      <c r="C420" s="243"/>
      <c r="Q420" s="242"/>
      <c r="R420" s="242"/>
    </row>
    <row r="421" customFormat="false" ht="12" hidden="false" customHeight="true" outlineLevel="0" collapsed="false">
      <c r="B421" s="241"/>
      <c r="C421" s="243"/>
      <c r="Q421" s="242"/>
      <c r="R421" s="242"/>
    </row>
    <row r="422" customFormat="false" ht="12" hidden="false" customHeight="true" outlineLevel="0" collapsed="false">
      <c r="B422" s="241"/>
      <c r="C422" s="243"/>
      <c r="Q422" s="242"/>
      <c r="R422" s="242"/>
    </row>
    <row r="423" customFormat="false" ht="12" hidden="false" customHeight="true" outlineLevel="0" collapsed="false">
      <c r="B423" s="241"/>
      <c r="C423" s="243"/>
      <c r="Q423" s="242"/>
      <c r="R423" s="242"/>
    </row>
    <row r="424" customFormat="false" ht="12" hidden="false" customHeight="true" outlineLevel="0" collapsed="false">
      <c r="B424" s="241"/>
      <c r="C424" s="243"/>
      <c r="Q424" s="242"/>
      <c r="R424" s="242"/>
    </row>
    <row r="425" customFormat="false" ht="12" hidden="false" customHeight="true" outlineLevel="0" collapsed="false">
      <c r="B425" s="241"/>
      <c r="C425" s="243"/>
      <c r="Q425" s="242"/>
      <c r="R425" s="242"/>
    </row>
    <row r="426" customFormat="false" ht="12" hidden="false" customHeight="true" outlineLevel="0" collapsed="false">
      <c r="B426" s="241"/>
      <c r="C426" s="243"/>
      <c r="Q426" s="242"/>
      <c r="R426" s="242"/>
    </row>
    <row r="427" customFormat="false" ht="12" hidden="false" customHeight="true" outlineLevel="0" collapsed="false">
      <c r="B427" s="241"/>
      <c r="C427" s="243"/>
      <c r="Q427" s="242"/>
      <c r="R427" s="242"/>
    </row>
    <row r="428" customFormat="false" ht="12" hidden="false" customHeight="true" outlineLevel="0" collapsed="false">
      <c r="B428" s="241"/>
      <c r="C428" s="243"/>
      <c r="Q428" s="242"/>
      <c r="R428" s="242"/>
    </row>
    <row r="429" customFormat="false" ht="12" hidden="false" customHeight="true" outlineLevel="0" collapsed="false">
      <c r="B429" s="241"/>
      <c r="C429" s="243"/>
      <c r="Q429" s="242"/>
      <c r="R429" s="242"/>
    </row>
    <row r="430" customFormat="false" ht="12" hidden="false" customHeight="true" outlineLevel="0" collapsed="false">
      <c r="B430" s="241"/>
      <c r="C430" s="243"/>
      <c r="Q430" s="242"/>
      <c r="R430" s="242"/>
    </row>
    <row r="431" customFormat="false" ht="12" hidden="false" customHeight="true" outlineLevel="0" collapsed="false">
      <c r="B431" s="241"/>
      <c r="C431" s="243"/>
      <c r="Q431" s="242"/>
      <c r="R431" s="242"/>
    </row>
    <row r="432" customFormat="false" ht="12" hidden="false" customHeight="true" outlineLevel="0" collapsed="false">
      <c r="B432" s="241"/>
      <c r="C432" s="243"/>
      <c r="Q432" s="242"/>
      <c r="R432" s="242"/>
    </row>
    <row r="433" customFormat="false" ht="12" hidden="false" customHeight="true" outlineLevel="0" collapsed="false">
      <c r="B433" s="241"/>
      <c r="C433" s="243"/>
      <c r="Q433" s="242"/>
      <c r="R433" s="242"/>
    </row>
    <row r="434" customFormat="false" ht="12" hidden="false" customHeight="true" outlineLevel="0" collapsed="false">
      <c r="B434" s="241"/>
      <c r="C434" s="243"/>
      <c r="Q434" s="242"/>
      <c r="R434" s="242"/>
    </row>
    <row r="435" customFormat="false" ht="12" hidden="false" customHeight="true" outlineLevel="0" collapsed="false">
      <c r="B435" s="241"/>
      <c r="C435" s="243"/>
      <c r="Q435" s="242"/>
      <c r="R435" s="242"/>
    </row>
    <row r="436" customFormat="false" ht="12" hidden="false" customHeight="true" outlineLevel="0" collapsed="false">
      <c r="B436" s="241"/>
      <c r="C436" s="243"/>
      <c r="Q436" s="242"/>
      <c r="R436" s="242"/>
    </row>
    <row r="437" customFormat="false" ht="12" hidden="false" customHeight="true" outlineLevel="0" collapsed="false">
      <c r="B437" s="241"/>
      <c r="C437" s="243"/>
      <c r="Q437" s="242"/>
      <c r="R437" s="242"/>
    </row>
    <row r="438" customFormat="false" ht="12" hidden="false" customHeight="true" outlineLevel="0" collapsed="false">
      <c r="B438" s="241"/>
      <c r="C438" s="243"/>
      <c r="Q438" s="242"/>
      <c r="R438" s="242"/>
    </row>
    <row r="439" customFormat="false" ht="12" hidden="false" customHeight="true" outlineLevel="0" collapsed="false">
      <c r="B439" s="241"/>
      <c r="C439" s="243"/>
      <c r="Q439" s="242"/>
      <c r="R439" s="242"/>
    </row>
    <row r="440" customFormat="false" ht="12" hidden="false" customHeight="true" outlineLevel="0" collapsed="false">
      <c r="B440" s="241"/>
      <c r="C440" s="243"/>
      <c r="Q440" s="242"/>
      <c r="R440" s="242"/>
    </row>
    <row r="441" customFormat="false" ht="12" hidden="false" customHeight="true" outlineLevel="0" collapsed="false">
      <c r="B441" s="241"/>
      <c r="C441" s="243"/>
      <c r="Q441" s="242"/>
      <c r="R441" s="242"/>
    </row>
    <row r="442" customFormat="false" ht="12" hidden="false" customHeight="true" outlineLevel="0" collapsed="false">
      <c r="B442" s="241"/>
      <c r="C442" s="243"/>
      <c r="Q442" s="242"/>
      <c r="R442" s="242"/>
    </row>
    <row r="443" customFormat="false" ht="12" hidden="false" customHeight="true" outlineLevel="0" collapsed="false">
      <c r="B443" s="241"/>
      <c r="C443" s="243"/>
      <c r="Q443" s="242"/>
      <c r="R443" s="242"/>
    </row>
    <row r="444" customFormat="false" ht="12" hidden="false" customHeight="true" outlineLevel="0" collapsed="false">
      <c r="B444" s="241"/>
      <c r="C444" s="243"/>
      <c r="Q444" s="242"/>
      <c r="R444" s="242"/>
    </row>
    <row r="445" customFormat="false" ht="12" hidden="false" customHeight="true" outlineLevel="0" collapsed="false">
      <c r="B445" s="241"/>
      <c r="C445" s="243"/>
      <c r="Q445" s="242"/>
      <c r="R445" s="242"/>
    </row>
    <row r="446" customFormat="false" ht="12" hidden="false" customHeight="true" outlineLevel="0" collapsed="false">
      <c r="B446" s="241"/>
      <c r="C446" s="243"/>
      <c r="Q446" s="242"/>
      <c r="R446" s="242"/>
    </row>
    <row r="447" customFormat="false" ht="12" hidden="false" customHeight="true" outlineLevel="0" collapsed="false">
      <c r="B447" s="241"/>
      <c r="C447" s="243"/>
      <c r="Q447" s="242"/>
      <c r="R447" s="242"/>
    </row>
    <row r="448" customFormat="false" ht="12" hidden="false" customHeight="true" outlineLevel="0" collapsed="false">
      <c r="B448" s="241"/>
      <c r="C448" s="243"/>
      <c r="Q448" s="242"/>
      <c r="R448" s="242"/>
    </row>
    <row r="449" customFormat="false" ht="12" hidden="false" customHeight="true" outlineLevel="0" collapsed="false">
      <c r="B449" s="241"/>
      <c r="C449" s="243"/>
      <c r="Q449" s="242"/>
      <c r="R449" s="242"/>
    </row>
    <row r="450" customFormat="false" ht="12" hidden="false" customHeight="true" outlineLevel="0" collapsed="false">
      <c r="B450" s="241"/>
      <c r="C450" s="243"/>
      <c r="Q450" s="242"/>
      <c r="R450" s="242"/>
    </row>
    <row r="451" customFormat="false" ht="12" hidden="false" customHeight="true" outlineLevel="0" collapsed="false">
      <c r="B451" s="241"/>
      <c r="C451" s="243"/>
      <c r="Q451" s="242"/>
      <c r="R451" s="242"/>
    </row>
    <row r="452" customFormat="false" ht="12" hidden="false" customHeight="true" outlineLevel="0" collapsed="false">
      <c r="B452" s="241"/>
      <c r="C452" s="243"/>
      <c r="Q452" s="242"/>
      <c r="R452" s="242"/>
    </row>
    <row r="453" customFormat="false" ht="12" hidden="false" customHeight="true" outlineLevel="0" collapsed="false">
      <c r="B453" s="241"/>
      <c r="C453" s="243"/>
      <c r="Q453" s="242"/>
      <c r="R453" s="242"/>
    </row>
    <row r="454" customFormat="false" ht="12" hidden="false" customHeight="true" outlineLevel="0" collapsed="false">
      <c r="B454" s="241"/>
      <c r="C454" s="243"/>
      <c r="Q454" s="242"/>
      <c r="R454" s="242"/>
    </row>
    <row r="455" customFormat="false" ht="12" hidden="false" customHeight="true" outlineLevel="0" collapsed="false">
      <c r="B455" s="241"/>
      <c r="C455" s="243"/>
      <c r="Q455" s="242"/>
      <c r="R455" s="242"/>
    </row>
    <row r="456" customFormat="false" ht="12" hidden="false" customHeight="true" outlineLevel="0" collapsed="false">
      <c r="B456" s="241"/>
      <c r="C456" s="243"/>
      <c r="Q456" s="242"/>
      <c r="R456" s="242"/>
    </row>
    <row r="457" customFormat="false" ht="12" hidden="false" customHeight="true" outlineLevel="0" collapsed="false">
      <c r="B457" s="241"/>
      <c r="C457" s="243"/>
      <c r="Q457" s="242"/>
      <c r="R457" s="242"/>
    </row>
    <row r="458" customFormat="false" ht="12" hidden="false" customHeight="true" outlineLevel="0" collapsed="false">
      <c r="B458" s="241"/>
      <c r="C458" s="243"/>
      <c r="Q458" s="242"/>
      <c r="R458" s="242"/>
    </row>
    <row r="459" customFormat="false" ht="12" hidden="false" customHeight="true" outlineLevel="0" collapsed="false">
      <c r="B459" s="241"/>
      <c r="C459" s="243"/>
      <c r="Q459" s="242"/>
      <c r="R459" s="242"/>
    </row>
    <row r="460" customFormat="false" ht="12" hidden="false" customHeight="true" outlineLevel="0" collapsed="false">
      <c r="B460" s="241"/>
      <c r="C460" s="243"/>
      <c r="Q460" s="242"/>
      <c r="R460" s="242"/>
    </row>
    <row r="461" customFormat="false" ht="12" hidden="false" customHeight="true" outlineLevel="0" collapsed="false">
      <c r="B461" s="241"/>
      <c r="C461" s="243"/>
      <c r="Q461" s="242"/>
      <c r="R461" s="242"/>
    </row>
    <row r="462" customFormat="false" ht="12" hidden="false" customHeight="true" outlineLevel="0" collapsed="false">
      <c r="B462" s="241"/>
      <c r="C462" s="243"/>
      <c r="Q462" s="242"/>
      <c r="R462" s="242"/>
    </row>
    <row r="463" customFormat="false" ht="12" hidden="false" customHeight="true" outlineLevel="0" collapsed="false">
      <c r="B463" s="241"/>
      <c r="C463" s="243"/>
      <c r="Q463" s="242"/>
      <c r="R463" s="242"/>
    </row>
    <row r="464" customFormat="false" ht="12" hidden="false" customHeight="true" outlineLevel="0" collapsed="false">
      <c r="B464" s="241"/>
      <c r="C464" s="243"/>
      <c r="Q464" s="242"/>
      <c r="R464" s="242"/>
    </row>
    <row r="465" customFormat="false" ht="12" hidden="false" customHeight="true" outlineLevel="0" collapsed="false">
      <c r="B465" s="241"/>
      <c r="C465" s="243"/>
      <c r="Q465" s="242"/>
      <c r="R465" s="242"/>
    </row>
    <row r="466" customFormat="false" ht="12" hidden="false" customHeight="true" outlineLevel="0" collapsed="false">
      <c r="B466" s="241"/>
      <c r="C466" s="243"/>
      <c r="Q466" s="242"/>
      <c r="R466" s="242"/>
    </row>
    <row r="467" customFormat="false" ht="12" hidden="false" customHeight="true" outlineLevel="0" collapsed="false">
      <c r="B467" s="241"/>
      <c r="C467" s="243"/>
      <c r="Q467" s="242"/>
      <c r="R467" s="242"/>
    </row>
    <row r="468" customFormat="false" ht="12" hidden="false" customHeight="true" outlineLevel="0" collapsed="false">
      <c r="B468" s="241"/>
      <c r="C468" s="243"/>
      <c r="Q468" s="242"/>
      <c r="R468" s="242"/>
    </row>
    <row r="469" customFormat="false" ht="12" hidden="false" customHeight="true" outlineLevel="0" collapsed="false">
      <c r="B469" s="241"/>
      <c r="C469" s="243"/>
      <c r="Q469" s="242"/>
      <c r="R469" s="242"/>
    </row>
    <row r="470" customFormat="false" ht="12" hidden="false" customHeight="true" outlineLevel="0" collapsed="false">
      <c r="B470" s="241"/>
      <c r="C470" s="243"/>
      <c r="Q470" s="242"/>
      <c r="R470" s="242"/>
    </row>
    <row r="471" customFormat="false" ht="12" hidden="false" customHeight="true" outlineLevel="0" collapsed="false">
      <c r="B471" s="241"/>
      <c r="C471" s="243"/>
      <c r="Q471" s="242"/>
      <c r="R471" s="242"/>
    </row>
    <row r="472" customFormat="false" ht="12" hidden="false" customHeight="true" outlineLevel="0" collapsed="false">
      <c r="B472" s="241"/>
      <c r="C472" s="243"/>
      <c r="Q472" s="242"/>
      <c r="R472" s="242"/>
    </row>
    <row r="473" customFormat="false" ht="12" hidden="false" customHeight="true" outlineLevel="0" collapsed="false">
      <c r="B473" s="241"/>
      <c r="C473" s="243"/>
      <c r="Q473" s="242"/>
      <c r="R473" s="242"/>
    </row>
    <row r="474" customFormat="false" ht="12" hidden="false" customHeight="true" outlineLevel="0" collapsed="false">
      <c r="B474" s="241"/>
      <c r="C474" s="243"/>
      <c r="Q474" s="242"/>
      <c r="R474" s="242"/>
    </row>
    <row r="475" customFormat="false" ht="12" hidden="false" customHeight="true" outlineLevel="0" collapsed="false">
      <c r="B475" s="241"/>
      <c r="C475" s="243"/>
      <c r="Q475" s="242"/>
      <c r="R475" s="242"/>
    </row>
    <row r="476" customFormat="false" ht="12" hidden="false" customHeight="true" outlineLevel="0" collapsed="false">
      <c r="B476" s="241"/>
      <c r="C476" s="243"/>
      <c r="Q476" s="242"/>
      <c r="R476" s="242"/>
    </row>
    <row r="477" customFormat="false" ht="12" hidden="false" customHeight="true" outlineLevel="0" collapsed="false">
      <c r="B477" s="241"/>
      <c r="C477" s="243"/>
      <c r="Q477" s="242"/>
      <c r="R477" s="242"/>
    </row>
    <row r="478" customFormat="false" ht="12" hidden="false" customHeight="true" outlineLevel="0" collapsed="false">
      <c r="B478" s="241"/>
      <c r="C478" s="243"/>
      <c r="Q478" s="242"/>
      <c r="R478" s="242"/>
    </row>
    <row r="479" customFormat="false" ht="12" hidden="false" customHeight="true" outlineLevel="0" collapsed="false">
      <c r="B479" s="241"/>
      <c r="C479" s="243"/>
      <c r="Q479" s="242"/>
      <c r="R479" s="242"/>
    </row>
    <row r="480" customFormat="false" ht="12" hidden="false" customHeight="true" outlineLevel="0" collapsed="false">
      <c r="B480" s="241"/>
      <c r="C480" s="243"/>
      <c r="Q480" s="242"/>
      <c r="R480" s="242"/>
    </row>
    <row r="481" customFormat="false" ht="12" hidden="false" customHeight="true" outlineLevel="0" collapsed="false">
      <c r="B481" s="241"/>
      <c r="C481" s="243"/>
      <c r="Q481" s="242"/>
      <c r="R481" s="242"/>
    </row>
    <row r="482" customFormat="false" ht="12" hidden="false" customHeight="true" outlineLevel="0" collapsed="false">
      <c r="B482" s="241"/>
      <c r="C482" s="243"/>
      <c r="Q482" s="242"/>
      <c r="R482" s="242"/>
    </row>
    <row r="483" customFormat="false" ht="12" hidden="false" customHeight="true" outlineLevel="0" collapsed="false">
      <c r="B483" s="241"/>
      <c r="C483" s="243"/>
      <c r="Q483" s="242"/>
      <c r="R483" s="242"/>
    </row>
    <row r="484" customFormat="false" ht="12" hidden="false" customHeight="true" outlineLevel="0" collapsed="false">
      <c r="B484" s="241"/>
      <c r="C484" s="243"/>
      <c r="Q484" s="242"/>
      <c r="R484" s="242"/>
    </row>
    <row r="485" customFormat="false" ht="12" hidden="false" customHeight="true" outlineLevel="0" collapsed="false">
      <c r="B485" s="241"/>
      <c r="C485" s="243"/>
      <c r="Q485" s="242"/>
      <c r="R485" s="242"/>
    </row>
    <row r="486" customFormat="false" ht="12" hidden="false" customHeight="true" outlineLevel="0" collapsed="false">
      <c r="B486" s="241"/>
      <c r="C486" s="243"/>
      <c r="Q486" s="242"/>
      <c r="R486" s="242"/>
    </row>
    <row r="487" customFormat="false" ht="12" hidden="false" customHeight="true" outlineLevel="0" collapsed="false">
      <c r="B487" s="241"/>
      <c r="C487" s="243"/>
      <c r="Q487" s="242"/>
      <c r="R487" s="242"/>
    </row>
    <row r="488" customFormat="false" ht="12" hidden="false" customHeight="true" outlineLevel="0" collapsed="false">
      <c r="B488" s="241"/>
      <c r="C488" s="243"/>
      <c r="Q488" s="242"/>
      <c r="R488" s="242"/>
    </row>
    <row r="489" customFormat="false" ht="12" hidden="false" customHeight="true" outlineLevel="0" collapsed="false">
      <c r="B489" s="241"/>
      <c r="C489" s="243"/>
      <c r="Q489" s="242"/>
      <c r="R489" s="242"/>
    </row>
    <row r="490" customFormat="false" ht="12" hidden="false" customHeight="true" outlineLevel="0" collapsed="false">
      <c r="B490" s="241"/>
      <c r="C490" s="243"/>
      <c r="Q490" s="242"/>
      <c r="R490" s="242"/>
    </row>
    <row r="491" customFormat="false" ht="12" hidden="false" customHeight="true" outlineLevel="0" collapsed="false">
      <c r="B491" s="241"/>
      <c r="C491" s="243"/>
      <c r="Q491" s="242"/>
      <c r="R491" s="242"/>
    </row>
    <row r="492" customFormat="false" ht="12" hidden="false" customHeight="true" outlineLevel="0" collapsed="false">
      <c r="B492" s="241"/>
      <c r="C492" s="243"/>
      <c r="Q492" s="242"/>
      <c r="R492" s="242"/>
    </row>
    <row r="493" customFormat="false" ht="12" hidden="false" customHeight="true" outlineLevel="0" collapsed="false">
      <c r="B493" s="241"/>
      <c r="C493" s="243"/>
      <c r="Q493" s="242"/>
      <c r="R493" s="242"/>
    </row>
    <row r="494" customFormat="false" ht="12" hidden="false" customHeight="true" outlineLevel="0" collapsed="false">
      <c r="B494" s="241"/>
      <c r="C494" s="243"/>
      <c r="Q494" s="242"/>
      <c r="R494" s="242"/>
    </row>
    <row r="495" customFormat="false" ht="12" hidden="false" customHeight="true" outlineLevel="0" collapsed="false">
      <c r="B495" s="241"/>
      <c r="C495" s="243"/>
      <c r="Q495" s="242"/>
      <c r="R495" s="242"/>
    </row>
    <row r="496" customFormat="false" ht="12" hidden="false" customHeight="true" outlineLevel="0" collapsed="false">
      <c r="B496" s="241"/>
      <c r="C496" s="243"/>
      <c r="Q496" s="242"/>
      <c r="R496" s="242"/>
    </row>
    <row r="497" customFormat="false" ht="12" hidden="false" customHeight="true" outlineLevel="0" collapsed="false">
      <c r="B497" s="241"/>
      <c r="C497" s="243"/>
      <c r="Q497" s="242"/>
      <c r="R497" s="242"/>
    </row>
    <row r="498" customFormat="false" ht="12" hidden="false" customHeight="true" outlineLevel="0" collapsed="false">
      <c r="B498" s="241"/>
      <c r="C498" s="243"/>
      <c r="Q498" s="242"/>
      <c r="R498" s="242"/>
    </row>
    <row r="499" customFormat="false" ht="12" hidden="false" customHeight="true" outlineLevel="0" collapsed="false">
      <c r="B499" s="241"/>
      <c r="C499" s="243"/>
      <c r="Q499" s="242"/>
      <c r="R499" s="242"/>
    </row>
    <row r="500" customFormat="false" ht="12" hidden="false" customHeight="true" outlineLevel="0" collapsed="false">
      <c r="B500" s="241"/>
      <c r="C500" s="243"/>
      <c r="Q500" s="242"/>
      <c r="R500" s="242"/>
    </row>
    <row r="501" customFormat="false" ht="12" hidden="false" customHeight="true" outlineLevel="0" collapsed="false">
      <c r="B501" s="241"/>
      <c r="C501" s="243"/>
      <c r="Q501" s="242"/>
      <c r="R501" s="242"/>
    </row>
    <row r="502" customFormat="false" ht="12" hidden="false" customHeight="true" outlineLevel="0" collapsed="false">
      <c r="B502" s="241"/>
      <c r="C502" s="243"/>
      <c r="Q502" s="242"/>
      <c r="R502" s="242"/>
    </row>
    <row r="503" customFormat="false" ht="12" hidden="false" customHeight="true" outlineLevel="0" collapsed="false">
      <c r="B503" s="241"/>
      <c r="C503" s="243"/>
      <c r="Q503" s="242"/>
      <c r="R503" s="242"/>
    </row>
    <row r="504" customFormat="false" ht="12" hidden="false" customHeight="true" outlineLevel="0" collapsed="false">
      <c r="B504" s="241"/>
      <c r="C504" s="243"/>
      <c r="Q504" s="242"/>
      <c r="R504" s="242"/>
    </row>
    <row r="505" customFormat="false" ht="12" hidden="false" customHeight="true" outlineLevel="0" collapsed="false">
      <c r="B505" s="241"/>
      <c r="C505" s="243"/>
      <c r="Q505" s="242"/>
      <c r="R505" s="242"/>
    </row>
    <row r="506" customFormat="false" ht="12" hidden="false" customHeight="true" outlineLevel="0" collapsed="false">
      <c r="B506" s="241"/>
      <c r="C506" s="243"/>
      <c r="Q506" s="242"/>
      <c r="R506" s="242"/>
    </row>
    <row r="507" customFormat="false" ht="12" hidden="false" customHeight="true" outlineLevel="0" collapsed="false">
      <c r="B507" s="241"/>
      <c r="C507" s="243"/>
      <c r="Q507" s="242"/>
      <c r="R507" s="242"/>
    </row>
    <row r="508" customFormat="false" ht="12" hidden="false" customHeight="true" outlineLevel="0" collapsed="false">
      <c r="B508" s="241"/>
      <c r="C508" s="243"/>
      <c r="Q508" s="242"/>
      <c r="R508" s="242"/>
    </row>
    <row r="509" customFormat="false" ht="12" hidden="false" customHeight="true" outlineLevel="0" collapsed="false">
      <c r="B509" s="241"/>
      <c r="C509" s="243"/>
      <c r="Q509" s="242"/>
      <c r="R509" s="242"/>
    </row>
    <row r="510" customFormat="false" ht="12" hidden="false" customHeight="true" outlineLevel="0" collapsed="false">
      <c r="B510" s="241"/>
      <c r="C510" s="243"/>
      <c r="Q510" s="242"/>
      <c r="R510" s="242"/>
    </row>
    <row r="511" customFormat="false" ht="12" hidden="false" customHeight="true" outlineLevel="0" collapsed="false">
      <c r="B511" s="241"/>
      <c r="C511" s="243"/>
      <c r="Q511" s="242"/>
      <c r="R511" s="242"/>
    </row>
    <row r="512" customFormat="false" ht="12" hidden="false" customHeight="true" outlineLevel="0" collapsed="false">
      <c r="B512" s="241"/>
      <c r="C512" s="243"/>
      <c r="Q512" s="242"/>
      <c r="R512" s="242"/>
    </row>
    <row r="513" customFormat="false" ht="12" hidden="false" customHeight="true" outlineLevel="0" collapsed="false">
      <c r="B513" s="241"/>
      <c r="C513" s="243"/>
      <c r="Q513" s="242"/>
      <c r="R513" s="242"/>
    </row>
    <row r="514" customFormat="false" ht="12" hidden="false" customHeight="true" outlineLevel="0" collapsed="false">
      <c r="B514" s="241"/>
      <c r="C514" s="243"/>
      <c r="Q514" s="242"/>
      <c r="R514" s="242"/>
    </row>
    <row r="515" customFormat="false" ht="12" hidden="false" customHeight="true" outlineLevel="0" collapsed="false">
      <c r="B515" s="241"/>
      <c r="C515" s="243"/>
      <c r="Q515" s="242"/>
      <c r="R515" s="242"/>
    </row>
    <row r="516" customFormat="false" ht="12" hidden="false" customHeight="true" outlineLevel="0" collapsed="false">
      <c r="B516" s="241"/>
      <c r="C516" s="243"/>
      <c r="Q516" s="242"/>
      <c r="R516" s="242"/>
    </row>
    <row r="517" customFormat="false" ht="12" hidden="false" customHeight="true" outlineLevel="0" collapsed="false">
      <c r="B517" s="241"/>
      <c r="C517" s="243"/>
      <c r="Q517" s="242"/>
      <c r="R517" s="242"/>
    </row>
    <row r="518" customFormat="false" ht="12" hidden="false" customHeight="true" outlineLevel="0" collapsed="false">
      <c r="B518" s="241"/>
      <c r="C518" s="243"/>
      <c r="Q518" s="242"/>
      <c r="R518" s="242"/>
    </row>
    <row r="519" customFormat="false" ht="12" hidden="false" customHeight="true" outlineLevel="0" collapsed="false">
      <c r="B519" s="241"/>
      <c r="C519" s="243"/>
      <c r="Q519" s="242"/>
      <c r="R519" s="242"/>
    </row>
    <row r="520" customFormat="false" ht="12" hidden="false" customHeight="true" outlineLevel="0" collapsed="false">
      <c r="B520" s="241"/>
      <c r="C520" s="243"/>
      <c r="Q520" s="242"/>
      <c r="R520" s="242"/>
    </row>
    <row r="521" customFormat="false" ht="12" hidden="false" customHeight="true" outlineLevel="0" collapsed="false">
      <c r="B521" s="241"/>
      <c r="C521" s="243"/>
      <c r="Q521" s="242"/>
      <c r="R521" s="242"/>
    </row>
    <row r="522" customFormat="false" ht="12" hidden="false" customHeight="true" outlineLevel="0" collapsed="false">
      <c r="B522" s="241"/>
      <c r="C522" s="243"/>
      <c r="Q522" s="242"/>
      <c r="R522" s="242"/>
    </row>
    <row r="523" customFormat="false" ht="12" hidden="false" customHeight="true" outlineLevel="0" collapsed="false">
      <c r="B523" s="241"/>
      <c r="C523" s="243"/>
      <c r="Q523" s="242"/>
      <c r="R523" s="242"/>
    </row>
    <row r="524" customFormat="false" ht="12" hidden="false" customHeight="true" outlineLevel="0" collapsed="false">
      <c r="B524" s="241"/>
      <c r="C524" s="243"/>
      <c r="Q524" s="242"/>
      <c r="R524" s="242"/>
    </row>
    <row r="525" customFormat="false" ht="12" hidden="false" customHeight="true" outlineLevel="0" collapsed="false">
      <c r="B525" s="241"/>
      <c r="C525" s="243"/>
      <c r="Q525" s="242"/>
      <c r="R525" s="242"/>
    </row>
    <row r="526" customFormat="false" ht="12" hidden="false" customHeight="true" outlineLevel="0" collapsed="false">
      <c r="B526" s="241"/>
      <c r="C526" s="243"/>
      <c r="Q526" s="242"/>
      <c r="R526" s="242"/>
    </row>
    <row r="527" customFormat="false" ht="12" hidden="false" customHeight="true" outlineLevel="0" collapsed="false">
      <c r="B527" s="241"/>
      <c r="C527" s="243"/>
      <c r="Q527" s="242"/>
      <c r="R527" s="242"/>
    </row>
    <row r="528" customFormat="false" ht="12" hidden="false" customHeight="true" outlineLevel="0" collapsed="false">
      <c r="B528" s="241"/>
      <c r="C528" s="243"/>
      <c r="Q528" s="242"/>
      <c r="R528" s="242"/>
    </row>
    <row r="529" customFormat="false" ht="12" hidden="false" customHeight="true" outlineLevel="0" collapsed="false">
      <c r="B529" s="241"/>
      <c r="C529" s="243"/>
      <c r="Q529" s="242"/>
      <c r="R529" s="242"/>
    </row>
    <row r="530" customFormat="false" ht="12" hidden="false" customHeight="true" outlineLevel="0" collapsed="false">
      <c r="B530" s="241"/>
      <c r="C530" s="243"/>
      <c r="Q530" s="242"/>
      <c r="R530" s="242"/>
    </row>
    <row r="531" customFormat="false" ht="12" hidden="false" customHeight="true" outlineLevel="0" collapsed="false">
      <c r="B531" s="241"/>
      <c r="C531" s="243"/>
      <c r="Q531" s="242"/>
      <c r="R531" s="242"/>
    </row>
    <row r="532" customFormat="false" ht="12" hidden="false" customHeight="true" outlineLevel="0" collapsed="false">
      <c r="B532" s="241"/>
      <c r="C532" s="243"/>
      <c r="Q532" s="242"/>
      <c r="R532" s="242"/>
    </row>
    <row r="533" customFormat="false" ht="12" hidden="false" customHeight="true" outlineLevel="0" collapsed="false">
      <c r="B533" s="241"/>
      <c r="C533" s="243"/>
      <c r="Q533" s="242"/>
      <c r="R533" s="242"/>
    </row>
    <row r="534" customFormat="false" ht="12" hidden="false" customHeight="true" outlineLevel="0" collapsed="false">
      <c r="B534" s="241"/>
      <c r="C534" s="243"/>
      <c r="Q534" s="242"/>
      <c r="R534" s="242"/>
    </row>
    <row r="535" customFormat="false" ht="12" hidden="false" customHeight="true" outlineLevel="0" collapsed="false">
      <c r="B535" s="241"/>
      <c r="C535" s="243"/>
      <c r="Q535" s="242"/>
      <c r="R535" s="242"/>
    </row>
    <row r="536" customFormat="false" ht="12" hidden="false" customHeight="true" outlineLevel="0" collapsed="false">
      <c r="B536" s="241"/>
      <c r="C536" s="243"/>
      <c r="Q536" s="242"/>
      <c r="R536" s="242"/>
    </row>
    <row r="537" customFormat="false" ht="12" hidden="false" customHeight="true" outlineLevel="0" collapsed="false">
      <c r="B537" s="241"/>
      <c r="C537" s="243"/>
      <c r="Q537" s="242"/>
      <c r="R537" s="242"/>
    </row>
    <row r="538" customFormat="false" ht="12" hidden="false" customHeight="true" outlineLevel="0" collapsed="false">
      <c r="B538" s="241"/>
      <c r="C538" s="243"/>
      <c r="Q538" s="242"/>
      <c r="R538" s="242"/>
    </row>
    <row r="539" customFormat="false" ht="12" hidden="false" customHeight="true" outlineLevel="0" collapsed="false">
      <c r="B539" s="241"/>
      <c r="C539" s="243"/>
      <c r="Q539" s="242"/>
      <c r="R539" s="242"/>
    </row>
    <row r="540" customFormat="false" ht="12" hidden="false" customHeight="true" outlineLevel="0" collapsed="false">
      <c r="B540" s="241"/>
      <c r="C540" s="243"/>
      <c r="Q540" s="242"/>
      <c r="R540" s="242"/>
    </row>
    <row r="541" customFormat="false" ht="12" hidden="false" customHeight="true" outlineLevel="0" collapsed="false">
      <c r="B541" s="241"/>
      <c r="C541" s="243"/>
      <c r="Q541" s="242"/>
      <c r="R541" s="242"/>
    </row>
    <row r="542" customFormat="false" ht="12" hidden="false" customHeight="true" outlineLevel="0" collapsed="false">
      <c r="B542" s="241"/>
      <c r="C542" s="243"/>
      <c r="Q542" s="242"/>
      <c r="R542" s="242"/>
    </row>
    <row r="543" customFormat="false" ht="12" hidden="false" customHeight="true" outlineLevel="0" collapsed="false">
      <c r="B543" s="241"/>
      <c r="C543" s="243"/>
      <c r="Q543" s="242"/>
      <c r="R543" s="242"/>
    </row>
    <row r="544" customFormat="false" ht="12" hidden="false" customHeight="true" outlineLevel="0" collapsed="false">
      <c r="B544" s="241"/>
      <c r="C544" s="243"/>
      <c r="Q544" s="242"/>
      <c r="R544" s="242"/>
    </row>
    <row r="545" customFormat="false" ht="12" hidden="false" customHeight="true" outlineLevel="0" collapsed="false">
      <c r="B545" s="241"/>
      <c r="C545" s="243"/>
      <c r="Q545" s="242"/>
      <c r="R545" s="242"/>
    </row>
    <row r="546" customFormat="false" ht="12" hidden="false" customHeight="true" outlineLevel="0" collapsed="false">
      <c r="B546" s="241"/>
      <c r="C546" s="243"/>
      <c r="Q546" s="242"/>
      <c r="R546" s="242"/>
    </row>
    <row r="547" customFormat="false" ht="12" hidden="false" customHeight="true" outlineLevel="0" collapsed="false">
      <c r="B547" s="241"/>
      <c r="C547" s="243"/>
      <c r="Q547" s="242"/>
      <c r="R547" s="242"/>
    </row>
    <row r="548" customFormat="false" ht="12" hidden="false" customHeight="true" outlineLevel="0" collapsed="false">
      <c r="B548" s="241"/>
      <c r="C548" s="243"/>
      <c r="Q548" s="242"/>
      <c r="R548" s="242"/>
    </row>
    <row r="549" customFormat="false" ht="12" hidden="false" customHeight="true" outlineLevel="0" collapsed="false">
      <c r="B549" s="241"/>
      <c r="C549" s="243"/>
      <c r="Q549" s="242"/>
      <c r="R549" s="242"/>
    </row>
    <row r="550" customFormat="false" ht="12" hidden="false" customHeight="true" outlineLevel="0" collapsed="false">
      <c r="B550" s="241"/>
      <c r="C550" s="243"/>
      <c r="Q550" s="242"/>
      <c r="R550" s="242"/>
    </row>
    <row r="551" customFormat="false" ht="12" hidden="false" customHeight="true" outlineLevel="0" collapsed="false">
      <c r="B551" s="241"/>
      <c r="C551" s="243"/>
      <c r="Q551" s="242"/>
      <c r="R551" s="242"/>
    </row>
    <row r="552" customFormat="false" ht="12" hidden="false" customHeight="true" outlineLevel="0" collapsed="false">
      <c r="B552" s="241"/>
      <c r="C552" s="243"/>
      <c r="Q552" s="242"/>
      <c r="R552" s="242"/>
    </row>
    <row r="553" customFormat="false" ht="12" hidden="false" customHeight="true" outlineLevel="0" collapsed="false">
      <c r="B553" s="241"/>
      <c r="C553" s="243"/>
      <c r="Q553" s="242"/>
      <c r="R553" s="242"/>
    </row>
    <row r="554" customFormat="false" ht="12" hidden="false" customHeight="true" outlineLevel="0" collapsed="false">
      <c r="B554" s="241"/>
      <c r="C554" s="243"/>
      <c r="Q554" s="242"/>
      <c r="R554" s="242"/>
    </row>
    <row r="555" customFormat="false" ht="12" hidden="false" customHeight="true" outlineLevel="0" collapsed="false">
      <c r="B555" s="241"/>
      <c r="C555" s="243"/>
      <c r="Q555" s="242"/>
      <c r="R555" s="242"/>
    </row>
    <row r="556" customFormat="false" ht="12" hidden="false" customHeight="true" outlineLevel="0" collapsed="false">
      <c r="B556" s="241"/>
      <c r="C556" s="243"/>
      <c r="Q556" s="242"/>
      <c r="R556" s="242"/>
    </row>
    <row r="557" customFormat="false" ht="12" hidden="false" customHeight="true" outlineLevel="0" collapsed="false">
      <c r="B557" s="241"/>
      <c r="C557" s="243"/>
      <c r="Q557" s="242"/>
      <c r="R557" s="242"/>
    </row>
    <row r="558" customFormat="false" ht="12" hidden="false" customHeight="true" outlineLevel="0" collapsed="false">
      <c r="B558" s="241"/>
      <c r="C558" s="243"/>
      <c r="Q558" s="242"/>
      <c r="R558" s="242"/>
    </row>
    <row r="559" customFormat="false" ht="12" hidden="false" customHeight="true" outlineLevel="0" collapsed="false">
      <c r="B559" s="241"/>
      <c r="C559" s="243"/>
      <c r="Q559" s="242"/>
      <c r="R559" s="242"/>
    </row>
    <row r="560" customFormat="false" ht="12" hidden="false" customHeight="true" outlineLevel="0" collapsed="false">
      <c r="B560" s="241"/>
      <c r="C560" s="243"/>
      <c r="Q560" s="242"/>
      <c r="R560" s="242"/>
    </row>
    <row r="561" customFormat="false" ht="12" hidden="false" customHeight="true" outlineLevel="0" collapsed="false">
      <c r="B561" s="241"/>
      <c r="C561" s="243"/>
      <c r="Q561" s="242"/>
      <c r="R561" s="242"/>
    </row>
    <row r="562" customFormat="false" ht="12" hidden="false" customHeight="true" outlineLevel="0" collapsed="false">
      <c r="B562" s="241"/>
      <c r="C562" s="243"/>
      <c r="Q562" s="242"/>
      <c r="R562" s="242"/>
    </row>
    <row r="563" customFormat="false" ht="12" hidden="false" customHeight="true" outlineLevel="0" collapsed="false">
      <c r="B563" s="241"/>
      <c r="C563" s="243"/>
      <c r="Q563" s="242"/>
      <c r="R563" s="242"/>
    </row>
    <row r="564" customFormat="false" ht="12" hidden="false" customHeight="true" outlineLevel="0" collapsed="false">
      <c r="B564" s="241"/>
      <c r="C564" s="243"/>
      <c r="Q564" s="242"/>
      <c r="R564" s="242"/>
    </row>
    <row r="565" customFormat="false" ht="12" hidden="false" customHeight="true" outlineLevel="0" collapsed="false">
      <c r="B565" s="241"/>
      <c r="C565" s="243"/>
      <c r="Q565" s="242"/>
      <c r="R565" s="242"/>
    </row>
    <row r="566" customFormat="false" ht="12" hidden="false" customHeight="true" outlineLevel="0" collapsed="false">
      <c r="B566" s="241"/>
      <c r="C566" s="243"/>
      <c r="Q566" s="242"/>
      <c r="R566" s="242"/>
    </row>
    <row r="567" customFormat="false" ht="12" hidden="false" customHeight="true" outlineLevel="0" collapsed="false">
      <c r="B567" s="241"/>
      <c r="C567" s="243"/>
      <c r="Q567" s="242"/>
      <c r="R567" s="242"/>
    </row>
    <row r="568" customFormat="false" ht="12" hidden="false" customHeight="true" outlineLevel="0" collapsed="false">
      <c r="B568" s="241"/>
      <c r="C568" s="243"/>
      <c r="Q568" s="242"/>
      <c r="R568" s="242"/>
    </row>
    <row r="569" customFormat="false" ht="12" hidden="false" customHeight="true" outlineLevel="0" collapsed="false">
      <c r="B569" s="241"/>
      <c r="C569" s="243"/>
      <c r="Q569" s="242"/>
      <c r="R569" s="242"/>
    </row>
    <row r="570" customFormat="false" ht="12" hidden="false" customHeight="true" outlineLevel="0" collapsed="false">
      <c r="B570" s="241"/>
      <c r="C570" s="243"/>
      <c r="Q570" s="242"/>
      <c r="R570" s="242"/>
    </row>
    <row r="571" customFormat="false" ht="12" hidden="false" customHeight="true" outlineLevel="0" collapsed="false">
      <c r="B571" s="241"/>
      <c r="C571" s="243"/>
      <c r="Q571" s="242"/>
      <c r="R571" s="242"/>
    </row>
    <row r="572" customFormat="false" ht="12" hidden="false" customHeight="true" outlineLevel="0" collapsed="false">
      <c r="B572" s="241"/>
      <c r="C572" s="243"/>
      <c r="Q572" s="242"/>
      <c r="R572" s="242"/>
    </row>
    <row r="573" customFormat="false" ht="12" hidden="false" customHeight="true" outlineLevel="0" collapsed="false">
      <c r="B573" s="241"/>
      <c r="C573" s="243"/>
      <c r="Q573" s="242"/>
      <c r="R573" s="242"/>
    </row>
    <row r="574" customFormat="false" ht="12" hidden="false" customHeight="true" outlineLevel="0" collapsed="false">
      <c r="B574" s="241"/>
      <c r="C574" s="243"/>
      <c r="Q574" s="242"/>
      <c r="R574" s="242"/>
    </row>
    <row r="575" customFormat="false" ht="12" hidden="false" customHeight="true" outlineLevel="0" collapsed="false">
      <c r="B575" s="241"/>
      <c r="C575" s="243"/>
      <c r="Q575" s="242"/>
      <c r="R575" s="242"/>
    </row>
    <row r="576" customFormat="false" ht="12" hidden="false" customHeight="true" outlineLevel="0" collapsed="false">
      <c r="B576" s="241"/>
      <c r="C576" s="243"/>
      <c r="Q576" s="242"/>
      <c r="R576" s="242"/>
    </row>
    <row r="577" customFormat="false" ht="12" hidden="false" customHeight="true" outlineLevel="0" collapsed="false">
      <c r="B577" s="241"/>
      <c r="C577" s="243"/>
      <c r="Q577" s="242"/>
      <c r="R577" s="242"/>
    </row>
    <row r="578" customFormat="false" ht="12" hidden="false" customHeight="true" outlineLevel="0" collapsed="false">
      <c r="B578" s="241"/>
      <c r="C578" s="243"/>
      <c r="Q578" s="242"/>
      <c r="R578" s="242"/>
    </row>
    <row r="579" customFormat="false" ht="12" hidden="false" customHeight="true" outlineLevel="0" collapsed="false">
      <c r="B579" s="241"/>
      <c r="C579" s="243"/>
      <c r="Q579" s="242"/>
      <c r="R579" s="242"/>
    </row>
    <row r="580" customFormat="false" ht="12" hidden="false" customHeight="true" outlineLevel="0" collapsed="false">
      <c r="B580" s="241"/>
      <c r="C580" s="243"/>
      <c r="Q580" s="242"/>
      <c r="R580" s="242"/>
    </row>
    <row r="581" customFormat="false" ht="12" hidden="false" customHeight="true" outlineLevel="0" collapsed="false">
      <c r="B581" s="241"/>
      <c r="C581" s="243"/>
      <c r="Q581" s="242"/>
      <c r="R581" s="242"/>
    </row>
    <row r="582" customFormat="false" ht="12" hidden="false" customHeight="true" outlineLevel="0" collapsed="false">
      <c r="B582" s="241"/>
      <c r="C582" s="243"/>
      <c r="Q582" s="242"/>
      <c r="R582" s="242"/>
    </row>
    <row r="583" customFormat="false" ht="12" hidden="false" customHeight="true" outlineLevel="0" collapsed="false">
      <c r="B583" s="241"/>
      <c r="C583" s="243"/>
      <c r="Q583" s="242"/>
      <c r="R583" s="242"/>
    </row>
    <row r="584" customFormat="false" ht="12" hidden="false" customHeight="true" outlineLevel="0" collapsed="false">
      <c r="B584" s="241"/>
      <c r="C584" s="243"/>
      <c r="Q584" s="242"/>
      <c r="R584" s="242"/>
    </row>
    <row r="585" customFormat="false" ht="12" hidden="false" customHeight="true" outlineLevel="0" collapsed="false">
      <c r="B585" s="241"/>
      <c r="C585" s="243"/>
      <c r="Q585" s="242"/>
      <c r="R585" s="242"/>
    </row>
    <row r="586" customFormat="false" ht="12" hidden="false" customHeight="true" outlineLevel="0" collapsed="false">
      <c r="B586" s="241"/>
      <c r="C586" s="243"/>
      <c r="Q586" s="242"/>
      <c r="R586" s="242"/>
    </row>
    <row r="587" customFormat="false" ht="12" hidden="false" customHeight="true" outlineLevel="0" collapsed="false">
      <c r="B587" s="241"/>
      <c r="C587" s="243"/>
      <c r="Q587" s="242"/>
      <c r="R587" s="242"/>
    </row>
    <row r="588" customFormat="false" ht="12" hidden="false" customHeight="true" outlineLevel="0" collapsed="false">
      <c r="B588" s="241"/>
      <c r="C588" s="243"/>
      <c r="Q588" s="242"/>
      <c r="R588" s="242"/>
    </row>
    <row r="589" customFormat="false" ht="12" hidden="false" customHeight="true" outlineLevel="0" collapsed="false">
      <c r="B589" s="241"/>
      <c r="C589" s="243"/>
      <c r="Q589" s="242"/>
      <c r="R589" s="242"/>
    </row>
    <row r="590" customFormat="false" ht="12" hidden="false" customHeight="true" outlineLevel="0" collapsed="false">
      <c r="B590" s="241"/>
      <c r="C590" s="243"/>
      <c r="Q590" s="242"/>
      <c r="R590" s="242"/>
    </row>
    <row r="591" customFormat="false" ht="12" hidden="false" customHeight="true" outlineLevel="0" collapsed="false">
      <c r="B591" s="241"/>
      <c r="C591" s="243"/>
      <c r="Q591" s="242"/>
      <c r="R591" s="242"/>
    </row>
    <row r="592" customFormat="false" ht="12" hidden="false" customHeight="true" outlineLevel="0" collapsed="false">
      <c r="B592" s="241"/>
      <c r="C592" s="243"/>
      <c r="Q592" s="242"/>
      <c r="R592" s="242"/>
    </row>
    <row r="593" customFormat="false" ht="12" hidden="false" customHeight="true" outlineLevel="0" collapsed="false">
      <c r="B593" s="241"/>
      <c r="C593" s="243"/>
      <c r="Q593" s="242"/>
      <c r="R593" s="242"/>
    </row>
    <row r="594" customFormat="false" ht="12" hidden="false" customHeight="true" outlineLevel="0" collapsed="false">
      <c r="B594" s="241"/>
      <c r="C594" s="243"/>
      <c r="Q594" s="242"/>
      <c r="R594" s="242"/>
    </row>
    <row r="595" customFormat="false" ht="12" hidden="false" customHeight="true" outlineLevel="0" collapsed="false">
      <c r="B595" s="241"/>
      <c r="C595" s="243"/>
      <c r="Q595" s="242"/>
      <c r="R595" s="242"/>
    </row>
    <row r="596" customFormat="false" ht="12" hidden="false" customHeight="true" outlineLevel="0" collapsed="false">
      <c r="B596" s="241"/>
      <c r="C596" s="243"/>
      <c r="Q596" s="242"/>
      <c r="R596" s="242"/>
    </row>
    <row r="597" customFormat="false" ht="12" hidden="false" customHeight="true" outlineLevel="0" collapsed="false">
      <c r="B597" s="241"/>
      <c r="C597" s="243"/>
      <c r="Q597" s="242"/>
      <c r="R597" s="242"/>
    </row>
    <row r="598" customFormat="false" ht="12" hidden="false" customHeight="true" outlineLevel="0" collapsed="false">
      <c r="B598" s="241"/>
      <c r="C598" s="243"/>
      <c r="Q598" s="242"/>
      <c r="R598" s="242"/>
    </row>
    <row r="599" customFormat="false" ht="12" hidden="false" customHeight="true" outlineLevel="0" collapsed="false">
      <c r="B599" s="241"/>
      <c r="C599" s="243"/>
      <c r="Q599" s="242"/>
      <c r="R599" s="242"/>
    </row>
    <row r="600" customFormat="false" ht="12" hidden="false" customHeight="true" outlineLevel="0" collapsed="false">
      <c r="B600" s="241"/>
      <c r="C600" s="243"/>
      <c r="Q600" s="242"/>
      <c r="R600" s="242"/>
    </row>
    <row r="601" customFormat="false" ht="12" hidden="false" customHeight="true" outlineLevel="0" collapsed="false">
      <c r="B601" s="241"/>
      <c r="C601" s="243"/>
      <c r="Q601" s="242"/>
      <c r="R601" s="242"/>
    </row>
    <row r="602" customFormat="false" ht="12" hidden="false" customHeight="true" outlineLevel="0" collapsed="false">
      <c r="B602" s="241"/>
      <c r="C602" s="243"/>
      <c r="Q602" s="242"/>
      <c r="R602" s="242"/>
    </row>
    <row r="603" customFormat="false" ht="12" hidden="false" customHeight="true" outlineLevel="0" collapsed="false">
      <c r="B603" s="241"/>
      <c r="C603" s="243"/>
      <c r="Q603" s="242"/>
      <c r="R603" s="242"/>
    </row>
    <row r="604" customFormat="false" ht="12" hidden="false" customHeight="true" outlineLevel="0" collapsed="false">
      <c r="B604" s="241"/>
      <c r="C604" s="243"/>
      <c r="Q604" s="242"/>
      <c r="R604" s="242"/>
    </row>
    <row r="605" customFormat="false" ht="12" hidden="false" customHeight="true" outlineLevel="0" collapsed="false">
      <c r="B605" s="241"/>
      <c r="C605" s="243"/>
      <c r="Q605" s="242"/>
      <c r="R605" s="242"/>
    </row>
    <row r="606" customFormat="false" ht="12" hidden="false" customHeight="true" outlineLevel="0" collapsed="false">
      <c r="B606" s="241"/>
      <c r="C606" s="243"/>
      <c r="Q606" s="242"/>
      <c r="R606" s="242"/>
    </row>
    <row r="607" customFormat="false" ht="12" hidden="false" customHeight="true" outlineLevel="0" collapsed="false">
      <c r="B607" s="241"/>
      <c r="C607" s="243"/>
      <c r="Q607" s="242"/>
      <c r="R607" s="242"/>
    </row>
    <row r="608" customFormat="false" ht="12" hidden="false" customHeight="true" outlineLevel="0" collapsed="false">
      <c r="B608" s="241"/>
      <c r="C608" s="243"/>
      <c r="Q608" s="242"/>
      <c r="R608" s="242"/>
    </row>
    <row r="609" customFormat="false" ht="12" hidden="false" customHeight="true" outlineLevel="0" collapsed="false">
      <c r="B609" s="241"/>
      <c r="C609" s="243"/>
      <c r="Q609" s="242"/>
      <c r="R609" s="242"/>
    </row>
    <row r="610" customFormat="false" ht="12" hidden="false" customHeight="true" outlineLevel="0" collapsed="false">
      <c r="B610" s="241"/>
      <c r="C610" s="243"/>
      <c r="Q610" s="242"/>
      <c r="R610" s="242"/>
    </row>
    <row r="611" customFormat="false" ht="12" hidden="false" customHeight="true" outlineLevel="0" collapsed="false">
      <c r="B611" s="241"/>
      <c r="C611" s="243"/>
      <c r="Q611" s="242"/>
      <c r="R611" s="242"/>
    </row>
    <row r="612" customFormat="false" ht="12" hidden="false" customHeight="true" outlineLevel="0" collapsed="false">
      <c r="B612" s="241"/>
      <c r="C612" s="243"/>
      <c r="Q612" s="242"/>
      <c r="R612" s="242"/>
    </row>
    <row r="613" customFormat="false" ht="12" hidden="false" customHeight="true" outlineLevel="0" collapsed="false">
      <c r="B613" s="241"/>
      <c r="C613" s="243"/>
      <c r="Q613" s="242"/>
      <c r="R613" s="242"/>
    </row>
    <row r="614" customFormat="false" ht="12" hidden="false" customHeight="true" outlineLevel="0" collapsed="false">
      <c r="B614" s="241"/>
      <c r="C614" s="243"/>
      <c r="Q614" s="242"/>
      <c r="R614" s="242"/>
    </row>
    <row r="615" customFormat="false" ht="12" hidden="false" customHeight="true" outlineLevel="0" collapsed="false">
      <c r="B615" s="241"/>
      <c r="C615" s="243"/>
      <c r="Q615" s="242"/>
      <c r="R615" s="242"/>
    </row>
    <row r="616" customFormat="false" ht="12" hidden="false" customHeight="true" outlineLevel="0" collapsed="false">
      <c r="B616" s="241"/>
      <c r="C616" s="243"/>
      <c r="Q616" s="242"/>
      <c r="R616" s="242"/>
    </row>
    <row r="617" customFormat="false" ht="12" hidden="false" customHeight="true" outlineLevel="0" collapsed="false">
      <c r="B617" s="241"/>
      <c r="C617" s="243"/>
    </row>
    <row r="618" customFormat="false" ht="12" hidden="false" customHeight="true" outlineLevel="0" collapsed="false">
      <c r="B618" s="241"/>
      <c r="C618" s="243"/>
    </row>
    <row r="619" customFormat="false" ht="12" hidden="false" customHeight="true" outlineLevel="0" collapsed="false">
      <c r="B619" s="241"/>
      <c r="C619" s="243"/>
    </row>
    <row r="620" customFormat="false" ht="12" hidden="false" customHeight="true" outlineLevel="0" collapsed="false">
      <c r="B620" s="241"/>
      <c r="C620" s="243"/>
    </row>
    <row r="621" customFormat="false" ht="12" hidden="false" customHeight="true" outlineLevel="0" collapsed="false">
      <c r="B621" s="241"/>
      <c r="C621" s="243"/>
    </row>
    <row r="622" customFormat="false" ht="12" hidden="false" customHeight="true" outlineLevel="0" collapsed="false">
      <c r="B622" s="241"/>
      <c r="C622" s="243"/>
    </row>
    <row r="623" customFormat="false" ht="12" hidden="false" customHeight="true" outlineLevel="0" collapsed="false">
      <c r="B623" s="241"/>
      <c r="C623" s="243"/>
    </row>
    <row r="624" customFormat="false" ht="12" hidden="false" customHeight="true" outlineLevel="0" collapsed="false">
      <c r="B624" s="241"/>
      <c r="C624" s="243"/>
    </row>
    <row r="625" customFormat="false" ht="12" hidden="false" customHeight="true" outlineLevel="0" collapsed="false">
      <c r="B625" s="241"/>
      <c r="C625" s="243"/>
    </row>
    <row r="626" customFormat="false" ht="12" hidden="false" customHeight="true" outlineLevel="0" collapsed="false">
      <c r="B626" s="241"/>
      <c r="C626" s="243"/>
    </row>
    <row r="627" customFormat="false" ht="12" hidden="false" customHeight="true" outlineLevel="0" collapsed="false">
      <c r="B627" s="241"/>
      <c r="C627" s="243"/>
    </row>
    <row r="628" customFormat="false" ht="12" hidden="false" customHeight="true" outlineLevel="0" collapsed="false">
      <c r="B628" s="241"/>
      <c r="C628" s="243"/>
    </row>
    <row r="629" customFormat="false" ht="12" hidden="false" customHeight="true" outlineLevel="0" collapsed="false">
      <c r="B629" s="241"/>
      <c r="C629" s="243"/>
    </row>
    <row r="630" customFormat="false" ht="12" hidden="false" customHeight="true" outlineLevel="0" collapsed="false">
      <c r="B630" s="241"/>
      <c r="C630" s="243"/>
    </row>
    <row r="631" customFormat="false" ht="12" hidden="false" customHeight="true" outlineLevel="0" collapsed="false">
      <c r="B631" s="241"/>
      <c r="C631" s="243"/>
    </row>
    <row r="632" customFormat="false" ht="12" hidden="false" customHeight="true" outlineLevel="0" collapsed="false">
      <c r="B632" s="241"/>
      <c r="C632" s="243"/>
    </row>
    <row r="633" customFormat="false" ht="12" hidden="false" customHeight="true" outlineLevel="0" collapsed="false">
      <c r="B633" s="241"/>
      <c r="C633" s="243"/>
    </row>
    <row r="634" customFormat="false" ht="12" hidden="false" customHeight="true" outlineLevel="0" collapsed="false">
      <c r="B634" s="241"/>
      <c r="C634" s="243"/>
    </row>
    <row r="635" customFormat="false" ht="12" hidden="false" customHeight="true" outlineLevel="0" collapsed="false">
      <c r="B635" s="241"/>
      <c r="C635" s="243"/>
    </row>
    <row r="636" customFormat="false" ht="12" hidden="false" customHeight="true" outlineLevel="0" collapsed="false">
      <c r="B636" s="241"/>
      <c r="C636" s="243"/>
    </row>
    <row r="637" customFormat="false" ht="12" hidden="false" customHeight="true" outlineLevel="0" collapsed="false">
      <c r="B637" s="241"/>
      <c r="C637" s="243"/>
    </row>
    <row r="638" customFormat="false" ht="12" hidden="false" customHeight="true" outlineLevel="0" collapsed="false">
      <c r="B638" s="241"/>
      <c r="C638" s="243"/>
    </row>
    <row r="639" customFormat="false" ht="12" hidden="false" customHeight="true" outlineLevel="0" collapsed="false">
      <c r="B639" s="241"/>
      <c r="C639" s="243"/>
    </row>
    <row r="640" customFormat="false" ht="12" hidden="false" customHeight="true" outlineLevel="0" collapsed="false">
      <c r="B640" s="241"/>
      <c r="C640" s="243"/>
    </row>
    <row r="641" customFormat="false" ht="12" hidden="false" customHeight="true" outlineLevel="0" collapsed="false">
      <c r="B641" s="241"/>
      <c r="C641" s="243"/>
    </row>
    <row r="642" customFormat="false" ht="12" hidden="false" customHeight="true" outlineLevel="0" collapsed="false">
      <c r="B642" s="241"/>
      <c r="C642" s="243"/>
    </row>
    <row r="643" customFormat="false" ht="12" hidden="false" customHeight="true" outlineLevel="0" collapsed="false">
      <c r="B643" s="241"/>
      <c r="C643" s="243"/>
    </row>
    <row r="644" customFormat="false" ht="12" hidden="false" customHeight="true" outlineLevel="0" collapsed="false">
      <c r="B644" s="241"/>
      <c r="C644" s="243"/>
    </row>
    <row r="645" customFormat="false" ht="12" hidden="false" customHeight="true" outlineLevel="0" collapsed="false">
      <c r="B645" s="241"/>
      <c r="C645" s="243"/>
    </row>
    <row r="646" customFormat="false" ht="12" hidden="false" customHeight="true" outlineLevel="0" collapsed="false">
      <c r="B646" s="241"/>
      <c r="C646" s="243"/>
    </row>
    <row r="647" customFormat="false" ht="12" hidden="false" customHeight="true" outlineLevel="0" collapsed="false">
      <c r="B647" s="241"/>
      <c r="C647" s="243"/>
    </row>
    <row r="648" customFormat="false" ht="12" hidden="false" customHeight="true" outlineLevel="0" collapsed="false">
      <c r="B648" s="241"/>
      <c r="C648" s="243"/>
    </row>
    <row r="649" customFormat="false" ht="12" hidden="false" customHeight="true" outlineLevel="0" collapsed="false">
      <c r="B649" s="241"/>
      <c r="C649" s="243"/>
    </row>
    <row r="650" customFormat="false" ht="12" hidden="false" customHeight="true" outlineLevel="0" collapsed="false">
      <c r="B650" s="241"/>
      <c r="C650" s="243"/>
    </row>
  </sheetData>
  <mergeCells count="24">
    <mergeCell ref="C3:L3"/>
    <mergeCell ref="C4:D4"/>
    <mergeCell ref="E4:F4"/>
    <mergeCell ref="G4:H4"/>
    <mergeCell ref="C44:L44"/>
    <mergeCell ref="C45:D45"/>
    <mergeCell ref="E45:F45"/>
    <mergeCell ref="G45:H45"/>
    <mergeCell ref="C85:L85"/>
    <mergeCell ref="C86:D86"/>
    <mergeCell ref="E86:F86"/>
    <mergeCell ref="G86:H86"/>
    <mergeCell ref="C126:L126"/>
    <mergeCell ref="C127:D127"/>
    <mergeCell ref="E127:F127"/>
    <mergeCell ref="G127:H127"/>
    <mergeCell ref="C167:L167"/>
    <mergeCell ref="C168:D168"/>
    <mergeCell ref="E168:F168"/>
    <mergeCell ref="G168:H168"/>
    <mergeCell ref="C208:L208"/>
    <mergeCell ref="C209:D209"/>
    <mergeCell ref="E209:F209"/>
    <mergeCell ref="G209:H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04:35:50Z</dcterms:created>
  <dc:creator>.</dc:creator>
  <dc:description/>
  <dc:language>en-US</dc:language>
  <cp:lastModifiedBy>user</cp:lastModifiedBy>
  <cp:lastPrinted>2000-12-10T23:53:09Z</cp:lastPrinted>
  <dcterms:modified xsi:type="dcterms:W3CDTF">2001-11-01T02:15:36Z</dcterms:modified>
  <cp:revision>0</cp:revision>
  <dc:subject/>
  <dc:title/>
</cp:coreProperties>
</file>