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데이타" sheetId="1" state="visible" r:id="rId2"/>
    <sheet name="구조물 및 시설물 능력검토" sheetId="2" state="visible" r:id="rId3"/>
    <sheet name="신설 배수시설 단면결정" sheetId="3" state="visible" r:id="rId4"/>
  </sheets>
  <definedNames>
    <definedName function="false" hidden="false" localSheetId="1" name="_xlnm.Print_Area" vbProcedure="false">'구조물 및 시설물 능력검토'!$A$1:$Q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6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.:
</t>
        </r>
        <r>
          <rPr>
            <sz val="9"/>
            <color rgb="FF000000"/>
            <rFont val="굴림"/>
            <family val="3"/>
            <charset val="129"/>
          </rPr>
          <t xml:space="preserve">30</t>
        </r>
        <r>
          <rPr>
            <sz val="9"/>
            <color rgb="FF000000"/>
            <rFont val="DejaVu Sans"/>
            <family val="2"/>
          </rPr>
          <t xml:space="preserve">년빈도 </t>
        </r>
        <r>
          <rPr>
            <sz val="9"/>
            <color rgb="FF000000"/>
            <rFont val="굴림"/>
            <family val="3"/>
            <charset val="129"/>
          </rPr>
          <t xml:space="preserve">24</t>
        </r>
        <r>
          <rPr>
            <sz val="9"/>
            <color rgb="FF000000"/>
            <rFont val="DejaVu Sans"/>
            <family val="2"/>
          </rPr>
          <t xml:space="preserve">시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4</xdr:row>
                <xdr:rowOff>1</xdr:rowOff>
              </xdr:from>
              <xdr:to>
                <xdr:col>12</xdr:col>
                <xdr:colOff>3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.:
</t>
        </r>
        <r>
          <rPr>
            <sz val="9"/>
            <color rgb="FF000000"/>
            <rFont val="굴림"/>
            <family val="3"/>
            <charset val="129"/>
          </rPr>
          <t xml:space="preserve">30</t>
        </r>
        <r>
          <rPr>
            <sz val="9"/>
            <color rgb="FF000000"/>
            <rFont val="DejaVu Sans"/>
            <family val="2"/>
          </rPr>
          <t xml:space="preserve">년빈도 </t>
        </r>
        <r>
          <rPr>
            <sz val="9"/>
            <color rgb="FF000000"/>
            <rFont val="굴림"/>
            <family val="3"/>
            <charset val="129"/>
          </rPr>
          <t xml:space="preserve">24</t>
        </r>
        <r>
          <rPr>
            <sz val="9"/>
            <color rgb="FF000000"/>
            <rFont val="DejaVu Sans"/>
            <family val="2"/>
          </rPr>
          <t xml:space="preserve">시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5</xdr:row>
                <xdr:rowOff>2</xdr:rowOff>
              </xdr:from>
              <xdr:to>
                <xdr:col>7</xdr:col>
                <xdr:colOff>56</xdr:colOff>
                <xdr:row>9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4" uniqueCount="331">
  <si>
    <t xml:space="preserve">하천명</t>
  </si>
  <si>
    <t xml:space="preserve">배수시설명</t>
  </si>
  <si>
    <t xml:space="preserve">측점</t>
  </si>
  <si>
    <t xml:space="preserve">좌우안멸</t>
  </si>
  <si>
    <t xml:space="preserve">계산형식</t>
  </si>
  <si>
    <t xml:space="preserve">B(m)</t>
  </si>
  <si>
    <r>
      <rPr>
        <sz val="11"/>
        <rFont val="Noto Sans"/>
        <family val="2"/>
      </rPr>
      <t xml:space="preserve">현단면</t>
    </r>
    <r>
      <rPr>
        <sz val="11"/>
        <rFont val="돋움"/>
        <family val="0"/>
        <charset val="129"/>
      </rPr>
      <t xml:space="preserve">(H.D)</t>
    </r>
  </si>
  <si>
    <r>
      <rPr>
        <sz val="11"/>
        <rFont val="Noto Sans"/>
        <family val="2"/>
      </rPr>
      <t xml:space="preserve">면적 </t>
    </r>
    <r>
      <rPr>
        <sz val="11"/>
        <rFont val="돋움"/>
        <family val="0"/>
        <charset val="129"/>
      </rPr>
      <t xml:space="preserve">1 (Km2)</t>
    </r>
  </si>
  <si>
    <r>
      <rPr>
        <sz val="11"/>
        <rFont val="Noto Sans"/>
        <family val="2"/>
      </rPr>
      <t xml:space="preserve">면적 </t>
    </r>
    <r>
      <rPr>
        <sz val="11"/>
        <rFont val="돋움"/>
        <family val="0"/>
        <charset val="129"/>
      </rPr>
      <t xml:space="preserve">2(km2)</t>
    </r>
  </si>
  <si>
    <r>
      <rPr>
        <sz val="11"/>
        <rFont val="Noto Sans"/>
        <family val="2"/>
      </rPr>
      <t xml:space="preserve">면적 </t>
    </r>
    <r>
      <rPr>
        <sz val="11"/>
        <rFont val="돋움"/>
        <family val="0"/>
        <charset val="129"/>
      </rPr>
      <t xml:space="preserve">3(km2)</t>
    </r>
  </si>
  <si>
    <r>
      <rPr>
        <sz val="11"/>
        <rFont val="Noto Sans"/>
        <family val="2"/>
      </rPr>
      <t xml:space="preserve">평균</t>
    </r>
    <r>
      <rPr>
        <sz val="11"/>
        <rFont val="돋움"/>
        <family val="0"/>
        <charset val="129"/>
      </rPr>
      <t xml:space="preserve">(km2)</t>
    </r>
  </si>
  <si>
    <t xml:space="preserve">유출계수</t>
  </si>
  <si>
    <t xml:space="preserve">R24</t>
  </si>
  <si>
    <t xml:space="preserve">Rn,r</t>
  </si>
  <si>
    <t xml:space="preserve">저류시간</t>
  </si>
  <si>
    <t xml:space="preserve">유속</t>
  </si>
  <si>
    <t xml:space="preserve">배제량</t>
  </si>
  <si>
    <t xml:space="preserve">소요</t>
  </si>
  <si>
    <t xml:space="preserve">단면검토</t>
  </si>
  <si>
    <t xml:space="preserve">과부족</t>
  </si>
  <si>
    <t xml:space="preserve">사성천</t>
  </si>
  <si>
    <r>
      <rPr>
        <sz val="11"/>
        <rFont val="Noto Sans"/>
        <family val="2"/>
      </rPr>
      <t xml:space="preserve">사성 </t>
    </r>
    <r>
      <rPr>
        <sz val="11"/>
        <rFont val="돋움"/>
        <family val="0"/>
        <charset val="129"/>
      </rPr>
      <t xml:space="preserve">1</t>
    </r>
    <r>
      <rPr>
        <sz val="11"/>
        <rFont val="Noto Sans"/>
        <family val="2"/>
      </rPr>
      <t xml:space="preserve">배수통관</t>
    </r>
  </si>
  <si>
    <t xml:space="preserve">4+11</t>
  </si>
  <si>
    <t xml:space="preserve">좌</t>
  </si>
  <si>
    <t xml:space="preserve">농지배수</t>
  </si>
  <si>
    <t xml:space="preserve">절골천</t>
  </si>
  <si>
    <r>
      <rPr>
        <sz val="11"/>
        <rFont val="Noto Sans"/>
        <family val="2"/>
      </rPr>
      <t xml:space="preserve">절골 </t>
    </r>
    <r>
      <rPr>
        <sz val="11"/>
        <rFont val="돋움"/>
        <family val="0"/>
        <charset val="129"/>
      </rPr>
      <t xml:space="preserve">1</t>
    </r>
    <r>
      <rPr>
        <sz val="11"/>
        <rFont val="Noto Sans"/>
        <family val="2"/>
      </rPr>
      <t xml:space="preserve">배수통관</t>
    </r>
  </si>
  <si>
    <t xml:space="preserve">9+17</t>
  </si>
  <si>
    <t xml:space="preserve">고지배수</t>
  </si>
  <si>
    <t xml:space="preserve">신상천</t>
  </si>
  <si>
    <r>
      <rPr>
        <sz val="11"/>
        <rFont val="Noto Sans"/>
        <family val="2"/>
      </rPr>
      <t xml:space="preserve">신상 </t>
    </r>
    <r>
      <rPr>
        <sz val="11"/>
        <rFont val="돋움"/>
        <family val="0"/>
        <charset val="129"/>
      </rPr>
      <t xml:space="preserve">1</t>
    </r>
    <r>
      <rPr>
        <sz val="11"/>
        <rFont val="Noto Sans"/>
        <family val="2"/>
      </rPr>
      <t xml:space="preserve">배수통관</t>
    </r>
  </si>
  <si>
    <t xml:space="preserve">3+23</t>
  </si>
  <si>
    <r>
      <rPr>
        <sz val="11"/>
        <rFont val="Noto Sans"/>
        <family val="2"/>
      </rPr>
      <t xml:space="preserve">신상 </t>
    </r>
    <r>
      <rPr>
        <sz val="11"/>
        <rFont val="돋움"/>
        <family val="0"/>
        <charset val="129"/>
      </rPr>
      <t xml:space="preserve">2</t>
    </r>
    <r>
      <rPr>
        <sz val="11"/>
        <rFont val="Noto Sans"/>
        <family val="2"/>
      </rPr>
      <t xml:space="preserve">배수통관</t>
    </r>
  </si>
  <si>
    <t xml:space="preserve">8+40</t>
  </si>
  <si>
    <r>
      <rPr>
        <sz val="11"/>
        <rFont val="Noto Sans"/>
        <family val="2"/>
      </rPr>
      <t xml:space="preserve">신상 </t>
    </r>
    <r>
      <rPr>
        <sz val="11"/>
        <rFont val="돋움"/>
        <family val="0"/>
        <charset val="129"/>
      </rPr>
      <t xml:space="preserve">3</t>
    </r>
    <r>
      <rPr>
        <sz val="11"/>
        <rFont val="Noto Sans"/>
        <family val="2"/>
      </rPr>
      <t xml:space="preserve">배수통관</t>
    </r>
  </si>
  <si>
    <t xml:space="preserve">13+3</t>
  </si>
  <si>
    <t xml:space="preserve">우</t>
  </si>
  <si>
    <r>
      <rPr>
        <sz val="11"/>
        <rFont val="Noto Sans"/>
        <family val="2"/>
      </rPr>
      <t xml:space="preserve">신상 </t>
    </r>
    <r>
      <rPr>
        <sz val="11"/>
        <rFont val="돋움"/>
        <family val="0"/>
        <charset val="129"/>
      </rPr>
      <t xml:space="preserve">1</t>
    </r>
    <r>
      <rPr>
        <sz val="11"/>
        <rFont val="Noto Sans"/>
        <family val="2"/>
      </rPr>
      <t xml:space="preserve">배수로</t>
    </r>
  </si>
  <si>
    <t xml:space="preserve">16+40</t>
  </si>
  <si>
    <r>
      <rPr>
        <sz val="11"/>
        <rFont val="Noto Sans"/>
        <family val="2"/>
      </rPr>
      <t xml:space="preserve">신상 </t>
    </r>
    <r>
      <rPr>
        <sz val="11"/>
        <rFont val="돋움"/>
        <family val="0"/>
        <charset val="129"/>
      </rPr>
      <t xml:space="preserve">2</t>
    </r>
    <r>
      <rPr>
        <sz val="11"/>
        <rFont val="Noto Sans"/>
        <family val="2"/>
      </rPr>
      <t xml:space="preserve">배수로</t>
    </r>
  </si>
  <si>
    <t xml:space="preserve">20</t>
  </si>
  <si>
    <r>
      <rPr>
        <sz val="11"/>
        <rFont val="Noto Sans"/>
        <family val="2"/>
      </rPr>
      <t xml:space="preserve">신상 </t>
    </r>
    <r>
      <rPr>
        <sz val="11"/>
        <rFont val="돋움"/>
        <family val="0"/>
        <charset val="129"/>
      </rPr>
      <t xml:space="preserve">4</t>
    </r>
    <r>
      <rPr>
        <sz val="11"/>
        <rFont val="Noto Sans"/>
        <family val="2"/>
      </rPr>
      <t xml:space="preserve">배수통관</t>
    </r>
  </si>
  <si>
    <t xml:space="preserve">23</t>
  </si>
  <si>
    <r>
      <rPr>
        <sz val="11"/>
        <rFont val="Noto Sans"/>
        <family val="2"/>
      </rPr>
      <t xml:space="preserve">신상 </t>
    </r>
    <r>
      <rPr>
        <sz val="11"/>
        <rFont val="돋움"/>
        <family val="0"/>
        <charset val="129"/>
      </rPr>
      <t xml:space="preserve">5</t>
    </r>
    <r>
      <rPr>
        <sz val="11"/>
        <rFont val="Noto Sans"/>
        <family val="2"/>
      </rPr>
      <t xml:space="preserve">배수통관</t>
    </r>
  </si>
  <si>
    <t xml:space="preserve">24+30</t>
  </si>
  <si>
    <r>
      <rPr>
        <sz val="11"/>
        <rFont val="Noto Sans"/>
        <family val="2"/>
      </rPr>
      <t xml:space="preserve">신상 </t>
    </r>
    <r>
      <rPr>
        <sz val="11"/>
        <rFont val="돋움"/>
        <family val="0"/>
        <charset val="129"/>
      </rPr>
      <t xml:space="preserve">6</t>
    </r>
    <r>
      <rPr>
        <sz val="11"/>
        <rFont val="Noto Sans"/>
        <family val="2"/>
      </rPr>
      <t xml:space="preserve">배수통관</t>
    </r>
  </si>
  <si>
    <t xml:space="preserve">27</t>
  </si>
  <si>
    <r>
      <rPr>
        <sz val="11"/>
        <rFont val="Noto Sans"/>
        <family val="2"/>
      </rPr>
      <t xml:space="preserve">신상 </t>
    </r>
    <r>
      <rPr>
        <sz val="11"/>
        <rFont val="돋움"/>
        <family val="0"/>
        <charset val="129"/>
      </rPr>
      <t xml:space="preserve">7</t>
    </r>
    <r>
      <rPr>
        <sz val="11"/>
        <rFont val="Noto Sans"/>
        <family val="2"/>
      </rPr>
      <t xml:space="preserve">배수통관</t>
    </r>
  </si>
  <si>
    <t xml:space="preserve">36+25</t>
  </si>
  <si>
    <r>
      <rPr>
        <sz val="11"/>
        <rFont val="Noto Sans"/>
        <family val="2"/>
      </rPr>
      <t xml:space="preserve">신상 </t>
    </r>
    <r>
      <rPr>
        <sz val="11"/>
        <rFont val="돋움"/>
        <family val="0"/>
        <charset val="129"/>
      </rPr>
      <t xml:space="preserve">3</t>
    </r>
    <r>
      <rPr>
        <sz val="11"/>
        <rFont val="Noto Sans"/>
        <family val="2"/>
      </rPr>
      <t xml:space="preserve">배수로</t>
    </r>
  </si>
  <si>
    <t xml:space="preserve">42+10</t>
  </si>
  <si>
    <r>
      <rPr>
        <sz val="11"/>
        <rFont val="Noto Sans"/>
        <family val="2"/>
      </rPr>
      <t xml:space="preserve">신상 </t>
    </r>
    <r>
      <rPr>
        <sz val="11"/>
        <rFont val="돋움"/>
        <family val="0"/>
        <charset val="129"/>
      </rPr>
      <t xml:space="preserve">8</t>
    </r>
    <r>
      <rPr>
        <sz val="11"/>
        <rFont val="Noto Sans"/>
        <family val="2"/>
      </rPr>
      <t xml:space="preserve">배수통관</t>
    </r>
  </si>
  <si>
    <t xml:space="preserve">48+25</t>
  </si>
  <si>
    <r>
      <rPr>
        <sz val="11"/>
        <rFont val="Noto Sans"/>
        <family val="2"/>
      </rPr>
      <t xml:space="preserve">신상 </t>
    </r>
    <r>
      <rPr>
        <sz val="11"/>
        <rFont val="돋움"/>
        <family val="0"/>
        <charset val="129"/>
      </rPr>
      <t xml:space="preserve">9</t>
    </r>
    <r>
      <rPr>
        <sz val="11"/>
        <rFont val="Noto Sans"/>
        <family val="2"/>
      </rPr>
      <t xml:space="preserve">배수토관</t>
    </r>
  </si>
  <si>
    <t xml:space="preserve">52+45</t>
  </si>
  <si>
    <t xml:space="preserve">비룡천</t>
  </si>
  <si>
    <r>
      <rPr>
        <sz val="11"/>
        <rFont val="Noto Sans"/>
        <family val="2"/>
      </rPr>
      <t xml:space="preserve">비룡 </t>
    </r>
    <r>
      <rPr>
        <sz val="11"/>
        <rFont val="돋움"/>
        <family val="0"/>
        <charset val="129"/>
      </rPr>
      <t xml:space="preserve">1</t>
    </r>
    <r>
      <rPr>
        <sz val="11"/>
        <rFont val="Noto Sans"/>
        <family val="2"/>
      </rPr>
      <t xml:space="preserve">배수통관</t>
    </r>
  </si>
  <si>
    <t xml:space="preserve">9+20</t>
  </si>
  <si>
    <r>
      <rPr>
        <sz val="11"/>
        <rFont val="Noto Sans"/>
        <family val="2"/>
      </rPr>
      <t xml:space="preserve">비룡 </t>
    </r>
    <r>
      <rPr>
        <sz val="11"/>
        <rFont val="돋움"/>
        <family val="0"/>
        <charset val="129"/>
      </rPr>
      <t xml:space="preserve">2</t>
    </r>
    <r>
      <rPr>
        <sz val="11"/>
        <rFont val="Noto Sans"/>
        <family val="2"/>
      </rPr>
      <t xml:space="preserve">배수통관</t>
    </r>
  </si>
  <si>
    <t xml:space="preserve">26.45</t>
  </si>
  <si>
    <t xml:space="preserve">낭월천</t>
  </si>
  <si>
    <r>
      <rPr>
        <sz val="11"/>
        <rFont val="Noto Sans"/>
        <family val="2"/>
      </rPr>
      <t xml:space="preserve">낭월 </t>
    </r>
    <r>
      <rPr>
        <sz val="11"/>
        <rFont val="돋움"/>
        <family val="0"/>
        <charset val="129"/>
      </rPr>
      <t xml:space="preserve">1</t>
    </r>
    <r>
      <rPr>
        <sz val="11"/>
        <rFont val="Noto Sans"/>
        <family val="2"/>
      </rPr>
      <t xml:space="preserve">배수통관</t>
    </r>
  </si>
  <si>
    <t xml:space="preserve">0+2</t>
  </si>
  <si>
    <r>
      <rPr>
        <sz val="11"/>
        <rFont val="Noto Sans"/>
        <family val="2"/>
      </rPr>
      <t xml:space="preserve">낭월 </t>
    </r>
    <r>
      <rPr>
        <sz val="11"/>
        <rFont val="돋움"/>
        <family val="0"/>
        <charset val="129"/>
      </rPr>
      <t xml:space="preserve">2</t>
    </r>
    <r>
      <rPr>
        <sz val="11"/>
        <rFont val="Noto Sans"/>
        <family val="2"/>
      </rPr>
      <t xml:space="preserve">배수통관</t>
    </r>
  </si>
  <si>
    <t xml:space="preserve">1+5</t>
  </si>
  <si>
    <r>
      <rPr>
        <sz val="11"/>
        <rFont val="Noto Sans"/>
        <family val="2"/>
      </rPr>
      <t xml:space="preserve">낭월 </t>
    </r>
    <r>
      <rPr>
        <sz val="11"/>
        <rFont val="돋움"/>
        <family val="0"/>
        <charset val="129"/>
      </rPr>
      <t xml:space="preserve">3</t>
    </r>
    <r>
      <rPr>
        <sz val="11"/>
        <rFont val="Noto Sans"/>
        <family val="2"/>
      </rPr>
      <t xml:space="preserve">배수통관</t>
    </r>
  </si>
  <si>
    <t xml:space="preserve">2+37</t>
  </si>
  <si>
    <r>
      <rPr>
        <sz val="11"/>
        <rFont val="Noto Sans"/>
        <family val="2"/>
      </rPr>
      <t xml:space="preserve">낭월 </t>
    </r>
    <r>
      <rPr>
        <sz val="11"/>
        <rFont val="돋움"/>
        <family val="0"/>
        <charset val="129"/>
      </rPr>
      <t xml:space="preserve">4</t>
    </r>
    <r>
      <rPr>
        <sz val="11"/>
        <rFont val="Noto Sans"/>
        <family val="2"/>
      </rPr>
      <t xml:space="preserve">배수통관</t>
    </r>
  </si>
  <si>
    <t xml:space="preserve">3+44</t>
  </si>
  <si>
    <r>
      <rPr>
        <sz val="11"/>
        <rFont val="Noto Sans"/>
        <family val="2"/>
      </rPr>
      <t xml:space="preserve">낭월 </t>
    </r>
    <r>
      <rPr>
        <sz val="11"/>
        <rFont val="돋움"/>
        <family val="0"/>
        <charset val="129"/>
      </rPr>
      <t xml:space="preserve">5</t>
    </r>
    <r>
      <rPr>
        <sz val="11"/>
        <rFont val="Noto Sans"/>
        <family val="2"/>
      </rPr>
      <t xml:space="preserve">배수통관</t>
    </r>
  </si>
  <si>
    <t xml:space="preserve">4+26</t>
  </si>
  <si>
    <r>
      <rPr>
        <sz val="11"/>
        <rFont val="Noto Sans"/>
        <family val="2"/>
      </rPr>
      <t xml:space="preserve">낭월 </t>
    </r>
    <r>
      <rPr>
        <sz val="11"/>
        <rFont val="돋움"/>
        <family val="0"/>
        <charset val="129"/>
      </rPr>
      <t xml:space="preserve">6</t>
    </r>
    <r>
      <rPr>
        <sz val="11"/>
        <rFont val="Noto Sans"/>
        <family val="2"/>
      </rPr>
      <t xml:space="preserve">배수통관</t>
    </r>
  </si>
  <si>
    <t xml:space="preserve">23+19</t>
  </si>
  <si>
    <t xml:space="preserve">0.6*2</t>
  </si>
  <si>
    <t xml:space="preserve">곤령천</t>
  </si>
  <si>
    <r>
      <rPr>
        <sz val="11"/>
        <rFont val="Noto Sans"/>
        <family val="2"/>
      </rPr>
      <t xml:space="preserve">곤령 </t>
    </r>
    <r>
      <rPr>
        <sz val="11"/>
        <rFont val="돋움"/>
        <family val="0"/>
        <charset val="129"/>
      </rPr>
      <t xml:space="preserve">1 </t>
    </r>
    <r>
      <rPr>
        <sz val="11"/>
        <rFont val="Noto Sans"/>
        <family val="2"/>
      </rPr>
      <t xml:space="preserve">배수 </t>
    </r>
    <r>
      <rPr>
        <sz val="11"/>
        <rFont val="돋움"/>
        <family val="0"/>
        <charset val="129"/>
      </rPr>
      <t xml:space="preserve">BOX</t>
    </r>
  </si>
  <si>
    <t xml:space="preserve">21+45</t>
  </si>
  <si>
    <r>
      <rPr>
        <sz val="11"/>
        <rFont val="Noto Sans"/>
        <family val="2"/>
      </rPr>
      <t xml:space="preserve">곤령 </t>
    </r>
    <r>
      <rPr>
        <sz val="11"/>
        <rFont val="돋움"/>
        <family val="0"/>
        <charset val="129"/>
      </rPr>
      <t xml:space="preserve">1 </t>
    </r>
    <r>
      <rPr>
        <sz val="11"/>
        <rFont val="Noto Sans"/>
        <family val="2"/>
      </rPr>
      <t xml:space="preserve">배수통관</t>
    </r>
  </si>
  <si>
    <t xml:space="preserve">25+37</t>
  </si>
  <si>
    <r>
      <rPr>
        <sz val="11"/>
        <rFont val="Noto Sans"/>
        <family val="2"/>
      </rPr>
      <t xml:space="preserve">곤령 </t>
    </r>
    <r>
      <rPr>
        <sz val="11"/>
        <rFont val="돋움"/>
        <family val="0"/>
        <charset val="129"/>
      </rPr>
      <t xml:space="preserve">2</t>
    </r>
    <r>
      <rPr>
        <sz val="11"/>
        <rFont val="Noto Sans"/>
        <family val="2"/>
      </rPr>
      <t xml:space="preserve">배수통관</t>
    </r>
  </si>
  <si>
    <t xml:space="preserve">27+45</t>
  </si>
  <si>
    <r>
      <rPr>
        <sz val="11"/>
        <rFont val="Noto Sans"/>
        <family val="2"/>
      </rPr>
      <t xml:space="preserve">곤령 </t>
    </r>
    <r>
      <rPr>
        <sz val="11"/>
        <rFont val="돋움"/>
        <family val="0"/>
        <charset val="129"/>
      </rPr>
      <t xml:space="preserve">3</t>
    </r>
    <r>
      <rPr>
        <sz val="11"/>
        <rFont val="Noto Sans"/>
        <family val="2"/>
      </rPr>
      <t xml:space="preserve">배수통관</t>
    </r>
  </si>
  <si>
    <t xml:space="preserve">30+23</t>
  </si>
  <si>
    <t xml:space="preserve">사기점골천</t>
  </si>
  <si>
    <r>
      <rPr>
        <sz val="11"/>
        <rFont val="Noto Sans"/>
        <family val="2"/>
      </rPr>
      <t xml:space="preserve">사기 </t>
    </r>
    <r>
      <rPr>
        <sz val="11"/>
        <rFont val="돋움"/>
        <family val="0"/>
        <charset val="129"/>
      </rPr>
      <t xml:space="preserve">1</t>
    </r>
    <r>
      <rPr>
        <sz val="11"/>
        <rFont val="Noto Sans"/>
        <family val="2"/>
      </rPr>
      <t xml:space="preserve">배수통관</t>
    </r>
  </si>
  <si>
    <t xml:space="preserve">13+35</t>
  </si>
  <si>
    <r>
      <rPr>
        <sz val="11"/>
        <rFont val="Noto Sans"/>
        <family val="2"/>
      </rPr>
      <t xml:space="preserve">사기 </t>
    </r>
    <r>
      <rPr>
        <sz val="11"/>
        <rFont val="돋움"/>
        <family val="0"/>
        <charset val="129"/>
      </rPr>
      <t xml:space="preserve">1</t>
    </r>
    <r>
      <rPr>
        <sz val="11"/>
        <rFont val="Noto Sans"/>
        <family val="2"/>
      </rPr>
      <t xml:space="preserve">배수로</t>
    </r>
  </si>
  <si>
    <t xml:space="preserve">14+49</t>
  </si>
  <si>
    <r>
      <rPr>
        <sz val="11"/>
        <rFont val="Noto Sans"/>
        <family val="2"/>
      </rPr>
      <t xml:space="preserve">사기 </t>
    </r>
    <r>
      <rPr>
        <sz val="11"/>
        <rFont val="돋움"/>
        <family val="0"/>
        <charset val="129"/>
      </rPr>
      <t xml:space="preserve">2</t>
    </r>
    <r>
      <rPr>
        <sz val="11"/>
        <rFont val="Noto Sans"/>
        <family val="2"/>
      </rPr>
      <t xml:space="preserve">배수통관</t>
    </r>
  </si>
  <si>
    <t xml:space="preserve">16+27</t>
  </si>
  <si>
    <r>
      <rPr>
        <sz val="11"/>
        <rFont val="Noto Sans"/>
        <family val="2"/>
      </rPr>
      <t xml:space="preserve">사기 </t>
    </r>
    <r>
      <rPr>
        <sz val="11"/>
        <rFont val="돋움"/>
        <family val="0"/>
        <charset val="129"/>
      </rPr>
      <t xml:space="preserve">2</t>
    </r>
    <r>
      <rPr>
        <sz val="11"/>
        <rFont val="Noto Sans"/>
        <family val="2"/>
      </rPr>
      <t xml:space="preserve">배수로</t>
    </r>
  </si>
  <si>
    <t xml:space="preserve">16+33</t>
  </si>
  <si>
    <t xml:space="preserve">안골천</t>
  </si>
  <si>
    <r>
      <rPr>
        <sz val="11"/>
        <rFont val="Noto Sans"/>
        <family val="2"/>
      </rPr>
      <t xml:space="preserve">안골 </t>
    </r>
    <r>
      <rPr>
        <sz val="11"/>
        <rFont val="돋움"/>
        <family val="0"/>
        <charset val="129"/>
      </rPr>
      <t xml:space="preserve">1</t>
    </r>
    <r>
      <rPr>
        <sz val="11"/>
        <rFont val="Noto Sans"/>
        <family val="2"/>
      </rPr>
      <t xml:space="preserve">배수통관 </t>
    </r>
  </si>
  <si>
    <t xml:space="preserve">13+47</t>
  </si>
  <si>
    <t xml:space="preserve">송문천</t>
  </si>
  <si>
    <r>
      <rPr>
        <sz val="11"/>
        <rFont val="Noto Sans"/>
        <family val="2"/>
      </rPr>
      <t xml:space="preserve">송문 </t>
    </r>
    <r>
      <rPr>
        <sz val="11"/>
        <rFont val="돋움"/>
        <family val="0"/>
        <charset val="129"/>
      </rPr>
      <t xml:space="preserve">1</t>
    </r>
    <r>
      <rPr>
        <sz val="11"/>
        <rFont val="Noto Sans"/>
        <family val="2"/>
      </rPr>
      <t xml:space="preserve">배수박스</t>
    </r>
  </si>
  <si>
    <t xml:space="preserve">5+35</t>
  </si>
  <si>
    <r>
      <rPr>
        <sz val="11"/>
        <rFont val="Noto Sans"/>
        <family val="2"/>
      </rPr>
      <t xml:space="preserve">송문 </t>
    </r>
    <r>
      <rPr>
        <sz val="11"/>
        <rFont val="돋움"/>
        <family val="0"/>
        <charset val="129"/>
      </rPr>
      <t xml:space="preserve">1</t>
    </r>
    <r>
      <rPr>
        <sz val="11"/>
        <rFont val="Noto Sans"/>
        <family val="2"/>
      </rPr>
      <t xml:space="preserve">배수통관</t>
    </r>
  </si>
  <si>
    <t xml:space="preserve">25+2</t>
  </si>
  <si>
    <r>
      <rPr>
        <sz val="11"/>
        <rFont val="Noto Sans"/>
        <family val="2"/>
      </rPr>
      <t xml:space="preserve">송문 </t>
    </r>
    <r>
      <rPr>
        <sz val="11"/>
        <rFont val="돋움"/>
        <family val="0"/>
        <charset val="129"/>
      </rPr>
      <t xml:space="preserve">2</t>
    </r>
    <r>
      <rPr>
        <sz val="11"/>
        <rFont val="Noto Sans"/>
        <family val="2"/>
      </rPr>
      <t xml:space="preserve">배수통관</t>
    </r>
  </si>
  <si>
    <t xml:space="preserve">25+45</t>
  </si>
  <si>
    <r>
      <rPr>
        <sz val="11"/>
        <rFont val="Noto Sans"/>
        <family val="2"/>
      </rPr>
      <t xml:space="preserve">송문 </t>
    </r>
    <r>
      <rPr>
        <sz val="11"/>
        <rFont val="돋움"/>
        <family val="0"/>
        <charset val="129"/>
      </rPr>
      <t xml:space="preserve">3</t>
    </r>
    <r>
      <rPr>
        <sz val="11"/>
        <rFont val="Noto Sans"/>
        <family val="2"/>
      </rPr>
      <t xml:space="preserve">배수통관</t>
    </r>
  </si>
  <si>
    <t xml:space="preserve">32+25</t>
  </si>
  <si>
    <r>
      <rPr>
        <sz val="11"/>
        <rFont val="Noto Sans"/>
        <family val="2"/>
      </rPr>
      <t xml:space="preserve">송문 </t>
    </r>
    <r>
      <rPr>
        <sz val="11"/>
        <rFont val="돋움"/>
        <family val="0"/>
        <charset val="129"/>
      </rPr>
      <t xml:space="preserve">4</t>
    </r>
    <r>
      <rPr>
        <sz val="11"/>
        <rFont val="Noto Sans"/>
        <family val="2"/>
      </rPr>
      <t xml:space="preserve">배수통관</t>
    </r>
  </si>
  <si>
    <t xml:space="preserve">35+35</t>
  </si>
  <si>
    <r>
      <rPr>
        <sz val="11"/>
        <rFont val="Noto Sans"/>
        <family val="2"/>
      </rPr>
      <t xml:space="preserve">송문 </t>
    </r>
    <r>
      <rPr>
        <sz val="11"/>
        <rFont val="돋움"/>
        <family val="0"/>
        <charset val="129"/>
      </rPr>
      <t xml:space="preserve">5</t>
    </r>
    <r>
      <rPr>
        <sz val="11"/>
        <rFont val="Noto Sans"/>
        <family val="2"/>
      </rPr>
      <t xml:space="preserve">배수통관</t>
    </r>
  </si>
  <si>
    <t xml:space="preserve">37+20</t>
  </si>
  <si>
    <t xml:space="preserve">소룡골천</t>
  </si>
  <si>
    <r>
      <rPr>
        <sz val="11"/>
        <rFont val="Noto Sans"/>
        <family val="2"/>
      </rPr>
      <t xml:space="preserve">소룡 </t>
    </r>
    <r>
      <rPr>
        <sz val="11"/>
        <rFont val="돋움"/>
        <family val="0"/>
        <charset val="129"/>
      </rPr>
      <t xml:space="preserve">1 </t>
    </r>
    <r>
      <rPr>
        <sz val="11"/>
        <rFont val="Noto Sans"/>
        <family val="2"/>
      </rPr>
      <t xml:space="preserve">배수통관</t>
    </r>
  </si>
  <si>
    <t xml:space="preserve">0+3</t>
  </si>
  <si>
    <r>
      <rPr>
        <sz val="11"/>
        <rFont val="Noto Sans"/>
        <family val="2"/>
      </rPr>
      <t xml:space="preserve">소룡 </t>
    </r>
    <r>
      <rPr>
        <sz val="11"/>
        <rFont val="돋움"/>
        <family val="0"/>
        <charset val="129"/>
      </rPr>
      <t xml:space="preserve">2 </t>
    </r>
    <r>
      <rPr>
        <sz val="11"/>
        <rFont val="Noto Sans"/>
        <family val="2"/>
      </rPr>
      <t xml:space="preserve">배수통관</t>
    </r>
  </si>
  <si>
    <t xml:space="preserve">2+7</t>
  </si>
  <si>
    <r>
      <rPr>
        <sz val="11"/>
        <rFont val="Noto Sans"/>
        <family val="2"/>
      </rPr>
      <t xml:space="preserve">소룡 </t>
    </r>
    <r>
      <rPr>
        <sz val="11"/>
        <rFont val="돋움"/>
        <family val="0"/>
        <charset val="129"/>
      </rPr>
      <t xml:space="preserve">3</t>
    </r>
    <r>
      <rPr>
        <sz val="11"/>
        <rFont val="Noto Sans"/>
        <family val="2"/>
      </rPr>
      <t xml:space="preserve">배수통관</t>
    </r>
  </si>
  <si>
    <t xml:space="preserve">2+25</t>
  </si>
  <si>
    <r>
      <rPr>
        <sz val="11"/>
        <rFont val="Noto Sans"/>
        <family val="2"/>
      </rPr>
      <t xml:space="preserve">소룡 </t>
    </r>
    <r>
      <rPr>
        <sz val="11"/>
        <rFont val="돋움"/>
        <family val="0"/>
        <charset val="129"/>
      </rPr>
      <t xml:space="preserve">1</t>
    </r>
    <r>
      <rPr>
        <sz val="11"/>
        <rFont val="Noto Sans"/>
        <family val="2"/>
      </rPr>
      <t xml:space="preserve">취수로</t>
    </r>
  </si>
  <si>
    <t xml:space="preserve">4+15</t>
  </si>
  <si>
    <r>
      <rPr>
        <sz val="11"/>
        <rFont val="Noto Sans"/>
        <family val="2"/>
      </rPr>
      <t xml:space="preserve">소룡 </t>
    </r>
    <r>
      <rPr>
        <sz val="11"/>
        <rFont val="돋움"/>
        <family val="0"/>
        <charset val="129"/>
      </rPr>
      <t xml:space="preserve">4</t>
    </r>
    <r>
      <rPr>
        <sz val="11"/>
        <rFont val="Noto Sans"/>
        <family val="2"/>
      </rPr>
      <t xml:space="preserve">배수통관</t>
    </r>
  </si>
  <si>
    <t xml:space="preserve">15+15</t>
  </si>
  <si>
    <r>
      <rPr>
        <sz val="11"/>
        <rFont val="Noto Sans"/>
        <family val="2"/>
      </rPr>
      <t xml:space="preserve">소룡 </t>
    </r>
    <r>
      <rPr>
        <sz val="11"/>
        <rFont val="돋움"/>
        <family val="0"/>
        <charset val="129"/>
      </rPr>
      <t xml:space="preserve">5</t>
    </r>
    <r>
      <rPr>
        <sz val="11"/>
        <rFont val="Noto Sans"/>
        <family val="2"/>
      </rPr>
      <t xml:space="preserve">배수통관</t>
    </r>
  </si>
  <si>
    <t xml:space="preserve">23+21</t>
  </si>
  <si>
    <r>
      <rPr>
        <sz val="11"/>
        <rFont val="Noto Sans"/>
        <family val="2"/>
      </rPr>
      <t xml:space="preserve">소룡 </t>
    </r>
    <r>
      <rPr>
        <sz val="11"/>
        <rFont val="돋움"/>
        <family val="0"/>
        <charset val="129"/>
      </rPr>
      <t xml:space="preserve">6</t>
    </r>
    <r>
      <rPr>
        <sz val="11"/>
        <rFont val="Noto Sans"/>
        <family val="2"/>
      </rPr>
      <t xml:space="preserve">배수통관</t>
    </r>
  </si>
  <si>
    <t xml:space="preserve">26+8</t>
  </si>
  <si>
    <r>
      <rPr>
        <sz val="11"/>
        <rFont val="Noto Sans"/>
        <family val="2"/>
      </rPr>
      <t xml:space="preserve">소룡 </t>
    </r>
    <r>
      <rPr>
        <sz val="11"/>
        <rFont val="돋움"/>
        <family val="0"/>
        <charset val="129"/>
      </rPr>
      <t xml:space="preserve">1</t>
    </r>
    <r>
      <rPr>
        <sz val="11"/>
        <rFont val="Noto Sans"/>
        <family val="2"/>
      </rPr>
      <t xml:space="preserve">취수보</t>
    </r>
  </si>
  <si>
    <t xml:space="preserve">40+18</t>
  </si>
  <si>
    <r>
      <rPr>
        <sz val="11"/>
        <rFont val="Noto Sans"/>
        <family val="2"/>
      </rPr>
      <t xml:space="preserve">소룡 </t>
    </r>
    <r>
      <rPr>
        <sz val="11"/>
        <rFont val="돋움"/>
        <family val="0"/>
        <charset val="129"/>
      </rPr>
      <t xml:space="preserve">7</t>
    </r>
    <r>
      <rPr>
        <sz val="11"/>
        <rFont val="Noto Sans"/>
        <family val="2"/>
      </rPr>
      <t xml:space="preserve">배수로</t>
    </r>
  </si>
  <si>
    <t xml:space="preserve">40+40</t>
  </si>
  <si>
    <t xml:space="preserve">머들령천</t>
  </si>
  <si>
    <r>
      <rPr>
        <sz val="11"/>
        <rFont val="Noto Sans"/>
        <family val="2"/>
      </rPr>
      <t xml:space="preserve">머들 </t>
    </r>
    <r>
      <rPr>
        <sz val="11"/>
        <rFont val="돋움"/>
        <family val="0"/>
        <charset val="129"/>
      </rPr>
      <t xml:space="preserve">1</t>
    </r>
    <r>
      <rPr>
        <sz val="11"/>
        <rFont val="Noto Sans"/>
        <family val="2"/>
      </rPr>
      <t xml:space="preserve">배수통관 </t>
    </r>
  </si>
  <si>
    <t xml:space="preserve">0+7</t>
  </si>
  <si>
    <r>
      <rPr>
        <sz val="11"/>
        <rFont val="Noto Sans"/>
        <family val="2"/>
      </rPr>
      <t xml:space="preserve">머들 </t>
    </r>
    <r>
      <rPr>
        <sz val="11"/>
        <rFont val="돋움"/>
        <family val="0"/>
        <charset val="129"/>
      </rPr>
      <t xml:space="preserve">1 </t>
    </r>
    <r>
      <rPr>
        <sz val="11"/>
        <rFont val="Noto Sans"/>
        <family val="2"/>
      </rPr>
      <t xml:space="preserve">배수로</t>
    </r>
  </si>
  <si>
    <t xml:space="preserve">7+10</t>
  </si>
  <si>
    <t xml:space="preserve">산지배수</t>
  </si>
  <si>
    <t xml:space="preserve">2.5*1.7*2</t>
  </si>
  <si>
    <r>
      <rPr>
        <sz val="11"/>
        <rFont val="Noto Sans"/>
        <family val="2"/>
      </rPr>
      <t xml:space="preserve">머들 </t>
    </r>
    <r>
      <rPr>
        <sz val="11"/>
        <rFont val="돋움"/>
        <family val="0"/>
        <charset val="129"/>
      </rPr>
      <t xml:space="preserve">2</t>
    </r>
    <r>
      <rPr>
        <sz val="11"/>
        <rFont val="Noto Sans"/>
        <family val="2"/>
      </rPr>
      <t xml:space="preserve">배수로</t>
    </r>
  </si>
  <si>
    <t xml:space="preserve">14+9</t>
  </si>
  <si>
    <t xml:space="preserve">곡남천</t>
  </si>
  <si>
    <r>
      <rPr>
        <sz val="11"/>
        <rFont val="Noto Sans"/>
        <family val="2"/>
      </rPr>
      <t xml:space="preserve">곡남 </t>
    </r>
    <r>
      <rPr>
        <sz val="11"/>
        <rFont val="돋움"/>
        <family val="0"/>
        <charset val="129"/>
      </rPr>
      <t xml:space="preserve">1 </t>
    </r>
    <r>
      <rPr>
        <sz val="11"/>
        <rFont val="Noto Sans"/>
        <family val="2"/>
      </rPr>
      <t xml:space="preserve">배수통관</t>
    </r>
  </si>
  <si>
    <t xml:space="preserve">20+3</t>
  </si>
  <si>
    <t xml:space="preserve">한허골천</t>
  </si>
  <si>
    <r>
      <rPr>
        <sz val="11"/>
        <rFont val="Noto Sans"/>
        <family val="2"/>
      </rPr>
      <t xml:space="preserve">한허 </t>
    </r>
    <r>
      <rPr>
        <sz val="11"/>
        <rFont val="돋움"/>
        <family val="0"/>
        <charset val="129"/>
      </rPr>
      <t xml:space="preserve">1</t>
    </r>
    <r>
      <rPr>
        <sz val="11"/>
        <rFont val="Noto Sans"/>
        <family val="2"/>
      </rPr>
      <t xml:space="preserve">배수통관</t>
    </r>
  </si>
  <si>
    <t xml:space="preserve">9+40</t>
  </si>
  <si>
    <t xml:space="preserve">공업용수 통관으로 분석할 필요 없음</t>
  </si>
  <si>
    <r>
      <rPr>
        <sz val="11"/>
        <rFont val="Noto Sans"/>
        <family val="2"/>
      </rPr>
      <t xml:space="preserve">한허 </t>
    </r>
    <r>
      <rPr>
        <sz val="11"/>
        <rFont val="돋움"/>
        <family val="0"/>
        <charset val="129"/>
      </rPr>
      <t xml:space="preserve">2</t>
    </r>
    <r>
      <rPr>
        <sz val="11"/>
        <rFont val="Noto Sans"/>
        <family val="2"/>
      </rPr>
      <t xml:space="preserve">배수통관</t>
    </r>
  </si>
  <si>
    <t xml:space="preserve">10+1</t>
  </si>
  <si>
    <r>
      <rPr>
        <sz val="11"/>
        <rFont val="Noto Sans"/>
        <family val="2"/>
      </rPr>
      <t xml:space="preserve">한허 </t>
    </r>
    <r>
      <rPr>
        <sz val="11"/>
        <rFont val="돋움"/>
        <family val="0"/>
        <charset val="129"/>
      </rPr>
      <t xml:space="preserve">1</t>
    </r>
    <r>
      <rPr>
        <sz val="11"/>
        <rFont val="Noto Sans"/>
        <family val="2"/>
      </rPr>
      <t xml:space="preserve">취수통관</t>
    </r>
  </si>
  <si>
    <t xml:space="preserve">10.14</t>
  </si>
  <si>
    <t xml:space="preserve">산직천</t>
  </si>
  <si>
    <r>
      <rPr>
        <sz val="11"/>
        <rFont val="Noto Sans"/>
        <family val="2"/>
      </rPr>
      <t xml:space="preserve">산직 </t>
    </r>
    <r>
      <rPr>
        <sz val="11"/>
        <rFont val="돋움"/>
        <family val="0"/>
        <charset val="129"/>
      </rPr>
      <t xml:space="preserve">1</t>
    </r>
    <r>
      <rPr>
        <sz val="11"/>
        <rFont val="Noto Sans"/>
        <family val="2"/>
      </rPr>
      <t xml:space="preserve">배수통관</t>
    </r>
  </si>
  <si>
    <t xml:space="preserve">1+0</t>
  </si>
  <si>
    <r>
      <rPr>
        <sz val="11"/>
        <rFont val="Noto Sans"/>
        <family val="2"/>
      </rPr>
      <t xml:space="preserve">산직 </t>
    </r>
    <r>
      <rPr>
        <sz val="11"/>
        <rFont val="돋움"/>
        <family val="0"/>
        <charset val="129"/>
      </rPr>
      <t xml:space="preserve">1</t>
    </r>
    <r>
      <rPr>
        <sz val="11"/>
        <rFont val="Noto Sans"/>
        <family val="2"/>
      </rPr>
      <t xml:space="preserve">취수구</t>
    </r>
  </si>
  <si>
    <t xml:space="preserve">10+42</t>
  </si>
  <si>
    <r>
      <rPr>
        <sz val="11"/>
        <rFont val="Noto Sans"/>
        <family val="2"/>
      </rPr>
      <t xml:space="preserve">산직 </t>
    </r>
    <r>
      <rPr>
        <sz val="11"/>
        <rFont val="돋움"/>
        <family val="0"/>
        <charset val="129"/>
      </rPr>
      <t xml:space="preserve">1</t>
    </r>
    <r>
      <rPr>
        <sz val="11"/>
        <rFont val="Noto Sans"/>
        <family val="2"/>
      </rPr>
      <t xml:space="preserve">배수박스</t>
    </r>
  </si>
  <si>
    <t xml:space="preserve">14+24</t>
  </si>
  <si>
    <r>
      <rPr>
        <sz val="11"/>
        <rFont val="Noto Sans"/>
        <family val="2"/>
      </rPr>
      <t xml:space="preserve">산직 </t>
    </r>
    <r>
      <rPr>
        <sz val="11"/>
        <rFont val="돋움"/>
        <family val="0"/>
        <charset val="129"/>
      </rPr>
      <t xml:space="preserve">2</t>
    </r>
    <r>
      <rPr>
        <sz val="11"/>
        <rFont val="Noto Sans"/>
        <family val="2"/>
      </rPr>
      <t xml:space="preserve">배수박스</t>
    </r>
  </si>
  <si>
    <t xml:space="preserve">17+16</t>
  </si>
  <si>
    <t xml:space="preserve">당골천</t>
  </si>
  <si>
    <r>
      <rPr>
        <sz val="11"/>
        <rFont val="Noto Sans"/>
        <family val="2"/>
      </rPr>
      <t xml:space="preserve">당골 </t>
    </r>
    <r>
      <rPr>
        <sz val="11"/>
        <rFont val="돋움"/>
        <family val="0"/>
        <charset val="129"/>
      </rPr>
      <t xml:space="preserve">1</t>
    </r>
    <r>
      <rPr>
        <sz val="11"/>
        <rFont val="Noto Sans"/>
        <family val="2"/>
      </rPr>
      <t xml:space="preserve">배수통관</t>
    </r>
  </si>
  <si>
    <t xml:space="preserve">8+1</t>
  </si>
  <si>
    <r>
      <rPr>
        <sz val="11"/>
        <rFont val="Noto Sans"/>
        <family val="2"/>
      </rPr>
      <t xml:space="preserve">당골 </t>
    </r>
    <r>
      <rPr>
        <sz val="11"/>
        <rFont val="돋움"/>
        <family val="0"/>
        <charset val="129"/>
      </rPr>
      <t xml:space="preserve">2</t>
    </r>
    <r>
      <rPr>
        <sz val="11"/>
        <rFont val="Noto Sans"/>
        <family val="2"/>
      </rPr>
      <t xml:space="preserve">배수통관</t>
    </r>
  </si>
  <si>
    <t xml:space="preserve">10+8</t>
  </si>
  <si>
    <r>
      <rPr>
        <sz val="11"/>
        <rFont val="Noto Sans"/>
        <family val="2"/>
      </rPr>
      <t xml:space="preserve">당골 </t>
    </r>
    <r>
      <rPr>
        <sz val="11"/>
        <rFont val="돋움"/>
        <family val="0"/>
        <charset val="129"/>
      </rPr>
      <t xml:space="preserve">3</t>
    </r>
    <r>
      <rPr>
        <sz val="11"/>
        <rFont val="Noto Sans"/>
        <family val="2"/>
      </rPr>
      <t xml:space="preserve">배수통관</t>
    </r>
  </si>
  <si>
    <t xml:space="preserve">14+20</t>
  </si>
  <si>
    <t xml:space="preserve">먹티천 </t>
  </si>
  <si>
    <t xml:space="preserve">없음</t>
  </si>
  <si>
    <t xml:space="preserve">구조물 및 시설물 능력검토</t>
  </si>
  <si>
    <r>
      <rPr>
        <sz val="10"/>
        <rFont val="돋움"/>
        <family val="3"/>
        <charset val="129"/>
      </rPr>
      <t xml:space="preserve">10.1 </t>
    </r>
    <r>
      <rPr>
        <sz val="10"/>
        <rFont val="Noto Sans"/>
        <family val="2"/>
      </rPr>
      <t xml:space="preserve">기존 배수시설 능력검토</t>
    </r>
  </si>
  <si>
    <r>
      <rPr>
        <sz val="10"/>
        <rFont val="Noto Sans"/>
        <family val="2"/>
      </rPr>
      <t xml:space="preserve">좌</t>
    </r>
    <r>
      <rPr>
        <sz val="10"/>
        <rFont val="돋움"/>
        <family val="3"/>
        <charset val="129"/>
      </rPr>
      <t xml:space="preserve">.</t>
    </r>
    <r>
      <rPr>
        <sz val="10"/>
        <rFont val="Noto Sans"/>
        <family val="2"/>
      </rPr>
      <t xml:space="preserve">우</t>
    </r>
  </si>
  <si>
    <t xml:space="preserve">현단면</t>
  </si>
  <si>
    <t xml:space="preserve">집수</t>
  </si>
  <si>
    <t xml:space="preserve">유출</t>
  </si>
  <si>
    <t xml:space="preserve">Rn</t>
  </si>
  <si>
    <t xml:space="preserve">저류</t>
  </si>
  <si>
    <t xml:space="preserve">유 속</t>
  </si>
  <si>
    <t xml:space="preserve">B</t>
  </si>
  <si>
    <t xml:space="preserve">H.D</t>
  </si>
  <si>
    <t xml:space="preserve">련수</t>
  </si>
  <si>
    <t xml:space="preserve">면적</t>
  </si>
  <si>
    <t xml:space="preserve">계수</t>
  </si>
  <si>
    <t xml:space="preserve">시간</t>
  </si>
  <si>
    <t xml:space="preserve">현</t>
  </si>
  <si>
    <t xml:space="preserve">안별</t>
  </si>
  <si>
    <t xml:space="preserve">(m)</t>
  </si>
  <si>
    <t xml:space="preserve">(EA)</t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㎢</t>
    </r>
    <r>
      <rPr>
        <sz val="10"/>
        <rFont val="돋움"/>
        <family val="3"/>
        <charset val="129"/>
      </rPr>
      <t xml:space="preserve">)</t>
    </r>
  </si>
  <si>
    <t xml:space="preserve">f</t>
  </si>
  <si>
    <t xml:space="preserve">(mm)</t>
  </si>
  <si>
    <t xml:space="preserve">(hr)</t>
  </si>
  <si>
    <t xml:space="preserve">(m/sec)</t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㎥</t>
    </r>
    <r>
      <rPr>
        <sz val="10"/>
        <rFont val="돋움"/>
        <family val="3"/>
        <charset val="129"/>
      </rPr>
      <t xml:space="preserve">/sec)</t>
    </r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비룡 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배수통관</t>
    </r>
  </si>
  <si>
    <t xml:space="preserve">NO 9+20</t>
  </si>
  <si>
    <r>
      <rPr>
        <sz val="10"/>
        <rFont val="Noto Sans"/>
        <family val="2"/>
      </rPr>
      <t xml:space="preserve">비룡 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배수통관</t>
    </r>
  </si>
  <si>
    <t xml:space="preserve">NO 26+45</t>
  </si>
  <si>
    <r>
      <rPr>
        <sz val="10"/>
        <rFont val="Noto Sans"/>
        <family val="2"/>
      </rPr>
      <t xml:space="preserve">신상 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배수통관</t>
    </r>
  </si>
  <si>
    <t xml:space="preserve">NO 3+23</t>
  </si>
  <si>
    <r>
      <rPr>
        <sz val="10"/>
        <rFont val="Noto Sans"/>
        <family val="2"/>
      </rPr>
      <t xml:space="preserve">신상 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배수통관</t>
    </r>
  </si>
  <si>
    <t xml:space="preserve">NO 8+40</t>
  </si>
  <si>
    <r>
      <rPr>
        <sz val="10"/>
        <rFont val="Noto Sans"/>
        <family val="2"/>
      </rPr>
      <t xml:space="preserve">신상 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배수통관</t>
    </r>
  </si>
  <si>
    <t xml:space="preserve">NO 13+3</t>
  </si>
  <si>
    <r>
      <rPr>
        <sz val="10"/>
        <rFont val="Noto Sans"/>
        <family val="2"/>
      </rPr>
      <t xml:space="preserve">신상 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배수로</t>
    </r>
  </si>
  <si>
    <t xml:space="preserve">NO 16+40</t>
  </si>
  <si>
    <r>
      <rPr>
        <sz val="10"/>
        <rFont val="Noto Sans"/>
        <family val="2"/>
      </rPr>
      <t xml:space="preserve">신상 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배수로</t>
    </r>
  </si>
  <si>
    <t xml:space="preserve">NO 20+0</t>
  </si>
  <si>
    <r>
      <rPr>
        <sz val="10"/>
        <rFont val="Noto Sans"/>
        <family val="2"/>
      </rPr>
      <t xml:space="preserve">신상 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배수통관</t>
    </r>
  </si>
  <si>
    <t xml:space="preserve">NO 23+0</t>
  </si>
  <si>
    <r>
      <rPr>
        <sz val="10"/>
        <rFont val="Noto Sans"/>
        <family val="2"/>
      </rPr>
      <t xml:space="preserve">신상 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배수통관</t>
    </r>
  </si>
  <si>
    <t xml:space="preserve">NO 24+30</t>
  </si>
  <si>
    <r>
      <rPr>
        <sz val="10"/>
        <rFont val="Noto Sans"/>
        <family val="2"/>
      </rPr>
      <t xml:space="preserve">신상 </t>
    </r>
    <r>
      <rPr>
        <sz val="10"/>
        <rFont val="돋움"/>
        <family val="3"/>
        <charset val="129"/>
      </rPr>
      <t xml:space="preserve">6</t>
    </r>
    <r>
      <rPr>
        <sz val="10"/>
        <rFont val="Noto Sans"/>
        <family val="2"/>
      </rPr>
      <t xml:space="preserve">배수통관</t>
    </r>
  </si>
  <si>
    <t xml:space="preserve">NO 27+0</t>
  </si>
  <si>
    <r>
      <rPr>
        <sz val="10"/>
        <rFont val="Noto Sans"/>
        <family val="2"/>
      </rPr>
      <t xml:space="preserve">신상 </t>
    </r>
    <r>
      <rPr>
        <sz val="10"/>
        <rFont val="돋움"/>
        <family val="3"/>
        <charset val="129"/>
      </rPr>
      <t xml:space="preserve">7</t>
    </r>
    <r>
      <rPr>
        <sz val="10"/>
        <rFont val="Noto Sans"/>
        <family val="2"/>
      </rPr>
      <t xml:space="preserve">배수통관</t>
    </r>
  </si>
  <si>
    <t xml:space="preserve">NO 36+25</t>
  </si>
  <si>
    <r>
      <rPr>
        <sz val="10"/>
        <rFont val="Noto Sans"/>
        <family val="2"/>
      </rPr>
      <t xml:space="preserve">신상 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배수로</t>
    </r>
  </si>
  <si>
    <t xml:space="preserve">NO 42+10</t>
  </si>
  <si>
    <r>
      <rPr>
        <sz val="10"/>
        <rFont val="Noto Sans"/>
        <family val="2"/>
      </rPr>
      <t xml:space="preserve">신상 </t>
    </r>
    <r>
      <rPr>
        <sz val="10"/>
        <rFont val="돋움"/>
        <family val="3"/>
        <charset val="129"/>
      </rPr>
      <t xml:space="preserve">8</t>
    </r>
    <r>
      <rPr>
        <sz val="10"/>
        <rFont val="Noto Sans"/>
        <family val="2"/>
      </rPr>
      <t xml:space="preserve">배수통관</t>
    </r>
  </si>
  <si>
    <t xml:space="preserve">NO 48+25</t>
  </si>
  <si>
    <r>
      <rPr>
        <sz val="10"/>
        <rFont val="Noto Sans"/>
        <family val="2"/>
      </rPr>
      <t xml:space="preserve">신상 </t>
    </r>
    <r>
      <rPr>
        <sz val="10"/>
        <rFont val="돋움"/>
        <family val="3"/>
        <charset val="129"/>
      </rPr>
      <t xml:space="preserve">9</t>
    </r>
    <r>
      <rPr>
        <sz val="10"/>
        <rFont val="Noto Sans"/>
        <family val="2"/>
      </rPr>
      <t xml:space="preserve">배수통관</t>
    </r>
  </si>
  <si>
    <t xml:space="preserve">NO 52+45</t>
  </si>
  <si>
    <r>
      <rPr>
        <sz val="10"/>
        <rFont val="Noto Sans"/>
        <family val="2"/>
      </rPr>
      <t xml:space="preserve">절골 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배수통관</t>
    </r>
  </si>
  <si>
    <t xml:space="preserve">NO 9+17</t>
  </si>
  <si>
    <r>
      <rPr>
        <sz val="10"/>
        <rFont val="Noto Sans"/>
        <family val="2"/>
      </rPr>
      <t xml:space="preserve">사성 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배수통관</t>
    </r>
  </si>
  <si>
    <t xml:space="preserve">NO 4+11</t>
  </si>
  <si>
    <r>
      <rPr>
        <sz val="10"/>
        <rFont val="Noto Sans"/>
        <family val="2"/>
      </rPr>
      <t xml:space="preserve">낭월 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배수통관</t>
    </r>
  </si>
  <si>
    <t xml:space="preserve">NO 0+2</t>
  </si>
  <si>
    <r>
      <rPr>
        <sz val="10"/>
        <rFont val="Noto Sans"/>
        <family val="2"/>
      </rPr>
      <t xml:space="preserve">낭월 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배수통관</t>
    </r>
  </si>
  <si>
    <t xml:space="preserve">NO 1+5</t>
  </si>
  <si>
    <r>
      <rPr>
        <sz val="10"/>
        <rFont val="Noto Sans"/>
        <family val="2"/>
      </rPr>
      <t xml:space="preserve">낭월 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배수통관</t>
    </r>
  </si>
  <si>
    <t xml:space="preserve">NO 2+37</t>
  </si>
  <si>
    <r>
      <rPr>
        <sz val="10"/>
        <rFont val="Noto Sans"/>
        <family val="2"/>
      </rPr>
      <t xml:space="preserve">낭월 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배수통관</t>
    </r>
  </si>
  <si>
    <t xml:space="preserve">NO 3+44</t>
  </si>
  <si>
    <r>
      <rPr>
        <sz val="10"/>
        <rFont val="Noto Sans"/>
        <family val="2"/>
      </rPr>
      <t xml:space="preserve">낭월 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배수통관</t>
    </r>
  </si>
  <si>
    <t xml:space="preserve">NO 4+26</t>
  </si>
  <si>
    <r>
      <rPr>
        <sz val="10"/>
        <rFont val="Noto Sans"/>
        <family val="2"/>
      </rPr>
      <t xml:space="preserve">낭월 </t>
    </r>
    <r>
      <rPr>
        <sz val="10"/>
        <rFont val="돋움"/>
        <family val="3"/>
        <charset val="129"/>
      </rPr>
      <t xml:space="preserve">6</t>
    </r>
    <r>
      <rPr>
        <sz val="10"/>
        <rFont val="Noto Sans"/>
        <family val="2"/>
      </rPr>
      <t xml:space="preserve">배수통관</t>
    </r>
  </si>
  <si>
    <t xml:space="preserve">NO 23+19</t>
  </si>
  <si>
    <t xml:space="preserve">0.6</t>
  </si>
  <si>
    <r>
      <rPr>
        <sz val="10"/>
        <rFont val="Noto Sans"/>
        <family val="2"/>
      </rPr>
      <t xml:space="preserve">곤령 </t>
    </r>
    <r>
      <rPr>
        <sz val="10"/>
        <rFont val="돋움"/>
        <family val="3"/>
        <charset val="129"/>
      </rPr>
      <t xml:space="preserve">1 </t>
    </r>
    <r>
      <rPr>
        <sz val="10"/>
        <rFont val="Noto Sans"/>
        <family val="2"/>
      </rPr>
      <t xml:space="preserve">배수 </t>
    </r>
    <r>
      <rPr>
        <sz val="10"/>
        <rFont val="돋움"/>
        <family val="3"/>
        <charset val="129"/>
      </rPr>
      <t xml:space="preserve">BOX</t>
    </r>
  </si>
  <si>
    <t xml:space="preserve">NO 21+45</t>
  </si>
  <si>
    <r>
      <rPr>
        <sz val="10"/>
        <rFont val="Noto Sans"/>
        <family val="2"/>
      </rPr>
      <t xml:space="preserve">곤령 </t>
    </r>
    <r>
      <rPr>
        <sz val="10"/>
        <rFont val="돋움"/>
        <family val="3"/>
        <charset val="129"/>
      </rPr>
      <t xml:space="preserve">1 </t>
    </r>
    <r>
      <rPr>
        <sz val="10"/>
        <rFont val="Noto Sans"/>
        <family val="2"/>
      </rPr>
      <t xml:space="preserve">배수통관</t>
    </r>
  </si>
  <si>
    <t xml:space="preserve">NO 25+37</t>
  </si>
  <si>
    <r>
      <rPr>
        <sz val="10"/>
        <rFont val="Noto Sans"/>
        <family val="2"/>
      </rPr>
      <t xml:space="preserve">곤령 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배수통관</t>
    </r>
  </si>
  <si>
    <t xml:space="preserve">NO 27+45</t>
  </si>
  <si>
    <r>
      <rPr>
        <sz val="10"/>
        <rFont val="Noto Sans"/>
        <family val="2"/>
      </rPr>
      <t xml:space="preserve">곤령 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배수통관</t>
    </r>
  </si>
  <si>
    <t xml:space="preserve">NO 30+23</t>
  </si>
  <si>
    <r>
      <rPr>
        <sz val="10"/>
        <rFont val="Noto Sans"/>
        <family val="2"/>
      </rPr>
      <t xml:space="preserve">송문 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배수박스</t>
    </r>
  </si>
  <si>
    <t xml:space="preserve">NO 5+35</t>
  </si>
  <si>
    <r>
      <rPr>
        <sz val="10"/>
        <rFont val="Noto Sans"/>
        <family val="2"/>
      </rPr>
      <t xml:space="preserve">송문 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배수통관</t>
    </r>
  </si>
  <si>
    <t xml:space="preserve">NO 25+2</t>
  </si>
  <si>
    <r>
      <rPr>
        <sz val="10"/>
        <rFont val="Noto Sans"/>
        <family val="2"/>
      </rPr>
      <t xml:space="preserve">송문 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배수통관</t>
    </r>
  </si>
  <si>
    <t xml:space="preserve">NO 25+45</t>
  </si>
  <si>
    <r>
      <rPr>
        <sz val="10"/>
        <rFont val="Noto Sans"/>
        <family val="2"/>
      </rPr>
      <t xml:space="preserve">송문 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배수통관</t>
    </r>
  </si>
  <si>
    <t xml:space="preserve">NO 32+25</t>
  </si>
  <si>
    <r>
      <rPr>
        <sz val="10"/>
        <rFont val="Noto Sans"/>
        <family val="2"/>
      </rPr>
      <t xml:space="preserve">송문 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배수통관</t>
    </r>
  </si>
  <si>
    <t xml:space="preserve">NO 35+35</t>
  </si>
  <si>
    <r>
      <rPr>
        <sz val="10"/>
        <rFont val="Noto Sans"/>
        <family val="2"/>
      </rPr>
      <t xml:space="preserve">송문 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배수통관</t>
    </r>
  </si>
  <si>
    <t xml:space="preserve">NO 37+20</t>
  </si>
  <si>
    <r>
      <rPr>
        <sz val="10"/>
        <rFont val="Noto Sans"/>
        <family val="2"/>
      </rPr>
      <t xml:space="preserve">안골 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배수통관 </t>
    </r>
  </si>
  <si>
    <t xml:space="preserve">NO 13+47</t>
  </si>
  <si>
    <r>
      <rPr>
        <sz val="10"/>
        <rFont val="Noto Sans"/>
        <family val="2"/>
      </rPr>
      <t xml:space="preserve">사기 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배수통관</t>
    </r>
  </si>
  <si>
    <t xml:space="preserve">NO 13+35</t>
  </si>
  <si>
    <r>
      <rPr>
        <sz val="10"/>
        <rFont val="Noto Sans"/>
        <family val="2"/>
      </rPr>
      <t xml:space="preserve">사기 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배수로</t>
    </r>
  </si>
  <si>
    <t xml:space="preserve">NO 14+49</t>
  </si>
  <si>
    <r>
      <rPr>
        <sz val="10"/>
        <rFont val="Noto Sans"/>
        <family val="2"/>
      </rPr>
      <t xml:space="preserve">사기 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배수통관</t>
    </r>
  </si>
  <si>
    <t xml:space="preserve">NO 16+27</t>
  </si>
  <si>
    <r>
      <rPr>
        <sz val="10"/>
        <rFont val="Noto Sans"/>
        <family val="2"/>
      </rPr>
      <t xml:space="preserve">사기 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배수로</t>
    </r>
  </si>
  <si>
    <t xml:space="preserve">NO 16+33</t>
  </si>
  <si>
    <r>
      <rPr>
        <sz val="10"/>
        <rFont val="Noto Sans"/>
        <family val="2"/>
      </rPr>
      <t xml:space="preserve">소룡 </t>
    </r>
    <r>
      <rPr>
        <sz val="10"/>
        <rFont val="돋움"/>
        <family val="3"/>
        <charset val="129"/>
      </rPr>
      <t xml:space="preserve">1 </t>
    </r>
    <r>
      <rPr>
        <sz val="10"/>
        <rFont val="Noto Sans"/>
        <family val="2"/>
      </rPr>
      <t xml:space="preserve">배수통관</t>
    </r>
  </si>
  <si>
    <t xml:space="preserve">NO 0+3</t>
  </si>
  <si>
    <r>
      <rPr>
        <sz val="10"/>
        <rFont val="Noto Sans"/>
        <family val="2"/>
      </rPr>
      <t xml:space="preserve">소룡 </t>
    </r>
    <r>
      <rPr>
        <sz val="10"/>
        <rFont val="돋움"/>
        <family val="3"/>
        <charset val="129"/>
      </rPr>
      <t xml:space="preserve">2 </t>
    </r>
    <r>
      <rPr>
        <sz val="10"/>
        <rFont val="Noto Sans"/>
        <family val="2"/>
      </rPr>
      <t xml:space="preserve">배수통관</t>
    </r>
  </si>
  <si>
    <t xml:space="preserve">NO 2+7</t>
  </si>
  <si>
    <r>
      <rPr>
        <sz val="10"/>
        <rFont val="Noto Sans"/>
        <family val="2"/>
      </rPr>
      <t xml:space="preserve">소룡 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배수통관</t>
    </r>
  </si>
  <si>
    <t xml:space="preserve">NO 2+25</t>
  </si>
  <si>
    <r>
      <rPr>
        <sz val="10"/>
        <rFont val="Noto Sans"/>
        <family val="2"/>
      </rPr>
      <t xml:space="preserve">소룡 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배수통관</t>
    </r>
  </si>
  <si>
    <t xml:space="preserve">NO 15+15</t>
  </si>
  <si>
    <r>
      <rPr>
        <sz val="10"/>
        <rFont val="Noto Sans"/>
        <family val="2"/>
      </rPr>
      <t xml:space="preserve">소룡 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배수통관</t>
    </r>
  </si>
  <si>
    <t xml:space="preserve">NO 23+21</t>
  </si>
  <si>
    <r>
      <rPr>
        <sz val="10"/>
        <rFont val="Noto Sans"/>
        <family val="2"/>
      </rPr>
      <t xml:space="preserve">소룡 </t>
    </r>
    <r>
      <rPr>
        <sz val="10"/>
        <rFont val="돋움"/>
        <family val="3"/>
        <charset val="129"/>
      </rPr>
      <t xml:space="preserve">6</t>
    </r>
    <r>
      <rPr>
        <sz val="10"/>
        <rFont val="Noto Sans"/>
        <family val="2"/>
      </rPr>
      <t xml:space="preserve">배수통관</t>
    </r>
  </si>
  <si>
    <t xml:space="preserve">NO 26+8</t>
  </si>
  <si>
    <r>
      <rPr>
        <sz val="10"/>
        <rFont val="Noto Sans"/>
        <family val="2"/>
      </rPr>
      <t xml:space="preserve">소룡 </t>
    </r>
    <r>
      <rPr>
        <sz val="10"/>
        <rFont val="돋움"/>
        <family val="3"/>
        <charset val="129"/>
      </rPr>
      <t xml:space="preserve">7</t>
    </r>
    <r>
      <rPr>
        <sz val="10"/>
        <rFont val="Noto Sans"/>
        <family val="2"/>
      </rPr>
      <t xml:space="preserve">배수로</t>
    </r>
  </si>
  <si>
    <t xml:space="preserve">NO 40+40</t>
  </si>
  <si>
    <r>
      <rPr>
        <sz val="10"/>
        <rFont val="Noto Sans"/>
        <family val="2"/>
      </rPr>
      <t xml:space="preserve">머들 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배수통관 </t>
    </r>
  </si>
  <si>
    <t xml:space="preserve">NO 0+7</t>
  </si>
  <si>
    <r>
      <rPr>
        <sz val="10"/>
        <rFont val="Noto Sans"/>
        <family val="2"/>
      </rPr>
      <t xml:space="preserve">머들 </t>
    </r>
    <r>
      <rPr>
        <sz val="10"/>
        <rFont val="돋움"/>
        <family val="3"/>
        <charset val="129"/>
      </rPr>
      <t xml:space="preserve">1 </t>
    </r>
    <r>
      <rPr>
        <sz val="10"/>
        <rFont val="Noto Sans"/>
        <family val="2"/>
      </rPr>
      <t xml:space="preserve">배수로</t>
    </r>
  </si>
  <si>
    <t xml:space="preserve">NO 7+10</t>
  </si>
  <si>
    <t xml:space="preserve">2.5</t>
  </si>
  <si>
    <t xml:space="preserve">1.7</t>
  </si>
  <si>
    <r>
      <rPr>
        <sz val="10"/>
        <rFont val="Noto Sans"/>
        <family val="2"/>
      </rPr>
      <t xml:space="preserve">머들 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배수로</t>
    </r>
  </si>
  <si>
    <t xml:space="preserve">NO 14+9</t>
  </si>
  <si>
    <r>
      <rPr>
        <sz val="10"/>
        <rFont val="Noto Sans"/>
        <family val="2"/>
      </rPr>
      <t xml:space="preserve">곡남 </t>
    </r>
    <r>
      <rPr>
        <sz val="10"/>
        <rFont val="돋움"/>
        <family val="3"/>
        <charset val="129"/>
      </rPr>
      <t xml:space="preserve">1 </t>
    </r>
    <r>
      <rPr>
        <sz val="10"/>
        <rFont val="Noto Sans"/>
        <family val="2"/>
      </rPr>
      <t xml:space="preserve">배수통관</t>
    </r>
  </si>
  <si>
    <t xml:space="preserve">NO 20+3</t>
  </si>
  <si>
    <r>
      <rPr>
        <sz val="10"/>
        <rFont val="Noto Sans"/>
        <family val="2"/>
      </rPr>
      <t xml:space="preserve">산직 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배수통관</t>
    </r>
  </si>
  <si>
    <t xml:space="preserve">NO 1+0</t>
  </si>
  <si>
    <r>
      <rPr>
        <sz val="10"/>
        <rFont val="Noto Sans"/>
        <family val="2"/>
      </rPr>
      <t xml:space="preserve">산직 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배수박스</t>
    </r>
  </si>
  <si>
    <t xml:space="preserve">NO 14+24</t>
  </si>
  <si>
    <r>
      <rPr>
        <sz val="10"/>
        <rFont val="Noto Sans"/>
        <family val="2"/>
      </rPr>
      <t xml:space="preserve">산직 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배수박스</t>
    </r>
  </si>
  <si>
    <t xml:space="preserve">NO 17+16</t>
  </si>
  <si>
    <r>
      <rPr>
        <sz val="10"/>
        <rFont val="Noto Sans"/>
        <family val="2"/>
      </rPr>
      <t xml:space="preserve">당골 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배수통관</t>
    </r>
  </si>
  <si>
    <t xml:space="preserve">NO 8+1</t>
  </si>
  <si>
    <r>
      <rPr>
        <sz val="10"/>
        <rFont val="Noto Sans"/>
        <family val="2"/>
      </rPr>
      <t xml:space="preserve">당골 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배수통관</t>
    </r>
  </si>
  <si>
    <t xml:space="preserve">NO 10+8</t>
  </si>
  <si>
    <r>
      <rPr>
        <sz val="10"/>
        <rFont val="Noto Sans"/>
        <family val="2"/>
      </rPr>
      <t xml:space="preserve">당골 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배수통관</t>
    </r>
  </si>
  <si>
    <t xml:space="preserve">NO 14+20</t>
  </si>
  <si>
    <r>
      <rPr>
        <sz val="10"/>
        <rFont val="돋움"/>
        <family val="3"/>
        <charset val="129"/>
      </rPr>
      <t xml:space="preserve">10.2 </t>
    </r>
    <r>
      <rPr>
        <sz val="10"/>
        <rFont val="Noto Sans"/>
        <family val="2"/>
      </rPr>
      <t xml:space="preserve">신설배수시설 단면결정</t>
    </r>
  </si>
  <si>
    <t xml:space="preserve">단면</t>
  </si>
  <si>
    <t xml:space="preserve">검토</t>
  </si>
  <si>
    <t xml:space="preserve">배수시설</t>
  </si>
  <si>
    <t xml:space="preserve">계획단면</t>
  </si>
  <si>
    <r>
      <rPr>
        <sz val="10"/>
        <rFont val="돋움"/>
        <family val="3"/>
        <charset val="129"/>
      </rPr>
      <t xml:space="preserve">D(m)XEA(</t>
    </r>
    <r>
      <rPr>
        <sz val="10"/>
        <rFont val="Noto Sans"/>
        <family val="2"/>
      </rPr>
      <t xml:space="preserve">련수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문</t>
    </r>
    <r>
      <rPr>
        <sz val="10"/>
        <rFont val="돋움"/>
        <family val="3"/>
        <charset val="129"/>
      </rPr>
      <t xml:space="preserve">1</t>
    </r>
  </si>
  <si>
    <t xml:space="preserve">NO 12+25</t>
  </si>
  <si>
    <t xml:space="preserve">0.6X1.0</t>
  </si>
  <si>
    <t xml:space="preserve">NO  6+ 5</t>
  </si>
  <si>
    <r>
      <rPr>
        <sz val="10"/>
        <rFont val="Noto Sans"/>
        <family val="2"/>
      </rPr>
      <t xml:space="preserve">문</t>
    </r>
    <r>
      <rPr>
        <sz val="10"/>
        <rFont val="돋움"/>
        <family val="3"/>
        <charset val="129"/>
      </rPr>
      <t xml:space="preserve">2</t>
    </r>
  </si>
  <si>
    <t xml:space="preserve">NO 6+40</t>
  </si>
  <si>
    <t xml:space="preserve">NO 18+45</t>
  </si>
  <si>
    <t xml:space="preserve">숫골천</t>
  </si>
  <si>
    <t xml:space="preserve">NO 0+0</t>
  </si>
  <si>
    <t xml:space="preserve">NO 1+35</t>
  </si>
  <si>
    <r>
      <rPr>
        <sz val="10"/>
        <rFont val="Noto Sans"/>
        <family val="2"/>
      </rPr>
      <t xml:space="preserve">문</t>
    </r>
    <r>
      <rPr>
        <sz val="10"/>
        <rFont val="돋움"/>
        <family val="3"/>
        <charset val="129"/>
      </rPr>
      <t xml:space="preserve">3</t>
    </r>
  </si>
  <si>
    <t xml:space="preserve">NO 2+40</t>
  </si>
  <si>
    <t xml:space="preserve">NO 11+20</t>
  </si>
  <si>
    <t xml:space="preserve">NO 18+35</t>
  </si>
  <si>
    <r>
      <rPr>
        <sz val="10"/>
        <rFont val="Noto Sans"/>
        <family val="2"/>
      </rPr>
      <t xml:space="preserve">문</t>
    </r>
    <r>
      <rPr>
        <sz val="10"/>
        <rFont val="돋움"/>
        <family val="3"/>
        <charset val="129"/>
      </rPr>
      <t xml:space="preserve">4</t>
    </r>
  </si>
  <si>
    <t xml:space="preserve">NO 31+10</t>
  </si>
  <si>
    <t xml:space="preserve">1X1</t>
  </si>
  <si>
    <t xml:space="preserve">NO 41+15</t>
  </si>
  <si>
    <t xml:space="preserve">NO 21+30</t>
  </si>
  <si>
    <t xml:space="preserve">0.7X1</t>
  </si>
  <si>
    <t xml:space="preserve">먹티천</t>
  </si>
  <si>
    <t xml:space="preserve">NO 13+5</t>
  </si>
  <si>
    <t xml:space="preserve">0.9X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_ "/>
    <numFmt numFmtId="167" formatCode="#,##0.000_ "/>
    <numFmt numFmtId="168" formatCode="0.00_ "/>
  </numFmts>
  <fonts count="13">
    <font>
      <sz val="11"/>
      <name val="돋움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돋움"/>
      <family val="3"/>
      <charset val="129"/>
    </font>
    <font>
      <sz val="12"/>
      <name val="Noto Sans"/>
      <family val="2"/>
    </font>
    <font>
      <sz val="10"/>
      <name val="Noto Sans"/>
      <family val="2"/>
    </font>
    <font>
      <b val="true"/>
      <sz val="9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0"/>
      <name val="견고딕"/>
      <family val="1"/>
      <charset val="129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34" activeCellId="0" sqref="C3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1.44"/>
    <col collapsed="false" customWidth="true" hidden="false" outlineLevel="0" max="2" min="2" style="1" width="17.66"/>
    <col collapsed="false" customWidth="true" hidden="false" outlineLevel="0" max="5" min="3" style="1" width="8.88"/>
    <col collapsed="false" customWidth="true" hidden="false" outlineLevel="0" max="6" min="6" style="2" width="6.77"/>
    <col collapsed="false" customWidth="true" hidden="false" outlineLevel="0" max="7" min="7" style="0" width="11.1"/>
    <col collapsed="false" customWidth="true" hidden="false" outlineLevel="0" max="8" min="8" style="0" width="11.33"/>
    <col collapsed="false" customWidth="true" hidden="false" outlineLevel="0" max="9" min="9" style="0" width="10.77"/>
    <col collapsed="false" customWidth="true" hidden="false" outlineLevel="0" max="10" min="10" style="0" width="11.44"/>
    <col collapsed="false" customWidth="true" hidden="false" outlineLevel="0" max="11" min="11" style="3" width="9.1"/>
  </cols>
  <sheetData>
    <row r="1" customFormat="false" ht="13.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0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5" t="s">
        <v>10</v>
      </c>
      <c r="L1" s="4" t="s">
        <v>11</v>
      </c>
      <c r="M1" s="0" t="s">
        <v>12</v>
      </c>
      <c r="N1" s="0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</row>
    <row r="2" customFormat="false" ht="13.5" hidden="false" customHeight="false" outlineLevel="0" collapsed="false">
      <c r="A2" s="6" t="s">
        <v>20</v>
      </c>
      <c r="B2" s="6" t="s">
        <v>21</v>
      </c>
      <c r="C2" s="1" t="s">
        <v>22</v>
      </c>
      <c r="D2" s="6" t="s">
        <v>23</v>
      </c>
      <c r="E2" s="6" t="s">
        <v>24</v>
      </c>
      <c r="G2" s="0" t="n">
        <v>0.6</v>
      </c>
      <c r="H2" s="0" t="n">
        <v>0.003184</v>
      </c>
      <c r="I2" s="0" t="n">
        <v>0.003</v>
      </c>
      <c r="J2" s="0" t="n">
        <v>0.003</v>
      </c>
      <c r="K2" s="3" t="n">
        <f aca="false">AVERAGE(H2:J2)</f>
        <v>0.00306133333333333</v>
      </c>
      <c r="L2" s="0" t="n">
        <v>0.75</v>
      </c>
      <c r="O2" s="0" t="n">
        <v>6</v>
      </c>
    </row>
    <row r="4" customFormat="false" ht="13.5" hidden="false" customHeight="false" outlineLevel="0" collapsed="false">
      <c r="A4" s="6" t="s">
        <v>25</v>
      </c>
      <c r="B4" s="6" t="s">
        <v>26</v>
      </c>
      <c r="C4" s="1" t="s">
        <v>27</v>
      </c>
      <c r="D4" s="6" t="s">
        <v>23</v>
      </c>
      <c r="E4" s="6" t="s">
        <v>28</v>
      </c>
      <c r="G4" s="0" t="n">
        <v>1</v>
      </c>
      <c r="H4" s="0" t="n">
        <v>0.2728</v>
      </c>
      <c r="I4" s="0" t="n">
        <v>0.273</v>
      </c>
      <c r="J4" s="0" t="n">
        <v>0.02735</v>
      </c>
      <c r="K4" s="3" t="n">
        <f aca="false">AVERAGE(H4:J4)</f>
        <v>0.19105</v>
      </c>
      <c r="L4" s="0" t="n">
        <v>0.76</v>
      </c>
    </row>
    <row r="6" customFormat="false" ht="13.5" hidden="false" customHeight="false" outlineLevel="0" collapsed="false">
      <c r="A6" s="6" t="s">
        <v>29</v>
      </c>
      <c r="B6" s="6" t="s">
        <v>30</v>
      </c>
      <c r="C6" s="1" t="s">
        <v>31</v>
      </c>
      <c r="D6" s="6" t="s">
        <v>23</v>
      </c>
      <c r="E6" s="6" t="s">
        <v>24</v>
      </c>
      <c r="F6" s="2" t="n">
        <v>1</v>
      </c>
      <c r="G6" s="0" t="n">
        <v>1</v>
      </c>
      <c r="H6" s="0" t="n">
        <v>0.0111</v>
      </c>
      <c r="I6" s="0" t="n">
        <v>0.0111</v>
      </c>
      <c r="J6" s="0" t="n">
        <v>0.011</v>
      </c>
      <c r="K6" s="3" t="n">
        <f aca="false">AVERAGE(H6:J6)</f>
        <v>0.0110666666666667</v>
      </c>
      <c r="L6" s="0" t="n">
        <v>0.75</v>
      </c>
    </row>
    <row r="7" customFormat="false" ht="13.5" hidden="false" customHeight="false" outlineLevel="0" collapsed="false">
      <c r="B7" s="6" t="s">
        <v>32</v>
      </c>
      <c r="C7" s="1" t="s">
        <v>33</v>
      </c>
      <c r="D7" s="6" t="s">
        <v>23</v>
      </c>
      <c r="E7" s="6" t="s">
        <v>28</v>
      </c>
      <c r="F7" s="2" t="n">
        <v>1</v>
      </c>
      <c r="G7" s="0" t="n">
        <v>1</v>
      </c>
      <c r="H7" s="0" t="n">
        <v>0.0655</v>
      </c>
      <c r="I7" s="0" t="n">
        <v>0.0694</v>
      </c>
      <c r="J7" s="0" t="n">
        <v>0.066</v>
      </c>
      <c r="K7" s="3" t="n">
        <f aca="false">AVERAGE(H7:J7)</f>
        <v>0.0669666666666667</v>
      </c>
      <c r="L7" s="0" t="n">
        <v>0.76</v>
      </c>
    </row>
    <row r="8" customFormat="false" ht="13.5" hidden="false" customHeight="false" outlineLevel="0" collapsed="false">
      <c r="B8" s="6" t="s">
        <v>34</v>
      </c>
      <c r="C8" s="1" t="s">
        <v>35</v>
      </c>
      <c r="D8" s="6" t="s">
        <v>36</v>
      </c>
      <c r="E8" s="6" t="s">
        <v>28</v>
      </c>
      <c r="G8" s="0" t="n">
        <v>0.6</v>
      </c>
      <c r="H8" s="0" t="n">
        <v>0.1668</v>
      </c>
      <c r="I8" s="0" t="n">
        <v>0.1659</v>
      </c>
      <c r="J8" s="0" t="n">
        <v>0.1643</v>
      </c>
      <c r="K8" s="3" t="n">
        <f aca="false">AVERAGE(H8:J8)</f>
        <v>0.165666666666667</v>
      </c>
      <c r="L8" s="0" t="n">
        <v>0.76</v>
      </c>
    </row>
    <row r="9" customFormat="false" ht="13.5" hidden="false" customHeight="false" outlineLevel="0" collapsed="false">
      <c r="B9" s="6" t="s">
        <v>37</v>
      </c>
      <c r="C9" s="1" t="s">
        <v>38</v>
      </c>
      <c r="D9" s="6" t="s">
        <v>23</v>
      </c>
      <c r="E9" s="6" t="s">
        <v>28</v>
      </c>
      <c r="F9" s="2" t="n">
        <v>2</v>
      </c>
      <c r="G9" s="0" t="n">
        <v>2</v>
      </c>
      <c r="H9" s="0" t="n">
        <v>0.11463</v>
      </c>
      <c r="I9" s="0" t="n">
        <v>0.1139</v>
      </c>
      <c r="J9" s="0" t="n">
        <v>0.1139</v>
      </c>
      <c r="K9" s="3" t="n">
        <f aca="false">AVERAGE(H9:J9)</f>
        <v>0.114143333333333</v>
      </c>
      <c r="L9" s="0" t="n">
        <v>0.76</v>
      </c>
    </row>
    <row r="10" customFormat="false" ht="13.5" hidden="false" customHeight="false" outlineLevel="0" collapsed="false">
      <c r="B10" s="6" t="s">
        <v>39</v>
      </c>
      <c r="C10" s="1" t="s">
        <v>40</v>
      </c>
      <c r="D10" s="6" t="s">
        <v>23</v>
      </c>
      <c r="E10" s="6" t="s">
        <v>28</v>
      </c>
      <c r="F10" s="2" t="n">
        <v>1</v>
      </c>
      <c r="G10" s="0" t="n">
        <v>1.5</v>
      </c>
      <c r="H10" s="0" t="n">
        <v>0.028</v>
      </c>
      <c r="I10" s="0" t="n">
        <v>0.0283</v>
      </c>
      <c r="J10" s="0" t="n">
        <v>0.029</v>
      </c>
      <c r="K10" s="3" t="n">
        <f aca="false">AVERAGE(H10:J10)</f>
        <v>0.0284333333333333</v>
      </c>
      <c r="L10" s="0" t="n">
        <v>0.76</v>
      </c>
    </row>
    <row r="11" customFormat="false" ht="13.5" hidden="false" customHeight="false" outlineLevel="0" collapsed="false">
      <c r="B11" s="6" t="s">
        <v>41</v>
      </c>
      <c r="C11" s="1" t="s">
        <v>42</v>
      </c>
      <c r="D11" s="6" t="s">
        <v>36</v>
      </c>
      <c r="E11" s="6" t="s">
        <v>24</v>
      </c>
      <c r="G11" s="0" t="n">
        <v>0.8</v>
      </c>
      <c r="H11" s="0" t="n">
        <v>0.004</v>
      </c>
      <c r="I11" s="0" t="n">
        <v>0.0042</v>
      </c>
      <c r="J11" s="0" t="n">
        <v>0.0044</v>
      </c>
      <c r="K11" s="3" t="n">
        <f aca="false">AVERAGE(H11:J11)</f>
        <v>0.0042</v>
      </c>
      <c r="L11" s="0" t="n">
        <v>0.75</v>
      </c>
    </row>
    <row r="12" customFormat="false" ht="13.5" hidden="false" customHeight="false" outlineLevel="0" collapsed="false">
      <c r="B12" s="6" t="s">
        <v>43</v>
      </c>
      <c r="C12" s="1" t="s">
        <v>44</v>
      </c>
      <c r="D12" s="6" t="s">
        <v>23</v>
      </c>
      <c r="E12" s="6" t="s">
        <v>28</v>
      </c>
      <c r="G12" s="0" t="n">
        <v>1</v>
      </c>
      <c r="H12" s="0" t="n">
        <v>0.009</v>
      </c>
      <c r="K12" s="3" t="n">
        <f aca="false">AVERAGE(H12:J12)</f>
        <v>0.009</v>
      </c>
      <c r="L12" s="0" t="n">
        <v>0.76</v>
      </c>
    </row>
    <row r="13" customFormat="false" ht="13.5" hidden="false" customHeight="false" outlineLevel="0" collapsed="false">
      <c r="B13" s="6" t="s">
        <v>45</v>
      </c>
      <c r="C13" s="1" t="s">
        <v>46</v>
      </c>
      <c r="D13" s="6" t="s">
        <v>36</v>
      </c>
      <c r="E13" s="6" t="s">
        <v>28</v>
      </c>
      <c r="G13" s="0" t="n">
        <v>0.8</v>
      </c>
      <c r="H13" s="0" t="n">
        <v>0.1192</v>
      </c>
      <c r="K13" s="3" t="n">
        <f aca="false">AVERAGE(H13:J13)</f>
        <v>0.1192</v>
      </c>
      <c r="L13" s="0" t="n">
        <v>0.76</v>
      </c>
    </row>
    <row r="14" customFormat="false" ht="13.5" hidden="false" customHeight="false" outlineLevel="0" collapsed="false">
      <c r="B14" s="6" t="s">
        <v>47</v>
      </c>
      <c r="C14" s="1" t="s">
        <v>48</v>
      </c>
      <c r="D14" s="6" t="s">
        <v>36</v>
      </c>
      <c r="E14" s="6" t="s">
        <v>28</v>
      </c>
      <c r="G14" s="0" t="n">
        <v>0.45</v>
      </c>
      <c r="H14" s="0" t="n">
        <v>0.0358</v>
      </c>
      <c r="K14" s="3" t="n">
        <f aca="false">AVERAGE(H14:J14)</f>
        <v>0.0358</v>
      </c>
      <c r="L14" s="0" t="n">
        <v>0.76</v>
      </c>
    </row>
    <row r="15" customFormat="false" ht="13.5" hidden="false" customHeight="false" outlineLevel="0" collapsed="false">
      <c r="B15" s="6" t="s">
        <v>49</v>
      </c>
      <c r="C15" s="1" t="s">
        <v>50</v>
      </c>
      <c r="D15" s="6" t="s">
        <v>36</v>
      </c>
      <c r="E15" s="6" t="s">
        <v>28</v>
      </c>
      <c r="F15" s="2" t="n">
        <v>0.6</v>
      </c>
      <c r="G15" s="0" t="n">
        <v>0.6</v>
      </c>
      <c r="H15" s="0" t="n">
        <v>0.0643</v>
      </c>
      <c r="I15" s="0" t="n">
        <v>0.06438</v>
      </c>
      <c r="J15" s="0" t="n">
        <v>0.0637</v>
      </c>
      <c r="K15" s="3" t="n">
        <f aca="false">AVERAGE(H15:J15)</f>
        <v>0.0641266666666667</v>
      </c>
    </row>
    <row r="16" customFormat="false" ht="13.5" hidden="false" customHeight="false" outlineLevel="0" collapsed="false">
      <c r="B16" s="6" t="s">
        <v>51</v>
      </c>
      <c r="C16" s="1" t="s">
        <v>52</v>
      </c>
      <c r="D16" s="6" t="s">
        <v>36</v>
      </c>
      <c r="E16" s="6" t="s">
        <v>24</v>
      </c>
      <c r="G16" s="0" t="n">
        <v>0.45</v>
      </c>
      <c r="H16" s="0" t="n">
        <v>0.017</v>
      </c>
      <c r="I16" s="0" t="n">
        <v>0.0179</v>
      </c>
      <c r="J16" s="0" t="n">
        <v>0.0179</v>
      </c>
      <c r="K16" s="3" t="n">
        <f aca="false">AVERAGE(H16:J16)</f>
        <v>0.0176</v>
      </c>
    </row>
    <row r="17" customFormat="false" ht="13.5" hidden="false" customHeight="false" outlineLevel="0" collapsed="false">
      <c r="B17" s="6" t="s">
        <v>53</v>
      </c>
      <c r="C17" s="1" t="s">
        <v>54</v>
      </c>
      <c r="D17" s="6" t="s">
        <v>36</v>
      </c>
      <c r="E17" s="6" t="s">
        <v>28</v>
      </c>
      <c r="F17" s="2" t="n">
        <v>1</v>
      </c>
      <c r="G17" s="0" t="n">
        <v>1</v>
      </c>
      <c r="H17" s="0" t="n">
        <v>0.01519</v>
      </c>
      <c r="I17" s="0" t="n">
        <v>0.0149</v>
      </c>
      <c r="J17" s="0" t="n">
        <v>0.0149</v>
      </c>
      <c r="K17" s="3" t="n">
        <f aca="false">AVERAGE(H17:J17)</f>
        <v>0.0149966666666667</v>
      </c>
    </row>
    <row r="19" customFormat="false" ht="13.5" hidden="false" customHeight="false" outlineLevel="0" collapsed="false">
      <c r="A19" s="6" t="s">
        <v>55</v>
      </c>
      <c r="B19" s="6" t="s">
        <v>56</v>
      </c>
      <c r="C19" s="1" t="s">
        <v>57</v>
      </c>
      <c r="D19" s="6" t="s">
        <v>36</v>
      </c>
      <c r="E19" s="6" t="s">
        <v>24</v>
      </c>
      <c r="G19" s="0" t="n">
        <v>0.6</v>
      </c>
      <c r="H19" s="0" t="n">
        <v>0.004</v>
      </c>
      <c r="I19" s="0" t="n">
        <v>0.0037</v>
      </c>
      <c r="J19" s="0" t="n">
        <v>0.00419</v>
      </c>
      <c r="K19" s="3" t="n">
        <f aca="false">AVERAGE(H19:J19)</f>
        <v>0.00396333333333333</v>
      </c>
    </row>
    <row r="20" customFormat="false" ht="13.5" hidden="false" customHeight="false" outlineLevel="0" collapsed="false">
      <c r="B20" s="6" t="s">
        <v>58</v>
      </c>
      <c r="C20" s="1" t="s">
        <v>59</v>
      </c>
      <c r="D20" s="6" t="s">
        <v>36</v>
      </c>
      <c r="E20" s="6" t="s">
        <v>24</v>
      </c>
      <c r="G20" s="0" t="n">
        <v>0.8</v>
      </c>
      <c r="H20" s="0" t="n">
        <v>0.0082</v>
      </c>
      <c r="I20" s="0" t="n">
        <v>0.0067</v>
      </c>
      <c r="J20" s="0" t="n">
        <v>0.00609</v>
      </c>
      <c r="K20" s="3" t="n">
        <f aca="false">AVERAGE(H20:J20)</f>
        <v>0.00699666666666667</v>
      </c>
    </row>
    <row r="22" customFormat="false" ht="13.5" hidden="false" customHeight="false" outlineLevel="0" collapsed="false">
      <c r="A22" s="6" t="s">
        <v>60</v>
      </c>
      <c r="B22" s="6" t="s">
        <v>61</v>
      </c>
      <c r="C22" s="1" t="s">
        <v>62</v>
      </c>
      <c r="D22" s="6" t="s">
        <v>23</v>
      </c>
      <c r="E22" s="6" t="s">
        <v>24</v>
      </c>
      <c r="G22" s="0" t="n">
        <v>0.8</v>
      </c>
      <c r="K22" s="3" t="e">
        <f aca="false">AVERAGE(H22:J22)</f>
        <v>#DIV/0!</v>
      </c>
    </row>
    <row r="23" customFormat="false" ht="13.5" hidden="false" customHeight="false" outlineLevel="0" collapsed="false">
      <c r="B23" s="6" t="s">
        <v>63</v>
      </c>
      <c r="C23" s="1" t="s">
        <v>64</v>
      </c>
      <c r="D23" s="6" t="s">
        <v>23</v>
      </c>
      <c r="E23" s="6" t="s">
        <v>24</v>
      </c>
      <c r="G23" s="0" t="n">
        <v>0.6</v>
      </c>
      <c r="H23" s="0" t="n">
        <v>0.0309</v>
      </c>
      <c r="I23" s="0" t="n">
        <v>0.0314</v>
      </c>
      <c r="J23" s="0" t="n">
        <v>0.031</v>
      </c>
      <c r="K23" s="3" t="n">
        <f aca="false">AVERAGE(H23:J23)</f>
        <v>0.0311</v>
      </c>
      <c r="O23" s="0" t="n">
        <v>1</v>
      </c>
    </row>
    <row r="24" customFormat="false" ht="13.5" hidden="false" customHeight="false" outlineLevel="0" collapsed="false">
      <c r="B24" s="6" t="s">
        <v>65</v>
      </c>
      <c r="C24" s="1" t="s">
        <v>66</v>
      </c>
      <c r="D24" s="6" t="s">
        <v>36</v>
      </c>
      <c r="E24" s="6" t="s">
        <v>24</v>
      </c>
      <c r="G24" s="0" t="n">
        <v>0.45</v>
      </c>
      <c r="H24" s="0" t="n">
        <v>0.009</v>
      </c>
      <c r="I24" s="0" t="n">
        <v>0.009</v>
      </c>
      <c r="K24" s="3" t="n">
        <f aca="false">AVERAGE(H24:J24)</f>
        <v>0.009</v>
      </c>
      <c r="O24" s="0" t="n">
        <v>1</v>
      </c>
    </row>
    <row r="25" customFormat="false" ht="13.5" hidden="false" customHeight="false" outlineLevel="0" collapsed="false">
      <c r="B25" s="6" t="s">
        <v>67</v>
      </c>
      <c r="C25" s="1" t="s">
        <v>68</v>
      </c>
      <c r="D25" s="6" t="s">
        <v>36</v>
      </c>
      <c r="E25" s="6" t="s">
        <v>24</v>
      </c>
      <c r="G25" s="0" t="n">
        <v>0.8</v>
      </c>
      <c r="H25" s="0" t="n">
        <v>0.0329</v>
      </c>
      <c r="I25" s="0" t="n">
        <v>0.0331</v>
      </c>
      <c r="J25" s="0" t="n">
        <v>0.0341</v>
      </c>
      <c r="K25" s="3" t="n">
        <f aca="false">AVERAGE(H25:J25)</f>
        <v>0.0333666666666667</v>
      </c>
      <c r="O25" s="0" t="n">
        <v>1</v>
      </c>
    </row>
    <row r="26" customFormat="false" ht="13.5" hidden="false" customHeight="false" outlineLevel="0" collapsed="false">
      <c r="B26" s="6" t="s">
        <v>69</v>
      </c>
      <c r="C26" s="1" t="s">
        <v>70</v>
      </c>
      <c r="D26" s="6" t="s">
        <v>23</v>
      </c>
      <c r="E26" s="6" t="s">
        <v>24</v>
      </c>
      <c r="G26" s="0" t="n">
        <v>0.8</v>
      </c>
      <c r="H26" s="0" t="n">
        <v>0.0222</v>
      </c>
      <c r="I26" s="0" t="n">
        <v>0.0227</v>
      </c>
      <c r="J26" s="0" t="n">
        <v>0.0223</v>
      </c>
      <c r="K26" s="3" t="n">
        <f aca="false">AVERAGE(H26:J26)</f>
        <v>0.0224</v>
      </c>
      <c r="O26" s="0" t="n">
        <v>1</v>
      </c>
    </row>
    <row r="27" customFormat="false" ht="13.5" hidden="false" customHeight="false" outlineLevel="0" collapsed="false">
      <c r="B27" s="6" t="s">
        <v>71</v>
      </c>
      <c r="C27" s="1" t="s">
        <v>72</v>
      </c>
      <c r="D27" s="6" t="s">
        <v>36</v>
      </c>
      <c r="E27" s="6" t="s">
        <v>28</v>
      </c>
      <c r="G27" s="1" t="s">
        <v>73</v>
      </c>
      <c r="H27" s="0" t="n">
        <v>0.0526</v>
      </c>
      <c r="I27" s="0" t="n">
        <v>0.05296</v>
      </c>
      <c r="J27" s="0" t="n">
        <v>0.05238</v>
      </c>
      <c r="K27" s="3" t="n">
        <f aca="false">AVERAGE(H27:J27)</f>
        <v>0.0526466666666667</v>
      </c>
      <c r="O27" s="0" t="n">
        <v>6</v>
      </c>
    </row>
    <row r="29" customFormat="false" ht="13.5" hidden="false" customHeight="false" outlineLevel="0" collapsed="false">
      <c r="A29" s="6" t="s">
        <v>74</v>
      </c>
      <c r="B29" s="6" t="s">
        <v>75</v>
      </c>
      <c r="C29" s="1" t="s">
        <v>76</v>
      </c>
      <c r="D29" s="6" t="s">
        <v>36</v>
      </c>
      <c r="E29" s="6" t="s">
        <v>28</v>
      </c>
      <c r="F29" s="2" t="n">
        <v>3</v>
      </c>
      <c r="G29" s="0" t="n">
        <v>2.5</v>
      </c>
      <c r="H29" s="0" t="n">
        <v>0.5665</v>
      </c>
      <c r="I29" s="0" t="n">
        <v>0.5536</v>
      </c>
      <c r="J29" s="0" t="n">
        <v>0.564</v>
      </c>
      <c r="K29" s="3" t="n">
        <f aca="false">AVERAGE(H29:J29)</f>
        <v>0.561366666666667</v>
      </c>
    </row>
    <row r="30" customFormat="false" ht="13.5" hidden="false" customHeight="false" outlineLevel="0" collapsed="false">
      <c r="B30" s="6" t="s">
        <v>77</v>
      </c>
      <c r="C30" s="1" t="s">
        <v>78</v>
      </c>
      <c r="D30" s="6" t="s">
        <v>36</v>
      </c>
      <c r="E30" s="6" t="s">
        <v>24</v>
      </c>
      <c r="G30" s="0" t="n">
        <v>0.45</v>
      </c>
      <c r="H30" s="0" t="n">
        <v>0.007</v>
      </c>
      <c r="I30" s="0" t="n">
        <v>0.007</v>
      </c>
      <c r="K30" s="3" t="n">
        <f aca="false">AVERAGE(H30:J30)</f>
        <v>0.007</v>
      </c>
    </row>
    <row r="31" customFormat="false" ht="13.5" hidden="false" customHeight="false" outlineLevel="0" collapsed="false">
      <c r="B31" s="6" t="s">
        <v>79</v>
      </c>
      <c r="C31" s="1" t="s">
        <v>80</v>
      </c>
      <c r="D31" s="6" t="s">
        <v>23</v>
      </c>
      <c r="E31" s="6" t="s">
        <v>24</v>
      </c>
      <c r="G31" s="0" t="n">
        <v>0.6</v>
      </c>
      <c r="H31" s="0" t="n">
        <v>0.106</v>
      </c>
      <c r="I31" s="0" t="n">
        <v>0.102</v>
      </c>
      <c r="J31" s="0" t="n">
        <v>0.107</v>
      </c>
      <c r="K31" s="3" t="n">
        <f aca="false">AVERAGE(H31:J31)</f>
        <v>0.105</v>
      </c>
    </row>
    <row r="32" customFormat="false" ht="13.5" hidden="false" customHeight="false" outlineLevel="0" collapsed="false">
      <c r="B32" s="6" t="s">
        <v>81</v>
      </c>
      <c r="C32" s="1" t="s">
        <v>82</v>
      </c>
      <c r="D32" s="6" t="s">
        <v>23</v>
      </c>
      <c r="E32" s="6" t="s">
        <v>24</v>
      </c>
      <c r="G32" s="0" t="n">
        <v>0.6</v>
      </c>
      <c r="H32" s="0" t="n">
        <v>0.0146</v>
      </c>
      <c r="I32" s="0" t="n">
        <v>0.0149</v>
      </c>
      <c r="J32" s="0" t="n">
        <v>0.0147</v>
      </c>
      <c r="K32" s="3" t="n">
        <f aca="false">AVERAGE(H32:J32)</f>
        <v>0.0147333333333333</v>
      </c>
    </row>
    <row r="34" customFormat="false" ht="13.5" hidden="false" customHeight="false" outlineLevel="0" collapsed="false">
      <c r="A34" s="6" t="s">
        <v>83</v>
      </c>
      <c r="B34" s="6" t="s">
        <v>84</v>
      </c>
      <c r="C34" s="1" t="s">
        <v>85</v>
      </c>
      <c r="D34" s="6" t="s">
        <v>23</v>
      </c>
      <c r="E34" s="6" t="s">
        <v>28</v>
      </c>
      <c r="G34" s="2" t="n">
        <v>0.8</v>
      </c>
      <c r="H34" s="0" t="n">
        <v>0.0102</v>
      </c>
      <c r="I34" s="0" t="n">
        <v>0.0099</v>
      </c>
      <c r="J34" s="0" t="n">
        <v>0.01065</v>
      </c>
      <c r="K34" s="3" t="n">
        <f aca="false">AVERAGE(H34:J34)</f>
        <v>0.01025</v>
      </c>
    </row>
    <row r="35" customFormat="false" ht="13.5" hidden="false" customHeight="false" outlineLevel="0" collapsed="false">
      <c r="B35" s="6" t="s">
        <v>86</v>
      </c>
      <c r="C35" s="1" t="s">
        <v>87</v>
      </c>
      <c r="D35" s="6" t="s">
        <v>36</v>
      </c>
      <c r="E35" s="6" t="s">
        <v>28</v>
      </c>
      <c r="F35" s="2" t="n">
        <v>0.9</v>
      </c>
      <c r="G35" s="0" t="n">
        <v>0.5</v>
      </c>
      <c r="H35" s="0" t="n">
        <v>0.0126</v>
      </c>
      <c r="I35" s="0" t="n">
        <v>0.012</v>
      </c>
      <c r="J35" s="0" t="n">
        <v>0.01226</v>
      </c>
      <c r="K35" s="3" t="n">
        <f aca="false">AVERAGE(H35:J35)</f>
        <v>0.0122866666666667</v>
      </c>
    </row>
    <row r="36" customFormat="false" ht="13.5" hidden="false" customHeight="false" outlineLevel="0" collapsed="false">
      <c r="B36" s="6" t="s">
        <v>88</v>
      </c>
      <c r="C36" s="1" t="s">
        <v>89</v>
      </c>
      <c r="D36" s="6" t="s">
        <v>23</v>
      </c>
      <c r="E36" s="6" t="s">
        <v>24</v>
      </c>
      <c r="G36" s="0" t="n">
        <v>0.8</v>
      </c>
      <c r="H36" s="0" t="n">
        <v>0.01169</v>
      </c>
      <c r="I36" s="0" t="n">
        <v>0.01232</v>
      </c>
      <c r="J36" s="0" t="n">
        <v>0.01205</v>
      </c>
      <c r="K36" s="3" t="n">
        <f aca="false">AVERAGE(H36:J36)</f>
        <v>0.01202</v>
      </c>
      <c r="O36" s="0" t="n">
        <v>1</v>
      </c>
    </row>
    <row r="37" customFormat="false" ht="13.5" hidden="false" customHeight="false" outlineLevel="0" collapsed="false">
      <c r="B37" s="6" t="s">
        <v>90</v>
      </c>
      <c r="C37" s="1" t="s">
        <v>91</v>
      </c>
      <c r="D37" s="6" t="s">
        <v>36</v>
      </c>
      <c r="E37" s="6" t="s">
        <v>24</v>
      </c>
      <c r="F37" s="2" t="n">
        <v>1</v>
      </c>
      <c r="G37" s="0" t="n">
        <v>0.5</v>
      </c>
      <c r="H37" s="0" t="n">
        <v>0.03019</v>
      </c>
      <c r="I37" s="0" t="n">
        <v>0.02974</v>
      </c>
      <c r="J37" s="0" t="n">
        <v>0.029975</v>
      </c>
      <c r="K37" s="3" t="n">
        <f aca="false">AVERAGE(H37:J37)</f>
        <v>0.0299683333333333</v>
      </c>
      <c r="O37" s="0" t="n">
        <v>1</v>
      </c>
    </row>
    <row r="39" customFormat="false" ht="13.5" hidden="false" customHeight="false" outlineLevel="0" collapsed="false">
      <c r="A39" s="6" t="s">
        <v>92</v>
      </c>
      <c r="B39" s="6" t="s">
        <v>93</v>
      </c>
      <c r="C39" s="1" t="s">
        <v>94</v>
      </c>
      <c r="D39" s="6" t="s">
        <v>23</v>
      </c>
      <c r="E39" s="6" t="s">
        <v>24</v>
      </c>
      <c r="G39" s="0" t="n">
        <v>0.5</v>
      </c>
      <c r="H39" s="0" t="n">
        <v>0.0111</v>
      </c>
      <c r="I39" s="0" t="n">
        <v>0.01105</v>
      </c>
      <c r="K39" s="3" t="n">
        <f aca="false">AVERAGE(H39:J39)</f>
        <v>0.011075</v>
      </c>
      <c r="O39" s="0" t="n">
        <v>6</v>
      </c>
    </row>
    <row r="41" customFormat="false" ht="13.5" hidden="false" customHeight="false" outlineLevel="0" collapsed="false">
      <c r="A41" s="6" t="s">
        <v>95</v>
      </c>
      <c r="B41" s="6" t="s">
        <v>96</v>
      </c>
      <c r="C41" s="1" t="s">
        <v>97</v>
      </c>
      <c r="D41" s="6" t="s">
        <v>23</v>
      </c>
      <c r="E41" s="6" t="s">
        <v>28</v>
      </c>
      <c r="F41" s="2" t="n">
        <v>2.5</v>
      </c>
      <c r="G41" s="0" t="n">
        <v>2</v>
      </c>
      <c r="H41" s="0" t="n">
        <v>0.1729</v>
      </c>
      <c r="I41" s="0" t="n">
        <v>0.1737</v>
      </c>
      <c r="J41" s="0" t="n">
        <v>0.1733</v>
      </c>
      <c r="K41" s="3" t="n">
        <f aca="false">AVERAGE(H41:J41)</f>
        <v>0.1733</v>
      </c>
    </row>
    <row r="42" customFormat="false" ht="13.5" hidden="false" customHeight="false" outlineLevel="0" collapsed="false">
      <c r="B42" s="6" t="s">
        <v>98</v>
      </c>
      <c r="C42" s="1" t="s">
        <v>99</v>
      </c>
      <c r="D42" s="6" t="s">
        <v>36</v>
      </c>
      <c r="E42" s="6" t="s">
        <v>28</v>
      </c>
      <c r="G42" s="0" t="n">
        <v>1</v>
      </c>
      <c r="H42" s="0" t="n">
        <v>0.0959</v>
      </c>
      <c r="I42" s="0" t="n">
        <v>0.0957</v>
      </c>
      <c r="J42" s="0" t="n">
        <v>0.0949</v>
      </c>
      <c r="K42" s="3" t="n">
        <f aca="false">AVERAGE(H42:J42)</f>
        <v>0.0955</v>
      </c>
    </row>
    <row r="43" customFormat="false" ht="13.5" hidden="false" customHeight="false" outlineLevel="0" collapsed="false">
      <c r="B43" s="6" t="s">
        <v>100</v>
      </c>
      <c r="C43" s="1" t="s">
        <v>101</v>
      </c>
      <c r="D43" s="6" t="s">
        <v>23</v>
      </c>
      <c r="E43" s="6" t="s">
        <v>24</v>
      </c>
      <c r="G43" s="0" t="n">
        <v>0.6</v>
      </c>
      <c r="H43" s="0" t="n">
        <v>0.02148</v>
      </c>
      <c r="I43" s="0" t="n">
        <v>0.0209</v>
      </c>
      <c r="J43" s="0" t="n">
        <v>0.0209</v>
      </c>
      <c r="K43" s="3" t="n">
        <f aca="false">AVERAGE(H43:J43)</f>
        <v>0.0210933333333333</v>
      </c>
    </row>
    <row r="44" customFormat="false" ht="13.5" hidden="false" customHeight="false" outlineLevel="0" collapsed="false">
      <c r="B44" s="6" t="s">
        <v>102</v>
      </c>
      <c r="C44" s="1" t="s">
        <v>103</v>
      </c>
      <c r="D44" s="6" t="s">
        <v>23</v>
      </c>
      <c r="E44" s="6" t="s">
        <v>24</v>
      </c>
      <c r="G44" s="0" t="n">
        <v>0.5</v>
      </c>
      <c r="H44" s="0" t="n">
        <v>0.0129</v>
      </c>
      <c r="I44" s="0" t="n">
        <v>0.01213</v>
      </c>
      <c r="J44" s="0" t="n">
        <v>0.0121</v>
      </c>
      <c r="K44" s="3" t="n">
        <f aca="false">AVERAGE(H44:J44)</f>
        <v>0.0123766666666667</v>
      </c>
    </row>
    <row r="45" customFormat="false" ht="13.5" hidden="false" customHeight="false" outlineLevel="0" collapsed="false">
      <c r="B45" s="6" t="s">
        <v>104</v>
      </c>
      <c r="C45" s="1" t="s">
        <v>105</v>
      </c>
      <c r="D45" s="6" t="s">
        <v>23</v>
      </c>
      <c r="E45" s="6" t="s">
        <v>24</v>
      </c>
      <c r="G45" s="0" t="n">
        <v>0.6</v>
      </c>
      <c r="H45" s="0" t="n">
        <v>0.0106</v>
      </c>
      <c r="I45" s="0" t="n">
        <v>0.0107</v>
      </c>
      <c r="J45" s="0" t="n">
        <v>0.0101</v>
      </c>
      <c r="K45" s="3" t="n">
        <f aca="false">AVERAGE(H45:J45)</f>
        <v>0.0104666666666667</v>
      </c>
    </row>
    <row r="46" customFormat="false" ht="13.5" hidden="false" customHeight="false" outlineLevel="0" collapsed="false">
      <c r="B46" s="6" t="s">
        <v>106</v>
      </c>
      <c r="C46" s="1" t="s">
        <v>107</v>
      </c>
      <c r="D46" s="6" t="s">
        <v>23</v>
      </c>
      <c r="E46" s="6" t="s">
        <v>24</v>
      </c>
      <c r="G46" s="0" t="n">
        <v>0.6</v>
      </c>
      <c r="H46" s="0" t="n">
        <v>0.00729</v>
      </c>
      <c r="I46" s="0" t="n">
        <v>0.00761</v>
      </c>
      <c r="J46" s="0" t="n">
        <v>0.00751</v>
      </c>
      <c r="K46" s="3" t="n">
        <f aca="false">AVERAGE(H46:J46)</f>
        <v>0.00747</v>
      </c>
    </row>
    <row r="48" customFormat="false" ht="13.5" hidden="false" customHeight="false" outlineLevel="0" collapsed="false">
      <c r="A48" s="6" t="s">
        <v>108</v>
      </c>
      <c r="B48" s="6" t="s">
        <v>109</v>
      </c>
      <c r="C48" s="1" t="s">
        <v>110</v>
      </c>
      <c r="D48" s="6" t="s">
        <v>36</v>
      </c>
      <c r="E48" s="6" t="s">
        <v>24</v>
      </c>
      <c r="G48" s="0" t="n">
        <v>0.8</v>
      </c>
      <c r="H48" s="0" t="n">
        <v>0.005</v>
      </c>
      <c r="I48" s="0" t="n">
        <v>0.0051</v>
      </c>
      <c r="K48" s="3" t="n">
        <f aca="false">AVERAGE(H48:J48)</f>
        <v>0.00505</v>
      </c>
    </row>
    <row r="49" customFormat="false" ht="13.5" hidden="false" customHeight="false" outlineLevel="0" collapsed="false">
      <c r="B49" s="6" t="s">
        <v>111</v>
      </c>
      <c r="C49" s="1" t="s">
        <v>112</v>
      </c>
      <c r="D49" s="6" t="s">
        <v>23</v>
      </c>
      <c r="E49" s="6" t="s">
        <v>24</v>
      </c>
      <c r="G49" s="0" t="n">
        <v>0.4</v>
      </c>
      <c r="H49" s="0" t="n">
        <v>0.0054</v>
      </c>
      <c r="I49" s="0" t="n">
        <v>0.00492</v>
      </c>
      <c r="J49" s="0" t="n">
        <v>0.00518</v>
      </c>
      <c r="K49" s="3" t="n">
        <f aca="false">AVERAGE(H49:J49)</f>
        <v>0.00516666666666667</v>
      </c>
    </row>
    <row r="50" customFormat="false" ht="13.5" hidden="false" customHeight="false" outlineLevel="0" collapsed="false">
      <c r="B50" s="6" t="s">
        <v>113</v>
      </c>
      <c r="C50" s="1" t="s">
        <v>114</v>
      </c>
      <c r="D50" s="6" t="s">
        <v>36</v>
      </c>
      <c r="E50" s="6" t="s">
        <v>24</v>
      </c>
      <c r="G50" s="0" t="n">
        <v>0.4</v>
      </c>
      <c r="H50" s="0" t="n">
        <v>0.0035</v>
      </c>
      <c r="I50" s="0" t="n">
        <v>0.0043</v>
      </c>
      <c r="J50" s="0" t="n">
        <v>0.0037</v>
      </c>
      <c r="K50" s="3" t="n">
        <f aca="false">AVERAGE(H50:J50)</f>
        <v>0.00383333333333333</v>
      </c>
    </row>
    <row r="51" customFormat="false" ht="13.5" hidden="false" customHeight="false" outlineLevel="0" collapsed="false">
      <c r="B51" s="6" t="s">
        <v>115</v>
      </c>
      <c r="C51" s="1" t="s">
        <v>116</v>
      </c>
      <c r="D51" s="6" t="s">
        <v>23</v>
      </c>
      <c r="E51" s="6" t="s">
        <v>24</v>
      </c>
      <c r="F51" s="2" t="n">
        <v>0.2</v>
      </c>
      <c r="G51" s="0" t="n">
        <v>0.2</v>
      </c>
      <c r="H51" s="0" t="n">
        <v>0.002</v>
      </c>
      <c r="I51" s="0" t="n">
        <v>0.0021</v>
      </c>
      <c r="K51" s="3" t="n">
        <f aca="false">AVERAGE(H51:J51)</f>
        <v>0.00205</v>
      </c>
    </row>
    <row r="52" customFormat="false" ht="13.5" hidden="false" customHeight="false" outlineLevel="0" collapsed="false">
      <c r="B52" s="6" t="s">
        <v>117</v>
      </c>
      <c r="C52" s="1" t="s">
        <v>118</v>
      </c>
      <c r="D52" s="6" t="s">
        <v>23</v>
      </c>
      <c r="E52" s="6" t="s">
        <v>24</v>
      </c>
      <c r="G52" s="0" t="n">
        <v>0.6</v>
      </c>
      <c r="H52" s="0" t="n">
        <v>0.0176</v>
      </c>
      <c r="I52" s="0" t="n">
        <v>0.0178</v>
      </c>
      <c r="J52" s="0" t="n">
        <v>0.0179</v>
      </c>
      <c r="K52" s="3" t="n">
        <f aca="false">AVERAGE(H52:J52)</f>
        <v>0.0177666666666667</v>
      </c>
    </row>
    <row r="53" customFormat="false" ht="13.5" hidden="false" customHeight="false" outlineLevel="0" collapsed="false">
      <c r="B53" s="6" t="s">
        <v>119</v>
      </c>
      <c r="C53" s="1" t="s">
        <v>120</v>
      </c>
      <c r="D53" s="6" t="s">
        <v>23</v>
      </c>
      <c r="E53" s="6" t="s">
        <v>24</v>
      </c>
      <c r="G53" s="0" t="n">
        <v>0.6</v>
      </c>
      <c r="H53" s="0" t="n">
        <v>0.0068</v>
      </c>
      <c r="I53" s="0" t="n">
        <v>0.00678</v>
      </c>
      <c r="K53" s="3" t="n">
        <f aca="false">AVERAGE(H53:J53)</f>
        <v>0.00679</v>
      </c>
    </row>
    <row r="54" customFormat="false" ht="13.5" hidden="false" customHeight="false" outlineLevel="0" collapsed="false">
      <c r="B54" s="6" t="s">
        <v>121</v>
      </c>
      <c r="C54" s="1" t="s">
        <v>122</v>
      </c>
      <c r="D54" s="6" t="s">
        <v>23</v>
      </c>
      <c r="E54" s="6" t="s">
        <v>24</v>
      </c>
      <c r="G54" s="0" t="n">
        <v>0.6</v>
      </c>
      <c r="H54" s="0" t="n">
        <v>0.0125</v>
      </c>
      <c r="I54" s="0" t="n">
        <v>0.0126</v>
      </c>
      <c r="J54" s="0" t="n">
        <v>0.0125</v>
      </c>
      <c r="K54" s="3" t="n">
        <f aca="false">AVERAGE(H54:J54)</f>
        <v>0.0125333333333333</v>
      </c>
      <c r="O54" s="0" t="n">
        <v>1</v>
      </c>
    </row>
    <row r="55" customFormat="false" ht="13.5" hidden="false" customHeight="false" outlineLevel="0" collapsed="false">
      <c r="B55" s="6" t="s">
        <v>123</v>
      </c>
      <c r="C55" s="1" t="s">
        <v>124</v>
      </c>
      <c r="D55" s="6" t="s">
        <v>23</v>
      </c>
      <c r="E55" s="6" t="s">
        <v>24</v>
      </c>
      <c r="G55" s="0" t="n">
        <v>0.4</v>
      </c>
      <c r="H55" s="0" t="n">
        <v>0.0039</v>
      </c>
      <c r="I55" s="0" t="n">
        <v>0.0039</v>
      </c>
      <c r="J55" s="0" t="n">
        <v>0.00342</v>
      </c>
      <c r="K55" s="3" t="n">
        <f aca="false">AVERAGE(H55:J55)</f>
        <v>0.00374</v>
      </c>
    </row>
    <row r="56" customFormat="false" ht="13.5" hidden="false" customHeight="false" outlineLevel="0" collapsed="false">
      <c r="B56" s="6" t="s">
        <v>125</v>
      </c>
      <c r="C56" s="1" t="s">
        <v>126</v>
      </c>
      <c r="D56" s="6" t="s">
        <v>23</v>
      </c>
      <c r="E56" s="6" t="s">
        <v>24</v>
      </c>
      <c r="F56" s="2" t="n">
        <v>1</v>
      </c>
      <c r="G56" s="0" t="n">
        <v>1</v>
      </c>
      <c r="H56" s="0" t="n">
        <v>0.1219</v>
      </c>
      <c r="I56" s="0" t="n">
        <v>0.0113</v>
      </c>
      <c r="J56" s="0" t="n">
        <v>0.012</v>
      </c>
      <c r="K56" s="3" t="n">
        <f aca="false">AVERAGE(H56:J56)</f>
        <v>0.0484</v>
      </c>
    </row>
    <row r="58" customFormat="false" ht="13.5" hidden="false" customHeight="false" outlineLevel="0" collapsed="false">
      <c r="A58" s="6" t="s">
        <v>127</v>
      </c>
      <c r="B58" s="6" t="s">
        <v>128</v>
      </c>
      <c r="C58" s="1" t="s">
        <v>129</v>
      </c>
      <c r="D58" s="6" t="s">
        <v>23</v>
      </c>
      <c r="E58" s="6" t="s">
        <v>24</v>
      </c>
      <c r="G58" s="0" t="n">
        <v>0.8</v>
      </c>
      <c r="H58" s="0" t="n">
        <v>0.00449</v>
      </c>
      <c r="I58" s="0" t="n">
        <v>0.00445</v>
      </c>
      <c r="J58" s="0" t="n">
        <v>0.00459</v>
      </c>
      <c r="K58" s="3" t="n">
        <f aca="false">AVERAGE(H58:J58)</f>
        <v>0.00451</v>
      </c>
    </row>
    <row r="59" customFormat="false" ht="13.5" hidden="false" customHeight="false" outlineLevel="0" collapsed="false">
      <c r="B59" s="6" t="s">
        <v>130</v>
      </c>
      <c r="C59" s="1" t="s">
        <v>131</v>
      </c>
      <c r="D59" s="6" t="s">
        <v>36</v>
      </c>
      <c r="E59" s="6" t="s">
        <v>132</v>
      </c>
      <c r="F59" s="1"/>
      <c r="G59" s="1" t="s">
        <v>133</v>
      </c>
      <c r="H59" s="0" t="n">
        <v>0.51349</v>
      </c>
      <c r="I59" s="0" t="n">
        <v>0.5118</v>
      </c>
      <c r="J59" s="0" t="n">
        <v>0.514</v>
      </c>
      <c r="K59" s="3" t="n">
        <f aca="false">AVERAGE(H59:J59)</f>
        <v>0.513096666666667</v>
      </c>
    </row>
    <row r="60" customFormat="false" ht="13.5" hidden="false" customHeight="false" outlineLevel="0" collapsed="false">
      <c r="B60" s="6" t="s">
        <v>134</v>
      </c>
      <c r="C60" s="1" t="s">
        <v>135</v>
      </c>
      <c r="D60" s="6" t="s">
        <v>23</v>
      </c>
      <c r="E60" s="6" t="s">
        <v>132</v>
      </c>
      <c r="G60" s="0" t="n">
        <v>1</v>
      </c>
      <c r="H60" s="0" t="n">
        <v>0.0458</v>
      </c>
      <c r="I60" s="0" t="n">
        <v>0.046</v>
      </c>
      <c r="J60" s="0" t="n">
        <v>0.0457</v>
      </c>
      <c r="K60" s="3" t="n">
        <f aca="false">AVERAGE(H60:J60)</f>
        <v>0.0458333333333333</v>
      </c>
    </row>
    <row r="62" customFormat="false" ht="13.5" hidden="false" customHeight="false" outlineLevel="0" collapsed="false">
      <c r="A62" s="6" t="s">
        <v>136</v>
      </c>
      <c r="B62" s="6" t="s">
        <v>137</v>
      </c>
      <c r="C62" s="1" t="s">
        <v>138</v>
      </c>
      <c r="D62" s="6" t="s">
        <v>23</v>
      </c>
      <c r="E62" s="6" t="s">
        <v>24</v>
      </c>
      <c r="G62" s="0" t="n">
        <v>1.3</v>
      </c>
      <c r="H62" s="0" t="n">
        <v>0.0459</v>
      </c>
      <c r="I62" s="0" t="n">
        <v>0.0467</v>
      </c>
      <c r="J62" s="0" t="n">
        <v>0.04628</v>
      </c>
      <c r="K62" s="3" t="n">
        <f aca="false">AVERAGE(H62:J62)</f>
        <v>0.0462933333333333</v>
      </c>
    </row>
    <row r="64" customFormat="false" ht="13.5" hidden="false" customHeight="false" outlineLevel="0" collapsed="false">
      <c r="A64" s="6" t="s">
        <v>139</v>
      </c>
      <c r="B64" s="6" t="s">
        <v>140</v>
      </c>
      <c r="C64" s="1" t="s">
        <v>141</v>
      </c>
      <c r="D64" s="6" t="s">
        <v>23</v>
      </c>
      <c r="G64" s="0" t="n">
        <v>1</v>
      </c>
      <c r="H64" s="4" t="s">
        <v>142</v>
      </c>
    </row>
    <row r="65" customFormat="false" ht="13.5" hidden="false" customHeight="false" outlineLevel="0" collapsed="false">
      <c r="B65" s="6" t="s">
        <v>143</v>
      </c>
      <c r="C65" s="1" t="s">
        <v>144</v>
      </c>
      <c r="D65" s="6" t="s">
        <v>23</v>
      </c>
      <c r="G65" s="0" t="n">
        <v>0.6</v>
      </c>
    </row>
    <row r="66" customFormat="false" ht="13.5" hidden="false" customHeight="false" outlineLevel="0" collapsed="false">
      <c r="B66" s="6" t="s">
        <v>145</v>
      </c>
      <c r="C66" s="1" t="s">
        <v>146</v>
      </c>
      <c r="D66" s="6" t="s">
        <v>23</v>
      </c>
      <c r="G66" s="0" t="n">
        <v>0.4</v>
      </c>
    </row>
    <row r="68" customFormat="false" ht="13.5" hidden="false" customHeight="false" outlineLevel="0" collapsed="false">
      <c r="A68" s="6" t="s">
        <v>147</v>
      </c>
      <c r="B68" s="6" t="s">
        <v>148</v>
      </c>
      <c r="C68" s="1" t="s">
        <v>149</v>
      </c>
      <c r="D68" s="6" t="s">
        <v>36</v>
      </c>
      <c r="E68" s="6" t="s">
        <v>24</v>
      </c>
      <c r="G68" s="0" t="n">
        <v>0.6</v>
      </c>
      <c r="H68" s="0" t="n">
        <v>0.0149</v>
      </c>
      <c r="I68" s="0" t="n">
        <v>0.015</v>
      </c>
      <c r="J68" s="0" t="n">
        <v>0.015</v>
      </c>
      <c r="K68" s="3" t="n">
        <f aca="false">AVERAGE(H68:J68)</f>
        <v>0.0149666666666667</v>
      </c>
    </row>
    <row r="69" customFormat="false" ht="13.5" hidden="false" customHeight="false" outlineLevel="0" collapsed="false">
      <c r="B69" s="6" t="s">
        <v>150</v>
      </c>
      <c r="C69" s="1" t="s">
        <v>151</v>
      </c>
      <c r="D69" s="6" t="s">
        <v>23</v>
      </c>
      <c r="G69" s="0" t="n">
        <v>0.4</v>
      </c>
      <c r="K69" s="3" t="e">
        <f aca="false">AVERAGE(H69:J69)</f>
        <v>#DIV/0!</v>
      </c>
    </row>
    <row r="70" customFormat="false" ht="13.5" hidden="false" customHeight="false" outlineLevel="0" collapsed="false">
      <c r="B70" s="6" t="s">
        <v>152</v>
      </c>
      <c r="C70" s="1" t="s">
        <v>153</v>
      </c>
      <c r="D70" s="6" t="s">
        <v>23</v>
      </c>
      <c r="E70" s="6" t="s">
        <v>132</v>
      </c>
      <c r="F70" s="2" t="n">
        <v>1.5</v>
      </c>
      <c r="G70" s="0" t="n">
        <v>1</v>
      </c>
      <c r="H70" s="0" t="n">
        <v>0.0666</v>
      </c>
      <c r="I70" s="0" t="n">
        <v>0.658</v>
      </c>
      <c r="J70" s="0" t="n">
        <v>0.0656</v>
      </c>
      <c r="K70" s="3" t="n">
        <f aca="false">AVERAGE(H70:J70)</f>
        <v>0.2634</v>
      </c>
    </row>
    <row r="71" customFormat="false" ht="13.5" hidden="false" customHeight="false" outlineLevel="0" collapsed="false">
      <c r="B71" s="6" t="s">
        <v>154</v>
      </c>
      <c r="C71" s="1" t="s">
        <v>155</v>
      </c>
      <c r="D71" s="6" t="s">
        <v>23</v>
      </c>
      <c r="E71" s="6" t="s">
        <v>132</v>
      </c>
      <c r="F71" s="2" t="n">
        <v>1.5</v>
      </c>
      <c r="G71" s="0" t="n">
        <v>1.5</v>
      </c>
      <c r="H71" s="0" t="n">
        <v>0.1875</v>
      </c>
      <c r="I71" s="0" t="n">
        <v>0.1886</v>
      </c>
      <c r="J71" s="0" t="n">
        <v>0.1889</v>
      </c>
      <c r="K71" s="3" t="n">
        <f aca="false">AVERAGE(H71:J71)</f>
        <v>0.188333333333333</v>
      </c>
    </row>
    <row r="73" customFormat="false" ht="13.5" hidden="false" customHeight="false" outlineLevel="0" collapsed="false">
      <c r="A73" s="6" t="s">
        <v>156</v>
      </c>
      <c r="B73" s="6" t="s">
        <v>157</v>
      </c>
      <c r="C73" s="1" t="s">
        <v>158</v>
      </c>
      <c r="D73" s="6" t="s">
        <v>36</v>
      </c>
      <c r="G73" s="0" t="n">
        <v>1</v>
      </c>
      <c r="H73" s="0" t="n">
        <v>0.0411</v>
      </c>
      <c r="I73" s="0" t="n">
        <v>0.0411</v>
      </c>
      <c r="J73" s="0" t="n">
        <v>0.0417</v>
      </c>
      <c r="K73" s="3" t="n">
        <f aca="false">AVERAGE(H73:J73)</f>
        <v>0.0413</v>
      </c>
    </row>
    <row r="74" customFormat="false" ht="13.5" hidden="false" customHeight="false" outlineLevel="0" collapsed="false">
      <c r="B74" s="6" t="s">
        <v>159</v>
      </c>
      <c r="C74" s="1" t="s">
        <v>160</v>
      </c>
      <c r="D74" s="6" t="s">
        <v>36</v>
      </c>
      <c r="G74" s="0" t="n">
        <v>0.8</v>
      </c>
      <c r="H74" s="0" t="n">
        <v>0.0767</v>
      </c>
      <c r="I74" s="0" t="n">
        <v>0.0756</v>
      </c>
      <c r="J74" s="0" t="n">
        <v>0.0764</v>
      </c>
      <c r="K74" s="3" t="n">
        <f aca="false">AVERAGE(H74:J74)</f>
        <v>0.0762333333333333</v>
      </c>
    </row>
    <row r="75" customFormat="false" ht="13.5" hidden="false" customHeight="false" outlineLevel="0" collapsed="false">
      <c r="B75" s="6" t="s">
        <v>161</v>
      </c>
      <c r="C75" s="1" t="s">
        <v>162</v>
      </c>
      <c r="D75" s="6" t="s">
        <v>23</v>
      </c>
      <c r="G75" s="0" t="n">
        <v>0.6</v>
      </c>
      <c r="H75" s="0" t="n">
        <v>0.0506</v>
      </c>
      <c r="I75" s="0" t="n">
        <v>0.0508</v>
      </c>
      <c r="J75" s="0" t="n">
        <v>0.0496</v>
      </c>
      <c r="K75" s="3" t="n">
        <f aca="false">AVERAGE(H75:J75)</f>
        <v>0.0503333333333333</v>
      </c>
    </row>
    <row r="77" customFormat="false" ht="13.5" hidden="false" customHeight="false" outlineLevel="0" collapsed="false">
      <c r="A77" s="6" t="s">
        <v>163</v>
      </c>
      <c r="B77" s="6" t="s">
        <v>1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2" activeCellId="0" sqref="A2"/>
    </sheetView>
  </sheetViews>
  <sheetFormatPr defaultColWidth="8.8828125" defaultRowHeight="13.5" zeroHeight="false" outlineLevelRow="0" outlineLevelCol="0"/>
  <cols>
    <col collapsed="false" customWidth="true" hidden="false" outlineLevel="0" max="1" min="1" style="7" width="9.55"/>
    <col collapsed="false" customWidth="true" hidden="false" outlineLevel="0" max="2" min="2" style="8" width="13.1"/>
    <col collapsed="false" customWidth="true" hidden="false" outlineLevel="0" max="3" min="3" style="8" width="9.99"/>
    <col collapsed="false" customWidth="true" hidden="false" outlineLevel="0" max="4" min="4" style="7" width="6.21"/>
    <col collapsed="false" customWidth="true" hidden="false" outlineLevel="0" max="5" min="5" style="7" width="4.66"/>
    <col collapsed="false" customWidth="true" hidden="false" outlineLevel="0" max="6" min="6" style="8" width="6.88"/>
    <col collapsed="false" customWidth="true" hidden="false" outlineLevel="0" max="7" min="7" style="7" width="4.32"/>
    <col collapsed="false" customWidth="true" hidden="false" outlineLevel="0" max="8" min="8" style="9" width="6.1"/>
    <col collapsed="false" customWidth="true" hidden="false" outlineLevel="0" max="9" min="9" style="10" width="4.99"/>
    <col collapsed="false" customWidth="true" hidden="false" outlineLevel="0" max="10" min="10" style="7" width="5.1"/>
    <col collapsed="false" customWidth="true" hidden="false" outlineLevel="0" max="11" min="11" style="11" width="7.99"/>
    <col collapsed="false" customWidth="true" hidden="false" outlineLevel="0" max="12" min="12" style="7" width="4.66"/>
    <col collapsed="false" customWidth="true" hidden="false" outlineLevel="0" max="13" min="13" style="7" width="5.55"/>
    <col collapsed="false" customWidth="true" hidden="false" outlineLevel="0" max="14" min="14" style="11" width="5.77"/>
    <col collapsed="false" customWidth="true" hidden="false" outlineLevel="0" max="15" min="15" style="9" width="6.44"/>
    <col collapsed="false" customWidth="true" hidden="false" outlineLevel="0" max="16" min="16" style="9" width="5.99"/>
    <col collapsed="false" customWidth="true" hidden="false" outlineLevel="0" max="17" min="17" style="9" width="6.21"/>
    <col collapsed="false" customWidth="true" hidden="false" outlineLevel="0" max="18" min="18" style="0" width="8.97"/>
    <col collapsed="false" customWidth="false" hidden="false" outlineLevel="0" max="257" min="19" style="7" width="8.88"/>
  </cols>
  <sheetData>
    <row r="1" customFormat="false" ht="14.25" hidden="false" customHeight="false" outlineLevel="0" collapsed="false">
      <c r="H1" s="12" t="s">
        <v>165</v>
      </c>
      <c r="R1" s="7"/>
    </row>
    <row r="2" customFormat="false" ht="12.75" hidden="false" customHeight="false" outlineLevel="0" collapsed="false">
      <c r="A2" s="8" t="s">
        <v>166</v>
      </c>
      <c r="R2" s="7"/>
    </row>
    <row r="3" customFormat="false" ht="12.75" hidden="false" customHeight="false" outlineLevel="0" collapsed="false">
      <c r="A3" s="13"/>
      <c r="B3" s="14"/>
      <c r="C3" s="14"/>
      <c r="D3" s="15" t="s">
        <v>167</v>
      </c>
      <c r="E3" s="13"/>
      <c r="F3" s="15" t="s">
        <v>168</v>
      </c>
      <c r="G3" s="13"/>
      <c r="H3" s="16" t="s">
        <v>169</v>
      </c>
      <c r="I3" s="17" t="s">
        <v>170</v>
      </c>
      <c r="J3" s="13" t="s">
        <v>12</v>
      </c>
      <c r="K3" s="18" t="s">
        <v>171</v>
      </c>
      <c r="L3" s="15" t="s">
        <v>172</v>
      </c>
      <c r="M3" s="15" t="s">
        <v>173</v>
      </c>
      <c r="N3" s="19" t="s">
        <v>16</v>
      </c>
      <c r="O3" s="16"/>
      <c r="P3" s="16" t="s">
        <v>18</v>
      </c>
      <c r="Q3" s="16"/>
      <c r="R3" s="7"/>
    </row>
    <row r="4" customFormat="false" ht="12" hidden="false" customHeight="false" outlineLevel="0" collapsed="false">
      <c r="A4" s="20" t="s">
        <v>0</v>
      </c>
      <c r="B4" s="21" t="s">
        <v>1</v>
      </c>
      <c r="C4" s="21" t="s">
        <v>2</v>
      </c>
      <c r="D4" s="20"/>
      <c r="E4" s="22" t="s">
        <v>174</v>
      </c>
      <c r="F4" s="22" t="s">
        <v>175</v>
      </c>
      <c r="G4" s="20" t="s">
        <v>176</v>
      </c>
      <c r="H4" s="23" t="s">
        <v>177</v>
      </c>
      <c r="I4" s="24" t="s">
        <v>178</v>
      </c>
      <c r="J4" s="22"/>
      <c r="K4" s="25"/>
      <c r="L4" s="20" t="s">
        <v>179</v>
      </c>
      <c r="M4" s="22"/>
      <c r="N4" s="25"/>
      <c r="O4" s="23" t="s">
        <v>17</v>
      </c>
      <c r="P4" s="23" t="s">
        <v>180</v>
      </c>
      <c r="Q4" s="23" t="s">
        <v>19</v>
      </c>
      <c r="R4" s="7"/>
    </row>
    <row r="5" customFormat="false" ht="12.75" hidden="false" customHeight="false" outlineLevel="0" collapsed="false">
      <c r="A5" s="26"/>
      <c r="B5" s="27"/>
      <c r="C5" s="27"/>
      <c r="D5" s="28" t="s">
        <v>181</v>
      </c>
      <c r="E5" s="26" t="s">
        <v>182</v>
      </c>
      <c r="F5" s="27" t="s">
        <v>182</v>
      </c>
      <c r="G5" s="26" t="s">
        <v>183</v>
      </c>
      <c r="H5" s="29" t="s">
        <v>184</v>
      </c>
      <c r="I5" s="30" t="s">
        <v>185</v>
      </c>
      <c r="J5" s="26" t="s">
        <v>186</v>
      </c>
      <c r="K5" s="31" t="s">
        <v>186</v>
      </c>
      <c r="L5" s="26" t="s">
        <v>187</v>
      </c>
      <c r="M5" s="26" t="s">
        <v>188</v>
      </c>
      <c r="N5" s="31" t="s">
        <v>189</v>
      </c>
      <c r="O5" s="29" t="s">
        <v>190</v>
      </c>
      <c r="P5" s="29" t="s">
        <v>190</v>
      </c>
      <c r="Q5" s="29" t="s">
        <v>190</v>
      </c>
      <c r="R5" s="7"/>
    </row>
    <row r="6" customFormat="false" ht="12.75" hidden="false" customHeight="false" outlineLevel="0" collapsed="false">
      <c r="A6" s="15" t="s">
        <v>55</v>
      </c>
      <c r="B6" s="32" t="s">
        <v>191</v>
      </c>
      <c r="C6" s="33" t="s">
        <v>192</v>
      </c>
      <c r="D6" s="34" t="s">
        <v>36</v>
      </c>
      <c r="E6" s="13"/>
      <c r="F6" s="14" t="n">
        <v>0.6</v>
      </c>
      <c r="G6" s="13"/>
      <c r="H6" s="16" t="n">
        <v>0.004</v>
      </c>
      <c r="I6" s="17" t="n">
        <v>0.75</v>
      </c>
      <c r="J6" s="13" t="n">
        <v>259.3</v>
      </c>
      <c r="K6" s="18" t="n">
        <f aca="false">(0.596*J6)-0.494</f>
        <v>154.0488</v>
      </c>
      <c r="L6" s="13" t="n">
        <v>6</v>
      </c>
      <c r="M6" s="13" t="n">
        <v>2</v>
      </c>
      <c r="N6" s="18" t="n">
        <f aca="false">H6*K6*I6/(3.6*L6)</f>
        <v>0.0213956666666667</v>
      </c>
      <c r="O6" s="16" t="n">
        <f aca="false">N6/M6*1.2</f>
        <v>0.0128374</v>
      </c>
      <c r="P6" s="16" t="n">
        <f aca="false">3.14*F6^2/4</f>
        <v>0.2826</v>
      </c>
      <c r="Q6" s="16" t="n">
        <f aca="false">P6-O6</f>
        <v>0.2697626</v>
      </c>
      <c r="R6" s="7"/>
    </row>
    <row r="7" customFormat="false" ht="12" hidden="false" customHeight="false" outlineLevel="0" collapsed="false">
      <c r="A7" s="22"/>
      <c r="B7" s="35" t="s">
        <v>193</v>
      </c>
      <c r="C7" s="36" t="s">
        <v>194</v>
      </c>
      <c r="D7" s="37" t="s">
        <v>36</v>
      </c>
      <c r="E7" s="22"/>
      <c r="F7" s="21" t="n">
        <v>0.8</v>
      </c>
      <c r="G7" s="22"/>
      <c r="H7" s="23" t="n">
        <v>0.007</v>
      </c>
      <c r="I7" s="24" t="n">
        <v>0.75</v>
      </c>
      <c r="J7" s="22" t="n">
        <v>259.3</v>
      </c>
      <c r="K7" s="25" t="n">
        <f aca="false">(0.596*J7)-0.494</f>
        <v>154.0488</v>
      </c>
      <c r="L7" s="22" t="n">
        <v>6</v>
      </c>
      <c r="M7" s="22" t="n">
        <v>2</v>
      </c>
      <c r="N7" s="38" t="n">
        <f aca="false">H7*K7*I7/(3.6*L7)</f>
        <v>0.0374424166666667</v>
      </c>
      <c r="O7" s="23" t="n">
        <f aca="false">N7/M7*1.2</f>
        <v>0.02246545</v>
      </c>
      <c r="P7" s="23" t="n">
        <f aca="false">3.14*F7^2/4</f>
        <v>0.5024</v>
      </c>
      <c r="Q7" s="23" t="n">
        <f aca="false">P7-O7</f>
        <v>0.47993455</v>
      </c>
      <c r="R7" s="7"/>
    </row>
    <row r="8" customFormat="false" ht="12" hidden="false" customHeight="false" outlineLevel="0" collapsed="false">
      <c r="A8" s="39" t="s">
        <v>29</v>
      </c>
      <c r="B8" s="40" t="s">
        <v>195</v>
      </c>
      <c r="C8" s="41" t="s">
        <v>196</v>
      </c>
      <c r="D8" s="42" t="s">
        <v>23</v>
      </c>
      <c r="E8" s="43"/>
      <c r="F8" s="44" t="n">
        <v>1</v>
      </c>
      <c r="G8" s="39"/>
      <c r="H8" s="45" t="n">
        <v>0.011</v>
      </c>
      <c r="I8" s="46" t="n">
        <v>0.75</v>
      </c>
      <c r="J8" s="39" t="n">
        <v>259.3</v>
      </c>
      <c r="K8" s="45" t="n">
        <f aca="false">(0.596*J8)-0.494</f>
        <v>154.0488</v>
      </c>
      <c r="L8" s="39" t="n">
        <v>6</v>
      </c>
      <c r="M8" s="39" t="n">
        <v>2</v>
      </c>
      <c r="N8" s="25" t="n">
        <f aca="false">H8*K8*I8/(3.6*L8)</f>
        <v>0.0588380833333333</v>
      </c>
      <c r="O8" s="47" t="n">
        <f aca="false">N8/M8*1.2</f>
        <v>0.03530285</v>
      </c>
      <c r="P8" s="47" t="n">
        <f aca="false">3.14*F8^2/4</f>
        <v>0.785</v>
      </c>
      <c r="Q8" s="47" t="n">
        <f aca="false">P8-O8</f>
        <v>0.74969715</v>
      </c>
      <c r="R8" s="7"/>
    </row>
    <row r="9" customFormat="false" ht="12" hidden="false" customHeight="false" outlineLevel="0" collapsed="false">
      <c r="A9" s="22"/>
      <c r="B9" s="35" t="s">
        <v>197</v>
      </c>
      <c r="C9" s="36" t="s">
        <v>198</v>
      </c>
      <c r="D9" s="37" t="s">
        <v>23</v>
      </c>
      <c r="E9" s="48"/>
      <c r="F9" s="21" t="n">
        <v>1</v>
      </c>
      <c r="G9" s="22"/>
      <c r="H9" s="25" t="n">
        <v>0.067</v>
      </c>
      <c r="I9" s="24" t="n">
        <v>0.75</v>
      </c>
      <c r="J9" s="22" t="n">
        <v>259.3</v>
      </c>
      <c r="K9" s="25" t="n">
        <f aca="false">0.244*J9+5.325</f>
        <v>68.5942</v>
      </c>
      <c r="L9" s="22" t="n">
        <v>1</v>
      </c>
      <c r="M9" s="22" t="n">
        <v>2.5</v>
      </c>
      <c r="N9" s="25" t="n">
        <f aca="false">0.2778*H9*K9*I9</f>
        <v>0.95753730519</v>
      </c>
      <c r="O9" s="23" t="n">
        <f aca="false">N9/M9*1.2</f>
        <v>0.4596179064912</v>
      </c>
      <c r="P9" s="23" t="n">
        <f aca="false">3.14*F9^2/4</f>
        <v>0.785</v>
      </c>
      <c r="Q9" s="23" t="n">
        <f aca="false">P9-O9</f>
        <v>0.3253820935088</v>
      </c>
      <c r="R9" s="7"/>
    </row>
    <row r="10" customFormat="false" ht="12" hidden="false" customHeight="false" outlineLevel="0" collapsed="false">
      <c r="A10" s="22"/>
      <c r="B10" s="35" t="s">
        <v>199</v>
      </c>
      <c r="C10" s="36" t="s">
        <v>200</v>
      </c>
      <c r="D10" s="37" t="s">
        <v>36</v>
      </c>
      <c r="E10" s="48"/>
      <c r="F10" s="21" t="n">
        <v>0.6</v>
      </c>
      <c r="G10" s="22"/>
      <c r="H10" s="25" t="n">
        <v>0.166</v>
      </c>
      <c r="I10" s="24" t="n">
        <v>0.75</v>
      </c>
      <c r="J10" s="22" t="n">
        <v>259.3</v>
      </c>
      <c r="K10" s="25" t="n">
        <f aca="false">0.244*J10+5.325</f>
        <v>68.5942</v>
      </c>
      <c r="L10" s="22" t="n">
        <v>1</v>
      </c>
      <c r="M10" s="22" t="n">
        <v>2.5</v>
      </c>
      <c r="N10" s="25" t="n">
        <f aca="false">0.2778*H10*K10*I10</f>
        <v>2.37240586062</v>
      </c>
      <c r="O10" s="23" t="n">
        <f aca="false">N10/M10*1.2</f>
        <v>1.1387548130976</v>
      </c>
      <c r="P10" s="23" t="n">
        <f aca="false">3.14*F10^2/4</f>
        <v>0.2826</v>
      </c>
      <c r="Q10" s="23" t="n">
        <f aca="false">P10-O10</f>
        <v>-0.8561548130976</v>
      </c>
      <c r="R10" s="7"/>
    </row>
    <row r="11" customFormat="false" ht="12" hidden="false" customHeight="false" outlineLevel="0" collapsed="false">
      <c r="A11" s="22"/>
      <c r="B11" s="35" t="s">
        <v>201</v>
      </c>
      <c r="C11" s="36" t="s">
        <v>202</v>
      </c>
      <c r="D11" s="37" t="s">
        <v>23</v>
      </c>
      <c r="E11" s="48" t="n">
        <v>2</v>
      </c>
      <c r="F11" s="21" t="n">
        <v>2</v>
      </c>
      <c r="G11" s="22"/>
      <c r="H11" s="25" t="n">
        <v>0.144</v>
      </c>
      <c r="I11" s="24" t="n">
        <v>0.75</v>
      </c>
      <c r="J11" s="22" t="n">
        <v>259.3</v>
      </c>
      <c r="K11" s="25" t="n">
        <f aca="false">0.244*J11+5.325</f>
        <v>68.5942</v>
      </c>
      <c r="L11" s="22" t="n">
        <v>1</v>
      </c>
      <c r="M11" s="22" t="n">
        <v>2.5</v>
      </c>
      <c r="N11" s="25" t="n">
        <f aca="false">0.2778*H11*K11*I11</f>
        <v>2.05799062608</v>
      </c>
      <c r="O11" s="23" t="n">
        <f aca="false">N11/M11*1.2</f>
        <v>0.9878355005184</v>
      </c>
      <c r="P11" s="23" t="n">
        <f aca="false">(E11*F11)</f>
        <v>4</v>
      </c>
      <c r="Q11" s="23" t="n">
        <f aca="false">P11-O11</f>
        <v>3.0121644994816</v>
      </c>
      <c r="R11" s="7"/>
    </row>
    <row r="12" customFormat="false" ht="12" hidden="false" customHeight="false" outlineLevel="0" collapsed="false">
      <c r="A12" s="22"/>
      <c r="B12" s="35" t="s">
        <v>203</v>
      </c>
      <c r="C12" s="36" t="s">
        <v>204</v>
      </c>
      <c r="D12" s="37" t="s">
        <v>23</v>
      </c>
      <c r="E12" s="48" t="n">
        <v>1</v>
      </c>
      <c r="F12" s="21" t="n">
        <v>1.5</v>
      </c>
      <c r="G12" s="22"/>
      <c r="H12" s="25" t="n">
        <v>0.028</v>
      </c>
      <c r="I12" s="24" t="n">
        <v>0.75</v>
      </c>
      <c r="J12" s="22" t="n">
        <v>259.3</v>
      </c>
      <c r="K12" s="25" t="n">
        <f aca="false">0.244*J12+5.325</f>
        <v>68.5942</v>
      </c>
      <c r="L12" s="22" t="n">
        <v>1</v>
      </c>
      <c r="M12" s="22" t="n">
        <v>2.5</v>
      </c>
      <c r="N12" s="25" t="n">
        <f aca="false">0.2778*H12*K12*I12</f>
        <v>0.40016484396</v>
      </c>
      <c r="O12" s="23" t="n">
        <f aca="false">N12/M12*1.2</f>
        <v>0.1920791251008</v>
      </c>
      <c r="P12" s="23" t="n">
        <f aca="false">(E12*F12)</f>
        <v>1.5</v>
      </c>
      <c r="Q12" s="23" t="n">
        <f aca="false">P12-O12</f>
        <v>1.3079208748992</v>
      </c>
      <c r="R12" s="7"/>
    </row>
    <row r="13" customFormat="false" ht="12" hidden="false" customHeight="false" outlineLevel="0" collapsed="false">
      <c r="A13" s="22"/>
      <c r="B13" s="35" t="s">
        <v>205</v>
      </c>
      <c r="C13" s="36" t="s">
        <v>206</v>
      </c>
      <c r="D13" s="37" t="s">
        <v>36</v>
      </c>
      <c r="E13" s="48"/>
      <c r="F13" s="21" t="n">
        <v>0.8</v>
      </c>
      <c r="G13" s="22"/>
      <c r="H13" s="25" t="n">
        <v>0.004</v>
      </c>
      <c r="I13" s="24" t="n">
        <v>0.75</v>
      </c>
      <c r="J13" s="22" t="n">
        <v>259.3</v>
      </c>
      <c r="K13" s="25" t="n">
        <f aca="false">(0.596*J13)-0.494</f>
        <v>154.0488</v>
      </c>
      <c r="L13" s="22" t="n">
        <v>6</v>
      </c>
      <c r="M13" s="22" t="n">
        <v>2</v>
      </c>
      <c r="N13" s="25" t="n">
        <f aca="false">H13*K13*I13/(3.6*L13)</f>
        <v>0.0213956666666667</v>
      </c>
      <c r="O13" s="23" t="n">
        <f aca="false">N13/M13*1.2</f>
        <v>0.0128374</v>
      </c>
      <c r="P13" s="23" t="n">
        <f aca="false">3.14*F13^2/4</f>
        <v>0.5024</v>
      </c>
      <c r="Q13" s="23" t="n">
        <f aca="false">P13-O13</f>
        <v>0.4895626</v>
      </c>
      <c r="R13" s="7"/>
    </row>
    <row r="14" customFormat="false" ht="12" hidden="false" customHeight="false" outlineLevel="0" collapsed="false">
      <c r="A14" s="22"/>
      <c r="B14" s="35" t="s">
        <v>207</v>
      </c>
      <c r="C14" s="36" t="s">
        <v>208</v>
      </c>
      <c r="D14" s="37" t="s">
        <v>23</v>
      </c>
      <c r="E14" s="48"/>
      <c r="F14" s="21" t="n">
        <v>1</v>
      </c>
      <c r="G14" s="22"/>
      <c r="H14" s="25" t="n">
        <v>0.009</v>
      </c>
      <c r="I14" s="24" t="n">
        <v>0.75</v>
      </c>
      <c r="J14" s="22" t="n">
        <v>259.3</v>
      </c>
      <c r="K14" s="25" t="n">
        <f aca="false">0.244*J14+5.325</f>
        <v>68.5942</v>
      </c>
      <c r="L14" s="22" t="n">
        <v>1</v>
      </c>
      <c r="M14" s="22" t="n">
        <v>2.5</v>
      </c>
      <c r="N14" s="25" t="n">
        <f aca="false">0.2778*H14*K14*I14</f>
        <v>0.12862441413</v>
      </c>
      <c r="O14" s="23" t="n">
        <f aca="false">N14/M14*1.2</f>
        <v>0.0617397187824</v>
      </c>
      <c r="P14" s="23" t="n">
        <f aca="false">3.14*F14^2/4</f>
        <v>0.785</v>
      </c>
      <c r="Q14" s="23" t="n">
        <f aca="false">P14-O14</f>
        <v>0.7232602812176</v>
      </c>
      <c r="R14" s="7"/>
    </row>
    <row r="15" customFormat="false" ht="12" hidden="false" customHeight="false" outlineLevel="0" collapsed="false">
      <c r="A15" s="22"/>
      <c r="B15" s="35" t="s">
        <v>209</v>
      </c>
      <c r="C15" s="36" t="s">
        <v>210</v>
      </c>
      <c r="D15" s="37" t="s">
        <v>36</v>
      </c>
      <c r="E15" s="48"/>
      <c r="F15" s="21" t="n">
        <v>0.8</v>
      </c>
      <c r="G15" s="22"/>
      <c r="H15" s="25" t="n">
        <v>0.119</v>
      </c>
      <c r="I15" s="24" t="n">
        <v>0.75</v>
      </c>
      <c r="J15" s="22" t="n">
        <v>259.3</v>
      </c>
      <c r="K15" s="25" t="n">
        <f aca="false">0.244*J15+5.325</f>
        <v>68.5942</v>
      </c>
      <c r="L15" s="22" t="n">
        <v>1</v>
      </c>
      <c r="M15" s="22" t="n">
        <v>2.5</v>
      </c>
      <c r="N15" s="25" t="n">
        <f aca="false">0.2778*H15*K15*I15</f>
        <v>1.70070058683</v>
      </c>
      <c r="O15" s="23" t="n">
        <f aca="false">N15/M15*1.2</f>
        <v>0.8163362816784</v>
      </c>
      <c r="P15" s="23" t="n">
        <f aca="false">3.14*F15^2/4</f>
        <v>0.5024</v>
      </c>
      <c r="Q15" s="23" t="n">
        <f aca="false">P15-O15</f>
        <v>-0.3139362816784</v>
      </c>
      <c r="R15" s="7"/>
    </row>
    <row r="16" customFormat="false" ht="12" hidden="false" customHeight="false" outlineLevel="0" collapsed="false">
      <c r="A16" s="22"/>
      <c r="B16" s="35" t="s">
        <v>211</v>
      </c>
      <c r="C16" s="36" t="s">
        <v>212</v>
      </c>
      <c r="D16" s="37" t="s">
        <v>36</v>
      </c>
      <c r="E16" s="48"/>
      <c r="F16" s="21" t="n">
        <v>0.45</v>
      </c>
      <c r="G16" s="22"/>
      <c r="H16" s="25" t="n">
        <v>0.036</v>
      </c>
      <c r="I16" s="24" t="n">
        <v>0.75</v>
      </c>
      <c r="J16" s="22" t="n">
        <v>259.3</v>
      </c>
      <c r="K16" s="25" t="n">
        <f aca="false">0.244*J16+5.325</f>
        <v>68.5942</v>
      </c>
      <c r="L16" s="22" t="n">
        <v>1</v>
      </c>
      <c r="M16" s="22" t="n">
        <v>2.5</v>
      </c>
      <c r="N16" s="25" t="n">
        <f aca="false">0.2778*H16*K16*I16</f>
        <v>0.51449765652</v>
      </c>
      <c r="O16" s="23" t="n">
        <f aca="false">N16/M16*1.2</f>
        <v>0.2469588751296</v>
      </c>
      <c r="P16" s="23" t="n">
        <f aca="false">3.14*F16^2/4</f>
        <v>0.1589625</v>
      </c>
      <c r="Q16" s="23" t="n">
        <f aca="false">P16-O16</f>
        <v>-0.0879963751296</v>
      </c>
      <c r="R16" s="7"/>
    </row>
    <row r="17" customFormat="false" ht="12" hidden="false" customHeight="false" outlineLevel="0" collapsed="false">
      <c r="A17" s="22"/>
      <c r="B17" s="35" t="s">
        <v>213</v>
      </c>
      <c r="C17" s="36" t="s">
        <v>214</v>
      </c>
      <c r="D17" s="37" t="s">
        <v>36</v>
      </c>
      <c r="E17" s="48" t="n">
        <v>0.6</v>
      </c>
      <c r="F17" s="21" t="n">
        <v>0.6</v>
      </c>
      <c r="G17" s="22"/>
      <c r="H17" s="25" t="n">
        <v>0.064</v>
      </c>
      <c r="I17" s="24" t="n">
        <v>0.75</v>
      </c>
      <c r="J17" s="22" t="n">
        <v>259.3</v>
      </c>
      <c r="K17" s="25" t="n">
        <f aca="false">0.244*J17+5.325</f>
        <v>68.5942</v>
      </c>
      <c r="L17" s="22" t="n">
        <v>1</v>
      </c>
      <c r="M17" s="22" t="n">
        <v>2.5</v>
      </c>
      <c r="N17" s="25" t="n">
        <f aca="false">0.2778*H17*K17*I17</f>
        <v>0.91466250048</v>
      </c>
      <c r="O17" s="23" t="n">
        <f aca="false">N17/M17*1.2</f>
        <v>0.4390380002304</v>
      </c>
      <c r="P17" s="23" t="n">
        <f aca="false">(E17*F17)</f>
        <v>0.36</v>
      </c>
      <c r="Q17" s="23" t="n">
        <f aca="false">P17-O17</f>
        <v>-0.0790380002304</v>
      </c>
      <c r="R17" s="7"/>
    </row>
    <row r="18" customFormat="false" ht="12" hidden="false" customHeight="false" outlineLevel="0" collapsed="false">
      <c r="A18" s="22"/>
      <c r="B18" s="35" t="s">
        <v>215</v>
      </c>
      <c r="C18" s="36" t="s">
        <v>216</v>
      </c>
      <c r="D18" s="37" t="s">
        <v>36</v>
      </c>
      <c r="E18" s="48"/>
      <c r="F18" s="21" t="n">
        <v>0.45</v>
      </c>
      <c r="G18" s="22"/>
      <c r="H18" s="25" t="n">
        <v>0.018</v>
      </c>
      <c r="I18" s="24" t="n">
        <v>0.76</v>
      </c>
      <c r="J18" s="22" t="n">
        <v>259.3</v>
      </c>
      <c r="K18" s="25" t="n">
        <f aca="false">(0.596*J18)-0.494</f>
        <v>154.0488</v>
      </c>
      <c r="L18" s="22" t="n">
        <v>6</v>
      </c>
      <c r="M18" s="22" t="n">
        <v>2</v>
      </c>
      <c r="N18" s="25" t="n">
        <f aca="false">H18*K18*I18/(3.6*L18)</f>
        <v>0.09756424</v>
      </c>
      <c r="O18" s="23" t="n">
        <f aca="false">N18/M18*1.2</f>
        <v>0.058538544</v>
      </c>
      <c r="P18" s="23" t="n">
        <f aca="false">3.14*F18^2/4</f>
        <v>0.1589625</v>
      </c>
      <c r="Q18" s="23" t="n">
        <f aca="false">P18-O18</f>
        <v>0.100423956</v>
      </c>
      <c r="R18" s="7"/>
    </row>
    <row r="19" customFormat="false" ht="12" hidden="false" customHeight="false" outlineLevel="0" collapsed="false">
      <c r="A19" s="49"/>
      <c r="B19" s="50" t="s">
        <v>217</v>
      </c>
      <c r="C19" s="51" t="s">
        <v>218</v>
      </c>
      <c r="D19" s="52" t="s">
        <v>36</v>
      </c>
      <c r="E19" s="53"/>
      <c r="F19" s="54" t="n">
        <v>1</v>
      </c>
      <c r="G19" s="49"/>
      <c r="H19" s="55" t="n">
        <v>0.015</v>
      </c>
      <c r="I19" s="56" t="n">
        <v>0.75</v>
      </c>
      <c r="J19" s="49" t="n">
        <v>259.3</v>
      </c>
      <c r="K19" s="55" t="n">
        <f aca="false">(0.596*J19)-0.494</f>
        <v>154.0488</v>
      </c>
      <c r="L19" s="49" t="n">
        <v>6</v>
      </c>
      <c r="M19" s="49" t="n">
        <v>2.5</v>
      </c>
      <c r="N19" s="25" t="n">
        <f aca="false">H19*K19*I19/(3.6*L19)</f>
        <v>0.08023375</v>
      </c>
      <c r="O19" s="57" t="n">
        <f aca="false">N19/M19*1.2</f>
        <v>0.0385122</v>
      </c>
      <c r="P19" s="57" t="n">
        <f aca="false">3.14*F19^2/4</f>
        <v>0.785</v>
      </c>
      <c r="Q19" s="57" t="n">
        <f aca="false">P19-O19</f>
        <v>0.7464878</v>
      </c>
      <c r="R19" s="7"/>
    </row>
    <row r="20" customFormat="false" ht="12" hidden="false" customHeight="false" outlineLevel="0" collapsed="false">
      <c r="A20" s="20" t="s">
        <v>25</v>
      </c>
      <c r="B20" s="35" t="s">
        <v>219</v>
      </c>
      <c r="C20" s="36" t="s">
        <v>220</v>
      </c>
      <c r="D20" s="37" t="s">
        <v>23</v>
      </c>
      <c r="E20" s="22"/>
      <c r="F20" s="21" t="n">
        <v>1</v>
      </c>
      <c r="G20" s="22"/>
      <c r="H20" s="23" t="n">
        <v>0.191</v>
      </c>
      <c r="I20" s="10" t="n">
        <v>0.75</v>
      </c>
      <c r="J20" s="7" t="n">
        <v>259.3</v>
      </c>
      <c r="K20" s="11" t="n">
        <f aca="false">0.244*J20+5.325</f>
        <v>68.5942</v>
      </c>
      <c r="L20" s="22" t="n">
        <v>1</v>
      </c>
      <c r="M20" s="22" t="n">
        <v>2.5</v>
      </c>
      <c r="N20" s="58" t="n">
        <f aca="false">0.2778*H20*K20*I20</f>
        <v>2.72969589987</v>
      </c>
      <c r="O20" s="9" t="n">
        <f aca="false">N20/M20*1.2</f>
        <v>1.3102540319376</v>
      </c>
      <c r="P20" s="23" t="n">
        <f aca="false">3.14*F20^2/4</f>
        <v>0.785</v>
      </c>
      <c r="Q20" s="9" t="n">
        <f aca="false">P20-O20</f>
        <v>-0.5252540319376</v>
      </c>
      <c r="R20" s="7"/>
    </row>
    <row r="21" customFormat="false" ht="13.5" hidden="false" customHeight="false" outlineLevel="0" collapsed="false">
      <c r="A21" s="59" t="s">
        <v>20</v>
      </c>
      <c r="B21" s="60" t="s">
        <v>221</v>
      </c>
      <c r="C21" s="61" t="s">
        <v>222</v>
      </c>
      <c r="D21" s="59" t="s">
        <v>23</v>
      </c>
      <c r="E21" s="59"/>
      <c r="F21" s="62" t="n">
        <v>0.6</v>
      </c>
      <c r="G21" s="59"/>
      <c r="H21" s="63" t="n">
        <v>0.003</v>
      </c>
      <c r="I21" s="64" t="n">
        <v>0.75</v>
      </c>
      <c r="J21" s="59" t="n">
        <v>259.3</v>
      </c>
      <c r="K21" s="58" t="n">
        <f aca="false">(0.596*J21)-0.494</f>
        <v>154.0488</v>
      </c>
      <c r="L21" s="59" t="n">
        <v>6</v>
      </c>
      <c r="M21" s="59" t="n">
        <v>2</v>
      </c>
      <c r="N21" s="58" t="n">
        <f aca="false">H21*K21*I21/(3.6*L21)</f>
        <v>0.01604675</v>
      </c>
      <c r="O21" s="63" t="n">
        <f aca="false">N21/M21*1.2</f>
        <v>0.00962805</v>
      </c>
      <c r="P21" s="63" t="n">
        <f aca="false">3.14*F21^2/4</f>
        <v>0.2826</v>
      </c>
      <c r="Q21" s="63" t="n">
        <f aca="false">P21-O21</f>
        <v>0.27297195</v>
      </c>
    </row>
    <row r="22" customFormat="false" ht="13.5" hidden="false" customHeight="false" outlineLevel="0" collapsed="false">
      <c r="A22" s="39" t="s">
        <v>60</v>
      </c>
      <c r="B22" s="40" t="s">
        <v>223</v>
      </c>
      <c r="C22" s="41" t="s">
        <v>224</v>
      </c>
      <c r="D22" s="42" t="s">
        <v>23</v>
      </c>
      <c r="E22" s="39"/>
      <c r="F22" s="44" t="n">
        <v>0.8</v>
      </c>
      <c r="G22" s="39"/>
      <c r="H22" s="47" t="n">
        <v>0.03</v>
      </c>
      <c r="I22" s="46" t="n">
        <v>0.75</v>
      </c>
      <c r="J22" s="39" t="n">
        <v>259.3</v>
      </c>
      <c r="K22" s="45" t="n">
        <f aca="false">0.244*J22+5.325</f>
        <v>68.5942</v>
      </c>
      <c r="L22" s="39" t="n">
        <v>1</v>
      </c>
      <c r="M22" s="39" t="n">
        <v>2.5</v>
      </c>
      <c r="N22" s="25" t="n">
        <f aca="false">0.2778*H22*K22*I22</f>
        <v>0.4287480471</v>
      </c>
      <c r="O22" s="47" t="n">
        <f aca="false">N22/M22*1.2</f>
        <v>0.205799062608</v>
      </c>
      <c r="P22" s="47" t="n">
        <f aca="false">3.14*F22^2/4</f>
        <v>0.5024</v>
      </c>
      <c r="Q22" s="47" t="n">
        <f aca="false">P22-O22</f>
        <v>0.296600937392</v>
      </c>
    </row>
    <row r="23" customFormat="false" ht="13.5" hidden="false" customHeight="false" outlineLevel="0" collapsed="false">
      <c r="A23" s="22"/>
      <c r="B23" s="35" t="s">
        <v>225</v>
      </c>
      <c r="C23" s="36" t="s">
        <v>226</v>
      </c>
      <c r="D23" s="37" t="s">
        <v>23</v>
      </c>
      <c r="E23" s="22"/>
      <c r="F23" s="21" t="n">
        <v>0.6</v>
      </c>
      <c r="G23" s="22"/>
      <c r="H23" s="23" t="n">
        <v>0.031</v>
      </c>
      <c r="I23" s="24" t="n">
        <v>0.75</v>
      </c>
      <c r="J23" s="22" t="n">
        <v>259.3</v>
      </c>
      <c r="K23" s="25" t="n">
        <f aca="false">0.244*J23+5.325</f>
        <v>68.5942</v>
      </c>
      <c r="L23" s="22" t="n">
        <v>1</v>
      </c>
      <c r="M23" s="22" t="n">
        <v>2.5</v>
      </c>
      <c r="N23" s="25" t="n">
        <f aca="false">0.2778*H23*K23*I23</f>
        <v>0.44303964867</v>
      </c>
      <c r="O23" s="23" t="n">
        <f aca="false">N23/M23*1.2</f>
        <v>0.2126590313616</v>
      </c>
      <c r="P23" s="23" t="n">
        <f aca="false">3.14*F23^2/4</f>
        <v>0.2826</v>
      </c>
      <c r="Q23" s="23" t="n">
        <f aca="false">P23-O23</f>
        <v>0.0699409686384</v>
      </c>
    </row>
    <row r="24" customFormat="false" ht="13.5" hidden="false" customHeight="false" outlineLevel="0" collapsed="false">
      <c r="A24" s="22"/>
      <c r="B24" s="35" t="s">
        <v>227</v>
      </c>
      <c r="C24" s="36" t="s">
        <v>228</v>
      </c>
      <c r="D24" s="37" t="s">
        <v>36</v>
      </c>
      <c r="E24" s="22"/>
      <c r="F24" s="21" t="n">
        <v>0.45</v>
      </c>
      <c r="G24" s="22"/>
      <c r="H24" s="23" t="n">
        <v>0.009</v>
      </c>
      <c r="I24" s="24" t="n">
        <v>0.75</v>
      </c>
      <c r="J24" s="22" t="n">
        <v>259.3</v>
      </c>
      <c r="K24" s="25" t="n">
        <f aca="false">0.244*J24+5.325</f>
        <v>68.5942</v>
      </c>
      <c r="L24" s="22" t="n">
        <v>1</v>
      </c>
      <c r="M24" s="22" t="n">
        <v>2.5</v>
      </c>
      <c r="N24" s="25" t="n">
        <f aca="false">0.2778*H24*K24*I24</f>
        <v>0.12862441413</v>
      </c>
      <c r="O24" s="23" t="n">
        <f aca="false">N24/M24*1.2</f>
        <v>0.0617397187824</v>
      </c>
      <c r="P24" s="23" t="n">
        <f aca="false">3.14*F24^2/4</f>
        <v>0.1589625</v>
      </c>
      <c r="Q24" s="23" t="n">
        <f aca="false">P24-O24</f>
        <v>0.0972227812176</v>
      </c>
    </row>
    <row r="25" customFormat="false" ht="13.5" hidden="false" customHeight="false" outlineLevel="0" collapsed="false">
      <c r="A25" s="22"/>
      <c r="B25" s="35" t="s">
        <v>229</v>
      </c>
      <c r="C25" s="36" t="s">
        <v>230</v>
      </c>
      <c r="D25" s="37" t="s">
        <v>36</v>
      </c>
      <c r="E25" s="22"/>
      <c r="F25" s="21" t="n">
        <v>0.8</v>
      </c>
      <c r="G25" s="22"/>
      <c r="H25" s="23" t="n">
        <v>0.033</v>
      </c>
      <c r="I25" s="24" t="n">
        <v>0.75</v>
      </c>
      <c r="J25" s="22" t="n">
        <v>259.3</v>
      </c>
      <c r="K25" s="25" t="n">
        <f aca="false">0.244*J25+5.325</f>
        <v>68.5942</v>
      </c>
      <c r="L25" s="22" t="n">
        <v>1</v>
      </c>
      <c r="M25" s="22" t="n">
        <v>2.5</v>
      </c>
      <c r="N25" s="25" t="n">
        <f aca="false">0.2778*H25*K25*I25</f>
        <v>0.47162285181</v>
      </c>
      <c r="O25" s="23" t="n">
        <f aca="false">N25/M25*1.2</f>
        <v>0.2263789688688</v>
      </c>
      <c r="P25" s="23" t="n">
        <f aca="false">3.14*F25^2/4</f>
        <v>0.5024</v>
      </c>
      <c r="Q25" s="23" t="n">
        <f aca="false">P25-O25</f>
        <v>0.2760210311312</v>
      </c>
    </row>
    <row r="26" customFormat="false" ht="13.5" hidden="false" customHeight="false" outlineLevel="0" collapsed="false">
      <c r="A26" s="22"/>
      <c r="B26" s="35" t="s">
        <v>231</v>
      </c>
      <c r="C26" s="36" t="s">
        <v>232</v>
      </c>
      <c r="D26" s="37" t="s">
        <v>23</v>
      </c>
      <c r="E26" s="22"/>
      <c r="F26" s="21" t="n">
        <v>0.8</v>
      </c>
      <c r="G26" s="22"/>
      <c r="H26" s="23" t="n">
        <v>0.022</v>
      </c>
      <c r="I26" s="24" t="n">
        <v>0.75</v>
      </c>
      <c r="J26" s="22" t="n">
        <v>259.3</v>
      </c>
      <c r="K26" s="25" t="n">
        <f aca="false">0.244*J26+5.325</f>
        <v>68.5942</v>
      </c>
      <c r="L26" s="22" t="n">
        <v>1</v>
      </c>
      <c r="M26" s="22" t="n">
        <v>2.5</v>
      </c>
      <c r="N26" s="25" t="n">
        <f aca="false">0.2778*H26*K26*I26</f>
        <v>0.31441523454</v>
      </c>
      <c r="O26" s="23" t="n">
        <f aca="false">N26/M26*1.2</f>
        <v>0.1509193125792</v>
      </c>
      <c r="P26" s="23" t="n">
        <f aca="false">3.14*F26^2/4</f>
        <v>0.5024</v>
      </c>
      <c r="Q26" s="23" t="n">
        <f aca="false">P26-O26</f>
        <v>0.3514806874208</v>
      </c>
    </row>
    <row r="27" customFormat="false" ht="13.5" hidden="false" customHeight="false" outlineLevel="0" collapsed="false">
      <c r="A27" s="49"/>
      <c r="B27" s="50" t="s">
        <v>233</v>
      </c>
      <c r="C27" s="51" t="s">
        <v>234</v>
      </c>
      <c r="D27" s="52" t="s">
        <v>36</v>
      </c>
      <c r="E27" s="49"/>
      <c r="F27" s="51" t="s">
        <v>235</v>
      </c>
      <c r="G27" s="49" t="n">
        <v>2</v>
      </c>
      <c r="H27" s="57" t="n">
        <v>0.053</v>
      </c>
      <c r="I27" s="56" t="n">
        <v>0.75</v>
      </c>
      <c r="J27" s="49" t="n">
        <v>259.3</v>
      </c>
      <c r="K27" s="55" t="n">
        <f aca="false">0.244*J27+5.325</f>
        <v>68.5942</v>
      </c>
      <c r="L27" s="49" t="n">
        <v>1</v>
      </c>
      <c r="M27" s="49" t="n">
        <v>2.5</v>
      </c>
      <c r="N27" s="55" t="n">
        <f aca="false">0.2778*H27*K27*I27</f>
        <v>0.75745488321</v>
      </c>
      <c r="O27" s="57" t="n">
        <f aca="false">N27/M27*1.2</f>
        <v>0.3635783439408</v>
      </c>
      <c r="P27" s="57" t="n">
        <f aca="false">3.14*F27^2/4*G27</f>
        <v>0.5652</v>
      </c>
      <c r="Q27" s="57" t="n">
        <f aca="false">P27-O27</f>
        <v>0.2016216560592</v>
      </c>
    </row>
    <row r="28" customFormat="false" ht="13.5" hidden="false" customHeight="false" outlineLevel="0" collapsed="false">
      <c r="A28" s="39" t="s">
        <v>74</v>
      </c>
      <c r="B28" s="40" t="s">
        <v>236</v>
      </c>
      <c r="C28" s="41" t="s">
        <v>237</v>
      </c>
      <c r="D28" s="42" t="s">
        <v>36</v>
      </c>
      <c r="E28" s="39" t="n">
        <v>3</v>
      </c>
      <c r="F28" s="44" t="n">
        <v>2.5</v>
      </c>
      <c r="G28" s="39"/>
      <c r="H28" s="47" t="n">
        <v>0.561</v>
      </c>
      <c r="I28" s="46" t="n">
        <v>0.75</v>
      </c>
      <c r="J28" s="39" t="n">
        <v>259.3</v>
      </c>
      <c r="K28" s="45" t="n">
        <f aca="false">0.244*J28+5.325</f>
        <v>68.5942</v>
      </c>
      <c r="L28" s="39" t="n">
        <v>1</v>
      </c>
      <c r="M28" s="39" t="n">
        <v>2.5</v>
      </c>
      <c r="N28" s="25" t="n">
        <f aca="false">0.2778*H28*K28*I28</f>
        <v>8.01758848077</v>
      </c>
      <c r="O28" s="47" t="n">
        <f aca="false">N28/M28*1.2</f>
        <v>3.8484424707696</v>
      </c>
      <c r="P28" s="47" t="n">
        <f aca="false">(E28*F28)</f>
        <v>7.5</v>
      </c>
      <c r="Q28" s="47" t="n">
        <f aca="false">P28-O28</f>
        <v>3.6515575292304</v>
      </c>
    </row>
    <row r="29" customFormat="false" ht="13.5" hidden="false" customHeight="false" outlineLevel="0" collapsed="false">
      <c r="A29" s="22"/>
      <c r="B29" s="35" t="s">
        <v>238</v>
      </c>
      <c r="C29" s="36" t="s">
        <v>239</v>
      </c>
      <c r="D29" s="37" t="s">
        <v>36</v>
      </c>
      <c r="E29" s="22"/>
      <c r="F29" s="21" t="n">
        <v>0.45</v>
      </c>
      <c r="G29" s="22"/>
      <c r="H29" s="23" t="n">
        <v>0.007</v>
      </c>
      <c r="I29" s="24" t="n">
        <v>0.75</v>
      </c>
      <c r="J29" s="22" t="n">
        <v>259.3</v>
      </c>
      <c r="K29" s="25" t="n">
        <f aca="false">(0.596*J29)-0.494</f>
        <v>154.0488</v>
      </c>
      <c r="L29" s="22" t="n">
        <v>6</v>
      </c>
      <c r="M29" s="22" t="n">
        <v>2</v>
      </c>
      <c r="N29" s="25" t="n">
        <f aca="false">H29*K29*I29/(3.6*L29)</f>
        <v>0.0374424166666667</v>
      </c>
      <c r="O29" s="23" t="n">
        <f aca="false">N29/M29*1.2</f>
        <v>0.02246545</v>
      </c>
      <c r="P29" s="23" t="n">
        <f aca="false">3.14*F29^2/4</f>
        <v>0.1589625</v>
      </c>
      <c r="Q29" s="23" t="n">
        <f aca="false">P29-O29</f>
        <v>0.13649705</v>
      </c>
    </row>
    <row r="30" customFormat="false" ht="13.5" hidden="false" customHeight="false" outlineLevel="0" collapsed="false">
      <c r="A30" s="22"/>
      <c r="B30" s="35" t="s">
        <v>240</v>
      </c>
      <c r="C30" s="36" t="s">
        <v>241</v>
      </c>
      <c r="D30" s="37" t="s">
        <v>23</v>
      </c>
      <c r="E30" s="22"/>
      <c r="F30" s="21" t="n">
        <v>0.6</v>
      </c>
      <c r="G30" s="22"/>
      <c r="H30" s="23" t="n">
        <v>0.105</v>
      </c>
      <c r="I30" s="24" t="n">
        <v>0.75</v>
      </c>
      <c r="J30" s="22" t="n">
        <v>259.3</v>
      </c>
      <c r="K30" s="25" t="n">
        <f aca="false">(0.596*J30)-0.494</f>
        <v>154.0488</v>
      </c>
      <c r="L30" s="22" t="n">
        <v>6</v>
      </c>
      <c r="M30" s="22" t="n">
        <v>2</v>
      </c>
      <c r="N30" s="25" t="n">
        <f aca="false">H30*K30*I30/(3.6*L30)</f>
        <v>0.56163625</v>
      </c>
      <c r="O30" s="23" t="n">
        <f aca="false">N30/M30*1.2</f>
        <v>0.33698175</v>
      </c>
      <c r="P30" s="23" t="n">
        <f aca="false">3.14*F30^2/4</f>
        <v>0.2826</v>
      </c>
      <c r="Q30" s="23" t="n">
        <f aca="false">P30-O30</f>
        <v>-0.05438175</v>
      </c>
    </row>
    <row r="31" customFormat="false" ht="13.5" hidden="false" customHeight="false" outlineLevel="0" collapsed="false">
      <c r="A31" s="49"/>
      <c r="B31" s="50" t="s">
        <v>242</v>
      </c>
      <c r="C31" s="51" t="s">
        <v>243</v>
      </c>
      <c r="D31" s="52" t="s">
        <v>23</v>
      </c>
      <c r="E31" s="49"/>
      <c r="F31" s="54" t="n">
        <v>0.6</v>
      </c>
      <c r="G31" s="49"/>
      <c r="H31" s="57" t="n">
        <v>0.015</v>
      </c>
      <c r="I31" s="56" t="n">
        <v>0.76</v>
      </c>
      <c r="J31" s="49" t="n">
        <v>259.3</v>
      </c>
      <c r="K31" s="55" t="n">
        <f aca="false">(0.596*J31)-0.494</f>
        <v>154.0488</v>
      </c>
      <c r="L31" s="49" t="n">
        <v>6</v>
      </c>
      <c r="M31" s="49" t="n">
        <v>2</v>
      </c>
      <c r="N31" s="55" t="n">
        <f aca="false">H31*K31*I31/(3.6*L31)</f>
        <v>0.0813035333333333</v>
      </c>
      <c r="O31" s="57" t="n">
        <f aca="false">N31/M31*1.2</f>
        <v>0.04878212</v>
      </c>
      <c r="P31" s="57" t="n">
        <f aca="false">3.14*F31^2/4</f>
        <v>0.2826</v>
      </c>
      <c r="Q31" s="57" t="n">
        <f aca="false">P31-O31</f>
        <v>0.23381788</v>
      </c>
    </row>
    <row r="32" customFormat="false" ht="13.5" hidden="false" customHeight="false" outlineLevel="0" collapsed="false">
      <c r="A32" s="39" t="s">
        <v>95</v>
      </c>
      <c r="B32" s="40" t="s">
        <v>244</v>
      </c>
      <c r="C32" s="41" t="s">
        <v>245</v>
      </c>
      <c r="D32" s="42" t="s">
        <v>23</v>
      </c>
      <c r="E32" s="43" t="n">
        <v>2.5</v>
      </c>
      <c r="F32" s="44" t="n">
        <v>2</v>
      </c>
      <c r="G32" s="39"/>
      <c r="H32" s="47" t="n">
        <v>0.173</v>
      </c>
      <c r="I32" s="46" t="n">
        <v>0.75</v>
      </c>
      <c r="J32" s="39" t="n">
        <v>259.3</v>
      </c>
      <c r="K32" s="45" t="n">
        <f aca="false">0.244*J32+5.325</f>
        <v>68.5942</v>
      </c>
      <c r="L32" s="39" t="n">
        <v>1</v>
      </c>
      <c r="M32" s="39" t="n">
        <v>2.5</v>
      </c>
      <c r="N32" s="25" t="n">
        <f aca="false">0.2778*H32*K32*I32</f>
        <v>2.47244707161</v>
      </c>
      <c r="O32" s="47" t="n">
        <f aca="false">N32/M32*1.2</f>
        <v>1.1867745943728</v>
      </c>
      <c r="P32" s="47" t="n">
        <f aca="false">(E32*F32)</f>
        <v>5</v>
      </c>
      <c r="Q32" s="47" t="n">
        <f aca="false">P32-O32</f>
        <v>3.8132254056272</v>
      </c>
    </row>
    <row r="33" customFormat="false" ht="13.5" hidden="false" customHeight="false" outlineLevel="0" collapsed="false">
      <c r="A33" s="22"/>
      <c r="B33" s="35" t="s">
        <v>246</v>
      </c>
      <c r="C33" s="36" t="s">
        <v>247</v>
      </c>
      <c r="D33" s="37" t="s">
        <v>36</v>
      </c>
      <c r="E33" s="48"/>
      <c r="F33" s="21" t="n">
        <v>1</v>
      </c>
      <c r="G33" s="22"/>
      <c r="H33" s="23" t="n">
        <v>0.096</v>
      </c>
      <c r="I33" s="24" t="n">
        <v>0.75</v>
      </c>
      <c r="J33" s="22" t="n">
        <v>259.3</v>
      </c>
      <c r="K33" s="25" t="n">
        <f aca="false">0.244*J33+5.325</f>
        <v>68.5942</v>
      </c>
      <c r="L33" s="22" t="n">
        <v>1</v>
      </c>
      <c r="M33" s="22" t="n">
        <v>2.5</v>
      </c>
      <c r="N33" s="25" t="n">
        <f aca="false">0.2778*H33*K33*I33</f>
        <v>1.37199375072</v>
      </c>
      <c r="O33" s="23" t="n">
        <f aca="false">N33/M33*1.2</f>
        <v>0.6585570003456</v>
      </c>
      <c r="P33" s="23" t="n">
        <f aca="false">3.14*F33^2/4</f>
        <v>0.785</v>
      </c>
      <c r="Q33" s="23" t="n">
        <f aca="false">P33-O33</f>
        <v>0.1264429996544</v>
      </c>
    </row>
    <row r="34" customFormat="false" ht="13.5" hidden="false" customHeight="false" outlineLevel="0" collapsed="false">
      <c r="A34" s="22"/>
      <c r="B34" s="35" t="s">
        <v>248</v>
      </c>
      <c r="C34" s="36" t="s">
        <v>249</v>
      </c>
      <c r="D34" s="37" t="s">
        <v>23</v>
      </c>
      <c r="E34" s="48"/>
      <c r="F34" s="21" t="n">
        <v>0.6</v>
      </c>
      <c r="G34" s="22"/>
      <c r="H34" s="23" t="n">
        <v>0.021</v>
      </c>
      <c r="I34" s="24" t="n">
        <v>0.75</v>
      </c>
      <c r="J34" s="22" t="n">
        <v>259.3</v>
      </c>
      <c r="K34" s="25" t="n">
        <f aca="false">(0.596*J34)-0.494</f>
        <v>154.0488</v>
      </c>
      <c r="L34" s="22" t="n">
        <v>6</v>
      </c>
      <c r="M34" s="22" t="n">
        <v>2</v>
      </c>
      <c r="N34" s="25" t="n">
        <f aca="false">H34*K34*I34/(3.6*L34)</f>
        <v>0.11232725</v>
      </c>
      <c r="O34" s="23" t="n">
        <f aca="false">N34/M34*1.2</f>
        <v>0.06739635</v>
      </c>
      <c r="P34" s="23" t="n">
        <f aca="false">3.14*F34^2/4</f>
        <v>0.2826</v>
      </c>
      <c r="Q34" s="23" t="n">
        <f aca="false">P34-O34</f>
        <v>0.21520365</v>
      </c>
    </row>
    <row r="35" customFormat="false" ht="13.5" hidden="false" customHeight="false" outlineLevel="0" collapsed="false">
      <c r="A35" s="22"/>
      <c r="B35" s="35" t="s">
        <v>250</v>
      </c>
      <c r="C35" s="36" t="s">
        <v>251</v>
      </c>
      <c r="D35" s="37" t="s">
        <v>23</v>
      </c>
      <c r="E35" s="48"/>
      <c r="F35" s="21" t="n">
        <v>0.5</v>
      </c>
      <c r="G35" s="22"/>
      <c r="H35" s="23" t="n">
        <v>0.012</v>
      </c>
      <c r="I35" s="24" t="n">
        <v>0.75</v>
      </c>
      <c r="J35" s="22" t="n">
        <v>259.3</v>
      </c>
      <c r="K35" s="25" t="n">
        <f aca="false">(0.596*J35)-0.494</f>
        <v>154.0488</v>
      </c>
      <c r="L35" s="22" t="n">
        <v>6</v>
      </c>
      <c r="M35" s="22" t="n">
        <v>2</v>
      </c>
      <c r="N35" s="25" t="n">
        <f aca="false">H35*K35*I35/(3.6*L35)</f>
        <v>0.064187</v>
      </c>
      <c r="O35" s="23" t="n">
        <f aca="false">N35/M35*1.2</f>
        <v>0.0385122</v>
      </c>
      <c r="P35" s="23" t="n">
        <f aca="false">3.14*F35^2/4</f>
        <v>0.19625</v>
      </c>
      <c r="Q35" s="23" t="n">
        <f aca="false">P35-O35</f>
        <v>0.1577378</v>
      </c>
    </row>
    <row r="36" customFormat="false" ht="13.5" hidden="false" customHeight="false" outlineLevel="0" collapsed="false">
      <c r="A36" s="22"/>
      <c r="B36" s="35" t="s">
        <v>252</v>
      </c>
      <c r="C36" s="36" t="s">
        <v>253</v>
      </c>
      <c r="D36" s="37" t="s">
        <v>23</v>
      </c>
      <c r="E36" s="48"/>
      <c r="F36" s="21" t="n">
        <v>0.6</v>
      </c>
      <c r="G36" s="22"/>
      <c r="H36" s="23" t="n">
        <v>0.01</v>
      </c>
      <c r="I36" s="24" t="n">
        <v>0.75</v>
      </c>
      <c r="J36" s="22" t="n">
        <v>259.3</v>
      </c>
      <c r="K36" s="25" t="n">
        <f aca="false">(0.596*J36)-0.494</f>
        <v>154.0488</v>
      </c>
      <c r="L36" s="22" t="n">
        <v>6</v>
      </c>
      <c r="M36" s="22" t="n">
        <v>2</v>
      </c>
      <c r="N36" s="25" t="n">
        <f aca="false">H36*K36*I36/(3.6*L36)</f>
        <v>0.0534891666666667</v>
      </c>
      <c r="O36" s="23" t="n">
        <f aca="false">N36/M36*1.2</f>
        <v>0.0320935</v>
      </c>
      <c r="P36" s="23" t="n">
        <f aca="false">3.14*F36^2/4</f>
        <v>0.2826</v>
      </c>
      <c r="Q36" s="23" t="n">
        <f aca="false">P36-O36</f>
        <v>0.2505065</v>
      </c>
    </row>
    <row r="37" customFormat="false" ht="14.25" hidden="false" customHeight="false" outlineLevel="0" collapsed="false">
      <c r="A37" s="26"/>
      <c r="B37" s="65" t="s">
        <v>254</v>
      </c>
      <c r="C37" s="66" t="s">
        <v>255</v>
      </c>
      <c r="D37" s="67" t="s">
        <v>23</v>
      </c>
      <c r="E37" s="68"/>
      <c r="F37" s="27" t="n">
        <v>0.6</v>
      </c>
      <c r="G37" s="26"/>
      <c r="H37" s="29" t="n">
        <v>0.007</v>
      </c>
      <c r="I37" s="30" t="n">
        <v>0.75</v>
      </c>
      <c r="J37" s="26" t="n">
        <v>259.3</v>
      </c>
      <c r="K37" s="31" t="n">
        <f aca="false">(0.596*J37)-0.494</f>
        <v>154.0488</v>
      </c>
      <c r="L37" s="26" t="n">
        <v>6</v>
      </c>
      <c r="M37" s="26" t="n">
        <v>2</v>
      </c>
      <c r="N37" s="31" t="n">
        <f aca="false">H37*K37*I37/(3.6*L37)</f>
        <v>0.0374424166666667</v>
      </c>
      <c r="O37" s="29" t="n">
        <f aca="false">N37/M37*1.2</f>
        <v>0.02246545</v>
      </c>
      <c r="P37" s="29" t="n">
        <f aca="false">3.14*F37^2/4</f>
        <v>0.2826</v>
      </c>
      <c r="Q37" s="29" t="n">
        <f aca="false">P37-O37</f>
        <v>0.26013455</v>
      </c>
    </row>
    <row r="38" customFormat="false" ht="15" hidden="false" customHeight="false" outlineLevel="0" collapsed="false">
      <c r="A38" s="22"/>
      <c r="B38" s="36"/>
      <c r="C38" s="36"/>
      <c r="D38" s="37"/>
      <c r="E38" s="48"/>
      <c r="F38" s="21"/>
      <c r="G38" s="22"/>
      <c r="H38" s="23"/>
      <c r="I38" s="24"/>
      <c r="J38" s="22"/>
      <c r="K38" s="25"/>
      <c r="L38" s="22"/>
      <c r="M38" s="22"/>
      <c r="N38" s="25"/>
      <c r="O38" s="23"/>
      <c r="P38" s="23"/>
      <c r="Q38" s="23"/>
    </row>
    <row r="39" customFormat="false" ht="14.25" hidden="false" customHeight="false" outlineLevel="0" collapsed="false">
      <c r="A39" s="13"/>
      <c r="B39" s="14"/>
      <c r="C39" s="14"/>
      <c r="D39" s="15" t="s">
        <v>167</v>
      </c>
      <c r="E39" s="13"/>
      <c r="F39" s="69" t="s">
        <v>168</v>
      </c>
      <c r="G39" s="13"/>
      <c r="H39" s="16" t="s">
        <v>169</v>
      </c>
      <c r="I39" s="17" t="s">
        <v>170</v>
      </c>
      <c r="J39" s="13" t="s">
        <v>12</v>
      </c>
      <c r="K39" s="18" t="s">
        <v>171</v>
      </c>
      <c r="L39" s="15" t="s">
        <v>172</v>
      </c>
      <c r="M39" s="15" t="s">
        <v>173</v>
      </c>
      <c r="N39" s="19" t="s">
        <v>16</v>
      </c>
      <c r="O39" s="16"/>
      <c r="P39" s="16" t="s">
        <v>18</v>
      </c>
      <c r="Q39" s="16"/>
    </row>
    <row r="40" customFormat="false" ht="13.5" hidden="false" customHeight="false" outlineLevel="0" collapsed="false">
      <c r="A40" s="20" t="s">
        <v>0</v>
      </c>
      <c r="B40" s="21" t="s">
        <v>1</v>
      </c>
      <c r="C40" s="21" t="s">
        <v>2</v>
      </c>
      <c r="D40" s="22"/>
      <c r="E40" s="22" t="s">
        <v>174</v>
      </c>
      <c r="F40" s="70" t="s">
        <v>175</v>
      </c>
      <c r="G40" s="20" t="s">
        <v>176</v>
      </c>
      <c r="H40" s="23" t="s">
        <v>177</v>
      </c>
      <c r="I40" s="24" t="s">
        <v>178</v>
      </c>
      <c r="J40" s="22"/>
      <c r="K40" s="25"/>
      <c r="L40" s="20" t="s">
        <v>179</v>
      </c>
      <c r="M40" s="22"/>
      <c r="N40" s="25"/>
      <c r="O40" s="23" t="s">
        <v>17</v>
      </c>
      <c r="P40" s="23" t="s">
        <v>180</v>
      </c>
      <c r="Q40" s="23" t="s">
        <v>19</v>
      </c>
    </row>
    <row r="41" customFormat="false" ht="14.25" hidden="false" customHeight="false" outlineLevel="0" collapsed="false">
      <c r="A41" s="26"/>
      <c r="B41" s="27"/>
      <c r="C41" s="27"/>
      <c r="D41" s="28" t="s">
        <v>181</v>
      </c>
      <c r="E41" s="26" t="s">
        <v>182</v>
      </c>
      <c r="F41" s="27" t="s">
        <v>182</v>
      </c>
      <c r="G41" s="26" t="s">
        <v>183</v>
      </c>
      <c r="H41" s="29" t="s">
        <v>184</v>
      </c>
      <c r="I41" s="30" t="s">
        <v>185</v>
      </c>
      <c r="J41" s="26" t="s">
        <v>186</v>
      </c>
      <c r="K41" s="31" t="s">
        <v>186</v>
      </c>
      <c r="L41" s="26" t="s">
        <v>187</v>
      </c>
      <c r="M41" s="26" t="s">
        <v>188</v>
      </c>
      <c r="N41" s="31" t="s">
        <v>189</v>
      </c>
      <c r="O41" s="29" t="s">
        <v>190</v>
      </c>
      <c r="P41" s="29" t="s">
        <v>190</v>
      </c>
      <c r="Q41" s="29" t="s">
        <v>190</v>
      </c>
    </row>
    <row r="42" customFormat="false" ht="14.25" hidden="false" customHeight="false" outlineLevel="0" collapsed="false">
      <c r="A42" s="37" t="s">
        <v>92</v>
      </c>
      <c r="B42" s="35" t="s">
        <v>256</v>
      </c>
      <c r="C42" s="36" t="s">
        <v>257</v>
      </c>
      <c r="D42" s="37" t="s">
        <v>23</v>
      </c>
      <c r="E42" s="22"/>
      <c r="F42" s="70" t="n">
        <v>0.5</v>
      </c>
      <c r="G42" s="22"/>
      <c r="H42" s="23" t="n">
        <v>0.011</v>
      </c>
      <c r="I42" s="10" t="n">
        <v>0.75</v>
      </c>
      <c r="J42" s="7" t="n">
        <v>259.3</v>
      </c>
      <c r="K42" s="11" t="n">
        <f aca="false">(0.596*J42)-0.494</f>
        <v>154.0488</v>
      </c>
      <c r="L42" s="22" t="n">
        <v>6</v>
      </c>
      <c r="M42" s="22" t="n">
        <v>2</v>
      </c>
      <c r="N42" s="71" t="n">
        <f aca="false">H42*K42*I42/(3.6*L42)</f>
        <v>0.0588380833333333</v>
      </c>
      <c r="O42" s="9" t="n">
        <f aca="false">N42/M42*1.2</f>
        <v>0.03530285</v>
      </c>
      <c r="P42" s="23" t="n">
        <f aca="false">3.14*F42^2/4</f>
        <v>0.19625</v>
      </c>
      <c r="Q42" s="9" t="n">
        <f aca="false">P42-O42</f>
        <v>0.16094715</v>
      </c>
    </row>
    <row r="43" customFormat="false" ht="13.5" hidden="false" customHeight="false" outlineLevel="0" collapsed="false">
      <c r="A43" s="42" t="s">
        <v>83</v>
      </c>
      <c r="B43" s="40" t="s">
        <v>258</v>
      </c>
      <c r="C43" s="41" t="s">
        <v>259</v>
      </c>
      <c r="D43" s="42" t="s">
        <v>23</v>
      </c>
      <c r="E43" s="43"/>
      <c r="F43" s="72" t="n">
        <v>0.8</v>
      </c>
      <c r="G43" s="39"/>
      <c r="H43" s="47" t="n">
        <v>0.01</v>
      </c>
      <c r="I43" s="46" t="n">
        <v>0.75</v>
      </c>
      <c r="J43" s="39" t="n">
        <v>259.3</v>
      </c>
      <c r="K43" s="45" t="n">
        <f aca="false">0.244*J43+5.325</f>
        <v>68.5942</v>
      </c>
      <c r="L43" s="39" t="n">
        <v>1</v>
      </c>
      <c r="M43" s="39" t="n">
        <v>2.5</v>
      </c>
      <c r="N43" s="25" t="n">
        <f aca="false">0.2778*H43*K43*I43</f>
        <v>0.1429160157</v>
      </c>
      <c r="O43" s="47" t="n">
        <f aca="false">N43/M43*1.2</f>
        <v>0.068599687536</v>
      </c>
      <c r="P43" s="47" t="n">
        <f aca="false">3.14*F43^2/4</f>
        <v>0.5024</v>
      </c>
      <c r="Q43" s="47" t="n">
        <f aca="false">P43-O43</f>
        <v>0.433800312464</v>
      </c>
    </row>
    <row r="44" customFormat="false" ht="13.5" hidden="false" customHeight="false" outlineLevel="0" collapsed="false">
      <c r="A44" s="22"/>
      <c r="B44" s="35" t="s">
        <v>260</v>
      </c>
      <c r="C44" s="36" t="s">
        <v>261</v>
      </c>
      <c r="D44" s="37" t="s">
        <v>36</v>
      </c>
      <c r="E44" s="48" t="n">
        <v>0.9</v>
      </c>
      <c r="F44" s="70" t="n">
        <v>0.5</v>
      </c>
      <c r="G44" s="22"/>
      <c r="H44" s="23" t="n">
        <v>0.012</v>
      </c>
      <c r="I44" s="24" t="n">
        <v>0.75</v>
      </c>
      <c r="J44" s="22" t="n">
        <v>259.3</v>
      </c>
      <c r="K44" s="25" t="n">
        <f aca="false">0.244*J44+5.325</f>
        <v>68.5942</v>
      </c>
      <c r="L44" s="22" t="n">
        <v>1</v>
      </c>
      <c r="M44" s="22" t="n">
        <v>2.5</v>
      </c>
      <c r="N44" s="25" t="n">
        <f aca="false">0.2778*H44*K44*I44</f>
        <v>0.17149921884</v>
      </c>
      <c r="O44" s="23" t="n">
        <f aca="false">N44/M44*1.2</f>
        <v>0.0823196250432</v>
      </c>
      <c r="P44" s="23" t="n">
        <f aca="false">(E44*F44)</f>
        <v>0.45</v>
      </c>
      <c r="Q44" s="23" t="n">
        <f aca="false">P44-O44</f>
        <v>0.3676803749568</v>
      </c>
    </row>
    <row r="45" customFormat="false" ht="13.5" hidden="false" customHeight="false" outlineLevel="0" collapsed="false">
      <c r="A45" s="22"/>
      <c r="B45" s="35" t="s">
        <v>262</v>
      </c>
      <c r="C45" s="36" t="s">
        <v>263</v>
      </c>
      <c r="D45" s="37" t="s">
        <v>23</v>
      </c>
      <c r="E45" s="48"/>
      <c r="F45" s="70" t="n">
        <v>0.8</v>
      </c>
      <c r="G45" s="22"/>
      <c r="H45" s="23" t="n">
        <v>0.012</v>
      </c>
      <c r="I45" s="24" t="n">
        <v>0.75</v>
      </c>
      <c r="J45" s="22" t="n">
        <v>259.3</v>
      </c>
      <c r="K45" s="25" t="n">
        <f aca="false">0.244*J45+5.325</f>
        <v>68.5942</v>
      </c>
      <c r="L45" s="22" t="n">
        <v>1</v>
      </c>
      <c r="M45" s="22" t="n">
        <v>2.5</v>
      </c>
      <c r="N45" s="25" t="n">
        <f aca="false">0.2778*H45*K45*I45</f>
        <v>0.17149921884</v>
      </c>
      <c r="O45" s="23" t="n">
        <f aca="false">N45/M45*1.2</f>
        <v>0.0823196250432</v>
      </c>
      <c r="P45" s="23" t="n">
        <f aca="false">3.14*F45^2/4</f>
        <v>0.5024</v>
      </c>
      <c r="Q45" s="23" t="n">
        <f aca="false">P45-O45</f>
        <v>0.4200803749568</v>
      </c>
    </row>
    <row r="46" customFormat="false" ht="13.5" hidden="false" customHeight="false" outlineLevel="0" collapsed="false">
      <c r="A46" s="49"/>
      <c r="B46" s="50" t="s">
        <v>264</v>
      </c>
      <c r="C46" s="51" t="s">
        <v>265</v>
      </c>
      <c r="D46" s="52" t="s">
        <v>36</v>
      </c>
      <c r="E46" s="53" t="n">
        <v>1</v>
      </c>
      <c r="F46" s="54" t="n">
        <v>0.5</v>
      </c>
      <c r="G46" s="49"/>
      <c r="H46" s="57" t="n">
        <v>0.03</v>
      </c>
      <c r="I46" s="56" t="n">
        <v>0.75</v>
      </c>
      <c r="J46" s="49" t="n">
        <v>259.3</v>
      </c>
      <c r="K46" s="55" t="n">
        <f aca="false">0.244*J46+5.325</f>
        <v>68.5942</v>
      </c>
      <c r="L46" s="49" t="n">
        <v>1</v>
      </c>
      <c r="M46" s="49" t="n">
        <v>2.5</v>
      </c>
      <c r="N46" s="55" t="n">
        <f aca="false">0.2778*H46*K46*I46</f>
        <v>0.4287480471</v>
      </c>
      <c r="O46" s="57" t="n">
        <f aca="false">N46/M46*1.2</f>
        <v>0.205799062608</v>
      </c>
      <c r="P46" s="57" t="n">
        <f aca="false">(E46*F46)</f>
        <v>0.5</v>
      </c>
      <c r="Q46" s="57" t="n">
        <f aca="false">P46-O46</f>
        <v>0.294200937392</v>
      </c>
    </row>
    <row r="47" customFormat="false" ht="13.5" hidden="false" customHeight="false" outlineLevel="0" collapsed="false">
      <c r="A47" s="42" t="s">
        <v>108</v>
      </c>
      <c r="B47" s="40" t="s">
        <v>266</v>
      </c>
      <c r="C47" s="41" t="s">
        <v>267</v>
      </c>
      <c r="D47" s="42" t="s">
        <v>36</v>
      </c>
      <c r="E47" s="43"/>
      <c r="F47" s="44" t="n">
        <v>0.8</v>
      </c>
      <c r="G47" s="39"/>
      <c r="H47" s="47" t="n">
        <v>0.005</v>
      </c>
      <c r="I47" s="46" t="n">
        <v>0.76</v>
      </c>
      <c r="J47" s="39" t="n">
        <v>259.3</v>
      </c>
      <c r="K47" s="45" t="n">
        <f aca="false">(0.596*J47)-0.494</f>
        <v>154.0488</v>
      </c>
      <c r="L47" s="39" t="n">
        <v>6</v>
      </c>
      <c r="M47" s="39" t="n">
        <v>2</v>
      </c>
      <c r="N47" s="25" t="n">
        <f aca="false">H47*K47*I47/(3.6*L47)</f>
        <v>0.0271011777777778</v>
      </c>
      <c r="O47" s="47" t="n">
        <f aca="false">N47/M47*1.2</f>
        <v>0.0162607066666667</v>
      </c>
      <c r="P47" s="47" t="n">
        <f aca="false">3.14*F47^2/4</f>
        <v>0.5024</v>
      </c>
      <c r="Q47" s="47" t="n">
        <f aca="false">P47-O47</f>
        <v>0.486139293333333</v>
      </c>
    </row>
    <row r="48" customFormat="false" ht="13.5" hidden="false" customHeight="false" outlineLevel="0" collapsed="false">
      <c r="A48" s="22"/>
      <c r="B48" s="35" t="s">
        <v>268</v>
      </c>
      <c r="C48" s="36" t="s">
        <v>269</v>
      </c>
      <c r="D48" s="37" t="s">
        <v>23</v>
      </c>
      <c r="E48" s="48"/>
      <c r="F48" s="70" t="n">
        <v>0.4</v>
      </c>
      <c r="G48" s="22"/>
      <c r="H48" s="23" t="n">
        <v>0.005</v>
      </c>
      <c r="I48" s="24" t="n">
        <v>0.75</v>
      </c>
      <c r="J48" s="22" t="n">
        <v>259.3</v>
      </c>
      <c r="K48" s="25" t="n">
        <f aca="false">(0.596*J48)-0.494</f>
        <v>154.0488</v>
      </c>
      <c r="L48" s="22" t="n">
        <v>6</v>
      </c>
      <c r="M48" s="22" t="n">
        <v>2</v>
      </c>
      <c r="N48" s="25" t="n">
        <f aca="false">H48*K48*I48/(3.6*L48)</f>
        <v>0.0267445833333333</v>
      </c>
      <c r="O48" s="23" t="n">
        <f aca="false">N48/M48*1.2</f>
        <v>0.01604675</v>
      </c>
      <c r="P48" s="23" t="n">
        <f aca="false">3.14*F48^2/4</f>
        <v>0.1256</v>
      </c>
      <c r="Q48" s="23" t="n">
        <f aca="false">P48-O48</f>
        <v>0.10955325</v>
      </c>
    </row>
    <row r="49" customFormat="false" ht="13.5" hidden="false" customHeight="false" outlineLevel="0" collapsed="false">
      <c r="A49" s="22"/>
      <c r="B49" s="35" t="s">
        <v>270</v>
      </c>
      <c r="C49" s="36" t="s">
        <v>271</v>
      </c>
      <c r="D49" s="37" t="s">
        <v>36</v>
      </c>
      <c r="E49" s="48"/>
      <c r="F49" s="70" t="n">
        <v>0.4</v>
      </c>
      <c r="G49" s="22"/>
      <c r="H49" s="23" t="n">
        <v>0.004</v>
      </c>
      <c r="I49" s="24" t="n">
        <v>0.76</v>
      </c>
      <c r="J49" s="22" t="n">
        <v>259.3</v>
      </c>
      <c r="K49" s="25" t="n">
        <f aca="false">(0.596*J49)-0.494</f>
        <v>154.0488</v>
      </c>
      <c r="L49" s="22" t="n">
        <v>6</v>
      </c>
      <c r="M49" s="22" t="n">
        <v>2</v>
      </c>
      <c r="N49" s="25" t="n">
        <f aca="false">H49*K49*I49/(3.6*L49)</f>
        <v>0.0216809422222222</v>
      </c>
      <c r="O49" s="23" t="n">
        <f aca="false">N49/M49*1.2</f>
        <v>0.0130085653333333</v>
      </c>
      <c r="P49" s="23" t="n">
        <f aca="false">3.14*F49^2/4</f>
        <v>0.1256</v>
      </c>
      <c r="Q49" s="23" t="n">
        <f aca="false">P49-O49</f>
        <v>0.112591434666667</v>
      </c>
    </row>
    <row r="50" customFormat="false" ht="13.5" hidden="false" customHeight="false" outlineLevel="0" collapsed="false">
      <c r="A50" s="22"/>
      <c r="B50" s="35" t="s">
        <v>272</v>
      </c>
      <c r="C50" s="36" t="s">
        <v>273</v>
      </c>
      <c r="D50" s="37" t="s">
        <v>23</v>
      </c>
      <c r="E50" s="48"/>
      <c r="F50" s="70" t="n">
        <v>0.6</v>
      </c>
      <c r="G50" s="22"/>
      <c r="H50" s="23" t="n">
        <v>0.018</v>
      </c>
      <c r="I50" s="24" t="n">
        <v>0.75</v>
      </c>
      <c r="J50" s="22" t="n">
        <v>259.3</v>
      </c>
      <c r="K50" s="25" t="n">
        <f aca="false">(0.596*J50)-0.494</f>
        <v>154.0488</v>
      </c>
      <c r="L50" s="22" t="n">
        <v>6</v>
      </c>
      <c r="M50" s="22" t="n">
        <v>2</v>
      </c>
      <c r="N50" s="25" t="n">
        <f aca="false">H50*K50*I50/(3.6*L50)</f>
        <v>0.0962805</v>
      </c>
      <c r="O50" s="23" t="n">
        <f aca="false">N50/M50*1.2</f>
        <v>0.0577683</v>
      </c>
      <c r="P50" s="23" t="n">
        <f aca="false">3.14*F50^2/4</f>
        <v>0.2826</v>
      </c>
      <c r="Q50" s="23" t="n">
        <f aca="false">P50-O50</f>
        <v>0.2248317</v>
      </c>
    </row>
    <row r="51" customFormat="false" ht="13.5" hidden="false" customHeight="false" outlineLevel="0" collapsed="false">
      <c r="A51" s="22"/>
      <c r="B51" s="35" t="s">
        <v>274</v>
      </c>
      <c r="C51" s="36" t="s">
        <v>275</v>
      </c>
      <c r="D51" s="37" t="s">
        <v>23</v>
      </c>
      <c r="E51" s="48"/>
      <c r="F51" s="70" t="n">
        <v>0.6</v>
      </c>
      <c r="G51" s="22"/>
      <c r="H51" s="23" t="n">
        <v>0.007</v>
      </c>
      <c r="I51" s="24" t="n">
        <v>0.76</v>
      </c>
      <c r="J51" s="22" t="n">
        <v>259.3</v>
      </c>
      <c r="K51" s="25" t="n">
        <f aca="false">(0.596*J51)-0.494</f>
        <v>154.0488</v>
      </c>
      <c r="L51" s="22" t="n">
        <v>6</v>
      </c>
      <c r="M51" s="22" t="n">
        <v>2</v>
      </c>
      <c r="N51" s="25" t="n">
        <f aca="false">H51*K51*I51/(3.6*L51)</f>
        <v>0.0379416488888889</v>
      </c>
      <c r="O51" s="23" t="n">
        <f aca="false">N51/M51*1.2</f>
        <v>0.0227649893333333</v>
      </c>
      <c r="P51" s="23" t="n">
        <f aca="false">3.14*F51^2/4</f>
        <v>0.2826</v>
      </c>
      <c r="Q51" s="23" t="n">
        <f aca="false">P51-O51</f>
        <v>0.259835010666667</v>
      </c>
    </row>
    <row r="52" customFormat="false" ht="13.5" hidden="false" customHeight="false" outlineLevel="0" collapsed="false">
      <c r="A52" s="22"/>
      <c r="B52" s="35" t="s">
        <v>276</v>
      </c>
      <c r="C52" s="36" t="s">
        <v>277</v>
      </c>
      <c r="D52" s="37" t="s">
        <v>23</v>
      </c>
      <c r="E52" s="48"/>
      <c r="F52" s="70" t="n">
        <v>0.6</v>
      </c>
      <c r="G52" s="22"/>
      <c r="H52" s="23" t="n">
        <v>0.013</v>
      </c>
      <c r="I52" s="24" t="n">
        <v>0.75</v>
      </c>
      <c r="J52" s="22" t="n">
        <v>259.3</v>
      </c>
      <c r="K52" s="25" t="n">
        <f aca="false">(0.596*J52)-0.494</f>
        <v>154.0488</v>
      </c>
      <c r="L52" s="22" t="n">
        <v>6</v>
      </c>
      <c r="M52" s="22" t="n">
        <v>2</v>
      </c>
      <c r="N52" s="25" t="n">
        <f aca="false">H52*K52*I52/(3.6*L52)</f>
        <v>0.0695359166666667</v>
      </c>
      <c r="O52" s="23" t="n">
        <f aca="false">N52/M52*1.2</f>
        <v>0.04172155</v>
      </c>
      <c r="P52" s="23" t="n">
        <f aca="false">3.14*F52^2/4</f>
        <v>0.2826</v>
      </c>
      <c r="Q52" s="23" t="n">
        <f aca="false">P52-O52</f>
        <v>0.24087845</v>
      </c>
    </row>
    <row r="53" customFormat="false" ht="13.5" hidden="false" customHeight="false" outlineLevel="0" collapsed="false">
      <c r="A53" s="49"/>
      <c r="B53" s="50" t="s">
        <v>278</v>
      </c>
      <c r="C53" s="51" t="s">
        <v>279</v>
      </c>
      <c r="D53" s="52" t="s">
        <v>23</v>
      </c>
      <c r="E53" s="53" t="n">
        <v>1</v>
      </c>
      <c r="F53" s="54" t="n">
        <v>1</v>
      </c>
      <c r="G53" s="49"/>
      <c r="H53" s="57" t="n">
        <v>0.048</v>
      </c>
      <c r="I53" s="56" t="n">
        <v>0.75</v>
      </c>
      <c r="J53" s="49" t="n">
        <v>259.3</v>
      </c>
      <c r="K53" s="55" t="n">
        <f aca="false">(0.596*J53)-0.494</f>
        <v>154.0488</v>
      </c>
      <c r="L53" s="49" t="n">
        <v>6</v>
      </c>
      <c r="M53" s="49" t="n">
        <v>2</v>
      </c>
      <c r="N53" s="55" t="n">
        <f aca="false">H53*K53*I53/(3.6*L53)</f>
        <v>0.256748</v>
      </c>
      <c r="O53" s="57" t="n">
        <f aca="false">N53/M53*1.2</f>
        <v>0.1540488</v>
      </c>
      <c r="P53" s="57" t="n">
        <f aca="false">(E53*F53)</f>
        <v>1</v>
      </c>
      <c r="Q53" s="57" t="n">
        <f aca="false">P53-O53</f>
        <v>0.8459512</v>
      </c>
    </row>
    <row r="54" customFormat="false" ht="13.5" hidden="false" customHeight="false" outlineLevel="0" collapsed="false">
      <c r="A54" s="42" t="s">
        <v>127</v>
      </c>
      <c r="B54" s="40" t="s">
        <v>280</v>
      </c>
      <c r="C54" s="41" t="s">
        <v>281</v>
      </c>
      <c r="D54" s="42" t="s">
        <v>23</v>
      </c>
      <c r="E54" s="43"/>
      <c r="F54" s="44" t="n">
        <v>0.8</v>
      </c>
      <c r="G54" s="39"/>
      <c r="H54" s="47" t="n">
        <v>0.005</v>
      </c>
      <c r="I54" s="46" t="n">
        <v>0.75</v>
      </c>
      <c r="J54" s="39" t="n">
        <v>259.3</v>
      </c>
      <c r="K54" s="45" t="n">
        <f aca="false">(0.596*J54)-0.494</f>
        <v>154.0488</v>
      </c>
      <c r="L54" s="39" t="n">
        <v>6</v>
      </c>
      <c r="M54" s="39" t="n">
        <v>2</v>
      </c>
      <c r="N54" s="25" t="n">
        <f aca="false">H54*K54*I54/(3.6*L54)</f>
        <v>0.0267445833333333</v>
      </c>
      <c r="O54" s="47" t="n">
        <f aca="false">N54/M54*1.2</f>
        <v>0.01604675</v>
      </c>
      <c r="P54" s="47" t="n">
        <f aca="false">3.14*F54^2/4</f>
        <v>0.5024</v>
      </c>
      <c r="Q54" s="47" t="n">
        <f aca="false">P54-O54</f>
        <v>0.48635325</v>
      </c>
    </row>
    <row r="55" customFormat="false" ht="13.5" hidden="false" customHeight="false" outlineLevel="0" collapsed="false">
      <c r="A55" s="22"/>
      <c r="B55" s="35" t="s">
        <v>282</v>
      </c>
      <c r="C55" s="36" t="s">
        <v>283</v>
      </c>
      <c r="D55" s="37" t="s">
        <v>36</v>
      </c>
      <c r="E55" s="73" t="s">
        <v>284</v>
      </c>
      <c r="F55" s="36" t="s">
        <v>285</v>
      </c>
      <c r="G55" s="22" t="n">
        <v>2</v>
      </c>
      <c r="H55" s="23" t="n">
        <v>0.513</v>
      </c>
      <c r="I55" s="24" t="n">
        <v>0.75</v>
      </c>
      <c r="J55" s="22" t="n">
        <v>259.3</v>
      </c>
      <c r="K55" s="25" t="n">
        <f aca="false">0.244*J55+5.325</f>
        <v>68.5942</v>
      </c>
      <c r="L55" s="22" t="n">
        <v>1</v>
      </c>
      <c r="M55" s="22" t="n">
        <v>2.5</v>
      </c>
      <c r="N55" s="25" t="n">
        <f aca="false">0.2778*H55*K55*I55</f>
        <v>7.33159160541</v>
      </c>
      <c r="O55" s="23" t="n">
        <f aca="false">N55/M55*1.2</f>
        <v>3.5191639705968</v>
      </c>
      <c r="P55" s="23" t="n">
        <f aca="false">(E55*F55)*G55</f>
        <v>8.5</v>
      </c>
      <c r="Q55" s="23" t="n">
        <f aca="false">P55-O55</f>
        <v>4.9808360294032</v>
      </c>
    </row>
    <row r="56" customFormat="false" ht="13.5" hidden="false" customHeight="false" outlineLevel="0" collapsed="false">
      <c r="A56" s="49"/>
      <c r="B56" s="50" t="s">
        <v>286</v>
      </c>
      <c r="C56" s="51" t="s">
        <v>287</v>
      </c>
      <c r="D56" s="52" t="s">
        <v>23</v>
      </c>
      <c r="E56" s="53"/>
      <c r="F56" s="54" t="n">
        <v>1</v>
      </c>
      <c r="G56" s="49"/>
      <c r="H56" s="57" t="n">
        <v>0.046</v>
      </c>
      <c r="I56" s="56" t="n">
        <v>0.75</v>
      </c>
      <c r="J56" s="49" t="n">
        <v>259.3</v>
      </c>
      <c r="K56" s="55" t="n">
        <f aca="false">0.244*J56+5.325</f>
        <v>68.5942</v>
      </c>
      <c r="L56" s="49" t="n">
        <v>1</v>
      </c>
      <c r="M56" s="49" t="n">
        <v>2.5</v>
      </c>
      <c r="N56" s="38" t="n">
        <f aca="false">0.2778*H56*K56*I56</f>
        <v>0.65741367222</v>
      </c>
      <c r="O56" s="57" t="n">
        <f aca="false">N56/M56*1.2</f>
        <v>0.3155585626656</v>
      </c>
      <c r="P56" s="57" t="n">
        <f aca="false">3.14*F56^2/4</f>
        <v>0.785</v>
      </c>
      <c r="Q56" s="57" t="n">
        <f aca="false">P56-O56</f>
        <v>0.4694414373344</v>
      </c>
    </row>
    <row r="57" customFormat="false" ht="13.5" hidden="false" customHeight="false" outlineLevel="0" collapsed="false">
      <c r="A57" s="37" t="s">
        <v>136</v>
      </c>
      <c r="B57" s="35" t="s">
        <v>288</v>
      </c>
      <c r="C57" s="36" t="s">
        <v>289</v>
      </c>
      <c r="D57" s="37" t="s">
        <v>23</v>
      </c>
      <c r="E57" s="22"/>
      <c r="F57" s="70" t="n">
        <v>1.3</v>
      </c>
      <c r="G57" s="22"/>
      <c r="H57" s="23" t="n">
        <v>0.046</v>
      </c>
      <c r="I57" s="10" t="n">
        <v>0.76</v>
      </c>
      <c r="J57" s="7" t="n">
        <v>259.3</v>
      </c>
      <c r="K57" s="11" t="n">
        <f aca="false">(0.596*J57)-0.494</f>
        <v>154.0488</v>
      </c>
      <c r="L57" s="22" t="n">
        <v>6</v>
      </c>
      <c r="M57" s="22" t="n">
        <v>2</v>
      </c>
      <c r="N57" s="74" t="n">
        <f aca="false">H57*K57*I57/(3.6*L57)</f>
        <v>0.249330835555556</v>
      </c>
      <c r="O57" s="9" t="n">
        <f aca="false">N57/M57*1.2</f>
        <v>0.149598501333333</v>
      </c>
      <c r="P57" s="23" t="n">
        <f aca="false">3.14*F57^2/4</f>
        <v>1.32665</v>
      </c>
      <c r="Q57" s="9" t="n">
        <f aca="false">P57-O57</f>
        <v>1.17705149866667</v>
      </c>
    </row>
    <row r="58" customFormat="false" ht="13.5" hidden="false" customHeight="false" outlineLevel="0" collapsed="false">
      <c r="A58" s="42" t="s">
        <v>147</v>
      </c>
      <c r="B58" s="40" t="s">
        <v>290</v>
      </c>
      <c r="C58" s="41" t="s">
        <v>291</v>
      </c>
      <c r="D58" s="42" t="s">
        <v>36</v>
      </c>
      <c r="E58" s="43"/>
      <c r="F58" s="44" t="n">
        <v>0.6</v>
      </c>
      <c r="G58" s="39"/>
      <c r="H58" s="47" t="n">
        <v>0.015</v>
      </c>
      <c r="I58" s="46" t="n">
        <v>0.75</v>
      </c>
      <c r="J58" s="39" t="n">
        <v>259.3</v>
      </c>
      <c r="K58" s="45" t="n">
        <f aca="false">(0.596*J58)-0.494</f>
        <v>154.0488</v>
      </c>
      <c r="L58" s="39" t="n">
        <v>6</v>
      </c>
      <c r="M58" s="39" t="n">
        <v>2</v>
      </c>
      <c r="N58" s="25" t="n">
        <f aca="false">H58*K58*I58/(3.6*L58)</f>
        <v>0.08023375</v>
      </c>
      <c r="O58" s="47" t="n">
        <f aca="false">N58/M58*1.2</f>
        <v>0.04814025</v>
      </c>
      <c r="P58" s="47" t="n">
        <f aca="false">3.14*F58^2/4</f>
        <v>0.2826</v>
      </c>
      <c r="Q58" s="47" t="n">
        <f aca="false">P58-O58</f>
        <v>0.23445975</v>
      </c>
    </row>
    <row r="59" customFormat="false" ht="13.5" hidden="false" customHeight="false" outlineLevel="0" collapsed="false">
      <c r="A59" s="22"/>
      <c r="B59" s="35" t="s">
        <v>292</v>
      </c>
      <c r="C59" s="36" t="s">
        <v>293</v>
      </c>
      <c r="D59" s="37" t="s">
        <v>23</v>
      </c>
      <c r="E59" s="48" t="n">
        <v>1.5</v>
      </c>
      <c r="F59" s="70" t="n">
        <v>1</v>
      </c>
      <c r="G59" s="22"/>
      <c r="H59" s="23" t="n">
        <v>0.263</v>
      </c>
      <c r="I59" s="24" t="n">
        <v>0.75</v>
      </c>
      <c r="J59" s="22" t="n">
        <v>259.3</v>
      </c>
      <c r="K59" s="25" t="n">
        <f aca="false">0.244*J59+5.325</f>
        <v>68.5942</v>
      </c>
      <c r="L59" s="22" t="n">
        <v>1</v>
      </c>
      <c r="M59" s="22" t="n">
        <v>2.5</v>
      </c>
      <c r="N59" s="25" t="n">
        <f aca="false">0.2778*H59*K59*I59</f>
        <v>3.75869121291</v>
      </c>
      <c r="O59" s="23" t="n">
        <f aca="false">N59/M59*1.2</f>
        <v>1.8041717821968</v>
      </c>
      <c r="P59" s="23" t="n">
        <f aca="false">(E59*F59)</f>
        <v>1.5</v>
      </c>
      <c r="Q59" s="23" t="n">
        <f aca="false">P59-O59</f>
        <v>-0.3041717821968</v>
      </c>
    </row>
    <row r="60" customFormat="false" ht="13.5" hidden="false" customHeight="false" outlineLevel="0" collapsed="false">
      <c r="A60" s="49"/>
      <c r="B60" s="50" t="s">
        <v>294</v>
      </c>
      <c r="C60" s="51" t="s">
        <v>295</v>
      </c>
      <c r="D60" s="52" t="s">
        <v>23</v>
      </c>
      <c r="E60" s="53" t="n">
        <v>1.5</v>
      </c>
      <c r="F60" s="54" t="n">
        <v>1.5</v>
      </c>
      <c r="G60" s="49"/>
      <c r="H60" s="57" t="n">
        <v>0.188</v>
      </c>
      <c r="I60" s="56" t="n">
        <v>0.75</v>
      </c>
      <c r="J60" s="49" t="n">
        <v>259.3</v>
      </c>
      <c r="K60" s="55" t="n">
        <f aca="false">0.244*J60+5.325</f>
        <v>68.5942</v>
      </c>
      <c r="L60" s="49" t="n">
        <v>1</v>
      </c>
      <c r="M60" s="49" t="n">
        <v>2.5</v>
      </c>
      <c r="N60" s="55" t="n">
        <f aca="false">0.2778*H60*K60*I60</f>
        <v>2.68682109516</v>
      </c>
      <c r="O60" s="57" t="n">
        <f aca="false">N60/M60*1.2</f>
        <v>1.2896741256768</v>
      </c>
      <c r="P60" s="57" t="n">
        <f aca="false">(E60*F60)</f>
        <v>2.25</v>
      </c>
      <c r="Q60" s="57" t="n">
        <f aca="false">P60-O60</f>
        <v>0.9603258743232</v>
      </c>
    </row>
    <row r="61" customFormat="false" ht="13.5" hidden="false" customHeight="false" outlineLevel="0" collapsed="false">
      <c r="A61" s="42" t="s">
        <v>156</v>
      </c>
      <c r="B61" s="40" t="s">
        <v>296</v>
      </c>
      <c r="C61" s="41" t="s">
        <v>297</v>
      </c>
      <c r="D61" s="42" t="s">
        <v>36</v>
      </c>
      <c r="E61" s="39"/>
      <c r="F61" s="44" t="n">
        <v>1</v>
      </c>
      <c r="G61" s="39"/>
      <c r="H61" s="47" t="n">
        <v>0.041</v>
      </c>
      <c r="I61" s="46" t="n">
        <v>0.75</v>
      </c>
      <c r="J61" s="39" t="n">
        <v>259.3</v>
      </c>
      <c r="K61" s="45" t="n">
        <f aca="false">0.244*J61+5.325</f>
        <v>68.5942</v>
      </c>
      <c r="L61" s="39" t="n">
        <v>1</v>
      </c>
      <c r="M61" s="39" t="n">
        <v>2.5</v>
      </c>
      <c r="N61" s="25" t="n">
        <f aca="false">0.2778*H61*K61*I61</f>
        <v>0.58595566437</v>
      </c>
      <c r="O61" s="47" t="n">
        <f aca="false">N61/M61*1.2</f>
        <v>0.2812587188976</v>
      </c>
      <c r="P61" s="47" t="n">
        <f aca="false">3.14*F61^2/4</f>
        <v>0.785</v>
      </c>
      <c r="Q61" s="47" t="n">
        <f aca="false">P61-O61</f>
        <v>0.5037412811024</v>
      </c>
    </row>
    <row r="62" customFormat="false" ht="13.5" hidden="false" customHeight="false" outlineLevel="0" collapsed="false">
      <c r="A62" s="22"/>
      <c r="B62" s="35" t="s">
        <v>298</v>
      </c>
      <c r="C62" s="36" t="s">
        <v>299</v>
      </c>
      <c r="D62" s="37" t="s">
        <v>36</v>
      </c>
      <c r="E62" s="22"/>
      <c r="F62" s="70" t="n">
        <v>0.8</v>
      </c>
      <c r="G62" s="22"/>
      <c r="H62" s="23" t="n">
        <v>0.076</v>
      </c>
      <c r="I62" s="24" t="n">
        <v>0.75</v>
      </c>
      <c r="J62" s="22" t="n">
        <v>259.3</v>
      </c>
      <c r="K62" s="25" t="n">
        <f aca="false">0.244*J62+5.325</f>
        <v>68.5942</v>
      </c>
      <c r="L62" s="22" t="n">
        <v>1</v>
      </c>
      <c r="M62" s="22" t="n">
        <v>2.5</v>
      </c>
      <c r="N62" s="25" t="n">
        <f aca="false">0.2778*H62*K62*I62</f>
        <v>1.08616171932</v>
      </c>
      <c r="O62" s="23" t="n">
        <f aca="false">N62/M62*1.2</f>
        <v>0.5213576252736</v>
      </c>
      <c r="P62" s="23" t="n">
        <f aca="false">3.14*F62^2/4</f>
        <v>0.5024</v>
      </c>
      <c r="Q62" s="23" t="n">
        <f aca="false">P62-O62</f>
        <v>-0.0189576252735999</v>
      </c>
    </row>
    <row r="63" customFormat="false" ht="14.25" hidden="false" customHeight="false" outlineLevel="0" collapsed="false">
      <c r="A63" s="26"/>
      <c r="B63" s="65" t="s">
        <v>300</v>
      </c>
      <c r="C63" s="66" t="s">
        <v>301</v>
      </c>
      <c r="D63" s="67" t="s">
        <v>23</v>
      </c>
      <c r="E63" s="26"/>
      <c r="F63" s="27" t="n">
        <v>0.6</v>
      </c>
      <c r="G63" s="26"/>
      <c r="H63" s="29" t="n">
        <v>0.05</v>
      </c>
      <c r="I63" s="30" t="n">
        <v>0.75</v>
      </c>
      <c r="J63" s="26" t="n">
        <v>259.3</v>
      </c>
      <c r="K63" s="31" t="n">
        <f aca="false">0.244*J63+5.325</f>
        <v>68.5942</v>
      </c>
      <c r="L63" s="26" t="n">
        <v>1</v>
      </c>
      <c r="M63" s="26" t="n">
        <v>2.5</v>
      </c>
      <c r="N63" s="31" t="n">
        <f aca="false">0.2778*H63*K63*I63</f>
        <v>0.7145800785</v>
      </c>
      <c r="O63" s="29" t="n">
        <f aca="false">N63/M63*1.2</f>
        <v>0.34299843768</v>
      </c>
      <c r="P63" s="29" t="n">
        <f aca="false">3.14*F63^2/4</f>
        <v>0.2826</v>
      </c>
      <c r="Q63" s="29" t="n">
        <f aca="false">P63-O63</f>
        <v>-0.06039843768</v>
      </c>
    </row>
    <row r="64" customFormat="false" ht="14.25" hidden="false" customHeight="false" outlineLevel="0" collapsed="false"/>
    <row r="77" customFormat="false" ht="12" hidden="false" customHeight="false" outlineLevel="0" collapsed="false">
      <c r="R77" s="7"/>
    </row>
    <row r="78" customFormat="false" ht="12" hidden="false" customHeight="false" outlineLevel="0" collapsed="false">
      <c r="R78" s="7"/>
    </row>
    <row r="79" customFormat="false" ht="12" hidden="false" customHeight="false" outlineLevel="0" collapsed="false">
      <c r="R79" s="7"/>
    </row>
    <row r="80" customFormat="false" ht="12" hidden="false" customHeight="false" outlineLevel="0" collapsed="false">
      <c r="R80" s="7"/>
    </row>
    <row r="81" customFormat="false" ht="12" hidden="false" customHeight="false" outlineLevel="0" collapsed="false">
      <c r="R81" s="7"/>
    </row>
    <row r="82" customFormat="false" ht="12" hidden="false" customHeight="false" outlineLevel="0" collapsed="false">
      <c r="R82" s="7"/>
    </row>
    <row r="83" customFormat="false" ht="12" hidden="false" customHeight="false" outlineLevel="0" collapsed="false">
      <c r="R83" s="7"/>
    </row>
    <row r="84" customFormat="false" ht="12" hidden="false" customHeight="false" outlineLevel="0" collapsed="false">
      <c r="R84" s="7"/>
    </row>
    <row r="85" customFormat="false" ht="12" hidden="false" customHeight="false" outlineLevel="0" collapsed="false">
      <c r="R85" s="7"/>
    </row>
    <row r="86" customFormat="false" ht="12" hidden="false" customHeight="false" outlineLevel="0" collapsed="false">
      <c r="R86" s="7"/>
    </row>
    <row r="87" customFormat="false" ht="12" hidden="false" customHeight="false" outlineLevel="0" collapsed="false">
      <c r="R87" s="7"/>
    </row>
    <row r="88" customFormat="false" ht="12" hidden="false" customHeight="false" outlineLevel="0" collapsed="false">
      <c r="R88" s="7"/>
    </row>
    <row r="89" customFormat="false" ht="12" hidden="false" customHeight="false" outlineLevel="0" collapsed="false">
      <c r="R89" s="7"/>
    </row>
    <row r="90" customFormat="false" ht="12" hidden="false" customHeight="false" outlineLevel="0" collapsed="false">
      <c r="R90" s="7"/>
    </row>
    <row r="91" customFormat="false" ht="12" hidden="false" customHeight="false" outlineLevel="0" collapsed="false">
      <c r="R91" s="7"/>
    </row>
    <row r="92" customFormat="false" ht="12" hidden="false" customHeight="false" outlineLevel="0" collapsed="false">
      <c r="R92" s="7"/>
    </row>
    <row r="93" customFormat="false" ht="12" hidden="false" customHeight="false" outlineLevel="0" collapsed="false">
      <c r="R93" s="7"/>
    </row>
    <row r="94" customFormat="false" ht="12" hidden="false" customHeight="false" outlineLevel="0" collapsed="false">
      <c r="R94" s="7"/>
    </row>
    <row r="95" customFormat="false" ht="13.5" hidden="false" customHeight="false" outlineLevel="0" collapsed="false">
      <c r="A95" s="0"/>
      <c r="B95" s="7"/>
      <c r="C95" s="7"/>
      <c r="F95" s="7"/>
      <c r="H95" s="7"/>
      <c r="I95" s="7"/>
      <c r="K95" s="7"/>
      <c r="N95" s="7"/>
      <c r="O95" s="7"/>
      <c r="P95" s="7"/>
      <c r="Q95" s="7"/>
      <c r="R95" s="7"/>
    </row>
    <row r="96" customFormat="false" ht="13.5" hidden="false" customHeight="false" outlineLevel="0" collapsed="false">
      <c r="A96" s="0"/>
      <c r="B96" s="7"/>
      <c r="C96" s="7"/>
      <c r="F96" s="7"/>
      <c r="H96" s="7"/>
      <c r="I96" s="7"/>
      <c r="K96" s="7"/>
      <c r="N96" s="7"/>
      <c r="O96" s="7"/>
      <c r="P96" s="7"/>
      <c r="Q96" s="7"/>
      <c r="R96" s="7"/>
    </row>
    <row r="97" customFormat="false" ht="13.5" hidden="false" customHeight="false" outlineLevel="0" collapsed="false">
      <c r="A97" s="0"/>
      <c r="B97" s="7"/>
      <c r="C97" s="7"/>
      <c r="F97" s="7"/>
      <c r="H97" s="7"/>
      <c r="I97" s="7"/>
      <c r="K97" s="7"/>
      <c r="N97" s="7"/>
      <c r="O97" s="7"/>
      <c r="P97" s="7"/>
      <c r="Q97" s="7"/>
      <c r="R97" s="7"/>
    </row>
    <row r="98" customFormat="false" ht="13.5" hidden="false" customHeight="false" outlineLevel="0" collapsed="false">
      <c r="A98" s="0"/>
      <c r="B98" s="7"/>
      <c r="C98" s="7"/>
      <c r="F98" s="7"/>
      <c r="H98" s="7"/>
      <c r="I98" s="7"/>
      <c r="K98" s="7"/>
      <c r="N98" s="7"/>
      <c r="O98" s="7"/>
      <c r="P98" s="7"/>
      <c r="Q98" s="7"/>
      <c r="R98" s="7"/>
    </row>
    <row r="99" customFormat="false" ht="13.5" hidden="false" customHeight="false" outlineLevel="0" collapsed="false">
      <c r="A99" s="0"/>
      <c r="B99" s="7"/>
      <c r="C99" s="7"/>
      <c r="F99" s="7"/>
      <c r="H99" s="7"/>
      <c r="I99" s="7"/>
      <c r="K99" s="7"/>
      <c r="N99" s="7"/>
      <c r="O99" s="7"/>
      <c r="P99" s="7"/>
      <c r="Q99" s="7"/>
      <c r="R99" s="7"/>
    </row>
    <row r="100" customFormat="false" ht="13.5" hidden="false" customHeight="false" outlineLevel="0" collapsed="false">
      <c r="A100" s="0"/>
      <c r="B100" s="7"/>
      <c r="C100" s="7"/>
      <c r="F100" s="7"/>
      <c r="H100" s="7"/>
      <c r="I100" s="7"/>
      <c r="K100" s="7"/>
      <c r="N100" s="7"/>
      <c r="O100" s="7"/>
      <c r="P100" s="7"/>
      <c r="Q100" s="7"/>
      <c r="R100" s="7"/>
    </row>
    <row r="101" customFormat="false" ht="13.5" hidden="false" customHeight="false" outlineLevel="0" collapsed="false">
      <c r="A101" s="0"/>
      <c r="B101" s="7"/>
      <c r="C101" s="7"/>
      <c r="F101" s="7"/>
      <c r="H101" s="7"/>
      <c r="I101" s="7"/>
      <c r="K101" s="7"/>
      <c r="N101" s="7"/>
      <c r="O101" s="7"/>
      <c r="P101" s="7"/>
      <c r="Q101" s="7"/>
      <c r="R101" s="7"/>
    </row>
    <row r="102" customFormat="false" ht="13.5" hidden="false" customHeight="false" outlineLevel="0" collapsed="false">
      <c r="A102" s="0"/>
      <c r="B102" s="7"/>
      <c r="C102" s="7"/>
      <c r="F102" s="7"/>
      <c r="H102" s="7"/>
      <c r="I102" s="7"/>
      <c r="K102" s="7"/>
      <c r="N102" s="7"/>
      <c r="O102" s="7"/>
      <c r="P102" s="7"/>
      <c r="Q102" s="7"/>
      <c r="R102" s="7"/>
    </row>
    <row r="103" customFormat="false" ht="13.5" hidden="false" customHeight="false" outlineLevel="0" collapsed="false">
      <c r="A103" s="0"/>
      <c r="B103" s="7"/>
      <c r="C103" s="7"/>
      <c r="F103" s="7"/>
      <c r="H103" s="7"/>
      <c r="I103" s="7"/>
      <c r="K103" s="7"/>
      <c r="N103" s="7"/>
      <c r="O103" s="7"/>
      <c r="P103" s="7"/>
      <c r="Q103" s="7"/>
      <c r="R103" s="7"/>
    </row>
    <row r="104" customFormat="false" ht="13.5" hidden="false" customHeight="false" outlineLevel="0" collapsed="false">
      <c r="A104" s="0"/>
      <c r="B104" s="7"/>
      <c r="C104" s="7"/>
      <c r="F104" s="7"/>
      <c r="H104" s="7"/>
      <c r="I104" s="7"/>
      <c r="K104" s="7"/>
      <c r="N104" s="7"/>
      <c r="O104" s="7"/>
      <c r="P104" s="7"/>
      <c r="Q104" s="7"/>
      <c r="R104" s="7"/>
    </row>
    <row r="105" customFormat="false" ht="13.5" hidden="false" customHeight="false" outlineLevel="0" collapsed="false">
      <c r="A105" s="0"/>
      <c r="B105" s="7"/>
      <c r="C105" s="7"/>
      <c r="F105" s="7"/>
      <c r="H105" s="7"/>
      <c r="I105" s="7"/>
      <c r="K105" s="7"/>
      <c r="N105" s="7"/>
      <c r="O105" s="7"/>
      <c r="P105" s="7"/>
      <c r="Q105" s="7"/>
      <c r="R105" s="7"/>
    </row>
    <row r="106" customFormat="false" ht="13.5" hidden="false" customHeight="false" outlineLevel="0" collapsed="false">
      <c r="A106" s="0"/>
      <c r="B106" s="7"/>
      <c r="C106" s="7"/>
      <c r="F106" s="7"/>
      <c r="H106" s="7"/>
      <c r="I106" s="7"/>
      <c r="K106" s="7"/>
      <c r="N106" s="7"/>
      <c r="O106" s="7"/>
      <c r="P106" s="7"/>
      <c r="Q106" s="7"/>
      <c r="R106" s="7"/>
    </row>
    <row r="107" customFormat="false" ht="13.5" hidden="false" customHeight="false" outlineLevel="0" collapsed="false">
      <c r="A107" s="0"/>
      <c r="B107" s="7"/>
      <c r="C107" s="7"/>
      <c r="F107" s="7"/>
      <c r="H107" s="7"/>
      <c r="I107" s="7"/>
      <c r="K107" s="7"/>
      <c r="N107" s="7"/>
      <c r="O107" s="7"/>
      <c r="P107" s="7"/>
      <c r="Q107" s="7"/>
      <c r="R107" s="7"/>
    </row>
    <row r="108" customFormat="false" ht="13.5" hidden="false" customHeight="false" outlineLevel="0" collapsed="false">
      <c r="A108" s="0"/>
      <c r="B108" s="7"/>
      <c r="C108" s="7"/>
      <c r="F108" s="7"/>
      <c r="H108" s="7"/>
      <c r="I108" s="7"/>
      <c r="K108" s="7"/>
      <c r="N108" s="7"/>
      <c r="O108" s="7"/>
      <c r="P108" s="7"/>
      <c r="Q108" s="7"/>
      <c r="R108" s="7"/>
    </row>
    <row r="109" customFormat="false" ht="13.5" hidden="false" customHeight="false" outlineLevel="0" collapsed="false">
      <c r="A109" s="0"/>
      <c r="B109" s="7"/>
      <c r="C109" s="7"/>
      <c r="F109" s="7"/>
      <c r="H109" s="7"/>
      <c r="I109" s="7"/>
      <c r="K109" s="7"/>
      <c r="N109" s="7"/>
      <c r="O109" s="7"/>
      <c r="P109" s="7"/>
      <c r="Q109" s="7"/>
      <c r="R109" s="7"/>
    </row>
    <row r="110" customFormat="false" ht="13.5" hidden="false" customHeight="false" outlineLevel="0" collapsed="false">
      <c r="A110" s="0"/>
      <c r="B110" s="7"/>
      <c r="C110" s="7"/>
      <c r="F110" s="7"/>
      <c r="H110" s="7"/>
      <c r="I110" s="7"/>
      <c r="K110" s="7"/>
      <c r="N110" s="7"/>
      <c r="O110" s="7"/>
      <c r="P110" s="7"/>
      <c r="Q110" s="7"/>
      <c r="R110" s="7"/>
    </row>
    <row r="111" customFormat="false" ht="13.5" hidden="false" customHeight="false" outlineLevel="0" collapsed="false">
      <c r="A111" s="0"/>
      <c r="B111" s="7"/>
      <c r="C111" s="7"/>
      <c r="F111" s="7"/>
      <c r="H111" s="7"/>
      <c r="I111" s="7"/>
      <c r="K111" s="7"/>
      <c r="N111" s="7"/>
      <c r="O111" s="7"/>
      <c r="P111" s="7"/>
      <c r="Q111" s="7"/>
      <c r="R111" s="7"/>
    </row>
  </sheetData>
  <printOptions headings="false" gridLines="false" gridLinesSet="true" horizontalCentered="true" verticalCentered="false"/>
  <pageMargins left="0.559722222222222" right="0.55" top="0.740277777777778" bottom="0.479861111111111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4" activeCellId="0" sqref="E24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0.77"/>
    <col collapsed="false" customWidth="true" hidden="false" outlineLevel="0" max="10" min="10" style="0" width="7.77"/>
    <col collapsed="false" customWidth="true" hidden="false" outlineLevel="0" max="13" min="13" style="0" width="11.88"/>
  </cols>
  <sheetData>
    <row r="1" customFormat="false" ht="13.5" hidden="false" customHeight="false" outlineLevel="0" collapsed="false">
      <c r="A1" s="7"/>
      <c r="B1" s="8"/>
      <c r="C1" s="8"/>
      <c r="D1" s="7"/>
      <c r="E1" s="7"/>
      <c r="F1" s="8"/>
      <c r="G1" s="7"/>
      <c r="H1" s="75"/>
      <c r="I1" s="10"/>
      <c r="J1" s="7"/>
      <c r="K1" s="11"/>
      <c r="L1" s="7"/>
      <c r="M1" s="7"/>
      <c r="N1" s="11"/>
      <c r="O1" s="9"/>
      <c r="P1" s="9"/>
      <c r="Q1" s="9"/>
    </row>
    <row r="2" customFormat="false" ht="14.25" hidden="false" customHeight="false" outlineLevel="0" collapsed="false">
      <c r="A2" s="8" t="s">
        <v>302</v>
      </c>
      <c r="B2" s="8"/>
      <c r="C2" s="8"/>
      <c r="D2" s="7"/>
      <c r="E2" s="7"/>
      <c r="F2" s="8"/>
      <c r="G2" s="7"/>
      <c r="H2" s="9"/>
      <c r="I2" s="10"/>
      <c r="J2" s="7"/>
      <c r="K2" s="11"/>
      <c r="L2" s="7"/>
      <c r="M2" s="7"/>
      <c r="N2" s="9"/>
      <c r="O2" s="9"/>
      <c r="P2" s="9"/>
    </row>
    <row r="3" customFormat="false" ht="14.25" hidden="false" customHeight="false" outlineLevel="0" collapsed="false">
      <c r="A3" s="13"/>
      <c r="B3" s="14"/>
      <c r="C3" s="14"/>
      <c r="D3" s="15" t="s">
        <v>167</v>
      </c>
      <c r="E3" s="16" t="s">
        <v>169</v>
      </c>
      <c r="F3" s="17" t="s">
        <v>170</v>
      </c>
      <c r="G3" s="13" t="s">
        <v>12</v>
      </c>
      <c r="H3" s="18" t="s">
        <v>171</v>
      </c>
      <c r="I3" s="15" t="s">
        <v>172</v>
      </c>
      <c r="J3" s="15" t="s">
        <v>173</v>
      </c>
      <c r="K3" s="19" t="s">
        <v>16</v>
      </c>
      <c r="L3" s="76" t="s">
        <v>303</v>
      </c>
      <c r="M3" s="77" t="s">
        <v>304</v>
      </c>
      <c r="O3" s="7"/>
      <c r="P3" s="7"/>
    </row>
    <row r="4" customFormat="false" ht="13.5" hidden="false" customHeight="false" outlineLevel="0" collapsed="false">
      <c r="A4" s="20" t="s">
        <v>0</v>
      </c>
      <c r="B4" s="21" t="s">
        <v>305</v>
      </c>
      <c r="C4" s="21" t="s">
        <v>2</v>
      </c>
      <c r="D4" s="22"/>
      <c r="E4" s="23" t="s">
        <v>177</v>
      </c>
      <c r="F4" s="24" t="s">
        <v>178</v>
      </c>
      <c r="G4" s="22"/>
      <c r="H4" s="25"/>
      <c r="I4" s="20" t="s">
        <v>179</v>
      </c>
      <c r="J4" s="22"/>
      <c r="K4" s="25"/>
      <c r="L4" s="23" t="s">
        <v>17</v>
      </c>
      <c r="M4" s="23" t="s">
        <v>306</v>
      </c>
      <c r="O4" s="7"/>
      <c r="P4" s="7"/>
    </row>
    <row r="5" customFormat="false" ht="14.25" hidden="false" customHeight="false" outlineLevel="0" collapsed="false">
      <c r="A5" s="26"/>
      <c r="B5" s="27"/>
      <c r="C5" s="27"/>
      <c r="D5" s="28" t="s">
        <v>181</v>
      </c>
      <c r="E5" s="29" t="s">
        <v>184</v>
      </c>
      <c r="F5" s="30" t="s">
        <v>185</v>
      </c>
      <c r="G5" s="26" t="s">
        <v>186</v>
      </c>
      <c r="H5" s="31" t="s">
        <v>186</v>
      </c>
      <c r="I5" s="26" t="s">
        <v>187</v>
      </c>
      <c r="J5" s="26" t="s">
        <v>188</v>
      </c>
      <c r="K5" s="31" t="s">
        <v>189</v>
      </c>
      <c r="L5" s="29" t="s">
        <v>190</v>
      </c>
      <c r="M5" s="29" t="s">
        <v>307</v>
      </c>
      <c r="O5" s="7"/>
      <c r="P5" s="7"/>
    </row>
    <row r="6" customFormat="false" ht="14.25" hidden="false" customHeight="false" outlineLevel="0" collapsed="false">
      <c r="A6" s="78" t="s">
        <v>55</v>
      </c>
      <c r="B6" s="35" t="s">
        <v>308</v>
      </c>
      <c r="C6" s="36" t="s">
        <v>309</v>
      </c>
      <c r="D6" s="37" t="s">
        <v>36</v>
      </c>
      <c r="E6" s="23" t="n">
        <v>0.067</v>
      </c>
      <c r="F6" s="24" t="n">
        <v>0.75</v>
      </c>
      <c r="G6" s="22" t="n">
        <v>259.3</v>
      </c>
      <c r="H6" s="25" t="n">
        <f aca="false">(0.596*G6)-0.494</f>
        <v>154.0488</v>
      </c>
      <c r="I6" s="22" t="n">
        <v>6</v>
      </c>
      <c r="J6" s="22" t="n">
        <v>2</v>
      </c>
      <c r="K6" s="25" t="n">
        <f aca="false">E6*H6*F6/(3.6*I6)</f>
        <v>0.358377416666667</v>
      </c>
      <c r="L6" s="23" t="n">
        <f aca="false">K6/J6*1.2</f>
        <v>0.21502645</v>
      </c>
      <c r="M6" s="79" t="s">
        <v>310</v>
      </c>
      <c r="O6" s="7"/>
      <c r="P6" s="7"/>
    </row>
    <row r="7" customFormat="false" ht="13.5" hidden="false" customHeight="false" outlineLevel="0" collapsed="false">
      <c r="A7" s="39" t="s">
        <v>20</v>
      </c>
      <c r="B7" s="40" t="s">
        <v>308</v>
      </c>
      <c r="C7" s="41" t="s">
        <v>311</v>
      </c>
      <c r="D7" s="42" t="s">
        <v>36</v>
      </c>
      <c r="E7" s="47" t="n">
        <v>0.0012</v>
      </c>
      <c r="F7" s="46" t="n">
        <v>0.75</v>
      </c>
      <c r="G7" s="39" t="n">
        <v>259.3</v>
      </c>
      <c r="H7" s="45" t="n">
        <f aca="false">(0.596*G7)-0.494</f>
        <v>154.0488</v>
      </c>
      <c r="I7" s="39" t="n">
        <v>6</v>
      </c>
      <c r="J7" s="39" t="n">
        <v>2</v>
      </c>
      <c r="K7" s="45" t="n">
        <f aca="false">E7*H7*F7/(3.6*I7)</f>
        <v>0.0064187</v>
      </c>
      <c r="L7" s="47" t="n">
        <f aca="false">K7/J7*1.2</f>
        <v>0.00385122</v>
      </c>
      <c r="M7" s="47" t="s">
        <v>310</v>
      </c>
      <c r="O7" s="7"/>
      <c r="P7" s="7"/>
    </row>
    <row r="8" customFormat="false" ht="13.5" hidden="false" customHeight="false" outlineLevel="0" collapsed="false">
      <c r="A8" s="22"/>
      <c r="B8" s="35" t="s">
        <v>312</v>
      </c>
      <c r="C8" s="36" t="s">
        <v>313</v>
      </c>
      <c r="D8" s="37" t="s">
        <v>23</v>
      </c>
      <c r="E8" s="25" t="n">
        <v>0.005</v>
      </c>
      <c r="F8" s="24" t="n">
        <v>0.75</v>
      </c>
      <c r="G8" s="22" t="n">
        <v>259.3</v>
      </c>
      <c r="H8" s="25" t="n">
        <f aca="false">(0.596*G8)-0.494</f>
        <v>154.0488</v>
      </c>
      <c r="I8" s="22" t="n">
        <v>6</v>
      </c>
      <c r="J8" s="22" t="n">
        <v>2</v>
      </c>
      <c r="K8" s="25" t="n">
        <f aca="false">E8*H8*F8/(3.6*I8)</f>
        <v>0.0267445833333333</v>
      </c>
      <c r="L8" s="79" t="n">
        <f aca="false">K8/J8*1.2</f>
        <v>0.01604675</v>
      </c>
      <c r="M8" s="79" t="s">
        <v>310</v>
      </c>
      <c r="O8" s="7"/>
      <c r="P8" s="7"/>
    </row>
    <row r="9" customFormat="false" ht="13.5" hidden="false" customHeight="false" outlineLevel="0" collapsed="false">
      <c r="A9" s="59" t="s">
        <v>74</v>
      </c>
      <c r="B9" s="60" t="s">
        <v>308</v>
      </c>
      <c r="C9" s="61" t="s">
        <v>314</v>
      </c>
      <c r="D9" s="80" t="s">
        <v>36</v>
      </c>
      <c r="E9" s="58" t="n">
        <v>0.004</v>
      </c>
      <c r="F9" s="64" t="n">
        <v>0.75</v>
      </c>
      <c r="G9" s="59" t="n">
        <v>259.3</v>
      </c>
      <c r="H9" s="58" t="n">
        <f aca="false">(0.596*G9)-0.494</f>
        <v>154.0488</v>
      </c>
      <c r="I9" s="59" t="n">
        <v>6</v>
      </c>
      <c r="J9" s="59" t="n">
        <v>2</v>
      </c>
      <c r="K9" s="58" t="n">
        <f aca="false">0.2778*E9*H9*F9</f>
        <v>0.12838426992</v>
      </c>
      <c r="L9" s="63" t="n">
        <f aca="false">K9/J9*1.2</f>
        <v>0.077030561952</v>
      </c>
      <c r="M9" s="63" t="s">
        <v>310</v>
      </c>
      <c r="O9" s="7"/>
      <c r="P9" s="7"/>
    </row>
    <row r="10" customFormat="false" ht="13.5" hidden="false" customHeight="false" outlineLevel="0" collapsed="false">
      <c r="A10" s="39" t="s">
        <v>315</v>
      </c>
      <c r="B10" s="40" t="s">
        <v>308</v>
      </c>
      <c r="C10" s="41" t="s">
        <v>316</v>
      </c>
      <c r="D10" s="42" t="s">
        <v>36</v>
      </c>
      <c r="E10" s="45" t="n">
        <v>0.004</v>
      </c>
      <c r="F10" s="46" t="n">
        <v>0.75</v>
      </c>
      <c r="G10" s="39" t="n">
        <v>259.3</v>
      </c>
      <c r="H10" s="45" t="n">
        <f aca="false">(0.596*G10)-0.494</f>
        <v>154.0488</v>
      </c>
      <c r="I10" s="39" t="n">
        <v>6</v>
      </c>
      <c r="J10" s="39" t="n">
        <v>2</v>
      </c>
      <c r="K10" s="45" t="n">
        <f aca="false">0.2778*E10*H10*F10</f>
        <v>0.12838426992</v>
      </c>
      <c r="L10" s="47" t="n">
        <f aca="false">K10/J10*1.2</f>
        <v>0.077030561952</v>
      </c>
      <c r="M10" s="47" t="s">
        <v>310</v>
      </c>
      <c r="O10" s="7"/>
      <c r="P10" s="7"/>
    </row>
    <row r="11" customFormat="false" ht="13.5" hidden="false" customHeight="false" outlineLevel="0" collapsed="false">
      <c r="A11" s="22"/>
      <c r="B11" s="35" t="s">
        <v>312</v>
      </c>
      <c r="C11" s="36" t="s">
        <v>317</v>
      </c>
      <c r="D11" s="37" t="s">
        <v>36</v>
      </c>
      <c r="E11" s="25" t="n">
        <v>0.005</v>
      </c>
      <c r="F11" s="24" t="n">
        <v>0.75</v>
      </c>
      <c r="G11" s="22" t="n">
        <v>259.3</v>
      </c>
      <c r="H11" s="25" t="n">
        <f aca="false">(0.596*G11)-0.494</f>
        <v>154.0488</v>
      </c>
      <c r="I11" s="22" t="n">
        <v>6</v>
      </c>
      <c r="J11" s="22" t="n">
        <v>2</v>
      </c>
      <c r="K11" s="25" t="n">
        <f aca="false">0.2778*E11*H11*F11</f>
        <v>0.1604803374</v>
      </c>
      <c r="L11" s="79" t="n">
        <f aca="false">K11/J11*1.2</f>
        <v>0.09628820244</v>
      </c>
      <c r="M11" s="79" t="s">
        <v>310</v>
      </c>
      <c r="O11" s="7"/>
      <c r="P11" s="7"/>
    </row>
    <row r="12" customFormat="false" ht="13.5" hidden="false" customHeight="false" outlineLevel="0" collapsed="false">
      <c r="A12" s="49"/>
      <c r="B12" s="50" t="s">
        <v>318</v>
      </c>
      <c r="C12" s="51" t="s">
        <v>319</v>
      </c>
      <c r="D12" s="52" t="s">
        <v>36</v>
      </c>
      <c r="E12" s="55" t="n">
        <v>0.004</v>
      </c>
      <c r="F12" s="56" t="n">
        <v>0.75</v>
      </c>
      <c r="G12" s="49" t="n">
        <v>259.3</v>
      </c>
      <c r="H12" s="55" t="n">
        <f aca="false">(0.596*G12)-0.494</f>
        <v>154.0488</v>
      </c>
      <c r="I12" s="49" t="n">
        <v>6</v>
      </c>
      <c r="J12" s="49" t="n">
        <v>2</v>
      </c>
      <c r="K12" s="55" t="n">
        <f aca="false">0.2778*E12*H12*F12</f>
        <v>0.12838426992</v>
      </c>
      <c r="L12" s="57" t="n">
        <f aca="false">K12/J12*1.2</f>
        <v>0.077030561952</v>
      </c>
      <c r="M12" s="57" t="s">
        <v>310</v>
      </c>
      <c r="O12" s="7"/>
      <c r="P12" s="7"/>
    </row>
    <row r="13" customFormat="false" ht="13.5" hidden="false" customHeight="false" outlineLevel="0" collapsed="false">
      <c r="A13" s="39" t="s">
        <v>95</v>
      </c>
      <c r="B13" s="40" t="s">
        <v>308</v>
      </c>
      <c r="C13" s="41" t="s">
        <v>320</v>
      </c>
      <c r="D13" s="42" t="s">
        <v>36</v>
      </c>
      <c r="E13" s="45" t="n">
        <v>0.013</v>
      </c>
      <c r="F13" s="46" t="n">
        <v>0.75</v>
      </c>
      <c r="G13" s="39" t="n">
        <v>259.3</v>
      </c>
      <c r="H13" s="45" t="n">
        <f aca="false">(0.596*G13)-0.494</f>
        <v>154.0488</v>
      </c>
      <c r="I13" s="39" t="n">
        <v>6</v>
      </c>
      <c r="J13" s="39" t="n">
        <v>2</v>
      </c>
      <c r="K13" s="45" t="n">
        <f aca="false">E13*H13*F13/(3.6*I13)</f>
        <v>0.0695359166666667</v>
      </c>
      <c r="L13" s="47" t="n">
        <f aca="false">K13/J13*1.2</f>
        <v>0.04172155</v>
      </c>
      <c r="M13" s="47" t="s">
        <v>310</v>
      </c>
      <c r="O13" s="7"/>
      <c r="P13" s="7"/>
    </row>
    <row r="14" customFormat="false" ht="13.5" hidden="false" customHeight="false" outlineLevel="0" collapsed="false">
      <c r="A14" s="22"/>
      <c r="B14" s="35" t="s">
        <v>312</v>
      </c>
      <c r="C14" s="36" t="s">
        <v>202</v>
      </c>
      <c r="D14" s="37" t="s">
        <v>36</v>
      </c>
      <c r="E14" s="25" t="n">
        <v>0.004</v>
      </c>
      <c r="F14" s="24" t="n">
        <v>0.75</v>
      </c>
      <c r="G14" s="22" t="n">
        <v>259.3</v>
      </c>
      <c r="H14" s="25" t="n">
        <f aca="false">(0.596*G14)-0.494</f>
        <v>154.0488</v>
      </c>
      <c r="I14" s="22" t="n">
        <v>6</v>
      </c>
      <c r="J14" s="22" t="n">
        <v>2</v>
      </c>
      <c r="K14" s="25" t="n">
        <f aca="false">0.2778*E14*H14*F14</f>
        <v>0.12838426992</v>
      </c>
      <c r="L14" s="79" t="n">
        <f aca="false">K14/J14*1.2</f>
        <v>0.077030561952</v>
      </c>
      <c r="M14" s="79" t="s">
        <v>310</v>
      </c>
      <c r="O14" s="7"/>
      <c r="P14" s="7"/>
    </row>
    <row r="15" customFormat="false" ht="13.5" hidden="false" customHeight="false" outlineLevel="0" collapsed="false">
      <c r="A15" s="22"/>
      <c r="B15" s="35" t="s">
        <v>318</v>
      </c>
      <c r="C15" s="36" t="s">
        <v>321</v>
      </c>
      <c r="D15" s="37" t="s">
        <v>23</v>
      </c>
      <c r="E15" s="25" t="n">
        <v>0.014</v>
      </c>
      <c r="F15" s="24" t="n">
        <v>0.75</v>
      </c>
      <c r="G15" s="22" t="n">
        <v>259.3</v>
      </c>
      <c r="H15" s="25" t="n">
        <f aca="false">(0.596*G15)-0.494</f>
        <v>154.0488</v>
      </c>
      <c r="I15" s="22" t="n">
        <v>6</v>
      </c>
      <c r="J15" s="22" t="n">
        <v>2</v>
      </c>
      <c r="K15" s="25" t="n">
        <f aca="false">0.2778*E15*H15*F15</f>
        <v>0.44934494472</v>
      </c>
      <c r="L15" s="79" t="n">
        <f aca="false">K15/J15*1.2</f>
        <v>0.269606966832</v>
      </c>
      <c r="M15" s="79" t="s">
        <v>310</v>
      </c>
      <c r="O15" s="7"/>
      <c r="P15" s="7"/>
    </row>
    <row r="16" customFormat="false" ht="13.5" hidden="false" customHeight="false" outlineLevel="0" collapsed="false">
      <c r="A16" s="49"/>
      <c r="B16" s="50" t="s">
        <v>322</v>
      </c>
      <c r="C16" s="51" t="s">
        <v>323</v>
      </c>
      <c r="D16" s="52" t="s">
        <v>36</v>
      </c>
      <c r="E16" s="55" t="n">
        <v>0.005</v>
      </c>
      <c r="F16" s="56" t="n">
        <v>0.75</v>
      </c>
      <c r="G16" s="49" t="n">
        <v>259.3</v>
      </c>
      <c r="H16" s="55" t="n">
        <f aca="false">(0.596*G16)-0.494</f>
        <v>154.0488</v>
      </c>
      <c r="I16" s="49" t="n">
        <v>6</v>
      </c>
      <c r="J16" s="49" t="n">
        <v>2</v>
      </c>
      <c r="K16" s="55" t="n">
        <f aca="false">0.2778*E16*H16*F16</f>
        <v>0.1604803374</v>
      </c>
      <c r="L16" s="57" t="n">
        <f aca="false">K16/J16*1.2</f>
        <v>0.09628820244</v>
      </c>
      <c r="M16" s="57" t="s">
        <v>310</v>
      </c>
      <c r="O16" s="7"/>
      <c r="P16" s="7"/>
    </row>
    <row r="17" customFormat="false" ht="13.5" hidden="false" customHeight="false" outlineLevel="0" collapsed="false">
      <c r="A17" s="20" t="s">
        <v>83</v>
      </c>
      <c r="B17" s="35" t="s">
        <v>308</v>
      </c>
      <c r="C17" s="36" t="s">
        <v>291</v>
      </c>
      <c r="D17" s="37" t="s">
        <v>36</v>
      </c>
      <c r="E17" s="25" t="n">
        <v>0.037</v>
      </c>
      <c r="F17" s="24" t="n">
        <v>0.75</v>
      </c>
      <c r="G17" s="22" t="n">
        <v>259.3</v>
      </c>
      <c r="H17" s="25" t="n">
        <f aca="false">(0.596*G17)-0.494</f>
        <v>154.0488</v>
      </c>
      <c r="I17" s="22" t="n">
        <v>6</v>
      </c>
      <c r="J17" s="22" t="n">
        <v>2</v>
      </c>
      <c r="K17" s="25" t="n">
        <f aca="false">0.2778*E17*H17*F17</f>
        <v>1.18755449676</v>
      </c>
      <c r="L17" s="79" t="n">
        <f aca="false">K17/J17*1.2</f>
        <v>0.712532698056</v>
      </c>
      <c r="M17" s="79" t="s">
        <v>324</v>
      </c>
      <c r="O17" s="7"/>
      <c r="P17" s="7"/>
    </row>
    <row r="18" customFormat="false" ht="13.5" hidden="false" customHeight="false" outlineLevel="0" collapsed="false">
      <c r="A18" s="59" t="s">
        <v>108</v>
      </c>
      <c r="B18" s="60" t="s">
        <v>308</v>
      </c>
      <c r="C18" s="61" t="s">
        <v>325</v>
      </c>
      <c r="D18" s="80" t="s">
        <v>36</v>
      </c>
      <c r="E18" s="58" t="n">
        <v>0.109</v>
      </c>
      <c r="F18" s="64" t="n">
        <v>0.76</v>
      </c>
      <c r="G18" s="59" t="n">
        <v>259.3</v>
      </c>
      <c r="H18" s="58" t="n">
        <f aca="false">0.244*G18+5.325</f>
        <v>68.5942</v>
      </c>
      <c r="I18" s="59" t="n">
        <v>1</v>
      </c>
      <c r="J18" s="59" t="n">
        <v>2.5</v>
      </c>
      <c r="K18" s="58" t="n">
        <f aca="false">E18*H18*F18/(3.6*I18)</f>
        <v>1.57842875777778</v>
      </c>
      <c r="L18" s="63" t="n">
        <f aca="false">K18/J18*1.2</f>
        <v>0.757645803733333</v>
      </c>
      <c r="M18" s="63" t="s">
        <v>324</v>
      </c>
      <c r="O18" s="7"/>
      <c r="P18" s="7"/>
    </row>
    <row r="19" customFormat="false" ht="13.5" hidden="false" customHeight="false" outlineLevel="0" collapsed="false">
      <c r="A19" s="59" t="s">
        <v>136</v>
      </c>
      <c r="B19" s="60" t="s">
        <v>308</v>
      </c>
      <c r="C19" s="61" t="s">
        <v>326</v>
      </c>
      <c r="D19" s="80" t="s">
        <v>23</v>
      </c>
      <c r="E19" s="58" t="n">
        <v>0.046</v>
      </c>
      <c r="F19" s="64" t="n">
        <v>0.75</v>
      </c>
      <c r="G19" s="59" t="n">
        <v>259.3</v>
      </c>
      <c r="H19" s="58" t="n">
        <f aca="false">0.244*G19+5.325</f>
        <v>68.5942</v>
      </c>
      <c r="I19" s="59" t="n">
        <v>1</v>
      </c>
      <c r="J19" s="59" t="n">
        <v>2.5</v>
      </c>
      <c r="K19" s="58" t="n">
        <f aca="false">E19*H19*F19/(3.6*I19)</f>
        <v>0.657361083333333</v>
      </c>
      <c r="L19" s="63" t="n">
        <f aca="false">K19/J19*1.2</f>
        <v>0.31553332</v>
      </c>
      <c r="M19" s="63" t="s">
        <v>327</v>
      </c>
      <c r="O19" s="7"/>
      <c r="P19" s="7"/>
    </row>
    <row r="20" customFormat="false" ht="14.25" hidden="false" customHeight="false" outlineLevel="0" collapsed="false">
      <c r="A20" s="81" t="s">
        <v>328</v>
      </c>
      <c r="B20" s="82" t="s">
        <v>308</v>
      </c>
      <c r="C20" s="83" t="s">
        <v>329</v>
      </c>
      <c r="D20" s="84" t="s">
        <v>36</v>
      </c>
      <c r="E20" s="85" t="n">
        <v>0.079</v>
      </c>
      <c r="F20" s="86" t="n">
        <v>0.75</v>
      </c>
      <c r="G20" s="81" t="n">
        <v>259.3</v>
      </c>
      <c r="H20" s="87" t="n">
        <f aca="false">0.244*G20+5.325</f>
        <v>68.5942</v>
      </c>
      <c r="I20" s="81" t="n">
        <v>1</v>
      </c>
      <c r="J20" s="81" t="n">
        <v>2.5</v>
      </c>
      <c r="K20" s="87" t="n">
        <f aca="false">0.2778*E20*H20*F20</f>
        <v>1.12903652403</v>
      </c>
      <c r="L20" s="85" t="n">
        <f aca="false">K20/J20*1.2</f>
        <v>0.5419375315344</v>
      </c>
      <c r="M20" s="85" t="s">
        <v>330</v>
      </c>
      <c r="O20" s="7"/>
      <c r="P20" s="7"/>
    </row>
    <row r="21" customFormat="false" ht="14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1T10:16:01Z</dcterms:created>
  <dc:creator>.</dc:creator>
  <dc:description/>
  <dc:language>en-US</dc:language>
  <cp:lastModifiedBy>.</cp:lastModifiedBy>
  <cp:lastPrinted>2000-12-10T08:16:49Z</cp:lastPrinted>
  <dcterms:modified xsi:type="dcterms:W3CDTF">2000-12-10T08:18:12Z</dcterms:modified>
  <cp:revision>0</cp:revision>
  <dc:subject/>
  <dc:title/>
</cp:coreProperties>
</file>