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년차별투자계획" sheetId="1" state="visible" r:id="rId2"/>
    <sheet name="년차별투자계획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49">
  <si>
    <t xml:space="preserve">중장기 투자계획</t>
  </si>
  <si>
    <r>
      <rPr>
        <sz val="10"/>
        <rFont val="HY중고딕"/>
        <family val="1"/>
        <charset val="129"/>
      </rPr>
      <t xml:space="preserve">&lt;</t>
    </r>
    <r>
      <rPr>
        <sz val="10"/>
        <rFont val="Noto Sans"/>
        <family val="2"/>
      </rPr>
      <t xml:space="preserve">표</t>
    </r>
    <r>
      <rPr>
        <sz val="10"/>
        <rFont val="HY중고딕"/>
        <family val="1"/>
        <charset val="129"/>
      </rPr>
      <t xml:space="preserve">8-3&gt;</t>
    </r>
  </si>
  <si>
    <t xml:space="preserve">하천명</t>
  </si>
  <si>
    <t xml:space="preserve">구분</t>
  </si>
  <si>
    <t xml:space="preserve">전체계획</t>
  </si>
  <si>
    <t xml:space="preserve">차기사업분</t>
  </si>
  <si>
    <t xml:space="preserve">사업량</t>
  </si>
  <si>
    <t xml:space="preserve">사업비</t>
  </si>
  <si>
    <t xml:space="preserve">합   계</t>
  </si>
  <si>
    <t xml:space="preserve">계</t>
  </si>
  <si>
    <t xml:space="preserve">축         제</t>
  </si>
  <si>
    <t xml:space="preserve">보         축</t>
  </si>
  <si>
    <t xml:space="preserve">호         안</t>
  </si>
  <si>
    <t xml:space="preserve">기타시설물</t>
  </si>
  <si>
    <t xml:space="preserve">보   상   비</t>
  </si>
  <si>
    <t xml:space="preserve">비룡천</t>
  </si>
  <si>
    <r>
      <rPr>
        <sz val="10"/>
        <rFont val="HY중고딕"/>
        <family val="1"/>
        <charset val="129"/>
      </rPr>
      <t xml:space="preserve">3</t>
    </r>
    <r>
      <rPr>
        <sz val="10"/>
        <rFont val="Noto Sans"/>
        <family val="2"/>
      </rPr>
      <t xml:space="preserve">개소</t>
    </r>
  </si>
  <si>
    <r>
      <rPr>
        <sz val="10"/>
        <rFont val="HY중고딕"/>
        <family val="1"/>
        <charset val="129"/>
      </rPr>
      <t xml:space="preserve">1</t>
    </r>
    <r>
      <rPr>
        <sz val="10"/>
        <rFont val="Noto Sans"/>
        <family val="2"/>
      </rPr>
      <t xml:space="preserve">개소</t>
    </r>
  </si>
  <si>
    <t xml:space="preserve">신상천</t>
  </si>
  <si>
    <t xml:space="preserve">절골천</t>
  </si>
  <si>
    <r>
      <rPr>
        <sz val="10"/>
        <rFont val="HY중고딕"/>
        <family val="1"/>
        <charset val="129"/>
      </rPr>
      <t xml:space="preserve">&lt;</t>
    </r>
    <r>
      <rPr>
        <sz val="10"/>
        <rFont val="Noto Sans"/>
        <family val="2"/>
      </rPr>
      <t xml:space="preserve">표</t>
    </r>
    <r>
      <rPr>
        <sz val="10"/>
        <rFont val="HY중고딕"/>
        <family val="1"/>
        <charset val="129"/>
      </rPr>
      <t xml:space="preserve">8-3&gt;  </t>
    </r>
    <r>
      <rPr>
        <sz val="10"/>
        <rFont val="Noto Sans"/>
        <family val="2"/>
      </rPr>
      <t xml:space="preserve">계 속 </t>
    </r>
    <r>
      <rPr>
        <sz val="10"/>
        <rFont val="HY중고딕"/>
        <family val="1"/>
        <charset val="129"/>
      </rPr>
      <t xml:space="preserve">1</t>
    </r>
  </si>
  <si>
    <t xml:space="preserve">사성천</t>
  </si>
  <si>
    <r>
      <rPr>
        <sz val="10"/>
        <rFont val="HY중고딕"/>
        <family val="1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낭월천</t>
  </si>
  <si>
    <r>
      <rPr>
        <sz val="10"/>
        <rFont val="HY중고딕"/>
        <family val="1"/>
        <charset val="129"/>
      </rPr>
      <t xml:space="preserve">2</t>
    </r>
    <r>
      <rPr>
        <sz val="10"/>
        <rFont val="Noto Sans"/>
        <family val="2"/>
      </rPr>
      <t xml:space="preserve">개소</t>
    </r>
  </si>
  <si>
    <t xml:space="preserve">곤령천</t>
  </si>
  <si>
    <t xml:space="preserve">숫골천</t>
  </si>
  <si>
    <r>
      <rPr>
        <sz val="10"/>
        <rFont val="HY중고딕"/>
        <family val="1"/>
        <charset val="129"/>
      </rPr>
      <t xml:space="preserve">&lt;</t>
    </r>
    <r>
      <rPr>
        <sz val="10"/>
        <rFont val="Noto Sans"/>
        <family val="2"/>
      </rPr>
      <t xml:space="preserve">표</t>
    </r>
    <r>
      <rPr>
        <sz val="10"/>
        <rFont val="HY중고딕"/>
        <family val="1"/>
        <charset val="129"/>
      </rPr>
      <t xml:space="preserve">8-3&gt;  </t>
    </r>
    <r>
      <rPr>
        <sz val="10"/>
        <rFont val="Noto Sans"/>
        <family val="2"/>
      </rPr>
      <t xml:space="preserve">계 속 </t>
    </r>
    <r>
      <rPr>
        <sz val="10"/>
        <rFont val="HY중고딕"/>
        <family val="1"/>
        <charset val="129"/>
      </rPr>
      <t xml:space="preserve">2</t>
    </r>
  </si>
  <si>
    <t xml:space="preserve">송문천</t>
  </si>
  <si>
    <r>
      <rPr>
        <sz val="10"/>
        <rFont val="HY중고딕"/>
        <family val="1"/>
        <charset val="129"/>
      </rPr>
      <t xml:space="preserve">8</t>
    </r>
    <r>
      <rPr>
        <sz val="10"/>
        <rFont val="Noto Sans"/>
        <family val="2"/>
      </rPr>
      <t xml:space="preserve">개소</t>
    </r>
  </si>
  <si>
    <t xml:space="preserve">안골천</t>
  </si>
  <si>
    <r>
      <rPr>
        <sz val="10"/>
        <rFont val="HY중고딕"/>
        <family val="1"/>
        <charset val="129"/>
      </rPr>
      <t xml:space="preserve">4</t>
    </r>
    <r>
      <rPr>
        <sz val="10"/>
        <rFont val="Noto Sans"/>
        <family val="2"/>
      </rPr>
      <t xml:space="preserve">개소</t>
    </r>
  </si>
  <si>
    <t xml:space="preserve">사기점골천</t>
  </si>
  <si>
    <t xml:space="preserve">소룡골천</t>
  </si>
  <si>
    <r>
      <rPr>
        <sz val="10"/>
        <rFont val="HY중고딕"/>
        <family val="1"/>
        <charset val="129"/>
      </rPr>
      <t xml:space="preserve">&lt;</t>
    </r>
    <r>
      <rPr>
        <sz val="10"/>
        <rFont val="Noto Sans"/>
        <family val="2"/>
      </rPr>
      <t xml:space="preserve">표</t>
    </r>
    <r>
      <rPr>
        <sz val="10"/>
        <rFont val="HY중고딕"/>
        <family val="1"/>
        <charset val="129"/>
      </rPr>
      <t xml:space="preserve">8-3&gt;  </t>
    </r>
    <r>
      <rPr>
        <sz val="10"/>
        <rFont val="Noto Sans"/>
        <family val="2"/>
      </rPr>
      <t xml:space="preserve">계 속 </t>
    </r>
    <r>
      <rPr>
        <sz val="10"/>
        <rFont val="HY중고딕"/>
        <family val="1"/>
        <charset val="129"/>
      </rPr>
      <t xml:space="preserve">3</t>
    </r>
  </si>
  <si>
    <t xml:space="preserve">머들령천</t>
  </si>
  <si>
    <t xml:space="preserve">곡남천</t>
  </si>
  <si>
    <t xml:space="preserve">산직천</t>
  </si>
  <si>
    <t xml:space="preserve">먹티천</t>
  </si>
  <si>
    <t xml:space="preserve">구       분</t>
  </si>
  <si>
    <t xml:space="preserve">사   업   비</t>
  </si>
  <si>
    <t xml:space="preserve">평         균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 m, 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개소</t>
    </r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개소</t>
    </r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식</t>
    </r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개소</t>
    </r>
  </si>
  <si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개소</t>
    </r>
  </si>
  <si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개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년"/>
    <numFmt numFmtId="167" formatCode="_-* #,##0_-;\-* #,##0_-;_-* \-_-;_-@_-"/>
    <numFmt numFmtId="168" formatCode="_-* #,##0.0_-;\-* #,##0.0_-;_-* \-_-;_-@_-"/>
    <numFmt numFmtId="169" formatCode="0.0"/>
    <numFmt numFmtId="170" formatCode="0.0_);[RED]\(0.0\)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Y중고딕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.21"/>
    <col collapsed="false" customWidth="true" hidden="false" outlineLevel="0" max="3" min="3" style="1" width="6.33"/>
    <col collapsed="false" customWidth="true" hidden="false" outlineLevel="0" max="4" min="4" style="1" width="6.77"/>
    <col collapsed="false" customWidth="true" hidden="false" outlineLevel="0" max="5" min="5" style="1" width="6.33"/>
    <col collapsed="false" customWidth="true" hidden="false" outlineLevel="0" max="6" min="6" style="1" width="6.77"/>
    <col collapsed="false" customWidth="true" hidden="false" outlineLevel="0" max="7" min="7" style="1" width="6.33"/>
    <col collapsed="false" customWidth="true" hidden="false" outlineLevel="0" max="8" min="8" style="1" width="6.77"/>
    <col collapsed="false" customWidth="true" hidden="false" outlineLevel="0" max="9" min="9" style="1" width="6.33"/>
    <col collapsed="false" customWidth="true" hidden="false" outlineLevel="0" max="10" min="10" style="1" width="6.77"/>
    <col collapsed="false" customWidth="true" hidden="false" outlineLevel="0" max="11" min="11" style="1" width="6.33"/>
    <col collapsed="false" customWidth="true" hidden="false" outlineLevel="0" max="12" min="12" style="1" width="6.77"/>
    <col collapsed="false" customWidth="true" hidden="false" outlineLevel="0" max="13" min="13" style="1" width="6.33"/>
    <col collapsed="false" customWidth="true" hidden="false" outlineLevel="0" max="14" min="14" style="1" width="6.77"/>
    <col collapsed="false" customWidth="true" hidden="false" outlineLevel="0" max="15" min="15" style="1" width="6.33"/>
    <col collapsed="false" customWidth="true" hidden="false" outlineLevel="0" max="16" min="16" style="1" width="6.77"/>
    <col collapsed="false" customWidth="false" hidden="false" outlineLevel="0" max="257" min="17" style="1" width="8.8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1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n">
        <v>2002</v>
      </c>
      <c r="F3" s="6"/>
      <c r="G3" s="6" t="n">
        <v>2003</v>
      </c>
      <c r="H3" s="6"/>
      <c r="I3" s="6" t="n">
        <v>2004</v>
      </c>
      <c r="J3" s="6"/>
      <c r="K3" s="6" t="n">
        <v>2005</v>
      </c>
      <c r="L3" s="6"/>
      <c r="M3" s="6" t="n">
        <v>2006</v>
      </c>
      <c r="N3" s="6"/>
      <c r="O3" s="6" t="s">
        <v>5</v>
      </c>
      <c r="P3" s="6"/>
    </row>
    <row r="4" customFormat="false" ht="17.25" hidden="false" customHeight="true" outlineLevel="0" collapsed="false">
      <c r="A4" s="4"/>
      <c r="B4" s="5"/>
      <c r="C4" s="7" t="s">
        <v>6</v>
      </c>
      <c r="D4" s="8" t="s">
        <v>7</v>
      </c>
      <c r="E4" s="7" t="s">
        <v>6</v>
      </c>
      <c r="F4" s="8" t="s">
        <v>7</v>
      </c>
      <c r="G4" s="7" t="s">
        <v>6</v>
      </c>
      <c r="H4" s="8" t="s">
        <v>7</v>
      </c>
      <c r="I4" s="7" t="s">
        <v>6</v>
      </c>
      <c r="J4" s="8" t="s">
        <v>7</v>
      </c>
      <c r="K4" s="7" t="s">
        <v>6</v>
      </c>
      <c r="L4" s="8" t="s">
        <v>7</v>
      </c>
      <c r="M4" s="7" t="s">
        <v>6</v>
      </c>
      <c r="N4" s="8" t="s">
        <v>7</v>
      </c>
      <c r="O4" s="7" t="s">
        <v>6</v>
      </c>
      <c r="P4" s="8" t="s">
        <v>7</v>
      </c>
    </row>
    <row r="5" customFormat="false" ht="18.75" hidden="false" customHeight="true" outlineLevel="0" collapsed="false">
      <c r="A5" s="9" t="s">
        <v>8</v>
      </c>
      <c r="B5" s="10" t="s">
        <v>9</v>
      </c>
      <c r="C5" s="11"/>
      <c r="D5" s="12" t="n">
        <f aca="false">SUM(D11,D17,D23,D33,D39,D45,D51,D61,D67,D73,D79,D89,D95,D101,D107)</f>
        <v>2410</v>
      </c>
      <c r="E5" s="11"/>
      <c r="F5" s="12" t="n">
        <f aca="false">SUM(F11,F17,F23,F33,F39,F45,F51,F61,F67,F73,F79,F89,F95,F101,F107)</f>
        <v>264.2</v>
      </c>
      <c r="G5" s="11"/>
      <c r="H5" s="12" t="n">
        <f aca="false">SUM(H11,H17,H23,H33,H39,H45,H51,H61,H67,H73,H79,H89,H95,H101,H107)</f>
        <v>296</v>
      </c>
      <c r="I5" s="11"/>
      <c r="J5" s="12" t="n">
        <f aca="false">SUM(J11,J17,J23,J33,J39,J45,J51,J61,J67,J73,J79,J89,J95,J101,J107)</f>
        <v>282.5</v>
      </c>
      <c r="K5" s="11"/>
      <c r="L5" s="12" t="n">
        <f aca="false">SUM(L11,L17,L23,L33,L39,L45,L51,L61,L67,L73,L79,L89,L95,L101,L107)</f>
        <v>220.3</v>
      </c>
      <c r="M5" s="11"/>
      <c r="N5" s="12" t="n">
        <f aca="false">SUM(N11,N17,N23,N33,N39,N45,N51,N61,N67,N73,N79,N89,N95,N101,N107)</f>
        <v>317.2</v>
      </c>
      <c r="O5" s="11"/>
      <c r="P5" s="12" t="n">
        <f aca="false">D5-F5-H5-J5-L5-N5</f>
        <v>1029.8</v>
      </c>
    </row>
    <row r="6" customFormat="false" ht="18.75" hidden="false" customHeight="true" outlineLevel="0" collapsed="false">
      <c r="A6" s="13"/>
      <c r="B6" s="14" t="s">
        <v>10</v>
      </c>
      <c r="C6" s="15" t="n">
        <v>0</v>
      </c>
      <c r="D6" s="16" t="n">
        <f aca="false">SUM(D12,D18,D24,D34,D40,D46,D52,D62,D68,D74,D80,D90,D96,D102,D108)</f>
        <v>496.7</v>
      </c>
      <c r="E6" s="15"/>
      <c r="F6" s="16" t="n">
        <f aca="false">SUM(F12,F18,F24,F34,F40,F46,F52,F62,F68,F74,F80,F90,F96,F102,F108)</f>
        <v>47.6</v>
      </c>
      <c r="G6" s="15"/>
      <c r="H6" s="16" t="n">
        <f aca="false">SUM(H12,H18,H24,H34,H40,H46,H52,H62,H68,H74,H80,H90,H96,H102,H108)</f>
        <v>73.8</v>
      </c>
      <c r="I6" s="15"/>
      <c r="J6" s="16" t="n">
        <f aca="false">SUM(J12,J18,J24,J34,J40,J46,J52,J62,J68,J74,J80,J90,J96,J102,J108)</f>
        <v>71.5</v>
      </c>
      <c r="K6" s="15"/>
      <c r="L6" s="16" t="n">
        <f aca="false">SUM(L12,L18,L24,L34,L40,L46,L52,L62,L68,L74,L80,L90,L96,L102,L108)</f>
        <v>11.2</v>
      </c>
      <c r="M6" s="15"/>
      <c r="N6" s="16" t="n">
        <f aca="false">SUM(N12,N18,N24,N34,N40,N46,N52,N62,N68,N74,N80,N90,N96,N102,N108)</f>
        <v>27</v>
      </c>
      <c r="O6" s="15"/>
      <c r="P6" s="16" t="n">
        <f aca="false">D6-F6-H6-J6-L6-N6</f>
        <v>265.6</v>
      </c>
    </row>
    <row r="7" customFormat="false" ht="18.75" hidden="false" customHeight="true" outlineLevel="0" collapsed="false">
      <c r="A7" s="13"/>
      <c r="B7" s="14" t="s">
        <v>11</v>
      </c>
      <c r="C7" s="15" t="n">
        <v>0</v>
      </c>
      <c r="D7" s="16" t="n">
        <f aca="false">SUM(D13,D19,D25,D35,D41,D47,D53,D63,D69,D75,D81,D91,D97,D103,D109)</f>
        <v>461.3</v>
      </c>
      <c r="E7" s="15"/>
      <c r="F7" s="16" t="n">
        <f aca="false">SUM(F13,F19,F25,F35,F41,F47,F53,F63,F69,F75,F81,F91,F97,F103,F109)</f>
        <v>28.9</v>
      </c>
      <c r="G7" s="15"/>
      <c r="H7" s="16" t="n">
        <f aca="false">SUM(H13,H19,H25,H35,H41,H47,H53,H63,H69,H75,H81,H91,H97,H103,H109)</f>
        <v>33.1</v>
      </c>
      <c r="I7" s="15"/>
      <c r="J7" s="16" t="n">
        <f aca="false">SUM(J13,J19,J25,J35,J41,J47,J53,J63,J69,J75,J81,J91,J97,J103,J109)</f>
        <v>31.2</v>
      </c>
      <c r="K7" s="15"/>
      <c r="L7" s="16" t="n">
        <f aca="false">SUM(L13,L19,L25,L35,L41,L47,L53,L63,L69,L75,L81,L91,L97,L103,L109)</f>
        <v>10</v>
      </c>
      <c r="M7" s="15"/>
      <c r="N7" s="16" t="n">
        <f aca="false">SUM(N13,N19,N25,N35,N41,N47,N53,N63,N69,N75,N81,N91,N97,N103,N109)</f>
        <v>144.7</v>
      </c>
      <c r="O7" s="15"/>
      <c r="P7" s="16" t="n">
        <f aca="false">D7-F7-H7-J7-L7-N7</f>
        <v>213.4</v>
      </c>
    </row>
    <row r="8" customFormat="false" ht="18.75" hidden="false" customHeight="true" outlineLevel="0" collapsed="false">
      <c r="A8" s="13"/>
      <c r="B8" s="14" t="s">
        <v>12</v>
      </c>
      <c r="C8" s="15" t="n">
        <v>0</v>
      </c>
      <c r="D8" s="16" t="n">
        <f aca="false">SUM(D14,D20,D26,D36,D42,D48,D54,D64,D70,D76,D82,D92,D98,D104,D110)</f>
        <v>1003.5</v>
      </c>
      <c r="E8" s="15"/>
      <c r="F8" s="16" t="n">
        <f aca="false">SUM(F14,F20,F26,F36,F42,F48,F54,F64,F70,F76,F82,F92,F98,F104,F110)</f>
        <v>137.7</v>
      </c>
      <c r="G8" s="15"/>
      <c r="H8" s="16" t="n">
        <f aca="false">SUM(H14,H20,H26,H36,H42,H48,H54,H64,H70,H76,H82,H92,H98,H104,H110)</f>
        <v>137.7</v>
      </c>
      <c r="I8" s="15"/>
      <c r="J8" s="16" t="n">
        <f aca="false">SUM(J14,J20,J26,J36,J42,J48,J54,J64,J70,J76,J82,J92,J98,J104,J110)</f>
        <v>139</v>
      </c>
      <c r="K8" s="15"/>
      <c r="L8" s="16" t="n">
        <f aca="false">SUM(L14,L20,L26,L36,L42,L48,L54,L64,L70,L76,L82,L92,L98,L104,L110)</f>
        <v>160.1</v>
      </c>
      <c r="M8" s="15"/>
      <c r="N8" s="16" t="n">
        <f aca="false">SUM(N14,N20,N26,N36,N42,N48,N54,N64,N70,N76,N82,N92,N98,N104,N110)</f>
        <v>102.7</v>
      </c>
      <c r="O8" s="15"/>
      <c r="P8" s="16" t="n">
        <f aca="false">D8-F8-H8-J8-L8-N8</f>
        <v>326.3</v>
      </c>
    </row>
    <row r="9" customFormat="false" ht="18.75" hidden="false" customHeight="true" outlineLevel="0" collapsed="false">
      <c r="A9" s="13"/>
      <c r="B9" s="14" t="s">
        <v>13</v>
      </c>
      <c r="C9" s="17"/>
      <c r="D9" s="16" t="n">
        <f aca="false">SUM(D15,D21,D27,D37,D43,D49,D55,D65,D71,D77,D83,D93,D99,D105,D111)</f>
        <v>439.8</v>
      </c>
      <c r="E9" s="17"/>
      <c r="F9" s="16" t="n">
        <f aca="false">SUM(F15,F21,F27,F37,F43,F49,F55,F65,F71,F77,F83,F93,F99,F105,F111)</f>
        <v>50</v>
      </c>
      <c r="G9" s="17"/>
      <c r="H9" s="16" t="n">
        <f aca="false">SUM(H15,H21,H27,H37,H43,H49,H55,H65,H71,H77,H83,H93,H99,H105,H111)</f>
        <v>49.9</v>
      </c>
      <c r="I9" s="17"/>
      <c r="J9" s="16" t="n">
        <f aca="false">SUM(J15,J21,J27,J37,J43,J49,J55,J65,J71,J77,J83,J93,J99,J105,J111)</f>
        <v>39.3</v>
      </c>
      <c r="K9" s="17"/>
      <c r="L9" s="16" t="n">
        <f aca="false">SUM(L15,L21,L27,L37,L43,L49,L55,L65,L71,L77,L83,L93,L99,L105,L111)</f>
        <v>33.3</v>
      </c>
      <c r="M9" s="17"/>
      <c r="N9" s="16" t="n">
        <f aca="false">SUM(N15,N21,N27,N37,N43,N49,N55,N65,N71,N77,N83,N93,N99,N105,N111)</f>
        <v>42.8</v>
      </c>
      <c r="O9" s="17"/>
      <c r="P9" s="16" t="n">
        <f aca="false">D9-F9-H9-J9-L9-N9</f>
        <v>224.5</v>
      </c>
    </row>
    <row r="10" customFormat="false" ht="18.75" hidden="false" customHeight="true" outlineLevel="0" collapsed="false">
      <c r="A10" s="18"/>
      <c r="B10" s="19" t="s">
        <v>14</v>
      </c>
      <c r="C10" s="20"/>
      <c r="D10" s="21" t="n">
        <f aca="false">SUM(D16,D22,D28,D38,D44,D50,D56,D66,D72,D78,D84,D94,D100,D106,D112)</f>
        <v>8.7</v>
      </c>
      <c r="E10" s="20"/>
      <c r="F10" s="21" t="n">
        <f aca="false">SUM(F16,F22,F28,F38,F44,F50,F56,F66,F72,F78,F84,F94,F100,F106,F112)</f>
        <v>0</v>
      </c>
      <c r="G10" s="20"/>
      <c r="H10" s="21" t="n">
        <f aca="false">SUM(H16,H22,H28,H38,H44,H50,H56,H66,H72,H78,H84,H94,H100,H106,H112)</f>
        <v>1.5</v>
      </c>
      <c r="I10" s="20"/>
      <c r="J10" s="21" t="n">
        <f aca="false">SUM(J16,J22,J28,J38,J44,J50,J56,J66,J72,J78,J84,J94,J100,J106,J112)</f>
        <v>1.5</v>
      </c>
      <c r="K10" s="20"/>
      <c r="L10" s="21" t="n">
        <f aca="false">SUM(L16,L22,L28,L38,L44,L50,L56,L66,L72,L78,L84,L94,L100,L106,L112)</f>
        <v>5.7</v>
      </c>
      <c r="M10" s="20"/>
      <c r="N10" s="21" t="n">
        <f aca="false">SUM(N16,N22,N28,N38,N44,N50,N56,N66,N72,N78,N84,N94,N100,N106,N112)</f>
        <v>0</v>
      </c>
      <c r="O10" s="20"/>
      <c r="P10" s="21"/>
    </row>
    <row r="11" customFormat="false" ht="18.75" hidden="false" customHeight="true" outlineLevel="0" collapsed="false">
      <c r="A11" s="9" t="s">
        <v>15</v>
      </c>
      <c r="B11" s="10" t="s">
        <v>9</v>
      </c>
      <c r="C11" s="11"/>
      <c r="D11" s="12" t="n">
        <f aca="false">SUM(D12:D16)</f>
        <v>158.9</v>
      </c>
      <c r="E11" s="11"/>
      <c r="F11" s="12" t="n">
        <f aca="false">SUM(F12:F16)</f>
        <v>53.4</v>
      </c>
      <c r="G11" s="11"/>
      <c r="H11" s="12" t="n">
        <f aca="false">SUM(H12:H16)</f>
        <v>53.3</v>
      </c>
      <c r="I11" s="11"/>
      <c r="J11" s="12" t="n">
        <f aca="false">SUM(J12:J16)</f>
        <v>52.2</v>
      </c>
      <c r="K11" s="11"/>
      <c r="L11" s="12" t="n">
        <f aca="false">SUM(L12:L16)</f>
        <v>0</v>
      </c>
      <c r="M11" s="11"/>
      <c r="N11" s="12" t="n">
        <f aca="false">SUM(N12:N16)</f>
        <v>0</v>
      </c>
      <c r="O11" s="11"/>
      <c r="P11" s="12"/>
    </row>
    <row r="12" customFormat="false" ht="18.75" hidden="false" customHeight="true" outlineLevel="0" collapsed="false">
      <c r="A12" s="13"/>
      <c r="B12" s="14" t="s">
        <v>10</v>
      </c>
      <c r="C12" s="15" t="n">
        <v>0</v>
      </c>
      <c r="D12" s="16" t="n">
        <v>0</v>
      </c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 t="n">
        <f aca="false">D12-F12-H12-J12-L12-N12</f>
        <v>0</v>
      </c>
    </row>
    <row r="13" customFormat="false" ht="18.75" hidden="false" customHeight="true" outlineLevel="0" collapsed="false">
      <c r="A13" s="13"/>
      <c r="B13" s="14" t="s">
        <v>11</v>
      </c>
      <c r="C13" s="15" t="n">
        <v>412</v>
      </c>
      <c r="D13" s="16" t="n">
        <v>55.9</v>
      </c>
      <c r="E13" s="15" t="n">
        <v>140</v>
      </c>
      <c r="F13" s="16" t="n">
        <v>19</v>
      </c>
      <c r="G13" s="15" t="n">
        <v>140</v>
      </c>
      <c r="H13" s="16" t="n">
        <v>19</v>
      </c>
      <c r="I13" s="15" t="n">
        <f aca="false">412-280</f>
        <v>132</v>
      </c>
      <c r="J13" s="16" t="n">
        <f aca="false">55.9-38</f>
        <v>17.9</v>
      </c>
      <c r="K13" s="15"/>
      <c r="L13" s="16"/>
      <c r="M13" s="15"/>
      <c r="N13" s="16"/>
      <c r="O13" s="15"/>
      <c r="P13" s="16" t="n">
        <f aca="false">D13-F13-H13-J13-L13-N13</f>
        <v>0</v>
      </c>
    </row>
    <row r="14" customFormat="false" ht="18.75" hidden="false" customHeight="true" outlineLevel="0" collapsed="false">
      <c r="A14" s="13"/>
      <c r="B14" s="14" t="s">
        <v>12</v>
      </c>
      <c r="C14" s="15" t="n">
        <v>195</v>
      </c>
      <c r="D14" s="16" t="n">
        <v>58.2</v>
      </c>
      <c r="E14" s="15" t="n">
        <v>65</v>
      </c>
      <c r="F14" s="16" t="n">
        <v>19.4</v>
      </c>
      <c r="G14" s="15" t="n">
        <v>65</v>
      </c>
      <c r="H14" s="16" t="n">
        <v>19.4</v>
      </c>
      <c r="I14" s="15" t="n">
        <v>65</v>
      </c>
      <c r="J14" s="16" t="n">
        <v>19.4</v>
      </c>
      <c r="K14" s="15"/>
      <c r="L14" s="16"/>
      <c r="M14" s="15"/>
      <c r="N14" s="16"/>
      <c r="O14" s="15"/>
      <c r="P14" s="16"/>
    </row>
    <row r="15" customFormat="false" ht="18.75" hidden="false" customHeight="true" outlineLevel="0" collapsed="false">
      <c r="A15" s="13"/>
      <c r="B15" s="14" t="s">
        <v>13</v>
      </c>
      <c r="C15" s="17" t="s">
        <v>16</v>
      </c>
      <c r="D15" s="16" t="n">
        <v>44.8</v>
      </c>
      <c r="E15" s="17" t="s">
        <v>17</v>
      </c>
      <c r="F15" s="16" t="n">
        <v>15</v>
      </c>
      <c r="G15" s="17" t="s">
        <v>17</v>
      </c>
      <c r="H15" s="16" t="n">
        <v>14.9</v>
      </c>
      <c r="I15" s="17" t="s">
        <v>17</v>
      </c>
      <c r="J15" s="16" t="n">
        <v>14.9</v>
      </c>
      <c r="K15" s="17"/>
      <c r="L15" s="16"/>
      <c r="M15" s="17"/>
      <c r="N15" s="16"/>
      <c r="O15" s="17"/>
      <c r="P15" s="16"/>
    </row>
    <row r="16" customFormat="false" ht="18.75" hidden="false" customHeight="true" outlineLevel="0" collapsed="false">
      <c r="A16" s="18"/>
      <c r="B16" s="19" t="s">
        <v>14</v>
      </c>
      <c r="C16" s="20" t="n">
        <v>0</v>
      </c>
      <c r="D16" s="21" t="n">
        <v>0</v>
      </c>
      <c r="E16" s="20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 t="n">
        <f aca="false">D16-F16-H16-J16-L16-N16</f>
        <v>0</v>
      </c>
    </row>
    <row r="17" customFormat="false" ht="18.75" hidden="false" customHeight="true" outlineLevel="0" collapsed="false">
      <c r="A17" s="9" t="s">
        <v>18</v>
      </c>
      <c r="B17" s="10" t="s">
        <v>9</v>
      </c>
      <c r="C17" s="11"/>
      <c r="D17" s="12" t="n">
        <f aca="false">SUM(D18:D22)</f>
        <v>299.2</v>
      </c>
      <c r="E17" s="11"/>
      <c r="F17" s="12" t="n">
        <f aca="false">SUM(F18:F22)</f>
        <v>0</v>
      </c>
      <c r="G17" s="11"/>
      <c r="H17" s="12" t="n">
        <f aca="false">SUM(H18:H22)</f>
        <v>0</v>
      </c>
      <c r="I17" s="11"/>
      <c r="J17" s="12" t="n">
        <f aca="false">SUM(J18:J22)</f>
        <v>0</v>
      </c>
      <c r="K17" s="11"/>
      <c r="L17" s="12" t="n">
        <f aca="false">SUM(L18:L22)</f>
        <v>0</v>
      </c>
      <c r="M17" s="11"/>
      <c r="N17" s="12" t="n">
        <f aca="false">SUM(N18:N22)</f>
        <v>0</v>
      </c>
      <c r="O17" s="11"/>
      <c r="P17" s="12" t="n">
        <f aca="false">D17-F17-H17-J17-L17-N17</f>
        <v>299.2</v>
      </c>
    </row>
    <row r="18" customFormat="false" ht="18.75" hidden="false" customHeight="true" outlineLevel="0" collapsed="false">
      <c r="A18" s="13"/>
      <c r="B18" s="14" t="s">
        <v>10</v>
      </c>
      <c r="C18" s="15" t="n">
        <v>273</v>
      </c>
      <c r="D18" s="16" t="n">
        <v>91.2</v>
      </c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 t="n">
        <v>273</v>
      </c>
      <c r="P18" s="16" t="n">
        <f aca="false">D18-F18-H18-J18-L18-N18</f>
        <v>91.2</v>
      </c>
    </row>
    <row r="19" customFormat="false" ht="18.75" hidden="false" customHeight="true" outlineLevel="0" collapsed="false">
      <c r="A19" s="13"/>
      <c r="B19" s="14" t="s">
        <v>11</v>
      </c>
      <c r="C19" s="15" t="n">
        <v>1039</v>
      </c>
      <c r="D19" s="16" t="n">
        <v>122.4</v>
      </c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 t="n">
        <v>1039</v>
      </c>
      <c r="P19" s="16" t="n">
        <f aca="false">D19-F19-H19-J19-L19-N19</f>
        <v>122.4</v>
      </c>
    </row>
    <row r="20" customFormat="false" ht="18.75" hidden="false" customHeight="true" outlineLevel="0" collapsed="false">
      <c r="A20" s="13"/>
      <c r="B20" s="14" t="s">
        <v>12</v>
      </c>
      <c r="C20" s="15" t="n">
        <v>76</v>
      </c>
      <c r="D20" s="16" t="n">
        <v>40.9</v>
      </c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 t="n">
        <v>76</v>
      </c>
      <c r="P20" s="16" t="n">
        <f aca="false">D20-F20-H20-J20-L20-N20</f>
        <v>40.9</v>
      </c>
    </row>
    <row r="21" customFormat="false" ht="18.75" hidden="false" customHeight="true" outlineLevel="0" collapsed="false">
      <c r="A21" s="13"/>
      <c r="B21" s="14" t="s">
        <v>13</v>
      </c>
      <c r="C21" s="17" t="s">
        <v>16</v>
      </c>
      <c r="D21" s="16" t="n">
        <v>44.7</v>
      </c>
      <c r="E21" s="17"/>
      <c r="F21" s="16"/>
      <c r="G21" s="17"/>
      <c r="H21" s="16"/>
      <c r="I21" s="17"/>
      <c r="J21" s="16"/>
      <c r="K21" s="17"/>
      <c r="L21" s="16"/>
      <c r="M21" s="17"/>
      <c r="N21" s="16"/>
      <c r="O21" s="17" t="s">
        <v>16</v>
      </c>
      <c r="P21" s="16" t="n">
        <f aca="false">D21-F21-H21-J21-L21-N21</f>
        <v>44.7</v>
      </c>
    </row>
    <row r="22" customFormat="false" ht="18.75" hidden="false" customHeight="true" outlineLevel="0" collapsed="false">
      <c r="A22" s="18"/>
      <c r="B22" s="19" t="s">
        <v>14</v>
      </c>
      <c r="C22" s="20" t="n">
        <v>0</v>
      </c>
      <c r="D22" s="21" t="n">
        <v>0</v>
      </c>
      <c r="E22" s="20"/>
      <c r="F22" s="21"/>
      <c r="G22" s="20"/>
      <c r="H22" s="21"/>
      <c r="I22" s="20"/>
      <c r="J22" s="21"/>
      <c r="K22" s="20"/>
      <c r="L22" s="21"/>
      <c r="M22" s="20"/>
      <c r="N22" s="21"/>
      <c r="O22" s="20"/>
      <c r="P22" s="21" t="n">
        <f aca="false">D22-F22-H22-J22-L22-N22</f>
        <v>0</v>
      </c>
    </row>
    <row r="23" customFormat="false" ht="18.75" hidden="false" customHeight="true" outlineLevel="0" collapsed="false">
      <c r="A23" s="9" t="s">
        <v>19</v>
      </c>
      <c r="B23" s="10" t="s">
        <v>9</v>
      </c>
      <c r="C23" s="22"/>
      <c r="D23" s="23" t="n">
        <f aca="false">SUM(D24:D28)</f>
        <v>45.4</v>
      </c>
      <c r="E23" s="22"/>
      <c r="F23" s="23" t="n">
        <f aca="false">SUM(F24:F28)</f>
        <v>0</v>
      </c>
      <c r="G23" s="22"/>
      <c r="H23" s="23" t="n">
        <f aca="false">SUM(H24:H28)</f>
        <v>0</v>
      </c>
      <c r="I23" s="22"/>
      <c r="J23" s="23" t="n">
        <f aca="false">SUM(J24:J28)</f>
        <v>0</v>
      </c>
      <c r="K23" s="22"/>
      <c r="L23" s="23" t="n">
        <f aca="false">SUM(L24:L28)</f>
        <v>0</v>
      </c>
      <c r="M23" s="22"/>
      <c r="N23" s="23" t="n">
        <f aca="false">SUM(N24:N28)</f>
        <v>0</v>
      </c>
      <c r="O23" s="22"/>
      <c r="P23" s="23" t="n">
        <f aca="false">D23-F23-H23-J23-L23-N23</f>
        <v>45.4</v>
      </c>
    </row>
    <row r="24" customFormat="false" ht="18.75" hidden="false" customHeight="true" outlineLevel="0" collapsed="false">
      <c r="A24" s="13"/>
      <c r="B24" s="14" t="s">
        <v>10</v>
      </c>
      <c r="C24" s="15" t="n">
        <v>0</v>
      </c>
      <c r="D24" s="16" t="n">
        <v>0</v>
      </c>
      <c r="E24" s="15"/>
      <c r="F24" s="16"/>
      <c r="G24" s="15"/>
      <c r="H24" s="16"/>
      <c r="I24" s="15"/>
      <c r="J24" s="16"/>
      <c r="K24" s="15"/>
      <c r="L24" s="16"/>
      <c r="M24" s="15"/>
      <c r="N24" s="16"/>
      <c r="O24" s="15"/>
      <c r="P24" s="16" t="n">
        <f aca="false">D24-F24-H24-J24-L24-N24</f>
        <v>0</v>
      </c>
    </row>
    <row r="25" customFormat="false" ht="18.75" hidden="false" customHeight="true" outlineLevel="0" collapsed="false">
      <c r="A25" s="13"/>
      <c r="B25" s="14" t="s">
        <v>11</v>
      </c>
      <c r="C25" s="15" t="n">
        <v>92</v>
      </c>
      <c r="D25" s="16" t="n">
        <v>20.9</v>
      </c>
      <c r="E25" s="15"/>
      <c r="F25" s="16"/>
      <c r="G25" s="15"/>
      <c r="H25" s="16"/>
      <c r="I25" s="15"/>
      <c r="J25" s="16"/>
      <c r="K25" s="15"/>
      <c r="L25" s="16"/>
      <c r="M25" s="15"/>
      <c r="N25" s="16"/>
      <c r="O25" s="15" t="n">
        <v>92</v>
      </c>
      <c r="P25" s="16" t="n">
        <f aca="false">D25-F25-H25-J25-L25-N25</f>
        <v>20.9</v>
      </c>
    </row>
    <row r="26" customFormat="false" ht="18.75" hidden="false" customHeight="true" outlineLevel="0" collapsed="false">
      <c r="A26" s="13"/>
      <c r="B26" s="14" t="s">
        <v>12</v>
      </c>
      <c r="C26" s="15" t="n">
        <v>0</v>
      </c>
      <c r="D26" s="16" t="n">
        <v>0</v>
      </c>
      <c r="E26" s="15"/>
      <c r="F26" s="16"/>
      <c r="G26" s="15"/>
      <c r="H26" s="16"/>
      <c r="I26" s="15"/>
      <c r="J26" s="16"/>
      <c r="K26" s="15"/>
      <c r="L26" s="16"/>
      <c r="M26" s="15"/>
      <c r="N26" s="16"/>
      <c r="O26" s="15" t="n">
        <v>0</v>
      </c>
      <c r="P26" s="16" t="n">
        <f aca="false">D26-F26-H26-J26-L26-N26</f>
        <v>0</v>
      </c>
    </row>
    <row r="27" customFormat="false" ht="18.75" hidden="false" customHeight="true" outlineLevel="0" collapsed="false">
      <c r="A27" s="13"/>
      <c r="B27" s="14" t="s">
        <v>13</v>
      </c>
      <c r="C27" s="17" t="s">
        <v>17</v>
      </c>
      <c r="D27" s="16" t="n">
        <v>24.5</v>
      </c>
      <c r="E27" s="17"/>
      <c r="F27" s="16"/>
      <c r="G27" s="17"/>
      <c r="H27" s="16"/>
      <c r="I27" s="17"/>
      <c r="J27" s="16"/>
      <c r="K27" s="17"/>
      <c r="L27" s="16"/>
      <c r="M27" s="17"/>
      <c r="N27" s="16"/>
      <c r="O27" s="17" t="s">
        <v>17</v>
      </c>
      <c r="P27" s="16" t="n">
        <f aca="false">D27-F27-H27-J27-L27-N27</f>
        <v>24.5</v>
      </c>
    </row>
    <row r="28" customFormat="false" ht="18.75" hidden="false" customHeight="true" outlineLevel="0" collapsed="false">
      <c r="A28" s="18"/>
      <c r="B28" s="19" t="s">
        <v>14</v>
      </c>
      <c r="C28" s="20" t="n">
        <v>0</v>
      </c>
      <c r="D28" s="21" t="n">
        <v>0</v>
      </c>
      <c r="E28" s="20"/>
      <c r="F28" s="21"/>
      <c r="G28" s="20"/>
      <c r="H28" s="21"/>
      <c r="I28" s="20"/>
      <c r="J28" s="21"/>
      <c r="K28" s="20"/>
      <c r="L28" s="21"/>
      <c r="M28" s="20"/>
      <c r="N28" s="21"/>
      <c r="O28" s="20"/>
      <c r="P28" s="21" t="n">
        <f aca="false">D28-F28-H28-J28-L28-N28</f>
        <v>0</v>
      </c>
    </row>
    <row r="29" customFormat="false" ht="18.75" hidden="false" customHeight="tru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" hidden="false" customHeight="false" outlineLevel="0" collapsed="false">
      <c r="A30" s="1" t="s">
        <v>20</v>
      </c>
    </row>
    <row r="31" customFormat="false" ht="17.25" hidden="false" customHeight="true" outlineLevel="0" collapsed="false">
      <c r="A31" s="4" t="s">
        <v>2</v>
      </c>
      <c r="B31" s="5" t="s">
        <v>3</v>
      </c>
      <c r="C31" s="6" t="s">
        <v>4</v>
      </c>
      <c r="D31" s="6"/>
      <c r="E31" s="6" t="n">
        <v>2002</v>
      </c>
      <c r="F31" s="6"/>
      <c r="G31" s="6" t="n">
        <v>2003</v>
      </c>
      <c r="H31" s="6"/>
      <c r="I31" s="6" t="n">
        <v>2004</v>
      </c>
      <c r="J31" s="6"/>
      <c r="K31" s="6" t="n">
        <v>2005</v>
      </c>
      <c r="L31" s="6"/>
      <c r="M31" s="6" t="n">
        <v>2006</v>
      </c>
      <c r="N31" s="6"/>
      <c r="O31" s="6" t="s">
        <v>5</v>
      </c>
      <c r="P31" s="6"/>
    </row>
    <row r="32" customFormat="false" ht="17.25" hidden="false" customHeight="true" outlineLevel="0" collapsed="false">
      <c r="A32" s="4"/>
      <c r="B32" s="5"/>
      <c r="C32" s="7" t="s">
        <v>6</v>
      </c>
      <c r="D32" s="8" t="s">
        <v>7</v>
      </c>
      <c r="E32" s="7" t="s">
        <v>6</v>
      </c>
      <c r="F32" s="8" t="s">
        <v>7</v>
      </c>
      <c r="G32" s="7" t="s">
        <v>6</v>
      </c>
      <c r="H32" s="8" t="s">
        <v>7</v>
      </c>
      <c r="I32" s="7" t="s">
        <v>6</v>
      </c>
      <c r="J32" s="8" t="s">
        <v>7</v>
      </c>
      <c r="K32" s="7" t="s">
        <v>6</v>
      </c>
      <c r="L32" s="8" t="s">
        <v>7</v>
      </c>
      <c r="M32" s="7" t="s">
        <v>6</v>
      </c>
      <c r="N32" s="8" t="s">
        <v>7</v>
      </c>
      <c r="O32" s="7" t="s">
        <v>6</v>
      </c>
      <c r="P32" s="8" t="s">
        <v>7</v>
      </c>
    </row>
    <row r="33" customFormat="false" ht="18.75" hidden="false" customHeight="true" outlineLevel="0" collapsed="false">
      <c r="A33" s="9" t="s">
        <v>21</v>
      </c>
      <c r="B33" s="10" t="s">
        <v>9</v>
      </c>
      <c r="C33" s="11"/>
      <c r="D33" s="12" t="n">
        <f aca="false">SUM(D34:D38)</f>
        <v>52.9</v>
      </c>
      <c r="E33" s="11"/>
      <c r="F33" s="12" t="n">
        <f aca="false">SUM(F34:F38)</f>
        <v>0</v>
      </c>
      <c r="G33" s="11"/>
      <c r="H33" s="12" t="n">
        <f aca="false">SUM(H34:H38)</f>
        <v>0</v>
      </c>
      <c r="I33" s="11"/>
      <c r="J33" s="12" t="n">
        <f aca="false">SUM(J34:J38)</f>
        <v>0</v>
      </c>
      <c r="K33" s="11"/>
      <c r="L33" s="12" t="n">
        <f aca="false">SUM(L34:L38)</f>
        <v>52.9</v>
      </c>
      <c r="M33" s="11"/>
      <c r="N33" s="12" t="n">
        <f aca="false">SUM(N34:N38)</f>
        <v>0</v>
      </c>
      <c r="O33" s="11"/>
      <c r="P33" s="12" t="n">
        <f aca="false">D33-F33-H33-J33-L33-N33</f>
        <v>0</v>
      </c>
    </row>
    <row r="34" customFormat="false" ht="18.75" hidden="false" customHeight="true" outlineLevel="0" collapsed="false">
      <c r="A34" s="13"/>
      <c r="B34" s="14" t="s">
        <v>10</v>
      </c>
      <c r="C34" s="15" t="n">
        <v>0</v>
      </c>
      <c r="D34" s="16" t="n">
        <v>0</v>
      </c>
      <c r="E34" s="15"/>
      <c r="F34" s="16"/>
      <c r="G34" s="15"/>
      <c r="H34" s="16"/>
      <c r="I34" s="15"/>
      <c r="J34" s="16"/>
      <c r="K34" s="15" t="n">
        <v>0</v>
      </c>
      <c r="L34" s="16" t="n">
        <v>0</v>
      </c>
      <c r="M34" s="15"/>
      <c r="N34" s="16"/>
      <c r="O34" s="15"/>
      <c r="P34" s="16" t="n">
        <f aca="false">D34-F34-H34-J34-L34-N34</f>
        <v>0</v>
      </c>
    </row>
    <row r="35" customFormat="false" ht="18.75" hidden="false" customHeight="true" outlineLevel="0" collapsed="false">
      <c r="A35" s="13"/>
      <c r="B35" s="14" t="s">
        <v>11</v>
      </c>
      <c r="C35" s="15" t="n">
        <v>0</v>
      </c>
      <c r="D35" s="16" t="n">
        <v>0</v>
      </c>
      <c r="E35" s="15"/>
      <c r="F35" s="16"/>
      <c r="G35" s="15"/>
      <c r="H35" s="16"/>
      <c r="I35" s="15"/>
      <c r="J35" s="16"/>
      <c r="K35" s="15" t="n">
        <v>0</v>
      </c>
      <c r="L35" s="16" t="n">
        <v>0</v>
      </c>
      <c r="M35" s="15"/>
      <c r="N35" s="16"/>
      <c r="O35" s="15"/>
      <c r="P35" s="16" t="n">
        <f aca="false">D35-F35-H35-J35-L35-N35</f>
        <v>0</v>
      </c>
    </row>
    <row r="36" customFormat="false" ht="18.75" hidden="false" customHeight="true" outlineLevel="0" collapsed="false">
      <c r="A36" s="13"/>
      <c r="B36" s="14" t="s">
        <v>12</v>
      </c>
      <c r="C36" s="15" t="n">
        <v>185</v>
      </c>
      <c r="D36" s="16" t="n">
        <v>49.7</v>
      </c>
      <c r="E36" s="15"/>
      <c r="F36" s="16"/>
      <c r="G36" s="15"/>
      <c r="H36" s="16"/>
      <c r="I36" s="15"/>
      <c r="J36" s="16"/>
      <c r="K36" s="15" t="n">
        <v>185</v>
      </c>
      <c r="L36" s="16" t="n">
        <v>49.7</v>
      </c>
      <c r="M36" s="15"/>
      <c r="N36" s="16"/>
      <c r="O36" s="15"/>
      <c r="P36" s="16" t="n">
        <f aca="false">D36-F36-H36-J36-L36-N36</f>
        <v>0</v>
      </c>
    </row>
    <row r="37" customFormat="false" ht="18.75" hidden="false" customHeight="true" outlineLevel="0" collapsed="false">
      <c r="A37" s="13"/>
      <c r="B37" s="14" t="s">
        <v>13</v>
      </c>
      <c r="C37" s="17" t="s">
        <v>17</v>
      </c>
      <c r="D37" s="16" t="n">
        <v>0.7</v>
      </c>
      <c r="E37" s="17"/>
      <c r="F37" s="16"/>
      <c r="G37" s="17"/>
      <c r="H37" s="16"/>
      <c r="I37" s="17"/>
      <c r="J37" s="16"/>
      <c r="K37" s="17" t="s">
        <v>17</v>
      </c>
      <c r="L37" s="16" t="n">
        <v>0.7</v>
      </c>
      <c r="M37" s="17"/>
      <c r="N37" s="16"/>
      <c r="O37" s="17"/>
      <c r="P37" s="16" t="n">
        <f aca="false">D37-F37-H37-J37-L37-N37</f>
        <v>0</v>
      </c>
    </row>
    <row r="38" customFormat="false" ht="18.75" hidden="false" customHeight="true" outlineLevel="0" collapsed="false">
      <c r="A38" s="18"/>
      <c r="B38" s="19" t="s">
        <v>14</v>
      </c>
      <c r="C38" s="26" t="s">
        <v>22</v>
      </c>
      <c r="D38" s="21" t="n">
        <v>2.5</v>
      </c>
      <c r="E38" s="26"/>
      <c r="F38" s="21"/>
      <c r="G38" s="26"/>
      <c r="H38" s="21"/>
      <c r="I38" s="26"/>
      <c r="J38" s="21"/>
      <c r="K38" s="26" t="s">
        <v>22</v>
      </c>
      <c r="L38" s="21" t="n">
        <v>2.5</v>
      </c>
      <c r="M38" s="26"/>
      <c r="N38" s="21"/>
      <c r="O38" s="26"/>
      <c r="P38" s="21" t="n">
        <f aca="false">D38-F38-H38-J38-L38-N38</f>
        <v>0</v>
      </c>
    </row>
    <row r="39" customFormat="false" ht="18.75" hidden="false" customHeight="true" outlineLevel="0" collapsed="false">
      <c r="A39" s="9" t="s">
        <v>23</v>
      </c>
      <c r="B39" s="10" t="s">
        <v>9</v>
      </c>
      <c r="C39" s="22"/>
      <c r="D39" s="23" t="n">
        <f aca="false">SUM(D40:D44)</f>
        <v>145.3</v>
      </c>
      <c r="E39" s="22"/>
      <c r="F39" s="23" t="n">
        <f aca="false">SUM(F40:F44)</f>
        <v>0</v>
      </c>
      <c r="G39" s="22"/>
      <c r="H39" s="23" t="n">
        <f aca="false">SUM(H40:H44)</f>
        <v>0</v>
      </c>
      <c r="I39" s="22"/>
      <c r="J39" s="23" t="n">
        <f aca="false">SUM(J40:J44)</f>
        <v>0</v>
      </c>
      <c r="K39" s="22"/>
      <c r="L39" s="23" t="n">
        <f aca="false">SUM(L40:L44)</f>
        <v>31.2</v>
      </c>
      <c r="M39" s="22"/>
      <c r="N39" s="23" t="n">
        <f aca="false">SUM(N40:N44)</f>
        <v>114.1</v>
      </c>
      <c r="O39" s="22"/>
      <c r="P39" s="23" t="n">
        <f aca="false">D39-F39-H39-J39-L39-N39</f>
        <v>0</v>
      </c>
    </row>
    <row r="40" customFormat="false" ht="18.75" hidden="false" customHeight="true" outlineLevel="0" collapsed="false">
      <c r="A40" s="13"/>
      <c r="B40" s="14" t="s">
        <v>10</v>
      </c>
      <c r="C40" s="15" t="n">
        <v>113</v>
      </c>
      <c r="D40" s="16" t="n">
        <v>38.2</v>
      </c>
      <c r="E40" s="15"/>
      <c r="F40" s="16"/>
      <c r="G40" s="15"/>
      <c r="H40" s="16"/>
      <c r="I40" s="15"/>
      <c r="J40" s="16"/>
      <c r="K40" s="15" t="n">
        <v>35</v>
      </c>
      <c r="L40" s="16" t="n">
        <v>11.2</v>
      </c>
      <c r="M40" s="15" t="n">
        <v>78</v>
      </c>
      <c r="N40" s="16" t="n">
        <v>27</v>
      </c>
      <c r="O40" s="15"/>
      <c r="P40" s="16" t="n">
        <f aca="false">D40-F40-H40-J40-L40-N40</f>
        <v>0</v>
      </c>
    </row>
    <row r="41" customFormat="false" ht="18.75" hidden="false" customHeight="true" outlineLevel="0" collapsed="false">
      <c r="A41" s="13"/>
      <c r="B41" s="14" t="s">
        <v>11</v>
      </c>
      <c r="C41" s="15" t="n">
        <v>257</v>
      </c>
      <c r="D41" s="16" t="n">
        <v>31.9</v>
      </c>
      <c r="E41" s="15"/>
      <c r="F41" s="16"/>
      <c r="G41" s="15"/>
      <c r="H41" s="16"/>
      <c r="I41" s="15"/>
      <c r="J41" s="16"/>
      <c r="K41" s="15" t="n">
        <v>80</v>
      </c>
      <c r="L41" s="16" t="n">
        <v>10</v>
      </c>
      <c r="M41" s="15" t="n">
        <f aca="false">257-80</f>
        <v>177</v>
      </c>
      <c r="N41" s="16" t="n">
        <v>21.9</v>
      </c>
      <c r="O41" s="15"/>
      <c r="P41" s="16" t="n">
        <f aca="false">D41-F41-H41-J41-L41-N41</f>
        <v>0</v>
      </c>
    </row>
    <row r="42" customFormat="false" ht="18.75" hidden="false" customHeight="true" outlineLevel="0" collapsed="false">
      <c r="A42" s="13"/>
      <c r="B42" s="14" t="s">
        <v>12</v>
      </c>
      <c r="C42" s="15" t="n">
        <v>90</v>
      </c>
      <c r="D42" s="16" t="n">
        <v>32.4</v>
      </c>
      <c r="E42" s="15"/>
      <c r="F42" s="16"/>
      <c r="G42" s="15"/>
      <c r="H42" s="16"/>
      <c r="I42" s="15"/>
      <c r="J42" s="16"/>
      <c r="K42" s="15" t="n">
        <v>30</v>
      </c>
      <c r="L42" s="16" t="n">
        <v>10</v>
      </c>
      <c r="M42" s="15" t="n">
        <v>60</v>
      </c>
      <c r="N42" s="16" t="n">
        <v>22.4</v>
      </c>
      <c r="O42" s="15"/>
      <c r="P42" s="16" t="n">
        <f aca="false">D42-F42-H42-J42-L42-N42</f>
        <v>0</v>
      </c>
    </row>
    <row r="43" customFormat="false" ht="18.75" hidden="false" customHeight="true" outlineLevel="0" collapsed="false">
      <c r="A43" s="13"/>
      <c r="B43" s="14" t="s">
        <v>13</v>
      </c>
      <c r="C43" s="17" t="s">
        <v>24</v>
      </c>
      <c r="D43" s="16" t="n">
        <v>42.8</v>
      </c>
      <c r="E43" s="17"/>
      <c r="F43" s="16"/>
      <c r="G43" s="17"/>
      <c r="H43" s="16"/>
      <c r="I43" s="17"/>
      <c r="J43" s="16"/>
      <c r="K43" s="17"/>
      <c r="L43" s="16"/>
      <c r="M43" s="17" t="s">
        <v>24</v>
      </c>
      <c r="N43" s="16" t="n">
        <v>42.8</v>
      </c>
      <c r="O43" s="17"/>
      <c r="P43" s="16" t="n">
        <f aca="false">D43-F43-H43-J43-L43-N43</f>
        <v>0</v>
      </c>
    </row>
    <row r="44" customFormat="false" ht="18.75" hidden="false" customHeight="true" outlineLevel="0" collapsed="false">
      <c r="A44" s="18"/>
      <c r="B44" s="19" t="s">
        <v>14</v>
      </c>
      <c r="C44" s="26"/>
      <c r="D44" s="21" t="n">
        <v>0</v>
      </c>
      <c r="E44" s="26"/>
      <c r="F44" s="21"/>
      <c r="G44" s="26"/>
      <c r="H44" s="21"/>
      <c r="I44" s="26"/>
      <c r="J44" s="21"/>
      <c r="K44" s="26"/>
      <c r="L44" s="21"/>
      <c r="M44" s="26"/>
      <c r="N44" s="21"/>
      <c r="O44" s="26"/>
      <c r="P44" s="21" t="n">
        <f aca="false">D44-F44-H44-J44-L44-N44</f>
        <v>0</v>
      </c>
    </row>
    <row r="45" customFormat="false" ht="18.75" hidden="false" customHeight="true" outlineLevel="0" collapsed="false">
      <c r="A45" s="9" t="s">
        <v>25</v>
      </c>
      <c r="B45" s="10" t="s">
        <v>9</v>
      </c>
      <c r="C45" s="11"/>
      <c r="D45" s="12" t="n">
        <f aca="false">SUM(D46:D50)</f>
        <v>36.8</v>
      </c>
      <c r="E45" s="11"/>
      <c r="F45" s="12" t="n">
        <f aca="false">SUM(F46:F50)</f>
        <v>0</v>
      </c>
      <c r="G45" s="11"/>
      <c r="H45" s="12" t="n">
        <f aca="false">SUM(H46:H50)</f>
        <v>0</v>
      </c>
      <c r="I45" s="11"/>
      <c r="J45" s="12" t="n">
        <f aca="false">SUM(J46:J50)</f>
        <v>0</v>
      </c>
      <c r="K45" s="11"/>
      <c r="L45" s="12" t="n">
        <f aca="false">SUM(L46:L50)</f>
        <v>36.8</v>
      </c>
      <c r="M45" s="11"/>
      <c r="N45" s="12"/>
      <c r="O45" s="11"/>
      <c r="P45" s="12" t="n">
        <f aca="false">D45-F45-H45-J45-L45-N45</f>
        <v>0</v>
      </c>
    </row>
    <row r="46" customFormat="false" ht="18.75" hidden="false" customHeight="true" outlineLevel="0" collapsed="false">
      <c r="A46" s="13"/>
      <c r="B46" s="14" t="s">
        <v>10</v>
      </c>
      <c r="C46" s="15" t="n">
        <v>0</v>
      </c>
      <c r="D46" s="16" t="n">
        <v>0</v>
      </c>
      <c r="E46" s="15"/>
      <c r="F46" s="16"/>
      <c r="G46" s="15"/>
      <c r="H46" s="16"/>
      <c r="I46" s="15"/>
      <c r="J46" s="16"/>
      <c r="K46" s="15" t="n">
        <v>0</v>
      </c>
      <c r="L46" s="16" t="n">
        <v>0</v>
      </c>
      <c r="M46" s="15"/>
      <c r="N46" s="16"/>
      <c r="O46" s="15"/>
      <c r="P46" s="16" t="n">
        <f aca="false">D46-F46-H46-J46-L46-N46</f>
        <v>0</v>
      </c>
    </row>
    <row r="47" customFormat="false" ht="18.75" hidden="false" customHeight="true" outlineLevel="0" collapsed="false">
      <c r="A47" s="13"/>
      <c r="B47" s="14" t="s">
        <v>11</v>
      </c>
      <c r="C47" s="15" t="n">
        <v>0</v>
      </c>
      <c r="D47" s="16" t="n">
        <v>0</v>
      </c>
      <c r="E47" s="15"/>
      <c r="F47" s="16"/>
      <c r="G47" s="15"/>
      <c r="H47" s="16"/>
      <c r="I47" s="15"/>
      <c r="J47" s="16"/>
      <c r="K47" s="15" t="n">
        <v>0</v>
      </c>
      <c r="L47" s="16" t="n">
        <v>0</v>
      </c>
      <c r="M47" s="15"/>
      <c r="N47" s="16"/>
      <c r="O47" s="15"/>
      <c r="P47" s="16" t="n">
        <f aca="false">D47-F47-H47-J47-L47-N47</f>
        <v>0</v>
      </c>
    </row>
    <row r="48" customFormat="false" ht="18.75" hidden="false" customHeight="true" outlineLevel="0" collapsed="false">
      <c r="A48" s="13"/>
      <c r="B48" s="14" t="s">
        <v>12</v>
      </c>
      <c r="C48" s="15" t="n">
        <v>105</v>
      </c>
      <c r="D48" s="16" t="n">
        <v>35.4</v>
      </c>
      <c r="E48" s="15"/>
      <c r="F48" s="16"/>
      <c r="G48" s="15"/>
      <c r="H48" s="16"/>
      <c r="I48" s="15"/>
      <c r="J48" s="16"/>
      <c r="K48" s="15" t="n">
        <v>105</v>
      </c>
      <c r="L48" s="16" t="n">
        <v>35.4</v>
      </c>
      <c r="M48" s="15"/>
      <c r="N48" s="16"/>
      <c r="O48" s="15"/>
      <c r="P48" s="16" t="n">
        <f aca="false">D48-F48-H48-J48-L48-N48</f>
        <v>0</v>
      </c>
    </row>
    <row r="49" customFormat="false" ht="18.75" hidden="false" customHeight="true" outlineLevel="0" collapsed="false">
      <c r="A49" s="13"/>
      <c r="B49" s="14" t="s">
        <v>13</v>
      </c>
      <c r="C49" s="15" t="n">
        <v>0</v>
      </c>
      <c r="D49" s="16" t="n">
        <v>0</v>
      </c>
      <c r="E49" s="15"/>
      <c r="F49" s="16"/>
      <c r="G49" s="15"/>
      <c r="H49" s="16"/>
      <c r="I49" s="15"/>
      <c r="J49" s="16"/>
      <c r="K49" s="15" t="n">
        <v>0</v>
      </c>
      <c r="L49" s="16" t="n">
        <v>0</v>
      </c>
      <c r="M49" s="15"/>
      <c r="N49" s="16"/>
      <c r="O49" s="15"/>
      <c r="P49" s="16" t="n">
        <f aca="false">D49-F49-H49-J49-L49-N49</f>
        <v>0</v>
      </c>
    </row>
    <row r="50" customFormat="false" ht="18.75" hidden="false" customHeight="true" outlineLevel="0" collapsed="false">
      <c r="A50" s="18"/>
      <c r="B50" s="19" t="s">
        <v>14</v>
      </c>
      <c r="C50" s="26" t="s">
        <v>22</v>
      </c>
      <c r="D50" s="21" t="n">
        <v>1.4</v>
      </c>
      <c r="E50" s="26"/>
      <c r="F50" s="21"/>
      <c r="G50" s="26"/>
      <c r="H50" s="21"/>
      <c r="I50" s="26"/>
      <c r="J50" s="21"/>
      <c r="K50" s="26" t="s">
        <v>22</v>
      </c>
      <c r="L50" s="21" t="n">
        <v>1.4</v>
      </c>
      <c r="M50" s="26"/>
      <c r="N50" s="21"/>
      <c r="O50" s="26"/>
      <c r="P50" s="21" t="n">
        <f aca="false">D50-F50-H50-J50-L50-N50</f>
        <v>0</v>
      </c>
    </row>
    <row r="51" customFormat="false" ht="18.75" hidden="false" customHeight="true" outlineLevel="0" collapsed="false">
      <c r="A51" s="9" t="s">
        <v>26</v>
      </c>
      <c r="B51" s="10" t="s">
        <v>9</v>
      </c>
      <c r="C51" s="22"/>
      <c r="D51" s="23" t="n">
        <f aca="false">SUM(D52:D56)</f>
        <v>65.3</v>
      </c>
      <c r="E51" s="22"/>
      <c r="F51" s="23" t="n">
        <f aca="false">SUM(F52:F56)</f>
        <v>0</v>
      </c>
      <c r="G51" s="22"/>
      <c r="H51" s="23" t="n">
        <f aca="false">SUM(H52:H56)</f>
        <v>32.7</v>
      </c>
      <c r="I51" s="22"/>
      <c r="J51" s="23" t="n">
        <f aca="false">SUM(J52:J56)</f>
        <v>32.6</v>
      </c>
      <c r="K51" s="22"/>
      <c r="L51" s="23" t="n">
        <f aca="false">SUM(L52:L56)</f>
        <v>0</v>
      </c>
      <c r="M51" s="22"/>
      <c r="N51" s="23" t="n">
        <f aca="false">SUM(N52:N56)</f>
        <v>0</v>
      </c>
      <c r="O51" s="22"/>
      <c r="P51" s="23"/>
    </row>
    <row r="52" customFormat="false" ht="18.75" hidden="false" customHeight="true" outlineLevel="0" collapsed="false">
      <c r="A52" s="13"/>
      <c r="B52" s="14" t="s">
        <v>10</v>
      </c>
      <c r="C52" s="15" t="n">
        <v>235</v>
      </c>
      <c r="D52" s="16" t="n">
        <v>52.5</v>
      </c>
      <c r="E52" s="15"/>
      <c r="F52" s="16"/>
      <c r="G52" s="15" t="n">
        <v>120</v>
      </c>
      <c r="H52" s="16" t="n">
        <v>27</v>
      </c>
      <c r="I52" s="15" t="n">
        <v>115</v>
      </c>
      <c r="J52" s="16" t="n">
        <v>25.5</v>
      </c>
      <c r="K52" s="15"/>
      <c r="L52" s="16"/>
      <c r="M52" s="15"/>
      <c r="N52" s="16"/>
      <c r="O52" s="15"/>
      <c r="P52" s="16" t="n">
        <f aca="false">D52-F52-H52-J52-L52-N52</f>
        <v>0</v>
      </c>
    </row>
    <row r="53" customFormat="false" ht="18.75" hidden="false" customHeight="true" outlineLevel="0" collapsed="false">
      <c r="A53" s="13"/>
      <c r="B53" s="14" t="s">
        <v>11</v>
      </c>
      <c r="C53" s="15" t="n">
        <v>93</v>
      </c>
      <c r="D53" s="16" t="n">
        <v>7.8</v>
      </c>
      <c r="E53" s="15"/>
      <c r="F53" s="16"/>
      <c r="G53" s="15" t="n">
        <v>50</v>
      </c>
      <c r="H53" s="16" t="n">
        <v>4.2</v>
      </c>
      <c r="I53" s="15" t="n">
        <v>43</v>
      </c>
      <c r="J53" s="16" t="n">
        <v>3.6</v>
      </c>
      <c r="K53" s="15"/>
      <c r="L53" s="16"/>
      <c r="M53" s="15"/>
      <c r="N53" s="16"/>
      <c r="O53" s="15"/>
      <c r="P53" s="16"/>
    </row>
    <row r="54" customFormat="false" ht="18.75" hidden="false" customHeight="true" outlineLevel="0" collapsed="false">
      <c r="A54" s="13"/>
      <c r="B54" s="14" t="s">
        <v>12</v>
      </c>
      <c r="C54" s="15" t="n">
        <v>0</v>
      </c>
      <c r="D54" s="16" t="n">
        <v>0</v>
      </c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 t="n">
        <f aca="false">D54-F54-H54-J54-L54-N54</f>
        <v>0</v>
      </c>
    </row>
    <row r="55" customFormat="false" ht="18.75" hidden="false" customHeight="true" outlineLevel="0" collapsed="false">
      <c r="A55" s="13"/>
      <c r="B55" s="14" t="s">
        <v>13</v>
      </c>
      <c r="C55" s="17" t="s">
        <v>16</v>
      </c>
      <c r="D55" s="16" t="n">
        <v>2</v>
      </c>
      <c r="E55" s="17"/>
      <c r="F55" s="16"/>
      <c r="G55" s="17"/>
      <c r="H55" s="16"/>
      <c r="I55" s="17" t="s">
        <v>16</v>
      </c>
      <c r="J55" s="16" t="n">
        <v>2</v>
      </c>
      <c r="K55" s="17"/>
      <c r="L55" s="16"/>
      <c r="M55" s="17"/>
      <c r="N55" s="16"/>
      <c r="O55" s="17"/>
      <c r="P55" s="16" t="n">
        <f aca="false">D55-F55-H55-J55-L55-N55</f>
        <v>0</v>
      </c>
    </row>
    <row r="56" customFormat="false" ht="18.75" hidden="false" customHeight="true" outlineLevel="0" collapsed="false">
      <c r="A56" s="18"/>
      <c r="B56" s="19" t="s">
        <v>14</v>
      </c>
      <c r="C56" s="26" t="s">
        <v>22</v>
      </c>
      <c r="D56" s="21" t="n">
        <v>3</v>
      </c>
      <c r="E56" s="26"/>
      <c r="F56" s="21"/>
      <c r="G56" s="26" t="s">
        <v>22</v>
      </c>
      <c r="H56" s="21" t="n">
        <v>1.5</v>
      </c>
      <c r="I56" s="26" t="s">
        <v>22</v>
      </c>
      <c r="J56" s="21" t="n">
        <v>1.5</v>
      </c>
      <c r="K56" s="26"/>
      <c r="L56" s="21"/>
      <c r="M56" s="26"/>
      <c r="N56" s="21"/>
      <c r="O56" s="26"/>
      <c r="P56" s="21" t="n">
        <f aca="false">D56-F56-H56-J56-L56-N56</f>
        <v>0</v>
      </c>
    </row>
    <row r="57" customFormat="false" ht="18.75" hidden="false" customHeight="true" outlineLevel="0" collapsed="false">
      <c r="A57" s="24"/>
      <c r="B57" s="24"/>
      <c r="C57" s="24"/>
      <c r="D57" s="25"/>
      <c r="E57" s="24"/>
      <c r="F57" s="25"/>
      <c r="G57" s="24"/>
      <c r="H57" s="25"/>
      <c r="I57" s="24"/>
      <c r="J57" s="25"/>
      <c r="K57" s="24"/>
      <c r="L57" s="25"/>
      <c r="M57" s="24"/>
      <c r="N57" s="25"/>
      <c r="O57" s="24"/>
      <c r="P57" s="25"/>
    </row>
    <row r="58" customFormat="false" ht="12" hidden="false" customHeight="false" outlineLevel="0" collapsed="false">
      <c r="A58" s="1" t="s">
        <v>27</v>
      </c>
    </row>
    <row r="59" customFormat="false" ht="17.25" hidden="false" customHeight="true" outlineLevel="0" collapsed="false">
      <c r="A59" s="4" t="s">
        <v>2</v>
      </c>
      <c r="B59" s="5" t="s">
        <v>3</v>
      </c>
      <c r="C59" s="6" t="s">
        <v>4</v>
      </c>
      <c r="D59" s="6"/>
      <c r="E59" s="6" t="n">
        <v>2002</v>
      </c>
      <c r="F59" s="6"/>
      <c r="G59" s="6" t="n">
        <v>2003</v>
      </c>
      <c r="H59" s="6"/>
      <c r="I59" s="6" t="n">
        <v>2004</v>
      </c>
      <c r="J59" s="6"/>
      <c r="K59" s="6" t="n">
        <v>2005</v>
      </c>
      <c r="L59" s="6"/>
      <c r="M59" s="6" t="n">
        <v>2006</v>
      </c>
      <c r="N59" s="6"/>
      <c r="O59" s="6" t="s">
        <v>5</v>
      </c>
      <c r="P59" s="6"/>
    </row>
    <row r="60" customFormat="false" ht="17.25" hidden="false" customHeight="true" outlineLevel="0" collapsed="false">
      <c r="A60" s="4"/>
      <c r="B60" s="5"/>
      <c r="C60" s="7" t="s">
        <v>6</v>
      </c>
      <c r="D60" s="8" t="s">
        <v>7</v>
      </c>
      <c r="E60" s="7" t="s">
        <v>6</v>
      </c>
      <c r="F60" s="8" t="s">
        <v>7</v>
      </c>
      <c r="G60" s="7" t="s">
        <v>6</v>
      </c>
      <c r="H60" s="8" t="s">
        <v>7</v>
      </c>
      <c r="I60" s="7" t="s">
        <v>6</v>
      </c>
      <c r="J60" s="8" t="s">
        <v>7</v>
      </c>
      <c r="K60" s="7" t="s">
        <v>6</v>
      </c>
      <c r="L60" s="8" t="s">
        <v>7</v>
      </c>
      <c r="M60" s="7" t="s">
        <v>6</v>
      </c>
      <c r="N60" s="8" t="s">
        <v>7</v>
      </c>
      <c r="O60" s="7" t="s">
        <v>6</v>
      </c>
      <c r="P60" s="8" t="s">
        <v>7</v>
      </c>
    </row>
    <row r="61" customFormat="false" ht="18.75" hidden="false" customHeight="true" outlineLevel="0" collapsed="false">
      <c r="A61" s="9" t="s">
        <v>28</v>
      </c>
      <c r="B61" s="10" t="s">
        <v>9</v>
      </c>
      <c r="C61" s="11"/>
      <c r="D61" s="12" t="n">
        <f aca="false">SUM(D62:D66)</f>
        <v>618.5</v>
      </c>
      <c r="E61" s="11"/>
      <c r="F61" s="12" t="n">
        <f aca="false">SUM(F62:F66)</f>
        <v>210.8</v>
      </c>
      <c r="G61" s="11"/>
      <c r="H61" s="12" t="n">
        <f aca="false">SUM(H62:H66)</f>
        <v>210</v>
      </c>
      <c r="I61" s="11"/>
      <c r="J61" s="12" t="n">
        <f aca="false">SUM(J62:J66)</f>
        <v>197.7</v>
      </c>
      <c r="K61" s="11"/>
      <c r="L61" s="12" t="n">
        <f aca="false">SUM(L62:L66)</f>
        <v>0</v>
      </c>
      <c r="M61" s="11"/>
      <c r="N61" s="12" t="n">
        <f aca="false">SUM(N62:N66)</f>
        <v>0</v>
      </c>
      <c r="O61" s="11"/>
      <c r="P61" s="12"/>
    </row>
    <row r="62" customFormat="false" ht="18.75" hidden="false" customHeight="true" outlineLevel="0" collapsed="false">
      <c r="A62" s="13"/>
      <c r="B62" s="14" t="s">
        <v>10</v>
      </c>
      <c r="C62" s="15" t="n">
        <v>404</v>
      </c>
      <c r="D62" s="16" t="n">
        <v>140.4</v>
      </c>
      <c r="E62" s="15" t="n">
        <v>137</v>
      </c>
      <c r="F62" s="16" t="n">
        <v>47.6</v>
      </c>
      <c r="G62" s="15" t="n">
        <v>135</v>
      </c>
      <c r="H62" s="16" t="n">
        <v>46.8</v>
      </c>
      <c r="I62" s="15" t="n">
        <f aca="false">+C62-E62-G62</f>
        <v>132</v>
      </c>
      <c r="J62" s="16" t="n">
        <v>46</v>
      </c>
      <c r="K62" s="15"/>
      <c r="L62" s="16"/>
      <c r="M62" s="15"/>
      <c r="N62" s="16"/>
      <c r="O62" s="15"/>
      <c r="P62" s="16"/>
    </row>
    <row r="63" customFormat="false" ht="18.75" hidden="false" customHeight="true" outlineLevel="0" collapsed="false">
      <c r="A63" s="13"/>
      <c r="B63" s="14" t="s">
        <v>11</v>
      </c>
      <c r="C63" s="15" t="n">
        <v>170</v>
      </c>
      <c r="D63" s="16" t="n">
        <v>29.5</v>
      </c>
      <c r="E63" s="15" t="n">
        <v>57</v>
      </c>
      <c r="F63" s="16" t="n">
        <v>9.9</v>
      </c>
      <c r="G63" s="15" t="n">
        <v>57</v>
      </c>
      <c r="H63" s="16" t="n">
        <v>9.9</v>
      </c>
      <c r="I63" s="15" t="n">
        <f aca="false">+C63-E63-G63</f>
        <v>56</v>
      </c>
      <c r="J63" s="16" t="n">
        <v>9.7</v>
      </c>
      <c r="K63" s="15"/>
      <c r="L63" s="16"/>
      <c r="M63" s="15"/>
      <c r="N63" s="16"/>
      <c r="O63" s="15"/>
      <c r="P63" s="16"/>
    </row>
    <row r="64" customFormat="false" ht="18.75" hidden="false" customHeight="true" outlineLevel="0" collapsed="false">
      <c r="A64" s="13"/>
      <c r="B64" s="14" t="s">
        <v>12</v>
      </c>
      <c r="C64" s="15" t="n">
        <v>1174</v>
      </c>
      <c r="D64" s="16" t="n">
        <v>356.2</v>
      </c>
      <c r="E64" s="15" t="n">
        <v>390</v>
      </c>
      <c r="F64" s="16" t="n">
        <v>118.3</v>
      </c>
      <c r="G64" s="15" t="n">
        <v>390</v>
      </c>
      <c r="H64" s="16" t="n">
        <v>118.3</v>
      </c>
      <c r="I64" s="15" t="n">
        <f aca="false">+C64-E64-G64</f>
        <v>394</v>
      </c>
      <c r="J64" s="16" t="n">
        <v>119.6</v>
      </c>
      <c r="K64" s="15"/>
      <c r="L64" s="16"/>
      <c r="M64" s="15"/>
      <c r="N64" s="16"/>
      <c r="O64" s="15"/>
      <c r="P64" s="16"/>
    </row>
    <row r="65" customFormat="false" ht="18.75" hidden="false" customHeight="true" outlineLevel="0" collapsed="false">
      <c r="A65" s="13"/>
      <c r="B65" s="14" t="s">
        <v>13</v>
      </c>
      <c r="C65" s="17" t="s">
        <v>29</v>
      </c>
      <c r="D65" s="16" t="n">
        <v>92.4</v>
      </c>
      <c r="E65" s="17" t="s">
        <v>16</v>
      </c>
      <c r="F65" s="16" t="n">
        <v>35</v>
      </c>
      <c r="G65" s="17" t="s">
        <v>16</v>
      </c>
      <c r="H65" s="16" t="n">
        <v>35</v>
      </c>
      <c r="I65" s="17" t="s">
        <v>24</v>
      </c>
      <c r="J65" s="16" t="n">
        <v>22.4</v>
      </c>
      <c r="K65" s="17"/>
      <c r="L65" s="16"/>
      <c r="M65" s="17"/>
      <c r="N65" s="16"/>
      <c r="O65" s="17"/>
      <c r="P65" s="16"/>
    </row>
    <row r="66" customFormat="false" ht="18.75" hidden="false" customHeight="true" outlineLevel="0" collapsed="false">
      <c r="A66" s="18"/>
      <c r="B66" s="19" t="s">
        <v>14</v>
      </c>
      <c r="C66" s="20"/>
      <c r="D66" s="21" t="n">
        <v>0</v>
      </c>
      <c r="E66" s="20"/>
      <c r="F66" s="21"/>
      <c r="G66" s="20"/>
      <c r="H66" s="21"/>
      <c r="I66" s="20"/>
      <c r="J66" s="21"/>
      <c r="K66" s="20"/>
      <c r="L66" s="21"/>
      <c r="M66" s="20"/>
      <c r="N66" s="21"/>
      <c r="O66" s="20"/>
      <c r="P66" s="21" t="n">
        <f aca="false">D66-F66-H66-J66-L66-N66</f>
        <v>0</v>
      </c>
    </row>
    <row r="67" customFormat="false" ht="18.75" hidden="false" customHeight="true" outlineLevel="0" collapsed="false">
      <c r="A67" s="9" t="s">
        <v>30</v>
      </c>
      <c r="B67" s="10" t="s">
        <v>9</v>
      </c>
      <c r="C67" s="22"/>
      <c r="D67" s="23" t="n">
        <f aca="false">SUM(D68:D72)</f>
        <v>342.6</v>
      </c>
      <c r="E67" s="22"/>
      <c r="F67" s="23" t="n">
        <f aca="false">SUM(F68:F72)</f>
        <v>0</v>
      </c>
      <c r="G67" s="22"/>
      <c r="H67" s="23" t="n">
        <f aca="false">SUM(H68:H72)</f>
        <v>0</v>
      </c>
      <c r="I67" s="22"/>
      <c r="J67" s="23" t="n">
        <f aca="false">SUM(J68:J72)</f>
        <v>0</v>
      </c>
      <c r="K67" s="22"/>
      <c r="L67" s="23" t="n">
        <f aca="false">SUM(L68:L72)</f>
        <v>0</v>
      </c>
      <c r="M67" s="22"/>
      <c r="N67" s="23" t="n">
        <f aca="false">SUM(N68:N72)</f>
        <v>0</v>
      </c>
      <c r="O67" s="22"/>
      <c r="P67" s="23" t="n">
        <f aca="false">D67-F67-H67-J67-L67-N67</f>
        <v>342.6</v>
      </c>
    </row>
    <row r="68" customFormat="false" ht="18.75" hidden="false" customHeight="true" outlineLevel="0" collapsed="false">
      <c r="A68" s="13"/>
      <c r="B68" s="14" t="s">
        <v>10</v>
      </c>
      <c r="C68" s="15" t="n">
        <v>373</v>
      </c>
      <c r="D68" s="16" t="n">
        <v>130.5</v>
      </c>
      <c r="E68" s="15"/>
      <c r="F68" s="16"/>
      <c r="G68" s="15"/>
      <c r="H68" s="16"/>
      <c r="I68" s="15"/>
      <c r="J68" s="16"/>
      <c r="K68" s="15"/>
      <c r="L68" s="16"/>
      <c r="M68" s="15"/>
      <c r="N68" s="16"/>
      <c r="O68" s="15" t="n">
        <v>373</v>
      </c>
      <c r="P68" s="16" t="n">
        <f aca="false">D68-F68-H68-J68-L68-N68</f>
        <v>130.5</v>
      </c>
    </row>
    <row r="69" customFormat="false" ht="18.75" hidden="false" customHeight="true" outlineLevel="0" collapsed="false">
      <c r="A69" s="13"/>
      <c r="B69" s="14" t="s">
        <v>11</v>
      </c>
      <c r="C69" s="15" t="n">
        <v>290</v>
      </c>
      <c r="D69" s="16" t="n">
        <v>55.9</v>
      </c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15" t="n">
        <v>290</v>
      </c>
      <c r="P69" s="16" t="n">
        <f aca="false">D69-F69-H69-J69-L69-N69</f>
        <v>55.9</v>
      </c>
    </row>
    <row r="70" customFormat="false" ht="18.75" hidden="false" customHeight="true" outlineLevel="0" collapsed="false">
      <c r="A70" s="13"/>
      <c r="B70" s="14" t="s">
        <v>12</v>
      </c>
      <c r="C70" s="15" t="n">
        <v>234</v>
      </c>
      <c r="D70" s="16" t="n">
        <v>72.8</v>
      </c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15" t="n">
        <v>234</v>
      </c>
      <c r="P70" s="16" t="n">
        <f aca="false">D70-F70-H70-J70-L70-N70</f>
        <v>72.8</v>
      </c>
    </row>
    <row r="71" customFormat="false" ht="18.75" hidden="false" customHeight="true" outlineLevel="0" collapsed="false">
      <c r="A71" s="13"/>
      <c r="B71" s="14" t="s">
        <v>13</v>
      </c>
      <c r="C71" s="17" t="s">
        <v>31</v>
      </c>
      <c r="D71" s="16" t="n">
        <v>83.4</v>
      </c>
      <c r="E71" s="17"/>
      <c r="F71" s="16"/>
      <c r="G71" s="17"/>
      <c r="H71" s="16"/>
      <c r="I71" s="17"/>
      <c r="J71" s="16"/>
      <c r="K71" s="17"/>
      <c r="L71" s="16"/>
      <c r="M71" s="17"/>
      <c r="N71" s="16"/>
      <c r="O71" s="17" t="s">
        <v>31</v>
      </c>
      <c r="P71" s="16" t="n">
        <f aca="false">D71-F71-H71-J71-L71-N71</f>
        <v>83.4</v>
      </c>
    </row>
    <row r="72" customFormat="false" ht="18.75" hidden="false" customHeight="true" outlineLevel="0" collapsed="false">
      <c r="A72" s="18"/>
      <c r="B72" s="19" t="s">
        <v>14</v>
      </c>
      <c r="C72" s="27"/>
      <c r="D72" s="28" t="n">
        <v>0</v>
      </c>
      <c r="E72" s="27"/>
      <c r="F72" s="28"/>
      <c r="G72" s="27"/>
      <c r="H72" s="28"/>
      <c r="I72" s="27"/>
      <c r="J72" s="28"/>
      <c r="K72" s="27"/>
      <c r="L72" s="28"/>
      <c r="M72" s="27"/>
      <c r="N72" s="28"/>
      <c r="O72" s="27"/>
      <c r="P72" s="28" t="n">
        <f aca="false">D72-F72-H72-J72-L72-N72</f>
        <v>0</v>
      </c>
    </row>
    <row r="73" customFormat="false" ht="18.75" hidden="false" customHeight="true" outlineLevel="0" collapsed="false">
      <c r="A73" s="9" t="s">
        <v>32</v>
      </c>
      <c r="B73" s="10" t="s">
        <v>9</v>
      </c>
      <c r="C73" s="11"/>
      <c r="D73" s="12" t="n">
        <f aca="false">SUM(D74:D78)</f>
        <v>99.4</v>
      </c>
      <c r="E73" s="11"/>
      <c r="F73" s="12" t="n">
        <f aca="false">SUM(F74:F78)</f>
        <v>0</v>
      </c>
      <c r="G73" s="11"/>
      <c r="H73" s="12" t="n">
        <f aca="false">SUM(H74:H78)</f>
        <v>0</v>
      </c>
      <c r="I73" s="11"/>
      <c r="J73" s="12" t="n">
        <f aca="false">SUM(J74:J78)</f>
        <v>0</v>
      </c>
      <c r="K73" s="11"/>
      <c r="L73" s="12" t="n">
        <f aca="false">SUM(L74:L78)</f>
        <v>99.4</v>
      </c>
      <c r="M73" s="11"/>
      <c r="N73" s="12" t="n">
        <f aca="false">SUM(N74:N78)</f>
        <v>0</v>
      </c>
      <c r="O73" s="11"/>
      <c r="P73" s="12" t="n">
        <f aca="false">D73-F73-H73-J73-L73-N73</f>
        <v>0</v>
      </c>
    </row>
    <row r="74" customFormat="false" ht="18.75" hidden="false" customHeight="true" outlineLevel="0" collapsed="false">
      <c r="A74" s="13"/>
      <c r="B74" s="14" t="s">
        <v>10</v>
      </c>
      <c r="C74" s="15" t="n">
        <v>0</v>
      </c>
      <c r="D74" s="16" t="n">
        <v>0</v>
      </c>
      <c r="E74" s="15"/>
      <c r="F74" s="16"/>
      <c r="G74" s="15"/>
      <c r="H74" s="16"/>
      <c r="I74" s="15"/>
      <c r="J74" s="16"/>
      <c r="K74" s="15" t="n">
        <v>0</v>
      </c>
      <c r="L74" s="16" t="n">
        <v>0</v>
      </c>
      <c r="M74" s="15"/>
      <c r="N74" s="16"/>
      <c r="O74" s="15"/>
      <c r="P74" s="16" t="n">
        <f aca="false">D74-F74-H74-J74-L74-N74</f>
        <v>0</v>
      </c>
    </row>
    <row r="75" customFormat="false" ht="18.75" hidden="false" customHeight="true" outlineLevel="0" collapsed="false">
      <c r="A75" s="13"/>
      <c r="B75" s="14" t="s">
        <v>11</v>
      </c>
      <c r="C75" s="15" t="n">
        <v>0</v>
      </c>
      <c r="D75" s="16" t="n">
        <v>0</v>
      </c>
      <c r="E75" s="15"/>
      <c r="F75" s="16"/>
      <c r="G75" s="15"/>
      <c r="H75" s="16"/>
      <c r="I75" s="15"/>
      <c r="J75" s="16"/>
      <c r="K75" s="15" t="n">
        <v>0</v>
      </c>
      <c r="L75" s="16" t="n">
        <v>0</v>
      </c>
      <c r="M75" s="15"/>
      <c r="N75" s="16"/>
      <c r="O75" s="15"/>
      <c r="P75" s="16" t="n">
        <f aca="false">D75-F75-H75-J75-L75-N75</f>
        <v>0</v>
      </c>
    </row>
    <row r="76" customFormat="false" ht="18.75" hidden="false" customHeight="true" outlineLevel="0" collapsed="false">
      <c r="A76" s="13"/>
      <c r="B76" s="14" t="s">
        <v>12</v>
      </c>
      <c r="C76" s="15" t="n">
        <v>209</v>
      </c>
      <c r="D76" s="16" t="n">
        <v>65</v>
      </c>
      <c r="E76" s="15"/>
      <c r="F76" s="16"/>
      <c r="G76" s="15"/>
      <c r="H76" s="16"/>
      <c r="I76" s="15"/>
      <c r="J76" s="16"/>
      <c r="K76" s="15" t="n">
        <v>209</v>
      </c>
      <c r="L76" s="16" t="n">
        <v>65</v>
      </c>
      <c r="M76" s="15"/>
      <c r="N76" s="16"/>
      <c r="O76" s="15"/>
      <c r="P76" s="16" t="n">
        <f aca="false">D76-F76-H76-J76-L76-N76</f>
        <v>0</v>
      </c>
    </row>
    <row r="77" customFormat="false" ht="18.75" hidden="false" customHeight="true" outlineLevel="0" collapsed="false">
      <c r="A77" s="13"/>
      <c r="B77" s="14" t="s">
        <v>13</v>
      </c>
      <c r="C77" s="17" t="s">
        <v>16</v>
      </c>
      <c r="D77" s="16" t="n">
        <v>32.6</v>
      </c>
      <c r="E77" s="17"/>
      <c r="F77" s="16"/>
      <c r="G77" s="17"/>
      <c r="H77" s="16"/>
      <c r="I77" s="17"/>
      <c r="J77" s="16"/>
      <c r="K77" s="17" t="s">
        <v>16</v>
      </c>
      <c r="L77" s="16" t="n">
        <v>32.6</v>
      </c>
      <c r="M77" s="17"/>
      <c r="N77" s="16"/>
      <c r="O77" s="17"/>
      <c r="P77" s="16" t="n">
        <f aca="false">D77-F77-H77-J77-L77-N77</f>
        <v>0</v>
      </c>
    </row>
    <row r="78" customFormat="false" ht="18.75" hidden="false" customHeight="true" outlineLevel="0" collapsed="false">
      <c r="A78" s="18"/>
      <c r="B78" s="19" t="s">
        <v>14</v>
      </c>
      <c r="C78" s="26" t="s">
        <v>22</v>
      </c>
      <c r="D78" s="21" t="n">
        <v>1.8</v>
      </c>
      <c r="E78" s="26"/>
      <c r="F78" s="21"/>
      <c r="G78" s="26"/>
      <c r="H78" s="21"/>
      <c r="I78" s="26"/>
      <c r="J78" s="21"/>
      <c r="K78" s="26" t="s">
        <v>22</v>
      </c>
      <c r="L78" s="21" t="n">
        <v>1.8</v>
      </c>
      <c r="M78" s="26"/>
      <c r="N78" s="21"/>
      <c r="O78" s="26"/>
      <c r="P78" s="21" t="n">
        <f aca="false">D78-F78-H78-J78-L78-N78</f>
        <v>0</v>
      </c>
    </row>
    <row r="79" customFormat="false" ht="18.75" hidden="false" customHeight="true" outlineLevel="0" collapsed="false">
      <c r="A79" s="9" t="s">
        <v>33</v>
      </c>
      <c r="B79" s="10" t="s">
        <v>9</v>
      </c>
      <c r="C79" s="22"/>
      <c r="D79" s="23" t="n">
        <f aca="false">SUM(D80:D84)</f>
        <v>146.5</v>
      </c>
      <c r="E79" s="22"/>
      <c r="F79" s="23" t="n">
        <f aca="false">SUM(F80:F84)</f>
        <v>0</v>
      </c>
      <c r="G79" s="22"/>
      <c r="H79" s="23" t="n">
        <f aca="false">SUM(H80:H84)</f>
        <v>0</v>
      </c>
      <c r="I79" s="22"/>
      <c r="J79" s="23" t="n">
        <f aca="false">SUM(J80:J84)</f>
        <v>0</v>
      </c>
      <c r="K79" s="22"/>
      <c r="L79" s="23" t="n">
        <f aca="false">SUM(L80:L84)</f>
        <v>0</v>
      </c>
      <c r="M79" s="22"/>
      <c r="N79" s="23" t="n">
        <f aca="false">SUM(N80:N84)</f>
        <v>0</v>
      </c>
      <c r="O79" s="22"/>
      <c r="P79" s="23" t="n">
        <f aca="false">D79-F79-H79-J79-L79-N79</f>
        <v>146.5</v>
      </c>
    </row>
    <row r="80" customFormat="false" ht="18.75" hidden="false" customHeight="true" outlineLevel="0" collapsed="false">
      <c r="A80" s="13"/>
      <c r="B80" s="14" t="s">
        <v>10</v>
      </c>
      <c r="C80" s="15" t="n">
        <v>0</v>
      </c>
      <c r="D80" s="16" t="n">
        <v>0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 t="n">
        <f aca="false">D80-F80-H80-J80-L80-N80</f>
        <v>0</v>
      </c>
    </row>
    <row r="81" customFormat="false" ht="18.75" hidden="false" customHeight="true" outlineLevel="0" collapsed="false">
      <c r="A81" s="13"/>
      <c r="B81" s="14" t="s">
        <v>11</v>
      </c>
      <c r="C81" s="15" t="n">
        <v>34</v>
      </c>
      <c r="D81" s="16" t="n">
        <v>14.2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 t="n">
        <v>34</v>
      </c>
      <c r="P81" s="16" t="n">
        <f aca="false">D81-F81-H81-J81-L81-N81</f>
        <v>14.2</v>
      </c>
    </row>
    <row r="82" customFormat="false" ht="18.75" hidden="false" customHeight="true" outlineLevel="0" collapsed="false">
      <c r="A82" s="13"/>
      <c r="B82" s="14" t="s">
        <v>12</v>
      </c>
      <c r="C82" s="15" t="n">
        <v>207</v>
      </c>
      <c r="D82" s="16" t="n">
        <v>69.2</v>
      </c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 t="n">
        <v>207</v>
      </c>
      <c r="P82" s="16" t="n">
        <f aca="false">D82-F82-H82-J82-L82-N82</f>
        <v>69.2</v>
      </c>
    </row>
    <row r="83" customFormat="false" ht="18.75" hidden="false" customHeight="true" outlineLevel="0" collapsed="false">
      <c r="A83" s="13"/>
      <c r="B83" s="14" t="s">
        <v>13</v>
      </c>
      <c r="C83" s="17" t="s">
        <v>31</v>
      </c>
      <c r="D83" s="16" t="n">
        <v>63.1</v>
      </c>
      <c r="E83" s="17"/>
      <c r="F83" s="16"/>
      <c r="G83" s="17"/>
      <c r="H83" s="16"/>
      <c r="I83" s="17"/>
      <c r="J83" s="16"/>
      <c r="K83" s="17"/>
      <c r="L83" s="16"/>
      <c r="M83" s="17"/>
      <c r="N83" s="16"/>
      <c r="O83" s="17" t="s">
        <v>31</v>
      </c>
      <c r="P83" s="16" t="n">
        <f aca="false">D83-F83-H83-J83-L83-N83</f>
        <v>63.1</v>
      </c>
    </row>
    <row r="84" customFormat="false" ht="18.75" hidden="false" customHeight="true" outlineLevel="0" collapsed="false">
      <c r="A84" s="18"/>
      <c r="B84" s="19" t="s">
        <v>14</v>
      </c>
      <c r="C84" s="26"/>
      <c r="D84" s="21" t="n">
        <v>0</v>
      </c>
      <c r="E84" s="26"/>
      <c r="F84" s="21"/>
      <c r="G84" s="26"/>
      <c r="H84" s="21"/>
      <c r="I84" s="26"/>
      <c r="J84" s="21"/>
      <c r="K84" s="26"/>
      <c r="L84" s="21"/>
      <c r="M84" s="26"/>
      <c r="N84" s="21"/>
      <c r="O84" s="26"/>
      <c r="P84" s="21" t="n">
        <f aca="false">D84-F84-H84-J84-L84-N84</f>
        <v>0</v>
      </c>
    </row>
    <row r="85" customFormat="false" ht="18.75" hidden="false" customHeight="true" outlineLevel="0" collapsed="false">
      <c r="A85" s="24"/>
      <c r="B85" s="24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5"/>
      <c r="O85" s="24"/>
      <c r="P85" s="25"/>
    </row>
    <row r="86" customFormat="false" ht="12" hidden="false" customHeight="false" outlineLevel="0" collapsed="false">
      <c r="A86" s="1" t="s">
        <v>34</v>
      </c>
    </row>
    <row r="87" customFormat="false" ht="17.25" hidden="false" customHeight="true" outlineLevel="0" collapsed="false">
      <c r="A87" s="4" t="s">
        <v>2</v>
      </c>
      <c r="B87" s="5" t="s">
        <v>3</v>
      </c>
      <c r="C87" s="6" t="s">
        <v>4</v>
      </c>
      <c r="D87" s="6"/>
      <c r="E87" s="6" t="n">
        <v>2002</v>
      </c>
      <c r="F87" s="6"/>
      <c r="G87" s="6" t="n">
        <v>2003</v>
      </c>
      <c r="H87" s="6"/>
      <c r="I87" s="6" t="n">
        <v>2004</v>
      </c>
      <c r="J87" s="6"/>
      <c r="K87" s="6" t="n">
        <v>2005</v>
      </c>
      <c r="L87" s="6"/>
      <c r="M87" s="6" t="n">
        <v>2006</v>
      </c>
      <c r="N87" s="6"/>
      <c r="O87" s="6" t="s">
        <v>5</v>
      </c>
      <c r="P87" s="6"/>
    </row>
    <row r="88" customFormat="false" ht="17.25" hidden="false" customHeight="true" outlineLevel="0" collapsed="false">
      <c r="A88" s="4"/>
      <c r="B88" s="5"/>
      <c r="C88" s="7" t="s">
        <v>6</v>
      </c>
      <c r="D88" s="8" t="s">
        <v>7</v>
      </c>
      <c r="E88" s="7" t="s">
        <v>6</v>
      </c>
      <c r="F88" s="8" t="s">
        <v>7</v>
      </c>
      <c r="G88" s="7" t="s">
        <v>6</v>
      </c>
      <c r="H88" s="8" t="s">
        <v>7</v>
      </c>
      <c r="I88" s="7" t="s">
        <v>6</v>
      </c>
      <c r="J88" s="8" t="s">
        <v>7</v>
      </c>
      <c r="K88" s="7" t="s">
        <v>6</v>
      </c>
      <c r="L88" s="8" t="s">
        <v>7</v>
      </c>
      <c r="M88" s="7" t="s">
        <v>6</v>
      </c>
      <c r="N88" s="8" t="s">
        <v>7</v>
      </c>
      <c r="O88" s="7" t="s">
        <v>6</v>
      </c>
      <c r="P88" s="8" t="s">
        <v>7</v>
      </c>
    </row>
    <row r="89" customFormat="false" ht="18.75" hidden="false" customHeight="true" outlineLevel="0" collapsed="false">
      <c r="A89" s="9" t="s">
        <v>35</v>
      </c>
      <c r="B89" s="10" t="s">
        <v>9</v>
      </c>
      <c r="C89" s="11"/>
      <c r="D89" s="12" t="n">
        <f aca="false">SUM(D90:D94)</f>
        <v>143.4</v>
      </c>
      <c r="E89" s="11"/>
      <c r="F89" s="12" t="n">
        <f aca="false">SUM(F90:F94)</f>
        <v>0</v>
      </c>
      <c r="G89" s="11"/>
      <c r="H89" s="12" t="n">
        <f aca="false">SUM(H90:H94)</f>
        <v>0</v>
      </c>
      <c r="I89" s="11"/>
      <c r="J89" s="12" t="n">
        <f aca="false">SUM(J90:J94)</f>
        <v>0</v>
      </c>
      <c r="K89" s="11"/>
      <c r="L89" s="12" t="n">
        <f aca="false">SUM(L90:L94)</f>
        <v>0</v>
      </c>
      <c r="M89" s="11"/>
      <c r="N89" s="12" t="n">
        <f aca="false">SUM(N90:N94)</f>
        <v>0</v>
      </c>
      <c r="O89" s="11"/>
      <c r="P89" s="12" t="n">
        <f aca="false">D89-F89-H89-J89-L89-N89</f>
        <v>143.4</v>
      </c>
    </row>
    <row r="90" customFormat="false" ht="18.75" hidden="false" customHeight="true" outlineLevel="0" collapsed="false">
      <c r="A90" s="13"/>
      <c r="B90" s="14" t="s">
        <v>10</v>
      </c>
      <c r="C90" s="15" t="n">
        <v>0</v>
      </c>
      <c r="D90" s="16" t="n">
        <v>0</v>
      </c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 t="n">
        <f aca="false">D90-F90-H90-J90-L90-N90</f>
        <v>0</v>
      </c>
    </row>
    <row r="91" customFormat="false" ht="18.75" hidden="false" customHeight="true" outlineLevel="0" collapsed="false">
      <c r="A91" s="13"/>
      <c r="B91" s="14" t="s">
        <v>11</v>
      </c>
      <c r="C91" s="15" t="n">
        <v>0</v>
      </c>
      <c r="D91" s="16" t="n">
        <v>0</v>
      </c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15"/>
      <c r="P91" s="16" t="n">
        <f aca="false">D91-F91-H91-J91-L91-N91</f>
        <v>0</v>
      </c>
    </row>
    <row r="92" customFormat="false" ht="18.75" hidden="false" customHeight="true" outlineLevel="0" collapsed="false">
      <c r="A92" s="13"/>
      <c r="B92" s="14" t="s">
        <v>12</v>
      </c>
      <c r="C92" s="15" t="n">
        <v>308</v>
      </c>
      <c r="D92" s="16" t="n">
        <v>143.4</v>
      </c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15"/>
      <c r="P92" s="16" t="n">
        <f aca="false">D92-F92-H92-J92-L92-N92</f>
        <v>143.4</v>
      </c>
    </row>
    <row r="93" customFormat="false" ht="18.75" hidden="false" customHeight="true" outlineLevel="0" collapsed="false">
      <c r="A93" s="13"/>
      <c r="B93" s="14" t="s">
        <v>13</v>
      </c>
      <c r="C93" s="15" t="n">
        <v>0</v>
      </c>
      <c r="D93" s="16" t="n">
        <v>0</v>
      </c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15"/>
      <c r="P93" s="16" t="n">
        <f aca="false">D93-F93-H93-J93-L93-N93</f>
        <v>0</v>
      </c>
    </row>
    <row r="94" customFormat="false" ht="18.75" hidden="false" customHeight="true" outlineLevel="0" collapsed="false">
      <c r="A94" s="18"/>
      <c r="B94" s="19" t="s">
        <v>14</v>
      </c>
      <c r="C94" s="20"/>
      <c r="D94" s="21" t="n">
        <v>0</v>
      </c>
      <c r="E94" s="20"/>
      <c r="F94" s="21"/>
      <c r="G94" s="20"/>
      <c r="H94" s="21"/>
      <c r="I94" s="20"/>
      <c r="J94" s="21"/>
      <c r="K94" s="20"/>
      <c r="L94" s="21"/>
      <c r="M94" s="20"/>
      <c r="N94" s="21"/>
      <c r="O94" s="20"/>
      <c r="P94" s="21" t="n">
        <f aca="false">D94-F94-H94-J94-L94-N94</f>
        <v>0</v>
      </c>
    </row>
    <row r="95" customFormat="false" ht="18.75" hidden="false" customHeight="true" outlineLevel="0" collapsed="false">
      <c r="A95" s="9" t="s">
        <v>36</v>
      </c>
      <c r="B95" s="10" t="s">
        <v>9</v>
      </c>
      <c r="C95" s="22"/>
      <c r="D95" s="23" t="n">
        <f aca="false">SUM(D96:D100)</f>
        <v>44.6</v>
      </c>
      <c r="E95" s="22"/>
      <c r="F95" s="23" t="n">
        <f aca="false">SUM(F96:F100)</f>
        <v>0</v>
      </c>
      <c r="G95" s="22"/>
      <c r="H95" s="23" t="n">
        <f aca="false">SUM(H96:H100)</f>
        <v>0</v>
      </c>
      <c r="I95" s="22"/>
      <c r="J95" s="23" t="n">
        <f aca="false">SUM(J96:J100)</f>
        <v>0</v>
      </c>
      <c r="K95" s="22"/>
      <c r="L95" s="23" t="n">
        <f aca="false">SUM(L96:L100)</f>
        <v>0</v>
      </c>
      <c r="M95" s="22"/>
      <c r="N95" s="23" t="n">
        <f aca="false">SUM(N96:N100)</f>
        <v>0</v>
      </c>
      <c r="O95" s="22"/>
      <c r="P95" s="23" t="n">
        <f aca="false">D95-F95-H95-J95-L95-N95</f>
        <v>44.6</v>
      </c>
    </row>
    <row r="96" customFormat="false" ht="18.75" hidden="false" customHeight="true" outlineLevel="0" collapsed="false">
      <c r="A96" s="13"/>
      <c r="B96" s="14" t="s">
        <v>10</v>
      </c>
      <c r="C96" s="15" t="n">
        <v>471</v>
      </c>
      <c r="D96" s="16" t="n">
        <v>43.9</v>
      </c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15"/>
      <c r="P96" s="16" t="n">
        <f aca="false">D96-F96-H96-J96-L96-N96</f>
        <v>43.9</v>
      </c>
    </row>
    <row r="97" customFormat="false" ht="18.75" hidden="false" customHeight="true" outlineLevel="0" collapsed="false">
      <c r="A97" s="13"/>
      <c r="B97" s="14" t="s">
        <v>11</v>
      </c>
      <c r="C97" s="15" t="n">
        <v>0</v>
      </c>
      <c r="D97" s="16" t="n">
        <v>0</v>
      </c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15"/>
      <c r="P97" s="16" t="n">
        <f aca="false">D97-F97-H97-J97-L97-N97</f>
        <v>0</v>
      </c>
    </row>
    <row r="98" customFormat="false" ht="18.75" hidden="false" customHeight="true" outlineLevel="0" collapsed="false">
      <c r="A98" s="13"/>
      <c r="B98" s="14" t="s">
        <v>12</v>
      </c>
      <c r="C98" s="15" t="n">
        <v>0</v>
      </c>
      <c r="D98" s="16" t="n">
        <v>0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15"/>
      <c r="P98" s="16" t="n">
        <f aca="false">D98-F98-H98-J98-L98-N98</f>
        <v>0</v>
      </c>
    </row>
    <row r="99" customFormat="false" ht="18.75" hidden="false" customHeight="true" outlineLevel="0" collapsed="false">
      <c r="A99" s="13"/>
      <c r="B99" s="14" t="s">
        <v>13</v>
      </c>
      <c r="C99" s="17" t="s">
        <v>17</v>
      </c>
      <c r="D99" s="16" t="n">
        <v>0.7</v>
      </c>
      <c r="E99" s="17"/>
      <c r="F99" s="16"/>
      <c r="G99" s="17"/>
      <c r="H99" s="16"/>
      <c r="I99" s="17"/>
      <c r="J99" s="16"/>
      <c r="K99" s="17"/>
      <c r="L99" s="16"/>
      <c r="M99" s="17"/>
      <c r="N99" s="16"/>
      <c r="O99" s="17"/>
      <c r="P99" s="16" t="n">
        <f aca="false">D99-F99-H99-J99-L99-N99</f>
        <v>0.7</v>
      </c>
    </row>
    <row r="100" customFormat="false" ht="18.75" hidden="false" customHeight="true" outlineLevel="0" collapsed="false">
      <c r="A100" s="18"/>
      <c r="B100" s="19" t="s">
        <v>14</v>
      </c>
      <c r="C100" s="27"/>
      <c r="D100" s="28" t="n">
        <v>0</v>
      </c>
      <c r="E100" s="27"/>
      <c r="F100" s="28"/>
      <c r="G100" s="27"/>
      <c r="H100" s="28"/>
      <c r="I100" s="27"/>
      <c r="J100" s="28"/>
      <c r="K100" s="27"/>
      <c r="L100" s="28"/>
      <c r="M100" s="27"/>
      <c r="N100" s="28"/>
      <c r="O100" s="27"/>
      <c r="P100" s="28" t="n">
        <f aca="false">D100-F100-H100-J100-L100-N100</f>
        <v>0</v>
      </c>
    </row>
    <row r="101" customFormat="false" ht="18.75" hidden="false" customHeight="true" outlineLevel="0" collapsed="false">
      <c r="A101" s="9" t="s">
        <v>37</v>
      </c>
      <c r="B101" s="10" t="s">
        <v>9</v>
      </c>
      <c r="C101" s="11"/>
      <c r="D101" s="12" t="n">
        <f aca="false">SUM(D102:D106)</f>
        <v>203.1</v>
      </c>
      <c r="E101" s="11"/>
      <c r="F101" s="12" t="n">
        <f aca="false">SUM(F102:F106)</f>
        <v>0</v>
      </c>
      <c r="G101" s="11"/>
      <c r="H101" s="12" t="n">
        <f aca="false">SUM(H102:H106)</f>
        <v>0</v>
      </c>
      <c r="I101" s="11"/>
      <c r="J101" s="12" t="n">
        <f aca="false">SUM(J102:J106)</f>
        <v>0</v>
      </c>
      <c r="K101" s="11"/>
      <c r="L101" s="12" t="n">
        <f aca="false">SUM(L102:L106)</f>
        <v>0</v>
      </c>
      <c r="M101" s="11"/>
      <c r="N101" s="12" t="n">
        <f aca="false">SUM(N102:N106)</f>
        <v>203.1</v>
      </c>
      <c r="O101" s="11"/>
      <c r="P101" s="12" t="n">
        <f aca="false">D101-F101-H101-J101-L101-N101</f>
        <v>0</v>
      </c>
    </row>
    <row r="102" customFormat="false" ht="18.75" hidden="false" customHeight="true" outlineLevel="0" collapsed="false">
      <c r="A102" s="13"/>
      <c r="B102" s="14" t="s">
        <v>10</v>
      </c>
      <c r="C102" s="15" t="n">
        <v>0</v>
      </c>
      <c r="D102" s="16" t="n">
        <v>0</v>
      </c>
      <c r="E102" s="15"/>
      <c r="F102" s="16"/>
      <c r="G102" s="15"/>
      <c r="H102" s="16"/>
      <c r="I102" s="15"/>
      <c r="J102" s="16"/>
      <c r="K102" s="15"/>
      <c r="L102" s="16"/>
      <c r="M102" s="15" t="n">
        <v>0</v>
      </c>
      <c r="N102" s="16" t="n">
        <v>0</v>
      </c>
      <c r="O102" s="15"/>
      <c r="P102" s="16" t="n">
        <f aca="false">D102-F102-H102-J102-L102-N102</f>
        <v>0</v>
      </c>
    </row>
    <row r="103" customFormat="false" ht="18.75" hidden="false" customHeight="true" outlineLevel="0" collapsed="false">
      <c r="A103" s="13"/>
      <c r="B103" s="14" t="s">
        <v>11</v>
      </c>
      <c r="C103" s="15" t="n">
        <v>720</v>
      </c>
      <c r="D103" s="16" t="n">
        <v>122.8</v>
      </c>
      <c r="E103" s="15"/>
      <c r="F103" s="16"/>
      <c r="G103" s="15"/>
      <c r="H103" s="16"/>
      <c r="I103" s="15"/>
      <c r="J103" s="16"/>
      <c r="K103" s="15"/>
      <c r="L103" s="16"/>
      <c r="M103" s="15" t="n">
        <v>720</v>
      </c>
      <c r="N103" s="16" t="n">
        <v>122.8</v>
      </c>
      <c r="O103" s="15"/>
      <c r="P103" s="16" t="n">
        <f aca="false">D103-F103-H103-J103-L103-N103</f>
        <v>0</v>
      </c>
    </row>
    <row r="104" customFormat="false" ht="18.75" hidden="false" customHeight="true" outlineLevel="0" collapsed="false">
      <c r="A104" s="13"/>
      <c r="B104" s="14" t="s">
        <v>12</v>
      </c>
      <c r="C104" s="15" t="n">
        <v>266</v>
      </c>
      <c r="D104" s="16" t="n">
        <v>80.3</v>
      </c>
      <c r="E104" s="15"/>
      <c r="F104" s="16"/>
      <c r="G104" s="15"/>
      <c r="H104" s="16"/>
      <c r="I104" s="15"/>
      <c r="J104" s="16"/>
      <c r="K104" s="15"/>
      <c r="L104" s="16"/>
      <c r="M104" s="15" t="n">
        <v>266</v>
      </c>
      <c r="N104" s="16" t="n">
        <v>80.3</v>
      </c>
      <c r="O104" s="15"/>
      <c r="P104" s="16" t="n">
        <f aca="false">D104-F104-H104-J104-L104-N104</f>
        <v>0</v>
      </c>
    </row>
    <row r="105" customFormat="false" ht="18.75" hidden="false" customHeight="true" outlineLevel="0" collapsed="false">
      <c r="A105" s="13"/>
      <c r="B105" s="14" t="s">
        <v>13</v>
      </c>
      <c r="C105" s="15" t="n">
        <v>0</v>
      </c>
      <c r="D105" s="16" t="n">
        <v>0</v>
      </c>
      <c r="E105" s="15"/>
      <c r="F105" s="16"/>
      <c r="G105" s="15"/>
      <c r="H105" s="16"/>
      <c r="I105" s="15"/>
      <c r="J105" s="16"/>
      <c r="K105" s="15"/>
      <c r="L105" s="16"/>
      <c r="M105" s="15" t="n">
        <v>0</v>
      </c>
      <c r="N105" s="16" t="n">
        <v>0</v>
      </c>
      <c r="O105" s="15"/>
      <c r="P105" s="16" t="n">
        <f aca="false">D105-F105-H105-J105-L105-N105</f>
        <v>0</v>
      </c>
    </row>
    <row r="106" customFormat="false" ht="18.75" hidden="false" customHeight="true" outlineLevel="0" collapsed="false">
      <c r="A106" s="18"/>
      <c r="B106" s="19" t="s">
        <v>14</v>
      </c>
      <c r="C106" s="26"/>
      <c r="D106" s="21" t="n">
        <v>0</v>
      </c>
      <c r="E106" s="26"/>
      <c r="F106" s="21"/>
      <c r="G106" s="26"/>
      <c r="H106" s="21"/>
      <c r="I106" s="26"/>
      <c r="J106" s="21"/>
      <c r="K106" s="26"/>
      <c r="L106" s="21"/>
      <c r="M106" s="26"/>
      <c r="N106" s="21" t="n">
        <v>0</v>
      </c>
      <c r="O106" s="26"/>
      <c r="P106" s="21" t="n">
        <f aca="false">D106-F106-H106-J106-L106-N106</f>
        <v>0</v>
      </c>
    </row>
    <row r="107" customFormat="false" ht="18.75" hidden="false" customHeight="true" outlineLevel="0" collapsed="false">
      <c r="A107" s="9" t="s">
        <v>38</v>
      </c>
      <c r="B107" s="10" t="s">
        <v>9</v>
      </c>
      <c r="C107" s="22"/>
      <c r="D107" s="23" t="n">
        <f aca="false">SUM(D108:D112)</f>
        <v>8.1</v>
      </c>
      <c r="E107" s="22"/>
      <c r="F107" s="23" t="n">
        <f aca="false">SUM(F108:F112)</f>
        <v>0</v>
      </c>
      <c r="G107" s="22"/>
      <c r="H107" s="23" t="n">
        <f aca="false">SUM(H108:H112)</f>
        <v>0</v>
      </c>
      <c r="I107" s="22"/>
      <c r="J107" s="23" t="n">
        <f aca="false">SUM(J108:J112)</f>
        <v>0</v>
      </c>
      <c r="K107" s="22"/>
      <c r="L107" s="23" t="n">
        <f aca="false">SUM(L108:L112)</f>
        <v>0</v>
      </c>
      <c r="M107" s="22"/>
      <c r="N107" s="23" t="n">
        <f aca="false">SUM(N108:N112)</f>
        <v>0</v>
      </c>
      <c r="O107" s="22"/>
      <c r="P107" s="23" t="n">
        <f aca="false">D107-F107-H107-J107-L107-N107</f>
        <v>8.1</v>
      </c>
    </row>
    <row r="108" customFormat="false" ht="18.75" hidden="false" customHeight="true" outlineLevel="0" collapsed="false">
      <c r="A108" s="13"/>
      <c r="B108" s="14" t="s">
        <v>10</v>
      </c>
      <c r="C108" s="15" t="n">
        <v>0</v>
      </c>
      <c r="D108" s="16" t="n">
        <v>0</v>
      </c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 t="n">
        <f aca="false">D108-F108-H108-J108-L108-N108</f>
        <v>0</v>
      </c>
    </row>
    <row r="109" customFormat="false" ht="18.75" hidden="false" customHeight="true" outlineLevel="0" collapsed="false">
      <c r="A109" s="13"/>
      <c r="B109" s="14" t="s">
        <v>11</v>
      </c>
      <c r="C109" s="15" t="n">
        <v>0</v>
      </c>
      <c r="D109" s="16" t="n">
        <v>0</v>
      </c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 t="n">
        <f aca="false">D109-F109-H109-J109-L109-N109</f>
        <v>0</v>
      </c>
    </row>
    <row r="110" customFormat="false" ht="18.75" hidden="false" customHeight="true" outlineLevel="0" collapsed="false">
      <c r="A110" s="13"/>
      <c r="B110" s="14" t="s">
        <v>12</v>
      </c>
      <c r="C110" s="15" t="n">
        <v>0</v>
      </c>
      <c r="D110" s="16" t="n">
        <v>0</v>
      </c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 t="n">
        <f aca="false">D110-F110-H110-J110-L110-N110</f>
        <v>0</v>
      </c>
    </row>
    <row r="111" customFormat="false" ht="18.75" hidden="false" customHeight="true" outlineLevel="0" collapsed="false">
      <c r="A111" s="13"/>
      <c r="B111" s="14" t="s">
        <v>13</v>
      </c>
      <c r="C111" s="17" t="s">
        <v>17</v>
      </c>
      <c r="D111" s="16" t="n">
        <v>8.1</v>
      </c>
      <c r="E111" s="17"/>
      <c r="F111" s="16"/>
      <c r="G111" s="17"/>
      <c r="H111" s="16"/>
      <c r="I111" s="17"/>
      <c r="J111" s="16"/>
      <c r="K111" s="17"/>
      <c r="L111" s="16"/>
      <c r="M111" s="17"/>
      <c r="N111" s="16"/>
      <c r="O111" s="17"/>
      <c r="P111" s="16" t="n">
        <f aca="false">D111-F111-H111-J111-L111-N111</f>
        <v>8.1</v>
      </c>
    </row>
    <row r="112" customFormat="false" ht="18.75" hidden="false" customHeight="true" outlineLevel="0" collapsed="false">
      <c r="A112" s="18"/>
      <c r="B112" s="19" t="s">
        <v>14</v>
      </c>
      <c r="C112" s="20"/>
      <c r="D112" s="21" t="n">
        <v>0</v>
      </c>
      <c r="E112" s="20"/>
      <c r="F112" s="21"/>
      <c r="G112" s="20"/>
      <c r="H112" s="21"/>
      <c r="I112" s="20"/>
      <c r="J112" s="21"/>
      <c r="K112" s="20"/>
      <c r="L112" s="21"/>
      <c r="M112" s="20"/>
      <c r="N112" s="21"/>
      <c r="O112" s="20"/>
      <c r="P112" s="21" t="n">
        <f aca="false">D112-F112-H112-J112-L112-N112</f>
        <v>0</v>
      </c>
    </row>
  </sheetData>
  <mergeCells count="37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1:A32"/>
    <mergeCell ref="B31:B32"/>
    <mergeCell ref="C31:D31"/>
    <mergeCell ref="E31:F31"/>
    <mergeCell ref="G31:H31"/>
    <mergeCell ref="I31:J31"/>
    <mergeCell ref="K31:L31"/>
    <mergeCell ref="M31:N31"/>
    <mergeCell ref="O31:P31"/>
    <mergeCell ref="A59:A60"/>
    <mergeCell ref="B59:B60"/>
    <mergeCell ref="C59:D59"/>
    <mergeCell ref="E59:F59"/>
    <mergeCell ref="G59:H59"/>
    <mergeCell ref="I59:J59"/>
    <mergeCell ref="K59:L59"/>
    <mergeCell ref="M59:N59"/>
    <mergeCell ref="O59:P59"/>
    <mergeCell ref="A87:A88"/>
    <mergeCell ref="B87:B88"/>
    <mergeCell ref="C87:D87"/>
    <mergeCell ref="E87:F87"/>
    <mergeCell ref="G87:H87"/>
    <mergeCell ref="I87:J87"/>
    <mergeCell ref="K87:L87"/>
    <mergeCell ref="M87:N87"/>
    <mergeCell ref="O87:P87"/>
  </mergeCells>
  <printOptions headings="false" gridLines="false" gridLinesSet="true" horizontalCentered="false" verticalCentered="false"/>
  <pageMargins left="1.17986111111111" right="0.270138888888889" top="0.729861111111111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7"/>
  <sheetViews>
    <sheetView showFormulas="false" showGridLines="fals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4" style="0" width="9.1"/>
    <col collapsed="false" customWidth="true" hidden="false" outlineLevel="0" max="5" min="5" style="0" width="10.33"/>
    <col collapsed="false" customWidth="true" hidden="false" outlineLevel="0" max="6" min="6" style="0" width="9.1"/>
    <col collapsed="false" customWidth="true" hidden="false" outlineLevel="0" max="7" min="7" style="0" width="9.44"/>
    <col collapsed="false" customWidth="true" hidden="false" outlineLevel="0" max="8" min="8" style="0" width="9.1"/>
    <col collapsed="false" customWidth="true" hidden="false" outlineLevel="0" max="9" min="9" style="0" width="9.44"/>
    <col collapsed="false" customWidth="true" hidden="false" outlineLevel="0" max="10" min="10" style="0" width="9.1"/>
    <col collapsed="false" customWidth="true" hidden="false" outlineLevel="0" max="11" min="11" style="0" width="9.44"/>
    <col collapsed="false" customWidth="true" hidden="false" outlineLevel="0" max="12" min="12" style="0" width="9.1"/>
    <col collapsed="false" customWidth="true" hidden="false" outlineLevel="0" max="13" min="13" style="0" width="9.44"/>
    <col collapsed="false" customWidth="true" hidden="false" outlineLevel="0" max="14" min="14" style="0" width="1.88"/>
  </cols>
  <sheetData>
    <row r="2" customFormat="false" ht="14.25" hidden="false" customHeight="false" outlineLevel="0" collapsed="false">
      <c r="C2" s="29" t="s">
        <v>39</v>
      </c>
      <c r="D2" s="29"/>
      <c r="E2" s="30" t="s">
        <v>9</v>
      </c>
      <c r="F2" s="31"/>
      <c r="G2" s="32" t="n">
        <f aca="false">F8</f>
        <v>2002</v>
      </c>
      <c r="H2" s="33"/>
      <c r="I2" s="34" t="n">
        <f aca="false">H8</f>
        <v>2003</v>
      </c>
      <c r="J2" s="31"/>
      <c r="K2" s="32" t="n">
        <f aca="false">J8</f>
        <v>2004</v>
      </c>
      <c r="L2" s="33"/>
      <c r="M2" s="32" t="n">
        <f aca="false">L8</f>
        <v>2005</v>
      </c>
    </row>
    <row r="3" customFormat="false" ht="14.25" hidden="false" customHeight="false" outlineLevel="0" collapsed="false">
      <c r="C3" s="35" t="s">
        <v>40</v>
      </c>
      <c r="D3" s="35"/>
      <c r="E3" s="36" t="n">
        <f aca="false">SUM(G3:M3)</f>
        <v>0</v>
      </c>
      <c r="F3" s="37"/>
      <c r="G3" s="38" t="n">
        <f aca="false">G107</f>
        <v>0</v>
      </c>
      <c r="H3" s="39"/>
      <c r="I3" s="40" t="n">
        <f aca="false">I107</f>
        <v>0</v>
      </c>
      <c r="J3" s="37"/>
      <c r="K3" s="38" t="n">
        <f aca="false">K107</f>
        <v>0</v>
      </c>
      <c r="L3" s="39"/>
      <c r="M3" s="38" t="n">
        <f aca="false">M107</f>
        <v>0</v>
      </c>
      <c r="O3" s="41"/>
    </row>
    <row r="4" customFormat="false" ht="13.5" hidden="false" customHeight="false" outlineLevel="0" collapsed="false">
      <c r="C4" s="42" t="s">
        <v>41</v>
      </c>
      <c r="D4" s="42"/>
      <c r="E4" s="43" t="n">
        <f aca="false">ROUND(E3/4,1)</f>
        <v>0</v>
      </c>
      <c r="F4" s="44"/>
      <c r="G4" s="45" t="n">
        <f aca="false">G108</f>
        <v>0</v>
      </c>
      <c r="H4" s="46"/>
      <c r="I4" s="47" t="n">
        <f aca="false">I108</f>
        <v>0</v>
      </c>
      <c r="J4" s="44"/>
      <c r="K4" s="45" t="n">
        <f aca="false">K108</f>
        <v>0</v>
      </c>
      <c r="L4" s="46"/>
      <c r="M4" s="45" t="n">
        <f aca="false">M108</f>
        <v>0</v>
      </c>
    </row>
    <row r="5" customFormat="false" ht="13.5" hidden="false" customHeight="false" outlineLevel="0" collapsed="false">
      <c r="C5" s="48"/>
      <c r="D5" s="49"/>
      <c r="E5" s="50"/>
      <c r="F5" s="48"/>
      <c r="G5" s="51" t="n">
        <f aca="false">G109</f>
        <v>0</v>
      </c>
      <c r="H5" s="49"/>
      <c r="I5" s="52" t="n">
        <f aca="false">I109</f>
        <v>0</v>
      </c>
      <c r="J5" s="48"/>
      <c r="K5" s="51" t="n">
        <f aca="false">K109</f>
        <v>0</v>
      </c>
      <c r="L5" s="49"/>
      <c r="M5" s="51" t="n">
        <f aca="false">M109</f>
        <v>0</v>
      </c>
    </row>
    <row r="6" customFormat="false" ht="14.25" hidden="false" customHeight="false" outlineLevel="0" collapsed="false">
      <c r="D6" s="53"/>
      <c r="E6" s="53"/>
      <c r="F6" s="53"/>
      <c r="G6" s="54"/>
      <c r="I6" s="54"/>
      <c r="K6" s="54"/>
      <c r="M6" s="54"/>
    </row>
    <row r="7" customFormat="false" ht="13.5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 t="s">
        <v>42</v>
      </c>
      <c r="M7" s="56"/>
      <c r="N7" s="57"/>
    </row>
    <row r="8" customFormat="false" ht="13.5" hidden="false" customHeight="false" outlineLevel="0" collapsed="false">
      <c r="A8" s="58"/>
      <c r="B8" s="59" t="s">
        <v>2</v>
      </c>
      <c r="C8" s="60" t="s">
        <v>3</v>
      </c>
      <c r="D8" s="61" t="s">
        <v>4</v>
      </c>
      <c r="E8" s="61"/>
      <c r="F8" s="62" t="n">
        <v>2002</v>
      </c>
      <c r="G8" s="62"/>
      <c r="H8" s="63" t="n">
        <v>2003</v>
      </c>
      <c r="I8" s="63"/>
      <c r="J8" s="64" t="n">
        <v>2004</v>
      </c>
      <c r="K8" s="64"/>
      <c r="L8" s="64" t="n">
        <v>2005</v>
      </c>
      <c r="M8" s="64"/>
      <c r="N8" s="65"/>
    </row>
    <row r="9" customFormat="false" ht="14.25" hidden="false" customHeight="false" outlineLevel="0" collapsed="false">
      <c r="A9" s="58"/>
      <c r="B9" s="59"/>
      <c r="C9" s="60"/>
      <c r="D9" s="66" t="s">
        <v>6</v>
      </c>
      <c r="E9" s="67" t="s">
        <v>7</v>
      </c>
      <c r="F9" s="68" t="s">
        <v>6</v>
      </c>
      <c r="G9" s="69" t="s">
        <v>7</v>
      </c>
      <c r="H9" s="66" t="s">
        <v>6</v>
      </c>
      <c r="I9" s="67" t="s">
        <v>7</v>
      </c>
      <c r="J9" s="68" t="s">
        <v>6</v>
      </c>
      <c r="K9" s="69" t="s">
        <v>7</v>
      </c>
      <c r="L9" s="66" t="s">
        <v>6</v>
      </c>
      <c r="M9" s="67" t="s">
        <v>7</v>
      </c>
      <c r="N9" s="65"/>
    </row>
    <row r="10" customFormat="false" ht="14.25" hidden="false" customHeight="false" outlineLevel="0" collapsed="false">
      <c r="A10" s="58"/>
      <c r="B10" s="70" t="s">
        <v>15</v>
      </c>
      <c r="C10" s="71" t="s">
        <v>9</v>
      </c>
      <c r="D10" s="72"/>
      <c r="E10" s="73" t="n">
        <f aca="false">SUM(E11:E15)</f>
        <v>158.9</v>
      </c>
      <c r="F10" s="74"/>
      <c r="G10" s="75"/>
      <c r="H10" s="72"/>
      <c r="I10" s="73" t="n">
        <f aca="false">SUM(I11:I15)</f>
        <v>158.9</v>
      </c>
      <c r="J10" s="74"/>
      <c r="K10" s="75"/>
      <c r="L10" s="72"/>
      <c r="M10" s="76"/>
      <c r="N10" s="65"/>
    </row>
    <row r="11" customFormat="false" ht="13.5" hidden="false" customHeight="false" outlineLevel="0" collapsed="false">
      <c r="A11" s="58"/>
      <c r="B11" s="77"/>
      <c r="C11" s="78" t="s">
        <v>10</v>
      </c>
      <c r="D11" s="79" t="n">
        <v>0</v>
      </c>
      <c r="E11" s="80" t="n">
        <v>0</v>
      </c>
      <c r="F11" s="81"/>
      <c r="G11" s="78"/>
      <c r="H11" s="79" t="n">
        <v>0</v>
      </c>
      <c r="I11" s="80" t="n">
        <v>0</v>
      </c>
      <c r="J11" s="81"/>
      <c r="K11" s="78"/>
      <c r="L11" s="79"/>
      <c r="M11" s="82"/>
      <c r="N11" s="65"/>
    </row>
    <row r="12" customFormat="false" ht="13.5" hidden="false" customHeight="false" outlineLevel="0" collapsed="false">
      <c r="A12" s="58"/>
      <c r="B12" s="77"/>
      <c r="C12" s="78" t="s">
        <v>11</v>
      </c>
      <c r="D12" s="79" t="n">
        <v>412</v>
      </c>
      <c r="E12" s="80" t="n">
        <v>55.9</v>
      </c>
      <c r="F12" s="81"/>
      <c r="G12" s="78"/>
      <c r="H12" s="79" t="n">
        <v>412</v>
      </c>
      <c r="I12" s="80" t="n">
        <v>55.9</v>
      </c>
      <c r="J12" s="81"/>
      <c r="K12" s="78"/>
      <c r="L12" s="79"/>
      <c r="M12" s="82"/>
      <c r="N12" s="65"/>
    </row>
    <row r="13" customFormat="false" ht="13.5" hidden="false" customHeight="false" outlineLevel="0" collapsed="false">
      <c r="A13" s="58"/>
      <c r="B13" s="77"/>
      <c r="C13" s="78" t="s">
        <v>12</v>
      </c>
      <c r="D13" s="79" t="n">
        <v>195</v>
      </c>
      <c r="E13" s="80" t="n">
        <v>58.2</v>
      </c>
      <c r="F13" s="81"/>
      <c r="G13" s="78"/>
      <c r="H13" s="79" t="n">
        <v>195</v>
      </c>
      <c r="I13" s="80" t="n">
        <v>58.2</v>
      </c>
      <c r="J13" s="81"/>
      <c r="K13" s="78"/>
      <c r="L13" s="79"/>
      <c r="M13" s="82"/>
      <c r="N13" s="65"/>
    </row>
    <row r="14" customFormat="false" ht="13.5" hidden="false" customHeight="false" outlineLevel="0" collapsed="false">
      <c r="A14" s="58"/>
      <c r="B14" s="77"/>
      <c r="C14" s="78" t="s">
        <v>13</v>
      </c>
      <c r="D14" s="83" t="s">
        <v>43</v>
      </c>
      <c r="E14" s="80" t="n">
        <v>44.8</v>
      </c>
      <c r="F14" s="81"/>
      <c r="G14" s="78"/>
      <c r="H14" s="83" t="s">
        <v>43</v>
      </c>
      <c r="I14" s="80" t="n">
        <v>44.8</v>
      </c>
      <c r="J14" s="81"/>
      <c r="K14" s="78"/>
      <c r="L14" s="79"/>
      <c r="M14" s="82"/>
      <c r="N14" s="65"/>
    </row>
    <row r="15" customFormat="false" ht="13.5" hidden="false" customHeight="false" outlineLevel="0" collapsed="false">
      <c r="A15" s="58"/>
      <c r="B15" s="84"/>
      <c r="C15" s="85" t="s">
        <v>14</v>
      </c>
      <c r="D15" s="86" t="n">
        <v>0</v>
      </c>
      <c r="E15" s="87" t="n">
        <v>0</v>
      </c>
      <c r="F15" s="88"/>
      <c r="G15" s="85"/>
      <c r="H15" s="86" t="n">
        <v>0</v>
      </c>
      <c r="I15" s="87" t="n">
        <v>0</v>
      </c>
      <c r="J15" s="88"/>
      <c r="K15" s="85"/>
      <c r="L15" s="86"/>
      <c r="M15" s="89"/>
      <c r="N15" s="65"/>
    </row>
    <row r="16" customFormat="false" ht="13.5" hidden="false" customHeight="false" outlineLevel="0" collapsed="false">
      <c r="A16" s="58"/>
      <c r="B16" s="90" t="s">
        <v>18</v>
      </c>
      <c r="C16" s="91" t="s">
        <v>9</v>
      </c>
      <c r="D16" s="92"/>
      <c r="E16" s="93" t="n">
        <f aca="false">SUM(E17:E21)</f>
        <v>299.2</v>
      </c>
      <c r="F16" s="94"/>
      <c r="G16" s="95"/>
      <c r="H16" s="92"/>
      <c r="I16" s="96"/>
      <c r="J16" s="94"/>
      <c r="K16" s="97" t="n">
        <f aca="false">SUM(K17:K21)</f>
        <v>299.2</v>
      </c>
      <c r="L16" s="92"/>
      <c r="M16" s="96"/>
      <c r="N16" s="65"/>
    </row>
    <row r="17" customFormat="false" ht="13.5" hidden="false" customHeight="false" outlineLevel="0" collapsed="false">
      <c r="A17" s="58"/>
      <c r="B17" s="77"/>
      <c r="C17" s="78" t="s">
        <v>10</v>
      </c>
      <c r="D17" s="79" t="n">
        <v>273</v>
      </c>
      <c r="E17" s="80" t="n">
        <v>91.2</v>
      </c>
      <c r="F17" s="81"/>
      <c r="G17" s="78"/>
      <c r="H17" s="79"/>
      <c r="I17" s="82"/>
      <c r="J17" s="81" t="n">
        <v>273</v>
      </c>
      <c r="K17" s="98" t="n">
        <v>91.2</v>
      </c>
      <c r="L17" s="79"/>
      <c r="M17" s="82"/>
      <c r="N17" s="65"/>
    </row>
    <row r="18" customFormat="false" ht="13.5" hidden="false" customHeight="false" outlineLevel="0" collapsed="false">
      <c r="A18" s="58"/>
      <c r="B18" s="77"/>
      <c r="C18" s="78" t="s">
        <v>11</v>
      </c>
      <c r="D18" s="79" t="n">
        <v>1039</v>
      </c>
      <c r="E18" s="80" t="n">
        <v>122.4</v>
      </c>
      <c r="F18" s="81"/>
      <c r="G18" s="78"/>
      <c r="H18" s="79"/>
      <c r="I18" s="82"/>
      <c r="J18" s="81" t="n">
        <v>1039</v>
      </c>
      <c r="K18" s="98" t="n">
        <v>122.4</v>
      </c>
      <c r="L18" s="79"/>
      <c r="M18" s="82"/>
      <c r="N18" s="65"/>
    </row>
    <row r="19" customFormat="false" ht="13.5" hidden="false" customHeight="false" outlineLevel="0" collapsed="false">
      <c r="A19" s="58"/>
      <c r="B19" s="77"/>
      <c r="C19" s="78" t="s">
        <v>12</v>
      </c>
      <c r="D19" s="79" t="n">
        <v>76</v>
      </c>
      <c r="E19" s="80" t="n">
        <v>40.9</v>
      </c>
      <c r="F19" s="81"/>
      <c r="G19" s="78"/>
      <c r="H19" s="79"/>
      <c r="I19" s="82"/>
      <c r="J19" s="81" t="n">
        <v>76</v>
      </c>
      <c r="K19" s="98" t="n">
        <v>40.9</v>
      </c>
      <c r="L19" s="79"/>
      <c r="M19" s="82"/>
      <c r="N19" s="65"/>
    </row>
    <row r="20" customFormat="false" ht="13.5" hidden="false" customHeight="false" outlineLevel="0" collapsed="false">
      <c r="A20" s="58"/>
      <c r="B20" s="77"/>
      <c r="C20" s="78" t="s">
        <v>13</v>
      </c>
      <c r="D20" s="83" t="s">
        <v>43</v>
      </c>
      <c r="E20" s="80" t="n">
        <v>44.7</v>
      </c>
      <c r="F20" s="81"/>
      <c r="G20" s="78"/>
      <c r="H20" s="79"/>
      <c r="I20" s="82"/>
      <c r="J20" s="99" t="s">
        <v>43</v>
      </c>
      <c r="K20" s="98" t="n">
        <v>44.7</v>
      </c>
      <c r="L20" s="79"/>
      <c r="M20" s="82"/>
      <c r="N20" s="65"/>
    </row>
    <row r="21" customFormat="false" ht="13.5" hidden="false" customHeight="false" outlineLevel="0" collapsed="false">
      <c r="A21" s="58"/>
      <c r="B21" s="84"/>
      <c r="C21" s="100" t="s">
        <v>14</v>
      </c>
      <c r="D21" s="101" t="n">
        <v>0</v>
      </c>
      <c r="E21" s="102" t="n">
        <v>0</v>
      </c>
      <c r="F21" s="103"/>
      <c r="G21" s="100"/>
      <c r="H21" s="101"/>
      <c r="I21" s="104"/>
      <c r="J21" s="103" t="n">
        <v>0</v>
      </c>
      <c r="K21" s="105" t="n">
        <v>0</v>
      </c>
      <c r="L21" s="101"/>
      <c r="M21" s="104"/>
      <c r="N21" s="65"/>
    </row>
    <row r="22" customFormat="false" ht="13.5" hidden="false" customHeight="false" outlineLevel="0" collapsed="false">
      <c r="A22" s="58"/>
      <c r="B22" s="90" t="s">
        <v>19</v>
      </c>
      <c r="C22" s="91" t="s">
        <v>9</v>
      </c>
      <c r="D22" s="72"/>
      <c r="E22" s="73" t="n">
        <f aca="false">SUM(E23:E27)</f>
        <v>45.4</v>
      </c>
      <c r="F22" s="74"/>
      <c r="G22" s="75"/>
      <c r="H22" s="72"/>
      <c r="I22" s="76"/>
      <c r="J22" s="74"/>
      <c r="K22" s="75"/>
      <c r="L22" s="72"/>
      <c r="M22" s="73" t="n">
        <f aca="false">SUM(M23:M27)</f>
        <v>45.4</v>
      </c>
      <c r="N22" s="65"/>
    </row>
    <row r="23" customFormat="false" ht="13.5" hidden="false" customHeight="false" outlineLevel="0" collapsed="false">
      <c r="A23" s="58"/>
      <c r="B23" s="77"/>
      <c r="C23" s="78" t="s">
        <v>10</v>
      </c>
      <c r="D23" s="79" t="n">
        <v>0</v>
      </c>
      <c r="E23" s="80" t="n">
        <v>0</v>
      </c>
      <c r="F23" s="81"/>
      <c r="G23" s="78"/>
      <c r="H23" s="79"/>
      <c r="I23" s="82"/>
      <c r="J23" s="81"/>
      <c r="K23" s="78"/>
      <c r="L23" s="79" t="n">
        <v>0</v>
      </c>
      <c r="M23" s="80" t="n">
        <v>0</v>
      </c>
      <c r="N23" s="65"/>
    </row>
    <row r="24" customFormat="false" ht="13.5" hidden="false" customHeight="false" outlineLevel="0" collapsed="false">
      <c r="A24" s="58"/>
      <c r="B24" s="77"/>
      <c r="C24" s="78" t="s">
        <v>11</v>
      </c>
      <c r="D24" s="79" t="n">
        <v>92</v>
      </c>
      <c r="E24" s="80" t="n">
        <v>20.9</v>
      </c>
      <c r="F24" s="81"/>
      <c r="G24" s="78"/>
      <c r="H24" s="79"/>
      <c r="I24" s="82"/>
      <c r="J24" s="81"/>
      <c r="K24" s="78"/>
      <c r="L24" s="79" t="n">
        <v>92</v>
      </c>
      <c r="M24" s="80" t="n">
        <v>20.9</v>
      </c>
      <c r="N24" s="65"/>
    </row>
    <row r="25" customFormat="false" ht="13.5" hidden="false" customHeight="false" outlineLevel="0" collapsed="false">
      <c r="A25" s="58"/>
      <c r="B25" s="77"/>
      <c r="C25" s="78" t="s">
        <v>12</v>
      </c>
      <c r="D25" s="79" t="n">
        <v>0</v>
      </c>
      <c r="E25" s="80" t="n">
        <v>0</v>
      </c>
      <c r="F25" s="81"/>
      <c r="G25" s="78"/>
      <c r="H25" s="79"/>
      <c r="I25" s="82"/>
      <c r="J25" s="81"/>
      <c r="K25" s="78"/>
      <c r="L25" s="79" t="n">
        <v>0</v>
      </c>
      <c r="M25" s="80" t="n">
        <v>0</v>
      </c>
      <c r="N25" s="65"/>
    </row>
    <row r="26" customFormat="false" ht="13.5" hidden="false" customHeight="false" outlineLevel="0" collapsed="false">
      <c r="A26" s="58"/>
      <c r="B26" s="77"/>
      <c r="C26" s="78" t="s">
        <v>13</v>
      </c>
      <c r="D26" s="83" t="s">
        <v>44</v>
      </c>
      <c r="E26" s="80" t="n">
        <v>24.5</v>
      </c>
      <c r="F26" s="81"/>
      <c r="G26" s="78"/>
      <c r="H26" s="79"/>
      <c r="I26" s="82"/>
      <c r="J26" s="81"/>
      <c r="K26" s="78"/>
      <c r="L26" s="83" t="s">
        <v>44</v>
      </c>
      <c r="M26" s="80" t="n">
        <v>24.5</v>
      </c>
      <c r="N26" s="65"/>
    </row>
    <row r="27" customFormat="false" ht="13.5" hidden="false" customHeight="false" outlineLevel="0" collapsed="false">
      <c r="A27" s="58"/>
      <c r="B27" s="84"/>
      <c r="C27" s="100" t="s">
        <v>14</v>
      </c>
      <c r="D27" s="86" t="n">
        <v>0</v>
      </c>
      <c r="E27" s="87" t="n">
        <v>0</v>
      </c>
      <c r="F27" s="88"/>
      <c r="G27" s="85"/>
      <c r="H27" s="86"/>
      <c r="I27" s="89"/>
      <c r="J27" s="88"/>
      <c r="K27" s="85"/>
      <c r="L27" s="86" t="n">
        <v>0</v>
      </c>
      <c r="M27" s="87" t="n">
        <v>0</v>
      </c>
      <c r="N27" s="65"/>
    </row>
    <row r="28" customFormat="false" ht="13.5" hidden="false" customHeight="false" outlineLevel="0" collapsed="false">
      <c r="A28" s="58"/>
      <c r="B28" s="90" t="s">
        <v>21</v>
      </c>
      <c r="C28" s="91" t="s">
        <v>9</v>
      </c>
      <c r="D28" s="92"/>
      <c r="E28" s="93" t="n">
        <f aca="false">SUM(E29:E33)</f>
        <v>52.9</v>
      </c>
      <c r="F28" s="94"/>
      <c r="G28" s="95"/>
      <c r="H28" s="92"/>
      <c r="I28" s="93" t="n">
        <f aca="false">SUM(I29:I33)</f>
        <v>52.9</v>
      </c>
      <c r="J28" s="94"/>
      <c r="K28" s="95"/>
      <c r="L28" s="92"/>
      <c r="M28" s="96"/>
      <c r="N28" s="65"/>
    </row>
    <row r="29" customFormat="false" ht="13.5" hidden="false" customHeight="false" outlineLevel="0" collapsed="false">
      <c r="A29" s="58"/>
      <c r="B29" s="77"/>
      <c r="C29" s="78" t="s">
        <v>10</v>
      </c>
      <c r="D29" s="79" t="n">
        <v>0</v>
      </c>
      <c r="E29" s="80" t="n">
        <v>0</v>
      </c>
      <c r="F29" s="81"/>
      <c r="G29" s="78"/>
      <c r="H29" s="79" t="n">
        <v>0</v>
      </c>
      <c r="I29" s="80" t="n">
        <v>0</v>
      </c>
      <c r="J29" s="81"/>
      <c r="K29" s="78"/>
      <c r="L29" s="79"/>
      <c r="M29" s="82"/>
      <c r="N29" s="65"/>
    </row>
    <row r="30" customFormat="false" ht="13.5" hidden="false" customHeight="false" outlineLevel="0" collapsed="false">
      <c r="A30" s="58"/>
      <c r="B30" s="77"/>
      <c r="C30" s="78" t="s">
        <v>11</v>
      </c>
      <c r="D30" s="79" t="n">
        <v>0</v>
      </c>
      <c r="E30" s="80" t="n">
        <v>0</v>
      </c>
      <c r="F30" s="81"/>
      <c r="G30" s="78"/>
      <c r="H30" s="79" t="n">
        <v>0</v>
      </c>
      <c r="I30" s="80" t="n">
        <v>0</v>
      </c>
      <c r="J30" s="81"/>
      <c r="K30" s="78"/>
      <c r="L30" s="79"/>
      <c r="M30" s="82"/>
      <c r="N30" s="65"/>
    </row>
    <row r="31" customFormat="false" ht="13.5" hidden="false" customHeight="false" outlineLevel="0" collapsed="false">
      <c r="A31" s="58"/>
      <c r="B31" s="77"/>
      <c r="C31" s="78" t="s">
        <v>12</v>
      </c>
      <c r="D31" s="79" t="n">
        <v>185</v>
      </c>
      <c r="E31" s="80" t="n">
        <v>49.7</v>
      </c>
      <c r="F31" s="81"/>
      <c r="G31" s="78"/>
      <c r="H31" s="79" t="n">
        <v>185</v>
      </c>
      <c r="I31" s="80" t="n">
        <v>49.7</v>
      </c>
      <c r="J31" s="81"/>
      <c r="K31" s="78"/>
      <c r="L31" s="79"/>
      <c r="M31" s="82"/>
      <c r="N31" s="65"/>
    </row>
    <row r="32" customFormat="false" ht="13.5" hidden="false" customHeight="false" outlineLevel="0" collapsed="false">
      <c r="A32" s="58"/>
      <c r="B32" s="77"/>
      <c r="C32" s="78" t="s">
        <v>13</v>
      </c>
      <c r="D32" s="83" t="s">
        <v>44</v>
      </c>
      <c r="E32" s="80" t="n">
        <v>0.7</v>
      </c>
      <c r="F32" s="81"/>
      <c r="G32" s="78"/>
      <c r="H32" s="83" t="s">
        <v>44</v>
      </c>
      <c r="I32" s="80" t="n">
        <v>0.7</v>
      </c>
      <c r="J32" s="81"/>
      <c r="K32" s="78"/>
      <c r="L32" s="79"/>
      <c r="M32" s="82"/>
      <c r="N32" s="65"/>
    </row>
    <row r="33" customFormat="false" ht="13.5" hidden="false" customHeight="false" outlineLevel="0" collapsed="false">
      <c r="A33" s="58"/>
      <c r="B33" s="84"/>
      <c r="C33" s="100" t="s">
        <v>14</v>
      </c>
      <c r="D33" s="106" t="s">
        <v>45</v>
      </c>
      <c r="E33" s="102" t="n">
        <v>2.5</v>
      </c>
      <c r="F33" s="103"/>
      <c r="G33" s="100"/>
      <c r="H33" s="106" t="s">
        <v>45</v>
      </c>
      <c r="I33" s="102" t="n">
        <v>2.5</v>
      </c>
      <c r="J33" s="103"/>
      <c r="K33" s="100"/>
      <c r="L33" s="101"/>
      <c r="M33" s="104"/>
      <c r="N33" s="65"/>
    </row>
    <row r="34" customFormat="false" ht="13.5" hidden="false" customHeight="false" outlineLevel="0" collapsed="false">
      <c r="A34" s="58"/>
      <c r="B34" s="90" t="s">
        <v>23</v>
      </c>
      <c r="C34" s="91" t="s">
        <v>9</v>
      </c>
      <c r="D34" s="72"/>
      <c r="E34" s="73" t="n">
        <f aca="false">SUM(E35:E39)</f>
        <v>145.3</v>
      </c>
      <c r="F34" s="74"/>
      <c r="G34" s="75"/>
      <c r="H34" s="72"/>
      <c r="I34" s="73" t="n">
        <f aca="false">SUM(I35:I39)</f>
        <v>145.3</v>
      </c>
      <c r="J34" s="74"/>
      <c r="K34" s="75"/>
      <c r="L34" s="72"/>
      <c r="M34" s="76"/>
      <c r="N34" s="65"/>
    </row>
    <row r="35" customFormat="false" ht="13.5" hidden="false" customHeight="false" outlineLevel="0" collapsed="false">
      <c r="A35" s="58"/>
      <c r="B35" s="77"/>
      <c r="C35" s="78" t="s">
        <v>10</v>
      </c>
      <c r="D35" s="79" t="n">
        <v>113</v>
      </c>
      <c r="E35" s="80" t="n">
        <v>38.2</v>
      </c>
      <c r="F35" s="81"/>
      <c r="G35" s="78"/>
      <c r="H35" s="79" t="n">
        <v>113</v>
      </c>
      <c r="I35" s="80" t="n">
        <v>38.2</v>
      </c>
      <c r="J35" s="81"/>
      <c r="K35" s="78"/>
      <c r="L35" s="79"/>
      <c r="M35" s="82"/>
      <c r="N35" s="65"/>
    </row>
    <row r="36" customFormat="false" ht="13.5" hidden="false" customHeight="false" outlineLevel="0" collapsed="false">
      <c r="A36" s="58"/>
      <c r="B36" s="77"/>
      <c r="C36" s="78" t="s">
        <v>11</v>
      </c>
      <c r="D36" s="79" t="n">
        <v>257</v>
      </c>
      <c r="E36" s="80" t="n">
        <v>31.9</v>
      </c>
      <c r="F36" s="81"/>
      <c r="G36" s="78"/>
      <c r="H36" s="79" t="n">
        <v>257</v>
      </c>
      <c r="I36" s="80" t="n">
        <v>31.9</v>
      </c>
      <c r="J36" s="81"/>
      <c r="K36" s="78"/>
      <c r="L36" s="79"/>
      <c r="M36" s="82"/>
      <c r="N36" s="65"/>
    </row>
    <row r="37" customFormat="false" ht="13.5" hidden="false" customHeight="false" outlineLevel="0" collapsed="false">
      <c r="A37" s="58"/>
      <c r="B37" s="77"/>
      <c r="C37" s="78" t="s">
        <v>12</v>
      </c>
      <c r="D37" s="79" t="n">
        <v>90</v>
      </c>
      <c r="E37" s="80" t="n">
        <v>32.4</v>
      </c>
      <c r="F37" s="81"/>
      <c r="G37" s="78"/>
      <c r="H37" s="79" t="n">
        <v>90</v>
      </c>
      <c r="I37" s="80" t="n">
        <v>32.4</v>
      </c>
      <c r="J37" s="81"/>
      <c r="K37" s="78"/>
      <c r="L37" s="79"/>
      <c r="M37" s="82"/>
      <c r="N37" s="65"/>
    </row>
    <row r="38" customFormat="false" ht="13.5" hidden="false" customHeight="false" outlineLevel="0" collapsed="false">
      <c r="A38" s="58"/>
      <c r="B38" s="77"/>
      <c r="C38" s="78" t="s">
        <v>13</v>
      </c>
      <c r="D38" s="83" t="s">
        <v>46</v>
      </c>
      <c r="E38" s="80" t="n">
        <v>42.8</v>
      </c>
      <c r="F38" s="81"/>
      <c r="G38" s="78"/>
      <c r="H38" s="83" t="s">
        <v>46</v>
      </c>
      <c r="I38" s="80" t="n">
        <v>42.8</v>
      </c>
      <c r="J38" s="81"/>
      <c r="K38" s="78"/>
      <c r="L38" s="79"/>
      <c r="M38" s="82"/>
      <c r="N38" s="65"/>
    </row>
    <row r="39" customFormat="false" ht="13.5" hidden="false" customHeight="false" outlineLevel="0" collapsed="false">
      <c r="A39" s="58"/>
      <c r="B39" s="84"/>
      <c r="C39" s="100" t="s">
        <v>14</v>
      </c>
      <c r="D39" s="107"/>
      <c r="E39" s="87" t="n">
        <v>0</v>
      </c>
      <c r="F39" s="88"/>
      <c r="G39" s="85"/>
      <c r="H39" s="86"/>
      <c r="I39" s="87" t="n">
        <v>0</v>
      </c>
      <c r="J39" s="88"/>
      <c r="K39" s="85"/>
      <c r="L39" s="86"/>
      <c r="M39" s="89"/>
      <c r="N39" s="65"/>
    </row>
    <row r="40" customFormat="false" ht="13.5" hidden="false" customHeight="false" outlineLevel="0" collapsed="false">
      <c r="A40" s="58"/>
      <c r="B40" s="90" t="s">
        <v>25</v>
      </c>
      <c r="C40" s="91" t="s">
        <v>9</v>
      </c>
      <c r="D40" s="92"/>
      <c r="E40" s="93" t="n">
        <f aca="false">SUM(E41:E45)</f>
        <v>36.8</v>
      </c>
      <c r="F40" s="94"/>
      <c r="G40" s="97" t="n">
        <f aca="false">SUM(G41:G45)</f>
        <v>36.8</v>
      </c>
      <c r="H40" s="92"/>
      <c r="I40" s="93"/>
      <c r="J40" s="94"/>
      <c r="K40" s="95"/>
      <c r="L40" s="92"/>
      <c r="M40" s="96"/>
      <c r="N40" s="65"/>
    </row>
    <row r="41" customFormat="false" ht="13.5" hidden="false" customHeight="false" outlineLevel="0" collapsed="false">
      <c r="A41" s="58"/>
      <c r="B41" s="77"/>
      <c r="C41" s="78" t="s">
        <v>10</v>
      </c>
      <c r="D41" s="79" t="n">
        <v>0</v>
      </c>
      <c r="E41" s="80" t="n">
        <v>0</v>
      </c>
      <c r="F41" s="81" t="n">
        <v>0</v>
      </c>
      <c r="G41" s="98" t="n">
        <v>0</v>
      </c>
      <c r="H41" s="79"/>
      <c r="I41" s="80"/>
      <c r="J41" s="81"/>
      <c r="K41" s="78"/>
      <c r="L41" s="79"/>
      <c r="M41" s="82"/>
      <c r="N41" s="65"/>
    </row>
    <row r="42" customFormat="false" ht="13.5" hidden="false" customHeight="false" outlineLevel="0" collapsed="false">
      <c r="A42" s="58"/>
      <c r="B42" s="77"/>
      <c r="C42" s="78" t="s">
        <v>11</v>
      </c>
      <c r="D42" s="79" t="n">
        <v>0</v>
      </c>
      <c r="E42" s="80" t="n">
        <v>0</v>
      </c>
      <c r="F42" s="81" t="n">
        <v>0</v>
      </c>
      <c r="G42" s="98" t="n">
        <v>0</v>
      </c>
      <c r="H42" s="79"/>
      <c r="I42" s="80"/>
      <c r="J42" s="81"/>
      <c r="K42" s="78"/>
      <c r="L42" s="79"/>
      <c r="M42" s="82"/>
      <c r="N42" s="65"/>
    </row>
    <row r="43" customFormat="false" ht="13.5" hidden="false" customHeight="false" outlineLevel="0" collapsed="false">
      <c r="A43" s="58"/>
      <c r="B43" s="77"/>
      <c r="C43" s="78" t="s">
        <v>12</v>
      </c>
      <c r="D43" s="79" t="n">
        <v>105</v>
      </c>
      <c r="E43" s="80" t="n">
        <v>35.4</v>
      </c>
      <c r="F43" s="81" t="n">
        <v>105</v>
      </c>
      <c r="G43" s="98" t="n">
        <v>35.4</v>
      </c>
      <c r="H43" s="79"/>
      <c r="I43" s="80"/>
      <c r="J43" s="81"/>
      <c r="K43" s="78"/>
      <c r="L43" s="79"/>
      <c r="M43" s="82"/>
      <c r="N43" s="65"/>
    </row>
    <row r="44" customFormat="false" ht="13.5" hidden="false" customHeight="false" outlineLevel="0" collapsed="false">
      <c r="A44" s="58"/>
      <c r="B44" s="77"/>
      <c r="C44" s="78" t="s">
        <v>13</v>
      </c>
      <c r="D44" s="79" t="n">
        <v>0</v>
      </c>
      <c r="E44" s="80" t="n">
        <v>0</v>
      </c>
      <c r="F44" s="81" t="n">
        <v>0</v>
      </c>
      <c r="G44" s="98" t="n">
        <v>0</v>
      </c>
      <c r="H44" s="79"/>
      <c r="I44" s="80"/>
      <c r="J44" s="81"/>
      <c r="K44" s="78"/>
      <c r="L44" s="79"/>
      <c r="M44" s="82"/>
      <c r="N44" s="65"/>
    </row>
    <row r="45" customFormat="false" ht="13.5" hidden="false" customHeight="false" outlineLevel="0" collapsed="false">
      <c r="A45" s="58"/>
      <c r="B45" s="84"/>
      <c r="C45" s="100" t="s">
        <v>14</v>
      </c>
      <c r="D45" s="106" t="s">
        <v>45</v>
      </c>
      <c r="E45" s="102" t="n">
        <v>1.4</v>
      </c>
      <c r="F45" s="108" t="s">
        <v>45</v>
      </c>
      <c r="G45" s="105" t="n">
        <v>1.4</v>
      </c>
      <c r="H45" s="101"/>
      <c r="I45" s="102"/>
      <c r="J45" s="103"/>
      <c r="K45" s="100"/>
      <c r="L45" s="101"/>
      <c r="M45" s="104"/>
      <c r="N45" s="65"/>
    </row>
    <row r="46" customFormat="false" ht="13.5" hidden="false" customHeight="false" outlineLevel="0" collapsed="false">
      <c r="A46" s="58"/>
      <c r="B46" s="90" t="s">
        <v>26</v>
      </c>
      <c r="C46" s="91" t="s">
        <v>9</v>
      </c>
      <c r="D46" s="72"/>
      <c r="E46" s="73" t="n">
        <f aca="false">SUM(E47:E51)</f>
        <v>65.3</v>
      </c>
      <c r="F46" s="74"/>
      <c r="G46" s="109" t="n">
        <f aca="false">SUM(G47:G51)</f>
        <v>65.3</v>
      </c>
      <c r="H46" s="72"/>
      <c r="I46" s="76"/>
      <c r="J46" s="74"/>
      <c r="K46" s="75"/>
      <c r="L46" s="72"/>
      <c r="M46" s="76"/>
      <c r="N46" s="65"/>
    </row>
    <row r="47" customFormat="false" ht="13.5" hidden="false" customHeight="false" outlineLevel="0" collapsed="false">
      <c r="A47" s="58"/>
      <c r="B47" s="77"/>
      <c r="C47" s="78" t="s">
        <v>10</v>
      </c>
      <c r="D47" s="79" t="n">
        <v>235</v>
      </c>
      <c r="E47" s="80" t="n">
        <v>52.5</v>
      </c>
      <c r="F47" s="81" t="n">
        <v>235</v>
      </c>
      <c r="G47" s="98" t="n">
        <v>52.5</v>
      </c>
      <c r="H47" s="79"/>
      <c r="I47" s="82"/>
      <c r="J47" s="81"/>
      <c r="K47" s="78"/>
      <c r="L47" s="79"/>
      <c r="M47" s="82"/>
      <c r="N47" s="65"/>
    </row>
    <row r="48" customFormat="false" ht="13.5" hidden="false" customHeight="false" outlineLevel="0" collapsed="false">
      <c r="A48" s="58"/>
      <c r="B48" s="77"/>
      <c r="C48" s="78" t="s">
        <v>11</v>
      </c>
      <c r="D48" s="79" t="n">
        <v>93</v>
      </c>
      <c r="E48" s="80" t="n">
        <v>7.8</v>
      </c>
      <c r="F48" s="81" t="n">
        <v>93</v>
      </c>
      <c r="G48" s="98" t="n">
        <v>7.8</v>
      </c>
      <c r="H48" s="79"/>
      <c r="I48" s="82"/>
      <c r="J48" s="81"/>
      <c r="K48" s="78"/>
      <c r="L48" s="79"/>
      <c r="M48" s="82"/>
      <c r="N48" s="65"/>
    </row>
    <row r="49" customFormat="false" ht="13.5" hidden="false" customHeight="false" outlineLevel="0" collapsed="false">
      <c r="A49" s="58"/>
      <c r="B49" s="77"/>
      <c r="C49" s="78" t="s">
        <v>12</v>
      </c>
      <c r="D49" s="79" t="n">
        <v>0</v>
      </c>
      <c r="E49" s="80" t="n">
        <v>0</v>
      </c>
      <c r="F49" s="81" t="n">
        <v>0</v>
      </c>
      <c r="G49" s="98" t="n">
        <v>0</v>
      </c>
      <c r="H49" s="79"/>
      <c r="I49" s="82"/>
      <c r="J49" s="81"/>
      <c r="K49" s="78"/>
      <c r="L49" s="79"/>
      <c r="M49" s="82"/>
      <c r="N49" s="65"/>
    </row>
    <row r="50" customFormat="false" ht="13.5" hidden="false" customHeight="false" outlineLevel="0" collapsed="false">
      <c r="A50" s="58"/>
      <c r="B50" s="77"/>
      <c r="C50" s="78" t="s">
        <v>13</v>
      </c>
      <c r="D50" s="83" t="s">
        <v>43</v>
      </c>
      <c r="E50" s="80" t="n">
        <v>2</v>
      </c>
      <c r="F50" s="99" t="s">
        <v>43</v>
      </c>
      <c r="G50" s="98" t="n">
        <v>2</v>
      </c>
      <c r="H50" s="79"/>
      <c r="I50" s="82"/>
      <c r="J50" s="81"/>
      <c r="K50" s="78"/>
      <c r="L50" s="79"/>
      <c r="M50" s="82"/>
      <c r="N50" s="65"/>
    </row>
    <row r="51" customFormat="false" ht="13.5" hidden="false" customHeight="false" outlineLevel="0" collapsed="false">
      <c r="A51" s="58"/>
      <c r="B51" s="84"/>
      <c r="C51" s="100" t="s">
        <v>14</v>
      </c>
      <c r="D51" s="107" t="s">
        <v>45</v>
      </c>
      <c r="E51" s="87" t="n">
        <v>3</v>
      </c>
      <c r="F51" s="110" t="s">
        <v>45</v>
      </c>
      <c r="G51" s="111" t="n">
        <v>3</v>
      </c>
      <c r="H51" s="86"/>
      <c r="I51" s="89"/>
      <c r="J51" s="88"/>
      <c r="K51" s="85"/>
      <c r="L51" s="86"/>
      <c r="M51" s="89"/>
      <c r="N51" s="65"/>
    </row>
    <row r="52" customFormat="false" ht="13.5" hidden="false" customHeight="false" outlineLevel="0" collapsed="false">
      <c r="A52" s="58"/>
      <c r="B52" s="90" t="s">
        <v>28</v>
      </c>
      <c r="C52" s="91" t="s">
        <v>9</v>
      </c>
      <c r="D52" s="92"/>
      <c r="E52" s="93" t="n">
        <f aca="false">SUM(E53:E57)</f>
        <v>618.5</v>
      </c>
      <c r="F52" s="94"/>
      <c r="G52" s="97" t="n">
        <f aca="false">SUM(G53:G57)</f>
        <v>618.5</v>
      </c>
      <c r="H52" s="92"/>
      <c r="I52" s="93"/>
      <c r="J52" s="94"/>
      <c r="K52" s="95"/>
      <c r="L52" s="92"/>
      <c r="M52" s="96"/>
      <c r="N52" s="65"/>
    </row>
    <row r="53" customFormat="false" ht="13.5" hidden="false" customHeight="false" outlineLevel="0" collapsed="false">
      <c r="A53" s="58"/>
      <c r="B53" s="77"/>
      <c r="C53" s="78" t="s">
        <v>10</v>
      </c>
      <c r="D53" s="79" t="n">
        <v>404</v>
      </c>
      <c r="E53" s="80" t="n">
        <v>140.4</v>
      </c>
      <c r="F53" s="81" t="n">
        <v>404</v>
      </c>
      <c r="G53" s="98" t="n">
        <v>140.4</v>
      </c>
      <c r="H53" s="79"/>
      <c r="I53" s="80"/>
      <c r="J53" s="81"/>
      <c r="K53" s="78"/>
      <c r="L53" s="79"/>
      <c r="M53" s="82"/>
      <c r="N53" s="65"/>
    </row>
    <row r="54" customFormat="false" ht="13.5" hidden="false" customHeight="false" outlineLevel="0" collapsed="false">
      <c r="A54" s="58"/>
      <c r="B54" s="77"/>
      <c r="C54" s="78" t="s">
        <v>11</v>
      </c>
      <c r="D54" s="79" t="n">
        <v>170</v>
      </c>
      <c r="E54" s="80" t="n">
        <v>29.5</v>
      </c>
      <c r="F54" s="81" t="n">
        <v>170</v>
      </c>
      <c r="G54" s="98" t="n">
        <v>29.5</v>
      </c>
      <c r="H54" s="79"/>
      <c r="I54" s="80"/>
      <c r="J54" s="81"/>
      <c r="K54" s="78"/>
      <c r="L54" s="79"/>
      <c r="M54" s="82"/>
      <c r="N54" s="65"/>
    </row>
    <row r="55" customFormat="false" ht="13.5" hidden="false" customHeight="false" outlineLevel="0" collapsed="false">
      <c r="A55" s="58"/>
      <c r="B55" s="77"/>
      <c r="C55" s="78" t="s">
        <v>12</v>
      </c>
      <c r="D55" s="79" t="n">
        <v>1174</v>
      </c>
      <c r="E55" s="80" t="n">
        <v>356.2</v>
      </c>
      <c r="F55" s="81" t="n">
        <v>1174</v>
      </c>
      <c r="G55" s="98" t="n">
        <v>356.2</v>
      </c>
      <c r="H55" s="79"/>
      <c r="I55" s="80"/>
      <c r="J55" s="81"/>
      <c r="K55" s="78"/>
      <c r="L55" s="79"/>
      <c r="M55" s="82"/>
      <c r="N55" s="65"/>
    </row>
    <row r="56" customFormat="false" ht="13.5" hidden="false" customHeight="false" outlineLevel="0" collapsed="false">
      <c r="A56" s="58"/>
      <c r="B56" s="77"/>
      <c r="C56" s="78" t="s">
        <v>13</v>
      </c>
      <c r="D56" s="83" t="s">
        <v>47</v>
      </c>
      <c r="E56" s="80" t="n">
        <v>92.4</v>
      </c>
      <c r="F56" s="99" t="s">
        <v>47</v>
      </c>
      <c r="G56" s="98" t="n">
        <v>92.4</v>
      </c>
      <c r="H56" s="79"/>
      <c r="I56" s="80"/>
      <c r="J56" s="81"/>
      <c r="K56" s="78"/>
      <c r="L56" s="79"/>
      <c r="M56" s="82"/>
      <c r="N56" s="65"/>
    </row>
    <row r="57" customFormat="false" ht="13.5" hidden="false" customHeight="false" outlineLevel="0" collapsed="false">
      <c r="A57" s="58"/>
      <c r="B57" s="84"/>
      <c r="C57" s="100" t="s">
        <v>14</v>
      </c>
      <c r="D57" s="101"/>
      <c r="E57" s="102" t="n">
        <v>0</v>
      </c>
      <c r="F57" s="103"/>
      <c r="G57" s="105" t="n">
        <v>0</v>
      </c>
      <c r="H57" s="101"/>
      <c r="I57" s="102"/>
      <c r="J57" s="103"/>
      <c r="K57" s="100"/>
      <c r="L57" s="101"/>
      <c r="M57" s="104"/>
      <c r="N57" s="65"/>
    </row>
    <row r="58" customFormat="false" ht="13.5" hidden="false" customHeight="false" outlineLevel="0" collapsed="false">
      <c r="A58" s="58"/>
      <c r="B58" s="90" t="s">
        <v>30</v>
      </c>
      <c r="C58" s="91" t="s">
        <v>9</v>
      </c>
      <c r="D58" s="72"/>
      <c r="E58" s="73" t="n">
        <f aca="false">SUM(E59:E63)</f>
        <v>342.6</v>
      </c>
      <c r="F58" s="74"/>
      <c r="G58" s="75"/>
      <c r="H58" s="72"/>
      <c r="I58" s="76"/>
      <c r="J58" s="74"/>
      <c r="K58" s="75"/>
      <c r="L58" s="72"/>
      <c r="M58" s="73" t="n">
        <f aca="false">SUM(M59:M63)</f>
        <v>342.6</v>
      </c>
      <c r="N58" s="65"/>
    </row>
    <row r="59" customFormat="false" ht="13.5" hidden="false" customHeight="false" outlineLevel="0" collapsed="false">
      <c r="A59" s="58"/>
      <c r="B59" s="77"/>
      <c r="C59" s="78" t="s">
        <v>10</v>
      </c>
      <c r="D59" s="79" t="n">
        <v>373</v>
      </c>
      <c r="E59" s="80" t="n">
        <v>130.5</v>
      </c>
      <c r="F59" s="81"/>
      <c r="G59" s="78"/>
      <c r="H59" s="79"/>
      <c r="I59" s="82"/>
      <c r="J59" s="81"/>
      <c r="K59" s="78"/>
      <c r="L59" s="79" t="n">
        <v>373</v>
      </c>
      <c r="M59" s="80" t="n">
        <v>130.5</v>
      </c>
      <c r="N59" s="65"/>
    </row>
    <row r="60" customFormat="false" ht="13.5" hidden="false" customHeight="false" outlineLevel="0" collapsed="false">
      <c r="A60" s="58"/>
      <c r="B60" s="77"/>
      <c r="C60" s="78" t="s">
        <v>11</v>
      </c>
      <c r="D60" s="79" t="n">
        <v>290</v>
      </c>
      <c r="E60" s="80" t="n">
        <v>55.9</v>
      </c>
      <c r="F60" s="81"/>
      <c r="G60" s="78"/>
      <c r="H60" s="79"/>
      <c r="I60" s="82"/>
      <c r="J60" s="81"/>
      <c r="K60" s="78"/>
      <c r="L60" s="79" t="n">
        <v>290</v>
      </c>
      <c r="M60" s="80" t="n">
        <v>55.9</v>
      </c>
      <c r="N60" s="65"/>
    </row>
    <row r="61" customFormat="false" ht="13.5" hidden="false" customHeight="false" outlineLevel="0" collapsed="false">
      <c r="A61" s="58"/>
      <c r="B61" s="77"/>
      <c r="C61" s="78" t="s">
        <v>12</v>
      </c>
      <c r="D61" s="79" t="n">
        <v>234</v>
      </c>
      <c r="E61" s="80" t="n">
        <v>72.8</v>
      </c>
      <c r="F61" s="81"/>
      <c r="G61" s="78"/>
      <c r="H61" s="79"/>
      <c r="I61" s="82"/>
      <c r="J61" s="81"/>
      <c r="K61" s="78"/>
      <c r="L61" s="79" t="n">
        <v>234</v>
      </c>
      <c r="M61" s="80" t="n">
        <v>72.8</v>
      </c>
      <c r="N61" s="65"/>
    </row>
    <row r="62" customFormat="false" ht="13.5" hidden="false" customHeight="false" outlineLevel="0" collapsed="false">
      <c r="A62" s="58"/>
      <c r="B62" s="77"/>
      <c r="C62" s="78" t="s">
        <v>13</v>
      </c>
      <c r="D62" s="83" t="s">
        <v>48</v>
      </c>
      <c r="E62" s="80" t="n">
        <v>83.4</v>
      </c>
      <c r="F62" s="81"/>
      <c r="G62" s="78"/>
      <c r="H62" s="79"/>
      <c r="I62" s="82"/>
      <c r="J62" s="81"/>
      <c r="K62" s="78"/>
      <c r="L62" s="83" t="s">
        <v>48</v>
      </c>
      <c r="M62" s="80" t="n">
        <v>83.4</v>
      </c>
      <c r="N62" s="65"/>
    </row>
    <row r="63" customFormat="false" ht="13.5" hidden="false" customHeight="false" outlineLevel="0" collapsed="false">
      <c r="A63" s="58"/>
      <c r="B63" s="84"/>
      <c r="C63" s="100" t="s">
        <v>14</v>
      </c>
      <c r="D63" s="86"/>
      <c r="E63" s="87" t="n">
        <v>0</v>
      </c>
      <c r="F63" s="88"/>
      <c r="G63" s="85"/>
      <c r="H63" s="86"/>
      <c r="I63" s="89"/>
      <c r="J63" s="88"/>
      <c r="K63" s="85"/>
      <c r="L63" s="86"/>
      <c r="M63" s="87" t="n">
        <v>0</v>
      </c>
      <c r="N63" s="65"/>
    </row>
    <row r="64" customFormat="false" ht="13.5" hidden="false" customHeight="false" outlineLevel="0" collapsed="false">
      <c r="A64" s="58"/>
      <c r="B64" s="90" t="s">
        <v>32</v>
      </c>
      <c r="C64" s="91" t="s">
        <v>9</v>
      </c>
      <c r="D64" s="92"/>
      <c r="E64" s="93" t="n">
        <f aca="false">SUM(E65:E69)</f>
        <v>99.4</v>
      </c>
      <c r="F64" s="94"/>
      <c r="G64" s="97" t="n">
        <f aca="false">SUM(G65:G69)</f>
        <v>99.4</v>
      </c>
      <c r="H64" s="92"/>
      <c r="I64" s="93"/>
      <c r="J64" s="94"/>
      <c r="K64" s="95"/>
      <c r="L64" s="92"/>
      <c r="M64" s="96"/>
      <c r="N64" s="65"/>
    </row>
    <row r="65" customFormat="false" ht="13.5" hidden="false" customHeight="false" outlineLevel="0" collapsed="false">
      <c r="A65" s="58"/>
      <c r="B65" s="77"/>
      <c r="C65" s="78" t="s">
        <v>10</v>
      </c>
      <c r="D65" s="79" t="n">
        <v>0</v>
      </c>
      <c r="E65" s="80" t="n">
        <v>0</v>
      </c>
      <c r="F65" s="81" t="n">
        <v>0</v>
      </c>
      <c r="G65" s="98" t="n">
        <v>0</v>
      </c>
      <c r="H65" s="79"/>
      <c r="I65" s="80"/>
      <c r="J65" s="81"/>
      <c r="K65" s="78"/>
      <c r="L65" s="79"/>
      <c r="M65" s="82"/>
      <c r="N65" s="65"/>
    </row>
    <row r="66" customFormat="false" ht="13.5" hidden="false" customHeight="false" outlineLevel="0" collapsed="false">
      <c r="A66" s="58"/>
      <c r="B66" s="77"/>
      <c r="C66" s="78" t="s">
        <v>11</v>
      </c>
      <c r="D66" s="79" t="n">
        <v>0</v>
      </c>
      <c r="E66" s="80" t="n">
        <v>0</v>
      </c>
      <c r="F66" s="81" t="n">
        <v>0</v>
      </c>
      <c r="G66" s="98" t="n">
        <v>0</v>
      </c>
      <c r="H66" s="79"/>
      <c r="I66" s="80"/>
      <c r="J66" s="81"/>
      <c r="K66" s="78"/>
      <c r="L66" s="79"/>
      <c r="M66" s="82"/>
      <c r="N66" s="65"/>
    </row>
    <row r="67" customFormat="false" ht="13.5" hidden="false" customHeight="false" outlineLevel="0" collapsed="false">
      <c r="A67" s="58"/>
      <c r="B67" s="77"/>
      <c r="C67" s="78" t="s">
        <v>12</v>
      </c>
      <c r="D67" s="79" t="n">
        <v>209</v>
      </c>
      <c r="E67" s="80" t="n">
        <v>65</v>
      </c>
      <c r="F67" s="81" t="n">
        <v>209</v>
      </c>
      <c r="G67" s="98" t="n">
        <v>65</v>
      </c>
      <c r="H67" s="79"/>
      <c r="I67" s="80"/>
      <c r="J67" s="81"/>
      <c r="K67" s="78"/>
      <c r="L67" s="79"/>
      <c r="M67" s="82"/>
      <c r="N67" s="65"/>
    </row>
    <row r="68" customFormat="false" ht="13.5" hidden="false" customHeight="false" outlineLevel="0" collapsed="false">
      <c r="A68" s="58"/>
      <c r="B68" s="77"/>
      <c r="C68" s="78" t="s">
        <v>13</v>
      </c>
      <c r="D68" s="83" t="s">
        <v>43</v>
      </c>
      <c r="E68" s="80" t="n">
        <v>32.6</v>
      </c>
      <c r="F68" s="99" t="s">
        <v>43</v>
      </c>
      <c r="G68" s="98" t="n">
        <v>32.6</v>
      </c>
      <c r="H68" s="79"/>
      <c r="I68" s="80"/>
      <c r="J68" s="81"/>
      <c r="K68" s="78"/>
      <c r="L68" s="79"/>
      <c r="M68" s="82"/>
      <c r="N68" s="65"/>
    </row>
    <row r="69" customFormat="false" ht="13.5" hidden="false" customHeight="false" outlineLevel="0" collapsed="false">
      <c r="A69" s="58"/>
      <c r="B69" s="84"/>
      <c r="C69" s="100" t="s">
        <v>14</v>
      </c>
      <c r="D69" s="106" t="s">
        <v>45</v>
      </c>
      <c r="E69" s="102" t="n">
        <v>1.8</v>
      </c>
      <c r="F69" s="108" t="s">
        <v>45</v>
      </c>
      <c r="G69" s="105" t="n">
        <v>1.8</v>
      </c>
      <c r="H69" s="101"/>
      <c r="I69" s="102"/>
      <c r="J69" s="103"/>
      <c r="K69" s="100"/>
      <c r="L69" s="101"/>
      <c r="M69" s="104"/>
      <c r="N69" s="65"/>
    </row>
    <row r="70" customFormat="false" ht="13.5" hidden="false" customHeight="false" outlineLevel="0" collapsed="false">
      <c r="A70" s="58"/>
      <c r="B70" s="90" t="s">
        <v>33</v>
      </c>
      <c r="C70" s="91" t="s">
        <v>9</v>
      </c>
      <c r="D70" s="72"/>
      <c r="E70" s="73" t="n">
        <f aca="false">SUM(E71:E75)</f>
        <v>146.5</v>
      </c>
      <c r="F70" s="74"/>
      <c r="G70" s="75"/>
      <c r="H70" s="72"/>
      <c r="I70" s="76"/>
      <c r="J70" s="74"/>
      <c r="K70" s="109" t="n">
        <f aca="false">SUM(K71:K75)</f>
        <v>146.5</v>
      </c>
      <c r="L70" s="72"/>
      <c r="M70" s="76"/>
      <c r="N70" s="65"/>
    </row>
    <row r="71" customFormat="false" ht="13.5" hidden="false" customHeight="false" outlineLevel="0" collapsed="false">
      <c r="A71" s="58"/>
      <c r="B71" s="77"/>
      <c r="C71" s="78" t="s">
        <v>10</v>
      </c>
      <c r="D71" s="79" t="n">
        <v>0</v>
      </c>
      <c r="E71" s="80" t="n">
        <v>0</v>
      </c>
      <c r="F71" s="81"/>
      <c r="G71" s="78"/>
      <c r="H71" s="79"/>
      <c r="I71" s="82"/>
      <c r="J71" s="81" t="n">
        <v>0</v>
      </c>
      <c r="K71" s="98" t="n">
        <v>0</v>
      </c>
      <c r="L71" s="79"/>
      <c r="M71" s="82"/>
      <c r="N71" s="65"/>
    </row>
    <row r="72" customFormat="false" ht="13.5" hidden="false" customHeight="false" outlineLevel="0" collapsed="false">
      <c r="A72" s="58"/>
      <c r="B72" s="77"/>
      <c r="C72" s="78" t="s">
        <v>11</v>
      </c>
      <c r="D72" s="79" t="n">
        <v>34</v>
      </c>
      <c r="E72" s="80" t="n">
        <v>14.2</v>
      </c>
      <c r="F72" s="81"/>
      <c r="G72" s="78"/>
      <c r="H72" s="79"/>
      <c r="I72" s="82"/>
      <c r="J72" s="81" t="n">
        <v>34</v>
      </c>
      <c r="K72" s="98" t="n">
        <v>14.2</v>
      </c>
      <c r="L72" s="79"/>
      <c r="M72" s="82"/>
      <c r="N72" s="65"/>
    </row>
    <row r="73" customFormat="false" ht="13.5" hidden="false" customHeight="false" outlineLevel="0" collapsed="false">
      <c r="A73" s="58"/>
      <c r="B73" s="77"/>
      <c r="C73" s="78" t="s">
        <v>12</v>
      </c>
      <c r="D73" s="79" t="n">
        <v>207</v>
      </c>
      <c r="E73" s="80" t="n">
        <v>69.2</v>
      </c>
      <c r="F73" s="81"/>
      <c r="G73" s="78"/>
      <c r="H73" s="79"/>
      <c r="I73" s="82"/>
      <c r="J73" s="81" t="n">
        <v>207</v>
      </c>
      <c r="K73" s="98" t="n">
        <v>69.2</v>
      </c>
      <c r="L73" s="79"/>
      <c r="M73" s="82"/>
      <c r="N73" s="65"/>
    </row>
    <row r="74" customFormat="false" ht="13.5" hidden="false" customHeight="false" outlineLevel="0" collapsed="false">
      <c r="A74" s="58"/>
      <c r="B74" s="77"/>
      <c r="C74" s="78" t="s">
        <v>13</v>
      </c>
      <c r="D74" s="83" t="s">
        <v>48</v>
      </c>
      <c r="E74" s="80" t="n">
        <v>63.1</v>
      </c>
      <c r="F74" s="81"/>
      <c r="G74" s="78"/>
      <c r="H74" s="79"/>
      <c r="I74" s="82"/>
      <c r="J74" s="99" t="s">
        <v>48</v>
      </c>
      <c r="K74" s="98" t="n">
        <v>63.1</v>
      </c>
      <c r="L74" s="79"/>
      <c r="M74" s="82"/>
      <c r="N74" s="65"/>
    </row>
    <row r="75" customFormat="false" ht="13.5" hidden="false" customHeight="false" outlineLevel="0" collapsed="false">
      <c r="A75" s="58"/>
      <c r="B75" s="84"/>
      <c r="C75" s="100" t="s">
        <v>14</v>
      </c>
      <c r="D75" s="107"/>
      <c r="E75" s="87" t="n">
        <v>0</v>
      </c>
      <c r="F75" s="88"/>
      <c r="G75" s="85"/>
      <c r="H75" s="86"/>
      <c r="I75" s="89"/>
      <c r="J75" s="88"/>
      <c r="K75" s="111" t="n">
        <v>0</v>
      </c>
      <c r="L75" s="86"/>
      <c r="M75" s="89"/>
      <c r="N75" s="65"/>
    </row>
    <row r="76" customFormat="false" ht="13.5" hidden="false" customHeight="false" outlineLevel="0" collapsed="false">
      <c r="A76" s="58"/>
      <c r="B76" s="90" t="s">
        <v>35</v>
      </c>
      <c r="C76" s="91" t="s">
        <v>9</v>
      </c>
      <c r="D76" s="92"/>
      <c r="E76" s="93" t="n">
        <f aca="false">SUM(E77:E81)</f>
        <v>143.4</v>
      </c>
      <c r="F76" s="94"/>
      <c r="G76" s="95"/>
      <c r="H76" s="92"/>
      <c r="I76" s="96"/>
      <c r="J76" s="94"/>
      <c r="K76" s="97" t="n">
        <f aca="false">SUM(K77:K81)</f>
        <v>143.4</v>
      </c>
      <c r="L76" s="92"/>
      <c r="M76" s="96"/>
      <c r="N76" s="65"/>
    </row>
    <row r="77" customFormat="false" ht="13.5" hidden="false" customHeight="false" outlineLevel="0" collapsed="false">
      <c r="A77" s="58"/>
      <c r="B77" s="77"/>
      <c r="C77" s="78" t="s">
        <v>10</v>
      </c>
      <c r="D77" s="79" t="n">
        <v>0</v>
      </c>
      <c r="E77" s="80" t="n">
        <v>0</v>
      </c>
      <c r="F77" s="81"/>
      <c r="G77" s="78"/>
      <c r="H77" s="79"/>
      <c r="I77" s="82"/>
      <c r="J77" s="81" t="n">
        <v>0</v>
      </c>
      <c r="K77" s="98" t="n">
        <v>0</v>
      </c>
      <c r="L77" s="79"/>
      <c r="M77" s="82"/>
      <c r="N77" s="65"/>
    </row>
    <row r="78" customFormat="false" ht="13.5" hidden="false" customHeight="false" outlineLevel="0" collapsed="false">
      <c r="A78" s="58"/>
      <c r="B78" s="77"/>
      <c r="C78" s="78" t="s">
        <v>11</v>
      </c>
      <c r="D78" s="79" t="n">
        <v>0</v>
      </c>
      <c r="E78" s="80" t="n">
        <v>0</v>
      </c>
      <c r="F78" s="81"/>
      <c r="G78" s="78"/>
      <c r="H78" s="79"/>
      <c r="I78" s="82"/>
      <c r="J78" s="81" t="n">
        <v>0</v>
      </c>
      <c r="K78" s="98" t="n">
        <v>0</v>
      </c>
      <c r="L78" s="79"/>
      <c r="M78" s="82"/>
      <c r="N78" s="65"/>
    </row>
    <row r="79" customFormat="false" ht="13.5" hidden="false" customHeight="false" outlineLevel="0" collapsed="false">
      <c r="A79" s="58"/>
      <c r="B79" s="77"/>
      <c r="C79" s="78" t="s">
        <v>12</v>
      </c>
      <c r="D79" s="79" t="n">
        <v>308</v>
      </c>
      <c r="E79" s="80" t="n">
        <v>143.4</v>
      </c>
      <c r="F79" s="81"/>
      <c r="G79" s="78"/>
      <c r="H79" s="79"/>
      <c r="I79" s="82"/>
      <c r="J79" s="81" t="n">
        <v>308</v>
      </c>
      <c r="K79" s="98" t="n">
        <v>143.4</v>
      </c>
      <c r="L79" s="79"/>
      <c r="M79" s="82"/>
      <c r="N79" s="65"/>
    </row>
    <row r="80" customFormat="false" ht="13.5" hidden="false" customHeight="false" outlineLevel="0" collapsed="false">
      <c r="A80" s="58"/>
      <c r="B80" s="77"/>
      <c r="C80" s="78" t="s">
        <v>13</v>
      </c>
      <c r="D80" s="79" t="n">
        <v>0</v>
      </c>
      <c r="E80" s="80" t="n">
        <v>0</v>
      </c>
      <c r="F80" s="81"/>
      <c r="G80" s="78"/>
      <c r="H80" s="79"/>
      <c r="I80" s="82"/>
      <c r="J80" s="81" t="n">
        <v>0</v>
      </c>
      <c r="K80" s="98" t="n">
        <v>0</v>
      </c>
      <c r="L80" s="79"/>
      <c r="M80" s="82"/>
      <c r="N80" s="65"/>
    </row>
    <row r="81" customFormat="false" ht="13.5" hidden="false" customHeight="false" outlineLevel="0" collapsed="false">
      <c r="A81" s="58"/>
      <c r="B81" s="84"/>
      <c r="C81" s="100" t="s">
        <v>14</v>
      </c>
      <c r="D81" s="101"/>
      <c r="E81" s="102" t="n">
        <v>0</v>
      </c>
      <c r="F81" s="103"/>
      <c r="G81" s="100"/>
      <c r="H81" s="101"/>
      <c r="I81" s="104"/>
      <c r="J81" s="103"/>
      <c r="K81" s="105" t="n">
        <v>0</v>
      </c>
      <c r="L81" s="101"/>
      <c r="M81" s="104"/>
      <c r="N81" s="65"/>
    </row>
    <row r="82" customFormat="false" ht="13.5" hidden="false" customHeight="false" outlineLevel="0" collapsed="false">
      <c r="A82" s="58"/>
      <c r="B82" s="90" t="s">
        <v>36</v>
      </c>
      <c r="C82" s="91" t="s">
        <v>9</v>
      </c>
      <c r="D82" s="72"/>
      <c r="E82" s="73" t="n">
        <f aca="false">SUM(E83:E87)</f>
        <v>44.6</v>
      </c>
      <c r="F82" s="74"/>
      <c r="G82" s="75"/>
      <c r="H82" s="72"/>
      <c r="I82" s="76"/>
      <c r="J82" s="74"/>
      <c r="K82" s="75"/>
      <c r="L82" s="72"/>
      <c r="M82" s="73" t="n">
        <f aca="false">SUM(M83:M87)</f>
        <v>44.6</v>
      </c>
      <c r="N82" s="65"/>
    </row>
    <row r="83" customFormat="false" ht="13.5" hidden="false" customHeight="false" outlineLevel="0" collapsed="false">
      <c r="A83" s="58"/>
      <c r="B83" s="77"/>
      <c r="C83" s="78" t="s">
        <v>10</v>
      </c>
      <c r="D83" s="79" t="n">
        <v>471</v>
      </c>
      <c r="E83" s="80" t="n">
        <v>43.9</v>
      </c>
      <c r="F83" s="81"/>
      <c r="G83" s="78"/>
      <c r="H83" s="79"/>
      <c r="I83" s="82"/>
      <c r="J83" s="81"/>
      <c r="K83" s="78"/>
      <c r="L83" s="79" t="n">
        <v>471</v>
      </c>
      <c r="M83" s="80" t="n">
        <v>43.9</v>
      </c>
      <c r="N83" s="65"/>
    </row>
    <row r="84" customFormat="false" ht="13.5" hidden="false" customHeight="false" outlineLevel="0" collapsed="false">
      <c r="A84" s="58"/>
      <c r="B84" s="77"/>
      <c r="C84" s="78" t="s">
        <v>11</v>
      </c>
      <c r="D84" s="79" t="n">
        <v>0</v>
      </c>
      <c r="E84" s="80" t="n">
        <v>0</v>
      </c>
      <c r="F84" s="81"/>
      <c r="G84" s="78"/>
      <c r="H84" s="79"/>
      <c r="I84" s="82"/>
      <c r="J84" s="81"/>
      <c r="K84" s="78"/>
      <c r="L84" s="79" t="n">
        <v>0</v>
      </c>
      <c r="M84" s="80" t="n">
        <v>0</v>
      </c>
      <c r="N84" s="65"/>
    </row>
    <row r="85" customFormat="false" ht="13.5" hidden="false" customHeight="false" outlineLevel="0" collapsed="false">
      <c r="A85" s="58"/>
      <c r="B85" s="77"/>
      <c r="C85" s="78" t="s">
        <v>12</v>
      </c>
      <c r="D85" s="79" t="n">
        <v>0</v>
      </c>
      <c r="E85" s="80" t="n">
        <v>0</v>
      </c>
      <c r="F85" s="81"/>
      <c r="G85" s="78"/>
      <c r="H85" s="79"/>
      <c r="I85" s="82"/>
      <c r="J85" s="81"/>
      <c r="K85" s="78"/>
      <c r="L85" s="79" t="n">
        <v>0</v>
      </c>
      <c r="M85" s="80" t="n">
        <v>0</v>
      </c>
      <c r="N85" s="65"/>
    </row>
    <row r="86" customFormat="false" ht="13.5" hidden="false" customHeight="false" outlineLevel="0" collapsed="false">
      <c r="A86" s="58"/>
      <c r="B86" s="77"/>
      <c r="C86" s="78" t="s">
        <v>13</v>
      </c>
      <c r="D86" s="83" t="s">
        <v>44</v>
      </c>
      <c r="E86" s="80" t="n">
        <v>0.7</v>
      </c>
      <c r="F86" s="81"/>
      <c r="G86" s="78"/>
      <c r="H86" s="79"/>
      <c r="I86" s="82"/>
      <c r="J86" s="81"/>
      <c r="K86" s="78"/>
      <c r="L86" s="83" t="s">
        <v>44</v>
      </c>
      <c r="M86" s="80" t="n">
        <v>0.7</v>
      </c>
      <c r="N86" s="65"/>
    </row>
    <row r="87" customFormat="false" ht="13.5" hidden="false" customHeight="false" outlineLevel="0" collapsed="false">
      <c r="A87" s="58"/>
      <c r="B87" s="84"/>
      <c r="C87" s="100" t="s">
        <v>14</v>
      </c>
      <c r="D87" s="86"/>
      <c r="E87" s="87" t="n">
        <v>0</v>
      </c>
      <c r="F87" s="88"/>
      <c r="G87" s="85"/>
      <c r="H87" s="86"/>
      <c r="I87" s="89"/>
      <c r="J87" s="88"/>
      <c r="K87" s="85"/>
      <c r="L87" s="86"/>
      <c r="M87" s="87" t="n">
        <v>0</v>
      </c>
      <c r="N87" s="65"/>
    </row>
    <row r="88" customFormat="false" ht="13.5" hidden="false" customHeight="false" outlineLevel="0" collapsed="false">
      <c r="A88" s="58"/>
      <c r="B88" s="90" t="s">
        <v>37</v>
      </c>
      <c r="C88" s="91" t="s">
        <v>9</v>
      </c>
      <c r="D88" s="92"/>
      <c r="E88" s="93" t="n">
        <f aca="false">SUM(E89:E93)</f>
        <v>203.1</v>
      </c>
      <c r="F88" s="94"/>
      <c r="G88" s="95"/>
      <c r="H88" s="92"/>
      <c r="I88" s="93" t="n">
        <f aca="false">SUM(I89:I93)</f>
        <v>203.1</v>
      </c>
      <c r="J88" s="94"/>
      <c r="K88" s="95"/>
      <c r="L88" s="92"/>
      <c r="M88" s="96"/>
      <c r="N88" s="65"/>
    </row>
    <row r="89" customFormat="false" ht="13.5" hidden="false" customHeight="false" outlineLevel="0" collapsed="false">
      <c r="A89" s="58"/>
      <c r="B89" s="77"/>
      <c r="C89" s="78" t="s">
        <v>10</v>
      </c>
      <c r="D89" s="79" t="n">
        <v>0</v>
      </c>
      <c r="E89" s="80" t="n">
        <v>0</v>
      </c>
      <c r="F89" s="81"/>
      <c r="G89" s="78"/>
      <c r="H89" s="79" t="n">
        <v>0</v>
      </c>
      <c r="I89" s="80" t="n">
        <v>0</v>
      </c>
      <c r="J89" s="81"/>
      <c r="K89" s="78"/>
      <c r="L89" s="79"/>
      <c r="M89" s="82"/>
      <c r="N89" s="65"/>
    </row>
    <row r="90" customFormat="false" ht="13.5" hidden="false" customHeight="false" outlineLevel="0" collapsed="false">
      <c r="A90" s="58"/>
      <c r="B90" s="77"/>
      <c r="C90" s="78" t="s">
        <v>11</v>
      </c>
      <c r="D90" s="79" t="n">
        <v>720</v>
      </c>
      <c r="E90" s="80" t="n">
        <v>122.8</v>
      </c>
      <c r="F90" s="81"/>
      <c r="G90" s="78"/>
      <c r="H90" s="79" t="n">
        <v>720</v>
      </c>
      <c r="I90" s="80" t="n">
        <v>122.8</v>
      </c>
      <c r="J90" s="81"/>
      <c r="K90" s="78"/>
      <c r="L90" s="79"/>
      <c r="M90" s="82"/>
      <c r="N90" s="65"/>
    </row>
    <row r="91" customFormat="false" ht="13.5" hidden="false" customHeight="false" outlineLevel="0" collapsed="false">
      <c r="A91" s="58"/>
      <c r="B91" s="77"/>
      <c r="C91" s="78" t="s">
        <v>12</v>
      </c>
      <c r="D91" s="79" t="n">
        <v>266</v>
      </c>
      <c r="E91" s="80" t="n">
        <v>80.3</v>
      </c>
      <c r="F91" s="81"/>
      <c r="G91" s="78"/>
      <c r="H91" s="79" t="n">
        <v>266</v>
      </c>
      <c r="I91" s="80" t="n">
        <v>80.3</v>
      </c>
      <c r="J91" s="81"/>
      <c r="K91" s="78"/>
      <c r="L91" s="79"/>
      <c r="M91" s="82"/>
      <c r="N91" s="65"/>
    </row>
    <row r="92" customFormat="false" ht="13.5" hidden="false" customHeight="false" outlineLevel="0" collapsed="false">
      <c r="A92" s="58"/>
      <c r="B92" s="77"/>
      <c r="C92" s="78" t="s">
        <v>13</v>
      </c>
      <c r="D92" s="79" t="n">
        <v>0</v>
      </c>
      <c r="E92" s="80" t="n">
        <v>0</v>
      </c>
      <c r="F92" s="81"/>
      <c r="G92" s="78"/>
      <c r="H92" s="79" t="n">
        <v>0</v>
      </c>
      <c r="I92" s="80" t="n">
        <v>0</v>
      </c>
      <c r="J92" s="81"/>
      <c r="K92" s="78"/>
      <c r="L92" s="79"/>
      <c r="M92" s="82"/>
      <c r="N92" s="65"/>
    </row>
    <row r="93" customFormat="false" ht="13.5" hidden="false" customHeight="false" outlineLevel="0" collapsed="false">
      <c r="A93" s="58"/>
      <c r="B93" s="84"/>
      <c r="C93" s="100" t="s">
        <v>14</v>
      </c>
      <c r="D93" s="106"/>
      <c r="E93" s="102" t="n">
        <v>0</v>
      </c>
      <c r="F93" s="103"/>
      <c r="G93" s="100"/>
      <c r="H93" s="101"/>
      <c r="I93" s="102" t="n">
        <v>0</v>
      </c>
      <c r="J93" s="103"/>
      <c r="K93" s="100"/>
      <c r="L93" s="101"/>
      <c r="M93" s="104"/>
      <c r="N93" s="65"/>
    </row>
    <row r="94" customFormat="false" ht="13.5" hidden="false" customHeight="false" outlineLevel="0" collapsed="false">
      <c r="A94" s="58"/>
      <c r="B94" s="90" t="s">
        <v>38</v>
      </c>
      <c r="C94" s="91" t="s">
        <v>9</v>
      </c>
      <c r="D94" s="72"/>
      <c r="E94" s="73" t="n">
        <f aca="false">SUM(E95:E99)</f>
        <v>8.1</v>
      </c>
      <c r="F94" s="74"/>
      <c r="G94" s="75"/>
      <c r="H94" s="72"/>
      <c r="I94" s="76"/>
      <c r="J94" s="74"/>
      <c r="K94" s="75"/>
      <c r="L94" s="72"/>
      <c r="M94" s="73" t="n">
        <f aca="false">SUM(M95:M99)</f>
        <v>8.1</v>
      </c>
      <c r="N94" s="65"/>
    </row>
    <row r="95" customFormat="false" ht="13.5" hidden="false" customHeight="false" outlineLevel="0" collapsed="false">
      <c r="A95" s="58"/>
      <c r="B95" s="77"/>
      <c r="C95" s="78" t="s">
        <v>10</v>
      </c>
      <c r="D95" s="79" t="n">
        <v>0</v>
      </c>
      <c r="E95" s="80" t="n">
        <v>0</v>
      </c>
      <c r="F95" s="81"/>
      <c r="G95" s="78"/>
      <c r="H95" s="79"/>
      <c r="I95" s="82"/>
      <c r="J95" s="81"/>
      <c r="K95" s="78"/>
      <c r="L95" s="79" t="n">
        <v>0</v>
      </c>
      <c r="M95" s="80" t="n">
        <v>0</v>
      </c>
      <c r="N95" s="65"/>
    </row>
    <row r="96" customFormat="false" ht="13.5" hidden="false" customHeight="false" outlineLevel="0" collapsed="false">
      <c r="A96" s="58"/>
      <c r="B96" s="77"/>
      <c r="C96" s="78" t="s">
        <v>11</v>
      </c>
      <c r="D96" s="79" t="n">
        <v>0</v>
      </c>
      <c r="E96" s="80" t="n">
        <v>0</v>
      </c>
      <c r="F96" s="81"/>
      <c r="G96" s="78"/>
      <c r="H96" s="79"/>
      <c r="I96" s="82"/>
      <c r="J96" s="81"/>
      <c r="K96" s="78"/>
      <c r="L96" s="79" t="n">
        <v>0</v>
      </c>
      <c r="M96" s="80" t="n">
        <v>0</v>
      </c>
      <c r="N96" s="65"/>
    </row>
    <row r="97" customFormat="false" ht="13.5" hidden="false" customHeight="false" outlineLevel="0" collapsed="false">
      <c r="A97" s="58"/>
      <c r="B97" s="77"/>
      <c r="C97" s="78" t="s">
        <v>12</v>
      </c>
      <c r="D97" s="79" t="n">
        <v>0</v>
      </c>
      <c r="E97" s="80" t="n">
        <v>0</v>
      </c>
      <c r="F97" s="81"/>
      <c r="G97" s="78"/>
      <c r="H97" s="79"/>
      <c r="I97" s="82"/>
      <c r="J97" s="81"/>
      <c r="K97" s="78"/>
      <c r="L97" s="79" t="n">
        <v>0</v>
      </c>
      <c r="M97" s="80" t="n">
        <v>0</v>
      </c>
      <c r="N97" s="65"/>
    </row>
    <row r="98" customFormat="false" ht="13.5" hidden="false" customHeight="false" outlineLevel="0" collapsed="false">
      <c r="A98" s="58"/>
      <c r="B98" s="77"/>
      <c r="C98" s="78" t="s">
        <v>13</v>
      </c>
      <c r="D98" s="83" t="s">
        <v>44</v>
      </c>
      <c r="E98" s="80" t="n">
        <v>8.1</v>
      </c>
      <c r="F98" s="81"/>
      <c r="G98" s="78"/>
      <c r="H98" s="79"/>
      <c r="I98" s="82"/>
      <c r="J98" s="81"/>
      <c r="K98" s="78"/>
      <c r="L98" s="83" t="s">
        <v>44</v>
      </c>
      <c r="M98" s="80" t="n">
        <v>8.1</v>
      </c>
      <c r="N98" s="65"/>
    </row>
    <row r="99" customFormat="false" ht="13.5" hidden="false" customHeight="false" outlineLevel="0" collapsed="false">
      <c r="A99" s="58"/>
      <c r="B99" s="84"/>
      <c r="C99" s="100" t="s">
        <v>14</v>
      </c>
      <c r="D99" s="101"/>
      <c r="E99" s="102" t="n">
        <v>0</v>
      </c>
      <c r="F99" s="103"/>
      <c r="G99" s="100"/>
      <c r="H99" s="101"/>
      <c r="I99" s="104"/>
      <c r="J99" s="103"/>
      <c r="K99" s="100"/>
      <c r="L99" s="101"/>
      <c r="M99" s="102" t="n">
        <v>0</v>
      </c>
      <c r="N99" s="65"/>
    </row>
    <row r="100" customFormat="false" ht="13.5" hidden="false" customHeight="false" outlineLevel="0" collapsed="false">
      <c r="A100" s="58"/>
      <c r="B100" s="90" t="s">
        <v>8</v>
      </c>
      <c r="C100" s="91" t="s">
        <v>9</v>
      </c>
      <c r="D100" s="72"/>
      <c r="E100" s="73" t="n">
        <f aca="false">SUM(E10,E16,E22,E28,E34,E40,E46,E52,E58,E64,E70,E76,E82,E88,E94)</f>
        <v>2410</v>
      </c>
      <c r="F100" s="72"/>
      <c r="G100" s="73" t="n">
        <f aca="false">SUM(G10,G16,G22,G28,G34,G40,G46,G52,G58,G64,G70,G76,G82,G88,G94)</f>
        <v>820</v>
      </c>
      <c r="H100" s="72"/>
      <c r="I100" s="73" t="n">
        <f aca="false">SUM(I10,I16,I22,I28,I34,I40,I46,I52,I58,I64,I70,I76,I82,I88,I94)</f>
        <v>560.2</v>
      </c>
      <c r="J100" s="72"/>
      <c r="K100" s="73" t="n">
        <f aca="false">SUM(K10,K16,K22,K28,K34,K40,K46,K52,K58,K64,K70,K76,K82,K88,K94)</f>
        <v>589.1</v>
      </c>
      <c r="L100" s="72"/>
      <c r="M100" s="73" t="n">
        <f aca="false">SUM(M10,M16,M22,M28,M34,M40,M46,M52,M58,M64,M70,M76,M82,M88,M94)</f>
        <v>440.7</v>
      </c>
      <c r="N100" s="65"/>
    </row>
    <row r="101" customFormat="false" ht="13.5" hidden="false" customHeight="false" outlineLevel="0" collapsed="false">
      <c r="A101" s="58"/>
      <c r="B101" s="77"/>
      <c r="C101" s="78" t="s">
        <v>10</v>
      </c>
      <c r="D101" s="79" t="n">
        <v>0</v>
      </c>
      <c r="E101" s="80" t="n">
        <f aca="false">SUM(E11,E17,E23,E29,E35,E41,E47,E53,E59,E65,E71,E77,E83,E89,E95)</f>
        <v>496.7</v>
      </c>
      <c r="F101" s="81"/>
      <c r="G101" s="80" t="n">
        <f aca="false">SUM(G11,G17,G23,G29,G35,G41,G47,G53,G59,G65,G71,G77,G83,G89,G95)</f>
        <v>192.9</v>
      </c>
      <c r="H101" s="81"/>
      <c r="I101" s="80" t="n">
        <f aca="false">SUM(I11,I17,I23,I29,I35,I41,I47,I53,I59,I65,I71,I77,I83,I89,I95)</f>
        <v>38.2</v>
      </c>
      <c r="J101" s="81"/>
      <c r="K101" s="80" t="n">
        <f aca="false">SUM(K11,K17,K23,K29,K35,K41,K47,K53,K59,K65,K71,K77,K83,K89,K95)</f>
        <v>91.2</v>
      </c>
      <c r="L101" s="81"/>
      <c r="M101" s="80" t="n">
        <f aca="false">SUM(M11,M17,M23,M29,M35,M41,M47,M53,M59,M65,M71,M77,M83,M89,M95)</f>
        <v>174.4</v>
      </c>
      <c r="N101" s="65"/>
    </row>
    <row r="102" customFormat="false" ht="13.5" hidden="false" customHeight="false" outlineLevel="0" collapsed="false">
      <c r="A102" s="58"/>
      <c r="B102" s="77"/>
      <c r="C102" s="78" t="s">
        <v>11</v>
      </c>
      <c r="D102" s="79" t="n">
        <v>0</v>
      </c>
      <c r="E102" s="80" t="n">
        <f aca="false">SUM(E12,E18,E24,E30,E36,E42,E48,E54,E60,E66,E72,E78,E84,E90,E96)</f>
        <v>461.3</v>
      </c>
      <c r="F102" s="81"/>
      <c r="G102" s="80" t="n">
        <f aca="false">SUM(G12,G18,G24,G30,G36,G42,G48,G54,G60,G66,G72,G78,G84,G90,G96)</f>
        <v>37.3</v>
      </c>
      <c r="H102" s="81"/>
      <c r="I102" s="80" t="n">
        <f aca="false">SUM(I12,I18,I24,I30,I36,I42,I48,I54,I60,I66,I72,I78,I84,I90,I96)</f>
        <v>210.6</v>
      </c>
      <c r="J102" s="81"/>
      <c r="K102" s="80" t="n">
        <f aca="false">SUM(K12,K18,K24,K30,K36,K42,K48,K54,K60,K66,K72,K78,K84,K90,K96)</f>
        <v>136.6</v>
      </c>
      <c r="L102" s="81"/>
      <c r="M102" s="80" t="n">
        <f aca="false">SUM(M12,M18,M24,M30,M36,M42,M48,M54,M60,M66,M72,M78,M84,M90,M96)</f>
        <v>76.8</v>
      </c>
      <c r="N102" s="65"/>
    </row>
    <row r="103" customFormat="false" ht="13.5" hidden="false" customHeight="false" outlineLevel="0" collapsed="false">
      <c r="A103" s="58"/>
      <c r="B103" s="77"/>
      <c r="C103" s="78" t="s">
        <v>12</v>
      </c>
      <c r="D103" s="79" t="n">
        <v>0</v>
      </c>
      <c r="E103" s="80" t="n">
        <f aca="false">SUM(E13,E19,E25,E31,E37,E43,E49,E55,E61,E67,E73,E79,E85,E91,E97)</f>
        <v>1003.5</v>
      </c>
      <c r="F103" s="81"/>
      <c r="G103" s="80" t="n">
        <f aca="false">SUM(G13,G19,G25,G31,G37,G43,G49,G55,G61,G67,G73,G79,G85,G91,G97)</f>
        <v>456.6</v>
      </c>
      <c r="H103" s="81"/>
      <c r="I103" s="80" t="n">
        <f aca="false">SUM(I13,I19,I25,I31,I37,I43,I49,I55,I61,I67,I73,I79,I85,I91,I97)</f>
        <v>220.6</v>
      </c>
      <c r="J103" s="81"/>
      <c r="K103" s="80" t="n">
        <f aca="false">SUM(K13,K19,K25,K31,K37,K43,K49,K55,K61,K67,K73,K79,K85,K91,K97)</f>
        <v>253.5</v>
      </c>
      <c r="L103" s="81"/>
      <c r="M103" s="80" t="n">
        <f aca="false">SUM(M13,M19,M25,M31,M37,M43,M49,M55,M61,M67,M73,M79,M85,M91,M97)</f>
        <v>72.8</v>
      </c>
      <c r="N103" s="65"/>
    </row>
    <row r="104" customFormat="false" ht="13.5" hidden="false" customHeight="false" outlineLevel="0" collapsed="false">
      <c r="A104" s="58"/>
      <c r="B104" s="77"/>
      <c r="C104" s="78" t="s">
        <v>13</v>
      </c>
      <c r="D104" s="83"/>
      <c r="E104" s="80" t="n">
        <f aca="false">SUM(E14,E20,E26,E32,E38,E44,E50,E56,E62,E68,E74,E80,E86,E92,E98)</f>
        <v>439.8</v>
      </c>
      <c r="F104" s="81"/>
      <c r="G104" s="80" t="n">
        <f aca="false">SUM(G14,G20,G26,G32,G38,G44,G50,G56,G62,G68,G74,G80,G86,G92,G98)</f>
        <v>127</v>
      </c>
      <c r="H104" s="81"/>
      <c r="I104" s="80" t="n">
        <f aca="false">SUM(I14,I20,I26,I32,I38,I44,I50,I56,I62,I68,I74,I80,I86,I92,I98)</f>
        <v>88.3</v>
      </c>
      <c r="J104" s="81"/>
      <c r="K104" s="80" t="n">
        <f aca="false">SUM(K14,K20,K26,K32,K38,K44,K50,K56,K62,K68,K74,K80,K86,K92,K98)</f>
        <v>107.8</v>
      </c>
      <c r="L104" s="81"/>
      <c r="M104" s="80" t="n">
        <f aca="false">SUM(M14,M20,M26,M32,M38,M44,M50,M56,M62,M68,M74,M80,M86,M92,M98)</f>
        <v>116.7</v>
      </c>
      <c r="N104" s="65"/>
    </row>
    <row r="105" customFormat="false" ht="13.5" hidden="false" customHeight="false" outlineLevel="0" collapsed="false">
      <c r="A105" s="58"/>
      <c r="B105" s="84"/>
      <c r="C105" s="100" t="s">
        <v>14</v>
      </c>
      <c r="D105" s="101"/>
      <c r="E105" s="102" t="n">
        <f aca="false">SUM(E15,E21,E27,E33,E39,E45,E51,E57,E63,E69,E75,E81,E87,E93,E99)</f>
        <v>8.7</v>
      </c>
      <c r="F105" s="103"/>
      <c r="G105" s="102" t="n">
        <f aca="false">SUM(G15,G21,G27,G33,G39,G45,G51,G57,G63,G69,G75,G81,G87,G93,G99)</f>
        <v>6.2</v>
      </c>
      <c r="H105" s="103"/>
      <c r="I105" s="102" t="n">
        <f aca="false">SUM(I15,I21,I27,I33,I39,I45,I51,I57,I63,I69,I75,I81,I87,I93,I99)</f>
        <v>2.5</v>
      </c>
      <c r="J105" s="103"/>
      <c r="K105" s="102" t="n">
        <f aca="false">SUM(K15,K21,K27,K33,K39,K45,K51,K57,K63,K69,K75,K81,K87,K93,K99)</f>
        <v>0</v>
      </c>
      <c r="L105" s="103"/>
      <c r="M105" s="102" t="n">
        <f aca="false">SUM(M15,M21,M27,M33,M39,M45,M51,M57,M63,M69,M75,M81,M87,M93,M99)</f>
        <v>0</v>
      </c>
      <c r="N105" s="65"/>
    </row>
    <row r="106" customFormat="false" ht="14.25" hidden="false" customHeight="false" outlineLevel="0" collapsed="false">
      <c r="A106" s="112"/>
      <c r="B106" s="53"/>
      <c r="C106" s="53"/>
      <c r="D106" s="53"/>
      <c r="E106" s="113"/>
      <c r="F106" s="53"/>
      <c r="G106" s="53"/>
      <c r="H106" s="53"/>
      <c r="I106" s="53"/>
      <c r="J106" s="53"/>
      <c r="K106" s="53"/>
      <c r="L106" s="53"/>
      <c r="M106" s="113"/>
      <c r="N106" s="114"/>
    </row>
    <row r="107" customFormat="false" ht="13.5" hidden="false" customHeight="false" outlineLevel="0" collapsed="false">
      <c r="E107" s="41"/>
      <c r="G107" s="41"/>
      <c r="I107" s="41"/>
      <c r="K107" s="41"/>
      <c r="M107" s="41"/>
    </row>
  </sheetData>
  <mergeCells count="10">
    <mergeCell ref="C2:D2"/>
    <mergeCell ref="C3:D3"/>
    <mergeCell ref="C4:D4"/>
    <mergeCell ref="B8:B9"/>
    <mergeCell ref="C8:C9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1:12:31Z</dcterms:created>
  <dc:creator>user</dc:creator>
  <dc:description/>
  <dc:language>en-US</dc:language>
  <cp:lastModifiedBy>박찬호</cp:lastModifiedBy>
  <cp:lastPrinted>2001-11-10T00:12:33Z</cp:lastPrinted>
  <dcterms:modified xsi:type="dcterms:W3CDTF">2001-11-10T00:18:32Z</dcterms:modified>
  <cp:revision>0</cp:revision>
  <dc:subject/>
  <dc:title/>
</cp:coreProperties>
</file>