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t xml:space="preserve">비룡천</t>
  </si>
  <si>
    <t xml:space="preserve">신상천</t>
  </si>
  <si>
    <t xml:space="preserve">절골천</t>
  </si>
  <si>
    <t xml:space="preserve">낭월천</t>
  </si>
  <si>
    <t xml:space="preserve">NO</t>
  </si>
  <si>
    <t xml:space="preserve">점간거리</t>
  </si>
  <si>
    <r>
      <rPr>
        <sz val="11"/>
        <rFont val="Noto Sans"/>
        <family val="2"/>
      </rPr>
      <t xml:space="preserve">점간거리</t>
    </r>
    <r>
      <rPr>
        <sz val="11"/>
        <rFont val="돋움"/>
        <family val="0"/>
        <charset val="129"/>
      </rPr>
      <t xml:space="preserve">/2</t>
    </r>
  </si>
  <si>
    <t xml:space="preserve">표고차</t>
  </si>
  <si>
    <t xml:space="preserve">평형하상고</t>
  </si>
  <si>
    <t xml:space="preserve">낙차공</t>
  </si>
  <si>
    <t xml:space="preserve">사성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6" min="4" style="1" width="8.88"/>
    <col collapsed="false" customWidth="true" hidden="false" outlineLevel="0" max="12" min="10" style="2" width="8.88"/>
  </cols>
  <sheetData>
    <row r="1" customFormat="false" ht="13.5" hidden="false" customHeight="false" outlineLevel="0" collapsed="false">
      <c r="B1" s="3" t="s">
        <v>0</v>
      </c>
      <c r="H1" s="3" t="s">
        <v>1</v>
      </c>
      <c r="N1" s="3" t="s">
        <v>2</v>
      </c>
      <c r="U1" s="3" t="s">
        <v>3</v>
      </c>
    </row>
    <row r="2" customFormat="false" ht="13.5" hidden="false" customHeight="false" outlineLevel="0" collapsed="false">
      <c r="A2" s="4" t="s">
        <v>4</v>
      </c>
      <c r="B2" s="3" t="s">
        <v>5</v>
      </c>
      <c r="C2" s="3" t="s">
        <v>6</v>
      </c>
      <c r="D2" s="5" t="s">
        <v>7</v>
      </c>
      <c r="E2" s="5" t="s">
        <v>8</v>
      </c>
      <c r="G2" s="4" t="s">
        <v>4</v>
      </c>
      <c r="H2" s="3" t="s">
        <v>5</v>
      </c>
      <c r="I2" s="3" t="s">
        <v>6</v>
      </c>
      <c r="J2" s="6" t="s">
        <v>7</v>
      </c>
      <c r="K2" s="6" t="s">
        <v>8</v>
      </c>
      <c r="L2" s="6" t="s">
        <v>9</v>
      </c>
      <c r="M2" s="4" t="s">
        <v>4</v>
      </c>
      <c r="N2" s="3" t="s">
        <v>5</v>
      </c>
      <c r="O2" s="3" t="s">
        <v>6</v>
      </c>
      <c r="P2" s="6" t="s">
        <v>7</v>
      </c>
      <c r="Q2" s="6" t="s">
        <v>8</v>
      </c>
      <c r="R2" s="6" t="s">
        <v>9</v>
      </c>
      <c r="S2" s="4" t="s">
        <v>4</v>
      </c>
      <c r="T2" s="3" t="s">
        <v>5</v>
      </c>
      <c r="U2" s="3" t="s">
        <v>6</v>
      </c>
      <c r="V2" s="6" t="s">
        <v>7</v>
      </c>
      <c r="W2" s="6" t="s">
        <v>8</v>
      </c>
      <c r="X2" s="6" t="s">
        <v>9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f aca="false">B3/2</f>
        <v>0</v>
      </c>
      <c r="E3" s="1" t="n">
        <v>77.8</v>
      </c>
      <c r="G3" s="4" t="n">
        <v>0</v>
      </c>
      <c r="H3" s="4" t="n">
        <v>0</v>
      </c>
      <c r="I3" s="4" t="n">
        <f aca="false">H3/2</f>
        <v>0</v>
      </c>
      <c r="K3" s="2" t="n">
        <v>75.85</v>
      </c>
      <c r="M3" s="4" t="n">
        <v>0</v>
      </c>
      <c r="N3" s="4" t="n">
        <v>50</v>
      </c>
      <c r="O3" s="4" t="n">
        <f aca="false">N3/2</f>
        <v>25</v>
      </c>
      <c r="P3" s="2"/>
      <c r="Q3" s="4" t="n">
        <v>75.7</v>
      </c>
      <c r="S3" s="4" t="n">
        <v>0</v>
      </c>
      <c r="T3" s="4" t="n">
        <v>0</v>
      </c>
      <c r="U3" s="4" t="n">
        <f aca="false">T3/2</f>
        <v>0</v>
      </c>
      <c r="V3" s="2" t="n">
        <f aca="false">(W4-W3)*10</f>
        <v>-750</v>
      </c>
      <c r="W3" s="4" t="n">
        <v>75</v>
      </c>
    </row>
    <row r="4" customFormat="false" ht="13.5" hidden="false" customHeight="false" outlineLevel="0" collapsed="false">
      <c r="A4" s="4" t="n">
        <v>1</v>
      </c>
      <c r="B4" s="4" t="n">
        <v>50</v>
      </c>
      <c r="C4" s="4" t="n">
        <f aca="false">B4/2</f>
        <v>25</v>
      </c>
      <c r="D4" s="1" t="n">
        <f aca="false">(E4-E3)*10</f>
        <v>23.3500000000001</v>
      </c>
      <c r="E4" s="1" t="n">
        <v>80.135</v>
      </c>
      <c r="G4" s="4" t="n">
        <v>0.15</v>
      </c>
      <c r="H4" s="4" t="n">
        <v>15</v>
      </c>
      <c r="I4" s="4" t="n">
        <f aca="false">H4/2</f>
        <v>7.5</v>
      </c>
      <c r="J4" s="2" t="n">
        <f aca="false">(K4-K3)*10</f>
        <v>4.03000000000006</v>
      </c>
      <c r="K4" s="2" t="n">
        <v>76.253</v>
      </c>
      <c r="M4" s="4" t="n">
        <v>1</v>
      </c>
      <c r="N4" s="4" t="n">
        <v>50</v>
      </c>
      <c r="O4" s="4" t="n">
        <f aca="false">N4/2</f>
        <v>25</v>
      </c>
      <c r="P4" s="2" t="n">
        <f aca="false">(Q4-Q3)*10</f>
        <v>17.43</v>
      </c>
      <c r="Q4" s="4" t="n">
        <v>77.443</v>
      </c>
      <c r="S4" s="4" t="n">
        <v>0.35</v>
      </c>
      <c r="T4" s="4" t="n">
        <v>35</v>
      </c>
    </row>
    <row r="5" customFormat="false" ht="13.5" hidden="false" customHeight="false" outlineLevel="0" collapsed="false">
      <c r="A5" s="4" t="n">
        <v>2</v>
      </c>
      <c r="B5" s="4" t="n">
        <v>50</v>
      </c>
      <c r="C5" s="4" t="n">
        <f aca="false">B5/2</f>
        <v>25</v>
      </c>
      <c r="D5" s="1" t="n">
        <f aca="false">(E5-E4)*10</f>
        <v>19.456</v>
      </c>
      <c r="E5" s="1" t="n">
        <v>82.0806</v>
      </c>
      <c r="G5" s="4" t="n">
        <v>1</v>
      </c>
      <c r="H5" s="4" t="n">
        <v>35</v>
      </c>
      <c r="I5" s="4" t="n">
        <f aca="false">H5/2</f>
        <v>17.5</v>
      </c>
      <c r="J5" s="2" t="n">
        <f aca="false">(K5-K4)*10</f>
        <v>9.21000000000007</v>
      </c>
      <c r="K5" s="2" t="n">
        <v>77.174</v>
      </c>
      <c r="M5" s="4" t="n">
        <v>2</v>
      </c>
      <c r="N5" s="4" t="n">
        <v>50</v>
      </c>
      <c r="O5" s="4" t="n">
        <f aca="false">N5/2</f>
        <v>25</v>
      </c>
      <c r="P5" s="2" t="n">
        <f aca="false">(Q5-Q4)*10</f>
        <v>18.09</v>
      </c>
      <c r="Q5" s="4" t="n">
        <v>79.252</v>
      </c>
      <c r="S5" s="4" t="n">
        <v>1</v>
      </c>
      <c r="T5" s="4" t="n">
        <v>15</v>
      </c>
    </row>
    <row r="6" customFormat="false" ht="13.5" hidden="false" customHeight="false" outlineLevel="0" collapsed="false">
      <c r="A6" s="4" t="n">
        <v>2.13</v>
      </c>
      <c r="B6" s="4" t="n">
        <v>13</v>
      </c>
      <c r="C6" s="4" t="n">
        <f aca="false">B6/2</f>
        <v>6.5</v>
      </c>
      <c r="D6" s="1" t="n">
        <f aca="false">(E6-E5)*10</f>
        <v>13.694</v>
      </c>
      <c r="E6" s="1" t="n">
        <v>83.45</v>
      </c>
      <c r="G6" s="4" t="n">
        <v>1.26</v>
      </c>
      <c r="H6" s="4" t="n">
        <v>26</v>
      </c>
      <c r="I6" s="4" t="n">
        <f aca="false">H6/2</f>
        <v>13</v>
      </c>
      <c r="J6" s="2" t="n">
        <f aca="false">(K6-K5)*10</f>
        <v>6.56999999999997</v>
      </c>
      <c r="K6" s="2" t="n">
        <v>77.831</v>
      </c>
      <c r="M6" s="4" t="n">
        <v>3</v>
      </c>
      <c r="N6" s="4" t="n">
        <v>50</v>
      </c>
      <c r="O6" s="4" t="n">
        <f aca="false">N6/2</f>
        <v>25</v>
      </c>
      <c r="P6" s="2" t="n">
        <f aca="false">(Q6-Q5)*10</f>
        <v>18.0900000000001</v>
      </c>
      <c r="Q6" s="4" t="n">
        <v>81.061</v>
      </c>
      <c r="S6" s="4" t="n">
        <v>2</v>
      </c>
      <c r="T6" s="4" t="n">
        <v>50</v>
      </c>
    </row>
    <row r="7" customFormat="false" ht="13.5" hidden="false" customHeight="false" outlineLevel="0" collapsed="false">
      <c r="A7" s="4" t="n">
        <v>3</v>
      </c>
      <c r="B7" s="4" t="n">
        <v>37</v>
      </c>
      <c r="C7" s="4" t="n">
        <f aca="false">B7/2</f>
        <v>18.5</v>
      </c>
      <c r="D7" s="1" t="n">
        <f aca="false">(E7-E6)*10</f>
        <v>6.25</v>
      </c>
      <c r="E7" s="1" t="n">
        <v>84.075</v>
      </c>
      <c r="G7" s="4" t="n">
        <v>1.33</v>
      </c>
      <c r="H7" s="4" t="n">
        <v>7</v>
      </c>
      <c r="I7" s="4" t="n">
        <f aca="false">H7/2</f>
        <v>3.5</v>
      </c>
      <c r="J7" s="2" t="n">
        <f aca="false">(K7-K6)*10</f>
        <v>1.68999999999997</v>
      </c>
      <c r="K7" s="2" t="n">
        <v>78</v>
      </c>
      <c r="L7" s="2" t="n">
        <v>78.5</v>
      </c>
      <c r="M7" s="4" t="n">
        <v>4</v>
      </c>
      <c r="N7" s="4" t="n">
        <v>50</v>
      </c>
      <c r="O7" s="4" t="n">
        <f aca="false">N7/2</f>
        <v>25</v>
      </c>
      <c r="P7" s="2" t="n">
        <f aca="false">(Q7-Q6)*10</f>
        <v>20.89</v>
      </c>
      <c r="Q7" s="4" t="n">
        <v>83.15</v>
      </c>
      <c r="S7" s="4" t="n">
        <v>3</v>
      </c>
      <c r="T7" s="4" t="n">
        <v>50</v>
      </c>
    </row>
    <row r="8" customFormat="false" ht="13.5" hidden="false" customHeight="false" outlineLevel="0" collapsed="false">
      <c r="A8" s="4" t="n">
        <v>4</v>
      </c>
      <c r="B8" s="4" t="n">
        <v>50</v>
      </c>
      <c r="C8" s="4" t="n">
        <f aca="false">B8/2</f>
        <v>25</v>
      </c>
      <c r="D8" s="1" t="n">
        <f aca="false">(E8-E7)*10</f>
        <v>8.72999999999991</v>
      </c>
      <c r="E8" s="1" t="n">
        <v>84.948</v>
      </c>
      <c r="G8" s="4" t="n">
        <v>2</v>
      </c>
      <c r="H8" s="4" t="n">
        <v>17</v>
      </c>
      <c r="I8" s="4" t="n">
        <f aca="false">H8/2</f>
        <v>8.5</v>
      </c>
      <c r="J8" s="2" t="n">
        <f aca="false">(K8-K7)*10</f>
        <v>7.25999999999999</v>
      </c>
      <c r="K8" s="2" t="n">
        <v>78.726</v>
      </c>
      <c r="M8" s="4" t="n">
        <v>5</v>
      </c>
      <c r="N8" s="4" t="n">
        <v>50</v>
      </c>
      <c r="O8" s="4" t="n">
        <f aca="false">N8/2</f>
        <v>25</v>
      </c>
      <c r="P8" s="2" t="n">
        <f aca="false">(Q8-Q7)*10</f>
        <v>69.4999999999999</v>
      </c>
      <c r="Q8" s="4" t="n">
        <v>90.1</v>
      </c>
      <c r="S8" s="4" t="n">
        <v>4</v>
      </c>
      <c r="T8" s="4" t="n">
        <v>50</v>
      </c>
    </row>
    <row r="9" customFormat="false" ht="13.5" hidden="false" customHeight="false" outlineLevel="0" collapsed="false">
      <c r="A9" s="4" t="n">
        <v>4.38</v>
      </c>
      <c r="B9" s="4" t="n">
        <v>38</v>
      </c>
      <c r="C9" s="4" t="n">
        <f aca="false">B9/2</f>
        <v>19</v>
      </c>
      <c r="D9" s="1" t="n">
        <f aca="false">(E9-E8)*10</f>
        <v>6.07000000000014</v>
      </c>
      <c r="E9" s="1" t="n">
        <v>85.555</v>
      </c>
      <c r="G9" s="4" t="n">
        <v>3</v>
      </c>
      <c r="H9" s="4" t="n">
        <v>50</v>
      </c>
      <c r="I9" s="4" t="n">
        <f aca="false">H9/2</f>
        <v>25</v>
      </c>
      <c r="J9" s="2" t="n">
        <f aca="false">(K9-K8)*10</f>
        <v>5.31000000000006</v>
      </c>
      <c r="K9" s="2" t="n">
        <v>79.257</v>
      </c>
      <c r="M9" s="4" t="n">
        <v>6</v>
      </c>
      <c r="N9" s="4" t="n">
        <v>50</v>
      </c>
      <c r="O9" s="4" t="n">
        <f aca="false">N9/2</f>
        <v>25</v>
      </c>
      <c r="P9" s="2" t="n">
        <f aca="false">(Q9-Q8)*10</f>
        <v>2.92000000000002</v>
      </c>
      <c r="Q9" s="4" t="n">
        <v>90.392</v>
      </c>
      <c r="S9" s="4" t="n">
        <v>4.12</v>
      </c>
      <c r="T9" s="4" t="n">
        <v>12</v>
      </c>
    </row>
    <row r="10" customFormat="false" ht="13.5" hidden="false" customHeight="false" outlineLevel="0" collapsed="false">
      <c r="A10" s="4" t="n">
        <v>5</v>
      </c>
      <c r="B10" s="4" t="n">
        <v>12</v>
      </c>
      <c r="C10" s="4" t="n">
        <f aca="false">B10/2</f>
        <v>6</v>
      </c>
      <c r="D10" s="1" t="n">
        <f aca="false">(E10-E9)*10</f>
        <v>1.94999999999993</v>
      </c>
      <c r="E10" s="1" t="n">
        <v>85.75</v>
      </c>
      <c r="G10" s="4" t="n">
        <v>4</v>
      </c>
      <c r="H10" s="4" t="n">
        <v>50</v>
      </c>
      <c r="I10" s="4" t="n">
        <f aca="false">H10/2</f>
        <v>25</v>
      </c>
      <c r="J10" s="2" t="n">
        <f aca="false">(K10-K9)*10</f>
        <v>5.16999999999996</v>
      </c>
      <c r="K10" s="2" t="n">
        <v>79.774</v>
      </c>
      <c r="M10" s="4" t="n">
        <v>7</v>
      </c>
      <c r="N10" s="4" t="n">
        <v>50</v>
      </c>
      <c r="O10" s="4" t="n">
        <f aca="false">N10/2</f>
        <v>25</v>
      </c>
      <c r="P10" s="2" t="n">
        <f aca="false">(Q10-Q9)*10</f>
        <v>4.38000000000002</v>
      </c>
      <c r="Q10" s="4" t="n">
        <v>90.83</v>
      </c>
      <c r="S10" s="4" t="n">
        <v>4.2</v>
      </c>
      <c r="T10" s="4" t="n">
        <v>8</v>
      </c>
    </row>
    <row r="11" customFormat="false" ht="13.5" hidden="false" customHeight="false" outlineLevel="0" collapsed="false">
      <c r="A11" s="4" t="n">
        <v>6</v>
      </c>
      <c r="B11" s="4" t="n">
        <v>50</v>
      </c>
      <c r="C11" s="4" t="n">
        <f aca="false">B11/2</f>
        <v>25</v>
      </c>
      <c r="D11" s="1" t="n">
        <f aca="false">(E11-E10)*10</f>
        <v>46.11</v>
      </c>
      <c r="E11" s="1" t="n">
        <v>90.361</v>
      </c>
      <c r="G11" s="4" t="n">
        <v>4.18</v>
      </c>
      <c r="H11" s="4" t="n">
        <v>18</v>
      </c>
      <c r="I11" s="4" t="n">
        <f aca="false">H11/2</f>
        <v>9</v>
      </c>
      <c r="J11" s="2" t="n">
        <f aca="false">(K11-K10)*10</f>
        <v>1.91999999999993</v>
      </c>
      <c r="K11" s="2" t="n">
        <v>79.966</v>
      </c>
      <c r="M11" s="4" t="n">
        <v>7.17</v>
      </c>
      <c r="N11" s="4" t="n">
        <v>17</v>
      </c>
      <c r="O11" s="4" t="n">
        <f aca="false">N11/2</f>
        <v>8.5</v>
      </c>
      <c r="P11" s="2" t="n">
        <f aca="false">(Q11-Q10)*10</f>
        <v>0.700000000000074</v>
      </c>
      <c r="Q11" s="4" t="n">
        <v>90.9</v>
      </c>
      <c r="S11" s="4" t="n">
        <v>5</v>
      </c>
      <c r="T11" s="4" t="n">
        <v>30</v>
      </c>
    </row>
    <row r="12" customFormat="false" ht="13.5" hidden="false" customHeight="false" outlineLevel="0" collapsed="false">
      <c r="A12" s="4" t="n">
        <v>7</v>
      </c>
      <c r="B12" s="4" t="n">
        <v>50</v>
      </c>
      <c r="C12" s="4" t="n">
        <f aca="false">B12/2</f>
        <v>25</v>
      </c>
      <c r="D12" s="1" t="n">
        <f aca="false">(E12-E11)*10</f>
        <v>50.39</v>
      </c>
      <c r="E12" s="1" t="n">
        <v>95.4</v>
      </c>
      <c r="G12" s="4" t="n">
        <v>5</v>
      </c>
      <c r="H12" s="4" t="n">
        <v>32</v>
      </c>
      <c r="I12" s="4" t="n">
        <f aca="false">H12/2</f>
        <v>16</v>
      </c>
      <c r="J12" s="2" t="n">
        <f aca="false">(K12-K11)*10</f>
        <v>3.43000000000004</v>
      </c>
      <c r="K12" s="2" t="n">
        <v>80.309</v>
      </c>
      <c r="M12" s="4" t="n">
        <v>8</v>
      </c>
      <c r="N12" s="4" t="n">
        <v>33</v>
      </c>
      <c r="O12" s="4" t="n">
        <f aca="false">N12/2</f>
        <v>16.5</v>
      </c>
      <c r="P12" s="2" t="n">
        <f aca="false">(Q12-Q11)*10</f>
        <v>5.48999999999992</v>
      </c>
      <c r="Q12" s="4" t="n">
        <v>91.449</v>
      </c>
      <c r="S12" s="4" t="n">
        <v>6</v>
      </c>
      <c r="T12" s="4" t="n">
        <v>50</v>
      </c>
    </row>
    <row r="13" customFormat="false" ht="13.5" hidden="false" customHeight="false" outlineLevel="0" collapsed="false">
      <c r="A13" s="4" t="n">
        <v>8</v>
      </c>
      <c r="B13" s="4" t="n">
        <v>50</v>
      </c>
      <c r="C13" s="4" t="n">
        <f aca="false">B13/2</f>
        <v>25</v>
      </c>
      <c r="D13" s="1" t="n">
        <f aca="false">(E13-E12)*10</f>
        <v>37.8699999999999</v>
      </c>
      <c r="E13" s="1" t="n">
        <v>99.187</v>
      </c>
      <c r="G13" s="4" t="n">
        <v>6</v>
      </c>
      <c r="H13" s="4" t="n">
        <v>50</v>
      </c>
      <c r="I13" s="4" t="n">
        <f aca="false">H13/2</f>
        <v>25</v>
      </c>
      <c r="J13" s="2" t="n">
        <f aca="false">(K13-K12)*10</f>
        <v>5.36000000000001</v>
      </c>
      <c r="K13" s="2" t="n">
        <v>80.845</v>
      </c>
      <c r="M13" s="4" t="n">
        <v>8.06</v>
      </c>
      <c r="N13" s="4" t="n">
        <v>6</v>
      </c>
      <c r="O13" s="4" t="n">
        <f aca="false">N13/2</f>
        <v>3</v>
      </c>
      <c r="P13" s="2" t="n">
        <f aca="false">(Q13-Q12)*10</f>
        <v>1.00999999999999</v>
      </c>
      <c r="Q13" s="4" t="n">
        <v>91.55</v>
      </c>
      <c r="R13" s="4" t="n">
        <v>92.4</v>
      </c>
      <c r="S13" s="4" t="n">
        <v>7</v>
      </c>
      <c r="T13" s="4" t="n">
        <v>50</v>
      </c>
    </row>
    <row r="14" customFormat="false" ht="13.5" hidden="false" customHeight="false" outlineLevel="0" collapsed="false">
      <c r="A14" s="4" t="n">
        <v>9</v>
      </c>
      <c r="B14" s="4" t="n">
        <v>50</v>
      </c>
      <c r="C14" s="4" t="n">
        <f aca="false">B14/2</f>
        <v>25</v>
      </c>
      <c r="D14" s="1" t="n">
        <f aca="false">(E14-E13)*10</f>
        <v>37.1300000000001</v>
      </c>
      <c r="E14" s="1" t="n">
        <v>102.9</v>
      </c>
      <c r="G14" s="4" t="n">
        <v>7</v>
      </c>
      <c r="H14" s="4" t="n">
        <v>50</v>
      </c>
      <c r="I14" s="4" t="n">
        <f aca="false">H14/2</f>
        <v>25</v>
      </c>
      <c r="J14" s="2" t="n">
        <f aca="false">(K14-K13)*10</f>
        <v>5.04999999999995</v>
      </c>
      <c r="K14" s="2" t="n">
        <v>81.35</v>
      </c>
      <c r="M14" s="4" t="n">
        <v>8.15</v>
      </c>
      <c r="N14" s="4" t="n">
        <v>9</v>
      </c>
      <c r="O14" s="4" t="n">
        <f aca="false">N14/2</f>
        <v>4.5</v>
      </c>
      <c r="P14" s="2" t="n">
        <f aca="false">(Q14-Q13)*10</f>
        <v>9.54999999999998</v>
      </c>
      <c r="Q14" s="4" t="n">
        <v>92.505</v>
      </c>
      <c r="S14" s="4" t="n">
        <v>8</v>
      </c>
      <c r="T14" s="4" t="n">
        <v>50</v>
      </c>
    </row>
    <row r="15" customFormat="false" ht="13.5" hidden="false" customHeight="false" outlineLevel="0" collapsed="false">
      <c r="A15" s="4" t="n">
        <v>9.09</v>
      </c>
      <c r="B15" s="4" t="n">
        <v>9</v>
      </c>
      <c r="C15" s="4" t="n">
        <f aca="false">B15/2</f>
        <v>4.5</v>
      </c>
      <c r="D15" s="1" t="n">
        <f aca="false">(E15-E14)*10</f>
        <v>6.02999999999994</v>
      </c>
      <c r="E15" s="1" t="n">
        <v>103.503</v>
      </c>
      <c r="G15" s="4" t="n">
        <v>8</v>
      </c>
      <c r="H15" s="4" t="n">
        <v>50</v>
      </c>
      <c r="I15" s="4" t="n">
        <f aca="false">H15/2</f>
        <v>25</v>
      </c>
      <c r="J15" s="2" t="n">
        <f aca="false">(K15-K14)*10</f>
        <v>13.43</v>
      </c>
      <c r="K15" s="2" t="n">
        <v>82.693</v>
      </c>
      <c r="M15" s="4" t="n">
        <v>8.4</v>
      </c>
      <c r="N15" s="4" t="n">
        <v>25</v>
      </c>
      <c r="O15" s="4" t="n">
        <f aca="false">N15/2</f>
        <v>12.5</v>
      </c>
      <c r="P15" s="2" t="n">
        <f aca="false">(Q15-Q14)*10</f>
        <v>2.45000000000005</v>
      </c>
      <c r="Q15" s="4" t="n">
        <v>92.75</v>
      </c>
      <c r="R15" s="4" t="n">
        <v>93.5</v>
      </c>
      <c r="S15" s="4" t="n">
        <v>9</v>
      </c>
      <c r="T15" s="4" t="n">
        <v>50</v>
      </c>
    </row>
    <row r="16" customFormat="false" ht="13.5" hidden="false" customHeight="false" outlineLevel="0" collapsed="false">
      <c r="A16" s="4" t="n">
        <v>10</v>
      </c>
      <c r="B16" s="4" t="n">
        <v>41</v>
      </c>
      <c r="C16" s="4" t="n">
        <f aca="false">B16/2</f>
        <v>20.5</v>
      </c>
      <c r="D16" s="1" t="n">
        <f aca="false">(E16-E15)*10</f>
        <v>27.97</v>
      </c>
      <c r="E16" s="1" t="n">
        <v>106.3</v>
      </c>
      <c r="G16" s="4" t="n">
        <v>9</v>
      </c>
      <c r="H16" s="4" t="n">
        <v>50</v>
      </c>
      <c r="I16" s="4" t="n">
        <f aca="false">H16/2</f>
        <v>25</v>
      </c>
      <c r="J16" s="2" t="n">
        <f aca="false">(K16-K15)*10</f>
        <v>18.57</v>
      </c>
      <c r="K16" s="2" t="n">
        <v>84.55</v>
      </c>
      <c r="M16" s="4" t="n">
        <v>9</v>
      </c>
      <c r="N16" s="4" t="n">
        <v>10</v>
      </c>
      <c r="O16" s="4" t="n">
        <f aca="false">N16/2</f>
        <v>5</v>
      </c>
      <c r="P16" s="2" t="n">
        <f aca="false">(Q16-Q15)*10</f>
        <v>11.22</v>
      </c>
      <c r="Q16" s="4" t="n">
        <v>93.872</v>
      </c>
      <c r="S16" s="4" t="n">
        <v>10</v>
      </c>
      <c r="T16" s="4" t="n">
        <v>50</v>
      </c>
    </row>
    <row r="17" customFormat="false" ht="13.5" hidden="false" customHeight="false" outlineLevel="0" collapsed="false">
      <c r="A17" s="4" t="n">
        <v>11</v>
      </c>
      <c r="B17" s="4" t="n">
        <v>50</v>
      </c>
      <c r="C17" s="4" t="n">
        <f aca="false">B17/2</f>
        <v>25</v>
      </c>
      <c r="D17" s="1" t="n">
        <f aca="false">(E17-E16)*10</f>
        <v>42</v>
      </c>
      <c r="E17" s="1" t="n">
        <v>110.5</v>
      </c>
      <c r="G17" s="4" t="n">
        <v>10</v>
      </c>
      <c r="H17" s="4" t="n">
        <v>50</v>
      </c>
      <c r="I17" s="4" t="n">
        <f aca="false">H17/2</f>
        <v>25</v>
      </c>
      <c r="J17" s="2" t="n">
        <f aca="false">(K17-K16)*10</f>
        <v>9.75000000000009</v>
      </c>
      <c r="K17" s="2" t="n">
        <v>85.525</v>
      </c>
      <c r="M17" s="4" t="n">
        <v>10</v>
      </c>
      <c r="N17" s="4" t="n">
        <v>50</v>
      </c>
      <c r="O17" s="4" t="n">
        <f aca="false">N17/2</f>
        <v>25</v>
      </c>
      <c r="P17" s="2" t="n">
        <f aca="false">(Q17-Q16)*10</f>
        <v>37.33</v>
      </c>
      <c r="Q17" s="4" t="n">
        <v>97.605</v>
      </c>
      <c r="S17" s="4" t="n">
        <v>11</v>
      </c>
      <c r="T17" s="4" t="n">
        <v>50</v>
      </c>
    </row>
    <row r="18" customFormat="false" ht="13.5" hidden="false" customHeight="false" outlineLevel="0" collapsed="false">
      <c r="A18" s="4" t="n">
        <v>12</v>
      </c>
      <c r="B18" s="4" t="n">
        <v>50</v>
      </c>
      <c r="C18" s="4" t="n">
        <f aca="false">B18/2</f>
        <v>25</v>
      </c>
      <c r="D18" s="1" t="n">
        <f aca="false">(E18-E17)*10</f>
        <v>29.35</v>
      </c>
      <c r="E18" s="1" t="n">
        <v>113.435</v>
      </c>
      <c r="G18" s="4" t="n">
        <v>11</v>
      </c>
      <c r="H18" s="4" t="n">
        <v>50</v>
      </c>
      <c r="I18" s="4" t="n">
        <f aca="false">H18/2</f>
        <v>25</v>
      </c>
      <c r="J18" s="2" t="n">
        <f aca="false">(K18-K17)*10</f>
        <v>8.07999999999993</v>
      </c>
      <c r="K18" s="2" t="n">
        <v>86.333</v>
      </c>
      <c r="M18" s="4" t="n">
        <v>10.19</v>
      </c>
      <c r="N18" s="4" t="n">
        <v>19</v>
      </c>
      <c r="O18" s="4" t="n">
        <f aca="false">N18/2</f>
        <v>9.5</v>
      </c>
      <c r="P18" s="2" t="n">
        <f aca="false">(Q18-Q17)*10</f>
        <v>19.9499999999999</v>
      </c>
      <c r="Q18" s="4" t="n">
        <v>99.6</v>
      </c>
      <c r="R18" s="4" t="n">
        <v>100.2</v>
      </c>
      <c r="S18" s="4" t="n">
        <v>11.28</v>
      </c>
      <c r="T18" s="4" t="n">
        <v>28</v>
      </c>
    </row>
    <row r="19" customFormat="false" ht="13.5" hidden="false" customHeight="false" outlineLevel="0" collapsed="false">
      <c r="A19" s="4" t="n">
        <v>13</v>
      </c>
      <c r="B19" s="4" t="n">
        <v>50</v>
      </c>
      <c r="C19" s="4" t="n">
        <f aca="false">B19/2</f>
        <v>25</v>
      </c>
      <c r="D19" s="1" t="n">
        <f aca="false">(E19-E18)*10</f>
        <v>39.8099999999999</v>
      </c>
      <c r="E19" s="1" t="n">
        <v>117.416</v>
      </c>
      <c r="G19" s="4" t="n">
        <v>12</v>
      </c>
      <c r="H19" s="4" t="n">
        <v>50</v>
      </c>
      <c r="I19" s="4" t="n">
        <f aca="false">H19/2</f>
        <v>25</v>
      </c>
      <c r="J19" s="2" t="n">
        <f aca="false">(K19-K18)*10</f>
        <v>7.92000000000002</v>
      </c>
      <c r="K19" s="2" t="n">
        <v>87.125</v>
      </c>
      <c r="M19" s="4" t="n">
        <v>10.24</v>
      </c>
      <c r="N19" s="4" t="n">
        <v>5</v>
      </c>
      <c r="O19" s="4" t="n">
        <f aca="false">N19/2</f>
        <v>2.5</v>
      </c>
      <c r="P19" s="2" t="n">
        <f aca="false">(Q19-Q18)*10</f>
        <v>8.31000000000003</v>
      </c>
      <c r="Q19" s="4" t="n">
        <v>100.431</v>
      </c>
      <c r="S19" s="4" t="n">
        <v>12</v>
      </c>
      <c r="T19" s="4" t="n">
        <v>22</v>
      </c>
    </row>
    <row r="20" customFormat="false" ht="13.5" hidden="false" customHeight="false" outlineLevel="0" collapsed="false">
      <c r="A20" s="4" t="n">
        <v>14</v>
      </c>
      <c r="B20" s="4" t="n">
        <v>50</v>
      </c>
      <c r="C20" s="4" t="n">
        <f aca="false">B20/2</f>
        <v>25</v>
      </c>
      <c r="D20" s="1" t="n">
        <f aca="false">(E20-E19)*10</f>
        <v>30.84</v>
      </c>
      <c r="E20" s="1" t="n">
        <v>120.5</v>
      </c>
      <c r="G20" s="4" t="n">
        <v>13</v>
      </c>
      <c r="H20" s="4" t="n">
        <v>50</v>
      </c>
      <c r="I20" s="4" t="n">
        <f aca="false">H20/2</f>
        <v>25</v>
      </c>
      <c r="J20" s="2" t="n">
        <f aca="false">(K20-K19)*10</f>
        <v>7.56</v>
      </c>
      <c r="K20" s="2" t="n">
        <v>87.881</v>
      </c>
      <c r="M20" s="4" t="n">
        <v>11</v>
      </c>
      <c r="N20" s="4" t="n">
        <v>26</v>
      </c>
      <c r="O20" s="4" t="n">
        <f aca="false">N20/2</f>
        <v>13</v>
      </c>
      <c r="P20" s="2" t="n">
        <f aca="false">(Q20-Q19)*10</f>
        <v>12.8100000000001</v>
      </c>
      <c r="Q20" s="4" t="n">
        <v>101.712</v>
      </c>
      <c r="S20" s="4" t="n">
        <v>13</v>
      </c>
      <c r="T20" s="4" t="n">
        <v>50</v>
      </c>
    </row>
    <row r="21" customFormat="false" ht="13.5" hidden="false" customHeight="false" outlineLevel="0" collapsed="false">
      <c r="A21" s="4" t="n">
        <v>14.15</v>
      </c>
      <c r="B21" s="4" t="n">
        <v>15</v>
      </c>
      <c r="C21" s="4" t="n">
        <f aca="false">B21/2</f>
        <v>7.5</v>
      </c>
      <c r="D21" s="1" t="n">
        <f aca="false">(E21-E20)*10</f>
        <v>3.23999999999998</v>
      </c>
      <c r="E21" s="1" t="n">
        <v>120.824</v>
      </c>
      <c r="G21" s="4" t="n">
        <v>14.2</v>
      </c>
      <c r="H21" s="4" t="n">
        <v>20</v>
      </c>
      <c r="I21" s="4" t="n">
        <f aca="false">H21/2</f>
        <v>10</v>
      </c>
      <c r="J21" s="2" t="n">
        <f aca="false">(K21-K20)*10</f>
        <v>5.69000000000003</v>
      </c>
      <c r="K21" s="2" t="n">
        <v>88.45</v>
      </c>
      <c r="M21" s="4" t="n">
        <v>12</v>
      </c>
      <c r="N21" s="4" t="n">
        <v>40</v>
      </c>
      <c r="O21" s="4" t="n">
        <f aca="false">N21/2</f>
        <v>20</v>
      </c>
      <c r="P21" s="2" t="n">
        <f aca="false">(Q21-Q20)*10</f>
        <v>28.3799999999999</v>
      </c>
      <c r="Q21" s="4" t="n">
        <v>104.55</v>
      </c>
      <c r="S21" s="4" t="n">
        <v>13.21</v>
      </c>
      <c r="T21" s="4" t="n">
        <v>21</v>
      </c>
    </row>
    <row r="22" customFormat="false" ht="13.5" hidden="false" customHeight="false" outlineLevel="0" collapsed="false">
      <c r="A22" s="4" t="n">
        <v>15</v>
      </c>
      <c r="B22" s="4" t="n">
        <v>35</v>
      </c>
      <c r="C22" s="4" t="n">
        <f aca="false">B22/2</f>
        <v>17.5</v>
      </c>
      <c r="D22" s="1" t="n">
        <f aca="false">(E22-E21)*10</f>
        <v>9.06999999999997</v>
      </c>
      <c r="E22" s="1" t="n">
        <v>121.731</v>
      </c>
      <c r="G22" s="4" t="n">
        <v>14</v>
      </c>
      <c r="H22" s="4" t="n">
        <v>30</v>
      </c>
      <c r="I22" s="4" t="n">
        <f aca="false">H22/2</f>
        <v>15</v>
      </c>
      <c r="J22" s="2" t="n">
        <f aca="false">(K22-K21)*10</f>
        <v>3.52000000000004</v>
      </c>
      <c r="K22" s="2" t="n">
        <v>88.802</v>
      </c>
      <c r="P22" s="2"/>
      <c r="S22" s="4" t="n">
        <v>14</v>
      </c>
      <c r="T22" s="4" t="n">
        <v>29</v>
      </c>
    </row>
    <row r="23" customFormat="false" ht="13.5" hidden="false" customHeight="false" outlineLevel="0" collapsed="false">
      <c r="A23" s="4" t="n">
        <v>16</v>
      </c>
      <c r="B23" s="4" t="n">
        <v>50</v>
      </c>
      <c r="C23" s="4" t="n">
        <f aca="false">B23/2</f>
        <v>25</v>
      </c>
      <c r="D23" s="1" t="n">
        <f aca="false">(E23-E22)*10</f>
        <v>16.31</v>
      </c>
      <c r="E23" s="1" t="n">
        <v>123.362</v>
      </c>
      <c r="G23" s="4" t="n">
        <v>15</v>
      </c>
      <c r="H23" s="4" t="n">
        <v>50</v>
      </c>
      <c r="I23" s="4" t="n">
        <f aca="false">H23/2</f>
        <v>25</v>
      </c>
      <c r="J23" s="2" t="n">
        <f aca="false">(K23-K22)*10</f>
        <v>5.45999999999992</v>
      </c>
      <c r="K23" s="2" t="n">
        <v>89.348</v>
      </c>
      <c r="S23" s="4" t="n">
        <v>15</v>
      </c>
      <c r="T23" s="4" t="n">
        <v>50</v>
      </c>
    </row>
    <row r="24" customFormat="false" ht="13.5" hidden="false" customHeight="false" outlineLevel="0" collapsed="false">
      <c r="A24" s="4" t="n">
        <v>17</v>
      </c>
      <c r="B24" s="4" t="n">
        <v>50</v>
      </c>
      <c r="C24" s="4" t="n">
        <f aca="false">B24/2</f>
        <v>25</v>
      </c>
      <c r="D24" s="1" t="n">
        <f aca="false">(E24-E23)*10</f>
        <v>18.8800000000001</v>
      </c>
      <c r="E24" s="1" t="n">
        <v>125.25</v>
      </c>
      <c r="G24" s="4" t="n">
        <v>16</v>
      </c>
      <c r="H24" s="4" t="n">
        <v>50</v>
      </c>
      <c r="I24" s="4" t="n">
        <f aca="false">H24/2</f>
        <v>25</v>
      </c>
      <c r="J24" s="2" t="n">
        <f aca="false">(K24-K23)*10</f>
        <v>8.52000000000004</v>
      </c>
      <c r="K24" s="2" t="n">
        <v>90.2</v>
      </c>
      <c r="N24" s="3" t="s">
        <v>10</v>
      </c>
      <c r="S24" s="4" t="n">
        <v>16</v>
      </c>
      <c r="T24" s="4" t="n">
        <v>50</v>
      </c>
    </row>
    <row r="25" customFormat="false" ht="13.5" hidden="false" customHeight="false" outlineLevel="0" collapsed="false">
      <c r="A25" s="4" t="n">
        <v>18</v>
      </c>
      <c r="B25" s="4" t="n">
        <v>50</v>
      </c>
      <c r="C25" s="4" t="n">
        <f aca="false">B25/2</f>
        <v>25</v>
      </c>
      <c r="D25" s="1" t="n">
        <f aca="false">(E25-E24)*10</f>
        <v>64.9700000000001</v>
      </c>
      <c r="E25" s="1" t="n">
        <v>131.747</v>
      </c>
      <c r="G25" s="4" t="n">
        <v>17</v>
      </c>
      <c r="H25" s="4" t="n">
        <v>50</v>
      </c>
      <c r="I25" s="4" t="n">
        <f aca="false">H25/2</f>
        <v>25</v>
      </c>
      <c r="J25" s="2" t="n">
        <f aca="false">(K25-K24)*10</f>
        <v>10.08</v>
      </c>
      <c r="K25" s="2" t="n">
        <v>91.208</v>
      </c>
      <c r="M25" s="4" t="s">
        <v>4</v>
      </c>
      <c r="N25" s="3" t="s">
        <v>5</v>
      </c>
      <c r="O25" s="3" t="s">
        <v>6</v>
      </c>
      <c r="P25" s="6" t="s">
        <v>7</v>
      </c>
      <c r="Q25" s="6" t="s">
        <v>8</v>
      </c>
      <c r="R25" s="6" t="s">
        <v>9</v>
      </c>
      <c r="S25" s="4" t="n">
        <v>17</v>
      </c>
      <c r="T25" s="4" t="n">
        <v>50</v>
      </c>
    </row>
    <row r="26" customFormat="false" ht="13.5" hidden="false" customHeight="false" outlineLevel="0" collapsed="false">
      <c r="A26" s="4" t="n">
        <v>19</v>
      </c>
      <c r="B26" s="4" t="n">
        <v>50</v>
      </c>
      <c r="C26" s="4" t="n">
        <f aca="false">B26/2</f>
        <v>25</v>
      </c>
      <c r="D26" s="1" t="n">
        <f aca="false">(E26-E25)*10</f>
        <v>58.5299999999998</v>
      </c>
      <c r="E26" s="1" t="n">
        <v>137.6</v>
      </c>
      <c r="G26" s="4" t="n">
        <v>18</v>
      </c>
      <c r="H26" s="4" t="n">
        <v>50</v>
      </c>
      <c r="I26" s="4" t="n">
        <f aca="false">H26/2</f>
        <v>25</v>
      </c>
      <c r="J26" s="2" t="n">
        <f aca="false">(K26-K25)*10</f>
        <v>11.94</v>
      </c>
      <c r="K26" s="2" t="n">
        <v>92.402</v>
      </c>
      <c r="M26" s="4" t="n">
        <v>0</v>
      </c>
      <c r="N26" s="4" t="n">
        <v>0</v>
      </c>
      <c r="O26" s="4" t="n">
        <f aca="false">N26/2</f>
        <v>0</v>
      </c>
      <c r="Q26" s="4" t="n">
        <v>75</v>
      </c>
      <c r="S26" s="4" t="n">
        <v>18</v>
      </c>
      <c r="T26" s="4" t="n">
        <v>50</v>
      </c>
    </row>
    <row r="27" customFormat="false" ht="13.5" hidden="false" customHeight="false" outlineLevel="0" collapsed="false">
      <c r="A27" s="4" t="n">
        <v>20</v>
      </c>
      <c r="B27" s="4" t="n">
        <v>50</v>
      </c>
      <c r="C27" s="4" t="n">
        <f aca="false">B27/2</f>
        <v>25</v>
      </c>
      <c r="D27" s="1" t="n">
        <f aca="false">(E27-E26)*10</f>
        <v>16.24</v>
      </c>
      <c r="E27" s="1" t="n">
        <v>139.224</v>
      </c>
      <c r="G27" s="4" t="n">
        <v>19</v>
      </c>
      <c r="H27" s="4" t="n">
        <v>50</v>
      </c>
      <c r="I27" s="4" t="n">
        <f aca="false">H27/2</f>
        <v>25</v>
      </c>
      <c r="J27" s="2" t="n">
        <f aca="false">(K27-K26)*10</f>
        <v>12.59</v>
      </c>
      <c r="K27" s="2" t="n">
        <v>93.661</v>
      </c>
      <c r="M27" s="4" t="n">
        <v>1</v>
      </c>
      <c r="N27" s="4" t="n">
        <v>50</v>
      </c>
      <c r="O27" s="4" t="n">
        <f aca="false">N27/2</f>
        <v>25</v>
      </c>
      <c r="P27" s="2" t="n">
        <f aca="false">(Q27-Q26)*10</f>
        <v>30.5</v>
      </c>
      <c r="Q27" s="4" t="n">
        <v>78.05</v>
      </c>
      <c r="S27" s="4" t="n">
        <v>19</v>
      </c>
      <c r="T27" s="4" t="n">
        <v>50</v>
      </c>
    </row>
    <row r="28" customFormat="false" ht="13.5" hidden="false" customHeight="false" outlineLevel="0" collapsed="false">
      <c r="A28" s="4" t="n">
        <v>20.3</v>
      </c>
      <c r="B28" s="4" t="n">
        <v>30</v>
      </c>
      <c r="C28" s="4" t="n">
        <f aca="false">B28/2</f>
        <v>15</v>
      </c>
      <c r="D28" s="1" t="n">
        <f aca="false">(E28-E27)*10</f>
        <v>6.63000000000011</v>
      </c>
      <c r="E28" s="1" t="n">
        <v>139.887</v>
      </c>
      <c r="G28" s="4" t="n">
        <v>20</v>
      </c>
      <c r="H28" s="4" t="n">
        <v>50</v>
      </c>
      <c r="I28" s="4" t="n">
        <f aca="false">H28/2</f>
        <v>25</v>
      </c>
      <c r="J28" s="2" t="n">
        <f aca="false">(K28-K27)*10</f>
        <v>12.32</v>
      </c>
      <c r="K28" s="2" t="n">
        <v>94.893</v>
      </c>
      <c r="M28" s="4" t="n">
        <v>1.06</v>
      </c>
      <c r="N28" s="4" t="n">
        <v>6</v>
      </c>
      <c r="O28" s="4" t="n">
        <f aca="false">N28/2</f>
        <v>3</v>
      </c>
      <c r="P28" s="2" t="n">
        <f aca="false">(Q28-Q27)*10</f>
        <v>1.83000000000007</v>
      </c>
      <c r="Q28" s="4" t="n">
        <v>78.233</v>
      </c>
      <c r="S28" s="4" t="n">
        <v>20</v>
      </c>
      <c r="T28" s="4" t="n">
        <v>50</v>
      </c>
    </row>
    <row r="29" customFormat="false" ht="13.5" hidden="false" customHeight="false" outlineLevel="0" collapsed="false">
      <c r="A29" s="4" t="n">
        <v>21</v>
      </c>
      <c r="B29" s="4" t="n">
        <v>20</v>
      </c>
      <c r="C29" s="4" t="n">
        <f aca="false">B29/2</f>
        <v>10</v>
      </c>
      <c r="D29" s="1" t="n">
        <f aca="false">(E29-E28)*10</f>
        <v>3.36999999999989</v>
      </c>
      <c r="E29" s="1" t="n">
        <v>140.224</v>
      </c>
      <c r="G29" s="4" t="n">
        <v>21</v>
      </c>
      <c r="H29" s="4" t="n">
        <v>50</v>
      </c>
      <c r="I29" s="4" t="n">
        <f aca="false">H29/2</f>
        <v>25</v>
      </c>
      <c r="J29" s="2" t="n">
        <f aca="false">(K29-K28)*10</f>
        <v>9.56999999999994</v>
      </c>
      <c r="K29" s="2" t="n">
        <v>95.85</v>
      </c>
      <c r="M29" s="4" t="n">
        <v>1.4</v>
      </c>
      <c r="N29" s="4" t="n">
        <v>34</v>
      </c>
      <c r="O29" s="4" t="n">
        <f aca="false">N29/2</f>
        <v>17</v>
      </c>
      <c r="P29" s="2" t="n">
        <f aca="false">(Q29-Q28)*10</f>
        <v>11.67</v>
      </c>
      <c r="Q29" s="4" t="n">
        <v>79.4</v>
      </c>
      <c r="R29" s="4" t="n">
        <v>79.9</v>
      </c>
      <c r="S29" s="4" t="n">
        <v>21</v>
      </c>
      <c r="T29" s="4" t="n">
        <v>50</v>
      </c>
    </row>
    <row r="30" customFormat="false" ht="13.5" hidden="false" customHeight="false" outlineLevel="0" collapsed="false">
      <c r="A30" s="4" t="n">
        <v>22</v>
      </c>
      <c r="B30" s="4" t="n">
        <v>50</v>
      </c>
      <c r="C30" s="4" t="n">
        <f aca="false">B30/2</f>
        <v>25</v>
      </c>
      <c r="D30" s="1" t="n">
        <f aca="false">(E30-E29)*10</f>
        <v>8.56000000000023</v>
      </c>
      <c r="E30" s="1" t="n">
        <v>141.08</v>
      </c>
      <c r="G30" s="4" t="n">
        <v>22</v>
      </c>
      <c r="H30" s="4" t="n">
        <v>50</v>
      </c>
      <c r="I30" s="4" t="n">
        <f aca="false">H30/2</f>
        <v>25</v>
      </c>
      <c r="J30" s="2" t="n">
        <f aca="false">(K30-K29)*10</f>
        <v>9.80000000000004</v>
      </c>
      <c r="K30" s="2" t="n">
        <v>96.83</v>
      </c>
      <c r="M30" s="4" t="n">
        <v>2</v>
      </c>
      <c r="N30" s="4" t="n">
        <v>10</v>
      </c>
      <c r="O30" s="4" t="n">
        <f aca="false">N30/2</f>
        <v>5</v>
      </c>
      <c r="P30" s="2" t="n">
        <f aca="false">(Q30-Q29)*10</f>
        <v>13.0199999999999</v>
      </c>
      <c r="Q30" s="4" t="n">
        <v>80.702</v>
      </c>
      <c r="S30" s="4" t="n">
        <v>22</v>
      </c>
      <c r="T30" s="4" t="n">
        <v>50</v>
      </c>
    </row>
    <row r="31" customFormat="false" ht="13.5" hidden="false" customHeight="false" outlineLevel="0" collapsed="false">
      <c r="A31" s="4" t="n">
        <v>22.13</v>
      </c>
      <c r="B31" s="4" t="n">
        <v>13</v>
      </c>
      <c r="C31" s="4" t="n">
        <f aca="false">B31/2</f>
        <v>6.5</v>
      </c>
      <c r="D31" s="1" t="n">
        <f aca="false">(E31-E30)*10</f>
        <v>0.839999999999748</v>
      </c>
      <c r="E31" s="1" t="n">
        <v>141.164</v>
      </c>
      <c r="G31" s="4" t="n">
        <v>23</v>
      </c>
      <c r="H31" s="4" t="n">
        <v>50</v>
      </c>
      <c r="I31" s="4" t="n">
        <f aca="false">H31/2</f>
        <v>25</v>
      </c>
      <c r="J31" s="2" t="n">
        <f aca="false">(K31-K30)*10</f>
        <v>8.19000000000003</v>
      </c>
      <c r="K31" s="2" t="n">
        <v>97.649</v>
      </c>
      <c r="M31" s="4" t="n">
        <v>2.2</v>
      </c>
      <c r="N31" s="4" t="n">
        <v>20</v>
      </c>
      <c r="O31" s="4" t="n">
        <f aca="false">N31/2</f>
        <v>10</v>
      </c>
      <c r="P31" s="2" t="n">
        <f aca="false">(Q31-Q30)*10</f>
        <v>14.25</v>
      </c>
      <c r="Q31" s="4" t="n">
        <v>82.127</v>
      </c>
      <c r="S31" s="4" t="n">
        <v>22.37</v>
      </c>
      <c r="T31" s="4" t="n">
        <v>37</v>
      </c>
    </row>
    <row r="32" customFormat="false" ht="13.5" hidden="false" customHeight="false" outlineLevel="0" collapsed="false">
      <c r="A32" s="4" t="n">
        <v>23</v>
      </c>
      <c r="B32" s="4" t="n">
        <v>35</v>
      </c>
      <c r="C32" s="4" t="n">
        <f aca="false">B32/2</f>
        <v>17.5</v>
      </c>
      <c r="D32" s="1" t="n">
        <f aca="false">(E32-E31)*10</f>
        <v>4.88</v>
      </c>
      <c r="E32" s="1" t="n">
        <v>141.652</v>
      </c>
      <c r="G32" s="4" t="n">
        <v>24</v>
      </c>
      <c r="H32" s="4" t="n">
        <v>50</v>
      </c>
      <c r="I32" s="4" t="n">
        <f aca="false">H32/2</f>
        <v>25</v>
      </c>
      <c r="J32" s="2" t="n">
        <f aca="false">(K32-K31)*10</f>
        <v>11.9199999999999</v>
      </c>
      <c r="K32" s="2" t="n">
        <v>98.841</v>
      </c>
      <c r="M32" s="4" t="n">
        <v>3</v>
      </c>
      <c r="N32" s="4" t="n">
        <v>50</v>
      </c>
      <c r="O32" s="4" t="n">
        <f aca="false">N32/2</f>
        <v>25</v>
      </c>
      <c r="P32" s="2" t="n">
        <f aca="false">(Q32-Q31)*10</f>
        <v>34.73</v>
      </c>
      <c r="Q32" s="4" t="n">
        <v>85.6</v>
      </c>
      <c r="S32" s="4" t="n">
        <v>23</v>
      </c>
      <c r="T32" s="4" t="n">
        <v>13</v>
      </c>
    </row>
    <row r="33" customFormat="false" ht="13.5" hidden="false" customHeight="false" outlineLevel="0" collapsed="false">
      <c r="A33" s="4" t="n">
        <v>24</v>
      </c>
      <c r="B33" s="4" t="n">
        <v>50</v>
      </c>
      <c r="C33" s="4" t="n">
        <f aca="false">B33/2</f>
        <v>25</v>
      </c>
      <c r="D33" s="1" t="n">
        <f aca="false">(E33-E32)*10</f>
        <v>8.60000000000014</v>
      </c>
      <c r="E33" s="1" t="n">
        <v>142.512</v>
      </c>
      <c r="G33" s="4" t="n">
        <v>25</v>
      </c>
      <c r="H33" s="4" t="n">
        <v>50</v>
      </c>
      <c r="I33" s="4" t="n">
        <f aca="false">H33/2</f>
        <v>25</v>
      </c>
      <c r="J33" s="2" t="n">
        <f aca="false">(K33-K32)*10</f>
        <v>13.5900000000001</v>
      </c>
      <c r="K33" s="2" t="n">
        <v>100.2</v>
      </c>
      <c r="M33" s="4" t="n">
        <v>4</v>
      </c>
      <c r="N33" s="4" t="n">
        <v>50</v>
      </c>
      <c r="O33" s="4" t="n">
        <f aca="false">N33/2</f>
        <v>25</v>
      </c>
      <c r="P33" s="2" t="n">
        <f aca="false">(Q33-Q32)*10</f>
        <v>28.0600000000001</v>
      </c>
      <c r="Q33" s="4" t="n">
        <v>88.406</v>
      </c>
      <c r="S33" s="4" t="n">
        <v>23.33</v>
      </c>
      <c r="T33" s="4" t="n">
        <v>33</v>
      </c>
    </row>
    <row r="34" customFormat="false" ht="13.5" hidden="false" customHeight="false" outlineLevel="0" collapsed="false">
      <c r="A34" s="4" t="n">
        <v>25</v>
      </c>
      <c r="B34" s="4" t="n">
        <v>50</v>
      </c>
      <c r="C34" s="4" t="n">
        <f aca="false">B34/2</f>
        <v>25</v>
      </c>
      <c r="D34" s="1" t="n">
        <f aca="false">(E34-E33)*10</f>
        <v>5.86000000000013</v>
      </c>
      <c r="E34" s="1" t="n">
        <v>143.098</v>
      </c>
      <c r="G34" s="4" t="n">
        <v>26</v>
      </c>
      <c r="H34" s="4" t="n">
        <v>50</v>
      </c>
      <c r="I34" s="4" t="n">
        <f aca="false">H34/2</f>
        <v>25</v>
      </c>
      <c r="J34" s="2" t="n">
        <f aca="false">(K34-K33)*10</f>
        <v>8.22999999999993</v>
      </c>
      <c r="K34" s="2" t="n">
        <v>101.023</v>
      </c>
      <c r="M34" s="4" t="n">
        <v>5</v>
      </c>
      <c r="N34" s="4" t="n">
        <v>50</v>
      </c>
      <c r="O34" s="4" t="n">
        <f aca="false">N34/2</f>
        <v>25</v>
      </c>
      <c r="P34" s="2" t="n">
        <f aca="false">(Q34-Q33)*10</f>
        <v>34.4399999999999</v>
      </c>
      <c r="Q34" s="4" t="n">
        <v>91.85</v>
      </c>
      <c r="S34" s="4" t="n">
        <v>24</v>
      </c>
      <c r="T34" s="4" t="n">
        <v>17</v>
      </c>
    </row>
    <row r="35" customFormat="false" ht="13.5" hidden="false" customHeight="false" outlineLevel="0" collapsed="false">
      <c r="A35" s="4" t="n">
        <v>26</v>
      </c>
      <c r="B35" s="4" t="n">
        <v>50</v>
      </c>
      <c r="C35" s="4" t="n">
        <f aca="false">B35/2</f>
        <v>25</v>
      </c>
      <c r="D35" s="1" t="n">
        <f aca="false">(E35-E34)*10</f>
        <v>4.01999999999987</v>
      </c>
      <c r="E35" s="1" t="n">
        <v>143.5</v>
      </c>
      <c r="G35" s="4" t="n">
        <v>27</v>
      </c>
      <c r="H35" s="4" t="n">
        <v>50</v>
      </c>
      <c r="I35" s="4" t="n">
        <f aca="false">H35/2</f>
        <v>25</v>
      </c>
      <c r="J35" s="2" t="n">
        <f aca="false">(K35-K34)*10</f>
        <v>8.26000000000008</v>
      </c>
      <c r="K35" s="2" t="n">
        <v>101.849</v>
      </c>
      <c r="M35" s="4" t="n">
        <v>6</v>
      </c>
      <c r="N35" s="4" t="n">
        <v>50</v>
      </c>
      <c r="O35" s="4" t="n">
        <f aca="false">N35/2</f>
        <v>25</v>
      </c>
      <c r="P35" s="2" t="n">
        <f aca="false">(Q35-Q34)*10</f>
        <v>69.26</v>
      </c>
      <c r="Q35" s="4" t="n">
        <v>98.776</v>
      </c>
      <c r="S35" s="4" t="n">
        <v>24.32</v>
      </c>
      <c r="T35" s="4" t="n">
        <v>32</v>
      </c>
    </row>
    <row r="36" customFormat="false" ht="13.5" hidden="false" customHeight="false" outlineLevel="0" collapsed="false">
      <c r="A36" s="4" t="n">
        <v>27</v>
      </c>
      <c r="B36" s="4" t="n">
        <v>50</v>
      </c>
      <c r="C36" s="4" t="n">
        <f aca="false">B36/2</f>
        <v>25</v>
      </c>
      <c r="D36" s="1" t="n">
        <f aca="false">(E36-E35)*10</f>
        <v>7.4199999999999</v>
      </c>
      <c r="E36" s="1" t="n">
        <v>144.242</v>
      </c>
      <c r="G36" s="4" t="n">
        <v>28</v>
      </c>
      <c r="H36" s="4" t="n">
        <v>50</v>
      </c>
      <c r="I36" s="4" t="n">
        <f aca="false">H36/2</f>
        <v>25</v>
      </c>
      <c r="J36" s="2" t="n">
        <f aca="false">(K36-K35)*10</f>
        <v>8.6399999999999</v>
      </c>
      <c r="K36" s="2" t="n">
        <v>102.713</v>
      </c>
      <c r="M36" s="4" t="n">
        <v>7</v>
      </c>
      <c r="N36" s="4" t="n">
        <v>50</v>
      </c>
      <c r="O36" s="4" t="n">
        <f aca="false">N36/2</f>
        <v>25</v>
      </c>
      <c r="P36" s="2" t="n">
        <f aca="false">(Q36-Q35)*10</f>
        <v>63.24</v>
      </c>
      <c r="Q36" s="4" t="n">
        <v>105.1</v>
      </c>
      <c r="S36" s="4" t="n">
        <v>25</v>
      </c>
      <c r="T36" s="4" t="n">
        <v>50</v>
      </c>
    </row>
    <row r="37" customFormat="false" ht="13.5" hidden="false" customHeight="false" outlineLevel="0" collapsed="false">
      <c r="A37" s="4" t="n">
        <v>28</v>
      </c>
      <c r="B37" s="4" t="n">
        <v>50</v>
      </c>
      <c r="D37" s="1" t="n">
        <f aca="false">(E37-E36)*10</f>
        <v>7.5800000000001</v>
      </c>
      <c r="E37" s="1" t="n">
        <v>145</v>
      </c>
      <c r="G37" s="4" t="n">
        <v>28.35</v>
      </c>
      <c r="H37" s="4" t="n">
        <v>35</v>
      </c>
      <c r="I37" s="4" t="n">
        <f aca="false">H37/2</f>
        <v>17.5</v>
      </c>
      <c r="J37" s="2" t="n">
        <f aca="false">(K37-K36)*10</f>
        <v>5.0500000000001</v>
      </c>
      <c r="K37" s="2" t="n">
        <v>103.218</v>
      </c>
      <c r="M37" s="4" t="n">
        <v>8</v>
      </c>
      <c r="N37" s="4" t="n">
        <v>50</v>
      </c>
      <c r="O37" s="4" t="n">
        <f aca="false">N37/2</f>
        <v>25</v>
      </c>
      <c r="P37" s="2" t="n">
        <f aca="false">(Q37-Q36)*10</f>
        <v>59.6300000000001</v>
      </c>
      <c r="Q37" s="4" t="n">
        <v>111.063</v>
      </c>
      <c r="S37" s="4" t="n">
        <v>25.38</v>
      </c>
      <c r="T37" s="4" t="n">
        <v>38</v>
      </c>
    </row>
    <row r="38" customFormat="false" ht="13.5" hidden="false" customHeight="false" outlineLevel="0" collapsed="false">
      <c r="G38" s="4" t="n">
        <v>29</v>
      </c>
      <c r="H38" s="4" t="n">
        <v>15</v>
      </c>
      <c r="I38" s="4" t="n">
        <f aca="false">H38/2</f>
        <v>7.5</v>
      </c>
      <c r="J38" s="2" t="n">
        <f aca="false">(K38-K37)*10</f>
        <v>1.73000000000002</v>
      </c>
      <c r="K38" s="2" t="n">
        <v>103.391</v>
      </c>
      <c r="M38" s="4" t="n">
        <v>9</v>
      </c>
      <c r="N38" s="4" t="n">
        <v>50</v>
      </c>
      <c r="O38" s="4" t="n">
        <f aca="false">N38/2</f>
        <v>25</v>
      </c>
      <c r="P38" s="2" t="n">
        <f aca="false">(Q38-Q37)*10</f>
        <v>52.17</v>
      </c>
      <c r="Q38" s="4" t="n">
        <v>116.28</v>
      </c>
      <c r="S38" s="4" t="n">
        <v>26</v>
      </c>
      <c r="T38" s="4" t="n">
        <v>12</v>
      </c>
    </row>
    <row r="39" customFormat="false" ht="13.5" hidden="false" customHeight="false" outlineLevel="0" collapsed="false">
      <c r="G39" s="4" t="n">
        <v>28.25</v>
      </c>
      <c r="H39" s="4" t="n">
        <v>25</v>
      </c>
      <c r="I39" s="4" t="n">
        <f aca="false">H39/2</f>
        <v>12.5</v>
      </c>
      <c r="J39" s="2" t="n">
        <f aca="false">(K39-K38)*10</f>
        <v>2.89999999999992</v>
      </c>
      <c r="K39" s="2" t="n">
        <v>103.681</v>
      </c>
      <c r="M39" s="4" t="n">
        <v>10</v>
      </c>
      <c r="N39" s="4" t="n">
        <v>50</v>
      </c>
      <c r="O39" s="4" t="n">
        <f aca="false">N39/2</f>
        <v>25</v>
      </c>
      <c r="P39" s="2" t="n">
        <f aca="false">(Q39-Q38)*10</f>
        <v>57.15</v>
      </c>
      <c r="Q39" s="4" t="n">
        <v>121.995</v>
      </c>
      <c r="S39" s="4" t="n">
        <v>26.44</v>
      </c>
      <c r="T39" s="4" t="n">
        <v>44</v>
      </c>
    </row>
    <row r="40" customFormat="false" ht="13.5" hidden="false" customHeight="false" outlineLevel="0" collapsed="false">
      <c r="G40" s="4" t="n">
        <v>30</v>
      </c>
      <c r="H40" s="4" t="n">
        <v>25</v>
      </c>
      <c r="I40" s="4" t="n">
        <f aca="false">H40/2</f>
        <v>12.5</v>
      </c>
      <c r="J40" s="2" t="n">
        <f aca="false">(K40-K39)*10</f>
        <v>3.62000000000009</v>
      </c>
      <c r="K40" s="2" t="n">
        <v>104.043</v>
      </c>
      <c r="M40" s="4" t="n">
        <v>11</v>
      </c>
      <c r="N40" s="4" t="n">
        <v>50</v>
      </c>
      <c r="O40" s="4" t="n">
        <f aca="false">N40/2</f>
        <v>25</v>
      </c>
      <c r="P40" s="2" t="n">
        <f aca="false">(Q40-Q39)*10</f>
        <v>72.0499999999998</v>
      </c>
      <c r="Q40" s="4" t="n">
        <v>129.2</v>
      </c>
      <c r="S40" s="4" t="n">
        <v>27</v>
      </c>
      <c r="T40" s="4" t="n">
        <v>6</v>
      </c>
    </row>
    <row r="41" customFormat="false" ht="13.5" hidden="false" customHeight="false" outlineLevel="0" collapsed="false">
      <c r="G41" s="4" t="n">
        <v>31</v>
      </c>
      <c r="H41" s="4" t="n">
        <v>50</v>
      </c>
      <c r="I41" s="4" t="n">
        <f aca="false">H41/2</f>
        <v>25</v>
      </c>
      <c r="J41" s="2" t="n">
        <f aca="false">(K41-K40)*10</f>
        <v>7.98999999999992</v>
      </c>
      <c r="K41" s="2" t="n">
        <v>104.842</v>
      </c>
      <c r="P41" s="2"/>
      <c r="S41" s="4" t="n">
        <v>28</v>
      </c>
      <c r="T41" s="4" t="n">
        <v>50</v>
      </c>
    </row>
    <row r="42" customFormat="false" ht="13.5" hidden="false" customHeight="false" outlineLevel="0" collapsed="false">
      <c r="G42" s="4" t="n">
        <v>32</v>
      </c>
      <c r="H42" s="4" t="n">
        <v>50</v>
      </c>
      <c r="I42" s="4" t="n">
        <f aca="false">H42/2</f>
        <v>25</v>
      </c>
      <c r="J42" s="2" t="n">
        <f aca="false">(K42-K41)*10</f>
        <v>8.37000000000003</v>
      </c>
      <c r="K42" s="2" t="n">
        <v>105.679</v>
      </c>
      <c r="S42" s="4" t="n">
        <v>29</v>
      </c>
      <c r="T42" s="4" t="n">
        <v>50</v>
      </c>
    </row>
    <row r="43" customFormat="false" ht="13.5" hidden="false" customHeight="false" outlineLevel="0" collapsed="false">
      <c r="G43" s="4" t="n">
        <v>33</v>
      </c>
      <c r="H43" s="4" t="n">
        <v>50</v>
      </c>
      <c r="I43" s="4" t="n">
        <f aca="false">H43/2</f>
        <v>25</v>
      </c>
      <c r="J43" s="2" t="n">
        <f aca="false">(K43-K42)*10</f>
        <v>14.62</v>
      </c>
      <c r="K43" s="2" t="n">
        <v>107.141</v>
      </c>
      <c r="S43" s="4" t="n">
        <v>30</v>
      </c>
      <c r="T43" s="4" t="n">
        <v>50</v>
      </c>
    </row>
    <row r="44" customFormat="false" ht="13.5" hidden="false" customHeight="false" outlineLevel="0" collapsed="false">
      <c r="G44" s="4" t="n">
        <v>34</v>
      </c>
      <c r="H44" s="4" t="n">
        <v>50</v>
      </c>
      <c r="I44" s="4" t="n">
        <f aca="false">H44/2</f>
        <v>25</v>
      </c>
      <c r="J44" s="2" t="n">
        <f aca="false">(K44-K43)*10</f>
        <v>16.1</v>
      </c>
      <c r="K44" s="2" t="n">
        <v>108.751</v>
      </c>
      <c r="S44" s="4" t="n">
        <v>31</v>
      </c>
      <c r="T44" s="4" t="n">
        <v>50</v>
      </c>
    </row>
    <row r="45" customFormat="false" ht="13.5" hidden="false" customHeight="false" outlineLevel="0" collapsed="false">
      <c r="G45" s="4" t="n">
        <v>35</v>
      </c>
      <c r="H45" s="4" t="n">
        <v>50</v>
      </c>
      <c r="I45" s="4" t="n">
        <f aca="false">H45/2</f>
        <v>25</v>
      </c>
      <c r="J45" s="2" t="n">
        <f aca="false">(K45-K44)*10</f>
        <v>12.49</v>
      </c>
      <c r="K45" s="2" t="n">
        <v>110</v>
      </c>
      <c r="S45" s="4" t="n">
        <v>32</v>
      </c>
      <c r="T45" s="4" t="n">
        <v>50</v>
      </c>
    </row>
    <row r="46" customFormat="false" ht="13.5" hidden="false" customHeight="false" outlineLevel="0" collapsed="false">
      <c r="G46" s="4" t="n">
        <v>36</v>
      </c>
      <c r="H46" s="4" t="n">
        <v>50</v>
      </c>
      <c r="I46" s="4" t="n">
        <f aca="false">H46/2</f>
        <v>25</v>
      </c>
      <c r="J46" s="2" t="n">
        <f aca="false">(K46-K45)*10</f>
        <v>9.69999999999999</v>
      </c>
      <c r="K46" s="2" t="n">
        <v>110.97</v>
      </c>
      <c r="S46" s="4" t="n">
        <v>33</v>
      </c>
      <c r="T46" s="4" t="n">
        <v>50</v>
      </c>
    </row>
    <row r="47" customFormat="false" ht="13.5" hidden="false" customHeight="false" outlineLevel="0" collapsed="false">
      <c r="G47" s="4" t="n">
        <v>37</v>
      </c>
      <c r="H47" s="4" t="n">
        <v>50</v>
      </c>
      <c r="I47" s="4" t="n">
        <f aca="false">H47/2</f>
        <v>25</v>
      </c>
      <c r="J47" s="2" t="n">
        <f aca="false">(K47-K46)*10</f>
        <v>8.40000000000003</v>
      </c>
      <c r="K47" s="2" t="n">
        <v>111.81</v>
      </c>
      <c r="S47" s="4" t="n">
        <v>34</v>
      </c>
      <c r="T47" s="4" t="n">
        <v>50</v>
      </c>
    </row>
    <row r="48" customFormat="false" ht="13.5" hidden="false" customHeight="false" outlineLevel="0" collapsed="false">
      <c r="G48" s="4" t="n">
        <v>38</v>
      </c>
      <c r="H48" s="4" t="n">
        <v>50</v>
      </c>
      <c r="I48" s="4" t="n">
        <f aca="false">H48/2</f>
        <v>25</v>
      </c>
      <c r="J48" s="2" t="n">
        <f aca="false">(K48-K47)*10</f>
        <v>9.08000000000001</v>
      </c>
      <c r="K48" s="2" t="n">
        <v>112.718</v>
      </c>
      <c r="S48" s="4" t="n">
        <v>35</v>
      </c>
      <c r="T48" s="4" t="n">
        <v>50</v>
      </c>
    </row>
    <row r="49" customFormat="false" ht="13.5" hidden="false" customHeight="false" outlineLevel="0" collapsed="false">
      <c r="G49" s="4" t="n">
        <v>39</v>
      </c>
      <c r="H49" s="4" t="n">
        <v>50</v>
      </c>
      <c r="I49" s="4" t="n">
        <f aca="false">H49/2</f>
        <v>25</v>
      </c>
      <c r="J49" s="2" t="n">
        <f aca="false">(K49-K48)*10</f>
        <v>10.47</v>
      </c>
      <c r="K49" s="2" t="n">
        <v>113.765</v>
      </c>
      <c r="S49" s="4" t="n">
        <v>36</v>
      </c>
      <c r="T49" s="4" t="n">
        <v>50</v>
      </c>
    </row>
    <row r="50" customFormat="false" ht="13.5" hidden="false" customHeight="false" outlineLevel="0" collapsed="false">
      <c r="G50" s="4" t="n">
        <v>39.4</v>
      </c>
      <c r="H50" s="4" t="n">
        <v>40</v>
      </c>
      <c r="I50" s="4" t="n">
        <f aca="false">H50/2</f>
        <v>20</v>
      </c>
      <c r="J50" s="2" t="n">
        <f aca="false">(K50-K49)*10</f>
        <v>7.84999999999997</v>
      </c>
      <c r="K50" s="2" t="n">
        <v>114.55</v>
      </c>
    </row>
    <row r="51" customFormat="false" ht="13.5" hidden="false" customHeight="false" outlineLevel="0" collapsed="false">
      <c r="G51" s="4" t="n">
        <v>40</v>
      </c>
      <c r="H51" s="4" t="n">
        <v>10</v>
      </c>
      <c r="I51" s="4" t="n">
        <f aca="false">H51/2</f>
        <v>5</v>
      </c>
      <c r="J51" s="2" t="n">
        <f aca="false">(K51-K50)*10</f>
        <v>7.99000000000007</v>
      </c>
      <c r="K51" s="2" t="n">
        <v>115.349</v>
      </c>
    </row>
    <row r="52" customFormat="false" ht="13.5" hidden="false" customHeight="false" outlineLevel="0" collapsed="false">
      <c r="G52" s="4" t="n">
        <v>41</v>
      </c>
      <c r="H52" s="4" t="n">
        <v>50</v>
      </c>
      <c r="I52" s="4" t="n">
        <f aca="false">H52/2</f>
        <v>25</v>
      </c>
      <c r="J52" s="2" t="n">
        <f aca="false">(K52-K51)*10</f>
        <v>11.0199999999999</v>
      </c>
      <c r="K52" s="2" t="n">
        <v>116.451</v>
      </c>
    </row>
    <row r="53" customFormat="false" ht="13.5" hidden="false" customHeight="false" outlineLevel="0" collapsed="false">
      <c r="G53" s="4" t="n">
        <v>42</v>
      </c>
      <c r="H53" s="4" t="n">
        <v>50</v>
      </c>
      <c r="I53" s="4" t="n">
        <f aca="false">H53/2</f>
        <v>25</v>
      </c>
      <c r="J53" s="2" t="n">
        <f aca="false">(K53-K52)*10</f>
        <v>7.36000000000004</v>
      </c>
      <c r="K53" s="2" t="n">
        <v>117.187</v>
      </c>
    </row>
    <row r="54" customFormat="false" ht="13.5" hidden="false" customHeight="false" outlineLevel="0" collapsed="false">
      <c r="G54" s="4" t="n">
        <v>43</v>
      </c>
      <c r="H54" s="4" t="n">
        <v>50</v>
      </c>
      <c r="I54" s="4" t="n">
        <f aca="false">H54/2</f>
        <v>25</v>
      </c>
      <c r="J54" s="2" t="n">
        <f aca="false">(K54-K53)*10</f>
        <v>7.13000000000008</v>
      </c>
      <c r="K54" s="2" t="n">
        <v>117.9</v>
      </c>
      <c r="L54" s="2" t="n">
        <v>118.5</v>
      </c>
    </row>
    <row r="55" customFormat="false" ht="13.5" hidden="false" customHeight="false" outlineLevel="0" collapsed="false">
      <c r="G55" s="4" t="n">
        <v>44</v>
      </c>
      <c r="H55" s="4" t="n">
        <v>50</v>
      </c>
      <c r="I55" s="4" t="n">
        <f aca="false">H55/2</f>
        <v>25</v>
      </c>
      <c r="J55" s="2" t="n">
        <f aca="false">(K55-K54)*10</f>
        <v>11.81</v>
      </c>
      <c r="K55" s="2" t="n">
        <v>119.081</v>
      </c>
    </row>
    <row r="56" customFormat="false" ht="13.5" hidden="false" customHeight="false" outlineLevel="0" collapsed="false">
      <c r="G56" s="4" t="n">
        <v>45</v>
      </c>
      <c r="H56" s="4" t="n">
        <v>50</v>
      </c>
      <c r="I56" s="4" t="n">
        <f aca="false">H56/2</f>
        <v>25</v>
      </c>
      <c r="J56" s="2" t="n">
        <f aca="false">(K56-K55)*10</f>
        <v>5.69000000000003</v>
      </c>
      <c r="K56" s="2" t="n">
        <v>119.65</v>
      </c>
    </row>
    <row r="57" customFormat="false" ht="13.5" hidden="false" customHeight="false" outlineLevel="0" collapsed="false">
      <c r="G57" s="4" t="n">
        <v>46</v>
      </c>
      <c r="H57" s="4" t="n">
        <v>50</v>
      </c>
      <c r="I57" s="4" t="n">
        <f aca="false">H57/2</f>
        <v>25</v>
      </c>
      <c r="J57" s="2" t="n">
        <f aca="false">(K57-K56)*10</f>
        <v>14.08</v>
      </c>
      <c r="K57" s="2" t="n">
        <v>121.058</v>
      </c>
    </row>
    <row r="58" customFormat="false" ht="13.5" hidden="false" customHeight="false" outlineLevel="0" collapsed="false">
      <c r="G58" s="4" t="n">
        <v>47</v>
      </c>
      <c r="H58" s="4" t="n">
        <v>50</v>
      </c>
      <c r="I58" s="4" t="n">
        <f aca="false">H58/2</f>
        <v>25</v>
      </c>
      <c r="J58" s="2" t="n">
        <f aca="false">(K58-K57)*10</f>
        <v>16.9499999999999</v>
      </c>
      <c r="K58" s="2" t="n">
        <v>122.753</v>
      </c>
    </row>
    <row r="59" customFormat="false" ht="13.5" hidden="false" customHeight="false" outlineLevel="0" collapsed="false">
      <c r="G59" s="4" t="n">
        <v>48</v>
      </c>
      <c r="H59" s="4" t="n">
        <v>50</v>
      </c>
      <c r="I59" s="4" t="n">
        <f aca="false">H59/2</f>
        <v>25</v>
      </c>
      <c r="J59" s="2" t="n">
        <f aca="false">(K59-K58)*10</f>
        <v>18.4</v>
      </c>
      <c r="K59" s="2" t="n">
        <v>124.593</v>
      </c>
    </row>
    <row r="60" customFormat="false" ht="13.5" hidden="false" customHeight="false" outlineLevel="0" collapsed="false">
      <c r="G60" s="4" t="n">
        <v>48.33</v>
      </c>
      <c r="H60" s="4" t="n">
        <v>33</v>
      </c>
      <c r="I60" s="4" t="n">
        <f aca="false">H60/2</f>
        <v>16.5</v>
      </c>
      <c r="J60" s="2" t="n">
        <f aca="false">(K60-K59)*10</f>
        <v>9.36999999999998</v>
      </c>
      <c r="K60" s="2" t="n">
        <v>125.53</v>
      </c>
    </row>
    <row r="61" customFormat="false" ht="13.5" hidden="false" customHeight="false" outlineLevel="0" collapsed="false">
      <c r="G61" s="4" t="n">
        <v>49</v>
      </c>
      <c r="H61" s="4" t="n">
        <v>17</v>
      </c>
      <c r="I61" s="4" t="n">
        <f aca="false">H61/2</f>
        <v>8.5</v>
      </c>
      <c r="J61" s="2" t="n">
        <f aca="false">(K61-K60)*10</f>
        <v>2.93999999999997</v>
      </c>
      <c r="K61" s="2" t="n">
        <v>125.824</v>
      </c>
    </row>
    <row r="62" customFormat="false" ht="13.5" hidden="false" customHeight="false" outlineLevel="0" collapsed="false">
      <c r="G62" s="4" t="n">
        <v>50</v>
      </c>
      <c r="H62" s="4" t="n">
        <v>50</v>
      </c>
      <c r="I62" s="4" t="n">
        <f aca="false">H62/2</f>
        <v>25</v>
      </c>
      <c r="J62" s="2" t="n">
        <f aca="false">(K62-K61)*10</f>
        <v>8.26000000000008</v>
      </c>
      <c r="K62" s="2" t="n">
        <v>126.65</v>
      </c>
    </row>
    <row r="63" customFormat="false" ht="13.5" hidden="false" customHeight="false" outlineLevel="0" collapsed="false">
      <c r="G63" s="4" t="n">
        <v>50.15</v>
      </c>
      <c r="H63" s="4" t="n">
        <v>15</v>
      </c>
      <c r="I63" s="4" t="n">
        <f aca="false">H63/2</f>
        <v>7.5</v>
      </c>
      <c r="J63" s="2" t="n">
        <f aca="false">(K63-K62)*10</f>
        <v>5.10999999999996</v>
      </c>
      <c r="K63" s="2" t="n">
        <v>127.161</v>
      </c>
    </row>
    <row r="64" customFormat="false" ht="13.5" hidden="false" customHeight="false" outlineLevel="0" collapsed="false">
      <c r="G64" s="4" t="n">
        <v>51</v>
      </c>
      <c r="H64" s="4" t="n">
        <v>35</v>
      </c>
      <c r="I64" s="4" t="n">
        <f aca="false">H64/2</f>
        <v>17.5</v>
      </c>
      <c r="J64" s="2" t="n">
        <f aca="false">(K64-K63)*10</f>
        <v>11.2299999999999</v>
      </c>
      <c r="K64" s="2" t="n">
        <v>128.284</v>
      </c>
    </row>
    <row r="65" customFormat="false" ht="13.5" hidden="false" customHeight="false" outlineLevel="0" collapsed="false">
      <c r="G65" s="4" t="n">
        <v>52</v>
      </c>
      <c r="H65" s="4" t="n">
        <v>50</v>
      </c>
      <c r="I65" s="4" t="n">
        <f aca="false">H65/2</f>
        <v>25</v>
      </c>
      <c r="J65" s="2" t="n">
        <f aca="false">(K65-K64)*10</f>
        <v>18.1</v>
      </c>
      <c r="K65" s="2" t="n">
        <v>130.094</v>
      </c>
    </row>
    <row r="66" customFormat="false" ht="13.5" hidden="false" customHeight="false" outlineLevel="0" collapsed="false">
      <c r="G66" s="4" t="n">
        <v>53</v>
      </c>
      <c r="H66" s="4" t="n">
        <v>50</v>
      </c>
      <c r="I66" s="4" t="n">
        <f aca="false">H66/2</f>
        <v>25</v>
      </c>
      <c r="J66" s="2" t="n">
        <f aca="false">(K66-K65)*10</f>
        <v>20.1600000000002</v>
      </c>
      <c r="K66" s="2" t="n">
        <v>132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04:23:15Z</dcterms:created>
  <dc:creator>.</dc:creator>
  <dc:description/>
  <dc:language>en-US</dc:language>
  <cp:lastModifiedBy>.</cp:lastModifiedBy>
  <cp:lastPrinted>2000-11-11T06:28:08Z</cp:lastPrinted>
  <dcterms:modified xsi:type="dcterms:W3CDTF">2000-11-11T06:28:16Z</dcterms:modified>
  <cp:revision>0</cp:revision>
  <dc:subject/>
  <dc:title/>
</cp:coreProperties>
</file>