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비룡천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비룡천</t>
  </si>
  <si>
    <t xml:space="preserve">NO</t>
  </si>
  <si>
    <t xml:space="preserve">EL</t>
  </si>
  <si>
    <t xml:space="preserve">경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5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3" min="2" style="1" width="8.88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A2" s="3" t="s">
        <v>1</v>
      </c>
      <c r="B2" s="1" t="s">
        <v>2</v>
      </c>
      <c r="C2" s="2" t="s">
        <v>3</v>
      </c>
    </row>
    <row r="3" customFormat="false" ht="13.5" hidden="false" customHeight="false" outlineLevel="0" collapsed="false">
      <c r="A3" s="3" t="n">
        <v>0</v>
      </c>
      <c r="B3" s="1" t="n">
        <v>77.8</v>
      </c>
      <c r="C3" s="1" t="n">
        <f aca="false">(B4-B3)/50*100</f>
        <v>4.40000000000001</v>
      </c>
    </row>
    <row r="4" customFormat="false" ht="13.5" hidden="false" customHeight="false" outlineLevel="0" collapsed="false">
      <c r="A4" s="3" t="n">
        <v>1</v>
      </c>
      <c r="B4" s="1" t="n">
        <v>80</v>
      </c>
      <c r="C4" s="1" t="n">
        <f aca="false">(B5-B4)/50*100</f>
        <v>4.69999999999999</v>
      </c>
    </row>
    <row r="5" customFormat="false" ht="13.5" hidden="false" customHeight="false" outlineLevel="0" collapsed="false">
      <c r="A5" s="3" t="n">
        <v>2</v>
      </c>
      <c r="B5" s="1" t="n">
        <v>82.35</v>
      </c>
      <c r="C5" s="1" t="n">
        <f aca="false">(B6-B5)/50*100</f>
        <v>3.12</v>
      </c>
    </row>
    <row r="6" customFormat="false" ht="13.5" hidden="false" customHeight="false" outlineLevel="0" collapsed="false">
      <c r="A6" s="3" t="n">
        <v>3</v>
      </c>
      <c r="B6" s="1" t="n">
        <v>83.91</v>
      </c>
      <c r="C6" s="1" t="n">
        <f aca="false">(B7-B6)/50*100</f>
        <v>1.40000000000001</v>
      </c>
    </row>
    <row r="7" customFormat="false" ht="13.5" hidden="false" customHeight="false" outlineLevel="0" collapsed="false">
      <c r="A7" s="3" t="n">
        <v>4</v>
      </c>
      <c r="B7" s="1" t="n">
        <v>84.61</v>
      </c>
      <c r="C7" s="1" t="n">
        <f aca="false">(B8-B7)/50*100</f>
        <v>2.28</v>
      </c>
    </row>
    <row r="8" customFormat="false" ht="13.5" hidden="false" customHeight="false" outlineLevel="0" collapsed="false">
      <c r="A8" s="3" t="n">
        <v>5</v>
      </c>
      <c r="B8" s="1" t="n">
        <v>85.75</v>
      </c>
      <c r="C8" s="1" t="n">
        <f aca="false">(B9-B8)/50*100</f>
        <v>9.30000000000001</v>
      </c>
    </row>
    <row r="9" customFormat="false" ht="13.5" hidden="false" customHeight="false" outlineLevel="0" collapsed="false">
      <c r="A9" s="3" t="n">
        <v>6</v>
      </c>
      <c r="B9" s="1" t="n">
        <v>90.4</v>
      </c>
      <c r="C9" s="1" t="n">
        <f aca="false">(B10-B9)/50*100</f>
        <v>10</v>
      </c>
    </row>
    <row r="10" customFormat="false" ht="13.5" hidden="false" customHeight="false" outlineLevel="0" collapsed="false">
      <c r="A10" s="3" t="n">
        <v>7</v>
      </c>
      <c r="B10" s="1" t="n">
        <v>95.4</v>
      </c>
      <c r="C10" s="1" t="n">
        <f aca="false">(B11-B10)/50*100</f>
        <v>7.88</v>
      </c>
    </row>
    <row r="11" customFormat="false" ht="13.5" hidden="false" customHeight="false" outlineLevel="0" collapsed="false">
      <c r="A11" s="3" t="n">
        <v>8</v>
      </c>
      <c r="B11" s="1" t="n">
        <v>99.34</v>
      </c>
      <c r="C11" s="1" t="n">
        <f aca="false">(B12-B11)/50*100</f>
        <v>6.78</v>
      </c>
    </row>
    <row r="12" customFormat="false" ht="13.5" hidden="false" customHeight="false" outlineLevel="0" collapsed="false">
      <c r="A12" s="3" t="n">
        <v>9</v>
      </c>
      <c r="B12" s="1" t="n">
        <v>102.73</v>
      </c>
      <c r="C12" s="1" t="n">
        <f aca="false">(B13-B12)/50*100</f>
        <v>6.73999999999998</v>
      </c>
    </row>
    <row r="13" customFormat="false" ht="13.5" hidden="false" customHeight="false" outlineLevel="0" collapsed="false">
      <c r="A13" s="3" t="n">
        <v>10</v>
      </c>
      <c r="B13" s="1" t="n">
        <v>106.1</v>
      </c>
      <c r="C13" s="1" t="n">
        <f aca="false">(B14-B13)/50*100</f>
        <v>8.80000000000001</v>
      </c>
    </row>
    <row r="14" customFormat="false" ht="13.5" hidden="false" customHeight="false" outlineLevel="0" collapsed="false">
      <c r="A14" s="3" t="n">
        <v>11</v>
      </c>
      <c r="B14" s="1" t="n">
        <v>110.5</v>
      </c>
      <c r="C14" s="1" t="n">
        <f aca="false">(B15-B14)/50*100</f>
        <v>7.40000000000001</v>
      </c>
    </row>
    <row r="15" customFormat="false" ht="13.5" hidden="false" customHeight="false" outlineLevel="0" collapsed="false">
      <c r="A15" s="3" t="n">
        <v>12</v>
      </c>
      <c r="B15" s="1" t="n">
        <v>114.2</v>
      </c>
      <c r="C15" s="1" t="n">
        <f aca="false">(B16-B15)/50*100</f>
        <v>5.5</v>
      </c>
    </row>
    <row r="16" customFormat="false" ht="13.5" hidden="false" customHeight="false" outlineLevel="0" collapsed="false">
      <c r="A16" s="3" t="n">
        <v>13</v>
      </c>
      <c r="B16" s="1" t="n">
        <v>116.95</v>
      </c>
      <c r="C16" s="1" t="n">
        <f aca="false">(B17-B16)/50*100</f>
        <v>7.09999999999999</v>
      </c>
    </row>
    <row r="17" customFormat="false" ht="13.5" hidden="false" customHeight="false" outlineLevel="0" collapsed="false">
      <c r="A17" s="3" t="n">
        <v>14</v>
      </c>
      <c r="B17" s="1" t="n">
        <v>120.5</v>
      </c>
      <c r="C17" s="1" t="n">
        <f aca="false">(B18-B17)/50*100</f>
        <v>1.69999999999999</v>
      </c>
    </row>
    <row r="18" customFormat="false" ht="13.5" hidden="false" customHeight="false" outlineLevel="0" collapsed="false">
      <c r="A18" s="3" t="n">
        <v>15</v>
      </c>
      <c r="B18" s="1" t="n">
        <v>121.35</v>
      </c>
      <c r="C18" s="1" t="n">
        <f aca="false">(B19-B18)/50*100</f>
        <v>3.90000000000001</v>
      </c>
    </row>
    <row r="19" customFormat="false" ht="13.5" hidden="false" customHeight="false" outlineLevel="0" collapsed="false">
      <c r="A19" s="3" t="n">
        <v>16</v>
      </c>
      <c r="B19" s="1" t="n">
        <v>123.3</v>
      </c>
      <c r="C19" s="1" t="n">
        <f aca="false">(B20-B19)/50*100</f>
        <v>3.90000000000001</v>
      </c>
    </row>
    <row r="20" customFormat="false" ht="13.5" hidden="false" customHeight="false" outlineLevel="0" collapsed="false">
      <c r="A20" s="3" t="n">
        <v>17</v>
      </c>
      <c r="B20" s="1" t="n">
        <v>125.25</v>
      </c>
      <c r="C20" s="1" t="n">
        <f aca="false">(B21-B20)/50*100</f>
        <v>13.8</v>
      </c>
    </row>
    <row r="21" customFormat="false" ht="13.5" hidden="false" customHeight="false" outlineLevel="0" collapsed="false">
      <c r="A21" s="3" t="n">
        <v>18</v>
      </c>
      <c r="B21" s="1" t="n">
        <v>132.15</v>
      </c>
      <c r="C21" s="1" t="n">
        <f aca="false">(B22-B21)/50*100</f>
        <v>0</v>
      </c>
    </row>
    <row r="22" customFormat="false" ht="13.5" hidden="false" customHeight="false" outlineLevel="0" collapsed="false">
      <c r="A22" s="3" t="n">
        <v>19</v>
      </c>
      <c r="B22" s="1" t="n">
        <v>132.15</v>
      </c>
      <c r="C22" s="1" t="n">
        <f aca="false">(B23-B22)/50*100</f>
        <v>10.9</v>
      </c>
    </row>
    <row r="23" customFormat="false" ht="13.5" hidden="false" customHeight="false" outlineLevel="0" collapsed="false">
      <c r="A23" s="3" t="n">
        <v>20</v>
      </c>
      <c r="B23" s="1" t="n">
        <v>137.6</v>
      </c>
      <c r="C23" s="1" t="n">
        <f aca="false">(B24-B23)/50*100</f>
        <v>2.80000000000001</v>
      </c>
    </row>
    <row r="24" customFormat="false" ht="13.5" hidden="false" customHeight="false" outlineLevel="0" collapsed="false">
      <c r="A24" s="3" t="n">
        <v>21</v>
      </c>
      <c r="B24" s="1" t="n">
        <v>139</v>
      </c>
      <c r="C24" s="1" t="n">
        <f aca="false">(B25-B24)/50*100</f>
        <v>2.86000000000001</v>
      </c>
    </row>
    <row r="25" customFormat="false" ht="13.5" hidden="false" customHeight="false" outlineLevel="0" collapsed="false">
      <c r="A25" s="3" t="n">
        <v>22</v>
      </c>
      <c r="B25" s="1" t="n">
        <v>140.43</v>
      </c>
      <c r="C25" s="1" t="n">
        <f aca="false">(B26-B25)/50*100</f>
        <v>1.30000000000001</v>
      </c>
    </row>
    <row r="26" customFormat="false" ht="13.5" hidden="false" customHeight="false" outlineLevel="0" collapsed="false">
      <c r="A26" s="3" t="n">
        <v>23</v>
      </c>
      <c r="B26" s="1" t="n">
        <v>141.08</v>
      </c>
      <c r="C26" s="1" t="n">
        <f aca="false">(B27-B26)/50*100</f>
        <v>1.29999999999995</v>
      </c>
    </row>
    <row r="27" customFormat="false" ht="13.5" hidden="false" customHeight="false" outlineLevel="0" collapsed="false">
      <c r="A27" s="3" t="n">
        <v>24</v>
      </c>
      <c r="B27" s="1" t="n">
        <v>141.73</v>
      </c>
      <c r="C27" s="1" t="n">
        <f aca="false">(B28-B27)/50*100</f>
        <v>2.04000000000002</v>
      </c>
    </row>
    <row r="28" customFormat="false" ht="13.5" hidden="false" customHeight="false" outlineLevel="0" collapsed="false">
      <c r="A28" s="3" t="n">
        <v>25</v>
      </c>
      <c r="B28" s="1" t="n">
        <v>142.75</v>
      </c>
      <c r="C28" s="1" t="n">
        <f aca="false">(B29-B28)/50*100</f>
        <v>0.800000000000011</v>
      </c>
    </row>
    <row r="29" customFormat="false" ht="13.5" hidden="false" customHeight="false" outlineLevel="0" collapsed="false">
      <c r="A29" s="3" t="n">
        <v>26</v>
      </c>
      <c r="B29" s="1" t="n">
        <v>143.15</v>
      </c>
      <c r="C29" s="1" t="n">
        <f aca="false">(B30-B29)/50*100</f>
        <v>0.699999999999989</v>
      </c>
    </row>
    <row r="30" customFormat="false" ht="13.5" hidden="false" customHeight="false" outlineLevel="0" collapsed="false">
      <c r="A30" s="3" t="n">
        <v>27</v>
      </c>
      <c r="B30" s="1" t="n">
        <v>143.5</v>
      </c>
      <c r="C30" s="1" t="n">
        <f aca="false">(B31-B30)/50*100</f>
        <v>2.19999999999999</v>
      </c>
    </row>
    <row r="31" customFormat="false" ht="13.5" hidden="false" customHeight="false" outlineLevel="0" collapsed="false">
      <c r="A31" s="3" t="n">
        <v>28</v>
      </c>
      <c r="B31" s="1" t="n">
        <v>144.6</v>
      </c>
      <c r="C31" s="1" t="n">
        <f aca="false">(B32-B31)/50*100</f>
        <v>0.800000000000011</v>
      </c>
    </row>
    <row r="32" customFormat="false" ht="13.5" hidden="false" customHeight="false" outlineLevel="0" collapsed="false">
      <c r="A32" s="3" t="n">
        <v>29</v>
      </c>
      <c r="B32" s="1" t="n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10:54:34Z</dcterms:created>
  <dc:creator>.</dc:creator>
  <dc:description/>
  <dc:language>en-US</dc:language>
  <cp:lastModifiedBy>.</cp:lastModifiedBy>
  <dcterms:modified xsi:type="dcterms:W3CDTF">2000-11-08T11:41:28Z</dcterms:modified>
  <cp:revision>0</cp:revision>
  <dc:subject/>
  <dc:title/>
</cp:coreProperties>
</file>