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_rels/externalLink232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3.xml.rels" ContentType="application/vnd.openxmlformats-package.relationships+xml"/>
  <Override PartName="/xl/externalLinks/externalLink4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관급 견적서" sheetId="1" state="visible" r:id="rId2"/>
    <sheet name="STONE NETS (하상)" sheetId="2" state="visible" r:id="rId3"/>
    <sheet name="SM 설치일위대가" sheetId="3" state="visible" r:id="rId4"/>
    <sheet name="산근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</externalReferences>
  <definedNames>
    <definedName function="false" hidden="false" localSheetId="2" name="_xlnm.Print_Titles" vbProcedure="false">'SM 설치일위대가'!$1:$4</definedName>
    <definedName function="false" hidden="false" localSheetId="1" name="_xlnm.Print_Titles" vbProcedure="false">'STONE NETS (하상)'!$1:$4</definedName>
    <definedName function="false" hidden="false" localSheetId="0" name="_xlnm.Print_Area" vbProcedure="false">'관급 견적서'!$A$1:$H$47</definedName>
    <definedName function="false" hidden="false" localSheetId="3" name="_xlnm.Print_Area" vbProcedure="false">산근표!$A$1:$M$32</definedName>
    <definedName function="false" hidden="false" localSheetId="3" name="_xlnm.Print_Titles" vbProcedure="false">산근표!$1:$4</definedName>
    <definedName function="false" hidden="false" name="_x0010__x0015_0_S" vbProcedure="false">'[50]6PILE  (돌출)'!$AH$8482</definedName>
    <definedName function="false" hidden="false" name="A" vbProcedure="false">[3]DATE!$E$24:$E$85</definedName>
    <definedName function="false" hidden="false" name="A0" vbProcedure="false">'[200]'!$A$4,'[200]'!$A$2,'[200]'!$A$1,'[200]'!$A$279,'[200]'!$A$1:$A$1048576</definedName>
    <definedName function="false" hidden="false" name="A1" vbProcedure="false">'[51]'!$B$16384</definedName>
    <definedName function="false" hidden="false" name="a100000" vbProcedure="false">'[67]'!$A$17242</definedName>
    <definedName function="false" hidden="false" name="A12__A13_" vbProcedure="false">NA()</definedName>
    <definedName function="false" hidden="false" name="A183154" vbProcedure="false">'[35]'!$H$243:$II$264</definedName>
    <definedName function="false" hidden="false" name="A1_E" vbProcedure="false">'[89]'!$D$13</definedName>
    <definedName function="false" hidden="false" name="A1__A200_" vbProcedure="false">NA()</definedName>
    <definedName function="false" hidden="false" name="A1__A2_" vbProcedure="false">NA()</definedName>
    <definedName function="false" hidden="false" name="a80000" vbProcedure="false">'[67]'!$A$17243</definedName>
    <definedName function="false" hidden="false" name="AA" vbProcedure="false">'[99]'!$C$2:$P$21</definedName>
    <definedName function="false" hidden="false" name="aaa" vbProcedure="false">'[158]'!$B$16384</definedName>
    <definedName function="false" hidden="false" name="aaa42" vbProcedure="false">'[36]#REF'!$G$48</definedName>
    <definedName function="false" hidden="false" name="aaaa" vbProcedure="false">'[16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201]'!$B$16384</definedName>
    <definedName function="false" hidden="false" name="aaaaqqqq" vbProcedure="false">'[39]'!$K$11</definedName>
    <definedName function="false" hidden="false" name="aab42" vbProcedure="false">'[7]'!$G$48</definedName>
    <definedName function="false" hidden="false" name="AC" vbProcedure="false">'[33]'!$Q$41</definedName>
    <definedName function="false" hidden="false" name="acicrack" vbProcedure="false">'[33]'!$Q$1:$Q$5</definedName>
    <definedName function="false" hidden="false" name="acicw" vbProcedure="false">'[33]'!$R$1:$R$5</definedName>
    <definedName function="false" hidden="false" name="acifs" vbProcedure="false">'[33]'!$K$50</definedName>
    <definedName function="false" hidden="false" name="acim" vbProcedure="false">'[33]'!$I$48</definedName>
    <definedName function="false" hidden="false" name="acist" vbProcedure="false">'[33]'!$H$97</definedName>
    <definedName function="false" hidden="false" name="acitemp" vbProcedure="false">'[33]'!$I$97</definedName>
    <definedName function="false" hidden="false" name="aciw" vbProcedure="false">'[33]'!$G$90</definedName>
    <definedName function="false" hidden="false" name="adad" vbProcedure="false">#NAME?</definedName>
    <definedName function="false" hidden="false" name="ADD" vbProcedure="false">'[43]'!$CI$9:$CI$199</definedName>
    <definedName function="false" hidden="false" name="AF" vbProcedure="false">'[46]'!$EL36239</definedName>
    <definedName function="false" hidden="false" name="AFDF" vbProcedure="false">'[171]'!$K$29</definedName>
    <definedName function="false" hidden="false" name="AFDGUYR" vbProcedure="false">'[202]'!$S$31</definedName>
    <definedName function="false" hidden="false" name="AFF" vbProcedure="false">'[67]'!$E$37</definedName>
    <definedName function="false" hidden="false" name="AFTER1" vbProcedure="false">[193]NYS!$C$3:$EH$5002</definedName>
    <definedName function="false" hidden="false" name="AFTER2" vbProcedure="false">[193]NYS!$C$3:$EH$5002</definedName>
    <definedName function="false" hidden="false" name="AFTER3" vbProcedure="false">[193]NYS!$C$3:$EH$5002</definedName>
    <definedName function="false" hidden="false" name="AFTER4" vbProcedure="false">'[68]'!$J$3:$J$15</definedName>
    <definedName function="false" hidden="false" name="ag" vbProcedure="false">'[33]'!$J$29</definedName>
    <definedName function="false" hidden="false" name="agdump" vbProcedure="false">'[203]'!$A$1:$K$9</definedName>
    <definedName function="false" hidden="false" name="agedump" vbProcedure="false">'[203]'!$A$1:$K$9</definedName>
    <definedName function="false" hidden="false" name="agencydump" vbProcedure="false">'[203]'!$A$1:$K$9</definedName>
    <definedName function="false" hidden="false" name="AGENCYLY" vbProcedure="false">'[203]'!$A$106:$BB$112</definedName>
    <definedName function="false" hidden="false" name="AGENCYPLAN" vbProcedure="false">'[203]'!$A$114:$BB$120</definedName>
    <definedName function="false" hidden="false" name="ahAHAH" vbProcedure="false">#NAME?</definedName>
    <definedName function="false" hidden="false" name="ais" vbProcedure="false">'[170]guard(mac)'!$A$1</definedName>
    <definedName function="false" hidden="false" name="ajah" vbProcedure="false">#NAME?</definedName>
    <definedName function="false" hidden="false" name="AL" vbProcedure="false">'[68]'!$A$5:$W$1555</definedName>
    <definedName function="false" hidden="false" name="all4fix" vbProcedure="false">'[33]'!$D$27:$D$33</definedName>
    <definedName function="false" hidden="false" name="AN" vbProcedure="false">'[67]'!$Q$44</definedName>
    <definedName function="false" hidden="false" name="an1_ea" vbProcedure="false">'[89]'!$D$9</definedName>
    <definedName function="false" hidden="false" name="an21_e" vbProcedure="false">'[89]'!$F$10</definedName>
    <definedName function="false" hidden="false" name="an21_ea" vbProcedure="false">'[89]'!$D$10</definedName>
    <definedName function="false" hidden="false" name="an22_ea" vbProcedure="false">'[89]'!$D$11</definedName>
    <definedName function="false" hidden="false" name="ANGLE1" vbProcedure="false">'[89]'!$B$9</definedName>
    <definedName function="false" hidden="false" name="ANGLE21" vbProcedure="false">'[89]'!$B$10</definedName>
    <definedName function="false" hidden="false" name="ANGLE22" vbProcedure="false">'[89]'!$B$11</definedName>
    <definedName function="false" hidden="false" name="anscount" vbProcedure="false">1</definedName>
    <definedName function="false" hidden="false" name="aqaq" vbProcedure="false">'[17]ABUT수량-A1'!$T$25</definedName>
    <definedName function="false" hidden="false" name="ar" vbProcedure="false">'[153]'!$P$3856</definedName>
    <definedName function="false" hidden="false" name="as" vbProcedure="false">'[33]'!$R$12:$R$22</definedName>
    <definedName function="false" hidden="false" name="ASASA" vbProcedure="false">#NAME?</definedName>
    <definedName function="false" hidden="false" name="ASB" vbProcedure="false">'[66]'!$AI$19</definedName>
    <definedName function="false" hidden="false" name="ASC" vbProcedure="false">'[204]도장수량(하1)'!$AT$11566</definedName>
    <definedName function="false" hidden="false" name="ASCO" vbProcedure="false">'[204]도장수량(하1)'!BW$18762</definedName>
    <definedName function="false" hidden="false" name="ASCON" vbProcedure="false">'[6]'!$AG$174</definedName>
    <definedName function="false" hidden="false" name="asd" vbProcedure="false">'[205]'!$C$20</definedName>
    <definedName function="false" hidden="false" name="asdfasfdasdf" vbProcedure="false">'[39]'!$F$11</definedName>
    <definedName function="false" hidden="false" name="asdjjkj" vbProcedure="false">'[206]'!$Q$17</definedName>
    <definedName function="false" hidden="false" name="ASL" vbProcedure="false">'[66]'!$AI$20</definedName>
    <definedName function="false" hidden="false" name="ASP" vbProcedure="false">'[6]'!$AN$201</definedName>
    <definedName function="false" hidden="false" name="ASPO" vbProcedure="false">'[37]'!CN$23131</definedName>
    <definedName function="false" hidden="false" name="asr" vbProcedure="false">'[33]'!$I$19</definedName>
    <definedName function="false" hidden="false" name="ASS" vbProcedure="false">'[33]'!$E$25</definedName>
    <definedName function="false" hidden="false" name="AST" vbProcedure="false">'[66]'!$AI$21</definedName>
    <definedName function="false" hidden="false" name="ASTMOUT" vbProcedure="false">'[33]'!$F$21</definedName>
    <definedName function="false" hidden="false" name="ASTMREBAR" vbProcedure="false">'[33]'!$S$12:$S$22</definedName>
    <definedName function="false" hidden="false" name="Astotal" vbProcedure="false">'[33]'!$K$21</definedName>
    <definedName function="false" hidden="false" name="AVF" vbProcedure="false">'[67]'!$Q$41</definedName>
    <definedName function="false" hidden="false" name="AW" vbProcedure="false">'[66]'!$H$5</definedName>
    <definedName function="false" hidden="false" name="azsr" vbProcedure="false">'[39]'!$A$4:$L$4104</definedName>
    <definedName function="false" hidden="false" name="AZX" vbProcedure="false">'[207]'!$K$11</definedName>
    <definedName function="false" hidden="false" name="A_1" vbProcedure="false">'[67]'!$K$19</definedName>
    <definedName function="false" hidden="false" name="A_2" vbProcedure="false">'[67]'!$K$18</definedName>
    <definedName function="false" hidden="false" name="A_3" vbProcedure="false">'[67]'!$K$17</definedName>
    <definedName function="false" hidden="false" name="A삼" vbProcedure="false">'[33]'!$G$28</definedName>
    <definedName function="false" hidden="false" name="A이" vbProcedure="false">'[33]'!$E$28</definedName>
    <definedName function="false" hidden="false" name="A일" vbProcedure="false">'[33]'!$C$28</definedName>
    <definedName function="false" hidden="false" name="B" vbProcedure="false">'[271]'!CS$24416</definedName>
    <definedName function="false" hidden="false" name="B10_" vbProcedure="false">'[1]'!$G$8:$G$9</definedName>
    <definedName function="false" hidden="false" name="B12_" vbProcedure="false">'[1]'!$H$8:$H$9</definedName>
    <definedName function="false" hidden="false" name="B15_" vbProcedure="false">'[1]'!$I$8:$I$9</definedName>
    <definedName function="false" hidden="false" name="B18_" vbProcedure="false">'[1]'!$J$8:$J$9</definedName>
    <definedName function="false" hidden="false" name="B1A" vbProcedure="false">[40]Sheet1!$L$3</definedName>
    <definedName function="false" hidden="false" name="B1B" vbProcedure="false">'[47]'!$J$33</definedName>
    <definedName function="false" hidden="false" name="B1C" vbProcedure="false">'[46]'!$AH$8482</definedName>
    <definedName function="false" hidden="false" name="B1F" vbProcedure="false">'[46]'!$AK$9253</definedName>
    <definedName function="false" hidden="false" name="B1WL" vbProcedure="false">[40]Sheet1!$L$23</definedName>
    <definedName function="false" hidden="false" name="B1WR" vbProcedure="false">[40]Sheet1!$N$23</definedName>
    <definedName function="false" hidden="false" name="B2" vbProcedure="false">'[52]단면 (2)'!$K$55</definedName>
    <definedName function="false" hidden="false" name="B20_" vbProcedure="false">'[1]'!$K$8:$K$9</definedName>
    <definedName function="false" hidden="false" name="B25_" vbProcedure="false">'[1]'!$L$8:$L$9</definedName>
    <definedName function="false" hidden="false" name="B2A" vbProcedure="false">[40]Sheet1!$L$4</definedName>
    <definedName function="false" hidden="false" name="B2B" vbProcedure="false">'[47]'!$J$34</definedName>
    <definedName function="false" hidden="false" name="B2C" vbProcedure="false">'[46]'!$AI$8739</definedName>
    <definedName function="false" hidden="false" name="B2WL" vbProcedure="false">[40]Sheet1!$L$24</definedName>
    <definedName function="false" hidden="false" name="B2WR" vbProcedure="false">[40]Sheet1!$N$24</definedName>
    <definedName function="false" hidden="false" name="B30_" vbProcedure="false">'[1]'!$M$8:$M$9</definedName>
    <definedName function="false" hidden="false" name="B3A" vbProcedure="false">[40]Sheet1!$L$5</definedName>
    <definedName function="false" hidden="false" name="B3B" vbProcedure="false">'[47]'!$J$35</definedName>
    <definedName function="false" hidden="false" name="b3r1h1" vbProcedure="false">'[33]'!$D$8:$D$9</definedName>
    <definedName function="false" hidden="false" name="b3r1h2" vbProcedure="false">'[33]'!$F$8:$F$9</definedName>
    <definedName function="false" hidden="false" name="B4A" vbProcedure="false">[40]Sheet1!$L$6</definedName>
    <definedName function="false" hidden="false" name="B4B" vbProcedure="false">'[47]'!$J$36</definedName>
    <definedName function="false" hidden="false" name="B4_이하" vbProcedure="false">'[1]'!$B$8:$B$9</definedName>
    <definedName function="false" hidden="false" name="B5A" vbProcedure="false">[40]Sheet1!$L$7</definedName>
    <definedName function="false" hidden="false" name="B5B" vbProcedure="false">[176]교각1!$AF$7968</definedName>
    <definedName function="false" hidden="false" name="B5_" vbProcedure="false">'[1]'!$C$8:$C$9</definedName>
    <definedName function="false" hidden="false" name="B6A" vbProcedure="false">[40]Sheet1!$L$8</definedName>
    <definedName function="false" hidden="false" name="B6B" vbProcedure="false">[176]교각1!$AG$8225</definedName>
    <definedName function="false" hidden="false" name="B6_" vbProcedure="false">'[1]'!$D$8:$D$9</definedName>
    <definedName function="false" hidden="false" name="B7A" vbProcedure="false">[40]Sheet1!$F$19</definedName>
    <definedName function="false" hidden="false" name="B7B" vbProcedure="false">[176]교각1!$AH$8482</definedName>
    <definedName function="false" hidden="false" name="B7_" vbProcedure="false">'[1]'!$E$8:$E$9</definedName>
    <definedName function="false" hidden="false" name="B8A" vbProcedure="false">[40]Sheet1!$N$7</definedName>
    <definedName function="false" hidden="false" name="B8_" vbProcedure="false">'[1]'!$F$8:$F$9</definedName>
    <definedName function="false" hidden="false" name="BA" vbProcedure="false">[40]Sheet1!$N$8</definedName>
    <definedName function="false" hidden="false" name="bb" vbProcedure="false">'[67]'!$G$121</definedName>
    <definedName function="false" hidden="false" name="bbb" vbProcedure="false">'[33]'!$L$12</definedName>
    <definedName function="false" hidden="false" name="BBC" vbProcedure="false">'[67]'!$G$5:$G$16</definedName>
    <definedName function="false" hidden="false" name="Bbf" vbProcedure="false">'[37]'!$I$150</definedName>
    <definedName function="false" hidden="false" name="BC" vbProcedure="false">'[46]'!$AF$7968</definedName>
    <definedName function="false" hidden="false" name="BCB" vbProcedure="false">'[46]'!$AL$9510</definedName>
    <definedName function="false" hidden="false" name="BCF" vbProcedure="false">'[204]도장수량(하1)'!$K$2571</definedName>
    <definedName function="false" hidden="false" name="bcout" vbProcedure="false">'[33]'!$E$16</definedName>
    <definedName function="false" hidden="false" name="Bcv" vbProcedure="false">'[37]'!$I$153</definedName>
    <definedName function="false" hidden="false" name="BD" vbProcedure="false">'[68]'!$A$1234:$W$1555</definedName>
    <definedName function="false" hidden="false" name="BEAB1" vbProcedure="false">'[6]'!$AN$216</definedName>
    <definedName function="false" hidden="false" name="BEAB2" vbProcedure="false">'[6]'!$AN$217</definedName>
    <definedName function="false" hidden="false" name="BEAB3" vbProcedure="false">'[6]'!$AN$218</definedName>
    <definedName function="false" hidden="false" name="BEAB4" vbProcedure="false">'[6]'!$AN$219</definedName>
    <definedName function="false" hidden="false" name="BEAB5" vbProcedure="false">'[6]'!$AN$220</definedName>
    <definedName function="false" hidden="false" name="BEAR1" vbProcedure="false">'[6]'!$AN$223</definedName>
    <definedName function="false" hidden="false" name="BEAR2" vbProcedure="false">'[6]'!$AN$224</definedName>
    <definedName function="false" hidden="false" name="BEB" vbProcedure="false">'[6]'!$AN$236</definedName>
    <definedName function="false" hidden="false" name="BEFORE1" vbProcedure="false">[193]NYS!$C$3:$EH$5002</definedName>
    <definedName function="false" hidden="false" name="BEFORE2" vbProcedure="false">[193]NYS!$C$3:$EH$5002</definedName>
    <definedName function="false" hidden="false" name="BEFORE3" vbProcedure="false">[193]NYS!$C$3:$EH$5002</definedName>
    <definedName function="false" hidden="false" name="BEFORE4" vbProcedure="false">'[68]'!$I$3:$I$15</definedName>
    <definedName function="false" hidden="false" name="beta1" vbProcedure="false">'[33]'!$G$67</definedName>
    <definedName function="false" hidden="false" name="BF" vbProcedure="false">'[46]'!$AI$8739</definedName>
    <definedName function="false" hidden="false" name="BFH" vbProcedure="false">'[46]'!$AJ$8996</definedName>
    <definedName function="false" hidden="false" name="bgbgbg" vbProcedure="false">#NAME?</definedName>
    <definedName function="false" hidden="false" name="BHB" vbProcedure="false">'[6]'!$AN$238</definedName>
    <definedName function="false" hidden="false" name="BHS" vbProcedure="false">'[37]'!$G$116</definedName>
    <definedName function="false" hidden="false" name="BHU" vbProcedure="false">[40]Sheet1!$N$31</definedName>
    <definedName function="false" hidden="false" name="bik" vbProcedure="false">[199]Sheet1!$A$1</definedName>
    <definedName function="false" hidden="false" name="BLOCK" vbProcedure="false">'[6]'!$AG$154</definedName>
    <definedName function="false" hidden="false" name="BM" vbProcedure="false">'[67]'!$G$129</definedName>
    <definedName function="false" hidden="false" name="BMM" vbProcedure="false">'[37]'!$E$49</definedName>
    <definedName function="false" hidden="false" name="BMO" vbProcedure="false">[40]Sheet1!$F$50</definedName>
    <definedName function="false" hidden="false" name="BR" vbProcedure="false">'[67]'!$G$122</definedName>
    <definedName function="false" hidden="false" name="br4r1" vbProcedure="false">'[33]'!$D$5:$D$7</definedName>
    <definedName function="false" hidden="false" name="br4r2" vbProcedure="false">'[33]'!$F$5:$F$7</definedName>
    <definedName function="false" hidden="false" name="BRACING" vbProcedure="false">'[89]'!$B$24</definedName>
    <definedName function="false" hidden="false" name="br_ea" vbProcedure="false">'[89]'!$D$24</definedName>
    <definedName function="false" hidden="false" name="BS" vbProcedure="false">'[68]'!$A$161:$W$474</definedName>
    <definedName function="false" hidden="false" name="BSH" vbProcedure="false">[40]Sheet1!$F$39</definedName>
    <definedName function="false" hidden="false" name="BSS" vbProcedure="false">'[37]'!$G$129</definedName>
    <definedName function="false" hidden="false" name="BST" vbProcedure="false">'[37]'!$I$180</definedName>
    <definedName function="false" hidden="false" name="BSV" vbProcedure="false">'[37]'!$I$183</definedName>
    <definedName function="false" hidden="false" name="bs_chekjum" vbProcedure="false">'[18]guard(mac)'!$A$1</definedName>
    <definedName function="false" hidden="false" name="bs_chekplus" vbProcedure="false">'[18]guard(mac)'!$C$1</definedName>
    <definedName function="false" hidden="false" name="bs_chekwave" vbProcedure="false">'[18]guard(mac)'!$E$1</definedName>
    <definedName function="false" hidden="false" name="BUF" vbProcedure="false">'[37]'!$O$132</definedName>
    <definedName function="false" hidden="false" name="BuJae1" vbProcedure="false">'[39]'!$G$7</definedName>
    <definedName function="false" hidden="false" name="BuJae2" vbProcedure="false">'[39]'!$Q$17</definedName>
    <definedName function="false" hidden="false" name="BuJae3" vbProcedure="false">'[39]'!$AA$27</definedName>
    <definedName function="false" hidden="false" name="BuJae4" vbProcedure="false">'[39]'!$AA$27</definedName>
    <definedName function="false" hidden="false" name="BUJAE5" vbProcedure="false">'[39]'!$G$7</definedName>
    <definedName function="false" hidden="false" name="BV" vbProcedure="false">'[48]'!$CA$79</definedName>
    <definedName function="false" hidden="false" name="BVS1" vbProcedure="false">'[37]'!$G$105</definedName>
    <definedName function="false" hidden="false" name="BVS2" vbProcedure="false">'[37]'!$G$108</definedName>
    <definedName function="false" hidden="false" name="BW" vbProcedure="false">'[67]'!$O$121</definedName>
    <definedName function="false" hidden="false" name="bwc" vbProcedure="false">'[67]'!$O$122</definedName>
    <definedName function="false" hidden="false" name="BWD" vbProcedure="false">'[46]'!$EU38552</definedName>
    <definedName function="false" hidden="false" name="B_1" vbProcedure="false">'[66]'!$Y$3</definedName>
    <definedName function="false" hidden="false" name="B_2" vbProcedure="false">'[66]'!$Y$4</definedName>
    <definedName function="false" hidden="false" name="B_3" vbProcedure="false">'[66]'!$Y$5</definedName>
    <definedName function="false" hidden="false" name="B_4" vbProcedure="false">'[66]'!$Y$6</definedName>
    <definedName function="false" hidden="false" name="B이" vbProcedure="false">'[33]'!$E$29</definedName>
    <definedName function="false" hidden="false" name="B일" vbProcedure="false">'[33]'!$C$29</definedName>
    <definedName function="false" hidden="false" name="B제로" vbProcedure="false">'[33]'!$H$29</definedName>
    <definedName function="false" hidden="false" name="CalcAgencyPrice" vbProcedure="false">'[203]'!$K$9:$K$351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33]'!$A$9:$A$43</definedName>
    <definedName function="false" hidden="false" name="case2" vbProcedure="false">'[33]'!$A$44:$A$74</definedName>
    <definedName function="false" hidden="false" name="CC" vbProcedure="false">'[33]'!$K$25</definedName>
    <definedName function="false" hidden="false" name="CCC" vbProcedure="false">'[7]'!$T$22</definedName>
    <definedName function="false" hidden="false" name="ccccvcv" vbProcedure="false">'[39]'!$AA$27</definedName>
    <definedName function="false" hidden="false" name="cdcdcdc" vbProcedure="false">#NAME?</definedName>
    <definedName function="false" hidden="false" name="CEN_PILE" vbProcedure="false">'[43]'!$I$9:$I$199</definedName>
    <definedName function="false" hidden="false" name="CH" vbProcedure="false">'[68]'!$E$5:$AR$812</definedName>
    <definedName function="false" hidden="false" name="CHANNEL" vbProcedure="false">'[89]'!$B$8</definedName>
    <definedName function="false" hidden="false" name="CHEJUM2" vbProcedure="false">'[210]guard(mac)'!$A$1</definedName>
    <definedName function="false" hidden="false" name="chekjum" vbProcedure="false">'[19]guard(mac)'!$A$1</definedName>
    <definedName function="false" hidden="false" name="chekplus" vbProcedure="false">'[19]guard(mac)'!$C$1</definedName>
    <definedName function="false" hidden="false" name="CHEKWA" vbProcedure="false">'[210]guard(mac)'!$E$1</definedName>
    <definedName function="false" hidden="false" name="chekwave" vbProcedure="false">'[19]guard(mac)'!$E$1</definedName>
    <definedName function="false" hidden="false" name="CHEPLUS2" vbProcedure="false">'[210]guard(mac)'!$C$1</definedName>
    <definedName function="false" hidden="false" name="ch_e" vbProcedure="false">'[89]'!$F$8</definedName>
    <definedName function="false" hidden="false" name="ch_ea" vbProcedure="false">'[89]'!$D$8</definedName>
    <definedName function="false" hidden="false" name="CK" vbProcedure="false">'[153]'!$H$1800</definedName>
    <definedName function="false" hidden="false" name="CL" vbProcedure="false">'[67]'!$P$29</definedName>
    <definedName function="false" hidden="false" name="COLUMN_A" vbProcedure="false">'[67]'!$Y$21</definedName>
    <definedName function="false" hidden="false" name="Commission" vbProcedure="false">'[203]'!$AM$9:$AM$351</definedName>
    <definedName function="false" hidden="false" name="CON" vbProcedure="false">'[6]'!$AN$109</definedName>
    <definedName function="false" hidden="false" name="CON135" vbProcedure="false">'[6]'!$AG$58</definedName>
    <definedName function="false" hidden="false" name="CON210" vbProcedure="false">'[6]'!$AG$53</definedName>
    <definedName function="false" hidden="false" name="CON240" vbProcedure="false">'[6]'!$AG$50</definedName>
    <definedName function="false" hidden="false" name="conc" vbProcedure="false">'[33]'!$H$15</definedName>
    <definedName function="false" hidden="false" name="COPING" vbProcedure="false">'[211]2.가정단면'!$BQ$69</definedName>
    <definedName function="false" hidden="false" name="COPING_L" vbProcedure="false">[212]COPING!$G$7</definedName>
    <definedName function="false" hidden="false" name="COPING_W" vbProcedure="false">'[213]SLAB"1"'!$BC$55</definedName>
    <definedName function="false" hidden="false" name="COV" vbProcedure="false">'[33]'!$C$13</definedName>
    <definedName function="false" hidden="false" name="CT" vbProcedure="false">'[68]'!$A$5:$C$637</definedName>
    <definedName function="false" hidden="false" name="CTC" vbProcedure="false">[41]설계조건!$EK$141</definedName>
    <definedName function="false" hidden="false" name="CTL" vbProcedure="false">'[37]'!$E$168</definedName>
    <definedName function="false" hidden="false" name="CTR" vbProcedure="false">'[37]'!$P$168</definedName>
    <definedName function="false" hidden="false" name="CV" vbProcedure="false">[123]원형1호맨홀토공수량!$AE$31</definedName>
    <definedName function="false" hidden="false" name="cvcvcvncvbn" vbProcedure="false">'[39]'!$G$7</definedName>
    <definedName function="false" hidden="false" name="CY" vbProcedure="false">'[153]'!$I$2057</definedName>
    <definedName function="false" hidden="false" name="C_" vbProcedure="false">NA()</definedName>
    <definedName function="false" hidden="false" name="C_1" vbProcedure="false">'[208]'!$H$11</definedName>
    <definedName function="false" hidden="false" name="c_1e" vbProcedure="false">'[89]'!$D$14</definedName>
    <definedName function="false" hidden="false" name="C_2" vbProcedure="false">'[208]'!$H$21</definedName>
    <definedName function="false" hidden="false" name="C_2E" vbProcedure="false">'[89]'!$D$15</definedName>
    <definedName function="false" hidden="false" name="c_3" vbProcedure="false">'[209]'!$H$22</definedName>
    <definedName function="false" hidden="false" name="c_33" vbProcedure="false">'[209]'!$H$22</definedName>
    <definedName function="false" hidden="false" name="c_4" vbProcedure="false">'[209]'!$H$23</definedName>
    <definedName function="false" hidden="false" name="C_T_C" vbProcedure="false">'[43]'!$G$9:$G$199</definedName>
    <definedName function="false" hidden="false" name="C_T_C1" vbProcedure="false">'[43]'!$J$9:$J$199</definedName>
    <definedName function="false" hidden="false" name="C_본" vbProcedure="false">'[43]'!$K$9:$K$199</definedName>
    <definedName function="false" hidden="false" name="D" vbProcedure="false">[3]DATE!$C$24:$C$85</definedName>
    <definedName function="false" hidden="false" name="d1_e" vbProcedure="false">'[89]'!$F$16</definedName>
    <definedName function="false" hidden="false" name="d1_ea" vbProcedure="false">'[89]'!$D$16</definedName>
    <definedName function="false" hidden="false" name="D2_E" vbProcedure="false">'[89]'!$D$17</definedName>
    <definedName function="false" hidden="false" name="d3_e" vbProcedure="false">'[89]'!$F$18</definedName>
    <definedName function="false" hidden="false" name="d3_ea" vbProcedure="false">'[89]'!$D$18</definedName>
    <definedName function="false" hidden="false" name="D400MM" vbProcedure="false">'[36]#REF'!$A$8:$H$48</definedName>
    <definedName function="false" hidden="false" name="d4_e" vbProcedure="false">'[89]'!$F$19</definedName>
    <definedName function="false" hidden="false" name="d4_ea" vbProcedure="false">'[89]'!$D$19</definedName>
    <definedName function="false" hidden="false" name="DA" vbProcedure="false">[214]단면가정!$K$11</definedName>
    <definedName function="false" hidden="false" name="DAA" vbProcedure="false">[214]단면가정!$K$11</definedName>
    <definedName function="false" hidden="false" name="dada" vbProcedure="false">'[206]'!$A$4:$L$4104</definedName>
    <definedName function="false" hidden="false" name="DADD" vbProcedure="false">'[36]기둥(원형)'!$O$17</definedName>
    <definedName function="false" hidden="false" name="DaRWk1" vbProcedure="false">'[203]'!$C$9</definedName>
    <definedName function="false" hidden="false" name="DaRWk10" vbProcedure="false">'[203]'!$C$18</definedName>
    <definedName function="false" hidden="false" name="DaRWk11" vbProcedure="false">'[203]'!$C$19</definedName>
    <definedName function="false" hidden="false" name="DaRWk12" vbProcedure="false">'[203]'!$C$20</definedName>
    <definedName function="false" hidden="false" name="DaRWk2" vbProcedure="false">'[203]'!$C$10</definedName>
    <definedName function="false" hidden="false" name="DaRWk3" vbProcedure="false">'[203]'!$C$11</definedName>
    <definedName function="false" hidden="false" name="DaRWk4" vbProcedure="false">'[203]'!$C$12</definedName>
    <definedName function="false" hidden="false" name="DaRWk5" vbProcedure="false">'[203]'!$C$13</definedName>
    <definedName function="false" hidden="false" name="DaRWk6" vbProcedure="false">'[203]'!$C$14</definedName>
    <definedName function="false" hidden="false" name="DaRWk8" vbProcedure="false">'[203]'!$C$16</definedName>
    <definedName function="false" hidden="false" name="DaRwk9" vbProcedure="false">'[203]'!$C$17</definedName>
    <definedName function="false" hidden="false" name="dataww" vbProcedure="false">'[216]'!$A$3:$G$55</definedName>
    <definedName function="false" hidden="false" name="Data_Area" vbProcedure="false">'[215]'!$Q$17</definedName>
    <definedName function="false" hidden="false" name="DaWk7" vbProcedure="false">'[203]'!$C$15</definedName>
    <definedName function="false" hidden="false" name="DB" vbProcedure="false">'[33]'!$F$87</definedName>
    <definedName function="false" hidden="false" name="dbrwk1" vbProcedure="false">'[203]'!$F$9</definedName>
    <definedName function="false" hidden="false" name="dbrwk10" vbProcedure="false">'[203]'!$F$18</definedName>
    <definedName function="false" hidden="false" name="dbrwk11" vbProcedure="false">'[203]'!$F$19</definedName>
    <definedName function="false" hidden="false" name="dbrwk12" vbProcedure="false">'[203]'!$F$20</definedName>
    <definedName function="false" hidden="false" name="dbrwk2" vbProcedure="false">'[203]'!$F$10</definedName>
    <definedName function="false" hidden="false" name="dbrwk3" vbProcedure="false">'[203]'!$F$11</definedName>
    <definedName function="false" hidden="false" name="dbrwk4" vbProcedure="false">'[203]'!$F$12</definedName>
    <definedName function="false" hidden="false" name="dbrwk5" vbProcedure="false">'[203]'!$F$13</definedName>
    <definedName function="false" hidden="false" name="dbrwk6" vbProcedure="false">'[203]'!$F$14</definedName>
    <definedName function="false" hidden="false" name="dbrwk7" vbProcedure="false">'[203]'!$F$15</definedName>
    <definedName function="false" hidden="false" name="dbrwk8" vbProcedure="false">'[203]'!$F$16</definedName>
    <definedName function="false" hidden="false" name="dbrwk9" vbProcedure="false">'[203]'!$F$17</definedName>
    <definedName function="false" hidden="false" name="DB_18" vbProcedure="false">'[67]'!$AG$18</definedName>
    <definedName function="false" hidden="false" name="DB_24" vbProcedure="false">'[67]'!$AG$17</definedName>
    <definedName function="false" hidden="false" name="DC" vbProcedure="false">'[33]'!$L$85</definedName>
    <definedName function="false" hidden="false" name="dcrwk1" vbProcedure="false">'[203]'!$I$9</definedName>
    <definedName function="false" hidden="false" name="dcrwk10" vbProcedure="false">'[203]'!$I$18</definedName>
    <definedName function="false" hidden="false" name="dcrwk11" vbProcedure="false">'[203]'!$I$19</definedName>
    <definedName function="false" hidden="false" name="dcrwk12" vbProcedure="false">'[203]'!$I$20</definedName>
    <definedName function="false" hidden="false" name="dcrwk2" vbProcedure="false">'[203]'!$I$10</definedName>
    <definedName function="false" hidden="false" name="dcrwk3" vbProcedure="false">'[203]'!$I$11</definedName>
    <definedName function="false" hidden="false" name="dcrwk4" vbProcedure="false">'[203]'!$I$12</definedName>
    <definedName function="false" hidden="false" name="dcrwk5" vbProcedure="false">'[203]'!$I$13</definedName>
    <definedName function="false" hidden="false" name="dcrwk6" vbProcedure="false">'[203]'!$I$14</definedName>
    <definedName function="false" hidden="false" name="dcrwk7" vbProcedure="false">'[203]'!$I$15</definedName>
    <definedName function="false" hidden="false" name="dcrwk8" vbProcedure="false">'[203]'!$I$16</definedName>
    <definedName function="false" hidden="false" name="dcrwk9" vbProcedure="false">'[203]'!$I$17</definedName>
    <definedName function="false" hidden="false" name="dd" vbProcedure="false">'[271]'!CS$24416</definedName>
    <definedName function="false" hidden="false" name="ddd" vbProcedure="false">'[272]'!CS$24416</definedName>
    <definedName function="false" hidden="false" name="ddfjrteawe" vbProcedure="false">'[206]'!$G$7</definedName>
    <definedName function="false" hidden="false" name="DEA" vbProcedure="false">'[66]'!$AI$24</definedName>
    <definedName function="false" hidden="false" name="deck" vbProcedure="false">'[89]'!$B$3</definedName>
    <definedName function="false" hidden="false" name="deck_ea" vbProcedure="false">'[89]'!$D$3</definedName>
    <definedName function="false" hidden="false" name="DelDC" vbProcedure="false">'[203]'!$AJ$9:$AJ$351</definedName>
    <definedName function="false" hidden="false" name="DelDm" vbProcedure="false">'[203]'!$AK$9:$AK$352</definedName>
    <definedName function="false" hidden="false" name="Delivery" vbProcedure="false">'[203]'!$AI$9:$AI$351</definedName>
    <definedName function="false" hidden="false" name="DelType" vbProcedure="false">'[203]'!$I$9:$I$351</definedName>
    <definedName function="false" hidden="false" name="deptLookup" vbProcedure="false">'[203]'!$A$2:$B$9</definedName>
    <definedName function="false" hidden="false" name="design" vbProcedure="false">'[33]'!$P$6:$P$8</definedName>
    <definedName function="false" hidden="false" name="designout" vbProcedure="false">'[33]'!$P$3</definedName>
    <definedName function="false" hidden="false" name="designTemp" vbProcedure="false">'[33]'!$P$5</definedName>
    <definedName function="false" hidden="false" name="DF" vbProcedure="false">'[207]'!$P$23</definedName>
    <definedName function="false" hidden="false" name="dfgdfhdfh" vbProcedure="false">'[39]'!$G$7</definedName>
    <definedName function="false" hidden="false" name="dfha" vbProcedure="false">'[206]'!$A$4:$L$4104</definedName>
    <definedName function="false" hidden="false" name="dg" vbProcedure="false">[217]말뚝지지력산정!$L$22</definedName>
    <definedName function="false" hidden="false" name="DGA" vbProcedure="false">'[202]'!$K$11</definedName>
    <definedName function="false" hidden="false" name="DIA" vbProcedure="false">[176]교각1!$AR$11052</definedName>
    <definedName function="false" hidden="false" name="dia300" vbProcedure="false">[38]대로근거!$B$2</definedName>
    <definedName function="false" hidden="false" name="dia350" vbProcedure="false">[38]대로근거!$C$3</definedName>
    <definedName function="false" hidden="false" name="DIAA" vbProcedure="false">'[36]기둥(원형)'!$S$5</definedName>
    <definedName function="false" hidden="false" name="dia_mm" vbProcedure="false">[218]말뚝지지력산정!$J$19</definedName>
    <definedName function="false" hidden="false" name="direction" vbProcedure="false">'[33]'!$P$5:$P$6</definedName>
    <definedName function="false" hidden="false" name="dirout" vbProcedure="false">'[33]'!$P$7</definedName>
    <definedName function="false" hidden="false" name="djdj" vbProcedure="false">#NAME?</definedName>
    <definedName function="false" hidden="false" name="dk" vbProcedure="false">[38]중로근거!$B$2</definedName>
    <definedName function="false" hidden="false" name="dkrjnv" vbProcedure="false">#NAME?</definedName>
    <definedName function="false" hidden="false" name="dks" vbProcedure="false">'[37]'!$A$1</definedName>
    <definedName function="false" hidden="false" name="DL" vbProcedure="false">'[67]'!$F$5</definedName>
    <definedName function="false" hidden="false" name="DLAWHDDLF" vbProcedure="false">'[174]'!$B$16384</definedName>
    <definedName function="false" hidden="false" name="dldldldll" vbProcedure="false">[219]조명시설!$A$1</definedName>
    <definedName function="false" hidden="false" name="DONG1" vbProcedure="false">'[6]'!$AN$156</definedName>
    <definedName function="false" hidden="false" name="DONG2" vbProcedure="false">'[6]'!$AN$168</definedName>
    <definedName function="false" hidden="false" name="dp" vbProcedure="false">'[33]'!$K$18</definedName>
    <definedName function="false" hidden="false" name="DPI" vbProcedure="false">[40]Sheet1!$F$55</definedName>
    <definedName function="false" hidden="false" name="DRAW_BOTTOM_LINE" vbProcedure="false">'[68]'!$A$1</definedName>
    <definedName function="false" hidden="false" name="Ds" vbProcedure="false">'[33]'!$E$23</definedName>
    <definedName function="false" hidden="false" name="DsA" vbProcedure="false">'[33]'!$E$25</definedName>
    <definedName function="false" hidden="false" name="dsaf" vbProcedure="false">{#N/A,#N/A,FALSE,"조골재"}</definedName>
    <definedName function="false" hidden="false" name="DSec1MMax" vbProcedure="false">'[67]'!$I$8</definedName>
    <definedName function="false" hidden="false" name="DSec1MMin" vbProcedure="false">'[67]'!$I$9</definedName>
    <definedName function="false" hidden="false" name="DSec1PMax" vbProcedure="false">'[67]'!$S$8</definedName>
    <definedName function="false" hidden="false" name="DSec1PMin" vbProcedure="false">'[67]'!$S$9</definedName>
    <definedName function="false" hidden="false" name="DSec1SMax" vbProcedure="false">'[67]'!$N$8</definedName>
    <definedName function="false" hidden="false" name="DSec1SMin" vbProcedure="false">'[67]'!$N$9</definedName>
    <definedName function="false" hidden="false" name="DSec2MMax" vbProcedure="false">'[67]'!$I$10</definedName>
    <definedName function="false" hidden="false" name="DSec2MMin" vbProcedure="false">'[67]'!$I$11</definedName>
    <definedName function="false" hidden="false" name="DSec2PMax" vbProcedure="false">'[67]'!$S$10</definedName>
    <definedName function="false" hidden="false" name="DSec2PMin" vbProcedure="false">'[67]'!$S$11</definedName>
    <definedName function="false" hidden="false" name="DSec2SMax" vbProcedure="false">'[67]'!$N$10</definedName>
    <definedName function="false" hidden="false" name="DSec2SMin" vbProcedure="false">'[67]'!$N$11</definedName>
    <definedName function="false" hidden="false" name="DSec3MMax" vbProcedure="false">'[67]'!$I$14</definedName>
    <definedName function="false" hidden="false" name="DSec3MMin" vbProcedure="false">'[67]'!$I$15</definedName>
    <definedName function="false" hidden="false" name="DSec3PMax" vbProcedure="false">'[67]'!$S$14</definedName>
    <definedName function="false" hidden="false" name="DSec3PMin" vbProcedure="false">'[67]'!$S$15</definedName>
    <definedName function="false" hidden="false" name="DSec3SMax" vbProcedure="false">'[67]'!$N$14</definedName>
    <definedName function="false" hidden="false" name="DSec3SMin" vbProcedure="false">'[67]'!$N$15</definedName>
    <definedName function="false" hidden="false" name="DSec4MMax" vbProcedure="false">'[67]'!$I$16</definedName>
    <definedName function="false" hidden="false" name="DSec4MMin" vbProcedure="false">'[67]'!$I$17</definedName>
    <definedName function="false" hidden="false" name="DSec4PMax" vbProcedure="false">'[67]'!$S$16</definedName>
    <definedName function="false" hidden="false" name="DSec4PMin" vbProcedure="false">'[67]'!$S$17</definedName>
    <definedName function="false" hidden="false" name="DSec4SMax" vbProcedure="false">'[67]'!$N$16</definedName>
    <definedName function="false" hidden="false" name="DSec4SMin" vbProcedure="false">'[67]'!$N$17</definedName>
    <definedName function="false" hidden="false" name="DSec5MMax" vbProcedure="false">'[67]'!$I$18</definedName>
    <definedName function="false" hidden="false" name="DSec5MMin" vbProcedure="false">'[67]'!$I$19</definedName>
    <definedName function="false" hidden="false" name="DSec5PMax" vbProcedure="false">'[67]'!$S$18</definedName>
    <definedName function="false" hidden="false" name="DSec5PMin" vbProcedure="false">'[67]'!$S$19</definedName>
    <definedName function="false" hidden="false" name="DSec5SMax" vbProcedure="false">'[67]'!$N$18</definedName>
    <definedName function="false" hidden="false" name="DSec5SMin" vbProcedure="false">'[67]'!$N$19</definedName>
    <definedName function="false" hidden="false" name="DSec6MMax" vbProcedure="false">'[67]'!$I$22</definedName>
    <definedName function="false" hidden="false" name="DSec6MMin" vbProcedure="false">'[67]'!$I$23</definedName>
    <definedName function="false" hidden="false" name="DSec6PMax" vbProcedure="false">'[67]'!$S$22</definedName>
    <definedName function="false" hidden="false" name="DSec6PMin" vbProcedure="false">'[67]'!$S$23</definedName>
    <definedName function="false" hidden="false" name="DSec6SMax" vbProcedure="false">'[67]'!$N$22</definedName>
    <definedName function="false" hidden="false" name="DSec6SMin" vbProcedure="false">'[67]'!$N$23</definedName>
    <definedName function="false" hidden="false" name="DSec7MMax" vbProcedure="false">'[67]'!$I$24</definedName>
    <definedName function="false" hidden="false" name="DSec7MMin" vbProcedure="false">'[67]'!$I$25</definedName>
    <definedName function="false" hidden="false" name="DSec7PMax" vbProcedure="false">'[67]'!$S$24</definedName>
    <definedName function="false" hidden="false" name="DSec7PMIn" vbProcedure="false">'[67]'!$S$25</definedName>
    <definedName function="false" hidden="false" name="DSec7SMax" vbProcedure="false">'[67]'!$N$24</definedName>
    <definedName function="false" hidden="false" name="DSec7SMin" vbProcedure="false">'[67]'!$N$25</definedName>
    <definedName function="false" hidden="false" name="DSF" vbProcedure="false">{#N/A,#N/A,FALSE,"골재소요량";#N/A,#N/A,FALSE,"골재소요량"}</definedName>
    <definedName function="false" hidden="false" name="dsh" vbProcedure="false">'[33]'!$I$12</definedName>
    <definedName function="false" hidden="false" name="dshn" vbProcedure="false">'[33]'!$P$12</definedName>
    <definedName function="false" hidden="false" name="dsv" vbProcedure="false">'[33]'!$I$13</definedName>
    <definedName function="false" hidden="false" name="dsvn" vbProcedure="false">'[33]'!$P$13</definedName>
    <definedName function="false" hidden="false" name="Ds_h" vbProcedure="false">'[33]'!$P$14</definedName>
    <definedName function="false" hidden="false" name="dumppr" vbProcedure="false">'[203]'!$Q$4:$Y$9</definedName>
    <definedName function="false" hidden="false" name="D_1" vbProcedure="false">'[89]'!$B$16</definedName>
    <definedName function="false" hidden="false" name="D_2" vbProcedure="false">'[89]'!$B$17</definedName>
    <definedName function="false" hidden="false" name="D_3" vbProcedure="false">'[89]'!$B$18</definedName>
    <definedName function="false" hidden="false" name="D_4" vbProcedure="false">'[89]'!$B$19</definedName>
    <definedName function="false" hidden="false" name="E" vbProcedure="false">'[61]TYPE-A'!$AA$27</definedName>
    <definedName function="false" hidden="false" name="e1_e" vbProcedure="false">'[89]'!$F$20</definedName>
    <definedName function="false" hidden="false" name="e1_ea" vbProcedure="false">'[89]'!$D$20</definedName>
    <definedName function="false" hidden="false" name="e2_e" vbProcedure="false">'[89]'!$F$21</definedName>
    <definedName function="false" hidden="false" name="e2_ea" vbProcedure="false">'[89]'!$D$21</definedName>
    <definedName function="false" hidden="false" name="EA" vbProcedure="false">'[66]'!$AI$10</definedName>
    <definedName function="false" hidden="false" name="Ec" vbProcedure="false">'[33]'!$J$25</definedName>
    <definedName function="false" hidden="false" name="Ec3Span" vbProcedure="false">'[67]'!$S$262</definedName>
    <definedName function="false" hidden="false" name="EE" vbProcedure="false">'[273]'!DA$26472</definedName>
    <definedName function="false" hidden="false" name="eee" vbProcedure="false">{#N/A,#N/A,FALSE,"2~8번"}</definedName>
    <definedName function="false" hidden="false" name="EEEE" vbProcedure="false">'[7]'!$T$21</definedName>
    <definedName function="false" hidden="false" name="EKF" vbProcedure="false">#NAME?</definedName>
    <definedName function="false" hidden="false" name="EKF1" vbProcedure="false">#NAME?</definedName>
    <definedName function="false" hidden="false" name="ekfjla" vbProcedure="false">#NAME?</definedName>
    <definedName function="false" hidden="false" name="ekfjls" vbProcedure="false">#NAME?</definedName>
    <definedName function="false" hidden="false" name="el" vbProcedure="false">[41]설계조건!$BA$309</definedName>
    <definedName function="false" hidden="false" name="ELC" vbProcedure="false">'[37]'!$J$4</definedName>
    <definedName function="false" hidden="false" name="ELI" vbProcedure="false">'[37]'!$J$5</definedName>
    <definedName function="false" hidden="false" name="ELL1" vbProcedure="false">'[6]'!$AN$243</definedName>
    <definedName function="false" hidden="false" name="ELL2" vbProcedure="false">'[6]'!$AN$246</definedName>
    <definedName function="false" hidden="false" name="EO" vbProcedure="false">'[48]'!$BY$77</definedName>
    <definedName function="false" hidden="false" name="Epc" vbProcedure="false">'[67]'!$T$183</definedName>
    <definedName function="false" hidden="false" name="Epc3Span" vbProcedure="false">'[67]'!$P$338</definedName>
    <definedName function="false" hidden="false" name="EP_1" vbProcedure="false">'[67]'!$U$17</definedName>
    <definedName function="false" hidden="false" name="EP_2" vbProcedure="false">'[67]'!$H$16</definedName>
    <definedName function="false" hidden="false" name="EP_3" vbProcedure="false">'[67]'!$V$36</definedName>
    <definedName function="false" hidden="false" name="EP_4" vbProcedure="false">'[67]'!$H$35</definedName>
    <definedName function="false" hidden="false" name="er" vbProcedure="false">'[206]'!$T$39</definedName>
    <definedName function="false" hidden="false" name="ErrName014017641" vbProcedure="false">'[55]Sheet1 (2)'!$A$1</definedName>
    <definedName function="false" hidden="false" name="ErrName045352756" vbProcedure="false">'[77]'!CS$24416</definedName>
    <definedName function="false" hidden="false" name="ErrName289562463" vbProcedure="false">'[52]단면 (2)'!$K$55</definedName>
    <definedName function="false" hidden="false" name="ErrName301948010" vbProcedure="false">'[53]'!$B$1</definedName>
    <definedName function="false" hidden="false" name="ErrName579518615" vbProcedure="false">'[48]'!$B$16384</definedName>
    <definedName function="false" hidden="false" name="ErrName705547510" vbProcedure="false">'[50]6PILE  (돌출)'!$AH$8482</definedName>
    <definedName function="false" hidden="false" name="ErrName774740099" vbProcedure="false">'[54]'!$BC$13879</definedName>
    <definedName function="false" hidden="false" name="ES" vbProcedure="false">'[33]'!$I$22</definedName>
    <definedName function="false" hidden="false" name="Eslab" vbProcedure="false">'[67]'!$R$39</definedName>
    <definedName function="false" hidden="false" name="EUEUEU" vbProcedure="false">#NAME?</definedName>
    <definedName function="false" hidden="false" name="EW" vbProcedure="false">'[163]3련 BOX'!$AD$30</definedName>
    <definedName function="false" hidden="false" name="ewr" vbProcedure="false">'[39]'!$A$4:$L$4104</definedName>
    <definedName function="false" hidden="false" name="Excel_BuiltIn_Criteria" vbProcedure="false">'[158]'!$P$3856</definedName>
    <definedName function="false" hidden="false" name="Excel_BuiltIn_Database" vbProcedure="false">'[39]'!$A$4:$L$4104</definedName>
    <definedName function="false" hidden="false" name="Excel_BuiltIn_Extract" vbProcedure="false">'[220]'!$F$25:$F$26</definedName>
    <definedName function="false" hidden="false" name="Excel_BuiltIn_Print_Area" vbProcedure="false">'[7]'!$A$1:$S$29</definedName>
    <definedName function="false" hidden="false" name="Excel_BuiltIn_Print_Titles" vbProcedure="false">[245]Sheet1!$A$1:$XFD$4</definedName>
    <definedName function="false" hidden="false" name="Excel_BuiltIn_Recorder" vbProcedure="false">'[21]'!$Y$1:$Y$1048576</definedName>
    <definedName function="false" hidden="false" name="Excel_BuiltIn__FilterDatabase" vbProcedure="false">'[65]'!$A$3:$G$55</definedName>
    <definedName function="false" hidden="false" name="EYYUUTUTUTUTTRU" vbProcedure="false">'[56]'!$A$1:$Q$143</definedName>
    <definedName function="false" hidden="false" name="E_1" vbProcedure="false">'[89]'!$B$20</definedName>
    <definedName function="false" hidden="false" name="e_2" vbProcedure="false">'[89]'!$B$21</definedName>
    <definedName function="false" hidden="false" name="f" vbProcedure="false">'[61]TYPE-A'!$AA$27</definedName>
    <definedName function="false" hidden="false" name="F1F" vbProcedure="false">[176]교각1!$AG$8225</definedName>
    <definedName function="false" hidden="false" name="F2F" vbProcedure="false">[176]교각1!$AH$8482</definedName>
    <definedName function="false" hidden="false" name="F3F" vbProcedure="false">[176]교각1!$AI$8739</definedName>
    <definedName function="false" hidden="false" name="FB" vbProcedure="false">'[66]'!$Y$8</definedName>
    <definedName function="false" hidden="false" name="FC" vbProcedure="false">'[67]'!$M$5:$M$16</definedName>
    <definedName function="false" hidden="false" name="Fci" vbProcedure="false">'[67]'!$M$13</definedName>
    <definedName function="false" hidden="false" name="Fck" vbProcedure="false">'[67]'!$N$14</definedName>
    <definedName function="false" hidden="false" name="fcp" vbProcedure="false">'[33]'!$K$15</definedName>
    <definedName function="false" hidden="false" name="FF" vbProcedure="false">'[137]TYPE-A'!$AA$27</definedName>
    <definedName function="false" hidden="false" name="ffdfef" vbProcedure="false">'[221]'!$A$3:$Q$126</definedName>
    <definedName function="false" hidden="false" name="fff" vbProcedure="false">'[222]'!$A$3:$Q$126</definedName>
    <definedName function="false" hidden="false" name="FFFF" vbProcedure="false">[223]터파기및재료!$BE$14393</definedName>
    <definedName function="false" hidden="false" name="FG" vbProcedure="false">'[206]'!$F$11</definedName>
    <definedName function="false" hidden="false" name="FH" vbProcedure="false">'[37]'!$G$136</definedName>
    <definedName function="false" hidden="false" name="flflf" vbProcedure="false">#NAME?</definedName>
    <definedName function="false" hidden="false" name="FN" vbProcedure="false">[176]교각1!$AJ$8996</definedName>
    <definedName function="false" hidden="false" name="FOOT1" vbProcedure="false">[41]설계조건!$DZ$130</definedName>
    <definedName function="false" hidden="false" name="FOOT2" vbProcedure="false">[41]설계조건!$EB$132</definedName>
    <definedName function="false" hidden="false" name="FOOT3" vbProcedure="false">[41]설계조건!$DZ$130</definedName>
    <definedName function="false" hidden="false" name="form" vbProcedure="false">[199]Sheet1!$A$1</definedName>
    <definedName function="false" hidden="false" name="FOUND_A" vbProcedure="false">[224]기초공!$AM$39</definedName>
    <definedName function="false" hidden="false" name="FOUND_H" vbProcedure="false">'[67]'!$Z$11</definedName>
    <definedName function="false" hidden="false" name="Fpu" vbProcedure="false">'[67]'!$K$42</definedName>
    <definedName function="false" hidden="false" name="Fpy" vbProcedure="false">'[67]'!$K$45</definedName>
    <definedName function="false" hidden="false" name="ftri11" vbProcedure="false">'[33]'!$AV$14:$AV$19</definedName>
    <definedName function="false" hidden="false" name="ftri12" vbProcedure="false">'[33]'!$AZ$14:$AZ$19</definedName>
    <definedName function="false" hidden="false" name="ftri13" vbProcedure="false">'[33]'!$BB$14:$BB$19</definedName>
    <definedName function="false" hidden="false" name="ftri14" vbProcedure="false">'[33]'!$BD$14:$BD$19</definedName>
    <definedName function="false" hidden="false" name="ftri15" vbProcedure="false">'[33]'!$BF$14:$BF$19</definedName>
    <definedName function="false" hidden="false" name="FX" vbProcedure="false">'[46]'!DU$31612</definedName>
    <definedName function="false" hidden="false" name="fxmhpe1" vbProcedure="false">'[33]'!$D$41</definedName>
    <definedName function="false" hidden="false" name="fxmhpe2" vbProcedure="false">'[33]'!$D$50</definedName>
    <definedName function="false" hidden="false" name="fxmhpw" vbProcedure="false">'[33]'!$D$72</definedName>
    <definedName function="false" hidden="false" name="fxmhq" vbProcedure="false">'[33]'!$D$60</definedName>
    <definedName function="false" hidden="false" name="fxvhpe1" vbProcedure="false">'[33]'!$D$44</definedName>
    <definedName function="false" hidden="false" name="fxvhpe2" vbProcedure="false">'[33]'!$D$53</definedName>
    <definedName function="false" hidden="false" name="fxvhpw" vbProcedure="false">'[33]'!$D$75</definedName>
    <definedName function="false" hidden="false" name="fxvhq" vbProcedure="false">'[33]'!$D$63</definedName>
    <definedName function="false" hidden="false" name="fy" vbProcedure="false">'[33]'!$K$16</definedName>
    <definedName function="false" hidden="false" name="FZ" vbProcedure="false">'[46]'!DX$32383</definedName>
    <definedName function="false" hidden="false" name="F이" vbProcedure="false">'[33]'!$E$31</definedName>
    <definedName function="false" hidden="false" name="F일" vbProcedure="false">'[33]'!$C$31</definedName>
    <definedName function="false" hidden="false" name="G" vbProcedure="false">'[33]'!$G$80</definedName>
    <definedName function="false" hidden="false" name="gammaas" vbProcedure="false">'[67]'!$L$13</definedName>
    <definedName function="false" hidden="false" name="gammac" vbProcedure="false">'[67]'!$J$38</definedName>
    <definedName function="false" hidden="false" name="gammasub" vbProcedure="false">'[67]'!$P$29</definedName>
    <definedName function="false" hidden="false" name="gammat" vbProcedure="false">'[67]'!$I$21</definedName>
    <definedName function="false" hidden="false" name="gammaw" vbProcedure="false">'[67]'!$M$27</definedName>
    <definedName function="false" hidden="false" name="gams" vbProcedure="false">'[33]'!$H$12</definedName>
    <definedName function="false" hidden="false" name="gamt" vbProcedure="false">'[33]'!$H$11</definedName>
    <definedName function="false" hidden="false" name="gamw" vbProcedure="false">'[33]'!$H$13</definedName>
    <definedName function="false" hidden="false" name="GC" vbProcedure="false">'[67]'!$O$5:$O$16</definedName>
    <definedName function="false" hidden="false" name="GG" vbProcedure="false">'[7]'!$T$22</definedName>
    <definedName function="false" hidden="false" name="GGG" vbProcedure="false">'[5]ABUT수량-A1'!$T$25</definedName>
    <definedName function="false" hidden="false" name="GGGG" vbProcedure="false">'[7]'!$T$23</definedName>
    <definedName function="false" hidden="false" name="GH" vbProcedure="false">'[67]'!$U$20</definedName>
    <definedName function="false" hidden="false" name="GHH1" vbProcedure="false">'[67]'!$Y$31</definedName>
    <definedName function="false" hidden="false" name="GHH2" vbProcedure="false">'[67]'!$Y$37</definedName>
    <definedName function="false" hidden="false" name="gigin" vbProcedure="false">[41]설계조건!$AW$305</definedName>
    <definedName function="false" hidden="false" name="GO" vbProcedure="false">'[66]'!$AI$6</definedName>
    <definedName function="false" hidden="false" name="GP" vbProcedure="false">'[68]'!$E$5:$DU$637</definedName>
    <definedName function="false" hidden="false" name="GrphActSales" vbProcedure="false">'[203]'!$A$21:$AL$24</definedName>
    <definedName function="false" hidden="false" name="GrphActStk" vbProcedure="false">'[203]'!$A$29:$AL$32</definedName>
    <definedName function="false" hidden="false" name="GrphPlanSales" vbProcedure="false">'[203]'!$A$8:$AL$11</definedName>
    <definedName function="false" hidden="false" name="GrphTgtStk" vbProcedure="false">'[203]'!$A$25:$AL$28</definedName>
    <definedName function="false" hidden="false" name="gsand" vbProcedure="false">'[33]'!$H$17</definedName>
    <definedName function="false" hidden="false" name="gt" vbProcedure="false">'[33]'!$GO$18</definedName>
    <definedName function="false" hidden="false" name="GuBae" vbProcedure="false">'[67]'!$N$491</definedName>
    <definedName function="false" hidden="false" name="GV" vbProcedure="false">[123]원형1호맨홀토공수량!$AH$34</definedName>
    <definedName function="false" hidden="false" name="G_m" vbProcedure="false">'[209]'!$H$25</definedName>
    <definedName function="false" hidden="false" name="H" vbProcedure="false">'[47]'!$D$32</definedName>
    <definedName function="false" hidden="false" name="H1A" vbProcedure="false">'[37]'!$BE$14393</definedName>
    <definedName function="false" hidden="false" name="H1C" vbProcedure="false">'[46]'!$AG$8225</definedName>
    <definedName function="false" hidden="false" name="H1D" vbProcedure="false">'[46]'!DN$29813</definedName>
    <definedName function="false" hidden="false" name="H1H" vbProcedure="false">'[47]'!$D$33</definedName>
    <definedName function="false" hidden="false" name="H1L" vbProcedure="false">[40]Sheet1!$L$11</definedName>
    <definedName function="false" hidden="false" name="H1R" vbProcedure="false">[40]Sheet1!$N$11</definedName>
    <definedName function="false" hidden="false" name="H1WL" vbProcedure="false">[40]Sheet1!$L$25</definedName>
    <definedName function="false" hidden="false" name="H1WR" vbProcedure="false">[40]Sheet1!$N$25</definedName>
    <definedName function="false" hidden="false" name="H1_0m이하" vbProcedure="false">'[1]'!$B$2:$B$3</definedName>
    <definedName function="false" hidden="false" name="H1_2m" vbProcedure="false">'[1]'!$C$2:$C$3</definedName>
    <definedName function="false" hidden="false" name="H1_5m" vbProcedure="false">'[1]'!$D$2:$D$3</definedName>
    <definedName function="false" hidden="false" name="H1_8m" vbProcedure="false">'[1]'!$E$2:$E$3</definedName>
    <definedName function="false" hidden="false" name="H2C" vbProcedure="false">'[46]'!$AH$8482</definedName>
    <definedName function="false" hidden="false" name="H2D" vbProcedure="false">'[46]'!DO$30070</definedName>
    <definedName function="false" hidden="false" name="H2H" vbProcedure="false">'[47]'!$D$34</definedName>
    <definedName function="false" hidden="false" name="H2L" vbProcedure="false">[40]Sheet1!$L$12</definedName>
    <definedName function="false" hidden="false" name="H2R" vbProcedure="false">[40]Sheet1!$N$12</definedName>
    <definedName function="false" hidden="false" name="H2WL" vbProcedure="false">[40]Sheet1!$L$26</definedName>
    <definedName function="false" hidden="false" name="H2WR" vbProcedure="false">[40]Sheet1!$N$26</definedName>
    <definedName function="false" hidden="false" name="H2_0m" vbProcedure="false">'[1]'!$F$2:$F$3</definedName>
    <definedName function="false" hidden="false" name="H2_5m" vbProcedure="false">'[1]'!$G$2:$G$3</definedName>
    <definedName function="false" hidden="false" name="H3C" vbProcedure="false">'[46]'!$AI$8739</definedName>
    <definedName function="false" hidden="false" name="H3H" vbProcedure="false">'[47]'!$D$35</definedName>
    <definedName function="false" hidden="false" name="H3L" vbProcedure="false">[40]Sheet1!$L$13</definedName>
    <definedName function="false" hidden="false" name="H3R" vbProcedure="false">[40]Sheet1!$N$13</definedName>
    <definedName function="false" hidden="false" name="H3WL" vbProcedure="false">[40]Sheet1!$L$27</definedName>
    <definedName function="false" hidden="false" name="H3WR" vbProcedure="false">[40]Sheet1!$N$27</definedName>
    <definedName function="false" hidden="false" name="H3_0m" vbProcedure="false">'[1]'!$H$2:$H$3</definedName>
    <definedName function="false" hidden="false" name="H3_5m" vbProcedure="false">'[1]'!$I$2:$I$3</definedName>
    <definedName function="false" hidden="false" name="H4H" vbProcedure="false">'[47]'!$D$36</definedName>
    <definedName function="false" hidden="false" name="H4L" vbProcedure="false">[40]Sheet1!$L$14</definedName>
    <definedName function="false" hidden="false" name="H4R" vbProcedure="false">[40]Sheet1!$N$14</definedName>
    <definedName function="false" hidden="false" name="H4_0m" vbProcedure="false">'[1]'!$J$2:$J$3</definedName>
    <definedName function="false" hidden="false" name="H4_5m" vbProcedure="false">'[1]'!$K$2:$K$3</definedName>
    <definedName function="false" hidden="false" name="H5L" vbProcedure="false">[40]Sheet1!$L$15</definedName>
    <definedName function="false" hidden="false" name="H5R" vbProcedure="false">[40]Sheet1!$N$15</definedName>
    <definedName function="false" hidden="false" name="H5_0m" vbProcedure="false">'[1]'!$L$2:$L$3</definedName>
    <definedName function="false" hidden="false" name="H6L" vbProcedure="false">[40]Sheet1!$L$16</definedName>
    <definedName function="false" hidden="false" name="H6R" vbProcedure="false">[40]Sheet1!$N$16</definedName>
    <definedName function="false" hidden="false" name="H7L" vbProcedure="false">[40]Sheet1!$L$17</definedName>
    <definedName function="false" hidden="false" name="H7R" vbProcedure="false">[40]Sheet1!$N$17</definedName>
    <definedName function="false" hidden="false" name="H9A" vbProcedure="false">[40]Sheet1!$J$19</definedName>
    <definedName function="false" hidden="false" name="HA" vbProcedure="false">'[68]'!$E$5:$DU$637</definedName>
    <definedName function="false" hidden="false" name="HAB" vbProcedure="false">'[37]'!$G$19</definedName>
    <definedName function="false" hidden="false" name="HC" vbProcedure="false">'[46]'!$AJ$8996</definedName>
    <definedName function="false" hidden="false" name="Hca" vbProcedure="false">'[37]'!$E$151</definedName>
    <definedName function="false" hidden="false" name="Hcd" vbProcedure="false">'[37]'!$E$152</definedName>
    <definedName function="false" hidden="false" name="HD" vbProcedure="false">'[37]'!$E$48</definedName>
    <definedName function="false" hidden="false" name="HE" vbProcedure="false">'[227]'!$H$43</definedName>
    <definedName function="false" hidden="false" name="HF" vbProcedure="false">'[46]'!$AI$8739</definedName>
    <definedName function="false" hidden="false" name="HH" vbProcedure="false">[176]교각1!$AF$7968</definedName>
    <definedName function="false" hidden="false" name="HHS" vbProcedure="false">'[37]'!$Q$259</definedName>
    <definedName function="false" hidden="false" name="HHT" vbProcedure="false">'[37]'!$Q$269</definedName>
    <definedName function="false" hidden="false" name="HL" vbProcedure="false">[40]Sheet1!$L$18</definedName>
    <definedName function="false" hidden="false" name="HM" vbProcedure="false">'[37]'!$I$49</definedName>
    <definedName function="false" hidden="false" name="hor1" vbProcedure="false">'[39]'!$G$33</definedName>
    <definedName function="false" hidden="false" name="hor2" vbProcedure="false">'[39]'!$N$33</definedName>
    <definedName function="false" hidden="false" name="hor3" vbProcedure="false">'[39]'!$W$33</definedName>
    <definedName function="false" hidden="false" name="HP" vbProcedure="false">'[46]'!$AF$7968</definedName>
    <definedName function="false" hidden="false" name="hpd" vbProcedure="false">'[33]'!$D$26</definedName>
    <definedName function="false" hidden="false" name="HPI" vbProcedure="false">'[37]'!$G$20</definedName>
    <definedName function="false" hidden="false" name="HR" vbProcedure="false">[40]Sheet1!$N$18</definedName>
    <definedName function="false" hidden="false" name="HS" vbProcedure="false">[176]교각1!$AJ$8996</definedName>
    <definedName function="false" hidden="false" name="HSH" vbProcedure="false">[40]Sheet1!$F$43</definedName>
    <definedName function="false" hidden="false" name="HSH1" vbProcedure="false">[40]Sheet1!$F$40</definedName>
    <definedName function="false" hidden="false" name="HSH2" vbProcedure="false">[40]Sheet1!$F$41</definedName>
    <definedName function="false" hidden="false" name="HSO" vbProcedure="false">'[46]'!$AK$9253</definedName>
    <definedName function="false" hidden="false" name="HSP" vbProcedure="false">'[67]'!$G$127</definedName>
    <definedName function="false" hidden="false" name="HST" vbProcedure="false">'[37]'!$E$180</definedName>
    <definedName function="false" hidden="false" name="htri12" vbProcedure="false">'[33]'!$AL$14:$AL$20</definedName>
    <definedName function="false" hidden="false" name="htri13" vbProcedure="false">'[33]'!$AN$14:$AN$20</definedName>
    <definedName function="false" hidden="false" name="htri14" vbProcedure="false">'[33]'!$AP$14:$AP$20</definedName>
    <definedName function="false" hidden="false" name="htri15" vbProcedure="false">'[33]'!$AR$14:$AR$20</definedName>
    <definedName function="false" hidden="false" name="htri22" vbProcedure="false">'[33]'!$AL$25:$AL$31</definedName>
    <definedName function="false" hidden="false" name="htri23" vbProcedure="false">'[33]'!$AN$25:$AN$31</definedName>
    <definedName function="false" hidden="false" name="htri24" vbProcedure="false">'[33]'!$AP$25:$AP$31</definedName>
    <definedName function="false" hidden="false" name="htri25" vbProcedure="false">'[33]'!$AR$25:$AR$31</definedName>
    <definedName function="false" hidden="false" name="htri32" vbProcedure="false">'[33]'!$AL$36:$AL$42</definedName>
    <definedName function="false" hidden="false" name="htri33" vbProcedure="false">'[33]'!$AN$36:$AN$42</definedName>
    <definedName function="false" hidden="false" name="htri34" vbProcedure="false">'[33]'!$AP$36:$AP$42</definedName>
    <definedName function="false" hidden="false" name="htri35" vbProcedure="false">'[33]'!$AR$36:$AR$42</definedName>
    <definedName function="false" hidden="false" name="htri42" vbProcedure="false">'[33]'!$AL$47:$AL$53</definedName>
    <definedName function="false" hidden="false" name="htri43" vbProcedure="false">'[33]'!$AN$47:$AN$53</definedName>
    <definedName function="false" hidden="false" name="htri44" vbProcedure="false">'[33]'!$AP$47:$AP$53</definedName>
    <definedName function="false" hidden="false" name="htri45" vbProcedure="false">'[33]'!$AR$47:$AR$53</definedName>
    <definedName function="false" hidden="false" name="HUB" vbProcedure="false">'[37]'!$E$95</definedName>
    <definedName function="false" hidden="false" name="HUH" vbProcedure="false">'[37]'!$I$95</definedName>
    <definedName function="false" hidden="false" name="hun1" vbProcedure="false">[41]설계조건!$DV$126</definedName>
    <definedName function="false" hidden="false" name="hun2" vbProcedure="false">[41]설계조건!$DV$126</definedName>
    <definedName function="false" hidden="false" name="HUNCH" vbProcedure="false">'[67]'!$F$17</definedName>
    <definedName function="false" hidden="false" name="HWL" vbProcedure="false">[40]Sheet1!$L$28</definedName>
    <definedName function="false" hidden="false" name="HWP" vbProcedure="false">'[37]'!$E$1029</definedName>
    <definedName function="false" hidden="false" name="HWR" vbProcedure="false">[40]Sheet1!$N$28</definedName>
    <definedName function="false" hidden="false" name="H_1" vbProcedure="false">'[208]'!$H$7</definedName>
    <definedName function="false" hidden="false" name="H_10" vbProcedure="false">'[66]'!$AC$12</definedName>
    <definedName function="false" hidden="false" name="H_2" vbProcedure="false">'[208]'!$H$18</definedName>
    <definedName function="false" hidden="false" name="h_3" vbProcedure="false">'[209]'!$H$24</definedName>
    <definedName function="false" hidden="false" name="H_4" vbProcedure="false">'[66]'!$AC$6</definedName>
    <definedName function="false" hidden="false" name="H_5" vbProcedure="false">'[66]'!$AC$7</definedName>
    <definedName function="false" hidden="false" name="H_6" vbProcedure="false">'[66]'!$AC$8</definedName>
    <definedName function="false" hidden="false" name="H_7" vbProcedure="false">'[66]'!$AC$9</definedName>
    <definedName function="false" hidden="false" name="H_8" vbProcedure="false">'[66]'!$AC$10</definedName>
    <definedName function="false" hidden="false" name="H_9" vbProcedure="false">'[66]'!$AC$11</definedName>
    <definedName function="false" hidden="false" name="h_pile" vbProcedure="false">'[89]'!$B$27</definedName>
    <definedName function="false" hidden="false" name="h_pile1e" vbProcedure="false">[225]변화치수!$D$46</definedName>
    <definedName function="false" hidden="false" name="h_pile2e" vbProcedure="false">[225]변화치수!$D$49</definedName>
    <definedName function="false" hidden="false" name="h_pileea" vbProcedure="false">'[89]'!$D$27</definedName>
    <definedName function="false" hidden="false" name="h_water" vbProcedure="false">'[226]3BL공동구 수량'!$T$20</definedName>
    <definedName function="false" hidden="false" name="h_water1" vbProcedure="false">'[226]3BL공동구 수량'!$T$20</definedName>
    <definedName function="false" hidden="false" name="H사" vbProcedure="false">'[33]'!$G$31</definedName>
    <definedName function="false" hidden="false" name="H삼" vbProcedure="false">'[33]'!$G$30</definedName>
    <definedName function="false" hidden="false" name="H이" vbProcedure="false">'[33]'!$E$30</definedName>
    <definedName function="false" hidden="false" name="H일" vbProcedure="false">'[33]'!$C$30</definedName>
    <definedName function="false" hidden="false" name="I" vbProcedure="false">'[61]TYPE-A'!$AA$27</definedName>
    <definedName function="false" hidden="false" name="IC" vbProcedure="false">'[68]'!$E$5:$AR$812</definedName>
    <definedName function="false" hidden="false" name="icr" vbProcedure="false">'[33]'!$D$43</definedName>
    <definedName function="false" hidden="false" name="IELWSALES" vbProcedure="false">'[203]'!$A$146:$BB$153</definedName>
    <definedName function="false" hidden="false" name="IELYSALES" vbProcedure="false">'[203]'!$A$130:$BB$137</definedName>
    <definedName function="false" hidden="false" name="IEPLANSALES" vbProcedure="false">'[203]'!$A$138:$BB$145</definedName>
    <definedName function="false" hidden="false" name="IESP" vbProcedure="false">'[203]'!$S$9:$S$351</definedName>
    <definedName function="false" hidden="false" name="ig" vbProcedure="false">'[33]'!$AX$50</definedName>
    <definedName function="false" hidden="false" name="iiiiii" vbProcedure="false">[127]단위수량!$H$7</definedName>
    <definedName function="false" hidden="false" name="IL" vbProcedure="false">'[66]'!$AI$4</definedName>
    <definedName function="false" hidden="false" name="im" vbProcedure="false">[168]Sheet1!$B$5:$N$200</definedName>
    <definedName function="false" hidden="false" name="IntFreeCred" vbProcedure="false">'[203]'!$AL$9:$AL$351</definedName>
    <definedName function="false" hidden="false" name="INTPUT" vbProcedure="false">'[81]'!$A$1</definedName>
    <definedName function="false" hidden="false" name="INTPUTDATA" vbProcedure="false">'[81]'!$A$1</definedName>
    <definedName function="false" hidden="false" name="IT" vbProcedure="false">[123]원형1호맨홀토공수량!$AH$34</definedName>
    <definedName function="false" hidden="false" name="I_BEAM" vbProcedure="false">'[89]'!$B$4</definedName>
    <definedName function="false" hidden="false" name="I_EA" vbProcedure="false">'[89]'!$D$4</definedName>
    <definedName function="false" hidden="false" name="J" vbProcedure="false">'[61]TYPE-A'!$AA$27</definedName>
    <definedName function="false" hidden="false" name="j1_e" vbProcedure="false">'[89]'!$F$22</definedName>
    <definedName function="false" hidden="false" name="j1_ea" vbProcedure="false">'[89]'!$D$22</definedName>
    <definedName function="false" hidden="false" name="j1_l" vbProcedure="false">'[43]'!$BN$9:$BN$199</definedName>
    <definedName function="false" hidden="false" name="j2_l" vbProcedure="false">'[43]'!$BP$9:$BP$199</definedName>
    <definedName function="false" hidden="false" name="j3_l" vbProcedure="false">'[43]'!$BR$9:$BR$199</definedName>
    <definedName function="false" hidden="false" name="j4_l" vbProcedure="false">'[43]'!$BT$9:$BT$199</definedName>
    <definedName function="false" hidden="false" name="jabsuk" vbProcedure="false">[199]Sheet1!$C$1</definedName>
    <definedName function="false" hidden="false" name="JACK" vbProcedure="false">'[89]'!$B$25</definedName>
    <definedName function="false" hidden="false" name="JACK50TON" vbProcedure="false">[84]가시설수량!$AE$203</definedName>
    <definedName function="false" hidden="false" name="jack_ea" vbProcedure="false">'[89]'!$D$25</definedName>
    <definedName function="false" hidden="false" name="JEA1" vbProcedure="false">'[67]'!$V$33</definedName>
    <definedName function="false" hidden="false" name="JEA2" vbProcedure="false">'[67]'!$V$39</definedName>
    <definedName function="false" hidden="false" name="JH" vbProcedure="false">[228]단위중량!$S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228]단위중량!$T$20</definedName>
    <definedName function="false" hidden="false" name="JHYKI" vbProcedure="false">[228]단위중량!$T$20</definedName>
    <definedName function="false" hidden="false" name="JHYKIN" vbProcedure="false">[228]단위중량!$U$21</definedName>
    <definedName function="false" hidden="false" name="JHYKING" vbProcedure="false">JHYKING</definedName>
    <definedName function="false" hidden="false" name="JHYKING1" vbProcedure="false">[228]단위중량!$U$21</definedName>
    <definedName function="false" hidden="false" name="JHYKING10" vbProcedure="false">[228]단위중량!$S$19</definedName>
    <definedName function="false" hidden="false" name="JHYKING2" vbProcedure="false">[228]단위중량!$V$22</definedName>
    <definedName function="false" hidden="false" name="JHYKING3" vbProcedure="false">[228]단위중량!$V$22</definedName>
    <definedName function="false" hidden="false" name="JHYKING4" vbProcedure="false">[228]단위중량!$W$23</definedName>
    <definedName function="false" hidden="false" name="JHYKING5" vbProcedure="false">[228]단위중량!$W$23</definedName>
    <definedName function="false" hidden="false" name="JHYKING6" vbProcedure="false">[228]단위중량!$X$24</definedName>
    <definedName function="false" hidden="false" name="JHYKING7" vbProcedure="false">[228]단위중량!$X$24</definedName>
    <definedName function="false" hidden="false" name="JHYKING8" vbProcedure="false">[228]단위중량!$Y$25</definedName>
    <definedName function="false" hidden="false" name="JHYKING9" vbProcedure="false">[228]단위중량!$T$20</definedName>
    <definedName function="false" hidden="false" name="JJ115" vbProcedure="false">[42]중기일위대가!$J$119</definedName>
    <definedName function="false" hidden="false" name="JJ29" vbProcedure="false">[42]중기일위대가!$J$33</definedName>
    <definedName function="false" hidden="false" name="jjj" vbProcedure="false">#NAME?</definedName>
    <definedName function="false" hidden="false" name="JK115" vbProcedure="false">[42]중기일위대가!$K$119</definedName>
    <definedName function="false" hidden="false" name="JK29" vbProcedure="false">[42]중기일위대가!$K$33</definedName>
    <definedName function="false" hidden="false" name="JL" vbProcedure="false">'[37]'!$G$3</definedName>
    <definedName function="false" hidden="false" name="JN115" vbProcedure="false">[42]중기일위대가!$I$119</definedName>
    <definedName function="false" hidden="false" name="JN29" vbProcedure="false">[42]중기일위대가!$I$33</definedName>
    <definedName function="false" hidden="false" name="JOI13" vbProcedure="false">'[6]'!$AN$212</definedName>
    <definedName function="false" hidden="false" name="JOINT" vbProcedure="false">'[6]'!$AG$170</definedName>
    <definedName function="false" hidden="false" name="Joint3" vbProcedure="false">[184]입력DATA!$CY$103</definedName>
    <definedName function="false" hidden="false" name="Joint4" vbProcedure="false">[184]입력DATA!$CZ$104</definedName>
    <definedName function="false" hidden="false" name="JS1" vbProcedure="false">'[37]'!$G$2</definedName>
    <definedName function="false" hidden="false" name="JS2" vbProcedure="false">'[37]'!$J$2</definedName>
    <definedName function="false" hidden="false" name="JT" vbProcedure="false">'[67]'!$G$123</definedName>
    <definedName function="false" hidden="false" name="JYH" vbProcedure="false">'[66]'!$BC$55</definedName>
    <definedName function="false" hidden="false" name="J_1" vbProcedure="false">'[89]'!$B$22</definedName>
    <definedName function="false" hidden="false" name="J_S_P_용__믹서" vbProcedure="false">[90]장비집계!$T$20</definedName>
    <definedName function="false" hidden="false" name="K" vbProcedure="false">'[61]TYPE-A'!$AA$27</definedName>
    <definedName function="false" hidden="false" name="K0" vbProcedure="false">'[67]'!$Q$25</definedName>
    <definedName function="false" hidden="false" name="k3fix" vbProcedure="false">'[33]'!$L$8</definedName>
    <definedName function="false" hidden="false" name="k4fix" vbProcedure="false">'[33]'!$L$6</definedName>
    <definedName function="false" hidden="false" name="ka" vbProcedure="false">'[33]'!$W$76</definedName>
    <definedName function="false" hidden="false" name="KANG1" vbProcedure="false">'[6]'!$AN$288</definedName>
    <definedName function="false" hidden="false" name="KANG2" vbProcedure="false">'[6]'!$AN$293</definedName>
    <definedName function="false" hidden="false" name="Ka일" vbProcedure="false">'[33]'!$CA$18</definedName>
    <definedName function="false" hidden="false" name="Ka투" vbProcedure="false">'[33]'!$CA$29</definedName>
    <definedName function="false" hidden="false" name="KB" vbProcedure="false">'[229]3련 BOX'!$Z$26</definedName>
    <definedName function="false" hidden="false" name="KD" vbProcedure="false">'[230]'!$C$2:$P$21</definedName>
    <definedName function="false" hidden="false" name="kdjf" vbProcedure="false">'[220]'!$C$2:$P$21</definedName>
    <definedName function="false" hidden="false" name="Kea" vbProcedure="false">'[33]'!$DO$12</definedName>
    <definedName function="false" hidden="false" name="Kh" vbProcedure="false">'[33]'!$E$25</definedName>
    <definedName function="false" hidden="false" name="KH_1" vbProcedure="false">'[229]3련 BOX'!$AG$33</definedName>
    <definedName function="false" hidden="false" name="KIM" vbProcedure="false">[199]Sheet1!$A$1</definedName>
    <definedName function="false" hidden="false" name="KJ" vbProcedure="false">'[68]'!$A$475:$W$1006</definedName>
    <definedName function="false" hidden="false" name="kk" vbProcedure="false">[231]원형1호맨홀토공수량!$AE$31</definedName>
    <definedName function="false" hidden="false" name="kkj" vbProcedure="false">'[36]#REF'!$G$48</definedName>
    <definedName function="false" hidden="false" name="KKK" vbProcedure="false">'[5]ABUT수량-A1'!$T$25</definedName>
    <definedName function="false" hidden="false" name="KKP" vbProcedure="false">'[6]'!$AH$284</definedName>
    <definedName function="false" hidden="false" name="KL" vbProcedure="false">'[229]3련 BOX'!$AA$27</definedName>
    <definedName function="false" hidden="false" name="KMP" vbProcedure="false">'[6]'!$AP$251</definedName>
    <definedName function="false" hidden="false" name="Ko" vbProcedure="false">'[33]'!$IF$12</definedName>
    <definedName function="false" hidden="false" name="ktf" vbProcedure="false">'[66]'!$A$3:$G$55</definedName>
    <definedName function="false" hidden="false" name="kty" vbProcedure="false">'[66]'!$A$3:$G$55</definedName>
    <definedName function="false" hidden="false" name="KU" vbProcedure="false">'[68]'!$E$5:$AR$812</definedName>
    <definedName function="false" hidden="false" name="KUP" vbProcedure="false">'[6]'!$AN$282</definedName>
    <definedName function="false" hidden="false" name="kv" vbProcedure="false">'[158]'!$CB$80</definedName>
    <definedName function="false" hidden="false" name="KVO" vbProcedure="false">'[48]'!$BZ$78</definedName>
    <definedName function="false" hidden="false" name="Kz1" vbProcedure="false">'[67]'!$V$34</definedName>
    <definedName function="false" hidden="false" name="Kz2" vbProcedure="false">'[67]'!$W$35</definedName>
    <definedName function="false" hidden="false" name="Kz3" vbProcedure="false">'[67]'!$O$36</definedName>
    <definedName function="false" hidden="false" name="L" vbProcedure="false">[176]교각1!$AL$9510</definedName>
    <definedName function="false" hidden="false" name="L1F" vbProcedure="false">[232]FOOTING단면력!$Z$6426</definedName>
    <definedName function="false" hidden="false" name="L1L" vbProcedure="false">'[47]'!$L$204</definedName>
    <definedName function="false" hidden="false" name="L1S" vbProcedure="false">'[37]'!$I$144</definedName>
    <definedName function="false" hidden="false" name="l1_ea" vbProcedure="false">'[89]'!$D$23</definedName>
    <definedName function="false" hidden="false" name="L2L" vbProcedure="false">'[47]'!$L$205</definedName>
    <definedName function="false" hidden="false" name="L2S" vbProcedure="false">'[37]'!$I$145</definedName>
    <definedName function="false" hidden="false" name="L3L" vbProcedure="false">'[47]'!$L$223</definedName>
    <definedName function="false" hidden="false" name="L4L" vbProcedure="false">'[47]'!$L$224</definedName>
    <definedName function="false" hidden="false" name="L5S" vbProcedure="false">'[37]'!$BS$71</definedName>
    <definedName function="false" hidden="false" name="La" vbProcedure="false">'[6]'!$P$23</definedName>
    <definedName function="false" hidden="false" name="LAJUUYS" vbProcedure="false">'[202]'!$P$23</definedName>
    <definedName function="false" hidden="false" name="lalal" vbProcedure="false">#NAME?</definedName>
    <definedName function="false" hidden="false" name="LB" vbProcedure="false">[218]말뚝지지력산정!$L$22</definedName>
    <definedName function="false" hidden="false" name="LBOX1" vbProcedure="false">'[37]'!$J$17</definedName>
    <definedName function="false" hidden="false" name="LBOX2" vbProcedure="false">'[37]'!$J$18</definedName>
    <definedName function="false" hidden="false" name="LC" vbProcedure="false">[41]설계조건!$FO$171</definedName>
    <definedName function="false" hidden="false" name="LCC" vbProcedure="false">'[204]도장수량(하1)'!$N$3342</definedName>
    <definedName function="false" hidden="false" name="LCL" vbProcedure="false">'[37]'!$O$137</definedName>
    <definedName function="false" hidden="false" name="Lclb" vbProcedure="false">'[37]'!$E$150</definedName>
    <definedName function="false" hidden="false" name="LD" vbProcedure="false">'[37]'!$E$17</definedName>
    <definedName function="false" hidden="false" name="LDSJTGF" vbProcedure="false">'[202]'!$K$11</definedName>
    <definedName function="false" hidden="false" name="ldtype" vbProcedure="false">'[33]'!$Q$11:$Q$12</definedName>
    <definedName function="false" hidden="false" name="lee" vbProcedure="false">'[234]'!$A$1:$Q$143</definedName>
    <definedName function="false" hidden="false" name="Len" vbProcedure="false">'[67]'!$K$5</definedName>
    <definedName function="false" hidden="false" name="LF" vbProcedure="false">'[235]'!$E$6</definedName>
    <definedName function="false" hidden="false" name="LH" vbProcedure="false">'[39]'!$P$16</definedName>
    <definedName function="false" hidden="false" name="LH_4" vbProcedure="false">'[66]'!$AC$14</definedName>
    <definedName function="false" hidden="false" name="LH_7" vbProcedure="false">'[66]'!$AC$12</definedName>
    <definedName function="false" hidden="false" name="lili" vbProcedure="false">#NAME?</definedName>
    <definedName function="false" hidden="false" name="line" vbProcedure="false">'[119]'!$C$1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66]'!$Y$11</definedName>
    <definedName function="false" hidden="false" name="LL1" vbProcedure="false">'[43]'!$AW$9:$AW$199</definedName>
    <definedName function="false" hidden="false" name="LL3" vbProcedure="false">[44]바닥판!IE60911</definedName>
    <definedName function="false" hidden="false" name="LLC" vbProcedure="false">'[67]'!$W$5:$W$16</definedName>
    <definedName function="false" hidden="false" name="lll" vbProcedure="false">lll</definedName>
    <definedName function="false" hidden="false" name="llll" vbProcedure="false">'[119]'!$D$1</definedName>
    <definedName function="false" hidden="false" name="lllll" vbProcedure="false">#NAME?</definedName>
    <definedName function="false" hidden="false" name="LMO" vbProcedure="false">[40]Sheet1!$L$50</definedName>
    <definedName function="false" hidden="false" name="LPI" vbProcedure="false">[40]Sheet1!$F$56</definedName>
    <definedName function="false" hidden="false" name="lplplp" vbProcedure="false">#NAME?</definedName>
    <definedName function="false" hidden="false" name="LS" vbProcedure="false">'[89]'!$B$26</definedName>
    <definedName function="false" hidden="false" name="LS1" vbProcedure="false">'[37]'!$E$190</definedName>
    <definedName function="false" hidden="false" name="LS2" vbProcedure="false">'[37]'!$E$191</definedName>
    <definedName function="false" hidden="false" name="LS3" vbProcedure="false">'[37]'!$E$192</definedName>
    <definedName function="false" hidden="false" name="LS4" vbProcedure="false">'[37]'!$E$193</definedName>
    <definedName function="false" hidden="false" name="LSA" vbProcedure="false">'[37]'!$E$181</definedName>
    <definedName function="false" hidden="false" name="LSD" vbProcedure="false">'[37]'!$E$182</definedName>
    <definedName function="false" hidden="false" name="LSE" vbProcedure="false">'[204]도장수량(하1)'!IB60140</definedName>
    <definedName function="false" hidden="false" name="LSH" vbProcedure="false">[40]Sheet1!$L$39</definedName>
    <definedName function="false" hidden="false" name="LST" vbProcedure="false">'[67]'!$G$135</definedName>
    <definedName function="false" hidden="false" name="ls_ea" vbProcedure="false">'[89]'!$D$26</definedName>
    <definedName function="false" hidden="false" name="LU" vbProcedure="false">'[37]'!$I$14</definedName>
    <definedName function="false" hidden="false" name="LWSALES" vbProcedure="false">'[203]'!$A$122:$BB$128</definedName>
    <definedName function="false" hidden="false" name="LYBin" vbProcedure="false">'[203]'!$A$82:$BC$89</definedName>
    <definedName function="false" hidden="false" name="LYHolds" vbProcedure="false">'[203]'!$A$74:$BC$81</definedName>
    <definedName function="false" hidden="false" name="LYNet" vbProcedure="false">'[203]'!$A$98:$BC$105</definedName>
    <definedName function="false" hidden="false" name="LYoos" vbProcedure="false">'[203]'!$A$66:$BC$73</definedName>
    <definedName function="false" hidden="false" name="LYReselects" vbProcedure="false">'[203]'!$A$50:$BC$57</definedName>
    <definedName function="false" hidden="false" name="LYReturns" vbProcedure="false">'[203]'!$A$58:$BC$65</definedName>
    <definedName function="false" hidden="false" name="LYSales" vbProcedure="false">'[203]'!$A$42:$BC$49</definedName>
    <definedName function="false" hidden="false" name="LYTotal" vbProcedure="false">'[203]'!$A$90:$BC$97</definedName>
    <definedName function="false" hidden="false" name="L_1" vbProcedure="false">'[89]'!$B$23</definedName>
    <definedName function="false" hidden="false" name="L_2" vbProcedure="false">'[43]'!$AU$9:$AU$199</definedName>
    <definedName function="false" hidden="false" name="L_3" vbProcedure="false">'[43]'!$AW$9:$AW$199</definedName>
    <definedName function="false" hidden="false" name="L_4" vbProcedure="false">'[43]'!$AY$9:$AY$199</definedName>
    <definedName function="false" hidden="false" name="L_5" vbProcedure="false">'[43]'!$BA$9:$BA$199</definedName>
    <definedName function="false" hidden="false" name="L_6" vbProcedure="false">'[43]'!$BC$9:$BC$199</definedName>
    <definedName function="false" hidden="false" name="L형옹벽" vbProcedure="false">'[67]'!$T$9</definedName>
    <definedName function="false" hidden="false" name="L형측구" vbProcedure="false">'[81]'!$Q$4</definedName>
    <definedName function="false" hidden="false" name="L형측구깨기" vbProcedure="false">'[233]'!$P$4</definedName>
    <definedName function="false" hidden="false" name="M" vbProcedure="false">'[61]TYPE-A'!$AA$27</definedName>
    <definedName function="false" hidden="false" name="M1" vbProcedure="false">'[53]'!$B$1</definedName>
    <definedName function="false" hidden="false" name="Macro1" vbProcedure="false">'[13]'!$A$1</definedName>
    <definedName function="false" hidden="false" name="macro10" vbProcedure="false">'[67]'!$A$1</definedName>
    <definedName function="false" hidden="false" name="Macro13" vbProcedure="false">'[265]'!$A$1</definedName>
    <definedName function="false" hidden="false" name="Macro2" vbProcedure="false">'[13]'!$B$1</definedName>
    <definedName function="false" hidden="false" name="Macro3" vbProcedure="false">'[68]'!$A$1</definedName>
    <definedName function="false" hidden="false" name="Macro4" vbProcedure="false">'[68]'!$A$1</definedName>
    <definedName function="false" hidden="false" name="MACRO5" vbProcedure="false">'[67]'!$A$1</definedName>
    <definedName function="false" hidden="false" name="MaH" vbProcedure="false">'[67]'!$K$11</definedName>
    <definedName function="false" hidden="false" name="MaL1" vbProcedure="false">'[67]'!$I$9</definedName>
    <definedName function="false" hidden="false" name="MaL2" vbProcedure="false">'[67]'!$N$14</definedName>
    <definedName function="false" hidden="false" name="MARGINPLAN" vbProcedure="false">'[203]'!$I$10:$BH$17</definedName>
    <definedName function="false" hidden="false" name="MARGINPROJ" vbProcedure="false">'[203]'!$C$26:$BC$33</definedName>
    <definedName function="false" hidden="false" name="maxcoeff" vbProcedure="false">'[33]'!$C$42:$L$48</definedName>
    <definedName function="false" hidden="false" name="MaxCV" vbProcedure="false">'[33]'!$A$42:$L$48</definedName>
    <definedName function="false" hidden="false" name="maxstart1" vbProcedure="false">'[33]'!$C$42</definedName>
    <definedName function="false" hidden="false" name="maxstart2" vbProcedure="false">'[33]'!$E$42</definedName>
    <definedName function="false" hidden="false" name="maxstart3" vbProcedure="false">'[33]'!$G$42</definedName>
    <definedName function="false" hidden="false" name="maxstart4" vbProcedure="false">'[33]'!$I$42</definedName>
    <definedName function="false" hidden="false" name="maxstart5" vbProcedure="false">'[33]'!$K$42</definedName>
    <definedName function="false" hidden="false" name="MB_1" vbProcedure="false">'[66]'!$AH$15</definedName>
    <definedName function="false" hidden="false" name="MB_2" vbProcedure="false">'[66]'!$AH$16</definedName>
    <definedName function="false" hidden="false" name="Mc3Span" vbProcedure="false">'[67]'!$E$264</definedName>
    <definedName function="false" hidden="false" name="MCB" vbProcedure="false">'[66]'!$X$26</definedName>
    <definedName function="false" hidden="false" name="MCH" vbProcedure="false">'[66]'!$X$27</definedName>
    <definedName function="false" hidden="false" name="MCON" vbProcedure="false">'[6]'!$AN$232</definedName>
    <definedName function="false" hidden="false" name="mcv1" vbProcedure="false">'[33]'!$A$42:$A$48</definedName>
    <definedName function="false" hidden="false" name="mcv2" vbProcedure="false">'[33]'!$E$42:$E$48</definedName>
    <definedName function="false" hidden="false" name="mcv3" vbProcedure="false">'[33]'!$G$42:$G$48</definedName>
    <definedName function="false" hidden="false" name="mcv4" vbProcedure="false">'[33]'!$I$42:$I$48</definedName>
    <definedName function="false" hidden="false" name="mcv5" vbProcedure="false">'[33]'!$K$42:$K$48</definedName>
    <definedName function="false" hidden="false" name="md3fx1fr_rec" vbProcedure="false">'[33]'!$D$15:$O$21</definedName>
    <definedName function="false" hidden="false" name="md3fx1fr_tri" vbProcedure="false">'[33]'!$T$47:$AE$53</definedName>
    <definedName function="false" hidden="false" name="md3fx1hg_rec" vbProcedure="false">'[33]'!$D$40:$O$46</definedName>
    <definedName function="false" hidden="false" name="md3fx1hg_tri" vbProcedure="false">'[33]'!$AH$47:$AS$53</definedName>
    <definedName function="false" hidden="false" name="md4fx_rec" vbProcedure="false">'[33]'!$D$27:$O$33</definedName>
    <definedName function="false" hidden="false" name="md4fx_semitri" vbProcedure="false">'[33]'!$D$52:$O$58</definedName>
    <definedName function="false" hidden="false" name="md4fx_tri" vbProcedure="false">'[33]'!$D$76:$O$82</definedName>
    <definedName function="false" hidden="false" name="MH" vbProcedure="false">'[33]'!$L$23</definedName>
    <definedName function="false" hidden="false" name="mhdl1" vbProcedure="false">'[33]'!$J$76</definedName>
    <definedName function="false" hidden="false" name="mhel1" vbProcedure="false">'[33]'!$J$86</definedName>
    <definedName function="false" hidden="false" name="mhel2" vbProcedure="false">'[33]'!$J$91</definedName>
    <definedName function="false" hidden="false" name="mhel3" vbProcedure="false">'[33]'!$J$96</definedName>
    <definedName function="false" hidden="false" name="mhll1" vbProcedure="false">'[33]'!$J$81</definedName>
    <definedName function="false" hidden="false" name="mhpe2" vbProcedure="false">'[33]'!$I$58</definedName>
    <definedName function="false" hidden="false" name="mhpw" vbProcedure="false">'[33]'!$I$63</definedName>
    <definedName function="false" hidden="false" name="mhw" vbProcedure="false">'[33]'!$I$136</definedName>
    <definedName function="false" hidden="false" name="mhw1" vbProcedure="false">'[33]'!$I$101</definedName>
    <definedName function="false" hidden="false" name="MID" vbProcedure="false">'[6]'!$IG$241</definedName>
    <definedName function="false" hidden="false" name="mmm" vbProcedure="false">[36]COPING!$BP$68</definedName>
    <definedName function="false" hidden="false" name="MMMMM" vbProcedure="false">'[236]'!$BC$13879</definedName>
    <definedName function="false" hidden="false" name="MO" vbProcedure="false">'[237]'!$G$12</definedName>
    <definedName function="false" hidden="false" name="MOO" vbProcedure="false">[238]우각부보강!$BB$54</definedName>
    <definedName function="false" hidden="false" name="MRD" vbProcedure="false">'[46]'!$BF$14650</definedName>
    <definedName function="false" hidden="false" name="MRL" vbProcedure="false">'[46]'!$BJ$15678</definedName>
    <definedName function="false" hidden="false" name="MT" vbProcedure="false">'[117]'!$HQ$1249</definedName>
    <definedName function="false" hidden="false" name="MU" vbProcedure="false">'[33]'!$H$18</definedName>
    <definedName function="false" hidden="false" name="musu" vbProcedure="false">'[20]수안보-MBR1'!$AN$247</definedName>
    <definedName function="false" hidden="false" name="Mv" vbProcedure="false">'[33]'!$L$25</definedName>
    <definedName function="false" hidden="false" name="mvdl1" vbProcedure="false">'[33]'!$J$78</definedName>
    <definedName function="false" hidden="false" name="mvel1" vbProcedure="false">'[33]'!$J$88</definedName>
    <definedName function="false" hidden="false" name="mvel2" vbProcedure="false">'[33]'!$J$93</definedName>
    <definedName function="false" hidden="false" name="mvel3" vbProcedure="false">'[33]'!$J$98</definedName>
    <definedName function="false" hidden="false" name="mvll1" vbProcedure="false">'[33]'!$J$83</definedName>
    <definedName function="false" hidden="false" name="mvpe2" vbProcedure="false">'[33]'!$I$60</definedName>
    <definedName function="false" hidden="false" name="mvpw" vbProcedure="false">'[33]'!$I$65</definedName>
    <definedName function="false" hidden="false" name="mvw1" vbProcedure="false">'[33]'!$I$103</definedName>
    <definedName function="false" hidden="false" name="MX" vbProcedure="false">'[33]'!$E$54</definedName>
    <definedName function="false" hidden="false" name="Mxw" vbProcedure="false">'[33]'!$E$52</definedName>
    <definedName function="false" hidden="false" name="My" vbProcedure="false">'[33]'!$I$54</definedName>
    <definedName function="false" hidden="false" name="MYB_1" vbProcedure="false">'[66]'!$AJ$15</definedName>
    <definedName function="false" hidden="false" name="MYB_2" vbProcedure="false">'[66]'!$AJ$16</definedName>
    <definedName function="false" hidden="false" name="MYH" vbProcedure="false">'[66]'!$AJ$14</definedName>
    <definedName function="false" hidden="false" name="myun_chisu" vbProcedure="false">'[21]'!$K$1</definedName>
    <definedName function="false" hidden="false" name="myun_con" vbProcedure="false">'[21]'!$A$1</definedName>
    <definedName function="false" hidden="false" name="myun_form" vbProcedure="false">'[21]'!$C$1</definedName>
    <definedName function="false" hidden="false" name="myun_jan" vbProcedure="false">'[21]'!$I$1</definedName>
    <definedName function="false" hidden="false" name="myun_meu" vbProcedure="false">'[21]'!$G$1</definedName>
    <definedName function="false" hidden="false" name="myun_pagi" vbProcedure="false">'[21]'!$E$1</definedName>
    <definedName function="false" hidden="false" name="Myw" vbProcedure="false">'[33]'!$I$52</definedName>
    <definedName function="false" hidden="false" name="MZ" vbProcedure="false">'[46]'!DV$31869</definedName>
    <definedName function="false" hidden="false" name="M당무게" vbProcedure="false">[3]DATE!$E$24:$E$85</definedName>
    <definedName function="false" hidden="false" name="n" vbProcedure="false">'[6]'!$S$31</definedName>
    <definedName function="false" hidden="false" name="N1A" vbProcedure="false">'[37]'!$BE$14393</definedName>
    <definedName function="false" hidden="false" name="N1D" vbProcedure="false">'[37]'!$BH$15164</definedName>
    <definedName function="false" hidden="false" name="N1S" vbProcedure="false">[40]Sheet1!$F$46</definedName>
    <definedName function="false" hidden="false" name="N2S" vbProcedure="false">[40]Sheet1!$F$47</definedName>
    <definedName function="false" hidden="false" name="N3S" vbProcedure="false">[40]Sheet1!$F$48</definedName>
    <definedName function="false" hidden="false" name="NA" vbProcedure="false">'[37]'!$I$46</definedName>
    <definedName function="false" hidden="false" name="name" vbProcedure="false">'[39]'!$C$3</definedName>
    <definedName function="false" hidden="false" name="NC" vbProcedure="false">'[204]도장수량(하1)'!$O$3599</definedName>
    <definedName function="false" hidden="false" name="Nca" vbProcedure="false">'[37]'!$I$151</definedName>
    <definedName function="false" hidden="false" name="Ncd" vbProcedure="false">'[37]'!$I$152</definedName>
    <definedName function="false" hidden="false" name="ND" vbProcedure="false">'[37]'!$I$48</definedName>
    <definedName function="false" hidden="false" name="NDO" vbProcedure="false">[40]Sheet1!$F$53</definedName>
    <definedName function="false" hidden="false" name="NE" vbProcedure="false">'[37]'!$I$47</definedName>
    <definedName function="false" hidden="false" name="NHM" vbProcedure="false">'[6]'!$AN$268</definedName>
    <definedName function="false" hidden="false" name="NN" vbProcedure="false">[239]원형1호맨홀토공수량!$AH$34</definedName>
    <definedName function="false" hidden="false" name="NNN" vbProcedure="false">'[7]'!$T$21</definedName>
    <definedName function="false" hidden="false" name="NNNN" vbProcedure="false">'[22]ABUT수량-A1'!$T$25</definedName>
    <definedName function="false" hidden="false" name="nnnnn" vbProcedure="false">'[46]'!CJ$22103</definedName>
    <definedName function="false" hidden="false" name="NNNNNNNNNNNNNNNNNNN" vbProcedure="false">#NAME?</definedName>
    <definedName function="false" hidden="false" name="no4fix" vbProcedure="false">'[33]'!$T$47:$T$53</definedName>
    <definedName function="false" hidden="false" name="NOT" vbProcedure="false">'[6]'!$AN$259</definedName>
    <definedName function="false" hidden="false" name="NP" vbProcedure="false">'[235]'!$H$5</definedName>
    <definedName function="false" hidden="false" name="NP1" vbProcedure="false">[40]Sheet1!$F$57</definedName>
    <definedName function="false" hidden="false" name="NP2" vbProcedure="false">[40]Sheet1!$F$58</definedName>
    <definedName function="false" hidden="false" name="NPI" vbProcedure="false">[40]Sheet1!$L$58</definedName>
    <definedName function="false" hidden="false" name="NPZ" vbProcedure="false">[232]FOOTING단면력!$Y$6169</definedName>
    <definedName function="false" hidden="false" name="NS1" vbProcedure="false">'[37]'!$I$190</definedName>
    <definedName function="false" hidden="false" name="NS2" vbProcedure="false">'[37]'!$I$191</definedName>
    <definedName function="false" hidden="false" name="NS3" vbProcedure="false">'[37]'!$I$192</definedName>
    <definedName function="false" hidden="false" name="NS4" vbProcedure="false">'[37]'!$I$193</definedName>
    <definedName function="false" hidden="false" name="NSA" vbProcedure="false">'[37]'!$I$181</definedName>
    <definedName function="false" hidden="false" name="NSC" vbProcedure="false">'[204]도장수량(하1)'!$AO$10281</definedName>
    <definedName function="false" hidden="false" name="NSD" vbProcedure="false">'[37]'!$I$182</definedName>
    <definedName function="false" hidden="false" name="NSE" vbProcedure="false">'[204]도장수량(하1)'!IB60140</definedName>
    <definedName function="false" hidden="false" name="NSH" vbProcedure="false">[40]Sheet1!$L$43</definedName>
    <definedName function="false" hidden="false" name="NSH1" vbProcedure="false">[40]Sheet1!$L$40</definedName>
    <definedName function="false" hidden="false" name="NSH2" vbProcedure="false">[40]Sheet1!$L$41</definedName>
    <definedName function="false" hidden="false" name="NSO" vbProcedure="false">[40]Sheet1!$L$48</definedName>
    <definedName function="false" hidden="false" name="NSP" vbProcedure="false">'[37]'!$AQ$10795</definedName>
    <definedName function="false" hidden="false" name="NST" vbProcedure="false">'[37]'!$G$133</definedName>
    <definedName function="false" hidden="false" name="NSV" vbProcedure="false">'[37]'!$I$184</definedName>
    <definedName function="false" hidden="false" name="null" vbProcedure="false">'[33]'!$D$2:$O$8</definedName>
    <definedName function="false" hidden="false" name="nx" vbProcedure="false">'[33]'!$K$36</definedName>
    <definedName function="false" hidden="false" name="n이" vbProcedure="false">'[33]'!$E$34</definedName>
    <definedName function="false" hidden="false" name="n이_1" vbProcedure="false">'[33]'!$IC$22</definedName>
    <definedName function="false" hidden="false" name="n이_2" vbProcedure="false">'[33]'!$IK$14</definedName>
    <definedName function="false" hidden="false" name="n일" vbProcedure="false">'[33]'!$E$33</definedName>
    <definedName function="false" hidden="false" name="N치" vbProcedure="false">'[48]'!$E$5</definedName>
    <definedName function="false" hidden="false" name="O" vbProcedure="false">'[61]TYPE-A'!$AC$29</definedName>
    <definedName function="false" hidden="false" name="oh" vbProcedure="false">'[66]'!$X$10</definedName>
    <definedName function="false" hidden="false" name="oioi" vbProcedure="false">#NAME?</definedName>
    <definedName function="false" hidden="false" name="ong" vbProcedure="false">[199]Sheet1!$A$1</definedName>
    <definedName function="false" hidden="false" name="oo" vbProcedure="false">'[271]'!CS$24416</definedName>
    <definedName function="false" hidden="false" name="OOO" vbProcedure="false">'[23]'!$T$21</definedName>
    <definedName function="false" hidden="false" name="oooo" vbProcedure="false">'[24]ABUT수량-A1'!$T$25</definedName>
    <definedName function="false" hidden="false" name="op" vbProcedure="false">#NAME?</definedName>
    <definedName function="false" hidden="false" name="oppp" vbProcedure="false">#NAME?</definedName>
    <definedName function="false" hidden="false" name="ow" vbProcedure="false">'[66]'!$X$11</definedName>
    <definedName function="false" hidden="false" name="o_m" vbProcedure="false">'[208]'!$H$6</definedName>
    <definedName function="false" hidden="false" name="P" vbProcedure="false">'[61]TYPE-A'!$AC$29</definedName>
    <definedName function="false" hidden="false" name="P1" vbProcedure="false">'[54]'!$BC$13879</definedName>
    <definedName function="false" hidden="false" name="P1X" vbProcedure="false">'[235]'!$M$3</definedName>
    <definedName function="false" hidden="false" name="P1Z" vbProcedure="false">[232]FOOTING단면력!$W$5655</definedName>
    <definedName function="false" hidden="false" name="P2" vbProcedure="false">'[55]Sheet1 (2)'!$A$1</definedName>
    <definedName function="false" hidden="false" name="P2MASS_버림" vbProcedure="false">'[240]'!$F$7</definedName>
    <definedName function="false" hidden="false" name="P2PP" vbProcedure="false">'[240]'!$C$33</definedName>
    <definedName function="false" hidden="false" name="P2X" vbProcedure="false">'[235]'!$M$4</definedName>
    <definedName function="false" hidden="false" name="P2Z" vbProcedure="false">[232]FOOTING단면력!$X$5912</definedName>
    <definedName function="false" hidden="false" name="P2_D12" vbProcedure="false">'[240]'!$F$16</definedName>
    <definedName function="false" hidden="false" name="P2_D22" vbProcedure="false">'[240]'!$F$15</definedName>
    <definedName function="false" hidden="false" name="P2_P1" vbProcedure="false">'[240]'!$C$23</definedName>
    <definedName function="false" hidden="false" name="P2_P10" vbProcedure="false">'[240]'!$C$32</definedName>
    <definedName function="false" hidden="false" name="P2_P2" vbProcedure="false">'[240]'!$C$24</definedName>
    <definedName function="false" hidden="false" name="P2_P3" vbProcedure="false">'[240]'!$C$25</definedName>
    <definedName function="false" hidden="false" name="P2_P4" vbProcedure="false">'[240]'!$C$26</definedName>
    <definedName function="false" hidden="false" name="P2_P5" vbProcedure="false">'[240]'!$C$27</definedName>
    <definedName function="false" hidden="false" name="P2_P7" vbProcedure="false">'[240]'!$C$29</definedName>
    <definedName function="false" hidden="false" name="P2_P8" vbProcedure="false">'[240]'!$C$30</definedName>
    <definedName function="false" hidden="false" name="P2_P9" vbProcedure="false">'[240]'!$C$31</definedName>
    <definedName function="false" hidden="false" name="P2고정단" vbProcedure="false">'[240]'!$F$19</definedName>
    <definedName function="false" hidden="false" name="P2기둥X1" vbProcedure="false">'[240]'!$C$10</definedName>
    <definedName function="false" hidden="false" name="P2기둥X2" vbProcedure="false">'[240]'!$C$11</definedName>
    <definedName function="false" hidden="false" name="P2기둥Y" vbProcedure="false">'[240]'!$C$9</definedName>
    <definedName function="false" hidden="false" name="P2내부코핑갯수" vbProcedure="false">'[240]'!$F$3</definedName>
    <definedName function="false" hidden="false" name="P2내부코핑길이" vbProcedure="false">'[240]'!$F$4</definedName>
    <definedName function="false" hidden="false" name="P2높이1" vbProcedure="false">'[240]'!$C$2</definedName>
    <definedName function="false" hidden="false" name="P2높이2" vbProcedure="false">'[240]'!$C$3</definedName>
    <definedName function="false" hidden="false" name="P2높이3" vbProcedure="false">'[240]'!$C$4</definedName>
    <definedName function="false" hidden="false" name="P2높이4" vbProcedure="false">'[240]'!$C$5</definedName>
    <definedName function="false" hidden="false" name="P2높이5" vbProcedure="false">'[240]'!$C$6</definedName>
    <definedName function="false" hidden="false" name="P2단차" vbProcedure="false">'[240]'!$C$14</definedName>
    <definedName function="false" hidden="false" name="P2단차수" vbProcedure="false">'[240]'!$C$15</definedName>
    <definedName function="false" hidden="false" name="P2몰탈H" vbProcedure="false">'[240]'!$C$22</definedName>
    <definedName function="false" hidden="false" name="P2믈록" vbProcedure="false">'[240]'!$C$18</definedName>
    <definedName function="false" hidden="false" name="P2블록X" vbProcedure="false">'[240]'!$C$21</definedName>
    <definedName function="false" hidden="false" name="P2블록Y1" vbProcedure="false">'[240]'!$C$20</definedName>
    <definedName function="false" hidden="false" name="P2블록Y2" vbProcedure="false">'[240]'!$C$19</definedName>
    <definedName function="false" hidden="false" name="P2양방향" vbProcedure="false">'[240]'!$F$21</definedName>
    <definedName function="false" hidden="false" name="P2외측코핑1" vbProcedure="false">'[240]'!$F$2</definedName>
    <definedName function="false" hidden="false" name="P2외측코핑2" vbProcedure="false">'[240]'!$F$5</definedName>
    <definedName function="false" hidden="false" name="P2일방향" vbProcedure="false">'[240]'!$F$20</definedName>
    <definedName function="false" hidden="false" name="P2코핑1" vbProcedure="false">'[240]'!$C$7</definedName>
    <definedName function="false" hidden="false" name="P2코핑2" vbProcedure="false">'[240]'!$C$8</definedName>
    <definedName function="false" hidden="false" name="P2코핑전체" vbProcedure="false">'[240]'!$C$16</definedName>
    <definedName function="false" hidden="false" name="P2토피고" vbProcedure="false">'[240]'!$F$6</definedName>
    <definedName function="false" hidden="false" name="P2파일갯수X" vbProcedure="false">'[240]'!$F$11</definedName>
    <definedName function="false" hidden="false" name="P2파일갯수Y" vbProcedure="false">'[240]'!$F$12</definedName>
    <definedName function="false" hidden="false" name="P2파일길이" vbProcedure="false">'[240]'!$F$13</definedName>
    <definedName function="false" hidden="false" name="P2평균SH1" vbProcedure="false">'[240]'!$D$23</definedName>
    <definedName function="false" hidden="false" name="P2평균SH2" vbProcedure="false">'[240]'!$D$28</definedName>
    <definedName function="false" hidden="false" name="P2푸팅X" vbProcedure="false">'[240]'!$C$12</definedName>
    <definedName function="false" hidden="false" name="P2푸팅Y" vbProcedure="false">'[240]'!$C$13</definedName>
    <definedName function="false" hidden="false" name="P2한단의길이" vbProcedure="false">'[240]'!$C$17</definedName>
    <definedName function="false" hidden="false" name="P6_P6" vbProcedure="false">'[240]'!$C$28</definedName>
    <definedName function="false" hidden="false" name="PA" vbProcedure="false">'[33]'!$IE$25</definedName>
    <definedName function="false" hidden="false" name="pa1" vbProcedure="false">'[33]'!$IE$38</definedName>
    <definedName function="false" hidden="false" name="pa2" vbProcedure="false">'[33]'!$IM$17</definedName>
    <definedName function="false" hidden="false" name="pa삼" vbProcedure="false">'[33]'!$IM$30</definedName>
    <definedName function="false" hidden="false" name="Pa오" vbProcedure="false">'[33]'!$IE$25</definedName>
    <definedName function="false" hidden="false" name="PB" vbProcedure="false">'[33]'!$K$63</definedName>
    <definedName function="false" hidden="false" name="PBB" vbProcedure="false">'[66]'!$O$9</definedName>
    <definedName function="false" hidden="false" name="PC" vbProcedure="false">'[66]'!$O$10</definedName>
    <definedName function="false" hidden="false" name="pcase" vbProcedure="false">'[33]'!$P$5:$P$6</definedName>
    <definedName function="false" hidden="false" name="pcaseout" vbProcedure="false">'[33]'!$P$4</definedName>
    <definedName function="false" hidden="false" name="PCO" vbProcedure="false">'[46]'!$EB33669</definedName>
    <definedName function="false" hidden="false" name="pcraig1" vbProcedure="false">'[241]'!$Q$17</definedName>
    <definedName function="false" hidden="false" name="PD" vbProcedure="false">'[66]'!$O$11</definedName>
    <definedName function="false" hidden="false" name="PE" vbProcedure="false">'[66]'!$O$12</definedName>
    <definedName function="false" hidden="false" name="pe22" vbProcedure="false">'[33]'!$D$55</definedName>
    <definedName function="false" hidden="false" name="pe22c1" vbProcedure="false">'[33]'!$J$41</definedName>
    <definedName function="false" hidden="false" name="pe22c2" vbProcedure="false">'[33]'!$I$72</definedName>
    <definedName function="false" hidden="false" name="PEA" vbProcedure="false">'[46]'!$AE$7711</definedName>
    <definedName function="false" hidden="false" name="PF" vbProcedure="false">'[67]'!$O$170</definedName>
    <definedName function="false" hidden="false" name="PG" vbProcedure="false">'[66]'!$O$14</definedName>
    <definedName function="false" hidden="false" name="PH" vbProcedure="false">'[66]'!$O$15</definedName>
    <definedName function="false" hidden="false" name="PH2" vbProcedure="false">'[36]기둥(원형)'!$BP$68</definedName>
    <definedName function="false" hidden="false" name="PHG" vbProcedure="false">'[46]'!DR$30841</definedName>
    <definedName function="false" hidden="false" name="phi" vbProcedure="false">'[33]'!$G$19</definedName>
    <definedName function="false" hidden="false" name="phif" vbProcedure="false">'[67]'!$D$6</definedName>
    <definedName function="false" hidden="false" name="phiv" vbProcedure="false">'[67]'!$D$7</definedName>
    <definedName function="false" hidden="false" name="phiVn" vbProcedure="false">'[33]'!$H$110</definedName>
    <definedName function="false" hidden="false" name="PI" vbProcedure="false">'[66]'!$O$16</definedName>
    <definedName function="false" hidden="false" name="PIB" vbProcedure="false">'[67]'!$M$3</definedName>
    <definedName function="false" hidden="false" name="piece" vbProcedure="false">'[89]'!$B$12</definedName>
    <definedName function="false" hidden="false" name="pile_s" vbProcedure="false">[218]말뚝지지력산정!$F$116</definedName>
    <definedName function="false" hidden="false" name="PILE규격" vbProcedure="false">'[86]'!$B$2</definedName>
    <definedName function="false" hidden="false" name="pile길이" vbProcedure="false">'[89]'!$O$3</definedName>
    <definedName function="false" hidden="false" name="pile연결" vbProcedure="false">'[43]'!$AC$9:$AC$199</definedName>
    <definedName function="false" hidden="false" name="PIS" vbProcedure="false">'[67]'!$AF$3</definedName>
    <definedName function="false" hidden="false" name="pi_e" vbProcedure="false">'[89]'!$F$12</definedName>
    <definedName function="false" hidden="false" name="pi_ea" vbProcedure="false">'[89]'!$D$12</definedName>
    <definedName function="false" hidden="false" name="PJ" vbProcedure="false">'[68]'!$A$1007:$W$1233</definedName>
    <definedName function="false" hidden="false" name="PK" vbProcedure="false">'[66]'!$O$18</definedName>
    <definedName function="false" hidden="false" name="PL" vbProcedure="false">[176]교각1!$AO$10281</definedName>
    <definedName function="false" hidden="false" name="pl1" vbProcedure="false">'[37]'!$H$47</definedName>
    <definedName function="false" hidden="false" name="PL2" vbProcedure="false">'[37]'!$H$48</definedName>
    <definedName function="false" hidden="false" name="PL3" vbProcedure="false">'[37]'!$H$49</definedName>
    <definedName function="false" hidden="false" name="PM" vbProcedure="false">'[117]'!$HP$480</definedName>
    <definedName function="false" hidden="false" name="pmax" vbProcedure="false">'[33]'!$K$81</definedName>
    <definedName function="false" hidden="false" name="pmin" vbProcedure="false">'[33]'!$F$56</definedName>
    <definedName function="false" hidden="false" name="pmin3" vbProcedure="false">'[33]'!$K$82</definedName>
    <definedName function="false" hidden="false" name="PN" vbProcedure="false">[176]교각1!$AQ$10795</definedName>
    <definedName function="false" hidden="false" name="PO" vbProcedure="false">'[66]'!$O$22</definedName>
    <definedName function="false" hidden="false" name="PP" vbProcedure="false">'[66]'!$O$23</definedName>
    <definedName function="false" hidden="false" name="ppp" vbProcedure="false">'[167]'!$BC$13879</definedName>
    <definedName function="false" hidden="false" name="PQ" vbProcedure="false">'[46]'!DX$32383</definedName>
    <definedName function="false" hidden="false" name="Pr" vbProcedure="false">'[70]'!$Q$28</definedName>
    <definedName function="false" hidden="false" name="PRC" vbProcedure="false">'[66]'!$N$55</definedName>
    <definedName function="false" hidden="false" name="PRDump" vbProcedure="false">'[203]'!$A$4:$K$9</definedName>
    <definedName function="false" hidden="false" name="pri" vbProcedure="false">'[67]'!$B$1</definedName>
    <definedName function="false" hidden="false" name="PRICE1" vbProcedure="false">[193]NYS!$C$3:$EH$5002</definedName>
    <definedName function="false" hidden="false" name="PRICE2" vbProcedure="false">[193]NYS!$C$3:$EH$5002</definedName>
    <definedName function="false" hidden="false" name="PRICE3" vbProcedure="false">[193]NYS!$C$3:$EH$5002</definedName>
    <definedName function="false" hidden="false" name="PRICE4" vbProcedure="false">'[68]'!$H$3:$H$15</definedName>
    <definedName function="false" hidden="false" name="prin" vbProcedure="false">'[67]'!$A$1</definedName>
    <definedName function="false" hidden="false" name="print" vbProcedure="false">'[33]'!$H$23</definedName>
    <definedName function="false" hidden="false" name="PRINT_AREA_MI" vbProcedure="false">'[77]'!$A$1:$Q$143</definedName>
    <definedName function="false" hidden="false" name="PRINT_AREA_MI1" vbProcedure="false">'[69]'!$A$1:$J$21</definedName>
    <definedName function="false" hidden="false" name="PRINT_TILIES" vbProcedure="false">'[81]'!$A$1:IV1048576,'[81]'!$A$1:IV1048576,'[81]'!$A$1,'[81]'!$S$1,'[81]'!$A$1:$XFD$4</definedName>
    <definedName function="false" hidden="false" name="PRINT_TILLES" vbProcedure="false">[243]우수!$A$1:$XFD$3,[243]우수!$A$1:$D$1048576</definedName>
    <definedName function="false" hidden="false" name="print_title" vbProcedure="false">'[81]'!$A$1:$XFD$3</definedName>
    <definedName function="false" hidden="false" name="PRINT_TITLEN" vbProcedure="false">'[244]'!$A$1:$XFD$4</definedName>
    <definedName function="false" hidden="false" name="PRINT_TITLES_MI" vbProcedure="false">[168]Sheet1!$A$1:$XFD$4</definedName>
    <definedName function="false" hidden="false" name="prin_titles" vbProcedure="false">'[242]내역서적용수량 (지방도893)'!$A$1</definedName>
    <definedName function="false" hidden="false" name="PS" vbProcedure="false">'[117]'!$HR$482</definedName>
    <definedName function="false" hidden="false" name="PSC19" vbProcedure="false">'[45]'!$G$4</definedName>
    <definedName function="false" hidden="false" name="PSS" vbProcedure="false">'[66]'!$O$27</definedName>
    <definedName function="false" hidden="false" name="PT" vbProcedure="false">[176]교각1!$AP$10538</definedName>
    <definedName function="false" hidden="false" name="PTINT" vbProcedure="false">[246]!PTINT</definedName>
    <definedName function="false" hidden="false" name="PTT" vbProcedure="false">'[66]'!$O$29</definedName>
    <definedName function="false" hidden="false" name="PU" vbProcedure="false">'[66]'!$O$30</definedName>
    <definedName function="false" hidden="false" name="PUU" vbProcedure="false">'[66]'!$O$31</definedName>
    <definedName function="false" hidden="false" name="PV" vbProcedure="false">'[66]'!$O$32</definedName>
    <definedName function="false" hidden="false" name="PVC" vbProcedure="false">'[6]'!$AG$165</definedName>
    <definedName function="false" hidden="false" name="PVI" vbProcedure="false">'[37]'!$G$5</definedName>
    <definedName function="false" hidden="false" name="PVT" vbProcedure="false">'[37]'!$G$6</definedName>
    <definedName function="false" hidden="false" name="PWP" vbProcedure="false">'[46]'!DM$29556</definedName>
    <definedName function="false" hidden="false" name="PWS" vbProcedure="false">'[46]'!DG$28014</definedName>
    <definedName function="false" hidden="false" name="PWW" vbProcedure="false">'[33]'!$D$56</definedName>
    <definedName function="false" hidden="false" name="pwwc1" vbProcedure="false">'[33]'!$G$42</definedName>
    <definedName function="false" hidden="false" name="pwwc2" vbProcedure="false">'[33]'!$G$73</definedName>
    <definedName function="false" hidden="false" name="P_H2" vbProcedure="false">'[224]기둥(원형)'!$L$12</definedName>
    <definedName function="false" hidden="false" name="p_m" vbProcedure="false">'[208]'!$H$16</definedName>
    <definedName function="false" hidden="false" name="Q" vbProcedure="false">'[61]TYPE-A'!$AC$29</definedName>
    <definedName function="false" hidden="false" name="q1" vbProcedure="false">'[67]'!$N$20</definedName>
    <definedName function="false" hidden="false" name="Q3WEE" vbProcedure="false">{#N/A,#N/A,FALSE,"조골재"}</definedName>
    <definedName function="false" hidden="false" name="QA" vbProcedure="false">'[67]'!$I$5</definedName>
    <definedName function="false" hidden="false" name="QAE" vbProcedure="false">'[67]'!$I$6</definedName>
    <definedName function="false" hidden="false" name="QAQA" vbProcedure="false">'[5]ABUT수량-A1'!$T$25</definedName>
    <definedName function="false" hidden="false" name="qe" vbProcedure="false">'[220]'!$C$2:$P$21</definedName>
    <definedName function="false" hidden="false" name="qerqwerqwrqwr" vbProcedure="false">'[39]'!$T$39</definedName>
    <definedName function="false" hidden="false" name="Qe앨" vbProcedure="false">'[33]'!$AS$33</definedName>
    <definedName function="false" hidden="false" name="qi" vbProcedure="false">[41]설계조건!$O$271</definedName>
    <definedName function="false" hidden="false" name="qiqi" vbProcedure="false">#NAME?</definedName>
    <definedName function="false" hidden="false" name="qpp" vbProcedure="false">'[247]tggwan(mac)'!$A$1:$A$1048576</definedName>
    <definedName function="false" hidden="false" name="QPPP" vbProcedure="false">'[202]'!$S$31</definedName>
    <definedName function="false" hidden="false" name="qpppp" vbProcedure="false">#NAME?</definedName>
    <definedName function="false" hidden="false" name="QQ" vbProcedure="false">{#N/A,#N/A,FALSE,"2~8번"}</definedName>
    <definedName function="false" hidden="false" name="QQA" vbProcedure="false">QQA</definedName>
    <definedName function="false" hidden="false" name="qqaa" vbProcedure="false">'[24]ABUT수량-A1'!$T$25</definedName>
    <definedName function="false" hidden="false" name="qqq" vbProcedure="false">'[25]ABUT수량-A1'!$T$25</definedName>
    <definedName function="false" hidden="false" name="QQQQ" vbProcedure="false">'[26]ABUT수량-A1'!$T$25</definedName>
    <definedName function="false" hidden="false" name="qqqqq" vbProcedure="false">#NAME?</definedName>
    <definedName function="false" hidden="false" name="QQQQQQQQQQQQQQQQQQ" vbProcedure="false">'[118]'!$H$5:$H$285</definedName>
    <definedName function="false" hidden="false" name="QRQRQR" vbProcedure="false">#NAME?</definedName>
    <definedName function="false" hidden="false" name="qs1" vbProcedure="false">[41]설계조건!$AK$293</definedName>
    <definedName function="false" hidden="false" name="qs12" vbProcedure="false">[41]설계조건!$AQ$299</definedName>
    <definedName function="false" hidden="false" name="qs2" vbProcedure="false">[41]설계조건!$AM$295</definedName>
    <definedName function="false" hidden="false" name="qs22" vbProcedure="false">[41]설계조건!$AS$301</definedName>
    <definedName function="false" hidden="false" name="Qten" vbProcedure="false">'[33]'!$Q$10</definedName>
    <definedName function="false" hidden="false" name="QU" vbProcedure="false">'[33]'!$BY$3</definedName>
    <definedName function="false" hidden="false" name="QUS" vbProcedure="false">[248]명세서!$BW$75</definedName>
    <definedName function="false" hidden="false" name="qweqwqweedghd" vbProcedure="false">'[39]'!$AA$27</definedName>
    <definedName function="false" hidden="false" name="qwerqerwr" vbProcedure="false">'[39]'!$GX$462</definedName>
    <definedName function="false" hidden="false" name="qwertyuuj" vbProcedure="false">'[249]'!$S$31</definedName>
    <definedName function="false" hidden="false" name="QWQW" vbProcedure="false">'[5]ABUT수량-A1'!$T$25</definedName>
    <definedName function="false" hidden="false" name="qwqwqwq" vbProcedure="false">#NAME?</definedName>
    <definedName function="false" hidden="false" name="qwqwwqw" vbProcedure="false">'[206]'!$A$4:$L$4104</definedName>
    <definedName function="false" hidden="false" name="QWT" vbProcedure="false">'[229]3련 BOX'!$T$20</definedName>
    <definedName function="false" hidden="false" name="q디" vbProcedure="false">'[33]'!$AS$17</definedName>
    <definedName function="false" hidden="false" name="q앨" vbProcedure="false">'[33]'!$AS$23</definedName>
    <definedName function="false" hidden="false" name="RAD" vbProcedure="false">'[67]'!$O$17</definedName>
    <definedName function="false" hidden="false" name="RawAgencyPrice" vbProcedure="false">'[203]'!$AN$9:$AN$351</definedName>
    <definedName function="false" hidden="false" name="RB" vbProcedure="false">'[250]토공(완충)'!$AZ$31</definedName>
    <definedName function="false" hidden="false" name="RBData" vbProcedure="false">'[203]'!$B$8:$AF$351</definedName>
    <definedName function="false" hidden="false" name="RCC" vbProcedure="false">'[153]'!$A$1</definedName>
    <definedName function="false" hidden="false" name="RC플륨관" vbProcedure="false">RC플륨관</definedName>
    <definedName function="false" hidden="false" name="RD" vbProcedure="false">'[46]'!CM$22874</definedName>
    <definedName function="false" hidden="false" name="RD1" vbProcedure="false">'[46]'!CI$21846</definedName>
    <definedName function="false" hidden="false" name="RD2" vbProcedure="false">'[46]'!CI$21846</definedName>
    <definedName function="false" hidden="false" name="RD3" vbProcedure="false">'[46]'!CJ$22103</definedName>
    <definedName function="false" hidden="false" name="RD4" vbProcedure="false">'[46]'!CJ$22103</definedName>
    <definedName function="false" hidden="false" name="RD5" vbProcedure="false">'[46]'!CK$22360</definedName>
    <definedName function="false" hidden="false" name="RD6" vbProcedure="false">'[46]'!CK$22360</definedName>
    <definedName function="false" hidden="false" name="RD7" vbProcedure="false">'[46]'!CL$22617</definedName>
    <definedName function="false" hidden="false" name="RealAs" vbProcedure="false">'[33]'!$H$94</definedName>
    <definedName function="false" hidden="false" name="realfs" vbProcedure="false">'[33]'!$K$50</definedName>
    <definedName function="false" hidden="false" name="realp" vbProcedure="false">'[33]'!$H$97</definedName>
    <definedName function="false" hidden="false" name="REBAR" vbProcedure="false">'[33]'!$P$12:$P$22</definedName>
    <definedName function="false" hidden="false" name="reinftype" vbProcedure="false">'[33]'!$L$100</definedName>
    <definedName function="false" hidden="false" name="ReqAs" vbProcedure="false">'[33]'!$K$86</definedName>
    <definedName function="false" hidden="false" name="reqbar" vbProcedure="false">'[33]'!$M$94</definedName>
    <definedName function="false" hidden="false" name="Reselects" vbProcedure="false">'[203]'!$C$34:$BC$41</definedName>
    <definedName function="false" hidden="false" name="retyuiop" vbProcedure="false">#NAME?</definedName>
    <definedName function="false" hidden="false" name="RF" vbProcedure="false">RF</definedName>
    <definedName function="false" hidden="false" name="rho" vbProcedure="false">'[33]'!$H$81</definedName>
    <definedName function="false" hidden="false" name="RH_4" vbProcedure="false">'[66]'!$AC$15</definedName>
    <definedName function="false" hidden="false" name="RH_7" vbProcedure="false">'[66]'!$AC$13</definedName>
    <definedName function="false" hidden="false" name="RL" vbProcedure="false">'[46]'!CT$24673</definedName>
    <definedName function="false" hidden="false" name="RL1" vbProcedure="false">'[46]'!CP$23645</definedName>
    <definedName function="false" hidden="false" name="RL1D" vbProcedure="false">'[46]'!CV$25187</definedName>
    <definedName function="false" hidden="false" name="RL2" vbProcedure="false">'[46]'!CP$23645</definedName>
    <definedName function="false" hidden="false" name="RL2D" vbProcedure="false">'[46]'!CV$25187</definedName>
    <definedName function="false" hidden="false" name="RL3" vbProcedure="false">'[46]'!CQ$23902</definedName>
    <definedName function="false" hidden="false" name="RL3D" vbProcedure="false">'[46]'!CW$25444</definedName>
    <definedName function="false" hidden="false" name="RL4" vbProcedure="false">'[46]'!CQ$23902</definedName>
    <definedName function="false" hidden="false" name="RL4D" vbProcedure="false">'[46]'!CW$25444</definedName>
    <definedName function="false" hidden="false" name="RL5" vbProcedure="false">'[46]'!CR$24159</definedName>
    <definedName function="false" hidden="false" name="RL5D" vbProcedure="false">'[46]'!CX$25701</definedName>
    <definedName function="false" hidden="false" name="RL6" vbProcedure="false">'[46]'!CR$24159</definedName>
    <definedName function="false" hidden="false" name="RL6D" vbProcedure="false">'[46]'!CX$25701</definedName>
    <definedName function="false" hidden="false" name="RL7" vbProcedure="false">'[46]'!CS$24416</definedName>
    <definedName function="false" hidden="false" name="RL7D" vbProcedure="false">'[46]'!CY$25958</definedName>
    <definedName function="false" hidden="false" name="RLA" vbProcedure="false">[251]터파기및재료!$BE$14393</definedName>
    <definedName function="false" hidden="false" name="RLD" vbProcedure="false">'[46]'!CZ$26215</definedName>
    <definedName function="false" hidden="false" name="Rl이" vbProcedure="false">'[33]'!$AJ$13</definedName>
    <definedName function="false" hidden="false" name="Rl일" vbProcedure="false">'[33]'!$G$36</definedName>
    <definedName function="false" hidden="false" name="Rn" vbProcedure="false">'[33]'!$H$74</definedName>
    <definedName function="false" hidden="false" name="ROCK1" vbProcedure="false">'[89]'!$B$35</definedName>
    <definedName function="false" hidden="false" name="rock1_e" vbProcedure="false">'[89]'!$F$35</definedName>
    <definedName function="false" hidden="false" name="rock1_ea" vbProcedure="false">'[89]'!$D$35</definedName>
    <definedName function="false" hidden="false" name="ROCK2" vbProcedure="false">'[89]'!$B$36</definedName>
    <definedName function="false" hidden="false" name="rock2_e" vbProcedure="false">'[89]'!$F$36</definedName>
    <definedName function="false" hidden="false" name="rock2_ea" vbProcedure="false">'[89]'!$D$36</definedName>
    <definedName function="false" hidden="false" name="ROCK3" vbProcedure="false">'[89]'!$B$37</definedName>
    <definedName function="false" hidden="false" name="rock3_e" vbProcedure="false">'[89]'!$F$37</definedName>
    <definedName function="false" hidden="false" name="rock3_ea" vbProcedure="false">'[89]'!$D$37</definedName>
    <definedName function="false" hidden="false" name="ROCK4" vbProcedure="false">'[89]'!$B$38</definedName>
    <definedName function="false" hidden="false" name="rock4_e" vbProcedure="false">'[89]'!$F$38</definedName>
    <definedName function="false" hidden="false" name="rock4_ea" vbProcedure="false">'[89]'!$D$38</definedName>
    <definedName function="false" hidden="false" name="ROCK_AUGER" vbProcedure="false">[90]장비집계!$I$9</definedName>
    <definedName function="false" hidden="false" name="RR" vbProcedure="false">'[237]'!$C$18</definedName>
    <definedName function="false" hidden="false" name="RRR" vbProcedure="false">[238]우각부보강!$BH$60</definedName>
    <definedName function="false" hidden="false" name="rrrr" vbProcedure="false">#NAME?</definedName>
    <definedName function="false" hidden="false" name="rrrrrr" vbProcedure="false">'[153]'!$P$3856</definedName>
    <definedName function="false" hidden="false" name="rt" vbProcedure="false">'[68]'!$A$1:$W$3</definedName>
    <definedName function="false" hidden="false" name="Rten" vbProcedure="false">'[33]'!$R$10</definedName>
    <definedName function="false" hidden="false" name="RTR" vbProcedure="false">'[207]'!$K$11</definedName>
    <definedName function="false" hidden="false" name="RTS" vbProcedure="false">[204]주형!$FV45491</definedName>
    <definedName function="false" hidden="false" name="RWERTE" vbProcedure="false">'[252]3BL공동구 수량'!$T$20</definedName>
    <definedName function="false" hidden="false" name="Rx" vbProcedure="false">'[33]'!$G$54</definedName>
    <definedName function="false" hidden="false" name="Rxw" vbProcedure="false">'[33]'!$G$52</definedName>
    <definedName function="false" hidden="false" name="Ry" vbProcedure="false">'[33]'!$K$54</definedName>
    <definedName function="false" hidden="false" name="ryry" vbProcedure="false">#NAME?</definedName>
    <definedName function="false" hidden="false" name="Ryw" vbProcedure="false">'[33]'!$K$52</definedName>
    <definedName function="false" hidden="false" name="S" vbProcedure="false">[3]DATE!$I$24:$I$85</definedName>
    <definedName function="false" hidden="false" name="s1" vbProcedure="false">'[56]'!CS$24416</definedName>
    <definedName function="false" hidden="false" name="S2L" vbProcedure="false">'[47]'!$L$222</definedName>
    <definedName function="false" hidden="false" name="SA" vbProcedure="false">'[68]'!$E$5:$AR$812</definedName>
    <definedName function="false" hidden="false" name="SA1" vbProcedure="false">'[37]'!$G$7</definedName>
    <definedName function="false" hidden="false" name="SALESPLAN" vbProcedure="false">'[203]'!$I$2:$BH$9</definedName>
    <definedName function="false" hidden="false" name="SALESPROJ" vbProcedure="false">'[203]'!$C$18:$BD$25</definedName>
    <definedName function="false" hidden="false" name="sallow" vbProcedure="false">'[33]'!$H$16</definedName>
    <definedName function="false" hidden="false" name="sand" vbProcedure="false">'[33]'!$CS$97,'[33]'!$CU$99</definedName>
    <definedName function="false" hidden="false" name="SASL" vbProcedure="false">'[229]3련 BOX'!$U$21</definedName>
    <definedName function="false" hidden="false" name="sbarea" vbProcedure="false">'[33]'!$DU$125</definedName>
    <definedName function="false" hidden="false" name="SBB1" vbProcedure="false">'[47]'!$H$204</definedName>
    <definedName function="false" hidden="false" name="SBB2" vbProcedure="false">'[47]'!$H$205</definedName>
    <definedName function="false" hidden="false" name="SBB3" vbProcedure="false">'[47]'!$H$223</definedName>
    <definedName function="false" hidden="false" name="SBB4" vbProcedure="false">'[47]'!$H$224</definedName>
    <definedName function="false" hidden="false" name="SBB5" vbProcedure="false">'[47]'!$H$208</definedName>
    <definedName function="false" hidden="false" name="SCH1" vbProcedure="false">'[6]'!$IL$246</definedName>
    <definedName function="false" hidden="false" name="SCK" vbProcedure="false">'[67]'!$I$11</definedName>
    <definedName function="false" hidden="false" name="sdfg" vbProcedure="false">'[24]ABUT수량-A1'!$T$25</definedName>
    <definedName function="false" hidden="false" name="sdfgdfsdgn" vbProcedure="false">'[206]'!$G$7</definedName>
    <definedName function="false" hidden="false" name="sdfr4" vbProcedure="false">'[206]'!$F$11</definedName>
    <definedName function="false" hidden="false" name="sdfujujin" vbProcedure="false">'[206]'!$AA$27</definedName>
    <definedName function="false" hidden="false" name="SDJUI" vbProcedure="false">'[207]'!$K$11</definedName>
    <definedName function="false" hidden="false" name="SDS" vbProcedure="false">{#N/A,#N/A,FALSE,"2~8번"}</definedName>
    <definedName function="false" hidden="false" name="sfsfs" vbProcedure="false">#NAME?</definedName>
    <definedName function="false" hidden="false" name="SF_1" vbProcedure="false">'[67]'!$H$5</definedName>
    <definedName function="false" hidden="false" name="SF_2" vbProcedure="false">'[67]'!$N$5</definedName>
    <definedName function="false" hidden="false" name="SF_3" vbProcedure="false">'[67]'!$T$5</definedName>
    <definedName function="false" hidden="false" name="SF_4" vbProcedure="false">'[67]'!$Z$9</definedName>
    <definedName function="false" hidden="false" name="SF_5" vbProcedure="false">'[67]'!$H$10</definedName>
    <definedName function="false" hidden="false" name="SF_6" vbProcedure="false">'[67]'!$H$21</definedName>
    <definedName function="false" hidden="false" name="sh" vbProcedure="false">'[33]'!$H$27</definedName>
    <definedName function="false" hidden="false" name="SH1" vbProcedure="false">'[6]'!$AG$143</definedName>
    <definedName function="false" hidden="false" name="SH2" vbProcedure="false">'[6]'!$AG$145</definedName>
    <definedName function="false" hidden="false" name="SH3" vbProcedure="false">'[6]'!$AG$148</definedName>
    <definedName function="false" hidden="false" name="SHE" vbProcedure="false">'[66]'!$AI$3</definedName>
    <definedName function="false" hidden="false" name="shear" vbProcedure="false">'[33]'!$M$110</definedName>
    <definedName function="false" hidden="false" name="SHH1" vbProcedure="false">'[47]'!$D$205</definedName>
    <definedName function="false" hidden="false" name="SHH2" vbProcedure="false">'[47]'!$D$223</definedName>
    <definedName function="false" hidden="false" name="SHH3" vbProcedure="false">'[47]'!$D$224</definedName>
    <definedName function="false" hidden="false" name="SHO" vbProcedure="false">'[37]'!$G$16</definedName>
    <definedName function="false" hidden="false" name="SHT" vbProcedure="false">'[47]'!$D$204</definedName>
    <definedName function="false" hidden="false" name="SIDE_PILE" vbProcedure="false">'[43]'!$F$9:$F$199</definedName>
    <definedName function="false" hidden="false" name="SIGCK1" vbProcedure="false">'[67]'!$G$62</definedName>
    <definedName function="false" hidden="false" name="sigy" vbProcedure="false">'[39]'!$S$161</definedName>
    <definedName function="false" hidden="false" name="SIGY1" vbProcedure="false">'[67]'!$G$63</definedName>
    <definedName function="false" hidden="false" name="sin" vbProcedure="false">[199]Sheet1!$A$1</definedName>
    <definedName function="false" hidden="false" name="sinchook" vbProcedure="false">[199]Sheet1!$A$1</definedName>
    <definedName function="false" hidden="false" name="SJR" vbProcedure="false">'[202]'!$P$23</definedName>
    <definedName function="false" hidden="false" name="SK" vbProcedure="false">'[27]'!$T$23</definedName>
    <definedName function="false" hidden="false" name="SKE" vbProcedure="false">[40]Sheet1!$L$36</definedName>
    <definedName function="false" hidden="false" name="SKEW" vbProcedure="false">'[177]'!$I$7</definedName>
    <definedName function="false" hidden="false" name="SKIN" vbProcedure="false">'[6]'!$AN$138</definedName>
    <definedName function="false" hidden="false" name="sksksk" vbProcedure="false">'[253]'!$AF$7968</definedName>
    <definedName function="false" hidden="false" name="slab" vbProcedure="false">'[33]'!$A$100:$A$139</definedName>
    <definedName function="false" hidden="false" name="SLAB1" vbProcedure="false">'[6]'!$AN$181</definedName>
    <definedName function="false" hidden="false" name="SLAB2" vbProcedure="false">'[6]'!$AN$186</definedName>
    <definedName function="false" hidden="false" name="SLAB3" vbProcedure="false">'[6]'!$AN$196</definedName>
    <definedName function="false" hidden="false" name="slabt" vbProcedure="false">'[67]'!$W$137</definedName>
    <definedName function="false" hidden="false" name="slo" vbProcedure="false">'[46]'!$EZ39837</definedName>
    <definedName function="false" hidden="false" name="SMP" vbProcedure="false">'[6]'!$AP$255</definedName>
    <definedName function="false" hidden="false" name="SOIL" vbProcedure="false">'[274]'!$H$208</definedName>
    <definedName function="false" hidden="false" name="sort" vbProcedure="false">'[254]'!$GX$462</definedName>
    <definedName function="false" hidden="false" name="sp1" vbProcedure="false">'[48]'!$E$5</definedName>
    <definedName function="false" hidden="false" name="sp2" vbProcedure="false">'[48]'!$F$6</definedName>
    <definedName function="false" hidden="false" name="sp3" vbProcedure="false">'[48]'!$G$7</definedName>
    <definedName function="false" hidden="false" name="SPA" vbProcedure="false">'[6]'!$AN$206</definedName>
    <definedName function="false" hidden="false" name="SPTYPE1" vbProcedure="false">'[67]'!$W$5655</definedName>
    <definedName function="false" hidden="false" name="SS" vbProcedure="false">'[27]'!$T$22</definedName>
    <definedName function="false" hidden="false" name="SS1" vbProcedure="false">'[67]'!$G$134</definedName>
    <definedName function="false" hidden="false" name="SS2" vbProcedure="false">'[67]'!$O$134</definedName>
    <definedName function="false" hidden="false" name="SSec1MMax" vbProcedure="false">'[67]'!$I$34</definedName>
    <definedName function="false" hidden="false" name="SSec1MMin" vbProcedure="false">'[67]'!$I$35</definedName>
    <definedName function="false" hidden="false" name="SSec1PMax" vbProcedure="false">'[67]'!$S$34</definedName>
    <definedName function="false" hidden="false" name="SSec1PMin" vbProcedure="false">'[67]'!$S$35</definedName>
    <definedName function="false" hidden="false" name="SSec1SMax" vbProcedure="false">'[67]'!$N$34</definedName>
    <definedName function="false" hidden="false" name="SSec1SMin" vbProcedure="false">'[67]'!$N$35</definedName>
    <definedName function="false" hidden="false" name="SSec2MMax" vbProcedure="false">'[67]'!$I$36</definedName>
    <definedName function="false" hidden="false" name="SSec2MMin" vbProcedure="false">'[67]'!$I$37</definedName>
    <definedName function="false" hidden="false" name="SSec2PMax" vbProcedure="false">'[67]'!$S$36</definedName>
    <definedName function="false" hidden="false" name="SSec2PMin" vbProcedure="false">'[67]'!$S$37</definedName>
    <definedName function="false" hidden="false" name="SSec2SMax" vbProcedure="false">'[67]'!$N$36</definedName>
    <definedName function="false" hidden="false" name="SSec2SMin" vbProcedure="false">'[67]'!$N$37</definedName>
    <definedName function="false" hidden="false" name="SSec3MMax" vbProcedure="false">'[67]'!$I$40</definedName>
    <definedName function="false" hidden="false" name="SSec3MMin" vbProcedure="false">'[67]'!$I$41</definedName>
    <definedName function="false" hidden="false" name="SSec3PMax" vbProcedure="false">'[67]'!$S$40</definedName>
    <definedName function="false" hidden="false" name="SSec3PMin" vbProcedure="false">'[67]'!$S$41</definedName>
    <definedName function="false" hidden="false" name="SSec3SMax" vbProcedure="false">'[67]'!$N$40</definedName>
    <definedName function="false" hidden="false" name="SSec3SMin" vbProcedure="false">'[67]'!$N$41</definedName>
    <definedName function="false" hidden="false" name="SSec4MMax" vbProcedure="false">'[67]'!$I$42</definedName>
    <definedName function="false" hidden="false" name="SSec4MMin" vbProcedure="false">'[67]'!$I$43</definedName>
    <definedName function="false" hidden="false" name="SSec4PMax" vbProcedure="false">'[67]'!$S$42</definedName>
    <definedName function="false" hidden="false" name="SSec4PMin" vbProcedure="false">'[67]'!$S$43</definedName>
    <definedName function="false" hidden="false" name="SSec4SMax" vbProcedure="false">'[67]'!$N$42</definedName>
    <definedName function="false" hidden="false" name="SSec4SMin" vbProcedure="false">'[67]'!$N$43</definedName>
    <definedName function="false" hidden="false" name="SSec5MMax" vbProcedure="false">'[67]'!$I$44</definedName>
    <definedName function="false" hidden="false" name="SSec5MMin" vbProcedure="false">'[67]'!$I$45</definedName>
    <definedName function="false" hidden="false" name="SSec5PMax" vbProcedure="false">'[67]'!$S$44</definedName>
    <definedName function="false" hidden="false" name="SSec5PMin" vbProcedure="false">'[67]'!$S$45</definedName>
    <definedName function="false" hidden="false" name="SSec5SMax" vbProcedure="false">'[67]'!$N$44</definedName>
    <definedName function="false" hidden="false" name="SSec5SMin" vbProcedure="false">'[67]'!$N$45</definedName>
    <definedName function="false" hidden="false" name="SSec6MMax" vbProcedure="false">'[67]'!$I$48</definedName>
    <definedName function="false" hidden="false" name="SSec6MMin" vbProcedure="false">'[67]'!$I$49</definedName>
    <definedName function="false" hidden="false" name="SSec6PMax" vbProcedure="false">'[67]'!$S$48</definedName>
    <definedName function="false" hidden="false" name="SSec6PMin" vbProcedure="false">'[67]'!$S$49</definedName>
    <definedName function="false" hidden="false" name="SSec6SMax" vbProcedure="false">'[67]'!$N$48</definedName>
    <definedName function="false" hidden="false" name="SSec6SMin" vbProcedure="false">'[67]'!$N$49</definedName>
    <definedName function="false" hidden="false" name="SSec7MMax" vbProcedure="false">'[67]'!$I$50</definedName>
    <definedName function="false" hidden="false" name="SSec7MMin" vbProcedure="false">'[67]'!$I$51</definedName>
    <definedName function="false" hidden="false" name="SSec7PMax" vbProcedure="false">'[67]'!$S$50</definedName>
    <definedName function="false" hidden="false" name="SSec7PMin" vbProcedure="false">'[67]'!$S$51</definedName>
    <definedName function="false" hidden="false" name="SSec7SMax" vbProcedure="false">'[67]'!$N$50</definedName>
    <definedName function="false" hidden="false" name="SSec7SMin" vbProcedure="false">'[67]'!$N$51</definedName>
    <definedName function="false" hidden="false" name="SSS" vbProcedure="false">'[7]'!$T$23</definedName>
    <definedName function="false" hidden="false" name="ssss" vbProcedure="false">'[200]'!$A$4,'[200]'!$A$2,'[200]'!$A$1,'[200]'!$A$279,'[200]'!$A$1:$A$1048576</definedName>
    <definedName function="false" hidden="false" name="ST" vbProcedure="false">'[6]'!$AN$278</definedName>
    <definedName function="false" hidden="false" name="ST1" vbProcedure="false">'[6]'!$AN$275</definedName>
    <definedName function="false" hidden="false" name="STATION" vbProcedure="false">'[43]'!$D$9:$D$199</definedName>
    <definedName function="false" hidden="false" name="stmin" vbProcedure="false">'[33]'!$K$31</definedName>
    <definedName function="false" hidden="false" name="STOWH" vbProcedure="false">'[229]3련 BOX'!$S$19</definedName>
    <definedName function="false" hidden="false" name="Strand가닥수" vbProcedure="false">'[67]'!$O$41</definedName>
    <definedName function="false" hidden="false" name="Strand단면적" vbProcedure="false">'[67]'!$K$46</definedName>
    <definedName function="false" hidden="false" name="Strand직경" vbProcedure="false">'[67]'!$L$41</definedName>
    <definedName function="false" hidden="false" name="stratio" vbProcedure="false">'[33]'!$M$97</definedName>
    <definedName function="false" hidden="false" name="STRUT" vbProcedure="false">'[89]'!$B$6</definedName>
    <definedName function="false" hidden="false" name="STRUT_E" vbProcedure="false">'[89]'!$F$6</definedName>
    <definedName function="false" hidden="false" name="STRUT_EA" vbProcedure="false">'[89]'!$D$6</definedName>
    <definedName function="false" hidden="false" name="STRUT_EA1" vbProcedure="false">'[89]'!$F$6</definedName>
    <definedName function="false" hidden="false" name="su" vbProcedure="false">'[46]'!$FA40094</definedName>
    <definedName function="false" hidden="false" name="suk" vbProcedure="false">[199]Sheet1!$A$1</definedName>
    <definedName function="false" hidden="false" name="sukcon" vbProcedure="false">[199]Sheet1!$C$1</definedName>
    <definedName function="false" hidden="false" name="sukform" vbProcedure="false">[199]Sheet1!$E$1</definedName>
    <definedName function="false" hidden="false" name="sukgoim" vbProcedure="false">[199]Sheet1!$M$1</definedName>
    <definedName function="false" hidden="false" name="sukjab" vbProcedure="false">[199]Sheet1!$K$1</definedName>
    <definedName function="false" hidden="false" name="sukmort" vbProcedure="false">[199]Sheet1!$I$1</definedName>
    <definedName function="false" hidden="false" name="sukpvc" vbProcedure="false">[199]Sheet1!$G$1</definedName>
    <definedName function="false" hidden="false" name="sum" vbProcedure="false">'[66]'!$F$15</definedName>
    <definedName function="false" hidden="false" name="SUMIF" vbProcedure="false">'[67]'!$N$103</definedName>
    <definedName function="false" hidden="false" name="sv" vbProcedure="false">'[33]'!$H$28</definedName>
    <definedName function="false" hidden="false" name="SWH_1" vbProcedure="false">'[229]3련 BOX'!$T$20</definedName>
    <definedName function="false" hidden="false" name="SWH_2" vbProcedure="false">'[229]3련 BOX'!$U$21</definedName>
    <definedName function="false" hidden="false" name="SWH_3" vbProcedure="false">'[229]3련 BOX'!$T$20</definedName>
    <definedName function="false" hidden="false" name="SWL" vbProcedure="false">[40]Sheet1!$N$32</definedName>
    <definedName function="false" hidden="false" name="SWR" vbProcedure="false">[40]Sheet1!$N$33</definedName>
    <definedName function="false" hidden="false" name="SY" vbProcedure="false">'[67]'!$I$12</definedName>
    <definedName function="false" hidden="false" name="S_1" vbProcedure="false">'[208]'!$H$14</definedName>
    <definedName function="false" hidden="false" name="S_10" vbProcedure="false">'[43]'!$AP$9:$AP$199</definedName>
    <definedName function="false" hidden="false" name="S_11" vbProcedure="false">'[43]'!$AQ$9:$AQ$199</definedName>
    <definedName function="false" hidden="false" name="s_2" vbProcedure="false">'[208]'!$H$24</definedName>
    <definedName function="false" hidden="false" name="S_3" vbProcedure="false">'[43]'!$AI$9:$AI$199</definedName>
    <definedName function="false" hidden="false" name="S_4" vbProcedure="false">'[43]'!$AJ$9:$AJ$199</definedName>
    <definedName function="false" hidden="false" name="S_5" vbProcedure="false">'[43]'!$AK$9:$AK$199</definedName>
    <definedName function="false" hidden="false" name="S_6" vbProcedure="false">'[43]'!$AL$9:$AL$199</definedName>
    <definedName function="false" hidden="false" name="S_7" vbProcedure="false">'[43]'!$AM$9:$AM$199</definedName>
    <definedName function="false" hidden="false" name="S_8" vbProcedure="false">'[43]'!$AN$9:$AN$199</definedName>
    <definedName function="false" hidden="false" name="S_9" vbProcedure="false">'[43]'!$AO$9:$AO$199</definedName>
    <definedName function="false" hidden="false" name="S_B" vbProcedure="false">'[43]'!$BI$9:$BI$199</definedName>
    <definedName function="false" hidden="false" name="S_L" vbProcedure="false">'[43]'!$BK$9:$BK$199</definedName>
    <definedName function="false" hidden="false" name="S_TO" vbProcedure="false">'[43]'!$BJ$9:$BJ$199</definedName>
    <definedName function="false" hidden="false" name="S_본" vbProcedure="false">'[43]'!$H$9:$H$199</definedName>
    <definedName function="false" hidden="false" name="T" vbProcedure="false">[176]교각1!$AI$8739</definedName>
    <definedName function="false" hidden="false" name="T1S" vbProcedure="false">[40]Sheet1!$D$46</definedName>
    <definedName function="false" hidden="false" name="T2S" vbProcedure="false">[40]Sheet1!$D$47</definedName>
    <definedName function="false" hidden="false" name="T3S" vbProcedure="false">[40]Sheet1!$D$48</definedName>
    <definedName function="false" hidden="false" name="Ta" vbProcedure="false">'[67]'!$O$130</definedName>
    <definedName function="false" hidden="false" name="Table" vbProcedure="false">'[203]'!$A$3:$G$1428</definedName>
    <definedName function="false" hidden="false" name="Table1" vbProcedure="false">'[203]'!$A$4:$DF$41</definedName>
    <definedName function="false" hidden="false" name="TAF" vbProcedure="false">'[37]'!$F$25</definedName>
    <definedName function="false" hidden="false" name="TAH" vbProcedure="false">'[37]'!$G$25</definedName>
    <definedName function="false" hidden="false" name="TAK" vbProcedure="false">'[6]'!$AN$191</definedName>
    <definedName function="false" hidden="false" name="TAM" vbProcedure="false">'[37]'!$H$25</definedName>
    <definedName function="false" hidden="false" name="TANB" vbProcedure="false">'[46]'!$EI35468</definedName>
    <definedName function="false" hidden="false" name="TB" vbProcedure="false">'[33]'!$AH$24</definedName>
    <definedName function="false" hidden="false" name="Tba" vbProcedure="false">'[33]'!$BA$23</definedName>
    <definedName function="false" hidden="false" name="TBM" vbProcedure="false">'[6]'!$AP$264</definedName>
    <definedName function="false" hidden="false" name="TC" vbProcedure="false">'[67]'!$G$130</definedName>
    <definedName function="false" hidden="false" name="TC1" vbProcedure="false">'[67]'!$G$131</definedName>
    <definedName function="false" hidden="false" name="TC2" vbProcedure="false">'[67]'!$G$132</definedName>
    <definedName function="false" hidden="false" name="TCA" vbProcedure="false">'[67]'!$O$167</definedName>
    <definedName function="false" hidden="false" name="TCB" vbProcedure="false">'[67]'!$E$240</definedName>
    <definedName function="false" hidden="false" name="tcon" vbProcedure="false">[199]Sheet1!$A$1</definedName>
    <definedName function="false" hidden="false" name="tconbase" vbProcedure="false">[199]Sheet1!$C$1</definedName>
    <definedName function="false" hidden="false" name="tcw" vbProcedure="false">'[33]'!$G$30</definedName>
    <definedName function="false" hidden="false" name="tcwds" vbProcedure="false">'[33]'!$J$89</definedName>
    <definedName function="false" hidden="false" name="tdl" vbProcedure="false">'[33]'!$CY$103</definedName>
    <definedName function="false" hidden="false" name="tdl2" vbProcedure="false">'[33]'!$F$106</definedName>
    <definedName function="false" hidden="false" name="tdlp" vbProcedure="false">'[33]'!$L$107</definedName>
    <definedName function="false" hidden="false" name="teb" vbProcedure="false">'[33]'!$DA$105</definedName>
    <definedName function="false" hidden="false" name="teb1" vbProcedure="false">'[33]'!$K$36</definedName>
    <definedName function="false" hidden="false" name="teb2" vbProcedure="false">'[33]'!$K$37</definedName>
    <definedName function="false" hidden="false" name="teb3" vbProcedure="false">'[33]'!$K$38</definedName>
    <definedName function="false" hidden="false" name="Ted" vbProcedure="false">'[33]'!$BI$16</definedName>
    <definedName function="false" hidden="false" name="Ted1" vbProcedure="false">'[33]'!$BI$19</definedName>
    <definedName function="false" hidden="false" name="tel" vbProcedure="false">'[33]'!$DC$107</definedName>
    <definedName function="false" hidden="false" name="telp" vbProcedure="false">'[33]'!$L$113</definedName>
    <definedName function="false" hidden="false" name="telp1" vbProcedure="false">'[33]'!$L$65</definedName>
    <definedName function="false" hidden="false" name="telp2" vbProcedure="false">'[33]'!$L$68</definedName>
    <definedName function="false" hidden="false" name="telp3" vbProcedure="false">'[33]'!$L$71</definedName>
    <definedName function="false" hidden="false" name="Tendon단면적" vbProcedure="false">'[67]'!$P$46</definedName>
    <definedName function="false" hidden="false" name="TEST" vbProcedure="false">TEST</definedName>
    <definedName function="false" hidden="false" name="TETTTEYUUTUUTR" vbProcedure="false">[255]말뚝지지력산정!$F$116</definedName>
    <definedName function="false" hidden="false" name="text1" vbProcedure="false">[256]가도공!$B$258</definedName>
    <definedName function="false" hidden="false" name="TG" vbProcedure="false">'[68]'!$A$5:$W$160</definedName>
    <definedName function="false" hidden="false" name="tggwan" vbProcedure="false">'[28]tggwan(mac)'!$A$1</definedName>
    <definedName function="false" hidden="false" name="TITLE_AEAR" vbProcedure="false">[257]우수공!$A$1:$XFD$3,[257]우수공!$A$1:$D$1048576</definedName>
    <definedName function="false" hidden="false" name="TKH" vbProcedure="false">'[229]3련 BOX'!$Y$25</definedName>
    <definedName function="false" hidden="false" name="Tl" vbProcedure="false">'[33]'!$BR$21</definedName>
    <definedName function="false" hidden="false" name="tll" vbProcedure="false">'[33]'!$DQ$121</definedName>
    <definedName function="false" hidden="false" name="tll2" vbProcedure="false">'[33]'!$F$61</definedName>
    <definedName function="false" hidden="false" name="tllp" vbProcedure="false">'[33]'!$L$110</definedName>
    <definedName function="false" hidden="false" name="TMO" vbProcedure="false">[40]Sheet1!$F$51</definedName>
    <definedName function="false" hidden="false" name="TOB" vbProcedure="false">'[66]'!$Y$9</definedName>
    <definedName function="false" hidden="false" name="TOH" vbProcedure="false">'[66]'!$AC$10</definedName>
    <definedName function="false" hidden="false" name="TOLB" vbProcedure="false">'[66]'!$Y$10</definedName>
    <definedName function="false" hidden="false" name="top" vbProcedure="false">'[33]'!$CB$80:$CD$82</definedName>
    <definedName function="false" hidden="false" name="TOWB" vbProcedure="false">'[66]'!$Y$22</definedName>
    <definedName function="false" hidden="false" name="TOWH" vbProcedure="false">'[66]'!$AC$22</definedName>
    <definedName function="false" hidden="false" name="TPF" vbProcedure="false">'[37]'!$F$26</definedName>
    <definedName function="false" hidden="false" name="TPH" vbProcedure="false">'[37]'!$G$26</definedName>
    <definedName function="false" hidden="false" name="TPM" vbProcedure="false">'[37]'!$H$26</definedName>
    <definedName function="false" hidden="false" name="Tra" vbProcedure="false">'[33]'!$P$3856</definedName>
    <definedName function="false" hidden="false" name="tri11" vbProcedure="false">'[33]'!$T$14:$T$20</definedName>
    <definedName function="false" hidden="false" name="tri12" vbProcedure="false">'[33]'!$X$14:$X$20</definedName>
    <definedName function="false" hidden="false" name="tri13" vbProcedure="false">'[33]'!$Z$14:$Z$20</definedName>
    <definedName function="false" hidden="false" name="tri14" vbProcedure="false">'[33]'!$AB$14:$AB$20</definedName>
    <definedName function="false" hidden="false" name="tri15" vbProcedure="false">'[33]'!$AD$14:$AD$20</definedName>
    <definedName function="false" hidden="false" name="tri22" vbProcedure="false">'[33]'!$X$25:$X$31</definedName>
    <definedName function="false" hidden="false" name="tri23" vbProcedure="false">'[33]'!$Z$25:$Z$31</definedName>
    <definedName function="false" hidden="false" name="tri24" vbProcedure="false">'[33]'!$AB$25:$AB$31</definedName>
    <definedName function="false" hidden="false" name="tri25" vbProcedure="false">'[33]'!$AD$25:$AD$31</definedName>
    <definedName function="false" hidden="false" name="tri32" vbProcedure="false">'[33]'!$X$36:$X$42</definedName>
    <definedName function="false" hidden="false" name="tri33" vbProcedure="false">'[33]'!$Z$36:$Z$42</definedName>
    <definedName function="false" hidden="false" name="tri34" vbProcedure="false">'[33]'!$AB$36:$AB$42</definedName>
    <definedName function="false" hidden="false" name="tri35" vbProcedure="false">'[33]'!$AD$36:$AD$42</definedName>
    <definedName function="false" hidden="false" name="tri42" vbProcedure="false">'[33]'!$X$47:$X$53</definedName>
    <definedName function="false" hidden="false" name="tri43" vbProcedure="false">'[33]'!$Z$47:$Z$53</definedName>
    <definedName function="false" hidden="false" name="tri44" vbProcedure="false">'[33]'!$AB$47:$AB$53</definedName>
    <definedName function="false" hidden="false" name="tri45" vbProcedure="false">'[33]'!$AD$47:$AD$53</definedName>
    <definedName function="false" hidden="false" name="TS" vbProcedure="false">'[237]'!$G$5</definedName>
    <definedName function="false" hidden="false" name="Ts1" vbProcedure="false">'[33]'!$AP$2</definedName>
    <definedName function="false" hidden="false" name="Tsa" vbProcedure="false">'[33]'!$BA$40</definedName>
    <definedName function="false" hidden="false" name="TSS" vbProcedure="false">[238]우각부보강!$AU$47</definedName>
    <definedName function="false" hidden="false" name="TT" vbProcedure="false">[258]우각부보강!$AU$47</definedName>
    <definedName function="false" hidden="false" name="TTEA" vbProcedure="false">TTEA</definedName>
    <definedName function="false" hidden="false" name="TTT" vbProcedure="false">[239]원형1호맨홀토공수량!$AR$44</definedName>
    <definedName function="false" hidden="false" name="tttt" vbProcedure="false">'[259]'!$A$3:$Q$126</definedName>
    <definedName function="false" hidden="false" name="ttttt" vbProcedure="false">#NAME?</definedName>
    <definedName function="false" hidden="false" name="tttttt" vbProcedure="false">#NAME?</definedName>
    <definedName function="false" hidden="false" name="tttttttt" vbProcedure="false">[176]교각1!$AL$9510</definedName>
    <definedName function="false" hidden="false" name="TU" vbProcedure="false">'[227]'!$H$42</definedName>
    <definedName function="false" hidden="false" name="TV" vbProcedure="false">'[67]'!$P$31</definedName>
    <definedName function="false" hidden="false" name="TW" vbProcedure="false">'[227]'!$B$43</definedName>
    <definedName function="false" hidden="false" name="TW1" vbProcedure="false">'[46]'!$EU38552</definedName>
    <definedName function="false" hidden="false" name="TW2" vbProcedure="false">'[46]'!$EV38809</definedName>
    <definedName function="false" hidden="false" name="TWA" vbProcedure="false">'[67]'!$Q$166</definedName>
    <definedName function="false" hidden="false" name="TWL" vbProcedure="false">[40]Sheet1!$N$29</definedName>
    <definedName function="false" hidden="false" name="TWR" vbProcedure="false">[40]Sheet1!$N$30</definedName>
    <definedName function="false" hidden="false" name="TWW" vbProcedure="false">'[237]'!$G$6</definedName>
    <definedName function="false" hidden="false" name="TWWWTWWWWWE" vbProcedure="false">[255]말뚝지지력산정!$L$22</definedName>
    <definedName function="false" hidden="false" name="Ty1" vbProcedure="false">'[67]'!$D$29</definedName>
    <definedName function="false" hidden="false" name="Ty1H1" vbProcedure="false">'[67]'!$D$31</definedName>
    <definedName function="false" hidden="false" name="Ty1H2" vbProcedure="false">'[67]'!$G$31</definedName>
    <definedName function="false" hidden="false" name="Ty1H3" vbProcedure="false">'[67]'!$J$31</definedName>
    <definedName function="false" hidden="false" name="Ty1Hun1" vbProcedure="false">'[67]'!$P$33</definedName>
    <definedName function="false" hidden="false" name="Ty1Hun2" vbProcedure="false">'[67]'!$S$33</definedName>
    <definedName function="false" hidden="false" name="Ty1K1" vbProcedure="false">'[67]'!$V$33</definedName>
    <definedName function="false" hidden="false" name="Ty1K2" vbProcedure="false">'[67]'!$Y$33</definedName>
    <definedName function="false" hidden="false" name="Ty1L1" vbProcedure="false">'[67]'!$P$31</definedName>
    <definedName function="false" hidden="false" name="Ty1L2" vbProcedure="false">'[67]'!$S$31</definedName>
    <definedName function="false" hidden="false" name="Ty1L3" vbProcedure="false">'[67]'!$V$31</definedName>
    <definedName function="false" hidden="false" name="Ty1L4" vbProcedure="false">'[67]'!$D$33</definedName>
    <definedName function="false" hidden="false" name="Ty1L5" vbProcedure="false">'[67]'!$G$33</definedName>
    <definedName function="false" hidden="false" name="Ty1L6" vbProcedure="false">'[67]'!$J$33</definedName>
    <definedName function="false" hidden="false" name="Ty1TH" vbProcedure="false">'[67]'!$M$31</definedName>
    <definedName function="false" hidden="false" name="Ty1TL" vbProcedure="false">'[67]'!$M$33</definedName>
    <definedName function="false" hidden="false" name="Ty2" vbProcedure="false">'[67]'!$D$35</definedName>
    <definedName function="false" hidden="false" name="TYB" vbProcedure="false">'[229]3련 BOX'!$AC$29</definedName>
    <definedName function="false" hidden="false" name="TYPE" vbProcedure="false">'[118]'!$H$5:$H$285</definedName>
    <definedName function="false" hidden="false" name="T값" vbProcedure="false">'[67]'!$EK$109:$EO$115</definedName>
    <definedName function="false" hidden="false" name="U" vbProcedure="false">'[67]'!$R$33</definedName>
    <definedName function="false" hidden="false" name="ul" vbProcedure="false">[41]설계조건!$DT$124</definedName>
    <definedName function="false" hidden="false" name="um" vbProcedure="false">[41]설계조건!$DW$127</definedName>
    <definedName function="false" hidden="false" name="UMh" vbProcedure="false">'[33]'!$L$40</definedName>
    <definedName function="false" hidden="false" name="UMv" vbProcedure="false">'[33]'!$L$42</definedName>
    <definedName function="false" hidden="false" name="URTTTTRRRRRR" vbProcedure="false">'[56]'!$A$1:$Q$143</definedName>
    <definedName function="false" hidden="false" name="UT" vbProcedure="false">'[67]'!$P$30</definedName>
    <definedName function="false" hidden="false" name="uuu" vbProcedure="false">'[261]'!$D$32</definedName>
    <definedName function="false" hidden="false" name="uuuu" vbProcedure="false">'[118]'!$B$64091</definedName>
    <definedName function="false" hidden="false" name="UVh" vbProcedure="false">'[33]'!$L$41</definedName>
    <definedName function="false" hidden="false" name="UVv" vbProcedure="false">'[33]'!$L$43</definedName>
    <definedName function="false" hidden="false" name="uw" vbProcedure="false">[41]설계조건!$ED$134</definedName>
    <definedName function="false" hidden="false" name="U형수로" vbProcedure="false">'[260]집수정(600-700)'!$P$4</definedName>
    <definedName function="false" hidden="false" name="VCXZ" vbProcedure="false">'[202]'!$K$11</definedName>
    <definedName function="false" hidden="false" name="ver1" vbProcedure="false">'[39]'!$AA$14</definedName>
    <definedName function="false" hidden="false" name="ver2" vbProcedure="false">'[39]'!$AA$20</definedName>
    <definedName function="false" hidden="false" name="ver3" vbProcedure="false">'[39]'!$C$26</definedName>
    <definedName function="false" hidden="false" name="vhdl1" vbProcedure="false">'[33]'!$J$77</definedName>
    <definedName function="false" hidden="false" name="vhel1" vbProcedure="false">'[33]'!$J$87</definedName>
    <definedName function="false" hidden="false" name="vhel2" vbProcedure="false">'[33]'!$J$92</definedName>
    <definedName function="false" hidden="false" name="vhel3" vbProcedure="false">'[33]'!$J$97</definedName>
    <definedName function="false" hidden="false" name="vhll1" vbProcedure="false">'[33]'!$J$82</definedName>
    <definedName function="false" hidden="false" name="vhpe2" vbProcedure="false">'[33]'!$I$59</definedName>
    <definedName function="false" hidden="false" name="vhpw" vbProcedure="false">'[33]'!$I$64</definedName>
    <definedName function="false" hidden="false" name="vhw" vbProcedure="false">'[33]'!$I$137</definedName>
    <definedName function="false" hidden="false" name="vhw1" vbProcedure="false">'[33]'!$I$102</definedName>
    <definedName function="false" hidden="false" name="Vu" vbProcedure="false">'[33]'!$K$104</definedName>
    <definedName function="false" hidden="false" name="vvdl1" vbProcedure="false">'[33]'!$J$79</definedName>
    <definedName function="false" hidden="false" name="vvel1" vbProcedure="false">'[33]'!$J$89</definedName>
    <definedName function="false" hidden="false" name="vvel2" vbProcedure="false">'[33]'!$J$94</definedName>
    <definedName function="false" hidden="false" name="vvel3" vbProcedure="false">'[33]'!$J$99</definedName>
    <definedName function="false" hidden="false" name="vvll1" vbProcedure="false">'[33]'!$J$84</definedName>
    <definedName function="false" hidden="false" name="vvpe2" vbProcedure="false">'[33]'!$I$61</definedName>
    <definedName function="false" hidden="false" name="vvpw" vbProcedure="false">'[33]'!$I$66</definedName>
    <definedName function="false" hidden="false" name="vvw" vbProcedure="false">'[33]'!$I$139</definedName>
    <definedName function="false" hidden="false" name="vvw1" vbProcedure="false">'[33]'!$I$104</definedName>
    <definedName function="false" hidden="false" name="W" vbProcedure="false">[93]Sheet1!$G$1</definedName>
    <definedName function="false" hidden="false" name="w180sik_con" vbProcedure="false">'[29]woo(mac)'!$U$1</definedName>
    <definedName function="false" hidden="false" name="w180_form" vbProcedure="false">'[29]woo(mac)'!$W$1</definedName>
    <definedName function="false" hidden="false" name="w180_mort" vbProcedure="false">'[29]woo(mac)'!$Y$1</definedName>
    <definedName function="false" hidden="false" name="W1C" vbProcedure="false">'[46]'!BT$17991</definedName>
    <definedName function="false" hidden="false" name="W2C" vbProcedure="false">'[46]'!BU$18248</definedName>
    <definedName function="false" hidden="false" name="W3C" vbProcedure="false">'[46]'!BV$18505</definedName>
    <definedName function="false" hidden="false" name="WA" vbProcedure="false">[176]교각1!$AN$10024</definedName>
    <definedName function="false" hidden="false" name="WALE" vbProcedure="false">'[89]'!$B$7</definedName>
    <definedName function="false" hidden="false" name="wale_e" vbProcedure="false">'[89]'!$F$7</definedName>
    <definedName function="false" hidden="false" name="wale_ea" vbProcedure="false">'[89]'!$D$7</definedName>
    <definedName function="false" hidden="false" name="WALL" vbProcedure="false">[41]설계조건!$DQ$121</definedName>
    <definedName function="false" hidden="false" name="WB" vbProcedure="false">'[37]'!$G$141</definedName>
    <definedName function="false" hidden="false" name="wbeta" vbProcedure="false">'[33]'!$K$77</definedName>
    <definedName function="false" hidden="false" name="WB_1" vbProcedure="false">'[66]'!$Y$19</definedName>
    <definedName function="false" hidden="false" name="WB_2" vbProcedure="false">'[66]'!$Y$20</definedName>
    <definedName function="false" hidden="false" name="WB_3" vbProcedure="false">'[66]'!$Y$21</definedName>
    <definedName function="false" hidden="false" name="WC" vbProcedure="false">'[67]'!$G$15</definedName>
    <definedName function="false" hidden="false" name="WC1" vbProcedure="false">'[67]'!$G$16</definedName>
    <definedName function="false" hidden="false" name="WCC" vbProcedure="false">'[67]'!$I$8</definedName>
    <definedName function="false" hidden="false" name="WCP" vbProcedure="false">'[46]'!CB$20047</definedName>
    <definedName function="false" hidden="false" name="wcv1" vbProcedure="false">'[33]'!$A$43:$A$46</definedName>
    <definedName function="false" hidden="false" name="wcv2" vbProcedure="false">'[33]'!$E$43:$E$46</definedName>
    <definedName function="false" hidden="false" name="wcv3" vbProcedure="false">'[33]'!$G$43:$G$46</definedName>
    <definedName function="false" hidden="false" name="wcv4" vbProcedure="false">'[33]'!$I$43:$I$46</definedName>
    <definedName function="false" hidden="false" name="wcv5" vbProcedure="false">'[33]'!$K$43:$K$46</definedName>
    <definedName function="false" hidden="false" name="wd1" vbProcedure="false">[41]설계조건!$GJ$192</definedName>
    <definedName function="false" hidden="false" name="wd2" vbProcedure="false">[41]설계조건!$GL$194</definedName>
    <definedName function="false" hidden="false" name="wer" vbProcedure="false">{#N/A,#N/A,FALSE,"골재소요량";#N/A,#N/A,FALSE,"골재소요량"}</definedName>
    <definedName function="false" hidden="false" name="werwerdff" vbProcedure="false">'[39]'!$Q$17</definedName>
    <definedName function="false" hidden="false" name="WEUH" vbProcedure="false">'[207]'!$S$31</definedName>
    <definedName function="false" hidden="false" name="WF" vbProcedure="false">'[46]'!CE$20818</definedName>
    <definedName function="false" hidden="false" name="WFF" vbProcedure="false">'[46]'!CD$20561</definedName>
    <definedName function="false" hidden="false" name="wfs" vbProcedure="false">'[33]'!$J$56</definedName>
    <definedName function="false" hidden="false" name="wh" vbProcedure="false">'[33]'!$L$13</definedName>
    <definedName function="false" hidden="false" name="WH_1" vbProcedure="false">'[66]'!$AC$19</definedName>
    <definedName function="false" hidden="false" name="WH_2" vbProcedure="false">'[66]'!$AC$20</definedName>
    <definedName function="false" hidden="false" name="WH_3" vbProcedure="false">'[66]'!$AC$21</definedName>
    <definedName function="false" hidden="false" name="wire" vbProcedure="false">[199]Sheet1!$A$1</definedName>
    <definedName function="false" hidden="false" name="wire16" vbProcedure="false">[199]Sheet1!$C$1</definedName>
    <definedName function="false" hidden="false" name="wire9" vbProcedure="false">[199]Sheet1!$D$1</definedName>
    <definedName function="false" hidden="false" name="wire99" vbProcedure="false">[199]Sheet1!$E$1</definedName>
    <definedName function="false" hidden="false" name="WL" vbProcedure="false">[176]교각1!$AM$9767</definedName>
    <definedName function="false" hidden="false" name="WL1" vbProcedure="false">'[67]'!$H$43</definedName>
    <definedName function="false" hidden="false" name="WL2" vbProcedure="false">'[67]'!$N$45</definedName>
    <definedName function="false" hidden="false" name="wla" vbProcedure="false">[41]설계조건!$K$267</definedName>
    <definedName function="false" hidden="false" name="WLT" vbProcedure="false">'[37]'!$J$6</definedName>
    <definedName function="false" hidden="false" name="Wm" vbProcedure="false">[41]설계조건!$GD$186</definedName>
    <definedName function="false" hidden="false" name="WN" vbProcedure="false">[176]교각1!$AN$10024</definedName>
    <definedName function="false" hidden="false" name="woo" vbProcedure="false">'[29]woo(mac)'!$A$1</definedName>
    <definedName function="false" hidden="false" name="woo180con" vbProcedure="false">'[29]woo(mac)'!$M$1</definedName>
    <definedName function="false" hidden="false" name="woo180form" vbProcedure="false">'[29]woo(mac)'!$O$1</definedName>
    <definedName function="false" hidden="false" name="woo180mort" vbProcedure="false">'[29]woo(mac)'!$Q$1</definedName>
    <definedName function="false" hidden="false" name="woochisu" vbProcedure="false">'[21]'!$S$1</definedName>
    <definedName function="false" hidden="false" name="wooform" vbProcedure="false">'[29]woo(mac)'!$C$1</definedName>
    <definedName function="false" hidden="false" name="wooform_res" vbProcedure="false">'[29]woo(mac)'!$I$1</definedName>
    <definedName function="false" hidden="false" name="woomort" vbProcedure="false">'[29]woo(mac)'!$E$1</definedName>
    <definedName function="false" hidden="false" name="woomort_res" vbProcedure="false">'[29]woo(mac)'!$K$1</definedName>
    <definedName function="false" hidden="false" name="woo_res" vbProcedure="false">'[29]woo(mac)'!$G$1</definedName>
    <definedName function="false" hidden="false" name="WPP" vbProcedure="false">'[46]'!BZ$19533</definedName>
    <definedName function="false" hidden="false" name="WP_1" vbProcedure="false">'[67]'!$O$49</definedName>
    <definedName function="false" hidden="false" name="WP_2" vbProcedure="false">'[67]'!$S$52</definedName>
    <definedName function="false" hidden="false" name="WP_3" vbProcedure="false">'[67]'!$T$51</definedName>
    <definedName function="false" hidden="false" name="WP_4" vbProcedure="false">'[67]'!$T$54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67]'!$G$18</definedName>
    <definedName function="false" hidden="false" name="WSO" vbProcedure="false">[40]Sheet1!$F$45</definedName>
    <definedName function="false" hidden="false" name="WST" vbProcedure="false">'[37]'!$K$2</definedName>
    <definedName function="false" hidden="false" name="WSUM" vbProcedure="false">'[46]'!CF$21075</definedName>
    <definedName function="false" hidden="false" name="Ws삼" vbProcedure="false">'[33]'!$E$18</definedName>
    <definedName function="false" hidden="false" name="Ws이" vbProcedure="false">'[33]'!$E$17</definedName>
    <definedName function="false" hidden="false" name="Ws일" vbProcedure="false">'[33]'!$E$16</definedName>
    <definedName function="false" hidden="false" name="WT" vbProcedure="false">[123]원형1호맨홀토공수량!$AG$33</definedName>
    <definedName function="false" hidden="false" name="WTT" vbProcedure="false">[239]원형1호맨홀토공수량!$AG$33</definedName>
    <definedName function="false" hidden="false" name="WW" vbProcedure="false">'[5]ABUT수량-A1'!$T$25</definedName>
    <definedName function="false" hidden="false" name="www" vbProcedure="false">'[24]ABUT수량-A1'!$T$25</definedName>
    <definedName function="false" hidden="false" name="wwww" vbProcedure="false">'[262]BLOCK(1)'!$D$33</definedName>
    <definedName function="false" hidden="false" name="WWWWWWWWWWWW" vbProcedure="false">'[56]'!CS$24416</definedName>
    <definedName function="false" hidden="false" name="w_m" vbProcedure="false">'[208]'!$H$5</definedName>
    <definedName function="false" hidden="false" name="w_m1" vbProcedure="false">'[208]'!$H$5</definedName>
    <definedName function="false" hidden="false" name="w_m2" vbProcedure="false">'[208]'!$H$17</definedName>
    <definedName function="false" hidden="false" name="w_m22" vbProcedure="false">'[208]'!$H$17</definedName>
    <definedName function="false" hidden="false" name="X" vbProcedure="false">'[30]3.하중산정4.지지력'!$K$11</definedName>
    <definedName function="false" hidden="false" name="X48호선_1_구조물철거집계표_국도48__List" vbProcedure="false">[31]구조물철거타공정이월!$C$3:$D$4</definedName>
    <definedName function="false" hidden="false" name="xend" vbProcedure="false">'[39]'!$H$8</definedName>
    <definedName function="false" hidden="false" name="xgap1" vbProcedure="false">'[39]'!$AE$31</definedName>
    <definedName function="false" hidden="false" name="xlen1" vbProcedure="false">'[39]'!$AE$31</definedName>
    <definedName function="false" hidden="false" name="xlen2" vbProcedure="false">'[39]'!$AE$31</definedName>
    <definedName function="false" hidden="false" name="XNUM1" vbProcedure="false">'[39]'!$AE$31</definedName>
    <definedName function="false" hidden="false" name="XS1" vbProcedure="false">'[46]'!$AN$10024</definedName>
    <definedName function="false" hidden="false" name="XS2" vbProcedure="false">'[46]'!$AO$10281</definedName>
    <definedName function="false" hidden="false" name="XS3" vbProcedure="false">[49]교각계산!$AP$10538</definedName>
    <definedName function="false" hidden="false" name="XX" vbProcedure="false">'[105]'!$BC$13879</definedName>
    <definedName function="false" hidden="false" name="xx1" vbProcedure="false">'[67]'!$G$5</definedName>
    <definedName function="false" hidden="false" name="xx2" vbProcedure="false">'[67]'!$G$6</definedName>
    <definedName function="false" hidden="false" name="xx3" vbProcedure="false">'[67]'!$G$7</definedName>
    <definedName function="false" hidden="false" name="xx4" vbProcedure="false">'[67]'!$G$8</definedName>
    <definedName function="false" hidden="false" name="xx5" vbProcedure="false">'[67]'!$G$9</definedName>
    <definedName function="false" hidden="false" name="XX6" vbProcedure="false">'[67]'!$G$10</definedName>
    <definedName function="false" hidden="false" name="XX7" vbProcedure="false">'[67]'!$V$5</definedName>
    <definedName function="false" hidden="false" name="xx8" vbProcedure="false">'[67]'!$V$6</definedName>
    <definedName function="false" hidden="false" name="xx9" vbProcedure="false">'[67]'!$V$7</definedName>
    <definedName function="false" hidden="false" name="Y" vbProcedure="false">'[33]'!$AY$29</definedName>
    <definedName function="false" hidden="false" name="YA" vbProcedure="false">'[66]'!$AI$5</definedName>
    <definedName function="false" hidden="false" name="YC" vbProcedure="false">'[263]'!$P$16</definedName>
    <definedName function="false" hidden="false" name="YH" vbProcedure="false">'[229]3련 BOX'!$AD$30</definedName>
    <definedName function="false" hidden="false" name="YHJ" vbProcedure="false">'[69]'!$AF$2</definedName>
    <definedName function="false" hidden="false" name="ysu" vbProcedure="false">'[67]'!$AB$59</definedName>
    <definedName function="false" hidden="false" name="yuktbik" vbProcedure="false">[199]Sheet1!$K$1</definedName>
    <definedName function="false" hidden="false" name="yuktd13" vbProcedure="false">[199]Sheet1!$M$1</definedName>
    <definedName function="false" hidden="false" name="yuktd16" vbProcedure="false">[199]Sheet1!$O$1</definedName>
    <definedName function="false" hidden="false" name="yuktd19" vbProcedure="false">[199]Sheet1!$Q$1</definedName>
    <definedName function="false" hidden="false" name="yuktd22" vbProcedure="false">[199]Sheet1!$S$1</definedName>
    <definedName function="false" hidden="false" name="yuktd25" vbProcedure="false">[199]Sheet1!$U$1</definedName>
    <definedName function="false" hidden="false" name="yuktd29" vbProcedure="false">[199]Sheet1!$W$1</definedName>
    <definedName function="false" hidden="false" name="yuktform" vbProcedure="false">[199]Sheet1!$E$1</definedName>
    <definedName function="false" hidden="false" name="yuktjabs" vbProcedure="false">[199]Sheet1!$G$1</definedName>
    <definedName function="false" hidden="false" name="yuktpvc" vbProcedure="false">[199]Sheet1!$I$1</definedName>
    <definedName function="false" hidden="false" name="yuktsin" vbProcedure="false">[199]Sheet1!$Y$1</definedName>
    <definedName function="false" hidden="false" name="YYY" vbProcedure="false">YYY</definedName>
    <definedName function="false" hidden="false" name="Z" vbProcedure="false">'[206]'!$GX$462</definedName>
    <definedName function="false" hidden="false" name="zz1" vbProcedure="false">'[33]'!$E$65</definedName>
    <definedName function="false" hidden="false" name="zz2" vbProcedure="false">'[33]'!$E$66</definedName>
    <definedName function="false" hidden="false" name="zz3" vbProcedure="false">'[33]'!$E$67</definedName>
    <definedName function="false" hidden="false" name="zz5" vbProcedure="false">'[67]'!$L$9</definedName>
    <definedName function="false" hidden="false" name="zz6" vbProcedure="false">'[67]'!$L$10</definedName>
    <definedName function="false" hidden="false" name="zz7" vbProcedure="false">'[67]'!$AA$5</definedName>
    <definedName function="false" hidden="false" name="zz8" vbProcedure="false">'[67]'!$AA$6</definedName>
    <definedName function="false" hidden="false" name="zz9" vbProcedure="false">'[67]'!$AA$7</definedName>
    <definedName function="false" hidden="false" name="zzzzzz" vbProcedure="false">'[39]'!$AA$27</definedName>
    <definedName function="false" hidden="false" name="\a" vbProcedure="false">NA()</definedName>
    <definedName function="false" hidden="false" name="\L" vbProcedure="false">'[68]'!$J$29:$J$36</definedName>
    <definedName function="false" hidden="false" name="\o" vbProcedure="false">'[69]'!$P$16</definedName>
    <definedName function="false" hidden="false" name="\p" vbProcedure="false">'[69]'!$M$16</definedName>
    <definedName function="false" hidden="false" name="\P1" vbProcedure="false">'[69]'!$M$16:$M$18</definedName>
    <definedName function="false" hidden="false" name="_" vbProcedure="false">'[33]'!$B$9</definedName>
    <definedName function="false" hidden="false" name="__x0010__x0015_0_S" vbProcedure="false">'[50]6PILE  (돌출)'!$AH$8482</definedName>
    <definedName function="false" hidden="false" name="_15A" vbProcedure="false">[58]금액내역서!$D$3:$D$10</definedName>
    <definedName function="false" hidden="false" name="_1_0_S" vbProcedure="false">'[50]6PILE  (돌출)'!$A$1</definedName>
    <definedName function="false" hidden="false" name="_2A1_" vbProcedure="false">'[32]'!$D$4</definedName>
    <definedName function="false" hidden="false" name="_3B2_" vbProcedure="false">'[52]단면 (2)'!$K$55</definedName>
    <definedName function="false" hidden="false" name="_4M1_" vbProcedure="false">'[32]'!$E$5</definedName>
    <definedName function="false" hidden="false" name="_5P1_" vbProcedure="false">'[32]'!$A$1</definedName>
    <definedName function="false" hidden="false" name="_6P2_" vbProcedure="false">'[55]Sheet1 (2)'!$A$1025</definedName>
    <definedName function="false" hidden="false" name="_7q1_" vbProcedure="false">'[32]'!$F$6</definedName>
    <definedName function="false" hidden="false" name="_8s1_" vbProcedure="false">'[32]'!$A$1</definedName>
    <definedName function="false" hidden="false" name="_A" vbProcedure="false">'[60]'!$G$7</definedName>
    <definedName function="false" hidden="false" name="_A1" vbProcedure="false">'[51]'!$B$16384</definedName>
    <definedName function="false" hidden="false" name="_a100000" vbProcedure="false">'[32]'!$A$1</definedName>
    <definedName function="false" hidden="false" name="_A183154" vbProcedure="false">'[32]'!$A$1</definedName>
    <definedName function="false" hidden="false" name="_a80000" vbProcedure="false">'[32]'!$A$1</definedName>
    <definedName function="false" hidden="false" name="_aaa42" vbProcedure="false">'[36]#REF'!$G$48</definedName>
    <definedName function="false" hidden="false" name="_aab42" vbProcedure="false">'[7]'!$G$48</definedName>
    <definedName function="false" hidden="false" name="_B2" vbProcedure="false">'[52]단면 (2)'!$K$55</definedName>
    <definedName function="false" hidden="false" name="_BVS1" vbProcedure="false">'[32]'!$A$1</definedName>
    <definedName function="false" hidden="false" name="_BVS2" vbProcedure="false">'[32]'!$A$1</definedName>
    <definedName function="false" hidden="false" name="_C" vbProcedure="false">'[61]TYPE-A'!$AA$27</definedName>
    <definedName function="false" hidden="false" name="_CON135" vbProcedure="false">'[6]'!$AG$58</definedName>
    <definedName function="false" hidden="false" name="_CON210" vbProcedure="false">'[6]'!$AG$53</definedName>
    <definedName function="false" hidden="false" name="_CON240" vbProcedure="false">'[6]'!$AG$50</definedName>
    <definedName function="false" hidden="false" name="_dia300" vbProcedure="false">[38]대로근거!$A$1</definedName>
    <definedName function="false" hidden="false" name="_dia350" vbProcedure="false">[38]대로근거!$A$1</definedName>
    <definedName function="false" hidden="false" name="_Dist_Bin" vbProcedure="false">[62]조명시설!$A$1</definedName>
    <definedName function="false" hidden="false" name="_Dist_Values" vbProcedure="false">[62]조명시설!$A$1</definedName>
    <definedName function="false" hidden="false" name="_EKF1" vbProcedure="false">#NAME?</definedName>
    <definedName function="false" hidden="false" name="_ELL1" vbProcedure="false">'[6]'!$AN$243</definedName>
    <definedName function="false" hidden="false" name="_ELL2" vbProcedure="false">'[6]'!$AN$246</definedName>
    <definedName function="false" hidden="false" name="_F45" vbProcedure="false">[63]수량3!$F$48</definedName>
    <definedName function="false" hidden="false" name="_Fill" vbProcedure="false">'[64]'!$A$32</definedName>
    <definedName function="false" hidden="false" name="_GHH1" vbProcedure="false">'[32]'!$A$1</definedName>
    <definedName function="false" hidden="false" name="_GHH2" vbProcedure="false">'[32]'!$A$1</definedName>
    <definedName function="false" hidden="false" name="_hor1" vbProcedure="false">'[32]'!$A$1</definedName>
    <definedName function="false" hidden="false" name="_hor2" vbProcedure="false">'[32]'!$A$1</definedName>
    <definedName function="false" hidden="false" name="_hor3" vbProcedure="false">'[32]'!$A$1</definedName>
    <definedName function="false" hidden="false" name="_HSH1" vbProcedure="false">[40]Sheet1!$F$40</definedName>
    <definedName function="false" hidden="false" name="_HSH2" vbProcedure="false">[40]Sheet1!$F$41</definedName>
    <definedName function="false" hidden="false" name="_hun1" vbProcedure="false">[41]설계조건!$A$1</definedName>
    <definedName function="false" hidden="false" name="_hun2" vbProcedure="false">[41]설계조건!$A$1</definedName>
    <definedName function="false" hidden="false" name="_JEA1" vbProcedure="false">'[32]'!$M$13</definedName>
    <definedName function="false" hidden="false" name="_JEA2" vbProcedure="false">'[32]'!$A$1</definedName>
    <definedName function="false" hidden="false" name="_JHY1" vbProcedure="false">_JHY1</definedName>
    <definedName function="false" hidden="false" name="_JHY2" vbProcedure="false">_JHY2</definedName>
    <definedName function="false" hidden="false" name="_JJ115" vbProcedure="false">[42]중기일위대가!$J$119</definedName>
    <definedName function="false" hidden="false" name="_JJ29" vbProcedure="false">[42]중기일위대가!$J$33</definedName>
    <definedName function="false" hidden="false" name="_JK115" vbProcedure="false">[42]중기일위대가!$K$119</definedName>
    <definedName function="false" hidden="false" name="_JK29" vbProcedure="false">[42]중기일위대가!$K$33</definedName>
    <definedName function="false" hidden="false" name="_JN115" vbProcedure="false">[42]중기일위대가!$I$119</definedName>
    <definedName function="false" hidden="false" name="_JN29" vbProcedure="false">[42]중기일위대가!$I$33</definedName>
    <definedName function="false" hidden="false" name="_JOI13" vbProcedure="false">'[6]'!$AN$212</definedName>
    <definedName function="false" hidden="false" name="_JS1" vbProcedure="false">'[32]'!$A$1</definedName>
    <definedName function="false" hidden="false" name="_JS2" vbProcedure="false">'[32]'!$A$1</definedName>
    <definedName function="false" hidden="false" name="_Key1" vbProcedure="false">[62]조명시설!$A$1</definedName>
    <definedName function="false" hidden="false" name="_Key2" vbProcedure="false">[62]조명시설!$A$1</definedName>
    <definedName function="false" hidden="false" name="_kfkf" vbProcedure="false">'[66]'!$A$3:$G$55</definedName>
    <definedName function="false" hidden="false" name="_Kz1" vbProcedure="false">'[32]'!$A$1</definedName>
    <definedName function="false" hidden="false" name="_Kz2" vbProcedure="false">'[32]'!$A$1</definedName>
    <definedName function="false" hidden="false" name="_Kz3" vbProcedure="false">'[32]'!$A$1</definedName>
    <definedName function="false" hidden="false" name="_LKS1" vbProcedure="false">_LKS1</definedName>
    <definedName function="false" hidden="false" name="_LKS2" vbProcedure="false">_LKS2</definedName>
    <definedName function="false" hidden="false" name="_LL1" vbProcedure="false">'[32]'!$O$15</definedName>
    <definedName function="false" hidden="false" name="_LL3" vbProcedure="false">[44]바닥판!B$16385</definedName>
    <definedName function="false" hidden="false" name="_LS1" vbProcedure="false">'[32]'!$R$18</definedName>
    <definedName function="false" hidden="false" name="_LS2" vbProcedure="false">'[32]'!$A$1</definedName>
    <definedName function="false" hidden="false" name="_LS3" vbProcedure="false">'[32]'!$A$1</definedName>
    <definedName function="false" hidden="false" name="_LS4" vbProcedure="false">'[32]'!$A$1</definedName>
    <definedName function="false" hidden="false" name="_M1" vbProcedure="false">'[53]'!$B$1</definedName>
    <definedName function="false" hidden="false" name="_MaL1" vbProcedure="false">'[32]'!$A$1</definedName>
    <definedName function="false" hidden="false" name="_MaL2" vbProcedure="false">'[32]'!$A$1</definedName>
    <definedName function="false" hidden="false" name="_mcv1" vbProcedure="false">'[32]'!$A$1</definedName>
    <definedName function="false" hidden="false" name="_mcv2" vbProcedure="false">'[32]'!$A$1</definedName>
    <definedName function="false" hidden="false" name="_mcv3" vbProcedure="false">'[32]'!$A$1</definedName>
    <definedName function="false" hidden="false" name="_mcv4" vbProcedure="false">'[32]'!$A$1</definedName>
    <definedName function="false" hidden="false" name="_mcv5" vbProcedure="false">'[32]'!$A$1</definedName>
    <definedName function="false" hidden="false" name="_mhw1" vbProcedure="false">'[32]'!$A$1</definedName>
    <definedName function="false" hidden="false" name="_mvw1" vbProcedure="false">'[32]'!$A$1</definedName>
    <definedName function="false" hidden="false" name="_NP1" vbProcedure="false">[40]Sheet1!$F$57</definedName>
    <definedName function="false" hidden="false" name="_NP2" vbProcedure="false">[40]Sheet1!$F$58</definedName>
    <definedName function="false" hidden="false" name="_NS1" vbProcedure="false">'[32]'!$L$12</definedName>
    <definedName function="false" hidden="false" name="_NS2" vbProcedure="false">'[32]'!$A$1</definedName>
    <definedName function="false" hidden="false" name="_NS3" vbProcedure="false">'[32]'!$A$1</definedName>
    <definedName function="false" hidden="false" name="_NS4" vbProcedure="false">'[32]'!$A$1</definedName>
    <definedName function="false" hidden="false" name="_NSH1" vbProcedure="false">[40]Sheet1!$L$40</definedName>
    <definedName function="false" hidden="false" name="_NSH2" vbProcedure="false">[40]Sheet1!$L$41</definedName>
    <definedName function="false" hidden="false" name="_Order1" vbProcedure="false">0</definedName>
    <definedName function="false" hidden="false" name="_Order2" vbProcedure="false">0</definedName>
    <definedName function="false" hidden="false" name="_P1" vbProcedure="false">'[54]'!$BC$13879</definedName>
    <definedName function="false" hidden="false" name="_P2" vbProcedure="false">'[55]Sheet1 (2)'!$A$1</definedName>
    <definedName function="false" hidden="false" name="_pa1" vbProcedure="false">'[32]'!$A$1</definedName>
    <definedName function="false" hidden="false" name="_pa2" vbProcedure="false">'[32]'!$A$1</definedName>
    <definedName function="false" hidden="false" name="_pe22" vbProcedure="false">'[32]'!$A$1</definedName>
    <definedName function="false" hidden="false" name="_PH2" vbProcedure="false">'[36]기둥(원형)'!$A$1</definedName>
    <definedName function="false" hidden="false" name="_pl1" vbProcedure="false">'[32]'!$S$19</definedName>
    <definedName function="false" hidden="false" name="_PL2" vbProcedure="false">'[32]'!$A$1</definedName>
    <definedName function="false" hidden="false" name="_PL3" vbProcedure="false">'[32]'!$A$1</definedName>
    <definedName function="false" hidden="false" name="_PSC19" vbProcedure="false">'[32]'!$A$1</definedName>
    <definedName function="false" hidden="false" name="_q1" vbProcedure="false">'[34]'!$N$20</definedName>
    <definedName function="false" hidden="false" name="_qs1" vbProcedure="false">[41]설계조건!$A$1</definedName>
    <definedName function="false" hidden="false" name="_qs12" vbProcedure="false">[41]설계조건!$A$1</definedName>
    <definedName function="false" hidden="false" name="_qs2" vbProcedure="false">[41]설계조건!$A$1</definedName>
    <definedName function="false" hidden="false" name="_qs22" vbProcedure="false">[41]설계조건!$A$1</definedName>
    <definedName function="false" hidden="false" name="_R10_" vbProcedure="false">'[1]'!$G$14:$G$15</definedName>
    <definedName function="false" hidden="false" name="_R12_" vbProcedure="false">'[1]'!$H$14:$H$15</definedName>
    <definedName function="false" hidden="false" name="_R15_" vbProcedure="false">'[1]'!$I$14:$I$15</definedName>
    <definedName function="false" hidden="false" name="_R18_" vbProcedure="false">'[1]'!$J$14:$J$15</definedName>
    <definedName function="false" hidden="false" name="_R20_" vbProcedure="false">'[1]'!$K$14:$K$15</definedName>
    <definedName function="false" hidden="false" name="_R25_" vbProcedure="false">'[1]'!$L$14:$L$15</definedName>
    <definedName function="false" hidden="false" name="_R30_" vbProcedure="false">'[1]'!$M$14:$M$15</definedName>
    <definedName function="false" hidden="false" name="_R4_이하" vbProcedure="false">'[1]'!$B$14:$B$15</definedName>
    <definedName function="false" hidden="false" name="_R5_" vbProcedure="false">'[1]'!$C$14:$C$15</definedName>
    <definedName function="false" hidden="false" name="_R6_" vbProcedure="false">'[1]'!$D$14:$D$15</definedName>
    <definedName function="false" hidden="false" name="_R7_" vbProcedure="false">'[1]'!$E$14:$E$15</definedName>
    <definedName function="false" hidden="false" name="_R8_" vbProcedure="false">'[1]'!$F$14:$F$15</definedName>
    <definedName function="false" hidden="false" name="_RD1" vbProcedure="false">'[32]'!$A$1</definedName>
    <definedName function="false" hidden="false" name="_RD2" vbProcedure="false">'[32]'!$A$1</definedName>
    <definedName function="false" hidden="false" name="_RD3" vbProcedure="false">'[32]'!$A$1</definedName>
    <definedName function="false" hidden="false" name="_RD4" vbProcedure="false">'[32]'!$A$1</definedName>
    <definedName function="false" hidden="false" name="_RD5" vbProcedure="false">'[32]'!$A$1</definedName>
    <definedName function="false" hidden="false" name="_RD6" vbProcedure="false">'[32]'!$A$1</definedName>
    <definedName function="false" hidden="false" name="_RD7" vbProcedure="false">'[32]'!$A$1</definedName>
    <definedName function="false" hidden="false" name="_RL1" vbProcedure="false">'[32]'!$A$1</definedName>
    <definedName function="false" hidden="false" name="_RL2" vbProcedure="false">'[32]'!$A$1</definedName>
    <definedName function="false" hidden="false" name="_RL3" vbProcedure="false">'[32]'!$A$1</definedName>
    <definedName function="false" hidden="false" name="_RL4" vbProcedure="false">'[32]'!$A$1</definedName>
    <definedName function="false" hidden="false" name="_RL5" vbProcedure="false">'[32]'!$A$1</definedName>
    <definedName function="false" hidden="false" name="_RL6" vbProcedure="false">'[32]'!$A$1</definedName>
    <definedName function="false" hidden="false" name="_RL7" vbProcedure="false">'[32]'!$A$1</definedName>
    <definedName function="false" hidden="false" name="_s1" vbProcedure="false">'[56]'!CS$24416</definedName>
    <definedName function="false" hidden="false" name="_SA1" vbProcedure="false">'[32]'!$A$1</definedName>
    <definedName function="false" hidden="false" name="_SBB1" vbProcedure="false">'[32]'!$A$1</definedName>
    <definedName function="false" hidden="false" name="_SBB2" vbProcedure="false">'[32]'!$A$1</definedName>
    <definedName function="false" hidden="false" name="_SBB3" vbProcedure="false">'[32]'!$A$1</definedName>
    <definedName function="false" hidden="false" name="_SBB4" vbProcedure="false">'[32]'!$A$1</definedName>
    <definedName function="false" hidden="false" name="_SBB5" vbProcedure="false">'[32]'!$A$1</definedName>
    <definedName function="false" hidden="false" name="_SCH1" vbProcedure="false">'[6]'!$IL$246</definedName>
    <definedName function="false" hidden="false" name="_SH1" vbProcedure="false">'[6]'!$AG$143</definedName>
    <definedName function="false" hidden="false" name="_SH2" vbProcedure="false">'[6]'!$AG$145</definedName>
    <definedName function="false" hidden="false" name="_SH3" vbProcedure="false">'[6]'!$AG$148</definedName>
    <definedName function="false" hidden="false" name="_SHH1" vbProcedure="false">'[32]'!$A$1</definedName>
    <definedName function="false" hidden="false" name="_SHH2" vbProcedure="false">'[32]'!$A$1</definedName>
    <definedName function="false" hidden="false" name="_SHH3" vbProcedure="false">'[32]'!$A$1</definedName>
    <definedName function="false" hidden="false" name="_Sort" vbProcedure="false">'[2]'!$GX$462</definedName>
    <definedName function="false" hidden="false" name="_Sortt" vbProcedure="false">'[67]'!$GX$462</definedName>
    <definedName function="false" hidden="false" name="_sp1" vbProcedure="false">'[32]'!$A$1</definedName>
    <definedName function="false" hidden="false" name="_sp2" vbProcedure="false">'[32]'!$A$1</definedName>
    <definedName function="false" hidden="false" name="_sp3" vbProcedure="false">'[32]'!$A$1</definedName>
    <definedName function="false" hidden="false" name="_SS1" vbProcedure="false">'[32]'!$A$1</definedName>
    <definedName function="false" hidden="false" name="_SS2" vbProcedure="false">'[32]'!$A$1</definedName>
    <definedName function="false" hidden="false" name="_ST1" vbProcedure="false">'[6]'!$AN$275</definedName>
    <definedName function="false" hidden="false" name="_TC1" vbProcedure="false">'[32]'!$A$1</definedName>
    <definedName function="false" hidden="false" name="_TC2" vbProcedure="false">'[32]'!$A$1</definedName>
    <definedName function="false" hidden="false" name="_tdl2" vbProcedure="false">'[32]'!$A$1</definedName>
    <definedName function="false" hidden="false" name="_teb1" vbProcedure="false">'[32]'!$A$1</definedName>
    <definedName function="false" hidden="false" name="_teb2" vbProcedure="false">'[32]'!$A$1</definedName>
    <definedName function="false" hidden="false" name="_teb3" vbProcedure="false">'[32]'!$A$1</definedName>
    <definedName function="false" hidden="false" name="_Ted1" vbProcedure="false">'[32]'!$A$1</definedName>
    <definedName function="false" hidden="false" name="_tll2" vbProcedure="false">'[32]'!$A$1</definedName>
    <definedName function="false" hidden="false" name="_tri11" vbProcedure="false">'[32]'!$A$1</definedName>
    <definedName function="false" hidden="false" name="_tri12" vbProcedure="false">'[32]'!$A$1</definedName>
    <definedName function="false" hidden="false" name="_tri13" vbProcedure="false">'[32]'!$A$1</definedName>
    <definedName function="false" hidden="false" name="_tri14" vbProcedure="false">'[32]'!$A$1</definedName>
    <definedName function="false" hidden="false" name="_tri15" vbProcedure="false">'[32]'!$A$1</definedName>
    <definedName function="false" hidden="false" name="_tri22" vbProcedure="false">'[32]'!$A$1</definedName>
    <definedName function="false" hidden="false" name="_tri23" vbProcedure="false">'[32]'!$A$1</definedName>
    <definedName function="false" hidden="false" name="_tri24" vbProcedure="false">'[32]'!$A$1</definedName>
    <definedName function="false" hidden="false" name="_tri25" vbProcedure="false">'[32]'!$A$1</definedName>
    <definedName function="false" hidden="false" name="_tri32" vbProcedure="false">'[32]'!$A$1</definedName>
    <definedName function="false" hidden="false" name="_tri33" vbProcedure="false">'[32]'!$A$1</definedName>
    <definedName function="false" hidden="false" name="_tri34" vbProcedure="false">'[32]'!$A$1</definedName>
    <definedName function="false" hidden="false" name="_tri35" vbProcedure="false">'[32]'!$A$1</definedName>
    <definedName function="false" hidden="false" name="_tri42" vbProcedure="false">'[32]'!$A$1</definedName>
    <definedName function="false" hidden="false" name="_tri43" vbProcedure="false">'[32]'!$A$1</definedName>
    <definedName function="false" hidden="false" name="_tri44" vbProcedure="false">'[32]'!$A$1</definedName>
    <definedName function="false" hidden="false" name="_tri45" vbProcedure="false">'[32]'!$A$1</definedName>
    <definedName function="false" hidden="false" name="_Ts1" vbProcedure="false">'[32]'!$A$1</definedName>
    <definedName function="false" hidden="false" name="_TW1" vbProcedure="false">'[32]'!$A$1</definedName>
    <definedName function="false" hidden="false" name="_TW2" vbProcedure="false">'[32]'!$A$1</definedName>
    <definedName function="false" hidden="false" name="_Ty1" vbProcedure="false">'[32]'!$A$1</definedName>
    <definedName function="false" hidden="false" name="_Ty2" vbProcedure="false">'[32]'!$A$1</definedName>
    <definedName function="false" hidden="false" name="_ver1" vbProcedure="false">'[32]'!$A$1</definedName>
    <definedName function="false" hidden="false" name="_ver2" vbProcedure="false">'[32]'!$A$1</definedName>
    <definedName function="false" hidden="false" name="_ver3" vbProcedure="false">'[32]'!$A$1</definedName>
    <definedName function="false" hidden="false" name="_vhw1" vbProcedure="false">'[32]'!$A$1</definedName>
    <definedName function="false" hidden="false" name="_vvw1" vbProcedure="false">'[32]'!$A$1</definedName>
    <definedName function="false" hidden="false" name="_WC1" vbProcedure="false">'[32]'!$A$1</definedName>
    <definedName function="false" hidden="false" name="_wcv1" vbProcedure="false">'[32]'!$A$1</definedName>
    <definedName function="false" hidden="false" name="_wcv2" vbProcedure="false">'[32]'!$A$1</definedName>
    <definedName function="false" hidden="false" name="_wcv3" vbProcedure="false">'[32]'!$A$1</definedName>
    <definedName function="false" hidden="false" name="_wcv4" vbProcedure="false">'[32]'!$A$1</definedName>
    <definedName function="false" hidden="false" name="_wcv5" vbProcedure="false">'[32]'!$A$1</definedName>
    <definedName function="false" hidden="false" name="_wd1" vbProcedure="false">[41]설계조건!$A$1</definedName>
    <definedName function="false" hidden="false" name="_wd2" vbProcedure="false">[41]설계조건!$A$1</definedName>
    <definedName function="false" hidden="false" name="_WL1" vbProcedure="false">'[32]'!$M$13</definedName>
    <definedName function="false" hidden="false" name="_WL2" vbProcedure="false">'[32]'!$A$1</definedName>
    <definedName function="false" hidden="false" name="_woogi" vbProcedure="false">'[59]'!$A$3:$G$55</definedName>
    <definedName function="false" hidden="false" name="_woogi2" vbProcedure="false">'[59]'!$A$3:$G$55</definedName>
    <definedName function="false" hidden="false" name="_woogi24" vbProcedure="false">'[66]'!$A$3:$G$55</definedName>
    <definedName function="false" hidden="false" name="_woogi3" vbProcedure="false">'[59]'!$A$3:$G$55</definedName>
    <definedName function="false" hidden="false" name="_XS1" vbProcedure="false">'[32]'!$A$1</definedName>
    <definedName function="false" hidden="false" name="_XS2" vbProcedure="false">'[32]'!$A$1</definedName>
    <definedName function="false" hidden="false" name="_XS3" vbProcedure="false">[49]교각계산!$A$1</definedName>
    <definedName function="false" hidden="false" name="_xx1" vbProcedure="false">'[32]'!$T$20</definedName>
    <definedName function="false" hidden="false" name="_xx2" vbProcedure="false">'[32]'!$A$1</definedName>
    <definedName function="false" hidden="false" name="_xx3" vbProcedure="false">'[32]'!$A$1</definedName>
    <definedName function="false" hidden="false" name="_xx4" vbProcedure="false">'[32]'!$A$1</definedName>
    <definedName function="false" hidden="false" name="_xx5" vbProcedure="false">'[32]'!$A$1</definedName>
    <definedName function="false" hidden="false" name="_XX6" vbProcedure="false">'[32]'!$A$1</definedName>
    <definedName function="false" hidden="false" name="_XX7" vbProcedure="false">'[32]'!$A$1</definedName>
    <definedName function="false" hidden="false" name="_xx8" vbProcedure="false">'[32]'!$A$1</definedName>
    <definedName function="false" hidden="false" name="_xx9" vbProcedure="false">'[32]'!$A$1</definedName>
    <definedName function="false" hidden="false" name="_zz1" vbProcedure="false">'[32]'!$A$1</definedName>
    <definedName function="false" hidden="false" name="_zz2" vbProcedure="false">'[32]'!$A$1</definedName>
    <definedName function="false" hidden="false" name="_zz3" vbProcedure="false">'[32]'!$A$1</definedName>
    <definedName function="false" hidden="false" name="_zz5" vbProcedure="false">'[32]'!$A$1</definedName>
    <definedName function="false" hidden="false" name="_zz6" vbProcedure="false">'[32]'!$A$1</definedName>
    <definedName function="false" hidden="false" name="_zz7" vbProcedure="false">'[32]'!$A$1</definedName>
    <definedName function="false" hidden="false" name="_zz8" vbProcedure="false">'[32]'!$A$1</definedName>
    <definedName function="false" hidden="false" name="_zz9" vbProcedure="false">'[32]'!$A$1</definedName>
    <definedName function="false" hidden="false" name="___x0010__x0015_0_S" vbProcedure="false">'[50]6PILE  (돌출)'!$AH$8482</definedName>
    <definedName function="false" hidden="false" name="__123Graph_A" vbProcedure="false">'[57]1TL종점(1)'!$BI$61:$BN$66</definedName>
    <definedName function="false" hidden="false" name="__123Graph_X" vbProcedure="false">'[57]1TL종점(1)'!$BH$60:$BO$67</definedName>
    <definedName function="false" hidden="false" name="__A1" vbProcedure="false">'[51]'!$B$16384</definedName>
    <definedName function="false" hidden="false" name="__a100000" vbProcedure="false">'[34]'!$A$17242</definedName>
    <definedName function="false" hidden="false" name="__A183154" vbProcedure="false">'[35]'!$H$243:$II$264</definedName>
    <definedName function="false" hidden="false" name="__a80000" vbProcedure="false">'[34]'!$A$17243</definedName>
    <definedName function="false" hidden="false" name="__aaa42" vbProcedure="false">'[36]#REF'!$G$48</definedName>
    <definedName function="false" hidden="false" name="__aab42" vbProcedure="false">'[7]'!$G$48</definedName>
    <definedName function="false" hidden="false" name="__B2" vbProcedure="false">'[52]단면 (2)'!$K$55</definedName>
    <definedName function="false" hidden="false" name="__BVS1" vbProcedure="false">'[37]'!$G$105</definedName>
    <definedName function="false" hidden="false" name="__BVS2" vbProcedure="false">'[37]'!$G$108</definedName>
    <definedName function="false" hidden="false" name="__CON135" vbProcedure="false">'[6]'!$AG$58</definedName>
    <definedName function="false" hidden="false" name="__CON210" vbProcedure="false">'[6]'!$AG$53</definedName>
    <definedName function="false" hidden="false" name="__CON240" vbProcedure="false">'[6]'!$AG$50</definedName>
    <definedName function="false" hidden="false" name="__DemandLoad" vbProcedure="false">TRUE()</definedName>
    <definedName function="false" hidden="false" name="__dia300" vbProcedure="false">[38]대로근거!$B$2</definedName>
    <definedName function="false" hidden="false" name="__dia350" vbProcedure="false">[38]대로근거!$C$3</definedName>
    <definedName function="false" hidden="false" name="__ELL1" vbProcedure="false">'[6]'!$AN$243</definedName>
    <definedName function="false" hidden="false" name="__ELL2" vbProcedure="false">'[6]'!$AN$246</definedName>
    <definedName function="false" hidden="false" name="__GHH1" vbProcedure="false">'[34]'!$Y$31</definedName>
    <definedName function="false" hidden="false" name="__GHH2" vbProcedure="false">'[34]'!$Y$37</definedName>
    <definedName function="false" hidden="false" name="__hor1" vbProcedure="false">'[39]'!$G$33</definedName>
    <definedName function="false" hidden="false" name="__hor2" vbProcedure="false">'[39]'!$N$33</definedName>
    <definedName function="false" hidden="false" name="__hor3" vbProcedure="false">'[39]'!$W$33</definedName>
    <definedName function="false" hidden="false" name="__HSH1" vbProcedure="false">[40]Sheet1!$F$40</definedName>
    <definedName function="false" hidden="false" name="__HSH2" vbProcedure="false">[40]Sheet1!$F$41</definedName>
    <definedName function="false" hidden="false" name="__hun1" vbProcedure="false">[41]설계조건!$DV$126</definedName>
    <definedName function="false" hidden="false" name="__hun2" vbProcedure="false">[41]설계조건!$DV$126</definedName>
    <definedName function="false" hidden="false" name="__JEA1" vbProcedure="false">'[34]'!$V$33</definedName>
    <definedName function="false" hidden="false" name="__JEA2" vbProcedure="false">'[34]'!$V$39</definedName>
    <definedName function="false" hidden="false" name="__JJ115" vbProcedure="false">[42]중기일위대가!$J$119</definedName>
    <definedName function="false" hidden="false" name="__JJ29" vbProcedure="false">[42]중기일위대가!$J$33</definedName>
    <definedName function="false" hidden="false" name="__JK115" vbProcedure="false">[42]중기일위대가!$K$119</definedName>
    <definedName function="false" hidden="false" name="__JK29" vbProcedure="false">[42]중기일위대가!$K$33</definedName>
    <definedName function="false" hidden="false" name="__JN115" vbProcedure="false">[42]중기일위대가!$I$119</definedName>
    <definedName function="false" hidden="false" name="__JN29" vbProcedure="false">[42]중기일위대가!$I$33</definedName>
    <definedName function="false" hidden="false" name="__JOI13" vbProcedure="false">'[6]'!$AN$212</definedName>
    <definedName function="false" hidden="false" name="__JS1" vbProcedure="false">'[37]'!$G$2</definedName>
    <definedName function="false" hidden="false" name="__JS2" vbProcedure="false">'[37]'!$J$2</definedName>
    <definedName function="false" hidden="false" name="__Kz1" vbProcedure="false">'[34]'!$V$34</definedName>
    <definedName function="false" hidden="false" name="__Kz2" vbProcedure="false">'[34]'!$W$35</definedName>
    <definedName function="false" hidden="false" name="__Kz3" vbProcedure="false">'[34]'!$O$36</definedName>
    <definedName function="false" hidden="false" name="__LL1" vbProcedure="false">'[43]'!$AW$9:$AW$199</definedName>
    <definedName function="false" hidden="false" name="__LL3" vbProcedure="false">[44]바닥판!IE60911</definedName>
    <definedName function="false" hidden="false" name="__LS1" vbProcedure="false">'[37]'!$E$190</definedName>
    <definedName function="false" hidden="false" name="__LS2" vbProcedure="false">'[37]'!$E$191</definedName>
    <definedName function="false" hidden="false" name="__LS3" vbProcedure="false">'[37]'!$E$192</definedName>
    <definedName function="false" hidden="false" name="__LS4" vbProcedure="false">'[37]'!$E$193</definedName>
    <definedName function="false" hidden="false" name="__M1" vbProcedure="false">'[53]'!$B$1</definedName>
    <definedName function="false" hidden="false" name="__MaL1" vbProcedure="false">'[34]'!$I$9</definedName>
    <definedName function="false" hidden="false" name="__MaL2" vbProcedure="false">'[34]'!$N$14</definedName>
    <definedName function="false" hidden="false" name="__mcv1" vbProcedure="false">'[33]'!$A$42:$A$48</definedName>
    <definedName function="false" hidden="false" name="__mcv2" vbProcedure="false">'[33]'!$E$42:$E$48</definedName>
    <definedName function="false" hidden="false" name="__mcv3" vbProcedure="false">'[33]'!$G$42:$G$48</definedName>
    <definedName function="false" hidden="false" name="__mcv4" vbProcedure="false">'[33]'!$I$42:$I$48</definedName>
    <definedName function="false" hidden="false" name="__mcv5" vbProcedure="false">'[33]'!$K$42:$K$48</definedName>
    <definedName function="false" hidden="false" name="__mhw1" vbProcedure="false">'[33]'!$I$101</definedName>
    <definedName function="false" hidden="false" name="__mvw1" vbProcedure="false">'[33]'!$I$103</definedName>
    <definedName function="false" hidden="false" name="__NP1" vbProcedure="false">[40]Sheet1!$F$57</definedName>
    <definedName function="false" hidden="false" name="__NP2" vbProcedure="false">[40]Sheet1!$F$58</definedName>
    <definedName function="false" hidden="false" name="__NS1" vbProcedure="false">'[37]'!$I$190</definedName>
    <definedName function="false" hidden="false" name="__NS2" vbProcedure="false">'[37]'!$I$191</definedName>
    <definedName function="false" hidden="false" name="__NS3" vbProcedure="false">'[37]'!$I$192</definedName>
    <definedName function="false" hidden="false" name="__NS4" vbProcedure="false">'[37]'!$I$193</definedName>
    <definedName function="false" hidden="false" name="__NSH1" vbProcedure="false">[40]Sheet1!$L$40</definedName>
    <definedName function="false" hidden="false" name="__NSH2" vbProcedure="false">[40]Sheet1!$L$41</definedName>
    <definedName function="false" hidden="false" name="__P1" vbProcedure="false">'[54]'!$BC$13879</definedName>
    <definedName function="false" hidden="false" name="__P2" vbProcedure="false">'[55]Sheet1 (2)'!$A$1</definedName>
    <definedName function="false" hidden="false" name="__pa1" vbProcedure="false">'[33]'!$IE$38</definedName>
    <definedName function="false" hidden="false" name="__pa2" vbProcedure="false">'[33]'!$IM$17</definedName>
    <definedName function="false" hidden="false" name="__pe22" vbProcedure="false">'[33]'!$D$55</definedName>
    <definedName function="false" hidden="false" name="__PH2" vbProcedure="false">'[36]기둥(원형)'!$BP$68</definedName>
    <definedName function="false" hidden="false" name="__pl1" vbProcedure="false">'[37]'!$H$47</definedName>
    <definedName function="false" hidden="false" name="__PL2" vbProcedure="false">'[37]'!$H$48</definedName>
    <definedName function="false" hidden="false" name="__PL3" vbProcedure="false">'[37]'!$H$49</definedName>
    <definedName function="false" hidden="false" name="__PSC19" vbProcedure="false">'[45]'!$G$4</definedName>
    <definedName function="false" hidden="false" name="__q1" vbProcedure="false">'[34]'!$N$20</definedName>
    <definedName function="false" hidden="false" name="__qs1" vbProcedure="false">[41]설계조건!$AK$293</definedName>
    <definedName function="false" hidden="false" name="__qs12" vbProcedure="false">[41]설계조건!$AQ$299</definedName>
    <definedName function="false" hidden="false" name="__qs2" vbProcedure="false">[41]설계조건!$AM$295</definedName>
    <definedName function="false" hidden="false" name="__qs22" vbProcedure="false">[41]설계조건!$AS$301</definedName>
    <definedName function="false" hidden="false" name="__RD1" vbProcedure="false">'[46]'!CI$21846</definedName>
    <definedName function="false" hidden="false" name="__RD2" vbProcedure="false">'[46]'!CI$21846</definedName>
    <definedName function="false" hidden="false" name="__RD3" vbProcedure="false">'[46]'!CJ$22103</definedName>
    <definedName function="false" hidden="false" name="__RD4" vbProcedure="false">'[46]'!CJ$22103</definedName>
    <definedName function="false" hidden="false" name="__RD5" vbProcedure="false">'[46]'!CK$22360</definedName>
    <definedName function="false" hidden="false" name="__RD6" vbProcedure="false">'[46]'!CK$22360</definedName>
    <definedName function="false" hidden="false" name="__RD7" vbProcedure="false">'[46]'!CL$22617</definedName>
    <definedName function="false" hidden="false" name="__RL1" vbProcedure="false">'[46]'!CP$23645</definedName>
    <definedName function="false" hidden="false" name="__RL2" vbProcedure="false">'[46]'!CP$23645</definedName>
    <definedName function="false" hidden="false" name="__RL3" vbProcedure="false">'[46]'!CQ$23902</definedName>
    <definedName function="false" hidden="false" name="__RL4" vbProcedure="false">'[46]'!CQ$23902</definedName>
    <definedName function="false" hidden="false" name="__RL5" vbProcedure="false">'[46]'!CR$24159</definedName>
    <definedName function="false" hidden="false" name="__RL6" vbProcedure="false">'[46]'!CR$24159</definedName>
    <definedName function="false" hidden="false" name="__RL7" vbProcedure="false">'[46]'!CS$24416</definedName>
    <definedName function="false" hidden="false" name="__s1" vbProcedure="false">'[56]'!CS$24416</definedName>
    <definedName function="false" hidden="false" name="__SA1" vbProcedure="false">'[37]'!$G$7</definedName>
    <definedName function="false" hidden="false" name="__SBB1" vbProcedure="false">'[47]'!$H$204</definedName>
    <definedName function="false" hidden="false" name="__SBB2" vbProcedure="false">'[47]'!$H$205</definedName>
    <definedName function="false" hidden="false" name="__SBB3" vbProcedure="false">'[47]'!$H$223</definedName>
    <definedName function="false" hidden="false" name="__SBB4" vbProcedure="false">'[47]'!$H$224</definedName>
    <definedName function="false" hidden="false" name="__SBB5" vbProcedure="false">'[47]'!$H$208</definedName>
    <definedName function="false" hidden="false" name="__SCH1" vbProcedure="false">'[6]'!$IL$246</definedName>
    <definedName function="false" hidden="false" name="__SH1" vbProcedure="false">'[6]'!$AG$143</definedName>
    <definedName function="false" hidden="false" name="__SH2" vbProcedure="false">'[6]'!$AG$145</definedName>
    <definedName function="false" hidden="false" name="__SH3" vbProcedure="false">'[6]'!$AG$148</definedName>
    <definedName function="false" hidden="false" name="__SHH1" vbProcedure="false">'[47]'!$D$205</definedName>
    <definedName function="false" hidden="false" name="__SHH2" vbProcedure="false">'[47]'!$D$223</definedName>
    <definedName function="false" hidden="false" name="__SHH3" vbProcedure="false">'[47]'!$D$224</definedName>
    <definedName function="false" hidden="false" name="__sp1" vbProcedure="false">'[48]'!$E$5</definedName>
    <definedName function="false" hidden="false" name="__sp2" vbProcedure="false">'[48]'!$F$6</definedName>
    <definedName function="false" hidden="false" name="__sp3" vbProcedure="false">'[48]'!$G$7</definedName>
    <definedName function="false" hidden="false" name="__SS1" vbProcedure="false">'[34]'!$G$134</definedName>
    <definedName function="false" hidden="false" name="__SS2" vbProcedure="false">'[34]'!$O$134</definedName>
    <definedName function="false" hidden="false" name="__ST1" vbProcedure="false">'[6]'!$AN$275</definedName>
    <definedName function="false" hidden="false" name="__TC1" vbProcedure="false">'[34]'!$G$131</definedName>
    <definedName function="false" hidden="false" name="__TC2" vbProcedure="false">'[34]'!$G$132</definedName>
    <definedName function="false" hidden="false" name="__tdl2" vbProcedure="false">'[33]'!$F$106</definedName>
    <definedName function="false" hidden="false" name="__teb1" vbProcedure="false">'[33]'!$K$36</definedName>
    <definedName function="false" hidden="false" name="__teb2" vbProcedure="false">'[33]'!$K$37</definedName>
    <definedName function="false" hidden="false" name="__teb3" vbProcedure="false">'[33]'!$K$38</definedName>
    <definedName function="false" hidden="false" name="__Ted1" vbProcedure="false">'[33]'!$BI$19</definedName>
    <definedName function="false" hidden="false" name="__tll2" vbProcedure="false">'[33]'!$F$61</definedName>
    <definedName function="false" hidden="false" name="__tri11" vbProcedure="false">'[33]'!$T$14:$T$20</definedName>
    <definedName function="false" hidden="false" name="__tri12" vbProcedure="false">'[33]'!$X$14:$X$20</definedName>
    <definedName function="false" hidden="false" name="__tri13" vbProcedure="false">'[33]'!$Z$14:$Z$20</definedName>
    <definedName function="false" hidden="false" name="__tri14" vbProcedure="false">'[33]'!$AB$14:$AB$20</definedName>
    <definedName function="false" hidden="false" name="__tri15" vbProcedure="false">'[33]'!$AD$14:$AD$20</definedName>
    <definedName function="false" hidden="false" name="__tri22" vbProcedure="false">'[33]'!$X$25:$X$31</definedName>
    <definedName function="false" hidden="false" name="__tri23" vbProcedure="false">'[33]'!$Z$25:$Z$31</definedName>
    <definedName function="false" hidden="false" name="__tri24" vbProcedure="false">'[33]'!$AB$25:$AB$31</definedName>
    <definedName function="false" hidden="false" name="__tri25" vbProcedure="false">'[33]'!$AD$25:$AD$31</definedName>
    <definedName function="false" hidden="false" name="__tri32" vbProcedure="false">'[33]'!$X$36:$X$42</definedName>
    <definedName function="false" hidden="false" name="__tri33" vbProcedure="false">'[33]'!$Z$36:$Z$42</definedName>
    <definedName function="false" hidden="false" name="__tri34" vbProcedure="false">'[33]'!$AB$36:$AB$42</definedName>
    <definedName function="false" hidden="false" name="__tri35" vbProcedure="false">'[33]'!$AD$36:$AD$42</definedName>
    <definedName function="false" hidden="false" name="__tri42" vbProcedure="false">'[33]'!$X$47:$X$53</definedName>
    <definedName function="false" hidden="false" name="__tri43" vbProcedure="false">'[33]'!$Z$47:$Z$53</definedName>
    <definedName function="false" hidden="false" name="__tri44" vbProcedure="false">'[33]'!$AB$47:$AB$53</definedName>
    <definedName function="false" hidden="false" name="__tri45" vbProcedure="false">'[33]'!$AD$47:$AD$53</definedName>
    <definedName function="false" hidden="false" name="__Ts1" vbProcedure="false">'[33]'!$AP$2</definedName>
    <definedName function="false" hidden="false" name="__TW1" vbProcedure="false">'[46]'!$EU38552</definedName>
    <definedName function="false" hidden="false" name="__TW2" vbProcedure="false">'[46]'!$EV38809</definedName>
    <definedName function="false" hidden="false" name="__Ty1" vbProcedure="false">'[34]'!$D$29</definedName>
    <definedName function="false" hidden="false" name="__Ty2" vbProcedure="false">'[34]'!$D$35</definedName>
    <definedName function="false" hidden="false" name="__ver1" vbProcedure="false">'[39]'!$AA$14</definedName>
    <definedName function="false" hidden="false" name="__ver2" vbProcedure="false">'[39]'!$AA$20</definedName>
    <definedName function="false" hidden="false" name="__ver3" vbProcedure="false">'[39]'!$C$26</definedName>
    <definedName function="false" hidden="false" name="__vhw1" vbProcedure="false">'[33]'!$I$102</definedName>
    <definedName function="false" hidden="false" name="__vvw1" vbProcedure="false">'[33]'!$I$104</definedName>
    <definedName function="false" hidden="false" name="__WC1" vbProcedure="false">'[34]'!$G$16</definedName>
    <definedName function="false" hidden="false" name="__wcv1" vbProcedure="false">'[33]'!$A$43:$A$46</definedName>
    <definedName function="false" hidden="false" name="__wcv2" vbProcedure="false">'[33]'!$E$43:$E$46</definedName>
    <definedName function="false" hidden="false" name="__wcv3" vbProcedure="false">'[33]'!$G$43:$G$46</definedName>
    <definedName function="false" hidden="false" name="__wcv4" vbProcedure="false">'[33]'!$I$43:$I$46</definedName>
    <definedName function="false" hidden="false" name="__wcv5" vbProcedure="false">'[33]'!$K$43:$K$46</definedName>
    <definedName function="false" hidden="false" name="__wd1" vbProcedure="false">[41]설계조건!$GJ$192</definedName>
    <definedName function="false" hidden="false" name="__wd2" vbProcedure="false">[41]설계조건!$GL$194</definedName>
    <definedName function="false" hidden="false" name="__WL1" vbProcedure="false">'[34]'!$H$43</definedName>
    <definedName function="false" hidden="false" name="__WL2" vbProcedure="false">'[34]'!$N$45</definedName>
    <definedName function="false" hidden="false" name="__XS1" vbProcedure="false">'[46]'!$AN$10024</definedName>
    <definedName function="false" hidden="false" name="__XS2" vbProcedure="false">'[46]'!$AO$10281</definedName>
    <definedName function="false" hidden="false" name="__XS3" vbProcedure="false">[49]교각계산!$AP$10538</definedName>
    <definedName function="false" hidden="false" name="__xx1" vbProcedure="false">'[34]'!$G$5</definedName>
    <definedName function="false" hidden="false" name="__xx2" vbProcedure="false">'[34]'!$G$6</definedName>
    <definedName function="false" hidden="false" name="__xx3" vbProcedure="false">'[34]'!$G$7</definedName>
    <definedName function="false" hidden="false" name="__xx4" vbProcedure="false">'[34]'!$G$8</definedName>
    <definedName function="false" hidden="false" name="__xx5" vbProcedure="false">'[34]'!$G$9</definedName>
    <definedName function="false" hidden="false" name="__XX6" vbProcedure="false">'[34]'!$G$10</definedName>
    <definedName function="false" hidden="false" name="__XX7" vbProcedure="false">'[34]'!$V$5</definedName>
    <definedName function="false" hidden="false" name="__xx8" vbProcedure="false">'[34]'!$V$6</definedName>
    <definedName function="false" hidden="false" name="__xx9" vbProcedure="false">'[34]'!$V$7</definedName>
    <definedName function="false" hidden="false" name="__zz1" vbProcedure="false">'[33]'!$E$65</definedName>
    <definedName function="false" hidden="false" name="__zz2" vbProcedure="false">'[33]'!$E$66</definedName>
    <definedName function="false" hidden="false" name="__zz3" vbProcedure="false">'[33]'!$E$67</definedName>
    <definedName function="false" hidden="false" name="__zz5" vbProcedure="false">'[34]'!$L$9</definedName>
    <definedName function="false" hidden="false" name="__zz6" vbProcedure="false">'[34]'!$L$10</definedName>
    <definedName function="false" hidden="false" name="__zz7" vbProcedure="false">'[34]'!$AA$5</definedName>
    <definedName function="false" hidden="false" name="__zz8" vbProcedure="false">'[34]'!$AA$6</definedName>
    <definedName function="false" hidden="false" name="__zz9" vbProcedure="false">'[34]'!$AA$7</definedName>
    <definedName function="false" hidden="false" name="____x0010__x0015_0_S" vbProcedure="false">'[50]6PILE  (돌출)'!$AH$8482</definedName>
    <definedName function="false" hidden="false" name="___A1" vbProcedure="false">'[51]'!$B$16384</definedName>
    <definedName function="false" hidden="false" name="___a100000" vbProcedure="false">'[34]'!$A$17242</definedName>
    <definedName function="false" hidden="false" name="___A183154" vbProcedure="false">'[35]'!$H$243:$II$264</definedName>
    <definedName function="false" hidden="false" name="___a80000" vbProcedure="false">'[34]'!$A$17243</definedName>
    <definedName function="false" hidden="false" name="___aaa42" vbProcedure="false">'[36]#REF'!$G$48</definedName>
    <definedName function="false" hidden="false" name="___aab42" vbProcedure="false">'[7]'!$G$48</definedName>
    <definedName function="false" hidden="false" name="___B2" vbProcedure="false">'[52]단면 (2)'!$K$55</definedName>
    <definedName function="false" hidden="false" name="___BVS1" vbProcedure="false">'[37]'!$G$105</definedName>
    <definedName function="false" hidden="false" name="___BVS2" vbProcedure="false">'[37]'!$G$108</definedName>
    <definedName function="false" hidden="false" name="___CON135" vbProcedure="false">'[6]'!$AG$58</definedName>
    <definedName function="false" hidden="false" name="___CON210" vbProcedure="false">'[6]'!$AG$53</definedName>
    <definedName function="false" hidden="false" name="___CON240" vbProcedure="false">'[6]'!$AG$50</definedName>
    <definedName function="false" hidden="false" name="___dia300" vbProcedure="false">[38]대로근거!$B$2</definedName>
    <definedName function="false" hidden="false" name="___dia350" vbProcedure="false">[38]대로근거!$C$3</definedName>
    <definedName function="false" hidden="false" name="___EKF1" vbProcedure="false">#NAME?</definedName>
    <definedName function="false" hidden="false" name="___ELL1" vbProcedure="false">'[6]'!$AN$243</definedName>
    <definedName function="false" hidden="false" name="___ELL2" vbProcedure="false">'[6]'!$AN$246</definedName>
    <definedName function="false" hidden="false" name="___GHH1" vbProcedure="false">'[34]'!$Y$31</definedName>
    <definedName function="false" hidden="false" name="___GHH2" vbProcedure="false">'[34]'!$Y$37</definedName>
    <definedName function="false" hidden="false" name="___hor1" vbProcedure="false">'[39]'!$G$33</definedName>
    <definedName function="false" hidden="false" name="___hor2" vbProcedure="false">'[39]'!$N$33</definedName>
    <definedName function="false" hidden="false" name="___hor3" vbProcedure="false">'[39]'!$W$33</definedName>
    <definedName function="false" hidden="false" name="___HSH1" vbProcedure="false">[40]Sheet1!$F$40</definedName>
    <definedName function="false" hidden="false" name="___HSH2" vbProcedure="false">[40]Sheet1!$F$41</definedName>
    <definedName function="false" hidden="false" name="___hun1" vbProcedure="false">[41]설계조건!$DV$126</definedName>
    <definedName function="false" hidden="false" name="___hun2" vbProcedure="false">[41]설계조건!$DV$126</definedName>
    <definedName function="false" hidden="false" name="___JEA1" vbProcedure="false">'[34]'!$V$33</definedName>
    <definedName function="false" hidden="false" name="___JEA2" vbProcedure="false">'[34]'!$V$39</definedName>
    <definedName function="false" hidden="false" name="___JHY1" vbProcedure="false">___JHY1</definedName>
    <definedName function="false" hidden="false" name="___JHY2" vbProcedure="false">___JHY2</definedName>
    <definedName function="false" hidden="false" name="___JJ115" vbProcedure="false">[42]중기일위대가!$J$119</definedName>
    <definedName function="false" hidden="false" name="___JJ29" vbProcedure="false">[42]중기일위대가!$J$33</definedName>
    <definedName function="false" hidden="false" name="___JK115" vbProcedure="false">[42]중기일위대가!$K$119</definedName>
    <definedName function="false" hidden="false" name="___JK29" vbProcedure="false">[42]중기일위대가!$K$33</definedName>
    <definedName function="false" hidden="false" name="___JN115" vbProcedure="false">[42]중기일위대가!$I$119</definedName>
    <definedName function="false" hidden="false" name="___JN29" vbProcedure="false">[42]중기일위대가!$I$33</definedName>
    <definedName function="false" hidden="false" name="___JOI13" vbProcedure="false">'[6]'!$AN$212</definedName>
    <definedName function="false" hidden="false" name="___JS1" vbProcedure="false">'[37]'!$G$2</definedName>
    <definedName function="false" hidden="false" name="___JS2" vbProcedure="false">'[37]'!$J$2</definedName>
    <definedName function="false" hidden="false" name="___Kz1" vbProcedure="false">'[34]'!$V$34</definedName>
    <definedName function="false" hidden="false" name="___Kz2" vbProcedure="false">'[34]'!$W$35</definedName>
    <definedName function="false" hidden="false" name="___Kz3" vbProcedure="false">'[34]'!$O$36</definedName>
    <definedName function="false" hidden="false" name="___LKS1" vbProcedure="false">___LKS1</definedName>
    <definedName function="false" hidden="false" name="___LKS2" vbProcedure="false">___LKS2</definedName>
    <definedName function="false" hidden="false" name="___LL1" vbProcedure="false">'[43]'!$AW$9:$AW$199</definedName>
    <definedName function="false" hidden="false" name="___LL3" vbProcedure="false">[44]바닥판!IE60911</definedName>
    <definedName function="false" hidden="false" name="___LS1" vbProcedure="false">'[37]'!$E$190</definedName>
    <definedName function="false" hidden="false" name="___LS2" vbProcedure="false">'[37]'!$E$191</definedName>
    <definedName function="false" hidden="false" name="___LS3" vbProcedure="false">'[37]'!$E$192</definedName>
    <definedName function="false" hidden="false" name="___LS4" vbProcedure="false">'[37]'!$E$193</definedName>
    <definedName function="false" hidden="false" name="___M1" vbProcedure="false">'[53]'!$B$1</definedName>
    <definedName function="false" hidden="false" name="___MaL1" vbProcedure="false">'[34]'!$I$9</definedName>
    <definedName function="false" hidden="false" name="___MaL2" vbProcedure="false">'[34]'!$N$14</definedName>
    <definedName function="false" hidden="false" name="___mcv1" vbProcedure="false">'[33]'!$A$42:$A$48</definedName>
    <definedName function="false" hidden="false" name="___mcv2" vbProcedure="false">'[33]'!$E$42:$E$48</definedName>
    <definedName function="false" hidden="false" name="___mcv3" vbProcedure="false">'[33]'!$G$42:$G$48</definedName>
    <definedName function="false" hidden="false" name="___mcv4" vbProcedure="false">'[33]'!$I$42:$I$48</definedName>
    <definedName function="false" hidden="false" name="___mcv5" vbProcedure="false">'[33]'!$K$42:$K$48</definedName>
    <definedName function="false" hidden="false" name="___mhw1" vbProcedure="false">'[33]'!$I$101</definedName>
    <definedName function="false" hidden="false" name="___mvw1" vbProcedure="false">'[33]'!$I$103</definedName>
    <definedName function="false" hidden="false" name="___NP1" vbProcedure="false">[40]Sheet1!$F$57</definedName>
    <definedName function="false" hidden="false" name="___NP2" vbProcedure="false">[40]Sheet1!$F$58</definedName>
    <definedName function="false" hidden="false" name="___NS1" vbProcedure="false">'[37]'!$I$190</definedName>
    <definedName function="false" hidden="false" name="___NS2" vbProcedure="false">'[37]'!$I$191</definedName>
    <definedName function="false" hidden="false" name="___NS3" vbProcedure="false">'[37]'!$I$192</definedName>
    <definedName function="false" hidden="false" name="___NS4" vbProcedure="false">'[37]'!$I$193</definedName>
    <definedName function="false" hidden="false" name="___NSH1" vbProcedure="false">[40]Sheet1!$L$40</definedName>
    <definedName function="false" hidden="false" name="___NSH2" vbProcedure="false">[40]Sheet1!$L$41</definedName>
    <definedName function="false" hidden="false" name="___P1" vbProcedure="false">'[54]'!$BC$13879</definedName>
    <definedName function="false" hidden="false" name="___P2" vbProcedure="false">'[55]Sheet1 (2)'!$A$1</definedName>
    <definedName function="false" hidden="false" name="___pa1" vbProcedure="false">'[33]'!$IE$38</definedName>
    <definedName function="false" hidden="false" name="___pa2" vbProcedure="false">'[33]'!$IM$17</definedName>
    <definedName function="false" hidden="false" name="___pe22" vbProcedure="false">'[33]'!$D$55</definedName>
    <definedName function="false" hidden="false" name="___PH2" vbProcedure="false">'[36]기둥(원형)'!$BP$68</definedName>
    <definedName function="false" hidden="false" name="___pl1" vbProcedure="false">'[37]'!$H$47</definedName>
    <definedName function="false" hidden="false" name="___PL2" vbProcedure="false">'[37]'!$H$48</definedName>
    <definedName function="false" hidden="false" name="___PL3" vbProcedure="false">'[37]'!$H$49</definedName>
    <definedName function="false" hidden="false" name="___PSC19" vbProcedure="false">'[45]'!$G$4</definedName>
    <definedName function="false" hidden="false" name="___q1" vbProcedure="false">'[34]'!$N$20</definedName>
    <definedName function="false" hidden="false" name="___qs1" vbProcedure="false">[41]설계조건!$AK$293</definedName>
    <definedName function="false" hidden="false" name="___qs12" vbProcedure="false">[41]설계조건!$AQ$299</definedName>
    <definedName function="false" hidden="false" name="___qs2" vbProcedure="false">[41]설계조건!$AM$295</definedName>
    <definedName function="false" hidden="false" name="___qs22" vbProcedure="false">[41]설계조건!$AS$301</definedName>
    <definedName function="false" hidden="false" name="___RD1" vbProcedure="false">'[46]'!CI$21846</definedName>
    <definedName function="false" hidden="false" name="___RD2" vbProcedure="false">'[46]'!CI$21846</definedName>
    <definedName function="false" hidden="false" name="___RD3" vbProcedure="false">'[46]'!CJ$22103</definedName>
    <definedName function="false" hidden="false" name="___RD4" vbProcedure="false">'[46]'!CJ$22103</definedName>
    <definedName function="false" hidden="false" name="___RD5" vbProcedure="false">'[46]'!CK$22360</definedName>
    <definedName function="false" hidden="false" name="___RD6" vbProcedure="false">'[46]'!CK$22360</definedName>
    <definedName function="false" hidden="false" name="___RD7" vbProcedure="false">'[46]'!CL$22617</definedName>
    <definedName function="false" hidden="false" name="___RL1" vbProcedure="false">'[46]'!CP$23645</definedName>
    <definedName function="false" hidden="false" name="___RL2" vbProcedure="false">'[46]'!CP$23645</definedName>
    <definedName function="false" hidden="false" name="___RL3" vbProcedure="false">'[46]'!CQ$23902</definedName>
    <definedName function="false" hidden="false" name="___RL4" vbProcedure="false">'[46]'!CQ$23902</definedName>
    <definedName function="false" hidden="false" name="___RL5" vbProcedure="false">'[46]'!CR$24159</definedName>
    <definedName function="false" hidden="false" name="___RL6" vbProcedure="false">'[46]'!CR$24159</definedName>
    <definedName function="false" hidden="false" name="___RL7" vbProcedure="false">'[46]'!CS$24416</definedName>
    <definedName function="false" hidden="false" name="___s1" vbProcedure="false">'[56]'!CS$24416</definedName>
    <definedName function="false" hidden="false" name="___SA1" vbProcedure="false">'[37]'!$G$7</definedName>
    <definedName function="false" hidden="false" name="___SBB1" vbProcedure="false">'[47]'!$H$204</definedName>
    <definedName function="false" hidden="false" name="___SBB2" vbProcedure="false">'[47]'!$H$205</definedName>
    <definedName function="false" hidden="false" name="___SBB3" vbProcedure="false">'[47]'!$H$223</definedName>
    <definedName function="false" hidden="false" name="___SBB4" vbProcedure="false">'[47]'!$H$224</definedName>
    <definedName function="false" hidden="false" name="___SBB5" vbProcedure="false">'[47]'!$H$208</definedName>
    <definedName function="false" hidden="false" name="___SCH1" vbProcedure="false">'[6]'!$IL$246</definedName>
    <definedName function="false" hidden="false" name="___SH1" vbProcedure="false">'[6]'!$AG$143</definedName>
    <definedName function="false" hidden="false" name="___SH2" vbProcedure="false">'[6]'!$AG$145</definedName>
    <definedName function="false" hidden="false" name="___SH3" vbProcedure="false">'[6]'!$AG$148</definedName>
    <definedName function="false" hidden="false" name="___SHH1" vbProcedure="false">'[47]'!$D$205</definedName>
    <definedName function="false" hidden="false" name="___SHH2" vbProcedure="false">'[47]'!$D$223</definedName>
    <definedName function="false" hidden="false" name="___SHH3" vbProcedure="false">'[47]'!$D$224</definedName>
    <definedName function="false" hidden="false" name="___sp1" vbProcedure="false">'[48]'!$E$5</definedName>
    <definedName function="false" hidden="false" name="___sp2" vbProcedure="false">'[48]'!$F$6</definedName>
    <definedName function="false" hidden="false" name="___sp3" vbProcedure="false">'[48]'!$G$7</definedName>
    <definedName function="false" hidden="false" name="___SS1" vbProcedure="false">'[34]'!$G$134</definedName>
    <definedName function="false" hidden="false" name="___SS2" vbProcedure="false">'[34]'!$O$134</definedName>
    <definedName function="false" hidden="false" name="___ST1" vbProcedure="false">'[6]'!$AN$275</definedName>
    <definedName function="false" hidden="false" name="___TC1" vbProcedure="false">'[34]'!$G$131</definedName>
    <definedName function="false" hidden="false" name="___TC2" vbProcedure="false">'[34]'!$G$132</definedName>
    <definedName function="false" hidden="false" name="___tdl2" vbProcedure="false">'[33]'!$F$106</definedName>
    <definedName function="false" hidden="false" name="___teb1" vbProcedure="false">'[33]'!$K$36</definedName>
    <definedName function="false" hidden="false" name="___teb2" vbProcedure="false">'[33]'!$K$37</definedName>
    <definedName function="false" hidden="false" name="___teb3" vbProcedure="false">'[33]'!$K$38</definedName>
    <definedName function="false" hidden="false" name="___Ted1" vbProcedure="false">'[33]'!$BI$19</definedName>
    <definedName function="false" hidden="false" name="___tll2" vbProcedure="false">'[33]'!$F$61</definedName>
    <definedName function="false" hidden="false" name="___tri11" vbProcedure="false">'[33]'!$T$14:$T$20</definedName>
    <definedName function="false" hidden="false" name="___tri12" vbProcedure="false">'[33]'!$X$14:$X$20</definedName>
    <definedName function="false" hidden="false" name="___tri13" vbProcedure="false">'[33]'!$Z$14:$Z$20</definedName>
    <definedName function="false" hidden="false" name="___tri14" vbProcedure="false">'[33]'!$AB$14:$AB$20</definedName>
    <definedName function="false" hidden="false" name="___tri15" vbProcedure="false">'[33]'!$AD$14:$AD$20</definedName>
    <definedName function="false" hidden="false" name="___tri22" vbProcedure="false">'[33]'!$X$25:$X$31</definedName>
    <definedName function="false" hidden="false" name="___tri23" vbProcedure="false">'[33]'!$Z$25:$Z$31</definedName>
    <definedName function="false" hidden="false" name="___tri24" vbProcedure="false">'[33]'!$AB$25:$AB$31</definedName>
    <definedName function="false" hidden="false" name="___tri25" vbProcedure="false">'[33]'!$AD$25:$AD$31</definedName>
    <definedName function="false" hidden="false" name="___tri32" vbProcedure="false">'[33]'!$X$36:$X$42</definedName>
    <definedName function="false" hidden="false" name="___tri33" vbProcedure="false">'[33]'!$Z$36:$Z$42</definedName>
    <definedName function="false" hidden="false" name="___tri34" vbProcedure="false">'[33]'!$AB$36:$AB$42</definedName>
    <definedName function="false" hidden="false" name="___tri35" vbProcedure="false">'[33]'!$AD$36:$AD$42</definedName>
    <definedName function="false" hidden="false" name="___tri42" vbProcedure="false">'[33]'!$X$47:$X$53</definedName>
    <definedName function="false" hidden="false" name="___tri43" vbProcedure="false">'[33]'!$Z$47:$Z$53</definedName>
    <definedName function="false" hidden="false" name="___tri44" vbProcedure="false">'[33]'!$AB$47:$AB$53</definedName>
    <definedName function="false" hidden="false" name="___tri45" vbProcedure="false">'[33]'!$AD$47:$AD$53</definedName>
    <definedName function="false" hidden="false" name="___Ts1" vbProcedure="false">'[33]'!$AP$2</definedName>
    <definedName function="false" hidden="false" name="___TW1" vbProcedure="false">'[46]'!$EU38552</definedName>
    <definedName function="false" hidden="false" name="___TW2" vbProcedure="false">'[46]'!$EV38809</definedName>
    <definedName function="false" hidden="false" name="___Ty1" vbProcedure="false">'[34]'!$D$29</definedName>
    <definedName function="false" hidden="false" name="___Ty2" vbProcedure="false">'[34]'!$D$35</definedName>
    <definedName function="false" hidden="false" name="___ver1" vbProcedure="false">'[39]'!$AA$14</definedName>
    <definedName function="false" hidden="false" name="___ver2" vbProcedure="false">'[39]'!$AA$20</definedName>
    <definedName function="false" hidden="false" name="___ver3" vbProcedure="false">'[39]'!$C$26</definedName>
    <definedName function="false" hidden="false" name="___vhw1" vbProcedure="false">'[33]'!$I$102</definedName>
    <definedName function="false" hidden="false" name="___vvw1" vbProcedure="false">'[33]'!$I$104</definedName>
    <definedName function="false" hidden="false" name="___WC1" vbProcedure="false">'[34]'!$G$16</definedName>
    <definedName function="false" hidden="false" name="___wcv1" vbProcedure="false">'[33]'!$A$43:$A$46</definedName>
    <definedName function="false" hidden="false" name="___wcv2" vbProcedure="false">'[33]'!$E$43:$E$46</definedName>
    <definedName function="false" hidden="false" name="___wcv3" vbProcedure="false">'[33]'!$G$43:$G$46</definedName>
    <definedName function="false" hidden="false" name="___wcv4" vbProcedure="false">'[33]'!$I$43:$I$46</definedName>
    <definedName function="false" hidden="false" name="___wcv5" vbProcedure="false">'[33]'!$K$43:$K$46</definedName>
    <definedName function="false" hidden="false" name="___wd1" vbProcedure="false">[41]설계조건!$GJ$192</definedName>
    <definedName function="false" hidden="false" name="___wd2" vbProcedure="false">[41]설계조건!$GL$194</definedName>
    <definedName function="false" hidden="false" name="___WL1" vbProcedure="false">'[34]'!$H$43</definedName>
    <definedName function="false" hidden="false" name="___WL2" vbProcedure="false">'[34]'!$N$45</definedName>
    <definedName function="false" hidden="false" name="___XS1" vbProcedure="false">'[46]'!$AN$10024</definedName>
    <definedName function="false" hidden="false" name="___XS2" vbProcedure="false">'[46]'!$AO$10281</definedName>
    <definedName function="false" hidden="false" name="___XS3" vbProcedure="false">[49]교각계산!$AP$10538</definedName>
    <definedName function="false" hidden="false" name="___xx1" vbProcedure="false">'[34]'!$G$5</definedName>
    <definedName function="false" hidden="false" name="___xx2" vbProcedure="false">'[34]'!$G$6</definedName>
    <definedName function="false" hidden="false" name="___xx3" vbProcedure="false">'[34]'!$G$7</definedName>
    <definedName function="false" hidden="false" name="___xx4" vbProcedure="false">'[34]'!$G$8</definedName>
    <definedName function="false" hidden="false" name="___xx5" vbProcedure="false">'[34]'!$G$9</definedName>
    <definedName function="false" hidden="false" name="___XX6" vbProcedure="false">'[34]'!$G$10</definedName>
    <definedName function="false" hidden="false" name="___XX7" vbProcedure="false">'[34]'!$V$5</definedName>
    <definedName function="false" hidden="false" name="___xx8" vbProcedure="false">'[34]'!$V$6</definedName>
    <definedName function="false" hidden="false" name="___xx9" vbProcedure="false">'[34]'!$V$7</definedName>
    <definedName function="false" hidden="false" name="___zz1" vbProcedure="false">'[33]'!$E$65</definedName>
    <definedName function="false" hidden="false" name="___zz2" vbProcedure="false">'[33]'!$E$66</definedName>
    <definedName function="false" hidden="false" name="___zz3" vbProcedure="false">'[33]'!$E$67</definedName>
    <definedName function="false" hidden="false" name="___zz5" vbProcedure="false">'[34]'!$L$9</definedName>
    <definedName function="false" hidden="false" name="___zz6" vbProcedure="false">'[34]'!$L$10</definedName>
    <definedName function="false" hidden="false" name="___zz7" vbProcedure="false">'[34]'!$AA$5</definedName>
    <definedName function="false" hidden="false" name="___zz8" vbProcedure="false">'[34]'!$AA$6</definedName>
    <definedName function="false" hidden="false" name="___zz9" vbProcedure="false">'[34]'!$AA$7</definedName>
    <definedName function="false" hidden="false" name="____a100000" vbProcedure="false">'[34]'!$A$17242</definedName>
    <definedName function="false" hidden="false" name="____A183154" vbProcedure="false">'[35]'!$H$243:$II$264</definedName>
    <definedName function="false" hidden="false" name="____a80000" vbProcedure="false">'[34]'!$A$17243</definedName>
    <definedName function="false" hidden="false" name="____aaa42" vbProcedure="false">'[36]#REF'!$G$48</definedName>
    <definedName function="false" hidden="false" name="____aab42" vbProcedure="false">'[7]'!$G$48</definedName>
    <definedName function="false" hidden="false" name="____BVS1" vbProcedure="false">'[37]'!$G$105</definedName>
    <definedName function="false" hidden="false" name="____BVS2" vbProcedure="false">'[37]'!$G$108</definedName>
    <definedName function="false" hidden="false" name="____CON135" vbProcedure="false">'[6]'!$AG$58</definedName>
    <definedName function="false" hidden="false" name="____CON210" vbProcedure="false">'[6]'!$AG$53</definedName>
    <definedName function="false" hidden="false" name="____CON240" vbProcedure="false">'[6]'!$AG$50</definedName>
    <definedName function="false" hidden="false" name="____dia300" vbProcedure="false">[38]대로근거!$B$2</definedName>
    <definedName function="false" hidden="false" name="____dia350" vbProcedure="false">[38]대로근거!$C$3</definedName>
    <definedName function="false" hidden="false" name="____EKF1" vbProcedure="false">#NAME?</definedName>
    <definedName function="false" hidden="false" name="____ELL1" vbProcedure="false">'[6]'!$AN$243</definedName>
    <definedName function="false" hidden="false" name="____ELL2" vbProcedure="false">'[6]'!$AN$246</definedName>
    <definedName function="false" hidden="false" name="____GHH1" vbProcedure="false">'[34]'!$Y$31</definedName>
    <definedName function="false" hidden="false" name="____GHH2" vbProcedure="false">'[34]'!$Y$37</definedName>
    <definedName function="false" hidden="false" name="____hor1" vbProcedure="false">'[39]'!$G$33</definedName>
    <definedName function="false" hidden="false" name="____hor2" vbProcedure="false">'[39]'!$N$33</definedName>
    <definedName function="false" hidden="false" name="____hor3" vbProcedure="false">'[39]'!$W$33</definedName>
    <definedName function="false" hidden="false" name="____HSH1" vbProcedure="false">[40]Sheet1!$F$40</definedName>
    <definedName function="false" hidden="false" name="____HSH2" vbProcedure="false">[40]Sheet1!$F$41</definedName>
    <definedName function="false" hidden="false" name="____hun1" vbProcedure="false">[41]설계조건!$DV$126</definedName>
    <definedName function="false" hidden="false" name="____hun2" vbProcedure="false">[41]설계조건!$DV$126</definedName>
    <definedName function="false" hidden="false" name="____JEA1" vbProcedure="false">'[34]'!$V$33</definedName>
    <definedName function="false" hidden="false" name="____JEA2" vbProcedure="false">'[34]'!$V$39</definedName>
    <definedName function="false" hidden="false" name="____JHY1" vbProcedure="false">____JHY1</definedName>
    <definedName function="false" hidden="false" name="____JHY2" vbProcedure="false">____JHY2</definedName>
    <definedName function="false" hidden="false" name="____JJ115" vbProcedure="false">[42]중기일위대가!$J$119</definedName>
    <definedName function="false" hidden="false" name="____JJ29" vbProcedure="false">[42]중기일위대가!$J$33</definedName>
    <definedName function="false" hidden="false" name="____JK115" vbProcedure="false">[42]중기일위대가!$K$119</definedName>
    <definedName function="false" hidden="false" name="____JK29" vbProcedure="false">[42]중기일위대가!$K$33</definedName>
    <definedName function="false" hidden="false" name="____JN115" vbProcedure="false">[42]중기일위대가!$I$119</definedName>
    <definedName function="false" hidden="false" name="____JN29" vbProcedure="false">[42]중기일위대가!$I$33</definedName>
    <definedName function="false" hidden="false" name="____JOI13" vbProcedure="false">'[6]'!$AN$212</definedName>
    <definedName function="false" hidden="false" name="____JS1" vbProcedure="false">'[37]'!$G$2</definedName>
    <definedName function="false" hidden="false" name="____JS2" vbProcedure="false">'[37]'!$J$2</definedName>
    <definedName function="false" hidden="false" name="____Kz1" vbProcedure="false">'[34]'!$V$34</definedName>
    <definedName function="false" hidden="false" name="____Kz2" vbProcedure="false">'[34]'!$W$35</definedName>
    <definedName function="false" hidden="false" name="____Kz3" vbProcedure="false">'[34]'!$O$36</definedName>
    <definedName function="false" hidden="false" name="____LKS1" vbProcedure="false">____LKS1</definedName>
    <definedName function="false" hidden="false" name="____LKS2" vbProcedure="false">____LKS2</definedName>
    <definedName function="false" hidden="false" name="____LL1" vbProcedure="false">'[43]'!$AW$9:$AW$199</definedName>
    <definedName function="false" hidden="false" name="____LL3" vbProcedure="false">[44]바닥판!IE60911</definedName>
    <definedName function="false" hidden="false" name="____LS1" vbProcedure="false">'[37]'!$E$190</definedName>
    <definedName function="false" hidden="false" name="____LS2" vbProcedure="false">'[37]'!$E$191</definedName>
    <definedName function="false" hidden="false" name="____LS3" vbProcedure="false">'[37]'!$E$192</definedName>
    <definedName function="false" hidden="false" name="____LS4" vbProcedure="false">'[37]'!$E$193</definedName>
    <definedName function="false" hidden="false" name="____MaL1" vbProcedure="false">'[34]'!$I$9</definedName>
    <definedName function="false" hidden="false" name="____MaL2" vbProcedure="false">'[34]'!$N$14</definedName>
    <definedName function="false" hidden="false" name="____mcv1" vbProcedure="false">'[33]'!$A$42:$A$48</definedName>
    <definedName function="false" hidden="false" name="____mcv2" vbProcedure="false">'[33]'!$E$42:$E$48</definedName>
    <definedName function="false" hidden="false" name="____mcv3" vbProcedure="false">'[33]'!$G$42:$G$48</definedName>
    <definedName function="false" hidden="false" name="____mcv4" vbProcedure="false">'[33]'!$I$42:$I$48</definedName>
    <definedName function="false" hidden="false" name="____mcv5" vbProcedure="false">'[33]'!$K$42:$K$48</definedName>
    <definedName function="false" hidden="false" name="____mhw1" vbProcedure="false">'[33]'!$I$101</definedName>
    <definedName function="false" hidden="false" name="____mvw1" vbProcedure="false">'[33]'!$I$103</definedName>
    <definedName function="false" hidden="false" name="____NP1" vbProcedure="false">[40]Sheet1!$F$57</definedName>
    <definedName function="false" hidden="false" name="____NP2" vbProcedure="false">[40]Sheet1!$F$58</definedName>
    <definedName function="false" hidden="false" name="____NS1" vbProcedure="false">'[37]'!$I$190</definedName>
    <definedName function="false" hidden="false" name="____NS2" vbProcedure="false">'[37]'!$I$191</definedName>
    <definedName function="false" hidden="false" name="____NS3" vbProcedure="false">'[37]'!$I$192</definedName>
    <definedName function="false" hidden="false" name="____NS4" vbProcedure="false">'[37]'!$I$193</definedName>
    <definedName function="false" hidden="false" name="____NSH1" vbProcedure="false">[40]Sheet1!$L$40</definedName>
    <definedName function="false" hidden="false" name="____NSH2" vbProcedure="false">[40]Sheet1!$L$41</definedName>
    <definedName function="false" hidden="false" name="____pa1" vbProcedure="false">'[33]'!$IE$38</definedName>
    <definedName function="false" hidden="false" name="____pa2" vbProcedure="false">'[33]'!$IM$17</definedName>
    <definedName function="false" hidden="false" name="____pe22" vbProcedure="false">'[33]'!$D$55</definedName>
    <definedName function="false" hidden="false" name="____PH2" vbProcedure="false">'[36]기둥(원형)'!$BP$68</definedName>
    <definedName function="false" hidden="false" name="____pl1" vbProcedure="false">'[37]'!$H$47</definedName>
    <definedName function="false" hidden="false" name="____PL2" vbProcedure="false">'[37]'!$H$48</definedName>
    <definedName function="false" hidden="false" name="____PL3" vbProcedure="false">'[37]'!$H$49</definedName>
    <definedName function="false" hidden="false" name="____PSC19" vbProcedure="false">'[45]'!$G$4</definedName>
    <definedName function="false" hidden="false" name="____qs1" vbProcedure="false">[41]설계조건!$AK$293</definedName>
    <definedName function="false" hidden="false" name="____qs12" vbProcedure="false">[41]설계조건!$AQ$299</definedName>
    <definedName function="false" hidden="false" name="____qs2" vbProcedure="false">[41]설계조건!$AM$295</definedName>
    <definedName function="false" hidden="false" name="____qs22" vbProcedure="false">[41]설계조건!$AS$301</definedName>
    <definedName function="false" hidden="false" name="____RD1" vbProcedure="false">'[46]'!CI$21846</definedName>
    <definedName function="false" hidden="false" name="____RD2" vbProcedure="false">'[46]'!CI$21846</definedName>
    <definedName function="false" hidden="false" name="____RD3" vbProcedure="false">'[46]'!CJ$22103</definedName>
    <definedName function="false" hidden="false" name="____RD4" vbProcedure="false">'[46]'!CJ$22103</definedName>
    <definedName function="false" hidden="false" name="____RD5" vbProcedure="false">'[46]'!CK$22360</definedName>
    <definedName function="false" hidden="false" name="____RD6" vbProcedure="false">'[46]'!CK$22360</definedName>
    <definedName function="false" hidden="false" name="____RD7" vbProcedure="false">'[46]'!CL$22617</definedName>
    <definedName function="false" hidden="false" name="____RL1" vbProcedure="false">'[46]'!CP$23645</definedName>
    <definedName function="false" hidden="false" name="____RL2" vbProcedure="false">'[46]'!CP$23645</definedName>
    <definedName function="false" hidden="false" name="____RL3" vbProcedure="false">'[46]'!CQ$23902</definedName>
    <definedName function="false" hidden="false" name="____RL4" vbProcedure="false">'[46]'!CQ$23902</definedName>
    <definedName function="false" hidden="false" name="____RL5" vbProcedure="false">'[46]'!CR$24159</definedName>
    <definedName function="false" hidden="false" name="____RL6" vbProcedure="false">'[46]'!CR$24159</definedName>
    <definedName function="false" hidden="false" name="____RL7" vbProcedure="false">'[46]'!CS$24416</definedName>
    <definedName function="false" hidden="false" name="____SA1" vbProcedure="false">'[37]'!$G$7</definedName>
    <definedName function="false" hidden="false" name="____SBB1" vbProcedure="false">'[47]'!$H$204</definedName>
    <definedName function="false" hidden="false" name="____SBB2" vbProcedure="false">'[47]'!$H$205</definedName>
    <definedName function="false" hidden="false" name="____SBB3" vbProcedure="false">'[47]'!$H$223</definedName>
    <definedName function="false" hidden="false" name="____SBB4" vbProcedure="false">'[47]'!$H$224</definedName>
    <definedName function="false" hidden="false" name="____SBB5" vbProcedure="false">'[47]'!$H$208</definedName>
    <definedName function="false" hidden="false" name="____SH1" vbProcedure="false">'[6]'!$AG$143</definedName>
    <definedName function="false" hidden="false" name="____SH2" vbProcedure="false">'[6]'!$AG$145</definedName>
    <definedName function="false" hidden="false" name="____SH3" vbProcedure="false">'[6]'!$AG$148</definedName>
    <definedName function="false" hidden="false" name="____SHH1" vbProcedure="false">'[47]'!$D$205</definedName>
    <definedName function="false" hidden="false" name="____SHH2" vbProcedure="false">'[47]'!$D$223</definedName>
    <definedName function="false" hidden="false" name="____SHH3" vbProcedure="false">'[47]'!$D$224</definedName>
    <definedName function="false" hidden="false" name="____sp1" vbProcedure="false">'[48]'!$E$5</definedName>
    <definedName function="false" hidden="false" name="____sp2" vbProcedure="false">'[48]'!$F$6</definedName>
    <definedName function="false" hidden="false" name="____sp3" vbProcedure="false">'[48]'!$G$7</definedName>
    <definedName function="false" hidden="false" name="____SS1" vbProcedure="false">'[34]'!$G$134</definedName>
    <definedName function="false" hidden="false" name="____SS2" vbProcedure="false">'[34]'!$O$134</definedName>
    <definedName function="false" hidden="false" name="____ST1" vbProcedure="false">'[6]'!$AN$275</definedName>
    <definedName function="false" hidden="false" name="____TC1" vbProcedure="false">'[34]'!$G$131</definedName>
    <definedName function="false" hidden="false" name="____TC2" vbProcedure="false">'[34]'!$G$132</definedName>
    <definedName function="false" hidden="false" name="____tdl2" vbProcedure="false">'[33]'!$F$106</definedName>
    <definedName function="false" hidden="false" name="____teb1" vbProcedure="false">'[33]'!$K$36</definedName>
    <definedName function="false" hidden="false" name="____teb2" vbProcedure="false">'[33]'!$K$37</definedName>
    <definedName function="false" hidden="false" name="____teb3" vbProcedure="false">'[33]'!$K$38</definedName>
    <definedName function="false" hidden="false" name="____Ted1" vbProcedure="false">'[33]'!$BI$19</definedName>
    <definedName function="false" hidden="false" name="____tll2" vbProcedure="false">'[33]'!$F$61</definedName>
    <definedName function="false" hidden="false" name="____tri11" vbProcedure="false">'[33]'!$T$14:$T$20</definedName>
    <definedName function="false" hidden="false" name="____tri12" vbProcedure="false">'[33]'!$X$14:$X$20</definedName>
    <definedName function="false" hidden="false" name="____tri13" vbProcedure="false">'[33]'!$Z$14:$Z$20</definedName>
    <definedName function="false" hidden="false" name="____tri14" vbProcedure="false">'[33]'!$AB$14:$AB$20</definedName>
    <definedName function="false" hidden="false" name="____tri15" vbProcedure="false">'[33]'!$AD$14:$AD$20</definedName>
    <definedName function="false" hidden="false" name="____tri22" vbProcedure="false">'[33]'!$X$25:$X$31</definedName>
    <definedName function="false" hidden="false" name="____tri23" vbProcedure="false">'[33]'!$Z$25:$Z$31</definedName>
    <definedName function="false" hidden="false" name="____tri24" vbProcedure="false">'[33]'!$AB$25:$AB$31</definedName>
    <definedName function="false" hidden="false" name="____tri25" vbProcedure="false">'[33]'!$AD$25:$AD$31</definedName>
    <definedName function="false" hidden="false" name="____tri32" vbProcedure="false">'[33]'!$X$36:$X$42</definedName>
    <definedName function="false" hidden="false" name="____tri33" vbProcedure="false">'[33]'!$Z$36:$Z$42</definedName>
    <definedName function="false" hidden="false" name="____tri34" vbProcedure="false">'[33]'!$AB$36:$AB$42</definedName>
    <definedName function="false" hidden="false" name="____tri35" vbProcedure="false">'[33]'!$AD$36:$AD$42</definedName>
    <definedName function="false" hidden="false" name="____tri42" vbProcedure="false">'[33]'!$X$47:$X$53</definedName>
    <definedName function="false" hidden="false" name="____tri43" vbProcedure="false">'[33]'!$Z$47:$Z$53</definedName>
    <definedName function="false" hidden="false" name="____tri44" vbProcedure="false">'[33]'!$AB$47:$AB$53</definedName>
    <definedName function="false" hidden="false" name="____tri45" vbProcedure="false">'[33]'!$AD$47:$AD$53</definedName>
    <definedName function="false" hidden="false" name="____Ts1" vbProcedure="false">'[33]'!$AP$2</definedName>
    <definedName function="false" hidden="false" name="____TW1" vbProcedure="false">'[46]'!$EU38552</definedName>
    <definedName function="false" hidden="false" name="____TW2" vbProcedure="false">'[46]'!$EV38809</definedName>
    <definedName function="false" hidden="false" name="____Ty1" vbProcedure="false">'[34]'!$D$29</definedName>
    <definedName function="false" hidden="false" name="____Ty2" vbProcedure="false">'[34]'!$D$35</definedName>
    <definedName function="false" hidden="false" name="____ver1" vbProcedure="false">'[39]'!$AA$14</definedName>
    <definedName function="false" hidden="false" name="____ver2" vbProcedure="false">'[39]'!$AA$20</definedName>
    <definedName function="false" hidden="false" name="____ver3" vbProcedure="false">'[39]'!$C$26</definedName>
    <definedName function="false" hidden="false" name="____vhw1" vbProcedure="false">'[33]'!$I$102</definedName>
    <definedName function="false" hidden="false" name="____vvw1" vbProcedure="false">'[33]'!$I$104</definedName>
    <definedName function="false" hidden="false" name="____WC1" vbProcedure="false">'[34]'!$G$16</definedName>
    <definedName function="false" hidden="false" name="____wcv1" vbProcedure="false">'[33]'!$A$43:$A$46</definedName>
    <definedName function="false" hidden="false" name="____wcv2" vbProcedure="false">'[33]'!$E$43:$E$46</definedName>
    <definedName function="false" hidden="false" name="____wcv3" vbProcedure="false">'[33]'!$G$43:$G$46</definedName>
    <definedName function="false" hidden="false" name="____wcv4" vbProcedure="false">'[33]'!$I$43:$I$46</definedName>
    <definedName function="false" hidden="false" name="____wcv5" vbProcedure="false">'[33]'!$K$43:$K$46</definedName>
    <definedName function="false" hidden="false" name="____wd1" vbProcedure="false">[41]설계조건!$GJ$192</definedName>
    <definedName function="false" hidden="false" name="____wd2" vbProcedure="false">[41]설계조건!$GL$194</definedName>
    <definedName function="false" hidden="false" name="____WL1" vbProcedure="false">'[34]'!$H$43</definedName>
    <definedName function="false" hidden="false" name="____WL2" vbProcedure="false">'[34]'!$N$45</definedName>
    <definedName function="false" hidden="false" name="____XS1" vbProcedure="false">'[46]'!$AN$10024</definedName>
    <definedName function="false" hidden="false" name="____XS2" vbProcedure="false">'[46]'!$AO$10281</definedName>
    <definedName function="false" hidden="false" name="____XS3" vbProcedure="false">[49]교각계산!$AP$10538</definedName>
    <definedName function="false" hidden="false" name="____xx1" vbProcedure="false">'[34]'!$G$5</definedName>
    <definedName function="false" hidden="false" name="____xx2" vbProcedure="false">'[34]'!$G$6</definedName>
    <definedName function="false" hidden="false" name="____xx3" vbProcedure="false">'[34]'!$G$7</definedName>
    <definedName function="false" hidden="false" name="____xx4" vbProcedure="false">'[34]'!$G$8</definedName>
    <definedName function="false" hidden="false" name="____xx5" vbProcedure="false">'[34]'!$G$9</definedName>
    <definedName function="false" hidden="false" name="____XX6" vbProcedure="false">'[34]'!$G$10</definedName>
    <definedName function="false" hidden="false" name="____XX7" vbProcedure="false">'[34]'!$V$5</definedName>
    <definedName function="false" hidden="false" name="____xx8" vbProcedure="false">'[34]'!$V$6</definedName>
    <definedName function="false" hidden="false" name="____xx9" vbProcedure="false">'[34]'!$V$7</definedName>
    <definedName function="false" hidden="false" name="____zz1" vbProcedure="false">'[33]'!$E$65</definedName>
    <definedName function="false" hidden="false" name="____zz2" vbProcedure="false">'[33]'!$E$66</definedName>
    <definedName function="false" hidden="false" name="____zz3" vbProcedure="false">'[33]'!$E$67</definedName>
    <definedName function="false" hidden="false" name="____zz5" vbProcedure="false">'[34]'!$L$9</definedName>
    <definedName function="false" hidden="false" name="____zz6" vbProcedure="false">'[34]'!$L$10</definedName>
    <definedName function="false" hidden="false" name="____zz7" vbProcedure="false">'[34]'!$AA$5</definedName>
    <definedName function="false" hidden="false" name="____zz8" vbProcedure="false">'[34]'!$AA$6</definedName>
    <definedName function="false" hidden="false" name="____zz9" vbProcedure="false">'[34]'!$AA$7</definedName>
    <definedName function="false" hidden="false" name="_____aab42" vbProcedure="false">'[7]'!$G$48</definedName>
    <definedName function="false" hidden="false" name="_____CON135" vbProcedure="false">'[6]'!$AG$58</definedName>
    <definedName function="false" hidden="false" name="_____CON210" vbProcedure="false">'[6]'!$AG$53</definedName>
    <definedName function="false" hidden="false" name="_____CON240" vbProcedure="false">'[6]'!$AG$50</definedName>
    <definedName function="false" hidden="false" name="_____EKF1" vbProcedure="false">#NAME?</definedName>
    <definedName function="false" hidden="false" name="_____ELL1" vbProcedure="false">'[6]'!$AN$243</definedName>
    <definedName function="false" hidden="false" name="_____ELL2" vbProcedure="false">'[6]'!$AN$246</definedName>
    <definedName function="false" hidden="false" name="_____JHY1" vbProcedure="false">_____JHY1</definedName>
    <definedName function="false" hidden="false" name="_____JHY2" vbProcedure="false">_____JHY2</definedName>
    <definedName function="false" hidden="false" name="_____JOI13" vbProcedure="false">'[6]'!$AN$212</definedName>
    <definedName function="false" hidden="false" name="_____LKS1" vbProcedure="false">_____LKS1</definedName>
    <definedName function="false" hidden="false" name="_____LKS2" vbProcedure="false">_____LKS2</definedName>
    <definedName function="false" hidden="false" name="_____SCH1" vbProcedure="false">'[6]'!$IL$246</definedName>
    <definedName function="false" hidden="false" name="_____SH1" vbProcedure="false">'[6]'!$AG$143</definedName>
    <definedName function="false" hidden="false" name="_____SH2" vbProcedure="false">'[6]'!$AG$145</definedName>
    <definedName function="false" hidden="false" name="_____SH3" vbProcedure="false">'[6]'!$AG$148</definedName>
    <definedName function="false" hidden="false" name="_____ST1" vbProcedure="false">'[6]'!$AN$275</definedName>
    <definedName function="false" hidden="false" name="______SCH1" vbProcedure="false">'[6]'!$IL$246</definedName>
    <definedName function="false" hidden="false" name="_재ㅐ햐" vbProcedure="false">'[59]'!$A$3:$G$55</definedName>
    <definedName function="false" hidden="false" name="ㄱ" vbProcedure="false">'[70]'!$C$25</definedName>
    <definedName function="false" hidden="false" name="ㄱ1" vbProcedure="false">'[67]'!$K$11</definedName>
    <definedName function="false" hidden="false" name="ㄱㄱ" vbProcedure="false">{#N/A,#N/A,FALSE,"운반시간"}</definedName>
    <definedName function="false" hidden="false" name="ㄱㄱㄱ" vbProcedure="false">[71]INPUT!$B$5</definedName>
    <definedName function="false" hidden="false" name="ㄱㄱㄷㄷㄷㄱ" vbProcedure="false">'[72]'!$H$204</definedName>
    <definedName function="false" hidden="false" name="ㄱㄷㄱ" vbProcedure="false">'[73]'!$A$1</definedName>
    <definedName function="false" hidden="false" name="ㄱㄷㅈㅂㅂ" vbProcedure="false">'[72]'!$Y$21</definedName>
    <definedName function="false" hidden="false" name="ㄴ" vbProcedure="false">'[70]'!$C$26</definedName>
    <definedName function="false" hidden="false" name="ㄴㄴ" vbProcedure="false">ㄴㄴ</definedName>
    <definedName function="false" hidden="false" name="ㄴㄴㄴ" vbProcedure="false">{#N/A,#N/A,FALSE,"골재소요량";#N/A,#N/A,FALSE,"골재소요량"}</definedName>
    <definedName function="false" hidden="false" name="ㄴㄴㅇ" vbProcedure="false">'[109]'!$C$2:$P$21</definedName>
    <definedName function="false" hidden="false" name="ㄴㄹ" vbProcedure="false">{#N/A,#N/A,FALSE,"2~8번"}</definedName>
    <definedName function="false" hidden="false" name="ㄴㅇ" vbProcedure="false">{#N/A,#N/A,FALSE,"구조1"}</definedName>
    <definedName function="false" hidden="false" name="ㄵㄴㄴㄴㅁㄴ" vbProcedure="false">'[72]'!$S$5</definedName>
    <definedName function="false" hidden="false" name="ㄵㄹ" vbProcedure="false">'[113]'!$H$22</definedName>
    <definedName function="false" hidden="false" name="ㄷ" vbProcedure="false">[110]수량산출!$CP$94</definedName>
    <definedName function="false" hidden="false" name="ㄷㄳㄷㅈ" vbProcedure="false">'[57]1TL종점(1)'!$BI$61:$BN$66</definedName>
    <definedName function="false" hidden="false" name="ㄷㄷ" vbProcedure="false">'[114]이토변실(A3-LINE)'!$O$62</definedName>
    <definedName function="false" hidden="false" name="ㄷㄷㄷ" vbProcedure="false">'[5]ABUT수량-A1'!$T$25</definedName>
    <definedName function="false" hidden="false" name="ㄷㅎㄹㅇ" vbProcedure="false">'[66]'!$A$3:$G$55</definedName>
    <definedName function="false" hidden="false" name="ㄸㄱ구믇014017641" vbProcedure="false">'[55]Sheet1 (2)'!$A$1</definedName>
    <definedName function="false" hidden="false" name="ㄸㄱ구믇289562463" vbProcedure="false">'[52]단면 (2)'!$K$55</definedName>
    <definedName function="false" hidden="false" name="ㄸㄱ구믇301948010" vbProcedure="false">'[53]'!$B$1</definedName>
    <definedName function="false" hidden="false" name="ㄸㄱ구믇579518615" vbProcedure="false">'[48]'!$B$16384</definedName>
    <definedName function="false" hidden="false" name="ㄸㄱ구믇705547510" vbProcedure="false">'[50]6PILE  (돌출)'!$AH$8482</definedName>
    <definedName function="false" hidden="false" name="ㄸㄱ구믇774740099" vbProcedure="false">'[54]'!$BC$13879</definedName>
    <definedName function="false" hidden="false" name="ㄹ" vbProcedure="false">[110]수량산출!$R$164</definedName>
    <definedName function="false" hidden="false" name="ㄹ62" vbProcedure="false">'[66]'!$F$6</definedName>
    <definedName function="false" hidden="false" name="ㄹㄹ" vbProcedure="false">[95]조명시설!$A$1</definedName>
    <definedName function="false" hidden="false" name="ㄹㄹㄹ" vbProcedure="false">[71]INPUT!$B$10</definedName>
    <definedName function="false" hidden="false" name="ㄹㅇ퓨ㅓㅜㅏㅗㅜㅠㅅ퐇휴ㅗㅎ" vbProcedure="false">{#N/A,#N/A,FALSE,"조골재"}</definedName>
    <definedName function="false" hidden="false" name="ㅀㅇㅀ" vbProcedure="false">'[72]'!$A$1</definedName>
    <definedName function="false" hidden="false" name="ㅀㅇㅀㅎㅎㅎ" vbProcedure="false">'[121]기둥(원형)'!$L$12</definedName>
    <definedName function="false" hidden="false" name="ㅀㅇㅎㅇㅎㅇ" vbProcedure="false">'[72]'!$B$1:$B$1048576</definedName>
    <definedName function="false" hidden="false" name="ㅀㅎㅊㅌ" vbProcedure="false">'[109]'!$C$2:$P$21</definedName>
    <definedName function="false" hidden="false" name="ㅁ" vbProcedure="false">'[70]'!$C$29</definedName>
    <definedName function="false" hidden="false" name="ㅁ1" vbProcedure="false">'[7]'!$E$1029</definedName>
    <definedName function="false" hidden="false" name="ㅁ15" vbProcedure="false">[122]연결관암거!$P$16</definedName>
    <definedName function="false" hidden="false" name="ㅁ2" vbProcedure="false">'[68]'!$A$4:$XFD$4</definedName>
    <definedName function="false" hidden="false" name="ㅁ459" vbProcedure="false">[8]일위대가!CC$20304</definedName>
    <definedName function="false" hidden="false" name="ㅁㄴ" vbProcedure="false">[123]원형1호맨홀토공수량!$AH$34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ㄹ" vbProcedure="false">[124]터파기및재료!$BE$14393</definedName>
    <definedName function="false" hidden="false" name="ㅁㄴㅇㄻㅁ" vbProcedure="false">'[125]'!$F$17</definedName>
    <definedName function="false" hidden="false" name="ㅁㅁ" vbProcedure="false">'[9]'!$T$21</definedName>
    <definedName function="false" hidden="false" name="ㅁㅁ185" vbProcedure="false">'[69]'!$R$14</definedName>
    <definedName function="false" hidden="false" name="ㅁㅁㅁ" vbProcedure="false">{#N/A,#N/A,FALSE,"운반시간"}</definedName>
    <definedName function="false" hidden="false" name="ㅁㅇ" vbProcedure="false">'[79]'!$Q$19</definedName>
    <definedName function="false" hidden="false" name="ㅁㅇㅇㅁㅇㅁ" vbProcedure="false">'[72]'!$Z$11</definedName>
    <definedName function="false" hidden="false" name="ㅂ" vbProcedure="false">'[70]'!$C$30</definedName>
    <definedName function="false" hidden="false" name="ㅂㅂ" vbProcedure="false">{#N/A,#N/A,FALSE,"조골재"}</definedName>
    <definedName function="false" hidden="false" name="ㅂㅂㅈㅂㅈ" vbProcedure="false">'[72]'!$D$35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ㅅ" vbProcedure="false">'[79]'!$C$25</definedName>
    <definedName function="false" hidden="false" name="ㅅㄱㄷ" vbProcedure="false">'[72]'!$BC$13879</definedName>
    <definedName function="false" hidden="false" name="ㅅㅅㅅ" vbProcedure="false">[139]단위중량!$S$19</definedName>
    <definedName function="false" hidden="false" name="ㅇ1" vbProcedure="false">[110]수량산출!$BS$71</definedName>
    <definedName function="false" hidden="false" name="ㅇ560" vbProcedure="false">'[13]'!$F$266</definedName>
    <definedName function="false" hidden="false" name="ㅇㄴㄴㅇㅁㅇ" vbProcedure="false">[121]기초공!$AM$39</definedName>
    <definedName function="false" hidden="false" name="ㅇㄴㅁㅇㅁㅇ" vbProcedure="false">'[72]'!$J$35</definedName>
    <definedName function="false" hidden="false" name="ㅇㄷ" vbProcedure="false">'[72]'!$S$5</definedName>
    <definedName function="false" hidden="false" name="ㅇㄷㄷㄷ" vbProcedure="false">'[72]'!$J$36</definedName>
    <definedName function="false" hidden="false" name="ㅇㄷㅈㅂ" vbProcedure="false">'[72]'!$J$33</definedName>
    <definedName function="false" hidden="false" name="ㅇㄹㄹㄹㄹㄹ" vbProcedure="false">'[72]'!$O$17</definedName>
    <definedName function="false" hidden="false" name="ㅇㄹㅇ" vbProcedure="false">'[6]'!$IL$246</definedName>
    <definedName function="false" hidden="false" name="ㅇㅀㄹㅇㅎㅇㅀㅇㅎㄹ" vbProcedure="false">'[72]'!$B$1</definedName>
    <definedName function="false" hidden="false" name="ㅇㅀㅇㅎㅇ" vbProcedure="false">'[72]'!$L$223</definedName>
    <definedName function="false" hidden="false" name="ㅇㅁㅇㅁㅇㅁㅇ" vbProcedure="false">[147]COPING!$G$7</definedName>
    <definedName function="false" hidden="false" name="ㅇㅇ" vbProcedure="false">'[148]TYPE-A'!$AA$27</definedName>
    <definedName function="false" hidden="false" name="ㅇㅇㅁㅇ" vbProcedure="false">'[72]'!$D$33</definedName>
    <definedName function="false" hidden="false" name="ㅇㅇㅇㅇ" vbProcedure="false">'[149]'!$H$16</definedName>
    <definedName function="false" hidden="false" name="ㅇㅈㄷㅇㅁㄴ" vbProcedure="false">'[72]'!$J$34</definedName>
    <definedName function="false" hidden="false" name="ㅇㅎㄶ" vbProcedure="false">'[72]'!$L$224</definedName>
    <definedName function="false" hidden="false" name="ㅇ어ㅗ" vbProcedure="false">'[150]'!$H$23</definedName>
    <definedName function="false" hidden="false" name="ㅇ홀" vbProcedure="false">'[6]'!$AG$53</definedName>
    <definedName function="false" hidden="false" name="ㅈ" vbProcedure="false">'[170]guard(mac)'!$A$1</definedName>
    <definedName function="false" hidden="false" name="ㅈㄱ" vbProcedure="false">{#N/A,#N/A,FALSE,"조골재"}</definedName>
    <definedName function="false" hidden="false" name="ㅈㅁ" vbProcedure="false">'[67]'!$E$330</definedName>
    <definedName function="false" hidden="false" name="ㅈㅂㅈㅂ" vbProcedure="false">'[72]'!$D$34</definedName>
    <definedName function="false" hidden="false" name="ㅈㅂㅈㅂㅈㅂ" vbProcedure="false">'[72]'!$D$36</definedName>
    <definedName function="false" hidden="false" name="ㅈㅅ" vbProcedure="false">'[171]'!$A$2:$XFD$61</definedName>
    <definedName function="false" hidden="false" name="ㅈㅅㄱ" vbProcedure="false">'[171]'!$J$8</definedName>
    <definedName function="false" hidden="false" name="ㅈㅅㄱㄷㅈ" vbProcedure="false">'[171]'!$J$8</definedName>
    <definedName function="false" hidden="false" name="ㅈㅈ" vbProcedure="false">[172]WING3!$G$7</definedName>
    <definedName function="false" hidden="false" name="ㅊ12" vbProcedure="false">'[66]'!$C$12</definedName>
    <definedName function="false" hidden="false" name="ㅋ" vbProcedure="false">{#N/A,#N/A,FALSE,"조골재"}</definedName>
    <definedName function="false" hidden="false" name="ㅋㅇㅁㄴㅇㅁㅇ" vbProcedure="false">'[191]SLAB"1"'!$BC$55</definedName>
    <definedName function="false" hidden="false" name="ㅋㅋ" vbProcedure="false">{#N/A,#N/A,FALSE,"조골재"}</definedName>
    <definedName function="false" hidden="false" name="ㅋㅋㅋ" vbProcedure="false">'[151]'!$AF$7968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" vbProcedure="false">'[150]'!$H$25</definedName>
    <definedName function="false" hidden="false" name="ㅎ5" vbProcedure="false">{#N/A,#N/A,FALSE,"골재소요량";#N/A,#N/A,FALSE,"골재소요량"}</definedName>
    <definedName function="false" hidden="false" name="ㅎㄷ혿" vbProcedure="false">'[67]'!$C$8:$C$11</definedName>
    <definedName function="false" hidden="false" name="ㅎㄹㄷ" vbProcedure="false">'[171]'!$J$8</definedName>
    <definedName function="false" hidden="false" name="ㅎㄹㅇㅀㅇㅀ" vbProcedure="false">'[72]'!$H$223</definedName>
    <definedName function="false" hidden="false" name="ㅎㄹㅇㅎㅇㅀㅇㅎ" vbProcedure="false">'[72]'!$H$224</definedName>
    <definedName function="false" hidden="false" name="ㅎㅇㅎㅇ" vbProcedure="false">'[72]'!$L$205</definedName>
    <definedName function="false" hidden="false" name="ㅎㅇㅎㅇㅎㅇㅎ" vbProcedure="false">'[72]'!$L$222</definedName>
    <definedName function="false" hidden="false" name="ㅎㅇㅎㅇㅎㅇㅎㅇㅎ" vbProcedure="false">'[72]'!$H$208</definedName>
    <definedName function="false" hidden="false" name="ㅎㅎㅎㅎ" vbProcedure="false">#NAME?</definedName>
    <definedName function="false" hidden="false" name="ㅎㅎㅎㅎㅎㅎ" vbProcedure="false">#NAME?</definedName>
    <definedName function="false" hidden="false" name="ㅏ" vbProcedure="false">{#N/A,#N/A,FALSE,"운반시간"}</definedName>
    <definedName function="false" hidden="false" name="ㅏㅏㅏ" vbProcedure="false">'[151]'!$AF$7968</definedName>
    <definedName function="false" hidden="false" name="ㅐㅐㅐ" vbProcedure="false">'[5]ABUT수량-A1'!$T$25</definedName>
    <definedName function="false" hidden="false" name="ㅐㅑㅕㅐㅕㅑ" vbProcedure="false">'[72]'!$D$205</definedName>
    <definedName function="false" hidden="false" name="ㅐㅕㅐㅕㅐㅕㅑㅐ" vbProcedure="false">'[72]'!$D$204</definedName>
    <definedName function="false" hidden="false" name="ㅐㅕㅐㅕㅐㅕㅛㅐ" vbProcedure="false">'[72]'!$D$224</definedName>
    <definedName function="false" hidden="false" name="ㅐㅕㅑㅐㅕㅐㅕㅑㅐ" vbProcedure="false">'[72]'!$D$223</definedName>
    <definedName function="false" hidden="false" name="ㅑ" vbProcedure="false">{#N/A,#N/A,FALSE,"조골재"}</definedName>
    <definedName function="false" hidden="false" name="ㅑㅑ" vbProcedure="false">[123]원형1호맨홀토공수량!$AH$34</definedName>
    <definedName function="false" hidden="false" name="ㅑㅑㅐ" vbProcedure="false">[41]설계조건!$AQ$299</definedName>
    <definedName function="false" hidden="false" name="ㅓ7" vbProcedure="false">{#N/A,#N/A,FALSE,"단가표지"}</definedName>
    <definedName function="false" hidden="false" name="ㅓ8" vbProcedure="false">'[130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13]'!$H$25</definedName>
    <definedName function="false" hidden="false" name="ㅓㅗㅗㅎㅎㄹㅇㅎㅀㅀㄹ" vbProcedure="false">'[72]'!$H$205</definedName>
    <definedName function="false" hidden="false" name="ㅔ" vbProcedure="false">[38]대로근거!$C$3</definedName>
    <definedName function="false" hidden="false" name="ㅔ1" vbProcedure="false">[152]주차구획선수량!$J$10</definedName>
    <definedName function="false" hidden="false" name="ㅗ" vbProcedure="false">[40]Sheet1!$BP$68</definedName>
    <definedName function="false" hidden="false" name="ㅗㄹ" vbProcedure="false">'[46]'!BN$16449</definedName>
    <definedName function="false" hidden="false" name="ㅗㅅ20" vbProcedure="false">'[33]'!$BR$6</definedName>
    <definedName function="false" hidden="false" name="ㅗㅇㄹㅇㅎㅇ" vbProcedure="false">'[72]'!$L$204</definedName>
    <definedName function="false" hidden="false" name="ㅗㅑㅐㅗ" vbProcedure="false">'[153]'!$H$1800</definedName>
    <definedName function="false" hidden="false" name="ㅜ" vbProcedure="false">{#N/A,#N/A,FALSE,"조골재"}</definedName>
    <definedName function="false" hidden="false" name="ㅜ1" vbProcedure="false">'[130]'!$J$8</definedName>
    <definedName function="false" hidden="false" name="ㅠ359" vbProcedure="false">'[117]'!$AM$389</definedName>
    <definedName function="false" hidden="false" name="ㅠ뮤ㅐ" vbProcedure="false">'[66]'!$A$3:$G$55</definedName>
    <definedName function="false" hidden="false" name="ㅡ" vbProcedure="false">{#N/A,#N/A,FALSE,"2~8번"}</definedName>
    <definedName function="false" hidden="false" name="ㅣ" vbProcedure="false">'[154]'!$S$7</definedName>
    <definedName function="false" hidden="false" name="ㅣ35" vbProcedure="false">'[155]'!$C$14</definedName>
    <definedName function="false" hidden="false" name="ㅣㅏㅓ" vbProcedure="false">{#N/A,#N/A,FALSE,"운반시간"}</definedName>
    <definedName function="false" hidden="false" name="ㅣㅣ" vbProcedure="false">[156]터파기및재료!$BE$14393</definedName>
    <definedName function="false" hidden="false" name="ㅣㅣㅣ" vbProcedure="false">[95]조명시설!$A$1</definedName>
    <definedName function="false" hidden="false" name="ㅣㅣㅣㅣ" vbProcedure="false">[95]조명시설!$A$1</definedName>
    <definedName function="false" hidden="false" name="ㅣㅣㅣㅣㅣ" vbProcedure="false">[95]조명시설!$A$1</definedName>
    <definedName function="false" hidden="false" name="ㅣㅣㅣㅣㅣㅣ" vbProcedure="false">[95]조명시설!$A$1</definedName>
    <definedName function="false" hidden="false" name="가" vbProcedure="false">'[70]'!$H$25</definedName>
    <definedName function="false" hidden="false" name="가건물" vbProcedure="false">'[74]'!$C$2:$P$21</definedName>
    <definedName function="false" hidden="false" name="가도" vbProcedure="false">[75]터파기및재료!$BE$14393</definedName>
    <definedName function="false" hidden="false" name="가도설치" vbProcedure="false">[76]터파기및재료!$BE$14393</definedName>
    <definedName function="false" hidden="false" name="가람" vbProcedure="false">'[77]'!CS$24416</definedName>
    <definedName function="false" hidden="false" name="가식장" vbProcedure="false">'[78]'!$B$16384</definedName>
    <definedName function="false" hidden="false" name="간다" vbProcedure="false">'[79]'!$H$27</definedName>
    <definedName function="false" hidden="false" name="간지" vbProcedure="false">'[80]'!$B$16384</definedName>
    <definedName function="false" hidden="false" name="간지1" vbProcedure="false">'[66]'!$E$65450</definedName>
    <definedName function="false" hidden="false" name="감속턱수량" vbProcedure="false">'[81]'!$Q$4</definedName>
    <definedName function="false" hidden="false" name="강" vbProcedure="false">[82]수량산출!$R$87</definedName>
    <definedName function="false" hidden="false" name="강_동바리" vbProcedure="false">[83]수량산출!$AH$34</definedName>
    <definedName function="false" hidden="false" name="강_비계" vbProcedure="false">[83]수량산출!$AG$33</definedName>
    <definedName function="false" hidden="false" name="강강" vbProcedure="false">[82]수량산출!$R$78</definedName>
    <definedName function="false" hidden="false" name="강단면적" vbProcedure="false">'[67]'!$Q$39</definedName>
    <definedName function="false" hidden="false" name="강성3Span" vbProcedure="false">'[67]'!$P$262</definedName>
    <definedName function="false" hidden="false" name="강아" vbProcedure="false">[82]수량산출!$AS$45</definedName>
    <definedName function="false" hidden="false" name="강아지" vbProcedure="false">[82]수량산출!$BS$71</definedName>
    <definedName function="false" hidden="false" name="강재DATA" vbProcedure="false">[84]단위수량!$A$4:$Z$7</definedName>
    <definedName function="false" hidden="false" name="강재규격" vbProcedure="false">[84]단위수량!$B$4:$B$7</definedName>
    <definedName function="false" hidden="false" name="강재운반" vbProcedure="false">[84]가시설수량!$AE$235</definedName>
    <definedName function="false" hidden="false" name="강탄성계수" vbProcedure="false">'[67]'!$AG$17</definedName>
    <definedName function="false" hidden="false" name="거_3" vbProcedure="false">[83]수량산출!$AD$30</definedName>
    <definedName function="false" hidden="false" name="거_4" vbProcedure="false">'[67]'!$AJ$36</definedName>
    <definedName function="false" hidden="false" name="거_44" vbProcedure="false">[83]수량산출!$R$20</definedName>
    <definedName function="false" hidden="false" name="거_5" vbProcedure="false">'[85]'!$AP$42</definedName>
    <definedName function="false" hidden="false" name="거_6" vbProcedure="false">'[67]'!$U$21</definedName>
    <definedName function="false" hidden="false" name="거리" vbProcedure="false">'[86]H-PILE수량집계'!$E$5</definedName>
    <definedName function="false" hidden="false" name="거리1" vbProcedure="false">'[67]'!$L$332</definedName>
    <definedName function="false" hidden="false" name="거리2" vbProcedure="false">'[67]'!$Q$332</definedName>
    <definedName function="false" hidden="false" name="거리3" vbProcedure="false">'[67]'!$V$332</definedName>
    <definedName function="false" hidden="false" name="거리4" vbProcedure="false">'[87]역T형교대(말뚝기초)'!$BX$332</definedName>
    <definedName function="false" hidden="false" name="거리5" vbProcedure="false">'[67]'!$AA$332</definedName>
    <definedName function="false" hidden="false" name="건조수축율" vbProcedure="false">'[67]'!$AG$19</definedName>
    <definedName function="false" hidden="false" name="경계블럭연장" vbProcedure="false">[88]조명시설!$A$1</definedName>
    <definedName function="false" hidden="false" name="경사1" vbProcedure="false">'[67]'!$L$331</definedName>
    <definedName function="false" hidden="false" name="경사2" vbProcedure="false">'[67]'!$Q$331</definedName>
    <definedName function="false" hidden="false" name="경사3" vbProcedure="false">'[67]'!$V$331</definedName>
    <definedName function="false" hidden="false" name="경사4" vbProcedure="false">'[87]역T형교대(말뚝기초)'!$BW$331</definedName>
    <definedName function="false" hidden="false" name="경사5" vbProcedure="false">'[67]'!$AA$331</definedName>
    <definedName function="false" hidden="false" name="경암" vbProcedure="false">'[89]'!$B$34</definedName>
    <definedName function="false" hidden="false" name="계" vbProcedure="false">'[264]'!$BC$13879</definedName>
    <definedName function="false" hidden="false" name="고_압_호_스" vbProcedure="false">[90]장비집계!$Q$17</definedName>
    <definedName function="false" hidden="false" name="고압블럭수량" vbProcedure="false">'[81]'!$P$4</definedName>
    <definedName function="false" hidden="false" name="골재재료" vbProcedure="false">[91]nys!$EM$143</definedName>
    <definedName function="false" hidden="false" name="곱" vbProcedure="false">[3]DATE!$I$24:$I$85</definedName>
    <definedName function="false" hidden="false" name="공_기_압_축_기" vbProcedure="false">[90]장비집계!$S$19</definedName>
    <definedName function="false" hidden="false" name="공구관로번호" vbProcedure="false">'[92]'!$A$4:$B$235</definedName>
    <definedName function="false" hidden="false" name="공구도로명" vbProcedure="false">'[92]'!$D$3:$E$103</definedName>
    <definedName function="false" hidden="false" name="공구별관로번호" vbProcedure="false">[93]Sheet1!$A$4:$B$235</definedName>
    <definedName function="false" hidden="false" name="공구별도로명" vbProcedure="false">[93]Sheet1!$D$3:$E$103</definedName>
    <definedName function="false" hidden="false" name="공기_압축기" vbProcedure="false">[90]장비집계!$T$20</definedName>
    <definedName function="false" hidden="false" name="공기_압축기__주간" vbProcedure="false">[90]장비집계!$K$11</definedName>
    <definedName function="false" hidden="false" name="공동구공" vbProcedure="false">'[81]'!$B$108</definedName>
    <definedName function="false" hidden="false" name="공동구공집계표" vbProcedure="false">'[81]'!$A$1</definedName>
    <definedName function="false" hidden="false" name="공사비집계표" vbProcedure="false">[94]명세서!$DK$166:$FJ$627</definedName>
    <definedName function="false" hidden="false" name="공제" vbProcedure="false">[95]조명시설!$A$1</definedName>
    <definedName function="false" hidden="false" name="공통일위" vbProcedure="false">'[96]'!$G$1543</definedName>
    <definedName function="false" hidden="false" name="관0_3m미만" vbProcedure="false">'[1]'!$B$20:$B$21</definedName>
    <definedName function="false" hidden="false" name="관0_3_0_7" vbProcedure="false">'[1]'!$C$20:$C$21</definedName>
    <definedName function="false" hidden="false" name="관0_8_1_1" vbProcedure="false">'[1]'!$D$20:$D$21</definedName>
    <definedName function="false" hidden="false" name="관1_2_1_5" vbProcedure="false">'[1]'!$E$20:$E$21</definedName>
    <definedName function="false" hidden="false" name="관T" vbProcedure="false">'[98]'!$P$17:$P$25</definedName>
    <definedName function="false" hidden="false" name="관_상접" vbProcedure="false">'[97]'!$T$11</definedName>
    <definedName function="false" hidden="false" name="관_상직" vbProcedure="false">'[97]'!$T$10</definedName>
    <definedName function="false" hidden="false" name="관_주접" vbProcedure="false">'[97]'!$T$9</definedName>
    <definedName function="false" hidden="false" name="관_지" vbProcedure="false">'[67]'!$AW$49</definedName>
    <definedName function="false" hidden="false" name="관_직주" vbProcedure="false">'[97]'!$H$8</definedName>
    <definedName function="false" hidden="false" name="관경" vbProcedure="false">'[86]'!$A$1</definedName>
    <definedName function="false" hidden="false" name="관경1" vbProcedure="false">'[98]'!$B$17:$B$262</definedName>
    <definedName function="false" hidden="false" name="관급자재집계표" vbProcedure="false">관급자재집계표</definedName>
    <definedName function="false" hidden="false" name="관로공내부" vbProcedure="false">'[99]'!$C$2:$P$21</definedName>
    <definedName function="false" hidden="false" name="관로조서" vbProcedure="false">'[100]'!$C$8:$C$11</definedName>
    <definedName function="false" hidden="false" name="관제원" vbProcedure="false">'[67]'!$A$5:$C$11</definedName>
    <definedName function="false" hidden="false" name="관지수판" vbProcedure="false">'[67]'!$AW$49</definedName>
    <definedName function="false" hidden="false" name="관치수" vbProcedure="false">[101]2호맨홀공제수량!$A$5:$C$11</definedName>
    <definedName function="false" hidden="false" name="교폭" vbProcedure="false">'[33]'!$D$5</definedName>
    <definedName function="false" hidden="false" name="구" vbProcedure="false">'[33]'!$K$11</definedName>
    <definedName function="false" hidden="false" name="구조물공" vbProcedure="false">'[68]'!$B$740:$AG$1579</definedName>
    <definedName function="false" hidden="false" name="구조물집계" vbProcedure="false">[102]터파기및재료!$BE$14393</definedName>
    <definedName function="false" hidden="false" name="구조물집계2" vbProcedure="false">[103]터파기및재료!$BE$14393</definedName>
    <definedName function="false" hidden="false" name="구종물" vbProcedure="false">{#N/A,#N/A,FALSE,"속도"}</definedName>
    <definedName function="false" hidden="false" name="굴림" vbProcedure="false">'[45]'!$A$3</definedName>
    <definedName function="false" hidden="false" name="규격" vbProcedure="false">[3]DATE!$C$24:$C$85</definedName>
    <definedName function="false" hidden="false" name="그라우팅_펌프" vbProcedure="false">[90]장비집계!$U$21</definedName>
    <definedName function="false" hidden="false" name="근입장" vbProcedure="false">'[86]'!$C$3</definedName>
    <definedName function="false" hidden="false" name="기성집계" vbProcedure="false">[104]집계표!$F$6</definedName>
    <definedName function="false" hidden="false" name="기존국도" vbProcedure="false">'[105]'!$BC$13879</definedName>
    <definedName function="false" hidden="false" name="기초강성2" vbProcedure="false">[106]단위중량!$S$19</definedName>
    <definedName function="false" hidden="false" name="기초길이" vbProcedure="false">'[67]'!$K$323</definedName>
    <definedName function="false" hidden="false" name="기초폭1" vbProcedure="false">[107]대로근거!$B$2</definedName>
    <definedName function="false" hidden="false" name="기초폭300" vbProcedure="false">[38]대로근거!$B$2</definedName>
    <definedName function="false" hidden="false" name="기초폭350" vbProcedure="false">[38]대로근거!$C$3</definedName>
    <definedName function="false" hidden="false" name="길" vbProcedure="false">'[79]'!$H$20</definedName>
    <definedName function="false" hidden="false" name="김" vbProcedure="false">'[108]'!$BC$13879</definedName>
    <definedName function="false" hidden="false" name="김삼연" vbProcedure="false">'[68]'!$A$1</definedName>
    <definedName function="false" hidden="false" name="깊이" vbProcedure="false">'[86]'!$B$2</definedName>
    <definedName function="false" hidden="false" name="나" vbProcedure="false">'[70]'!$H$26</definedName>
    <definedName function="false" hidden="false" name="나라" vbProcedure="false">'[66]'!$G$17</definedName>
    <definedName function="false" hidden="false" name="낙차공" vbProcedure="false">{#N/A,#N/A,FALSE,"2~8번"}</definedName>
    <definedName function="false" hidden="false" name="난_경" vbProcedure="false">[110]수량산출!$CP$94</definedName>
    <definedName function="false" hidden="false" name="난_수" vbProcedure="false">[83]수량산출!$R$39</definedName>
    <definedName function="false" hidden="false" name="노무비" vbProcedure="false">[111]코드표!$A$1</definedName>
    <definedName function="false" hidden="false" name="노무비1" vbProcedure="false">[112]코드표!$A$1</definedName>
    <definedName function="false" hidden="false" name="노산3교집계표" vbProcedure="false">'[4]'!$BC$13879</definedName>
    <definedName function="false" hidden="false" name="높" vbProcedure="false">'[48]'!$B$10</definedName>
    <definedName function="false" hidden="false" name="높이" vbProcedure="false">'[67]'!$D$4</definedName>
    <definedName function="false" hidden="false" name="높이300" vbProcedure="false">[38]대로근거!$B$2</definedName>
    <definedName function="false" hidden="false" name="높이350" vbProcedure="false">[38]대로근거!$C$3</definedName>
    <definedName function="false" hidden="false" name="뇨ㅕ" vbProcedure="false">'[113]'!$H$24</definedName>
    <definedName function="false" hidden="false" name="다" vbProcedure="false">'[70]'!$H$27</definedName>
    <definedName function="false" hidden="false" name="단가" vbProcedure="false">'[115]'!$B$1:$B$17</definedName>
    <definedName function="false" hidden="false" name="단가산출참고" vbProcedure="false">'[116]'!$C$8:$C$11</definedName>
    <definedName function="false" hidden="false" name="단관M" vbProcedure="false">[3]DATE!$H$24:$H$85</definedName>
    <definedName function="false" hidden="false" name="단면2모" vbProcedure="false">'[67]'!$AC$519</definedName>
    <definedName function="false" hidden="false" name="단면2모멘트" vbProcedure="false">'[67]'!$AC$326</definedName>
    <definedName function="false" hidden="false" name="단면적3Span" vbProcedure="false">'[67]'!$M$262</definedName>
    <definedName function="false" hidden="false" name="단면특성" vbProcedure="false">'[67]'!$ER$148</definedName>
    <definedName function="false" hidden="false" name="단빔플랜지" vbProcedure="false">'[117]'!$F$1286</definedName>
    <definedName function="false" hidden="false" name="담쟁이넝쿨수량산출" vbProcedure="false">'[67]'!$G$1543</definedName>
    <definedName function="false" hidden="false" name="대" vbProcedure="false">'[79]'!$C$20</definedName>
    <definedName function="false" hidden="false" name="대개소" vbProcedure="false">'[118]'!$F$5:$F$75</definedName>
    <definedName function="false" hidden="false" name="대관경" vbProcedure="false">'[118]'!$E$5:$E$75</definedName>
    <definedName function="false" hidden="false" name="댈타5" vbProcedure="false">'[33]'!$ID$8</definedName>
    <definedName function="false" hidden="false" name="더하기" vbProcedure="false">[3]DATE!$J$24:$J$85</definedName>
    <definedName function="false" hidden="false" name="데이타" vbProcedure="false">'[81]'!$A$1</definedName>
    <definedName function="false" hidden="false" name="도로우측" vbProcedure="false">'[45]'!$B$3</definedName>
    <definedName function="false" hidden="false" name="도로좌측" vbProcedure="false">'[45]'!$B$2</definedName>
    <definedName function="false" hidden="false" name="도로중심" vbProcedure="false">'[45]'!$B$1</definedName>
    <definedName function="false" hidden="false" name="도로폭" vbProcedure="false">'[45]'!$B$5</definedName>
    <definedName function="false" hidden="false" name="동바리" vbProcedure="false">'[6]'!$AG$90</definedName>
    <definedName function="false" hidden="false" name="동방층" vbProcedure="false">'[48]'!$AQ$43</definedName>
    <definedName function="false" hidden="false" name="동상" vbProcedure="false">'[48]'!$Q$17</definedName>
    <definedName function="false" hidden="false" name="동상1" vbProcedure="false">'[48]'!$O$6</definedName>
    <definedName function="false" hidden="false" name="동상2" vbProcedure="false">'[48]'!$O$14</definedName>
    <definedName function="false" hidden="false" name="되메우기" vbProcedure="false">'[45]'!$J$18</definedName>
    <definedName function="false" hidden="false" name="두부" vbProcedure="false">'[86]'!$C$3</definedName>
    <definedName function="false" hidden="false" name="띠장규격" vbProcedure="false">'[86]'!$B$2</definedName>
    <definedName function="false" hidden="false" name="띠장설치" vbProcedure="false">[84]가시설수량!$AE$52</definedName>
    <definedName function="false" hidden="false" name="띠장연결개소" vbProcedure="false">[84]가시설수량!$AE$79</definedName>
    <definedName function="false" hidden="false" name="라" vbProcedure="false">'[70]'!$H$28</definedName>
    <definedName function="false" hidden="false" name="라__인__마__카" vbProcedure="false">[90]장비집계!$N$14</definedName>
    <definedName function="false" hidden="false" name="라인" vbProcedure="false">'[119]'!$B$1</definedName>
    <definedName function="false" hidden="false" name="램__________머" vbProcedure="false">[90]장비집계!$H$8</definedName>
    <definedName function="false" hidden="false" name="레_무근" vbProcedure="false">'[67]'!$V$22</definedName>
    <definedName function="false" hidden="false" name="레_무근1" vbProcedure="false">[83]수량산출!$R$9</definedName>
    <definedName function="false" hidden="false" name="레_철근" vbProcedure="false">'[67]'!$Q$17</definedName>
    <definedName function="false" hidden="false" name="리" vbProcedure="false">[120]단위중량!$W$23</definedName>
    <definedName function="false" hidden="false" name="리브두께" vbProcedure="false">'[67]'!$AJ$15</definedName>
    <definedName function="false" hidden="false" name="리브폭" vbProcedure="false">'[67]'!$AG$15</definedName>
    <definedName function="false" hidden="false" name="마" vbProcedure="false">'[70]'!$H$29</definedName>
    <definedName function="false" hidden="false" name="마마마" vbProcedure="false">'[48]'!$B$64091</definedName>
    <definedName function="false" hidden="false" name="마스콘수량" vbProcedure="false">'[81]'!$P$4</definedName>
    <definedName function="false" hidden="false" name="마찰각" vbProcedure="false">'[48]'!$S$19</definedName>
    <definedName function="false" hidden="false" name="말뚝길이" vbProcedure="false">'[67]'!$K$326</definedName>
    <definedName function="false" hidden="false" name="말뚝두께" vbProcedure="false">'[67]'!$K$325</definedName>
    <definedName function="false" hidden="false" name="말뚝열수" vbProcedure="false">'[67]'!$J$328</definedName>
    <definedName function="false" hidden="false" name="말뚝직경" vbProcedure="false">'[67]'!$K$324</definedName>
    <definedName function="false" hidden="false" name="말뚝행수" vbProcedure="false">'[67]'!$N$328</definedName>
    <definedName function="false" hidden="false" name="매크로1" vbProcedure="false">'[68]'!$A$1</definedName>
    <definedName function="false" hidden="false" name="매크로11" vbProcedure="false">[126]!매크로11</definedName>
    <definedName function="false" hidden="false" name="매크로2" vbProcedure="false">'[68]'!$B$1</definedName>
    <definedName function="false" hidden="false" name="매크로3" vbProcedure="false">'[68]'!$A$1</definedName>
    <definedName function="false" hidden="false" name="매크로4" vbProcedure="false">[126]!매크로4</definedName>
    <definedName function="false" hidden="false" name="매크로5" vbProcedure="false">'[68]'!$A$1</definedName>
    <definedName function="false" hidden="false" name="매크로6" vbProcedure="false">'[1]'!$A$1</definedName>
    <definedName function="false" hidden="false" name="맨_거" vbProcedure="false">[127]단위수량!$H$12</definedName>
    <definedName function="false" hidden="false" name="맨_두겅" vbProcedure="false">[83]수량산출!$R$37</definedName>
    <definedName function="false" hidden="false" name="맨_벽" vbProcedure="false">[127]단위수량!$H$7</definedName>
    <definedName function="false" hidden="false" name="맨홀이라구" vbProcedure="false">'[77]'!$A$1:$Q$143</definedName>
    <definedName function="false" hidden="false" name="맨홀자재집계표" vbProcedure="false">[128]원형1호맨홀토공수량!$AG$33</definedName>
    <definedName function="false" hidden="false" name="맨홀토공단위수량" vbProcedure="false">'[118]'!$B$16384</definedName>
    <definedName function="false" hidden="false" name="맨홀평균높이산출" vbProcedure="false">'[118]'!$B$16384</definedName>
    <definedName function="false" hidden="false" name="머캐덤_로울러" vbProcedure="false">[90]장비집계!$F$6</definedName>
    <definedName function="false" hidden="false" name="메1" vbProcedure="false">'[129]'!$AF$7968</definedName>
    <definedName function="false" hidden="false" name="메2" vbProcedure="false">'[67]'!$AF$7968</definedName>
    <definedName function="false" hidden="false" name="면적" vbProcedure="false">'[67]'!$AC$517</definedName>
    <definedName function="false" hidden="false" name="모21" vbProcedure="false">'[130]'!$K$29</definedName>
    <definedName function="false" hidden="false" name="모________터" vbProcedure="false">[90]장비집계!$N$14</definedName>
    <definedName function="false" hidden="false" name="모래300" vbProcedure="false">[38]대로근거!$B$2</definedName>
    <definedName function="false" hidden="false" name="모래350" vbProcedure="false">[38]대로근거!$C$3</definedName>
    <definedName function="false" hidden="false" name="몰탈수량" vbProcedure="false">몰탈수량</definedName>
    <definedName function="false" hidden="false" name="무근" vbProcedure="false">'[48]'!$K$11</definedName>
    <definedName function="false" hidden="false" name="물" vbProcedure="false">'[48]'!$N$14</definedName>
    <definedName function="false" hidden="false" name="물____탱____크" vbProcedure="false">[90]장비집계!$H$8</definedName>
    <definedName function="false" hidden="false" name="물푸기" vbProcedure="false">'[45]'!$J$20</definedName>
    <definedName function="false" hidden="false" name="뭐야이거" vbProcedure="false">'[68]'!$A$1</definedName>
    <definedName function="false" hidden="false" name="뮤" vbProcedure="false">'[33]'!$E$19</definedName>
    <definedName function="false" hidden="false" name="뮤2" vbProcedure="false">'[33]'!$E$38</definedName>
    <definedName function="false" hidden="false" name="미끄럼방지수량" vbProcedure="false">[10]DATE!$G$24:$G$79</definedName>
    <definedName function="false" hidden="false" name="민" vbProcedure="false">'[79]'!$H$24</definedName>
    <definedName function="false" hidden="false" name="바" vbProcedure="false">'[70]'!$H$30</definedName>
    <definedName function="false" hidden="false" name="바닥판부" vbProcedure="false">'[79]'!$H$26</definedName>
    <definedName function="false" hidden="false" name="바보" vbProcedure="false">'[39]'!$F$11</definedName>
    <definedName function="false" hidden="false" name="바이_브레이트" vbProcedure="false">[90]장비집계!$P$16</definedName>
    <definedName function="false" hidden="false" name="발____전____기" vbProcedure="false">[90]장비집계!$I$9</definedName>
    <definedName function="false" hidden="false" name="방_모" vbProcedure="false">[110]수량산출!$R$164</definedName>
    <definedName function="false" hidden="false" name="방부B형" vbProcedure="false">[8]일위대가!$O$15</definedName>
    <definedName function="false" hidden="false" name="방부대형" vbProcedure="false">[8]일위대가!$AX$50</definedName>
    <definedName function="false" hidden="false" name="방부이각" vbProcedure="false">[8]일위대가!$AP$42</definedName>
    <definedName function="false" hidden="false" name="방수몰탈" vbProcedure="false">'[6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호벽" vbProcedure="false">'[117]'!$C$515</definedName>
    <definedName function="false" hidden="false" name="배수공" vbProcedure="false">'[265]'!$A$1</definedName>
    <definedName function="false" hidden="false" name="배수관날개벽집계" vbProcedure="false">'[131]'!$Y$1:$Y$1048576</definedName>
    <definedName function="false" hidden="false" name="배수관날개벽집계표" vbProcedure="false">'[132]MYUN(MAC)'!$E$1</definedName>
    <definedName function="false" hidden="false" name="버팀1단" vbProcedure="false">[84]단위수량!$D$10</definedName>
    <definedName function="false" hidden="false" name="버팀2단" vbProcedure="false">[84]단위수량!$D$11</definedName>
    <definedName function="false" hidden="false" name="버팀간격" vbProcedure="false">'[86]'!$D$4</definedName>
    <definedName function="false" hidden="false" name="버팀규격" vbProcedure="false">'[86]'!$B$2</definedName>
    <definedName function="false" hidden="false" name="버팀목" vbProcedure="false">'[89]'!$B$39</definedName>
    <definedName function="false" hidden="false" name="버팀목EA" vbProcedure="false">'[89]'!$D$39</definedName>
    <definedName function="false" hidden="false" name="버팀및띠장연결" vbProcedure="false">[84]가시설수량!$AE$168</definedName>
    <definedName function="false" hidden="false" name="버팀수량" vbProcedure="false">'[86]'!$CY$103</definedName>
    <definedName function="false" hidden="false" name="버팀제작" vbProcedure="false">[84]가시설수량!$AE$138</definedName>
    <definedName function="false" hidden="false" name="번호" vbProcedure="false">'[11]Sheet1 (2)'!$A$1</definedName>
    <definedName function="false" hidden="false" name="벽높이" vbProcedure="false">'[67]'!$D$4</definedName>
    <definedName function="false" hidden="false" name="벽체" vbProcedure="false">'[48]'!$AW$49</definedName>
    <definedName function="false" hidden="false" name="벽체높이" vbProcedure="false">'[67]'!$T$41</definedName>
    <definedName function="false" hidden="false" name="변경" vbProcedure="false">[133]명세서!$CM$347</definedName>
    <definedName function="false" hidden="false" name="변경이유서" vbProcedure="false">[134]명세서!$J$29:$J$54</definedName>
    <definedName function="false" hidden="false" name="보걸이" vbProcedure="false">[84]가시설수량!$AE$39</definedName>
    <definedName function="false" hidden="false" name="보도경계블럭수량" vbProcedure="false">'[81]'!$P$4</definedName>
    <definedName function="false" hidden="false" name="보도깨기" vbProcedure="false">'[135]guard(mac)'!$E$1</definedName>
    <definedName function="false" hidden="false" name="보오링_기계_JSP용" vbProcedure="false">[90]장비집계!$V$22</definedName>
    <definedName function="false" hidden="false" name="보조" vbProcedure="false">'[48]'!$P$16</definedName>
    <definedName function="false" hidden="false" name="보조1" vbProcedure="false">'[48]'!$O$5</definedName>
    <definedName function="false" hidden="false" name="보조2" vbProcedure="false">'[48]'!$O$13</definedName>
    <definedName function="false" hidden="false" name="보조기층" vbProcedure="false">'[48]'!$AO$41</definedName>
    <definedName function="false" hidden="false" name="보차도경계블럭수량" vbProcedure="false">'[81]'!$P$4</definedName>
    <definedName function="false" hidden="false" name="보호몰탈1" vbProcedure="false">'[6]'!$AG$128</definedName>
    <definedName function="false" hidden="false" name="보호몰탈2" vbProcedure="false">'[6]'!$AG$131</definedName>
    <definedName function="false" hidden="false" name="보호몰탈3" vbProcedure="false">'[6]'!$AG$134</definedName>
    <definedName function="false" hidden="false" name="복부간격" vbProcedure="false">'[136]4.2유효폭의 계산'!$N$26</definedName>
    <definedName function="false" hidden="false" name="복토" vbProcedure="false">'[48]'!$C$5:$C$16</definedName>
    <definedName function="false" hidden="false" name="본체" vbProcedure="false">'[137]TYPE-A'!$AA$27</definedName>
    <definedName function="false" hidden="false" name="부대공" vbProcedure="false">'[68]'!$B$1955:$AG$2260</definedName>
    <definedName function="false" hidden="false" name="부대공집계" vbProcedure="false">[102]터파기및재료!$BE$14393</definedName>
    <definedName function="false" hidden="false" name="부대공집계2" vbProcedure="false">[103]터파기및재료!$BE$14393</definedName>
    <definedName function="false" hidden="false" name="부대일위대가" vbProcedure="false">'[96]'!$G$1543</definedName>
    <definedName function="false" hidden="false" name="분리" vbProcedure="false">'[138]빗물받이(910-510-410)'!$P$4</definedName>
    <definedName function="false" hidden="false" name="불도우저" vbProcedure="false">[90]장비집계!$B$2</definedName>
    <definedName function="false" hidden="false" name="브이c" vbProcedure="false">'[33]'!$I$2057</definedName>
    <definedName function="false" hidden="false" name="비계1" vbProcedure="false">'[6]'!$AG$104</definedName>
    <definedName function="false" hidden="false" name="비계2" vbProcedure="false">'[6]'!$AG$106</definedName>
    <definedName function="false" hidden="false" name="비틀림모멘트" vbProcedure="false">'[67]'!$AG$29</definedName>
    <definedName function="false" hidden="false" name="빔간격" vbProcedure="false">'[117]'!$C$515</definedName>
    <definedName function="false" hidden="false" name="빔높이" vbProcedure="false">'[117]'!$G$1543</definedName>
    <definedName function="false" hidden="false" name="빗물받이1" vbProcedure="false">'[81]'!$P$4</definedName>
    <definedName function="false" hidden="false" name="빗물받이2" vbProcedure="false">'[81]'!$P$4</definedName>
    <definedName function="false" hidden="false" name="사" vbProcedure="false">'[70]'!$H$31</definedName>
    <definedName function="false" hidden="false" name="사라" vbProcedure="false">'[79]'!$Q$20</definedName>
    <definedName function="false" hidden="false" name="사진대지1" vbProcedure="false">'[68]'!$A$32</definedName>
    <definedName function="false" hidden="false" name="사하중1" vbProcedure="false">'[48]'!$O$9</definedName>
    <definedName function="false" hidden="false" name="사하중2" vbProcedure="false">'[48]'!$O$18</definedName>
    <definedName function="false" hidden="false" name="사하중3" vbProcedure="false">'[48]'!$S$20</definedName>
    <definedName function="false" hidden="false" name="사하중4" vbProcedure="false">'[48]'!$O$22</definedName>
    <definedName function="false" hidden="false" name="사하중계수" vbProcedure="false">'[67]'!$AW$342</definedName>
    <definedName function="false" hidden="false" name="상부" vbProcedure="false">'[48]'!$AW$49</definedName>
    <definedName function="false" hidden="false" name="상부1" vbProcedure="false">'[48]'!$O$8</definedName>
    <definedName function="false" hidden="false" name="상부2" vbProcedure="false">'[48]'!$O$17</definedName>
    <definedName function="false" hidden="false" name="상부펌프카015" vbProcedure="false">'[45]'!$G$6</definedName>
    <definedName function="false" hidden="false" name="상부펌프카15" vbProcedure="false">'[45]'!$G$7</definedName>
    <definedName function="false" hidden="false" name="상부플랜지두께" vbProcedure="false">'[67]'!$AG$11</definedName>
    <definedName function="false" hidden="false" name="상수도공" vbProcedure="false">'[81]'!$B$86</definedName>
    <definedName function="false" hidden="false" name="상수도공집계표" vbProcedure="false">'[81]'!$A$1</definedName>
    <definedName function="false" hidden="false" name="상수집" vbProcedure="false">[140]터파기및재료!$BE$14393</definedName>
    <definedName function="false" hidden="false" name="상수집계" vbProcedure="false">[102]터파기및재료!$BE$14393</definedName>
    <definedName function="false" hidden="false" name="새폐공" vbProcedure="false">'[77]'!$A$1:$Q$143</definedName>
    <definedName function="false" hidden="false" name="선그리" vbProcedure="false">'[119]'!$A$1</definedName>
    <definedName function="false" hidden="false" name="선팽창계수" vbProcedure="false">'[67]'!$AG$20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70]'!$Q$27</definedName>
    <definedName function="false" hidden="false" name="섬유1종" vbProcedure="false">'[45]'!$G$5</definedName>
    <definedName function="false" hidden="false" name="세륜시설산출" vbProcedure="false">'[141]'!$E$65450</definedName>
    <definedName function="false" hidden="false" name="소개소" vbProcedure="false">'[118]'!$F$76:$F$285</definedName>
    <definedName function="false" hidden="false" name="소관경" vbProcedure="false">'[118]'!$E$76:$E$285</definedName>
    <definedName function="false" hidden="false" name="소켓무게" vbProcedure="false">[3]DATE!$G$24:$G$79</definedName>
    <definedName function="false" hidden="false" name="손씨" vbProcedure="false">'[142]'!$BC$13879</definedName>
    <definedName function="false" hidden="false" name="손영주" vbProcedure="false">{#N/A,#N/A,FALSE,"조골재"}</definedName>
    <definedName function="false" hidden="false" name="수________조" vbProcedure="false">[90]장비집계!$P$16</definedName>
    <definedName function="false" hidden="false" name="수량" vbProcedure="false">'[12]'!$C$8:$C$11</definedName>
    <definedName function="false" hidden="false" name="수량산출" vbProcedure="false">'[68]'!$A$32</definedName>
    <definedName function="false" hidden="false" name="수압1" vbProcedure="false">'[48]'!$T$38</definedName>
    <definedName function="false" hidden="false" name="수압2" vbProcedure="false">'[48]'!$T$39</definedName>
    <definedName function="false" hidden="false" name="수압3" vbProcedure="false">'[48]'!$T$40</definedName>
    <definedName function="false" hidden="false" name="수중_토사" vbProcedure="false">'[143]'!$A$5</definedName>
    <definedName function="false" hidden="false" name="수중면고르기" vbProcedure="false">'[45]'!$J$17</definedName>
    <definedName function="false" hidden="false" name="수중발파암06" vbProcedure="false">'[45]'!$J$14</definedName>
    <definedName function="false" hidden="false" name="수중발파암6" vbProcedure="false">'[45]'!$J$15</definedName>
    <definedName function="false" hidden="false" name="수중토사06" vbProcedure="false">'[45]'!$J$10</definedName>
    <definedName function="false" hidden="false" name="수중토사6" vbProcedure="false">'[45]'!$J$11</definedName>
    <definedName function="false" hidden="false" name="수중풍화암06" vbProcedure="false">'[45]'!$J$12</definedName>
    <definedName function="false" hidden="false" name="수중풍화암6" vbProcedure="false">'[45]'!$J$13</definedName>
    <definedName function="false" hidden="false" name="수직" vbProcedure="false">'[6]'!$AG$120</definedName>
    <definedName function="false" hidden="false" name="수평" vbProcedure="false">'[6]'!$AG$115</definedName>
    <definedName function="false" hidden="false" name="순단면적" vbProcedure="false">'[67]'!$AC$325</definedName>
    <definedName function="false" hidden="false" name="슬라브중심" vbProcedure="false">'[45]'!$B$4</definedName>
    <definedName function="false" hidden="false" name="슬래브" vbProcedure="false">'[144]#REF'!$I$107</definedName>
    <definedName function="false" hidden="false" name="슬래브높이" vbProcedure="false">'[67]'!$AG$9</definedName>
    <definedName function="false" hidden="false" name="슬래브두께" vbProcedure="false">'[67]'!$AB$15</definedName>
    <definedName function="false" hidden="false" name="슬래브철근집계" vbProcedure="false">'[145]'!$A$1</definedName>
    <definedName function="false" hidden="false" name="습윤" vbProcedure="false">'[48]'!$L$12</definedName>
    <definedName function="false" hidden="false" name="시_이음" vbProcedure="false">[83]수량산출!$AK$37</definedName>
    <definedName function="false" hidden="false" name="시공이음" vbProcedure="false">'[6]'!$AG$123</definedName>
    <definedName function="false" hidden="false" name="식재" vbProcedure="false">[146]코드표!$A$1:$F$1048576</definedName>
    <definedName function="false" hidden="false" name="씨" vbProcedure="false">'[33]'!$E$20</definedName>
    <definedName function="false" hidden="false" name="씨그마ck" vbProcedure="false">'[33]'!$E$21</definedName>
    <definedName function="false" hidden="false" name="씨그마y" vbProcedure="false">'[33]'!$E$23</definedName>
    <definedName function="false" hidden="false" name="아" vbProcedure="false">'[70]'!$H$32</definedName>
    <definedName function="false" hidden="false" name="아사" vbProcedure="false">'[157]'!$S$5</definedName>
    <definedName function="false" hidden="false" name="아사사" vbProcedure="false">'[157]'!$P$5</definedName>
    <definedName function="false" hidden="false" name="아스콘" vbProcedure="false">'[48]'!$AN$40</definedName>
    <definedName function="false" hidden="false" name="아스콘1" vbProcedure="false">'[48]'!$O$4</definedName>
    <definedName function="false" hidden="false" name="아스콘2" vbProcedure="false">[95]조명시설!$A$1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81]'!$P$4</definedName>
    <definedName function="false" hidden="false" name="아스팔트" vbProcedure="false">'[158]'!$O$15</definedName>
    <definedName function="false" hidden="false" name="아스팔트_페이버" vbProcedure="false">[90]장비집계!$O$15</definedName>
    <definedName function="false" hidden="false" name="아스팔트디스트리뷰터" vbProcedure="false">[90]장비집계!$P$16</definedName>
    <definedName function="false" hidden="false" name="아스팔트포장단위수량" vbProcedure="false">[159]사다리!$AD$30</definedName>
    <definedName function="false" hidden="false" name="아앙" vbProcedure="false">[160]DATE!$G$24:$G$79</definedName>
    <definedName function="false" hidden="false" name="알d" vbProcedure="false">'[33]'!$G$35</definedName>
    <definedName function="false" hidden="false" name="알파1" vbProcedure="false">'[33]'!$IC$21</definedName>
    <definedName function="false" hidden="false" name="알파2" vbProcedure="false">'[33]'!$IK$13</definedName>
    <definedName function="false" hidden="false" name="압축강도" vbProcedure="false">'[67]'!$AC$31</definedName>
    <definedName function="false" hidden="false" name="앞굽높이" vbProcedure="false">'[67]'!$S$19</definedName>
    <definedName function="false" hidden="false" name="앞성토" vbProcedure="false">'[67]'!$P$16</definedName>
    <definedName function="false" hidden="false" name="앨c" vbProcedure="false">'[33]'!$D$8</definedName>
    <definedName function="false" hidden="false" name="앨e" vbProcedure="false">'[33]'!$D$4</definedName>
    <definedName function="false" hidden="false" name="양수기_건설용펌프" vbProcedure="false">[90]장비집계!$M$13</definedName>
    <definedName function="false" hidden="false" name="에_어_호_스" vbProcedure="false">[90]장비집계!$O$15</definedName>
    <definedName function="false" hidden="false" name="여유폭" vbProcedure="false">'[67]'!$AG$14</definedName>
    <definedName function="false" hidden="false" name="연속" vbProcedure="false">'[161]'!$B$23</definedName>
    <definedName function="false" hidden="false" name="연속3M" vbProcedure="false">'[67]'!$F$356</definedName>
    <definedName function="false" hidden="false" name="연속3Mu" vbProcedure="false">'[67]'!$F$357</definedName>
    <definedName function="false" hidden="false" name="연암" vbProcedure="false">'[89]'!$B$33</definedName>
    <definedName function="false" hidden="false" name="연장" vbProcedure="false">'[7]'!$T$22</definedName>
    <definedName function="false" hidden="false" name="연장L형측구" vbProcedure="false">'[7]'!$T$21</definedName>
    <definedName function="false" hidden="false" name="연장이름" vbProcedure="false">'[7]'!$A$1:$S$29</definedName>
    <definedName function="false" hidden="false" name="오" vbProcedure="false">'[81]'!$B$5:$E$16</definedName>
    <definedName function="false" hidden="false" name="오수1호맨홀" vbProcedure="false">[162]터파기및재료!$BE$14393</definedName>
    <definedName function="false" hidden="false" name="오수공" vbProcedure="false">'[81]'!$B$64</definedName>
    <definedName function="false" hidden="false" name="오수관단위수량" vbProcedure="false">[162]터파기및재료!$BE$14393</definedName>
    <definedName function="false" hidden="false" name="오수관로높이" vbProcedure="false">[162]터파기및재료!$BE$14393</definedName>
    <definedName function="false" hidden="false" name="오수맨홀높이" vbProcedure="false">[162]터파기및재료!$BE$14393</definedName>
    <definedName function="false" hidden="false" name="오수연결관" vbProcedure="false">오수연결관</definedName>
    <definedName function="false" hidden="false" name="옥계1교" vbProcedure="false">'[266]'!$BC$13879</definedName>
    <definedName function="false" hidden="false" name="온도" vbProcedure="false">'[67]'!$AG$23</definedName>
    <definedName function="false" hidden="false" name="옹" vbProcedure="false">'[163]3련 BOX'!$S$19</definedName>
    <definedName function="false" hidden="false" name="옹2되" vbProcedure="false">'[267]'!$O$204</definedName>
    <definedName function="false" hidden="false" name="옹2부" vbProcedure="false">'[267]'!$O$210</definedName>
    <definedName function="false" hidden="false" name="옹2블캡" vbProcedure="false">'[267]'!$O$217</definedName>
    <definedName function="false" hidden="false" name="옹2블표" vbProcedure="false">'[267]'!$O$218</definedName>
    <definedName function="false" hidden="false" name="옹2상" vbProcedure="false">'[267]'!$O$215</definedName>
    <definedName function="false" hidden="false" name="옹2속" vbProcedure="false">'[267]'!$O$216</definedName>
    <definedName function="false" hidden="false" name="옹2잔" vbProcedure="false">'[267]'!$O$207</definedName>
    <definedName function="false" hidden="false" name="옹2잡" vbProcedure="false">'[267]'!$O$213</definedName>
    <definedName function="false" hidden="false" name="옹2지1" vbProcedure="false">'[267]'!$O$219</definedName>
    <definedName function="false" hidden="false" name="옹2지2" vbProcedure="false">'[267]'!$O$221</definedName>
    <definedName function="false" hidden="false" name="옹2지3" vbProcedure="false">'[267]'!$O$223</definedName>
    <definedName function="false" hidden="false" name="옹2터" vbProcedure="false">'[267]'!$O$201</definedName>
    <definedName function="false" hidden="false" name="옹2합" vbProcedure="false">'[267]'!$O$214</definedName>
    <definedName function="false" hidden="false" name="옹되" vbProcedure="false">'[267]'!$O$8</definedName>
    <definedName function="false" hidden="false" name="옹벽공" vbProcedure="false">'[81]'!$B$130</definedName>
    <definedName function="false" hidden="false" name="옹벽공집계표" vbProcedure="false">'[81]'!$A$1</definedName>
    <definedName function="false" hidden="false" name="옹벽단위" vbProcedure="false">[164]터파기및재료!$BE$14393</definedName>
    <definedName function="false" hidden="false" name="옹벽부용수로" vbProcedure="false">[165]공사비증감!$BQ$69</definedName>
    <definedName function="false" hidden="false" name="옹벽수량집계표" vbProcedure="false">'[268]'!$BC$13879</definedName>
    <definedName function="false" hidden="false" name="옹벽형측구1" vbProcedure="false">[3]DATE!$E$24:$E$85</definedName>
    <definedName function="false" hidden="false" name="옹벽형측구2" vbProcedure="false">[3]DATE!$I$24:$I$85</definedName>
    <definedName function="false" hidden="false" name="옹벽형측구깨기" vbProcedure="false">'[7]'!$A$1:$S$29</definedName>
    <definedName function="false" hidden="false" name="옹부" vbProcedure="false">'[267]'!$O$14</definedName>
    <definedName function="false" hidden="false" name="옹블캡" vbProcedure="false">'[267]'!$O$21</definedName>
    <definedName function="false" hidden="false" name="옹블표" vbProcedure="false">'[267]'!$O$22</definedName>
    <definedName function="false" hidden="false" name="옹상" vbProcedure="false">'[267]'!$O$19</definedName>
    <definedName function="false" hidden="false" name="옹속" vbProcedure="false">'[267]'!$O$20</definedName>
    <definedName function="false" hidden="false" name="옹잔" vbProcedure="false">'[267]'!$O$11</definedName>
    <definedName function="false" hidden="false" name="옹잡" vbProcedure="false">'[267]'!$O$17</definedName>
    <definedName function="false" hidden="false" name="옹지1" vbProcedure="false">'[267]'!$O$23</definedName>
    <definedName function="false" hidden="false" name="옹지2" vbProcedure="false">'[267]'!$O$25</definedName>
    <definedName function="false" hidden="false" name="옹지3" vbProcedure="false">'[267]'!$O$27</definedName>
    <definedName function="false" hidden="false" name="옹터" vbProcedure="false">'[267]'!$O$5</definedName>
    <definedName function="false" hidden="false" name="옹합" vbProcedure="false">'[267]'!$O$18</definedName>
    <definedName function="false" hidden="false" name="왜이래" vbProcedure="false">#NAME?</definedName>
    <definedName function="false" hidden="false" name="외벽1" vbProcedure="false">'[48]'!$BL$64</definedName>
    <definedName function="false" hidden="false" name="외벽2" vbProcedure="false">'[48]'!$BL$64</definedName>
    <definedName function="false" hidden="false" name="용접기__교류" vbProcedure="false">[90]장비집계!$L$12</definedName>
    <definedName function="false" hidden="false" name="우리" vbProcedure="false">'[66]'!$F$17</definedName>
    <definedName function="false" hidden="false" name="우수공" vbProcedure="false">'[81]'!$B$26</definedName>
    <definedName function="false" hidden="false" name="우수관수량산출" vbProcedure="false">'[166]'!$B$16384</definedName>
    <definedName function="false" hidden="false" name="운반" vbProcedure="false">[91]nys!$FT$1200</definedName>
    <definedName function="false" hidden="false" name="움움" vbProcedure="false">'[167]'!$A$1</definedName>
    <definedName function="false" hidden="false" name="웨브높이" vbProcedure="false">'[67]'!$AG$4</definedName>
    <definedName function="false" hidden="false" name="웨브두께" vbProcedure="false">'[67]'!$AG$13</definedName>
    <definedName function="false" hidden="false" name="유효폭" vbProcedure="false">'[67]'!$AG$5</definedName>
    <definedName function="false" hidden="false" name="육상면고르기" vbProcedure="false">'[45]'!$J$16</definedName>
    <definedName function="false" hidden="false" name="육상발파암06" vbProcedure="false">'[45]'!$J$8</definedName>
    <definedName function="false" hidden="false" name="육상발파암6" vbProcedure="false">'[45]'!$J$9</definedName>
    <definedName function="false" hidden="false" name="육상토사06" vbProcedure="false">'[45]'!$J$4</definedName>
    <definedName function="false" hidden="false" name="육상토사6" vbProcedure="false">'[45]'!$J$5</definedName>
    <definedName function="false" hidden="false" name="육상풍화암06" vbProcedure="false">'[45]'!$J$6</definedName>
    <definedName function="false" hidden="false" name="육상풍화암6" vbProcedure="false">'[45]'!$J$7</definedName>
    <definedName function="false" hidden="false" name="이" vbProcedure="false">'[108]'!$BC$13879</definedName>
    <definedName function="false" hidden="false" name="이각A형" vbProcedure="false">[8]일위대가!$AG$33</definedName>
    <definedName function="false" hidden="false" name="이각B형" vbProcedure="false">[14]일위대가!$BF$58</definedName>
    <definedName function="false" hidden="false" name="이공구간접노무비" vbProcedure="false">[168]Sheet1!$D$23</definedName>
    <definedName function="false" hidden="false" name="이공구부가가치세" vbProcedure="false">[168]Sheet1!$F$174</definedName>
    <definedName function="false" hidden="false" name="이공구안전관리비" vbProcedure="false">[168]Sheet1!$D$28</definedName>
    <definedName function="false" hidden="false" name="이공구일반관리비" vbProcedure="false">[168]Sheet1!$D$34</definedName>
    <definedName function="false" hidden="false" name="이동" vbProcedure="false">{#N/A,#N/A,FALSE,"조골재"}</definedName>
    <definedName function="false" hidden="false" name="이삼" vbProcedure="false">'[33]'!$Y$25</definedName>
    <definedName function="false" hidden="false" name="이원걸" vbProcedure="false">[120]단위중량!$V$22</definedName>
    <definedName function="false" hidden="false" name="이형관" vbProcedure="false">[3]DATE!$B$24:$B$85</definedName>
    <definedName function="false" hidden="false" name="인기300" vbProcedure="false">[38]대로근거!$B$2</definedName>
    <definedName function="false" hidden="false" name="인기350" vbProcedure="false">[38]대로근거!$C$3</definedName>
    <definedName function="false" hidden="false" name="인암300" vbProcedure="false">[38]대로근거!$B$2</definedName>
    <definedName function="false" hidden="false" name="인암350" vbProcedure="false">[38]대로근거!$C$3</definedName>
    <definedName function="false" hidden="false" name="인토300" vbProcedure="false">[38]대로근거!$B$2</definedName>
    <definedName function="false" hidden="false" name="인토350" vbProcedure="false">[38]대로근거!$C$3</definedName>
    <definedName function="false" hidden="false" name="일공구가설비" vbProcedure="false">[168]Sheet1!$D$12</definedName>
    <definedName function="false" hidden="false" name="일공구기타경비" vbProcedure="false">[168]Sheet1!$D$11</definedName>
    <definedName function="false" hidden="false" name="일공구산재보험료" vbProcedure="false">[168]Sheet1!$D$9</definedName>
    <definedName function="false" hidden="false" name="일공구안전관리비" vbProcedure="false">[168]Sheet1!$D$10</definedName>
    <definedName function="false" hidden="false" name="일공구이윤" vbProcedure="false">[168]Sheet1!$D$17</definedName>
    <definedName function="false" hidden="false" name="일공구일반관리비" vbProcedure="false">[168]Sheet1!$D$16</definedName>
    <definedName function="false" hidden="false" name="일공구직영비" vbProcedure="false">[168]Sheet1!$F$746</definedName>
    <definedName function="false" hidden="false" name="일공구품질관리비" vbProcedure="false">[168]Sheet1!$D$13</definedName>
    <definedName function="false" hidden="false" name="일단" vbProcedure="false">[169]원형1호맨홀토공수량!$AF$32</definedName>
    <definedName function="false" hidden="false" name="일반부" vbProcedure="false">{#N/A,#N/A,FALSE,"조골재"}</definedName>
    <definedName function="false" hidden="false" name="일반용접공" vbProcedure="false">[42]노임단가!$E$118</definedName>
    <definedName function="false" hidden="false" name="임시" vbProcedure="false">#NAME?</definedName>
    <definedName function="false" hidden="false" name="자" vbProcedure="false">'[79]'!$H$23</definedName>
    <definedName function="false" hidden="false" name="자_트" vbProcedure="false">'[67]'!$E$7</definedName>
    <definedName function="false" hidden="false" name="자료" vbProcedure="false">자료</definedName>
    <definedName function="false" hidden="false" name="자재집계표" vbProcedure="false">'[67]'!$A$1</definedName>
    <definedName function="false" hidden="false" name="잔토처리____________인력" vbProcedure="false">[8]일위대가!HE54229</definedName>
    <definedName function="false" hidden="false" name="잡석" vbProcedure="false">'[67]'!$AT$46</definedName>
    <definedName function="false" hidden="false" name="장고개터널A1353" vbProcedure="false">'[173]'!$A$1366</definedName>
    <definedName function="false" hidden="false" name="장산교" vbProcedure="false">'[6]'!$BC$13879</definedName>
    <definedName function="false" hidden="false" name="장순상" vbProcedure="false">'[174]'!$B$16384</definedName>
    <definedName function="false" hidden="false" name="재료" vbProcedure="false">[91]nys!$E$5</definedName>
    <definedName function="false" hidden="false" name="재료표" vbProcedure="false">[91]nys!$FT$1200</definedName>
    <definedName function="false" hidden="false" name="저" vbProcedure="false">'[113]'!$H$23</definedName>
    <definedName function="false" hidden="false" name="저판" vbProcedure="false">'[48]'!$BN$66</definedName>
    <definedName function="false" hidden="false" name="저판두께" vbProcedure="false">'[15]#REF'!$AJ$30</definedName>
    <definedName function="false" hidden="false" name="전개" vbProcedure="false">#NAME?</definedName>
    <definedName function="false" hidden="false" name="전개1" vbProcedure="false">#NAME?</definedName>
    <definedName function="false" hidden="false" name="전개도12" vbProcedure="false">#NAME?</definedName>
    <definedName function="false" hidden="false" name="전기집계" vbProcedure="false">'[67]'!$A$1</definedName>
    <definedName function="false" hidden="false" name="전높" vbProcedure="false">'[175]암거 제원표'!$S$10</definedName>
    <definedName function="false" hidden="false" name="전단면적" vbProcedure="false">'[67]'!$AC$324</definedName>
    <definedName function="false" hidden="false" name="전사모멘트" vbProcedure="false">'[67]'!$AG$24</definedName>
    <definedName function="false" hidden="false" name="전사전단력" vbProcedure="false">'[67]'!$AG$27</definedName>
    <definedName function="false" hidden="false" name="전장" vbProcedure="false">'[33]'!$G$4</definedName>
    <definedName function="false" hidden="false" name="전체집계" vbProcedure="false">'[67]'!$A$1</definedName>
    <definedName function="false" hidden="false" name="전토압1" vbProcedure="false">'[48]'!$U$25</definedName>
    <definedName function="false" hidden="false" name="전토압2" vbProcedure="false">'[48]'!$U$26</definedName>
    <definedName function="false" hidden="false" name="전토압3" vbProcedure="false">'[48]'!$U$29</definedName>
    <definedName function="false" hidden="false" name="전토압4" vbProcedure="false">'[48]'!$U$30</definedName>
    <definedName function="false" hidden="false" name="절토부" vbProcedure="false">#NAME?</definedName>
    <definedName function="false" hidden="false" name="접_높" vbProcedure="false">'[97]'!$G$7</definedName>
    <definedName function="false" hidden="false" name="접_폭" vbProcedure="false">'[97]'!$T$8</definedName>
    <definedName function="false" hidden="false" name="접속" vbProcedure="false">[176]교각1!$AR$11052</definedName>
    <definedName function="false" hidden="false" name="접속슬라브길이1" vbProcedure="false">'[177]'!$C$9</definedName>
    <definedName function="false" hidden="false" name="접속슬라브길이2" vbProcedure="false">'[177]'!$F$9</definedName>
    <definedName function="false" hidden="false" name="접속슬라브폭1" vbProcedure="false">'[177]'!$D$9</definedName>
    <definedName function="false" hidden="false" name="접속슬라브폭2" vbProcedure="false">'[177]'!$E$9</definedName>
    <definedName function="false" hidden="false" name="접속슬라브폭3" vbProcedure="false">'[177]'!$G$9</definedName>
    <definedName function="false" hidden="false" name="접속슬라브폭4" vbProcedure="false">'[177]'!$H$9</definedName>
    <definedName function="false" hidden="false" name="접속슬래브" vbProcedure="false">'[269]'!$A$1</definedName>
    <definedName function="false" hidden="false" name="접속저판길이1" vbProcedure="false">'[177]'!$C$7</definedName>
    <definedName function="false" hidden="false" name="접속저판길이2" vbProcedure="false">'[177]'!$D$7</definedName>
    <definedName function="false" hidden="false" name="접속저판폭1" vbProcedure="false">'[177]'!$E$7</definedName>
    <definedName function="false" hidden="false" name="접속저판폭2" vbProcedure="false">'[177]'!$F$7</definedName>
    <definedName function="false" hidden="false" name="접속저판폭3" vbProcedure="false">'[177]'!$G$7</definedName>
    <definedName function="false" hidden="false" name="접속저판폭4" vbProcedure="false">'[177]'!$H$7</definedName>
    <definedName function="false" hidden="false" name="정" vbProcedure="false">[93]Sheet1!$B$16384</definedName>
    <definedName function="false" hidden="false" name="정근" vbProcedure="false">[93]Sheet1!$B$16384</definedName>
    <definedName function="false" hidden="false" name="정안I_C총괄" vbProcedure="false">'[268]'!$BC$13879</definedName>
    <definedName function="false" hidden="false" name="정지" vbProcedure="false">'[48]'!$T$20</definedName>
    <definedName function="false" hidden="false" name="정착장치set량" vbProcedure="false">'[67]'!$J$52</definedName>
    <definedName function="false" hidden="false" name="제" vbProcedure="false">[178]조명시설!$A$1</definedName>
    <definedName function="false" hidden="false" name="제1" vbProcedure="false">제1</definedName>
    <definedName function="false" hidden="false" name="조경공" vbProcedure="false">[168]Sheet1!$E$658</definedName>
    <definedName function="false" hidden="false" name="조경공B10" vbProcedure="false">[168]Sheet1!$B$24</definedName>
    <definedName function="false" hidden="false" name="조경공B4이하" vbProcedure="false">[168]Sheet1!$B$18</definedName>
    <definedName function="false" hidden="false" name="조경공B5" vbProcedure="false">[168]Sheet1!$B$19</definedName>
    <definedName function="false" hidden="false" name="조경공B6" vbProcedure="false">[168]Sheet1!$B$20</definedName>
    <definedName function="false" hidden="false" name="조경공B8" vbProcedure="false">[168]Sheet1!$B$22</definedName>
    <definedName function="false" hidden="false" name="조경공R10" vbProcedure="false">[168]Sheet1!$B$54</definedName>
    <definedName function="false" hidden="false" name="조경공R12" vbProcedure="false">[168]Sheet1!$B$56</definedName>
    <definedName function="false" hidden="false" name="조경공R15" vbProcedure="false">[168]Sheet1!$B$59</definedName>
    <definedName function="false" hidden="false" name="조경공R4이하" vbProcedure="false">[168]Sheet1!$B$48</definedName>
    <definedName function="false" hidden="false" name="조경공R5" vbProcedure="false">[168]Sheet1!$B$49</definedName>
    <definedName function="false" hidden="false" name="조경공R6" vbProcedure="false">[168]Sheet1!$B$50</definedName>
    <definedName function="false" hidden="false" name="조경공R7" vbProcedure="false">[168]Sheet1!$B$51</definedName>
    <definedName function="false" hidden="false" name="조경공R8" vbProcedure="false">[168]Sheet1!$B$52</definedName>
    <definedName function="false" hidden="false" name="조서" vbProcedure="false">'[179]guard(mac)'!$A$1</definedName>
    <definedName function="false" hidden="false" name="조영수" vbProcedure="false">'[130]'!$J$8</definedName>
    <definedName function="false" hidden="false" name="조원공_1_1_1_5" vbProcedure="false">[168]Sheet1!$B$5</definedName>
    <definedName function="false" hidden="false" name="조형가이즈까3010" vbProcedure="false">[168]Sheet1!$E$11</definedName>
    <definedName function="false" hidden="false" name="조형가이즈까3012" vbProcedure="false">[168]Sheet1!$E$12</definedName>
    <definedName function="false" hidden="false" name="조형가이즈까3014" vbProcedure="false">[168]Sheet1!$E$13</definedName>
    <definedName function="false" hidden="false" name="조형가이즈까3516" vbProcedure="false">[168]Sheet1!$E$14</definedName>
    <definedName function="false" hidden="false" name="좌표" vbProcedure="false">'[67]'!$EK$141</definedName>
    <definedName function="false" hidden="false" name="주" vbProcedure="false">'[180]'!$BC$13879</definedName>
    <definedName function="false" hidden="false" name="주1" vbProcedure="false">'[180]'!$A$1</definedName>
    <definedName function="false" hidden="false" name="주2" vbProcedure="false">'[180]'!$F$266</definedName>
    <definedName function="false" hidden="false" name="주3" vbProcedure="false">'[180]'!$BC$13879</definedName>
    <definedName function="false" hidden="false" name="주4" vbProcedure="false">'[180]'!$A$1</definedName>
    <definedName function="false" hidden="false" name="주5" vbProcedure="false">'[180]'!$B$1</definedName>
    <definedName function="false" hidden="false" name="주6" vbProcedure="false">'[180]'!$B$1:$B$1048576</definedName>
    <definedName function="false" hidden="false" name="주빔플랜지" vbProcedure="false">'[117]'!$E$1029</definedName>
    <definedName function="false" hidden="false" name="주집" vbProcedure="false">'[181]'!$N$3</definedName>
    <definedName function="false" hidden="false" name="주형1" vbProcedure="false">'[43]'!$BM$9:$BM$199</definedName>
    <definedName function="false" hidden="false" name="주형2" vbProcedure="false">'[43]'!$BO$9:$BO$199</definedName>
    <definedName function="false" hidden="false" name="주형3" vbProcedure="false">'[43]'!$BQ$9:$BQ$199</definedName>
    <definedName function="false" hidden="false" name="주형4" vbProcedure="false">'[43]'!$BS$9:$BS$199</definedName>
    <definedName function="false" hidden="false" name="주형받침" vbProcedure="false">'[89]'!$B$5</definedName>
    <definedName function="false" hidden="false" name="주형받침EA" vbProcedure="false">'[89]'!$D$5</definedName>
    <definedName function="false" hidden="false" name="주형보공제량" vbProcedure="false">'[43]'!$CK$9:$CK$199</definedName>
    <definedName function="false" hidden="false" name="중벽" vbProcedure="false">'[182]암거 제원표-1단계'!$Q$5</definedName>
    <definedName function="false" hidden="false" name="중분대" vbProcedure="false">'[79]'!$H$25</definedName>
    <definedName function="false" hidden="false" name="중분대부" vbProcedure="false">'[79]'!$C$21</definedName>
    <definedName function="false" hidden="false" name="중분대설계" vbProcedure="false">'[79]'!$H$24</definedName>
    <definedName function="false" hidden="false" name="중분대조서" vbProcedure="false">[183]데리네이타현황!$A$4,[183]데리네이타현황!$A$2,[183]데리네이타현황!$A$1,[183]데리네이타현황!$A$279,[183]데리네이타현황!$A$1:$A$1048576</definedName>
    <definedName function="false" hidden="false" name="중분대중량" vbProcedure="false">[184]바닥판!$M$269</definedName>
    <definedName function="false" hidden="false" name="중앙공제" vbProcedure="false">'[43]'!$Z$9:$Z$199</definedName>
    <definedName function="false" hidden="false" name="중앙길이" vbProcedure="false">'[43]'!$X$9:$X$199</definedName>
    <definedName function="false" hidden="false" name="중앙본" vbProcedure="false">'[43]'!$X$9:$X$199</definedName>
    <definedName function="false" hidden="false" name="중원1교A502" vbProcedure="false">'[173]'!$A$506</definedName>
    <definedName function="false" hidden="false" name="중원대교A258" vbProcedure="false">'[173]'!$A$262</definedName>
    <definedName function="false" hidden="false" name="지k1" vbProcedure="false">'[87]역T형교대(말뚝기초)'!DI$28528</definedName>
    <definedName function="false" hidden="false" name="지k2" vbProcedure="false">'[87]역T형교대(말뚝기초)'!DI$28528</definedName>
    <definedName function="false" hidden="false" name="지k4" vbProcedure="false">'[87]역T형교대(말뚝기초)'!DI$28528</definedName>
    <definedName function="false" hidden="false" name="지VI1" vbProcedure="false">'[87]역T형교대(말뚝기초)'!GR50888</definedName>
    <definedName function="false" hidden="false" name="지VI2" vbProcedure="false">'[87]역T형교대(말뚝기초)'!GR50888</definedName>
    <definedName function="false" hidden="false" name="지VI3" vbProcedure="false">'[87]역T형교대(말뚝기초)'!GR50888</definedName>
    <definedName function="false" hidden="false" name="지VI4" vbProcedure="false">'[87]역T형교대(말뚝기초)'!GR50888</definedName>
    <definedName function="false" hidden="false" name="지vi5" vbProcedure="false">'[87]역T형교대(말뚝기초)'!GR50888</definedName>
    <definedName function="false" hidden="false" name="지간1" vbProcedure="false">[185]철근량!$EE34440</definedName>
    <definedName function="false" hidden="false" name="지간2" vbProcedure="false">[185]철근량!$EI35468</definedName>
    <definedName function="false" hidden="false" name="지간장1" vbProcedure="false">'[136]4.2유효폭의 계산'!$B$26</definedName>
    <definedName function="false" hidden="false" name="지간장2" vbProcedure="false">'[136]4.2유효폭의 계산'!$F$26</definedName>
    <definedName function="false" hidden="false" name="지간장3" vbProcedure="false">'[161]'!$B$23</definedName>
    <definedName function="false" hidden="false" name="지베타" vbProcedure="false">'[87]역T형교대(말뚝기초)'!CL$22617</definedName>
    <definedName function="false" hidden="false" name="지하수" vbProcedure="false">'[48]'!$AQ$43</definedName>
    <definedName function="false" hidden="false" name="지힌k1" vbProcedure="false">'[87]역T형교대(말뚝기초)'!DJ$28785</definedName>
    <definedName function="false" hidden="false" name="지힌k2" vbProcedure="false">'[87]역T형교대(말뚝기초)'!DJ$28785</definedName>
    <definedName function="false" hidden="false" name="지힌k4" vbProcedure="false">'[87]역T형교대(말뚝기초)'!DJ$28785</definedName>
    <definedName function="false" hidden="false" name="지힌VI1" vbProcedure="false">'[87]역T형교대(말뚝기초)'!HW58855</definedName>
    <definedName function="false" hidden="false" name="지힌VI2" vbProcedure="false">'[87]역T형교대(말뚝기초)'!HW58855</definedName>
    <definedName function="false" hidden="false" name="지힌VI3" vbProcedure="false">'[87]역T형교대(말뚝기초)'!HW58855</definedName>
    <definedName function="false" hidden="false" name="지힌VI4" vbProcedure="false">'[87]역T형교대(말뚝기초)'!HW58855</definedName>
    <definedName function="false" hidden="false" name="지힌vi5" vbProcedure="false">'[87]역T형교대(말뚝기초)'!HW58855</definedName>
    <definedName function="false" hidden="false" name="직경" vbProcedure="false">'[67]'!$K$517</definedName>
    <definedName function="false" hidden="false" name="직영비" vbProcedure="false">[168]Sheet1!$F$175</definedName>
    <definedName function="false" hidden="false" name="직종" vbProcedure="false">'[115]'!$A$1:$A$17</definedName>
    <definedName function="false" hidden="false" name="진동_파일_햄머" vbProcedure="false">[90]장비집계!$W$23</definedName>
    <definedName function="false" hidden="false" name="집걔표1" vbProcedure="false">#NAME?</definedName>
    <definedName function="false" hidden="false" name="집계" vbProcedure="false">'[67]'!$A$1</definedName>
    <definedName function="false" hidden="false" name="집계표" vbProcedure="false">[104]집계표!$D$4</definedName>
    <definedName function="false" hidden="false" name="집계표1" vbProcedure="false">'[81]'!$A$1</definedName>
    <definedName function="false" hidden="false" name="집계표2" vbProcedure="false">'[81]'!$AB$28</definedName>
    <definedName function="false" hidden="false" name="집계표3" vbProcedure="false">'[81]'!$BC$55</definedName>
    <definedName function="false" hidden="false" name="집계표4" vbProcedure="false">'[81]'!$BV$74</definedName>
    <definedName function="false" hidden="false" name="집계표5" vbProcedure="false">'[81]'!$DE$109</definedName>
    <definedName function="false" hidden="false" name="집수덩ㅇ" vbProcedure="false">#NAME?</definedName>
    <definedName function="false" hidden="false" name="집수정" vbProcedure="false">'[98]'!$B$6:$D$34</definedName>
    <definedName function="false" hidden="false" name="집수정1" vbProcedure="false">#NAME?</definedName>
    <definedName function="false" hidden="false" name="집수정관경" vbProcedure="false">'[98]'!$H$6:$I$34</definedName>
    <definedName function="false" hidden="false" name="집수정규격" vbProcedure="false">'[98]'!$E$6:$G$34</definedName>
    <definedName function="false" hidden="false" name="집수정수" vbProcedure="false">[186]산출근거!$A$1:IV1048576</definedName>
    <definedName function="false" hidden="false" name="집수정수량" vbProcedure="false">'[81]'!$P$4</definedName>
    <definedName function="false" hidden="false" name="차도부" vbProcedure="false">#NAME?</definedName>
    <definedName function="false" hidden="false" name="차선도색설치현황1" vbProcedure="false">[187]데리네이타현황!$A$4,[187]데리네이타현황!$A$2,[187]데리네이타현황!$A$1,[187]데리네이타현황!$A$279,[187]데리네이타현황!$A$1:$A$1048576</definedName>
    <definedName function="false" hidden="false" name="차선도색중앙선수량" vbProcedure="false">'[81]'!$Q$4</definedName>
    <definedName function="false" hidden="false" name="차선도색직각주차수량" vbProcedure="false">'[81]'!$Q$4</definedName>
    <definedName function="false" hidden="false" name="차선도색집계" vbProcedure="false">'[130]'!$J$8</definedName>
    <definedName function="false" hidden="false" name="차선도색평행주차수량" vbProcedure="false">'[81]'!$Q$4</definedName>
    <definedName function="false" hidden="false" name="차수벽높이" vbProcedure="false">'[177]'!$I$5</definedName>
    <definedName function="false" hidden="false" name="차수벽두께" vbProcedure="false">'[177]'!$K$5</definedName>
    <definedName function="false" hidden="false" name="차차" vbProcedure="false">[188]조명시설!$A$1</definedName>
    <definedName function="false" hidden="false" name="착_암_기__주간" vbProcedure="false">[90]장비집계!$L$12</definedName>
    <definedName function="false" hidden="false" name="천공간격" vbProcedure="false">'[86]'!$D$4</definedName>
    <definedName function="false" hidden="false" name="철_13" vbProcedure="false">'[67]'!$AL$38</definedName>
    <definedName function="false" hidden="false" name="철_16" vbProcedure="false">'[67]'!$AM$39</definedName>
    <definedName function="false" hidden="false" name="철_19" vbProcedure="false">[189]식생블럭단위수량!$EN$144</definedName>
    <definedName function="false" hidden="false" name="철_199" vbProcedure="false">[189]식생블럭단위수량!$EN$144</definedName>
    <definedName function="false" hidden="false" name="철_999" vbProcedure="false">[83]수량산출!$AE$31</definedName>
    <definedName function="false" hidden="false" name="철_총" vbProcedure="false">'[67]'!$AN$40</definedName>
    <definedName function="false" hidden="false" name="철근" vbProcedure="false">'[6]'!$AG$110</definedName>
    <definedName function="false" hidden="false" name="철근단면적" vbProcedure="false">'[67]'!$Y$44</definedName>
    <definedName function="false" hidden="false" name="철근집계표" vbProcedure="false">{#N/A,#N/A,FALSE,"단가표지"}</definedName>
    <definedName function="false" hidden="false" name="철근항복응력" vbProcedure="false">'[15]#REF'!$G$144</definedName>
    <definedName function="false" hidden="false" name="철콘" vbProcedure="false">'[48]'!$J$10</definedName>
    <definedName function="false" hidden="false" name="초_고_압_펌_프" vbProcedure="false">[90]장비집계!$R$18</definedName>
    <definedName function="false" hidden="false" name="총괄" vbProcedure="false">'[190]'!$A$1:$S$29</definedName>
    <definedName function="false" hidden="false" name="총괄2" vbProcedure="false">'[190]'!$A$1:$S$29</definedName>
    <definedName function="false" hidden="false" name="총폭" vbProcedure="false">'[177]'!$C$5</definedName>
    <definedName function="false" hidden="false" name="측구깨기" vbProcedure="false">'[36]#REF'!$C$8:$C$11</definedName>
    <definedName function="false" hidden="false" name="측구성토부" vbProcedure="false">#NAME?</definedName>
    <definedName function="false" hidden="false" name="측구절토부" vbProcedure="false">#NAME?</definedName>
    <definedName function="false" hidden="false" name="측면길이" vbProcedure="false">'[43]'!$W$9:$W$199</definedName>
    <definedName function="false" hidden="false" name="측면본" vbProcedure="false">'[43]'!$V$9:$V$199</definedName>
    <definedName function="false" hidden="false" name="칸수" vbProcedure="false">'[43]'!$CG$9:$CG$199</definedName>
    <definedName function="false" hidden="false" name="칼라샌드블록수량" vbProcedure="false">'[81]'!$P$4</definedName>
    <definedName function="false" hidden="false" name="콘" vbProcedure="false">[185]철근량!CA$19790</definedName>
    <definedName function="false" hidden="false" name="콘단면적" vbProcedure="false">'[67]'!$Q$43</definedName>
    <definedName function="false" hidden="false" name="콘크리트" vbProcedure="false">'[70]'!$Q$25</definedName>
    <definedName function="false" hidden="false" name="콘크리트_진동기" vbProcedure="false">[90]장비집계!$M$13</definedName>
    <definedName function="false" hidden="false" name="콘크리트_커트" vbProcedure="false">[90]장비집계!$Q$17</definedName>
    <definedName function="false" hidden="false" name="콘크리트공칭강도" vbProcedure="false">'[15]#REF'!$G$132</definedName>
    <definedName function="false" hidden="false" name="콘탄성계수" vbProcedure="false">'[67]'!$AG$18</definedName>
    <definedName function="false" hidden="false" name="크____람____셸" vbProcedure="false">[90]장비집계!$M$13</definedName>
    <definedName function="false" hidden="false" name="크____레____인" vbProcedure="false">[90]장비집계!$H$8</definedName>
    <definedName function="false" hidden="false" name="크_레_인__트럭" vbProcedure="false">[90]장비집계!$K$11</definedName>
    <definedName function="false" hidden="false" name="크레인__트럭" vbProcedure="false">[90]장비집계!$R$18</definedName>
    <definedName function="false" hidden="false" name="크레인_트럭탑재형" vbProcedure="false">[90]장비집계!$L$12</definedName>
    <definedName function="false" hidden="false" name="크리프계수" vbProcedure="false">'[67]'!$AG$21</definedName>
    <definedName function="false" hidden="false" name="타이어_롤러" vbProcedure="false">[90]장비집계!$G$7</definedName>
    <definedName function="false" hidden="false" name="탄성계수" vbProcedure="false">'[67]'!$AB$327</definedName>
    <definedName function="false" hidden="false" name="탄성계수비" vbProcedure="false">'[67]'!$AG$22</definedName>
    <definedName function="false" hidden="false" name="탄성받침_스페리칼" vbProcedure="false">'[67]'!$I$32</definedName>
    <definedName function="false" hidden="false" name="탠덤_로울러" vbProcedure="false">[90]장비집계!$H$8</definedName>
    <definedName function="false" hidden="false" name="터_높" vbProcedure="false">'[97]'!$E$5</definedName>
    <definedName function="false" hidden="false" name="터_폭" vbProcedure="false">'[97]'!$D$4</definedName>
    <definedName function="false" hidden="false" name="터널공" vbProcedure="false">'[68]'!$B$2267:$AG$2973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" vbProcedure="false">'[68]'!$B$5:$AG$116</definedName>
    <definedName function="false" hidden="false" name="토공A25" vbProcedure="false">'[173]'!$A$27</definedName>
    <definedName function="false" hidden="false" name="토류벽" vbProcedure="false">'[43]'!$C$9:$C$199</definedName>
    <definedName function="false" hidden="false" name="토류판" vbProcedure="false">[84]가시설수량!$AE$25</definedName>
    <definedName function="false" hidden="false" name="토사" vbProcedure="false">'[89]'!$B$29</definedName>
    <definedName function="false" hidden="false" name="토사1" vbProcedure="false">'[48]'!$O$7</definedName>
    <definedName function="false" hidden="false" name="토사2" vbProcedure="false">'[48]'!$O$15</definedName>
    <definedName function="false" hidden="false" name="토사3" vbProcedure="false">'[48]'!$O$16</definedName>
    <definedName function="false" hidden="false" name="토압계수" vbProcedure="false">'[67]'!$AW$344</definedName>
    <definedName function="false" hidden="false" name="토적" vbProcedure="false">'[192]'!$C$8:$C$11</definedName>
    <definedName function="false" hidden="false" name="토적1공구" vbProcedure="false">'[100]'!$C$8:$C$11</definedName>
    <definedName function="false" hidden="false" name="토적2공구" vbProcedure="false">'[100]'!$C$8:$C$11</definedName>
    <definedName function="false" hidden="false" name="토적계산" vbProcedure="false">'[100]'!$C$8:$C$11</definedName>
    <definedName function="false" hidden="false" name="토피" vbProcedure="false">'[48]'!$AN$40</definedName>
    <definedName function="false" hidden="false" name="통장2" vbProcedure="false">#NAME?</definedName>
    <definedName function="false" hidden="false" name="트렉트_및_트레일러" vbProcedure="false">[90]장비집계!$N$14</definedName>
    <definedName function="false" hidden="false" name="파이1" vbProcedure="false">'[33]'!$E$13</definedName>
    <definedName function="false" hidden="false" name="파이2" vbProcedure="false">'[33]'!$E$14</definedName>
    <definedName function="false" hidden="false" name="파일" vbProcedure="false">'[67]'!$GX$462</definedName>
    <definedName function="false" hidden="false" name="파일길이" vbProcedure="false">'[177]'!$K$9</definedName>
    <definedName function="false" hidden="false" name="파일종갯수" vbProcedure="false">'[177]'!$M$9</definedName>
    <definedName function="false" hidden="false" name="파일횡갯수" vbProcedure="false">'[177]'!$L$9</definedName>
    <definedName function="false" hidden="false" name="페이브먼트_브레카" vbProcedure="false">[90]장비집계!$J$10</definedName>
    <definedName function="false" hidden="false" name="평k1" vbProcedure="false">'[87]역T형교대(말뚝기초)'!DE$27500</definedName>
    <definedName function="false" hidden="false" name="평k2" vbProcedure="false">'[87]역T형교대(말뚝기초)'!DE$27500</definedName>
    <definedName function="false" hidden="false" name="평k4" vbProcedure="false">'[87]역T형교대(말뚝기초)'!DE$27500</definedName>
    <definedName function="false" hidden="false" name="평VI1" vbProcedure="false">'[87]역T형교대(말뚝기초)'!$EG34954</definedName>
    <definedName function="false" hidden="false" name="평VI2" vbProcedure="false">'[87]역T형교대(말뚝기초)'!$EG34954</definedName>
    <definedName function="false" hidden="false" name="평VI3" vbProcedure="false">'[87]역T형교대(말뚝기초)'!$EG34954</definedName>
    <definedName function="false" hidden="false" name="평VI4" vbProcedure="false">'[87]역T형교대(말뚝기초)'!$EG34954</definedName>
    <definedName function="false" hidden="false" name="평vi5" vbProcedure="false">'[87]역T형교대(말뚝기초)'!$EG34954</definedName>
    <definedName function="false" hidden="false" name="평균H" vbProcedure="false">'[86]'!$A$1</definedName>
    <definedName function="false" hidden="false" name="평균높이" vbProcedure="false">[169]원형1호맨홀토공수량!$AH$34</definedName>
    <definedName function="false" hidden="false" name="평베타" vbProcedure="false">'[87]역T형교대(말뚝기초)'!CI$21846</definedName>
    <definedName function="false" hidden="false" name="평힌k1" vbProcedure="false">'[87]역T형교대(말뚝기초)'!DF$27757</definedName>
    <definedName function="false" hidden="false" name="평힌k2" vbProcedure="false">'[87]역T형교대(말뚝기초)'!DF$27757</definedName>
    <definedName function="false" hidden="false" name="평힌k4" vbProcedure="false">'[87]역T형교대(말뚝기초)'!DF$27757</definedName>
    <definedName function="false" hidden="false" name="평힌VI1" vbProcedure="false">'[87]역T형교대(말뚝기초)'!$FL42921</definedName>
    <definedName function="false" hidden="false" name="평힌VI2" vbProcedure="false">'[87]역T형교대(말뚝기초)'!$FL42921</definedName>
    <definedName function="false" hidden="false" name="평힌VI3" vbProcedure="false">'[87]역T형교대(말뚝기초)'!$FL42921</definedName>
    <definedName function="false" hidden="false" name="평힌VI4" vbProcedure="false">'[87]역T형교대(말뚝기초)'!$FL42921</definedName>
    <definedName function="false" hidden="false" name="평힌vi5" vbProcedure="false">'[87]역T형교대(말뚝기초)'!$FL42921</definedName>
    <definedName function="false" hidden="false" name="포설단산" vbProcedure="false">'[67]'!$A$1</definedName>
    <definedName function="false" hidden="false" name="포장" vbProcedure="false">'[117]'!$E$1029</definedName>
    <definedName function="false" hidden="false" name="포장T" vbProcedure="false">'[86]'!$C$3</definedName>
    <definedName function="false" hidden="false" name="포장공" vbProcedure="false">'[81]'!$B$5</definedName>
    <definedName function="false" hidden="false" name="포장공A985" vbProcedure="false">'[173]'!$A$994</definedName>
    <definedName function="false" hidden="false" name="포장공수량집계표" vbProcedure="false">'[81]'!$A$1</definedName>
    <definedName function="false" hidden="false" name="포장두께" vbProcedure="false">'[117]'!$BF$14650</definedName>
    <definedName function="false" hidden="false" name="포화" vbProcedure="false">'[48]'!$M$13</definedName>
    <definedName function="false" hidden="false" name="폭" vbProcedure="false">'[48]'!$J$21</definedName>
    <definedName function="false" hidden="false" name="폭222" vbProcedure="false">'[67]'!$T$46</definedName>
    <definedName function="false" hidden="false" name="폭300" vbProcedure="false">[38]대로근거!$B$2</definedName>
    <definedName function="false" hidden="false" name="폭350" vbProcedure="false">[38]대로근거!$C$3</definedName>
    <definedName function="false" hidden="false" name="폭원" vbProcedure="false">'[67]'!$L$10</definedName>
    <definedName function="false" hidden="false" name="표" vbProcedure="false">[193]NYS!$C$3:$EH$5002</definedName>
    <definedName function="false" hidden="false" name="표지" vbProcedure="false">'[68]'!$B$5:$AG$116</definedName>
    <definedName function="false" hidden="false" name="표지1" vbProcedure="false">[193]NYS!$C$3:$EH$5002</definedName>
    <definedName function="false" hidden="false" name="품셈공종" vbProcedure="false">[194]품셈TABLE!$C$2:$C$50</definedName>
    <definedName function="false" hidden="false" name="품셈단가" vbProcedure="false">[194]품셈TABLE!$D$2:$D$50</definedName>
    <definedName function="false" hidden="false" name="풍화암" vbProcedure="false">'[89]'!$B$32</definedName>
    <definedName function="false" hidden="false" name="풍화암개소" vbProcedure="false">'[43]'!$N$9:$N$199</definedName>
    <definedName function="false" hidden="false" name="풍화토" vbProcedure="false">'[89]'!$B$31</definedName>
    <definedName function="false" hidden="false" name="플라타너스B8" vbProcedure="false">[168]Sheet1!$E$552</definedName>
    <definedName function="false" hidden="false" name="플랜지돌출폭" vbProcedure="false">'[136]4.2유효폭의 계산'!$N$28</definedName>
    <definedName function="false" hidden="false" name="플랜지폭" vbProcedure="false">'[67]'!$AG$8</definedName>
    <definedName function="false" hidden="false" name="피복두께" vbProcedure="false">'[67]'!$AG$30</definedName>
    <definedName function="false" hidden="false" name="하부" vbProcedure="false">'[48]'!$BI$61</definedName>
    <definedName function="false" hidden="false" name="하부슬라브" vbProcedure="false">'[177]'!$E$3</definedName>
    <definedName function="false" hidden="false" name="하부플랜지두께" vbProcedure="false">'[67]'!$AG$12</definedName>
    <definedName function="false" hidden="false" name="하슬" vbProcedure="false">'[175]암거 제원표'!$S$9</definedName>
    <definedName function="false" hidden="false" name="하중" vbProcedure="false">'[48]'!$D$5:$D$16</definedName>
    <definedName function="false" hidden="false" name="학" vbProcedure="false">#NAME?</definedName>
    <definedName function="false" hidden="false" name="함판3" vbProcedure="false">'[6]'!$AG$77</definedName>
    <definedName function="false" hidden="false" name="합계" vbProcedure="false">'[270]'!$BC$13879</definedName>
    <definedName function="false" hidden="false" name="합성강성3Span" vbProcedure="false">'[67]'!$K$338</definedName>
    <definedName function="false" hidden="false" name="합성단면적3Span" vbProcedure="false">'[67]'!$F$338</definedName>
    <definedName function="false" hidden="false" name="합판3" vbProcedure="false">'[195]'!$H$63</definedName>
    <definedName function="false" hidden="false" name="합판4" vbProcedure="false">'[6]'!$AG$80</definedName>
    <definedName function="false" hidden="false" name="합판6" vbProcedure="false">'[6]'!$AG$86</definedName>
    <definedName function="false" hidden="false" name="헌치" vbProcedure="false">'[144]#REF'!$I$114</definedName>
    <definedName function="false" hidden="false" name="헌치1" vbProcedure="false">'[48]'!$AZ$52</definedName>
    <definedName function="false" hidden="false" name="헌치2" vbProcedure="false">'[48]'!$AZ$52</definedName>
    <definedName function="false" hidden="false" name="헌치H" vbProcedure="false">'[177]'!$K$3</definedName>
    <definedName function="false" hidden="false" name="헌치V" vbProcedure="false">'[177]'!$L$3</definedName>
    <definedName function="false" hidden="false" name="현장" vbProcedure="false">'[196]'!$Q$4</definedName>
    <definedName function="false" hidden="false" name="형상" vbProcedure="false">[3]DATE!$D$24:$D$85</definedName>
    <definedName function="false" hidden="false" name="호" vbProcedure="false">'[72]'!$BC$13879</definedName>
    <definedName function="false" hidden="false" name="호박돌" vbProcedure="false">'[89]'!$B$30</definedName>
    <definedName function="false" hidden="false" name="호호호" vbProcedure="false">'[197]'!$AF$7968</definedName>
    <definedName function="false" hidden="false" name="홈통받이수량" vbProcedure="false">'[81]'!$P$4</definedName>
    <definedName function="false" hidden="false" name="화타A" vbProcedure="false">'[43]'!$BD$9:$BD$199</definedName>
    <definedName function="false" hidden="false" name="화타B" vbProcedure="false">'[43]'!$BE$9:$BE$199</definedName>
    <definedName function="false" hidden="false" name="확폭수량" vbProcedure="false">'[198]'!$Q$4</definedName>
    <definedName function="false" hidden="false" name="확폭수량집계" vbProcedure="false">'[198]'!$P$4</definedName>
    <definedName function="false" hidden="false" name="활하중" vbProcedure="false">'[48]'!$AL$38</definedName>
    <definedName function="false" hidden="false" name="활하중1" vbProcedure="false">'[48]'!$F$33</definedName>
    <definedName function="false" hidden="false" name="활하중2" vbProcedure="false">'[48]'!$K$35</definedName>
    <definedName function="false" hidden="false" name="활하중계수" vbProcedure="false">'[67]'!$AW$343</definedName>
    <definedName function="false" hidden="false" name="황" vbProcedure="false">'[67]'!$B$16384</definedName>
    <definedName function="false" hidden="false" name="횡" vbProcedure="false">[199]Sheet1!$BP$68</definedName>
    <definedName function="false" hidden="false" name="후사모멘트" vbProcedure="false">'[67]'!$AG$25</definedName>
    <definedName function="false" hidden="false" name="후활모멘트" vbProcedure="false">'[67]'!$AG$26</definedName>
    <definedName function="false" hidden="false" name="후활전단력" vbProcedure="false">'[67]'!$AG$28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adad" vbProcedure="false">#NAME?</definedName>
    <definedName function="false" hidden="false" localSheetId="0" name="ahAHAH" vbProcedure="false">#NAME?</definedName>
    <definedName function="false" hidden="false" localSheetId="0" name="ajah" vbProcedure="false">#NAME?</definedName>
    <definedName function="false" hidden="false" localSheetId="0" name="ASASA" vbProcedure="false">#NAME?</definedName>
    <definedName function="false" hidden="false" localSheetId="0" name="bgbgbg" vbProcedure="false">#NAME?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dcdcdc" vbProcedure="false">#NAME?</definedName>
    <definedName function="false" hidden="false" localSheetId="0" name="djdj" vbProcedure="false">#NAME?</definedName>
    <definedName function="false" hidden="false" localSheetId="0" name="dkrjnv" vbProcedure="false">#NAME?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eee" vbProcedure="false">{#N/A,#N/A,FALSE,"2~8번"}</definedName>
    <definedName function="false" hidden="false" localSheetId="0" name="EKF" vbProcedure="false">#NAME?</definedName>
    <definedName function="false" hidden="false" localSheetId="0" name="EKF1" vbProcedure="false">#NAME?</definedName>
    <definedName function="false" hidden="false" localSheetId="0" name="ekfjla" vbProcedure="false">#NAME?</definedName>
    <definedName function="false" hidden="false" localSheetId="0" name="ekfjls" vbProcedure="false">#NAME?</definedName>
    <definedName function="false" hidden="false" localSheetId="0" name="EUEUEU" vbProcedure="false">#NAME?</definedName>
    <definedName function="false" hidden="false" localSheetId="0" name="flflf" vbProcedure="false">#NAME?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jjj" vbProcedure="false">#NAME?</definedName>
    <definedName function="false" hidden="false" localSheetId="0" name="lalal" vbProcedure="false">#NAME?</definedName>
    <definedName function="false" hidden="false" localSheetId="0" name="lili" vbProcedure="false">#NAME?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lllll" vbProcedure="false">#NAME?</definedName>
    <definedName function="false" hidden="false" localSheetId="0" name="lplplp" vbProcedure="false">#NAME?</definedName>
    <definedName function="false" hidden="false" localSheetId="0" name="NNNNNNNNNNNNNNNNNNN" vbProcedure="false">#NAME?</definedName>
    <definedName function="false" hidden="false" localSheetId="0" name="oioi" vbProcedure="false">#NAME?</definedName>
    <definedName function="false" hidden="false" localSheetId="0" name="op" vbProcedure="false">#NAME?</definedName>
    <definedName function="false" hidden="false" localSheetId="0" name="oppp" vbProcedure="false">#NAME?</definedName>
    <definedName function="false" hidden="false" localSheetId="0" name="Q3WEE" vbProcedure="false">{#N/A,#N/A,FALSE,"조골재"}</definedName>
    <definedName function="false" hidden="false" localSheetId="0" name="qiqi" vbProcedure="false">#NAME?</definedName>
    <definedName function="false" hidden="false" localSheetId="0" name="qpppp" vbProcedure="false">#NAME?</definedName>
    <definedName function="false" hidden="false" localSheetId="0" name="QQ" vbProcedure="false">{#N/A,#N/A,FALSE,"2~8번"}</definedName>
    <definedName function="false" hidden="false" localSheetId="0" name="QQA" vbProcedure="false">QQA</definedName>
    <definedName function="false" hidden="false" localSheetId="0" name="qqqqq" vbProcedure="false">#NAME?</definedName>
    <definedName function="false" hidden="false" localSheetId="0" name="QRQRQR" vbProcedure="false">#NAME?</definedName>
    <definedName function="false" hidden="false" localSheetId="0" name="qwqwqwq" vbProcedure="false">#NAME?</definedName>
    <definedName function="false" hidden="false" localSheetId="0" name="RC플륨관" vbProcedure="false">RC플륨관</definedName>
    <definedName function="false" hidden="false" localSheetId="0" name="retyuiop" vbProcedure="false">#NAME?</definedName>
    <definedName function="false" hidden="false" localSheetId="0" name="RF" vbProcedure="false">RF</definedName>
    <definedName function="false" hidden="false" localSheetId="0" name="rrrr" vbProcedure="false">#NAME?</definedName>
    <definedName function="false" hidden="false" localSheetId="0" name="ryry" vbProcedure="false">#NAME?</definedName>
    <definedName function="false" hidden="false" localSheetId="0" name="SDS" vbProcedure="false">{#N/A,#N/A,FALSE,"2~8번"}</definedName>
    <definedName function="false" hidden="false" localSheetId="0" name="sfsfs" vbProcedure="false">#NAME?</definedName>
    <definedName function="false" hidden="false" localSheetId="0" name="TEST" vbProcedure="false">TEST</definedName>
    <definedName function="false" hidden="false" localSheetId="0" name="TTEA" vbProcedure="false">TTEA</definedName>
    <definedName function="false" hidden="false" localSheetId="0" name="ttttt" vbProcedure="false">#NAME?</definedName>
    <definedName function="false" hidden="false" localSheetId="0" name="tttttt" vbProcedure="false">#NAME?</definedName>
    <definedName function="false" hidden="false" localSheetId="0" name="wer" vbProcedure="false">{#N/A,#N/A,FALSE,"골재소요량";#N/A,#N/A,FALSE,"골재소요량"}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구조2_" vbProcedure="false">{#N/A,#N/A,FALSE,"구조2"}</definedName>
    <definedName function="false" hidden="false" localSheetId="0" name="wrn_단가표지_" vbProcedure="false">{#N/A,#N/A,FALSE,"단가표지"}</definedName>
    <definedName function="false" hidden="false" localSheetId="0" name="wrn_배수1_" vbProcedure="false">{#N/A,#N/A,FALSE,"배수1"}</definedName>
    <definedName function="false" hidden="false" localSheetId="0" name="wrn_배수2_" vbProcedure="false">{#N/A,#N/A,FALSE,"배수2"}</definedName>
    <definedName function="false" hidden="false" localSheetId="0" name="wrn_부대1_" vbProcedure="false">{#N/A,#N/A,FALSE,"부대1"}</definedName>
    <definedName function="false" hidden="false" localSheetId="0" name="wrn_부대2_" vbProcedure="false">{#N/A,#N/A,FALSE,"부대2"}</definedName>
    <definedName function="false" hidden="false" localSheetId="0" name="wrn_속도_" vbProcedure="false">{#N/A,#N/A,FALSE,"속도"}</definedName>
    <definedName function="false" hidden="false" localSheetId="0" name="wrn_운반시간_" vbProcedure="false">{#N/A,#N/A,FALSE,"운반시간"}</definedName>
    <definedName function="false" hidden="false" localSheetId="0" name="wrn_이정표_" vbProcedure="false">{#N/A,#N/A,FALSE,"이정표"}</definedName>
    <definedName function="false" hidden="false" localSheetId="0" name="wrn_조골재_" vbProcedure="false">{#N/A,#N/A,FALSE,"조골재"}</definedName>
    <definedName function="false" hidden="false" localSheetId="0" name="wrn_토공1_" vbProcedure="false">{#N/A,#N/A,FALSE,"구조1"}</definedName>
    <definedName function="false" hidden="false" localSheetId="0" name="wrn_토공2_" vbProcedure="false">{#N/A,#N/A,FALSE,"토공2"}</definedName>
    <definedName function="false" hidden="false" localSheetId="0" name="wrn_포장1_" vbProcedure="false">{#N/A,#N/A,FALSE,"포장1";#N/A,#N/A,FALSE,"포장1"}</definedName>
    <definedName function="false" hidden="false" localSheetId="0" name="wrn_포장2_" vbProcedure="false">{#N/A,#N/A,FALSE,"포장2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YYY" vbProcedure="false">YYY</definedName>
    <definedName function="false" hidden="false" localSheetId="0" name="_EKF1" vbProcedure="false">#NAME?</definedName>
    <definedName function="false" hidden="false" localSheetId="0" name="_JHY1" vbProcedure="false">_JHY1</definedName>
    <definedName function="false" hidden="false" localSheetId="0" name="_JHY2" vbProcedure="false">_JHY2</definedName>
    <definedName function="false" hidden="false" localSheetId="0" name="_LKS1" vbProcedure="false">_LKS1</definedName>
    <definedName function="false" hidden="false" localSheetId="0" name="_LKS2" vbProcedure="false">_LKS2</definedName>
    <definedName function="false" hidden="false" localSheetId="0" name="___EKF1" vbProcedure="false">#NAME?</definedName>
    <definedName function="false" hidden="false" localSheetId="0" name="___JHY1" vbProcedure="false">___JHY1</definedName>
    <definedName function="false" hidden="false" localSheetId="0" name="___JHY2" vbProcedure="false">___JHY2</definedName>
    <definedName function="false" hidden="false" localSheetId="0" name="___LKS1" vbProcedure="false">___LKS1</definedName>
    <definedName function="false" hidden="false" localSheetId="0" name="___LKS2" vbProcedure="false">___LKS2</definedName>
    <definedName function="false" hidden="false" localSheetId="0" name="____EKF1" vbProcedure="false">#NAME?</definedName>
    <definedName function="false" hidden="false" localSheetId="0" name="____JHY1" vbProcedure="false">____JHY1</definedName>
    <definedName function="false" hidden="false" localSheetId="0" name="____JHY2" vbProcedure="false">____JHY2</definedName>
    <definedName function="false" hidden="false" localSheetId="0" name="____LKS1" vbProcedure="false">____LKS1</definedName>
    <definedName function="false" hidden="false" localSheetId="0" name="____LKS2" vbProcedure="false">____LKS2</definedName>
    <definedName function="false" hidden="false" localSheetId="0" name="_____EKF1" vbProcedure="false">#NAME?</definedName>
    <definedName function="false" hidden="false" localSheetId="0" name="_____JHY1" vbProcedure="false">_____JHY1</definedName>
    <definedName function="false" hidden="false" localSheetId="0" name="_____JHY2" vbProcedure="false">_____JHY2</definedName>
    <definedName function="false" hidden="false" localSheetId="0" name="_____LKS1" vbProcedure="false">_____LKS1</definedName>
    <definedName function="false" hidden="false" localSheetId="0" name="_____LKS2" vbProcedure="false">_____LKS2</definedName>
    <definedName function="false" hidden="false" localSheetId="0" name="ㄱㄱ" vbProcedure="false">{#N/A,#N/A,FALSE,"운반시간"}</definedName>
    <definedName function="false" hidden="false" localSheetId="0" name="ㄴㄴ" vbProcedure="false">ㄴㄴ</definedName>
    <definedName function="false" hidden="false" localSheetId="0" name="ㄴㄴㄴ" vbProcedure="false">{#N/A,#N/A,FALSE,"골재소요량";#N/A,#N/A,FALSE,"골재소요량"}</definedName>
    <definedName function="false" hidden="false" localSheetId="0" name="ㄴㄹ" vbProcedure="false">{#N/A,#N/A,FALSE,"2~8번"}</definedName>
    <definedName function="false" hidden="false" localSheetId="0" name="ㄴㅇ" vbProcedure="false">{#N/A,#N/A,FALSE,"구조1"}</definedName>
    <definedName function="false" hidden="false" localSheetId="0" name="ㄹㅇ퓨ㅓㅜㅏㅗㅜㅠㅅ퐇휴ㅗㅎ" vbProcedure="false">{#N/A,#N/A,FALSE,"조골재"}</definedName>
    <definedName function="false" hidden="false" localSheetId="0" name="ㅁㄴㅁㅇㄴㅁㄴㅇ" vbProcedure="false">{#N/A,#N/A,FALSE,"조골재"}</definedName>
    <definedName function="false" hidden="false" localSheetId="0" name="ㅁㄴㅇ" vbProcedure="false">{#N/A,#N/A,FALSE,"운반시간"}</definedName>
    <definedName function="false" hidden="false" localSheetId="0" name="ㅁㅁㅁ" vbProcedure="false">{#N/A,#N/A,FALSE,"운반시간"}</definedName>
    <definedName function="false" hidden="false" localSheetId="0" name="ㅂㅂ" vbProcedure="false">{#N/A,#N/A,FALSE,"조골재"}</definedName>
    <definedName function="false" hidden="false" localSheetId="0" name="ㅂㅈ" vbProcedure="false">{#N/A,#N/A,FALSE,"2~8번"}</definedName>
    <definedName function="false" hidden="false" localSheetId="0" name="ㅂㅈㄷ" vbProcedure="false">{#N/A,#N/A,FALSE,"골재소요량";#N/A,#N/A,FALSE,"골재소요량"}</definedName>
    <definedName function="false" hidden="false" localSheetId="0" name="ㅈㄱ" vbProcedure="false">{#N/A,#N/A,FALSE,"조골재"}</definedName>
    <definedName function="false" hidden="false" localSheetId="0" name="ㅋ" vbProcedure="false">{#N/A,#N/A,FALSE,"조골재"}</definedName>
    <definedName function="false" hidden="false" localSheetId="0" name="ㅋ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5" vbProcedure="false">{#N/A,#N/A,FALSE,"골재소요량";#N/A,#N/A,FALSE,"골재소요량"}</definedName>
    <definedName function="false" hidden="false" localSheetId="0" name="ㅎㅎㅎㅎ" vbProcedure="false">#NAME?</definedName>
    <definedName function="false" hidden="false" localSheetId="0" name="ㅎㅎㅎㅎㅎㅎ" vbProcedure="false">#NAME?</definedName>
    <definedName function="false" hidden="false" localSheetId="0" name="ㅏ" vbProcedure="false">{#N/A,#N/A,FALSE,"운반시간"}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ㅓㄴㅇ러" vbProcedure="false">{#N/A,#N/A,FALSE,"골재소요량";#N/A,#N/A,FALSE,"골재소요량"}</definedName>
    <definedName function="false" hidden="false" localSheetId="0" name="ㅜ" vbProcedure="false">{#N/A,#N/A,FALSE,"조골재"}</definedName>
    <definedName function="false" hidden="false" localSheetId="0" name="ㅡ" vbProcedure="false">{#N/A,#N/A,FALSE,"2~8번"}</definedName>
    <definedName function="false" hidden="false" localSheetId="0" name="ㅣㅏㅓ" vbProcedure="false">{#N/A,#N/A,FALSE,"운반시간"}</definedName>
    <definedName function="false" hidden="false" localSheetId="0" name="관급자재집계표" vbProcedure="false">관급자재집계표</definedName>
    <definedName function="false" hidden="false" localSheetId="0" name="구종물" vbProcedure="false">{#N/A,#N/A,FALSE,"속도"}</definedName>
    <definedName function="false" hidden="false" localSheetId="0" name="낙차공" vbProcedure="false">{#N/A,#N/A,FALSE,"2~8번"}</definedName>
    <definedName function="false" hidden="false" localSheetId="0" name="몰탈수량" vbProcedure="false">몰탈수량</definedName>
    <definedName function="false" hidden="false" localSheetId="0" name="방음벽" vbProcedure="false">{#N/A,#N/A,FALSE,"2~8번"}</definedName>
    <definedName function="false" hidden="false" localSheetId="0" name="방음벽1" vbProcedure="false">{#N/A,#N/A,FALSE,"운반시간"}</definedName>
    <definedName function="false" hidden="false" localSheetId="0" name="설계단면력요약_SAP90Work" vbProcedure="false">설계단면력요약.SAP90Work</definedName>
    <definedName function="false" hidden="false" localSheetId="0" name="손영주" vbProcedure="false">{#N/A,#N/A,FALSE,"조골재"}</definedName>
    <definedName function="false" hidden="false" localSheetId="0" name="아스콘깨기" vbProcedure="false">{#N/A,#N/A,FALSE,"골재소요량";#N/A,#N/A,FALSE,"골재소요량"}</definedName>
    <definedName function="false" hidden="false" localSheetId="0" name="오수연결관" vbProcedure="false">오수연결관</definedName>
    <definedName function="false" hidden="false" localSheetId="0" name="왜이래" vbProcedure="false">#NAME?</definedName>
    <definedName function="false" hidden="false" localSheetId="0" name="이동" vbProcedure="false">{#N/A,#N/A,FALSE,"조골재"}</definedName>
    <definedName function="false" hidden="false" localSheetId="0" name="일반부" vbProcedure="false">{#N/A,#N/A,FALSE,"조골재"}</definedName>
    <definedName function="false" hidden="false" localSheetId="0" name="임시" vbProcedure="false">#NAME?</definedName>
    <definedName function="false" hidden="false" localSheetId="0" name="자료" vbProcedure="false">자료</definedName>
    <definedName function="false" hidden="false" localSheetId="0" name="전개" vbProcedure="false">#NAME?</definedName>
    <definedName function="false" hidden="false" localSheetId="0" name="전개1" vbProcedure="false">#NAME?</definedName>
    <definedName function="false" hidden="false" localSheetId="0" name="전개도12" vbProcedure="false">#NAME?</definedName>
    <definedName function="false" hidden="false" localSheetId="0" name="절토부" vbProcedure="false">#NAME?</definedName>
    <definedName function="false" hidden="false" localSheetId="0" name="제1" vbProcedure="false">제1</definedName>
    <definedName function="false" hidden="false" localSheetId="0" name="집걔표1" vbProcedure="false">#NAME?</definedName>
    <definedName function="false" hidden="false" localSheetId="0" name="집수덩ㅇ" vbProcedure="false">#NAME?</definedName>
    <definedName function="false" hidden="false" localSheetId="0" name="집수정1" vbProcedure="false">#NAME?</definedName>
    <definedName function="false" hidden="false" localSheetId="0" name="차도부" vbProcedure="false">#NAME?</definedName>
    <definedName function="false" hidden="false" localSheetId="0" name="철근집계표" vbProcedure="false">{#N/A,#N/A,FALSE,"단가표지"}</definedName>
    <definedName function="false" hidden="false" localSheetId="0" name="측구성토부" vbProcedure="false">#NAME?</definedName>
    <definedName function="false" hidden="false" localSheetId="0" name="측구절토부" vbProcedure="false">#NAME?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통장2" vbProcedure="false">#NAME?</definedName>
    <definedName function="false" hidden="false" localSheetId="0" name="학" vbProcedure="false">#NAME?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adad" vbProcedure="false">#NAME?</definedName>
    <definedName function="false" hidden="false" localSheetId="3" name="ahAHAH" vbProcedure="false">#NAME?</definedName>
    <definedName function="false" hidden="false" localSheetId="3" name="ajah" vbProcedure="false">#NAME?</definedName>
    <definedName function="false" hidden="false" localSheetId="3" name="ASASA" vbProcedure="false">#NAME?</definedName>
    <definedName function="false" hidden="false" localSheetId="3" name="bgbgbg" vbProcedure="false">#NAME?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cdcdcdc" vbProcedure="false">#NAME?</definedName>
    <definedName function="false" hidden="false" localSheetId="3" name="djdj" vbProcedure="false">#NAME?</definedName>
    <definedName function="false" hidden="false" localSheetId="3" name="dkrjnv" vbProcedure="false">#NAME?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eee" vbProcedure="false">{#N/A,#N/A,FALSE,"2~8번"}</definedName>
    <definedName function="false" hidden="false" localSheetId="3" name="EKF" vbProcedure="false">#NAME?</definedName>
    <definedName function="false" hidden="false" localSheetId="3" name="EKF1" vbProcedure="false">#NAME?</definedName>
    <definedName function="false" hidden="false" localSheetId="3" name="ekfjla" vbProcedure="false">#NAME?</definedName>
    <definedName function="false" hidden="false" localSheetId="3" name="ekfjls" vbProcedure="false">#NAME?</definedName>
    <definedName function="false" hidden="false" localSheetId="3" name="EUEUEU" vbProcedure="false">#NAME?</definedName>
    <definedName function="false" hidden="false" localSheetId="3" name="flflf" vbProcedure="false">#NAME?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ING" vbProcedure="false">JHYKING</definedName>
    <definedName function="false" hidden="false" localSheetId="3" name="jjj" vbProcedure="false">#NAME?</definedName>
    <definedName function="false" hidden="false" localSheetId="3" name="lalal" vbProcedure="false">#NAME?</definedName>
    <definedName function="false" hidden="false" localSheetId="3" name="lili" vbProcedure="false">#NAME?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l" vbProcedure="false">lll</definedName>
    <definedName function="false" hidden="false" localSheetId="3" name="lllll" vbProcedure="false">#NAME?</definedName>
    <definedName function="false" hidden="false" localSheetId="3" name="lplplp" vbProcedure="false">#NAME?</definedName>
    <definedName function="false" hidden="false" localSheetId="3" name="NNNNNNNNNNNNNNNNNNN" vbProcedure="false">#NAME?</definedName>
    <definedName function="false" hidden="false" localSheetId="3" name="oioi" vbProcedure="false">#NAME?</definedName>
    <definedName function="false" hidden="false" localSheetId="3" name="op" vbProcedure="false">#NAME?</definedName>
    <definedName function="false" hidden="false" localSheetId="3" name="oppp" vbProcedure="false">#NAME?</definedName>
    <definedName function="false" hidden="false" localSheetId="3" name="Q3WEE" vbProcedure="false">{#N/A,#N/A,FALSE,"조골재"}</definedName>
    <definedName function="false" hidden="false" localSheetId="3" name="qiqi" vbProcedure="false">#NAME?</definedName>
    <definedName function="false" hidden="false" localSheetId="3" name="qpppp" vbProcedure="false">#NAME?</definedName>
    <definedName function="false" hidden="false" localSheetId="3" name="QQ" vbProcedure="false">{#N/A,#N/A,FALSE,"2~8번"}</definedName>
    <definedName function="false" hidden="false" localSheetId="3" name="QQA" vbProcedure="false">QQA</definedName>
    <definedName function="false" hidden="false" localSheetId="3" name="qqqqq" vbProcedure="false">#NAME?</definedName>
    <definedName function="false" hidden="false" localSheetId="3" name="QRQRQR" vbProcedure="false">#NAME?</definedName>
    <definedName function="false" hidden="false" localSheetId="3" name="qwqwqwq" vbProcedure="false">#NAME?</definedName>
    <definedName function="false" hidden="false" localSheetId="3" name="RC플륨관" vbProcedure="false">RC플륨관</definedName>
    <definedName function="false" hidden="false" localSheetId="3" name="retyuiop" vbProcedure="false">#NAME?</definedName>
    <definedName function="false" hidden="false" localSheetId="3" name="RF" vbProcedure="false">RF</definedName>
    <definedName function="false" hidden="false" localSheetId="3" name="rrrr" vbProcedure="false">#NAME?</definedName>
    <definedName function="false" hidden="false" localSheetId="3" name="ryry" vbProcedure="false">#NAME?</definedName>
    <definedName function="false" hidden="false" localSheetId="3" name="SDS" vbProcedure="false">{#N/A,#N/A,FALSE,"2~8번"}</definedName>
    <definedName function="false" hidden="false" localSheetId="3" name="sfsfs" vbProcedure="false">#NAME?</definedName>
    <definedName function="false" hidden="false" localSheetId="3" name="TEST" vbProcedure="false">TEST</definedName>
    <definedName function="false" hidden="false" localSheetId="3" name="TTEA" vbProcedure="false">TTEA</definedName>
    <definedName function="false" hidden="false" localSheetId="3" name="ttttt" vbProcedure="false">#NAME?</definedName>
    <definedName function="false" hidden="false" localSheetId="3" name="tttttt" vbProcedure="false">#NAME?</definedName>
    <definedName function="false" hidden="false" localSheetId="3" name="wer" vbProcedure="false">{#N/A,#N/A,FALSE,"골재소요량";#N/A,#N/A,FALSE,"골재소요량"}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구조2_" vbProcedure="false">{#N/A,#N/A,FALSE,"구조2"}</definedName>
    <definedName function="false" hidden="false" localSheetId="3" name="wrn_단가표지_" vbProcedure="false">{#N/A,#N/A,FALSE,"단가표지"}</definedName>
    <definedName function="false" hidden="false" localSheetId="3" name="wrn_배수1_" vbProcedure="false">{#N/A,#N/A,FALSE,"배수1"}</definedName>
    <definedName function="false" hidden="false" localSheetId="3" name="wrn_배수2_" vbProcedure="false">{#N/A,#N/A,FALSE,"배수2"}</definedName>
    <definedName function="false" hidden="false" localSheetId="3" name="wrn_부대1_" vbProcedure="false">{#N/A,#N/A,FALSE,"부대1"}</definedName>
    <definedName function="false" hidden="false" localSheetId="3" name="wrn_부대2_" vbProcedure="false">{#N/A,#N/A,FALSE,"부대2"}</definedName>
    <definedName function="false" hidden="false" localSheetId="3" name="wrn_속도_" vbProcedure="false">{#N/A,#N/A,FALSE,"속도"}</definedName>
    <definedName function="false" hidden="false" localSheetId="3" name="wrn_운반시간_" vbProcedure="false">{#N/A,#N/A,FALSE,"운반시간"}</definedName>
    <definedName function="false" hidden="false" localSheetId="3" name="wrn_이정표_" vbProcedure="false">{#N/A,#N/A,FALSE,"이정표"}</definedName>
    <definedName function="false" hidden="false" localSheetId="3" name="wrn_조골재_" vbProcedure="false">{#N/A,#N/A,FALSE,"조골재"}</definedName>
    <definedName function="false" hidden="false" localSheetId="3" name="wrn_토공1_" vbProcedure="false">{#N/A,#N/A,FALSE,"구조1"}</definedName>
    <definedName function="false" hidden="false" localSheetId="3" name="wrn_토공2_" vbProcedure="false">{#N/A,#N/A,FALSE,"토공2"}</definedName>
    <definedName function="false" hidden="false" localSheetId="3" name="wrn_포장1_" vbProcedure="false">{#N/A,#N/A,FALSE,"포장1";#N/A,#N/A,FALSE,"포장1"}</definedName>
    <definedName function="false" hidden="false" localSheetId="3" name="wrn_포장2_" vbProcedure="false">{#N/A,#N/A,FALSE,"포장2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YYY" vbProcedure="false">YYY</definedName>
    <definedName function="false" hidden="false" localSheetId="3" name="_EKF1" vbProcedure="false">#NAME?</definedName>
    <definedName function="false" hidden="false" localSheetId="3" name="_JHY1" vbProcedure="false">_JHY1</definedName>
    <definedName function="false" hidden="false" localSheetId="3" name="_JHY2" vbProcedure="false">_JHY2</definedName>
    <definedName function="false" hidden="false" localSheetId="3" name="_LKS1" vbProcedure="false">_LKS1</definedName>
    <definedName function="false" hidden="false" localSheetId="3" name="_LKS2" vbProcedure="false">_LKS2</definedName>
    <definedName function="false" hidden="false" localSheetId="3" name="___EKF1" vbProcedure="false">#NAME?</definedName>
    <definedName function="false" hidden="false" localSheetId="3" name="___JHY1" vbProcedure="false">___JHY1</definedName>
    <definedName function="false" hidden="false" localSheetId="3" name="___JHY2" vbProcedure="false">___JHY2</definedName>
    <definedName function="false" hidden="false" localSheetId="3" name="___LKS1" vbProcedure="false">___LKS1</definedName>
    <definedName function="false" hidden="false" localSheetId="3" name="___LKS2" vbProcedure="false">___LKS2</definedName>
    <definedName function="false" hidden="false" localSheetId="3" name="____EKF1" vbProcedure="false">#NAME?</definedName>
    <definedName function="false" hidden="false" localSheetId="3" name="____JHY1" vbProcedure="false">____JHY1</definedName>
    <definedName function="false" hidden="false" localSheetId="3" name="____JHY2" vbProcedure="false">____JHY2</definedName>
    <definedName function="false" hidden="false" localSheetId="3" name="____LKS1" vbProcedure="false">____LKS1</definedName>
    <definedName function="false" hidden="false" localSheetId="3" name="____LKS2" vbProcedure="false">____LKS2</definedName>
    <definedName function="false" hidden="false" localSheetId="3" name="_____EKF1" vbProcedure="false">#NAME?</definedName>
    <definedName function="false" hidden="false" localSheetId="3" name="_____JHY1" vbProcedure="false">_____JHY1</definedName>
    <definedName function="false" hidden="false" localSheetId="3" name="_____JHY2" vbProcedure="false">_____JHY2</definedName>
    <definedName function="false" hidden="false" localSheetId="3" name="_____LKS1" vbProcedure="false">_____LKS1</definedName>
    <definedName function="false" hidden="false" localSheetId="3" name="_____LKS2" vbProcedure="false">_____LKS2</definedName>
    <definedName function="false" hidden="false" localSheetId="3" name="ㄱㄱ" vbProcedure="false">{#N/A,#N/A,FALSE,"운반시간"}</definedName>
    <definedName function="false" hidden="false" localSheetId="3" name="ㄴㄴ" vbProcedure="false">ㄴㄴ</definedName>
    <definedName function="false" hidden="false" localSheetId="3" name="ㄴㄴㄴ" vbProcedure="false">{#N/A,#N/A,FALSE,"골재소요량";#N/A,#N/A,FALSE,"골재소요량"}</definedName>
    <definedName function="false" hidden="false" localSheetId="3" name="ㄴㄹ" vbProcedure="false">{#N/A,#N/A,FALSE,"2~8번"}</definedName>
    <definedName function="false" hidden="false" localSheetId="3" name="ㄴㅇ" vbProcedure="false">{#N/A,#N/A,FALSE,"구조1"}</definedName>
    <definedName function="false" hidden="false" localSheetId="3" name="ㄹㅇ퓨ㅓㅜㅏㅗㅜㅠㅅ퐇휴ㅗㅎ" vbProcedure="false">{#N/A,#N/A,FALSE,"조골재"}</definedName>
    <definedName function="false" hidden="false" localSheetId="3" name="ㅁㄴㅁㅇㄴㅁㄴㅇ" vbProcedure="false">{#N/A,#N/A,FALSE,"조골재"}</definedName>
    <definedName function="false" hidden="false" localSheetId="3" name="ㅁㄴㅇ" vbProcedure="false">{#N/A,#N/A,FALSE,"운반시간"}</definedName>
    <definedName function="false" hidden="false" localSheetId="3" name="ㅁㅁㅁ" vbProcedure="false">{#N/A,#N/A,FALSE,"운반시간"}</definedName>
    <definedName function="false" hidden="false" localSheetId="3" name="ㅂㅂ" vbProcedure="false">{#N/A,#N/A,FALSE,"조골재"}</definedName>
    <definedName function="false" hidden="false" localSheetId="3" name="ㅂㅈ" vbProcedure="false">{#N/A,#N/A,FALSE,"2~8번"}</definedName>
    <definedName function="false" hidden="false" localSheetId="3" name="ㅂㅈㄷ" vbProcedure="false">{#N/A,#N/A,FALSE,"골재소요량";#N/A,#N/A,FALSE,"골재소요량"}</definedName>
    <definedName function="false" hidden="false" localSheetId="3" name="ㅈㄱ" vbProcedure="false">{#N/A,#N/A,FALSE,"조골재"}</definedName>
    <definedName function="false" hidden="false" localSheetId="3" name="ㅋ" vbProcedure="false">{#N/A,#N/A,FALSE,"조골재"}</definedName>
    <definedName function="false" hidden="false" localSheetId="3" name="ㅋㅋ" vbProcedure="false">{#N/A,#N/A,FALSE,"조골재"}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ㅎ5" vbProcedure="false">{#N/A,#N/A,FALSE,"골재소요량";#N/A,#N/A,FALSE,"골재소요량"}</definedName>
    <definedName function="false" hidden="false" localSheetId="3" name="ㅎㅎㅎㅎ" vbProcedure="false">#NAME?</definedName>
    <definedName function="false" hidden="false" localSheetId="3" name="ㅎㅎㅎㅎㅎㅎ" vbProcedure="false">#NAME?</definedName>
    <definedName function="false" hidden="false" localSheetId="3" name="ㅏ" vbProcedure="false">{#N/A,#N/A,FALSE,"운반시간"}</definedName>
    <definedName function="false" hidden="false" localSheetId="3" name="ㅑ" vbProcedure="false">{#N/A,#N/A,FALSE,"조골재"}</definedName>
    <definedName function="false" hidden="false" localSheetId="3" name="ㅓ7" vbProcedure="false">{#N/A,#N/A,FALSE,"단가표지"}</definedName>
    <definedName function="false" hidden="false" localSheetId="3" name="ㅓㄴㅇ러" vbProcedure="false">{#N/A,#N/A,FALSE,"골재소요량";#N/A,#N/A,FALSE,"골재소요량"}</definedName>
    <definedName function="false" hidden="false" localSheetId="3" name="ㅜ" vbProcedure="false">{#N/A,#N/A,FALSE,"조골재"}</definedName>
    <definedName function="false" hidden="false" localSheetId="3" name="ㅡ" vbProcedure="false">{#N/A,#N/A,FALSE,"2~8번"}</definedName>
    <definedName function="false" hidden="false" localSheetId="3" name="ㅣㅏㅓ" vbProcedure="false">{#N/A,#N/A,FALSE,"운반시간"}</definedName>
    <definedName function="false" hidden="false" localSheetId="3" name="관급자재집계표" vbProcedure="false">관급자재집계표</definedName>
    <definedName function="false" hidden="false" localSheetId="3" name="구종물" vbProcedure="false">{#N/A,#N/A,FALSE,"속도"}</definedName>
    <definedName function="false" hidden="false" localSheetId="3" name="낙차공" vbProcedure="false">{#N/A,#N/A,FALSE,"2~8번"}</definedName>
    <definedName function="false" hidden="false" localSheetId="3" name="몰탈수량" vbProcedure="false">몰탈수량</definedName>
    <definedName function="false" hidden="false" localSheetId="3" name="방음벽" vbProcedure="false">{#N/A,#N/A,FALSE,"2~8번"}</definedName>
    <definedName function="false" hidden="false" localSheetId="3" name="방음벽1" vbProcedure="false">{#N/A,#N/A,FALSE,"운반시간"}</definedName>
    <definedName function="false" hidden="false" localSheetId="3" name="설계단면력요약_SAP90Work" vbProcedure="false">설계단면력요약.SAP90Work</definedName>
    <definedName function="false" hidden="false" localSheetId="3" name="손영주" vbProcedure="false">{#N/A,#N/A,FALSE,"조골재"}</definedName>
    <definedName function="false" hidden="false" localSheetId="3" name="아스콘깨기" vbProcedure="false">{#N/A,#N/A,FALSE,"골재소요량";#N/A,#N/A,FALSE,"골재소요량"}</definedName>
    <definedName function="false" hidden="false" localSheetId="3" name="오수연결관" vbProcedure="false">오수연결관</definedName>
    <definedName function="false" hidden="false" localSheetId="3" name="왜이래" vbProcedure="false">#NAME?</definedName>
    <definedName function="false" hidden="false" localSheetId="3" name="이동" vbProcedure="false">{#N/A,#N/A,FALSE,"조골재"}</definedName>
    <definedName function="false" hidden="false" localSheetId="3" name="일반부" vbProcedure="false">{#N/A,#N/A,FALSE,"조골재"}</definedName>
    <definedName function="false" hidden="false" localSheetId="3" name="임시" vbProcedure="false">#NAME?</definedName>
    <definedName function="false" hidden="false" localSheetId="3" name="자료" vbProcedure="false">자료</definedName>
    <definedName function="false" hidden="false" localSheetId="3" name="전개" vbProcedure="false">#NAME?</definedName>
    <definedName function="false" hidden="false" localSheetId="3" name="전개1" vbProcedure="false">#NAME?</definedName>
    <definedName function="false" hidden="false" localSheetId="3" name="전개도12" vbProcedure="false">#NAME?</definedName>
    <definedName function="false" hidden="false" localSheetId="3" name="절토부" vbProcedure="false">#NAME?</definedName>
    <definedName function="false" hidden="false" localSheetId="3" name="제1" vbProcedure="false">제1</definedName>
    <definedName function="false" hidden="false" localSheetId="3" name="집걔표1" vbProcedure="false">#NAME?</definedName>
    <definedName function="false" hidden="false" localSheetId="3" name="집수덩ㅇ" vbProcedure="false">#NAME?</definedName>
    <definedName function="false" hidden="false" localSheetId="3" name="집수정1" vbProcedure="false">#NAME?</definedName>
    <definedName function="false" hidden="false" localSheetId="3" name="차도부" vbProcedure="false">#NAME?</definedName>
    <definedName function="false" hidden="false" localSheetId="3" name="철근집계표" vbProcedure="false">{#N/A,#N/A,FALSE,"단가표지"}</definedName>
    <definedName function="false" hidden="false" localSheetId="3" name="측구성토부" vbProcedure="false">#NAME?</definedName>
    <definedName function="false" hidden="false" localSheetId="3" name="측구절토부" vbProcedure="false">#NAME?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통장2" vbProcedure="false">#NAME?</definedName>
    <definedName function="false" hidden="false" localSheetId="3" name="학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09.</t>
        </r>
        <r>
          <rPr>
            <b val="true"/>
            <sz val="9"/>
            <color rgb="FF000000"/>
            <rFont val="DejaVu Sans"/>
            <family val="2"/>
          </rPr>
          <t xml:space="preserve">품셈 </t>
        </r>
        <r>
          <rPr>
            <b val="true"/>
            <sz val="9"/>
            <color rgb="FF000000"/>
            <rFont val="Tahoma"/>
            <family val="2"/>
          </rPr>
          <t xml:space="preserve">p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1</xdr:rowOff>
              </xdr:from>
              <xdr:to>
                <xdr:col>5</xdr:col>
                <xdr:colOff>81</xdr:colOff>
                <xdr:row>8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09.</t>
        </r>
        <r>
          <rPr>
            <b val="true"/>
            <sz val="9"/>
            <color rgb="FF000000"/>
            <rFont val="DejaVu Sans"/>
            <family val="2"/>
          </rPr>
          <t xml:space="preserve">건설연구원 표준품셍 </t>
        </r>
        <r>
          <rPr>
            <b val="true"/>
            <sz val="9"/>
            <color rgb="FF000000"/>
            <rFont val="Tahoma"/>
            <family val="2"/>
          </rPr>
          <t xml:space="preserve">P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5</xdr:col>
                <xdr:colOff>81</xdr:colOff>
                <xdr:row>16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09.</t>
        </r>
        <r>
          <rPr>
            <b val="true"/>
            <sz val="9"/>
            <color rgb="FF000000"/>
            <rFont val="DejaVu Sans"/>
            <family val="2"/>
          </rPr>
          <t xml:space="preserve">건설연구원 표준품셍 </t>
        </r>
        <r>
          <rPr>
            <b val="true"/>
            <sz val="9"/>
            <color rgb="FF000000"/>
            <rFont val="Tahoma"/>
            <family val="2"/>
          </rPr>
          <t xml:space="preserve">P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5</xdr:col>
                <xdr:colOff>81</xdr:colOff>
                <xdr:row>22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09.</t>
        </r>
        <r>
          <rPr>
            <b val="true"/>
            <sz val="9"/>
            <color rgb="FF000000"/>
            <rFont val="DejaVu Sans"/>
            <family val="2"/>
          </rPr>
          <t xml:space="preserve">건설연구원 표준품셍 </t>
        </r>
        <r>
          <rPr>
            <b val="true"/>
            <sz val="9"/>
            <color rgb="FF000000"/>
            <rFont val="Tahoma"/>
            <family val="2"/>
          </rPr>
          <t xml:space="preserve">P3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1</xdr:rowOff>
              </xdr:from>
              <xdr:to>
                <xdr:col>5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11.03 </t>
        </r>
        <r>
          <rPr>
            <b val="true"/>
            <sz val="9"/>
            <color rgb="FF000000"/>
            <rFont val="DejaVu Sans"/>
            <family val="2"/>
          </rPr>
          <t xml:space="preserve">물가자료 </t>
        </r>
        <r>
          <rPr>
            <b val="true"/>
            <sz val="9"/>
            <color rgb="FF000000"/>
            <rFont val="Tahoma"/>
            <family val="2"/>
          </rPr>
          <t xml:space="preserve">p1351 </t>
        </r>
        <r>
          <rPr>
            <b val="true"/>
            <sz val="9"/>
            <color rgb="FF000000"/>
            <rFont val="DejaVu Sans"/>
            <family val="2"/>
          </rPr>
          <t xml:space="preserve">참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81</xdr:colOff>
                <xdr:row>8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11.03 </t>
        </r>
        <r>
          <rPr>
            <b val="true"/>
            <sz val="9"/>
            <color rgb="FF000000"/>
            <rFont val="DejaVu Sans"/>
            <family val="2"/>
          </rPr>
          <t xml:space="preserve">물가자료 </t>
        </r>
        <r>
          <rPr>
            <b val="true"/>
            <sz val="9"/>
            <color rgb="FF000000"/>
            <rFont val="Tahoma"/>
            <family val="2"/>
          </rPr>
          <t xml:space="preserve">p1351 </t>
        </r>
        <r>
          <rPr>
            <b val="true"/>
            <sz val="9"/>
            <color rgb="FF000000"/>
            <rFont val="DejaVu Sans"/>
            <family val="2"/>
          </rPr>
          <t xml:space="preserve">참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6</xdr:col>
                <xdr:colOff>81</xdr:colOff>
                <xdr:row>16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11.03 </t>
        </r>
        <r>
          <rPr>
            <b val="true"/>
            <sz val="9"/>
            <color rgb="FF000000"/>
            <rFont val="DejaVu Sans"/>
            <family val="2"/>
          </rPr>
          <t xml:space="preserve">물가자료 </t>
        </r>
        <r>
          <rPr>
            <b val="true"/>
            <sz val="9"/>
            <color rgb="FF000000"/>
            <rFont val="Tahoma"/>
            <family val="2"/>
          </rPr>
          <t xml:space="preserve">p1351 </t>
        </r>
        <r>
          <rPr>
            <b val="true"/>
            <sz val="9"/>
            <color rgb="FF000000"/>
            <rFont val="DejaVu Sans"/>
            <family val="2"/>
          </rPr>
          <t xml:space="preserve">참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6</xdr:col>
                <xdr:colOff>81</xdr:colOff>
                <xdr:row>22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11.03 </t>
        </r>
        <r>
          <rPr>
            <b val="true"/>
            <sz val="9"/>
            <color rgb="FF000000"/>
            <rFont val="DejaVu Sans"/>
            <family val="2"/>
          </rPr>
          <t xml:space="preserve">물가자료 </t>
        </r>
        <r>
          <rPr>
            <b val="true"/>
            <sz val="9"/>
            <color rgb="FF000000"/>
            <rFont val="Tahoma"/>
            <family val="2"/>
          </rPr>
          <t xml:space="preserve">p1351 </t>
        </r>
        <r>
          <rPr>
            <b val="true"/>
            <sz val="9"/>
            <color rgb="FF000000"/>
            <rFont val="DejaVu Sans"/>
            <family val="2"/>
          </rPr>
          <t xml:space="preserve">참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1</xdr:rowOff>
              </xdr:from>
              <xdr:to>
                <xdr:col>6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11.03 </t>
        </r>
        <r>
          <rPr>
            <b val="true"/>
            <sz val="9"/>
            <color rgb="FF000000"/>
            <rFont val="DejaVu Sans"/>
            <family val="2"/>
          </rPr>
          <t xml:space="preserve">물가정보 작은책 </t>
        </r>
        <r>
          <rPr>
            <b val="true"/>
            <sz val="9"/>
            <color rgb="FF000000"/>
            <rFont val="Tahoma"/>
            <family val="2"/>
          </rPr>
          <t xml:space="preserve">p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1</xdr:rowOff>
              </xdr:from>
              <xdr:to>
                <xdr:col>10</xdr:col>
                <xdr:colOff>81</xdr:colOff>
                <xdr:row>7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11.03 </t>
        </r>
        <r>
          <rPr>
            <b val="true"/>
            <sz val="9"/>
            <color rgb="FF000000"/>
            <rFont val="DejaVu Sans"/>
            <family val="2"/>
          </rPr>
          <t xml:space="preserve">물가자료 작은책
</t>
        </r>
        <r>
          <rPr>
            <b val="true"/>
            <sz val="9"/>
            <color rgb="FF000000"/>
            <rFont val="Tahoma"/>
            <family val="2"/>
          </rPr>
          <t xml:space="preserve">p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0</xdr:col>
                <xdr:colOff>81</xdr:colOff>
                <xdr:row>15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11.03 </t>
        </r>
        <r>
          <rPr>
            <b val="true"/>
            <sz val="9"/>
            <color rgb="FF000000"/>
            <rFont val="DejaVu Sans"/>
            <family val="2"/>
          </rPr>
          <t xml:space="preserve">물가자료 작은책 </t>
        </r>
        <r>
          <rPr>
            <b val="true"/>
            <sz val="9"/>
            <color rgb="FF000000"/>
            <rFont val="Tahoma"/>
            <family val="2"/>
          </rPr>
          <t xml:space="preserve">p1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1</xdr:rowOff>
              </xdr:from>
              <xdr:to>
                <xdr:col>10</xdr:col>
                <xdr:colOff>81</xdr:colOff>
                <xdr:row>21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11.03 </t>
        </r>
        <r>
          <rPr>
            <b val="true"/>
            <sz val="9"/>
            <color rgb="FF000000"/>
            <rFont val="DejaVu Sans"/>
            <family val="2"/>
          </rPr>
          <t xml:space="preserve">물가정보 작은책 </t>
        </r>
        <r>
          <rPr>
            <b val="true"/>
            <sz val="9"/>
            <color rgb="FF000000"/>
            <rFont val="Tahoma"/>
            <family val="2"/>
          </rPr>
          <t xml:space="preserve">p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1</xdr:rowOff>
              </xdr:from>
              <xdr:to>
                <xdr:col>10</xdr:col>
                <xdr:colOff>81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10">
  <si>
    <t xml:space="preserve">견    적    서</t>
  </si>
  <si>
    <t xml:space="preserve">공        급        자</t>
  </si>
  <si>
    <r>
      <rPr>
        <b val="true"/>
        <sz val="12"/>
        <rFont val="돋움"/>
        <family val="3"/>
        <charset val="129"/>
      </rPr>
      <t xml:space="preserve">2011</t>
    </r>
    <r>
      <rPr>
        <b val="true"/>
        <sz val="12"/>
        <rFont val="Noto Sans"/>
        <family val="2"/>
      </rPr>
      <t xml:space="preserve">년    </t>
    </r>
    <r>
      <rPr>
        <b val="true"/>
        <sz val="12"/>
        <rFont val="돋움"/>
        <family val="3"/>
        <charset val="129"/>
      </rPr>
      <t xml:space="preserve">04</t>
    </r>
    <r>
      <rPr>
        <b val="true"/>
        <sz val="12"/>
        <rFont val="Noto Sans"/>
        <family val="2"/>
      </rPr>
      <t xml:space="preserve">월    </t>
    </r>
    <r>
      <rPr>
        <b val="true"/>
        <sz val="12"/>
        <rFont val="돋움"/>
        <family val="3"/>
        <charset val="129"/>
      </rPr>
      <t xml:space="preserve">07</t>
    </r>
    <r>
      <rPr>
        <b val="true"/>
        <sz val="12"/>
        <rFont val="Noto Sans"/>
        <family val="2"/>
      </rPr>
      <t xml:space="preserve">일</t>
    </r>
  </si>
  <si>
    <r>
      <rPr>
        <i val="true"/>
        <sz val="11"/>
        <rFont val="Noto Sans"/>
        <family val="2"/>
      </rPr>
      <t xml:space="preserve">등록번호  </t>
    </r>
    <r>
      <rPr>
        <i val="true"/>
        <sz val="11"/>
        <rFont val="돋움"/>
        <family val="3"/>
        <charset val="129"/>
      </rPr>
      <t xml:space="preserve">: 220-81-89331</t>
    </r>
  </si>
  <si>
    <t xml:space="preserve">   대전광역시 서구청  귀하</t>
  </si>
  <si>
    <r>
      <rPr>
        <i val="true"/>
        <sz val="11"/>
        <rFont val="Noto Sans"/>
        <family val="2"/>
      </rPr>
      <t xml:space="preserve">상      호  </t>
    </r>
    <r>
      <rPr>
        <i val="true"/>
        <sz val="11"/>
        <rFont val="돋움"/>
        <family val="3"/>
        <charset val="129"/>
      </rPr>
      <t xml:space="preserve">: (</t>
    </r>
    <r>
      <rPr>
        <i val="true"/>
        <sz val="11"/>
        <rFont val="Noto Sans"/>
        <family val="2"/>
      </rPr>
      <t xml:space="preserve">주</t>
    </r>
    <r>
      <rPr>
        <i val="true"/>
        <sz val="11"/>
        <rFont val="돋움"/>
        <family val="3"/>
        <charset val="129"/>
      </rPr>
      <t xml:space="preserve">) </t>
    </r>
    <r>
      <rPr>
        <i val="true"/>
        <sz val="11"/>
        <rFont val="Noto Sans"/>
        <family val="2"/>
      </rPr>
      <t xml:space="preserve">지오환경</t>
    </r>
  </si>
  <si>
    <r>
      <rPr>
        <i val="true"/>
        <sz val="11"/>
        <rFont val="Noto Sans"/>
        <family val="2"/>
      </rPr>
      <t xml:space="preserve">대  표 자  </t>
    </r>
    <r>
      <rPr>
        <i val="true"/>
        <sz val="11"/>
        <rFont val="돋움"/>
        <family val="3"/>
        <charset val="129"/>
      </rPr>
      <t xml:space="preserve">: </t>
    </r>
  </si>
  <si>
    <t xml:space="preserve">여   상   헌</t>
  </si>
  <si>
    <r>
      <rPr>
        <i val="true"/>
        <sz val="11"/>
        <rFont val="Noto Sans"/>
        <family val="2"/>
      </rPr>
      <t xml:space="preserve">주      소  </t>
    </r>
    <r>
      <rPr>
        <i val="true"/>
        <sz val="11"/>
        <rFont val="돋움"/>
        <family val="3"/>
        <charset val="129"/>
      </rPr>
      <t xml:space="preserve">:</t>
    </r>
    <r>
      <rPr>
        <i val="true"/>
        <sz val="10"/>
        <rFont val="돋움"/>
        <family val="3"/>
        <charset val="129"/>
      </rPr>
      <t xml:space="preserve"> </t>
    </r>
    <r>
      <rPr>
        <i val="true"/>
        <sz val="10"/>
        <rFont val="Noto Sans"/>
        <family val="2"/>
      </rPr>
      <t xml:space="preserve">경기도 성남시 분당구 수내동</t>
    </r>
  </si>
  <si>
    <r>
      <rPr>
        <i val="true"/>
        <sz val="11"/>
        <rFont val="돋움"/>
        <family val="3"/>
        <charset val="129"/>
      </rPr>
      <t xml:space="preserve">10-1 </t>
    </r>
    <r>
      <rPr>
        <i val="true"/>
        <sz val="11"/>
        <rFont val="Noto Sans"/>
        <family val="2"/>
      </rPr>
      <t xml:space="preserve">트라팰리스 </t>
    </r>
    <r>
      <rPr>
        <i val="true"/>
        <sz val="11"/>
        <rFont val="돋움"/>
        <family val="3"/>
        <charset val="129"/>
      </rPr>
      <t xml:space="preserve">4F</t>
    </r>
  </si>
  <si>
    <r>
      <rPr>
        <i val="true"/>
        <sz val="11"/>
        <rFont val="Noto Sans"/>
        <family val="2"/>
      </rPr>
      <t xml:space="preserve">       건  명 </t>
    </r>
    <r>
      <rPr>
        <i val="true"/>
        <sz val="11"/>
        <rFont val="굴림"/>
        <family val="3"/>
        <charset val="129"/>
      </rPr>
      <t xml:space="preserve">:  </t>
    </r>
    <r>
      <rPr>
        <i val="true"/>
        <sz val="11"/>
        <rFont val="Noto Sans"/>
        <family val="2"/>
      </rPr>
      <t xml:space="preserve">매노천재해예방정비사업</t>
    </r>
  </si>
  <si>
    <r>
      <rPr>
        <i val="true"/>
        <sz val="11"/>
        <rFont val="Noto Sans"/>
        <family val="2"/>
      </rPr>
      <t xml:space="preserve">업      태  </t>
    </r>
    <r>
      <rPr>
        <i val="true"/>
        <sz val="11"/>
        <rFont val="돋움"/>
        <family val="3"/>
        <charset val="129"/>
      </rPr>
      <t xml:space="preserve">: </t>
    </r>
    <r>
      <rPr>
        <i val="true"/>
        <sz val="11"/>
        <rFont val="Noto Sans"/>
        <family val="2"/>
      </rPr>
      <t xml:space="preserve">제조 서비스</t>
    </r>
  </si>
  <si>
    <r>
      <rPr>
        <i val="true"/>
        <sz val="11"/>
        <rFont val="Noto Sans"/>
        <family val="2"/>
      </rPr>
      <t xml:space="preserve">업      종  </t>
    </r>
    <r>
      <rPr>
        <i val="true"/>
        <sz val="11"/>
        <rFont val="돋움"/>
        <family val="3"/>
        <charset val="129"/>
      </rPr>
      <t xml:space="preserve">: </t>
    </r>
    <r>
      <rPr>
        <i val="true"/>
        <sz val="10"/>
        <rFont val="Noto Sans"/>
        <family val="2"/>
      </rPr>
      <t xml:space="preserve">환경친화제품 외</t>
    </r>
  </si>
  <si>
    <r>
      <rPr>
        <i val="true"/>
        <sz val="11"/>
        <rFont val="Noto Sans"/>
        <family val="2"/>
      </rPr>
      <t xml:space="preserve">본사전화  </t>
    </r>
    <r>
      <rPr>
        <i val="true"/>
        <sz val="11"/>
        <rFont val="돋움"/>
        <family val="3"/>
        <charset val="129"/>
      </rPr>
      <t xml:space="preserve">: 031-786-1190(</t>
    </r>
    <r>
      <rPr>
        <i val="true"/>
        <sz val="11"/>
        <rFont val="Noto Sans"/>
        <family val="2"/>
      </rPr>
      <t xml:space="preserve">代</t>
    </r>
    <r>
      <rPr>
        <i val="true"/>
        <sz val="11"/>
        <rFont val="돋움"/>
        <family val="3"/>
        <charset val="129"/>
      </rPr>
      <t xml:space="preserve">)</t>
    </r>
  </si>
  <si>
    <r>
      <rPr>
        <i val="true"/>
        <sz val="11"/>
        <rFont val="Noto Sans"/>
        <family val="2"/>
      </rPr>
      <t xml:space="preserve">      팩스  </t>
    </r>
    <r>
      <rPr>
        <i val="true"/>
        <sz val="11"/>
        <rFont val="돋움"/>
        <family val="3"/>
        <charset val="129"/>
      </rPr>
      <t xml:space="preserve">: 031-786-1191</t>
    </r>
  </si>
  <si>
    <r>
      <rPr>
        <i val="true"/>
        <sz val="12"/>
        <rFont val="Noto Sans"/>
        <family val="2"/>
      </rPr>
      <t xml:space="preserve">아래와 같이 견적합니다</t>
    </r>
    <r>
      <rPr>
        <i val="true"/>
        <sz val="12"/>
        <rFont val="돋움"/>
        <family val="3"/>
        <charset val="129"/>
      </rPr>
      <t xml:space="preserve">.</t>
    </r>
  </si>
  <si>
    <t xml:space="preserve">품      명</t>
  </si>
  <si>
    <t xml:space="preserve">규  격</t>
  </si>
  <si>
    <t xml:space="preserve">단 위</t>
  </si>
  <si>
    <t xml:space="preserve">수 량</t>
  </si>
  <si>
    <t xml:space="preserve">단    가</t>
  </si>
  <si>
    <t xml:space="preserve">금    액</t>
  </si>
  <si>
    <r>
      <rPr>
        <b val="true"/>
        <sz val="9"/>
        <rFont val="돋움"/>
        <family val="3"/>
        <charset val="129"/>
      </rPr>
      <t xml:space="preserve">G2B</t>
    </r>
    <r>
      <rPr>
        <b val="true"/>
        <sz val="9"/>
        <rFont val="Noto Sans"/>
        <family val="2"/>
      </rPr>
      <t xml:space="preserve">분류번호</t>
    </r>
  </si>
  <si>
    <r>
      <rPr>
        <b val="true"/>
        <sz val="9"/>
        <rFont val="돋움"/>
        <family val="3"/>
        <charset val="129"/>
      </rPr>
      <t xml:space="preserve">G2B </t>
    </r>
    <r>
      <rPr>
        <b val="true"/>
        <sz val="9"/>
        <rFont val="Noto Sans"/>
        <family val="2"/>
      </rPr>
      <t xml:space="preserve">식별번호</t>
    </r>
  </si>
  <si>
    <r>
      <rPr>
        <sz val="9"/>
        <rFont val="Noto Sans"/>
        <family val="2"/>
      </rPr>
      <t xml:space="preserve"> 가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제품비</t>
    </r>
  </si>
  <si>
    <r>
      <rPr>
        <sz val="9"/>
        <rFont val="돋움"/>
        <family val="3"/>
        <charset val="129"/>
      </rPr>
      <t xml:space="preserve"> 1. </t>
    </r>
    <r>
      <rPr>
        <sz val="9"/>
        <rFont val="Noto Sans"/>
        <family val="2"/>
      </rPr>
      <t xml:space="preserve">스톤네트 호박돌일반형</t>
    </r>
  </si>
  <si>
    <t xml:space="preserve">2000x2000</t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2</t>
    </r>
  </si>
  <si>
    <r>
      <rPr>
        <sz val="9"/>
        <rFont val="돋움"/>
        <family val="3"/>
        <charset val="129"/>
      </rPr>
      <t xml:space="preserve"> 2. </t>
    </r>
    <r>
      <rPr>
        <sz val="9"/>
        <rFont val="Noto Sans"/>
        <family val="2"/>
      </rPr>
      <t xml:space="preserve">스톤네트 징검다리 직사각형
        징검돌 </t>
    </r>
    <r>
      <rPr>
        <sz val="9"/>
        <rFont val="돋움"/>
        <family val="3"/>
        <charset val="129"/>
      </rPr>
      <t xml:space="preserve">1200x700x700</t>
    </r>
  </si>
  <si>
    <r>
      <rPr>
        <sz val="9"/>
        <rFont val="돋움"/>
        <family val="3"/>
        <charset val="129"/>
      </rPr>
      <t xml:space="preserve"> 3. </t>
    </r>
    <r>
      <rPr>
        <sz val="9"/>
        <rFont val="Noto Sans"/>
        <family val="2"/>
      </rPr>
      <t xml:space="preserve">스톤매트 </t>
    </r>
    <r>
      <rPr>
        <sz val="9"/>
        <rFont val="돋움"/>
        <family val="3"/>
        <charset val="129"/>
      </rPr>
      <t xml:space="preserve">400</t>
    </r>
    <r>
      <rPr>
        <sz val="9"/>
        <rFont val="Noto Sans"/>
        <family val="2"/>
      </rPr>
      <t xml:space="preserve">형</t>
    </r>
  </si>
  <si>
    <t xml:space="preserve">2000x2000x400</t>
  </si>
  <si>
    <r>
      <rPr>
        <b val="true"/>
        <sz val="9"/>
        <rFont val="돋움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주 의 사 항 </t>
    </r>
    <r>
      <rPr>
        <b val="true"/>
        <sz val="9"/>
        <rFont val="돋움"/>
        <family val="3"/>
        <charset val="129"/>
      </rPr>
      <t xml:space="preserve">]</t>
    </r>
  </si>
  <si>
    <r>
      <rPr>
        <sz val="9"/>
        <rFont val="돋움"/>
        <family val="3"/>
        <charset val="129"/>
      </rPr>
      <t xml:space="preserve">1. VAT </t>
    </r>
    <r>
      <rPr>
        <sz val="9"/>
        <rFont val="Noto Sans"/>
        <family val="2"/>
      </rPr>
      <t xml:space="preserve">포함가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현장 도착도가</t>
    </r>
  </si>
  <si>
    <r>
      <rPr>
        <b val="true"/>
        <u val="single"/>
        <sz val="9"/>
        <rFont val="돋움"/>
        <family val="3"/>
        <charset val="129"/>
      </rPr>
      <t xml:space="preserve">3. </t>
    </r>
    <r>
      <rPr>
        <b val="true"/>
        <u val="single"/>
        <sz val="9"/>
        <rFont val="Noto Sans"/>
        <family val="2"/>
      </rPr>
      <t xml:space="preserve">관급가</t>
    </r>
    <r>
      <rPr>
        <b val="true"/>
        <u val="single"/>
        <sz val="9"/>
        <rFont val="돋움"/>
        <family val="3"/>
        <charset val="129"/>
      </rPr>
      <t xml:space="preserve">(</t>
    </r>
    <r>
      <rPr>
        <b val="true"/>
        <u val="single"/>
        <sz val="9"/>
        <rFont val="Noto Sans"/>
        <family val="2"/>
      </rPr>
      <t xml:space="preserve">단가계약가임</t>
    </r>
    <r>
      <rPr>
        <b val="true"/>
        <u val="single"/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징검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호박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금속망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앙카철물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고정철물의 조립 제작비 포함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토공</t>
    </r>
    <r>
      <rPr>
        <sz val="9"/>
        <rFont val="돋움"/>
        <family val="3"/>
        <charset val="129"/>
      </rPr>
      <t xml:space="preserve">/ </t>
    </r>
    <r>
      <rPr>
        <sz val="9"/>
        <rFont val="Noto Sans"/>
        <family val="2"/>
      </rPr>
      <t xml:space="preserve">복토용 채움 잡석</t>
    </r>
    <r>
      <rPr>
        <sz val="9"/>
        <rFont val="돋움"/>
        <family val="3"/>
        <charset val="129"/>
      </rPr>
      <t xml:space="preserve">/ </t>
    </r>
    <r>
      <rPr>
        <sz val="9"/>
        <rFont val="Noto Sans"/>
        <family val="2"/>
      </rPr>
      <t xml:space="preserve">매트용 속채움 잡석 별도가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매트철망 </t>
    </r>
    <r>
      <rPr>
        <sz val="9"/>
        <rFont val="돋움"/>
        <family val="3"/>
        <charset val="129"/>
      </rPr>
      <t xml:space="preserve">/ </t>
    </r>
    <r>
      <rPr>
        <sz val="9"/>
        <rFont val="Noto Sans"/>
        <family val="2"/>
      </rPr>
      <t xml:space="preserve">연결코일 </t>
    </r>
    <r>
      <rPr>
        <sz val="9"/>
        <rFont val="돋움"/>
        <family val="3"/>
        <charset val="129"/>
      </rPr>
      <t xml:space="preserve">/ </t>
    </r>
    <r>
      <rPr>
        <sz val="9"/>
        <rFont val="Noto Sans"/>
        <family val="2"/>
      </rPr>
      <t xml:space="preserve">연결고리 포함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설치비 별도가</t>
    </r>
  </si>
  <si>
    <r>
      <rPr>
        <sz val="9"/>
        <rFont val="돋움"/>
        <family val="3"/>
        <charset val="129"/>
      </rPr>
      <t xml:space="preserve">8. </t>
    </r>
    <r>
      <rPr>
        <sz val="9"/>
        <rFont val="Noto Sans"/>
        <family val="2"/>
      </rPr>
      <t xml:space="preserve">특허제품으로 인한 특허료는 제품비에 포함되어 있음</t>
    </r>
  </si>
  <si>
    <r>
      <rPr>
        <sz val="9"/>
        <rFont val="돋움"/>
        <family val="3"/>
        <charset val="129"/>
      </rPr>
      <t xml:space="preserve">9. </t>
    </r>
    <r>
      <rPr>
        <sz val="9"/>
        <rFont val="Noto Sans"/>
        <family val="2"/>
      </rPr>
      <t xml:space="preserve">견적유효기간은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일</t>
    </r>
  </si>
  <si>
    <t xml:space="preserve">일   위   대   가   표</t>
  </si>
  <si>
    <r>
      <rPr>
        <b val="true"/>
        <sz val="9"/>
        <rFont val="Noto Sans"/>
        <family val="2"/>
      </rPr>
      <t xml:space="preserve">공정 </t>
    </r>
    <r>
      <rPr>
        <b val="true"/>
        <sz val="9"/>
        <rFont val="굴림체"/>
        <family val="3"/>
        <charset val="129"/>
      </rPr>
      <t xml:space="preserve">: STONE NET </t>
    </r>
    <r>
      <rPr>
        <b val="true"/>
        <sz val="9"/>
        <rFont val="Noto Sans"/>
        <family val="2"/>
      </rPr>
      <t xml:space="preserve">설치</t>
    </r>
  </si>
  <si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당</t>
    </r>
    <r>
      <rPr>
        <b val="true"/>
        <sz val="9"/>
        <rFont val="굴림체"/>
        <family val="3"/>
        <charset val="129"/>
      </rPr>
      <t xml:space="preserve">)</t>
    </r>
  </si>
  <si>
    <t xml:space="preserve">규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계</t>
  </si>
  <si>
    <t xml:space="preserve">비   고</t>
  </si>
  <si>
    <r>
      <rPr>
        <sz val="9"/>
        <rFont val="굴림체"/>
        <family val="3"/>
        <charset val="129"/>
      </rPr>
      <t xml:space="preserve"> STONE MAT </t>
    </r>
    <r>
      <rPr>
        <sz val="9"/>
        <rFont val="Noto Sans"/>
        <family val="2"/>
      </rPr>
      <t xml:space="preserve">제작 및 설치  </t>
    </r>
    <r>
      <rPr>
        <sz val="9"/>
        <rFont val="굴림체"/>
        <family val="3"/>
        <charset val="129"/>
      </rPr>
      <t xml:space="preserve">M2</t>
    </r>
    <r>
      <rPr>
        <sz val="9"/>
        <rFont val="Noto Sans"/>
        <family val="2"/>
      </rPr>
      <t xml:space="preserve">당</t>
    </r>
  </si>
  <si>
    <t xml:space="preserve"> 잡    석</t>
  </si>
  <si>
    <r>
      <rPr>
        <sz val="9"/>
        <rFont val="굴림체"/>
        <family val="3"/>
        <charset val="129"/>
      </rPr>
      <t xml:space="preserve">Φ100mm</t>
    </r>
    <r>
      <rPr>
        <sz val="9"/>
        <rFont val="Noto Sans"/>
        <family val="2"/>
      </rPr>
      <t xml:space="preserve">내외</t>
    </r>
  </si>
  <si>
    <t xml:space="preserve">㎡</t>
  </si>
  <si>
    <t xml:space="preserve">사급처리</t>
  </si>
  <si>
    <t xml:space="preserve"> 특별 인부</t>
  </si>
  <si>
    <t xml:space="preserve">인</t>
  </si>
  <si>
    <t xml:space="preserve"> 보통 인부</t>
  </si>
  <si>
    <t xml:space="preserve"> 기구 손료</t>
  </si>
  <si>
    <r>
      <rPr>
        <sz val="9"/>
        <rFont val="Noto Sans"/>
        <family val="2"/>
      </rPr>
      <t xml:space="preserve">품의 </t>
    </r>
    <r>
      <rPr>
        <sz val="9"/>
        <rFont val="굴림체"/>
        <family val="3"/>
        <charset val="129"/>
      </rPr>
      <t xml:space="preserve">5%</t>
    </r>
  </si>
  <si>
    <t xml:space="preserve">식</t>
  </si>
  <si>
    <t xml:space="preserve"> 크 레 인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</si>
  <si>
    <t xml:space="preserve">hr</t>
  </si>
  <si>
    <r>
      <rPr>
        <sz val="9"/>
        <rFont val="Noto Sans"/>
        <family val="2"/>
      </rPr>
      <t xml:space="preserve">산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표</t>
    </r>
  </si>
  <si>
    <t xml:space="preserve"> 굴 삭 기</t>
  </si>
  <si>
    <r>
      <rPr>
        <sz val="9"/>
        <rFont val="굴림체"/>
        <family val="3"/>
        <charset val="129"/>
      </rPr>
      <t xml:space="preserve">0.7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산근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호표</t>
    </r>
  </si>
  <si>
    <t xml:space="preserve">합   계</t>
  </si>
  <si>
    <r>
      <rPr>
        <b val="true"/>
        <sz val="9"/>
        <rFont val="굴림체"/>
        <family val="3"/>
        <charset val="129"/>
      </rPr>
      <t xml:space="preserve">※.</t>
    </r>
    <r>
      <rPr>
        <b val="true"/>
        <sz val="9"/>
        <rFont val="Noto Sans"/>
        <family val="2"/>
      </rPr>
      <t xml:space="preserve">스톤네트 제품은 반드시 스톤매트 제품과 함께 설치해야함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스톤매트 일위대가는 별도추가 계산해야됨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공정 </t>
    </r>
    <r>
      <rPr>
        <b val="true"/>
        <sz val="9"/>
        <rFont val="굴림체"/>
        <family val="3"/>
        <charset val="129"/>
      </rPr>
      <t xml:space="preserve">: STONE MAT </t>
    </r>
    <r>
      <rPr>
        <b val="true"/>
        <sz val="9"/>
        <rFont val="Noto Sans"/>
        <family val="2"/>
      </rPr>
      <t xml:space="preserve">제작 및 설치</t>
    </r>
  </si>
  <si>
    <t xml:space="preserve"> 잡     석</t>
  </si>
  <si>
    <r>
      <rPr>
        <sz val="9"/>
        <rFont val="굴림체"/>
        <family val="3"/>
        <charset val="129"/>
      </rPr>
      <t xml:space="preserve">Φ120~200mm</t>
    </r>
    <r>
      <rPr>
        <sz val="9"/>
        <rFont val="Noto Sans"/>
        <family val="2"/>
      </rPr>
      <t xml:space="preserve">내외</t>
    </r>
  </si>
  <si>
    <t xml:space="preserve">㎥</t>
  </si>
  <si>
    <r>
      <rPr>
        <b val="true"/>
        <sz val="9"/>
        <rFont val="굴림체"/>
        <family val="3"/>
        <charset val="129"/>
      </rPr>
      <t xml:space="preserve">※.</t>
    </r>
    <r>
      <rPr>
        <b val="true"/>
        <sz val="9"/>
        <rFont val="Noto Sans"/>
        <family val="2"/>
      </rPr>
      <t xml:space="preserve">스톤매트 제품은 반드시 스톤네트 제품과 함께 설치해야함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스톤네트 일위대가는 별도추가 계상해야됨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표</t>
    </r>
    <r>
      <rPr>
        <sz val="9"/>
        <rFont val="굴림체"/>
        <family val="3"/>
        <charset val="129"/>
      </rPr>
      <t xml:space="preserve">.   </t>
    </r>
    <r>
      <rPr>
        <sz val="9"/>
        <rFont val="Noto Sans"/>
        <family val="2"/>
      </rPr>
      <t xml:space="preserve">크레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무한궤도</t>
    </r>
    <r>
      <rPr>
        <sz val="9"/>
        <rFont val="굴림체"/>
        <family val="3"/>
        <charset val="129"/>
      </rPr>
      <t xml:space="preserve">) 10</t>
    </r>
    <r>
      <rPr>
        <sz val="9"/>
        <rFont val="Noto Sans"/>
        <family val="2"/>
      </rPr>
      <t xml:space="preserve">톤   </t>
    </r>
    <r>
      <rPr>
        <sz val="9"/>
        <rFont val="굴림체"/>
        <family val="3"/>
        <charset val="129"/>
      </rPr>
      <t xml:space="preserve">HR</t>
    </r>
    <r>
      <rPr>
        <sz val="9"/>
        <rFont val="Noto Sans"/>
        <family val="2"/>
      </rPr>
      <t xml:space="preserve">당</t>
    </r>
  </si>
  <si>
    <t xml:space="preserve">크  레  인</t>
  </si>
  <si>
    <t xml:space="preserve">대</t>
  </si>
  <si>
    <t xml:space="preserve">경      유</t>
  </si>
  <si>
    <r>
      <rPr>
        <sz val="9"/>
        <rFont val="Noto Sans"/>
        <family val="2"/>
      </rPr>
      <t xml:space="preserve">저유황 </t>
    </r>
    <r>
      <rPr>
        <sz val="9"/>
        <rFont val="굴림체"/>
        <family val="3"/>
        <charset val="129"/>
      </rPr>
      <t xml:space="preserve">0.003%</t>
    </r>
  </si>
  <si>
    <t xml:space="preserve">ℓ</t>
  </si>
  <si>
    <t xml:space="preserve">잡      품</t>
  </si>
  <si>
    <r>
      <rPr>
        <sz val="9"/>
        <rFont val="Noto Sans"/>
        <family val="2"/>
      </rPr>
      <t xml:space="preserve">주연료의 </t>
    </r>
    <r>
      <rPr>
        <sz val="9"/>
        <color rgb="FFFF0000"/>
        <rFont val="굴림체"/>
        <family val="3"/>
        <charset val="129"/>
      </rPr>
      <t xml:space="preserve">20%</t>
    </r>
  </si>
  <si>
    <t xml:space="preserve">건설기계운전사</t>
  </si>
  <si>
    <t xml:space="preserve">1.0*1/8*25/20*16/12</t>
  </si>
  <si>
    <t xml:space="preserve">건설기계조장</t>
  </si>
  <si>
    <t xml:space="preserve">0.2*1/8*25/20*16/12</t>
  </si>
  <si>
    <t xml:space="preserve"> 합     계</t>
  </si>
  <si>
    <r>
      <rPr>
        <sz val="9"/>
        <rFont val="Noto Sans"/>
        <family val="2"/>
      </rPr>
      <t xml:space="preserve">산근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표</t>
    </r>
    <r>
      <rPr>
        <sz val="9"/>
        <rFont val="굴림체"/>
        <family val="3"/>
        <charset val="129"/>
      </rPr>
      <t xml:space="preserve">.   </t>
    </r>
    <r>
      <rPr>
        <sz val="9"/>
        <rFont val="Noto Sans"/>
        <family val="2"/>
      </rPr>
      <t xml:space="preserve">발전기 </t>
    </r>
    <r>
      <rPr>
        <sz val="9"/>
        <rFont val="굴림체"/>
        <family val="3"/>
        <charset val="129"/>
      </rPr>
      <t xml:space="preserve">25kw   HR</t>
    </r>
    <r>
      <rPr>
        <sz val="9"/>
        <rFont val="Noto Sans"/>
        <family val="2"/>
      </rPr>
      <t xml:space="preserve">당</t>
    </r>
  </si>
  <si>
    <t xml:space="preserve"> 발  전  기</t>
  </si>
  <si>
    <t xml:space="preserve">25kw</t>
  </si>
  <si>
    <t xml:space="preserve"> 경      유 </t>
  </si>
  <si>
    <t xml:space="preserve"> 잡      품</t>
  </si>
  <si>
    <r>
      <rPr>
        <sz val="9"/>
        <rFont val="Noto Sans"/>
        <family val="2"/>
      </rPr>
      <t xml:space="preserve">주연료의 </t>
    </r>
    <r>
      <rPr>
        <sz val="9"/>
        <color rgb="FFFF0000"/>
        <rFont val="굴림체"/>
        <family val="3"/>
        <charset val="129"/>
      </rPr>
      <t xml:space="preserve">24%</t>
    </r>
  </si>
  <si>
    <t xml:space="preserve"> 건설기계운전사</t>
  </si>
  <si>
    <t xml:space="preserve">보통인부</t>
  </si>
  <si>
    <t xml:space="preserve">특별인부</t>
  </si>
  <si>
    <r>
      <rPr>
        <sz val="9"/>
        <rFont val="Noto Sans"/>
        <family val="2"/>
      </rPr>
      <t xml:space="preserve">산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호표</t>
    </r>
    <r>
      <rPr>
        <sz val="9"/>
        <rFont val="굴림체"/>
        <family val="3"/>
        <charset val="129"/>
      </rPr>
      <t xml:space="preserve">.   </t>
    </r>
    <r>
      <rPr>
        <sz val="9"/>
        <rFont val="Noto Sans"/>
        <family val="2"/>
      </rPr>
      <t xml:space="preserve">공기압축기 </t>
    </r>
    <r>
      <rPr>
        <sz val="9"/>
        <rFont val="굴림체"/>
        <family val="3"/>
        <charset val="129"/>
      </rPr>
      <t xml:space="preserve">3.5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min   HR</t>
    </r>
    <r>
      <rPr>
        <sz val="9"/>
        <rFont val="Noto Sans"/>
        <family val="2"/>
      </rPr>
      <t xml:space="preserve">당</t>
    </r>
  </si>
  <si>
    <t xml:space="preserve">석  공</t>
  </si>
  <si>
    <t xml:space="preserve">공기압축기</t>
  </si>
  <si>
    <r>
      <rPr>
        <sz val="9"/>
        <rFont val="굴림체"/>
        <family val="3"/>
        <charset val="129"/>
      </rPr>
      <t xml:space="preserve">3.5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min(125cfm)</t>
    </r>
  </si>
  <si>
    <r>
      <rPr>
        <sz val="9"/>
        <rFont val="Noto Sans"/>
        <family val="2"/>
      </rPr>
      <t xml:space="preserve">주연료의 </t>
    </r>
    <r>
      <rPr>
        <sz val="9"/>
        <color rgb="FFFF0000"/>
        <rFont val="굴림체"/>
        <family val="3"/>
        <charset val="129"/>
      </rPr>
      <t xml:space="preserve">16%</t>
    </r>
  </si>
  <si>
    <t xml:space="preserve">합     계</t>
  </si>
  <si>
    <r>
      <rPr>
        <sz val="9"/>
        <rFont val="Noto Sans"/>
        <family val="2"/>
      </rPr>
      <t xml:space="preserve">산근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호표</t>
    </r>
    <r>
      <rPr>
        <sz val="9"/>
        <rFont val="굴림체"/>
        <family val="3"/>
        <charset val="129"/>
      </rPr>
      <t xml:space="preserve">.   </t>
    </r>
    <r>
      <rPr>
        <sz val="9"/>
        <rFont val="Noto Sans"/>
        <family val="2"/>
      </rPr>
      <t xml:space="preserve">굴삭기 </t>
    </r>
    <r>
      <rPr>
        <sz val="9"/>
        <rFont val="굴림체"/>
        <family val="3"/>
        <charset val="129"/>
      </rPr>
      <t xml:space="preserve">0.7</t>
    </r>
    <r>
      <rPr>
        <sz val="9"/>
        <rFont val="Noto Sans"/>
        <family val="2"/>
      </rPr>
      <t xml:space="preserve">㎥   </t>
    </r>
    <r>
      <rPr>
        <sz val="9"/>
        <rFont val="굴림체"/>
        <family val="3"/>
        <charset val="129"/>
      </rPr>
      <t xml:space="preserve">HR</t>
    </r>
    <r>
      <rPr>
        <sz val="9"/>
        <rFont val="Noto Sans"/>
        <family val="2"/>
      </rPr>
      <t xml:space="preserve">당</t>
    </r>
  </si>
  <si>
    <t xml:space="preserve"> 굴  삭  기</t>
  </si>
  <si>
    <t xml:space="preserve">경    유</t>
  </si>
  <si>
    <t xml:space="preserve">잡    품</t>
  </si>
  <si>
    <r>
      <rPr>
        <sz val="9"/>
        <rFont val="Noto Sans"/>
        <family val="2"/>
      </rPr>
      <t xml:space="preserve">주연료의 </t>
    </r>
    <r>
      <rPr>
        <sz val="9"/>
        <color rgb="FFFF0000"/>
        <rFont val="굴림체"/>
        <family val="3"/>
        <charset val="129"/>
      </rPr>
      <t xml:space="preserve">22%</t>
    </r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_ * #,##0.00_ ;_ * \-#,##0.00_ ;_ * \-??_ ;_ @_ "/>
    <numFmt numFmtId="166" formatCode="\$#,##0_);[RED]&quot;($&quot;#,##0\)"/>
    <numFmt numFmtId="167" formatCode="[$-409]#,##0.00_);[RED]\(#,##0.00\)"/>
    <numFmt numFmtId="168" formatCode="0.0"/>
    <numFmt numFmtId="169" formatCode="mm&quot;월 &quot;dd\일"/>
    <numFmt numFmtId="170" formatCode="#,##0.000&quot; 10공/㎥ &quot;"/>
    <numFmt numFmtId="171" formatCode="#,##0"/>
    <numFmt numFmtId="172" formatCode="0.00"/>
    <numFmt numFmtId="173" formatCode=";;;"/>
    <numFmt numFmtId="174" formatCode="#,##0.00&quot; a &quot;"/>
    <numFmt numFmtId="175" formatCode="_ \\* #,##0_ ;_ \\* &quot;\!-&quot;#,##0_ ;_ \\* \-_ ;_ @_ "/>
    <numFmt numFmtId="176" formatCode="_ \\* #,##0.00_ ;_ \\* &quot;\!-&quot;#,##0.00_ ;_ \\* \-??_ ;_ @_ "/>
    <numFmt numFmtId="177" formatCode="_ * #,##0.00_ ;_ * &quot;\!-&quot;#,##0.00_ ;_ * \-??_ ;_ @_ "/>
    <numFmt numFmtId="178" formatCode="#0.###0&quot; M³/개&quot;"/>
    <numFmt numFmtId="179" formatCode="#,##0;\(#,##0\)"/>
    <numFmt numFmtId="180" formatCode="\\#,##0;&quot;-\&quot;#,##0"/>
    <numFmt numFmtId="181" formatCode="0_);[RED]\(0\)"/>
    <numFmt numFmtId="182" formatCode="_-* #,##0_-;\-* #,##0_-;_-* \-_-;_-@_-"/>
    <numFmt numFmtId="183" formatCode="_-* #,##0.00_-;\-* #,##0.00_-;_-* \-??_-;_-@_-"/>
    <numFmt numFmtId="184" formatCode="#,##0.0000000;[RED]\-#,##0.0000000"/>
    <numFmt numFmtId="185" formatCode="0&quot; EA&quot;"/>
    <numFmt numFmtId="186" formatCode="_-[$€-2]* #,##0.00_-;\-[$€-2]* #,##0.00_-;_-[$€-2]* \-??_-"/>
    <numFmt numFmtId="187" formatCode="#,##0.00"/>
    <numFmt numFmtId="188" formatCode="#,##0.000&quot; ㎏ &quot;"/>
    <numFmt numFmtId="189" formatCode="#,##0.000&quot; m  &quot;"/>
    <numFmt numFmtId="190" formatCode="#,##0.000&quot; ㎡ &quot;"/>
    <numFmt numFmtId="191" formatCode="#,##0.000&quot; ㎥ &quot;"/>
    <numFmt numFmtId="192" formatCode="General_)"/>
    <numFmt numFmtId="193" formatCode="[$-409]#,##0_);[RED]\(#,##0\)"/>
    <numFmt numFmtId="194" formatCode="0.0000000000"/>
    <numFmt numFmtId="195" formatCode="0.00000000000"/>
    <numFmt numFmtId="196" formatCode="0.000000000000"/>
    <numFmt numFmtId="197" formatCode="0.00%"/>
    <numFmt numFmtId="198" formatCode="\\#,##0;&quot;\\-&quot;#,##0"/>
    <numFmt numFmtId="199" formatCode="0.00_);[RED]\(0.00\)"/>
    <numFmt numFmtId="200" formatCode="0.0_)"/>
    <numFmt numFmtId="201" formatCode="@"/>
    <numFmt numFmtId="202" formatCode="0&quot; t&quot;"/>
    <numFmt numFmtId="203" formatCode="#,##0.00&quot; ℓ &quot;"/>
    <numFmt numFmtId="204" formatCode="_-* #,##0_-;\-* #,##0_-;_-* \-??_-;_-@_-"/>
    <numFmt numFmtId="205" formatCode="_-* #,##0.0_-;\-* #,##0.0_-;_-* \-??_-;_-@_-"/>
    <numFmt numFmtId="206" formatCode="#,##0.00&quot; 개 &quot;"/>
    <numFmt numFmtId="207" formatCode="#,###&quot; 개&quot;"/>
    <numFmt numFmtId="208" formatCode="#,##0.0&quot; 개소 &quot;"/>
    <numFmt numFmtId="209" formatCode="0.0000_);[RED]\(0.0000\)"/>
    <numFmt numFmtId="210" formatCode="#,###.00&quot; 매 &quot;"/>
    <numFmt numFmtId="211" formatCode="#."/>
    <numFmt numFmtId="212" formatCode="0%"/>
    <numFmt numFmtId="213" formatCode="_(&quot;RM&quot;* #,##0.00_);_(&quot;RM&quot;* \(#,##0.00\);_(&quot;RM&quot;* \-??_);_(@_)"/>
    <numFmt numFmtId="214" formatCode="&quot;US$&quot;#,##0_);&quot;(US$&quot;#,##0\)"/>
    <numFmt numFmtId="215" formatCode="0_);\(0\)"/>
    <numFmt numFmtId="216" formatCode="0.0%"/>
    <numFmt numFmtId="217" formatCode="_-* #,##0.000_-;\-* #,##0.000_-;_-* \-??_-;_-@_-"/>
    <numFmt numFmtId="218" formatCode="&quot;  &quot;@"/>
    <numFmt numFmtId="219" formatCode="&quot;     &quot;@"/>
    <numFmt numFmtId="220" formatCode="0.00&quot; )&quot;"/>
    <numFmt numFmtId="221" formatCode="0.00&quot; )]&quot;"/>
    <numFmt numFmtId="222" formatCode="_ * #,##0_ ;_ * &quot;\\!!-&quot;#,##0_ ;_ * \-??_ ;_ @_ "/>
    <numFmt numFmtId="223" formatCode="\\#,##0.00;&quot;!-\&quot;#,##0.00"/>
    <numFmt numFmtId="224" formatCode="#,##0;\-#,##0"/>
    <numFmt numFmtId="225" formatCode="0.00000_);[RED]\(0.00000\)"/>
    <numFmt numFmtId="226" formatCode="0.000&quot; ²&quot;"/>
    <numFmt numFmtId="227" formatCode="&quot;( &quot;0.00"/>
    <numFmt numFmtId="228" formatCode="&quot;[( &quot;0.00"/>
    <numFmt numFmtId="229" formatCode="&quot;US$&quot;#,##0_);[RED]&quot;(US$&quot;#,##0\)"/>
    <numFmt numFmtId="230" formatCode="_ * #,##0_ ;_ * \-#,##0_ ;_ * \-_ ;_ @_ "/>
    <numFmt numFmtId="231" formatCode="_ * #,##0_ ;_ * &quot;\\\\-&quot;#,##0_ ;_ * \-_ ;_ @_ "/>
    <numFmt numFmtId="232" formatCode="#,##0_ "/>
    <numFmt numFmtId="233" formatCode="#,##0\ ;[RED]\-#,##0\ "/>
    <numFmt numFmtId="234" formatCode="* #,##0\ ;[RED]* \-#,##0\ "/>
    <numFmt numFmtId="235" formatCode="_-* #,##0.000_-;\-* #,##0.000_-;_-* \-_-;_-@_-"/>
    <numFmt numFmtId="236" formatCode="#,##0.####;[RED]\-#,##0.####"/>
    <numFmt numFmtId="237" formatCode="#,##0.0###\ ;[RED]\-#,##0.0###\ "/>
    <numFmt numFmtId="238" formatCode="0.000000_);[RED]\(0.000000\)"/>
    <numFmt numFmtId="239" formatCode="[$-409]m/d/yyyy"/>
    <numFmt numFmtId="240" formatCode="_-* #,##0.00_-;\-* #,##0.00_-;_-* \-_-;_-@_-"/>
    <numFmt numFmtId="241" formatCode="_-* #,##0.0_-;\-* #,##0.0_-;_-* \-_-;_-@_-"/>
    <numFmt numFmtId="242" formatCode="0.0000"/>
    <numFmt numFmtId="243" formatCode="0.000"/>
    <numFmt numFmtId="244" formatCode="0"/>
    <numFmt numFmtId="245" formatCode="_-* #,##0.0_-;\-* #,##0.0_-;_-* \-?_-;_-@_-"/>
    <numFmt numFmtId="246" formatCode="0.0000000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1"/>
      <name val="돋움"/>
      <family val="3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10"/>
      <name val="돋움"/>
      <family val="3"/>
      <charset val="129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18"/>
      <color rgb="FF0000FF"/>
      <name val="돋움체"/>
      <family val="3"/>
      <charset val="129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9"/>
      <name val="바탕체"/>
      <family val="1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ＭＳ Ｐゴシック"/>
      <family val="2"/>
      <charset val="128"/>
    </font>
    <font>
      <b val="true"/>
      <sz val="22"/>
      <name val="Noto Sans"/>
      <family val="2"/>
    </font>
    <font>
      <b val="true"/>
      <sz val="22"/>
      <name val="굴림"/>
      <family val="3"/>
      <charset val="129"/>
    </font>
    <font>
      <sz val="12"/>
      <name val="돋움"/>
      <family val="3"/>
      <charset val="129"/>
    </font>
    <font>
      <i val="true"/>
      <sz val="12"/>
      <name val="Noto Sans"/>
      <family val="2"/>
    </font>
    <font>
      <i val="true"/>
      <sz val="1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i val="true"/>
      <sz val="11"/>
      <name val="Noto Sans"/>
      <family val="2"/>
    </font>
    <font>
      <i val="true"/>
      <sz val="11"/>
      <name val="돋움"/>
      <family val="3"/>
      <charset val="129"/>
    </font>
    <font>
      <b val="true"/>
      <sz val="14"/>
      <name val="Noto Sans"/>
      <family val="2"/>
    </font>
    <font>
      <i val="true"/>
      <sz val="10"/>
      <name val="돋움"/>
      <family val="3"/>
      <charset val="129"/>
    </font>
    <font>
      <i val="true"/>
      <sz val="10"/>
      <name val="Noto Sans"/>
      <family val="2"/>
    </font>
    <font>
      <i val="true"/>
      <sz val="11"/>
      <name val="굴림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돋움"/>
      <family val="3"/>
      <charset val="129"/>
    </font>
    <font>
      <vertAlign val="superscript"/>
      <sz val="9"/>
      <name val="돋움"/>
      <family val="3"/>
      <charset val="129"/>
    </font>
    <font>
      <i val="true"/>
      <sz val="9"/>
      <name val="돋움"/>
      <family val="3"/>
      <charset val="129"/>
    </font>
    <font>
      <b val="true"/>
      <u val="single"/>
      <sz val="9"/>
      <name val="돋움"/>
      <family val="3"/>
      <charset val="129"/>
    </font>
    <font>
      <b val="true"/>
      <u val="singl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8"/>
      <name val="돋움"/>
      <family val="3"/>
      <charset val="129"/>
    </font>
    <font>
      <sz val="9"/>
      <name val="굴림체"/>
      <family val="3"/>
      <charset val="129"/>
    </font>
    <font>
      <b val="true"/>
      <sz val="18"/>
      <name val="Noto Sans"/>
      <family val="2"/>
    </font>
    <font>
      <sz val="18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false" applyProtection="false"/>
    <xf numFmtId="170" fontId="4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7" fontId="0" fillId="0" borderId="0" applyFont="fals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5" fontId="0" fillId="0" borderId="0" applyFont="false" applyBorder="false" applyAlignment="false" applyProtection="false"/>
    <xf numFmtId="173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86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0" fillId="16" borderId="0" applyFont="true" applyBorder="false" applyAlignment="false" applyProtection="false"/>
    <xf numFmtId="171" fontId="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false" applyProtection="false"/>
    <xf numFmtId="164" fontId="20" fillId="17" borderId="0" applyFont="true" applyBorder="false" applyAlignment="false" applyProtection="false"/>
    <xf numFmtId="188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9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false" applyBorder="false" applyAlignment="false" applyProtection="false"/>
    <xf numFmtId="196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20" fillId="0" borderId="0" applyFont="true" applyBorder="false" applyAlignment="false" applyProtection="false"/>
    <xf numFmtId="19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9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200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0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false" applyAlignment="true" applyProtection="false">
      <alignment horizontal="center" vertical="center" textRotation="0" wrapText="false" indent="0" shrinkToFit="false"/>
    </xf>
    <xf numFmtId="164" fontId="32" fillId="0" borderId="0" applyFont="true" applyBorder="false" applyAlignment="true" applyProtection="false">
      <alignment horizontal="center" vertical="center" textRotation="0" wrapText="false" indent="0" shrinkToFit="false"/>
    </xf>
    <xf numFmtId="201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3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0" fillId="0" borderId="0" applyFont="false" applyBorder="false" applyAlignment="false" applyProtection="false"/>
    <xf numFmtId="20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2" borderId="0" applyFont="true" applyBorder="false" applyAlignment="false" applyProtection="false"/>
    <xf numFmtId="206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16" borderId="9" applyFont="true" applyBorder="true" applyAlignment="false" applyProtection="false"/>
    <xf numFmtId="20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7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21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1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distributed" vertical="center" textRotation="0" wrapText="false" indent="0" shrinkToFit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2" fillId="0" borderId="0" applyFont="true" applyBorder="false" applyAlignment="true" applyProtection="false">
      <alignment horizontal="right" vertical="bottom" textRotation="0" wrapText="false" indent="0" shrinkToFit="false"/>
    </xf>
    <xf numFmtId="197" fontId="42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false" applyBorder="false" applyAlignment="true" applyProtection="false">
      <alignment horizontal="center" vertical="center" textRotation="0" wrapText="false" indent="0" shrinkToFit="false"/>
    </xf>
    <xf numFmtId="214" fontId="0" fillId="0" borderId="0" applyFont="false" applyBorder="false" applyAlignment="true" applyProtection="false">
      <alignment horizontal="center" vertical="center" textRotation="0" wrapText="false" indent="0" shrinkToFit="false"/>
    </xf>
    <xf numFmtId="215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4" fontId="43" fillId="2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45" fillId="0" borderId="0" applyFont="true" applyBorder="false" applyAlignment="false" applyProtection="false"/>
    <xf numFmtId="164" fontId="46" fillId="24" borderId="12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4" applyFont="true" applyBorder="true" applyAlignment="false" applyProtection="false"/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9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220" fontId="5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5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2" fontId="0" fillId="0" borderId="0" applyFont="false" applyBorder="false" applyAlignment="false" applyProtection="false"/>
    <xf numFmtId="223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0" applyFont="true" applyBorder="false" applyAlignment="true" applyProtection="false">
      <alignment horizontal="center" vertical="bottom" textRotation="0" wrapText="false" indent="0" shrinkToFit="false"/>
    </xf>
    <xf numFmtId="164" fontId="52" fillId="7" borderId="9" applyFont="true" applyBorder="tru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0" borderId="17" applyFont="true" applyBorder="true" applyAlignment="false" applyProtection="false"/>
    <xf numFmtId="164" fontId="55" fillId="0" borderId="18" applyFont="true" applyBorder="true" applyAlignment="false" applyProtection="false"/>
    <xf numFmtId="164" fontId="56" fillId="0" borderId="19" applyFont="true" applyBorder="true" applyAlignment="false" applyProtection="false"/>
    <xf numFmtId="164" fontId="56" fillId="0" borderId="0" applyFont="true" applyBorder="false" applyAlignment="false" applyProtection="false"/>
    <xf numFmtId="164" fontId="57" fillId="4" borderId="0" applyFont="true" applyBorder="false" applyAlignment="false" applyProtection="false"/>
    <xf numFmtId="227" fontId="5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8" fontId="5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6" borderId="20" applyFont="true" applyBorder="true" applyAlignment="false" applyProtection="false"/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0" fillId="0" borderId="0" applyFont="false" applyBorder="false" applyAlignment="true" applyProtection="false">
      <alignment horizontal="general" vertical="center" textRotation="0" wrapText="false" indent="0" shrinkToFit="false"/>
    </xf>
    <xf numFmtId="230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5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31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93" fontId="26" fillId="0" borderId="0" applyFont="true" applyBorder="false" applyAlignment="false" applyProtection="false"/>
    <xf numFmtId="233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235" fontId="6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23" applyFont="false" applyBorder="true" applyAlignment="false" applyProtection="false"/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9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0" fillId="0" borderId="23" xfId="7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50" fillId="0" borderId="2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7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7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5" fillId="0" borderId="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85" fillId="0" borderId="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85" fillId="0" borderId="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6" fillId="0" borderId="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6" fillId="0" borderId="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8" fillId="0" borderId="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88" fillId="0" borderId="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88" fillId="0" borderId="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7" fillId="0" borderId="2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77" fillId="0" borderId="2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77" fillId="0" borderId="2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5" fillId="0" borderId="25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5" fillId="0" borderId="2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5" fillId="0" borderId="2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5" fillId="0" borderId="2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9" fillId="25" borderId="23" xfId="7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2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5" fillId="25" borderId="2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5" fillId="0" borderId="2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5" fillId="25" borderId="2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6" fillId="0" borderId="2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88" fillId="0" borderId="2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8" fillId="0" borderId="2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8" fillId="0" borderId="2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8" fillId="0" borderId="0" xfId="7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7" fillId="0" borderId="4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7" fillId="0" borderId="44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77" fillId="0" borderId="45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77" fillId="0" borderId="45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7" fillId="0" borderId="45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7" fillId="0" borderId="46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77" fillId="0" borderId="1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7" fillId="0" borderId="1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7" fillId="0" borderId="22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5" fillId="0" borderId="22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6" fillId="0" borderId="47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8" fillId="0" borderId="1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88" fillId="0" borderId="1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8" fillId="0" borderId="1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8" fillId="0" borderId="1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8" fillId="0" borderId="48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9" fillId="25" borderId="2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5" fillId="0" borderId="2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9" fillId="25" borderId="23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89" fillId="0" borderId="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5" fillId="0" borderId="23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5" fillId="0" borderId="25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5" fillId="0" borderId="25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5" fillId="0" borderId="25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5" fillId="0" borderId="26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$" xfId="21"/>
    <cellStyle name="$_db진흥" xfId="22"/>
    <cellStyle name="$_SE40" xfId="23"/>
    <cellStyle name="$_견적2" xfId="24"/>
    <cellStyle name="$_기아" xfId="25"/>
    <cellStyle name="&amp;A" xfId="26"/>
    <cellStyle name="(##.00)" xfId="27"/>
    <cellStyle name=")" xfId="28"/>
    <cellStyle name="+,-,0" xfId="29"/>
    <cellStyle name="1" xfId="30"/>
    <cellStyle name="10공/㎥" xfId="31"/>
    <cellStyle name="111" xfId="32"/>
    <cellStyle name="1_laroux" xfId="33"/>
    <cellStyle name="1_laroux_ATC-YOON1" xfId="34"/>
    <cellStyle name="1_단가조사표" xfId="35"/>
    <cellStyle name="1_단가조사표_1011소각" xfId="36"/>
    <cellStyle name="1_단가조사표_1113교~1" xfId="37"/>
    <cellStyle name="1_단가조사표_121내역" xfId="38"/>
    <cellStyle name="1_단가조사표_객토량" xfId="39"/>
    <cellStyle name="1_단가조사표_교통센~1" xfId="40"/>
    <cellStyle name="1_단가조사표_교통센터412" xfId="41"/>
    <cellStyle name="1_단가조사표_교통수" xfId="42"/>
    <cellStyle name="1_단가조사표_교통수량산출서" xfId="43"/>
    <cellStyle name="1_단가조사표_구조물대가 (2)" xfId="44"/>
    <cellStyle name="1_단가조사표_내역서 (2)" xfId="45"/>
    <cellStyle name="1_단가조사표_대전관저지구" xfId="46"/>
    <cellStyle name="1_단가조사표_동측지~1" xfId="47"/>
    <cellStyle name="1_단가조사표_동측지원422" xfId="48"/>
    <cellStyle name="1_단가조사표_동측지원512" xfId="49"/>
    <cellStyle name="1_단가조사표_동측지원524" xfId="50"/>
    <cellStyle name="1_단가조사표_부대422" xfId="51"/>
    <cellStyle name="1_단가조사표_부대시설" xfId="52"/>
    <cellStyle name="1_단가조사표_소각수~1" xfId="53"/>
    <cellStyle name="1_단가조사표_소각수내역서" xfId="54"/>
    <cellStyle name="1_단가조사표_소각수목2" xfId="55"/>
    <cellStyle name="1_단가조사표_수량산출서 (2)" xfId="56"/>
    <cellStyle name="1_단가조사표_엑스포~1" xfId="57"/>
    <cellStyle name="1_단가조사표_엑스포한빛1" xfId="58"/>
    <cellStyle name="1_단가조사표_여객터미널331" xfId="59"/>
    <cellStyle name="1_단가조사표_여객터미널513" xfId="60"/>
    <cellStyle name="1_단가조사표_여객터미널629" xfId="61"/>
    <cellStyle name="1_단가조사표_외곽도로616" xfId="62"/>
    <cellStyle name="1_단가조사표_용인죽전수량" xfId="63"/>
    <cellStyle name="1_단가조사표_원가계~1" xfId="64"/>
    <cellStyle name="1_단가조사표_유기질" xfId="65"/>
    <cellStyle name="1_단가조사표_자재조서 (2)" xfId="66"/>
    <cellStyle name="1_단가조사표_총괄내역" xfId="67"/>
    <cellStyle name="1_단가조사표_총괄내역 (2)" xfId="68"/>
    <cellStyle name="1_단가조사표_터미널도로403" xfId="69"/>
    <cellStyle name="1_단가조사표_터미널도로429" xfId="70"/>
    <cellStyle name="1_단가조사표_포장일위" xfId="71"/>
    <cellStyle name="2" xfId="72"/>
    <cellStyle name="2)" xfId="73"/>
    <cellStyle name="20% - 강조색1" xfId="74"/>
    <cellStyle name="20% - 강조색2" xfId="75"/>
    <cellStyle name="20% - 강조색3" xfId="76"/>
    <cellStyle name="20% - 강조색4" xfId="77"/>
    <cellStyle name="20% - 강조색5" xfId="78"/>
    <cellStyle name="20% - 강조색6" xfId="79"/>
    <cellStyle name="2_laroux" xfId="80"/>
    <cellStyle name="2_laroux_ATC-YOON1" xfId="81"/>
    <cellStyle name="2_단가조사표" xfId="82"/>
    <cellStyle name="2_단가조사표_1011소각" xfId="83"/>
    <cellStyle name="2_단가조사표_1113교~1" xfId="84"/>
    <cellStyle name="2_단가조사표_121내역" xfId="85"/>
    <cellStyle name="2_단가조사표_객토량" xfId="86"/>
    <cellStyle name="2_단가조사표_교통센~1" xfId="87"/>
    <cellStyle name="2_단가조사표_교통센터412" xfId="88"/>
    <cellStyle name="2_단가조사표_교통수" xfId="89"/>
    <cellStyle name="2_단가조사표_교통수량산출서" xfId="90"/>
    <cellStyle name="2_단가조사표_구조물대가 (2)" xfId="91"/>
    <cellStyle name="2_단가조사표_내역서 (2)" xfId="92"/>
    <cellStyle name="2_단가조사표_대전관저지구" xfId="93"/>
    <cellStyle name="2_단가조사표_동측지~1" xfId="94"/>
    <cellStyle name="2_단가조사표_동측지원422" xfId="95"/>
    <cellStyle name="2_단가조사표_동측지원512" xfId="96"/>
    <cellStyle name="2_단가조사표_동측지원524" xfId="97"/>
    <cellStyle name="2_단가조사표_부대422" xfId="98"/>
    <cellStyle name="2_단가조사표_부대시설" xfId="99"/>
    <cellStyle name="2_단가조사표_소각수~1" xfId="100"/>
    <cellStyle name="2_단가조사표_소각수내역서" xfId="101"/>
    <cellStyle name="2_단가조사표_소각수목2" xfId="102"/>
    <cellStyle name="2_단가조사표_수량산출서 (2)" xfId="103"/>
    <cellStyle name="2_단가조사표_엑스포~1" xfId="104"/>
    <cellStyle name="2_단가조사표_엑스포한빛1" xfId="105"/>
    <cellStyle name="2_단가조사표_여객터미널331" xfId="106"/>
    <cellStyle name="2_단가조사표_여객터미널513" xfId="107"/>
    <cellStyle name="2_단가조사표_여객터미널629" xfId="108"/>
    <cellStyle name="2_단가조사표_외곽도로616" xfId="109"/>
    <cellStyle name="2_단가조사표_용인죽전수량" xfId="110"/>
    <cellStyle name="2_단가조사표_원가계~1" xfId="111"/>
    <cellStyle name="2_단가조사표_유기질" xfId="112"/>
    <cellStyle name="2_단가조사표_자재조서 (2)" xfId="113"/>
    <cellStyle name="2_단가조사표_총괄내역" xfId="114"/>
    <cellStyle name="2_단가조사표_총괄내역 (2)" xfId="115"/>
    <cellStyle name="2_단가조사표_터미널도로403" xfId="116"/>
    <cellStyle name="2_단가조사표_터미널도로429" xfId="117"/>
    <cellStyle name="2_단가조사표_포장일위" xfId="118"/>
    <cellStyle name="3" xfId="119"/>
    <cellStyle name="40% - 강조색1" xfId="120"/>
    <cellStyle name="40% - 강조색2" xfId="121"/>
    <cellStyle name="40% - 강조색3" xfId="122"/>
    <cellStyle name="40% - 강조색4" xfId="123"/>
    <cellStyle name="40% - 강조색5" xfId="124"/>
    <cellStyle name="40% - 강조색6" xfId="125"/>
    <cellStyle name="6" xfId="126"/>
    <cellStyle name="60% - 강조색1" xfId="127"/>
    <cellStyle name="60% - 강조색2" xfId="128"/>
    <cellStyle name="60% - 강조색3" xfId="129"/>
    <cellStyle name="60% - 강조색4" xfId="130"/>
    <cellStyle name="60% - 강조색5" xfId="131"/>
    <cellStyle name="60% - 강조색6" xfId="132"/>
    <cellStyle name="96" xfId="133"/>
    <cellStyle name=";;;" xfId="134"/>
    <cellStyle name="??&amp;O?&amp;H?_x0008__x000f__x0007_?_x0007__x0001__x0001_" xfId="135"/>
    <cellStyle name="??&amp;O?&amp;H?_x0008_??_x0007__x0001__x0001_" xfId="136"/>
    <cellStyle name="?W?_laroux" xfId="137"/>
    <cellStyle name="_1) 교대토공수량" xfId="138"/>
    <cellStyle name="_1) 교대토공수량_1) 교대토공수량" xfId="139"/>
    <cellStyle name="_1) 교대토공수량_1) 교대토공수량_1.여주JCT6교" xfId="140"/>
    <cellStyle name="_1) 교대토공수량_1) 교대토공수량_2.여주jc7교" xfId="141"/>
    <cellStyle name="_1) 교대토공수량_1) 대토공수량" xfId="142"/>
    <cellStyle name="_1) 교대토공수량_1) 대토공수량_1.여주JCT6교" xfId="143"/>
    <cellStyle name="_1) 교대토공수량_1) 대토공수량_2.여주jc7교" xfId="144"/>
    <cellStyle name="_1) 교대토공수량_1.여주JCT6교" xfId="145"/>
    <cellStyle name="_1) 교대토공수량_2.여주jc7교" xfId="146"/>
    <cellStyle name="_1.여주JCT6교" xfId="147"/>
    <cellStyle name="_2) 교대일반수량2" xfId="148"/>
    <cellStyle name="_2) 교대일반수량2_1) 교대토공수량" xfId="149"/>
    <cellStyle name="_2) 교대일반수량2_1) 교대토공수량_1.여주JCT6교" xfId="150"/>
    <cellStyle name="_2) 교대일반수량2_1) 교대토공수량_2.여주jc7교" xfId="151"/>
    <cellStyle name="_2) 교대일반수량2_1) 대토공수량" xfId="152"/>
    <cellStyle name="_2) 교대일반수량2_1) 대토공수량_1.여주JCT6교" xfId="153"/>
    <cellStyle name="_2) 교대일반수량2_1) 대토공수량_2.여주jc7교" xfId="154"/>
    <cellStyle name="_2) 교대일반수량2_1.여주JCT6교" xfId="155"/>
    <cellStyle name="_2) 교대일반수량2_2.여주jc7교" xfId="156"/>
    <cellStyle name="_2) 교대토공수량" xfId="157"/>
    <cellStyle name="_2) 교대토공수량_1) 교대토공수량" xfId="158"/>
    <cellStyle name="_2) 교대토공수량_1) 교대토공수량_1.여주JCT6교" xfId="159"/>
    <cellStyle name="_2) 교대토공수량_1) 교대토공수량_2.여주jc7교" xfId="160"/>
    <cellStyle name="_2) 교대토공수량_1) 대토공수량" xfId="161"/>
    <cellStyle name="_2) 교대토공수량_1) 대토공수량_1.여주JCT6교" xfId="162"/>
    <cellStyle name="_2) 교대토공수량_1) 대토공수량_2.여주jc7교" xfId="163"/>
    <cellStyle name="_2) 교대토공수량_1.여주JCT6교" xfId="164"/>
    <cellStyle name="_2) 교대토공수량_2.여주jc7교" xfId="165"/>
    <cellStyle name="_2.여주jc7교" xfId="166"/>
    <cellStyle name="_게다블럭" xfId="167"/>
    <cellStyle name="_교대토공" xfId="168"/>
    <cellStyle name="_교대토공_1.여주JCT6교" xfId="169"/>
    <cellStyle name="_교대토공_2.여주jc7교" xfId="170"/>
    <cellStyle name="_교대토공수량" xfId="171"/>
    <cellStyle name="_교대토공수량_1.여주JCT6교" xfId="172"/>
    <cellStyle name="_교대토공수량_2.여주jc7교" xfId="173"/>
    <cellStyle name="_국수교수량" xfId="174"/>
    <cellStyle name="_국수교수량_05-우수맨홀" xfId="175"/>
    <cellStyle name="_국수교수량_06-우수받이" xfId="176"/>
    <cellStyle name="_대국교일반수량" xfId="177"/>
    <cellStyle name="_세륜세차시설(수량)" xfId="178"/>
    <cellStyle name="_암거낙차부" xfId="179"/>
    <cellStyle name="_암거낙차부_05-우수맨홀" xfId="180"/>
    <cellStyle name="_암거낙차부_06-우수받이" xfId="181"/>
    <cellStyle name="_장성호TY2" xfId="182"/>
    <cellStyle name="_장성호TY2_2.여주jc7교" xfId="183"/>
    <cellStyle name="_표지판시설물 (version 1)" xfId="184"/>
    <cellStyle name="_호안블럭수량" xfId="185"/>
    <cellStyle name="a" xfId="186"/>
    <cellStyle name="a [0]_mud plant bolted" xfId="187"/>
    <cellStyle name="a)" xfId="188"/>
    <cellStyle name="AeE­ [0]_ 2ÆAAþº° " xfId="189"/>
    <cellStyle name="AeE­ [0]_A¾CO½A¼³ " xfId="190"/>
    <cellStyle name="AeE­_ 2ÆAAþº° " xfId="191"/>
    <cellStyle name="AeE­_A¾CO½A¼³ " xfId="192"/>
    <cellStyle name="ALIGNMENT" xfId="193"/>
    <cellStyle name="AÞ¸¶ [0]_ 2ÆAAþº° " xfId="194"/>
    <cellStyle name="AÞ¸¶ [0]_A¾CO½A¼³ " xfId="195"/>
    <cellStyle name="AÞ¸¶_ 2ÆAAþº° " xfId="196"/>
    <cellStyle name="AÞ¸¶_A¾CO½A¼³ " xfId="197"/>
    <cellStyle name="b椬ៜ_x000c_Comma_ODCOS " xfId="198"/>
    <cellStyle name="Calc Currency (0)" xfId="199"/>
    <cellStyle name="category" xfId="200"/>
    <cellStyle name="Comma" xfId="201"/>
    <cellStyle name="Comma [0]" xfId="202"/>
    <cellStyle name="comma zerodec" xfId="203"/>
    <cellStyle name="Comma0" xfId="204"/>
    <cellStyle name="Comma_ SG&amp;A Bridge " xfId="205"/>
    <cellStyle name="Copied" xfId="206"/>
    <cellStyle name="Curren" xfId="207"/>
    <cellStyle name="Curren?_x0012_퐀_x0017_?" xfId="208"/>
    <cellStyle name="Currenby_Cash&amp;DSO Chart" xfId="209"/>
    <cellStyle name="Currency" xfId="210"/>
    <cellStyle name="Currency [0]" xfId="211"/>
    <cellStyle name="Currency [ﺜ]_P&amp;L_laroux" xfId="212"/>
    <cellStyle name="Currency0" xfId="213"/>
    <cellStyle name="Currency1" xfId="214"/>
    <cellStyle name="Currency_ SG&amp;A Bridge " xfId="215"/>
    <cellStyle name="C￥AØ_ 2ÆAAþº° " xfId="216"/>
    <cellStyle name="C￥AØ_≫c¾÷ºIº° AN°e " xfId="217"/>
    <cellStyle name="Date" xfId="218"/>
    <cellStyle name="de" xfId="219"/>
    <cellStyle name="Dezimal [0]_Compiling Utility Macros" xfId="220"/>
    <cellStyle name="Dezimal_Compiling Utility Macros" xfId="221"/>
    <cellStyle name="Dollar (zero dec)" xfId="222"/>
    <cellStyle name="EA" xfId="223"/>
    <cellStyle name="Entered" xfId="224"/>
    <cellStyle name="Euro" xfId="225"/>
    <cellStyle name="F2" xfId="226"/>
    <cellStyle name="F2 2" xfId="227"/>
    <cellStyle name="F2 3" xfId="228"/>
    <cellStyle name="F3" xfId="229"/>
    <cellStyle name="F3 2" xfId="230"/>
    <cellStyle name="F3 3" xfId="231"/>
    <cellStyle name="F4" xfId="232"/>
    <cellStyle name="F5" xfId="233"/>
    <cellStyle name="F5 2" xfId="234"/>
    <cellStyle name="F5 3" xfId="235"/>
    <cellStyle name="F6" xfId="236"/>
    <cellStyle name="F6 2" xfId="237"/>
    <cellStyle name="F6 3" xfId="238"/>
    <cellStyle name="F7" xfId="239"/>
    <cellStyle name="F7 2" xfId="240"/>
    <cellStyle name="F7 3" xfId="241"/>
    <cellStyle name="F8" xfId="242"/>
    <cellStyle name="Fixed" xfId="243"/>
    <cellStyle name="g" xfId="244"/>
    <cellStyle name="Grey" xfId="245"/>
    <cellStyle name="H1" xfId="246"/>
    <cellStyle name="H2" xfId="247"/>
    <cellStyle name="HEADER" xfId="248"/>
    <cellStyle name="Header1" xfId="249"/>
    <cellStyle name="Header2" xfId="250"/>
    <cellStyle name="Heading 1 1" xfId="251"/>
    <cellStyle name="Heading 2 1" xfId="252"/>
    <cellStyle name="Heading 1" xfId="253"/>
    <cellStyle name="Heading2" xfId="254"/>
    <cellStyle name="Hyperlink_NEGS" xfId="255"/>
    <cellStyle name="Input [yellow]" xfId="256"/>
    <cellStyle name="kg" xfId="257"/>
    <cellStyle name="M" xfId="258"/>
    <cellStyle name="M2" xfId="259"/>
    <cellStyle name="M3" xfId="260"/>
    <cellStyle name="Midtitle" xfId="261"/>
    <cellStyle name="Milliers [0]_399GC10" xfId="262"/>
    <cellStyle name="Milliers_399GC10" xfId="263"/>
    <cellStyle name="Model" xfId="264"/>
    <cellStyle name="Mon?aire [0]_399GC10" xfId="265"/>
    <cellStyle name="Mon?aire_399GC10" xfId="266"/>
    <cellStyle name="n" xfId="267"/>
    <cellStyle name="normal" xfId="268"/>
    <cellStyle name="Normal - Style1" xfId="269"/>
    <cellStyle name="Normal - 유형1" xfId="270"/>
    <cellStyle name="Normal_ SG&amp;A Bridge " xfId="271"/>
    <cellStyle name="O" xfId="272"/>
    <cellStyle name="OD" xfId="273"/>
    <cellStyle name="oh" xfId="274"/>
    <cellStyle name="Percent" xfId="275"/>
    <cellStyle name="Percent [2]" xfId="276"/>
    <cellStyle name="Percent_00.집계(파주)" xfId="277"/>
    <cellStyle name="Q1" xfId="278"/>
    <cellStyle name="Q4" xfId="279"/>
    <cellStyle name="RevList" xfId="280"/>
    <cellStyle name="s" xfId="281"/>
    <cellStyle name="S " xfId="282"/>
    <cellStyle name="sh" xfId="283"/>
    <cellStyle name="ssh" xfId="284"/>
    <cellStyle name="Standard_Anpassen der Amortisation" xfId="285"/>
    <cellStyle name="subhead" xfId="286"/>
    <cellStyle name="Subtotal" xfId="287"/>
    <cellStyle name="t1" xfId="288"/>
    <cellStyle name="testtitle" xfId="289"/>
    <cellStyle name="Title" xfId="290"/>
    <cellStyle name="title [1]" xfId="291"/>
    <cellStyle name="title [2]" xfId="292"/>
    <cellStyle name="TITLE_13.초기우수처리시설" xfId="293"/>
    <cellStyle name="ton" xfId="294"/>
    <cellStyle name="Total" xfId="295"/>
    <cellStyle name="UM" xfId="296"/>
    <cellStyle name="W?rung [0]_Compiling Utility Macros" xfId="297"/>
    <cellStyle name="W?rung_Compiling Utility Macros" xfId="298"/>
    <cellStyle name="¤@?e_TEST-1 " xfId="299"/>
    <cellStyle name="ÄÞ¸¶ [0]_»óºÎ¼ö·®Áý°è " xfId="300"/>
    <cellStyle name="ÄÞ¸¶_»óºÎ¼ö·®Áý°è " xfId="301"/>
    <cellStyle name="ÅëÈ­ [0]_»óºÎ¼ö·®Áý°è " xfId="302"/>
    <cellStyle name="ÅëÈ­_»óºÎ¼ö·®Áý°è " xfId="303"/>
    <cellStyle name="Ç¥ÁØ_»óºÎ¼ö·®Áý°è " xfId="304"/>
    <cellStyle name="Œ…?æ맖?e [0.00]_laroux" xfId="305"/>
    <cellStyle name="Œ…?æ맖?e_laroux" xfId="306"/>
    <cellStyle name="’E‰Y [0.00]_laroux" xfId="307"/>
    <cellStyle name="’E‰Y_laroux" xfId="308"/>
    <cellStyle name="ℓ" xfId="309"/>
    <cellStyle name="△ [0]" xfId="310"/>
    <cellStyle name="△ []" xfId="311"/>
    <cellStyle name="標準_Akia(F）-8" xfId="312"/>
    <cellStyle name="가운데" xfId="313"/>
    <cellStyle name="강조색1" xfId="314"/>
    <cellStyle name="강조색2" xfId="315"/>
    <cellStyle name="강조색3" xfId="316"/>
    <cellStyle name="강조색4" xfId="317"/>
    <cellStyle name="강조색5" xfId="318"/>
    <cellStyle name="강조색6" xfId="319"/>
    <cellStyle name="개" xfId="320"/>
    <cellStyle name="개_02-포장-1" xfId="321"/>
    <cellStyle name="개소" xfId="322"/>
    <cellStyle name="경고문" xfId="323"/>
    <cellStyle name="계산" xfId="324"/>
    <cellStyle name="고정소숫점" xfId="325"/>
    <cellStyle name="고정출력1" xfId="326"/>
    <cellStyle name="고정출력2" xfId="327"/>
    <cellStyle name="나쁨" xfId="328"/>
    <cellStyle name="날짜" xfId="329"/>
    <cellStyle name="내역서" xfId="330"/>
    <cellStyle name="달러" xfId="331"/>
    <cellStyle name="뒤에 오는 하이퍼링크_1차포장공1" xfId="332"/>
    <cellStyle name="똿떓죶Ø괻 [0.00]_PRODUCT DETAIL Q1" xfId="333"/>
    <cellStyle name="똿떓죶Ø괻_PRODUCT DETAIL Q1" xfId="334"/>
    <cellStyle name="똿뗦먛귟 [0.00]_PRODUCT DETAIL Q1" xfId="335"/>
    <cellStyle name="똿뗦먛귟_PRODUCT DETAIL Q1" xfId="336"/>
    <cellStyle name="매" xfId="337"/>
    <cellStyle name="매_02-포장-1" xfId="338"/>
    <cellStyle name="메모" xfId="339"/>
    <cellStyle name="묮뎋 [0.00]_PRODUCT DETAIL Q1" xfId="340"/>
    <cellStyle name="묮뎋_PRODUCT DETAIL Q1" xfId="341"/>
    <cellStyle name="믅됞 [0.00]_PRODUCT DETAIL Q1" xfId="342"/>
    <cellStyle name="믅됞_PRODUCT DETAIL Q1" xfId="343"/>
    <cellStyle name="배분" xfId="344"/>
    <cellStyle name="백" xfId="345"/>
    <cellStyle name="백_01-토공_02-배수공" xfId="346"/>
    <cellStyle name="백_01-토공_02-배수공_견적서_설치일위대가" xfId="347"/>
    <cellStyle name="백_01-토공_02-배수공_설치일위대가표2007상반기" xfId="348"/>
    <cellStyle name="백_01-토공_02-배수공_제품일위대가_2007_외부발송금지" xfId="349"/>
    <cellStyle name="백_01-토공_02-배수공_제품일위대가_2007_외부발송금지_업그레이드" xfId="350"/>
    <cellStyle name="백_01-토공_02-배수공_제품일위대가_2007_외부발송금지_업그레이드 10" xfId="351"/>
    <cellStyle name="백_01-토공_02-배수공_제품일위대가_2007_외부발송금지_업그레이드 11" xfId="352"/>
    <cellStyle name="백_01-토공_02-배수공_제품일위대가_2007_외부발송금지_업그레이드 12" xfId="353"/>
    <cellStyle name="백_01-토공_02-배수공_제품일위대가_2007_외부발송금지_업그레이드 13" xfId="354"/>
    <cellStyle name="백_01-토공_02-배수공_제품일위대가_2007_외부발송금지_업그레이드 14" xfId="355"/>
    <cellStyle name="백_01-토공_02-배수공_제품일위대가_2007_외부발송금지_업그레이드 15" xfId="356"/>
    <cellStyle name="백_01-토공_02-배수공_제품일위대가_2007_외부발송금지_업그레이드 16" xfId="357"/>
    <cellStyle name="백_01-토공_02-배수공_제품일위대가_2007_외부발송금지_업그레이드 17" xfId="358"/>
    <cellStyle name="백_01-토공_02-배수공_제품일위대가_2007_외부발송금지_업그레이드 18" xfId="359"/>
    <cellStyle name="백_01-토공_02-배수공_제품일위대가_2007_외부발송금지_업그레이드 19" xfId="360"/>
    <cellStyle name="백_01-토공_02-배수공_제품일위대가_2007_외부발송금지_업그레이드 2" xfId="361"/>
    <cellStyle name="백_01-토공_02-배수공_제품일위대가_2007_외부발송금지_업그레이드 20" xfId="362"/>
    <cellStyle name="백_01-토공_02-배수공_제품일위대가_2007_외부발송금지_업그레이드 21" xfId="363"/>
    <cellStyle name="백_01-토공_02-배수공_제품일위대가_2007_외부발송금지_업그레이드 22" xfId="364"/>
    <cellStyle name="백_01-토공_02-배수공_제품일위대가_2007_외부발송금지_업그레이드 23" xfId="365"/>
    <cellStyle name="백_01-토공_02-배수공_제품일위대가_2007_외부발송금지_업그레이드 24" xfId="366"/>
    <cellStyle name="백_01-토공_02-배수공_제품일위대가_2007_외부발송금지_업그레이드 25" xfId="367"/>
    <cellStyle name="백_01-토공_02-배수공_제품일위대가_2007_외부발송금지_업그레이드 26" xfId="368"/>
    <cellStyle name="백_01-토공_02-배수공_제품일위대가_2007_외부발송금지_업그레이드 27" xfId="369"/>
    <cellStyle name="백_01-토공_02-배수공_제품일위대가_2007_외부발송금지_업그레이드 28" xfId="370"/>
    <cellStyle name="백_01-토공_02-배수공_제품일위대가_2007_외부발송금지_업그레이드 3" xfId="371"/>
    <cellStyle name="백_01-토공_02-배수공_제품일위대가_2007_외부발송금지_업그레이드 4" xfId="372"/>
    <cellStyle name="백_01-토공_02-배수공_제품일위대가_2007_외부발송금지_업그레이드 5" xfId="373"/>
    <cellStyle name="백_01-토공_02-배수공_제품일위대가_2007_외부발송금지_업그레이드 6" xfId="374"/>
    <cellStyle name="백_01-토공_02-배수공_제품일위대가_2007_외부발송금지_업그레이드 7" xfId="375"/>
    <cellStyle name="백_01-토공_02-배수공_제품일위대가_2007_외부발송금지_업그레이드 8" xfId="376"/>
    <cellStyle name="백_01-토공_02-배수공_제품일위대가_2007_외부발송금지_업그레이드 9" xfId="377"/>
    <cellStyle name="백_01-토공_02-배수공_제품일위대가_2007_외부발송금지_업그레이드_제품일위대가_2007_외부발송금지_업그레이드" xfId="378"/>
    <cellStyle name="백_01.우수수량산출" xfId="379"/>
    <cellStyle name="백_02-배수공" xfId="380"/>
    <cellStyle name="백_02-배수공_02-배수공" xfId="381"/>
    <cellStyle name="백_02-배수공_02-배수공_견적서_설치일위대가" xfId="382"/>
    <cellStyle name="백_02-배수공_02-배수공_설치일위대가표2007상반기" xfId="383"/>
    <cellStyle name="백_02-배수공_02-배수공_제품일위대가_2007_외부발송금지" xfId="384"/>
    <cellStyle name="백_02-배수공_02-배수공_제품일위대가_2007_외부발송금지_업그레이드" xfId="385"/>
    <cellStyle name="백_02-배수공_02-배수공_제품일위대가_2007_외부발송금지_업그레이드 10" xfId="386"/>
    <cellStyle name="백_02-배수공_02-배수공_제품일위대가_2007_외부발송금지_업그레이드 11" xfId="387"/>
    <cellStyle name="백_02-배수공_02-배수공_제품일위대가_2007_외부발송금지_업그레이드 12" xfId="388"/>
    <cellStyle name="백_02-배수공_02-배수공_제품일위대가_2007_외부발송금지_업그레이드 13" xfId="389"/>
    <cellStyle name="백_02-배수공_02-배수공_제품일위대가_2007_외부발송금지_업그레이드 14" xfId="390"/>
    <cellStyle name="백_02-배수공_02-배수공_제품일위대가_2007_외부발송금지_업그레이드 15" xfId="391"/>
    <cellStyle name="백_02-배수공_02-배수공_제품일위대가_2007_외부발송금지_업그레이드 16" xfId="392"/>
    <cellStyle name="백_02-배수공_02-배수공_제품일위대가_2007_외부발송금지_업그레이드 17" xfId="393"/>
    <cellStyle name="백_02-배수공_02-배수공_제품일위대가_2007_외부발송금지_업그레이드 18" xfId="394"/>
    <cellStyle name="백_02-배수공_02-배수공_제품일위대가_2007_외부발송금지_업그레이드 19" xfId="395"/>
    <cellStyle name="백_02-배수공_02-배수공_제품일위대가_2007_외부발송금지_업그레이드 2" xfId="396"/>
    <cellStyle name="백_02-배수공_02-배수공_제품일위대가_2007_외부발송금지_업그레이드 20" xfId="397"/>
    <cellStyle name="백_02-배수공_02-배수공_제품일위대가_2007_외부발송금지_업그레이드 21" xfId="398"/>
    <cellStyle name="백_02-배수공_02-배수공_제품일위대가_2007_외부발송금지_업그레이드 22" xfId="399"/>
    <cellStyle name="백_02-배수공_02-배수공_제품일위대가_2007_외부발송금지_업그레이드 23" xfId="400"/>
    <cellStyle name="백_02-배수공_02-배수공_제품일위대가_2007_외부발송금지_업그레이드 24" xfId="401"/>
    <cellStyle name="백_02-배수공_02-배수공_제품일위대가_2007_외부발송금지_업그레이드 25" xfId="402"/>
    <cellStyle name="백_02-배수공_02-배수공_제품일위대가_2007_외부발송금지_업그레이드 26" xfId="403"/>
    <cellStyle name="백_02-배수공_02-배수공_제품일위대가_2007_외부발송금지_업그레이드 27" xfId="404"/>
    <cellStyle name="백_02-배수공_02-배수공_제품일위대가_2007_외부발송금지_업그레이드 28" xfId="405"/>
    <cellStyle name="백_02-배수공_02-배수공_제품일위대가_2007_외부발송금지_업그레이드 3" xfId="406"/>
    <cellStyle name="백_02-배수공_02-배수공_제품일위대가_2007_외부발송금지_업그레이드 4" xfId="407"/>
    <cellStyle name="백_02-배수공_02-배수공_제품일위대가_2007_외부발송금지_업그레이드 5" xfId="408"/>
    <cellStyle name="백_02-배수공_02-배수공_제품일위대가_2007_외부발송금지_업그레이드 6" xfId="409"/>
    <cellStyle name="백_02-배수공_02-배수공_제품일위대가_2007_외부발송금지_업그레이드 7" xfId="410"/>
    <cellStyle name="백_02-배수공_02-배수공_제품일위대가_2007_외부발송금지_업그레이드 8" xfId="411"/>
    <cellStyle name="백_02-배수공_02-배수공_제품일위대가_2007_외부발송금지_업그레이드 9" xfId="412"/>
    <cellStyle name="백_02-배수공_02-배수공_제품일위대가_2007_외부발송금지_업그레이드_제품일위대가_2007_외부발송금지_업그레이드" xfId="413"/>
    <cellStyle name="백_02-배수공_견적서_설치일위대가" xfId="414"/>
    <cellStyle name="백_02-배수공_설치일위대가표2007상반기" xfId="415"/>
    <cellStyle name="백_02-배수공_제품일위대가_2007_외부발송금지" xfId="416"/>
    <cellStyle name="백_02-배수공_제품일위대가_2007_외부발송금지_업그레이드" xfId="417"/>
    <cellStyle name="백_02-배수공_제품일위대가_2007_외부발송금지_업그레이드 10" xfId="418"/>
    <cellStyle name="백_02-배수공_제품일위대가_2007_외부발송금지_업그레이드 11" xfId="419"/>
    <cellStyle name="백_02-배수공_제품일위대가_2007_외부발송금지_업그레이드 12" xfId="420"/>
    <cellStyle name="백_02-배수공_제품일위대가_2007_외부발송금지_업그레이드 13" xfId="421"/>
    <cellStyle name="백_02-배수공_제품일위대가_2007_외부발송금지_업그레이드 14" xfId="422"/>
    <cellStyle name="백_02-배수공_제품일위대가_2007_외부발송금지_업그레이드 15" xfId="423"/>
    <cellStyle name="백_02-배수공_제품일위대가_2007_외부발송금지_업그레이드 16" xfId="424"/>
    <cellStyle name="백_02-배수공_제품일위대가_2007_외부발송금지_업그레이드 17" xfId="425"/>
    <cellStyle name="백_02-배수공_제품일위대가_2007_외부발송금지_업그레이드 18" xfId="426"/>
    <cellStyle name="백_02-배수공_제품일위대가_2007_외부발송금지_업그레이드 19" xfId="427"/>
    <cellStyle name="백_02-배수공_제품일위대가_2007_외부발송금지_업그레이드 2" xfId="428"/>
    <cellStyle name="백_02-배수공_제품일위대가_2007_외부발송금지_업그레이드 20" xfId="429"/>
    <cellStyle name="백_02-배수공_제품일위대가_2007_외부발송금지_업그레이드 21" xfId="430"/>
    <cellStyle name="백_02-배수공_제품일위대가_2007_외부발송금지_업그레이드 22" xfId="431"/>
    <cellStyle name="백_02-배수공_제품일위대가_2007_외부발송금지_업그레이드 23" xfId="432"/>
    <cellStyle name="백_02-배수공_제품일위대가_2007_외부발송금지_업그레이드 24" xfId="433"/>
    <cellStyle name="백_02-배수공_제품일위대가_2007_외부발송금지_업그레이드 25" xfId="434"/>
    <cellStyle name="백_02-배수공_제품일위대가_2007_외부발송금지_업그레이드 26" xfId="435"/>
    <cellStyle name="백_02-배수공_제품일위대가_2007_외부발송금지_업그레이드 27" xfId="436"/>
    <cellStyle name="백_02-배수공_제품일위대가_2007_외부발송금지_업그레이드 28" xfId="437"/>
    <cellStyle name="백_02-배수공_제품일위대가_2007_외부발송금지_업그레이드 3" xfId="438"/>
    <cellStyle name="백_02-배수공_제품일위대가_2007_외부발송금지_업그레이드 4" xfId="439"/>
    <cellStyle name="백_02-배수공_제품일위대가_2007_외부발송금지_업그레이드 5" xfId="440"/>
    <cellStyle name="백_02-배수공_제품일위대가_2007_외부발송금지_업그레이드 6" xfId="441"/>
    <cellStyle name="백_02-배수공_제품일위대가_2007_외부발송금지_업그레이드 7" xfId="442"/>
    <cellStyle name="백_02-배수공_제품일위대가_2007_외부발송금지_업그레이드 8" xfId="443"/>
    <cellStyle name="백_02-배수공_제품일위대가_2007_외부발송금지_업그레이드 9" xfId="444"/>
    <cellStyle name="백_02-배수공_제품일위대가_2007_외부발송금지_업그레이드_제품일위대가_2007_외부발송금지_업그레이드" xfId="445"/>
    <cellStyle name="백_03(1).맨홀(0808)" xfId="446"/>
    <cellStyle name="백_03.맨홀(0808)" xfId="447"/>
    <cellStyle name="백_04-포장공_02-배수공" xfId="448"/>
    <cellStyle name="백_04-포장공_02-배수공_견적서_설치일위대가" xfId="449"/>
    <cellStyle name="백_04-포장공_02-배수공_설치일위대가표2007상반기" xfId="450"/>
    <cellStyle name="백_04-포장공_02-배수공_제품일위대가_2007_외부발송금지" xfId="451"/>
    <cellStyle name="백_04-포장공_02-배수공_제품일위대가_2007_외부발송금지_업그레이드" xfId="452"/>
    <cellStyle name="백_04-포장공_02-배수공_제품일위대가_2007_외부발송금지_업그레이드 10" xfId="453"/>
    <cellStyle name="백_04-포장공_02-배수공_제품일위대가_2007_외부발송금지_업그레이드 11" xfId="454"/>
    <cellStyle name="백_04-포장공_02-배수공_제품일위대가_2007_외부발송금지_업그레이드 12" xfId="455"/>
    <cellStyle name="백_04-포장공_02-배수공_제품일위대가_2007_외부발송금지_업그레이드 13" xfId="456"/>
    <cellStyle name="백_04-포장공_02-배수공_제품일위대가_2007_외부발송금지_업그레이드 14" xfId="457"/>
    <cellStyle name="백_04-포장공_02-배수공_제품일위대가_2007_외부발송금지_업그레이드 15" xfId="458"/>
    <cellStyle name="백_04-포장공_02-배수공_제품일위대가_2007_외부발송금지_업그레이드 16" xfId="459"/>
    <cellStyle name="백_04-포장공_02-배수공_제품일위대가_2007_외부발송금지_업그레이드 17" xfId="460"/>
    <cellStyle name="백_04-포장공_02-배수공_제품일위대가_2007_외부발송금지_업그레이드 18" xfId="461"/>
    <cellStyle name="백_04-포장공_02-배수공_제품일위대가_2007_외부발송금지_업그레이드 19" xfId="462"/>
    <cellStyle name="백_04-포장공_02-배수공_제품일위대가_2007_외부발송금지_업그레이드 2" xfId="463"/>
    <cellStyle name="백_04-포장공_02-배수공_제품일위대가_2007_외부발송금지_업그레이드 20" xfId="464"/>
    <cellStyle name="백_04-포장공_02-배수공_제품일위대가_2007_외부발송금지_업그레이드 21" xfId="465"/>
    <cellStyle name="백_04-포장공_02-배수공_제품일위대가_2007_외부발송금지_업그레이드 22" xfId="466"/>
    <cellStyle name="백_04-포장공_02-배수공_제품일위대가_2007_외부발송금지_업그레이드 23" xfId="467"/>
    <cellStyle name="백_04-포장공_02-배수공_제품일위대가_2007_외부발송금지_업그레이드 24" xfId="468"/>
    <cellStyle name="백_04-포장공_02-배수공_제품일위대가_2007_외부발송금지_업그레이드 25" xfId="469"/>
    <cellStyle name="백_04-포장공_02-배수공_제품일위대가_2007_외부발송금지_업그레이드 26" xfId="470"/>
    <cellStyle name="백_04-포장공_02-배수공_제품일위대가_2007_외부발송금지_업그레이드 27" xfId="471"/>
    <cellStyle name="백_04-포장공_02-배수공_제품일위대가_2007_외부발송금지_업그레이드 28" xfId="472"/>
    <cellStyle name="백_04-포장공_02-배수공_제품일위대가_2007_외부발송금지_업그레이드 3" xfId="473"/>
    <cellStyle name="백_04-포장공_02-배수공_제품일위대가_2007_외부발송금지_업그레이드 4" xfId="474"/>
    <cellStyle name="백_04-포장공_02-배수공_제품일위대가_2007_외부발송금지_업그레이드 5" xfId="475"/>
    <cellStyle name="백_04-포장공_02-배수공_제품일위대가_2007_외부발송금지_업그레이드 6" xfId="476"/>
    <cellStyle name="백_04-포장공_02-배수공_제품일위대가_2007_외부발송금지_업그레이드 7" xfId="477"/>
    <cellStyle name="백_04-포장공_02-배수공_제품일위대가_2007_외부발송금지_업그레이드 8" xfId="478"/>
    <cellStyle name="백_04-포장공_02-배수공_제품일위대가_2007_외부발송금지_업그레이드 9" xfId="479"/>
    <cellStyle name="백_04-포장공_02-배수공_제품일위대가_2007_외부발송금지_업그레이드_제품일위대가_2007_외부발송금지_업그레이드" xfId="480"/>
    <cellStyle name="백_06-부대공_02-배수공" xfId="481"/>
    <cellStyle name="백_06-부대공_02-배수공_견적서_설치일위대가" xfId="482"/>
    <cellStyle name="백_06-부대공_02-배수공_설치일위대가표2007상반기" xfId="483"/>
    <cellStyle name="백_06-부대공_02-배수공_제품일위대가_2007_외부발송금지" xfId="484"/>
    <cellStyle name="백_06-부대공_02-배수공_제품일위대가_2007_외부발송금지_업그레이드" xfId="485"/>
    <cellStyle name="백_06-부대공_02-배수공_제품일위대가_2007_외부발송금지_업그레이드 10" xfId="486"/>
    <cellStyle name="백_06-부대공_02-배수공_제품일위대가_2007_외부발송금지_업그레이드 11" xfId="487"/>
    <cellStyle name="백_06-부대공_02-배수공_제품일위대가_2007_외부발송금지_업그레이드 12" xfId="488"/>
    <cellStyle name="백_06-부대공_02-배수공_제품일위대가_2007_외부발송금지_업그레이드 13" xfId="489"/>
    <cellStyle name="백_06-부대공_02-배수공_제품일위대가_2007_외부발송금지_업그레이드 14" xfId="490"/>
    <cellStyle name="백_06-부대공_02-배수공_제품일위대가_2007_외부발송금지_업그레이드 15" xfId="491"/>
    <cellStyle name="백_06-부대공_02-배수공_제품일위대가_2007_외부발송금지_업그레이드 16" xfId="492"/>
    <cellStyle name="백_06-부대공_02-배수공_제품일위대가_2007_외부발송금지_업그레이드 17" xfId="493"/>
    <cellStyle name="백_06-부대공_02-배수공_제품일위대가_2007_외부발송금지_업그레이드 18" xfId="494"/>
    <cellStyle name="백_06-부대공_02-배수공_제품일위대가_2007_외부발송금지_업그레이드 19" xfId="495"/>
    <cellStyle name="백_06-부대공_02-배수공_제품일위대가_2007_외부발송금지_업그레이드 2" xfId="496"/>
    <cellStyle name="백_06-부대공_02-배수공_제품일위대가_2007_외부발송금지_업그레이드 20" xfId="497"/>
    <cellStyle name="백_06-부대공_02-배수공_제품일위대가_2007_외부발송금지_업그레이드 21" xfId="498"/>
    <cellStyle name="백_06-부대공_02-배수공_제품일위대가_2007_외부발송금지_업그레이드 22" xfId="499"/>
    <cellStyle name="백_06-부대공_02-배수공_제품일위대가_2007_외부발송금지_업그레이드 23" xfId="500"/>
    <cellStyle name="백_06-부대공_02-배수공_제품일위대가_2007_외부발송금지_업그레이드 24" xfId="501"/>
    <cellStyle name="백_06-부대공_02-배수공_제품일위대가_2007_외부발송금지_업그레이드 25" xfId="502"/>
    <cellStyle name="백_06-부대공_02-배수공_제품일위대가_2007_외부발송금지_업그레이드 26" xfId="503"/>
    <cellStyle name="백_06-부대공_02-배수공_제품일위대가_2007_외부발송금지_업그레이드 27" xfId="504"/>
    <cellStyle name="백_06-부대공_02-배수공_제품일위대가_2007_외부발송금지_업그레이드 28" xfId="505"/>
    <cellStyle name="백_06-부대공_02-배수공_제품일위대가_2007_외부발송금지_업그레이드 3" xfId="506"/>
    <cellStyle name="백_06-부대공_02-배수공_제품일위대가_2007_외부발송금지_업그레이드 4" xfId="507"/>
    <cellStyle name="백_06-부대공_02-배수공_제품일위대가_2007_외부발송금지_업그레이드 5" xfId="508"/>
    <cellStyle name="백_06-부대공_02-배수공_제품일위대가_2007_외부발송금지_업그레이드 6" xfId="509"/>
    <cellStyle name="백_06-부대공_02-배수공_제품일위대가_2007_외부발송금지_업그레이드 7" xfId="510"/>
    <cellStyle name="백_06-부대공_02-배수공_제품일위대가_2007_외부발송금지_업그레이드 8" xfId="511"/>
    <cellStyle name="백_06-부대공_02-배수공_제품일위대가_2007_외부발송금지_업그레이드 9" xfId="512"/>
    <cellStyle name="백_06-부대공_02-배수공_제품일위대가_2007_외부발송금지_업그레이드_제품일위대가_2007_외부발송금지_업그레이드" xfId="513"/>
    <cellStyle name="백_09.PC BOX공" xfId="514"/>
    <cellStyle name="백_13.초기우수처리시설" xfId="515"/>
    <cellStyle name="백_3. 신광R~숭의R(배수공)" xfId="516"/>
    <cellStyle name="백_깨기" xfId="517"/>
    <cellStyle name="백_깨기_신광R~숭의R(폐기물)" xfId="518"/>
    <cellStyle name="백_배수공" xfId="519"/>
    <cellStyle name="백_솔빛마을연결도로(최종)" xfId="520"/>
    <cellStyle name="백_수량산출서(수정)" xfId="521"/>
    <cellStyle name="백_수량산출서(수정)_01-토공_02-배수공" xfId="522"/>
    <cellStyle name="백_수량산출서(수정)_01-토공_02-배수공_견적서_설치일위대가" xfId="523"/>
    <cellStyle name="백_수량산출서(수정)_01-토공_02-배수공_설치일위대가표2007상반기" xfId="524"/>
    <cellStyle name="백_수량산출서(수정)_01-토공_02-배수공_제품일위대가_2007_외부발송금지" xfId="525"/>
    <cellStyle name="백_수량산출서(수정)_01-토공_02-배수공_제품일위대가_2007_외부발송금지_업그레이드" xfId="526"/>
    <cellStyle name="백_수량산출서(수정)_01-토공_02-배수공_제품일위대가_2007_외부발송금지_업그레이드 10" xfId="527"/>
    <cellStyle name="백_수량산출서(수정)_01-토공_02-배수공_제품일위대가_2007_외부발송금지_업그레이드 11" xfId="528"/>
    <cellStyle name="백_수량산출서(수정)_01-토공_02-배수공_제품일위대가_2007_외부발송금지_업그레이드 12" xfId="529"/>
    <cellStyle name="백_수량산출서(수정)_01-토공_02-배수공_제품일위대가_2007_외부발송금지_업그레이드 13" xfId="530"/>
    <cellStyle name="백_수량산출서(수정)_01-토공_02-배수공_제품일위대가_2007_외부발송금지_업그레이드 14" xfId="531"/>
    <cellStyle name="백_수량산출서(수정)_01-토공_02-배수공_제품일위대가_2007_외부발송금지_업그레이드 15" xfId="532"/>
    <cellStyle name="백_수량산출서(수정)_01-토공_02-배수공_제품일위대가_2007_외부발송금지_업그레이드 16" xfId="533"/>
    <cellStyle name="백_수량산출서(수정)_01-토공_02-배수공_제품일위대가_2007_외부발송금지_업그레이드 17" xfId="534"/>
    <cellStyle name="백_수량산출서(수정)_01-토공_02-배수공_제품일위대가_2007_외부발송금지_업그레이드 18" xfId="535"/>
    <cellStyle name="백_수량산출서(수정)_01-토공_02-배수공_제품일위대가_2007_외부발송금지_업그레이드 19" xfId="536"/>
    <cellStyle name="백_수량산출서(수정)_01-토공_02-배수공_제품일위대가_2007_외부발송금지_업그레이드 2" xfId="537"/>
    <cellStyle name="백_수량산출서(수정)_01-토공_02-배수공_제품일위대가_2007_외부발송금지_업그레이드 20" xfId="538"/>
    <cellStyle name="백_수량산출서(수정)_01-토공_02-배수공_제품일위대가_2007_외부발송금지_업그레이드 21" xfId="539"/>
    <cellStyle name="백_수량산출서(수정)_01-토공_02-배수공_제품일위대가_2007_외부발송금지_업그레이드 22" xfId="540"/>
    <cellStyle name="백_수량산출서(수정)_01-토공_02-배수공_제품일위대가_2007_외부발송금지_업그레이드 23" xfId="541"/>
    <cellStyle name="백_수량산출서(수정)_01-토공_02-배수공_제품일위대가_2007_외부발송금지_업그레이드 24" xfId="542"/>
    <cellStyle name="백_수량산출서(수정)_01-토공_02-배수공_제품일위대가_2007_외부발송금지_업그레이드 25" xfId="543"/>
    <cellStyle name="백_수량산출서(수정)_01-토공_02-배수공_제품일위대가_2007_외부발송금지_업그레이드 26" xfId="544"/>
    <cellStyle name="백_수량산출서(수정)_01-토공_02-배수공_제품일위대가_2007_외부발송금지_업그레이드 27" xfId="545"/>
    <cellStyle name="백_수량산출서(수정)_01-토공_02-배수공_제품일위대가_2007_외부발송금지_업그레이드 28" xfId="546"/>
    <cellStyle name="백_수량산출서(수정)_01-토공_02-배수공_제품일위대가_2007_외부발송금지_업그레이드 3" xfId="547"/>
    <cellStyle name="백_수량산출서(수정)_01-토공_02-배수공_제품일위대가_2007_외부발송금지_업그레이드 4" xfId="548"/>
    <cellStyle name="백_수량산출서(수정)_01-토공_02-배수공_제품일위대가_2007_외부발송금지_업그레이드 5" xfId="549"/>
    <cellStyle name="백_수량산출서(수정)_01-토공_02-배수공_제품일위대가_2007_외부발송금지_업그레이드 6" xfId="550"/>
    <cellStyle name="백_수량산출서(수정)_01-토공_02-배수공_제품일위대가_2007_외부발송금지_업그레이드 7" xfId="551"/>
    <cellStyle name="백_수량산출서(수정)_01-토공_02-배수공_제품일위대가_2007_외부발송금지_업그레이드 8" xfId="552"/>
    <cellStyle name="백_수량산출서(수정)_01-토공_02-배수공_제품일위대가_2007_외부발송금지_업그레이드 9" xfId="553"/>
    <cellStyle name="백_수량산출서(수정)_01-토공_02-배수공_제품일위대가_2007_외부발송금지_업그레이드_제품일위대가_2007_외부발송금지_업그레이드" xfId="554"/>
    <cellStyle name="백_수량산출서(수정)_02-배수공" xfId="555"/>
    <cellStyle name="백_수량산출서(수정)_02-배수공_02-배수공" xfId="556"/>
    <cellStyle name="백_수량산출서(수정)_02-배수공_02-배수공_견적서_설치일위대가" xfId="557"/>
    <cellStyle name="백_수량산출서(수정)_02-배수공_02-배수공_설치일위대가표2007상반기" xfId="558"/>
    <cellStyle name="백_수량산출서(수정)_02-배수공_02-배수공_제품일위대가_2007_외부발송금지" xfId="559"/>
    <cellStyle name="백_수량산출서(수정)_02-배수공_02-배수공_제품일위대가_2007_외부발송금지_업그레이드" xfId="560"/>
    <cellStyle name="백_수량산출서(수정)_02-배수공_02-배수공_제품일위대가_2007_외부발송금지_업그레이드 10" xfId="561"/>
    <cellStyle name="백_수량산출서(수정)_02-배수공_02-배수공_제품일위대가_2007_외부발송금지_업그레이드 11" xfId="562"/>
    <cellStyle name="백_수량산출서(수정)_02-배수공_02-배수공_제품일위대가_2007_외부발송금지_업그레이드 12" xfId="563"/>
    <cellStyle name="백_수량산출서(수정)_02-배수공_02-배수공_제품일위대가_2007_외부발송금지_업그레이드 13" xfId="564"/>
    <cellStyle name="백_수량산출서(수정)_02-배수공_02-배수공_제품일위대가_2007_외부발송금지_업그레이드 14" xfId="565"/>
    <cellStyle name="백_수량산출서(수정)_02-배수공_02-배수공_제품일위대가_2007_외부발송금지_업그레이드 15" xfId="566"/>
    <cellStyle name="백_수량산출서(수정)_02-배수공_02-배수공_제품일위대가_2007_외부발송금지_업그레이드 16" xfId="567"/>
    <cellStyle name="백_수량산출서(수정)_02-배수공_02-배수공_제품일위대가_2007_외부발송금지_업그레이드 17" xfId="568"/>
    <cellStyle name="백_수량산출서(수정)_02-배수공_02-배수공_제품일위대가_2007_외부발송금지_업그레이드 18" xfId="569"/>
    <cellStyle name="백_수량산출서(수정)_02-배수공_02-배수공_제품일위대가_2007_외부발송금지_업그레이드 19" xfId="570"/>
    <cellStyle name="백_수량산출서(수정)_02-배수공_02-배수공_제품일위대가_2007_외부발송금지_업그레이드 2" xfId="571"/>
    <cellStyle name="백_수량산출서(수정)_02-배수공_02-배수공_제품일위대가_2007_외부발송금지_업그레이드 20" xfId="572"/>
    <cellStyle name="백_수량산출서(수정)_02-배수공_02-배수공_제품일위대가_2007_외부발송금지_업그레이드 21" xfId="573"/>
    <cellStyle name="백_수량산출서(수정)_02-배수공_02-배수공_제품일위대가_2007_외부발송금지_업그레이드 22" xfId="574"/>
    <cellStyle name="백_수량산출서(수정)_02-배수공_02-배수공_제품일위대가_2007_외부발송금지_업그레이드 23" xfId="575"/>
    <cellStyle name="백_수량산출서(수정)_02-배수공_02-배수공_제품일위대가_2007_외부발송금지_업그레이드 24" xfId="576"/>
    <cellStyle name="백_수량산출서(수정)_02-배수공_02-배수공_제품일위대가_2007_외부발송금지_업그레이드 25" xfId="577"/>
    <cellStyle name="백_수량산출서(수정)_02-배수공_02-배수공_제품일위대가_2007_외부발송금지_업그레이드 26" xfId="578"/>
    <cellStyle name="백_수량산출서(수정)_02-배수공_02-배수공_제품일위대가_2007_외부발송금지_업그레이드 27" xfId="579"/>
    <cellStyle name="백_수량산출서(수정)_02-배수공_02-배수공_제품일위대가_2007_외부발송금지_업그레이드 28" xfId="580"/>
    <cellStyle name="백_수량산출서(수정)_02-배수공_02-배수공_제품일위대가_2007_외부발송금지_업그레이드 3" xfId="581"/>
    <cellStyle name="백_수량산출서(수정)_02-배수공_02-배수공_제품일위대가_2007_외부발송금지_업그레이드 4" xfId="582"/>
    <cellStyle name="백_수량산출서(수정)_02-배수공_02-배수공_제품일위대가_2007_외부발송금지_업그레이드 5" xfId="583"/>
    <cellStyle name="백_수량산출서(수정)_02-배수공_02-배수공_제품일위대가_2007_외부발송금지_업그레이드 6" xfId="584"/>
    <cellStyle name="백_수량산출서(수정)_02-배수공_02-배수공_제품일위대가_2007_외부발송금지_업그레이드 7" xfId="585"/>
    <cellStyle name="백_수량산출서(수정)_02-배수공_02-배수공_제품일위대가_2007_외부발송금지_업그레이드 8" xfId="586"/>
    <cellStyle name="백_수량산출서(수정)_02-배수공_02-배수공_제품일위대가_2007_외부발송금지_업그레이드 9" xfId="587"/>
    <cellStyle name="백_수량산출서(수정)_02-배수공_02-배수공_제품일위대가_2007_외부발송금지_업그레이드_제품일위대가_2007_외부발송금지_업그레이드" xfId="588"/>
    <cellStyle name="백_수량산출서(수정)_02-배수공_견적서_설치일위대가" xfId="589"/>
    <cellStyle name="백_수량산출서(수정)_02-배수공_설치일위대가표2007상반기" xfId="590"/>
    <cellStyle name="백_수량산출서(수정)_02-배수공_제품일위대가_2007_외부발송금지" xfId="591"/>
    <cellStyle name="백_수량산출서(수정)_02-배수공_제품일위대가_2007_외부발송금지_업그레이드" xfId="592"/>
    <cellStyle name="백_수량산출서(수정)_02-배수공_제품일위대가_2007_외부발송금지_업그레이드 10" xfId="593"/>
    <cellStyle name="백_수량산출서(수정)_02-배수공_제품일위대가_2007_외부발송금지_업그레이드 11" xfId="594"/>
    <cellStyle name="백_수량산출서(수정)_02-배수공_제품일위대가_2007_외부발송금지_업그레이드 12" xfId="595"/>
    <cellStyle name="백_수량산출서(수정)_02-배수공_제품일위대가_2007_외부발송금지_업그레이드 13" xfId="596"/>
    <cellStyle name="백_수량산출서(수정)_02-배수공_제품일위대가_2007_외부발송금지_업그레이드 14" xfId="597"/>
    <cellStyle name="백_수량산출서(수정)_02-배수공_제품일위대가_2007_외부발송금지_업그레이드 15" xfId="598"/>
    <cellStyle name="백_수량산출서(수정)_02-배수공_제품일위대가_2007_외부발송금지_업그레이드 16" xfId="599"/>
    <cellStyle name="백_수량산출서(수정)_02-배수공_제품일위대가_2007_외부발송금지_업그레이드 17" xfId="600"/>
    <cellStyle name="백_수량산출서(수정)_02-배수공_제품일위대가_2007_외부발송금지_업그레이드 18" xfId="601"/>
    <cellStyle name="백_수량산출서(수정)_02-배수공_제품일위대가_2007_외부발송금지_업그레이드 19" xfId="602"/>
    <cellStyle name="백_수량산출서(수정)_02-배수공_제품일위대가_2007_외부발송금지_업그레이드 2" xfId="603"/>
    <cellStyle name="백_수량산출서(수정)_02-배수공_제품일위대가_2007_외부발송금지_업그레이드 20" xfId="604"/>
    <cellStyle name="백_수량산출서(수정)_02-배수공_제품일위대가_2007_외부발송금지_업그레이드 21" xfId="605"/>
    <cellStyle name="백_수량산출서(수정)_02-배수공_제품일위대가_2007_외부발송금지_업그레이드 22" xfId="606"/>
    <cellStyle name="백_수량산출서(수정)_02-배수공_제품일위대가_2007_외부발송금지_업그레이드 23" xfId="607"/>
    <cellStyle name="백_수량산출서(수정)_02-배수공_제품일위대가_2007_외부발송금지_업그레이드 24" xfId="608"/>
    <cellStyle name="백_수량산출서(수정)_02-배수공_제품일위대가_2007_외부발송금지_업그레이드 25" xfId="609"/>
    <cellStyle name="백_수량산출서(수정)_02-배수공_제품일위대가_2007_외부발송금지_업그레이드 26" xfId="610"/>
    <cellStyle name="백_수량산출서(수정)_02-배수공_제품일위대가_2007_외부발송금지_업그레이드 27" xfId="611"/>
    <cellStyle name="백_수량산출서(수정)_02-배수공_제품일위대가_2007_외부발송금지_업그레이드 28" xfId="612"/>
    <cellStyle name="백_수량산출서(수정)_02-배수공_제품일위대가_2007_외부발송금지_업그레이드 3" xfId="613"/>
    <cellStyle name="백_수량산출서(수정)_02-배수공_제품일위대가_2007_외부발송금지_업그레이드 4" xfId="614"/>
    <cellStyle name="백_수량산출서(수정)_02-배수공_제품일위대가_2007_외부발송금지_업그레이드 5" xfId="615"/>
    <cellStyle name="백_수량산출서(수정)_02-배수공_제품일위대가_2007_외부발송금지_업그레이드 6" xfId="616"/>
    <cellStyle name="백_수량산출서(수정)_02-배수공_제품일위대가_2007_외부발송금지_업그레이드 7" xfId="617"/>
    <cellStyle name="백_수량산출서(수정)_02-배수공_제품일위대가_2007_외부발송금지_업그레이드 8" xfId="618"/>
    <cellStyle name="백_수량산출서(수정)_02-배수공_제품일위대가_2007_외부발송금지_업그레이드 9" xfId="619"/>
    <cellStyle name="백_수량산출서(수정)_02-배수공_제품일위대가_2007_외부발송금지_업그레이드_제품일위대가_2007_외부발송금지_업그레이드" xfId="620"/>
    <cellStyle name="백_수량산출서(수정)_04-포장공_02-배수공" xfId="621"/>
    <cellStyle name="백_수량산출서(수정)_04-포장공_02-배수공_견적서_설치일위대가" xfId="622"/>
    <cellStyle name="백_수량산출서(수정)_04-포장공_02-배수공_설치일위대가표2007상반기" xfId="623"/>
    <cellStyle name="백_수량산출서(수정)_04-포장공_02-배수공_제품일위대가_2007_외부발송금지" xfId="624"/>
    <cellStyle name="백_수량산출서(수정)_04-포장공_02-배수공_제품일위대가_2007_외부발송금지_업그레이드" xfId="625"/>
    <cellStyle name="백_수량산출서(수정)_04-포장공_02-배수공_제품일위대가_2007_외부발송금지_업그레이드 10" xfId="626"/>
    <cellStyle name="백_수량산출서(수정)_04-포장공_02-배수공_제품일위대가_2007_외부발송금지_업그레이드 11" xfId="627"/>
    <cellStyle name="백_수량산출서(수정)_04-포장공_02-배수공_제품일위대가_2007_외부발송금지_업그레이드 12" xfId="628"/>
    <cellStyle name="백_수량산출서(수정)_04-포장공_02-배수공_제품일위대가_2007_외부발송금지_업그레이드 13" xfId="629"/>
    <cellStyle name="백_수량산출서(수정)_04-포장공_02-배수공_제품일위대가_2007_외부발송금지_업그레이드 14" xfId="630"/>
    <cellStyle name="백_수량산출서(수정)_04-포장공_02-배수공_제품일위대가_2007_외부발송금지_업그레이드 15" xfId="631"/>
    <cellStyle name="백_수량산출서(수정)_04-포장공_02-배수공_제품일위대가_2007_외부발송금지_업그레이드 16" xfId="632"/>
    <cellStyle name="백_수량산출서(수정)_04-포장공_02-배수공_제품일위대가_2007_외부발송금지_업그레이드 17" xfId="633"/>
    <cellStyle name="백_수량산출서(수정)_04-포장공_02-배수공_제품일위대가_2007_외부발송금지_업그레이드 18" xfId="634"/>
    <cellStyle name="백_수량산출서(수정)_04-포장공_02-배수공_제품일위대가_2007_외부발송금지_업그레이드 19" xfId="635"/>
    <cellStyle name="백_수량산출서(수정)_04-포장공_02-배수공_제품일위대가_2007_외부발송금지_업그레이드 2" xfId="636"/>
    <cellStyle name="백_수량산출서(수정)_04-포장공_02-배수공_제품일위대가_2007_외부발송금지_업그레이드 20" xfId="637"/>
    <cellStyle name="백_수량산출서(수정)_04-포장공_02-배수공_제품일위대가_2007_외부발송금지_업그레이드 21" xfId="638"/>
    <cellStyle name="백_수량산출서(수정)_04-포장공_02-배수공_제품일위대가_2007_외부발송금지_업그레이드 22" xfId="639"/>
    <cellStyle name="백_수량산출서(수정)_04-포장공_02-배수공_제품일위대가_2007_외부발송금지_업그레이드 23" xfId="640"/>
    <cellStyle name="백_수량산출서(수정)_04-포장공_02-배수공_제품일위대가_2007_외부발송금지_업그레이드 24" xfId="641"/>
    <cellStyle name="백_수량산출서(수정)_04-포장공_02-배수공_제품일위대가_2007_외부발송금지_업그레이드 25" xfId="642"/>
    <cellStyle name="백_수량산출서(수정)_04-포장공_02-배수공_제품일위대가_2007_외부발송금지_업그레이드 26" xfId="643"/>
    <cellStyle name="백_수량산출서(수정)_04-포장공_02-배수공_제품일위대가_2007_외부발송금지_업그레이드 27" xfId="644"/>
    <cellStyle name="백_수량산출서(수정)_04-포장공_02-배수공_제품일위대가_2007_외부발송금지_업그레이드 28" xfId="645"/>
    <cellStyle name="백_수량산출서(수정)_04-포장공_02-배수공_제품일위대가_2007_외부발송금지_업그레이드 3" xfId="646"/>
    <cellStyle name="백_수량산출서(수정)_04-포장공_02-배수공_제품일위대가_2007_외부발송금지_업그레이드 4" xfId="647"/>
    <cellStyle name="백_수량산출서(수정)_04-포장공_02-배수공_제품일위대가_2007_외부발송금지_업그레이드 5" xfId="648"/>
    <cellStyle name="백_수량산출서(수정)_04-포장공_02-배수공_제품일위대가_2007_외부발송금지_업그레이드 6" xfId="649"/>
    <cellStyle name="백_수량산출서(수정)_04-포장공_02-배수공_제품일위대가_2007_외부발송금지_업그레이드 7" xfId="650"/>
    <cellStyle name="백_수량산출서(수정)_04-포장공_02-배수공_제품일위대가_2007_외부발송금지_업그레이드 8" xfId="651"/>
    <cellStyle name="백_수량산출서(수정)_04-포장공_02-배수공_제품일위대가_2007_외부발송금지_업그레이드 9" xfId="652"/>
    <cellStyle name="백_수량산출서(수정)_04-포장공_02-배수공_제품일위대가_2007_외부발송금지_업그레이드_제품일위대가_2007_외부발송금지_업그레이드" xfId="653"/>
    <cellStyle name="백_수량산출서(수정)_06-부대공_02-배수공" xfId="654"/>
    <cellStyle name="백_수량산출서(수정)_06-부대공_02-배수공_견적서_설치일위대가" xfId="655"/>
    <cellStyle name="백_수량산출서(수정)_06-부대공_02-배수공_설치일위대가표2007상반기" xfId="656"/>
    <cellStyle name="백_수량산출서(수정)_06-부대공_02-배수공_제품일위대가_2007_외부발송금지" xfId="657"/>
    <cellStyle name="백_수량산출서(수정)_06-부대공_02-배수공_제품일위대가_2007_외부발송금지_업그레이드" xfId="658"/>
    <cellStyle name="백_수량산출서(수정)_06-부대공_02-배수공_제품일위대가_2007_외부발송금지_업그레이드 10" xfId="659"/>
    <cellStyle name="백_수량산출서(수정)_06-부대공_02-배수공_제품일위대가_2007_외부발송금지_업그레이드 11" xfId="660"/>
    <cellStyle name="백_수량산출서(수정)_06-부대공_02-배수공_제품일위대가_2007_외부발송금지_업그레이드 12" xfId="661"/>
    <cellStyle name="백_수량산출서(수정)_06-부대공_02-배수공_제품일위대가_2007_외부발송금지_업그레이드 13" xfId="662"/>
    <cellStyle name="백_수량산출서(수정)_06-부대공_02-배수공_제품일위대가_2007_외부발송금지_업그레이드 14" xfId="663"/>
    <cellStyle name="백_수량산출서(수정)_06-부대공_02-배수공_제품일위대가_2007_외부발송금지_업그레이드 15" xfId="664"/>
    <cellStyle name="백_수량산출서(수정)_06-부대공_02-배수공_제품일위대가_2007_외부발송금지_업그레이드 16" xfId="665"/>
    <cellStyle name="백_수량산출서(수정)_06-부대공_02-배수공_제품일위대가_2007_외부발송금지_업그레이드 17" xfId="666"/>
    <cellStyle name="백_수량산출서(수정)_06-부대공_02-배수공_제품일위대가_2007_외부발송금지_업그레이드 18" xfId="667"/>
    <cellStyle name="백_수량산출서(수정)_06-부대공_02-배수공_제품일위대가_2007_외부발송금지_업그레이드 19" xfId="668"/>
    <cellStyle name="백_수량산출서(수정)_06-부대공_02-배수공_제품일위대가_2007_외부발송금지_업그레이드 2" xfId="669"/>
    <cellStyle name="백_수량산출서(수정)_06-부대공_02-배수공_제품일위대가_2007_외부발송금지_업그레이드 20" xfId="670"/>
    <cellStyle name="백_수량산출서(수정)_06-부대공_02-배수공_제품일위대가_2007_외부발송금지_업그레이드 21" xfId="671"/>
    <cellStyle name="백_수량산출서(수정)_06-부대공_02-배수공_제품일위대가_2007_외부발송금지_업그레이드 22" xfId="672"/>
    <cellStyle name="백_수량산출서(수정)_06-부대공_02-배수공_제품일위대가_2007_외부발송금지_업그레이드 23" xfId="673"/>
    <cellStyle name="백_수량산출서(수정)_06-부대공_02-배수공_제품일위대가_2007_외부발송금지_업그레이드 24" xfId="674"/>
    <cellStyle name="백_수량산출서(수정)_06-부대공_02-배수공_제품일위대가_2007_외부발송금지_업그레이드 25" xfId="675"/>
    <cellStyle name="백_수량산출서(수정)_06-부대공_02-배수공_제품일위대가_2007_외부발송금지_업그레이드 26" xfId="676"/>
    <cellStyle name="백_수량산출서(수정)_06-부대공_02-배수공_제품일위대가_2007_외부발송금지_업그레이드 27" xfId="677"/>
    <cellStyle name="백_수량산출서(수정)_06-부대공_02-배수공_제품일위대가_2007_외부발송금지_업그레이드 28" xfId="678"/>
    <cellStyle name="백_수량산출서(수정)_06-부대공_02-배수공_제품일위대가_2007_외부발송금지_업그레이드 3" xfId="679"/>
    <cellStyle name="백_수량산출서(수정)_06-부대공_02-배수공_제품일위대가_2007_외부발송금지_업그레이드 4" xfId="680"/>
    <cellStyle name="백_수량산출서(수정)_06-부대공_02-배수공_제품일위대가_2007_외부발송금지_업그레이드 5" xfId="681"/>
    <cellStyle name="백_수량산출서(수정)_06-부대공_02-배수공_제품일위대가_2007_외부발송금지_업그레이드 6" xfId="682"/>
    <cellStyle name="백_수량산출서(수정)_06-부대공_02-배수공_제품일위대가_2007_외부발송금지_업그레이드 7" xfId="683"/>
    <cellStyle name="백_수량산출서(수정)_06-부대공_02-배수공_제품일위대가_2007_외부발송금지_업그레이드 8" xfId="684"/>
    <cellStyle name="백_수량산출서(수정)_06-부대공_02-배수공_제품일위대가_2007_외부발송금지_업그레이드 9" xfId="685"/>
    <cellStyle name="백_수량산출서(수정)_06-부대공_02-배수공_제품일위대가_2007_외부발송금지_업그레이드_제품일위대가_2007_외부발송금지_업그레이드" xfId="686"/>
    <cellStyle name="백_수량산출서(수정)_3. 신광R~숭의R(배수공)" xfId="687"/>
    <cellStyle name="백_수량산출서(수정)_깨기" xfId="688"/>
    <cellStyle name="백_수량산출서(수정)_깨기_신광R~숭의R(폐기물)" xfId="689"/>
    <cellStyle name="백_수량산출서(수정)_배수공" xfId="690"/>
    <cellStyle name="백_수량산출서(수정)_솔빛마을연결도로(최종)" xfId="691"/>
    <cellStyle name="백분율 [0]" xfId="692"/>
    <cellStyle name="백분율 [2]" xfId="693"/>
    <cellStyle name="백분율 [△1]" xfId="694"/>
    <cellStyle name="백분율 [△2]" xfId="695"/>
    <cellStyle name="백분율［△1］" xfId="696"/>
    <cellStyle name="백분율［△2］" xfId="697"/>
    <cellStyle name="보통" xfId="698"/>
    <cellStyle name="뷭?_BOOKSHIP" xfId="699"/>
    <cellStyle name="선택영역" xfId="700"/>
    <cellStyle name="선택영역의 가운데로" xfId="701"/>
    <cellStyle name="설명 텍스트" xfId="702"/>
    <cellStyle name="셀 확인" xfId="703"/>
    <cellStyle name="수량산출" xfId="704"/>
    <cellStyle name="숫자(R)" xfId="705"/>
    <cellStyle name="쉼표 [0] 2" xfId="706"/>
    <cellStyle name="쉼표 [0] 3" xfId="707"/>
    <cellStyle name="쉼표 [0] 3 10" xfId="708"/>
    <cellStyle name="쉼표 [0] 3 11" xfId="709"/>
    <cellStyle name="쉼표 [0] 3 12" xfId="710"/>
    <cellStyle name="쉼표 [0] 3 13" xfId="711"/>
    <cellStyle name="쉼표 [0] 3 2" xfId="712"/>
    <cellStyle name="쉼표 [0] 3 3" xfId="713"/>
    <cellStyle name="쉼표 [0] 3 4" xfId="714"/>
    <cellStyle name="쉼표 [0] 3 5" xfId="715"/>
    <cellStyle name="쉼표 [0] 3 6" xfId="716"/>
    <cellStyle name="쉼표 [0] 3 7" xfId="717"/>
    <cellStyle name="쉼표 [0] 3 8" xfId="718"/>
    <cellStyle name="쉼표 [0] 3 9" xfId="719"/>
    <cellStyle name="쉼표 [0] 4" xfId="720"/>
    <cellStyle name="쉼표 [0] 6" xfId="721"/>
    <cellStyle name="스타일 1" xfId="722"/>
    <cellStyle name="안건회계법인" xfId="723"/>
    <cellStyle name="연결된 셀" xfId="724"/>
    <cellStyle name="왼" xfId="725"/>
    <cellStyle name="왼쪽2" xfId="726"/>
    <cellStyle name="왼쪽5" xfId="727"/>
    <cellStyle name="요약" xfId="728"/>
    <cellStyle name="우괄호_박심배수구조물공" xfId="729"/>
    <cellStyle name="우측양괄호" xfId="730"/>
    <cellStyle name="원" xfId="731"/>
    <cellStyle name="원_매내천" xfId="732"/>
    <cellStyle name="원_부대공(1공구)" xfId="733"/>
    <cellStyle name="유1" xfId="734"/>
    <cellStyle name="일반" xfId="735"/>
    <cellStyle name="입력" xfId="736"/>
    <cellStyle name="자리수" xfId="737"/>
    <cellStyle name="자리수0" xfId="738"/>
    <cellStyle name="제곱" xfId="739"/>
    <cellStyle name="제목" xfId="740"/>
    <cellStyle name="제목 1" xfId="741"/>
    <cellStyle name="제목 2" xfId="742"/>
    <cellStyle name="제목 3" xfId="743"/>
    <cellStyle name="제목 4" xfId="744"/>
    <cellStyle name="좋음" xfId="745"/>
    <cellStyle name="좌괄호_박심배수구조물공" xfId="746"/>
    <cellStyle name="좌측양괄호" xfId="747"/>
    <cellStyle name="지정되지 않음" xfId="748"/>
    <cellStyle name="출력" xfId="749"/>
    <cellStyle name="콤" xfId="750"/>
    <cellStyle name="콤_01-토공_02-배수공" xfId="751"/>
    <cellStyle name="콤_01-토공_02-배수공_견적서_설치일위대가" xfId="752"/>
    <cellStyle name="콤_01-토공_02-배수공_설치일위대가표2007상반기" xfId="753"/>
    <cellStyle name="콤_01-토공_02-배수공_제품일위대가_2007_외부발송금지" xfId="754"/>
    <cellStyle name="콤_01-토공_02-배수공_제품일위대가_2007_외부발송금지_업그레이드" xfId="755"/>
    <cellStyle name="콤_01-토공_02-배수공_제품일위대가_2007_외부발송금지_업그레이드 10" xfId="756"/>
    <cellStyle name="콤_01-토공_02-배수공_제품일위대가_2007_외부발송금지_업그레이드 11" xfId="757"/>
    <cellStyle name="콤_01-토공_02-배수공_제품일위대가_2007_외부발송금지_업그레이드 12" xfId="758"/>
    <cellStyle name="콤_01-토공_02-배수공_제품일위대가_2007_외부발송금지_업그레이드 13" xfId="759"/>
    <cellStyle name="콤_01-토공_02-배수공_제품일위대가_2007_외부발송금지_업그레이드 14" xfId="760"/>
    <cellStyle name="콤_01-토공_02-배수공_제품일위대가_2007_외부발송금지_업그레이드 15" xfId="761"/>
    <cellStyle name="콤_01-토공_02-배수공_제품일위대가_2007_외부발송금지_업그레이드 16" xfId="762"/>
    <cellStyle name="콤_01-토공_02-배수공_제품일위대가_2007_외부발송금지_업그레이드 17" xfId="763"/>
    <cellStyle name="콤_01-토공_02-배수공_제품일위대가_2007_외부발송금지_업그레이드 18" xfId="764"/>
    <cellStyle name="콤_01-토공_02-배수공_제품일위대가_2007_외부발송금지_업그레이드 19" xfId="765"/>
    <cellStyle name="콤_01-토공_02-배수공_제품일위대가_2007_외부발송금지_업그레이드 2" xfId="766"/>
    <cellStyle name="콤_01-토공_02-배수공_제품일위대가_2007_외부발송금지_업그레이드 20" xfId="767"/>
    <cellStyle name="콤_01-토공_02-배수공_제품일위대가_2007_외부발송금지_업그레이드 21" xfId="768"/>
    <cellStyle name="콤_01-토공_02-배수공_제품일위대가_2007_외부발송금지_업그레이드 22" xfId="769"/>
    <cellStyle name="콤_01-토공_02-배수공_제품일위대가_2007_외부발송금지_업그레이드 23" xfId="770"/>
    <cellStyle name="콤_01-토공_02-배수공_제품일위대가_2007_외부발송금지_업그레이드 24" xfId="771"/>
    <cellStyle name="콤_01-토공_02-배수공_제품일위대가_2007_외부발송금지_업그레이드 25" xfId="772"/>
    <cellStyle name="콤_01-토공_02-배수공_제품일위대가_2007_외부발송금지_업그레이드 26" xfId="773"/>
    <cellStyle name="콤_01-토공_02-배수공_제품일위대가_2007_외부발송금지_업그레이드 27" xfId="774"/>
    <cellStyle name="콤_01-토공_02-배수공_제품일위대가_2007_외부발송금지_업그레이드 28" xfId="775"/>
    <cellStyle name="콤_01-토공_02-배수공_제품일위대가_2007_외부발송금지_업그레이드 3" xfId="776"/>
    <cellStyle name="콤_01-토공_02-배수공_제품일위대가_2007_외부발송금지_업그레이드 4" xfId="777"/>
    <cellStyle name="콤_01-토공_02-배수공_제품일위대가_2007_외부발송금지_업그레이드 5" xfId="778"/>
    <cellStyle name="콤_01-토공_02-배수공_제품일위대가_2007_외부발송금지_업그레이드 6" xfId="779"/>
    <cellStyle name="콤_01-토공_02-배수공_제품일위대가_2007_외부발송금지_업그레이드 7" xfId="780"/>
    <cellStyle name="콤_01-토공_02-배수공_제품일위대가_2007_외부발송금지_업그레이드 8" xfId="781"/>
    <cellStyle name="콤_01-토공_02-배수공_제품일위대가_2007_외부발송금지_업그레이드 9" xfId="782"/>
    <cellStyle name="콤_01-토공_02-배수공_제품일위대가_2007_외부발송금지_업그레이드_제품일위대가_2007_외부발송금지_업그레이드" xfId="783"/>
    <cellStyle name="콤_01.우수수량산출" xfId="784"/>
    <cellStyle name="콤_02-배수공" xfId="785"/>
    <cellStyle name="콤_02-배수공_02-배수공" xfId="786"/>
    <cellStyle name="콤_02-배수공_02-배수공_견적서_설치일위대가" xfId="787"/>
    <cellStyle name="콤_02-배수공_02-배수공_설치일위대가표2007상반기" xfId="788"/>
    <cellStyle name="콤_02-배수공_02-배수공_제품일위대가_2007_외부발송금지" xfId="789"/>
    <cellStyle name="콤_02-배수공_02-배수공_제품일위대가_2007_외부발송금지_업그레이드" xfId="790"/>
    <cellStyle name="콤_02-배수공_02-배수공_제품일위대가_2007_외부발송금지_업그레이드 10" xfId="791"/>
    <cellStyle name="콤_02-배수공_02-배수공_제품일위대가_2007_외부발송금지_업그레이드 11" xfId="792"/>
    <cellStyle name="콤_02-배수공_02-배수공_제품일위대가_2007_외부발송금지_업그레이드 12" xfId="793"/>
    <cellStyle name="콤_02-배수공_02-배수공_제품일위대가_2007_외부발송금지_업그레이드 13" xfId="794"/>
    <cellStyle name="콤_02-배수공_02-배수공_제품일위대가_2007_외부발송금지_업그레이드 14" xfId="795"/>
    <cellStyle name="콤_02-배수공_02-배수공_제품일위대가_2007_외부발송금지_업그레이드 15" xfId="796"/>
    <cellStyle name="콤_02-배수공_02-배수공_제품일위대가_2007_외부발송금지_업그레이드 16" xfId="797"/>
    <cellStyle name="콤_02-배수공_02-배수공_제품일위대가_2007_외부발송금지_업그레이드 17" xfId="798"/>
    <cellStyle name="콤_02-배수공_02-배수공_제품일위대가_2007_외부발송금지_업그레이드 18" xfId="799"/>
    <cellStyle name="콤_02-배수공_02-배수공_제품일위대가_2007_외부발송금지_업그레이드 19" xfId="800"/>
    <cellStyle name="콤_02-배수공_02-배수공_제품일위대가_2007_외부발송금지_업그레이드 2" xfId="801"/>
    <cellStyle name="콤_02-배수공_02-배수공_제품일위대가_2007_외부발송금지_업그레이드 20" xfId="802"/>
    <cellStyle name="콤_02-배수공_02-배수공_제품일위대가_2007_외부발송금지_업그레이드 21" xfId="803"/>
    <cellStyle name="콤_02-배수공_02-배수공_제품일위대가_2007_외부발송금지_업그레이드 22" xfId="804"/>
    <cellStyle name="콤_02-배수공_02-배수공_제품일위대가_2007_외부발송금지_업그레이드 23" xfId="805"/>
    <cellStyle name="콤_02-배수공_02-배수공_제품일위대가_2007_외부발송금지_업그레이드 24" xfId="806"/>
    <cellStyle name="콤_02-배수공_02-배수공_제품일위대가_2007_외부발송금지_업그레이드 25" xfId="807"/>
    <cellStyle name="콤_02-배수공_02-배수공_제품일위대가_2007_외부발송금지_업그레이드 26" xfId="808"/>
    <cellStyle name="콤_02-배수공_02-배수공_제품일위대가_2007_외부발송금지_업그레이드 27" xfId="809"/>
    <cellStyle name="콤_02-배수공_02-배수공_제품일위대가_2007_외부발송금지_업그레이드 28" xfId="810"/>
    <cellStyle name="콤_02-배수공_02-배수공_제품일위대가_2007_외부발송금지_업그레이드 3" xfId="811"/>
    <cellStyle name="콤_02-배수공_02-배수공_제품일위대가_2007_외부발송금지_업그레이드 4" xfId="812"/>
    <cellStyle name="콤_02-배수공_02-배수공_제품일위대가_2007_외부발송금지_업그레이드 5" xfId="813"/>
    <cellStyle name="콤_02-배수공_02-배수공_제품일위대가_2007_외부발송금지_업그레이드 6" xfId="814"/>
    <cellStyle name="콤_02-배수공_02-배수공_제품일위대가_2007_외부발송금지_업그레이드 7" xfId="815"/>
    <cellStyle name="콤_02-배수공_02-배수공_제품일위대가_2007_외부발송금지_업그레이드 8" xfId="816"/>
    <cellStyle name="콤_02-배수공_02-배수공_제품일위대가_2007_외부발송금지_업그레이드 9" xfId="817"/>
    <cellStyle name="콤_02-배수공_02-배수공_제품일위대가_2007_외부발송금지_업그레이드_제품일위대가_2007_외부발송금지_업그레이드" xfId="818"/>
    <cellStyle name="콤_02-배수공_견적서_설치일위대가" xfId="819"/>
    <cellStyle name="콤_02-배수공_설치일위대가표2007상반기" xfId="820"/>
    <cellStyle name="콤_02-배수공_제품일위대가_2007_외부발송금지" xfId="821"/>
    <cellStyle name="콤_02-배수공_제품일위대가_2007_외부발송금지_업그레이드" xfId="822"/>
    <cellStyle name="콤_02-배수공_제품일위대가_2007_외부발송금지_업그레이드 10" xfId="823"/>
    <cellStyle name="콤_02-배수공_제품일위대가_2007_외부발송금지_업그레이드 11" xfId="824"/>
    <cellStyle name="콤_02-배수공_제품일위대가_2007_외부발송금지_업그레이드 12" xfId="825"/>
    <cellStyle name="콤_02-배수공_제품일위대가_2007_외부발송금지_업그레이드 13" xfId="826"/>
    <cellStyle name="콤_02-배수공_제품일위대가_2007_외부발송금지_업그레이드 14" xfId="827"/>
    <cellStyle name="콤_02-배수공_제품일위대가_2007_외부발송금지_업그레이드 15" xfId="828"/>
    <cellStyle name="콤_02-배수공_제품일위대가_2007_외부발송금지_업그레이드 16" xfId="829"/>
    <cellStyle name="콤_02-배수공_제품일위대가_2007_외부발송금지_업그레이드 17" xfId="830"/>
    <cellStyle name="콤_02-배수공_제품일위대가_2007_외부발송금지_업그레이드 18" xfId="831"/>
    <cellStyle name="콤_02-배수공_제품일위대가_2007_외부발송금지_업그레이드 19" xfId="832"/>
    <cellStyle name="콤_02-배수공_제품일위대가_2007_외부발송금지_업그레이드 2" xfId="833"/>
    <cellStyle name="콤_02-배수공_제품일위대가_2007_외부발송금지_업그레이드 20" xfId="834"/>
    <cellStyle name="콤_02-배수공_제품일위대가_2007_외부발송금지_업그레이드 21" xfId="835"/>
    <cellStyle name="콤_02-배수공_제품일위대가_2007_외부발송금지_업그레이드 22" xfId="836"/>
    <cellStyle name="콤_02-배수공_제품일위대가_2007_외부발송금지_업그레이드 23" xfId="837"/>
    <cellStyle name="콤_02-배수공_제품일위대가_2007_외부발송금지_업그레이드 24" xfId="838"/>
    <cellStyle name="콤_02-배수공_제품일위대가_2007_외부발송금지_업그레이드 25" xfId="839"/>
    <cellStyle name="콤_02-배수공_제품일위대가_2007_외부발송금지_업그레이드 26" xfId="840"/>
    <cellStyle name="콤_02-배수공_제품일위대가_2007_외부발송금지_업그레이드 27" xfId="841"/>
    <cellStyle name="콤_02-배수공_제품일위대가_2007_외부발송금지_업그레이드 28" xfId="842"/>
    <cellStyle name="콤_02-배수공_제품일위대가_2007_외부발송금지_업그레이드 3" xfId="843"/>
    <cellStyle name="콤_02-배수공_제품일위대가_2007_외부발송금지_업그레이드 4" xfId="844"/>
    <cellStyle name="콤_02-배수공_제품일위대가_2007_외부발송금지_업그레이드 5" xfId="845"/>
    <cellStyle name="콤_02-배수공_제품일위대가_2007_외부발송금지_업그레이드 6" xfId="846"/>
    <cellStyle name="콤_02-배수공_제품일위대가_2007_외부발송금지_업그레이드 7" xfId="847"/>
    <cellStyle name="콤_02-배수공_제품일위대가_2007_외부발송금지_업그레이드 8" xfId="848"/>
    <cellStyle name="콤_02-배수공_제품일위대가_2007_외부발송금지_업그레이드 9" xfId="849"/>
    <cellStyle name="콤_02-배수공_제품일위대가_2007_외부발송금지_업그레이드_제품일위대가_2007_외부발송금지_업그레이드" xfId="850"/>
    <cellStyle name="콤_03(1).맨홀(0808)" xfId="851"/>
    <cellStyle name="콤_03.맨홀(0808)" xfId="852"/>
    <cellStyle name="콤_04-포장공_02-배수공" xfId="853"/>
    <cellStyle name="콤_04-포장공_02-배수공_견적서_설치일위대가" xfId="854"/>
    <cellStyle name="콤_04-포장공_02-배수공_설치일위대가표2007상반기" xfId="855"/>
    <cellStyle name="콤_04-포장공_02-배수공_제품일위대가_2007_외부발송금지" xfId="856"/>
    <cellStyle name="콤_04-포장공_02-배수공_제품일위대가_2007_외부발송금지_업그레이드" xfId="857"/>
    <cellStyle name="콤_04-포장공_02-배수공_제품일위대가_2007_외부발송금지_업그레이드 10" xfId="858"/>
    <cellStyle name="콤_04-포장공_02-배수공_제품일위대가_2007_외부발송금지_업그레이드 11" xfId="859"/>
    <cellStyle name="콤_04-포장공_02-배수공_제품일위대가_2007_외부발송금지_업그레이드 12" xfId="860"/>
    <cellStyle name="콤_04-포장공_02-배수공_제품일위대가_2007_외부발송금지_업그레이드 13" xfId="861"/>
    <cellStyle name="콤_04-포장공_02-배수공_제품일위대가_2007_외부발송금지_업그레이드 14" xfId="862"/>
    <cellStyle name="콤_04-포장공_02-배수공_제품일위대가_2007_외부발송금지_업그레이드 15" xfId="863"/>
    <cellStyle name="콤_04-포장공_02-배수공_제품일위대가_2007_외부발송금지_업그레이드 16" xfId="864"/>
    <cellStyle name="콤_04-포장공_02-배수공_제품일위대가_2007_외부발송금지_업그레이드 17" xfId="865"/>
    <cellStyle name="콤_04-포장공_02-배수공_제품일위대가_2007_외부발송금지_업그레이드 18" xfId="866"/>
    <cellStyle name="콤_04-포장공_02-배수공_제품일위대가_2007_외부발송금지_업그레이드 19" xfId="867"/>
    <cellStyle name="콤_04-포장공_02-배수공_제품일위대가_2007_외부발송금지_업그레이드 2" xfId="868"/>
    <cellStyle name="콤_04-포장공_02-배수공_제품일위대가_2007_외부발송금지_업그레이드 20" xfId="869"/>
    <cellStyle name="콤_04-포장공_02-배수공_제품일위대가_2007_외부발송금지_업그레이드 21" xfId="870"/>
    <cellStyle name="콤_04-포장공_02-배수공_제품일위대가_2007_외부발송금지_업그레이드 22" xfId="871"/>
    <cellStyle name="콤_04-포장공_02-배수공_제품일위대가_2007_외부발송금지_업그레이드 23" xfId="872"/>
    <cellStyle name="콤_04-포장공_02-배수공_제품일위대가_2007_외부발송금지_업그레이드 24" xfId="873"/>
    <cellStyle name="콤_04-포장공_02-배수공_제품일위대가_2007_외부발송금지_업그레이드 25" xfId="874"/>
    <cellStyle name="콤_04-포장공_02-배수공_제품일위대가_2007_외부발송금지_업그레이드 26" xfId="875"/>
    <cellStyle name="콤_04-포장공_02-배수공_제품일위대가_2007_외부발송금지_업그레이드 27" xfId="876"/>
    <cellStyle name="콤_04-포장공_02-배수공_제품일위대가_2007_외부발송금지_업그레이드 28" xfId="877"/>
    <cellStyle name="콤_04-포장공_02-배수공_제품일위대가_2007_외부발송금지_업그레이드 3" xfId="878"/>
    <cellStyle name="콤_04-포장공_02-배수공_제품일위대가_2007_외부발송금지_업그레이드 4" xfId="879"/>
    <cellStyle name="콤_04-포장공_02-배수공_제품일위대가_2007_외부발송금지_업그레이드 5" xfId="880"/>
    <cellStyle name="콤_04-포장공_02-배수공_제품일위대가_2007_외부발송금지_업그레이드 6" xfId="881"/>
    <cellStyle name="콤_04-포장공_02-배수공_제품일위대가_2007_외부발송금지_업그레이드 7" xfId="882"/>
    <cellStyle name="콤_04-포장공_02-배수공_제품일위대가_2007_외부발송금지_업그레이드 8" xfId="883"/>
    <cellStyle name="콤_04-포장공_02-배수공_제품일위대가_2007_외부발송금지_업그레이드 9" xfId="884"/>
    <cellStyle name="콤_04-포장공_02-배수공_제품일위대가_2007_외부발송금지_업그레이드_제품일위대가_2007_외부발송금지_업그레이드" xfId="885"/>
    <cellStyle name="콤_06-부대공_02-배수공" xfId="886"/>
    <cellStyle name="콤_06-부대공_02-배수공_견적서_설치일위대가" xfId="887"/>
    <cellStyle name="콤_06-부대공_02-배수공_설치일위대가표2007상반기" xfId="888"/>
    <cellStyle name="콤_06-부대공_02-배수공_제품일위대가_2007_외부발송금지" xfId="889"/>
    <cellStyle name="콤_06-부대공_02-배수공_제품일위대가_2007_외부발송금지_업그레이드" xfId="890"/>
    <cellStyle name="콤_06-부대공_02-배수공_제품일위대가_2007_외부발송금지_업그레이드 10" xfId="891"/>
    <cellStyle name="콤_06-부대공_02-배수공_제품일위대가_2007_외부발송금지_업그레이드 11" xfId="892"/>
    <cellStyle name="콤_06-부대공_02-배수공_제품일위대가_2007_외부발송금지_업그레이드 12" xfId="893"/>
    <cellStyle name="콤_06-부대공_02-배수공_제품일위대가_2007_외부발송금지_업그레이드 13" xfId="894"/>
    <cellStyle name="콤_06-부대공_02-배수공_제품일위대가_2007_외부발송금지_업그레이드 14" xfId="895"/>
    <cellStyle name="콤_06-부대공_02-배수공_제품일위대가_2007_외부발송금지_업그레이드 15" xfId="896"/>
    <cellStyle name="콤_06-부대공_02-배수공_제품일위대가_2007_외부발송금지_업그레이드 16" xfId="897"/>
    <cellStyle name="콤_06-부대공_02-배수공_제품일위대가_2007_외부발송금지_업그레이드 17" xfId="898"/>
    <cellStyle name="콤_06-부대공_02-배수공_제품일위대가_2007_외부발송금지_업그레이드 18" xfId="899"/>
    <cellStyle name="콤_06-부대공_02-배수공_제품일위대가_2007_외부발송금지_업그레이드 19" xfId="900"/>
    <cellStyle name="콤_06-부대공_02-배수공_제품일위대가_2007_외부발송금지_업그레이드 2" xfId="901"/>
    <cellStyle name="콤_06-부대공_02-배수공_제품일위대가_2007_외부발송금지_업그레이드 20" xfId="902"/>
    <cellStyle name="콤_06-부대공_02-배수공_제품일위대가_2007_외부발송금지_업그레이드 21" xfId="903"/>
    <cellStyle name="콤_06-부대공_02-배수공_제품일위대가_2007_외부발송금지_업그레이드 22" xfId="904"/>
    <cellStyle name="콤_06-부대공_02-배수공_제품일위대가_2007_외부발송금지_업그레이드 23" xfId="905"/>
    <cellStyle name="콤_06-부대공_02-배수공_제품일위대가_2007_외부발송금지_업그레이드 24" xfId="906"/>
    <cellStyle name="콤_06-부대공_02-배수공_제품일위대가_2007_외부발송금지_업그레이드 25" xfId="907"/>
    <cellStyle name="콤_06-부대공_02-배수공_제품일위대가_2007_외부발송금지_업그레이드 26" xfId="908"/>
    <cellStyle name="콤_06-부대공_02-배수공_제품일위대가_2007_외부발송금지_업그레이드 27" xfId="909"/>
    <cellStyle name="콤_06-부대공_02-배수공_제품일위대가_2007_외부발송금지_업그레이드 28" xfId="910"/>
    <cellStyle name="콤_06-부대공_02-배수공_제품일위대가_2007_외부발송금지_업그레이드 3" xfId="911"/>
    <cellStyle name="콤_06-부대공_02-배수공_제품일위대가_2007_외부발송금지_업그레이드 4" xfId="912"/>
    <cellStyle name="콤_06-부대공_02-배수공_제품일위대가_2007_외부발송금지_업그레이드 5" xfId="913"/>
    <cellStyle name="콤_06-부대공_02-배수공_제품일위대가_2007_외부발송금지_업그레이드 6" xfId="914"/>
    <cellStyle name="콤_06-부대공_02-배수공_제품일위대가_2007_외부발송금지_업그레이드 7" xfId="915"/>
    <cellStyle name="콤_06-부대공_02-배수공_제품일위대가_2007_외부발송금지_업그레이드 8" xfId="916"/>
    <cellStyle name="콤_06-부대공_02-배수공_제품일위대가_2007_외부발송금지_업그레이드 9" xfId="917"/>
    <cellStyle name="콤_06-부대공_02-배수공_제품일위대가_2007_외부발송금지_업그레이드_제품일위대가_2007_외부발송금지_업그레이드" xfId="918"/>
    <cellStyle name="콤_09.PC BOX공" xfId="919"/>
    <cellStyle name="콤_13.초기우수처리시설" xfId="920"/>
    <cellStyle name="콤_3. 신광R~숭의R(배수공)" xfId="921"/>
    <cellStyle name="콤_깨기" xfId="922"/>
    <cellStyle name="콤_깨기_신광R~숭의R(폐기물)" xfId="923"/>
    <cellStyle name="콤_배수공" xfId="924"/>
    <cellStyle name="콤_솔빛마을연결도로(최종)" xfId="925"/>
    <cellStyle name="콤_수량산출서(수정)" xfId="926"/>
    <cellStyle name="콤_수량산출서(수정)_01-토공_02-배수공" xfId="927"/>
    <cellStyle name="콤_수량산출서(수정)_01-토공_02-배수공_견적서_설치일위대가" xfId="928"/>
    <cellStyle name="콤_수량산출서(수정)_01-토공_02-배수공_설치일위대가표2007상반기" xfId="929"/>
    <cellStyle name="콤_수량산출서(수정)_01-토공_02-배수공_제품일위대가_2007_외부발송금지" xfId="930"/>
    <cellStyle name="콤_수량산출서(수정)_01-토공_02-배수공_제품일위대가_2007_외부발송금지_업그레이드" xfId="931"/>
    <cellStyle name="콤_수량산출서(수정)_01-토공_02-배수공_제품일위대가_2007_외부발송금지_업그레이드 10" xfId="932"/>
    <cellStyle name="콤_수량산출서(수정)_01-토공_02-배수공_제품일위대가_2007_외부발송금지_업그레이드 11" xfId="933"/>
    <cellStyle name="콤_수량산출서(수정)_01-토공_02-배수공_제품일위대가_2007_외부발송금지_업그레이드 12" xfId="934"/>
    <cellStyle name="콤_수량산출서(수정)_01-토공_02-배수공_제품일위대가_2007_외부발송금지_업그레이드 13" xfId="935"/>
    <cellStyle name="콤_수량산출서(수정)_01-토공_02-배수공_제품일위대가_2007_외부발송금지_업그레이드 14" xfId="936"/>
    <cellStyle name="콤_수량산출서(수정)_01-토공_02-배수공_제품일위대가_2007_외부발송금지_업그레이드 15" xfId="937"/>
    <cellStyle name="콤_수량산출서(수정)_01-토공_02-배수공_제품일위대가_2007_외부발송금지_업그레이드 16" xfId="938"/>
    <cellStyle name="콤_수량산출서(수정)_01-토공_02-배수공_제품일위대가_2007_외부발송금지_업그레이드 17" xfId="939"/>
    <cellStyle name="콤_수량산출서(수정)_01-토공_02-배수공_제품일위대가_2007_외부발송금지_업그레이드 18" xfId="940"/>
    <cellStyle name="콤_수량산출서(수정)_01-토공_02-배수공_제품일위대가_2007_외부발송금지_업그레이드 19" xfId="941"/>
    <cellStyle name="콤_수량산출서(수정)_01-토공_02-배수공_제품일위대가_2007_외부발송금지_업그레이드 2" xfId="942"/>
    <cellStyle name="콤_수량산출서(수정)_01-토공_02-배수공_제품일위대가_2007_외부발송금지_업그레이드 20" xfId="943"/>
    <cellStyle name="콤_수량산출서(수정)_01-토공_02-배수공_제품일위대가_2007_외부발송금지_업그레이드 21" xfId="944"/>
    <cellStyle name="콤_수량산출서(수정)_01-토공_02-배수공_제품일위대가_2007_외부발송금지_업그레이드 22" xfId="945"/>
    <cellStyle name="콤_수량산출서(수정)_01-토공_02-배수공_제품일위대가_2007_외부발송금지_업그레이드 23" xfId="946"/>
    <cellStyle name="콤_수량산출서(수정)_01-토공_02-배수공_제품일위대가_2007_외부발송금지_업그레이드 24" xfId="947"/>
    <cellStyle name="콤_수량산출서(수정)_01-토공_02-배수공_제품일위대가_2007_외부발송금지_업그레이드 25" xfId="948"/>
    <cellStyle name="콤_수량산출서(수정)_01-토공_02-배수공_제품일위대가_2007_외부발송금지_업그레이드 26" xfId="949"/>
    <cellStyle name="콤_수량산출서(수정)_01-토공_02-배수공_제품일위대가_2007_외부발송금지_업그레이드 27" xfId="950"/>
    <cellStyle name="콤_수량산출서(수정)_01-토공_02-배수공_제품일위대가_2007_외부발송금지_업그레이드 28" xfId="951"/>
    <cellStyle name="콤_수량산출서(수정)_01-토공_02-배수공_제품일위대가_2007_외부발송금지_업그레이드 3" xfId="952"/>
    <cellStyle name="콤_수량산출서(수정)_01-토공_02-배수공_제품일위대가_2007_외부발송금지_업그레이드 4" xfId="953"/>
    <cellStyle name="콤_수량산출서(수정)_01-토공_02-배수공_제품일위대가_2007_외부발송금지_업그레이드 5" xfId="954"/>
    <cellStyle name="콤_수량산출서(수정)_01-토공_02-배수공_제품일위대가_2007_외부발송금지_업그레이드 6" xfId="955"/>
    <cellStyle name="콤_수량산출서(수정)_01-토공_02-배수공_제품일위대가_2007_외부발송금지_업그레이드 7" xfId="956"/>
    <cellStyle name="콤_수량산출서(수정)_01-토공_02-배수공_제품일위대가_2007_외부발송금지_업그레이드 8" xfId="957"/>
    <cellStyle name="콤_수량산출서(수정)_01-토공_02-배수공_제품일위대가_2007_외부발송금지_업그레이드 9" xfId="958"/>
    <cellStyle name="콤_수량산출서(수정)_01-토공_02-배수공_제품일위대가_2007_외부발송금지_업그레이드_제품일위대가_2007_외부발송금지_업그레이드" xfId="959"/>
    <cellStyle name="콤_수량산출서(수정)_02-배수공" xfId="960"/>
    <cellStyle name="콤_수량산출서(수정)_02-배수공_02-배수공" xfId="961"/>
    <cellStyle name="콤_수량산출서(수정)_02-배수공_02-배수공_견적서_설치일위대가" xfId="962"/>
    <cellStyle name="콤_수량산출서(수정)_02-배수공_02-배수공_설치일위대가표2007상반기" xfId="963"/>
    <cellStyle name="콤_수량산출서(수정)_02-배수공_02-배수공_제품일위대가_2007_외부발송금지" xfId="964"/>
    <cellStyle name="콤_수량산출서(수정)_02-배수공_02-배수공_제품일위대가_2007_외부발송금지_업그레이드" xfId="965"/>
    <cellStyle name="콤_수량산출서(수정)_02-배수공_02-배수공_제품일위대가_2007_외부발송금지_업그레이드 10" xfId="966"/>
    <cellStyle name="콤_수량산출서(수정)_02-배수공_02-배수공_제품일위대가_2007_외부발송금지_업그레이드 11" xfId="967"/>
    <cellStyle name="콤_수량산출서(수정)_02-배수공_02-배수공_제품일위대가_2007_외부발송금지_업그레이드 12" xfId="968"/>
    <cellStyle name="콤_수량산출서(수정)_02-배수공_02-배수공_제품일위대가_2007_외부발송금지_업그레이드 13" xfId="969"/>
    <cellStyle name="콤_수량산출서(수정)_02-배수공_02-배수공_제품일위대가_2007_외부발송금지_업그레이드 14" xfId="970"/>
    <cellStyle name="콤_수량산출서(수정)_02-배수공_02-배수공_제품일위대가_2007_외부발송금지_업그레이드 15" xfId="971"/>
    <cellStyle name="콤_수량산출서(수정)_02-배수공_02-배수공_제품일위대가_2007_외부발송금지_업그레이드 16" xfId="972"/>
    <cellStyle name="콤_수량산출서(수정)_02-배수공_02-배수공_제품일위대가_2007_외부발송금지_업그레이드 17" xfId="973"/>
    <cellStyle name="콤_수량산출서(수정)_02-배수공_02-배수공_제품일위대가_2007_외부발송금지_업그레이드 18" xfId="974"/>
    <cellStyle name="콤_수량산출서(수정)_02-배수공_02-배수공_제품일위대가_2007_외부발송금지_업그레이드 19" xfId="975"/>
    <cellStyle name="콤_수량산출서(수정)_02-배수공_02-배수공_제품일위대가_2007_외부발송금지_업그레이드 2" xfId="976"/>
    <cellStyle name="콤_수량산출서(수정)_02-배수공_02-배수공_제품일위대가_2007_외부발송금지_업그레이드 20" xfId="977"/>
    <cellStyle name="콤_수량산출서(수정)_02-배수공_02-배수공_제품일위대가_2007_외부발송금지_업그레이드 21" xfId="978"/>
    <cellStyle name="콤_수량산출서(수정)_02-배수공_02-배수공_제품일위대가_2007_외부발송금지_업그레이드 22" xfId="979"/>
    <cellStyle name="콤_수량산출서(수정)_02-배수공_02-배수공_제품일위대가_2007_외부발송금지_업그레이드 23" xfId="980"/>
    <cellStyle name="콤_수량산출서(수정)_02-배수공_02-배수공_제품일위대가_2007_외부발송금지_업그레이드 24" xfId="981"/>
    <cellStyle name="콤_수량산출서(수정)_02-배수공_02-배수공_제품일위대가_2007_외부발송금지_업그레이드 25" xfId="982"/>
    <cellStyle name="콤_수량산출서(수정)_02-배수공_02-배수공_제품일위대가_2007_외부발송금지_업그레이드 26" xfId="983"/>
    <cellStyle name="콤_수량산출서(수정)_02-배수공_02-배수공_제품일위대가_2007_외부발송금지_업그레이드 27" xfId="984"/>
    <cellStyle name="콤_수량산출서(수정)_02-배수공_02-배수공_제품일위대가_2007_외부발송금지_업그레이드 28" xfId="985"/>
    <cellStyle name="콤_수량산출서(수정)_02-배수공_02-배수공_제품일위대가_2007_외부발송금지_업그레이드 3" xfId="986"/>
    <cellStyle name="콤_수량산출서(수정)_02-배수공_02-배수공_제품일위대가_2007_외부발송금지_업그레이드 4" xfId="987"/>
    <cellStyle name="콤_수량산출서(수정)_02-배수공_02-배수공_제품일위대가_2007_외부발송금지_업그레이드 5" xfId="988"/>
    <cellStyle name="콤_수량산출서(수정)_02-배수공_02-배수공_제품일위대가_2007_외부발송금지_업그레이드 6" xfId="989"/>
    <cellStyle name="콤_수량산출서(수정)_02-배수공_02-배수공_제품일위대가_2007_외부발송금지_업그레이드 7" xfId="990"/>
    <cellStyle name="콤_수량산출서(수정)_02-배수공_02-배수공_제품일위대가_2007_외부발송금지_업그레이드 8" xfId="991"/>
    <cellStyle name="콤_수량산출서(수정)_02-배수공_02-배수공_제품일위대가_2007_외부발송금지_업그레이드 9" xfId="992"/>
    <cellStyle name="콤_수량산출서(수정)_02-배수공_02-배수공_제품일위대가_2007_외부발송금지_업그레이드_제품일위대가_2007_외부발송금지_업그레이드" xfId="993"/>
    <cellStyle name="콤_수량산출서(수정)_02-배수공_견적서_설치일위대가" xfId="994"/>
    <cellStyle name="콤_수량산출서(수정)_02-배수공_설치일위대가표2007상반기" xfId="995"/>
    <cellStyle name="콤_수량산출서(수정)_02-배수공_제품일위대가_2007_외부발송금지" xfId="996"/>
    <cellStyle name="콤_수량산출서(수정)_02-배수공_제품일위대가_2007_외부발송금지_업그레이드" xfId="997"/>
    <cellStyle name="콤_수량산출서(수정)_02-배수공_제품일위대가_2007_외부발송금지_업그레이드 10" xfId="998"/>
    <cellStyle name="콤_수량산출서(수정)_02-배수공_제품일위대가_2007_외부발송금지_업그레이드 11" xfId="999"/>
    <cellStyle name="콤_수량산출서(수정)_02-배수공_제품일위대가_2007_외부발송금지_업그레이드 12" xfId="1000"/>
    <cellStyle name="콤_수량산출서(수정)_02-배수공_제품일위대가_2007_외부발송금지_업그레이드 13" xfId="1001"/>
    <cellStyle name="콤_수량산출서(수정)_02-배수공_제품일위대가_2007_외부발송금지_업그레이드 14" xfId="1002"/>
    <cellStyle name="콤_수량산출서(수정)_02-배수공_제품일위대가_2007_외부발송금지_업그레이드 15" xfId="1003"/>
    <cellStyle name="콤_수량산출서(수정)_02-배수공_제품일위대가_2007_외부발송금지_업그레이드 16" xfId="1004"/>
    <cellStyle name="콤_수량산출서(수정)_02-배수공_제품일위대가_2007_외부발송금지_업그레이드 17" xfId="1005"/>
    <cellStyle name="콤_수량산출서(수정)_02-배수공_제품일위대가_2007_외부발송금지_업그레이드 18" xfId="1006"/>
    <cellStyle name="콤_수량산출서(수정)_02-배수공_제품일위대가_2007_외부발송금지_업그레이드 19" xfId="1007"/>
    <cellStyle name="콤_수량산출서(수정)_02-배수공_제품일위대가_2007_외부발송금지_업그레이드 2" xfId="1008"/>
    <cellStyle name="콤_수량산출서(수정)_02-배수공_제품일위대가_2007_외부발송금지_업그레이드 20" xfId="1009"/>
    <cellStyle name="콤_수량산출서(수정)_02-배수공_제품일위대가_2007_외부발송금지_업그레이드 21" xfId="1010"/>
    <cellStyle name="콤_수량산출서(수정)_02-배수공_제품일위대가_2007_외부발송금지_업그레이드 22" xfId="1011"/>
    <cellStyle name="콤_수량산출서(수정)_02-배수공_제품일위대가_2007_외부발송금지_업그레이드 23" xfId="1012"/>
    <cellStyle name="콤_수량산출서(수정)_02-배수공_제품일위대가_2007_외부발송금지_업그레이드 24" xfId="1013"/>
    <cellStyle name="콤_수량산출서(수정)_02-배수공_제품일위대가_2007_외부발송금지_업그레이드 25" xfId="1014"/>
    <cellStyle name="콤_수량산출서(수정)_02-배수공_제품일위대가_2007_외부발송금지_업그레이드 26" xfId="1015"/>
    <cellStyle name="콤_수량산출서(수정)_02-배수공_제품일위대가_2007_외부발송금지_업그레이드 27" xfId="1016"/>
    <cellStyle name="콤_수량산출서(수정)_02-배수공_제품일위대가_2007_외부발송금지_업그레이드 28" xfId="1017"/>
    <cellStyle name="콤_수량산출서(수정)_02-배수공_제품일위대가_2007_외부발송금지_업그레이드 3" xfId="1018"/>
    <cellStyle name="콤_수량산출서(수정)_02-배수공_제품일위대가_2007_외부발송금지_업그레이드 4" xfId="1019"/>
    <cellStyle name="콤_수량산출서(수정)_02-배수공_제품일위대가_2007_외부발송금지_업그레이드 5" xfId="1020"/>
    <cellStyle name="콤_수량산출서(수정)_02-배수공_제품일위대가_2007_외부발송금지_업그레이드 6" xfId="1021"/>
    <cellStyle name="콤_수량산출서(수정)_02-배수공_제품일위대가_2007_외부발송금지_업그레이드 7" xfId="1022"/>
    <cellStyle name="콤_수량산출서(수정)_02-배수공_제품일위대가_2007_외부발송금지_업그레이드 8" xfId="1023"/>
    <cellStyle name="콤_수량산출서(수정)_02-배수공_제품일위대가_2007_외부발송금지_업그레이드 9" xfId="1024"/>
    <cellStyle name="콤_수량산출서(수정)_02-배수공_제품일위대가_2007_외부발송금지_업그레이드_제품일위대가_2007_외부발송금지_업그레이드" xfId="1025"/>
    <cellStyle name="콤_수량산출서(수정)_04-포장공_02-배수공" xfId="1026"/>
    <cellStyle name="콤_수량산출서(수정)_04-포장공_02-배수공_견적서_설치일위대가" xfId="1027"/>
    <cellStyle name="콤_수량산출서(수정)_04-포장공_02-배수공_설치일위대가표2007상반기" xfId="1028"/>
    <cellStyle name="콤_수량산출서(수정)_04-포장공_02-배수공_제품일위대가_2007_외부발송금지" xfId="1029"/>
    <cellStyle name="콤_수량산출서(수정)_04-포장공_02-배수공_제품일위대가_2007_외부발송금지_업그레이드" xfId="1030"/>
    <cellStyle name="콤_수량산출서(수정)_04-포장공_02-배수공_제품일위대가_2007_외부발송금지_업그레이드 10" xfId="1031"/>
    <cellStyle name="콤_수량산출서(수정)_04-포장공_02-배수공_제품일위대가_2007_외부발송금지_업그레이드 11" xfId="1032"/>
    <cellStyle name="콤_수량산출서(수정)_04-포장공_02-배수공_제품일위대가_2007_외부발송금지_업그레이드 12" xfId="1033"/>
    <cellStyle name="콤_수량산출서(수정)_04-포장공_02-배수공_제품일위대가_2007_외부발송금지_업그레이드 13" xfId="1034"/>
    <cellStyle name="콤_수량산출서(수정)_04-포장공_02-배수공_제품일위대가_2007_외부발송금지_업그레이드 14" xfId="1035"/>
    <cellStyle name="콤_수량산출서(수정)_04-포장공_02-배수공_제품일위대가_2007_외부발송금지_업그레이드 15" xfId="1036"/>
    <cellStyle name="콤_수량산출서(수정)_04-포장공_02-배수공_제품일위대가_2007_외부발송금지_업그레이드 16" xfId="1037"/>
    <cellStyle name="콤_수량산출서(수정)_04-포장공_02-배수공_제품일위대가_2007_외부발송금지_업그레이드 17" xfId="1038"/>
    <cellStyle name="콤_수량산출서(수정)_04-포장공_02-배수공_제품일위대가_2007_외부발송금지_업그레이드 18" xfId="1039"/>
    <cellStyle name="콤_수량산출서(수정)_04-포장공_02-배수공_제품일위대가_2007_외부발송금지_업그레이드 19" xfId="1040"/>
    <cellStyle name="콤_수량산출서(수정)_04-포장공_02-배수공_제품일위대가_2007_외부발송금지_업그레이드 2" xfId="1041"/>
    <cellStyle name="콤_수량산출서(수정)_04-포장공_02-배수공_제품일위대가_2007_외부발송금지_업그레이드 20" xfId="1042"/>
    <cellStyle name="콤_수량산출서(수정)_04-포장공_02-배수공_제품일위대가_2007_외부발송금지_업그레이드 21" xfId="1043"/>
    <cellStyle name="콤_수량산출서(수정)_04-포장공_02-배수공_제품일위대가_2007_외부발송금지_업그레이드 22" xfId="1044"/>
    <cellStyle name="콤_수량산출서(수정)_04-포장공_02-배수공_제품일위대가_2007_외부발송금지_업그레이드 23" xfId="1045"/>
    <cellStyle name="콤_수량산출서(수정)_04-포장공_02-배수공_제품일위대가_2007_외부발송금지_업그레이드 24" xfId="1046"/>
    <cellStyle name="콤_수량산출서(수정)_04-포장공_02-배수공_제품일위대가_2007_외부발송금지_업그레이드 25" xfId="1047"/>
    <cellStyle name="콤_수량산출서(수정)_04-포장공_02-배수공_제품일위대가_2007_외부발송금지_업그레이드 26" xfId="1048"/>
    <cellStyle name="콤_수량산출서(수정)_04-포장공_02-배수공_제품일위대가_2007_외부발송금지_업그레이드 27" xfId="1049"/>
    <cellStyle name="콤_수량산출서(수정)_04-포장공_02-배수공_제품일위대가_2007_외부발송금지_업그레이드 28" xfId="1050"/>
    <cellStyle name="콤_수량산출서(수정)_04-포장공_02-배수공_제품일위대가_2007_외부발송금지_업그레이드 3" xfId="1051"/>
    <cellStyle name="콤_수량산출서(수정)_04-포장공_02-배수공_제품일위대가_2007_외부발송금지_업그레이드 4" xfId="1052"/>
    <cellStyle name="콤_수량산출서(수정)_04-포장공_02-배수공_제품일위대가_2007_외부발송금지_업그레이드 5" xfId="1053"/>
    <cellStyle name="콤_수량산출서(수정)_04-포장공_02-배수공_제품일위대가_2007_외부발송금지_업그레이드 6" xfId="1054"/>
    <cellStyle name="콤_수량산출서(수정)_04-포장공_02-배수공_제품일위대가_2007_외부발송금지_업그레이드 7" xfId="1055"/>
    <cellStyle name="콤_수량산출서(수정)_04-포장공_02-배수공_제품일위대가_2007_외부발송금지_업그레이드 8" xfId="1056"/>
    <cellStyle name="콤_수량산출서(수정)_04-포장공_02-배수공_제품일위대가_2007_외부발송금지_업그레이드 9" xfId="1057"/>
    <cellStyle name="콤_수량산출서(수정)_04-포장공_02-배수공_제품일위대가_2007_외부발송금지_업그레이드_제품일위대가_2007_외부발송금지_업그레이드" xfId="1058"/>
    <cellStyle name="콤_수량산출서(수정)_06-부대공_02-배수공" xfId="1059"/>
    <cellStyle name="콤_수량산출서(수정)_06-부대공_02-배수공_견적서_설치일위대가" xfId="1060"/>
    <cellStyle name="콤_수량산출서(수정)_06-부대공_02-배수공_설치일위대가표2007상반기" xfId="1061"/>
    <cellStyle name="콤_수량산출서(수정)_06-부대공_02-배수공_제품일위대가_2007_외부발송금지" xfId="1062"/>
    <cellStyle name="콤_수량산출서(수정)_06-부대공_02-배수공_제품일위대가_2007_외부발송금지_업그레이드" xfId="1063"/>
    <cellStyle name="콤_수량산출서(수정)_06-부대공_02-배수공_제품일위대가_2007_외부발송금지_업그레이드 10" xfId="1064"/>
    <cellStyle name="콤_수량산출서(수정)_06-부대공_02-배수공_제품일위대가_2007_외부발송금지_업그레이드 11" xfId="1065"/>
    <cellStyle name="콤_수량산출서(수정)_06-부대공_02-배수공_제품일위대가_2007_외부발송금지_업그레이드 12" xfId="1066"/>
    <cellStyle name="콤_수량산출서(수정)_06-부대공_02-배수공_제품일위대가_2007_외부발송금지_업그레이드 13" xfId="1067"/>
    <cellStyle name="콤_수량산출서(수정)_06-부대공_02-배수공_제품일위대가_2007_외부발송금지_업그레이드 14" xfId="1068"/>
    <cellStyle name="콤_수량산출서(수정)_06-부대공_02-배수공_제품일위대가_2007_외부발송금지_업그레이드 15" xfId="1069"/>
    <cellStyle name="콤_수량산출서(수정)_06-부대공_02-배수공_제품일위대가_2007_외부발송금지_업그레이드 16" xfId="1070"/>
    <cellStyle name="콤_수량산출서(수정)_06-부대공_02-배수공_제품일위대가_2007_외부발송금지_업그레이드 17" xfId="1071"/>
    <cellStyle name="콤_수량산출서(수정)_06-부대공_02-배수공_제품일위대가_2007_외부발송금지_업그레이드 18" xfId="1072"/>
    <cellStyle name="콤_수량산출서(수정)_06-부대공_02-배수공_제품일위대가_2007_외부발송금지_업그레이드 19" xfId="1073"/>
    <cellStyle name="콤_수량산출서(수정)_06-부대공_02-배수공_제품일위대가_2007_외부발송금지_업그레이드 2" xfId="1074"/>
    <cellStyle name="콤_수량산출서(수정)_06-부대공_02-배수공_제품일위대가_2007_외부발송금지_업그레이드 20" xfId="1075"/>
    <cellStyle name="콤_수량산출서(수정)_06-부대공_02-배수공_제품일위대가_2007_외부발송금지_업그레이드 21" xfId="1076"/>
    <cellStyle name="콤_수량산출서(수정)_06-부대공_02-배수공_제품일위대가_2007_외부발송금지_업그레이드 22" xfId="1077"/>
    <cellStyle name="콤_수량산출서(수정)_06-부대공_02-배수공_제품일위대가_2007_외부발송금지_업그레이드 23" xfId="1078"/>
    <cellStyle name="콤_수량산출서(수정)_06-부대공_02-배수공_제품일위대가_2007_외부발송금지_업그레이드 24" xfId="1079"/>
    <cellStyle name="콤_수량산출서(수정)_06-부대공_02-배수공_제품일위대가_2007_외부발송금지_업그레이드 25" xfId="1080"/>
    <cellStyle name="콤_수량산출서(수정)_06-부대공_02-배수공_제품일위대가_2007_외부발송금지_업그레이드 26" xfId="1081"/>
    <cellStyle name="콤_수량산출서(수정)_06-부대공_02-배수공_제품일위대가_2007_외부발송금지_업그레이드 27" xfId="1082"/>
    <cellStyle name="콤_수량산출서(수정)_06-부대공_02-배수공_제품일위대가_2007_외부발송금지_업그레이드 28" xfId="1083"/>
    <cellStyle name="콤_수량산출서(수정)_06-부대공_02-배수공_제품일위대가_2007_외부발송금지_업그레이드 3" xfId="1084"/>
    <cellStyle name="콤_수량산출서(수정)_06-부대공_02-배수공_제품일위대가_2007_외부발송금지_업그레이드 4" xfId="1085"/>
    <cellStyle name="콤_수량산출서(수정)_06-부대공_02-배수공_제품일위대가_2007_외부발송금지_업그레이드 5" xfId="1086"/>
    <cellStyle name="콤_수량산출서(수정)_06-부대공_02-배수공_제품일위대가_2007_외부발송금지_업그레이드 6" xfId="1087"/>
    <cellStyle name="콤_수량산출서(수정)_06-부대공_02-배수공_제품일위대가_2007_외부발송금지_업그레이드 7" xfId="1088"/>
    <cellStyle name="콤_수량산출서(수정)_06-부대공_02-배수공_제품일위대가_2007_외부발송금지_업그레이드 8" xfId="1089"/>
    <cellStyle name="콤_수량산출서(수정)_06-부대공_02-배수공_제품일위대가_2007_외부발송금지_업그레이드 9" xfId="1090"/>
    <cellStyle name="콤_수량산출서(수정)_06-부대공_02-배수공_제품일위대가_2007_외부발송금지_업그레이드_제품일위대가_2007_외부발송금지_업그레이드" xfId="1091"/>
    <cellStyle name="콤_수량산출서(수정)_3. 신광R~숭의R(배수공)" xfId="1092"/>
    <cellStyle name="콤_수량산출서(수정)_깨기" xfId="1093"/>
    <cellStyle name="콤_수량산출서(수정)_깨기_신광R~숭의R(폐기물)" xfId="1094"/>
    <cellStyle name="콤_수량산출서(수정)_배수공" xfId="1095"/>
    <cellStyle name="콤_수량산출서(수정)_솔빛마을연결도로(최종)" xfId="1096"/>
    <cellStyle name="콤마 [" xfId="1097"/>
    <cellStyle name="콤마 [#]" xfId="1098"/>
    <cellStyle name="콤마 [0.00]" xfId="1099"/>
    <cellStyle name="콤마 [000]" xfId="1100"/>
    <cellStyle name="콤마 [0]_  종  합  " xfId="1101"/>
    <cellStyle name="콤마 [1]" xfId="1102"/>
    <cellStyle name="콤마 [2]" xfId="1103"/>
    <cellStyle name="콤마 []" xfId="1104"/>
    <cellStyle name="콤마 [_13.초기우수처리시설" xfId="1105"/>
    <cellStyle name="콤마 [금액]" xfId="1106"/>
    <cellStyle name="콤마 [소수]" xfId="1107"/>
    <cellStyle name="콤마 [수량]" xfId="1108"/>
    <cellStyle name="콤마[ ]" xfId="1109"/>
    <cellStyle name="콤마[*]" xfId="1110"/>
    <cellStyle name="콤마[,]" xfId="1111"/>
    <cellStyle name="콤마[.]" xfId="1112"/>
    <cellStyle name="콤마[0]" xfId="1113"/>
    <cellStyle name="콤마_  종  합  " xfId="1114"/>
    <cellStyle name="토공" xfId="1115"/>
    <cellStyle name="통" xfId="1116"/>
    <cellStyle name="통_01-토공_02-배수공" xfId="1117"/>
    <cellStyle name="통_01-토공_02-배수공_견적서_설치일위대가" xfId="1118"/>
    <cellStyle name="통_01-토공_02-배수공_설치일위대가표2007상반기" xfId="1119"/>
    <cellStyle name="통_01-토공_02-배수공_제품일위대가_2007_외부발송금지" xfId="1120"/>
    <cellStyle name="통_01-토공_02-배수공_제품일위대가_2007_외부발송금지_업그레이드" xfId="1121"/>
    <cellStyle name="통_01-토공_02-배수공_제품일위대가_2007_외부발송금지_업그레이드 10" xfId="1122"/>
    <cellStyle name="통_01-토공_02-배수공_제품일위대가_2007_외부발송금지_업그레이드 11" xfId="1123"/>
    <cellStyle name="통_01-토공_02-배수공_제품일위대가_2007_외부발송금지_업그레이드 12" xfId="1124"/>
    <cellStyle name="통_01-토공_02-배수공_제품일위대가_2007_외부발송금지_업그레이드 13" xfId="1125"/>
    <cellStyle name="통_01-토공_02-배수공_제품일위대가_2007_외부발송금지_업그레이드 14" xfId="1126"/>
    <cellStyle name="통_01-토공_02-배수공_제품일위대가_2007_외부발송금지_업그레이드 15" xfId="1127"/>
    <cellStyle name="통_01-토공_02-배수공_제품일위대가_2007_외부발송금지_업그레이드 16" xfId="1128"/>
    <cellStyle name="통_01-토공_02-배수공_제품일위대가_2007_외부발송금지_업그레이드 17" xfId="1129"/>
    <cellStyle name="통_01-토공_02-배수공_제품일위대가_2007_외부발송금지_업그레이드 18" xfId="1130"/>
    <cellStyle name="통_01-토공_02-배수공_제품일위대가_2007_외부발송금지_업그레이드 19" xfId="1131"/>
    <cellStyle name="통_01-토공_02-배수공_제품일위대가_2007_외부발송금지_업그레이드 2" xfId="1132"/>
    <cellStyle name="통_01-토공_02-배수공_제품일위대가_2007_외부발송금지_업그레이드 20" xfId="1133"/>
    <cellStyle name="통_01-토공_02-배수공_제품일위대가_2007_외부발송금지_업그레이드 21" xfId="1134"/>
    <cellStyle name="통_01-토공_02-배수공_제품일위대가_2007_외부발송금지_업그레이드 22" xfId="1135"/>
    <cellStyle name="통_01-토공_02-배수공_제품일위대가_2007_외부발송금지_업그레이드 23" xfId="1136"/>
    <cellStyle name="통_01-토공_02-배수공_제품일위대가_2007_외부발송금지_업그레이드 24" xfId="1137"/>
    <cellStyle name="통_01-토공_02-배수공_제품일위대가_2007_외부발송금지_업그레이드 25" xfId="1138"/>
    <cellStyle name="통_01-토공_02-배수공_제품일위대가_2007_외부발송금지_업그레이드 26" xfId="1139"/>
    <cellStyle name="통_01-토공_02-배수공_제품일위대가_2007_외부발송금지_업그레이드 27" xfId="1140"/>
    <cellStyle name="통_01-토공_02-배수공_제품일위대가_2007_외부발송금지_업그레이드 28" xfId="1141"/>
    <cellStyle name="통_01-토공_02-배수공_제품일위대가_2007_외부발송금지_업그레이드 3" xfId="1142"/>
    <cellStyle name="통_01-토공_02-배수공_제품일위대가_2007_외부발송금지_업그레이드 4" xfId="1143"/>
    <cellStyle name="통_01-토공_02-배수공_제품일위대가_2007_외부발송금지_업그레이드 5" xfId="1144"/>
    <cellStyle name="통_01-토공_02-배수공_제품일위대가_2007_외부발송금지_업그레이드 6" xfId="1145"/>
    <cellStyle name="통_01-토공_02-배수공_제품일위대가_2007_외부발송금지_업그레이드 7" xfId="1146"/>
    <cellStyle name="통_01-토공_02-배수공_제품일위대가_2007_외부발송금지_업그레이드 8" xfId="1147"/>
    <cellStyle name="통_01-토공_02-배수공_제품일위대가_2007_외부발송금지_업그레이드 9" xfId="1148"/>
    <cellStyle name="통_01-토공_02-배수공_제품일위대가_2007_외부발송금지_업그레이드_제품일위대가_2007_외부발송금지_업그레이드" xfId="1149"/>
    <cellStyle name="통_01.우수수량산출" xfId="1150"/>
    <cellStyle name="통_02-배수공" xfId="1151"/>
    <cellStyle name="통_02-배수공_02-배수공" xfId="1152"/>
    <cellStyle name="통_02-배수공_02-배수공_견적서_설치일위대가" xfId="1153"/>
    <cellStyle name="통_02-배수공_02-배수공_설치일위대가표2007상반기" xfId="1154"/>
    <cellStyle name="통_02-배수공_02-배수공_제품일위대가_2007_외부발송금지" xfId="1155"/>
    <cellStyle name="통_02-배수공_02-배수공_제품일위대가_2007_외부발송금지_업그레이드" xfId="1156"/>
    <cellStyle name="통_02-배수공_02-배수공_제품일위대가_2007_외부발송금지_업그레이드 10" xfId="1157"/>
    <cellStyle name="통_02-배수공_02-배수공_제품일위대가_2007_외부발송금지_업그레이드 11" xfId="1158"/>
    <cellStyle name="통_02-배수공_02-배수공_제품일위대가_2007_외부발송금지_업그레이드 12" xfId="1159"/>
    <cellStyle name="통_02-배수공_02-배수공_제품일위대가_2007_외부발송금지_업그레이드 13" xfId="1160"/>
    <cellStyle name="통_02-배수공_02-배수공_제품일위대가_2007_외부발송금지_업그레이드 14" xfId="1161"/>
    <cellStyle name="통_02-배수공_02-배수공_제품일위대가_2007_외부발송금지_업그레이드 15" xfId="1162"/>
    <cellStyle name="통_02-배수공_02-배수공_제품일위대가_2007_외부발송금지_업그레이드 16" xfId="1163"/>
    <cellStyle name="통_02-배수공_02-배수공_제품일위대가_2007_외부발송금지_업그레이드 17" xfId="1164"/>
    <cellStyle name="통_02-배수공_02-배수공_제품일위대가_2007_외부발송금지_업그레이드 18" xfId="1165"/>
    <cellStyle name="통_02-배수공_02-배수공_제품일위대가_2007_외부발송금지_업그레이드 19" xfId="1166"/>
    <cellStyle name="통_02-배수공_02-배수공_제품일위대가_2007_외부발송금지_업그레이드 2" xfId="1167"/>
    <cellStyle name="통_02-배수공_02-배수공_제품일위대가_2007_외부발송금지_업그레이드 20" xfId="1168"/>
    <cellStyle name="통_02-배수공_02-배수공_제품일위대가_2007_외부발송금지_업그레이드 21" xfId="1169"/>
    <cellStyle name="통_02-배수공_02-배수공_제품일위대가_2007_외부발송금지_업그레이드 22" xfId="1170"/>
    <cellStyle name="통_02-배수공_02-배수공_제품일위대가_2007_외부발송금지_업그레이드 23" xfId="1171"/>
    <cellStyle name="통_02-배수공_02-배수공_제품일위대가_2007_외부발송금지_업그레이드 24" xfId="1172"/>
    <cellStyle name="통_02-배수공_02-배수공_제품일위대가_2007_외부발송금지_업그레이드 25" xfId="1173"/>
    <cellStyle name="통_02-배수공_02-배수공_제품일위대가_2007_외부발송금지_업그레이드 26" xfId="1174"/>
    <cellStyle name="통_02-배수공_02-배수공_제품일위대가_2007_외부발송금지_업그레이드 27" xfId="1175"/>
    <cellStyle name="통_02-배수공_02-배수공_제품일위대가_2007_외부발송금지_업그레이드 28" xfId="1176"/>
    <cellStyle name="통_02-배수공_02-배수공_제품일위대가_2007_외부발송금지_업그레이드 3" xfId="1177"/>
    <cellStyle name="통_02-배수공_02-배수공_제품일위대가_2007_외부발송금지_업그레이드 4" xfId="1178"/>
    <cellStyle name="통_02-배수공_02-배수공_제품일위대가_2007_외부발송금지_업그레이드 5" xfId="1179"/>
    <cellStyle name="통_02-배수공_02-배수공_제품일위대가_2007_외부발송금지_업그레이드 6" xfId="1180"/>
    <cellStyle name="통_02-배수공_02-배수공_제품일위대가_2007_외부발송금지_업그레이드 7" xfId="1181"/>
    <cellStyle name="통_02-배수공_02-배수공_제품일위대가_2007_외부발송금지_업그레이드 8" xfId="1182"/>
    <cellStyle name="통_02-배수공_02-배수공_제품일위대가_2007_외부발송금지_업그레이드 9" xfId="1183"/>
    <cellStyle name="통_02-배수공_02-배수공_제품일위대가_2007_외부발송금지_업그레이드_제품일위대가_2007_외부발송금지_업그레이드" xfId="1184"/>
    <cellStyle name="통_02-배수공_견적서_설치일위대가" xfId="1185"/>
    <cellStyle name="통_02-배수공_설치일위대가표2007상반기" xfId="1186"/>
    <cellStyle name="통_02-배수공_제품일위대가_2007_외부발송금지" xfId="1187"/>
    <cellStyle name="통_02-배수공_제품일위대가_2007_외부발송금지_업그레이드" xfId="1188"/>
    <cellStyle name="통_02-배수공_제품일위대가_2007_외부발송금지_업그레이드 10" xfId="1189"/>
    <cellStyle name="통_02-배수공_제품일위대가_2007_외부발송금지_업그레이드 11" xfId="1190"/>
    <cellStyle name="통_02-배수공_제품일위대가_2007_외부발송금지_업그레이드 12" xfId="1191"/>
    <cellStyle name="통_02-배수공_제품일위대가_2007_외부발송금지_업그레이드 13" xfId="1192"/>
    <cellStyle name="통_02-배수공_제품일위대가_2007_외부발송금지_업그레이드 14" xfId="1193"/>
    <cellStyle name="통_02-배수공_제품일위대가_2007_외부발송금지_업그레이드 15" xfId="1194"/>
    <cellStyle name="통_02-배수공_제품일위대가_2007_외부발송금지_업그레이드 16" xfId="1195"/>
    <cellStyle name="통_02-배수공_제품일위대가_2007_외부발송금지_업그레이드 17" xfId="1196"/>
    <cellStyle name="통_02-배수공_제품일위대가_2007_외부발송금지_업그레이드 18" xfId="1197"/>
    <cellStyle name="통_02-배수공_제품일위대가_2007_외부발송금지_업그레이드 19" xfId="1198"/>
    <cellStyle name="통_02-배수공_제품일위대가_2007_외부발송금지_업그레이드 2" xfId="1199"/>
    <cellStyle name="통_02-배수공_제품일위대가_2007_외부발송금지_업그레이드 20" xfId="1200"/>
    <cellStyle name="통_02-배수공_제품일위대가_2007_외부발송금지_업그레이드 21" xfId="1201"/>
    <cellStyle name="통_02-배수공_제품일위대가_2007_외부발송금지_업그레이드 22" xfId="1202"/>
    <cellStyle name="통_02-배수공_제품일위대가_2007_외부발송금지_업그레이드 23" xfId="1203"/>
    <cellStyle name="통_02-배수공_제품일위대가_2007_외부발송금지_업그레이드 24" xfId="1204"/>
    <cellStyle name="통_02-배수공_제품일위대가_2007_외부발송금지_업그레이드 25" xfId="1205"/>
    <cellStyle name="통_02-배수공_제품일위대가_2007_외부발송금지_업그레이드 26" xfId="1206"/>
    <cellStyle name="통_02-배수공_제품일위대가_2007_외부발송금지_업그레이드 27" xfId="1207"/>
    <cellStyle name="통_02-배수공_제품일위대가_2007_외부발송금지_업그레이드 28" xfId="1208"/>
    <cellStyle name="통_02-배수공_제품일위대가_2007_외부발송금지_업그레이드 3" xfId="1209"/>
    <cellStyle name="통_02-배수공_제품일위대가_2007_외부발송금지_업그레이드 4" xfId="1210"/>
    <cellStyle name="통_02-배수공_제품일위대가_2007_외부발송금지_업그레이드 5" xfId="1211"/>
    <cellStyle name="통_02-배수공_제품일위대가_2007_외부발송금지_업그레이드 6" xfId="1212"/>
    <cellStyle name="통_02-배수공_제품일위대가_2007_외부발송금지_업그레이드 7" xfId="1213"/>
    <cellStyle name="통_02-배수공_제품일위대가_2007_외부발송금지_업그레이드 8" xfId="1214"/>
    <cellStyle name="통_02-배수공_제품일위대가_2007_외부발송금지_업그레이드 9" xfId="1215"/>
    <cellStyle name="통_02-배수공_제품일위대가_2007_외부발송금지_업그레이드_제품일위대가_2007_외부발송금지_업그레이드" xfId="1216"/>
    <cellStyle name="통_03(1).맨홀(0808)" xfId="1217"/>
    <cellStyle name="통_03.맨홀(0808)" xfId="1218"/>
    <cellStyle name="통_04-포장공_02-배수공" xfId="1219"/>
    <cellStyle name="통_04-포장공_02-배수공_견적서_설치일위대가" xfId="1220"/>
    <cellStyle name="통_04-포장공_02-배수공_설치일위대가표2007상반기" xfId="1221"/>
    <cellStyle name="통_04-포장공_02-배수공_제품일위대가_2007_외부발송금지" xfId="1222"/>
    <cellStyle name="통_04-포장공_02-배수공_제품일위대가_2007_외부발송금지_업그레이드" xfId="1223"/>
    <cellStyle name="통_04-포장공_02-배수공_제품일위대가_2007_외부발송금지_업그레이드 10" xfId="1224"/>
    <cellStyle name="통_04-포장공_02-배수공_제품일위대가_2007_외부발송금지_업그레이드 11" xfId="1225"/>
    <cellStyle name="통_04-포장공_02-배수공_제품일위대가_2007_외부발송금지_업그레이드 12" xfId="1226"/>
    <cellStyle name="통_04-포장공_02-배수공_제품일위대가_2007_외부발송금지_업그레이드 13" xfId="1227"/>
    <cellStyle name="통_04-포장공_02-배수공_제품일위대가_2007_외부발송금지_업그레이드 14" xfId="1228"/>
    <cellStyle name="통_04-포장공_02-배수공_제품일위대가_2007_외부발송금지_업그레이드 15" xfId="1229"/>
    <cellStyle name="통_04-포장공_02-배수공_제품일위대가_2007_외부발송금지_업그레이드 16" xfId="1230"/>
    <cellStyle name="통_04-포장공_02-배수공_제품일위대가_2007_외부발송금지_업그레이드 17" xfId="1231"/>
    <cellStyle name="통_04-포장공_02-배수공_제품일위대가_2007_외부발송금지_업그레이드 18" xfId="1232"/>
    <cellStyle name="통_04-포장공_02-배수공_제품일위대가_2007_외부발송금지_업그레이드 19" xfId="1233"/>
    <cellStyle name="통_04-포장공_02-배수공_제품일위대가_2007_외부발송금지_업그레이드 2" xfId="1234"/>
    <cellStyle name="통_04-포장공_02-배수공_제품일위대가_2007_외부발송금지_업그레이드 20" xfId="1235"/>
    <cellStyle name="통_04-포장공_02-배수공_제품일위대가_2007_외부발송금지_업그레이드 21" xfId="1236"/>
    <cellStyle name="통_04-포장공_02-배수공_제품일위대가_2007_외부발송금지_업그레이드 22" xfId="1237"/>
    <cellStyle name="통_04-포장공_02-배수공_제품일위대가_2007_외부발송금지_업그레이드 23" xfId="1238"/>
    <cellStyle name="통_04-포장공_02-배수공_제품일위대가_2007_외부발송금지_업그레이드 24" xfId="1239"/>
    <cellStyle name="통_04-포장공_02-배수공_제품일위대가_2007_외부발송금지_업그레이드 25" xfId="1240"/>
    <cellStyle name="통_04-포장공_02-배수공_제품일위대가_2007_외부발송금지_업그레이드 26" xfId="1241"/>
    <cellStyle name="통_04-포장공_02-배수공_제품일위대가_2007_외부발송금지_업그레이드 27" xfId="1242"/>
    <cellStyle name="통_04-포장공_02-배수공_제품일위대가_2007_외부발송금지_업그레이드 28" xfId="1243"/>
    <cellStyle name="통_04-포장공_02-배수공_제품일위대가_2007_외부발송금지_업그레이드 3" xfId="1244"/>
    <cellStyle name="통_04-포장공_02-배수공_제품일위대가_2007_외부발송금지_업그레이드 4" xfId="1245"/>
    <cellStyle name="통_04-포장공_02-배수공_제품일위대가_2007_외부발송금지_업그레이드 5" xfId="1246"/>
    <cellStyle name="통_04-포장공_02-배수공_제품일위대가_2007_외부발송금지_업그레이드 6" xfId="1247"/>
    <cellStyle name="통_04-포장공_02-배수공_제품일위대가_2007_외부발송금지_업그레이드 7" xfId="1248"/>
    <cellStyle name="통_04-포장공_02-배수공_제품일위대가_2007_외부발송금지_업그레이드 8" xfId="1249"/>
    <cellStyle name="통_04-포장공_02-배수공_제품일위대가_2007_외부발송금지_업그레이드 9" xfId="1250"/>
    <cellStyle name="통_04-포장공_02-배수공_제품일위대가_2007_외부발송금지_업그레이드_제품일위대가_2007_외부발송금지_업그레이드" xfId="1251"/>
    <cellStyle name="통_06-부대공_02-배수공" xfId="1252"/>
    <cellStyle name="통_06-부대공_02-배수공_견적서_설치일위대가" xfId="1253"/>
    <cellStyle name="통_06-부대공_02-배수공_설치일위대가표2007상반기" xfId="1254"/>
    <cellStyle name="통_06-부대공_02-배수공_제품일위대가_2007_외부발송금지" xfId="1255"/>
    <cellStyle name="통_06-부대공_02-배수공_제품일위대가_2007_외부발송금지_업그레이드" xfId="1256"/>
    <cellStyle name="통_06-부대공_02-배수공_제품일위대가_2007_외부발송금지_업그레이드 10" xfId="1257"/>
    <cellStyle name="통_06-부대공_02-배수공_제품일위대가_2007_외부발송금지_업그레이드 11" xfId="1258"/>
    <cellStyle name="통_06-부대공_02-배수공_제품일위대가_2007_외부발송금지_업그레이드 12" xfId="1259"/>
    <cellStyle name="통_06-부대공_02-배수공_제품일위대가_2007_외부발송금지_업그레이드 13" xfId="1260"/>
    <cellStyle name="통_06-부대공_02-배수공_제품일위대가_2007_외부발송금지_업그레이드 14" xfId="1261"/>
    <cellStyle name="통_06-부대공_02-배수공_제품일위대가_2007_외부발송금지_업그레이드 15" xfId="1262"/>
    <cellStyle name="통_06-부대공_02-배수공_제품일위대가_2007_외부발송금지_업그레이드 16" xfId="1263"/>
    <cellStyle name="통_06-부대공_02-배수공_제품일위대가_2007_외부발송금지_업그레이드 17" xfId="1264"/>
    <cellStyle name="통_06-부대공_02-배수공_제품일위대가_2007_외부발송금지_업그레이드 18" xfId="1265"/>
    <cellStyle name="통_06-부대공_02-배수공_제품일위대가_2007_외부발송금지_업그레이드 19" xfId="1266"/>
    <cellStyle name="통_06-부대공_02-배수공_제품일위대가_2007_외부발송금지_업그레이드 2" xfId="1267"/>
    <cellStyle name="통_06-부대공_02-배수공_제품일위대가_2007_외부발송금지_업그레이드 20" xfId="1268"/>
    <cellStyle name="통_06-부대공_02-배수공_제품일위대가_2007_외부발송금지_업그레이드 21" xfId="1269"/>
    <cellStyle name="통_06-부대공_02-배수공_제품일위대가_2007_외부발송금지_업그레이드 22" xfId="1270"/>
    <cellStyle name="통_06-부대공_02-배수공_제품일위대가_2007_외부발송금지_업그레이드 23" xfId="1271"/>
    <cellStyle name="통_06-부대공_02-배수공_제품일위대가_2007_외부발송금지_업그레이드 24" xfId="1272"/>
    <cellStyle name="통_06-부대공_02-배수공_제품일위대가_2007_외부발송금지_업그레이드 25" xfId="1273"/>
    <cellStyle name="통_06-부대공_02-배수공_제품일위대가_2007_외부발송금지_업그레이드 26" xfId="1274"/>
    <cellStyle name="통_06-부대공_02-배수공_제품일위대가_2007_외부발송금지_업그레이드 27" xfId="1275"/>
    <cellStyle name="통_06-부대공_02-배수공_제품일위대가_2007_외부발송금지_업그레이드 28" xfId="1276"/>
    <cellStyle name="통_06-부대공_02-배수공_제품일위대가_2007_외부발송금지_업그레이드 3" xfId="1277"/>
    <cellStyle name="통_06-부대공_02-배수공_제품일위대가_2007_외부발송금지_업그레이드 4" xfId="1278"/>
    <cellStyle name="통_06-부대공_02-배수공_제품일위대가_2007_외부발송금지_업그레이드 5" xfId="1279"/>
    <cellStyle name="통_06-부대공_02-배수공_제품일위대가_2007_외부발송금지_업그레이드 6" xfId="1280"/>
    <cellStyle name="통_06-부대공_02-배수공_제품일위대가_2007_외부발송금지_업그레이드 7" xfId="1281"/>
    <cellStyle name="통_06-부대공_02-배수공_제품일위대가_2007_외부발송금지_업그레이드 8" xfId="1282"/>
    <cellStyle name="통_06-부대공_02-배수공_제품일위대가_2007_외부발송금지_업그레이드 9" xfId="1283"/>
    <cellStyle name="통_06-부대공_02-배수공_제품일위대가_2007_외부발송금지_업그레이드_제품일위대가_2007_외부발송금지_업그레이드" xfId="1284"/>
    <cellStyle name="통_09.PC BOX공" xfId="1285"/>
    <cellStyle name="통_13.초기우수처리시설" xfId="1286"/>
    <cellStyle name="통_3. 신광R~숭의R(배수공)" xfId="1287"/>
    <cellStyle name="통_깨기" xfId="1288"/>
    <cellStyle name="통_깨기_신광R~숭의R(폐기물)" xfId="1289"/>
    <cellStyle name="통_배수공" xfId="1290"/>
    <cellStyle name="통_솔빛마을연결도로(최종)" xfId="1291"/>
    <cellStyle name="통_수량산출서(수정)" xfId="1292"/>
    <cellStyle name="통_수량산출서(수정)_01-토공_02-배수공" xfId="1293"/>
    <cellStyle name="통_수량산출서(수정)_01-토공_02-배수공_견적서_설치일위대가" xfId="1294"/>
    <cellStyle name="통_수량산출서(수정)_01-토공_02-배수공_설치일위대가표2007상반기" xfId="1295"/>
    <cellStyle name="통_수량산출서(수정)_01-토공_02-배수공_제품일위대가_2007_외부발송금지" xfId="1296"/>
    <cellStyle name="통_수량산출서(수정)_01-토공_02-배수공_제품일위대가_2007_외부발송금지_업그레이드" xfId="1297"/>
    <cellStyle name="통_수량산출서(수정)_01-토공_02-배수공_제품일위대가_2007_외부발송금지_업그레이드 10" xfId="1298"/>
    <cellStyle name="통_수량산출서(수정)_01-토공_02-배수공_제품일위대가_2007_외부발송금지_업그레이드 11" xfId="1299"/>
    <cellStyle name="통_수량산출서(수정)_01-토공_02-배수공_제품일위대가_2007_외부발송금지_업그레이드 12" xfId="1300"/>
    <cellStyle name="통_수량산출서(수정)_01-토공_02-배수공_제품일위대가_2007_외부발송금지_업그레이드 13" xfId="1301"/>
    <cellStyle name="통_수량산출서(수정)_01-토공_02-배수공_제품일위대가_2007_외부발송금지_업그레이드 14" xfId="1302"/>
    <cellStyle name="통_수량산출서(수정)_01-토공_02-배수공_제품일위대가_2007_외부발송금지_업그레이드 15" xfId="1303"/>
    <cellStyle name="통_수량산출서(수정)_01-토공_02-배수공_제품일위대가_2007_외부발송금지_업그레이드 16" xfId="1304"/>
    <cellStyle name="통_수량산출서(수정)_01-토공_02-배수공_제품일위대가_2007_외부발송금지_업그레이드 17" xfId="1305"/>
    <cellStyle name="통_수량산출서(수정)_01-토공_02-배수공_제품일위대가_2007_외부발송금지_업그레이드 18" xfId="1306"/>
    <cellStyle name="통_수량산출서(수정)_01-토공_02-배수공_제품일위대가_2007_외부발송금지_업그레이드 19" xfId="1307"/>
    <cellStyle name="통_수량산출서(수정)_01-토공_02-배수공_제품일위대가_2007_외부발송금지_업그레이드 2" xfId="1308"/>
    <cellStyle name="통_수량산출서(수정)_01-토공_02-배수공_제품일위대가_2007_외부발송금지_업그레이드 20" xfId="1309"/>
    <cellStyle name="통_수량산출서(수정)_01-토공_02-배수공_제품일위대가_2007_외부발송금지_업그레이드 21" xfId="1310"/>
    <cellStyle name="통_수량산출서(수정)_01-토공_02-배수공_제품일위대가_2007_외부발송금지_업그레이드 22" xfId="1311"/>
    <cellStyle name="통_수량산출서(수정)_01-토공_02-배수공_제품일위대가_2007_외부발송금지_업그레이드 23" xfId="1312"/>
    <cellStyle name="통_수량산출서(수정)_01-토공_02-배수공_제품일위대가_2007_외부발송금지_업그레이드 24" xfId="1313"/>
    <cellStyle name="통_수량산출서(수정)_01-토공_02-배수공_제품일위대가_2007_외부발송금지_업그레이드 25" xfId="1314"/>
    <cellStyle name="통_수량산출서(수정)_01-토공_02-배수공_제품일위대가_2007_외부발송금지_업그레이드 26" xfId="1315"/>
    <cellStyle name="통_수량산출서(수정)_01-토공_02-배수공_제품일위대가_2007_외부발송금지_업그레이드 27" xfId="1316"/>
    <cellStyle name="통_수량산출서(수정)_01-토공_02-배수공_제품일위대가_2007_외부발송금지_업그레이드 28" xfId="1317"/>
    <cellStyle name="통_수량산출서(수정)_01-토공_02-배수공_제품일위대가_2007_외부발송금지_업그레이드 3" xfId="1318"/>
    <cellStyle name="통_수량산출서(수정)_01-토공_02-배수공_제품일위대가_2007_외부발송금지_업그레이드 4" xfId="1319"/>
    <cellStyle name="통_수량산출서(수정)_01-토공_02-배수공_제품일위대가_2007_외부발송금지_업그레이드 5" xfId="1320"/>
    <cellStyle name="통_수량산출서(수정)_01-토공_02-배수공_제품일위대가_2007_외부발송금지_업그레이드 6" xfId="1321"/>
    <cellStyle name="통_수량산출서(수정)_01-토공_02-배수공_제품일위대가_2007_외부발송금지_업그레이드 7" xfId="1322"/>
    <cellStyle name="통_수량산출서(수정)_01-토공_02-배수공_제품일위대가_2007_외부발송금지_업그레이드 8" xfId="1323"/>
    <cellStyle name="통_수량산출서(수정)_01-토공_02-배수공_제품일위대가_2007_외부발송금지_업그레이드 9" xfId="1324"/>
    <cellStyle name="통_수량산출서(수정)_01-토공_02-배수공_제품일위대가_2007_외부발송금지_업그레이드_제품일위대가_2007_외부발송금지_업그레이드" xfId="1325"/>
    <cellStyle name="통_수량산출서(수정)_02-배수공" xfId="1326"/>
    <cellStyle name="통_수량산출서(수정)_02-배수공_02-배수공" xfId="1327"/>
    <cellStyle name="통_수량산출서(수정)_02-배수공_02-배수공_견적서_설치일위대가" xfId="1328"/>
    <cellStyle name="통_수량산출서(수정)_02-배수공_02-배수공_설치일위대가표2007상반기" xfId="1329"/>
    <cellStyle name="통_수량산출서(수정)_02-배수공_02-배수공_제품일위대가_2007_외부발송금지" xfId="1330"/>
    <cellStyle name="통_수량산출서(수정)_02-배수공_02-배수공_제품일위대가_2007_외부발송금지_업그레이드" xfId="1331"/>
    <cellStyle name="통_수량산출서(수정)_02-배수공_02-배수공_제품일위대가_2007_외부발송금지_업그레이드 10" xfId="1332"/>
    <cellStyle name="통_수량산출서(수정)_02-배수공_02-배수공_제품일위대가_2007_외부발송금지_업그레이드 11" xfId="1333"/>
    <cellStyle name="통_수량산출서(수정)_02-배수공_02-배수공_제품일위대가_2007_외부발송금지_업그레이드 12" xfId="1334"/>
    <cellStyle name="통_수량산출서(수정)_02-배수공_02-배수공_제품일위대가_2007_외부발송금지_업그레이드 13" xfId="1335"/>
    <cellStyle name="통_수량산출서(수정)_02-배수공_02-배수공_제품일위대가_2007_외부발송금지_업그레이드 14" xfId="1336"/>
    <cellStyle name="통_수량산출서(수정)_02-배수공_02-배수공_제품일위대가_2007_외부발송금지_업그레이드 15" xfId="1337"/>
    <cellStyle name="통_수량산출서(수정)_02-배수공_02-배수공_제품일위대가_2007_외부발송금지_업그레이드 16" xfId="1338"/>
    <cellStyle name="통_수량산출서(수정)_02-배수공_02-배수공_제품일위대가_2007_외부발송금지_업그레이드 17" xfId="1339"/>
    <cellStyle name="통_수량산출서(수정)_02-배수공_02-배수공_제품일위대가_2007_외부발송금지_업그레이드 18" xfId="1340"/>
    <cellStyle name="통_수량산출서(수정)_02-배수공_02-배수공_제품일위대가_2007_외부발송금지_업그레이드 19" xfId="1341"/>
    <cellStyle name="통_수량산출서(수정)_02-배수공_02-배수공_제품일위대가_2007_외부발송금지_업그레이드 2" xfId="1342"/>
    <cellStyle name="통_수량산출서(수정)_02-배수공_02-배수공_제품일위대가_2007_외부발송금지_업그레이드 20" xfId="1343"/>
    <cellStyle name="통_수량산출서(수정)_02-배수공_02-배수공_제품일위대가_2007_외부발송금지_업그레이드 21" xfId="1344"/>
    <cellStyle name="통_수량산출서(수정)_02-배수공_02-배수공_제품일위대가_2007_외부발송금지_업그레이드 22" xfId="1345"/>
    <cellStyle name="통_수량산출서(수정)_02-배수공_02-배수공_제품일위대가_2007_외부발송금지_업그레이드 23" xfId="1346"/>
    <cellStyle name="통_수량산출서(수정)_02-배수공_02-배수공_제품일위대가_2007_외부발송금지_업그레이드 24" xfId="1347"/>
    <cellStyle name="통_수량산출서(수정)_02-배수공_02-배수공_제품일위대가_2007_외부발송금지_업그레이드 25" xfId="1348"/>
    <cellStyle name="통_수량산출서(수정)_02-배수공_02-배수공_제품일위대가_2007_외부발송금지_업그레이드 26" xfId="1349"/>
    <cellStyle name="통_수량산출서(수정)_02-배수공_02-배수공_제품일위대가_2007_외부발송금지_업그레이드 27" xfId="1350"/>
    <cellStyle name="통_수량산출서(수정)_02-배수공_02-배수공_제품일위대가_2007_외부발송금지_업그레이드 28" xfId="1351"/>
    <cellStyle name="통_수량산출서(수정)_02-배수공_02-배수공_제품일위대가_2007_외부발송금지_업그레이드 3" xfId="1352"/>
    <cellStyle name="통_수량산출서(수정)_02-배수공_02-배수공_제품일위대가_2007_외부발송금지_업그레이드 4" xfId="1353"/>
    <cellStyle name="통_수량산출서(수정)_02-배수공_02-배수공_제품일위대가_2007_외부발송금지_업그레이드 5" xfId="1354"/>
    <cellStyle name="통_수량산출서(수정)_02-배수공_02-배수공_제품일위대가_2007_외부발송금지_업그레이드 6" xfId="1355"/>
    <cellStyle name="통_수량산출서(수정)_02-배수공_02-배수공_제품일위대가_2007_외부발송금지_업그레이드 7" xfId="1356"/>
    <cellStyle name="통_수량산출서(수정)_02-배수공_02-배수공_제품일위대가_2007_외부발송금지_업그레이드 8" xfId="1357"/>
    <cellStyle name="통_수량산출서(수정)_02-배수공_02-배수공_제품일위대가_2007_외부발송금지_업그레이드 9" xfId="1358"/>
    <cellStyle name="통_수량산출서(수정)_02-배수공_02-배수공_제품일위대가_2007_외부발송금지_업그레이드_제품일위대가_2007_외부발송금지_업그레이드" xfId="1359"/>
    <cellStyle name="통_수량산출서(수정)_02-배수공_견적서_설치일위대가" xfId="1360"/>
    <cellStyle name="통_수량산출서(수정)_02-배수공_설치일위대가표2007상반기" xfId="1361"/>
    <cellStyle name="통_수량산출서(수정)_02-배수공_제품일위대가_2007_외부발송금지" xfId="1362"/>
    <cellStyle name="통_수량산출서(수정)_02-배수공_제품일위대가_2007_외부발송금지_업그레이드" xfId="1363"/>
    <cellStyle name="통_수량산출서(수정)_02-배수공_제품일위대가_2007_외부발송금지_업그레이드 10" xfId="1364"/>
    <cellStyle name="통_수량산출서(수정)_02-배수공_제품일위대가_2007_외부발송금지_업그레이드 11" xfId="1365"/>
    <cellStyle name="통_수량산출서(수정)_02-배수공_제품일위대가_2007_외부발송금지_업그레이드 12" xfId="1366"/>
    <cellStyle name="통_수량산출서(수정)_02-배수공_제품일위대가_2007_외부발송금지_업그레이드 13" xfId="1367"/>
    <cellStyle name="통_수량산출서(수정)_02-배수공_제품일위대가_2007_외부발송금지_업그레이드 14" xfId="1368"/>
    <cellStyle name="통_수량산출서(수정)_02-배수공_제품일위대가_2007_외부발송금지_업그레이드 15" xfId="1369"/>
    <cellStyle name="통_수량산출서(수정)_02-배수공_제품일위대가_2007_외부발송금지_업그레이드 16" xfId="1370"/>
    <cellStyle name="통_수량산출서(수정)_02-배수공_제품일위대가_2007_외부발송금지_업그레이드 17" xfId="1371"/>
    <cellStyle name="통_수량산출서(수정)_02-배수공_제품일위대가_2007_외부발송금지_업그레이드 18" xfId="1372"/>
    <cellStyle name="통_수량산출서(수정)_02-배수공_제품일위대가_2007_외부발송금지_업그레이드 19" xfId="1373"/>
    <cellStyle name="통_수량산출서(수정)_02-배수공_제품일위대가_2007_외부발송금지_업그레이드 2" xfId="1374"/>
    <cellStyle name="통_수량산출서(수정)_02-배수공_제품일위대가_2007_외부발송금지_업그레이드 20" xfId="1375"/>
    <cellStyle name="통_수량산출서(수정)_02-배수공_제품일위대가_2007_외부발송금지_업그레이드 21" xfId="1376"/>
    <cellStyle name="통_수량산출서(수정)_02-배수공_제품일위대가_2007_외부발송금지_업그레이드 22" xfId="1377"/>
    <cellStyle name="통_수량산출서(수정)_02-배수공_제품일위대가_2007_외부발송금지_업그레이드 23" xfId="1378"/>
    <cellStyle name="통_수량산출서(수정)_02-배수공_제품일위대가_2007_외부발송금지_업그레이드 24" xfId="1379"/>
    <cellStyle name="통_수량산출서(수정)_02-배수공_제품일위대가_2007_외부발송금지_업그레이드 25" xfId="1380"/>
    <cellStyle name="통_수량산출서(수정)_02-배수공_제품일위대가_2007_외부발송금지_업그레이드 26" xfId="1381"/>
    <cellStyle name="통_수량산출서(수정)_02-배수공_제품일위대가_2007_외부발송금지_업그레이드 27" xfId="1382"/>
    <cellStyle name="통_수량산출서(수정)_02-배수공_제품일위대가_2007_외부발송금지_업그레이드 28" xfId="1383"/>
    <cellStyle name="통_수량산출서(수정)_02-배수공_제품일위대가_2007_외부발송금지_업그레이드 3" xfId="1384"/>
    <cellStyle name="통_수량산출서(수정)_02-배수공_제품일위대가_2007_외부발송금지_업그레이드 4" xfId="1385"/>
    <cellStyle name="통_수량산출서(수정)_02-배수공_제품일위대가_2007_외부발송금지_업그레이드 5" xfId="1386"/>
    <cellStyle name="통_수량산출서(수정)_02-배수공_제품일위대가_2007_외부발송금지_업그레이드 6" xfId="1387"/>
    <cellStyle name="통_수량산출서(수정)_02-배수공_제품일위대가_2007_외부발송금지_업그레이드 7" xfId="1388"/>
    <cellStyle name="통_수량산출서(수정)_02-배수공_제품일위대가_2007_외부발송금지_업그레이드 8" xfId="1389"/>
    <cellStyle name="통_수량산출서(수정)_02-배수공_제품일위대가_2007_외부발송금지_업그레이드 9" xfId="1390"/>
    <cellStyle name="통_수량산출서(수정)_02-배수공_제품일위대가_2007_외부발송금지_업그레이드_제품일위대가_2007_외부발송금지_업그레이드" xfId="1391"/>
    <cellStyle name="통_수량산출서(수정)_04-포장공_02-배수공" xfId="1392"/>
    <cellStyle name="통_수량산출서(수정)_04-포장공_02-배수공_견적서_설치일위대가" xfId="1393"/>
    <cellStyle name="통_수량산출서(수정)_04-포장공_02-배수공_설치일위대가표2007상반기" xfId="1394"/>
    <cellStyle name="통_수량산출서(수정)_04-포장공_02-배수공_제품일위대가_2007_외부발송금지" xfId="1395"/>
    <cellStyle name="통_수량산출서(수정)_04-포장공_02-배수공_제품일위대가_2007_외부발송금지_업그레이드" xfId="1396"/>
    <cellStyle name="통_수량산출서(수정)_04-포장공_02-배수공_제품일위대가_2007_외부발송금지_업그레이드 10" xfId="1397"/>
    <cellStyle name="통_수량산출서(수정)_04-포장공_02-배수공_제품일위대가_2007_외부발송금지_업그레이드 11" xfId="1398"/>
    <cellStyle name="통_수량산출서(수정)_04-포장공_02-배수공_제품일위대가_2007_외부발송금지_업그레이드 12" xfId="1399"/>
    <cellStyle name="통_수량산출서(수정)_04-포장공_02-배수공_제품일위대가_2007_외부발송금지_업그레이드 13" xfId="1400"/>
    <cellStyle name="통_수량산출서(수정)_04-포장공_02-배수공_제품일위대가_2007_외부발송금지_업그레이드 14" xfId="1401"/>
    <cellStyle name="통_수량산출서(수정)_04-포장공_02-배수공_제품일위대가_2007_외부발송금지_업그레이드 15" xfId="1402"/>
    <cellStyle name="통_수량산출서(수정)_04-포장공_02-배수공_제품일위대가_2007_외부발송금지_업그레이드 16" xfId="1403"/>
    <cellStyle name="통_수량산출서(수정)_04-포장공_02-배수공_제품일위대가_2007_외부발송금지_업그레이드 17" xfId="1404"/>
    <cellStyle name="통_수량산출서(수정)_04-포장공_02-배수공_제품일위대가_2007_외부발송금지_업그레이드 18" xfId="1405"/>
    <cellStyle name="통_수량산출서(수정)_04-포장공_02-배수공_제품일위대가_2007_외부발송금지_업그레이드 19" xfId="1406"/>
    <cellStyle name="통_수량산출서(수정)_04-포장공_02-배수공_제품일위대가_2007_외부발송금지_업그레이드 2" xfId="1407"/>
    <cellStyle name="통_수량산출서(수정)_04-포장공_02-배수공_제품일위대가_2007_외부발송금지_업그레이드 20" xfId="1408"/>
    <cellStyle name="통_수량산출서(수정)_04-포장공_02-배수공_제품일위대가_2007_외부발송금지_업그레이드 21" xfId="1409"/>
    <cellStyle name="통_수량산출서(수정)_04-포장공_02-배수공_제품일위대가_2007_외부발송금지_업그레이드 22" xfId="1410"/>
    <cellStyle name="통_수량산출서(수정)_04-포장공_02-배수공_제품일위대가_2007_외부발송금지_업그레이드 23" xfId="1411"/>
    <cellStyle name="통_수량산출서(수정)_04-포장공_02-배수공_제품일위대가_2007_외부발송금지_업그레이드 24" xfId="1412"/>
    <cellStyle name="통_수량산출서(수정)_04-포장공_02-배수공_제품일위대가_2007_외부발송금지_업그레이드 25" xfId="1413"/>
    <cellStyle name="통_수량산출서(수정)_04-포장공_02-배수공_제품일위대가_2007_외부발송금지_업그레이드 26" xfId="1414"/>
    <cellStyle name="통_수량산출서(수정)_04-포장공_02-배수공_제품일위대가_2007_외부발송금지_업그레이드 27" xfId="1415"/>
    <cellStyle name="통_수량산출서(수정)_04-포장공_02-배수공_제품일위대가_2007_외부발송금지_업그레이드 28" xfId="1416"/>
    <cellStyle name="통_수량산출서(수정)_04-포장공_02-배수공_제품일위대가_2007_외부발송금지_업그레이드 3" xfId="1417"/>
    <cellStyle name="통_수량산출서(수정)_04-포장공_02-배수공_제품일위대가_2007_외부발송금지_업그레이드 4" xfId="1418"/>
    <cellStyle name="통_수량산출서(수정)_04-포장공_02-배수공_제품일위대가_2007_외부발송금지_업그레이드 5" xfId="1419"/>
    <cellStyle name="통_수량산출서(수정)_04-포장공_02-배수공_제품일위대가_2007_외부발송금지_업그레이드 6" xfId="1420"/>
    <cellStyle name="통_수량산출서(수정)_04-포장공_02-배수공_제품일위대가_2007_외부발송금지_업그레이드 7" xfId="1421"/>
    <cellStyle name="통_수량산출서(수정)_04-포장공_02-배수공_제품일위대가_2007_외부발송금지_업그레이드 8" xfId="1422"/>
    <cellStyle name="통_수량산출서(수정)_04-포장공_02-배수공_제품일위대가_2007_외부발송금지_업그레이드 9" xfId="1423"/>
    <cellStyle name="통_수량산출서(수정)_04-포장공_02-배수공_제품일위대가_2007_외부발송금지_업그레이드_제품일위대가_2007_외부발송금지_업그레이드" xfId="1424"/>
    <cellStyle name="통_수량산출서(수정)_06-부대공_02-배수공" xfId="1425"/>
    <cellStyle name="통_수량산출서(수정)_06-부대공_02-배수공_견적서_설치일위대가" xfId="1426"/>
    <cellStyle name="통_수량산출서(수정)_06-부대공_02-배수공_설치일위대가표2007상반기" xfId="1427"/>
    <cellStyle name="통_수량산출서(수정)_06-부대공_02-배수공_제품일위대가_2007_외부발송금지" xfId="1428"/>
    <cellStyle name="통_수량산출서(수정)_06-부대공_02-배수공_제품일위대가_2007_외부발송금지_업그레이드" xfId="1429"/>
    <cellStyle name="통_수량산출서(수정)_06-부대공_02-배수공_제품일위대가_2007_외부발송금지_업그레이드 10" xfId="1430"/>
    <cellStyle name="통_수량산출서(수정)_06-부대공_02-배수공_제품일위대가_2007_외부발송금지_업그레이드 11" xfId="1431"/>
    <cellStyle name="통_수량산출서(수정)_06-부대공_02-배수공_제품일위대가_2007_외부발송금지_업그레이드 12" xfId="1432"/>
    <cellStyle name="통_수량산출서(수정)_06-부대공_02-배수공_제품일위대가_2007_외부발송금지_업그레이드 13" xfId="1433"/>
    <cellStyle name="통_수량산출서(수정)_06-부대공_02-배수공_제품일위대가_2007_외부발송금지_업그레이드 14" xfId="1434"/>
    <cellStyle name="통_수량산출서(수정)_06-부대공_02-배수공_제품일위대가_2007_외부발송금지_업그레이드 15" xfId="1435"/>
    <cellStyle name="통_수량산출서(수정)_06-부대공_02-배수공_제품일위대가_2007_외부발송금지_업그레이드 16" xfId="1436"/>
    <cellStyle name="통_수량산출서(수정)_06-부대공_02-배수공_제품일위대가_2007_외부발송금지_업그레이드 17" xfId="1437"/>
    <cellStyle name="통_수량산출서(수정)_06-부대공_02-배수공_제품일위대가_2007_외부발송금지_업그레이드 18" xfId="1438"/>
    <cellStyle name="통_수량산출서(수정)_06-부대공_02-배수공_제품일위대가_2007_외부발송금지_업그레이드 19" xfId="1439"/>
    <cellStyle name="통_수량산출서(수정)_06-부대공_02-배수공_제품일위대가_2007_외부발송금지_업그레이드 2" xfId="1440"/>
    <cellStyle name="통_수량산출서(수정)_06-부대공_02-배수공_제품일위대가_2007_외부발송금지_업그레이드 20" xfId="1441"/>
    <cellStyle name="통_수량산출서(수정)_06-부대공_02-배수공_제품일위대가_2007_외부발송금지_업그레이드 21" xfId="1442"/>
    <cellStyle name="통_수량산출서(수정)_06-부대공_02-배수공_제품일위대가_2007_외부발송금지_업그레이드 22" xfId="1443"/>
    <cellStyle name="통_수량산출서(수정)_06-부대공_02-배수공_제품일위대가_2007_외부발송금지_업그레이드 23" xfId="1444"/>
    <cellStyle name="통_수량산출서(수정)_06-부대공_02-배수공_제품일위대가_2007_외부발송금지_업그레이드 24" xfId="1445"/>
    <cellStyle name="통_수량산출서(수정)_06-부대공_02-배수공_제품일위대가_2007_외부발송금지_업그레이드 25" xfId="1446"/>
    <cellStyle name="통_수량산출서(수정)_06-부대공_02-배수공_제품일위대가_2007_외부발송금지_업그레이드 26" xfId="1447"/>
    <cellStyle name="통_수량산출서(수정)_06-부대공_02-배수공_제품일위대가_2007_외부발송금지_업그레이드 27" xfId="1448"/>
    <cellStyle name="통_수량산출서(수정)_06-부대공_02-배수공_제품일위대가_2007_외부발송금지_업그레이드 28" xfId="1449"/>
    <cellStyle name="통_수량산출서(수정)_06-부대공_02-배수공_제품일위대가_2007_외부발송금지_업그레이드 3" xfId="1450"/>
    <cellStyle name="통_수량산출서(수정)_06-부대공_02-배수공_제품일위대가_2007_외부발송금지_업그레이드 4" xfId="1451"/>
    <cellStyle name="통_수량산출서(수정)_06-부대공_02-배수공_제품일위대가_2007_외부발송금지_업그레이드 5" xfId="1452"/>
    <cellStyle name="통_수량산출서(수정)_06-부대공_02-배수공_제품일위대가_2007_외부발송금지_업그레이드 6" xfId="1453"/>
    <cellStyle name="통_수량산출서(수정)_06-부대공_02-배수공_제품일위대가_2007_외부발송금지_업그레이드 7" xfId="1454"/>
    <cellStyle name="통_수량산출서(수정)_06-부대공_02-배수공_제품일위대가_2007_외부발송금지_업그레이드 8" xfId="1455"/>
    <cellStyle name="통_수량산출서(수정)_06-부대공_02-배수공_제품일위대가_2007_외부발송금지_업그레이드 9" xfId="1456"/>
    <cellStyle name="통_수량산출서(수정)_06-부대공_02-배수공_제품일위대가_2007_외부발송금지_업그레이드_제품일위대가_2007_외부발송금지_업그레이드" xfId="1457"/>
    <cellStyle name="통_수량산출서(수정)_3. 신광R~숭의R(배수공)" xfId="1458"/>
    <cellStyle name="통_수량산출서(수정)_깨기" xfId="1459"/>
    <cellStyle name="통_수량산출서(수정)_깨기_신광R~숭의R(폐기물)" xfId="1460"/>
    <cellStyle name="통_수량산출서(수정)_배수공" xfId="1461"/>
    <cellStyle name="통_수량산출서(수정)_솔빛마을연결도로(최종)" xfId="1462"/>
    <cellStyle name="통화 [" xfId="1463"/>
    <cellStyle name="통화 [0㉝〸" xfId="1464"/>
    <cellStyle name="퍼센트" xfId="1465"/>
    <cellStyle name="표" xfId="1466"/>
    <cellStyle name="표(가는선,가운데,중앙)" xfId="1467"/>
    <cellStyle name="표(가는선,왼쪽,중앙)" xfId="1468"/>
    <cellStyle name="표(세로쓰기)" xfId="1469"/>
    <cellStyle name="표_01-토공_02-배수공" xfId="1470"/>
    <cellStyle name="표_01-토공_02-배수공_견적서_설치일위대가" xfId="1471"/>
    <cellStyle name="표_01-토공_02-배수공_설치일위대가표2007상반기" xfId="1472"/>
    <cellStyle name="표_01-토공_02-배수공_제품일위대가_2007_외부발송금지" xfId="1473"/>
    <cellStyle name="표_01-토공_02-배수공_제품일위대가_2007_외부발송금지_업그레이드" xfId="1474"/>
    <cellStyle name="표_01-토공_02-배수공_제품일위대가_2007_외부발송금지_업그레이드 10" xfId="1475"/>
    <cellStyle name="표_01-토공_02-배수공_제품일위대가_2007_외부발송금지_업그레이드 11" xfId="1476"/>
    <cellStyle name="표_01-토공_02-배수공_제품일위대가_2007_외부발송금지_업그레이드 12" xfId="1477"/>
    <cellStyle name="표_01-토공_02-배수공_제품일위대가_2007_외부발송금지_업그레이드 13" xfId="1478"/>
    <cellStyle name="표_01-토공_02-배수공_제품일위대가_2007_외부발송금지_업그레이드 14" xfId="1479"/>
    <cellStyle name="표_01-토공_02-배수공_제품일위대가_2007_외부발송금지_업그레이드 15" xfId="1480"/>
    <cellStyle name="표_01-토공_02-배수공_제품일위대가_2007_외부발송금지_업그레이드 16" xfId="1481"/>
    <cellStyle name="표_01-토공_02-배수공_제품일위대가_2007_외부발송금지_업그레이드 17" xfId="1482"/>
    <cellStyle name="표_01-토공_02-배수공_제품일위대가_2007_외부발송금지_업그레이드 18" xfId="1483"/>
    <cellStyle name="표_01-토공_02-배수공_제품일위대가_2007_외부발송금지_업그레이드 19" xfId="1484"/>
    <cellStyle name="표_01-토공_02-배수공_제품일위대가_2007_외부발송금지_업그레이드 2" xfId="1485"/>
    <cellStyle name="표_01-토공_02-배수공_제품일위대가_2007_외부발송금지_업그레이드 20" xfId="1486"/>
    <cellStyle name="표_01-토공_02-배수공_제품일위대가_2007_외부발송금지_업그레이드 21" xfId="1487"/>
    <cellStyle name="표_01-토공_02-배수공_제품일위대가_2007_외부발송금지_업그레이드 22" xfId="1488"/>
    <cellStyle name="표_01-토공_02-배수공_제품일위대가_2007_외부발송금지_업그레이드 23" xfId="1489"/>
    <cellStyle name="표_01-토공_02-배수공_제품일위대가_2007_외부발송금지_업그레이드 24" xfId="1490"/>
    <cellStyle name="표_01-토공_02-배수공_제품일위대가_2007_외부발송금지_업그레이드 25" xfId="1491"/>
    <cellStyle name="표_01-토공_02-배수공_제품일위대가_2007_외부발송금지_업그레이드 26" xfId="1492"/>
    <cellStyle name="표_01-토공_02-배수공_제품일위대가_2007_외부발송금지_업그레이드 27" xfId="1493"/>
    <cellStyle name="표_01-토공_02-배수공_제품일위대가_2007_외부발송금지_업그레이드 28" xfId="1494"/>
    <cellStyle name="표_01-토공_02-배수공_제품일위대가_2007_외부발송금지_업그레이드 3" xfId="1495"/>
    <cellStyle name="표_01-토공_02-배수공_제품일위대가_2007_외부발송금지_업그레이드 4" xfId="1496"/>
    <cellStyle name="표_01-토공_02-배수공_제품일위대가_2007_외부발송금지_업그레이드 5" xfId="1497"/>
    <cellStyle name="표_01-토공_02-배수공_제품일위대가_2007_외부발송금지_업그레이드 6" xfId="1498"/>
    <cellStyle name="표_01-토공_02-배수공_제품일위대가_2007_외부발송금지_업그레이드 7" xfId="1499"/>
    <cellStyle name="표_01-토공_02-배수공_제품일위대가_2007_외부발송금지_업그레이드 8" xfId="1500"/>
    <cellStyle name="표_01-토공_02-배수공_제품일위대가_2007_외부발송금지_업그레이드 9" xfId="1501"/>
    <cellStyle name="표_01-토공_02-배수공_제품일위대가_2007_외부발송금지_업그레이드_제품일위대가_2007_외부발송금지_업그레이드" xfId="1502"/>
    <cellStyle name="표_01.우수수량산출" xfId="1503"/>
    <cellStyle name="표_02-배수공" xfId="1504"/>
    <cellStyle name="표_02-배수공_02-배수공" xfId="1505"/>
    <cellStyle name="표_02-배수공_02-배수공_견적서_설치일위대가" xfId="1506"/>
    <cellStyle name="표_02-배수공_02-배수공_설치일위대가표2007상반기" xfId="1507"/>
    <cellStyle name="표_02-배수공_02-배수공_제품일위대가_2007_외부발송금지" xfId="1508"/>
    <cellStyle name="표_02-배수공_02-배수공_제품일위대가_2007_외부발송금지_업그레이드" xfId="1509"/>
    <cellStyle name="표_02-배수공_02-배수공_제품일위대가_2007_외부발송금지_업그레이드 10" xfId="1510"/>
    <cellStyle name="표_02-배수공_02-배수공_제품일위대가_2007_외부발송금지_업그레이드 11" xfId="1511"/>
    <cellStyle name="표_02-배수공_02-배수공_제품일위대가_2007_외부발송금지_업그레이드 12" xfId="1512"/>
    <cellStyle name="표_02-배수공_02-배수공_제품일위대가_2007_외부발송금지_업그레이드 13" xfId="1513"/>
    <cellStyle name="표_02-배수공_02-배수공_제품일위대가_2007_외부발송금지_업그레이드 14" xfId="1514"/>
    <cellStyle name="표_02-배수공_02-배수공_제품일위대가_2007_외부발송금지_업그레이드 15" xfId="1515"/>
    <cellStyle name="표_02-배수공_02-배수공_제품일위대가_2007_외부발송금지_업그레이드 16" xfId="1516"/>
    <cellStyle name="표_02-배수공_02-배수공_제품일위대가_2007_외부발송금지_업그레이드 17" xfId="1517"/>
    <cellStyle name="표_02-배수공_02-배수공_제품일위대가_2007_외부발송금지_업그레이드 18" xfId="1518"/>
    <cellStyle name="표_02-배수공_02-배수공_제품일위대가_2007_외부발송금지_업그레이드 19" xfId="1519"/>
    <cellStyle name="표_02-배수공_02-배수공_제품일위대가_2007_외부발송금지_업그레이드 2" xfId="1520"/>
    <cellStyle name="표_02-배수공_02-배수공_제품일위대가_2007_외부발송금지_업그레이드 20" xfId="1521"/>
    <cellStyle name="표_02-배수공_02-배수공_제품일위대가_2007_외부발송금지_업그레이드 21" xfId="1522"/>
    <cellStyle name="표_02-배수공_02-배수공_제품일위대가_2007_외부발송금지_업그레이드 22" xfId="1523"/>
    <cellStyle name="표_02-배수공_02-배수공_제품일위대가_2007_외부발송금지_업그레이드 23" xfId="1524"/>
    <cellStyle name="표_02-배수공_02-배수공_제품일위대가_2007_외부발송금지_업그레이드 24" xfId="1525"/>
    <cellStyle name="표_02-배수공_02-배수공_제품일위대가_2007_외부발송금지_업그레이드 25" xfId="1526"/>
    <cellStyle name="표_02-배수공_02-배수공_제품일위대가_2007_외부발송금지_업그레이드 26" xfId="1527"/>
    <cellStyle name="표_02-배수공_02-배수공_제품일위대가_2007_외부발송금지_업그레이드 27" xfId="1528"/>
    <cellStyle name="표_02-배수공_02-배수공_제품일위대가_2007_외부발송금지_업그레이드 28" xfId="1529"/>
    <cellStyle name="표_02-배수공_02-배수공_제품일위대가_2007_외부발송금지_업그레이드 3" xfId="1530"/>
    <cellStyle name="표_02-배수공_02-배수공_제품일위대가_2007_외부발송금지_업그레이드 4" xfId="1531"/>
    <cellStyle name="표_02-배수공_02-배수공_제품일위대가_2007_외부발송금지_업그레이드 5" xfId="1532"/>
    <cellStyle name="표_02-배수공_02-배수공_제품일위대가_2007_외부발송금지_업그레이드 6" xfId="1533"/>
    <cellStyle name="표_02-배수공_02-배수공_제품일위대가_2007_외부발송금지_업그레이드 7" xfId="1534"/>
    <cellStyle name="표_02-배수공_02-배수공_제품일위대가_2007_외부발송금지_업그레이드 8" xfId="1535"/>
    <cellStyle name="표_02-배수공_02-배수공_제품일위대가_2007_외부발송금지_업그레이드 9" xfId="1536"/>
    <cellStyle name="표_02-배수공_02-배수공_제품일위대가_2007_외부발송금지_업그레이드_제품일위대가_2007_외부발송금지_업그레이드" xfId="1537"/>
    <cellStyle name="표_02-배수공_견적서_설치일위대가" xfId="1538"/>
    <cellStyle name="표_02-배수공_설치일위대가표2007상반기" xfId="1539"/>
    <cellStyle name="표_02-배수공_제품일위대가_2007_외부발송금지" xfId="1540"/>
    <cellStyle name="표_02-배수공_제품일위대가_2007_외부발송금지_업그레이드" xfId="1541"/>
    <cellStyle name="표_02-배수공_제품일위대가_2007_외부발송금지_업그레이드 10" xfId="1542"/>
    <cellStyle name="표_02-배수공_제품일위대가_2007_외부발송금지_업그레이드 11" xfId="1543"/>
    <cellStyle name="표_02-배수공_제품일위대가_2007_외부발송금지_업그레이드 12" xfId="1544"/>
    <cellStyle name="표_02-배수공_제품일위대가_2007_외부발송금지_업그레이드 13" xfId="1545"/>
    <cellStyle name="표_02-배수공_제품일위대가_2007_외부발송금지_업그레이드 14" xfId="1546"/>
    <cellStyle name="표_02-배수공_제품일위대가_2007_외부발송금지_업그레이드 15" xfId="1547"/>
    <cellStyle name="표_02-배수공_제품일위대가_2007_외부발송금지_업그레이드 16" xfId="1548"/>
    <cellStyle name="표_02-배수공_제품일위대가_2007_외부발송금지_업그레이드 17" xfId="1549"/>
    <cellStyle name="표_02-배수공_제품일위대가_2007_외부발송금지_업그레이드 18" xfId="1550"/>
    <cellStyle name="표_02-배수공_제품일위대가_2007_외부발송금지_업그레이드 19" xfId="1551"/>
    <cellStyle name="표_02-배수공_제품일위대가_2007_외부발송금지_업그레이드 2" xfId="1552"/>
    <cellStyle name="표_02-배수공_제품일위대가_2007_외부발송금지_업그레이드 20" xfId="1553"/>
    <cellStyle name="표_02-배수공_제품일위대가_2007_외부발송금지_업그레이드 21" xfId="1554"/>
    <cellStyle name="표_02-배수공_제품일위대가_2007_외부발송금지_업그레이드 22" xfId="1555"/>
    <cellStyle name="표_02-배수공_제품일위대가_2007_외부발송금지_업그레이드 23" xfId="0"/>
    <cellStyle name="표_02-배수공_제품일위대가_2007_외부발송금지_업그레이드 24" xfId="0"/>
    <cellStyle name="표_02-배수공_제품일위대가_2007_외부발송금지_업그레이드 25" xfId="0"/>
    <cellStyle name="표_02-배수공_제품일위대가_2007_외부발송금지_업그레이드 26" xfId="0"/>
    <cellStyle name="표_02-배수공_제품일위대가_2007_외부발송금지_업그레이드 27" xfId="0"/>
    <cellStyle name="표_02-배수공_제품일위대가_2007_외부발송금지_업그레이드 28" xfId="0"/>
    <cellStyle name="표_02-배수공_제품일위대가_2007_외부발송금지_업그레이드 3" xfId="0"/>
    <cellStyle name="표_02-배수공_제품일위대가_2007_외부발송금지_업그레이드 4" xfId="0"/>
    <cellStyle name="표_02-배수공_제품일위대가_2007_외부발송금지_업그레이드 5" xfId="0"/>
    <cellStyle name="표_02-배수공_제품일위대가_2007_외부발송금지_업그레이드 6" xfId="0"/>
    <cellStyle name="표_02-배수공_제품일위대가_2007_외부발송금지_업그레이드 7" xfId="0"/>
    <cellStyle name="표_02-배수공_제품일위대가_2007_외부발송금지_업그레이드 8" xfId="0"/>
    <cellStyle name="표_02-배수공_제품일위대가_2007_외부발송금지_업그레이드 9" xfId="0"/>
    <cellStyle name="표_02-배수공_제품일위대가_2007_외부발송금지_업그레이드_제품일위대가_2007_외부발송금지_업그레이드" xfId="0"/>
    <cellStyle name="표_03(1).맨홀(0808)" xfId="0"/>
    <cellStyle name="표_03.맨홀(0808)" xfId="0"/>
    <cellStyle name="표_04-포장공_02-배수공" xfId="0"/>
    <cellStyle name="표_04-포장공_02-배수공_견적서_설치일위대가" xfId="0"/>
    <cellStyle name="표_04-포장공_02-배수공_설치일위대가표2007상반기" xfId="0"/>
    <cellStyle name="표_04-포장공_02-배수공_제품일위대가_2007_외부발송금지" xfId="0"/>
    <cellStyle name="표_04-포장공_02-배수공_제품일위대가_2007_외부발송금지_업그레이드" xfId="0"/>
    <cellStyle name="표_04-포장공_02-배수공_제품일위대가_2007_외부발송금지_업그레이드 10" xfId="0"/>
    <cellStyle name="표_04-포장공_02-배수공_제품일위대가_2007_외부발송금지_업그레이드 11" xfId="0"/>
    <cellStyle name="표_04-포장공_02-배수공_제품일위대가_2007_외부발송금지_업그레이드 12" xfId="0"/>
    <cellStyle name="표_04-포장공_02-배수공_제품일위대가_2007_외부발송금지_업그레이드 13" xfId="0"/>
    <cellStyle name="표_04-포장공_02-배수공_제품일위대가_2007_외부발송금지_업그레이드 14" xfId="0"/>
    <cellStyle name="표_04-포장공_02-배수공_제품일위대가_2007_외부발송금지_업그레이드 15" xfId="0"/>
    <cellStyle name="표_04-포장공_02-배수공_제품일위대가_2007_외부발송금지_업그레이드 16" xfId="0"/>
    <cellStyle name="표_04-포장공_02-배수공_제품일위대가_2007_외부발송금지_업그레이드 17" xfId="0"/>
    <cellStyle name="표_04-포장공_02-배수공_제품일위대가_2007_외부발송금지_업그레이드 18" xfId="0"/>
    <cellStyle name="표_04-포장공_02-배수공_제품일위대가_2007_외부발송금지_업그레이드 19" xfId="0"/>
    <cellStyle name="표_04-포장공_02-배수공_제품일위대가_2007_외부발송금지_업그레이드 2" xfId="0"/>
    <cellStyle name="표_04-포장공_02-배수공_제품일위대가_2007_외부발송금지_업그레이드 20" xfId="0"/>
    <cellStyle name="표_04-포장공_02-배수공_제품일위대가_2007_외부발송금지_업그레이드 21" xfId="0"/>
    <cellStyle name="표_04-포장공_02-배수공_제품일위대가_2007_외부발송금지_업그레이드 22" xfId="0"/>
    <cellStyle name="표_04-포장공_02-배수공_제품일위대가_2007_외부발송금지_업그레이드 23" xfId="0"/>
    <cellStyle name="표_04-포장공_02-배수공_제품일위대가_2007_외부발송금지_업그레이드 24" xfId="0"/>
    <cellStyle name="표_04-포장공_02-배수공_제품일위대가_2007_외부발송금지_업그레이드 25" xfId="0"/>
    <cellStyle name="표_04-포장공_02-배수공_제품일위대가_2007_외부발송금지_업그레이드 26" xfId="0"/>
    <cellStyle name="표_04-포장공_02-배수공_제품일위대가_2007_외부발송금지_업그레이드 27" xfId="0"/>
    <cellStyle name="표_04-포장공_02-배수공_제품일위대가_2007_외부발송금지_업그레이드 28" xfId="0"/>
    <cellStyle name="표_04-포장공_02-배수공_제품일위대가_2007_외부발송금지_업그레이드 3" xfId="0"/>
    <cellStyle name="표_04-포장공_02-배수공_제품일위대가_2007_외부발송금지_업그레이드 4" xfId="0"/>
    <cellStyle name="표_04-포장공_02-배수공_제품일위대가_2007_외부발송금지_업그레이드 5" xfId="0"/>
    <cellStyle name="표_04-포장공_02-배수공_제품일위대가_2007_외부발송금지_업그레이드 6" xfId="0"/>
    <cellStyle name="표_04-포장공_02-배수공_제품일위대가_2007_외부발송금지_업그레이드 7" xfId="0"/>
    <cellStyle name="표_04-포장공_02-배수공_제품일위대가_2007_외부발송금지_업그레이드 8" xfId="0"/>
    <cellStyle name="표_04-포장공_02-배수공_제품일위대가_2007_외부발송금지_업그레이드 9" xfId="0"/>
    <cellStyle name="표_04-포장공_02-배수공_제품일위대가_2007_외부발송금지_업그레이드_제품일위대가_2007_외부발송금지_업그레이드" xfId="0"/>
    <cellStyle name="표_06-부대공_02-배수공" xfId="0"/>
    <cellStyle name="표_06-부대공_02-배수공_견적서_설치일위대가" xfId="0"/>
    <cellStyle name="표_06-부대공_02-배수공_설치일위대가표2007상반기" xfId="0"/>
    <cellStyle name="표_06-부대공_02-배수공_제품일위대가_2007_외부발송금지" xfId="0"/>
    <cellStyle name="표_06-부대공_02-배수공_제품일위대가_2007_외부발송금지_업그레이드" xfId="0"/>
    <cellStyle name="표_06-부대공_02-배수공_제품일위대가_2007_외부발송금지_업그레이드 10" xfId="0"/>
    <cellStyle name="표_06-부대공_02-배수공_제품일위대가_2007_외부발송금지_업그레이드 11" xfId="0"/>
    <cellStyle name="표_06-부대공_02-배수공_제품일위대가_2007_외부발송금지_업그레이드 12" xfId="0"/>
    <cellStyle name="표_06-부대공_02-배수공_제품일위대가_2007_외부발송금지_업그레이드 13" xfId="0"/>
    <cellStyle name="표_06-부대공_02-배수공_제품일위대가_2007_외부발송금지_업그레이드 14" xfId="0"/>
    <cellStyle name="표_06-부대공_02-배수공_제품일위대가_2007_외부발송금지_업그레이드 15" xfId="0"/>
    <cellStyle name="표_06-부대공_02-배수공_제품일위대가_2007_외부발송금지_업그레이드 16" xfId="0"/>
    <cellStyle name="표_06-부대공_02-배수공_제품일위대가_2007_외부발송금지_업그레이드 17" xfId="0"/>
    <cellStyle name="표_06-부대공_02-배수공_제품일위대가_2007_외부발송금지_업그레이드 18" xfId="0"/>
    <cellStyle name="표_06-부대공_02-배수공_제품일위대가_2007_외부발송금지_업그레이드 19" xfId="0"/>
    <cellStyle name="표_06-부대공_02-배수공_제품일위대가_2007_외부발송금지_업그레이드 2" xfId="0"/>
    <cellStyle name="표_06-부대공_02-배수공_제품일위대가_2007_외부발송금지_업그레이드 20" xfId="0"/>
    <cellStyle name="표_06-부대공_02-배수공_제품일위대가_2007_외부발송금지_업그레이드 21" xfId="0"/>
    <cellStyle name="표_06-부대공_02-배수공_제품일위대가_2007_외부발송금지_업그레이드 22" xfId="0"/>
    <cellStyle name="표_06-부대공_02-배수공_제품일위대가_2007_외부발송금지_업그레이드 23" xfId="0"/>
    <cellStyle name="표_06-부대공_02-배수공_제품일위대가_2007_외부발송금지_업그레이드 24" xfId="0"/>
    <cellStyle name="표_06-부대공_02-배수공_제품일위대가_2007_외부발송금지_업그레이드 25" xfId="0"/>
    <cellStyle name="표_06-부대공_02-배수공_제품일위대가_2007_외부발송금지_업그레이드 26" xfId="0"/>
    <cellStyle name="표_06-부대공_02-배수공_제품일위대가_2007_외부발송금지_업그레이드 27" xfId="0"/>
    <cellStyle name="표_06-부대공_02-배수공_제품일위대가_2007_외부발송금지_업그레이드 28" xfId="0"/>
    <cellStyle name="표_06-부대공_02-배수공_제품일위대가_2007_외부발송금지_업그레이드 3" xfId="0"/>
    <cellStyle name="표_06-부대공_02-배수공_제품일위대가_2007_외부발송금지_업그레이드 4" xfId="0"/>
    <cellStyle name="표_06-부대공_02-배수공_제품일위대가_2007_외부발송금지_업그레이드 5" xfId="0"/>
    <cellStyle name="표_06-부대공_02-배수공_제품일위대가_2007_외부발송금지_업그레이드 6" xfId="0"/>
    <cellStyle name="표_06-부대공_02-배수공_제품일위대가_2007_외부발송금지_업그레이드 7" xfId="0"/>
    <cellStyle name="표_06-부대공_02-배수공_제품일위대가_2007_외부발송금지_업그레이드 8" xfId="0"/>
    <cellStyle name="표_06-부대공_02-배수공_제품일위대가_2007_외부발송금지_업그레이드 9" xfId="0"/>
    <cellStyle name="표_06-부대공_02-배수공_제품일위대가_2007_외부발송금지_업그레이드_제품일위대가_2007_외부발송금지_업그레이드" xfId="0"/>
    <cellStyle name="표_09.PC BOX공" xfId="0"/>
    <cellStyle name="표_13.초기우수처리시설" xfId="0"/>
    <cellStyle name="표_3. 신광R~숭의R(배수공)" xfId="0"/>
    <cellStyle name="표_깨기" xfId="0"/>
    <cellStyle name="표_깨기_신광R~숭의R(폐기물)" xfId="0"/>
    <cellStyle name="표_배수공" xfId="0"/>
    <cellStyle name="표_솔빛마을연결도로(최종)" xfId="0"/>
    <cellStyle name="표_수량산출서(수정)" xfId="0"/>
    <cellStyle name="표_수량산출서(수정)_01-토공_02-배수공" xfId="0"/>
    <cellStyle name="표_수량산출서(수정)_01-토공_02-배수공_견적서_설치일위대가" xfId="0"/>
    <cellStyle name="표_수량산출서(수정)_01-토공_02-배수공_설치일위대가표2007상반기" xfId="0"/>
    <cellStyle name="표_수량산출서(수정)_01-토공_02-배수공_제품일위대가_2007_외부발송금지" xfId="0"/>
    <cellStyle name="표_수량산출서(수정)_01-토공_02-배수공_제품일위대가_2007_외부발송금지_업그레이드" xfId="0"/>
    <cellStyle name="표_수량산출서(수정)_01-토공_02-배수공_제품일위대가_2007_외부발송금지_업그레이드 10" xfId="0"/>
    <cellStyle name="표_수량산출서(수정)_01-토공_02-배수공_제품일위대가_2007_외부발송금지_업그레이드 11" xfId="0"/>
    <cellStyle name="표_수량산출서(수정)_01-토공_02-배수공_제품일위대가_2007_외부발송금지_업그레이드 12" xfId="0"/>
    <cellStyle name="표_수량산출서(수정)_01-토공_02-배수공_제품일위대가_2007_외부발송금지_업그레이드 13" xfId="0"/>
    <cellStyle name="표_수량산출서(수정)_01-토공_02-배수공_제품일위대가_2007_외부발송금지_업그레이드 14" xfId="0"/>
    <cellStyle name="표_수량산출서(수정)_01-토공_02-배수공_제품일위대가_2007_외부발송금지_업그레이드 15" xfId="0"/>
    <cellStyle name="표_수량산출서(수정)_01-토공_02-배수공_제품일위대가_2007_외부발송금지_업그레이드 16" xfId="0"/>
    <cellStyle name="표_수량산출서(수정)_01-토공_02-배수공_제품일위대가_2007_외부발송금지_업그레이드 17" xfId="0"/>
    <cellStyle name="표_수량산출서(수정)_01-토공_02-배수공_제품일위대가_2007_외부발송금지_업그레이드 18" xfId="0"/>
    <cellStyle name="표_수량산출서(수정)_01-토공_02-배수공_제품일위대가_2007_외부발송금지_업그레이드 19" xfId="0"/>
    <cellStyle name="표_수량산출서(수정)_01-토공_02-배수공_제품일위대가_2007_외부발송금지_업그레이드 2" xfId="0"/>
    <cellStyle name="표_수량산출서(수정)_01-토공_02-배수공_제품일위대가_2007_외부발송금지_업그레이드 20" xfId="0"/>
    <cellStyle name="표_수량산출서(수정)_01-토공_02-배수공_제품일위대가_2007_외부발송금지_업그레이드 21" xfId="0"/>
    <cellStyle name="표_수량산출서(수정)_01-토공_02-배수공_제품일위대가_2007_외부발송금지_업그레이드 22" xfId="0"/>
    <cellStyle name="표_수량산출서(수정)_01-토공_02-배수공_제품일위대가_2007_외부발송금지_업그레이드 23" xfId="0"/>
    <cellStyle name="표_수량산출서(수정)_01-토공_02-배수공_제품일위대가_2007_외부발송금지_업그레이드 24" xfId="0"/>
    <cellStyle name="표_수량산출서(수정)_01-토공_02-배수공_제품일위대가_2007_외부발송금지_업그레이드 25" xfId="0"/>
    <cellStyle name="표_수량산출서(수정)_01-토공_02-배수공_제품일위대가_2007_외부발송금지_업그레이드 26" xfId="0"/>
    <cellStyle name="표_수량산출서(수정)_01-토공_02-배수공_제품일위대가_2007_외부발송금지_업그레이드 27" xfId="0"/>
    <cellStyle name="표_수량산출서(수정)_01-토공_02-배수공_제품일위대가_2007_외부발송금지_업그레이드 28" xfId="0"/>
    <cellStyle name="표_수량산출서(수정)_01-토공_02-배수공_제품일위대가_2007_외부발송금지_업그레이드 3" xfId="0"/>
    <cellStyle name="표_수량산출서(수정)_01-토공_02-배수공_제품일위대가_2007_외부발송금지_업그레이드 4" xfId="0"/>
    <cellStyle name="표_수량산출서(수정)_01-토공_02-배수공_제품일위대가_2007_외부발송금지_업그레이드 5" xfId="0"/>
    <cellStyle name="표_수량산출서(수정)_01-토공_02-배수공_제품일위대가_2007_외부발송금지_업그레이드 6" xfId="0"/>
    <cellStyle name="표_수량산출서(수정)_01-토공_02-배수공_제품일위대가_2007_외부발송금지_업그레이드 7" xfId="0"/>
    <cellStyle name="표_수량산출서(수정)_01-토공_02-배수공_제품일위대가_2007_외부발송금지_업그레이드 8" xfId="0"/>
    <cellStyle name="표_수량산출서(수정)_01-토공_02-배수공_제품일위대가_2007_외부발송금지_업그레이드 9" xfId="0"/>
    <cellStyle name="표_수량산출서(수정)_01-토공_02-배수공_제품일위대가_2007_외부발송금지_업그레이드_제품일위대가_2007_외부발송금지_업그레이드" xfId="0"/>
    <cellStyle name="표_수량산출서(수정)_02-배수공" xfId="0"/>
    <cellStyle name="표_수량산출서(수정)_02-배수공_02-배수공" xfId="0"/>
    <cellStyle name="표_수량산출서(수정)_02-배수공_02-배수공_견적서_설치일위대가" xfId="0"/>
    <cellStyle name="표_수량산출서(수정)_02-배수공_02-배수공_설치일위대가표2007상반기" xfId="0"/>
    <cellStyle name="표_수량산출서(수정)_02-배수공_02-배수공_제품일위대가_2007_외부발송금지" xfId="0"/>
    <cellStyle name="표_수량산출서(수정)_02-배수공_02-배수공_제품일위대가_2007_외부발송금지_업그레이드" xfId="0"/>
    <cellStyle name="표_수량산출서(수정)_02-배수공_02-배수공_제품일위대가_2007_외부발송금지_업그레이드 10" xfId="0"/>
    <cellStyle name="표_수량산출서(수정)_02-배수공_02-배수공_제품일위대가_2007_외부발송금지_업그레이드 11" xfId="0"/>
    <cellStyle name="표_수량산출서(수정)_02-배수공_02-배수공_제품일위대가_2007_외부발송금지_업그레이드 12" xfId="0"/>
    <cellStyle name="표_수량산출서(수정)_02-배수공_02-배수공_제품일위대가_2007_외부발송금지_업그레이드 13" xfId="0"/>
    <cellStyle name="표_수량산출서(수정)_02-배수공_02-배수공_제품일위대가_2007_외부발송금지_업그레이드 14" xfId="0"/>
    <cellStyle name="표_수량산출서(수정)_02-배수공_02-배수공_제품일위대가_2007_외부발송금지_업그레이드 15" xfId="0"/>
    <cellStyle name="표_수량산출서(수정)_02-배수공_02-배수공_제품일위대가_2007_외부발송금지_업그레이드 16" xfId="0"/>
    <cellStyle name="표_수량산출서(수정)_02-배수공_02-배수공_제품일위대가_2007_외부발송금지_업그레이드 17" xfId="0"/>
    <cellStyle name="표_수량산출서(수정)_02-배수공_02-배수공_제품일위대가_2007_외부발송금지_업그레이드 18" xfId="0"/>
    <cellStyle name="표_수량산출서(수정)_02-배수공_02-배수공_제품일위대가_2007_외부발송금지_업그레이드 19" xfId="0"/>
    <cellStyle name="표_수량산출서(수정)_02-배수공_02-배수공_제품일위대가_2007_외부발송금지_업그레이드 2" xfId="0"/>
    <cellStyle name="표_수량산출서(수정)_02-배수공_02-배수공_제품일위대가_2007_외부발송금지_업그레이드 20" xfId="0"/>
    <cellStyle name="표_수량산출서(수정)_02-배수공_02-배수공_제품일위대가_2007_외부발송금지_업그레이드 21" xfId="0"/>
    <cellStyle name="표_수량산출서(수정)_02-배수공_02-배수공_제품일위대가_2007_외부발송금지_업그레이드 22" xfId="0"/>
    <cellStyle name="표_수량산출서(수정)_02-배수공_02-배수공_제품일위대가_2007_외부발송금지_업그레이드 23" xfId="0"/>
    <cellStyle name="표_수량산출서(수정)_02-배수공_02-배수공_제품일위대가_2007_외부발송금지_업그레이드 24" xfId="0"/>
    <cellStyle name="표_수량산출서(수정)_02-배수공_02-배수공_제품일위대가_2007_외부발송금지_업그레이드 25" xfId="0"/>
    <cellStyle name="표_수량산출서(수정)_02-배수공_02-배수공_제품일위대가_2007_외부발송금지_업그레이드 26" xfId="0"/>
    <cellStyle name="표_수량산출서(수정)_02-배수공_02-배수공_제품일위대가_2007_외부발송금지_업그레이드 27" xfId="0"/>
    <cellStyle name="표_수량산출서(수정)_02-배수공_02-배수공_제품일위대가_2007_외부발송금지_업그레이드 28" xfId="0"/>
    <cellStyle name="표_수량산출서(수정)_02-배수공_02-배수공_제품일위대가_2007_외부발송금지_업그레이드 3" xfId="0"/>
    <cellStyle name="표_수량산출서(수정)_02-배수공_02-배수공_제품일위대가_2007_외부발송금지_업그레이드 4" xfId="0"/>
    <cellStyle name="표_수량산출서(수정)_02-배수공_02-배수공_제품일위대가_2007_외부발송금지_업그레이드 5" xfId="0"/>
    <cellStyle name="표_수량산출서(수정)_02-배수공_02-배수공_제품일위대가_2007_외부발송금지_업그레이드 6" xfId="0"/>
    <cellStyle name="표_수량산출서(수정)_02-배수공_02-배수공_제품일위대가_2007_외부발송금지_업그레이드 7" xfId="0"/>
    <cellStyle name="표_수량산출서(수정)_02-배수공_02-배수공_제품일위대가_2007_외부발송금지_업그레이드 8" xfId="0"/>
    <cellStyle name="표_수량산출서(수정)_02-배수공_02-배수공_제품일위대가_2007_외부발송금지_업그레이드 9" xfId="0"/>
    <cellStyle name="표_수량산출서(수정)_02-배수공_02-배수공_제품일위대가_2007_외부발송금지_업그레이드_제품일위대가_2007_외부발송금지_업그레이드" xfId="0"/>
    <cellStyle name="표_수량산출서(수정)_02-배수공_견적서_설치일위대가" xfId="0"/>
    <cellStyle name="표_수량산출서(수정)_02-배수공_설치일위대가표2007상반기" xfId="0"/>
    <cellStyle name="표_수량산출서(수정)_02-배수공_제품일위대가_2007_외부발송금지" xfId="0"/>
    <cellStyle name="표_수량산출서(수정)_02-배수공_제품일위대가_2007_외부발송금지_업그레이드" xfId="0"/>
    <cellStyle name="표_수량산출서(수정)_02-배수공_제품일위대가_2007_외부발송금지_업그레이드 10" xfId="0"/>
    <cellStyle name="표_수량산출서(수정)_02-배수공_제품일위대가_2007_외부발송금지_업그레이드 11" xfId="0"/>
    <cellStyle name="표_수량산출서(수정)_02-배수공_제품일위대가_2007_외부발송금지_업그레이드 12" xfId="0"/>
    <cellStyle name="표_수량산출서(수정)_02-배수공_제품일위대가_2007_외부발송금지_업그레이드 13" xfId="0"/>
    <cellStyle name="표_수량산출서(수정)_02-배수공_제품일위대가_2007_외부발송금지_업그레이드 14" xfId="0"/>
    <cellStyle name="표_수량산출서(수정)_02-배수공_제품일위대가_2007_외부발송금지_업그레이드 15" xfId="0"/>
    <cellStyle name="표_수량산출서(수정)_02-배수공_제품일위대가_2007_외부발송금지_업그레이드 16" xfId="0"/>
    <cellStyle name="표_수량산출서(수정)_02-배수공_제품일위대가_2007_외부발송금지_업그레이드 17" xfId="0"/>
    <cellStyle name="표_수량산출서(수정)_02-배수공_제품일위대가_2007_외부발송금지_업그레이드 18" xfId="0"/>
    <cellStyle name="표_수량산출서(수정)_02-배수공_제품일위대가_2007_외부발송금지_업그레이드 19" xfId="0"/>
    <cellStyle name="표_수량산출서(수정)_02-배수공_제품일위대가_2007_외부발송금지_업그레이드 2" xfId="0"/>
    <cellStyle name="표_수량산출서(수정)_02-배수공_제품일위대가_2007_외부발송금지_업그레이드 20" xfId="0"/>
    <cellStyle name="표_수량산출서(수정)_02-배수공_제품일위대가_2007_외부발송금지_업그레이드 21" xfId="0"/>
    <cellStyle name="표_수량산출서(수정)_02-배수공_제품일위대가_2007_외부발송금지_업그레이드 22" xfId="0"/>
    <cellStyle name="표_수량산출서(수정)_02-배수공_제품일위대가_2007_외부발송금지_업그레이드 23" xfId="0"/>
    <cellStyle name="표_수량산출서(수정)_02-배수공_제품일위대가_2007_외부발송금지_업그레이드 24" xfId="0"/>
    <cellStyle name="표_수량산출서(수정)_02-배수공_제품일위대가_2007_외부발송금지_업그레이드 25" xfId="0"/>
    <cellStyle name="표_수량산출서(수정)_02-배수공_제품일위대가_2007_외부발송금지_업그레이드 26" xfId="0"/>
    <cellStyle name="표_수량산출서(수정)_02-배수공_제품일위대가_2007_외부발송금지_업그레이드 27" xfId="0"/>
    <cellStyle name="표_수량산출서(수정)_02-배수공_제품일위대가_2007_외부발송금지_업그레이드 28" xfId="0"/>
    <cellStyle name="표_수량산출서(수정)_02-배수공_제품일위대가_2007_외부발송금지_업그레이드 3" xfId="0"/>
    <cellStyle name="표_수량산출서(수정)_02-배수공_제품일위대가_2007_외부발송금지_업그레이드 4" xfId="0"/>
    <cellStyle name="표_수량산출서(수정)_02-배수공_제품일위대가_2007_외부발송금지_업그레이드 5" xfId="0"/>
    <cellStyle name="표_수량산출서(수정)_02-배수공_제품일위대가_2007_외부발송금지_업그레이드 6" xfId="0"/>
    <cellStyle name="표_수량산출서(수정)_02-배수공_제품일위대가_2007_외부발송금지_업그레이드 7" xfId="0"/>
    <cellStyle name="표_수량산출서(수정)_02-배수공_제품일위대가_2007_외부발송금지_업그레이드 8" xfId="0"/>
    <cellStyle name="표_수량산출서(수정)_02-배수공_제품일위대가_2007_외부발송금지_업그레이드 9" xfId="0"/>
    <cellStyle name="표_수량산출서(수정)_02-배수공_제품일위대가_2007_외부발송금지_업그레이드_제품일위대가_2007_외부발송금지_업그레이드" xfId="0"/>
    <cellStyle name="표_수량산출서(수정)_04-포장공_02-배수공" xfId="0"/>
    <cellStyle name="표_수량산출서(수정)_04-포장공_02-배수공_견적서_설치일위대가" xfId="0"/>
    <cellStyle name="표_수량산출서(수정)_04-포장공_02-배수공_설치일위대가표2007상반기" xfId="0"/>
    <cellStyle name="표_수량산출서(수정)_04-포장공_02-배수공_제품일위대가_2007_외부발송금지" xfId="0"/>
    <cellStyle name="표_수량산출서(수정)_04-포장공_02-배수공_제품일위대가_2007_외부발송금지_업그레이드" xfId="0"/>
    <cellStyle name="표_수량산출서(수정)_04-포장공_02-배수공_제품일위대가_2007_외부발송금지_업그레이드 10" xfId="0"/>
    <cellStyle name="표_수량산출서(수정)_04-포장공_02-배수공_제품일위대가_2007_외부발송금지_업그레이드 11" xfId="0"/>
    <cellStyle name="표_수량산출서(수정)_04-포장공_02-배수공_제품일위대가_2007_외부발송금지_업그레이드 12" xfId="0"/>
    <cellStyle name="표_수량산출서(수정)_04-포장공_02-배수공_제품일위대가_2007_외부발송금지_업그레이드 13" xfId="0"/>
    <cellStyle name="표_수량산출서(수정)_04-포장공_02-배수공_제품일위대가_2007_외부발송금지_업그레이드 14" xfId="0"/>
    <cellStyle name="표_수량산출서(수정)_04-포장공_02-배수공_제품일위대가_2007_외부발송금지_업그레이드 15" xfId="0"/>
    <cellStyle name="표_수량산출서(수정)_04-포장공_02-배수공_제품일위대가_2007_외부발송금지_업그레이드 16" xfId="0"/>
    <cellStyle name="표_수량산출서(수정)_04-포장공_02-배수공_제품일위대가_2007_외부발송금지_업그레이드 17" xfId="0"/>
    <cellStyle name="표_수량산출서(수정)_04-포장공_02-배수공_제품일위대가_2007_외부발송금지_업그레이드 18" xfId="0"/>
    <cellStyle name="표_수량산출서(수정)_04-포장공_02-배수공_제품일위대가_2007_외부발송금지_업그레이드 19" xfId="0"/>
    <cellStyle name="표_수량산출서(수정)_04-포장공_02-배수공_제품일위대가_2007_외부발송금지_업그레이드 2" xfId="0"/>
    <cellStyle name="표_수량산출서(수정)_04-포장공_02-배수공_제품일위대가_2007_외부발송금지_업그레이드 20" xfId="0"/>
    <cellStyle name="표_수량산출서(수정)_04-포장공_02-배수공_제품일위대가_2007_외부발송금지_업그레이드 21" xfId="0"/>
    <cellStyle name="표_수량산출서(수정)_04-포장공_02-배수공_제품일위대가_2007_외부발송금지_업그레이드 22" xfId="0"/>
    <cellStyle name="표_수량산출서(수정)_04-포장공_02-배수공_제품일위대가_2007_외부발송금지_업그레이드 23" xfId="0"/>
    <cellStyle name="표_수량산출서(수정)_04-포장공_02-배수공_제품일위대가_2007_외부발송금지_업그레이드 24" xfId="0"/>
    <cellStyle name="표_수량산출서(수정)_04-포장공_02-배수공_제품일위대가_2007_외부발송금지_업그레이드 25" xfId="0"/>
    <cellStyle name="표_수량산출서(수정)_04-포장공_02-배수공_제품일위대가_2007_외부발송금지_업그레이드 26" xfId="0"/>
    <cellStyle name="표_수량산출서(수정)_04-포장공_02-배수공_제품일위대가_2007_외부발송금지_업그레이드 27" xfId="0"/>
    <cellStyle name="표_수량산출서(수정)_04-포장공_02-배수공_제품일위대가_2007_외부발송금지_업그레이드 28" xfId="0"/>
    <cellStyle name="표_수량산출서(수정)_04-포장공_02-배수공_제품일위대가_2007_외부발송금지_업그레이드 3" xfId="0"/>
    <cellStyle name="표_수량산출서(수정)_04-포장공_02-배수공_제품일위대가_2007_외부발송금지_업그레이드 4" xfId="0"/>
    <cellStyle name="표_수량산출서(수정)_04-포장공_02-배수공_제품일위대가_2007_외부발송금지_업그레이드 5" xfId="0"/>
    <cellStyle name="표_수량산출서(수정)_04-포장공_02-배수공_제품일위대가_2007_외부발송금지_업그레이드 6" xfId="0"/>
    <cellStyle name="표_수량산출서(수정)_04-포장공_02-배수공_제품일위대가_2007_외부발송금지_업그레이드 7" xfId="0"/>
    <cellStyle name="표_수량산출서(수정)_04-포장공_02-배수공_제품일위대가_2007_외부발송금지_업그레이드 8" xfId="0"/>
    <cellStyle name="표_수량산출서(수정)_04-포장공_02-배수공_제품일위대가_2007_외부발송금지_업그레이드 9" xfId="0"/>
    <cellStyle name="표_수량산출서(수정)_04-포장공_02-배수공_제품일위대가_2007_외부발송금지_업그레이드_제품일위대가_2007_외부발송금지_업그레이드" xfId="0"/>
    <cellStyle name="표_수량산출서(수정)_06-부대공_02-배수공" xfId="0"/>
    <cellStyle name="표_수량산출서(수정)_06-부대공_02-배수공_견적서_설치일위대가" xfId="0"/>
    <cellStyle name="표_수량산출서(수정)_06-부대공_02-배수공_설치일위대가표2007상반기" xfId="0"/>
    <cellStyle name="표_수량산출서(수정)_06-부대공_02-배수공_제품일위대가_2007_외부발송금지" xfId="0"/>
    <cellStyle name="표_수량산출서(수정)_06-부대공_02-배수공_제품일위대가_2007_외부발송금지_업그레이드" xfId="0"/>
    <cellStyle name="표_수량산출서(수정)_06-부대공_02-배수공_제품일위대가_2007_외부발송금지_업그레이드 10" xfId="0"/>
    <cellStyle name="표_수량산출서(수정)_06-부대공_02-배수공_제품일위대가_2007_외부발송금지_업그레이드 11" xfId="0"/>
    <cellStyle name="표_수량산출서(수정)_06-부대공_02-배수공_제품일위대가_2007_외부발송금지_업그레이드 12" xfId="0"/>
    <cellStyle name="표_수량산출서(수정)_06-부대공_02-배수공_제품일위대가_2007_외부발송금지_업그레이드 13" xfId="0"/>
    <cellStyle name="표_수량산출서(수정)_06-부대공_02-배수공_제품일위대가_2007_외부발송금지_업그레이드 14" xfId="0"/>
    <cellStyle name="표_수량산출서(수정)_06-부대공_02-배수공_제품일위대가_2007_외부발송금지_업그레이드 15" xfId="0"/>
    <cellStyle name="표_수량산출서(수정)_06-부대공_02-배수공_제품일위대가_2007_외부발송금지_업그레이드 16" xfId="0"/>
    <cellStyle name="표_수량산출서(수정)_06-부대공_02-배수공_제품일위대가_2007_외부발송금지_업그레이드 17" xfId="0"/>
    <cellStyle name="표_수량산출서(수정)_06-부대공_02-배수공_제품일위대가_2007_외부발송금지_업그레이드 18" xfId="0"/>
    <cellStyle name="표_수량산출서(수정)_06-부대공_02-배수공_제품일위대가_2007_외부발송금지_업그레이드 19" xfId="0"/>
    <cellStyle name="표_수량산출서(수정)_06-부대공_02-배수공_제품일위대가_2007_외부발송금지_업그레이드 2" xfId="0"/>
    <cellStyle name="표_수량산출서(수정)_06-부대공_02-배수공_제품일위대가_2007_외부발송금지_업그레이드 20" xfId="0"/>
    <cellStyle name="표_수량산출서(수정)_06-부대공_02-배수공_제품일위대가_2007_외부발송금지_업그레이드 21" xfId="0"/>
    <cellStyle name="표_수량산출서(수정)_06-부대공_02-배수공_제품일위대가_2007_외부발송금지_업그레이드 22" xfId="0"/>
    <cellStyle name="표_수량산출서(수정)_06-부대공_02-배수공_제품일위대가_2007_외부발송금지_업그레이드 23" xfId="0"/>
    <cellStyle name="표_수량산출서(수정)_06-부대공_02-배수공_제품일위대가_2007_외부발송금지_업그레이드 24" xfId="0"/>
    <cellStyle name="표_수량산출서(수정)_06-부대공_02-배수공_제품일위대가_2007_외부발송금지_업그레이드 25" xfId="0"/>
    <cellStyle name="표_수량산출서(수정)_06-부대공_02-배수공_제품일위대가_2007_외부발송금지_업그레이드 26" xfId="0"/>
    <cellStyle name="표_수량산출서(수정)_06-부대공_02-배수공_제품일위대가_2007_외부발송금지_업그레이드 27" xfId="0"/>
    <cellStyle name="표_수량산출서(수정)_06-부대공_02-배수공_제품일위대가_2007_외부발송금지_업그레이드 28" xfId="0"/>
    <cellStyle name="표_수량산출서(수정)_06-부대공_02-배수공_제품일위대가_2007_외부발송금지_업그레이드 3" xfId="0"/>
    <cellStyle name="표_수량산출서(수정)_06-부대공_02-배수공_제품일위대가_2007_외부발송금지_업그레이드 4" xfId="0"/>
    <cellStyle name="표_수량산출서(수정)_06-부대공_02-배수공_제품일위대가_2007_외부발송금지_업그레이드 5" xfId="0"/>
    <cellStyle name="표_수량산출서(수정)_06-부대공_02-배수공_제품일위대가_2007_외부발송금지_업그레이드 6" xfId="0"/>
    <cellStyle name="표_수량산출서(수정)_06-부대공_02-배수공_제품일위대가_2007_외부발송금지_업그레이드 7" xfId="0"/>
    <cellStyle name="표_수량산출서(수정)_06-부대공_02-배수공_제품일위대가_2007_외부발송금지_업그레이드 8" xfId="0"/>
    <cellStyle name="표_수량산출서(수정)_06-부대공_02-배수공_제품일위대가_2007_외부발송금지_업그레이드 9" xfId="0"/>
    <cellStyle name="표_수량산출서(수정)_06-부대공_02-배수공_제품일위대가_2007_외부발송금지_업그레이드_제품일위대가_2007_외부발송금지_업그레이드" xfId="0"/>
    <cellStyle name="표_수량산출서(수정)_3. 신광R~숭의R(배수공)" xfId="0"/>
    <cellStyle name="표_수량산출서(수정)_깨기" xfId="0"/>
    <cellStyle name="표_수량산출서(수정)_깨기_신광R~숭의R(폐기물)" xfId="0"/>
    <cellStyle name="표_수량산출서(수정)_배수공" xfId="0"/>
    <cellStyle name="표_수량산출서(수정)_솔빛마을연결도로(최종)" xfId="0"/>
    <cellStyle name="표준 2" xfId="0"/>
    <cellStyle name="표준 2 2" xfId="0"/>
    <cellStyle name="표준 2 3" xfId="0"/>
    <cellStyle name="표준 3" xfId="0"/>
    <cellStyle name="표준 3 2" xfId="0"/>
    <cellStyle name="표준 3 3" xfId="0"/>
    <cellStyle name="표준 4" xfId="0"/>
    <cellStyle name="표준 5 2" xfId="0"/>
    <cellStyle name="표준_화성태안 수량산출서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externalLink" Target="externalLinks/externalLink209.xml"/><Relationship Id="rId215" Type="http://schemas.openxmlformats.org/officeDocument/2006/relationships/externalLink" Target="externalLinks/externalLink210.xml"/><Relationship Id="rId216" Type="http://schemas.openxmlformats.org/officeDocument/2006/relationships/externalLink" Target="externalLinks/externalLink211.xml"/><Relationship Id="rId217" Type="http://schemas.openxmlformats.org/officeDocument/2006/relationships/externalLink" Target="externalLinks/externalLink212.xml"/><Relationship Id="rId218" Type="http://schemas.openxmlformats.org/officeDocument/2006/relationships/externalLink" Target="externalLinks/externalLink213.xml"/><Relationship Id="rId219" Type="http://schemas.openxmlformats.org/officeDocument/2006/relationships/externalLink" Target="externalLinks/externalLink214.xml"/><Relationship Id="rId220" Type="http://schemas.openxmlformats.org/officeDocument/2006/relationships/externalLink" Target="externalLinks/externalLink215.xml"/><Relationship Id="rId221" Type="http://schemas.openxmlformats.org/officeDocument/2006/relationships/externalLink" Target="externalLinks/externalLink216.xml"/><Relationship Id="rId222" Type="http://schemas.openxmlformats.org/officeDocument/2006/relationships/externalLink" Target="externalLinks/externalLink217.xml"/><Relationship Id="rId223" Type="http://schemas.openxmlformats.org/officeDocument/2006/relationships/externalLink" Target="externalLinks/externalLink218.xml"/><Relationship Id="rId224" Type="http://schemas.openxmlformats.org/officeDocument/2006/relationships/externalLink" Target="externalLinks/externalLink219.xml"/><Relationship Id="rId225" Type="http://schemas.openxmlformats.org/officeDocument/2006/relationships/externalLink" Target="externalLinks/externalLink220.xml"/><Relationship Id="rId226" Type="http://schemas.openxmlformats.org/officeDocument/2006/relationships/externalLink" Target="externalLinks/externalLink221.xml"/><Relationship Id="rId227" Type="http://schemas.openxmlformats.org/officeDocument/2006/relationships/externalLink" Target="externalLinks/externalLink222.xml"/><Relationship Id="rId228" Type="http://schemas.openxmlformats.org/officeDocument/2006/relationships/externalLink" Target="externalLinks/externalLink223.xml"/><Relationship Id="rId229" Type="http://schemas.openxmlformats.org/officeDocument/2006/relationships/externalLink" Target="externalLinks/externalLink224.xml"/><Relationship Id="rId230" Type="http://schemas.openxmlformats.org/officeDocument/2006/relationships/externalLink" Target="externalLinks/externalLink225.xml"/><Relationship Id="rId231" Type="http://schemas.openxmlformats.org/officeDocument/2006/relationships/externalLink" Target="externalLinks/externalLink226.xml"/><Relationship Id="rId232" Type="http://schemas.openxmlformats.org/officeDocument/2006/relationships/externalLink" Target="externalLinks/externalLink227.xml"/><Relationship Id="rId233" Type="http://schemas.openxmlformats.org/officeDocument/2006/relationships/externalLink" Target="externalLinks/externalLink228.xml"/><Relationship Id="rId234" Type="http://schemas.openxmlformats.org/officeDocument/2006/relationships/externalLink" Target="externalLinks/externalLink229.xml"/><Relationship Id="rId235" Type="http://schemas.openxmlformats.org/officeDocument/2006/relationships/externalLink" Target="externalLinks/externalLink230.xml"/><Relationship Id="rId236" Type="http://schemas.openxmlformats.org/officeDocument/2006/relationships/externalLink" Target="externalLinks/externalLink231.xml"/><Relationship Id="rId237" Type="http://schemas.openxmlformats.org/officeDocument/2006/relationships/externalLink" Target="externalLinks/externalLink232.xml"/><Relationship Id="rId238" Type="http://schemas.openxmlformats.org/officeDocument/2006/relationships/externalLink" Target="externalLinks/externalLink233.xml"/><Relationship Id="rId239" Type="http://schemas.openxmlformats.org/officeDocument/2006/relationships/externalLink" Target="externalLinks/externalLink234.xml"/><Relationship Id="rId240" Type="http://schemas.openxmlformats.org/officeDocument/2006/relationships/externalLink" Target="externalLinks/externalLink235.xml"/><Relationship Id="rId241" Type="http://schemas.openxmlformats.org/officeDocument/2006/relationships/externalLink" Target="externalLinks/externalLink236.xml"/><Relationship Id="rId242" Type="http://schemas.openxmlformats.org/officeDocument/2006/relationships/externalLink" Target="externalLinks/externalLink237.xml"/><Relationship Id="rId243" Type="http://schemas.openxmlformats.org/officeDocument/2006/relationships/externalLink" Target="externalLinks/externalLink238.xml"/><Relationship Id="rId244" Type="http://schemas.openxmlformats.org/officeDocument/2006/relationships/externalLink" Target="externalLinks/externalLink239.xml"/><Relationship Id="rId245" Type="http://schemas.openxmlformats.org/officeDocument/2006/relationships/externalLink" Target="externalLinks/externalLink240.xml"/><Relationship Id="rId246" Type="http://schemas.openxmlformats.org/officeDocument/2006/relationships/externalLink" Target="externalLinks/externalLink241.xml"/><Relationship Id="rId247" Type="http://schemas.openxmlformats.org/officeDocument/2006/relationships/externalLink" Target="externalLinks/externalLink242.xml"/><Relationship Id="rId248" Type="http://schemas.openxmlformats.org/officeDocument/2006/relationships/externalLink" Target="externalLinks/externalLink243.xml"/><Relationship Id="rId249" Type="http://schemas.openxmlformats.org/officeDocument/2006/relationships/externalLink" Target="externalLinks/externalLink244.xml"/><Relationship Id="rId250" Type="http://schemas.openxmlformats.org/officeDocument/2006/relationships/externalLink" Target="externalLinks/externalLink245.xml"/><Relationship Id="rId251" Type="http://schemas.openxmlformats.org/officeDocument/2006/relationships/externalLink" Target="externalLinks/externalLink246.xml"/><Relationship Id="rId252" Type="http://schemas.openxmlformats.org/officeDocument/2006/relationships/externalLink" Target="externalLinks/externalLink247.xml"/><Relationship Id="rId253" Type="http://schemas.openxmlformats.org/officeDocument/2006/relationships/externalLink" Target="externalLinks/externalLink248.xml"/><Relationship Id="rId254" Type="http://schemas.openxmlformats.org/officeDocument/2006/relationships/externalLink" Target="externalLinks/externalLink249.xml"/><Relationship Id="rId255" Type="http://schemas.openxmlformats.org/officeDocument/2006/relationships/externalLink" Target="externalLinks/externalLink250.xml"/><Relationship Id="rId256" Type="http://schemas.openxmlformats.org/officeDocument/2006/relationships/externalLink" Target="externalLinks/externalLink251.xml"/><Relationship Id="rId257" Type="http://schemas.openxmlformats.org/officeDocument/2006/relationships/externalLink" Target="externalLinks/externalLink252.xml"/><Relationship Id="rId258" Type="http://schemas.openxmlformats.org/officeDocument/2006/relationships/externalLink" Target="externalLinks/externalLink253.xml"/><Relationship Id="rId259" Type="http://schemas.openxmlformats.org/officeDocument/2006/relationships/externalLink" Target="externalLinks/externalLink254.xml"/><Relationship Id="rId260" Type="http://schemas.openxmlformats.org/officeDocument/2006/relationships/externalLink" Target="externalLinks/externalLink255.xml"/><Relationship Id="rId261" Type="http://schemas.openxmlformats.org/officeDocument/2006/relationships/externalLink" Target="externalLinks/externalLink256.xml"/><Relationship Id="rId262" Type="http://schemas.openxmlformats.org/officeDocument/2006/relationships/externalLink" Target="externalLinks/externalLink257.xml"/><Relationship Id="rId263" Type="http://schemas.openxmlformats.org/officeDocument/2006/relationships/externalLink" Target="externalLinks/externalLink258.xml"/><Relationship Id="rId264" Type="http://schemas.openxmlformats.org/officeDocument/2006/relationships/externalLink" Target="externalLinks/externalLink259.xml"/><Relationship Id="rId265" Type="http://schemas.openxmlformats.org/officeDocument/2006/relationships/externalLink" Target="externalLinks/externalLink260.xml"/><Relationship Id="rId266" Type="http://schemas.openxmlformats.org/officeDocument/2006/relationships/externalLink" Target="externalLinks/externalLink261.xml"/><Relationship Id="rId267" Type="http://schemas.openxmlformats.org/officeDocument/2006/relationships/externalLink" Target="externalLinks/externalLink262.xml"/><Relationship Id="rId268" Type="http://schemas.openxmlformats.org/officeDocument/2006/relationships/externalLink" Target="externalLinks/externalLink263.xml"/><Relationship Id="rId269" Type="http://schemas.openxmlformats.org/officeDocument/2006/relationships/externalLink" Target="externalLinks/externalLink264.xml"/><Relationship Id="rId270" Type="http://schemas.openxmlformats.org/officeDocument/2006/relationships/externalLink" Target="externalLinks/externalLink265.xml"/><Relationship Id="rId271" Type="http://schemas.openxmlformats.org/officeDocument/2006/relationships/externalLink" Target="externalLinks/externalLink266.xml"/><Relationship Id="rId272" Type="http://schemas.openxmlformats.org/officeDocument/2006/relationships/externalLink" Target="externalLinks/externalLink267.xml"/><Relationship Id="rId273" Type="http://schemas.openxmlformats.org/officeDocument/2006/relationships/externalLink" Target="externalLinks/externalLink268.xml"/><Relationship Id="rId274" Type="http://schemas.openxmlformats.org/officeDocument/2006/relationships/externalLink" Target="externalLinks/externalLink269.xml"/><Relationship Id="rId275" Type="http://schemas.openxmlformats.org/officeDocument/2006/relationships/externalLink" Target="externalLinks/externalLink270.xml"/><Relationship Id="rId276" Type="http://schemas.openxmlformats.org/officeDocument/2006/relationships/externalLink" Target="externalLinks/externalLink271.xml"/><Relationship Id="rId277" Type="http://schemas.openxmlformats.org/officeDocument/2006/relationships/externalLink" Target="externalLinks/externalLink272.xml"/><Relationship Id="rId278" Type="http://schemas.openxmlformats.org/officeDocument/2006/relationships/externalLink" Target="externalLinks/externalLink273.xml"/><Relationship Id="rId279" Type="http://schemas.openxmlformats.org/officeDocument/2006/relationships/externalLink" Target="externalLinks/externalLink274.xml"/><Relationship Id="rId2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9400</xdr:colOff>
      <xdr:row>4</xdr:row>
      <xdr:rowOff>171360</xdr:rowOff>
    </xdr:from>
    <xdr:to>
      <xdr:col>5</xdr:col>
      <xdr:colOff>720</xdr:colOff>
      <xdr:row>4</xdr:row>
      <xdr:rowOff>171360</xdr:rowOff>
    </xdr:to>
    <xdr:sp>
      <xdr:nvSpPr>
        <xdr:cNvPr id="0" name="Line 3"/>
        <xdr:cNvSpPr/>
      </xdr:nvSpPr>
      <xdr:spPr>
        <a:xfrm>
          <a:off x="2779200" y="676080"/>
          <a:ext cx="2090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7</xdr:row>
      <xdr:rowOff>105120</xdr:rowOff>
    </xdr:from>
    <xdr:to>
      <xdr:col>6</xdr:col>
      <xdr:colOff>780840</xdr:colOff>
      <xdr:row>11</xdr:row>
      <xdr:rowOff>133560</xdr:rowOff>
    </xdr:to>
    <xdr:pic>
      <xdr:nvPicPr>
        <xdr:cNvPr id="1" name="Picture 4" descr="도장만"/>
        <xdr:cNvPicPr/>
      </xdr:nvPicPr>
      <xdr:blipFill>
        <a:blip r:embed="rId1"/>
        <a:stretch/>
      </xdr:blipFill>
      <xdr:spPr>
        <a:xfrm>
          <a:off x="5788440" y="1143360"/>
          <a:ext cx="740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11</xdr:row>
      <xdr:rowOff>47520</xdr:rowOff>
    </xdr:from>
    <xdr:to>
      <xdr:col>2</xdr:col>
      <xdr:colOff>140400</xdr:colOff>
      <xdr:row>11</xdr:row>
      <xdr:rowOff>47520</xdr:rowOff>
    </xdr:to>
    <xdr:sp>
      <xdr:nvSpPr>
        <xdr:cNvPr id="2" name="직선 연결선 3"/>
        <xdr:cNvSpPr/>
      </xdr:nvSpPr>
      <xdr:spPr>
        <a:xfrm>
          <a:off x="739440" y="1733400"/>
          <a:ext cx="227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760</xdr:colOff>
      <xdr:row>0</xdr:row>
      <xdr:rowOff>209880</xdr:rowOff>
    </xdr:from>
    <xdr:to>
      <xdr:col>3</xdr:col>
      <xdr:colOff>120600</xdr:colOff>
      <xdr:row>1</xdr:row>
      <xdr:rowOff>19440</xdr:rowOff>
    </xdr:to>
    <xdr:sp>
      <xdr:nvSpPr>
        <xdr:cNvPr id="3" name="Rectangle 1"/>
        <xdr:cNvSpPr/>
      </xdr:nvSpPr>
      <xdr:spPr>
        <a:xfrm>
          <a:off x="59760" y="209880"/>
          <a:ext cx="3059280" cy="257400"/>
        </a:xfrm>
        <a:prstGeom prst="rect">
          <a:avLst/>
        </a:prstGeom>
        <a:solidFill>
          <a:srgbClr val="969696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돋움"/>
            </a:rPr>
            <a:t>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0</xdr:row>
      <xdr:rowOff>143280</xdr:rowOff>
    </xdr:from>
    <xdr:to>
      <xdr:col>3</xdr:col>
      <xdr:colOff>80640</xdr:colOff>
      <xdr:row>0</xdr:row>
      <xdr:rowOff>400320</xdr:rowOff>
    </xdr:to>
    <xdr:sp>
      <xdr:nvSpPr>
        <xdr:cNvPr id="4" name="Rectangle 2"/>
        <xdr:cNvSpPr/>
      </xdr:nvSpPr>
      <xdr:spPr>
        <a:xfrm>
          <a:off x="19800" y="143280"/>
          <a:ext cx="3059280" cy="257040"/>
        </a:xfrm>
        <a:prstGeom prst="rect">
          <a:avLst/>
        </a:prstGeom>
        <a:solidFill>
          <a:srgbClr val="c0c0c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"/>
            </a:rPr>
            <a:t>Ⅲ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.   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산     근     표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</xdr:colOff>
      <xdr:row>0</xdr:row>
      <xdr:rowOff>295560</xdr:rowOff>
    </xdr:from>
    <xdr:to>
      <xdr:col>12</xdr:col>
      <xdr:colOff>629280</xdr:colOff>
      <xdr:row>0</xdr:row>
      <xdr:rowOff>295560</xdr:rowOff>
    </xdr:to>
    <xdr:sp>
      <xdr:nvSpPr>
        <xdr:cNvPr id="5" name="Line 3"/>
        <xdr:cNvSpPr/>
      </xdr:nvSpPr>
      <xdr:spPr>
        <a:xfrm>
          <a:off x="3288600" y="295560"/>
          <a:ext cx="7746480" cy="0"/>
        </a:xfrm>
        <a:prstGeom prst="line">
          <a:avLst/>
        </a:prstGeom>
        <a:ln w="123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76;&#48512;&#55148;/&#44277;&#50976;&#54260;&#45908;/WINDOWS/&#48148;&#53461;%20&#54868;&#47732;/&#44277;&#50976;&#54260;&#45908;/&#50672;&#4420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KHJ/XLS/RC&#49836;&#46972;&#48652;/&#54620;&#44221;/&#51473;&#49328;&#44368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%06KHJ/XLS/RC%20RAHMEN/&#54616;&#47548;/&#48169;&#52629;&#49548;&#44368;(12M,90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7564;/D/2-Project_Data/&#44608;&#52380;-&#50612;&#47784;/&#44608;&#52380;-&#50612;&#47784;(&#47560;&#47924;&#47532;&#51088;&#47928;)/3-&#49688;&#47049;/13-&#52384;&#44540;&#49688;&#47049;/P1s-&#44368;&#44033;&#49688;&#47049;&#51665;&#4422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06KHJ/XLS/RC%20RAHMEN/&#54620;&#44221;/&#54620;&#44397;/&#51473;&#49328;&#4436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Sp00c033(&#51204;&#51452;&#52264;&#51665;&#44288;&#47196;)/&#49688;&#47049;&#49328;&#52636;&#52572;&#51333;/&#49688;&#47049;&#49328;&#52636;&#49436;(&#54036;&#48373;)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SAMPLE/IGI-SU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G:/&#54217;&#47548;&#45840;/&#54217;&#47548;&#45840;&#52572;&#51333;&#53664;&#44277;&#49688;&#47049;/&#53664;&#44277;/&#53664;&#44277;&#49688;&#47049;(&#51648;&#48169;&#46020;893)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Up&#65286;Down/&#44032;&#50868;&#51648;&#44396;/01.&#53664;&#44277;&#49324;/&#53664;&#44277;%252343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DB/700/740/742/&#44396;&#51312;&#44160;&#53664;&#49436;/&#46020;&#47196;&#44277;&#49324;/&#54633;&#46041;&#54924;&#51032;/&#54924;&#51032;96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%06KHJ/XLS/RC%20RAHMEN/&#54620;&#44397;/&#51473;&#49328;&#44368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%06KHJ/XLS/DATA/&#51473;&#49328;&#44368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51228;15&#44277;&#44396;(kim)/modify/Hab_Dong_Dab_Sa/V-2&#52769;&#44396;(&#54868;&#49328;&#44368;A2)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9888;&#50504;&#49328;(&#52572;&#51333;)/&#49688;&#47049;/&#52572;&#51333;&#49688;&#47049;&#54200;&#51665;/&#44396;&#44036;&#48324;&#51665;&#44228;/&#44396;&#51312;&#47932;_&#51452;&#50556;&#44036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4277;&#50976;&#48169;/&#44060;&#47029;&#44277;&#49324;&#48708;/1.&#48376;&#52404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in/%06KHJ/XLS/RC&#49836;&#46972;&#48652;/&#51109;&#45236;&#44368;(&#54620;&#44221;46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&#44277;&#50976;&#54260;&#45908;/&#44221;&#52632;&#49440;&#49688;&#47049;/04_&#44060;&#52380;&#45236;&#44592;/&#44060;&#52380;&#45236;&#44592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54984;/USER/&#45224;&#52285;&#49885;/&#45224;&#50577;&#51452;&#49884;/BOX/&#49688;&#47049;/02&#48176;&#49688;&#44277;&#48143;&#51088;&#51116;&#51665;&#44228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7564;/D/&#54805;&#47560;&#45768;&#51089;&#50629;&#49892;/&#44256;&#52285;&#51109;&#49457;&#49688;&#47049;/&#49345;&#54217;1&#44368;/&#49436;&#54980;-&#54217;&#51008;&#44036;/&#49436;&#54980;-&#54217;&#51008;&#49688;&#47049;/&#48513;&#54980;1&#44368;-&#44368;&#44033;-&#51068;&#48152;-&#53664;&#44277;0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yooku/4&#44277;&#44396;/2&#52264;&#48516;/4-BOQ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345;/E/My%20Documents/&#50641;&#49472;&#50896;&#48376;/&#48176;&#49688;&#44277;/2.&#53664;&#44277;/&#48149;&#44592;&#49324;-&#45800;&#50948;&#49688;&#47049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&#54028;&#46020;&#45796;&#48169;/&#49688;&#47049;/&#51204;&#52404;&#51665;&#4422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064-&#49888;&#46020;2&#47532;/&#44552;&#54924;&#49688;&#47049;/00-&#51088;&#51116;&#51665;&#4422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EPO-4/&#49688;&#47049;&#49328;&#52636;/END/RAMP-A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My%20Documents/Book1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345;/E/My%20Documents/&#50641;&#49472;&#50896;&#48376;/&#48176;&#49688;&#44277;/&#48149;&#44592;&#49324;-&#51665;&#49688;&#51221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TA/DAEJU/DJ-&#50745;&#48317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G:/98pro/SONGI/2X2_BOX/EXCEL/BOX2-1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48149;&#48124;&#49885;/D/excel/&#49352;%20&#54260;&#45908;/&#49352;%20&#54260;&#45908;/&#51008;&#54616;&#44368;~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TA/DOWHA/STRUCTUR/REVISED/IGI-SU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Work/&#45800;&#51648;&#49444;&#44228;&#48512;/&#44608;&#50896;&#46041;/&#51665;&#49688;&#51221;+&#47592;&#54848;&#54217;&#44512;&#45458;&#51060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9888;&#54812;&#44221;&#51452;&#51076;/&#49444;&#44228;&#44288;&#47144;/2007%20&#49444;&#44228;&#44288;&#47144;/&#48149;&#51652;&#50500;&#45824;&#47532;&#45784;/2007&#45380;%20&#54616;&#48152;&#44592;/&#46972;&#51648;&#52380;_&#54620;&#52968;&#49444;&#53556;&#53944;/&#48372;&#45240;&#51088;&#47308;/&#44204;&#51201;&#49436;%20&#48143;%20&#49444;&#52824;&#51068;&#50948;&#45824;&#44032;_0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Documents%20and%20Settings/All%20Users/Documents/2003project/02-4,5-1&#44277;&#44400;&#48376;&#48512;/&#49688;&#47049;/&#49884;,&#47784;,&#51088;%20&#51665;&#44228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Asus/d/hb/&#49340;&#49328;1&#51648;&#44396;(&#49892;&#49884;)/&#51452;&#44277;&#49688;&#47049;/&#51068;&#50948;&#45824;&#44032;9803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0+785&#54869;&#48372;&#50504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07~12&#50900;/&#54861;&#51228;&#52380;_&#48276;&#54620;eng/&#48156;&#49569;&#51088;&#47308;/&#52572;&#51333;&#51088;&#47308;/&#51652;&#51676;&#52572;&#51333;/&#44204;&#51201;%20&#48143;&#49688;&#47049;&#49328;&#52636;&#49436;_0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G:/PROJECT/YR1/STRUC/SYJ-E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44277;&#50976;&#54260;&#45908;/twotwo-note/Fyb/&#50516;&#54032;&#51221;(200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54952;&#51473;/&#47196;&#52972;%20&#46356;&#49828;&#53356;%20(d)/PROJECT/&#54620;&#51204;&#44260;&#51648;&#50516;/&#52572;&#51333;&#49688;&#47049;/4.&#54252;&#51109;&#44277;/&#44396;&#51312;&#47932;&#44277;/01.&#50516;&#44144;&#49688;&#47049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44396;&#49888;&#52488;&#46321;/&#51025;&#50857;/&#49688;&#47049;/&#49345;&#51064;&#50864;&#49688;&#44277;1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WINDOWS/&#48148;&#53461;%20&#54868;&#47732;/&#48320;&#49892;&#54217;&#44512;&#53664;&#44277;&#49688;&#47049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49569;&#48337;&#54868;/ETC/PROJECT/&#51473;&#50521;&#44256;&#49549;&#46020;&#47196;/&#51089;&#50629;&#47928;&#49436;/2&#44277;&#44396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44148;&#52629;/&#44148;&#51221;&#44148;&#52629;/&#50689;&#51452;&#44221;&#47452;&#54984;&#47144;&#50896;/&#49688;&#47049;/Excel/EXCEL/SUCK/HANBIT/3-2/3-2PS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backup/&#48149;&#51452;&#49440;backup/project2004/&#47564;&#50672;&#52380;_&#54620;&#49688;&#44536;&#47536;&#53581;/&#54620;&#49688;&#44536;&#47536;&#53581;-&#49828;&#53668;&#45348;&#53944;/(11.3)&#54868;&#49692;&#44400;&#48372;&#44256;3/&#54868;&#49692;(2)/sta50/&#49688;&#47049;/&#44288;&#48512;&#49444;&#44277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PROJECT/DOC95/EXCEL/ins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52264;&#47049;&#44592;&#51648;(&#54728;&#44540;&#50689;)/&#49892;&#51221;&#48372;&#44256;/&#49888;&#49444;&#45453;&#49688;&#47196;/&#45216;&#44060;&#48317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9552;&#54861;&#51652;/C/&#49436;&#54980;-&#54217;&#51008;&#44036;/&#49436;&#54980;-&#54217;&#51008;&#49688;&#47049;/&#48513;&#54980;1&#44368;-&#44368;&#44033;-&#51068;&#48152;-&#53664;&#44277;01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52264;&#47049;&#44592;&#51648;(&#54728;&#44540;&#50689;)/&#49892;&#51221;&#48372;&#44256;/&#54665;&#49888;&#52380;BOX/&#49341;%20&#46020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4508;/D/dwg/08%20&#45824;&#51204;&#45817;&#51652;&#44036;/&#49688;&#47049;&#52572;&#51333;/11&#50557;&#52380;&#45236;&#44368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9888;&#50504;&#49328;(&#52572;&#51333;)/&#46020;&#47732;/&#44396;&#51312;&#47932;&#46020;/&#44396;&#51312;&#47932;_&#51452;&#50556;&#44036;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G:/project/daho/&#51109;&#52632;&#50977;&#44368;/GOOMI/APO-1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51228;15&#44277;&#44396;(han)/KKS/KKS98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%06&#46020;&#47196;&#44277;&#49324;/&#49444;&#44228;&#44284;/&#50668;&#44148;&#48372;&#44256;/&#50668;&#44148;&#48372;&#44256;(&#45209;&#49437;&#48169;&#52293;&#49325;&#51228;)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Kimhs/&#50724;&#55148;&#51088;/0.&#44277;&#50976;/&#52572;&#51652;&#44508;/&#52572;&#51652;&#44508;/&#50724;&#49688;(0818)/&#50857;&#51064;&#44396;&#49457;&#49688;&#47049;/&#50724;&#49688;&#51665;&#44228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51228;15&#44277;&#44396;(kim)/modify/98YB01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Kimhs/&#50724;&#55148;&#51088;/&#45224;&#44305;ENG/&#51061;&#49328;&#49884;/&#47784;&#54788;&#46041;/&#49688;&#47049;&#49328;&#52636;&#49436;/&#44288;&#51060;&#49444;1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A:/KSJ/HW/&#44592;&#49457;&#45236;&#5066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Ud-&#50628;&#51333;&#47148;/PROJECT/&#44592;&#53440;&#51088;&#47308;/&#46020;&#47196;&#51088;&#47308;/1&#44277;&#44396;(&#51064;&#51228;&#44400;&#46020;3&#54840;&#49440;)/1&#44277;&#44396;&#49688;&#47049;/2.&#48176;&#49688;/3.&#48176;&#49688;&#44288;&#44277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4620;&#49457;2/C/&#50689;&#54984;/&#48512;&#45824;&#44277;/&#44368;&#53685;&#50504;&#51204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&#51068;&#48152;&#49688;&#47049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48149;&#44277;&#51061;/C/&#50629;&#47924;&#48169;/2001&#45380;/&#45909;&#52492;&#47732;(2001.1.18)/&#52572;&#51333;&#49688;&#47049;/&#49688;&#47049;/&#50745;&#48317;&#44277;/CIVIL/EXCLE/DAT/&#44256;&#50577;&#44288;&#51116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G:/project/daho/&#51109;&#52632;&#50977;&#44368;/GOOMI/DOHWA03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51228;15&#44277;&#44396;(kim)/modify/YB-18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51228;15&#44277;&#44396;(kim)/modify/YB-19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NAEKYUNG/NK-12/BOQQ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&#45225;&#54408;&#46020;&#49436;(&#51221;&#49440;)/2&#44277;&#44396;/&#49688;&#47049;(&#44305;&#54616;&#47532;)/4&#44396;&#51312;&#47932;&#44277;(&#44305;&#54616;&#47532;)/1&#44396;&#51312;&#47932;&#51665;&#44228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7564;/D/9.&#44608;&#51116;&#54805;/xls/&#44396;&#48120;-&#54788;&#54413;%20&#44256;&#49549;&#46020;&#47196;(&#49688;&#47049;&#52572;&#51333;)/&#54788;&#54413;1&#50977;&#44368;/PS,CBEAM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54889;&#44397;&#51652;/D/dwg/&#51652;&#46020;&#45824;&#44368;/&#49688;&#47049;&#52280;&#44256;/&#53360;&#46308;RAMP-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%06&#51089;&#50629;/&#49688;&#47049;/RC&#49836;&#46972;&#48652;/&#54620;&#44221;/&#51473;&#49328;&#44368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My%20Documents/&#45800;&#50948;&#49688;&#47049;/&#45800;&#50948;&#49688;&#47049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&#44277;&#51676;&#48169;/&#54616;&#49324;&#51109;&#44368;/TOTAL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SHIN345/&#54945;&#48169;&#54693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A:/DB/700/740/742/&#44396;&#51312;&#44160;&#53664;&#49436;/&#52384;&#44540;%20&#44277;&#49324;&#48708;%20&#45824;&#48708;&#54364;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Kimhs/&#50724;&#55148;&#51088;/&#45209;&#46041;&#44053;/&#44256;&#48393;IC&#44368;/GOOMI/APO-1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&#49569;&#48337;&#54868;/ETC/PROJECT/&#51473;&#50521;&#44256;&#49549;&#46020;&#47196;/&#51089;&#50629;&#47928;&#49436;/&#50696;&#49328;&#49436;1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&#51089;&#50629;/&#49692;&#52285;-&#50868;&#50516;/&#49692;&#52285;~&#50868;&#50516;(&#51089;&#50629;)/&#49692;&#52285;&#53664;&#44277;/&#50516;&#44144;(&#49688;&#47049;&#48143;%20&#44396;&#51312;&#44228;&#49328;&#49436;)/&#49688;&#47049;/&#53685;&#47196;/3.5x3.5/&#53685;&#47196;(STA.5+020.000)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Kimhs/&#50724;&#55148;&#51088;/Office/&#48149;&#44592;&#49324;%20&#51089;&#50629;&#50857;/DATA/MR-BAB/&#50641;&#49472;DATA/3.&#48176;&#49688;&#44277;/BUDAE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A:/&#52572;&#51333;&#51665;&#44228;&#54364;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&#49436;&#45224;&#54788;/&#49444;&#44228;&#49436;/&#12610;/&#48512;&#50504;816/&#49688;&#47049;&#49436;/&#54252;&#5110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&#44277;&#50976;/&#54889;&#49440;&#50864;/&#44305;&#47749;-08.&#48512;&#45824;&#44277;/&#44305;&#47749;-2&#52264;&#48512;&#45824;&#44277;&#49688;&#47049;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project2/&#45224;&#52380;-&#52397;&#46020;/&#50516;&#44144;&#44277;/&#49688;&#47049;&#49328;&#52636;/&#45432;&#44480;&#51116;&#44396;&#44036;/sta0+140/&#45432;&#44480;&#51116;-2&#47144;&#49688;&#47196;(STA.0+140.00)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8124;&#54805;&#51652;/MY%20DOCUMENTS/&#45824;&#50808;&#54028;&#51068;/&#48512;&#45824;&#44277;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49888;&#54413;(&#51221;&#49849;&#51649;)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/&#44608;&#44508;&#51221;/&#44552;&#44053;&#55092;&#44172;&#49548;/&#44552;&#44053;&#49688;&#47049;/&#44396;&#51312;&#47932;&#44277;/&#51312;&#47161;1&#44368;-1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file://42/&#49436;&#44592;&#51032;%20&#51089;&#50629;/&#55148;&#49437;&#51089;&#50629;-2/&#54644;&#50504;&#46020;&#47196;(&#50696;&#47000;)&#44060;&#49444;&#44277;&#49324;/&#49688;&#47049;&#49328;&#52636;/&#51088;&#51116;&#51665;&#44228;&#54364;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6;/D/&#49436;&#54980;-&#54217;&#51008;&#44036;/&#49436;&#54980;-&#54217;&#51008;&#49688;&#47049;/&#48513;&#54980;1&#44368;-&#44368;&#44033;-&#51068;&#48152;-&#53664;&#44277;01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47/d/&#44277;&#50976;/&#51228;&#51452;&#44060;&#48156;/&#49888;&#47168;2&#51648;&#44396;/&#49688;&#47049;&#49328;&#52636;&#49436;/&#51088;&#51116;&#51665;&#44228;&#5436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77;&#49849;&#50857;/PROJECT/&#52380;&#50504;&#49884;/&#49688;&#47049;&#49328;&#52636;&#49436;/&#48512;&#45824;&#44277;/&#44368;&#53685;&#50504;&#512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Project2002/(3)&#44340;&#49328;&#44400;-&#54665;&#52492;&#44368;/&#49688;&#47049;&#49328;&#52636;&#49436;/&#44368;&#53685;&#50504;&#51204;&#49884;&#49444;&#44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9888;&#50504;&#49328;(&#52572;&#51333;)/&#49688;&#47049;/&#52572;&#51333;&#49688;&#47049;&#54200;&#51665;/&#44396;&#44036;&#48324;&#51665;&#44228;/04_&#51452;&#50556;&#44036;&#44277;&#49324;&#44396;&#44036;&#49688;&#4704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&#51088;&#47308;&#49892;/&#49688;&#47049;/011&#44592;&#51109;&#51109;&#50504;&#49688;&#47049;/11&#52384;&#46020;&#44368;/01&#52384;&#46020;&#44368;boq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9888;&#50504;&#49328;(&#52572;&#51333;)/&#49688;&#47049;/&#52572;&#51333;&#49688;&#47049;&#54200;&#51665;/&#44396;&#44036;&#48324;&#51665;&#44228;/&#44396;&#51312;&#47932;_&#51452;&#4403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0504;&#54812;&#51652;/project/project/2004/&#45796;&#49328;&#50644;&#51648;&#45768;&#50612;&#47553;/&#48516;&#49688;&#45824;&#49688;&#47049;&#49328;&#5263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2280;&#44256;&#51088;&#47308;/&#49688;&#47049;&#52572;&#51333;/&#49688;&#47049;/tem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DATA/KYUNGH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imhs/&#50724;&#55148;&#51088;/My%20Documents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888;&#54812;&#44221;&#51452;&#51076;/&#49444;&#44228;&#44288;&#47144;/&#44256;&#50577;&#54665;&#49888;&#51648;&#44396;/&#49688;&#47049;&#52572;&#51333;1030/&#44608;&#50896;&#46041;1101/0.&#44036;&#5164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345;/E/My%20Documents/&#50641;&#49472;&#50896;&#48376;/&#48176;&#49688;&#44277;/&#48149;&#44592;&#49324;-&#47732;&#4831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&#44256;&#50577;&#54665;&#49888;&#51648;&#44396;/&#49688;&#47049;&#52572;&#51333;1030/&#44608;&#50896;&#46041;1101/0.&#44036;&#5164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345;/E/My%20Documents/&#50641;&#49472;&#50896;&#48376;/&#48176;&#49688;&#44277;/&#48149;&#44592;&#49324;-&#48512;&#45824;&#4427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9436;&#47928;&#46041;&#44400;/&#50516;&#44144;/&#44228;&#49328;&#49436;/A)&#50516;&#44144;/1)&#53685;&#47196;/1)14+880/&#53685;&#47196;3.0x3.0(14+880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9888;&#54812;&#44221;&#51452;&#51076;/&#49444;&#44228;&#44288;&#47144;/&#49444;&#44228;&#44288;&#47144;/&#54616;&#52380;&#49444;&#44228;/2008&#45380;/1,2,3&#50900;/&#49885;&#49569;&#52380;_&#52380;&#47560;&#44592;&#49696;&#45800;_&#50857;&#51064;&#49884;&#52397;/&#48156;&#49569;&#51088;&#47308;/07.12.11%201&#52264;&#48156;&#49569;&#51088;&#47308;/&#44204;&#51201;%20&#48143;%20&#49688;&#47049;&#49436;_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imhs/&#50724;&#55148;&#51088;/2005&#54032;&#44368;&#51648;&#44396;/&#8857;&#46041;-&#53664;&#51648;&#44277;&#49324;(1&#44277;&#44396;)/&#46041;-&#53664;&#51648;&#44277;&#49324;(3&#52264;)-&#52572;&#51333;/2.&#49688;&#47049;/1.&#53664;&#51648;&#44277;&#49324;(1&#44277;&#44396;)/05.&#50864;&#49688;&#44277;/H05-&#50864;&#49688;&#48155;&#51060;-&#54032;&#44368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My%20Documents/&#44592;&#53440;/projct/ANSAN/EXL/GONG181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4600;/D/&#49436;&#45224;&#54788;/&#49444;&#44228;&#49436;/&#48512;&#50668;&#49884;/&#54252;&#51109;&#44277;(708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word/WORK/XLS/KANGME2/in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312;&#50689;&#51068;/555/project/&#51473;&#50896;1&#44368;/My%20Documents/2000&#45380;&#50668;&#44148;&#48372;&#44256;/&#49688;&#47049;&#49328;&#52636;&#49436;/&#53664;&#44277;/&#53664;&#51201;&#54364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44508;&#51221;/&#44552;&#44053;&#55092;&#44172;&#49548;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9888;&#54812;&#44221;&#51452;&#51076;/&#49444;&#44228;&#44288;&#47144;/&#54616;&#52380;&#49444;&#44228;&#51088;&#47308;/2008&#45380;/&#44204;&#51201;&#49436;/&#54889;&#46321;&#49548;&#54616;&#52380;_&#44400;&#49328;&#49444;&#44228;&#49324;_&#51061;&#49328;&#523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PROJECT/KANGMAE/&#45453;&#49688;&#47196;/ins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&#50864;&#52404;&#44397;/&#51204;&#52404;&#51665;&#4422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&#54028;&#46020;&#45796;&#48169;/&#48512;&#45824;&#49688;&#47049;&#52280;&#51312;&#54028;&#51068;/1-&#48512;&#4582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%06TEST/&#51473;&#49328;&#44368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4608;&#44508;&#51221;/&#44552;&#44053;&#55092;&#44172;&#49548;/&#44552;&#44053;&#49688;&#47049;/&#44396;&#51312;&#47932;&#44277;/&#54364;&#51648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54984;/USER/&#49888;&#44396;&#51333;&#54633;&#44148;&#49444;/&#44148;&#49444;&#45236;&#50669;/&#44148;&#49444;&#45236;&#50669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imhs/&#50724;&#55148;&#51088;/2005&#54032;&#44368;&#51648;&#44396;/&#9828;&#49436;-&#53664;&#51648;&#44277;&#49324;(2&#44277;&#44396;)/2.&#49688;&#47049;/5.&#50864;&#49688;&#44277;/H05-&#50864;&#49688;&#48155;&#51060;-&#54032;&#443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Microsoft%20Office/Excel/&#44148;&#52629;&#44277;&#49324;&#51665;&#44228;&#54364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47/d/&#50641;&#49472;&#51221;&#48372;/Book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345;/E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연결"/>
      <sheetName val="#REF"/>
      <sheetName val="가도공"/>
      <sheetName val="교각1"/>
      <sheetName val="단면 (2)"/>
      <sheetName val="기둥(원형)"/>
      <sheetName val="COPING"/>
      <sheetName val="Sheet1"/>
      <sheetName val="Sheet2"/>
      <sheetName val="Sheet3"/>
      <sheetName val="자재집계"/>
      <sheetName val="종배수관현황"/>
      <sheetName val="도수로단위2"/>
      <sheetName val="설계조건"/>
      <sheetName val="단면가정"/>
      <sheetName val="횡배수관 평균 터파기고"/>
      <sheetName val="집계표"/>
      <sheetName val="포장공수량집계표"/>
      <sheetName val="일위대가(가설)"/>
      <sheetName val="일위대가(계측기설치)"/>
      <sheetName val="금액내역서"/>
      <sheetName val="Sheet6"/>
      <sheetName val="화재 탐지 설비"/>
      <sheetName val="예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  <sheetName val="코드표"/>
      <sheetName val="TYP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  <sheetName val="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  <sheetName val="5부대시설물공간지"/>
      <sheetName val="1집계표"/>
      <sheetName val="2우수배제공"/>
      <sheetName val="관로토공집계"/>
      <sheetName val="우수관터파기산출"/>
      <sheetName val="우수관로조서"/>
      <sheetName val="원형맨홀재료집계"/>
      <sheetName val="원형맨홀산출근거"/>
      <sheetName val="원형맨홀평균높이및유출입"/>
      <sheetName val="L형측구재료집계 "/>
      <sheetName val="L형측구산출근거"/>
      <sheetName val="L형측구조서"/>
      <sheetName val="연결관토공"/>
      <sheetName val="우수받이조서"/>
      <sheetName val="집수정재료집계"/>
      <sheetName val="집수정산출근거"/>
      <sheetName val="콘크리트측구산출근거"/>
      <sheetName val="집수정조서"/>
      <sheetName val="3포장공"/>
      <sheetName val="내역서적용"/>
      <sheetName val="주요자재집계"/>
      <sheetName val="총괄수량"/>
      <sheetName val="포장공"/>
      <sheetName val="그림"/>
      <sheetName val="4구조물깨기및헐기"/>
      <sheetName val="집계표"/>
      <sheetName val="배수지"/>
      <sheetName val="옹벽"/>
      <sheetName val="보도헐기"/>
      <sheetName val="여과기"/>
      <sheetName val="자동여과기중량"/>
      <sheetName val="관리사무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ABUT수량-A1"/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ABUT수량-A1"/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4)유동표"/>
      <sheetName val="ABUT수량_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철근집계"/>
      <sheetName val="교각일반수량집계"/>
      <sheetName val="입력창"/>
      <sheetName val="S(1)"/>
      <sheetName val="S(2)"/>
      <sheetName val="S(3)"/>
      <sheetName val="S(4)"/>
      <sheetName val="S(5)"/>
      <sheetName val="H(1)"/>
      <sheetName val="H(2)"/>
      <sheetName val="H(3)"/>
      <sheetName val="H(4)"/>
      <sheetName val="H(5)"/>
      <sheetName val="TITLE"/>
      <sheetName val="pic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BUT수량-A1"/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제4공구 타공종"/>
      <sheetName val="장곡교 타공종"/>
      <sheetName val="봉암교 타공종"/>
      <sheetName val="중보교 타공종"/>
      <sheetName val="해목교 타공종"/>
      <sheetName val="안상언 타공종"/>
      <sheetName val="용정1 타공종"/>
      <sheetName val="용정2 타공종"/>
      <sheetName val="상용교 타공종"/>
      <sheetName val="용소교 타공종"/>
      <sheetName val="군도교 타공종"/>
      <sheetName val="임도교 타공종 "/>
      <sheetName val="두리티 타공종"/>
      <sheetName val="상보 타공종 "/>
      <sheetName val="본리-타공종"/>
      <sheetName val="귀평-타공종"/>
      <sheetName val="R-A1-타공종"/>
      <sheetName val="R-A2-타공종"/>
      <sheetName val="R-D-타공종"/>
      <sheetName val="R-F-타공종"/>
      <sheetName val="방호벽"/>
      <sheetName val="XXXXXX"/>
      <sheetName val="산청"/>
      <sheetName val="수동"/>
      <sheetName val="30mpc본당수량"/>
      <sheetName val="1m당 (2)"/>
      <sheetName val="총괄"/>
      <sheetName val="laroux"/>
      <sheetName val="간지2"/>
      <sheetName val="교대수량집계"/>
      <sheetName val="교대1"/>
      <sheetName val="날개벽"/>
      <sheetName val="접속슬래브"/>
      <sheetName val="Sheet1"/>
      <sheetName val="Sheet2"/>
      <sheetName val="Sheet3"/>
      <sheetName val="#REF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품질시험비"/>
      <sheetName val="관사급자재"/>
      <sheetName val="수량집계"/>
      <sheetName val="구조물수량집계"/>
      <sheetName val="철근집계"/>
      <sheetName val="침사지"/>
      <sheetName val="최초침전지"/>
      <sheetName val="DNR반응조"/>
      <sheetName val="최종침전지"/>
      <sheetName val="유입유량계실"/>
      <sheetName val="초침분배조"/>
      <sheetName val="UV소독조"/>
      <sheetName val="유출유량계실"/>
      <sheetName val="공동구"/>
      <sheetName val="옹벽"/>
      <sheetName val="교량공"/>
      <sheetName val="내역서"/>
      <sheetName val="총집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집계"/>
      <sheetName val="옹벽토공"/>
      <sheetName val="옹벽수량"/>
      <sheetName val="연장조서"/>
      <sheetName val="전단"/>
      <sheetName val="전집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타공종이기수량"/>
      <sheetName val="집계표"/>
      <sheetName val="토적집계표"/>
      <sheetName val="토공유동표"/>
      <sheetName val="토적표(LINE-1)"/>
      <sheetName val="토적표(LINE-2)"/>
      <sheetName val="사토"/>
      <sheetName val="줄파기단위수량"/>
      <sheetName val="폐기물처리"/>
      <sheetName val="구조물깨기및이설집계"/>
      <sheetName val="깨기및절단집계표"/>
      <sheetName val="기존포장깨기및절단(LINE-1)"/>
      <sheetName val="기존포장깨기및절단(LINE-2)"/>
      <sheetName val="흄관철거단위수량"/>
      <sheetName val="보차도경계석철거단위수량"/>
      <sheetName val="보차도경계석철거단위수량(2)"/>
      <sheetName val="보도경계석철거단위수량"/>
      <sheetName val="호안블럭철거단위수량"/>
      <sheetName val="빗물받이조서"/>
      <sheetName val="빗물받이철거단위수량"/>
      <sheetName val="이설수량(LINE-1-1)"/>
      <sheetName val="이설수량(LINE-1-2)"/>
      <sheetName val="이설수량(LINE-1-3)"/>
      <sheetName val="이설수량(LINE-2-1)"/>
      <sheetName val="이설수량(LINE-2-2)"/>
      <sheetName val="간이흙막이"/>
      <sheetName val="물가시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  <sheetName val="조도계산서 (도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  <sheetName val="합계금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  <sheetName val="#REF"/>
      <sheetName val="집수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토공B.O.Q(합본)"/>
      <sheetName val="토공B.O.Q (지방도893)"/>
      <sheetName val="토공B.O.Q(교통처리우회#1)"/>
      <sheetName val="내역서적용수량(합본)"/>
      <sheetName val="내역서적용수량 (지방도893)"/>
      <sheetName val="내역서적용수량(교통처리우회#1)"/>
      <sheetName val="토공규준틀수량"/>
      <sheetName val="토공규준틀설치기준"/>
      <sheetName val="포장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회의9602"/>
    </sheetNames>
    <definedNames>
      <definedName name="PTINT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  <sheetName val="우수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ABUT수량-A1"/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ABUT수량-A1"/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명세서"/>
      <sheetName val="집계표"/>
      <sheetName val="V측집계"/>
      <sheetName val="측구현황"/>
      <sheetName val="시멘골재"/>
      <sheetName val="laroux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■■■구조물공■■■"/>
      <sheetName val="구조물공수량집계표"/>
      <sheetName val="구조물공철근수량집계표"/>
      <sheetName val="★전력구★"/>
      <sheetName val="전력구수량집계표"/>
      <sheetName val="전력구철근수량집계표"/>
      <sheetName val="TYPE별철근수량집계표"/>
      <sheetName val="TYPE(2.2x2.2)"/>
      <sheetName val="일반수량(2.2X2.2)"/>
      <sheetName val="★수직구#2(자연환기구)★"/>
      <sheetName val="수직구#2(자연환기구)삽도"/>
      <sheetName val="수직구#2(자연환기구)수량집계표"/>
      <sheetName val="수직구#2(자연환기구)일반수량"/>
      <sheetName val="★맨홀#10★"/>
      <sheetName val="맨홀#10삽도"/>
      <sheetName val="맨홀#10수량집계표"/>
      <sheetName val="맨홀#10일반수량"/>
      <sheetName val="★맨홀#11★"/>
      <sheetName val="맨홀#11삽도"/>
      <sheetName val="맨홀#11수량집계표"/>
      <sheetName val="맨홀11#11일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행신천총괄집계"/>
      <sheetName val="본체집계"/>
      <sheetName val="삽도"/>
      <sheetName val="토공(완충)"/>
      <sheetName val="토공(일반)"/>
      <sheetName val="일반"/>
      <sheetName val="OPEN공제"/>
      <sheetName val="철근집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3-2PS"/>
      <sheetName val="교각계산"/>
      <sheetName val="ABUT수량-A1"/>
    </sheetNames>
    <sheetDataSet>
      <sheetData sheetId="0"/>
      <sheetData sheetId="1"/>
      <sheetData sheetId="2"/>
      <sheetData sheetId="3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개천내기2.0수량집계표"/>
      <sheetName val="개천내기2.0삽도"/>
      <sheetName val="개천내기2.0일반수량"/>
      <sheetName val="개천내기2.0토적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표"/>
      <sheetName val="레미콘 및 철근집계표"/>
      <sheetName val="시멘트,모래,흄관,아스콘집계표"/>
      <sheetName val="골재집계표"/>
      <sheetName val="자재집계"/>
      <sheetName val="일반집계"/>
      <sheetName val="배수공수량명세서"/>
      <sheetName val="총집계"/>
      <sheetName val="집계표"/>
      <sheetName val="배수관단위"/>
      <sheetName val="집수정집계"/>
      <sheetName val="집수정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철근집계"/>
      <sheetName val="북후P1-일집-서후"/>
      <sheetName val="북후P1-토집-서후"/>
      <sheetName val="북후P1-일-서후"/>
      <sheetName val="북후P1-일집-평은"/>
      <sheetName val="북후P1-토집-평은"/>
      <sheetName val="북후P1-일-평은"/>
      <sheetName val="북후P2-일집-서후"/>
      <sheetName val="북후P2-토집-서후"/>
      <sheetName val="북후P2-일-서후"/>
      <sheetName val="북후P2-일집-평은"/>
      <sheetName val="북후P2-토집-평은"/>
      <sheetName val="북후P2-일-평은"/>
      <sheetName val="집계표"/>
      <sheetName val="북후1교-철근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  <sheetName val="내역서"/>
      <sheetName val="토공유동표-순성토"/>
      <sheetName val="타공종이기수량집계"/>
      <sheetName val="공종별이월수량"/>
      <sheetName val="토적집계표-1"/>
      <sheetName val="토적집계표-2"/>
      <sheetName val="흙운반집계표"/>
      <sheetName val="흙운반"/>
      <sheetName val="순성토및사토집계표"/>
      <sheetName val="규준틀설치집계표"/>
      <sheetName val="규준틀설치"/>
      <sheetName val="EPS수량집계"/>
      <sheetName val="EPS계산서"/>
      <sheetName val="법면보호공집계표"/>
      <sheetName val="가보호망"/>
      <sheetName val="총괄자재집계"/>
      <sheetName val="건설폐기물처리"/>
      <sheetName val="구조물철거집계"/>
      <sheetName val="기존구조물 깨기"/>
      <sheetName val="측구철거"/>
      <sheetName val="기존포장(ASP)깨기 집계"/>
      <sheetName val="기존포장(ASP)절단"/>
      <sheetName val="보도철거"/>
      <sheetName val="표지판철거"/>
      <sheetName val="가로등,가로수이설"/>
      <sheetName val="가옥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  <sheetName val="집수정(600-7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안전BOQ"/>
      <sheetName val="부대자재집계"/>
      <sheetName val="토공집계"/>
      <sheetName val="이월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자재총괄"/>
      <sheetName val="시멘트산출"/>
      <sheetName val="시멘트레미콘구입량"/>
      <sheetName val="골재구입량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토공집계"/>
      <sheetName val="RAMP-A교"/>
      <sheetName val="시점(우)-날개벽"/>
      <sheetName val="시점(좌)-날개벽"/>
      <sheetName val="종점(우)-날개벽"/>
      <sheetName val="종점(좌)-날개벽"/>
      <sheetName val="옹벽집계"/>
      <sheetName val="옹벽(1-1)"/>
      <sheetName val="옹벽(1-2)"/>
      <sheetName val="옹벽(2-1)"/>
      <sheetName val="옹벽(2-2)"/>
      <sheetName val="옹벽(3-1)"/>
      <sheetName val="옹벽(3-2)"/>
      <sheetName val="옹벽(4-1)"/>
      <sheetName val="옹벽(4-2)"/>
      <sheetName val="토공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  <sheetName val="연결관암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옹벽집계"/>
      <sheetName val="BLOCK(1)"/>
      <sheetName val="BLOCK(2)"/>
      <sheetName val="BLOCK(3)"/>
      <sheetName val="BLOCK(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  <sheetName val="SLAB&quot;1&quot;"/>
      <sheetName val="3구조물공간지"/>
      <sheetName val="1집계표"/>
      <sheetName val="2구내배관공"/>
      <sheetName val="구내배관집계"/>
      <sheetName val="관로토공집계"/>
      <sheetName val="관로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주요자재집계표"/>
      <sheetName val="사,관급자재내역서"/>
      <sheetName val="콘크리트자재집계표"/>
      <sheetName val="철근,흄관자재집계표"/>
      <sheetName val="아스콘자재집계표"/>
      <sheetName val="토   공(간 지)"/>
      <sheetName val="토공내역서"/>
      <sheetName val="사토집계표"/>
      <sheetName val="토공량집계표"/>
      <sheetName val="구조물철거 (간지)"/>
      <sheetName val="구조물철거집계표"/>
      <sheetName val="구조물철거타공정이월"/>
      <sheetName val="배 수 공(간지)"/>
      <sheetName val="내역서적용수량(배수공)"/>
      <sheetName val="배수공수량집계표"/>
      <sheetName val="호 안 공 (간지)"/>
      <sheetName val="호안공집계표"/>
      <sheetName val="돌망태 설치현황"/>
      <sheetName val="돌망태단위수량 (H=9.0)"/>
      <sheetName val="돌망태단위수량(H=9.5)"/>
      <sheetName val="낙 차 공 (간지)"/>
      <sheetName val="낙 차 공"/>
      <sheetName val="종배수관몰탈단위수량산출"/>
      <sheetName val="구조물공(간지)"/>
      <sheetName val="가도공(간지)"/>
      <sheetName val="가도공수량집계"/>
      <sheetName val="가도공수량산출"/>
      <sheetName val="타공정이월수량(포장공)"/>
      <sheetName val="진 입 로 (간지)"/>
      <sheetName val="진입로집계표"/>
      <sheetName val="진입로산출수량"/>
      <sheetName val="부 대 공"/>
      <sheetName val="부대공내역서"/>
      <sheetName val="차선도색 (간지)"/>
      <sheetName val="차선도색수량산출집계"/>
      <sheetName val="차선도색설치현황"/>
      <sheetName val="차선도색단위수량"/>
      <sheetName val="THE END"/>
      <sheetName val="포장깨기산출"/>
      <sheetName val="포 장 공(간지)"/>
      <sheetName val="포장공내역서"/>
      <sheetName val="포장공내역서적용수량"/>
      <sheetName val="포장총괄집계표 "/>
      <sheetName val="차 도 부 (간지)"/>
      <sheetName val="포장집계표"/>
      <sheetName val="차도부포장수량현황"/>
      <sheetName val="포장연장현황"/>
      <sheetName val="포장부단위수량"/>
      <sheetName val="자재총괄"/>
      <sheetName val="시멘트산출"/>
      <sheetName val="시멘트레미콘구입량"/>
      <sheetName val="골재구입량"/>
      <sheetName val="포장수량집계"/>
      <sheetName val="수축줄눈수량"/>
      <sheetName val="포장수량"/>
      <sheetName val="토공수량집계"/>
      <sheetName val="타공종수량집계표"/>
      <sheetName val="토공수량"/>
      <sheetName val="배수수량집계"/>
      <sheetName val="배수수량산출"/>
      <sheetName val="월파벽집계"/>
      <sheetName val="월파벽"/>
      <sheetName val="깨기"/>
      <sheetName val="자재총괄표"/>
      <sheetName val="레미콘,철근집계"/>
      <sheetName val="흄관,아스콘구입량"/>
      <sheetName val="골재구입량 "/>
      <sheetName val="Sheet1 (2)"/>
      <sheetName val="토공총괄표"/>
      <sheetName val="타공종집계"/>
      <sheetName val="배수공내역서"/>
      <sheetName val="배수관,골재집계 (2공구)"/>
      <sheetName val="레미콘,철근집계표  (2공구)"/>
      <sheetName val="토공집계 (2공구)"/>
      <sheetName val="측구수량집계 (2공구)"/>
      <sheetName val="측구공연장조서 (2공구)"/>
      <sheetName val="측구단위수량 (2공구)"/>
      <sheetName val="집수정수량집계"/>
      <sheetName val="집수정단위수량"/>
      <sheetName val="집수정위치조서"/>
      <sheetName val="횡배수관수량집계표"/>
      <sheetName val="종배수관수량집계표"/>
      <sheetName val="면벽단위수량"/>
      <sheetName val="포장총괄"/>
      <sheetName val="포장집계"/>
      <sheetName val="포장증감"/>
      <sheetName val="석축포장증감단위"/>
      <sheetName val="보선포장집계"/>
      <sheetName val="본선포장다위"/>
      <sheetName val="진입도집계"/>
      <sheetName val="진입도로"/>
      <sheetName val="줄눈수량"/>
      <sheetName val="석축총괄"/>
      <sheetName val="석축집계"/>
      <sheetName val="석축평균고"/>
      <sheetName val="석축단위수량"/>
      <sheetName val="석축위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(1)"/>
      <sheetName val="일반수량집계"/>
      <sheetName val="토공집계"/>
      <sheetName val="다곡2교"/>
      <sheetName val="접속 슬래브"/>
      <sheetName val="옹벽집계"/>
      <sheetName val="토공"/>
      <sheetName val="총괄-S"/>
      <sheetName val="총괄-S (2)"/>
      <sheetName val="총괄-S(30)"/>
      <sheetName val="슬래브-S(30)"/>
      <sheetName val="옹벽-S"/>
      <sheetName val="슬래브-S (4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맨홀평균높이"/>
      <sheetName val="간지(집수정) (2)"/>
      <sheetName val="집수정토공집계 (2)"/>
      <sheetName val="A터파기단위수량 (2)"/>
      <sheetName val="B터파기단위수량 (2)"/>
      <sheetName val="집수정재료집계 (2)"/>
      <sheetName val="집수정수량집계 (2)"/>
      <sheetName val="집수정-1 (2)"/>
      <sheetName val="집수정A절토 (2)"/>
      <sheetName val="집수정-2 (2)"/>
      <sheetName val="집수정B절토 (2)"/>
      <sheetName val="CB900X900 (2)"/>
      <sheetName val="CB900X140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1.내역집계"/>
      <sheetName val="1.수량집계"/>
      <sheetName val="수량산출서"/>
      <sheetName val="스톤네트 일위대가"/>
      <sheetName val="스톤매트 일위대가"/>
      <sheetName val="산근표"/>
      <sheetName val="호안공복토량"/>
      <sheetName val="10.07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  <sheetName val="말뚝지지력산정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공구1,2안(제출용)"/>
    </sheet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내역수량집계"/>
      <sheetName val="수량집계"/>
      <sheetName val="수량산출서"/>
      <sheetName val="스톤네트 일위대가"/>
      <sheetName val="스톤매트 일위대가"/>
      <sheetName val="산근표"/>
      <sheetName val="SN호일 복토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  <sheetName val="Sheet2"/>
      <sheetName val="Sheet3"/>
      <sheetName val="표지"/>
      <sheetName val="▶총괄집계"/>
      <sheetName val="총괄수량집계"/>
      <sheetName val="▶토공"/>
      <sheetName val="총괄토공집계표"/>
      <sheetName val="토적표"/>
      <sheetName val="▶폐기물"/>
      <sheetName val="폐기물집계"/>
      <sheetName val="VXXXXX"/>
      <sheetName val="▶목차"/>
      <sheetName val="관급자재"/>
      <sheetName val="사급자재"/>
      <sheetName val="시멘트,골재산출표"/>
      <sheetName val="공종별재료집계"/>
      <sheetName val="총괄자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유동표"/>
      <sheetName val="TJP"/>
      <sheetName val="증감액"/>
      <sheetName val="사토계산"/>
      <sheetName val="변경운반량계산"/>
      <sheetName val="증감현황"/>
      <sheetName val="1TL종점(1)"/>
      <sheetName val="1TL종점(2)"/>
      <sheetName val="2TL시점(1)"/>
      <sheetName val="2TL시점(2)"/>
      <sheetName val="5+5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수량"/>
      <sheetName val="구.수량"/>
      <sheetName val="구.철근"/>
      <sheetName val="암거수량"/>
      <sheetName val="철근"/>
      <sheetName val="통.수량집계"/>
      <sheetName val="통.철근"/>
      <sheetName val="통.수량산출"/>
      <sheetName val="평형날개벽"/>
      <sheetName val="수.수량집계"/>
      <sheetName val="수.철근"/>
      <sheetName val="수.수량산출"/>
      <sheetName val="구조물공수량집계표"/>
      <sheetName val="계단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기둥(원형)"/>
      <sheetName val="기초공"/>
    </sheetNames>
    <sheetDataSet>
      <sheetData sheetId="0"/>
      <sheetData sheetId="1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원가"/>
      <sheetName val="내역"/>
      <sheetName val="공내역 "/>
      <sheetName val="수량"/>
      <sheetName val="일위목록"/>
      <sheetName val="일위대가"/>
      <sheetName val="단가대비"/>
      <sheetName val="단가산출"/>
      <sheetName val="할증"/>
      <sheetName val="지급"/>
      <sheetName val="노임"/>
      <sheetName val="품셈"/>
      <sheetName val="공간내역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장비집계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관부설집계"/>
      <sheetName val="토공집계"/>
      <sheetName val="터파기(일반)"/>
      <sheetName val="직관연장"/>
      <sheetName val="접합집계"/>
      <sheetName val="직관접합"/>
      <sheetName val="이형관접합개소"/>
      <sheetName val="이형관수량"/>
      <sheetName val="제수변보호집"/>
      <sheetName val="제수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TYPE-A"/>
      <sheetName val="TYPE-B"/>
    </sheetNames>
    <sheetDataSet>
      <sheetData sheetId="0"/>
      <sheetData sheetId="1"/>
      <sheetData sheetId="2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  <sheetName val="#REF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날개벽집계"/>
      <sheetName val="WING1"/>
      <sheetName val="WING2"/>
      <sheetName val="WING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철근집계"/>
      <sheetName val="북후P1-일집-서후"/>
      <sheetName val="북후P1-토집-서후"/>
      <sheetName val="북후P1-일-서후"/>
      <sheetName val="북후P1-일집-평은"/>
      <sheetName val="북후P1-토집-평은"/>
      <sheetName val="북후P1-일-평은"/>
      <sheetName val="북후P2-일집-서후"/>
      <sheetName val="북후P2-토집-서후"/>
      <sheetName val="북후P2-일-서후"/>
      <sheetName val="북후P2-일집-평은"/>
      <sheetName val="북후P2-토집-평은"/>
      <sheetName val="북후P2-일-평은"/>
      <sheetName val="집계표"/>
      <sheetName val="북후1교-철근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  <sheetName val="DATE"/>
      <sheetName val="CO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삽도"/>
      <sheetName val="WING1-삽도"/>
      <sheetName val="HSC-MH(1)"/>
      <sheetName val="HSC-MH(2)"/>
      <sheetName val="HSC-MH(3)"/>
      <sheetName val="HSC-MH(4)"/>
      <sheetName val="HSC-MH(5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간지 (4)"/>
      <sheetName val="토공총괄"/>
      <sheetName val="간지 (5)"/>
      <sheetName val="토집A"/>
      <sheetName val="A1"/>
      <sheetName val="A2"/>
      <sheetName val="간지 (6)"/>
      <sheetName val="토집P"/>
      <sheetName val="P1"/>
      <sheetName val="P2"/>
      <sheetName val="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■■■구조물공■■■"/>
      <sheetName val="★전력구★"/>
      <sheetName val="전력구수량집계표"/>
      <sheetName val="전력구철근수량집계표"/>
      <sheetName val="TYPE별철근수량집계표"/>
      <sheetName val="TYPE(2.2x2.2)"/>
      <sheetName val="일반수량(2.2X2.2)"/>
      <sheetName val="★수직구#2(자연환기구)★"/>
      <sheetName val="수직구#2(자연환기구)삽도"/>
      <sheetName val="수직구#2(자연환기구)수량집계표"/>
      <sheetName val="수직구#2(자연환기구)일반수량"/>
      <sheetName val="★맨홀#10★"/>
      <sheetName val="맨홀#10삽도"/>
      <sheetName val="맨홀#10수량집계표"/>
      <sheetName val="맨홀#10일반수량"/>
      <sheetName val="★맨홀#11★"/>
      <sheetName val="맨홀#11삽도"/>
      <sheetName val="맨홀#11수량집계표"/>
      <sheetName val="맨홀11#11일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  <sheetName val="우수공"/>
      <sheetName val="데이타"/>
      <sheetName val="식재인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  <sheetName val="수량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실행대비"/>
    </sheetNames>
    <sheetDataSet>
      <sheetData sheetId="0"/>
      <sheetData sheetId="1"/>
      <sheetData sheetId="2"/>
      <sheetData sheetId="3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nys"/>
      <sheetName val="gp"/>
      <sheetName val="jb"/>
      <sheetName val="kjsd"/>
      <sheetName val="bdsd"/>
      <sheetName val="ksw"/>
      <sheetName val="lab"/>
      <sheetName val="통신"/>
      <sheetName val="청구서"/>
      <sheetName val="선금공제"/>
      <sheetName val="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지장물보호(수집)"/>
      <sheetName val="지장물산근"/>
      <sheetName val="지장물보호공단위수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Sheet1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세부내역"/>
      <sheetName val="변수값"/>
      <sheetName val="중기상차"/>
      <sheetName val="AS복구"/>
      <sheetName val="중기터파기"/>
      <sheetName val="장비집계"/>
      <sheetName val="고양관재"/>
      <sheetName val="식재"/>
      <sheetName val="시설물"/>
      <sheetName val="식재출력용"/>
      <sheetName val="유지관리"/>
      <sheetName val="단가"/>
      <sheetName val="가도공"/>
      <sheetName val="집계표"/>
      <sheetName val="데이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YS"/>
      <sheetName val="재료"/>
    </sheetNames>
    <sheetDataSet>
      <sheetData sheetId="0"/>
      <sheetData sheetId="1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명세서"/>
      <sheetName val="집계표"/>
      <sheetName val="변경현황"/>
      <sheetName val="공문 (2)"/>
      <sheetName val="Macro5"/>
      <sheetName val="현황도(재라)"/>
      <sheetName val="사진대지"/>
      <sheetName val="현황도 (2)"/>
      <sheetName val="당초수량"/>
      <sheetName val="변경수량"/>
      <sheetName val="시멘골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  <sheetName val="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  <sheetName val="#REF"/>
      <sheetName val="수량산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기성부분조서(내역서)"/>
      <sheetName val="내역서"/>
      <sheetName val="laroux"/>
      <sheetName val="R.C관제작재료표"/>
      <sheetName val="주민세법인"/>
      <sheetName val="구조물시공현황"/>
      <sheetName val="사진대지"/>
      <sheetName val="법면구배조정"/>
      <sheetName val="공람"/>
      <sheetName val="공람(이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(배수관공)"/>
      <sheetName val="배수관공수량"/>
      <sheetName val="간지 (4)"/>
      <sheetName val="횡배수집계"/>
      <sheetName val="횡배수관현황"/>
      <sheetName val="평균터파기"/>
      <sheetName val="횡배수산출(성토)"/>
      <sheetName val="횡배수산출(절토)"/>
      <sheetName val="횡배수단위"/>
      <sheetName val="간지 (3)"/>
      <sheetName val="종배수집계표"/>
      <sheetName val="노면종배수현황"/>
      <sheetName val="종몰탈단위"/>
      <sheetName val="(집수정공)"/>
      <sheetName val="집계표"/>
      <sheetName val="쌓기부집수정집계"/>
      <sheetName val="땅깍기부집수정집계(1)"/>
      <sheetName val="땅깍기부집수정집계 (2)"/>
      <sheetName val="깍기부 집수정공제"/>
      <sheetName val="집수정현황집계"/>
      <sheetName val="집수정현황"/>
      <sheetName val="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  <sheetName val="6PILE  (돌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  <sheetName val="설계예산내역서(전체분)"/>
      <sheetName val="Sheet1"/>
      <sheetName val="본선"/>
      <sheetName val="교차로개선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3구조물공간지"/>
      <sheetName val="1집계표"/>
      <sheetName val="2구내배관공"/>
      <sheetName val="구내배관집계"/>
      <sheetName val="관로토공집계"/>
      <sheetName val="관로토공단위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날개벽유동집계표"/>
      <sheetName val="유입방지턱수량"/>
      <sheetName val="유입방지턱표지"/>
      <sheetName val="유입방지턱단위수량"/>
      <sheetName val="배수관공(IC)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원가계산서(년도별)"/>
      <sheetName val="집계표(도급)"/>
      <sheetName val="내역서(도급)"/>
      <sheetName val="6월호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간지"/>
      <sheetName val="파형강판 총수량집계표"/>
      <sheetName val="통로"/>
      <sheetName val="철근수량 집계표"/>
      <sheetName val="전신환매도율"/>
      <sheetName val="BOQ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교각1"/>
      <sheetName val="터파기및재료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물가시세"/>
      <sheetName val="노임단가"/>
      <sheetName val="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보행로난간"/>
      <sheetName val="반사경"/>
      <sheetName val="임시차선도색"/>
      <sheetName val="공사중표지판"/>
      <sheetName val="드럼및점멸등"/>
      <sheetName val="공사중수량집계"/>
      <sheetName val="레미콘수량집계표"/>
      <sheetName val="충격완화시설"/>
      <sheetName val="탄력봉"/>
      <sheetName val="철근자재집계"/>
      <sheetName val="낙석방책수량집계"/>
      <sheetName val="낙석방지책집계표"/>
      <sheetName val="낙석방기초수량"/>
      <sheetName val="낙석방지책설치현황 "/>
      <sheetName val="충격흡수탱크"/>
      <sheetName val="sh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명세서"/>
      <sheetName val="집계표"/>
      <sheetName val="변경현황"/>
      <sheetName val="꼬리표"/>
      <sheetName val="돌붙임설계실측"/>
      <sheetName val="공문 (2)"/>
      <sheetName val="돌붙임집계"/>
      <sheetName val="잡석쌓기집계"/>
      <sheetName val="비탈면보호공총집계"/>
      <sheetName val="당초타공종"/>
      <sheetName val="변경타공종"/>
      <sheetName val="당초콘크리트"/>
      <sheetName val="변경콘크리트"/>
      <sheetName val="당초골재"/>
      <sheetName val="변경골재"/>
      <sheetName val="당초크라샤"/>
      <sheetName val="변경크라샤"/>
      <sheetName val="당초현장발생암"/>
      <sheetName val="변경현장발생암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명세서"/>
      <sheetName val="집계표"/>
      <sheetName val="변경현황"/>
      <sheetName val="용수로집계"/>
      <sheetName val="개수로현황"/>
      <sheetName val="당초시멘골재"/>
      <sheetName val="변경시멘골재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  <sheetName val="tggwan(mac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  <sheetName val="우수"/>
      <sheetName val="4.2유효폭의 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총괄집계(다곡2교)"/>
      <sheetName val="토공집계(다곡2교)"/>
      <sheetName val="총괄집계(다곡3교)"/>
      <sheetName val="토공집계(다곡3교)"/>
      <sheetName val="총괄집계(호성교)"/>
      <sheetName val="토공집계(호성교)"/>
      <sheetName val="총괄집계(봉곡교)"/>
      <sheetName val="토공집계(봉곡교)"/>
      <sheetName val="총괄집계(마산교)"/>
      <sheetName val="토공집계(마산교)"/>
      <sheetName val="총괄집계(갉곿교)"/>
      <sheetName val="XXXXXX"/>
      <sheetName val="산청"/>
      <sheetName val="수동"/>
      <sheetName val="30mpc본당수량"/>
      <sheetName val="1m당 (2)"/>
      <sheetName val="총괄"/>
      <sheetName val="Sheet1"/>
      <sheetName val="Sheet2"/>
      <sheetName val="Sheet3"/>
      <sheetName val="품질시험비"/>
      <sheetName val="관사급자재"/>
      <sheetName val="수량집계"/>
      <sheetName val="구조물수량집계"/>
      <sheetName val="철근집계"/>
      <sheetName val="침사지"/>
      <sheetName val="최초침전지"/>
      <sheetName val="DNR반응조"/>
      <sheetName val="최종침전지"/>
      <sheetName val="유입유량계실"/>
      <sheetName val="초침분배조"/>
      <sheetName val="UV소독조"/>
      <sheetName val="유출유량계실"/>
      <sheetName val="공동구"/>
      <sheetName val="옹벽"/>
      <sheetName val="교량공"/>
      <sheetName val="laroux"/>
      <sheetName val="내역서"/>
      <sheetName val="총집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집계"/>
      <sheetName val="옹벽토공"/>
      <sheetName val="옹벽수량"/>
      <sheetName val="연장조서"/>
      <sheetName val="전단"/>
      <sheetName val="전집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3.구조물공"/>
      <sheetName val="구조물집계"/>
      <sheetName val="옹벽집계"/>
      <sheetName val="옹벽조서(역T형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PC재료 (대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  <sheetName val="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A1집계"/>
      <sheetName val="A1일반"/>
      <sheetName val="A1-날개벽1"/>
      <sheetName val="A1-날개벽2"/>
      <sheetName val="A1-APP"/>
      <sheetName val="토공집계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BUT수량-A1"/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증감"/>
    </sheetNames>
    <sheetDataSet>
      <sheetData sheetId="0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원가"/>
      <sheetName val="내역"/>
      <sheetName val="수량"/>
      <sheetName val="일위목록"/>
      <sheetName val="일위대가"/>
      <sheetName val="단가대비"/>
      <sheetName val="시설대가"/>
      <sheetName val="단가산출"/>
      <sheetName val="지주산출"/>
      <sheetName val="할증"/>
      <sheetName val="지급"/>
      <sheetName val="노임"/>
      <sheetName val="품셈"/>
      <sheetName val="공간내역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수량명세서-구"/>
      <sheetName val="적용"/>
      <sheetName val="Sheet1"/>
      <sheetName val="Sheet2"/>
      <sheetName val="Sheet3"/>
      <sheetName val="예정공정표-SK (2)"/>
      <sheetName val="Sheet4"/>
      <sheetName val="평면도"/>
      <sheetName val="딱지"/>
      <sheetName val="수량산출서 (2)"/>
      <sheetName val="갑지(가로)"/>
      <sheetName val="나"/>
      <sheetName val="CB건축(신) (2)"/>
      <sheetName val="CB건축(신)"/>
      <sheetName val="설계표"/>
      <sheetName val="원가계산"/>
      <sheetName val="총괄내역서"/>
      <sheetName val="내역서"/>
      <sheetName val="마운딩산출"/>
      <sheetName val="소형고압면적"/>
      <sheetName val="지주목산출"/>
      <sheetName val="수량산출서"/>
      <sheetName val="식재일위"/>
      <sheetName val="수목운반,상하차비"/>
      <sheetName val="이식자재산출"/>
      <sheetName val=" 단가"/>
      <sheetName val="시설물일위"/>
      <sheetName val="노임단가2000년"/>
      <sheetName val="기계경비목록"/>
      <sheetName val="기계경비"/>
      <sheetName val="시멘트철근"/>
      <sheetName val="골재집계표"/>
      <sheetName val="SHEARKEY검토 (2)"/>
      <sheetName val="간지"/>
      <sheetName val="1.설조"/>
      <sheetName val="2.단면가정"/>
      <sheetName val="3.MO "/>
      <sheetName val="4.하중"/>
      <sheetName val="5.내진"/>
      <sheetName val="6.부재력"/>
      <sheetName val="INPUT(상시)"/>
      <sheetName val="USD"/>
      <sheetName val="WSD"/>
      <sheetName val="반력"/>
      <sheetName val="TIRED"/>
      <sheetName val="INPUT(지진시)"/>
      <sheetName val="내진"/>
      <sheetName val="내진반력"/>
      <sheetName val="7.단면력"/>
      <sheetName val="10.1.1 footing 계산"/>
      <sheetName val="10.1.2 footing 계산"/>
      <sheetName val="10.2.1 단면력 산정"/>
      <sheetName val="10.2.1 단면력 산정 (2)"/>
      <sheetName val="단면력 (2)"/>
      <sheetName val="5. Pile검토"/>
      <sheetName val="타공종이기수량집계"/>
      <sheetName val="Sheet5"/>
      <sheetName val="Sheet6"/>
      <sheetName val="Sheet7"/>
      <sheetName val="Sheet8"/>
      <sheetName val="Sheet9"/>
      <sheetName val="Sheet10"/>
      <sheetName val="지급자재명세서 (3)"/>
      <sheetName val="접"/>
      <sheetName val="단가산출서(SS)"/>
      <sheetName val="출입로"/>
      <sheetName val="증감내역"/>
      <sheetName val="현황 (3)"/>
      <sheetName val="현황"/>
      <sheetName val="수량산출"/>
      <sheetName val="공제량"/>
      <sheetName val="검토안"/>
      <sheetName val="공사비증감현황(A3)"/>
      <sheetName val="단가내부"/>
      <sheetName val="단가외부 "/>
      <sheetName val="보고"/>
      <sheetName val="예산서"/>
      <sheetName val="집계표 "/>
      <sheetName val="지급자재명세서 (2)"/>
      <sheetName val="통신설계서"/>
      <sheetName val="최종내역"/>
      <sheetName val="집계표"/>
      <sheetName val="변경수량집계"/>
      <sheetName val="철.콘 수량산출 (적용)"/>
      <sheetName val="가도공 수량 집계표"/>
      <sheetName val="가도차도부 수량산출"/>
      <sheetName val="가도길어깨현황1"/>
      <sheetName val="제잡비전체건축(2001)"/>
      <sheetName val="제잡비현황 (건축)"/>
      <sheetName val="5"/>
      <sheetName val="#REF"/>
      <sheetName val="6공구(당초)"/>
      <sheetName val="비목군분류내역"/>
      <sheetName val="수산출"/>
      <sheetName val="Book2"/>
      <sheetName val="철거집계표(전체)"/>
      <sheetName val="철거집계표(토공)"/>
      <sheetName val="공사비증감"/>
      <sheetName val="도로복구"/>
      <sheetName val="줄눈설치단가"/>
      <sheetName val="깨기물량"/>
      <sheetName val="일위대가"/>
      <sheetName val="인부산출"/>
      <sheetName val="강서구기별"/>
      <sheetName val="laroux"/>
      <sheetName val="뽑기"/>
      <sheetName val="ㅂㅂ"/>
      <sheetName val="ㅂㅂ (2)"/>
      <sheetName val="ㅂㅂ (3)"/>
      <sheetName val="ㅂㅂ (4)"/>
      <sheetName val="준설내역"/>
      <sheetName val="준설재료"/>
      <sheetName val="물량증감대비"/>
      <sheetName val="봉성내역"/>
      <sheetName val="입곡내역"/>
      <sheetName val="총"/>
      <sheetName val="간선총괄 "/>
      <sheetName val="철근"/>
      <sheetName val="취수탑총괄"/>
      <sheetName val="2002년정산 변경2)"/>
      <sheetName val="표지"/>
      <sheetName val="일위집계"/>
      <sheetName val="일위대가 (3)"/>
      <sheetName val="자재가격"/>
      <sheetName val="격자블럭"/>
      <sheetName val="보강공집계표"/>
      <sheetName val=" 사면수량집계표"/>
      <sheetName val="공제현황"/>
      <sheetName val="공종자재집계 (2)"/>
      <sheetName val="재료집계표  (2)"/>
      <sheetName val="계약내역 (1)"/>
      <sheetName val="견적갑"/>
      <sheetName val="bm내역서(B공구)"/>
      <sheetName val="변경내역"/>
      <sheetName val="신규단가(A)제작"/>
      <sheetName val="신규단가(B)물가정보"/>
      <sheetName val="견적갑&quot;A&quot;공구"/>
      <sheetName val="견적조건보고서&quot;A&quot;공구"/>
      <sheetName val="A비엠"/>
      <sheetName val="공율산출"/>
      <sheetName val="장안(01.05.30)(2)"/>
      <sheetName val="내쇼날 (01.05.30)"/>
      <sheetName val="장안(01.05.30)"/>
      <sheetName val="진성(01.05.30)"/>
      <sheetName val="3Week(4-3)(보안)"/>
      <sheetName val="전기공정표"/>
      <sheetName val="CABLE(MAIN)"/>
      <sheetName val="전선관수량산출표 (4)"/>
      <sheetName val="변경이유서"/>
      <sheetName val="산출내역"/>
      <sheetName val="집계표 (2)"/>
      <sheetName val="비탈면 돌붙임(형식2)단가산출근거"/>
      <sheetName val="신규단가산출(2002m)"/>
      <sheetName val="변경사유서"/>
      <sheetName val="보조기층현황"/>
      <sheetName val="명림건설"/>
      <sheetName val="세부내역서 "/>
      <sheetName val="제잡비산출근거 (전체)"/>
      <sheetName val="발주제잡비산근(2)"/>
      <sheetName val="보강원심력철근콘크리트관"/>
      <sheetName val="원심력철근콘크리트관하차비"/>
      <sheetName val="목차"/>
      <sheetName val="여건사유"/>
      <sheetName val="2001설계예정9.17 (3)"/>
      <sheetName val="사진대지 (5)"/>
      <sheetName val="(방음벽반사형)"/>
      <sheetName val="제잡비현황"/>
      <sheetName val="물가변동액(전체분)"/>
      <sheetName val="제출내역 (2)"/>
      <sheetName val="70%"/>
      <sheetName val="공사비집계"/>
      <sheetName val="부대내역"/>
      <sheetName val="준검 내역서"/>
      <sheetName val="지급자재"/>
      <sheetName val="계"/>
      <sheetName val="이월"/>
      <sheetName val="배수자집계"/>
      <sheetName val="전체수량집계"/>
      <sheetName val="투찰"/>
      <sheetName val="식재인부"/>
      <sheetName val="데이타"/>
      <sheetName val="1공구산출내역서"/>
      <sheetName val="1,2공구원가계산서"/>
      <sheetName val="2공구산출내역"/>
      <sheetName val="Macro1"/>
      <sheetName val="Macro2"/>
      <sheetName val="세골재  T2 변경 현황"/>
      <sheetName val="106C0300"/>
      <sheetName val="수량집계"/>
      <sheetName val="토공"/>
      <sheetName val="배수공"/>
      <sheetName val="구조물공"/>
      <sheetName val="포장공"/>
      <sheetName val="부대공"/>
      <sheetName val="3차설계"/>
      <sheetName val="방음벽집계"/>
      <sheetName val="공사내역"/>
      <sheetName val="깨기집계"/>
      <sheetName val="줄파기집"/>
      <sheetName val="전체설계서"/>
      <sheetName val="results"/>
      <sheetName val="중기노임"/>
      <sheetName val="8.시공현황"/>
      <sheetName val="공사량현황"/>
      <sheetName val="지급자재명세서"/>
      <sheetName val="2002년설계서"/>
      <sheetName val="갑지"/>
      <sheetName val="암거집계"/>
      <sheetName val="전체 (2)"/>
      <sheetName val="몰탈"/>
      <sheetName val="부곡교"/>
      <sheetName val="교대철근"/>
      <sheetName val="단가비교표"/>
      <sheetName val="제잡비('02)"/>
      <sheetName val="기타집계"/>
      <sheetName val="2.08"/>
      <sheetName val="단계처리참고"/>
      <sheetName val="C관집"/>
      <sheetName val="타이기"/>
      <sheetName val="변경집계장"/>
      <sheetName val="변경설계서"/>
      <sheetName val="3개분류내역"/>
      <sheetName val="2.10"/>
      <sheetName val="앞집계"/>
      <sheetName val="수량명세서"/>
      <sheetName val="수량집계표"/>
      <sheetName val="단계차선 16-8"/>
      <sheetName val="적용외집계장"/>
      <sheetName val="비목분류 "/>
      <sheetName val="비목별물가지수변동현황"/>
      <sheetName val="k치 "/>
      <sheetName val="BOOK7"/>
      <sheetName val="T2"/>
      <sheetName val="상부공"/>
      <sheetName val="주요자재"/>
      <sheetName val="교각수량"/>
      <sheetName val="측구수량집계"/>
      <sheetName val="배수이월"/>
      <sheetName val="유용유동"/>
      <sheetName val="타공정앞장"/>
      <sheetName val="공구리"/>
      <sheetName val="구미전체집계"/>
      <sheetName val="영업소집계"/>
      <sheetName val="가도집계"/>
      <sheetName val="건축비목분류"/>
      <sheetName val="비목별물가지수"/>
      <sheetName val="교량접속수"/>
      <sheetName val="전체(광21)"/>
      <sheetName val="신광상부"/>
      <sheetName val="타공정"/>
      <sheetName val="5.08차광망"/>
      <sheetName val="방음출입문"/>
      <sheetName val="5.14경계표주"/>
      <sheetName val="5.09가드휀스"/>
      <sheetName val="5.12비탈보호"/>
      <sheetName val="마감면집"/>
      <sheetName val="시추조사"/>
      <sheetName val="5.11방음벽수량집"/>
      <sheetName val="길어깨부"/>
      <sheetName val="5.13보도(구미천)"/>
      <sheetName val="가도공집계"/>
      <sheetName val="강가시설전체"/>
      <sheetName val="sheetpile"/>
      <sheetName val="5.23안전시설목"/>
      <sheetName val="5.26낙하물방지"/>
      <sheetName val="5.29철근"/>
      <sheetName val="5.30시멘트"/>
      <sheetName val="도색산출"/>
      <sheetName val="월드컵안전"/>
      <sheetName val="폐기물"/>
      <sheetName val="사업소보고"/>
      <sheetName val="사진대지"/>
      <sheetName val="사진대지 (2)"/>
      <sheetName val="설계변경 제출(10.5극동)"/>
      <sheetName val="쏠레땅쉬-1월"/>
      <sheetName val="설계변경 제출(4차이후미적용)"/>
      <sheetName val="감사지적"/>
      <sheetName val="방침사항5"/>
      <sheetName val="설계변경 제출(근거서류)-참고"/>
      <sheetName val="내역비교 (2)"/>
      <sheetName val="내역비교 (3)"/>
      <sheetName val="단가산출(적용20)단가적정성"/>
      <sheetName val="단가산출(적용25)단가적정성"/>
      <sheetName val="범양"/>
      <sheetName val="간접비분개"/>
      <sheetName val="전체실행예산(본사양식) (2)"/>
      <sheetName val="감독실현황"/>
      <sheetName val="2001.12"/>
      <sheetName val="장고개내역서"/>
      <sheetName val="SK+극동"/>
      <sheetName val="702"/>
      <sheetName val="직영시행공사비"/>
      <sheetName val="VXXXXX"/>
      <sheetName val="JUP2000"/>
      <sheetName val="2000장비이동현황"/>
      <sheetName val="3-5.인원 수급 계획"/>
      <sheetName val="JUP2001"/>
      <sheetName val="그림"/>
      <sheetName val="2001매출현황"/>
      <sheetName val="2001기성현황"/>
      <sheetName val="2001JUP vs 기성"/>
      <sheetName val="2001년도TO비교"/>
      <sheetName val="쏠레땅쉬원가(02)"/>
      <sheetName val="내역서-sk"/>
      <sheetName val="증감내역서"/>
      <sheetName val="집계표(당초,변경) (2)"/>
      <sheetName val="7차공사4회기성(직공비)"/>
      <sheetName val="7차공사3회기성(직공비)"/>
      <sheetName val="원가계산서(설계변경-세로)"/>
      <sheetName val="수량증감현황 (2)"/>
      <sheetName val="사유서 "/>
      <sheetName val="예정공정표"/>
      <sheetName val="변경사유 (변경)"/>
      <sheetName val="730x500"/>
      <sheetName val="운반2 (2)"/>
      <sheetName val="본사청구1"/>
      <sheetName val="0103"/>
      <sheetName val="강교작업일보용"/>
      <sheetName val="PC2.9 4.142"/>
      <sheetName val="앵카 (33.5)"/>
      <sheetName val="내민식"/>
      <sheetName val="수평배수공(L=3M)"/>
      <sheetName val="수평배수공(L=10M)"/>
      <sheetName val="모래구입(7000)"/>
      <sheetName val="모래구입(6700)"/>
      <sheetName val="포대시멘트"/>
      <sheetName val="차로이탈인식시설"/>
      <sheetName val="보조기층단가분개"/>
      <sheetName val="02.05.14"/>
      <sheetName val="02.5.23"/>
      <sheetName val="사정단가  (2)"/>
      <sheetName val="기초일위집게표(7)"/>
      <sheetName val="기초일위대가(8)"/>
      <sheetName val=" 단가대비표"/>
      <sheetName val="인력"/>
      <sheetName val="운반비"/>
      <sheetName val="H빔"/>
      <sheetName val="파일항타"/>
      <sheetName val="암파쇄"/>
      <sheetName val="자재집계표"/>
      <sheetName val="옹벽토공량"/>
      <sheetName val="철근집계표"/>
      <sheetName val="기계시간당경비"/>
      <sheetName val="끝-이하출력(x)"/>
      <sheetName val="옹벽수량표."/>
      <sheetName val="전체3회변경"/>
      <sheetName val="산출근거"/>
      <sheetName val="단가표"/>
      <sheetName val="자재기성산출서"/>
      <sheetName val="공사원가계산서"/>
      <sheetName val="총괄내역 A+B"/>
      <sheetName val="내역A"/>
      <sheetName val="내역B"/>
      <sheetName val="복통 (10)"/>
      <sheetName val="부"/>
      <sheetName val="수원공(총)"/>
      <sheetName val="옥산"/>
      <sheetName val="업체별(옥)"/>
      <sheetName val="단가대비표"/>
      <sheetName val="수량이동(사)"/>
      <sheetName val="보완현황(농림부)"/>
      <sheetName val="콘크리트 작업일보2"/>
      <sheetName val="주요계획보완2003년1차"/>
      <sheetName val="지급자재단가"/>
      <sheetName val="식재단가 (2)"/>
      <sheetName val="SPA SP"/>
      <sheetName val="CRD SP"/>
      <sheetName val="정산"/>
      <sheetName val="품의"/>
      <sheetName val="토지면적+건물면적 (2)"/>
      <sheetName val="12월 판관비실적(배부후)"/>
      <sheetName val="print용(더블) (2)"/>
      <sheetName val="면담일지"/>
      <sheetName val="계획처리"/>
      <sheetName val="COVER (2)"/>
      <sheetName val="▣현대수출"/>
      <sheetName val="▣차종실적"/>
      <sheetName val="▣판매실적 (3)"/>
      <sheetName val="XX경쟁판매 (2)"/>
      <sheetName val="▣익월계획"/>
      <sheetName val="▣익월계획 (3)"/>
      <sheetName val="▣익월계획 (추가)"/>
      <sheetName val="BACKUP 판매실적 (2)"/>
      <sheetName val="▣경쟁판매"/>
      <sheetName val="▣3사수출"/>
      <sheetName val="공정별LAY (4)"/>
      <sheetName val="4.TO 및 현재원"/>
      <sheetName val="Sheet1 (2)"/>
      <sheetName val="PRO(삭제)"/>
      <sheetName val="가동비조사"/>
      <sheetName val="재료POSITION"/>
      <sheetName val="업체별금액"/>
      <sheetName val="원부자재단가LIST"/>
      <sheetName val="과거차종"/>
      <sheetName val="2_BOM관리업무분장"/>
      <sheetName val="작은검사원"/>
      <sheetName val="작은기성(갑)"/>
      <sheetName val="작은기성(을)"/>
      <sheetName val="두원검사원"/>
      <sheetName val="두원기성(갑)"/>
      <sheetName val="두원기성(을)"/>
      <sheetName val="총괄 (집) (2)"/>
      <sheetName val="계약내내역"/>
      <sheetName val="6차분13회기성요약표"/>
      <sheetName val="토공견적"/>
      <sheetName val="철콘 견적"/>
      <sheetName val="증감대비"/>
      <sheetName val="총괄"/>
      <sheetName val="금차분"/>
      <sheetName val="전체분"/>
      <sheetName val="공정표(출력)"/>
      <sheetName val="공사비요약 "/>
      <sheetName val="회계원가현황(본사)"/>
      <sheetName val="회계원가현황 (현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 집계표"/>
      <sheetName val="철근 집계표"/>
      <sheetName val="암거 제원표"/>
      <sheetName val="수량산출서"/>
      <sheetName val="날개벽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교각1"/>
    </sheetNames>
    <sheetDataSet>
      <sheetData sheetId="0"/>
      <sheetData sheetId="1"/>
      <sheetData sheetId="2"/>
      <sheetData sheetId="3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자재집계"/>
      <sheetName val="구체수량"/>
      <sheetName val="토공수량"/>
      <sheetName val="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갑지"/>
      <sheetName val="갑지 (2)"/>
      <sheetName val="레"/>
      <sheetName val="아칼"/>
      <sheetName val="철"/>
      <sheetName val="포장재"/>
      <sheetName val="주자집"/>
      <sheetName val="수량집계"/>
      <sheetName val="포조"/>
      <sheetName val="포장조서"/>
      <sheetName val="다집"/>
      <sheetName val="다"/>
      <sheetName val="풋집"/>
      <sheetName val="풋"/>
      <sheetName val="배집"/>
      <sheetName val="배"/>
      <sheetName val="X집"/>
      <sheetName val="X"/>
      <sheetName val="게집"/>
      <sheetName val="게"/>
      <sheetName val="000000"/>
      <sheetName val="100000"/>
      <sheetName val="재료집계(1)"/>
      <sheetName val="인조잔디 "/>
      <sheetName val="재료집계(2)"/>
      <sheetName val="게이트볼"/>
      <sheetName val="재료집계(3)"/>
      <sheetName val="테니스장"/>
      <sheetName val="Sheet1"/>
      <sheetName val="VXXXXXXX"/>
      <sheetName val="축구"/>
      <sheetName val="다목적"/>
      <sheetName val="롤러"/>
      <sheetName val="테니스"/>
      <sheetName val="집계"/>
      <sheetName val="단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 집계표-1단계"/>
      <sheetName val="암거 제원표-1단계"/>
      <sheetName val="수량산출서-1단계"/>
      <sheetName val="날개벽 수량 집계표-1단계"/>
      <sheetName val="날개벽&quot;1&quot;-1단계"/>
      <sheetName val="날개벽&quot;2&quot;-1단계"/>
      <sheetName val="유출입부 접속저판-1단계"/>
      <sheetName val="철근 집계표-1단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  <sheetName val="역T형교대(말뚝기초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  <sheetName val="터파기및재료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차선도색설치현황"/>
      <sheetName val="차선도색기타집계표"/>
      <sheetName val="노면표시수량"/>
      <sheetName val="횡단보도수량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곡선유도표지판 단위"/>
      <sheetName val="미끄럼 현황"/>
      <sheetName val="미끄럼방지 단위"/>
      <sheetName val="낙석방지책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차도,보도설치현황"/>
      <sheetName val="보도,경계석 집계1"/>
      <sheetName val="보도,경계석 집계2"/>
      <sheetName val="연장조서"/>
      <sheetName val="노면표시"/>
      <sheetName val="일반구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산출근거"/>
    </sheetNames>
    <sheetDataSet>
      <sheetData sheetId="0"/>
      <sheetData sheetId="1"/>
      <sheetData sheetId="2"/>
      <sheetData sheetId="3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  <sheetName val="3련 BOX"/>
      <sheetName val="가시설(TYPE-A)"/>
      <sheetName val="1-1평균터파기고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표준단면수량(출력안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총괄수량집계"/>
      <sheetName val="철근량집계"/>
      <sheetName val="타공정이기"/>
      <sheetName val="조령1교"/>
      <sheetName val="토공라멘"/>
      <sheetName val="조령1교-가시설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집계표"/>
      <sheetName val="사급자재집계표"/>
      <sheetName val="철근량집계"/>
      <sheetName val="몰탈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철근집계"/>
      <sheetName val="북후P1-일집-서후"/>
      <sheetName val="북후P1-토집-서후"/>
      <sheetName val="북후P1-일-서후"/>
      <sheetName val="북후P1-일집-평은"/>
      <sheetName val="북후P1-토집-평은"/>
      <sheetName val="북후P1-일-평은"/>
      <sheetName val="북후P2-일집-서후"/>
      <sheetName val="북후P2-토집-서후"/>
      <sheetName val="북후P2-일-서후"/>
      <sheetName val="북후P2-일집-평은"/>
      <sheetName val="북후P2-토집-평은"/>
      <sheetName val="북후P2-일-평은"/>
      <sheetName val="집계표"/>
      <sheetName val="북후1교-철근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집계표"/>
      <sheetName val="사급자재집계표"/>
      <sheetName val="철근량집계"/>
      <sheetName val="몰탈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보행로난간"/>
      <sheetName val="반사경"/>
      <sheetName val="임시차선도색"/>
      <sheetName val="공사중표지판"/>
      <sheetName val="드럼및점멸등"/>
      <sheetName val="공사중수량집계"/>
      <sheetName val="레미콘수량집계표"/>
      <sheetName val="충격완화시설"/>
      <sheetName val="탄력봉"/>
      <sheetName val="철근자재집계"/>
      <sheetName val="낙석방책수량집계"/>
      <sheetName val="낙석방지책집계표"/>
      <sheetName val="낙석방기초수량"/>
      <sheetName val="낙석방지책설치현황 "/>
      <sheetName val="충격흡수탱크"/>
      <sheetName val="s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표지판"/>
      <sheetName val="표지판기초 집계"/>
      <sheetName val="표지판설치현황"/>
      <sheetName val="표지판 단위"/>
      <sheetName val="시선유도집계표"/>
      <sheetName val="시선유도기초집계"/>
      <sheetName val="데리네이타현황"/>
      <sheetName val="중앙분리대 차광망용 데리네이터"/>
      <sheetName val="데리네이터산출근거"/>
      <sheetName val="도로표지병설치현황"/>
      <sheetName val="갈매기표지현황"/>
      <sheetName val="갈매기표지단위"/>
      <sheetName val="규제봉-장애물표적현황"/>
      <sheetName val="차선도색수량집게표"/>
      <sheetName val="본선차선도색수량집게표"/>
      <sheetName val="차선도색설치현황"/>
      <sheetName val="차선도색단위"/>
      <sheetName val="노면표시수량집게표 "/>
      <sheetName val="안전지대현황"/>
      <sheetName val="노면표시현황"/>
      <sheetName val="노면표지단위"/>
      <sheetName val="갈매기차선도색"/>
      <sheetName val="갈매기차선도색설치현황 "/>
      <sheetName val="갈매기차선단위"/>
      <sheetName val="횡단보도수량"/>
      <sheetName val="횡단보도단위"/>
      <sheetName val="가드레일집계"/>
      <sheetName val="가드레일 조서"/>
      <sheetName val="단부단위"/>
      <sheetName val="중분대가드레일수량"/>
      <sheetName val="중앙분리대 가드레일 연장조서"/>
      <sheetName val="중분대단위"/>
      <sheetName val="중분대용 차광망 설치현황조서"/>
      <sheetName val="콘크중분대현황"/>
      <sheetName val="콘크중분대단위"/>
      <sheetName val="낙석방지책 수량집계"/>
      <sheetName val="낙석방책 설치현황"/>
      <sheetName val="낙석방책기초수량집계"/>
      <sheetName val="낙석방책기초현황"/>
      <sheetName val="낙석방지책기초단위"/>
      <sheetName val="낙석방지망 설치현황"/>
      <sheetName val="충격설치현황"/>
      <sheetName val="신호등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4.주야간공사구간"/>
      <sheetName val="일반수량총괄집계표"/>
      <sheetName val="철근수량집계"/>
      <sheetName val="■■■토공■■■"/>
      <sheetName val="#4토적집계표"/>
      <sheetName val="#4구간토적표"/>
      <sheetName val="■■■구조물공■■■"/>
      <sheetName val="구조물공수량집계표"/>
      <sheetName val="구조물공철근수량집계표"/>
      <sheetName val="★전력구★"/>
      <sheetName val="전력구수량집계표"/>
      <sheetName val="전력구철근수량집계표"/>
      <sheetName val="TYPE별철근수량집계표"/>
      <sheetName val="TYPE(2.2x2.2)"/>
      <sheetName val="일반수량(2.2X2.2)"/>
      <sheetName val="★수직구#2(자연환기구)★"/>
      <sheetName val="수직구#2(자연환기구)삽도"/>
      <sheetName val="수직구#2(자연환기구)수량집계표"/>
      <sheetName val="수직구#2(자연환기구)일반수량"/>
      <sheetName val="★맨홀#10★"/>
      <sheetName val="맨홀#10삽도"/>
      <sheetName val="맨홀#10수량집계표"/>
      <sheetName val="맨홀#10일반수량"/>
      <sheetName val="★맨홀#11★"/>
      <sheetName val="맨홀#11삽도"/>
      <sheetName val="맨홀#11수량집계표"/>
      <sheetName val="맨홀11#일반수량"/>
      <sheetName val="■■■포장복구공■■■ "/>
      <sheetName val="포장복구공집계표"/>
      <sheetName val="아스팔트포장단위수량"/>
      <sheetName val="■■■부대공■■■"/>
      <sheetName val="부대공수량집계표"/>
      <sheetName val="수목이설집계표"/>
      <sheetName val="부대공수량조서"/>
      <sheetName val="보도블럭철거및복구수량집계표"/>
      <sheetName val="보도블럭철거및복구단위수량"/>
      <sheetName val="L형측구철거및복구수량집계표"/>
      <sheetName val="L형측구단위수량"/>
      <sheetName val="도로경계석철거및복구수량집계표"/>
      <sheetName val="도로경계석단위수량"/>
      <sheetName val="콘크리트측구철거및복구수량집계표"/>
      <sheetName val="콘크리트측구단위수량"/>
      <sheetName val="차선도색집계표"/>
      <sheetName val="차선도색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철도교"/>
      <sheetName val=" 주요자재"/>
      <sheetName val="골재"/>
      <sheetName val="이기수량"/>
      <sheetName val="총괄수량집계"/>
      <sheetName val="철근수량총괄"/>
      <sheetName val="토공및일반교대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■■■구조물공■■■"/>
      <sheetName val="구조물공수량집계표"/>
      <sheetName val="구조물공철근수량집계표"/>
      <sheetName val="★전력구★"/>
      <sheetName val="전력구수량집계표"/>
      <sheetName val="전력구철근수량집계표"/>
      <sheetName val="TYPE별 철근수량집계"/>
      <sheetName val="TYPE(2.2x2.2)"/>
      <sheetName val="일반수량(2.2X2.2)"/>
      <sheetName val="TYPE(2.2x2.4)"/>
      <sheetName val="일반수량(2.2X2.4)"/>
      <sheetName val="TYPE(2.2x2.8)"/>
      <sheetName val="일반수량(2.2X2.8)"/>
      <sheetName val="★관로전력구접합부★"/>
      <sheetName val="접합부삽도"/>
      <sheetName val="관로전력구접합부집계표 "/>
      <sheetName val="관로전력구접합부일반수량"/>
      <sheetName val="★맨홀#9★"/>
      <sheetName val="맨홀#9삽도"/>
      <sheetName val="맨홀#9수량집계표"/>
      <sheetName val="맨홀#9일반수량"/>
      <sheetName val="★수직구#1(강제환기구)★"/>
      <sheetName val="수직구#1(강제환기구)삽도"/>
      <sheetName val="수직구#1(강제환기구)수량집계표"/>
      <sheetName val="수직구#1(강제환기구)일반수량"/>
      <sheetName val="★맨홀#12★"/>
      <sheetName val="맨홀#12삽도"/>
      <sheetName val="맨홀#12수량집계표"/>
      <sheetName val="맨홀#12일반수량"/>
      <sheetName val="★맨홀#13★"/>
      <sheetName val="맨홀#13삽도"/>
      <sheetName val="맨홀#13수량집계표"/>
      <sheetName val="맨홀#13일반수량"/>
      <sheetName val="★일동변전소 분기★"/>
      <sheetName val="분기수량집계표"/>
      <sheetName val="분기철근수량집계표"/>
      <sheetName val="일동변전소분기"/>
      <sheetName val="분기일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기계실 "/>
      <sheetName val="생태연못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기초공"/>
      <sheetName val="기둥(원형)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간선계산"/>
      <sheetName val="양수장(기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총괄집계1 (3)"/>
      <sheetName val="강재수량-총"/>
      <sheetName val="철근량"/>
      <sheetName val="토공수량집"/>
      <sheetName val="어곡-타공종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abut집계"/>
      <sheetName val="교대토공집계"/>
      <sheetName val="상-교대"/>
      <sheetName val="Sheet1"/>
      <sheetName val="토공총괄집계"/>
      <sheetName val="U-TYPE토공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교대집계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총괄토공집계"/>
      <sheetName val="1 line"/>
      <sheetName val="간지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용수개거 내역수량집계표"/>
      <sheetName val="용수개거연장조서"/>
      <sheetName val="용수개거재료집계표"/>
      <sheetName val="용수개거단위수량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토공집계표"/>
      <sheetName val="구조물깨기수량집계"/>
      <sheetName val="교량깨기"/>
      <sheetName val="교대수량집계표"/>
      <sheetName val="교대수량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단면 (2)"/>
      <sheetName val="#REF"/>
      <sheetName val="요율"/>
      <sheetName val="당진1,2호기전선관설치및접지4차공사내역서-을지"/>
      <sheetName val="BOQ(전체)"/>
      <sheetName val="간선계산"/>
      <sheetName val="INPUT"/>
      <sheetName val="남양내역"/>
      <sheetName val="실행내역"/>
      <sheetName val="집 계 표"/>
      <sheetName val="기계내역"/>
      <sheetName val="맨홀수량산출"/>
      <sheetName val="1호인버트수량"/>
      <sheetName val="CABLE SIZE-3"/>
      <sheetName val="사  업  비  수  지  예  산  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.설계조건"/>
      <sheetName val="2.가정단면"/>
      <sheetName val="4.작용하중(지하수없는경우)"/>
      <sheetName val="5.하중조합"/>
      <sheetName val="5-5.단면력도"/>
      <sheetName val="6.철근량산정"/>
      <sheetName val="7.우각부검토"/>
      <sheetName val="8.사용성검토"/>
      <sheetName val="주철근조립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  <sheetName val="업무일지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내역수량집계"/>
      <sheetName val="수량집계"/>
      <sheetName val="낙차공_수량산출서"/>
      <sheetName val="스톤네트 일위대가"/>
      <sheetName val="스톤매트 일위대가"/>
      <sheetName val="산근표"/>
      <sheetName val="SN호일 복토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단면가정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말뚝지지력산정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주자집 (3)"/>
      <sheetName val="수량집계"/>
      <sheetName val="포장조서"/>
      <sheetName val="포조"/>
      <sheetName val="갑지"/>
      <sheetName val="갑지 (2)"/>
      <sheetName val="재집(1)"/>
      <sheetName val="재(1)"/>
      <sheetName val="재집(2)"/>
      <sheetName val="재(2)"/>
      <sheetName val="재집(3)"/>
      <sheetName val="재(3)"/>
      <sheetName val="재집(4)"/>
      <sheetName val="재(4)"/>
      <sheetName val="재집(5)"/>
      <sheetName val="재(5)"/>
      <sheetName val="잔고집 "/>
      <sheetName val="잔디고정경계석 "/>
      <sheetName val="잔고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TYPE-A"/>
      <sheetName val="TYPE-B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  <sheetName val="종배수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Sheet1"/>
      <sheetName val="Sheet2"/>
      <sheetName val="Sheet3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  <sheetName val="부하(성남)"/>
      <sheetName val="7.1유효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ABUT수량-A1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방호시설검토"/>
      <sheetName val="부대내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팩스"/>
      <sheetName val="견적서"/>
      <sheetName val="스톤네트 설치비"/>
      <sheetName val="산근표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표지"/>
      <sheetName val="▶총괄집계"/>
      <sheetName val="총괄수량집계"/>
      <sheetName val="▶토공"/>
      <sheetName val="총괄토공집계표"/>
      <sheetName val="토적표"/>
      <sheetName val="▶폐기물"/>
      <sheetName val="폐기물집계"/>
      <sheetName val="VXXXXX"/>
      <sheetName val="▶목차"/>
      <sheetName val="관급자재"/>
      <sheetName val="사급자재"/>
      <sheetName val="시멘트,골재산출표"/>
      <sheetName val="공종별재료집계"/>
      <sheetName val="총괄자재집계"/>
      <sheetName val="맨홀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TYPE-A"/>
      <sheetName val="TYPE-B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안전BOQ"/>
      <sheetName val="부대자재집계"/>
      <sheetName val="토공집계"/>
      <sheetName val="이월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방음기초"/>
      <sheetName val="방음수량"/>
      <sheetName val="방음벽"/>
      <sheetName val="세륜세차시설"/>
      <sheetName val="세차현황"/>
      <sheetName val="세륜단위"/>
      <sheetName val="가설방진망"/>
      <sheetName val="가설방음판넬"/>
      <sheetName val="경계수량"/>
      <sheetName val="경계단위"/>
      <sheetName val="준공"/>
      <sheetName val="가설사물실"/>
      <sheetName val="과적차량"/>
      <sheetName val="경계석"/>
      <sheetName val="방호집계"/>
      <sheetName val="방호벽"/>
      <sheetName val="가도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설계조건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BUT수량-A1"/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  <sheetName val="DATE"/>
      <sheetName val="토사(PE)"/>
      <sheetName val="부대공"/>
      <sheetName val="석축헐기및복구집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  <sheetName val="맨홀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표지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  <sheetName val="#REF"/>
      <sheetName val="수량산출"/>
      <sheetName val="대창(함평)"/>
      <sheetName val="대창(장성)"/>
      <sheetName val="대창(함평)-창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odule3"/>
      <sheetName val="Module4"/>
      <sheetName val="일반자재단가"/>
      <sheetName val="중기가격"/>
      <sheetName val="중기산출"/>
      <sheetName val="노임단가"/>
      <sheetName val="시중노임인쇄"/>
      <sheetName val="Dialog2"/>
      <sheetName val="TW"/>
      <sheetName val="BW"/>
      <sheetName val="UW"/>
      <sheetName val="GJ"/>
      <sheetName val="PJ"/>
      <sheetName val="BD"/>
      <sheetName val="CODE"/>
      <sheetName val="Dialog4"/>
      <sheetName val="Dialog5"/>
      <sheetName val="Dialog6"/>
      <sheetName val="Dialog7"/>
      <sheetName val="Dialog8"/>
      <sheetName val="Dialog9"/>
      <sheetName val="Dialog10"/>
      <sheetName val="목록보기"/>
      <sheetName val="초기"/>
      <sheetName val="토공목차"/>
      <sheetName val="법면목차"/>
      <sheetName val="배수공목차"/>
      <sheetName val="구조물공목차"/>
      <sheetName val="포장공목차"/>
      <sheetName val="부대공목차"/>
      <sheetName val="토공"/>
      <sheetName val="법면"/>
      <sheetName val="배수공1"/>
      <sheetName val="포장공"/>
      <sheetName val="구조물공"/>
      <sheetName val="부대공"/>
      <sheetName val="중기일위대가"/>
      <sheetName val="중기일위대가목록인쇄"/>
      <sheetName val="예정공정표"/>
      <sheetName val="원가계산기준"/>
      <sheetName val="갑지"/>
      <sheetName val="기타경비산출근거"/>
      <sheetName val="공사비내역서"/>
      <sheetName val="갑지인쇄"/>
      <sheetName val="일위대가표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  <sheetName val="Sheet1"/>
      <sheetName val="#REF"/>
      <sheetName val="2003상반기노임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  <sheetName val="조도계산서 (도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 (3)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흄관(D200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  <sheetName val="3구조물공간지"/>
      <sheetName val="1집계표"/>
      <sheetName val="2구내배관공"/>
      <sheetName val="구내배관집계"/>
      <sheetName val="관로토공집계"/>
      <sheetName val="관로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32" activeCellId="0" sqref="G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4.89"/>
    <col collapsed="false" customWidth="true" hidden="false" outlineLevel="0" max="3" min="3" style="1" width="8.65"/>
    <col collapsed="false" customWidth="true" hidden="false" outlineLevel="0" max="4" min="4" style="1" width="8.08"/>
    <col collapsed="false" customWidth="true" hidden="false" outlineLevel="0" max="5" min="5" style="1" width="11.63"/>
    <col collapsed="false" customWidth="true" hidden="false" outlineLevel="0" max="6" min="6" style="1" width="12.48"/>
    <col collapsed="false" customWidth="true" hidden="false" outlineLevel="0" max="8" min="7" style="1" width="14.33"/>
    <col collapsed="false" customWidth="false" hidden="false" outlineLevel="0" max="257" min="9" style="1" width="10.2"/>
  </cols>
  <sheetData>
    <row r="1" customFormat="false" ht="6" hidden="false" customHeight="true" outlineLevel="0" collapsed="false"/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7" hidden="true" customHeight="false" outlineLevel="0" collapsed="false">
      <c r="B6" s="3"/>
      <c r="C6" s="3"/>
      <c r="D6" s="3"/>
    </row>
    <row r="7" customFormat="false" ht="23.25" hidden="false" customHeight="true" outlineLevel="0" collapsed="false"/>
    <row r="8" s="4" customFormat="true" ht="12.75" hidden="false" customHeight="true" outlineLevel="0" collapsed="false">
      <c r="E8" s="5" t="s">
        <v>1</v>
      </c>
      <c r="F8" s="6"/>
      <c r="G8" s="7"/>
      <c r="H8" s="8"/>
    </row>
    <row r="9" s="4" customFormat="true" ht="12.75" hidden="false" customHeight="true" outlineLevel="0" collapsed="false">
      <c r="A9" s="9" t="s">
        <v>2</v>
      </c>
      <c r="B9" s="9"/>
      <c r="C9" s="9"/>
      <c r="E9" s="10" t="s">
        <v>3</v>
      </c>
      <c r="F9" s="11"/>
      <c r="G9" s="12"/>
      <c r="H9" s="13"/>
    </row>
    <row r="10" s="4" customFormat="true" ht="12.75" hidden="false" customHeight="true" outlineLevel="0" collapsed="false">
      <c r="A10" s="14" t="s">
        <v>4</v>
      </c>
      <c r="B10" s="14"/>
      <c r="C10" s="14"/>
      <c r="E10" s="10" t="s">
        <v>5</v>
      </c>
      <c r="F10" s="11"/>
      <c r="G10" s="12"/>
      <c r="H10" s="13"/>
    </row>
    <row r="11" s="4" customFormat="true" ht="12.75" hidden="false" customHeight="true" outlineLevel="0" collapsed="false">
      <c r="A11" s="14"/>
      <c r="B11" s="14"/>
      <c r="C11" s="14"/>
      <c r="E11" s="10" t="s">
        <v>6</v>
      </c>
      <c r="F11" s="15" t="s">
        <v>7</v>
      </c>
      <c r="G11" s="12"/>
      <c r="H11" s="13"/>
    </row>
    <row r="12" s="4" customFormat="true" ht="12.75" hidden="false" customHeight="true" outlineLevel="0" collapsed="false">
      <c r="E12" s="10" t="s">
        <v>8</v>
      </c>
      <c r="F12" s="15"/>
      <c r="G12" s="12"/>
      <c r="H12" s="13"/>
    </row>
    <row r="13" s="4" customFormat="true" ht="12.75" hidden="false" customHeight="true" outlineLevel="0" collapsed="false">
      <c r="B13" s="16"/>
      <c r="C13" s="16"/>
      <c r="E13" s="10"/>
      <c r="F13" s="11" t="s">
        <v>9</v>
      </c>
      <c r="G13" s="12"/>
      <c r="H13" s="13"/>
    </row>
    <row r="14" s="4" customFormat="true" ht="12.75" hidden="false" customHeight="true" outlineLevel="0" collapsed="false">
      <c r="A14" s="17" t="s">
        <v>10</v>
      </c>
      <c r="B14" s="18"/>
      <c r="C14" s="18"/>
      <c r="E14" s="10" t="s">
        <v>11</v>
      </c>
      <c r="F14" s="15"/>
      <c r="G14" s="12"/>
      <c r="H14" s="13"/>
    </row>
    <row r="15" s="4" customFormat="true" ht="12.75" hidden="false" customHeight="true" outlineLevel="0" collapsed="false">
      <c r="A15" s="19"/>
      <c r="B15" s="19"/>
      <c r="E15" s="10" t="s">
        <v>12</v>
      </c>
      <c r="F15" s="15"/>
      <c r="G15" s="12"/>
      <c r="H15" s="13"/>
    </row>
    <row r="16" s="4" customFormat="true" ht="12.75" hidden="false" customHeight="true" outlineLevel="0" collapsed="false">
      <c r="E16" s="20" t="s">
        <v>13</v>
      </c>
      <c r="F16" s="21"/>
      <c r="G16" s="22"/>
      <c r="H16" s="13"/>
    </row>
    <row r="17" s="4" customFormat="true" ht="12.75" hidden="false" customHeight="true" outlineLevel="0" collapsed="false">
      <c r="E17" s="20" t="s">
        <v>14</v>
      </c>
      <c r="F17" s="21"/>
      <c r="G17" s="22"/>
      <c r="H17" s="13"/>
    </row>
    <row r="18" s="4" customFormat="true" ht="12" hidden="false" customHeight="true" outlineLevel="0" collapsed="false">
      <c r="E18" s="23"/>
      <c r="F18" s="23"/>
      <c r="G18" s="23"/>
      <c r="H18" s="24"/>
    </row>
    <row r="19" customFormat="false" ht="18.75" hidden="false" customHeight="true" outlineLevel="0" collapsed="false">
      <c r="A19" s="25" t="s">
        <v>15</v>
      </c>
      <c r="B19" s="4"/>
    </row>
    <row r="20" customFormat="false" ht="20.25" hidden="false" customHeight="true" outlineLevel="0" collapsed="false">
      <c r="A20" s="26" t="s">
        <v>16</v>
      </c>
      <c r="B20" s="27" t="s">
        <v>17</v>
      </c>
      <c r="C20" s="27" t="s">
        <v>18</v>
      </c>
      <c r="D20" s="27" t="s">
        <v>19</v>
      </c>
      <c r="E20" s="27" t="s">
        <v>20</v>
      </c>
      <c r="F20" s="27" t="s">
        <v>21</v>
      </c>
      <c r="G20" s="28" t="s">
        <v>22</v>
      </c>
      <c r="H20" s="29" t="s">
        <v>23</v>
      </c>
    </row>
    <row r="21" customFormat="false" ht="20.1" hidden="false" customHeight="true" outlineLevel="0" collapsed="false">
      <c r="A21" s="30" t="s">
        <v>24</v>
      </c>
      <c r="B21" s="31"/>
      <c r="C21" s="32"/>
      <c r="D21" s="33"/>
      <c r="E21" s="34"/>
      <c r="F21" s="34"/>
      <c r="G21" s="35"/>
      <c r="H21" s="36"/>
    </row>
    <row r="22" customFormat="false" ht="20.1" hidden="false" customHeight="true" outlineLevel="0" collapsed="false">
      <c r="A22" s="37" t="s">
        <v>25</v>
      </c>
      <c r="B22" s="31" t="s">
        <v>26</v>
      </c>
      <c r="C22" s="32" t="s">
        <v>27</v>
      </c>
      <c r="D22" s="33" t="n">
        <v>1</v>
      </c>
      <c r="E22" s="34" t="n">
        <v>111300</v>
      </c>
      <c r="F22" s="34" t="n">
        <f aca="false">D22*E22</f>
        <v>111300</v>
      </c>
      <c r="G22" s="38" t="n">
        <v>30121702</v>
      </c>
      <c r="H22" s="39" t="n">
        <v>20680321</v>
      </c>
    </row>
    <row r="23" customFormat="false" ht="29.25" hidden="false" customHeight="true" outlineLevel="0" collapsed="false">
      <c r="A23" s="40" t="s">
        <v>28</v>
      </c>
      <c r="B23" s="41" t="s">
        <v>26</v>
      </c>
      <c r="C23" s="42" t="s">
        <v>27</v>
      </c>
      <c r="D23" s="43" t="n">
        <v>1</v>
      </c>
      <c r="E23" s="44" t="n">
        <v>422900</v>
      </c>
      <c r="F23" s="44" t="n">
        <f aca="false">D23*E23</f>
        <v>422900</v>
      </c>
      <c r="G23" s="38"/>
      <c r="H23" s="45" t="n">
        <v>21170503</v>
      </c>
    </row>
    <row r="24" customFormat="false" ht="20.1" hidden="false" customHeight="true" outlineLevel="0" collapsed="false">
      <c r="A24" s="46" t="s">
        <v>29</v>
      </c>
      <c r="B24" s="31" t="s">
        <v>30</v>
      </c>
      <c r="C24" s="32" t="s">
        <v>27</v>
      </c>
      <c r="D24" s="33" t="n">
        <v>1</v>
      </c>
      <c r="E24" s="34" t="n">
        <v>73300</v>
      </c>
      <c r="F24" s="34" t="n">
        <f aca="false">D24*E24</f>
        <v>73300</v>
      </c>
      <c r="G24" s="38"/>
      <c r="H24" s="47" t="n">
        <v>21170313</v>
      </c>
    </row>
    <row r="25" customFormat="false" ht="20.1" hidden="false" customHeight="true" outlineLevel="0" collapsed="false">
      <c r="A25" s="46"/>
      <c r="B25" s="31"/>
      <c r="C25" s="32"/>
      <c r="D25" s="33"/>
      <c r="E25" s="34"/>
      <c r="F25" s="34"/>
      <c r="G25" s="48"/>
      <c r="H25" s="47"/>
    </row>
    <row r="26" customFormat="false" ht="20.1" hidden="false" customHeight="true" outlineLevel="0" collapsed="false">
      <c r="A26" s="49"/>
      <c r="B26" s="31"/>
      <c r="C26" s="32"/>
      <c r="D26" s="33"/>
      <c r="E26" s="50"/>
      <c r="F26" s="34"/>
      <c r="G26" s="51"/>
      <c r="H26" s="52"/>
    </row>
    <row r="27" customFormat="false" ht="20.1" hidden="false" customHeight="true" outlineLevel="0" collapsed="false">
      <c r="A27" s="49"/>
      <c r="B27" s="31"/>
      <c r="C27" s="32"/>
      <c r="D27" s="33"/>
      <c r="E27" s="50"/>
      <c r="F27" s="34"/>
      <c r="G27" s="53"/>
      <c r="H27" s="54"/>
    </row>
    <row r="28" customFormat="false" ht="20.1" hidden="false" customHeight="true" outlineLevel="0" collapsed="false">
      <c r="A28" s="37"/>
      <c r="B28" s="31"/>
      <c r="C28" s="32"/>
      <c r="D28" s="33"/>
      <c r="E28" s="50"/>
      <c r="F28" s="34"/>
      <c r="G28" s="53"/>
      <c r="H28" s="54"/>
    </row>
    <row r="29" customFormat="false" ht="20.1" hidden="false" customHeight="true" outlineLevel="0" collapsed="false">
      <c r="A29" s="49"/>
      <c r="B29" s="31"/>
      <c r="C29" s="32"/>
      <c r="D29" s="33"/>
      <c r="E29" s="50"/>
      <c r="F29" s="50"/>
      <c r="G29" s="53"/>
      <c r="H29" s="54"/>
    </row>
    <row r="30" customFormat="false" ht="20.1" hidden="false" customHeight="true" outlineLevel="0" collapsed="false">
      <c r="A30" s="49"/>
      <c r="B30" s="31"/>
      <c r="C30" s="32"/>
      <c r="D30" s="33"/>
      <c r="E30" s="50"/>
      <c r="F30" s="50"/>
      <c r="G30" s="53"/>
      <c r="H30" s="54"/>
    </row>
    <row r="31" customFormat="false" ht="20.1" hidden="false" customHeight="true" outlineLevel="0" collapsed="false">
      <c r="A31" s="49"/>
      <c r="B31" s="31"/>
      <c r="C31" s="32"/>
      <c r="D31" s="33"/>
      <c r="E31" s="50"/>
      <c r="F31" s="50"/>
      <c r="G31" s="53"/>
      <c r="H31" s="54"/>
    </row>
    <row r="32" customFormat="false" ht="20.1" hidden="false" customHeight="true" outlineLevel="0" collapsed="false">
      <c r="A32" s="49"/>
      <c r="B32" s="31"/>
      <c r="C32" s="32"/>
      <c r="D32" s="33"/>
      <c r="E32" s="50"/>
      <c r="F32" s="50"/>
      <c r="G32" s="53"/>
      <c r="H32" s="54"/>
    </row>
    <row r="33" customFormat="false" ht="19.5" hidden="false" customHeight="true" outlineLevel="0" collapsed="false">
      <c r="A33" s="37"/>
      <c r="B33" s="31"/>
      <c r="C33" s="32"/>
      <c r="D33" s="33"/>
      <c r="E33" s="50"/>
      <c r="F33" s="50"/>
      <c r="G33" s="53"/>
      <c r="H33" s="55"/>
    </row>
    <row r="34" customFormat="false" ht="19.5" hidden="false" customHeight="true" outlineLevel="0" collapsed="false">
      <c r="A34" s="37"/>
      <c r="B34" s="31"/>
      <c r="C34" s="32"/>
      <c r="D34" s="33"/>
      <c r="E34" s="50"/>
      <c r="F34" s="50"/>
      <c r="G34" s="53"/>
      <c r="H34" s="55"/>
    </row>
    <row r="35" customFormat="false" ht="20.1" hidden="false" customHeight="true" outlineLevel="0" collapsed="false">
      <c r="A35" s="30"/>
      <c r="B35" s="31"/>
      <c r="C35" s="32"/>
      <c r="D35" s="33"/>
      <c r="E35" s="50"/>
      <c r="F35" s="50"/>
      <c r="G35" s="53"/>
      <c r="H35" s="54"/>
    </row>
    <row r="36" customFormat="false" ht="20.1" hidden="false" customHeight="true" outlineLevel="0" collapsed="false">
      <c r="A36" s="56"/>
      <c r="B36" s="41"/>
      <c r="C36" s="42"/>
      <c r="D36" s="43"/>
      <c r="E36" s="44"/>
      <c r="F36" s="57"/>
      <c r="G36" s="58"/>
      <c r="H36" s="59"/>
    </row>
    <row r="37" customFormat="false" ht="15.95" hidden="false" customHeight="true" outlineLevel="0" collapsed="false">
      <c r="A37" s="60" t="s">
        <v>31</v>
      </c>
      <c r="B37" s="61"/>
      <c r="C37" s="61"/>
      <c r="D37" s="61"/>
      <c r="E37" s="61"/>
      <c r="F37" s="61"/>
      <c r="G37" s="61"/>
      <c r="H37" s="62"/>
    </row>
    <row r="38" customFormat="false" ht="15.95" hidden="false" customHeight="true" outlineLevel="0" collapsed="false">
      <c r="A38" s="63" t="s">
        <v>32</v>
      </c>
      <c r="B38" s="64"/>
      <c r="C38" s="64"/>
      <c r="D38" s="64"/>
      <c r="E38" s="64"/>
      <c r="F38" s="64"/>
      <c r="G38" s="64"/>
      <c r="H38" s="65"/>
    </row>
    <row r="39" customFormat="false" ht="15.95" hidden="false" customHeight="true" outlineLevel="0" collapsed="false">
      <c r="A39" s="66" t="s">
        <v>33</v>
      </c>
      <c r="B39" s="67"/>
      <c r="C39" s="64"/>
      <c r="D39" s="64"/>
      <c r="E39" s="64"/>
      <c r="F39" s="64"/>
      <c r="G39" s="64"/>
      <c r="H39" s="65"/>
    </row>
    <row r="40" customFormat="false" ht="15.95" hidden="false" customHeight="true" outlineLevel="0" collapsed="false">
      <c r="A40" s="68" t="s">
        <v>34</v>
      </c>
      <c r="B40" s="67"/>
      <c r="C40" s="64"/>
      <c r="D40" s="64"/>
      <c r="E40" s="64"/>
      <c r="F40" s="64"/>
      <c r="G40" s="64"/>
      <c r="H40" s="65"/>
    </row>
    <row r="41" customFormat="false" ht="15.95" hidden="false" customHeight="true" outlineLevel="0" collapsed="false">
      <c r="A41" s="66" t="s">
        <v>35</v>
      </c>
      <c r="B41" s="67"/>
      <c r="C41" s="64"/>
      <c r="D41" s="64"/>
      <c r="E41" s="64"/>
      <c r="F41" s="64"/>
      <c r="G41" s="64"/>
      <c r="H41" s="65"/>
    </row>
    <row r="42" customFormat="false" ht="15.95" hidden="false" customHeight="true" outlineLevel="0" collapsed="false">
      <c r="A42" s="66" t="s">
        <v>36</v>
      </c>
      <c r="B42" s="67"/>
      <c r="C42" s="64"/>
      <c r="D42" s="64"/>
      <c r="E42" s="64"/>
      <c r="F42" s="64"/>
      <c r="G42" s="64"/>
      <c r="H42" s="65"/>
    </row>
    <row r="43" customFormat="false" ht="15.95" hidden="false" customHeight="true" outlineLevel="0" collapsed="false">
      <c r="A43" s="66" t="s">
        <v>37</v>
      </c>
      <c r="B43" s="67"/>
      <c r="C43" s="64"/>
      <c r="D43" s="64"/>
      <c r="E43" s="64"/>
      <c r="F43" s="64"/>
      <c r="G43" s="64"/>
      <c r="H43" s="65"/>
    </row>
    <row r="44" customFormat="false" ht="15.95" hidden="false" customHeight="true" outlineLevel="0" collapsed="false">
      <c r="A44" s="66" t="s">
        <v>38</v>
      </c>
      <c r="B44" s="67"/>
      <c r="C44" s="64"/>
      <c r="D44" s="64"/>
      <c r="E44" s="64"/>
      <c r="F44" s="64"/>
      <c r="G44" s="64"/>
      <c r="H44" s="65"/>
    </row>
    <row r="45" customFormat="false" ht="15.95" hidden="false" customHeight="true" outlineLevel="0" collapsed="false">
      <c r="A45" s="66" t="s">
        <v>39</v>
      </c>
      <c r="B45" s="67"/>
      <c r="C45" s="64"/>
      <c r="D45" s="64"/>
      <c r="E45" s="64"/>
      <c r="F45" s="64"/>
      <c r="G45" s="64"/>
      <c r="H45" s="65"/>
    </row>
    <row r="46" customFormat="false" ht="15.95" hidden="false" customHeight="true" outlineLevel="0" collapsed="false">
      <c r="A46" s="66" t="s">
        <v>40</v>
      </c>
      <c r="B46" s="67"/>
      <c r="C46" s="64"/>
      <c r="D46" s="64"/>
      <c r="E46" s="64"/>
      <c r="F46" s="64"/>
      <c r="G46" s="64"/>
      <c r="H46" s="65"/>
    </row>
    <row r="47" customFormat="false" ht="7.5" hidden="false" customHeight="true" outlineLevel="0" collapsed="false">
      <c r="A47" s="69"/>
      <c r="B47" s="70"/>
      <c r="C47" s="70"/>
      <c r="D47" s="70"/>
      <c r="E47" s="70"/>
      <c r="F47" s="70"/>
      <c r="G47" s="70"/>
      <c r="H47" s="71"/>
    </row>
    <row r="48" customFormat="false" ht="17.1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17.1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</row>
    <row r="50" customFormat="false" ht="17.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</row>
    <row r="51" customFormat="false" ht="17.1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18.9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18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</row>
    <row r="54" customFormat="false" ht="6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</row>
    <row r="55" customFormat="false" ht="23.1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</row>
    <row r="56" customFormat="false" ht="18.7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</row>
    <row r="57" customFormat="false" ht="9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</row>
    <row r="58" customFormat="false" ht="17.2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</row>
    <row r="59" customFormat="false" ht="6.75" hidden="false" customHeight="true" outlineLevel="0" collapsed="false">
      <c r="A59" s="74"/>
      <c r="B59" s="75"/>
      <c r="C59" s="75"/>
      <c r="D59" s="75"/>
      <c r="E59" s="74"/>
      <c r="F59" s="74"/>
      <c r="G59" s="74"/>
      <c r="H59" s="74"/>
    </row>
    <row r="60" customFormat="false" ht="17.25" hidden="true" customHeight="tru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14.25" hidden="false" customHeight="false" outlineLevel="0" collapsed="false">
      <c r="A61" s="76"/>
      <c r="B61" s="76"/>
      <c r="C61" s="76"/>
      <c r="D61" s="76"/>
      <c r="E61" s="77"/>
      <c r="F61" s="77"/>
      <c r="G61" s="77"/>
      <c r="H61" s="77"/>
    </row>
    <row r="62" customFormat="false" ht="14.25" hidden="false" customHeight="false" outlineLevel="0" collapsed="false">
      <c r="A62" s="9"/>
      <c r="B62" s="9"/>
      <c r="C62" s="9"/>
      <c r="D62" s="76"/>
      <c r="E62" s="24"/>
      <c r="F62" s="24"/>
      <c r="G62" s="24"/>
      <c r="H62" s="24"/>
    </row>
    <row r="63" customFormat="false" ht="14.25" hidden="false" customHeight="false" outlineLevel="0" collapsed="false">
      <c r="A63" s="78"/>
      <c r="B63" s="78"/>
      <c r="C63" s="78"/>
      <c r="D63" s="76"/>
      <c r="E63" s="24"/>
      <c r="F63" s="24"/>
      <c r="G63" s="24"/>
      <c r="H63" s="24"/>
    </row>
    <row r="64" customFormat="false" ht="14.25" hidden="false" customHeight="false" outlineLevel="0" collapsed="false">
      <c r="A64" s="78"/>
      <c r="B64" s="78"/>
      <c r="C64" s="78"/>
      <c r="D64" s="76"/>
      <c r="E64" s="24"/>
      <c r="F64" s="24"/>
      <c r="G64" s="24"/>
      <c r="H64" s="24"/>
    </row>
    <row r="65" customFormat="false" ht="14.25" hidden="false" customHeight="false" outlineLevel="0" collapsed="false">
      <c r="A65" s="76"/>
      <c r="B65" s="76"/>
      <c r="C65" s="76"/>
      <c r="D65" s="76"/>
      <c r="E65" s="24"/>
      <c r="F65" s="24"/>
      <c r="G65" s="24"/>
      <c r="H65" s="24"/>
    </row>
    <row r="66" customFormat="false" ht="14.25" hidden="false" customHeight="false" outlineLevel="0" collapsed="false">
      <c r="A66" s="19"/>
      <c r="B66" s="19"/>
      <c r="C66" s="19"/>
      <c r="D66" s="76"/>
      <c r="E66" s="24"/>
      <c r="F66" s="24"/>
      <c r="G66" s="24"/>
      <c r="H66" s="24"/>
    </row>
    <row r="67" customFormat="false" ht="14.25" hidden="false" customHeight="false" outlineLevel="0" collapsed="false">
      <c r="A67" s="76"/>
      <c r="B67" s="76"/>
      <c r="C67" s="76"/>
      <c r="D67" s="76"/>
      <c r="E67" s="24"/>
      <c r="F67" s="24"/>
      <c r="G67" s="24"/>
      <c r="H67" s="24"/>
    </row>
    <row r="68" customFormat="false" ht="14.25" hidden="false" customHeight="false" outlineLevel="0" collapsed="false">
      <c r="A68" s="76"/>
      <c r="B68" s="76"/>
      <c r="C68" s="76"/>
      <c r="D68" s="76"/>
      <c r="E68" s="24"/>
      <c r="F68" s="24"/>
      <c r="G68" s="24"/>
      <c r="H68" s="24"/>
    </row>
    <row r="69" customFormat="false" ht="14.25" hidden="false" customHeight="false" outlineLevel="0" collapsed="false">
      <c r="A69" s="76"/>
      <c r="B69" s="76"/>
      <c r="C69" s="76"/>
      <c r="D69" s="76"/>
      <c r="E69" s="23"/>
      <c r="F69" s="23"/>
      <c r="G69" s="23"/>
      <c r="H69" s="24"/>
    </row>
    <row r="70" customFormat="false" ht="14.25" hidden="false" customHeight="false" outlineLevel="0" collapsed="false">
      <c r="A70" s="79"/>
      <c r="B70" s="76"/>
      <c r="C70" s="74"/>
      <c r="D70" s="74"/>
      <c r="E70" s="74"/>
      <c r="F70" s="74"/>
      <c r="G70" s="74"/>
      <c r="H70" s="74"/>
    </row>
    <row r="71" customFormat="false" ht="24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</row>
    <row r="72" customFormat="false" ht="16.5" hidden="false" customHeight="true" outlineLevel="0" collapsed="false">
      <c r="A72" s="81"/>
      <c r="B72" s="81"/>
      <c r="C72" s="82"/>
      <c r="D72" s="82"/>
      <c r="E72" s="83"/>
      <c r="F72" s="83"/>
      <c r="G72" s="83"/>
      <c r="H72" s="74"/>
    </row>
    <row r="73" customFormat="false" ht="16.5" hidden="false" customHeight="true" outlineLevel="0" collapsed="false">
      <c r="A73" s="82"/>
      <c r="B73" s="82"/>
      <c r="C73" s="82"/>
      <c r="D73" s="84"/>
      <c r="E73" s="83"/>
      <c r="F73" s="83"/>
      <c r="G73" s="83"/>
      <c r="H73" s="64"/>
    </row>
    <row r="74" customFormat="false" ht="16.5" hidden="false" customHeight="true" outlineLevel="0" collapsed="false">
      <c r="A74" s="82"/>
      <c r="B74" s="82"/>
      <c r="C74" s="82"/>
      <c r="D74" s="84"/>
      <c r="E74" s="83"/>
      <c r="F74" s="83"/>
      <c r="G74" s="83"/>
      <c r="H74" s="85"/>
    </row>
    <row r="75" customFormat="false" ht="16.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</row>
    <row r="76" customFormat="false" ht="16.5" hidden="false" customHeight="true" outlineLevel="0" collapsed="false">
      <c r="A76" s="81"/>
      <c r="B76" s="82"/>
      <c r="C76" s="82"/>
      <c r="D76" s="74"/>
      <c r="E76" s="74"/>
      <c r="F76" s="74"/>
      <c r="G76" s="74"/>
      <c r="H76" s="74"/>
    </row>
    <row r="77" customFormat="false" ht="16.5" hidden="false" customHeight="true" outlineLevel="0" collapsed="false">
      <c r="A77" s="82"/>
      <c r="B77" s="82"/>
      <c r="C77" s="82"/>
      <c r="D77" s="84"/>
      <c r="E77" s="86"/>
      <c r="F77" s="86"/>
      <c r="G77" s="86"/>
      <c r="H77" s="74"/>
    </row>
    <row r="78" customFormat="false" ht="16.5" hidden="false" customHeight="true" outlineLevel="0" collapsed="false">
      <c r="A78" s="81"/>
      <c r="B78" s="82"/>
      <c r="C78" s="82"/>
      <c r="D78" s="74"/>
      <c r="E78" s="74"/>
      <c r="F78" s="74"/>
      <c r="G78" s="74"/>
      <c r="H78" s="74"/>
    </row>
    <row r="79" customFormat="false" ht="16.5" hidden="false" customHeight="true" outlineLevel="0" collapsed="false">
      <c r="A79" s="82"/>
      <c r="B79" s="82"/>
      <c r="C79" s="82"/>
      <c r="D79" s="84"/>
      <c r="E79" s="86"/>
      <c r="F79" s="83"/>
      <c r="G79" s="83"/>
      <c r="H79" s="74"/>
    </row>
    <row r="80" customFormat="false" ht="16.5" hidden="false" customHeight="true" outlineLevel="0" collapsed="false">
      <c r="A80" s="82"/>
      <c r="B80" s="82"/>
      <c r="C80" s="82"/>
      <c r="D80" s="84"/>
      <c r="E80" s="86"/>
      <c r="F80" s="83"/>
      <c r="G80" s="83"/>
      <c r="H80" s="74"/>
    </row>
    <row r="81" customFormat="false" ht="16.5" hidden="false" customHeight="true" outlineLevel="0" collapsed="false">
      <c r="A81" s="82"/>
      <c r="B81" s="82"/>
      <c r="C81" s="82"/>
      <c r="D81" s="84"/>
      <c r="E81" s="86"/>
      <c r="F81" s="83"/>
      <c r="G81" s="83"/>
      <c r="H81" s="74"/>
    </row>
    <row r="82" customFormat="false" ht="16.5" hidden="false" customHeight="true" outlineLevel="0" collapsed="false">
      <c r="A82" s="82"/>
      <c r="B82" s="82"/>
      <c r="C82" s="82"/>
      <c r="D82" s="84"/>
      <c r="E82" s="86"/>
      <c r="F82" s="83"/>
      <c r="G82" s="83"/>
      <c r="H82" s="74"/>
    </row>
    <row r="83" customFormat="false" ht="16.5" hidden="false" customHeight="true" outlineLevel="0" collapsed="false">
      <c r="A83" s="82"/>
      <c r="B83" s="82"/>
      <c r="C83" s="82"/>
      <c r="D83" s="84"/>
      <c r="E83" s="86"/>
      <c r="F83" s="83"/>
      <c r="G83" s="83"/>
      <c r="H83" s="74"/>
    </row>
    <row r="84" customFormat="false" ht="16.5" hidden="false" customHeight="true" outlineLevel="0" collapsed="false">
      <c r="A84" s="81"/>
      <c r="B84" s="82"/>
      <c r="C84" s="82"/>
      <c r="D84" s="74"/>
      <c r="E84" s="74"/>
      <c r="F84" s="74"/>
      <c r="G84" s="74"/>
      <c r="H84" s="74"/>
    </row>
    <row r="85" customFormat="false" ht="16.5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</row>
    <row r="86" customFormat="false" ht="16.5" hidden="false" customHeight="true" outlineLevel="0" collapsed="false">
      <c r="A86" s="82"/>
      <c r="B86" s="82"/>
      <c r="C86" s="82"/>
      <c r="D86" s="84"/>
      <c r="E86" s="86"/>
      <c r="F86" s="86"/>
      <c r="G86" s="86"/>
      <c r="H86" s="74"/>
    </row>
    <row r="87" customFormat="false" ht="16.5" hidden="false" customHeight="true" outlineLevel="0" collapsed="false">
      <c r="A87" s="82"/>
      <c r="B87" s="82"/>
      <c r="C87" s="82"/>
      <c r="D87" s="84"/>
      <c r="E87" s="86"/>
      <c r="F87" s="86"/>
      <c r="G87" s="86"/>
      <c r="H87" s="74"/>
    </row>
    <row r="88" customFormat="false" ht="16.5" hidden="false" customHeight="true" outlineLevel="0" collapsed="false">
      <c r="A88" s="82"/>
      <c r="B88" s="82"/>
      <c r="C88" s="82"/>
      <c r="D88" s="84"/>
      <c r="E88" s="86"/>
      <c r="F88" s="86"/>
      <c r="G88" s="86"/>
      <c r="H88" s="74"/>
    </row>
    <row r="89" customFormat="false" ht="16.5" hidden="false" customHeight="true" outlineLevel="0" collapsed="false">
      <c r="A89" s="82"/>
      <c r="B89" s="82"/>
      <c r="C89" s="82"/>
      <c r="D89" s="84"/>
      <c r="E89" s="86"/>
      <c r="F89" s="86"/>
      <c r="G89" s="86"/>
      <c r="H89" s="74"/>
    </row>
    <row r="90" customFormat="false" ht="16.5" hidden="false" customHeight="true" outlineLevel="0" collapsed="false">
      <c r="A90" s="82"/>
      <c r="B90" s="82"/>
      <c r="C90" s="82"/>
      <c r="D90" s="74"/>
      <c r="E90" s="74"/>
      <c r="F90" s="74"/>
      <c r="G90" s="74"/>
      <c r="H90" s="74"/>
    </row>
    <row r="91" customFormat="false" ht="16.5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</row>
    <row r="92" customFormat="false" ht="16.5" hidden="false" customHeight="true" outlineLevel="0" collapsed="false">
      <c r="A92" s="74"/>
      <c r="B92" s="74"/>
      <c r="C92" s="74"/>
      <c r="D92" s="74"/>
      <c r="E92" s="74"/>
      <c r="F92" s="74"/>
      <c r="G92" s="74"/>
      <c r="H92" s="74"/>
    </row>
    <row r="93" customFormat="false" ht="16.5" hidden="false" customHeight="true" outlineLevel="0" collapsed="false">
      <c r="A93" s="81"/>
      <c r="B93" s="81"/>
      <c r="C93" s="74"/>
      <c r="D93" s="74"/>
      <c r="E93" s="74"/>
      <c r="F93" s="74"/>
      <c r="G93" s="74"/>
      <c r="H93" s="74"/>
    </row>
    <row r="94" customFormat="false" ht="16.5" hidden="false" customHeight="true" outlineLevel="0" collapsed="false">
      <c r="A94" s="81"/>
      <c r="B94" s="81"/>
      <c r="C94" s="74"/>
      <c r="D94" s="74"/>
      <c r="E94" s="74"/>
      <c r="F94" s="74"/>
      <c r="G94" s="74"/>
      <c r="H94" s="74"/>
    </row>
    <row r="95" customFormat="false" ht="16.5" hidden="false" customHeight="true" outlineLevel="0" collapsed="false">
      <c r="A95" s="81"/>
      <c r="B95" s="81"/>
      <c r="C95" s="74"/>
      <c r="D95" s="74"/>
      <c r="E95" s="74"/>
      <c r="F95" s="74"/>
      <c r="G95" s="74"/>
      <c r="H95" s="74"/>
    </row>
    <row r="96" customFormat="false" ht="16.5" hidden="false" customHeight="true" outlineLevel="0" collapsed="false">
      <c r="A96" s="81"/>
      <c r="B96" s="81"/>
      <c r="C96" s="74"/>
      <c r="D96" s="74"/>
      <c r="E96" s="74"/>
      <c r="F96" s="74"/>
      <c r="G96" s="74"/>
      <c r="H96" s="74"/>
    </row>
    <row r="97" customFormat="false" ht="16.5" hidden="false" customHeight="true" outlineLevel="0" collapsed="false">
      <c r="A97" s="81"/>
      <c r="B97" s="81"/>
      <c r="C97" s="74"/>
      <c r="D97" s="74"/>
      <c r="E97" s="74"/>
      <c r="F97" s="74"/>
      <c r="G97" s="74"/>
      <c r="H97" s="74"/>
    </row>
    <row r="98" customFormat="false" ht="16.5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</row>
    <row r="99" customFormat="false" ht="16.5" hidden="false" customHeight="true" outlineLevel="0" collapsed="false">
      <c r="A99" s="74"/>
      <c r="B99" s="74"/>
      <c r="C99" s="74"/>
      <c r="D99" s="74"/>
      <c r="E99" s="74"/>
      <c r="F99" s="74"/>
      <c r="G99" s="74"/>
      <c r="H99" s="74"/>
    </row>
    <row r="100" customFormat="false" ht="13.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</row>
    <row r="101" customFormat="false" ht="13.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</row>
    <row r="102" customFormat="false" ht="13.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</row>
    <row r="103" customFormat="false" ht="13.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</row>
  </sheetData>
  <sheetProtection sheet="true" password="cc4b" objects="true" scenarios="true" selectLockedCells="true" selectUnlockedCells="true"/>
  <mergeCells count="17">
    <mergeCell ref="A2:H5"/>
    <mergeCell ref="A9:C9"/>
    <mergeCell ref="A10:C11"/>
    <mergeCell ref="A15:B15"/>
    <mergeCell ref="G22:G24"/>
    <mergeCell ref="A55:H56"/>
    <mergeCell ref="E61:H61"/>
    <mergeCell ref="A62:C62"/>
    <mergeCell ref="A63:C64"/>
    <mergeCell ref="A66:C66"/>
    <mergeCell ref="A75:H75"/>
    <mergeCell ref="A85:H85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157638888888889" right="0.157638888888889" top="0.865972222222222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0" activeCellId="0" sqref="K10"/>
    </sheetView>
  </sheetViews>
  <sheetFormatPr defaultColWidth="10.2109375" defaultRowHeight="22.5" zeroHeight="false" outlineLevelRow="0" outlineLevelCol="0"/>
  <cols>
    <col collapsed="false" customWidth="true" hidden="false" outlineLevel="0" max="1" min="1" style="87" width="12.2"/>
    <col collapsed="false" customWidth="true" hidden="false" outlineLevel="0" max="2" min="2" style="88" width="22.13"/>
    <col collapsed="false" customWidth="true" hidden="false" outlineLevel="0" max="3" min="3" style="88" width="5.66"/>
    <col collapsed="false" customWidth="true" hidden="false" outlineLevel="0" max="4" min="4" style="88" width="7.09"/>
    <col collapsed="false" customWidth="true" hidden="false" outlineLevel="0" max="5" min="5" style="89" width="11.63"/>
    <col collapsed="false" customWidth="true" hidden="false" outlineLevel="0" max="6" min="6" style="87" width="11.2"/>
    <col collapsed="false" customWidth="true" hidden="false" outlineLevel="0" max="7" min="7" style="90" width="12.62"/>
    <col collapsed="false" customWidth="true" hidden="false" outlineLevel="0" max="8" min="8" style="87" width="11.2"/>
    <col collapsed="false" customWidth="true" hidden="false" outlineLevel="0" max="9" min="9" style="90" width="12.33"/>
    <col collapsed="false" customWidth="true" hidden="false" outlineLevel="0" max="10" min="10" style="87" width="11.2"/>
    <col collapsed="false" customWidth="true" hidden="false" outlineLevel="0" max="11" min="11" style="87" width="12.48"/>
    <col collapsed="false" customWidth="true" hidden="false" outlineLevel="0" max="12" min="12" style="87" width="11.2"/>
    <col collapsed="false" customWidth="true" hidden="false" outlineLevel="0" max="13" min="13" style="87" width="12.62"/>
    <col collapsed="false" customWidth="false" hidden="false" outlineLevel="0" max="257" min="14" style="91" width="10.2"/>
  </cols>
  <sheetData>
    <row r="1" s="93" customFormat="true" ht="35.25" hidden="false" customHeight="true" outlineLevel="0" collapsed="false">
      <c r="A1" s="92" t="s">
        <v>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s="98" customFormat="true" ht="23.25" hidden="false" customHeight="true" outlineLevel="0" collapsed="false">
      <c r="A2" s="94" t="s">
        <v>42</v>
      </c>
      <c r="B2" s="95"/>
      <c r="C2" s="95"/>
      <c r="D2" s="95"/>
      <c r="E2" s="96"/>
      <c r="F2" s="94"/>
      <c r="G2" s="97"/>
      <c r="H2" s="94"/>
      <c r="I2" s="97"/>
      <c r="J2" s="94"/>
      <c r="K2" s="94"/>
      <c r="L2" s="94"/>
      <c r="M2" s="95" t="s">
        <v>43</v>
      </c>
    </row>
    <row r="3" customFormat="false" ht="23.25" hidden="false" customHeight="true" outlineLevel="0" collapsed="false">
      <c r="A3" s="99" t="s">
        <v>16</v>
      </c>
      <c r="B3" s="99" t="s">
        <v>44</v>
      </c>
      <c r="C3" s="99" t="s">
        <v>45</v>
      </c>
      <c r="D3" s="99" t="s">
        <v>46</v>
      </c>
      <c r="E3" s="100" t="s">
        <v>47</v>
      </c>
      <c r="F3" s="100"/>
      <c r="G3" s="101" t="s">
        <v>48</v>
      </c>
      <c r="H3" s="101"/>
      <c r="I3" s="100" t="s">
        <v>49</v>
      </c>
      <c r="J3" s="100"/>
      <c r="K3" s="99" t="s">
        <v>50</v>
      </c>
      <c r="L3" s="99"/>
      <c r="M3" s="99" t="s">
        <v>51</v>
      </c>
    </row>
    <row r="4" customFormat="false" ht="23.25" hidden="false" customHeight="true" outlineLevel="0" collapsed="false">
      <c r="A4" s="99"/>
      <c r="B4" s="99"/>
      <c r="C4" s="99"/>
      <c r="D4" s="99"/>
      <c r="E4" s="100" t="s">
        <v>20</v>
      </c>
      <c r="F4" s="99" t="s">
        <v>21</v>
      </c>
      <c r="G4" s="100" t="s">
        <v>20</v>
      </c>
      <c r="H4" s="99" t="s">
        <v>21</v>
      </c>
      <c r="I4" s="100" t="s">
        <v>20</v>
      </c>
      <c r="J4" s="99" t="s">
        <v>21</v>
      </c>
      <c r="K4" s="99" t="s">
        <v>20</v>
      </c>
      <c r="L4" s="99" t="s">
        <v>21</v>
      </c>
      <c r="M4" s="99"/>
    </row>
    <row r="5" customFormat="false" ht="23.25" hidden="false" customHeight="true" outlineLevel="0" collapsed="false">
      <c r="A5" s="102" t="s">
        <v>52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23.25" hidden="false" customHeight="true" outlineLevel="0" collapsed="false">
      <c r="A6" s="103" t="s">
        <v>53</v>
      </c>
      <c r="B6" s="104" t="s">
        <v>54</v>
      </c>
      <c r="C6" s="99" t="s">
        <v>55</v>
      </c>
      <c r="D6" s="105" t="n">
        <v>0.1573</v>
      </c>
      <c r="E6" s="106"/>
      <c r="F6" s="107" t="n">
        <f aca="false">TRUNC($D6*E6,1)</f>
        <v>0</v>
      </c>
      <c r="G6" s="108"/>
      <c r="H6" s="103"/>
      <c r="I6" s="108"/>
      <c r="J6" s="109"/>
      <c r="K6" s="100" t="n">
        <f aca="false">SUM(E6,G6,I6)</f>
        <v>0</v>
      </c>
      <c r="L6" s="107" t="n">
        <f aca="false">TRUNC($D6*K6,1)</f>
        <v>0</v>
      </c>
      <c r="M6" s="99" t="s">
        <v>56</v>
      </c>
    </row>
    <row r="7" customFormat="false" ht="23.25" hidden="false" customHeight="true" outlineLevel="0" collapsed="false">
      <c r="A7" s="103" t="s">
        <v>57</v>
      </c>
      <c r="B7" s="104"/>
      <c r="C7" s="99" t="s">
        <v>58</v>
      </c>
      <c r="D7" s="110" t="n">
        <v>0.105</v>
      </c>
      <c r="E7" s="100"/>
      <c r="F7" s="107"/>
      <c r="G7" s="111" t="n">
        <f aca="false">산근표!P18</f>
        <v>92956</v>
      </c>
      <c r="H7" s="107" t="n">
        <f aca="false">TRUNC($D7*G7,1)</f>
        <v>9760.3</v>
      </c>
      <c r="I7" s="108"/>
      <c r="J7" s="109"/>
      <c r="K7" s="100" t="n">
        <f aca="false">SUM(E7,G7,I7)</f>
        <v>92956</v>
      </c>
      <c r="L7" s="107" t="n">
        <f aca="false">TRUNC($D7*K7,1)</f>
        <v>9760.3</v>
      </c>
      <c r="M7" s="99"/>
    </row>
    <row r="8" customFormat="false" ht="23.25" hidden="false" customHeight="true" outlineLevel="0" collapsed="false">
      <c r="A8" s="103" t="s">
        <v>59</v>
      </c>
      <c r="B8" s="104"/>
      <c r="C8" s="99" t="s">
        <v>58</v>
      </c>
      <c r="D8" s="110" t="n">
        <v>0.054</v>
      </c>
      <c r="E8" s="100"/>
      <c r="F8" s="107"/>
      <c r="G8" s="111" t="n">
        <f aca="false">산근표!P17</f>
        <v>72415</v>
      </c>
      <c r="H8" s="107" t="n">
        <f aca="false">TRUNC($D8*G8,1)</f>
        <v>3910.4</v>
      </c>
      <c r="I8" s="108"/>
      <c r="J8" s="109"/>
      <c r="K8" s="100" t="n">
        <f aca="false">SUM(E8,G8,I8)</f>
        <v>72415</v>
      </c>
      <c r="L8" s="107" t="n">
        <f aca="false">TRUNC($D8*K8,1)</f>
        <v>3910.4</v>
      </c>
      <c r="M8" s="99"/>
    </row>
    <row r="9" customFormat="false" ht="23.25" hidden="false" customHeight="true" outlineLevel="0" collapsed="false">
      <c r="A9" s="103" t="s">
        <v>60</v>
      </c>
      <c r="B9" s="112" t="s">
        <v>61</v>
      </c>
      <c r="C9" s="99" t="s">
        <v>62</v>
      </c>
      <c r="D9" s="113" t="n">
        <v>1</v>
      </c>
      <c r="E9" s="100"/>
      <c r="F9" s="107"/>
      <c r="G9" s="108"/>
      <c r="H9" s="114"/>
      <c r="I9" s="115" t="n">
        <f aca="false">TRUNC((L7+L8)*0.05,2)</f>
        <v>683.53</v>
      </c>
      <c r="J9" s="107" t="n">
        <f aca="false">TRUNC($D9*I9,1)</f>
        <v>683.5</v>
      </c>
      <c r="K9" s="100" t="n">
        <f aca="false">SUM(E9,G9,I9)</f>
        <v>683.53</v>
      </c>
      <c r="L9" s="107" t="n">
        <f aca="false">TRUNC($D9*K9,1)</f>
        <v>683.5</v>
      </c>
      <c r="M9" s="99"/>
    </row>
    <row r="10" customFormat="false" ht="23.25" hidden="false" customHeight="true" outlineLevel="0" collapsed="false">
      <c r="A10" s="103" t="s">
        <v>63</v>
      </c>
      <c r="B10" s="104" t="s">
        <v>64</v>
      </c>
      <c r="C10" s="116" t="s">
        <v>65</v>
      </c>
      <c r="D10" s="117" t="n">
        <v>0.15</v>
      </c>
      <c r="E10" s="118" t="n">
        <f aca="false">산근표!F11</f>
        <v>11755.4</v>
      </c>
      <c r="F10" s="107" t="n">
        <f aca="false">TRUNC($D10*E10,1)</f>
        <v>1763.3</v>
      </c>
      <c r="G10" s="118" t="n">
        <f aca="false">산근표!H11</f>
        <v>24880</v>
      </c>
      <c r="H10" s="107" t="n">
        <f aca="false">TRUNC($D10*G10,1)</f>
        <v>3732</v>
      </c>
      <c r="I10" s="118" t="n">
        <f aca="false">산근표!J11</f>
        <v>13136</v>
      </c>
      <c r="J10" s="107" t="n">
        <f aca="false">TRUNC($D10*I10,1)</f>
        <v>1970.4</v>
      </c>
      <c r="K10" s="100" t="n">
        <f aca="false">SUM(E10,G10,I10)</f>
        <v>49771.4</v>
      </c>
      <c r="L10" s="107" t="n">
        <f aca="false">TRUNC($D10*K10,1)</f>
        <v>7465.7</v>
      </c>
      <c r="M10" s="99" t="s">
        <v>66</v>
      </c>
    </row>
    <row r="11" customFormat="false" ht="23.25" hidden="false" customHeight="true" outlineLevel="0" collapsed="false">
      <c r="A11" s="103" t="s">
        <v>67</v>
      </c>
      <c r="B11" s="104" t="s">
        <v>68</v>
      </c>
      <c r="C11" s="116" t="s">
        <v>65</v>
      </c>
      <c r="D11" s="117" t="n">
        <v>0.04</v>
      </c>
      <c r="E11" s="115" t="n">
        <f aca="false">산근표!F32</f>
        <v>23902.7</v>
      </c>
      <c r="F11" s="107" t="n">
        <f aca="false">TRUNC($D11*E11,1)</f>
        <v>956.1</v>
      </c>
      <c r="G11" s="118" t="n">
        <f aca="false">산근표!H32</f>
        <v>24880</v>
      </c>
      <c r="H11" s="107" t="n">
        <f aca="false">TRUNC($D11*G11,1)</f>
        <v>995.2</v>
      </c>
      <c r="I11" s="118" t="n">
        <f aca="false">산근표!J32</f>
        <v>18961</v>
      </c>
      <c r="J11" s="107" t="n">
        <f aca="false">TRUNC($D11*I11,1)</f>
        <v>758.4</v>
      </c>
      <c r="K11" s="100" t="n">
        <f aca="false">SUM(E11,G11,I11)</f>
        <v>67743.7</v>
      </c>
      <c r="L11" s="107" t="n">
        <f aca="false">TRUNC($D11*K11,1)</f>
        <v>2709.7</v>
      </c>
      <c r="M11" s="99" t="s">
        <v>69</v>
      </c>
    </row>
    <row r="12" customFormat="false" ht="23.25" hidden="false" customHeight="true" outlineLevel="0" collapsed="false">
      <c r="A12" s="103"/>
      <c r="B12" s="112"/>
      <c r="C12" s="99"/>
      <c r="D12" s="117"/>
      <c r="E12" s="100"/>
      <c r="F12" s="107"/>
      <c r="G12" s="108"/>
      <c r="H12" s="107"/>
      <c r="I12" s="108"/>
      <c r="J12" s="107"/>
      <c r="K12" s="100"/>
      <c r="L12" s="107"/>
      <c r="M12" s="99"/>
    </row>
    <row r="13" customFormat="false" ht="23.25" hidden="false" customHeight="true" outlineLevel="0" collapsed="false">
      <c r="A13" s="103"/>
      <c r="B13" s="112"/>
      <c r="C13" s="99"/>
      <c r="D13" s="117"/>
      <c r="E13" s="100"/>
      <c r="F13" s="107"/>
      <c r="G13" s="108"/>
      <c r="H13" s="107"/>
      <c r="I13" s="108"/>
      <c r="J13" s="107"/>
      <c r="K13" s="100"/>
      <c r="L13" s="107"/>
      <c r="M13" s="99"/>
    </row>
    <row r="14" customFormat="false" ht="23.25" hidden="false" customHeight="true" outlineLevel="0" collapsed="false">
      <c r="A14" s="103"/>
      <c r="B14" s="112"/>
      <c r="C14" s="99"/>
      <c r="D14" s="110"/>
      <c r="E14" s="100"/>
      <c r="F14" s="107"/>
      <c r="G14" s="100"/>
      <c r="H14" s="107"/>
      <c r="I14" s="108"/>
      <c r="J14" s="109"/>
      <c r="K14" s="100"/>
      <c r="L14" s="107"/>
      <c r="M14" s="109"/>
    </row>
    <row r="15" customFormat="false" ht="23.25" hidden="false" customHeight="true" outlineLevel="0" collapsed="false">
      <c r="A15" s="103"/>
      <c r="B15" s="112"/>
      <c r="C15" s="99"/>
      <c r="D15" s="110"/>
      <c r="E15" s="100"/>
      <c r="F15" s="107"/>
      <c r="G15" s="100"/>
      <c r="H15" s="107"/>
      <c r="I15" s="108"/>
      <c r="J15" s="109"/>
      <c r="K15" s="100"/>
      <c r="L15" s="107"/>
      <c r="M15" s="109"/>
    </row>
    <row r="16" customFormat="false" ht="23.25" hidden="false" customHeight="true" outlineLevel="0" collapsed="false">
      <c r="A16" s="103"/>
      <c r="B16" s="112"/>
      <c r="C16" s="99"/>
      <c r="D16" s="110"/>
      <c r="E16" s="100"/>
      <c r="F16" s="107"/>
      <c r="G16" s="100"/>
      <c r="H16" s="107"/>
      <c r="I16" s="108"/>
      <c r="J16" s="109"/>
      <c r="K16" s="100"/>
      <c r="L16" s="107"/>
      <c r="M16" s="109"/>
    </row>
    <row r="17" customFormat="false" ht="23.25" hidden="false" customHeight="true" outlineLevel="0" collapsed="false">
      <c r="A17" s="103"/>
      <c r="B17" s="112"/>
      <c r="C17" s="99"/>
      <c r="D17" s="110"/>
      <c r="E17" s="100"/>
      <c r="F17" s="107"/>
      <c r="G17" s="100"/>
      <c r="H17" s="107"/>
      <c r="I17" s="108"/>
      <c r="J17" s="109"/>
      <c r="K17" s="100"/>
      <c r="L17" s="107"/>
      <c r="M17" s="109"/>
    </row>
    <row r="18" customFormat="false" ht="23.25" hidden="false" customHeight="true" outlineLevel="0" collapsed="false">
      <c r="A18" s="103"/>
      <c r="B18" s="112"/>
      <c r="C18" s="99"/>
      <c r="D18" s="117"/>
      <c r="E18" s="100"/>
      <c r="F18" s="107"/>
      <c r="G18" s="100"/>
      <c r="H18" s="107"/>
      <c r="I18" s="108"/>
      <c r="J18" s="107"/>
      <c r="K18" s="100"/>
      <c r="L18" s="107"/>
      <c r="M18" s="109"/>
    </row>
    <row r="19" s="98" customFormat="true" ht="23.25" hidden="false" customHeight="true" outlineLevel="0" collapsed="false">
      <c r="A19" s="119" t="s">
        <v>70</v>
      </c>
      <c r="B19" s="119"/>
      <c r="C19" s="119"/>
      <c r="D19" s="119"/>
      <c r="E19" s="120"/>
      <c r="F19" s="121" t="n">
        <f aca="false">SUM(F6:F18)</f>
        <v>2719.4</v>
      </c>
      <c r="G19" s="122"/>
      <c r="H19" s="121" t="n">
        <f aca="false">SUM(H6:H18)</f>
        <v>18397.9</v>
      </c>
      <c r="I19" s="122"/>
      <c r="J19" s="121" t="n">
        <f aca="false">SUM(J6:J18)</f>
        <v>3412.3</v>
      </c>
      <c r="K19" s="119"/>
      <c r="L19" s="121" t="n">
        <f aca="false">SUM(F19,H19,J19)</f>
        <v>24529.6</v>
      </c>
      <c r="M19" s="121"/>
      <c r="N19" s="123"/>
    </row>
    <row r="20" s="98" customFormat="true" ht="23.25" hidden="false" customHeight="true" outlineLevel="0" collapsed="false">
      <c r="A20" s="124" t="s">
        <v>71</v>
      </c>
      <c r="B20" s="95"/>
      <c r="C20" s="95"/>
      <c r="D20" s="95"/>
      <c r="E20" s="96"/>
      <c r="F20" s="94"/>
      <c r="G20" s="97"/>
      <c r="H20" s="94"/>
      <c r="I20" s="97"/>
      <c r="J20" s="94"/>
      <c r="K20" s="95"/>
      <c r="L20" s="94"/>
      <c r="M20" s="94"/>
      <c r="N20" s="123"/>
    </row>
  </sheetData>
  <mergeCells count="1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M5"/>
  </mergeCells>
  <printOptions headings="false" gridLines="false" gridLinesSet="true" horizontalCentered="false" verticalCentered="false"/>
  <pageMargins left="0.315277777777778" right="0.315277777777778" top="0.984027777777778" bottom="0.315277777777778" header="0.511811023622047" footer="0.315277777777778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"맑은 고딕,Regular"&amp;11&amp;K000000(주) 지오환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25" activeCellId="0" sqref="K25"/>
    </sheetView>
  </sheetViews>
  <sheetFormatPr defaultColWidth="10.2109375" defaultRowHeight="22.5" zeroHeight="false" outlineLevelRow="0" outlineLevelCol="0"/>
  <cols>
    <col collapsed="false" customWidth="true" hidden="false" outlineLevel="0" max="1" min="1" style="87" width="12.2"/>
    <col collapsed="false" customWidth="true" hidden="false" outlineLevel="0" max="2" min="2" style="88" width="23.12"/>
    <col collapsed="false" customWidth="true" hidden="false" outlineLevel="0" max="3" min="3" style="88" width="5.66"/>
    <col collapsed="false" customWidth="true" hidden="false" outlineLevel="0" max="4" min="4" style="88" width="7.09"/>
    <col collapsed="false" customWidth="true" hidden="false" outlineLevel="0" max="5" min="5" style="89" width="11.63"/>
    <col collapsed="false" customWidth="true" hidden="false" outlineLevel="0" max="6" min="6" style="87" width="11.63"/>
    <col collapsed="false" customWidth="true" hidden="false" outlineLevel="0" max="7" min="7" style="90" width="11.63"/>
    <col collapsed="false" customWidth="true" hidden="false" outlineLevel="0" max="8" min="8" style="87" width="11.63"/>
    <col collapsed="false" customWidth="true" hidden="false" outlineLevel="0" max="9" min="9" style="90" width="11.63"/>
    <col collapsed="false" customWidth="true" hidden="false" outlineLevel="0" max="10" min="10" style="87" width="11.63"/>
    <col collapsed="false" customWidth="true" hidden="false" outlineLevel="0" max="12" min="11" style="87" width="12.48"/>
    <col collapsed="false" customWidth="true" hidden="false" outlineLevel="0" max="13" min="13" style="87" width="10.5"/>
    <col collapsed="false" customWidth="false" hidden="false" outlineLevel="0" max="257" min="14" style="91" width="10.2"/>
  </cols>
  <sheetData>
    <row r="1" s="93" customFormat="true" ht="35.25" hidden="false" customHeight="true" outlineLevel="0" collapsed="false">
      <c r="A1" s="92" t="s">
        <v>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s="98" customFormat="true" ht="23.25" hidden="false" customHeight="true" outlineLevel="0" collapsed="false">
      <c r="A2" s="94" t="s">
        <v>72</v>
      </c>
      <c r="B2" s="95"/>
      <c r="C2" s="95"/>
      <c r="D2" s="95"/>
      <c r="E2" s="96"/>
      <c r="F2" s="94"/>
      <c r="G2" s="97"/>
      <c r="H2" s="94"/>
      <c r="I2" s="97"/>
      <c r="J2" s="94"/>
      <c r="K2" s="94"/>
      <c r="L2" s="94"/>
      <c r="M2" s="95" t="s">
        <v>43</v>
      </c>
    </row>
    <row r="3" customFormat="false" ht="23.25" hidden="false" customHeight="true" outlineLevel="0" collapsed="false">
      <c r="A3" s="125" t="s">
        <v>16</v>
      </c>
      <c r="B3" s="126" t="s">
        <v>44</v>
      </c>
      <c r="C3" s="126" t="s">
        <v>45</v>
      </c>
      <c r="D3" s="126" t="s">
        <v>46</v>
      </c>
      <c r="E3" s="127" t="s">
        <v>47</v>
      </c>
      <c r="F3" s="127"/>
      <c r="G3" s="128" t="s">
        <v>48</v>
      </c>
      <c r="H3" s="128"/>
      <c r="I3" s="127" t="s">
        <v>49</v>
      </c>
      <c r="J3" s="127"/>
      <c r="K3" s="129" t="s">
        <v>50</v>
      </c>
      <c r="L3" s="129"/>
      <c r="M3" s="130" t="s">
        <v>51</v>
      </c>
    </row>
    <row r="4" customFormat="false" ht="23.25" hidden="false" customHeight="true" outlineLevel="0" collapsed="false">
      <c r="A4" s="125"/>
      <c r="B4" s="126"/>
      <c r="C4" s="126"/>
      <c r="D4" s="126"/>
      <c r="E4" s="131" t="s">
        <v>20</v>
      </c>
      <c r="F4" s="132" t="s">
        <v>21</v>
      </c>
      <c r="G4" s="131" t="s">
        <v>20</v>
      </c>
      <c r="H4" s="132" t="s">
        <v>21</v>
      </c>
      <c r="I4" s="131" t="s">
        <v>20</v>
      </c>
      <c r="J4" s="132" t="s">
        <v>21</v>
      </c>
      <c r="K4" s="132" t="s">
        <v>20</v>
      </c>
      <c r="L4" s="132" t="s">
        <v>21</v>
      </c>
      <c r="M4" s="130"/>
    </row>
    <row r="5" customFormat="false" ht="23.25" hidden="false" customHeight="true" outlineLevel="0" collapsed="false">
      <c r="A5" s="102" t="s">
        <v>52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23.25" hidden="false" customHeight="true" outlineLevel="0" collapsed="false">
      <c r="A6" s="133" t="s">
        <v>73</v>
      </c>
      <c r="B6" s="104" t="s">
        <v>74</v>
      </c>
      <c r="C6" s="99" t="s">
        <v>75</v>
      </c>
      <c r="D6" s="110"/>
      <c r="E6" s="100" t="n">
        <v>0</v>
      </c>
      <c r="F6" s="107" t="n">
        <f aca="false">TRUNC($D6*E6,1)</f>
        <v>0</v>
      </c>
      <c r="G6" s="108"/>
      <c r="H6" s="109"/>
      <c r="I6" s="108"/>
      <c r="J6" s="109"/>
      <c r="K6" s="100" t="n">
        <f aca="false">SUM(E6,G6,I6)</f>
        <v>0</v>
      </c>
      <c r="L6" s="107" t="n">
        <f aca="false">TRUNC($D6*K6,1)</f>
        <v>0</v>
      </c>
      <c r="M6" s="134" t="s">
        <v>56</v>
      </c>
    </row>
    <row r="7" customFormat="false" ht="23.25" hidden="false" customHeight="true" outlineLevel="0" collapsed="false">
      <c r="A7" s="133" t="s">
        <v>57</v>
      </c>
      <c r="B7" s="112"/>
      <c r="C7" s="99" t="s">
        <v>58</v>
      </c>
      <c r="D7" s="105" t="n">
        <v>0.0703</v>
      </c>
      <c r="E7" s="100"/>
      <c r="F7" s="107"/>
      <c r="G7" s="111" t="n">
        <f aca="false">산근표!P18</f>
        <v>92956</v>
      </c>
      <c r="H7" s="107" t="n">
        <f aca="false">TRUNC($D7*G7,1)</f>
        <v>6534.8</v>
      </c>
      <c r="I7" s="108"/>
      <c r="J7" s="109"/>
      <c r="K7" s="100" t="n">
        <f aca="false">SUM(E7,G7,I7)</f>
        <v>92956</v>
      </c>
      <c r="L7" s="107" t="n">
        <f aca="false">TRUNC($D7*K7,1)</f>
        <v>6534.8</v>
      </c>
      <c r="M7" s="135"/>
    </row>
    <row r="8" customFormat="false" ht="23.25" hidden="false" customHeight="true" outlineLevel="0" collapsed="false">
      <c r="A8" s="133" t="s">
        <v>59</v>
      </c>
      <c r="B8" s="112"/>
      <c r="C8" s="99" t="s">
        <v>58</v>
      </c>
      <c r="D8" s="105" t="n">
        <v>0.0703</v>
      </c>
      <c r="E8" s="100"/>
      <c r="F8" s="107"/>
      <c r="G8" s="111" t="n">
        <f aca="false">산근표!P17</f>
        <v>72415</v>
      </c>
      <c r="H8" s="107" t="n">
        <f aca="false">TRUNC($D8*G8,1)</f>
        <v>5090.7</v>
      </c>
      <c r="I8" s="108"/>
      <c r="J8" s="109"/>
      <c r="K8" s="100" t="n">
        <f aca="false">SUM(E8,G8,I8)</f>
        <v>72415</v>
      </c>
      <c r="L8" s="107" t="n">
        <f aca="false">TRUNC($D8*K8,1)</f>
        <v>5090.7</v>
      </c>
      <c r="M8" s="135"/>
    </row>
    <row r="9" customFormat="false" ht="23.25" hidden="false" customHeight="true" outlineLevel="0" collapsed="false">
      <c r="A9" s="133" t="s">
        <v>60</v>
      </c>
      <c r="B9" s="112" t="s">
        <v>61</v>
      </c>
      <c r="C9" s="99" t="s">
        <v>62</v>
      </c>
      <c r="D9" s="136" t="n">
        <v>1</v>
      </c>
      <c r="E9" s="100"/>
      <c r="F9" s="107"/>
      <c r="G9" s="108"/>
      <c r="H9" s="114"/>
      <c r="I9" s="100" t="n">
        <f aca="false">TRUNC((L7+L8)*0.05,2)</f>
        <v>581.27</v>
      </c>
      <c r="J9" s="107" t="n">
        <f aca="false">TRUNC($D9*I9,1)</f>
        <v>581.2</v>
      </c>
      <c r="K9" s="100" t="n">
        <f aca="false">SUM(E9,G9,I9)</f>
        <v>581.27</v>
      </c>
      <c r="L9" s="107" t="n">
        <f aca="false">TRUNC($D9*K9,1)</f>
        <v>581.2</v>
      </c>
      <c r="M9" s="135"/>
      <c r="N9" s="137"/>
    </row>
    <row r="10" customFormat="false" ht="23.25" hidden="false" customHeight="true" outlineLevel="0" collapsed="false">
      <c r="A10" s="133" t="s">
        <v>67</v>
      </c>
      <c r="B10" s="104" t="s">
        <v>68</v>
      </c>
      <c r="C10" s="116" t="s">
        <v>65</v>
      </c>
      <c r="D10" s="117" t="n">
        <v>0.03</v>
      </c>
      <c r="E10" s="115" t="n">
        <f aca="false">산근표!F32</f>
        <v>23902.7</v>
      </c>
      <c r="F10" s="107" t="n">
        <f aca="false">TRUNC($D10*E10,1)</f>
        <v>717</v>
      </c>
      <c r="G10" s="118" t="n">
        <f aca="false">산근표!H32</f>
        <v>24880</v>
      </c>
      <c r="H10" s="107" t="n">
        <f aca="false">TRUNC($D10*G10,1)</f>
        <v>746.4</v>
      </c>
      <c r="I10" s="118" t="n">
        <f aca="false">산근표!J32</f>
        <v>18961</v>
      </c>
      <c r="J10" s="107" t="n">
        <f aca="false">TRUNC($D10*I10,1)</f>
        <v>568.8</v>
      </c>
      <c r="K10" s="100" t="n">
        <f aca="false">SUM(E10,G10,I10)</f>
        <v>67743.7</v>
      </c>
      <c r="L10" s="107" t="n">
        <f aca="false">TRUNC($D10*K10,1)</f>
        <v>2032.3</v>
      </c>
      <c r="M10" s="134" t="s">
        <v>69</v>
      </c>
    </row>
    <row r="11" customFormat="false" ht="23.25" hidden="false" customHeight="true" outlineLevel="0" collapsed="false">
      <c r="A11" s="133"/>
      <c r="B11" s="112"/>
      <c r="C11" s="99"/>
      <c r="D11" s="117"/>
      <c r="E11" s="100"/>
      <c r="F11" s="107"/>
      <c r="G11" s="108"/>
      <c r="H11" s="107"/>
      <c r="I11" s="108"/>
      <c r="J11" s="107"/>
      <c r="K11" s="100"/>
      <c r="L11" s="107"/>
      <c r="M11" s="134"/>
    </row>
    <row r="12" customFormat="false" ht="23.25" hidden="false" customHeight="true" outlineLevel="0" collapsed="false">
      <c r="A12" s="133"/>
      <c r="B12" s="112"/>
      <c r="C12" s="99"/>
      <c r="D12" s="117"/>
      <c r="E12" s="100"/>
      <c r="F12" s="107"/>
      <c r="G12" s="108"/>
      <c r="H12" s="107"/>
      <c r="I12" s="108"/>
      <c r="J12" s="107"/>
      <c r="K12" s="100"/>
      <c r="L12" s="107"/>
      <c r="M12" s="134"/>
    </row>
    <row r="13" customFormat="false" ht="23.25" hidden="false" customHeight="true" outlineLevel="0" collapsed="false">
      <c r="A13" s="133"/>
      <c r="B13" s="112"/>
      <c r="C13" s="99"/>
      <c r="D13" s="117"/>
      <c r="E13" s="100"/>
      <c r="F13" s="107"/>
      <c r="G13" s="108"/>
      <c r="H13" s="107"/>
      <c r="I13" s="108"/>
      <c r="J13" s="107"/>
      <c r="K13" s="100"/>
      <c r="L13" s="107"/>
      <c r="M13" s="134"/>
    </row>
    <row r="14" customFormat="false" ht="23.25" hidden="false" customHeight="true" outlineLevel="0" collapsed="false">
      <c r="A14" s="133"/>
      <c r="B14" s="112"/>
      <c r="C14" s="99"/>
      <c r="D14" s="117"/>
      <c r="E14" s="100"/>
      <c r="F14" s="107"/>
      <c r="G14" s="108"/>
      <c r="H14" s="107"/>
      <c r="I14" s="108"/>
      <c r="J14" s="107"/>
      <c r="K14" s="100"/>
      <c r="L14" s="107"/>
      <c r="M14" s="134"/>
    </row>
    <row r="15" customFormat="false" ht="23.25" hidden="false" customHeight="true" outlineLevel="0" collapsed="false">
      <c r="A15" s="133"/>
      <c r="B15" s="112"/>
      <c r="C15" s="99"/>
      <c r="D15" s="117"/>
      <c r="E15" s="100"/>
      <c r="F15" s="107"/>
      <c r="G15" s="108"/>
      <c r="H15" s="107"/>
      <c r="I15" s="108"/>
      <c r="J15" s="107"/>
      <c r="K15" s="100"/>
      <c r="L15" s="107"/>
      <c r="M15" s="134"/>
      <c r="N15" s="138"/>
    </row>
    <row r="16" customFormat="false" ht="23.25" hidden="false" customHeight="true" outlineLevel="0" collapsed="false">
      <c r="A16" s="133"/>
      <c r="B16" s="112"/>
      <c r="C16" s="99"/>
      <c r="D16" s="117"/>
      <c r="E16" s="100"/>
      <c r="F16" s="107"/>
      <c r="G16" s="108"/>
      <c r="H16" s="107"/>
      <c r="I16" s="108"/>
      <c r="J16" s="107"/>
      <c r="K16" s="100"/>
      <c r="L16" s="107"/>
      <c r="M16" s="134"/>
    </row>
    <row r="17" customFormat="false" ht="23.25" hidden="false" customHeight="true" outlineLevel="0" collapsed="false">
      <c r="A17" s="133"/>
      <c r="B17" s="112"/>
      <c r="C17" s="99"/>
      <c r="D17" s="110"/>
      <c r="E17" s="100"/>
      <c r="F17" s="107"/>
      <c r="G17" s="100"/>
      <c r="H17" s="107"/>
      <c r="I17" s="108"/>
      <c r="J17" s="109"/>
      <c r="K17" s="100"/>
      <c r="L17" s="107"/>
      <c r="M17" s="135"/>
    </row>
    <row r="18" customFormat="false" ht="23.25" hidden="false" customHeight="true" outlineLevel="0" collapsed="false">
      <c r="A18" s="133"/>
      <c r="B18" s="112"/>
      <c r="C18" s="99"/>
      <c r="D18" s="117"/>
      <c r="E18" s="100"/>
      <c r="F18" s="107"/>
      <c r="G18" s="100"/>
      <c r="H18" s="107"/>
      <c r="I18" s="108"/>
      <c r="J18" s="107"/>
      <c r="K18" s="100"/>
      <c r="L18" s="107"/>
      <c r="M18" s="135"/>
    </row>
    <row r="19" s="98" customFormat="true" ht="23.25" hidden="false" customHeight="true" outlineLevel="0" collapsed="false">
      <c r="A19" s="139" t="s">
        <v>70</v>
      </c>
      <c r="B19" s="140"/>
      <c r="C19" s="140"/>
      <c r="D19" s="140"/>
      <c r="E19" s="141"/>
      <c r="F19" s="142" t="n">
        <f aca="false">SUM(F6:F18)</f>
        <v>717</v>
      </c>
      <c r="G19" s="143"/>
      <c r="H19" s="142" t="n">
        <f aca="false">SUM(H6:H18)</f>
        <v>12371.9</v>
      </c>
      <c r="I19" s="143"/>
      <c r="J19" s="142" t="n">
        <f aca="false">SUM(J6:J18)</f>
        <v>1150</v>
      </c>
      <c r="K19" s="140"/>
      <c r="L19" s="142" t="n">
        <f aca="false">SUM(L6:L18)</f>
        <v>14239</v>
      </c>
      <c r="M19" s="144"/>
      <c r="N19" s="123"/>
    </row>
    <row r="20" s="98" customFormat="true" ht="23.25" hidden="false" customHeight="true" outlineLevel="0" collapsed="false">
      <c r="A20" s="124" t="s">
        <v>76</v>
      </c>
      <c r="B20" s="95"/>
      <c r="C20" s="95"/>
      <c r="D20" s="95"/>
      <c r="E20" s="96"/>
      <c r="F20" s="94"/>
      <c r="G20" s="97"/>
      <c r="H20" s="94"/>
      <c r="I20" s="97"/>
      <c r="J20" s="94"/>
      <c r="K20" s="95"/>
      <c r="L20" s="94"/>
      <c r="M20" s="94"/>
      <c r="N20" s="123"/>
    </row>
  </sheetData>
  <mergeCells count="1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M5"/>
  </mergeCells>
  <printOptions headings="false" gridLines="false" gridLinesSet="true" horizontalCentered="true" verticalCentered="false"/>
  <pageMargins left="0.315277777777778" right="0.315277777777778" top="0.865972222222222" bottom="0.39375" header="0.511811023622047" footer="0.3937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"맑은 고딕,Regular"&amp;11&amp;K000000(주) 지오환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25" activeCellId="0" sqref="K25"/>
    </sheetView>
  </sheetViews>
  <sheetFormatPr defaultColWidth="10.2109375" defaultRowHeight="22.5" zeroHeight="false" outlineLevelRow="0" outlineLevelCol="0"/>
  <cols>
    <col collapsed="false" customWidth="true" hidden="false" outlineLevel="0" max="1" min="1" style="87" width="13.75"/>
    <col collapsed="false" customWidth="true" hidden="false" outlineLevel="0" max="2" min="2" style="88" width="23.12"/>
    <col collapsed="false" customWidth="true" hidden="false" outlineLevel="0" max="3" min="3" style="88" width="5.66"/>
    <col collapsed="false" customWidth="true" hidden="false" outlineLevel="0" max="4" min="4" style="88" width="10.35"/>
    <col collapsed="false" customWidth="true" hidden="false" outlineLevel="0" max="5" min="5" style="89" width="11.63"/>
    <col collapsed="false" customWidth="true" hidden="false" outlineLevel="0" max="6" min="6" style="87" width="11.63"/>
    <col collapsed="false" customWidth="true" hidden="false" outlineLevel="0" max="7" min="7" style="90" width="11.63"/>
    <col collapsed="false" customWidth="true" hidden="false" outlineLevel="0" max="8" min="8" style="87" width="11.63"/>
    <col collapsed="false" customWidth="true" hidden="false" outlineLevel="0" max="9" min="9" style="90" width="11.63"/>
    <col collapsed="false" customWidth="true" hidden="false" outlineLevel="0" max="10" min="10" style="87" width="11.63"/>
    <col collapsed="false" customWidth="true" hidden="false" outlineLevel="0" max="12" min="11" style="87" width="12.48"/>
    <col collapsed="false" customWidth="true" hidden="false" outlineLevel="0" max="13" min="13" style="87" width="8.93"/>
    <col collapsed="false" customWidth="false" hidden="false" outlineLevel="0" max="14" min="14" style="91" width="10.2"/>
    <col collapsed="false" customWidth="true" hidden="false" outlineLevel="0" max="15" min="15" style="91" width="15.46"/>
    <col collapsed="false" customWidth="true" hidden="false" outlineLevel="0" max="16" min="16" style="91" width="16.31"/>
    <col collapsed="false" customWidth="false" hidden="false" outlineLevel="0" max="257" min="17" style="91" width="10.2"/>
  </cols>
  <sheetData>
    <row r="1" s="93" customFormat="true" ht="35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s="98" customFormat="true" ht="23.25" hidden="false" customHeight="true" outlineLevel="0" collapsed="false">
      <c r="A2" s="94"/>
      <c r="B2" s="95"/>
      <c r="C2" s="95"/>
      <c r="D2" s="95"/>
      <c r="E2" s="96"/>
      <c r="F2" s="94"/>
      <c r="G2" s="97"/>
      <c r="H2" s="94"/>
      <c r="I2" s="97"/>
      <c r="J2" s="94"/>
      <c r="K2" s="94"/>
      <c r="L2" s="94"/>
      <c r="M2" s="95"/>
    </row>
    <row r="3" customFormat="false" ht="23.25" hidden="false" customHeight="true" outlineLevel="0" collapsed="false">
      <c r="A3" s="99" t="s">
        <v>16</v>
      </c>
      <c r="B3" s="99" t="s">
        <v>44</v>
      </c>
      <c r="C3" s="99" t="s">
        <v>45</v>
      </c>
      <c r="D3" s="99" t="s">
        <v>46</v>
      </c>
      <c r="E3" s="100" t="s">
        <v>47</v>
      </c>
      <c r="F3" s="100"/>
      <c r="G3" s="101" t="s">
        <v>48</v>
      </c>
      <c r="H3" s="101"/>
      <c r="I3" s="100" t="s">
        <v>49</v>
      </c>
      <c r="J3" s="100"/>
      <c r="K3" s="99" t="s">
        <v>50</v>
      </c>
      <c r="L3" s="99"/>
      <c r="M3" s="99" t="s">
        <v>51</v>
      </c>
    </row>
    <row r="4" customFormat="false" ht="23.25" hidden="false" customHeight="true" outlineLevel="0" collapsed="false">
      <c r="A4" s="99"/>
      <c r="B4" s="99"/>
      <c r="C4" s="99"/>
      <c r="D4" s="99"/>
      <c r="E4" s="100" t="s">
        <v>20</v>
      </c>
      <c r="F4" s="99" t="s">
        <v>21</v>
      </c>
      <c r="G4" s="100" t="s">
        <v>20</v>
      </c>
      <c r="H4" s="99" t="s">
        <v>21</v>
      </c>
      <c r="I4" s="100" t="s">
        <v>20</v>
      </c>
      <c r="J4" s="99" t="s">
        <v>21</v>
      </c>
      <c r="K4" s="99" t="s">
        <v>20</v>
      </c>
      <c r="L4" s="99" t="s">
        <v>21</v>
      </c>
      <c r="M4" s="99"/>
    </row>
    <row r="5" customFormat="false" ht="23.25" hidden="false" customHeight="true" outlineLevel="0" collapsed="false">
      <c r="A5" s="145" t="s">
        <v>77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23.25" hidden="false" customHeight="true" outlineLevel="0" collapsed="false">
      <c r="A6" s="112" t="s">
        <v>78</v>
      </c>
      <c r="B6" s="104" t="s">
        <v>64</v>
      </c>
      <c r="C6" s="99" t="s">
        <v>79</v>
      </c>
      <c r="D6" s="146" t="n">
        <v>0.0001768</v>
      </c>
      <c r="E6" s="100"/>
      <c r="F6" s="107"/>
      <c r="G6" s="108"/>
      <c r="H6" s="109"/>
      <c r="I6" s="147" t="n">
        <v>74299000</v>
      </c>
      <c r="J6" s="107" t="n">
        <f aca="false">TRUNC($D6*I6)</f>
        <v>13136</v>
      </c>
      <c r="K6" s="148" t="n">
        <f aca="false">SUM(E6,G6,I6)</f>
        <v>74299000</v>
      </c>
      <c r="L6" s="107" t="n">
        <f aca="false">TRUNC($D6*K6)</f>
        <v>13136</v>
      </c>
      <c r="M6" s="99"/>
    </row>
    <row r="7" customFormat="false" ht="23.25" hidden="false" customHeight="true" outlineLevel="0" collapsed="false">
      <c r="A7" s="112" t="s">
        <v>80</v>
      </c>
      <c r="B7" s="149" t="s">
        <v>81</v>
      </c>
      <c r="C7" s="116" t="s">
        <v>82</v>
      </c>
      <c r="D7" s="150" t="n">
        <v>5.8</v>
      </c>
      <c r="E7" s="151" t="n">
        <v>1689</v>
      </c>
      <c r="F7" s="107" t="n">
        <f aca="false">TRUNC($D7*E7,1)</f>
        <v>9796.2</v>
      </c>
      <c r="G7" s="108"/>
      <c r="H7" s="91"/>
      <c r="I7" s="108"/>
      <c r="J7" s="109"/>
      <c r="K7" s="100" t="n">
        <f aca="false">SUM(E7,G7,I7)</f>
        <v>1689</v>
      </c>
      <c r="L7" s="107" t="n">
        <f aca="false">TRUNC($D7*K7,1)</f>
        <v>9796.2</v>
      </c>
      <c r="M7" s="109"/>
    </row>
    <row r="8" customFormat="false" ht="23.25" hidden="false" customHeight="true" outlineLevel="0" collapsed="false">
      <c r="A8" s="112" t="s">
        <v>83</v>
      </c>
      <c r="B8" s="112" t="s">
        <v>84</v>
      </c>
      <c r="C8" s="99" t="s">
        <v>62</v>
      </c>
      <c r="D8" s="113" t="n">
        <v>1</v>
      </c>
      <c r="E8" s="152" t="n">
        <f aca="false">TRUNC(F7*0.2,2)</f>
        <v>1959.24</v>
      </c>
      <c r="F8" s="107" t="n">
        <f aca="false">TRUNC($D8*E8,1)</f>
        <v>1959.2</v>
      </c>
      <c r="G8" s="108"/>
      <c r="H8" s="103"/>
      <c r="I8" s="108"/>
      <c r="J8" s="109"/>
      <c r="K8" s="100" t="n">
        <f aca="false">SUM(E8,G8,I8)</f>
        <v>1959.24</v>
      </c>
      <c r="L8" s="107" t="n">
        <f aca="false">TRUNC($D8*K8,1)</f>
        <v>1959.2</v>
      </c>
      <c r="M8" s="109"/>
    </row>
    <row r="9" customFormat="false" ht="23.25" hidden="false" customHeight="true" outlineLevel="0" collapsed="false">
      <c r="A9" s="112" t="s">
        <v>85</v>
      </c>
      <c r="B9" s="104" t="s">
        <v>86</v>
      </c>
      <c r="C9" s="99" t="s">
        <v>58</v>
      </c>
      <c r="D9" s="110" t="n">
        <v>0.208</v>
      </c>
      <c r="E9" s="108"/>
      <c r="F9" s="107"/>
      <c r="G9" s="151" t="n">
        <v>100237</v>
      </c>
      <c r="H9" s="107" t="n">
        <f aca="false">TRUNC($D9*G9,1)</f>
        <v>20849.2</v>
      </c>
      <c r="I9" s="108"/>
      <c r="J9" s="109"/>
      <c r="K9" s="100" t="n">
        <f aca="false">SUM(E9,G9,I9)</f>
        <v>100237</v>
      </c>
      <c r="L9" s="107" t="n">
        <f aca="false">TRUNC($D9*K9,1)</f>
        <v>20849.2</v>
      </c>
      <c r="M9" s="109"/>
    </row>
    <row r="10" customFormat="false" ht="23.25" hidden="false" customHeight="true" outlineLevel="0" collapsed="false">
      <c r="A10" s="112" t="s">
        <v>87</v>
      </c>
      <c r="B10" s="104" t="s">
        <v>88</v>
      </c>
      <c r="C10" s="99" t="s">
        <v>58</v>
      </c>
      <c r="D10" s="110" t="n">
        <v>0.041</v>
      </c>
      <c r="E10" s="100"/>
      <c r="F10" s="107"/>
      <c r="G10" s="151" t="n">
        <v>98314</v>
      </c>
      <c r="H10" s="107" t="n">
        <f aca="false">TRUNC($D10*G10,1)</f>
        <v>4030.8</v>
      </c>
      <c r="I10" s="108"/>
      <c r="J10" s="109"/>
      <c r="K10" s="100" t="n">
        <f aca="false">SUM(E10,G10,I10)</f>
        <v>98314</v>
      </c>
      <c r="L10" s="107" t="n">
        <f aca="false">TRUNC($D10*K10,1)</f>
        <v>4030.8</v>
      </c>
      <c r="M10" s="109"/>
    </row>
    <row r="11" customFormat="false" ht="23.25" hidden="false" customHeight="true" outlineLevel="0" collapsed="false">
      <c r="A11" s="112" t="s">
        <v>89</v>
      </c>
      <c r="B11" s="112"/>
      <c r="C11" s="99"/>
      <c r="D11" s="110"/>
      <c r="E11" s="100"/>
      <c r="F11" s="109" t="n">
        <f aca="false">SUM(F6:F10)</f>
        <v>11755.4</v>
      </c>
      <c r="G11" s="100"/>
      <c r="H11" s="109" t="n">
        <f aca="false">TRUNC(SUM(H6:H10),0)</f>
        <v>24880</v>
      </c>
      <c r="I11" s="108"/>
      <c r="J11" s="109" t="n">
        <f aca="false">TRUNC(SUM(J6:J10),0)</f>
        <v>13136</v>
      </c>
      <c r="K11" s="100"/>
      <c r="L11" s="153" t="n">
        <f aca="false">SUM(L6:L10)</f>
        <v>49771.4</v>
      </c>
      <c r="M11" s="109"/>
    </row>
    <row r="12" customFormat="false" ht="23.25" hidden="false" customHeight="true" outlineLevel="0" collapsed="false">
      <c r="A12" s="154"/>
      <c r="B12" s="155"/>
      <c r="C12" s="156"/>
      <c r="D12" s="157"/>
      <c r="E12" s="106"/>
      <c r="F12" s="158"/>
      <c r="G12" s="106"/>
      <c r="H12" s="158"/>
      <c r="I12" s="159"/>
      <c r="J12" s="158"/>
      <c r="K12" s="106"/>
      <c r="L12" s="158"/>
      <c r="M12" s="160"/>
    </row>
    <row r="13" customFormat="false" ht="23.25" hidden="false" customHeight="true" outlineLevel="0" collapsed="false">
      <c r="A13" s="103" t="s">
        <v>90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</row>
    <row r="14" customFormat="false" ht="23.25" hidden="false" customHeight="true" outlineLevel="0" collapsed="false">
      <c r="A14" s="103" t="s">
        <v>91</v>
      </c>
      <c r="B14" s="104" t="s">
        <v>92</v>
      </c>
      <c r="C14" s="99" t="s">
        <v>79</v>
      </c>
      <c r="D14" s="146" t="n">
        <v>0.0002294</v>
      </c>
      <c r="E14" s="100"/>
      <c r="F14" s="107"/>
      <c r="G14" s="108"/>
      <c r="H14" s="109"/>
      <c r="I14" s="147" t="n">
        <v>11800000</v>
      </c>
      <c r="J14" s="107" t="n">
        <f aca="false">TRUNC($D14*I14)</f>
        <v>2706</v>
      </c>
      <c r="K14" s="148" t="n">
        <f aca="false">SUM(E14,G14,I14)</f>
        <v>11800000</v>
      </c>
      <c r="L14" s="107" t="n">
        <f aca="false">TRUNC($D14*K14)</f>
        <v>2706</v>
      </c>
      <c r="M14" s="99"/>
    </row>
    <row r="15" customFormat="false" ht="23.25" hidden="false" customHeight="true" outlineLevel="0" collapsed="false">
      <c r="A15" s="103" t="s">
        <v>93</v>
      </c>
      <c r="B15" s="149" t="s">
        <v>81</v>
      </c>
      <c r="C15" s="116" t="s">
        <v>82</v>
      </c>
      <c r="D15" s="150" t="n">
        <v>4.3</v>
      </c>
      <c r="E15" s="151" t="n">
        <v>1689</v>
      </c>
      <c r="F15" s="107" t="n">
        <f aca="false">TRUNC($D15*E15,1)</f>
        <v>7262.7</v>
      </c>
      <c r="G15" s="108"/>
      <c r="H15" s="91"/>
      <c r="I15" s="108"/>
      <c r="J15" s="109"/>
      <c r="K15" s="100" t="n">
        <f aca="false">SUM(E15,G15,I15)</f>
        <v>1689</v>
      </c>
      <c r="L15" s="107" t="n">
        <f aca="false">TRUNC($D15*K15,1)</f>
        <v>7262.7</v>
      </c>
      <c r="M15" s="109"/>
    </row>
    <row r="16" customFormat="false" ht="23.25" hidden="false" customHeight="true" outlineLevel="0" collapsed="false">
      <c r="A16" s="103" t="s">
        <v>94</v>
      </c>
      <c r="B16" s="112" t="s">
        <v>95</v>
      </c>
      <c r="C16" s="99" t="s">
        <v>62</v>
      </c>
      <c r="D16" s="113" t="n">
        <v>1</v>
      </c>
      <c r="E16" s="152" t="n">
        <f aca="false">TRUNC(F15*0.24,2)</f>
        <v>1743.04</v>
      </c>
      <c r="F16" s="107" t="n">
        <f aca="false">TRUNC($D16*E16,1)</f>
        <v>1743</v>
      </c>
      <c r="G16" s="108"/>
      <c r="H16" s="103"/>
      <c r="I16" s="108"/>
      <c r="J16" s="109"/>
      <c r="K16" s="100" t="n">
        <f aca="false">SUM(E16,G16,I16)</f>
        <v>1743.04</v>
      </c>
      <c r="L16" s="107" t="n">
        <f aca="false">TRUNC($D16*K16,1)</f>
        <v>1743</v>
      </c>
      <c r="M16" s="109"/>
    </row>
    <row r="17" customFormat="false" ht="23.25" hidden="false" customHeight="true" outlineLevel="0" collapsed="false">
      <c r="A17" s="103" t="s">
        <v>96</v>
      </c>
      <c r="B17" s="104" t="s">
        <v>86</v>
      </c>
      <c r="C17" s="99" t="s">
        <v>58</v>
      </c>
      <c r="D17" s="110" t="n">
        <v>0.208</v>
      </c>
      <c r="E17" s="108"/>
      <c r="F17" s="107"/>
      <c r="G17" s="151" t="n">
        <v>100237</v>
      </c>
      <c r="H17" s="107" t="n">
        <f aca="false">TRUNC($D17*G17,1)</f>
        <v>20849.2</v>
      </c>
      <c r="I17" s="108"/>
      <c r="J17" s="109"/>
      <c r="K17" s="100" t="n">
        <f aca="false">SUM(E17,G17,I17)</f>
        <v>100237</v>
      </c>
      <c r="L17" s="107" t="n">
        <f aca="false">TRUNC($D17*K17,1)</f>
        <v>20849.2</v>
      </c>
      <c r="M17" s="109"/>
      <c r="O17" s="161" t="s">
        <v>97</v>
      </c>
      <c r="P17" s="162" t="n">
        <v>72415</v>
      </c>
    </row>
    <row r="18" customFormat="false" ht="23.25" hidden="false" customHeight="true" outlineLevel="0" collapsed="false">
      <c r="A18" s="112" t="s">
        <v>89</v>
      </c>
      <c r="B18" s="112"/>
      <c r="C18" s="99"/>
      <c r="D18" s="110"/>
      <c r="E18" s="100"/>
      <c r="F18" s="109" t="n">
        <f aca="false">SUM(F15:F17)</f>
        <v>9005.7</v>
      </c>
      <c r="G18" s="100"/>
      <c r="H18" s="109" t="n">
        <f aca="false">TRUNC(SUM(H14:H17),0)</f>
        <v>20849</v>
      </c>
      <c r="I18" s="108"/>
      <c r="J18" s="109" t="n">
        <f aca="false">TRUNC(SUM(J14:J17),0)</f>
        <v>2706</v>
      </c>
      <c r="K18" s="100"/>
      <c r="L18" s="109" t="n">
        <f aca="false">SUM(L14:L17)</f>
        <v>32560.9</v>
      </c>
      <c r="M18" s="109"/>
      <c r="O18" s="161" t="s">
        <v>98</v>
      </c>
      <c r="P18" s="162" t="n">
        <v>92956</v>
      </c>
    </row>
    <row r="19" customFormat="false" ht="23.25" hidden="false" customHeight="true" outlineLevel="0" collapsed="false">
      <c r="A19" s="145" t="s">
        <v>99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O19" s="161" t="s">
        <v>100</v>
      </c>
      <c r="P19" s="162" t="n">
        <v>106512</v>
      </c>
    </row>
    <row r="20" customFormat="false" ht="23.25" hidden="false" customHeight="true" outlineLevel="0" collapsed="false">
      <c r="A20" s="112" t="s">
        <v>101</v>
      </c>
      <c r="B20" s="104" t="s">
        <v>102</v>
      </c>
      <c r="C20" s="99" t="s">
        <v>79</v>
      </c>
      <c r="D20" s="146" t="n">
        <v>0.0001663</v>
      </c>
      <c r="E20" s="100"/>
      <c r="F20" s="107"/>
      <c r="G20" s="108"/>
      <c r="H20" s="109"/>
      <c r="I20" s="147" t="n">
        <v>10500000</v>
      </c>
      <c r="J20" s="107" t="n">
        <f aca="false">TRUNC($D20*I20)</f>
        <v>1746</v>
      </c>
      <c r="K20" s="148" t="n">
        <f aca="false">SUM(E20,G20,I20)</f>
        <v>10500000</v>
      </c>
      <c r="L20" s="107" t="n">
        <f aca="false">TRUNC($D20*K20)</f>
        <v>1746</v>
      </c>
      <c r="M20" s="99"/>
      <c r="O20" s="161" t="s">
        <v>87</v>
      </c>
      <c r="P20" s="162" t="n">
        <v>98314</v>
      </c>
    </row>
    <row r="21" customFormat="false" ht="23.25" hidden="false" customHeight="true" outlineLevel="0" collapsed="false">
      <c r="A21" s="112" t="s">
        <v>80</v>
      </c>
      <c r="B21" s="149" t="s">
        <v>81</v>
      </c>
      <c r="C21" s="116" t="s">
        <v>82</v>
      </c>
      <c r="D21" s="150" t="n">
        <v>6.2</v>
      </c>
      <c r="E21" s="151" t="n">
        <v>1689</v>
      </c>
      <c r="F21" s="107" t="n">
        <f aca="false">D21*E21</f>
        <v>10471.8</v>
      </c>
      <c r="G21" s="108"/>
      <c r="H21" s="91"/>
      <c r="I21" s="108"/>
      <c r="J21" s="109"/>
      <c r="K21" s="100" t="n">
        <f aca="false">SUM(E21,G21,I21)</f>
        <v>1689</v>
      </c>
      <c r="L21" s="107" t="n">
        <f aca="false">TRUNC($D21*K21,1)</f>
        <v>10471.8</v>
      </c>
      <c r="M21" s="109"/>
      <c r="O21" s="161" t="s">
        <v>85</v>
      </c>
      <c r="P21" s="162" t="n">
        <v>100237</v>
      </c>
    </row>
    <row r="22" customFormat="false" ht="23.25" hidden="false" customHeight="true" outlineLevel="0" collapsed="false">
      <c r="A22" s="112" t="s">
        <v>83</v>
      </c>
      <c r="B22" s="112" t="s">
        <v>103</v>
      </c>
      <c r="C22" s="99" t="s">
        <v>62</v>
      </c>
      <c r="D22" s="113" t="n">
        <v>1</v>
      </c>
      <c r="E22" s="152" t="n">
        <f aca="false">TRUNC(F21*0.16,2)</f>
        <v>1675.48</v>
      </c>
      <c r="F22" s="107" t="n">
        <f aca="false">TRUNC($D22*E22,1)</f>
        <v>1675.4</v>
      </c>
      <c r="G22" s="108"/>
      <c r="H22" s="103"/>
      <c r="I22" s="108"/>
      <c r="J22" s="109"/>
      <c r="K22" s="100" t="n">
        <f aca="false">SUM(E22,G22,I22)</f>
        <v>1675.48</v>
      </c>
      <c r="L22" s="107" t="n">
        <f aca="false">TRUNC($D22*K22,1)</f>
        <v>1675.4</v>
      </c>
      <c r="M22" s="109"/>
      <c r="O22" s="161"/>
    </row>
    <row r="23" customFormat="false" ht="23.25" hidden="false" customHeight="true" outlineLevel="0" collapsed="false">
      <c r="A23" s="112" t="s">
        <v>85</v>
      </c>
      <c r="B23" s="104" t="s">
        <v>86</v>
      </c>
      <c r="C23" s="99" t="s">
        <v>58</v>
      </c>
      <c r="D23" s="110" t="n">
        <v>0.208</v>
      </c>
      <c r="E23" s="108"/>
      <c r="F23" s="107"/>
      <c r="G23" s="151" t="n">
        <v>100237</v>
      </c>
      <c r="H23" s="107" t="n">
        <f aca="false">TRUNC($D23*G23,1)</f>
        <v>20849.2</v>
      </c>
      <c r="I23" s="108"/>
      <c r="J23" s="109"/>
      <c r="K23" s="100" t="n">
        <f aca="false">SUM(E23,G23,I23)</f>
        <v>100237</v>
      </c>
      <c r="L23" s="107" t="n">
        <f aca="false">TRUNC($D23*K23,1)</f>
        <v>20849.2</v>
      </c>
      <c r="M23" s="109"/>
    </row>
    <row r="24" customFormat="false" ht="23.25" hidden="false" customHeight="true" outlineLevel="0" collapsed="false">
      <c r="A24" s="112" t="s">
        <v>104</v>
      </c>
      <c r="B24" s="112"/>
      <c r="C24" s="99"/>
      <c r="D24" s="110"/>
      <c r="E24" s="100"/>
      <c r="F24" s="109" t="n">
        <f aca="false">ROUNDDOWN(SUM(F21:F23),1)</f>
        <v>12147.2</v>
      </c>
      <c r="G24" s="100"/>
      <c r="H24" s="109" t="n">
        <f aca="false">TRUNC(SUM(H20:H23),0)</f>
        <v>20849</v>
      </c>
      <c r="I24" s="108"/>
      <c r="J24" s="109" t="n">
        <f aca="false">TRUNC(SUM(J20:J23),0)</f>
        <v>1746</v>
      </c>
      <c r="K24" s="100"/>
      <c r="L24" s="109" t="n">
        <f aca="false">SUM(L20:L23)</f>
        <v>34742.4</v>
      </c>
      <c r="M24" s="109"/>
    </row>
    <row r="25" customFormat="false" ht="23.25" hidden="false" customHeight="true" outlineLevel="0" collapsed="false">
      <c r="A25" s="154"/>
      <c r="B25" s="155"/>
      <c r="C25" s="156"/>
      <c r="D25" s="157"/>
      <c r="E25" s="106"/>
      <c r="F25" s="158"/>
      <c r="G25" s="106"/>
      <c r="H25" s="158"/>
      <c r="I25" s="159"/>
      <c r="J25" s="158"/>
      <c r="K25" s="106"/>
      <c r="L25" s="158"/>
      <c r="M25" s="160"/>
    </row>
    <row r="26" customFormat="false" ht="23.25" hidden="false" customHeight="true" outlineLevel="0" collapsed="false">
      <c r="A26" s="103" t="s">
        <v>105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customFormat="false" ht="23.25" hidden="false" customHeight="true" outlineLevel="0" collapsed="false">
      <c r="A27" s="103" t="s">
        <v>106</v>
      </c>
      <c r="B27" s="104" t="s">
        <v>68</v>
      </c>
      <c r="C27" s="99" t="s">
        <v>79</v>
      </c>
      <c r="D27" s="146" t="n">
        <v>0.0002038</v>
      </c>
      <c r="E27" s="100"/>
      <c r="F27" s="107"/>
      <c r="G27" s="108"/>
      <c r="H27" s="109"/>
      <c r="I27" s="147" t="n">
        <v>93042000</v>
      </c>
      <c r="J27" s="107" t="n">
        <f aca="false">TRUNC($D27*I27)</f>
        <v>18961</v>
      </c>
      <c r="K27" s="148" t="n">
        <f aca="false">SUM(E27,G27,I27)</f>
        <v>93042000</v>
      </c>
      <c r="L27" s="107" t="n">
        <f aca="false">TRUNC($D27*K27)</f>
        <v>18961</v>
      </c>
      <c r="M27" s="99"/>
    </row>
    <row r="28" customFormat="false" ht="23.25" hidden="false" customHeight="true" outlineLevel="0" collapsed="false">
      <c r="A28" s="112" t="s">
        <v>107</v>
      </c>
      <c r="B28" s="149" t="s">
        <v>81</v>
      </c>
      <c r="C28" s="116" t="s">
        <v>82</v>
      </c>
      <c r="D28" s="150" t="n">
        <v>11.6</v>
      </c>
      <c r="E28" s="151" t="n">
        <v>1689</v>
      </c>
      <c r="F28" s="107" t="n">
        <f aca="false">TRUNC($D28*E28,1)</f>
        <v>19592.4</v>
      </c>
      <c r="G28" s="108"/>
      <c r="H28" s="91"/>
      <c r="I28" s="108"/>
      <c r="J28" s="109"/>
      <c r="K28" s="100" t="n">
        <f aca="false">SUM(E28,G28,I28)</f>
        <v>1689</v>
      </c>
      <c r="L28" s="107" t="n">
        <f aca="false">TRUNC($D28*K28,1)</f>
        <v>19592.4</v>
      </c>
      <c r="M28" s="109"/>
    </row>
    <row r="29" customFormat="false" ht="23.25" hidden="false" customHeight="true" outlineLevel="0" collapsed="false">
      <c r="A29" s="112" t="s">
        <v>108</v>
      </c>
      <c r="B29" s="112" t="s">
        <v>109</v>
      </c>
      <c r="C29" s="99" t="s">
        <v>62</v>
      </c>
      <c r="D29" s="113" t="n">
        <v>1</v>
      </c>
      <c r="E29" s="152" t="n">
        <f aca="false">TRUNC(F28*0.22,2)</f>
        <v>4310.32</v>
      </c>
      <c r="F29" s="107" t="n">
        <f aca="false">TRUNC($D29*E29,1)</f>
        <v>4310.3</v>
      </c>
      <c r="G29" s="108"/>
      <c r="H29" s="103"/>
      <c r="I29" s="108"/>
      <c r="J29" s="109"/>
      <c r="K29" s="100" t="n">
        <f aca="false">SUM(E29,G29,I29)</f>
        <v>4310.32</v>
      </c>
      <c r="L29" s="107" t="n">
        <f aca="false">TRUNC($D29*K29,1)</f>
        <v>4310.3</v>
      </c>
      <c r="M29" s="109"/>
    </row>
    <row r="30" customFormat="false" ht="23.25" hidden="false" customHeight="true" outlineLevel="0" collapsed="false">
      <c r="A30" s="112" t="s">
        <v>85</v>
      </c>
      <c r="B30" s="104" t="s">
        <v>86</v>
      </c>
      <c r="C30" s="99" t="s">
        <v>58</v>
      </c>
      <c r="D30" s="110" t="n">
        <v>0.208</v>
      </c>
      <c r="E30" s="108"/>
      <c r="F30" s="107"/>
      <c r="G30" s="151" t="n">
        <v>100237</v>
      </c>
      <c r="H30" s="107" t="n">
        <f aca="false">TRUNC($D30*G30,1)</f>
        <v>20849.2</v>
      </c>
      <c r="I30" s="108"/>
      <c r="J30" s="109"/>
      <c r="K30" s="100" t="n">
        <f aca="false">SUM(E30,G30,I30)</f>
        <v>100237</v>
      </c>
      <c r="L30" s="107" t="n">
        <f aca="false">TRUNC($D30*K30,1)</f>
        <v>20849.2</v>
      </c>
      <c r="M30" s="109"/>
    </row>
    <row r="31" customFormat="false" ht="23.25" hidden="false" customHeight="true" outlineLevel="0" collapsed="false">
      <c r="A31" s="112" t="s">
        <v>87</v>
      </c>
      <c r="B31" s="104" t="s">
        <v>88</v>
      </c>
      <c r="C31" s="99" t="s">
        <v>58</v>
      </c>
      <c r="D31" s="110" t="n">
        <v>0.041</v>
      </c>
      <c r="E31" s="100"/>
      <c r="F31" s="107"/>
      <c r="G31" s="151" t="n">
        <v>98314</v>
      </c>
      <c r="H31" s="107" t="n">
        <f aca="false">TRUNC($D31*G31,1)</f>
        <v>4030.8</v>
      </c>
      <c r="I31" s="108"/>
      <c r="J31" s="109"/>
      <c r="K31" s="100" t="n">
        <f aca="false">SUM(E31,G31,I31)</f>
        <v>98314</v>
      </c>
      <c r="L31" s="107" t="n">
        <f aca="false">TRUNC($D31*K31,1)</f>
        <v>4030.8</v>
      </c>
      <c r="M31" s="109"/>
    </row>
    <row r="32" customFormat="false" ht="23.25" hidden="false" customHeight="true" outlineLevel="0" collapsed="false">
      <c r="A32" s="112" t="s">
        <v>89</v>
      </c>
      <c r="B32" s="112"/>
      <c r="C32" s="99"/>
      <c r="D32" s="110"/>
      <c r="E32" s="100"/>
      <c r="F32" s="153" t="n">
        <f aca="false">SUM(F28:F31)</f>
        <v>23902.7</v>
      </c>
      <c r="G32" s="100"/>
      <c r="H32" s="153" t="n">
        <f aca="false">TRUNC(SUM(H27:H31),0)</f>
        <v>24880</v>
      </c>
      <c r="I32" s="108"/>
      <c r="J32" s="153" t="n">
        <f aca="false">TRUNC(SUM(J27:J31),0)</f>
        <v>18961</v>
      </c>
      <c r="K32" s="100"/>
      <c r="L32" s="153" t="n">
        <f aca="false">SUM(L27:L31)</f>
        <v>67743.7</v>
      </c>
      <c r="M32" s="109"/>
    </row>
    <row r="33" customFormat="false" ht="23.25" hidden="false" customHeight="true" outlineLevel="0" collapsed="false">
      <c r="A33" s="163"/>
      <c r="B33" s="163"/>
      <c r="D33" s="164"/>
      <c r="G33" s="89"/>
      <c r="K33" s="89"/>
      <c r="N33" s="165"/>
    </row>
    <row r="34" customFormat="false" ht="23.25" hidden="false" customHeight="true" outlineLevel="0" collapsed="false">
      <c r="A34" s="163"/>
      <c r="B34" s="163"/>
      <c r="D34" s="164"/>
      <c r="G34" s="89"/>
      <c r="K34" s="89"/>
      <c r="N34" s="165"/>
    </row>
    <row r="35" customFormat="false" ht="23.25" hidden="false" customHeight="true" outlineLevel="0" collapsed="false">
      <c r="A35" s="163"/>
      <c r="B35" s="163"/>
      <c r="D35" s="164"/>
      <c r="G35" s="89"/>
      <c r="K35" s="89"/>
      <c r="N35" s="165"/>
    </row>
    <row r="36" customFormat="false" ht="23.25" hidden="false" customHeight="true" outlineLevel="0" collapsed="false">
      <c r="A36" s="163"/>
      <c r="B36" s="163"/>
      <c r="D36" s="164"/>
      <c r="G36" s="89"/>
      <c r="K36" s="89"/>
      <c r="N36" s="165"/>
    </row>
    <row r="37" customFormat="false" ht="23.25" hidden="false" customHeight="true" outlineLevel="0" collapsed="false">
      <c r="A37" s="163"/>
      <c r="B37" s="163"/>
      <c r="D37" s="164"/>
      <c r="G37" s="89"/>
      <c r="K37" s="89"/>
      <c r="N37" s="165"/>
    </row>
    <row r="38" customFormat="false" ht="23.25" hidden="false" customHeight="true" outlineLevel="0" collapsed="false">
      <c r="A38" s="163"/>
      <c r="B38" s="163"/>
      <c r="D38" s="164"/>
      <c r="G38" s="89"/>
      <c r="K38" s="89"/>
      <c r="N38" s="165"/>
    </row>
    <row r="39" customFormat="false" ht="23.25" hidden="false" customHeight="true" outlineLevel="0" collapsed="false">
      <c r="A39" s="163"/>
      <c r="B39" s="163"/>
      <c r="D39" s="164"/>
      <c r="G39" s="89"/>
      <c r="K39" s="89"/>
      <c r="N39" s="165"/>
    </row>
    <row r="40" customFormat="false" ht="23.25" hidden="false" customHeight="true" outlineLevel="0" collapsed="false">
      <c r="A40" s="163"/>
      <c r="B40" s="163"/>
      <c r="D40" s="164"/>
      <c r="G40" s="89"/>
      <c r="K40" s="89"/>
      <c r="N40" s="165"/>
    </row>
    <row r="41" customFormat="false" ht="23.25" hidden="false" customHeight="true" outlineLevel="0" collapsed="false">
      <c r="A41" s="163"/>
      <c r="B41" s="163"/>
      <c r="D41" s="164"/>
      <c r="G41" s="89"/>
      <c r="K41" s="89"/>
      <c r="N41" s="165"/>
    </row>
  </sheetData>
  <mergeCells count="14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M5"/>
    <mergeCell ref="A13:M13"/>
    <mergeCell ref="A19:M19"/>
    <mergeCell ref="A26:M26"/>
  </mergeCells>
  <printOptions headings="false" gridLines="false" gridLinesSet="true" horizontalCentered="false" verticalCentered="false"/>
  <pageMargins left="0.511805555555556" right="0.320138888888889" top="0.984027777777778" bottom="0.39375" header="0.511811023622047" footer="0.39375"/>
  <pageSetup paperSize="9" scale="98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"맑은 고딕,Regular"&amp;11&amp;K000000(주) 지오환경</oddFooter>
  </headerFooter>
  <rowBreaks count="1" manualBreakCount="1">
    <brk id="1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0:39:41Z</dcterms:created>
  <dc:creator>박진아</dc:creator>
  <dc:description/>
  <dc:language>en-US</dc:language>
  <cp:lastModifiedBy>상우</cp:lastModifiedBy>
  <cp:lastPrinted>2011-04-07T12:43:07Z</cp:lastPrinted>
  <dcterms:modified xsi:type="dcterms:W3CDTF">2011-04-27T04:27:51Z</dcterms:modified>
  <cp:revision>0</cp:revision>
  <dc:subject/>
  <dc:title/>
</cp:coreProperties>
</file>