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표지" sheetId="1" state="visible" r:id="rId2"/>
    <sheet name="설명서" sheetId="2" state="visible" r:id="rId3"/>
    <sheet name="주요자재" sheetId="3" state="visible" r:id="rId4"/>
    <sheet name="공정표" sheetId="4" state="visible" r:id="rId5"/>
    <sheet name="예산서" sheetId="5" state="visible" r:id="rId6"/>
    <sheet name="단가표지" sheetId="6" state="visible" r:id="rId7"/>
    <sheet name="수량표지" sheetId="7" state="visible" r:id="rId8"/>
  </sheets>
  <definedNames>
    <definedName function="false" hidden="false" localSheetId="3" name="_xlnm.Print_Area" vbProcedure="false">공정표!$A$1:$P$27</definedName>
    <definedName function="false" hidden="false" localSheetId="5" name="_xlnm.Print_Area" vbProcedure="false">단가표지!$A$14:$H$84</definedName>
    <definedName function="false" hidden="false" localSheetId="1" name="_xlnm.Print_Area" vbProcedure="false">설명서!$A$1:$J$60</definedName>
    <definedName function="false" hidden="false" localSheetId="6" name="_xlnm.Print_Area" vbProcedure="false">수량표지!$A$1:$H$13</definedName>
    <definedName function="false" hidden="false" localSheetId="4" name="_xlnm.Print_Area" vbProcedure="false">예산서!$A$1:$T$23</definedName>
    <definedName function="false" hidden="false" localSheetId="2" name="_xlnm.Print_Area" vbProcedure="false">주요자재!$A$1:$I$64</definedName>
    <definedName function="false" hidden="false" localSheetId="0" name="_xlnm.Print_Area" vbProcedure="false">표지!$A$1:$J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3">
  <si>
    <t xml:space="preserve">매노천 재해예방 정비사업</t>
  </si>
  <si>
    <t xml:space="preserve">설계서</t>
  </si>
  <si>
    <r>
      <rPr>
        <b val="true"/>
        <sz val="25"/>
        <color rgb="FF000000"/>
        <rFont val="굵은돋움체"/>
        <family val="1"/>
        <charset val="129"/>
      </rPr>
      <t xml:space="preserve">2011.   4</t>
    </r>
    <r>
      <rPr>
        <b val="true"/>
        <sz val="24"/>
        <color rgb="FF000000"/>
        <rFont val="굵은돋움체"/>
        <family val="1"/>
        <charset val="129"/>
      </rPr>
      <t xml:space="preserve">.</t>
    </r>
  </si>
  <si>
    <t xml:space="preserve">대전광역시 서구청</t>
  </si>
  <si>
    <t xml:space="preserve">목                          차</t>
  </si>
  <si>
    <r>
      <rPr>
        <b val="true"/>
        <sz val="24"/>
        <color rgb="FF000000"/>
        <rFont val="굴림"/>
        <family val="3"/>
        <charset val="129"/>
      </rPr>
      <t xml:space="preserve">Ⅰ. </t>
    </r>
    <r>
      <rPr>
        <b val="true"/>
        <sz val="24"/>
        <color rgb="FF000000"/>
        <rFont val="Noto Sans"/>
        <family val="2"/>
      </rPr>
      <t xml:space="preserve">설      계      설     명     서</t>
    </r>
  </si>
  <si>
    <r>
      <rPr>
        <b val="true"/>
        <sz val="24"/>
        <color rgb="FF000000"/>
        <rFont val="굴림"/>
        <family val="3"/>
        <charset val="129"/>
      </rPr>
      <t xml:space="preserve">Ⅱ. </t>
    </r>
    <r>
      <rPr>
        <b val="true"/>
        <sz val="24"/>
        <color rgb="FF000000"/>
        <rFont val="Noto Sans"/>
        <family val="2"/>
      </rPr>
      <t xml:space="preserve">표      준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Ⅲ. </t>
    </r>
    <r>
      <rPr>
        <b val="true"/>
        <sz val="24"/>
        <color rgb="FF000000"/>
        <rFont val="Noto Sans"/>
        <family val="2"/>
      </rPr>
      <t xml:space="preserve">전      문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Ⅳ. </t>
    </r>
    <r>
      <rPr>
        <b val="true"/>
        <sz val="24"/>
        <color rgb="FF000000"/>
        <rFont val="Noto Sans"/>
        <family val="2"/>
      </rPr>
      <t xml:space="preserve">공      사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Ⅴ. </t>
    </r>
    <r>
      <rPr>
        <b val="true"/>
        <sz val="24"/>
        <color rgb="FF000000"/>
        <rFont val="Noto Sans"/>
        <family val="2"/>
      </rPr>
      <t xml:space="preserve">예정공정 및 동원인원계획표</t>
    </r>
  </si>
  <si>
    <r>
      <rPr>
        <b val="true"/>
        <sz val="24"/>
        <color rgb="FF000000"/>
        <rFont val="굴림"/>
        <family val="3"/>
        <charset val="129"/>
      </rPr>
      <t xml:space="preserve">Ⅵ. </t>
    </r>
    <r>
      <rPr>
        <b val="true"/>
        <sz val="24"/>
        <color rgb="FF000000"/>
        <rFont val="Noto Sans"/>
        <family val="2"/>
      </rPr>
      <t xml:space="preserve">설       계       예      산      서</t>
    </r>
  </si>
  <si>
    <r>
      <rPr>
        <b val="true"/>
        <sz val="24"/>
        <color rgb="FF000000"/>
        <rFont val="굴림"/>
        <family val="3"/>
        <charset val="129"/>
      </rPr>
      <t xml:space="preserve">Ⅶ. </t>
    </r>
    <r>
      <rPr>
        <b val="true"/>
        <sz val="24"/>
        <color rgb="FF000000"/>
        <rFont val="Noto Sans"/>
        <family val="2"/>
      </rPr>
      <t xml:space="preserve">단       가       산      출      서</t>
    </r>
  </si>
  <si>
    <r>
      <rPr>
        <b val="true"/>
        <sz val="32"/>
        <color rgb="FF000000"/>
        <rFont val="굴림"/>
        <family val="3"/>
        <charset val="129"/>
      </rPr>
      <t xml:space="preserve">(</t>
    </r>
    <r>
      <rPr>
        <b val="true"/>
        <sz val="32"/>
        <color rgb="FF000000"/>
        <rFont val="Noto Sans"/>
        <family val="2"/>
      </rPr>
      <t xml:space="preserve">별   첨</t>
    </r>
    <r>
      <rPr>
        <b val="true"/>
        <sz val="32"/>
        <color rgb="FF000000"/>
        <rFont val="굴림"/>
        <family val="3"/>
        <charset val="129"/>
      </rPr>
      <t xml:space="preserve">)</t>
    </r>
  </si>
  <si>
    <r>
      <rPr>
        <b val="true"/>
        <sz val="18"/>
        <rFont val="굴림"/>
        <family val="3"/>
        <charset val="129"/>
      </rPr>
      <t xml:space="preserve">Ⅰ . </t>
    </r>
    <r>
      <rPr>
        <b val="true"/>
        <sz val="18"/>
        <rFont val="Noto Sans"/>
        <family val="2"/>
      </rPr>
      <t xml:space="preserve">설         계        설         명         서</t>
    </r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공   사   목   적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본 과업은 매노천 및 지류하천의 수해 예방을 통한 주민의 재산과 인명을 보호하고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연친화적인</t>
    </r>
  </si>
  <si>
    <r>
      <rPr>
        <b val="true"/>
        <sz val="12"/>
        <rFont val="Noto Sans"/>
        <family val="2"/>
      </rPr>
      <t xml:space="preserve">         아름다운 하천을 조성코자 함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사   업   개   요</t>
    </r>
  </si>
  <si>
    <t xml:space="preserve">공  종</t>
  </si>
  <si>
    <t xml:space="preserve">규  격</t>
  </si>
  <si>
    <t xml:space="preserve">단 위</t>
  </si>
  <si>
    <t xml:space="preserve">수 량</t>
  </si>
  <si>
    <t xml:space="preserve">비 고</t>
  </si>
  <si>
    <t xml:space="preserve">흙쌓기</t>
  </si>
  <si>
    <t xml:space="preserve">토사</t>
  </si>
  <si>
    <t xml:space="preserve">㎥</t>
  </si>
  <si>
    <t xml:space="preserve">흙깍기</t>
  </si>
  <si>
    <t xml:space="preserve">터파기</t>
  </si>
  <si>
    <t xml:space="preserve">되메우기</t>
  </si>
  <si>
    <t xml:space="preserve">사토운반</t>
  </si>
  <si>
    <t xml:space="preserve">배수관</t>
  </si>
  <si>
    <t xml:space="preserve">D450</t>
  </si>
  <si>
    <t xml:space="preserve">M</t>
  </si>
  <si>
    <t xml:space="preserve">집수정</t>
  </si>
  <si>
    <t xml:space="preserve">600x600x1200</t>
  </si>
  <si>
    <t xml:space="preserve">개소</t>
  </si>
  <si>
    <t xml:space="preserve">조경석쌓기</t>
  </si>
  <si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~10</t>
    </r>
    <r>
      <rPr>
        <b val="true"/>
        <sz val="10"/>
        <rFont val="Noto Sans"/>
        <family val="2"/>
      </rPr>
      <t xml:space="preserve">목</t>
    </r>
  </si>
  <si>
    <t xml:space="preserve">㎡</t>
  </si>
  <si>
    <t xml:space="preserve">조경석놓기</t>
  </si>
  <si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목</t>
    </r>
  </si>
  <si>
    <t xml:space="preserve">징검다리 및 낙차공</t>
  </si>
  <si>
    <t xml:space="preserve">스톤네트</t>
  </si>
  <si>
    <t xml:space="preserve">교량공</t>
  </si>
  <si>
    <t xml:space="preserve">L=24.0, B=6.0m</t>
  </si>
  <si>
    <r>
      <rPr>
        <b val="true"/>
        <sz val="10"/>
        <rFont val="굴림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 옹벽</t>
    </r>
  </si>
  <si>
    <t xml:space="preserve">H=1.3</t>
  </si>
  <si>
    <t xml:space="preserve">m</t>
  </si>
  <si>
    <t xml:space="preserve">아스콘포장</t>
  </si>
  <si>
    <t xml:space="preserve">T=5cm</t>
  </si>
  <si>
    <t xml:space="preserve">콘크리트포장</t>
  </si>
  <si>
    <t xml:space="preserve">T=15cm</t>
  </si>
  <si>
    <t xml:space="preserve">가시설</t>
  </si>
  <si>
    <t xml:space="preserve">식</t>
  </si>
  <si>
    <t xml:space="preserve">L=23.2, B=5.0m</t>
  </si>
  <si>
    <t xml:space="preserve">차량방호울타리</t>
  </si>
  <si>
    <t xml:space="preserve">W2000×H750</t>
  </si>
  <si>
    <r>
      <rPr>
        <b val="true"/>
        <sz val="12"/>
        <rFont val="굴림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골 재 원  위 치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대주개발㈜ 충남 논산시 벌곡면 한삼천리 </t>
    </r>
    <r>
      <rPr>
        <b val="true"/>
        <sz val="12"/>
        <rFont val="굴림"/>
        <family val="3"/>
        <charset val="129"/>
      </rPr>
      <t xml:space="preserve">317-1</t>
    </r>
    <r>
      <rPr>
        <b val="true"/>
        <sz val="12"/>
        <rFont val="Noto Sans"/>
        <family val="2"/>
      </rPr>
      <t xml:space="preserve">번지</t>
    </r>
  </si>
  <si>
    <r>
      <rPr>
        <b val="true"/>
        <sz val="12"/>
        <rFont val="굴림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시  공  기  준</t>
    </r>
  </si>
  <si>
    <r>
      <rPr>
        <b val="true"/>
        <sz val="11"/>
        <rFont val="Noto Sans"/>
        <family val="2"/>
      </rPr>
      <t xml:space="preserve">    본 공사는 표준시방서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시방서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사시방서에 의거 시공하고 기타 공종에 대한 시공은 발주청의 지시에 의함</t>
    </r>
  </si>
  <si>
    <r>
      <rPr>
        <b val="true"/>
        <sz val="12"/>
        <rFont val="굴림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공 사 용  자 재</t>
    </r>
  </si>
  <si>
    <r>
      <rPr>
        <b val="true"/>
        <sz val="11"/>
        <rFont val="Noto Sans"/>
        <family val="2"/>
      </rPr>
      <t xml:space="preserve">    본 공사에 소요되는 자재는 </t>
    </r>
    <r>
      <rPr>
        <b val="true"/>
        <sz val="11"/>
        <rFont val="굴림"/>
        <family val="3"/>
        <charset val="129"/>
      </rPr>
      <t xml:space="preserve">KS</t>
    </r>
    <r>
      <rPr>
        <b val="true"/>
        <sz val="11"/>
        <rFont val="Noto Sans"/>
        <family val="2"/>
      </rPr>
      <t xml:space="preserve">표시 허가품을 사용하여야 하며</t>
    </r>
    <r>
      <rPr>
        <b val="true"/>
        <sz val="11"/>
        <rFont val="굴림"/>
        <family val="3"/>
        <charset val="129"/>
      </rPr>
      <t xml:space="preserve">, KS</t>
    </r>
    <r>
      <rPr>
        <b val="true"/>
        <sz val="11"/>
        <rFont val="Noto Sans"/>
        <family val="2"/>
      </rPr>
      <t xml:space="preserve">품이 없는 자재는 사용전 감독관 또는 감리원의 승인을 얻어 사용한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설  계  변  경  조  건</t>
    </r>
  </si>
  <si>
    <r>
      <rPr>
        <b val="true"/>
        <sz val="11"/>
        <rFont val="Noto Sans"/>
        <family val="2"/>
      </rPr>
      <t xml:space="preserve">    다음과 같은 사유가 발생되었을 시는 설계 변경 할 수 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). </t>
    </r>
    <r>
      <rPr>
        <b val="true"/>
        <sz val="11"/>
        <rFont val="Noto Sans"/>
        <family val="2"/>
      </rPr>
      <t xml:space="preserve">당초 추정한 지반의 토질상태 및 지형여건이 설계와 상이할 때</t>
    </r>
  </si>
  <si>
    <r>
      <rPr>
        <b val="true"/>
        <sz val="11"/>
        <rFont val="굴림"/>
        <family val="3"/>
        <charset val="129"/>
      </rPr>
      <t xml:space="preserve">2). </t>
    </r>
    <r>
      <rPr>
        <b val="true"/>
        <sz val="11"/>
        <rFont val="Noto Sans"/>
        <family val="2"/>
      </rPr>
      <t xml:space="preserve">골재원 및 기타 사용자재의 운반거리가 변동될 때</t>
    </r>
  </si>
  <si>
    <r>
      <rPr>
        <b val="true"/>
        <sz val="11"/>
        <rFont val="굴림"/>
        <family val="3"/>
        <charset val="129"/>
      </rPr>
      <t xml:space="preserve">3). </t>
    </r>
    <r>
      <rPr>
        <b val="true"/>
        <sz val="11"/>
        <rFont val="Noto Sans"/>
        <family val="2"/>
      </rPr>
      <t xml:space="preserve">실제 시공시 부득이 공법의 변경이나 구조물의 구조등을 변경하여야 할 사유가 있다고 판단될 때</t>
    </r>
  </si>
  <si>
    <r>
      <rPr>
        <b val="true"/>
        <sz val="11"/>
        <rFont val="굴림"/>
        <family val="3"/>
        <charset val="129"/>
      </rPr>
      <t xml:space="preserve">4). </t>
    </r>
    <r>
      <rPr>
        <b val="true"/>
        <sz val="11"/>
        <rFont val="Noto Sans"/>
        <family val="2"/>
      </rPr>
      <t xml:space="preserve">노선의 변경이나 계획고의 변동이 불가피하다고 판단될 때</t>
    </r>
  </si>
  <si>
    <r>
      <rPr>
        <b val="true"/>
        <sz val="11"/>
        <rFont val="굴림"/>
        <family val="3"/>
        <charset val="129"/>
      </rPr>
      <t xml:space="preserve">5). </t>
    </r>
    <r>
      <rPr>
        <b val="true"/>
        <sz val="11"/>
        <rFont val="Noto Sans"/>
        <family val="2"/>
      </rPr>
      <t xml:space="preserve">기타 발주청에서 설계변경이 필요하다고 인정할 떄</t>
    </r>
  </si>
  <si>
    <r>
      <rPr>
        <b val="true"/>
        <sz val="12"/>
        <rFont val="굴림"/>
        <family val="3"/>
        <charset val="129"/>
      </rPr>
      <t xml:space="preserve">10. </t>
    </r>
    <r>
      <rPr>
        <b val="true"/>
        <sz val="12"/>
        <rFont val="Noto Sans"/>
        <family val="2"/>
      </rPr>
      <t xml:space="preserve">공  사  기  간</t>
    </r>
  </si>
  <si>
    <r>
      <rPr>
        <b val="true"/>
        <sz val="11"/>
        <rFont val="Noto Sans"/>
        <family val="2"/>
      </rPr>
      <t xml:space="preserve">    본 공사 기간은 착공일로 부터 </t>
    </r>
    <r>
      <rPr>
        <b val="true"/>
        <sz val="11"/>
        <rFont val="굴림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개월로 한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음의 경우에 한하여 시행청의 승인을 얻어 공기를 연장 할 수 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). </t>
    </r>
    <r>
      <rPr>
        <b val="true"/>
        <sz val="11"/>
        <rFont val="Noto Sans"/>
        <family val="2"/>
      </rPr>
      <t xml:space="preserve">토목공사 시방서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사의 일시중지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사유가 발생한경우</t>
    </r>
  </si>
  <si>
    <r>
      <rPr>
        <b val="true"/>
        <sz val="11"/>
        <rFont val="굴림"/>
        <family val="3"/>
        <charset val="129"/>
      </rPr>
      <t xml:space="preserve">2). </t>
    </r>
    <r>
      <rPr>
        <b val="true"/>
        <sz val="11"/>
        <rFont val="Noto Sans"/>
        <family val="2"/>
      </rPr>
      <t xml:space="preserve">공사기간 중 강우로 인하여 본 공사를 시행할 수 없는 일수가 많아 공기에 큰 영향을 주었을 경우</t>
    </r>
  </si>
  <si>
    <r>
      <rPr>
        <b val="true"/>
        <sz val="11"/>
        <rFont val="굴림"/>
        <family val="3"/>
        <charset val="129"/>
      </rPr>
      <t xml:space="preserve">3). </t>
    </r>
    <r>
      <rPr>
        <b val="true"/>
        <sz val="11"/>
        <rFont val="Noto Sans"/>
        <family val="2"/>
      </rPr>
      <t xml:space="preserve">천재지변 및 불가항력으로 작업이 불가능한 경우</t>
    </r>
  </si>
  <si>
    <r>
      <rPr>
        <b val="true"/>
        <sz val="11"/>
        <rFont val="굴림"/>
        <family val="3"/>
        <charset val="129"/>
      </rPr>
      <t xml:space="preserve">4). </t>
    </r>
    <r>
      <rPr>
        <b val="true"/>
        <sz val="11"/>
        <rFont val="Noto Sans"/>
        <family val="2"/>
      </rPr>
      <t xml:space="preserve">용지 및 지장물 보상지연으로 공사기간에 큰 영향을 주었을 경우</t>
    </r>
  </si>
  <si>
    <r>
      <rPr>
        <b val="true"/>
        <sz val="11"/>
        <rFont val="굴림"/>
        <family val="3"/>
        <charset val="129"/>
      </rPr>
      <t xml:space="preserve">5). </t>
    </r>
    <r>
      <rPr>
        <b val="true"/>
        <sz val="11"/>
        <rFont val="Noto Sans"/>
        <family val="2"/>
      </rPr>
      <t xml:space="preserve">공사기간을 연장할 정당한 사유가 있을 경우</t>
    </r>
  </si>
  <si>
    <r>
      <rPr>
        <b val="true"/>
        <sz val="11"/>
        <rFont val="굴림"/>
        <family val="3"/>
        <charset val="129"/>
      </rPr>
      <t xml:space="preserve">6). </t>
    </r>
    <r>
      <rPr>
        <b val="true"/>
        <sz val="11"/>
        <rFont val="Noto Sans"/>
        <family val="2"/>
      </rPr>
      <t xml:space="preserve">시행청의 시공방침변경 관급자재 조달지연 설계변경을 위한 공사중지 명령에 의거 작업이 중단 되었을 경우</t>
    </r>
  </si>
  <si>
    <r>
      <rPr>
        <b val="true"/>
        <sz val="12"/>
        <rFont val="굴림"/>
        <family val="3"/>
        <charset val="129"/>
      </rPr>
      <t xml:space="preserve">11. </t>
    </r>
    <r>
      <rPr>
        <b val="true"/>
        <sz val="12"/>
        <rFont val="Noto Sans"/>
        <family val="2"/>
      </rPr>
      <t xml:space="preserve">안  전  관  리</t>
    </r>
  </si>
  <si>
    <r>
      <rPr>
        <b val="true"/>
        <sz val="11"/>
        <rFont val="Noto Sans"/>
        <family val="2"/>
      </rPr>
      <t xml:space="preserve">    본 공사 시공중 도급자의 부주의로 인하여 인명의 피해 및 사유재산의 손해 발생 공공시설물의 파손 또는 도난등의 피해가 있거나</t>
    </r>
    <r>
      <rPr>
        <b val="true"/>
        <sz val="11"/>
        <rFont val="굴림"/>
        <family val="3"/>
        <charset val="129"/>
      </rPr>
      <t xml:space="preserve">,</t>
    </r>
  </si>
  <si>
    <r>
      <rPr>
        <b val="true"/>
        <sz val="11"/>
        <rFont val="Noto Sans"/>
        <family val="2"/>
      </rPr>
      <t xml:space="preserve">    공익에 손실을 끼친 경우에는 도급자가 일체 책임을 지고 변상 또는 보상의무를 진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12. </t>
    </r>
    <r>
      <rPr>
        <b val="true"/>
        <sz val="12"/>
        <rFont val="Noto Sans"/>
        <family val="2"/>
      </rPr>
      <t xml:space="preserve">주  요  자  재</t>
    </r>
  </si>
  <si>
    <t xml:space="preserve">공       종</t>
  </si>
  <si>
    <t xml:space="preserve">규      격</t>
  </si>
  <si>
    <t xml:space="preserve">수   량</t>
  </si>
  <si>
    <t xml:space="preserve">골  재</t>
  </si>
  <si>
    <r>
      <rPr>
        <sz val="9"/>
        <rFont val="돋움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t xml:space="preserve">M3</t>
  </si>
  <si>
    <t xml:space="preserve">사 급</t>
  </si>
  <si>
    <r>
      <rPr>
        <sz val="9"/>
        <rFont val="돋움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t xml:space="preserve">100~300mm</t>
  </si>
  <si>
    <t xml:space="preserve">아스팔트</t>
  </si>
  <si>
    <t xml:space="preserve">RSC - 3</t>
  </si>
  <si>
    <t xml:space="preserve">D/M</t>
  </si>
  <si>
    <t xml:space="preserve">RSC - 4</t>
  </si>
  <si>
    <t xml:space="preserve">흄  관</t>
  </si>
  <si>
    <t xml:space="preserve">본</t>
  </si>
  <si>
    <t xml:space="preserve">D1200</t>
  </si>
  <si>
    <t xml:space="preserve">강  재</t>
  </si>
  <si>
    <t xml:space="preserve">SM490A</t>
  </si>
  <si>
    <t xml:space="preserve">ton</t>
  </si>
  <si>
    <t xml:space="preserve">SS400</t>
  </si>
  <si>
    <t xml:space="preserve">H-BEAM</t>
  </si>
  <si>
    <t xml:space="preserve">606X201X12X20</t>
  </si>
  <si>
    <t xml:space="preserve">300X300X10X15</t>
  </si>
  <si>
    <t xml:space="preserve">강관</t>
  </si>
  <si>
    <t xml:space="preserve">Φ=89.1mm</t>
  </si>
  <si>
    <t xml:space="preserve">고장력볼트조임</t>
  </si>
  <si>
    <t xml:space="preserve">M20, L=110</t>
  </si>
  <si>
    <t xml:space="preserve">EA</t>
  </si>
  <si>
    <t xml:space="preserve">M20, L=85</t>
  </si>
  <si>
    <t xml:space="preserve">M20, L=80</t>
  </si>
  <si>
    <t xml:space="preserve">스터드볼트</t>
  </si>
  <si>
    <t xml:space="preserve">M19, L=150</t>
  </si>
  <si>
    <r>
      <rPr>
        <sz val="9"/>
        <rFont val="Noto Sans"/>
        <family val="2"/>
      </rPr>
      <t xml:space="preserve">구조용각형강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흑관</t>
    </r>
    <r>
      <rPr>
        <sz val="9"/>
        <rFont val="돋움"/>
        <family val="3"/>
        <charset val="129"/>
      </rPr>
      <t xml:space="preserve">)</t>
    </r>
  </si>
  <si>
    <t xml:space="preserve">19X19, 1.4T</t>
  </si>
  <si>
    <t xml:space="preserve">원형봉강</t>
  </si>
  <si>
    <t xml:space="preserve">Φ30X350</t>
  </si>
  <si>
    <t xml:space="preserve">H - PILE</t>
  </si>
  <si>
    <r>
      <rPr>
        <sz val="9"/>
        <rFont val="돋움"/>
        <family val="3"/>
        <charset val="129"/>
      </rPr>
      <t xml:space="preserve">300x300x10x15(POST PILE </t>
    </r>
    <r>
      <rPr>
        <sz val="9"/>
        <rFont val="Noto Sans"/>
        <family val="2"/>
      </rPr>
      <t xml:space="preserve">포함</t>
    </r>
    <r>
      <rPr>
        <sz val="9"/>
        <rFont val="돋움"/>
        <family val="3"/>
        <charset val="129"/>
      </rPr>
      <t xml:space="preserve">)</t>
    </r>
  </si>
  <si>
    <t xml:space="preserve">토류판</t>
  </si>
  <si>
    <t xml:space="preserve">150X60XL</t>
  </si>
  <si>
    <t xml:space="preserve">M2</t>
  </si>
  <si>
    <t xml:space="preserve">레미콘</t>
  </si>
  <si>
    <t xml:space="preserve">25-40-15</t>
  </si>
  <si>
    <t xml:space="preserve">관 급</t>
  </si>
  <si>
    <t xml:space="preserve">25-27-15</t>
  </si>
  <si>
    <t xml:space="preserve">25-24-15</t>
  </si>
  <si>
    <t xml:space="preserve">25-24-12</t>
  </si>
  <si>
    <t xml:space="preserve">25-21-08</t>
  </si>
  <si>
    <t xml:space="preserve">25-18-15</t>
  </si>
  <si>
    <t xml:space="preserve">25-18-08</t>
  </si>
  <si>
    <t xml:space="preserve">철  근</t>
  </si>
  <si>
    <t xml:space="preserve">고  강</t>
  </si>
  <si>
    <t xml:space="preserve">H32</t>
  </si>
  <si>
    <t xml:space="preserve">H29</t>
  </si>
  <si>
    <t xml:space="preserve">H25</t>
  </si>
  <si>
    <t xml:space="preserve">H22</t>
  </si>
  <si>
    <t xml:space="preserve">H19</t>
  </si>
  <si>
    <t xml:space="preserve">H16</t>
  </si>
  <si>
    <t xml:space="preserve">H13</t>
  </si>
  <si>
    <t xml:space="preserve">연  강</t>
  </si>
  <si>
    <t xml:space="preserve">D25</t>
  </si>
  <si>
    <t xml:space="preserve">D22</t>
  </si>
  <si>
    <t xml:space="preserve">D19</t>
  </si>
  <si>
    <t xml:space="preserve">D16</t>
  </si>
  <si>
    <t xml:space="preserve">D13</t>
  </si>
  <si>
    <t xml:space="preserve">조경석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목</t>
    </r>
  </si>
  <si>
    <t xml:space="preserve">TON</t>
  </si>
  <si>
    <t xml:space="preserve">계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스톤네트 징검다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사각형</t>
    </r>
    <r>
      <rPr>
        <sz val="9"/>
        <rFont val="돋움"/>
        <family val="3"/>
        <charset val="129"/>
      </rPr>
      <t xml:space="preserve">)</t>
    </r>
  </si>
  <si>
    <t xml:space="preserve"> 2000x2000</t>
  </si>
  <si>
    <t xml:space="preserve">스톤네트 호박돌
일반형</t>
  </si>
  <si>
    <t xml:space="preserve">2000x2000</t>
  </si>
  <si>
    <r>
      <rPr>
        <sz val="9"/>
        <rFont val="Noto Sans"/>
        <family val="2"/>
      </rPr>
      <t xml:space="preserve">스톤매트
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형</t>
    </r>
  </si>
  <si>
    <t xml:space="preserve">2000x2000x400</t>
  </si>
  <si>
    <t xml:space="preserve">와이어메쉬</t>
  </si>
  <si>
    <t xml:space="preserve">#6 100*100</t>
  </si>
  <si>
    <t xml:space="preserve">아  스  콘</t>
  </si>
  <si>
    <r>
      <rPr>
        <sz val="9"/>
        <rFont val="돋움"/>
        <family val="3"/>
        <charset val="129"/>
      </rPr>
      <t xml:space="preserve">#78(</t>
    </r>
    <r>
      <rPr>
        <sz val="9"/>
        <rFont val="Noto Sans"/>
        <family val="2"/>
      </rPr>
      <t xml:space="preserve">표층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# 467(</t>
    </r>
    <r>
      <rPr>
        <sz val="9"/>
        <rFont val="Noto Sans"/>
        <family val="2"/>
      </rPr>
      <t xml:space="preserve">기층</t>
    </r>
    <r>
      <rPr>
        <sz val="9"/>
        <rFont val="돋움"/>
        <family val="3"/>
        <charset val="129"/>
      </rPr>
      <t xml:space="preserve">)</t>
    </r>
  </si>
  <si>
    <t xml:space="preserve">W2000XH800</t>
  </si>
  <si>
    <t xml:space="preserve">경간</t>
  </si>
  <si>
    <t xml:space="preserve">예 정 공 정  및  동 원 인 원  계 획 표</t>
  </si>
  <si>
    <t xml:space="preserve">공      종</t>
  </si>
  <si>
    <r>
      <rPr>
        <b val="true"/>
        <sz val="11"/>
        <rFont val="Noto Sans"/>
        <family val="2"/>
      </rPr>
      <t xml:space="preserve">비 율</t>
    </r>
    <r>
      <rPr>
        <b val="true"/>
        <sz val="11"/>
        <rFont val="굴림"/>
        <family val="3"/>
        <charset val="129"/>
      </rPr>
      <t xml:space="preserve">(%)</t>
    </r>
  </si>
  <si>
    <t xml:space="preserve">공                    사                    기                    간</t>
  </si>
  <si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개월</t>
    </r>
  </si>
  <si>
    <t xml:space="preserve">토공</t>
  </si>
  <si>
    <t xml:space="preserve">배  수  공</t>
  </si>
  <si>
    <t xml:space="preserve">호안공</t>
  </si>
  <si>
    <t xml:space="preserve">교 량 공</t>
  </si>
  <si>
    <t xml:space="preserve">구조물공</t>
  </si>
  <si>
    <t xml:space="preserve">포장공</t>
  </si>
  <si>
    <t xml:space="preserve">가시설공</t>
  </si>
  <si>
    <t xml:space="preserve">부  대  공</t>
  </si>
  <si>
    <t xml:space="preserve">누       계</t>
  </si>
  <si>
    <t xml:space="preserve">기        간</t>
  </si>
  <si>
    <t xml:space="preserve">구        분</t>
  </si>
  <si>
    <t xml:space="preserve">보  통  인  부</t>
  </si>
  <si>
    <t xml:space="preserve">기  술  인  부</t>
  </si>
  <si>
    <t xml:space="preserve">누             계</t>
  </si>
  <si>
    <r>
      <rPr>
        <b val="true"/>
        <sz val="11"/>
        <rFont val="굴림"/>
        <family val="3"/>
        <charset val="129"/>
      </rPr>
      <t xml:space="preserve">2011</t>
    </r>
    <r>
      <rPr>
        <b val="true"/>
        <sz val="11"/>
        <rFont val="Noto Sans"/>
        <family val="2"/>
      </rPr>
      <t xml:space="preserve">년  </t>
    </r>
    <r>
      <rPr>
        <b val="true"/>
        <sz val="11"/>
        <rFont val="굴림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    일  설계</t>
    </r>
  </si>
  <si>
    <t xml:space="preserve">설계자</t>
  </si>
  <si>
    <t xml:space="preserve">검산자</t>
  </si>
  <si>
    <t xml:space="preserve">담    당</t>
  </si>
  <si>
    <t xml:space="preserve">과     장</t>
  </si>
  <si>
    <r>
      <rPr>
        <b val="true"/>
        <sz val="12"/>
        <rFont val="굴림"/>
        <family val="3"/>
        <charset val="129"/>
      </rPr>
      <t xml:space="preserve">       2 0 1 1 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위   치 </t>
    </r>
    <r>
      <rPr>
        <b val="true"/>
        <sz val="12"/>
        <rFont val="굴림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대전광역시 서구 매노천 일원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산직동 </t>
    </r>
    <r>
      <rPr>
        <b val="true"/>
        <sz val="12"/>
        <rFont val="굴림"/>
        <family val="3"/>
        <charset val="129"/>
      </rPr>
      <t xml:space="preserve">575-8</t>
    </r>
    <r>
      <rPr>
        <b val="true"/>
        <sz val="12"/>
        <rFont val="Noto Sans"/>
        <family val="2"/>
      </rPr>
      <t xml:space="preserve">번지선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◎ 공 사 개 요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 하  천  정  비   </t>
    </r>
    <r>
      <rPr>
        <b val="true"/>
        <sz val="12"/>
        <rFont val="굴림"/>
        <family val="3"/>
        <charset val="129"/>
      </rPr>
      <t xml:space="preserve">L = 440 m</t>
    </r>
  </si>
  <si>
    <t xml:space="preserve">-</t>
  </si>
  <si>
    <r>
      <rPr>
        <b val="true"/>
        <sz val="11"/>
        <rFont val="Noto Sans"/>
        <family val="2"/>
      </rPr>
      <t xml:space="preserve">축제 및 호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조경석쌓기 </t>
    </r>
    <r>
      <rPr>
        <b val="true"/>
        <sz val="11"/>
        <rFont val="굴림"/>
        <family val="3"/>
        <charset val="129"/>
      </rPr>
      <t xml:space="preserve">A=4,276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정비  </t>
    </r>
    <r>
      <rPr>
        <b val="true"/>
        <sz val="11"/>
        <rFont val="굴림"/>
        <family val="3"/>
        <charset val="129"/>
      </rPr>
      <t xml:space="preserve">L=787m</t>
    </r>
  </si>
  <si>
    <r>
      <rPr>
        <b val="true"/>
        <sz val="11"/>
        <rFont val="Noto Sans"/>
        <family val="2"/>
      </rPr>
      <t xml:space="preserve">교량설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토옥교 </t>
    </r>
    <r>
      <rPr>
        <b val="true"/>
        <sz val="11"/>
        <rFont val="굴림"/>
        <family val="3"/>
        <charset val="129"/>
      </rPr>
      <t xml:space="preserve">B=6.0m, L=24m)  N=1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Noto Sans"/>
        <family val="2"/>
      </rPr>
      <t xml:space="preserve">옹벽설치</t>
    </r>
    <r>
      <rPr>
        <b val="true"/>
        <sz val="11"/>
        <rFont val="굴림"/>
        <family val="3"/>
        <charset val="129"/>
      </rPr>
      <t xml:space="preserve">(L</t>
    </r>
    <r>
      <rPr>
        <b val="true"/>
        <sz val="11"/>
        <rFont val="Noto Sans"/>
        <family val="2"/>
      </rPr>
      <t xml:space="preserve">형 </t>
    </r>
    <r>
      <rPr>
        <b val="true"/>
        <sz val="11"/>
        <rFont val="굴림"/>
        <family val="3"/>
        <charset val="129"/>
      </rPr>
      <t xml:space="preserve">H=1.3m)  L=284m</t>
    </r>
  </si>
  <si>
    <r>
      <rPr>
        <b val="true"/>
        <sz val="11"/>
        <rFont val="Noto Sans"/>
        <family val="2"/>
      </rPr>
      <t xml:space="preserve">보설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징검다리 및 낙차</t>
    </r>
    <r>
      <rPr>
        <b val="true"/>
        <sz val="11"/>
        <rFont val="굴림"/>
        <family val="3"/>
        <charset val="129"/>
      </rPr>
      <t xml:space="preserve">)  N=2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Noto Sans"/>
        <family val="2"/>
      </rPr>
      <t xml:space="preserve">관찰데크설치  </t>
    </r>
    <r>
      <rPr>
        <b val="true"/>
        <sz val="11"/>
        <rFont val="굴림"/>
        <family val="3"/>
        <charset val="129"/>
      </rPr>
      <t xml:space="preserve">N=1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4"/>
        <rFont val="Noto Sans"/>
        <family val="2"/>
      </rPr>
      <t xml:space="preserve">총     공    사    비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도  급    공  사  비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관  급    자  재  대 </t>
    </r>
    <r>
      <rPr>
        <b val="true"/>
        <sz val="14"/>
        <rFont val="굴림"/>
        <family val="3"/>
        <charset val="129"/>
      </rPr>
      <t xml:space="preserve">:</t>
    </r>
  </si>
  <si>
    <t xml:space="preserve">단   가   산   출   서</t>
  </si>
  <si>
    <t xml:space="preserve">2011.   4.</t>
  </si>
  <si>
    <t xml:space="preserve">    대전광역시 서구청</t>
  </si>
  <si>
    <t xml:space="preserve">목                 차</t>
  </si>
  <si>
    <r>
      <rPr>
        <b val="true"/>
        <sz val="24"/>
        <color rgb="FF000000"/>
        <rFont val="굴림"/>
        <family val="3"/>
        <charset val="129"/>
      </rPr>
      <t xml:space="preserve">1.  </t>
    </r>
    <r>
      <rPr>
        <b val="true"/>
        <sz val="24"/>
        <color rgb="FF000000"/>
        <rFont val="Noto Sans"/>
        <family val="2"/>
      </rPr>
      <t xml:space="preserve">단   가    산   출   서</t>
    </r>
  </si>
  <si>
    <r>
      <rPr>
        <b val="true"/>
        <sz val="24"/>
        <color rgb="FF000000"/>
        <rFont val="굴림"/>
        <family val="3"/>
        <charset val="129"/>
      </rPr>
      <t xml:space="preserve">2.  </t>
    </r>
    <r>
      <rPr>
        <b val="true"/>
        <sz val="24"/>
        <color rgb="FF000000"/>
        <rFont val="Noto Sans"/>
        <family val="2"/>
      </rPr>
      <t xml:space="preserve">노임 및 자재 가 격 표</t>
    </r>
  </si>
  <si>
    <r>
      <rPr>
        <b val="true"/>
        <sz val="24"/>
        <color rgb="FF000000"/>
        <rFont val="굴림"/>
        <family val="3"/>
        <charset val="129"/>
      </rPr>
      <t xml:space="preserve">3.  </t>
    </r>
    <r>
      <rPr>
        <b val="true"/>
        <sz val="24"/>
        <color rgb="FF000000"/>
        <rFont val="Noto Sans"/>
        <family val="2"/>
      </rPr>
      <t xml:space="preserve">중   기    사   용   료</t>
    </r>
  </si>
  <si>
    <r>
      <rPr>
        <b val="true"/>
        <sz val="24"/>
        <color rgb="FF000000"/>
        <rFont val="굴림"/>
        <family val="3"/>
        <charset val="129"/>
      </rPr>
      <t xml:space="preserve">4.  </t>
    </r>
    <r>
      <rPr>
        <b val="true"/>
        <sz val="24"/>
        <color rgb="FF000000"/>
        <rFont val="Noto Sans"/>
        <family val="2"/>
      </rPr>
      <t xml:space="preserve">운   반    거   리   표</t>
    </r>
  </si>
  <si>
    <r>
      <rPr>
        <b val="true"/>
        <sz val="24"/>
        <color rgb="FF000000"/>
        <rFont val="굴림"/>
        <family val="3"/>
        <charset val="129"/>
      </rPr>
      <t xml:space="preserve">5.  </t>
    </r>
    <r>
      <rPr>
        <b val="true"/>
        <sz val="24"/>
        <color rgb="FF000000"/>
        <rFont val="Noto Sans"/>
        <family val="2"/>
      </rPr>
      <t xml:space="preserve">견         적         서</t>
    </r>
  </si>
  <si>
    <t xml:space="preserve">수   량   산   출   서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[$-409]#,##0_);[RED]\(#,##0\)"/>
    <numFmt numFmtId="174" formatCode="#,##0.00"/>
    <numFmt numFmtId="175" formatCode="0.00%"/>
    <numFmt numFmtId="176" formatCode="#,##0_);[RED]\(#,##0\)"/>
    <numFmt numFmtId="177" formatCode="0_);[RED]\(0\)"/>
    <numFmt numFmtId="178" formatCode="\\#,##0;&quot;\\\\-&quot;#,##0"/>
    <numFmt numFmtId="179" formatCode="[$-409]#,##0.00_);[RED]\(#,##0.00\)"/>
    <numFmt numFmtId="180" formatCode="#,##0.0_ ;[RED]\-#,##0.0\ "/>
    <numFmt numFmtId="181" formatCode="0_ "/>
    <numFmt numFmtId="182" formatCode="#,##0_ ;[RED]\-#,##0\ "/>
    <numFmt numFmtId="183" formatCode="#,##0.0000_ "/>
    <numFmt numFmtId="184" formatCode="\\#,##0.00;[RED]&quot;\\\\\\\-&quot;#,##0.00"/>
    <numFmt numFmtId="185" formatCode="#,##0.0"/>
    <numFmt numFmtId="186" formatCode="#,##0.0_ "/>
    <numFmt numFmtId="187" formatCode="\\#,##0;[RED]&quot;\\\\-&quot;#,##0"/>
    <numFmt numFmtId="188" formatCode="General"/>
    <numFmt numFmtId="189" formatCode="[$-409]#,##0_);\(#,##0\)"/>
    <numFmt numFmtId="190" formatCode="0\㎥"/>
    <numFmt numFmtId="191" formatCode="&quot;T=&quot;0\㎜"/>
    <numFmt numFmtId="192" formatCode="#,##0.000_);[RED]\(#,##0.000\)"/>
    <numFmt numFmtId="193" formatCode="#,##0.000;\-#,##0.000"/>
    <numFmt numFmtId="194" formatCode="#,##0.000"/>
    <numFmt numFmtId="195" formatCode="0.000_ "/>
    <numFmt numFmtId="196" formatCode="0"/>
    <numFmt numFmtId="197" formatCode="&quot;(\  &quot;#,##0&quot;원정)&quot;"/>
    <numFmt numFmtId="198" formatCode="&quot;(\   &quot;#,##0&quot;원정)&quot;"/>
  </numFmts>
  <fonts count="10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26"/>
      <color rgb="FF000000"/>
      <name val="Noto Sans"/>
      <family val="2"/>
    </font>
    <font>
      <sz val="11"/>
      <name val="굵은돋움체"/>
      <family val="1"/>
      <charset val="129"/>
    </font>
    <font>
      <b val="true"/>
      <sz val="48"/>
      <color rgb="FF000000"/>
      <name val="Noto Sans"/>
      <family val="2"/>
    </font>
    <font>
      <b val="true"/>
      <sz val="25"/>
      <color rgb="FF000000"/>
      <name val="굵은돋움체"/>
      <family val="1"/>
      <charset val="129"/>
    </font>
    <font>
      <b val="true"/>
      <sz val="24"/>
      <color rgb="FF000000"/>
      <name val="굵은돋움체"/>
      <family val="1"/>
      <charset val="129"/>
    </font>
    <font>
      <b val="true"/>
      <sz val="30"/>
      <color rgb="FF000000"/>
      <name val="Noto Sans"/>
      <family val="2"/>
    </font>
    <font>
      <sz val="11"/>
      <name val="굵은굴림체"/>
      <family val="1"/>
      <charset val="129"/>
    </font>
    <font>
      <b val="true"/>
      <sz val="32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32"/>
      <color rgb="FF000000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30"/>
      <name val="굴림"/>
      <family val="3"/>
      <charset val="129"/>
    </font>
    <font>
      <b val="true"/>
      <sz val="10"/>
      <color rgb="FF000000"/>
      <name val="한양중고딕,한컴돋움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24"/>
      <name val="굵은돋움체"/>
      <family val="1"/>
      <charset val="129"/>
    </font>
    <font>
      <b val="true"/>
      <sz val="40"/>
      <name val="Noto Sans"/>
      <family val="2"/>
    </font>
    <font>
      <b val="true"/>
      <sz val="20"/>
      <name val="굵은돋움체"/>
      <family val="1"/>
      <charset val="129"/>
    </font>
    <font>
      <b val="true"/>
      <sz val="28"/>
      <name val="굵은돋움체"/>
      <family val="1"/>
      <charset val="129"/>
    </font>
    <font>
      <b val="true"/>
      <sz val="24"/>
      <name val="Noto Sans"/>
      <family val="2"/>
    </font>
    <font>
      <b val="true"/>
      <sz val="29"/>
      <name val="굴림"/>
      <family val="3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5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29" fillId="0" borderId="0" applyFont="true" applyBorder="false" applyAlignment="false" applyProtection="false"/>
    <xf numFmtId="177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0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2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23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0" applyFont="true" applyBorder="false" applyAlignment="true" applyProtection="false">
      <alignment horizontal="right" vertical="bottom" textRotation="0" wrapText="false" indent="0" shrinkToFit="false"/>
    </xf>
    <xf numFmtId="175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21" borderId="1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24" borderId="14" applyFont="true" applyBorder="true" applyAlignment="false" applyProtection="false"/>
    <xf numFmtId="181" fontId="4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applyFont="true" applyBorder="true" applyAlignment="false" applyProtection="false"/>
    <xf numFmtId="164" fontId="47" fillId="0" borderId="18" applyFont="true" applyBorder="true" applyAlignment="false" applyProtection="false"/>
    <xf numFmtId="180" fontId="48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9" borderId="0" applyFont="true" applyBorder="false" applyAlignment="true" applyProtection="false">
      <alignment horizontal="general" vertical="center" textRotation="0" wrapText="false" indent="0" shrinkToFit="false"/>
    </xf>
    <xf numFmtId="185" fontId="49" fillId="0" borderId="8" applyFont="true" applyBorder="true" applyAlignment="true" applyProtection="false">
      <alignment horizontal="general" vertical="center" textRotation="0" wrapText="false" indent="0" shrinkToFit="true"/>
    </xf>
    <xf numFmtId="186" fontId="50" fillId="0" borderId="0" applyFont="true" applyBorder="false" applyAlignment="true" applyProtection="false">
      <alignment horizontal="general" vertical="center" textRotation="0" wrapText="false" indent="0" shrinkToFit="false"/>
    </xf>
    <xf numFmtId="180" fontId="5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2" borderId="16" applyFont="true" applyBorder="true" applyAlignment="true" applyProtection="false">
      <alignment horizontal="general" vertical="center" textRotation="0" wrapText="false" indent="0" shrinkToFit="true"/>
    </xf>
    <xf numFmtId="164" fontId="51" fillId="7" borderId="10" applyFont="true" applyBorder="tru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20" applyFont="true" applyBorder="true" applyAlignment="false" applyProtection="false"/>
    <xf numFmtId="164" fontId="54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0" applyFont="true" applyBorder="false" applyAlignment="false" applyProtection="false"/>
    <xf numFmtId="180" fontId="5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applyFont="true" applyBorder="false" applyAlignment="false" applyProtection="false"/>
    <xf numFmtId="180" fontId="6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1" borderId="2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4" fillId="0" borderId="0" xfId="5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98" fontId="94" fillId="0" borderId="0" xfId="5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가양112-수량" xfId="55"/>
    <cellStyle name="_경영개선활동상반기실적(990708)" xfId="56"/>
    <cellStyle name="_경영개선활동상반기실적(990708)_1" xfId="57"/>
    <cellStyle name="_경영개선활동상반기실적(990708)_2" xfId="58"/>
    <cellStyle name="_경영개선활성화방안(990802)" xfId="59"/>
    <cellStyle name="_경영개선활성화방안(990802)_1" xfId="60"/>
    <cellStyle name="_구영월운간수량1" xfId="61"/>
    <cellStyle name="_달천지구" xfId="62"/>
    <cellStyle name="_대전1리" xfId="63"/>
    <cellStyle name="_대전2리" xfId="64"/>
    <cellStyle name="_도곡1교 교대 수량" xfId="65"/>
    <cellStyle name="_도곡1교 교대(시점) 수량" xfId="66"/>
    <cellStyle name="_도곡1교 하부공 수량" xfId="67"/>
    <cellStyle name="_도곡2교 교대 수량" xfId="68"/>
    <cellStyle name="_도곡2교 교대(종점) 수량" xfId="69"/>
    <cellStyle name="_도곡3교 교대 수량" xfId="70"/>
    <cellStyle name="_도곡4교 하부공 수량" xfId="71"/>
    <cellStyle name="_도곡교 교대 수량" xfId="72"/>
    <cellStyle name="_동계지구" xfId="73"/>
    <cellStyle name="_동계지구(변경1)" xfId="74"/>
    <cellStyle name="_발꾸미진입로" xfId="75"/>
    <cellStyle name="_별첨(계획서및실적서양식)" xfId="76"/>
    <cellStyle name="_별첨(계획서및실적서양식)_1" xfId="77"/>
    <cellStyle name="_본공사설명서" xfId="78"/>
    <cellStyle name="_부대공" xfId="79"/>
    <cellStyle name="_석교1리" xfId="80"/>
    <cellStyle name="_석교2리" xfId="81"/>
    <cellStyle name="_수량" xfId="82"/>
    <cellStyle name="_수로암거수량" xfId="83"/>
    <cellStyle name="_앙성수량총괄(관수정)" xfId="84"/>
    <cellStyle name="_앙성수량총괄(관수정)_1" xfId="85"/>
    <cellStyle name="_앙성수량총괄(관수정)_1공구(수원갈비Φ600)" xfId="86"/>
    <cellStyle name="_앙성수량총괄(관수정)_2" xfId="87"/>
    <cellStyle name="_앙성수량총괄(관수정)_2.배수공" xfId="88"/>
    <cellStyle name="_앙성수량총괄(관수정)_2_1공구(수원갈비Φ600)" xfId="89"/>
    <cellStyle name="_앙성수량총괄(관수정)_2_2.배수공" xfId="90"/>
    <cellStyle name="_앙성수량총괄(관수정)_2_2공구수량" xfId="91"/>
    <cellStyle name="_앙성수량총괄(관수정)_2_3.포장공" xfId="92"/>
    <cellStyle name="_앙성수량총괄(관수정)_2_3리" xfId="93"/>
    <cellStyle name="_앙성수량총괄(관수정)_2_Box" xfId="94"/>
    <cellStyle name="_앙성수량총괄(관수정)_2_내오량천수량" xfId="95"/>
    <cellStyle name="_앙성수량총괄(관수정)_2_대전1리" xfId="96"/>
    <cellStyle name="_앙성수량총괄(관수정)_2_대전2리" xfId="97"/>
    <cellStyle name="_앙성수량총괄(관수정)_2_동계지구" xfId="98"/>
    <cellStyle name="_앙성수량총괄(관수정)_2_동계지구(변경1)" xfId="99"/>
    <cellStyle name="_앙성수량총괄(관수정)_2_석교1리" xfId="100"/>
    <cellStyle name="_앙성수량총괄(관수정)_2_석교2리" xfId="101"/>
    <cellStyle name="_앙성수량총괄(관수정)_2_임현2리(수정)" xfId="102"/>
    <cellStyle name="_앙성수량총괄(관수정)_2_임현3리무두리(수정)" xfId="103"/>
    <cellStyle name="_앙성수량총괄(관수정)_2_폐기물설명서" xfId="104"/>
    <cellStyle name="_앙성수량총괄(관수정)_2공구수량" xfId="105"/>
    <cellStyle name="_앙성수량총괄(관수정)_3.포장공" xfId="106"/>
    <cellStyle name="_앙성수량총괄(관수정)_3리" xfId="107"/>
    <cellStyle name="_앙성수량총괄(관수정)_Box" xfId="108"/>
    <cellStyle name="_앙성수량총괄(관수정)_내오량천수량" xfId="109"/>
    <cellStyle name="_앙성수량총괄(관수정)_대전1리" xfId="110"/>
    <cellStyle name="_앙성수량총괄(관수정)_대전2리" xfId="111"/>
    <cellStyle name="_앙성수량총괄(관수정)_동계지구" xfId="112"/>
    <cellStyle name="_앙성수량총괄(관수정)_동계지구(변경1)" xfId="113"/>
    <cellStyle name="_앙성수량총괄(관수정)_석교1리" xfId="114"/>
    <cellStyle name="_앙성수량총괄(관수정)_석교2리" xfId="115"/>
    <cellStyle name="_앙성수량총괄(관수정)_임현2리(수정)" xfId="116"/>
    <cellStyle name="_앙성수량총괄(관수정)_임현3리무두리(수정)" xfId="117"/>
    <cellStyle name="_앙성수량총괄(관수정)_폐기물설명서" xfId="118"/>
    <cellStyle name="_양식" xfId="119"/>
    <cellStyle name="_양식_1" xfId="120"/>
    <cellStyle name="_양식_2" xfId="121"/>
    <cellStyle name="_유첨3(서식)" xfId="122"/>
    <cellStyle name="_유첨3(서식)_1" xfId="123"/>
    <cellStyle name="_임현2리(수정)" xfId="124"/>
    <cellStyle name="_임현3리무두리(수정)" xfId="125"/>
    <cellStyle name="_전석쌓기" xfId="126"/>
    <cellStyle name="_지정과제1분기실적(확정990408)" xfId="127"/>
    <cellStyle name="_지정과제1분기실적(확정990408)_1" xfId="128"/>
    <cellStyle name="_지정과제2차심의list" xfId="129"/>
    <cellStyle name="_지정과제2차심의list_1" xfId="130"/>
    <cellStyle name="_지정과제2차심의list_2" xfId="131"/>
    <cellStyle name="_지정과제2차심의결과" xfId="132"/>
    <cellStyle name="_지정과제2차심의결과(금액조정후최종)" xfId="133"/>
    <cellStyle name="_지정과제2차심의결과(금액조정후최종)_1" xfId="134"/>
    <cellStyle name="_지정과제2차심의결과(금액조정후최종)_1_경영개선실적보고(전주공장)" xfId="135"/>
    <cellStyle name="_지정과제2차심의결과(금액조정후최종)_1_별첨1_2" xfId="136"/>
    <cellStyle name="_지정과제2차심의결과(금액조정후최종)_1_제안과제집계표(공장전체)" xfId="137"/>
    <cellStyle name="_지정과제2차심의결과(금액조정후최종)_경영개선실적보고(전주공장)" xfId="138"/>
    <cellStyle name="_지정과제2차심의결과(금액조정후최종)_별첨1_2" xfId="139"/>
    <cellStyle name="_지정과제2차심의결과(금액조정후최종)_제안과제집계표(공장전체)" xfId="140"/>
    <cellStyle name="_지정과제2차심의결과_1" xfId="141"/>
    <cellStyle name="_집중관리(981231)" xfId="142"/>
    <cellStyle name="_집중관리(981231)_1" xfId="143"/>
    <cellStyle name="_집중관리(지정과제및 양식)" xfId="144"/>
    <cellStyle name="_집중관리(지정과제및 양식)_1" xfId="145"/>
    <cellStyle name="_콘크리트포장공" xfId="146"/>
    <cellStyle name="_토공" xfId="147"/>
    <cellStyle name="_폐기물공" xfId="148"/>
    <cellStyle name="_폐기물설명서" xfId="149"/>
    <cellStyle name="AeE­ [0]_ 2ÆAAþº° " xfId="150"/>
    <cellStyle name="AeE­ [0]_INQUIRY ¿μ¾÷AßAø " xfId="151"/>
    <cellStyle name="AeE­_ 2ÆAAþº° " xfId="152"/>
    <cellStyle name="AeE­_INQUIRY ¿μ¾÷AßAø " xfId="153"/>
    <cellStyle name="AÞ¸¶ [0]_ 2ÆAAþº° " xfId="154"/>
    <cellStyle name="AÞ¸¶ [0]_INQUIRY ¿μ¾÷AßAø " xfId="155"/>
    <cellStyle name="AÞ¸¶_ 2ÆAAþº° " xfId="156"/>
    <cellStyle name="AÞ¸¶_INQUIRY ¿μ¾÷AßAø " xfId="157"/>
    <cellStyle name="Calc Currency (0)" xfId="158"/>
    <cellStyle name="category" xfId="159"/>
    <cellStyle name="Comma" xfId="160"/>
    <cellStyle name="Comma [0]" xfId="161"/>
    <cellStyle name="comma zerodec" xfId="162"/>
    <cellStyle name="Comma0" xfId="163"/>
    <cellStyle name="Comma_ SG&amp;A Bridge " xfId="164"/>
    <cellStyle name="Currency" xfId="165"/>
    <cellStyle name="Currency [0]" xfId="166"/>
    <cellStyle name="Currency0" xfId="167"/>
    <cellStyle name="Currency1" xfId="168"/>
    <cellStyle name="Currency_ SG&amp;A Bridge " xfId="169"/>
    <cellStyle name="C￥AØ_ 2ÆAAþº° " xfId="170"/>
    <cellStyle name="Date" xfId="171"/>
    <cellStyle name="Dezimal [0]_laroux" xfId="172"/>
    <cellStyle name="Dezimal_laroux" xfId="173"/>
    <cellStyle name="Dollar (zero dec)" xfId="174"/>
    <cellStyle name="F2" xfId="175"/>
    <cellStyle name="F3" xfId="176"/>
    <cellStyle name="F4" xfId="177"/>
    <cellStyle name="F5" xfId="178"/>
    <cellStyle name="F6" xfId="179"/>
    <cellStyle name="F7" xfId="180"/>
    <cellStyle name="F8" xfId="181"/>
    <cellStyle name="Fixed" xfId="182"/>
    <cellStyle name="Grey" xfId="183"/>
    <cellStyle name="H1" xfId="184"/>
    <cellStyle name="H2" xfId="185"/>
    <cellStyle name="HEADER" xfId="186"/>
    <cellStyle name="Header1" xfId="187"/>
    <cellStyle name="Header2" xfId="188"/>
    <cellStyle name="Heading 1 1" xfId="189"/>
    <cellStyle name="Heading 2 1" xfId="190"/>
    <cellStyle name="Heading 1" xfId="191"/>
    <cellStyle name="Heading2" xfId="192"/>
    <cellStyle name="Input [yellow]" xfId="193"/>
    <cellStyle name="Midtitle" xfId="194"/>
    <cellStyle name="Milliers [0]_Arabian Spec" xfId="195"/>
    <cellStyle name="Milliers_Arabian Spec" xfId="196"/>
    <cellStyle name="Model" xfId="197"/>
    <cellStyle name="Mon?aire [0]_Arabian Spec" xfId="198"/>
    <cellStyle name="Mon?aire_Arabian Spec" xfId="199"/>
    <cellStyle name="normal" xfId="200"/>
    <cellStyle name="Normal - Style1" xfId="201"/>
    <cellStyle name="Normal - 유형1" xfId="202"/>
    <cellStyle name="Normal_ SG&amp;A Bridge " xfId="203"/>
    <cellStyle name="Percent" xfId="204"/>
    <cellStyle name="Percent [2]" xfId="205"/>
    <cellStyle name="Percent_(2005-도의)야현2리 농로포장공사~변경(18+2까지)" xfId="206"/>
    <cellStyle name="Q값(소수점,3)" xfId="207"/>
    <cellStyle name="Standard_laroux" xfId="208"/>
    <cellStyle name="subhead" xfId="209"/>
    <cellStyle name="testtitle" xfId="210"/>
    <cellStyle name="title [1]" xfId="211"/>
    <cellStyle name="title [2]" xfId="212"/>
    <cellStyle name="Total" xfId="213"/>
    <cellStyle name="W?rung [0]_laroux" xfId="214"/>
    <cellStyle name="W?rung_laroux" xfId="215"/>
    <cellStyle name="ÄÞ¸¶ [0]_»óºÎ¼ö·®Áý°è " xfId="216"/>
    <cellStyle name="ÄÞ¸¶_»óºÎ¼ö·®Áý°è " xfId="217"/>
    <cellStyle name="ÅëÈ­ [0]_»óºÎ¼ö·®Áý°è " xfId="218"/>
    <cellStyle name="ÅëÈ­_»óºÎ¼ö·®Áý°è " xfId="219"/>
    <cellStyle name="Ç¥ÁØ_»óºÎ¼ö·®Áý°è " xfId="220"/>
    <cellStyle name="標準_Akia(F）-8" xfId="221"/>
    <cellStyle name="가.인건비" xfId="222"/>
    <cellStyle name="강조색1" xfId="223"/>
    <cellStyle name="강조색2" xfId="224"/>
    <cellStyle name="강조색3" xfId="225"/>
    <cellStyle name="강조색4" xfId="226"/>
    <cellStyle name="강조색5" xfId="227"/>
    <cellStyle name="강조색6" xfId="228"/>
    <cellStyle name="경고문" xfId="229"/>
    <cellStyle name="계(단가)" xfId="230"/>
    <cellStyle name="계(일위,계, 소수0)" xfId="231"/>
    <cellStyle name="계산" xfId="232"/>
    <cellStyle name="고정소숫점" xfId="233"/>
    <cellStyle name="고정출력1" xfId="234"/>
    <cellStyle name="고정출력2" xfId="235"/>
    <cellStyle name="나쁨" xfId="236"/>
    <cellStyle name="날짜" xfId="237"/>
    <cellStyle name="내역서" xfId="238"/>
    <cellStyle name="달러" xfId="239"/>
    <cellStyle name="뒤에 오는 하이퍼링크_1차포장공1" xfId="240"/>
    <cellStyle name="똿떓죶Ø괻 [0.00]_PRODUCT DETAIL Q1" xfId="241"/>
    <cellStyle name="똿떓죶Ø괻_PRODUCT DETAIL Q1" xfId="242"/>
    <cellStyle name="똿뗦먛귟 [0.00]_PRODUCT DETAIL Q1" xfId="243"/>
    <cellStyle name="똿뗦먛귟_PRODUCT DETAIL Q1" xfId="244"/>
    <cellStyle name="메모" xfId="245"/>
    <cellStyle name="묮뎋 [0.00]_PRODUCT DETAIL Q1" xfId="246"/>
    <cellStyle name="묮뎋_PRODUCT DETAIL Q1" xfId="247"/>
    <cellStyle name="믅됞 [0.00]_PRODUCT DETAIL Q1" xfId="248"/>
    <cellStyle name="믅됞_PRODUCT DETAIL Q1" xfId="249"/>
    <cellStyle name="배분" xfId="250"/>
    <cellStyle name="백" xfId="251"/>
    <cellStyle name="백_01-토공_02-배수공" xfId="252"/>
    <cellStyle name="백_01-토공_02-배수공_대학원우수" xfId="253"/>
    <cellStyle name="백_01-토공_02-배수공_맨홀공" xfId="254"/>
    <cellStyle name="백_01-토공_02-배수공_상수오수공" xfId="255"/>
    <cellStyle name="백_01-토공_02-배수공_송방사거리도로변경내역서" xfId="256"/>
    <cellStyle name="백_01-토공_02-배수공_우수공" xfId="257"/>
    <cellStyle name="백_01-토공_02-배수공_토공" xfId="258"/>
    <cellStyle name="백_01-토공_02-배수공_토공_포장공" xfId="259"/>
    <cellStyle name="백_01-토공_02-배수공_토공_포장공(삼양선)" xfId="260"/>
    <cellStyle name="백_01-토공_02-배수공_토공_포장공(최종)" xfId="261"/>
    <cellStyle name="백_01-토공_02-배수공_토공_포장단위" xfId="262"/>
    <cellStyle name="백_01-토공_02-배수공_포장공(최종)" xfId="263"/>
    <cellStyle name="백_01-토공_02-배수공_포장공(최종)_포장공" xfId="264"/>
    <cellStyle name="백_01-토공_02-배수공_포장공(최종)_포장공(삼양선)" xfId="265"/>
    <cellStyle name="백_01-토공_02-배수공_포장공(최종)_포장단위" xfId="266"/>
    <cellStyle name="백_01-토공_02-배수공_하천" xfId="267"/>
    <cellStyle name="백_02-배수공" xfId="268"/>
    <cellStyle name="백_02-배수공_02-반중력식옹벽" xfId="269"/>
    <cellStyle name="백_02-배수공_02-반중력식옹벽_대학원우수" xfId="270"/>
    <cellStyle name="백_02-배수공_02-반중력식옹벽_맨홀공" xfId="271"/>
    <cellStyle name="백_02-배수공_02-반중력식옹벽_상수오수공" xfId="272"/>
    <cellStyle name="백_02-배수공_02-반중력식옹벽_송방사거리도로변경내역서" xfId="273"/>
    <cellStyle name="백_02-배수공_02-반중력식옹벽_우수공" xfId="274"/>
    <cellStyle name="백_02-배수공_02-반중력식옹벽_토공" xfId="275"/>
    <cellStyle name="백_02-배수공_02-반중력식옹벽_토공_포장공" xfId="276"/>
    <cellStyle name="백_02-배수공_02-반중력식옹벽_토공_포장공(삼양선)" xfId="277"/>
    <cellStyle name="백_02-배수공_02-반중력식옹벽_토공_포장공(최종)" xfId="278"/>
    <cellStyle name="백_02-배수공_02-반중력식옹벽_토공_포장단위" xfId="279"/>
    <cellStyle name="백_02-배수공_02-반중력식옹벽_포장공(최종)" xfId="280"/>
    <cellStyle name="백_02-배수공_02-반중력식옹벽_포장공(최종)_포장공" xfId="281"/>
    <cellStyle name="백_02-배수공_02-반중력식옹벽_포장공(최종)_포장공(삼양선)" xfId="282"/>
    <cellStyle name="백_02-배수공_02-반중력식옹벽_포장공(최종)_포장단위" xfId="283"/>
    <cellStyle name="백_02-배수공_02-반중력식옹벽_하천" xfId="284"/>
    <cellStyle name="백_02-배수공_02-배수공" xfId="285"/>
    <cellStyle name="백_02-배수공_02-배수공_대학원우수" xfId="286"/>
    <cellStyle name="백_02-배수공_02-배수공_맨홀공" xfId="287"/>
    <cellStyle name="백_02-배수공_02-배수공_상수오수공" xfId="288"/>
    <cellStyle name="백_02-배수공_02-배수공_송방사거리도로변경내역서" xfId="289"/>
    <cellStyle name="백_02-배수공_02-배수공_우수공" xfId="290"/>
    <cellStyle name="백_02-배수공_02-배수공_토공" xfId="291"/>
    <cellStyle name="백_02-배수공_02-배수공_토공_포장공" xfId="292"/>
    <cellStyle name="백_02-배수공_02-배수공_토공_포장공(삼양선)" xfId="293"/>
    <cellStyle name="백_02-배수공_02-배수공_토공_포장공(최종)" xfId="294"/>
    <cellStyle name="백_02-배수공_02-배수공_토공_포장단위" xfId="295"/>
    <cellStyle name="백_02-배수공_02-배수공_포장공(최종)" xfId="296"/>
    <cellStyle name="백_02-배수공_02-배수공_포장공(최종)_포장공" xfId="297"/>
    <cellStyle name="백_02-배수공_02-배수공_포장공(최종)_포장공(삼양선)" xfId="298"/>
    <cellStyle name="백_02-배수공_02-배수공_포장공(최종)_포장단위" xfId="299"/>
    <cellStyle name="백_02-배수공_02-배수공_하천" xfId="300"/>
    <cellStyle name="백_02-배수공_가평조서" xfId="301"/>
    <cellStyle name="백_02-배수공_가평조서_포장공(최종)" xfId="302"/>
    <cellStyle name="백_02-배수공_가평조서_포장공(최종)_포장공" xfId="303"/>
    <cellStyle name="백_02-배수공_가평조서_포장공(최종)_포장공(삼양선)" xfId="304"/>
    <cellStyle name="백_02-배수공_가평조서_포장공(최종)_포장단위" xfId="305"/>
    <cellStyle name="백_02-배수공_대학원우수" xfId="306"/>
    <cellStyle name="백_02-배수공_맨홀공" xfId="307"/>
    <cellStyle name="백_02-배수공_반중력" xfId="308"/>
    <cellStyle name="백_02-배수공_반중력_대학원우수" xfId="309"/>
    <cellStyle name="백_02-배수공_반중력_맨홀공" xfId="310"/>
    <cellStyle name="백_02-배수공_반중력_상수오수공" xfId="311"/>
    <cellStyle name="백_02-배수공_반중력_송방사거리도로변경내역서" xfId="312"/>
    <cellStyle name="백_02-배수공_반중력_우수공" xfId="313"/>
    <cellStyle name="백_02-배수공_반중력_토공" xfId="314"/>
    <cellStyle name="백_02-배수공_반중력_토공_포장공" xfId="315"/>
    <cellStyle name="백_02-배수공_반중력_토공_포장공(삼양선)" xfId="316"/>
    <cellStyle name="백_02-배수공_반중력_토공_포장공(최종)" xfId="317"/>
    <cellStyle name="백_02-배수공_반중력_토공_포장단위" xfId="318"/>
    <cellStyle name="백_02-배수공_반중력_포장공(최종)" xfId="319"/>
    <cellStyle name="백_02-배수공_반중력_포장공(최종)_포장공" xfId="320"/>
    <cellStyle name="백_02-배수공_반중력_포장공(최종)_포장공(삼양선)" xfId="321"/>
    <cellStyle name="백_02-배수공_반중력_포장공(최종)_포장단위" xfId="322"/>
    <cellStyle name="백_02-배수공_반중력_하천" xfId="323"/>
    <cellStyle name="백_02-배수공_상수오수공" xfId="324"/>
    <cellStyle name="백_02-배수공_송방사거리도로변경내역서" xfId="325"/>
    <cellStyle name="백_02-배수공_옹벽" xfId="326"/>
    <cellStyle name="백_02-배수공_옹벽_맨홀공" xfId="327"/>
    <cellStyle name="백_02-배수공_옹벽_상수오수공" xfId="328"/>
    <cellStyle name="백_02-배수공_옹벽_송방사거리도로변경내역서" xfId="329"/>
    <cellStyle name="백_02-배수공_옹벽_우수공" xfId="330"/>
    <cellStyle name="백_02-배수공_옹벽_포장공(최종)" xfId="331"/>
    <cellStyle name="백_02-배수공_옹벽_포장공(최종)_포장공" xfId="332"/>
    <cellStyle name="백_02-배수공_옹벽_포장공(최종)_포장공(삼양선)" xfId="333"/>
    <cellStyle name="백_02-배수공_옹벽_포장공(최종)_포장단위" xfId="334"/>
    <cellStyle name="백_02-배수공_옹벽_하천" xfId="335"/>
    <cellStyle name="백_02-배수공_우수공" xfId="336"/>
    <cellStyle name="백_02-배수공_토공" xfId="337"/>
    <cellStyle name="백_02-배수공_토공_포장공" xfId="338"/>
    <cellStyle name="백_02-배수공_토공_포장공(삼양선)" xfId="339"/>
    <cellStyle name="백_02-배수공_토공_포장공(최종)" xfId="340"/>
    <cellStyle name="백_02-배수공_토공_포장단위" xfId="341"/>
    <cellStyle name="백_02-배수공_포장공(최종)" xfId="342"/>
    <cellStyle name="백_02-배수공_포장공(최종)_포장공" xfId="343"/>
    <cellStyle name="백_02-배수공_포장공(최종)_포장공(삼양선)" xfId="344"/>
    <cellStyle name="백_02-배수공_포장공(최종)_포장단위" xfId="345"/>
    <cellStyle name="백_02-배수공_포장조서" xfId="346"/>
    <cellStyle name="백_02-배수공_포장조서_포장공(최종)" xfId="347"/>
    <cellStyle name="백_02-배수공_포장조서_포장공(최종)_포장공" xfId="348"/>
    <cellStyle name="백_02-배수공_포장조서_포장공(최종)_포장공(삼양선)" xfId="349"/>
    <cellStyle name="백_02-배수공_포장조서_포장공(최종)_포장단위" xfId="350"/>
    <cellStyle name="백_02-배수공_하천" xfId="351"/>
    <cellStyle name="백_04-포장공_02-배수공" xfId="352"/>
    <cellStyle name="백_04-포장공_02-배수공_대학원우수" xfId="353"/>
    <cellStyle name="백_04-포장공_02-배수공_맨홀공" xfId="354"/>
    <cellStyle name="백_04-포장공_02-배수공_상수오수공" xfId="355"/>
    <cellStyle name="백_04-포장공_02-배수공_송방사거리도로변경내역서" xfId="356"/>
    <cellStyle name="백_04-포장공_02-배수공_우수공" xfId="357"/>
    <cellStyle name="백_04-포장공_02-배수공_토공" xfId="358"/>
    <cellStyle name="백_04-포장공_02-배수공_토공_포장공" xfId="359"/>
    <cellStyle name="백_04-포장공_02-배수공_토공_포장공(삼양선)" xfId="360"/>
    <cellStyle name="백_04-포장공_02-배수공_토공_포장공(최종)" xfId="361"/>
    <cellStyle name="백_04-포장공_02-배수공_토공_포장단위" xfId="362"/>
    <cellStyle name="백_04-포장공_02-배수공_포장공(최종)" xfId="363"/>
    <cellStyle name="백_04-포장공_02-배수공_포장공(최종)_포장공" xfId="364"/>
    <cellStyle name="백_04-포장공_02-배수공_포장공(최종)_포장공(삼양선)" xfId="365"/>
    <cellStyle name="백_04-포장공_02-배수공_포장공(최종)_포장단위" xfId="366"/>
    <cellStyle name="백_04-포장공_02-배수공_하천" xfId="367"/>
    <cellStyle name="백_06-부대공_02-배수공" xfId="368"/>
    <cellStyle name="백_06-부대공_02-배수공_대학원우수" xfId="369"/>
    <cellStyle name="백_06-부대공_02-배수공_맨홀공" xfId="370"/>
    <cellStyle name="백_06-부대공_02-배수공_상수오수공" xfId="371"/>
    <cellStyle name="백_06-부대공_02-배수공_송방사거리도로변경내역서" xfId="372"/>
    <cellStyle name="백_06-부대공_02-배수공_우수공" xfId="373"/>
    <cellStyle name="백_06-부대공_02-배수공_토공" xfId="374"/>
    <cellStyle name="백_06-부대공_02-배수공_토공_포장공" xfId="375"/>
    <cellStyle name="백_06-부대공_02-배수공_토공_포장공(삼양선)" xfId="376"/>
    <cellStyle name="백_06-부대공_02-배수공_토공_포장공(최종)" xfId="377"/>
    <cellStyle name="백_06-부대공_02-배수공_토공_포장단위" xfId="378"/>
    <cellStyle name="백_06-부대공_02-배수공_포장공(최종)" xfId="379"/>
    <cellStyle name="백_06-부대공_02-배수공_포장공(최종)_포장공" xfId="380"/>
    <cellStyle name="백_06-부대공_02-배수공_포장공(최종)_포장공(삼양선)" xfId="381"/>
    <cellStyle name="백_06-부대공_02-배수공_포장공(최종)_포장단위" xfId="382"/>
    <cellStyle name="백_06-부대공_02-배수공_하천" xfId="383"/>
    <cellStyle name="백_대학원우수" xfId="384"/>
    <cellStyle name="백_맨홀공" xfId="385"/>
    <cellStyle name="백_상수오수공" xfId="386"/>
    <cellStyle name="백_송방사거리도로변경내역서" xfId="387"/>
    <cellStyle name="백_수량산출서(수정)" xfId="388"/>
    <cellStyle name="백_수량산출서(수정)_01-토공_02-배수공" xfId="389"/>
    <cellStyle name="백_수량산출서(수정)_01-토공_02-배수공_대학원우수" xfId="390"/>
    <cellStyle name="백_수량산출서(수정)_01-토공_02-배수공_맨홀공" xfId="391"/>
    <cellStyle name="백_수량산출서(수정)_01-토공_02-배수공_상수오수공" xfId="392"/>
    <cellStyle name="백_수량산출서(수정)_01-토공_02-배수공_송방사거리도로변경내역서" xfId="393"/>
    <cellStyle name="백_수량산출서(수정)_01-토공_02-배수공_우수공" xfId="394"/>
    <cellStyle name="백_수량산출서(수정)_01-토공_02-배수공_토공" xfId="395"/>
    <cellStyle name="백_수량산출서(수정)_01-토공_02-배수공_토공_포장공" xfId="396"/>
    <cellStyle name="백_수량산출서(수정)_01-토공_02-배수공_토공_포장공(삼양선)" xfId="397"/>
    <cellStyle name="백_수량산출서(수정)_01-토공_02-배수공_토공_포장공(최종)" xfId="398"/>
    <cellStyle name="백_수량산출서(수정)_01-토공_02-배수공_토공_포장단위" xfId="399"/>
    <cellStyle name="백_수량산출서(수정)_01-토공_02-배수공_포장공(최종)" xfId="400"/>
    <cellStyle name="백_수량산출서(수정)_01-토공_02-배수공_포장공(최종)_포장공" xfId="401"/>
    <cellStyle name="백_수량산출서(수정)_01-토공_02-배수공_포장공(최종)_포장공(삼양선)" xfId="402"/>
    <cellStyle name="백_수량산출서(수정)_01-토공_02-배수공_포장공(최종)_포장단위" xfId="403"/>
    <cellStyle name="백_수량산출서(수정)_01-토공_02-배수공_하천" xfId="404"/>
    <cellStyle name="백_수량산출서(수정)_02-배수공" xfId="405"/>
    <cellStyle name="백_수량산출서(수정)_02-배수공_02-반중력식옹벽" xfId="406"/>
    <cellStyle name="백_수량산출서(수정)_02-배수공_02-반중력식옹벽_대학원우수" xfId="407"/>
    <cellStyle name="백_수량산출서(수정)_02-배수공_02-반중력식옹벽_맨홀공" xfId="408"/>
    <cellStyle name="백_수량산출서(수정)_02-배수공_02-반중력식옹벽_상수오수공" xfId="409"/>
    <cellStyle name="백_수량산출서(수정)_02-배수공_02-반중력식옹벽_송방사거리도로변경내역서" xfId="410"/>
    <cellStyle name="백_수량산출서(수정)_02-배수공_02-반중력식옹벽_우수공" xfId="411"/>
    <cellStyle name="백_수량산출서(수정)_02-배수공_02-반중력식옹벽_토공" xfId="412"/>
    <cellStyle name="백_수량산출서(수정)_02-배수공_02-반중력식옹벽_토공_포장공" xfId="413"/>
    <cellStyle name="백_수량산출서(수정)_02-배수공_02-반중력식옹벽_토공_포장공(삼양선)" xfId="414"/>
    <cellStyle name="백_수량산출서(수정)_02-배수공_02-반중력식옹벽_토공_포장공(최종)" xfId="415"/>
    <cellStyle name="백_수량산출서(수정)_02-배수공_02-반중력식옹벽_토공_포장단위" xfId="416"/>
    <cellStyle name="백_수량산출서(수정)_02-배수공_02-반중력식옹벽_포장공(최종)" xfId="417"/>
    <cellStyle name="백_수량산출서(수정)_02-배수공_02-반중력식옹벽_포장공(최종)_포장공" xfId="418"/>
    <cellStyle name="백_수량산출서(수정)_02-배수공_02-반중력식옹벽_포장공(최종)_포장공(삼양선)" xfId="419"/>
    <cellStyle name="백_수량산출서(수정)_02-배수공_02-반중력식옹벽_포장공(최종)_포장단위" xfId="420"/>
    <cellStyle name="백_수량산출서(수정)_02-배수공_02-반중력식옹벽_하천" xfId="421"/>
    <cellStyle name="백_수량산출서(수정)_02-배수공_02-배수공" xfId="422"/>
    <cellStyle name="백_수량산출서(수정)_02-배수공_02-배수공_대학원우수" xfId="423"/>
    <cellStyle name="백_수량산출서(수정)_02-배수공_02-배수공_맨홀공" xfId="424"/>
    <cellStyle name="백_수량산출서(수정)_02-배수공_02-배수공_상수오수공" xfId="425"/>
    <cellStyle name="백_수량산출서(수정)_02-배수공_02-배수공_송방사거리도로변경내역서" xfId="426"/>
    <cellStyle name="백_수량산출서(수정)_02-배수공_02-배수공_우수공" xfId="427"/>
    <cellStyle name="백_수량산출서(수정)_02-배수공_02-배수공_토공" xfId="428"/>
    <cellStyle name="백_수량산출서(수정)_02-배수공_02-배수공_토공_포장공" xfId="429"/>
    <cellStyle name="백_수량산출서(수정)_02-배수공_02-배수공_토공_포장공(삼양선)" xfId="430"/>
    <cellStyle name="백_수량산출서(수정)_02-배수공_02-배수공_토공_포장공(최종)" xfId="431"/>
    <cellStyle name="백_수량산출서(수정)_02-배수공_02-배수공_토공_포장단위" xfId="432"/>
    <cellStyle name="백_수량산출서(수정)_02-배수공_02-배수공_포장공(최종)" xfId="433"/>
    <cellStyle name="백_수량산출서(수정)_02-배수공_02-배수공_포장공(최종)_포장공" xfId="434"/>
    <cellStyle name="백_수량산출서(수정)_02-배수공_02-배수공_포장공(최종)_포장공(삼양선)" xfId="435"/>
    <cellStyle name="백_수량산출서(수정)_02-배수공_02-배수공_포장공(최종)_포장단위" xfId="436"/>
    <cellStyle name="백_수량산출서(수정)_02-배수공_02-배수공_하천" xfId="437"/>
    <cellStyle name="백_수량산출서(수정)_02-배수공_가평조서" xfId="438"/>
    <cellStyle name="백_수량산출서(수정)_02-배수공_가평조서_포장공(최종)" xfId="439"/>
    <cellStyle name="백_수량산출서(수정)_02-배수공_가평조서_포장공(최종)_포장공" xfId="440"/>
    <cellStyle name="백_수량산출서(수정)_02-배수공_가평조서_포장공(최종)_포장공(삼양선)" xfId="441"/>
    <cellStyle name="백_수량산출서(수정)_02-배수공_가평조서_포장공(최종)_포장단위" xfId="442"/>
    <cellStyle name="백_수량산출서(수정)_02-배수공_대학원우수" xfId="443"/>
    <cellStyle name="백_수량산출서(수정)_02-배수공_맨홀공" xfId="444"/>
    <cellStyle name="백_수량산출서(수정)_02-배수공_반중력" xfId="445"/>
    <cellStyle name="백_수량산출서(수정)_02-배수공_반중력_대학원우수" xfId="446"/>
    <cellStyle name="백_수량산출서(수정)_02-배수공_반중력_맨홀공" xfId="447"/>
    <cellStyle name="백_수량산출서(수정)_02-배수공_반중력_상수오수공" xfId="448"/>
    <cellStyle name="백_수량산출서(수정)_02-배수공_반중력_송방사거리도로변경내역서" xfId="449"/>
    <cellStyle name="백_수량산출서(수정)_02-배수공_반중력_우수공" xfId="450"/>
    <cellStyle name="백_수량산출서(수정)_02-배수공_반중력_토공" xfId="451"/>
    <cellStyle name="백_수량산출서(수정)_02-배수공_반중력_토공_포장공" xfId="452"/>
    <cellStyle name="백_수량산출서(수정)_02-배수공_반중력_토공_포장공(삼양선)" xfId="453"/>
    <cellStyle name="백_수량산출서(수정)_02-배수공_반중력_토공_포장공(최종)" xfId="454"/>
    <cellStyle name="백_수량산출서(수정)_02-배수공_반중력_토공_포장단위" xfId="455"/>
    <cellStyle name="백_수량산출서(수정)_02-배수공_반중력_포장공(최종)" xfId="456"/>
    <cellStyle name="백_수량산출서(수정)_02-배수공_반중력_포장공(최종)_포장공" xfId="457"/>
    <cellStyle name="백_수량산출서(수정)_02-배수공_반중력_포장공(최종)_포장공(삼양선)" xfId="458"/>
    <cellStyle name="백_수량산출서(수정)_02-배수공_반중력_포장공(최종)_포장단위" xfId="459"/>
    <cellStyle name="백_수량산출서(수정)_02-배수공_반중력_하천" xfId="460"/>
    <cellStyle name="백_수량산출서(수정)_02-배수공_상수오수공" xfId="461"/>
    <cellStyle name="백_수량산출서(수정)_02-배수공_송방사거리도로변경내역서" xfId="462"/>
    <cellStyle name="백_수량산출서(수정)_02-배수공_옹벽" xfId="463"/>
    <cellStyle name="백_수량산출서(수정)_02-배수공_옹벽_맨홀공" xfId="464"/>
    <cellStyle name="백_수량산출서(수정)_02-배수공_옹벽_상수오수공" xfId="465"/>
    <cellStyle name="백_수량산출서(수정)_02-배수공_옹벽_송방사거리도로변경내역서" xfId="466"/>
    <cellStyle name="백_수량산출서(수정)_02-배수공_옹벽_우수공" xfId="467"/>
    <cellStyle name="백_수량산출서(수정)_02-배수공_옹벽_포장공(최종)" xfId="468"/>
    <cellStyle name="백_수량산출서(수정)_02-배수공_옹벽_포장공(최종)_포장공" xfId="469"/>
    <cellStyle name="백_수량산출서(수정)_02-배수공_옹벽_포장공(최종)_포장공(삼양선)" xfId="470"/>
    <cellStyle name="백_수량산출서(수정)_02-배수공_옹벽_포장공(최종)_포장단위" xfId="471"/>
    <cellStyle name="백_수량산출서(수정)_02-배수공_옹벽_하천" xfId="472"/>
    <cellStyle name="백_수량산출서(수정)_02-배수공_우수공" xfId="473"/>
    <cellStyle name="백_수량산출서(수정)_02-배수공_토공" xfId="474"/>
    <cellStyle name="백_수량산출서(수정)_02-배수공_토공_포장공" xfId="475"/>
    <cellStyle name="백_수량산출서(수정)_02-배수공_토공_포장공(삼양선)" xfId="476"/>
    <cellStyle name="백_수량산출서(수정)_02-배수공_토공_포장공(최종)" xfId="477"/>
    <cellStyle name="백_수량산출서(수정)_02-배수공_토공_포장단위" xfId="478"/>
    <cellStyle name="백_수량산출서(수정)_02-배수공_포장공(최종)" xfId="479"/>
    <cellStyle name="백_수량산출서(수정)_02-배수공_포장공(최종)_포장공" xfId="480"/>
    <cellStyle name="백_수량산출서(수정)_02-배수공_포장공(최종)_포장공(삼양선)" xfId="481"/>
    <cellStyle name="백_수량산출서(수정)_02-배수공_포장공(최종)_포장단위" xfId="482"/>
    <cellStyle name="백_수량산출서(수정)_02-배수공_포장조서" xfId="483"/>
    <cellStyle name="백_수량산출서(수정)_02-배수공_포장조서_포장공(최종)" xfId="484"/>
    <cellStyle name="백_수량산출서(수정)_02-배수공_포장조서_포장공(최종)_포장공" xfId="485"/>
    <cellStyle name="백_수량산출서(수정)_02-배수공_포장조서_포장공(최종)_포장공(삼양선)" xfId="486"/>
    <cellStyle name="백_수량산출서(수정)_02-배수공_포장조서_포장공(최종)_포장단위" xfId="487"/>
    <cellStyle name="백_수량산출서(수정)_02-배수공_하천" xfId="488"/>
    <cellStyle name="백_수량산출서(수정)_04-포장공_02-배수공" xfId="489"/>
    <cellStyle name="백_수량산출서(수정)_04-포장공_02-배수공_대학원우수" xfId="490"/>
    <cellStyle name="백_수량산출서(수정)_04-포장공_02-배수공_맨홀공" xfId="491"/>
    <cellStyle name="백_수량산출서(수정)_04-포장공_02-배수공_상수오수공" xfId="492"/>
    <cellStyle name="백_수량산출서(수정)_04-포장공_02-배수공_송방사거리도로변경내역서" xfId="493"/>
    <cellStyle name="백_수량산출서(수정)_04-포장공_02-배수공_우수공" xfId="494"/>
    <cellStyle name="백_수량산출서(수정)_04-포장공_02-배수공_토공" xfId="495"/>
    <cellStyle name="백_수량산출서(수정)_04-포장공_02-배수공_토공_포장공" xfId="496"/>
    <cellStyle name="백_수량산출서(수정)_04-포장공_02-배수공_토공_포장공(삼양선)" xfId="497"/>
    <cellStyle name="백_수량산출서(수정)_04-포장공_02-배수공_토공_포장공(최종)" xfId="498"/>
    <cellStyle name="백_수량산출서(수정)_04-포장공_02-배수공_토공_포장단위" xfId="499"/>
    <cellStyle name="백_수량산출서(수정)_04-포장공_02-배수공_포장공(최종)" xfId="500"/>
    <cellStyle name="백_수량산출서(수정)_04-포장공_02-배수공_포장공(최종)_포장공" xfId="501"/>
    <cellStyle name="백_수량산출서(수정)_04-포장공_02-배수공_포장공(최종)_포장공(삼양선)" xfId="502"/>
    <cellStyle name="백_수량산출서(수정)_04-포장공_02-배수공_포장공(최종)_포장단위" xfId="503"/>
    <cellStyle name="백_수량산출서(수정)_04-포장공_02-배수공_하천" xfId="504"/>
    <cellStyle name="백_수량산출서(수정)_06-부대공_02-배수공" xfId="505"/>
    <cellStyle name="백_수량산출서(수정)_06-부대공_02-배수공_대학원우수" xfId="506"/>
    <cellStyle name="백_수량산출서(수정)_06-부대공_02-배수공_맨홀공" xfId="507"/>
    <cellStyle name="백_수량산출서(수정)_06-부대공_02-배수공_상수오수공" xfId="508"/>
    <cellStyle name="백_수량산출서(수정)_06-부대공_02-배수공_송방사거리도로변경내역서" xfId="509"/>
    <cellStyle name="백_수량산출서(수정)_06-부대공_02-배수공_우수공" xfId="510"/>
    <cellStyle name="백_수량산출서(수정)_06-부대공_02-배수공_토공" xfId="511"/>
    <cellStyle name="백_수량산출서(수정)_06-부대공_02-배수공_토공_포장공" xfId="512"/>
    <cellStyle name="백_수량산출서(수정)_06-부대공_02-배수공_토공_포장공(삼양선)" xfId="513"/>
    <cellStyle name="백_수량산출서(수정)_06-부대공_02-배수공_토공_포장공(최종)" xfId="514"/>
    <cellStyle name="백_수량산출서(수정)_06-부대공_02-배수공_토공_포장단위" xfId="515"/>
    <cellStyle name="백_수량산출서(수정)_06-부대공_02-배수공_포장공(최종)" xfId="516"/>
    <cellStyle name="백_수량산출서(수정)_06-부대공_02-배수공_포장공(최종)_포장공" xfId="517"/>
    <cellStyle name="백_수량산출서(수정)_06-부대공_02-배수공_포장공(최종)_포장공(삼양선)" xfId="518"/>
    <cellStyle name="백_수량산출서(수정)_06-부대공_02-배수공_포장공(최종)_포장단위" xfId="519"/>
    <cellStyle name="백_수량산출서(수정)_06-부대공_02-배수공_하천" xfId="520"/>
    <cellStyle name="백_수량산출서(수정)_대학원우수" xfId="521"/>
    <cellStyle name="백_수량산출서(수정)_맨홀공" xfId="522"/>
    <cellStyle name="백_수량산출서(수정)_상수오수공" xfId="523"/>
    <cellStyle name="백_수량산출서(수정)_송방사거리도로변경내역서" xfId="524"/>
    <cellStyle name="백_수량산출서(수정)_오수공" xfId="525"/>
    <cellStyle name="백_수량산출서(수정)_오수공_오수공" xfId="526"/>
    <cellStyle name="백_수량산출서(수정)_오수공_오수공1" xfId="527"/>
    <cellStyle name="백_수량산출서(수정)_오수공_오수공1_포장공(최종)" xfId="528"/>
    <cellStyle name="백_수량산출서(수정)_오수공_오수공1_포장공(최종)_포장공" xfId="529"/>
    <cellStyle name="백_수량산출서(수정)_오수공_오수공1_포장공(최종)_포장공(삼양선)" xfId="530"/>
    <cellStyle name="백_수량산출서(수정)_오수공_오수공1_포장공(최종)_포장단위" xfId="531"/>
    <cellStyle name="백_수량산출서(수정)_오수공_오수공_포장공(최종)" xfId="532"/>
    <cellStyle name="백_수량산출서(수정)_오수공_오수공_포장공(최종)_포장공" xfId="533"/>
    <cellStyle name="백_수량산출서(수정)_오수공_오수공_포장공(최종)_포장공(삼양선)" xfId="534"/>
    <cellStyle name="백_수량산출서(수정)_오수공_오수공_포장공(최종)_포장단위" xfId="535"/>
    <cellStyle name="백_수량산출서(수정)_오수공_포장공(최종)" xfId="536"/>
    <cellStyle name="백_수량산출서(수정)_오수공_포장공(최종)_포장공" xfId="537"/>
    <cellStyle name="백_수량산출서(수정)_오수공_포장공(최종)_포장공(삼양선)" xfId="538"/>
    <cellStyle name="백_수량산출서(수정)_오수공_포장공(최종)_포장단위" xfId="539"/>
    <cellStyle name="백_수량산출서(수정)_우수공" xfId="540"/>
    <cellStyle name="백_수량산출서(수정)_포장공(최종)" xfId="541"/>
    <cellStyle name="백_수량산출서(수정)_포장공(최종)_포장공" xfId="542"/>
    <cellStyle name="백_수량산출서(수정)_포장공(최종)_포장공(삼양선)" xfId="543"/>
    <cellStyle name="백_수량산출서(수정)_포장공(최종)_포장단위" xfId="544"/>
    <cellStyle name="백_수량산출서(수정)_하천" xfId="545"/>
    <cellStyle name="백_오수공" xfId="546"/>
    <cellStyle name="백_오수공_오수공" xfId="547"/>
    <cellStyle name="백_오수공_오수공1" xfId="548"/>
    <cellStyle name="백_오수공_오수공1_포장공(최종)" xfId="549"/>
    <cellStyle name="백_오수공_오수공1_포장공(최종)_포장공" xfId="550"/>
    <cellStyle name="백_오수공_오수공1_포장공(최종)_포장공(삼양선)" xfId="551"/>
    <cellStyle name="백_오수공_오수공1_포장공(최종)_포장단위" xfId="552"/>
    <cellStyle name="백_오수공_오수공_포장공(최종)" xfId="553"/>
    <cellStyle name="백_오수공_오수공_포장공(최종)_포장공" xfId="554"/>
    <cellStyle name="백_오수공_오수공_포장공(최종)_포장공(삼양선)" xfId="555"/>
    <cellStyle name="백_오수공_오수공_포장공(최종)_포장단위" xfId="556"/>
    <cellStyle name="백_오수공_포장공(최종)" xfId="557"/>
    <cellStyle name="백_오수공_포장공(최종)_포장공" xfId="558"/>
    <cellStyle name="백_오수공_포장공(최종)_포장공(삼양선)" xfId="559"/>
    <cellStyle name="백_오수공_포장공(최종)_포장단위" xfId="560"/>
    <cellStyle name="백_우수공" xfId="561"/>
    <cellStyle name="백_포장공(최종)" xfId="562"/>
    <cellStyle name="백_포장공(최종)_포장공" xfId="563"/>
    <cellStyle name="백_포장공(최종)_포장공(삼양선)" xfId="564"/>
    <cellStyle name="백_포장공(최종)_포장단위" xfId="565"/>
    <cellStyle name="백_하천" xfId="566"/>
    <cellStyle name="백분율 [0]" xfId="567"/>
    <cellStyle name="백분율 [2]" xfId="568"/>
    <cellStyle name="보통" xfId="569"/>
    <cellStyle name="뷭?_BOOKSHIP" xfId="570"/>
    <cellStyle name="빨강다시" xfId="571"/>
    <cellStyle name="상단배분" xfId="572"/>
    <cellStyle name="설명 텍스트" xfId="573"/>
    <cellStyle name="셀 확인" xfId="574"/>
    <cellStyle name="소계(소수점0,10포)" xfId="575"/>
    <cellStyle name="소계무늬" xfId="576"/>
    <cellStyle name="수량" xfId="577"/>
    <cellStyle name="숫자(R)" xfId="578"/>
    <cellStyle name="쉼표 [0]_신진수량" xfId="579"/>
    <cellStyle name="스타일 1" xfId="580"/>
    <cellStyle name="스타일 10" xfId="581"/>
    <cellStyle name="스타일 2" xfId="582"/>
    <cellStyle name="스타일 3" xfId="583"/>
    <cellStyle name="스타일 4" xfId="584"/>
    <cellStyle name="스타일 5" xfId="585"/>
    <cellStyle name="스타일 6" xfId="586"/>
    <cellStyle name="스타일 7" xfId="587"/>
    <cellStyle name="스타일 8" xfId="588"/>
    <cellStyle name="스타일 9" xfId="589"/>
    <cellStyle name="안건회계법인" xfId="590"/>
    <cellStyle name="안상수10" xfId="591"/>
    <cellStyle name="연결된 셀" xfId="592"/>
    <cellStyle name="요약" xfId="593"/>
    <cellStyle name="인원수(0.1)" xfId="594"/>
    <cellStyle name="일위(text)" xfId="595"/>
    <cellStyle name="일위(소수1위9포)" xfId="596"/>
    <cellStyle name="일위(소수1위사이띔9포)" xfId="597"/>
    <cellStyle name="일위(소수점 1)" xfId="598"/>
    <cellStyle name="일위계(9포)" xfId="599"/>
    <cellStyle name="입력" xfId="600"/>
    <cellStyle name="자리수" xfId="601"/>
    <cellStyle name="자리수0" xfId="602"/>
    <cellStyle name="잡품" xfId="603"/>
    <cellStyle name="제목" xfId="604"/>
    <cellStyle name="제목 1" xfId="605"/>
    <cellStyle name="제목 2" xfId="606"/>
    <cellStyle name="제목 3" xfId="607"/>
    <cellStyle name="제목 4" xfId="608"/>
    <cellStyle name="제목1.###(12)" xfId="609"/>
    <cellStyle name="제목12" xfId="610"/>
    <cellStyle name="제목12-1" xfId="611"/>
    <cellStyle name="제목13" xfId="612"/>
    <cellStyle name="제목15" xfId="613"/>
    <cellStyle name="제목솔체20" xfId="614"/>
    <cellStyle name="좋음" xfId="615"/>
    <cellStyle name="중기사용11" xfId="616"/>
    <cellStyle name="중기사용11-1" xfId="617"/>
    <cellStyle name="중기사용12" xfId="618"/>
    <cellStyle name="중기사용13" xfId="619"/>
    <cellStyle name="지수문제" xfId="620"/>
    <cellStyle name="지정되지 않음" xfId="621"/>
    <cellStyle name="출력" xfId="622"/>
    <cellStyle name="콤" xfId="623"/>
    <cellStyle name="콤_01-토공_02-배수공" xfId="624"/>
    <cellStyle name="콤_01-토공_02-배수공_대학원우수" xfId="625"/>
    <cellStyle name="콤_01-토공_02-배수공_맨홀공" xfId="626"/>
    <cellStyle name="콤_01-토공_02-배수공_상수오수공" xfId="627"/>
    <cellStyle name="콤_01-토공_02-배수공_송방사거리도로변경내역서" xfId="628"/>
    <cellStyle name="콤_01-토공_02-배수공_우수공" xfId="629"/>
    <cellStyle name="콤_01-토공_02-배수공_토공" xfId="630"/>
    <cellStyle name="콤_01-토공_02-배수공_토공_포장공" xfId="631"/>
    <cellStyle name="콤_01-토공_02-배수공_토공_포장공(삼양선)" xfId="632"/>
    <cellStyle name="콤_01-토공_02-배수공_토공_포장공(최종)" xfId="633"/>
    <cellStyle name="콤_01-토공_02-배수공_토공_포장단위" xfId="634"/>
    <cellStyle name="콤_01-토공_02-배수공_포장공(최종)" xfId="635"/>
    <cellStyle name="콤_01-토공_02-배수공_포장공(최종)_포장공" xfId="636"/>
    <cellStyle name="콤_01-토공_02-배수공_포장공(최종)_포장공(삼양선)" xfId="637"/>
    <cellStyle name="콤_01-토공_02-배수공_포장공(최종)_포장단위" xfId="638"/>
    <cellStyle name="콤_01-토공_02-배수공_하천" xfId="639"/>
    <cellStyle name="콤_02-배수공" xfId="640"/>
    <cellStyle name="콤_02-배수공_02-반중력식옹벽" xfId="641"/>
    <cellStyle name="콤_02-배수공_02-반중력식옹벽_대학원우수" xfId="642"/>
    <cellStyle name="콤_02-배수공_02-반중력식옹벽_맨홀공" xfId="643"/>
    <cellStyle name="콤_02-배수공_02-반중력식옹벽_상수오수공" xfId="644"/>
    <cellStyle name="콤_02-배수공_02-반중력식옹벽_송방사거리도로변경내역서" xfId="645"/>
    <cellStyle name="콤_02-배수공_02-반중력식옹벽_우수공" xfId="646"/>
    <cellStyle name="콤_02-배수공_02-반중력식옹벽_토공" xfId="647"/>
    <cellStyle name="콤_02-배수공_02-반중력식옹벽_토공_포장공" xfId="648"/>
    <cellStyle name="콤_02-배수공_02-반중력식옹벽_토공_포장공(삼양선)" xfId="649"/>
    <cellStyle name="콤_02-배수공_02-반중력식옹벽_토공_포장공(최종)" xfId="650"/>
    <cellStyle name="콤_02-배수공_02-반중력식옹벽_토공_포장단위" xfId="651"/>
    <cellStyle name="콤_02-배수공_02-반중력식옹벽_포장공(최종)" xfId="652"/>
    <cellStyle name="콤_02-배수공_02-반중력식옹벽_포장공(최종)_포장공" xfId="653"/>
    <cellStyle name="콤_02-배수공_02-반중력식옹벽_포장공(최종)_포장공(삼양선)" xfId="654"/>
    <cellStyle name="콤_02-배수공_02-반중력식옹벽_포장공(최종)_포장단위" xfId="655"/>
    <cellStyle name="콤_02-배수공_02-반중력식옹벽_하천" xfId="656"/>
    <cellStyle name="콤_02-배수공_02-배수공" xfId="657"/>
    <cellStyle name="콤_02-배수공_02-배수공_대학원우수" xfId="658"/>
    <cellStyle name="콤_02-배수공_02-배수공_맨홀공" xfId="659"/>
    <cellStyle name="콤_02-배수공_02-배수공_상수오수공" xfId="660"/>
    <cellStyle name="콤_02-배수공_02-배수공_송방사거리도로변경내역서" xfId="661"/>
    <cellStyle name="콤_02-배수공_02-배수공_우수공" xfId="662"/>
    <cellStyle name="콤_02-배수공_02-배수공_토공" xfId="663"/>
    <cellStyle name="콤_02-배수공_02-배수공_토공_포장공" xfId="664"/>
    <cellStyle name="콤_02-배수공_02-배수공_토공_포장공(삼양선)" xfId="665"/>
    <cellStyle name="콤_02-배수공_02-배수공_토공_포장공(최종)" xfId="666"/>
    <cellStyle name="콤_02-배수공_02-배수공_토공_포장단위" xfId="667"/>
    <cellStyle name="콤_02-배수공_02-배수공_포장공(최종)" xfId="668"/>
    <cellStyle name="콤_02-배수공_02-배수공_포장공(최종)_포장공" xfId="669"/>
    <cellStyle name="콤_02-배수공_02-배수공_포장공(최종)_포장공(삼양선)" xfId="670"/>
    <cellStyle name="콤_02-배수공_02-배수공_포장공(최종)_포장단위" xfId="671"/>
    <cellStyle name="콤_02-배수공_02-배수공_하천" xfId="672"/>
    <cellStyle name="콤_02-배수공_가평조서" xfId="673"/>
    <cellStyle name="콤_02-배수공_가평조서_포장공(최종)" xfId="674"/>
    <cellStyle name="콤_02-배수공_가평조서_포장공(최종)_포장공" xfId="675"/>
    <cellStyle name="콤_02-배수공_가평조서_포장공(최종)_포장공(삼양선)" xfId="676"/>
    <cellStyle name="콤_02-배수공_가평조서_포장공(최종)_포장단위" xfId="677"/>
    <cellStyle name="콤_02-배수공_대학원우수" xfId="678"/>
    <cellStyle name="콤_02-배수공_맨홀공" xfId="679"/>
    <cellStyle name="콤_02-배수공_반중력" xfId="680"/>
    <cellStyle name="콤_02-배수공_반중력_대학원우수" xfId="681"/>
    <cellStyle name="콤_02-배수공_반중력_맨홀공" xfId="682"/>
    <cellStyle name="콤_02-배수공_반중력_상수오수공" xfId="683"/>
    <cellStyle name="콤_02-배수공_반중력_송방사거리도로변경내역서" xfId="684"/>
    <cellStyle name="콤_02-배수공_반중력_우수공" xfId="685"/>
    <cellStyle name="콤_02-배수공_반중력_토공" xfId="686"/>
    <cellStyle name="콤_02-배수공_반중력_토공_포장공" xfId="687"/>
    <cellStyle name="콤_02-배수공_반중력_토공_포장공(삼양선)" xfId="688"/>
    <cellStyle name="콤_02-배수공_반중력_토공_포장공(최종)" xfId="689"/>
    <cellStyle name="콤_02-배수공_반중력_토공_포장단위" xfId="690"/>
    <cellStyle name="콤_02-배수공_반중력_포장공(최종)" xfId="691"/>
    <cellStyle name="콤_02-배수공_반중력_포장공(최종)_포장공" xfId="692"/>
    <cellStyle name="콤_02-배수공_반중력_포장공(최종)_포장공(삼양선)" xfId="693"/>
    <cellStyle name="콤_02-배수공_반중력_포장공(최종)_포장단위" xfId="694"/>
    <cellStyle name="콤_02-배수공_반중력_하천" xfId="695"/>
    <cellStyle name="콤_02-배수공_상수오수공" xfId="696"/>
    <cellStyle name="콤_02-배수공_송방사거리도로변경내역서" xfId="697"/>
    <cellStyle name="콤_02-배수공_옹벽" xfId="698"/>
    <cellStyle name="콤_02-배수공_옹벽_맨홀공" xfId="699"/>
    <cellStyle name="콤_02-배수공_옹벽_상수오수공" xfId="700"/>
    <cellStyle name="콤_02-배수공_옹벽_송방사거리도로변경내역서" xfId="701"/>
    <cellStyle name="콤_02-배수공_옹벽_우수공" xfId="702"/>
    <cellStyle name="콤_02-배수공_옹벽_포장공(최종)" xfId="703"/>
    <cellStyle name="콤_02-배수공_옹벽_포장공(최종)_포장공" xfId="704"/>
    <cellStyle name="콤_02-배수공_옹벽_포장공(최종)_포장공(삼양선)" xfId="705"/>
    <cellStyle name="콤_02-배수공_옹벽_포장공(최종)_포장단위" xfId="706"/>
    <cellStyle name="콤_02-배수공_옹벽_하천" xfId="707"/>
    <cellStyle name="콤_02-배수공_우수공" xfId="708"/>
    <cellStyle name="콤_02-배수공_토공" xfId="709"/>
    <cellStyle name="콤_02-배수공_토공_포장공" xfId="710"/>
    <cellStyle name="콤_02-배수공_토공_포장공(삼양선)" xfId="711"/>
    <cellStyle name="콤_02-배수공_토공_포장공(최종)" xfId="712"/>
    <cellStyle name="콤_02-배수공_토공_포장단위" xfId="713"/>
    <cellStyle name="콤_02-배수공_포장공(최종)" xfId="714"/>
    <cellStyle name="콤_02-배수공_포장공(최종)_포장공" xfId="715"/>
    <cellStyle name="콤_02-배수공_포장공(최종)_포장공(삼양선)" xfId="716"/>
    <cellStyle name="콤_02-배수공_포장공(최종)_포장단위" xfId="717"/>
    <cellStyle name="콤_02-배수공_포장조서" xfId="718"/>
    <cellStyle name="콤_02-배수공_포장조서_포장공(최종)" xfId="719"/>
    <cellStyle name="콤_02-배수공_포장조서_포장공(최종)_포장공" xfId="720"/>
    <cellStyle name="콤_02-배수공_포장조서_포장공(최종)_포장공(삼양선)" xfId="721"/>
    <cellStyle name="콤_02-배수공_포장조서_포장공(최종)_포장단위" xfId="722"/>
    <cellStyle name="콤_02-배수공_하천" xfId="723"/>
    <cellStyle name="콤_04-포장공_02-배수공" xfId="724"/>
    <cellStyle name="콤_04-포장공_02-배수공_대학원우수" xfId="725"/>
    <cellStyle name="콤_04-포장공_02-배수공_맨홀공" xfId="726"/>
    <cellStyle name="콤_04-포장공_02-배수공_상수오수공" xfId="727"/>
    <cellStyle name="콤_04-포장공_02-배수공_송방사거리도로변경내역서" xfId="728"/>
    <cellStyle name="콤_04-포장공_02-배수공_우수공" xfId="729"/>
    <cellStyle name="콤_04-포장공_02-배수공_토공" xfId="730"/>
    <cellStyle name="콤_04-포장공_02-배수공_토공_포장공" xfId="731"/>
    <cellStyle name="콤_04-포장공_02-배수공_토공_포장공(삼양선)" xfId="732"/>
    <cellStyle name="콤_04-포장공_02-배수공_토공_포장공(최종)" xfId="733"/>
    <cellStyle name="콤_04-포장공_02-배수공_토공_포장단위" xfId="734"/>
    <cellStyle name="콤_04-포장공_02-배수공_포장공(최종)" xfId="735"/>
    <cellStyle name="콤_04-포장공_02-배수공_포장공(최종)_포장공" xfId="736"/>
    <cellStyle name="콤_04-포장공_02-배수공_포장공(최종)_포장공(삼양선)" xfId="737"/>
    <cellStyle name="콤_04-포장공_02-배수공_포장공(최종)_포장단위" xfId="738"/>
    <cellStyle name="콤_04-포장공_02-배수공_하천" xfId="739"/>
    <cellStyle name="콤_06-부대공_02-배수공" xfId="740"/>
    <cellStyle name="콤_06-부대공_02-배수공_대학원우수" xfId="741"/>
    <cellStyle name="콤_06-부대공_02-배수공_맨홀공" xfId="742"/>
    <cellStyle name="콤_06-부대공_02-배수공_상수오수공" xfId="743"/>
    <cellStyle name="콤_06-부대공_02-배수공_송방사거리도로변경내역서" xfId="744"/>
    <cellStyle name="콤_06-부대공_02-배수공_우수공" xfId="745"/>
    <cellStyle name="콤_06-부대공_02-배수공_토공" xfId="746"/>
    <cellStyle name="콤_06-부대공_02-배수공_토공_포장공" xfId="747"/>
    <cellStyle name="콤_06-부대공_02-배수공_토공_포장공(삼양선)" xfId="748"/>
    <cellStyle name="콤_06-부대공_02-배수공_토공_포장공(최종)" xfId="749"/>
    <cellStyle name="콤_06-부대공_02-배수공_토공_포장단위" xfId="750"/>
    <cellStyle name="콤_06-부대공_02-배수공_포장공(최종)" xfId="751"/>
    <cellStyle name="콤_06-부대공_02-배수공_포장공(최종)_포장공" xfId="752"/>
    <cellStyle name="콤_06-부대공_02-배수공_포장공(최종)_포장공(삼양선)" xfId="753"/>
    <cellStyle name="콤_06-부대공_02-배수공_포장공(최종)_포장단위" xfId="754"/>
    <cellStyle name="콤_06-부대공_02-배수공_하천" xfId="755"/>
    <cellStyle name="콤_대학원우수" xfId="756"/>
    <cellStyle name="콤_맨홀공" xfId="757"/>
    <cellStyle name="콤_상수오수공" xfId="758"/>
    <cellStyle name="콤_송방사거리도로변경내역서" xfId="759"/>
    <cellStyle name="콤_수량산출서(수정)" xfId="760"/>
    <cellStyle name="콤_수량산출서(수정)_01-토공_02-배수공" xfId="761"/>
    <cellStyle name="콤_수량산출서(수정)_01-토공_02-배수공_대학원우수" xfId="762"/>
    <cellStyle name="콤_수량산출서(수정)_01-토공_02-배수공_맨홀공" xfId="763"/>
    <cellStyle name="콤_수량산출서(수정)_01-토공_02-배수공_상수오수공" xfId="764"/>
    <cellStyle name="콤_수량산출서(수정)_01-토공_02-배수공_송방사거리도로변경내역서" xfId="765"/>
    <cellStyle name="콤_수량산출서(수정)_01-토공_02-배수공_우수공" xfId="766"/>
    <cellStyle name="콤_수량산출서(수정)_01-토공_02-배수공_토공" xfId="767"/>
    <cellStyle name="콤_수량산출서(수정)_01-토공_02-배수공_토공_포장공" xfId="768"/>
    <cellStyle name="콤_수량산출서(수정)_01-토공_02-배수공_토공_포장공(삼양선)" xfId="769"/>
    <cellStyle name="콤_수량산출서(수정)_01-토공_02-배수공_토공_포장공(최종)" xfId="770"/>
    <cellStyle name="콤_수량산출서(수정)_01-토공_02-배수공_토공_포장단위" xfId="771"/>
    <cellStyle name="콤_수량산출서(수정)_01-토공_02-배수공_포장공(최종)" xfId="772"/>
    <cellStyle name="콤_수량산출서(수정)_01-토공_02-배수공_포장공(최종)_포장공" xfId="773"/>
    <cellStyle name="콤_수량산출서(수정)_01-토공_02-배수공_포장공(최종)_포장공(삼양선)" xfId="774"/>
    <cellStyle name="콤_수량산출서(수정)_01-토공_02-배수공_포장공(최종)_포장단위" xfId="775"/>
    <cellStyle name="콤_수량산출서(수정)_01-토공_02-배수공_하천" xfId="776"/>
    <cellStyle name="콤_수량산출서(수정)_02-배수공" xfId="777"/>
    <cellStyle name="콤_수량산출서(수정)_02-배수공_02-반중력식옹벽" xfId="778"/>
    <cellStyle name="콤_수량산출서(수정)_02-배수공_02-반중력식옹벽_대학원우수" xfId="779"/>
    <cellStyle name="콤_수량산출서(수정)_02-배수공_02-반중력식옹벽_맨홀공" xfId="780"/>
    <cellStyle name="콤_수량산출서(수정)_02-배수공_02-반중력식옹벽_상수오수공" xfId="781"/>
    <cellStyle name="콤_수량산출서(수정)_02-배수공_02-반중력식옹벽_송방사거리도로변경내역서" xfId="782"/>
    <cellStyle name="콤_수량산출서(수정)_02-배수공_02-반중력식옹벽_우수공" xfId="783"/>
    <cellStyle name="콤_수량산출서(수정)_02-배수공_02-반중력식옹벽_토공" xfId="784"/>
    <cellStyle name="콤_수량산출서(수정)_02-배수공_02-반중력식옹벽_토공_포장공" xfId="785"/>
    <cellStyle name="콤_수량산출서(수정)_02-배수공_02-반중력식옹벽_토공_포장공(삼양선)" xfId="786"/>
    <cellStyle name="콤_수량산출서(수정)_02-배수공_02-반중력식옹벽_토공_포장공(최종)" xfId="787"/>
    <cellStyle name="콤_수량산출서(수정)_02-배수공_02-반중력식옹벽_토공_포장단위" xfId="788"/>
    <cellStyle name="콤_수량산출서(수정)_02-배수공_02-반중력식옹벽_포장공(최종)" xfId="789"/>
    <cellStyle name="콤_수량산출서(수정)_02-배수공_02-반중력식옹벽_포장공(최종)_포장공" xfId="790"/>
    <cellStyle name="콤_수량산출서(수정)_02-배수공_02-반중력식옹벽_포장공(최종)_포장공(삼양선)" xfId="791"/>
    <cellStyle name="콤_수량산출서(수정)_02-배수공_02-반중력식옹벽_포장공(최종)_포장단위" xfId="792"/>
    <cellStyle name="콤_수량산출서(수정)_02-배수공_02-반중력식옹벽_하천" xfId="793"/>
    <cellStyle name="콤_수량산출서(수정)_02-배수공_02-배수공" xfId="794"/>
    <cellStyle name="콤_수량산출서(수정)_02-배수공_02-배수공_대학원우수" xfId="795"/>
    <cellStyle name="콤_수량산출서(수정)_02-배수공_02-배수공_맨홀공" xfId="796"/>
    <cellStyle name="콤_수량산출서(수정)_02-배수공_02-배수공_상수오수공" xfId="797"/>
    <cellStyle name="콤_수량산출서(수정)_02-배수공_02-배수공_송방사거리도로변경내역서" xfId="798"/>
    <cellStyle name="콤_수량산출서(수정)_02-배수공_02-배수공_우수공" xfId="799"/>
    <cellStyle name="콤_수량산출서(수정)_02-배수공_02-배수공_토공" xfId="800"/>
    <cellStyle name="콤_수량산출서(수정)_02-배수공_02-배수공_토공_포장공" xfId="801"/>
    <cellStyle name="콤_수량산출서(수정)_02-배수공_02-배수공_토공_포장공(삼양선)" xfId="802"/>
    <cellStyle name="콤_수량산출서(수정)_02-배수공_02-배수공_토공_포장공(최종)" xfId="803"/>
    <cellStyle name="콤_수량산출서(수정)_02-배수공_02-배수공_토공_포장단위" xfId="804"/>
    <cellStyle name="콤_수량산출서(수정)_02-배수공_02-배수공_포장공(최종)" xfId="805"/>
    <cellStyle name="콤_수량산출서(수정)_02-배수공_02-배수공_포장공(최종)_포장공" xfId="806"/>
    <cellStyle name="콤_수량산출서(수정)_02-배수공_02-배수공_포장공(최종)_포장공(삼양선)" xfId="807"/>
    <cellStyle name="콤_수량산출서(수정)_02-배수공_02-배수공_포장공(최종)_포장단위" xfId="808"/>
    <cellStyle name="콤_수량산출서(수정)_02-배수공_02-배수공_하천" xfId="809"/>
    <cellStyle name="콤_수량산출서(수정)_02-배수공_가평조서" xfId="810"/>
    <cellStyle name="콤_수량산출서(수정)_02-배수공_가평조서_포장공(최종)" xfId="811"/>
    <cellStyle name="콤_수량산출서(수정)_02-배수공_가평조서_포장공(최종)_포장공" xfId="812"/>
    <cellStyle name="콤_수량산출서(수정)_02-배수공_가평조서_포장공(최종)_포장공(삼양선)" xfId="813"/>
    <cellStyle name="콤_수량산출서(수정)_02-배수공_가평조서_포장공(최종)_포장단위" xfId="814"/>
    <cellStyle name="콤_수량산출서(수정)_02-배수공_대학원우수" xfId="815"/>
    <cellStyle name="콤_수량산출서(수정)_02-배수공_맨홀공" xfId="816"/>
    <cellStyle name="콤_수량산출서(수정)_02-배수공_반중력" xfId="817"/>
    <cellStyle name="콤_수량산출서(수정)_02-배수공_반중력_대학원우수" xfId="818"/>
    <cellStyle name="콤_수량산출서(수정)_02-배수공_반중력_맨홀공" xfId="819"/>
    <cellStyle name="콤_수량산출서(수정)_02-배수공_반중력_상수오수공" xfId="820"/>
    <cellStyle name="콤_수량산출서(수정)_02-배수공_반중력_송방사거리도로변경내역서" xfId="821"/>
    <cellStyle name="콤_수량산출서(수정)_02-배수공_반중력_우수공" xfId="822"/>
    <cellStyle name="콤_수량산출서(수정)_02-배수공_반중력_토공" xfId="823"/>
    <cellStyle name="콤_수량산출서(수정)_02-배수공_반중력_토공_포장공" xfId="824"/>
    <cellStyle name="콤_수량산출서(수정)_02-배수공_반중력_토공_포장공(삼양선)" xfId="825"/>
    <cellStyle name="콤_수량산출서(수정)_02-배수공_반중력_토공_포장공(최종)" xfId="826"/>
    <cellStyle name="콤_수량산출서(수정)_02-배수공_반중력_토공_포장단위" xfId="827"/>
    <cellStyle name="콤_수량산출서(수정)_02-배수공_반중력_포장공(최종)" xfId="828"/>
    <cellStyle name="콤_수량산출서(수정)_02-배수공_반중력_포장공(최종)_포장공" xfId="829"/>
    <cellStyle name="콤_수량산출서(수정)_02-배수공_반중력_포장공(최종)_포장공(삼양선)" xfId="830"/>
    <cellStyle name="콤_수량산출서(수정)_02-배수공_반중력_포장공(최종)_포장단위" xfId="831"/>
    <cellStyle name="콤_수량산출서(수정)_02-배수공_반중력_하천" xfId="832"/>
    <cellStyle name="콤_수량산출서(수정)_02-배수공_상수오수공" xfId="833"/>
    <cellStyle name="콤_수량산출서(수정)_02-배수공_송방사거리도로변경내역서" xfId="834"/>
    <cellStyle name="콤_수량산출서(수정)_02-배수공_옹벽" xfId="835"/>
    <cellStyle name="콤_수량산출서(수정)_02-배수공_옹벽_맨홀공" xfId="836"/>
    <cellStyle name="콤_수량산출서(수정)_02-배수공_옹벽_상수오수공" xfId="837"/>
    <cellStyle name="콤_수량산출서(수정)_02-배수공_옹벽_송방사거리도로변경내역서" xfId="838"/>
    <cellStyle name="콤_수량산출서(수정)_02-배수공_옹벽_우수공" xfId="839"/>
    <cellStyle name="콤_수량산출서(수정)_02-배수공_옹벽_포장공(최종)" xfId="840"/>
    <cellStyle name="콤_수량산출서(수정)_02-배수공_옹벽_포장공(최종)_포장공" xfId="841"/>
    <cellStyle name="콤_수량산출서(수정)_02-배수공_옹벽_포장공(최종)_포장공(삼양선)" xfId="842"/>
    <cellStyle name="콤_수량산출서(수정)_02-배수공_옹벽_포장공(최종)_포장단위" xfId="843"/>
    <cellStyle name="콤_수량산출서(수정)_02-배수공_옹벽_하천" xfId="844"/>
    <cellStyle name="콤_수량산출서(수정)_02-배수공_우수공" xfId="845"/>
    <cellStyle name="콤_수량산출서(수정)_02-배수공_토공" xfId="846"/>
    <cellStyle name="콤_수량산출서(수정)_02-배수공_토공_포장공" xfId="847"/>
    <cellStyle name="콤_수량산출서(수정)_02-배수공_토공_포장공(삼양선)" xfId="848"/>
    <cellStyle name="콤_수량산출서(수정)_02-배수공_토공_포장공(최종)" xfId="849"/>
    <cellStyle name="콤_수량산출서(수정)_02-배수공_토공_포장단위" xfId="850"/>
    <cellStyle name="콤_수량산출서(수정)_02-배수공_포장공(최종)" xfId="851"/>
    <cellStyle name="콤_수량산출서(수정)_02-배수공_포장공(최종)_포장공" xfId="852"/>
    <cellStyle name="콤_수량산출서(수정)_02-배수공_포장공(최종)_포장공(삼양선)" xfId="853"/>
    <cellStyle name="콤_수량산출서(수정)_02-배수공_포장공(최종)_포장단위" xfId="854"/>
    <cellStyle name="콤_수량산출서(수정)_02-배수공_포장조서" xfId="855"/>
    <cellStyle name="콤_수량산출서(수정)_02-배수공_포장조서_포장공(최종)" xfId="856"/>
    <cellStyle name="콤_수량산출서(수정)_02-배수공_포장조서_포장공(최종)_포장공" xfId="857"/>
    <cellStyle name="콤_수량산출서(수정)_02-배수공_포장조서_포장공(최종)_포장공(삼양선)" xfId="858"/>
    <cellStyle name="콤_수량산출서(수정)_02-배수공_포장조서_포장공(최종)_포장단위" xfId="859"/>
    <cellStyle name="콤_수량산출서(수정)_02-배수공_하천" xfId="860"/>
    <cellStyle name="콤_수량산출서(수정)_04-포장공_02-배수공" xfId="861"/>
    <cellStyle name="콤_수량산출서(수정)_04-포장공_02-배수공_대학원우수" xfId="862"/>
    <cellStyle name="콤_수량산출서(수정)_04-포장공_02-배수공_맨홀공" xfId="863"/>
    <cellStyle name="콤_수량산출서(수정)_04-포장공_02-배수공_상수오수공" xfId="864"/>
    <cellStyle name="콤_수량산출서(수정)_04-포장공_02-배수공_송방사거리도로변경내역서" xfId="865"/>
    <cellStyle name="콤_수량산출서(수정)_04-포장공_02-배수공_우수공" xfId="866"/>
    <cellStyle name="콤_수량산출서(수정)_04-포장공_02-배수공_토공" xfId="867"/>
    <cellStyle name="콤_수량산출서(수정)_04-포장공_02-배수공_토공_포장공" xfId="868"/>
    <cellStyle name="콤_수량산출서(수정)_04-포장공_02-배수공_토공_포장공(삼양선)" xfId="869"/>
    <cellStyle name="콤_수량산출서(수정)_04-포장공_02-배수공_토공_포장공(최종)" xfId="870"/>
    <cellStyle name="콤_수량산출서(수정)_04-포장공_02-배수공_토공_포장단위" xfId="871"/>
    <cellStyle name="콤_수량산출서(수정)_04-포장공_02-배수공_포장공(최종)" xfId="872"/>
    <cellStyle name="콤_수량산출서(수정)_04-포장공_02-배수공_포장공(최종)_포장공" xfId="873"/>
    <cellStyle name="콤_수량산출서(수정)_04-포장공_02-배수공_포장공(최종)_포장공(삼양선)" xfId="874"/>
    <cellStyle name="콤_수량산출서(수정)_04-포장공_02-배수공_포장공(최종)_포장단위" xfId="875"/>
    <cellStyle name="콤_수량산출서(수정)_04-포장공_02-배수공_하천" xfId="876"/>
    <cellStyle name="콤_수량산출서(수정)_06-부대공_02-배수공" xfId="877"/>
    <cellStyle name="콤_수량산출서(수정)_06-부대공_02-배수공_대학원우수" xfId="878"/>
    <cellStyle name="콤_수량산출서(수정)_06-부대공_02-배수공_맨홀공" xfId="879"/>
    <cellStyle name="콤_수량산출서(수정)_06-부대공_02-배수공_상수오수공" xfId="880"/>
    <cellStyle name="콤_수량산출서(수정)_06-부대공_02-배수공_송방사거리도로변경내역서" xfId="881"/>
    <cellStyle name="콤_수량산출서(수정)_06-부대공_02-배수공_우수공" xfId="882"/>
    <cellStyle name="콤_수량산출서(수정)_06-부대공_02-배수공_토공" xfId="883"/>
    <cellStyle name="콤_수량산출서(수정)_06-부대공_02-배수공_토공_포장공" xfId="884"/>
    <cellStyle name="콤_수량산출서(수정)_06-부대공_02-배수공_토공_포장공(삼양선)" xfId="885"/>
    <cellStyle name="콤_수량산출서(수정)_06-부대공_02-배수공_토공_포장공(최종)" xfId="886"/>
    <cellStyle name="콤_수량산출서(수정)_06-부대공_02-배수공_토공_포장단위" xfId="887"/>
    <cellStyle name="콤_수량산출서(수정)_06-부대공_02-배수공_포장공(최종)" xfId="888"/>
    <cellStyle name="콤_수량산출서(수정)_06-부대공_02-배수공_포장공(최종)_포장공" xfId="889"/>
    <cellStyle name="콤_수량산출서(수정)_06-부대공_02-배수공_포장공(최종)_포장공(삼양선)" xfId="890"/>
    <cellStyle name="콤_수량산출서(수정)_06-부대공_02-배수공_포장공(최종)_포장단위" xfId="891"/>
    <cellStyle name="콤_수량산출서(수정)_06-부대공_02-배수공_하천" xfId="892"/>
    <cellStyle name="콤_수량산출서(수정)_대학원우수" xfId="893"/>
    <cellStyle name="콤_수량산출서(수정)_맨홀공" xfId="894"/>
    <cellStyle name="콤_수량산출서(수정)_상수오수공" xfId="895"/>
    <cellStyle name="콤_수량산출서(수정)_송방사거리도로변경내역서" xfId="896"/>
    <cellStyle name="콤_수량산출서(수정)_오수공" xfId="897"/>
    <cellStyle name="콤_수량산출서(수정)_오수공_오수공" xfId="898"/>
    <cellStyle name="콤_수량산출서(수정)_오수공_오수공1" xfId="899"/>
    <cellStyle name="콤_수량산출서(수정)_오수공_오수공1_포장공(최종)" xfId="900"/>
    <cellStyle name="콤_수량산출서(수정)_오수공_오수공1_포장공(최종)_포장공" xfId="901"/>
    <cellStyle name="콤_수량산출서(수정)_오수공_오수공1_포장공(최종)_포장공(삼양선)" xfId="902"/>
    <cellStyle name="콤_수량산출서(수정)_오수공_오수공1_포장공(최종)_포장단위" xfId="903"/>
    <cellStyle name="콤_수량산출서(수정)_오수공_오수공_포장공(최종)" xfId="904"/>
    <cellStyle name="콤_수량산출서(수정)_오수공_오수공_포장공(최종)_포장공" xfId="905"/>
    <cellStyle name="콤_수량산출서(수정)_오수공_오수공_포장공(최종)_포장공(삼양선)" xfId="906"/>
    <cellStyle name="콤_수량산출서(수정)_오수공_오수공_포장공(최종)_포장단위" xfId="907"/>
    <cellStyle name="콤_수량산출서(수정)_오수공_포장공(최종)" xfId="908"/>
    <cellStyle name="콤_수량산출서(수정)_오수공_포장공(최종)_포장공" xfId="909"/>
    <cellStyle name="콤_수량산출서(수정)_오수공_포장공(최종)_포장공(삼양선)" xfId="910"/>
    <cellStyle name="콤_수량산출서(수정)_오수공_포장공(최종)_포장단위" xfId="911"/>
    <cellStyle name="콤_수량산출서(수정)_우수공" xfId="912"/>
    <cellStyle name="콤_수량산출서(수정)_포장공(최종)" xfId="913"/>
    <cellStyle name="콤_수량산출서(수정)_포장공(최종)_포장공" xfId="914"/>
    <cellStyle name="콤_수량산출서(수정)_포장공(최종)_포장공(삼양선)" xfId="915"/>
    <cellStyle name="콤_수량산출서(수정)_포장공(최종)_포장단위" xfId="916"/>
    <cellStyle name="콤_수량산출서(수정)_하천" xfId="917"/>
    <cellStyle name="콤_오수공" xfId="918"/>
    <cellStyle name="콤_오수공_오수공" xfId="919"/>
    <cellStyle name="콤_오수공_오수공1" xfId="920"/>
    <cellStyle name="콤_오수공_오수공1_포장공(최종)" xfId="921"/>
    <cellStyle name="콤_오수공_오수공1_포장공(최종)_포장공" xfId="922"/>
    <cellStyle name="콤_오수공_오수공1_포장공(최종)_포장공(삼양선)" xfId="923"/>
    <cellStyle name="콤_오수공_오수공1_포장공(최종)_포장단위" xfId="924"/>
    <cellStyle name="콤_오수공_오수공_포장공(최종)" xfId="925"/>
    <cellStyle name="콤_오수공_오수공_포장공(최종)_포장공" xfId="926"/>
    <cellStyle name="콤_오수공_오수공_포장공(최종)_포장공(삼양선)" xfId="927"/>
    <cellStyle name="콤_오수공_오수공_포장공(최종)_포장단위" xfId="928"/>
    <cellStyle name="콤_오수공_포장공(최종)" xfId="929"/>
    <cellStyle name="콤_오수공_포장공(최종)_포장공" xfId="930"/>
    <cellStyle name="콤_오수공_포장공(최종)_포장공(삼양선)" xfId="931"/>
    <cellStyle name="콤_오수공_포장공(최종)_포장단위" xfId="932"/>
    <cellStyle name="콤_우수공" xfId="933"/>
    <cellStyle name="콤_포장공(최종)" xfId="934"/>
    <cellStyle name="콤_포장공(최종)_포장공" xfId="935"/>
    <cellStyle name="콤_포장공(최종)_포장공(삼양선)" xfId="936"/>
    <cellStyle name="콤_포장공(최종)_포장단위" xfId="937"/>
    <cellStyle name="콤_하천" xfId="938"/>
    <cellStyle name="콤마 [" xfId="939"/>
    <cellStyle name="콤마 [0.00]" xfId="940"/>
    <cellStyle name="콤마 [0]_# 1" xfId="941"/>
    <cellStyle name="콤마 [1]" xfId="942"/>
    <cellStyle name="콤마 [2]" xfId="943"/>
    <cellStyle name="콤마_# 1" xfId="944"/>
    <cellStyle name="통" xfId="945"/>
    <cellStyle name="통_01-토공_02-배수공" xfId="946"/>
    <cellStyle name="통_01-토공_02-배수공_대학원우수" xfId="947"/>
    <cellStyle name="통_01-토공_02-배수공_맨홀공" xfId="948"/>
    <cellStyle name="통_01-토공_02-배수공_상수오수공" xfId="949"/>
    <cellStyle name="통_01-토공_02-배수공_송방사거리도로변경내역서" xfId="950"/>
    <cellStyle name="통_01-토공_02-배수공_우수공" xfId="951"/>
    <cellStyle name="통_01-토공_02-배수공_토공" xfId="952"/>
    <cellStyle name="통_01-토공_02-배수공_토공_포장공" xfId="953"/>
    <cellStyle name="통_01-토공_02-배수공_토공_포장공(삼양선)" xfId="954"/>
    <cellStyle name="통_01-토공_02-배수공_토공_포장공(최종)" xfId="955"/>
    <cellStyle name="통_01-토공_02-배수공_토공_포장단위" xfId="956"/>
    <cellStyle name="통_01-토공_02-배수공_포장공(최종)" xfId="957"/>
    <cellStyle name="통_01-토공_02-배수공_포장공(최종)_포장공" xfId="958"/>
    <cellStyle name="통_01-토공_02-배수공_포장공(최종)_포장공(삼양선)" xfId="959"/>
    <cellStyle name="통_01-토공_02-배수공_포장공(최종)_포장단위" xfId="960"/>
    <cellStyle name="통_01-토공_02-배수공_하천" xfId="961"/>
    <cellStyle name="통_02-배수공" xfId="962"/>
    <cellStyle name="통_02-배수공_02-반중력식옹벽" xfId="963"/>
    <cellStyle name="통_02-배수공_02-반중력식옹벽_대학원우수" xfId="964"/>
    <cellStyle name="통_02-배수공_02-반중력식옹벽_맨홀공" xfId="965"/>
    <cellStyle name="통_02-배수공_02-반중력식옹벽_상수오수공" xfId="966"/>
    <cellStyle name="통_02-배수공_02-반중력식옹벽_송방사거리도로변경내역서" xfId="967"/>
    <cellStyle name="통_02-배수공_02-반중력식옹벽_우수공" xfId="968"/>
    <cellStyle name="통_02-배수공_02-반중력식옹벽_토공" xfId="969"/>
    <cellStyle name="통_02-배수공_02-반중력식옹벽_토공_포장공" xfId="970"/>
    <cellStyle name="통_02-배수공_02-반중력식옹벽_토공_포장공(삼양선)" xfId="971"/>
    <cellStyle name="통_02-배수공_02-반중력식옹벽_토공_포장공(최종)" xfId="972"/>
    <cellStyle name="통_02-배수공_02-반중력식옹벽_토공_포장단위" xfId="973"/>
    <cellStyle name="통_02-배수공_02-반중력식옹벽_포장공(최종)" xfId="974"/>
    <cellStyle name="통_02-배수공_02-반중력식옹벽_포장공(최종)_포장공" xfId="975"/>
    <cellStyle name="통_02-배수공_02-반중력식옹벽_포장공(최종)_포장공(삼양선)" xfId="976"/>
    <cellStyle name="통_02-배수공_02-반중력식옹벽_포장공(최종)_포장단위" xfId="977"/>
    <cellStyle name="통_02-배수공_02-반중력식옹벽_하천" xfId="978"/>
    <cellStyle name="통_02-배수공_02-배수공" xfId="979"/>
    <cellStyle name="통_02-배수공_02-배수공_대학원우수" xfId="980"/>
    <cellStyle name="통_02-배수공_02-배수공_맨홀공" xfId="981"/>
    <cellStyle name="통_02-배수공_02-배수공_상수오수공" xfId="982"/>
    <cellStyle name="통_02-배수공_02-배수공_송방사거리도로변경내역서" xfId="983"/>
    <cellStyle name="통_02-배수공_02-배수공_우수공" xfId="984"/>
    <cellStyle name="통_02-배수공_02-배수공_토공" xfId="985"/>
    <cellStyle name="통_02-배수공_02-배수공_토공_포장공" xfId="986"/>
    <cellStyle name="통_02-배수공_02-배수공_토공_포장공(삼양선)" xfId="987"/>
    <cellStyle name="통_02-배수공_02-배수공_토공_포장공(최종)" xfId="988"/>
    <cellStyle name="통_02-배수공_02-배수공_토공_포장단위" xfId="989"/>
    <cellStyle name="통_02-배수공_02-배수공_포장공(최종)" xfId="990"/>
    <cellStyle name="통_02-배수공_02-배수공_포장공(최종)_포장공" xfId="991"/>
    <cellStyle name="통_02-배수공_02-배수공_포장공(최종)_포장공(삼양선)" xfId="992"/>
    <cellStyle name="통_02-배수공_02-배수공_포장공(최종)_포장단위" xfId="993"/>
    <cellStyle name="통_02-배수공_02-배수공_하천" xfId="994"/>
    <cellStyle name="통_02-배수공_가평조서" xfId="995"/>
    <cellStyle name="통_02-배수공_가평조서_포장공(최종)" xfId="996"/>
    <cellStyle name="통_02-배수공_가평조서_포장공(최종)_포장공" xfId="997"/>
    <cellStyle name="통_02-배수공_가평조서_포장공(최종)_포장공(삼양선)" xfId="998"/>
    <cellStyle name="통_02-배수공_가평조서_포장공(최종)_포장단위" xfId="999"/>
    <cellStyle name="통_02-배수공_대학원우수" xfId="1000"/>
    <cellStyle name="통_02-배수공_맨홀공" xfId="1001"/>
    <cellStyle name="통_02-배수공_반중력" xfId="1002"/>
    <cellStyle name="통_02-배수공_반중력_대학원우수" xfId="1003"/>
    <cellStyle name="통_02-배수공_반중력_맨홀공" xfId="1004"/>
    <cellStyle name="통_02-배수공_반중력_상수오수공" xfId="1005"/>
    <cellStyle name="통_02-배수공_반중력_송방사거리도로변경내역서" xfId="1006"/>
    <cellStyle name="통_02-배수공_반중력_우수공" xfId="1007"/>
    <cellStyle name="통_02-배수공_반중력_토공" xfId="1008"/>
    <cellStyle name="통_02-배수공_반중력_토공_포장공" xfId="1009"/>
    <cellStyle name="통_02-배수공_반중력_토공_포장공(삼양선)" xfId="1010"/>
    <cellStyle name="통_02-배수공_반중력_토공_포장공(최종)" xfId="1011"/>
    <cellStyle name="통_02-배수공_반중력_토공_포장단위" xfId="1012"/>
    <cellStyle name="통_02-배수공_반중력_포장공(최종)" xfId="1013"/>
    <cellStyle name="통_02-배수공_반중력_포장공(최종)_포장공" xfId="1014"/>
    <cellStyle name="통_02-배수공_반중력_포장공(최종)_포장공(삼양선)" xfId="1015"/>
    <cellStyle name="통_02-배수공_반중력_포장공(최종)_포장단위" xfId="1016"/>
    <cellStyle name="통_02-배수공_반중력_하천" xfId="1017"/>
    <cellStyle name="통_02-배수공_상수오수공" xfId="1018"/>
    <cellStyle name="통_02-배수공_송방사거리도로변경내역서" xfId="1019"/>
    <cellStyle name="통_02-배수공_옹벽" xfId="1020"/>
    <cellStyle name="통_02-배수공_옹벽_맨홀공" xfId="1021"/>
    <cellStyle name="통_02-배수공_옹벽_상수오수공" xfId="1022"/>
    <cellStyle name="통_02-배수공_옹벽_송방사거리도로변경내역서" xfId="1023"/>
    <cellStyle name="통_02-배수공_옹벽_우수공" xfId="1024"/>
    <cellStyle name="통_02-배수공_옹벽_포장공(최종)" xfId="1025"/>
    <cellStyle name="통_02-배수공_옹벽_포장공(최종)_포장공" xfId="1026"/>
    <cellStyle name="통_02-배수공_옹벽_포장공(최종)_포장공(삼양선)" xfId="1027"/>
    <cellStyle name="통_02-배수공_옹벽_포장공(최종)_포장단위" xfId="1028"/>
    <cellStyle name="통_02-배수공_옹벽_하천" xfId="1029"/>
    <cellStyle name="통_02-배수공_우수공" xfId="1030"/>
    <cellStyle name="통_02-배수공_토공" xfId="1031"/>
    <cellStyle name="통_02-배수공_토공_포장공" xfId="1032"/>
    <cellStyle name="통_02-배수공_토공_포장공(삼양선)" xfId="1033"/>
    <cellStyle name="통_02-배수공_토공_포장공(최종)" xfId="1034"/>
    <cellStyle name="통_02-배수공_토공_포장단위" xfId="1035"/>
    <cellStyle name="통_02-배수공_포장공(최종)" xfId="1036"/>
    <cellStyle name="통_02-배수공_포장공(최종)_포장공" xfId="1037"/>
    <cellStyle name="통_02-배수공_포장공(최종)_포장공(삼양선)" xfId="1038"/>
    <cellStyle name="통_02-배수공_포장공(최종)_포장단위" xfId="1039"/>
    <cellStyle name="통_02-배수공_포장조서" xfId="1040"/>
    <cellStyle name="통_02-배수공_포장조서_포장공(최종)" xfId="1041"/>
    <cellStyle name="통_02-배수공_포장조서_포장공(최종)_포장공" xfId="1042"/>
    <cellStyle name="통_02-배수공_포장조서_포장공(최종)_포장공(삼양선)" xfId="1043"/>
    <cellStyle name="통_02-배수공_포장조서_포장공(최종)_포장단위" xfId="1044"/>
    <cellStyle name="통_02-배수공_하천" xfId="1045"/>
    <cellStyle name="통_04-포장공_02-배수공" xfId="1046"/>
    <cellStyle name="통_04-포장공_02-배수공_대학원우수" xfId="1047"/>
    <cellStyle name="통_04-포장공_02-배수공_맨홀공" xfId="1048"/>
    <cellStyle name="통_04-포장공_02-배수공_상수오수공" xfId="1049"/>
    <cellStyle name="통_04-포장공_02-배수공_송방사거리도로변경내역서" xfId="1050"/>
    <cellStyle name="통_04-포장공_02-배수공_우수공" xfId="1051"/>
    <cellStyle name="통_04-포장공_02-배수공_토공" xfId="1052"/>
    <cellStyle name="통_04-포장공_02-배수공_토공_포장공" xfId="1053"/>
    <cellStyle name="통_04-포장공_02-배수공_토공_포장공(삼양선)" xfId="1054"/>
    <cellStyle name="통_04-포장공_02-배수공_토공_포장공(최종)" xfId="1055"/>
    <cellStyle name="통_04-포장공_02-배수공_토공_포장단위" xfId="1056"/>
    <cellStyle name="통_04-포장공_02-배수공_포장공(최종)" xfId="1057"/>
    <cellStyle name="통_04-포장공_02-배수공_포장공(최종)_포장공" xfId="1058"/>
    <cellStyle name="통_04-포장공_02-배수공_포장공(최종)_포장공(삼양선)" xfId="1059"/>
    <cellStyle name="통_04-포장공_02-배수공_포장공(최종)_포장단위" xfId="1060"/>
    <cellStyle name="통_04-포장공_02-배수공_하천" xfId="1061"/>
    <cellStyle name="통_06-부대공_02-배수공" xfId="1062"/>
    <cellStyle name="통_06-부대공_02-배수공_대학원우수" xfId="1063"/>
    <cellStyle name="통_06-부대공_02-배수공_맨홀공" xfId="1064"/>
    <cellStyle name="통_06-부대공_02-배수공_상수오수공" xfId="1065"/>
    <cellStyle name="통_06-부대공_02-배수공_송방사거리도로변경내역서" xfId="1066"/>
    <cellStyle name="통_06-부대공_02-배수공_우수공" xfId="1067"/>
    <cellStyle name="통_06-부대공_02-배수공_토공" xfId="1068"/>
    <cellStyle name="통_06-부대공_02-배수공_토공_포장공" xfId="1069"/>
    <cellStyle name="통_06-부대공_02-배수공_토공_포장공(삼양선)" xfId="1070"/>
    <cellStyle name="통_06-부대공_02-배수공_토공_포장공(최종)" xfId="1071"/>
    <cellStyle name="통_06-부대공_02-배수공_토공_포장단위" xfId="1072"/>
    <cellStyle name="통_06-부대공_02-배수공_포장공(최종)" xfId="1073"/>
    <cellStyle name="통_06-부대공_02-배수공_포장공(최종)_포장공" xfId="1074"/>
    <cellStyle name="통_06-부대공_02-배수공_포장공(최종)_포장공(삼양선)" xfId="1075"/>
    <cellStyle name="통_06-부대공_02-배수공_포장공(최종)_포장단위" xfId="1076"/>
    <cellStyle name="통_06-부대공_02-배수공_하천" xfId="1077"/>
    <cellStyle name="통_대학원우수" xfId="1078"/>
    <cellStyle name="통_맨홀공" xfId="1079"/>
    <cellStyle name="통_상수오수공" xfId="1080"/>
    <cellStyle name="통_송방사거리도로변경내역서" xfId="1081"/>
    <cellStyle name="통_수량산출서(수정)" xfId="1082"/>
    <cellStyle name="통_수량산출서(수정)_01-토공_02-배수공" xfId="1083"/>
    <cellStyle name="통_수량산출서(수정)_01-토공_02-배수공_대학원우수" xfId="1084"/>
    <cellStyle name="통_수량산출서(수정)_01-토공_02-배수공_맨홀공" xfId="1085"/>
    <cellStyle name="통_수량산출서(수정)_01-토공_02-배수공_상수오수공" xfId="1086"/>
    <cellStyle name="통_수량산출서(수정)_01-토공_02-배수공_송방사거리도로변경내역서" xfId="1087"/>
    <cellStyle name="통_수량산출서(수정)_01-토공_02-배수공_우수공" xfId="1088"/>
    <cellStyle name="통_수량산출서(수정)_01-토공_02-배수공_토공" xfId="1089"/>
    <cellStyle name="통_수량산출서(수정)_01-토공_02-배수공_토공_포장공" xfId="1090"/>
    <cellStyle name="통_수량산출서(수정)_01-토공_02-배수공_토공_포장공(삼양선)" xfId="1091"/>
    <cellStyle name="통_수량산출서(수정)_01-토공_02-배수공_토공_포장공(최종)" xfId="1092"/>
    <cellStyle name="통_수량산출서(수정)_01-토공_02-배수공_토공_포장단위" xfId="1093"/>
    <cellStyle name="통_수량산출서(수정)_01-토공_02-배수공_포장공(최종)" xfId="1094"/>
    <cellStyle name="통_수량산출서(수정)_01-토공_02-배수공_포장공(최종)_포장공" xfId="1095"/>
    <cellStyle name="통_수량산출서(수정)_01-토공_02-배수공_포장공(최종)_포장공(삼양선)" xfId="1096"/>
    <cellStyle name="통_수량산출서(수정)_01-토공_02-배수공_포장공(최종)_포장단위" xfId="1097"/>
    <cellStyle name="통_수량산출서(수정)_01-토공_02-배수공_하천" xfId="1098"/>
    <cellStyle name="통_수량산출서(수정)_02-배수공" xfId="1099"/>
    <cellStyle name="통_수량산출서(수정)_02-배수공_02-반중력식옹벽" xfId="1100"/>
    <cellStyle name="통_수량산출서(수정)_02-배수공_02-반중력식옹벽_대학원우수" xfId="1101"/>
    <cellStyle name="통_수량산출서(수정)_02-배수공_02-반중력식옹벽_맨홀공" xfId="1102"/>
    <cellStyle name="통_수량산출서(수정)_02-배수공_02-반중력식옹벽_상수오수공" xfId="1103"/>
    <cellStyle name="통_수량산출서(수정)_02-배수공_02-반중력식옹벽_송방사거리도로변경내역서" xfId="1104"/>
    <cellStyle name="통_수량산출서(수정)_02-배수공_02-반중력식옹벽_우수공" xfId="1105"/>
    <cellStyle name="통_수량산출서(수정)_02-배수공_02-반중력식옹벽_토공" xfId="1106"/>
    <cellStyle name="통_수량산출서(수정)_02-배수공_02-반중력식옹벽_토공_포장공" xfId="1107"/>
    <cellStyle name="통_수량산출서(수정)_02-배수공_02-반중력식옹벽_토공_포장공(삼양선)" xfId="1108"/>
    <cellStyle name="통_수량산출서(수정)_02-배수공_02-반중력식옹벽_토공_포장공(최종)" xfId="1109"/>
    <cellStyle name="통_수량산출서(수정)_02-배수공_02-반중력식옹벽_토공_포장단위" xfId="1110"/>
    <cellStyle name="통_수량산출서(수정)_02-배수공_02-반중력식옹벽_포장공(최종)" xfId="1111"/>
    <cellStyle name="통_수량산출서(수정)_02-배수공_02-반중력식옹벽_포장공(최종)_포장공" xfId="1112"/>
    <cellStyle name="통_수량산출서(수정)_02-배수공_02-반중력식옹벽_포장공(최종)_포장공(삼양선)" xfId="1113"/>
    <cellStyle name="통_수량산출서(수정)_02-배수공_02-반중력식옹벽_포장공(최종)_포장단위" xfId="1114"/>
    <cellStyle name="통_수량산출서(수정)_02-배수공_02-반중력식옹벽_하천" xfId="1115"/>
    <cellStyle name="통_수량산출서(수정)_02-배수공_02-배수공" xfId="1116"/>
    <cellStyle name="통_수량산출서(수정)_02-배수공_02-배수공_대학원우수" xfId="1117"/>
    <cellStyle name="통_수량산출서(수정)_02-배수공_02-배수공_맨홀공" xfId="1118"/>
    <cellStyle name="통_수량산출서(수정)_02-배수공_02-배수공_상수오수공" xfId="1119"/>
    <cellStyle name="통_수량산출서(수정)_02-배수공_02-배수공_송방사거리도로변경내역서" xfId="1120"/>
    <cellStyle name="통_수량산출서(수정)_02-배수공_02-배수공_우수공" xfId="1121"/>
    <cellStyle name="통_수량산출서(수정)_02-배수공_02-배수공_토공" xfId="1122"/>
    <cellStyle name="통_수량산출서(수정)_02-배수공_02-배수공_토공_포장공" xfId="1123"/>
    <cellStyle name="통_수량산출서(수정)_02-배수공_02-배수공_토공_포장공(삼양선)" xfId="1124"/>
    <cellStyle name="통_수량산출서(수정)_02-배수공_02-배수공_토공_포장공(최종)" xfId="1125"/>
    <cellStyle name="통_수량산출서(수정)_02-배수공_02-배수공_토공_포장단위" xfId="1126"/>
    <cellStyle name="통_수량산출서(수정)_02-배수공_02-배수공_포장공(최종)" xfId="1127"/>
    <cellStyle name="통_수량산출서(수정)_02-배수공_02-배수공_포장공(최종)_포장공" xfId="1128"/>
    <cellStyle name="통_수량산출서(수정)_02-배수공_02-배수공_포장공(최종)_포장공(삼양선)" xfId="1129"/>
    <cellStyle name="통_수량산출서(수정)_02-배수공_02-배수공_포장공(최종)_포장단위" xfId="1130"/>
    <cellStyle name="통_수량산출서(수정)_02-배수공_02-배수공_하천" xfId="1131"/>
    <cellStyle name="통_수량산출서(수정)_02-배수공_가평조서" xfId="1132"/>
    <cellStyle name="통_수량산출서(수정)_02-배수공_가평조서_포장공(최종)" xfId="1133"/>
    <cellStyle name="통_수량산출서(수정)_02-배수공_가평조서_포장공(최종)_포장공" xfId="1134"/>
    <cellStyle name="통_수량산출서(수정)_02-배수공_가평조서_포장공(최종)_포장공(삼양선)" xfId="1135"/>
    <cellStyle name="통_수량산출서(수정)_02-배수공_가평조서_포장공(최종)_포장단위" xfId="1136"/>
    <cellStyle name="통_수량산출서(수정)_02-배수공_대학원우수" xfId="1137"/>
    <cellStyle name="통_수량산출서(수정)_02-배수공_맨홀공" xfId="1138"/>
    <cellStyle name="통_수량산출서(수정)_02-배수공_반중력" xfId="1139"/>
    <cellStyle name="통_수량산출서(수정)_02-배수공_반중력_대학원우수" xfId="1140"/>
    <cellStyle name="통_수량산출서(수정)_02-배수공_반중력_맨홀공" xfId="1141"/>
    <cellStyle name="통_수량산출서(수정)_02-배수공_반중력_상수오수공" xfId="1142"/>
    <cellStyle name="통_수량산출서(수정)_02-배수공_반중력_송방사거리도로변경내역서" xfId="1143"/>
    <cellStyle name="통_수량산출서(수정)_02-배수공_반중력_우수공" xfId="1144"/>
    <cellStyle name="통_수량산출서(수정)_02-배수공_반중력_토공" xfId="1145"/>
    <cellStyle name="통_수량산출서(수정)_02-배수공_반중력_토공_포장공" xfId="1146"/>
    <cellStyle name="통_수량산출서(수정)_02-배수공_반중력_토공_포장공(삼양선)" xfId="1147"/>
    <cellStyle name="통_수량산출서(수정)_02-배수공_반중력_토공_포장공(최종)" xfId="1148"/>
    <cellStyle name="통_수량산출서(수정)_02-배수공_반중력_토공_포장단위" xfId="1149"/>
    <cellStyle name="통_수량산출서(수정)_02-배수공_반중력_포장공(최종)" xfId="1150"/>
    <cellStyle name="통_수량산출서(수정)_02-배수공_반중력_포장공(최종)_포장공" xfId="1151"/>
    <cellStyle name="통_수량산출서(수정)_02-배수공_반중력_포장공(최종)_포장공(삼양선)" xfId="1152"/>
    <cellStyle name="통_수량산출서(수정)_02-배수공_반중력_포장공(최종)_포장단위" xfId="1153"/>
    <cellStyle name="통_수량산출서(수정)_02-배수공_반중력_하천" xfId="1154"/>
    <cellStyle name="통_수량산출서(수정)_02-배수공_상수오수공" xfId="1155"/>
    <cellStyle name="통_수량산출서(수정)_02-배수공_송방사거리도로변경내역서" xfId="1156"/>
    <cellStyle name="통_수량산출서(수정)_02-배수공_옹벽" xfId="1157"/>
    <cellStyle name="통_수량산출서(수정)_02-배수공_옹벽_맨홀공" xfId="1158"/>
    <cellStyle name="통_수량산출서(수정)_02-배수공_옹벽_상수오수공" xfId="1159"/>
    <cellStyle name="통_수량산출서(수정)_02-배수공_옹벽_송방사거리도로변경내역서" xfId="1160"/>
    <cellStyle name="통_수량산출서(수정)_02-배수공_옹벽_우수공" xfId="1161"/>
    <cellStyle name="통_수량산출서(수정)_02-배수공_옹벽_포장공(최종)" xfId="1162"/>
    <cellStyle name="통_수량산출서(수정)_02-배수공_옹벽_포장공(최종)_포장공" xfId="1163"/>
    <cellStyle name="통_수량산출서(수정)_02-배수공_옹벽_포장공(최종)_포장공(삼양선)" xfId="1164"/>
    <cellStyle name="통_수량산출서(수정)_02-배수공_옹벽_포장공(최종)_포장단위" xfId="1165"/>
    <cellStyle name="통_수량산출서(수정)_02-배수공_옹벽_하천" xfId="1166"/>
    <cellStyle name="통_수량산출서(수정)_02-배수공_우수공" xfId="1167"/>
    <cellStyle name="통_수량산출서(수정)_02-배수공_토공" xfId="1168"/>
    <cellStyle name="통_수량산출서(수정)_02-배수공_토공_포장공" xfId="1169"/>
    <cellStyle name="통_수량산출서(수정)_02-배수공_토공_포장공(삼양선)" xfId="1170"/>
    <cellStyle name="통_수량산출서(수정)_02-배수공_토공_포장공(최종)" xfId="1171"/>
    <cellStyle name="통_수량산출서(수정)_02-배수공_토공_포장단위" xfId="1172"/>
    <cellStyle name="통_수량산출서(수정)_02-배수공_포장공(최종)" xfId="1173"/>
    <cellStyle name="통_수량산출서(수정)_02-배수공_포장공(최종)_포장공" xfId="1174"/>
    <cellStyle name="통_수량산출서(수정)_02-배수공_포장공(최종)_포장공(삼양선)" xfId="1175"/>
    <cellStyle name="통_수량산출서(수정)_02-배수공_포장공(최종)_포장단위" xfId="1176"/>
    <cellStyle name="통_수량산출서(수정)_02-배수공_포장조서" xfId="1177"/>
    <cellStyle name="통_수량산출서(수정)_02-배수공_포장조서_포장공(최종)" xfId="1178"/>
    <cellStyle name="통_수량산출서(수정)_02-배수공_포장조서_포장공(최종)_포장공" xfId="1179"/>
    <cellStyle name="통_수량산출서(수정)_02-배수공_포장조서_포장공(최종)_포장공(삼양선)" xfId="1180"/>
    <cellStyle name="통_수량산출서(수정)_02-배수공_포장조서_포장공(최종)_포장단위" xfId="1181"/>
    <cellStyle name="통_수량산출서(수정)_02-배수공_하천" xfId="1182"/>
    <cellStyle name="통_수량산출서(수정)_04-포장공_02-배수공" xfId="1183"/>
    <cellStyle name="통_수량산출서(수정)_04-포장공_02-배수공_대학원우수" xfId="1184"/>
    <cellStyle name="통_수량산출서(수정)_04-포장공_02-배수공_맨홀공" xfId="1185"/>
    <cellStyle name="통_수량산출서(수정)_04-포장공_02-배수공_상수오수공" xfId="1186"/>
    <cellStyle name="통_수량산출서(수정)_04-포장공_02-배수공_송방사거리도로변경내역서" xfId="1187"/>
    <cellStyle name="통_수량산출서(수정)_04-포장공_02-배수공_우수공" xfId="1188"/>
    <cellStyle name="통_수량산출서(수정)_04-포장공_02-배수공_토공" xfId="1189"/>
    <cellStyle name="통_수량산출서(수정)_04-포장공_02-배수공_토공_포장공" xfId="1190"/>
    <cellStyle name="통_수량산출서(수정)_04-포장공_02-배수공_토공_포장공(삼양선)" xfId="1191"/>
    <cellStyle name="통_수량산출서(수정)_04-포장공_02-배수공_토공_포장공(최종)" xfId="1192"/>
    <cellStyle name="통_수량산출서(수정)_04-포장공_02-배수공_토공_포장단위" xfId="1193"/>
    <cellStyle name="통_수량산출서(수정)_04-포장공_02-배수공_포장공(최종)" xfId="1194"/>
    <cellStyle name="통_수량산출서(수정)_04-포장공_02-배수공_포장공(최종)_포장공" xfId="1195"/>
    <cellStyle name="통_수량산출서(수정)_04-포장공_02-배수공_포장공(최종)_포장공(삼양선)" xfId="1196"/>
    <cellStyle name="통_수량산출서(수정)_04-포장공_02-배수공_포장공(최종)_포장단위" xfId="1197"/>
    <cellStyle name="통_수량산출서(수정)_04-포장공_02-배수공_하천" xfId="1198"/>
    <cellStyle name="통_수량산출서(수정)_06-부대공_02-배수공" xfId="1199"/>
    <cellStyle name="통_수량산출서(수정)_06-부대공_02-배수공_대학원우수" xfId="1200"/>
    <cellStyle name="통_수량산출서(수정)_06-부대공_02-배수공_맨홀공" xfId="1201"/>
    <cellStyle name="통_수량산출서(수정)_06-부대공_02-배수공_상수오수공" xfId="1202"/>
    <cellStyle name="통_수량산출서(수정)_06-부대공_02-배수공_송방사거리도로변경내역서" xfId="1203"/>
    <cellStyle name="통_수량산출서(수정)_06-부대공_02-배수공_우수공" xfId="1204"/>
    <cellStyle name="통_수량산출서(수정)_06-부대공_02-배수공_토공" xfId="1205"/>
    <cellStyle name="통_수량산출서(수정)_06-부대공_02-배수공_토공_포장공" xfId="1206"/>
    <cellStyle name="통_수량산출서(수정)_06-부대공_02-배수공_토공_포장공(삼양선)" xfId="1207"/>
    <cellStyle name="통_수량산출서(수정)_06-부대공_02-배수공_토공_포장공(최종)" xfId="1208"/>
    <cellStyle name="통_수량산출서(수정)_06-부대공_02-배수공_토공_포장단위" xfId="1209"/>
    <cellStyle name="통_수량산출서(수정)_06-부대공_02-배수공_포장공(최종)" xfId="1210"/>
    <cellStyle name="통_수량산출서(수정)_06-부대공_02-배수공_포장공(최종)_포장공" xfId="1211"/>
    <cellStyle name="통_수량산출서(수정)_06-부대공_02-배수공_포장공(최종)_포장공(삼양선)" xfId="1212"/>
    <cellStyle name="통_수량산출서(수정)_06-부대공_02-배수공_포장공(최종)_포장단위" xfId="1213"/>
    <cellStyle name="통_수량산출서(수정)_06-부대공_02-배수공_하천" xfId="1214"/>
    <cellStyle name="통_수량산출서(수정)_대학원우수" xfId="1215"/>
    <cellStyle name="통_수량산출서(수정)_맨홀공" xfId="1216"/>
    <cellStyle name="통_수량산출서(수정)_상수오수공" xfId="1217"/>
    <cellStyle name="통_수량산출서(수정)_송방사거리도로변경내역서" xfId="1218"/>
    <cellStyle name="통_수량산출서(수정)_오수공" xfId="1219"/>
    <cellStyle name="통_수량산출서(수정)_오수공_오수공" xfId="1220"/>
    <cellStyle name="통_수량산출서(수정)_오수공_오수공1" xfId="1221"/>
    <cellStyle name="통_수량산출서(수정)_오수공_오수공1_포장공(최종)" xfId="1222"/>
    <cellStyle name="통_수량산출서(수정)_오수공_오수공1_포장공(최종)_포장공" xfId="1223"/>
    <cellStyle name="통_수량산출서(수정)_오수공_오수공1_포장공(최종)_포장공(삼양선)" xfId="1224"/>
    <cellStyle name="통_수량산출서(수정)_오수공_오수공1_포장공(최종)_포장단위" xfId="1225"/>
    <cellStyle name="통_수량산출서(수정)_오수공_오수공_포장공(최종)" xfId="1226"/>
    <cellStyle name="통_수량산출서(수정)_오수공_오수공_포장공(최종)_포장공" xfId="1227"/>
    <cellStyle name="통_수량산출서(수정)_오수공_오수공_포장공(최종)_포장공(삼양선)" xfId="1228"/>
    <cellStyle name="통_수량산출서(수정)_오수공_오수공_포장공(최종)_포장단위" xfId="1229"/>
    <cellStyle name="통_수량산출서(수정)_오수공_포장공(최종)" xfId="1230"/>
    <cellStyle name="통_수량산출서(수정)_오수공_포장공(최종)_포장공" xfId="1231"/>
    <cellStyle name="통_수량산출서(수정)_오수공_포장공(최종)_포장공(삼양선)" xfId="1232"/>
    <cellStyle name="통_수량산출서(수정)_오수공_포장공(최종)_포장단위" xfId="1233"/>
    <cellStyle name="통_수량산출서(수정)_우수공" xfId="1234"/>
    <cellStyle name="통_수량산출서(수정)_포장공(최종)" xfId="1235"/>
    <cellStyle name="통_수량산출서(수정)_포장공(최종)_포장공" xfId="1236"/>
    <cellStyle name="통_수량산출서(수정)_포장공(최종)_포장공(삼양선)" xfId="1237"/>
    <cellStyle name="통_수량산출서(수정)_포장공(최종)_포장단위" xfId="1238"/>
    <cellStyle name="통_수량산출서(수정)_하천" xfId="1239"/>
    <cellStyle name="통_오수공" xfId="1240"/>
    <cellStyle name="통_오수공_오수공" xfId="1241"/>
    <cellStyle name="통_오수공_오수공1" xfId="1242"/>
    <cellStyle name="통_오수공_오수공1_포장공(최종)" xfId="1243"/>
    <cellStyle name="통_오수공_오수공1_포장공(최종)_포장공" xfId="1244"/>
    <cellStyle name="통_오수공_오수공1_포장공(최종)_포장공(삼양선)" xfId="1245"/>
    <cellStyle name="통_오수공_오수공1_포장공(최종)_포장단위" xfId="1246"/>
    <cellStyle name="통_오수공_오수공_포장공(최종)" xfId="1247"/>
    <cellStyle name="통_오수공_오수공_포장공(최종)_포장공" xfId="1248"/>
    <cellStyle name="통_오수공_오수공_포장공(최종)_포장공(삼양선)" xfId="1249"/>
    <cellStyle name="통_오수공_오수공_포장공(최종)_포장단위" xfId="1250"/>
    <cellStyle name="통_오수공_포장공(최종)" xfId="1251"/>
    <cellStyle name="통_오수공_포장공(최종)_포장공" xfId="1252"/>
    <cellStyle name="통_오수공_포장공(최종)_포장공(삼양선)" xfId="1253"/>
    <cellStyle name="통_오수공_포장공(최종)_포장단위" xfId="1254"/>
    <cellStyle name="통_우수공" xfId="1255"/>
    <cellStyle name="통_포장공(최종)" xfId="1256"/>
    <cellStyle name="통_포장공(최종)_포장공" xfId="1257"/>
    <cellStyle name="통_포장공(최종)_포장공(삼양선)" xfId="1258"/>
    <cellStyle name="통_포장공(최종)_포장단위" xfId="1259"/>
    <cellStyle name="통_하천" xfId="1260"/>
    <cellStyle name="통화 [" xfId="1261"/>
    <cellStyle name="퍼센트" xfId="1262"/>
    <cellStyle name="표" xfId="1263"/>
    <cellStyle name="표_01-토공_02-배수공" xfId="1264"/>
    <cellStyle name="표_01-토공_02-배수공_대학원우수" xfId="1265"/>
    <cellStyle name="표_01-토공_02-배수공_맨홀공" xfId="1266"/>
    <cellStyle name="표_01-토공_02-배수공_상수오수공" xfId="1267"/>
    <cellStyle name="표_01-토공_02-배수공_송방사거리도로변경내역서" xfId="1268"/>
    <cellStyle name="표_01-토공_02-배수공_우수공" xfId="1269"/>
    <cellStyle name="표_01-토공_02-배수공_토공" xfId="1270"/>
    <cellStyle name="표_01-토공_02-배수공_토공_포장공" xfId="1271"/>
    <cellStyle name="표_01-토공_02-배수공_토공_포장공(삼양선)" xfId="1272"/>
    <cellStyle name="표_01-토공_02-배수공_토공_포장공(최종)" xfId="1273"/>
    <cellStyle name="표_01-토공_02-배수공_토공_포장단위" xfId="1274"/>
    <cellStyle name="표_01-토공_02-배수공_포장공(최종)" xfId="1275"/>
    <cellStyle name="표_01-토공_02-배수공_포장공(최종)_포장공" xfId="1276"/>
    <cellStyle name="표_01-토공_02-배수공_포장공(최종)_포장공(삼양선)" xfId="1277"/>
    <cellStyle name="표_01-토공_02-배수공_포장공(최종)_포장단위" xfId="1278"/>
    <cellStyle name="표_01-토공_02-배수공_하천" xfId="1279"/>
    <cellStyle name="표_02-배수공" xfId="1280"/>
    <cellStyle name="표_02-배수공_02-반중력식옹벽" xfId="1281"/>
    <cellStyle name="표_02-배수공_02-반중력식옹벽_대학원우수" xfId="1282"/>
    <cellStyle name="표_02-배수공_02-반중력식옹벽_맨홀공" xfId="1283"/>
    <cellStyle name="표_02-배수공_02-반중력식옹벽_상수오수공" xfId="1284"/>
    <cellStyle name="표_02-배수공_02-반중력식옹벽_송방사거리도로변경내역서" xfId="1285"/>
    <cellStyle name="표_02-배수공_02-반중력식옹벽_우수공" xfId="1286"/>
    <cellStyle name="표_02-배수공_02-반중력식옹벽_토공" xfId="1287"/>
    <cellStyle name="표_02-배수공_02-반중력식옹벽_토공_포장공" xfId="1288"/>
    <cellStyle name="표_02-배수공_02-반중력식옹벽_토공_포장공(삼양선)" xfId="1289"/>
    <cellStyle name="표_02-배수공_02-반중력식옹벽_토공_포장공(최종)" xfId="1290"/>
    <cellStyle name="표_02-배수공_02-반중력식옹벽_토공_포장단위" xfId="1291"/>
    <cellStyle name="표_02-배수공_02-반중력식옹벽_포장공(최종)" xfId="1292"/>
    <cellStyle name="표_02-배수공_02-반중력식옹벽_포장공(최종)_포장공" xfId="1293"/>
    <cellStyle name="표_02-배수공_02-반중력식옹벽_포장공(최종)_포장공(삼양선)" xfId="1294"/>
    <cellStyle name="표_02-배수공_02-반중력식옹벽_포장공(최종)_포장단위" xfId="1295"/>
    <cellStyle name="표_02-배수공_02-반중력식옹벽_하천" xfId="1296"/>
    <cellStyle name="표_02-배수공_02-배수공" xfId="1297"/>
    <cellStyle name="표_02-배수공_02-배수공_대학원우수" xfId="1298"/>
    <cellStyle name="표_02-배수공_02-배수공_맨홀공" xfId="1299"/>
    <cellStyle name="표_02-배수공_02-배수공_상수오수공" xfId="1300"/>
    <cellStyle name="표_02-배수공_02-배수공_송방사거리도로변경내역서" xfId="1301"/>
    <cellStyle name="표_02-배수공_02-배수공_우수공" xfId="1302"/>
    <cellStyle name="표_02-배수공_02-배수공_토공" xfId="1303"/>
    <cellStyle name="표_02-배수공_02-배수공_토공_포장공" xfId="1304"/>
    <cellStyle name="표_02-배수공_02-배수공_토공_포장공(삼양선)" xfId="1305"/>
    <cellStyle name="표_02-배수공_02-배수공_토공_포장공(최종)" xfId="1306"/>
    <cellStyle name="표_02-배수공_02-배수공_토공_포장단위" xfId="1307"/>
    <cellStyle name="표_02-배수공_02-배수공_포장공(최종)" xfId="1308"/>
    <cellStyle name="표_02-배수공_02-배수공_포장공(최종)_포장공" xfId="1309"/>
    <cellStyle name="표_02-배수공_02-배수공_포장공(최종)_포장공(삼양선)" xfId="1310"/>
    <cellStyle name="표_02-배수공_02-배수공_포장공(최종)_포장단위" xfId="1311"/>
    <cellStyle name="표_02-배수공_02-배수공_하천" xfId="1312"/>
    <cellStyle name="표_02-배수공_가평조서" xfId="1313"/>
    <cellStyle name="표_02-배수공_가평조서_포장공(최종)" xfId="1314"/>
    <cellStyle name="표_02-배수공_가평조서_포장공(최종)_포장공" xfId="1315"/>
    <cellStyle name="표_02-배수공_가평조서_포장공(최종)_포장공(삼양선)" xfId="1316"/>
    <cellStyle name="표_02-배수공_가평조서_포장공(최종)_포장단위" xfId="1317"/>
    <cellStyle name="표_02-배수공_대학원우수" xfId="1318"/>
    <cellStyle name="표_02-배수공_맨홀공" xfId="1319"/>
    <cellStyle name="표_02-배수공_반중력" xfId="1320"/>
    <cellStyle name="표_02-배수공_반중력_대학원우수" xfId="1321"/>
    <cellStyle name="표_02-배수공_반중력_맨홀공" xfId="1322"/>
    <cellStyle name="표_02-배수공_반중력_상수오수공" xfId="1323"/>
    <cellStyle name="표_02-배수공_반중력_송방사거리도로변경내역서" xfId="1324"/>
    <cellStyle name="표_02-배수공_반중력_우수공" xfId="1325"/>
    <cellStyle name="표_02-배수공_반중력_토공" xfId="1326"/>
    <cellStyle name="표_02-배수공_반중력_토공_포장공" xfId="1327"/>
    <cellStyle name="표_02-배수공_반중력_토공_포장공(삼양선)" xfId="1328"/>
    <cellStyle name="표_02-배수공_반중력_토공_포장공(최종)" xfId="1329"/>
    <cellStyle name="표_02-배수공_반중력_토공_포장단위" xfId="1330"/>
    <cellStyle name="표_02-배수공_반중력_포장공(최종)" xfId="1331"/>
    <cellStyle name="표_02-배수공_반중력_포장공(최종)_포장공" xfId="1332"/>
    <cellStyle name="표_02-배수공_반중력_포장공(최종)_포장공(삼양선)" xfId="1333"/>
    <cellStyle name="표_02-배수공_반중력_포장공(최종)_포장단위" xfId="1334"/>
    <cellStyle name="표_02-배수공_반중력_하천" xfId="1335"/>
    <cellStyle name="표_02-배수공_상수오수공" xfId="1336"/>
    <cellStyle name="표_02-배수공_송방사거리도로변경내역서" xfId="1337"/>
    <cellStyle name="표_02-배수공_옹벽" xfId="1338"/>
    <cellStyle name="표_02-배수공_옹벽_맨홀공" xfId="1339"/>
    <cellStyle name="표_02-배수공_옹벽_상수오수공" xfId="1340"/>
    <cellStyle name="표_02-배수공_옹벽_송방사거리도로변경내역서" xfId="1341"/>
    <cellStyle name="표_02-배수공_옹벽_우수공" xfId="1342"/>
    <cellStyle name="표_02-배수공_옹벽_포장공(최종)" xfId="1343"/>
    <cellStyle name="표_02-배수공_옹벽_포장공(최종)_포장공" xfId="1344"/>
    <cellStyle name="표_02-배수공_옹벽_포장공(최종)_포장공(삼양선)" xfId="1345"/>
    <cellStyle name="표_02-배수공_옹벽_포장공(최종)_포장단위" xfId="1346"/>
    <cellStyle name="표_02-배수공_옹벽_하천" xfId="1347"/>
    <cellStyle name="표_02-배수공_우수공" xfId="1348"/>
    <cellStyle name="표_02-배수공_토공" xfId="1349"/>
    <cellStyle name="표_02-배수공_토공_포장공" xfId="1350"/>
    <cellStyle name="표_02-배수공_토공_포장공(삼양선)" xfId="1351"/>
    <cellStyle name="표_02-배수공_토공_포장공(최종)" xfId="1352"/>
    <cellStyle name="표_02-배수공_토공_포장단위" xfId="1353"/>
    <cellStyle name="표_02-배수공_포장공(최종)" xfId="1354"/>
    <cellStyle name="표_02-배수공_포장공(최종)_포장공" xfId="1355"/>
    <cellStyle name="표_02-배수공_포장공(최종)_포장공(삼양선)" xfId="1356"/>
    <cellStyle name="표_02-배수공_포장공(최종)_포장단위" xfId="1357"/>
    <cellStyle name="표_02-배수공_포장조서" xfId="1358"/>
    <cellStyle name="표_02-배수공_포장조서_포장공(최종)" xfId="1359"/>
    <cellStyle name="표_02-배수공_포장조서_포장공(최종)_포장공" xfId="1360"/>
    <cellStyle name="표_02-배수공_포장조서_포장공(최종)_포장공(삼양선)" xfId="1361"/>
    <cellStyle name="표_02-배수공_포장조서_포장공(최종)_포장단위" xfId="1362"/>
    <cellStyle name="표_02-배수공_하천" xfId="1363"/>
    <cellStyle name="표_04-포장공_02-배수공" xfId="1364"/>
    <cellStyle name="표_04-포장공_02-배수공_대학원우수" xfId="1365"/>
    <cellStyle name="표_04-포장공_02-배수공_맨홀공" xfId="1366"/>
    <cellStyle name="표_04-포장공_02-배수공_상수오수공" xfId="1367"/>
    <cellStyle name="표_04-포장공_02-배수공_송방사거리도로변경내역서" xfId="1368"/>
    <cellStyle name="표_04-포장공_02-배수공_우수공" xfId="1369"/>
    <cellStyle name="표_04-포장공_02-배수공_토공" xfId="1370"/>
    <cellStyle name="표_04-포장공_02-배수공_토공_포장공" xfId="1371"/>
    <cellStyle name="표_04-포장공_02-배수공_토공_포장공(삼양선)" xfId="1372"/>
    <cellStyle name="표_04-포장공_02-배수공_토공_포장공(최종)" xfId="1373"/>
    <cellStyle name="표_04-포장공_02-배수공_토공_포장단위" xfId="1374"/>
    <cellStyle name="표_04-포장공_02-배수공_포장공(최종)" xfId="1375"/>
    <cellStyle name="표_04-포장공_02-배수공_포장공(최종)_포장공" xfId="1376"/>
    <cellStyle name="표_04-포장공_02-배수공_포장공(최종)_포장공(삼양선)" xfId="1377"/>
    <cellStyle name="표_04-포장공_02-배수공_포장공(최종)_포장단위" xfId="1378"/>
    <cellStyle name="표_04-포장공_02-배수공_하천" xfId="1379"/>
    <cellStyle name="표_06-부대공_02-배수공" xfId="1380"/>
    <cellStyle name="표_06-부대공_02-배수공_대학원우수" xfId="1381"/>
    <cellStyle name="표_06-부대공_02-배수공_맨홀공" xfId="1382"/>
    <cellStyle name="표_06-부대공_02-배수공_상수오수공" xfId="1383"/>
    <cellStyle name="표_06-부대공_02-배수공_송방사거리도로변경내역서" xfId="1384"/>
    <cellStyle name="표_06-부대공_02-배수공_우수공" xfId="1385"/>
    <cellStyle name="표_06-부대공_02-배수공_토공" xfId="1386"/>
    <cellStyle name="표_06-부대공_02-배수공_토공_포장공" xfId="1387"/>
    <cellStyle name="표_06-부대공_02-배수공_토공_포장공(삼양선)" xfId="1388"/>
    <cellStyle name="표_06-부대공_02-배수공_토공_포장공(최종)" xfId="1389"/>
    <cellStyle name="표_06-부대공_02-배수공_토공_포장단위" xfId="1390"/>
    <cellStyle name="표_06-부대공_02-배수공_포장공(최종)" xfId="1391"/>
    <cellStyle name="표_06-부대공_02-배수공_포장공(최종)_포장공" xfId="1392"/>
    <cellStyle name="표_06-부대공_02-배수공_포장공(최종)_포장공(삼양선)" xfId="1393"/>
    <cellStyle name="표_06-부대공_02-배수공_포장공(최종)_포장단위" xfId="1394"/>
    <cellStyle name="표_06-부대공_02-배수공_하천" xfId="1395"/>
    <cellStyle name="표_대학원우수" xfId="1396"/>
    <cellStyle name="표_맨홀공" xfId="1397"/>
    <cellStyle name="표_상수오수공" xfId="1398"/>
    <cellStyle name="표_송방사거리도로변경내역서" xfId="1399"/>
    <cellStyle name="표_수량산출서(수정)" xfId="1400"/>
    <cellStyle name="표_수량산출서(수정)_01-토공_02-배수공" xfId="1401"/>
    <cellStyle name="표_수량산출서(수정)_01-토공_02-배수공_대학원우수" xfId="1402"/>
    <cellStyle name="표_수량산출서(수정)_01-토공_02-배수공_맨홀공" xfId="1403"/>
    <cellStyle name="표_수량산출서(수정)_01-토공_02-배수공_상수오수공" xfId="1404"/>
    <cellStyle name="표_수량산출서(수정)_01-토공_02-배수공_송방사거리도로변경내역서" xfId="1405"/>
    <cellStyle name="표_수량산출서(수정)_01-토공_02-배수공_우수공" xfId="1406"/>
    <cellStyle name="표_수량산출서(수정)_01-토공_02-배수공_토공" xfId="1407"/>
    <cellStyle name="표_수량산출서(수정)_01-토공_02-배수공_토공_포장공" xfId="1408"/>
    <cellStyle name="표_수량산출서(수정)_01-토공_02-배수공_토공_포장공(삼양선)" xfId="1409"/>
    <cellStyle name="표_수량산출서(수정)_01-토공_02-배수공_토공_포장공(최종)" xfId="1410"/>
    <cellStyle name="표_수량산출서(수정)_01-토공_02-배수공_토공_포장단위" xfId="1411"/>
    <cellStyle name="표_수량산출서(수정)_01-토공_02-배수공_포장공(최종)" xfId="1412"/>
    <cellStyle name="표_수량산출서(수정)_01-토공_02-배수공_포장공(최종)_포장공" xfId="1413"/>
    <cellStyle name="표_수량산출서(수정)_01-토공_02-배수공_포장공(최종)_포장공(삼양선)" xfId="1414"/>
    <cellStyle name="표_수량산출서(수정)_01-토공_02-배수공_포장공(최종)_포장단위" xfId="1415"/>
    <cellStyle name="표_수량산출서(수정)_01-토공_02-배수공_하천" xfId="1416"/>
    <cellStyle name="표_수량산출서(수정)_02-배수공" xfId="1417"/>
    <cellStyle name="표_수량산출서(수정)_02-배수공_02-반중력식옹벽" xfId="1418"/>
    <cellStyle name="표_수량산출서(수정)_02-배수공_02-반중력식옹벽_대학원우수" xfId="1419"/>
    <cellStyle name="표_수량산출서(수정)_02-배수공_02-반중력식옹벽_맨홀공" xfId="1420"/>
    <cellStyle name="표_수량산출서(수정)_02-배수공_02-반중력식옹벽_상수오수공" xfId="1421"/>
    <cellStyle name="표_수량산출서(수정)_02-배수공_02-반중력식옹벽_송방사거리도로변경내역서" xfId="1422"/>
    <cellStyle name="표_수량산출서(수정)_02-배수공_02-반중력식옹벽_우수공" xfId="1423"/>
    <cellStyle name="표_수량산출서(수정)_02-배수공_02-반중력식옹벽_토공" xfId="1424"/>
    <cellStyle name="표_수량산출서(수정)_02-배수공_02-반중력식옹벽_토공_포장공" xfId="1425"/>
    <cellStyle name="표_수량산출서(수정)_02-배수공_02-반중력식옹벽_토공_포장공(삼양선)" xfId="1426"/>
    <cellStyle name="표_수량산출서(수정)_02-배수공_02-반중력식옹벽_토공_포장공(최종)" xfId="1427"/>
    <cellStyle name="표_수량산출서(수정)_02-배수공_02-반중력식옹벽_토공_포장단위" xfId="1428"/>
    <cellStyle name="표_수량산출서(수정)_02-배수공_02-반중력식옹벽_포장공(최종)" xfId="1429"/>
    <cellStyle name="표_수량산출서(수정)_02-배수공_02-반중력식옹벽_포장공(최종)_포장공" xfId="1430"/>
    <cellStyle name="표_수량산출서(수정)_02-배수공_02-반중력식옹벽_포장공(최종)_포장공(삼양선)" xfId="1431"/>
    <cellStyle name="표_수량산출서(수정)_02-배수공_02-반중력식옹벽_포장공(최종)_포장단위" xfId="1432"/>
    <cellStyle name="표_수량산출서(수정)_02-배수공_02-반중력식옹벽_하천" xfId="1433"/>
    <cellStyle name="표_수량산출서(수정)_02-배수공_02-배수공" xfId="1434"/>
    <cellStyle name="표_수량산출서(수정)_02-배수공_02-배수공_대학원우수" xfId="1435"/>
    <cellStyle name="표_수량산출서(수정)_02-배수공_02-배수공_맨홀공" xfId="1436"/>
    <cellStyle name="표_수량산출서(수정)_02-배수공_02-배수공_상수오수공" xfId="1437"/>
    <cellStyle name="표_수량산출서(수정)_02-배수공_02-배수공_송방사거리도로변경내역서" xfId="1438"/>
    <cellStyle name="표_수량산출서(수정)_02-배수공_02-배수공_우수공" xfId="1439"/>
    <cellStyle name="표_수량산출서(수정)_02-배수공_02-배수공_토공" xfId="1440"/>
    <cellStyle name="표_수량산출서(수정)_02-배수공_02-배수공_토공_포장공" xfId="1441"/>
    <cellStyle name="표_수량산출서(수정)_02-배수공_02-배수공_토공_포장공(삼양선)" xfId="1442"/>
    <cellStyle name="표_수량산출서(수정)_02-배수공_02-배수공_토공_포장공(최종)" xfId="1443"/>
    <cellStyle name="표_수량산출서(수정)_02-배수공_02-배수공_토공_포장단위" xfId="1444"/>
    <cellStyle name="표_수량산출서(수정)_02-배수공_02-배수공_포장공(최종)" xfId="1445"/>
    <cellStyle name="표_수량산출서(수정)_02-배수공_02-배수공_포장공(최종)_포장공" xfId="1446"/>
    <cellStyle name="표_수량산출서(수정)_02-배수공_02-배수공_포장공(최종)_포장공(삼양선)" xfId="1447"/>
    <cellStyle name="표_수량산출서(수정)_02-배수공_02-배수공_포장공(최종)_포장단위" xfId="1448"/>
    <cellStyle name="표_수량산출서(수정)_02-배수공_02-배수공_하천" xfId="1449"/>
    <cellStyle name="표_수량산출서(수정)_02-배수공_가평조서" xfId="1450"/>
    <cellStyle name="표_수량산출서(수정)_02-배수공_가평조서_포장공(최종)" xfId="1451"/>
    <cellStyle name="표_수량산출서(수정)_02-배수공_가평조서_포장공(최종)_포장공" xfId="1452"/>
    <cellStyle name="표_수량산출서(수정)_02-배수공_가평조서_포장공(최종)_포장공(삼양선)" xfId="1453"/>
    <cellStyle name="표_수량산출서(수정)_02-배수공_가평조서_포장공(최종)_포장단위" xfId="1454"/>
    <cellStyle name="표_수량산출서(수정)_02-배수공_대학원우수" xfId="1455"/>
    <cellStyle name="표_수량산출서(수정)_02-배수공_맨홀공" xfId="1456"/>
    <cellStyle name="표_수량산출서(수정)_02-배수공_반중력" xfId="1457"/>
    <cellStyle name="표_수량산출서(수정)_02-배수공_반중력_대학원우수" xfId="1458"/>
    <cellStyle name="표_수량산출서(수정)_02-배수공_반중력_맨홀공" xfId="1459"/>
    <cellStyle name="표_수량산출서(수정)_02-배수공_반중력_상수오수공" xfId="1460"/>
    <cellStyle name="표_수량산출서(수정)_02-배수공_반중력_송방사거리도로변경내역서" xfId="1461"/>
    <cellStyle name="표_수량산출서(수정)_02-배수공_반중력_우수공" xfId="1462"/>
    <cellStyle name="표_수량산출서(수정)_02-배수공_반중력_토공" xfId="1463"/>
    <cellStyle name="표_수량산출서(수정)_02-배수공_반중력_토공_포장공" xfId="1464"/>
    <cellStyle name="표_수량산출서(수정)_02-배수공_반중력_토공_포장공(삼양선)" xfId="1465"/>
    <cellStyle name="표_수량산출서(수정)_02-배수공_반중력_토공_포장공(최종)" xfId="1466"/>
    <cellStyle name="표_수량산출서(수정)_02-배수공_반중력_토공_포장단위" xfId="1467"/>
    <cellStyle name="표_수량산출서(수정)_02-배수공_반중력_포장공(최종)" xfId="1468"/>
    <cellStyle name="표_수량산출서(수정)_02-배수공_반중력_포장공(최종)_포장공" xfId="1469"/>
    <cellStyle name="표_수량산출서(수정)_02-배수공_반중력_포장공(최종)_포장공(삼양선)" xfId="1470"/>
    <cellStyle name="표_수량산출서(수정)_02-배수공_반중력_포장공(최종)_포장단위" xfId="1471"/>
    <cellStyle name="표_수량산출서(수정)_02-배수공_반중력_하천" xfId="1472"/>
    <cellStyle name="표_수량산출서(수정)_02-배수공_상수오수공" xfId="1473"/>
    <cellStyle name="표_수량산출서(수정)_02-배수공_송방사거리도로변경내역서" xfId="1474"/>
    <cellStyle name="표_수량산출서(수정)_02-배수공_옹벽" xfId="1475"/>
    <cellStyle name="표_수량산출서(수정)_02-배수공_옹벽_맨홀공" xfId="1476"/>
    <cellStyle name="표_수량산출서(수정)_02-배수공_옹벽_상수오수공" xfId="1477"/>
    <cellStyle name="표_수량산출서(수정)_02-배수공_옹벽_송방사거리도로변경내역서" xfId="1478"/>
    <cellStyle name="표_수량산출서(수정)_02-배수공_옹벽_우수공" xfId="1479"/>
    <cellStyle name="표_수량산출서(수정)_02-배수공_옹벽_포장공(최종)" xfId="1480"/>
    <cellStyle name="표_수량산출서(수정)_02-배수공_옹벽_포장공(최종)_포장공" xfId="1481"/>
    <cellStyle name="표_수량산출서(수정)_02-배수공_옹벽_포장공(최종)_포장공(삼양선)" xfId="1482"/>
    <cellStyle name="표_수량산출서(수정)_02-배수공_옹벽_포장공(최종)_포장단위" xfId="1483"/>
    <cellStyle name="표_수량산출서(수정)_02-배수공_옹벽_하천" xfId="1484"/>
    <cellStyle name="표_수량산출서(수정)_02-배수공_우수공" xfId="1485"/>
    <cellStyle name="표_수량산출서(수정)_02-배수공_토공" xfId="1486"/>
    <cellStyle name="표_수량산출서(수정)_02-배수공_토공_포장공" xfId="1487"/>
    <cellStyle name="표_수량산출서(수정)_02-배수공_토공_포장공(삼양선)" xfId="1488"/>
    <cellStyle name="표_수량산출서(수정)_02-배수공_토공_포장공(최종)" xfId="1489"/>
    <cellStyle name="표_수량산출서(수정)_02-배수공_토공_포장단위" xfId="1490"/>
    <cellStyle name="표_수량산출서(수정)_02-배수공_포장공(최종)" xfId="1491"/>
    <cellStyle name="표_수량산출서(수정)_02-배수공_포장공(최종)_포장공" xfId="1492"/>
    <cellStyle name="표_수량산출서(수정)_02-배수공_포장공(최종)_포장공(삼양선)" xfId="1493"/>
    <cellStyle name="표_수량산출서(수정)_02-배수공_포장공(최종)_포장단위" xfId="1494"/>
    <cellStyle name="표_수량산출서(수정)_02-배수공_포장조서" xfId="1495"/>
    <cellStyle name="표_수량산출서(수정)_02-배수공_포장조서_포장공(최종)" xfId="1496"/>
    <cellStyle name="표_수량산출서(수정)_02-배수공_포장조서_포장공(최종)_포장공" xfId="1497"/>
    <cellStyle name="표_수량산출서(수정)_02-배수공_포장조서_포장공(최종)_포장공(삼양선)" xfId="1498"/>
    <cellStyle name="표_수량산출서(수정)_02-배수공_포장조서_포장공(최종)_포장단위" xfId="1499"/>
    <cellStyle name="표_수량산출서(수정)_02-배수공_하천" xfId="1500"/>
    <cellStyle name="표_수량산출서(수정)_04-포장공_02-배수공" xfId="1501"/>
    <cellStyle name="표_수량산출서(수정)_04-포장공_02-배수공_대학원우수" xfId="1502"/>
    <cellStyle name="표_수량산출서(수정)_04-포장공_02-배수공_맨홀공" xfId="1503"/>
    <cellStyle name="표_수량산출서(수정)_04-포장공_02-배수공_상수오수공" xfId="1504"/>
    <cellStyle name="표_수량산출서(수정)_04-포장공_02-배수공_송방사거리도로변경내역서" xfId="1505"/>
    <cellStyle name="표_수량산출서(수정)_04-포장공_02-배수공_우수공" xfId="1506"/>
    <cellStyle name="표_수량산출서(수정)_04-포장공_02-배수공_토공" xfId="1507"/>
    <cellStyle name="표_수량산출서(수정)_04-포장공_02-배수공_토공_포장공" xfId="1508"/>
    <cellStyle name="표_수량산출서(수정)_04-포장공_02-배수공_토공_포장공(삼양선)" xfId="1509"/>
    <cellStyle name="표_수량산출서(수정)_04-포장공_02-배수공_토공_포장공(최종)" xfId="1510"/>
    <cellStyle name="표_수량산출서(수정)_04-포장공_02-배수공_토공_포장단위" xfId="1511"/>
    <cellStyle name="표_수량산출서(수정)_04-포장공_02-배수공_포장공(최종)" xfId="1512"/>
    <cellStyle name="표_수량산출서(수정)_04-포장공_02-배수공_포장공(최종)_포장공" xfId="1513"/>
    <cellStyle name="표_수량산출서(수정)_04-포장공_02-배수공_포장공(최종)_포장공(삼양선)" xfId="1514"/>
    <cellStyle name="표_수량산출서(수정)_04-포장공_02-배수공_포장공(최종)_포장단위" xfId="1515"/>
    <cellStyle name="표_수량산출서(수정)_04-포장공_02-배수공_하천" xfId="1516"/>
    <cellStyle name="표_수량산출서(수정)_06-부대공_02-배수공" xfId="1517"/>
    <cellStyle name="표_수량산출서(수정)_06-부대공_02-배수공_대학원우수" xfId="1518"/>
    <cellStyle name="표_수량산출서(수정)_06-부대공_02-배수공_맨홀공" xfId="1519"/>
    <cellStyle name="표_수량산출서(수정)_06-부대공_02-배수공_상수오수공" xfId="1520"/>
    <cellStyle name="표_수량산출서(수정)_06-부대공_02-배수공_송방사거리도로변경내역서" xfId="1521"/>
    <cellStyle name="표_수량산출서(수정)_06-부대공_02-배수공_우수공" xfId="1522"/>
    <cellStyle name="표_수량산출서(수정)_06-부대공_02-배수공_토공" xfId="1523"/>
    <cellStyle name="표_수량산출서(수정)_06-부대공_02-배수공_토공_포장공" xfId="1524"/>
    <cellStyle name="표_수량산출서(수정)_06-부대공_02-배수공_토공_포장공(삼양선)" xfId="1525"/>
    <cellStyle name="표_수량산출서(수정)_06-부대공_02-배수공_토공_포장공(최종)" xfId="1526"/>
    <cellStyle name="표_수량산출서(수정)_06-부대공_02-배수공_토공_포장단위" xfId="1527"/>
    <cellStyle name="표_수량산출서(수정)_06-부대공_02-배수공_포장공(최종)" xfId="1528"/>
    <cellStyle name="표_수량산출서(수정)_06-부대공_02-배수공_포장공(최종)_포장공" xfId="1529"/>
    <cellStyle name="표_수량산출서(수정)_06-부대공_02-배수공_포장공(최종)_포장공(삼양선)" xfId="1530"/>
    <cellStyle name="표_수량산출서(수정)_06-부대공_02-배수공_포장공(최종)_포장단위" xfId="1531"/>
    <cellStyle name="표_수량산출서(수정)_06-부대공_02-배수공_하천" xfId="1532"/>
    <cellStyle name="표_수량산출서(수정)_대학원우수" xfId="1533"/>
    <cellStyle name="표_수량산출서(수정)_맨홀공" xfId="1534"/>
    <cellStyle name="표_수량산출서(수정)_상수오수공" xfId="1535"/>
    <cellStyle name="표_수량산출서(수정)_송방사거리도로변경내역서" xfId="1536"/>
    <cellStyle name="표_수량산출서(수정)_오수공" xfId="1537"/>
    <cellStyle name="표_수량산출서(수정)_오수공_오수공" xfId="1538"/>
    <cellStyle name="표_수량산출서(수정)_오수공_오수공1" xfId="1539"/>
    <cellStyle name="표_수량산출서(수정)_오수공_오수공1_포장공(최종)" xfId="1540"/>
    <cellStyle name="표_수량산출서(수정)_오수공_오수공1_포장공(최종)_포장공" xfId="1541"/>
    <cellStyle name="표_수량산출서(수정)_오수공_오수공1_포장공(최종)_포장공(삼양선)" xfId="1542"/>
    <cellStyle name="표_수량산출서(수정)_오수공_오수공1_포장공(최종)_포장단위" xfId="1543"/>
    <cellStyle name="표_수량산출서(수정)_오수공_오수공_포장공(최종)" xfId="1544"/>
    <cellStyle name="표_수량산출서(수정)_오수공_오수공_포장공(최종)_포장공" xfId="1545"/>
    <cellStyle name="표_수량산출서(수정)_오수공_오수공_포장공(최종)_포장공(삼양선)" xfId="1546"/>
    <cellStyle name="표_수량산출서(수정)_오수공_오수공_포장공(최종)_포장단위" xfId="1547"/>
    <cellStyle name="표_수량산출서(수정)_오수공_포장공(최종)" xfId="1548"/>
    <cellStyle name="표_수량산출서(수정)_오수공_포장공(최종)_포장공" xfId="1549"/>
    <cellStyle name="표_수량산출서(수정)_오수공_포장공(최종)_포장공(삼양선)" xfId="1550"/>
    <cellStyle name="표_수량산출서(수정)_오수공_포장공(최종)_포장단위" xfId="1551"/>
    <cellStyle name="표_수량산출서(수정)_우수공" xfId="1552"/>
    <cellStyle name="표_수량산출서(수정)_포장공(최종)" xfId="1553"/>
    <cellStyle name="표_수량산출서(수정)_포장공(최종)_포장공" xfId="1554"/>
    <cellStyle name="표_수량산출서(수정)_포장공(최종)_포장공(삼양선)" xfId="1555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_050819 단경간 수량산출서" xfId="0"/>
    <cellStyle name="표준_공정표" xfId="0"/>
    <cellStyle name="표준_신진수량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21</xdr:row>
      <xdr:rowOff>9720</xdr:rowOff>
    </xdr:from>
    <xdr:to>
      <xdr:col>2</xdr:col>
      <xdr:colOff>622440</xdr:colOff>
      <xdr:row>21</xdr:row>
      <xdr:rowOff>4762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607760" y="4714920"/>
          <a:ext cx="435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4</xdr:col>
      <xdr:colOff>1080</xdr:colOff>
      <xdr:row>22</xdr:row>
      <xdr:rowOff>240480</xdr:rowOff>
    </xdr:to>
    <xdr:sp>
      <xdr:nvSpPr>
        <xdr:cNvPr id="1" name="Line 1"/>
        <xdr:cNvSpPr/>
      </xdr:nvSpPr>
      <xdr:spPr>
        <a:xfrm>
          <a:off x="0" y="5470560"/>
          <a:ext cx="184752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Q40" activeCellId="0" sqref="Q40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2" customFormat="false" ht="33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1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2.2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8.25" hidden="false" customHeight="false" outlineLevel="0" collapsed="false">
      <c r="A22" s="3"/>
      <c r="B22" s="3"/>
      <c r="C22" s="0"/>
      <c r="D22" s="6" t="s">
        <v>3</v>
      </c>
      <c r="F22" s="3"/>
      <c r="G22" s="3"/>
      <c r="H22" s="3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6" customFormat="false" ht="40.5" hidden="false" customHeight="false" outlineLevel="0" collapsed="false">
      <c r="E26" s="8" t="s">
        <v>4</v>
      </c>
    </row>
    <row r="28" customFormat="false" ht="31.5" hidden="false" customHeight="true" outlineLevel="0" collapsed="false">
      <c r="B28" s="9" t="s">
        <v>5</v>
      </c>
      <c r="C28" s="9"/>
      <c r="D28" s="9"/>
      <c r="E28" s="9"/>
      <c r="F28" s="9"/>
      <c r="G28" s="9"/>
      <c r="H28" s="9"/>
    </row>
    <row r="30" customFormat="false" ht="31.5" hidden="false" customHeight="true" outlineLevel="0" collapsed="false">
      <c r="B30" s="9" t="s">
        <v>6</v>
      </c>
      <c r="C30" s="9"/>
      <c r="D30" s="9"/>
      <c r="E30" s="9"/>
      <c r="F30" s="9"/>
      <c r="G30" s="9"/>
      <c r="H30" s="9"/>
    </row>
    <row r="32" customFormat="false" ht="31.5" hidden="false" customHeight="true" outlineLevel="0" collapsed="false">
      <c r="B32" s="9" t="s">
        <v>7</v>
      </c>
      <c r="C32" s="9"/>
      <c r="D32" s="9"/>
      <c r="E32" s="9"/>
      <c r="F32" s="9"/>
      <c r="G32" s="9"/>
      <c r="H32" s="9"/>
    </row>
    <row r="34" customFormat="false" ht="31.5" hidden="false" customHeight="true" outlineLevel="0" collapsed="false">
      <c r="B34" s="9" t="s">
        <v>8</v>
      </c>
      <c r="C34" s="9"/>
      <c r="D34" s="9"/>
      <c r="E34" s="9"/>
      <c r="F34" s="9"/>
      <c r="G34" s="9"/>
      <c r="H34" s="9"/>
    </row>
    <row r="36" customFormat="false" ht="31.5" hidden="false" customHeight="true" outlineLevel="0" collapsed="false">
      <c r="B36" s="9" t="s">
        <v>9</v>
      </c>
      <c r="C36" s="9"/>
      <c r="D36" s="9"/>
      <c r="E36" s="9"/>
      <c r="F36" s="9"/>
      <c r="G36" s="9"/>
      <c r="H36" s="9"/>
    </row>
    <row r="38" customFormat="false" ht="31.5" hidden="false" customHeight="true" outlineLevel="0" collapsed="false">
      <c r="B38" s="9" t="s">
        <v>10</v>
      </c>
      <c r="C38" s="9"/>
      <c r="D38" s="9"/>
      <c r="E38" s="9"/>
      <c r="F38" s="9"/>
      <c r="G38" s="9"/>
      <c r="H38" s="9"/>
    </row>
    <row r="40" customFormat="false" ht="31.5" hidden="false" customHeight="true" outlineLevel="0" collapsed="false">
      <c r="B40" s="9" t="s">
        <v>11</v>
      </c>
      <c r="C40" s="9"/>
      <c r="D40" s="9"/>
      <c r="E40" s="9"/>
      <c r="F40" s="9"/>
      <c r="G40" s="9"/>
      <c r="H40" s="9"/>
    </row>
    <row r="42" customFormat="false" ht="31.5" hidden="false" customHeight="true" outlineLevel="0" collapsed="false">
      <c r="B42" s="9"/>
      <c r="C42" s="9"/>
      <c r="D42" s="9"/>
      <c r="E42" s="9"/>
      <c r="F42" s="9"/>
      <c r="G42" s="9"/>
      <c r="H42" s="9"/>
    </row>
    <row r="59" customFormat="false" ht="40.5" hidden="false" customHeight="false" outlineLevel="0" collapsed="false">
      <c r="E59" s="8" t="str">
        <f aca="false">B28</f>
        <v>Ⅰ. 설      계      설     명     서</v>
      </c>
    </row>
    <row r="90" customFormat="false" ht="40.5" hidden="false" customHeight="false" outlineLevel="0" collapsed="false">
      <c r="E90" s="8" t="str">
        <f aca="false">B30</f>
        <v>Ⅱ. 표      준      시      방      서</v>
      </c>
    </row>
    <row r="91" customFormat="false" ht="40.5" hidden="false" customHeight="false" outlineLevel="0" collapsed="false">
      <c r="E91" s="10" t="s">
        <v>12</v>
      </c>
    </row>
    <row r="119" customFormat="false" ht="40.5" hidden="false" customHeight="false" outlineLevel="0" collapsed="false">
      <c r="E119" s="8" t="str">
        <f aca="false">B32</f>
        <v>Ⅲ. 전      문      시      방      서</v>
      </c>
    </row>
    <row r="120" customFormat="false" ht="40.5" hidden="false" customHeight="false" outlineLevel="0" collapsed="false">
      <c r="E120" s="10" t="s">
        <v>12</v>
      </c>
    </row>
    <row r="148" customFormat="false" ht="40.5" hidden="false" customHeight="false" outlineLevel="0" collapsed="false">
      <c r="E148" s="8" t="str">
        <f aca="false">B34</f>
        <v>Ⅳ. 공      사      시      방      서</v>
      </c>
    </row>
    <row r="149" customFormat="false" ht="40.5" hidden="false" customHeight="false" outlineLevel="0" collapsed="false">
      <c r="E149" s="10" t="s">
        <v>12</v>
      </c>
    </row>
    <row r="179" customFormat="false" ht="40.5" hidden="false" customHeight="false" outlineLevel="0" collapsed="false">
      <c r="E179" s="8" t="str">
        <f aca="false">B36</f>
        <v>Ⅴ. 예정공정 및 동원인원계획표</v>
      </c>
    </row>
    <row r="210" customFormat="false" ht="40.5" hidden="false" customHeight="false" outlineLevel="0" collapsed="false">
      <c r="E210" s="8" t="str">
        <f aca="false">B38</f>
        <v>Ⅵ. 설       계       예      산      서</v>
      </c>
    </row>
    <row r="241" customFormat="false" ht="40.5" hidden="false" customHeight="false" outlineLevel="0" collapsed="false">
      <c r="E241" s="8" t="str">
        <f aca="false">B40</f>
        <v>Ⅶ. 단       가       산      출      서</v>
      </c>
    </row>
    <row r="272" customFormat="false" ht="40.5" hidden="false" customHeight="false" outlineLevel="0" collapsed="false">
      <c r="E272" s="8" t="n">
        <f aca="false">B42</f>
        <v>0</v>
      </c>
    </row>
  </sheetData>
  <mergeCells count="11">
    <mergeCell ref="A2:J2"/>
    <mergeCell ref="A4:J4"/>
    <mergeCell ref="A11:J11"/>
    <mergeCell ref="B28:H28"/>
    <mergeCell ref="B30:H30"/>
    <mergeCell ref="B32:H32"/>
    <mergeCell ref="B34:H34"/>
    <mergeCell ref="B36:H36"/>
    <mergeCell ref="B38:H38"/>
    <mergeCell ref="B40:H40"/>
    <mergeCell ref="B42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1" activeCellId="0" sqref="A5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77"/>
    <col collapsed="false" customWidth="true" hidden="false" outlineLevel="0" max="10" min="10" style="0" width="15.77"/>
    <col collapsed="false" customWidth="true" hidden="false" outlineLevel="0" max="11" min="11" style="0" width="10.77"/>
  </cols>
  <sheetData>
    <row r="1" customFormat="false" ht="24.95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.95" hidden="false" customHeight="true" outlineLevel="0" collapsed="false">
      <c r="A3" s="13" t="str">
        <f aca="false">"1. 공      사      명 : "&amp;표지!A2</f>
        <v>1. 공      사      명 : 매노천 재해예방 정비사업</v>
      </c>
      <c r="B3" s="14"/>
      <c r="C3" s="14"/>
      <c r="D3" s="14"/>
      <c r="E3" s="14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4"/>
      <c r="C4" s="14"/>
      <c r="D4" s="14"/>
      <c r="E4" s="14"/>
      <c r="F4" s="12"/>
      <c r="G4" s="12"/>
      <c r="H4" s="12"/>
      <c r="I4" s="12"/>
      <c r="J4" s="12"/>
    </row>
    <row r="5" customFormat="false" ht="24.95" hidden="false" customHeight="true" outlineLevel="0" collapsed="false">
      <c r="A5" s="13" t="str">
        <f aca="false">"2. 위               치 : "&amp;예산서!M3</f>
        <v>2. 위               치 : 대전광역시 서구 매노천 일원 (산직동 575-8번지선)</v>
      </c>
      <c r="B5" s="14"/>
      <c r="C5" s="14"/>
      <c r="D5" s="14"/>
      <c r="E5" s="14"/>
      <c r="F5" s="12"/>
      <c r="G5" s="12"/>
      <c r="H5" s="12"/>
      <c r="I5" s="12"/>
      <c r="J5" s="12"/>
    </row>
    <row r="6" customFormat="false" ht="20.1" hidden="false" customHeight="true" outlineLevel="0" collapsed="false">
      <c r="A6" s="13"/>
      <c r="B6" s="14"/>
      <c r="C6" s="14"/>
      <c r="D6" s="14"/>
      <c r="E6" s="14"/>
      <c r="F6" s="12"/>
      <c r="G6" s="12"/>
      <c r="H6" s="12"/>
      <c r="I6" s="12"/>
      <c r="J6" s="12"/>
    </row>
    <row r="7" customFormat="false" ht="33" hidden="false" customHeight="true" outlineLevel="0" collapsed="false">
      <c r="A7" s="13" t="s">
        <v>14</v>
      </c>
      <c r="B7" s="14"/>
      <c r="C7" s="15"/>
      <c r="D7" s="14"/>
      <c r="E7" s="14"/>
      <c r="F7" s="12"/>
      <c r="G7" s="12"/>
      <c r="H7" s="12"/>
      <c r="I7" s="12"/>
      <c r="J7" s="12"/>
    </row>
    <row r="8" customFormat="false" ht="33" hidden="false" customHeight="true" outlineLevel="0" collapsed="false">
      <c r="A8" s="13"/>
      <c r="B8" s="16" t="s">
        <v>15</v>
      </c>
      <c r="C8" s="15"/>
      <c r="D8" s="14"/>
      <c r="E8" s="14"/>
      <c r="F8" s="12"/>
      <c r="G8" s="12"/>
      <c r="H8" s="12"/>
      <c r="I8" s="12"/>
      <c r="J8" s="12"/>
    </row>
    <row r="9" customFormat="false" ht="20.1" hidden="false" customHeight="true" outlineLevel="0" collapsed="false">
      <c r="A9" s="16"/>
      <c r="B9" s="16"/>
      <c r="C9" s="15"/>
      <c r="D9" s="14"/>
      <c r="E9" s="14"/>
      <c r="F9" s="12"/>
      <c r="G9" s="12"/>
      <c r="H9" s="12"/>
      <c r="I9" s="12"/>
      <c r="J9" s="12"/>
    </row>
    <row r="10" customFormat="false" ht="24.95" hidden="false" customHeight="true" outlineLevel="0" collapsed="false">
      <c r="A10" s="13" t="s">
        <v>16</v>
      </c>
      <c r="B10" s="14"/>
      <c r="C10" s="14"/>
      <c r="D10" s="14"/>
      <c r="E10" s="14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6"/>
      <c r="B11" s="14"/>
      <c r="C11" s="14"/>
      <c r="D11" s="14"/>
      <c r="E11" s="14"/>
      <c r="F11" s="12"/>
      <c r="G11" s="12"/>
      <c r="H11" s="12"/>
      <c r="I11" s="12"/>
      <c r="J11" s="12"/>
    </row>
    <row r="12" customFormat="false" ht="24.95" hidden="false" customHeight="true" outlineLevel="0" collapsed="false">
      <c r="A12" s="16"/>
      <c r="B12" s="17" t="s">
        <v>17</v>
      </c>
      <c r="C12" s="17"/>
      <c r="D12" s="18" t="s">
        <v>18</v>
      </c>
      <c r="E12" s="18"/>
      <c r="F12" s="19" t="s">
        <v>19</v>
      </c>
      <c r="G12" s="20" t="s">
        <v>20</v>
      </c>
      <c r="H12" s="20"/>
      <c r="I12" s="21" t="s">
        <v>21</v>
      </c>
      <c r="J12" s="12"/>
    </row>
    <row r="13" customFormat="false" ht="24.95" hidden="false" customHeight="true" outlineLevel="0" collapsed="false">
      <c r="A13" s="22"/>
      <c r="B13" s="23" t="s">
        <v>22</v>
      </c>
      <c r="C13" s="23"/>
      <c r="D13" s="24" t="s">
        <v>23</v>
      </c>
      <c r="E13" s="24"/>
      <c r="F13" s="25" t="s">
        <v>24</v>
      </c>
      <c r="G13" s="26" t="n">
        <v>1086</v>
      </c>
      <c r="H13" s="26"/>
      <c r="I13" s="27"/>
      <c r="J13" s="28"/>
    </row>
    <row r="14" customFormat="false" ht="24.95" hidden="false" customHeight="true" outlineLevel="0" collapsed="false">
      <c r="A14" s="22"/>
      <c r="B14" s="29" t="s">
        <v>25</v>
      </c>
      <c r="C14" s="29"/>
      <c r="D14" s="30" t="s">
        <v>23</v>
      </c>
      <c r="E14" s="30"/>
      <c r="F14" s="31" t="s">
        <v>24</v>
      </c>
      <c r="G14" s="32" t="n">
        <v>7000</v>
      </c>
      <c r="H14" s="32"/>
      <c r="I14" s="33"/>
      <c r="J14" s="28"/>
    </row>
    <row r="15" customFormat="false" ht="24.95" hidden="false" customHeight="true" outlineLevel="0" collapsed="false">
      <c r="A15" s="22"/>
      <c r="B15" s="29" t="s">
        <v>26</v>
      </c>
      <c r="C15" s="29"/>
      <c r="D15" s="30" t="s">
        <v>23</v>
      </c>
      <c r="E15" s="30"/>
      <c r="F15" s="31" t="s">
        <v>24</v>
      </c>
      <c r="G15" s="32" t="n">
        <v>1570</v>
      </c>
      <c r="H15" s="32"/>
      <c r="I15" s="33"/>
      <c r="J15" s="12"/>
    </row>
    <row r="16" customFormat="false" ht="24.95" hidden="false" customHeight="true" outlineLevel="0" collapsed="false">
      <c r="A16" s="22"/>
      <c r="B16" s="29" t="s">
        <v>27</v>
      </c>
      <c r="C16" s="29"/>
      <c r="D16" s="30" t="s">
        <v>23</v>
      </c>
      <c r="E16" s="30"/>
      <c r="F16" s="31" t="s">
        <v>24</v>
      </c>
      <c r="G16" s="32" t="n">
        <v>681</v>
      </c>
      <c r="H16" s="32"/>
      <c r="I16" s="33"/>
      <c r="J16" s="12"/>
    </row>
    <row r="17" customFormat="false" ht="24.95" hidden="false" customHeight="true" outlineLevel="0" collapsed="false">
      <c r="A17" s="22"/>
      <c r="B17" s="29" t="s">
        <v>28</v>
      </c>
      <c r="C17" s="29"/>
      <c r="D17" s="30" t="s">
        <v>23</v>
      </c>
      <c r="E17" s="30"/>
      <c r="F17" s="31" t="s">
        <v>24</v>
      </c>
      <c r="G17" s="32" t="n">
        <v>8643</v>
      </c>
      <c r="H17" s="32"/>
      <c r="I17" s="33"/>
      <c r="J17" s="12"/>
    </row>
    <row r="18" customFormat="false" ht="24.95" hidden="false" customHeight="true" outlineLevel="0" collapsed="false">
      <c r="A18" s="22"/>
      <c r="B18" s="34" t="s">
        <v>29</v>
      </c>
      <c r="C18" s="34"/>
      <c r="D18" s="35" t="s">
        <v>30</v>
      </c>
      <c r="E18" s="35"/>
      <c r="F18" s="36" t="s">
        <v>31</v>
      </c>
      <c r="G18" s="37" t="n">
        <v>10</v>
      </c>
      <c r="H18" s="37"/>
      <c r="I18" s="38"/>
      <c r="J18" s="12"/>
    </row>
    <row r="19" customFormat="false" ht="24.95" hidden="false" customHeight="true" outlineLevel="0" collapsed="false">
      <c r="A19" s="16"/>
      <c r="B19" s="14"/>
      <c r="C19" s="14"/>
      <c r="D19" s="14"/>
      <c r="E19" s="14"/>
      <c r="F19" s="12"/>
      <c r="G19" s="12"/>
      <c r="H19" s="12"/>
      <c r="I19" s="12"/>
      <c r="J19" s="12"/>
    </row>
    <row r="20" customFormat="false" ht="24.95" hidden="false" customHeight="true" outlineLevel="0" collapsed="false">
      <c r="A20" s="16"/>
      <c r="B20" s="17" t="s">
        <v>17</v>
      </c>
      <c r="C20" s="17"/>
      <c r="D20" s="18" t="s">
        <v>18</v>
      </c>
      <c r="E20" s="18"/>
      <c r="F20" s="19" t="s">
        <v>19</v>
      </c>
      <c r="G20" s="20" t="s">
        <v>20</v>
      </c>
      <c r="H20" s="20"/>
      <c r="I20" s="21" t="s">
        <v>21</v>
      </c>
      <c r="J20" s="12"/>
    </row>
    <row r="21" customFormat="false" ht="24.95" hidden="false" customHeight="true" outlineLevel="0" collapsed="false">
      <c r="A21" s="22"/>
      <c r="B21" s="29" t="s">
        <v>32</v>
      </c>
      <c r="C21" s="29"/>
      <c r="D21" s="39" t="s">
        <v>33</v>
      </c>
      <c r="E21" s="39"/>
      <c r="F21" s="31" t="s">
        <v>34</v>
      </c>
      <c r="G21" s="32" t="n">
        <v>1</v>
      </c>
      <c r="H21" s="32"/>
      <c r="I21" s="33"/>
      <c r="J21" s="12"/>
    </row>
    <row r="22" customFormat="false" ht="24.95" hidden="false" customHeight="true" outlineLevel="0" collapsed="false">
      <c r="A22" s="22"/>
      <c r="B22" s="29" t="s">
        <v>35</v>
      </c>
      <c r="C22" s="29"/>
      <c r="D22" s="39" t="s">
        <v>36</v>
      </c>
      <c r="E22" s="39"/>
      <c r="F22" s="31" t="s">
        <v>37</v>
      </c>
      <c r="G22" s="32" t="n">
        <v>4032</v>
      </c>
      <c r="H22" s="32"/>
      <c r="I22" s="33"/>
      <c r="J22" s="40"/>
    </row>
    <row r="23" customFormat="false" ht="24.95" hidden="false" customHeight="true" outlineLevel="0" collapsed="false">
      <c r="A23" s="22"/>
      <c r="B23" s="29" t="s">
        <v>38</v>
      </c>
      <c r="C23" s="29"/>
      <c r="D23" s="39" t="s">
        <v>39</v>
      </c>
      <c r="E23" s="39"/>
      <c r="F23" s="31" t="s">
        <v>37</v>
      </c>
      <c r="G23" s="32" t="n">
        <v>244</v>
      </c>
      <c r="H23" s="32"/>
      <c r="I23" s="33"/>
      <c r="J23" s="12"/>
    </row>
    <row r="24" customFormat="false" ht="24.95" hidden="false" customHeight="true" outlineLevel="0" collapsed="false">
      <c r="A24" s="22"/>
      <c r="B24" s="29" t="s">
        <v>40</v>
      </c>
      <c r="C24" s="29"/>
      <c r="D24" s="30" t="s">
        <v>41</v>
      </c>
      <c r="E24" s="30"/>
      <c r="F24" s="31" t="s">
        <v>37</v>
      </c>
      <c r="G24" s="32" t="n">
        <v>576</v>
      </c>
      <c r="H24" s="32"/>
      <c r="I24" s="33"/>
      <c r="J24" s="12"/>
    </row>
    <row r="25" customFormat="false" ht="24.95" hidden="false" customHeight="true" outlineLevel="0" collapsed="false">
      <c r="A25" s="22"/>
      <c r="B25" s="29" t="s">
        <v>42</v>
      </c>
      <c r="C25" s="29"/>
      <c r="D25" s="39" t="s">
        <v>43</v>
      </c>
      <c r="E25" s="39"/>
      <c r="F25" s="31" t="s">
        <v>34</v>
      </c>
      <c r="G25" s="32" t="n">
        <v>1</v>
      </c>
      <c r="H25" s="32"/>
      <c r="I25" s="33"/>
      <c r="J25" s="12"/>
    </row>
    <row r="26" customFormat="false" ht="24.95" hidden="false" customHeight="true" outlineLevel="0" collapsed="false">
      <c r="A26" s="22"/>
      <c r="B26" s="41" t="s">
        <v>44</v>
      </c>
      <c r="C26" s="41"/>
      <c r="D26" s="39" t="s">
        <v>45</v>
      </c>
      <c r="E26" s="39"/>
      <c r="F26" s="42" t="s">
        <v>46</v>
      </c>
      <c r="G26" s="32" t="n">
        <v>284</v>
      </c>
      <c r="H26" s="32"/>
      <c r="I26" s="33"/>
      <c r="J26" s="12"/>
    </row>
    <row r="27" customFormat="false" ht="24.95" hidden="false" customHeight="true" outlineLevel="0" collapsed="false">
      <c r="A27" s="22"/>
      <c r="B27" s="29" t="s">
        <v>47</v>
      </c>
      <c r="C27" s="29"/>
      <c r="D27" s="39" t="s">
        <v>48</v>
      </c>
      <c r="E27" s="39"/>
      <c r="F27" s="31" t="s">
        <v>37</v>
      </c>
      <c r="G27" s="32" t="n">
        <v>127</v>
      </c>
      <c r="H27" s="32"/>
      <c r="I27" s="33"/>
      <c r="J27" s="12"/>
    </row>
    <row r="28" customFormat="false" ht="24.95" hidden="false" customHeight="true" outlineLevel="0" collapsed="false">
      <c r="A28" s="22"/>
      <c r="B28" s="29" t="s">
        <v>49</v>
      </c>
      <c r="C28" s="29"/>
      <c r="D28" s="39" t="s">
        <v>50</v>
      </c>
      <c r="E28" s="39"/>
      <c r="F28" s="31" t="s">
        <v>37</v>
      </c>
      <c r="G28" s="32" t="n">
        <v>1326</v>
      </c>
      <c r="H28" s="32"/>
      <c r="I28" s="33"/>
      <c r="J28" s="12"/>
    </row>
    <row r="29" customFormat="false" ht="24.95" hidden="false" customHeight="true" outlineLevel="0" collapsed="false">
      <c r="A29" s="22"/>
      <c r="B29" s="29" t="s">
        <v>51</v>
      </c>
      <c r="C29" s="29"/>
      <c r="D29" s="30"/>
      <c r="E29" s="30"/>
      <c r="F29" s="43" t="s">
        <v>52</v>
      </c>
      <c r="G29" s="32" t="n">
        <v>1</v>
      </c>
      <c r="H29" s="32"/>
      <c r="I29" s="44"/>
      <c r="J29" s="12"/>
    </row>
    <row r="30" customFormat="false" ht="24.95" hidden="false" customHeight="true" outlineLevel="0" collapsed="false">
      <c r="A30" s="22"/>
      <c r="B30" s="29" t="s">
        <v>42</v>
      </c>
      <c r="C30" s="29"/>
      <c r="D30" s="39" t="s">
        <v>53</v>
      </c>
      <c r="E30" s="39"/>
      <c r="F30" s="31" t="s">
        <v>34</v>
      </c>
      <c r="G30" s="32" t="n">
        <v>1</v>
      </c>
      <c r="H30" s="32"/>
      <c r="I30" s="33"/>
      <c r="J30" s="12"/>
    </row>
    <row r="31" customFormat="false" ht="24.95" hidden="false" customHeight="true" outlineLevel="0" collapsed="false">
      <c r="A31" s="22"/>
      <c r="B31" s="34" t="s">
        <v>54</v>
      </c>
      <c r="C31" s="34"/>
      <c r="D31" s="35" t="s">
        <v>55</v>
      </c>
      <c r="E31" s="35"/>
      <c r="F31" s="36" t="s">
        <v>46</v>
      </c>
      <c r="G31" s="37" t="n">
        <v>52</v>
      </c>
      <c r="H31" s="37"/>
      <c r="I31" s="38"/>
      <c r="J31" s="12"/>
    </row>
    <row r="32" customFormat="false" ht="20.1" hidden="false" customHeight="true" outlineLevel="0" collapsed="false">
      <c r="A32" s="22"/>
      <c r="B32" s="45"/>
      <c r="C32" s="46"/>
      <c r="D32" s="47"/>
      <c r="E32" s="48"/>
      <c r="F32" s="49"/>
      <c r="G32" s="50"/>
      <c r="H32" s="12"/>
      <c r="I32" s="51"/>
      <c r="J32" s="12"/>
    </row>
    <row r="33" customFormat="false" ht="20.1" hidden="false" customHeight="true" outlineLevel="0" collapsed="false">
      <c r="A33" s="13" t="s">
        <v>56</v>
      </c>
      <c r="B33" s="45"/>
      <c r="C33" s="46"/>
      <c r="D33" s="47"/>
      <c r="E33" s="48"/>
      <c r="F33" s="49"/>
      <c r="G33" s="50"/>
      <c r="H33" s="12"/>
      <c r="I33" s="51"/>
      <c r="J33" s="12"/>
    </row>
    <row r="34" customFormat="false" ht="20.1" hidden="false" customHeight="true" outlineLevel="0" collapsed="false">
      <c r="A34" s="22"/>
      <c r="B34" s="45"/>
      <c r="C34" s="46"/>
      <c r="D34" s="47"/>
      <c r="E34" s="48"/>
      <c r="F34" s="49"/>
      <c r="G34" s="50"/>
      <c r="H34" s="12"/>
      <c r="I34" s="51"/>
      <c r="J34" s="12"/>
    </row>
    <row r="35" customFormat="false" ht="20.1" hidden="false" customHeight="true" outlineLevel="0" collapsed="false">
      <c r="A35" s="13" t="s">
        <v>57</v>
      </c>
      <c r="B35" s="45"/>
      <c r="C35" s="46"/>
      <c r="D35" s="47"/>
      <c r="E35" s="48"/>
      <c r="F35" s="49"/>
      <c r="G35" s="50"/>
      <c r="H35" s="12"/>
      <c r="I35" s="51"/>
      <c r="J35" s="12"/>
    </row>
    <row r="36" customFormat="false" ht="20.1" hidden="false" customHeight="true" outlineLevel="0" collapsed="false">
      <c r="A36" s="52" t="s">
        <v>58</v>
      </c>
      <c r="B36" s="45"/>
      <c r="C36" s="46"/>
      <c r="D36" s="47"/>
      <c r="E36" s="48"/>
      <c r="F36" s="49"/>
      <c r="G36" s="50"/>
      <c r="H36" s="12"/>
      <c r="I36" s="51"/>
      <c r="J36" s="12"/>
    </row>
    <row r="37" customFormat="false" ht="20.1" hidden="false" customHeight="true" outlineLevel="0" collapsed="false">
      <c r="A37" s="16"/>
      <c r="B37" s="14"/>
      <c r="C37" s="14"/>
      <c r="D37" s="14"/>
      <c r="E37" s="14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3" t="s">
        <v>59</v>
      </c>
      <c r="B38" s="45"/>
      <c r="C38" s="46"/>
      <c r="D38" s="47"/>
      <c r="E38" s="48"/>
      <c r="F38" s="49"/>
      <c r="G38" s="50"/>
      <c r="H38" s="12"/>
      <c r="I38" s="51"/>
      <c r="J38" s="12"/>
    </row>
    <row r="39" customFormat="false" ht="20.1" hidden="false" customHeight="true" outlineLevel="0" collapsed="false">
      <c r="A39" s="52" t="s">
        <v>60</v>
      </c>
      <c r="B39" s="45"/>
      <c r="C39" s="46"/>
      <c r="D39" s="47"/>
      <c r="E39" s="48"/>
      <c r="F39" s="49"/>
      <c r="G39" s="50"/>
      <c r="H39" s="12"/>
      <c r="I39" s="51"/>
      <c r="J39" s="12"/>
    </row>
    <row r="40" customFormat="false" ht="20.1" hidden="false" customHeight="true" outlineLevel="0" collapsed="false">
      <c r="A40" s="22"/>
      <c r="B40" s="45"/>
      <c r="C40" s="46"/>
      <c r="D40" s="47"/>
      <c r="E40" s="48"/>
      <c r="F40" s="49"/>
      <c r="G40" s="50"/>
      <c r="H40" s="12"/>
      <c r="I40" s="51"/>
      <c r="J40" s="12"/>
    </row>
    <row r="41" customFormat="false" ht="20.1" hidden="false" customHeight="true" outlineLevel="0" collapsed="false">
      <c r="A41" s="53" t="s">
        <v>61</v>
      </c>
      <c r="B41" s="52"/>
      <c r="C41" s="46"/>
      <c r="D41" s="47"/>
      <c r="E41" s="48"/>
      <c r="F41" s="49"/>
      <c r="G41" s="50"/>
      <c r="H41" s="12"/>
      <c r="I41" s="51"/>
      <c r="J41" s="12"/>
    </row>
    <row r="42" customFormat="false" ht="20.1" hidden="false" customHeight="true" outlineLevel="0" collapsed="false">
      <c r="A42" s="52" t="s">
        <v>62</v>
      </c>
      <c r="B42" s="52"/>
      <c r="C42" s="46"/>
      <c r="D42" s="47"/>
      <c r="E42" s="48"/>
      <c r="F42" s="49"/>
      <c r="G42" s="50"/>
      <c r="H42" s="12"/>
      <c r="I42" s="51"/>
      <c r="J42" s="12"/>
    </row>
    <row r="43" customFormat="false" ht="20.1" hidden="false" customHeight="true" outlineLevel="0" collapsed="false">
      <c r="A43" s="52"/>
      <c r="B43" s="53" t="s">
        <v>63</v>
      </c>
      <c r="C43" s="46"/>
      <c r="D43" s="47"/>
      <c r="E43" s="48"/>
      <c r="F43" s="49"/>
      <c r="G43" s="50"/>
      <c r="H43" s="12"/>
      <c r="I43" s="51"/>
      <c r="J43" s="12"/>
    </row>
    <row r="44" customFormat="false" ht="19.5" hidden="false" customHeight="true" outlineLevel="0" collapsed="false">
      <c r="A44" s="52"/>
      <c r="B44" s="53" t="s">
        <v>64</v>
      </c>
      <c r="C44" s="46"/>
      <c r="D44" s="47"/>
      <c r="E44" s="48"/>
      <c r="F44" s="49"/>
      <c r="G44" s="50"/>
      <c r="H44" s="12"/>
      <c r="I44" s="51"/>
      <c r="J44" s="12"/>
    </row>
    <row r="45" customFormat="false" ht="20.1" hidden="false" customHeight="true" outlineLevel="0" collapsed="false">
      <c r="A45" s="52"/>
      <c r="B45" s="53" t="s">
        <v>65</v>
      </c>
      <c r="C45" s="46"/>
      <c r="D45" s="47"/>
      <c r="E45" s="48"/>
      <c r="F45" s="49"/>
      <c r="G45" s="50"/>
      <c r="H45" s="12"/>
      <c r="I45" s="51"/>
      <c r="J45" s="12"/>
    </row>
    <row r="46" customFormat="false" ht="20.1" hidden="false" customHeight="true" outlineLevel="0" collapsed="false">
      <c r="A46" s="52"/>
      <c r="B46" s="53" t="s">
        <v>66</v>
      </c>
      <c r="C46" s="46"/>
      <c r="D46" s="47"/>
      <c r="E46" s="48"/>
      <c r="F46" s="49"/>
      <c r="G46" s="50"/>
      <c r="H46" s="12"/>
      <c r="I46" s="51"/>
      <c r="J46" s="12"/>
    </row>
    <row r="47" customFormat="false" ht="20.1" hidden="false" customHeight="true" outlineLevel="0" collapsed="false">
      <c r="A47" s="52"/>
      <c r="B47" s="53" t="s">
        <v>67</v>
      </c>
      <c r="C47" s="46"/>
      <c r="D47" s="47"/>
      <c r="E47" s="48"/>
      <c r="F47" s="49"/>
      <c r="G47" s="50"/>
      <c r="H47" s="12"/>
      <c r="I47" s="51"/>
      <c r="J47" s="12"/>
    </row>
    <row r="48" customFormat="false" ht="20.1" hidden="false" customHeight="true" outlineLevel="0" collapsed="false">
      <c r="A48" s="52"/>
      <c r="B48" s="52"/>
      <c r="C48" s="46"/>
      <c r="D48" s="47"/>
      <c r="E48" s="48"/>
      <c r="F48" s="49"/>
      <c r="G48" s="50"/>
      <c r="H48" s="12"/>
      <c r="I48" s="51"/>
      <c r="J48" s="12"/>
    </row>
    <row r="49" customFormat="false" ht="20.1" hidden="false" customHeight="true" outlineLevel="0" collapsed="false">
      <c r="A49" s="13" t="s">
        <v>68</v>
      </c>
      <c r="B49" s="52"/>
      <c r="C49" s="46"/>
      <c r="D49" s="47"/>
      <c r="E49" s="48"/>
      <c r="F49" s="49"/>
      <c r="G49" s="50"/>
      <c r="H49" s="12"/>
      <c r="I49" s="51"/>
      <c r="J49" s="12"/>
    </row>
    <row r="50" customFormat="false" ht="20.1" hidden="false" customHeight="true" outlineLevel="0" collapsed="false">
      <c r="A50" s="52" t="s">
        <v>69</v>
      </c>
      <c r="B50" s="52"/>
      <c r="C50" s="46"/>
      <c r="D50" s="47"/>
      <c r="E50" s="48"/>
      <c r="F50" s="49"/>
      <c r="G50" s="50"/>
      <c r="H50" s="12"/>
      <c r="I50" s="51"/>
      <c r="J50" s="12"/>
    </row>
    <row r="51" customFormat="false" ht="20.1" hidden="false" customHeight="true" outlineLevel="0" collapsed="false">
      <c r="A51" s="52"/>
      <c r="B51" s="53" t="s">
        <v>70</v>
      </c>
      <c r="C51" s="46"/>
      <c r="D51" s="47"/>
      <c r="E51" s="48"/>
      <c r="F51" s="49"/>
      <c r="G51" s="50"/>
      <c r="H51" s="12"/>
      <c r="I51" s="51"/>
      <c r="J51" s="12"/>
    </row>
    <row r="52" customFormat="false" ht="20.1" hidden="false" customHeight="true" outlineLevel="0" collapsed="false">
      <c r="A52" s="22"/>
      <c r="B52" s="54" t="s">
        <v>71</v>
      </c>
      <c r="C52" s="46"/>
      <c r="D52" s="47"/>
      <c r="E52" s="48"/>
      <c r="F52" s="49"/>
      <c r="G52" s="50"/>
      <c r="H52" s="12"/>
      <c r="I52" s="51"/>
      <c r="J52" s="12"/>
    </row>
    <row r="53" customFormat="false" ht="20.1" hidden="false" customHeight="true" outlineLevel="0" collapsed="false">
      <c r="A53" s="22"/>
      <c r="B53" s="54" t="s">
        <v>72</v>
      </c>
      <c r="C53" s="46"/>
      <c r="D53" s="47"/>
      <c r="E53" s="48"/>
      <c r="F53" s="49"/>
      <c r="G53" s="50"/>
      <c r="H53" s="12"/>
      <c r="I53" s="51"/>
      <c r="J53" s="12"/>
    </row>
    <row r="54" customFormat="false" ht="20.1" hidden="false" customHeight="true" outlineLevel="0" collapsed="false">
      <c r="A54" s="22"/>
      <c r="B54" s="54" t="s">
        <v>73</v>
      </c>
      <c r="C54" s="46"/>
      <c r="D54" s="47"/>
      <c r="E54" s="48"/>
      <c r="F54" s="49"/>
      <c r="G54" s="50"/>
      <c r="H54" s="12"/>
      <c r="I54" s="51"/>
      <c r="J54" s="12"/>
    </row>
    <row r="55" customFormat="false" ht="20.1" hidden="false" customHeight="true" outlineLevel="0" collapsed="false">
      <c r="A55" s="22"/>
      <c r="B55" s="54" t="s">
        <v>74</v>
      </c>
      <c r="C55" s="46"/>
      <c r="D55" s="47"/>
      <c r="E55" s="48"/>
      <c r="F55" s="49"/>
      <c r="G55" s="50"/>
      <c r="H55" s="12"/>
      <c r="I55" s="51"/>
      <c r="J55" s="12"/>
    </row>
    <row r="56" customFormat="false" ht="20.1" hidden="false" customHeight="true" outlineLevel="0" collapsed="false">
      <c r="A56" s="22"/>
      <c r="B56" s="54" t="s">
        <v>75</v>
      </c>
      <c r="C56" s="46"/>
      <c r="D56" s="47"/>
      <c r="E56" s="48"/>
      <c r="F56" s="49"/>
      <c r="G56" s="50"/>
      <c r="H56" s="12"/>
      <c r="I56" s="51"/>
      <c r="J56" s="12"/>
    </row>
    <row r="57" customFormat="false" ht="20.1" hidden="false" customHeight="true" outlineLevel="0" collapsed="false">
      <c r="A57" s="22"/>
      <c r="B57" s="54"/>
      <c r="C57" s="46"/>
      <c r="D57" s="47"/>
      <c r="E57" s="48"/>
      <c r="F57" s="49"/>
      <c r="G57" s="50"/>
      <c r="H57" s="12"/>
      <c r="I57" s="51"/>
      <c r="J57" s="12"/>
    </row>
    <row r="58" customFormat="false" ht="20.1" hidden="false" customHeight="true" outlineLevel="0" collapsed="false">
      <c r="A58" s="13" t="s">
        <v>76</v>
      </c>
      <c r="B58" s="45"/>
      <c r="C58" s="46"/>
      <c r="D58" s="47"/>
      <c r="E58" s="48"/>
      <c r="F58" s="49"/>
      <c r="G58" s="50"/>
      <c r="H58" s="12"/>
      <c r="I58" s="51"/>
      <c r="J58" s="12"/>
    </row>
    <row r="59" customFormat="false" ht="20.1" hidden="false" customHeight="true" outlineLevel="0" collapsed="false">
      <c r="A59" s="52" t="s">
        <v>77</v>
      </c>
      <c r="B59" s="45"/>
      <c r="C59" s="46"/>
      <c r="D59" s="47"/>
      <c r="E59" s="48"/>
      <c r="F59" s="49"/>
      <c r="G59" s="50"/>
      <c r="H59" s="12"/>
      <c r="I59" s="51"/>
      <c r="J59" s="12"/>
    </row>
    <row r="60" customFormat="false" ht="20.1" hidden="false" customHeight="true" outlineLevel="0" collapsed="false">
      <c r="A60" s="55" t="s">
        <v>78</v>
      </c>
      <c r="B60" s="45"/>
      <c r="C60" s="46"/>
      <c r="D60" s="47"/>
      <c r="E60" s="48"/>
      <c r="F60" s="49"/>
      <c r="G60" s="50"/>
      <c r="H60" s="12"/>
      <c r="I60" s="51"/>
      <c r="J60" s="12"/>
    </row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mergeCells count="58">
    <mergeCell ref="A1:J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</mergeCells>
  <printOptions headings="false" gridLines="false" gridLinesSet="true" horizontalCentered="true" verticalCentered="false"/>
  <pageMargins left="0.865972222222222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77"/>
    <col collapsed="false" customWidth="true" hidden="false" outlineLevel="0" max="9" min="3" style="0" width="10.77"/>
    <col collapsed="false" customWidth="true" hidden="false" outlineLevel="0" max="10" min="10" style="0" width="15.77"/>
    <col collapsed="false" customWidth="true" hidden="false" outlineLevel="0" max="11" min="11" style="0" width="10.77"/>
  </cols>
  <sheetData>
    <row r="1" customFormat="false" ht="20.1" hidden="false" customHeight="true" outlineLevel="0" collapsed="false">
      <c r="A1" s="13" t="s">
        <v>79</v>
      </c>
      <c r="B1" s="56"/>
      <c r="C1" s="46"/>
      <c r="D1" s="46"/>
      <c r="E1" s="46"/>
      <c r="F1" s="57"/>
      <c r="G1" s="58"/>
      <c r="H1" s="59"/>
      <c r="I1" s="51"/>
      <c r="J1" s="12"/>
    </row>
    <row r="2" customFormat="false" ht="20.1" hidden="false" customHeight="true" outlineLevel="0" collapsed="false">
      <c r="A2" s="16"/>
      <c r="B2" s="56"/>
      <c r="C2" s="46"/>
      <c r="D2" s="46"/>
      <c r="E2" s="46"/>
      <c r="F2" s="57"/>
      <c r="G2" s="58"/>
      <c r="H2" s="59"/>
      <c r="I2" s="51"/>
      <c r="J2" s="12"/>
    </row>
    <row r="3" customFormat="false" ht="30" hidden="false" customHeight="true" outlineLevel="0" collapsed="false">
      <c r="A3" s="46"/>
      <c r="B3" s="60" t="s">
        <v>80</v>
      </c>
      <c r="C3" s="61" t="s">
        <v>81</v>
      </c>
      <c r="D3" s="61"/>
      <c r="E3" s="62" t="s">
        <v>19</v>
      </c>
      <c r="F3" s="62" t="s">
        <v>82</v>
      </c>
      <c r="G3" s="62"/>
      <c r="H3" s="63" t="s">
        <v>21</v>
      </c>
      <c r="I3" s="51"/>
      <c r="J3" s="12"/>
    </row>
    <row r="4" customFormat="false" ht="30" hidden="false" customHeight="true" outlineLevel="0" collapsed="false">
      <c r="A4" s="22"/>
      <c r="B4" s="64" t="s">
        <v>83</v>
      </c>
      <c r="C4" s="65" t="s">
        <v>84</v>
      </c>
      <c r="D4" s="65"/>
      <c r="E4" s="66" t="s">
        <v>85</v>
      </c>
      <c r="F4" s="67" t="n">
        <v>390</v>
      </c>
      <c r="G4" s="67"/>
      <c r="H4" s="68" t="s">
        <v>86</v>
      </c>
      <c r="I4" s="51"/>
      <c r="J4" s="12"/>
    </row>
    <row r="5" customFormat="false" ht="30" hidden="false" customHeight="true" outlineLevel="0" collapsed="false">
      <c r="A5" s="22"/>
      <c r="B5" s="64"/>
      <c r="C5" s="69" t="s">
        <v>87</v>
      </c>
      <c r="D5" s="69"/>
      <c r="E5" s="70" t="s">
        <v>85</v>
      </c>
      <c r="F5" s="71" t="n">
        <v>957</v>
      </c>
      <c r="G5" s="71"/>
      <c r="H5" s="68"/>
      <c r="I5" s="51"/>
      <c r="J5" s="12"/>
    </row>
    <row r="6" customFormat="false" ht="30" hidden="false" customHeight="true" outlineLevel="0" collapsed="false">
      <c r="A6" s="22"/>
      <c r="B6" s="64"/>
      <c r="C6" s="70" t="s">
        <v>88</v>
      </c>
      <c r="D6" s="70"/>
      <c r="E6" s="70" t="s">
        <v>85</v>
      </c>
      <c r="F6" s="71" t="n">
        <v>1288</v>
      </c>
      <c r="G6" s="71"/>
      <c r="H6" s="68"/>
      <c r="I6" s="51"/>
      <c r="J6" s="12"/>
    </row>
    <row r="7" customFormat="false" ht="30" hidden="false" customHeight="true" outlineLevel="0" collapsed="false">
      <c r="A7" s="22"/>
      <c r="B7" s="72" t="s">
        <v>89</v>
      </c>
      <c r="C7" s="70" t="s">
        <v>90</v>
      </c>
      <c r="D7" s="70"/>
      <c r="E7" s="70" t="s">
        <v>91</v>
      </c>
      <c r="F7" s="71" t="n">
        <v>1</v>
      </c>
      <c r="G7" s="71"/>
      <c r="H7" s="68"/>
      <c r="I7" s="51"/>
      <c r="J7" s="12"/>
    </row>
    <row r="8" customFormat="false" ht="30" hidden="false" customHeight="true" outlineLevel="0" collapsed="false">
      <c r="A8" s="22"/>
      <c r="B8" s="72"/>
      <c r="C8" s="70" t="s">
        <v>92</v>
      </c>
      <c r="D8" s="70"/>
      <c r="E8" s="70" t="s">
        <v>91</v>
      </c>
      <c r="F8" s="71" t="n">
        <v>1</v>
      </c>
      <c r="G8" s="71"/>
      <c r="H8" s="68"/>
      <c r="I8" s="51"/>
      <c r="J8" s="12"/>
    </row>
    <row r="9" customFormat="false" ht="30" hidden="false" customHeight="true" outlineLevel="0" collapsed="false">
      <c r="A9" s="22"/>
      <c r="B9" s="73" t="s">
        <v>93</v>
      </c>
      <c r="C9" s="74" t="s">
        <v>30</v>
      </c>
      <c r="D9" s="74"/>
      <c r="E9" s="75" t="s">
        <v>94</v>
      </c>
      <c r="F9" s="71" t="n">
        <v>4.12</v>
      </c>
      <c r="G9" s="71"/>
      <c r="H9" s="68"/>
      <c r="I9" s="51"/>
      <c r="J9" s="12"/>
    </row>
    <row r="10" customFormat="false" ht="30" hidden="false" customHeight="true" outlineLevel="0" collapsed="false">
      <c r="A10" s="22"/>
      <c r="B10" s="73"/>
      <c r="C10" s="74" t="s">
        <v>95</v>
      </c>
      <c r="D10" s="74"/>
      <c r="E10" s="75" t="s">
        <v>94</v>
      </c>
      <c r="F10" s="71" t="n">
        <v>21</v>
      </c>
      <c r="G10" s="71"/>
      <c r="H10" s="68"/>
      <c r="I10" s="51"/>
      <c r="J10" s="12"/>
    </row>
    <row r="11" customFormat="false" ht="30" hidden="false" customHeight="true" outlineLevel="0" collapsed="false">
      <c r="A11" s="22"/>
      <c r="B11" s="76" t="s">
        <v>96</v>
      </c>
      <c r="C11" s="74" t="s">
        <v>97</v>
      </c>
      <c r="D11" s="77" t="n">
        <v>30</v>
      </c>
      <c r="E11" s="70" t="s">
        <v>98</v>
      </c>
      <c r="F11" s="78" t="n">
        <v>1.0977</v>
      </c>
      <c r="G11" s="78"/>
      <c r="H11" s="68"/>
      <c r="I11" s="51"/>
      <c r="J11" s="12"/>
    </row>
    <row r="12" customFormat="false" ht="30" hidden="false" customHeight="true" outlineLevel="0" collapsed="false">
      <c r="A12" s="22"/>
      <c r="B12" s="76"/>
      <c r="C12" s="74"/>
      <c r="D12" s="77" t="n">
        <v>20</v>
      </c>
      <c r="E12" s="70" t="s">
        <v>98</v>
      </c>
      <c r="F12" s="78" t="n">
        <v>18.062</v>
      </c>
      <c r="G12" s="78"/>
      <c r="H12" s="68"/>
      <c r="I12" s="51"/>
      <c r="J12" s="12"/>
    </row>
    <row r="13" customFormat="false" ht="30" hidden="false" customHeight="true" outlineLevel="0" collapsed="false">
      <c r="A13" s="22"/>
      <c r="B13" s="76"/>
      <c r="C13" s="74"/>
      <c r="D13" s="77" t="n">
        <v>16</v>
      </c>
      <c r="E13" s="70" t="s">
        <v>98</v>
      </c>
      <c r="F13" s="78" t="n">
        <v>0.891</v>
      </c>
      <c r="G13" s="78"/>
      <c r="H13" s="68"/>
      <c r="I13" s="51"/>
      <c r="J13" s="12"/>
    </row>
    <row r="14" customFormat="false" ht="30" hidden="false" customHeight="true" outlineLevel="0" collapsed="false">
      <c r="A14" s="22"/>
      <c r="B14" s="76"/>
      <c r="C14" s="74"/>
      <c r="D14" s="77" t="n">
        <v>10</v>
      </c>
      <c r="E14" s="70" t="s">
        <v>98</v>
      </c>
      <c r="F14" s="78" t="n">
        <v>2.4419</v>
      </c>
      <c r="G14" s="78"/>
      <c r="H14" s="68"/>
      <c r="I14" s="51"/>
      <c r="J14" s="12"/>
    </row>
    <row r="15" customFormat="false" ht="30" hidden="false" customHeight="true" outlineLevel="0" collapsed="false">
      <c r="A15" s="22"/>
      <c r="B15" s="76"/>
      <c r="C15" s="79" t="s">
        <v>99</v>
      </c>
      <c r="D15" s="80" t="n">
        <v>20</v>
      </c>
      <c r="E15" s="81" t="s">
        <v>98</v>
      </c>
      <c r="F15" s="82" t="n">
        <v>1.109</v>
      </c>
      <c r="G15" s="82"/>
      <c r="H15" s="68"/>
      <c r="I15" s="51"/>
      <c r="J15" s="12"/>
    </row>
    <row r="16" customFormat="false" ht="30" hidden="false" customHeight="true" outlineLevel="0" collapsed="false">
      <c r="A16" s="83"/>
      <c r="B16" s="84"/>
      <c r="C16" s="84"/>
      <c r="D16" s="84"/>
      <c r="E16" s="85"/>
      <c r="F16" s="86"/>
      <c r="G16" s="86"/>
      <c r="H16" s="87"/>
      <c r="I16" s="88"/>
      <c r="J16" s="12"/>
    </row>
    <row r="17" customFormat="false" ht="30" hidden="false" customHeight="true" outlineLevel="0" collapsed="false">
      <c r="A17" s="22"/>
      <c r="B17" s="60" t="s">
        <v>80</v>
      </c>
      <c r="C17" s="61" t="s">
        <v>81</v>
      </c>
      <c r="D17" s="61"/>
      <c r="E17" s="62" t="s">
        <v>19</v>
      </c>
      <c r="F17" s="62" t="s">
        <v>82</v>
      </c>
      <c r="G17" s="62"/>
      <c r="H17" s="63" t="s">
        <v>21</v>
      </c>
      <c r="I17" s="51"/>
      <c r="J17" s="12"/>
    </row>
    <row r="18" customFormat="false" ht="30" hidden="false" customHeight="true" outlineLevel="0" collapsed="false">
      <c r="A18" s="22"/>
      <c r="B18" s="89" t="s">
        <v>100</v>
      </c>
      <c r="C18" s="90" t="s">
        <v>101</v>
      </c>
      <c r="D18" s="90"/>
      <c r="E18" s="66" t="s">
        <v>98</v>
      </c>
      <c r="F18" s="91" t="n">
        <v>20.0304</v>
      </c>
      <c r="G18" s="91"/>
      <c r="H18" s="92" t="s">
        <v>86</v>
      </c>
      <c r="I18" s="51"/>
      <c r="J18" s="12"/>
    </row>
    <row r="19" customFormat="false" ht="30" hidden="false" customHeight="true" outlineLevel="0" collapsed="false">
      <c r="A19" s="22"/>
      <c r="B19" s="89"/>
      <c r="C19" s="93" t="s">
        <v>102</v>
      </c>
      <c r="D19" s="93"/>
      <c r="E19" s="70" t="s">
        <v>98</v>
      </c>
      <c r="F19" s="78" t="n">
        <v>1.9453</v>
      </c>
      <c r="G19" s="78"/>
      <c r="H19" s="92"/>
      <c r="I19" s="51"/>
      <c r="J19" s="12"/>
    </row>
    <row r="20" customFormat="false" ht="30" hidden="false" customHeight="true" outlineLevel="0" collapsed="false">
      <c r="A20" s="22"/>
      <c r="B20" s="94" t="s">
        <v>103</v>
      </c>
      <c r="C20" s="93" t="s">
        <v>104</v>
      </c>
      <c r="D20" s="93"/>
      <c r="E20" s="70" t="s">
        <v>98</v>
      </c>
      <c r="F20" s="95" t="n">
        <v>0.067</v>
      </c>
      <c r="G20" s="95"/>
      <c r="H20" s="92"/>
      <c r="I20" s="51"/>
      <c r="J20" s="12"/>
    </row>
    <row r="21" customFormat="false" ht="30" hidden="false" customHeight="true" outlineLevel="0" collapsed="false">
      <c r="A21" s="22"/>
      <c r="B21" s="96" t="s">
        <v>105</v>
      </c>
      <c r="C21" s="93" t="s">
        <v>106</v>
      </c>
      <c r="D21" s="93"/>
      <c r="E21" s="93" t="s">
        <v>107</v>
      </c>
      <c r="F21" s="97" t="n">
        <v>2311.4</v>
      </c>
      <c r="G21" s="97"/>
      <c r="H21" s="92"/>
      <c r="I21" s="51"/>
      <c r="J21" s="12"/>
    </row>
    <row r="22" customFormat="false" ht="30" hidden="false" customHeight="true" outlineLevel="0" collapsed="false">
      <c r="A22" s="22"/>
      <c r="B22" s="96"/>
      <c r="C22" s="98" t="s">
        <v>108</v>
      </c>
      <c r="D22" s="98"/>
      <c r="E22" s="93" t="s">
        <v>107</v>
      </c>
      <c r="F22" s="97" t="n">
        <v>395.6</v>
      </c>
      <c r="G22" s="97"/>
      <c r="H22" s="92"/>
      <c r="I22" s="51"/>
      <c r="J22" s="12"/>
    </row>
    <row r="23" customFormat="false" ht="30" hidden="false" customHeight="true" outlineLevel="0" collapsed="false">
      <c r="A23" s="22"/>
      <c r="B23" s="96"/>
      <c r="C23" s="98" t="s">
        <v>109</v>
      </c>
      <c r="D23" s="98"/>
      <c r="E23" s="93" t="s">
        <v>107</v>
      </c>
      <c r="F23" s="97" t="n">
        <v>263.7</v>
      </c>
      <c r="G23" s="97"/>
      <c r="H23" s="92"/>
      <c r="I23" s="51"/>
      <c r="J23" s="12"/>
    </row>
    <row r="24" customFormat="false" ht="30" hidden="false" customHeight="true" outlineLevel="0" collapsed="false">
      <c r="A24" s="22"/>
      <c r="B24" s="99" t="s">
        <v>110</v>
      </c>
      <c r="C24" s="98" t="s">
        <v>111</v>
      </c>
      <c r="D24" s="98"/>
      <c r="E24" s="93" t="s">
        <v>107</v>
      </c>
      <c r="F24" s="97" t="n">
        <v>4060.3</v>
      </c>
      <c r="G24" s="97"/>
      <c r="H24" s="92"/>
      <c r="I24" s="51"/>
      <c r="J24" s="12"/>
    </row>
    <row r="25" customFormat="false" ht="30" hidden="false" customHeight="true" outlineLevel="0" collapsed="false">
      <c r="A25" s="22"/>
      <c r="B25" s="99" t="s">
        <v>112</v>
      </c>
      <c r="C25" s="98" t="s">
        <v>113</v>
      </c>
      <c r="D25" s="98"/>
      <c r="E25" s="93" t="s">
        <v>107</v>
      </c>
      <c r="F25" s="97" t="n">
        <v>96</v>
      </c>
      <c r="G25" s="97"/>
      <c r="H25" s="92"/>
      <c r="I25" s="51"/>
      <c r="J25" s="12"/>
    </row>
    <row r="26" customFormat="false" ht="30" hidden="false" customHeight="true" outlineLevel="0" collapsed="false">
      <c r="A26" s="22"/>
      <c r="B26" s="99" t="s">
        <v>114</v>
      </c>
      <c r="C26" s="100" t="s">
        <v>115</v>
      </c>
      <c r="D26" s="100"/>
      <c r="E26" s="93" t="s">
        <v>107</v>
      </c>
      <c r="F26" s="97" t="n">
        <v>48</v>
      </c>
      <c r="G26" s="97"/>
      <c r="H26" s="92"/>
      <c r="I26" s="51"/>
      <c r="J26" s="12"/>
    </row>
    <row r="27" customFormat="false" ht="30" hidden="false" customHeight="true" outlineLevel="0" collapsed="false">
      <c r="A27" s="22"/>
      <c r="B27" s="101" t="s">
        <v>116</v>
      </c>
      <c r="C27" s="102" t="s">
        <v>117</v>
      </c>
      <c r="D27" s="102"/>
      <c r="E27" s="103" t="s">
        <v>98</v>
      </c>
      <c r="F27" s="95" t="n">
        <v>60.348</v>
      </c>
      <c r="G27" s="95"/>
      <c r="H27" s="92"/>
      <c r="I27" s="51"/>
      <c r="J27" s="12"/>
    </row>
    <row r="28" customFormat="false" ht="30" hidden="false" customHeight="true" outlineLevel="0" collapsed="false">
      <c r="A28" s="22"/>
      <c r="B28" s="104" t="s">
        <v>118</v>
      </c>
      <c r="C28" s="105" t="s">
        <v>119</v>
      </c>
      <c r="D28" s="105"/>
      <c r="E28" s="106" t="s">
        <v>120</v>
      </c>
      <c r="F28" s="107" t="n">
        <v>455</v>
      </c>
      <c r="G28" s="107"/>
      <c r="H28" s="92"/>
      <c r="I28" s="51"/>
      <c r="J28" s="12"/>
    </row>
    <row r="29" customFormat="false" ht="30" hidden="false" customHeight="true" outlineLevel="0" collapsed="false">
      <c r="A29" s="22"/>
      <c r="B29" s="108"/>
      <c r="C29" s="109"/>
      <c r="D29" s="109"/>
      <c r="E29" s="110"/>
      <c r="F29" s="111"/>
      <c r="G29" s="111"/>
      <c r="H29" s="87"/>
      <c r="I29" s="51"/>
      <c r="J29" s="12"/>
    </row>
    <row r="30" customFormat="false" ht="30" hidden="false" customHeight="true" outlineLevel="0" collapsed="false">
      <c r="A30" s="22"/>
      <c r="B30" s="112"/>
      <c r="C30" s="113"/>
      <c r="D30" s="113"/>
      <c r="E30" s="114"/>
      <c r="F30" s="57"/>
      <c r="G30" s="57"/>
      <c r="H30" s="115"/>
      <c r="I30" s="51"/>
      <c r="J30" s="12"/>
    </row>
    <row r="31" customFormat="false" ht="30" hidden="false" customHeight="true" outlineLevel="0" collapsed="false">
      <c r="A31" s="22"/>
      <c r="B31" s="112"/>
      <c r="C31" s="113"/>
      <c r="D31" s="113"/>
      <c r="E31" s="114"/>
      <c r="F31" s="57"/>
      <c r="G31" s="57"/>
      <c r="H31" s="115"/>
      <c r="I31" s="51"/>
      <c r="J31" s="12"/>
    </row>
    <row r="32" customFormat="false" ht="30" hidden="false" customHeight="true" outlineLevel="0" collapsed="false">
      <c r="A32" s="22"/>
      <c r="B32" s="60" t="s">
        <v>80</v>
      </c>
      <c r="C32" s="61" t="s">
        <v>81</v>
      </c>
      <c r="D32" s="61"/>
      <c r="E32" s="62" t="s">
        <v>19</v>
      </c>
      <c r="F32" s="62" t="s">
        <v>82</v>
      </c>
      <c r="G32" s="62"/>
      <c r="H32" s="63" t="s">
        <v>21</v>
      </c>
      <c r="I32" s="51"/>
      <c r="J32" s="12"/>
    </row>
    <row r="33" customFormat="false" ht="30" hidden="false" customHeight="true" outlineLevel="0" collapsed="false">
      <c r="A33" s="22"/>
      <c r="B33" s="116" t="s">
        <v>121</v>
      </c>
      <c r="C33" s="66" t="s">
        <v>122</v>
      </c>
      <c r="D33" s="66"/>
      <c r="E33" s="66" t="s">
        <v>85</v>
      </c>
      <c r="F33" s="117" t="n">
        <v>3</v>
      </c>
      <c r="G33" s="117"/>
      <c r="H33" s="118" t="s">
        <v>123</v>
      </c>
      <c r="I33" s="51"/>
      <c r="J33" s="12"/>
    </row>
    <row r="34" customFormat="false" ht="30" hidden="false" customHeight="true" outlineLevel="0" collapsed="false">
      <c r="A34" s="22"/>
      <c r="B34" s="116"/>
      <c r="C34" s="70" t="s">
        <v>124</v>
      </c>
      <c r="D34" s="70"/>
      <c r="E34" s="70" t="s">
        <v>85</v>
      </c>
      <c r="F34" s="119" t="n">
        <v>354</v>
      </c>
      <c r="G34" s="119"/>
      <c r="H34" s="118"/>
      <c r="I34" s="51"/>
      <c r="J34" s="12"/>
    </row>
    <row r="35" customFormat="false" ht="30" hidden="false" customHeight="true" outlineLevel="0" collapsed="false">
      <c r="A35" s="22"/>
      <c r="B35" s="116"/>
      <c r="C35" s="70" t="s">
        <v>125</v>
      </c>
      <c r="D35" s="70"/>
      <c r="E35" s="70" t="s">
        <v>85</v>
      </c>
      <c r="F35" s="119" t="n">
        <v>43</v>
      </c>
      <c r="G35" s="119"/>
      <c r="H35" s="118"/>
      <c r="I35" s="51"/>
      <c r="J35" s="12"/>
    </row>
    <row r="36" customFormat="false" ht="30" hidden="false" customHeight="true" outlineLevel="0" collapsed="false">
      <c r="A36" s="28"/>
      <c r="B36" s="116"/>
      <c r="C36" s="70" t="s">
        <v>126</v>
      </c>
      <c r="D36" s="70"/>
      <c r="E36" s="70" t="s">
        <v>85</v>
      </c>
      <c r="F36" s="119" t="n">
        <v>162</v>
      </c>
      <c r="G36" s="119"/>
      <c r="H36" s="118"/>
      <c r="I36" s="120"/>
      <c r="J36" s="12"/>
    </row>
    <row r="37" customFormat="false" ht="30" hidden="false" customHeight="true" outlineLevel="0" collapsed="false">
      <c r="A37" s="28"/>
      <c r="B37" s="116"/>
      <c r="C37" s="70" t="s">
        <v>127</v>
      </c>
      <c r="D37" s="70"/>
      <c r="E37" s="70" t="s">
        <v>85</v>
      </c>
      <c r="F37" s="119" t="n">
        <v>211</v>
      </c>
      <c r="G37" s="119"/>
      <c r="H37" s="118"/>
      <c r="I37" s="120"/>
      <c r="J37" s="12"/>
    </row>
    <row r="38" customFormat="false" ht="30" hidden="false" customHeight="true" outlineLevel="0" collapsed="false">
      <c r="A38" s="52"/>
      <c r="B38" s="116"/>
      <c r="C38" s="70" t="s">
        <v>128</v>
      </c>
      <c r="D38" s="70"/>
      <c r="E38" s="70" t="s">
        <v>85</v>
      </c>
      <c r="F38" s="119" t="n">
        <v>22.683</v>
      </c>
      <c r="G38" s="119"/>
      <c r="H38" s="118"/>
      <c r="I38" s="121"/>
      <c r="J38" s="52"/>
    </row>
    <row r="39" customFormat="false" ht="30" hidden="false" customHeight="true" outlineLevel="0" collapsed="false">
      <c r="A39" s="52"/>
      <c r="B39" s="116"/>
      <c r="C39" s="70" t="s">
        <v>129</v>
      </c>
      <c r="D39" s="70"/>
      <c r="E39" s="70" t="s">
        <v>85</v>
      </c>
      <c r="F39" s="119" t="n">
        <v>43</v>
      </c>
      <c r="G39" s="119"/>
      <c r="H39" s="118"/>
      <c r="I39" s="121"/>
      <c r="J39" s="52"/>
    </row>
    <row r="40" customFormat="false" ht="30" hidden="false" customHeight="true" outlineLevel="0" collapsed="false">
      <c r="A40" s="52"/>
      <c r="B40" s="122" t="s">
        <v>130</v>
      </c>
      <c r="C40" s="123" t="s">
        <v>131</v>
      </c>
      <c r="D40" s="93" t="s">
        <v>132</v>
      </c>
      <c r="E40" s="70" t="s">
        <v>98</v>
      </c>
      <c r="F40" s="124" t="n">
        <v>7.8112</v>
      </c>
      <c r="G40" s="124"/>
      <c r="H40" s="118"/>
      <c r="I40" s="121"/>
      <c r="J40" s="52"/>
    </row>
    <row r="41" customFormat="false" ht="30" hidden="false" customHeight="true" outlineLevel="0" collapsed="false">
      <c r="A41" s="52"/>
      <c r="B41" s="122"/>
      <c r="C41" s="123"/>
      <c r="D41" s="93" t="s">
        <v>133</v>
      </c>
      <c r="E41" s="70" t="s">
        <v>98</v>
      </c>
      <c r="F41" s="124" t="n">
        <v>19.7033</v>
      </c>
      <c r="G41" s="124"/>
      <c r="H41" s="118"/>
      <c r="I41" s="52"/>
      <c r="J41" s="52"/>
    </row>
    <row r="42" customFormat="false" ht="30" hidden="false" customHeight="true" outlineLevel="0" collapsed="false">
      <c r="A42" s="52"/>
      <c r="B42" s="122"/>
      <c r="C42" s="123"/>
      <c r="D42" s="93" t="s">
        <v>134</v>
      </c>
      <c r="E42" s="70" t="s">
        <v>98</v>
      </c>
      <c r="F42" s="125" t="n">
        <v>5.652</v>
      </c>
      <c r="G42" s="125"/>
      <c r="H42" s="118"/>
      <c r="I42" s="52"/>
      <c r="J42" s="52"/>
    </row>
    <row r="43" customFormat="false" ht="30" hidden="false" customHeight="true" outlineLevel="0" collapsed="false">
      <c r="A43" s="52"/>
      <c r="B43" s="122"/>
      <c r="C43" s="123"/>
      <c r="D43" s="93" t="s">
        <v>135</v>
      </c>
      <c r="E43" s="70" t="s">
        <v>98</v>
      </c>
      <c r="F43" s="125" t="n">
        <v>3.9644</v>
      </c>
      <c r="G43" s="125"/>
      <c r="H43" s="118"/>
      <c r="I43" s="52"/>
      <c r="J43" s="52"/>
    </row>
    <row r="44" customFormat="false" ht="30" hidden="false" customHeight="true" outlineLevel="0" collapsed="false">
      <c r="A44" s="52"/>
      <c r="B44" s="122"/>
      <c r="C44" s="123"/>
      <c r="D44" s="93" t="s">
        <v>136</v>
      </c>
      <c r="E44" s="70" t="s">
        <v>98</v>
      </c>
      <c r="F44" s="125" t="n">
        <v>6.369</v>
      </c>
      <c r="G44" s="125"/>
      <c r="H44" s="118"/>
      <c r="I44" s="52"/>
      <c r="J44" s="52"/>
    </row>
    <row r="45" customFormat="false" ht="30" hidden="false" customHeight="true" outlineLevel="0" collapsed="false">
      <c r="B45" s="122"/>
      <c r="C45" s="123"/>
      <c r="D45" s="93" t="s">
        <v>137</v>
      </c>
      <c r="E45" s="70" t="s">
        <v>98</v>
      </c>
      <c r="F45" s="124" t="n">
        <v>13.297</v>
      </c>
      <c r="G45" s="124"/>
      <c r="H45" s="118"/>
    </row>
    <row r="46" customFormat="false" ht="30" hidden="false" customHeight="true" outlineLevel="0" collapsed="false">
      <c r="B46" s="122"/>
      <c r="C46" s="123"/>
      <c r="D46" s="126" t="s">
        <v>138</v>
      </c>
      <c r="E46" s="127" t="s">
        <v>98</v>
      </c>
      <c r="F46" s="128" t="n">
        <v>2.6029</v>
      </c>
      <c r="G46" s="128"/>
      <c r="H46" s="118"/>
    </row>
    <row r="47" customFormat="false" ht="30" hidden="false" customHeight="true" outlineLevel="0" collapsed="false">
      <c r="B47" s="60" t="s">
        <v>80</v>
      </c>
      <c r="C47" s="61" t="s">
        <v>81</v>
      </c>
      <c r="D47" s="61"/>
      <c r="E47" s="62" t="s">
        <v>19</v>
      </c>
      <c r="F47" s="62" t="s">
        <v>82</v>
      </c>
      <c r="G47" s="62"/>
      <c r="H47" s="63" t="s">
        <v>21</v>
      </c>
    </row>
    <row r="48" customFormat="false" ht="25.5" hidden="false" customHeight="true" outlineLevel="0" collapsed="false">
      <c r="B48" s="64" t="s">
        <v>130</v>
      </c>
      <c r="C48" s="129" t="s">
        <v>139</v>
      </c>
      <c r="D48" s="90" t="s">
        <v>140</v>
      </c>
      <c r="E48" s="66" t="s">
        <v>98</v>
      </c>
      <c r="F48" s="130" t="n">
        <v>3.7111</v>
      </c>
      <c r="G48" s="130"/>
      <c r="H48" s="118" t="s">
        <v>123</v>
      </c>
    </row>
    <row r="49" customFormat="false" ht="25.5" hidden="false" customHeight="true" outlineLevel="0" collapsed="false">
      <c r="B49" s="64"/>
      <c r="C49" s="129"/>
      <c r="D49" s="93" t="s">
        <v>141</v>
      </c>
      <c r="E49" s="70" t="s">
        <v>98</v>
      </c>
      <c r="F49" s="131" t="n">
        <v>1.3844</v>
      </c>
      <c r="G49" s="131"/>
      <c r="H49" s="118"/>
    </row>
    <row r="50" customFormat="false" ht="25.5" hidden="false" customHeight="true" outlineLevel="0" collapsed="false">
      <c r="B50" s="64"/>
      <c r="C50" s="129"/>
      <c r="D50" s="93" t="s">
        <v>142</v>
      </c>
      <c r="E50" s="70" t="s">
        <v>98</v>
      </c>
      <c r="F50" s="131" t="n">
        <v>2.62</v>
      </c>
      <c r="G50" s="131"/>
      <c r="H50" s="118"/>
    </row>
    <row r="51" customFormat="false" ht="25.5" hidden="false" customHeight="true" outlineLevel="0" collapsed="false">
      <c r="B51" s="64"/>
      <c r="C51" s="129"/>
      <c r="D51" s="93" t="s">
        <v>143</v>
      </c>
      <c r="E51" s="70" t="s">
        <v>98</v>
      </c>
      <c r="F51" s="131" t="n">
        <v>1.0228</v>
      </c>
      <c r="G51" s="131"/>
      <c r="H51" s="118"/>
    </row>
    <row r="52" customFormat="false" ht="25.5" hidden="false" customHeight="true" outlineLevel="0" collapsed="false">
      <c r="B52" s="64"/>
      <c r="C52" s="129"/>
      <c r="D52" s="74" t="s">
        <v>144</v>
      </c>
      <c r="E52" s="70" t="s">
        <v>98</v>
      </c>
      <c r="F52" s="131" t="n">
        <v>13.554</v>
      </c>
      <c r="G52" s="131"/>
      <c r="H52" s="118"/>
    </row>
    <row r="53" customFormat="false" ht="25.5" hidden="false" customHeight="true" outlineLevel="0" collapsed="false">
      <c r="B53" s="72" t="s">
        <v>145</v>
      </c>
      <c r="C53" s="70" t="s">
        <v>146</v>
      </c>
      <c r="D53" s="70"/>
      <c r="E53" s="70" t="s">
        <v>147</v>
      </c>
      <c r="F53" s="132" t="n">
        <v>670</v>
      </c>
      <c r="G53" s="132"/>
      <c r="H53" s="118"/>
    </row>
    <row r="54" customFormat="false" ht="25.5" hidden="false" customHeight="true" outlineLevel="0" collapsed="false">
      <c r="B54" s="72" t="s">
        <v>145</v>
      </c>
      <c r="C54" s="133" t="s">
        <v>148</v>
      </c>
      <c r="D54" s="133"/>
      <c r="E54" s="70" t="s">
        <v>147</v>
      </c>
      <c r="F54" s="134" t="n">
        <f aca="false">SUM(F55:G57)</f>
        <v>3840</v>
      </c>
      <c r="G54" s="134"/>
      <c r="H54" s="118"/>
    </row>
    <row r="55" customFormat="false" ht="25.5" hidden="false" customHeight="true" outlineLevel="0" collapsed="false">
      <c r="B55" s="72"/>
      <c r="C55" s="70" t="s">
        <v>149</v>
      </c>
      <c r="D55" s="70"/>
      <c r="E55" s="70" t="s">
        <v>147</v>
      </c>
      <c r="F55" s="134" t="n">
        <v>1152</v>
      </c>
      <c r="G55" s="134"/>
      <c r="H55" s="118"/>
    </row>
    <row r="56" customFormat="false" ht="25.5" hidden="false" customHeight="true" outlineLevel="0" collapsed="false">
      <c r="B56" s="72"/>
      <c r="C56" s="70" t="s">
        <v>150</v>
      </c>
      <c r="D56" s="70"/>
      <c r="E56" s="70" t="s">
        <v>147</v>
      </c>
      <c r="F56" s="134" t="n">
        <v>1152</v>
      </c>
      <c r="G56" s="134"/>
      <c r="H56" s="118"/>
    </row>
    <row r="57" customFormat="false" ht="25.5" hidden="false" customHeight="true" outlineLevel="0" collapsed="false">
      <c r="B57" s="72"/>
      <c r="C57" s="70" t="s">
        <v>151</v>
      </c>
      <c r="D57" s="70"/>
      <c r="E57" s="70" t="s">
        <v>147</v>
      </c>
      <c r="F57" s="134" t="n">
        <v>1536</v>
      </c>
      <c r="G57" s="134"/>
      <c r="H57" s="118"/>
    </row>
    <row r="58" customFormat="false" ht="25.5" hidden="false" customHeight="true" outlineLevel="0" collapsed="false">
      <c r="B58" s="135" t="s">
        <v>152</v>
      </c>
      <c r="C58" s="136" t="s">
        <v>153</v>
      </c>
      <c r="D58" s="136"/>
      <c r="E58" s="70" t="s">
        <v>120</v>
      </c>
      <c r="F58" s="134" t="n">
        <v>56</v>
      </c>
      <c r="G58" s="134"/>
      <c r="H58" s="118"/>
    </row>
    <row r="59" customFormat="false" ht="25.5" hidden="false" customHeight="true" outlineLevel="0" collapsed="false">
      <c r="B59" s="135" t="s">
        <v>154</v>
      </c>
      <c r="C59" s="136" t="s">
        <v>155</v>
      </c>
      <c r="D59" s="136"/>
      <c r="E59" s="70" t="s">
        <v>120</v>
      </c>
      <c r="F59" s="134" t="n">
        <v>520</v>
      </c>
      <c r="G59" s="134"/>
      <c r="H59" s="118"/>
    </row>
    <row r="60" customFormat="false" ht="25.5" hidden="false" customHeight="true" outlineLevel="0" collapsed="false">
      <c r="B60" s="135" t="s">
        <v>156</v>
      </c>
      <c r="C60" s="136" t="s">
        <v>157</v>
      </c>
      <c r="D60" s="136"/>
      <c r="E60" s="70" t="s">
        <v>120</v>
      </c>
      <c r="F60" s="134" t="n">
        <v>576</v>
      </c>
      <c r="G60" s="134"/>
      <c r="H60" s="118"/>
    </row>
    <row r="61" customFormat="false" ht="25.5" hidden="false" customHeight="true" outlineLevel="0" collapsed="false">
      <c r="B61" s="72" t="s">
        <v>158</v>
      </c>
      <c r="C61" s="70" t="s">
        <v>159</v>
      </c>
      <c r="D61" s="70"/>
      <c r="E61" s="70" t="s">
        <v>120</v>
      </c>
      <c r="F61" s="134" t="n">
        <v>1366</v>
      </c>
      <c r="G61" s="134"/>
      <c r="H61" s="118"/>
    </row>
    <row r="62" customFormat="false" ht="25.5" hidden="false" customHeight="true" outlineLevel="0" collapsed="false">
      <c r="B62" s="72" t="s">
        <v>160</v>
      </c>
      <c r="C62" s="70" t="s">
        <v>161</v>
      </c>
      <c r="D62" s="70"/>
      <c r="E62" s="70" t="s">
        <v>98</v>
      </c>
      <c r="F62" s="134" t="n">
        <v>16</v>
      </c>
      <c r="G62" s="134"/>
      <c r="H62" s="118"/>
    </row>
    <row r="63" customFormat="false" ht="25.5" hidden="false" customHeight="true" outlineLevel="0" collapsed="false">
      <c r="B63" s="72"/>
      <c r="C63" s="70" t="s">
        <v>162</v>
      </c>
      <c r="D63" s="70"/>
      <c r="E63" s="70" t="s">
        <v>98</v>
      </c>
      <c r="F63" s="134" t="n">
        <v>30</v>
      </c>
      <c r="G63" s="134"/>
      <c r="H63" s="118"/>
    </row>
    <row r="64" customFormat="false" ht="25.5" hidden="false" customHeight="true" outlineLevel="0" collapsed="false">
      <c r="B64" s="137" t="s">
        <v>54</v>
      </c>
      <c r="C64" s="127" t="s">
        <v>163</v>
      </c>
      <c r="D64" s="127"/>
      <c r="E64" s="138" t="s">
        <v>164</v>
      </c>
      <c r="F64" s="139" t="n">
        <v>26</v>
      </c>
      <c r="G64" s="139"/>
      <c r="H64" s="118"/>
    </row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119">
    <mergeCell ref="C3:D3"/>
    <mergeCell ref="F3:G3"/>
    <mergeCell ref="B4:B6"/>
    <mergeCell ref="C4:D4"/>
    <mergeCell ref="F4:G4"/>
    <mergeCell ref="H4:H15"/>
    <mergeCell ref="C5:D5"/>
    <mergeCell ref="F5:G5"/>
    <mergeCell ref="C6:D6"/>
    <mergeCell ref="F6:G6"/>
    <mergeCell ref="B7:B8"/>
    <mergeCell ref="C7:D7"/>
    <mergeCell ref="F7:G7"/>
    <mergeCell ref="C8:D8"/>
    <mergeCell ref="F8:G8"/>
    <mergeCell ref="B9:B10"/>
    <mergeCell ref="C9:D9"/>
    <mergeCell ref="F9:G9"/>
    <mergeCell ref="C10:D10"/>
    <mergeCell ref="F10:G10"/>
    <mergeCell ref="B11:B15"/>
    <mergeCell ref="C11:C14"/>
    <mergeCell ref="F11:G11"/>
    <mergeCell ref="F12:G12"/>
    <mergeCell ref="F13:G13"/>
    <mergeCell ref="F14:G14"/>
    <mergeCell ref="F15:G15"/>
    <mergeCell ref="C16:D16"/>
    <mergeCell ref="F16:G16"/>
    <mergeCell ref="C17:D17"/>
    <mergeCell ref="F17:G17"/>
    <mergeCell ref="B18:B19"/>
    <mergeCell ref="C18:D18"/>
    <mergeCell ref="F18:G18"/>
    <mergeCell ref="H18:H28"/>
    <mergeCell ref="C19:D19"/>
    <mergeCell ref="F19:G19"/>
    <mergeCell ref="C20:D20"/>
    <mergeCell ref="F20:G20"/>
    <mergeCell ref="B21:B23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32:D32"/>
    <mergeCell ref="F32:G32"/>
    <mergeCell ref="B33:B39"/>
    <mergeCell ref="C33:D33"/>
    <mergeCell ref="F33:G33"/>
    <mergeCell ref="H33:H46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B46"/>
    <mergeCell ref="C40:C46"/>
    <mergeCell ref="F40:G40"/>
    <mergeCell ref="F41:G41"/>
    <mergeCell ref="F42:G42"/>
    <mergeCell ref="F43:G43"/>
    <mergeCell ref="F44:G44"/>
    <mergeCell ref="F45:G45"/>
    <mergeCell ref="F46:G46"/>
    <mergeCell ref="C47:D47"/>
    <mergeCell ref="F47:G47"/>
    <mergeCell ref="B48:B52"/>
    <mergeCell ref="C48:C52"/>
    <mergeCell ref="F48:G48"/>
    <mergeCell ref="H48:H64"/>
    <mergeCell ref="F49:G49"/>
    <mergeCell ref="F50:G50"/>
    <mergeCell ref="F51:G51"/>
    <mergeCell ref="F52:G52"/>
    <mergeCell ref="C53:D53"/>
    <mergeCell ref="F53:G53"/>
    <mergeCell ref="B54:B57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B62:B63"/>
    <mergeCell ref="C62:D62"/>
    <mergeCell ref="F62:G62"/>
    <mergeCell ref="C63:D63"/>
    <mergeCell ref="F63:G63"/>
    <mergeCell ref="C64:D64"/>
    <mergeCell ref="F64:G64"/>
  </mergeCells>
  <printOptions headings="false" gridLines="false" gridLinesSet="true" horizontalCentered="true" verticalCentered="false"/>
  <pageMargins left="0.590277777777778" right="0.590277777777778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5" activeCellId="0" sqref="Q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40" width="2.77"/>
    <col collapsed="false" customWidth="true" hidden="false" outlineLevel="0" max="2" min="2" style="140" width="8.77"/>
    <col collapsed="false" customWidth="true" hidden="false" outlineLevel="0" max="3" min="3" style="140" width="2.77"/>
    <col collapsed="false" customWidth="true" hidden="false" outlineLevel="0" max="4" min="4" style="140" width="8.77"/>
    <col collapsed="false" customWidth="true" hidden="false" outlineLevel="0" max="16" min="5" style="140" width="9.77"/>
    <col collapsed="false" customWidth="true" hidden="false" outlineLevel="0" max="17" min="17" style="140" width="5.77"/>
    <col collapsed="false" customWidth="false" hidden="false" outlineLevel="0" max="18" min="18" style="140" width="8.88"/>
    <col collapsed="false" customWidth="true" hidden="false" outlineLevel="0" max="19" min="19" style="140" width="12.44"/>
    <col collapsed="false" customWidth="false" hidden="false" outlineLevel="0" max="257" min="20" style="140" width="8.88"/>
  </cols>
  <sheetData>
    <row r="1" customFormat="false" ht="51" hidden="false" customHeight="true" outlineLevel="0" collapsed="false">
      <c r="A1" s="141" t="s">
        <v>16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8.95" hidden="false" customHeight="true" outlineLevel="0" collapsed="false">
      <c r="A2" s="142"/>
      <c r="B2" s="143" t="s">
        <v>166</v>
      </c>
      <c r="C2" s="144"/>
      <c r="D2" s="145" t="s">
        <v>167</v>
      </c>
      <c r="E2" s="146" t="s">
        <v>168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7" t="s">
        <v>148</v>
      </c>
    </row>
    <row r="3" customFormat="false" ht="18.95" hidden="false" customHeight="true" outlineLevel="0" collapsed="false">
      <c r="A3" s="142"/>
      <c r="B3" s="143"/>
      <c r="C3" s="144"/>
      <c r="D3" s="145"/>
      <c r="E3" s="148" t="s">
        <v>169</v>
      </c>
      <c r="F3" s="148" t="s">
        <v>170</v>
      </c>
      <c r="G3" s="148" t="s">
        <v>171</v>
      </c>
      <c r="H3" s="148" t="s">
        <v>172</v>
      </c>
      <c r="I3" s="148" t="s">
        <v>173</v>
      </c>
      <c r="J3" s="148" t="s">
        <v>174</v>
      </c>
      <c r="K3" s="148" t="s">
        <v>175</v>
      </c>
      <c r="L3" s="148" t="s">
        <v>176</v>
      </c>
      <c r="M3" s="148" t="s">
        <v>177</v>
      </c>
      <c r="N3" s="148" t="s">
        <v>178</v>
      </c>
      <c r="O3" s="148" t="s">
        <v>179</v>
      </c>
      <c r="P3" s="147"/>
      <c r="S3" s="149" t="n">
        <f aca="false">SUM(S5:S19)</f>
        <v>542230663</v>
      </c>
    </row>
    <row r="4" customFormat="false" ht="18.95" hidden="false" customHeight="true" outlineLevel="0" collapsed="false">
      <c r="A4" s="150"/>
      <c r="B4" s="151" t="s">
        <v>180</v>
      </c>
      <c r="C4" s="152"/>
      <c r="D4" s="153" t="n">
        <f aca="false">T5</f>
        <v>22</v>
      </c>
      <c r="E4" s="154" t="n">
        <f aca="false">ROUND($D4/11,1)</f>
        <v>2</v>
      </c>
      <c r="F4" s="154" t="n">
        <f aca="false">ROUND($D4/11,1)</f>
        <v>2</v>
      </c>
      <c r="G4" s="154" t="n">
        <f aca="false">ROUND($D4/11,1)</f>
        <v>2</v>
      </c>
      <c r="H4" s="154" t="n">
        <f aca="false">ROUND($D4/11,1)</f>
        <v>2</v>
      </c>
      <c r="I4" s="154" t="n">
        <f aca="false">ROUND($D4/11,1)</f>
        <v>2</v>
      </c>
      <c r="J4" s="154" t="n">
        <f aca="false">ROUND($D4/11,1)</f>
        <v>2</v>
      </c>
      <c r="K4" s="154" t="n">
        <f aca="false">ROUND($D4/11,1)</f>
        <v>2</v>
      </c>
      <c r="L4" s="154" t="n">
        <f aca="false">ROUND($D4/11,1)</f>
        <v>2</v>
      </c>
      <c r="M4" s="154" t="n">
        <f aca="false">ROUND($D4/11,1)</f>
        <v>2</v>
      </c>
      <c r="N4" s="154" t="n">
        <f aca="false">ROUND($D4/11,1)</f>
        <v>2</v>
      </c>
      <c r="O4" s="154" t="n">
        <f aca="false">ROUND($D4/11,1)</f>
        <v>2</v>
      </c>
      <c r="P4" s="155" t="n">
        <f aca="false">SUM(E4:O4)</f>
        <v>22</v>
      </c>
    </row>
    <row r="5" customFormat="false" ht="18.95" hidden="false" customHeight="true" outlineLevel="0" collapsed="false">
      <c r="A5" s="150"/>
      <c r="B5" s="151"/>
      <c r="C5" s="152"/>
      <c r="D5" s="153"/>
      <c r="E5" s="156"/>
      <c r="F5" s="156"/>
      <c r="G5" s="157"/>
      <c r="H5" s="157"/>
      <c r="I5" s="157"/>
      <c r="J5" s="157"/>
      <c r="K5" s="157"/>
      <c r="L5" s="157"/>
      <c r="M5" s="157"/>
      <c r="N5" s="157"/>
      <c r="O5" s="157"/>
      <c r="P5" s="155"/>
      <c r="S5" s="149" t="n">
        <v>122754511</v>
      </c>
      <c r="T5" s="140" t="n">
        <f aca="false">TRUNC(S5/$S$3*100,0)</f>
        <v>22</v>
      </c>
    </row>
    <row r="6" customFormat="false" ht="18.95" hidden="false" customHeight="true" outlineLevel="0" collapsed="false">
      <c r="A6" s="150"/>
      <c r="B6" s="151" t="s">
        <v>181</v>
      </c>
      <c r="C6" s="152"/>
      <c r="D6" s="153" t="n">
        <f aca="false">T7</f>
        <v>1</v>
      </c>
      <c r="E6" s="154" t="n">
        <f aca="false">ROUND($D6/11,2)+0.01</f>
        <v>0.1</v>
      </c>
      <c r="F6" s="154" t="n">
        <f aca="false">ROUND($D6/11,2)</f>
        <v>0.09</v>
      </c>
      <c r="G6" s="154" t="n">
        <f aca="false">ROUND($D6/11,2)</f>
        <v>0.09</v>
      </c>
      <c r="H6" s="154" t="n">
        <f aca="false">ROUND($D6/11,2)</f>
        <v>0.09</v>
      </c>
      <c r="I6" s="154" t="n">
        <f aca="false">ROUND($D6/11,2)</f>
        <v>0.09</v>
      </c>
      <c r="J6" s="154" t="n">
        <f aca="false">ROUND($D6/11,2)</f>
        <v>0.09</v>
      </c>
      <c r="K6" s="154" t="n">
        <f aca="false">ROUND($D6/11,2)</f>
        <v>0.09</v>
      </c>
      <c r="L6" s="154" t="n">
        <f aca="false">ROUND($D6/11,2)</f>
        <v>0.09</v>
      </c>
      <c r="M6" s="154" t="n">
        <f aca="false">ROUND($D6/11,2)</f>
        <v>0.09</v>
      </c>
      <c r="N6" s="154" t="n">
        <f aca="false">ROUND($D6/11,2)</f>
        <v>0.09</v>
      </c>
      <c r="O6" s="154" t="n">
        <f aca="false">ROUND($D6/11,2)</f>
        <v>0.09</v>
      </c>
      <c r="P6" s="155" t="n">
        <f aca="false">SUM(E6:O6)</f>
        <v>1</v>
      </c>
    </row>
    <row r="7" customFormat="false" ht="18.95" hidden="false" customHeight="true" outlineLevel="0" collapsed="false">
      <c r="A7" s="150"/>
      <c r="B7" s="151"/>
      <c r="C7" s="152"/>
      <c r="D7" s="153"/>
      <c r="E7" s="156"/>
      <c r="F7" s="156"/>
      <c r="G7" s="157"/>
      <c r="H7" s="157"/>
      <c r="I7" s="157"/>
      <c r="J7" s="157"/>
      <c r="K7" s="157"/>
      <c r="L7" s="157"/>
      <c r="M7" s="157"/>
      <c r="N7" s="157"/>
      <c r="O7" s="157"/>
      <c r="P7" s="155"/>
      <c r="S7" s="149" t="n">
        <v>1223762</v>
      </c>
      <c r="T7" s="140" t="n">
        <f aca="false">TRUNC(S7/$S$3*100,0)+1</f>
        <v>1</v>
      </c>
    </row>
    <row r="8" customFormat="false" ht="18.95" hidden="false" customHeight="true" outlineLevel="0" collapsed="false">
      <c r="A8" s="150"/>
      <c r="B8" s="151" t="s">
        <v>182</v>
      </c>
      <c r="C8" s="152"/>
      <c r="D8" s="153" t="n">
        <f aca="false">T9</f>
        <v>22</v>
      </c>
      <c r="E8" s="154" t="n">
        <f aca="false">ROUND($D8/11,1)</f>
        <v>2</v>
      </c>
      <c r="F8" s="154" t="n">
        <f aca="false">ROUND($D8/11,1)</f>
        <v>2</v>
      </c>
      <c r="G8" s="154" t="n">
        <f aca="false">ROUND($D8/11,1)</f>
        <v>2</v>
      </c>
      <c r="H8" s="154" t="n">
        <f aca="false">ROUND($D8/11,1)</f>
        <v>2</v>
      </c>
      <c r="I8" s="154" t="n">
        <f aca="false">ROUND($D8/11,1)</f>
        <v>2</v>
      </c>
      <c r="J8" s="154" t="n">
        <f aca="false">ROUND($D8/11,1)</f>
        <v>2</v>
      </c>
      <c r="K8" s="154" t="n">
        <f aca="false">ROUND($D8/11,1)</f>
        <v>2</v>
      </c>
      <c r="L8" s="154" t="n">
        <f aca="false">ROUND($D8/11,1)</f>
        <v>2</v>
      </c>
      <c r="M8" s="154" t="n">
        <f aca="false">ROUND($D8/11,1)</f>
        <v>2</v>
      </c>
      <c r="N8" s="154" t="n">
        <f aca="false">ROUND($D8/11,1)</f>
        <v>2</v>
      </c>
      <c r="O8" s="154" t="n">
        <f aca="false">ROUND($D8/11,1)</f>
        <v>2</v>
      </c>
      <c r="P8" s="155" t="n">
        <f aca="false">SUM(E8:O8)</f>
        <v>22</v>
      </c>
    </row>
    <row r="9" customFormat="false" ht="18.95" hidden="false" customHeight="true" outlineLevel="0" collapsed="false">
      <c r="A9" s="150"/>
      <c r="B9" s="151"/>
      <c r="C9" s="152"/>
      <c r="D9" s="153"/>
      <c r="E9" s="156"/>
      <c r="F9" s="156"/>
      <c r="G9" s="157"/>
      <c r="H9" s="157"/>
      <c r="I9" s="157"/>
      <c r="J9" s="157"/>
      <c r="K9" s="157"/>
      <c r="L9" s="157"/>
      <c r="M9" s="157"/>
      <c r="N9" s="157"/>
      <c r="O9" s="157"/>
      <c r="P9" s="155"/>
      <c r="S9" s="149" t="n">
        <v>114278804</v>
      </c>
      <c r="T9" s="140" t="n">
        <f aca="false">TRUNC(S9/$S$3*100,0)+1</f>
        <v>22</v>
      </c>
    </row>
    <row r="10" customFormat="false" ht="18.95" hidden="false" customHeight="true" outlineLevel="0" collapsed="false">
      <c r="A10" s="150"/>
      <c r="B10" s="151" t="s">
        <v>183</v>
      </c>
      <c r="C10" s="152"/>
      <c r="D10" s="153" t="n">
        <f aca="false">T11</f>
        <v>32</v>
      </c>
      <c r="E10" s="154" t="n">
        <f aca="false">ROUND($D10/11,1)+0.1</f>
        <v>3</v>
      </c>
      <c r="F10" s="154" t="n">
        <f aca="false">ROUND($D10/11,1)</f>
        <v>2.9</v>
      </c>
      <c r="G10" s="154" t="n">
        <f aca="false">ROUND($D10/11,1)</f>
        <v>2.9</v>
      </c>
      <c r="H10" s="154" t="n">
        <f aca="false">ROUND($D10/11,1)</f>
        <v>2.9</v>
      </c>
      <c r="I10" s="154" t="n">
        <f aca="false">ROUND($D10/11,1)</f>
        <v>2.9</v>
      </c>
      <c r="J10" s="154" t="n">
        <f aca="false">ROUND($D10/11,1)</f>
        <v>2.9</v>
      </c>
      <c r="K10" s="154" t="n">
        <f aca="false">ROUND($D10/11,1)</f>
        <v>2.9</v>
      </c>
      <c r="L10" s="154" t="n">
        <f aca="false">ROUND($D10/11,1)</f>
        <v>2.9</v>
      </c>
      <c r="M10" s="154" t="n">
        <f aca="false">ROUND($D10/11,1)</f>
        <v>2.9</v>
      </c>
      <c r="N10" s="154" t="n">
        <f aca="false">ROUND($D10/11,1)</f>
        <v>2.9</v>
      </c>
      <c r="O10" s="154" t="n">
        <f aca="false">ROUND($D10/11,1)</f>
        <v>2.9</v>
      </c>
      <c r="P10" s="155" t="n">
        <f aca="false">SUM(E10:O10)</f>
        <v>32</v>
      </c>
    </row>
    <row r="11" customFormat="false" ht="18.95" hidden="false" customHeight="true" outlineLevel="0" collapsed="false">
      <c r="A11" s="150"/>
      <c r="B11" s="151"/>
      <c r="C11" s="152"/>
      <c r="D11" s="153"/>
      <c r="E11" s="156"/>
      <c r="F11" s="156"/>
      <c r="G11" s="157"/>
      <c r="H11" s="157"/>
      <c r="I11" s="157"/>
      <c r="J11" s="157"/>
      <c r="K11" s="157"/>
      <c r="L11" s="157"/>
      <c r="M11" s="157"/>
      <c r="N11" s="157"/>
      <c r="O11" s="157"/>
      <c r="P11" s="155"/>
      <c r="S11" s="149" t="n">
        <v>171392532</v>
      </c>
      <c r="T11" s="140" t="n">
        <f aca="false">TRUNC(S11/$S$3*100,0)+1</f>
        <v>32</v>
      </c>
    </row>
    <row r="12" customFormat="false" ht="18.95" hidden="false" customHeight="true" outlineLevel="0" collapsed="false">
      <c r="A12" s="150"/>
      <c r="B12" s="151" t="s">
        <v>184</v>
      </c>
      <c r="C12" s="152"/>
      <c r="D12" s="153" t="n">
        <f aca="false">T13</f>
        <v>6</v>
      </c>
      <c r="E12" s="154" t="n">
        <f aca="false">ROUND($D12/11,2)</f>
        <v>0.55</v>
      </c>
      <c r="F12" s="154" t="n">
        <f aca="false">ROUND($D12/11,2)</f>
        <v>0.55</v>
      </c>
      <c r="G12" s="154" t="n">
        <f aca="false">ROUND($D12/11,2)</f>
        <v>0.55</v>
      </c>
      <c r="H12" s="154" t="n">
        <f aca="false">ROUND($D12/11,2)</f>
        <v>0.55</v>
      </c>
      <c r="I12" s="154" t="n">
        <f aca="false">ROUND($D12/11,2)</f>
        <v>0.55</v>
      </c>
      <c r="J12" s="154" t="n">
        <f aca="false">ROUND($D12/11,2)</f>
        <v>0.55</v>
      </c>
      <c r="K12" s="154" t="n">
        <f aca="false">ROUND($D12/11,2)</f>
        <v>0.55</v>
      </c>
      <c r="L12" s="154" t="n">
        <f aca="false">ROUND($D12/11,2)</f>
        <v>0.55</v>
      </c>
      <c r="M12" s="154" t="n">
        <f aca="false">ROUND($D12/11,2)</f>
        <v>0.55</v>
      </c>
      <c r="N12" s="154" t="n">
        <f aca="false">ROUND($D12/11,2)</f>
        <v>0.55</v>
      </c>
      <c r="O12" s="154" t="n">
        <f aca="false">ROUND($D12/11,2)-0.05</f>
        <v>0.5</v>
      </c>
      <c r="P12" s="155" t="n">
        <f aca="false">SUM(E12:O12)</f>
        <v>6</v>
      </c>
    </row>
    <row r="13" customFormat="false" ht="18.95" hidden="false" customHeight="true" outlineLevel="0" collapsed="false">
      <c r="A13" s="150"/>
      <c r="B13" s="151"/>
      <c r="C13" s="152"/>
      <c r="D13" s="153"/>
      <c r="E13" s="156"/>
      <c r="F13" s="156"/>
      <c r="G13" s="157"/>
      <c r="H13" s="157"/>
      <c r="I13" s="157"/>
      <c r="J13" s="157"/>
      <c r="K13" s="157"/>
      <c r="L13" s="157"/>
      <c r="M13" s="157"/>
      <c r="N13" s="157"/>
      <c r="O13" s="157"/>
      <c r="P13" s="155"/>
      <c r="S13" s="149" t="n">
        <v>30112052</v>
      </c>
      <c r="T13" s="140" t="n">
        <f aca="false">TRUNC(S13/$S$3*100,0)+1</f>
        <v>6</v>
      </c>
    </row>
    <row r="14" customFormat="false" ht="18.95" hidden="false" customHeight="true" outlineLevel="0" collapsed="false">
      <c r="A14" s="150"/>
      <c r="B14" s="151" t="s">
        <v>185</v>
      </c>
      <c r="C14" s="152"/>
      <c r="D14" s="153" t="n">
        <f aca="false">T15</f>
        <v>1</v>
      </c>
      <c r="E14" s="154" t="n">
        <f aca="false">ROUND($D14/11,2)+0.01</f>
        <v>0.1</v>
      </c>
      <c r="F14" s="154" t="n">
        <f aca="false">ROUND($D14/11,2)</f>
        <v>0.09</v>
      </c>
      <c r="G14" s="154" t="n">
        <f aca="false">ROUND($D14/11,2)</f>
        <v>0.09</v>
      </c>
      <c r="H14" s="154" t="n">
        <f aca="false">ROUND($D14/11,2)</f>
        <v>0.09</v>
      </c>
      <c r="I14" s="154" t="n">
        <f aca="false">ROUND($D14/11,2)</f>
        <v>0.09</v>
      </c>
      <c r="J14" s="154" t="n">
        <f aca="false">ROUND($D14/11,2)</f>
        <v>0.09</v>
      </c>
      <c r="K14" s="154" t="n">
        <f aca="false">ROUND($D14/11,2)</f>
        <v>0.09</v>
      </c>
      <c r="L14" s="154" t="n">
        <f aca="false">ROUND($D14/11,2)</f>
        <v>0.09</v>
      </c>
      <c r="M14" s="154" t="n">
        <f aca="false">ROUND($D14/11,2)</f>
        <v>0.09</v>
      </c>
      <c r="N14" s="154" t="n">
        <f aca="false">ROUND($D14/11,2)</f>
        <v>0.09</v>
      </c>
      <c r="O14" s="154" t="n">
        <f aca="false">ROUND($D14/11,2)</f>
        <v>0.09</v>
      </c>
      <c r="P14" s="155" t="n">
        <f aca="false">SUM(E14:O14)</f>
        <v>1</v>
      </c>
    </row>
    <row r="15" customFormat="false" ht="18.95" hidden="false" customHeight="true" outlineLevel="0" collapsed="false">
      <c r="A15" s="150"/>
      <c r="B15" s="151"/>
      <c r="C15" s="152"/>
      <c r="D15" s="153"/>
      <c r="E15" s="156"/>
      <c r="F15" s="156"/>
      <c r="G15" s="157"/>
      <c r="H15" s="157"/>
      <c r="I15" s="157"/>
      <c r="J15" s="157"/>
      <c r="K15" s="157"/>
      <c r="L15" s="157"/>
      <c r="M15" s="157"/>
      <c r="N15" s="157"/>
      <c r="O15" s="157"/>
      <c r="P15" s="155"/>
      <c r="S15" s="149" t="n">
        <v>10061802</v>
      </c>
      <c r="T15" s="140" t="n">
        <f aca="false">TRUNC(S15/$S$3*100,0)</f>
        <v>1</v>
      </c>
    </row>
    <row r="16" customFormat="false" ht="18.95" hidden="false" customHeight="true" outlineLevel="0" collapsed="false">
      <c r="A16" s="150"/>
      <c r="B16" s="151" t="s">
        <v>186</v>
      </c>
      <c r="C16" s="152"/>
      <c r="D16" s="153" t="n">
        <f aca="false">T17</f>
        <v>11</v>
      </c>
      <c r="E16" s="154" t="n">
        <f aca="false">ROUND($D16/11,1)</f>
        <v>1</v>
      </c>
      <c r="F16" s="154" t="n">
        <f aca="false">ROUND($D16/11,1)</f>
        <v>1</v>
      </c>
      <c r="G16" s="154" t="n">
        <f aca="false">ROUND($D16/11,1)</f>
        <v>1</v>
      </c>
      <c r="H16" s="154" t="n">
        <f aca="false">ROUND($D16/11,1)</f>
        <v>1</v>
      </c>
      <c r="I16" s="154" t="n">
        <f aca="false">ROUND($D16/11,1)</f>
        <v>1</v>
      </c>
      <c r="J16" s="154" t="n">
        <f aca="false">ROUND($D16/11,1)</f>
        <v>1</v>
      </c>
      <c r="K16" s="154" t="n">
        <f aca="false">ROUND($D16/11,1)</f>
        <v>1</v>
      </c>
      <c r="L16" s="154" t="n">
        <f aca="false">ROUND($D16/11,1)</f>
        <v>1</v>
      </c>
      <c r="M16" s="154" t="n">
        <f aca="false">ROUND($D16/11,1)</f>
        <v>1</v>
      </c>
      <c r="N16" s="154" t="n">
        <f aca="false">ROUND($D16/11,1)</f>
        <v>1</v>
      </c>
      <c r="O16" s="154" t="n">
        <f aca="false">ROUND($D16/11,1)</f>
        <v>1</v>
      </c>
      <c r="P16" s="155" t="n">
        <f aca="false">SUM(E16:O16)</f>
        <v>11</v>
      </c>
    </row>
    <row r="17" customFormat="false" ht="18.95" hidden="false" customHeight="true" outlineLevel="0" collapsed="false">
      <c r="A17" s="150"/>
      <c r="B17" s="151"/>
      <c r="C17" s="152"/>
      <c r="D17" s="153"/>
      <c r="E17" s="156"/>
      <c r="F17" s="156"/>
      <c r="G17" s="157"/>
      <c r="H17" s="157"/>
      <c r="I17" s="157"/>
      <c r="J17" s="157"/>
      <c r="K17" s="157"/>
      <c r="L17" s="157"/>
      <c r="M17" s="157"/>
      <c r="N17" s="157"/>
      <c r="O17" s="157"/>
      <c r="P17" s="155"/>
      <c r="S17" s="149" t="n">
        <v>60246278</v>
      </c>
      <c r="T17" s="140" t="n">
        <f aca="false">TRUNC(S17/$S$3*100,0)</f>
        <v>11</v>
      </c>
    </row>
    <row r="18" customFormat="false" ht="18.95" hidden="false" customHeight="true" outlineLevel="0" collapsed="false">
      <c r="A18" s="150"/>
      <c r="B18" s="151" t="s">
        <v>187</v>
      </c>
      <c r="C18" s="152"/>
      <c r="D18" s="153" t="n">
        <f aca="false">T19</f>
        <v>5</v>
      </c>
      <c r="E18" s="154" t="n">
        <f aca="false">ROUND($D18/11,2)+0.05</f>
        <v>0.5</v>
      </c>
      <c r="F18" s="154" t="n">
        <f aca="false">ROUND($D18/11,2)</f>
        <v>0.45</v>
      </c>
      <c r="G18" s="154" t="n">
        <f aca="false">ROUND($D18/11,2)</f>
        <v>0.45</v>
      </c>
      <c r="H18" s="154" t="n">
        <f aca="false">ROUND($D18/11,2)</f>
        <v>0.45</v>
      </c>
      <c r="I18" s="154" t="n">
        <f aca="false">ROUND($D18/11,2)</f>
        <v>0.45</v>
      </c>
      <c r="J18" s="154" t="n">
        <f aca="false">ROUND($D18/11,2)</f>
        <v>0.45</v>
      </c>
      <c r="K18" s="154" t="n">
        <f aca="false">ROUND($D18/11,2)</f>
        <v>0.45</v>
      </c>
      <c r="L18" s="154" t="n">
        <f aca="false">ROUND($D18/11,2)</f>
        <v>0.45</v>
      </c>
      <c r="M18" s="154" t="n">
        <f aca="false">ROUND($D18/11,2)</f>
        <v>0.45</v>
      </c>
      <c r="N18" s="154" t="n">
        <f aca="false">ROUND($D18/11,2)</f>
        <v>0.45</v>
      </c>
      <c r="O18" s="154" t="n">
        <f aca="false">ROUND($D18/11,2)</f>
        <v>0.45</v>
      </c>
      <c r="P18" s="155" t="n">
        <f aca="false">SUM(E18:O18)</f>
        <v>5</v>
      </c>
    </row>
    <row r="19" customFormat="false" ht="18.95" hidden="false" customHeight="true" outlineLevel="0" collapsed="false">
      <c r="A19" s="150"/>
      <c r="B19" s="151"/>
      <c r="C19" s="152"/>
      <c r="D19" s="153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5"/>
      <c r="S19" s="149" t="n">
        <v>32160922</v>
      </c>
      <c r="T19" s="140" t="n">
        <f aca="false">TRUNC(S19/$S$3*100,0)</f>
        <v>5</v>
      </c>
    </row>
    <row r="20" customFormat="false" ht="18.95" hidden="false" customHeight="true" outlineLevel="0" collapsed="false">
      <c r="A20" s="158"/>
      <c r="B20" s="151" t="s">
        <v>148</v>
      </c>
      <c r="C20" s="152"/>
      <c r="D20" s="153" t="n">
        <f aca="false">SUM(D4:D19)</f>
        <v>100</v>
      </c>
      <c r="E20" s="159" t="n">
        <f aca="false">SUM(E4:E19)</f>
        <v>9.25</v>
      </c>
      <c r="F20" s="159" t="n">
        <f aca="false">SUM(F4:F19)</f>
        <v>9.08</v>
      </c>
      <c r="G20" s="159" t="n">
        <f aca="false">SUM(G4:G19)</f>
        <v>9.08</v>
      </c>
      <c r="H20" s="159" t="n">
        <f aca="false">SUM(H4:H19)</f>
        <v>9.08</v>
      </c>
      <c r="I20" s="159" t="n">
        <f aca="false">SUM(I4:I19)</f>
        <v>9.08</v>
      </c>
      <c r="J20" s="159" t="n">
        <f aca="false">SUM(J4:J19)</f>
        <v>9.08</v>
      </c>
      <c r="K20" s="159" t="n">
        <f aca="false">SUM(K4:K19)</f>
        <v>9.08</v>
      </c>
      <c r="L20" s="159" t="n">
        <f aca="false">SUM(L4:L19)</f>
        <v>9.08</v>
      </c>
      <c r="M20" s="159" t="n">
        <f aca="false">SUM(M4:M19)</f>
        <v>9.08</v>
      </c>
      <c r="N20" s="159" t="n">
        <f aca="false">SUM(N4:N19)</f>
        <v>9.08</v>
      </c>
      <c r="O20" s="159" t="n">
        <f aca="false">SUM(O4:O19)</f>
        <v>9.03</v>
      </c>
      <c r="P20" s="155" t="n">
        <f aca="false">SUM(E20:O20)</f>
        <v>100</v>
      </c>
    </row>
    <row r="21" customFormat="false" ht="18.95" hidden="false" customHeight="true" outlineLevel="0" collapsed="false">
      <c r="A21" s="160"/>
      <c r="B21" s="161" t="s">
        <v>188</v>
      </c>
      <c r="C21" s="161"/>
      <c r="D21" s="162"/>
      <c r="E21" s="163" t="n">
        <f aca="false">E20</f>
        <v>9.25</v>
      </c>
      <c r="F21" s="163" t="n">
        <f aca="false">SUM(E21+F20)</f>
        <v>18.33</v>
      </c>
      <c r="G21" s="163" t="n">
        <f aca="false">SUM(F21+G20)</f>
        <v>27.41</v>
      </c>
      <c r="H21" s="163" t="n">
        <f aca="false">SUM(G21+H20)</f>
        <v>36.49</v>
      </c>
      <c r="I21" s="163" t="n">
        <f aca="false">SUM(H21+I20)</f>
        <v>45.57</v>
      </c>
      <c r="J21" s="163" t="n">
        <f aca="false">SUM(I21+J20)</f>
        <v>54.65</v>
      </c>
      <c r="K21" s="163" t="n">
        <f aca="false">SUM(J21+K20)</f>
        <v>63.73</v>
      </c>
      <c r="L21" s="163" t="n">
        <f aca="false">SUM(K21+L20)</f>
        <v>72.81</v>
      </c>
      <c r="M21" s="163" t="n">
        <f aca="false">SUM(L21+M20)</f>
        <v>81.89</v>
      </c>
      <c r="N21" s="163" t="n">
        <f aca="false">SUM(M21+N20)</f>
        <v>90.97</v>
      </c>
      <c r="O21" s="163" t="n">
        <f aca="false">SUM(N21+O20)</f>
        <v>100</v>
      </c>
      <c r="P21" s="164"/>
      <c r="Q21" s="140" t="n">
        <f aca="false">SUM(Q2:Q20)</f>
        <v>0</v>
      </c>
      <c r="T21" s="140" t="n">
        <f aca="false">SUM(T5:T19)</f>
        <v>100</v>
      </c>
    </row>
    <row r="22" customFormat="false" ht="18.95" hidden="false" customHeight="true" outlineLevel="0" collapsed="false">
      <c r="A22" s="165" t="s">
        <v>189</v>
      </c>
      <c r="B22" s="165"/>
      <c r="C22" s="165"/>
      <c r="D22" s="165"/>
      <c r="E22" s="146" t="s">
        <v>168</v>
      </c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66" t="s">
        <v>148</v>
      </c>
    </row>
    <row r="23" customFormat="false" ht="18.95" hidden="false" customHeight="true" outlineLevel="0" collapsed="false">
      <c r="A23" s="167" t="s">
        <v>190</v>
      </c>
      <c r="B23" s="167"/>
      <c r="C23" s="167"/>
      <c r="D23" s="167"/>
      <c r="E23" s="148" t="str">
        <f aca="false">E3</f>
        <v>1개월</v>
      </c>
      <c r="F23" s="148" t="str">
        <f aca="false">F3</f>
        <v>2개월</v>
      </c>
      <c r="G23" s="148" t="str">
        <f aca="false">G3</f>
        <v>3개월</v>
      </c>
      <c r="H23" s="148" t="str">
        <f aca="false">H3</f>
        <v>4개월</v>
      </c>
      <c r="I23" s="148" t="str">
        <f aca="false">I3</f>
        <v>5개월</v>
      </c>
      <c r="J23" s="148" t="str">
        <f aca="false">J3</f>
        <v>6개월</v>
      </c>
      <c r="K23" s="148" t="str">
        <f aca="false">K3</f>
        <v>7개월</v>
      </c>
      <c r="L23" s="148" t="str">
        <f aca="false">L3</f>
        <v>8개월</v>
      </c>
      <c r="M23" s="148" t="str">
        <f aca="false">M3</f>
        <v>9개월</v>
      </c>
      <c r="N23" s="148" t="str">
        <f aca="false">N3</f>
        <v>10개월</v>
      </c>
      <c r="O23" s="148" t="str">
        <f aca="false">O3</f>
        <v>11개월</v>
      </c>
      <c r="P23" s="166"/>
    </row>
    <row r="24" customFormat="false" ht="18.95" hidden="false" customHeight="true" outlineLevel="0" collapsed="false">
      <c r="A24" s="168" t="s">
        <v>191</v>
      </c>
      <c r="B24" s="168"/>
      <c r="C24" s="168"/>
      <c r="D24" s="168"/>
      <c r="E24" s="169" t="n">
        <f aca="false">ROUND($P$24/11,0)-1</f>
        <v>107</v>
      </c>
      <c r="F24" s="169" t="n">
        <f aca="false">ROUND($P$24/11,0)</f>
        <v>108</v>
      </c>
      <c r="G24" s="169" t="n">
        <f aca="false">ROUND($P$24/11,0)</f>
        <v>108</v>
      </c>
      <c r="H24" s="169" t="n">
        <f aca="false">ROUND($P$24/11,0)</f>
        <v>108</v>
      </c>
      <c r="I24" s="169" t="n">
        <f aca="false">ROUND($P$24/11,0)</f>
        <v>108</v>
      </c>
      <c r="J24" s="169" t="n">
        <f aca="false">ROUND($P$24/11,0)</f>
        <v>108</v>
      </c>
      <c r="K24" s="169" t="n">
        <f aca="false">ROUND($P$24/11,0)</f>
        <v>108</v>
      </c>
      <c r="L24" s="169" t="n">
        <f aca="false">ROUND($P$24/11,0)</f>
        <v>108</v>
      </c>
      <c r="M24" s="169" t="n">
        <f aca="false">ROUND($P$24/11,0)</f>
        <v>108</v>
      </c>
      <c r="N24" s="169" t="n">
        <f aca="false">ROUND($P$24/11,0)</f>
        <v>108</v>
      </c>
      <c r="O24" s="169" t="n">
        <f aca="false">ROUND($P$24/11,0)</f>
        <v>108</v>
      </c>
      <c r="P24" s="170" t="n">
        <v>1187</v>
      </c>
      <c r="Q24" s="140" t="n">
        <f aca="false">SUM(E24:O24)</f>
        <v>1187</v>
      </c>
    </row>
    <row r="25" customFormat="false" ht="18.95" hidden="false" customHeight="true" outlineLevel="0" collapsed="false">
      <c r="A25" s="168" t="s">
        <v>192</v>
      </c>
      <c r="B25" s="168"/>
      <c r="C25" s="168"/>
      <c r="D25" s="168"/>
      <c r="E25" s="169" t="n">
        <f aca="false">ROUND($P$25/11,0)+1</f>
        <v>208</v>
      </c>
      <c r="F25" s="169" t="n">
        <f aca="false">ROUND($P$25/11,0)+1</f>
        <v>208</v>
      </c>
      <c r="G25" s="169" t="n">
        <f aca="false">ROUND($P$25/11,0)+1</f>
        <v>208</v>
      </c>
      <c r="H25" s="169" t="n">
        <f aca="false">ROUND($P$25/11,0)</f>
        <v>207</v>
      </c>
      <c r="I25" s="169" t="n">
        <f aca="false">ROUND($P$25/11,0)</f>
        <v>207</v>
      </c>
      <c r="J25" s="169" t="n">
        <f aca="false">ROUND($P$25/11,0)</f>
        <v>207</v>
      </c>
      <c r="K25" s="169" t="n">
        <f aca="false">ROUND($P$25/11,0)</f>
        <v>207</v>
      </c>
      <c r="L25" s="169" t="n">
        <f aca="false">ROUND($P$25/11,0)</f>
        <v>207</v>
      </c>
      <c r="M25" s="169" t="n">
        <f aca="false">ROUND($P$25/11,0)</f>
        <v>207</v>
      </c>
      <c r="N25" s="169" t="n">
        <f aca="false">ROUND($P$25/11,0)</f>
        <v>207</v>
      </c>
      <c r="O25" s="169" t="n">
        <f aca="false">ROUND($P$25/11,0)</f>
        <v>207</v>
      </c>
      <c r="P25" s="170" t="n">
        <v>2280</v>
      </c>
      <c r="Q25" s="140" t="n">
        <f aca="false">SUM(E25:O25)</f>
        <v>2280</v>
      </c>
    </row>
    <row r="26" customFormat="false" ht="18.95" hidden="false" customHeight="true" outlineLevel="0" collapsed="false">
      <c r="A26" s="168" t="s">
        <v>148</v>
      </c>
      <c r="B26" s="168"/>
      <c r="C26" s="168"/>
      <c r="D26" s="168"/>
      <c r="E26" s="169" t="n">
        <f aca="false">SUM(E24:E25)</f>
        <v>315</v>
      </c>
      <c r="F26" s="169" t="n">
        <f aca="false">SUM(F24:F25)</f>
        <v>316</v>
      </c>
      <c r="G26" s="169" t="n">
        <f aca="false">SUM(G24:G25)</f>
        <v>316</v>
      </c>
      <c r="H26" s="169" t="n">
        <f aca="false">SUM(H24:H25)</f>
        <v>315</v>
      </c>
      <c r="I26" s="169" t="n">
        <f aca="false">SUM(I24:I25)</f>
        <v>315</v>
      </c>
      <c r="J26" s="169" t="n">
        <f aca="false">SUM(J24:J25)</f>
        <v>315</v>
      </c>
      <c r="K26" s="169" t="n">
        <f aca="false">SUM(K24:K25)</f>
        <v>315</v>
      </c>
      <c r="L26" s="169" t="n">
        <f aca="false">SUM(L24:L25)</f>
        <v>315</v>
      </c>
      <c r="M26" s="169" t="n">
        <f aca="false">SUM(M24:M25)</f>
        <v>315</v>
      </c>
      <c r="N26" s="169" t="n">
        <f aca="false">SUM(N24:N25)</f>
        <v>315</v>
      </c>
      <c r="O26" s="169" t="n">
        <f aca="false">SUM(O24:O25)</f>
        <v>315</v>
      </c>
      <c r="P26" s="170" t="n">
        <f aca="false">SUM(P24:P25)</f>
        <v>3467</v>
      </c>
    </row>
    <row r="27" customFormat="false" ht="18.95" hidden="false" customHeight="true" outlineLevel="0" collapsed="false">
      <c r="A27" s="171" t="s">
        <v>193</v>
      </c>
      <c r="B27" s="171"/>
      <c r="C27" s="171"/>
      <c r="D27" s="171"/>
      <c r="E27" s="172" t="n">
        <f aca="false">SUM(D27+E26)</f>
        <v>315</v>
      </c>
      <c r="F27" s="172" t="n">
        <f aca="false">SUM(E27+F26)</f>
        <v>631</v>
      </c>
      <c r="G27" s="172" t="n">
        <f aca="false">SUM(F27+G26)</f>
        <v>947</v>
      </c>
      <c r="H27" s="172" t="n">
        <f aca="false">SUM(G27+H26)</f>
        <v>1262</v>
      </c>
      <c r="I27" s="172" t="n">
        <f aca="false">SUM(H27+I26)</f>
        <v>1577</v>
      </c>
      <c r="J27" s="172" t="n">
        <f aca="false">SUM(I27+J26)</f>
        <v>1892</v>
      </c>
      <c r="K27" s="172" t="n">
        <f aca="false">SUM(J27+K26)</f>
        <v>2207</v>
      </c>
      <c r="L27" s="172" t="n">
        <f aca="false">SUM(K27+L26)</f>
        <v>2522</v>
      </c>
      <c r="M27" s="172" t="n">
        <f aca="false">SUM(L27+M26)</f>
        <v>2837</v>
      </c>
      <c r="N27" s="172" t="n">
        <f aca="false">SUM(M27+N26)</f>
        <v>3152</v>
      </c>
      <c r="O27" s="172" t="n">
        <f aca="false">SUM(N27+O26)</f>
        <v>3467</v>
      </c>
      <c r="P27" s="173"/>
    </row>
  </sheetData>
  <mergeCells count="55">
    <mergeCell ref="A1:P1"/>
    <mergeCell ref="A2:A3"/>
    <mergeCell ref="B2:B3"/>
    <mergeCell ref="C2:C3"/>
    <mergeCell ref="D2:D3"/>
    <mergeCell ref="E2:O2"/>
    <mergeCell ref="P2:P3"/>
    <mergeCell ref="A4:A5"/>
    <mergeCell ref="B4:B5"/>
    <mergeCell ref="C4:C5"/>
    <mergeCell ref="D4:D5"/>
    <mergeCell ref="P4:P5"/>
    <mergeCell ref="A6:A7"/>
    <mergeCell ref="B6:B7"/>
    <mergeCell ref="C6:C7"/>
    <mergeCell ref="D6:D7"/>
    <mergeCell ref="P6:P7"/>
    <mergeCell ref="A8:A9"/>
    <mergeCell ref="B8:B9"/>
    <mergeCell ref="C8:C9"/>
    <mergeCell ref="D8:D9"/>
    <mergeCell ref="P8:P9"/>
    <mergeCell ref="A10:A11"/>
    <mergeCell ref="B10:B11"/>
    <mergeCell ref="C10:C11"/>
    <mergeCell ref="D10:D11"/>
    <mergeCell ref="P10:P11"/>
    <mergeCell ref="A12:A13"/>
    <mergeCell ref="B12:B13"/>
    <mergeCell ref="C12:C13"/>
    <mergeCell ref="D12:D13"/>
    <mergeCell ref="P12:P13"/>
    <mergeCell ref="A14:A15"/>
    <mergeCell ref="B14:B15"/>
    <mergeCell ref="C14:C15"/>
    <mergeCell ref="D14:D15"/>
    <mergeCell ref="P14:P15"/>
    <mergeCell ref="A16:A17"/>
    <mergeCell ref="B16:B17"/>
    <mergeCell ref="C16:C17"/>
    <mergeCell ref="D16:D17"/>
    <mergeCell ref="P16:P17"/>
    <mergeCell ref="A18:A19"/>
    <mergeCell ref="B18:B19"/>
    <mergeCell ref="C18:C19"/>
    <mergeCell ref="D18:D19"/>
    <mergeCell ref="P18:P19"/>
    <mergeCell ref="A22:D22"/>
    <mergeCell ref="E22:O22"/>
    <mergeCell ref="P22:P23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23" min="1" style="28" width="5.77"/>
    <col collapsed="false" customWidth="false" hidden="false" outlineLevel="0" max="257" min="24" style="28" width="8.88"/>
  </cols>
  <sheetData>
    <row r="1" customFormat="false" ht="65.25" hidden="false" customHeight="true" outlineLevel="0" collapsed="false">
      <c r="A1" s="174" t="s">
        <v>194</v>
      </c>
      <c r="B1" s="174"/>
      <c r="C1" s="174"/>
      <c r="D1" s="174"/>
      <c r="E1" s="175" t="s">
        <v>195</v>
      </c>
      <c r="F1" s="175"/>
      <c r="G1" s="175"/>
      <c r="H1" s="175"/>
      <c r="I1" s="175" t="s">
        <v>196</v>
      </c>
      <c r="J1" s="175"/>
      <c r="K1" s="175"/>
      <c r="L1" s="175"/>
      <c r="M1" s="176" t="s">
        <v>197</v>
      </c>
      <c r="N1" s="176"/>
      <c r="O1" s="175"/>
      <c r="P1" s="175"/>
      <c r="Q1" s="176" t="s">
        <v>198</v>
      </c>
      <c r="R1" s="176"/>
      <c r="S1" s="177"/>
      <c r="T1" s="177"/>
    </row>
    <row r="2" customFormat="false" ht="9.95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80"/>
      <c r="M2" s="180"/>
      <c r="N2" s="181"/>
      <c r="O2" s="181"/>
      <c r="P2" s="181"/>
      <c r="Q2" s="181"/>
      <c r="R2" s="181"/>
      <c r="S2" s="181"/>
      <c r="T2" s="182"/>
    </row>
    <row r="3" customFormat="false" ht="21.75" hidden="false" customHeight="true" outlineLevel="0" collapsed="false">
      <c r="A3" s="183" t="s">
        <v>199</v>
      </c>
      <c r="B3" s="184"/>
      <c r="C3" s="185"/>
      <c r="D3" s="181"/>
      <c r="E3" s="185"/>
      <c r="F3" s="181"/>
      <c r="G3" s="181"/>
      <c r="H3" s="181"/>
      <c r="I3" s="181"/>
      <c r="J3" s="181"/>
      <c r="K3" s="186" t="s">
        <v>200</v>
      </c>
      <c r="L3" s="186"/>
      <c r="M3" s="187" t="s">
        <v>201</v>
      </c>
      <c r="Q3" s="181"/>
      <c r="R3" s="181"/>
      <c r="S3" s="181"/>
      <c r="T3" s="182"/>
    </row>
    <row r="4" customFormat="false" ht="9.95" hidden="false" customHeight="true" outlineLevel="0" collapsed="false">
      <c r="A4" s="178"/>
      <c r="B4" s="179"/>
      <c r="C4" s="179"/>
      <c r="D4" s="179"/>
      <c r="E4" s="179"/>
      <c r="F4" s="188"/>
      <c r="G4" s="188"/>
      <c r="H4" s="189"/>
      <c r="I4" s="184"/>
      <c r="J4" s="179"/>
      <c r="M4" s="181"/>
      <c r="N4" s="181"/>
      <c r="O4" s="181"/>
      <c r="P4" s="181"/>
      <c r="Q4" s="181"/>
      <c r="R4" s="181"/>
      <c r="S4" s="181"/>
      <c r="T4" s="182"/>
    </row>
    <row r="5" customFormat="false" ht="20.1" hidden="false" customHeight="true" outlineLevel="0" collapsed="false">
      <c r="A5" s="190" t="str">
        <f aca="false">표지!A2&amp;" 설계예산서"</f>
        <v>매노천 재해예방 정비사업 설계예산서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customFormat="false" ht="20.1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</row>
    <row r="7" customFormat="false" ht="21.75" hidden="false" customHeight="true" outlineLevel="0" collapsed="false">
      <c r="A7" s="178"/>
      <c r="B7" s="191" t="s">
        <v>202</v>
      </c>
      <c r="C7" s="191"/>
      <c r="D7" s="191"/>
      <c r="E7" s="192" t="s">
        <v>203</v>
      </c>
      <c r="F7" s="193"/>
      <c r="G7" s="193"/>
      <c r="H7" s="193"/>
      <c r="I7" s="54"/>
      <c r="J7" s="54"/>
      <c r="K7" s="54"/>
      <c r="L7" s="54"/>
      <c r="M7" s="181"/>
      <c r="N7" s="181"/>
      <c r="O7" s="181"/>
      <c r="P7" s="181"/>
      <c r="Q7" s="181"/>
      <c r="R7" s="181"/>
      <c r="S7" s="181"/>
      <c r="T7" s="182"/>
    </row>
    <row r="8" customFormat="false" ht="20.1" hidden="false" customHeight="true" outlineLevel="0" collapsed="false">
      <c r="A8" s="178"/>
      <c r="B8" s="194"/>
      <c r="D8" s="181"/>
      <c r="E8" s="181"/>
      <c r="F8" s="179"/>
      <c r="G8" s="54"/>
      <c r="H8" s="54"/>
      <c r="I8" s="54"/>
      <c r="J8" s="54"/>
      <c r="K8" s="54"/>
      <c r="L8" s="54"/>
      <c r="M8" s="181"/>
      <c r="N8" s="181"/>
      <c r="O8" s="181"/>
      <c r="P8" s="181"/>
      <c r="Q8" s="181"/>
      <c r="R8" s="181"/>
      <c r="S8" s="181"/>
      <c r="T8" s="182"/>
    </row>
    <row r="9" customFormat="false" ht="21.75" hidden="false" customHeight="true" outlineLevel="0" collapsed="false">
      <c r="A9" s="178"/>
      <c r="B9" s="22" t="s">
        <v>204</v>
      </c>
      <c r="C9" s="195" t="s">
        <v>205</v>
      </c>
      <c r="D9" s="195"/>
      <c r="E9" s="195"/>
      <c r="F9" s="195"/>
      <c r="G9" s="54"/>
      <c r="I9" s="54"/>
      <c r="J9" s="54"/>
      <c r="S9" s="181"/>
      <c r="T9" s="182"/>
    </row>
    <row r="10" customFormat="false" ht="15" hidden="false" customHeight="true" outlineLevel="0" collapsed="false">
      <c r="A10" s="178"/>
      <c r="B10" s="22"/>
      <c r="C10" s="195"/>
      <c r="D10" s="195"/>
      <c r="E10" s="195"/>
      <c r="F10" s="195"/>
      <c r="G10" s="54"/>
      <c r="I10" s="54"/>
      <c r="J10" s="54"/>
      <c r="S10" s="181"/>
      <c r="T10" s="182"/>
    </row>
    <row r="11" customFormat="false" ht="21.75" hidden="false" customHeight="true" outlineLevel="0" collapsed="false">
      <c r="A11" s="178"/>
      <c r="B11" s="22" t="s">
        <v>204</v>
      </c>
      <c r="C11" s="55" t="s">
        <v>206</v>
      </c>
      <c r="D11" s="196"/>
      <c r="E11" s="196"/>
      <c r="F11" s="196"/>
      <c r="G11" s="197"/>
      <c r="H11" s="198"/>
      <c r="I11" s="198"/>
      <c r="J11" s="199"/>
      <c r="K11" s="199"/>
      <c r="L11" s="196"/>
      <c r="M11" s="196"/>
      <c r="N11" s="196"/>
      <c r="O11" s="196"/>
      <c r="P11" s="196"/>
      <c r="Q11" s="196"/>
      <c r="S11" s="199"/>
      <c r="T11" s="182"/>
    </row>
    <row r="12" customFormat="false" ht="15" hidden="false" customHeight="true" outlineLevel="0" collapsed="false">
      <c r="A12" s="178"/>
      <c r="B12" s="22"/>
      <c r="C12" s="55"/>
      <c r="D12" s="196"/>
      <c r="E12" s="196"/>
      <c r="F12" s="196"/>
      <c r="G12" s="197"/>
      <c r="H12" s="198"/>
      <c r="I12" s="198"/>
      <c r="J12" s="199"/>
      <c r="K12" s="199"/>
      <c r="L12" s="196"/>
      <c r="M12" s="196"/>
      <c r="N12" s="196"/>
      <c r="O12" s="196"/>
      <c r="P12" s="196"/>
      <c r="Q12" s="196"/>
      <c r="S12" s="199"/>
      <c r="T12" s="182"/>
    </row>
    <row r="13" customFormat="false" ht="21.75" hidden="false" customHeight="true" outlineLevel="0" collapsed="false">
      <c r="A13" s="178"/>
      <c r="B13" s="22" t="s">
        <v>204</v>
      </c>
      <c r="C13" s="195" t="s">
        <v>207</v>
      </c>
      <c r="J13" s="199"/>
      <c r="K13" s="199"/>
      <c r="S13" s="199"/>
      <c r="T13" s="182"/>
    </row>
    <row r="14" customFormat="false" ht="15" hidden="false" customHeight="true" outlineLevel="0" collapsed="false">
      <c r="A14" s="178"/>
      <c r="B14" s="22"/>
      <c r="C14" s="195"/>
      <c r="J14" s="199"/>
      <c r="K14" s="199"/>
      <c r="S14" s="199"/>
      <c r="T14" s="182"/>
    </row>
    <row r="15" customFormat="false" ht="21.75" hidden="false" customHeight="true" outlineLevel="0" collapsed="false">
      <c r="A15" s="178"/>
      <c r="B15" s="22" t="s">
        <v>204</v>
      </c>
      <c r="C15" s="195" t="s">
        <v>208</v>
      </c>
      <c r="D15" s="193"/>
      <c r="E15" s="193"/>
      <c r="F15" s="193"/>
      <c r="G15" s="58"/>
      <c r="H15" s="46"/>
      <c r="I15" s="46"/>
      <c r="J15" s="199"/>
      <c r="K15" s="54"/>
      <c r="S15" s="199"/>
      <c r="T15" s="182"/>
    </row>
    <row r="16" customFormat="false" ht="15" hidden="false" customHeight="true" outlineLevel="0" collapsed="false">
      <c r="A16" s="178"/>
      <c r="B16" s="22"/>
      <c r="C16" s="195"/>
      <c r="D16" s="193"/>
      <c r="E16" s="193"/>
      <c r="F16" s="193"/>
      <c r="G16" s="58"/>
      <c r="H16" s="46"/>
      <c r="I16" s="46"/>
      <c r="J16" s="199"/>
      <c r="K16" s="54"/>
      <c r="S16" s="199"/>
      <c r="T16" s="182"/>
    </row>
    <row r="17" customFormat="false" ht="21.75" hidden="false" customHeight="true" outlineLevel="0" collapsed="false">
      <c r="A17" s="178"/>
      <c r="B17" s="22" t="s">
        <v>204</v>
      </c>
      <c r="C17" s="195" t="s">
        <v>209</v>
      </c>
      <c r="D17" s="195"/>
      <c r="E17" s="195"/>
      <c r="F17" s="195"/>
      <c r="G17" s="54"/>
      <c r="H17" s="46"/>
      <c r="I17" s="46"/>
      <c r="J17" s="199"/>
      <c r="K17" s="199"/>
      <c r="S17" s="199"/>
      <c r="T17" s="182"/>
    </row>
    <row r="18" customFormat="false" ht="15" hidden="false" customHeight="true" outlineLevel="0" collapsed="false">
      <c r="A18" s="178"/>
      <c r="B18" s="22"/>
      <c r="C18" s="193"/>
      <c r="D18" s="193"/>
      <c r="E18" s="193"/>
      <c r="F18" s="193"/>
      <c r="G18" s="58"/>
      <c r="H18" s="46"/>
      <c r="I18" s="46"/>
      <c r="J18" s="199"/>
      <c r="K18" s="199"/>
      <c r="L18" s="193"/>
      <c r="M18" s="193"/>
      <c r="N18" s="193"/>
      <c r="O18" s="193"/>
      <c r="P18" s="58"/>
      <c r="Q18" s="46"/>
      <c r="R18" s="46"/>
      <c r="S18" s="199"/>
      <c r="T18" s="182"/>
    </row>
    <row r="19" customFormat="false" ht="15" hidden="false" customHeight="true" outlineLevel="0" collapsed="false">
      <c r="A19" s="178"/>
      <c r="B19" s="179"/>
      <c r="C19" s="181"/>
      <c r="D19" s="181"/>
      <c r="E19" s="200"/>
      <c r="F19" s="200"/>
      <c r="G19" s="54"/>
      <c r="M19" s="181"/>
      <c r="N19" s="181"/>
      <c r="O19" s="181"/>
      <c r="P19" s="181"/>
      <c r="Q19" s="181"/>
      <c r="R19" s="181"/>
      <c r="S19" s="181"/>
      <c r="T19" s="182"/>
    </row>
    <row r="20" customFormat="false" ht="21.75" hidden="false" customHeight="true" outlineLevel="0" collapsed="false">
      <c r="A20" s="201"/>
      <c r="B20" s="202" t="s">
        <v>210</v>
      </c>
      <c r="C20" s="202"/>
      <c r="D20" s="202"/>
      <c r="E20" s="202"/>
      <c r="F20" s="203" t="e">
        <f aca="false">" 일금 "&amp;#NAME!(N20,1)&amp;"원정"</f>
        <v>#NAME?</v>
      </c>
      <c r="G20" s="203"/>
      <c r="H20" s="181"/>
      <c r="I20" s="181"/>
      <c r="J20" s="181"/>
      <c r="K20" s="181"/>
      <c r="L20" s="181"/>
      <c r="M20" s="181"/>
      <c r="N20" s="204" t="n">
        <f aca="false">N21+N22</f>
        <v>1319330000</v>
      </c>
      <c r="O20" s="204"/>
      <c r="P20" s="204"/>
      <c r="Q20" s="204"/>
      <c r="R20" s="204"/>
      <c r="S20" s="204"/>
      <c r="T20" s="182"/>
    </row>
    <row r="21" customFormat="false" ht="21.75" hidden="false" customHeight="true" outlineLevel="0" collapsed="false">
      <c r="A21" s="201"/>
      <c r="B21" s="202" t="s">
        <v>211</v>
      </c>
      <c r="C21" s="202"/>
      <c r="D21" s="202"/>
      <c r="E21" s="202"/>
      <c r="F21" s="203" t="e">
        <f aca="false">" 일금 "&amp;#NAME!(N21,1)&amp;"원정"</f>
        <v>#NAME?</v>
      </c>
      <c r="G21" s="203"/>
      <c r="H21" s="181"/>
      <c r="I21" s="181"/>
      <c r="J21" s="181"/>
      <c r="K21" s="181"/>
      <c r="L21" s="181"/>
      <c r="M21" s="181"/>
      <c r="N21" s="205" t="n">
        <v>896310000</v>
      </c>
      <c r="O21" s="205"/>
      <c r="P21" s="205"/>
      <c r="Q21" s="205"/>
      <c r="R21" s="205"/>
      <c r="S21" s="205"/>
      <c r="T21" s="182"/>
    </row>
    <row r="22" customFormat="false" ht="21.75" hidden="false" customHeight="true" outlineLevel="0" collapsed="false">
      <c r="A22" s="201"/>
      <c r="B22" s="202" t="s">
        <v>212</v>
      </c>
      <c r="C22" s="202"/>
      <c r="D22" s="202"/>
      <c r="E22" s="202"/>
      <c r="F22" s="203" t="e">
        <f aca="false">" 일금 "&amp;#NAME!(N22,1)&amp;"원정"</f>
        <v>#NAME?</v>
      </c>
      <c r="G22" s="203"/>
      <c r="H22" s="181"/>
      <c r="I22" s="181"/>
      <c r="J22" s="181"/>
      <c r="K22" s="181"/>
      <c r="L22" s="181"/>
      <c r="M22" s="181"/>
      <c r="N22" s="205" t="n">
        <v>423020000</v>
      </c>
      <c r="O22" s="205"/>
      <c r="P22" s="205"/>
      <c r="Q22" s="205"/>
      <c r="R22" s="205"/>
      <c r="S22" s="205"/>
      <c r="T22" s="182"/>
    </row>
    <row r="23" customFormat="false" ht="20.1" hidden="false" customHeight="true" outlineLevel="0" collapsed="false">
      <c r="A23" s="206"/>
      <c r="B23" s="207"/>
      <c r="C23" s="208"/>
      <c r="D23" s="207"/>
      <c r="E23" s="208"/>
      <c r="F23" s="207"/>
      <c r="G23" s="207"/>
      <c r="H23" s="207"/>
      <c r="I23" s="207"/>
      <c r="J23" s="207"/>
      <c r="K23" s="207"/>
      <c r="L23" s="209"/>
      <c r="M23" s="209"/>
      <c r="N23" s="209"/>
      <c r="O23" s="209"/>
      <c r="P23" s="209"/>
      <c r="Q23" s="209"/>
      <c r="R23" s="209"/>
      <c r="S23" s="209"/>
      <c r="T23" s="210"/>
    </row>
  </sheetData>
  <mergeCells count="20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K3:L3"/>
    <mergeCell ref="F4:G4"/>
    <mergeCell ref="A5:T6"/>
    <mergeCell ref="B7:D7"/>
    <mergeCell ref="L18:O18"/>
    <mergeCell ref="B20:E20"/>
    <mergeCell ref="N20:S20"/>
    <mergeCell ref="B21:E21"/>
    <mergeCell ref="N21:S21"/>
    <mergeCell ref="B22:E22"/>
    <mergeCell ref="N22:S2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40" activeCellId="0" sqref="Q40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45" hidden="false" customHeight="true" outlineLevel="0" collapsed="false"/>
    <row r="2" s="212" customFormat="true" ht="50.1" hidden="false" customHeight="true" outlineLevel="0" collapsed="false">
      <c r="A2" s="211" t="str">
        <f aca="false">표지!A2</f>
        <v>매노천 재해예방 정비사업</v>
      </c>
      <c r="B2" s="211"/>
      <c r="C2" s="211"/>
      <c r="D2" s="211"/>
      <c r="E2" s="211"/>
      <c r="F2" s="211"/>
      <c r="G2" s="211"/>
      <c r="H2" s="211"/>
    </row>
    <row r="3" s="212" customFormat="true" ht="50.1" hidden="false" customHeight="true" outlineLevel="0" collapsed="false">
      <c r="A3" s="213" t="s">
        <v>213</v>
      </c>
      <c r="B3" s="213"/>
      <c r="C3" s="213"/>
      <c r="D3" s="213"/>
      <c r="E3" s="213"/>
      <c r="F3" s="213"/>
      <c r="G3" s="213"/>
      <c r="H3" s="213"/>
    </row>
    <row r="4" s="212" customFormat="true" ht="50.1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s="212" customFormat="true" ht="54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</row>
    <row r="6" s="212" customFormat="true" ht="50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</row>
    <row r="7" s="212" customFormat="true" ht="50.1" hidden="false" customHeight="true" outlineLevel="0" collapsed="false">
      <c r="A7" s="216" t="s">
        <v>214</v>
      </c>
      <c r="B7" s="216"/>
      <c r="C7" s="216"/>
      <c r="D7" s="216"/>
      <c r="E7" s="216"/>
      <c r="F7" s="216"/>
      <c r="G7" s="216"/>
      <c r="H7" s="216"/>
    </row>
    <row r="8" s="212" customFormat="true" ht="50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</row>
    <row r="9" s="212" customFormat="true" ht="50.1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</row>
    <row r="10" s="212" customFormat="true" ht="50.1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</row>
    <row r="11" s="212" customFormat="true" ht="50.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</row>
    <row r="12" s="212" customFormat="true" ht="50.1" hidden="false" customHeight="true" outlineLevel="0" collapsed="false">
      <c r="A12" s="217" t="s">
        <v>215</v>
      </c>
      <c r="B12" s="217"/>
      <c r="C12" s="217"/>
      <c r="D12" s="217"/>
      <c r="E12" s="217"/>
      <c r="F12" s="217"/>
      <c r="G12" s="217"/>
      <c r="H12" s="217"/>
    </row>
    <row r="13" s="212" customFormat="true" ht="50.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</row>
    <row r="14" s="212" customFormat="true" ht="5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s="212" customFormat="true" ht="5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s="212" customFormat="true" ht="50.1" hidden="false" customHeight="true" outlineLevel="0" collapsed="false">
      <c r="A16" s="218" t="s">
        <v>216</v>
      </c>
      <c r="B16" s="218"/>
      <c r="C16" s="218"/>
      <c r="D16" s="218"/>
      <c r="E16" s="218"/>
      <c r="F16" s="218"/>
      <c r="G16" s="218"/>
      <c r="H16" s="218"/>
    </row>
    <row r="17" s="212" customFormat="true" ht="50.1" hidden="false" customHeight="true" outlineLevel="0" collapsed="false">
      <c r="D17" s="8"/>
    </row>
    <row r="18" s="212" customFormat="true" ht="50.1" hidden="false" customHeight="true" outlineLevel="0" collapsed="false">
      <c r="A18" s="219"/>
      <c r="B18" s="220"/>
      <c r="C18" s="219"/>
      <c r="E18" s="219"/>
      <c r="F18" s="219"/>
      <c r="G18" s="219"/>
      <c r="H18" s="219"/>
    </row>
    <row r="19" s="212" customFormat="true" ht="50.1" hidden="false" customHeight="true" outlineLevel="0" collapsed="false">
      <c r="A19" s="221" t="s">
        <v>217</v>
      </c>
      <c r="B19" s="221"/>
      <c r="C19" s="221"/>
      <c r="D19" s="221"/>
      <c r="E19" s="221"/>
      <c r="F19" s="221"/>
      <c r="G19" s="221"/>
      <c r="H19" s="221"/>
    </row>
    <row r="20" s="212" customFormat="true" ht="50.1" hidden="false" customHeight="true" outlineLevel="0" collapsed="false">
      <c r="A20" s="221" t="s">
        <v>218</v>
      </c>
      <c r="B20" s="221"/>
      <c r="C20" s="221"/>
      <c r="D20" s="221"/>
      <c r="E20" s="221"/>
      <c r="F20" s="221"/>
      <c r="G20" s="221"/>
      <c r="H20" s="221"/>
    </row>
    <row r="21" s="212" customFormat="true" ht="50.1" hidden="false" customHeight="true" outlineLevel="0" collapsed="false">
      <c r="A21" s="221" t="s">
        <v>219</v>
      </c>
      <c r="B21" s="221"/>
      <c r="C21" s="221"/>
      <c r="D21" s="221"/>
      <c r="E21" s="221"/>
      <c r="F21" s="221"/>
      <c r="G21" s="221"/>
      <c r="H21" s="221"/>
    </row>
    <row r="22" s="212" customFormat="true" ht="50.1" hidden="false" customHeight="true" outlineLevel="0" collapsed="false">
      <c r="A22" s="221" t="s">
        <v>220</v>
      </c>
      <c r="B22" s="221"/>
      <c r="C22" s="221"/>
      <c r="D22" s="221"/>
      <c r="E22" s="221"/>
      <c r="F22" s="221"/>
      <c r="G22" s="221"/>
      <c r="H22" s="221"/>
    </row>
    <row r="23" s="212" customFormat="true" ht="50.1" hidden="false" customHeight="true" outlineLevel="0" collapsed="false">
      <c r="A23" s="221" t="s">
        <v>221</v>
      </c>
      <c r="B23" s="221"/>
      <c r="C23" s="221"/>
      <c r="D23" s="221"/>
      <c r="E23" s="221"/>
      <c r="F23" s="221"/>
      <c r="G23" s="221"/>
      <c r="H23" s="221"/>
    </row>
    <row r="24" s="212" customFormat="true" ht="50.1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</row>
    <row r="25" s="212" customFormat="true" ht="50.1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220"/>
    </row>
    <row r="26" s="212" customFormat="true" ht="50.1" hidden="false" customHeight="true" outlineLevel="0" collapsed="false"/>
    <row r="27" s="212" customFormat="true" ht="50.1" hidden="false" customHeight="true" outlineLevel="0" collapsed="false"/>
    <row r="28" s="212" customFormat="true" ht="50.1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s="212" customFormat="true" ht="50.1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</row>
    <row r="30" s="212" customFormat="true" ht="50.1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</row>
    <row r="31" s="212" customFormat="true" ht="50.1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</row>
    <row r="32" s="212" customFormat="true" ht="50.1" hidden="false" customHeight="true" outlineLevel="0" collapsed="false">
      <c r="A32" s="224" t="str">
        <f aca="false">A19</f>
        <v>1.  단   가    산   출   서</v>
      </c>
      <c r="B32" s="224"/>
      <c r="C32" s="224"/>
      <c r="D32" s="224"/>
      <c r="E32" s="224"/>
      <c r="F32" s="224"/>
      <c r="G32" s="224"/>
      <c r="H32" s="224"/>
    </row>
    <row r="33" s="212" customFormat="true" ht="50.1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</row>
    <row r="34" s="212" customFormat="true" ht="50.1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</row>
    <row r="35" s="212" customFormat="true" ht="5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s="212" customFormat="true" ht="50.1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s="212" customFormat="true" ht="50.1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s="212" customFormat="true" ht="50.1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s="212" customFormat="true" ht="50.1" hidden="false" customHeight="true" outlineLevel="0" collapsed="false"/>
    <row r="40" s="212" customFormat="true" ht="50.1" hidden="false" customHeight="true" outlineLevel="0" collapsed="false">
      <c r="A40" s="223"/>
      <c r="B40" s="223"/>
      <c r="C40" s="223"/>
      <c r="D40" s="223"/>
      <c r="E40" s="223"/>
      <c r="F40" s="223"/>
      <c r="G40" s="223"/>
      <c r="H40" s="223"/>
    </row>
    <row r="41" s="212" customFormat="true" ht="50.1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</row>
    <row r="42" customFormat="false" ht="50.1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50.1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50.1" hidden="false" customHeight="true" outlineLevel="0" collapsed="false">
      <c r="A44" s="222"/>
      <c r="B44" s="222"/>
      <c r="C44" s="222"/>
      <c r="D44" s="222"/>
      <c r="E44" s="222"/>
      <c r="F44" s="222"/>
      <c r="G44" s="222"/>
      <c r="H44" s="222"/>
    </row>
    <row r="45" customFormat="false" ht="50.1" hidden="false" customHeight="true" outlineLevel="0" collapsed="false">
      <c r="A45" s="224" t="str">
        <f aca="false">A20</f>
        <v>2.  노임 및 자재 가 격 표</v>
      </c>
      <c r="B45" s="224"/>
      <c r="C45" s="224"/>
      <c r="D45" s="224"/>
      <c r="E45" s="224"/>
      <c r="F45" s="224"/>
      <c r="G45" s="224"/>
      <c r="H45" s="224"/>
    </row>
    <row r="46" customFormat="false" ht="50.1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</row>
    <row r="47" customFormat="false" ht="50.1" hidden="false" customHeight="true" outlineLevel="0" collapsed="false">
      <c r="A47" s="222"/>
      <c r="B47" s="222"/>
      <c r="C47" s="222"/>
      <c r="D47" s="222"/>
      <c r="E47" s="222"/>
      <c r="F47" s="222"/>
      <c r="G47" s="222"/>
      <c r="H47" s="222"/>
    </row>
    <row r="48" customFormat="false" ht="50.1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</row>
    <row r="49" customFormat="false" ht="50.1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</row>
    <row r="50" customFormat="false" ht="50.1" hidden="false" customHeight="true" outlineLevel="0" collapsed="false">
      <c r="A50" s="222"/>
      <c r="B50" s="222"/>
      <c r="C50" s="222"/>
      <c r="D50" s="222"/>
      <c r="E50" s="222"/>
      <c r="F50" s="222"/>
      <c r="G50" s="222"/>
      <c r="H50" s="222"/>
    </row>
    <row r="51" customFormat="false" ht="50.1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2"/>
    </row>
    <row r="52" customFormat="false" ht="50.1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2"/>
    </row>
    <row r="53" customFormat="false" ht="50.1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2"/>
    </row>
    <row r="54" customFormat="false" ht="50.1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</row>
    <row r="55" customFormat="false" ht="50.1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</row>
    <row r="56" customFormat="false" ht="50.1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</row>
    <row r="57" customFormat="false" ht="50.1" hidden="false" customHeight="true" outlineLevel="0" collapsed="false">
      <c r="A57" s="222"/>
      <c r="B57" s="222"/>
      <c r="C57" s="222"/>
      <c r="D57" s="222"/>
      <c r="E57" s="222"/>
      <c r="F57" s="222"/>
      <c r="G57" s="222"/>
      <c r="H57" s="222"/>
    </row>
    <row r="58" customFormat="false" ht="50.1" hidden="false" customHeight="true" outlineLevel="0" collapsed="false">
      <c r="A58" s="224" t="str">
        <f aca="false">A21</f>
        <v>3.  중   기    사   용   료</v>
      </c>
      <c r="B58" s="224"/>
      <c r="C58" s="224"/>
      <c r="D58" s="224"/>
      <c r="E58" s="224"/>
      <c r="F58" s="224"/>
      <c r="G58" s="224"/>
      <c r="H58" s="224"/>
    </row>
    <row r="59" customFormat="false" ht="50.1" hidden="false" customHeight="true" outlineLevel="0" collapsed="false">
      <c r="A59" s="222"/>
      <c r="B59" s="222"/>
      <c r="C59" s="222"/>
      <c r="D59" s="222"/>
      <c r="E59" s="222"/>
      <c r="F59" s="222"/>
      <c r="G59" s="222"/>
      <c r="H59" s="222"/>
    </row>
    <row r="60" customFormat="false" ht="50.1" hidden="false" customHeight="true" outlineLevel="0" collapsed="false">
      <c r="A60" s="222"/>
      <c r="B60" s="222"/>
      <c r="C60" s="222"/>
      <c r="D60" s="222"/>
      <c r="E60" s="222"/>
      <c r="F60" s="222"/>
      <c r="G60" s="222"/>
      <c r="H60" s="222"/>
    </row>
    <row r="61" customFormat="false" ht="50.1" hidden="false" customHeight="true" outlineLevel="0" collapsed="false">
      <c r="A61" s="222"/>
      <c r="B61" s="222"/>
      <c r="C61" s="222"/>
      <c r="D61" s="222"/>
      <c r="E61" s="222"/>
      <c r="F61" s="222"/>
      <c r="G61" s="222"/>
      <c r="H61" s="222"/>
    </row>
    <row r="62" customFormat="false" ht="50.1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</row>
    <row r="63" customFormat="false" ht="50.1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</row>
    <row r="64" customFormat="false" ht="50.1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</row>
    <row r="65" customFormat="false" ht="50.1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</row>
    <row r="66" customFormat="false" ht="50.1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</row>
    <row r="67" customFormat="false" ht="50.1" hidden="false" customHeight="true" outlineLevel="0" collapsed="false">
      <c r="A67" s="223"/>
      <c r="B67" s="223"/>
      <c r="C67" s="223"/>
      <c r="D67" s="223"/>
      <c r="E67" s="223"/>
      <c r="F67" s="223"/>
      <c r="G67" s="223"/>
      <c r="H67" s="223"/>
    </row>
    <row r="68" customFormat="false" ht="50.1" hidden="false" customHeight="true" outlineLevel="0" collapsed="false">
      <c r="A68" s="222"/>
      <c r="B68" s="222"/>
      <c r="C68" s="222"/>
      <c r="D68" s="222"/>
      <c r="E68" s="222"/>
      <c r="F68" s="222"/>
      <c r="G68" s="222"/>
      <c r="H68" s="222"/>
    </row>
    <row r="69" customFormat="false" ht="50.1" hidden="false" customHeight="true" outlineLevel="0" collapsed="false">
      <c r="A69" s="222"/>
      <c r="B69" s="222"/>
      <c r="C69" s="222"/>
      <c r="D69" s="222"/>
      <c r="E69" s="222"/>
      <c r="F69" s="222"/>
      <c r="G69" s="222"/>
      <c r="H69" s="222"/>
    </row>
    <row r="70" customFormat="false" ht="50.1" hidden="false" customHeight="true" outlineLevel="0" collapsed="false">
      <c r="A70" s="222"/>
      <c r="B70" s="222"/>
      <c r="C70" s="222"/>
      <c r="D70" s="222"/>
      <c r="E70" s="222"/>
      <c r="F70" s="222"/>
      <c r="G70" s="222"/>
      <c r="H70" s="222"/>
    </row>
    <row r="71" customFormat="false" ht="50.1" hidden="false" customHeight="true" outlineLevel="0" collapsed="false">
      <c r="A71" s="224" t="str">
        <f aca="false">A22</f>
        <v>4.  운   반    거   리   표</v>
      </c>
      <c r="B71" s="224"/>
      <c r="C71" s="224"/>
      <c r="D71" s="224"/>
      <c r="E71" s="224"/>
      <c r="F71" s="224"/>
      <c r="G71" s="224"/>
      <c r="H71" s="224"/>
    </row>
    <row r="72" customFormat="false" ht="50.1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</row>
    <row r="73" customFormat="false" ht="50.1" hidden="false" customHeight="true" outlineLevel="0" collapsed="false">
      <c r="A73" s="222"/>
      <c r="B73" s="222"/>
      <c r="C73" s="222"/>
      <c r="D73" s="222"/>
      <c r="E73" s="222"/>
      <c r="F73" s="222"/>
      <c r="G73" s="222"/>
      <c r="H73" s="222"/>
    </row>
    <row r="74" customFormat="false" ht="50.1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</row>
    <row r="75" customFormat="false" ht="50.1" hidden="false" customHeight="true" outlineLevel="0" collapsed="false">
      <c r="A75" s="222"/>
      <c r="B75" s="222"/>
      <c r="C75" s="222"/>
      <c r="D75" s="222"/>
      <c r="E75" s="222"/>
      <c r="F75" s="222"/>
      <c r="G75" s="222"/>
      <c r="H75" s="222"/>
    </row>
    <row r="76" customFormat="false" ht="50.1" hidden="false" customHeight="true" outlineLevel="0" collapsed="false">
      <c r="A76" s="222"/>
      <c r="B76" s="222"/>
      <c r="C76" s="222"/>
      <c r="D76" s="222"/>
      <c r="E76" s="222"/>
      <c r="F76" s="222"/>
      <c r="G76" s="222"/>
      <c r="H76" s="222"/>
    </row>
    <row r="77" customFormat="false" ht="50.1" hidden="false" customHeight="true" outlineLevel="0" collapsed="false">
      <c r="A77" s="222"/>
      <c r="B77" s="222"/>
      <c r="C77" s="222"/>
      <c r="D77" s="222"/>
      <c r="E77" s="222"/>
      <c r="F77" s="222"/>
      <c r="G77" s="222"/>
      <c r="H77" s="222"/>
    </row>
    <row r="78" customFormat="false" ht="50.1" hidden="false" customHeight="true" outlineLevel="0" collapsed="false">
      <c r="A78" s="222"/>
      <c r="B78" s="222"/>
      <c r="C78" s="222"/>
      <c r="D78" s="222"/>
      <c r="E78" s="222"/>
      <c r="F78" s="222"/>
      <c r="G78" s="222"/>
      <c r="H78" s="222"/>
    </row>
    <row r="79" customFormat="false" ht="50.1" hidden="false" customHeight="true" outlineLevel="0" collapsed="false">
      <c r="A79" s="222"/>
      <c r="B79" s="222"/>
      <c r="C79" s="222"/>
      <c r="D79" s="222"/>
      <c r="E79" s="222"/>
      <c r="F79" s="222"/>
      <c r="G79" s="222"/>
      <c r="H79" s="222"/>
    </row>
    <row r="80" customFormat="false" ht="50.1" hidden="false" customHeight="true" outlineLevel="0" collapsed="false">
      <c r="A80" s="223"/>
      <c r="B80" s="223"/>
      <c r="C80" s="223"/>
      <c r="D80" s="223"/>
      <c r="E80" s="223"/>
      <c r="F80" s="223"/>
      <c r="G80" s="223"/>
      <c r="H80" s="223"/>
    </row>
    <row r="81" customFormat="false" ht="50.1" hidden="false" customHeight="true" outlineLevel="0" collapsed="false">
      <c r="A81" s="222"/>
      <c r="B81" s="222"/>
      <c r="C81" s="222"/>
      <c r="D81" s="222"/>
      <c r="E81" s="222"/>
      <c r="F81" s="222"/>
      <c r="G81" s="222"/>
      <c r="H81" s="222"/>
    </row>
    <row r="82" customFormat="false" ht="50.1" hidden="false" customHeight="true" outlineLevel="0" collapsed="false">
      <c r="A82" s="222"/>
      <c r="B82" s="222"/>
      <c r="C82" s="222"/>
      <c r="D82" s="222"/>
      <c r="E82" s="222"/>
      <c r="F82" s="222"/>
      <c r="G82" s="222"/>
      <c r="H82" s="222"/>
    </row>
    <row r="83" customFormat="false" ht="50.1" hidden="false" customHeight="true" outlineLevel="0" collapsed="false">
      <c r="A83" s="222"/>
      <c r="B83" s="222"/>
      <c r="C83" s="222"/>
      <c r="D83" s="222"/>
      <c r="E83" s="222"/>
      <c r="F83" s="222"/>
      <c r="G83" s="222"/>
      <c r="H83" s="222"/>
    </row>
    <row r="84" customFormat="false" ht="50.1" hidden="false" customHeight="true" outlineLevel="0" collapsed="false">
      <c r="A84" s="224" t="str">
        <f aca="false">A23</f>
        <v>5.  견         적         서</v>
      </c>
      <c r="B84" s="224"/>
      <c r="C84" s="224"/>
      <c r="D84" s="224"/>
      <c r="E84" s="224"/>
      <c r="F84" s="224"/>
      <c r="G84" s="224"/>
      <c r="H84" s="224"/>
    </row>
    <row r="85" customFormat="false" ht="50.1" hidden="false" customHeight="true" outlineLevel="0" collapsed="false">
      <c r="A85" s="222"/>
      <c r="B85" s="222"/>
      <c r="C85" s="222"/>
      <c r="D85" s="222"/>
      <c r="E85" s="222"/>
      <c r="F85" s="222"/>
      <c r="G85" s="222"/>
      <c r="H85" s="222"/>
    </row>
    <row r="86" customFormat="false" ht="50.1" hidden="false" customHeight="true" outlineLevel="0" collapsed="false">
      <c r="A86" s="222"/>
      <c r="B86" s="222"/>
      <c r="C86" s="222"/>
      <c r="D86" s="222"/>
      <c r="E86" s="222"/>
      <c r="F86" s="222"/>
      <c r="G86" s="222"/>
      <c r="H86" s="222"/>
    </row>
    <row r="87" customFormat="false" ht="50.1" hidden="false" customHeight="true" outlineLevel="0" collapsed="false">
      <c r="A87" s="222"/>
      <c r="B87" s="222"/>
      <c r="C87" s="222"/>
      <c r="D87" s="222"/>
      <c r="E87" s="222"/>
      <c r="F87" s="222"/>
      <c r="G87" s="222"/>
      <c r="H87" s="222"/>
    </row>
    <row r="88" customFormat="false" ht="50.1" hidden="false" customHeight="true" outlineLevel="0" collapsed="false">
      <c r="A88" s="222"/>
      <c r="B88" s="222"/>
      <c r="C88" s="222"/>
      <c r="D88" s="222"/>
      <c r="E88" s="222"/>
      <c r="F88" s="222"/>
      <c r="G88" s="222"/>
      <c r="H88" s="222"/>
    </row>
    <row r="89" customFormat="false" ht="50.1" hidden="false" customHeight="true" outlineLevel="0" collapsed="false">
      <c r="A89" s="222"/>
      <c r="B89" s="222"/>
      <c r="C89" s="222"/>
      <c r="D89" s="222"/>
      <c r="E89" s="222"/>
      <c r="F89" s="222"/>
      <c r="G89" s="222"/>
      <c r="H89" s="222"/>
    </row>
    <row r="90" customFormat="false" ht="50.1" hidden="false" customHeight="true" outlineLevel="0" collapsed="false">
      <c r="A90" s="222"/>
      <c r="B90" s="222"/>
      <c r="C90" s="222"/>
      <c r="D90" s="222"/>
      <c r="E90" s="222"/>
      <c r="F90" s="222"/>
      <c r="G90" s="222"/>
      <c r="H90" s="222"/>
    </row>
    <row r="91" customFormat="false" ht="50.1" hidden="false" customHeight="true" outlineLevel="0" collapsed="false">
      <c r="A91" s="222"/>
      <c r="B91" s="222"/>
      <c r="C91" s="222"/>
      <c r="D91" s="222"/>
      <c r="E91" s="222"/>
      <c r="F91" s="222"/>
      <c r="G91" s="222"/>
      <c r="H91" s="222"/>
    </row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  <row r="255" customFormat="false" ht="50.1" hidden="false" customHeight="true" outlineLevel="0" collapsed="false"/>
    <row r="256" customFormat="false" ht="50.1" hidden="false" customHeight="true" outlineLevel="0" collapsed="false"/>
    <row r="257" customFormat="false" ht="50.1" hidden="false" customHeight="true" outlineLevel="0" collapsed="false"/>
    <row r="258" customFormat="false" ht="50.1" hidden="false" customHeight="true" outlineLevel="0" collapsed="false"/>
    <row r="259" customFormat="false" ht="50.1" hidden="false" customHeight="true" outlineLevel="0" collapsed="false"/>
    <row r="260" customFormat="false" ht="50.1" hidden="false" customHeight="true" outlineLevel="0" collapsed="false"/>
    <row r="261" customFormat="false" ht="50.1" hidden="false" customHeight="true" outlineLevel="0" collapsed="false"/>
    <row r="262" customFormat="false" ht="50.1" hidden="false" customHeight="true" outlineLevel="0" collapsed="false"/>
    <row r="263" customFormat="false" ht="50.1" hidden="false" customHeight="true" outlineLevel="0" collapsed="false"/>
    <row r="264" customFormat="false" ht="50.1" hidden="false" customHeight="true" outlineLevel="0" collapsed="false"/>
    <row r="265" customFormat="false" ht="50.1" hidden="false" customHeight="true" outlineLevel="0" collapsed="false"/>
    <row r="266" customFormat="false" ht="50.1" hidden="false" customHeight="true" outlineLevel="0" collapsed="false"/>
    <row r="267" customFormat="false" ht="50.1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50.1" hidden="false" customHeight="true" outlineLevel="0" collapsed="false"/>
    <row r="274" customFormat="false" ht="50.1" hidden="false" customHeight="true" outlineLevel="0" collapsed="false"/>
    <row r="275" customFormat="false" ht="50.1" hidden="false" customHeight="true" outlineLevel="0" collapsed="false"/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  <row r="334" customFormat="false" ht="50.1" hidden="false" customHeight="true" outlineLevel="0" collapsed="false"/>
    <row r="335" customFormat="false" ht="50.1" hidden="false" customHeight="true" outlineLevel="0" collapsed="false"/>
    <row r="336" customFormat="false" ht="50.1" hidden="false" customHeight="true" outlineLevel="0" collapsed="false"/>
    <row r="337" customFormat="false" ht="50.1" hidden="false" customHeight="true" outlineLevel="0" collapsed="false"/>
    <row r="338" customFormat="false" ht="50.1" hidden="false" customHeight="true" outlineLevel="0" collapsed="false"/>
    <row r="339" customFormat="false" ht="50.1" hidden="false" customHeight="true" outlineLevel="0" collapsed="false"/>
    <row r="340" customFormat="false" ht="50.1" hidden="false" customHeight="true" outlineLevel="0" collapsed="false"/>
    <row r="341" customFormat="false" ht="50.1" hidden="false" customHeight="true" outlineLevel="0" collapsed="false"/>
  </sheetData>
  <mergeCells count="15">
    <mergeCell ref="A2:H2"/>
    <mergeCell ref="A3:H3"/>
    <mergeCell ref="A7:H7"/>
    <mergeCell ref="A12:H12"/>
    <mergeCell ref="A16:H16"/>
    <mergeCell ref="A19:H19"/>
    <mergeCell ref="A20:H20"/>
    <mergeCell ref="A21:H21"/>
    <mergeCell ref="A22:H22"/>
    <mergeCell ref="A23:H23"/>
    <mergeCell ref="A32:H32"/>
    <mergeCell ref="A45:H45"/>
    <mergeCell ref="A58:H58"/>
    <mergeCell ref="A71:H71"/>
    <mergeCell ref="A84:H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Q40" activeCellId="0" sqref="Q40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50.1" hidden="false" customHeight="true" outlineLevel="0" collapsed="false"/>
    <row r="2" customFormat="false" ht="50.1" hidden="false" customHeight="true" outlineLevel="0" collapsed="false">
      <c r="A2" s="211" t="str">
        <f aca="false">표지!A2</f>
        <v>매노천 재해예방 정비사업</v>
      </c>
      <c r="B2" s="211"/>
      <c r="C2" s="211"/>
      <c r="D2" s="211"/>
      <c r="E2" s="211"/>
      <c r="F2" s="211"/>
      <c r="G2" s="211"/>
      <c r="H2" s="211"/>
    </row>
    <row r="3" customFormat="false" ht="50.1" hidden="false" customHeight="true" outlineLevel="0" collapsed="false">
      <c r="A3" s="213" t="s">
        <v>222</v>
      </c>
      <c r="B3" s="213"/>
      <c r="C3" s="213"/>
      <c r="D3" s="213"/>
      <c r="E3" s="213"/>
      <c r="F3" s="213"/>
      <c r="G3" s="213"/>
      <c r="H3" s="213"/>
    </row>
    <row r="4" customFormat="false" ht="50.1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customFormat="false" ht="50.1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</row>
    <row r="6" customFormat="false" ht="50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</row>
    <row r="7" customFormat="false" ht="50.1" hidden="false" customHeight="true" outlineLevel="0" collapsed="false">
      <c r="A7" s="216" t="s">
        <v>214</v>
      </c>
      <c r="B7" s="216"/>
      <c r="C7" s="216"/>
      <c r="D7" s="216"/>
      <c r="E7" s="216"/>
      <c r="F7" s="216"/>
      <c r="G7" s="216"/>
      <c r="H7" s="216"/>
    </row>
    <row r="8" customFormat="false" ht="50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</row>
    <row r="9" customFormat="false" ht="50.1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</row>
    <row r="10" customFormat="false" ht="50.1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</row>
    <row r="11" customFormat="false" ht="50.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</row>
    <row r="12" customFormat="false" ht="50.1" hidden="false" customHeight="true" outlineLevel="0" collapsed="false">
      <c r="A12" s="217" t="s">
        <v>3</v>
      </c>
      <c r="B12" s="217"/>
      <c r="C12" s="217"/>
      <c r="D12" s="217"/>
      <c r="E12" s="217"/>
      <c r="F12" s="217"/>
      <c r="G12" s="217"/>
      <c r="H12" s="217"/>
    </row>
    <row r="13" customFormat="false" ht="50.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</row>
    <row r="14" customFormat="false" ht="50.1" hidden="false" customHeight="true" outlineLevel="0" collapsed="false"/>
    <row r="15" customFormat="false" ht="50.1" hidden="false" customHeight="true" outlineLevel="0" collapsed="false"/>
    <row r="19" customFormat="false" ht="25.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</row>
    <row r="20" customFormat="false" ht="25.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</row>
  </sheetData>
  <mergeCells count="4">
    <mergeCell ref="A2:H2"/>
    <mergeCell ref="A3:H3"/>
    <mergeCell ref="A7:H7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22:57Z</dcterms:created>
  <dc:creator/>
  <dc:description/>
  <dc:language>en-US</dc:language>
  <cp:lastModifiedBy>태현안</cp:lastModifiedBy>
  <cp:lastPrinted>2011-05-01T23:34:25Z</cp:lastPrinted>
  <dcterms:modified xsi:type="dcterms:W3CDTF">2011-05-01T23:34:57Z</dcterms:modified>
  <cp:revision>0</cp:revision>
  <dc:subject/>
  <dc:title/>
</cp:coreProperties>
</file>