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303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105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700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1.5%</t>
  </si>
  <si>
    <t xml:space="preserve">4 × 0.115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6%</t>
  </si>
  <si>
    <t xml:space="preserve">B × 0.036</t>
  </si>
  <si>
    <t xml:space="preserve">사</t>
  </si>
  <si>
    <t xml:space="preserve">고   용   보   험   료</t>
  </si>
  <si>
    <t xml:space="preserve">8</t>
  </si>
  <si>
    <t xml:space="preserve">0.69%</t>
  </si>
  <si>
    <t xml:space="preserve">B × 0.0069</t>
  </si>
  <si>
    <t xml:space="preserve">경</t>
  </si>
  <si>
    <t xml:space="preserve">건   강   보   험   료</t>
  </si>
  <si>
    <t xml:space="preserve">9</t>
  </si>
  <si>
    <t xml:space="preserve">1.59%</t>
  </si>
  <si>
    <t xml:space="preserve">4 × 0.0159</t>
  </si>
  <si>
    <t xml:space="preserve">원</t>
  </si>
  <si>
    <t xml:space="preserve">연   금   보   험   료</t>
  </si>
  <si>
    <t xml:space="preserve">10</t>
  </si>
  <si>
    <t xml:space="preserve">2.48%</t>
  </si>
  <si>
    <t xml:space="preserve">4 × 0.0248</t>
  </si>
  <si>
    <t xml:space="preserve"> 노인장기요양 보험료</t>
  </si>
  <si>
    <t xml:space="preserve">11</t>
  </si>
  <si>
    <t xml:space="preserve">6.55%</t>
  </si>
  <si>
    <t xml:space="preserve">9 × 0.0655</t>
  </si>
  <si>
    <t xml:space="preserve">가</t>
  </si>
  <si>
    <t xml:space="preserve"> 퇴 직 공 제 부 금 비</t>
  </si>
  <si>
    <t xml:space="preserve">12</t>
  </si>
  <si>
    <t xml:space="preserve">2.3%</t>
  </si>
  <si>
    <t xml:space="preserve">4 × 0.023</t>
  </si>
  <si>
    <t xml:space="preserve">산 업 안 전 보건관리비</t>
  </si>
  <si>
    <t xml:space="preserve">13</t>
  </si>
  <si>
    <t xml:space="preserve">1.81%</t>
  </si>
  <si>
    <t xml:space="preserve">((A + 4) × 0.0181 + 3,294,000) × 1.2</t>
  </si>
  <si>
    <t xml:space="preserve">환   경   보   전   비</t>
  </si>
  <si>
    <t xml:space="preserve">14</t>
  </si>
  <si>
    <t xml:space="preserve">0.3%</t>
  </si>
  <si>
    <t xml:space="preserve">(A + 4 + 6) ×0.003</t>
  </si>
  <si>
    <t xml:space="preserve">공 사 이 행 보증수수료</t>
  </si>
  <si>
    <t xml:space="preserve">15</t>
  </si>
  <si>
    <t xml:space="preserve">하도급대금지급보증수수료</t>
  </si>
  <si>
    <t xml:space="preserve">16</t>
  </si>
  <si>
    <t xml:space="preserve">0.07%</t>
  </si>
  <si>
    <t xml:space="preserve">(A + 4 + 6) × 0.0007</t>
  </si>
  <si>
    <t xml:space="preserve">기     타     경    비</t>
  </si>
  <si>
    <t xml:space="preserve">17</t>
  </si>
  <si>
    <t xml:space="preserve">5.8%</t>
  </si>
  <si>
    <t xml:space="preserve">(A + B) × 0.058</t>
  </si>
  <si>
    <t xml:space="preserve">C</t>
  </si>
  <si>
    <t xml:space="preserve">(6:17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5.5%</t>
  </si>
  <si>
    <t xml:space="preserve">D × 0.055</t>
  </si>
  <si>
    <t xml:space="preserve">이                  윤</t>
  </si>
  <si>
    <t xml:space="preserve">F</t>
  </si>
  <si>
    <t xml:space="preserve">9.22%</t>
  </si>
  <si>
    <t xml:space="preserve">(B + C + E)  ×0.0922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 + G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관   급   자   재   대</t>
  </si>
  <si>
    <t xml:space="preserve">K</t>
  </si>
  <si>
    <t xml:space="preserve">총     공    사     비</t>
  </si>
  <si>
    <t xml:space="preserve">L</t>
  </si>
  <si>
    <t xml:space="preserve">(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순직접공사비</t>
  </si>
  <si>
    <t xml:space="preserve">매노천 재해예방 정비사업</t>
  </si>
  <si>
    <t xml:space="preserve">1.</t>
  </si>
  <si>
    <t xml:space="preserve">토공</t>
  </si>
  <si>
    <t xml:space="preserve">1.01</t>
  </si>
  <si>
    <t xml:space="preserve">기존구조물 깨기 및 헐기</t>
  </si>
  <si>
    <t xml:space="preserve">1.02</t>
  </si>
  <si>
    <t xml:space="preserve">흙깎기</t>
  </si>
  <si>
    <t xml:space="preserve">1.03</t>
  </si>
  <si>
    <t xml:space="preserve">흙쌓기</t>
  </si>
  <si>
    <t xml:space="preserve">1.04</t>
  </si>
  <si>
    <t xml:space="preserve">구조물터파기</t>
  </si>
  <si>
    <t xml:space="preserve">1.05</t>
  </si>
  <si>
    <t xml:space="preserve">되메우기</t>
  </si>
  <si>
    <t xml:space="preserve">1.06</t>
  </si>
  <si>
    <t xml:space="preserve">사토</t>
  </si>
  <si>
    <t xml:space="preserve">1.07</t>
  </si>
  <si>
    <t xml:space="preserve">사면보호</t>
  </si>
  <si>
    <t xml:space="preserve">2.</t>
  </si>
  <si>
    <t xml:space="preserve">배수공</t>
  </si>
  <si>
    <t xml:space="preserve">2.01</t>
  </si>
  <si>
    <t xml:space="preserve">2.02</t>
  </si>
  <si>
    <t xml:space="preserve">흄관부설</t>
  </si>
  <si>
    <t xml:space="preserve">2.03</t>
  </si>
  <si>
    <t xml:space="preserve">집수정설치</t>
  </si>
  <si>
    <t xml:space="preserve">2.04</t>
  </si>
  <si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측구설치</t>
    </r>
  </si>
  <si>
    <t xml:space="preserve">3.</t>
  </si>
  <si>
    <t xml:space="preserve">호안공</t>
  </si>
  <si>
    <t xml:space="preserve">3.01</t>
  </si>
  <si>
    <t xml:space="preserve">조경석쌓기</t>
  </si>
  <si>
    <t xml:space="preserve">-1</t>
  </si>
  <si>
    <r>
      <rPr>
        <sz val="9"/>
        <color rgb="FF000000"/>
        <rFont val="Noto Sans"/>
        <family val="2"/>
      </rPr>
      <t xml:space="preserve">조경석쌓기</t>
    </r>
    <r>
      <rPr>
        <sz val="9"/>
        <color rgb="FF000000"/>
        <rFont val="굴림체"/>
        <family val="3"/>
      </rPr>
      <t xml:space="preserve">(TYPE-1)</t>
    </r>
  </si>
  <si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목</t>
    </r>
  </si>
  <si>
    <t xml:space="preserve">-2</t>
  </si>
  <si>
    <r>
      <rPr>
        <sz val="9"/>
        <color rgb="FF000000"/>
        <rFont val="Noto Sans"/>
        <family val="2"/>
      </rPr>
      <t xml:space="preserve">조경석쌓기</t>
    </r>
    <r>
      <rPr>
        <sz val="9"/>
        <color rgb="FF000000"/>
        <rFont val="굴림체"/>
        <family val="3"/>
      </rPr>
      <t xml:space="preserve">(TYPE-2)</t>
    </r>
  </si>
  <si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목</t>
    </r>
  </si>
  <si>
    <t xml:space="preserve">3.02</t>
  </si>
  <si>
    <t xml:space="preserve">조경석놓기</t>
  </si>
  <si>
    <t xml:space="preserve">3.03</t>
  </si>
  <si>
    <t xml:space="preserve">징검다리 및 낙차공</t>
  </si>
  <si>
    <t xml:space="preserve">하상</t>
  </si>
  <si>
    <t xml:space="preserve">4.</t>
  </si>
  <si>
    <t xml:space="preserve">교량공</t>
  </si>
  <si>
    <t xml:space="preserve">4.01</t>
  </si>
  <si>
    <t xml:space="preserve">절취</t>
  </si>
  <si>
    <t xml:space="preserve">-3</t>
  </si>
  <si>
    <t xml:space="preserve">-4</t>
  </si>
  <si>
    <t xml:space="preserve">뒷채움잡석부설</t>
  </si>
  <si>
    <t xml:space="preserve">-5</t>
  </si>
  <si>
    <t xml:space="preserve">물푸기</t>
  </si>
  <si>
    <t xml:space="preserve">4.02</t>
  </si>
  <si>
    <t xml:space="preserve">콘크리트타설</t>
  </si>
  <si>
    <t xml:space="preserve">거푸집설치</t>
  </si>
  <si>
    <t xml:space="preserve">동바리</t>
  </si>
  <si>
    <t xml:space="preserve">강관비계설치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월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t xml:space="preserve">다웰바설치</t>
  </si>
  <si>
    <r>
      <rPr>
        <sz val="9"/>
        <color rgb="FF000000"/>
        <rFont val="굴림체"/>
        <family val="3"/>
      </rPr>
      <t xml:space="preserve">(D25,L=6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</rPr>
      <t xml:space="preserve">)</t>
    </r>
  </si>
  <si>
    <t xml:space="preserve">EA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t xml:space="preserve">-6</t>
  </si>
  <si>
    <t xml:space="preserve">스페이셔</t>
  </si>
  <si>
    <t xml:space="preserve">-7</t>
  </si>
  <si>
    <t xml:space="preserve">슬래브양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참조</t>
    </r>
  </si>
  <si>
    <t xml:space="preserve">-8</t>
  </si>
  <si>
    <t xml:space="preserve">아스팔트코팅</t>
  </si>
  <si>
    <r>
      <rPr>
        <sz val="9"/>
        <color rgb="FF000000"/>
        <rFont val="굴림체"/>
        <family val="3"/>
      </rPr>
      <t xml:space="preserve">(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</si>
  <si>
    <t xml:space="preserve">-9</t>
  </si>
  <si>
    <t xml:space="preserve">철근가공 및 조립</t>
  </si>
  <si>
    <t xml:space="preserve">-10</t>
  </si>
  <si>
    <t xml:space="preserve">신축이음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스치로폴</t>
    </r>
    <r>
      <rPr>
        <sz val="9"/>
        <color rgb="FF000000"/>
        <rFont val="굴림체"/>
        <family val="3"/>
      </rPr>
      <t xml:space="preserve">,T=10M/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t xml:space="preserve">-11</t>
  </si>
  <si>
    <t xml:space="preserve">슬래브면고르기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데크휘니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참조</t>
    </r>
  </si>
  <si>
    <t xml:space="preserve">-12</t>
  </si>
  <si>
    <r>
      <rPr>
        <sz val="9"/>
        <color rgb="FF000000"/>
        <rFont val="Noto Sans"/>
        <family val="2"/>
      </rPr>
      <t xml:space="preserve">아스팔트표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3.0M≤</t>
    </r>
    <r>
      <rPr>
        <sz val="9"/>
        <color rgb="FF000000"/>
        <rFont val="Noto Sans"/>
        <family val="2"/>
      </rPr>
      <t xml:space="preserve">시공폭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참조</t>
    </r>
  </si>
  <si>
    <t xml:space="preserve">-13</t>
  </si>
  <si>
    <r>
      <rPr>
        <sz val="9"/>
        <color rgb="FF000000"/>
        <rFont val="Noto Sans"/>
        <family val="2"/>
      </rPr>
      <t xml:space="preserve">택코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동식</t>
    </r>
    <r>
      <rPr>
        <sz val="9"/>
        <color rgb="FF000000"/>
        <rFont val="굴림체"/>
        <family val="3"/>
      </rPr>
      <t xml:space="preserve">)</t>
    </r>
  </si>
  <si>
    <t xml:space="preserve">RSC-4:30ℓ/a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참조</t>
    </r>
  </si>
  <si>
    <t xml:space="preserve">-14</t>
  </si>
  <si>
    <t xml:space="preserve">교면방수</t>
  </si>
  <si>
    <t xml:space="preserve">P.P proofer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1</t>
    </r>
    <r>
      <rPr>
        <sz val="9"/>
        <color rgb="FF000000"/>
        <rFont val="Noto Sans"/>
        <family val="2"/>
      </rPr>
      <t xml:space="preserve">참조</t>
    </r>
  </si>
  <si>
    <t xml:space="preserve">-15</t>
  </si>
  <si>
    <r>
      <rPr>
        <sz val="9"/>
        <color rgb="FF000000"/>
        <rFont val="굴림체"/>
        <family val="3"/>
      </rPr>
      <t xml:space="preserve">T.B.M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참조</t>
    </r>
  </si>
  <si>
    <t xml:space="preserve">-16</t>
  </si>
  <si>
    <r>
      <rPr>
        <sz val="9"/>
        <color rgb="FF000000"/>
        <rFont val="굴림체"/>
        <family val="3"/>
      </rPr>
      <t xml:space="preserve">NOTCH</t>
    </r>
    <r>
      <rPr>
        <sz val="9"/>
        <color rgb="FF000000"/>
        <rFont val="Noto Sans"/>
        <family val="2"/>
      </rPr>
      <t xml:space="preserve">설치</t>
    </r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3</t>
    </r>
    <r>
      <rPr>
        <sz val="9"/>
        <color rgb="FF000000"/>
        <rFont val="Noto Sans"/>
        <family val="2"/>
      </rPr>
      <t xml:space="preserve">참조</t>
    </r>
  </si>
  <si>
    <t xml:space="preserve">-17</t>
  </si>
  <si>
    <r>
      <rPr>
        <sz val="9"/>
        <color rgb="FF000000"/>
        <rFont val="Noto Sans"/>
        <family val="2"/>
      </rPr>
      <t xml:space="preserve">배수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하천용</t>
    </r>
    <r>
      <rPr>
        <sz val="9"/>
        <color rgb="FF000000"/>
        <rFont val="굴림체"/>
        <family val="3"/>
      </rPr>
      <t xml:space="preserve">)</t>
    </r>
  </si>
  <si>
    <t xml:space="preserve">-18</t>
  </si>
  <si>
    <t xml:space="preserve">전선관설치</t>
  </si>
  <si>
    <r>
      <rPr>
        <sz val="9"/>
        <color rgb="FF000000"/>
        <rFont val="굴림체"/>
        <family val="3"/>
      </rPr>
      <t xml:space="preserve">(D=100m/m),PVC</t>
    </r>
    <r>
      <rPr>
        <sz val="9"/>
        <color rgb="FF000000"/>
        <rFont val="Noto Sans"/>
        <family val="2"/>
      </rPr>
      <t xml:space="preserve">관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참조</t>
    </r>
  </si>
  <si>
    <t xml:space="preserve">-19</t>
  </si>
  <si>
    <t xml:space="preserve">낙하물방지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-20</t>
  </si>
  <si>
    <r>
      <rPr>
        <sz val="9"/>
        <color rgb="FF000000"/>
        <rFont val="굴림체"/>
        <family val="3"/>
      </rPr>
      <t xml:space="preserve">PSSC</t>
    </r>
    <r>
      <rPr>
        <sz val="9"/>
        <color rgb="FF000000"/>
        <rFont val="Noto Sans"/>
        <family val="2"/>
      </rPr>
      <t xml:space="preserve">합성거더 제작 및 운반</t>
    </r>
  </si>
  <si>
    <t xml:space="preserve">-21</t>
  </si>
  <si>
    <t xml:space="preserve">고장력볼트조임</t>
  </si>
  <si>
    <r>
      <rPr>
        <sz val="9"/>
        <color rgb="FF000000"/>
        <rFont val="굴림체"/>
        <family val="3"/>
      </rPr>
      <t xml:space="preserve">90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t</t>
    </r>
    <r>
      <rPr>
        <sz val="9"/>
        <color rgb="FF000000"/>
        <rFont val="Noto Sans"/>
        <family val="2"/>
      </rPr>
      <t xml:space="preserve">미만</t>
    </r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6</t>
    </r>
    <r>
      <rPr>
        <sz val="9"/>
        <color rgb="FF000000"/>
        <rFont val="Noto Sans"/>
        <family val="2"/>
      </rPr>
      <t xml:space="preserve">참조</t>
    </r>
  </si>
  <si>
    <t xml:space="preserve">-22</t>
  </si>
  <si>
    <t xml:space="preserve">스터드볼트설치</t>
  </si>
  <si>
    <t xml:space="preserve">M19,L=150m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7</t>
    </r>
    <r>
      <rPr>
        <sz val="9"/>
        <color rgb="FF000000"/>
        <rFont val="Noto Sans"/>
        <family val="2"/>
      </rPr>
      <t xml:space="preserve">참조</t>
    </r>
  </si>
  <si>
    <t xml:space="preserve">-23</t>
  </si>
  <si>
    <t xml:space="preserve">강관부설 및 접합</t>
  </si>
  <si>
    <t xml:space="preserve">D=216mm,4.5t</t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8</t>
    </r>
    <r>
      <rPr>
        <sz val="9"/>
        <color rgb="FF000000"/>
        <rFont val="Noto Sans"/>
        <family val="2"/>
      </rPr>
      <t xml:space="preserve">참조</t>
    </r>
  </si>
  <si>
    <t xml:space="preserve">-24</t>
  </si>
  <si>
    <t xml:space="preserve">바탕면만들기</t>
  </si>
  <si>
    <t xml:space="preserve">철재면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-25</t>
  </si>
  <si>
    <t xml:space="preserve">강재도장</t>
  </si>
  <si>
    <t xml:space="preserve">-26</t>
  </si>
  <si>
    <r>
      <rPr>
        <sz val="9"/>
        <color rgb="FF000000"/>
        <rFont val="굴림체"/>
        <family val="3"/>
      </rPr>
      <t xml:space="preserve">PSSC</t>
    </r>
    <r>
      <rPr>
        <sz val="9"/>
        <color rgb="FF000000"/>
        <rFont val="Noto Sans"/>
        <family val="2"/>
      </rPr>
      <t xml:space="preserve">합성거더교 운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2</t>
    </r>
    <r>
      <rPr>
        <sz val="9"/>
        <color rgb="FF000000"/>
        <rFont val="Noto Sans"/>
        <family val="2"/>
      </rPr>
      <t xml:space="preserve">참조</t>
    </r>
  </si>
  <si>
    <t xml:space="preserve">5.</t>
  </si>
  <si>
    <t xml:space="preserve">구조물공</t>
  </si>
  <si>
    <t xml:space="preserve">5.01</t>
  </si>
  <si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옹벽</t>
    </r>
  </si>
  <si>
    <t xml:space="preserve">a</t>
  </si>
  <si>
    <t xml:space="preserve">b</t>
  </si>
  <si>
    <t xml:space="preserve">거푸집</t>
  </si>
  <si>
    <t xml:space="preserve">c</t>
  </si>
  <si>
    <t xml:space="preserve">철근가공및조립</t>
  </si>
  <si>
    <t xml:space="preserve">보통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참조</t>
    </r>
  </si>
  <si>
    <t xml:space="preserve">d</t>
  </si>
  <si>
    <t xml:space="preserve">스페이서</t>
  </si>
  <si>
    <t xml:space="preserve">e</t>
  </si>
  <si>
    <t xml:space="preserve">배수파이프</t>
  </si>
  <si>
    <t xml:space="preserve">P.V.C : D=50m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6</t>
    </r>
    <r>
      <rPr>
        <sz val="9"/>
        <color rgb="FF000000"/>
        <rFont val="Noto Sans"/>
        <family val="2"/>
      </rPr>
      <t xml:space="preserve">참조</t>
    </r>
  </si>
  <si>
    <t xml:space="preserve">f</t>
  </si>
  <si>
    <t xml:space="preserve">부직포 설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t xml:space="preserve">g</t>
  </si>
  <si>
    <t xml:space="preserve">5.02</t>
  </si>
  <si>
    <t xml:space="preserve">파라펫옹벽</t>
  </si>
  <si>
    <t xml:space="preserve">T=0.2m</t>
  </si>
  <si>
    <t xml:space="preserve">5.03</t>
  </si>
  <si>
    <t xml:space="preserve">석축쌓기</t>
  </si>
  <si>
    <t xml:space="preserve">6.</t>
  </si>
  <si>
    <t xml:space="preserve">포장공</t>
  </si>
  <si>
    <t xml:space="preserve">6.01</t>
  </si>
  <si>
    <t xml:space="preserve">아스콘포장</t>
  </si>
  <si>
    <t xml:space="preserve">6.02</t>
  </si>
  <si>
    <t xml:space="preserve">콘크리트포장</t>
  </si>
  <si>
    <t xml:space="preserve">7.</t>
  </si>
  <si>
    <t xml:space="preserve">가시설공</t>
  </si>
  <si>
    <t xml:space="preserve">7.01</t>
  </si>
  <si>
    <r>
      <rPr>
        <sz val="9"/>
        <color rgb="FF000000"/>
        <rFont val="굴림체"/>
        <family val="3"/>
      </rPr>
      <t xml:space="preserve">H -PILE</t>
    </r>
    <r>
      <rPr>
        <sz val="9"/>
        <color rgb="FF000000"/>
        <rFont val="Noto Sans"/>
        <family val="2"/>
      </rPr>
      <t xml:space="preserve">천공</t>
    </r>
  </si>
  <si>
    <t xml:space="preserve">8.</t>
  </si>
  <si>
    <t xml:space="preserve">가도공</t>
  </si>
  <si>
    <t xml:space="preserve">9.</t>
  </si>
  <si>
    <t xml:space="preserve">부대공</t>
  </si>
  <si>
    <t xml:space="preserve">9.01</t>
  </si>
  <si>
    <t xml:space="preserve">차선도색</t>
  </si>
  <si>
    <t xml:space="preserve">9.02</t>
  </si>
  <si>
    <t xml:space="preserve">차량방호울타리</t>
  </si>
  <si>
    <t xml:space="preserve">9.03</t>
  </si>
  <si>
    <t xml:space="preserve">조경수식재</t>
  </si>
  <si>
    <t xml:space="preserve">9.04</t>
  </si>
  <si>
    <t xml:space="preserve">관찰데크 설치</t>
  </si>
  <si>
    <t xml:space="preserve">9.05</t>
  </si>
  <si>
    <t xml:space="preserve">운반비</t>
  </si>
  <si>
    <t xml:space="preserve">9.06</t>
  </si>
  <si>
    <t xml:space="preserve">시험비</t>
  </si>
  <si>
    <t xml:space="preserve">9.07</t>
  </si>
  <si>
    <t xml:space="preserve">가설사무소</t>
  </si>
  <si>
    <t xml:space="preserve">10.</t>
  </si>
  <si>
    <t xml:space="preserve">사급자재대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t xml:space="preserve">콘크리트포장깨기</t>
  </si>
  <si>
    <t xml:space="preserve">일반구간</t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철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무근콘크리트깨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아스팔트포장깨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석축헐기</t>
  </si>
  <si>
    <r>
      <rPr>
        <sz val="9"/>
        <color rgb="FF000000"/>
        <rFont val="Noto Sans"/>
        <family val="2"/>
      </rPr>
      <t xml:space="preserve">찰쌓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기계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레일철거</t>
  </si>
  <si>
    <r>
      <rPr>
        <sz val="9"/>
        <color rgb="FF000000"/>
        <rFont val="Noto Sans"/>
        <family val="2"/>
      </rPr>
      <t xml:space="preserve">교량상</t>
    </r>
    <r>
      <rPr>
        <sz val="9"/>
        <color rgb="FF000000"/>
        <rFont val="굴림체"/>
        <family val="3"/>
      </rPr>
      <t xml:space="preserve">(50kg/m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교량상</t>
    </r>
    <r>
      <rPr>
        <sz val="9"/>
        <color rgb="FF000000"/>
        <rFont val="굴림체"/>
        <family val="3"/>
      </rPr>
      <t xml:space="preserve">(30~37kg/m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콘크리트 포장절단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차로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아스팔트 포장절단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폐기물적사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토사깎기</t>
  </si>
  <si>
    <r>
      <rPr>
        <sz val="9"/>
        <color rgb="FF000000"/>
        <rFont val="Noto Sans"/>
        <family val="2"/>
      </rPr>
      <t xml:space="preserve">불도저</t>
    </r>
    <r>
      <rPr>
        <sz val="9"/>
        <color rgb="FF000000"/>
        <rFont val="굴림체"/>
        <family val="3"/>
      </rPr>
      <t xml:space="preserve">19Ton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t xml:space="preserve">흙 쌓 기</t>
  </si>
  <si>
    <t xml:space="preserve">노상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터 파 기</t>
  </si>
  <si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</rPr>
      <t xml:space="preserve">:0∼1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되메우기및다짐</t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90% +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</rPr>
      <t xml:space="preserve">10%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굴림체"/>
        <family val="3"/>
      </rPr>
      <t xml:space="preserve">15Ton, L=3.0k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거적덮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흄관부설및접합</t>
  </si>
  <si>
    <r>
      <rPr>
        <sz val="9"/>
        <color rgb="FF000000"/>
        <rFont val="Noto Sans"/>
        <family val="2"/>
      </rPr>
      <t xml:space="preserve">소켓식</t>
    </r>
    <r>
      <rPr>
        <sz val="9"/>
        <color rgb="FF000000"/>
        <rFont val="굴림체"/>
        <family val="3"/>
      </rPr>
      <t xml:space="preserve">,D=450m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집수정</t>
  </si>
  <si>
    <t xml:space="preserve">0.6×0.6×1.2</t>
  </si>
  <si>
    <t xml:space="preserve">개소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L</t>
    </r>
    <r>
      <rPr>
        <b val="true"/>
        <sz val="9"/>
        <color rgb="FF000000"/>
        <rFont val="Noto Sans"/>
        <family val="2"/>
      </rPr>
      <t xml:space="preserve">형측구설치</t>
    </r>
  </si>
  <si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측구</t>
    </r>
  </si>
  <si>
    <t xml:space="preserve">H=0.20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조경석쌓기</t>
    </r>
    <r>
      <rPr>
        <b val="true"/>
        <sz val="9"/>
        <color rgb="FF000000"/>
        <rFont val="굴림체"/>
        <family val="3"/>
      </rPr>
      <t xml:space="preserve">(TYPE-1)</t>
    </r>
  </si>
  <si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굴림체"/>
        <family val="3"/>
      </rPr>
      <t xml:space="preserve">0.25</t>
    </r>
    <r>
      <rPr>
        <sz val="9"/>
        <color rgb="FF000000"/>
        <rFont val="Noto Sans"/>
        <family val="2"/>
      </rPr>
      <t xml:space="preserve">㎥내외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뒷채움잡석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100%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조경석쌓기</t>
    </r>
    <r>
      <rPr>
        <b val="true"/>
        <sz val="9"/>
        <color rgb="FF000000"/>
        <rFont val="굴림체"/>
        <family val="3"/>
      </rPr>
      <t xml:space="preserve">(TYPE-2)</t>
    </r>
  </si>
  <si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굴림체"/>
        <family val="3"/>
      </rPr>
      <t xml:space="preserve">0.12</t>
    </r>
    <r>
      <rPr>
        <sz val="9"/>
        <color rgb="FF000000"/>
        <rFont val="Noto Sans"/>
        <family val="2"/>
      </rPr>
      <t xml:space="preserve">㎥내외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STONE NET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STONE MAT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</rPr>
      <t xml:space="preserve">:1∼2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육상리핑암</t>
    </r>
    <r>
      <rPr>
        <sz val="9"/>
        <color rgb="FF000000"/>
        <rFont val="굴림체"/>
        <family val="3"/>
      </rPr>
      <t xml:space="preserve">:0∼2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육상리핑암</t>
    </r>
    <r>
      <rPr>
        <sz val="9"/>
        <color rgb="FF000000"/>
        <rFont val="굴림체"/>
        <family val="3"/>
      </rPr>
      <t xml:space="preserve">:2∼4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t xml:space="preserve">물 푸 기</t>
  </si>
  <si>
    <t xml:space="preserve">시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붐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무근 </t>
    </r>
    <r>
      <rPr>
        <sz val="9"/>
        <color rgb="FF000000"/>
        <rFont val="굴림체"/>
        <family val="3"/>
      </rPr>
      <t xml:space="preserve">VIB </t>
    </r>
    <r>
      <rPr>
        <sz val="9"/>
        <color rgb="FF000000"/>
        <rFont val="Noto Sans"/>
        <family val="2"/>
      </rPr>
      <t xml:space="preserve">제외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t xml:space="preserve">합판거푸집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참조</t>
    </r>
  </si>
  <si>
    <t xml:space="preserve">강관동바리</t>
  </si>
  <si>
    <t xml:space="preserve">교량용</t>
  </si>
  <si>
    <t xml:space="preserve">공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참조</t>
    </r>
  </si>
  <si>
    <t xml:space="preserve">동바리공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목재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</si>
  <si>
    <t xml:space="preserve">동바리수평보강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개월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49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(D25,L=6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50</t>
    </r>
    <r>
      <rPr>
        <b val="true"/>
        <sz val="9"/>
        <color rgb="FF000000"/>
        <rFont val="Noto Sans"/>
        <family val="2"/>
      </rPr>
      <t xml:space="preserve">참조</t>
    </r>
  </si>
  <si>
    <t xml:space="preserve">스페이셔설치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벽체용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스페이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슬라브및기초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몰탈블럭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54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(2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55</t>
    </r>
    <r>
      <rPr>
        <b val="true"/>
        <sz val="9"/>
        <color rgb="FF000000"/>
        <rFont val="Noto Sans"/>
        <family val="2"/>
      </rPr>
      <t xml:space="preserve">참조</t>
    </r>
  </si>
  <si>
    <t xml:space="preserve">간단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</si>
  <si>
    <t xml:space="preserve">복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스치로폴</t>
    </r>
    <r>
      <rPr>
        <b val="true"/>
        <sz val="9"/>
        <color rgb="FF000000"/>
        <rFont val="굴림체"/>
        <family val="3"/>
      </rPr>
      <t xml:space="preserve">,T=10M/M)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25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데크휘니샤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58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아스팔트표층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본선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.0M≤</t>
    </r>
    <r>
      <rPr>
        <b val="true"/>
        <sz val="9"/>
        <color rgb="FF000000"/>
        <rFont val="Noto Sans"/>
        <family val="2"/>
      </rPr>
      <t xml:space="preserve">시공폭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59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택코팅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동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60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61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T.B.M</t>
    </r>
    <r>
      <rPr>
        <b val="true"/>
        <sz val="9"/>
        <color rgb="FF000000"/>
        <rFont val="Noto Sans"/>
        <family val="2"/>
      </rPr>
      <t xml:space="preserve">설치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62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NOTCH</t>
    </r>
    <r>
      <rPr>
        <b val="true"/>
        <sz val="9"/>
        <color rgb="FF000000"/>
        <rFont val="Noto Sans"/>
        <family val="2"/>
      </rPr>
      <t xml:space="preserve">설치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63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배수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하천용</t>
    </r>
    <r>
      <rPr>
        <b val="true"/>
        <sz val="9"/>
        <color rgb="FF000000"/>
        <rFont val="굴림체"/>
        <family val="3"/>
      </rPr>
      <t xml:space="preserve">)</t>
    </r>
  </si>
  <si>
    <t xml:space="preserve">집수구설치</t>
  </si>
  <si>
    <t xml:space="preserve">STS 250×250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4</t>
    </r>
    <r>
      <rPr>
        <sz val="9"/>
        <color rgb="FF000000"/>
        <rFont val="Noto Sans"/>
        <family val="2"/>
      </rPr>
      <t xml:space="preserve">참조</t>
    </r>
  </si>
  <si>
    <t xml:space="preserve">배수관설치</t>
  </si>
  <si>
    <r>
      <rPr>
        <sz val="9"/>
        <color rgb="FF000000"/>
        <rFont val="굴림체"/>
        <family val="3"/>
      </rPr>
      <t xml:space="preserve">Φ165mm,</t>
    </r>
    <r>
      <rPr>
        <sz val="9"/>
        <color rgb="FF000000"/>
        <rFont val="Noto Sans"/>
        <family val="2"/>
      </rPr>
      <t xml:space="preserve">스테일레스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(D=100m/m),PVC</t>
    </r>
    <r>
      <rPr>
        <b val="true"/>
        <sz val="9"/>
        <color rgb="FF000000"/>
        <rFont val="Noto Sans"/>
        <family val="2"/>
      </rPr>
      <t xml:space="preserve">관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67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일위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PSSC</t>
    </r>
    <r>
      <rPr>
        <b val="true"/>
        <sz val="9"/>
        <color rgb="FF000000"/>
        <rFont val="Noto Sans"/>
        <family val="2"/>
      </rPr>
      <t xml:space="preserve">합성거더 제작 및 운반</t>
    </r>
  </si>
  <si>
    <r>
      <rPr>
        <sz val="9"/>
        <color rgb="FF000000"/>
        <rFont val="굴림체"/>
        <family val="3"/>
      </rPr>
      <t xml:space="preserve">PSSC</t>
    </r>
    <r>
      <rPr>
        <sz val="9"/>
        <color rgb="FF000000"/>
        <rFont val="Noto Sans"/>
        <family val="2"/>
      </rPr>
      <t xml:space="preserve">합성거더제작</t>
    </r>
  </si>
  <si>
    <t xml:space="preserve">본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SSC</t>
    </r>
    <r>
      <rPr>
        <sz val="9"/>
        <color rgb="FF000000"/>
        <rFont val="Noto Sans"/>
        <family val="2"/>
      </rPr>
      <t xml:space="preserve">합성거더 현장운반 및 가설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90</t>
    </r>
    <r>
      <rPr>
        <b val="true"/>
        <sz val="9"/>
        <color rgb="FF000000"/>
        <rFont val="Noto Sans"/>
        <family val="2"/>
      </rPr>
      <t xml:space="preserve">본</t>
    </r>
    <r>
      <rPr>
        <b val="true"/>
        <sz val="9"/>
        <color rgb="FF000000"/>
        <rFont val="굴림체"/>
        <family val="3"/>
      </rPr>
      <t xml:space="preserve">/t</t>
    </r>
    <r>
      <rPr>
        <b val="true"/>
        <sz val="9"/>
        <color rgb="FF000000"/>
        <rFont val="Noto Sans"/>
        <family val="2"/>
      </rPr>
      <t xml:space="preserve">미만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76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77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78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일위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참조</t>
    </r>
  </si>
  <si>
    <t xml:space="preserve">강교내부도장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중방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9</t>
    </r>
    <r>
      <rPr>
        <sz val="9"/>
        <color rgb="FF000000"/>
        <rFont val="Noto Sans"/>
        <family val="2"/>
      </rPr>
      <t xml:space="preserve">참조</t>
    </r>
  </si>
  <si>
    <t xml:space="preserve">강교외부도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중방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PSSC</t>
    </r>
    <r>
      <rPr>
        <b val="true"/>
        <sz val="9"/>
        <color rgb="FF000000"/>
        <rFont val="Noto Sans"/>
        <family val="2"/>
      </rPr>
      <t xml:space="preserve">합성거더교 운반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82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L</t>
    </r>
    <r>
      <rPr>
        <b val="true"/>
        <sz val="9"/>
        <color rgb="FF000000"/>
        <rFont val="Noto Sans"/>
        <family val="2"/>
      </rPr>
      <t xml:space="preserve">형옹벽</t>
    </r>
  </si>
  <si>
    <r>
      <rPr>
        <sz val="9"/>
        <color rgb="FF000000"/>
        <rFont val="Noto Sans"/>
        <family val="2"/>
      </rPr>
      <t xml:space="preserve">철근 </t>
    </r>
    <r>
      <rPr>
        <sz val="9"/>
        <color rgb="FF000000"/>
        <rFont val="굴림체"/>
        <family val="3"/>
      </rPr>
      <t xml:space="preserve">VIB </t>
    </r>
    <r>
      <rPr>
        <sz val="9"/>
        <color rgb="FF000000"/>
        <rFont val="Noto Sans"/>
        <family val="2"/>
      </rPr>
      <t xml:space="preserve">포함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3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문양거푸집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부착및제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스치로폴 </t>
    </r>
    <r>
      <rPr>
        <sz val="9"/>
        <color rgb="FF000000"/>
        <rFont val="굴림체"/>
        <family val="3"/>
      </rPr>
      <t xml:space="preserve">0~7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56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86</t>
    </r>
    <r>
      <rPr>
        <b val="true"/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30</t>
    </r>
    <r>
      <rPr>
        <b val="true"/>
        <sz val="9"/>
        <color rgb="FF000000"/>
        <rFont val="Noto Sans"/>
        <family val="2"/>
      </rPr>
      <t xml:space="preserve">참조</t>
    </r>
  </si>
  <si>
    <t xml:space="preserve">수밀 충진제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7</t>
    </r>
    <r>
      <rPr>
        <sz val="9"/>
        <color rgb="FF000000"/>
        <rFont val="Noto Sans"/>
        <family val="2"/>
      </rPr>
      <t xml:space="preserve">참조</t>
    </r>
  </si>
  <si>
    <t xml:space="preserve">앙카천공</t>
  </si>
  <si>
    <t xml:space="preserve">D16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8</t>
    </r>
    <r>
      <rPr>
        <sz val="9"/>
        <color rgb="FF000000"/>
        <rFont val="Noto Sans"/>
        <family val="2"/>
      </rPr>
      <t xml:space="preserve">참조</t>
    </r>
  </si>
  <si>
    <t xml:space="preserve">시공이음정리</t>
  </si>
  <si>
    <t xml:space="preserve">인력치핑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석축쌓기</t>
    </r>
    <r>
      <rPr>
        <sz val="9"/>
        <color rgb="FF000000"/>
        <rFont val="굴림체"/>
        <family val="3"/>
      </rPr>
      <t xml:space="preserve">(T=35)</t>
    </r>
  </si>
  <si>
    <r>
      <rPr>
        <sz val="9"/>
        <color rgb="FF000000"/>
        <rFont val="Noto Sans"/>
        <family val="2"/>
      </rPr>
      <t xml:space="preserve">찰쌓기</t>
    </r>
    <r>
      <rPr>
        <sz val="9"/>
        <color rgb="FF000000"/>
        <rFont val="굴림체"/>
        <family val="3"/>
      </rPr>
      <t xml:space="preserve">,H=1.0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0</t>
    </r>
    <r>
      <rPr>
        <sz val="9"/>
        <color rgb="FF000000"/>
        <rFont val="Noto Sans"/>
        <family val="2"/>
      </rPr>
      <t xml:space="preserve">참조</t>
    </r>
  </si>
  <si>
    <t xml:space="preserve">동상방지층포설및다짐</t>
  </si>
  <si>
    <t xml:space="preserve">인력식소규모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4</t>
    </r>
    <r>
      <rPr>
        <sz val="9"/>
        <color rgb="FF000000"/>
        <rFont val="Noto Sans"/>
        <family val="2"/>
      </rPr>
      <t xml:space="preserve">참조</t>
    </r>
  </si>
  <si>
    <t xml:space="preserve">보조기층포설및다짐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프라임코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동식</t>
    </r>
    <r>
      <rPr>
        <sz val="9"/>
        <color rgb="FF000000"/>
        <rFont val="굴림체"/>
        <family val="3"/>
      </rPr>
      <t xml:space="preserve">)</t>
    </r>
  </si>
  <si>
    <t xml:space="preserve">RSC-3:75ℓ/a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아스콘기층</t>
    </r>
    <r>
      <rPr>
        <sz val="9"/>
        <color rgb="FF000000"/>
        <rFont val="굴림체"/>
        <family val="3"/>
      </rPr>
      <t xml:space="preserve">(BB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포설및다짐</t>
    </r>
  </si>
  <si>
    <t xml:space="preserve">소규모현장포설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7</t>
    </r>
    <r>
      <rPr>
        <sz val="9"/>
        <color rgb="FF000000"/>
        <rFont val="Noto Sans"/>
        <family val="2"/>
      </rPr>
      <t xml:space="preserve">참조</t>
    </r>
  </si>
  <si>
    <t xml:space="preserve">아스콘표층포설및다짐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</rPr>
      <t xml:space="preserve">)</t>
    </r>
  </si>
  <si>
    <t xml:space="preserve">T=15C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9</t>
    </r>
    <r>
      <rPr>
        <sz val="9"/>
        <color rgb="FF000000"/>
        <rFont val="Noto Sans"/>
        <family val="2"/>
      </rPr>
      <t xml:space="preserve">참조</t>
    </r>
  </si>
  <si>
    <t xml:space="preserve">줄눈설치</t>
  </si>
  <si>
    <t xml:space="preserve">수축줄눈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굴림체"/>
        <family val="3"/>
      </rPr>
      <t xml:space="preserve">H -PILE</t>
    </r>
    <r>
      <rPr>
        <b val="true"/>
        <sz val="9"/>
        <color rgb="FF000000"/>
        <rFont val="Noto Sans"/>
        <family val="2"/>
      </rPr>
      <t xml:space="preserve">천공</t>
    </r>
  </si>
  <si>
    <r>
      <rPr>
        <sz val="9"/>
        <color rgb="FF000000"/>
        <rFont val="굴림체"/>
        <family val="3"/>
      </rPr>
      <t xml:space="preserve">H-PILE </t>
    </r>
    <r>
      <rPr>
        <sz val="9"/>
        <color rgb="FF000000"/>
        <rFont val="Noto Sans"/>
        <family val="2"/>
      </rPr>
      <t xml:space="preserve">천공</t>
    </r>
  </si>
  <si>
    <t xml:space="preserve">토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참조</t>
    </r>
  </si>
  <si>
    <t xml:space="preserve">풍화암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1</t>
    </r>
    <r>
      <rPr>
        <sz val="9"/>
        <color rgb="FF000000"/>
        <rFont val="Noto Sans"/>
        <family val="2"/>
      </rPr>
      <t xml:space="preserve">참조</t>
    </r>
  </si>
  <si>
    <t xml:space="preserve">연암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H-PILE </t>
    </r>
    <r>
      <rPr>
        <sz val="9"/>
        <color rgb="FF000000"/>
        <rFont val="Noto Sans"/>
        <family val="2"/>
      </rPr>
      <t xml:space="preserve">박기</t>
    </r>
  </si>
  <si>
    <t xml:space="preserve">300x300x10x15, 10.0 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H-PILE </t>
    </r>
    <r>
      <rPr>
        <sz val="9"/>
        <color rgb="FF000000"/>
        <rFont val="Noto Sans"/>
        <family val="2"/>
      </rPr>
      <t xml:space="preserve">인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안내보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, L=10.00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4</t>
    </r>
    <r>
      <rPr>
        <sz val="9"/>
        <color rgb="FF000000"/>
        <rFont val="Noto Sans"/>
        <family val="2"/>
      </rPr>
      <t xml:space="preserve">참조</t>
    </r>
  </si>
  <si>
    <t xml:space="preserve">보걸이설치및철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5</t>
    </r>
    <r>
      <rPr>
        <sz val="9"/>
        <color rgb="FF000000"/>
        <rFont val="Noto Sans"/>
        <family val="2"/>
      </rPr>
      <t xml:space="preserve">참조</t>
    </r>
  </si>
  <si>
    <t xml:space="preserve">띠장 설치</t>
  </si>
  <si>
    <t xml:space="preserve">300×300, 15~18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7</t>
    </r>
    <r>
      <rPr>
        <sz val="9"/>
        <color rgb="FF000000"/>
        <rFont val="Noto Sans"/>
        <family val="2"/>
      </rPr>
      <t xml:space="preserve">참조</t>
    </r>
  </si>
  <si>
    <t xml:space="preserve">300×300, 6~8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8</t>
    </r>
    <r>
      <rPr>
        <sz val="9"/>
        <color rgb="FF000000"/>
        <rFont val="Noto Sans"/>
        <family val="2"/>
      </rPr>
      <t xml:space="preserve">참조</t>
    </r>
  </si>
  <si>
    <t xml:space="preserve">토류판설치및철거</t>
  </si>
  <si>
    <t xml:space="preserve">t=6c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순성토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</rPr>
      <t xml:space="preserve">,L=3.0 k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0</t>
    </r>
    <r>
      <rPr>
        <sz val="9"/>
        <color rgb="FF000000"/>
        <rFont val="Noto Sans"/>
        <family val="2"/>
      </rPr>
      <t xml:space="preserve">참조</t>
    </r>
  </si>
  <si>
    <t xml:space="preserve">마대쌓기및헐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소켓식</t>
    </r>
    <r>
      <rPr>
        <sz val="9"/>
        <color rgb="FF000000"/>
        <rFont val="굴림체"/>
        <family val="3"/>
      </rPr>
      <t xml:space="preserve">,D=1,200m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차선도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온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수동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백색실선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3</t>
    </r>
    <r>
      <rPr>
        <sz val="9"/>
        <color rgb="FF000000"/>
        <rFont val="Noto Sans"/>
        <family val="2"/>
      </rPr>
      <t xml:space="preserve">참조</t>
    </r>
  </si>
  <si>
    <t xml:space="preserve">차량용방호울타리설치</t>
  </si>
  <si>
    <t xml:space="preserve">W2000×H750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회양목 식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단식</t>
    </r>
    <r>
      <rPr>
        <sz val="9"/>
        <color rgb="FF000000"/>
        <rFont val="굴림체"/>
        <family val="3"/>
      </rPr>
      <t xml:space="preserve">)</t>
    </r>
  </si>
  <si>
    <t xml:space="preserve">H0.3*W0.3</t>
  </si>
  <si>
    <t xml:space="preserve">주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영산홍 식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단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관찰데크</t>
  </si>
  <si>
    <t xml:space="preserve">B1.0~3.0m, L=10.0m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골재운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석산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골재원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5</t>
    </r>
    <r>
      <rPr>
        <sz val="9"/>
        <color rgb="FF000000"/>
        <rFont val="Noto Sans"/>
        <family val="2"/>
      </rPr>
      <t xml:space="preserve">참조</t>
    </r>
  </si>
  <si>
    <t xml:space="preserve">강 재 운 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6</t>
    </r>
    <r>
      <rPr>
        <sz val="9"/>
        <color rgb="FF000000"/>
        <rFont val="Noto Sans"/>
        <family val="2"/>
      </rPr>
      <t xml:space="preserve">참조</t>
    </r>
  </si>
  <si>
    <t xml:space="preserve">철 근 운 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7</t>
    </r>
    <r>
      <rPr>
        <sz val="9"/>
        <color rgb="FF000000"/>
        <rFont val="Noto Sans"/>
        <family val="2"/>
      </rPr>
      <t xml:space="preserve">참조</t>
    </r>
  </si>
  <si>
    <t xml:space="preserve">아스팔트 운반</t>
  </si>
  <si>
    <t xml:space="preserve">D/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8</t>
    </r>
    <r>
      <rPr>
        <sz val="9"/>
        <color rgb="FF000000"/>
        <rFont val="Noto Sans"/>
        <family val="2"/>
      </rPr>
      <t xml:space="preserve">참조</t>
    </r>
  </si>
  <si>
    <t xml:space="preserve">중기운반비</t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가설사무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컨테이너하우스</t>
    </r>
    <r>
      <rPr>
        <sz val="9"/>
        <color rgb="FF000000"/>
        <rFont val="굴림체"/>
        <family val="3"/>
      </rPr>
      <t xml:space="preserve">)</t>
    </r>
  </si>
  <si>
    <t xml:space="preserve">3×12×2.6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혼합골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대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착도</t>
    </r>
  </si>
  <si>
    <r>
      <rPr>
        <sz val="9"/>
        <color rgb="FF000000"/>
        <rFont val="굴림체"/>
        <family val="3"/>
      </rPr>
      <t xml:space="preserve">D=40mm(</t>
    </r>
    <r>
      <rPr>
        <sz val="9"/>
        <color rgb="FF000000"/>
        <rFont val="Noto Sans"/>
        <family val="2"/>
      </rPr>
      <t xml:space="preserve">보조기층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D=75mm(</t>
    </r>
    <r>
      <rPr>
        <sz val="9"/>
        <color rgb="FF000000"/>
        <rFont val="Noto Sans"/>
        <family val="2"/>
      </rPr>
      <t xml:space="preserve">혼합골재</t>
    </r>
    <r>
      <rPr>
        <sz val="9"/>
        <color rgb="FF000000"/>
        <rFont val="굴림체"/>
        <family val="3"/>
      </rPr>
      <t xml:space="preserve">)</t>
    </r>
  </si>
  <si>
    <t xml:space="preserve">망태석</t>
  </si>
  <si>
    <t xml:space="preserve">Φ100~300mm</t>
  </si>
  <si>
    <t xml:space="preserve">아스팔트유제</t>
  </si>
  <si>
    <t xml:space="preserve">RSC-3</t>
  </si>
  <si>
    <t xml:space="preserve">RSC-4</t>
  </si>
  <si>
    <r>
      <rPr>
        <sz val="9"/>
        <color rgb="FF000000"/>
        <rFont val="Noto Sans"/>
        <family val="2"/>
      </rPr>
      <t xml:space="preserve">흄  관</t>
    </r>
    <r>
      <rPr>
        <sz val="9"/>
        <color rgb="FF000000"/>
        <rFont val="굴림체"/>
        <family val="3"/>
      </rPr>
      <t xml:space="preserve">(B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</rPr>
      <t xml:space="preserve">)(</t>
    </r>
    <r>
      <rPr>
        <sz val="9"/>
        <color rgb="FF000000"/>
        <rFont val="Noto Sans"/>
        <family val="2"/>
      </rPr>
      <t xml:space="preserve">사급</t>
    </r>
    <r>
      <rPr>
        <sz val="9"/>
        <color rgb="FF000000"/>
        <rFont val="굴림체"/>
        <family val="3"/>
      </rPr>
      <t xml:space="preserve">)</t>
    </r>
  </si>
  <si>
    <t xml:space="preserve">Φ450mm</t>
  </si>
  <si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굴림체"/>
        <family val="3"/>
      </rPr>
      <t xml:space="preserve">(SM490A)</t>
    </r>
  </si>
  <si>
    <t xml:space="preserve">9.0&lt;T≤12.0</t>
  </si>
  <si>
    <t xml:space="preserve">12.0&lt;T≤20.0</t>
  </si>
  <si>
    <t xml:space="preserve">20.0&lt;T≤30.0</t>
  </si>
  <si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굴림체"/>
        <family val="3"/>
      </rPr>
      <t xml:space="preserve">(SS400)</t>
    </r>
  </si>
  <si>
    <t xml:space="preserve">H-BEAM</t>
  </si>
  <si>
    <t xml:space="preserve">606×201×12×20</t>
  </si>
  <si>
    <t xml:space="preserve">300×300×10×15</t>
  </si>
  <si>
    <r>
      <rPr>
        <sz val="9"/>
        <color rgb="FF000000"/>
        <rFont val="Noto Sans"/>
        <family val="2"/>
      </rPr>
      <t xml:space="preserve">구조용탄소강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흑관</t>
    </r>
    <r>
      <rPr>
        <sz val="9"/>
        <color rgb="FF000000"/>
        <rFont val="굴림체"/>
        <family val="3"/>
      </rPr>
      <t xml:space="preserve">)</t>
    </r>
  </si>
  <si>
    <t xml:space="preserve">Φ89.1×3.2t</t>
  </si>
  <si>
    <t xml:space="preserve">고장력볼트</t>
  </si>
  <si>
    <t xml:space="preserve">M20*110mm</t>
  </si>
  <si>
    <t xml:space="preserve">set</t>
  </si>
  <si>
    <t xml:space="preserve">M20*85mm</t>
  </si>
  <si>
    <t xml:space="preserve">M20*80mm</t>
  </si>
  <si>
    <t xml:space="preserve">스터드볼트</t>
  </si>
  <si>
    <t xml:space="preserve">M19, L=150mm</t>
  </si>
  <si>
    <r>
      <rPr>
        <sz val="9"/>
        <color rgb="FF000000"/>
        <rFont val="Noto Sans"/>
        <family val="2"/>
      </rPr>
      <t xml:space="preserve">구조용각형강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흑관</t>
    </r>
    <r>
      <rPr>
        <sz val="9"/>
        <color rgb="FF000000"/>
        <rFont val="굴림체"/>
        <family val="3"/>
      </rPr>
      <t xml:space="preserve">)</t>
    </r>
  </si>
  <si>
    <t xml:space="preserve">19*19,1.4T</t>
  </si>
  <si>
    <t xml:space="preserve">원형봉강</t>
  </si>
  <si>
    <t xml:space="preserve">Φ30×350</t>
  </si>
  <si>
    <r>
      <rPr>
        <sz val="9"/>
        <color rgb="FF000000"/>
        <rFont val="굴림체"/>
        <family val="3"/>
      </rPr>
      <t xml:space="preserve">H-BEAM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손율</t>
    </r>
    <r>
      <rPr>
        <sz val="9"/>
        <color rgb="FF000000"/>
        <rFont val="굴림체"/>
        <family val="3"/>
      </rPr>
      <t xml:space="preserve">15%)</t>
    </r>
  </si>
  <si>
    <t xml:space="preserve">가시설용</t>
  </si>
  <si>
    <t xml:space="preserve">차량용바리게이트</t>
  </si>
  <si>
    <t xml:space="preserve">L3000×H1500×140Φ×80Φ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11.</t>
  </si>
  <si>
    <t xml:space="preserve">11.1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대전지역</t>
    </r>
  </si>
  <si>
    <t xml:space="preserve">25-40-15</t>
  </si>
  <si>
    <t xml:space="preserve">관급</t>
  </si>
  <si>
    <t xml:space="preserve">25-27-15</t>
  </si>
  <si>
    <t xml:space="preserve">25-24-15</t>
  </si>
  <si>
    <t xml:space="preserve">25-24-12</t>
  </si>
  <si>
    <t xml:space="preserve">25-21-08</t>
  </si>
  <si>
    <t xml:space="preserve">25-18-15</t>
  </si>
  <si>
    <t xml:space="preserve">25-18-08</t>
  </si>
  <si>
    <t xml:space="preserve">조달수수료</t>
  </si>
  <si>
    <t xml:space="preserve">11.2</t>
  </si>
  <si>
    <t xml:space="preserve">철근</t>
  </si>
  <si>
    <r>
      <rPr>
        <b val="true"/>
        <sz val="9"/>
        <color rgb="FF000000"/>
        <rFont val="Noto Sans"/>
        <family val="2"/>
      </rPr>
      <t xml:space="preserve">철근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고강</t>
    </r>
    <r>
      <rPr>
        <b val="true"/>
        <sz val="9"/>
        <color rgb="FF000000"/>
        <rFont val="굴림체"/>
        <family val="3"/>
      </rPr>
      <t xml:space="preserve">SD400)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400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3"/>
      </rPr>
      <t xml:space="preserve">HD=32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HD=29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HD=25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HD=22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HD=19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HD=16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HD=13mm </t>
    </r>
    <r>
      <rPr>
        <sz val="9"/>
        <color rgb="FF000000"/>
        <rFont val="Noto Sans"/>
        <family val="2"/>
      </rPr>
      <t xml:space="preserve">하치장상차도</t>
    </r>
  </si>
  <si>
    <r>
      <rPr>
        <b val="true"/>
        <sz val="9"/>
        <color rgb="FF000000"/>
        <rFont val="Noto Sans"/>
        <family val="2"/>
      </rPr>
      <t xml:space="preserve">철근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연강</t>
    </r>
    <r>
      <rPr>
        <b val="true"/>
        <sz val="9"/>
        <color rgb="FF000000"/>
        <rFont val="굴림체"/>
        <family val="3"/>
      </rPr>
      <t xml:space="preserve">SD300)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3"/>
      </rPr>
      <t xml:space="preserve">D=25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D=22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D=19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D=16mm </t>
    </r>
    <r>
      <rPr>
        <sz val="9"/>
        <color rgb="FF000000"/>
        <rFont val="Noto Sans"/>
        <family val="2"/>
      </rPr>
      <t xml:space="preserve">하치장상차도</t>
    </r>
  </si>
  <si>
    <r>
      <rPr>
        <sz val="9"/>
        <color rgb="FF000000"/>
        <rFont val="굴림체"/>
        <family val="3"/>
      </rPr>
      <t xml:space="preserve">D=13mm </t>
    </r>
    <r>
      <rPr>
        <sz val="9"/>
        <color rgb="FF000000"/>
        <rFont val="Noto Sans"/>
        <family val="2"/>
      </rPr>
      <t xml:space="preserve">하치장상차도</t>
    </r>
  </si>
  <si>
    <t xml:space="preserve">11.3</t>
  </si>
  <si>
    <t xml:space="preserve">스톤네트</t>
  </si>
  <si>
    <t xml:space="preserve">스톤네트 징검다리</t>
  </si>
  <si>
    <t xml:space="preserve">2000×2000</t>
  </si>
  <si>
    <t xml:space="preserve">스톤네트 호박돌 일반형</t>
  </si>
  <si>
    <r>
      <rPr>
        <sz val="9"/>
        <color rgb="FF000000"/>
        <rFont val="Noto Sans"/>
        <family val="2"/>
      </rPr>
      <t xml:space="preserve">스톤매트 </t>
    </r>
    <r>
      <rPr>
        <sz val="9"/>
        <color rgb="FF000000"/>
        <rFont val="굴림체"/>
        <family val="3"/>
      </rPr>
      <t xml:space="preserve">400</t>
    </r>
    <r>
      <rPr>
        <sz val="9"/>
        <color rgb="FF000000"/>
        <rFont val="Noto Sans"/>
        <family val="2"/>
      </rPr>
      <t xml:space="preserve">형</t>
    </r>
  </si>
  <si>
    <t xml:space="preserve">2000×2000×400</t>
  </si>
  <si>
    <t xml:space="preserve">11.4</t>
  </si>
  <si>
    <t xml:space="preserve">아스콘</t>
  </si>
  <si>
    <r>
      <rPr>
        <sz val="9"/>
        <color rgb="FF000000"/>
        <rFont val="Noto Sans"/>
        <family val="2"/>
      </rPr>
      <t xml:space="preserve">아스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대전및충남지역</t>
    </r>
  </si>
  <si>
    <r>
      <rPr>
        <sz val="9"/>
        <color rgb="FF000000"/>
        <rFont val="굴림체"/>
        <family val="3"/>
      </rPr>
      <t xml:space="preserve">BB-2(#467), </t>
    </r>
    <r>
      <rPr>
        <sz val="9"/>
        <color rgb="FF000000"/>
        <rFont val="Noto Sans"/>
        <family val="2"/>
      </rPr>
      <t xml:space="preserve">일반품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기층용</t>
    </r>
  </si>
  <si>
    <t xml:space="preserve">톤</t>
  </si>
  <si>
    <r>
      <rPr>
        <sz val="9"/>
        <color rgb="FF000000"/>
        <rFont val="Noto Sans"/>
        <family val="2"/>
      </rPr>
      <t xml:space="preserve">표층용</t>
    </r>
    <r>
      <rPr>
        <sz val="9"/>
        <color rgb="FF000000"/>
        <rFont val="굴림체"/>
        <family val="3"/>
      </rPr>
      <t xml:space="preserve">, WC-2(#78)</t>
    </r>
  </si>
  <si>
    <t xml:space="preserve">11.5</t>
  </si>
  <si>
    <t xml:space="preserve">조경석</t>
  </si>
  <si>
    <r>
      <rPr>
        <sz val="9"/>
        <color rgb="FF000000"/>
        <rFont val="굴림체"/>
        <family val="3"/>
      </rPr>
      <t xml:space="preserve">400×500×600,4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21165628</t>
    </r>
  </si>
  <si>
    <r>
      <rPr>
        <sz val="9"/>
        <color rgb="FF000000"/>
        <rFont val="굴림체"/>
        <family val="3"/>
      </rPr>
      <t xml:space="preserve">500×600×700,6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3"/>
      </rPr>
      <t xml:space="preserve">~10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21165627</t>
    </r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목</t>
    </r>
  </si>
  <si>
    <t xml:space="preserve">11.6</t>
  </si>
  <si>
    <t xml:space="preserve">교량난간</t>
  </si>
  <si>
    <t xml:space="preserve">11.7</t>
  </si>
  <si>
    <t xml:space="preserve">와이어메쉬</t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관급</t>
    </r>
  </si>
  <si>
    <t xml:space="preserve">#6, 100×100</t>
  </si>
  <si>
    <t xml:space="preserve">11.8</t>
  </si>
  <si>
    <t xml:space="preserve">흄관</t>
  </si>
  <si>
    <r>
      <rPr>
        <sz val="9"/>
        <color rgb="FF000000"/>
        <rFont val="Noto Sans"/>
        <family val="2"/>
      </rPr>
      <t xml:space="preserve">흄  관</t>
    </r>
    <r>
      <rPr>
        <sz val="9"/>
        <color rgb="FF000000"/>
        <rFont val="굴림체"/>
        <family val="3"/>
      </rPr>
      <t xml:space="preserve">(B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</rPr>
      <t xml:space="preserve">)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</t>
    </r>
  </si>
  <si>
    <t xml:space="preserve">Φ12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L5</f>
        <v>201,849,047</v>
      </c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201849047</v>
      </c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 t="str">
        <f aca="false">내역서!J5</f>
        <v>319,999,802</v>
      </c>
      <c r="G8" s="11"/>
      <c r="H8" s="12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15,0)</f>
        <v>36799977</v>
      </c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356799779</v>
      </c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 t="str">
        <f aca="false">내역서!N5</f>
        <v>78,739,887</v>
      </c>
      <c r="G11" s="11"/>
      <c r="H11" s="12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f aca="false">TRUNC(F10*0.036,0)</f>
        <v>12844792</v>
      </c>
      <c r="G12" s="11" t="s">
        <v>35</v>
      </c>
      <c r="H12" s="12" t="s">
        <v>36</v>
      </c>
    </row>
    <row r="13" customFormat="false" ht="22.35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f aca="false">TRUNC(F10*0.0069,0)</f>
        <v>2461918</v>
      </c>
      <c r="G13" s="11" t="s">
        <v>40</v>
      </c>
      <c r="H13" s="12" t="s">
        <v>41</v>
      </c>
    </row>
    <row r="14" customFormat="false" ht="22.35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f aca="false">TRUNC(F8*0.0159,0)</f>
        <v>5087996</v>
      </c>
      <c r="G14" s="11" t="s">
        <v>45</v>
      </c>
      <c r="H14" s="12" t="s">
        <v>46</v>
      </c>
    </row>
    <row r="15" customFormat="false" ht="22.35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f aca="false">TRUNC(F8*0.0248,0)</f>
        <v>7935995</v>
      </c>
      <c r="G15" s="11" t="s">
        <v>50</v>
      </c>
      <c r="H15" s="12" t="s">
        <v>51</v>
      </c>
    </row>
    <row r="16" customFormat="false" ht="22.35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f aca="false">TRUNC(F14*0.0655,0)</f>
        <v>333263</v>
      </c>
      <c r="G16" s="11" t="s">
        <v>54</v>
      </c>
      <c r="H16" s="12" t="s">
        <v>55</v>
      </c>
    </row>
    <row r="17" customFormat="false" ht="22.35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 t="n">
        <f aca="false">TRUNC(F8*0.023,0)</f>
        <v>7359995</v>
      </c>
      <c r="G17" s="11" t="s">
        <v>59</v>
      </c>
      <c r="H17" s="12" t="s">
        <v>60</v>
      </c>
    </row>
    <row r="18" customFormat="false" ht="22.35" hidden="false" customHeight="true" outlineLevel="0" collapsed="false">
      <c r="B18" s="6" t="s">
        <v>18</v>
      </c>
      <c r="C18" s="7"/>
      <c r="D18" s="8" t="s">
        <v>61</v>
      </c>
      <c r="E18" s="9" t="s">
        <v>62</v>
      </c>
      <c r="F18" s="10" t="n">
        <f aca="false">TRUNC(((F7+F8)*0.0181+3294000)*1.2,0)</f>
        <v>15287357</v>
      </c>
      <c r="G18" s="11" t="s">
        <v>63</v>
      </c>
      <c r="H18" s="12" t="s">
        <v>64</v>
      </c>
    </row>
    <row r="19" customFormat="false" ht="22.35" hidden="false" customHeight="true" outlineLevel="0" collapsed="false">
      <c r="B19" s="6"/>
      <c r="C19" s="7"/>
      <c r="D19" s="8" t="s">
        <v>65</v>
      </c>
      <c r="E19" s="9" t="s">
        <v>66</v>
      </c>
      <c r="F19" s="10" t="n">
        <f aca="false">TRUNC((F7+F8+F11)*0.003,0)</f>
        <v>1801766</v>
      </c>
      <c r="G19" s="11" t="s">
        <v>67</v>
      </c>
      <c r="H19" s="12" t="s">
        <v>68</v>
      </c>
    </row>
    <row r="20" customFormat="false" ht="22.35" hidden="false" customHeight="true" outlineLevel="0" collapsed="false">
      <c r="B20" s="6"/>
      <c r="C20" s="7"/>
      <c r="D20" s="8" t="s">
        <v>69</v>
      </c>
      <c r="E20" s="9" t="s">
        <v>70</v>
      </c>
      <c r="F20" s="10"/>
      <c r="G20" s="11"/>
      <c r="H20" s="12"/>
    </row>
    <row r="21" customFormat="false" ht="22.35" hidden="false" customHeight="true" outlineLevel="0" collapsed="false">
      <c r="B21" s="6"/>
      <c r="C21" s="7" t="s">
        <v>12</v>
      </c>
      <c r="D21" s="8" t="s">
        <v>71</v>
      </c>
      <c r="E21" s="9" t="s">
        <v>72</v>
      </c>
      <c r="F21" s="10" t="n">
        <f aca="false">TRUNC((F7+F8+F11)*0.0007,0)</f>
        <v>420412</v>
      </c>
      <c r="G21" s="11" t="s">
        <v>73</v>
      </c>
      <c r="H21" s="12" t="s">
        <v>74</v>
      </c>
    </row>
    <row r="22" customFormat="false" ht="22.35" hidden="false" customHeight="true" outlineLevel="0" collapsed="false">
      <c r="B22" s="6"/>
      <c r="C22" s="7"/>
      <c r="D22" s="13" t="s">
        <v>75</v>
      </c>
      <c r="E22" s="14" t="s">
        <v>76</v>
      </c>
      <c r="F22" s="15" t="n">
        <f aca="false">TRUNC((F7+F10)*0.058,0)</f>
        <v>32401631</v>
      </c>
      <c r="G22" s="16" t="s">
        <v>77</v>
      </c>
      <c r="H22" s="17" t="s">
        <v>78</v>
      </c>
    </row>
    <row r="23" customFormat="false" ht="22.35" hidden="false" customHeight="true" outlineLevel="0" collapsed="false">
      <c r="B23" s="21"/>
      <c r="C23" s="18"/>
      <c r="D23" s="13" t="s">
        <v>15</v>
      </c>
      <c r="E23" s="14" t="s">
        <v>79</v>
      </c>
      <c r="F23" s="15" t="n">
        <f aca="false">TRUNC((F11+F12+F13+F14+F15+F16+F17+F18+F19+F20+F21+F22),0)</f>
        <v>164675012</v>
      </c>
      <c r="G23" s="16"/>
      <c r="H23" s="17" t="s">
        <v>80</v>
      </c>
    </row>
    <row r="24" customFormat="false" ht="22.35" hidden="false" customHeight="true" outlineLevel="0" collapsed="false">
      <c r="B24" s="22"/>
      <c r="C24" s="13"/>
      <c r="D24" s="13" t="s">
        <v>81</v>
      </c>
      <c r="E24" s="14" t="s">
        <v>82</v>
      </c>
      <c r="F24" s="15" t="n">
        <f aca="false">TRUNC((F7+F10+F23),0)</f>
        <v>723323838</v>
      </c>
      <c r="G24" s="16"/>
      <c r="H24" s="17" t="s">
        <v>83</v>
      </c>
    </row>
    <row r="25" customFormat="false" ht="22.35" hidden="false" customHeight="true" outlineLevel="0" collapsed="false">
      <c r="B25" s="22"/>
      <c r="C25" s="13"/>
      <c r="D25" s="13" t="s">
        <v>84</v>
      </c>
      <c r="E25" s="14" t="s">
        <v>85</v>
      </c>
      <c r="F25" s="15" t="n">
        <f aca="false">TRUNC(F24*0.055,0)</f>
        <v>39782811</v>
      </c>
      <c r="G25" s="16" t="s">
        <v>86</v>
      </c>
      <c r="H25" s="17" t="s">
        <v>87</v>
      </c>
    </row>
    <row r="26" customFormat="false" ht="22.35" hidden="false" customHeight="true" outlineLevel="0" collapsed="false">
      <c r="B26" s="22"/>
      <c r="C26" s="13"/>
      <c r="D26" s="13" t="s">
        <v>88</v>
      </c>
      <c r="E26" s="14" t="s">
        <v>89</v>
      </c>
      <c r="F26" s="15" t="n">
        <v>51720624</v>
      </c>
      <c r="G26" s="16" t="s">
        <v>90</v>
      </c>
      <c r="H26" s="17" t="s">
        <v>91</v>
      </c>
    </row>
    <row r="27" customFormat="false" ht="22.35" hidden="false" customHeight="true" outlineLevel="0" collapsed="false">
      <c r="B27" s="22"/>
      <c r="C27" s="13"/>
      <c r="D27" s="13" t="s">
        <v>92</v>
      </c>
      <c r="E27" s="14" t="s">
        <v>93</v>
      </c>
      <c r="F27" s="15"/>
      <c r="G27" s="16"/>
      <c r="H27" s="17"/>
    </row>
    <row r="28" customFormat="false" ht="22.35" hidden="false" customHeight="true" outlineLevel="0" collapsed="false">
      <c r="B28" s="22"/>
      <c r="C28" s="13"/>
      <c r="D28" s="13" t="s">
        <v>94</v>
      </c>
      <c r="E28" s="14" t="s">
        <v>95</v>
      </c>
      <c r="F28" s="15" t="n">
        <f aca="false">TRUNC((F24+F25+F26+F27),0)</f>
        <v>814827273</v>
      </c>
      <c r="G28" s="16"/>
      <c r="H28" s="17" t="s">
        <v>96</v>
      </c>
    </row>
    <row r="29" customFormat="false" ht="22.35" hidden="false" customHeight="true" outlineLevel="0" collapsed="false">
      <c r="B29" s="22"/>
      <c r="C29" s="13"/>
      <c r="D29" s="13" t="s">
        <v>97</v>
      </c>
      <c r="E29" s="14" t="s">
        <v>98</v>
      </c>
      <c r="F29" s="15" t="n">
        <f aca="false">TRUNC(F28*0.1,0)</f>
        <v>81482727</v>
      </c>
      <c r="G29" s="16" t="s">
        <v>99</v>
      </c>
      <c r="H29" s="17" t="s">
        <v>100</v>
      </c>
    </row>
    <row r="30" customFormat="false" ht="22.35" hidden="false" customHeight="true" outlineLevel="0" collapsed="false">
      <c r="B30" s="22"/>
      <c r="C30" s="13"/>
      <c r="D30" s="13" t="s">
        <v>101</v>
      </c>
      <c r="E30" s="14" t="s">
        <v>102</v>
      </c>
      <c r="F30" s="15" t="n">
        <f aca="false">TRUNC((F28+F29),0)</f>
        <v>896310000</v>
      </c>
      <c r="G30" s="16"/>
      <c r="H30" s="17" t="s">
        <v>103</v>
      </c>
    </row>
    <row r="31" customFormat="false" ht="22.35" hidden="false" customHeight="true" outlineLevel="0" collapsed="false">
      <c r="B31" s="22"/>
      <c r="C31" s="13"/>
      <c r="D31" s="13" t="s">
        <v>104</v>
      </c>
      <c r="E31" s="14" t="s">
        <v>105</v>
      </c>
      <c r="F31" s="16" t="str">
        <f aca="false">내역서!H250</f>
        <v>423,020,000</v>
      </c>
      <c r="G31" s="16"/>
      <c r="H31" s="17"/>
    </row>
    <row r="32" customFormat="false" ht="22.35" hidden="false" customHeight="true" outlineLevel="0" collapsed="false">
      <c r="B32" s="23"/>
      <c r="C32" s="24"/>
      <c r="D32" s="25" t="s">
        <v>106</v>
      </c>
      <c r="E32" s="26" t="s">
        <v>107</v>
      </c>
      <c r="F32" s="27" t="n">
        <f aca="false">TRUNC((F30+F31),6)</f>
        <v>1319330000</v>
      </c>
      <c r="G32" s="28"/>
      <c r="H32" s="29" t="s">
        <v>108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24.85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10" min="9" style="0" width="15.56"/>
    <col collapsed="false" customWidth="true" hidden="false" outlineLevel="0" max="11" min="11" style="0" width="11.99"/>
  </cols>
  <sheetData>
    <row r="1" customFormat="false" ht="24.95" hidden="false" customHeight="true" outlineLevel="0" collapsed="false"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110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  <c r="J3" s="4" t="s">
        <v>118</v>
      </c>
      <c r="K3" s="5" t="s">
        <v>119</v>
      </c>
    </row>
    <row r="4" customFormat="false" ht="19.7" hidden="false" customHeight="true" outlineLevel="0" collapsed="false">
      <c r="B4" s="21"/>
      <c r="C4" s="20" t="s">
        <v>120</v>
      </c>
      <c r="D4" s="18"/>
      <c r="E4" s="15"/>
      <c r="F4" s="32"/>
      <c r="G4" s="16" t="str">
        <f aca="false">TEXT(H4+I4+J4,"#,##0")</f>
        <v>600,588,736</v>
      </c>
      <c r="H4" s="16" t="str">
        <f aca="false">내역서!J5</f>
        <v>319,999,802</v>
      </c>
      <c r="I4" s="16" t="str">
        <f aca="false">내역서!L5</f>
        <v>201,849,047</v>
      </c>
      <c r="J4" s="16" t="str">
        <f aca="false">내역서!N5</f>
        <v>78,739,887</v>
      </c>
      <c r="K4" s="17"/>
    </row>
    <row r="5" customFormat="false" ht="19.7" hidden="false" customHeight="true" outlineLevel="0" collapsed="false">
      <c r="B5" s="21"/>
      <c r="C5" s="20" t="s">
        <v>121</v>
      </c>
      <c r="D5" s="18"/>
      <c r="E5" s="15"/>
      <c r="F5" s="32"/>
      <c r="G5" s="16" t="str">
        <f aca="false">TEXT(H5+I5+J5,"#,##0")</f>
        <v>600,588,736</v>
      </c>
      <c r="H5" s="16" t="str">
        <f aca="false">내역서!J6</f>
        <v>319,999,802</v>
      </c>
      <c r="I5" s="16" t="str">
        <f aca="false">내역서!L6</f>
        <v>201,849,047</v>
      </c>
      <c r="J5" s="16" t="str">
        <f aca="false">내역서!N6</f>
        <v>78,739,887</v>
      </c>
      <c r="K5" s="17"/>
    </row>
    <row r="6" customFormat="false" ht="19.7" hidden="false" customHeight="true" outlineLevel="0" collapsed="false">
      <c r="B6" s="21" t="s">
        <v>122</v>
      </c>
      <c r="C6" s="20" t="s">
        <v>123</v>
      </c>
      <c r="D6" s="18"/>
      <c r="E6" s="15"/>
      <c r="F6" s="32"/>
      <c r="G6" s="16" t="str">
        <f aca="false">TEXT(H6+I6+J6,"#,##0")</f>
        <v>114,779,427</v>
      </c>
      <c r="H6" s="16" t="str">
        <f aca="false">내역서!J7</f>
        <v>58,707,063</v>
      </c>
      <c r="I6" s="16" t="str">
        <f aca="false">내역서!L7</f>
        <v>35,315,846</v>
      </c>
      <c r="J6" s="16" t="str">
        <f aca="false">내역서!N7</f>
        <v>20,756,518</v>
      </c>
      <c r="K6" s="17"/>
    </row>
    <row r="7" customFormat="false" ht="19.7" hidden="false" customHeight="true" outlineLevel="0" collapsed="false">
      <c r="B7" s="21" t="s">
        <v>124</v>
      </c>
      <c r="C7" s="20" t="s">
        <v>125</v>
      </c>
      <c r="D7" s="18"/>
      <c r="E7" s="15"/>
      <c r="F7" s="32"/>
      <c r="G7" s="16" t="str">
        <f aca="false">TEXT(H7+I7+J7,"#,##0")</f>
        <v>64,715,781</v>
      </c>
      <c r="H7" s="16" t="str">
        <f aca="false">내역서!J8</f>
        <v>42,207,624</v>
      </c>
      <c r="I7" s="16" t="str">
        <f aca="false">내역서!L8</f>
        <v>11,586,156</v>
      </c>
      <c r="J7" s="16" t="str">
        <f aca="false">내역서!N8</f>
        <v>10,922,001</v>
      </c>
      <c r="K7" s="17"/>
    </row>
    <row r="8" customFormat="false" ht="19.7" hidden="false" customHeight="true" outlineLevel="0" collapsed="false">
      <c r="B8" s="21" t="s">
        <v>126</v>
      </c>
      <c r="C8" s="20" t="s">
        <v>127</v>
      </c>
      <c r="D8" s="18"/>
      <c r="E8" s="15"/>
      <c r="F8" s="32"/>
      <c r="G8" s="16" t="str">
        <f aca="false">TEXT(H8+I8+J8,"#,##0")</f>
        <v>8,596,000</v>
      </c>
      <c r="H8" s="16" t="str">
        <f aca="false">내역서!J20</f>
        <v>1,925,000</v>
      </c>
      <c r="I8" s="16" t="str">
        <f aca="false">내역서!L20</f>
        <v>4,361,000</v>
      </c>
      <c r="J8" s="16" t="str">
        <f aca="false">내역서!N20</f>
        <v>2,310,000</v>
      </c>
      <c r="K8" s="17"/>
    </row>
    <row r="9" customFormat="false" ht="19.7" hidden="false" customHeight="true" outlineLevel="0" collapsed="false">
      <c r="B9" s="21" t="s">
        <v>128</v>
      </c>
      <c r="C9" s="20" t="s">
        <v>129</v>
      </c>
      <c r="D9" s="18"/>
      <c r="E9" s="15"/>
      <c r="F9" s="32"/>
      <c r="G9" s="16" t="str">
        <f aca="false">TEXT(H9+I9+J9,"#,##0")</f>
        <v>2,140,506</v>
      </c>
      <c r="H9" s="16" t="str">
        <f aca="false">내역서!J22</f>
        <v>715,674</v>
      </c>
      <c r="I9" s="16" t="str">
        <f aca="false">내역서!L22</f>
        <v>898,122</v>
      </c>
      <c r="J9" s="16" t="str">
        <f aca="false">내역서!N22</f>
        <v>526,710</v>
      </c>
      <c r="K9" s="17"/>
    </row>
    <row r="10" customFormat="false" ht="19.7" hidden="false" customHeight="true" outlineLevel="0" collapsed="false">
      <c r="B10" s="21" t="s">
        <v>130</v>
      </c>
      <c r="C10" s="20" t="s">
        <v>131</v>
      </c>
      <c r="D10" s="18"/>
      <c r="E10" s="15"/>
      <c r="F10" s="32"/>
      <c r="G10" s="16" t="str">
        <f aca="false">TEXT(H10+I10+J10,"#,##0")</f>
        <v>3,917,150</v>
      </c>
      <c r="H10" s="16" t="str">
        <f aca="false">내역서!J24</f>
        <v>2,819,720</v>
      </c>
      <c r="I10" s="16" t="str">
        <f aca="false">내역서!L24</f>
        <v>602,880</v>
      </c>
      <c r="J10" s="16" t="str">
        <f aca="false">내역서!N24</f>
        <v>494,550</v>
      </c>
      <c r="K10" s="17"/>
    </row>
    <row r="11" customFormat="false" ht="19.7" hidden="false" customHeight="true" outlineLevel="0" collapsed="false">
      <c r="B11" s="21" t="s">
        <v>132</v>
      </c>
      <c r="C11" s="20" t="s">
        <v>133</v>
      </c>
      <c r="D11" s="18"/>
      <c r="E11" s="15"/>
      <c r="F11" s="32"/>
      <c r="G11" s="16" t="str">
        <f aca="false">TEXT(H11+I11+J11,"#,##0")</f>
        <v>1,584,006</v>
      </c>
      <c r="H11" s="16" t="str">
        <f aca="false">내역서!J26</f>
        <v>1,098,453</v>
      </c>
      <c r="I11" s="16" t="str">
        <f aca="false">내역서!L26</f>
        <v>294,192</v>
      </c>
      <c r="J11" s="16" t="str">
        <f aca="false">내역서!N26</f>
        <v>191,361</v>
      </c>
      <c r="K11" s="17"/>
    </row>
    <row r="12" customFormat="false" ht="19.7" hidden="false" customHeight="true" outlineLevel="0" collapsed="false">
      <c r="B12" s="21" t="s">
        <v>134</v>
      </c>
      <c r="C12" s="20" t="s">
        <v>135</v>
      </c>
      <c r="D12" s="18"/>
      <c r="E12" s="15"/>
      <c r="F12" s="32"/>
      <c r="G12" s="16" t="str">
        <f aca="false">TEXT(H12+I12+J12,"#,##0")</f>
        <v>30,829,581</v>
      </c>
      <c r="H12" s="16" t="str">
        <f aca="false">내역서!J28</f>
        <v>9,057,864</v>
      </c>
      <c r="I12" s="16" t="str">
        <f aca="false">내역서!L28</f>
        <v>15,531,471</v>
      </c>
      <c r="J12" s="16" t="str">
        <f aca="false">내역서!N28</f>
        <v>6,240,246</v>
      </c>
      <c r="K12" s="17"/>
    </row>
    <row r="13" customFormat="false" ht="19.7" hidden="false" customHeight="true" outlineLevel="0" collapsed="false">
      <c r="B13" s="21" t="s">
        <v>136</v>
      </c>
      <c r="C13" s="20" t="s">
        <v>137</v>
      </c>
      <c r="D13" s="18"/>
      <c r="E13" s="15"/>
      <c r="F13" s="32"/>
      <c r="G13" s="16" t="str">
        <f aca="false">TEXT(H13+I13+J13,"#,##0")</f>
        <v>2,996,403</v>
      </c>
      <c r="H13" s="16" t="str">
        <f aca="false">내역서!J30</f>
        <v>882,728</v>
      </c>
      <c r="I13" s="16" t="str">
        <f aca="false">내역서!L30</f>
        <v>2,042,025</v>
      </c>
      <c r="J13" s="16" t="str">
        <f aca="false">내역서!N30</f>
        <v>71,650</v>
      </c>
      <c r="K13" s="17"/>
    </row>
    <row r="14" customFormat="false" ht="19.7" hidden="false" customHeight="true" outlineLevel="0" collapsed="false">
      <c r="B14" s="21" t="s">
        <v>138</v>
      </c>
      <c r="C14" s="20" t="s">
        <v>139</v>
      </c>
      <c r="D14" s="18"/>
      <c r="E14" s="15"/>
      <c r="F14" s="32"/>
      <c r="G14" s="16" t="str">
        <f aca="false">TEXT(H14+I14+J14,"#,##0")</f>
        <v>1,918,668</v>
      </c>
      <c r="H14" s="16" t="str">
        <f aca="false">내역서!J33</f>
        <v>1,008,161</v>
      </c>
      <c r="I14" s="16" t="str">
        <f aca="false">내역서!L33</f>
        <v>858,756</v>
      </c>
      <c r="J14" s="16" t="str">
        <f aca="false">내역서!N33</f>
        <v>51,751</v>
      </c>
      <c r="K14" s="17"/>
    </row>
    <row r="15" customFormat="false" ht="19.7" hidden="false" customHeight="true" outlineLevel="0" collapsed="false">
      <c r="B15" s="21" t="s">
        <v>140</v>
      </c>
      <c r="C15" s="20" t="s">
        <v>123</v>
      </c>
      <c r="D15" s="18"/>
      <c r="E15" s="15"/>
      <c r="F15" s="32"/>
      <c r="G15" s="16" t="str">
        <f aca="false">TEXT(H15+I15+J15,"#,##0")</f>
        <v>84,621</v>
      </c>
      <c r="H15" s="16" t="str">
        <f aca="false">내역서!J34</f>
        <v>59,932</v>
      </c>
      <c r="I15" s="16" t="str">
        <f aca="false">내역서!L34</f>
        <v>14,208</v>
      </c>
      <c r="J15" s="16" t="str">
        <f aca="false">내역서!N34</f>
        <v>10,481</v>
      </c>
      <c r="K15" s="17"/>
    </row>
    <row r="16" customFormat="false" ht="19.7" hidden="false" customHeight="true" outlineLevel="0" collapsed="false">
      <c r="B16" s="21" t="s">
        <v>141</v>
      </c>
      <c r="C16" s="20" t="s">
        <v>142</v>
      </c>
      <c r="D16" s="18"/>
      <c r="E16" s="15"/>
      <c r="F16" s="32"/>
      <c r="G16" s="16" t="str">
        <f aca="false">TEXT(H16+I16+J16,"#,##0")</f>
        <v>367,040</v>
      </c>
      <c r="H16" s="16" t="str">
        <f aca="false">내역서!J37</f>
        <v>283,260</v>
      </c>
      <c r="I16" s="16" t="str">
        <f aca="false">내역서!L37</f>
        <v>42,690</v>
      </c>
      <c r="J16" s="16" t="str">
        <f aca="false">내역서!N37</f>
        <v>41,090</v>
      </c>
      <c r="K16" s="17"/>
    </row>
    <row r="17" customFormat="false" ht="19.7" hidden="false" customHeight="true" outlineLevel="0" collapsed="false">
      <c r="B17" s="21" t="s">
        <v>143</v>
      </c>
      <c r="C17" s="20" t="s">
        <v>144</v>
      </c>
      <c r="D17" s="18"/>
      <c r="E17" s="15"/>
      <c r="F17" s="32"/>
      <c r="G17" s="16" t="str">
        <f aca="false">TEXT(H17+I17+J17,"#,##0")</f>
        <v>749,887</v>
      </c>
      <c r="H17" s="16" t="str">
        <f aca="false">내역서!J39</f>
        <v>143,797</v>
      </c>
      <c r="I17" s="16" t="str">
        <f aca="false">내역서!L39</f>
        <v>606,090</v>
      </c>
      <c r="J17" s="16" t="str">
        <f aca="false">내역서!N39</f>
        <v>0</v>
      </c>
      <c r="K17" s="17"/>
    </row>
    <row r="18" customFormat="false" ht="19.7" hidden="false" customHeight="true" outlineLevel="0" collapsed="false">
      <c r="B18" s="21" t="s">
        <v>145</v>
      </c>
      <c r="C18" s="18" t="s">
        <v>146</v>
      </c>
      <c r="D18" s="18"/>
      <c r="E18" s="15"/>
      <c r="F18" s="32"/>
      <c r="G18" s="16" t="str">
        <f aca="false">TEXT(H18+I18+J18,"#,##0")</f>
        <v>717,120</v>
      </c>
      <c r="H18" s="16" t="str">
        <f aca="false">내역서!J41</f>
        <v>521,172</v>
      </c>
      <c r="I18" s="16" t="str">
        <f aca="false">내역서!L41</f>
        <v>195,768</v>
      </c>
      <c r="J18" s="16" t="str">
        <f aca="false">내역서!N41</f>
        <v>180</v>
      </c>
      <c r="K18" s="17"/>
    </row>
    <row r="19" customFormat="false" ht="19.7" hidden="false" customHeight="true" outlineLevel="0" collapsed="false">
      <c r="B19" s="21" t="s">
        <v>147</v>
      </c>
      <c r="C19" s="20" t="s">
        <v>148</v>
      </c>
      <c r="D19" s="18"/>
      <c r="E19" s="15"/>
      <c r="F19" s="32"/>
      <c r="G19" s="16" t="str">
        <f aca="false">TEXT(H19+I19+J19,"#,##0")</f>
        <v>114,134,273</v>
      </c>
      <c r="H19" s="16" t="str">
        <f aca="false">내역서!J44</f>
        <v>69,604,357</v>
      </c>
      <c r="I19" s="16" t="str">
        <f aca="false">내역서!L44</f>
        <v>26,621,999</v>
      </c>
      <c r="J19" s="16" t="str">
        <f aca="false">내역서!N44</f>
        <v>17,907,917</v>
      </c>
      <c r="K19" s="17"/>
    </row>
    <row r="20" customFormat="false" ht="19.7" hidden="false" customHeight="true" outlineLevel="0" collapsed="false">
      <c r="B20" s="21" t="s">
        <v>149</v>
      </c>
      <c r="C20" s="20" t="s">
        <v>150</v>
      </c>
      <c r="D20" s="18"/>
      <c r="E20" s="15"/>
      <c r="F20" s="32"/>
      <c r="G20" s="16" t="str">
        <f aca="false">TEXT(H20+I20+J20,"#,##0")</f>
        <v>87,345,969</v>
      </c>
      <c r="H20" s="16" t="str">
        <f aca="false">내역서!J45</f>
        <v>49,803,561</v>
      </c>
      <c r="I20" s="16" t="str">
        <f aca="false">내역서!L45</f>
        <v>23,411,955</v>
      </c>
      <c r="J20" s="16" t="str">
        <f aca="false">내역서!N45</f>
        <v>14,130,453</v>
      </c>
      <c r="K20" s="17"/>
    </row>
    <row r="21" customFormat="false" ht="19.7" hidden="false" customHeight="true" outlineLevel="0" collapsed="false">
      <c r="B21" s="21" t="s">
        <v>151</v>
      </c>
      <c r="C21" s="20" t="s">
        <v>152</v>
      </c>
      <c r="D21" s="18" t="s">
        <v>153</v>
      </c>
      <c r="E21" s="15"/>
      <c r="F21" s="32"/>
      <c r="G21" s="16" t="str">
        <f aca="false">TEXT(H21+I21+J21,"#,##0")</f>
        <v>80,223,390</v>
      </c>
      <c r="H21" s="16" t="str">
        <f aca="false">내역서!J46</f>
        <v>45,959,146</v>
      </c>
      <c r="I21" s="16" t="str">
        <f aca="false">내역서!L46</f>
        <v>21,253,838</v>
      </c>
      <c r="J21" s="16" t="str">
        <f aca="false">내역서!N46</f>
        <v>13,010,406</v>
      </c>
      <c r="K21" s="17"/>
    </row>
    <row r="22" customFormat="false" ht="19.7" hidden="false" customHeight="true" outlineLevel="0" collapsed="false">
      <c r="B22" s="21" t="s">
        <v>154</v>
      </c>
      <c r="C22" s="20" t="s">
        <v>155</v>
      </c>
      <c r="D22" s="18" t="s">
        <v>156</v>
      </c>
      <c r="E22" s="15"/>
      <c r="F22" s="32"/>
      <c r="G22" s="16" t="str">
        <f aca="false">TEXT(H22+I22+J22,"#,##0")</f>
        <v>7,122,579</v>
      </c>
      <c r="H22" s="16" t="str">
        <f aca="false">내역서!J50</f>
        <v>3,844,415</v>
      </c>
      <c r="I22" s="16" t="str">
        <f aca="false">내역서!L50</f>
        <v>2,158,117</v>
      </c>
      <c r="J22" s="16" t="str">
        <f aca="false">내역서!N50</f>
        <v>1,120,047</v>
      </c>
      <c r="K22" s="17"/>
    </row>
    <row r="23" customFormat="false" ht="19.7" hidden="false" customHeight="true" outlineLevel="0" collapsed="false">
      <c r="B23" s="21" t="s">
        <v>157</v>
      </c>
      <c r="C23" s="20" t="s">
        <v>158</v>
      </c>
      <c r="D23" s="18"/>
      <c r="E23" s="15"/>
      <c r="F23" s="32"/>
      <c r="G23" s="16" t="str">
        <f aca="false">TEXT(H23+I23+J23,"#,##0")</f>
        <v>1,094,096</v>
      </c>
      <c r="H23" s="16" t="str">
        <f aca="false">내역서!J54</f>
        <v>683,932</v>
      </c>
      <c r="I23" s="16" t="str">
        <f aca="false">내역서!L54</f>
        <v>225,212</v>
      </c>
      <c r="J23" s="16" t="str">
        <f aca="false">내역서!N54</f>
        <v>184,952</v>
      </c>
      <c r="K23" s="17"/>
    </row>
    <row r="24" customFormat="false" ht="19.7" hidden="false" customHeight="true" outlineLevel="0" collapsed="false">
      <c r="B24" s="21" t="s">
        <v>159</v>
      </c>
      <c r="C24" s="20" t="s">
        <v>160</v>
      </c>
      <c r="D24" s="20" t="s">
        <v>161</v>
      </c>
      <c r="E24" s="15"/>
      <c r="F24" s="32"/>
      <c r="G24" s="16" t="str">
        <f aca="false">TEXT(H24+I24+J24,"#,##0")</f>
        <v>25,694,208</v>
      </c>
      <c r="H24" s="16" t="str">
        <f aca="false">내역서!J56</f>
        <v>19,116,864</v>
      </c>
      <c r="I24" s="16" t="str">
        <f aca="false">내역서!L56</f>
        <v>2,984,832</v>
      </c>
      <c r="J24" s="16" t="str">
        <f aca="false">내역서!N56</f>
        <v>3,592,512</v>
      </c>
      <c r="K24" s="17"/>
    </row>
    <row r="25" customFormat="false" ht="19.7" hidden="false" customHeight="true" outlineLevel="0" collapsed="false">
      <c r="B25" s="21" t="s">
        <v>162</v>
      </c>
      <c r="C25" s="20" t="s">
        <v>163</v>
      </c>
      <c r="D25" s="18"/>
      <c r="E25" s="15"/>
      <c r="F25" s="32"/>
      <c r="G25" s="16" t="str">
        <f aca="false">TEXT(H25+I25+J25,"#,##0")</f>
        <v>169,444,897</v>
      </c>
      <c r="H25" s="16" t="str">
        <f aca="false">내역서!J60</f>
        <v>111,545,659</v>
      </c>
      <c r="I25" s="16" t="str">
        <f aca="false">내역서!L60</f>
        <v>34,720,042</v>
      </c>
      <c r="J25" s="16" t="str">
        <f aca="false">내역서!N60</f>
        <v>23,179,196</v>
      </c>
      <c r="K25" s="17"/>
    </row>
    <row r="26" customFormat="false" ht="19.7" hidden="false" customHeight="true" outlineLevel="0" collapsed="false">
      <c r="B26" s="21" t="s">
        <v>164</v>
      </c>
      <c r="C26" s="20" t="s">
        <v>123</v>
      </c>
      <c r="D26" s="18"/>
      <c r="E26" s="15"/>
      <c r="F26" s="32"/>
      <c r="G26" s="16" t="str">
        <f aca="false">TEXT(H26+I26+J26,"#,##0")</f>
        <v>27,604,144</v>
      </c>
      <c r="H26" s="16" t="str">
        <f aca="false">내역서!J61</f>
        <v>17,916,075</v>
      </c>
      <c r="I26" s="16" t="str">
        <f aca="false">내역서!L61</f>
        <v>5,171,284</v>
      </c>
      <c r="J26" s="16" t="str">
        <f aca="false">내역서!N61</f>
        <v>4,516,785</v>
      </c>
      <c r="K26" s="17"/>
    </row>
    <row r="27" customFormat="false" ht="19.7" hidden="false" customHeight="true" outlineLevel="0" collapsed="false">
      <c r="B27" s="21" t="s">
        <v>151</v>
      </c>
      <c r="C27" s="20" t="s">
        <v>165</v>
      </c>
      <c r="D27" s="18"/>
      <c r="E27" s="15"/>
      <c r="F27" s="32"/>
      <c r="G27" s="16" t="str">
        <f aca="false">TEXT(H27+I27+J27,"#,##0")</f>
        <v>696,637</v>
      </c>
      <c r="H27" s="16" t="str">
        <f aca="false">내역서!J62</f>
        <v>231,214</v>
      </c>
      <c r="I27" s="16" t="str">
        <f aca="false">내역서!L62</f>
        <v>255,773</v>
      </c>
      <c r="J27" s="16" t="str">
        <f aca="false">내역서!N62</f>
        <v>209,650</v>
      </c>
      <c r="K27" s="17"/>
    </row>
    <row r="28" customFormat="false" ht="19.7" hidden="false" customHeight="true" outlineLevel="0" collapsed="false">
      <c r="B28" s="21" t="s">
        <v>154</v>
      </c>
      <c r="C28" s="20" t="s">
        <v>131</v>
      </c>
      <c r="D28" s="18"/>
      <c r="E28" s="15"/>
      <c r="F28" s="32"/>
      <c r="G28" s="16" t="str">
        <f aca="false">TEXT(H28+I28+J28,"#,##0")</f>
        <v>22,827,573</v>
      </c>
      <c r="H28" s="16" t="str">
        <f aca="false">내역서!J64</f>
        <v>15,824,094</v>
      </c>
      <c r="I28" s="16" t="str">
        <f aca="false">내역서!L64</f>
        <v>3,274,370</v>
      </c>
      <c r="J28" s="16" t="str">
        <f aca="false">내역서!N64</f>
        <v>3,729,109</v>
      </c>
      <c r="K28" s="17"/>
    </row>
    <row r="29" customFormat="false" ht="19.7" hidden="false" customHeight="true" outlineLevel="0" collapsed="false">
      <c r="B29" s="21" t="s">
        <v>166</v>
      </c>
      <c r="C29" s="20" t="s">
        <v>133</v>
      </c>
      <c r="D29" s="18"/>
      <c r="E29" s="15"/>
      <c r="F29" s="32"/>
      <c r="G29" s="16" t="str">
        <f aca="false">TEXT(H29+I29+J29,"#,##0")</f>
        <v>686,170</v>
      </c>
      <c r="H29" s="16" t="str">
        <f aca="false">내역서!J69</f>
        <v>475,835</v>
      </c>
      <c r="I29" s="16" t="str">
        <f aca="false">내역서!L69</f>
        <v>127,440</v>
      </c>
      <c r="J29" s="16" t="str">
        <f aca="false">내역서!N69</f>
        <v>82,895</v>
      </c>
      <c r="K29" s="17"/>
    </row>
    <row r="30" customFormat="false" ht="19.7" hidden="false" customHeight="true" outlineLevel="0" collapsed="false">
      <c r="B30" s="33" t="s">
        <v>167</v>
      </c>
      <c r="C30" s="34" t="s">
        <v>168</v>
      </c>
      <c r="D30" s="34"/>
      <c r="E30" s="27"/>
      <c r="F30" s="35"/>
      <c r="G30" s="28" t="str">
        <f aca="false">TEXT(H30+I30+J30,"#,##0")</f>
        <v>1,016,025</v>
      </c>
      <c r="H30" s="28" t="str">
        <f aca="false">내역서!J71</f>
        <v>337,249</v>
      </c>
      <c r="I30" s="28" t="str">
        <f aca="false">내역서!L71</f>
        <v>372,899</v>
      </c>
      <c r="J30" s="28" t="str">
        <f aca="false">내역서!N71</f>
        <v>305,877</v>
      </c>
      <c r="K30" s="29"/>
    </row>
    <row r="31" customFormat="false" ht="19.7" hidden="false" customHeight="true" outlineLevel="0" collapsed="false">
      <c r="B31" s="21" t="s">
        <v>169</v>
      </c>
      <c r="C31" s="20" t="s">
        <v>170</v>
      </c>
      <c r="D31" s="18"/>
      <c r="E31" s="15"/>
      <c r="F31" s="32"/>
      <c r="G31" s="16" t="str">
        <f aca="false">TEXT(H31+I31+J31,"#,##0")</f>
        <v>2,377,739</v>
      </c>
      <c r="H31" s="16" t="str">
        <f aca="false">내역서!J73</f>
        <v>1,047,683</v>
      </c>
      <c r="I31" s="16" t="str">
        <f aca="false">내역서!L73</f>
        <v>1,140,802</v>
      </c>
      <c r="J31" s="16" t="str">
        <f aca="false">내역서!N73</f>
        <v>189,254</v>
      </c>
      <c r="K31" s="17"/>
    </row>
    <row r="32" customFormat="false" ht="19.7" hidden="false" customHeight="true" outlineLevel="0" collapsed="false">
      <c r="B32" s="21" t="s">
        <v>171</v>
      </c>
      <c r="C32" s="20" t="s">
        <v>163</v>
      </c>
      <c r="D32" s="18"/>
      <c r="E32" s="15"/>
      <c r="F32" s="32"/>
      <c r="G32" s="16" t="str">
        <f aca="false">TEXT(H32+I32+J32,"#,##0")</f>
        <v>141,840,753</v>
      </c>
      <c r="H32" s="16" t="str">
        <f aca="false">내역서!J75</f>
        <v>93,629,584</v>
      </c>
      <c r="I32" s="16" t="str">
        <f aca="false">내역서!L75</f>
        <v>29,548,758</v>
      </c>
      <c r="J32" s="16" t="str">
        <f aca="false">내역서!N75</f>
        <v>18,662,411</v>
      </c>
      <c r="K32" s="17"/>
    </row>
    <row r="33" customFormat="false" ht="19.7" hidden="false" customHeight="true" outlineLevel="0" collapsed="false">
      <c r="B33" s="21" t="s">
        <v>151</v>
      </c>
      <c r="C33" s="20" t="s">
        <v>172</v>
      </c>
      <c r="D33" s="18"/>
      <c r="E33" s="15"/>
      <c r="F33" s="32"/>
      <c r="G33" s="16" t="str">
        <f aca="false">TEXT(H33+I33+J33,"#,##0")</f>
        <v>5,329,956</v>
      </c>
      <c r="H33" s="16" t="str">
        <f aca="false">내역서!J76</f>
        <v>3,512,282</v>
      </c>
      <c r="I33" s="16" t="str">
        <f aca="false">내역서!L76</f>
        <v>906,328</v>
      </c>
      <c r="J33" s="16" t="str">
        <f aca="false">내역서!N76</f>
        <v>911,346</v>
      </c>
      <c r="K33" s="17"/>
    </row>
    <row r="34" customFormat="false" ht="19.7" hidden="false" customHeight="true" outlineLevel="0" collapsed="false">
      <c r="B34" s="21" t="s">
        <v>154</v>
      </c>
      <c r="C34" s="20" t="s">
        <v>173</v>
      </c>
      <c r="D34" s="18"/>
      <c r="E34" s="15"/>
      <c r="F34" s="32"/>
      <c r="G34" s="16" t="str">
        <f aca="false">TEXT(H34+I34+J34,"#,##0")</f>
        <v>13,504,467</v>
      </c>
      <c r="H34" s="16" t="str">
        <f aca="false">내역서!J79</f>
        <v>9,173,879</v>
      </c>
      <c r="I34" s="16" t="str">
        <f aca="false">내역서!L79</f>
        <v>4,330,588</v>
      </c>
      <c r="J34" s="16" t="str">
        <f aca="false">내역서!N79</f>
        <v>0</v>
      </c>
      <c r="K34" s="17"/>
    </row>
    <row r="35" customFormat="false" ht="19.7" hidden="false" customHeight="true" outlineLevel="0" collapsed="false">
      <c r="B35" s="21" t="s">
        <v>166</v>
      </c>
      <c r="C35" s="20" t="s">
        <v>174</v>
      </c>
      <c r="D35" s="18"/>
      <c r="E35" s="15"/>
      <c r="F35" s="32"/>
      <c r="G35" s="16" t="str">
        <f aca="false">TEXT(H35+I35+J35,"#,##0")</f>
        <v>7,955,707</v>
      </c>
      <c r="H35" s="16" t="str">
        <f aca="false">내역서!J83</f>
        <v>7,551,987</v>
      </c>
      <c r="I35" s="16" t="str">
        <f aca="false">내역서!L83</f>
        <v>403,720</v>
      </c>
      <c r="J35" s="16" t="str">
        <f aca="false">내역서!N83</f>
        <v>0</v>
      </c>
      <c r="K35" s="17"/>
    </row>
    <row r="36" customFormat="false" ht="19.7" hidden="false" customHeight="true" outlineLevel="0" collapsed="false">
      <c r="B36" s="21" t="s">
        <v>167</v>
      </c>
      <c r="C36" s="20" t="s">
        <v>175</v>
      </c>
      <c r="D36" s="18" t="s">
        <v>176</v>
      </c>
      <c r="E36" s="15" t="n">
        <v>236</v>
      </c>
      <c r="F36" s="36" t="s">
        <v>177</v>
      </c>
      <c r="G36" s="16" t="str">
        <f aca="false">TEXT(H36+I36+J36,"#,##0")</f>
        <v>2,664,440</v>
      </c>
      <c r="H36" s="16" t="n">
        <f aca="false">내역서!J87</f>
        <v>2278344</v>
      </c>
      <c r="I36" s="16" t="n">
        <f aca="false">내역서!L87</f>
        <v>272344</v>
      </c>
      <c r="J36" s="16" t="n">
        <f aca="false">내역서!N87</f>
        <v>113752</v>
      </c>
      <c r="K36" s="37" t="s">
        <v>178</v>
      </c>
    </row>
    <row r="37" customFormat="false" ht="19.7" hidden="false" customHeight="true" outlineLevel="0" collapsed="false">
      <c r="B37" s="21" t="s">
        <v>169</v>
      </c>
      <c r="C37" s="20" t="s">
        <v>179</v>
      </c>
      <c r="D37" s="18" t="s">
        <v>180</v>
      </c>
      <c r="E37" s="15" t="n">
        <v>60</v>
      </c>
      <c r="F37" s="32" t="s">
        <v>181</v>
      </c>
      <c r="G37" s="16" t="str">
        <f aca="false">TEXT(H37+I37+J37,"#,##0")</f>
        <v>1,318,680</v>
      </c>
      <c r="H37" s="16" t="n">
        <f aca="false">내역서!J88</f>
        <v>646320</v>
      </c>
      <c r="I37" s="16" t="n">
        <f aca="false">내역서!L88</f>
        <v>672000</v>
      </c>
      <c r="J37" s="16" t="n">
        <f aca="false">내역서!N88</f>
        <v>360</v>
      </c>
      <c r="K37" s="37" t="s">
        <v>182</v>
      </c>
    </row>
    <row r="38" customFormat="false" ht="19.7" hidden="false" customHeight="true" outlineLevel="0" collapsed="false">
      <c r="B38" s="21" t="s">
        <v>183</v>
      </c>
      <c r="C38" s="20" t="s">
        <v>184</v>
      </c>
      <c r="D38" s="18"/>
      <c r="E38" s="15"/>
      <c r="F38" s="32"/>
      <c r="G38" s="16" t="str">
        <f aca="false">TEXT(H38+I38+J38,"#,##0")</f>
        <v>1,333,080</v>
      </c>
      <c r="H38" s="16" t="str">
        <f aca="false">내역서!J89</f>
        <v>63,480</v>
      </c>
      <c r="I38" s="16" t="str">
        <f aca="false">내역서!L89</f>
        <v>1,269,600</v>
      </c>
      <c r="J38" s="16" t="str">
        <f aca="false">내역서!N89</f>
        <v>0</v>
      </c>
      <c r="K38" s="17"/>
    </row>
    <row r="39" customFormat="false" ht="19.7" hidden="false" customHeight="true" outlineLevel="0" collapsed="false">
      <c r="B39" s="21" t="s">
        <v>185</v>
      </c>
      <c r="C39" s="20" t="s">
        <v>186</v>
      </c>
      <c r="D39" s="18"/>
      <c r="E39" s="15" t="n">
        <v>169</v>
      </c>
      <c r="F39" s="36" t="s">
        <v>177</v>
      </c>
      <c r="G39" s="16" t="str">
        <f aca="false">TEXT(H39+I39+J39,"#,##0")</f>
        <v>100,386</v>
      </c>
      <c r="H39" s="16" t="n">
        <f aca="false">내역서!J92</f>
        <v>48841</v>
      </c>
      <c r="I39" s="16" t="n">
        <f aca="false">내역서!L92</f>
        <v>50700</v>
      </c>
      <c r="J39" s="16" t="n">
        <f aca="false">내역서!N92</f>
        <v>845</v>
      </c>
      <c r="K39" s="37" t="s">
        <v>187</v>
      </c>
    </row>
    <row r="40" customFormat="false" ht="19.7" hidden="false" customHeight="true" outlineLevel="0" collapsed="false">
      <c r="B40" s="21" t="s">
        <v>188</v>
      </c>
      <c r="C40" s="20" t="s">
        <v>189</v>
      </c>
      <c r="D40" s="18" t="s">
        <v>190</v>
      </c>
      <c r="E40" s="15" t="n">
        <v>191</v>
      </c>
      <c r="F40" s="36" t="s">
        <v>177</v>
      </c>
      <c r="G40" s="16" t="str">
        <f aca="false">TEXT(H40+I40+J40,"#,##0")</f>
        <v>1,486,553</v>
      </c>
      <c r="H40" s="16" t="n">
        <f aca="false">내역서!J93</f>
        <v>590381</v>
      </c>
      <c r="I40" s="16" t="n">
        <f aca="false">내역서!L93</f>
        <v>878600</v>
      </c>
      <c r="J40" s="16" t="n">
        <f aca="false">내역서!N93</f>
        <v>17572</v>
      </c>
      <c r="K40" s="37" t="s">
        <v>191</v>
      </c>
    </row>
    <row r="41" customFormat="false" ht="19.7" hidden="false" customHeight="true" outlineLevel="0" collapsed="false">
      <c r="B41" s="21" t="s">
        <v>192</v>
      </c>
      <c r="C41" s="20" t="s">
        <v>193</v>
      </c>
      <c r="D41" s="18"/>
      <c r="E41" s="15"/>
      <c r="F41" s="32"/>
      <c r="G41" s="16" t="str">
        <f aca="false">TEXT(H41+I41+J41,"#,##0")</f>
        <v>30,993,207</v>
      </c>
      <c r="H41" s="16" t="str">
        <f aca="false">내역서!J94</f>
        <v>30,089,387</v>
      </c>
      <c r="I41" s="16" t="str">
        <f aca="false">내역서!L94</f>
        <v>647,942</v>
      </c>
      <c r="J41" s="16" t="str">
        <f aca="false">내역서!N94</f>
        <v>255,878</v>
      </c>
      <c r="K41" s="17"/>
    </row>
    <row r="42" customFormat="false" ht="19.7" hidden="false" customHeight="true" outlineLevel="0" collapsed="false">
      <c r="B42" s="21" t="s">
        <v>194</v>
      </c>
      <c r="C42" s="20" t="s">
        <v>195</v>
      </c>
      <c r="D42" s="18" t="s">
        <v>196</v>
      </c>
      <c r="E42" s="15" t="n">
        <v>9</v>
      </c>
      <c r="F42" s="36" t="s">
        <v>177</v>
      </c>
      <c r="G42" s="16" t="str">
        <f aca="false">TEXT(H42+I42+J42,"#,##0")</f>
        <v>32,328</v>
      </c>
      <c r="H42" s="16" t="n">
        <f aca="false">내역서!J98</f>
        <v>25749</v>
      </c>
      <c r="I42" s="16" t="n">
        <f aca="false">내역서!L98</f>
        <v>6579</v>
      </c>
      <c r="J42" s="16" t="n">
        <f aca="false">내역서!N98</f>
        <v>0</v>
      </c>
      <c r="K42" s="37" t="s">
        <v>197</v>
      </c>
    </row>
    <row r="43" customFormat="false" ht="19.7" hidden="false" customHeight="true" outlineLevel="0" collapsed="false">
      <c r="B43" s="21" t="s">
        <v>198</v>
      </c>
      <c r="C43" s="20" t="s">
        <v>199</v>
      </c>
      <c r="D43" s="18" t="s">
        <v>200</v>
      </c>
      <c r="E43" s="15" t="n">
        <v>169</v>
      </c>
      <c r="F43" s="36" t="s">
        <v>177</v>
      </c>
      <c r="G43" s="16" t="str">
        <f aca="false">TEXT(H43+I43+J43,"#,##0")</f>
        <v>185,393</v>
      </c>
      <c r="H43" s="16" t="n">
        <f aca="false">내역서!J99</f>
        <v>88218</v>
      </c>
      <c r="I43" s="16" t="n">
        <f aca="false">내역서!L99</f>
        <v>31603</v>
      </c>
      <c r="J43" s="16" t="n">
        <f aca="false">내역서!N99</f>
        <v>65572</v>
      </c>
      <c r="K43" s="37" t="s">
        <v>201</v>
      </c>
    </row>
    <row r="44" customFormat="false" ht="19.7" hidden="false" customHeight="true" outlineLevel="0" collapsed="false">
      <c r="B44" s="21" t="s">
        <v>202</v>
      </c>
      <c r="C44" s="20" t="s">
        <v>203</v>
      </c>
      <c r="D44" s="18" t="s">
        <v>204</v>
      </c>
      <c r="E44" s="15" t="n">
        <v>169</v>
      </c>
      <c r="F44" s="36" t="s">
        <v>177</v>
      </c>
      <c r="G44" s="16" t="str">
        <f aca="false">TEXT(H44+I44+J44,"#,##0")</f>
        <v>89,232</v>
      </c>
      <c r="H44" s="16" t="n">
        <f aca="false">내역서!J100</f>
        <v>43264</v>
      </c>
      <c r="I44" s="16" t="n">
        <f aca="false">내역서!L100</f>
        <v>25181</v>
      </c>
      <c r="J44" s="16" t="n">
        <f aca="false">내역서!N100</f>
        <v>20787</v>
      </c>
      <c r="K44" s="37" t="s">
        <v>205</v>
      </c>
    </row>
    <row r="45" customFormat="false" ht="19.7" hidden="false" customHeight="true" outlineLevel="0" collapsed="false">
      <c r="B45" s="21" t="s">
        <v>206</v>
      </c>
      <c r="C45" s="20" t="s">
        <v>207</v>
      </c>
      <c r="D45" s="18" t="s">
        <v>208</v>
      </c>
      <c r="E45" s="15" t="n">
        <v>253</v>
      </c>
      <c r="F45" s="36" t="s">
        <v>177</v>
      </c>
      <c r="G45" s="16" t="str">
        <f aca="false">TEXT(H45+I45+J45,"#,##0")</f>
        <v>8,855</v>
      </c>
      <c r="H45" s="16" t="n">
        <f aca="false">내역서!J101</f>
        <v>8349</v>
      </c>
      <c r="I45" s="16" t="n">
        <f aca="false">내역서!L101</f>
        <v>506</v>
      </c>
      <c r="J45" s="16" t="n">
        <f aca="false">내역서!N101</f>
        <v>0</v>
      </c>
      <c r="K45" s="37" t="s">
        <v>209</v>
      </c>
    </row>
    <row r="46" customFormat="false" ht="19.7" hidden="false" customHeight="true" outlineLevel="0" collapsed="false">
      <c r="B46" s="21" t="s">
        <v>210</v>
      </c>
      <c r="C46" s="20" t="s">
        <v>211</v>
      </c>
      <c r="D46" s="18" t="s">
        <v>212</v>
      </c>
      <c r="E46" s="15" t="n">
        <v>169</v>
      </c>
      <c r="F46" s="36" t="s">
        <v>177</v>
      </c>
      <c r="G46" s="16" t="str">
        <f aca="false">TEXT(H46+I46+J46,"#,##0")</f>
        <v>829,790</v>
      </c>
      <c r="H46" s="16" t="n">
        <f aca="false">내역서!J102</f>
        <v>444301</v>
      </c>
      <c r="I46" s="16" t="n">
        <f aca="false">내역서!L102</f>
        <v>372307</v>
      </c>
      <c r="J46" s="16" t="n">
        <f aca="false">내역서!N102</f>
        <v>13182</v>
      </c>
      <c r="K46" s="37" t="s">
        <v>213</v>
      </c>
    </row>
    <row r="47" customFormat="false" ht="19.7" hidden="false" customHeight="true" outlineLevel="0" collapsed="false">
      <c r="B47" s="21" t="s">
        <v>214</v>
      </c>
      <c r="C47" s="18" t="s">
        <v>215</v>
      </c>
      <c r="D47" s="18"/>
      <c r="E47" s="15" t="n">
        <v>1</v>
      </c>
      <c r="F47" s="32" t="s">
        <v>181</v>
      </c>
      <c r="G47" s="16" t="str">
        <f aca="false">TEXT(H47+I47+J47,"#,##0")</f>
        <v>645,750</v>
      </c>
      <c r="H47" s="16" t="n">
        <f aca="false">내역서!J103</f>
        <v>30750</v>
      </c>
      <c r="I47" s="16" t="n">
        <f aca="false">내역서!L103</f>
        <v>615000</v>
      </c>
      <c r="J47" s="16" t="n">
        <f aca="false">내역서!N103</f>
        <v>0</v>
      </c>
      <c r="K47" s="37" t="s">
        <v>216</v>
      </c>
    </row>
    <row r="48" customFormat="false" ht="19.7" hidden="false" customHeight="true" outlineLevel="0" collapsed="false">
      <c r="B48" s="21" t="s">
        <v>217</v>
      </c>
      <c r="C48" s="18" t="s">
        <v>218</v>
      </c>
      <c r="D48" s="18"/>
      <c r="E48" s="15" t="n">
        <v>47</v>
      </c>
      <c r="F48" s="32" t="s">
        <v>219</v>
      </c>
      <c r="G48" s="16" t="str">
        <f aca="false">TEXT(H48+I48+J48,"#,##0")</f>
        <v>161,727</v>
      </c>
      <c r="H48" s="16" t="n">
        <f aca="false">내역서!J104</f>
        <v>7661</v>
      </c>
      <c r="I48" s="16" t="n">
        <f aca="false">내역서!L104</f>
        <v>154066</v>
      </c>
      <c r="J48" s="16" t="n">
        <f aca="false">내역서!N104</f>
        <v>0</v>
      </c>
      <c r="K48" s="37" t="s">
        <v>220</v>
      </c>
    </row>
    <row r="49" customFormat="false" ht="19.7" hidden="false" customHeight="true" outlineLevel="0" collapsed="false">
      <c r="B49" s="21" t="s">
        <v>221</v>
      </c>
      <c r="C49" s="20" t="s">
        <v>222</v>
      </c>
      <c r="D49" s="18"/>
      <c r="E49" s="15"/>
      <c r="F49" s="32"/>
      <c r="G49" s="16" t="str">
        <f aca="false">TEXT(H49+I49+J49,"#,##0")</f>
        <v>3,988,098</v>
      </c>
      <c r="H49" s="16" t="str">
        <f aca="false">내역서!J105</f>
        <v>1,018,094</v>
      </c>
      <c r="I49" s="16" t="str">
        <f aca="false">내역서!L105</f>
        <v>2,970,004</v>
      </c>
      <c r="J49" s="16" t="str">
        <f aca="false">내역서!N105</f>
        <v>0</v>
      </c>
      <c r="K49" s="17"/>
    </row>
    <row r="50" customFormat="false" ht="19.7" hidden="false" customHeight="true" outlineLevel="0" collapsed="false">
      <c r="B50" s="21" t="s">
        <v>223</v>
      </c>
      <c r="C50" s="20" t="s">
        <v>224</v>
      </c>
      <c r="D50" s="18" t="s">
        <v>225</v>
      </c>
      <c r="E50" s="15" t="n">
        <v>56</v>
      </c>
      <c r="F50" s="32" t="s">
        <v>219</v>
      </c>
      <c r="G50" s="16" t="str">
        <f aca="false">TEXT(H50+I50+J50,"#,##0")</f>
        <v>404,600</v>
      </c>
      <c r="H50" s="16" t="n">
        <f aca="false">내역서!J108</f>
        <v>19264</v>
      </c>
      <c r="I50" s="16" t="n">
        <f aca="false">내역서!L108</f>
        <v>385336</v>
      </c>
      <c r="J50" s="16" t="n">
        <f aca="false">내역서!N108</f>
        <v>0</v>
      </c>
      <c r="K50" s="37" t="s">
        <v>226</v>
      </c>
    </row>
    <row r="51" customFormat="false" ht="19.7" hidden="false" customHeight="true" outlineLevel="0" collapsed="false">
      <c r="B51" s="21" t="s">
        <v>227</v>
      </c>
      <c r="C51" s="20" t="s">
        <v>228</v>
      </c>
      <c r="D51" s="18" t="s">
        <v>176</v>
      </c>
      <c r="E51" s="15" t="n">
        <v>309</v>
      </c>
      <c r="F51" s="36" t="s">
        <v>177</v>
      </c>
      <c r="G51" s="16" t="str">
        <f aca="false">TEXT(H51+I51+J51,"#,##0")</f>
        <v>2,002,011</v>
      </c>
      <c r="H51" s="16" t="n">
        <f aca="false">내역서!J109</f>
        <v>1118580</v>
      </c>
      <c r="I51" s="16" t="n">
        <f aca="false">내역서!L109</f>
        <v>883431</v>
      </c>
      <c r="J51" s="16" t="n">
        <f aca="false">내역서!N109</f>
        <v>0</v>
      </c>
      <c r="K51" s="37" t="s">
        <v>229</v>
      </c>
    </row>
    <row r="52" customFormat="false" ht="19.7" hidden="false" customHeight="true" outlineLevel="0" collapsed="false">
      <c r="B52" s="21" t="s">
        <v>230</v>
      </c>
      <c r="C52" s="18" t="s">
        <v>231</v>
      </c>
      <c r="D52" s="18"/>
      <c r="E52" s="15"/>
      <c r="F52" s="32"/>
      <c r="G52" s="16" t="str">
        <f aca="false">TEXT(H52+I52+J52,"#,##0")</f>
        <v>50,758,635</v>
      </c>
      <c r="H52" s="16" t="str">
        <f aca="false">내역서!J110</f>
        <v>27,315,615</v>
      </c>
      <c r="I52" s="16" t="str">
        <f aca="false">내역서!L110</f>
        <v>8,166,456</v>
      </c>
      <c r="J52" s="16" t="str">
        <f aca="false">내역서!N110</f>
        <v>15,276,564</v>
      </c>
      <c r="K52" s="17"/>
    </row>
    <row r="53" customFormat="false" ht="19.7" hidden="false" customHeight="true" outlineLevel="0" collapsed="false">
      <c r="B53" s="21" t="s">
        <v>232</v>
      </c>
      <c r="C53" s="20" t="s">
        <v>233</v>
      </c>
      <c r="D53" s="18" t="s">
        <v>234</v>
      </c>
      <c r="E53" s="38" t="n">
        <v>1.468</v>
      </c>
      <c r="F53" s="32" t="s">
        <v>235</v>
      </c>
      <c r="G53" s="16" t="str">
        <f aca="false">TEXT(H53+I53+J53,"#,##0")</f>
        <v>168,053</v>
      </c>
      <c r="H53" s="16" t="n">
        <f aca="false">내역서!J113</f>
        <v>163159</v>
      </c>
      <c r="I53" s="16" t="n">
        <f aca="false">내역서!L113</f>
        <v>0</v>
      </c>
      <c r="J53" s="16" t="n">
        <f aca="false">내역서!N113</f>
        <v>4894</v>
      </c>
      <c r="K53" s="37" t="s">
        <v>236</v>
      </c>
    </row>
    <row r="54" customFormat="false" ht="19.7" hidden="false" customHeight="true" outlineLevel="0" collapsed="false">
      <c r="B54" s="21" t="s">
        <v>237</v>
      </c>
      <c r="C54" s="20" t="s">
        <v>238</v>
      </c>
      <c r="D54" s="18" t="s">
        <v>239</v>
      </c>
      <c r="E54" s="15" t="n">
        <v>3942</v>
      </c>
      <c r="F54" s="32" t="s">
        <v>181</v>
      </c>
      <c r="G54" s="16" t="str">
        <f aca="false">TEXT(H54+I54+J54,"#,##0")</f>
        <v>1,702,944</v>
      </c>
      <c r="H54" s="16" t="n">
        <f aca="false">내역서!J114</f>
        <v>1103760</v>
      </c>
      <c r="I54" s="16" t="n">
        <f aca="false">내역서!L114</f>
        <v>157680</v>
      </c>
      <c r="J54" s="16" t="n">
        <f aca="false">내역서!N114</f>
        <v>441504</v>
      </c>
      <c r="K54" s="37" t="s">
        <v>240</v>
      </c>
    </row>
    <row r="55" customFormat="false" ht="19.7" hidden="false" customHeight="true" outlineLevel="0" collapsed="false">
      <c r="B55" s="21" t="s">
        <v>241</v>
      </c>
      <c r="C55" s="20" t="s">
        <v>242</v>
      </c>
      <c r="D55" s="18" t="s">
        <v>243</v>
      </c>
      <c r="E55" s="15" t="n">
        <v>5</v>
      </c>
      <c r="F55" s="32" t="s">
        <v>244</v>
      </c>
      <c r="G55" s="16" t="str">
        <f aca="false">TEXT(H55+I55+J55,"#,##0")</f>
        <v>209,275</v>
      </c>
      <c r="H55" s="16" t="n">
        <f aca="false">내역서!J115</f>
        <v>27575</v>
      </c>
      <c r="I55" s="16" t="n">
        <f aca="false">내역서!L115</f>
        <v>181700</v>
      </c>
      <c r="J55" s="16" t="n">
        <f aca="false">내역서!N115</f>
        <v>0</v>
      </c>
      <c r="K55" s="37" t="s">
        <v>245</v>
      </c>
    </row>
    <row r="56" customFormat="false" ht="19.7" hidden="false" customHeight="true" outlineLevel="0" collapsed="false">
      <c r="B56" s="33" t="s">
        <v>246</v>
      </c>
      <c r="C56" s="34" t="s">
        <v>247</v>
      </c>
      <c r="D56" s="34" t="s">
        <v>248</v>
      </c>
      <c r="E56" s="27" t="n">
        <v>214</v>
      </c>
      <c r="F56" s="39" t="s">
        <v>177</v>
      </c>
      <c r="G56" s="28" t="str">
        <f aca="false">TEXT(H56+I56+J56,"#,##0")</f>
        <v>326,564</v>
      </c>
      <c r="H56" s="28" t="n">
        <f aca="false">내역서!J116</f>
        <v>308374</v>
      </c>
      <c r="I56" s="28" t="n">
        <f aca="false">내역서!L116</f>
        <v>18190</v>
      </c>
      <c r="J56" s="28" t="n">
        <f aca="false">내역서!N116</f>
        <v>0</v>
      </c>
      <c r="K56" s="40" t="s">
        <v>249</v>
      </c>
    </row>
    <row r="57" customFormat="false" ht="19.7" hidden="false" customHeight="true" outlineLevel="0" collapsed="false">
      <c r="B57" s="21" t="s">
        <v>250</v>
      </c>
      <c r="C57" s="20" t="s">
        <v>251</v>
      </c>
      <c r="D57" s="18"/>
      <c r="E57" s="15"/>
      <c r="F57" s="32"/>
      <c r="G57" s="16" t="str">
        <f aca="false">TEXT(H57+I57+J57,"#,##0")</f>
        <v>9,188,518</v>
      </c>
      <c r="H57" s="16" t="str">
        <f aca="false">내역서!J117</f>
        <v>5,344,650</v>
      </c>
      <c r="I57" s="16" t="str">
        <f aca="false">내역서!L117</f>
        <v>3,629,654</v>
      </c>
      <c r="J57" s="16" t="str">
        <f aca="false">내역서!N117</f>
        <v>214,214</v>
      </c>
      <c r="K57" s="17"/>
    </row>
    <row r="58" customFormat="false" ht="19.7" hidden="false" customHeight="true" outlineLevel="0" collapsed="false">
      <c r="B58" s="21" t="s">
        <v>252</v>
      </c>
      <c r="C58" s="18" t="s">
        <v>253</v>
      </c>
      <c r="D58" s="18"/>
      <c r="E58" s="38" t="n">
        <v>45.565</v>
      </c>
      <c r="F58" s="32" t="s">
        <v>235</v>
      </c>
      <c r="G58" s="16" t="str">
        <f aca="false">TEXT(H58+I58+J58,"#,##0")</f>
        <v>6,452,504</v>
      </c>
      <c r="H58" s="16" t="n">
        <f aca="false">내역서!J121</f>
        <v>2607320</v>
      </c>
      <c r="I58" s="16" t="n">
        <f aca="false">내역서!L121</f>
        <v>2519243</v>
      </c>
      <c r="J58" s="16" t="n">
        <f aca="false">내역서!N121</f>
        <v>1325941</v>
      </c>
      <c r="K58" s="37" t="s">
        <v>254</v>
      </c>
    </row>
    <row r="59" customFormat="false" ht="19.7" hidden="false" customHeight="true" outlineLevel="0" collapsed="false">
      <c r="B59" s="21" t="s">
        <v>255</v>
      </c>
      <c r="C59" s="20" t="s">
        <v>256</v>
      </c>
      <c r="D59" s="18"/>
      <c r="E59" s="15"/>
      <c r="F59" s="32"/>
      <c r="G59" s="16" t="str">
        <f aca="false">TEXT(H59+I59+J59,"#,##0")</f>
        <v>33,702,443</v>
      </c>
      <c r="H59" s="16" t="str">
        <f aca="false">내역서!J123</f>
        <v>26,417,629</v>
      </c>
      <c r="I59" s="16" t="str">
        <f aca="false">내역서!L123</f>
        <v>6,943,204</v>
      </c>
      <c r="J59" s="16" t="str">
        <f aca="false">내역서!N123</f>
        <v>341,610</v>
      </c>
      <c r="K59" s="17"/>
    </row>
    <row r="60" customFormat="false" ht="19.7" hidden="false" customHeight="true" outlineLevel="0" collapsed="false">
      <c r="B60" s="21" t="s">
        <v>257</v>
      </c>
      <c r="C60" s="18" t="s">
        <v>258</v>
      </c>
      <c r="D60" s="18"/>
      <c r="E60" s="15"/>
      <c r="F60" s="32"/>
      <c r="G60" s="16" t="str">
        <f aca="false">TEXT(H60+I60+J60,"#,##0")</f>
        <v>30,338,170</v>
      </c>
      <c r="H60" s="16" t="str">
        <f aca="false">내역서!J124</f>
        <v>23,308,517</v>
      </c>
      <c r="I60" s="16" t="str">
        <f aca="false">내역서!L124</f>
        <v>6,689,245</v>
      </c>
      <c r="J60" s="16" t="str">
        <f aca="false">내역서!N124</f>
        <v>340,408</v>
      </c>
      <c r="K60" s="17"/>
    </row>
    <row r="61" customFormat="false" ht="19.7" hidden="false" customHeight="true" outlineLevel="0" collapsed="false">
      <c r="B61" s="21" t="s">
        <v>259</v>
      </c>
      <c r="C61" s="20" t="s">
        <v>172</v>
      </c>
      <c r="D61" s="18"/>
      <c r="E61" s="15"/>
      <c r="F61" s="32"/>
      <c r="G61" s="16" t="str">
        <f aca="false">TEXT(H61+I61+J61,"#,##0")</f>
        <v>5,009,833</v>
      </c>
      <c r="H61" s="16" t="str">
        <f aca="false">내역서!J125</f>
        <v>4,944,643</v>
      </c>
      <c r="I61" s="16" t="str">
        <f aca="false">내역서!L125</f>
        <v>57,876</v>
      </c>
      <c r="J61" s="16" t="str">
        <f aca="false">내역서!N125</f>
        <v>7,314</v>
      </c>
      <c r="K61" s="17"/>
    </row>
    <row r="62" customFormat="false" ht="19.7" hidden="false" customHeight="true" outlineLevel="0" collapsed="false">
      <c r="B62" s="21" t="s">
        <v>260</v>
      </c>
      <c r="C62" s="20" t="s">
        <v>261</v>
      </c>
      <c r="D62" s="18"/>
      <c r="E62" s="15"/>
      <c r="F62" s="32"/>
      <c r="G62" s="16" t="str">
        <f aca="false">TEXT(H62+I62+J62,"#,##0")</f>
        <v>15,215,631</v>
      </c>
      <c r="H62" s="16" t="str">
        <f aca="false">내역서!J128</f>
        <v>11,639,011</v>
      </c>
      <c r="I62" s="16" t="str">
        <f aca="false">내역서!L128</f>
        <v>3,288,070</v>
      </c>
      <c r="J62" s="16" t="str">
        <f aca="false">내역서!N128</f>
        <v>288,550</v>
      </c>
      <c r="K62" s="17"/>
    </row>
    <row r="63" customFormat="false" ht="19.7" hidden="false" customHeight="true" outlineLevel="0" collapsed="false">
      <c r="B63" s="21" t="s">
        <v>262</v>
      </c>
      <c r="C63" s="20" t="s">
        <v>263</v>
      </c>
      <c r="D63" s="20" t="s">
        <v>264</v>
      </c>
      <c r="E63" s="38" t="n">
        <v>13.078</v>
      </c>
      <c r="F63" s="32" t="s">
        <v>235</v>
      </c>
      <c r="G63" s="16" t="str">
        <f aca="false">TEXT(H63+I63+J63,"#,##0")</f>
        <v>5,692,682</v>
      </c>
      <c r="H63" s="16" t="n">
        <f aca="false">내역서!J132</f>
        <v>5540076</v>
      </c>
      <c r="I63" s="16" t="n">
        <f aca="false">내역서!L132</f>
        <v>108638</v>
      </c>
      <c r="J63" s="16" t="n">
        <f aca="false">내역서!N132</f>
        <v>43968</v>
      </c>
      <c r="K63" s="37" t="s">
        <v>265</v>
      </c>
    </row>
    <row r="64" customFormat="false" ht="19.7" hidden="false" customHeight="true" outlineLevel="0" collapsed="false">
      <c r="B64" s="21" t="s">
        <v>266</v>
      </c>
      <c r="C64" s="20" t="s">
        <v>267</v>
      </c>
      <c r="D64" s="18"/>
      <c r="E64" s="15"/>
      <c r="F64" s="32"/>
      <c r="G64" s="16" t="str">
        <f aca="false">TEXT(H64+I64+J64,"#,##0")</f>
        <v>2,100,840</v>
      </c>
      <c r="H64" s="16" t="str">
        <f aca="false">내역서!J133</f>
        <v>100,040</v>
      </c>
      <c r="I64" s="16" t="str">
        <f aca="false">내역서!L133</f>
        <v>2,000,800</v>
      </c>
      <c r="J64" s="16" t="str">
        <f aca="false">내역서!N133</f>
        <v>0</v>
      </c>
      <c r="K64" s="17"/>
    </row>
    <row r="65" customFormat="false" ht="19.7" hidden="false" customHeight="true" outlineLevel="0" collapsed="false">
      <c r="B65" s="21" t="s">
        <v>268</v>
      </c>
      <c r="C65" s="20" t="s">
        <v>269</v>
      </c>
      <c r="D65" s="18" t="s">
        <v>270</v>
      </c>
      <c r="E65" s="15" t="n">
        <v>19</v>
      </c>
      <c r="F65" s="32" t="s">
        <v>219</v>
      </c>
      <c r="G65" s="16" t="str">
        <f aca="false">TEXT(H65+I65+J65,"#,##0")</f>
        <v>44,289</v>
      </c>
      <c r="H65" s="16" t="n">
        <f aca="false">내역서!J136</f>
        <v>2109</v>
      </c>
      <c r="I65" s="16" t="n">
        <f aca="false">내역서!L136</f>
        <v>42180</v>
      </c>
      <c r="J65" s="16" t="n">
        <f aca="false">내역서!N136</f>
        <v>0</v>
      </c>
      <c r="K65" s="37" t="s">
        <v>271</v>
      </c>
    </row>
    <row r="66" customFormat="false" ht="19.7" hidden="false" customHeight="true" outlineLevel="0" collapsed="false">
      <c r="B66" s="21" t="s">
        <v>272</v>
      </c>
      <c r="C66" s="20" t="s">
        <v>273</v>
      </c>
      <c r="D66" s="18"/>
      <c r="E66" s="15" t="n">
        <v>57</v>
      </c>
      <c r="F66" s="36" t="s">
        <v>177</v>
      </c>
      <c r="G66" s="16" t="str">
        <f aca="false">TEXT(H66+I66+J66,"#,##0")</f>
        <v>95,703</v>
      </c>
      <c r="H66" s="16" t="n">
        <f aca="false">내역서!J137</f>
        <v>7923</v>
      </c>
      <c r="I66" s="16" t="n">
        <f aca="false">내역서!L137</f>
        <v>87780</v>
      </c>
      <c r="J66" s="16" t="n">
        <f aca="false">내역서!N137</f>
        <v>0</v>
      </c>
      <c r="K66" s="37" t="s">
        <v>274</v>
      </c>
    </row>
    <row r="67" customFormat="false" ht="19.7" hidden="false" customHeight="true" outlineLevel="0" collapsed="false">
      <c r="B67" s="21" t="s">
        <v>275</v>
      </c>
      <c r="C67" s="20" t="s">
        <v>195</v>
      </c>
      <c r="D67" s="18"/>
      <c r="E67" s="15"/>
      <c r="F67" s="32"/>
      <c r="G67" s="16" t="str">
        <f aca="false">TEXT(H67+I67+J67,"#,##0")</f>
        <v>2,179,192</v>
      </c>
      <c r="H67" s="16" t="str">
        <f aca="false">내역서!J138</f>
        <v>1,074,715</v>
      </c>
      <c r="I67" s="16" t="str">
        <f aca="false">내역서!L138</f>
        <v>1,103,901</v>
      </c>
      <c r="J67" s="16" t="str">
        <f aca="false">내역서!N138</f>
        <v>576</v>
      </c>
      <c r="K67" s="17"/>
    </row>
    <row r="68" customFormat="false" ht="19.7" hidden="false" customHeight="true" outlineLevel="0" collapsed="false">
      <c r="B68" s="21" t="s">
        <v>276</v>
      </c>
      <c r="C68" s="20" t="s">
        <v>277</v>
      </c>
      <c r="D68" s="18" t="s">
        <v>278</v>
      </c>
      <c r="E68" s="15"/>
      <c r="F68" s="32"/>
      <c r="G68" s="16" t="str">
        <f aca="false">TEXT(H68+I68+J68,"#,##0")</f>
        <v>1,166,797</v>
      </c>
      <c r="H68" s="16" t="str">
        <f aca="false">내역서!J142</f>
        <v>952,973</v>
      </c>
      <c r="I68" s="16" t="str">
        <f aca="false">내역서!L142</f>
        <v>212,622</v>
      </c>
      <c r="J68" s="16" t="str">
        <f aca="false">내역서!N142</f>
        <v>1,202</v>
      </c>
      <c r="K68" s="17"/>
    </row>
    <row r="69" customFormat="false" ht="19.7" hidden="false" customHeight="true" outlineLevel="0" collapsed="false">
      <c r="B69" s="21" t="s">
        <v>279</v>
      </c>
      <c r="C69" s="20" t="s">
        <v>280</v>
      </c>
      <c r="D69" s="18"/>
      <c r="E69" s="15"/>
      <c r="F69" s="32"/>
      <c r="G69" s="16" t="str">
        <f aca="false">TEXT(H69+I69+J69,"#,##0")</f>
        <v>2,197,476</v>
      </c>
      <c r="H69" s="16" t="str">
        <f aca="false">내역서!J148</f>
        <v>2,156,139</v>
      </c>
      <c r="I69" s="16" t="str">
        <f aca="false">내역서!L148</f>
        <v>41,337</v>
      </c>
      <c r="J69" s="16" t="str">
        <f aca="false">내역서!N148</f>
        <v>0</v>
      </c>
      <c r="K69" s="17"/>
    </row>
    <row r="70" customFormat="false" ht="19.7" hidden="false" customHeight="true" outlineLevel="0" collapsed="false">
      <c r="B70" s="21" t="s">
        <v>281</v>
      </c>
      <c r="C70" s="20" t="s">
        <v>282</v>
      </c>
      <c r="D70" s="18"/>
      <c r="E70" s="15"/>
      <c r="F70" s="32"/>
      <c r="G70" s="16" t="str">
        <f aca="false">TEXT(H70+I70+J70,"#,##0")</f>
        <v>9,986,391</v>
      </c>
      <c r="H70" s="16" t="str">
        <f aca="false">내역서!J151</f>
        <v>4,073,485</v>
      </c>
      <c r="I70" s="16" t="str">
        <f aca="false">내역서!L151</f>
        <v>5,317,787</v>
      </c>
      <c r="J70" s="16" t="str">
        <f aca="false">내역서!N151</f>
        <v>595,119</v>
      </c>
      <c r="K70" s="17"/>
    </row>
    <row r="71" customFormat="false" ht="19.7" hidden="false" customHeight="true" outlineLevel="0" collapsed="false">
      <c r="B71" s="21" t="s">
        <v>283</v>
      </c>
      <c r="C71" s="20" t="s">
        <v>284</v>
      </c>
      <c r="D71" s="18"/>
      <c r="E71" s="15"/>
      <c r="F71" s="32"/>
      <c r="G71" s="16" t="str">
        <f aca="false">TEXT(H71+I71+J71,"#,##0")</f>
        <v>1,567,082</v>
      </c>
      <c r="H71" s="16" t="str">
        <f aca="false">내역서!J152</f>
        <v>987,164</v>
      </c>
      <c r="I71" s="16" t="str">
        <f aca="false">내역서!L152</f>
        <v>376,458</v>
      </c>
      <c r="J71" s="16" t="str">
        <f aca="false">내역서!N152</f>
        <v>203,460</v>
      </c>
      <c r="K71" s="17"/>
    </row>
    <row r="72" customFormat="false" ht="19.7" hidden="false" customHeight="true" outlineLevel="0" collapsed="false">
      <c r="B72" s="21" t="s">
        <v>285</v>
      </c>
      <c r="C72" s="20" t="s">
        <v>286</v>
      </c>
      <c r="D72" s="18"/>
      <c r="E72" s="15"/>
      <c r="F72" s="32"/>
      <c r="G72" s="16" t="str">
        <f aca="false">TEXT(H72+I72+J72,"#,##0")</f>
        <v>8,419,309</v>
      </c>
      <c r="H72" s="16" t="str">
        <f aca="false">내역서!J159</f>
        <v>3,086,321</v>
      </c>
      <c r="I72" s="16" t="str">
        <f aca="false">내역서!L159</f>
        <v>4,941,329</v>
      </c>
      <c r="J72" s="16" t="str">
        <f aca="false">내역서!N159</f>
        <v>391,659</v>
      </c>
      <c r="K72" s="17"/>
    </row>
    <row r="73" customFormat="false" ht="19.7" hidden="false" customHeight="true" outlineLevel="0" collapsed="false">
      <c r="B73" s="21" t="s">
        <v>287</v>
      </c>
      <c r="C73" s="20" t="s">
        <v>288</v>
      </c>
      <c r="D73" s="18"/>
      <c r="E73" s="15"/>
      <c r="F73" s="32"/>
      <c r="G73" s="16" t="str">
        <f aca="false">TEXT(H73+I73+J73,"#,##0")</f>
        <v>41,087,365</v>
      </c>
      <c r="H73" s="16" t="str">
        <f aca="false">내역서!J165</f>
        <v>28,213,631</v>
      </c>
      <c r="I73" s="16" t="str">
        <f aca="false">내역서!L165</f>
        <v>6,299,526</v>
      </c>
      <c r="J73" s="16" t="str">
        <f aca="false">내역서!N165</f>
        <v>6,574,208</v>
      </c>
      <c r="K73" s="17"/>
    </row>
    <row r="74" customFormat="false" ht="19.7" hidden="false" customHeight="true" outlineLevel="0" collapsed="false">
      <c r="B74" s="21" t="s">
        <v>289</v>
      </c>
      <c r="C74" s="18" t="s">
        <v>290</v>
      </c>
      <c r="D74" s="18"/>
      <c r="E74" s="15"/>
      <c r="F74" s="32"/>
      <c r="G74" s="16" t="str">
        <f aca="false">TEXT(H74+I74+J74,"#,##0")</f>
        <v>41,087,365</v>
      </c>
      <c r="H74" s="16" t="str">
        <f aca="false">내역서!J166</f>
        <v>28,213,631</v>
      </c>
      <c r="I74" s="16" t="str">
        <f aca="false">내역서!L166</f>
        <v>6,299,526</v>
      </c>
      <c r="J74" s="16" t="str">
        <f aca="false">내역서!N166</f>
        <v>6,574,208</v>
      </c>
      <c r="K74" s="17"/>
    </row>
    <row r="75" customFormat="false" ht="19.7" hidden="false" customHeight="true" outlineLevel="0" collapsed="false">
      <c r="B75" s="21" t="s">
        <v>291</v>
      </c>
      <c r="C75" s="20" t="s">
        <v>292</v>
      </c>
      <c r="D75" s="18"/>
      <c r="E75" s="15"/>
      <c r="F75" s="32"/>
      <c r="G75" s="16" t="str">
        <f aca="false">TEXT(H75+I75+J75,"#,##0")</f>
        <v>13,957,476</v>
      </c>
      <c r="H75" s="16" t="str">
        <f aca="false">내역서!J177</f>
        <v>11,521,882</v>
      </c>
      <c r="I75" s="16" t="str">
        <f aca="false">내역서!L177</f>
        <v>1,641,499</v>
      </c>
      <c r="J75" s="16" t="str">
        <f aca="false">내역서!N177</f>
        <v>794,095</v>
      </c>
      <c r="K75" s="17"/>
    </row>
    <row r="76" customFormat="false" ht="19.7" hidden="false" customHeight="true" outlineLevel="0" collapsed="false">
      <c r="B76" s="21" t="s">
        <v>293</v>
      </c>
      <c r="C76" s="20" t="s">
        <v>294</v>
      </c>
      <c r="D76" s="18"/>
      <c r="E76" s="15"/>
      <c r="F76" s="32"/>
      <c r="G76" s="16" t="str">
        <f aca="false">TEXT(H76+I76+J76,"#,##0")</f>
        <v>29,729,503</v>
      </c>
      <c r="H76" s="16" t="str">
        <f aca="false">내역서!J185</f>
        <v>8,907,935</v>
      </c>
      <c r="I76" s="16" t="str">
        <f aca="false">내역서!L185</f>
        <v>12,282,095</v>
      </c>
      <c r="J76" s="16" t="str">
        <f aca="false">내역서!N185</f>
        <v>8,539,473</v>
      </c>
      <c r="K76" s="17"/>
    </row>
    <row r="77" customFormat="false" ht="19.7" hidden="false" customHeight="true" outlineLevel="0" collapsed="false">
      <c r="B77" s="21" t="s">
        <v>295</v>
      </c>
      <c r="C77" s="20" t="s">
        <v>296</v>
      </c>
      <c r="D77" s="18"/>
      <c r="E77" s="15"/>
      <c r="F77" s="32"/>
      <c r="G77" s="16" t="str">
        <f aca="false">TEXT(H77+I77+J77,"#,##0")</f>
        <v>27,995</v>
      </c>
      <c r="H77" s="16" t="str">
        <f aca="false">내역서!J186</f>
        <v>7,348</v>
      </c>
      <c r="I77" s="16" t="str">
        <f aca="false">내역서!L186</f>
        <v>19,613</v>
      </c>
      <c r="J77" s="16" t="str">
        <f aca="false">내역서!N186</f>
        <v>1,034</v>
      </c>
      <c r="K77" s="17"/>
    </row>
    <row r="78" customFormat="false" ht="19.7" hidden="false" customHeight="true" outlineLevel="0" collapsed="false">
      <c r="B78" s="21" t="s">
        <v>297</v>
      </c>
      <c r="C78" s="20" t="s">
        <v>298</v>
      </c>
      <c r="D78" s="18"/>
      <c r="E78" s="15"/>
      <c r="F78" s="32"/>
      <c r="G78" s="16" t="str">
        <f aca="false">TEXT(H78+I78+J78,"#,##0")</f>
        <v>2,463,396</v>
      </c>
      <c r="H78" s="16" t="str">
        <f aca="false">내역서!J188</f>
        <v>2,290,184</v>
      </c>
      <c r="I78" s="16" t="str">
        <f aca="false">내역서!L188</f>
        <v>173,212</v>
      </c>
      <c r="J78" s="16" t="str">
        <f aca="false">내역서!N188</f>
        <v>0</v>
      </c>
      <c r="K78" s="17"/>
    </row>
    <row r="79" customFormat="false" ht="19.7" hidden="false" customHeight="true" outlineLevel="0" collapsed="false">
      <c r="B79" s="21" t="s">
        <v>299</v>
      </c>
      <c r="C79" s="20" t="s">
        <v>300</v>
      </c>
      <c r="D79" s="18"/>
      <c r="E79" s="15"/>
      <c r="F79" s="32"/>
      <c r="G79" s="16" t="str">
        <f aca="false">TEXT(H79+I79+J79,"#,##0")</f>
        <v>7,042,490</v>
      </c>
      <c r="H79" s="16" t="str">
        <f aca="false">내역서!J190</f>
        <v>4,060,490</v>
      </c>
      <c r="I79" s="16" t="str">
        <f aca="false">내역서!L190</f>
        <v>2,982,000</v>
      </c>
      <c r="J79" s="16" t="str">
        <f aca="false">내역서!N190</f>
        <v>0</v>
      </c>
      <c r="K79" s="17"/>
    </row>
    <row r="80" customFormat="false" ht="19.7" hidden="false" customHeight="true" outlineLevel="0" collapsed="false">
      <c r="B80" s="21" t="s">
        <v>301</v>
      </c>
      <c r="C80" s="20" t="s">
        <v>302</v>
      </c>
      <c r="D80" s="18"/>
      <c r="E80" s="15"/>
      <c r="F80" s="32"/>
      <c r="G80" s="16" t="str">
        <f aca="false">TEXT(H80+I80+J80,"#,##0")</f>
        <v>9,988,573</v>
      </c>
      <c r="H80" s="16" t="str">
        <f aca="false">내역서!J193</f>
        <v>1,934,313</v>
      </c>
      <c r="I80" s="16" t="str">
        <f aca="false">내역서!L193</f>
        <v>8,052,230</v>
      </c>
      <c r="J80" s="16" t="str">
        <f aca="false">내역서!N193</f>
        <v>2,030</v>
      </c>
      <c r="K80" s="17"/>
    </row>
    <row r="81" customFormat="false" ht="19.7" hidden="false" customHeight="true" outlineLevel="0" collapsed="false">
      <c r="B81" s="21" t="s">
        <v>303</v>
      </c>
      <c r="C81" s="20" t="s">
        <v>304</v>
      </c>
      <c r="D81" s="18"/>
      <c r="E81" s="15"/>
      <c r="F81" s="32"/>
      <c r="G81" s="16" t="str">
        <f aca="false">TEXT(H81+I81+J81,"#,##0")</f>
        <v>7,315,698</v>
      </c>
      <c r="H81" s="16" t="str">
        <f aca="false">내역서!J195</f>
        <v>615,600</v>
      </c>
      <c r="I81" s="16" t="str">
        <f aca="false">내역서!L195</f>
        <v>1,055,040</v>
      </c>
      <c r="J81" s="16" t="str">
        <f aca="false">내역서!N195</f>
        <v>5,645,058</v>
      </c>
      <c r="K81" s="17"/>
    </row>
    <row r="82" customFormat="false" ht="19.7" hidden="false" customHeight="true" outlineLevel="0" collapsed="false">
      <c r="B82" s="33" t="s">
        <v>305</v>
      </c>
      <c r="C82" s="34" t="s">
        <v>306</v>
      </c>
      <c r="D82" s="34"/>
      <c r="E82" s="27"/>
      <c r="F82" s="35"/>
      <c r="G82" s="28" t="str">
        <f aca="false">TEXT(H82+I82+J82,"#,##0")</f>
        <v>1,624,900</v>
      </c>
      <c r="H82" s="28" t="str">
        <f aca="false">내역서!J201</f>
        <v>0</v>
      </c>
      <c r="I82" s="28" t="str">
        <f aca="false">내역서!L201</f>
        <v>0</v>
      </c>
      <c r="J82" s="28" t="str">
        <f aca="false">내역서!N201</f>
        <v>1,624,900</v>
      </c>
      <c r="K82" s="29"/>
    </row>
    <row r="83" customFormat="false" ht="19.7" hidden="false" customHeight="true" outlineLevel="0" collapsed="false">
      <c r="B83" s="21" t="s">
        <v>307</v>
      </c>
      <c r="C83" s="20" t="s">
        <v>308</v>
      </c>
      <c r="D83" s="18"/>
      <c r="E83" s="15"/>
      <c r="F83" s="32"/>
      <c r="G83" s="16" t="str">
        <f aca="false">TEXT(H83+I83+J83,"#,##0")</f>
        <v>1,266,451</v>
      </c>
      <c r="H83" s="16" t="str">
        <f aca="false">내역서!J203</f>
        <v>0</v>
      </c>
      <c r="I83" s="16" t="str">
        <f aca="false">내역서!L203</f>
        <v>0</v>
      </c>
      <c r="J83" s="16" t="str">
        <f aca="false">내역서!N203</f>
        <v>1,266,451</v>
      </c>
      <c r="K83" s="17"/>
    </row>
    <row r="84" customFormat="false" ht="19.7" hidden="false" customHeight="true" outlineLevel="0" collapsed="false">
      <c r="B84" s="21" t="s">
        <v>309</v>
      </c>
      <c r="C84" s="20" t="s">
        <v>310</v>
      </c>
      <c r="D84" s="18"/>
      <c r="E84" s="15"/>
      <c r="F84" s="32"/>
      <c r="G84" s="16" t="str">
        <f aca="false">TEXT(H84+I84+J84,"#,##0")</f>
        <v>71,848,293</v>
      </c>
      <c r="H84" s="16" t="str">
        <f aca="false">내역서!J206</f>
        <v>0</v>
      </c>
      <c r="I84" s="16" t="str">
        <f aca="false">내역서!L206</f>
        <v>71,848,293</v>
      </c>
      <c r="J84" s="16" t="str">
        <f aca="false">내역서!N206</f>
        <v>0</v>
      </c>
      <c r="K84" s="17"/>
    </row>
    <row r="85" customFormat="false" ht="19.7" hidden="false" customHeight="true" outlineLevel="0" collapsed="false">
      <c r="B85" s="21"/>
      <c r="C85" s="20" t="s">
        <v>311</v>
      </c>
      <c r="D85" s="18"/>
      <c r="E85" s="38" t="n">
        <v>11.5</v>
      </c>
      <c r="F85" s="32" t="s">
        <v>312</v>
      </c>
      <c r="G85" s="16" t="n">
        <f aca="false">원가계산서!F9</f>
        <v>36799977</v>
      </c>
      <c r="H85" s="15"/>
      <c r="I85" s="15"/>
      <c r="J85" s="15"/>
      <c r="K85" s="17"/>
    </row>
    <row r="86" customFormat="false" ht="19.7" hidden="false" customHeight="true" outlineLevel="0" collapsed="false">
      <c r="B86" s="21"/>
      <c r="C86" s="20" t="s">
        <v>313</v>
      </c>
      <c r="D86" s="18"/>
      <c r="E86" s="38" t="n">
        <v>3.6</v>
      </c>
      <c r="F86" s="32" t="s">
        <v>312</v>
      </c>
      <c r="G86" s="16" t="n">
        <f aca="false">원가계산서!F12</f>
        <v>12844792</v>
      </c>
      <c r="H86" s="15"/>
      <c r="I86" s="15"/>
      <c r="J86" s="15"/>
      <c r="K86" s="17"/>
    </row>
    <row r="87" customFormat="false" ht="19.7" hidden="false" customHeight="true" outlineLevel="0" collapsed="false">
      <c r="B87" s="21"/>
      <c r="C87" s="20" t="s">
        <v>314</v>
      </c>
      <c r="D87" s="18"/>
      <c r="E87" s="38" t="n">
        <v>0.69</v>
      </c>
      <c r="F87" s="32" t="s">
        <v>312</v>
      </c>
      <c r="G87" s="16" t="n">
        <f aca="false">원가계산서!F13</f>
        <v>2461918</v>
      </c>
      <c r="H87" s="15"/>
      <c r="I87" s="15"/>
      <c r="J87" s="15"/>
      <c r="K87" s="17"/>
    </row>
    <row r="88" customFormat="false" ht="19.7" hidden="false" customHeight="true" outlineLevel="0" collapsed="false">
      <c r="B88" s="21"/>
      <c r="C88" s="20" t="s">
        <v>315</v>
      </c>
      <c r="D88" s="18"/>
      <c r="E88" s="38" t="n">
        <v>1.59</v>
      </c>
      <c r="F88" s="32" t="s">
        <v>312</v>
      </c>
      <c r="G88" s="16" t="n">
        <f aca="false">원가계산서!F14</f>
        <v>5087996</v>
      </c>
      <c r="H88" s="15"/>
      <c r="I88" s="15"/>
      <c r="J88" s="15"/>
      <c r="K88" s="17"/>
    </row>
    <row r="89" customFormat="false" ht="19.7" hidden="false" customHeight="true" outlineLevel="0" collapsed="false">
      <c r="B89" s="21"/>
      <c r="C89" s="20" t="s">
        <v>316</v>
      </c>
      <c r="D89" s="18"/>
      <c r="E89" s="38" t="n">
        <v>2.48</v>
      </c>
      <c r="F89" s="32" t="s">
        <v>312</v>
      </c>
      <c r="G89" s="16" t="n">
        <f aca="false">원가계산서!F15</f>
        <v>7935995</v>
      </c>
      <c r="H89" s="15"/>
      <c r="I89" s="15"/>
      <c r="J89" s="15"/>
      <c r="K89" s="17"/>
    </row>
    <row r="90" customFormat="false" ht="19.7" hidden="false" customHeight="true" outlineLevel="0" collapsed="false">
      <c r="B90" s="21"/>
      <c r="C90" s="20" t="s">
        <v>317</v>
      </c>
      <c r="D90" s="18"/>
      <c r="E90" s="38" t="n">
        <v>6.55</v>
      </c>
      <c r="F90" s="32" t="s">
        <v>312</v>
      </c>
      <c r="G90" s="16" t="n">
        <f aca="false">원가계산서!F16</f>
        <v>333263</v>
      </c>
      <c r="H90" s="15"/>
      <c r="I90" s="15"/>
      <c r="J90" s="15"/>
      <c r="K90" s="17"/>
    </row>
    <row r="91" customFormat="false" ht="19.7" hidden="false" customHeight="true" outlineLevel="0" collapsed="false">
      <c r="B91" s="21"/>
      <c r="C91" s="20" t="s">
        <v>318</v>
      </c>
      <c r="D91" s="18"/>
      <c r="E91" s="38" t="n">
        <v>2.3</v>
      </c>
      <c r="F91" s="32" t="s">
        <v>312</v>
      </c>
      <c r="G91" s="16" t="n">
        <f aca="false">원가계산서!F17</f>
        <v>7359995</v>
      </c>
      <c r="H91" s="15"/>
      <c r="I91" s="15"/>
      <c r="J91" s="15"/>
      <c r="K91" s="17"/>
    </row>
    <row r="92" customFormat="false" ht="19.7" hidden="false" customHeight="true" outlineLevel="0" collapsed="false">
      <c r="B92" s="21"/>
      <c r="C92" s="20" t="s">
        <v>319</v>
      </c>
      <c r="D92" s="18"/>
      <c r="E92" s="38" t="n">
        <v>1.81</v>
      </c>
      <c r="F92" s="32" t="s">
        <v>312</v>
      </c>
      <c r="G92" s="16" t="n">
        <f aca="false">원가계산서!F18</f>
        <v>15287357</v>
      </c>
      <c r="H92" s="15"/>
      <c r="I92" s="15"/>
      <c r="J92" s="15"/>
      <c r="K92" s="17"/>
    </row>
    <row r="93" customFormat="false" ht="19.7" hidden="false" customHeight="true" outlineLevel="0" collapsed="false">
      <c r="B93" s="21"/>
      <c r="C93" s="20" t="s">
        <v>320</v>
      </c>
      <c r="D93" s="18"/>
      <c r="E93" s="38" t="n">
        <v>0.3</v>
      </c>
      <c r="F93" s="32" t="s">
        <v>312</v>
      </c>
      <c r="G93" s="16" t="n">
        <f aca="false">원가계산서!F19</f>
        <v>1801766</v>
      </c>
      <c r="H93" s="15"/>
      <c r="I93" s="15"/>
      <c r="J93" s="15"/>
      <c r="K93" s="17"/>
    </row>
    <row r="94" customFormat="false" ht="19.7" hidden="false" customHeight="true" outlineLevel="0" collapsed="false">
      <c r="B94" s="21"/>
      <c r="C94" s="20" t="s">
        <v>71</v>
      </c>
      <c r="D94" s="18"/>
      <c r="E94" s="38" t="n">
        <v>0.07</v>
      </c>
      <c r="F94" s="32" t="s">
        <v>312</v>
      </c>
      <c r="G94" s="16" t="n">
        <f aca="false">원가계산서!F21</f>
        <v>420412</v>
      </c>
      <c r="H94" s="15"/>
      <c r="I94" s="15"/>
      <c r="J94" s="15"/>
      <c r="K94" s="17"/>
    </row>
    <row r="95" customFormat="false" ht="19.7" hidden="false" customHeight="true" outlineLevel="0" collapsed="false">
      <c r="B95" s="21"/>
      <c r="C95" s="20" t="s">
        <v>321</v>
      </c>
      <c r="D95" s="18"/>
      <c r="E95" s="38" t="n">
        <v>5.8</v>
      </c>
      <c r="F95" s="32" t="s">
        <v>312</v>
      </c>
      <c r="G95" s="16" t="n">
        <f aca="false">원가계산서!F22</f>
        <v>32401631</v>
      </c>
      <c r="H95" s="15"/>
      <c r="I95" s="15"/>
      <c r="J95" s="15"/>
      <c r="K95" s="17"/>
    </row>
    <row r="96" customFormat="false" ht="19.7" hidden="false" customHeight="true" outlineLevel="0" collapsed="false">
      <c r="B96" s="21"/>
      <c r="C96" s="20" t="s">
        <v>322</v>
      </c>
      <c r="D96" s="18"/>
      <c r="E96" s="15"/>
      <c r="F96" s="32"/>
      <c r="G96" s="16" t="n">
        <f aca="false">원가계산서!F24</f>
        <v>723323838</v>
      </c>
      <c r="H96" s="15"/>
      <c r="I96" s="15"/>
      <c r="J96" s="15"/>
      <c r="K96" s="17"/>
    </row>
    <row r="97" customFormat="false" ht="19.7" hidden="false" customHeight="true" outlineLevel="0" collapsed="false">
      <c r="B97" s="21"/>
      <c r="C97" s="20" t="s">
        <v>323</v>
      </c>
      <c r="D97" s="18"/>
      <c r="E97" s="38" t="n">
        <v>5.5</v>
      </c>
      <c r="F97" s="32" t="s">
        <v>312</v>
      </c>
      <c r="G97" s="16" t="n">
        <f aca="false">원가계산서!F25</f>
        <v>39782811</v>
      </c>
      <c r="H97" s="15"/>
      <c r="I97" s="15"/>
      <c r="J97" s="15"/>
      <c r="K97" s="17"/>
    </row>
    <row r="98" customFormat="false" ht="19.7" hidden="false" customHeight="true" outlineLevel="0" collapsed="false">
      <c r="B98" s="21"/>
      <c r="C98" s="20" t="s">
        <v>324</v>
      </c>
      <c r="D98" s="18"/>
      <c r="E98" s="38" t="n">
        <v>9.22</v>
      </c>
      <c r="F98" s="32" t="s">
        <v>312</v>
      </c>
      <c r="G98" s="16" t="n">
        <f aca="false">원가계산서!F26</f>
        <v>51720624</v>
      </c>
      <c r="H98" s="15"/>
      <c r="I98" s="15"/>
      <c r="J98" s="15"/>
      <c r="K98" s="17"/>
    </row>
    <row r="99" customFormat="false" ht="19.7" hidden="false" customHeight="true" outlineLevel="0" collapsed="false">
      <c r="B99" s="21"/>
      <c r="C99" s="20" t="s">
        <v>325</v>
      </c>
      <c r="D99" s="18"/>
      <c r="E99" s="15"/>
      <c r="F99" s="32"/>
      <c r="G99" s="16" t="n">
        <f aca="false">원가계산서!F27</f>
        <v>0</v>
      </c>
      <c r="H99" s="15"/>
      <c r="I99" s="15"/>
      <c r="J99" s="15"/>
      <c r="K99" s="17"/>
    </row>
    <row r="100" customFormat="false" ht="19.7" hidden="false" customHeight="true" outlineLevel="0" collapsed="false">
      <c r="B100" s="21"/>
      <c r="C100" s="20" t="s">
        <v>326</v>
      </c>
      <c r="D100" s="18"/>
      <c r="E100" s="15"/>
      <c r="F100" s="32"/>
      <c r="G100" s="16" t="n">
        <f aca="false">원가계산서!F28</f>
        <v>814827273</v>
      </c>
      <c r="H100" s="15"/>
      <c r="I100" s="15"/>
      <c r="J100" s="15"/>
      <c r="K100" s="17"/>
    </row>
    <row r="101" customFormat="false" ht="19.7" hidden="false" customHeight="true" outlineLevel="0" collapsed="false">
      <c r="B101" s="21"/>
      <c r="C101" s="20" t="s">
        <v>327</v>
      </c>
      <c r="D101" s="18"/>
      <c r="E101" s="15" t="n">
        <v>10</v>
      </c>
      <c r="F101" s="32" t="s">
        <v>312</v>
      </c>
      <c r="G101" s="16" t="n">
        <f aca="false">원가계산서!F29</f>
        <v>81482727</v>
      </c>
      <c r="H101" s="15"/>
      <c r="I101" s="15"/>
      <c r="J101" s="15"/>
      <c r="K101" s="17"/>
    </row>
    <row r="102" customFormat="false" ht="19.7" hidden="false" customHeight="true" outlineLevel="0" collapsed="false">
      <c r="B102" s="21"/>
      <c r="C102" s="20" t="s">
        <v>328</v>
      </c>
      <c r="D102" s="18"/>
      <c r="E102" s="15"/>
      <c r="F102" s="32"/>
      <c r="G102" s="16" t="n">
        <f aca="false">원가계산서!F30</f>
        <v>896310000</v>
      </c>
      <c r="H102" s="15"/>
      <c r="I102" s="15"/>
      <c r="J102" s="15"/>
      <c r="K102" s="17"/>
    </row>
    <row r="103" customFormat="false" ht="19.7" hidden="false" customHeight="true" outlineLevel="0" collapsed="false">
      <c r="B103" s="21"/>
      <c r="C103" s="20" t="s">
        <v>329</v>
      </c>
      <c r="D103" s="18"/>
      <c r="E103" s="15"/>
      <c r="F103" s="32"/>
      <c r="G103" s="16" t="str">
        <f aca="false">원가계산서!F31</f>
        <v>423,020,000</v>
      </c>
      <c r="H103" s="15"/>
      <c r="I103" s="15"/>
      <c r="J103" s="15"/>
      <c r="K103" s="17"/>
    </row>
    <row r="104" customFormat="false" ht="19.7" hidden="false" customHeight="true" outlineLevel="0" collapsed="false">
      <c r="B104" s="21"/>
      <c r="C104" s="20" t="s">
        <v>330</v>
      </c>
      <c r="D104" s="18"/>
      <c r="E104" s="15"/>
      <c r="F104" s="32"/>
      <c r="G104" s="16" t="n">
        <f aca="false">원가계산서!F32</f>
        <v>1319330000</v>
      </c>
      <c r="H104" s="15"/>
      <c r="I104" s="15"/>
      <c r="J104" s="15"/>
      <c r="K104" s="17"/>
    </row>
    <row r="105" customFormat="false" ht="19.7" hidden="false" customHeight="true" outlineLevel="0" collapsed="false">
      <c r="B105" s="41"/>
      <c r="C105" s="27"/>
      <c r="D105" s="27"/>
      <c r="E105" s="27"/>
      <c r="F105" s="27"/>
      <c r="G105" s="27"/>
      <c r="H105" s="27"/>
      <c r="I105" s="27"/>
      <c r="J105" s="27"/>
      <c r="K105" s="42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7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5" min="5" style="0" width="7.56"/>
    <col collapsed="false" customWidth="true" hidden="false" outlineLevel="0" max="6" min="6" style="0" width="3.99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85"/>
    <col collapsed="false" customWidth="true" hidden="false" outlineLevel="0" max="14" min="14" style="0" width="10.85"/>
    <col collapsed="false" customWidth="true" hidden="false" outlineLevel="0" max="15" min="15" style="0" width="9.7"/>
  </cols>
  <sheetData>
    <row r="1" customFormat="false" ht="24.95" hidden="false" customHeight="true" outlineLevel="0" collapsed="false">
      <c r="B1" s="1" t="s">
        <v>3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0</v>
      </c>
      <c r="C3" s="4" t="s">
        <v>111</v>
      </c>
      <c r="D3" s="4" t="s">
        <v>112</v>
      </c>
      <c r="E3" s="4" t="s">
        <v>113</v>
      </c>
      <c r="F3" s="4" t="s">
        <v>114</v>
      </c>
      <c r="G3" s="43" t="s">
        <v>115</v>
      </c>
      <c r="H3" s="43"/>
      <c r="I3" s="43" t="s">
        <v>116</v>
      </c>
      <c r="J3" s="43"/>
      <c r="K3" s="43" t="s">
        <v>117</v>
      </c>
      <c r="L3" s="43"/>
      <c r="M3" s="43" t="s">
        <v>118</v>
      </c>
      <c r="N3" s="43"/>
      <c r="O3" s="5" t="s">
        <v>119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44" t="s">
        <v>332</v>
      </c>
      <c r="H4" s="45" t="s">
        <v>333</v>
      </c>
      <c r="I4" s="44" t="s">
        <v>332</v>
      </c>
      <c r="J4" s="45" t="s">
        <v>333</v>
      </c>
      <c r="K4" s="44" t="s">
        <v>332</v>
      </c>
      <c r="L4" s="45" t="s">
        <v>333</v>
      </c>
      <c r="M4" s="44" t="s">
        <v>332</v>
      </c>
      <c r="N4" s="45" t="s">
        <v>333</v>
      </c>
      <c r="O4" s="5"/>
    </row>
    <row r="5" customFormat="false" ht="19.7" hidden="false" customHeight="true" outlineLevel="0" collapsed="false">
      <c r="B5" s="46"/>
      <c r="C5" s="47" t="s">
        <v>120</v>
      </c>
      <c r="D5" s="47"/>
      <c r="E5" s="15"/>
      <c r="F5" s="48"/>
      <c r="G5" s="49"/>
      <c r="H5" s="50" t="str">
        <f aca="false">TEXT(J5+L5+N5,"#,##0")</f>
        <v>600,588,736</v>
      </c>
      <c r="I5" s="49"/>
      <c r="J5" s="50" t="str">
        <f aca="false">TEXT(J6,"#,##0")</f>
        <v>319,999,802</v>
      </c>
      <c r="K5" s="49"/>
      <c r="L5" s="50" t="str">
        <f aca="false">TEXT(L6,"#,##0")</f>
        <v>201,849,047</v>
      </c>
      <c r="M5" s="49"/>
      <c r="N5" s="50" t="str">
        <f aca="false">TEXT(N6,"#,##0")</f>
        <v>78,739,887</v>
      </c>
      <c r="O5" s="51"/>
    </row>
    <row r="6" customFormat="false" ht="19.7" hidden="false" customHeight="true" outlineLevel="0" collapsed="false">
      <c r="B6" s="46"/>
      <c r="C6" s="47" t="s">
        <v>121</v>
      </c>
      <c r="D6" s="47"/>
      <c r="E6" s="15"/>
      <c r="F6" s="48"/>
      <c r="G6" s="49"/>
      <c r="H6" s="50" t="str">
        <f aca="false">TEXT(J6+L6+N6,"#,##0")</f>
        <v>600,588,736</v>
      </c>
      <c r="I6" s="49"/>
      <c r="J6" s="50" t="str">
        <f aca="false">TEXT(J7+J33+J44+J60+J123+J151+J165+J177+J185+J206,"#,##0")</f>
        <v>319,999,802</v>
      </c>
      <c r="K6" s="49"/>
      <c r="L6" s="50" t="str">
        <f aca="false">TEXT(L7+L33+L44+L60+L123+L151+L165+L177+L185+L206,"#,##0")</f>
        <v>201,849,047</v>
      </c>
      <c r="M6" s="49"/>
      <c r="N6" s="50" t="str">
        <f aca="false">TEXT(N7+N33+N44+N60+N123+N151+N165+N177+N185+N206,"#,##0")</f>
        <v>78,739,887</v>
      </c>
      <c r="O6" s="51"/>
    </row>
    <row r="7" customFormat="false" ht="19.7" hidden="false" customHeight="true" outlineLevel="0" collapsed="false">
      <c r="B7" s="46" t="s">
        <v>122</v>
      </c>
      <c r="C7" s="47" t="s">
        <v>123</v>
      </c>
      <c r="D7" s="47"/>
      <c r="E7" s="15"/>
      <c r="F7" s="48"/>
      <c r="G7" s="49"/>
      <c r="H7" s="50" t="str">
        <f aca="false">TEXT(J7+L7+N7,"#,##0")</f>
        <v>114,779,427</v>
      </c>
      <c r="I7" s="49"/>
      <c r="J7" s="50" t="str">
        <f aca="false">TEXT(J8+J20+J22+J24+J26+J28+J30,"#,##0")</f>
        <v>58,707,063</v>
      </c>
      <c r="K7" s="49"/>
      <c r="L7" s="50" t="str">
        <f aca="false">TEXT(L8+L20+L22+L24+L26+L28+L30,"#,##0")</f>
        <v>35,315,846</v>
      </c>
      <c r="M7" s="49"/>
      <c r="N7" s="50" t="str">
        <f aca="false">TEXT(N8+N20+N22+N24+N26+N28+N30,"#,##0")</f>
        <v>20,756,518</v>
      </c>
      <c r="O7" s="51"/>
    </row>
    <row r="8" customFormat="false" ht="19.7" hidden="false" customHeight="true" outlineLevel="0" collapsed="false">
      <c r="B8" s="46" t="s">
        <v>124</v>
      </c>
      <c r="C8" s="47" t="s">
        <v>125</v>
      </c>
      <c r="D8" s="47"/>
      <c r="E8" s="15"/>
      <c r="F8" s="48"/>
      <c r="G8" s="49"/>
      <c r="H8" s="50" t="str">
        <f aca="false">TEXT(J8+L8+N8,"#,##0")</f>
        <v>64,715,781</v>
      </c>
      <c r="I8" s="49"/>
      <c r="J8" s="50" t="str">
        <f aca="false">TEXT(J9+J10+J11+J12+J13+J14+J15+J16+J17+J18+J19,"#,##0")</f>
        <v>42,207,624</v>
      </c>
      <c r="K8" s="49"/>
      <c r="L8" s="50" t="str">
        <f aca="false">TEXT(L9+L10+L11+L12+L13+L14+L15+L16+L17+L18+L19,"#,##0")</f>
        <v>11,586,156</v>
      </c>
      <c r="M8" s="49"/>
      <c r="N8" s="50" t="str">
        <f aca="false">TEXT(N9+N10+N11+N12+N13+N14+N15+N16+N17+N18+N19,"#,##0")</f>
        <v>10,922,001</v>
      </c>
      <c r="O8" s="51"/>
    </row>
    <row r="9" customFormat="false" ht="19.7" hidden="false" customHeight="true" outlineLevel="0" collapsed="false">
      <c r="B9" s="21"/>
      <c r="C9" s="20" t="s">
        <v>334</v>
      </c>
      <c r="D9" s="20" t="s">
        <v>335</v>
      </c>
      <c r="E9" s="15" t="n">
        <v>306</v>
      </c>
      <c r="F9" s="36" t="s">
        <v>336</v>
      </c>
      <c r="G9" s="49" t="n">
        <f aca="false">I9+K9+M9</f>
        <v>14510</v>
      </c>
      <c r="H9" s="16" t="str">
        <f aca="false">TEXT(J9+L9+N9,"#,##0")</f>
        <v>4,440,060</v>
      </c>
      <c r="I9" s="52" t="n">
        <v>5507</v>
      </c>
      <c r="J9" s="16" t="n">
        <f aca="false">TRUNC(E9*I9,0)</f>
        <v>1685142</v>
      </c>
      <c r="K9" s="52" t="n">
        <v>4267</v>
      </c>
      <c r="L9" s="16" t="n">
        <f aca="false">TRUNC(E9*K9,0)</f>
        <v>1305702</v>
      </c>
      <c r="M9" s="52" t="n">
        <v>4736</v>
      </c>
      <c r="N9" s="16" t="n">
        <f aca="false">TRUNC(E9*M9,0)</f>
        <v>1449216</v>
      </c>
      <c r="O9" s="37" t="s">
        <v>337</v>
      </c>
    </row>
    <row r="10" customFormat="false" ht="19.7" hidden="false" customHeight="true" outlineLevel="0" collapsed="false">
      <c r="B10" s="21"/>
      <c r="C10" s="20" t="s">
        <v>338</v>
      </c>
      <c r="D10" s="18" t="s">
        <v>339</v>
      </c>
      <c r="E10" s="15" t="n">
        <v>461</v>
      </c>
      <c r="F10" s="36" t="s">
        <v>336</v>
      </c>
      <c r="G10" s="49" t="n">
        <f aca="false">I10+K10+M10</f>
        <v>47503</v>
      </c>
      <c r="H10" s="16" t="str">
        <f aca="false">TEXT(J10+L10+N10,"#,##0")</f>
        <v>21,898,883</v>
      </c>
      <c r="I10" s="52" t="n">
        <v>24301</v>
      </c>
      <c r="J10" s="16" t="n">
        <f aca="false">TRUNC(E10*I10,0)</f>
        <v>11202761</v>
      </c>
      <c r="K10" s="52" t="n">
        <v>12721</v>
      </c>
      <c r="L10" s="16" t="n">
        <f aca="false">TRUNC(E10*K10,0)</f>
        <v>5864381</v>
      </c>
      <c r="M10" s="52" t="n">
        <v>10481</v>
      </c>
      <c r="N10" s="16" t="n">
        <f aca="false">TRUNC(E10*M10,0)</f>
        <v>4831741</v>
      </c>
      <c r="O10" s="37" t="s">
        <v>340</v>
      </c>
    </row>
    <row r="11" customFormat="false" ht="19.7" hidden="false" customHeight="true" outlineLevel="0" collapsed="false">
      <c r="B11" s="21"/>
      <c r="C11" s="20" t="s">
        <v>338</v>
      </c>
      <c r="D11" s="18" t="s">
        <v>341</v>
      </c>
      <c r="E11" s="15" t="n">
        <v>3</v>
      </c>
      <c r="F11" s="36" t="s">
        <v>336</v>
      </c>
      <c r="G11" s="49" t="n">
        <f aca="false">I11+K11+M11</f>
        <v>41957</v>
      </c>
      <c r="H11" s="16" t="str">
        <f aca="false">TEXT(J11+L11+N11,"#,##0")</f>
        <v>125,871</v>
      </c>
      <c r="I11" s="52" t="n">
        <v>22285</v>
      </c>
      <c r="J11" s="16" t="n">
        <f aca="false">TRUNC(E11*I11,0)</f>
        <v>66855</v>
      </c>
      <c r="K11" s="52" t="n">
        <v>11073</v>
      </c>
      <c r="L11" s="16" t="n">
        <f aca="false">TRUNC(E11*K11,0)</f>
        <v>33219</v>
      </c>
      <c r="M11" s="52" t="n">
        <v>8599</v>
      </c>
      <c r="N11" s="16" t="n">
        <f aca="false">TRUNC(E11*M11,0)</f>
        <v>25797</v>
      </c>
      <c r="O11" s="37" t="s">
        <v>342</v>
      </c>
    </row>
    <row r="12" customFormat="false" ht="19.7" hidden="false" customHeight="true" outlineLevel="0" collapsed="false">
      <c r="B12" s="21"/>
      <c r="C12" s="20" t="s">
        <v>343</v>
      </c>
      <c r="D12" s="18" t="s">
        <v>341</v>
      </c>
      <c r="E12" s="15" t="n">
        <v>121</v>
      </c>
      <c r="F12" s="36" t="s">
        <v>336</v>
      </c>
      <c r="G12" s="49" t="n">
        <f aca="false">I12+K12+M12</f>
        <v>13955</v>
      </c>
      <c r="H12" s="16" t="str">
        <f aca="false">TEXT(J12+L12+N12,"#,##0")</f>
        <v>1,688,555</v>
      </c>
      <c r="I12" s="52" t="n">
        <v>5073</v>
      </c>
      <c r="J12" s="16" t="n">
        <f aca="false">TRUNC(E12*I12,0)</f>
        <v>613833</v>
      </c>
      <c r="K12" s="52" t="n">
        <v>4146</v>
      </c>
      <c r="L12" s="16" t="n">
        <f aca="false">TRUNC(E12*K12,0)</f>
        <v>501666</v>
      </c>
      <c r="M12" s="52" t="n">
        <v>4736</v>
      </c>
      <c r="N12" s="16" t="n">
        <f aca="false">TRUNC(E12*M12,0)</f>
        <v>573056</v>
      </c>
      <c r="O12" s="37" t="s">
        <v>344</v>
      </c>
    </row>
    <row r="13" customFormat="false" ht="19.7" hidden="false" customHeight="true" outlineLevel="0" collapsed="false">
      <c r="B13" s="21"/>
      <c r="C13" s="20" t="s">
        <v>345</v>
      </c>
      <c r="D13" s="20" t="s">
        <v>335</v>
      </c>
      <c r="E13" s="15" t="n">
        <v>19</v>
      </c>
      <c r="F13" s="36" t="s">
        <v>336</v>
      </c>
      <c r="G13" s="49" t="n">
        <f aca="false">I13+K13+M13</f>
        <v>13955</v>
      </c>
      <c r="H13" s="16" t="str">
        <f aca="false">TEXT(J13+L13+N13,"#,##0")</f>
        <v>265,145</v>
      </c>
      <c r="I13" s="52" t="n">
        <v>5073</v>
      </c>
      <c r="J13" s="16" t="n">
        <f aca="false">TRUNC(E13*I13,0)</f>
        <v>96387</v>
      </c>
      <c r="K13" s="52" t="n">
        <v>4146</v>
      </c>
      <c r="L13" s="16" t="n">
        <f aca="false">TRUNC(E13*K13,0)</f>
        <v>78774</v>
      </c>
      <c r="M13" s="52" t="n">
        <v>4736</v>
      </c>
      <c r="N13" s="16" t="n">
        <f aca="false">TRUNC(E13*M13,0)</f>
        <v>89984</v>
      </c>
      <c r="O13" s="37" t="s">
        <v>346</v>
      </c>
    </row>
    <row r="14" customFormat="false" ht="19.7" hidden="false" customHeight="true" outlineLevel="0" collapsed="false">
      <c r="B14" s="21"/>
      <c r="C14" s="20" t="s">
        <v>347</v>
      </c>
      <c r="D14" s="20" t="s">
        <v>348</v>
      </c>
      <c r="E14" s="15" t="n">
        <v>612</v>
      </c>
      <c r="F14" s="36" t="s">
        <v>177</v>
      </c>
      <c r="G14" s="49" t="n">
        <f aca="false">I14+K14+M14</f>
        <v>15904</v>
      </c>
      <c r="H14" s="16" t="str">
        <f aca="false">TEXT(J14+L14+N14,"#,##0")</f>
        <v>9,733,248</v>
      </c>
      <c r="I14" s="52" t="n">
        <v>5813</v>
      </c>
      <c r="J14" s="16" t="n">
        <f aca="false">TRUNC(E14*I14,0)</f>
        <v>3557556</v>
      </c>
      <c r="K14" s="52" t="n">
        <v>4674</v>
      </c>
      <c r="L14" s="16" t="n">
        <f aca="false">TRUNC(E14*K14,0)</f>
        <v>2860488</v>
      </c>
      <c r="M14" s="52" t="n">
        <v>5417</v>
      </c>
      <c r="N14" s="16" t="n">
        <f aca="false">TRUNC(E14*M14,0)</f>
        <v>3315204</v>
      </c>
      <c r="O14" s="37" t="s">
        <v>349</v>
      </c>
    </row>
    <row r="15" customFormat="false" ht="19.7" hidden="false" customHeight="true" outlineLevel="0" collapsed="false">
      <c r="B15" s="21"/>
      <c r="C15" s="20" t="s">
        <v>350</v>
      </c>
      <c r="D15" s="20" t="s">
        <v>351</v>
      </c>
      <c r="E15" s="15" t="n">
        <v>672</v>
      </c>
      <c r="F15" s="32" t="s">
        <v>244</v>
      </c>
      <c r="G15" s="49" t="n">
        <f aca="false">I15+K15+M15</f>
        <v>32683</v>
      </c>
      <c r="H15" s="16" t="str">
        <f aca="false">TEXT(J15+L15+N15,"#,##0")</f>
        <v>21,962,976</v>
      </c>
      <c r="I15" s="52" t="n">
        <v>32683</v>
      </c>
      <c r="J15" s="16" t="n">
        <f aca="false">TRUNC(E15*I15,0)</f>
        <v>21962976</v>
      </c>
      <c r="K15" s="52"/>
      <c r="L15" s="16" t="n">
        <f aca="false">TRUNC(E15*K15,0)</f>
        <v>0</v>
      </c>
      <c r="M15" s="52"/>
      <c r="N15" s="16" t="n">
        <f aca="false">TRUNC(E15*M15,0)</f>
        <v>0</v>
      </c>
      <c r="O15" s="37" t="s">
        <v>352</v>
      </c>
    </row>
    <row r="16" customFormat="false" ht="19.7" hidden="false" customHeight="true" outlineLevel="0" collapsed="false">
      <c r="B16" s="21"/>
      <c r="C16" s="20" t="s">
        <v>350</v>
      </c>
      <c r="D16" s="20" t="s">
        <v>353</v>
      </c>
      <c r="E16" s="15" t="n">
        <v>84</v>
      </c>
      <c r="F16" s="32" t="s">
        <v>244</v>
      </c>
      <c r="G16" s="49" t="n">
        <f aca="false">I16+K16+M16</f>
        <v>25351</v>
      </c>
      <c r="H16" s="16" t="str">
        <f aca="false">TEXT(J16+L16+N16,"#,##0")</f>
        <v>2,129,484</v>
      </c>
      <c r="I16" s="52" t="n">
        <v>25351</v>
      </c>
      <c r="J16" s="16" t="n">
        <f aca="false">TRUNC(E16*I16,0)</f>
        <v>2129484</v>
      </c>
      <c r="K16" s="52"/>
      <c r="L16" s="16" t="n">
        <f aca="false">TRUNC(E16*K16,0)</f>
        <v>0</v>
      </c>
      <c r="M16" s="52"/>
      <c r="N16" s="16" t="n">
        <f aca="false">TRUNC(E16*M16,0)</f>
        <v>0</v>
      </c>
      <c r="O16" s="37" t="s">
        <v>354</v>
      </c>
    </row>
    <row r="17" customFormat="false" ht="19.7" hidden="false" customHeight="true" outlineLevel="0" collapsed="false">
      <c r="B17" s="21"/>
      <c r="C17" s="20" t="s">
        <v>355</v>
      </c>
      <c r="D17" s="18" t="s">
        <v>356</v>
      </c>
      <c r="E17" s="15" t="n">
        <v>165</v>
      </c>
      <c r="F17" s="32" t="s">
        <v>244</v>
      </c>
      <c r="G17" s="49" t="n">
        <f aca="false">I17+K17+M17</f>
        <v>1971</v>
      </c>
      <c r="H17" s="16" t="str">
        <f aca="false">TEXT(J17+L17+N17,"#,##0")</f>
        <v>325,215</v>
      </c>
      <c r="I17" s="52" t="n">
        <v>1036</v>
      </c>
      <c r="J17" s="16" t="n">
        <f aca="false">TRUNC(E17*I17,0)</f>
        <v>170940</v>
      </c>
      <c r="K17" s="52" t="n">
        <v>902</v>
      </c>
      <c r="L17" s="16" t="n">
        <f aca="false">TRUNC(E17*K17,0)</f>
        <v>148830</v>
      </c>
      <c r="M17" s="52" t="n">
        <v>33</v>
      </c>
      <c r="N17" s="16" t="n">
        <f aca="false">TRUNC(E17*M17,0)</f>
        <v>5445</v>
      </c>
      <c r="O17" s="37" t="s">
        <v>357</v>
      </c>
    </row>
    <row r="18" customFormat="false" ht="19.7" hidden="false" customHeight="true" outlineLevel="0" collapsed="false">
      <c r="B18" s="21"/>
      <c r="C18" s="20" t="s">
        <v>358</v>
      </c>
      <c r="D18" s="18"/>
      <c r="E18" s="15" t="n">
        <v>32</v>
      </c>
      <c r="F18" s="32" t="s">
        <v>244</v>
      </c>
      <c r="G18" s="49" t="n">
        <f aca="false">I18+K18+M18</f>
        <v>1667</v>
      </c>
      <c r="H18" s="16" t="str">
        <f aca="false">TEXT(J18+L18+N18,"#,##0")</f>
        <v>53,344</v>
      </c>
      <c r="I18" s="52" t="n">
        <v>855</v>
      </c>
      <c r="J18" s="16" t="n">
        <f aca="false">TRUNC(E18*I18,0)</f>
        <v>27360</v>
      </c>
      <c r="K18" s="52" t="n">
        <v>783</v>
      </c>
      <c r="L18" s="16" t="n">
        <f aca="false">TRUNC(E18*K18,0)</f>
        <v>25056</v>
      </c>
      <c r="M18" s="52" t="n">
        <v>29</v>
      </c>
      <c r="N18" s="16" t="n">
        <f aca="false">TRUNC(E18*M18,0)</f>
        <v>928</v>
      </c>
      <c r="O18" s="37" t="s">
        <v>359</v>
      </c>
    </row>
    <row r="19" customFormat="false" ht="19.7" hidden="false" customHeight="true" outlineLevel="0" collapsed="false">
      <c r="B19" s="21"/>
      <c r="C19" s="20" t="s">
        <v>360</v>
      </c>
      <c r="D19" s="20" t="s">
        <v>361</v>
      </c>
      <c r="E19" s="15" t="n">
        <v>910</v>
      </c>
      <c r="F19" s="36" t="s">
        <v>336</v>
      </c>
      <c r="G19" s="49" t="n">
        <f aca="false">I19+K19+M19</f>
        <v>2300</v>
      </c>
      <c r="H19" s="16" t="str">
        <f aca="false">TEXT(J19+L19+N19,"#,##0")</f>
        <v>2,093,000</v>
      </c>
      <c r="I19" s="52" t="n">
        <v>763</v>
      </c>
      <c r="J19" s="16" t="n">
        <f aca="false">TRUNC(E19*I19,0)</f>
        <v>694330</v>
      </c>
      <c r="K19" s="52" t="n">
        <v>844</v>
      </c>
      <c r="L19" s="16" t="n">
        <f aca="false">TRUNC(E19*K19,0)</f>
        <v>768040</v>
      </c>
      <c r="M19" s="52" t="n">
        <v>693</v>
      </c>
      <c r="N19" s="16" t="n">
        <f aca="false">TRUNC(E19*M19,0)</f>
        <v>630630</v>
      </c>
      <c r="O19" s="37" t="s">
        <v>362</v>
      </c>
    </row>
    <row r="20" customFormat="false" ht="19.7" hidden="false" customHeight="true" outlineLevel="0" collapsed="false">
      <c r="B20" s="46" t="s">
        <v>126</v>
      </c>
      <c r="C20" s="47" t="s">
        <v>127</v>
      </c>
      <c r="D20" s="47"/>
      <c r="E20" s="15"/>
      <c r="F20" s="48"/>
      <c r="G20" s="49"/>
      <c r="H20" s="50" t="str">
        <f aca="false">TEXT(J20+L20+N20,"#,##0")</f>
        <v>8,596,000</v>
      </c>
      <c r="I20" s="49"/>
      <c r="J20" s="50" t="str">
        <f aca="false">TEXT(J21,"#,##0")</f>
        <v>1,925,000</v>
      </c>
      <c r="K20" s="49"/>
      <c r="L20" s="50" t="str">
        <f aca="false">TEXT(L21,"#,##0")</f>
        <v>4,361,000</v>
      </c>
      <c r="M20" s="49"/>
      <c r="N20" s="50" t="str">
        <f aca="false">TEXT(N21,"#,##0")</f>
        <v>2,310,000</v>
      </c>
      <c r="O20" s="51"/>
    </row>
    <row r="21" customFormat="false" ht="19.7" hidden="false" customHeight="true" outlineLevel="0" collapsed="false">
      <c r="B21" s="21"/>
      <c r="C21" s="20" t="s">
        <v>363</v>
      </c>
      <c r="D21" s="20" t="s">
        <v>364</v>
      </c>
      <c r="E21" s="15" t="n">
        <v>7000</v>
      </c>
      <c r="F21" s="36" t="s">
        <v>336</v>
      </c>
      <c r="G21" s="49" t="n">
        <f aca="false">I21+K21+M21</f>
        <v>1228</v>
      </c>
      <c r="H21" s="16" t="str">
        <f aca="false">TEXT(J21+L21+N21,"#,##0")</f>
        <v>8,596,000</v>
      </c>
      <c r="I21" s="52" t="n">
        <v>275</v>
      </c>
      <c r="J21" s="16" t="n">
        <f aca="false">TRUNC(E21*I21,0)</f>
        <v>1925000</v>
      </c>
      <c r="K21" s="52" t="n">
        <v>623</v>
      </c>
      <c r="L21" s="16" t="n">
        <f aca="false">TRUNC(E21*K21,0)</f>
        <v>4361000</v>
      </c>
      <c r="M21" s="52" t="n">
        <v>330</v>
      </c>
      <c r="N21" s="16" t="n">
        <f aca="false">TRUNC(E21*M21,0)</f>
        <v>2310000</v>
      </c>
      <c r="O21" s="37" t="s">
        <v>365</v>
      </c>
    </row>
    <row r="22" customFormat="false" ht="19.7" hidden="false" customHeight="true" outlineLevel="0" collapsed="false">
      <c r="B22" s="46" t="s">
        <v>128</v>
      </c>
      <c r="C22" s="47" t="s">
        <v>129</v>
      </c>
      <c r="D22" s="47"/>
      <c r="E22" s="15"/>
      <c r="F22" s="48"/>
      <c r="G22" s="49"/>
      <c r="H22" s="50" t="str">
        <f aca="false">TEXT(J22+L22+N22,"#,##0")</f>
        <v>2,140,506</v>
      </c>
      <c r="I22" s="49"/>
      <c r="J22" s="50" t="str">
        <f aca="false">TEXT(J23,"#,##0")</f>
        <v>715,674</v>
      </c>
      <c r="K22" s="49"/>
      <c r="L22" s="50" t="str">
        <f aca="false">TEXT(L23,"#,##0")</f>
        <v>898,122</v>
      </c>
      <c r="M22" s="49"/>
      <c r="N22" s="50" t="str">
        <f aca="false">TEXT(N23,"#,##0")</f>
        <v>526,710</v>
      </c>
      <c r="O22" s="51"/>
    </row>
    <row r="23" customFormat="false" ht="19.7" hidden="false" customHeight="true" outlineLevel="0" collapsed="false">
      <c r="B23" s="21"/>
      <c r="C23" s="20" t="s">
        <v>366</v>
      </c>
      <c r="D23" s="20" t="s">
        <v>367</v>
      </c>
      <c r="E23" s="15" t="n">
        <v>1086</v>
      </c>
      <c r="F23" s="36" t="s">
        <v>336</v>
      </c>
      <c r="G23" s="49" t="n">
        <f aca="false">I23+K23+M23</f>
        <v>1971</v>
      </c>
      <c r="H23" s="16" t="str">
        <f aca="false">TEXT(J23+L23+N23,"#,##0")</f>
        <v>2,140,506</v>
      </c>
      <c r="I23" s="52" t="n">
        <v>659</v>
      </c>
      <c r="J23" s="16" t="n">
        <f aca="false">TRUNC(E23*I23,0)</f>
        <v>715674</v>
      </c>
      <c r="K23" s="52" t="n">
        <v>827</v>
      </c>
      <c r="L23" s="16" t="n">
        <f aca="false">TRUNC(E23*K23,0)</f>
        <v>898122</v>
      </c>
      <c r="M23" s="52" t="n">
        <v>485</v>
      </c>
      <c r="N23" s="16" t="n">
        <f aca="false">TRUNC(E23*M23,0)</f>
        <v>526710</v>
      </c>
      <c r="O23" s="37" t="s">
        <v>368</v>
      </c>
    </row>
    <row r="24" customFormat="false" ht="19.7" hidden="false" customHeight="true" outlineLevel="0" collapsed="false">
      <c r="B24" s="46" t="s">
        <v>130</v>
      </c>
      <c r="C24" s="47" t="s">
        <v>131</v>
      </c>
      <c r="D24" s="47"/>
      <c r="E24" s="15"/>
      <c r="F24" s="48"/>
      <c r="G24" s="49"/>
      <c r="H24" s="50" t="str">
        <f aca="false">TEXT(J24+L24+N24,"#,##0")</f>
        <v>3,917,150</v>
      </c>
      <c r="I24" s="49"/>
      <c r="J24" s="50" t="str">
        <f aca="false">TEXT(J25,"#,##0")</f>
        <v>2,819,720</v>
      </c>
      <c r="K24" s="49"/>
      <c r="L24" s="50" t="str">
        <f aca="false">TEXT(L25,"#,##0")</f>
        <v>602,880</v>
      </c>
      <c r="M24" s="49"/>
      <c r="N24" s="50" t="str">
        <f aca="false">TEXT(N25,"#,##0")</f>
        <v>494,550</v>
      </c>
      <c r="O24" s="51"/>
    </row>
    <row r="25" customFormat="false" ht="19.7" hidden="false" customHeight="true" outlineLevel="0" collapsed="false">
      <c r="B25" s="21"/>
      <c r="C25" s="20" t="s">
        <v>369</v>
      </c>
      <c r="D25" s="20" t="s">
        <v>370</v>
      </c>
      <c r="E25" s="15" t="n">
        <v>1570</v>
      </c>
      <c r="F25" s="36" t="s">
        <v>336</v>
      </c>
      <c r="G25" s="49" t="n">
        <f aca="false">I25+K25+M25</f>
        <v>2495</v>
      </c>
      <c r="H25" s="16" t="str">
        <f aca="false">TEXT(J25+L25+N25,"#,##0")</f>
        <v>3,917,150</v>
      </c>
      <c r="I25" s="52" t="n">
        <v>1796</v>
      </c>
      <c r="J25" s="16" t="n">
        <f aca="false">TRUNC(E25*I25,0)</f>
        <v>2819720</v>
      </c>
      <c r="K25" s="52" t="n">
        <v>384</v>
      </c>
      <c r="L25" s="16" t="n">
        <f aca="false">TRUNC(E25*K25,0)</f>
        <v>602880</v>
      </c>
      <c r="M25" s="52" t="n">
        <v>315</v>
      </c>
      <c r="N25" s="16" t="n">
        <f aca="false">TRUNC(E25*M25,0)</f>
        <v>494550</v>
      </c>
      <c r="O25" s="37" t="s">
        <v>371</v>
      </c>
    </row>
    <row r="26" customFormat="false" ht="19.7" hidden="false" customHeight="true" outlineLevel="0" collapsed="false">
      <c r="B26" s="46" t="s">
        <v>132</v>
      </c>
      <c r="C26" s="47" t="s">
        <v>133</v>
      </c>
      <c r="D26" s="47"/>
      <c r="E26" s="15"/>
      <c r="F26" s="48"/>
      <c r="G26" s="49"/>
      <c r="H26" s="50" t="str">
        <f aca="false">TEXT(J26+L26+N26,"#,##0")</f>
        <v>1,584,006</v>
      </c>
      <c r="I26" s="49"/>
      <c r="J26" s="50" t="str">
        <f aca="false">TEXT(J27,"#,##0")</f>
        <v>1,098,453</v>
      </c>
      <c r="K26" s="49"/>
      <c r="L26" s="50" t="str">
        <f aca="false">TEXT(L27,"#,##0")</f>
        <v>294,192</v>
      </c>
      <c r="M26" s="49"/>
      <c r="N26" s="50" t="str">
        <f aca="false">TEXT(N27,"#,##0")</f>
        <v>191,361</v>
      </c>
      <c r="O26" s="51"/>
    </row>
    <row r="27" customFormat="false" ht="19.7" hidden="false" customHeight="true" outlineLevel="0" collapsed="false">
      <c r="B27" s="21"/>
      <c r="C27" s="20" t="s">
        <v>372</v>
      </c>
      <c r="D27" s="20" t="s">
        <v>373</v>
      </c>
      <c r="E27" s="15" t="n">
        <v>681</v>
      </c>
      <c r="F27" s="36" t="s">
        <v>336</v>
      </c>
      <c r="G27" s="49" t="n">
        <f aca="false">I27+K27+M27</f>
        <v>2326</v>
      </c>
      <c r="H27" s="16" t="str">
        <f aca="false">TEXT(J27+L27+N27,"#,##0")</f>
        <v>1,584,006</v>
      </c>
      <c r="I27" s="52" t="n">
        <v>1613</v>
      </c>
      <c r="J27" s="16" t="n">
        <f aca="false">TRUNC(E27*I27,0)</f>
        <v>1098453</v>
      </c>
      <c r="K27" s="52" t="n">
        <v>432</v>
      </c>
      <c r="L27" s="16" t="n">
        <f aca="false">TRUNC(E27*K27,0)</f>
        <v>294192</v>
      </c>
      <c r="M27" s="52" t="n">
        <v>281</v>
      </c>
      <c r="N27" s="16" t="n">
        <f aca="false">TRUNC(E27*M27,0)</f>
        <v>191361</v>
      </c>
      <c r="O27" s="37" t="s">
        <v>374</v>
      </c>
    </row>
    <row r="28" customFormat="false" ht="19.7" hidden="false" customHeight="true" outlineLevel="0" collapsed="false">
      <c r="B28" s="46" t="s">
        <v>134</v>
      </c>
      <c r="C28" s="47" t="s">
        <v>135</v>
      </c>
      <c r="D28" s="47"/>
      <c r="E28" s="15"/>
      <c r="F28" s="48"/>
      <c r="G28" s="49"/>
      <c r="H28" s="50" t="str">
        <f aca="false">TEXT(J28+L28+N28,"#,##0")</f>
        <v>30,829,581</v>
      </c>
      <c r="I28" s="49"/>
      <c r="J28" s="50" t="str">
        <f aca="false">TEXT(J29,"#,##0")</f>
        <v>9,057,864</v>
      </c>
      <c r="K28" s="49"/>
      <c r="L28" s="50" t="str">
        <f aca="false">TEXT(L29,"#,##0")</f>
        <v>15,531,471</v>
      </c>
      <c r="M28" s="49"/>
      <c r="N28" s="50" t="str">
        <f aca="false">TEXT(N29,"#,##0")</f>
        <v>6,240,246</v>
      </c>
      <c r="O28" s="51"/>
    </row>
    <row r="29" customFormat="false" ht="19.7" hidden="false" customHeight="true" outlineLevel="0" collapsed="false">
      <c r="B29" s="21"/>
      <c r="C29" s="20" t="s">
        <v>135</v>
      </c>
      <c r="D29" s="20" t="s">
        <v>375</v>
      </c>
      <c r="E29" s="15" t="n">
        <v>8643</v>
      </c>
      <c r="F29" s="36" t="s">
        <v>336</v>
      </c>
      <c r="G29" s="49" t="n">
        <f aca="false">I29+K29+M29</f>
        <v>3567</v>
      </c>
      <c r="H29" s="16" t="str">
        <f aca="false">TEXT(J29+L29+N29,"#,##0")</f>
        <v>30,829,581</v>
      </c>
      <c r="I29" s="52" t="n">
        <v>1048</v>
      </c>
      <c r="J29" s="16" t="n">
        <f aca="false">TRUNC(E29*I29,0)</f>
        <v>9057864</v>
      </c>
      <c r="K29" s="52" t="n">
        <v>1797</v>
      </c>
      <c r="L29" s="16" t="n">
        <f aca="false">TRUNC(E29*K29,0)</f>
        <v>15531471</v>
      </c>
      <c r="M29" s="52" t="n">
        <v>722</v>
      </c>
      <c r="N29" s="16" t="n">
        <f aca="false">TRUNC(E29*M29,0)</f>
        <v>6240246</v>
      </c>
      <c r="O29" s="37" t="s">
        <v>376</v>
      </c>
    </row>
    <row r="30" customFormat="false" ht="19.7" hidden="false" customHeight="true" outlineLevel="0" collapsed="false">
      <c r="B30" s="53" t="s">
        <v>136</v>
      </c>
      <c r="C30" s="54" t="s">
        <v>137</v>
      </c>
      <c r="D30" s="54"/>
      <c r="E30" s="27"/>
      <c r="F30" s="45"/>
      <c r="G30" s="55"/>
      <c r="H30" s="56" t="str">
        <f aca="false">TEXT(J30+L30+N30,"#,##0")</f>
        <v>2,996,403</v>
      </c>
      <c r="I30" s="55"/>
      <c r="J30" s="56" t="str">
        <f aca="false">TEXT(J31+J32,"#,##0")</f>
        <v>882,728</v>
      </c>
      <c r="K30" s="55"/>
      <c r="L30" s="56" t="str">
        <f aca="false">TEXT(L31+L32,"#,##0")</f>
        <v>2,042,025</v>
      </c>
      <c r="M30" s="55"/>
      <c r="N30" s="56" t="str">
        <f aca="false">TEXT(N31+N32,"#,##0")</f>
        <v>71,650</v>
      </c>
      <c r="O30" s="57"/>
    </row>
    <row r="31" customFormat="false" ht="19.7" hidden="false" customHeight="true" outlineLevel="0" collapsed="false">
      <c r="B31" s="21"/>
      <c r="C31" s="20" t="s">
        <v>377</v>
      </c>
      <c r="D31" s="18"/>
      <c r="E31" s="15" t="n">
        <v>1433</v>
      </c>
      <c r="F31" s="36" t="s">
        <v>177</v>
      </c>
      <c r="G31" s="49" t="n">
        <f aca="false">I31+K31+M31</f>
        <v>2091</v>
      </c>
      <c r="H31" s="16" t="str">
        <f aca="false">TEXT(J31+L31+N31,"#,##0")</f>
        <v>2,996,403</v>
      </c>
      <c r="I31" s="52" t="n">
        <v>616</v>
      </c>
      <c r="J31" s="16" t="n">
        <f aca="false">TRUNC(E31*I31,0)</f>
        <v>882728</v>
      </c>
      <c r="K31" s="52" t="n">
        <v>1425</v>
      </c>
      <c r="L31" s="16" t="n">
        <f aca="false">TRUNC(E31*K31,0)</f>
        <v>2042025</v>
      </c>
      <c r="M31" s="52" t="n">
        <v>50</v>
      </c>
      <c r="N31" s="16" t="n">
        <f aca="false">TRUNC(E31*M31,0)</f>
        <v>71650</v>
      </c>
      <c r="O31" s="37" t="s">
        <v>378</v>
      </c>
    </row>
    <row r="32" customFormat="false" ht="19.7" hidden="false" customHeight="true" outlineLevel="0" collapsed="false">
      <c r="B32" s="21"/>
      <c r="C32" s="18"/>
      <c r="D32" s="18"/>
      <c r="E32" s="15"/>
      <c r="F32" s="32"/>
      <c r="G32" s="49"/>
      <c r="H32" s="15"/>
      <c r="I32" s="49"/>
      <c r="J32" s="15"/>
      <c r="K32" s="49"/>
      <c r="L32" s="15"/>
      <c r="M32" s="49"/>
      <c r="N32" s="15"/>
      <c r="O32" s="17"/>
    </row>
    <row r="33" customFormat="false" ht="19.7" hidden="false" customHeight="true" outlineLevel="0" collapsed="false">
      <c r="B33" s="46" t="s">
        <v>138</v>
      </c>
      <c r="C33" s="47" t="s">
        <v>139</v>
      </c>
      <c r="D33" s="47"/>
      <c r="E33" s="15"/>
      <c r="F33" s="48"/>
      <c r="G33" s="49"/>
      <c r="H33" s="50" t="str">
        <f aca="false">TEXT(J33+L33+N33,"#,##0")</f>
        <v>1,918,668</v>
      </c>
      <c r="I33" s="49"/>
      <c r="J33" s="50" t="str">
        <f aca="false">TEXT(J34+J37+J39+J41,"#,##0")</f>
        <v>1,008,161</v>
      </c>
      <c r="K33" s="49"/>
      <c r="L33" s="50" t="str">
        <f aca="false">TEXT(L34+L37+L39+L41,"#,##0")</f>
        <v>858,756</v>
      </c>
      <c r="M33" s="49"/>
      <c r="N33" s="50" t="str">
        <f aca="false">TEXT(N34+N37+N39+N41,"#,##0")</f>
        <v>51,751</v>
      </c>
      <c r="O33" s="51"/>
    </row>
    <row r="34" customFormat="false" ht="19.7" hidden="false" customHeight="true" outlineLevel="0" collapsed="false">
      <c r="B34" s="46" t="s">
        <v>140</v>
      </c>
      <c r="C34" s="47" t="s">
        <v>123</v>
      </c>
      <c r="D34" s="47"/>
      <c r="E34" s="15"/>
      <c r="F34" s="48"/>
      <c r="G34" s="49"/>
      <c r="H34" s="50" t="str">
        <f aca="false">TEXT(J34+L34+N34,"#,##0")</f>
        <v>84,621</v>
      </c>
      <c r="I34" s="49"/>
      <c r="J34" s="50" t="str">
        <f aca="false">TEXT(J35+J36,"#,##0")</f>
        <v>59,932</v>
      </c>
      <c r="K34" s="49"/>
      <c r="L34" s="50" t="str">
        <f aca="false">TEXT(L35+L36,"#,##0")</f>
        <v>14,208</v>
      </c>
      <c r="M34" s="49"/>
      <c r="N34" s="50" t="str">
        <f aca="false">TEXT(N35+N36,"#,##0")</f>
        <v>10,481</v>
      </c>
      <c r="O34" s="51"/>
    </row>
    <row r="35" customFormat="false" ht="19.7" hidden="false" customHeight="true" outlineLevel="0" collapsed="false">
      <c r="B35" s="21"/>
      <c r="C35" s="20" t="s">
        <v>369</v>
      </c>
      <c r="D35" s="20" t="s">
        <v>370</v>
      </c>
      <c r="E35" s="15" t="n">
        <v>19</v>
      </c>
      <c r="F35" s="36" t="s">
        <v>336</v>
      </c>
      <c r="G35" s="49" t="n">
        <f aca="false">I35+K35+M35</f>
        <v>2495</v>
      </c>
      <c r="H35" s="16" t="str">
        <f aca="false">TEXT(J35+L35+N35,"#,##0")</f>
        <v>47,405</v>
      </c>
      <c r="I35" s="52" t="n">
        <v>1796</v>
      </c>
      <c r="J35" s="16" t="n">
        <f aca="false">TRUNC(E35*I35,0)</f>
        <v>34124</v>
      </c>
      <c r="K35" s="52" t="n">
        <v>384</v>
      </c>
      <c r="L35" s="16" t="n">
        <f aca="false">TRUNC(E35*K35,0)</f>
        <v>7296</v>
      </c>
      <c r="M35" s="52" t="n">
        <v>315</v>
      </c>
      <c r="N35" s="16" t="n">
        <f aca="false">TRUNC(E35*M35,0)</f>
        <v>5985</v>
      </c>
      <c r="O35" s="37" t="s">
        <v>371</v>
      </c>
    </row>
    <row r="36" customFormat="false" ht="19.7" hidden="false" customHeight="true" outlineLevel="0" collapsed="false">
      <c r="B36" s="21"/>
      <c r="C36" s="20" t="s">
        <v>372</v>
      </c>
      <c r="D36" s="20" t="s">
        <v>373</v>
      </c>
      <c r="E36" s="15" t="n">
        <v>16</v>
      </c>
      <c r="F36" s="36" t="s">
        <v>336</v>
      </c>
      <c r="G36" s="49" t="n">
        <f aca="false">I36+K36+M36</f>
        <v>2326</v>
      </c>
      <c r="H36" s="16" t="str">
        <f aca="false">TEXT(J36+L36+N36,"#,##0")</f>
        <v>37,216</v>
      </c>
      <c r="I36" s="52" t="n">
        <v>1613</v>
      </c>
      <c r="J36" s="16" t="n">
        <f aca="false">TRUNC(E36*I36,0)</f>
        <v>25808</v>
      </c>
      <c r="K36" s="52" t="n">
        <v>432</v>
      </c>
      <c r="L36" s="16" t="n">
        <f aca="false">TRUNC(E36*K36,0)</f>
        <v>6912</v>
      </c>
      <c r="M36" s="52" t="n">
        <v>281</v>
      </c>
      <c r="N36" s="16" t="n">
        <f aca="false">TRUNC(E36*M36,0)</f>
        <v>4496</v>
      </c>
      <c r="O36" s="37" t="s">
        <v>374</v>
      </c>
    </row>
    <row r="37" customFormat="false" ht="19.7" hidden="false" customHeight="true" outlineLevel="0" collapsed="false">
      <c r="B37" s="46" t="s">
        <v>141</v>
      </c>
      <c r="C37" s="47" t="s">
        <v>142</v>
      </c>
      <c r="D37" s="47"/>
      <c r="E37" s="15"/>
      <c r="F37" s="48"/>
      <c r="G37" s="49"/>
      <c r="H37" s="50" t="str">
        <f aca="false">TEXT(J37+L37+N37,"#,##0")</f>
        <v>367,040</v>
      </c>
      <c r="I37" s="49"/>
      <c r="J37" s="50" t="str">
        <f aca="false">TEXT(J38,"#,##0")</f>
        <v>283,260</v>
      </c>
      <c r="K37" s="49"/>
      <c r="L37" s="50" t="str">
        <f aca="false">TEXT(L38,"#,##0")</f>
        <v>42,690</v>
      </c>
      <c r="M37" s="49"/>
      <c r="N37" s="50" t="str">
        <f aca="false">TEXT(N38,"#,##0")</f>
        <v>41,090</v>
      </c>
      <c r="O37" s="51"/>
    </row>
    <row r="38" customFormat="false" ht="19.7" hidden="false" customHeight="true" outlineLevel="0" collapsed="false">
      <c r="B38" s="21"/>
      <c r="C38" s="20" t="s">
        <v>379</v>
      </c>
      <c r="D38" s="20" t="s">
        <v>380</v>
      </c>
      <c r="E38" s="15" t="n">
        <v>10</v>
      </c>
      <c r="F38" s="32" t="s">
        <v>219</v>
      </c>
      <c r="G38" s="49" t="n">
        <f aca="false">I38+K38+M38</f>
        <v>36704</v>
      </c>
      <c r="H38" s="16" t="str">
        <f aca="false">TEXT(J38+L38+N38,"#,##0")</f>
        <v>367,040</v>
      </c>
      <c r="I38" s="52" t="n">
        <v>28326</v>
      </c>
      <c r="J38" s="16" t="n">
        <f aca="false">TRUNC(E38*I38,0)</f>
        <v>283260</v>
      </c>
      <c r="K38" s="52" t="n">
        <v>4269</v>
      </c>
      <c r="L38" s="16" t="n">
        <f aca="false">TRUNC(E38*K38,0)</f>
        <v>42690</v>
      </c>
      <c r="M38" s="52" t="n">
        <v>4109</v>
      </c>
      <c r="N38" s="16" t="n">
        <f aca="false">TRUNC(E38*M38,0)</f>
        <v>41090</v>
      </c>
      <c r="O38" s="37" t="s">
        <v>381</v>
      </c>
    </row>
    <row r="39" customFormat="false" ht="19.7" hidden="false" customHeight="true" outlineLevel="0" collapsed="false">
      <c r="B39" s="46" t="s">
        <v>143</v>
      </c>
      <c r="C39" s="47" t="s">
        <v>144</v>
      </c>
      <c r="D39" s="47"/>
      <c r="E39" s="15"/>
      <c r="F39" s="48"/>
      <c r="G39" s="49"/>
      <c r="H39" s="50" t="str">
        <f aca="false">TEXT(J39+L39+N39,"#,##0")</f>
        <v>749,887</v>
      </c>
      <c r="I39" s="49"/>
      <c r="J39" s="50" t="str">
        <f aca="false">TEXT(J40,"#,##0")</f>
        <v>143,797</v>
      </c>
      <c r="K39" s="49"/>
      <c r="L39" s="50" t="str">
        <f aca="false">TEXT(L40,"#,##0")</f>
        <v>606,090</v>
      </c>
      <c r="M39" s="49"/>
      <c r="N39" s="16" t="str">
        <f aca="false">TEXT(N40,"#,##0")</f>
        <v>0</v>
      </c>
      <c r="O39" s="51"/>
    </row>
    <row r="40" customFormat="false" ht="19.7" hidden="false" customHeight="true" outlineLevel="0" collapsed="false">
      <c r="B40" s="21"/>
      <c r="C40" s="20" t="s">
        <v>382</v>
      </c>
      <c r="D40" s="18" t="s">
        <v>383</v>
      </c>
      <c r="E40" s="15" t="n">
        <v>1</v>
      </c>
      <c r="F40" s="36" t="s">
        <v>384</v>
      </c>
      <c r="G40" s="49" t="n">
        <f aca="false">I40+K40+M40</f>
        <v>749887</v>
      </c>
      <c r="H40" s="16" t="str">
        <f aca="false">TEXT(J40+L40+N40,"#,##0")</f>
        <v>749,887</v>
      </c>
      <c r="I40" s="52" t="n">
        <v>143797</v>
      </c>
      <c r="J40" s="16" t="n">
        <f aca="false">TRUNC(E40*I40,0)</f>
        <v>143797</v>
      </c>
      <c r="K40" s="52" t="n">
        <v>606090</v>
      </c>
      <c r="L40" s="16" t="n">
        <f aca="false">TRUNC(E40*K40,0)</f>
        <v>606090</v>
      </c>
      <c r="M40" s="52"/>
      <c r="N40" s="16" t="n">
        <f aca="false">TRUNC(E40*M40,0)</f>
        <v>0</v>
      </c>
      <c r="O40" s="37" t="s">
        <v>385</v>
      </c>
    </row>
    <row r="41" customFormat="false" ht="19.7" hidden="false" customHeight="true" outlineLevel="0" collapsed="false">
      <c r="B41" s="46" t="s">
        <v>145</v>
      </c>
      <c r="C41" s="58" t="s">
        <v>386</v>
      </c>
      <c r="D41" s="47"/>
      <c r="E41" s="15"/>
      <c r="F41" s="48"/>
      <c r="G41" s="49"/>
      <c r="H41" s="50" t="str">
        <f aca="false">TEXT(J41+L41+N41,"#,##0")</f>
        <v>717,120</v>
      </c>
      <c r="I41" s="49"/>
      <c r="J41" s="50" t="str">
        <f aca="false">TEXT(J42+J43,"#,##0")</f>
        <v>521,172</v>
      </c>
      <c r="K41" s="49"/>
      <c r="L41" s="50" t="str">
        <f aca="false">TEXT(L42+L43,"#,##0")</f>
        <v>195,768</v>
      </c>
      <c r="M41" s="49"/>
      <c r="N41" s="50" t="str">
        <f aca="false">TEXT(N42+N43,"#,##0")</f>
        <v>180</v>
      </c>
      <c r="O41" s="51"/>
    </row>
    <row r="42" customFormat="false" ht="19.7" hidden="false" customHeight="true" outlineLevel="0" collapsed="false">
      <c r="B42" s="21"/>
      <c r="C42" s="18" t="s">
        <v>387</v>
      </c>
      <c r="D42" s="18" t="s">
        <v>388</v>
      </c>
      <c r="E42" s="15" t="n">
        <v>36</v>
      </c>
      <c r="F42" s="32" t="s">
        <v>244</v>
      </c>
      <c r="G42" s="49" t="n">
        <f aca="false">I42+K42+M42</f>
        <v>19920</v>
      </c>
      <c r="H42" s="16" t="str">
        <f aca="false">TEXT(J42+L42+N42,"#,##0")</f>
        <v>717,120</v>
      </c>
      <c r="I42" s="52" t="n">
        <v>14477</v>
      </c>
      <c r="J42" s="16" t="n">
        <f aca="false">TRUNC(E42*I42,0)</f>
        <v>521172</v>
      </c>
      <c r="K42" s="52" t="n">
        <v>5438</v>
      </c>
      <c r="L42" s="16" t="n">
        <f aca="false">TRUNC(E42*K42,0)</f>
        <v>195768</v>
      </c>
      <c r="M42" s="52" t="n">
        <v>5</v>
      </c>
      <c r="N42" s="16" t="n">
        <f aca="false">TRUNC(E42*M42,0)</f>
        <v>180</v>
      </c>
      <c r="O42" s="37" t="s">
        <v>389</v>
      </c>
    </row>
    <row r="43" customFormat="false" ht="19.7" hidden="false" customHeight="true" outlineLevel="0" collapsed="false">
      <c r="B43" s="21"/>
      <c r="C43" s="18"/>
      <c r="D43" s="18"/>
      <c r="E43" s="15"/>
      <c r="F43" s="32"/>
      <c r="G43" s="49"/>
      <c r="H43" s="15"/>
      <c r="I43" s="49"/>
      <c r="J43" s="15"/>
      <c r="K43" s="49"/>
      <c r="L43" s="15"/>
      <c r="M43" s="49"/>
      <c r="N43" s="15"/>
      <c r="O43" s="17"/>
    </row>
    <row r="44" customFormat="false" ht="19.7" hidden="false" customHeight="true" outlineLevel="0" collapsed="false">
      <c r="B44" s="46" t="s">
        <v>147</v>
      </c>
      <c r="C44" s="47" t="s">
        <v>148</v>
      </c>
      <c r="D44" s="47"/>
      <c r="E44" s="15"/>
      <c r="F44" s="48"/>
      <c r="G44" s="49"/>
      <c r="H44" s="50" t="str">
        <f aca="false">TEXT(J44+L44+N44,"#,##0")</f>
        <v>114,134,273</v>
      </c>
      <c r="I44" s="49"/>
      <c r="J44" s="50" t="str">
        <f aca="false">TEXT(J45+J54+J56,"#,##0")</f>
        <v>69,604,357</v>
      </c>
      <c r="K44" s="49"/>
      <c r="L44" s="50" t="str">
        <f aca="false">TEXT(L45+L54+L56,"#,##0")</f>
        <v>26,621,999</v>
      </c>
      <c r="M44" s="49"/>
      <c r="N44" s="50" t="str">
        <f aca="false">TEXT(N45+N54+N56,"#,##0")</f>
        <v>17,907,917</v>
      </c>
      <c r="O44" s="51"/>
    </row>
    <row r="45" customFormat="false" ht="19.7" hidden="false" customHeight="true" outlineLevel="0" collapsed="false">
      <c r="B45" s="46" t="s">
        <v>149</v>
      </c>
      <c r="C45" s="47" t="s">
        <v>150</v>
      </c>
      <c r="D45" s="47"/>
      <c r="E45" s="15"/>
      <c r="F45" s="48"/>
      <c r="G45" s="49"/>
      <c r="H45" s="50" t="str">
        <f aca="false">TEXT(J45+L45+N45,"#,##0")</f>
        <v>87,345,969</v>
      </c>
      <c r="I45" s="49"/>
      <c r="J45" s="50" t="str">
        <f aca="false">TEXT(J46+J50,"#,##0")</f>
        <v>49,803,561</v>
      </c>
      <c r="K45" s="49"/>
      <c r="L45" s="50" t="str">
        <f aca="false">TEXT(L46+L50,"#,##0")</f>
        <v>23,411,955</v>
      </c>
      <c r="M45" s="49"/>
      <c r="N45" s="50" t="str">
        <f aca="false">TEXT(N46+N50,"#,##0")</f>
        <v>14,130,453</v>
      </c>
      <c r="O45" s="51"/>
    </row>
    <row r="46" customFormat="false" ht="19.7" hidden="false" customHeight="true" outlineLevel="0" collapsed="false">
      <c r="B46" s="46" t="s">
        <v>151</v>
      </c>
      <c r="C46" s="47" t="s">
        <v>390</v>
      </c>
      <c r="D46" s="58" t="s">
        <v>391</v>
      </c>
      <c r="E46" s="15"/>
      <c r="F46" s="48"/>
      <c r="G46" s="49"/>
      <c r="H46" s="50" t="str">
        <f aca="false">TEXT(J46+L46+N46,"#,##0")</f>
        <v>80,223,390</v>
      </c>
      <c r="I46" s="49"/>
      <c r="J46" s="50" t="str">
        <f aca="false">TEXT(J47+J48+J49,"#,##0")</f>
        <v>45,959,146</v>
      </c>
      <c r="K46" s="49"/>
      <c r="L46" s="50" t="str">
        <f aca="false">TEXT(L47+L48+L49,"#,##0")</f>
        <v>21,253,838</v>
      </c>
      <c r="M46" s="49"/>
      <c r="N46" s="50" t="str">
        <f aca="false">TEXT(N47+N48+N49,"#,##0")</f>
        <v>13,010,406</v>
      </c>
      <c r="O46" s="51"/>
    </row>
    <row r="47" customFormat="false" ht="19.7" hidden="false" customHeight="true" outlineLevel="0" collapsed="false">
      <c r="B47" s="21"/>
      <c r="C47" s="20" t="s">
        <v>150</v>
      </c>
      <c r="D47" s="18" t="s">
        <v>392</v>
      </c>
      <c r="E47" s="15" t="n">
        <v>3516</v>
      </c>
      <c r="F47" s="36" t="s">
        <v>177</v>
      </c>
      <c r="G47" s="49" t="n">
        <f aca="false">I47+K47+M47</f>
        <v>20811</v>
      </c>
      <c r="H47" s="16" t="str">
        <f aca="false">TEXT(J47+L47+N47,"#,##0")</f>
        <v>73,171,476</v>
      </c>
      <c r="I47" s="52" t="n">
        <v>12824</v>
      </c>
      <c r="J47" s="16" t="n">
        <f aca="false">TRUNC(E47*I47,0)</f>
        <v>45089184</v>
      </c>
      <c r="K47" s="52" t="n">
        <v>4385</v>
      </c>
      <c r="L47" s="16" t="n">
        <f aca="false">TRUNC(E47*K47,0)</f>
        <v>15417660</v>
      </c>
      <c r="M47" s="52" t="n">
        <v>3602</v>
      </c>
      <c r="N47" s="16" t="n">
        <f aca="false">TRUNC(E47*M47,0)</f>
        <v>12664632</v>
      </c>
      <c r="O47" s="37" t="s">
        <v>393</v>
      </c>
    </row>
    <row r="48" customFormat="false" ht="19.7" hidden="false" customHeight="true" outlineLevel="0" collapsed="false">
      <c r="B48" s="21"/>
      <c r="C48" s="20" t="s">
        <v>394</v>
      </c>
      <c r="D48" s="20" t="s">
        <v>395</v>
      </c>
      <c r="E48" s="15" t="n">
        <v>806</v>
      </c>
      <c r="F48" s="36" t="s">
        <v>336</v>
      </c>
      <c r="G48" s="49" t="n">
        <f aca="false">I48+K48+M48</f>
        <v>1425</v>
      </c>
      <c r="H48" s="16" t="str">
        <f aca="false">TEXT(J48+L48+N48,"#,##0")</f>
        <v>1,148,550</v>
      </c>
      <c r="I48" s="52" t="n">
        <v>473</v>
      </c>
      <c r="J48" s="16" t="n">
        <f aca="false">TRUNC(E48*I48,0)</f>
        <v>381238</v>
      </c>
      <c r="K48" s="52" t="n">
        <v>523</v>
      </c>
      <c r="L48" s="16" t="n">
        <f aca="false">TRUNC(E48*K48,0)</f>
        <v>421538</v>
      </c>
      <c r="M48" s="52" t="n">
        <v>429</v>
      </c>
      <c r="N48" s="16" t="n">
        <f aca="false">TRUNC(E48*M48,0)</f>
        <v>345774</v>
      </c>
      <c r="O48" s="37" t="s">
        <v>396</v>
      </c>
    </row>
    <row r="49" customFormat="false" ht="19.7" hidden="false" customHeight="true" outlineLevel="0" collapsed="false">
      <c r="B49" s="21"/>
      <c r="C49" s="20" t="s">
        <v>273</v>
      </c>
      <c r="D49" s="18"/>
      <c r="E49" s="15" t="n">
        <v>3516</v>
      </c>
      <c r="F49" s="36" t="s">
        <v>177</v>
      </c>
      <c r="G49" s="49" t="n">
        <f aca="false">I49+K49+M49</f>
        <v>1679</v>
      </c>
      <c r="H49" s="16" t="str">
        <f aca="false">TEXT(J49+L49+N49,"#,##0")</f>
        <v>5,903,364</v>
      </c>
      <c r="I49" s="52" t="n">
        <v>139</v>
      </c>
      <c r="J49" s="16" t="n">
        <f aca="false">TRUNC(E49*I49,0)</f>
        <v>488724</v>
      </c>
      <c r="K49" s="52" t="n">
        <v>1540</v>
      </c>
      <c r="L49" s="16" t="n">
        <f aca="false">TRUNC(E49*K49,0)</f>
        <v>5414640</v>
      </c>
      <c r="M49" s="52"/>
      <c r="N49" s="16" t="n">
        <f aca="false">TRUNC(E49*M49,0)</f>
        <v>0</v>
      </c>
      <c r="O49" s="37" t="s">
        <v>274</v>
      </c>
    </row>
    <row r="50" customFormat="false" ht="19.7" hidden="false" customHeight="true" outlineLevel="0" collapsed="false">
      <c r="B50" s="46" t="s">
        <v>154</v>
      </c>
      <c r="C50" s="47" t="s">
        <v>397</v>
      </c>
      <c r="D50" s="58" t="s">
        <v>398</v>
      </c>
      <c r="E50" s="15"/>
      <c r="F50" s="48"/>
      <c r="G50" s="49"/>
      <c r="H50" s="50" t="str">
        <f aca="false">TEXT(J50+L50+N50,"#,##0")</f>
        <v>7,122,579</v>
      </c>
      <c r="I50" s="49"/>
      <c r="J50" s="50" t="str">
        <f aca="false">TEXT(J51+J52+J53,"#,##0")</f>
        <v>3,844,415</v>
      </c>
      <c r="K50" s="49"/>
      <c r="L50" s="50" t="str">
        <f aca="false">TEXT(L51+L52+L53,"#,##0")</f>
        <v>2,158,117</v>
      </c>
      <c r="M50" s="49"/>
      <c r="N50" s="50" t="str">
        <f aca="false">TEXT(N51+N52+N53,"#,##0")</f>
        <v>1,120,047</v>
      </c>
      <c r="O50" s="51"/>
    </row>
    <row r="51" customFormat="false" ht="19.7" hidden="false" customHeight="true" outlineLevel="0" collapsed="false">
      <c r="B51" s="21"/>
      <c r="C51" s="20" t="s">
        <v>150</v>
      </c>
      <c r="D51" s="18" t="s">
        <v>399</v>
      </c>
      <c r="E51" s="15" t="n">
        <v>516</v>
      </c>
      <c r="F51" s="36" t="s">
        <v>177</v>
      </c>
      <c r="G51" s="49" t="n">
        <f aca="false">I51+K51+M51</f>
        <v>11840</v>
      </c>
      <c r="H51" s="16" t="str">
        <f aca="false">TEXT(J51+L51+N51,"#,##0")</f>
        <v>6,109,440</v>
      </c>
      <c r="I51" s="52" t="n">
        <v>7217</v>
      </c>
      <c r="J51" s="16" t="n">
        <f aca="false">TRUNC(E51*I51,0)</f>
        <v>3723972</v>
      </c>
      <c r="K51" s="52" t="n">
        <v>2538</v>
      </c>
      <c r="L51" s="16" t="n">
        <f aca="false">TRUNC(E51*K51,0)</f>
        <v>1309608</v>
      </c>
      <c r="M51" s="52" t="n">
        <v>2085</v>
      </c>
      <c r="N51" s="16" t="n">
        <f aca="false">TRUNC(E51*M51,0)</f>
        <v>1075860</v>
      </c>
      <c r="O51" s="37" t="s">
        <v>400</v>
      </c>
    </row>
    <row r="52" customFormat="false" ht="19.7" hidden="false" customHeight="true" outlineLevel="0" collapsed="false">
      <c r="B52" s="21"/>
      <c r="C52" s="20" t="s">
        <v>394</v>
      </c>
      <c r="D52" s="20" t="s">
        <v>395</v>
      </c>
      <c r="E52" s="15" t="n">
        <v>103</v>
      </c>
      <c r="F52" s="36" t="s">
        <v>336</v>
      </c>
      <c r="G52" s="49" t="n">
        <f aca="false">I52+K52+M52</f>
        <v>1425</v>
      </c>
      <c r="H52" s="16" t="str">
        <f aca="false">TEXT(J52+L52+N52,"#,##0")</f>
        <v>146,775</v>
      </c>
      <c r="I52" s="52" t="n">
        <v>473</v>
      </c>
      <c r="J52" s="16" t="n">
        <f aca="false">TRUNC(E52*I52,0)</f>
        <v>48719</v>
      </c>
      <c r="K52" s="52" t="n">
        <v>523</v>
      </c>
      <c r="L52" s="16" t="n">
        <f aca="false">TRUNC(E52*K52,0)</f>
        <v>53869</v>
      </c>
      <c r="M52" s="52" t="n">
        <v>429</v>
      </c>
      <c r="N52" s="16" t="n">
        <f aca="false">TRUNC(E52*M52,0)</f>
        <v>44187</v>
      </c>
      <c r="O52" s="37" t="s">
        <v>396</v>
      </c>
    </row>
    <row r="53" customFormat="false" ht="19.7" hidden="false" customHeight="true" outlineLevel="0" collapsed="false">
      <c r="B53" s="21"/>
      <c r="C53" s="20" t="s">
        <v>273</v>
      </c>
      <c r="D53" s="18"/>
      <c r="E53" s="15" t="n">
        <v>516</v>
      </c>
      <c r="F53" s="36" t="s">
        <v>177</v>
      </c>
      <c r="G53" s="49" t="n">
        <f aca="false">I53+K53+M53</f>
        <v>1679</v>
      </c>
      <c r="H53" s="16" t="str">
        <f aca="false">TEXT(J53+L53+N53,"#,##0")</f>
        <v>866,364</v>
      </c>
      <c r="I53" s="52" t="n">
        <v>139</v>
      </c>
      <c r="J53" s="16" t="n">
        <f aca="false">TRUNC(E53*I53,0)</f>
        <v>71724</v>
      </c>
      <c r="K53" s="52" t="n">
        <v>1540</v>
      </c>
      <c r="L53" s="16" t="n">
        <f aca="false">TRUNC(E53*K53,0)</f>
        <v>794640</v>
      </c>
      <c r="M53" s="52"/>
      <c r="N53" s="16" t="n">
        <f aca="false">TRUNC(E53*M53,0)</f>
        <v>0</v>
      </c>
      <c r="O53" s="37" t="s">
        <v>274</v>
      </c>
    </row>
    <row r="54" customFormat="false" ht="19.7" hidden="false" customHeight="true" outlineLevel="0" collapsed="false">
      <c r="B54" s="46" t="s">
        <v>157</v>
      </c>
      <c r="C54" s="47" t="s">
        <v>158</v>
      </c>
      <c r="D54" s="47"/>
      <c r="E54" s="15"/>
      <c r="F54" s="48"/>
      <c r="G54" s="49"/>
      <c r="H54" s="50" t="str">
        <f aca="false">TEXT(J54+L54+N54,"#,##0")</f>
        <v>1,094,096</v>
      </c>
      <c r="I54" s="49"/>
      <c r="J54" s="50" t="str">
        <f aca="false">TEXT(J55,"#,##0")</f>
        <v>683,932</v>
      </c>
      <c r="K54" s="49"/>
      <c r="L54" s="50" t="str">
        <f aca="false">TEXT(L55,"#,##0")</f>
        <v>225,212</v>
      </c>
      <c r="M54" s="49"/>
      <c r="N54" s="50" t="str">
        <f aca="false">TEXT(N55,"#,##0")</f>
        <v>184,952</v>
      </c>
      <c r="O54" s="51"/>
    </row>
    <row r="55" customFormat="false" ht="19.7" hidden="false" customHeight="true" outlineLevel="0" collapsed="false">
      <c r="B55" s="21"/>
      <c r="C55" s="20" t="s">
        <v>158</v>
      </c>
      <c r="D55" s="18" t="s">
        <v>399</v>
      </c>
      <c r="E55" s="15" t="n">
        <v>244</v>
      </c>
      <c r="F55" s="36" t="s">
        <v>177</v>
      </c>
      <c r="G55" s="49" t="n">
        <f aca="false">I55+K55+M55</f>
        <v>4484</v>
      </c>
      <c r="H55" s="16" t="str">
        <f aca="false">TEXT(J55+L55+N55,"#,##0")</f>
        <v>1,094,096</v>
      </c>
      <c r="I55" s="52" t="n">
        <v>2803</v>
      </c>
      <c r="J55" s="16" t="n">
        <f aca="false">TRUNC(E55*I55,0)</f>
        <v>683932</v>
      </c>
      <c r="K55" s="52" t="n">
        <v>923</v>
      </c>
      <c r="L55" s="16" t="n">
        <f aca="false">TRUNC(E55*K55,0)</f>
        <v>225212</v>
      </c>
      <c r="M55" s="52" t="n">
        <v>758</v>
      </c>
      <c r="N55" s="16" t="n">
        <f aca="false">TRUNC(E55*M55,0)</f>
        <v>184952</v>
      </c>
      <c r="O55" s="37" t="s">
        <v>401</v>
      </c>
    </row>
    <row r="56" customFormat="false" ht="19.7" hidden="false" customHeight="true" outlineLevel="0" collapsed="false">
      <c r="B56" s="53" t="s">
        <v>159</v>
      </c>
      <c r="C56" s="54" t="s">
        <v>160</v>
      </c>
      <c r="D56" s="54" t="s">
        <v>161</v>
      </c>
      <c r="E56" s="27"/>
      <c r="F56" s="45"/>
      <c r="G56" s="55"/>
      <c r="H56" s="56" t="str">
        <f aca="false">TEXT(J56+L56+N56,"#,##0")</f>
        <v>25,694,208</v>
      </c>
      <c r="I56" s="55"/>
      <c r="J56" s="56" t="str">
        <f aca="false">TEXT(J57+J58+J59,"#,##0")</f>
        <v>19,116,864</v>
      </c>
      <c r="K56" s="55"/>
      <c r="L56" s="56" t="str">
        <f aca="false">TEXT(L57+L58+L59,"#,##0")</f>
        <v>2,984,832</v>
      </c>
      <c r="M56" s="55"/>
      <c r="N56" s="56" t="str">
        <f aca="false">TEXT(N57+N58+N59,"#,##0")</f>
        <v>3,592,512</v>
      </c>
      <c r="O56" s="57"/>
    </row>
    <row r="57" customFormat="false" ht="19.7" hidden="false" customHeight="true" outlineLevel="0" collapsed="false">
      <c r="B57" s="21"/>
      <c r="C57" s="18" t="s">
        <v>402</v>
      </c>
      <c r="D57" s="18"/>
      <c r="E57" s="15" t="n">
        <v>576</v>
      </c>
      <c r="F57" s="36" t="s">
        <v>177</v>
      </c>
      <c r="G57" s="49" t="n">
        <f aca="false">I57+K57+M57</f>
        <v>26699</v>
      </c>
      <c r="H57" s="16" t="str">
        <f aca="false">TEXT(J57+L57+N57,"#,##0")</f>
        <v>15,378,624</v>
      </c>
      <c r="I57" s="52" t="n">
        <v>17936</v>
      </c>
      <c r="J57" s="16" t="n">
        <f aca="false">TRUNC(E57*I57,0)</f>
        <v>10331136</v>
      </c>
      <c r="K57" s="52" t="n">
        <v>4103</v>
      </c>
      <c r="L57" s="16" t="n">
        <f aca="false">TRUNC(E57*K57,0)</f>
        <v>2363328</v>
      </c>
      <c r="M57" s="52" t="n">
        <v>4660</v>
      </c>
      <c r="N57" s="16" t="n">
        <f aca="false">TRUNC(E57*M57,0)</f>
        <v>2684160</v>
      </c>
      <c r="O57" s="37" t="s">
        <v>403</v>
      </c>
    </row>
    <row r="58" customFormat="false" ht="19.7" hidden="false" customHeight="true" outlineLevel="0" collapsed="false">
      <c r="B58" s="21"/>
      <c r="C58" s="18" t="s">
        <v>404</v>
      </c>
      <c r="D58" s="18"/>
      <c r="E58" s="15" t="n">
        <v>576</v>
      </c>
      <c r="F58" s="36" t="s">
        <v>177</v>
      </c>
      <c r="G58" s="49" t="n">
        <f aca="false">I58+K58+M58</f>
        <v>17909</v>
      </c>
      <c r="H58" s="16" t="str">
        <f aca="false">TEXT(J58+L58+N58,"#,##0")</f>
        <v>10,315,584</v>
      </c>
      <c r="I58" s="52" t="n">
        <v>15253</v>
      </c>
      <c r="J58" s="16" t="n">
        <f aca="false">TRUNC(E58*I58,0)</f>
        <v>8785728</v>
      </c>
      <c r="K58" s="52" t="n">
        <v>1079</v>
      </c>
      <c r="L58" s="16" t="n">
        <f aca="false">TRUNC(E58*K58,0)</f>
        <v>621504</v>
      </c>
      <c r="M58" s="52" t="n">
        <v>1577</v>
      </c>
      <c r="N58" s="16" t="n">
        <f aca="false">TRUNC(E58*M58,0)</f>
        <v>908352</v>
      </c>
      <c r="O58" s="37" t="s">
        <v>405</v>
      </c>
    </row>
    <row r="59" customFormat="false" ht="19.7" hidden="false" customHeight="true" outlineLevel="0" collapsed="false">
      <c r="B59" s="21"/>
      <c r="C59" s="18"/>
      <c r="D59" s="18"/>
      <c r="E59" s="15"/>
      <c r="F59" s="32"/>
      <c r="G59" s="49"/>
      <c r="H59" s="15"/>
      <c r="I59" s="49"/>
      <c r="J59" s="15"/>
      <c r="K59" s="49"/>
      <c r="L59" s="15"/>
      <c r="M59" s="49"/>
      <c r="N59" s="15"/>
      <c r="O59" s="17"/>
    </row>
    <row r="60" customFormat="false" ht="19.7" hidden="false" customHeight="true" outlineLevel="0" collapsed="false">
      <c r="B60" s="46" t="s">
        <v>162</v>
      </c>
      <c r="C60" s="47" t="s">
        <v>163</v>
      </c>
      <c r="D60" s="47"/>
      <c r="E60" s="15"/>
      <c r="F60" s="48"/>
      <c r="G60" s="49"/>
      <c r="H60" s="50" t="str">
        <f aca="false">TEXT(J60+L60+N60,"#,##0")</f>
        <v>169,444,897</v>
      </c>
      <c r="I60" s="49"/>
      <c r="J60" s="50" t="str">
        <f aca="false">TEXT(J61+J75,"#,##0")</f>
        <v>111,545,659</v>
      </c>
      <c r="K60" s="49"/>
      <c r="L60" s="50" t="str">
        <f aca="false">TEXT(L61+L75,"#,##0")</f>
        <v>34,720,042</v>
      </c>
      <c r="M60" s="49"/>
      <c r="N60" s="50" t="str">
        <f aca="false">TEXT(N61+N75,"#,##0")</f>
        <v>23,179,196</v>
      </c>
      <c r="O60" s="51"/>
    </row>
    <row r="61" customFormat="false" ht="19.7" hidden="false" customHeight="true" outlineLevel="0" collapsed="false">
      <c r="B61" s="46" t="s">
        <v>164</v>
      </c>
      <c r="C61" s="47" t="s">
        <v>123</v>
      </c>
      <c r="D61" s="47"/>
      <c r="E61" s="15"/>
      <c r="F61" s="48"/>
      <c r="G61" s="49"/>
      <c r="H61" s="50" t="str">
        <f aca="false">TEXT(J61+L61+N61,"#,##0")</f>
        <v>27,604,144</v>
      </c>
      <c r="I61" s="49"/>
      <c r="J61" s="50" t="str">
        <f aca="false">TEXT(J62+J64+J69+J71+J73,"#,##0")</f>
        <v>17,916,075</v>
      </c>
      <c r="K61" s="49"/>
      <c r="L61" s="50" t="str">
        <f aca="false">TEXT(L62+L64+L69+L71+L73,"#,##0")</f>
        <v>5,171,284</v>
      </c>
      <c r="M61" s="49"/>
      <c r="N61" s="50" t="str">
        <f aca="false">TEXT(N62+N64+N69+N71+N73,"#,##0")</f>
        <v>4,516,785</v>
      </c>
      <c r="O61" s="51"/>
    </row>
    <row r="62" customFormat="false" ht="19.7" hidden="false" customHeight="true" outlineLevel="0" collapsed="false">
      <c r="B62" s="46" t="s">
        <v>151</v>
      </c>
      <c r="C62" s="47" t="s">
        <v>165</v>
      </c>
      <c r="D62" s="47"/>
      <c r="E62" s="15"/>
      <c r="F62" s="48"/>
      <c r="G62" s="49"/>
      <c r="H62" s="50" t="str">
        <f aca="false">TEXT(J62+L62+N62,"#,##0")</f>
        <v>696,637</v>
      </c>
      <c r="I62" s="49"/>
      <c r="J62" s="50" t="str">
        <f aca="false">TEXT(J63,"#,##0")</f>
        <v>231,214</v>
      </c>
      <c r="K62" s="49"/>
      <c r="L62" s="50" t="str">
        <f aca="false">TEXT(L63,"#,##0")</f>
        <v>255,773</v>
      </c>
      <c r="M62" s="49"/>
      <c r="N62" s="50" t="str">
        <f aca="false">TEXT(N63,"#,##0")</f>
        <v>209,650</v>
      </c>
      <c r="O62" s="51"/>
    </row>
    <row r="63" customFormat="false" ht="19.7" hidden="false" customHeight="true" outlineLevel="0" collapsed="false">
      <c r="B63" s="21"/>
      <c r="C63" s="20" t="s">
        <v>363</v>
      </c>
      <c r="D63" s="20" t="s">
        <v>406</v>
      </c>
      <c r="E63" s="15" t="n">
        <v>599</v>
      </c>
      <c r="F63" s="36" t="s">
        <v>336</v>
      </c>
      <c r="G63" s="49" t="n">
        <f aca="false">I63+K63+M63</f>
        <v>1163</v>
      </c>
      <c r="H63" s="16" t="str">
        <f aca="false">TEXT(J63+L63+N63,"#,##0")</f>
        <v>696,637</v>
      </c>
      <c r="I63" s="52" t="n">
        <v>386</v>
      </c>
      <c r="J63" s="16" t="n">
        <f aca="false">TRUNC(E63*I63,0)</f>
        <v>231214</v>
      </c>
      <c r="K63" s="52" t="n">
        <v>427</v>
      </c>
      <c r="L63" s="16" t="n">
        <f aca="false">TRUNC(E63*K63,0)</f>
        <v>255773</v>
      </c>
      <c r="M63" s="52" t="n">
        <v>350</v>
      </c>
      <c r="N63" s="16" t="n">
        <f aca="false">TRUNC(E63*M63,0)</f>
        <v>209650</v>
      </c>
      <c r="O63" s="37" t="s">
        <v>407</v>
      </c>
    </row>
    <row r="64" customFormat="false" ht="19.7" hidden="false" customHeight="true" outlineLevel="0" collapsed="false">
      <c r="B64" s="46" t="s">
        <v>154</v>
      </c>
      <c r="C64" s="47" t="s">
        <v>131</v>
      </c>
      <c r="D64" s="47"/>
      <c r="E64" s="15"/>
      <c r="F64" s="48"/>
      <c r="G64" s="49"/>
      <c r="H64" s="50" t="str">
        <f aca="false">TEXT(J64+L64+N64,"#,##0")</f>
        <v>22,827,573</v>
      </c>
      <c r="I64" s="49"/>
      <c r="J64" s="50" t="str">
        <f aca="false">TEXT(J65+J66+J67+J68,"#,##0")</f>
        <v>15,824,094</v>
      </c>
      <c r="K64" s="49"/>
      <c r="L64" s="50" t="str">
        <f aca="false">TEXT(L65+L66+L67+L68,"#,##0")</f>
        <v>3,274,370</v>
      </c>
      <c r="M64" s="49"/>
      <c r="N64" s="50" t="str">
        <f aca="false">TEXT(N65+N66+N67+N68,"#,##0")</f>
        <v>3,729,109</v>
      </c>
      <c r="O64" s="51"/>
    </row>
    <row r="65" customFormat="false" ht="19.7" hidden="false" customHeight="true" outlineLevel="0" collapsed="false">
      <c r="B65" s="21"/>
      <c r="C65" s="20" t="s">
        <v>369</v>
      </c>
      <c r="D65" s="20" t="s">
        <v>370</v>
      </c>
      <c r="E65" s="15" t="n">
        <v>187</v>
      </c>
      <c r="F65" s="36" t="s">
        <v>336</v>
      </c>
      <c r="G65" s="49" t="n">
        <f aca="false">I65+K65+M65</f>
        <v>2495</v>
      </c>
      <c r="H65" s="16" t="str">
        <f aca="false">TEXT(J65+L65+N65,"#,##0")</f>
        <v>466,565</v>
      </c>
      <c r="I65" s="52" t="n">
        <v>1796</v>
      </c>
      <c r="J65" s="16" t="n">
        <f aca="false">TRUNC(E65*I65,0)</f>
        <v>335852</v>
      </c>
      <c r="K65" s="52" t="n">
        <v>384</v>
      </c>
      <c r="L65" s="16" t="n">
        <f aca="false">TRUNC(E65*K65,0)</f>
        <v>71808</v>
      </c>
      <c r="M65" s="52" t="n">
        <v>315</v>
      </c>
      <c r="N65" s="16" t="n">
        <f aca="false">TRUNC(E65*M65,0)</f>
        <v>58905</v>
      </c>
      <c r="O65" s="37" t="s">
        <v>371</v>
      </c>
    </row>
    <row r="66" customFormat="false" ht="19.7" hidden="false" customHeight="true" outlineLevel="0" collapsed="false">
      <c r="B66" s="21"/>
      <c r="C66" s="20" t="s">
        <v>369</v>
      </c>
      <c r="D66" s="20" t="s">
        <v>408</v>
      </c>
      <c r="E66" s="15" t="n">
        <v>72</v>
      </c>
      <c r="F66" s="36" t="s">
        <v>336</v>
      </c>
      <c r="G66" s="49" t="n">
        <f aca="false">I66+K66+M66</f>
        <v>2794</v>
      </c>
      <c r="H66" s="16" t="str">
        <f aca="false">TEXT(J66+L66+N66,"#,##0")</f>
        <v>201,168</v>
      </c>
      <c r="I66" s="52" t="n">
        <v>1895</v>
      </c>
      <c r="J66" s="16" t="n">
        <f aca="false">TRUNC(E66*I66,0)</f>
        <v>136440</v>
      </c>
      <c r="K66" s="52" t="n">
        <v>494</v>
      </c>
      <c r="L66" s="16" t="n">
        <f aca="false">TRUNC(E66*K66,0)</f>
        <v>35568</v>
      </c>
      <c r="M66" s="52" t="n">
        <v>405</v>
      </c>
      <c r="N66" s="16" t="n">
        <f aca="false">TRUNC(E66*M66,0)</f>
        <v>29160</v>
      </c>
      <c r="O66" s="37" t="s">
        <v>409</v>
      </c>
    </row>
    <row r="67" customFormat="false" ht="19.7" hidden="false" customHeight="true" outlineLevel="0" collapsed="false">
      <c r="B67" s="21"/>
      <c r="C67" s="20" t="s">
        <v>131</v>
      </c>
      <c r="D67" s="20" t="s">
        <v>410</v>
      </c>
      <c r="E67" s="15" t="n">
        <v>310</v>
      </c>
      <c r="F67" s="36" t="s">
        <v>336</v>
      </c>
      <c r="G67" s="49" t="n">
        <f aca="false">I67+K67+M67</f>
        <v>41312</v>
      </c>
      <c r="H67" s="16" t="str">
        <f aca="false">TEXT(J67+L67+N67,"#,##0")</f>
        <v>12,806,720</v>
      </c>
      <c r="I67" s="52" t="n">
        <v>28065</v>
      </c>
      <c r="J67" s="16" t="n">
        <f aca="false">TRUNC(E67*I67,0)</f>
        <v>8700150</v>
      </c>
      <c r="K67" s="52" t="n">
        <v>6145</v>
      </c>
      <c r="L67" s="16" t="n">
        <f aca="false">TRUNC(E67*K67,0)</f>
        <v>1904950</v>
      </c>
      <c r="M67" s="52" t="n">
        <v>7102</v>
      </c>
      <c r="N67" s="16" t="n">
        <f aca="false">TRUNC(E67*M67,0)</f>
        <v>2201620</v>
      </c>
      <c r="O67" s="37" t="s">
        <v>411</v>
      </c>
    </row>
    <row r="68" customFormat="false" ht="19.7" hidden="false" customHeight="true" outlineLevel="0" collapsed="false">
      <c r="B68" s="21"/>
      <c r="C68" s="20" t="s">
        <v>131</v>
      </c>
      <c r="D68" s="20" t="s">
        <v>412</v>
      </c>
      <c r="E68" s="15" t="n">
        <v>196</v>
      </c>
      <c r="F68" s="36" t="s">
        <v>336</v>
      </c>
      <c r="G68" s="49" t="n">
        <f aca="false">I68+K68+M68</f>
        <v>47720</v>
      </c>
      <c r="H68" s="16" t="str">
        <f aca="false">TEXT(J68+L68+N68,"#,##0")</f>
        <v>9,353,120</v>
      </c>
      <c r="I68" s="52" t="n">
        <v>33937</v>
      </c>
      <c r="J68" s="16" t="n">
        <f aca="false">TRUNC(E68*I68,0)</f>
        <v>6651652</v>
      </c>
      <c r="K68" s="52" t="n">
        <v>6439</v>
      </c>
      <c r="L68" s="16" t="n">
        <f aca="false">TRUNC(E68*K68,0)</f>
        <v>1262044</v>
      </c>
      <c r="M68" s="52" t="n">
        <v>7344</v>
      </c>
      <c r="N68" s="16" t="n">
        <f aca="false">TRUNC(E68*M68,0)</f>
        <v>1439424</v>
      </c>
      <c r="O68" s="37" t="s">
        <v>413</v>
      </c>
    </row>
    <row r="69" customFormat="false" ht="19.7" hidden="false" customHeight="true" outlineLevel="0" collapsed="false">
      <c r="B69" s="46" t="s">
        <v>166</v>
      </c>
      <c r="C69" s="47" t="s">
        <v>133</v>
      </c>
      <c r="D69" s="47"/>
      <c r="E69" s="15"/>
      <c r="F69" s="48"/>
      <c r="G69" s="49"/>
      <c r="H69" s="50" t="str">
        <f aca="false">TEXT(J69+L69+N69,"#,##0")</f>
        <v>686,170</v>
      </c>
      <c r="I69" s="49"/>
      <c r="J69" s="50" t="str">
        <f aca="false">TEXT(J70,"#,##0")</f>
        <v>475,835</v>
      </c>
      <c r="K69" s="49"/>
      <c r="L69" s="50" t="str">
        <f aca="false">TEXT(L70,"#,##0")</f>
        <v>127,440</v>
      </c>
      <c r="M69" s="49"/>
      <c r="N69" s="50" t="str">
        <f aca="false">TEXT(N70,"#,##0")</f>
        <v>82,895</v>
      </c>
      <c r="O69" s="51"/>
    </row>
    <row r="70" customFormat="false" ht="19.7" hidden="false" customHeight="true" outlineLevel="0" collapsed="false">
      <c r="B70" s="21"/>
      <c r="C70" s="20" t="s">
        <v>372</v>
      </c>
      <c r="D70" s="20" t="s">
        <v>373</v>
      </c>
      <c r="E70" s="15" t="n">
        <v>295</v>
      </c>
      <c r="F70" s="36" t="s">
        <v>336</v>
      </c>
      <c r="G70" s="49" t="n">
        <f aca="false">I70+K70+M70</f>
        <v>2326</v>
      </c>
      <c r="H70" s="16" t="str">
        <f aca="false">TEXT(J70+L70+N70,"#,##0")</f>
        <v>686,170</v>
      </c>
      <c r="I70" s="52" t="n">
        <v>1613</v>
      </c>
      <c r="J70" s="16" t="n">
        <f aca="false">TRUNC(E70*I70,0)</f>
        <v>475835</v>
      </c>
      <c r="K70" s="52" t="n">
        <v>432</v>
      </c>
      <c r="L70" s="16" t="n">
        <f aca="false">TRUNC(E70*K70,0)</f>
        <v>127440</v>
      </c>
      <c r="M70" s="52" t="n">
        <v>281</v>
      </c>
      <c r="N70" s="16" t="n">
        <f aca="false">TRUNC(E70*M70,0)</f>
        <v>82895</v>
      </c>
      <c r="O70" s="37" t="s">
        <v>374</v>
      </c>
    </row>
    <row r="71" customFormat="false" ht="19.7" hidden="false" customHeight="true" outlineLevel="0" collapsed="false">
      <c r="B71" s="46" t="s">
        <v>167</v>
      </c>
      <c r="C71" s="47" t="s">
        <v>168</v>
      </c>
      <c r="D71" s="47"/>
      <c r="E71" s="15"/>
      <c r="F71" s="48"/>
      <c r="G71" s="49"/>
      <c r="H71" s="50" t="str">
        <f aca="false">TEXT(J71+L71+N71,"#,##0")</f>
        <v>1,016,025</v>
      </c>
      <c r="I71" s="49"/>
      <c r="J71" s="50" t="str">
        <f aca="false">TEXT(J72,"#,##0")</f>
        <v>337,249</v>
      </c>
      <c r="K71" s="49"/>
      <c r="L71" s="50" t="str">
        <f aca="false">TEXT(L72,"#,##0")</f>
        <v>372,899</v>
      </c>
      <c r="M71" s="49"/>
      <c r="N71" s="50" t="str">
        <f aca="false">TEXT(N72,"#,##0")</f>
        <v>305,877</v>
      </c>
      <c r="O71" s="51"/>
    </row>
    <row r="72" customFormat="false" ht="19.7" hidden="false" customHeight="true" outlineLevel="0" collapsed="false">
      <c r="B72" s="21"/>
      <c r="C72" s="20" t="s">
        <v>394</v>
      </c>
      <c r="D72" s="20" t="s">
        <v>395</v>
      </c>
      <c r="E72" s="15" t="n">
        <v>713</v>
      </c>
      <c r="F72" s="36" t="s">
        <v>336</v>
      </c>
      <c r="G72" s="49" t="n">
        <f aca="false">I72+K72+M72</f>
        <v>1425</v>
      </c>
      <c r="H72" s="16" t="str">
        <f aca="false">TEXT(J72+L72+N72,"#,##0")</f>
        <v>1,016,025</v>
      </c>
      <c r="I72" s="52" t="n">
        <v>473</v>
      </c>
      <c r="J72" s="16" t="n">
        <f aca="false">TRUNC(E72*I72,0)</f>
        <v>337249</v>
      </c>
      <c r="K72" s="52" t="n">
        <v>523</v>
      </c>
      <c r="L72" s="16" t="n">
        <f aca="false">TRUNC(E72*K72,0)</f>
        <v>372899</v>
      </c>
      <c r="M72" s="52" t="n">
        <v>429</v>
      </c>
      <c r="N72" s="16" t="n">
        <f aca="false">TRUNC(E72*M72,0)</f>
        <v>305877</v>
      </c>
      <c r="O72" s="37" t="s">
        <v>396</v>
      </c>
    </row>
    <row r="73" customFormat="false" ht="19.7" hidden="false" customHeight="true" outlineLevel="0" collapsed="false">
      <c r="B73" s="46" t="s">
        <v>169</v>
      </c>
      <c r="C73" s="47" t="s">
        <v>170</v>
      </c>
      <c r="D73" s="47"/>
      <c r="E73" s="15"/>
      <c r="F73" s="48"/>
      <c r="G73" s="49"/>
      <c r="H73" s="50" t="str">
        <f aca="false">TEXT(J73+L73+N73,"#,##0")</f>
        <v>2,377,739</v>
      </c>
      <c r="I73" s="49"/>
      <c r="J73" s="50" t="str">
        <f aca="false">TEXT(J74,"#,##0")</f>
        <v>1,047,683</v>
      </c>
      <c r="K73" s="49"/>
      <c r="L73" s="50" t="str">
        <f aca="false">TEXT(L74,"#,##0")</f>
        <v>1,140,802</v>
      </c>
      <c r="M73" s="49"/>
      <c r="N73" s="50" t="str">
        <f aca="false">TEXT(N74,"#,##0")</f>
        <v>189,254</v>
      </c>
      <c r="O73" s="51"/>
    </row>
    <row r="74" customFormat="false" ht="19.7" hidden="false" customHeight="true" outlineLevel="0" collapsed="false">
      <c r="B74" s="21"/>
      <c r="C74" s="20" t="s">
        <v>414</v>
      </c>
      <c r="D74" s="18"/>
      <c r="E74" s="15" t="n">
        <v>377</v>
      </c>
      <c r="F74" s="36" t="s">
        <v>415</v>
      </c>
      <c r="G74" s="49" t="n">
        <f aca="false">I74+K74+M74</f>
        <v>6307</v>
      </c>
      <c r="H74" s="16" t="str">
        <f aca="false">TEXT(J74+L74+N74,"#,##0")</f>
        <v>2,377,739</v>
      </c>
      <c r="I74" s="52" t="n">
        <v>2779</v>
      </c>
      <c r="J74" s="16" t="n">
        <f aca="false">TRUNC(E74*I74,0)</f>
        <v>1047683</v>
      </c>
      <c r="K74" s="52" t="n">
        <v>3026</v>
      </c>
      <c r="L74" s="16" t="n">
        <f aca="false">TRUNC(E74*K74,0)</f>
        <v>1140802</v>
      </c>
      <c r="M74" s="52" t="n">
        <v>502</v>
      </c>
      <c r="N74" s="16" t="n">
        <f aca="false">TRUNC(E74*M74,0)</f>
        <v>189254</v>
      </c>
      <c r="O74" s="37" t="s">
        <v>416</v>
      </c>
    </row>
    <row r="75" customFormat="false" ht="19.7" hidden="false" customHeight="true" outlineLevel="0" collapsed="false">
      <c r="B75" s="46" t="s">
        <v>171</v>
      </c>
      <c r="C75" s="47" t="s">
        <v>163</v>
      </c>
      <c r="D75" s="47"/>
      <c r="E75" s="15"/>
      <c r="F75" s="48"/>
      <c r="G75" s="49"/>
      <c r="H75" s="50" t="str">
        <f aca="false">TEXT(J75+L75+N75,"#,##0")</f>
        <v>141,840,753</v>
      </c>
      <c r="I75" s="49"/>
      <c r="J75" s="50" t="str">
        <f aca="false">TEXT(J76+J79+J83+J87+J88+J89+J92+J93+J94+J98+J99+J100+J101+J102+J103+J104+J105+J108+J109+J110+J113+J114+J115+J116+J117+J121,"#,##0")</f>
        <v>93,629,584</v>
      </c>
      <c r="K75" s="49"/>
      <c r="L75" s="50" t="str">
        <f aca="false">TEXT(L76+L79+L83+L87+L88+L89+L92+L93+L94+L98+L99+L100+L101+L102+L103+L104+L105+L108+L109+L110+L113+L114+L115+L116+L117+L121,"#,##0")</f>
        <v>29,548,758</v>
      </c>
      <c r="M75" s="49"/>
      <c r="N75" s="50" t="str">
        <f aca="false">TEXT(N76+N79+N83+N87+N88+N89+N92+N93+N94+N98+N99+N100+N101+N102+N103+N104+N105+N108+N109+N110+N113+N114+N115+N116+N117+N121,"#,##0")</f>
        <v>18,662,411</v>
      </c>
      <c r="O75" s="51"/>
    </row>
    <row r="76" customFormat="false" ht="19.7" hidden="false" customHeight="true" outlineLevel="0" collapsed="false">
      <c r="B76" s="46" t="s">
        <v>151</v>
      </c>
      <c r="C76" s="47" t="s">
        <v>172</v>
      </c>
      <c r="D76" s="47"/>
      <c r="E76" s="15"/>
      <c r="F76" s="48"/>
      <c r="G76" s="49"/>
      <c r="H76" s="50" t="str">
        <f aca="false">TEXT(J76+L76+N76,"#,##0")</f>
        <v>5,329,956</v>
      </c>
      <c r="I76" s="49"/>
      <c r="J76" s="50" t="str">
        <f aca="false">TEXT(J77+J78,"#,##0")</f>
        <v>3,512,282</v>
      </c>
      <c r="K76" s="49"/>
      <c r="L76" s="50" t="str">
        <f aca="false">TEXT(L77+L78,"#,##0")</f>
        <v>906,328</v>
      </c>
      <c r="M76" s="49"/>
      <c r="N76" s="50" t="str">
        <f aca="false">TEXT(N77+N78,"#,##0")</f>
        <v>911,346</v>
      </c>
      <c r="O76" s="51"/>
    </row>
    <row r="77" customFormat="false" ht="19.7" hidden="false" customHeight="true" outlineLevel="0" collapsed="false">
      <c r="B77" s="21"/>
      <c r="C77" s="20" t="s">
        <v>172</v>
      </c>
      <c r="D77" s="20" t="s">
        <v>417</v>
      </c>
      <c r="E77" s="15" t="n">
        <v>386</v>
      </c>
      <c r="F77" s="36" t="s">
        <v>336</v>
      </c>
      <c r="G77" s="49" t="n">
        <f aca="false">I77+K77+M77</f>
        <v>12419</v>
      </c>
      <c r="H77" s="16" t="str">
        <f aca="false">TEXT(J77+L77+N77,"#,##0")</f>
        <v>4,793,734</v>
      </c>
      <c r="I77" s="52" t="n">
        <v>7710</v>
      </c>
      <c r="J77" s="16" t="n">
        <f aca="false">TRUNC(E77*I77,0)</f>
        <v>2976060</v>
      </c>
      <c r="K77" s="52" t="n">
        <v>2348</v>
      </c>
      <c r="L77" s="16" t="n">
        <f aca="false">TRUNC(E77*K77,0)</f>
        <v>906328</v>
      </c>
      <c r="M77" s="52" t="n">
        <v>2361</v>
      </c>
      <c r="N77" s="16" t="n">
        <f aca="false">TRUNC(E77*M77,0)</f>
        <v>911346</v>
      </c>
      <c r="O77" s="37" t="s">
        <v>418</v>
      </c>
    </row>
    <row r="78" customFormat="false" ht="19.7" hidden="false" customHeight="true" outlineLevel="0" collapsed="false">
      <c r="B78" s="21"/>
      <c r="C78" s="20" t="s">
        <v>172</v>
      </c>
      <c r="D78" s="20" t="s">
        <v>419</v>
      </c>
      <c r="E78" s="15" t="n">
        <v>23</v>
      </c>
      <c r="F78" s="36" t="s">
        <v>336</v>
      </c>
      <c r="G78" s="49" t="n">
        <f aca="false">I78+K78+M78</f>
        <v>23314</v>
      </c>
      <c r="H78" s="16" t="str">
        <f aca="false">TEXT(J78+L78+N78,"#,##0")</f>
        <v>536,222</v>
      </c>
      <c r="I78" s="52" t="n">
        <v>23314</v>
      </c>
      <c r="J78" s="16" t="n">
        <f aca="false">TRUNC(E78*I78,0)</f>
        <v>536222</v>
      </c>
      <c r="K78" s="52"/>
      <c r="L78" s="16" t="n">
        <f aca="false">TRUNC(E78*K78,0)</f>
        <v>0</v>
      </c>
      <c r="M78" s="52"/>
      <c r="N78" s="16" t="n">
        <f aca="false">TRUNC(E78*M78,0)</f>
        <v>0</v>
      </c>
      <c r="O78" s="37" t="s">
        <v>420</v>
      </c>
    </row>
    <row r="79" customFormat="false" ht="19.7" hidden="false" customHeight="true" outlineLevel="0" collapsed="false">
      <c r="B79" s="46" t="s">
        <v>154</v>
      </c>
      <c r="C79" s="47" t="s">
        <v>173</v>
      </c>
      <c r="D79" s="47"/>
      <c r="E79" s="15"/>
      <c r="F79" s="48"/>
      <c r="G79" s="49"/>
      <c r="H79" s="50" t="str">
        <f aca="false">TEXT(J79+L79+N79,"#,##0")</f>
        <v>13,504,467</v>
      </c>
      <c r="I79" s="49"/>
      <c r="J79" s="50" t="str">
        <f aca="false">TEXT(J80+J81+J82,"#,##0")</f>
        <v>9,173,879</v>
      </c>
      <c r="K79" s="49"/>
      <c r="L79" s="50" t="str">
        <f aca="false">TEXT(L80+L81+L82,"#,##0")</f>
        <v>4,330,588</v>
      </c>
      <c r="M79" s="49"/>
      <c r="N79" s="16" t="str">
        <f aca="false">TEXT(N80+N81+N82,"#,##0")</f>
        <v>0</v>
      </c>
      <c r="O79" s="51"/>
    </row>
    <row r="80" customFormat="false" ht="19.7" hidden="false" customHeight="true" outlineLevel="0" collapsed="false">
      <c r="B80" s="21"/>
      <c r="C80" s="20" t="s">
        <v>421</v>
      </c>
      <c r="D80" s="18" t="s">
        <v>422</v>
      </c>
      <c r="E80" s="15" t="n">
        <v>536</v>
      </c>
      <c r="F80" s="36" t="s">
        <v>177</v>
      </c>
      <c r="G80" s="49" t="n">
        <f aca="false">I80+K80+M80</f>
        <v>21906</v>
      </c>
      <c r="H80" s="16" t="str">
        <f aca="false">TEXT(J80+L80+N80,"#,##0")</f>
        <v>11,741,616</v>
      </c>
      <c r="I80" s="52" t="n">
        <v>14901</v>
      </c>
      <c r="J80" s="16" t="n">
        <f aca="false">TRUNC(E80*I80,0)</f>
        <v>7986936</v>
      </c>
      <c r="K80" s="52" t="n">
        <v>7005</v>
      </c>
      <c r="L80" s="16" t="n">
        <f aca="false">TRUNC(E80*K80,0)</f>
        <v>3754680</v>
      </c>
      <c r="M80" s="52"/>
      <c r="N80" s="16" t="n">
        <f aca="false">TRUNC(E80*M80,0)</f>
        <v>0</v>
      </c>
      <c r="O80" s="37" t="s">
        <v>423</v>
      </c>
    </row>
    <row r="81" customFormat="false" ht="19.7" hidden="false" customHeight="true" outlineLevel="0" collapsed="false">
      <c r="B81" s="21"/>
      <c r="C81" s="20" t="s">
        <v>421</v>
      </c>
      <c r="D81" s="18" t="s">
        <v>424</v>
      </c>
      <c r="E81" s="15" t="n">
        <v>85</v>
      </c>
      <c r="F81" s="36" t="s">
        <v>177</v>
      </c>
      <c r="G81" s="49" t="n">
        <f aca="false">I81+K81+M81</f>
        <v>18747</v>
      </c>
      <c r="H81" s="16" t="str">
        <f aca="false">TEXT(J81+L81+N81,"#,##0")</f>
        <v>1,593,495</v>
      </c>
      <c r="I81" s="52" t="n">
        <v>12654</v>
      </c>
      <c r="J81" s="16" t="n">
        <f aca="false">TRUNC(E81*I81,0)</f>
        <v>1075590</v>
      </c>
      <c r="K81" s="52" t="n">
        <v>6093</v>
      </c>
      <c r="L81" s="16" t="n">
        <f aca="false">TRUNC(E81*K81,0)</f>
        <v>517905</v>
      </c>
      <c r="M81" s="52"/>
      <c r="N81" s="16" t="n">
        <f aca="false">TRUNC(E81*M81,0)</f>
        <v>0</v>
      </c>
      <c r="O81" s="37" t="s">
        <v>425</v>
      </c>
    </row>
    <row r="82" customFormat="false" ht="19.7" hidden="false" customHeight="true" outlineLevel="0" collapsed="false">
      <c r="B82" s="33"/>
      <c r="C82" s="34" t="s">
        <v>421</v>
      </c>
      <c r="D82" s="59" t="s">
        <v>426</v>
      </c>
      <c r="E82" s="27" t="n">
        <v>11</v>
      </c>
      <c r="F82" s="39" t="s">
        <v>177</v>
      </c>
      <c r="G82" s="55" t="n">
        <f aca="false">I82+K82+M82</f>
        <v>15396</v>
      </c>
      <c r="H82" s="28" t="str">
        <f aca="false">TEXT(J82+L82+N82,"#,##0")</f>
        <v>169,356</v>
      </c>
      <c r="I82" s="60" t="n">
        <v>10123</v>
      </c>
      <c r="J82" s="28" t="n">
        <f aca="false">TRUNC(E82*I82,0)</f>
        <v>111353</v>
      </c>
      <c r="K82" s="60" t="n">
        <v>5273</v>
      </c>
      <c r="L82" s="28" t="n">
        <f aca="false">TRUNC(E82*K82,0)</f>
        <v>58003</v>
      </c>
      <c r="M82" s="60"/>
      <c r="N82" s="28" t="n">
        <f aca="false">TRUNC(E82*M82,0)</f>
        <v>0</v>
      </c>
      <c r="O82" s="40" t="s">
        <v>427</v>
      </c>
    </row>
    <row r="83" customFormat="false" ht="19.7" hidden="false" customHeight="true" outlineLevel="0" collapsed="false">
      <c r="B83" s="46" t="s">
        <v>166</v>
      </c>
      <c r="C83" s="47" t="s">
        <v>174</v>
      </c>
      <c r="D83" s="47"/>
      <c r="E83" s="15"/>
      <c r="F83" s="48"/>
      <c r="G83" s="49"/>
      <c r="H83" s="50" t="str">
        <f aca="false">TEXT(J83+L83+N83,"#,##0")</f>
        <v>7,955,707</v>
      </c>
      <c r="I83" s="49"/>
      <c r="J83" s="50" t="str">
        <f aca="false">TEXT(J84+J85+J86,"#,##0")</f>
        <v>7,551,987</v>
      </c>
      <c r="K83" s="49"/>
      <c r="L83" s="50" t="str">
        <f aca="false">TEXT(L84+L85+L86,"#,##0")</f>
        <v>403,720</v>
      </c>
      <c r="M83" s="49"/>
      <c r="N83" s="16" t="str">
        <f aca="false">TEXT(N84+N85+N86,"#,##0")</f>
        <v>0</v>
      </c>
      <c r="O83" s="51"/>
    </row>
    <row r="84" customFormat="false" ht="19.7" hidden="false" customHeight="true" outlineLevel="0" collapsed="false">
      <c r="B84" s="21"/>
      <c r="C84" s="20" t="s">
        <v>428</v>
      </c>
      <c r="D84" s="20" t="s">
        <v>429</v>
      </c>
      <c r="E84" s="15" t="n">
        <v>251</v>
      </c>
      <c r="F84" s="36" t="s">
        <v>430</v>
      </c>
      <c r="G84" s="49" t="n">
        <f aca="false">I84+K84+M84</f>
        <v>22072</v>
      </c>
      <c r="H84" s="16" t="str">
        <f aca="false">TEXT(J84+L84+N84,"#,##0")</f>
        <v>5,540,072</v>
      </c>
      <c r="I84" s="52" t="n">
        <v>21034</v>
      </c>
      <c r="J84" s="16" t="n">
        <f aca="false">TRUNC(E84*I84,0)</f>
        <v>5279534</v>
      </c>
      <c r="K84" s="52" t="n">
        <v>1038</v>
      </c>
      <c r="L84" s="16" t="n">
        <f aca="false">TRUNC(E84*K84,0)</f>
        <v>260538</v>
      </c>
      <c r="M84" s="52"/>
      <c r="N84" s="16" t="n">
        <f aca="false">TRUNC(E84*M84,0)</f>
        <v>0</v>
      </c>
      <c r="O84" s="37" t="s">
        <v>431</v>
      </c>
    </row>
    <row r="85" customFormat="false" ht="19.7" hidden="false" customHeight="true" outlineLevel="0" collapsed="false">
      <c r="B85" s="21"/>
      <c r="C85" s="20" t="s">
        <v>432</v>
      </c>
      <c r="D85" s="18" t="s">
        <v>433</v>
      </c>
      <c r="E85" s="15" t="n">
        <v>59</v>
      </c>
      <c r="F85" s="36" t="s">
        <v>430</v>
      </c>
      <c r="G85" s="49" t="n">
        <f aca="false">I85+K85+M85</f>
        <v>37054</v>
      </c>
      <c r="H85" s="16" t="str">
        <f aca="false">TEXT(J85+L85+N85,"#,##0")</f>
        <v>2,186,186</v>
      </c>
      <c r="I85" s="52" t="n">
        <v>35387</v>
      </c>
      <c r="J85" s="16" t="n">
        <f aca="false">TRUNC(E85*I85,0)</f>
        <v>2087833</v>
      </c>
      <c r="K85" s="52" t="n">
        <v>1667</v>
      </c>
      <c r="L85" s="16" t="n">
        <f aca="false">TRUNC(E85*K85,0)</f>
        <v>98353</v>
      </c>
      <c r="M85" s="52"/>
      <c r="N85" s="16" t="n">
        <f aca="false">TRUNC(E85*M85,0)</f>
        <v>0</v>
      </c>
      <c r="O85" s="37" t="s">
        <v>434</v>
      </c>
    </row>
    <row r="86" customFormat="false" ht="19.7" hidden="false" customHeight="true" outlineLevel="0" collapsed="false">
      <c r="B86" s="21"/>
      <c r="C86" s="20" t="s">
        <v>435</v>
      </c>
      <c r="D86" s="18"/>
      <c r="E86" s="15" t="n">
        <v>51</v>
      </c>
      <c r="F86" s="36" t="s">
        <v>177</v>
      </c>
      <c r="G86" s="49" t="n">
        <f aca="false">I86+K86+M86</f>
        <v>4499</v>
      </c>
      <c r="H86" s="16" t="str">
        <f aca="false">TEXT(J86+L86+N86,"#,##0")</f>
        <v>229,449</v>
      </c>
      <c r="I86" s="52" t="n">
        <v>3620</v>
      </c>
      <c r="J86" s="16" t="n">
        <f aca="false">TRUNC(E86*I86,0)</f>
        <v>184620</v>
      </c>
      <c r="K86" s="52" t="n">
        <v>879</v>
      </c>
      <c r="L86" s="16" t="n">
        <f aca="false">TRUNC(E86*K86,0)</f>
        <v>44829</v>
      </c>
      <c r="M86" s="52"/>
      <c r="N86" s="16" t="n">
        <f aca="false">TRUNC(E86*M86,0)</f>
        <v>0</v>
      </c>
      <c r="O86" s="37" t="s">
        <v>436</v>
      </c>
    </row>
    <row r="87" customFormat="false" ht="19.7" hidden="false" customHeight="true" outlineLevel="0" collapsed="false">
      <c r="B87" s="46" t="s">
        <v>167</v>
      </c>
      <c r="C87" s="47" t="s">
        <v>175</v>
      </c>
      <c r="D87" s="58" t="s">
        <v>437</v>
      </c>
      <c r="E87" s="61" t="n">
        <v>236</v>
      </c>
      <c r="F87" s="62" t="s">
        <v>177</v>
      </c>
      <c r="G87" s="63" t="n">
        <f aca="false">I87+K87+M87</f>
        <v>11290</v>
      </c>
      <c r="H87" s="50" t="str">
        <f aca="false">TEXT(J87+L87+N87,"#,##0")</f>
        <v>2,664,440</v>
      </c>
      <c r="I87" s="64" t="n">
        <v>9654</v>
      </c>
      <c r="J87" s="50" t="n">
        <f aca="false">TRUNC(E87*I87,0)</f>
        <v>2278344</v>
      </c>
      <c r="K87" s="64" t="n">
        <v>1154</v>
      </c>
      <c r="L87" s="50" t="n">
        <f aca="false">TRUNC(E87*K87,0)</f>
        <v>272344</v>
      </c>
      <c r="M87" s="64" t="n">
        <v>482</v>
      </c>
      <c r="N87" s="50" t="n">
        <f aca="false">TRUNC(E87*M87,0)</f>
        <v>113752</v>
      </c>
      <c r="O87" s="65" t="s">
        <v>438</v>
      </c>
    </row>
    <row r="88" customFormat="false" ht="19.7" hidden="false" customHeight="true" outlineLevel="0" collapsed="false">
      <c r="B88" s="46" t="s">
        <v>169</v>
      </c>
      <c r="C88" s="47" t="s">
        <v>179</v>
      </c>
      <c r="D88" s="58" t="s">
        <v>439</v>
      </c>
      <c r="E88" s="61" t="n">
        <v>60</v>
      </c>
      <c r="F88" s="48" t="s">
        <v>181</v>
      </c>
      <c r="G88" s="63" t="n">
        <f aca="false">I88+K88+M88</f>
        <v>21978</v>
      </c>
      <c r="H88" s="50" t="str">
        <f aca="false">TEXT(J88+L88+N88,"#,##0")</f>
        <v>1,318,680</v>
      </c>
      <c r="I88" s="64" t="n">
        <v>10772</v>
      </c>
      <c r="J88" s="50" t="n">
        <f aca="false">TRUNC(E88*I88,0)</f>
        <v>646320</v>
      </c>
      <c r="K88" s="64" t="n">
        <v>11200</v>
      </c>
      <c r="L88" s="50" t="n">
        <f aca="false">TRUNC(E88*K88,0)</f>
        <v>672000</v>
      </c>
      <c r="M88" s="64" t="n">
        <v>6</v>
      </c>
      <c r="N88" s="50" t="n">
        <f aca="false">TRUNC(E88*M88,0)</f>
        <v>360</v>
      </c>
      <c r="O88" s="65" t="s">
        <v>440</v>
      </c>
    </row>
    <row r="89" customFormat="false" ht="19.7" hidden="false" customHeight="true" outlineLevel="0" collapsed="false">
      <c r="B89" s="46" t="s">
        <v>183</v>
      </c>
      <c r="C89" s="47" t="s">
        <v>184</v>
      </c>
      <c r="D89" s="47"/>
      <c r="E89" s="15"/>
      <c r="F89" s="62"/>
      <c r="G89" s="49"/>
      <c r="H89" s="50" t="str">
        <f aca="false">TEXT(J89+L89+N89,"#,##0")</f>
        <v>1,333,080</v>
      </c>
      <c r="I89" s="49"/>
      <c r="J89" s="50" t="str">
        <f aca="false">TEXT(J90+J91,"#,##0")</f>
        <v>63,480</v>
      </c>
      <c r="K89" s="49"/>
      <c r="L89" s="50" t="str">
        <f aca="false">TEXT(L90+L91,"#,##0")</f>
        <v>1,269,600</v>
      </c>
      <c r="M89" s="49"/>
      <c r="N89" s="16" t="str">
        <f aca="false">TEXT(N90+N91,"#,##0")</f>
        <v>0</v>
      </c>
      <c r="O89" s="65"/>
    </row>
    <row r="90" customFormat="false" ht="19.7" hidden="false" customHeight="true" outlineLevel="0" collapsed="false">
      <c r="B90" s="21"/>
      <c r="C90" s="20" t="s">
        <v>441</v>
      </c>
      <c r="D90" s="18" t="s">
        <v>442</v>
      </c>
      <c r="E90" s="15" t="n">
        <v>417</v>
      </c>
      <c r="F90" s="36" t="s">
        <v>177</v>
      </c>
      <c r="G90" s="49" t="n">
        <f aca="false">I90+K90+M90</f>
        <v>2520</v>
      </c>
      <c r="H90" s="16" t="str">
        <f aca="false">TEXT(J90+L90+N90,"#,##0")</f>
        <v>1,050,840</v>
      </c>
      <c r="I90" s="52" t="n">
        <v>120</v>
      </c>
      <c r="J90" s="16" t="n">
        <f aca="false">TRUNC(E90*I90,0)</f>
        <v>50040</v>
      </c>
      <c r="K90" s="52" t="n">
        <v>2400</v>
      </c>
      <c r="L90" s="16" t="n">
        <f aca="false">TRUNC(E90*K90,0)</f>
        <v>1000800</v>
      </c>
      <c r="M90" s="52"/>
      <c r="N90" s="16" t="n">
        <f aca="false">TRUNC(E90*M90,0)</f>
        <v>0</v>
      </c>
      <c r="O90" s="37" t="s">
        <v>443</v>
      </c>
    </row>
    <row r="91" customFormat="false" ht="19.7" hidden="false" customHeight="true" outlineLevel="0" collapsed="false">
      <c r="B91" s="21"/>
      <c r="C91" s="20" t="s">
        <v>441</v>
      </c>
      <c r="D91" s="18" t="s">
        <v>444</v>
      </c>
      <c r="E91" s="15" t="n">
        <v>336</v>
      </c>
      <c r="F91" s="36" t="s">
        <v>177</v>
      </c>
      <c r="G91" s="49" t="n">
        <f aca="false">I91+K91+M91</f>
        <v>840</v>
      </c>
      <c r="H91" s="16" t="str">
        <f aca="false">TEXT(J91+L91+N91,"#,##0")</f>
        <v>282,240</v>
      </c>
      <c r="I91" s="52" t="n">
        <v>40</v>
      </c>
      <c r="J91" s="16" t="n">
        <f aca="false">TRUNC(E91*I91,0)</f>
        <v>13440</v>
      </c>
      <c r="K91" s="52" t="n">
        <v>800</v>
      </c>
      <c r="L91" s="16" t="n">
        <f aca="false">TRUNC(E91*K91,0)</f>
        <v>268800</v>
      </c>
      <c r="M91" s="52"/>
      <c r="N91" s="16" t="n">
        <f aca="false">TRUNC(E91*M91,0)</f>
        <v>0</v>
      </c>
      <c r="O91" s="37" t="s">
        <v>445</v>
      </c>
    </row>
    <row r="92" customFormat="false" ht="19.7" hidden="false" customHeight="true" outlineLevel="0" collapsed="false">
      <c r="B92" s="46" t="s">
        <v>185</v>
      </c>
      <c r="C92" s="47" t="s">
        <v>186</v>
      </c>
      <c r="D92" s="47"/>
      <c r="E92" s="61" t="n">
        <v>169</v>
      </c>
      <c r="F92" s="62" t="s">
        <v>177</v>
      </c>
      <c r="G92" s="63" t="n">
        <f aca="false">I92+K92+M92</f>
        <v>594</v>
      </c>
      <c r="H92" s="50" t="str">
        <f aca="false">TEXT(J92+L92+N92,"#,##0")</f>
        <v>100,386</v>
      </c>
      <c r="I92" s="64" t="n">
        <v>289</v>
      </c>
      <c r="J92" s="50" t="n">
        <f aca="false">TRUNC(E92*I92,0)</f>
        <v>48841</v>
      </c>
      <c r="K92" s="64" t="n">
        <v>300</v>
      </c>
      <c r="L92" s="50" t="n">
        <f aca="false">TRUNC(E92*K92,0)</f>
        <v>50700</v>
      </c>
      <c r="M92" s="64" t="n">
        <v>5</v>
      </c>
      <c r="N92" s="50" t="n">
        <f aca="false">TRUNC(E92*M92,0)</f>
        <v>845</v>
      </c>
      <c r="O92" s="65" t="s">
        <v>446</v>
      </c>
    </row>
    <row r="93" customFormat="false" ht="19.7" hidden="false" customHeight="true" outlineLevel="0" collapsed="false">
      <c r="B93" s="46" t="s">
        <v>188</v>
      </c>
      <c r="C93" s="47" t="s">
        <v>189</v>
      </c>
      <c r="D93" s="58" t="s">
        <v>447</v>
      </c>
      <c r="E93" s="61" t="n">
        <v>191</v>
      </c>
      <c r="F93" s="62" t="s">
        <v>177</v>
      </c>
      <c r="G93" s="63" t="n">
        <f aca="false">I93+K93+M93</f>
        <v>7783</v>
      </c>
      <c r="H93" s="50" t="str">
        <f aca="false">TEXT(J93+L93+N93,"#,##0")</f>
        <v>1,486,553</v>
      </c>
      <c r="I93" s="64" t="n">
        <v>3091</v>
      </c>
      <c r="J93" s="50" t="n">
        <f aca="false">TRUNC(E93*I93,0)</f>
        <v>590381</v>
      </c>
      <c r="K93" s="64" t="n">
        <v>4600</v>
      </c>
      <c r="L93" s="50" t="n">
        <f aca="false">TRUNC(E93*K93,0)</f>
        <v>878600</v>
      </c>
      <c r="M93" s="64" t="n">
        <v>92</v>
      </c>
      <c r="N93" s="50" t="n">
        <f aca="false">TRUNC(E93*M93,0)</f>
        <v>17572</v>
      </c>
      <c r="O93" s="65" t="s">
        <v>448</v>
      </c>
    </row>
    <row r="94" customFormat="false" ht="19.7" hidden="false" customHeight="true" outlineLevel="0" collapsed="false">
      <c r="B94" s="46" t="s">
        <v>192</v>
      </c>
      <c r="C94" s="47" t="s">
        <v>193</v>
      </c>
      <c r="D94" s="47"/>
      <c r="E94" s="15"/>
      <c r="F94" s="62"/>
      <c r="G94" s="49"/>
      <c r="H94" s="50" t="str">
        <f aca="false">TEXT(J94+L94+N94,"#,##0")</f>
        <v>30,993,207</v>
      </c>
      <c r="I94" s="49"/>
      <c r="J94" s="50" t="str">
        <f aca="false">TEXT(J95+J96+J97,"#,##0")</f>
        <v>30,089,387</v>
      </c>
      <c r="K94" s="49"/>
      <c r="L94" s="50" t="str">
        <f aca="false">TEXT(L95+L96+L97,"#,##0")</f>
        <v>647,942</v>
      </c>
      <c r="M94" s="49"/>
      <c r="N94" s="50" t="str">
        <f aca="false">TEXT(N95+N96+N97,"#,##0")</f>
        <v>255,878</v>
      </c>
      <c r="O94" s="65"/>
    </row>
    <row r="95" customFormat="false" ht="19.7" hidden="false" customHeight="true" outlineLevel="0" collapsed="false">
      <c r="B95" s="21"/>
      <c r="C95" s="20" t="s">
        <v>263</v>
      </c>
      <c r="D95" s="20" t="s">
        <v>449</v>
      </c>
      <c r="E95" s="38" t="n">
        <v>0.144</v>
      </c>
      <c r="F95" s="32" t="s">
        <v>235</v>
      </c>
      <c r="G95" s="49" t="n">
        <f aca="false">I95+K95+M95</f>
        <v>386284</v>
      </c>
      <c r="H95" s="16" t="str">
        <f aca="false">TEXT(J95+L95+N95,"#,##0")</f>
        <v>55,623</v>
      </c>
      <c r="I95" s="52" t="n">
        <v>377048</v>
      </c>
      <c r="J95" s="16" t="n">
        <f aca="false">TRUNC(E95*I95,0)</f>
        <v>54294</v>
      </c>
      <c r="K95" s="52" t="n">
        <v>6390</v>
      </c>
      <c r="L95" s="16" t="n">
        <f aca="false">TRUNC(E95*K95,0)</f>
        <v>920</v>
      </c>
      <c r="M95" s="52" t="n">
        <v>2846</v>
      </c>
      <c r="N95" s="16" t="n">
        <f aca="false">TRUNC(E95*M95,0)</f>
        <v>409</v>
      </c>
      <c r="O95" s="37" t="s">
        <v>450</v>
      </c>
    </row>
    <row r="96" customFormat="false" ht="19.7" hidden="false" customHeight="true" outlineLevel="0" collapsed="false">
      <c r="B96" s="21"/>
      <c r="C96" s="20" t="s">
        <v>263</v>
      </c>
      <c r="D96" s="20" t="s">
        <v>264</v>
      </c>
      <c r="E96" s="38" t="n">
        <v>8.167</v>
      </c>
      <c r="F96" s="32" t="s">
        <v>235</v>
      </c>
      <c r="G96" s="49" t="n">
        <f aca="false">I96+K96+M96</f>
        <v>435287</v>
      </c>
      <c r="H96" s="16" t="str">
        <f aca="false">TEXT(J96+L96+N96,"#,##0")</f>
        <v>3,554,988</v>
      </c>
      <c r="I96" s="52" t="n">
        <v>423618</v>
      </c>
      <c r="J96" s="16" t="n">
        <f aca="false">TRUNC(E96*I96,0)</f>
        <v>3459688</v>
      </c>
      <c r="K96" s="52" t="n">
        <v>8307</v>
      </c>
      <c r="L96" s="16" t="n">
        <f aca="false">TRUNC(E96*K96,0)</f>
        <v>67843</v>
      </c>
      <c r="M96" s="52" t="n">
        <v>3362</v>
      </c>
      <c r="N96" s="16" t="n">
        <f aca="false">TRUNC(E96*M96,0)</f>
        <v>27457</v>
      </c>
      <c r="O96" s="37" t="s">
        <v>265</v>
      </c>
    </row>
    <row r="97" customFormat="false" ht="19.7" hidden="false" customHeight="true" outlineLevel="0" collapsed="false">
      <c r="B97" s="21"/>
      <c r="C97" s="20" t="s">
        <v>263</v>
      </c>
      <c r="D97" s="20" t="s">
        <v>451</v>
      </c>
      <c r="E97" s="38" t="n">
        <v>56.649</v>
      </c>
      <c r="F97" s="32" t="s">
        <v>235</v>
      </c>
      <c r="G97" s="49" t="n">
        <f aca="false">I97+K97+M97</f>
        <v>483373</v>
      </c>
      <c r="H97" s="16" t="str">
        <f aca="false">TEXT(J97+L97+N97,"#,##0")</f>
        <v>27,382,596</v>
      </c>
      <c r="I97" s="52" t="n">
        <v>469124</v>
      </c>
      <c r="J97" s="16" t="n">
        <f aca="false">TRUNC(E97*I97,0)</f>
        <v>26575405</v>
      </c>
      <c r="K97" s="52" t="n">
        <v>10224</v>
      </c>
      <c r="L97" s="16" t="n">
        <f aca="false">TRUNC(E97*K97,0)</f>
        <v>579179</v>
      </c>
      <c r="M97" s="52" t="n">
        <v>4025</v>
      </c>
      <c r="N97" s="16" t="n">
        <f aca="false">TRUNC(E97*M97,0)</f>
        <v>228012</v>
      </c>
      <c r="O97" s="37" t="s">
        <v>452</v>
      </c>
    </row>
    <row r="98" customFormat="false" ht="19.7" hidden="false" customHeight="true" outlineLevel="0" collapsed="false">
      <c r="B98" s="46" t="s">
        <v>194</v>
      </c>
      <c r="C98" s="47" t="s">
        <v>195</v>
      </c>
      <c r="D98" s="58" t="s">
        <v>453</v>
      </c>
      <c r="E98" s="61" t="n">
        <v>9</v>
      </c>
      <c r="F98" s="62" t="s">
        <v>177</v>
      </c>
      <c r="G98" s="63" t="n">
        <f aca="false">I98+K98+M98</f>
        <v>3592</v>
      </c>
      <c r="H98" s="50" t="str">
        <f aca="false">TEXT(J98+L98+N98,"#,##0")</f>
        <v>32,328</v>
      </c>
      <c r="I98" s="64" t="n">
        <v>2861</v>
      </c>
      <c r="J98" s="50" t="n">
        <f aca="false">TRUNC(E98*I98,0)</f>
        <v>25749</v>
      </c>
      <c r="K98" s="64" t="n">
        <v>731</v>
      </c>
      <c r="L98" s="50" t="n">
        <f aca="false">TRUNC(E98*K98,0)</f>
        <v>6579</v>
      </c>
      <c r="M98" s="52"/>
      <c r="N98" s="16" t="n">
        <f aca="false">TRUNC(E98*M98,0)</f>
        <v>0</v>
      </c>
      <c r="O98" s="65" t="s">
        <v>454</v>
      </c>
    </row>
    <row r="99" customFormat="false" ht="19.7" hidden="false" customHeight="true" outlineLevel="0" collapsed="false">
      <c r="B99" s="46" t="s">
        <v>198</v>
      </c>
      <c r="C99" s="47" t="s">
        <v>199</v>
      </c>
      <c r="D99" s="58" t="s">
        <v>455</v>
      </c>
      <c r="E99" s="61" t="n">
        <v>169</v>
      </c>
      <c r="F99" s="62" t="s">
        <v>177</v>
      </c>
      <c r="G99" s="63" t="n">
        <f aca="false">I99+K99+M99</f>
        <v>1097</v>
      </c>
      <c r="H99" s="50" t="str">
        <f aca="false">TEXT(J99+L99+N99,"#,##0")</f>
        <v>185,393</v>
      </c>
      <c r="I99" s="64" t="n">
        <v>522</v>
      </c>
      <c r="J99" s="50" t="n">
        <f aca="false">TRUNC(E99*I99,0)</f>
        <v>88218</v>
      </c>
      <c r="K99" s="64" t="n">
        <v>187</v>
      </c>
      <c r="L99" s="50" t="n">
        <f aca="false">TRUNC(E99*K99,0)</f>
        <v>31603</v>
      </c>
      <c r="M99" s="64" t="n">
        <v>388</v>
      </c>
      <c r="N99" s="50" t="n">
        <f aca="false">TRUNC(E99*M99,0)</f>
        <v>65572</v>
      </c>
      <c r="O99" s="65" t="s">
        <v>456</v>
      </c>
    </row>
    <row r="100" customFormat="false" ht="19.7" hidden="false" customHeight="true" outlineLevel="0" collapsed="false">
      <c r="B100" s="46" t="s">
        <v>202</v>
      </c>
      <c r="C100" s="47" t="s">
        <v>457</v>
      </c>
      <c r="D100" s="58" t="s">
        <v>458</v>
      </c>
      <c r="E100" s="61" t="n">
        <v>169</v>
      </c>
      <c r="F100" s="62" t="s">
        <v>177</v>
      </c>
      <c r="G100" s="63" t="n">
        <f aca="false">I100+K100+M100</f>
        <v>528</v>
      </c>
      <c r="H100" s="50" t="str">
        <f aca="false">TEXT(J100+L100+N100,"#,##0")</f>
        <v>89,232</v>
      </c>
      <c r="I100" s="64" t="n">
        <v>256</v>
      </c>
      <c r="J100" s="50" t="n">
        <f aca="false">TRUNC(E100*I100,0)</f>
        <v>43264</v>
      </c>
      <c r="K100" s="64" t="n">
        <v>149</v>
      </c>
      <c r="L100" s="50" t="n">
        <f aca="false">TRUNC(E100*K100,0)</f>
        <v>25181</v>
      </c>
      <c r="M100" s="64" t="n">
        <v>123</v>
      </c>
      <c r="N100" s="50" t="n">
        <f aca="false">TRUNC(E100*M100,0)</f>
        <v>20787</v>
      </c>
      <c r="O100" s="65" t="s">
        <v>459</v>
      </c>
    </row>
    <row r="101" customFormat="false" ht="19.7" hidden="false" customHeight="true" outlineLevel="0" collapsed="false">
      <c r="B101" s="46" t="s">
        <v>206</v>
      </c>
      <c r="C101" s="47" t="s">
        <v>460</v>
      </c>
      <c r="D101" s="58" t="s">
        <v>208</v>
      </c>
      <c r="E101" s="61" t="n">
        <v>253</v>
      </c>
      <c r="F101" s="62" t="s">
        <v>177</v>
      </c>
      <c r="G101" s="63" t="n">
        <f aca="false">I101+K101+M101</f>
        <v>35</v>
      </c>
      <c r="H101" s="50" t="str">
        <f aca="false">TEXT(J101+L101+N101,"#,##0")</f>
        <v>8,855</v>
      </c>
      <c r="I101" s="64" t="n">
        <v>33</v>
      </c>
      <c r="J101" s="50" t="n">
        <f aca="false">TRUNC(E101*I101,0)</f>
        <v>8349</v>
      </c>
      <c r="K101" s="64" t="n">
        <v>2</v>
      </c>
      <c r="L101" s="50" t="n">
        <f aca="false">TRUNC(E101*K101,0)</f>
        <v>506</v>
      </c>
      <c r="M101" s="52"/>
      <c r="N101" s="16" t="n">
        <f aca="false">TRUNC(E101*M101,0)</f>
        <v>0</v>
      </c>
      <c r="O101" s="65" t="s">
        <v>461</v>
      </c>
    </row>
    <row r="102" customFormat="false" ht="19.7" hidden="false" customHeight="true" outlineLevel="0" collapsed="false">
      <c r="B102" s="46" t="s">
        <v>210</v>
      </c>
      <c r="C102" s="47" t="s">
        <v>211</v>
      </c>
      <c r="D102" s="58" t="s">
        <v>212</v>
      </c>
      <c r="E102" s="61" t="n">
        <v>169</v>
      </c>
      <c r="F102" s="62" t="s">
        <v>177</v>
      </c>
      <c r="G102" s="63" t="n">
        <f aca="false">I102+K102+M102</f>
        <v>4910</v>
      </c>
      <c r="H102" s="50" t="str">
        <f aca="false">TEXT(J102+L102+N102,"#,##0")</f>
        <v>829,790</v>
      </c>
      <c r="I102" s="64" t="n">
        <v>2629</v>
      </c>
      <c r="J102" s="50" t="n">
        <f aca="false">TRUNC(E102*I102,0)</f>
        <v>444301</v>
      </c>
      <c r="K102" s="64" t="n">
        <v>2203</v>
      </c>
      <c r="L102" s="50" t="n">
        <f aca="false">TRUNC(E102*K102,0)</f>
        <v>372307</v>
      </c>
      <c r="M102" s="64" t="n">
        <v>78</v>
      </c>
      <c r="N102" s="50" t="n">
        <f aca="false">TRUNC(E102*M102,0)</f>
        <v>13182</v>
      </c>
      <c r="O102" s="65" t="s">
        <v>462</v>
      </c>
    </row>
    <row r="103" customFormat="false" ht="19.7" hidden="false" customHeight="true" outlineLevel="0" collapsed="false">
      <c r="B103" s="46" t="s">
        <v>214</v>
      </c>
      <c r="C103" s="58" t="s">
        <v>463</v>
      </c>
      <c r="D103" s="47"/>
      <c r="E103" s="61" t="n">
        <v>1</v>
      </c>
      <c r="F103" s="48" t="s">
        <v>181</v>
      </c>
      <c r="G103" s="63" t="n">
        <f aca="false">I103+K103+M103</f>
        <v>645750</v>
      </c>
      <c r="H103" s="50" t="str">
        <f aca="false">TEXT(J103+L103+N103,"#,##0")</f>
        <v>645,750</v>
      </c>
      <c r="I103" s="64" t="n">
        <v>30750</v>
      </c>
      <c r="J103" s="50" t="n">
        <f aca="false">TRUNC(E103*I103,0)</f>
        <v>30750</v>
      </c>
      <c r="K103" s="64" t="n">
        <v>615000</v>
      </c>
      <c r="L103" s="50" t="n">
        <f aca="false">TRUNC(E103*K103,0)</f>
        <v>615000</v>
      </c>
      <c r="M103" s="52"/>
      <c r="N103" s="16" t="n">
        <f aca="false">TRUNC(E103*M103,0)</f>
        <v>0</v>
      </c>
      <c r="O103" s="65" t="s">
        <v>464</v>
      </c>
    </row>
    <row r="104" customFormat="false" ht="19.7" hidden="false" customHeight="true" outlineLevel="0" collapsed="false">
      <c r="B104" s="46" t="s">
        <v>217</v>
      </c>
      <c r="C104" s="58" t="s">
        <v>465</v>
      </c>
      <c r="D104" s="47"/>
      <c r="E104" s="61" t="n">
        <v>47</v>
      </c>
      <c r="F104" s="48" t="s">
        <v>219</v>
      </c>
      <c r="G104" s="63" t="n">
        <f aca="false">I104+K104+M104</f>
        <v>3441</v>
      </c>
      <c r="H104" s="50" t="str">
        <f aca="false">TEXT(J104+L104+N104,"#,##0")</f>
        <v>161,727</v>
      </c>
      <c r="I104" s="64" t="n">
        <v>163</v>
      </c>
      <c r="J104" s="50" t="n">
        <f aca="false">TRUNC(E104*I104,0)</f>
        <v>7661</v>
      </c>
      <c r="K104" s="64" t="n">
        <v>3278</v>
      </c>
      <c r="L104" s="50" t="n">
        <f aca="false">TRUNC(E104*K104,0)</f>
        <v>154066</v>
      </c>
      <c r="M104" s="52"/>
      <c r="N104" s="16" t="n">
        <f aca="false">TRUNC(E104*M104,0)</f>
        <v>0</v>
      </c>
      <c r="O104" s="65" t="s">
        <v>466</v>
      </c>
    </row>
    <row r="105" customFormat="false" ht="19.7" hidden="false" customHeight="true" outlineLevel="0" collapsed="false">
      <c r="B105" s="46" t="s">
        <v>221</v>
      </c>
      <c r="C105" s="47" t="s">
        <v>467</v>
      </c>
      <c r="D105" s="47"/>
      <c r="E105" s="15"/>
      <c r="F105" s="62"/>
      <c r="G105" s="49"/>
      <c r="H105" s="50" t="str">
        <f aca="false">TEXT(J105+L105+N105,"#,##0")</f>
        <v>3,988,098</v>
      </c>
      <c r="I105" s="49"/>
      <c r="J105" s="50" t="str">
        <f aca="false">TEXT(J106+J107,"#,##0")</f>
        <v>1,018,094</v>
      </c>
      <c r="K105" s="49"/>
      <c r="L105" s="50" t="str">
        <f aca="false">TEXT(L106+L107,"#,##0")</f>
        <v>2,970,004</v>
      </c>
      <c r="M105" s="49"/>
      <c r="N105" s="16" t="str">
        <f aca="false">TEXT(N106+N107,"#,##0")</f>
        <v>0</v>
      </c>
      <c r="O105" s="65"/>
    </row>
    <row r="106" customFormat="false" ht="19.7" hidden="false" customHeight="true" outlineLevel="0" collapsed="false">
      <c r="B106" s="21"/>
      <c r="C106" s="20" t="s">
        <v>468</v>
      </c>
      <c r="D106" s="18" t="s">
        <v>469</v>
      </c>
      <c r="E106" s="15" t="n">
        <v>8</v>
      </c>
      <c r="F106" s="32" t="s">
        <v>181</v>
      </c>
      <c r="G106" s="49" t="n">
        <f aca="false">I106+K106+M106</f>
        <v>336171</v>
      </c>
      <c r="H106" s="16" t="str">
        <f aca="false">TEXT(J106+L106+N106,"#,##0")</f>
        <v>2,689,368</v>
      </c>
      <c r="I106" s="52" t="n">
        <v>64818</v>
      </c>
      <c r="J106" s="16" t="n">
        <f aca="false">TRUNC(E106*I106,0)</f>
        <v>518544</v>
      </c>
      <c r="K106" s="52" t="n">
        <v>271353</v>
      </c>
      <c r="L106" s="16" t="n">
        <f aca="false">TRUNC(E106*K106,0)</f>
        <v>2170824</v>
      </c>
      <c r="M106" s="52"/>
      <c r="N106" s="16" t="n">
        <f aca="false">TRUNC(E106*M106,0)</f>
        <v>0</v>
      </c>
      <c r="O106" s="37" t="s">
        <v>470</v>
      </c>
    </row>
    <row r="107" customFormat="false" ht="19.7" hidden="false" customHeight="true" outlineLevel="0" collapsed="false">
      <c r="B107" s="21"/>
      <c r="C107" s="20" t="s">
        <v>471</v>
      </c>
      <c r="D107" s="18" t="s">
        <v>472</v>
      </c>
      <c r="E107" s="15" t="n">
        <v>10</v>
      </c>
      <c r="F107" s="32" t="s">
        <v>244</v>
      </c>
      <c r="G107" s="49" t="n">
        <f aca="false">I107+K107+M107</f>
        <v>129873</v>
      </c>
      <c r="H107" s="16" t="str">
        <f aca="false">TEXT(J107+L107+N107,"#,##0")</f>
        <v>1,298,730</v>
      </c>
      <c r="I107" s="52" t="n">
        <v>49955</v>
      </c>
      <c r="J107" s="16" t="n">
        <f aca="false">TRUNC(E107*I107,0)</f>
        <v>499550</v>
      </c>
      <c r="K107" s="52" t="n">
        <v>79918</v>
      </c>
      <c r="L107" s="16" t="n">
        <f aca="false">TRUNC(E107*K107,0)</f>
        <v>799180</v>
      </c>
      <c r="M107" s="52"/>
      <c r="N107" s="16" t="n">
        <f aca="false">TRUNC(E107*M107,0)</f>
        <v>0</v>
      </c>
      <c r="O107" s="37" t="s">
        <v>473</v>
      </c>
    </row>
    <row r="108" customFormat="false" ht="19.7" hidden="false" customHeight="true" outlineLevel="0" collapsed="false">
      <c r="B108" s="53" t="s">
        <v>223</v>
      </c>
      <c r="C108" s="54" t="s">
        <v>224</v>
      </c>
      <c r="D108" s="66" t="s">
        <v>474</v>
      </c>
      <c r="E108" s="67" t="n">
        <v>56</v>
      </c>
      <c r="F108" s="68" t="s">
        <v>219</v>
      </c>
      <c r="G108" s="69" t="n">
        <f aca="false">I108+K108+M108</f>
        <v>7225</v>
      </c>
      <c r="H108" s="56" t="str">
        <f aca="false">TEXT(J108+L108+N108,"#,##0")</f>
        <v>404,600</v>
      </c>
      <c r="I108" s="70" t="n">
        <v>344</v>
      </c>
      <c r="J108" s="56" t="n">
        <f aca="false">TRUNC(E108*I108,0)</f>
        <v>19264</v>
      </c>
      <c r="K108" s="70" t="n">
        <v>6881</v>
      </c>
      <c r="L108" s="56" t="n">
        <f aca="false">TRUNC(E108*K108,0)</f>
        <v>385336</v>
      </c>
      <c r="M108" s="60"/>
      <c r="N108" s="28" t="n">
        <f aca="false">TRUNC(E108*M108,0)</f>
        <v>0</v>
      </c>
      <c r="O108" s="71" t="s">
        <v>475</v>
      </c>
    </row>
    <row r="109" customFormat="false" ht="19.7" hidden="false" customHeight="true" outlineLevel="0" collapsed="false">
      <c r="B109" s="46" t="s">
        <v>227</v>
      </c>
      <c r="C109" s="47" t="s">
        <v>228</v>
      </c>
      <c r="D109" s="58" t="s">
        <v>437</v>
      </c>
      <c r="E109" s="61" t="n">
        <v>309</v>
      </c>
      <c r="F109" s="62" t="s">
        <v>177</v>
      </c>
      <c r="G109" s="63" t="n">
        <f aca="false">I109+K109+M109</f>
        <v>6479</v>
      </c>
      <c r="H109" s="50" t="str">
        <f aca="false">TEXT(J109+L109+N109,"#,##0")</f>
        <v>2,002,011</v>
      </c>
      <c r="I109" s="64" t="n">
        <v>3620</v>
      </c>
      <c r="J109" s="50" t="n">
        <f aca="false">TRUNC(E109*I109,0)</f>
        <v>1118580</v>
      </c>
      <c r="K109" s="64" t="n">
        <v>2859</v>
      </c>
      <c r="L109" s="50" t="n">
        <f aca="false">TRUNC(E109*K109,0)</f>
        <v>883431</v>
      </c>
      <c r="M109" s="52"/>
      <c r="N109" s="16" t="n">
        <f aca="false">TRUNC(E109*M109,0)</f>
        <v>0</v>
      </c>
      <c r="O109" s="65" t="s">
        <v>476</v>
      </c>
    </row>
    <row r="110" customFormat="false" ht="19.7" hidden="false" customHeight="true" outlineLevel="0" collapsed="false">
      <c r="B110" s="46" t="s">
        <v>230</v>
      </c>
      <c r="C110" s="58" t="s">
        <v>477</v>
      </c>
      <c r="D110" s="47"/>
      <c r="E110" s="15"/>
      <c r="F110" s="62"/>
      <c r="G110" s="49"/>
      <c r="H110" s="50" t="str">
        <f aca="false">TEXT(J110+L110+N110,"#,##0")</f>
        <v>50,758,635</v>
      </c>
      <c r="I110" s="49"/>
      <c r="J110" s="50" t="str">
        <f aca="false">TEXT(J111+J112,"#,##0")</f>
        <v>27,315,615</v>
      </c>
      <c r="K110" s="49"/>
      <c r="L110" s="50" t="str">
        <f aca="false">TEXT(L111+L112,"#,##0")</f>
        <v>8,166,456</v>
      </c>
      <c r="M110" s="49"/>
      <c r="N110" s="50" t="str">
        <f aca="false">TEXT(N111+N112,"#,##0")</f>
        <v>15,276,564</v>
      </c>
      <c r="O110" s="65"/>
    </row>
    <row r="111" customFormat="false" ht="19.7" hidden="false" customHeight="true" outlineLevel="0" collapsed="false">
      <c r="B111" s="21"/>
      <c r="C111" s="18" t="s">
        <v>478</v>
      </c>
      <c r="D111" s="18"/>
      <c r="E111" s="15" t="n">
        <v>3</v>
      </c>
      <c r="F111" s="36" t="s">
        <v>479</v>
      </c>
      <c r="G111" s="49" t="n">
        <f aca="false">I111+K111+M111</f>
        <v>16756129</v>
      </c>
      <c r="H111" s="16" t="str">
        <f aca="false">TEXT(J111+L111+N111,"#,##0")</f>
        <v>50,268,387</v>
      </c>
      <c r="I111" s="52" t="n">
        <v>8994106</v>
      </c>
      <c r="J111" s="16" t="n">
        <f aca="false">TRUNC(E111*I111,0)</f>
        <v>26982318</v>
      </c>
      <c r="K111" s="52" t="n">
        <v>2710229</v>
      </c>
      <c r="L111" s="16" t="n">
        <f aca="false">TRUNC(E111*K111,0)</f>
        <v>8130687</v>
      </c>
      <c r="M111" s="52" t="n">
        <v>5051794</v>
      </c>
      <c r="N111" s="16" t="n">
        <f aca="false">TRUNC(E111*M111,0)</f>
        <v>15155382</v>
      </c>
      <c r="O111" s="37" t="s">
        <v>480</v>
      </c>
    </row>
    <row r="112" customFormat="false" ht="19.7" hidden="false" customHeight="true" outlineLevel="0" collapsed="false">
      <c r="B112" s="21"/>
      <c r="C112" s="18" t="s">
        <v>481</v>
      </c>
      <c r="D112" s="18"/>
      <c r="E112" s="15" t="n">
        <v>3</v>
      </c>
      <c r="F112" s="36" t="s">
        <v>479</v>
      </c>
      <c r="G112" s="49" t="n">
        <f aca="false">I112+K112+M112</f>
        <v>163416</v>
      </c>
      <c r="H112" s="16" t="str">
        <f aca="false">TEXT(J112+L112+N112,"#,##0")</f>
        <v>490,248</v>
      </c>
      <c r="I112" s="52" t="n">
        <v>111099</v>
      </c>
      <c r="J112" s="16" t="n">
        <f aca="false">TRUNC(E112*I112,0)</f>
        <v>333297</v>
      </c>
      <c r="K112" s="52" t="n">
        <v>11923</v>
      </c>
      <c r="L112" s="16" t="n">
        <f aca="false">TRUNC(E112*K112,0)</f>
        <v>35769</v>
      </c>
      <c r="M112" s="52" t="n">
        <v>40394</v>
      </c>
      <c r="N112" s="16" t="n">
        <f aca="false">TRUNC(E112*M112,0)</f>
        <v>121182</v>
      </c>
      <c r="O112" s="37" t="s">
        <v>482</v>
      </c>
    </row>
    <row r="113" customFormat="false" ht="19.7" hidden="false" customHeight="true" outlineLevel="0" collapsed="false">
      <c r="B113" s="46" t="s">
        <v>232</v>
      </c>
      <c r="C113" s="47" t="s">
        <v>233</v>
      </c>
      <c r="D113" s="58" t="s">
        <v>483</v>
      </c>
      <c r="E113" s="72" t="n">
        <v>1.468</v>
      </c>
      <c r="F113" s="48" t="s">
        <v>235</v>
      </c>
      <c r="G113" s="63" t="n">
        <f aca="false">I113+K113+M113</f>
        <v>114478</v>
      </c>
      <c r="H113" s="50" t="str">
        <f aca="false">TEXT(J113+L113+N113,"#,##0")</f>
        <v>168,053</v>
      </c>
      <c r="I113" s="64" t="n">
        <v>111144</v>
      </c>
      <c r="J113" s="50" t="n">
        <f aca="false">TRUNC(E113*I113,0)</f>
        <v>163159</v>
      </c>
      <c r="K113" s="52"/>
      <c r="L113" s="16" t="n">
        <f aca="false">TRUNC(E113*K113,0)</f>
        <v>0</v>
      </c>
      <c r="M113" s="64" t="n">
        <v>3334</v>
      </c>
      <c r="N113" s="50" t="n">
        <f aca="false">TRUNC(E113*M113,0)</f>
        <v>4894</v>
      </c>
      <c r="O113" s="65" t="s">
        <v>484</v>
      </c>
    </row>
    <row r="114" customFormat="false" ht="19.7" hidden="false" customHeight="true" outlineLevel="0" collapsed="false">
      <c r="B114" s="46" t="s">
        <v>237</v>
      </c>
      <c r="C114" s="47" t="s">
        <v>238</v>
      </c>
      <c r="D114" s="58" t="s">
        <v>239</v>
      </c>
      <c r="E114" s="61" t="n">
        <v>3942</v>
      </c>
      <c r="F114" s="48" t="s">
        <v>181</v>
      </c>
      <c r="G114" s="63" t="n">
        <f aca="false">I114+K114+M114</f>
        <v>432</v>
      </c>
      <c r="H114" s="50" t="str">
        <f aca="false">TEXT(J114+L114+N114,"#,##0")</f>
        <v>1,702,944</v>
      </c>
      <c r="I114" s="64" t="n">
        <v>280</v>
      </c>
      <c r="J114" s="50" t="n">
        <f aca="false">TRUNC(E114*I114,0)</f>
        <v>1103760</v>
      </c>
      <c r="K114" s="64" t="n">
        <v>40</v>
      </c>
      <c r="L114" s="50" t="n">
        <f aca="false">TRUNC(E114*K114,0)</f>
        <v>157680</v>
      </c>
      <c r="M114" s="64" t="n">
        <v>112</v>
      </c>
      <c r="N114" s="50" t="n">
        <f aca="false">TRUNC(E114*M114,0)</f>
        <v>441504</v>
      </c>
      <c r="O114" s="65" t="s">
        <v>485</v>
      </c>
    </row>
    <row r="115" customFormat="false" ht="19.7" hidden="false" customHeight="true" outlineLevel="0" collapsed="false">
      <c r="B115" s="46" t="s">
        <v>241</v>
      </c>
      <c r="C115" s="47" t="s">
        <v>242</v>
      </c>
      <c r="D115" s="58" t="s">
        <v>243</v>
      </c>
      <c r="E115" s="61" t="n">
        <v>5</v>
      </c>
      <c r="F115" s="48" t="s">
        <v>244</v>
      </c>
      <c r="G115" s="63" t="n">
        <f aca="false">I115+K115+M115</f>
        <v>41855</v>
      </c>
      <c r="H115" s="50" t="str">
        <f aca="false">TEXT(J115+L115+N115,"#,##0")</f>
        <v>209,275</v>
      </c>
      <c r="I115" s="64" t="n">
        <v>5515</v>
      </c>
      <c r="J115" s="50" t="n">
        <f aca="false">TRUNC(E115*I115,0)</f>
        <v>27575</v>
      </c>
      <c r="K115" s="64" t="n">
        <v>36340</v>
      </c>
      <c r="L115" s="50" t="n">
        <f aca="false">TRUNC(E115*K115,0)</f>
        <v>181700</v>
      </c>
      <c r="M115" s="52"/>
      <c r="N115" s="16" t="n">
        <f aca="false">TRUNC(E115*M115,0)</f>
        <v>0</v>
      </c>
      <c r="O115" s="65" t="s">
        <v>486</v>
      </c>
    </row>
    <row r="116" customFormat="false" ht="19.7" hidden="false" customHeight="true" outlineLevel="0" collapsed="false">
      <c r="B116" s="46" t="s">
        <v>246</v>
      </c>
      <c r="C116" s="47" t="s">
        <v>247</v>
      </c>
      <c r="D116" s="47" t="s">
        <v>248</v>
      </c>
      <c r="E116" s="61" t="n">
        <v>214</v>
      </c>
      <c r="F116" s="62" t="s">
        <v>177</v>
      </c>
      <c r="G116" s="63" t="n">
        <f aca="false">I116+K116+M116</f>
        <v>1526</v>
      </c>
      <c r="H116" s="50" t="str">
        <f aca="false">TEXT(J116+L116+N116,"#,##0")</f>
        <v>326,564</v>
      </c>
      <c r="I116" s="64" t="n">
        <v>1441</v>
      </c>
      <c r="J116" s="50" t="n">
        <f aca="false">TRUNC(E116*I116,0)</f>
        <v>308374</v>
      </c>
      <c r="K116" s="64" t="n">
        <v>85</v>
      </c>
      <c r="L116" s="50" t="n">
        <f aca="false">TRUNC(E116*K116,0)</f>
        <v>18190</v>
      </c>
      <c r="M116" s="52"/>
      <c r="N116" s="16" t="n">
        <f aca="false">TRUNC(E116*M116,0)</f>
        <v>0</v>
      </c>
      <c r="O116" s="65" t="s">
        <v>487</v>
      </c>
    </row>
    <row r="117" customFormat="false" ht="19.7" hidden="false" customHeight="true" outlineLevel="0" collapsed="false">
      <c r="B117" s="46" t="s">
        <v>250</v>
      </c>
      <c r="C117" s="47" t="s">
        <v>251</v>
      </c>
      <c r="D117" s="47"/>
      <c r="E117" s="15"/>
      <c r="F117" s="62"/>
      <c r="G117" s="49"/>
      <c r="H117" s="50" t="str">
        <f aca="false">TEXT(J117+L117+N117,"#,##0")</f>
        <v>9,188,518</v>
      </c>
      <c r="I117" s="49"/>
      <c r="J117" s="50" t="str">
        <f aca="false">TEXT(J118+J119+J120,"#,##0")</f>
        <v>5,344,650</v>
      </c>
      <c r="K117" s="49"/>
      <c r="L117" s="50" t="str">
        <f aca="false">TEXT(L118+L119+L120,"#,##0")</f>
        <v>3,629,654</v>
      </c>
      <c r="M117" s="49"/>
      <c r="N117" s="50" t="str">
        <f aca="false">TEXT(N118+N119+N120,"#,##0")</f>
        <v>214,214</v>
      </c>
      <c r="O117" s="65"/>
    </row>
    <row r="118" customFormat="false" ht="19.7" hidden="false" customHeight="true" outlineLevel="0" collapsed="false">
      <c r="B118" s="21"/>
      <c r="C118" s="20" t="s">
        <v>488</v>
      </c>
      <c r="D118" s="18" t="s">
        <v>489</v>
      </c>
      <c r="E118" s="15" t="n">
        <v>214</v>
      </c>
      <c r="F118" s="36" t="s">
        <v>177</v>
      </c>
      <c r="G118" s="49" t="n">
        <f aca="false">I118+K118+M118</f>
        <v>17824</v>
      </c>
      <c r="H118" s="16" t="str">
        <f aca="false">TEXT(J118+L118+N118,"#,##0")</f>
        <v>3,814,336</v>
      </c>
      <c r="I118" s="52" t="n">
        <v>10469</v>
      </c>
      <c r="J118" s="16" t="n">
        <f aca="false">TRUNC(E118*I118,0)</f>
        <v>2240366</v>
      </c>
      <c r="K118" s="52" t="n">
        <v>6907</v>
      </c>
      <c r="L118" s="16" t="n">
        <f aca="false">TRUNC(E118*K118,0)</f>
        <v>1478098</v>
      </c>
      <c r="M118" s="52" t="n">
        <v>448</v>
      </c>
      <c r="N118" s="16" t="n">
        <f aca="false">TRUNC(E118*M118,0)</f>
        <v>95872</v>
      </c>
      <c r="O118" s="37" t="s">
        <v>490</v>
      </c>
    </row>
    <row r="119" customFormat="false" ht="19.7" hidden="false" customHeight="true" outlineLevel="0" collapsed="false">
      <c r="B119" s="21"/>
      <c r="C119" s="20" t="s">
        <v>491</v>
      </c>
      <c r="D119" s="18" t="s">
        <v>489</v>
      </c>
      <c r="E119" s="15" t="n">
        <v>214</v>
      </c>
      <c r="F119" s="36" t="s">
        <v>177</v>
      </c>
      <c r="G119" s="49" t="n">
        <f aca="false">I119+K119+M119</f>
        <v>21191</v>
      </c>
      <c r="H119" s="16" t="str">
        <f aca="false">TEXT(J119+L119+N119,"#,##0")</f>
        <v>4,534,874</v>
      </c>
      <c r="I119" s="52" t="n">
        <v>12392</v>
      </c>
      <c r="J119" s="16" t="n">
        <f aca="false">TRUNC(E119*I119,0)</f>
        <v>2651888</v>
      </c>
      <c r="K119" s="52" t="n">
        <v>8351</v>
      </c>
      <c r="L119" s="16" t="n">
        <f aca="false">TRUNC(E119*K119,0)</f>
        <v>1787114</v>
      </c>
      <c r="M119" s="52" t="n">
        <v>448</v>
      </c>
      <c r="N119" s="16" t="n">
        <f aca="false">TRUNC(E119*M119,0)</f>
        <v>95872</v>
      </c>
      <c r="O119" s="37" t="s">
        <v>492</v>
      </c>
    </row>
    <row r="120" customFormat="false" ht="19.7" hidden="false" customHeight="true" outlineLevel="0" collapsed="false">
      <c r="B120" s="21"/>
      <c r="C120" s="20" t="s">
        <v>491</v>
      </c>
      <c r="D120" s="18" t="s">
        <v>493</v>
      </c>
      <c r="E120" s="15" t="n">
        <v>214</v>
      </c>
      <c r="F120" s="36" t="s">
        <v>177</v>
      </c>
      <c r="G120" s="49" t="n">
        <f aca="false">I120+K120+M120</f>
        <v>3922</v>
      </c>
      <c r="H120" s="16" t="str">
        <f aca="false">TEXT(J120+L120+N120,"#,##0")</f>
        <v>839,308</v>
      </c>
      <c r="I120" s="52" t="n">
        <v>2114</v>
      </c>
      <c r="J120" s="16" t="n">
        <f aca="false">TRUNC(E120*I120,0)</f>
        <v>452396</v>
      </c>
      <c r="K120" s="52" t="n">
        <v>1703</v>
      </c>
      <c r="L120" s="16" t="n">
        <f aca="false">TRUNC(E120*K120,0)</f>
        <v>364442</v>
      </c>
      <c r="M120" s="52" t="n">
        <v>105</v>
      </c>
      <c r="N120" s="16" t="n">
        <f aca="false">TRUNC(E120*M120,0)</f>
        <v>22470</v>
      </c>
      <c r="O120" s="37" t="s">
        <v>494</v>
      </c>
    </row>
    <row r="121" customFormat="false" ht="19.7" hidden="false" customHeight="true" outlineLevel="0" collapsed="false">
      <c r="B121" s="46" t="s">
        <v>252</v>
      </c>
      <c r="C121" s="58" t="s">
        <v>495</v>
      </c>
      <c r="D121" s="47"/>
      <c r="E121" s="72" t="n">
        <v>45.565</v>
      </c>
      <c r="F121" s="48" t="s">
        <v>235</v>
      </c>
      <c r="G121" s="63" t="n">
        <f aca="false">I121+K121+M121</f>
        <v>141611</v>
      </c>
      <c r="H121" s="50" t="str">
        <f aca="false">TEXT(J121+L121+N121,"#,##0")</f>
        <v>6,452,504</v>
      </c>
      <c r="I121" s="64" t="n">
        <v>57222</v>
      </c>
      <c r="J121" s="50" t="n">
        <f aca="false">TRUNC(E121*I121,0)</f>
        <v>2607320</v>
      </c>
      <c r="K121" s="64" t="n">
        <v>55289</v>
      </c>
      <c r="L121" s="50" t="n">
        <f aca="false">TRUNC(E121*K121,0)</f>
        <v>2519243</v>
      </c>
      <c r="M121" s="64" t="n">
        <v>29100</v>
      </c>
      <c r="N121" s="50" t="n">
        <f aca="false">TRUNC(E121*M121,0)</f>
        <v>1325941</v>
      </c>
      <c r="O121" s="65" t="s">
        <v>496</v>
      </c>
    </row>
    <row r="122" customFormat="false" ht="19.7" hidden="false" customHeight="true" outlineLevel="0" collapsed="false">
      <c r="B122" s="21"/>
      <c r="C122" s="18"/>
      <c r="D122" s="18"/>
      <c r="E122" s="15"/>
      <c r="F122" s="32"/>
      <c r="G122" s="49"/>
      <c r="H122" s="15"/>
      <c r="I122" s="49"/>
      <c r="J122" s="15"/>
      <c r="K122" s="49"/>
      <c r="L122" s="15"/>
      <c r="M122" s="49"/>
      <c r="N122" s="15"/>
      <c r="O122" s="17"/>
    </row>
    <row r="123" customFormat="false" ht="19.7" hidden="false" customHeight="true" outlineLevel="0" collapsed="false">
      <c r="B123" s="46" t="s">
        <v>255</v>
      </c>
      <c r="C123" s="47" t="s">
        <v>256</v>
      </c>
      <c r="D123" s="47"/>
      <c r="E123" s="15"/>
      <c r="F123" s="62"/>
      <c r="G123" s="49"/>
      <c r="H123" s="50" t="str">
        <f aca="false">TEXT(J123+L123+N123,"#,##0")</f>
        <v>33,702,443</v>
      </c>
      <c r="I123" s="49"/>
      <c r="J123" s="50" t="str">
        <f aca="false">TEXT(J124+J142+J148,"#,##0")</f>
        <v>26,417,629</v>
      </c>
      <c r="K123" s="49"/>
      <c r="L123" s="50" t="str">
        <f aca="false">TEXT(L124+L142+L148,"#,##0")</f>
        <v>6,943,204</v>
      </c>
      <c r="M123" s="49"/>
      <c r="N123" s="50" t="str">
        <f aca="false">TEXT(N124+N142+N148,"#,##0")</f>
        <v>341,610</v>
      </c>
      <c r="O123" s="65"/>
    </row>
    <row r="124" customFormat="false" ht="19.7" hidden="false" customHeight="true" outlineLevel="0" collapsed="false">
      <c r="B124" s="46" t="s">
        <v>257</v>
      </c>
      <c r="C124" s="58" t="s">
        <v>497</v>
      </c>
      <c r="D124" s="47"/>
      <c r="E124" s="15"/>
      <c r="F124" s="62"/>
      <c r="G124" s="49"/>
      <c r="H124" s="50" t="str">
        <f aca="false">TEXT(J124+L124+N124,"#,##0")</f>
        <v>30,338,170</v>
      </c>
      <c r="I124" s="49"/>
      <c r="J124" s="50" t="str">
        <f aca="false">TEXT(J125+J128+J132+J133+J136+J137+J138,"#,##0")</f>
        <v>23,308,517</v>
      </c>
      <c r="K124" s="49"/>
      <c r="L124" s="50" t="str">
        <f aca="false">TEXT(L125+L128+L132+L133+L136+L137+L138,"#,##0")</f>
        <v>6,689,245</v>
      </c>
      <c r="M124" s="49"/>
      <c r="N124" s="50" t="str">
        <f aca="false">TEXT(N125+N128+N132+N133+N136+N137+N138,"#,##0")</f>
        <v>340,408</v>
      </c>
      <c r="O124" s="65"/>
    </row>
    <row r="125" customFormat="false" ht="19.7" hidden="false" customHeight="true" outlineLevel="0" collapsed="false">
      <c r="B125" s="46" t="s">
        <v>259</v>
      </c>
      <c r="C125" s="47" t="s">
        <v>172</v>
      </c>
      <c r="D125" s="47"/>
      <c r="E125" s="15"/>
      <c r="F125" s="62"/>
      <c r="G125" s="49"/>
      <c r="H125" s="50" t="str">
        <f aca="false">TEXT(J125+L125+N125,"#,##0")</f>
        <v>5,009,833</v>
      </c>
      <c r="I125" s="49"/>
      <c r="J125" s="50" t="str">
        <f aca="false">TEXT(J126+J127,"#,##0")</f>
        <v>4,944,643</v>
      </c>
      <c r="K125" s="49"/>
      <c r="L125" s="50" t="str">
        <f aca="false">TEXT(L126+L127,"#,##0")</f>
        <v>57,876</v>
      </c>
      <c r="M125" s="49"/>
      <c r="N125" s="50" t="str">
        <f aca="false">TEXT(N126+N127,"#,##0")</f>
        <v>7,314</v>
      </c>
      <c r="O125" s="65"/>
    </row>
    <row r="126" customFormat="false" ht="19.7" hidden="false" customHeight="true" outlineLevel="0" collapsed="false">
      <c r="B126" s="21"/>
      <c r="C126" s="20" t="s">
        <v>172</v>
      </c>
      <c r="D126" s="20" t="s">
        <v>498</v>
      </c>
      <c r="E126" s="15" t="n">
        <v>159</v>
      </c>
      <c r="F126" s="36" t="s">
        <v>336</v>
      </c>
      <c r="G126" s="49" t="n">
        <f aca="false">I126+K126+M126</f>
        <v>26523</v>
      </c>
      <c r="H126" s="16" t="str">
        <f aca="false">TEXT(J126+L126+N126,"#,##0")</f>
        <v>4,217,157</v>
      </c>
      <c r="I126" s="52" t="n">
        <v>26113</v>
      </c>
      <c r="J126" s="16" t="n">
        <f aca="false">TRUNC(E126*I126,0)</f>
        <v>4151967</v>
      </c>
      <c r="K126" s="52" t="n">
        <v>364</v>
      </c>
      <c r="L126" s="16" t="n">
        <f aca="false">TRUNC(E126*K126,0)</f>
        <v>57876</v>
      </c>
      <c r="M126" s="52" t="n">
        <v>46</v>
      </c>
      <c r="N126" s="16" t="n">
        <f aca="false">TRUNC(E126*M126,0)</f>
        <v>7314</v>
      </c>
      <c r="O126" s="37" t="s">
        <v>499</v>
      </c>
    </row>
    <row r="127" customFormat="false" ht="19.7" hidden="false" customHeight="true" outlineLevel="0" collapsed="false">
      <c r="B127" s="21"/>
      <c r="C127" s="20" t="s">
        <v>172</v>
      </c>
      <c r="D127" s="20" t="s">
        <v>419</v>
      </c>
      <c r="E127" s="15" t="n">
        <v>34</v>
      </c>
      <c r="F127" s="36" t="s">
        <v>336</v>
      </c>
      <c r="G127" s="49" t="n">
        <f aca="false">I127+K127+M127</f>
        <v>23314</v>
      </c>
      <c r="H127" s="16" t="str">
        <f aca="false">TEXT(J127+L127+N127,"#,##0")</f>
        <v>792,676</v>
      </c>
      <c r="I127" s="52" t="n">
        <v>23314</v>
      </c>
      <c r="J127" s="16" t="n">
        <f aca="false">TRUNC(E127*I127,0)</f>
        <v>792676</v>
      </c>
      <c r="K127" s="52"/>
      <c r="L127" s="16" t="n">
        <f aca="false">TRUNC(E127*K127,0)</f>
        <v>0</v>
      </c>
      <c r="M127" s="52"/>
      <c r="N127" s="16" t="n">
        <f aca="false">TRUNC(E127*M127,0)</f>
        <v>0</v>
      </c>
      <c r="O127" s="37" t="s">
        <v>420</v>
      </c>
    </row>
    <row r="128" customFormat="false" ht="19.7" hidden="false" customHeight="true" outlineLevel="0" collapsed="false">
      <c r="B128" s="46" t="s">
        <v>260</v>
      </c>
      <c r="C128" s="47" t="s">
        <v>261</v>
      </c>
      <c r="D128" s="47"/>
      <c r="E128" s="15"/>
      <c r="F128" s="62"/>
      <c r="G128" s="49"/>
      <c r="H128" s="50" t="str">
        <f aca="false">TEXT(J128+L128+N128,"#,##0")</f>
        <v>15,215,631</v>
      </c>
      <c r="I128" s="49"/>
      <c r="J128" s="50" t="str">
        <f aca="false">TEXT(J129+J130+J131,"#,##0")</f>
        <v>11,639,011</v>
      </c>
      <c r="K128" s="49"/>
      <c r="L128" s="50" t="str">
        <f aca="false">TEXT(L129+L130+L131,"#,##0")</f>
        <v>3,288,070</v>
      </c>
      <c r="M128" s="49"/>
      <c r="N128" s="50" t="str">
        <f aca="false">TEXT(N129+N130+N131,"#,##0")</f>
        <v>288,550</v>
      </c>
      <c r="O128" s="65"/>
    </row>
    <row r="129" customFormat="false" ht="19.7" hidden="false" customHeight="true" outlineLevel="0" collapsed="false">
      <c r="B129" s="21"/>
      <c r="C129" s="20" t="s">
        <v>500</v>
      </c>
      <c r="D129" s="20" t="s">
        <v>501</v>
      </c>
      <c r="E129" s="15" t="n">
        <v>725</v>
      </c>
      <c r="F129" s="36" t="s">
        <v>177</v>
      </c>
      <c r="G129" s="49" t="n">
        <f aca="false">I129+K129+M129</f>
        <v>16423</v>
      </c>
      <c r="H129" s="16" t="str">
        <f aca="false">TEXT(J129+L129+N129,"#,##0")</f>
        <v>11,906,675</v>
      </c>
      <c r="I129" s="52" t="n">
        <v>13272</v>
      </c>
      <c r="J129" s="16" t="n">
        <f aca="false">TRUNC(E129*I129,0)</f>
        <v>9622200</v>
      </c>
      <c r="K129" s="52" t="n">
        <v>2753</v>
      </c>
      <c r="L129" s="16" t="n">
        <f aca="false">TRUNC(E129*K129,0)</f>
        <v>1995925</v>
      </c>
      <c r="M129" s="52" t="n">
        <v>398</v>
      </c>
      <c r="N129" s="16" t="n">
        <f aca="false">TRUNC(E129*M129,0)</f>
        <v>288550</v>
      </c>
      <c r="O129" s="37" t="s">
        <v>502</v>
      </c>
    </row>
    <row r="130" customFormat="false" ht="19.7" hidden="false" customHeight="true" outlineLevel="0" collapsed="false">
      <c r="B130" s="21"/>
      <c r="C130" s="20" t="s">
        <v>503</v>
      </c>
      <c r="D130" s="20" t="s">
        <v>504</v>
      </c>
      <c r="E130" s="15" t="n">
        <v>313</v>
      </c>
      <c r="F130" s="36" t="s">
        <v>177</v>
      </c>
      <c r="G130" s="49" t="n">
        <f aca="false">I130+K130+M130</f>
        <v>7768</v>
      </c>
      <c r="H130" s="16" t="str">
        <f aca="false">TEXT(J130+L130+N130,"#,##0")</f>
        <v>2,431,384</v>
      </c>
      <c r="I130" s="52" t="n">
        <v>4600</v>
      </c>
      <c r="J130" s="16" t="n">
        <f aca="false">TRUNC(E130*I130,0)</f>
        <v>1439800</v>
      </c>
      <c r="K130" s="52" t="n">
        <v>3168</v>
      </c>
      <c r="L130" s="16" t="n">
        <f aca="false">TRUNC(E130*K130,0)</f>
        <v>991584</v>
      </c>
      <c r="M130" s="52"/>
      <c r="N130" s="16" t="n">
        <f aca="false">TRUNC(E130*M130,0)</f>
        <v>0</v>
      </c>
      <c r="O130" s="37" t="s">
        <v>505</v>
      </c>
    </row>
    <row r="131" customFormat="false" ht="19.7" hidden="false" customHeight="true" outlineLevel="0" collapsed="false">
      <c r="B131" s="21"/>
      <c r="C131" s="20" t="s">
        <v>421</v>
      </c>
      <c r="D131" s="18" t="s">
        <v>426</v>
      </c>
      <c r="E131" s="15" t="n">
        <v>57</v>
      </c>
      <c r="F131" s="36" t="s">
        <v>177</v>
      </c>
      <c r="G131" s="49" t="n">
        <f aca="false">I131+K131+M131</f>
        <v>15396</v>
      </c>
      <c r="H131" s="16" t="str">
        <f aca="false">TEXT(J131+L131+N131,"#,##0")</f>
        <v>877,572</v>
      </c>
      <c r="I131" s="52" t="n">
        <v>10123</v>
      </c>
      <c r="J131" s="16" t="n">
        <f aca="false">TRUNC(E131*I131,0)</f>
        <v>577011</v>
      </c>
      <c r="K131" s="52" t="n">
        <v>5273</v>
      </c>
      <c r="L131" s="16" t="n">
        <f aca="false">TRUNC(E131*K131,0)</f>
        <v>300561</v>
      </c>
      <c r="M131" s="52"/>
      <c r="N131" s="16" t="n">
        <f aca="false">TRUNC(E131*M131,0)</f>
        <v>0</v>
      </c>
      <c r="O131" s="37" t="s">
        <v>427</v>
      </c>
    </row>
    <row r="132" customFormat="false" ht="19.7" hidden="false" customHeight="true" outlineLevel="0" collapsed="false">
      <c r="B132" s="46" t="s">
        <v>262</v>
      </c>
      <c r="C132" s="47" t="s">
        <v>263</v>
      </c>
      <c r="D132" s="47" t="s">
        <v>264</v>
      </c>
      <c r="E132" s="72" t="n">
        <v>13.078</v>
      </c>
      <c r="F132" s="48" t="s">
        <v>235</v>
      </c>
      <c r="G132" s="63" t="n">
        <f aca="false">I132+K132+M132</f>
        <v>435287</v>
      </c>
      <c r="H132" s="50" t="str">
        <f aca="false">TEXT(J132+L132+N132,"#,##0")</f>
        <v>5,692,682</v>
      </c>
      <c r="I132" s="64" t="n">
        <v>423618</v>
      </c>
      <c r="J132" s="50" t="n">
        <f aca="false">TRUNC(E132*I132,0)</f>
        <v>5540076</v>
      </c>
      <c r="K132" s="64" t="n">
        <v>8307</v>
      </c>
      <c r="L132" s="50" t="n">
        <f aca="false">TRUNC(E132*K132,0)</f>
        <v>108638</v>
      </c>
      <c r="M132" s="64" t="n">
        <v>3362</v>
      </c>
      <c r="N132" s="50" t="n">
        <f aca="false">TRUNC(E132*M132,0)</f>
        <v>43968</v>
      </c>
      <c r="O132" s="65" t="s">
        <v>506</v>
      </c>
    </row>
    <row r="133" customFormat="false" ht="19.7" hidden="false" customHeight="true" outlineLevel="0" collapsed="false">
      <c r="B133" s="46" t="s">
        <v>266</v>
      </c>
      <c r="C133" s="47" t="s">
        <v>267</v>
      </c>
      <c r="D133" s="47"/>
      <c r="E133" s="15"/>
      <c r="F133" s="62"/>
      <c r="G133" s="49"/>
      <c r="H133" s="50" t="str">
        <f aca="false">TEXT(J133+L133+N133,"#,##0")</f>
        <v>2,100,840</v>
      </c>
      <c r="I133" s="49"/>
      <c r="J133" s="50" t="str">
        <f aca="false">TEXT(J134+J135,"#,##0")</f>
        <v>100,040</v>
      </c>
      <c r="K133" s="49"/>
      <c r="L133" s="50" t="str">
        <f aca="false">TEXT(L134+L135,"#,##0")</f>
        <v>2,000,800</v>
      </c>
      <c r="M133" s="49"/>
      <c r="N133" s="16" t="str">
        <f aca="false">TEXT(N134+N135,"#,##0")</f>
        <v>0</v>
      </c>
      <c r="O133" s="65"/>
    </row>
    <row r="134" customFormat="false" ht="19.7" hidden="false" customHeight="true" outlineLevel="0" collapsed="false">
      <c r="B134" s="33"/>
      <c r="C134" s="34" t="s">
        <v>441</v>
      </c>
      <c r="D134" s="59" t="s">
        <v>442</v>
      </c>
      <c r="E134" s="27" t="n">
        <v>739</v>
      </c>
      <c r="F134" s="39" t="s">
        <v>177</v>
      </c>
      <c r="G134" s="55" t="n">
        <f aca="false">I134+K134+M134</f>
        <v>2520</v>
      </c>
      <c r="H134" s="28" t="str">
        <f aca="false">TEXT(J134+L134+N134,"#,##0")</f>
        <v>1,862,280</v>
      </c>
      <c r="I134" s="60" t="n">
        <v>120</v>
      </c>
      <c r="J134" s="28" t="n">
        <f aca="false">TRUNC(E134*I134,0)</f>
        <v>88680</v>
      </c>
      <c r="K134" s="60" t="n">
        <v>2400</v>
      </c>
      <c r="L134" s="28" t="n">
        <f aca="false">TRUNC(E134*K134,0)</f>
        <v>1773600</v>
      </c>
      <c r="M134" s="60"/>
      <c r="N134" s="28" t="n">
        <f aca="false">TRUNC(E134*M134,0)</f>
        <v>0</v>
      </c>
      <c r="O134" s="40" t="s">
        <v>443</v>
      </c>
    </row>
    <row r="135" customFormat="false" ht="19.7" hidden="false" customHeight="true" outlineLevel="0" collapsed="false">
      <c r="B135" s="21"/>
      <c r="C135" s="20" t="s">
        <v>441</v>
      </c>
      <c r="D135" s="18" t="s">
        <v>444</v>
      </c>
      <c r="E135" s="15" t="n">
        <v>284</v>
      </c>
      <c r="F135" s="36" t="s">
        <v>177</v>
      </c>
      <c r="G135" s="49" t="n">
        <f aca="false">I135+K135+M135</f>
        <v>840</v>
      </c>
      <c r="H135" s="16" t="str">
        <f aca="false">TEXT(J135+L135+N135,"#,##0")</f>
        <v>238,560</v>
      </c>
      <c r="I135" s="52" t="n">
        <v>40</v>
      </c>
      <c r="J135" s="16" t="n">
        <f aca="false">TRUNC(E135*I135,0)</f>
        <v>11360</v>
      </c>
      <c r="K135" s="52" t="n">
        <v>800</v>
      </c>
      <c r="L135" s="16" t="n">
        <f aca="false">TRUNC(E135*K135,0)</f>
        <v>227200</v>
      </c>
      <c r="M135" s="52"/>
      <c r="N135" s="16" t="n">
        <f aca="false">TRUNC(E135*M135,0)</f>
        <v>0</v>
      </c>
      <c r="O135" s="37" t="s">
        <v>445</v>
      </c>
    </row>
    <row r="136" customFormat="false" ht="19.7" hidden="false" customHeight="true" outlineLevel="0" collapsed="false">
      <c r="B136" s="46" t="s">
        <v>268</v>
      </c>
      <c r="C136" s="47" t="s">
        <v>269</v>
      </c>
      <c r="D136" s="58" t="s">
        <v>270</v>
      </c>
      <c r="E136" s="61" t="n">
        <v>19</v>
      </c>
      <c r="F136" s="48" t="s">
        <v>219</v>
      </c>
      <c r="G136" s="63" t="n">
        <f aca="false">I136+K136+M136</f>
        <v>2331</v>
      </c>
      <c r="H136" s="50" t="str">
        <f aca="false">TEXT(J136+L136+N136,"#,##0")</f>
        <v>44,289</v>
      </c>
      <c r="I136" s="64" t="n">
        <v>111</v>
      </c>
      <c r="J136" s="50" t="n">
        <f aca="false">TRUNC(E136*I136,0)</f>
        <v>2109</v>
      </c>
      <c r="K136" s="64" t="n">
        <v>2220</v>
      </c>
      <c r="L136" s="50" t="n">
        <f aca="false">TRUNC(E136*K136,0)</f>
        <v>42180</v>
      </c>
      <c r="M136" s="52"/>
      <c r="N136" s="16" t="n">
        <f aca="false">TRUNC(E136*M136,0)</f>
        <v>0</v>
      </c>
      <c r="O136" s="65" t="s">
        <v>507</v>
      </c>
    </row>
    <row r="137" customFormat="false" ht="19.7" hidden="false" customHeight="true" outlineLevel="0" collapsed="false">
      <c r="B137" s="46" t="s">
        <v>272</v>
      </c>
      <c r="C137" s="47" t="s">
        <v>273</v>
      </c>
      <c r="D137" s="47"/>
      <c r="E137" s="61" t="n">
        <v>57</v>
      </c>
      <c r="F137" s="62" t="s">
        <v>177</v>
      </c>
      <c r="G137" s="63" t="n">
        <f aca="false">I137+K137+M137</f>
        <v>1679</v>
      </c>
      <c r="H137" s="50" t="str">
        <f aca="false">TEXT(J137+L137+N137,"#,##0")</f>
        <v>95,703</v>
      </c>
      <c r="I137" s="64" t="n">
        <v>139</v>
      </c>
      <c r="J137" s="50" t="n">
        <f aca="false">TRUNC(E137*I137,0)</f>
        <v>7923</v>
      </c>
      <c r="K137" s="64" t="n">
        <v>1540</v>
      </c>
      <c r="L137" s="50" t="n">
        <f aca="false">TRUNC(E137*K137,0)</f>
        <v>87780</v>
      </c>
      <c r="M137" s="52"/>
      <c r="N137" s="16" t="n">
        <f aca="false">TRUNC(E137*M137,0)</f>
        <v>0</v>
      </c>
      <c r="O137" s="65" t="s">
        <v>508</v>
      </c>
    </row>
    <row r="138" customFormat="false" ht="19.7" hidden="false" customHeight="true" outlineLevel="0" collapsed="false">
      <c r="B138" s="46" t="s">
        <v>275</v>
      </c>
      <c r="C138" s="47" t="s">
        <v>195</v>
      </c>
      <c r="D138" s="47"/>
      <c r="E138" s="15"/>
      <c r="F138" s="62"/>
      <c r="G138" s="49"/>
      <c r="H138" s="50" t="str">
        <f aca="false">TEXT(J138+L138+N138,"#,##0")</f>
        <v>2,179,192</v>
      </c>
      <c r="I138" s="49"/>
      <c r="J138" s="50" t="str">
        <f aca="false">TEXT(J139+J140+J141,"#,##0")</f>
        <v>1,074,715</v>
      </c>
      <c r="K138" s="49"/>
      <c r="L138" s="50" t="str">
        <f aca="false">TEXT(L139+L140+L141,"#,##0")</f>
        <v>1,103,901</v>
      </c>
      <c r="M138" s="49"/>
      <c r="N138" s="50" t="str">
        <f aca="false">TEXT(N139+N140+N141,"#,##0")</f>
        <v>576</v>
      </c>
      <c r="O138" s="65"/>
    </row>
    <row r="139" customFormat="false" ht="19.7" hidden="false" customHeight="true" outlineLevel="0" collapsed="false">
      <c r="B139" s="21"/>
      <c r="C139" s="20" t="s">
        <v>195</v>
      </c>
      <c r="D139" s="18" t="s">
        <v>196</v>
      </c>
      <c r="E139" s="15" t="n">
        <v>7</v>
      </c>
      <c r="F139" s="36" t="s">
        <v>177</v>
      </c>
      <c r="G139" s="49" t="n">
        <f aca="false">I139+K139+M139</f>
        <v>3592</v>
      </c>
      <c r="H139" s="16" t="str">
        <f aca="false">TEXT(J139+L139+N139,"#,##0")</f>
        <v>25,144</v>
      </c>
      <c r="I139" s="52" t="n">
        <v>2861</v>
      </c>
      <c r="J139" s="16" t="n">
        <f aca="false">TRUNC(E139*I139,0)</f>
        <v>20027</v>
      </c>
      <c r="K139" s="52" t="n">
        <v>731</v>
      </c>
      <c r="L139" s="16" t="n">
        <f aca="false">TRUNC(E139*K139,0)</f>
        <v>5117</v>
      </c>
      <c r="M139" s="52"/>
      <c r="N139" s="16" t="n">
        <f aca="false">TRUNC(E139*M139,0)</f>
        <v>0</v>
      </c>
      <c r="O139" s="37" t="s">
        <v>197</v>
      </c>
    </row>
    <row r="140" customFormat="false" ht="19.7" hidden="false" customHeight="true" outlineLevel="0" collapsed="false">
      <c r="B140" s="21"/>
      <c r="C140" s="20" t="s">
        <v>509</v>
      </c>
      <c r="D140" s="18"/>
      <c r="E140" s="15" t="n">
        <v>32</v>
      </c>
      <c r="F140" s="32" t="s">
        <v>219</v>
      </c>
      <c r="G140" s="49" t="n">
        <f aca="false">I140+K140+M140</f>
        <v>1380</v>
      </c>
      <c r="H140" s="16" t="str">
        <f aca="false">TEXT(J140+L140+N140,"#,##0")</f>
        <v>44,160</v>
      </c>
      <c r="I140" s="52" t="n">
        <v>643</v>
      </c>
      <c r="J140" s="16" t="n">
        <f aca="false">TRUNC(E140*I140,0)</f>
        <v>20576</v>
      </c>
      <c r="K140" s="52" t="n">
        <v>737</v>
      </c>
      <c r="L140" s="16" t="n">
        <f aca="false">TRUNC(E140*K140,0)</f>
        <v>23584</v>
      </c>
      <c r="M140" s="52"/>
      <c r="N140" s="16" t="n">
        <f aca="false">TRUNC(E140*M140,0)</f>
        <v>0</v>
      </c>
      <c r="O140" s="37" t="s">
        <v>510</v>
      </c>
    </row>
    <row r="141" customFormat="false" ht="19.7" hidden="false" customHeight="true" outlineLevel="0" collapsed="false">
      <c r="B141" s="21"/>
      <c r="C141" s="20" t="s">
        <v>179</v>
      </c>
      <c r="D141" s="18" t="s">
        <v>180</v>
      </c>
      <c r="E141" s="15" t="n">
        <v>96</v>
      </c>
      <c r="F141" s="32" t="s">
        <v>181</v>
      </c>
      <c r="G141" s="49" t="n">
        <f aca="false">I141+K141+M141</f>
        <v>21978</v>
      </c>
      <c r="H141" s="16" t="str">
        <f aca="false">TEXT(J141+L141+N141,"#,##0")</f>
        <v>2,109,888</v>
      </c>
      <c r="I141" s="52" t="n">
        <v>10772</v>
      </c>
      <c r="J141" s="16" t="n">
        <f aca="false">TRUNC(E141*I141,0)</f>
        <v>1034112</v>
      </c>
      <c r="K141" s="52" t="n">
        <v>11200</v>
      </c>
      <c r="L141" s="16" t="n">
        <f aca="false">TRUNC(E141*K141,0)</f>
        <v>1075200</v>
      </c>
      <c r="M141" s="52" t="n">
        <v>6</v>
      </c>
      <c r="N141" s="16" t="n">
        <f aca="false">TRUNC(E141*M141,0)</f>
        <v>576</v>
      </c>
      <c r="O141" s="37" t="s">
        <v>182</v>
      </c>
    </row>
    <row r="142" customFormat="false" ht="19.7" hidden="false" customHeight="true" outlineLevel="0" collapsed="false">
      <c r="B142" s="46" t="s">
        <v>276</v>
      </c>
      <c r="C142" s="47" t="s">
        <v>277</v>
      </c>
      <c r="D142" s="58" t="s">
        <v>278</v>
      </c>
      <c r="E142" s="15"/>
      <c r="F142" s="62"/>
      <c r="G142" s="49"/>
      <c r="H142" s="50" t="str">
        <f aca="false">TEXT(J142+L142+N142,"#,##0")</f>
        <v>1,166,797</v>
      </c>
      <c r="I142" s="49"/>
      <c r="J142" s="50" t="str">
        <f aca="false">TEXT(J143+J144+J145+J146+J147,"#,##0")</f>
        <v>952,973</v>
      </c>
      <c r="K142" s="49"/>
      <c r="L142" s="50" t="str">
        <f aca="false">TEXT(L143+L144+L145+L146+L147,"#,##0")</f>
        <v>212,622</v>
      </c>
      <c r="M142" s="49"/>
      <c r="N142" s="50" t="str">
        <f aca="false">TEXT(N143+N144+N145+N146+N147,"#,##0")</f>
        <v>1,202</v>
      </c>
      <c r="O142" s="65"/>
    </row>
    <row r="143" customFormat="false" ht="19.7" hidden="false" customHeight="true" outlineLevel="0" collapsed="false">
      <c r="B143" s="21"/>
      <c r="C143" s="20" t="s">
        <v>172</v>
      </c>
      <c r="D143" s="20" t="s">
        <v>498</v>
      </c>
      <c r="E143" s="15" t="n">
        <v>1</v>
      </c>
      <c r="F143" s="36" t="s">
        <v>336</v>
      </c>
      <c r="G143" s="49" t="n">
        <f aca="false">I143+K143+M143</f>
        <v>26523</v>
      </c>
      <c r="H143" s="16" t="str">
        <f aca="false">TEXT(J143+L143+N143,"#,##0")</f>
        <v>26,523</v>
      </c>
      <c r="I143" s="52" t="n">
        <v>26113</v>
      </c>
      <c r="J143" s="16" t="n">
        <f aca="false">TRUNC(E143*I143,0)</f>
        <v>26113</v>
      </c>
      <c r="K143" s="52" t="n">
        <v>364</v>
      </c>
      <c r="L143" s="16" t="n">
        <f aca="false">TRUNC(E143*K143,0)</f>
        <v>364</v>
      </c>
      <c r="M143" s="52" t="n">
        <v>46</v>
      </c>
      <c r="N143" s="16" t="n">
        <f aca="false">TRUNC(E143*M143,0)</f>
        <v>46</v>
      </c>
      <c r="O143" s="37" t="s">
        <v>499</v>
      </c>
    </row>
    <row r="144" customFormat="false" ht="19.7" hidden="false" customHeight="true" outlineLevel="0" collapsed="false">
      <c r="B144" s="21"/>
      <c r="C144" s="20" t="s">
        <v>421</v>
      </c>
      <c r="D144" s="18" t="s">
        <v>424</v>
      </c>
      <c r="E144" s="15" t="n">
        <v>14</v>
      </c>
      <c r="F144" s="36" t="s">
        <v>177</v>
      </c>
      <c r="G144" s="49" t="n">
        <f aca="false">I144+K144+M144</f>
        <v>18747</v>
      </c>
      <c r="H144" s="16" t="str">
        <f aca="false">TEXT(J144+L144+N144,"#,##0")</f>
        <v>262,458</v>
      </c>
      <c r="I144" s="52" t="n">
        <v>12654</v>
      </c>
      <c r="J144" s="16" t="n">
        <f aca="false">TRUNC(E144*I144,0)</f>
        <v>177156</v>
      </c>
      <c r="K144" s="52" t="n">
        <v>6093</v>
      </c>
      <c r="L144" s="16" t="n">
        <f aca="false">TRUNC(E144*K144,0)</f>
        <v>85302</v>
      </c>
      <c r="M144" s="52"/>
      <c r="N144" s="16" t="n">
        <f aca="false">TRUNC(E144*M144,0)</f>
        <v>0</v>
      </c>
      <c r="O144" s="37" t="s">
        <v>425</v>
      </c>
    </row>
    <row r="145" customFormat="false" ht="19.7" hidden="false" customHeight="true" outlineLevel="0" collapsed="false">
      <c r="B145" s="21"/>
      <c r="C145" s="20" t="s">
        <v>263</v>
      </c>
      <c r="D145" s="20" t="s">
        <v>449</v>
      </c>
      <c r="E145" s="38" t="n">
        <v>0.181</v>
      </c>
      <c r="F145" s="32" t="s">
        <v>235</v>
      </c>
      <c r="G145" s="49" t="n">
        <f aca="false">I145+K145+M145</f>
        <v>386284</v>
      </c>
      <c r="H145" s="16" t="str">
        <f aca="false">TEXT(J145+L145+N145,"#,##0")</f>
        <v>69,916</v>
      </c>
      <c r="I145" s="52" t="n">
        <v>377048</v>
      </c>
      <c r="J145" s="16" t="n">
        <f aca="false">TRUNC(E145*I145,0)</f>
        <v>68245</v>
      </c>
      <c r="K145" s="52" t="n">
        <v>6390</v>
      </c>
      <c r="L145" s="16" t="n">
        <f aca="false">TRUNC(E145*K145,0)</f>
        <v>1156</v>
      </c>
      <c r="M145" s="52" t="n">
        <v>2846</v>
      </c>
      <c r="N145" s="16" t="n">
        <f aca="false">TRUNC(E145*M145,0)</f>
        <v>515</v>
      </c>
      <c r="O145" s="37" t="s">
        <v>450</v>
      </c>
    </row>
    <row r="146" customFormat="false" ht="19.7" hidden="false" customHeight="true" outlineLevel="0" collapsed="false">
      <c r="B146" s="21"/>
      <c r="C146" s="20" t="s">
        <v>511</v>
      </c>
      <c r="D146" s="18" t="s">
        <v>512</v>
      </c>
      <c r="E146" s="15" t="n">
        <v>74</v>
      </c>
      <c r="F146" s="36" t="s">
        <v>384</v>
      </c>
      <c r="G146" s="49" t="n">
        <f aca="false">I146+K146+M146</f>
        <v>10620</v>
      </c>
      <c r="H146" s="16" t="str">
        <f aca="false">TEXT(J146+L146+N146,"#,##0")</f>
        <v>785,880</v>
      </c>
      <c r="I146" s="52" t="n">
        <v>8920</v>
      </c>
      <c r="J146" s="16" t="n">
        <f aca="false">TRUNC(E146*I146,0)</f>
        <v>660080</v>
      </c>
      <c r="K146" s="52" t="n">
        <v>1700</v>
      </c>
      <c r="L146" s="16" t="n">
        <f aca="false">TRUNC(E146*K146,0)</f>
        <v>125800</v>
      </c>
      <c r="M146" s="52"/>
      <c r="N146" s="16" t="n">
        <f aca="false">TRUNC(E146*M146,0)</f>
        <v>0</v>
      </c>
      <c r="O146" s="37" t="s">
        <v>513</v>
      </c>
    </row>
    <row r="147" customFormat="false" ht="19.7" hidden="false" customHeight="true" outlineLevel="0" collapsed="false">
      <c r="B147" s="21"/>
      <c r="C147" s="20" t="s">
        <v>514</v>
      </c>
      <c r="D147" s="20" t="s">
        <v>515</v>
      </c>
      <c r="E147" s="15" t="n">
        <v>1</v>
      </c>
      <c r="F147" s="36" t="s">
        <v>177</v>
      </c>
      <c r="G147" s="49" t="n">
        <f aca="false">I147+K147+M147</f>
        <v>22020</v>
      </c>
      <c r="H147" s="16" t="str">
        <f aca="false">TEXT(J147+L147+N147,"#,##0")</f>
        <v>22,020</v>
      </c>
      <c r="I147" s="52" t="n">
        <v>21379</v>
      </c>
      <c r="J147" s="16" t="n">
        <f aca="false">TRUNC(E147*I147,0)</f>
        <v>21379</v>
      </c>
      <c r="K147" s="52"/>
      <c r="L147" s="16" t="n">
        <f aca="false">TRUNC(E147*K147,0)</f>
        <v>0</v>
      </c>
      <c r="M147" s="52" t="n">
        <v>641</v>
      </c>
      <c r="N147" s="16" t="n">
        <f aca="false">TRUNC(E147*M147,0)</f>
        <v>641</v>
      </c>
      <c r="O147" s="37" t="s">
        <v>516</v>
      </c>
    </row>
    <row r="148" customFormat="false" ht="19.7" hidden="false" customHeight="true" outlineLevel="0" collapsed="false">
      <c r="B148" s="46" t="s">
        <v>279</v>
      </c>
      <c r="C148" s="47" t="s">
        <v>280</v>
      </c>
      <c r="D148" s="47"/>
      <c r="E148" s="15"/>
      <c r="F148" s="62"/>
      <c r="G148" s="49"/>
      <c r="H148" s="50" t="str">
        <f aca="false">TEXT(J148+L148+N148,"#,##0")</f>
        <v>2,197,476</v>
      </c>
      <c r="I148" s="49"/>
      <c r="J148" s="50" t="str">
        <f aca="false">TEXT(J149+J150,"#,##0")</f>
        <v>2,156,139</v>
      </c>
      <c r="K148" s="49"/>
      <c r="L148" s="50" t="str">
        <f aca="false">TEXT(L149+L150,"#,##0")</f>
        <v>41,337</v>
      </c>
      <c r="M148" s="49"/>
      <c r="N148" s="16" t="str">
        <f aca="false">TEXT(N149+N150,"#,##0")</f>
        <v>0</v>
      </c>
      <c r="O148" s="65"/>
    </row>
    <row r="149" customFormat="false" ht="19.7" hidden="false" customHeight="true" outlineLevel="0" collapsed="false">
      <c r="B149" s="21"/>
      <c r="C149" s="20" t="s">
        <v>517</v>
      </c>
      <c r="D149" s="20" t="s">
        <v>518</v>
      </c>
      <c r="E149" s="15" t="n">
        <v>27</v>
      </c>
      <c r="F149" s="32" t="s">
        <v>244</v>
      </c>
      <c r="G149" s="49" t="n">
        <f aca="false">I149+K149+M149</f>
        <v>81388</v>
      </c>
      <c r="H149" s="16" t="str">
        <f aca="false">TEXT(J149+L149+N149,"#,##0")</f>
        <v>2,197,476</v>
      </c>
      <c r="I149" s="52" t="n">
        <v>79857</v>
      </c>
      <c r="J149" s="16" t="n">
        <f aca="false">TRUNC(E149*I149,0)</f>
        <v>2156139</v>
      </c>
      <c r="K149" s="52" t="n">
        <v>1531</v>
      </c>
      <c r="L149" s="16" t="n">
        <f aca="false">TRUNC(E149*K149,0)</f>
        <v>41337</v>
      </c>
      <c r="M149" s="52"/>
      <c r="N149" s="16" t="n">
        <f aca="false">TRUNC(E149*M149,0)</f>
        <v>0</v>
      </c>
      <c r="O149" s="37" t="s">
        <v>519</v>
      </c>
    </row>
    <row r="150" customFormat="false" ht="19.7" hidden="false" customHeight="true" outlineLevel="0" collapsed="false">
      <c r="B150" s="21"/>
      <c r="C150" s="18"/>
      <c r="D150" s="18"/>
      <c r="E150" s="15"/>
      <c r="F150" s="32"/>
      <c r="G150" s="49"/>
      <c r="H150" s="15"/>
      <c r="I150" s="49"/>
      <c r="J150" s="15"/>
      <c r="K150" s="49"/>
      <c r="L150" s="15"/>
      <c r="M150" s="49"/>
      <c r="N150" s="15"/>
      <c r="O150" s="17"/>
    </row>
    <row r="151" customFormat="false" ht="19.7" hidden="false" customHeight="true" outlineLevel="0" collapsed="false">
      <c r="B151" s="46" t="s">
        <v>281</v>
      </c>
      <c r="C151" s="47" t="s">
        <v>282</v>
      </c>
      <c r="D151" s="47"/>
      <c r="E151" s="15"/>
      <c r="F151" s="62"/>
      <c r="G151" s="49"/>
      <c r="H151" s="50" t="str">
        <f aca="false">TEXT(J151+L151+N151,"#,##0")</f>
        <v>9,986,391</v>
      </c>
      <c r="I151" s="49"/>
      <c r="J151" s="50" t="str">
        <f aca="false">TEXT(J152+J159,"#,##0")</f>
        <v>4,073,485</v>
      </c>
      <c r="K151" s="49"/>
      <c r="L151" s="50" t="str">
        <f aca="false">TEXT(L152+L159,"#,##0")</f>
        <v>5,317,787</v>
      </c>
      <c r="M151" s="49"/>
      <c r="N151" s="50" t="str">
        <f aca="false">TEXT(N152+N159,"#,##0")</f>
        <v>595,119</v>
      </c>
      <c r="O151" s="65"/>
    </row>
    <row r="152" customFormat="false" ht="19.7" hidden="false" customHeight="true" outlineLevel="0" collapsed="false">
      <c r="B152" s="46" t="s">
        <v>283</v>
      </c>
      <c r="C152" s="47" t="s">
        <v>284</v>
      </c>
      <c r="D152" s="47"/>
      <c r="E152" s="15"/>
      <c r="F152" s="62"/>
      <c r="G152" s="49"/>
      <c r="H152" s="50" t="str">
        <f aca="false">TEXT(J152+L152+N152,"#,##0")</f>
        <v>1,567,082</v>
      </c>
      <c r="I152" s="49"/>
      <c r="J152" s="50" t="str">
        <f aca="false">TEXT(J153+J154+J155+J156+J157+J158,"#,##0")</f>
        <v>987,164</v>
      </c>
      <c r="K152" s="49"/>
      <c r="L152" s="50" t="str">
        <f aca="false">TEXT(L153+L154+L155+L156+L157+L158,"#,##0")</f>
        <v>376,458</v>
      </c>
      <c r="M152" s="49"/>
      <c r="N152" s="50" t="str">
        <f aca="false">TEXT(N153+N154+N155+N156+N157+N158,"#,##0")</f>
        <v>203,460</v>
      </c>
      <c r="O152" s="65"/>
    </row>
    <row r="153" customFormat="false" ht="19.7" hidden="false" customHeight="true" outlineLevel="0" collapsed="false">
      <c r="B153" s="21"/>
      <c r="C153" s="20" t="s">
        <v>520</v>
      </c>
      <c r="D153" s="20" t="s">
        <v>521</v>
      </c>
      <c r="E153" s="15" t="n">
        <v>26</v>
      </c>
      <c r="F153" s="36" t="s">
        <v>336</v>
      </c>
      <c r="G153" s="49" t="n">
        <f aca="false">I153+K153+M153</f>
        <v>7861</v>
      </c>
      <c r="H153" s="16" t="str">
        <f aca="false">TEXT(J153+L153+N153,"#,##0")</f>
        <v>204,386</v>
      </c>
      <c r="I153" s="52" t="n">
        <v>4392</v>
      </c>
      <c r="J153" s="16" t="n">
        <f aca="false">TRUNC(E153*I153,0)</f>
        <v>114192</v>
      </c>
      <c r="K153" s="52" t="n">
        <v>2135</v>
      </c>
      <c r="L153" s="16" t="n">
        <f aca="false">TRUNC(E153*K153,0)</f>
        <v>55510</v>
      </c>
      <c r="M153" s="52" t="n">
        <v>1334</v>
      </c>
      <c r="N153" s="16" t="n">
        <f aca="false">TRUNC(E153*M153,0)</f>
        <v>34684</v>
      </c>
      <c r="O153" s="37" t="s">
        <v>522</v>
      </c>
    </row>
    <row r="154" customFormat="false" ht="19.7" hidden="false" customHeight="true" outlineLevel="0" collapsed="false">
      <c r="B154" s="21"/>
      <c r="C154" s="20" t="s">
        <v>523</v>
      </c>
      <c r="D154" s="20" t="s">
        <v>521</v>
      </c>
      <c r="E154" s="15" t="n">
        <v>38</v>
      </c>
      <c r="F154" s="36" t="s">
        <v>336</v>
      </c>
      <c r="G154" s="49" t="n">
        <f aca="false">I154+K154+M154</f>
        <v>8649</v>
      </c>
      <c r="H154" s="16" t="str">
        <f aca="false">TEXT(J154+L154+N154,"#,##0")</f>
        <v>328,662</v>
      </c>
      <c r="I154" s="52" t="n">
        <v>4832</v>
      </c>
      <c r="J154" s="16" t="n">
        <f aca="false">TRUNC(E154*I154,0)</f>
        <v>183616</v>
      </c>
      <c r="K154" s="52" t="n">
        <v>2350</v>
      </c>
      <c r="L154" s="16" t="n">
        <f aca="false">TRUNC(E154*K154,0)</f>
        <v>89300</v>
      </c>
      <c r="M154" s="52" t="n">
        <v>1467</v>
      </c>
      <c r="N154" s="16" t="n">
        <f aca="false">TRUNC(E154*M154,0)</f>
        <v>55746</v>
      </c>
      <c r="O154" s="37" t="s">
        <v>524</v>
      </c>
    </row>
    <row r="155" customFormat="false" ht="19.7" hidden="false" customHeight="true" outlineLevel="0" collapsed="false">
      <c r="B155" s="21"/>
      <c r="C155" s="20" t="s">
        <v>525</v>
      </c>
      <c r="D155" s="18" t="s">
        <v>526</v>
      </c>
      <c r="E155" s="15" t="n">
        <v>127</v>
      </c>
      <c r="F155" s="36" t="s">
        <v>177</v>
      </c>
      <c r="G155" s="49" t="n">
        <f aca="false">I155+K155+M155</f>
        <v>35</v>
      </c>
      <c r="H155" s="16" t="str">
        <f aca="false">TEXT(J155+L155+N155,"#,##0")</f>
        <v>4,445</v>
      </c>
      <c r="I155" s="52" t="n">
        <v>33</v>
      </c>
      <c r="J155" s="16" t="n">
        <f aca="false">TRUNC(E155*I155,0)</f>
        <v>4191</v>
      </c>
      <c r="K155" s="52" t="n">
        <v>2</v>
      </c>
      <c r="L155" s="16" t="n">
        <f aca="false">TRUNC(E155*K155,0)</f>
        <v>254</v>
      </c>
      <c r="M155" s="52"/>
      <c r="N155" s="16" t="n">
        <f aca="false">TRUNC(E155*M155,0)</f>
        <v>0</v>
      </c>
      <c r="O155" s="37" t="s">
        <v>527</v>
      </c>
    </row>
    <row r="156" customFormat="false" ht="19.7" hidden="false" customHeight="true" outlineLevel="0" collapsed="false">
      <c r="B156" s="21"/>
      <c r="C156" s="20" t="s">
        <v>207</v>
      </c>
      <c r="D156" s="18" t="s">
        <v>208</v>
      </c>
      <c r="E156" s="15" t="n">
        <v>127</v>
      </c>
      <c r="F156" s="36" t="s">
        <v>177</v>
      </c>
      <c r="G156" s="49" t="n">
        <f aca="false">I156+K156+M156</f>
        <v>35</v>
      </c>
      <c r="H156" s="16" t="str">
        <f aca="false">TEXT(J156+L156+N156,"#,##0")</f>
        <v>4,445</v>
      </c>
      <c r="I156" s="52" t="n">
        <v>33</v>
      </c>
      <c r="J156" s="16" t="n">
        <f aca="false">TRUNC(E156*I156,0)</f>
        <v>4191</v>
      </c>
      <c r="K156" s="52" t="n">
        <v>2</v>
      </c>
      <c r="L156" s="16" t="n">
        <f aca="false">TRUNC(E156*K156,0)</f>
        <v>254</v>
      </c>
      <c r="M156" s="52"/>
      <c r="N156" s="16" t="n">
        <f aca="false">TRUNC(E156*M156,0)</f>
        <v>0</v>
      </c>
      <c r="O156" s="37" t="s">
        <v>209</v>
      </c>
    </row>
    <row r="157" customFormat="false" ht="19.7" hidden="false" customHeight="true" outlineLevel="0" collapsed="false">
      <c r="B157" s="21"/>
      <c r="C157" s="20" t="s">
        <v>528</v>
      </c>
      <c r="D157" s="20" t="s">
        <v>529</v>
      </c>
      <c r="E157" s="15" t="n">
        <v>127</v>
      </c>
      <c r="F157" s="36" t="s">
        <v>177</v>
      </c>
      <c r="G157" s="49" t="n">
        <f aca="false">I157+K157+M157</f>
        <v>4036</v>
      </c>
      <c r="H157" s="16" t="str">
        <f aca="false">TEXT(J157+L157+N157,"#,##0")</f>
        <v>512,572</v>
      </c>
      <c r="I157" s="52" t="n">
        <v>2681</v>
      </c>
      <c r="J157" s="16" t="n">
        <f aca="false">TRUNC(E157*I157,0)</f>
        <v>340487</v>
      </c>
      <c r="K157" s="52" t="n">
        <v>910</v>
      </c>
      <c r="L157" s="16" t="n">
        <f aca="false">TRUNC(E157*K157,0)</f>
        <v>115570</v>
      </c>
      <c r="M157" s="52" t="n">
        <v>445</v>
      </c>
      <c r="N157" s="16" t="n">
        <f aca="false">TRUNC(E157*M157,0)</f>
        <v>56515</v>
      </c>
      <c r="O157" s="37" t="s">
        <v>530</v>
      </c>
    </row>
    <row r="158" customFormat="false" ht="19.7" hidden="false" customHeight="true" outlineLevel="0" collapsed="false">
      <c r="B158" s="21"/>
      <c r="C158" s="20" t="s">
        <v>531</v>
      </c>
      <c r="D158" s="20" t="s">
        <v>521</v>
      </c>
      <c r="E158" s="15" t="n">
        <v>127</v>
      </c>
      <c r="F158" s="36" t="s">
        <v>177</v>
      </c>
      <c r="G158" s="49" t="n">
        <f aca="false">I158+K158+M158</f>
        <v>4036</v>
      </c>
      <c r="H158" s="16" t="str">
        <f aca="false">TEXT(J158+L158+N158,"#,##0")</f>
        <v>512,572</v>
      </c>
      <c r="I158" s="52" t="n">
        <v>2681</v>
      </c>
      <c r="J158" s="16" t="n">
        <f aca="false">TRUNC(E158*I158,0)</f>
        <v>340487</v>
      </c>
      <c r="K158" s="52" t="n">
        <v>910</v>
      </c>
      <c r="L158" s="16" t="n">
        <f aca="false">TRUNC(E158*K158,0)</f>
        <v>115570</v>
      </c>
      <c r="M158" s="52" t="n">
        <v>445</v>
      </c>
      <c r="N158" s="16" t="n">
        <f aca="false">TRUNC(E158*M158,0)</f>
        <v>56515</v>
      </c>
      <c r="O158" s="37" t="s">
        <v>532</v>
      </c>
    </row>
    <row r="159" customFormat="false" ht="19.7" hidden="false" customHeight="true" outlineLevel="0" collapsed="false">
      <c r="B159" s="46" t="s">
        <v>285</v>
      </c>
      <c r="C159" s="47" t="s">
        <v>286</v>
      </c>
      <c r="D159" s="47"/>
      <c r="E159" s="15"/>
      <c r="F159" s="62"/>
      <c r="G159" s="49"/>
      <c r="H159" s="50" t="str">
        <f aca="false">TEXT(J159+L159+N159,"#,##0")</f>
        <v>8,419,309</v>
      </c>
      <c r="I159" s="49"/>
      <c r="J159" s="50" t="str">
        <f aca="false">TEXT(J160+J161+J162+J163+J164,"#,##0")</f>
        <v>3,086,321</v>
      </c>
      <c r="K159" s="49"/>
      <c r="L159" s="50" t="str">
        <f aca="false">TEXT(L160+L161+L162+L163+L164,"#,##0")</f>
        <v>4,941,329</v>
      </c>
      <c r="M159" s="49"/>
      <c r="N159" s="50" t="str">
        <f aca="false">TEXT(N160+N161+N162+N163+N164,"#,##0")</f>
        <v>391,659</v>
      </c>
      <c r="O159" s="65"/>
    </row>
    <row r="160" customFormat="false" ht="19.7" hidden="false" customHeight="true" outlineLevel="0" collapsed="false">
      <c r="B160" s="33"/>
      <c r="C160" s="34" t="s">
        <v>533</v>
      </c>
      <c r="D160" s="59" t="s">
        <v>534</v>
      </c>
      <c r="E160" s="27" t="n">
        <v>1326</v>
      </c>
      <c r="F160" s="39" t="s">
        <v>177</v>
      </c>
      <c r="G160" s="55" t="n">
        <f aca="false">I160+K160+M160</f>
        <v>3616</v>
      </c>
      <c r="H160" s="28" t="str">
        <f aca="false">TEXT(J160+L160+N160,"#,##0")</f>
        <v>4,794,816</v>
      </c>
      <c r="I160" s="60" t="n">
        <v>774</v>
      </c>
      <c r="J160" s="28" t="n">
        <f aca="false">TRUNC(E160*I160,0)</f>
        <v>1026324</v>
      </c>
      <c r="K160" s="60" t="n">
        <v>2842</v>
      </c>
      <c r="L160" s="28" t="n">
        <f aca="false">TRUNC(E160*K160,0)</f>
        <v>3768492</v>
      </c>
      <c r="M160" s="60"/>
      <c r="N160" s="28" t="n">
        <f aca="false">TRUNC(E160*M160,0)</f>
        <v>0</v>
      </c>
      <c r="O160" s="40" t="s">
        <v>535</v>
      </c>
    </row>
    <row r="161" customFormat="false" ht="19.7" hidden="false" customHeight="true" outlineLevel="0" collapsed="false">
      <c r="B161" s="21"/>
      <c r="C161" s="20" t="s">
        <v>523</v>
      </c>
      <c r="D161" s="20" t="s">
        <v>521</v>
      </c>
      <c r="E161" s="15" t="n">
        <v>265</v>
      </c>
      <c r="F161" s="36" t="s">
        <v>336</v>
      </c>
      <c r="G161" s="49" t="n">
        <f aca="false">I161+K161+M161</f>
        <v>8649</v>
      </c>
      <c r="H161" s="16" t="str">
        <f aca="false">TEXT(J161+L161+N161,"#,##0")</f>
        <v>2,291,985</v>
      </c>
      <c r="I161" s="52" t="n">
        <v>4832</v>
      </c>
      <c r="J161" s="16" t="n">
        <f aca="false">TRUNC(E161*I161,0)</f>
        <v>1280480</v>
      </c>
      <c r="K161" s="52" t="n">
        <v>2350</v>
      </c>
      <c r="L161" s="16" t="n">
        <f aca="false">TRUNC(E161*K161,0)</f>
        <v>622750</v>
      </c>
      <c r="M161" s="52" t="n">
        <v>1467</v>
      </c>
      <c r="N161" s="16" t="n">
        <f aca="false">TRUNC(E161*M161,0)</f>
        <v>388755</v>
      </c>
      <c r="O161" s="37" t="s">
        <v>524</v>
      </c>
    </row>
    <row r="162" customFormat="false" ht="19.7" hidden="false" customHeight="true" outlineLevel="0" collapsed="false">
      <c r="B162" s="21"/>
      <c r="C162" s="20" t="s">
        <v>421</v>
      </c>
      <c r="D162" s="18" t="s">
        <v>426</v>
      </c>
      <c r="E162" s="15" t="n">
        <v>63</v>
      </c>
      <c r="F162" s="36" t="s">
        <v>177</v>
      </c>
      <c r="G162" s="49" t="n">
        <f aca="false">I162+K162+M162</f>
        <v>15396</v>
      </c>
      <c r="H162" s="16" t="str">
        <f aca="false">TEXT(J162+L162+N162,"#,##0")</f>
        <v>969,948</v>
      </c>
      <c r="I162" s="52" t="n">
        <v>10123</v>
      </c>
      <c r="J162" s="16" t="n">
        <f aca="false">TRUNC(E162*I162,0)</f>
        <v>637749</v>
      </c>
      <c r="K162" s="52" t="n">
        <v>5273</v>
      </c>
      <c r="L162" s="16" t="n">
        <f aca="false">TRUNC(E162*K162,0)</f>
        <v>332199</v>
      </c>
      <c r="M162" s="52"/>
      <c r="N162" s="16" t="n">
        <f aca="false">TRUNC(E162*M162,0)</f>
        <v>0</v>
      </c>
      <c r="O162" s="37" t="s">
        <v>427</v>
      </c>
    </row>
    <row r="163" customFormat="false" ht="19.7" hidden="false" customHeight="true" outlineLevel="0" collapsed="false">
      <c r="B163" s="21"/>
      <c r="C163" s="20" t="s">
        <v>536</v>
      </c>
      <c r="D163" s="20" t="s">
        <v>537</v>
      </c>
      <c r="E163" s="15" t="n">
        <v>88</v>
      </c>
      <c r="F163" s="32" t="s">
        <v>219</v>
      </c>
      <c r="G163" s="49" t="n">
        <f aca="false">I163+K163+M163</f>
        <v>4120</v>
      </c>
      <c r="H163" s="16" t="str">
        <f aca="false">TEXT(J163+L163+N163,"#,##0")</f>
        <v>362,560</v>
      </c>
      <c r="I163" s="52" t="n">
        <v>1611</v>
      </c>
      <c r="J163" s="16" t="n">
        <f aca="false">TRUNC(E163*I163,0)</f>
        <v>141768</v>
      </c>
      <c r="K163" s="52" t="n">
        <v>2476</v>
      </c>
      <c r="L163" s="16" t="n">
        <f aca="false">TRUNC(E163*K163,0)</f>
        <v>217888</v>
      </c>
      <c r="M163" s="52" t="n">
        <v>33</v>
      </c>
      <c r="N163" s="16" t="n">
        <f aca="false">TRUNC(E163*M163,0)</f>
        <v>2904</v>
      </c>
      <c r="O163" s="37" t="s">
        <v>538</v>
      </c>
    </row>
    <row r="164" customFormat="false" ht="19.7" hidden="false" customHeight="true" outlineLevel="0" collapsed="false">
      <c r="B164" s="21"/>
      <c r="C164" s="18"/>
      <c r="D164" s="18"/>
      <c r="E164" s="15"/>
      <c r="F164" s="32"/>
      <c r="G164" s="49"/>
      <c r="H164" s="15"/>
      <c r="I164" s="49"/>
      <c r="J164" s="15"/>
      <c r="K164" s="49"/>
      <c r="L164" s="15"/>
      <c r="M164" s="49"/>
      <c r="N164" s="15"/>
      <c r="O164" s="17"/>
    </row>
    <row r="165" customFormat="false" ht="19.7" hidden="false" customHeight="true" outlineLevel="0" collapsed="false">
      <c r="B165" s="46" t="s">
        <v>287</v>
      </c>
      <c r="C165" s="47" t="s">
        <v>288</v>
      </c>
      <c r="D165" s="47"/>
      <c r="E165" s="15"/>
      <c r="F165" s="62"/>
      <c r="G165" s="49"/>
      <c r="H165" s="50" t="str">
        <f aca="false">TEXT(J165+L165+N165,"#,##0")</f>
        <v>41,087,365</v>
      </c>
      <c r="I165" s="49"/>
      <c r="J165" s="50" t="str">
        <f aca="false">TEXT(J166,"#,##0")</f>
        <v>28,213,631</v>
      </c>
      <c r="K165" s="49"/>
      <c r="L165" s="50" t="str">
        <f aca="false">TEXT(L166,"#,##0")</f>
        <v>6,299,526</v>
      </c>
      <c r="M165" s="49"/>
      <c r="N165" s="50" t="str">
        <f aca="false">TEXT(N166,"#,##0")</f>
        <v>6,574,208</v>
      </c>
      <c r="O165" s="65"/>
    </row>
    <row r="166" customFormat="false" ht="19.7" hidden="false" customHeight="true" outlineLevel="0" collapsed="false">
      <c r="B166" s="46" t="s">
        <v>289</v>
      </c>
      <c r="C166" s="58" t="s">
        <v>539</v>
      </c>
      <c r="D166" s="47"/>
      <c r="E166" s="15"/>
      <c r="F166" s="62"/>
      <c r="G166" s="49"/>
      <c r="H166" s="50" t="str">
        <f aca="false">TEXT(J166+L166+N166,"#,##0")</f>
        <v>41,087,365</v>
      </c>
      <c r="I166" s="49"/>
      <c r="J166" s="50" t="str">
        <f aca="false">TEXT(J167+J168+J169+J170+J171+J172+J173+J174+J175+J176,"#,##0")</f>
        <v>28,213,631</v>
      </c>
      <c r="K166" s="49"/>
      <c r="L166" s="50" t="str">
        <f aca="false">TEXT(L167+L168+L169+L170+L171+L172+L173+L174+L175+L176,"#,##0")</f>
        <v>6,299,526</v>
      </c>
      <c r="M166" s="49"/>
      <c r="N166" s="50" t="str">
        <f aca="false">TEXT(N167+N168+N169+N170+N171+N172+N173+N174+N175+N176,"#,##0")</f>
        <v>6,574,208</v>
      </c>
      <c r="O166" s="65"/>
    </row>
    <row r="167" customFormat="false" ht="19.7" hidden="false" customHeight="true" outlineLevel="0" collapsed="false">
      <c r="B167" s="21"/>
      <c r="C167" s="18" t="s">
        <v>540</v>
      </c>
      <c r="D167" s="20" t="s">
        <v>541</v>
      </c>
      <c r="E167" s="15" t="n">
        <v>177</v>
      </c>
      <c r="F167" s="32" t="s">
        <v>244</v>
      </c>
      <c r="G167" s="49" t="n">
        <f aca="false">I167+K167+M167</f>
        <v>23219</v>
      </c>
      <c r="H167" s="16" t="str">
        <f aca="false">TEXT(J167+L167+N167,"#,##0")</f>
        <v>4,109,763</v>
      </c>
      <c r="I167" s="52" t="n">
        <v>17914</v>
      </c>
      <c r="J167" s="16" t="n">
        <f aca="false">TRUNC(E167*I167,0)</f>
        <v>3170778</v>
      </c>
      <c r="K167" s="52" t="n">
        <v>1204</v>
      </c>
      <c r="L167" s="16" t="n">
        <f aca="false">TRUNC(E167*K167,0)</f>
        <v>213108</v>
      </c>
      <c r="M167" s="52" t="n">
        <v>4101</v>
      </c>
      <c r="N167" s="16" t="n">
        <f aca="false">TRUNC(E167*M167,0)</f>
        <v>725877</v>
      </c>
      <c r="O167" s="37" t="s">
        <v>542</v>
      </c>
    </row>
    <row r="168" customFormat="false" ht="19.7" hidden="false" customHeight="true" outlineLevel="0" collapsed="false">
      <c r="B168" s="21"/>
      <c r="C168" s="18" t="s">
        <v>540</v>
      </c>
      <c r="D168" s="20" t="s">
        <v>543</v>
      </c>
      <c r="E168" s="15" t="n">
        <v>51</v>
      </c>
      <c r="F168" s="32" t="s">
        <v>244</v>
      </c>
      <c r="G168" s="49" t="n">
        <f aca="false">I168+K168+M168</f>
        <v>103680</v>
      </c>
      <c r="H168" s="16" t="str">
        <f aca="false">TEXT(J168+L168+N168,"#,##0")</f>
        <v>5,287,680</v>
      </c>
      <c r="I168" s="52" t="n">
        <v>83384</v>
      </c>
      <c r="J168" s="16" t="n">
        <f aca="false">TRUNC(E168*I168,0)</f>
        <v>4252584</v>
      </c>
      <c r="K168" s="52" t="n">
        <v>1792</v>
      </c>
      <c r="L168" s="16" t="n">
        <f aca="false">TRUNC(E168*K168,0)</f>
        <v>91392</v>
      </c>
      <c r="M168" s="52" t="n">
        <v>18504</v>
      </c>
      <c r="N168" s="16" t="n">
        <f aca="false">TRUNC(E168*M168,0)</f>
        <v>943704</v>
      </c>
      <c r="O168" s="37" t="s">
        <v>544</v>
      </c>
    </row>
    <row r="169" customFormat="false" ht="19.7" hidden="false" customHeight="true" outlineLevel="0" collapsed="false">
      <c r="B169" s="21"/>
      <c r="C169" s="18" t="s">
        <v>540</v>
      </c>
      <c r="D169" s="20" t="s">
        <v>545</v>
      </c>
      <c r="E169" s="15" t="n">
        <v>97</v>
      </c>
      <c r="F169" s="32" t="s">
        <v>244</v>
      </c>
      <c r="G169" s="49" t="n">
        <f aca="false">I169+K169+M169</f>
        <v>126924</v>
      </c>
      <c r="H169" s="16" t="str">
        <f aca="false">TEXT(J169+L169+N169,"#,##0")</f>
        <v>12,311,628</v>
      </c>
      <c r="I169" s="52" t="n">
        <v>98041</v>
      </c>
      <c r="J169" s="16" t="n">
        <f aca="false">TRUNC(E169*I169,0)</f>
        <v>9509977</v>
      </c>
      <c r="K169" s="52" t="n">
        <v>7154</v>
      </c>
      <c r="L169" s="16" t="n">
        <f aca="false">TRUNC(E169*K169,0)</f>
        <v>693938</v>
      </c>
      <c r="M169" s="52" t="n">
        <v>21729</v>
      </c>
      <c r="N169" s="16" t="n">
        <f aca="false">TRUNC(E169*M169,0)</f>
        <v>2107713</v>
      </c>
      <c r="O169" s="37" t="s">
        <v>546</v>
      </c>
    </row>
    <row r="170" customFormat="false" ht="19.7" hidden="false" customHeight="true" outlineLevel="0" collapsed="false">
      <c r="B170" s="21"/>
      <c r="C170" s="18" t="s">
        <v>547</v>
      </c>
      <c r="D170" s="18" t="s">
        <v>548</v>
      </c>
      <c r="E170" s="15" t="n">
        <v>38</v>
      </c>
      <c r="F170" s="36" t="s">
        <v>479</v>
      </c>
      <c r="G170" s="49" t="n">
        <f aca="false">I170+K170+M170</f>
        <v>99886</v>
      </c>
      <c r="H170" s="16" t="str">
        <f aca="false">TEXT(J170+L170+N170,"#,##0")</f>
        <v>3,795,668</v>
      </c>
      <c r="I170" s="52" t="n">
        <v>40375</v>
      </c>
      <c r="J170" s="16" t="n">
        <f aca="false">TRUNC(E170*I170,0)</f>
        <v>1534250</v>
      </c>
      <c r="K170" s="52" t="n">
        <v>21962</v>
      </c>
      <c r="L170" s="16" t="n">
        <f aca="false">TRUNC(E170*K170,0)</f>
        <v>834556</v>
      </c>
      <c r="M170" s="52" t="n">
        <v>37549</v>
      </c>
      <c r="N170" s="16" t="n">
        <f aca="false">TRUNC(E170*M170,0)</f>
        <v>1426862</v>
      </c>
      <c r="O170" s="37" t="s">
        <v>549</v>
      </c>
    </row>
    <row r="171" customFormat="false" ht="19.7" hidden="false" customHeight="true" outlineLevel="0" collapsed="false">
      <c r="B171" s="21"/>
      <c r="C171" s="18" t="s">
        <v>550</v>
      </c>
      <c r="D171" s="20" t="s">
        <v>551</v>
      </c>
      <c r="E171" s="15" t="n">
        <v>38</v>
      </c>
      <c r="F171" s="36" t="s">
        <v>479</v>
      </c>
      <c r="G171" s="49" t="n">
        <f aca="false">I171+K171+M171</f>
        <v>35525</v>
      </c>
      <c r="H171" s="16" t="str">
        <f aca="false">TEXT(J171+L171+N171,"#,##0")</f>
        <v>1,349,950</v>
      </c>
      <c r="I171" s="52" t="n">
        <v>15082</v>
      </c>
      <c r="J171" s="16" t="n">
        <f aca="false">TRUNC(E171*I171,0)</f>
        <v>573116</v>
      </c>
      <c r="K171" s="52" t="n">
        <v>9135</v>
      </c>
      <c r="L171" s="16" t="n">
        <f aca="false">TRUNC(E171*K171,0)</f>
        <v>347130</v>
      </c>
      <c r="M171" s="52" t="n">
        <v>11308</v>
      </c>
      <c r="N171" s="16" t="n">
        <f aca="false">TRUNC(E171*M171,0)</f>
        <v>429704</v>
      </c>
      <c r="O171" s="37" t="s">
        <v>552</v>
      </c>
    </row>
    <row r="172" customFormat="false" ht="19.7" hidden="false" customHeight="true" outlineLevel="0" collapsed="false">
      <c r="B172" s="21"/>
      <c r="C172" s="20" t="s">
        <v>553</v>
      </c>
      <c r="D172" s="18"/>
      <c r="E172" s="15" t="n">
        <v>76</v>
      </c>
      <c r="F172" s="36" t="s">
        <v>384</v>
      </c>
      <c r="G172" s="49" t="n">
        <f aca="false">I172+K172+M172</f>
        <v>17478</v>
      </c>
      <c r="H172" s="16" t="str">
        <f aca="false">TEXT(J172+L172+N172,"#,##0")</f>
        <v>1,328,328</v>
      </c>
      <c r="I172" s="52" t="n">
        <v>16138</v>
      </c>
      <c r="J172" s="16" t="n">
        <f aca="false">TRUNC(E172*I172,0)</f>
        <v>1226488</v>
      </c>
      <c r="K172" s="52" t="n">
        <v>1179</v>
      </c>
      <c r="L172" s="16" t="n">
        <f aca="false">TRUNC(E172*K172,0)</f>
        <v>89604</v>
      </c>
      <c r="M172" s="52" t="n">
        <v>161</v>
      </c>
      <c r="N172" s="16" t="n">
        <f aca="false">TRUNC(E172*M172,0)</f>
        <v>12236</v>
      </c>
      <c r="O172" s="37" t="s">
        <v>554</v>
      </c>
    </row>
    <row r="173" customFormat="false" ht="19.7" hidden="false" customHeight="true" outlineLevel="0" collapsed="false">
      <c r="B173" s="21"/>
      <c r="C173" s="20" t="s">
        <v>555</v>
      </c>
      <c r="D173" s="18" t="s">
        <v>556</v>
      </c>
      <c r="E173" s="15" t="n">
        <v>8</v>
      </c>
      <c r="F173" s="36" t="s">
        <v>479</v>
      </c>
      <c r="G173" s="49" t="n">
        <f aca="false">I173+K173+M173</f>
        <v>139624</v>
      </c>
      <c r="H173" s="16" t="str">
        <f aca="false">TEXT(J173+L173+N173,"#,##0")</f>
        <v>1,116,992</v>
      </c>
      <c r="I173" s="52" t="n">
        <v>85839</v>
      </c>
      <c r="J173" s="16" t="n">
        <f aca="false">TRUNC(E173*I173,0)</f>
        <v>686712</v>
      </c>
      <c r="K173" s="52" t="n">
        <v>12687</v>
      </c>
      <c r="L173" s="16" t="n">
        <f aca="false">TRUNC(E173*K173,0)</f>
        <v>101496</v>
      </c>
      <c r="M173" s="52" t="n">
        <v>41098</v>
      </c>
      <c r="N173" s="16" t="n">
        <f aca="false">TRUNC(E173*M173,0)</f>
        <v>328784</v>
      </c>
      <c r="O173" s="37" t="s">
        <v>557</v>
      </c>
    </row>
    <row r="174" customFormat="false" ht="19.7" hidden="false" customHeight="true" outlineLevel="0" collapsed="false">
      <c r="B174" s="21"/>
      <c r="C174" s="20" t="s">
        <v>555</v>
      </c>
      <c r="D174" s="18" t="s">
        <v>558</v>
      </c>
      <c r="E174" s="15" t="n">
        <v>16</v>
      </c>
      <c r="F174" s="36" t="s">
        <v>479</v>
      </c>
      <c r="G174" s="49" t="n">
        <f aca="false">I174+K174+M174</f>
        <v>86471</v>
      </c>
      <c r="H174" s="16" t="str">
        <f aca="false">TEXT(J174+L174+N174,"#,##0")</f>
        <v>1,383,536</v>
      </c>
      <c r="I174" s="52" t="n">
        <v>53162</v>
      </c>
      <c r="J174" s="16" t="n">
        <f aca="false">TRUNC(E174*I174,0)</f>
        <v>850592</v>
      </c>
      <c r="K174" s="52" t="n">
        <v>7857</v>
      </c>
      <c r="L174" s="16" t="n">
        <f aca="false">TRUNC(E174*K174,0)</f>
        <v>125712</v>
      </c>
      <c r="M174" s="52" t="n">
        <v>25452</v>
      </c>
      <c r="N174" s="16" t="n">
        <f aca="false">TRUNC(E174*M174,0)</f>
        <v>407232</v>
      </c>
      <c r="O174" s="37" t="s">
        <v>559</v>
      </c>
    </row>
    <row r="175" customFormat="false" ht="19.7" hidden="false" customHeight="true" outlineLevel="0" collapsed="false">
      <c r="B175" s="21"/>
      <c r="C175" s="20" t="s">
        <v>560</v>
      </c>
      <c r="D175" s="18" t="s">
        <v>561</v>
      </c>
      <c r="E175" s="15" t="n">
        <v>414</v>
      </c>
      <c r="F175" s="36" t="s">
        <v>177</v>
      </c>
      <c r="G175" s="49" t="n">
        <f aca="false">I175+K175+M175</f>
        <v>25130</v>
      </c>
      <c r="H175" s="16" t="str">
        <f aca="false">TEXT(J175+L175+N175,"#,##0")</f>
        <v>10,403,820</v>
      </c>
      <c r="I175" s="52" t="n">
        <v>15481</v>
      </c>
      <c r="J175" s="16" t="n">
        <f aca="false">TRUNC(E175*I175,0)</f>
        <v>6409134</v>
      </c>
      <c r="K175" s="52" t="n">
        <v>9185</v>
      </c>
      <c r="L175" s="16" t="n">
        <f aca="false">TRUNC(E175*K175,0)</f>
        <v>3802590</v>
      </c>
      <c r="M175" s="52" t="n">
        <v>464</v>
      </c>
      <c r="N175" s="16" t="n">
        <f aca="false">TRUNC(E175*M175,0)</f>
        <v>192096</v>
      </c>
      <c r="O175" s="37" t="s">
        <v>562</v>
      </c>
    </row>
    <row r="176" customFormat="false" ht="19.7" hidden="false" customHeight="true" outlineLevel="0" collapsed="false">
      <c r="B176" s="21"/>
      <c r="C176" s="18"/>
      <c r="D176" s="18"/>
      <c r="E176" s="15"/>
      <c r="F176" s="32"/>
      <c r="G176" s="49"/>
      <c r="H176" s="15"/>
      <c r="I176" s="49"/>
      <c r="J176" s="15"/>
      <c r="K176" s="49"/>
      <c r="L176" s="15"/>
      <c r="M176" s="49"/>
      <c r="N176" s="15"/>
      <c r="O176" s="17"/>
    </row>
    <row r="177" customFormat="false" ht="19.7" hidden="false" customHeight="true" outlineLevel="0" collapsed="false">
      <c r="B177" s="46" t="s">
        <v>291</v>
      </c>
      <c r="C177" s="47" t="s">
        <v>292</v>
      </c>
      <c r="D177" s="47"/>
      <c r="E177" s="15"/>
      <c r="F177" s="62"/>
      <c r="G177" s="49"/>
      <c r="H177" s="50" t="str">
        <f aca="false">TEXT(J177+L177+N177,"#,##0")</f>
        <v>13,957,476</v>
      </c>
      <c r="I177" s="49"/>
      <c r="J177" s="50" t="str">
        <f aca="false">TEXT(J178+J179+J180+J181+J182+J183+J184,"#,##0")</f>
        <v>11,521,882</v>
      </c>
      <c r="K177" s="49"/>
      <c r="L177" s="50" t="str">
        <f aca="false">TEXT(L178+L179+L180+L181+L182+L183+L184,"#,##0")</f>
        <v>1,641,499</v>
      </c>
      <c r="M177" s="49"/>
      <c r="N177" s="50" t="str">
        <f aca="false">TEXT(N178+N179+N180+N181+N182+N183+N184,"#,##0")</f>
        <v>794,095</v>
      </c>
      <c r="O177" s="65"/>
    </row>
    <row r="178" customFormat="false" ht="19.7" hidden="false" customHeight="true" outlineLevel="0" collapsed="false">
      <c r="B178" s="21"/>
      <c r="C178" s="20" t="s">
        <v>363</v>
      </c>
      <c r="D178" s="20" t="s">
        <v>406</v>
      </c>
      <c r="E178" s="15" t="n">
        <v>117</v>
      </c>
      <c r="F178" s="36" t="s">
        <v>336</v>
      </c>
      <c r="G178" s="49" t="n">
        <f aca="false">I178+K178+M178</f>
        <v>1163</v>
      </c>
      <c r="H178" s="16" t="str">
        <f aca="false">TEXT(J178+L178+N178,"#,##0")</f>
        <v>136,071</v>
      </c>
      <c r="I178" s="52" t="n">
        <v>386</v>
      </c>
      <c r="J178" s="16" t="n">
        <f aca="false">TRUNC(E178*I178,0)</f>
        <v>45162</v>
      </c>
      <c r="K178" s="52" t="n">
        <v>427</v>
      </c>
      <c r="L178" s="16" t="n">
        <f aca="false">TRUNC(E178*K178,0)</f>
        <v>49959</v>
      </c>
      <c r="M178" s="52" t="n">
        <v>350</v>
      </c>
      <c r="N178" s="16" t="n">
        <f aca="false">TRUNC(E178*M178,0)</f>
        <v>40950</v>
      </c>
      <c r="O178" s="37" t="s">
        <v>407</v>
      </c>
    </row>
    <row r="179" customFormat="false" ht="19.7" hidden="false" customHeight="true" outlineLevel="0" collapsed="false">
      <c r="B179" s="21"/>
      <c r="C179" s="20" t="s">
        <v>366</v>
      </c>
      <c r="D179" s="20" t="s">
        <v>367</v>
      </c>
      <c r="E179" s="15" t="n">
        <v>324</v>
      </c>
      <c r="F179" s="36" t="s">
        <v>336</v>
      </c>
      <c r="G179" s="49" t="n">
        <f aca="false">I179+K179+M179</f>
        <v>1971</v>
      </c>
      <c r="H179" s="16" t="str">
        <f aca="false">TEXT(J179+L179+N179,"#,##0")</f>
        <v>638,604</v>
      </c>
      <c r="I179" s="52" t="n">
        <v>659</v>
      </c>
      <c r="J179" s="16" t="n">
        <f aca="false">TRUNC(E179*I179,0)</f>
        <v>213516</v>
      </c>
      <c r="K179" s="52" t="n">
        <v>827</v>
      </c>
      <c r="L179" s="16" t="n">
        <f aca="false">TRUNC(E179*K179,0)</f>
        <v>267948</v>
      </c>
      <c r="M179" s="52" t="n">
        <v>485</v>
      </c>
      <c r="N179" s="16" t="n">
        <f aca="false">TRUNC(E179*M179,0)</f>
        <v>157140</v>
      </c>
      <c r="O179" s="37" t="s">
        <v>368</v>
      </c>
    </row>
    <row r="180" customFormat="false" ht="19.7" hidden="false" customHeight="true" outlineLevel="0" collapsed="false">
      <c r="B180" s="21"/>
      <c r="C180" s="20" t="s">
        <v>563</v>
      </c>
      <c r="D180" s="20" t="s">
        <v>564</v>
      </c>
      <c r="E180" s="15" t="n">
        <v>207</v>
      </c>
      <c r="F180" s="36" t="s">
        <v>336</v>
      </c>
      <c r="G180" s="49" t="n">
        <f aca="false">I180+K180+M180</f>
        <v>4275</v>
      </c>
      <c r="H180" s="16" t="str">
        <f aca="false">TEXT(J180+L180+N180,"#,##0")</f>
        <v>884,925</v>
      </c>
      <c r="I180" s="52" t="n">
        <v>1266</v>
      </c>
      <c r="J180" s="16" t="n">
        <f aca="false">TRUNC(E180*I180,0)</f>
        <v>262062</v>
      </c>
      <c r="K180" s="52" t="n">
        <v>2037</v>
      </c>
      <c r="L180" s="16" t="n">
        <f aca="false">TRUNC(E180*K180,0)</f>
        <v>421659</v>
      </c>
      <c r="M180" s="52" t="n">
        <v>972</v>
      </c>
      <c r="N180" s="16" t="n">
        <f aca="false">TRUNC(E180*M180,0)</f>
        <v>201204</v>
      </c>
      <c r="O180" s="37" t="s">
        <v>565</v>
      </c>
    </row>
    <row r="181" customFormat="false" ht="19.7" hidden="false" customHeight="true" outlineLevel="0" collapsed="false">
      <c r="B181" s="21"/>
      <c r="C181" s="20" t="s">
        <v>566</v>
      </c>
      <c r="D181" s="18"/>
      <c r="E181" s="15" t="n">
        <v>162</v>
      </c>
      <c r="F181" s="36" t="s">
        <v>177</v>
      </c>
      <c r="G181" s="49" t="n">
        <f aca="false">I181+K181+M181</f>
        <v>40151</v>
      </c>
      <c r="H181" s="16" t="str">
        <f aca="false">TEXT(J181+L181+N181,"#,##0")</f>
        <v>6,504,462</v>
      </c>
      <c r="I181" s="52" t="n">
        <v>37151</v>
      </c>
      <c r="J181" s="16" t="n">
        <f aca="false">TRUNC(E181*I181,0)</f>
        <v>6018462</v>
      </c>
      <c r="K181" s="52" t="n">
        <v>3000</v>
      </c>
      <c r="L181" s="16" t="n">
        <f aca="false">TRUNC(E181*K181,0)</f>
        <v>486000</v>
      </c>
      <c r="M181" s="52"/>
      <c r="N181" s="16" t="n">
        <f aca="false">TRUNC(E181*M181,0)</f>
        <v>0</v>
      </c>
      <c r="O181" s="37" t="s">
        <v>567</v>
      </c>
    </row>
    <row r="182" customFormat="false" ht="19.7" hidden="false" customHeight="true" outlineLevel="0" collapsed="false">
      <c r="B182" s="21"/>
      <c r="C182" s="20" t="s">
        <v>520</v>
      </c>
      <c r="D182" s="20" t="s">
        <v>521</v>
      </c>
      <c r="E182" s="15" t="n">
        <v>24</v>
      </c>
      <c r="F182" s="36" t="s">
        <v>336</v>
      </c>
      <c r="G182" s="49" t="n">
        <f aca="false">I182+K182+M182</f>
        <v>7861</v>
      </c>
      <c r="H182" s="16" t="str">
        <f aca="false">TEXT(J182+L182+N182,"#,##0")</f>
        <v>188,664</v>
      </c>
      <c r="I182" s="52" t="n">
        <v>4392</v>
      </c>
      <c r="J182" s="16" t="n">
        <f aca="false">TRUNC(E182*I182,0)</f>
        <v>105408</v>
      </c>
      <c r="K182" s="52" t="n">
        <v>2135</v>
      </c>
      <c r="L182" s="16" t="n">
        <f aca="false">TRUNC(E182*K182,0)</f>
        <v>51240</v>
      </c>
      <c r="M182" s="52" t="n">
        <v>1334</v>
      </c>
      <c r="N182" s="16" t="n">
        <f aca="false">TRUNC(E182*M182,0)</f>
        <v>32016</v>
      </c>
      <c r="O182" s="37" t="s">
        <v>522</v>
      </c>
    </row>
    <row r="183" customFormat="false" ht="19.7" hidden="false" customHeight="true" outlineLevel="0" collapsed="false">
      <c r="B183" s="21"/>
      <c r="C183" s="20" t="s">
        <v>379</v>
      </c>
      <c r="D183" s="20" t="s">
        <v>568</v>
      </c>
      <c r="E183" s="15" t="n">
        <v>53</v>
      </c>
      <c r="F183" s="32" t="s">
        <v>219</v>
      </c>
      <c r="G183" s="49" t="n">
        <f aca="false">I183+K183+M183</f>
        <v>105750</v>
      </c>
      <c r="H183" s="16" t="str">
        <f aca="false">TEXT(J183+L183+N183,"#,##0")</f>
        <v>5,604,750</v>
      </c>
      <c r="I183" s="52" t="n">
        <v>92024</v>
      </c>
      <c r="J183" s="16" t="n">
        <f aca="false">TRUNC(E183*I183,0)</f>
        <v>4877272</v>
      </c>
      <c r="K183" s="52" t="n">
        <v>6881</v>
      </c>
      <c r="L183" s="16" t="n">
        <f aca="false">TRUNC(E183*K183,0)</f>
        <v>364693</v>
      </c>
      <c r="M183" s="52" t="n">
        <v>6845</v>
      </c>
      <c r="N183" s="16" t="n">
        <f aca="false">TRUNC(E183*M183,0)</f>
        <v>362785</v>
      </c>
      <c r="O183" s="37" t="s">
        <v>569</v>
      </c>
    </row>
    <row r="184" customFormat="false" ht="19.7" hidden="false" customHeight="true" outlineLevel="0" collapsed="false">
      <c r="B184" s="21"/>
      <c r="C184" s="18"/>
      <c r="D184" s="18"/>
      <c r="E184" s="15"/>
      <c r="F184" s="32"/>
      <c r="G184" s="49"/>
      <c r="H184" s="15"/>
      <c r="I184" s="49"/>
      <c r="J184" s="15"/>
      <c r="K184" s="49"/>
      <c r="L184" s="15"/>
      <c r="M184" s="49"/>
      <c r="N184" s="15"/>
      <c r="O184" s="17"/>
    </row>
    <row r="185" customFormat="false" ht="19.7" hidden="false" customHeight="true" outlineLevel="0" collapsed="false">
      <c r="B185" s="46" t="s">
        <v>293</v>
      </c>
      <c r="C185" s="47" t="s">
        <v>294</v>
      </c>
      <c r="D185" s="47"/>
      <c r="E185" s="15"/>
      <c r="F185" s="62"/>
      <c r="G185" s="49"/>
      <c r="H185" s="50" t="str">
        <f aca="false">TEXT(J185+L185+N185,"#,##0")</f>
        <v>29,729,503</v>
      </c>
      <c r="I185" s="49"/>
      <c r="J185" s="50" t="str">
        <f aca="false">TEXT(J186+J188+J190+J193+J195+J201+J203,"#,##0")</f>
        <v>8,907,935</v>
      </c>
      <c r="K185" s="49"/>
      <c r="L185" s="50" t="str">
        <f aca="false">TEXT(L186+L188+L190+L193+L195+L201+L203,"#,##0")</f>
        <v>12,282,095</v>
      </c>
      <c r="M185" s="49"/>
      <c r="N185" s="50" t="str">
        <f aca="false">TEXT(N186+N188+N190+N193+N195+N201+N203,"#,##0")</f>
        <v>8,539,473</v>
      </c>
      <c r="O185" s="65"/>
    </row>
    <row r="186" customFormat="false" ht="19.7" hidden="false" customHeight="true" outlineLevel="0" collapsed="false">
      <c r="B186" s="53" t="s">
        <v>295</v>
      </c>
      <c r="C186" s="54" t="s">
        <v>296</v>
      </c>
      <c r="D186" s="54"/>
      <c r="E186" s="27"/>
      <c r="F186" s="45"/>
      <c r="G186" s="55"/>
      <c r="H186" s="56" t="str">
        <f aca="false">TEXT(J186+L186+N186,"#,##0")</f>
        <v>27,995</v>
      </c>
      <c r="I186" s="55"/>
      <c r="J186" s="56" t="str">
        <f aca="false">TEXT(J187,"#,##0")</f>
        <v>7,348</v>
      </c>
      <c r="K186" s="55"/>
      <c r="L186" s="56" t="str">
        <f aca="false">TEXT(L187,"#,##0")</f>
        <v>19,613</v>
      </c>
      <c r="M186" s="55"/>
      <c r="N186" s="56" t="str">
        <f aca="false">TEXT(N187,"#,##0")</f>
        <v>1,034</v>
      </c>
      <c r="O186" s="71"/>
    </row>
    <row r="187" customFormat="false" ht="19.7" hidden="false" customHeight="true" outlineLevel="0" collapsed="false">
      <c r="B187" s="21"/>
      <c r="C187" s="20" t="s">
        <v>570</v>
      </c>
      <c r="D187" s="20" t="s">
        <v>571</v>
      </c>
      <c r="E187" s="15" t="n">
        <v>11</v>
      </c>
      <c r="F187" s="36" t="s">
        <v>177</v>
      </c>
      <c r="G187" s="49" t="n">
        <f aca="false">I187+K187+M187</f>
        <v>2545</v>
      </c>
      <c r="H187" s="16" t="str">
        <f aca="false">TEXT(J187+L187+N187,"#,##0")</f>
        <v>27,995</v>
      </c>
      <c r="I187" s="52" t="n">
        <v>668</v>
      </c>
      <c r="J187" s="16" t="n">
        <f aca="false">TRUNC(E187*I187,0)</f>
        <v>7348</v>
      </c>
      <c r="K187" s="52" t="n">
        <v>1783</v>
      </c>
      <c r="L187" s="16" t="n">
        <f aca="false">TRUNC(E187*K187,0)</f>
        <v>19613</v>
      </c>
      <c r="M187" s="52" t="n">
        <v>94</v>
      </c>
      <c r="N187" s="16" t="n">
        <f aca="false">TRUNC(E187*M187,0)</f>
        <v>1034</v>
      </c>
      <c r="O187" s="37" t="s">
        <v>572</v>
      </c>
    </row>
    <row r="188" customFormat="false" ht="19.7" hidden="false" customHeight="true" outlineLevel="0" collapsed="false">
      <c r="B188" s="46" t="s">
        <v>297</v>
      </c>
      <c r="C188" s="47" t="s">
        <v>298</v>
      </c>
      <c r="D188" s="47"/>
      <c r="E188" s="15"/>
      <c r="F188" s="62"/>
      <c r="G188" s="49"/>
      <c r="H188" s="50" t="str">
        <f aca="false">TEXT(J188+L188+N188,"#,##0")</f>
        <v>2,463,396</v>
      </c>
      <c r="I188" s="49"/>
      <c r="J188" s="50" t="str">
        <f aca="false">TEXT(J189,"#,##0")</f>
        <v>2,290,184</v>
      </c>
      <c r="K188" s="49"/>
      <c r="L188" s="50" t="str">
        <f aca="false">TEXT(L189,"#,##0")</f>
        <v>173,212</v>
      </c>
      <c r="M188" s="49"/>
      <c r="N188" s="16" t="str">
        <f aca="false">TEXT(N189,"#,##0")</f>
        <v>0</v>
      </c>
      <c r="O188" s="65"/>
    </row>
    <row r="189" customFormat="false" ht="19.7" hidden="false" customHeight="true" outlineLevel="0" collapsed="false">
      <c r="B189" s="21"/>
      <c r="C189" s="20" t="s">
        <v>573</v>
      </c>
      <c r="D189" s="18" t="s">
        <v>574</v>
      </c>
      <c r="E189" s="15" t="n">
        <v>52</v>
      </c>
      <c r="F189" s="32" t="s">
        <v>244</v>
      </c>
      <c r="G189" s="49" t="n">
        <f aca="false">I189+K189+M189</f>
        <v>47373</v>
      </c>
      <c r="H189" s="16" t="str">
        <f aca="false">TEXT(J189+L189+N189,"#,##0")</f>
        <v>2,463,396</v>
      </c>
      <c r="I189" s="52" t="n">
        <v>44042</v>
      </c>
      <c r="J189" s="16" t="n">
        <f aca="false">TRUNC(E189*I189,0)</f>
        <v>2290184</v>
      </c>
      <c r="K189" s="52" t="n">
        <v>3331</v>
      </c>
      <c r="L189" s="16" t="n">
        <f aca="false">TRUNC(E189*K189,0)</f>
        <v>173212</v>
      </c>
      <c r="M189" s="52"/>
      <c r="N189" s="16" t="n">
        <f aca="false">TRUNC(E189*M189,0)</f>
        <v>0</v>
      </c>
      <c r="O189" s="37" t="s">
        <v>575</v>
      </c>
    </row>
    <row r="190" customFormat="false" ht="19.7" hidden="false" customHeight="true" outlineLevel="0" collapsed="false">
      <c r="B190" s="46" t="s">
        <v>299</v>
      </c>
      <c r="C190" s="47" t="s">
        <v>300</v>
      </c>
      <c r="D190" s="47"/>
      <c r="E190" s="15"/>
      <c r="F190" s="62"/>
      <c r="G190" s="49"/>
      <c r="H190" s="50" t="str">
        <f aca="false">TEXT(J190+L190+N190,"#,##0")</f>
        <v>7,042,490</v>
      </c>
      <c r="I190" s="49"/>
      <c r="J190" s="50" t="str">
        <f aca="false">TEXT(J191+J192,"#,##0")</f>
        <v>4,060,490</v>
      </c>
      <c r="K190" s="49"/>
      <c r="L190" s="50" t="str">
        <f aca="false">TEXT(L191+L192,"#,##0")</f>
        <v>2,982,000</v>
      </c>
      <c r="M190" s="49"/>
      <c r="N190" s="16" t="str">
        <f aca="false">TEXT(N191+N192,"#,##0")</f>
        <v>0</v>
      </c>
      <c r="O190" s="65"/>
    </row>
    <row r="191" customFormat="false" ht="19.7" hidden="false" customHeight="true" outlineLevel="0" collapsed="false">
      <c r="B191" s="21"/>
      <c r="C191" s="20" t="s">
        <v>576</v>
      </c>
      <c r="D191" s="18" t="s">
        <v>577</v>
      </c>
      <c r="E191" s="15" t="n">
        <v>497</v>
      </c>
      <c r="F191" s="36" t="s">
        <v>578</v>
      </c>
      <c r="G191" s="49" t="n">
        <f aca="false">I191+K191+M191</f>
        <v>7885</v>
      </c>
      <c r="H191" s="16" t="str">
        <f aca="false">TEXT(J191+L191+N191,"#,##0")</f>
        <v>3,918,845</v>
      </c>
      <c r="I191" s="52" t="n">
        <v>4085</v>
      </c>
      <c r="J191" s="16" t="n">
        <f aca="false">TRUNC(E191*I191,0)</f>
        <v>2030245</v>
      </c>
      <c r="K191" s="52" t="n">
        <v>3800</v>
      </c>
      <c r="L191" s="16" t="n">
        <f aca="false">TRUNC(E191*K191,0)</f>
        <v>1888600</v>
      </c>
      <c r="M191" s="52"/>
      <c r="N191" s="16" t="n">
        <f aca="false">TRUNC(E191*M191,0)</f>
        <v>0</v>
      </c>
      <c r="O191" s="37" t="s">
        <v>579</v>
      </c>
    </row>
    <row r="192" customFormat="false" ht="19.7" hidden="false" customHeight="true" outlineLevel="0" collapsed="false">
      <c r="B192" s="21"/>
      <c r="C192" s="20" t="s">
        <v>580</v>
      </c>
      <c r="D192" s="18" t="s">
        <v>577</v>
      </c>
      <c r="E192" s="15" t="n">
        <v>497</v>
      </c>
      <c r="F192" s="36" t="s">
        <v>578</v>
      </c>
      <c r="G192" s="49" t="n">
        <f aca="false">I192+K192+M192</f>
        <v>6285</v>
      </c>
      <c r="H192" s="16" t="str">
        <f aca="false">TEXT(J192+L192+N192,"#,##0")</f>
        <v>3,123,645</v>
      </c>
      <c r="I192" s="52" t="n">
        <v>4085</v>
      </c>
      <c r="J192" s="16" t="n">
        <f aca="false">TRUNC(E192*I192,0)</f>
        <v>2030245</v>
      </c>
      <c r="K192" s="52" t="n">
        <v>2200</v>
      </c>
      <c r="L192" s="16" t="n">
        <f aca="false">TRUNC(E192*K192,0)</f>
        <v>1093400</v>
      </c>
      <c r="M192" s="52"/>
      <c r="N192" s="16" t="n">
        <f aca="false">TRUNC(E192*M192,0)</f>
        <v>0</v>
      </c>
      <c r="O192" s="37" t="s">
        <v>581</v>
      </c>
    </row>
    <row r="193" customFormat="false" ht="19.7" hidden="false" customHeight="true" outlineLevel="0" collapsed="false">
      <c r="B193" s="46" t="s">
        <v>301</v>
      </c>
      <c r="C193" s="47" t="s">
        <v>302</v>
      </c>
      <c r="D193" s="47"/>
      <c r="E193" s="15"/>
      <c r="F193" s="62"/>
      <c r="G193" s="49"/>
      <c r="H193" s="50" t="str">
        <f aca="false">TEXT(J193+L193+N193,"#,##0")</f>
        <v>9,988,573</v>
      </c>
      <c r="I193" s="49"/>
      <c r="J193" s="50" t="str">
        <f aca="false">TEXT(J194,"#,##0")</f>
        <v>1,934,313</v>
      </c>
      <c r="K193" s="49"/>
      <c r="L193" s="50" t="str">
        <f aca="false">TEXT(L194,"#,##0")</f>
        <v>8,052,230</v>
      </c>
      <c r="M193" s="49"/>
      <c r="N193" s="50" t="str">
        <f aca="false">TEXT(N194,"#,##0")</f>
        <v>2,030</v>
      </c>
      <c r="O193" s="65"/>
    </row>
    <row r="194" customFormat="false" ht="19.7" hidden="false" customHeight="true" outlineLevel="0" collapsed="false">
      <c r="B194" s="21"/>
      <c r="C194" s="20" t="s">
        <v>582</v>
      </c>
      <c r="D194" s="18" t="s">
        <v>583</v>
      </c>
      <c r="E194" s="15" t="n">
        <v>1</v>
      </c>
      <c r="F194" s="36" t="s">
        <v>384</v>
      </c>
      <c r="G194" s="49" t="n">
        <f aca="false">I194+K194+M194</f>
        <v>9988573</v>
      </c>
      <c r="H194" s="16" t="str">
        <f aca="false">TEXT(J194+L194+N194,"#,##0")</f>
        <v>9,988,573</v>
      </c>
      <c r="I194" s="52" t="n">
        <v>1934313</v>
      </c>
      <c r="J194" s="16" t="n">
        <f aca="false">TRUNC(E194*I194,0)</f>
        <v>1934313</v>
      </c>
      <c r="K194" s="52" t="n">
        <v>8052230</v>
      </c>
      <c r="L194" s="16" t="n">
        <f aca="false">TRUNC(E194*K194,0)</f>
        <v>8052230</v>
      </c>
      <c r="M194" s="52" t="n">
        <v>2030</v>
      </c>
      <c r="N194" s="16" t="n">
        <f aca="false">TRUNC(E194*M194,0)</f>
        <v>2030</v>
      </c>
      <c r="O194" s="37" t="s">
        <v>584</v>
      </c>
    </row>
    <row r="195" customFormat="false" ht="19.7" hidden="false" customHeight="true" outlineLevel="0" collapsed="false">
      <c r="B195" s="46" t="s">
        <v>303</v>
      </c>
      <c r="C195" s="47" t="s">
        <v>304</v>
      </c>
      <c r="D195" s="47"/>
      <c r="E195" s="15"/>
      <c r="F195" s="62"/>
      <c r="G195" s="49"/>
      <c r="H195" s="50" t="str">
        <f aca="false">TEXT(J195+L195+N195,"#,##0")</f>
        <v>7,315,698</v>
      </c>
      <c r="I195" s="49"/>
      <c r="J195" s="50" t="str">
        <f aca="false">TEXT(J196+J197+J198+J199+J200,"#,##0")</f>
        <v>615,600</v>
      </c>
      <c r="K195" s="49"/>
      <c r="L195" s="50" t="str">
        <f aca="false">TEXT(L196+L197+L198+L199+L200,"#,##0")</f>
        <v>1,055,040</v>
      </c>
      <c r="M195" s="49"/>
      <c r="N195" s="50" t="str">
        <f aca="false">TEXT(N196+N197+N198+N199+N200,"#,##0")</f>
        <v>5,645,058</v>
      </c>
      <c r="O195" s="65"/>
    </row>
    <row r="196" customFormat="false" ht="19.7" hidden="false" customHeight="true" outlineLevel="0" collapsed="false">
      <c r="B196" s="21"/>
      <c r="C196" s="20" t="s">
        <v>585</v>
      </c>
      <c r="D196" s="18" t="s">
        <v>586</v>
      </c>
      <c r="E196" s="15" t="n">
        <v>240</v>
      </c>
      <c r="F196" s="36" t="s">
        <v>336</v>
      </c>
      <c r="G196" s="49" t="n">
        <f aca="false">I196+K196+M196</f>
        <v>8768</v>
      </c>
      <c r="H196" s="16" t="str">
        <f aca="false">TEXT(J196+L196+N196,"#,##0")</f>
        <v>2,104,320</v>
      </c>
      <c r="I196" s="52" t="n">
        <v>2565</v>
      </c>
      <c r="J196" s="16" t="n">
        <f aca="false">TRUNC(E196*I196,0)</f>
        <v>615600</v>
      </c>
      <c r="K196" s="52" t="n">
        <v>4396</v>
      </c>
      <c r="L196" s="16" t="n">
        <f aca="false">TRUNC(E196*K196,0)</f>
        <v>1055040</v>
      </c>
      <c r="M196" s="52" t="n">
        <v>1807</v>
      </c>
      <c r="N196" s="16" t="n">
        <f aca="false">TRUNC(E196*M196,0)</f>
        <v>433680</v>
      </c>
      <c r="O196" s="37" t="s">
        <v>587</v>
      </c>
    </row>
    <row r="197" customFormat="false" ht="19.7" hidden="false" customHeight="true" outlineLevel="0" collapsed="false">
      <c r="B197" s="21"/>
      <c r="C197" s="20" t="s">
        <v>588</v>
      </c>
      <c r="D197" s="18"/>
      <c r="E197" s="38" t="n">
        <v>60.348</v>
      </c>
      <c r="F197" s="32" t="s">
        <v>235</v>
      </c>
      <c r="G197" s="49" t="n">
        <f aca="false">I197+K197+M197</f>
        <v>18345</v>
      </c>
      <c r="H197" s="16" t="str">
        <f aca="false">TEXT(J197+L197+N197,"#,##0")</f>
        <v>1,107,084</v>
      </c>
      <c r="I197" s="52"/>
      <c r="J197" s="16" t="n">
        <f aca="false">TRUNC(E197*I197,0)</f>
        <v>0</v>
      </c>
      <c r="K197" s="52"/>
      <c r="L197" s="16" t="n">
        <f aca="false">TRUNC(E197*K197,0)</f>
        <v>0</v>
      </c>
      <c r="M197" s="52" t="n">
        <v>18345</v>
      </c>
      <c r="N197" s="16" t="n">
        <f aca="false">TRUNC(E197*M197,0)</f>
        <v>1107084</v>
      </c>
      <c r="O197" s="37" t="s">
        <v>589</v>
      </c>
    </row>
    <row r="198" customFormat="false" ht="19.7" hidden="false" customHeight="true" outlineLevel="0" collapsed="false">
      <c r="B198" s="21"/>
      <c r="C198" s="20" t="s">
        <v>590</v>
      </c>
      <c r="D198" s="18"/>
      <c r="E198" s="38" t="n">
        <v>80.928</v>
      </c>
      <c r="F198" s="32" t="s">
        <v>235</v>
      </c>
      <c r="G198" s="49" t="n">
        <f aca="false">I198+K198+M198</f>
        <v>11687</v>
      </c>
      <c r="H198" s="16" t="str">
        <f aca="false">TEXT(J198+L198+N198,"#,##0")</f>
        <v>945,805</v>
      </c>
      <c r="I198" s="52"/>
      <c r="J198" s="16" t="n">
        <f aca="false">TRUNC(E198*I198,0)</f>
        <v>0</v>
      </c>
      <c r="K198" s="52"/>
      <c r="L198" s="16" t="n">
        <f aca="false">TRUNC(E198*K198,0)</f>
        <v>0</v>
      </c>
      <c r="M198" s="52" t="n">
        <v>11687</v>
      </c>
      <c r="N198" s="16" t="n">
        <f aca="false">TRUNC(E198*M198,0)</f>
        <v>945805</v>
      </c>
      <c r="O198" s="37" t="s">
        <v>591</v>
      </c>
    </row>
    <row r="199" customFormat="false" ht="19.7" hidden="false" customHeight="true" outlineLevel="0" collapsed="false">
      <c r="B199" s="21"/>
      <c r="C199" s="20" t="s">
        <v>592</v>
      </c>
      <c r="D199" s="18"/>
      <c r="E199" s="15" t="n">
        <v>1</v>
      </c>
      <c r="F199" s="32" t="s">
        <v>593</v>
      </c>
      <c r="G199" s="49" t="n">
        <f aca="false">I199+K199+M199</f>
        <v>3175</v>
      </c>
      <c r="H199" s="16" t="str">
        <f aca="false">TEXT(J199+L199+N199,"#,##0")</f>
        <v>3,175</v>
      </c>
      <c r="I199" s="52"/>
      <c r="J199" s="16" t="n">
        <f aca="false">TRUNC(E199*I199,0)</f>
        <v>0</v>
      </c>
      <c r="K199" s="52"/>
      <c r="L199" s="16" t="n">
        <f aca="false">TRUNC(E199*K199,0)</f>
        <v>0</v>
      </c>
      <c r="M199" s="52" t="n">
        <v>3175</v>
      </c>
      <c r="N199" s="16" t="n">
        <f aca="false">TRUNC(E199*M199,0)</f>
        <v>3175</v>
      </c>
      <c r="O199" s="37" t="s">
        <v>594</v>
      </c>
    </row>
    <row r="200" customFormat="false" ht="19.7" hidden="false" customHeight="true" outlineLevel="0" collapsed="false">
      <c r="B200" s="21"/>
      <c r="C200" s="20" t="s">
        <v>595</v>
      </c>
      <c r="D200" s="18"/>
      <c r="E200" s="15" t="n">
        <v>1</v>
      </c>
      <c r="F200" s="36" t="s">
        <v>596</v>
      </c>
      <c r="G200" s="49" t="n">
        <f aca="false">I200+K200+M200</f>
        <v>3155314</v>
      </c>
      <c r="H200" s="16" t="str">
        <f aca="false">TEXT(J200+L200+N200,"#,##0")</f>
        <v>3,155,314</v>
      </c>
      <c r="I200" s="52"/>
      <c r="J200" s="16" t="n">
        <f aca="false">TRUNC(E200*I200,0)</f>
        <v>0</v>
      </c>
      <c r="K200" s="52"/>
      <c r="L200" s="16" t="n">
        <f aca="false">TRUNC(E200*K200,0)</f>
        <v>0</v>
      </c>
      <c r="M200" s="52" t="n">
        <v>3155314</v>
      </c>
      <c r="N200" s="16" t="n">
        <f aca="false">TRUNC(E200*M200,0)</f>
        <v>3155314</v>
      </c>
      <c r="O200" s="37" t="s">
        <v>597</v>
      </c>
    </row>
    <row r="201" customFormat="false" ht="19.7" hidden="false" customHeight="true" outlineLevel="0" collapsed="false">
      <c r="B201" s="46" t="s">
        <v>305</v>
      </c>
      <c r="C201" s="47" t="s">
        <v>306</v>
      </c>
      <c r="D201" s="47"/>
      <c r="E201" s="15"/>
      <c r="F201" s="62"/>
      <c r="G201" s="49"/>
      <c r="H201" s="50" t="str">
        <f aca="false">TEXT(J201+L201+N201,"#,##0")</f>
        <v>1,624,900</v>
      </c>
      <c r="I201" s="49"/>
      <c r="J201" s="16" t="str">
        <f aca="false">TEXT(J202,"#,##0")</f>
        <v>0</v>
      </c>
      <c r="K201" s="49"/>
      <c r="L201" s="16" t="str">
        <f aca="false">TEXT(L202,"#,##0")</f>
        <v>0</v>
      </c>
      <c r="M201" s="49"/>
      <c r="N201" s="50" t="str">
        <f aca="false">TEXT(N202,"#,##0")</f>
        <v>1,624,900</v>
      </c>
      <c r="O201" s="65"/>
    </row>
    <row r="202" customFormat="false" ht="19.7" hidden="false" customHeight="true" outlineLevel="0" collapsed="false">
      <c r="B202" s="21"/>
      <c r="C202" s="20" t="s">
        <v>306</v>
      </c>
      <c r="D202" s="18"/>
      <c r="E202" s="15" t="n">
        <v>1</v>
      </c>
      <c r="F202" s="36" t="s">
        <v>596</v>
      </c>
      <c r="G202" s="49" t="n">
        <f aca="false">I202+K202+M202</f>
        <v>1624900</v>
      </c>
      <c r="H202" s="16" t="str">
        <f aca="false">TEXT(J202+L202+N202,"#,##0")</f>
        <v>1,624,900</v>
      </c>
      <c r="I202" s="52"/>
      <c r="J202" s="16" t="n">
        <f aca="false">TRUNC(E202*I202,0)</f>
        <v>0</v>
      </c>
      <c r="K202" s="52"/>
      <c r="L202" s="16" t="n">
        <f aca="false">TRUNC(E202*K202,0)</f>
        <v>0</v>
      </c>
      <c r="M202" s="52" t="n">
        <v>1624900</v>
      </c>
      <c r="N202" s="16" t="n">
        <f aca="false">TRUNC(E202*M202,0)</f>
        <v>1624900</v>
      </c>
      <c r="O202" s="37" t="s">
        <v>598</v>
      </c>
    </row>
    <row r="203" customFormat="false" ht="19.7" hidden="false" customHeight="true" outlineLevel="0" collapsed="false">
      <c r="B203" s="46" t="s">
        <v>307</v>
      </c>
      <c r="C203" s="47" t="s">
        <v>308</v>
      </c>
      <c r="D203" s="47"/>
      <c r="E203" s="15"/>
      <c r="F203" s="62"/>
      <c r="G203" s="49"/>
      <c r="H203" s="50" t="str">
        <f aca="false">TEXT(J203+L203+N203,"#,##0")</f>
        <v>1,266,451</v>
      </c>
      <c r="I203" s="49"/>
      <c r="J203" s="16" t="str">
        <f aca="false">TEXT(J204+J205,"#,##0")</f>
        <v>0</v>
      </c>
      <c r="K203" s="49"/>
      <c r="L203" s="16" t="str">
        <f aca="false">TEXT(L204+L205,"#,##0")</f>
        <v>0</v>
      </c>
      <c r="M203" s="49"/>
      <c r="N203" s="50" t="str">
        <f aca="false">TEXT(N204+N205,"#,##0")</f>
        <v>1,266,451</v>
      </c>
      <c r="O203" s="65"/>
    </row>
    <row r="204" customFormat="false" ht="19.7" hidden="false" customHeight="true" outlineLevel="0" collapsed="false">
      <c r="B204" s="21"/>
      <c r="C204" s="20" t="s">
        <v>599</v>
      </c>
      <c r="D204" s="18" t="s">
        <v>600</v>
      </c>
      <c r="E204" s="15" t="n">
        <v>1</v>
      </c>
      <c r="F204" s="32" t="s">
        <v>181</v>
      </c>
      <c r="G204" s="49" t="n">
        <f aca="false">I204+K204+M204</f>
        <v>1266451</v>
      </c>
      <c r="H204" s="16" t="str">
        <f aca="false">TEXT(J204+L204+N204,"#,##0")</f>
        <v>1,266,451</v>
      </c>
      <c r="I204" s="52"/>
      <c r="J204" s="16" t="n">
        <f aca="false">TRUNC(E204*I204,0)</f>
        <v>0</v>
      </c>
      <c r="K204" s="52"/>
      <c r="L204" s="16" t="n">
        <f aca="false">TRUNC(E204*K204,0)</f>
        <v>0</v>
      </c>
      <c r="M204" s="52" t="n">
        <v>1266451</v>
      </c>
      <c r="N204" s="16" t="n">
        <f aca="false">TRUNC(E204*M204,0)</f>
        <v>1266451</v>
      </c>
      <c r="O204" s="37" t="s">
        <v>601</v>
      </c>
    </row>
    <row r="205" customFormat="false" ht="19.7" hidden="false" customHeight="true" outlineLevel="0" collapsed="false">
      <c r="B205" s="21"/>
      <c r="C205" s="18"/>
      <c r="D205" s="18"/>
      <c r="E205" s="15"/>
      <c r="F205" s="32"/>
      <c r="G205" s="49"/>
      <c r="H205" s="15"/>
      <c r="I205" s="49"/>
      <c r="J205" s="15"/>
      <c r="K205" s="49"/>
      <c r="L205" s="15"/>
      <c r="M205" s="49"/>
      <c r="N205" s="15"/>
      <c r="O205" s="17"/>
    </row>
    <row r="206" customFormat="false" ht="19.7" hidden="false" customHeight="true" outlineLevel="0" collapsed="false">
      <c r="B206" s="46" t="s">
        <v>309</v>
      </c>
      <c r="C206" s="47" t="s">
        <v>310</v>
      </c>
      <c r="D206" s="47"/>
      <c r="E206" s="15"/>
      <c r="F206" s="62"/>
      <c r="G206" s="49"/>
      <c r="H206" s="50" t="str">
        <f aca="false">TEXT(J206+L206+N206,"#,##0")</f>
        <v>71,848,293</v>
      </c>
      <c r="I206" s="49"/>
      <c r="J206" s="16" t="str">
        <f aca="false">TEXT(J207+J208+J209+J210+J211+J212+J213+J214+J215+J216+J217+J218+J219+J220+J221+J222+J223+J224+J225+J226+J227+J228,"#,##0")</f>
        <v>0</v>
      </c>
      <c r="K206" s="49"/>
      <c r="L206" s="50" t="str">
        <f aca="false">TEXT(L207+L208+L209+L210+L211+L212+L213+L214+L215+L216+L217+L218+L219+L220+L221+L222+L223+L224+L225+L226+L227+L228,"#,##0")</f>
        <v>71,848,293</v>
      </c>
      <c r="M206" s="49"/>
      <c r="N206" s="16" t="str">
        <f aca="false">TEXT(N207+N208+N209+N210+N211+N212+N213+N214+N215+N216+N217+N218+N219+N220+N221+N222+N223+N224+N225+N226+N227+N228,"#,##0")</f>
        <v>0</v>
      </c>
      <c r="O206" s="65"/>
    </row>
    <row r="207" customFormat="false" ht="19.7" hidden="false" customHeight="true" outlineLevel="0" collapsed="false">
      <c r="B207" s="21"/>
      <c r="C207" s="20" t="s">
        <v>602</v>
      </c>
      <c r="D207" s="18" t="s">
        <v>603</v>
      </c>
      <c r="E207" s="15" t="n">
        <v>390</v>
      </c>
      <c r="F207" s="36" t="s">
        <v>336</v>
      </c>
      <c r="G207" s="49" t="n">
        <f aca="false">I207+K207+M207</f>
        <v>13000</v>
      </c>
      <c r="H207" s="16" t="str">
        <f aca="false">TEXT(J207+L207+N207,"#,##0")</f>
        <v>5,070,000</v>
      </c>
      <c r="I207" s="52"/>
      <c r="J207" s="16" t="n">
        <f aca="false">TRUNC(E207*I207,0)</f>
        <v>0</v>
      </c>
      <c r="K207" s="52" t="n">
        <v>13000</v>
      </c>
      <c r="L207" s="16" t="n">
        <f aca="false">TRUNC(E207*K207,0)</f>
        <v>5070000</v>
      </c>
      <c r="M207" s="52"/>
      <c r="N207" s="16" t="n">
        <f aca="false">TRUNC(E207*M207,0)</f>
        <v>0</v>
      </c>
      <c r="O207" s="17"/>
    </row>
    <row r="208" customFormat="false" ht="19.7" hidden="false" customHeight="true" outlineLevel="0" collapsed="false">
      <c r="B208" s="21"/>
      <c r="C208" s="20" t="s">
        <v>602</v>
      </c>
      <c r="D208" s="18" t="s">
        <v>604</v>
      </c>
      <c r="E208" s="15" t="n">
        <v>32</v>
      </c>
      <c r="F208" s="36" t="s">
        <v>336</v>
      </c>
      <c r="G208" s="49" t="n">
        <f aca="false">I208+K208+M208</f>
        <v>13000</v>
      </c>
      <c r="H208" s="16" t="str">
        <f aca="false">TEXT(J208+L208+N208,"#,##0")</f>
        <v>416,000</v>
      </c>
      <c r="I208" s="52"/>
      <c r="J208" s="16" t="n">
        <f aca="false">TRUNC(E208*I208,0)</f>
        <v>0</v>
      </c>
      <c r="K208" s="52" t="n">
        <v>13000</v>
      </c>
      <c r="L208" s="16" t="n">
        <f aca="false">TRUNC(E208*K208,0)</f>
        <v>416000</v>
      </c>
      <c r="M208" s="52"/>
      <c r="N208" s="16" t="n">
        <f aca="false">TRUNC(E208*M208,0)</f>
        <v>0</v>
      </c>
      <c r="O208" s="17"/>
    </row>
    <row r="209" customFormat="false" ht="19.7" hidden="false" customHeight="true" outlineLevel="0" collapsed="false">
      <c r="B209" s="21"/>
      <c r="C209" s="20" t="s">
        <v>605</v>
      </c>
      <c r="D209" s="18" t="s">
        <v>606</v>
      </c>
      <c r="E209" s="15" t="n">
        <v>240</v>
      </c>
      <c r="F209" s="36" t="s">
        <v>336</v>
      </c>
      <c r="G209" s="49" t="n">
        <f aca="false">I209+K209+M209</f>
        <v>15800</v>
      </c>
      <c r="H209" s="16" t="str">
        <f aca="false">TEXT(J209+L209+N209,"#,##0")</f>
        <v>3,792,000</v>
      </c>
      <c r="I209" s="52"/>
      <c r="J209" s="16" t="n">
        <f aca="false">TRUNC(E209*I209,0)</f>
        <v>0</v>
      </c>
      <c r="K209" s="52" t="n">
        <v>15800</v>
      </c>
      <c r="L209" s="16" t="n">
        <f aca="false">TRUNC(E209*K209,0)</f>
        <v>3792000</v>
      </c>
      <c r="M209" s="52"/>
      <c r="N209" s="16" t="n">
        <f aca="false">TRUNC(E209*M209,0)</f>
        <v>0</v>
      </c>
      <c r="O209" s="17"/>
    </row>
    <row r="210" customFormat="false" ht="19.7" hidden="false" customHeight="true" outlineLevel="0" collapsed="false">
      <c r="B210" s="21"/>
      <c r="C210" s="20" t="s">
        <v>607</v>
      </c>
      <c r="D210" s="18" t="s">
        <v>608</v>
      </c>
      <c r="E210" s="15" t="n">
        <v>1</v>
      </c>
      <c r="F210" s="32" t="s">
        <v>593</v>
      </c>
      <c r="G210" s="49" t="n">
        <f aca="false">I210+K210+M210</f>
        <v>130000</v>
      </c>
      <c r="H210" s="16" t="str">
        <f aca="false">TEXT(J210+L210+N210,"#,##0")</f>
        <v>130,000</v>
      </c>
      <c r="I210" s="52"/>
      <c r="J210" s="16" t="n">
        <f aca="false">TRUNC(E210*I210,0)</f>
        <v>0</v>
      </c>
      <c r="K210" s="52" t="n">
        <v>130000</v>
      </c>
      <c r="L210" s="16" t="n">
        <f aca="false">TRUNC(E210*K210,0)</f>
        <v>130000</v>
      </c>
      <c r="M210" s="52"/>
      <c r="N210" s="16" t="n">
        <f aca="false">TRUNC(E210*M210,0)</f>
        <v>0</v>
      </c>
      <c r="O210" s="17"/>
    </row>
    <row r="211" customFormat="false" ht="19.7" hidden="false" customHeight="true" outlineLevel="0" collapsed="false">
      <c r="B211" s="21"/>
      <c r="C211" s="20" t="s">
        <v>607</v>
      </c>
      <c r="D211" s="18" t="s">
        <v>609</v>
      </c>
      <c r="E211" s="15" t="n">
        <v>1</v>
      </c>
      <c r="F211" s="32" t="s">
        <v>593</v>
      </c>
      <c r="G211" s="49" t="n">
        <f aca="false">I211+K211+M211</f>
        <v>130000</v>
      </c>
      <c r="H211" s="16" t="str">
        <f aca="false">TEXT(J211+L211+N211,"#,##0")</f>
        <v>130,000</v>
      </c>
      <c r="I211" s="52"/>
      <c r="J211" s="16" t="n">
        <f aca="false">TRUNC(E211*I211,0)</f>
        <v>0</v>
      </c>
      <c r="K211" s="52" t="n">
        <v>130000</v>
      </c>
      <c r="L211" s="16" t="n">
        <f aca="false">TRUNC(E211*K211,0)</f>
        <v>130000</v>
      </c>
      <c r="M211" s="52"/>
      <c r="N211" s="16" t="n">
        <f aca="false">TRUNC(E211*M211,0)</f>
        <v>0</v>
      </c>
      <c r="O211" s="17"/>
    </row>
    <row r="212" customFormat="false" ht="19.7" hidden="false" customHeight="true" outlineLevel="0" collapsed="false">
      <c r="B212" s="33"/>
      <c r="C212" s="34" t="s">
        <v>610</v>
      </c>
      <c r="D212" s="59" t="s">
        <v>611</v>
      </c>
      <c r="E212" s="27" t="n">
        <v>4</v>
      </c>
      <c r="F212" s="39" t="s">
        <v>479</v>
      </c>
      <c r="G212" s="55" t="n">
        <f aca="false">I212+K212+M212</f>
        <v>56500</v>
      </c>
      <c r="H212" s="28" t="str">
        <f aca="false">TEXT(J212+L212+N212,"#,##0")</f>
        <v>226,000</v>
      </c>
      <c r="I212" s="60"/>
      <c r="J212" s="28" t="n">
        <f aca="false">TRUNC(E212*I212,0)</f>
        <v>0</v>
      </c>
      <c r="K212" s="60" t="n">
        <v>56500</v>
      </c>
      <c r="L212" s="28" t="n">
        <f aca="false">TRUNC(E212*K212,0)</f>
        <v>226000</v>
      </c>
      <c r="M212" s="60"/>
      <c r="N212" s="28" t="n">
        <f aca="false">TRUNC(E212*M212,0)</f>
        <v>0</v>
      </c>
      <c r="O212" s="29"/>
    </row>
    <row r="213" customFormat="false" ht="19.7" hidden="false" customHeight="true" outlineLevel="0" collapsed="false">
      <c r="B213" s="21"/>
      <c r="C213" s="20" t="s">
        <v>612</v>
      </c>
      <c r="D213" s="18" t="s">
        <v>613</v>
      </c>
      <c r="E213" s="38" t="n">
        <v>2.442</v>
      </c>
      <c r="F213" s="32" t="s">
        <v>235</v>
      </c>
      <c r="G213" s="49" t="n">
        <f aca="false">I213+K213+M213</f>
        <v>1070000</v>
      </c>
      <c r="H213" s="16" t="str">
        <f aca="false">TEXT(J213+L213+N213,"#,##0")</f>
        <v>2,612,940</v>
      </c>
      <c r="I213" s="52"/>
      <c r="J213" s="16" t="n">
        <f aca="false">TRUNC(E213*I213,0)</f>
        <v>0</v>
      </c>
      <c r="K213" s="52" t="n">
        <v>1070000</v>
      </c>
      <c r="L213" s="16" t="n">
        <f aca="false">TRUNC(E213*K213,0)</f>
        <v>2612940</v>
      </c>
      <c r="M213" s="52"/>
      <c r="N213" s="16" t="n">
        <f aca="false">TRUNC(E213*M213,0)</f>
        <v>0</v>
      </c>
      <c r="O213" s="17"/>
    </row>
    <row r="214" customFormat="false" ht="19.7" hidden="false" customHeight="true" outlineLevel="0" collapsed="false">
      <c r="B214" s="21"/>
      <c r="C214" s="20" t="s">
        <v>612</v>
      </c>
      <c r="D214" s="18" t="s">
        <v>614</v>
      </c>
      <c r="E214" s="38" t="n">
        <v>18.935</v>
      </c>
      <c r="F214" s="32" t="s">
        <v>235</v>
      </c>
      <c r="G214" s="49" t="n">
        <f aca="false">I214+K214+M214</f>
        <v>1045000</v>
      </c>
      <c r="H214" s="16" t="str">
        <f aca="false">TEXT(J214+L214+N214,"#,##0")</f>
        <v>19,787,075</v>
      </c>
      <c r="I214" s="52"/>
      <c r="J214" s="16" t="n">
        <f aca="false">TRUNC(E214*I214,0)</f>
        <v>0</v>
      </c>
      <c r="K214" s="52" t="n">
        <v>1045000</v>
      </c>
      <c r="L214" s="16" t="n">
        <f aca="false">TRUNC(E214*K214,0)</f>
        <v>19787075</v>
      </c>
      <c r="M214" s="52"/>
      <c r="N214" s="16" t="n">
        <f aca="false">TRUNC(E214*M214,0)</f>
        <v>0</v>
      </c>
      <c r="O214" s="17"/>
    </row>
    <row r="215" customFormat="false" ht="19.7" hidden="false" customHeight="true" outlineLevel="0" collapsed="false">
      <c r="B215" s="21"/>
      <c r="C215" s="20" t="s">
        <v>612</v>
      </c>
      <c r="D215" s="18" t="s">
        <v>615</v>
      </c>
      <c r="E215" s="38" t="n">
        <v>1.098</v>
      </c>
      <c r="F215" s="32" t="s">
        <v>235</v>
      </c>
      <c r="G215" s="49" t="n">
        <f aca="false">I215+K215+M215</f>
        <v>1061000</v>
      </c>
      <c r="H215" s="16" t="str">
        <f aca="false">TEXT(J215+L215+N215,"#,##0")</f>
        <v>1,164,978</v>
      </c>
      <c r="I215" s="52"/>
      <c r="J215" s="16" t="n">
        <f aca="false">TRUNC(E215*I215,0)</f>
        <v>0</v>
      </c>
      <c r="K215" s="52" t="n">
        <v>1061000</v>
      </c>
      <c r="L215" s="16" t="n">
        <f aca="false">TRUNC(E215*K215,0)</f>
        <v>1164978</v>
      </c>
      <c r="M215" s="52"/>
      <c r="N215" s="16" t="n">
        <f aca="false">TRUNC(E215*M215,0)</f>
        <v>0</v>
      </c>
      <c r="O215" s="17"/>
    </row>
    <row r="216" customFormat="false" ht="19.7" hidden="false" customHeight="true" outlineLevel="0" collapsed="false">
      <c r="B216" s="21"/>
      <c r="C216" s="20" t="s">
        <v>616</v>
      </c>
      <c r="D216" s="18" t="s">
        <v>614</v>
      </c>
      <c r="E216" s="38" t="n">
        <v>1.008</v>
      </c>
      <c r="F216" s="32" t="s">
        <v>235</v>
      </c>
      <c r="G216" s="49" t="n">
        <f aca="false">I216+K216+M216</f>
        <v>1045000</v>
      </c>
      <c r="H216" s="16" t="str">
        <f aca="false">TEXT(J216+L216+N216,"#,##0")</f>
        <v>1,053,360</v>
      </c>
      <c r="I216" s="52"/>
      <c r="J216" s="16" t="n">
        <f aca="false">TRUNC(E216*I216,0)</f>
        <v>0</v>
      </c>
      <c r="K216" s="52" t="n">
        <v>1045000</v>
      </c>
      <c r="L216" s="16" t="n">
        <f aca="false">TRUNC(E216*K216,0)</f>
        <v>1053360</v>
      </c>
      <c r="M216" s="52"/>
      <c r="N216" s="16" t="n">
        <f aca="false">TRUNC(E216*M216,0)</f>
        <v>0</v>
      </c>
      <c r="O216" s="17"/>
    </row>
    <row r="217" customFormat="false" ht="19.7" hidden="false" customHeight="true" outlineLevel="0" collapsed="false">
      <c r="B217" s="21"/>
      <c r="C217" s="18" t="s">
        <v>617</v>
      </c>
      <c r="D217" s="18" t="s">
        <v>618</v>
      </c>
      <c r="E217" s="38" t="n">
        <v>20.03</v>
      </c>
      <c r="F217" s="32" t="s">
        <v>235</v>
      </c>
      <c r="G217" s="49" t="n">
        <f aca="false">I217+K217+M217</f>
        <v>920000</v>
      </c>
      <c r="H217" s="16" t="str">
        <f aca="false">TEXT(J217+L217+N217,"#,##0")</f>
        <v>18,427,600</v>
      </c>
      <c r="I217" s="52"/>
      <c r="J217" s="16" t="n">
        <f aca="false">TRUNC(E217*I217,0)</f>
        <v>0</v>
      </c>
      <c r="K217" s="52" t="n">
        <v>920000</v>
      </c>
      <c r="L217" s="16" t="n">
        <f aca="false">TRUNC(E217*K217,0)</f>
        <v>18427600</v>
      </c>
      <c r="M217" s="52"/>
      <c r="N217" s="16" t="n">
        <f aca="false">TRUNC(E217*M217,0)</f>
        <v>0</v>
      </c>
      <c r="O217" s="37" t="s">
        <v>429</v>
      </c>
    </row>
    <row r="218" customFormat="false" ht="19.7" hidden="false" customHeight="true" outlineLevel="0" collapsed="false">
      <c r="B218" s="21"/>
      <c r="C218" s="18" t="s">
        <v>617</v>
      </c>
      <c r="D218" s="18" t="s">
        <v>619</v>
      </c>
      <c r="E218" s="38" t="n">
        <v>1.945</v>
      </c>
      <c r="F218" s="32" t="s">
        <v>235</v>
      </c>
      <c r="G218" s="49" t="n">
        <f aca="false">I218+K218+M218</f>
        <v>920000</v>
      </c>
      <c r="H218" s="16" t="str">
        <f aca="false">TEXT(J218+L218+N218,"#,##0")</f>
        <v>1,789,400</v>
      </c>
      <c r="I218" s="52"/>
      <c r="J218" s="16" t="n">
        <f aca="false">TRUNC(E218*I218,0)</f>
        <v>0</v>
      </c>
      <c r="K218" s="52" t="n">
        <v>920000</v>
      </c>
      <c r="L218" s="16" t="n">
        <f aca="false">TRUNC(E218*K218,0)</f>
        <v>1789400</v>
      </c>
      <c r="M218" s="52"/>
      <c r="N218" s="16" t="n">
        <f aca="false">TRUNC(E218*M218,0)</f>
        <v>0</v>
      </c>
      <c r="O218" s="37" t="s">
        <v>429</v>
      </c>
    </row>
    <row r="219" customFormat="false" ht="19.7" hidden="false" customHeight="true" outlineLevel="0" collapsed="false">
      <c r="B219" s="21"/>
      <c r="C219" s="20" t="s">
        <v>620</v>
      </c>
      <c r="D219" s="18" t="s">
        <v>621</v>
      </c>
      <c r="E219" s="15" t="n">
        <v>5</v>
      </c>
      <c r="F219" s="32" t="s">
        <v>219</v>
      </c>
      <c r="G219" s="49" t="n">
        <f aca="false">I219+K219+M219</f>
        <v>8140</v>
      </c>
      <c r="H219" s="16" t="str">
        <f aca="false">TEXT(J219+L219+N219,"#,##0")</f>
        <v>40,700</v>
      </c>
      <c r="I219" s="52"/>
      <c r="J219" s="16" t="n">
        <f aca="false">TRUNC(E219*I219,0)</f>
        <v>0</v>
      </c>
      <c r="K219" s="52" t="n">
        <v>8140</v>
      </c>
      <c r="L219" s="16" t="n">
        <f aca="false">TRUNC(E219*K219,0)</f>
        <v>40700</v>
      </c>
      <c r="M219" s="52"/>
      <c r="N219" s="16" t="n">
        <f aca="false">TRUNC(E219*M219,0)</f>
        <v>0</v>
      </c>
      <c r="O219" s="17"/>
    </row>
    <row r="220" customFormat="false" ht="19.7" hidden="false" customHeight="true" outlineLevel="0" collapsed="false">
      <c r="B220" s="21"/>
      <c r="C220" s="20" t="s">
        <v>622</v>
      </c>
      <c r="D220" s="18" t="s">
        <v>623</v>
      </c>
      <c r="E220" s="15" t="n">
        <v>2311</v>
      </c>
      <c r="F220" s="32" t="s">
        <v>624</v>
      </c>
      <c r="G220" s="49" t="n">
        <f aca="false">I220+K220+M220</f>
        <v>1120</v>
      </c>
      <c r="H220" s="16" t="str">
        <f aca="false">TEXT(J220+L220+N220,"#,##0")</f>
        <v>2,588,320</v>
      </c>
      <c r="I220" s="52"/>
      <c r="J220" s="16" t="n">
        <f aca="false">TRUNC(E220*I220,0)</f>
        <v>0</v>
      </c>
      <c r="K220" s="52" t="n">
        <v>1120</v>
      </c>
      <c r="L220" s="16" t="n">
        <f aca="false">TRUNC(E220*K220,0)</f>
        <v>2588320</v>
      </c>
      <c r="M220" s="52"/>
      <c r="N220" s="16" t="n">
        <f aca="false">TRUNC(E220*M220,0)</f>
        <v>0</v>
      </c>
      <c r="O220" s="17"/>
    </row>
    <row r="221" customFormat="false" ht="19.7" hidden="false" customHeight="true" outlineLevel="0" collapsed="false">
      <c r="B221" s="21"/>
      <c r="C221" s="20" t="s">
        <v>622</v>
      </c>
      <c r="D221" s="18" t="s">
        <v>625</v>
      </c>
      <c r="E221" s="15" t="n">
        <v>396</v>
      </c>
      <c r="F221" s="32" t="s">
        <v>624</v>
      </c>
      <c r="G221" s="49" t="n">
        <f aca="false">I221+K221+M221</f>
        <v>1097</v>
      </c>
      <c r="H221" s="16" t="str">
        <f aca="false">TEXT(J221+L221+N221,"#,##0")</f>
        <v>434,412</v>
      </c>
      <c r="I221" s="52"/>
      <c r="J221" s="16" t="n">
        <f aca="false">TRUNC(E221*I221,0)</f>
        <v>0</v>
      </c>
      <c r="K221" s="52" t="n">
        <v>1097</v>
      </c>
      <c r="L221" s="16" t="n">
        <f aca="false">TRUNC(E221*K221,0)</f>
        <v>434412</v>
      </c>
      <c r="M221" s="52"/>
      <c r="N221" s="16" t="n">
        <f aca="false">TRUNC(E221*M221,0)</f>
        <v>0</v>
      </c>
      <c r="O221" s="17"/>
    </row>
    <row r="222" customFormat="false" ht="19.7" hidden="false" customHeight="true" outlineLevel="0" collapsed="false">
      <c r="B222" s="21"/>
      <c r="C222" s="20" t="s">
        <v>622</v>
      </c>
      <c r="D222" s="18" t="s">
        <v>626</v>
      </c>
      <c r="E222" s="15" t="n">
        <v>264</v>
      </c>
      <c r="F222" s="32" t="s">
        <v>624</v>
      </c>
      <c r="G222" s="49" t="n">
        <f aca="false">I222+K222+M222</f>
        <v>957</v>
      </c>
      <c r="H222" s="16" t="str">
        <f aca="false">TEXT(J222+L222+N222,"#,##0")</f>
        <v>252,648</v>
      </c>
      <c r="I222" s="52"/>
      <c r="J222" s="16" t="n">
        <f aca="false">TRUNC(E222*I222,0)</f>
        <v>0</v>
      </c>
      <c r="K222" s="52" t="n">
        <v>957</v>
      </c>
      <c r="L222" s="16" t="n">
        <f aca="false">TRUNC(E222*K222,0)</f>
        <v>252648</v>
      </c>
      <c r="M222" s="52"/>
      <c r="N222" s="16" t="n">
        <f aca="false">TRUNC(E222*M222,0)</f>
        <v>0</v>
      </c>
      <c r="O222" s="17"/>
    </row>
    <row r="223" customFormat="false" ht="19.7" hidden="false" customHeight="true" outlineLevel="0" collapsed="false">
      <c r="B223" s="21"/>
      <c r="C223" s="20" t="s">
        <v>627</v>
      </c>
      <c r="D223" s="18" t="s">
        <v>628</v>
      </c>
      <c r="E223" s="15" t="n">
        <v>4060</v>
      </c>
      <c r="F223" s="32" t="s">
        <v>181</v>
      </c>
      <c r="G223" s="49" t="n">
        <f aca="false">I223+K223+M223</f>
        <v>819</v>
      </c>
      <c r="H223" s="16" t="str">
        <f aca="false">TEXT(J223+L223+N223,"#,##0")</f>
        <v>3,325,140</v>
      </c>
      <c r="I223" s="52"/>
      <c r="J223" s="16" t="n">
        <f aca="false">TRUNC(E223*I223,0)</f>
        <v>0</v>
      </c>
      <c r="K223" s="52" t="n">
        <v>819</v>
      </c>
      <c r="L223" s="16" t="n">
        <f aca="false">TRUNC(E223*K223,0)</f>
        <v>3325140</v>
      </c>
      <c r="M223" s="52"/>
      <c r="N223" s="16" t="n">
        <f aca="false">TRUNC(E223*M223,0)</f>
        <v>0</v>
      </c>
      <c r="O223" s="17"/>
    </row>
    <row r="224" customFormat="false" ht="19.7" hidden="false" customHeight="true" outlineLevel="0" collapsed="false">
      <c r="B224" s="21"/>
      <c r="C224" s="20" t="s">
        <v>629</v>
      </c>
      <c r="D224" s="18" t="s">
        <v>630</v>
      </c>
      <c r="E224" s="15" t="n">
        <v>29</v>
      </c>
      <c r="F224" s="32" t="s">
        <v>219</v>
      </c>
      <c r="G224" s="49" t="n">
        <f aca="false">I224+K224+M224</f>
        <v>880</v>
      </c>
      <c r="H224" s="16" t="str">
        <f aca="false">TEXT(J224+L224+N224,"#,##0")</f>
        <v>25,520</v>
      </c>
      <c r="I224" s="52"/>
      <c r="J224" s="16" t="n">
        <f aca="false">TRUNC(E224*I224,0)</f>
        <v>0</v>
      </c>
      <c r="K224" s="52" t="n">
        <v>880</v>
      </c>
      <c r="L224" s="16" t="n">
        <f aca="false">TRUNC(E224*K224,0)</f>
        <v>25520</v>
      </c>
      <c r="M224" s="52"/>
      <c r="N224" s="16" t="n">
        <f aca="false">TRUNC(E224*M224,0)</f>
        <v>0</v>
      </c>
      <c r="O224" s="17"/>
    </row>
    <row r="225" customFormat="false" ht="19.7" hidden="false" customHeight="true" outlineLevel="0" collapsed="false">
      <c r="B225" s="21"/>
      <c r="C225" s="20" t="s">
        <v>631</v>
      </c>
      <c r="D225" s="18" t="s">
        <v>632</v>
      </c>
      <c r="E225" s="15" t="n">
        <v>48</v>
      </c>
      <c r="F225" s="32" t="s">
        <v>181</v>
      </c>
      <c r="G225" s="49" t="n">
        <f aca="false">I225+K225+M225</f>
        <v>1962</v>
      </c>
      <c r="H225" s="16" t="str">
        <f aca="false">TEXT(J225+L225+N225,"#,##0")</f>
        <v>94,176</v>
      </c>
      <c r="I225" s="52"/>
      <c r="J225" s="16" t="n">
        <f aca="false">TRUNC(E225*I225,0)</f>
        <v>0</v>
      </c>
      <c r="K225" s="52" t="n">
        <v>1962</v>
      </c>
      <c r="L225" s="16" t="n">
        <f aca="false">TRUNC(E225*K225,0)</f>
        <v>94176</v>
      </c>
      <c r="M225" s="52"/>
      <c r="N225" s="16" t="n">
        <f aca="false">TRUNC(E225*M225,0)</f>
        <v>0</v>
      </c>
      <c r="O225" s="17"/>
    </row>
    <row r="226" customFormat="false" ht="19.7" hidden="false" customHeight="true" outlineLevel="0" collapsed="false">
      <c r="B226" s="21"/>
      <c r="C226" s="18" t="s">
        <v>633</v>
      </c>
      <c r="D226" s="18" t="s">
        <v>619</v>
      </c>
      <c r="E226" s="38" t="n">
        <v>60.348</v>
      </c>
      <c r="F226" s="32" t="s">
        <v>235</v>
      </c>
      <c r="G226" s="49" t="n">
        <f aca="false">I226+K226+M226</f>
        <v>138000</v>
      </c>
      <c r="H226" s="16" t="str">
        <f aca="false">TEXT(J226+L226+N226,"#,##0")</f>
        <v>8,328,024</v>
      </c>
      <c r="I226" s="52"/>
      <c r="J226" s="16" t="n">
        <f aca="false">TRUNC(E226*I226,0)</f>
        <v>0</v>
      </c>
      <c r="K226" s="52" t="n">
        <v>138000</v>
      </c>
      <c r="L226" s="16" t="n">
        <f aca="false">TRUNC(E226*K226,0)</f>
        <v>8328024</v>
      </c>
      <c r="M226" s="52"/>
      <c r="N226" s="16" t="n">
        <f aca="false">TRUNC(E226*M226,0)</f>
        <v>0</v>
      </c>
      <c r="O226" s="37" t="s">
        <v>634</v>
      </c>
    </row>
    <row r="227" customFormat="false" ht="19.7" hidden="false" customHeight="true" outlineLevel="0" collapsed="false">
      <c r="B227" s="21"/>
      <c r="C227" s="20" t="s">
        <v>635</v>
      </c>
      <c r="D227" s="18" t="s">
        <v>636</v>
      </c>
      <c r="E227" s="15" t="n">
        <v>2</v>
      </c>
      <c r="F227" s="32" t="s">
        <v>181</v>
      </c>
      <c r="G227" s="49" t="n">
        <f aca="false">I227+K227+M227</f>
        <v>1080000</v>
      </c>
      <c r="H227" s="16" t="str">
        <f aca="false">TEXT(J227+L227+N227,"#,##0")</f>
        <v>2,160,000</v>
      </c>
      <c r="I227" s="52"/>
      <c r="J227" s="16" t="n">
        <f aca="false">TRUNC(E227*I227,0)</f>
        <v>0</v>
      </c>
      <c r="K227" s="52" t="n">
        <v>1080000</v>
      </c>
      <c r="L227" s="16" t="n">
        <f aca="false">TRUNC(E227*K227,0)</f>
        <v>2160000</v>
      </c>
      <c r="M227" s="52"/>
      <c r="N227" s="16" t="n">
        <f aca="false">TRUNC(E227*M227,0)</f>
        <v>0</v>
      </c>
      <c r="O227" s="37" t="s">
        <v>637</v>
      </c>
    </row>
    <row r="228" customFormat="false" ht="19.7" hidden="false" customHeight="true" outlineLevel="0" collapsed="false">
      <c r="B228" s="21"/>
      <c r="C228" s="18"/>
      <c r="D228" s="18"/>
      <c r="E228" s="15"/>
      <c r="F228" s="32"/>
      <c r="G228" s="49"/>
      <c r="H228" s="15"/>
      <c r="I228" s="49"/>
      <c r="J228" s="15"/>
      <c r="K228" s="49"/>
      <c r="L228" s="15"/>
      <c r="M228" s="49"/>
      <c r="N228" s="15"/>
      <c r="O228" s="17"/>
    </row>
    <row r="229" customFormat="false" ht="19.7" hidden="false" customHeight="true" outlineLevel="0" collapsed="false">
      <c r="B229" s="21"/>
      <c r="C229" s="20" t="s">
        <v>311</v>
      </c>
      <c r="D229" s="18"/>
      <c r="E229" s="38" t="n">
        <v>11.5</v>
      </c>
      <c r="F229" s="32" t="s">
        <v>312</v>
      </c>
      <c r="G229" s="49"/>
      <c r="H229" s="16" t="n">
        <f aca="false">원가계산서!F9</f>
        <v>36799977</v>
      </c>
      <c r="I229" s="49"/>
      <c r="J229" s="15"/>
      <c r="K229" s="49"/>
      <c r="L229" s="15"/>
      <c r="M229" s="49"/>
      <c r="N229" s="15"/>
      <c r="O229" s="17"/>
    </row>
    <row r="230" customFormat="false" ht="19.7" hidden="false" customHeight="true" outlineLevel="0" collapsed="false">
      <c r="B230" s="21"/>
      <c r="C230" s="20" t="s">
        <v>313</v>
      </c>
      <c r="D230" s="18"/>
      <c r="E230" s="38" t="n">
        <v>3.6</v>
      </c>
      <c r="F230" s="32" t="s">
        <v>312</v>
      </c>
      <c r="G230" s="49"/>
      <c r="H230" s="16" t="n">
        <f aca="false">원가계산서!F12</f>
        <v>12844792</v>
      </c>
      <c r="I230" s="49"/>
      <c r="J230" s="15"/>
      <c r="K230" s="49"/>
      <c r="L230" s="15"/>
      <c r="M230" s="49"/>
      <c r="N230" s="15"/>
      <c r="O230" s="17"/>
    </row>
    <row r="231" customFormat="false" ht="19.7" hidden="false" customHeight="true" outlineLevel="0" collapsed="false">
      <c r="B231" s="21"/>
      <c r="C231" s="20" t="s">
        <v>314</v>
      </c>
      <c r="D231" s="18"/>
      <c r="E231" s="38" t="n">
        <v>0.69</v>
      </c>
      <c r="F231" s="32" t="s">
        <v>312</v>
      </c>
      <c r="G231" s="49"/>
      <c r="H231" s="16" t="n">
        <f aca="false">원가계산서!F13</f>
        <v>2461918</v>
      </c>
      <c r="I231" s="49"/>
      <c r="J231" s="15"/>
      <c r="K231" s="49"/>
      <c r="L231" s="15"/>
      <c r="M231" s="49"/>
      <c r="N231" s="15"/>
      <c r="O231" s="17"/>
    </row>
    <row r="232" customFormat="false" ht="19.7" hidden="false" customHeight="true" outlineLevel="0" collapsed="false">
      <c r="B232" s="21"/>
      <c r="C232" s="20" t="s">
        <v>315</v>
      </c>
      <c r="D232" s="18"/>
      <c r="E232" s="38" t="n">
        <v>1.59</v>
      </c>
      <c r="F232" s="32" t="s">
        <v>312</v>
      </c>
      <c r="G232" s="49"/>
      <c r="H232" s="16" t="n">
        <f aca="false">원가계산서!F14</f>
        <v>5087996</v>
      </c>
      <c r="I232" s="49"/>
      <c r="J232" s="15"/>
      <c r="K232" s="49"/>
      <c r="L232" s="15"/>
      <c r="M232" s="49"/>
      <c r="N232" s="15"/>
      <c r="O232" s="17"/>
    </row>
    <row r="233" customFormat="false" ht="19.7" hidden="false" customHeight="true" outlineLevel="0" collapsed="false">
      <c r="B233" s="21"/>
      <c r="C233" s="20" t="s">
        <v>316</v>
      </c>
      <c r="D233" s="18"/>
      <c r="E233" s="38" t="n">
        <v>2.48</v>
      </c>
      <c r="F233" s="32" t="s">
        <v>312</v>
      </c>
      <c r="G233" s="49"/>
      <c r="H233" s="16" t="n">
        <f aca="false">원가계산서!F15</f>
        <v>7935995</v>
      </c>
      <c r="I233" s="49"/>
      <c r="J233" s="15"/>
      <c r="K233" s="49"/>
      <c r="L233" s="15"/>
      <c r="M233" s="49"/>
      <c r="N233" s="15"/>
      <c r="O233" s="17"/>
    </row>
    <row r="234" customFormat="false" ht="19.7" hidden="false" customHeight="true" outlineLevel="0" collapsed="false">
      <c r="B234" s="21"/>
      <c r="C234" s="20" t="s">
        <v>317</v>
      </c>
      <c r="D234" s="18"/>
      <c r="E234" s="38" t="n">
        <v>6.55</v>
      </c>
      <c r="F234" s="32" t="s">
        <v>312</v>
      </c>
      <c r="G234" s="49"/>
      <c r="H234" s="16" t="n">
        <f aca="false">원가계산서!F16</f>
        <v>333263</v>
      </c>
      <c r="I234" s="49"/>
      <c r="J234" s="15"/>
      <c r="K234" s="49"/>
      <c r="L234" s="15"/>
      <c r="M234" s="49"/>
      <c r="N234" s="15"/>
      <c r="O234" s="17"/>
    </row>
    <row r="235" customFormat="false" ht="19.7" hidden="false" customHeight="true" outlineLevel="0" collapsed="false">
      <c r="B235" s="21"/>
      <c r="C235" s="20" t="s">
        <v>318</v>
      </c>
      <c r="D235" s="18"/>
      <c r="E235" s="38" t="n">
        <v>2.3</v>
      </c>
      <c r="F235" s="32" t="s">
        <v>312</v>
      </c>
      <c r="G235" s="49"/>
      <c r="H235" s="16" t="n">
        <f aca="false">원가계산서!F17</f>
        <v>7359995</v>
      </c>
      <c r="I235" s="49"/>
      <c r="J235" s="15"/>
      <c r="K235" s="49"/>
      <c r="L235" s="15"/>
      <c r="M235" s="49"/>
      <c r="N235" s="15"/>
      <c r="O235" s="17"/>
    </row>
    <row r="236" customFormat="false" ht="19.7" hidden="false" customHeight="true" outlineLevel="0" collapsed="false">
      <c r="B236" s="21"/>
      <c r="C236" s="20" t="s">
        <v>319</v>
      </c>
      <c r="D236" s="18"/>
      <c r="E236" s="38" t="n">
        <v>1.81</v>
      </c>
      <c r="F236" s="32" t="s">
        <v>312</v>
      </c>
      <c r="G236" s="49"/>
      <c r="H236" s="16" t="n">
        <f aca="false">원가계산서!F18</f>
        <v>15287357</v>
      </c>
      <c r="I236" s="49"/>
      <c r="J236" s="15"/>
      <c r="K236" s="49"/>
      <c r="L236" s="15"/>
      <c r="M236" s="49"/>
      <c r="N236" s="15"/>
      <c r="O236" s="17"/>
    </row>
    <row r="237" customFormat="false" ht="19.7" hidden="false" customHeight="true" outlineLevel="0" collapsed="false">
      <c r="B237" s="21"/>
      <c r="C237" s="20" t="s">
        <v>320</v>
      </c>
      <c r="D237" s="18"/>
      <c r="E237" s="38" t="n">
        <v>0.3</v>
      </c>
      <c r="F237" s="32" t="s">
        <v>312</v>
      </c>
      <c r="G237" s="49"/>
      <c r="H237" s="16" t="n">
        <f aca="false">원가계산서!F19</f>
        <v>1801766</v>
      </c>
      <c r="I237" s="49"/>
      <c r="J237" s="15"/>
      <c r="K237" s="49"/>
      <c r="L237" s="15"/>
      <c r="M237" s="49"/>
      <c r="N237" s="15"/>
      <c r="O237" s="17"/>
    </row>
    <row r="238" customFormat="false" ht="19.7" hidden="false" customHeight="true" outlineLevel="0" collapsed="false">
      <c r="B238" s="33"/>
      <c r="C238" s="34" t="s">
        <v>71</v>
      </c>
      <c r="D238" s="59"/>
      <c r="E238" s="73" t="n">
        <v>0.07</v>
      </c>
      <c r="F238" s="35" t="s">
        <v>312</v>
      </c>
      <c r="G238" s="55"/>
      <c r="H238" s="28" t="n">
        <f aca="false">원가계산서!F21</f>
        <v>420412</v>
      </c>
      <c r="I238" s="55"/>
      <c r="J238" s="27"/>
      <c r="K238" s="55"/>
      <c r="L238" s="27"/>
      <c r="M238" s="55"/>
      <c r="N238" s="27"/>
      <c r="O238" s="29"/>
    </row>
    <row r="239" customFormat="false" ht="19.7" hidden="false" customHeight="true" outlineLevel="0" collapsed="false">
      <c r="B239" s="21"/>
      <c r="C239" s="20" t="s">
        <v>321</v>
      </c>
      <c r="D239" s="18"/>
      <c r="E239" s="38" t="n">
        <v>5.8</v>
      </c>
      <c r="F239" s="32" t="s">
        <v>312</v>
      </c>
      <c r="G239" s="49"/>
      <c r="H239" s="16" t="n">
        <f aca="false">원가계산서!F22</f>
        <v>32401631</v>
      </c>
      <c r="I239" s="49"/>
      <c r="J239" s="15"/>
      <c r="K239" s="49"/>
      <c r="L239" s="15"/>
      <c r="M239" s="49"/>
      <c r="N239" s="15"/>
      <c r="O239" s="17"/>
    </row>
    <row r="240" customFormat="false" ht="19.7" hidden="false" customHeight="true" outlineLevel="0" collapsed="false">
      <c r="B240" s="21"/>
      <c r="C240" s="20" t="s">
        <v>322</v>
      </c>
      <c r="D240" s="18"/>
      <c r="E240" s="15"/>
      <c r="F240" s="32"/>
      <c r="G240" s="49"/>
      <c r="H240" s="16" t="n">
        <f aca="false">원가계산서!F24</f>
        <v>723323838</v>
      </c>
      <c r="I240" s="49"/>
      <c r="J240" s="15"/>
      <c r="K240" s="49"/>
      <c r="L240" s="15"/>
      <c r="M240" s="49"/>
      <c r="N240" s="15"/>
      <c r="O240" s="17"/>
    </row>
    <row r="241" customFormat="false" ht="19.7" hidden="false" customHeight="true" outlineLevel="0" collapsed="false">
      <c r="B241" s="21"/>
      <c r="C241" s="20" t="s">
        <v>323</v>
      </c>
      <c r="D241" s="18"/>
      <c r="E241" s="38" t="n">
        <v>5.5</v>
      </c>
      <c r="F241" s="32" t="s">
        <v>312</v>
      </c>
      <c r="G241" s="49"/>
      <c r="H241" s="16" t="n">
        <f aca="false">원가계산서!F25</f>
        <v>39782811</v>
      </c>
      <c r="I241" s="49"/>
      <c r="J241" s="15"/>
      <c r="K241" s="49"/>
      <c r="L241" s="15"/>
      <c r="M241" s="49"/>
      <c r="N241" s="15"/>
      <c r="O241" s="17"/>
    </row>
    <row r="242" customFormat="false" ht="19.7" hidden="false" customHeight="true" outlineLevel="0" collapsed="false">
      <c r="B242" s="21"/>
      <c r="C242" s="20" t="s">
        <v>324</v>
      </c>
      <c r="D242" s="18"/>
      <c r="E242" s="38" t="n">
        <v>9.22</v>
      </c>
      <c r="F242" s="32" t="s">
        <v>312</v>
      </c>
      <c r="G242" s="49"/>
      <c r="H242" s="16" t="n">
        <f aca="false">원가계산서!F26</f>
        <v>51720624</v>
      </c>
      <c r="I242" s="49"/>
      <c r="J242" s="15"/>
      <c r="K242" s="49"/>
      <c r="L242" s="15"/>
      <c r="M242" s="49"/>
      <c r="N242" s="15"/>
      <c r="O242" s="17"/>
    </row>
    <row r="243" customFormat="false" ht="19.7" hidden="false" customHeight="true" outlineLevel="0" collapsed="false">
      <c r="B243" s="21"/>
      <c r="C243" s="20" t="s">
        <v>325</v>
      </c>
      <c r="D243" s="18"/>
      <c r="E243" s="15"/>
      <c r="F243" s="32"/>
      <c r="G243" s="49"/>
      <c r="H243" s="16" t="n">
        <f aca="false">원가계산서!F27</f>
        <v>0</v>
      </c>
      <c r="I243" s="49"/>
      <c r="J243" s="15"/>
      <c r="K243" s="49"/>
      <c r="L243" s="15"/>
      <c r="M243" s="49"/>
      <c r="N243" s="15"/>
      <c r="O243" s="17"/>
    </row>
    <row r="244" customFormat="false" ht="19.7" hidden="false" customHeight="true" outlineLevel="0" collapsed="false">
      <c r="B244" s="21"/>
      <c r="C244" s="20" t="s">
        <v>326</v>
      </c>
      <c r="D244" s="18"/>
      <c r="E244" s="15"/>
      <c r="F244" s="32"/>
      <c r="G244" s="49"/>
      <c r="H244" s="16" t="n">
        <f aca="false">원가계산서!F28</f>
        <v>814827273</v>
      </c>
      <c r="I244" s="49"/>
      <c r="J244" s="15"/>
      <c r="K244" s="49"/>
      <c r="L244" s="15"/>
      <c r="M244" s="49"/>
      <c r="N244" s="15"/>
      <c r="O244" s="17"/>
    </row>
    <row r="245" customFormat="false" ht="19.7" hidden="false" customHeight="true" outlineLevel="0" collapsed="false">
      <c r="B245" s="21"/>
      <c r="C245" s="20" t="s">
        <v>327</v>
      </c>
      <c r="D245" s="18"/>
      <c r="E245" s="15" t="n">
        <v>10</v>
      </c>
      <c r="F245" s="32" t="s">
        <v>312</v>
      </c>
      <c r="G245" s="49"/>
      <c r="H245" s="16" t="n">
        <f aca="false">원가계산서!F29</f>
        <v>81482727</v>
      </c>
      <c r="I245" s="49"/>
      <c r="J245" s="15"/>
      <c r="K245" s="49"/>
      <c r="L245" s="15"/>
      <c r="M245" s="49"/>
      <c r="N245" s="15"/>
      <c r="O245" s="17"/>
    </row>
    <row r="246" customFormat="false" ht="19.7" hidden="false" customHeight="true" outlineLevel="0" collapsed="false">
      <c r="B246" s="21"/>
      <c r="C246" s="20" t="s">
        <v>328</v>
      </c>
      <c r="D246" s="18"/>
      <c r="E246" s="15"/>
      <c r="F246" s="32"/>
      <c r="G246" s="49"/>
      <c r="H246" s="16" t="n">
        <f aca="false">원가계산서!F30</f>
        <v>896310000</v>
      </c>
      <c r="I246" s="49"/>
      <c r="J246" s="15"/>
      <c r="K246" s="49"/>
      <c r="L246" s="15"/>
      <c r="M246" s="49"/>
      <c r="N246" s="15"/>
      <c r="O246" s="17"/>
    </row>
    <row r="247" customFormat="false" ht="19.7" hidden="false" customHeight="true" outlineLevel="0" collapsed="false">
      <c r="B247" s="21"/>
      <c r="C247" s="20" t="s">
        <v>329</v>
      </c>
      <c r="D247" s="18"/>
      <c r="E247" s="15"/>
      <c r="F247" s="32"/>
      <c r="G247" s="49"/>
      <c r="H247" s="16" t="str">
        <f aca="false">원가계산서!F31</f>
        <v>423,020,000</v>
      </c>
      <c r="I247" s="49"/>
      <c r="J247" s="15"/>
      <c r="K247" s="49"/>
      <c r="L247" s="15"/>
      <c r="M247" s="49"/>
      <c r="N247" s="15"/>
      <c r="O247" s="17"/>
    </row>
    <row r="248" customFormat="false" ht="19.7" hidden="false" customHeight="true" outlineLevel="0" collapsed="false">
      <c r="B248" s="21"/>
      <c r="C248" s="20" t="s">
        <v>330</v>
      </c>
      <c r="D248" s="18"/>
      <c r="E248" s="15"/>
      <c r="F248" s="32"/>
      <c r="G248" s="49"/>
      <c r="H248" s="16" t="n">
        <f aca="false">원가계산서!F32</f>
        <v>1319330000</v>
      </c>
      <c r="I248" s="49"/>
      <c r="J248" s="15"/>
      <c r="K248" s="49"/>
      <c r="L248" s="15"/>
      <c r="M248" s="49"/>
      <c r="N248" s="15"/>
      <c r="O248" s="17"/>
    </row>
    <row r="249" customFormat="false" ht="19.7" hidden="false" customHeight="true" outlineLevel="0" collapsed="false">
      <c r="B249" s="21"/>
      <c r="C249" s="18"/>
      <c r="D249" s="18"/>
      <c r="E249" s="15"/>
      <c r="F249" s="32"/>
      <c r="G249" s="49"/>
      <c r="H249" s="15"/>
      <c r="I249" s="49"/>
      <c r="J249" s="15"/>
      <c r="K249" s="49"/>
      <c r="L249" s="15"/>
      <c r="M249" s="49"/>
      <c r="N249" s="15"/>
      <c r="O249" s="17"/>
    </row>
    <row r="250" customFormat="false" ht="19.7" hidden="false" customHeight="true" outlineLevel="0" collapsed="false">
      <c r="B250" s="46" t="s">
        <v>638</v>
      </c>
      <c r="C250" s="47" t="s">
        <v>329</v>
      </c>
      <c r="D250" s="47"/>
      <c r="E250" s="15"/>
      <c r="F250" s="62"/>
      <c r="G250" s="49"/>
      <c r="H250" s="50" t="str">
        <f aca="false">TEXT(J250+L250+N250,"#,##0")</f>
        <v>423,020,000</v>
      </c>
      <c r="I250" s="49"/>
      <c r="J250" s="16" t="str">
        <f aca="false">TEXT(J251+J260+J277+J282+J286+J293+J296+J299,"#,##0")</f>
        <v>0</v>
      </c>
      <c r="K250" s="49"/>
      <c r="L250" s="50" t="str">
        <f aca="false">TEXT(L251+L260+L277+L282+L286+L293+L296+L299,"#,##0")</f>
        <v>423,020,000</v>
      </c>
      <c r="M250" s="49"/>
      <c r="N250" s="16" t="str">
        <f aca="false">TEXT(N251+N260+N277+N282+N286+N293+N296+N299,"#,##0")</f>
        <v>0</v>
      </c>
      <c r="O250" s="65"/>
    </row>
    <row r="251" customFormat="false" ht="19.7" hidden="false" customHeight="true" outlineLevel="0" collapsed="false">
      <c r="B251" s="46" t="s">
        <v>639</v>
      </c>
      <c r="C251" s="47" t="s">
        <v>640</v>
      </c>
      <c r="D251" s="47"/>
      <c r="E251" s="15"/>
      <c r="F251" s="62"/>
      <c r="G251" s="49"/>
      <c r="H251" s="50" t="str">
        <f aca="false">TEXT(J251+L251+N251,"#,##0")</f>
        <v>51,550,000</v>
      </c>
      <c r="I251" s="49"/>
      <c r="J251" s="16" t="str">
        <f aca="false">TEXT(J252+J253+J254+J255+J256+J257+J258+J259,"#,##0")</f>
        <v>0</v>
      </c>
      <c r="K251" s="49"/>
      <c r="L251" s="50" t="str">
        <f aca="false">TEXT(L252+L253+L254+L255+L256+L257+L258+L259,"#,##0")</f>
        <v>51,550,000</v>
      </c>
      <c r="M251" s="49"/>
      <c r="N251" s="16" t="str">
        <f aca="false">TEXT(N252+N253+N254+N255+N256+N257+N258+N259,"#,##0")</f>
        <v>0</v>
      </c>
      <c r="O251" s="65"/>
    </row>
    <row r="252" customFormat="false" ht="19.7" hidden="false" customHeight="true" outlineLevel="0" collapsed="false">
      <c r="B252" s="21"/>
      <c r="C252" s="20" t="s">
        <v>641</v>
      </c>
      <c r="D252" s="18" t="s">
        <v>642</v>
      </c>
      <c r="E252" s="15" t="n">
        <v>3</v>
      </c>
      <c r="F252" s="36" t="s">
        <v>336</v>
      </c>
      <c r="G252" s="49" t="n">
        <f aca="false">I252+K252+M252</f>
        <v>80240</v>
      </c>
      <c r="H252" s="16" t="str">
        <f aca="false">TEXT(J252+L252+N252,"#,##0")</f>
        <v>240,720</v>
      </c>
      <c r="I252" s="52"/>
      <c r="J252" s="16" t="n">
        <f aca="false">TRUNC(E252*I252,0)</f>
        <v>0</v>
      </c>
      <c r="K252" s="52" t="n">
        <v>80240</v>
      </c>
      <c r="L252" s="16" t="n">
        <f aca="false">TRUNC(E252*K252,0)</f>
        <v>240720</v>
      </c>
      <c r="M252" s="52"/>
      <c r="N252" s="16" t="n">
        <f aca="false">TRUNC(E252*M252,0)</f>
        <v>0</v>
      </c>
      <c r="O252" s="37" t="s">
        <v>643</v>
      </c>
    </row>
    <row r="253" customFormat="false" ht="19.7" hidden="false" customHeight="true" outlineLevel="0" collapsed="false">
      <c r="B253" s="21"/>
      <c r="C253" s="20" t="s">
        <v>641</v>
      </c>
      <c r="D253" s="18" t="s">
        <v>644</v>
      </c>
      <c r="E253" s="15" t="n">
        <v>346</v>
      </c>
      <c r="F253" s="36" t="s">
        <v>336</v>
      </c>
      <c r="G253" s="49" t="n">
        <f aca="false">I253+K253+M253</f>
        <v>65890</v>
      </c>
      <c r="H253" s="16" t="str">
        <f aca="false">TEXT(J253+L253+N253,"#,##0")</f>
        <v>22,797,940</v>
      </c>
      <c r="I253" s="52"/>
      <c r="J253" s="16" t="n">
        <f aca="false">TRUNC(E253*I253,0)</f>
        <v>0</v>
      </c>
      <c r="K253" s="52" t="n">
        <v>65890</v>
      </c>
      <c r="L253" s="16" t="n">
        <f aca="false">TRUNC(E253*K253,0)</f>
        <v>22797940</v>
      </c>
      <c r="M253" s="52"/>
      <c r="N253" s="16" t="n">
        <f aca="false">TRUNC(E253*M253,0)</f>
        <v>0</v>
      </c>
      <c r="O253" s="37" t="s">
        <v>643</v>
      </c>
    </row>
    <row r="254" customFormat="false" ht="19.7" hidden="false" customHeight="true" outlineLevel="0" collapsed="false">
      <c r="B254" s="21"/>
      <c r="C254" s="20" t="s">
        <v>641</v>
      </c>
      <c r="D254" s="18" t="s">
        <v>645</v>
      </c>
      <c r="E254" s="15" t="n">
        <v>43</v>
      </c>
      <c r="F254" s="36" t="s">
        <v>336</v>
      </c>
      <c r="G254" s="49" t="n">
        <f aca="false">I254+K254+M254</f>
        <v>60270</v>
      </c>
      <c r="H254" s="16" t="str">
        <f aca="false">TEXT(J254+L254+N254,"#,##0")</f>
        <v>2,591,610</v>
      </c>
      <c r="I254" s="52"/>
      <c r="J254" s="16" t="n">
        <f aca="false">TRUNC(E254*I254,0)</f>
        <v>0</v>
      </c>
      <c r="K254" s="52" t="n">
        <v>60270</v>
      </c>
      <c r="L254" s="16" t="n">
        <f aca="false">TRUNC(E254*K254,0)</f>
        <v>2591610</v>
      </c>
      <c r="M254" s="52"/>
      <c r="N254" s="16" t="n">
        <f aca="false">TRUNC(E254*M254,0)</f>
        <v>0</v>
      </c>
      <c r="O254" s="37" t="s">
        <v>643</v>
      </c>
    </row>
    <row r="255" customFormat="false" ht="19.7" hidden="false" customHeight="true" outlineLevel="0" collapsed="false">
      <c r="B255" s="21"/>
      <c r="C255" s="20" t="s">
        <v>641</v>
      </c>
      <c r="D255" s="18" t="s">
        <v>646</v>
      </c>
      <c r="E255" s="15" t="n">
        <v>162</v>
      </c>
      <c r="F255" s="36" t="s">
        <v>336</v>
      </c>
      <c r="G255" s="49" t="n">
        <f aca="false">I255+K255+M255</f>
        <v>59980</v>
      </c>
      <c r="H255" s="16" t="str">
        <f aca="false">TEXT(J255+L255+N255,"#,##0")</f>
        <v>9,716,760</v>
      </c>
      <c r="I255" s="52"/>
      <c r="J255" s="16" t="n">
        <f aca="false">TRUNC(E255*I255,0)</f>
        <v>0</v>
      </c>
      <c r="K255" s="52" t="n">
        <v>59980</v>
      </c>
      <c r="L255" s="16" t="n">
        <f aca="false">TRUNC(E255*K255,0)</f>
        <v>9716760</v>
      </c>
      <c r="M255" s="52"/>
      <c r="N255" s="16" t="n">
        <f aca="false">TRUNC(E255*M255,0)</f>
        <v>0</v>
      </c>
      <c r="O255" s="37" t="s">
        <v>643</v>
      </c>
    </row>
    <row r="256" customFormat="false" ht="19.7" hidden="false" customHeight="true" outlineLevel="0" collapsed="false">
      <c r="B256" s="21"/>
      <c r="C256" s="20" t="s">
        <v>641</v>
      </c>
      <c r="D256" s="18" t="s">
        <v>647</v>
      </c>
      <c r="E256" s="15" t="n">
        <v>211</v>
      </c>
      <c r="F256" s="36" t="s">
        <v>336</v>
      </c>
      <c r="G256" s="49" t="n">
        <f aca="false">I256+K256+M256</f>
        <v>57520</v>
      </c>
      <c r="H256" s="16" t="str">
        <f aca="false">TEXT(J256+L256+N256,"#,##0")</f>
        <v>12,136,720</v>
      </c>
      <c r="I256" s="52"/>
      <c r="J256" s="16" t="n">
        <f aca="false">TRUNC(E256*I256,0)</f>
        <v>0</v>
      </c>
      <c r="K256" s="52" t="n">
        <v>57520</v>
      </c>
      <c r="L256" s="16" t="n">
        <f aca="false">TRUNC(E256*K256,0)</f>
        <v>12136720</v>
      </c>
      <c r="M256" s="52"/>
      <c r="N256" s="16" t="n">
        <f aca="false">TRUNC(E256*M256,0)</f>
        <v>0</v>
      </c>
      <c r="O256" s="37" t="s">
        <v>643</v>
      </c>
    </row>
    <row r="257" customFormat="false" ht="19.7" hidden="false" customHeight="true" outlineLevel="0" collapsed="false">
      <c r="B257" s="21"/>
      <c r="C257" s="20" t="s">
        <v>641</v>
      </c>
      <c r="D257" s="18" t="s">
        <v>648</v>
      </c>
      <c r="E257" s="15" t="n">
        <v>24</v>
      </c>
      <c r="F257" s="36" t="s">
        <v>336</v>
      </c>
      <c r="G257" s="49" t="n">
        <f aca="false">I257+K257+M257</f>
        <v>57900</v>
      </c>
      <c r="H257" s="16" t="str">
        <f aca="false">TEXT(J257+L257+N257,"#,##0")</f>
        <v>1,389,600</v>
      </c>
      <c r="I257" s="52"/>
      <c r="J257" s="16" t="n">
        <f aca="false">TRUNC(E257*I257,0)</f>
        <v>0</v>
      </c>
      <c r="K257" s="52" t="n">
        <v>57900</v>
      </c>
      <c r="L257" s="16" t="n">
        <f aca="false">TRUNC(E257*K257,0)</f>
        <v>1389600</v>
      </c>
      <c r="M257" s="52"/>
      <c r="N257" s="16" t="n">
        <f aca="false">TRUNC(E257*M257,0)</f>
        <v>0</v>
      </c>
      <c r="O257" s="37" t="s">
        <v>643</v>
      </c>
    </row>
    <row r="258" customFormat="false" ht="19.7" hidden="false" customHeight="true" outlineLevel="0" collapsed="false">
      <c r="B258" s="21"/>
      <c r="C258" s="20" t="s">
        <v>641</v>
      </c>
      <c r="D258" s="18" t="s">
        <v>649</v>
      </c>
      <c r="E258" s="15" t="n">
        <v>43</v>
      </c>
      <c r="F258" s="36" t="s">
        <v>336</v>
      </c>
      <c r="G258" s="49" t="n">
        <f aca="false">I258+K258+M258</f>
        <v>55760</v>
      </c>
      <c r="H258" s="16" t="str">
        <f aca="false">TEXT(J258+L258+N258,"#,##0")</f>
        <v>2,397,680</v>
      </c>
      <c r="I258" s="52"/>
      <c r="J258" s="16" t="n">
        <f aca="false">TRUNC(E258*I258,0)</f>
        <v>0</v>
      </c>
      <c r="K258" s="52" t="n">
        <v>55760</v>
      </c>
      <c r="L258" s="16" t="n">
        <f aca="false">TRUNC(E258*K258,0)</f>
        <v>2397680</v>
      </c>
      <c r="M258" s="52"/>
      <c r="N258" s="16" t="n">
        <f aca="false">TRUNC(E258*M258,0)</f>
        <v>0</v>
      </c>
      <c r="O258" s="37" t="s">
        <v>643</v>
      </c>
    </row>
    <row r="259" customFormat="false" ht="19.7" hidden="false" customHeight="true" outlineLevel="0" collapsed="false">
      <c r="B259" s="21"/>
      <c r="C259" s="20" t="s">
        <v>650</v>
      </c>
      <c r="D259" s="18"/>
      <c r="E259" s="38" t="n">
        <v>0.54</v>
      </c>
      <c r="F259" s="32" t="s">
        <v>312</v>
      </c>
      <c r="G259" s="49" t="n">
        <f aca="false">I259+K259+M259</f>
        <v>51271030</v>
      </c>
      <c r="H259" s="16" t="str">
        <f aca="false">TEXT(J259+L259+N259,"#,##0")</f>
        <v>278,970</v>
      </c>
      <c r="I259" s="49"/>
      <c r="J259" s="15"/>
      <c r="K259" s="49" t="n">
        <v>51271030</v>
      </c>
      <c r="L259" s="15" t="n">
        <v>278970</v>
      </c>
      <c r="M259" s="49"/>
      <c r="N259" s="15"/>
      <c r="O259" s="17"/>
    </row>
    <row r="260" customFormat="false" ht="19.7" hidden="false" customHeight="true" outlineLevel="0" collapsed="false">
      <c r="B260" s="46" t="s">
        <v>651</v>
      </c>
      <c r="C260" s="47" t="s">
        <v>652</v>
      </c>
      <c r="D260" s="47"/>
      <c r="E260" s="15"/>
      <c r="F260" s="62"/>
      <c r="G260" s="49"/>
      <c r="H260" s="50" t="str">
        <f aca="false">TEXT(J260+L260+N260,"#,##0")</f>
        <v>73,020,000</v>
      </c>
      <c r="I260" s="49"/>
      <c r="J260" s="16" t="str">
        <f aca="false">TEXT(J261+J270,"#,##0")</f>
        <v>0</v>
      </c>
      <c r="K260" s="49"/>
      <c r="L260" s="50" t="str">
        <f aca="false">TEXT(L261+L270,"#,##0")</f>
        <v>73,020,000</v>
      </c>
      <c r="M260" s="49"/>
      <c r="N260" s="16" t="str">
        <f aca="false">TEXT(N261+N270,"#,##0")</f>
        <v>0</v>
      </c>
      <c r="O260" s="65"/>
    </row>
    <row r="261" customFormat="false" ht="19.7" hidden="false" customHeight="true" outlineLevel="0" collapsed="false">
      <c r="B261" s="46" t="s">
        <v>259</v>
      </c>
      <c r="C261" s="47" t="s">
        <v>653</v>
      </c>
      <c r="D261" s="47"/>
      <c r="E261" s="15"/>
      <c r="F261" s="62"/>
      <c r="G261" s="49"/>
      <c r="H261" s="50" t="str">
        <f aca="false">TEXT(J261+L261+N261,"#,##0")</f>
        <v>53,130,000</v>
      </c>
      <c r="I261" s="49"/>
      <c r="J261" s="16" t="str">
        <f aca="false">TEXT(J262+J263+J264+J265+J266+J267+J268+J269,"#,##0")</f>
        <v>0</v>
      </c>
      <c r="K261" s="49"/>
      <c r="L261" s="50" t="str">
        <f aca="false">TEXT(L262+L263+L264+L265+L266+L267+L268+L269,"#,##0")</f>
        <v>53,130,000</v>
      </c>
      <c r="M261" s="49"/>
      <c r="N261" s="16" t="str">
        <f aca="false">TEXT(N262+N263+N264+N265+N266+N267+N268+N269,"#,##0")</f>
        <v>0</v>
      </c>
      <c r="O261" s="65"/>
    </row>
    <row r="262" customFormat="false" ht="19.7" hidden="false" customHeight="true" outlineLevel="0" collapsed="false">
      <c r="B262" s="21"/>
      <c r="C262" s="20" t="s">
        <v>654</v>
      </c>
      <c r="D262" s="18" t="s">
        <v>655</v>
      </c>
      <c r="E262" s="38" t="n">
        <v>7.811</v>
      </c>
      <c r="F262" s="32" t="s">
        <v>235</v>
      </c>
      <c r="G262" s="49" t="n">
        <f aca="false">I262+K262+M262</f>
        <v>889330</v>
      </c>
      <c r="H262" s="16" t="str">
        <f aca="false">TEXT(J262+L262+N262,"#,##0")</f>
        <v>6,946,556</v>
      </c>
      <c r="I262" s="52"/>
      <c r="J262" s="16" t="n">
        <f aca="false">TRUNC(E262*I262,0)</f>
        <v>0</v>
      </c>
      <c r="K262" s="52" t="n">
        <v>889330</v>
      </c>
      <c r="L262" s="16" t="n">
        <f aca="false">TRUNC(E262*K262,0)</f>
        <v>6946556</v>
      </c>
      <c r="M262" s="52"/>
      <c r="N262" s="16" t="n">
        <f aca="false">TRUNC(E262*M262,0)</f>
        <v>0</v>
      </c>
      <c r="O262" s="37" t="s">
        <v>643</v>
      </c>
    </row>
    <row r="263" customFormat="false" ht="19.7" hidden="false" customHeight="true" outlineLevel="0" collapsed="false">
      <c r="B263" s="21"/>
      <c r="C263" s="20" t="s">
        <v>654</v>
      </c>
      <c r="D263" s="18" t="s">
        <v>656</v>
      </c>
      <c r="E263" s="38" t="n">
        <v>19.703</v>
      </c>
      <c r="F263" s="32" t="s">
        <v>235</v>
      </c>
      <c r="G263" s="49" t="n">
        <f aca="false">I263+K263+M263</f>
        <v>889330</v>
      </c>
      <c r="H263" s="16" t="str">
        <f aca="false">TEXT(J263+L263+N263,"#,##0")</f>
        <v>17,522,468</v>
      </c>
      <c r="I263" s="52"/>
      <c r="J263" s="16" t="n">
        <f aca="false">TRUNC(E263*I263,0)</f>
        <v>0</v>
      </c>
      <c r="K263" s="52" t="n">
        <v>889330</v>
      </c>
      <c r="L263" s="16" t="n">
        <f aca="false">TRUNC(E263*K263,0)</f>
        <v>17522468</v>
      </c>
      <c r="M263" s="52"/>
      <c r="N263" s="16" t="n">
        <f aca="false">TRUNC(E263*M263,0)</f>
        <v>0</v>
      </c>
      <c r="O263" s="37" t="s">
        <v>643</v>
      </c>
    </row>
    <row r="264" customFormat="false" ht="19.7" hidden="false" customHeight="true" outlineLevel="0" collapsed="false">
      <c r="B264" s="33"/>
      <c r="C264" s="34" t="s">
        <v>654</v>
      </c>
      <c r="D264" s="59" t="s">
        <v>657</v>
      </c>
      <c r="E264" s="73" t="n">
        <v>5.652</v>
      </c>
      <c r="F264" s="35" t="s">
        <v>235</v>
      </c>
      <c r="G264" s="55" t="n">
        <f aca="false">I264+K264+M264</f>
        <v>889330</v>
      </c>
      <c r="H264" s="28" t="str">
        <f aca="false">TEXT(J264+L264+N264,"#,##0")</f>
        <v>5,026,493</v>
      </c>
      <c r="I264" s="60"/>
      <c r="J264" s="28" t="n">
        <f aca="false">TRUNC(E264*I264,0)</f>
        <v>0</v>
      </c>
      <c r="K264" s="60" t="n">
        <v>889330</v>
      </c>
      <c r="L264" s="28" t="n">
        <f aca="false">TRUNC(E264*K264,0)</f>
        <v>5026493</v>
      </c>
      <c r="M264" s="60"/>
      <c r="N264" s="28" t="n">
        <f aca="false">TRUNC(E264*M264,0)</f>
        <v>0</v>
      </c>
      <c r="O264" s="40" t="s">
        <v>643</v>
      </c>
    </row>
    <row r="265" customFormat="false" ht="19.7" hidden="false" customHeight="true" outlineLevel="0" collapsed="false">
      <c r="B265" s="21"/>
      <c r="C265" s="20" t="s">
        <v>654</v>
      </c>
      <c r="D265" s="18" t="s">
        <v>658</v>
      </c>
      <c r="E265" s="38" t="n">
        <v>3.964</v>
      </c>
      <c r="F265" s="32" t="s">
        <v>235</v>
      </c>
      <c r="G265" s="49" t="n">
        <f aca="false">I265+K265+M265</f>
        <v>889330</v>
      </c>
      <c r="H265" s="16" t="str">
        <f aca="false">TEXT(J265+L265+N265,"#,##0")</f>
        <v>3,525,304</v>
      </c>
      <c r="I265" s="52"/>
      <c r="J265" s="16" t="n">
        <f aca="false">TRUNC(E265*I265,0)</f>
        <v>0</v>
      </c>
      <c r="K265" s="52" t="n">
        <v>889330</v>
      </c>
      <c r="L265" s="16" t="n">
        <f aca="false">TRUNC(E265*K265,0)</f>
        <v>3525304</v>
      </c>
      <c r="M265" s="52"/>
      <c r="N265" s="16" t="n">
        <f aca="false">TRUNC(E265*M265,0)</f>
        <v>0</v>
      </c>
      <c r="O265" s="37" t="s">
        <v>643</v>
      </c>
    </row>
    <row r="266" customFormat="false" ht="19.7" hidden="false" customHeight="true" outlineLevel="0" collapsed="false">
      <c r="B266" s="21"/>
      <c r="C266" s="20" t="s">
        <v>654</v>
      </c>
      <c r="D266" s="18" t="s">
        <v>659</v>
      </c>
      <c r="E266" s="38" t="n">
        <v>6.369</v>
      </c>
      <c r="F266" s="32" t="s">
        <v>235</v>
      </c>
      <c r="G266" s="49" t="n">
        <f aca="false">I266+K266+M266</f>
        <v>889330</v>
      </c>
      <c r="H266" s="16" t="str">
        <f aca="false">TEXT(J266+L266+N266,"#,##0")</f>
        <v>5,664,142</v>
      </c>
      <c r="I266" s="52"/>
      <c r="J266" s="16" t="n">
        <f aca="false">TRUNC(E266*I266,0)</f>
        <v>0</v>
      </c>
      <c r="K266" s="52" t="n">
        <v>889330</v>
      </c>
      <c r="L266" s="16" t="n">
        <f aca="false">TRUNC(E266*K266,0)</f>
        <v>5664142</v>
      </c>
      <c r="M266" s="52"/>
      <c r="N266" s="16" t="n">
        <f aca="false">TRUNC(E266*M266,0)</f>
        <v>0</v>
      </c>
      <c r="O266" s="37" t="s">
        <v>643</v>
      </c>
    </row>
    <row r="267" customFormat="false" ht="19.7" hidden="false" customHeight="true" outlineLevel="0" collapsed="false">
      <c r="B267" s="21"/>
      <c r="C267" s="20" t="s">
        <v>654</v>
      </c>
      <c r="D267" s="18" t="s">
        <v>660</v>
      </c>
      <c r="E267" s="38" t="n">
        <v>13.297</v>
      </c>
      <c r="F267" s="32" t="s">
        <v>235</v>
      </c>
      <c r="G267" s="49" t="n">
        <f aca="false">I267+K267+M267</f>
        <v>889330</v>
      </c>
      <c r="H267" s="16" t="str">
        <f aca="false">TEXT(J267+L267+N267,"#,##0")</f>
        <v>11,825,421</v>
      </c>
      <c r="I267" s="52"/>
      <c r="J267" s="16" t="n">
        <f aca="false">TRUNC(E267*I267,0)</f>
        <v>0</v>
      </c>
      <c r="K267" s="52" t="n">
        <v>889330</v>
      </c>
      <c r="L267" s="16" t="n">
        <f aca="false">TRUNC(E267*K267,0)</f>
        <v>11825421</v>
      </c>
      <c r="M267" s="52"/>
      <c r="N267" s="16" t="n">
        <f aca="false">TRUNC(E267*M267,0)</f>
        <v>0</v>
      </c>
      <c r="O267" s="37" t="s">
        <v>643</v>
      </c>
    </row>
    <row r="268" customFormat="false" ht="19.7" hidden="false" customHeight="true" outlineLevel="0" collapsed="false">
      <c r="B268" s="21"/>
      <c r="C268" s="20" t="s">
        <v>654</v>
      </c>
      <c r="D268" s="18" t="s">
        <v>661</v>
      </c>
      <c r="E268" s="38" t="n">
        <v>2.603</v>
      </c>
      <c r="F268" s="32" t="s">
        <v>235</v>
      </c>
      <c r="G268" s="49" t="n">
        <f aca="false">I268+K268+M268</f>
        <v>894740</v>
      </c>
      <c r="H268" s="16" t="str">
        <f aca="false">TEXT(J268+L268+N268,"#,##0")</f>
        <v>2,329,008</v>
      </c>
      <c r="I268" s="52"/>
      <c r="J268" s="16" t="n">
        <f aca="false">TRUNC(E268*I268,0)</f>
        <v>0</v>
      </c>
      <c r="K268" s="52" t="n">
        <v>894740</v>
      </c>
      <c r="L268" s="16" t="n">
        <f aca="false">TRUNC(E268*K268,0)</f>
        <v>2329008</v>
      </c>
      <c r="M268" s="52"/>
      <c r="N268" s="16" t="n">
        <f aca="false">TRUNC(E268*M268,0)</f>
        <v>0</v>
      </c>
      <c r="O268" s="37" t="s">
        <v>643</v>
      </c>
    </row>
    <row r="269" customFormat="false" ht="19.7" hidden="false" customHeight="true" outlineLevel="0" collapsed="false">
      <c r="B269" s="21"/>
      <c r="C269" s="20" t="s">
        <v>650</v>
      </c>
      <c r="D269" s="18"/>
      <c r="E269" s="38" t="n">
        <v>0.54</v>
      </c>
      <c r="F269" s="32" t="s">
        <v>312</v>
      </c>
      <c r="G269" s="49" t="n">
        <f aca="false">I269+K269+M269</f>
        <v>52839392</v>
      </c>
      <c r="H269" s="16" t="str">
        <f aca="false">TEXT(J269+L269+N269,"#,##0")</f>
        <v>290,608</v>
      </c>
      <c r="I269" s="49"/>
      <c r="J269" s="15"/>
      <c r="K269" s="49" t="n">
        <v>52839392</v>
      </c>
      <c r="L269" s="15" t="n">
        <v>290608</v>
      </c>
      <c r="M269" s="49"/>
      <c r="N269" s="15"/>
      <c r="O269" s="17"/>
    </row>
    <row r="270" customFormat="false" ht="19.7" hidden="false" customHeight="true" outlineLevel="0" collapsed="false">
      <c r="B270" s="46" t="s">
        <v>260</v>
      </c>
      <c r="C270" s="47" t="s">
        <v>662</v>
      </c>
      <c r="D270" s="47"/>
      <c r="E270" s="15"/>
      <c r="F270" s="62"/>
      <c r="G270" s="49"/>
      <c r="H270" s="50" t="str">
        <f aca="false">TEXT(J270+L270+N270,"#,##0")</f>
        <v>19,890,000</v>
      </c>
      <c r="I270" s="49"/>
      <c r="J270" s="16" t="str">
        <f aca="false">TEXT(J271+J272+J273+J274+J275+J276,"#,##0")</f>
        <v>0</v>
      </c>
      <c r="K270" s="49"/>
      <c r="L270" s="50" t="str">
        <f aca="false">TEXT(L271+L272+L273+L274+L275+L276,"#,##0")</f>
        <v>19,890,000</v>
      </c>
      <c r="M270" s="49"/>
      <c r="N270" s="16" t="str">
        <f aca="false">TEXT(N271+N272+N273+N274+N275+N276,"#,##0")</f>
        <v>0</v>
      </c>
      <c r="O270" s="65"/>
    </row>
    <row r="271" customFormat="false" ht="19.7" hidden="false" customHeight="true" outlineLevel="0" collapsed="false">
      <c r="B271" s="21"/>
      <c r="C271" s="20" t="s">
        <v>663</v>
      </c>
      <c r="D271" s="18" t="s">
        <v>664</v>
      </c>
      <c r="E271" s="38" t="n">
        <v>3.711</v>
      </c>
      <c r="F271" s="32" t="s">
        <v>235</v>
      </c>
      <c r="G271" s="49" t="n">
        <f aca="false">I271+K271+M271</f>
        <v>883910</v>
      </c>
      <c r="H271" s="16" t="str">
        <f aca="false">TEXT(J271+L271+N271,"#,##0")</f>
        <v>3,280,190</v>
      </c>
      <c r="I271" s="52"/>
      <c r="J271" s="16" t="n">
        <f aca="false">TRUNC(E271*I271,0)</f>
        <v>0</v>
      </c>
      <c r="K271" s="52" t="n">
        <v>883910</v>
      </c>
      <c r="L271" s="16" t="n">
        <f aca="false">TRUNC(E271*K271,0)</f>
        <v>3280190</v>
      </c>
      <c r="M271" s="52"/>
      <c r="N271" s="16" t="n">
        <f aca="false">TRUNC(E271*M271,0)</f>
        <v>0</v>
      </c>
      <c r="O271" s="37" t="s">
        <v>643</v>
      </c>
    </row>
    <row r="272" customFormat="false" ht="19.7" hidden="false" customHeight="true" outlineLevel="0" collapsed="false">
      <c r="B272" s="21"/>
      <c r="C272" s="20" t="s">
        <v>663</v>
      </c>
      <c r="D272" s="18" t="s">
        <v>665</v>
      </c>
      <c r="E272" s="38" t="n">
        <v>1.384</v>
      </c>
      <c r="F272" s="32" t="s">
        <v>235</v>
      </c>
      <c r="G272" s="49" t="n">
        <f aca="false">I272+K272+M272</f>
        <v>883910</v>
      </c>
      <c r="H272" s="16" t="str">
        <f aca="false">TEXT(J272+L272+N272,"#,##0")</f>
        <v>1,223,331</v>
      </c>
      <c r="I272" s="52"/>
      <c r="J272" s="16" t="n">
        <f aca="false">TRUNC(E272*I272,0)</f>
        <v>0</v>
      </c>
      <c r="K272" s="52" t="n">
        <v>883910</v>
      </c>
      <c r="L272" s="16" t="n">
        <f aca="false">TRUNC(E272*K272,0)</f>
        <v>1223331</v>
      </c>
      <c r="M272" s="52"/>
      <c r="N272" s="16" t="n">
        <f aca="false">TRUNC(E272*M272,0)</f>
        <v>0</v>
      </c>
      <c r="O272" s="37" t="s">
        <v>643</v>
      </c>
    </row>
    <row r="273" customFormat="false" ht="19.7" hidden="false" customHeight="true" outlineLevel="0" collapsed="false">
      <c r="B273" s="21"/>
      <c r="C273" s="20" t="s">
        <v>663</v>
      </c>
      <c r="D273" s="18" t="s">
        <v>666</v>
      </c>
      <c r="E273" s="38" t="n">
        <v>2.62</v>
      </c>
      <c r="F273" s="32" t="s">
        <v>235</v>
      </c>
      <c r="G273" s="49" t="n">
        <f aca="false">I273+K273+M273</f>
        <v>883910</v>
      </c>
      <c r="H273" s="16" t="str">
        <f aca="false">TEXT(J273+L273+N273,"#,##0")</f>
        <v>2,315,844</v>
      </c>
      <c r="I273" s="52"/>
      <c r="J273" s="16" t="n">
        <f aca="false">TRUNC(E273*I273,0)</f>
        <v>0</v>
      </c>
      <c r="K273" s="52" t="n">
        <v>883910</v>
      </c>
      <c r="L273" s="16" t="n">
        <f aca="false">TRUNC(E273*K273,0)</f>
        <v>2315844</v>
      </c>
      <c r="M273" s="52"/>
      <c r="N273" s="16" t="n">
        <f aca="false">TRUNC(E273*M273,0)</f>
        <v>0</v>
      </c>
      <c r="O273" s="37" t="s">
        <v>643</v>
      </c>
    </row>
    <row r="274" customFormat="false" ht="19.7" hidden="false" customHeight="true" outlineLevel="0" collapsed="false">
      <c r="B274" s="21"/>
      <c r="C274" s="20" t="s">
        <v>663</v>
      </c>
      <c r="D274" s="18" t="s">
        <v>667</v>
      </c>
      <c r="E274" s="38" t="n">
        <v>1.023</v>
      </c>
      <c r="F274" s="32" t="s">
        <v>235</v>
      </c>
      <c r="G274" s="49" t="n">
        <f aca="false">I274+K274+M274</f>
        <v>883910</v>
      </c>
      <c r="H274" s="16" t="str">
        <f aca="false">TEXT(J274+L274+N274,"#,##0")</f>
        <v>904,239</v>
      </c>
      <c r="I274" s="52"/>
      <c r="J274" s="16" t="n">
        <f aca="false">TRUNC(E274*I274,0)</f>
        <v>0</v>
      </c>
      <c r="K274" s="52" t="n">
        <v>883910</v>
      </c>
      <c r="L274" s="16" t="n">
        <f aca="false">TRUNC(E274*K274,0)</f>
        <v>904239</v>
      </c>
      <c r="M274" s="52"/>
      <c r="N274" s="16" t="n">
        <f aca="false">TRUNC(E274*M274,0)</f>
        <v>0</v>
      </c>
      <c r="O274" s="37" t="s">
        <v>643</v>
      </c>
    </row>
    <row r="275" customFormat="false" ht="19.7" hidden="false" customHeight="true" outlineLevel="0" collapsed="false">
      <c r="B275" s="21"/>
      <c r="C275" s="20" t="s">
        <v>663</v>
      </c>
      <c r="D275" s="18" t="s">
        <v>668</v>
      </c>
      <c r="E275" s="38" t="n">
        <v>13.554</v>
      </c>
      <c r="F275" s="32" t="s">
        <v>235</v>
      </c>
      <c r="G275" s="49" t="n">
        <f aca="false">I275+K275+M275</f>
        <v>889330</v>
      </c>
      <c r="H275" s="16" t="str">
        <f aca="false">TEXT(J275+L275+N275,"#,##0")</f>
        <v>12,053,978</v>
      </c>
      <c r="I275" s="52"/>
      <c r="J275" s="16" t="n">
        <f aca="false">TRUNC(E275*I275,0)</f>
        <v>0</v>
      </c>
      <c r="K275" s="52" t="n">
        <v>889330</v>
      </c>
      <c r="L275" s="16" t="n">
        <f aca="false">TRUNC(E275*K275,0)</f>
        <v>12053978</v>
      </c>
      <c r="M275" s="52"/>
      <c r="N275" s="16" t="n">
        <f aca="false">TRUNC(E275*M275,0)</f>
        <v>0</v>
      </c>
      <c r="O275" s="37" t="s">
        <v>643</v>
      </c>
    </row>
    <row r="276" customFormat="false" ht="19.7" hidden="false" customHeight="true" outlineLevel="0" collapsed="false">
      <c r="B276" s="21"/>
      <c r="C276" s="20" t="s">
        <v>650</v>
      </c>
      <c r="D276" s="18"/>
      <c r="E276" s="38" t="n">
        <v>0.54</v>
      </c>
      <c r="F276" s="32" t="s">
        <v>312</v>
      </c>
      <c r="G276" s="49" t="n">
        <f aca="false">I276+K276+M276</f>
        <v>19777582</v>
      </c>
      <c r="H276" s="16" t="str">
        <f aca="false">TEXT(J276+L276+N276,"#,##0")</f>
        <v>112,418</v>
      </c>
      <c r="I276" s="49"/>
      <c r="J276" s="15"/>
      <c r="K276" s="49" t="n">
        <v>19777582</v>
      </c>
      <c r="L276" s="15" t="n">
        <v>112418</v>
      </c>
      <c r="M276" s="49"/>
      <c r="N276" s="15"/>
      <c r="O276" s="17"/>
    </row>
    <row r="277" customFormat="false" ht="19.7" hidden="false" customHeight="true" outlineLevel="0" collapsed="false">
      <c r="B277" s="46" t="s">
        <v>669</v>
      </c>
      <c r="C277" s="47" t="s">
        <v>670</v>
      </c>
      <c r="D277" s="47"/>
      <c r="E277" s="15"/>
      <c r="F277" s="62"/>
      <c r="G277" s="49"/>
      <c r="H277" s="50" t="str">
        <f aca="false">TEXT(J277+L277+N277,"#,##0")</f>
        <v>124,450,000</v>
      </c>
      <c r="I277" s="49"/>
      <c r="J277" s="16" t="str">
        <f aca="false">TEXT(J278+J279+J280+J281,"#,##0")</f>
        <v>0</v>
      </c>
      <c r="K277" s="49"/>
      <c r="L277" s="50" t="str">
        <f aca="false">TEXT(L278+L279+L280+L281,"#,##0")</f>
        <v>124,450,000</v>
      </c>
      <c r="M277" s="49"/>
      <c r="N277" s="16" t="str">
        <f aca="false">TEXT(N278+N279+N280+N281,"#,##0")</f>
        <v>0</v>
      </c>
      <c r="O277" s="65"/>
    </row>
    <row r="278" customFormat="false" ht="19.7" hidden="false" customHeight="true" outlineLevel="0" collapsed="false">
      <c r="B278" s="21"/>
      <c r="C278" s="20" t="s">
        <v>671</v>
      </c>
      <c r="D278" s="18" t="s">
        <v>672</v>
      </c>
      <c r="E278" s="15" t="n">
        <v>56</v>
      </c>
      <c r="F278" s="36" t="s">
        <v>177</v>
      </c>
      <c r="G278" s="49" t="n">
        <f aca="false">I278+K278+M278</f>
        <v>422900</v>
      </c>
      <c r="H278" s="16" t="str">
        <f aca="false">TEXT(J278+L278+N278,"#,##0")</f>
        <v>23,682,400</v>
      </c>
      <c r="I278" s="52"/>
      <c r="J278" s="16" t="n">
        <f aca="false">TRUNC(E278*I278,0)</f>
        <v>0</v>
      </c>
      <c r="K278" s="52" t="n">
        <v>422900</v>
      </c>
      <c r="L278" s="16" t="n">
        <f aca="false">TRUNC(E278*K278,0)</f>
        <v>23682400</v>
      </c>
      <c r="M278" s="52"/>
      <c r="N278" s="16" t="n">
        <f aca="false">TRUNC(E278*M278,0)</f>
        <v>0</v>
      </c>
      <c r="O278" s="37" t="s">
        <v>643</v>
      </c>
    </row>
    <row r="279" customFormat="false" ht="19.7" hidden="false" customHeight="true" outlineLevel="0" collapsed="false">
      <c r="B279" s="21"/>
      <c r="C279" s="20" t="s">
        <v>673</v>
      </c>
      <c r="D279" s="18" t="s">
        <v>672</v>
      </c>
      <c r="E279" s="15" t="n">
        <v>520</v>
      </c>
      <c r="F279" s="36" t="s">
        <v>177</v>
      </c>
      <c r="G279" s="49" t="n">
        <f aca="false">I279+K279+M279</f>
        <v>111300</v>
      </c>
      <c r="H279" s="16" t="str">
        <f aca="false">TEXT(J279+L279+N279,"#,##0")</f>
        <v>57,876,000</v>
      </c>
      <c r="I279" s="52"/>
      <c r="J279" s="16" t="n">
        <f aca="false">TRUNC(E279*I279,0)</f>
        <v>0</v>
      </c>
      <c r="K279" s="52" t="n">
        <v>111300</v>
      </c>
      <c r="L279" s="16" t="n">
        <f aca="false">TRUNC(E279*K279,0)</f>
        <v>57876000</v>
      </c>
      <c r="M279" s="52"/>
      <c r="N279" s="16" t="n">
        <f aca="false">TRUNC(E279*M279,0)</f>
        <v>0</v>
      </c>
      <c r="O279" s="37" t="s">
        <v>643</v>
      </c>
    </row>
    <row r="280" customFormat="false" ht="19.7" hidden="false" customHeight="true" outlineLevel="0" collapsed="false">
      <c r="B280" s="21"/>
      <c r="C280" s="20" t="s">
        <v>674</v>
      </c>
      <c r="D280" s="18" t="s">
        <v>675</v>
      </c>
      <c r="E280" s="15" t="n">
        <v>576</v>
      </c>
      <c r="F280" s="36" t="s">
        <v>177</v>
      </c>
      <c r="G280" s="49" t="n">
        <f aca="false">I280+K280+M280</f>
        <v>73300</v>
      </c>
      <c r="H280" s="16" t="str">
        <f aca="false">TEXT(J280+L280+N280,"#,##0")</f>
        <v>42,220,800</v>
      </c>
      <c r="I280" s="52"/>
      <c r="J280" s="16" t="n">
        <f aca="false">TRUNC(E280*I280,0)</f>
        <v>0</v>
      </c>
      <c r="K280" s="52" t="n">
        <v>73300</v>
      </c>
      <c r="L280" s="16" t="n">
        <f aca="false">TRUNC(E280*K280,0)</f>
        <v>42220800</v>
      </c>
      <c r="M280" s="52"/>
      <c r="N280" s="16" t="n">
        <f aca="false">TRUNC(E280*M280,0)</f>
        <v>0</v>
      </c>
      <c r="O280" s="37" t="s">
        <v>643</v>
      </c>
    </row>
    <row r="281" customFormat="false" ht="19.7" hidden="false" customHeight="true" outlineLevel="0" collapsed="false">
      <c r="B281" s="21"/>
      <c r="C281" s="20" t="s">
        <v>650</v>
      </c>
      <c r="D281" s="18"/>
      <c r="E281" s="38" t="n">
        <v>0.54</v>
      </c>
      <c r="F281" s="32" t="s">
        <v>312</v>
      </c>
      <c r="G281" s="49" t="n">
        <f aca="false">I281+K281+M281</f>
        <v>123779200</v>
      </c>
      <c r="H281" s="16" t="str">
        <f aca="false">TEXT(J281+L281+N281,"#,##0")</f>
        <v>670,800</v>
      </c>
      <c r="I281" s="49"/>
      <c r="J281" s="15"/>
      <c r="K281" s="49" t="n">
        <v>123779200</v>
      </c>
      <c r="L281" s="15" t="n">
        <v>670800</v>
      </c>
      <c r="M281" s="49"/>
      <c r="N281" s="15"/>
      <c r="O281" s="17"/>
    </row>
    <row r="282" customFormat="false" ht="19.7" hidden="false" customHeight="true" outlineLevel="0" collapsed="false">
      <c r="B282" s="46" t="s">
        <v>676</v>
      </c>
      <c r="C282" s="47" t="s">
        <v>677</v>
      </c>
      <c r="D282" s="47"/>
      <c r="E282" s="15"/>
      <c r="F282" s="62"/>
      <c r="G282" s="49"/>
      <c r="H282" s="50" t="str">
        <f aca="false">TEXT(J282+L282+N282,"#,##0")</f>
        <v>2,830,000</v>
      </c>
      <c r="I282" s="49"/>
      <c r="J282" s="16" t="str">
        <f aca="false">TEXT(J283+J284+J285,"#,##0")</f>
        <v>0</v>
      </c>
      <c r="K282" s="49"/>
      <c r="L282" s="50" t="str">
        <f aca="false">TEXT(L283+L284+L285,"#,##0")</f>
        <v>2,830,000</v>
      </c>
      <c r="M282" s="49"/>
      <c r="N282" s="16" t="str">
        <f aca="false">TEXT(N283+N284+N285,"#,##0")</f>
        <v>0</v>
      </c>
      <c r="O282" s="65"/>
    </row>
    <row r="283" customFormat="false" ht="19.7" hidden="false" customHeight="true" outlineLevel="0" collapsed="false">
      <c r="B283" s="21"/>
      <c r="C283" s="20" t="s">
        <v>678</v>
      </c>
      <c r="D283" s="18" t="s">
        <v>679</v>
      </c>
      <c r="E283" s="15" t="n">
        <v>16</v>
      </c>
      <c r="F283" s="36" t="s">
        <v>680</v>
      </c>
      <c r="G283" s="49" t="n">
        <f aca="false">I283+K283+M283</f>
        <v>57510</v>
      </c>
      <c r="H283" s="16" t="str">
        <f aca="false">TEXT(J283+L283+N283,"#,##0")</f>
        <v>920,160</v>
      </c>
      <c r="I283" s="52"/>
      <c r="J283" s="16" t="n">
        <f aca="false">TRUNC(E283*I283,0)</f>
        <v>0</v>
      </c>
      <c r="K283" s="52" t="n">
        <v>57510</v>
      </c>
      <c r="L283" s="16" t="n">
        <f aca="false">TRUNC(E283*K283,0)</f>
        <v>920160</v>
      </c>
      <c r="M283" s="52"/>
      <c r="N283" s="16" t="n">
        <f aca="false">TRUNC(E283*M283,0)</f>
        <v>0</v>
      </c>
      <c r="O283" s="37" t="s">
        <v>643</v>
      </c>
    </row>
    <row r="284" customFormat="false" ht="19.7" hidden="false" customHeight="true" outlineLevel="0" collapsed="false">
      <c r="B284" s="21"/>
      <c r="C284" s="20" t="s">
        <v>678</v>
      </c>
      <c r="D284" s="20" t="s">
        <v>681</v>
      </c>
      <c r="E284" s="15" t="n">
        <v>30</v>
      </c>
      <c r="F284" s="36" t="s">
        <v>680</v>
      </c>
      <c r="G284" s="49" t="n">
        <f aca="false">I284+K284+M284</f>
        <v>63130</v>
      </c>
      <c r="H284" s="16" t="str">
        <f aca="false">TEXT(J284+L284+N284,"#,##0")</f>
        <v>1,893,900</v>
      </c>
      <c r="I284" s="52"/>
      <c r="J284" s="16" t="n">
        <f aca="false">TRUNC(E284*I284,0)</f>
        <v>0</v>
      </c>
      <c r="K284" s="52" t="n">
        <v>63130</v>
      </c>
      <c r="L284" s="16" t="n">
        <f aca="false">TRUNC(E284*K284,0)</f>
        <v>1893900</v>
      </c>
      <c r="M284" s="52"/>
      <c r="N284" s="16" t="n">
        <f aca="false">TRUNC(E284*M284,0)</f>
        <v>0</v>
      </c>
      <c r="O284" s="37" t="s">
        <v>643</v>
      </c>
    </row>
    <row r="285" customFormat="false" ht="19.7" hidden="false" customHeight="true" outlineLevel="0" collapsed="false">
      <c r="B285" s="21"/>
      <c r="C285" s="20" t="s">
        <v>650</v>
      </c>
      <c r="D285" s="18"/>
      <c r="E285" s="38" t="n">
        <v>0.54</v>
      </c>
      <c r="F285" s="32" t="s">
        <v>312</v>
      </c>
      <c r="G285" s="49" t="n">
        <f aca="false">I285+K285+M285</f>
        <v>2814060</v>
      </c>
      <c r="H285" s="16" t="str">
        <f aca="false">TEXT(J285+L285+N285,"#,##0")</f>
        <v>15,940</v>
      </c>
      <c r="I285" s="49"/>
      <c r="J285" s="15"/>
      <c r="K285" s="49" t="n">
        <v>2814060</v>
      </c>
      <c r="L285" s="15" t="n">
        <v>15940</v>
      </c>
      <c r="M285" s="49"/>
      <c r="N285" s="15"/>
      <c r="O285" s="17"/>
    </row>
    <row r="286" customFormat="false" ht="19.7" hidden="false" customHeight="true" outlineLevel="0" collapsed="false">
      <c r="B286" s="46" t="s">
        <v>682</v>
      </c>
      <c r="C286" s="47" t="s">
        <v>683</v>
      </c>
      <c r="D286" s="47"/>
      <c r="E286" s="15"/>
      <c r="F286" s="62"/>
      <c r="G286" s="49"/>
      <c r="H286" s="50" t="str">
        <f aca="false">TEXT(J286+L286+N286,"#,##0")</f>
        <v>144,210,000</v>
      </c>
      <c r="I286" s="49"/>
      <c r="J286" s="16" t="str">
        <f aca="false">TEXT(J287+J288+J289+J290+J291+J292,"#,##0")</f>
        <v>0</v>
      </c>
      <c r="K286" s="49"/>
      <c r="L286" s="50" t="str">
        <f aca="false">TEXT(L287+L288+L289+L290+L291+L292,"#,##0")</f>
        <v>144,210,000</v>
      </c>
      <c r="M286" s="49"/>
      <c r="N286" s="16" t="str">
        <f aca="false">TEXT(N287+N288+N289+N290+N291+N292,"#,##0")</f>
        <v>0</v>
      </c>
      <c r="O286" s="65"/>
    </row>
    <row r="287" customFormat="false" ht="19.7" hidden="false" customHeight="true" outlineLevel="0" collapsed="false">
      <c r="B287" s="21"/>
      <c r="C287" s="20" t="s">
        <v>683</v>
      </c>
      <c r="D287" s="18" t="s">
        <v>684</v>
      </c>
      <c r="E287" s="15" t="n">
        <v>670</v>
      </c>
      <c r="F287" s="32" t="s">
        <v>235</v>
      </c>
      <c r="G287" s="49" t="n">
        <f aca="false">I287+K287+M287</f>
        <v>30100</v>
      </c>
      <c r="H287" s="16" t="str">
        <f aca="false">TEXT(J287+L287+N287,"#,##0")</f>
        <v>20,167,000</v>
      </c>
      <c r="I287" s="52"/>
      <c r="J287" s="16" t="n">
        <f aca="false">TRUNC(E287*I287,0)</f>
        <v>0</v>
      </c>
      <c r="K287" s="52" t="n">
        <v>30100</v>
      </c>
      <c r="L287" s="16" t="n">
        <f aca="false">TRUNC(E287*K287,0)</f>
        <v>20167000</v>
      </c>
      <c r="M287" s="52"/>
      <c r="N287" s="16" t="n">
        <f aca="false">TRUNC(E287*M287,0)</f>
        <v>0</v>
      </c>
      <c r="O287" s="37" t="s">
        <v>685</v>
      </c>
    </row>
    <row r="288" customFormat="false" ht="19.7" hidden="false" customHeight="true" outlineLevel="0" collapsed="false">
      <c r="B288" s="21"/>
      <c r="C288" s="20" t="s">
        <v>683</v>
      </c>
      <c r="D288" s="18" t="s">
        <v>686</v>
      </c>
      <c r="E288" s="15" t="n">
        <v>3840</v>
      </c>
      <c r="F288" s="32" t="s">
        <v>235</v>
      </c>
      <c r="G288" s="49" t="n">
        <f aca="false">I288+K288+M288</f>
        <v>32100</v>
      </c>
      <c r="H288" s="16" t="str">
        <f aca="false">TEXT(J288+L288+N288,"#,##0")</f>
        <v>123,264,000</v>
      </c>
      <c r="I288" s="52"/>
      <c r="J288" s="16" t="n">
        <f aca="false">TRUNC(E288*I288,0)</f>
        <v>0</v>
      </c>
      <c r="K288" s="52" t="n">
        <v>32100</v>
      </c>
      <c r="L288" s="16" t="n">
        <f aca="false">TRUNC(E288*K288,0)</f>
        <v>123264000</v>
      </c>
      <c r="M288" s="52"/>
      <c r="N288" s="16" t="n">
        <f aca="false">TRUNC(E288*M288,0)</f>
        <v>0</v>
      </c>
      <c r="O288" s="37" t="s">
        <v>687</v>
      </c>
    </row>
    <row r="289" customFormat="false" ht="19.7" hidden="false" customHeight="true" outlineLevel="0" collapsed="false">
      <c r="B289" s="21"/>
      <c r="C289" s="20" t="s">
        <v>683</v>
      </c>
      <c r="D289" s="18" t="s">
        <v>688</v>
      </c>
      <c r="E289" s="15" t="n">
        <v>1152</v>
      </c>
      <c r="F289" s="32" t="s">
        <v>235</v>
      </c>
      <c r="G289" s="49"/>
      <c r="H289" s="15"/>
      <c r="I289" s="49"/>
      <c r="J289" s="15"/>
      <c r="K289" s="49"/>
      <c r="L289" s="15"/>
      <c r="M289" s="49"/>
      <c r="N289" s="15"/>
      <c r="O289" s="17"/>
    </row>
    <row r="290" customFormat="false" ht="19.7" hidden="false" customHeight="true" outlineLevel="0" collapsed="false">
      <c r="B290" s="33"/>
      <c r="C290" s="34" t="s">
        <v>683</v>
      </c>
      <c r="D290" s="59" t="s">
        <v>153</v>
      </c>
      <c r="E290" s="27" t="n">
        <v>1152</v>
      </c>
      <c r="F290" s="35" t="s">
        <v>235</v>
      </c>
      <c r="G290" s="55"/>
      <c r="H290" s="27"/>
      <c r="I290" s="55"/>
      <c r="J290" s="27"/>
      <c r="K290" s="55"/>
      <c r="L290" s="27"/>
      <c r="M290" s="55"/>
      <c r="N290" s="27"/>
      <c r="O290" s="29"/>
    </row>
    <row r="291" customFormat="false" ht="19.7" hidden="false" customHeight="true" outlineLevel="0" collapsed="false">
      <c r="B291" s="21"/>
      <c r="C291" s="20" t="s">
        <v>683</v>
      </c>
      <c r="D291" s="18" t="s">
        <v>689</v>
      </c>
      <c r="E291" s="15" t="n">
        <v>1536</v>
      </c>
      <c r="F291" s="32" t="s">
        <v>235</v>
      </c>
      <c r="G291" s="49"/>
      <c r="H291" s="15"/>
      <c r="I291" s="49"/>
      <c r="J291" s="15"/>
      <c r="K291" s="49"/>
      <c r="L291" s="15"/>
      <c r="M291" s="49"/>
      <c r="N291" s="15"/>
      <c r="O291" s="17"/>
    </row>
    <row r="292" customFormat="false" ht="19.7" hidden="false" customHeight="true" outlineLevel="0" collapsed="false">
      <c r="B292" s="21"/>
      <c r="C292" s="20" t="s">
        <v>650</v>
      </c>
      <c r="D292" s="18"/>
      <c r="E292" s="38" t="n">
        <v>0.54</v>
      </c>
      <c r="F292" s="32" t="s">
        <v>312</v>
      </c>
      <c r="G292" s="49" t="n">
        <f aca="false">I292+K292+M292</f>
        <v>143431000</v>
      </c>
      <c r="H292" s="16" t="str">
        <f aca="false">TEXT(J292+L292+N292,"#,##0")</f>
        <v>779,000</v>
      </c>
      <c r="I292" s="49"/>
      <c r="J292" s="15"/>
      <c r="K292" s="49" t="n">
        <v>143431000</v>
      </c>
      <c r="L292" s="15" t="n">
        <v>779000</v>
      </c>
      <c r="M292" s="49"/>
      <c r="N292" s="15"/>
      <c r="O292" s="17"/>
    </row>
    <row r="293" customFormat="false" ht="19.7" hidden="false" customHeight="true" outlineLevel="0" collapsed="false">
      <c r="B293" s="46" t="s">
        <v>690</v>
      </c>
      <c r="C293" s="47" t="s">
        <v>691</v>
      </c>
      <c r="D293" s="47"/>
      <c r="E293" s="15"/>
      <c r="F293" s="62"/>
      <c r="G293" s="49"/>
      <c r="H293" s="50" t="str">
        <f aca="false">TEXT(J293+L293+N293,"#,##0")</f>
        <v>14,610,000</v>
      </c>
      <c r="I293" s="49"/>
      <c r="J293" s="16" t="str">
        <f aca="false">TEXT(J294+J295,"#,##0")</f>
        <v>0</v>
      </c>
      <c r="K293" s="49"/>
      <c r="L293" s="50" t="str">
        <f aca="false">TEXT(L294+L295,"#,##0")</f>
        <v>14,610,000</v>
      </c>
      <c r="M293" s="49"/>
      <c r="N293" s="16" t="str">
        <f aca="false">TEXT(N294+N295,"#,##0")</f>
        <v>0</v>
      </c>
      <c r="O293" s="65"/>
    </row>
    <row r="294" customFormat="false" ht="19.7" hidden="false" customHeight="true" outlineLevel="0" collapsed="false">
      <c r="B294" s="21"/>
      <c r="C294" s="20" t="s">
        <v>298</v>
      </c>
      <c r="D294" s="18" t="s">
        <v>574</v>
      </c>
      <c r="E294" s="15" t="n">
        <v>52</v>
      </c>
      <c r="F294" s="32" t="s">
        <v>244</v>
      </c>
      <c r="G294" s="49" t="n">
        <f aca="false">I294+K294+M294</f>
        <v>279300</v>
      </c>
      <c r="H294" s="16" t="str">
        <f aca="false">TEXT(J294+L294+N294,"#,##0")</f>
        <v>14,523,600</v>
      </c>
      <c r="I294" s="52"/>
      <c r="J294" s="16" t="n">
        <f aca="false">TRUNC(E294*I294,0)</f>
        <v>0</v>
      </c>
      <c r="K294" s="52" t="n">
        <v>279300</v>
      </c>
      <c r="L294" s="16" t="n">
        <f aca="false">TRUNC(E294*K294,0)</f>
        <v>14523600</v>
      </c>
      <c r="M294" s="52"/>
      <c r="N294" s="16" t="n">
        <f aca="false">TRUNC(E294*M294,0)</f>
        <v>0</v>
      </c>
      <c r="O294" s="37" t="s">
        <v>643</v>
      </c>
    </row>
    <row r="295" customFormat="false" ht="19.7" hidden="false" customHeight="true" outlineLevel="0" collapsed="false">
      <c r="B295" s="21"/>
      <c r="C295" s="20" t="s">
        <v>650</v>
      </c>
      <c r="D295" s="18"/>
      <c r="E295" s="38" t="n">
        <v>0.54</v>
      </c>
      <c r="F295" s="32" t="s">
        <v>312</v>
      </c>
      <c r="G295" s="49" t="n">
        <f aca="false">I295+K295+M295</f>
        <v>14523600</v>
      </c>
      <c r="H295" s="16" t="str">
        <f aca="false">TEXT(J295+L295+N295,"#,##0")</f>
        <v>86,400</v>
      </c>
      <c r="I295" s="49"/>
      <c r="J295" s="15"/>
      <c r="K295" s="49" t="n">
        <v>14523600</v>
      </c>
      <c r="L295" s="15" t="n">
        <v>86400</v>
      </c>
      <c r="M295" s="49"/>
      <c r="N295" s="15"/>
      <c r="O295" s="17"/>
    </row>
    <row r="296" customFormat="false" ht="19.7" hidden="false" customHeight="true" outlineLevel="0" collapsed="false">
      <c r="B296" s="46" t="s">
        <v>692</v>
      </c>
      <c r="C296" s="47" t="s">
        <v>693</v>
      </c>
      <c r="D296" s="47"/>
      <c r="E296" s="15"/>
      <c r="F296" s="62"/>
      <c r="G296" s="49"/>
      <c r="H296" s="50" t="str">
        <f aca="false">TEXT(J296+L296+N296,"#,##0")</f>
        <v>5,550,000</v>
      </c>
      <c r="I296" s="49"/>
      <c r="J296" s="16" t="str">
        <f aca="false">TEXT(J297+J298,"#,##0")</f>
        <v>0</v>
      </c>
      <c r="K296" s="49"/>
      <c r="L296" s="50" t="str">
        <f aca="false">TEXT(L297+L298,"#,##0")</f>
        <v>5,550,000</v>
      </c>
      <c r="M296" s="49"/>
      <c r="N296" s="16" t="str">
        <f aca="false">TEXT(N297+N298,"#,##0")</f>
        <v>0</v>
      </c>
      <c r="O296" s="65"/>
    </row>
    <row r="297" customFormat="false" ht="19.7" hidden="false" customHeight="true" outlineLevel="0" collapsed="false">
      <c r="B297" s="21"/>
      <c r="C297" s="20" t="s">
        <v>694</v>
      </c>
      <c r="D297" s="18" t="s">
        <v>695</v>
      </c>
      <c r="E297" s="15" t="n">
        <v>1366</v>
      </c>
      <c r="F297" s="36" t="s">
        <v>177</v>
      </c>
      <c r="G297" s="49" t="n">
        <f aca="false">I297+K297+M297</f>
        <v>4040</v>
      </c>
      <c r="H297" s="16" t="str">
        <f aca="false">TEXT(J297+L297+N297,"#,##0")</f>
        <v>5,518,640</v>
      </c>
      <c r="I297" s="52"/>
      <c r="J297" s="16" t="n">
        <f aca="false">TRUNC(E297*I297,0)</f>
        <v>0</v>
      </c>
      <c r="K297" s="52" t="n">
        <v>4040</v>
      </c>
      <c r="L297" s="16" t="n">
        <f aca="false">TRUNC(E297*K297,0)</f>
        <v>5518640</v>
      </c>
      <c r="M297" s="52"/>
      <c r="N297" s="16" t="n">
        <f aca="false">TRUNC(E297*M297,0)</f>
        <v>0</v>
      </c>
      <c r="O297" s="37" t="s">
        <v>643</v>
      </c>
    </row>
    <row r="298" customFormat="false" ht="19.7" hidden="false" customHeight="true" outlineLevel="0" collapsed="false">
      <c r="B298" s="21"/>
      <c r="C298" s="20" t="s">
        <v>650</v>
      </c>
      <c r="D298" s="18"/>
      <c r="E298" s="38" t="n">
        <v>0.54</v>
      </c>
      <c r="F298" s="32" t="s">
        <v>312</v>
      </c>
      <c r="G298" s="49" t="n">
        <f aca="false">I298+K298+M298</f>
        <v>5518640</v>
      </c>
      <c r="H298" s="16" t="str">
        <f aca="false">TEXT(J298+L298+N298,"#,##0")</f>
        <v>31,360</v>
      </c>
      <c r="I298" s="49"/>
      <c r="J298" s="15"/>
      <c r="K298" s="49" t="n">
        <v>5518640</v>
      </c>
      <c r="L298" s="15" t="n">
        <v>31360</v>
      </c>
      <c r="M298" s="49"/>
      <c r="N298" s="15"/>
      <c r="O298" s="17"/>
    </row>
    <row r="299" customFormat="false" ht="19.7" hidden="false" customHeight="true" outlineLevel="0" collapsed="false">
      <c r="B299" s="46" t="s">
        <v>696</v>
      </c>
      <c r="C299" s="47" t="s">
        <v>697</v>
      </c>
      <c r="D299" s="47"/>
      <c r="E299" s="15"/>
      <c r="F299" s="62"/>
      <c r="G299" s="49"/>
      <c r="H299" s="50" t="str">
        <f aca="false">TEXT(J299+L299+N299,"#,##0")</f>
        <v>6,800,000</v>
      </c>
      <c r="I299" s="49"/>
      <c r="J299" s="16" t="str">
        <f aca="false">TEXT(J300+J301+J302+J303,"#,##0")</f>
        <v>0</v>
      </c>
      <c r="K299" s="49"/>
      <c r="L299" s="50" t="str">
        <f aca="false">TEXT(L300+L301+L302+L303,"#,##0")</f>
        <v>6,800,000</v>
      </c>
      <c r="M299" s="49"/>
      <c r="N299" s="16" t="str">
        <f aca="false">TEXT(N300+N301+N302+N303,"#,##0")</f>
        <v>0</v>
      </c>
      <c r="O299" s="65"/>
    </row>
    <row r="300" customFormat="false" ht="19.7" hidden="false" customHeight="true" outlineLevel="0" collapsed="false">
      <c r="B300" s="21"/>
      <c r="C300" s="20" t="s">
        <v>698</v>
      </c>
      <c r="D300" s="18" t="s">
        <v>699</v>
      </c>
      <c r="E300" s="15" t="n">
        <v>21</v>
      </c>
      <c r="F300" s="36" t="s">
        <v>479</v>
      </c>
      <c r="G300" s="49" t="n">
        <f aca="false">I300+K300+M300</f>
        <v>321800</v>
      </c>
      <c r="H300" s="16" t="str">
        <f aca="false">TEXT(J300+L300+N300,"#,##0")</f>
        <v>6,757,800</v>
      </c>
      <c r="I300" s="52"/>
      <c r="J300" s="16" t="n">
        <f aca="false">TRUNC(E300*I300,0)</f>
        <v>0</v>
      </c>
      <c r="K300" s="52" t="n">
        <v>321800</v>
      </c>
      <c r="L300" s="16" t="n">
        <f aca="false">TRUNC(E300*K300,0)</f>
        <v>6757800</v>
      </c>
      <c r="M300" s="52"/>
      <c r="N300" s="16" t="n">
        <f aca="false">TRUNC(E300*M300,0)</f>
        <v>0</v>
      </c>
      <c r="O300" s="37" t="s">
        <v>643</v>
      </c>
    </row>
    <row r="301" customFormat="false" ht="19.7" hidden="false" customHeight="true" outlineLevel="0" collapsed="false">
      <c r="B301" s="21"/>
      <c r="C301" s="20" t="s">
        <v>650</v>
      </c>
      <c r="D301" s="18"/>
      <c r="E301" s="38" t="n">
        <v>0.54</v>
      </c>
      <c r="F301" s="32" t="s">
        <v>312</v>
      </c>
      <c r="G301" s="49" t="n">
        <f aca="false">I301+K301+M301</f>
        <v>6757800</v>
      </c>
      <c r="H301" s="16" t="str">
        <f aca="false">TEXT(J301+L301+N301,"#,##0")</f>
        <v>42,200</v>
      </c>
      <c r="I301" s="49"/>
      <c r="J301" s="15"/>
      <c r="K301" s="49" t="n">
        <v>6757800</v>
      </c>
      <c r="L301" s="15" t="n">
        <v>42200</v>
      </c>
      <c r="M301" s="49"/>
      <c r="N301" s="15"/>
      <c r="O301" s="17"/>
    </row>
    <row r="302" customFormat="false" ht="19.7" hidden="false" customHeight="true" outlineLevel="0" collapsed="false">
      <c r="B302" s="21"/>
      <c r="C302" s="18"/>
      <c r="D302" s="18"/>
      <c r="E302" s="15"/>
      <c r="F302" s="32"/>
      <c r="G302" s="49"/>
      <c r="H302" s="15"/>
      <c r="I302" s="49"/>
      <c r="J302" s="15"/>
      <c r="K302" s="49"/>
      <c r="L302" s="15"/>
      <c r="M302" s="49"/>
      <c r="N302" s="15"/>
      <c r="O302" s="17"/>
    </row>
    <row r="303" customFormat="false" ht="12.75" hidden="false" customHeight="false" outlineLevel="0" collapsed="false">
      <c r="B303" s="33"/>
      <c r="C303" s="59"/>
      <c r="D303" s="59"/>
      <c r="E303" s="27"/>
      <c r="F303" s="35"/>
      <c r="G303" s="55"/>
      <c r="H303" s="27"/>
      <c r="I303" s="55"/>
      <c r="J303" s="27"/>
      <c r="K303" s="55"/>
      <c r="L303" s="27"/>
      <c r="M303" s="55"/>
      <c r="N303" s="27"/>
      <c r="O303" s="29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  <brk id="186" man="true" max="16383" min="0"/>
    <brk id="212" man="true" max="16383" min="0"/>
    <brk id="238" man="true" max="16383" min="0"/>
    <brk id="26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상우</cp:lastModifiedBy>
  <dcterms:modified xsi:type="dcterms:W3CDTF">2011-05-25T04:06:24Z</dcterms:modified>
  <cp:revision>0</cp:revision>
  <dc:subject/>
  <dc:title/>
</cp:coreProperties>
</file>