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표지" sheetId="1" state="visible" r:id="rId2"/>
    <sheet name="간지.." sheetId="2" state="visible" r:id="rId3"/>
    <sheet name="간지(관급)" sheetId="3" state="visible" r:id="rId4"/>
    <sheet name="관급자재표(1)" sheetId="4" state="visible" r:id="rId5"/>
    <sheet name="관급자재집표(2)" sheetId="5" state="visible" r:id="rId6"/>
    <sheet name="간지(사급)" sheetId="6" state="visible" r:id="rId7"/>
    <sheet name="사급자재집표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'관급자재집표(2)'!$A$1:$O$14</definedName>
    <definedName function="false" hidden="false" localSheetId="3" name="_xlnm.Print_Area" vbProcedure="false">'관급자재표(1)'!$A$1:$M$21</definedName>
    <definedName function="false" hidden="false" localSheetId="6" name="_xlnm.Print_Area" vbProcedure="false">사급자재집표!$A$1:$P$31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5">
  <si>
    <t xml:space="preserve">매노천 재해예방 정비사업</t>
  </si>
  <si>
    <t xml:space="preserve">수    량    산    출    서</t>
  </si>
  <si>
    <t xml:space="preserve">2011. 04</t>
  </si>
  <si>
    <t xml:space="preserve">    대전광역시 서구</t>
  </si>
  <si>
    <r>
      <rPr>
        <b val="true"/>
        <sz val="24"/>
        <rFont val="바탕"/>
        <family val="1"/>
        <charset val="129"/>
      </rPr>
      <t xml:space="preserve">1. </t>
    </r>
    <r>
      <rPr>
        <b val="true"/>
        <sz val="24"/>
        <rFont val="Noto Sans"/>
        <family val="2"/>
      </rPr>
      <t xml:space="preserve">관급자재 집계표</t>
    </r>
  </si>
  <si>
    <r>
      <rPr>
        <b val="true"/>
        <sz val="16"/>
        <rFont val="Noto Sans"/>
        <family val="2"/>
      </rPr>
      <t xml:space="preserve">관  급  자  재  집  계  표</t>
    </r>
    <r>
      <rPr>
        <b val="true"/>
        <sz val="16"/>
        <rFont val="돋움"/>
        <family val="3"/>
        <charset val="129"/>
      </rPr>
      <t xml:space="preserve">(1)</t>
    </r>
  </si>
  <si>
    <t xml:space="preserve">공    종</t>
  </si>
  <si>
    <t xml:space="preserve">규    격</t>
  </si>
  <si>
    <t xml:space="preserve">단 위</t>
  </si>
  <si>
    <t xml:space="preserve">배수공</t>
  </si>
  <si>
    <t xml:space="preserve">호안공</t>
  </si>
  <si>
    <t xml:space="preserve">교량공</t>
  </si>
  <si>
    <t xml:space="preserve">구조물공</t>
  </si>
  <si>
    <t xml:space="preserve">포장공</t>
  </si>
  <si>
    <t xml:space="preserve">부대공</t>
  </si>
  <si>
    <t xml:space="preserve">계</t>
  </si>
  <si>
    <t xml:space="preserve">할 증</t>
  </si>
  <si>
    <t xml:space="preserve">할증계</t>
  </si>
  <si>
    <t xml:space="preserve">비    고</t>
  </si>
  <si>
    <t xml:space="preserve">레미콘</t>
  </si>
  <si>
    <t xml:space="preserve">25-40-15</t>
  </si>
  <si>
    <t xml:space="preserve">M3</t>
  </si>
  <si>
    <t xml:space="preserve">25-27-15</t>
  </si>
  <si>
    <t xml:space="preserve">25-24-15</t>
  </si>
  <si>
    <t xml:space="preserve">25-24-12</t>
  </si>
  <si>
    <t xml:space="preserve">25-21-08</t>
  </si>
  <si>
    <t xml:space="preserve">25-18-15</t>
  </si>
  <si>
    <t xml:space="preserve">25-18-08</t>
  </si>
  <si>
    <t xml:space="preserve">조경석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목</t>
    </r>
  </si>
  <si>
    <t xml:space="preserve">TON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목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목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목</t>
    </r>
  </si>
  <si>
    <r>
      <rPr>
        <sz val="9"/>
        <rFont val="Noto Sans"/>
        <family val="2"/>
      </rPr>
      <t xml:space="preserve">스톤네트 징검다리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사각형</t>
    </r>
    <r>
      <rPr>
        <sz val="9"/>
        <rFont val="돋움"/>
        <family val="3"/>
        <charset val="129"/>
      </rPr>
      <t xml:space="preserve">)</t>
    </r>
  </si>
  <si>
    <t xml:space="preserve"> 2000x2000</t>
  </si>
  <si>
    <t xml:space="preserve">M2</t>
  </si>
  <si>
    <t xml:space="preserve">스톤네트 호박돌
일반형</t>
  </si>
  <si>
    <t xml:space="preserve">2000x2000</t>
  </si>
  <si>
    <r>
      <rPr>
        <sz val="9"/>
        <rFont val="Noto Sans"/>
        <family val="2"/>
      </rPr>
      <t xml:space="preserve">스톤매트
</t>
    </r>
    <r>
      <rPr>
        <sz val="9"/>
        <rFont val="돋움"/>
        <family val="3"/>
        <charset val="129"/>
      </rPr>
      <t xml:space="preserve">400</t>
    </r>
    <r>
      <rPr>
        <sz val="9"/>
        <rFont val="Noto Sans"/>
        <family val="2"/>
      </rPr>
      <t xml:space="preserve">형</t>
    </r>
  </si>
  <si>
    <t xml:space="preserve">2000x2000x400</t>
  </si>
  <si>
    <t xml:space="preserve">와이어메쉬</t>
  </si>
  <si>
    <t xml:space="preserve">#6 100*100</t>
  </si>
  <si>
    <t xml:space="preserve">아  스  콘</t>
  </si>
  <si>
    <r>
      <rPr>
        <sz val="9"/>
        <rFont val="돋움"/>
        <family val="3"/>
        <charset val="129"/>
      </rPr>
      <t xml:space="preserve">#78(</t>
    </r>
    <r>
      <rPr>
        <sz val="9"/>
        <rFont val="Noto Sans"/>
        <family val="2"/>
      </rPr>
      <t xml:space="preserve">표층</t>
    </r>
    <r>
      <rPr>
        <sz val="9"/>
        <rFont val="돋움"/>
        <family val="3"/>
        <charset val="129"/>
      </rPr>
      <t xml:space="preserve">)</t>
    </r>
  </si>
  <si>
    <t xml:space="preserve">ton</t>
  </si>
  <si>
    <r>
      <rPr>
        <sz val="9"/>
        <rFont val="돋움"/>
        <family val="3"/>
        <charset val="129"/>
      </rPr>
      <t xml:space="preserve">2%</t>
    </r>
    <r>
      <rPr>
        <sz val="9"/>
        <rFont val="Noto Sans"/>
        <family val="2"/>
      </rPr>
      <t xml:space="preserve">포함</t>
    </r>
  </si>
  <si>
    <r>
      <rPr>
        <sz val="9"/>
        <rFont val="돋움"/>
        <family val="3"/>
        <charset val="129"/>
      </rPr>
      <t xml:space="preserve"># 467(</t>
    </r>
    <r>
      <rPr>
        <sz val="9"/>
        <rFont val="Noto Sans"/>
        <family val="2"/>
      </rPr>
      <t xml:space="preserve">기층</t>
    </r>
    <r>
      <rPr>
        <sz val="9"/>
        <rFont val="돋움"/>
        <family val="3"/>
        <charset val="129"/>
      </rPr>
      <t xml:space="preserve">)</t>
    </r>
  </si>
  <si>
    <t xml:space="preserve">차량방호울타리</t>
  </si>
  <si>
    <t xml:space="preserve">W2000XH800</t>
  </si>
  <si>
    <t xml:space="preserve">경간</t>
  </si>
  <si>
    <r>
      <rPr>
        <b val="true"/>
        <sz val="16"/>
        <rFont val="Noto Sans"/>
        <family val="2"/>
      </rPr>
      <t xml:space="preserve">관  급  자  재  집  계  표 </t>
    </r>
    <r>
      <rPr>
        <b val="true"/>
        <sz val="16"/>
        <rFont val="돋움"/>
        <family val="3"/>
        <charset val="129"/>
      </rPr>
      <t xml:space="preserve">(2)</t>
    </r>
  </si>
  <si>
    <t xml:space="preserve">가시설공</t>
  </si>
  <si>
    <t xml:space="preserve">비  고</t>
  </si>
  <si>
    <t xml:space="preserve">철  근</t>
  </si>
  <si>
    <t xml:space="preserve">고  강</t>
  </si>
  <si>
    <t xml:space="preserve">H32</t>
  </si>
  <si>
    <t xml:space="preserve">H29</t>
  </si>
  <si>
    <t xml:space="preserve">H25</t>
  </si>
  <si>
    <t xml:space="preserve">H22</t>
  </si>
  <si>
    <t xml:space="preserve">H19</t>
  </si>
  <si>
    <t xml:space="preserve">H16</t>
  </si>
  <si>
    <t xml:space="preserve">H13</t>
  </si>
  <si>
    <t xml:space="preserve">연  강</t>
  </si>
  <si>
    <t xml:space="preserve">D25</t>
  </si>
  <si>
    <t xml:space="preserve">D22</t>
  </si>
  <si>
    <t xml:space="preserve">D19</t>
  </si>
  <si>
    <t xml:space="preserve">D16</t>
  </si>
  <si>
    <t xml:space="preserve">D13</t>
  </si>
  <si>
    <r>
      <rPr>
        <b val="true"/>
        <sz val="24"/>
        <rFont val="바탕"/>
        <family val="1"/>
        <charset val="129"/>
      </rPr>
      <t xml:space="preserve">2. </t>
    </r>
    <r>
      <rPr>
        <b val="true"/>
        <sz val="24"/>
        <rFont val="Noto Sans"/>
        <family val="2"/>
      </rPr>
      <t xml:space="preserve">사  급  자   재   집   계   표</t>
    </r>
  </si>
  <si>
    <r>
      <rPr>
        <b val="true"/>
        <sz val="16"/>
        <rFont val="Noto Sans"/>
        <family val="2"/>
      </rPr>
      <t xml:space="preserve">사  급  자  재  집  계  표 </t>
    </r>
    <r>
      <rPr>
        <b val="true"/>
        <sz val="16"/>
        <rFont val="돋움"/>
        <family val="3"/>
        <charset val="129"/>
      </rPr>
      <t xml:space="preserve">(1)</t>
    </r>
  </si>
  <si>
    <t xml:space="preserve">가도</t>
  </si>
  <si>
    <t xml:space="preserve">골  재</t>
  </si>
  <si>
    <r>
      <rPr>
        <sz val="9"/>
        <rFont val="돋움"/>
        <family val="3"/>
        <charset val="129"/>
      </rPr>
      <t xml:space="preserve">40mm</t>
    </r>
    <r>
      <rPr>
        <sz val="9"/>
        <rFont val="Noto Sans"/>
        <family val="2"/>
      </rPr>
      <t xml:space="preserve">이하</t>
    </r>
  </si>
  <si>
    <r>
      <rPr>
        <sz val="9"/>
        <rFont val="돋움"/>
        <family val="3"/>
        <charset val="129"/>
      </rPr>
      <t xml:space="preserve">4%</t>
    </r>
    <r>
      <rPr>
        <sz val="9"/>
        <rFont val="Noto Sans"/>
        <family val="2"/>
      </rPr>
      <t xml:space="preserve">포함</t>
    </r>
  </si>
  <si>
    <r>
      <rPr>
        <sz val="9"/>
        <rFont val="돋움"/>
        <family val="3"/>
        <charset val="129"/>
      </rPr>
      <t xml:space="preserve">75mm</t>
    </r>
    <r>
      <rPr>
        <sz val="9"/>
        <rFont val="Noto Sans"/>
        <family val="2"/>
      </rPr>
      <t xml:space="preserve">이하</t>
    </r>
  </si>
  <si>
    <t xml:space="preserve">현장유용</t>
  </si>
  <si>
    <r>
      <rPr>
        <sz val="9"/>
        <rFont val="돋움"/>
        <family val="3"/>
        <charset val="129"/>
      </rPr>
      <t xml:space="preserve">150mm</t>
    </r>
    <r>
      <rPr>
        <sz val="9"/>
        <rFont val="Noto Sans"/>
        <family val="2"/>
      </rPr>
      <t xml:space="preserve">이하</t>
    </r>
  </si>
  <si>
    <t xml:space="preserve">프라임코팅</t>
  </si>
  <si>
    <t xml:space="preserve">RSC - 3</t>
  </si>
  <si>
    <t xml:space="preserve">D/M</t>
  </si>
  <si>
    <r>
      <rPr>
        <sz val="9"/>
        <rFont val="돋움"/>
        <family val="3"/>
        <charset val="129"/>
      </rPr>
      <t xml:space="preserve">3%</t>
    </r>
    <r>
      <rPr>
        <sz val="9"/>
        <rFont val="Noto Sans"/>
        <family val="2"/>
      </rPr>
      <t xml:space="preserve">포함</t>
    </r>
  </si>
  <si>
    <t xml:space="preserve">택  코  팅</t>
  </si>
  <si>
    <t xml:space="preserve">RSC - 4</t>
  </si>
  <si>
    <t xml:space="preserve">흄  관</t>
  </si>
  <si>
    <t xml:space="preserve">D450</t>
  </si>
  <si>
    <t xml:space="preserve">본</t>
  </si>
  <si>
    <t xml:space="preserve">D1200</t>
  </si>
  <si>
    <t xml:space="preserve">강  재</t>
  </si>
  <si>
    <t xml:space="preserve">SM490A</t>
  </si>
  <si>
    <t xml:space="preserve">SS400</t>
  </si>
  <si>
    <t xml:space="preserve">H-BEAM</t>
  </si>
  <si>
    <t xml:space="preserve">606X201X12X20</t>
  </si>
  <si>
    <t xml:space="preserve">300X300X10X15</t>
  </si>
  <si>
    <r>
      <rPr>
        <b val="true"/>
        <sz val="16"/>
        <rFont val="Noto Sans"/>
        <family val="2"/>
      </rPr>
      <t xml:space="preserve">사  급  자  재  집  계  표 </t>
    </r>
    <r>
      <rPr>
        <b val="true"/>
        <sz val="16"/>
        <rFont val="돋움"/>
        <family val="3"/>
        <charset val="129"/>
      </rPr>
      <t xml:space="preserve">(2)</t>
    </r>
  </si>
  <si>
    <t xml:space="preserve">강관</t>
  </si>
  <si>
    <t xml:space="preserve">Φ=89.1mm</t>
  </si>
  <si>
    <t xml:space="preserve">고장력               볼트조임</t>
  </si>
  <si>
    <t xml:space="preserve">M20, L=110</t>
  </si>
  <si>
    <t xml:space="preserve">EA</t>
  </si>
  <si>
    <t xml:space="preserve">M20, L=85</t>
  </si>
  <si>
    <t xml:space="preserve">M20, L=80</t>
  </si>
  <si>
    <t xml:space="preserve">스터드볼트</t>
  </si>
  <si>
    <t xml:space="preserve">M19, L=150</t>
  </si>
  <si>
    <t xml:space="preserve">전단연결재</t>
  </si>
  <si>
    <t xml:space="preserve">300X19X19</t>
  </si>
  <si>
    <t xml:space="preserve">강봉</t>
  </si>
  <si>
    <t xml:space="preserve">Φ30X350</t>
  </si>
  <si>
    <t xml:space="preserve">H - PILE</t>
  </si>
  <si>
    <r>
      <rPr>
        <sz val="9"/>
        <rFont val="돋움"/>
        <family val="3"/>
        <charset val="129"/>
      </rPr>
      <t xml:space="preserve">300x300x10x15       (POST PILE </t>
    </r>
    <r>
      <rPr>
        <sz val="9"/>
        <rFont val="Noto Sans"/>
        <family val="2"/>
      </rPr>
      <t xml:space="preserve">포함</t>
    </r>
    <r>
      <rPr>
        <sz val="9"/>
        <rFont val="돋움"/>
        <family val="3"/>
        <charset val="129"/>
      </rPr>
      <t xml:space="preserve">)</t>
    </r>
  </si>
  <si>
    <t xml:space="preserve">H - BEAM</t>
  </si>
  <si>
    <r>
      <rPr>
        <sz val="9"/>
        <rFont val="돋움"/>
        <family val="3"/>
        <charset val="129"/>
      </rPr>
      <t xml:space="preserve">300x300x10x15             (</t>
    </r>
    <r>
      <rPr>
        <sz val="9"/>
        <rFont val="Noto Sans"/>
        <family val="2"/>
      </rPr>
      <t xml:space="preserve">띠장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300x300x10x15             (</t>
    </r>
    <r>
      <rPr>
        <sz val="9"/>
        <rFont val="Noto Sans"/>
        <family val="2"/>
      </rPr>
      <t xml:space="preserve">쐐기연결</t>
    </r>
    <r>
      <rPr>
        <sz val="9"/>
        <rFont val="돋움"/>
        <family val="3"/>
        <charset val="129"/>
      </rPr>
      <t xml:space="preserve">)</t>
    </r>
  </si>
  <si>
    <t xml:space="preserve">토류판</t>
  </si>
  <si>
    <t xml:space="preserve">150X60X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[$-409]#,##0_);[RED]\(#,##0\)"/>
    <numFmt numFmtId="167" formatCode="@"/>
    <numFmt numFmtId="168" formatCode="[$-409]#,##0.00_);[RED]\(#,##0.00\)"/>
    <numFmt numFmtId="169" formatCode="0.000"/>
    <numFmt numFmtId="170" formatCode="#,##0.0_ "/>
    <numFmt numFmtId="171" formatCode="0%"/>
    <numFmt numFmtId="172" formatCode="#,##0_);[RED]\(#,##0\)"/>
    <numFmt numFmtId="173" formatCode="0.00_);[RED]\(0.00\)"/>
    <numFmt numFmtId="174" formatCode="0.00"/>
    <numFmt numFmtId="175" formatCode="#,##0.0;[RED]\-#,##0.0"/>
    <numFmt numFmtId="176" formatCode="General"/>
    <numFmt numFmtId="177" formatCode="0.000;_쐀"/>
    <numFmt numFmtId="178" formatCode="_-* #,##0_-;\-* #,##0_-;_-* \-_-;_-@_-"/>
    <numFmt numFmtId="179" formatCode="0.0;_쐀"/>
    <numFmt numFmtId="180" formatCode="0.0"/>
    <numFmt numFmtId="181" formatCode="0.0_ "/>
    <numFmt numFmtId="182" formatCode="&quot;T=&quot;0\㎜"/>
    <numFmt numFmtId="183" formatCode="0"/>
    <numFmt numFmtId="184" formatCode="_-* #,##0.00_-;\-* #,##0.00_-;_-* \-??_-;_-@_-"/>
    <numFmt numFmtId="185" formatCode="#,##0.00_);[RED]\(#,##0.00\)"/>
    <numFmt numFmtId="186" formatCode="#,##0.0_);[RED]\(#,##0.0\)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0"/>
      <color rgb="FF000000"/>
      <name val="Courier New"/>
      <family val="3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¹UAAA¼"/>
      <family val="3"/>
    </font>
    <font>
      <sz val="11"/>
      <name val="μ¸¿o"/>
      <family val="3"/>
      <charset val="129"/>
    </font>
    <font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12"/>
      <name val="바탕체"/>
      <family val="1"/>
      <charset val="129"/>
    </font>
    <font>
      <sz val="11"/>
      <name val="바탕체"/>
      <family val="1"/>
      <charset val="129"/>
    </font>
    <font>
      <b val="true"/>
      <sz val="26"/>
      <name val="Noto Sans"/>
      <family val="2"/>
    </font>
    <font>
      <b val="true"/>
      <sz val="36"/>
      <name val="Noto Sans"/>
      <family val="2"/>
    </font>
    <font>
      <sz val="11"/>
      <name val="바탕"/>
      <family val="1"/>
      <charset val="129"/>
    </font>
    <font>
      <b val="true"/>
      <sz val="24"/>
      <name val="바탕"/>
      <family val="1"/>
      <charset val="129"/>
    </font>
    <font>
      <b val="true"/>
      <sz val="26"/>
      <name val="HY견고딕"/>
      <family val="1"/>
      <charset val="129"/>
    </font>
    <font>
      <sz val="10"/>
      <color rgb="FF000000"/>
      <name val="한컴바탕"/>
      <family val="1"/>
      <charset val="129"/>
    </font>
    <font>
      <b val="true"/>
      <sz val="28"/>
      <name val="Noto Sans"/>
      <family val="2"/>
    </font>
    <font>
      <b val="true"/>
      <sz val="35"/>
      <name val="바탕"/>
      <family val="1"/>
      <charset val="129"/>
    </font>
    <font>
      <b val="true"/>
      <sz val="10"/>
      <name val="돋움"/>
      <family val="3"/>
      <charset val="129"/>
    </font>
    <font>
      <b val="true"/>
      <sz val="28"/>
      <name val="DejaVu Sans"/>
      <family val="2"/>
    </font>
    <font>
      <b val="true"/>
      <sz val="24"/>
      <name val="Noto Sans"/>
      <family val="2"/>
    </font>
    <font>
      <sz val="1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9"/>
      <name val="Noto Sans"/>
      <family val="2"/>
    </font>
    <font>
      <sz val="8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false">
      <alignment horizontal="center" vertical="center" textRotation="0" wrapText="false" indent="0" shrinkToFit="false"/>
    </xf>
    <xf numFmtId="164" fontId="10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center" vertical="center" textRotation="0" wrapText="false" indent="0" shrinkToFit="false"/>
    </xf>
    <xf numFmtId="164" fontId="18" fillId="0" borderId="0" applyFont="true" applyBorder="false" applyAlignment="true" applyProtection="false">
      <alignment horizontal="center" vertical="center" textRotation="0" wrapText="false" indent="0" shrinkToFit="false"/>
    </xf>
    <xf numFmtId="164" fontId="1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2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3"/>
    <cellStyle name="AeE¡ⓒ [0]_INQUIRY ￠?￥i¨u¡AAⓒ￢Aⓒª " xfId="24"/>
    <cellStyle name="AeE¡ⓒ_INQUIRY ￠?￥i¨u¡AAⓒ￢Aⓒª " xfId="25"/>
    <cellStyle name="AeE­ [0]_ 2ÆAAþº° " xfId="26"/>
    <cellStyle name="AeE­ [0]_2000¼OER " xfId="27"/>
    <cellStyle name="AeE­_ 2ÆAAþº° " xfId="28"/>
    <cellStyle name="AeE­_2000¼OER " xfId="29"/>
    <cellStyle name="A¨­￠￢￠O [0]_INQUIRY ￠?￥i¨u¡AAⓒ￢Aⓒª " xfId="30"/>
    <cellStyle name="A¨­￠￢￠O_INQUIRY ￠?￥i¨u¡AAⓒ￢Aⓒª " xfId="31"/>
    <cellStyle name="AÞ¸¶ [0]_ 2ÆAAþº° " xfId="32"/>
    <cellStyle name="AÞ¸¶ [0]_2000¼OER " xfId="33"/>
    <cellStyle name="AÞ¸¶_ 2ÆAAþº° " xfId="34"/>
    <cellStyle name="AÞ¸¶_2000¼OER " xfId="35"/>
    <cellStyle name="b椬ៜ_x000c_Comma_ODCOS " xfId="36"/>
    <cellStyle name="Comma" xfId="37"/>
    <cellStyle name="Comma [0]" xfId="38"/>
    <cellStyle name="Comma_ SG&amp;A Bridge " xfId="39"/>
    <cellStyle name="Currency" xfId="40"/>
    <cellStyle name="Currency [0]" xfId="41"/>
    <cellStyle name="Currency1" xfId="42"/>
    <cellStyle name="Currency_ SG&amp;A Bridge " xfId="43"/>
    <cellStyle name="C¡IA¨ª_¡ic¨u¡A¨￢I¨￢¡Æ AN¡Æe " xfId="44"/>
    <cellStyle name="C￥AØ_ 2ÆAAþº° " xfId="45"/>
    <cellStyle name="C￥AØ_2000¼OER " xfId="46"/>
    <cellStyle name="normal" xfId="47"/>
    <cellStyle name="Percent" xfId="48"/>
    <cellStyle name="Print Heading" xfId="49"/>
    <cellStyle name="Q1" xfId="50"/>
    <cellStyle name="Q4" xfId="51"/>
    <cellStyle name="Recipe" xfId="52"/>
    <cellStyle name="Recipe Heading" xfId="53"/>
    <cellStyle name="Revenue" xfId="54"/>
    <cellStyle name="RptTitle" xfId="55"/>
    <cellStyle name="s" xfId="56"/>
    <cellStyle name="S " xfId="57"/>
    <cellStyle name="Standard_Anpassen der Amortisation" xfId="58"/>
    <cellStyle name="STA서식" xfId="59"/>
    <cellStyle name="subhead" xfId="60"/>
    <cellStyle name="SubHeading" xfId="61"/>
    <cellStyle name="Subtotal 1" xfId="62"/>
    <cellStyle name="Suggested Quantity" xfId="63"/>
    <cellStyle name="t1" xfId="64"/>
    <cellStyle name="testtitle" xfId="65"/>
    <cellStyle name="title [1]" xfId="66"/>
    <cellStyle name="title [2]" xfId="67"/>
    <cellStyle name="ton" xfId="68"/>
    <cellStyle name="Total" xfId="69"/>
    <cellStyle name="TotalCurr" xfId="70"/>
    <cellStyle name="TotalHdr" xfId="71"/>
    <cellStyle name="UM" xfId="72"/>
    <cellStyle name="W?rung [0]_Compiling Utility Macros" xfId="73"/>
    <cellStyle name="W?rung_Compiling Utility Macros" xfId="74"/>
    <cellStyle name="ÄÞ¸¶ [0]_»óºÎ¼ö·®Áý°è " xfId="75"/>
    <cellStyle name="ÄÞ¸¶_»óºÎ¼ö·®Áý°è " xfId="76"/>
    <cellStyle name="ÅëÈ­ [0]_»óºÎ¼ö·®Áý°è " xfId="77"/>
    <cellStyle name="ÅëÈ­_»óºÎ¼ö·®Áý°è " xfId="78"/>
    <cellStyle name="Ç¥ÁØ_»óºÎ¼ö·®Áý°è " xfId="79"/>
    <cellStyle name="콤마 [0]_ 4.하중계산  " xfId="80"/>
    <cellStyle name="콤마_ 4.하중계산  " xfId="81"/>
    <cellStyle name="표준 2" xfId="82"/>
    <cellStyle name="표준_050819 단경간 수량산출서" xfId="83"/>
    <cellStyle name="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0</xdr:colOff>
      <xdr:row>46</xdr:row>
      <xdr:rowOff>0</xdr:rowOff>
    </xdr:from>
    <xdr:to>
      <xdr:col>3</xdr:col>
      <xdr:colOff>453240</xdr:colOff>
      <xdr:row>47</xdr:row>
      <xdr:rowOff>19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882440" y="9020160"/>
          <a:ext cx="435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840</xdr:rowOff>
    </xdr:from>
    <xdr:to>
      <xdr:col>9</xdr:col>
      <xdr:colOff>621720</xdr:colOff>
      <xdr:row>20</xdr:row>
      <xdr:rowOff>85680</xdr:rowOff>
    </xdr:to>
    <xdr:sp>
      <xdr:nvSpPr>
        <xdr:cNvPr id="1" name="Rectangle 1"/>
        <xdr:cNvSpPr/>
      </xdr:nvSpPr>
      <xdr:spPr>
        <a:xfrm>
          <a:off x="621720" y="2695680"/>
          <a:ext cx="40482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2800" spc="-1" strike="noStrike">
              <a:latin typeface="돋움"/>
            </a:rPr>
            <a:t>자 재 집 계 표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%20&#44368;&#47049;&#442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%20&#44396;&#51312;&#47932;&#442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%20&#48176;&#49688;&#442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.&#54252;&#51109;&#442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%20&#54840;&#50504;&#442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%20&#48512;&#45824;&#4427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.&#44032;&#46020;&#49688;&#4704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7.&#44032;&#49884;&#49444;&#49688;&#47049;&#49328;&#526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(교량공)"/>
      <sheetName val="내역적용수량"/>
      <sheetName val="간지(토공)"/>
      <sheetName val="교량토공집계"/>
      <sheetName val="교대1"/>
      <sheetName val="교대2"/>
      <sheetName val="간지(교량공)"/>
      <sheetName val="교량공내역수량"/>
      <sheetName val="주요자재집계표"/>
      <sheetName val="표지(3)"/>
      <sheetName val="총괄수량집계표"/>
      <sheetName val="총괄철근집계표"/>
      <sheetName val="표지(4)"/>
      <sheetName val="구조물공 일반수량 집계표"/>
      <sheetName val="구조물공 철근총괄집계표"/>
      <sheetName val="간지(1)"/>
      <sheetName val="본체 일반수량 집계표"/>
      <sheetName val="본체 철근집계표"/>
      <sheetName val="상부슬래브산출"/>
      <sheetName val="라멘교산출"/>
      <sheetName val="간지(2)"/>
      <sheetName val="날개벽 집계표"/>
      <sheetName val="날개벽철근집계표"/>
      <sheetName val="시점측날개벽(좌)산출"/>
      <sheetName val="시점측날개벽(우)산출"/>
      <sheetName val="종점측날개벽(좌)산출"/>
      <sheetName val="종점측날개벽(우)산출"/>
      <sheetName val="간지(3)"/>
      <sheetName val="접속슬래브집계표"/>
      <sheetName val="접속슬래브철근집계표"/>
      <sheetName val="시점측접속슬래브"/>
      <sheetName val="종점측접속슬래브"/>
      <sheetName val="표지(5)"/>
      <sheetName val="간 지(1)"/>
      <sheetName val="PSSC BEAM 집계표"/>
      <sheetName val="PSSC BEAM 주요자재"/>
      <sheetName val="간 지(2)"/>
      <sheetName val="가로보철판집계표"/>
      <sheetName val="가로보(중앙부)"/>
      <sheetName val="가로보(단부)"/>
      <sheetName val="간 지(3) "/>
      <sheetName val="PSSC거더 철판집계표"/>
      <sheetName val="PSSC거더수량산출"/>
      <sheetName val="간 지(4)"/>
      <sheetName val="연결부재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E3">
            <v>2.4044868</v>
          </cell>
        </row>
        <row r="4">
          <cell r="E4">
            <v>341.900836</v>
          </cell>
        </row>
        <row r="5">
          <cell r="E5">
            <v>41.605</v>
          </cell>
        </row>
        <row r="6">
          <cell r="E6">
            <v>22.683</v>
          </cell>
        </row>
        <row r="7">
          <cell r="E7">
            <v>7.369</v>
          </cell>
        </row>
        <row r="8">
          <cell r="E8">
            <v>18.588</v>
          </cell>
        </row>
        <row r="9">
          <cell r="E9">
            <v>5.332</v>
          </cell>
        </row>
        <row r="10">
          <cell r="E10">
            <v>3.74</v>
          </cell>
        </row>
        <row r="11">
          <cell r="E11">
            <v>6.183</v>
          </cell>
        </row>
        <row r="12">
          <cell r="E12">
            <v>12.91</v>
          </cell>
        </row>
        <row r="13">
          <cell r="E13">
            <v>2.527</v>
          </cell>
        </row>
        <row r="17">
          <cell r="E17">
            <v>3.501</v>
          </cell>
        </row>
        <row r="18">
          <cell r="E18">
            <v>1.306</v>
          </cell>
        </row>
        <row r="19">
          <cell r="E19">
            <v>2.511</v>
          </cell>
        </row>
        <row r="20">
          <cell r="E20">
            <v>0.993</v>
          </cell>
        </row>
        <row r="27">
          <cell r="E27">
            <v>0.99781821</v>
          </cell>
        </row>
        <row r="28">
          <cell r="E28">
            <v>16.41983952</v>
          </cell>
        </row>
        <row r="29">
          <cell r="E29">
            <v>0.8098688</v>
          </cell>
        </row>
        <row r="31">
          <cell r="E31">
            <v>2.219839328</v>
          </cell>
        </row>
        <row r="33">
          <cell r="E33">
            <v>1.008</v>
          </cell>
        </row>
        <row r="34">
          <cell r="E34">
            <v>18.72</v>
          </cell>
        </row>
        <row r="35">
          <cell r="E35">
            <v>1.818</v>
          </cell>
        </row>
        <row r="37">
          <cell r="E37">
            <v>0.065088</v>
          </cell>
        </row>
        <row r="38">
          <cell r="E38">
            <v>2244</v>
          </cell>
        </row>
        <row r="39">
          <cell r="E39">
            <v>384</v>
          </cell>
        </row>
        <row r="40">
          <cell r="E40">
            <v>256</v>
          </cell>
        </row>
        <row r="41">
          <cell r="E41">
            <v>3942</v>
          </cell>
        </row>
        <row r="42">
          <cell r="E42">
            <v>96</v>
          </cell>
        </row>
        <row r="43">
          <cell r="E43">
            <v>4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BOQ"/>
      <sheetName val="간지"/>
      <sheetName val="구조물수량집계"/>
      <sheetName val="1.L형옹벽"/>
      <sheetName val="옹벽집계"/>
      <sheetName val="옹벽조서"/>
      <sheetName val="옹벽신축"/>
      <sheetName val="옹벽수량"/>
      <sheetName val="2.파라펫옹벽"/>
      <sheetName val="BOQ (2)"/>
      <sheetName val="옹벽인상수량 집계표"/>
      <sheetName val="옹벽인상 단위수량"/>
      <sheetName val="3.석축공"/>
      <sheetName val="수량집계표"/>
      <sheetName val="석축수량"/>
      <sheetName val="석축조서"/>
      <sheetName val="석축단위"/>
    </sheetNames>
    <sheetDataSet>
      <sheetData sheetId="0"/>
      <sheetData sheetId="1"/>
      <sheetData sheetId="2"/>
      <sheetData sheetId="3">
        <row r="7">
          <cell r="L7">
            <v>159.847</v>
          </cell>
        </row>
        <row r="9">
          <cell r="L9">
            <v>41.92</v>
          </cell>
        </row>
        <row r="26">
          <cell r="L26">
            <v>13.15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지.."/>
      <sheetName val="BOQ"/>
      <sheetName val="간지."/>
      <sheetName val="배수공수량집계표"/>
      <sheetName val="간지(4)"/>
      <sheetName val="흄관수량"/>
      <sheetName val="흄관단위"/>
      <sheetName val="흄관토공"/>
      <sheetName val="흄관연장"/>
      <sheetName val="간지2"/>
      <sheetName val="집수정 수량집계"/>
      <sheetName val="집수정 위치조서"/>
      <sheetName val="집수정단위수량"/>
      <sheetName val="집수정터파기단위수량 "/>
      <sheetName val="간지2 (2)"/>
      <sheetName val="L형측구수량집계"/>
      <sheetName val="L형측구위치조서"/>
      <sheetName val="L형측구(TY-1)"/>
    </sheetNames>
    <sheetDataSet>
      <sheetData sheetId="0"/>
      <sheetData sheetId="1"/>
      <sheetData sheetId="2"/>
      <sheetData sheetId="3">
        <row r="8">
          <cell r="H8">
            <v>7.17414</v>
          </cell>
        </row>
        <row r="11">
          <cell r="H11">
            <v>10</v>
          </cell>
        </row>
        <row r="14">
          <cell r="H14">
            <v>0.03270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지.."/>
      <sheetName val="내역서적용수량"/>
      <sheetName val="간지 "/>
      <sheetName val="총집계"/>
      <sheetName val="1.아스콘포장"/>
      <sheetName val="포장재료 "/>
      <sheetName val="총수량"/>
      <sheetName val="포장공면적산출"/>
      <sheetName val="2.콘크리트포장"/>
      <sheetName val="포장수량총집계"/>
      <sheetName val="본선포장수량집계"/>
      <sheetName val="포장공면적산출 (2)"/>
      <sheetName val="본선포장단위"/>
    </sheetNames>
    <sheetDataSet>
      <sheetData sheetId="0"/>
      <sheetData sheetId="1"/>
      <sheetData sheetId="2"/>
      <sheetData sheetId="3">
        <row r="6">
          <cell r="G6">
            <v>32</v>
          </cell>
        </row>
        <row r="9">
          <cell r="G9">
            <v>49</v>
          </cell>
        </row>
        <row r="12">
          <cell r="G12">
            <v>1</v>
          </cell>
        </row>
        <row r="15">
          <cell r="G15">
            <v>1</v>
          </cell>
        </row>
        <row r="18">
          <cell r="G18">
            <v>30</v>
          </cell>
        </row>
        <row r="21">
          <cell r="G21">
            <v>16</v>
          </cell>
        </row>
        <row r="25">
          <cell r="G25">
            <v>198.9</v>
          </cell>
        </row>
        <row r="27">
          <cell r="H27">
            <v>340.503703703704</v>
          </cell>
        </row>
        <row r="28">
          <cell r="G28">
            <v>132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간지.."/>
      <sheetName val="내역서적용수량"/>
      <sheetName val="호안수량집계"/>
      <sheetName val="간지(조경석쌓기)"/>
      <sheetName val="조경석쌓기집계"/>
      <sheetName val="조서(TYPE-1)"/>
      <sheetName val="단위수량(TYPE-1)"/>
      <sheetName val="조서(TYPE-2)"/>
      <sheetName val="단위수량(TYPE-2)"/>
      <sheetName val="간지(조경석놓기)"/>
      <sheetName val="조경석놓기집계"/>
      <sheetName val="조서(TYPE-2) (2)"/>
      <sheetName val="단위수량(TYPE-2) (2)"/>
      <sheetName val="간지(징검다리및낙차)"/>
      <sheetName val="수량집계 (2)"/>
      <sheetName val="수량산출서 (2)"/>
    </sheetNames>
    <sheetDataSet>
      <sheetData sheetId="0"/>
      <sheetData sheetId="1"/>
      <sheetData sheetId="2">
        <row r="8">
          <cell r="R8">
            <v>3691.96</v>
          </cell>
        </row>
        <row r="11">
          <cell r="R11">
            <v>448.73</v>
          </cell>
        </row>
        <row r="17">
          <cell r="R17">
            <v>194.95</v>
          </cell>
        </row>
        <row r="22">
          <cell r="R22">
            <v>56</v>
          </cell>
        </row>
        <row r="24">
          <cell r="R24">
            <v>520</v>
          </cell>
        </row>
        <row r="26">
          <cell r="R26">
            <v>576</v>
          </cell>
        </row>
        <row r="29">
          <cell r="R29">
            <v>888.76</v>
          </cell>
        </row>
        <row r="30">
          <cell r="R30">
            <v>1238.3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간지.."/>
      <sheetName val="내역서적용수량"/>
      <sheetName val="수량집계표"/>
      <sheetName val="간지1"/>
      <sheetName val="차선노면집계"/>
      <sheetName val="백색선설치현황"/>
      <sheetName val="노면표시수량산출"/>
      <sheetName val="간지2"/>
      <sheetName val="디자인난간연장조서"/>
      <sheetName val="간지3"/>
      <sheetName val="조경식재수량"/>
    </sheetNames>
    <sheetDataSet>
      <sheetData sheetId="0"/>
      <sheetData sheetId="1"/>
      <sheetData sheetId="2">
        <row r="7">
          <cell r="E7">
            <v>2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표지 (2)"/>
      <sheetName val="가도공내역서적용수량"/>
      <sheetName val="수량집계 (4)"/>
      <sheetName val="삽도 (2)"/>
      <sheetName val="가도토적"/>
      <sheetName val="배수수량산출"/>
    </sheetNames>
    <sheetDataSet>
      <sheetData sheetId="0"/>
      <sheetData sheetId="1"/>
      <sheetData sheetId="2">
        <row r="17">
          <cell r="H17">
            <v>52.5</v>
          </cell>
        </row>
      </sheetData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간지.."/>
      <sheetName val="내역서적용수량"/>
      <sheetName val="자재집계"/>
      <sheetName val="수량집계"/>
      <sheetName val="산출근거"/>
    </sheetNames>
    <sheetDataSet>
      <sheetData sheetId="0"/>
      <sheetData sheetId="1"/>
      <sheetData sheetId="2"/>
      <sheetData sheetId="3">
        <row r="4">
          <cell r="E4">
            <v>32.148</v>
          </cell>
        </row>
        <row r="5">
          <cell r="E5">
            <v>23.011</v>
          </cell>
        </row>
        <row r="6">
          <cell r="E6">
            <v>1.241</v>
          </cell>
        </row>
        <row r="8">
          <cell r="E8">
            <v>414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4" activeCellId="0" sqref="L23:L24"/>
    </sheetView>
  </sheetViews>
  <sheetFormatPr defaultColWidth="8.8828125" defaultRowHeight="13.5" zeroHeight="false" outlineLevelRow="0" outlineLevelCol="0"/>
  <cols>
    <col collapsed="false" customWidth="true" hidden="false" outlineLevel="0" max="11" min="1" style="1" width="7.77"/>
    <col collapsed="false" customWidth="false" hidden="false" outlineLevel="0" max="257" min="12" style="1" width="8.88"/>
  </cols>
  <sheetData>
    <row r="4" customFormat="false" ht="13.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6.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33.75" hidden="false" customHeight="false" outlineLevel="0" collapsed="false">
      <c r="A29" s="6" t="s">
        <v>2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3.5" hidden="false" customHeight="false" outlineLevel="0" collapsed="false">
      <c r="A43" s="4"/>
      <c r="B43" s="4"/>
      <c r="C43" s="7"/>
      <c r="D43" s="4"/>
      <c r="E43" s="4"/>
      <c r="F43" s="4"/>
      <c r="G43" s="4"/>
      <c r="H43" s="4"/>
      <c r="I43" s="4"/>
      <c r="J43" s="4"/>
      <c r="K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39" hidden="false" customHeight="true" outlineLevel="0" collapsed="false">
      <c r="A46" s="4"/>
      <c r="B46" s="0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35.25" hidden="false" customHeight="false" outlineLevel="0" collapsed="false">
      <c r="A47" s="8" t="s">
        <v>3</v>
      </c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35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45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4"/>
      <c r="J49" s="4"/>
      <c r="K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</sheetData>
  <mergeCells count="6">
    <mergeCell ref="A4:K6"/>
    <mergeCell ref="A7:K7"/>
    <mergeCell ref="A9:K11"/>
    <mergeCell ref="A29:K29"/>
    <mergeCell ref="A47:K47"/>
    <mergeCell ref="A48:K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4" min="2" style="0" width="1.33"/>
    <col collapsed="false" customWidth="true" hidden="false" outlineLevel="0" max="11" min="5" style="0" width="7.77"/>
  </cols>
  <sheetData>
    <row r="1" customFormat="false" ht="13.5" hidden="false" customHeight="false" outlineLevel="0" collapsed="false">
      <c r="B1" s="10"/>
      <c r="C1" s="11"/>
      <c r="D1" s="12"/>
    </row>
    <row r="2" customFormat="false" ht="13.5" hidden="false" customHeight="false" outlineLevel="0" collapsed="false">
      <c r="B2" s="13"/>
      <c r="C2" s="14"/>
      <c r="D2" s="15"/>
    </row>
    <row r="3" customFormat="false" ht="13.5" hidden="false" customHeight="false" outlineLevel="0" collapsed="false">
      <c r="B3" s="13"/>
      <c r="C3" s="14"/>
      <c r="D3" s="15"/>
    </row>
    <row r="4" customFormat="false" ht="13.5" hidden="false" customHeight="false" outlineLevel="0" collapsed="false">
      <c r="B4" s="13"/>
      <c r="C4" s="14"/>
      <c r="D4" s="15"/>
    </row>
    <row r="5" customFormat="false" ht="13.5" hidden="false" customHeight="false" outlineLevel="0" collapsed="false">
      <c r="B5" s="13"/>
      <c r="C5" s="14"/>
      <c r="D5" s="15"/>
    </row>
    <row r="6" customFormat="false" ht="13.5" hidden="false" customHeight="false" outlineLevel="0" collapsed="false">
      <c r="B6" s="13"/>
      <c r="C6" s="14"/>
      <c r="D6" s="15"/>
    </row>
    <row r="7" customFormat="false" ht="13.5" hidden="false" customHeight="false" outlineLevel="0" collapsed="false">
      <c r="B7" s="13"/>
      <c r="C7" s="14"/>
      <c r="D7" s="15"/>
    </row>
    <row r="8" customFormat="false" ht="13.5" hidden="false" customHeight="false" outlineLevel="0" collapsed="false">
      <c r="B8" s="13"/>
      <c r="C8" s="14"/>
      <c r="D8" s="15"/>
    </row>
    <row r="9" customFormat="false" ht="13.5" hidden="false" customHeight="false" outlineLevel="0" collapsed="false">
      <c r="B9" s="13"/>
      <c r="C9" s="14"/>
      <c r="D9" s="15"/>
    </row>
    <row r="10" customFormat="false" ht="13.5" hidden="false" customHeight="false" outlineLevel="0" collapsed="false">
      <c r="B10" s="13"/>
      <c r="C10" s="14"/>
      <c r="D10" s="15"/>
    </row>
    <row r="11" customFormat="false" ht="13.5" hidden="false" customHeight="false" outlineLevel="0" collapsed="false">
      <c r="B11" s="13"/>
      <c r="C11" s="14"/>
      <c r="D11" s="15"/>
    </row>
    <row r="12" customFormat="false" ht="13.5" hidden="false" customHeight="false" outlineLevel="0" collapsed="false">
      <c r="B12" s="13"/>
      <c r="C12" s="14"/>
      <c r="D12" s="15"/>
    </row>
    <row r="13" customFormat="false" ht="13.5" hidden="false" customHeight="false" outlineLevel="0" collapsed="false">
      <c r="B13" s="13"/>
      <c r="C13" s="14"/>
      <c r="D13" s="15"/>
    </row>
    <row r="14" customFormat="false" ht="13.5" hidden="false" customHeight="false" outlineLevel="0" collapsed="false">
      <c r="B14" s="13"/>
      <c r="C14" s="14"/>
      <c r="D14" s="15"/>
    </row>
    <row r="15" customFormat="false" ht="13.5" hidden="false" customHeight="false" outlineLevel="0" collapsed="false">
      <c r="B15" s="13"/>
      <c r="C15" s="14"/>
      <c r="D15" s="15"/>
    </row>
    <row r="16" customFormat="false" ht="13.5" hidden="false" customHeight="false" outlineLevel="0" collapsed="false">
      <c r="B16" s="13"/>
      <c r="C16" s="14"/>
      <c r="D16" s="15"/>
    </row>
    <row r="17" customFormat="false" ht="13.5" hidden="false" customHeight="false" outlineLevel="0" collapsed="false">
      <c r="B17" s="13"/>
      <c r="C17" s="14"/>
      <c r="D17" s="15"/>
    </row>
    <row r="18" customFormat="false" ht="13.5" hidden="false" customHeight="false" outlineLevel="0" collapsed="false">
      <c r="B18" s="13"/>
      <c r="C18" s="14"/>
      <c r="D18" s="15"/>
    </row>
    <row r="19" customFormat="false" ht="13.5" hidden="false" customHeight="false" outlineLevel="0" collapsed="false">
      <c r="B19" s="13"/>
      <c r="C19" s="14"/>
      <c r="D19" s="15"/>
    </row>
    <row r="20" customFormat="false" ht="13.5" hidden="false" customHeight="false" outlineLevel="0" collapsed="false">
      <c r="B20" s="13"/>
      <c r="C20" s="14"/>
      <c r="D20" s="15"/>
    </row>
    <row r="21" customFormat="false" ht="13.5" hidden="false" customHeight="false" outlineLevel="0" collapsed="false">
      <c r="B21" s="13"/>
      <c r="C21" s="14"/>
      <c r="D21" s="15"/>
    </row>
    <row r="22" customFormat="false" ht="13.5" hidden="false" customHeight="false" outlineLevel="0" collapsed="false">
      <c r="B22" s="13"/>
      <c r="C22" s="14"/>
      <c r="D22" s="15"/>
    </row>
    <row r="23" customFormat="false" ht="13.5" hidden="false" customHeight="false" outlineLevel="0" collapsed="false">
      <c r="B23" s="13"/>
      <c r="C23" s="14"/>
      <c r="D23" s="15"/>
    </row>
    <row r="24" customFormat="false" ht="13.5" hidden="false" customHeight="false" outlineLevel="0" collapsed="false">
      <c r="B24" s="13"/>
      <c r="C24" s="14"/>
      <c r="D24" s="15"/>
    </row>
    <row r="25" customFormat="false" ht="13.5" hidden="false" customHeight="false" outlineLevel="0" collapsed="false">
      <c r="B25" s="13"/>
      <c r="C25" s="14"/>
      <c r="D25" s="15"/>
    </row>
    <row r="26" customFormat="false" ht="13.5" hidden="false" customHeight="false" outlineLevel="0" collapsed="false">
      <c r="B26" s="13"/>
      <c r="C26" s="14"/>
      <c r="D26" s="15"/>
    </row>
    <row r="27" customFormat="false" ht="13.5" hidden="false" customHeight="false" outlineLevel="0" collapsed="false">
      <c r="B27" s="13"/>
      <c r="C27" s="14"/>
      <c r="D27" s="15"/>
    </row>
    <row r="28" customFormat="false" ht="13.5" hidden="false" customHeight="false" outlineLevel="0" collapsed="false">
      <c r="B28" s="13"/>
      <c r="C28" s="14"/>
      <c r="D28" s="15"/>
    </row>
    <row r="29" customFormat="false" ht="13.5" hidden="false" customHeight="false" outlineLevel="0" collapsed="false">
      <c r="B29" s="13"/>
      <c r="C29" s="14"/>
      <c r="D29" s="15"/>
    </row>
    <row r="30" customFormat="false" ht="13.5" hidden="false" customHeight="false" outlineLevel="0" collapsed="false">
      <c r="B30" s="13"/>
      <c r="C30" s="14"/>
      <c r="D30" s="15"/>
    </row>
    <row r="31" customFormat="false" ht="13.5" hidden="false" customHeight="false" outlineLevel="0" collapsed="false">
      <c r="B31" s="13"/>
      <c r="C31" s="14"/>
      <c r="D31" s="15"/>
    </row>
    <row r="32" customFormat="false" ht="13.5" hidden="false" customHeight="false" outlineLevel="0" collapsed="false">
      <c r="B32" s="13"/>
      <c r="C32" s="14"/>
      <c r="D32" s="15"/>
    </row>
    <row r="33" customFormat="false" ht="13.5" hidden="false" customHeight="false" outlineLevel="0" collapsed="false">
      <c r="B33" s="13"/>
      <c r="C33" s="14"/>
      <c r="D33" s="15"/>
    </row>
    <row r="34" customFormat="false" ht="13.5" hidden="false" customHeight="false" outlineLevel="0" collapsed="false">
      <c r="B34" s="13"/>
      <c r="C34" s="14"/>
      <c r="D34" s="15"/>
    </row>
    <row r="35" customFormat="false" ht="13.5" hidden="false" customHeight="false" outlineLevel="0" collapsed="false">
      <c r="B35" s="13"/>
      <c r="C35" s="14"/>
      <c r="D35" s="15"/>
    </row>
    <row r="36" customFormat="false" ht="13.5" hidden="false" customHeight="false" outlineLevel="0" collapsed="false">
      <c r="B36" s="13"/>
      <c r="C36" s="14"/>
      <c r="D36" s="15"/>
    </row>
    <row r="37" customFormat="false" ht="13.5" hidden="false" customHeight="false" outlineLevel="0" collapsed="false">
      <c r="B37" s="13"/>
      <c r="C37" s="14"/>
      <c r="D37" s="15"/>
    </row>
    <row r="38" customFormat="false" ht="13.5" hidden="false" customHeight="false" outlineLevel="0" collapsed="false">
      <c r="B38" s="13"/>
      <c r="C38" s="14"/>
      <c r="D38" s="15"/>
    </row>
    <row r="39" customFormat="false" ht="13.5" hidden="false" customHeight="false" outlineLevel="0" collapsed="false">
      <c r="B39" s="13"/>
      <c r="C39" s="14"/>
      <c r="D39" s="15"/>
    </row>
    <row r="40" customFormat="false" ht="13.5" hidden="false" customHeight="false" outlineLevel="0" collapsed="false">
      <c r="B40" s="13"/>
      <c r="C40" s="14"/>
      <c r="D40" s="15"/>
    </row>
    <row r="41" customFormat="false" ht="13.5" hidden="false" customHeight="false" outlineLevel="0" collapsed="false">
      <c r="B41" s="13"/>
      <c r="C41" s="14"/>
      <c r="D41" s="15"/>
    </row>
    <row r="42" customFormat="false" ht="13.5" hidden="false" customHeight="false" outlineLevel="0" collapsed="false">
      <c r="B42" s="13"/>
      <c r="C42" s="14"/>
      <c r="D42" s="15"/>
    </row>
    <row r="43" customFormat="false" ht="13.5" hidden="false" customHeight="false" outlineLevel="0" collapsed="false">
      <c r="B43" s="13"/>
      <c r="C43" s="14"/>
      <c r="D43" s="15"/>
    </row>
    <row r="44" customFormat="false" ht="13.5" hidden="false" customHeight="false" outlineLevel="0" collapsed="false">
      <c r="B44" s="13"/>
      <c r="C44" s="14"/>
      <c r="D44" s="15"/>
    </row>
    <row r="45" customFormat="false" ht="13.5" hidden="false" customHeight="false" outlineLevel="0" collapsed="false">
      <c r="B45" s="13"/>
      <c r="C45" s="14"/>
      <c r="D45" s="15"/>
    </row>
    <row r="46" customFormat="false" ht="13.5" hidden="false" customHeight="false" outlineLevel="0" collapsed="false">
      <c r="B46" s="13"/>
      <c r="C46" s="14"/>
      <c r="D46" s="15"/>
    </row>
    <row r="47" customFormat="false" ht="7.5" hidden="false" customHeight="true" outlineLevel="0" collapsed="false">
      <c r="A47" s="10"/>
      <c r="B47" s="16"/>
      <c r="C47" s="14"/>
      <c r="D47" s="16"/>
      <c r="E47" s="17"/>
      <c r="F47" s="17"/>
      <c r="G47" s="17"/>
      <c r="H47" s="17"/>
      <c r="I47" s="17"/>
      <c r="J47" s="17"/>
      <c r="K47" s="12"/>
    </row>
    <row r="48" customFormat="false" ht="7.5" hidden="false" customHeight="true" outlineLevel="0" collapsed="false">
      <c r="A48" s="18"/>
      <c r="B48" s="14"/>
      <c r="C48" s="14"/>
      <c r="D48" s="14"/>
      <c r="E48" s="14"/>
      <c r="F48" s="14"/>
      <c r="G48" s="14"/>
      <c r="H48" s="14"/>
      <c r="I48" s="14"/>
      <c r="J48" s="14"/>
      <c r="K48" s="19"/>
    </row>
    <row r="49" customFormat="false" ht="7.5" hidden="false" customHeight="true" outlineLevel="0" collapsed="false">
      <c r="A49" s="20"/>
      <c r="B49" s="16"/>
      <c r="C49" s="14"/>
      <c r="D49" s="16"/>
      <c r="E49" s="21"/>
      <c r="F49" s="21"/>
      <c r="G49" s="21"/>
      <c r="H49" s="21"/>
      <c r="I49" s="21"/>
      <c r="J49" s="21"/>
      <c r="K49" s="22"/>
    </row>
    <row r="50" customFormat="false" ht="13.5" hidden="false" customHeight="false" outlineLevel="0" collapsed="false">
      <c r="B50" s="13"/>
      <c r="C50" s="14"/>
      <c r="D50" s="15"/>
    </row>
    <row r="51" customFormat="false" ht="13.5" hidden="false" customHeight="false" outlineLevel="0" collapsed="false">
      <c r="B51" s="13"/>
      <c r="C51" s="14"/>
      <c r="D51" s="15"/>
    </row>
    <row r="52" customFormat="false" ht="13.5" hidden="false" customHeight="false" outlineLevel="0" collapsed="false">
      <c r="B52" s="13"/>
      <c r="C52" s="14"/>
      <c r="D52" s="15"/>
    </row>
    <row r="53" customFormat="false" ht="13.5" hidden="false" customHeight="false" outlineLevel="0" collapsed="false">
      <c r="B53" s="20"/>
      <c r="C53" s="23"/>
      <c r="D53" s="22"/>
    </row>
  </sheetData>
  <printOptions headings="false" gridLines="false" gridLinesSet="true" horizontalCentered="true" verticalCentered="false"/>
  <pageMargins left="0.709722222222222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sheetData>
    <row r="14" customFormat="false" ht="13.5" hidden="false" customHeight="false" outlineLevel="0" collapsed="false">
      <c r="A14" s="5" t="s">
        <v>4</v>
      </c>
      <c r="B14" s="5"/>
      <c r="C14" s="5"/>
      <c r="D14" s="5"/>
      <c r="E14" s="5"/>
      <c r="F14" s="5"/>
      <c r="G14" s="5"/>
      <c r="H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36.75" zeroHeight="false" outlineLevelRow="0" outlineLevelCol="0"/>
  <cols>
    <col collapsed="false" customWidth="true" hidden="false" outlineLevel="0" max="1" min="1" style="24" width="13.77"/>
    <col collapsed="false" customWidth="true" hidden="false" outlineLevel="0" max="2" min="2" style="24" width="10.77"/>
    <col collapsed="false" customWidth="true" hidden="false" outlineLevel="0" max="3" min="3" style="24" width="5.77"/>
    <col collapsed="false" customWidth="true" hidden="false" outlineLevel="0" max="10" min="4" style="24" width="8.77"/>
    <col collapsed="false" customWidth="true" hidden="false" outlineLevel="0" max="11" min="11" style="24" width="6.77"/>
    <col collapsed="false" customWidth="true" hidden="false" outlineLevel="0" max="13" min="12" style="24" width="8.77"/>
    <col collapsed="false" customWidth="false" hidden="false" outlineLevel="0" max="257" min="14" style="24" width="8.88"/>
  </cols>
  <sheetData>
    <row r="1" customFormat="false" ht="30.75" hidden="false" customHeight="true" outlineLevel="0" collapsed="false">
      <c r="A1" s="25" t="s">
        <v>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31" customFormat="true" ht="26.1" hidden="false" customHeight="true" outlineLevel="0" collapsed="false">
      <c r="A2" s="26" t="s">
        <v>6</v>
      </c>
      <c r="B2" s="27" t="s">
        <v>7</v>
      </c>
      <c r="C2" s="28" t="s">
        <v>8</v>
      </c>
      <c r="D2" s="28" t="s">
        <v>9</v>
      </c>
      <c r="E2" s="28" t="s">
        <v>10</v>
      </c>
      <c r="F2" s="28" t="s">
        <v>11</v>
      </c>
      <c r="G2" s="28" t="s">
        <v>12</v>
      </c>
      <c r="H2" s="28" t="s">
        <v>13</v>
      </c>
      <c r="I2" s="29" t="s">
        <v>14</v>
      </c>
      <c r="J2" s="28" t="s">
        <v>15</v>
      </c>
      <c r="K2" s="28" t="s">
        <v>16</v>
      </c>
      <c r="L2" s="28" t="s">
        <v>17</v>
      </c>
      <c r="M2" s="30" t="s">
        <v>18</v>
      </c>
    </row>
    <row r="3" s="31" customFormat="true" ht="24.95" hidden="false" customHeight="true" outlineLevel="0" collapsed="false">
      <c r="A3" s="32" t="s">
        <v>19</v>
      </c>
      <c r="B3" s="33" t="s">
        <v>20</v>
      </c>
      <c r="C3" s="33" t="s">
        <v>21</v>
      </c>
      <c r="D3" s="34"/>
      <c r="E3" s="34"/>
      <c r="F3" s="34" t="n">
        <f aca="false">[1]주요자재집계표!$E$3</f>
        <v>2.4044868</v>
      </c>
      <c r="G3" s="34"/>
      <c r="H3" s="34"/>
      <c r="I3" s="35"/>
      <c r="J3" s="36" t="n">
        <f aca="false">SUM(D3:I3)</f>
        <v>2.4044868</v>
      </c>
      <c r="K3" s="37" t="n">
        <v>0.01</v>
      </c>
      <c r="L3" s="38" t="n">
        <f aca="false">ROUNDUP(J3*1.01,0)</f>
        <v>3</v>
      </c>
      <c r="M3" s="39"/>
    </row>
    <row r="4" s="31" customFormat="true" ht="24.95" hidden="false" customHeight="true" outlineLevel="0" collapsed="false">
      <c r="A4" s="32"/>
      <c r="B4" s="40" t="s">
        <v>22</v>
      </c>
      <c r="C4" s="40" t="s">
        <v>21</v>
      </c>
      <c r="D4" s="41"/>
      <c r="E4" s="41"/>
      <c r="F4" s="41" t="n">
        <f aca="false">[1]주요자재집계표!$E$4</f>
        <v>341.900836</v>
      </c>
      <c r="G4" s="41"/>
      <c r="H4" s="41"/>
      <c r="I4" s="42"/>
      <c r="J4" s="43" t="n">
        <f aca="false">SUM(D4:I4)</f>
        <v>341.900836</v>
      </c>
      <c r="K4" s="37"/>
      <c r="L4" s="44" t="n">
        <f aca="false">ROUNDUP(J4*1.01,0)</f>
        <v>346</v>
      </c>
      <c r="M4" s="45"/>
    </row>
    <row r="5" s="31" customFormat="true" ht="24.95" hidden="false" customHeight="true" outlineLevel="0" collapsed="false">
      <c r="A5" s="32"/>
      <c r="B5" s="40" t="s">
        <v>23</v>
      </c>
      <c r="C5" s="40" t="s">
        <v>21</v>
      </c>
      <c r="D5" s="41"/>
      <c r="E5" s="41"/>
      <c r="F5" s="41" t="n">
        <f aca="false">[1]주요자재집계표!$E$5</f>
        <v>41.605</v>
      </c>
      <c r="G5" s="41"/>
      <c r="H5" s="41"/>
      <c r="I5" s="42"/>
      <c r="J5" s="43" t="n">
        <f aca="false">SUM(D5:I5)</f>
        <v>41.605</v>
      </c>
      <c r="K5" s="37"/>
      <c r="L5" s="44" t="n">
        <f aca="false">ROUNDUP(J5*1.01,0)</f>
        <v>43</v>
      </c>
      <c r="M5" s="45"/>
    </row>
    <row r="6" s="31" customFormat="true" ht="24.95" hidden="false" customHeight="true" outlineLevel="0" collapsed="false">
      <c r="A6" s="32"/>
      <c r="B6" s="40" t="s">
        <v>24</v>
      </c>
      <c r="C6" s="40" t="s">
        <v>21</v>
      </c>
      <c r="D6" s="41"/>
      <c r="E6" s="41"/>
      <c r="F6" s="41"/>
      <c r="G6" s="41" t="n">
        <f aca="false">[2]구조물수량집계!$L$7</f>
        <v>159.847</v>
      </c>
      <c r="H6" s="41"/>
      <c r="I6" s="42"/>
      <c r="J6" s="43" t="n">
        <f aca="false">SUM(D6:I6)</f>
        <v>159.847</v>
      </c>
      <c r="K6" s="37"/>
      <c r="L6" s="44" t="n">
        <f aca="false">ROUNDUP(J6*1.01,0)</f>
        <v>162</v>
      </c>
      <c r="M6" s="45"/>
    </row>
    <row r="7" s="31" customFormat="true" ht="24.95" hidden="false" customHeight="true" outlineLevel="0" collapsed="false">
      <c r="A7" s="32"/>
      <c r="B7" s="40" t="s">
        <v>25</v>
      </c>
      <c r="C7" s="40" t="s">
        <v>21</v>
      </c>
      <c r="D7" s="41" t="n">
        <f aca="false">[3]배수공수량집계표!$H$8</f>
        <v>7.17414</v>
      </c>
      <c r="E7" s="41"/>
      <c r="F7" s="41"/>
      <c r="G7" s="41"/>
      <c r="H7" s="41" t="n">
        <f aca="false">[4]총집계!$G$25</f>
        <v>198.9</v>
      </c>
      <c r="I7" s="42"/>
      <c r="J7" s="43" t="n">
        <f aca="false">SUM(D7:I7)</f>
        <v>206.07414</v>
      </c>
      <c r="K7" s="46" t="n">
        <v>0.02</v>
      </c>
      <c r="L7" s="44" t="n">
        <f aca="false">ROUNDUP(J7*1.02,0)</f>
        <v>211</v>
      </c>
      <c r="M7" s="45"/>
    </row>
    <row r="8" s="31" customFormat="true" ht="24.95" hidden="false" customHeight="true" outlineLevel="0" collapsed="false">
      <c r="A8" s="32"/>
      <c r="B8" s="40" t="s">
        <v>26</v>
      </c>
      <c r="C8" s="40" t="s">
        <v>21</v>
      </c>
      <c r="D8" s="41"/>
      <c r="E8" s="41"/>
      <c r="F8" s="41" t="n">
        <f aca="false">[1]주요자재집계표!$E$6</f>
        <v>22.683</v>
      </c>
      <c r="G8" s="41"/>
      <c r="H8" s="41"/>
      <c r="I8" s="42"/>
      <c r="J8" s="43" t="n">
        <f aca="false">SUM(D8:I8)</f>
        <v>22.683</v>
      </c>
      <c r="K8" s="46"/>
      <c r="L8" s="44" t="n">
        <f aca="false">ROUNDUP(J8*1.02,0)</f>
        <v>24</v>
      </c>
      <c r="M8" s="45"/>
    </row>
    <row r="9" s="31" customFormat="true" ht="24.95" hidden="false" customHeight="true" outlineLevel="0" collapsed="false">
      <c r="A9" s="32"/>
      <c r="B9" s="40" t="s">
        <v>27</v>
      </c>
      <c r="C9" s="40" t="s">
        <v>21</v>
      </c>
      <c r="D9" s="41"/>
      <c r="E9" s="41"/>
      <c r="F9" s="41"/>
      <c r="G9" s="41" t="n">
        <f aca="false">[2]구조물수량집계!$L$9</f>
        <v>41.92</v>
      </c>
      <c r="H9" s="41"/>
      <c r="I9" s="42"/>
      <c r="J9" s="43" t="n">
        <f aca="false">SUM(D9:I9)</f>
        <v>41.92</v>
      </c>
      <c r="K9" s="46"/>
      <c r="L9" s="44" t="n">
        <f aca="false">ROUNDUP(J9*1.02,0)</f>
        <v>43</v>
      </c>
      <c r="M9" s="45"/>
    </row>
    <row r="10" customFormat="false" ht="24.95" hidden="false" customHeight="true" outlineLevel="0" collapsed="false">
      <c r="A10" s="47" t="s">
        <v>28</v>
      </c>
      <c r="B10" s="40" t="s">
        <v>29</v>
      </c>
      <c r="C10" s="40" t="s">
        <v>30</v>
      </c>
      <c r="D10" s="40"/>
      <c r="E10" s="48" t="n">
        <f aca="false">[5]호안수량집계!$R$11+[5]호안수량집계!$R$17</f>
        <v>643.68</v>
      </c>
      <c r="F10" s="48"/>
      <c r="G10" s="40"/>
      <c r="H10" s="40"/>
      <c r="I10" s="40"/>
      <c r="J10" s="43" t="n">
        <f aca="false">SUM(D10:I10)</f>
        <v>643.68</v>
      </c>
      <c r="K10" s="46" t="n">
        <v>0.04</v>
      </c>
      <c r="L10" s="44" t="n">
        <f aca="false">ROUNDUP(J10*1.04,0)</f>
        <v>670</v>
      </c>
      <c r="M10" s="45"/>
    </row>
    <row r="11" customFormat="false" ht="24.95" hidden="false" customHeight="true" outlineLevel="0" collapsed="false">
      <c r="A11" s="47" t="s">
        <v>28</v>
      </c>
      <c r="B11" s="49" t="s">
        <v>15</v>
      </c>
      <c r="C11" s="40" t="s">
        <v>30</v>
      </c>
      <c r="D11" s="49"/>
      <c r="E11" s="48" t="n">
        <f aca="false">[5]호안수량집계!$R$8</f>
        <v>3691.96</v>
      </c>
      <c r="F11" s="48"/>
      <c r="G11" s="49"/>
      <c r="H11" s="49"/>
      <c r="I11" s="49"/>
      <c r="J11" s="43" t="n">
        <f aca="false">SUM(D11:I11)</f>
        <v>3691.96</v>
      </c>
      <c r="K11" s="46"/>
      <c r="L11" s="44" t="n">
        <f aca="false">ROUNDUP(J11*1.04,0)</f>
        <v>3840</v>
      </c>
      <c r="M11" s="45"/>
    </row>
    <row r="12" customFormat="false" ht="24.95" hidden="false" customHeight="true" outlineLevel="0" collapsed="false">
      <c r="A12" s="47"/>
      <c r="B12" s="40" t="s">
        <v>31</v>
      </c>
      <c r="C12" s="40" t="s">
        <v>30</v>
      </c>
      <c r="D12" s="49"/>
      <c r="E12" s="48" t="n">
        <f aca="false">E11*0.3</f>
        <v>1107.588</v>
      </c>
      <c r="F12" s="48"/>
      <c r="G12" s="49"/>
      <c r="H12" s="49"/>
      <c r="I12" s="49"/>
      <c r="J12" s="43" t="n">
        <f aca="false">SUM(D12:I12)</f>
        <v>1107.588</v>
      </c>
      <c r="K12" s="46"/>
      <c r="L12" s="44" t="n">
        <f aca="false">ROUNDUP(J12*1.04,0)</f>
        <v>1152</v>
      </c>
      <c r="M12" s="45"/>
    </row>
    <row r="13" customFormat="false" ht="24.95" hidden="false" customHeight="true" outlineLevel="0" collapsed="false">
      <c r="A13" s="47"/>
      <c r="B13" s="40" t="s">
        <v>32</v>
      </c>
      <c r="C13" s="40" t="s">
        <v>30</v>
      </c>
      <c r="D13" s="49"/>
      <c r="E13" s="48" t="n">
        <f aca="false">E11*0.3</f>
        <v>1107.588</v>
      </c>
      <c r="F13" s="48"/>
      <c r="G13" s="49"/>
      <c r="H13" s="49"/>
      <c r="I13" s="49"/>
      <c r="J13" s="43" t="n">
        <f aca="false">SUM(D13:I13)</f>
        <v>1107.588</v>
      </c>
      <c r="K13" s="46"/>
      <c r="L13" s="44" t="n">
        <f aca="false">ROUNDUP(J13*1.04,0)</f>
        <v>1152</v>
      </c>
      <c r="M13" s="45"/>
    </row>
    <row r="14" customFormat="false" ht="24.95" hidden="false" customHeight="true" outlineLevel="0" collapsed="false">
      <c r="A14" s="47"/>
      <c r="B14" s="40" t="s">
        <v>33</v>
      </c>
      <c r="C14" s="40" t="s">
        <v>30</v>
      </c>
      <c r="D14" s="49"/>
      <c r="E14" s="48" t="n">
        <f aca="false">E11*0.4</f>
        <v>1476.784</v>
      </c>
      <c r="F14" s="48"/>
      <c r="G14" s="49"/>
      <c r="H14" s="49"/>
      <c r="I14" s="49"/>
      <c r="J14" s="43" t="n">
        <f aca="false">SUM(D14:I14)</f>
        <v>1476.784</v>
      </c>
      <c r="K14" s="46"/>
      <c r="L14" s="44" t="n">
        <f aca="false">ROUNDUP(J14*1.04,0)</f>
        <v>1536</v>
      </c>
      <c r="M14" s="45"/>
    </row>
    <row r="15" customFormat="false" ht="24.95" hidden="false" customHeight="true" outlineLevel="0" collapsed="false">
      <c r="A15" s="50" t="s">
        <v>34</v>
      </c>
      <c r="B15" s="51" t="s">
        <v>35</v>
      </c>
      <c r="C15" s="40" t="s">
        <v>36</v>
      </c>
      <c r="D15" s="49"/>
      <c r="E15" s="52" t="n">
        <f aca="false">[5]호안수량집계!$R$22</f>
        <v>56</v>
      </c>
      <c r="F15" s="52"/>
      <c r="G15" s="49"/>
      <c r="H15" s="49"/>
      <c r="I15" s="49"/>
      <c r="J15" s="43" t="n">
        <f aca="false">SUM(D15:I15)</f>
        <v>56</v>
      </c>
      <c r="K15" s="46"/>
      <c r="L15" s="44" t="n">
        <f aca="false">ROUNDUP(J15*1,0)</f>
        <v>56</v>
      </c>
      <c r="M15" s="45"/>
    </row>
    <row r="16" customFormat="false" ht="24.95" hidden="false" customHeight="true" outlineLevel="0" collapsed="false">
      <c r="A16" s="50" t="s">
        <v>37</v>
      </c>
      <c r="B16" s="51" t="s">
        <v>38</v>
      </c>
      <c r="C16" s="40" t="s">
        <v>36</v>
      </c>
      <c r="D16" s="49"/>
      <c r="E16" s="52" t="n">
        <f aca="false">[5]호안수량집계!$R$24</f>
        <v>520</v>
      </c>
      <c r="F16" s="52"/>
      <c r="G16" s="49"/>
      <c r="H16" s="49"/>
      <c r="I16" s="49"/>
      <c r="J16" s="43" t="n">
        <f aca="false">SUM(D16:I16)</f>
        <v>520</v>
      </c>
      <c r="K16" s="46"/>
      <c r="L16" s="44" t="n">
        <f aca="false">ROUNDUP(J16*1,0)</f>
        <v>520</v>
      </c>
      <c r="M16" s="45"/>
    </row>
    <row r="17" customFormat="false" ht="24.95" hidden="false" customHeight="true" outlineLevel="0" collapsed="false">
      <c r="A17" s="50" t="s">
        <v>39</v>
      </c>
      <c r="B17" s="51" t="s">
        <v>40</v>
      </c>
      <c r="C17" s="40" t="s">
        <v>36</v>
      </c>
      <c r="D17" s="49"/>
      <c r="E17" s="52" t="n">
        <f aca="false">[5]호안수량집계!$R$26</f>
        <v>576</v>
      </c>
      <c r="F17" s="52"/>
      <c r="G17" s="49"/>
      <c r="H17" s="49"/>
      <c r="I17" s="49"/>
      <c r="J17" s="43" t="n">
        <f aca="false">SUM(D17:I17)</f>
        <v>576</v>
      </c>
      <c r="K17" s="46"/>
      <c r="L17" s="44" t="n">
        <f aca="false">ROUNDUP(J17*1,0)</f>
        <v>576</v>
      </c>
      <c r="M17" s="45"/>
    </row>
    <row r="18" customFormat="false" ht="24.95" hidden="false" customHeight="true" outlineLevel="0" collapsed="false">
      <c r="A18" s="50" t="s">
        <v>41</v>
      </c>
      <c r="B18" s="51" t="s">
        <v>42</v>
      </c>
      <c r="C18" s="40" t="s">
        <v>36</v>
      </c>
      <c r="D18" s="49"/>
      <c r="E18" s="52"/>
      <c r="F18" s="52"/>
      <c r="G18" s="49"/>
      <c r="H18" s="53" t="n">
        <f aca="false">[4]총집계!$G$28</f>
        <v>1326</v>
      </c>
      <c r="I18" s="49"/>
      <c r="J18" s="43" t="n">
        <f aca="false">SUM(D18:I18)</f>
        <v>1326</v>
      </c>
      <c r="K18" s="46" t="n">
        <v>0.03</v>
      </c>
      <c r="L18" s="44" t="n">
        <f aca="false">ROUNDUP(J18*1.03,0)</f>
        <v>1366</v>
      </c>
      <c r="M18" s="45"/>
    </row>
    <row r="19" customFormat="false" ht="24.95" hidden="false" customHeight="true" outlineLevel="0" collapsed="false">
      <c r="A19" s="47" t="s">
        <v>43</v>
      </c>
      <c r="B19" s="40" t="s">
        <v>44</v>
      </c>
      <c r="C19" s="40" t="s">
        <v>45</v>
      </c>
      <c r="D19" s="49"/>
      <c r="E19" s="52"/>
      <c r="F19" s="52"/>
      <c r="G19" s="49"/>
      <c r="H19" s="54" t="n">
        <f aca="false">[4]총집계!$G$21</f>
        <v>16</v>
      </c>
      <c r="I19" s="49"/>
      <c r="J19" s="43" t="n">
        <f aca="false">SUM(D19:I19)</f>
        <v>16</v>
      </c>
      <c r="K19" s="46" t="s">
        <v>46</v>
      </c>
      <c r="L19" s="44" t="n">
        <f aca="false">J19</f>
        <v>16</v>
      </c>
      <c r="M19" s="45"/>
    </row>
    <row r="20" customFormat="false" ht="24.95" hidden="false" customHeight="true" outlineLevel="0" collapsed="false">
      <c r="A20" s="47"/>
      <c r="B20" s="40" t="s">
        <v>47</v>
      </c>
      <c r="C20" s="40" t="s">
        <v>45</v>
      </c>
      <c r="D20" s="49"/>
      <c r="E20" s="52"/>
      <c r="F20" s="52"/>
      <c r="G20" s="49"/>
      <c r="H20" s="54" t="n">
        <f aca="false">[4]총집계!$G$18</f>
        <v>30</v>
      </c>
      <c r="I20" s="49"/>
      <c r="J20" s="43" t="n">
        <f aca="false">SUM(D20:I20)</f>
        <v>30</v>
      </c>
      <c r="K20" s="46"/>
      <c r="L20" s="44" t="n">
        <f aca="false">J20</f>
        <v>30</v>
      </c>
      <c r="M20" s="45"/>
    </row>
    <row r="21" customFormat="false" ht="24.95" hidden="false" customHeight="true" outlineLevel="0" collapsed="false">
      <c r="A21" s="55" t="s">
        <v>48</v>
      </c>
      <c r="B21" s="56" t="s">
        <v>49</v>
      </c>
      <c r="C21" s="57" t="s">
        <v>50</v>
      </c>
      <c r="D21" s="57"/>
      <c r="E21" s="57"/>
      <c r="F21" s="57"/>
      <c r="G21" s="57"/>
      <c r="H21" s="57"/>
      <c r="I21" s="57" t="n">
        <f aca="false">[6]수량집계표!$E$7</f>
        <v>26</v>
      </c>
      <c r="J21" s="58" t="n">
        <f aca="false">SUM(D21:I21)</f>
        <v>26</v>
      </c>
      <c r="K21" s="57"/>
      <c r="L21" s="59" t="n">
        <f aca="false">J21</f>
        <v>26</v>
      </c>
      <c r="M21" s="60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8">
    <mergeCell ref="A1:M1"/>
    <mergeCell ref="A3:A9"/>
    <mergeCell ref="K3:K6"/>
    <mergeCell ref="K7:K9"/>
    <mergeCell ref="K10:K14"/>
    <mergeCell ref="A11:A14"/>
    <mergeCell ref="A19:A20"/>
    <mergeCell ref="K19:K20"/>
  </mergeCells>
  <printOptions headings="false" gridLines="false" gridLinesSet="true" horizontalCentered="true" verticalCentered="false"/>
  <pageMargins left="0.551388888888889" right="0.551388888888889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8828125" defaultRowHeight="36.75" zeroHeight="false" outlineLevelRow="0" outlineLevelCol="0"/>
  <cols>
    <col collapsed="false" customWidth="true" hidden="false" outlineLevel="0" max="1" min="1" style="24" width="10.77"/>
    <col collapsed="false" customWidth="true" hidden="false" outlineLevel="0" max="3" min="2" style="24" width="6.77"/>
    <col collapsed="false" customWidth="true" hidden="false" outlineLevel="0" max="4" min="4" style="24" width="5.77"/>
    <col collapsed="false" customWidth="true" hidden="false" outlineLevel="0" max="12" min="5" style="24" width="8.77"/>
    <col collapsed="false" customWidth="true" hidden="false" outlineLevel="0" max="13" min="13" style="24" width="6.77"/>
    <col collapsed="false" customWidth="true" hidden="false" outlineLevel="0" max="15" min="14" style="24" width="8.77"/>
    <col collapsed="false" customWidth="false" hidden="false" outlineLevel="0" max="257" min="16" style="24" width="8.88"/>
  </cols>
  <sheetData>
    <row r="1" customFormat="false" ht="39.9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31" customFormat="true" ht="35.1" hidden="false" customHeight="true" outlineLevel="0" collapsed="false">
      <c r="A2" s="26" t="s">
        <v>6</v>
      </c>
      <c r="B2" s="28" t="s">
        <v>7</v>
      </c>
      <c r="C2" s="28"/>
      <c r="D2" s="28" t="s">
        <v>8</v>
      </c>
      <c r="E2" s="29" t="s">
        <v>9</v>
      </c>
      <c r="F2" s="28" t="s">
        <v>10</v>
      </c>
      <c r="G2" s="28" t="s">
        <v>11</v>
      </c>
      <c r="H2" s="28" t="s">
        <v>12</v>
      </c>
      <c r="I2" s="28" t="s">
        <v>13</v>
      </c>
      <c r="J2" s="28" t="s">
        <v>52</v>
      </c>
      <c r="K2" s="28" t="s">
        <v>14</v>
      </c>
      <c r="L2" s="28" t="s">
        <v>15</v>
      </c>
      <c r="M2" s="28" t="s">
        <v>16</v>
      </c>
      <c r="N2" s="28" t="s">
        <v>17</v>
      </c>
      <c r="O2" s="30" t="s">
        <v>53</v>
      </c>
    </row>
    <row r="3" s="31" customFormat="true" ht="30" hidden="false" customHeight="true" outlineLevel="0" collapsed="false">
      <c r="A3" s="61" t="s">
        <v>54</v>
      </c>
      <c r="B3" s="62" t="s">
        <v>55</v>
      </c>
      <c r="C3" s="63" t="s">
        <v>56</v>
      </c>
      <c r="D3" s="33" t="s">
        <v>45</v>
      </c>
      <c r="E3" s="64"/>
      <c r="F3" s="64"/>
      <c r="G3" s="64" t="n">
        <f aca="false">[1]주요자재집계표!$E$7</f>
        <v>7.369</v>
      </c>
      <c r="H3" s="64"/>
      <c r="I3" s="64"/>
      <c r="J3" s="64"/>
      <c r="K3" s="64"/>
      <c r="L3" s="34" t="n">
        <f aca="false">SUM(E3:K3)</f>
        <v>7.369</v>
      </c>
      <c r="M3" s="65" t="n">
        <v>0.06</v>
      </c>
      <c r="N3" s="66" t="n">
        <f aca="false">ROUNDUP(L3*1.06,4)</f>
        <v>7.8112</v>
      </c>
      <c r="O3" s="67"/>
    </row>
    <row r="4" s="31" customFormat="true" ht="30" hidden="false" customHeight="true" outlineLevel="0" collapsed="false">
      <c r="A4" s="61"/>
      <c r="B4" s="62"/>
      <c r="C4" s="68" t="s">
        <v>57</v>
      </c>
      <c r="D4" s="40" t="s">
        <v>45</v>
      </c>
      <c r="E4" s="69"/>
      <c r="F4" s="69"/>
      <c r="G4" s="69" t="n">
        <f aca="false">[1]주요자재집계표!$E$8</f>
        <v>18.588</v>
      </c>
      <c r="H4" s="69"/>
      <c r="I4" s="69"/>
      <c r="J4" s="69"/>
      <c r="K4" s="69"/>
      <c r="L4" s="41" t="n">
        <f aca="false">SUM(E4:K4)</f>
        <v>18.588</v>
      </c>
      <c r="M4" s="65"/>
      <c r="N4" s="70" t="n">
        <f aca="false">ROUNDUP(L4*1.06,4)</f>
        <v>19.7033</v>
      </c>
      <c r="O4" s="71"/>
    </row>
    <row r="5" s="31" customFormat="true" ht="30" hidden="false" customHeight="true" outlineLevel="0" collapsed="false">
      <c r="A5" s="61"/>
      <c r="B5" s="62"/>
      <c r="C5" s="68" t="s">
        <v>58</v>
      </c>
      <c r="D5" s="40" t="s">
        <v>45</v>
      </c>
      <c r="E5" s="69"/>
      <c r="F5" s="69"/>
      <c r="G5" s="69" t="n">
        <f aca="false">[1]주요자재집계표!$E$9</f>
        <v>5.332</v>
      </c>
      <c r="H5" s="69"/>
      <c r="I5" s="69"/>
      <c r="J5" s="69"/>
      <c r="K5" s="69"/>
      <c r="L5" s="41" t="n">
        <f aca="false">SUM(E5:K5)</f>
        <v>5.332</v>
      </c>
      <c r="M5" s="65"/>
      <c r="N5" s="70" t="n">
        <f aca="false">ROUNDUP(L5*1.06,4)</f>
        <v>5.652</v>
      </c>
      <c r="O5" s="71"/>
    </row>
    <row r="6" s="31" customFormat="true" ht="30" hidden="false" customHeight="true" outlineLevel="0" collapsed="false">
      <c r="A6" s="61"/>
      <c r="B6" s="62"/>
      <c r="C6" s="68" t="s">
        <v>59</v>
      </c>
      <c r="D6" s="40" t="s">
        <v>45</v>
      </c>
      <c r="E6" s="69"/>
      <c r="F6" s="69"/>
      <c r="G6" s="69" t="n">
        <f aca="false">[1]주요자재집계표!$E$10</f>
        <v>3.74</v>
      </c>
      <c r="H6" s="69"/>
      <c r="I6" s="69"/>
      <c r="J6" s="69"/>
      <c r="K6" s="69"/>
      <c r="L6" s="41" t="n">
        <f aca="false">SUM(E6:K6)</f>
        <v>3.74</v>
      </c>
      <c r="M6" s="65"/>
      <c r="N6" s="70" t="n">
        <f aca="false">ROUNDUP(L6*1.06,4)</f>
        <v>3.9644</v>
      </c>
      <c r="O6" s="71"/>
    </row>
    <row r="7" s="31" customFormat="true" ht="30" hidden="false" customHeight="true" outlineLevel="0" collapsed="false">
      <c r="A7" s="61"/>
      <c r="B7" s="62"/>
      <c r="C7" s="68" t="s">
        <v>60</v>
      </c>
      <c r="D7" s="40" t="s">
        <v>45</v>
      </c>
      <c r="E7" s="69"/>
      <c r="F7" s="69"/>
      <c r="G7" s="69" t="n">
        <f aca="false">[1]주요자재집계표!$E$11</f>
        <v>6.183</v>
      </c>
      <c r="H7" s="69"/>
      <c r="I7" s="69"/>
      <c r="J7" s="69"/>
      <c r="K7" s="69"/>
      <c r="L7" s="41" t="n">
        <f aca="false">SUM(E7:K7)</f>
        <v>6.183</v>
      </c>
      <c r="M7" s="72" t="n">
        <v>0.03</v>
      </c>
      <c r="N7" s="70" t="n">
        <f aca="false">ROUNDUP(L7*1.03,4)</f>
        <v>6.3685</v>
      </c>
      <c r="O7" s="71"/>
    </row>
    <row r="8" s="31" customFormat="true" ht="30" hidden="false" customHeight="true" outlineLevel="0" collapsed="false">
      <c r="A8" s="61"/>
      <c r="B8" s="62"/>
      <c r="C8" s="68" t="s">
        <v>61</v>
      </c>
      <c r="D8" s="40" t="s">
        <v>45</v>
      </c>
      <c r="E8" s="69"/>
      <c r="F8" s="69"/>
      <c r="G8" s="69" t="n">
        <f aca="false">[1]주요자재집계표!$E$12</f>
        <v>12.91</v>
      </c>
      <c r="H8" s="69"/>
      <c r="I8" s="69"/>
      <c r="J8" s="69"/>
      <c r="K8" s="69"/>
      <c r="L8" s="41" t="n">
        <f aca="false">SUM(E8:K8)</f>
        <v>12.91</v>
      </c>
      <c r="M8" s="72"/>
      <c r="N8" s="70" t="n">
        <f aca="false">ROUNDUP(L8*1.03,4)</f>
        <v>13.2973</v>
      </c>
      <c r="O8" s="71"/>
    </row>
    <row r="9" s="31" customFormat="true" ht="30" hidden="false" customHeight="true" outlineLevel="0" collapsed="false">
      <c r="A9" s="61"/>
      <c r="B9" s="62"/>
      <c r="C9" s="68" t="s">
        <v>62</v>
      </c>
      <c r="D9" s="40" t="s">
        <v>45</v>
      </c>
      <c r="E9" s="69"/>
      <c r="F9" s="69"/>
      <c r="G9" s="69" t="n">
        <f aca="false">[1]주요자재집계표!$E$13</f>
        <v>2.527</v>
      </c>
      <c r="H9" s="69"/>
      <c r="I9" s="69"/>
      <c r="J9" s="69"/>
      <c r="K9" s="69"/>
      <c r="L9" s="41" t="n">
        <f aca="false">SUM(E9:K9)</f>
        <v>2.527</v>
      </c>
      <c r="M9" s="72"/>
      <c r="N9" s="70" t="n">
        <f aca="false">ROUNDUP(L9*1.03,4)</f>
        <v>2.6029</v>
      </c>
      <c r="O9" s="71"/>
    </row>
    <row r="10" s="31" customFormat="true" ht="30" hidden="false" customHeight="true" outlineLevel="0" collapsed="false">
      <c r="A10" s="61"/>
      <c r="B10" s="73" t="s">
        <v>63</v>
      </c>
      <c r="C10" s="68" t="s">
        <v>64</v>
      </c>
      <c r="D10" s="40" t="s">
        <v>45</v>
      </c>
      <c r="E10" s="69"/>
      <c r="F10" s="69"/>
      <c r="G10" s="69" t="n">
        <f aca="false">[1]주요자재집계표!$E$17</f>
        <v>3.501</v>
      </c>
      <c r="H10" s="69"/>
      <c r="I10" s="69"/>
      <c r="J10" s="69"/>
      <c r="K10" s="69"/>
      <c r="L10" s="41" t="n">
        <f aca="false">SUM(E10:K10)</f>
        <v>3.501</v>
      </c>
      <c r="M10" s="72" t="n">
        <v>0.06</v>
      </c>
      <c r="N10" s="70" t="n">
        <f aca="false">ROUNDUP(L10*1.06,4)</f>
        <v>3.7111</v>
      </c>
      <c r="O10" s="71"/>
    </row>
    <row r="11" s="31" customFormat="true" ht="30" hidden="false" customHeight="true" outlineLevel="0" collapsed="false">
      <c r="A11" s="61"/>
      <c r="B11" s="73"/>
      <c r="C11" s="68" t="s">
        <v>65</v>
      </c>
      <c r="D11" s="40" t="s">
        <v>45</v>
      </c>
      <c r="E11" s="69"/>
      <c r="F11" s="69"/>
      <c r="G11" s="69" t="n">
        <f aca="false">[1]주요자재집계표!$E$18</f>
        <v>1.306</v>
      </c>
      <c r="H11" s="69"/>
      <c r="I11" s="69"/>
      <c r="J11" s="69"/>
      <c r="K11" s="69"/>
      <c r="L11" s="41" t="n">
        <f aca="false">SUM(E11:K11)</f>
        <v>1.306</v>
      </c>
      <c r="M11" s="72"/>
      <c r="N11" s="70" t="n">
        <f aca="false">ROUNDUP(L11*1.06,4)</f>
        <v>1.3844</v>
      </c>
      <c r="O11" s="71"/>
    </row>
    <row r="12" s="31" customFormat="true" ht="30" hidden="false" customHeight="true" outlineLevel="0" collapsed="false">
      <c r="A12" s="61"/>
      <c r="B12" s="73"/>
      <c r="C12" s="68" t="s">
        <v>66</v>
      </c>
      <c r="D12" s="40" t="s">
        <v>45</v>
      </c>
      <c r="E12" s="69" t="n">
        <f aca="false">[3]배수공수량집계표!$H$14</f>
        <v>0.032706</v>
      </c>
      <c r="F12" s="69"/>
      <c r="G12" s="69" t="n">
        <f aca="false">[1]주요자재집계표!$E$19</f>
        <v>2.511</v>
      </c>
      <c r="H12" s="69"/>
      <c r="I12" s="69"/>
      <c r="J12" s="69"/>
      <c r="K12" s="69"/>
      <c r="L12" s="41" t="n">
        <f aca="false">SUM(E12:K12)</f>
        <v>2.543706</v>
      </c>
      <c r="M12" s="74" t="n">
        <v>0.03</v>
      </c>
      <c r="N12" s="70" t="n">
        <f aca="false">ROUNDUP(L12*1.03,4)</f>
        <v>2.6201</v>
      </c>
      <c r="O12" s="71"/>
    </row>
    <row r="13" s="31" customFormat="true" ht="30" hidden="false" customHeight="true" outlineLevel="0" collapsed="false">
      <c r="A13" s="61"/>
      <c r="B13" s="73"/>
      <c r="C13" s="68" t="s">
        <v>67</v>
      </c>
      <c r="D13" s="40" t="s">
        <v>45</v>
      </c>
      <c r="E13" s="69"/>
      <c r="F13" s="69"/>
      <c r="G13" s="69" t="n">
        <f aca="false">[1]주요자재집계표!$E$20</f>
        <v>0.993</v>
      </c>
      <c r="H13" s="69"/>
      <c r="I13" s="69"/>
      <c r="J13" s="69"/>
      <c r="K13" s="69"/>
      <c r="L13" s="41" t="n">
        <f aca="false">SUM(E13:K13)</f>
        <v>0.993</v>
      </c>
      <c r="M13" s="74"/>
      <c r="N13" s="70" t="n">
        <f aca="false">ROUNDUP(L13*1.03,4)</f>
        <v>1.0228</v>
      </c>
      <c r="O13" s="71"/>
    </row>
    <row r="14" s="31" customFormat="true" ht="30" hidden="false" customHeight="true" outlineLevel="0" collapsed="false">
      <c r="A14" s="61"/>
      <c r="B14" s="73"/>
      <c r="C14" s="75" t="s">
        <v>68</v>
      </c>
      <c r="D14" s="56" t="s">
        <v>45</v>
      </c>
      <c r="E14" s="76"/>
      <c r="F14" s="76"/>
      <c r="G14" s="76"/>
      <c r="H14" s="76" t="n">
        <f aca="false">[2]구조물수량집계!$L$26</f>
        <v>13.159</v>
      </c>
      <c r="I14" s="76"/>
      <c r="J14" s="76"/>
      <c r="K14" s="76"/>
      <c r="L14" s="77" t="n">
        <f aca="false">SUM(E14:K14)</f>
        <v>13.159</v>
      </c>
      <c r="M14" s="74"/>
      <c r="N14" s="78" t="n">
        <f aca="false">ROUNDUP(L14*1.03,4)</f>
        <v>13.5538</v>
      </c>
      <c r="O14" s="60"/>
    </row>
  </sheetData>
  <mergeCells count="9">
    <mergeCell ref="A1:O1"/>
    <mergeCell ref="B2:C2"/>
    <mergeCell ref="A3:A14"/>
    <mergeCell ref="B3:B9"/>
    <mergeCell ref="M3:M6"/>
    <mergeCell ref="M7:M9"/>
    <mergeCell ref="B10:B14"/>
    <mergeCell ref="M10:M11"/>
    <mergeCell ref="M12:M14"/>
  </mergeCells>
  <printOptions headings="false" gridLines="false" gridLinesSet="true" horizontalCentered="true" verticalCentered="false"/>
  <pageMargins left="0.551388888888889" right="0.551388888888889" top="0.865972222222222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1" activeCellId="0" sqref="L4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79" width="8.88"/>
  </cols>
  <sheetData>
    <row r="14" customFormat="false" ht="13.5" hidden="false" customHeight="false" outlineLevel="0" collapsed="false">
      <c r="A14" s="5" t="s">
        <v>69</v>
      </c>
      <c r="B14" s="5"/>
      <c r="C14" s="5"/>
      <c r="D14" s="5"/>
      <c r="E14" s="5"/>
      <c r="F14" s="5"/>
      <c r="G14" s="5"/>
      <c r="H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1" activeCellId="0" sqref="D31"/>
    </sheetView>
  </sheetViews>
  <sheetFormatPr defaultColWidth="8.8828125" defaultRowHeight="36.75" zeroHeight="false" outlineLevelRow="0" outlineLevelCol="0"/>
  <cols>
    <col collapsed="false" customWidth="true" hidden="false" outlineLevel="0" max="1" min="1" style="24" width="10.77"/>
    <col collapsed="false" customWidth="true" hidden="false" outlineLevel="0" max="3" min="2" style="24" width="6.77"/>
    <col collapsed="false" customWidth="true" hidden="false" outlineLevel="0" max="4" min="4" style="24" width="5.77"/>
    <col collapsed="false" customWidth="true" hidden="false" outlineLevel="0" max="13" min="5" style="24" width="8.77"/>
    <col collapsed="false" customWidth="true" hidden="false" outlineLevel="0" max="14" min="14" style="24" width="6.77"/>
    <col collapsed="false" customWidth="true" hidden="false" outlineLevel="0" max="16" min="15" style="24" width="8.77"/>
    <col collapsed="false" customWidth="false" hidden="false" outlineLevel="0" max="257" min="17" style="24" width="8.88"/>
  </cols>
  <sheetData>
    <row r="1" customFormat="false" ht="39.95" hidden="false" customHeight="true" outlineLevel="0" collapsed="false">
      <c r="A1" s="25" t="s">
        <v>7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31" customFormat="true" ht="35.1" hidden="false" customHeight="true" outlineLevel="0" collapsed="false">
      <c r="A2" s="26" t="s">
        <v>6</v>
      </c>
      <c r="B2" s="28" t="s">
        <v>7</v>
      </c>
      <c r="C2" s="28"/>
      <c r="D2" s="28" t="s">
        <v>8</v>
      </c>
      <c r="E2" s="29" t="s">
        <v>9</v>
      </c>
      <c r="F2" s="28" t="s">
        <v>10</v>
      </c>
      <c r="G2" s="28" t="s">
        <v>11</v>
      </c>
      <c r="H2" s="28" t="s">
        <v>12</v>
      </c>
      <c r="I2" s="28" t="s">
        <v>13</v>
      </c>
      <c r="J2" s="28" t="s">
        <v>52</v>
      </c>
      <c r="K2" s="28" t="s">
        <v>71</v>
      </c>
      <c r="L2" s="28" t="s">
        <v>14</v>
      </c>
      <c r="M2" s="28" t="s">
        <v>15</v>
      </c>
      <c r="N2" s="28" t="s">
        <v>16</v>
      </c>
      <c r="O2" s="28" t="s">
        <v>17</v>
      </c>
      <c r="P2" s="30" t="s">
        <v>53</v>
      </c>
    </row>
    <row r="3" s="31" customFormat="true" ht="30" hidden="false" customHeight="true" outlineLevel="0" collapsed="false">
      <c r="A3" s="80" t="s">
        <v>72</v>
      </c>
      <c r="B3" s="81" t="s">
        <v>73</v>
      </c>
      <c r="C3" s="81"/>
      <c r="D3" s="33" t="s">
        <v>21</v>
      </c>
      <c r="E3" s="33"/>
      <c r="F3" s="82"/>
      <c r="G3" s="82"/>
      <c r="H3" s="82"/>
      <c r="I3" s="82" t="n">
        <f aca="false">[4]총집계!$G$9+[4]총집계!$H$27</f>
        <v>389.503703703704</v>
      </c>
      <c r="J3" s="82"/>
      <c r="K3" s="82"/>
      <c r="L3" s="82"/>
      <c r="M3" s="83" t="n">
        <f aca="false">SUM(E3:L3)</f>
        <v>389.503703703704</v>
      </c>
      <c r="N3" s="37" t="s">
        <v>74</v>
      </c>
      <c r="O3" s="38" t="n">
        <f aca="false">M3</f>
        <v>389.503703703704</v>
      </c>
      <c r="P3" s="39"/>
    </row>
    <row r="4" s="31" customFormat="true" ht="30" hidden="false" customHeight="true" outlineLevel="0" collapsed="false">
      <c r="A4" s="80"/>
      <c r="B4" s="84" t="s">
        <v>75</v>
      </c>
      <c r="C4" s="84"/>
      <c r="D4" s="40" t="s">
        <v>21</v>
      </c>
      <c r="E4" s="49"/>
      <c r="F4" s="85" t="n">
        <f aca="false">[5]호안수량집계!$R$29</f>
        <v>888.76</v>
      </c>
      <c r="G4" s="85"/>
      <c r="H4" s="85"/>
      <c r="I4" s="85"/>
      <c r="J4" s="85"/>
      <c r="K4" s="85"/>
      <c r="L4" s="85"/>
      <c r="M4" s="86" t="n">
        <f aca="false">SUM(E4:L4)</f>
        <v>888.76</v>
      </c>
      <c r="N4" s="46" t="n">
        <v>0.04</v>
      </c>
      <c r="O4" s="44" t="n">
        <f aca="false">ROUNDUP(M4*1.04,0)</f>
        <v>925</v>
      </c>
      <c r="P4" s="87" t="s">
        <v>76</v>
      </c>
    </row>
    <row r="5" s="31" customFormat="true" ht="30" hidden="false" customHeight="true" outlineLevel="0" collapsed="false">
      <c r="A5" s="80"/>
      <c r="B5" s="84"/>
      <c r="C5" s="84"/>
      <c r="D5" s="40" t="s">
        <v>21</v>
      </c>
      <c r="E5" s="49"/>
      <c r="F5" s="85"/>
      <c r="G5" s="85"/>
      <c r="H5" s="85"/>
      <c r="I5" s="85" t="n">
        <f aca="false">[4]총집계!$G$6</f>
        <v>32</v>
      </c>
      <c r="J5" s="85"/>
      <c r="K5" s="85"/>
      <c r="L5" s="85"/>
      <c r="M5" s="86" t="n">
        <f aca="false">SUM(E5:L5)</f>
        <v>32</v>
      </c>
      <c r="N5" s="46" t="s">
        <v>74</v>
      </c>
      <c r="O5" s="44" t="n">
        <f aca="false">M5</f>
        <v>32</v>
      </c>
      <c r="P5" s="87"/>
    </row>
    <row r="6" s="31" customFormat="true" ht="30" hidden="false" customHeight="true" outlineLevel="0" collapsed="false">
      <c r="A6" s="80"/>
      <c r="B6" s="88" t="s">
        <v>15</v>
      </c>
      <c r="C6" s="88"/>
      <c r="D6" s="40" t="s">
        <v>21</v>
      </c>
      <c r="E6" s="49"/>
      <c r="F6" s="85"/>
      <c r="G6" s="85"/>
      <c r="H6" s="85"/>
      <c r="I6" s="85"/>
      <c r="J6" s="85"/>
      <c r="K6" s="85"/>
      <c r="L6" s="85"/>
      <c r="M6" s="86"/>
      <c r="N6" s="46"/>
      <c r="O6" s="44" t="n">
        <f aca="false">SUM(O4:O5)</f>
        <v>957</v>
      </c>
      <c r="P6" s="87"/>
    </row>
    <row r="7" s="31" customFormat="true" ht="30" hidden="false" customHeight="true" outlineLevel="0" collapsed="false">
      <c r="A7" s="80"/>
      <c r="B7" s="40" t="s">
        <v>77</v>
      </c>
      <c r="C7" s="40"/>
      <c r="D7" s="40" t="s">
        <v>21</v>
      </c>
      <c r="E7" s="89"/>
      <c r="F7" s="85" t="n">
        <f aca="false">[5]호안수량집계!$R$30</f>
        <v>1238.39</v>
      </c>
      <c r="G7" s="85"/>
      <c r="H7" s="85"/>
      <c r="I7" s="85"/>
      <c r="J7" s="85"/>
      <c r="K7" s="85"/>
      <c r="L7" s="85"/>
      <c r="M7" s="86" t="n">
        <f aca="false">SUM(E7:L7)</f>
        <v>1238.39</v>
      </c>
      <c r="N7" s="46" t="n">
        <v>0.04</v>
      </c>
      <c r="O7" s="44" t="n">
        <f aca="false">ROUNDUP(M7*1.04,0)</f>
        <v>1288</v>
      </c>
      <c r="P7" s="87"/>
    </row>
    <row r="8" s="31" customFormat="true" ht="30" hidden="false" customHeight="true" outlineLevel="0" collapsed="false">
      <c r="A8" s="47" t="s">
        <v>78</v>
      </c>
      <c r="B8" s="40" t="s">
        <v>79</v>
      </c>
      <c r="C8" s="40"/>
      <c r="D8" s="40" t="s">
        <v>80</v>
      </c>
      <c r="E8" s="89"/>
      <c r="F8" s="85"/>
      <c r="G8" s="85"/>
      <c r="H8" s="85"/>
      <c r="I8" s="85" t="n">
        <f aca="false">[4]총집계!$G$12</f>
        <v>1</v>
      </c>
      <c r="J8" s="85"/>
      <c r="K8" s="85"/>
      <c r="L8" s="85"/>
      <c r="M8" s="86" t="n">
        <f aca="false">SUM(E8:L8)</f>
        <v>1</v>
      </c>
      <c r="N8" s="46" t="s">
        <v>81</v>
      </c>
      <c r="O8" s="44" t="n">
        <f aca="false">M8</f>
        <v>1</v>
      </c>
      <c r="P8" s="87"/>
    </row>
    <row r="9" s="31" customFormat="true" ht="30" hidden="false" customHeight="true" outlineLevel="0" collapsed="false">
      <c r="A9" s="47" t="s">
        <v>82</v>
      </c>
      <c r="B9" s="40" t="s">
        <v>83</v>
      </c>
      <c r="C9" s="40"/>
      <c r="D9" s="40" t="s">
        <v>80</v>
      </c>
      <c r="E9" s="89"/>
      <c r="F9" s="85"/>
      <c r="G9" s="85"/>
      <c r="H9" s="85"/>
      <c r="I9" s="85" t="n">
        <f aca="false">[4]총집계!$G$15</f>
        <v>1</v>
      </c>
      <c r="J9" s="85"/>
      <c r="K9" s="85"/>
      <c r="L9" s="85"/>
      <c r="M9" s="86" t="n">
        <f aca="false">SUM(E9:L9)</f>
        <v>1</v>
      </c>
      <c r="N9" s="46" t="s">
        <v>81</v>
      </c>
      <c r="O9" s="44" t="n">
        <f aca="false">M9</f>
        <v>1</v>
      </c>
      <c r="P9" s="87"/>
    </row>
    <row r="10" s="31" customFormat="true" ht="30" hidden="false" customHeight="true" outlineLevel="0" collapsed="false">
      <c r="A10" s="90" t="s">
        <v>84</v>
      </c>
      <c r="B10" s="91" t="s">
        <v>85</v>
      </c>
      <c r="C10" s="91"/>
      <c r="D10" s="92" t="s">
        <v>86</v>
      </c>
      <c r="E10" s="93" t="n">
        <f aca="false">[3]배수공수량집계표!$H$11/2.5</f>
        <v>4</v>
      </c>
      <c r="F10" s="94"/>
      <c r="G10" s="94"/>
      <c r="H10" s="85"/>
      <c r="I10" s="85"/>
      <c r="J10" s="85"/>
      <c r="K10" s="85"/>
      <c r="L10" s="85"/>
      <c r="M10" s="86" t="n">
        <f aca="false">SUM(E10:L10)</f>
        <v>4</v>
      </c>
      <c r="N10" s="46" t="n">
        <v>0.03</v>
      </c>
      <c r="O10" s="44" t="n">
        <f aca="false">ROUNDDOWN(M10*1.03,0)</f>
        <v>4</v>
      </c>
      <c r="P10" s="87"/>
    </row>
    <row r="11" s="31" customFormat="true" ht="30" hidden="false" customHeight="true" outlineLevel="0" collapsed="false">
      <c r="A11" s="90"/>
      <c r="B11" s="91" t="s">
        <v>87</v>
      </c>
      <c r="C11" s="91"/>
      <c r="D11" s="92" t="s">
        <v>86</v>
      </c>
      <c r="E11" s="93"/>
      <c r="F11" s="94"/>
      <c r="G11" s="94"/>
      <c r="H11" s="85"/>
      <c r="I11" s="85"/>
      <c r="J11" s="85"/>
      <c r="K11" s="85" t="n">
        <f aca="false">'[7]수량집계 (4)'!$H$17/2.5</f>
        <v>21</v>
      </c>
      <c r="L11" s="85"/>
      <c r="M11" s="86" t="n">
        <f aca="false">SUM(E11:L11)</f>
        <v>21</v>
      </c>
      <c r="N11" s="46" t="n">
        <v>0.03</v>
      </c>
      <c r="O11" s="44" t="n">
        <f aca="false">ROUNDDOWN(M11*1.03,0)</f>
        <v>21</v>
      </c>
      <c r="P11" s="87"/>
    </row>
    <row r="12" s="31" customFormat="true" ht="30" hidden="false" customHeight="true" outlineLevel="0" collapsed="false">
      <c r="A12" s="90" t="s">
        <v>88</v>
      </c>
      <c r="B12" s="91" t="s">
        <v>89</v>
      </c>
      <c r="C12" s="95" t="n">
        <v>30</v>
      </c>
      <c r="D12" s="40" t="s">
        <v>45</v>
      </c>
      <c r="E12" s="93"/>
      <c r="F12" s="94"/>
      <c r="G12" s="94" t="n">
        <f aca="false">[1]주요자재집계표!$E$27</f>
        <v>0.99781821</v>
      </c>
      <c r="H12" s="85"/>
      <c r="I12" s="85"/>
      <c r="J12" s="85"/>
      <c r="K12" s="85"/>
      <c r="L12" s="85"/>
      <c r="M12" s="41" t="n">
        <f aca="false">SUM(E12:L12)</f>
        <v>0.99781821</v>
      </c>
      <c r="N12" s="46" t="n">
        <v>0.1</v>
      </c>
      <c r="O12" s="70" t="n">
        <f aca="false">ROUNDUP(M12*1.1,4)</f>
        <v>1.0977</v>
      </c>
      <c r="P12" s="87"/>
    </row>
    <row r="13" s="31" customFormat="true" ht="30" hidden="false" customHeight="true" outlineLevel="0" collapsed="false">
      <c r="A13" s="90"/>
      <c r="B13" s="91"/>
      <c r="C13" s="95" t="n">
        <v>20</v>
      </c>
      <c r="D13" s="40" t="s">
        <v>45</v>
      </c>
      <c r="E13" s="93"/>
      <c r="F13" s="94"/>
      <c r="G13" s="94" t="n">
        <f aca="false">[1]주요자재집계표!$E$28</f>
        <v>16.41983952</v>
      </c>
      <c r="H13" s="85"/>
      <c r="I13" s="85"/>
      <c r="J13" s="85"/>
      <c r="K13" s="85"/>
      <c r="L13" s="85"/>
      <c r="M13" s="41" t="n">
        <f aca="false">SUM(E13:L13)</f>
        <v>16.41983952</v>
      </c>
      <c r="N13" s="46"/>
      <c r="O13" s="70" t="n">
        <f aca="false">ROUNDUP(M13*1.1,4)</f>
        <v>18.0619</v>
      </c>
      <c r="P13" s="87"/>
    </row>
    <row r="14" s="31" customFormat="true" ht="30" hidden="false" customHeight="true" outlineLevel="0" collapsed="false">
      <c r="A14" s="90"/>
      <c r="B14" s="91"/>
      <c r="C14" s="95" t="n">
        <v>16</v>
      </c>
      <c r="D14" s="40" t="s">
        <v>45</v>
      </c>
      <c r="E14" s="93"/>
      <c r="F14" s="94"/>
      <c r="G14" s="94" t="n">
        <f aca="false">[1]주요자재집계표!$E$29</f>
        <v>0.8098688</v>
      </c>
      <c r="H14" s="85"/>
      <c r="I14" s="85"/>
      <c r="J14" s="85"/>
      <c r="K14" s="85"/>
      <c r="L14" s="85"/>
      <c r="M14" s="41" t="n">
        <f aca="false">SUM(E14:L14)</f>
        <v>0.8098688</v>
      </c>
      <c r="N14" s="46"/>
      <c r="O14" s="70" t="n">
        <f aca="false">ROUNDUP(M14*1.1,4)</f>
        <v>0.8909</v>
      </c>
      <c r="P14" s="87"/>
    </row>
    <row r="15" s="31" customFormat="true" ht="30" hidden="false" customHeight="true" outlineLevel="0" collapsed="false">
      <c r="A15" s="90"/>
      <c r="B15" s="91"/>
      <c r="C15" s="95" t="n">
        <v>10</v>
      </c>
      <c r="D15" s="40" t="s">
        <v>45</v>
      </c>
      <c r="E15" s="93"/>
      <c r="F15" s="94"/>
      <c r="G15" s="94" t="n">
        <f aca="false">[1]주요자재집계표!$E$31</f>
        <v>2.219839328</v>
      </c>
      <c r="H15" s="85"/>
      <c r="I15" s="85"/>
      <c r="J15" s="85"/>
      <c r="K15" s="85"/>
      <c r="L15" s="85"/>
      <c r="M15" s="41" t="n">
        <f aca="false">SUM(E15:L15)</f>
        <v>2.219839328</v>
      </c>
      <c r="N15" s="46"/>
      <c r="O15" s="70" t="n">
        <f aca="false">ROUNDUP(M15*1.1,4)</f>
        <v>2.4419</v>
      </c>
      <c r="P15" s="87"/>
    </row>
    <row r="16" s="31" customFormat="true" ht="30" hidden="false" customHeight="true" outlineLevel="0" collapsed="false">
      <c r="A16" s="90"/>
      <c r="B16" s="68" t="s">
        <v>90</v>
      </c>
      <c r="C16" s="95" t="n">
        <v>20</v>
      </c>
      <c r="D16" s="40" t="s">
        <v>45</v>
      </c>
      <c r="E16" s="93"/>
      <c r="F16" s="94"/>
      <c r="G16" s="94" t="n">
        <f aca="false">[1]주요자재집계표!$E$33</f>
        <v>1.008</v>
      </c>
      <c r="H16" s="85"/>
      <c r="I16" s="85"/>
      <c r="J16" s="85"/>
      <c r="K16" s="85"/>
      <c r="L16" s="85"/>
      <c r="M16" s="41" t="n">
        <f aca="false">SUM(E16:L16)</f>
        <v>1.008</v>
      </c>
      <c r="N16" s="46"/>
      <c r="O16" s="70" t="n">
        <f aca="false">ROUNDUP(M16*1.1,4)</f>
        <v>1.1088</v>
      </c>
      <c r="P16" s="87"/>
    </row>
    <row r="17" s="31" customFormat="true" ht="30" hidden="false" customHeight="true" outlineLevel="0" collapsed="false">
      <c r="A17" s="96" t="s">
        <v>91</v>
      </c>
      <c r="B17" s="68" t="s">
        <v>92</v>
      </c>
      <c r="C17" s="68"/>
      <c r="D17" s="40" t="s">
        <v>45</v>
      </c>
      <c r="E17" s="93"/>
      <c r="F17" s="94"/>
      <c r="G17" s="94" t="n">
        <f aca="false">[1]주요자재집계표!$E$34</f>
        <v>18.72</v>
      </c>
      <c r="H17" s="85"/>
      <c r="I17" s="85"/>
      <c r="J17" s="85"/>
      <c r="K17" s="85"/>
      <c r="L17" s="85"/>
      <c r="M17" s="41" t="n">
        <f aca="false">SUM(E17:L17)</f>
        <v>18.72</v>
      </c>
      <c r="N17" s="97" t="n">
        <v>0.07</v>
      </c>
      <c r="O17" s="70" t="n">
        <f aca="false">ROUNDUP(M17*1.07,4)</f>
        <v>20.0304</v>
      </c>
      <c r="P17" s="87"/>
    </row>
    <row r="18" s="31" customFormat="true" ht="30" hidden="false" customHeight="true" outlineLevel="0" collapsed="false">
      <c r="A18" s="96"/>
      <c r="B18" s="98" t="s">
        <v>93</v>
      </c>
      <c r="C18" s="98"/>
      <c r="D18" s="56" t="s">
        <v>45</v>
      </c>
      <c r="E18" s="99"/>
      <c r="F18" s="100"/>
      <c r="G18" s="100" t="n">
        <f aca="false">[1]주요자재집계표!$E$35</f>
        <v>1.818</v>
      </c>
      <c r="H18" s="101"/>
      <c r="I18" s="101"/>
      <c r="J18" s="101"/>
      <c r="K18" s="101"/>
      <c r="L18" s="101"/>
      <c r="M18" s="77" t="n">
        <f aca="false">SUM(E18:L18)</f>
        <v>1.818</v>
      </c>
      <c r="N18" s="97"/>
      <c r="O18" s="78" t="n">
        <f aca="false">ROUNDUP(M18*1.07,4)</f>
        <v>1.9453</v>
      </c>
      <c r="P18" s="60"/>
    </row>
    <row r="19" customFormat="false" ht="39.95" hidden="false" customHeight="true" outlineLevel="0" collapsed="false">
      <c r="A19" s="25" t="s">
        <v>9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s="31" customFormat="true" ht="35.1" hidden="false" customHeight="true" outlineLevel="0" collapsed="false">
      <c r="A20" s="26" t="s">
        <v>6</v>
      </c>
      <c r="B20" s="28" t="s">
        <v>7</v>
      </c>
      <c r="C20" s="28"/>
      <c r="D20" s="28" t="s">
        <v>8</v>
      </c>
      <c r="E20" s="29" t="s">
        <v>9</v>
      </c>
      <c r="F20" s="28" t="s">
        <v>10</v>
      </c>
      <c r="G20" s="28" t="s">
        <v>11</v>
      </c>
      <c r="H20" s="28" t="s">
        <v>12</v>
      </c>
      <c r="I20" s="28" t="s">
        <v>13</v>
      </c>
      <c r="J20" s="28" t="s">
        <v>52</v>
      </c>
      <c r="K20" s="28"/>
      <c r="L20" s="28" t="s">
        <v>14</v>
      </c>
      <c r="M20" s="28" t="s">
        <v>15</v>
      </c>
      <c r="N20" s="28" t="s">
        <v>16</v>
      </c>
      <c r="O20" s="28" t="s">
        <v>17</v>
      </c>
      <c r="P20" s="30" t="s">
        <v>53</v>
      </c>
    </row>
    <row r="21" s="31" customFormat="true" ht="30" hidden="false" customHeight="true" outlineLevel="0" collapsed="false">
      <c r="A21" s="102" t="s">
        <v>95</v>
      </c>
      <c r="B21" s="63" t="s">
        <v>96</v>
      </c>
      <c r="C21" s="63"/>
      <c r="D21" s="33" t="s">
        <v>45</v>
      </c>
      <c r="E21" s="103"/>
      <c r="F21" s="104"/>
      <c r="G21" s="104" t="n">
        <f aca="false">[1]주요자재집계표!$E$37</f>
        <v>0.065088</v>
      </c>
      <c r="H21" s="82"/>
      <c r="I21" s="82"/>
      <c r="J21" s="82"/>
      <c r="K21" s="82"/>
      <c r="L21" s="82"/>
      <c r="M21" s="34" t="n">
        <f aca="false">SUM(E21:L21)</f>
        <v>0.065088</v>
      </c>
      <c r="N21" s="37" t="n">
        <v>0.03</v>
      </c>
      <c r="O21" s="66" t="n">
        <f aca="false">ROUNDUP(M21*1.03,4)</f>
        <v>0.0671</v>
      </c>
      <c r="P21" s="39"/>
    </row>
    <row r="22" s="31" customFormat="true" ht="30" hidden="false" customHeight="true" outlineLevel="0" collapsed="false">
      <c r="A22" s="105" t="s">
        <v>97</v>
      </c>
      <c r="B22" s="68" t="s">
        <v>98</v>
      </c>
      <c r="C22" s="68"/>
      <c r="D22" s="68" t="s">
        <v>99</v>
      </c>
      <c r="E22" s="106"/>
      <c r="F22" s="107"/>
      <c r="G22" s="107" t="n">
        <f aca="false">[1]주요자재집계표!$E$38</f>
        <v>2244</v>
      </c>
      <c r="H22" s="107"/>
      <c r="I22" s="107"/>
      <c r="J22" s="107"/>
      <c r="K22" s="107"/>
      <c r="L22" s="107"/>
      <c r="M22" s="107" t="n">
        <f aca="false">SUM(E22:L22)</f>
        <v>2244</v>
      </c>
      <c r="N22" s="37"/>
      <c r="O22" s="108" t="n">
        <f aca="false">ROUNDUP(M22*1.03,1)</f>
        <v>2311.4</v>
      </c>
      <c r="P22" s="87"/>
    </row>
    <row r="23" s="31" customFormat="true" ht="30" hidden="false" customHeight="true" outlineLevel="0" collapsed="false">
      <c r="A23" s="105"/>
      <c r="B23" s="109" t="s">
        <v>100</v>
      </c>
      <c r="C23" s="109"/>
      <c r="D23" s="68" t="s">
        <v>99</v>
      </c>
      <c r="E23" s="106"/>
      <c r="F23" s="107"/>
      <c r="G23" s="107" t="n">
        <f aca="false">[1]주요자재집계표!$E$39</f>
        <v>384</v>
      </c>
      <c r="H23" s="107"/>
      <c r="I23" s="107"/>
      <c r="J23" s="107"/>
      <c r="K23" s="107"/>
      <c r="L23" s="107"/>
      <c r="M23" s="107" t="n">
        <f aca="false">SUM(E23:L23)</f>
        <v>384</v>
      </c>
      <c r="N23" s="37"/>
      <c r="O23" s="108" t="n">
        <f aca="false">ROUNDUP(M23*1.03,1)</f>
        <v>395.6</v>
      </c>
      <c r="P23" s="87"/>
    </row>
    <row r="24" s="31" customFormat="true" ht="30" hidden="false" customHeight="true" outlineLevel="0" collapsed="false">
      <c r="A24" s="105"/>
      <c r="B24" s="109" t="s">
        <v>101</v>
      </c>
      <c r="C24" s="109"/>
      <c r="D24" s="68" t="s">
        <v>99</v>
      </c>
      <c r="E24" s="106"/>
      <c r="F24" s="107"/>
      <c r="G24" s="107" t="n">
        <f aca="false">[1]주요자재집계표!$E$40</f>
        <v>256</v>
      </c>
      <c r="H24" s="107"/>
      <c r="I24" s="107"/>
      <c r="J24" s="107"/>
      <c r="K24" s="107"/>
      <c r="L24" s="107"/>
      <c r="M24" s="107" t="n">
        <f aca="false">SUM(E24:L24)</f>
        <v>256</v>
      </c>
      <c r="N24" s="37"/>
      <c r="O24" s="108" t="n">
        <f aca="false">ROUNDUP(M24*1.03,1)</f>
        <v>263.7</v>
      </c>
      <c r="P24" s="87"/>
    </row>
    <row r="25" s="31" customFormat="true" ht="30" hidden="false" customHeight="true" outlineLevel="0" collapsed="false">
      <c r="A25" s="110" t="s">
        <v>102</v>
      </c>
      <c r="B25" s="109" t="s">
        <v>103</v>
      </c>
      <c r="C25" s="109"/>
      <c r="D25" s="68" t="s">
        <v>99</v>
      </c>
      <c r="E25" s="106"/>
      <c r="F25" s="107"/>
      <c r="G25" s="107" t="n">
        <f aca="false">[1]주요자재집계표!$E$41</f>
        <v>3942</v>
      </c>
      <c r="H25" s="107"/>
      <c r="I25" s="107"/>
      <c r="J25" s="107"/>
      <c r="K25" s="107"/>
      <c r="L25" s="107"/>
      <c r="M25" s="107" t="n">
        <f aca="false">SUM(E25:L25)</f>
        <v>3942</v>
      </c>
      <c r="N25" s="37"/>
      <c r="O25" s="108" t="n">
        <f aca="false">ROUNDUP(M25*1.03,1)</f>
        <v>4060.3</v>
      </c>
      <c r="P25" s="87"/>
    </row>
    <row r="26" s="31" customFormat="true" ht="30" hidden="false" customHeight="true" outlineLevel="0" collapsed="false">
      <c r="A26" s="110" t="s">
        <v>104</v>
      </c>
      <c r="B26" s="109" t="s">
        <v>105</v>
      </c>
      <c r="C26" s="109"/>
      <c r="D26" s="68" t="s">
        <v>99</v>
      </c>
      <c r="E26" s="106"/>
      <c r="F26" s="107"/>
      <c r="G26" s="107" t="n">
        <f aca="false">[1]주요자재집계표!$E$42</f>
        <v>96</v>
      </c>
      <c r="H26" s="107"/>
      <c r="I26" s="107"/>
      <c r="J26" s="107"/>
      <c r="K26" s="107"/>
      <c r="L26" s="107"/>
      <c r="M26" s="107" t="n">
        <f aca="false">SUM(E26:L26)</f>
        <v>96</v>
      </c>
      <c r="N26" s="46"/>
      <c r="O26" s="111" t="n">
        <f aca="false">M26</f>
        <v>96</v>
      </c>
      <c r="P26" s="87"/>
    </row>
    <row r="27" s="31" customFormat="true" ht="30" hidden="false" customHeight="true" outlineLevel="0" collapsed="false">
      <c r="A27" s="110" t="s">
        <v>106</v>
      </c>
      <c r="B27" s="112" t="s">
        <v>107</v>
      </c>
      <c r="C27" s="112"/>
      <c r="D27" s="68" t="s">
        <v>99</v>
      </c>
      <c r="E27" s="107"/>
      <c r="F27" s="107"/>
      <c r="G27" s="107" t="n">
        <f aca="false">[1]주요자재집계표!$E$43</f>
        <v>48</v>
      </c>
      <c r="H27" s="107"/>
      <c r="I27" s="107"/>
      <c r="J27" s="107"/>
      <c r="K27" s="107"/>
      <c r="L27" s="107"/>
      <c r="M27" s="107" t="n">
        <f aca="false">SUM(E27:L27)</f>
        <v>48</v>
      </c>
      <c r="N27" s="46"/>
      <c r="O27" s="111" t="n">
        <f aca="false">M27</f>
        <v>48</v>
      </c>
      <c r="P27" s="87"/>
    </row>
    <row r="28" s="31" customFormat="true" ht="30" hidden="false" customHeight="true" outlineLevel="0" collapsed="false">
      <c r="A28" s="113" t="s">
        <v>108</v>
      </c>
      <c r="B28" s="114" t="s">
        <v>109</v>
      </c>
      <c r="C28" s="114"/>
      <c r="D28" s="115" t="s">
        <v>45</v>
      </c>
      <c r="E28" s="107"/>
      <c r="F28" s="107"/>
      <c r="G28" s="107"/>
      <c r="H28" s="107"/>
      <c r="I28" s="107"/>
      <c r="J28" s="116" t="n">
        <f aca="false">[8]자재집계!$E$4</f>
        <v>32.148</v>
      </c>
      <c r="K28" s="116"/>
      <c r="L28" s="107"/>
      <c r="M28" s="117" t="n">
        <f aca="false">SUM(E28:L28)</f>
        <v>32.148</v>
      </c>
      <c r="N28" s="46" t="n">
        <v>0.07</v>
      </c>
      <c r="O28" s="70" t="n">
        <f aca="false">ROUNDUP(M28*1.07,4)</f>
        <v>34.3984</v>
      </c>
      <c r="P28" s="87"/>
    </row>
    <row r="29" s="31" customFormat="true" ht="30" hidden="false" customHeight="true" outlineLevel="0" collapsed="false">
      <c r="A29" s="113" t="s">
        <v>110</v>
      </c>
      <c r="B29" s="114" t="s">
        <v>111</v>
      </c>
      <c r="C29" s="114"/>
      <c r="D29" s="115" t="s">
        <v>45</v>
      </c>
      <c r="E29" s="107"/>
      <c r="F29" s="107"/>
      <c r="G29" s="107"/>
      <c r="H29" s="107"/>
      <c r="I29" s="107"/>
      <c r="J29" s="116" t="n">
        <f aca="false">[8]자재집계!$E$5</f>
        <v>23.011</v>
      </c>
      <c r="K29" s="116"/>
      <c r="L29" s="107"/>
      <c r="M29" s="117" t="n">
        <f aca="false">SUM(E29:L29)</f>
        <v>23.011</v>
      </c>
      <c r="N29" s="46"/>
      <c r="O29" s="70" t="n">
        <f aca="false">ROUNDUP(M29*1.07,4)</f>
        <v>24.6218</v>
      </c>
      <c r="P29" s="87"/>
    </row>
    <row r="30" s="31" customFormat="true" ht="30" hidden="false" customHeight="true" outlineLevel="0" collapsed="false">
      <c r="A30" s="113"/>
      <c r="B30" s="114" t="s">
        <v>112</v>
      </c>
      <c r="C30" s="114"/>
      <c r="D30" s="115" t="s">
        <v>45</v>
      </c>
      <c r="E30" s="107"/>
      <c r="F30" s="107"/>
      <c r="G30" s="107"/>
      <c r="H30" s="107"/>
      <c r="I30" s="107"/>
      <c r="J30" s="116" t="n">
        <f aca="false">[8]자재집계!$E$6</f>
        <v>1.241</v>
      </c>
      <c r="K30" s="116"/>
      <c r="L30" s="107"/>
      <c r="M30" s="117" t="n">
        <f aca="false">SUM(E30:L30)</f>
        <v>1.241</v>
      </c>
      <c r="N30" s="46"/>
      <c r="O30" s="70" t="n">
        <f aca="false">ROUNDUP(M30*1.07,4)</f>
        <v>1.3279</v>
      </c>
      <c r="P30" s="87"/>
      <c r="Q30" s="118" t="n">
        <f aca="false">SUM(O28:O30)</f>
        <v>60.3481</v>
      </c>
    </row>
    <row r="31" s="31" customFormat="true" ht="30" hidden="false" customHeight="true" outlineLevel="0" collapsed="false">
      <c r="A31" s="119" t="s">
        <v>113</v>
      </c>
      <c r="B31" s="120" t="s">
        <v>114</v>
      </c>
      <c r="C31" s="120"/>
      <c r="D31" s="121" t="s">
        <v>36</v>
      </c>
      <c r="E31" s="122"/>
      <c r="F31" s="122"/>
      <c r="G31" s="122"/>
      <c r="H31" s="122"/>
      <c r="I31" s="122"/>
      <c r="J31" s="123" t="n">
        <f aca="false">[8]자재집계!$E$8</f>
        <v>414</v>
      </c>
      <c r="K31" s="123"/>
      <c r="L31" s="122"/>
      <c r="M31" s="124" t="n">
        <f aca="false">SUM(E31:L31)</f>
        <v>414</v>
      </c>
      <c r="N31" s="97" t="n">
        <v>0.1</v>
      </c>
      <c r="O31" s="125" t="n">
        <f aca="false">ROUNDUP(M31*1.1,4)</f>
        <v>455.4</v>
      </c>
      <c r="P31" s="60"/>
    </row>
  </sheetData>
  <mergeCells count="36">
    <mergeCell ref="A1:P1"/>
    <mergeCell ref="B2:C2"/>
    <mergeCell ref="A3:A7"/>
    <mergeCell ref="B3:C3"/>
    <mergeCell ref="B4:C5"/>
    <mergeCell ref="B6:C6"/>
    <mergeCell ref="B7:C7"/>
    <mergeCell ref="B8:C8"/>
    <mergeCell ref="B9:C9"/>
    <mergeCell ref="A10:A11"/>
    <mergeCell ref="B10:C10"/>
    <mergeCell ref="B11:C11"/>
    <mergeCell ref="A12:A16"/>
    <mergeCell ref="B12:B15"/>
    <mergeCell ref="N12:N16"/>
    <mergeCell ref="A17:A18"/>
    <mergeCell ref="B17:C17"/>
    <mergeCell ref="N17:N18"/>
    <mergeCell ref="B18:C18"/>
    <mergeCell ref="A19:P19"/>
    <mergeCell ref="B20:C20"/>
    <mergeCell ref="B21:C21"/>
    <mergeCell ref="N21:N25"/>
    <mergeCell ref="A22:A24"/>
    <mergeCell ref="B22:C22"/>
    <mergeCell ref="B23:C23"/>
    <mergeCell ref="B24:C24"/>
    <mergeCell ref="B25:C25"/>
    <mergeCell ref="B26:C26"/>
    <mergeCell ref="B27:C27"/>
    <mergeCell ref="B28:C28"/>
    <mergeCell ref="N28:N30"/>
    <mergeCell ref="A29:A30"/>
    <mergeCell ref="B29:C29"/>
    <mergeCell ref="B30:C30"/>
    <mergeCell ref="B31:C31"/>
  </mergeCells>
  <printOptions headings="false" gridLines="false" gridLinesSet="true" horizontalCentered="true" verticalCentered="false"/>
  <pageMargins left="0.551388888888889" right="0.551388888888889" top="0.865972222222222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5:48:19Z</dcterms:created>
  <dc:creator>일균</dc:creator>
  <dc:description/>
  <dc:language>en-US</dc:language>
  <cp:lastModifiedBy>신은호</cp:lastModifiedBy>
  <cp:lastPrinted>2011-04-25T00:12:29Z</cp:lastPrinted>
  <dcterms:modified xsi:type="dcterms:W3CDTF">2011-04-25T01:56:33Z</dcterms:modified>
  <cp:revision>0</cp:revision>
  <dc:subject/>
  <dc:title/>
</cp:coreProperties>
</file>