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wmf" ContentType="image/x-wmf"/>
  <Override PartName="/xl/media/image13.wmf" ContentType="image/x-wmf"/>
  <Override PartName="/xl/media/image15.png" ContentType="image/png"/>
  <Override PartName="/xl/media/image14.wmf" ContentType="image/x-wmf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10.wmf" ContentType="image/x-wmf"/>
  <Override PartName="/xl/media/image6.wmf" ContentType="image/x-wmf"/>
  <Override PartName="/xl/media/image11.wmf" ContentType="image/x-wmf"/>
  <Override PartName="/xl/media/image7.wmf" ContentType="image/x-wmf"/>
  <Override PartName="/xl/media/image12.wmf" ContentType="image/x-wmf"/>
  <Override PartName="/xl/media/image8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6"/>
  </bookViews>
  <sheets>
    <sheet name="간지(4)" sheetId="1" state="visible" r:id="rId2"/>
    <sheet name="폐기물집계표" sheetId="2" state="visible" r:id="rId3"/>
    <sheet name="깨기집계" sheetId="3" state="visible" r:id="rId4"/>
    <sheet name="콘크리트포장깨기산출" sheetId="4" state="visible" r:id="rId5"/>
    <sheet name="아스콘포장깨기산출" sheetId="5" state="visible" r:id="rId6"/>
    <sheet name="구조물깨기" sheetId="6" state="visible" r:id="rId7"/>
    <sheet name="석축헐기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</externalReferences>
  <definedNames>
    <definedName function="false" hidden="false" localSheetId="5" name="_xlnm.Print_Area" vbProcedure="false">구조물깨기!$A$1:$G$189</definedName>
    <definedName function="false" hidden="false" localSheetId="5" name="_xlnm.Print_Titles" vbProcedure="false">구조물깨기!$1:$1</definedName>
    <definedName function="false" hidden="false" name="_x0010__x0015_?_S" vbProcedure="false">'[2]6PILE  (돌출)'!$AH$8482</definedName>
    <definedName function="false" hidden="false" name="A" vbProcedure="false">[25]DATE!$E$24:$E$85</definedName>
    <definedName function="false" hidden="false" name="aa" vbProcedure="false">'[38]'!$G$48</definedName>
    <definedName function="false" hidden="false" name="aaaa" vbProcedure="false">'[36]'!$G$48</definedName>
    <definedName function="false" hidden="false" name="AAAAAAAA" vbProcedure="false">'[23]#REF'!$BG$69</definedName>
    <definedName function="false" hidden="false" name="aab42" vbProcedure="false">'[35]'!$G$48</definedName>
    <definedName function="false" hidden="false" name="abc" vbProcedure="false">'[36]'!$G$48</definedName>
    <definedName function="false" hidden="false" name="anscount" vbProcedure="false">1</definedName>
    <definedName function="false" hidden="false" name="as" vbProcedure="false">'[11]'!$S$5</definedName>
    <definedName function="false" hidden="false" name="ASB" vbProcedure="false">'[17]'!$AI$19</definedName>
    <definedName function="false" hidden="false" name="ASL" vbProcedure="false">'[17]'!$AI$20</definedName>
    <definedName function="false" hidden="false" name="AST" vbProcedure="false">'[17]'!$AI$21</definedName>
    <definedName function="false" hidden="false" name="B" vbProcedure="false">'[11]'!$J$32</definedName>
    <definedName function="false" hidden="false" name="B1B" vbProcedure="false">'[11]'!$J$33</definedName>
    <definedName function="false" hidden="false" name="B2" vbProcedure="false">'[13]단면 (2)'!$K$55</definedName>
    <definedName function="false" hidden="false" name="B2B" vbProcedure="false">'[11]'!$J$34</definedName>
    <definedName function="false" hidden="false" name="B3B" vbProcedure="false">'[11]'!$J$35</definedName>
    <definedName function="false" hidden="false" name="B4B" vbProcedure="false">'[11]'!$J$36</definedName>
    <definedName function="false" hidden="false" name="B5B" vbProcedure="false">[9]교각1!$AF$7968</definedName>
    <definedName function="false" hidden="false" name="B6B" vbProcedure="false">[9]교각1!$AG$8225</definedName>
    <definedName function="false" hidden="false" name="B7B" vbProcedure="false">[9]교각1!$AH$8482</definedName>
    <definedName function="false" hidden="false" name="BB" vbProcedure="false">'[17]'!$Y$6</definedName>
    <definedName function="false" hidden="false" name="BBBB" vbProcedure="false">'[40]'!$G$48</definedName>
    <definedName function="false" hidden="false" name="BOX날개" vbProcedure="false">[29]암거공!$B$336</definedName>
    <definedName function="false" hidden="false" name="BOX형수로집계" vbProcedure="false">'[78]'!$A$1:$M$40</definedName>
    <definedName function="false" hidden="false" name="BTP" vbProcedure="false">'[28]'!$B$244</definedName>
    <definedName function="false" hidden="false" name="BV" vbProcedure="false">#REF!</definedName>
    <definedName function="false" hidden="false" name="B_1" vbProcedure="false">'[17]'!$Y$3</definedName>
    <definedName function="false" hidden="false" name="B_2" vbProcedure="false">'[17]'!$Y$4</definedName>
    <definedName function="false" hidden="false" name="B_3" vbProcedure="false">'[17]'!$Y$5</definedName>
    <definedName function="false" hidden="false" name="B_4" vbProcedure="false">'[17]'!$Y$6</definedName>
    <definedName function="false" hidden="false" name="cc" vbProcedure="false">'[53]'!$L$9</definedName>
    <definedName function="false" hidden="false" name="ccc" vbProcedure="false">'[53]'!$N$11</definedName>
    <definedName function="false" hidden="false" name="CCCC" vbProcedure="false">'[41]'!$G$48</definedName>
    <definedName function="false" hidden="false" name="CGP" vbProcedure="false">'[28]'!$P$15</definedName>
    <definedName function="false" hidden="false" name="CH" vbProcedure="false">'[17]'!$Y$12</definedName>
    <definedName function="false" hidden="false" name="CHR" vbProcedure="false">'[28]'!$P$18</definedName>
    <definedName function="false" hidden="false" name="CHS" vbProcedure="false">'[28]'!$P$20:$X$23</definedName>
    <definedName function="false" hidden="false" name="COLUMN_A" vbProcedure="false">'[11]'!$Y$21</definedName>
    <definedName function="false" hidden="false" name="CON" vbProcedure="false">#REF!</definedName>
    <definedName function="false" hidden="false" name="COPING_L" vbProcedure="false">'[11]'!$P$7</definedName>
    <definedName function="false" hidden="false" name="COPING_W" vbProcedure="false">'[11]'!$P$5</definedName>
    <definedName function="false" hidden="false" name="D" vbProcedure="false">[25]DATE!$C$24:$C$85</definedName>
    <definedName function="false" hidden="false" name="DADD" vbProcedure="false">'[15]기둥(원형)'!$O$17</definedName>
    <definedName function="false" hidden="false" name="dd" vbProcedure="false">'[53]'!$P$11</definedName>
    <definedName function="false" hidden="false" name="ddd" vbProcedure="false">'[11]'!$P$4</definedName>
    <definedName function="false" hidden="false" name="ddddd" vbProcedure="false">'[53]'!$L$9</definedName>
    <definedName function="false" hidden="false" name="DEA" vbProcedure="false">'[17]'!$AI$24</definedName>
    <definedName function="false" hidden="false" name="DIA" vbProcedure="false">[9]교각1!$AR$11052</definedName>
    <definedName function="false" hidden="false" name="DIAA" vbProcedure="false">'[15]기둥(원형)'!$S$5</definedName>
    <definedName function="false" hidden="false" name="dia_mm" vbProcedure="false">[44]말뚝지지력산정!$J$19</definedName>
    <definedName function="false" hidden="false" name="Document_array" vbProcedure="false">{"Book1","부대-(총집계,차선도색)-new.xls"}</definedName>
    <definedName function="false" hidden="false" name="D_1" vbProcedure="false">'[17]'!$W$14</definedName>
    <definedName function="false" hidden="false" name="D_2" vbProcedure="false">'[17]'!$W$15</definedName>
    <definedName function="false" hidden="false" name="EA" vbProcedure="false">'[17]'!$AI$10</definedName>
    <definedName function="false" hidden="false" name="eeeee" vbProcedure="false">'[53]'!$L$9</definedName>
    <definedName function="false" hidden="false" name="EO" vbProcedure="false">#REF!</definedName>
    <definedName function="false" hidden="false" name="Excel_BuiltIn_Database" vbProcedure="false">#REF!</definedName>
    <definedName function="false" hidden="false" name="Excel_BuiltIn_Print_Area" vbProcedure="false">'[1]'!$A$1:$P$154</definedName>
    <definedName function="false" hidden="false" name="Excel_BuiltIn_Print_Titles" vbProcedure="false">NA()</definedName>
    <definedName function="false" hidden="false" name="Excel_BuiltIn_Recorder" vbProcedure="false">'[22]'!$B$1:$B$1048576</definedName>
    <definedName function="false" hidden="false" name="Excel_BuiltIn__FilterDatabase" vbProcedure="false">'[7]'!$A$3:$G$55</definedName>
    <definedName function="false" hidden="false" name="F1F" vbProcedure="false">[9]교각1!$AG$8225</definedName>
    <definedName function="false" hidden="false" name="F2F" vbProcedure="false">[9]교각1!$AH$8482</definedName>
    <definedName function="false" hidden="false" name="F3F" vbProcedure="false">[9]교각1!$AI$8739</definedName>
    <definedName function="false" hidden="false" name="FB" vbProcedure="false">'[17]'!$Y$8</definedName>
    <definedName function="false" hidden="false" name="FN" vbProcedure="false">[9]교각1!$AJ$8996</definedName>
    <definedName function="false" hidden="false" name="FOUND_A" vbProcedure="false">'[11]'!$Y$19</definedName>
    <definedName function="false" hidden="false" name="FOUND_H" vbProcedure="false">'[11]'!$Z$10</definedName>
    <definedName function="false" hidden="false" name="GGGG" vbProcedure="false">'[32]'!$BG$68</definedName>
    <definedName function="false" hidden="false" name="GO" vbProcedure="false">'[17]'!$AI$6</definedName>
    <definedName function="false" hidden="false" name="H" vbProcedure="false">'[11]'!$D$32</definedName>
    <definedName function="false" hidden="false" name="H1H" vbProcedure="false">'[11]'!$D$33</definedName>
    <definedName function="false" hidden="false" name="H2H" vbProcedure="false">'[11]'!$D$34</definedName>
    <definedName function="false" hidden="false" name="H3H" vbProcedure="false">'[11]'!$D$35</definedName>
    <definedName function="false" hidden="false" name="H4H" vbProcedure="false">'[11]'!$D$36</definedName>
    <definedName function="false" hidden="false" name="HH" vbProcedure="false">[9]교각1!$AF$7968</definedName>
    <definedName function="false" hidden="false" name="HPP" vbProcedure="false">'[28]'!$B$74</definedName>
    <definedName function="false" hidden="false" name="HPP1" vbProcedure="false">'[28]'!$B$79</definedName>
    <definedName function="false" hidden="false" name="HS" vbProcedure="false">[9]교각1!$AJ$8996</definedName>
    <definedName function="false" hidden="false" name="HTML1_1" vbProcedure="false">"'[엑셀95-따라하기 문제.xls]인터넷 어시스턴트'!$A$1:$J$18"</definedName>
    <definedName function="false" hidden="false" name="HTML1_10" vbProcedure="false">"Marihan@hitel.kol.co.kr"</definedName>
    <definedName function="false" hidden="false" name="HTML1_11" vbProcedure="false">1</definedName>
    <definedName function="false" hidden="false" name="HTML1_12" vbProcedure="false">"C:\김종완\원고\[작업중] 한빛-엑셀70\CD-ROM문제\따라하기 문제&amp;그림\MyHTML01.htm"</definedName>
    <definedName function="false" hidden="false" name="HTML1_2" vbProcedure="false">1</definedName>
    <definedName function="false" hidden="false" name="HTML1_3" vbProcedure="false">"엑셀 프로젝트"</definedName>
    <definedName function="false" hidden="false" name="HTML1_4" vbProcedure="false">"인터넷 어시스턴트"</definedName>
    <definedName function="false" hidden="false" name="HTML1_5" vbProcedure="false">"엑셀 워크시트를 HTML문서로 변환한다. 이 적업은 &lt;한빛 미디어&gt; 책에서만 가능하며, [어린왕자]만의 독특한 아이디어 이다."</definedName>
    <definedName function="false" hidden="false" name="HTML1_6" vbProcedure="false">1</definedName>
    <definedName function="false" hidden="false" name="HTML1_7" vbProcedure="false">1</definedName>
    <definedName function="false" hidden="false" name="HTML1_8" vbProcedure="false">"97-10-09"</definedName>
    <definedName function="false" hidden="false" name="HTML1_9" vbProcedure="false">"김종완/어린왕자"</definedName>
    <definedName function="false" hidden="false" name="HTMLCount" vbProcedure="false">1</definedName>
    <definedName function="false" hidden="false" name="H_1" vbProcedure="false">'[17]'!$AC$3</definedName>
    <definedName function="false" hidden="false" name="H_10" vbProcedure="false">'[17]'!$AC$12</definedName>
    <definedName function="false" hidden="false" name="H_2" vbProcedure="false">'[17]'!$AC$4</definedName>
    <definedName function="false" hidden="false" name="H_3" vbProcedure="false">'[17]'!$AC$5</definedName>
    <definedName function="false" hidden="false" name="H_4" vbProcedure="false">'[17]'!$AC$6</definedName>
    <definedName function="false" hidden="false" name="H_5" vbProcedure="false">'[17]'!$AC$7</definedName>
    <definedName function="false" hidden="false" name="H_6" vbProcedure="false">'[17]'!$AC$8</definedName>
    <definedName function="false" hidden="false" name="H_7" vbProcedure="false">'[17]'!$AC$9</definedName>
    <definedName function="false" hidden="false" name="H_8" vbProcedure="false">'[17]'!$AC$10</definedName>
    <definedName function="false" hidden="false" name="H_9" vbProcedure="false">'[17]'!$AC$11</definedName>
    <definedName function="false" hidden="false" name="h_water" vbProcedure="false">'[43]3BL공동구 수량'!$AM$20</definedName>
    <definedName function="false" hidden="false" name="IL" vbProcedure="false">'[17]'!$AI$4</definedName>
    <definedName function="false" hidden="false" name="IP" vbProcedure="false">#REF!</definedName>
    <definedName function="false" hidden="false" name="JPP" vbProcedure="false">'[28]'!$BT$49</definedName>
    <definedName function="false" hidden="false" name="KB" vbProcedure="false">'[18]3련 BOX'!$Y$26</definedName>
    <definedName function="false" hidden="false" name="KH_1" vbProcedure="false">'[18]3련 BOX'!$Y$33</definedName>
    <definedName function="false" hidden="false" name="kjl" vbProcedure="false">'[80]'!$A$1:$M$40</definedName>
    <definedName function="false" hidden="false" name="KL" vbProcedure="false">'[18]3련 BOX'!$Y$27</definedName>
    <definedName function="false" hidden="false" name="kv" vbProcedure="false">#REF!</definedName>
    <definedName function="false" hidden="false" name="KVO" vbProcedure="false">#REF!</definedName>
    <definedName function="false" hidden="false" name="L" vbProcedure="false">[9]교각1!$AL$9510</definedName>
    <definedName function="false" hidden="false" name="L1L" vbProcedure="false">'[11]'!$L$204</definedName>
    <definedName function="false" hidden="false" name="L2L" vbProcedure="false">'[11]'!$L$205</definedName>
    <definedName function="false" hidden="false" name="L3L" vbProcedure="false">'[11]'!$L$223</definedName>
    <definedName function="false" hidden="false" name="L4L" vbProcedure="false">'[11]'!$L$224</definedName>
    <definedName function="false" hidden="false" name="LB" vbProcedure="false">[44]말뚝지지력산정!$L$22</definedName>
    <definedName function="false" hidden="false" name="LH" vbProcedure="false">'[17]'!$AC$11</definedName>
    <definedName function="false" hidden="false" name="LH_4" vbProcedure="false">'[17]'!$AC$14</definedName>
    <definedName function="false" hidden="false" name="LH_7" vbProcedure="false">'[17]'!$AC$12</definedName>
    <definedName function="false" hidden="false" name="LL" vbProcedure="false">'[17]'!$Y$11</definedName>
    <definedName function="false" hidden="false" name="Macro1" vbProcedure="false">'[22]'!$A$1</definedName>
    <definedName function="false" hidden="false" name="Macro2" vbProcedure="false">'[22]'!$B$1</definedName>
    <definedName function="false" hidden="false" name="MB_1" vbProcedure="false">'[17]'!$AH$15</definedName>
    <definedName function="false" hidden="false" name="MB_2" vbProcedure="false">'[17]'!$AH$16</definedName>
    <definedName function="false" hidden="false" name="MCB" vbProcedure="false">'[17]'!$X$26</definedName>
    <definedName function="false" hidden="false" name="MCH" vbProcedure="false">'[17]'!$X$27</definedName>
    <definedName function="false" hidden="false" name="MH" vbProcedure="false">'[17]'!$AH$14</definedName>
    <definedName function="false" hidden="false" name="mmm" vbProcedure="false">[16]COPING!$P$7</definedName>
    <definedName function="false" hidden="false" name="MP" vbProcedure="false">'[28]'!$BF$58</definedName>
    <definedName function="false" hidden="false" name="MR" vbProcedure="false">'[28]'!$BF$61</definedName>
    <definedName function="false" hidden="false" name="MS" vbProcedure="false">'[28]'!$BF$63:$BL$69</definedName>
    <definedName function="false" hidden="false" name="MYB_1" vbProcedure="false">'[17]'!$AJ$15</definedName>
    <definedName function="false" hidden="false" name="MYB_2" vbProcedure="false">'[17]'!$AJ$16</definedName>
    <definedName function="false" hidden="false" name="MYH" vbProcedure="false">'[17]'!$AJ$14</definedName>
    <definedName function="false" hidden="false" name="M당무게" vbProcedure="false">[25]DATE!$E$24:$E$85</definedName>
    <definedName function="false" hidden="false" name="N치" vbProcedure="false">#REF!</definedName>
    <definedName function="false" hidden="false" name="OP" vbProcedure="false">'[83]'!$BC$13879</definedName>
    <definedName function="false" hidden="false" name="P" vbProcedure="false">'[75]'!$A$1:$M$40</definedName>
    <definedName function="false" hidden="false" name="p1" vbProcedure="false">'[79]'!$A$1:$M$40</definedName>
    <definedName function="false" hidden="false" name="PA" vbProcedure="false">'[17]'!$O$7</definedName>
    <definedName function="false" hidden="false" name="PB" vbProcedure="false">'[17]'!$Y$7</definedName>
    <definedName function="false" hidden="false" name="PBB" vbProcedure="false">'[17]'!$O$9</definedName>
    <definedName function="false" hidden="false" name="PC" vbProcedure="false">'[17]'!$O$10</definedName>
    <definedName function="false" hidden="false" name="PD" vbProcedure="false">'[17]'!$O$11</definedName>
    <definedName function="false" hidden="false" name="PE" vbProcedure="false">'[17]'!$O$12</definedName>
    <definedName function="false" hidden="false" name="PE1" vbProcedure="false">#REF!</definedName>
    <definedName function="false" hidden="false" name="PEA" vbProcedure="false">'[17]'!$AC$27</definedName>
    <definedName function="false" hidden="false" name="PF" vbProcedure="false">'[17]'!$O$13</definedName>
    <definedName function="false" hidden="false" name="PG" vbProcedure="false">'[17]'!$O$14</definedName>
    <definedName function="false" hidden="false" name="PH" vbProcedure="false">'[17]'!$O$15</definedName>
    <definedName function="false" hidden="false" name="PH2" vbProcedure="false">'[14]기둥(원형)'!$L$12</definedName>
    <definedName function="false" hidden="false" name="PI" vbProcedure="false">'[17]'!$O$16</definedName>
    <definedName function="false" hidden="false" name="Pic_Place" vbProcedure="false">[54]수량!$A$3:$D$26</definedName>
    <definedName function="false" hidden="false" name="pile_s" vbProcedure="false">[44]말뚝지지력산정!$F$116</definedName>
    <definedName function="false" hidden="false" name="PJ" vbProcedure="false">'[17]'!$O$17</definedName>
    <definedName function="false" hidden="false" name="PK" vbProcedure="false">'[17]'!$O$18</definedName>
    <definedName function="false" hidden="false" name="PL" vbProcedure="false">[9]교각1!$AO$10281</definedName>
    <definedName function="false" hidden="false" name="PM" vbProcedure="false">'[17]'!$O$20</definedName>
    <definedName function="false" hidden="false" name="PN" vbProcedure="false">[9]교각1!$AQ$10795</definedName>
    <definedName function="false" hidden="false" name="PO" vbProcedure="false">'[17]'!$O$22</definedName>
    <definedName function="false" hidden="false" name="pop" vbProcedure="false">'[80]'!$A$1:$M$40</definedName>
    <definedName function="false" hidden="false" name="PP" vbProcedure="false">'[17]'!$O$23</definedName>
    <definedName function="false" hidden="false" name="ppp" vbProcedure="false">'[80]'!$A$1:$M$40</definedName>
    <definedName function="false" hidden="false" name="PQ" vbProcedure="false">'[17]'!$O$24</definedName>
    <definedName function="false" hidden="false" name="PR" vbProcedure="false">'[17]'!$O$25</definedName>
    <definedName function="false" hidden="false" name="PRC" vbProcedure="false">'[17]'!$N$55</definedName>
    <definedName function="false" hidden="false" name="PRINT_AREA_MI" vbProcedure="false">'[1]'!$A$1:$P$154</definedName>
    <definedName function="false" hidden="false" name="PS" vbProcedure="false">'[17]'!$O$26</definedName>
    <definedName function="false" hidden="false" name="PSS" vbProcedure="false">'[17]'!$O$27</definedName>
    <definedName function="false" hidden="false" name="PT" vbProcedure="false">[9]교각1!$AP$10538</definedName>
    <definedName function="false" hidden="false" name="PTT" vbProcedure="false">'[17]'!$O$29</definedName>
    <definedName function="false" hidden="false" name="PU" vbProcedure="false">'[17]'!$O$30</definedName>
    <definedName function="false" hidden="false" name="PUU" vbProcedure="false">'[17]'!$O$31</definedName>
    <definedName function="false" hidden="false" name="PV" vbProcedure="false">'[17]'!$O$32</definedName>
    <definedName function="false" hidden="false" name="P_H2" vbProcedure="false">'[11]'!$L$11</definedName>
    <definedName function="false" hidden="false" name="Q" vbProcedure="false">#REF!</definedName>
    <definedName function="false" hidden="false" name="QQ" vbProcedure="false">'[33]'!$AJ$5</definedName>
    <definedName function="false" hidden="false" name="qqq" vbProcedure="false">'[53]'!$J$9</definedName>
    <definedName function="false" hidden="false" name="qqqqqq" vbProcedure="false">'[53]'!$L$9</definedName>
    <definedName function="false" hidden="false" name="QU" vbProcedure="false">#REF!</definedName>
    <definedName function="false" hidden="false" name="QWT" vbProcedure="false">'[18]3련 BOX'!$AH$20</definedName>
    <definedName function="false" hidden="false" name="RAD" vbProcedure="false">'[11]'!$R$16</definedName>
    <definedName function="false" hidden="false" name="RH_4" vbProcedure="false">'[17]'!$AC$15</definedName>
    <definedName function="false" hidden="false" name="RH_7" vbProcedure="false">'[17]'!$AC$13</definedName>
    <definedName function="false" hidden="false" name="S" vbProcedure="false">[25]DATE!$I$24:$I$85</definedName>
    <definedName function="false" hidden="false" name="S2L" vbProcedure="false">'[11]'!$L$222</definedName>
    <definedName function="false" hidden="false" name="SASL" vbProcedure="false">'[18]3련 BOX'!$AO$21</definedName>
    <definedName function="false" hidden="false" name="SBB1" vbProcedure="false">'[11]'!$H$204</definedName>
    <definedName function="false" hidden="false" name="SBB2" vbProcedure="false">'[11]'!$H$205</definedName>
    <definedName function="false" hidden="false" name="SBB3" vbProcedure="false">'[11]'!$H$223</definedName>
    <definedName function="false" hidden="false" name="SBB4" vbProcedure="false">'[11]'!$H$224</definedName>
    <definedName function="false" hidden="false" name="SBB5" vbProcedure="false">'[11]'!$H$208</definedName>
    <definedName function="false" hidden="false" name="SHE" vbProcedure="false">'[17]'!$AI$3</definedName>
    <definedName function="false" hidden="false" name="SHH1" vbProcedure="false">'[11]'!$D$205</definedName>
    <definedName function="false" hidden="false" name="SHH2" vbProcedure="false">'[11]'!$D$223</definedName>
    <definedName function="false" hidden="false" name="SHH3" vbProcedure="false">'[11]'!$D$224</definedName>
    <definedName function="false" hidden="false" name="SHT" vbProcedure="false">'[11]'!$D$204</definedName>
    <definedName function="false" hidden="false" name="sp1" vbProcedure="false">#REF!</definedName>
    <definedName function="false" hidden="false" name="sp2" vbProcedure="false">#REF!</definedName>
    <definedName function="false" hidden="false" name="sp3" vbProcedure="false">#REF!</definedName>
    <definedName function="false" hidden="false" name="STOWH" vbProcedure="false">'[18]3련 BOX'!$AH$19</definedName>
    <definedName function="false" hidden="false" name="SWH_1" vbProcedure="false">'[18]3련 BOX'!$AH$20</definedName>
    <definedName function="false" hidden="false" name="SWH_2" vbProcedure="false">'[18]3련 BOX'!$AH$21</definedName>
    <definedName function="false" hidden="false" name="SWH_3" vbProcedure="false">'[18]3련 BOX'!$AH$20</definedName>
    <definedName function="false" hidden="false" name="T" vbProcedure="false">[9]교각1!$AI$8739</definedName>
    <definedName function="false" hidden="false" name="T1_1" vbProcedure="false">#REF!</definedName>
    <definedName function="false" hidden="false" name="T1_2" vbProcedure="false">#REF!</definedName>
    <definedName function="false" hidden="false" name="T2_1" vbProcedure="false">#REF!</definedName>
    <definedName function="false" hidden="false" name="T2_2" vbProcedure="false">#REF!</definedName>
    <definedName function="false" hidden="false" name="TKH" vbProcedure="false">'[18]3련 BOX'!$Y$25</definedName>
    <definedName function="false" hidden="false" name="TOB" vbProcedure="false">'[17]'!$Y$9</definedName>
    <definedName function="false" hidden="false" name="TOH" vbProcedure="false">'[17]'!$AC$10</definedName>
    <definedName function="false" hidden="false" name="TOLB" vbProcedure="false">'[17]'!$Y$10</definedName>
    <definedName function="false" hidden="false" name="TOWB" vbProcedure="false">'[17]'!$Y$22</definedName>
    <definedName function="false" hidden="false" name="TOWH" vbProcedure="false">'[17]'!$AC$22</definedName>
    <definedName function="false" hidden="false" name="ttt" vbProcedure="false">'[53]'!$N$9</definedName>
    <definedName function="false" hidden="false" name="ttttt" vbProcedure="false">'[53]'!$C$8</definedName>
    <definedName function="false" hidden="false" name="TW" vbProcedure="false">'[42]'!$K$60</definedName>
    <definedName function="false" hidden="false" name="TWI" vbProcedure="false">'[42]'!$K$61</definedName>
    <definedName function="false" hidden="false" name="TYB" vbProcedure="false">'[18]3련 BOX'!$AO$29</definedName>
    <definedName function="false" hidden="false" name="TYPE" vbProcedure="false">#REF!</definedName>
    <definedName function="false" hidden="false" name="U" vbProcedure="false">[45]산출근거!$J$6:$K$79</definedName>
    <definedName function="false" hidden="false" name="WA" vbProcedure="false">[9]교각1!$AN$10024</definedName>
    <definedName function="false" hidden="false" name="WB" vbProcedure="false">'[42]'!$K$63</definedName>
    <definedName function="false" hidden="false" name="WB_1" vbProcedure="false">'[17]'!$Y$19</definedName>
    <definedName function="false" hidden="false" name="WB_2" vbProcedure="false">'[17]'!$Y$20</definedName>
    <definedName function="false" hidden="false" name="WB_3" vbProcedure="false">'[17]'!$Y$21</definedName>
    <definedName function="false" hidden="false" name="WC" vbProcedure="false">'[42]'!$K$65</definedName>
    <definedName function="false" hidden="false" name="WF" vbProcedure="false">'[42]'!$K$64</definedName>
    <definedName function="false" hidden="false" name="WH" vbProcedure="false">'[42]'!$K$67</definedName>
    <definedName function="false" hidden="false" name="WH_1" vbProcedure="false">'[17]'!$AC$19</definedName>
    <definedName function="false" hidden="false" name="WH_2" vbProcedure="false">'[17]'!$AC$20</definedName>
    <definedName function="false" hidden="false" name="WH_3" vbProcedure="false">'[17]'!$AC$21</definedName>
    <definedName function="false" hidden="false" name="WL" vbProcedure="false">[9]교각1!$AM$9767</definedName>
    <definedName function="false" hidden="false" name="WN" vbProcedure="false">[9]교각1!$AN$10024</definedName>
    <definedName function="false" hidden="false" name="wrn_황금동_" vbProcedure="false">{#N/A,#N/A,FALSE,"단면 제원"}</definedName>
    <definedName function="false" hidden="false" name="WT" vbProcedure="false">'[17]'!$AC$23</definedName>
    <definedName function="false" hidden="false" name="x" vbProcedure="false">'[17]'!$AI$7</definedName>
    <definedName function="false" hidden="false" name="Y" vbProcedure="false">'[17]'!$AI$8</definedName>
    <definedName function="false" hidden="false" name="YA" vbProcedure="false">'[17]'!$AI$5</definedName>
    <definedName function="false" hidden="false" name="YH" vbProcedure="false">'[18]3련 BOX'!$AO$30</definedName>
    <definedName function="false" hidden="false" name="yyy" vbProcedure="false">[27]DATE!$I$24:$I$85</definedName>
    <definedName function="false" hidden="false" name="Z" vbProcedure="false">'[17]'!$AI$9</definedName>
    <definedName function="false" hidden="false" name="\a" vbProcedure="false">[19]입력!$A$2:$K$2</definedName>
    <definedName function="false" hidden="false" name="\b" vbProcedure="false">[19]입력!$A$16:$BH$16</definedName>
    <definedName function="false" hidden="false" name="_Dist_Bin" vbProcedure="false">[5]조명시설!$A2</definedName>
    <definedName function="false" hidden="false" name="_Dist_Values" vbProcedure="false">[5]조명시설!$A2</definedName>
    <definedName function="false" hidden="false" name="_Fill" vbProcedure="false">'[1]'!$V$5398</definedName>
    <definedName function="false" hidden="false" name="_Key1" vbProcedure="false">[5]조명시설!$A2</definedName>
    <definedName function="false" hidden="false" name="_Key2" vbProcedure="false">[5]조명시설!$A2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3]#REF'!$BQ$69</definedName>
    <definedName function="false" hidden="false" name="ㄱ" vbProcedure="false">[68]자재목록!$A$3:$E$36</definedName>
    <definedName function="false" hidden="false" name="ㄴ" vbProcedure="false">[70]노임목록!$A$3:$C$125</definedName>
    <definedName function="false" hidden="false" name="ㄴㅇㄹ" vbProcedure="false">{#N/A,#N/A,FALSE,"단면 제원"}</definedName>
    <definedName function="false" hidden="false" name="ㄴㅇㅇ" vbProcedure="false">'[10]'!$A$1</definedName>
    <definedName function="false" hidden="false" name="ㄷ" vbProcedure="false">[65]자재목록!$A$3:$E$150</definedName>
    <definedName function="false" hidden="false" name="ㄷㄷㄷ" vbProcedure="false">[6]조명시설!$A$1</definedName>
    <definedName function="false" hidden="false" name="ㄹ" vbProcedure="false">[66]중기목록!$A$3:$G$21</definedName>
    <definedName function="false" hidden="false" name="ㄹ111" vbProcedure="false">[71]3집!$AM$43:$AO$55</definedName>
    <definedName function="false" hidden="false" name="ㄹ62" vbProcedure="false">'[17]'!$F$6</definedName>
    <definedName function="false" hidden="false" name="ㅁ" vbProcedure="false">[69]자재목록!$A$3:$E$150</definedName>
    <definedName function="false" hidden="false" name="ㅁ1" vbProcedure="false">'[46]'!$B$64091</definedName>
    <definedName function="false" hidden="false" name="ㅁㅁㅁ" vbProcedure="false">'[53]'!$I$12</definedName>
    <definedName function="false" hidden="false" name="ㅂ" vbProcedure="false">[70]중기목록!$A$3:$G$10</definedName>
    <definedName function="false" hidden="false" name="ㅇ" vbProcedure="false">'[34]'!$B$4:$E$4</definedName>
    <definedName function="false" hidden="false" name="ㅇㄹ" vbProcedure="false">'[17]'!$F$6</definedName>
    <definedName function="false" hidden="false" name="ㅇㄹㅇ" vbProcedure="false">'[21]'!$Y$3</definedName>
    <definedName function="false" hidden="false" name="ㅇㅇㅇ" vbProcedure="false">'[36]'!$G$48</definedName>
    <definedName function="false" hidden="false" name="ㅇ러알ㅇㄹㅇㄹ" vbProcedure="false">[6]조명시설!$A$1</definedName>
    <definedName function="false" hidden="false" name="ㅈ" vbProcedure="false">[66]자재목록!$A$3:$E$150</definedName>
    <definedName function="false" hidden="false" name="ㅌ" vbProcedure="false">#REF!</definedName>
    <definedName function="false" hidden="false" name="ㅎ" vbProcedure="false">[70]자재목록!$A$3:$E$15</definedName>
    <definedName function="false" hidden="false" name="ㅎㅎ" vbProcedure="false">#REF!</definedName>
    <definedName function="false" hidden="false" name="ㅎ서" vbProcedure="false">#REF!</definedName>
    <definedName function="false" hidden="false" name="ㅐ" vbProcedure="false">[67]일위목록!$A$3:$H$4</definedName>
    <definedName function="false" hidden="false" name="ㅓ39" vbProcedure="false">'[42]'!$K$81</definedName>
    <definedName function="false" hidden="false" name="ㅛ" vbProcedure="false">[68]중기목록!$A$3:$G$31</definedName>
    <definedName function="false" hidden="false" name="ㅠㅓ" vbProcedure="false">#REF!</definedName>
    <definedName function="false" hidden="false" name="ㅡ" vbProcedure="false">[66]단가목록!$A$3:$G$25</definedName>
    <definedName function="false" hidden="false" name="ㅡㅡ" vbProcedure="false">'[38]'!$G$48</definedName>
    <definedName function="false" hidden="false" name="ㅣ" vbProcedure="false">'[48]'!B$515</definedName>
    <definedName function="false" hidden="false" name="가" vbProcedure="false">[61]단가목록!$A$3:$G$12</definedName>
    <definedName function="false" hidden="false" name="간지m" vbProcedure="false">'[53]'!$L$9</definedName>
    <definedName function="false" hidden="false" name="간지_" vbProcedure="false">'[53]'!$C$15</definedName>
    <definedName function="false" hidden="false" name="간지ㅡ" vbProcedure="false">'[53]'!$F$9</definedName>
    <definedName function="false" hidden="false" name="갈" vbProcedure="false">'[74]'!$O$2:$Z$8</definedName>
    <definedName function="false" hidden="false" name="강" vbProcedure="false">'[74]'!$A$3:$P$29</definedName>
    <definedName function="false" hidden="false" name="강ㅇㅇㅇㅇㅇㅇㅇㅇㅇㅇ" vbProcedure="false">[67]단가목록!$A$3:$G$12</definedName>
    <definedName function="false" hidden="false" name="개" vbProcedure="false">'[74]'!$A$3:$P$29</definedName>
    <definedName function="false" hidden="false" name="거" vbProcedure="false">#REF!</definedName>
    <definedName function="false" hidden="false" name="경" vbProcedure="false">#REF!</definedName>
    <definedName function="false" hidden="false" name="계" vbProcedure="false">'[10]'!$BC$13879</definedName>
    <definedName function="false" hidden="false" name="계_①___⑦" vbProcedure="false">'[1]'!$P$18</definedName>
    <definedName function="false" hidden="false" name="곱" vbProcedure="false">[25]DATE!$I$24:$I$85</definedName>
    <definedName function="false" hidden="false" name="과재" vbProcedure="false">'[57]'!$O$7:$AC$11</definedName>
    <definedName function="false" hidden="false" name="과잴ㄹㄹㄹㄹㄹㄹㄹ" vbProcedure="false">#REF!</definedName>
    <definedName function="false" hidden="false" name="관" vbProcedure="false">#REF!</definedName>
    <definedName function="false" hidden="false" name="관0" vbProcedure="false">#REF!</definedName>
    <definedName function="false" hidden="false" name="관111111111111" vbProcedure="false">[56]U형개거!$K$2:$L$14</definedName>
    <definedName function="false" hidden="false" name="관12" vbProcedure="false">[56]U형개거!$K$2:$L$14</definedName>
    <definedName function="false" hidden="false" name="관22" vbProcedure="false">#REF!</definedName>
    <definedName function="false" hidden="false" name="관22222222" vbProcedure="false">[56]U형개거!$K$2:$L$14</definedName>
    <definedName function="false" hidden="false" name="관경" vbProcedure="false">[56]U형개거!$K$2:$K$14</definedName>
    <definedName function="false" hidden="false" name="관경1" vbProcedure="false">[56]U형개거!$K$2:$K$14</definedName>
    <definedName function="false" hidden="false" name="관경12" vbProcedure="false">[56]U형개거!$K$2:$K$14</definedName>
    <definedName function="false" hidden="false" name="관두께" vbProcedure="false">[56]U형개거!$L$2:$L$14</definedName>
    <definedName function="false" hidden="false" name="교대공" vbProcedure="false">{#N/A,#N/A,FALSE,"단면 제원"}</definedName>
    <definedName function="false" hidden="false" name="교량" vbProcedure="false">'[52]'!$I$12</definedName>
    <definedName function="false" hidden="false" name="국소계" vbProcedure="false">#REF!</definedName>
    <definedName function="false" hidden="false" name="규격" vbProcedure="false">[25]DATE!$C$24:$C$85</definedName>
    <definedName function="false" hidden="false" name="그라우팅수량" vbProcedure="false">#REF!</definedName>
    <definedName function="false" hidden="false" name="기" vbProcedure="false">#REF!</definedName>
    <definedName function="false" hidden="false" name="김종현" vbProcedure="false">'[38]'!$G$48</definedName>
    <definedName function="false" hidden="false" name="남" vbProcedure="false">'[21]'!$AC$12</definedName>
    <definedName function="false" hidden="false" name="내벽" vbProcedure="false">'[42]'!$K$61</definedName>
    <definedName function="false" hidden="false" name="노" vbProcedure="false">[63]노임목록!$A$3:$C$125</definedName>
    <definedName function="false" hidden="false" name="노임단가" vbProcedure="false">[55]노임목록!$A$3:$C$125</definedName>
    <definedName function="false" hidden="false" name="노임단가ㅏㅏㅏ" vbProcedure="false">[65]노임목록!$A$3:$C$125</definedName>
    <definedName function="false" hidden="false" name="노임리스트" vbProcedure="false">[72]노임목록!$A$3:$C$18</definedName>
    <definedName function="false" hidden="false" name="높" vbProcedure="false">#REF!</definedName>
    <definedName function="false" hidden="false" name="높이" vbProcedure="false">#REF!</definedName>
    <definedName function="false" hidden="false" name="놔ㅏㅏㅏ" vbProcedure="false">[69]노임목록!$A$3:$C$125</definedName>
    <definedName function="false" hidden="false" name="늘" vbProcedure="false">'[74]'!$O$2:$Z$8</definedName>
    <definedName function="false" hidden="false" name="단" vbProcedure="false">[64]자재목록!$A$3:$E$150</definedName>
    <definedName function="false" hidden="false" name="단관M" vbProcedure="false">[25]DATE!$H$24:$H$85</definedName>
    <definedName function="false" hidden="false" name="단위" vbProcedure="false">#REF!</definedName>
    <definedName function="false" hidden="false" name="대개소" vbProcedure="false">#REF!</definedName>
    <definedName function="false" hidden="false" name="대관경" vbProcedure="false">#REF!</definedName>
    <definedName function="false" hidden="false" name="더하기" vbProcedure="false">[25]DATE!$J$24:$J$85</definedName>
    <definedName function="false" hidden="false" name="도" vbProcedure="false">'[1]'!$A$1:$R$88</definedName>
    <definedName function="false" hidden="false" name="도로우측" vbProcedure="false">#REF!</definedName>
    <definedName function="false" hidden="false" name="도로좌측" vbProcedure="false">#REF!</definedName>
    <definedName function="false" hidden="false" name="도로중심" vbProcedure="false">#REF!</definedName>
    <definedName function="false" hidden="false" name="도로폭" vbProcedure="false">#REF!</definedName>
    <definedName function="false" hidden="false" name="돋움체" vbProcedure="false">'[33]'!$B$4:$E$4</definedName>
    <definedName function="false" hidden="false" name="동방층" vbProcedure="false">#REF!</definedName>
    <definedName function="false" hidden="false" name="동상" vbProcedure="false">#REF!</definedName>
    <definedName function="false" hidden="false" name="동상1" vbProcedure="false">#REF!</definedName>
    <definedName function="false" hidden="false" name="동상2" vbProcedure="false">#REF!</definedName>
    <definedName function="false" hidden="false" name="두" vbProcedure="false">#REF!</definedName>
    <definedName function="false" hidden="false" name="러" vbProcedure="false">[70]자재목록!$A$3:$E$150</definedName>
    <definedName function="false" hidden="false" name="리" vbProcedure="false">[61]노임목록!$A$3:$C$8</definedName>
    <definedName function="false" hidden="false" name="마" vbProcedure="false">'[74]'!$O$2:$Z$8</definedName>
    <definedName function="false" hidden="false" name="마찰각" vbProcedure="false">#REF!</definedName>
    <definedName function="false" hidden="false" name="막모래" vbProcedure="false">#REF!</definedName>
    <definedName function="false" hidden="false" name="막모래합계" vbProcedure="false">#REF!</definedName>
    <definedName function="false" hidden="false" name="막모래합계1" vbProcedure="false">'[50]'!$I$12</definedName>
    <definedName function="false" hidden="false" name="막모래합계111" vbProcedure="false">'[50]'!$I$12</definedName>
    <definedName function="false" hidden="false" name="매크로11" vbProcedure="false">[37]!매크로11</definedName>
    <definedName function="false" hidden="false" name="매크로4" vbProcedure="false">[37]!매크로4</definedName>
    <definedName function="false" hidden="false" name="맨홍3호" vbProcedure="false">'[31]'!$BG$68</definedName>
    <definedName function="false" hidden="false" name="머" vbProcedure="false">[69]노임목록!$A$3:$C$125</definedName>
    <definedName function="false" hidden="false" name="메1" vbProcedure="false">'[11]'!$A$7968</definedName>
    <definedName function="false" hidden="false" name="메2" vbProcedure="false">'[8]#REF'!$BG$69</definedName>
    <definedName function="false" hidden="false" name="메3" vbProcedure="false">'[8]#REF'!$BG$69</definedName>
    <definedName function="false" hidden="false" name="메4" vbProcedure="false">'[8]#REF'!$BG$69</definedName>
    <definedName function="false" hidden="false" name="면벽" vbProcedure="false">'[52]'!$N$11</definedName>
    <definedName function="false" hidden="false" name="면벽1" vbProcedure="false">'[52]'!$L$9</definedName>
    <definedName function="false" hidden="false" name="모" vbProcedure="false">#REF!</definedName>
    <definedName function="false" hidden="false" name="모래" vbProcedure="false">#REF!</definedName>
    <definedName function="false" hidden="false" name="모래합계" vbProcedure="false">#REF!</definedName>
    <definedName function="false" hidden="false" name="몰탈11" vbProcedure="false">#REF!</definedName>
    <definedName function="false" hidden="false" name="몰탈12" vbProcedure="false">#REF!</definedName>
    <definedName function="false" hidden="false" name="몰탈13" vbProcedure="false">#REF!</definedName>
    <definedName function="false" hidden="false" name="몰탈14" vbProcedure="false">#REF!</definedName>
    <definedName function="false" hidden="false" name="몰탈15" vbProcedure="false">#REF!</definedName>
    <definedName function="false" hidden="false" name="무과재" vbProcedure="false">'[57]'!$O$2:$AC$6</definedName>
    <definedName function="false" hidden="false" name="무근" vbProcedure="false">#REF!</definedName>
    <definedName function="false" hidden="false" name="무수축11" vbProcedure="false">#REF!</definedName>
    <definedName function="false" hidden="false" name="무수축13" vbProcedure="false">#REF!</definedName>
    <definedName function="false" hidden="false" name="무수축콘크리트" vbProcedure="false">#REF!</definedName>
    <definedName function="false" hidden="false" name="물" vbProcedure="false">#REF!</definedName>
    <definedName function="false" hidden="false" name="버" vbProcedure="false">[67]단가목록!$A$3:$G$12</definedName>
    <definedName function="false" hidden="false" name="번호" vbProcedure="false">'[10]'!B$1</definedName>
    <definedName function="false" hidden="false" name="벽높이" vbProcedure="false">#REF!</definedName>
    <definedName function="false" hidden="false" name="벽체" vbProcedure="false">#REF!</definedName>
    <definedName function="false" hidden="false" name="보" vbProcedure="false">[56]U형개거!$K$2:$L$14</definedName>
    <definedName function="false" hidden="false" name="보깨기" vbProcedure="false">'[46]'!$B$64091</definedName>
    <definedName function="false" hidden="false" name="보조" vbProcedure="false">#REF!</definedName>
    <definedName function="false" hidden="false" name="보조1" vbProcedure="false">#REF!</definedName>
    <definedName function="false" hidden="false" name="보조2" vbProcedure="false">#REF!</definedName>
    <definedName function="false" hidden="false" name="보조기층" vbProcedure="false">#REF!</definedName>
    <definedName function="false" hidden="false" name="복토" vbProcedure="false">#REF!</definedName>
    <definedName function="false" hidden="false" name="비세척모래" vbProcedure="false">#REF!</definedName>
    <definedName function="false" hidden="false" name="비세척모래합계" vbProcedure="false">#REF!</definedName>
    <definedName function="false" hidden="false" name="사" vbProcedure="false">#REF!</definedName>
    <definedName function="false" hidden="false" name="사소계" vbProcedure="false">#REF!</definedName>
    <definedName function="false" hidden="false" name="사하중1" vbProcedure="false">#REF!</definedName>
    <definedName function="false" hidden="false" name="사하중2" vbProcedure="false">#REF!</definedName>
    <definedName function="false" hidden="false" name="사하중3" vbProcedure="false">#REF!</definedName>
    <definedName function="false" hidden="false" name="사하중4" vbProcedure="false">#REF!</definedName>
    <definedName function="false" hidden="false" name="상부" vbProcedure="false">'[10]'!$BC$13879</definedName>
    <definedName function="false" hidden="false" name="상부1" vbProcedure="false">#REF!</definedName>
    <definedName function="false" hidden="false" name="상부2" vbProcedure="false">#REF!</definedName>
    <definedName function="false" hidden="false" name="새" vbProcedure="false">[58]자재목록!$A$3:$E$34</definedName>
    <definedName function="false" hidden="false" name="서" vbProcedure="false">#REF!</definedName>
    <definedName function="false" hidden="false" name="소개소" vbProcedure="false">#REF!</definedName>
    <definedName function="false" hidden="false" name="소관경" vbProcedure="false">#REF!</definedName>
    <definedName function="false" hidden="false" name="소켓무게" vbProcedure="false">[26]DATE!$G$24:$G$79</definedName>
    <definedName function="false" hidden="false" name="쇄석기층합계" vbProcedure="false">'[50]'!$L$12</definedName>
    <definedName function="false" hidden="false" name="수압1" vbProcedure="false">#REF!</definedName>
    <definedName function="false" hidden="false" name="수압2" vbProcedure="false">#REF!</definedName>
    <definedName function="false" hidden="false" name="수압3" vbProcedure="false">#REF!</definedName>
    <definedName function="false" hidden="false" name="순" vbProcedure="false">'[74]'!$A$3:$P$29</definedName>
    <definedName function="false" hidden="false" name="스" vbProcedure="false">[61]자재목록!$A$3:$E$15</definedName>
    <definedName function="false" hidden="false" name="슬라브중심" vbProcedure="false">#REF!</definedName>
    <definedName function="false" hidden="false" name="습윤" vbProcedure="false">#REF!</definedName>
    <definedName function="false" hidden="false" name="시멘트합계" vbProcedure="false">#REF!</definedName>
    <definedName function="false" hidden="false" name="아스콘" vbProcedure="false">#REF!</definedName>
    <definedName function="false" hidden="false" name="아스콘1" vbProcedure="false">#REF!</definedName>
    <definedName function="false" hidden="false" name="아스콘2" vbProcedure="false">[47]조명시설!$A2</definedName>
    <definedName function="false" hidden="false" name="아스팔트" vbProcedure="false">#REF!</definedName>
    <definedName function="false" hidden="false" name="앞굽높이" vbProcedure="false">#REF!</definedName>
    <definedName function="false" hidden="false" name="앞성토" vbProcedure="false">#REF!</definedName>
    <definedName function="false" hidden="false" name="액체방수" vbProcedure="false">#REF!</definedName>
    <definedName function="false" hidden="false" name="어" vbProcedure="false">[65]노임목록!$A$3:$C$125</definedName>
    <definedName function="false" hidden="false" name="역" vbProcedure="false">#REF!</definedName>
    <definedName function="false" hidden="false" name="연경1교" vbProcedure="false">{#N/A,#N/A,FALSE,"단면 제원"}</definedName>
    <definedName function="false" hidden="false" name="연경1교1" vbProcedure="false">{#N/A,#N/A,FALSE,"단면 제원"}</definedName>
    <definedName function="false" hidden="false" name="연장" vbProcedure="false">[45]산출근거!$J$6:$K$79</definedName>
    <definedName function="false" hidden="false" name="영" vbProcedure="false">'[74]'!$A$3:$P$29</definedName>
    <definedName function="false" hidden="false" name="오" vbProcedure="false">[51]산출근거!$J$6:$K$79</definedName>
    <definedName function="false" hidden="false" name="오수맨홀수량2" vbProcedure="false">'[76]'!$A$1:$M$40</definedName>
    <definedName function="false" hidden="false" name="오수맨홀집계" vbProcedure="false">'[77]'!$A$1:$M$40</definedName>
    <definedName function="false" hidden="false" name="오일균" vbProcedure="false">'[49]'!$F$5:$F$75</definedName>
    <definedName function="false" hidden="false" name="옥계1교" vbProcedure="false">'[81]'!$A$13879</definedName>
    <definedName function="false" hidden="false" name="옹벽" vbProcedure="false">'[35]'!$G$48</definedName>
    <definedName function="false" hidden="false" name="외벽1" vbProcedure="false">#REF!</definedName>
    <definedName function="false" hidden="false" name="외벽2" vbProcedure="false">#REF!</definedName>
    <definedName function="false" hidden="false" name="의" vbProcedure="false">[58]중기목록!$A$3:$G$21</definedName>
    <definedName function="false" hidden="false" name="이" vbProcedure="false">[58]중기목록!$A$3:$G$21</definedName>
    <definedName function="false" hidden="false" name="이아" vbProcedure="false">{#N/A,#N/A,FALSE,"단면 제원"}</definedName>
    <definedName function="false" hidden="false" name="이형관" vbProcedure="false">[25]DATE!$B$24:$B$85</definedName>
    <definedName function="false" hidden="false" name="인부" vbProcedure="false">[59]노임!$B$46:$C$165</definedName>
    <definedName function="false" hidden="false" name="일" vbProcedure="false">[58]일위목록!$A$3:$H$13</definedName>
    <definedName function="false" hidden="false" name="임" vbProcedure="false">[64]노임목록!$A$3:$C$125</definedName>
    <definedName function="false" hidden="false" name="자" vbProcedure="false">[63]자재목록!$A$3:$E$150</definedName>
    <definedName function="false" hidden="false" name="자갈19" vbProcedure="false">#REF!</definedName>
    <definedName function="false" hidden="false" name="자갈190" vbProcedure="false">#REF!</definedName>
    <definedName function="false" hidden="false" name="자갈40" vbProcedure="false">#REF!</definedName>
    <definedName function="false" hidden="false" name="자갈50" vbProcedure="false">#REF!</definedName>
    <definedName function="false" hidden="false" name="자갈합" vbProcedure="false">#REF!</definedName>
    <definedName function="false" hidden="false" name="자갈합Ø19" vbProcedure="false">#REF!</definedName>
    <definedName function="false" hidden="false" name="자갈합계" vbProcedure="false">#REF!</definedName>
    <definedName function="false" hidden="false" name="자갈합계19" vbProcedure="false">#REF!</definedName>
    <definedName function="false" hidden="false" name="자재" vbProcedure="false">#REF!</definedName>
    <definedName function="false" hidden="false" name="자재단가" vbProcedure="false">[55]자재목록!$A$3:$E$150</definedName>
    <definedName function="false" hidden="false" name="자재리스트" vbProcedure="false">[72]자재목록!$A$3:$E$36</definedName>
    <definedName function="false" hidden="false" name="잡석" vbProcedure="false">#REF!</definedName>
    <definedName function="false" hidden="false" name="잡석합계" vbProcedure="false">#REF!</definedName>
    <definedName function="false" hidden="false" name="장산교" vbProcedure="false">'[12]'!$BC$13879</definedName>
    <definedName function="false" hidden="false" name="장상교" vbProcedure="false">'[30]'!$B$244</definedName>
    <definedName function="false" hidden="false" name="재" vbProcedure="false">[58]자재목록!$A$3:$E$150</definedName>
    <definedName function="false" hidden="false" name="재생골재" vbProcedure="false">#REF!</definedName>
    <definedName function="false" hidden="false" name="재생골재합계" vbProcedure="false">#REF!</definedName>
    <definedName function="false" hidden="false" name="저판" vbProcedure="false">#REF!</definedName>
    <definedName function="false" hidden="false" name="적산" vbProcedure="false">[73]자재목록!$A$3:$E$36</definedName>
    <definedName function="false" hidden="false" name="전토압1" vbProcedure="false">#REF!</definedName>
    <definedName function="false" hidden="false" name="전토압2" vbProcedure="false">#REF!</definedName>
    <definedName function="false" hidden="false" name="전토압3" vbProcedure="false">#REF!</definedName>
    <definedName function="false" hidden="false" name="전토압4" vbProcedure="false">#REF!</definedName>
    <definedName function="false" hidden="false" name="접속" vbProcedure="false">[9]교각1!$A$11052</definedName>
    <definedName function="false" hidden="false" name="접속슬래브" vbProcedure="false">'[82]'!$CC$1</definedName>
    <definedName function="false" hidden="false" name="정" vbProcedure="false">[58]중기목록!$A$3:$G$21</definedName>
    <definedName function="false" hidden="false" name="정지" vbProcedure="false">#REF!</definedName>
    <definedName function="false" hidden="false" name="조ㅓ" vbProcedure="false">#REF!</definedName>
    <definedName function="false" hidden="false" name="중" vbProcedure="false">[64]중기목록!$A$3:$G$10</definedName>
    <definedName function="false" hidden="false" name="중기" vbProcedure="false">[62]중기목록!$A$3:$G$31</definedName>
    <definedName function="false" hidden="false" name="중기1" vbProcedure="false">[60]총중목!$B$4:$I$168</definedName>
    <definedName function="false" hidden="false" name="중기리스트" vbProcedure="false">[72]중기목록!$A$3:$G$31</definedName>
    <definedName function="false" hidden="false" name="지하수" vbProcedure="false">#REF!</definedName>
    <definedName function="false" hidden="false" name="진" vbProcedure="false">'[74]'!$O$2:$Z$8</definedName>
    <definedName function="false" hidden="false" name="집" vbProcedure="false">#REF!</definedName>
    <definedName function="false" hidden="false" name="집관두께" vbProcedure="false">[56]U형개거!$L$2:$L$14</definedName>
    <definedName function="false" hidden="false" name="집수정수량" vbProcedure="false">[45]산출근거!$AB$1:$AB$1048576</definedName>
    <definedName function="false" hidden="false" name="집수정수량1" vbProcedure="false">[45]산출근거!$AB$1:$AB$1048576</definedName>
    <definedName function="false" hidden="false" name="처" vbProcedure="false">[56]U형개거!$K$2:$L$14</definedName>
    <definedName function="false" hidden="false" name="철근" vbProcedure="false">#REF!</definedName>
    <definedName function="false" hidden="false" name="철근깨기수량" vbProcedure="false">'[39]'!$G$48</definedName>
    <definedName function="false" hidden="false" name="철콘" vbProcedure="false">#REF!</definedName>
    <definedName function="false" hidden="false" name="측구" vbProcedure="false">'[24]'!$BG$68</definedName>
    <definedName function="false" hidden="false" name="친모래합계" vbProcedure="false">#REF!</definedName>
    <definedName function="false" hidden="false" name="콘크리트160" vbProcedure="false">#REF!</definedName>
    <definedName function="false" hidden="false" name="콘크리트180" vbProcedure="false">#REF!</definedName>
    <definedName function="false" hidden="false" name="콘크리트2" vbProcedure="false">'[4]'!$V$5398</definedName>
    <definedName function="false" hidden="false" name="쿠" vbProcedure="false">[66]자재목록!$A$3:$E$34</definedName>
    <definedName function="false" hidden="false" name="타이틀" vbProcedure="false">#REF!</definedName>
    <definedName function="false" hidden="false" name="탸" vbProcedure="false">#REF!</definedName>
    <definedName function="false" hidden="false" name="토" vbProcedure="false">'[8]#REF'!$BG$69</definedName>
    <definedName function="false" hidden="false" name="토공" vbProcedure="false">'[20]'!$W$14</definedName>
    <definedName function="false" hidden="false" name="토량" vbProcedure="false">[73]자재목록!$A$3:$E$150</definedName>
    <definedName function="false" hidden="false" name="토사" vbProcedure="false">#REF!</definedName>
    <definedName function="false" hidden="false" name="토사1" vbProcedure="false">#REF!</definedName>
    <definedName function="false" hidden="false" name="토사2" vbProcedure="false">#REF!</definedName>
    <definedName function="false" hidden="false" name="토사3" vbProcedure="false">#REF!</definedName>
    <definedName function="false" hidden="false" name="토적" vbProcedure="false">'[1]'!$A$1:$R$88</definedName>
    <definedName function="false" hidden="false" name="토피" vbProcedure="false">#REF!</definedName>
    <definedName function="false" hidden="false" name="투" vbProcedure="false">[61]일위목록!$A$3:$H$4</definedName>
    <definedName function="false" hidden="false" name="트" vbProcedure="false">[58]단가목록!$A$3:$G$25</definedName>
    <definedName function="false" hidden="false" name="파" vbProcedure="false">[67]자재목록!$A$3:$E$15</definedName>
    <definedName function="false" hidden="false" name="파군재교" vbProcedure="false">{#N/A,#N/A,FALSE,"단면 제원"}</definedName>
    <definedName function="false" hidden="false" name="포화" vbProcedure="false">#REF!</definedName>
    <definedName function="false" hidden="false" name="폭" vbProcedure="false">#REF!</definedName>
    <definedName function="false" hidden="false" name="표" vbProcedure="false">#REF!</definedName>
    <definedName function="false" hidden="false" name="표1" vbProcedure="false">#REF!</definedName>
    <definedName function="false" hidden="false" name="하부" vbProcedure="false">#REF!</definedName>
    <definedName function="false" hidden="false" name="하중" vbProcedure="false">#REF!</definedName>
    <definedName function="false" hidden="false" name="해" vbProcedure="false">[64]자재목록!$A$3:$E$15</definedName>
    <definedName function="false" hidden="false" name="허" vbProcedure="false">[67]노임목록!$A$3:$C$8</definedName>
    <definedName function="false" hidden="false" name="헌치1" vbProcedure="false">#REF!</definedName>
    <definedName function="false" hidden="false" name="헌치2" vbProcedure="false">#REF!</definedName>
    <definedName function="false" hidden="false" name="형상" vbProcedure="false">[25]DATE!$D$24:$D$85</definedName>
    <definedName function="false" hidden="false" name="호" vbProcedure="false">[64]자재목록!$A$3:$E$15</definedName>
    <definedName function="false" hidden="false" name="호안" vbProcedure="false">'[31]'!$BG$68</definedName>
    <definedName function="false" hidden="false" name="호안계" vbProcedure="false">'[31]'!$BG$68</definedName>
    <definedName function="false" hidden="false" name="활하중" vbProcedure="false">#REF!</definedName>
    <definedName function="false" hidden="false" name="활하중1" vbProcedure="false">#REF!</definedName>
    <definedName function="false" hidden="false" name="활하중2" vbProcedure="false">#REF!</definedName>
    <definedName function="false" hidden="false" name="횡배" vbProcedure="false">#REF!</definedName>
    <definedName function="false" hidden="false" name="후" vbProcedure="false">'[74]'!$O$2:$Z$8</definedName>
    <definedName function="false" hidden="false" name="흄관" vbProcedure="false">'[57]'!$AM$43:$AO$55</definedName>
    <definedName function="false" hidden="false" name="흄관2222222" vbProcedure="false">#REF!</definedName>
    <definedName function="false" hidden="false" localSheetId="4" name="wrn_황금동_" vbProcedure="false">{#N/A,#N/A,FALSE,"단면 제원"}</definedName>
    <definedName function="false" hidden="false" localSheetId="4" name="ㄴㅇㄹ" vbProcedure="false">{#N/A,#N/A,FALSE,"단면 제원"}</definedName>
    <definedName function="false" hidden="false" localSheetId="4" name="교대공" vbProcedure="false">{#N/A,#N/A,FALSE,"단면 제원"}</definedName>
    <definedName function="false" hidden="false" localSheetId="4" name="연경1교" vbProcedure="false">{#N/A,#N/A,FALSE,"단면 제원"}</definedName>
    <definedName function="false" hidden="false" localSheetId="4" name="연경1교1" vbProcedure="false">{#N/A,#N/A,FALSE,"단면 제원"}</definedName>
    <definedName function="false" hidden="false" localSheetId="4" name="이아" vbProcedure="false">{#N/A,#N/A,FALSE,"단면 제원"}</definedName>
    <definedName function="false" hidden="false" localSheetId="4" name="파군재교" vbProcedure="false">{#N/A,#N/A,FALSE,"단면 제원"}</definedName>
    <definedName function="false" hidden="false" localSheetId="6" name="_Fill" vbProcedure="false">'[1]'!$V$5398</definedName>
    <definedName function="false" hidden="false" localSheetId="6" name="_Order1" vbProcedure="false">0</definedName>
    <definedName function="false" hidden="false" localSheetId="6" name="_Order2" vbProcedure="false">0</definedName>
    <definedName function="false" hidden="false" localSheetId="6" name="_Sort" vbProcedure="false">'[8]#REF'!$BG$69</definedName>
    <definedName function="false" hidden="false" localSheetId="6" name="콘크리트2" vbProcedure="false">#REF!</definedName>
    <definedName function="false" hidden="false" localSheetId="0" name="PEAK" vbProcedure="false">#REF!</definedName>
    <definedName function="false" hidden="false" localSheetId="0" name="\c" vbProcedure="false">#REF!</definedName>
    <definedName function="false" hidden="false" localSheetId="1" name="PEAK" vbProcedure="false">#REF!</definedName>
    <definedName function="false" hidden="false" localSheetId="1" name="\c" vbProcedure="false">#REF!</definedName>
    <definedName function="false" hidden="false" localSheetId="2" name="PEAK" vbProcedure="false">#REF!</definedName>
    <definedName function="false" hidden="false" localSheetId="2" name="\c" vbProcedure="false">#REF!</definedName>
    <definedName function="false" hidden="false" localSheetId="3" name="PEAK" vbProcedure="false">#REF!</definedName>
    <definedName function="false" hidden="false" localSheetId="3" name="\c" vbProcedure="false">#REF!</definedName>
    <definedName function="false" hidden="false" localSheetId="4" name="PEAK" vbProcedure="false">#REF!</definedName>
    <definedName function="false" hidden="false" localSheetId="4" name="\c" vbProcedure="false">#REF!</definedName>
    <definedName function="false" hidden="false" localSheetId="5" name="PEAK" vbProcedure="false">#REF!</definedName>
    <definedName function="false" hidden="false" localSheetId="5" name="\c" vbProcedure="false">#REF!</definedName>
    <definedName function="false" hidden="false" localSheetId="6" name="PEAK" vbProcedure="false">#REF!</definedName>
    <definedName function="false" hidden="false" localSheetId="6" name="\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45">
  <si>
    <t xml:space="preserve">폐 기 물 중 량 산 출</t>
  </si>
  <si>
    <t xml:space="preserve">폐콘크리트</t>
  </si>
  <si>
    <t xml:space="preserve">콘크리트포장깨기</t>
  </si>
  <si>
    <t xml:space="preserve">㎥</t>
  </si>
  <si>
    <r>
      <rPr>
        <sz val="9"/>
        <rFont val="Noto Sans"/>
        <family val="2"/>
      </rPr>
      <t xml:space="preserve">구조물깨기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근</t>
    </r>
    <r>
      <rPr>
        <sz val="9"/>
        <rFont val="돋움"/>
        <family val="3"/>
        <charset val="129"/>
      </rPr>
      <t xml:space="preserve">30</t>
    </r>
    <r>
      <rPr>
        <sz val="9"/>
        <rFont val="Noto Sans"/>
        <family val="2"/>
      </rPr>
      <t xml:space="preserve">이상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구조물깨기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근</t>
    </r>
    <r>
      <rPr>
        <sz val="9"/>
        <rFont val="돋움"/>
        <family val="3"/>
        <charset val="129"/>
      </rPr>
      <t xml:space="preserve">30</t>
    </r>
    <r>
      <rPr>
        <sz val="9"/>
        <rFont val="Noto Sans"/>
        <family val="2"/>
      </rPr>
      <t xml:space="preserve">이하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구조물깨기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무근</t>
    </r>
    <r>
      <rPr>
        <sz val="9"/>
        <rFont val="돋움"/>
        <family val="3"/>
        <charset val="129"/>
      </rPr>
      <t xml:space="preserve">30</t>
    </r>
    <r>
      <rPr>
        <sz val="9"/>
        <rFont val="Noto Sans"/>
        <family val="2"/>
      </rPr>
      <t xml:space="preserve">이상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구조물깨기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무근</t>
    </r>
    <r>
      <rPr>
        <sz val="9"/>
        <rFont val="돋움"/>
        <family val="3"/>
        <charset val="129"/>
      </rPr>
      <t xml:space="preserve">30</t>
    </r>
    <r>
      <rPr>
        <sz val="9"/>
        <rFont val="Noto Sans"/>
        <family val="2"/>
      </rPr>
      <t xml:space="preserve">이하</t>
    </r>
    <r>
      <rPr>
        <sz val="9"/>
        <rFont val="돋움"/>
        <family val="3"/>
        <charset val="129"/>
      </rPr>
      <t xml:space="preserve">)</t>
    </r>
  </si>
  <si>
    <t xml:space="preserve">소     계</t>
  </si>
  <si>
    <t xml:space="preserve">폐아스콘</t>
  </si>
  <si>
    <t xml:space="preserve">아스팔트포장깨기</t>
  </si>
  <si>
    <t xml:space="preserve">폐기물적사</t>
  </si>
  <si>
    <t xml:space="preserve">호안블럭헐기</t>
  </si>
  <si>
    <t xml:space="preserve">㎡</t>
  </si>
  <si>
    <t xml:space="preserve">석축헐기</t>
  </si>
  <si>
    <t xml:space="preserve">레일철거</t>
  </si>
  <si>
    <t xml:space="preserve">m</t>
  </si>
  <si>
    <t xml:space="preserve">중 량 산 출 수 량</t>
  </si>
  <si>
    <t xml:space="preserve">철근</t>
  </si>
  <si>
    <t xml:space="preserve">X</t>
  </si>
  <si>
    <t xml:space="preserve">=</t>
  </si>
  <si>
    <t xml:space="preserve">TON</t>
  </si>
  <si>
    <t xml:space="preserve">무근</t>
  </si>
  <si>
    <t xml:space="preserve">건축물콘크리트</t>
  </si>
  <si>
    <t xml:space="preserve">계</t>
  </si>
  <si>
    <t xml:space="preserve">건  물  철  거</t>
  </si>
  <si>
    <t xml:space="preserve">콘크리트류</t>
  </si>
  <si>
    <t xml:space="preserve">금속및철재류</t>
  </si>
  <si>
    <t xml:space="preserve">혼합폐기물</t>
  </si>
  <si>
    <t xml:space="preserve">÷</t>
  </si>
  <si>
    <t xml:space="preserve">번 호</t>
  </si>
  <si>
    <t xml:space="preserve">공       종</t>
  </si>
  <si>
    <t xml:space="preserve">건축물철거</t>
  </si>
  <si>
    <r>
      <rPr>
        <sz val="9"/>
        <rFont val="Noto Sans"/>
        <family val="2"/>
      </rPr>
      <t xml:space="preserve">철근 </t>
    </r>
    <r>
      <rPr>
        <sz val="9"/>
        <rFont val="돋움"/>
        <family val="3"/>
        <charset val="129"/>
      </rPr>
      <t xml:space="preserve">Con'c </t>
    </r>
    <r>
      <rPr>
        <sz val="9"/>
        <rFont val="Noto Sans"/>
        <family val="2"/>
      </rPr>
      <t xml:space="preserve">깨기</t>
    </r>
  </si>
  <si>
    <r>
      <rPr>
        <sz val="9"/>
        <rFont val="Noto Sans"/>
        <family val="2"/>
      </rPr>
      <t xml:space="preserve">무근 </t>
    </r>
    <r>
      <rPr>
        <sz val="9"/>
        <rFont val="돋움"/>
        <family val="3"/>
        <charset val="129"/>
      </rPr>
      <t xml:space="preserve">Con'c </t>
    </r>
    <r>
      <rPr>
        <sz val="9"/>
        <rFont val="Noto Sans"/>
        <family val="2"/>
      </rPr>
      <t xml:space="preserve">깨기</t>
    </r>
  </si>
  <si>
    <t xml:space="preserve">콘크리트포장</t>
  </si>
  <si>
    <t xml:space="preserve">아스콘포장깨기</t>
  </si>
  <si>
    <t xml:space="preserve">호안블럭
헐     기</t>
  </si>
  <si>
    <t xml:space="preserve">석  축
헐  기</t>
  </si>
  <si>
    <t xml:space="preserve">비 고</t>
  </si>
  <si>
    <t xml:space="preserve">주거및상가</t>
  </si>
  <si>
    <r>
      <rPr>
        <sz val="9"/>
        <rFont val="돋움"/>
        <family val="3"/>
        <charset val="129"/>
      </rPr>
      <t xml:space="preserve">T=30Cm
</t>
    </r>
    <r>
      <rPr>
        <sz val="9"/>
        <rFont val="Noto Sans"/>
        <family val="2"/>
      </rPr>
      <t xml:space="preserve">미    만</t>
    </r>
  </si>
  <si>
    <r>
      <rPr>
        <sz val="9"/>
        <rFont val="돋움"/>
        <family val="3"/>
        <charset val="129"/>
      </rPr>
      <t xml:space="preserve">T=30Cm
</t>
    </r>
    <r>
      <rPr>
        <sz val="9"/>
        <rFont val="Noto Sans"/>
        <family val="2"/>
      </rPr>
      <t xml:space="preserve">이    상</t>
    </r>
  </si>
  <si>
    <r>
      <rPr>
        <sz val="9"/>
        <rFont val="돋움"/>
        <family val="3"/>
        <charset val="129"/>
      </rPr>
      <t xml:space="preserve">T=30Cm
 </t>
    </r>
    <r>
      <rPr>
        <sz val="9"/>
        <rFont val="Noto Sans"/>
        <family val="2"/>
      </rPr>
      <t xml:space="preserve">미    만</t>
    </r>
  </si>
  <si>
    <t xml:space="preserve">깨기</t>
  </si>
  <si>
    <t xml:space="preserve">절단</t>
  </si>
  <si>
    <r>
      <rPr>
        <sz val="9"/>
        <rFont val="Noto Sans"/>
        <family val="2"/>
      </rPr>
      <t xml:space="preserve">교량깨기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토옥교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낙차보깨기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모퉁이보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낙차보깨기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제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낙차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낙차보깨기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토옥보</t>
    </r>
    <r>
      <rPr>
        <sz val="9"/>
        <rFont val="돋움"/>
        <family val="3"/>
        <charset val="129"/>
      </rPr>
      <t xml:space="preserve">)</t>
    </r>
  </si>
  <si>
    <t xml:space="preserve">평상구조물</t>
  </si>
  <si>
    <t xml:space="preserve">흑석하철교</t>
  </si>
  <si>
    <t xml:space="preserve">콘크리트포장 깨기 및 절단 산출근거</t>
  </si>
  <si>
    <t xml:space="preserve">공   종</t>
  </si>
  <si>
    <t xml:space="preserve">산  출  근  거</t>
  </si>
  <si>
    <t xml:space="preserve">수    량</t>
  </si>
  <si>
    <r>
      <rPr>
        <sz val="11"/>
        <rFont val="굴림체"/>
        <family val="3"/>
        <charset val="129"/>
      </rPr>
      <t xml:space="preserve">1.</t>
    </r>
    <r>
      <rPr>
        <sz val="11"/>
        <rFont val="Noto Sans"/>
        <family val="2"/>
      </rPr>
      <t xml:space="preserve">콘크리트 포장깨기 </t>
    </r>
    <r>
      <rPr>
        <sz val="11"/>
        <rFont val="굴림체"/>
        <family val="3"/>
        <charset val="129"/>
      </rPr>
      <t xml:space="preserve">(CAD</t>
    </r>
    <r>
      <rPr>
        <sz val="11"/>
        <rFont val="Noto Sans"/>
        <family val="2"/>
      </rPr>
      <t xml:space="preserve">에의한 면적</t>
    </r>
    <r>
      <rPr>
        <sz val="11"/>
        <rFont val="굴림체"/>
        <family val="3"/>
        <charset val="129"/>
      </rPr>
      <t xml:space="preserve">)</t>
    </r>
  </si>
  <si>
    <t xml:space="preserve">T = 20cm</t>
  </si>
  <si>
    <t xml:space="preserve">(A1 + A2 + A3 + A4 + A5) x 0.2 = (981.7 +480.0 + 240.7 + 156.8 +182.0) x 0.15</t>
  </si>
  <si>
    <t xml:space="preserve">m3</t>
  </si>
  <si>
    <r>
      <rPr>
        <sz val="11"/>
        <rFont val="굴림체"/>
        <family val="3"/>
        <charset val="129"/>
      </rPr>
      <t xml:space="preserve">2.</t>
    </r>
    <r>
      <rPr>
        <sz val="11"/>
        <rFont val="Noto Sans"/>
        <family val="2"/>
      </rPr>
      <t xml:space="preserve">콘크리트 포장절단</t>
    </r>
  </si>
  <si>
    <t xml:space="preserve">L1 + L2 = 64.0 + 101.0</t>
  </si>
  <si>
    <t xml:space="preserve">아스콘포장 깨기 및 절단 산출근거</t>
  </si>
  <si>
    <r>
      <rPr>
        <sz val="11"/>
        <rFont val="굴림체"/>
        <family val="3"/>
        <charset val="129"/>
      </rPr>
      <t xml:space="preserve">1.</t>
    </r>
    <r>
      <rPr>
        <sz val="11"/>
        <rFont val="Noto Sans"/>
        <family val="2"/>
      </rPr>
      <t xml:space="preserve">아스콘 포장깨기 </t>
    </r>
    <r>
      <rPr>
        <sz val="11"/>
        <rFont val="굴림체"/>
        <family val="3"/>
        <charset val="129"/>
      </rPr>
      <t xml:space="preserve">(CAD</t>
    </r>
    <r>
      <rPr>
        <sz val="11"/>
        <rFont val="Noto Sans"/>
        <family val="2"/>
      </rPr>
      <t xml:space="preserve">에의한 면적</t>
    </r>
    <r>
      <rPr>
        <sz val="11"/>
        <rFont val="굴림체"/>
        <family val="3"/>
        <charset val="129"/>
      </rPr>
      <t xml:space="preserve">)</t>
    </r>
  </si>
  <si>
    <t xml:space="preserve">T = 15cm</t>
  </si>
  <si>
    <t xml:space="preserve">A1 x 0.15 = 128.8 x 0.15</t>
  </si>
  <si>
    <r>
      <rPr>
        <sz val="11"/>
        <rFont val="굴림체"/>
        <family val="3"/>
        <charset val="129"/>
      </rPr>
      <t xml:space="preserve">2.</t>
    </r>
    <r>
      <rPr>
        <sz val="11"/>
        <rFont val="Noto Sans"/>
        <family val="2"/>
      </rPr>
      <t xml:space="preserve">아스콘 포장절단</t>
    </r>
  </si>
  <si>
    <t xml:space="preserve">L1 = 31.5</t>
  </si>
  <si>
    <t xml:space="preserve">공    종</t>
  </si>
  <si>
    <t xml:space="preserve">산    출    근    거</t>
  </si>
  <si>
    <t xml:space="preserve">기존구조물 깨기 수량산출</t>
  </si>
  <si>
    <r>
      <rPr>
        <sz val="10"/>
        <rFont val="돋움"/>
        <family val="3"/>
        <charset val="129"/>
      </rPr>
      <t xml:space="preserve">1.</t>
    </r>
    <r>
      <rPr>
        <sz val="10"/>
        <rFont val="Noto Sans"/>
        <family val="2"/>
      </rPr>
      <t xml:space="preserve">토옥교깨기</t>
    </r>
  </si>
  <si>
    <r>
      <rPr>
        <sz val="10"/>
        <rFont val="Noto Sans"/>
        <family val="2"/>
      </rPr>
      <t xml:space="preserve">⊙ 위치</t>
    </r>
    <r>
      <rPr>
        <sz val="10"/>
        <rFont val="돋움"/>
        <family val="3"/>
        <charset val="129"/>
      </rPr>
      <t xml:space="preserve">:</t>
    </r>
  </si>
  <si>
    <t xml:space="preserve">NO.4+30.0</t>
  </si>
  <si>
    <r>
      <rPr>
        <sz val="10"/>
        <rFont val="Noto Sans"/>
        <family val="2"/>
      </rPr>
      <t xml:space="preserve">연장 </t>
    </r>
    <r>
      <rPr>
        <sz val="10"/>
        <rFont val="돋움"/>
        <family val="3"/>
        <charset val="129"/>
      </rPr>
      <t xml:space="preserve">: L=20.0m</t>
    </r>
  </si>
  <si>
    <r>
      <rPr>
        <sz val="10"/>
        <rFont val="Noto Sans"/>
        <family val="2"/>
      </rPr>
      <t xml:space="preserve">철근</t>
    </r>
    <r>
      <rPr>
        <sz val="10"/>
        <rFont val="돋움"/>
        <family val="3"/>
        <charset val="129"/>
      </rPr>
      <t xml:space="preserve">T=30CM </t>
    </r>
    <r>
      <rPr>
        <sz val="10"/>
        <rFont val="Noto Sans"/>
        <family val="2"/>
      </rPr>
      <t xml:space="preserve">이상</t>
    </r>
  </si>
  <si>
    <t xml:space="preserve">상판</t>
  </si>
  <si>
    <t xml:space="preserve">교각</t>
  </si>
  <si>
    <t xml:space="preserve">교명주 및 난간</t>
  </si>
  <si>
    <r>
      <rPr>
        <sz val="10"/>
        <rFont val="Noto Sans"/>
        <family val="2"/>
      </rPr>
      <t xml:space="preserve">①상판및난간</t>
    </r>
    <r>
      <rPr>
        <sz val="10"/>
        <rFont val="돋움"/>
        <family val="3"/>
        <charset val="129"/>
      </rPr>
      <t xml:space="preserve">:</t>
    </r>
  </si>
  <si>
    <t xml:space="preserve">5.0*0.3*20+0.3*0.15*20*2EA+(0.6*20+0.4*0.2*21)*0.2*2EA =</t>
  </si>
  <si>
    <t xml:space="preserve"> ㎥</t>
  </si>
  <si>
    <r>
      <rPr>
        <sz val="10"/>
        <rFont val="Noto Sans"/>
        <family val="2"/>
      </rPr>
      <t xml:space="preserve">②교대</t>
    </r>
    <r>
      <rPr>
        <sz val="10"/>
        <rFont val="돋움"/>
        <family val="3"/>
        <charset val="129"/>
      </rPr>
      <t xml:space="preserve">:</t>
    </r>
  </si>
  <si>
    <t xml:space="preserve">(3.14*0.8^2+4.2*0.8)*0.4+{(3.14*0.8^2+4.2*0.8)+(3.14*0.5^2+4.2*0.5)}*0.5</t>
  </si>
  <si>
    <t xml:space="preserve">*0.15+{(3.14*0.5^2+4.2*0.5)+(3.14*0.8^2+4.2*0.8)}*0.5*2.45+1.8*6.0*1.0 =</t>
  </si>
  <si>
    <r>
      <rPr>
        <sz val="10"/>
        <rFont val="Noto Sans"/>
        <family val="2"/>
      </rPr>
      <t xml:space="preserve">③교각</t>
    </r>
    <r>
      <rPr>
        <sz val="10"/>
        <rFont val="돋움"/>
        <family val="3"/>
        <charset val="129"/>
      </rPr>
      <t xml:space="preserve">:</t>
    </r>
  </si>
  <si>
    <t xml:space="preserve">{0.5*0.3*5.0+1.0*0.5*5.0+(1.0+1.55)/2*2.2*5.0+2.8*1.0*6.0}*2EA =</t>
  </si>
  <si>
    <r>
      <rPr>
        <sz val="10"/>
        <rFont val="Noto Sans"/>
        <family val="2"/>
      </rPr>
      <t xml:space="preserve">④교명주</t>
    </r>
    <r>
      <rPr>
        <sz val="10"/>
        <rFont val="돋움"/>
        <family val="3"/>
        <charset val="129"/>
      </rPr>
      <t xml:space="preserve">:</t>
    </r>
  </si>
  <si>
    <t xml:space="preserve">0.5*0.5*1.0*4EA</t>
  </si>
  <si>
    <r>
      <rPr>
        <sz val="10"/>
        <rFont val="Noto Sans"/>
        <family val="2"/>
      </rPr>
      <t xml:space="preserve">소계 </t>
    </r>
    <r>
      <rPr>
        <sz val="10"/>
        <rFont val="돋움"/>
        <family val="3"/>
        <charset val="129"/>
      </rPr>
      <t xml:space="preserve">: </t>
    </r>
  </si>
  <si>
    <t xml:space="preserve">낙차보깨기</t>
  </si>
  <si>
    <t xml:space="preserve">NO.1+8.0</t>
  </si>
  <si>
    <r>
      <rPr>
        <sz val="10"/>
        <rFont val="Noto Sans"/>
        <family val="2"/>
      </rPr>
      <t xml:space="preserve">연장 </t>
    </r>
    <r>
      <rPr>
        <sz val="10"/>
        <rFont val="돋움"/>
        <family val="3"/>
        <charset val="129"/>
      </rPr>
      <t xml:space="preserve">: L=21.0m</t>
    </r>
  </si>
  <si>
    <r>
      <rPr>
        <sz val="10"/>
        <rFont val="Noto Sans"/>
        <family val="2"/>
      </rPr>
      <t xml:space="preserve">①낙차보</t>
    </r>
    <r>
      <rPr>
        <sz val="10"/>
        <rFont val="돋움"/>
        <family val="3"/>
        <charset val="129"/>
      </rPr>
      <t xml:space="preserve">:</t>
    </r>
  </si>
  <si>
    <t xml:space="preserve">{(5.7*0.4)+(0.3*0.6)*2+(1.2+1.7)/2*1.1}*21.0-(1.2+1.7)/2*1.1*4.0  =</t>
  </si>
  <si>
    <t xml:space="preserve">NO.6+19.0</t>
  </si>
  <si>
    <r>
      <rPr>
        <sz val="10"/>
        <rFont val="Noto Sans"/>
        <family val="2"/>
      </rPr>
      <t xml:space="preserve">연장 </t>
    </r>
    <r>
      <rPr>
        <sz val="10"/>
        <rFont val="돋움"/>
        <family val="3"/>
        <charset val="129"/>
      </rPr>
      <t xml:space="preserve">: L=26.0m</t>
    </r>
  </si>
  <si>
    <t xml:space="preserve">{(1.7*0.4)+(0.3*0.6)*2+(0.3+0.7)/2*0.4}*26.0-(0.3+0.7)/2*1.1*6.0  =</t>
  </si>
  <si>
    <t xml:space="preserve">{(5.8*0.4)+(0.3*0.6)*2+(1.1+1.8)/2*0.55}*20.5-(1.1+1.8)/2*0.55*2.0  =</t>
  </si>
  <si>
    <r>
      <rPr>
        <sz val="10"/>
        <rFont val="Noto Sans"/>
        <family val="2"/>
      </rPr>
      <t xml:space="preserve">②날개벽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좌</t>
    </r>
    <r>
      <rPr>
        <sz val="10"/>
        <rFont val="돋움"/>
        <family val="3"/>
        <charset val="129"/>
      </rPr>
      <t xml:space="preserve">):</t>
    </r>
  </si>
  <si>
    <t xml:space="preserve">1.5*3.05*0.3+3.0*3.05*0.3+(3.05+2.45)/2*1.5*0.3+2.2*2.45*0.3+</t>
  </si>
  <si>
    <t xml:space="preserve">1.5*2.45*0.3 =</t>
  </si>
  <si>
    <r>
      <rPr>
        <sz val="10"/>
        <rFont val="돋움"/>
        <family val="3"/>
        <charset val="129"/>
      </rPr>
      <t xml:space="preserve">NO.8+16.0(</t>
    </r>
    <r>
      <rPr>
        <sz val="10"/>
        <rFont val="Noto Sans"/>
        <family val="2"/>
      </rPr>
      <t xml:space="preserve">좌안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철근</t>
    </r>
    <r>
      <rPr>
        <sz val="10"/>
        <rFont val="돋움"/>
        <family val="3"/>
        <charset val="129"/>
      </rPr>
      <t xml:space="preserve">T=30CM </t>
    </r>
    <r>
      <rPr>
        <sz val="10"/>
        <rFont val="Noto Sans"/>
        <family val="2"/>
      </rPr>
      <t xml:space="preserve">미만</t>
    </r>
  </si>
  <si>
    <r>
      <rPr>
        <sz val="10"/>
        <rFont val="Noto Sans"/>
        <family val="2"/>
      </rPr>
      <t xml:space="preserve">①평상구조물</t>
    </r>
    <r>
      <rPr>
        <sz val="10"/>
        <rFont val="돋움"/>
        <family val="3"/>
        <charset val="129"/>
      </rPr>
      <t xml:space="preserve">:</t>
    </r>
  </si>
  <si>
    <t xml:space="preserve">5.5*3.5*0.15 =</t>
  </si>
  <si>
    <t xml:space="preserve">지구외</t>
  </si>
  <si>
    <t xml:space="preserve">철근콘크리트깨기</t>
  </si>
  <si>
    <r>
      <rPr>
        <sz val="10"/>
        <rFont val="Noto Sans"/>
        <family val="2"/>
      </rPr>
      <t xml:space="preserve">①교각</t>
    </r>
    <r>
      <rPr>
        <sz val="10"/>
        <rFont val="돋움"/>
        <family val="3"/>
        <charset val="129"/>
      </rPr>
      <t xml:space="preserve">:</t>
    </r>
  </si>
  <si>
    <t xml:space="preserve">{(2.98+5.67)/2*4.70}*7EA =</t>
  </si>
  <si>
    <r>
      <rPr>
        <sz val="10"/>
        <rFont val="Noto Sans"/>
        <family val="2"/>
      </rPr>
      <t xml:space="preserve">②교각기초</t>
    </r>
    <r>
      <rPr>
        <sz val="10"/>
        <rFont val="돋움"/>
        <family val="3"/>
        <charset val="129"/>
      </rPr>
      <t xml:space="preserve">:</t>
    </r>
  </si>
  <si>
    <t xml:space="preserve">교각기초는 하상밑에 위치하여 철거하지 않음</t>
  </si>
  <si>
    <r>
      <rPr>
        <sz val="10"/>
        <rFont val="Noto Sans"/>
        <family val="2"/>
      </rPr>
      <t xml:space="preserve">레일철거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단중 </t>
    </r>
    <r>
      <rPr>
        <sz val="10"/>
        <rFont val="돋움"/>
        <family val="3"/>
        <charset val="129"/>
      </rPr>
      <t xml:space="preserve">50kg/m)</t>
    </r>
  </si>
  <si>
    <t xml:space="preserve">①</t>
  </si>
  <si>
    <r>
      <rPr>
        <sz val="8"/>
        <rFont val="돋움"/>
        <family val="3"/>
        <charset val="129"/>
      </rPr>
      <t xml:space="preserve">7EA * 2</t>
    </r>
    <r>
      <rPr>
        <sz val="8"/>
        <rFont val="Noto Sans"/>
        <family val="2"/>
      </rPr>
      <t xml:space="preserve">열 </t>
    </r>
    <r>
      <rPr>
        <sz val="8"/>
        <rFont val="돋움"/>
        <family val="3"/>
        <charset val="129"/>
      </rPr>
      <t xml:space="preserve">* 42m = </t>
    </r>
  </si>
  <si>
    <t xml:space="preserve">②</t>
  </si>
  <si>
    <r>
      <rPr>
        <sz val="8"/>
        <rFont val="돋움"/>
        <family val="3"/>
        <charset val="129"/>
      </rPr>
      <t xml:space="preserve">1EA * 2</t>
    </r>
    <r>
      <rPr>
        <sz val="8"/>
        <rFont val="Noto Sans"/>
        <family val="2"/>
      </rPr>
      <t xml:space="preserve">열 </t>
    </r>
    <r>
      <rPr>
        <sz val="8"/>
        <rFont val="돋움"/>
        <family val="3"/>
        <charset val="129"/>
      </rPr>
      <t xml:space="preserve">* 42m =</t>
    </r>
  </si>
  <si>
    <r>
      <rPr>
        <sz val="10"/>
        <rFont val="Noto Sans"/>
        <family val="2"/>
      </rPr>
      <t xml:space="preserve">레일철거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단중 </t>
    </r>
    <r>
      <rPr>
        <sz val="10"/>
        <rFont val="돋움"/>
        <family val="3"/>
        <charset val="129"/>
      </rPr>
      <t xml:space="preserve">37kg/m)</t>
    </r>
  </si>
  <si>
    <r>
      <rPr>
        <sz val="8"/>
        <rFont val="돋움"/>
        <family val="3"/>
        <charset val="129"/>
      </rPr>
      <t xml:space="preserve">1EA * 2</t>
    </r>
    <r>
      <rPr>
        <sz val="8"/>
        <rFont val="Noto Sans"/>
        <family val="2"/>
      </rPr>
      <t xml:space="preserve">열 </t>
    </r>
    <r>
      <rPr>
        <sz val="8"/>
        <rFont val="돋움"/>
        <family val="3"/>
        <charset val="129"/>
      </rPr>
      <t xml:space="preserve">* 42m = </t>
    </r>
  </si>
  <si>
    <t xml:space="preserve">고재</t>
  </si>
  <si>
    <t xml:space="preserve">①철근고재</t>
  </si>
  <si>
    <t xml:space="preserve">222.09 * 0.008 * 7.85 * 80% = </t>
  </si>
  <si>
    <t xml:space="preserve">ton</t>
  </si>
  <si>
    <t xml:space="preserve">②레일고재</t>
  </si>
  <si>
    <t xml:space="preserve">(50 * 672 + 37 * 84) / 1000 =</t>
  </si>
  <si>
    <r>
      <rPr>
        <sz val="22"/>
        <rFont val="Noto Sans"/>
        <family val="2"/>
      </rPr>
      <t xml:space="preserve">석 축 헐 기</t>
    </r>
    <r>
      <rPr>
        <sz val="22"/>
        <rFont val="돋움"/>
        <family val="3"/>
        <charset val="129"/>
      </rPr>
      <t xml:space="preserve">(TYPE-1)</t>
    </r>
  </si>
  <si>
    <t xml:space="preserve">석축  수량 산출  </t>
  </si>
  <si>
    <t xml:space="preserve">H=</t>
  </si>
  <si>
    <t xml:space="preserve">L=</t>
  </si>
  <si>
    <t xml:space="preserve">NO.1+7.0~NO.4+26.70</t>
  </si>
  <si>
    <t xml:space="preserve">H=2.0m</t>
  </si>
  <si>
    <t xml:space="preserve">NO.4+35.40~NO.8+10.82</t>
  </si>
  <si>
    <t xml:space="preserve">1:0.3</t>
  </si>
  <si>
    <t xml:space="preserve">공         종</t>
  </si>
  <si>
    <t xml:space="preserve">산   출   근   거</t>
  </si>
  <si>
    <t xml:space="preserve">수      량</t>
  </si>
  <si>
    <t xml:space="preserve">석 축 헐 기</t>
  </si>
  <si>
    <t xml:space="preserve">사 거 리</t>
  </si>
  <si>
    <r>
      <rPr>
        <sz val="10"/>
        <rFont val="돋움"/>
        <family val="3"/>
        <charset val="129"/>
      </rPr>
      <t xml:space="preserve">(√2.13</t>
    </r>
    <r>
      <rPr>
        <vertAlign val="superscript"/>
        <sz val="10"/>
        <rFont val="돋움"/>
        <family val="3"/>
        <charset val="129"/>
      </rPr>
      <t xml:space="preserve">2</t>
    </r>
    <r>
      <rPr>
        <sz val="10"/>
        <rFont val="돋움"/>
        <family val="3"/>
        <charset val="129"/>
      </rPr>
      <t xml:space="preserve"> + 0.64</t>
    </r>
    <r>
      <rPr>
        <vertAlign val="superscript"/>
        <sz val="10"/>
        <rFont val="돋움"/>
        <family val="3"/>
        <charset val="129"/>
      </rPr>
      <t xml:space="preserve">2</t>
    </r>
    <r>
      <rPr>
        <sz val="10"/>
        <rFont val="돋움"/>
        <family val="3"/>
        <charset val="129"/>
      </rPr>
      <t xml:space="preserve">)×275.1</t>
    </r>
  </si>
  <si>
    <t xml:space="preserve">콘크리트 깨기</t>
  </si>
  <si>
    <t xml:space="preserve">기  초</t>
  </si>
  <si>
    <t xml:space="preserve">{(0.63×0.4)-(0.43×0.13)/2}×275.1</t>
  </si>
  <si>
    <t xml:space="preserve">벽  체</t>
  </si>
  <si>
    <t xml:space="preserve">2.13×0.1×275.1</t>
  </si>
  <si>
    <t xml:space="preserve">천단</t>
  </si>
</sst>
</file>

<file path=xl/styles.xml><?xml version="1.0" encoding="utf-8"?>
<styleSheet xmlns="http://schemas.openxmlformats.org/spreadsheetml/2006/main">
  <numFmts count="42">
    <numFmt numFmtId="164" formatCode="General"/>
    <numFmt numFmtId="165" formatCode="_-* #,##0_-;\-* #,##0_-;_-* \-_-;_-@_-"/>
    <numFmt numFmtId="166" formatCode="_ * #,##0.00_ ;_ * \-#,##0.00_ ;_ * \-??_ ;_ @_ "/>
    <numFmt numFmtId="167" formatCode="[$-409]#,##0.00_);[RED]\(#,##0.00\)"/>
    <numFmt numFmtId="168" formatCode="_-* #,##0.00_-;&quot;\!-&quot;* #,##0.00_-;_-* \-??_-;_-@_-"/>
    <numFmt numFmtId="169" formatCode="_-* #,##0_-;&quot;\!-&quot;* #,##0_-;_-* \-_-;_-@_-"/>
    <numFmt numFmtId="170" formatCode="@"/>
    <numFmt numFmtId="171" formatCode="#,##0.00_ "/>
    <numFmt numFmtId="172" formatCode="[$-409]#,##0_);[RED]\(#,##0\)"/>
    <numFmt numFmtId="173" formatCode="#,##0;\(#,##0\)"/>
    <numFmt numFmtId="174" formatCode="#,##0"/>
    <numFmt numFmtId="175" formatCode="#."/>
    <numFmt numFmtId="176" formatCode="\ 0.00"/>
    <numFmt numFmtId="177" formatCode="_-* #,##0.00_-;\-* #,##0.00_-;_-* \-??_-;_-@_-"/>
    <numFmt numFmtId="178" formatCode="#,##0.0000000;[RED]\-#,##0.0000000"/>
    <numFmt numFmtId="179" formatCode="0&quot; EA&quot;"/>
    <numFmt numFmtId="180" formatCode="#,##0.00"/>
    <numFmt numFmtId="181" formatCode="# ?/?"/>
    <numFmt numFmtId="182" formatCode="\$#,##0.00_);[RED]&quot;($&quot;#,##0.00\)"/>
    <numFmt numFmtId="183" formatCode="[$-409]d\-mmm\-yy"/>
    <numFmt numFmtId="184" formatCode="[$-409]#,##0_);\(#,##0\)"/>
    <numFmt numFmtId="185" formatCode="\$#,##0.00"/>
    <numFmt numFmtId="186" formatCode="0.00%"/>
    <numFmt numFmtId="187" formatCode="\\#,##0;&quot;\\-&quot;#,##0"/>
    <numFmt numFmtId="188" formatCode="0.00_);[RED]\(0.00\)"/>
    <numFmt numFmtId="189" formatCode="0%"/>
    <numFmt numFmtId="190" formatCode=";;;"/>
    <numFmt numFmtId="191" formatCode="\\#,##0;&quot;\\\\-&quot;#,##0"/>
    <numFmt numFmtId="192" formatCode="\\#,##0.00;[RED]&quot;\\\\\\\-&quot;#,##0.00"/>
    <numFmt numFmtId="193" formatCode="\\#,##0;[RED]&quot;\\\\-&quot;#,##0"/>
    <numFmt numFmtId="194" formatCode="0.00"/>
    <numFmt numFmtId="195" formatCode="0.0_);[RED]\(0.0\)"/>
    <numFmt numFmtId="196" formatCode="0.0"/>
    <numFmt numFmtId="197" formatCode="0.0_ "/>
    <numFmt numFmtId="198" formatCode="0.00_ "/>
    <numFmt numFmtId="199" formatCode="&quot;NO.&quot;@"/>
    <numFmt numFmtId="200" formatCode="0.000"/>
    <numFmt numFmtId="201" formatCode="0"/>
    <numFmt numFmtId="202" formatCode="0.0&quot; m&quot;"/>
    <numFmt numFmtId="203" formatCode="&quot;L=&quot;0.0\m"/>
    <numFmt numFmtId="204" formatCode="0_ "/>
    <numFmt numFmtId="205" formatCode="&quot;L=&quot;0.00\m"/>
  </numFmts>
  <fonts count="95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800000"/>
      <name val="Courier New"/>
      <family val="3"/>
    </font>
    <font>
      <sz val="12"/>
      <name val="바탕체"/>
      <family val="1"/>
      <charset val="129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0"/>
      <name val="Times New Roman"/>
      <family val="1"/>
    </font>
    <font>
      <sz val="10"/>
      <name val="Arial"/>
      <family val="2"/>
    </font>
    <font>
      <sz val="10"/>
      <name val="MS Sans Serif"/>
      <family val="2"/>
    </font>
    <font>
      <b val="true"/>
      <sz val="11"/>
      <name val="돋움"/>
      <family val="3"/>
      <charset val="129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9"/>
      <name val="Arial"/>
      <family val="2"/>
    </font>
    <font>
      <b val="true"/>
      <sz val="11"/>
      <color rgb="FF800000"/>
      <name val="Arial"/>
      <family val="2"/>
    </font>
    <font>
      <b val="true"/>
      <sz val="10"/>
      <color rgb="FF008000"/>
      <name val="Arial"/>
      <family val="2"/>
    </font>
    <font>
      <b val="true"/>
      <sz val="9"/>
      <name val="Arial"/>
      <family val="2"/>
    </font>
    <font>
      <sz val="10"/>
      <name val="MS Serif"/>
      <family val="1"/>
    </font>
    <font>
      <sz val="8"/>
      <name val="Arial"/>
      <family val="2"/>
    </font>
    <font>
      <sz val="0"/>
      <color rgb="FF800000"/>
      <name val="Courier New"/>
      <family val="3"/>
    </font>
    <font>
      <sz val="12"/>
      <name val="System"/>
      <family val="2"/>
      <charset val="129"/>
    </font>
    <font>
      <sz val="8"/>
      <name val="¹UAAA¼"/>
      <family val="1"/>
      <charset val="129"/>
    </font>
    <font>
      <sz val="10"/>
      <color rgb="FF800000"/>
      <name val="MS Serif"/>
      <family val="1"/>
    </font>
    <font>
      <sz val="0"/>
      <color rgb="FF000000"/>
      <name val="Courier New"/>
      <family val="3"/>
    </font>
    <font>
      <i val="true"/>
      <sz val="0"/>
      <color rgb="FF000000"/>
      <name val="Courier New"/>
      <family val="3"/>
    </font>
    <font>
      <sz val="10"/>
      <name val="바탕체"/>
      <family val="1"/>
      <charset val="129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i val="true"/>
      <sz val="12"/>
      <color rgb="FF800000"/>
      <name val="Times New Roman"/>
      <family val="1"/>
    </font>
    <font>
      <b val="true"/>
      <sz val="9"/>
      <color rgb="FFFFFFFF"/>
      <name val="Arial"/>
      <family val="2"/>
    </font>
    <font>
      <b val="true"/>
      <sz val="0"/>
      <color rgb="FF800000"/>
      <name val="Courier New"/>
      <family val="3"/>
    </font>
    <font>
      <u val="single"/>
      <sz val="10"/>
      <color rgb="FF0000FF"/>
      <name val="MS Sans Serif"/>
      <family val="2"/>
    </font>
    <font>
      <b val="true"/>
      <i val="true"/>
      <sz val="12"/>
      <name val="Times New Roman"/>
      <family val="1"/>
    </font>
    <font>
      <b val="true"/>
      <sz val="11"/>
      <name val="Arial"/>
      <family val="2"/>
    </font>
    <font>
      <sz val="7"/>
      <name val="Small Fonts"/>
      <family val="2"/>
    </font>
    <font>
      <sz val="12"/>
      <name val="Arial"/>
      <family val="2"/>
    </font>
    <font>
      <sz val="10"/>
      <name val="돋움체"/>
      <family val="3"/>
      <charset val="129"/>
    </font>
    <font>
      <sz val="9.6"/>
      <name val="돋움"/>
      <family val="3"/>
      <charset val="129"/>
    </font>
    <font>
      <b val="true"/>
      <sz val="16"/>
      <name val="Times New Roman"/>
      <family val="1"/>
    </font>
    <font>
      <b val="true"/>
      <sz val="12"/>
      <color rgb="FF800000"/>
      <name val="Arial"/>
      <family val="2"/>
    </font>
    <font>
      <b val="true"/>
      <i val="true"/>
      <sz val="18"/>
      <color rgb="FF800000"/>
      <name val="Times New Roman"/>
      <family val="1"/>
    </font>
    <font>
      <b val="true"/>
      <sz val="8"/>
      <color rgb="FF000000"/>
      <name val="Arial"/>
      <family val="2"/>
    </font>
    <font>
      <b val="true"/>
      <i val="true"/>
      <sz val="9"/>
      <name val="Times New Roman"/>
      <family val="1"/>
    </font>
    <font>
      <b val="true"/>
      <u val="single"/>
      <sz val="13"/>
      <name val="굴림체"/>
      <family val="3"/>
      <charset val="129"/>
    </font>
    <font>
      <sz val="12"/>
      <name val="굴림체"/>
      <family val="3"/>
      <charset val="129"/>
    </font>
    <font>
      <b val="true"/>
      <sz val="8"/>
      <color rgb="FF000080"/>
      <name val="Arial"/>
      <family val="2"/>
    </font>
    <font>
      <sz val="8"/>
      <name val="바탕체"/>
      <family val="1"/>
      <charset val="129"/>
    </font>
    <font>
      <sz val="12"/>
      <name val="Times New Roman"/>
      <family val="1"/>
    </font>
    <font>
      <sz val="12"/>
      <name val="¹ÙÅÁÃ¼"/>
      <family val="1"/>
      <charset val="129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b val="true"/>
      <sz val="0"/>
      <color rgb="FF000000"/>
      <name val="Courier New"/>
      <family val="3"/>
    </font>
    <font>
      <sz val="11"/>
      <color rgb="FF800080"/>
      <name val="맑은 고딕"/>
      <family val="3"/>
      <charset val="129"/>
    </font>
    <font>
      <u val="single"/>
      <sz val="11"/>
      <color rgb="FF800080"/>
      <name val="돋움"/>
      <family val="3"/>
      <charset val="129"/>
    </font>
    <font>
      <sz val="11"/>
      <name val="굴림체"/>
      <family val="3"/>
      <charset val="129"/>
    </font>
    <font>
      <sz val="11"/>
      <color rgb="FF993300"/>
      <name val="맑은 고딕"/>
      <family val="3"/>
      <charset val="129"/>
    </font>
    <font>
      <sz val="12"/>
      <name val="뼻뮝"/>
      <family val="1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b val="true"/>
      <sz val="18"/>
      <color rgb="FF333399"/>
      <name val="맑은 고딕"/>
      <family val="3"/>
      <charset val="129"/>
    </font>
    <font>
      <sz val="11"/>
      <color rgb="FF008000"/>
      <name val="맑은 고딕"/>
      <family val="3"/>
      <charset val="129"/>
    </font>
    <font>
      <sz val="9"/>
      <name val="돋움"/>
      <family val="3"/>
      <charset val="129"/>
    </font>
    <font>
      <b val="true"/>
      <sz val="11"/>
      <color rgb="FF333333"/>
      <name val="맑은 고딕"/>
      <family val="3"/>
      <charset val="129"/>
    </font>
    <font>
      <sz val="10"/>
      <name val="굴림체"/>
      <family val="3"/>
      <charset val="129"/>
    </font>
    <font>
      <b val="true"/>
      <sz val="12"/>
      <name val="바탕체"/>
      <family val="1"/>
      <charset val="129"/>
    </font>
    <font>
      <b val="true"/>
      <sz val="10"/>
      <name val="DejaVu Sans"/>
      <family val="2"/>
    </font>
    <font>
      <b val="true"/>
      <sz val="10"/>
      <name val="돋움"/>
      <family val="3"/>
      <charset val="129"/>
    </font>
    <font>
      <b val="true"/>
      <sz val="28"/>
      <name val="DejaVu Sans"/>
      <family val="2"/>
    </font>
    <font>
      <b val="true"/>
      <sz val="20"/>
      <name val="Noto Sans"/>
      <family val="2"/>
    </font>
    <font>
      <sz val="9"/>
      <name val="Noto Sans"/>
      <family val="2"/>
    </font>
    <font>
      <b val="true"/>
      <sz val="9"/>
      <name val="돋움"/>
      <family val="3"/>
      <charset val="129"/>
    </font>
    <font>
      <sz val="11"/>
      <name val="Noto Sans"/>
      <family val="2"/>
    </font>
    <font>
      <sz val="9"/>
      <color rgb="FF000000"/>
      <name val="Noto Sans"/>
      <family val="2"/>
    </font>
    <font>
      <b val="true"/>
      <sz val="18"/>
      <name val="Noto Sans"/>
      <family val="2"/>
    </font>
    <font>
      <sz val="12"/>
      <name val="Noto Sans"/>
      <family val="2"/>
    </font>
    <font>
      <sz val="9"/>
      <name val="굴림체"/>
      <family val="3"/>
      <charset val="129"/>
    </font>
    <font>
      <sz val="10"/>
      <name val="돋움"/>
      <family val="3"/>
      <charset val="129"/>
    </font>
    <font>
      <b val="true"/>
      <sz val="11"/>
      <name val="Noto Sans"/>
      <family val="2"/>
    </font>
    <font>
      <sz val="10"/>
      <name val="Noto Sans"/>
      <family val="2"/>
    </font>
    <font>
      <sz val="8"/>
      <name val="돋움"/>
      <family val="3"/>
      <charset val="129"/>
    </font>
    <font>
      <sz val="8"/>
      <name val="Noto Sans"/>
      <family val="2"/>
    </font>
    <font>
      <sz val="22"/>
      <name val="Noto Sans"/>
      <family val="2"/>
    </font>
    <font>
      <sz val="22"/>
      <name val="돋움"/>
      <family val="3"/>
      <charset val="129"/>
    </font>
    <font>
      <b val="true"/>
      <sz val="14"/>
      <name val="Noto Sans"/>
      <family val="2"/>
    </font>
    <font>
      <b val="true"/>
      <sz val="14"/>
      <name val="돋움"/>
      <family val="3"/>
      <charset val="129"/>
    </font>
    <font>
      <vertAlign val="superscript"/>
      <sz val="10"/>
      <name val="돋움"/>
      <family val="3"/>
      <charset val="129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800000"/>
        <bgColor rgb="FF800000"/>
      </patternFill>
    </fill>
    <fill>
      <patternFill patternType="solid">
        <fgColor rgb="FFFFFFCC"/>
        <bgColor rgb="FFFFFFFF"/>
      </patternFill>
    </fill>
    <fill>
      <patternFill patternType="solid">
        <fgColor rgb="FF003300"/>
        <bgColor rgb="FF3333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808080"/>
      </left>
      <right style="thin">
        <color rgb="FFFFFFFF"/>
      </right>
      <top style="thin">
        <color rgb="FF808080"/>
      </top>
      <bottom style="thin">
        <color rgb="FFFFFFFF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hair"/>
      <diagonal/>
    </border>
  </borders>
  <cellStyleXfs count="5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9" fillId="16" borderId="0" applyFont="true" applyBorder="false" applyAlignment="false" applyProtection="false"/>
    <xf numFmtId="170" fontId="12" fillId="1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true"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8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19" borderId="0" applyFont="true" applyBorder="false" applyAlignment="false" applyProtection="true"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0" applyFont="true" applyBorder="false" applyAlignment="false" applyProtection="false"/>
    <xf numFmtId="173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false" applyProtection="true">
      <protection locked="true" hidden="false"/>
    </xf>
    <xf numFmtId="164" fontId="0" fillId="18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17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9" fillId="2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2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5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applyFont="true" applyBorder="true" applyAlignment="false" applyProtection="true">
      <protection locked="true" hidden="false"/>
    </xf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0" fillId="16" borderId="0" applyFont="true" applyBorder="false" applyAlignment="false" applyProtection="false"/>
    <xf numFmtId="164" fontId="0" fillId="17" borderId="0" applyFont="true" applyBorder="false" applyAlignment="false" applyProtection="false"/>
    <xf numFmtId="174" fontId="27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7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4" applyFont="true" applyBorder="true" applyAlignment="false" applyProtection="false"/>
    <xf numFmtId="164" fontId="28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3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19" borderId="0" applyFont="true" applyBorder="false" applyAlignment="false" applyProtection="true">
      <protection locked="true" hidden="false"/>
    </xf>
    <xf numFmtId="175" fontId="3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3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6" borderId="0" applyFont="true" applyBorder="false" applyAlignment="false" applyProtection="false"/>
    <xf numFmtId="164" fontId="33" fillId="0" borderId="0" applyFont="true" applyBorder="false" applyAlignment="false" applyProtection="false"/>
    <xf numFmtId="164" fontId="9" fillId="6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0" fillId="16" borderId="0" applyFont="true" applyBorder="false" applyAlignment="false" applyProtection="false"/>
    <xf numFmtId="164" fontId="9" fillId="6" border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1" fontId="9" fillId="6" border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6" borderId="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20" fillId="2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3" fontId="20" fillId="2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20" fillId="2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0" fillId="2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6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3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3" fillId="2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7" border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9" fillId="0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70" fontId="41" fillId="17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8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8" fillId="0" border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9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17" borderId="0" applyFont="true" applyBorder="true" applyAlignment="true" applyProtection="false">
      <alignment horizontal="center" vertical="center" textRotation="0" wrapText="false" indent="0" shrinkToFit="false"/>
    </xf>
    <xf numFmtId="167" fontId="43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17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17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applyFont="true" applyBorder="false" applyAlignment="true" applyProtection="false">
      <alignment horizontal="center" vertical="center" textRotation="0" wrapText="false" indent="0" shrinkToFit="false"/>
    </xf>
    <xf numFmtId="164" fontId="46" fillId="0" borderId="0" applyFont="true" applyBorder="false" applyAlignment="true" applyProtection="false">
      <alignment horizontal="center" vertical="center" textRotation="0" wrapText="false" indent="0" shrinkToFit="false"/>
    </xf>
    <xf numFmtId="164" fontId="15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5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12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1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8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20" borderId="0" applyFont="true" applyBorder="false" applyAlignment="false" applyProtection="false"/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25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17" borderId="10" applyFont="true" applyBorder="true" applyAlignment="false" applyProtection="false"/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3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0" applyFont="true" applyBorder="false" applyAlignment="false" applyProtection="false"/>
    <xf numFmtId="16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20" borderId="1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9" fontId="56" fillId="0" borderId="0" applyFont="true" applyBorder="false" applyAlignment="true" applyProtection="false">
      <alignment horizontal="right" vertical="bottom" textRotation="0" wrapText="false" indent="0" shrinkToFit="false"/>
    </xf>
    <xf numFmtId="186" fontId="56" fillId="0" borderId="0" applyFont="true" applyBorder="false" applyAlignment="true" applyProtection="false">
      <alignment horizontal="right" vertical="bottom" textRotation="0" wrapText="false" indent="0" shrinkToFit="false"/>
    </xf>
    <xf numFmtId="164" fontId="57" fillId="26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false" applyAlignment="false" applyProtection="false"/>
    <xf numFmtId="164" fontId="60" fillId="27" borderId="12" applyFont="true" applyBorder="true" applyAlignment="false" applyProtection="false"/>
    <xf numFmtId="192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13" applyFont="true" applyBorder="true" applyAlignment="false" applyProtection="false"/>
    <xf numFmtId="164" fontId="62" fillId="0" borderId="14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3" fillId="7" borderId="10" applyFont="true" applyBorder="true" applyAlignment="false" applyProtection="false"/>
    <xf numFmtId="180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4" fillId="0" borderId="0" applyFont="true" applyBorder="false" applyAlignment="false" applyProtection="false"/>
    <xf numFmtId="164" fontId="65" fillId="0" borderId="15" applyFont="true" applyBorder="true" applyAlignment="false" applyProtection="false"/>
    <xf numFmtId="164" fontId="66" fillId="0" borderId="16" applyFont="true" applyBorder="true" applyAlignment="false" applyProtection="false"/>
    <xf numFmtId="164" fontId="67" fillId="0" borderId="17" applyFont="true" applyBorder="true" applyAlignment="false" applyProtection="false"/>
    <xf numFmtId="164" fontId="67" fillId="0" borderId="0" applyFont="true" applyBorder="false" applyAlignment="false" applyProtection="false"/>
    <xf numFmtId="164" fontId="68" fillId="0" borderId="0" applyFont="true" applyBorder="false" applyAlignment="false" applyProtection="false"/>
    <xf numFmtId="164" fontId="69" fillId="4" borderId="0" applyFont="true" applyBorder="false" applyAlignment="false" applyProtection="false"/>
    <xf numFmtId="164" fontId="70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0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17" borderId="18" applyFont="true" applyBorder="true" applyAlignment="false" applyProtection="false"/>
    <xf numFmtId="164" fontId="72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0" border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9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false" applyAlignment="true" applyProtection="false">
      <alignment horizontal="righ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3" fillId="0" borderId="0" applyFont="true" applyBorder="false" applyAlignment="false" applyProtection="false"/>
    <xf numFmtId="164" fontId="73" fillId="0" borderId="0" applyFont="true" applyBorder="false" applyAlignment="false" applyProtection="false"/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57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7" borderId="23" xfId="57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57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57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7" borderId="0" xfId="57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57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7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57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7" borderId="25" xfId="57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7" borderId="26" xfId="57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57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57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57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7" borderId="28" xfId="57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4" fontId="7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4" fontId="7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7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7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6" fontId="7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7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0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5" fontId="7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7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5" fontId="7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7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8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0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5" fontId="7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7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0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0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6" fontId="7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7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8" fontId="7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8" fontId="7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6" fontId="7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7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6" fontId="7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4" fontId="7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7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7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70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4" fontId="7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7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7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28" xfId="5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22" xfId="5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23" xfId="5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24" xfId="5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25" xfId="5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5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26" xfId="5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27" xfId="5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28" xfId="5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29" xfId="5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3" fillId="0" borderId="61" xfId="5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54" xfId="5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62" xfId="5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30" xfId="5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3" xfId="5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3" xfId="5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3" xfId="5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63" xfId="5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4" xfId="5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64" xfId="5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5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56" fillId="0" borderId="65" xfId="5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6" xfId="5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65" xfId="5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1" fontId="56" fillId="0" borderId="65" xfId="5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6" xfId="5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66" xfId="5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67" xfId="5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8" xfId="5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6" fillId="0" borderId="67" xfId="5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9" xfId="5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5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8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2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8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5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4" fontId="70" fillId="0" borderId="0" xfId="5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0" xfId="5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22" xfId="5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5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23" xfId="5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24" xfId="5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25" xfId="5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0" xfId="5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5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85" fillId="0" borderId="0" xfId="5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85" fillId="0" borderId="0" xfId="57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0" fillId="0" borderId="0" xfId="5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26" xfId="5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5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5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3" fontId="70" fillId="0" borderId="0" xfId="57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0" fillId="0" borderId="0" xfId="57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3" fillId="0" borderId="0" xfId="5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0" fillId="0" borderId="0" xfId="5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0" fillId="0" borderId="0" xfId="5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25" xfId="5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70" fillId="0" borderId="0" xfId="5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57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0" fillId="0" borderId="0" xfId="57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0" fillId="0" borderId="0" xfId="5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0" borderId="0" xfId="5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70" fillId="0" borderId="0" xfId="5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5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5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5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5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0" borderId="26" xfId="5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5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71" xfId="5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38" xfId="5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72" xfId="5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26" xfId="5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0" borderId="65" xfId="5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70" fillId="0" borderId="71" xfId="5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65" xfId="5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70" fillId="0" borderId="0" xfId="57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0" fillId="0" borderId="71" xfId="5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0" fillId="0" borderId="0" xfId="5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71" xfId="5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65" xfId="5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5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65" xfId="5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5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5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5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70" fillId="0" borderId="0" xfId="5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38" xfId="5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72" xfId="5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70" fillId="0" borderId="73" xfId="5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70" fillId="0" borderId="71" xfId="5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36" xfId="5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70" fillId="0" borderId="3" xfId="5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65" xfId="5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35" xfId="5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70" fillId="0" borderId="44" xfId="5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57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0" fillId="0" borderId="74" xfId="57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4" fontId="70" fillId="0" borderId="74" xfId="5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5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26" xfId="5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5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2" xfId="5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87" fillId="0" borderId="2" xfId="5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85" fillId="0" borderId="62" xfId="5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85" fillId="0" borderId="2" xfId="5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2" xfId="5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2" xfId="57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마 [0]?&#13;콤마 [0]_(ROAD)?￵_x000e_콤마 [0]_5-1구조물공?_x0008_표준_3.포장공?_x000c_표준_4.배수공단위수량?_x000b_표준_4.배수공집계표?ʟ&#9;표준_4-1상수공?ʟ&#9;표준_명지옹벽수량?￱_x001a_Currency [0]_ SG&amp;A Bridge ?_x0016_Currency_ SG&amp;A Bridge ?_x0004_Date?_x0005_Fixed?ʟ_x0004_Grey?_x000c_Normal - 유형1?_x000f_Normal - Style1?b_x0014_Normal_ SG&amp;A Bridge ?_x0007_Percent?b_x000b_Percent [2]?ʟ)&amp;_x0008__x0005_" xfId="20"/>
    <cellStyle name=" " xfId="21"/>
    <cellStyle name=" ?ŗ&#10;Comma_PROD?_x0018_Comma_PROD MARGIN - FY96?_x000f_Comma_Prod_Plan?ŗ&#10;Comma_SG&amp;A?_x000c_Comma_Shee" xfId="22"/>
    <cellStyle name=" ?ŗ&#10;Comma_PROD?_x0018_Comma_PROD MARGIN - FY96?_x000f_Comma_Prod_Plan?ŗ&#10;Comma_SG&amp;A?_x000c_Comma_Shee_1 토공" xfId="23"/>
    <cellStyle name=" ?ŗ&#10;Comma_PROD?_x0018_Comma_PROD MARGIN - FY96?_x000f_Comma_Prod_Plan?ŗ&#10;Comma_SG&amp;A?_x000c_Comma_Shee_1-2임목폐기물" xfId="24"/>
    <cellStyle name=" ?ŗ&#10;Comma_PROD?_x0018_Comma_PROD MARGIN - FY96?_x000f_Comma_Prod_Plan?ŗ&#10;Comma_SG&amp;A?_x000c_Comma_Shee_1.토공" xfId="25"/>
    <cellStyle name=" ?ŗ&#10;Comma_PROD?_x0018_Comma_PROD MARGIN - FY96?_x000f_Comma_Prod_Plan?ŗ&#10;Comma_SG&amp;A?_x000c_Comma_Shee_2 배수공" xfId="26"/>
    <cellStyle name=" ?ŗ&#10;Comma_PROD?_x0018_Comma_PROD MARGIN - FY96?_x000f_Comma_Prod_Plan?ŗ&#10;Comma_SG&amp;A?_x000c_Comma_Shee_2.배수공" xfId="27"/>
    <cellStyle name=" ?ŗ&#10;Comma_PROD?_x0018_Comma_PROD MARGIN - FY96?_x000f_Comma_Prod_Plan?ŗ&#10;Comma_SG&amp;A?_x000c_Comma_Shee_3 호안공" xfId="28"/>
    <cellStyle name=" ?ŗ&#10;Comma_PROD?_x0018_Comma_PROD MARGIN - FY96?_x000f_Comma_Prod_Plan?ŗ&#10;Comma_SG&amp;A?_x000c_Comma_Shee_6 부대공" xfId="29"/>
    <cellStyle name=" ?ŗ&#10;Comma_PROD?_x0018_Comma_PROD MARGIN - FY96?_x000f_Comma_Prod_Plan?ŗ&#10;Comma_SG&amp;A?_x000c_Comma_Shee_6 부대공_1.토공" xfId="30"/>
    <cellStyle name=" ?ŗ&#10;Comma_PROD?_x0018_Comma_PROD MARGIN - FY96?_x000f_Comma_Prod_Plan?ŗ&#10;Comma_SG&amp;A?_x000c_Comma_Shee_6 부대공_두만리배수로(2공구)" xfId="31"/>
    <cellStyle name=" ?ŗ&#10;Comma_PROD?_x0018_Comma_PROD MARGIN - FY96?_x000f_Comma_Prod_Plan?ŗ&#10;Comma_SG&amp;A?_x000c_Comma_Shee_갑천초토공" xfId="32"/>
    <cellStyle name=" ?ŗ&#10;Comma_PROD?_x0018_Comma_PROD MARGIN - FY96?_x000f_Comma_Prod_Plan?ŗ&#10;Comma_SG&amp;A?_x000c_Comma_Shee_노티교배수공" xfId="33"/>
    <cellStyle name=" ?ŗ&#10;Comma_PROD?_x0018_Comma_PROD MARGIN - FY96?_x000f_Comma_Prod_Plan?ŗ&#10;Comma_SG&amp;A?_x000c_Comma_Shee_둔산초토공" xfId="34"/>
    <cellStyle name=" ?ŗ&#10;Comma_PROD?_x0018_Comma_PROD MARGIN - FY96?_x000f_Comma_Prod_Plan?ŗ&#10;Comma_SG&amp;A?_x000c_Comma_Shee_수량산출-임목폐기물" xfId="35"/>
    <cellStyle name=" ?ŗ&#10;Comma_PROD?_x0018_Comma_PROD MARGIN - FY96?_x000f_Comma_Prod_Plan?ŗ&#10;Comma_SG&amp;A?_x000c_Comma_Shee_수량산출-임목폐기물_1-2임목폐기물" xfId="36"/>
    <cellStyle name=" _00 호안공" xfId="37"/>
    <cellStyle name=" _06-구조물공" xfId="38"/>
    <cellStyle name=" _08 부대공(단지)" xfId="39"/>
    <cellStyle name=" _1-2.L형측구" xfId="40"/>
    <cellStyle name=" _1. 토공" xfId="41"/>
    <cellStyle name=" _1공구" xfId="42"/>
    <cellStyle name=" _2 배수공" xfId="43"/>
    <cellStyle name=" _2.배수공" xfId="44"/>
    <cellStyle name=" _5.부대공" xfId="45"/>
    <cellStyle name=" _8.부대공" xfId="46"/>
    <cellStyle name=" _구조물깨기1" xfId="47"/>
    <cellStyle name=" _수량산출서" xfId="48"/>
    <cellStyle name=" _수량산출서(금암동경충사배수로정비-수정)" xfId="49"/>
    <cellStyle name=" _수량산출서(소라실구거정비공사)" xfId="50"/>
    <cellStyle name=" _수량산출서(소라실구거정비공사)_03-포장공" xfId="51"/>
    <cellStyle name=" _수량산출서(소라실구거정비공사)_1.토공" xfId="52"/>
    <cellStyle name=" _수량산출서(소라실구거정비공사)_1234" xfId="53"/>
    <cellStyle name=" _수량산출서(소라실구거정비공사)_1234_계룡대쇼핑센타(녹지공간)정비공사" xfId="54"/>
    <cellStyle name=" _수량산출서(소라실구거정비공사)_1234_참고수량2" xfId="55"/>
    <cellStyle name=" _수량산출서(소라실구거정비공사)_2.호안공" xfId="56"/>
    <cellStyle name=" _수량산출서(소라실구거정비공사)_수량산출서" xfId="57"/>
    <cellStyle name=" _수량산출서(소라실구거정비공사)_수량산출서(구례제)" xfId="58"/>
    <cellStyle name=" _수량산출서(소라실구거정비공사)_수량산출서(금암동경충사배수로정비)" xfId="59"/>
    <cellStyle name=" _수량산출서(소라실구거정비공사)_수량산출서(금암우림아파트)" xfId="60"/>
    <cellStyle name=" _우수공수량산출서" xfId="61"/>
    <cellStyle name=" _유동2리(소라실)농로방호벽 수량산출서" xfId="62"/>
    <cellStyle name=" _표지" xfId="63"/>
    <cellStyle name=" _표지_1" xfId="64"/>
    <cellStyle name=" _표지_두계리도로포장공사수량-2공구" xfId="65"/>
    <cellStyle name=" _표지_수량산출서" xfId="66"/>
    <cellStyle name="&amp;A?_x000c_Comma_Sheet1?_x0014_Comma_Sheet1_Amer Q4?_x0011_Comma_Sheet1_FY96?b_x001e_Comma_Sheet" xfId="67"/>
    <cellStyle name=")?b_x0010_Comma_World Wide?#Currency [0]_ASZS9504.XLM_Mk" xfId="68"/>
    <cellStyle name="1?ŗ_x000f_Comma_Sheet1_Q2?b_x000f_Comma_Sheet1_Q3?ŗ_x0013_Comma_Sheet1_Q4 (2)?b_x0010_Comma_World Wide?#C" xfId="69"/>
    <cellStyle name="1?ŗ_x000f_Comma_Sheet1_Q2?b_x000f_Comma_Sheet1_Q3?ŗ_x0013_Comma_Sheet1_Q4 (2)?b_x0010_Comma_World Wide?#C_1 토공" xfId="70"/>
    <cellStyle name="1?ŗ_x000f_Comma_Sheet1_Q2?b_x000f_Comma_Sheet1_Q3?ŗ_x0013_Comma_Sheet1_Q4 (2)?b_x0010_Comma_World Wide?#C_1-2임목폐기물" xfId="71"/>
    <cellStyle name="1?ŗ_x000f_Comma_Sheet1_Q2?b_x000f_Comma_Sheet1_Q3?ŗ_x0013_Comma_Sheet1_Q4 (2)?b_x0010_Comma_World Wide?#C_1.토공" xfId="72"/>
    <cellStyle name="1?ŗ_x000f_Comma_Sheet1_Q2?b_x000f_Comma_Sheet1_Q3?ŗ_x0013_Comma_Sheet1_Q4 (2)?b_x0010_Comma_World Wide?#C_2 배수공" xfId="73"/>
    <cellStyle name="1?ŗ_x000f_Comma_Sheet1_Q2?b_x000f_Comma_Sheet1_Q3?ŗ_x0013_Comma_Sheet1_Q4 (2)?b_x0010_Comma_World Wide?#C_2.배수공" xfId="74"/>
    <cellStyle name="1?ŗ_x000f_Comma_Sheet1_Q2?b_x000f_Comma_Sheet1_Q3?ŗ_x0013_Comma_Sheet1_Q4 (2)?b_x0010_Comma_World Wide?#C_3 호안공" xfId="75"/>
    <cellStyle name="1?ŗ_x000f_Comma_Sheet1_Q2?b_x000f_Comma_Sheet1_Q3?ŗ_x0013_Comma_Sheet1_Q4 (2)?b_x0010_Comma_World Wide?#C_6 부대공" xfId="76"/>
    <cellStyle name="1?ŗ_x000f_Comma_Sheet1_Q2?b_x000f_Comma_Sheet1_Q3?ŗ_x0013_Comma_Sheet1_Q4 (2)?b_x0010_Comma_World Wide?#C_6 부대공_1.토공" xfId="77"/>
    <cellStyle name="1?ŗ_x000f_Comma_Sheet1_Q2?b_x000f_Comma_Sheet1_Q3?ŗ_x0013_Comma_Sheet1_Q4 (2)?b_x0010_Comma_World Wide?#C_6 부대공_두만리배수로(2공구)" xfId="78"/>
    <cellStyle name="1?ŗ_x000f_Comma_Sheet1_Q2?b_x000f_Comma_Sheet1_Q3?ŗ_x0013_Comma_Sheet1_Q4 (2)?b_x0010_Comma_World Wide?#C_노티교배수공" xfId="79"/>
    <cellStyle name="1?ŗ_x000f_Comma_Sheet1_Q2?b_x000f_Comma_Sheet1_Q3?ŗ_x0013_Comma_Sheet1_Q4 (2)?b_x0010_Comma_World Wide?#C_수량산출-임목폐기물" xfId="80"/>
    <cellStyle name="1?ŗ_x000f_Comma_Sheet1_Q2?b_x000f_Comma_Sheet1_Q3?ŗ_x0013_Comma_Sheet1_Q4 (2)?b_x0010_Comma_World Wide?#C_수량산출-임목폐기물_1-2임목폐기물" xfId="81"/>
    <cellStyle name="2)" xfId="82"/>
    <cellStyle name="20% - 강조색1" xfId="83"/>
    <cellStyle name="20% - 강조색2" xfId="84"/>
    <cellStyle name="20% - 강조색3" xfId="85"/>
    <cellStyle name="20% - 강조색4" xfId="86"/>
    <cellStyle name="20% - 강조색5" xfId="87"/>
    <cellStyle name="20% - 강조색6" xfId="88"/>
    <cellStyle name="2?b_x000f_Comma_Sheet1_Q3?ŗ_x0013_Comma_Sheet1_Q4 (2)?b_x0010_Comma_World Wide?#Currency [0]_ASZS95" xfId="89"/>
    <cellStyle name="2?b_x000f_Comma_Sheet1_Q3?ŗ_x0013_Comma_Sheet1_Q4 (2)?b_x0010_Comma_World Wide?#Currency [0]_ASZS95_1 토공" xfId="90"/>
    <cellStyle name="2?b_x000f_Comma_Sheet1_Q3?ŗ_x0013_Comma_Sheet1_Q4 (2)?b_x0010_Comma_World Wide?#Currency [0]_ASZS95_1-2임목폐기물" xfId="91"/>
    <cellStyle name="2?b_x000f_Comma_Sheet1_Q3?ŗ_x0013_Comma_Sheet1_Q4 (2)?b_x0010_Comma_World Wide?#Currency [0]_ASZS95_1.토공" xfId="92"/>
    <cellStyle name="2?b_x000f_Comma_Sheet1_Q3?ŗ_x0013_Comma_Sheet1_Q4 (2)?b_x0010_Comma_World Wide?#Currency [0]_ASZS95_2 배수공" xfId="93"/>
    <cellStyle name="2?b_x000f_Comma_Sheet1_Q3?ŗ_x0013_Comma_Sheet1_Q4 (2)?b_x0010_Comma_World Wide?#Currency [0]_ASZS95_2.배수공" xfId="94"/>
    <cellStyle name="2?b_x000f_Comma_Sheet1_Q3?ŗ_x0013_Comma_Sheet1_Q4 (2)?b_x0010_Comma_World Wide?#Currency [0]_ASZS95_3 호안공" xfId="95"/>
    <cellStyle name="2?b_x000f_Comma_Sheet1_Q3?ŗ_x0013_Comma_Sheet1_Q4 (2)?b_x0010_Comma_World Wide?#Currency [0]_ASZS95_6 부대공" xfId="96"/>
    <cellStyle name="2?b_x000f_Comma_Sheet1_Q3?ŗ_x0013_Comma_Sheet1_Q4 (2)?b_x0010_Comma_World Wide?#Currency [0]_ASZS95_6 부대공_1.토공" xfId="97"/>
    <cellStyle name="2?b_x000f_Comma_Sheet1_Q3?ŗ_x0013_Comma_Sheet1_Q4 (2)?b_x0010_Comma_World Wide?#Currency [0]_ASZS95_6 부대공_두만리배수로(2공구)" xfId="98"/>
    <cellStyle name="2?b_x000f_Comma_Sheet1_Q3?ŗ_x0013_Comma_Sheet1_Q4 (2)?b_x0010_Comma_World Wide?#Currency [0]_ASZS95_노티교배수공" xfId="99"/>
    <cellStyle name="2?b_x000f_Comma_Sheet1_Q3?ŗ_x0013_Comma_Sheet1_Q4 (2)?b_x0010_Comma_World Wide?#Currency [0]_ASZS95_수량산출-임목폐기물" xfId="100"/>
    <cellStyle name="2?b_x000f_Comma_Sheet1_Q3?ŗ_x0013_Comma_Sheet1_Q4 (2)?b_x0010_Comma_World Wide?#Currency [0]_ASZS95_수량산출-임목폐기물_1-2임목폐기물" xfId="101"/>
    <cellStyle name="3?ŗ_x0013_Comma_Sheet1_Q4 (2)?b_x0010_Comma_World Wide?#Currency [0]_ASZS9504.XLM_Mktg Prog?ŗ" xfId="102"/>
    <cellStyle name="3?ŗ_x0013_Comma_Sheet1_Q4 (2)?b_x0010_Comma_World Wide?#Currency [0]_ASZS9504.XLM_Mktg Prog?ŗ_1 토공" xfId="103"/>
    <cellStyle name="3?ŗ_x0013_Comma_Sheet1_Q4 (2)?b_x0010_Comma_World Wide?#Currency [0]_ASZS9504.XLM_Mktg Prog?ŗ_1-2임목폐기물" xfId="104"/>
    <cellStyle name="3?ŗ_x0013_Comma_Sheet1_Q4 (2)?b_x0010_Comma_World Wide?#Currency [0]_ASZS9504.XLM_Mktg Prog?ŗ_1.토공" xfId="105"/>
    <cellStyle name="3?ŗ_x0013_Comma_Sheet1_Q4 (2)?b_x0010_Comma_World Wide?#Currency [0]_ASZS9504.XLM_Mktg Prog?ŗ_2 배수공" xfId="106"/>
    <cellStyle name="3?ŗ_x0013_Comma_Sheet1_Q4 (2)?b_x0010_Comma_World Wide?#Currency [0]_ASZS9504.XLM_Mktg Prog?ŗ_2.배수공" xfId="107"/>
    <cellStyle name="3?ŗ_x0013_Comma_Sheet1_Q4 (2)?b_x0010_Comma_World Wide?#Currency [0]_ASZS9504.XLM_Mktg Prog?ŗ_3 호안공" xfId="108"/>
    <cellStyle name="3?ŗ_x0013_Comma_Sheet1_Q4 (2)?b_x0010_Comma_World Wide?#Currency [0]_ASZS9504.XLM_Mktg Prog?ŗ_6 부대공" xfId="109"/>
    <cellStyle name="3?ŗ_x0013_Comma_Sheet1_Q4 (2)?b_x0010_Comma_World Wide?#Currency [0]_ASZS9504.XLM_Mktg Prog?ŗ_6 부대공_1.토공" xfId="110"/>
    <cellStyle name="3?ŗ_x0013_Comma_Sheet1_Q4 (2)?b_x0010_Comma_World Wide?#Currency [0]_ASZS9504.XLM_Mktg Prog?ŗ_6 부대공_두만리배수로(2공구)" xfId="111"/>
    <cellStyle name="3?ŗ_x0013_Comma_Sheet1_Q4 (2)?b_x0010_Comma_World Wide?#Currency [0]_ASZS9504.XLM_Mktg Prog?ŗ_노티교배수공" xfId="112"/>
    <cellStyle name="3?ŗ_x0013_Comma_Sheet1_Q4 (2)?b_x0010_Comma_World Wide?#Currency [0]_ASZS9504.XLM_Mktg Prog?ŗ_수량산출-임목폐기물" xfId="113"/>
    <cellStyle name="3?ŗ_x0013_Comma_Sheet1_Q4 (2)?b_x0010_Comma_World Wide?#Currency [0]_ASZS9504.XLM_Mktg Prog?ŗ_수량산출-임목폐기물_1-2임목폐기물" xfId="114"/>
    <cellStyle name="40% - 강조색1" xfId="115"/>
    <cellStyle name="40% - 강조색2" xfId="116"/>
    <cellStyle name="40% - 강조색3" xfId="117"/>
    <cellStyle name="40% - 강조색4" xfId="118"/>
    <cellStyle name="40% - 강조색5" xfId="119"/>
    <cellStyle name="40% - 강조색6" xfId="120"/>
    <cellStyle name="60% - 강조색1" xfId="121"/>
    <cellStyle name="60% - 강조색2" xfId="122"/>
    <cellStyle name="60% - 강조색3" xfId="123"/>
    <cellStyle name="60% - 강조색4" xfId="124"/>
    <cellStyle name="60% - 강조색5" xfId="125"/>
    <cellStyle name="60% - 강조색6" xfId="126"/>
    <cellStyle name="6?b_x001e_Comma_Sheet1_PRODUCT DETAIL Q1?_x000f_Comma_Sheet1_Q1?ŗ_x000f_Com" xfId="127"/>
    <cellStyle name="96?_x000f_Comma_Prod_Plan?ŗ&#10;Comma_SG&amp;A?_x000c_Comma_Sheet1?_x0014_Comma_Sheet1_Amer Q4?_x0011_Comma_Sheet1_FY96?b" xfId="128"/>
    <cellStyle name="96?_x000f_Comma_Prod_Plan?ŗ&#10;Comma_SG&amp;A?_x000c_Comma_Sheet1?_x0014_Comma_Sheet1_Amer Q4?_x0011_Comma_Sheet1_FY96?b_1 토공" xfId="129"/>
    <cellStyle name="96?_x000f_Comma_Prod_Plan?ŗ&#10;Comma_SG&amp;A?_x000c_Comma_Sheet1?_x0014_Comma_Sheet1_Amer Q4?_x0011_Comma_Sheet1_FY96?b_1-2임목폐기물" xfId="130"/>
    <cellStyle name="96?_x000f_Comma_Prod_Plan?ŗ&#10;Comma_SG&amp;A?_x000c_Comma_Sheet1?_x0014_Comma_Sheet1_Amer Q4?_x0011_Comma_Sheet1_FY96?b_1.토공" xfId="131"/>
    <cellStyle name="96?_x000f_Comma_Prod_Plan?ŗ&#10;Comma_SG&amp;A?_x000c_Comma_Sheet1?_x0014_Comma_Sheet1_Amer Q4?_x0011_Comma_Sheet1_FY96?b_2 배수공" xfId="132"/>
    <cellStyle name="96?_x000f_Comma_Prod_Plan?ŗ&#10;Comma_SG&amp;A?_x000c_Comma_Sheet1?_x0014_Comma_Sheet1_Amer Q4?_x0011_Comma_Sheet1_FY96?b_2.배수공" xfId="133"/>
    <cellStyle name="96?_x000f_Comma_Prod_Plan?ŗ&#10;Comma_SG&amp;A?_x000c_Comma_Sheet1?_x0014_Comma_Sheet1_Amer Q4?_x0011_Comma_Sheet1_FY96?b_3 호안공" xfId="134"/>
    <cellStyle name="96?_x000f_Comma_Prod_Plan?ŗ&#10;Comma_SG&amp;A?_x000c_Comma_Sheet1?_x0014_Comma_Sheet1_Amer Q4?_x0011_Comma_Sheet1_FY96?b_6 부대공" xfId="135"/>
    <cellStyle name="96?_x000f_Comma_Prod_Plan?ŗ&#10;Comma_SG&amp;A?_x000c_Comma_Sheet1?_x0014_Comma_Sheet1_Amer Q4?_x0011_Comma_Sheet1_FY96?b_6 부대공_1.토공" xfId="136"/>
    <cellStyle name="96?_x000f_Comma_Prod_Plan?ŗ&#10;Comma_SG&amp;A?_x000c_Comma_Sheet1?_x0014_Comma_Sheet1_Amer Q4?_x0011_Comma_Sheet1_FY96?b_6 부대공_두만리배수로(2공구)" xfId="137"/>
    <cellStyle name="96?_x000f_Comma_Prod_Plan?ŗ&#10;Comma_SG&amp;A?_x000c_Comma_Sheet1?_x0014_Comma_Sheet1_Amer Q4?_x0011_Comma_Sheet1_FY96?b_노티교배수공" xfId="138"/>
    <cellStyle name="96?_x000f_Comma_Prod_Plan?ŗ&#10;Comma_SG&amp;A?_x000c_Comma_Sheet1?_x0014_Comma_Sheet1_Amer Q4?_x0011_Comma_Sheet1_FY96?b_수량산출-임목폐기물" xfId="139"/>
    <cellStyle name="96?_x000f_Comma_Prod_Plan?ŗ&#10;Comma_SG&amp;A?_x000c_Comma_Sheet1?_x0014_Comma_Sheet1_Amer Q4?_x0011_Comma_Sheet1_FY96?b_수량산출-임목폐기물_1-2임목폐기물" xfId="140"/>
    <cellStyle name="?" xfId="141"/>
    <cellStyle name="?_x0008_" xfId="142"/>
    <cellStyle name="?_x0008__7. FRAME하중산정" xfId="143"/>
    <cellStyle name="?_x0008__7. FRAME하중산정_모리암거수량" xfId="144"/>
    <cellStyle name="?_x0008__7. FRAME하중산정_배수지수량" xfId="145"/>
    <cellStyle name="?_x0008__7. FRAME하중산정_섬비교" xfId="146"/>
    <cellStyle name="?_x0008__7. FRAME하중산정_섬비교_모리암거수량" xfId="147"/>
    <cellStyle name="?_x0008__7. FRAME하중산정_섬비교_배수지수량" xfId="148"/>
    <cellStyle name="?_x0008__7. FRAME하중산정_섬비교_암거단위수량" xfId="149"/>
    <cellStyle name="?_x0008__7. FRAME하중산정_섬비교_제3호배수로(구조물공)" xfId="150"/>
    <cellStyle name="?_x0008__7. FRAME하중산정_섬비교_확장교량수량" xfId="151"/>
    <cellStyle name="?_x0008__7. FRAME하중산정_안동2교" xfId="152"/>
    <cellStyle name="?_x0008__7. FRAME하중산정_안동2교_모리암거수량" xfId="153"/>
    <cellStyle name="?_x0008__7. FRAME하중산정_안동2교_배수지수량" xfId="154"/>
    <cellStyle name="?_x0008__7. FRAME하중산정_안동2교_암거단위수량" xfId="155"/>
    <cellStyle name="?_x0008__7. FRAME하중산정_안동2교_제3호배수로(구조물공)" xfId="156"/>
    <cellStyle name="?_x0008__7. FRAME하중산정_안동2교_확장교량수량" xfId="157"/>
    <cellStyle name="?_x0008__7. FRAME하중산정_암거단위수량" xfId="158"/>
    <cellStyle name="?_x0008__7. FRAME하중산정_제3호배수로(구조물공)" xfId="159"/>
    <cellStyle name="?_x0008__7. FRAME하중산정_확장교량수량" xfId="160"/>
    <cellStyle name="?_x0008__PCSlab" xfId="161"/>
    <cellStyle name="?_x0008__PCSlab-" xfId="162"/>
    <cellStyle name="?_x0008__PCSlab-_모리암거수량" xfId="163"/>
    <cellStyle name="?_x0008__PCSlab-_배수지수량" xfId="164"/>
    <cellStyle name="?_x0008__PCSlab-_섬비교" xfId="165"/>
    <cellStyle name="?_x0008__PCSlab-_섬비교_모리암거수량" xfId="166"/>
    <cellStyle name="?_x0008__PCSlab-_섬비교_배수지수량" xfId="167"/>
    <cellStyle name="?_x0008__PCSlab-_섬비교_암거단위수량" xfId="168"/>
    <cellStyle name="?_x0008__PCSlab-_섬비교_제3호배수로(구조물공)" xfId="169"/>
    <cellStyle name="?_x0008__PCSlab-_섬비교_확장교량수량" xfId="170"/>
    <cellStyle name="?_x0008__PCSlab-_안동2교" xfId="171"/>
    <cellStyle name="?_x0008__PCSlab-_안동2교_모리암거수량" xfId="172"/>
    <cellStyle name="?_x0008__PCSlab-_안동2교_배수지수량" xfId="173"/>
    <cellStyle name="?_x0008__PCSlab-_안동2교_암거단위수량" xfId="174"/>
    <cellStyle name="?_x0008__PCSlab-_안동2교_제3호배수로(구조물공)" xfId="175"/>
    <cellStyle name="?_x0008__PCSlab-_안동2교_확장교량수량" xfId="176"/>
    <cellStyle name="?_x0008__PCSlab-_암거단위수량" xfId="177"/>
    <cellStyle name="?_x0008__PCSlab-_제3호배수로(구조물공)" xfId="178"/>
    <cellStyle name="?_x0008__PCSlab-_확장교량수량" xfId="179"/>
    <cellStyle name="?_x0008__PCSlab_모리암거수량" xfId="180"/>
    <cellStyle name="?_x0008__PCSlab_배수지수량" xfId="181"/>
    <cellStyle name="?_x0008__PCSlab_섬비교" xfId="182"/>
    <cellStyle name="?_x0008__PCSlab_섬비교_모리암거수량" xfId="183"/>
    <cellStyle name="?_x0008__PCSlab_섬비교_배수지수량" xfId="184"/>
    <cellStyle name="?_x0008__PCSlab_섬비교_암거단위수량" xfId="185"/>
    <cellStyle name="?_x0008__PCSlab_섬비교_제3호배수로(구조물공)" xfId="186"/>
    <cellStyle name="?_x0008__PCSlab_섬비교_확장교량수량" xfId="187"/>
    <cellStyle name="?_x0008__PCSlab_안동2교" xfId="188"/>
    <cellStyle name="?_x0008__PCSlab_안동2교_모리암거수량" xfId="189"/>
    <cellStyle name="?_x0008__PCSlab_안동2교_배수지수량" xfId="190"/>
    <cellStyle name="?_x0008__PCSlab_안동2교_암거단위수량" xfId="191"/>
    <cellStyle name="?_x0008__PCSlab_안동2교_제3호배수로(구조물공)" xfId="192"/>
    <cellStyle name="?_x0008__PCSlab_안동2교_확장교량수량" xfId="193"/>
    <cellStyle name="?_x0008__PCSlab_암거단위수량" xfId="194"/>
    <cellStyle name="?_x0008__PCSlab_제3호배수로(구조물공)" xfId="195"/>
    <cellStyle name="?_x0008__PCSlab_확장교량수량" xfId="196"/>
    <cellStyle name="?_x0008__모리암거수량" xfId="197"/>
    <cellStyle name="?_x0008__배수지수량" xfId="198"/>
    <cellStyle name="?_x0008__암거단위수량" xfId="199"/>
    <cellStyle name="?_x0008__제3호배수로(구조물공)" xfId="200"/>
    <cellStyle name="?_x0008__확장교량수량" xfId="201"/>
    <cellStyle name="?? _x0001_ë怑??ᦐʖ??콤〨_x0010_[0]_1_x0010_월_총괄표?_x000e_콤마 [0]_1차분1차변경?_x0019_콤마 [0]_1차분1차변경_변경내역 (전체분)?￱_x000b_콤마 [0]_5월계획?ʔ_x000f_콤마 [0]_9602 (본)?b_x0013_콤마 [0]_9602 (본) (수)?_x0017_콤마 [0]_9602 (본) (수)_총괄표?￱_x0013_콤마 [0]_9602 (본" xfId="202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" xfId="203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_98.99월별연동추정" xfId="204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_SSP(R2)" xfId="205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_임원간부" xfId="206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_토공단가" xfId="207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" xfId="208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SSP(R2)" xfId="209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토공단가" xfId="210"/>
    <cellStyle name="??????????????????????????????????????????????????Ȁ?????Ā䀀䴀啓ń䠃⁐慌敳䩲瑥䤠偉????????耀_x0001_??????搀਀᐀䠁倀 䰀愀猀攀爀䨀攀琀 䤀䤀倀??????????????????Ą퐄䀀̀gĄऀ???ĀĀﰀǿĀⰀȁ??????????????????????????????????????????????????Ȁ?????Ā䀀䴀啓ń䠃⁐慌敳䩲瑥䤠偉????????耀_x0001_??????搀਀?鬀䐊ᨀ?̀猀鬀㠊䨀攀琀 䤀䤀倀?䠀倀倀䌀䰀?尀尀琀㇇Á峉䠀" xfId="211"/>
    <cellStyle name="" xfId="212"/>
    <cellStyle name="?ː?ː?ː?ː?ː?ː?ː?ː?ː?ː?ː?ː?ː?ː?ː?ː?ː?ː?ː?ː?ː?ː?ː?ː?ː?ː?ː?ː?ː?ː?ː?ː?ː?ː?ː?ː?ː?ː?ː?ː?ː?ː?ː?ː?ː?ː?ː?ː?ː?ː?ː?ː?ː?ː?ː?ː?ː?ː?ː?ː?ː?ː?ː?ː?ː?ː?ː?ː?ː?ː?ː?ː?ː?ː?ː?ː?ː?ː?ː?ː?ː?ː?ː?ː?ː?ː?ː?ː?ː?ː?ː?ː?ː?ː?ː?ː?ː?ː?ː?ː?ː?⌸ň???????????????????_xffff__xffff_?????????????????????????????" xfId="213"/>
    <cellStyle name="?ː?ː?ː?ː?ː?ː?ː?ː?ː?ː?ː?ː?ː?ː?ː?ː?ː?ː?ː?ː?ː?ː?ː?ː?ː?ː?ː?ː?ː?ː?ː?ː?ː?ː?ː?ː?ː?ː?ː?ː?ː?ː?ː?ː?ː?ː?ː?ː?ː?ː?ː?ː?ː?ː?ː?ː?ː?ː?ː?ː?ː?ː?ː?ː?ː?ː?ː?ː?ː?ː?ː?ː?ː?ː?ː?ː?ː?ː?ː?ː?ː?ː?ː?ː?⌸ň???????????????????_xffff__xffff_???????????????????????????????????????????????????????????????" xfId="214"/>
    <cellStyle name="?ː?ː?ː?ː?ː?ː?ː?ː?ː?ː?ː?ː?ː?ː?ː?ː?ː?ː?ː?ː?ː?ː?ː?ː?ː?ː?ː?ː?ː?ː?ː?ː?ː?ː?ː?ː?ː?ː?ː?ː?ː?ː?ː?ː?ː?ː?ː?ː?ː?ː?ː?ː?ː?ː?ː?ː?ː?ː?ː?ː?ː?ː?ː?ː?ː?ː?ː?ː?ː?⌸ň???????????????????_xffff__xffff_?????????????????????????????????????????????????????????????????????????????_x0004__x0004__x0003__x0004_????_x0001_???????" xfId="215"/>
    <cellStyle name="?ː?ː?ː?ː?ː?ː?ː?ː?ː?ː?ː?ː?ː?ː?ː?ː?ː?ː?ː?ː?ː?ː?ː?ː?ː?ː?ː?ː?ː?ː?ː?ː?ː?ː?ː?ː?ː?ː?ː?ː?ː?ː?ː?ː?ː?ː?ː?ː?ː?ː?⌸ň???????????????????_xffff__xffff_?????????????????????????????????????????????????????????????????????????????_x0004__x0004__x0003__x0004_????_x0001_?????????벌Ɛ㷄ƈ_x000b_?????????ヘ@_x0004__x0003__x0003__x000c__x0001__x0004__x0004__x0004__x0004_Ƣヘ(ظƢ씔ƞٌƢ씼ƞ" xfId="216"/>
    <cellStyle name="" xfId="217"/>
    <cellStyle name="_'99상반기경영개선활동결과(게시용)" xfId="218"/>
    <cellStyle name="_00깨기" xfId="219"/>
    <cellStyle name="_2-4.상반기실적부문별요약" xfId="220"/>
    <cellStyle name="_2-4.상반기실적부문별요약(표지및목차포함)" xfId="221"/>
    <cellStyle name="_2-4.상반기실적부문별요약(표지및목차포함)_1" xfId="222"/>
    <cellStyle name="_2-4.상반기실적부문별요약_1" xfId="223"/>
    <cellStyle name="_경영개선활동상반기실적(990708)" xfId="224"/>
    <cellStyle name="_경영개선활동상반기실적(990708)_1" xfId="225"/>
    <cellStyle name="_경영개선활동상반기실적(990708)_2" xfId="226"/>
    <cellStyle name="_경영개선활성화방안(990802)" xfId="227"/>
    <cellStyle name="_경영개선활성화방안(990802)_1" xfId="228"/>
    <cellStyle name="_공문 " xfId="229"/>
    <cellStyle name="_깨기" xfId="230"/>
    <cellStyle name="_깨기수량(대로총합)" xfId="231"/>
    <cellStyle name="_별첨(계획서및실적서양식)" xfId="232"/>
    <cellStyle name="_별첨(계획서및실적서양식)_1" xfId="233"/>
    <cellStyle name="_부대공" xfId="234"/>
    <cellStyle name="_수량(삼가리도로부)" xfId="235"/>
    <cellStyle name="_앙성수량총괄(관수정)_01-토   공 " xfId="236"/>
    <cellStyle name="_앙성수량총괄(관수정)_01-토   공 _1.토공" xfId="237"/>
    <cellStyle name="_앙성수량총괄(관수정)_2_01-토   공 " xfId="238"/>
    <cellStyle name="_앙성수량총괄(관수정)_2_01-토   공 _1.토공" xfId="239"/>
    <cellStyle name="_양식" xfId="240"/>
    <cellStyle name="_양식_1" xfId="241"/>
    <cellStyle name="_양식_2" xfId="242"/>
    <cellStyle name="_유첨3(서식)" xfId="243"/>
    <cellStyle name="_유첨3(서식)_1" xfId="244"/>
    <cellStyle name="_지정과제1분기실적(확정990408)" xfId="245"/>
    <cellStyle name="_지정과제1분기실적(확정990408)_1" xfId="246"/>
    <cellStyle name="_지정과제2차심의list" xfId="247"/>
    <cellStyle name="_지정과제2차심의list_1" xfId="248"/>
    <cellStyle name="_지정과제2차심의list_2" xfId="249"/>
    <cellStyle name="_지정과제2차심의결과" xfId="250"/>
    <cellStyle name="_지정과제2차심의결과(금액조정후최종)" xfId="251"/>
    <cellStyle name="_지정과제2차심의결과(금액조정후최종)_1" xfId="252"/>
    <cellStyle name="_지정과제2차심의결과(금액조정후최종)_1_경영개선실적보고(전주공장)" xfId="253"/>
    <cellStyle name="_지정과제2차심의결과(금액조정후최종)_1_별첨1_2" xfId="254"/>
    <cellStyle name="_지정과제2차심의결과(금액조정후최종)_1_제안과제집계표(공장전체)" xfId="255"/>
    <cellStyle name="_지정과제2차심의결과(금액조정후최종)_경영개선실적보고(전주공장)" xfId="256"/>
    <cellStyle name="_지정과제2차심의결과(금액조정후최종)_별첨1_2" xfId="257"/>
    <cellStyle name="_지정과제2차심의결과(금액조정후최종)_제안과제집계표(공장전체)" xfId="258"/>
    <cellStyle name="_지정과제2차심의결과_1" xfId="259"/>
    <cellStyle name="_집중관리(981231)" xfId="260"/>
    <cellStyle name="_집중관리(981231)_1" xfId="261"/>
    <cellStyle name="_집중관리(지정과제및 양식)" xfId="262"/>
    <cellStyle name="_집중관리(지정과제및 양식)_1" xfId="263"/>
    <cellStyle name="_포장공(괴목배수로)" xfId="264"/>
    <cellStyle name="A " xfId="265"/>
    <cellStyle name="a [0]_mud plant bolted?_x000c_Cd?_x000c_Comma [0]_r1?_x000c_Comma_laroux?_x000e_Comma_laroux_1?_x000e_Comma_laroux_2?_x0008_Comma_r1?_x0013_Currency [0" xfId="266"/>
    <cellStyle name="a)" xfId="267"/>
    <cellStyle name="a)?$Currency [0]_CASH &amp; DSO_Currency ?_x0004_)" xfId="268"/>
    <cellStyle name="Aee " xfId="269"/>
    <cellStyle name="AeE¡ⓒ [0]_INQUIRY ￠?￥i¨u¡AAⓒ￢Aⓒª " xfId="270"/>
    <cellStyle name="AeE¡ⓒ_INQUIRY ￠?￥i¨u¡AAⓒ￢Aⓒª " xfId="271"/>
    <cellStyle name="AeE­ [0]_ 2ÆAAþº° " xfId="272"/>
    <cellStyle name="AeE­ [0]_¼oAI¼º " xfId="273"/>
    <cellStyle name="AeE­_ 2ÆAAþº° " xfId="274"/>
    <cellStyle name="AeE­_¼oAI¼º " xfId="275"/>
    <cellStyle name="ALIGNMENT" xfId="276"/>
    <cellStyle name="A¨­￠￢￠O [0]_INQUIRY ￠?￥i¨u¡AAⓒ￢Aⓒª " xfId="277"/>
    <cellStyle name="A¨­￠￢￠O_INQUIRY ￠?￥i¨u¡AAⓒ￢Aⓒª " xfId="278"/>
    <cellStyle name="AÞ¸¶ [0]_ 2ÆAAþº° " xfId="279"/>
    <cellStyle name="AÞ¸¶ [0]_¼oAI¼º " xfId="280"/>
    <cellStyle name="AÞ¸¶_ 2ÆAAþº° " xfId="281"/>
    <cellStyle name="AÞ¸¶_¼oAI¼º " xfId="282"/>
    <cellStyle name="BA??????????????????????????????????????????????????????????????????????????????????????????????????????????????" xfId="283"/>
    <cellStyle name="Background" xfId="284"/>
    <cellStyle name="BoldHdr" xfId="285"/>
    <cellStyle name="b椬ៜ_x000c_Comma_ODCOS " xfId="286"/>
    <cellStyle name="C " xfId="287"/>
    <cellStyle name="Calc Currency (0)" xfId="288"/>
    <cellStyle name="category" xfId="289"/>
    <cellStyle name="ColHdr" xfId="290"/>
    <cellStyle name="Column Headings" xfId="291"/>
    <cellStyle name="Comma" xfId="292"/>
    <cellStyle name="Comma [0]" xfId="293"/>
    <cellStyle name="comma zerodec" xfId="294"/>
    <cellStyle name="Comma0" xfId="295"/>
    <cellStyle name="Comma_ SG&amp;A Bridge " xfId="296"/>
    <cellStyle name="Company Info" xfId="297"/>
    <cellStyle name="Contents Heading 1" xfId="298"/>
    <cellStyle name="Contents Heading 2" xfId="299"/>
    <cellStyle name="Contents Heading 3" xfId="300"/>
    <cellStyle name="Copied" xfId="301"/>
    <cellStyle name="CoverHeadline1" xfId="302"/>
    <cellStyle name="Curr" xfId="303"/>
    <cellStyle name="Curren?_x0012_퐀_x0017_????????" xfId="304"/>
    <cellStyle name="Curren?y_mud plant bolted_Sheet1 (2)" xfId="305"/>
    <cellStyle name="Currenby_Cash&amp;DSO Chart" xfId="306"/>
    <cellStyle name="Currency" xfId="307"/>
    <cellStyle name="Currency [0]" xfId="308"/>
    <cellStyle name="Currency [ﺜ]_P&amp;L_laroux" xfId="309"/>
    <cellStyle name="Currency0" xfId="310"/>
    <cellStyle name="Currency1" xfId="311"/>
    <cellStyle name="Currency_ SG&amp;A Bridge " xfId="312"/>
    <cellStyle name="C¡IA¨ª_¡ic¨u¡A¨￢I¨￢¡Æ AN¡Æe " xfId="313"/>
    <cellStyle name="C￥AØ_  FAB AIA¤  " xfId="314"/>
    <cellStyle name="C￥AØ_≫c¾÷ºIº° AN°e " xfId="315"/>
    <cellStyle name="Data" xfId="316"/>
    <cellStyle name="Date" xfId="317"/>
    <cellStyle name="de" xfId="318"/>
    <cellStyle name="de?#Currency [0]_ASZS9504.XLM_Mktg Prog?ŗ3Currency [0]_ASZS9504.XLM_PRODUCT DETAIL Q1 actuals?b_x0017_Currency " xfId="319"/>
    <cellStyle name="Dezimal [0]_Compiling Utility Macros" xfId="320"/>
    <cellStyle name="Dezimal_Compiling Utility Macros" xfId="321"/>
    <cellStyle name="Display" xfId="322"/>
    <cellStyle name="Display Price" xfId="323"/>
    <cellStyle name="Dollar (zero dec)" xfId="324"/>
    <cellStyle name="EA" xfId="325"/>
    <cellStyle name="Entered" xfId="326"/>
    <cellStyle name="Euro" xfId="327"/>
    <cellStyle name="F2" xfId="328"/>
    <cellStyle name="F3" xfId="329"/>
    <cellStyle name="F4" xfId="330"/>
    <cellStyle name="F5" xfId="331"/>
    <cellStyle name="F6" xfId="332"/>
    <cellStyle name="F7" xfId="333"/>
    <cellStyle name="F8" xfId="334"/>
    <cellStyle name="FinePrint" xfId="335"/>
    <cellStyle name="Fixed" xfId="336"/>
    <cellStyle name="g" xfId="337"/>
    <cellStyle name="g?ŗ3Currency [0]_ASZS9504.XLM_PRODUCT DETAIL Q1 actuals?b_x0017_Currency [0]_CASH &amp; DSO?ŗ$Currency [0]_CASH &amp; DSO_Cur" xfId="338"/>
    <cellStyle name="Grey" xfId="339"/>
    <cellStyle name="GreyOrWhite" xfId="340"/>
    <cellStyle name="H1" xfId="341"/>
    <cellStyle name="H2" xfId="342"/>
    <cellStyle name="HEADER" xfId="343"/>
    <cellStyle name="Header1" xfId="344"/>
    <cellStyle name="Header2" xfId="345"/>
    <cellStyle name="Heading 1 1" xfId="346"/>
    <cellStyle name="Heading 2 1" xfId="347"/>
    <cellStyle name="Heading 3" xfId="348"/>
    <cellStyle name="Heading 4" xfId="349"/>
    <cellStyle name="Heading 1" xfId="350"/>
    <cellStyle name="Heading2" xfId="351"/>
    <cellStyle name="Heading2Divider" xfId="352"/>
    <cellStyle name="Hyperlink_NEGS" xfId="353"/>
    <cellStyle name="Input" xfId="354"/>
    <cellStyle name="Input [yellow]" xfId="355"/>
    <cellStyle name="Input Price" xfId="356"/>
    <cellStyle name="Input Quantity" xfId="357"/>
    <cellStyle name="Input Single Cell" xfId="358"/>
    <cellStyle name="InputBodyCurr" xfId="359"/>
    <cellStyle name="InputBodyDate" xfId="360"/>
    <cellStyle name="InputBodyText" xfId="361"/>
    <cellStyle name="InputColor" xfId="362"/>
    <cellStyle name="Item" xfId="363"/>
    <cellStyle name="Item Input" xfId="364"/>
    <cellStyle name="Midtitle" xfId="365"/>
    <cellStyle name="Milliers [0]_399GC10" xfId="366"/>
    <cellStyle name="Milliers_399GC10" xfId="367"/>
    <cellStyle name="Model" xfId="368"/>
    <cellStyle name="Mon?aire [0]_399GC10" xfId="369"/>
    <cellStyle name="Mon?aire_399GC10" xfId="370"/>
    <cellStyle name="n" xfId="371"/>
    <cellStyle name="n?ŗ&#10;Comma_SG&amp;A?_x000c_Comma_Sheet1?_x0014_Comma_Sheet1_Amer Q4?_x0011_Comma_Sheet1_FY96?b_x001e_Comma_Sheet1_PRODUCT DETA" xfId="372"/>
    <cellStyle name="n?ŗ&#10;Comma_SG&amp;A?_x000c_Comma_Sheet1?_x0014_Comma_Sheet1_Amer Q4?_x0011_Comma_Sheet1_FY96?b_x001e_Comma_Sheet1_PRODUCT DETA_1 토공" xfId="373"/>
    <cellStyle name="n?ŗ&#10;Comma_SG&amp;A?_x000c_Comma_Sheet1?_x0014_Comma_Sheet1_Amer Q4?_x0011_Comma_Sheet1_FY96?b_x001e_Comma_Sheet1_PRODUCT DETA_1-2임목폐기물" xfId="374"/>
    <cellStyle name="n?ŗ&#10;Comma_SG&amp;A?_x000c_Comma_Sheet1?_x0014_Comma_Sheet1_Amer Q4?_x0011_Comma_Sheet1_FY96?b_x001e_Comma_Sheet1_PRODUCT DETA_1.토공" xfId="375"/>
    <cellStyle name="n?ŗ&#10;Comma_SG&amp;A?_x000c_Comma_Sheet1?_x0014_Comma_Sheet1_Amer Q4?_x0011_Comma_Sheet1_FY96?b_x001e_Comma_Sheet1_PRODUCT DETA_2 배수공" xfId="376"/>
    <cellStyle name="n?ŗ&#10;Comma_SG&amp;A?_x000c_Comma_Sheet1?_x0014_Comma_Sheet1_Amer Q4?_x0011_Comma_Sheet1_FY96?b_x001e_Comma_Sheet1_PRODUCT DETA_2.배수공" xfId="377"/>
    <cellStyle name="n?ŗ&#10;Comma_SG&amp;A?_x000c_Comma_Sheet1?_x0014_Comma_Sheet1_Amer Q4?_x0011_Comma_Sheet1_FY96?b_x001e_Comma_Sheet1_PRODUCT DETA_3 호안공" xfId="378"/>
    <cellStyle name="n?ŗ&#10;Comma_SG&amp;A?_x000c_Comma_Sheet1?_x0014_Comma_Sheet1_Amer Q4?_x0011_Comma_Sheet1_FY96?b_x001e_Comma_Sheet1_PRODUCT DETA_6 부대공" xfId="379"/>
    <cellStyle name="n?ŗ&#10;Comma_SG&amp;A?_x000c_Comma_Sheet1?_x0014_Comma_Sheet1_Amer Q4?_x0011_Comma_Sheet1_FY96?b_x001e_Comma_Sheet1_PRODUCT DETA_6 부대공_1.토공" xfId="380"/>
    <cellStyle name="n?ŗ&#10;Comma_SG&amp;A?_x000c_Comma_Sheet1?_x0014_Comma_Sheet1_Amer Q4?_x0011_Comma_Sheet1_FY96?b_x001e_Comma_Sheet1_PRODUCT DETA_6 부대공_두만리배수로(2공구)" xfId="381"/>
    <cellStyle name="n?ŗ&#10;Comma_SG&amp;A?_x000c_Comma_Sheet1?_x0014_Comma_Sheet1_Amer Q4?_x0011_Comma_Sheet1_FY96?b_x001e_Comma_Sheet1_PRODUCT DETA_노티교배수공" xfId="382"/>
    <cellStyle name="n?ŗ&#10;Comma_SG&amp;A?_x000c_Comma_Sheet1?_x0014_Comma_Sheet1_Amer Q4?_x0011_Comma_Sheet1_FY96?b_x001e_Comma_Sheet1_PRODUCT DETA_수량산출-임목폐기물" xfId="383"/>
    <cellStyle name="n?ŗ&#10;Comma_SG&amp;A?_x000c_Comma_Sheet1?_x0014_Comma_Sheet1_Amer Q4?_x0011_Comma_Sheet1_FY96?b_x001e_Comma_Sheet1_PRODUCT DETA_수량산출-임목폐기물_1-2임목폐기물" xfId="384"/>
    <cellStyle name="n_수량산출서" xfId="385"/>
    <cellStyle name="n_수량산출서(금암동경충사배수로정비-수정)" xfId="386"/>
    <cellStyle name="n_유동2리(소라실)농로방호벽 수량산출서" xfId="387"/>
    <cellStyle name="no dec" xfId="388"/>
    <cellStyle name="normal" xfId="389"/>
    <cellStyle name="Normal - Style1" xfId="390"/>
    <cellStyle name="Normal - Style2" xfId="391"/>
    <cellStyle name="Normal - Style3" xfId="392"/>
    <cellStyle name="Normal - Style4" xfId="393"/>
    <cellStyle name="Normal - Style5" xfId="394"/>
    <cellStyle name="Normal - Style6" xfId="395"/>
    <cellStyle name="Normal - Style7" xfId="396"/>
    <cellStyle name="Normal - Style8" xfId="397"/>
    <cellStyle name="Normal - 유형1" xfId="398"/>
    <cellStyle name="Normal_ SG&amp;A Bridge" xfId="399"/>
    <cellStyle name="O" xfId="400"/>
    <cellStyle name="O?ŗ$Currency [0]_CASH &amp; DSO_Currency (a)?$Currency [0]_CASH &amp; DSO_Currency ?_x0004_)?큐레이저" xfId="401"/>
    <cellStyle name="OD" xfId="402"/>
    <cellStyle name="OD?_x0018_Comma_PROD MARGIN - FY96?_x000f_Comma_Prod_Plan?ŗ&#10;Comma_SG&amp;A?_x000c_Comma_Sheet1?_x0014_Comma_Sh" xfId="403"/>
    <cellStyle name="oh" xfId="404"/>
    <cellStyle name="Output Single Cell" xfId="405"/>
    <cellStyle name="Package Size" xfId="406"/>
    <cellStyle name="Percent" xfId="407"/>
    <cellStyle name="Percent [2]" xfId="408"/>
    <cellStyle name="Percent_(2005-도의)야현2리 농로포장공사~변경(18+2까지)" xfId="409"/>
    <cellStyle name="Print Heading" xfId="410"/>
    <cellStyle name="Q1" xfId="411"/>
    <cellStyle name="Q1?_x000f_Comma_Sheet1_Q1?ŗ_x000f_Comma_Shee" xfId="412"/>
    <cellStyle name="Q1?_x000f_Comma_Sheet1_Q1?ŗ_x000f_Comma_Shee_1 토공" xfId="413"/>
    <cellStyle name="Q1?_x000f_Comma_Sheet1_Q1?ŗ_x000f_Comma_Shee_1-2임목폐기물" xfId="414"/>
    <cellStyle name="Q1?_x000f_Comma_Sheet1_Q1?ŗ_x000f_Comma_Shee_1.토공" xfId="415"/>
    <cellStyle name="Q1?_x000f_Comma_Sheet1_Q1?ŗ_x000f_Comma_Shee_2 배수공" xfId="416"/>
    <cellStyle name="Q1?_x000f_Comma_Sheet1_Q1?ŗ_x000f_Comma_Shee_2.배수공" xfId="417"/>
    <cellStyle name="Q1?_x000f_Comma_Sheet1_Q1?ŗ_x000f_Comma_Shee_3 호안공" xfId="418"/>
    <cellStyle name="Q1?_x000f_Comma_Sheet1_Q1?ŗ_x000f_Comma_Shee_6 부대공" xfId="419"/>
    <cellStyle name="Q1?_x000f_Comma_Sheet1_Q1?ŗ_x000f_Comma_Shee_6 부대공_1.토공" xfId="420"/>
    <cellStyle name="Q1?_x000f_Comma_Sheet1_Q1?ŗ_x000f_Comma_Shee_6 부대공_두만리배수로(2공구)" xfId="421"/>
    <cellStyle name="Q1?_x000f_Comma_Sheet1_Q1?ŗ_x000f_Comma_Shee_노티교배수공" xfId="422"/>
    <cellStyle name="Q1?_x000f_Comma_Sheet1_Q1?ŗ_x000f_Comma_Shee_수량산출-임목폐기물" xfId="423"/>
    <cellStyle name="Q1?_x000f_Comma_Sheet1_Q1?ŗ_x000f_Comma_Shee_수량산출-임목폐기물_1-2임목폐기물" xfId="424"/>
    <cellStyle name="Q4" xfId="425"/>
    <cellStyle name="Q4?_x0011_Comma_Sheet1_FY96?b_x001e_Comma_Sh" xfId="426"/>
    <cellStyle name="Q4?_x0011_Comma_Sheet1_FY96?b_x001e_Comma_Sh_1 토공" xfId="427"/>
    <cellStyle name="Q4?_x0011_Comma_Sheet1_FY96?b_x001e_Comma_Sh_1-2임목폐기물" xfId="428"/>
    <cellStyle name="Q4?_x0011_Comma_Sheet1_FY96?b_x001e_Comma_Sh_1.토공" xfId="429"/>
    <cellStyle name="Q4?_x0011_Comma_Sheet1_FY96?b_x001e_Comma_Sh_2 배수공" xfId="430"/>
    <cellStyle name="Q4?_x0011_Comma_Sheet1_FY96?b_x001e_Comma_Sh_2.배수공" xfId="431"/>
    <cellStyle name="Q4?_x0011_Comma_Sheet1_FY96?b_x001e_Comma_Sh_3 호안공" xfId="432"/>
    <cellStyle name="Q4?_x0011_Comma_Sheet1_FY96?b_x001e_Comma_Sh_6 부대공" xfId="433"/>
    <cellStyle name="Q4?_x0011_Comma_Sheet1_FY96?b_x001e_Comma_Sh_6 부대공_1.토공" xfId="434"/>
    <cellStyle name="Q4?_x0011_Comma_Sheet1_FY96?b_x001e_Comma_Sh_6 부대공_두만리배수로(2공구)" xfId="435"/>
    <cellStyle name="Q4?_x0011_Comma_Sheet1_FY96?b_x001e_Comma_Sh_노티교배수공" xfId="436"/>
    <cellStyle name="Q4?_x0011_Comma_Sheet1_FY96?b_x001e_Comma_Sh_수량산출-임목폐기물" xfId="437"/>
    <cellStyle name="Q4?_x0011_Comma_Sheet1_FY96?b_x001e_Comma_Sh_수량산출-임목폐기물_1-2임목폐기물" xfId="438"/>
    <cellStyle name="Q값(소수점,3)" xfId="439"/>
    <cellStyle name="Recipe" xfId="440"/>
    <cellStyle name="Recipe Heading" xfId="441"/>
    <cellStyle name="Recipe_02-배수공" xfId="442"/>
    <cellStyle name="Revenue" xfId="443"/>
    <cellStyle name="RevList" xfId="444"/>
    <cellStyle name="RptTitle" xfId="445"/>
    <cellStyle name="s" xfId="446"/>
    <cellStyle name="S " xfId="447"/>
    <cellStyle name="S ?_x0013_Comma_OTD thru NOR ?ŗ&#10;Comma_PROD?_x0018_Comma_PROD MARGIN - FY96?_x000f_Comma_Prod_Plan" xfId="448"/>
    <cellStyle name="S ?_x0013_Comma_OTD thru NOR ?ŗ&#10;Comma_PROD?_x0018_Comma_PROD MARGIN - FY96?_x000f_Comma_Prod_Plan_1 토공" xfId="449"/>
    <cellStyle name="S ?_x0013_Comma_OTD thru NOR ?ŗ&#10;Comma_PROD?_x0018_Comma_PROD MARGIN - FY96?_x000f_Comma_Prod_Plan_1-2임목폐기물" xfId="450"/>
    <cellStyle name="S ?_x0013_Comma_OTD thru NOR ?ŗ&#10;Comma_PROD?_x0018_Comma_PROD MARGIN - FY96?_x000f_Comma_Prod_Plan_1.토공" xfId="451"/>
    <cellStyle name="S ?_x0013_Comma_OTD thru NOR ?ŗ&#10;Comma_PROD?_x0018_Comma_PROD MARGIN - FY96?_x000f_Comma_Prod_Plan_2 배수공" xfId="452"/>
    <cellStyle name="S ?_x0013_Comma_OTD thru NOR ?ŗ&#10;Comma_PROD?_x0018_Comma_PROD MARGIN - FY96?_x000f_Comma_Prod_Plan_2.배수공" xfId="453"/>
    <cellStyle name="S ?_x0013_Comma_OTD thru NOR ?ŗ&#10;Comma_PROD?_x0018_Comma_PROD MARGIN - FY96?_x000f_Comma_Prod_Plan_3 호안공" xfId="454"/>
    <cellStyle name="S ?_x0013_Comma_OTD thru NOR ?ŗ&#10;Comma_PROD?_x0018_Comma_PROD MARGIN - FY96?_x000f_Comma_Prod_Plan_6 부대공" xfId="455"/>
    <cellStyle name="S ?_x0013_Comma_OTD thru NOR ?ŗ&#10;Comma_PROD?_x0018_Comma_PROD MARGIN - FY96?_x000f_Comma_Prod_Plan_6 부대공_1.토공" xfId="456"/>
    <cellStyle name="S ?_x0013_Comma_OTD thru NOR ?ŗ&#10;Comma_PROD?_x0018_Comma_PROD MARGIN - FY96?_x000f_Comma_Prod_Plan_6 부대공_두만리배수로(2공구)" xfId="457"/>
    <cellStyle name="S ?_x0013_Comma_OTD thru NOR ?ŗ&#10;Comma_PROD?_x0018_Comma_PROD MARGIN - FY96?_x000f_Comma_Prod_Plan_노티교배수공" xfId="458"/>
    <cellStyle name="S ?_x0013_Comma_OTD thru NOR ?ŗ&#10;Comma_PROD?_x0018_Comma_PROD MARGIN - FY96?_x000f_Comma_Prod_Plan_수량산출-임목폐기물" xfId="459"/>
    <cellStyle name="S ?_x0013_Comma_OTD thru NOR ?ŗ&#10;Comma_PROD?_x0018_Comma_PROD MARGIN - FY96?_x000f_Comma_Prod_Plan_수량산출-임목폐기물_1-2임목폐기물" xfId="460"/>
    <cellStyle name="s?b_x0017_Currency [0]_CASH &amp; DSO?ŗ$Currency [0]_CASH &amp; DSO_Currency (a)?$Currency [0]_CASH &amp; DSO_Currency ?_x0004_)?큐레이" xfId="461"/>
    <cellStyle name="s?b_x0017_Currency [0]_CASH &amp; DSO?ŗ$Currency [0]_CASH &amp; DSO_Currency (a)?$Currency [0]_CASH &amp; DSO_Currency ?_x0004_)?큐레이_1 토공" xfId="462"/>
    <cellStyle name="s?b_x0017_Currency [0]_CASH &amp; DSO?ŗ$Currency [0]_CASH &amp; DSO_Currency (a)?$Currency [0]_CASH &amp; DSO_Currency ?_x0004_)?큐레이_1-2임목폐기물" xfId="463"/>
    <cellStyle name="s?b_x0017_Currency [0]_CASH &amp; DSO?ŗ$Currency [0]_CASH &amp; DSO_Currency (a)?$Currency [0]_CASH &amp; DSO_Currency ?_x0004_)?큐레이_1.토공" xfId="464"/>
    <cellStyle name="s?b_x0017_Currency [0]_CASH &amp; DSO?ŗ$Currency [0]_CASH &amp; DSO_Currency (a)?$Currency [0]_CASH &amp; DSO_Currency ?_x0004_)?큐레이_2 배수공" xfId="465"/>
    <cellStyle name="s?b_x0017_Currency [0]_CASH &amp; DSO?ŗ$Currency [0]_CASH &amp; DSO_Currency (a)?$Currency [0]_CASH &amp; DSO_Currency ?_x0004_)?큐레이_2.배수공" xfId="466"/>
    <cellStyle name="s?b_x0017_Currency [0]_CASH &amp; DSO?ŗ$Currency [0]_CASH &amp; DSO_Currency (a)?$Currency [0]_CASH &amp; DSO_Currency ?_x0004_)?큐레이_3 호안공" xfId="467"/>
    <cellStyle name="s?b_x0017_Currency [0]_CASH &amp; DSO?ŗ$Currency [0]_CASH &amp; DSO_Currency (a)?$Currency [0]_CASH &amp; DSO_Currency ?_x0004_)?큐레이_6 부대공" xfId="468"/>
    <cellStyle name="s?b_x0017_Currency [0]_CASH &amp; DSO?ŗ$Currency [0]_CASH &amp; DSO_Currency (a)?$Currency [0]_CASH &amp; DSO_Currency ?_x0004_)?큐레이_6 부대공_1.토공" xfId="469"/>
    <cellStyle name="s?b_x0017_Currency [0]_CASH &amp; DSO?ŗ$Currency [0]_CASH &amp; DSO_Currency (a)?$Currency [0]_CASH &amp; DSO_Currency ?_x0004_)?큐레이_6 부대공_두만리배수로(2공구)" xfId="470"/>
    <cellStyle name="s?b_x0017_Currency [0]_CASH &amp; DSO?ŗ$Currency [0]_CASH &amp; DSO_Currency (a)?$Currency [0]_CASH &amp; DSO_Currency ?_x0004_)?큐레이_노티교배수공" xfId="471"/>
    <cellStyle name="s?b_x0017_Currency [0]_CASH &amp; DSO?ŗ$Currency [0]_CASH &amp; DSO_Currency (a)?$Currency [0]_CASH &amp; DSO_Currency ?_x0004_)?큐레이_수량산출-임목폐기물" xfId="472"/>
    <cellStyle name="s?b_x0017_Currency [0]_CASH &amp; DSO?ŗ$Currency [0]_CASH &amp; DSO_Currency (a)?$Currency [0]_CASH &amp; DSO_Currency ?_x0004_)?큐레이_수량산출-임목폐기물_1-2임목폐기물" xfId="473"/>
    <cellStyle name="s_1-2.L형측구" xfId="474"/>
    <cellStyle name="s_수량산출서" xfId="475"/>
    <cellStyle name="s_수량산출서(금암동경충사배수로정비-수정)" xfId="476"/>
    <cellStyle name="s_우수공수량산출서" xfId="477"/>
    <cellStyle name="s_유동2리(소라실)농로방호벽 수량산출서" xfId="478"/>
    <cellStyle name="sh" xfId="479"/>
    <cellStyle name="ssh" xfId="480"/>
    <cellStyle name="Standard_Anpassen der Amortisation" xfId="481"/>
    <cellStyle name="STA서식" xfId="482"/>
    <cellStyle name="subhead" xfId="483"/>
    <cellStyle name="SubHeading" xfId="484"/>
    <cellStyle name="Subtotal" xfId="485"/>
    <cellStyle name="Subtotal 1" xfId="486"/>
    <cellStyle name="Suggested Quantity" xfId="487"/>
    <cellStyle name="t1" xfId="488"/>
    <cellStyle name="t1?_x0014_Comma_Sheet1_Amer Q4?_x0011_Comma_Sheet1_FY96?b_x001e_Comma_Sheet1_PRODUCT DETAIL Q1?_x000f_Comma_Sheet1_Q1?ŗ_x000f_Comma" xfId="489"/>
    <cellStyle name="testtitle" xfId="490"/>
    <cellStyle name="title [1]" xfId="491"/>
    <cellStyle name="title [2]" xfId="492"/>
    <cellStyle name="ton" xfId="493"/>
    <cellStyle name="ton(1)" xfId="494"/>
    <cellStyle name="ton_1 토공" xfId="495"/>
    <cellStyle name="Total" xfId="496"/>
    <cellStyle name="TotalCurr" xfId="497"/>
    <cellStyle name="TotalHdr" xfId="498"/>
    <cellStyle name="UM" xfId="499"/>
    <cellStyle name="W?rung [0]_Compiling Utility Macros" xfId="500"/>
    <cellStyle name="W?rung_Compiling Utility Macros" xfId="501"/>
    <cellStyle name="Yellow" xfId="502"/>
    <cellStyle name="¤@?e_TEST-1 " xfId="503"/>
    <cellStyle name="ÄÞ¸¶ [0]_»óºÎ¼ö·®Áý°è " xfId="504"/>
    <cellStyle name="ÄÞ¸¶_»óºÎ¼ö·®Áý°è " xfId="505"/>
    <cellStyle name="ÅëÈ­ [0]_»óºÎ¼ö·®Áý°è " xfId="506"/>
    <cellStyle name="ÅëÈ­_»óºÎ¼ö·®Áý°è " xfId="507"/>
    <cellStyle name="Ç¥ÁØ_»óºÎ¼ö·®Áý°è " xfId="508"/>
    <cellStyle name="Œ…?æ맖?e [0.00]_laroux" xfId="509"/>
    <cellStyle name="Œ…?æ맖?e_laroux" xfId="510"/>
    <cellStyle name="ʟ????_x0001__x0001__x0010__x0001_ဠ?`ʟၠʟ????ܺ猀Ԁ?઀_x0004_마 [0]?&#13;콤마 [0]_(ROAD)?￵_x000e_콤마 [0]_5-1구조물공?_x0008_표준_3.포장공?_x000c_표준_4.배수공단위수량?_x000b_표준_4.배수공집계표?ʟ&#9;표준_4-1상수공?ʟ&#9;표준_명지옹벽수량?￱_x001a_Currency [0]_ SG&amp;A Bridge ?_x0016_Currency_ SG&amp;A Bridge ?_x0004_Date?_x0005_Fixed?ʟ_x0004_Grey?_x000c_Normal - 유형1?_x000f_Normal - Style1?b_x0014_Normal_ SG&amp;A Bridge ?_x0007_Per" xfId="511"/>
    <cellStyle name="標準_Akia(F）-8" xfId="512"/>
    <cellStyle name="猀Ԁ?઀_x0004_마 [0]?&#13;콤마 [0]_(ROAD)?￵_x000e_콤마 [0]_5-1구조물공?_x0008_표준_3.포장공?_x000c_표준_4.배수공단위수량?_x000b_표준_4.배수공집계표?ʟ&#9;표준_4-1상수공?ʟ&#9;표준_명지옹벽수량?￱_x001a_Currency [0]_ SG&amp;A Bridge ?_x0016_Currency_ SG&amp;A Bridge ?_x0004_Date?_x0005_Fixed?ʟ_x0004_Grey?_x000c_Normal - 유형1?_x000f_Normal - Style1?b_x0014_Normal_ SG&amp;A Bridge ?_x0007_Percent?b_x000b_Percent [2]?ʟ" xfId="513"/>
    <cellStyle name="감춤" xfId="514"/>
    <cellStyle name="강조색1" xfId="515"/>
    <cellStyle name="강조색2" xfId="516"/>
    <cellStyle name="강조색3" xfId="517"/>
    <cellStyle name="강조색4" xfId="518"/>
    <cellStyle name="강조색5" xfId="519"/>
    <cellStyle name="강조색6" xfId="520"/>
    <cellStyle name="경고문" xfId="521"/>
    <cellStyle name="계산" xfId="522"/>
    <cellStyle name="고정소숫점" xfId="523"/>
    <cellStyle name="고정출력1" xfId="524"/>
    <cellStyle name="고정출력2" xfId="525"/>
    <cellStyle name="나쁨" xfId="526"/>
    <cellStyle name="날짜" xfId="527"/>
    <cellStyle name="달러" xfId="528"/>
    <cellStyle name="뒤에 오는 하이퍼링크_1차포장공1" xfId="529"/>
    <cellStyle name="똿뗦먛귟 [0.00]_PRODUCT DETAIL Q1" xfId="530"/>
    <cellStyle name="똿뗦먛귟_PRODUCT DETAIL Q1" xfId="531"/>
    <cellStyle name="메모" xfId="532"/>
    <cellStyle name="믅됞 [0.00]_PRODUCT DETAIL Q1" xfId="533"/>
    <cellStyle name="믅됞_PRODUCT DETAIL Q1" xfId="534"/>
    <cellStyle name="백분율 [0]" xfId="535"/>
    <cellStyle name="백분율 [2]" xfId="536"/>
    <cellStyle name="보통" xfId="537"/>
    <cellStyle name="뷭?_BOOKSHIP" xfId="538"/>
    <cellStyle name="설명 텍스트" xfId="539"/>
    <cellStyle name="셀 확인" xfId="540"/>
    <cellStyle name="숫자(R)" xfId="541"/>
    <cellStyle name="연결된 셀" xfId="542"/>
    <cellStyle name="요약" xfId="543"/>
    <cellStyle name="원_1.토공" xfId="544"/>
    <cellStyle name="원_매내천_1.토공" xfId="545"/>
    <cellStyle name="입력" xfId="546"/>
    <cellStyle name="자리수" xfId="547"/>
    <cellStyle name="자리수0" xfId="548"/>
    <cellStyle name="제목" xfId="549"/>
    <cellStyle name="제목 1" xfId="550"/>
    <cellStyle name="제목 2" xfId="551"/>
    <cellStyle name="제목 3" xfId="552"/>
    <cellStyle name="제목 4" xfId="553"/>
    <cellStyle name="제목_1. 토공(2안)" xfId="554"/>
    <cellStyle name="좋음" xfId="555"/>
    <cellStyle name="좌괄호_박심배수구조물공" xfId="556"/>
    <cellStyle name="좌측양괄호" xfId="557"/>
    <cellStyle name="지정되지 않음" xfId="558"/>
    <cellStyle name="출력" xfId="559"/>
    <cellStyle name="측점" xfId="560"/>
    <cellStyle name="콤마 [0.00]" xfId="561"/>
    <cellStyle name="콤마 [000]" xfId="562"/>
    <cellStyle name="콤마 [0]" xfId="563"/>
    <cellStyle name="콤마 [1]" xfId="564"/>
    <cellStyle name="콤마 [2]" xfId="565"/>
    <cellStyle name="콤마_  종  합  " xfId="566"/>
    <cellStyle name="통화 [0㉝〸" xfId="567"/>
    <cellStyle name="통화 [0㉝〸?iap(충복판)_ 용접_ 피로" xfId="568"/>
    <cellStyle name="퍼센트" xfId="569"/>
    <cellStyle name="표" xfId="570"/>
    <cellStyle name="표준1" xfId="571"/>
    <cellStyle name="표준2" xfId="572"/>
    <cellStyle name="표준_1 토공" xfId="573"/>
    <cellStyle name="표준_1.토공" xfId="574"/>
    <cellStyle name="표준_구조물깨기" xfId="575"/>
    <cellStyle name="합산" xfId="576"/>
    <cellStyle name="화폐기호" xfId="577"/>
    <cellStyle name="화폐기호0" xfId="578"/>
    <cellStyle name="" xfId="579"/>
    <cellStyle name="????????????_x0001_??????????????????????????????????????????????????????????? `rP???????????????????????????? ??_x0004_???????????h?????????(????????C:\MSOffice\Excel\EXCEL.EXE?0??????_x0018__x0001_?4_x0001_?D_x0001_???????????8??TMP=C:\WINDOWS\TEMP?@??winbootdir=C" xfId="5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externalLink" Target="externalLinks/externalLink10.xml"/><Relationship Id="rId19" Type="http://schemas.openxmlformats.org/officeDocument/2006/relationships/externalLink" Target="externalLinks/externalLink11.xml"/><Relationship Id="rId20" Type="http://schemas.openxmlformats.org/officeDocument/2006/relationships/externalLink" Target="externalLinks/externalLink12.xml"/><Relationship Id="rId21" Type="http://schemas.openxmlformats.org/officeDocument/2006/relationships/externalLink" Target="externalLinks/externalLink13.xml"/><Relationship Id="rId22" Type="http://schemas.openxmlformats.org/officeDocument/2006/relationships/externalLink" Target="externalLinks/externalLink14.xml"/><Relationship Id="rId23" Type="http://schemas.openxmlformats.org/officeDocument/2006/relationships/externalLink" Target="externalLinks/externalLink15.xml"/><Relationship Id="rId24" Type="http://schemas.openxmlformats.org/officeDocument/2006/relationships/externalLink" Target="externalLinks/externalLink16.xml"/><Relationship Id="rId25" Type="http://schemas.openxmlformats.org/officeDocument/2006/relationships/externalLink" Target="externalLinks/externalLink17.xml"/><Relationship Id="rId26" Type="http://schemas.openxmlformats.org/officeDocument/2006/relationships/externalLink" Target="externalLinks/externalLink18.xml"/><Relationship Id="rId27" Type="http://schemas.openxmlformats.org/officeDocument/2006/relationships/externalLink" Target="externalLinks/externalLink19.xml"/><Relationship Id="rId28" Type="http://schemas.openxmlformats.org/officeDocument/2006/relationships/externalLink" Target="externalLinks/externalLink20.xml"/><Relationship Id="rId29" Type="http://schemas.openxmlformats.org/officeDocument/2006/relationships/externalLink" Target="externalLinks/externalLink21.xml"/><Relationship Id="rId30" Type="http://schemas.openxmlformats.org/officeDocument/2006/relationships/externalLink" Target="externalLinks/externalLink22.xml"/><Relationship Id="rId31" Type="http://schemas.openxmlformats.org/officeDocument/2006/relationships/externalLink" Target="externalLinks/externalLink23.xml"/><Relationship Id="rId32" Type="http://schemas.openxmlformats.org/officeDocument/2006/relationships/externalLink" Target="externalLinks/externalLink24.xml"/><Relationship Id="rId33" Type="http://schemas.openxmlformats.org/officeDocument/2006/relationships/externalLink" Target="externalLinks/externalLink25.xml"/><Relationship Id="rId34" Type="http://schemas.openxmlformats.org/officeDocument/2006/relationships/externalLink" Target="externalLinks/externalLink26.xml"/><Relationship Id="rId35" Type="http://schemas.openxmlformats.org/officeDocument/2006/relationships/externalLink" Target="externalLinks/externalLink27.xml"/><Relationship Id="rId36" Type="http://schemas.openxmlformats.org/officeDocument/2006/relationships/externalLink" Target="externalLinks/externalLink28.xml"/><Relationship Id="rId37" Type="http://schemas.openxmlformats.org/officeDocument/2006/relationships/externalLink" Target="externalLinks/externalLink29.xml"/><Relationship Id="rId38" Type="http://schemas.openxmlformats.org/officeDocument/2006/relationships/externalLink" Target="externalLinks/externalLink30.xml"/><Relationship Id="rId39" Type="http://schemas.openxmlformats.org/officeDocument/2006/relationships/externalLink" Target="externalLinks/externalLink31.xml"/><Relationship Id="rId40" Type="http://schemas.openxmlformats.org/officeDocument/2006/relationships/externalLink" Target="externalLinks/externalLink32.xml"/><Relationship Id="rId41" Type="http://schemas.openxmlformats.org/officeDocument/2006/relationships/externalLink" Target="externalLinks/externalLink33.xml"/><Relationship Id="rId42" Type="http://schemas.openxmlformats.org/officeDocument/2006/relationships/externalLink" Target="externalLinks/externalLink34.xml"/><Relationship Id="rId43" Type="http://schemas.openxmlformats.org/officeDocument/2006/relationships/externalLink" Target="externalLinks/externalLink35.xml"/><Relationship Id="rId44" Type="http://schemas.openxmlformats.org/officeDocument/2006/relationships/externalLink" Target="externalLinks/externalLink36.xml"/><Relationship Id="rId45" Type="http://schemas.openxmlformats.org/officeDocument/2006/relationships/externalLink" Target="externalLinks/externalLink37.xml"/><Relationship Id="rId46" Type="http://schemas.openxmlformats.org/officeDocument/2006/relationships/externalLink" Target="externalLinks/externalLink38.xml"/><Relationship Id="rId47" Type="http://schemas.openxmlformats.org/officeDocument/2006/relationships/externalLink" Target="externalLinks/externalLink39.xml"/><Relationship Id="rId48" Type="http://schemas.openxmlformats.org/officeDocument/2006/relationships/externalLink" Target="externalLinks/externalLink40.xml"/><Relationship Id="rId49" Type="http://schemas.openxmlformats.org/officeDocument/2006/relationships/externalLink" Target="externalLinks/externalLink41.xml"/><Relationship Id="rId50" Type="http://schemas.openxmlformats.org/officeDocument/2006/relationships/externalLink" Target="externalLinks/externalLink42.xml"/><Relationship Id="rId51" Type="http://schemas.openxmlformats.org/officeDocument/2006/relationships/externalLink" Target="externalLinks/externalLink43.xml"/><Relationship Id="rId52" Type="http://schemas.openxmlformats.org/officeDocument/2006/relationships/externalLink" Target="externalLinks/externalLink44.xml"/><Relationship Id="rId53" Type="http://schemas.openxmlformats.org/officeDocument/2006/relationships/externalLink" Target="externalLinks/externalLink45.xml"/><Relationship Id="rId54" Type="http://schemas.openxmlformats.org/officeDocument/2006/relationships/externalLink" Target="externalLinks/externalLink46.xml"/><Relationship Id="rId55" Type="http://schemas.openxmlformats.org/officeDocument/2006/relationships/externalLink" Target="externalLinks/externalLink47.xml"/><Relationship Id="rId56" Type="http://schemas.openxmlformats.org/officeDocument/2006/relationships/externalLink" Target="externalLinks/externalLink48.xml"/><Relationship Id="rId57" Type="http://schemas.openxmlformats.org/officeDocument/2006/relationships/externalLink" Target="externalLinks/externalLink49.xml"/><Relationship Id="rId58" Type="http://schemas.openxmlformats.org/officeDocument/2006/relationships/externalLink" Target="externalLinks/externalLink50.xml"/><Relationship Id="rId59" Type="http://schemas.openxmlformats.org/officeDocument/2006/relationships/externalLink" Target="externalLinks/externalLink51.xml"/><Relationship Id="rId60" Type="http://schemas.openxmlformats.org/officeDocument/2006/relationships/externalLink" Target="externalLinks/externalLink52.xml"/><Relationship Id="rId61" Type="http://schemas.openxmlformats.org/officeDocument/2006/relationships/externalLink" Target="externalLinks/externalLink53.xml"/><Relationship Id="rId62" Type="http://schemas.openxmlformats.org/officeDocument/2006/relationships/externalLink" Target="externalLinks/externalLink54.xml"/><Relationship Id="rId63" Type="http://schemas.openxmlformats.org/officeDocument/2006/relationships/externalLink" Target="externalLinks/externalLink55.xml"/><Relationship Id="rId64" Type="http://schemas.openxmlformats.org/officeDocument/2006/relationships/externalLink" Target="externalLinks/externalLink56.xml"/><Relationship Id="rId65" Type="http://schemas.openxmlformats.org/officeDocument/2006/relationships/externalLink" Target="externalLinks/externalLink57.xml"/><Relationship Id="rId66" Type="http://schemas.openxmlformats.org/officeDocument/2006/relationships/externalLink" Target="externalLinks/externalLink58.xml"/><Relationship Id="rId67" Type="http://schemas.openxmlformats.org/officeDocument/2006/relationships/externalLink" Target="externalLinks/externalLink59.xml"/><Relationship Id="rId68" Type="http://schemas.openxmlformats.org/officeDocument/2006/relationships/externalLink" Target="externalLinks/externalLink60.xml"/><Relationship Id="rId69" Type="http://schemas.openxmlformats.org/officeDocument/2006/relationships/externalLink" Target="externalLinks/externalLink61.xml"/><Relationship Id="rId70" Type="http://schemas.openxmlformats.org/officeDocument/2006/relationships/externalLink" Target="externalLinks/externalLink62.xml"/><Relationship Id="rId71" Type="http://schemas.openxmlformats.org/officeDocument/2006/relationships/externalLink" Target="externalLinks/externalLink63.xml"/><Relationship Id="rId72" Type="http://schemas.openxmlformats.org/officeDocument/2006/relationships/externalLink" Target="externalLinks/externalLink64.xml"/><Relationship Id="rId73" Type="http://schemas.openxmlformats.org/officeDocument/2006/relationships/externalLink" Target="externalLinks/externalLink65.xml"/><Relationship Id="rId74" Type="http://schemas.openxmlformats.org/officeDocument/2006/relationships/externalLink" Target="externalLinks/externalLink66.xml"/><Relationship Id="rId75" Type="http://schemas.openxmlformats.org/officeDocument/2006/relationships/externalLink" Target="externalLinks/externalLink67.xml"/><Relationship Id="rId76" Type="http://schemas.openxmlformats.org/officeDocument/2006/relationships/externalLink" Target="externalLinks/externalLink68.xml"/><Relationship Id="rId77" Type="http://schemas.openxmlformats.org/officeDocument/2006/relationships/externalLink" Target="externalLinks/externalLink69.xml"/><Relationship Id="rId78" Type="http://schemas.openxmlformats.org/officeDocument/2006/relationships/externalLink" Target="externalLinks/externalLink70.xml"/><Relationship Id="rId79" Type="http://schemas.openxmlformats.org/officeDocument/2006/relationships/externalLink" Target="externalLinks/externalLink71.xml"/><Relationship Id="rId80" Type="http://schemas.openxmlformats.org/officeDocument/2006/relationships/externalLink" Target="externalLinks/externalLink72.xml"/><Relationship Id="rId81" Type="http://schemas.openxmlformats.org/officeDocument/2006/relationships/externalLink" Target="externalLinks/externalLink73.xml"/><Relationship Id="rId82" Type="http://schemas.openxmlformats.org/officeDocument/2006/relationships/externalLink" Target="externalLinks/externalLink74.xml"/><Relationship Id="rId83" Type="http://schemas.openxmlformats.org/officeDocument/2006/relationships/externalLink" Target="externalLinks/externalLink75.xml"/><Relationship Id="rId84" Type="http://schemas.openxmlformats.org/officeDocument/2006/relationships/externalLink" Target="externalLinks/externalLink76.xml"/><Relationship Id="rId85" Type="http://schemas.openxmlformats.org/officeDocument/2006/relationships/externalLink" Target="externalLinks/externalLink77.xml"/><Relationship Id="rId86" Type="http://schemas.openxmlformats.org/officeDocument/2006/relationships/externalLink" Target="externalLinks/externalLink78.xml"/><Relationship Id="rId87" Type="http://schemas.openxmlformats.org/officeDocument/2006/relationships/externalLink" Target="externalLinks/externalLink79.xml"/><Relationship Id="rId88" Type="http://schemas.openxmlformats.org/officeDocument/2006/relationships/externalLink" Target="externalLinks/externalLink80.xml"/><Relationship Id="rId89" Type="http://schemas.openxmlformats.org/officeDocument/2006/relationships/externalLink" Target="externalLinks/externalLink81.xml"/><Relationship Id="rId90" Type="http://schemas.openxmlformats.org/officeDocument/2006/relationships/externalLink" Target="externalLinks/externalLink82.xml"/><Relationship Id="rId91" Type="http://schemas.openxmlformats.org/officeDocument/2006/relationships/externalLink" Target="externalLinks/externalLink83.xml"/><Relationship Id="rId92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4.wmf"/><Relationship Id="rId3" Type="http://schemas.openxmlformats.org/officeDocument/2006/relationships/image" Target="../media/image5.wmf"/><Relationship Id="rId4" Type="http://schemas.openxmlformats.org/officeDocument/2006/relationships/image" Target="../media/image6.wmf"/><Relationship Id="rId5" Type="http://schemas.openxmlformats.org/officeDocument/2006/relationships/image" Target="../media/image7.wmf"/><Relationship Id="rId6" Type="http://schemas.openxmlformats.org/officeDocument/2006/relationships/image" Target="../media/image8.wmf"/><Relationship Id="rId7" Type="http://schemas.openxmlformats.org/officeDocument/2006/relationships/image" Target="../media/image9.wmf"/><Relationship Id="rId8" Type="http://schemas.openxmlformats.org/officeDocument/2006/relationships/image" Target="../media/image10.wmf"/><Relationship Id="rId9" Type="http://schemas.openxmlformats.org/officeDocument/2006/relationships/image" Target="../media/image11.wmf"/><Relationship Id="rId10" Type="http://schemas.openxmlformats.org/officeDocument/2006/relationships/image" Target="../media/image12.wmf"/><Relationship Id="rId11" Type="http://schemas.openxmlformats.org/officeDocument/2006/relationships/image" Target="../media/image13.wmf"/><Relationship Id="rId12" Type="http://schemas.openxmlformats.org/officeDocument/2006/relationships/image" Target="../media/image14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123480</xdr:rowOff>
    </xdr:from>
    <xdr:to>
      <xdr:col>9</xdr:col>
      <xdr:colOff>621720</xdr:colOff>
      <xdr:row>20</xdr:row>
      <xdr:rowOff>85680</xdr:rowOff>
    </xdr:to>
    <xdr:sp>
      <xdr:nvSpPr>
        <xdr:cNvPr id="0" name="Rectangle 1"/>
        <xdr:cNvSpPr/>
      </xdr:nvSpPr>
      <xdr:spPr>
        <a:xfrm>
          <a:off x="621720" y="2838240"/>
          <a:ext cx="4048200" cy="866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000" spc="-1" strike="noStrike">
              <a:latin typeface="돋움"/>
            </a:rPr>
            <a:t>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</xdr:row>
      <xdr:rowOff>123480</xdr:rowOff>
    </xdr:from>
    <xdr:to>
      <xdr:col>9</xdr:col>
      <xdr:colOff>621720</xdr:colOff>
      <xdr:row>20</xdr:row>
      <xdr:rowOff>85680</xdr:rowOff>
    </xdr:to>
    <xdr:sp>
      <xdr:nvSpPr>
        <xdr:cNvPr id="1" name="Rectangle 2"/>
        <xdr:cNvSpPr/>
      </xdr:nvSpPr>
      <xdr:spPr>
        <a:xfrm>
          <a:off x="621720" y="2838240"/>
          <a:ext cx="4048200" cy="866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zh-CN" sz="2800" spc="-1" strike="noStrike">
              <a:latin typeface="바탕"/>
            </a:rPr>
            <a:t>폐기물집계표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2200</xdr:colOff>
      <xdr:row>1</xdr:row>
      <xdr:rowOff>152640</xdr:rowOff>
    </xdr:from>
    <xdr:to>
      <xdr:col>9</xdr:col>
      <xdr:colOff>213120</xdr:colOff>
      <xdr:row>15</xdr:row>
      <xdr:rowOff>285120</xdr:rowOff>
    </xdr:to>
    <xdr:pic>
      <xdr:nvPicPr>
        <xdr:cNvPr id="2" name="Picture 6" descr=""/>
        <xdr:cNvPicPr/>
      </xdr:nvPicPr>
      <xdr:blipFill>
        <a:blip r:embed="rId1"/>
        <a:stretch/>
      </xdr:blipFill>
      <xdr:spPr>
        <a:xfrm>
          <a:off x="142200" y="524160"/>
          <a:ext cx="12929040" cy="493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75280</xdr:colOff>
      <xdr:row>1</xdr:row>
      <xdr:rowOff>228960</xdr:rowOff>
    </xdr:from>
    <xdr:to>
      <xdr:col>6</xdr:col>
      <xdr:colOff>1397160</xdr:colOff>
      <xdr:row>18</xdr:row>
      <xdr:rowOff>8604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2079000" y="600480"/>
          <a:ext cx="8231040" cy="56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640</xdr:colOff>
      <xdr:row>6</xdr:row>
      <xdr:rowOff>28080</xdr:rowOff>
    </xdr:from>
    <xdr:to>
      <xdr:col>3</xdr:col>
      <xdr:colOff>1325160</xdr:colOff>
      <xdr:row>10</xdr:row>
      <xdr:rowOff>152280</xdr:rowOff>
    </xdr:to>
    <xdr:pic>
      <xdr:nvPicPr>
        <xdr:cNvPr id="4" name="Picture 144" descr=""/>
        <xdr:cNvPicPr/>
      </xdr:nvPicPr>
      <xdr:blipFill>
        <a:blip r:embed="rId1"/>
        <a:stretch/>
      </xdr:blipFill>
      <xdr:spPr>
        <a:xfrm>
          <a:off x="817200" y="1235880"/>
          <a:ext cx="2053080" cy="8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92560</xdr:colOff>
      <xdr:row>5</xdr:row>
      <xdr:rowOff>114480</xdr:rowOff>
    </xdr:from>
    <xdr:to>
      <xdr:col>4</xdr:col>
      <xdr:colOff>1699200</xdr:colOff>
      <xdr:row>13</xdr:row>
      <xdr:rowOff>105120</xdr:rowOff>
    </xdr:to>
    <xdr:pic>
      <xdr:nvPicPr>
        <xdr:cNvPr id="5" name="Picture 145" descr=""/>
        <xdr:cNvPicPr/>
      </xdr:nvPicPr>
      <xdr:blipFill>
        <a:blip r:embed="rId2"/>
        <a:stretch/>
      </xdr:blipFill>
      <xdr:spPr>
        <a:xfrm>
          <a:off x="3037680" y="1131840"/>
          <a:ext cx="2028240" cy="151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8320</xdr:colOff>
      <xdr:row>16</xdr:row>
      <xdr:rowOff>19080</xdr:rowOff>
    </xdr:from>
    <xdr:to>
      <xdr:col>4</xdr:col>
      <xdr:colOff>544320</xdr:colOff>
      <xdr:row>23</xdr:row>
      <xdr:rowOff>19080</xdr:rowOff>
    </xdr:to>
    <xdr:pic>
      <xdr:nvPicPr>
        <xdr:cNvPr id="6" name="Picture 146" descr=""/>
        <xdr:cNvPicPr/>
      </xdr:nvPicPr>
      <xdr:blipFill>
        <a:blip r:embed="rId3"/>
        <a:stretch/>
      </xdr:blipFill>
      <xdr:spPr>
        <a:xfrm>
          <a:off x="1109880" y="3132000"/>
          <a:ext cx="2801160" cy="13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0680</xdr:colOff>
      <xdr:row>26</xdr:row>
      <xdr:rowOff>171360</xdr:rowOff>
    </xdr:from>
    <xdr:to>
      <xdr:col>3</xdr:col>
      <xdr:colOff>1681200</xdr:colOff>
      <xdr:row>33</xdr:row>
      <xdr:rowOff>95400</xdr:rowOff>
    </xdr:to>
    <xdr:pic>
      <xdr:nvPicPr>
        <xdr:cNvPr id="7" name="Picture 148" descr=""/>
        <xdr:cNvPicPr/>
      </xdr:nvPicPr>
      <xdr:blipFill>
        <a:blip r:embed="rId4"/>
        <a:stretch/>
      </xdr:blipFill>
      <xdr:spPr>
        <a:xfrm>
          <a:off x="1092240" y="5189040"/>
          <a:ext cx="213408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040</xdr:colOff>
      <xdr:row>49</xdr:row>
      <xdr:rowOff>75960</xdr:rowOff>
    </xdr:from>
    <xdr:to>
      <xdr:col>4</xdr:col>
      <xdr:colOff>1734840</xdr:colOff>
      <xdr:row>61</xdr:row>
      <xdr:rowOff>9720</xdr:rowOff>
    </xdr:to>
    <xdr:pic>
      <xdr:nvPicPr>
        <xdr:cNvPr id="8" name="Picture 150" descr=""/>
        <xdr:cNvPicPr/>
      </xdr:nvPicPr>
      <xdr:blipFill>
        <a:blip r:embed="rId5"/>
        <a:stretch/>
      </xdr:blipFill>
      <xdr:spPr>
        <a:xfrm>
          <a:off x="1083600" y="9475200"/>
          <a:ext cx="4017960" cy="22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920</xdr:colOff>
      <xdr:row>68</xdr:row>
      <xdr:rowOff>66960</xdr:rowOff>
    </xdr:from>
    <xdr:to>
      <xdr:col>5</xdr:col>
      <xdr:colOff>36360</xdr:colOff>
      <xdr:row>83</xdr:row>
      <xdr:rowOff>57240</xdr:rowOff>
    </xdr:to>
    <xdr:pic>
      <xdr:nvPicPr>
        <xdr:cNvPr id="9" name="Picture 152" descr=""/>
        <xdr:cNvPicPr/>
      </xdr:nvPicPr>
      <xdr:blipFill>
        <a:blip r:embed="rId6"/>
        <a:stretch/>
      </xdr:blipFill>
      <xdr:spPr>
        <a:xfrm>
          <a:off x="861480" y="13085640"/>
          <a:ext cx="4363560" cy="28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5320</xdr:colOff>
      <xdr:row>96</xdr:row>
      <xdr:rowOff>19440</xdr:rowOff>
    </xdr:from>
    <xdr:to>
      <xdr:col>4</xdr:col>
      <xdr:colOff>1467720</xdr:colOff>
      <xdr:row>106</xdr:row>
      <xdr:rowOff>37800</xdr:rowOff>
    </xdr:to>
    <xdr:pic>
      <xdr:nvPicPr>
        <xdr:cNvPr id="10" name="Picture 153" descr=""/>
        <xdr:cNvPicPr/>
      </xdr:nvPicPr>
      <xdr:blipFill>
        <a:blip r:embed="rId7"/>
        <a:stretch/>
      </xdr:blipFill>
      <xdr:spPr>
        <a:xfrm>
          <a:off x="1136880" y="18372240"/>
          <a:ext cx="3697560" cy="19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640</xdr:colOff>
      <xdr:row>107</xdr:row>
      <xdr:rowOff>9720</xdr:rowOff>
    </xdr:from>
    <xdr:to>
      <xdr:col>4</xdr:col>
      <xdr:colOff>1067400</xdr:colOff>
      <xdr:row>116</xdr:row>
      <xdr:rowOff>38160</xdr:rowOff>
    </xdr:to>
    <xdr:pic>
      <xdr:nvPicPr>
        <xdr:cNvPr id="11" name="Picture 155" descr=""/>
        <xdr:cNvPicPr/>
      </xdr:nvPicPr>
      <xdr:blipFill>
        <a:blip r:embed="rId8"/>
        <a:stretch/>
      </xdr:blipFill>
      <xdr:spPr>
        <a:xfrm>
          <a:off x="1198800" y="20458080"/>
          <a:ext cx="3235320" cy="174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640</xdr:colOff>
      <xdr:row>125</xdr:row>
      <xdr:rowOff>66960</xdr:rowOff>
    </xdr:from>
    <xdr:to>
      <xdr:col>4</xdr:col>
      <xdr:colOff>1174320</xdr:colOff>
      <xdr:row>134</xdr:row>
      <xdr:rowOff>38160</xdr:rowOff>
    </xdr:to>
    <xdr:pic>
      <xdr:nvPicPr>
        <xdr:cNvPr id="12" name="Picture 157" descr=""/>
        <xdr:cNvPicPr/>
      </xdr:nvPicPr>
      <xdr:blipFill>
        <a:blip r:embed="rId9"/>
        <a:stretch/>
      </xdr:blipFill>
      <xdr:spPr>
        <a:xfrm>
          <a:off x="1198800" y="23944320"/>
          <a:ext cx="3342240" cy="168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3480</xdr:colOff>
      <xdr:row>145</xdr:row>
      <xdr:rowOff>38160</xdr:rowOff>
    </xdr:from>
    <xdr:to>
      <xdr:col>4</xdr:col>
      <xdr:colOff>1672560</xdr:colOff>
      <xdr:row>154</xdr:row>
      <xdr:rowOff>95040</xdr:rowOff>
    </xdr:to>
    <xdr:pic>
      <xdr:nvPicPr>
        <xdr:cNvPr id="13" name="Picture 159" descr=""/>
        <xdr:cNvPicPr/>
      </xdr:nvPicPr>
      <xdr:blipFill>
        <a:blip r:embed="rId10"/>
        <a:stretch/>
      </xdr:blipFill>
      <xdr:spPr>
        <a:xfrm>
          <a:off x="995040" y="27725400"/>
          <a:ext cx="4044240" cy="177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5040</xdr:colOff>
      <xdr:row>157</xdr:row>
      <xdr:rowOff>19440</xdr:rowOff>
    </xdr:from>
    <xdr:to>
      <xdr:col>3</xdr:col>
      <xdr:colOff>1627560</xdr:colOff>
      <xdr:row>169</xdr:row>
      <xdr:rowOff>123480</xdr:rowOff>
    </xdr:to>
    <xdr:pic>
      <xdr:nvPicPr>
        <xdr:cNvPr id="14" name="Picture 160" descr=""/>
        <xdr:cNvPicPr/>
      </xdr:nvPicPr>
      <xdr:blipFill>
        <a:blip r:embed="rId11"/>
        <a:stretch/>
      </xdr:blipFill>
      <xdr:spPr>
        <a:xfrm>
          <a:off x="1056600" y="29992680"/>
          <a:ext cx="2116080" cy="23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1320</xdr:colOff>
      <xdr:row>160</xdr:row>
      <xdr:rowOff>180720</xdr:rowOff>
    </xdr:from>
    <xdr:to>
      <xdr:col>4</xdr:col>
      <xdr:colOff>1734840</xdr:colOff>
      <xdr:row>169</xdr:row>
      <xdr:rowOff>142920</xdr:rowOff>
    </xdr:to>
    <xdr:pic>
      <xdr:nvPicPr>
        <xdr:cNvPr id="15" name="Picture 163" descr=""/>
        <xdr:cNvPicPr/>
      </xdr:nvPicPr>
      <xdr:blipFill>
        <a:blip r:embed="rId12"/>
        <a:stretch/>
      </xdr:blipFill>
      <xdr:spPr>
        <a:xfrm>
          <a:off x="3758040" y="30725640"/>
          <a:ext cx="1343520" cy="167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59120</xdr:colOff>
      <xdr:row>11</xdr:row>
      <xdr:rowOff>0</xdr:rowOff>
    </xdr:from>
    <xdr:to>
      <xdr:col>18</xdr:col>
      <xdr:colOff>61560</xdr:colOff>
      <xdr:row>20</xdr:row>
      <xdr:rowOff>228600</xdr:rowOff>
    </xdr:to>
    <xdr:sp>
      <xdr:nvSpPr>
        <xdr:cNvPr id="16" name="Line 1"/>
        <xdr:cNvSpPr/>
      </xdr:nvSpPr>
      <xdr:spPr>
        <a:xfrm flipH="1">
          <a:off x="2514960" y="2287800"/>
          <a:ext cx="575640" cy="228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1920</xdr:colOff>
      <xdr:row>11</xdr:row>
      <xdr:rowOff>0</xdr:rowOff>
    </xdr:from>
    <xdr:to>
      <xdr:col>21</xdr:col>
      <xdr:colOff>106560</xdr:colOff>
      <xdr:row>11</xdr:row>
      <xdr:rowOff>0</xdr:rowOff>
    </xdr:to>
    <xdr:sp>
      <xdr:nvSpPr>
        <xdr:cNvPr id="17" name="Line 2"/>
        <xdr:cNvSpPr/>
      </xdr:nvSpPr>
      <xdr:spPr>
        <a:xfrm>
          <a:off x="3090960" y="2287800"/>
          <a:ext cx="54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5200</xdr:colOff>
      <xdr:row>13</xdr:row>
      <xdr:rowOff>0</xdr:rowOff>
    </xdr:from>
    <xdr:to>
      <xdr:col>19</xdr:col>
      <xdr:colOff>70920</xdr:colOff>
      <xdr:row>13</xdr:row>
      <xdr:rowOff>0</xdr:rowOff>
    </xdr:to>
    <xdr:sp>
      <xdr:nvSpPr>
        <xdr:cNvPr id="18" name="Line 3"/>
        <xdr:cNvSpPr/>
      </xdr:nvSpPr>
      <xdr:spPr>
        <a:xfrm>
          <a:off x="2975760" y="2745000"/>
          <a:ext cx="29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70920</xdr:colOff>
      <xdr:row>11</xdr:row>
      <xdr:rowOff>161280</xdr:rowOff>
    </xdr:from>
    <xdr:to>
      <xdr:col>20</xdr:col>
      <xdr:colOff>88560</xdr:colOff>
      <xdr:row>12</xdr:row>
      <xdr:rowOff>228240</xdr:rowOff>
    </xdr:to>
    <xdr:sp>
      <xdr:nvSpPr>
        <xdr:cNvPr id="19" name="Line 4"/>
        <xdr:cNvSpPr/>
      </xdr:nvSpPr>
      <xdr:spPr>
        <a:xfrm flipV="1">
          <a:off x="3268080" y="2449080"/>
          <a:ext cx="186120" cy="29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1</xdr:row>
      <xdr:rowOff>-360</xdr:rowOff>
    </xdr:from>
    <xdr:to>
      <xdr:col>20</xdr:col>
      <xdr:colOff>88560</xdr:colOff>
      <xdr:row>11</xdr:row>
      <xdr:rowOff>161280</xdr:rowOff>
    </xdr:to>
    <xdr:sp>
      <xdr:nvSpPr>
        <xdr:cNvPr id="20" name="Line 5"/>
        <xdr:cNvSpPr/>
      </xdr:nvSpPr>
      <xdr:spPr>
        <a:xfrm flipH="1" flipV="1">
          <a:off x="3365640" y="2287440"/>
          <a:ext cx="885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5</xdr:row>
      <xdr:rowOff>0</xdr:rowOff>
    </xdr:from>
    <xdr:to>
      <xdr:col>18</xdr:col>
      <xdr:colOff>124200</xdr:colOff>
      <xdr:row>15</xdr:row>
      <xdr:rowOff>0</xdr:rowOff>
    </xdr:to>
    <xdr:sp>
      <xdr:nvSpPr>
        <xdr:cNvPr id="21" name="Line 6"/>
        <xdr:cNvSpPr/>
      </xdr:nvSpPr>
      <xdr:spPr>
        <a:xfrm>
          <a:off x="2860560" y="3202200"/>
          <a:ext cx="29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23840</xdr:colOff>
      <xdr:row>13</xdr:row>
      <xdr:rowOff>161280</xdr:rowOff>
    </xdr:from>
    <xdr:to>
      <xdr:col>19</xdr:col>
      <xdr:colOff>141840</xdr:colOff>
      <xdr:row>14</xdr:row>
      <xdr:rowOff>228240</xdr:rowOff>
    </xdr:to>
    <xdr:sp>
      <xdr:nvSpPr>
        <xdr:cNvPr id="22" name="Line 7"/>
        <xdr:cNvSpPr/>
      </xdr:nvSpPr>
      <xdr:spPr>
        <a:xfrm flipV="1">
          <a:off x="3152880" y="2906280"/>
          <a:ext cx="186120" cy="29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3280</xdr:colOff>
      <xdr:row>13</xdr:row>
      <xdr:rowOff>-360</xdr:rowOff>
    </xdr:from>
    <xdr:to>
      <xdr:col>19</xdr:col>
      <xdr:colOff>141840</xdr:colOff>
      <xdr:row>13</xdr:row>
      <xdr:rowOff>161280</xdr:rowOff>
    </xdr:to>
    <xdr:sp>
      <xdr:nvSpPr>
        <xdr:cNvPr id="23" name="Line 8"/>
        <xdr:cNvSpPr/>
      </xdr:nvSpPr>
      <xdr:spPr>
        <a:xfrm flipH="1" flipV="1">
          <a:off x="3250440" y="2744640"/>
          <a:ext cx="885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2920</xdr:colOff>
      <xdr:row>17</xdr:row>
      <xdr:rowOff>0</xdr:rowOff>
    </xdr:from>
    <xdr:to>
      <xdr:col>18</xdr:col>
      <xdr:colOff>9000</xdr:colOff>
      <xdr:row>17</xdr:row>
      <xdr:rowOff>0</xdr:rowOff>
    </xdr:to>
    <xdr:sp>
      <xdr:nvSpPr>
        <xdr:cNvPr id="24" name="Line 9"/>
        <xdr:cNvSpPr/>
      </xdr:nvSpPr>
      <xdr:spPr>
        <a:xfrm>
          <a:off x="2745360" y="3659400"/>
          <a:ext cx="29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8640</xdr:colOff>
      <xdr:row>15</xdr:row>
      <xdr:rowOff>161280</xdr:rowOff>
    </xdr:from>
    <xdr:to>
      <xdr:col>19</xdr:col>
      <xdr:colOff>27000</xdr:colOff>
      <xdr:row>16</xdr:row>
      <xdr:rowOff>228240</xdr:rowOff>
    </xdr:to>
    <xdr:sp>
      <xdr:nvSpPr>
        <xdr:cNvPr id="25" name="Line 10"/>
        <xdr:cNvSpPr/>
      </xdr:nvSpPr>
      <xdr:spPr>
        <a:xfrm flipV="1">
          <a:off x="3037680" y="3363480"/>
          <a:ext cx="186480" cy="29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5840</xdr:colOff>
      <xdr:row>15</xdr:row>
      <xdr:rowOff>-360</xdr:rowOff>
    </xdr:from>
    <xdr:to>
      <xdr:col>19</xdr:col>
      <xdr:colOff>26640</xdr:colOff>
      <xdr:row>15</xdr:row>
      <xdr:rowOff>161280</xdr:rowOff>
    </xdr:to>
    <xdr:sp>
      <xdr:nvSpPr>
        <xdr:cNvPr id="26" name="Line 11"/>
        <xdr:cNvSpPr/>
      </xdr:nvSpPr>
      <xdr:spPr>
        <a:xfrm flipH="1" flipV="1">
          <a:off x="3134880" y="3201840"/>
          <a:ext cx="8892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6560</xdr:colOff>
      <xdr:row>19</xdr:row>
      <xdr:rowOff>0</xdr:rowOff>
    </xdr:from>
    <xdr:to>
      <xdr:col>17</xdr:col>
      <xdr:colOff>62280</xdr:colOff>
      <xdr:row>19</xdr:row>
      <xdr:rowOff>0</xdr:rowOff>
    </xdr:to>
    <xdr:sp>
      <xdr:nvSpPr>
        <xdr:cNvPr id="27" name="Line 12"/>
        <xdr:cNvSpPr/>
      </xdr:nvSpPr>
      <xdr:spPr>
        <a:xfrm>
          <a:off x="2630520" y="4116600"/>
          <a:ext cx="29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1920</xdr:colOff>
      <xdr:row>17</xdr:row>
      <xdr:rowOff>161280</xdr:rowOff>
    </xdr:from>
    <xdr:to>
      <xdr:col>18</xdr:col>
      <xdr:colOff>79920</xdr:colOff>
      <xdr:row>18</xdr:row>
      <xdr:rowOff>228240</xdr:rowOff>
    </xdr:to>
    <xdr:sp>
      <xdr:nvSpPr>
        <xdr:cNvPr id="28" name="Line 13"/>
        <xdr:cNvSpPr/>
      </xdr:nvSpPr>
      <xdr:spPr>
        <a:xfrm flipV="1">
          <a:off x="2922480" y="3820680"/>
          <a:ext cx="186480" cy="29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9120</xdr:colOff>
      <xdr:row>17</xdr:row>
      <xdr:rowOff>-360</xdr:rowOff>
    </xdr:from>
    <xdr:to>
      <xdr:col>18</xdr:col>
      <xdr:colOff>79560</xdr:colOff>
      <xdr:row>17</xdr:row>
      <xdr:rowOff>161280</xdr:rowOff>
    </xdr:to>
    <xdr:sp>
      <xdr:nvSpPr>
        <xdr:cNvPr id="29" name="Line 14"/>
        <xdr:cNvSpPr/>
      </xdr:nvSpPr>
      <xdr:spPr>
        <a:xfrm flipH="1" flipV="1">
          <a:off x="3019680" y="3659040"/>
          <a:ext cx="8892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24200</xdr:colOff>
      <xdr:row>19</xdr:row>
      <xdr:rowOff>161280</xdr:rowOff>
    </xdr:from>
    <xdr:to>
      <xdr:col>17</xdr:col>
      <xdr:colOff>141840</xdr:colOff>
      <xdr:row>20</xdr:row>
      <xdr:rowOff>228240</xdr:rowOff>
    </xdr:to>
    <xdr:sp>
      <xdr:nvSpPr>
        <xdr:cNvPr id="30" name="Line 15"/>
        <xdr:cNvSpPr/>
      </xdr:nvSpPr>
      <xdr:spPr>
        <a:xfrm flipV="1">
          <a:off x="2816640" y="4277880"/>
          <a:ext cx="185760" cy="29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3280</xdr:colOff>
      <xdr:row>19</xdr:row>
      <xdr:rowOff>-360</xdr:rowOff>
    </xdr:from>
    <xdr:to>
      <xdr:col>17</xdr:col>
      <xdr:colOff>141840</xdr:colOff>
      <xdr:row>19</xdr:row>
      <xdr:rowOff>161280</xdr:rowOff>
    </xdr:to>
    <xdr:sp>
      <xdr:nvSpPr>
        <xdr:cNvPr id="31" name="Line 16"/>
        <xdr:cNvSpPr/>
      </xdr:nvSpPr>
      <xdr:spPr>
        <a:xfrm flipH="1" flipV="1">
          <a:off x="2913840" y="4116240"/>
          <a:ext cx="885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59480</xdr:colOff>
      <xdr:row>21</xdr:row>
      <xdr:rowOff>0</xdr:rowOff>
    </xdr:from>
    <xdr:to>
      <xdr:col>16</xdr:col>
      <xdr:colOff>115200</xdr:colOff>
      <xdr:row>21</xdr:row>
      <xdr:rowOff>0</xdr:rowOff>
    </xdr:to>
    <xdr:sp>
      <xdr:nvSpPr>
        <xdr:cNvPr id="32" name="Line 17"/>
        <xdr:cNvSpPr/>
      </xdr:nvSpPr>
      <xdr:spPr>
        <a:xfrm>
          <a:off x="2515320" y="4573800"/>
          <a:ext cx="29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7640</xdr:colOff>
      <xdr:row>19</xdr:row>
      <xdr:rowOff>0</xdr:rowOff>
    </xdr:from>
    <xdr:to>
      <xdr:col>12</xdr:col>
      <xdr:colOff>97560</xdr:colOff>
      <xdr:row>19</xdr:row>
      <xdr:rowOff>75960</xdr:rowOff>
    </xdr:to>
    <xdr:sp>
      <xdr:nvSpPr>
        <xdr:cNvPr id="33" name="Line 18"/>
        <xdr:cNvSpPr/>
      </xdr:nvSpPr>
      <xdr:spPr>
        <a:xfrm flipH="1">
          <a:off x="2036880" y="4116600"/>
          <a:ext cx="79920" cy="759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8560</xdr:colOff>
      <xdr:row>19</xdr:row>
      <xdr:rowOff>0</xdr:rowOff>
    </xdr:from>
    <xdr:to>
      <xdr:col>12</xdr:col>
      <xdr:colOff>168480</xdr:colOff>
      <xdr:row>19</xdr:row>
      <xdr:rowOff>75960</xdr:rowOff>
    </xdr:to>
    <xdr:sp>
      <xdr:nvSpPr>
        <xdr:cNvPr id="34" name="Line 19"/>
        <xdr:cNvSpPr/>
      </xdr:nvSpPr>
      <xdr:spPr>
        <a:xfrm flipH="1">
          <a:off x="2107800" y="4116600"/>
          <a:ext cx="79920" cy="759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0480</xdr:colOff>
      <xdr:row>19</xdr:row>
      <xdr:rowOff>0</xdr:rowOff>
    </xdr:from>
    <xdr:to>
      <xdr:col>13</xdr:col>
      <xdr:colOff>61920</xdr:colOff>
      <xdr:row>19</xdr:row>
      <xdr:rowOff>75960</xdr:rowOff>
    </xdr:to>
    <xdr:sp>
      <xdr:nvSpPr>
        <xdr:cNvPr id="35" name="Line 20"/>
        <xdr:cNvSpPr/>
      </xdr:nvSpPr>
      <xdr:spPr>
        <a:xfrm flipH="1">
          <a:off x="2169720" y="4116600"/>
          <a:ext cx="79920" cy="759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000</xdr:colOff>
      <xdr:row>11</xdr:row>
      <xdr:rowOff>0</xdr:rowOff>
    </xdr:from>
    <xdr:to>
      <xdr:col>21</xdr:col>
      <xdr:colOff>115200</xdr:colOff>
      <xdr:row>22</xdr:row>
      <xdr:rowOff>228600</xdr:rowOff>
    </xdr:to>
    <xdr:sp>
      <xdr:nvSpPr>
        <xdr:cNvPr id="36" name="Freeform 21"/>
        <xdr:cNvSpPr/>
      </xdr:nvSpPr>
      <xdr:spPr>
        <a:xfrm>
          <a:off x="2364840" y="2287800"/>
          <a:ext cx="1284120" cy="2743200"/>
        </a:xfrm>
        <a:custGeom>
          <a:avLst/>
          <a:gdLst/>
          <a:ahLst/>
          <a:rect l="l" t="t" r="r" b="b"/>
          <a:pathLst>
            <a:path w="145" h="216">
              <a:moveTo>
                <a:pt x="0" y="180"/>
              </a:moveTo>
              <a:lnTo>
                <a:pt x="18" y="180"/>
              </a:lnTo>
              <a:lnTo>
                <a:pt x="60" y="194"/>
              </a:lnTo>
              <a:lnTo>
                <a:pt x="130" y="0"/>
              </a:lnTo>
              <a:lnTo>
                <a:pt x="145" y="0"/>
              </a:lnTo>
              <a:lnTo>
                <a:pt x="76" y="200"/>
              </a:lnTo>
              <a:lnTo>
                <a:pt x="76" y="216"/>
              </a:lnTo>
              <a:lnTo>
                <a:pt x="0" y="216"/>
              </a:lnTo>
              <a:lnTo>
                <a:pt x="0" y="180"/>
              </a:lnTo>
              <a:close/>
            </a:path>
          </a:pathLst>
        </a:custGeom>
        <a:blipFill rotWithShape="0">
          <a:blip r:embed="rId1"/>
          <a:srcRect/>
          <a:tile tx="0" ty="0" sx="100000" sy="100000" algn="ctr"/>
        </a:blip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50480</xdr:colOff>
      <xdr:row>7</xdr:row>
      <xdr:rowOff>75960</xdr:rowOff>
    </xdr:from>
    <xdr:to>
      <xdr:col>20</xdr:col>
      <xdr:colOff>150480</xdr:colOff>
      <xdr:row>8</xdr:row>
      <xdr:rowOff>200160</xdr:rowOff>
    </xdr:to>
    <xdr:sp>
      <xdr:nvSpPr>
        <xdr:cNvPr id="37" name="Line 22"/>
        <xdr:cNvSpPr/>
      </xdr:nvSpPr>
      <xdr:spPr>
        <a:xfrm flipV="1">
          <a:off x="3516120" y="1535040"/>
          <a:ext cx="0" cy="3528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15200</xdr:colOff>
      <xdr:row>7</xdr:row>
      <xdr:rowOff>75600</xdr:rowOff>
    </xdr:from>
    <xdr:to>
      <xdr:col>21</xdr:col>
      <xdr:colOff>115200</xdr:colOff>
      <xdr:row>8</xdr:row>
      <xdr:rowOff>209520</xdr:rowOff>
    </xdr:to>
    <xdr:sp>
      <xdr:nvSpPr>
        <xdr:cNvPr id="38" name="Line 23"/>
        <xdr:cNvSpPr/>
      </xdr:nvSpPr>
      <xdr:spPr>
        <a:xfrm flipV="1">
          <a:off x="3648960" y="1534680"/>
          <a:ext cx="0" cy="3625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1920</xdr:colOff>
      <xdr:row>8</xdr:row>
      <xdr:rowOff>0</xdr:rowOff>
    </xdr:from>
    <xdr:to>
      <xdr:col>21</xdr:col>
      <xdr:colOff>115200</xdr:colOff>
      <xdr:row>8</xdr:row>
      <xdr:rowOff>0</xdr:rowOff>
    </xdr:to>
    <xdr:sp>
      <xdr:nvSpPr>
        <xdr:cNvPr id="39" name="Line 24"/>
        <xdr:cNvSpPr/>
      </xdr:nvSpPr>
      <xdr:spPr>
        <a:xfrm>
          <a:off x="3090960" y="1687680"/>
          <a:ext cx="558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32840</xdr:colOff>
      <xdr:row>11</xdr:row>
      <xdr:rowOff>0</xdr:rowOff>
    </xdr:from>
    <xdr:to>
      <xdr:col>30</xdr:col>
      <xdr:colOff>18000</xdr:colOff>
      <xdr:row>11</xdr:row>
      <xdr:rowOff>0</xdr:rowOff>
    </xdr:to>
    <xdr:sp>
      <xdr:nvSpPr>
        <xdr:cNvPr id="40" name="Line 25"/>
        <xdr:cNvSpPr/>
      </xdr:nvSpPr>
      <xdr:spPr>
        <a:xfrm>
          <a:off x="3666600" y="2287800"/>
          <a:ext cx="13996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7640</xdr:colOff>
      <xdr:row>11</xdr:row>
      <xdr:rowOff>0</xdr:rowOff>
    </xdr:from>
    <xdr:to>
      <xdr:col>24</xdr:col>
      <xdr:colOff>97200</xdr:colOff>
      <xdr:row>11</xdr:row>
      <xdr:rowOff>75960</xdr:rowOff>
    </xdr:to>
    <xdr:sp>
      <xdr:nvSpPr>
        <xdr:cNvPr id="41" name="Line 26"/>
        <xdr:cNvSpPr/>
      </xdr:nvSpPr>
      <xdr:spPr>
        <a:xfrm flipH="1">
          <a:off x="4056120" y="2287800"/>
          <a:ext cx="79560" cy="759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88560</xdr:colOff>
      <xdr:row>11</xdr:row>
      <xdr:rowOff>0</xdr:rowOff>
    </xdr:from>
    <xdr:to>
      <xdr:col>24</xdr:col>
      <xdr:colOff>168480</xdr:colOff>
      <xdr:row>11</xdr:row>
      <xdr:rowOff>75960</xdr:rowOff>
    </xdr:to>
    <xdr:sp>
      <xdr:nvSpPr>
        <xdr:cNvPr id="42" name="Line 27"/>
        <xdr:cNvSpPr/>
      </xdr:nvSpPr>
      <xdr:spPr>
        <a:xfrm flipH="1">
          <a:off x="4127040" y="2287800"/>
          <a:ext cx="79920" cy="759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0480</xdr:colOff>
      <xdr:row>11</xdr:row>
      <xdr:rowOff>0</xdr:rowOff>
    </xdr:from>
    <xdr:to>
      <xdr:col>25</xdr:col>
      <xdr:colOff>61920</xdr:colOff>
      <xdr:row>11</xdr:row>
      <xdr:rowOff>75960</xdr:rowOff>
    </xdr:to>
    <xdr:sp>
      <xdr:nvSpPr>
        <xdr:cNvPr id="43" name="Line 28"/>
        <xdr:cNvSpPr/>
      </xdr:nvSpPr>
      <xdr:spPr>
        <a:xfrm flipH="1">
          <a:off x="4188960" y="2287800"/>
          <a:ext cx="79920" cy="759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41480</xdr:colOff>
      <xdr:row>11</xdr:row>
      <xdr:rowOff>0</xdr:rowOff>
    </xdr:from>
    <xdr:to>
      <xdr:col>25</xdr:col>
      <xdr:colOff>43920</xdr:colOff>
      <xdr:row>11</xdr:row>
      <xdr:rowOff>85680</xdr:rowOff>
    </xdr:to>
    <xdr:sp>
      <xdr:nvSpPr>
        <xdr:cNvPr id="44" name="Line 29"/>
        <xdr:cNvSpPr/>
      </xdr:nvSpPr>
      <xdr:spPr>
        <a:xfrm flipH="1" flipV="1">
          <a:off x="4179960" y="2287800"/>
          <a:ext cx="70920" cy="85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3920</xdr:colOff>
      <xdr:row>11</xdr:row>
      <xdr:rowOff>0</xdr:rowOff>
    </xdr:from>
    <xdr:to>
      <xdr:col>25</xdr:col>
      <xdr:colOff>114840</xdr:colOff>
      <xdr:row>11</xdr:row>
      <xdr:rowOff>85680</xdr:rowOff>
    </xdr:to>
    <xdr:sp>
      <xdr:nvSpPr>
        <xdr:cNvPr id="45" name="Line 30"/>
        <xdr:cNvSpPr/>
      </xdr:nvSpPr>
      <xdr:spPr>
        <a:xfrm flipH="1" flipV="1">
          <a:off x="4250880" y="2287800"/>
          <a:ext cx="70920" cy="85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5840</xdr:colOff>
      <xdr:row>11</xdr:row>
      <xdr:rowOff>0</xdr:rowOff>
    </xdr:from>
    <xdr:to>
      <xdr:col>26</xdr:col>
      <xdr:colOff>8640</xdr:colOff>
      <xdr:row>11</xdr:row>
      <xdr:rowOff>85680</xdr:rowOff>
    </xdr:to>
    <xdr:sp>
      <xdr:nvSpPr>
        <xdr:cNvPr id="46" name="Line 31"/>
        <xdr:cNvSpPr/>
      </xdr:nvSpPr>
      <xdr:spPr>
        <a:xfrm flipH="1" flipV="1">
          <a:off x="4312800" y="2287800"/>
          <a:ext cx="70920" cy="85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9120</xdr:colOff>
      <xdr:row>19</xdr:row>
      <xdr:rowOff>0</xdr:rowOff>
    </xdr:from>
    <xdr:to>
      <xdr:col>13</xdr:col>
      <xdr:colOff>61560</xdr:colOff>
      <xdr:row>19</xdr:row>
      <xdr:rowOff>85680</xdr:rowOff>
    </xdr:to>
    <xdr:sp>
      <xdr:nvSpPr>
        <xdr:cNvPr id="47" name="Line 32"/>
        <xdr:cNvSpPr/>
      </xdr:nvSpPr>
      <xdr:spPr>
        <a:xfrm flipH="1" flipV="1">
          <a:off x="2178360" y="4116600"/>
          <a:ext cx="70920" cy="85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1560</xdr:colOff>
      <xdr:row>19</xdr:row>
      <xdr:rowOff>0</xdr:rowOff>
    </xdr:from>
    <xdr:to>
      <xdr:col>13</xdr:col>
      <xdr:colOff>132480</xdr:colOff>
      <xdr:row>19</xdr:row>
      <xdr:rowOff>85680</xdr:rowOff>
    </xdr:to>
    <xdr:sp>
      <xdr:nvSpPr>
        <xdr:cNvPr id="48" name="Line 33"/>
        <xdr:cNvSpPr/>
      </xdr:nvSpPr>
      <xdr:spPr>
        <a:xfrm flipH="1" flipV="1">
          <a:off x="2249280" y="4116600"/>
          <a:ext cx="70920" cy="85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23480</xdr:colOff>
      <xdr:row>19</xdr:row>
      <xdr:rowOff>0</xdr:rowOff>
    </xdr:from>
    <xdr:to>
      <xdr:col>14</xdr:col>
      <xdr:colOff>26280</xdr:colOff>
      <xdr:row>19</xdr:row>
      <xdr:rowOff>85680</xdr:rowOff>
    </xdr:to>
    <xdr:sp>
      <xdr:nvSpPr>
        <xdr:cNvPr id="49" name="Line 34"/>
        <xdr:cNvSpPr/>
      </xdr:nvSpPr>
      <xdr:spPr>
        <a:xfrm flipH="1" flipV="1">
          <a:off x="2311200" y="4116600"/>
          <a:ext cx="70920" cy="85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61920</xdr:colOff>
      <xdr:row>22</xdr:row>
      <xdr:rowOff>0</xdr:rowOff>
    </xdr:from>
    <xdr:to>
      <xdr:col>22</xdr:col>
      <xdr:colOff>106560</xdr:colOff>
      <xdr:row>22</xdr:row>
      <xdr:rowOff>0</xdr:rowOff>
    </xdr:to>
    <xdr:sp>
      <xdr:nvSpPr>
        <xdr:cNvPr id="50" name="Line 35"/>
        <xdr:cNvSpPr/>
      </xdr:nvSpPr>
      <xdr:spPr>
        <a:xfrm>
          <a:off x="3595680" y="4802400"/>
          <a:ext cx="2127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1</xdr:row>
      <xdr:rowOff>0</xdr:rowOff>
    </xdr:from>
    <xdr:to>
      <xdr:col>22</xdr:col>
      <xdr:colOff>360</xdr:colOff>
      <xdr:row>21</xdr:row>
      <xdr:rowOff>228600</xdr:rowOff>
    </xdr:to>
    <xdr:sp>
      <xdr:nvSpPr>
        <xdr:cNvPr id="51" name="Line 36"/>
        <xdr:cNvSpPr/>
      </xdr:nvSpPr>
      <xdr:spPr>
        <a:xfrm>
          <a:off x="3701880" y="2287800"/>
          <a:ext cx="360" cy="2514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3</xdr:row>
      <xdr:rowOff>75960</xdr:rowOff>
    </xdr:from>
    <xdr:to>
      <xdr:col>14</xdr:col>
      <xdr:colOff>0</xdr:colOff>
      <xdr:row>24</xdr:row>
      <xdr:rowOff>95760</xdr:rowOff>
    </xdr:to>
    <xdr:sp>
      <xdr:nvSpPr>
        <xdr:cNvPr id="52" name="Line 37"/>
        <xdr:cNvSpPr/>
      </xdr:nvSpPr>
      <xdr:spPr>
        <a:xfrm>
          <a:off x="2355840" y="5106960"/>
          <a:ext cx="0" cy="248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3</xdr:row>
      <xdr:rowOff>75960</xdr:rowOff>
    </xdr:from>
    <xdr:to>
      <xdr:col>18</xdr:col>
      <xdr:colOff>0</xdr:colOff>
      <xdr:row>24</xdr:row>
      <xdr:rowOff>114480</xdr:rowOff>
    </xdr:to>
    <xdr:sp>
      <xdr:nvSpPr>
        <xdr:cNvPr id="53" name="Line 38"/>
        <xdr:cNvSpPr/>
      </xdr:nvSpPr>
      <xdr:spPr>
        <a:xfrm>
          <a:off x="3029040" y="5106960"/>
          <a:ext cx="0" cy="267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3</xdr:row>
      <xdr:rowOff>66960</xdr:rowOff>
    </xdr:from>
    <xdr:to>
      <xdr:col>22</xdr:col>
      <xdr:colOff>360</xdr:colOff>
      <xdr:row>24</xdr:row>
      <xdr:rowOff>104760</xdr:rowOff>
    </xdr:to>
    <xdr:sp>
      <xdr:nvSpPr>
        <xdr:cNvPr id="54" name="Line 39"/>
        <xdr:cNvSpPr/>
      </xdr:nvSpPr>
      <xdr:spPr>
        <a:xfrm>
          <a:off x="3701880" y="5097960"/>
          <a:ext cx="36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2920</xdr:colOff>
      <xdr:row>7</xdr:row>
      <xdr:rowOff>85680</xdr:rowOff>
    </xdr:from>
    <xdr:to>
      <xdr:col>18</xdr:col>
      <xdr:colOff>53280</xdr:colOff>
      <xdr:row>8</xdr:row>
      <xdr:rowOff>209520</xdr:rowOff>
    </xdr:to>
    <xdr:sp>
      <xdr:nvSpPr>
        <xdr:cNvPr id="55" name="Line 40"/>
        <xdr:cNvSpPr/>
      </xdr:nvSpPr>
      <xdr:spPr>
        <a:xfrm flipV="1">
          <a:off x="3081960" y="1544760"/>
          <a:ext cx="360" cy="3524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com/work/MY/RETAIN/&#50745;&#48317;&#51312;&#44552;&#49688;&#51221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B:/EXDATA/&#49688;&#47049;&#49328;&#52636;/&#44368;&#45824;&#53664;&#44277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&#52572;&#49437;&#51652;/&#49437;&#51652;&#54532;&#47196;&#51229;&#53944;/&#54532;&#47196;&#51229;&#53944;/&#44400;&#46020;(&#45824;&#54868;-&#44060;&#49688;)/&#48512;&#45824;&#49688;&#47049;-&#45208;&#47672;&#51648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&#50724;&#49464;&#50896;/C/&#50724;&#49464;&#50896;/&#45436;&#49328;&#54616;&#49688;&#46020;2/&#54616;&#49688;&#46020;&#49884;&#49444;&#44277;&#49324;(&#51060;&#49345;&#49688;)/&#45800;&#50948;&#49688;&#47049;/BOX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&#51060;&#44480;&#47196;/C/Work2000/&#52397;&#50896;&#44400;/&#54805;&#46041;&#51648;&#44396;&#48173;&#44592;&#48152;&#51221;&#48708;/&#49688;&#47049;/&#49688;&#47049;(&#50641;&#49472;)/&#51333;&#54945;&#48176;&#49688;&#44288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Ysh/d/data/&#46020;&#47196;/&#46020;&#49884;&#44228;&#54925;/&#49548;&#46020;&#51021;&#44060;&#48156;&#44277;&#49324;(&#51204;&#52404;&#48516;)/&#49688;&#47049;(&#51204;&#52404;&#48516;)/&#54252;&#51109;/&#54252;&#51109;&#44277;/&#52769;&#44396;&#44277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/&#47928;&#54805;&#49885;/D/&#49688;&#54644;/&#52380;&#45236;/4.&#54252;&#51109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/&#49352;&#54620;/D/PROJECT-DWG/&#51221;&#49440;&#44397;&#46020;/&#51109;&#51204;&#51648;&#44396;/&#49688;&#47049;/&#52509;&#44292;&#49688;&#47049;&#51665;&#44228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&#48149;&#47749;&#54984;/C/NETWORK/&#44221;&#48512;&#49440;-&#44368;&#44033;/&#49688;&#47049;&#51692;&#48981;/PIER44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/&#44608;&#50689;&#44600;/C/My%20Documents/&#44592;&#53440;/projct/ANSAN/EXL/GONG1818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&#51312;&#44508;&#50672;/@&#44396;&#52824;&#52380;%20&#52572;&#51333;/@&#49436;&#45209;&#46041;&#44053;01/&#49688;&#47049;/&#52509;&#44292;&#5436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&#50980;&#49457;&#54788;/C/post/&#49688;&#47049;(new)/YOUNGDOC/CIVIL/EXCLE/DAT/&#44256;&#50577;&#44288;&#51116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/&#50980;&#49457;&#54788;/&#54952;&#44228;&#44368;/data/&#44368;&#47049;/&#49341;&#54665;&#44368;/&#49688;&#47049;/&#50745;&#48317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/&#48177;&#49849;&#50857;/DW%20PROJECT/&#49688;&#47452;&#50864;&#54924;/&#46020;&#47196;&#44277;/&#49688;&#47049;/&#49688;&#47452;&#54872;&#44221;&#44288;&#47532;&#48708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&#50724;&#49464;&#50896;/&#44277;&#50976;/JKS/EXCEL/SOLUSION/&#49688;&#47049;&#49328;&#52636;/&#49836;&#47000;&#48652;/MS-IC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&#44608;&#50689;&#44600;/C/My%20Documents/&#44592;&#53440;/projct/ANSAN/EXL/gongsu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/&#45224;&#51221;&#50864;2/C/&#54861;&#49328;&#52380;/&#45224;&#52492;&#51648;&#44396;/&#49688;&#47049;(&#45224;&#52492;)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/&#51060;&#44480;&#47196;/C/2000-Work/&#48372;&#51008;&#44400;/&#54693;&#44256;&#44264;&#49688;&#47049;/&#49688;&#47049;/&#50864;&#49688;&#44277;/&#51333;&#54945;&#48176;&#49688;&#44288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A:/&#50976;&#49688;&#51648;/Q-NEW/PIER2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HMW/12&#50900;27&#51068;CDWR/AS/kyungbu/XLS/GOOMI/APO-1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&#51060;&#44480;&#47196;/C/2000Work/&#48372;&#51008;&#44400;/&#50864;&#51652;&#47532;&#48176;&#49688;&#44060;&#49440;/&#49688;&#47049;/&#51333;&#54945;&#48176;&#49688;&#44288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/&#51204;&#49849;&#48712;/C/work2000/&#48372;&#51008;&#44400;/&#51021;&#45236;&#54616;&#49688;&#46020;&#51221;&#48708;/&#51652;&#54868;&#50500;&#54028;&#53944;/&#49688;&#47049;/&#50864;&#49688;&#44277;/1&#54840;&#44288;&#47196;/&#51333;&#54945;&#48176;&#49688;&#44288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/&#44608;&#51333;&#54788;/D/PROJECT-DWG/&#51221;&#49440;&#44397;&#46020;/&#51109;&#51204;&#51648;&#44396;/&#49688;&#47049;/&#52509;&#44292;&#49688;&#47049;&#51665;&#44228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/&#48149;&#47749;&#54984;/C/NETWORK/&#44221;&#48512;&#49440;-&#44368;&#44033;/&#49688;&#47049;&#51692;&#48981;/PIER42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/&#44608;&#55141;&#51652;/C/&#44608;&#55141;&#51652;/&#50725;&#52380;/&#44400;&#46020;%20&#49688;&#54644;&#48373;&#44396;/&#47564;&#50900;&#46020;&#47196;/&#50669;T&#54805;&#50745;&#48317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/&#50896;&#50689;&#48124;/C/&#49464;&#44221;ENG/&#54616;&#52380;/&#50696;&#49328;&#44400;/&#44552;&#44305;/&#51109;&#49888;&#47532;/&#51109;&#49888;&#47532;&#49688;&#47049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/&#54620;&#45224;&#49436;&#48260;/&#46020;&#47196;&#48512;&#49436;&#48260;/&#49437;&#50689;&#54872;/&#44396;&#51312;&#47932;&#49688;&#47049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/&#44608;&#50689;&#44600;/C/&#51060;&#52384;&#44428;/2000FILE/&#50857;&#51064;&#50864;&#49688;&#44277;/&#49688;&#47049;&#49328;&#52636;&#49436;/U&#54805;&#54540;&#47464;&#44288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/&#50980;&#49457;&#54840;/XLS/USER/NAM/&#49688;&#47049;&#49328;&#52636;&#49436;/YOUNGDOC/CIVIL/EXCLE/DAT/&#44256;&#50577;&#44288;&#51116;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/&#45224;&#51221;&#50864;/&#45224;&#51221;&#50864;/My%20Documents/DATA2/&#54633;&#47532;&#49885;1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/&#51204;&#50857;&#52384;/&#54252;&#52380;&#49569;&#50864;&#49688;&#47049;/hb/&#49340;&#49328;1&#51648;&#44396;(&#49892;&#49884;)/&#51452;&#44277;&#49688;&#47049;/&#51068;&#50948;&#45824;&#44032;9803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/&#48149;&#51116;&#46024;/&#49444;&#44228;&#50756;&#49457;/&#50517;&#47197;&#44368;/&#49688;&#47049;&#49328;&#52636;&#49436;/&#48513;&#52380;&#44368;-&#44368;&#44033;-&#54616;&#45208;&#54616;&#45208;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/&#49324;&#51109;&#45784;/D/&#45236;&#50669;&#49436;2000/&#50864;&#49569;&#44277;&#50629;&#45824;&#54617;%20&#44221;&#49345;&#44288;%20&#53664;&#47785;&#44277;&#49324;/&#50948;&#49373;&#47588;&#47549;&#51109;%20&#51064;&#44540;&#47560;&#51012;&#51221;&#48708;%20&#54252;&#51109;&#44277;&#49324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/&#54620;&#45224;&#49436;&#48260;/&#46020;&#47196;&#48512;&#49436;&#48260;/&#51333;&#47308;%20&#54532;&#47196;&#51229;&#53944;/&#50857;&#51064;&#44368;&#47049;/&#49345;&#48512;&#52380;&#48320;&#44221;/&#49345;&#48512;&#52380;&#50745;&#48317;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/&#49324;&#51109;&#45784;/D/&#45236;&#50669;&#49436;2000/&#50864;&#49569;&#44277;&#50629;&#45824;&#54617;%20&#44221;&#49345;&#44288;%20&#53664;&#47785;&#44277;&#49324;/&#54616;&#45824;3&#47532;(&#44048;&#48148;&#50948;)&#49548;&#47448;&#51648;&#48372;&#49688;&#44277;&#49324;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Pc01/sweet/DATA/SAMPLE/IGI-SU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/&#49324;&#51109;&#45784;/D/&#45236;&#50669;&#49436;2000/&#50864;&#49569;&#44277;&#50629;&#45824;&#54617;%20&#44221;&#49345;&#44288;%20&#53664;&#47785;&#44277;&#49324;/&#50864;&#49569;&#44277;&#50629;&#45824;&#54617;%20&#44221;&#49345;&#44288;%20&#53664;&#47785;&#44277;&#49324;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A:/&#51068;&#50948;&#45824;&#44032;9803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/&#49324;&#51109;&#45784;/D/&#45236;&#50669;&#49436;2000/&#50864;&#49569;&#44277;&#50629;&#45824;&#54617;%20&#44221;&#49345;&#44288;%20&#53664;&#47785;&#44277;&#49324;/2000&#45380;%20&#49548;&#48169;&#46020;&#47196;%20&#44060;&#49444;&#44277;&#49324;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/&#44608;&#55141;&#51652;/C/rpdata/&#52649;&#45224;/&#44277;&#51452;/&#44228;&#47329;&#47732;2001/&#48393;&#47749;&#47532;/&#49688;&#47049;123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/&#49324;&#51109;&#45784;/D/&#45236;&#50669;&#49436;2000/&#50864;&#49569;&#44277;&#50629;&#45824;&#54617;%20&#44221;&#49345;&#44288;%20&#53664;&#47785;&#44277;&#49324;/&#47564;&#49688;&#47532;%20&#47560;&#51012;&#50504;&#44600;%20&#54252;&#51109;&#44277;&#49324;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/&#44608;&#50689;&#44600;/C/&#49569;&#50857;&#54788;/&#51089;&#50629;&#49892;/&#45817;&#51652;/&#54801;&#51032;&#46020;&#47732;/4&#52264;&#49440;/2&#52264;&#49688;&#47049;/6.&#48512;&#45824;&#44277;/&#48376;&#49440;/&#48512;&#45824;&#44277;(&#48376;&#49440;)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&#45224;&#51221;&#50864;/D/&#49464;&#44221;ENG/&#54616;&#52380;/&#50696;&#49328;&#44400;/&#44552;&#44305;/&#51109;&#49888;&#47532;/&#51109;&#49888;&#47532;&#49688;&#47049;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/&#45224;&#51221;&#50864;2/C/&#50976;&#52285;&#44592;&#49696;&#45800;/&#44592;&#53440;/&#47932;&#53489;&#53356;&#50857;&#47049;&#49328;&#52636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Project-CD2/&#49345;&#51452;&#49884;&#50864;&#54924;&#46020;&#47196;-&#51060;&#44144;&#50500;&#45784;/&#49688;&#47049;&#49328;&#52636;&#49436;/10.&#48513;&#52380;&#44368;/&#48513;&#52380;&#44368;-&#44368;&#44033;-&#54616;&#45208;&#54616;&#45208;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/&#49324;&#51109;&#45784;/D/&#45236;&#50669;&#49436;2000/&#50864;&#49569;&#44277;&#50629;&#45824;&#54617;%20&#44221;&#49345;&#44288;%20&#53664;&#47785;&#44277;&#49324;/&#51453;&#44257;&#47532;%20&#47560;&#51012;&#50504;&#44600;%20&#54252;&#51109;&#44277;&#49324;2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HMW/12&#50900;27&#51068;CDWR/old-com/GA-DUK/XLS/RAMP-1/&#44221;&#48512;&#52509;&#44292;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/&#49324;&#51109;&#45784;/C/&#45824;&#46041;%20&#49688;&#47049;/&#50864;&#49569;&#44277;&#50629;&#45824;&#54617;%20&#44221;&#49345;&#44288;%20&#53664;&#47785;&#44277;&#49324;/&#51453;&#44257;&#47532;%20&#47560;&#51012;&#50504;&#44600;%20&#54252;&#51109;&#44277;&#49324;2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/&#44608;&#55141;&#51652;/C/rp/&#45824;&#46041;&#54805;&#51656;&#48320;&#44221;/2&#45800;&#51648;rp/&#49688;&#47049;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&#49324;&#51109;&#45784;/D/Work/&#52649;&#45224;/&#44228;&#47329;&#47732;&#49324;&#47924;&#49548;/&#49888;&#48393;&#54616;&#49688;&#44396;&#51221;&#48708;&#48143;&#54252;&#51109;&#44277;&#49324;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/&#49324;&#51109;&#45784;/C/My%20Documents/Hong/Civil/U&#54805;&#44060;&#44144;&#49688;&#47049;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/&#51060;&#52285;&#54984;/D/&#49688;&#54644;/&#52380;&#45236;/4.&#54252;&#51109;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/&#49324;&#51109;&#45784;/C/&#45824;&#46041;%20&#49688;&#47049;/&#50864;&#49569;&#44277;&#50629;&#45824;&#54617;%20&#44221;&#49345;&#44288;%20&#53664;&#47785;&#44277;&#49324;/&#47564;&#49688;&#47532;%20&#47560;&#51012;&#50504;&#44600;%20&#54252;&#51109;&#44277;&#49324;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/&#49324;&#51109;&#45784;/C/&#45824;&#46041;%20&#49688;&#47049;/&#50864;&#49569;&#44277;&#50629;&#45824;&#54617;%20&#44221;&#49345;&#44288;%20&#53664;&#47785;&#44277;&#49324;/&#50864;&#49569;&#44277;&#50629;&#45824;&#54617;%20&#44221;&#49345;&#44288;%20&#53664;&#47785;&#44277;&#49324;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/&#44608;&#55141;&#51652;/C/rp/&#44032;&#49688;&#50896;&#46041;(&#44264;&#54532;)188,189/&#44032;&#49688;&#50896;&#44264;&#54532;&#50672;&#49845;&#51109;%20&#51312;&#49457;&#44277;&#49324;%20&#45236;&#50669;&#49436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/&#52572;&#49437;&#51652;/D/PROJECT-DWG/&#51221;&#49440;&#44397;&#46020;/&#51109;&#51204;&#51648;&#44396;/&#49688;&#47049;/&#52509;&#44292;&#49688;&#47049;&#51665;&#44228;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/&#49324;&#51109;&#45784;/C/&#45824;&#46041;%20&#49688;&#47049;/&#50864;&#49569;&#44277;&#50629;&#45824;&#54617;%20&#44221;&#49345;&#44288;%20&#53664;&#47785;&#44277;&#49324;/&#54616;&#45824;3&#47532;(&#44048;&#48148;&#50948;)&#49548;&#47448;&#51648;&#48372;&#49688;&#44277;&#49324;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/&#51452;&#54788;&#44540;/&#51452;&#54788;&#44540;/&#49688;&#54644;/&#52380;&#45236;/4.&#54252;&#51109;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in/%06IC&#49688;&#47049;/&#48176;&#49688;&#44288;&#44277;(IC)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/&#50724;&#49464;&#50896;/C/JKS/EXCEL/SOLUSION/&#49688;&#47049;&#49328;&#52636;/&#49836;&#47000;&#48652;/MS-IC1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E:/&#50517;&#47197;&#44368;/&#49688;&#47049;&#49328;&#52636;&#49436;/&#48513;&#52380;&#44368;-&#44368;&#44033;-&#54616;&#45208;&#54616;&#45208;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/&#49324;&#51109;&#45784;/C/&#45824;&#46041;%20&#49688;&#47049;/&#50864;&#49569;&#44277;&#50629;&#45824;&#54617;%20&#44221;&#49345;&#44288;%20&#53664;&#47785;&#44277;&#49324;/2000&#45380;%20&#49548;&#48169;&#46020;&#47196;%20&#44060;&#49444;&#44277;&#49324;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/&#50980;&#49457;&#54788;/C/post/&#49688;&#47049;(new)/YOUNGDOC/CIVIL/EXCLE/DAT/&#44288;&#51116;&#47308;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/&#49569;&#54788;&#50857;/&#54532;&#47196;&#51229;&#53944;/hb/&#49340;&#49328;1&#51648;&#44396;(&#49892;&#49884;)/&#51452;&#44277;&#49688;&#47049;/&#51068;&#50948;&#45824;&#44032;9803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/&#44608;&#45909;&#49340;/D/&#51060;&#52384;&#44428;/2000FILE/&#50857;&#51064;&#50864;&#49688;&#44277;/&#49688;&#47049;&#49328;&#52636;&#49436;/U&#54805;&#54540;&#47464;&#44288;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/&#44608;&#50689;&#50725;/C/&#44608;&#50689;&#50725;/2000%20work/&#48372;&#51008;&#44400;/&#54616;&#49688;&#46020;&#51221;&#48708;&#49324;&#50629;/&#51109;&#49888;2&#47532;/&#49688;&#47049;/&#51333;&#54945;&#48176;&#49688;&#44288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/&#44608;&#51008;&#44305;/DATE/excel/2002date/&#46020;&#47196;&#44228;/&#44053;&#52397;&#49548;&#54616;&#52380;/&#49688;&#47049;&#49328;&#52636;_2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..//&#51060;&#44480;&#47196;/C/Work2000/&#48372;&#51008;&#44400;/&#48372;&#51008;&#51021;&#54616;&#49688;&#46020;&#44277;&#49324;/&#48372;&#51008;&#44256;&#48512;&#44540;/&#49688;&#47049;/&#51333;&#54945;&#48176;&#49688;&#44288;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../..//&#44608;&#50689;&#44600;/D/2.&#50756;&#47308;CD/END8/&#45436;&#49328;(&#49345;&#50900;&#47732;)/&#49688;&#47049;/&#51665;&#44228;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..//&#50724;&#54868;&#49437;/&#44277;&#51676;&#48169;/&#44277;&#51676;&#48169;/&#54616;&#49324;&#51109;&#44368;/TOTAL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../A:/Work/&#52649;&#45224;/&#44277;&#51452;&#44160;&#49345;&#46041;/&#50416;&#47112;&#44592;%20&#49548;&#54868;&#49884;&#49444;&#49444;&#52824;&#49444;&#44228;&#49436;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Pc01/sweet/DATA/NAEKYUNG/NK-12/BOQQ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../..//&#50724;&#49464;&#50896;/C/&#50724;&#49464;&#50896;/&#45436;&#49328;&#54616;&#49688;&#46020;2/&#54616;&#49688;&#46020;&#49884;&#49444;&#44277;&#49324;(&#51060;&#49345;&#49688;)/&#45800;&#50948;&#49688;&#47049;/&#54364;&#51648;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..//&#44608;&#55141;&#51652;/C/My%20Documents/&#44032;&#49688;&#50896;&#44264;&#54532;&#50672;&#49845;&#51109;%20&#51312;&#49457;&#44277;&#49324;%20&#45236;&#50669;&#49436;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../..//&#44608;&#51008;&#44305;/DATE/&#50980;&#54805;&#49885;/001&#51089;&#50629;&#49892;/&#49437;&#49688;&#44368;&#49688;&#54644;&#48373;&#44396;&#44277;&#49324;/&#49688;&#47049;&#49328;&#52636;/&#45824;&#51109;&#44368;/IGI-SU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/&#49324;&#51109;&#45784;/C/&#45824;&#46041;%20&#49688;&#47049;/&#50864;&#49569;&#44277;&#50629;&#45824;&#54617;%20&#44221;&#49345;&#44288;%20&#53664;&#47785;&#44277;&#49324;/&#50948;&#49373;&#47588;&#47549;&#51109;%20&#51064;&#44540;&#47560;&#51012;&#51221;&#48708;%20&#54252;&#51109;&#44277;&#49324;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../../A:/&#50416;&#47112;&#44592;%20&#49548;&#54868;&#49884;&#49444;&#49444;&#52824;&#49444;&#44228;&#49436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&#49569;&#44592;&#50857;/C/&#48177;&#44221;ENG/&#45224;&#46164;&#49440;&#45453;&#50612;&#52492;&#46020;&#47196;/&#44648;&#44592;&#49688;&#47049;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../..//&#52572;&#49437;&#51652;/&#49437;&#51652;&#54532;&#47196;&#51229;&#53944;/PROJECT-DWG/&#51221;&#49440;&#44397;&#46020;/&#51109;&#51204;&#51648;&#44396;/&#49688;&#47049;/&#52509;&#44292;&#49688;&#47049;&#51665;&#44228;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../..//&#50980;&#49457;&#54788;/C/JKS/EXCEL/SOLUSION/&#49688;&#47049;&#49328;&#52636;/&#49836;&#47000;&#48652;/MS-IC1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2010&#49444;&#44228;/&#45824;&#51204;&#44305;&#50669;&#49884;/&#48277;&#46041;&#52380;&#50808;1&#44060;&#49548;%20&#54616;&#52380;&#51221;&#48708;&#44277;&#49324;%20&#49892;&#49884;&#49444;&#44228;/&#48277;&#46041;&#52380;/&#49892;&#49884;&#49444;&#44228;/&#49688;&#47049;&#49328;&#52636;&#49436;/0&#44396;&#51312;&#47932;&#44648;&#44592;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../..//&#45224;&#51221;&#50864;/C/&#48177;&#44221;ENG/&#52397;&#50577;&#51221;&#51452;&#44428;/&#48376;&#51032;1/&#47924;&#49696;&#48316;&#44221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&#50724;&#54868;&#49437;/&#44277;&#51676;&#48169;/NETWORK/BOX-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PILE  (돌출)"/>
      <sheetName val="단위중량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교각1"/>
      <sheetName val="총괄집계"/>
      <sheetName val="수량집계(대전)"/>
      <sheetName val="일반수량집계(대전)"/>
      <sheetName val="봉곡교(대전)"/>
      <sheetName val="수량집계(진주)"/>
      <sheetName val="일반수량집계 (진주)"/>
      <sheetName val="봉곡교(진주)"/>
      <sheetName val="접속 슬래브"/>
      <sheetName val="옹벽집계"/>
      <sheetName val="토공집계"/>
      <sheetName val="토공"/>
      <sheetName val="총괄-S"/>
      <sheetName val="총괄-S (2)"/>
      <sheetName val="총괄-S(30)"/>
      <sheetName val="슬래브-S(30)"/>
      <sheetName val="옹벽-S"/>
      <sheetName val="슬래브-S (40)"/>
      <sheetName val="총괄집계1 (3)"/>
      <sheetName val="강재수량-총"/>
      <sheetName val="철근량"/>
      <sheetName val="토공수량집"/>
      <sheetName val="어곡-타공종"/>
      <sheetName val="XXXXXX"/>
      <sheetName val="산청"/>
      <sheetName val="수동"/>
      <sheetName val="30mpc본당수량"/>
      <sheetName val="1m당 (2)"/>
      <sheetName val="총괄"/>
      <sheetName val="수량집계"/>
      <sheetName val="신흥교"/>
      <sheetName val="시점(우)-날개벽"/>
      <sheetName val="시점(좌)-날개벽"/>
      <sheetName val="종점(우)-날개벽"/>
      <sheetName val="종점(좌)-날개벽"/>
      <sheetName val="옹벽(3-1)"/>
      <sheetName val="옹벽(3-2)"/>
      <sheetName val="총괄 (2)"/>
      <sheetName val="총괄(30)"/>
      <sheetName val="슬래브(30)"/>
      <sheetName val="옹벽"/>
      <sheetName val="슬래브 (40)"/>
      <sheetName val="북한강교교대토공집계(1)"/>
      <sheetName val="북한강교시점측교대"/>
      <sheetName val="북한강교교대토공집계(2)"/>
      <sheetName val="북한강교종점측교대"/>
      <sheetName val="용늪교교대토공집계 "/>
      <sheetName val="용늪교시점측교대"/>
      <sheetName val="용늪교종점측교대"/>
      <sheetName val="Sheet1"/>
      <sheetName val="토공총괄집계"/>
      <sheetName val="U-TYPE토공"/>
      <sheetName val="교대토공집계"/>
      <sheetName val="교대토공"/>
      <sheetName val="교각토공집계"/>
      <sheetName val="교각토공"/>
      <sheetName val="타공종이월"/>
      <sheetName val="VXXXXX"/>
      <sheetName val="표지"/>
      <sheetName val="목차"/>
      <sheetName val="1.설계조건"/>
      <sheetName val="2.1단면가정"/>
      <sheetName val="Sap2000"/>
      <sheetName val="2.5하중재하도"/>
      <sheetName val="2.7 전산입력"/>
      <sheetName val="2.7.2 단면력집계"/>
      <sheetName val="2.8 부재력도(극한)"/>
      <sheetName val="2.9 단면검토"/>
      <sheetName val="2.9.2 벽설계"/>
      <sheetName val="2.10주철근 조립도"/>
      <sheetName val="2.11정착장검토"/>
      <sheetName val="2.12 부재력도(허용)"/>
      <sheetName val="2.13 우각부 보강검토"/>
      <sheetName val="2.14 거더계산"/>
      <sheetName val="2.14.3 거더철근량산정"/>
      <sheetName val="2.14.4 사각기둥설계"/>
      <sheetName val="2.15 사용성검토"/>
      <sheetName val="2.16 부력검토"/>
      <sheetName val="통전1교-A1토공"/>
      <sheetName val="통전1교-A2토공"/>
      <sheetName val="사천2교-A1토공"/>
      <sheetName val="사천2교-A2토공"/>
      <sheetName val="교대수량집계(당진방향)"/>
      <sheetName val="교대철근집계(당진방향)"/>
      <sheetName val="교대(당진방향)상세집계(A1)"/>
      <sheetName val="당진방향-교대(A1)"/>
      <sheetName val="날개벽(당진방향-시점)"/>
      <sheetName val="접속(당진방향,시점)"/>
      <sheetName val="옹벽(당진방향,A1)"/>
      <sheetName val="교대(당진방향)상세집계(A2)"/>
      <sheetName val="당진방향-교대(A2)"/>
      <sheetName val="날개벽(당진방향-종점)"/>
      <sheetName val="접속(당진방향,종점)"/>
      <sheetName val="옹벽(당진방향,A2)"/>
      <sheetName val="내역서적용수량"/>
      <sheetName val="부대공자재"/>
      <sheetName val="자재집계표"/>
      <sheetName val="타공정이월"/>
      <sheetName val="표지판설치집계"/>
      <sheetName val="표지판 기초수량"/>
      <sheetName val="표지판기초수량산출근거"/>
      <sheetName val="시선유도시설집계"/>
      <sheetName val="시선유도수량산출"/>
      <sheetName val="차선도색수량집계표"/>
      <sheetName val="차선도색수량근거"/>
      <sheetName val="이단가드레일집계"/>
      <sheetName val="교툥안전시설"/>
      <sheetName val="부대공집계(옛날)"/>
      <sheetName val="부대공집계표"/>
      <sheetName val="오수공"/>
      <sheetName val="우수공"/>
      <sheetName val="구내배관"/>
      <sheetName val="BYPASS날개벽"/>
      <sheetName val="교대집계"/>
      <sheetName val="laroux"/>
      <sheetName val="내역서"/>
      <sheetName val="총집"/>
      <sheetName val="철근집계"/>
      <sheetName val="관집"/>
      <sheetName val="횡설"/>
      <sheetName val="U형플륨집계"/>
      <sheetName val="플륨관마감"/>
      <sheetName val="플륨관"/>
      <sheetName val="횡배수평균터파기H"/>
      <sheetName val="BOX집계"/>
      <sheetName val="BOX수량"/>
      <sheetName val="잡석"/>
      <sheetName val="옹벽토공"/>
      <sheetName val="옹벽수량"/>
      <sheetName val="연장조서"/>
      <sheetName val="전단"/>
      <sheetName val="전집"/>
      <sheetName val="Sheet2"/>
      <sheetName val="Sheet3"/>
      <sheetName val="abut집계"/>
      <sheetName val="상-교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세륜"/>
      <sheetName val="세륜집계"/>
      <sheetName val="세륜단위"/>
      <sheetName val="차선도색(수량산출내역)"/>
      <sheetName val="도로진행방향집계"/>
      <sheetName val="마킹산출근거"/>
      <sheetName val="횡단보도현황"/>
      <sheetName val="도색단위"/>
      <sheetName val="횡단보도산출근거 "/>
      <sheetName val="5.07가도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구조물총"/>
      <sheetName val="암거총"/>
      <sheetName val="암거공"/>
      <sheetName val="날개벽"/>
      <sheetName val="신축이음집계"/>
      <sheetName val="신축이음1"/>
      <sheetName val="신축이음2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겊표지"/>
      <sheetName val="토공집계"/>
      <sheetName val="콘크리트집계"/>
      <sheetName val="철근집계"/>
    </sheetNames>
    <sheetDataSet>
      <sheetData sheetId="0"/>
      <sheetData sheetId="1"/>
      <sheetData sheetId="2"/>
      <sheetData sheetId="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측구공수량집계"/>
      <sheetName val="보차도경계(단위)"/>
      <sheetName val="경계석설치조서"/>
      <sheetName val="장애자용조서"/>
      <sheetName val="장애자용(단위)"/>
      <sheetName val="가각부조서"/>
      <sheetName val="가각부(단위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간지"/>
      <sheetName val="간지1"/>
      <sheetName val="집계표"/>
      <sheetName val="간지2"/>
      <sheetName val="포장집계표"/>
      <sheetName val="콘크리트포장조서"/>
      <sheetName val="콘크리트단위수량"/>
      <sheetName val="간지3"/>
      <sheetName val="경계석집계표"/>
      <sheetName val="경계석조서"/>
      <sheetName val="경계석단위수량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자재집계표"/>
      <sheetName val="배수공총괄수량집계표"/>
      <sheetName val="BOX총괄집계"/>
      <sheetName val="도수로총괄집계"/>
      <sheetName val="GABION옹벽 총괄집계"/>
      <sheetName val="부대공총괄"/>
      <sheetName val="토공총괄집계"/>
      <sheetName val="간지_포장공"/>
      <sheetName val="간지_내역서적용수량"/>
      <sheetName val="내역서"/>
      <sheetName val="간지_수량집계표"/>
      <sheetName val="●수량총괄"/>
      <sheetName val="차선도색"/>
      <sheetName val="노면절삭및덧씌우기"/>
      <sheetName val="미끄럼방지시설 "/>
      <sheetName val="아스콘덧씌우기 "/>
      <sheetName val="차선도색집계"/>
      <sheetName val="방향"/>
      <sheetName val="Sheet1"/>
      <sheetName val="Sheet2"/>
      <sheetName val="Sheet3"/>
      <sheetName val="Sheet4"/>
      <sheetName val="Shee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집계표"/>
      <sheetName val="토공(원형)"/>
      <sheetName val="기초공"/>
      <sheetName val="기둥(원형)"/>
      <sheetName val="COPIN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말뚝지지력산정"/>
      <sheetName val="간 지"/>
      <sheetName val="1.설계조건"/>
      <sheetName val="BOX 설계"/>
      <sheetName val="SAP DATA"/>
      <sheetName val="단면력 집계"/>
      <sheetName val="구체철근량"/>
      <sheetName val="사용성 검토"/>
      <sheetName val="주철근조립도"/>
      <sheetName val="부력안정검토"/>
      <sheetName val="L형옹벽식측구단위수량(일반부)"/>
      <sheetName val="L형옹벽식측구연장조서"/>
      <sheetName val="L형옹벽식측구수량집계"/>
      <sheetName val="L형측구단위수량(절토)"/>
      <sheetName val="L형측구연장조서(절토)"/>
      <sheetName val="L형측구수량집계(절토)"/>
      <sheetName val="암거날개수량H=2.0"/>
      <sheetName val="암거날개조서"/>
      <sheetName val="암거날개벽수량집계표"/>
      <sheetName val="암거단위수량(2.5X2.0)"/>
      <sheetName val="암거설치조서"/>
      <sheetName val="암거수량집계표"/>
      <sheetName val="관공단위수량"/>
      <sheetName val="횡배수수량산출"/>
      <sheetName val="횡배수설치조서"/>
      <sheetName val="횡배수수량집계"/>
      <sheetName val="우수받이"/>
      <sheetName val="우수받이설치조서"/>
      <sheetName val="우수받이수량집계표"/>
      <sheetName val="배수공수량집계"/>
      <sheetName val="몰탈재료산출"/>
      <sheetName val="토적표"/>
      <sheetName val="토공집계표"/>
      <sheetName val="토공분석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축제공총괄표"/>
      <sheetName val="축제공집계표"/>
      <sheetName val="호안집계표"/>
      <sheetName val="배수통관총괄표"/>
      <sheetName val="배수문집"/>
      <sheetName val="부체집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옹벽수량집계표"/>
      <sheetName val="옹벽수량"/>
      <sheetName val="호안공"/>
      <sheetName val="철근집계"/>
      <sheetName val="옹벽수량집계표 (2)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환경관리비"/>
      <sheetName val="주요자재집계표"/>
      <sheetName val="철근수량집계표"/>
      <sheetName val="콘크리트 수량집계표"/>
      <sheetName val="타공종이월수량"/>
      <sheetName val="세륜세차시설수량집계"/>
      <sheetName val="세륜세차시설설치현황"/>
      <sheetName val="침사지"/>
      <sheetName val="지잗가옥집계"/>
      <sheetName val="지장가옥철거"/>
      <sheetName val="폐기물처리량"/>
      <sheetName val="가설방진망집계"/>
      <sheetName val="가설방진망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IC1교슬래브집계표"/>
      <sheetName val="IC1교슬래브(동해방향)"/>
      <sheetName val="IC1교슬래브(주문진방향)"/>
    </sheetNames>
    <sheetDataSet>
      <sheetData sheetId="0"/>
      <sheetData sheetId="1"/>
      <sheetData sheetId="2"/>
      <sheetData sheetId="3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3BL공동구 수량"/>
      <sheetName val="VXXXXX"/>
      <sheetName val="토적집계표"/>
      <sheetName val="토적표"/>
      <sheetName val="3BL수량집계"/>
      <sheetName val="45BL공동구수량"/>
      <sheetName val="50BL공동구 수량 "/>
      <sheetName val="45,50BL수량집계"/>
      <sheetName val="수량집계표"/>
      <sheetName val="L형옹벽식측구단위수량(일반부)"/>
      <sheetName val="L형옹벽식측구연장조서"/>
      <sheetName val="L형옹벽식측구수량집계"/>
      <sheetName val="L형측구단위수량(절토)"/>
      <sheetName val="L형측구연장조서(절토)"/>
      <sheetName val="L형측구수량집계(절토)"/>
      <sheetName val="암거날개수량H=2.0"/>
      <sheetName val="암거날개조서"/>
      <sheetName val="암거날개벽수량집계표"/>
      <sheetName val="암거단위수량(2.5X2.0)"/>
      <sheetName val="암거설치조서"/>
      <sheetName val="암거수량집계표"/>
      <sheetName val="관공단위수량"/>
      <sheetName val="횡배수수량산출"/>
      <sheetName val="횡배수설치조서"/>
      <sheetName val="횡배수수량집계"/>
      <sheetName val="우수받이"/>
      <sheetName val="우수받이설치조서"/>
      <sheetName val="우수받이수량집계표"/>
      <sheetName val="배수공수량집계"/>
      <sheetName val="몰탈재료산출"/>
      <sheetName val="토공집계표"/>
      <sheetName val="토공분석표"/>
      <sheetName val="3BL공Ù공Ù수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레미콘집계"/>
      <sheetName val="자재집계표"/>
      <sheetName val="축제공집계"/>
      <sheetName val="더돋기"/>
      <sheetName val="호안집계"/>
      <sheetName val="스톤조서"/>
      <sheetName val="스톤수량"/>
      <sheetName val="스톤단위"/>
      <sheetName val="앙카조서"/>
      <sheetName val="앙카수량"/>
      <sheetName val="앙카단위"/>
      <sheetName val="돌망태조서"/>
      <sheetName val="돌망태수량"/>
      <sheetName val="돌망태단위"/>
      <sheetName val="배수공총괄표"/>
      <sheetName val="모르터산출"/>
      <sheetName val="횡배수관집계"/>
      <sheetName val="횡배수관조서"/>
      <sheetName val="횡배;구체집"/>
      <sheetName val="횡배;구체단위"/>
      <sheetName val="횡배;토공집"/>
      <sheetName val="횡배토공"/>
      <sheetName val="평균터파기고"/>
      <sheetName val="횡배수;날개"/>
      <sheetName val="횡날단위"/>
      <sheetName val="암거총"/>
      <sheetName val="연장조서"/>
      <sheetName val="구체집계"/>
      <sheetName val="암거단위"/>
      <sheetName val="토공집계"/>
      <sheetName val="토공수량"/>
      <sheetName val="평터파기고"/>
      <sheetName val="날개구체수량;집"/>
      <sheetName val="날개단위"/>
      <sheetName val="구조물공집계"/>
      <sheetName val="모르터산출 (2)"/>
      <sheetName val="교량집계"/>
      <sheetName val="교량6-6-6"/>
      <sheetName val="교량 (2)8-7-8"/>
      <sheetName val="박스집계"/>
      <sheetName val="철근집계"/>
      <sheetName val="3련 BOX"/>
      <sheetName val="1련 BOX"/>
      <sheetName val="공제집계"/>
      <sheetName val="제수변실"/>
      <sheetName val="공기변실"/>
      <sheetName val="포장집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겊표지"/>
      <sheetName val="토공집계"/>
      <sheetName val="콘크리트집계"/>
      <sheetName val="철근집계"/>
    </sheetNames>
    <sheetDataSet>
      <sheetData sheetId="0"/>
      <sheetData sheetId="1"/>
      <sheetData sheetId="2"/>
      <sheetData sheetId="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COL"/>
      <sheetName val="COL-T"/>
      <sheetName val="저판(버림100)"/>
      <sheetName val="기둥"/>
      <sheetName val="COPING"/>
      <sheetName val="토공 (1단)"/>
      <sheetName val="기둥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겊표지"/>
      <sheetName val="토공집계"/>
      <sheetName val="콘크리트집계"/>
      <sheetName val="철근집계"/>
    </sheetNames>
    <sheetDataSet>
      <sheetData sheetId="0"/>
      <sheetData sheetId="1"/>
      <sheetData sheetId="2"/>
      <sheetData sheetId="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겊표지"/>
      <sheetName val="토공집계"/>
      <sheetName val="콘크리트집계"/>
      <sheetName val="철근집계"/>
      <sheetName val="laroux"/>
      <sheetName val="횡배수관 수량집계"/>
      <sheetName val="횡배수관 구체 수량집계"/>
      <sheetName val="흄관 구체단위수량"/>
      <sheetName val="횡배수관현황"/>
      <sheetName val="평균터파기고"/>
      <sheetName val="형식 - 1-2-3"/>
      <sheetName val="배수관토공T-1"/>
      <sheetName val="배수관토공T-2"/>
      <sheetName val="배수관토공T-3"/>
      <sheetName val="날개벽수량"/>
      <sheetName val="날개벽현황"/>
      <sheetName val="날개벽공제토"/>
      <sheetName val="종배수관공 수량집계"/>
      <sheetName val="종배수관 수량산출"/>
      <sheetName val="종배수관현황"/>
      <sheetName val="종배수관단위수량"/>
      <sheetName val="면벽수량산출"/>
      <sheetName val="면벽단위수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자재집계표"/>
      <sheetName val="배수공총괄수량집계표"/>
      <sheetName val="BOX총괄집계"/>
      <sheetName val="도수로총괄집계"/>
      <sheetName val="GABION옹벽 총괄집계"/>
      <sheetName val="부대공총괄"/>
      <sheetName val="토공총괄집계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집계표"/>
      <sheetName val="토공(원형)"/>
      <sheetName val="기초공"/>
      <sheetName val="기둥(원형)"/>
      <sheetName val="COPIN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역T형"/>
      <sheetName val="제원"/>
      <sheetName val="Pic"/>
      <sheetName val="수량"/>
      <sheetName val="집계표"/>
      <sheetName val="연장조서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자재총집"/>
      <sheetName val="레미콘"/>
      <sheetName val="철근"/>
      <sheetName val="개거수집"/>
      <sheetName val="개거재집"/>
      <sheetName val="개거단위"/>
      <sheetName val="개거현황"/>
      <sheetName val="토공집계"/>
      <sheetName val="토적계산"/>
      <sheetName val="감세공집계"/>
      <sheetName val="감세공단위"/>
      <sheetName val="감세공현황"/>
      <sheetName val="배집"/>
      <sheetName val="횡집"/>
      <sheetName val="횡단"/>
      <sheetName val="횡토"/>
      <sheetName val="종면단"/>
      <sheetName val="교량수집"/>
      <sheetName val="교량수"/>
      <sheetName val="지장물(장신)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1-시청집계"/>
      <sheetName val="1-종각집계"/>
      <sheetName val="2-시청집계"/>
      <sheetName val="2-동대문운동장집계"/>
      <sheetName val="2-신천집계"/>
      <sheetName val="2-종합운동장집계"/>
      <sheetName val="2-교대집계"/>
      <sheetName val="2-사당집계"/>
      <sheetName val="2-영등포구청집계"/>
      <sheetName val="3-경복궁집계"/>
      <sheetName val="3-수서집계"/>
      <sheetName val="4-길음집계"/>
      <sheetName val="4-이촌집계"/>
      <sheetName val="1-시청1"/>
      <sheetName val="1-시청2"/>
      <sheetName val="1-종각"/>
      <sheetName val="2-시청"/>
      <sheetName val="2-동대문"/>
      <sheetName val="2-신천1"/>
      <sheetName val="2-신천2"/>
      <sheetName val="2-종합운동장#6"/>
      <sheetName val="2-종합운동장#7"/>
      <sheetName val="2-종합운동장1"/>
      <sheetName val="2-종합운동장2"/>
      <sheetName val="2-교대"/>
      <sheetName val="2-사당"/>
      <sheetName val="2-영등포"/>
      <sheetName val="3-경복궁"/>
      <sheetName val="3-수서1"/>
      <sheetName val="3-수서2"/>
      <sheetName val="4-길음"/>
      <sheetName val="4-이촌"/>
      <sheetName val="종각집계"/>
      <sheetName val="종각1"/>
      <sheetName val="2-시청1"/>
      <sheetName val="2-동대문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플륨관집계"/>
      <sheetName val="산출근거"/>
      <sheetName val="U형플륨관"/>
      <sheetName val="U형플륨관토공"/>
      <sheetName val="단위토공"/>
      <sheetName val="콘크리트포장"/>
      <sheetName val="진입도로포장산출"/>
      <sheetName val="진입부포장면적위치조서"/>
      <sheetName val="진입부수량집계표"/>
      <sheetName val="콘크리트포장집계표"/>
      <sheetName val="포장공집계"/>
      <sheetName val="토적표"/>
      <sheetName val="토공집계표"/>
      <sheetName val="토공분석표"/>
      <sheetName val="집계표"/>
      <sheetName val="자재대"/>
      <sheetName val="간지"/>
      <sheetName val="표지"/>
      <sheetName val="L형옹벽식측구단위수량(일반부)"/>
      <sheetName val="L형옹벽식측구연장조서"/>
      <sheetName val="L형옹벽식측구수량집계"/>
      <sheetName val="L형측구단위수량(절토)"/>
      <sheetName val="L형측구연장조서(절토)"/>
      <sheetName val="L형측구수량집계(절토)"/>
      <sheetName val="암거날개수량H=2.0"/>
      <sheetName val="암거날개조서"/>
      <sheetName val="암거날개벽수량집계표"/>
      <sheetName val="암거단위수량(2.5X2.0)"/>
      <sheetName val="암거설치조서"/>
      <sheetName val="암거수량집계표"/>
      <sheetName val="관공단위수량"/>
      <sheetName val="횡배수수량산출"/>
      <sheetName val="횡배수설치조서"/>
      <sheetName val="횡배수수량집계"/>
      <sheetName val="우수받이"/>
      <sheetName val="우수받이설치조서"/>
      <sheetName val="우수받이수량집계표"/>
      <sheetName val="배수공수량집계"/>
      <sheetName val="몰탈재료산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</sheetNames>
    <sheetDataSet>
      <sheetData sheetId="0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입력"/>
      <sheetName val="괴산 (1)"/>
      <sheetName val="괴산 (2)"/>
      <sheetName val="괴산 (3)"/>
    </sheetNames>
    <sheetDataSet>
      <sheetData sheetId="0"/>
      <sheetData sheetId="1"/>
      <sheetData sheetId="2"/>
      <sheetData sheetId="3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일위대가"/>
      <sheetName val="조명시설"/>
      <sheetName val="콘크리트포장"/>
      <sheetName val="진입도로포장산출"/>
      <sheetName val="진입부포장면적위치조서"/>
      <sheetName val="진입부수량집계표"/>
      <sheetName val="콘크리트포장집계표"/>
      <sheetName val="포장공집계"/>
      <sheetName val="토적표"/>
      <sheetName val="토공집계표"/>
      <sheetName val="토공분석표"/>
      <sheetName val="집계표"/>
      <sheetName val="자재대"/>
      <sheetName val="간지"/>
      <sheetName val="표지"/>
      <sheetName val="말뚝지지력산정"/>
      <sheetName val="1.설계조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북천교-교각-하나하나"/>
      <sheetName val="#REF"/>
      <sheetName val="교각1"/>
    </sheetNames>
    <sheetDataSet>
      <sheetData sheetId="0"/>
      <sheetData sheetId="1"/>
      <sheetData sheetId="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입력"/>
      <sheetName val="설표"/>
      <sheetName val="시방서"/>
      <sheetName val="설"/>
      <sheetName val="공계"/>
      <sheetName val="갑지"/>
      <sheetName val="총입력"/>
      <sheetName val="제경비"/>
      <sheetName val="총괄 "/>
      <sheetName val="원가"/>
      <sheetName val="내역서"/>
      <sheetName val="일위목록"/>
      <sheetName val="일위대가"/>
      <sheetName val="단가목록"/>
      <sheetName val="단가산출"/>
      <sheetName val="사용법"/>
      <sheetName val="중기목록"/>
      <sheetName val="중기사용"/>
      <sheetName val="노임목록"/>
      <sheetName val="자재목록"/>
      <sheetName val="운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간지"/>
      <sheetName val="내역서적용수량"/>
      <sheetName val="공종별주요자재집계"/>
      <sheetName val="●간지(토공)"/>
      <sheetName val="토적집계표"/>
      <sheetName val="토공수량"/>
      <sheetName val="폐기물 발생량"/>
      <sheetName val="깨기(1)"/>
      <sheetName val="●간지(옹벽공)"/>
      <sheetName val="옹벽공수량"/>
      <sheetName val="  옹벽현황  "/>
      <sheetName val="  H=3.5M  "/>
      <sheetName val="  H=3.0M"/>
      <sheetName val="  H=2.5M"/>
      <sheetName val="●간지(조경석쌓기)"/>
      <sheetName val="주요자재집계"/>
      <sheetName val="조경석쌓기"/>
      <sheetName val="내역서(옹벽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입력"/>
      <sheetName val="설표"/>
      <sheetName val="설"/>
      <sheetName val="시방구조물"/>
      <sheetName val="공계"/>
      <sheetName val="갑지"/>
      <sheetName val="총입력"/>
      <sheetName val="제경비"/>
      <sheetName val="총괄 "/>
      <sheetName val="원가"/>
      <sheetName val="내역서"/>
      <sheetName val="일위목록"/>
      <sheetName val="일위대가"/>
      <sheetName val="단가목록"/>
      <sheetName val="단가산출"/>
      <sheetName val="중기목록"/>
      <sheetName val="사용법"/>
      <sheetName val="중기사용"/>
      <sheetName val="노임목록"/>
      <sheetName val="자재목록"/>
      <sheetName val="운거"/>
      <sheetName val="관급자집"/>
      <sheetName val="총수"/>
      <sheetName val="총수량"/>
      <sheetName val="토적계"/>
      <sheetName val="토적(1)"/>
      <sheetName val="(A-A 단면)"/>
      <sheetName val="(B-B 단면)"/>
      <sheetName val="(C-C 단면)"/>
      <sheetName val="(D-D 단면)"/>
      <sheetName val="철근총수량"/>
      <sheetName val="(E-E 단면)"/>
      <sheetName val="(F-F 단면)"/>
      <sheetName val="(G-G 단면)"/>
      <sheetName val="(H-H 단면)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제4공구 타공종"/>
      <sheetName val="장곡교 타공종"/>
      <sheetName val="봉암교 타공종"/>
      <sheetName val="중보교 타공종"/>
      <sheetName val="해목교 타공종"/>
      <sheetName val="안상언 타공종"/>
      <sheetName val="용정1 타공종"/>
      <sheetName val="용정2 타공종"/>
      <sheetName val="상용교 타공종"/>
      <sheetName val="용소교 타공종"/>
      <sheetName val="군도교 타공종"/>
      <sheetName val="임도교 타공종 "/>
      <sheetName val="두리티 타공종"/>
      <sheetName val="상보 타공종 "/>
      <sheetName val="본리-타공종"/>
      <sheetName val="귀평-타공종"/>
      <sheetName val="R-A1-타공종"/>
      <sheetName val="R-A2-타공종"/>
      <sheetName val="R-D-타공종"/>
      <sheetName val="R-F-타공종"/>
      <sheetName val="방호벽"/>
      <sheetName val="XXXXXX"/>
      <sheetName val="산청"/>
      <sheetName val="수동"/>
      <sheetName val="30mpc본당수량"/>
      <sheetName val="1m당 (2)"/>
      <sheetName val="총괄"/>
      <sheetName val="laroux"/>
      <sheetName val="간지2"/>
      <sheetName val="교대수량집계"/>
      <sheetName val="교대1"/>
      <sheetName val="날개벽"/>
      <sheetName val="접속슬래브"/>
      <sheetName val="Sheet1"/>
      <sheetName val="Sheet2"/>
      <sheetName val="Sheet3"/>
      <sheetName val="교대수량집계(당진방향)"/>
      <sheetName val="교대철근집계(당진방향)"/>
      <sheetName val="교대(당진방향)상세집계(A1)"/>
      <sheetName val="당진방향-교대(A1)"/>
      <sheetName val="날개벽(당진방향-시점)"/>
      <sheetName val="접속(당진방향,시점)"/>
      <sheetName val="옹벽(당진방향,A1)"/>
      <sheetName val="교대(당진방향)상세집계(A2)"/>
      <sheetName val="당진방향-교대(A2)"/>
      <sheetName val="날개벽(당진방향-종점)"/>
      <sheetName val="접속(당진방향,종점)"/>
      <sheetName val="옹벽(당진방향,A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입력"/>
      <sheetName val="설"/>
      <sheetName val="일반시방서"/>
      <sheetName val="특별시방서"/>
      <sheetName val="총괄입력"/>
      <sheetName val="공계"/>
      <sheetName val="총괄"/>
      <sheetName val="원가"/>
      <sheetName val="기타경비"/>
      <sheetName val="2000경비"/>
      <sheetName val="공정"/>
      <sheetName val="갑지"/>
      <sheetName val="제기준"/>
      <sheetName val="내역서"/>
      <sheetName val="일위목록"/>
      <sheetName val="일위대가"/>
      <sheetName val="단가목록"/>
      <sheetName val="단가산출"/>
      <sheetName val="사용법"/>
      <sheetName val="중기목록"/>
      <sheetName val="중기사용"/>
      <sheetName val="노임목록"/>
      <sheetName val="자재목록"/>
      <sheetName val="운반거리표"/>
      <sheetName val="간지세로"/>
      <sheetName val="간지가로"/>
      <sheetName val="토집"/>
      <sheetName val="토적"/>
      <sheetName val="토적 (2)"/>
      <sheetName val="자재집계"/>
      <sheetName val="자재산출"/>
      <sheetName val="총수량집계"/>
      <sheetName val="배수공수량"/>
      <sheetName val="PE관500"/>
      <sheetName val="PE관450 "/>
      <sheetName val="PE관300 "/>
      <sheetName val="집정(0.5,0.5)"/>
      <sheetName val="맨홀산출H=1.5"/>
      <sheetName val="보차도경계석"/>
      <sheetName val="L형측구"/>
      <sheetName val="L형옹벽"/>
      <sheetName val="포장공수량"/>
      <sheetName val="보도포"/>
      <sheetName val="포장재료집계"/>
      <sheetName val="수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조명시설"/>
      <sheetName val="콘크리트포장"/>
      <sheetName val="진입도로포장산출"/>
      <sheetName val="진입부포장면적위치조서"/>
      <sheetName val="진입부수량집계표"/>
      <sheetName val="콘크리트포장집계표"/>
      <sheetName val="포장공집계"/>
      <sheetName val="토적표"/>
      <sheetName val="토공집계표"/>
      <sheetName val="토공분석표"/>
      <sheetName val="집계표"/>
      <sheetName val="자재대"/>
      <sheetName val="간지"/>
      <sheetName val="표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입력"/>
      <sheetName val="설"/>
      <sheetName val="공계"/>
      <sheetName val="총괄입력"/>
      <sheetName val="총괄"/>
      <sheetName val="원가"/>
      <sheetName val="기타경비"/>
      <sheetName val="2000경비"/>
      <sheetName val="공정"/>
      <sheetName val="갑지"/>
      <sheetName val="제기준"/>
      <sheetName val="내역서"/>
      <sheetName val="일위목록"/>
      <sheetName val="일위대가"/>
      <sheetName val="단가목록"/>
      <sheetName val="단가산출"/>
      <sheetName val="중기목록"/>
      <sheetName val="중기사용"/>
      <sheetName val="사용법"/>
      <sheetName val="노임목록"/>
      <sheetName val="자재목록"/>
      <sheetName val="운반거리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사급재"/>
      <sheetName val="내역적용"/>
      <sheetName val="총수량"/>
      <sheetName val="깨집"/>
      <sheetName val="깨산"/>
      <sheetName val="1공구수"/>
      <sheetName val="배수"/>
      <sheetName val="2공구수 "/>
      <sheetName val="1토적"/>
      <sheetName val="2토적"/>
      <sheetName val="1공구집수"/>
      <sheetName val="3공구집"/>
      <sheetName val="3집"/>
      <sheetName val="3 (H1.6)"/>
      <sheetName val="1집"/>
      <sheetName val="1터"/>
      <sheetName val="31집"/>
      <sheetName val="횡배수"/>
      <sheetName val="횡배수 (2)"/>
      <sheetName val="횡단수"/>
      <sheetName val="횡흄0+18"/>
      <sheetName val="횡흄1+3"/>
      <sheetName val="포공수"/>
      <sheetName val="3포장구"/>
      <sheetName val="1포장구"/>
      <sheetName val="포단(3.0)"/>
      <sheetName val="진입포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입력"/>
      <sheetName val="설표"/>
      <sheetName val="설"/>
      <sheetName val="시방서"/>
      <sheetName val="공계"/>
      <sheetName val="갑지"/>
      <sheetName val="총입력"/>
      <sheetName val="제경비"/>
      <sheetName val="총괄 "/>
      <sheetName val="원가"/>
      <sheetName val="내역서"/>
      <sheetName val="일위목록"/>
      <sheetName val="일위대가"/>
      <sheetName val="단가목록"/>
      <sheetName val="단가산출"/>
      <sheetName val="사용법"/>
      <sheetName val="중기목록"/>
      <sheetName val="중기사용"/>
      <sheetName val="노임목록"/>
      <sheetName val="자재목록"/>
      <sheetName val="운거"/>
      <sheetName val="사급자집"/>
      <sheetName val="총수"/>
      <sheetName val="포집"/>
      <sheetName val="토적(1)"/>
      <sheetName val="토적(2)"/>
      <sheetName val="포단(2.5)"/>
      <sheetName val="포단(3.0)"/>
      <sheetName val="포장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간지(0)"/>
      <sheetName val="집계(1)"/>
      <sheetName val="집계(2)"/>
      <sheetName val="간지(3)"/>
      <sheetName val="차선도색,수량산출"/>
      <sheetName val="차선도색단위수량"/>
      <sheetName val="노면표시단위수량"/>
      <sheetName val="간지(4)"/>
      <sheetName val="교통표지판재료집계"/>
      <sheetName val="교통표지판단위수량"/>
      <sheetName val="간지(5)"/>
      <sheetName val="이정표재료집계"/>
      <sheetName val="이정표단위수량"/>
      <sheetName val="분기점단위수량"/>
      <sheetName val="간지(6)"/>
      <sheetName val="가드레일수량집계"/>
      <sheetName val="가드레일"/>
      <sheetName val="가드레일단위수량"/>
      <sheetName val="간지(7)"/>
      <sheetName val="낙석방지책수량집게"/>
      <sheetName val="낙석방지책"/>
      <sheetName val="낙석방지책단위수량"/>
      <sheetName val="간지(8)"/>
      <sheetName val="델리네이터수량집계"/>
      <sheetName val="간지(9)"/>
      <sheetName val="표지병"/>
      <sheetName val="간지(10)"/>
      <sheetName val="미끄럼방지집계표"/>
      <sheetName val="미끄럼방지"/>
      <sheetName val="미끄럼방지수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자재총집"/>
      <sheetName val="레미콘"/>
      <sheetName val="철근"/>
      <sheetName val="개거수집"/>
      <sheetName val="개거재집"/>
      <sheetName val="개거단위"/>
      <sheetName val="개거현황"/>
      <sheetName val="토공집계"/>
      <sheetName val="토적계산"/>
      <sheetName val="감세공집계"/>
      <sheetName val="감세공단위"/>
      <sheetName val="감세공현황"/>
      <sheetName val="배집"/>
      <sheetName val="횡집"/>
      <sheetName val="횡단"/>
      <sheetName val="횡토"/>
      <sheetName val="종면단"/>
      <sheetName val="교량수집"/>
      <sheetName val="교량수"/>
      <sheetName val="지장물(장신)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물탱크용량산출"/>
      <sheetName val="Sheet1"/>
      <sheetName val="Sheet2"/>
      <sheetName val="Sheet3"/>
      <sheetName val="Sheet4"/>
      <sheetName val="Shee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북천교-교각-하나하나"/>
      <sheetName val="#REF"/>
      <sheetName val="교각1"/>
    </sheetNames>
    <sheetDataSet>
      <sheetData sheetId="0"/>
      <sheetData sheetId="1"/>
      <sheetData sheetId="2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입력"/>
      <sheetName val="설표"/>
      <sheetName val="설"/>
      <sheetName val="시방서"/>
      <sheetName val="공계"/>
      <sheetName val="갑지"/>
      <sheetName val="총입력"/>
      <sheetName val="제경비"/>
      <sheetName val="총괄 "/>
      <sheetName val="원가"/>
      <sheetName val="내역서"/>
      <sheetName val="일위목록"/>
      <sheetName val="일위대가"/>
      <sheetName val="단가목록"/>
      <sheetName val="단가산출"/>
      <sheetName val="사용법"/>
      <sheetName val="중기목록"/>
      <sheetName val="중기사용"/>
      <sheetName val="노임목록"/>
      <sheetName val="자재목록"/>
      <sheetName val="운반거리"/>
      <sheetName val="사급자집"/>
      <sheetName val="총수"/>
      <sheetName val="포집"/>
      <sheetName val="토적총"/>
      <sheetName val="토적(1)"/>
      <sheetName val="토적(2)"/>
      <sheetName val="포단(4.0)"/>
      <sheetName val="포단(2.5)"/>
      <sheetName val="포장구"/>
      <sheetName val="U측수량집계"/>
      <sheetName val="U형측구단위수량"/>
      <sheetName val="U형측구구간"/>
      <sheetName val="건널목포장"/>
      <sheetName val="간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표지"/>
      <sheetName val="BOQ"/>
      <sheetName val="주요자재"/>
      <sheetName val="골재"/>
      <sheetName val="시멘골재"/>
      <sheetName val="콘크리트"/>
      <sheetName val="타설집계"/>
      <sheetName val="그라우,몰탈"/>
      <sheetName val="강재1"/>
      <sheetName val="강재2"/>
      <sheetName val="비피괴"/>
      <sheetName val="총괄수량집계표"/>
      <sheetName val="타공종이기수량"/>
      <sheetName val="총괄철근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입력"/>
      <sheetName val="설표"/>
      <sheetName val="설"/>
      <sheetName val="시방서"/>
      <sheetName val="공계"/>
      <sheetName val="갑지"/>
      <sheetName val="총입력"/>
      <sheetName val="제경비"/>
      <sheetName val="총괄 "/>
      <sheetName val="원가"/>
      <sheetName val="내역서"/>
      <sheetName val="일위목록"/>
      <sheetName val="일위대가"/>
      <sheetName val="단가목록"/>
      <sheetName val="단가산출"/>
      <sheetName val="사용법"/>
      <sheetName val="중기목록"/>
      <sheetName val="중기사용"/>
      <sheetName val="노임목록"/>
      <sheetName val="자재목록"/>
      <sheetName val="운반거리"/>
      <sheetName val="사급자집"/>
      <sheetName val="총수"/>
      <sheetName val="포집"/>
      <sheetName val="토적총"/>
      <sheetName val="토적(1)"/>
      <sheetName val="토적(2)"/>
      <sheetName val="포단(4.0)"/>
      <sheetName val="포단(2.5)"/>
      <sheetName val="포장구"/>
      <sheetName val="U측수량집계"/>
      <sheetName val="U형측구단위수량"/>
      <sheetName val="U형측구구간"/>
      <sheetName val="건널목포장"/>
      <sheetName val="간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토적집계"/>
      <sheetName val="토적계산서"/>
      <sheetName val="자재집계"/>
      <sheetName val="자재산출"/>
      <sheetName val="총수량집계"/>
      <sheetName val="배수공수량"/>
      <sheetName val="포장공수량"/>
      <sheetName val="흄관포장절단"/>
      <sheetName val="PE관300 "/>
      <sheetName val="U형측구"/>
      <sheetName val="집정(0.8,0.8)"/>
      <sheetName val="산마루단위수량"/>
      <sheetName val="포장재료집계"/>
      <sheetName val="포장수량"/>
      <sheetName val="구조물공제수량"/>
      <sheetName val="포단수량"/>
      <sheetName val="차선도색"/>
      <sheetName val="빗물공제면적"/>
      <sheetName val="ㄴ형공제면적"/>
      <sheetName val="맨홀포장공제"/>
      <sheetName val="ㄴ형단위수량"/>
      <sheetName val="VG1 200"/>
      <sheetName val="도시600"/>
      <sheetName val="대지도로450"/>
      <sheetName val="우수관터고"/>
      <sheetName val="집계표"/>
      <sheetName val="원맨단량(1호형H=2.0) "/>
      <sheetName val="맨홀위치조서"/>
      <sheetName val="빗물받이"/>
      <sheetName val="빗물터"/>
      <sheetName val="구조물공수량"/>
      <sheetName val="옹벽수량"/>
      <sheetName val="단위수량"/>
      <sheetName val="화경"/>
      <sheetName val="I.C브럭"/>
      <sheetName val="EX-M휀스(기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자재표"/>
      <sheetName val="총수량집계"/>
      <sheetName val="수량집계 1공"/>
      <sheetName val="배수관 "/>
      <sheetName val="콘트90"/>
      <sheetName val="집수집계"/>
      <sheetName val="집구450 "/>
      <sheetName val="집터"/>
      <sheetName val="포수량집"/>
      <sheetName val="포장단수"/>
      <sheetName val="수량집계 2공 "/>
      <sheetName val="배수관  (2공)"/>
      <sheetName val="콘트90 (2공)"/>
      <sheetName val="집수정집(2공)"/>
      <sheetName val="집구2공600"/>
      <sheetName val="터파기600(2공)"/>
      <sheetName val="집구2공300"/>
      <sheetName val="터파기300(2공)"/>
      <sheetName val="포장집계(2공)"/>
      <sheetName val="포장(2.5)( 2공)"/>
      <sheetName val=" 포간(2공) "/>
      <sheetName val="Sheet1"/>
      <sheetName val="Sheet2"/>
      <sheetName val="Sheet4"/>
      <sheetName val="Sheet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토적집계표"/>
      <sheetName val="자재집계표"/>
      <sheetName val="U형수량"/>
      <sheetName val="U형개거"/>
      <sheetName val="U형개거재료표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간지"/>
      <sheetName val="간지1"/>
      <sheetName val="집계표"/>
      <sheetName val="간지2"/>
      <sheetName val="포장집계표"/>
      <sheetName val="콘크리트포장조서"/>
      <sheetName val="콘크리트단위수량"/>
      <sheetName val="간지3"/>
      <sheetName val="경계석집계표"/>
      <sheetName val="경계석조서"/>
      <sheetName val="경계석단위수량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입력"/>
      <sheetName val="설표"/>
      <sheetName val="설"/>
      <sheetName val="시방서"/>
      <sheetName val="공계"/>
      <sheetName val="갑지"/>
      <sheetName val="총입력"/>
      <sheetName val="제경비"/>
      <sheetName val="총괄 "/>
      <sheetName val="원가"/>
      <sheetName val="내역서"/>
      <sheetName val="일위목록"/>
      <sheetName val="일위대가"/>
      <sheetName val="단가목록"/>
      <sheetName val="단가산출"/>
      <sheetName val="사용법"/>
      <sheetName val="중기목록"/>
      <sheetName val="중기사용"/>
      <sheetName val="노임목록"/>
      <sheetName val="자재목록"/>
      <sheetName val="운거"/>
      <sheetName val="사급자집"/>
      <sheetName val="총수"/>
      <sheetName val="포집"/>
      <sheetName val="토적(1)"/>
      <sheetName val="토적(2)"/>
      <sheetName val="포단(2.5)"/>
      <sheetName val="포단(3.0)"/>
      <sheetName val="포장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입력"/>
      <sheetName val="설"/>
      <sheetName val="일반시방서"/>
      <sheetName val="특별시방서"/>
      <sheetName val="총괄입력"/>
      <sheetName val="공계"/>
      <sheetName val="총괄"/>
      <sheetName val="원가"/>
      <sheetName val="기타경비"/>
      <sheetName val="2000경비"/>
      <sheetName val="공정"/>
      <sheetName val="갑지"/>
      <sheetName val="제기준"/>
      <sheetName val="내역서"/>
      <sheetName val="일위목록"/>
      <sheetName val="일위대가"/>
      <sheetName val="단가목록"/>
      <sheetName val="단가산출"/>
      <sheetName val="사용법"/>
      <sheetName val="중기목록"/>
      <sheetName val="중기사용"/>
      <sheetName val="노임목록"/>
      <sheetName val="자재목록"/>
      <sheetName val="운반거리표"/>
      <sheetName val="간지세로"/>
      <sheetName val="간지가로"/>
      <sheetName val="토집"/>
      <sheetName val="토적"/>
      <sheetName val="토적 (2)"/>
      <sheetName val="자재집계"/>
      <sheetName val="자재산출"/>
      <sheetName val="총수량집계"/>
      <sheetName val="배수공수량"/>
      <sheetName val="PE관500"/>
      <sheetName val="PE관450 "/>
      <sheetName val="PE관300 "/>
      <sheetName val="집정(0.5,0.5)"/>
      <sheetName val="맨홀산출H=1.5"/>
      <sheetName val="보차도경계석"/>
      <sheetName val="L형측구"/>
      <sheetName val="L형옹벽"/>
      <sheetName val="포장공수량"/>
      <sheetName val="보도포"/>
      <sheetName val="포장재료집계"/>
      <sheetName val="수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입력"/>
      <sheetName val="설표"/>
      <sheetName val="갑지"/>
      <sheetName val="시방서"/>
      <sheetName val="설"/>
      <sheetName val="공계"/>
      <sheetName val="총입력"/>
      <sheetName val="원가 "/>
      <sheetName val="제경비"/>
      <sheetName val="총괄 "/>
      <sheetName val="내역서"/>
      <sheetName val="자집"/>
      <sheetName val="토적집계표"/>
      <sheetName val="토적(1)"/>
      <sheetName val="토적(2)"/>
      <sheetName val="총수"/>
      <sheetName val="B단수"/>
      <sheetName val="집단수"/>
      <sheetName val="관단수"/>
      <sheetName val="빗물받이"/>
      <sheetName val="일위목록"/>
      <sheetName val="일위대가"/>
      <sheetName val="단가목록"/>
      <sheetName val="단가산출"/>
      <sheetName val="사용법"/>
      <sheetName val="중기목록"/>
      <sheetName val="중기사용"/>
      <sheetName val="노임목록"/>
      <sheetName val="자재목록"/>
      <sheetName val="운반거리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자재집계표"/>
      <sheetName val="배수공총괄수량집계표"/>
      <sheetName val="BOX총괄집계"/>
      <sheetName val="도수로총괄집계"/>
      <sheetName val="GABION옹벽 총괄집계"/>
      <sheetName val="부대공총괄"/>
      <sheetName val="토공총괄집계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입력"/>
      <sheetName val="설표"/>
      <sheetName val="설"/>
      <sheetName val="시방구조물"/>
      <sheetName val="공계"/>
      <sheetName val="갑지"/>
      <sheetName val="총입력"/>
      <sheetName val="제경비"/>
      <sheetName val="총괄 "/>
      <sheetName val="원가"/>
      <sheetName val="내역서"/>
      <sheetName val="일위목록"/>
      <sheetName val="일위대가"/>
      <sheetName val="단가목록"/>
      <sheetName val="단가산출"/>
      <sheetName val="중기목록"/>
      <sheetName val="사용법"/>
      <sheetName val="중기사용"/>
      <sheetName val="노임목록"/>
      <sheetName val="자재목록"/>
      <sheetName val="운거"/>
      <sheetName val="관급자집"/>
      <sheetName val="총수"/>
      <sheetName val="총수량"/>
      <sheetName val="토적계"/>
      <sheetName val="토적(1)"/>
      <sheetName val="(A-A 단면)"/>
      <sheetName val="(B-B 단면)"/>
      <sheetName val="(C-C 단면)"/>
      <sheetName val="(D-D 단면)"/>
      <sheetName val="철근총수량"/>
      <sheetName val="(E-E 단면)"/>
      <sheetName val="(F-F 단면)"/>
      <sheetName val="(G-G 단면)"/>
      <sheetName val="(H-H 단면)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간지"/>
      <sheetName val="간지1"/>
      <sheetName val="집계표"/>
      <sheetName val="간지2"/>
      <sheetName val="포장집계표"/>
      <sheetName val="콘크리트포장조서"/>
      <sheetName val="콘크리트단위수량"/>
      <sheetName val="간지3"/>
      <sheetName val="경계석집계표"/>
      <sheetName val="경계석조서"/>
      <sheetName val="경계석단위수량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C.배수관공"/>
      <sheetName val="가배수관"/>
      <sheetName val="2.10횡배수관"/>
      <sheetName val="전체현황"/>
      <sheetName val="평균터파기"/>
      <sheetName val="RC관집계"/>
      <sheetName val="RC관현황"/>
      <sheetName val="보강집계"/>
      <sheetName val="보강현황"/>
      <sheetName val="Sheet1"/>
      <sheetName val="Sheet2"/>
      <sheetName val="흄관집계"/>
      <sheetName val="흄관현황"/>
      <sheetName val="종배수관집계"/>
      <sheetName val="종배수관현황"/>
      <sheetName val="종배수관단위"/>
      <sheetName val="2.12기존배수관세척"/>
      <sheetName val="2.13날개벽및면벽"/>
      <sheetName val="RC관날개벽"/>
      <sheetName val="보강날개벽"/>
      <sheetName val="흄관날개벽"/>
      <sheetName val="면벽수량집계"/>
      <sheetName val="2.14집수정"/>
      <sheetName val="성토부집수정집계"/>
      <sheetName val="절토부집수정집계"/>
      <sheetName val="집수정현황"/>
      <sheetName val="집수정부분합"/>
      <sheetName val="Sheet13"/>
      <sheetName val="Sheet3"/>
      <sheetName val="Sheet4"/>
      <sheetName val="Sheet5"/>
      <sheetName val="배수관공(IC)"/>
      <sheetName val="A간지"/>
      <sheetName val="A집계"/>
      <sheetName val="A관자재계"/>
      <sheetName val="A관로"/>
      <sheetName val="A토공계"/>
      <sheetName val="A관로토공"/>
      <sheetName val="A평균H"/>
      <sheetName val="A맨홀계"/>
      <sheetName val="A맨홀"/>
      <sheetName val="A맨홀H"/>
      <sheetName val="A연결관"/>
      <sheetName val="A연결토공"/>
      <sheetName val="A연결조서"/>
      <sheetName val="A터파기단위"/>
      <sheetName val="갑지"/>
      <sheetName val="목차"/>
      <sheetName val="변경사유서간지"/>
      <sheetName val="변경사유서"/>
      <sheetName val="공사비집계표간지"/>
      <sheetName val="공사비집계표"/>
      <sheetName val="공사비증감내역서간지"/>
      <sheetName val="공사비증감내역서"/>
      <sheetName val="수량산출서간지"/>
      <sheetName val="상림1교간지"/>
      <sheetName val="상림1교수량집계표"/>
      <sheetName val="상림1교(교대A1)당초"/>
      <sheetName val="상림1교(교대A1)변경"/>
      <sheetName val="횡단면도"/>
      <sheetName val="사진대지"/>
      <sheetName val="상림1A1"/>
      <sheetName val="날개벽유동집계표"/>
      <sheetName val="유입방지턱수량"/>
      <sheetName val="유입방지턱표지"/>
      <sheetName val="유입방지턱단위수량"/>
    </sheetNames>
    <definedNames>
      <definedName name="매크로11"/>
      <definedName name="매크로4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IC1교슬래브집계표"/>
      <sheetName val="IC1교슬래브(동해방향)"/>
      <sheetName val="IC1교슬래브(주문진방향)"/>
    </sheetNames>
    <sheetDataSet>
      <sheetData sheetId="0"/>
      <sheetData sheetId="1"/>
      <sheetData sheetId="2"/>
      <sheetData sheetId="3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북천교-교각-하나하나"/>
      <sheetName val="#REF"/>
      <sheetName val="교각1"/>
    </sheetNames>
    <sheetDataSet>
      <sheetData sheetId="0"/>
      <sheetData sheetId="1"/>
      <sheetData sheetId="2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입력"/>
      <sheetName val="설"/>
      <sheetName val="공계"/>
      <sheetName val="총괄입력"/>
      <sheetName val="총괄"/>
      <sheetName val="원가"/>
      <sheetName val="기타경비"/>
      <sheetName val="2000경비"/>
      <sheetName val="공정"/>
      <sheetName val="갑지"/>
      <sheetName val="제기준"/>
      <sheetName val="내역서"/>
      <sheetName val="일위목록"/>
      <sheetName val="일위대가"/>
      <sheetName val="단가목록"/>
      <sheetName val="단가산출"/>
      <sheetName val="중기목록"/>
      <sheetName val="중기사용"/>
      <sheetName val="사용법"/>
      <sheetName val="노임목록"/>
      <sheetName val="자재목록"/>
      <sheetName val="운반거리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</sheetNames>
    <sheetDataSet>
      <sheetData sheetId="0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일위대가"/>
      <sheetName val="조명시설"/>
    </sheetNames>
    <sheetDataSet>
      <sheetData sheetId="0"/>
      <sheetData sheetId="1"/>
      <sheetData sheetId="2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플륨관집계"/>
      <sheetName val="산출근거"/>
      <sheetName val="U형플륨관"/>
      <sheetName val="U형플륨관토공"/>
      <sheetName val="단위토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겊표지"/>
      <sheetName val="토공집계"/>
      <sheetName val="콘크리트집계"/>
      <sheetName val="철근집계"/>
      <sheetName val="laroux"/>
      <sheetName val="횡배수관 수량집계"/>
      <sheetName val="횡배수관 구체 수량집계"/>
      <sheetName val="흄관 구체단위수량"/>
      <sheetName val="횡배수관현황"/>
      <sheetName val="평균터파기고"/>
      <sheetName val="형식 - 1-2-3"/>
      <sheetName val="배수관토공T-1"/>
      <sheetName val="배수관토공T-2"/>
      <sheetName val="배수관토공T-3"/>
      <sheetName val="날개벽수량"/>
      <sheetName val="날개벽현황"/>
      <sheetName val="날개벽공제토"/>
      <sheetName val="종배수관공 수량집계"/>
      <sheetName val="종배수관 수량산출"/>
      <sheetName val="종배수관현황"/>
      <sheetName val="종배수관단위수량"/>
      <sheetName val="면벽수량산출"/>
      <sheetName val="면벽단위수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자재집"/>
      <sheetName val="토공집"/>
      <sheetName val="암거공"/>
      <sheetName val="암거단위수량"/>
      <sheetName val="사각보강철근"/>
      <sheetName val="토공_터파기"/>
      <sheetName val="반중력식옹벽수량"/>
      <sheetName val="옹벽단위 (2)"/>
      <sheetName val="깬잡석"/>
      <sheetName val="깬돌단위"/>
      <sheetName val="접속집계"/>
      <sheetName val="아스콘포장"/>
      <sheetName val="포장공"/>
      <sheetName val="본선집계"/>
      <sheetName val="본선집계 (2)"/>
      <sheetName val="교량수량집계"/>
      <sheetName val="반중력식옹벽(단위수량)"/>
      <sheetName val="옹벽단위(토공) "/>
      <sheetName val="포장공수량집계"/>
      <sheetName val="석축공"/>
      <sheetName val="포장수량 집계"/>
      <sheetName val="포장수량"/>
      <sheetName val="콘포장수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겊표지"/>
      <sheetName val="토공집계"/>
      <sheetName val="콘크리트집계"/>
      <sheetName val="철근집계"/>
      <sheetName val="laroux"/>
      <sheetName val="횡배수관 수량집계"/>
      <sheetName val="횡배수관 구체 수량집계"/>
      <sheetName val="흄관 구체단위수량"/>
      <sheetName val="횡배수관현황"/>
      <sheetName val="평균터파기고"/>
      <sheetName val="형식 - 1-2-3"/>
      <sheetName val="배수관토공T-1"/>
      <sheetName val="배수관토공T-2"/>
      <sheetName val="배수관토공T-3"/>
      <sheetName val="날개벽수량"/>
      <sheetName val="날개벽현황"/>
      <sheetName val="날개벽공제토"/>
      <sheetName val="종배수관공 수량집계"/>
      <sheetName val="종배수관 수량산출"/>
      <sheetName val="종배수관현황"/>
      <sheetName val="종배수관단위수량"/>
      <sheetName val="면벽수량산출"/>
      <sheetName val="면벽단위수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목차"/>
      <sheetName val="간지"/>
      <sheetName val="자재집계"/>
      <sheetName val="토공집계"/>
      <sheetName val="포장집계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입력"/>
      <sheetName val="설표"/>
      <sheetName val="설"/>
      <sheetName val="시방서"/>
      <sheetName val="공계"/>
      <sheetName val="갑지"/>
      <sheetName val="총입력"/>
      <sheetName val="총괄 "/>
      <sheetName val="원가"/>
      <sheetName val="제경비계산"/>
      <sheetName val="내역"/>
      <sheetName val="일대표"/>
      <sheetName val="노임"/>
      <sheetName val="중초"/>
      <sheetName val="중기가"/>
      <sheetName val="중기"/>
      <sheetName val="총중목"/>
      <sheetName val="중사"/>
      <sheetName val="총자재"/>
      <sheetName val="단기집계표"/>
      <sheetName val="토공"/>
      <sheetName val="구"/>
      <sheetName val="포"/>
      <sheetName val="부대"/>
      <sheetName val="운반거리"/>
      <sheetName val="자집"/>
      <sheetName val="U형수량"/>
      <sheetName val="개거단위수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BOQ"/>
      <sheetName val="총괄집계(다곡2교)"/>
      <sheetName val="토공집계(다곡2교)"/>
      <sheetName val="총괄집계(다곡3교)"/>
      <sheetName val="토공집계(다곡3교)"/>
      <sheetName val="총괄집계(호성교)"/>
      <sheetName val="토공집계(호성교)"/>
      <sheetName val="총괄집계(봉곡교)"/>
      <sheetName val="토공집계(봉곡교)"/>
      <sheetName val="총괄집계(마산교)"/>
      <sheetName val="토공집계(마산교)"/>
      <sheetName val="총괄집계(갉곿교)"/>
      <sheetName val="XXXXXX"/>
      <sheetName val="산청"/>
      <sheetName val="수동"/>
      <sheetName val="30mpc본당수량"/>
      <sheetName val="1m당 (2)"/>
      <sheetName val="총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자재집계 "/>
      <sheetName val="토공"/>
      <sheetName val="포장공"/>
      <sheetName val="구조물공"/>
      <sheetName val="수량집계"/>
      <sheetName val="관로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입력"/>
      <sheetName val="설표 "/>
      <sheetName val="시방서"/>
      <sheetName val="설"/>
      <sheetName val="공계"/>
      <sheetName val="갑지"/>
      <sheetName val="총입력"/>
      <sheetName val="원가 "/>
      <sheetName val="제경비"/>
      <sheetName val="총괄 "/>
      <sheetName val="내역서"/>
      <sheetName val="자집"/>
      <sheetName val="토적집계표"/>
      <sheetName val="토적(1)"/>
      <sheetName val="총수"/>
      <sheetName val="B단수"/>
      <sheetName val="집단수"/>
      <sheetName val="관단수"/>
      <sheetName val="빗물받이"/>
      <sheetName val="일위목록"/>
      <sheetName val="일위대가"/>
      <sheetName val="단가목록"/>
      <sheetName val="단가산출"/>
      <sheetName val="사용법"/>
      <sheetName val="중기목록"/>
      <sheetName val="중기사용"/>
      <sheetName val="노임목록"/>
      <sheetName val="자재목록"/>
      <sheetName val="운반거리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입력"/>
      <sheetName val="설표"/>
      <sheetName val="시방서"/>
      <sheetName val="설"/>
      <sheetName val="공계"/>
      <sheetName val="갑지"/>
      <sheetName val="총입력"/>
      <sheetName val="제경비"/>
      <sheetName val="총괄 "/>
      <sheetName val="원가"/>
      <sheetName val="내역서"/>
      <sheetName val="일위목록"/>
      <sheetName val="일위대가"/>
      <sheetName val="단가목록"/>
      <sheetName val="단가산출"/>
      <sheetName val="사용법"/>
      <sheetName val="중기목록"/>
      <sheetName val="중기사용"/>
      <sheetName val="노임목록"/>
      <sheetName val="자재목록"/>
      <sheetName val="운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입력"/>
      <sheetName val="설표"/>
      <sheetName val="설"/>
      <sheetName val="시방서"/>
      <sheetName val="공계"/>
      <sheetName val="갑지"/>
      <sheetName val="총입력"/>
      <sheetName val="총괄 "/>
      <sheetName val="원가"/>
      <sheetName val="제경비계산"/>
      <sheetName val="내역"/>
      <sheetName val="일대표"/>
      <sheetName val="노임"/>
      <sheetName val="중초"/>
      <sheetName val="중기가"/>
      <sheetName val="중기"/>
      <sheetName val="총중목"/>
      <sheetName val="중사"/>
      <sheetName val="총자재"/>
      <sheetName val="단기집계표"/>
      <sheetName val="토공"/>
      <sheetName val="구"/>
      <sheetName val="포"/>
      <sheetName val="부대"/>
      <sheetName val="운반거리"/>
      <sheetName val="자집"/>
      <sheetName val="U형수량"/>
      <sheetName val="개거단위수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깨기표지"/>
      <sheetName val="깨기집계표"/>
      <sheetName val="Sheet1 (2)"/>
      <sheetName val="구조물깨기"/>
      <sheetName val="포장깨기"/>
      <sheetName val="포장깨기조서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자재집계표"/>
      <sheetName val="배수공총괄수량집계표"/>
      <sheetName val="BOX총괄집계"/>
      <sheetName val="도수로총괄집계"/>
      <sheetName val="GABION옹벽 총괄집계"/>
      <sheetName val="부대공총괄"/>
      <sheetName val="토공총괄집계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IC1교슬래브집계표"/>
      <sheetName val="IC1교슬래브(동해방향)"/>
      <sheetName val="IC1교슬래브(주문진방향)"/>
    </sheetNames>
    <sheetDataSet>
      <sheetData sheetId="0"/>
      <sheetData sheetId="1"/>
      <sheetData sheetId="2"/>
      <sheetData sheetId="3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흙운반(도쟈,덤프)"/>
      <sheetName val="흙운반(1)"/>
      <sheetName val="흙운반(2)"/>
      <sheetName val="간지"/>
      <sheetName val="폐기물집계표"/>
      <sheetName val="구조물깨기집계표"/>
      <sheetName val="콘크리트포장깨기산출"/>
      <sheetName val="조경석헐기"/>
      <sheetName val="게비온헐기"/>
      <sheetName val="석축조서"/>
      <sheetName val="석축헐기"/>
      <sheetName val="V형측구깨기"/>
      <sheetName val="흄관집계"/>
      <sheetName val="흄관위치"/>
      <sheetName val="흄관단위"/>
      <sheetName val="개거벽체깨기"/>
      <sheetName val="난간기초깨기"/>
      <sheetName val="토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설표"/>
      <sheetName val="목차"/>
      <sheetName val="설명서"/>
      <sheetName val="예정공정표"/>
      <sheetName val="갑지"/>
      <sheetName val="수단간"/>
      <sheetName val="무자"/>
      <sheetName val="무토집"/>
      <sheetName val="무배"/>
      <sheetName val="무횡집"/>
      <sheetName val="무횡조"/>
      <sheetName val="무횡수"/>
      <sheetName val="무횡단"/>
      <sheetName val="무횡토"/>
      <sheetName val="무면수"/>
      <sheetName val="무면조"/>
      <sheetName val="무면단"/>
      <sheetName val="무포집"/>
      <sheetName val="무포수"/>
      <sheetName val="무포조"/>
      <sheetName val="무포단"/>
      <sheetName val="무진포수"/>
      <sheetName val="무진포조"/>
      <sheetName val="무진포단"/>
      <sheetName val="Sheet1"/>
      <sheetName val="Sheet2"/>
      <sheetName val="Sheet3"/>
      <sheetName val="Sheet4"/>
      <sheetName val="Shee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INPUT DATA (2)"/>
      <sheetName val="단면 (2)"/>
      <sheetName val="BOX본체수량 (2)"/>
      <sheetName val="BOX토공 (2)"/>
      <sheetName val="Sheet13"/>
      <sheetName val="Sheet14"/>
      <sheetName val="Sheet15"/>
      <sheetName val="Sheet16"/>
      <sheetName val="AA3000"/>
      <sheetName val="AA3100"/>
      <sheetName val="비계"/>
      <sheetName val="AA3200"/>
      <sheetName val="동바리"/>
      <sheetName val="AA3300"/>
      <sheetName val="특수거푸집"/>
      <sheetName val="AA3400"/>
      <sheetName val="기초공"/>
      <sheetName val="기둥(원형)"/>
      <sheetName val="간선계산"/>
      <sheetName val="양수장(기계)"/>
      <sheetName val="유림골조"/>
      <sheetName val="교각계산"/>
      <sheetName val="2.단면가정 "/>
      <sheetName val="A-4"/>
      <sheetName val="INPUT"/>
      <sheetName val="수로교총재료집계"/>
      <sheetName val="도장수량(하1)"/>
      <sheetName val="주형"/>
      <sheetName val="D-3109"/>
      <sheetName val="산출근거"/>
      <sheetName val="투찰"/>
      <sheetName val="공문"/>
      <sheetName val="북방3터널"/>
      <sheetName val="관로"/>
      <sheetName val="BOX-E"/>
      <sheetName val="BQ List"/>
      <sheetName val="PipWT"/>
      <sheetName val="경비"/>
      <sheetName val="요율"/>
      <sheetName val="자재대"/>
      <sheetName val="공사내역"/>
      <sheetName val="000000"/>
      <sheetName val="ETC"/>
      <sheetName val="다곡2교"/>
      <sheetName val="ABUT수량-A1"/>
      <sheetName val="교각1"/>
      <sheetName val="수로BOX(시점부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54" activeCellId="0" sqref="J54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7.77"/>
    <col collapsed="false" customWidth="true" hidden="false" outlineLevel="0" max="4" min="2" style="1" width="1.33"/>
    <col collapsed="false" customWidth="true" hidden="false" outlineLevel="0" max="11" min="5" style="1" width="7.77"/>
    <col collapsed="false" customWidth="false" hidden="false" outlineLevel="0" max="257" min="12" style="1" width="8.88"/>
  </cols>
  <sheetData>
    <row r="1" customFormat="false" ht="14.25" hidden="false" customHeight="false" outlineLevel="0" collapsed="false">
      <c r="B1" s="2"/>
      <c r="C1" s="3"/>
      <c r="D1" s="4"/>
    </row>
    <row r="2" customFormat="false" ht="14.25" hidden="false" customHeight="false" outlineLevel="0" collapsed="false">
      <c r="B2" s="5"/>
      <c r="C2" s="6"/>
      <c r="D2" s="7"/>
    </row>
    <row r="3" customFormat="false" ht="14.25" hidden="false" customHeight="false" outlineLevel="0" collapsed="false">
      <c r="B3" s="5"/>
      <c r="C3" s="6"/>
      <c r="D3" s="7"/>
    </row>
    <row r="4" customFormat="false" ht="14.25" hidden="false" customHeight="false" outlineLevel="0" collapsed="false">
      <c r="B4" s="5"/>
      <c r="C4" s="6"/>
      <c r="D4" s="7"/>
    </row>
    <row r="5" customFormat="false" ht="14.25" hidden="false" customHeight="false" outlineLevel="0" collapsed="false">
      <c r="B5" s="5"/>
      <c r="C5" s="6"/>
      <c r="D5" s="7"/>
    </row>
    <row r="6" customFormat="false" ht="14.25" hidden="false" customHeight="false" outlineLevel="0" collapsed="false">
      <c r="B6" s="5"/>
      <c r="C6" s="6"/>
      <c r="D6" s="7"/>
    </row>
    <row r="7" customFormat="false" ht="14.25" hidden="false" customHeight="false" outlineLevel="0" collapsed="false">
      <c r="B7" s="5"/>
      <c r="C7" s="6"/>
      <c r="D7" s="7"/>
    </row>
    <row r="8" customFormat="false" ht="14.25" hidden="false" customHeight="false" outlineLevel="0" collapsed="false">
      <c r="B8" s="5"/>
      <c r="C8" s="6"/>
      <c r="D8" s="7"/>
    </row>
    <row r="9" customFormat="false" ht="14.25" hidden="false" customHeight="false" outlineLevel="0" collapsed="false">
      <c r="B9" s="5"/>
      <c r="C9" s="6"/>
      <c r="D9" s="7"/>
    </row>
    <row r="10" customFormat="false" ht="14.25" hidden="false" customHeight="false" outlineLevel="0" collapsed="false">
      <c r="B10" s="5"/>
      <c r="C10" s="6"/>
      <c r="D10" s="7"/>
    </row>
    <row r="11" customFormat="false" ht="14.25" hidden="false" customHeight="false" outlineLevel="0" collapsed="false">
      <c r="B11" s="5"/>
      <c r="C11" s="6"/>
      <c r="D11" s="7"/>
    </row>
    <row r="12" customFormat="false" ht="14.25" hidden="false" customHeight="false" outlineLevel="0" collapsed="false">
      <c r="B12" s="5"/>
      <c r="C12" s="6"/>
      <c r="D12" s="7"/>
    </row>
    <row r="13" customFormat="false" ht="14.25" hidden="false" customHeight="false" outlineLevel="0" collapsed="false">
      <c r="B13" s="5"/>
      <c r="C13" s="6"/>
      <c r="D13" s="7"/>
    </row>
    <row r="14" customFormat="false" ht="14.25" hidden="false" customHeight="false" outlineLevel="0" collapsed="false">
      <c r="B14" s="5"/>
      <c r="C14" s="6"/>
      <c r="D14" s="7"/>
    </row>
    <row r="15" customFormat="false" ht="14.25" hidden="false" customHeight="false" outlineLevel="0" collapsed="false">
      <c r="B15" s="5"/>
      <c r="C15" s="6"/>
      <c r="D15" s="7"/>
    </row>
    <row r="16" customFormat="false" ht="14.25" hidden="false" customHeight="false" outlineLevel="0" collapsed="false">
      <c r="B16" s="5"/>
      <c r="C16" s="6"/>
      <c r="D16" s="7"/>
    </row>
    <row r="17" customFormat="false" ht="14.25" hidden="false" customHeight="false" outlineLevel="0" collapsed="false">
      <c r="B17" s="5"/>
      <c r="C17" s="6"/>
      <c r="D17" s="7"/>
    </row>
    <row r="18" customFormat="false" ht="14.25" hidden="false" customHeight="false" outlineLevel="0" collapsed="false">
      <c r="B18" s="5"/>
      <c r="C18" s="6"/>
      <c r="D18" s="7"/>
    </row>
    <row r="19" customFormat="false" ht="14.25" hidden="false" customHeight="false" outlineLevel="0" collapsed="false">
      <c r="B19" s="5"/>
      <c r="C19" s="6"/>
      <c r="D19" s="7"/>
    </row>
    <row r="20" customFormat="false" ht="14.25" hidden="false" customHeight="false" outlineLevel="0" collapsed="false">
      <c r="B20" s="5"/>
      <c r="C20" s="6"/>
      <c r="D20" s="7"/>
    </row>
    <row r="21" customFormat="false" ht="14.25" hidden="false" customHeight="false" outlineLevel="0" collapsed="false">
      <c r="B21" s="5"/>
      <c r="C21" s="6"/>
      <c r="D21" s="7"/>
    </row>
    <row r="22" customFormat="false" ht="14.25" hidden="false" customHeight="false" outlineLevel="0" collapsed="false">
      <c r="B22" s="5"/>
      <c r="C22" s="6"/>
      <c r="D22" s="7"/>
    </row>
    <row r="23" customFormat="false" ht="14.25" hidden="false" customHeight="false" outlineLevel="0" collapsed="false">
      <c r="B23" s="5"/>
      <c r="C23" s="6"/>
      <c r="D23" s="7"/>
    </row>
    <row r="24" customFormat="false" ht="14.25" hidden="false" customHeight="false" outlineLevel="0" collapsed="false">
      <c r="B24" s="5"/>
      <c r="C24" s="6"/>
      <c r="D24" s="7"/>
    </row>
    <row r="25" customFormat="false" ht="14.25" hidden="false" customHeight="false" outlineLevel="0" collapsed="false">
      <c r="B25" s="5"/>
      <c r="C25" s="6"/>
      <c r="D25" s="7"/>
    </row>
    <row r="26" customFormat="false" ht="14.25" hidden="false" customHeight="false" outlineLevel="0" collapsed="false">
      <c r="B26" s="5"/>
      <c r="C26" s="6"/>
      <c r="D26" s="7"/>
    </row>
    <row r="27" customFormat="false" ht="14.25" hidden="false" customHeight="false" outlineLevel="0" collapsed="false">
      <c r="B27" s="5"/>
      <c r="C27" s="6"/>
      <c r="D27" s="7"/>
    </row>
    <row r="28" customFormat="false" ht="14.25" hidden="false" customHeight="false" outlineLevel="0" collapsed="false">
      <c r="B28" s="5"/>
      <c r="C28" s="6"/>
      <c r="D28" s="7"/>
    </row>
    <row r="29" customFormat="false" ht="14.25" hidden="false" customHeight="false" outlineLevel="0" collapsed="false">
      <c r="B29" s="5"/>
      <c r="C29" s="6"/>
      <c r="D29" s="7"/>
    </row>
    <row r="30" customFormat="false" ht="14.25" hidden="false" customHeight="false" outlineLevel="0" collapsed="false">
      <c r="B30" s="5"/>
      <c r="C30" s="6"/>
      <c r="D30" s="7"/>
    </row>
    <row r="31" customFormat="false" ht="14.25" hidden="false" customHeight="false" outlineLevel="0" collapsed="false">
      <c r="B31" s="5"/>
      <c r="C31" s="6"/>
      <c r="D31" s="7"/>
    </row>
    <row r="32" customFormat="false" ht="14.25" hidden="false" customHeight="false" outlineLevel="0" collapsed="false">
      <c r="B32" s="5"/>
      <c r="C32" s="6"/>
      <c r="D32" s="7"/>
    </row>
    <row r="33" customFormat="false" ht="14.25" hidden="false" customHeight="false" outlineLevel="0" collapsed="false">
      <c r="B33" s="5"/>
      <c r="C33" s="6"/>
      <c r="D33" s="7"/>
    </row>
    <row r="34" customFormat="false" ht="14.25" hidden="false" customHeight="false" outlineLevel="0" collapsed="false">
      <c r="B34" s="5"/>
      <c r="C34" s="6"/>
      <c r="D34" s="7"/>
    </row>
    <row r="35" customFormat="false" ht="14.25" hidden="false" customHeight="false" outlineLevel="0" collapsed="false">
      <c r="B35" s="5"/>
      <c r="C35" s="6"/>
      <c r="D35" s="7"/>
    </row>
    <row r="36" customFormat="false" ht="14.25" hidden="false" customHeight="false" outlineLevel="0" collapsed="false">
      <c r="B36" s="5"/>
      <c r="C36" s="6"/>
      <c r="D36" s="7"/>
    </row>
    <row r="37" customFormat="false" ht="14.25" hidden="false" customHeight="false" outlineLevel="0" collapsed="false">
      <c r="B37" s="5"/>
      <c r="C37" s="6"/>
      <c r="D37" s="7"/>
    </row>
    <row r="38" customFormat="false" ht="14.25" hidden="false" customHeight="false" outlineLevel="0" collapsed="false">
      <c r="B38" s="5"/>
      <c r="C38" s="6"/>
      <c r="D38" s="7"/>
    </row>
    <row r="39" customFormat="false" ht="14.25" hidden="false" customHeight="false" outlineLevel="0" collapsed="false">
      <c r="B39" s="5"/>
      <c r="C39" s="6"/>
      <c r="D39" s="7"/>
    </row>
    <row r="40" customFormat="false" ht="14.25" hidden="false" customHeight="false" outlineLevel="0" collapsed="false">
      <c r="B40" s="5"/>
      <c r="C40" s="6"/>
      <c r="D40" s="7"/>
    </row>
    <row r="41" customFormat="false" ht="14.25" hidden="false" customHeight="false" outlineLevel="0" collapsed="false">
      <c r="B41" s="5"/>
      <c r="C41" s="6"/>
      <c r="D41" s="7"/>
    </row>
    <row r="42" customFormat="false" ht="14.25" hidden="false" customHeight="false" outlineLevel="0" collapsed="false">
      <c r="B42" s="5"/>
      <c r="C42" s="6"/>
      <c r="D42" s="7"/>
    </row>
    <row r="43" customFormat="false" ht="14.25" hidden="false" customHeight="false" outlineLevel="0" collapsed="false">
      <c r="B43" s="5"/>
      <c r="C43" s="6"/>
      <c r="D43" s="7"/>
    </row>
    <row r="44" customFormat="false" ht="7.5" hidden="false" customHeight="true" outlineLevel="0" collapsed="false">
      <c r="A44" s="2"/>
      <c r="B44" s="8"/>
      <c r="C44" s="6"/>
      <c r="D44" s="8"/>
      <c r="E44" s="9"/>
      <c r="F44" s="9"/>
      <c r="G44" s="9"/>
      <c r="H44" s="9"/>
      <c r="I44" s="9"/>
      <c r="J44" s="9"/>
      <c r="K44" s="4"/>
    </row>
    <row r="45" customFormat="false" ht="7.5" hidden="false" customHeight="true" outlineLevel="0" collapsed="false">
      <c r="A45" s="10"/>
      <c r="B45" s="6"/>
      <c r="C45" s="6"/>
      <c r="D45" s="6"/>
      <c r="E45" s="6"/>
      <c r="F45" s="6"/>
      <c r="G45" s="6"/>
      <c r="H45" s="6"/>
      <c r="I45" s="6"/>
      <c r="J45" s="6"/>
      <c r="K45" s="11"/>
    </row>
    <row r="46" customFormat="false" ht="7.5" hidden="false" customHeight="true" outlineLevel="0" collapsed="false">
      <c r="A46" s="12"/>
      <c r="B46" s="8"/>
      <c r="C46" s="6"/>
      <c r="D46" s="8"/>
      <c r="E46" s="13"/>
      <c r="F46" s="13"/>
      <c r="G46" s="13"/>
      <c r="H46" s="13"/>
      <c r="I46" s="13"/>
      <c r="J46" s="13"/>
      <c r="K46" s="14"/>
    </row>
    <row r="47" customFormat="false" ht="14.25" hidden="false" customHeight="false" outlineLevel="0" collapsed="false">
      <c r="B47" s="5"/>
      <c r="C47" s="6"/>
      <c r="D47" s="7"/>
    </row>
    <row r="48" customFormat="false" ht="14.25" hidden="false" customHeight="false" outlineLevel="0" collapsed="false">
      <c r="B48" s="5"/>
      <c r="C48" s="6"/>
      <c r="D48" s="7"/>
    </row>
    <row r="49" customFormat="false" ht="14.25" hidden="false" customHeight="false" outlineLevel="0" collapsed="false">
      <c r="B49" s="5"/>
      <c r="C49" s="6"/>
      <c r="D49" s="7"/>
    </row>
    <row r="50" customFormat="false" ht="14.25" hidden="false" customHeight="false" outlineLevel="0" collapsed="false">
      <c r="B50" s="12"/>
      <c r="C50" s="15"/>
      <c r="D50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H32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45" activeCellId="0" sqref="O44:O45"/>
    </sheetView>
  </sheetViews>
  <sheetFormatPr defaultColWidth="8.8828125" defaultRowHeight="20.1" zeroHeight="false" outlineLevelRow="0" outlineLevelCol="0"/>
  <cols>
    <col collapsed="false" customWidth="true" hidden="false" outlineLevel="0" max="2" min="1" style="16" width="10.88"/>
    <col collapsed="false" customWidth="true" hidden="false" outlineLevel="0" max="3" min="3" style="16" width="11.33"/>
    <col collapsed="false" customWidth="true" hidden="false" outlineLevel="0" max="4" min="4" style="16" width="10.44"/>
    <col collapsed="false" customWidth="true" hidden="false" outlineLevel="0" max="5" min="5" style="16" width="9.99"/>
    <col collapsed="false" customWidth="true" hidden="false" outlineLevel="0" max="6" min="6" style="16" width="6.88"/>
    <col collapsed="false" customWidth="true" hidden="false" outlineLevel="0" max="7" min="7" style="16" width="7.99"/>
    <col collapsed="false" customWidth="true" hidden="false" outlineLevel="0" max="8" min="8" style="16" width="7.33"/>
    <col collapsed="false" customWidth="false" hidden="false" outlineLevel="0" max="257" min="9" style="16" width="8.88"/>
  </cols>
  <sheetData>
    <row r="1" customFormat="false" ht="17.25" hidden="false" customHeight="true" outlineLevel="0" collapsed="false">
      <c r="A1" s="17" t="s">
        <v>0</v>
      </c>
      <c r="B1" s="17"/>
      <c r="C1" s="17"/>
      <c r="D1" s="17"/>
      <c r="E1" s="17"/>
      <c r="F1" s="17"/>
      <c r="G1" s="17"/>
      <c r="H1" s="17"/>
    </row>
    <row r="2" customFormat="false" ht="17.25" hidden="false" customHeight="true" outlineLevel="0" collapsed="false">
      <c r="A2" s="17"/>
      <c r="B2" s="17"/>
      <c r="C2" s="17"/>
      <c r="D2" s="17"/>
      <c r="E2" s="17"/>
      <c r="F2" s="17"/>
      <c r="G2" s="17"/>
      <c r="H2" s="17"/>
    </row>
    <row r="3" s="24" customFormat="true" ht="22.5" hidden="false" customHeight="true" outlineLevel="0" collapsed="false">
      <c r="A3" s="18" t="s">
        <v>1</v>
      </c>
      <c r="B3" s="18"/>
      <c r="C3" s="19" t="s">
        <v>2</v>
      </c>
      <c r="D3" s="19"/>
      <c r="E3" s="20" t="n">
        <f aca="false">깨기집계!I24</f>
        <v>306.18</v>
      </c>
      <c r="F3" s="21" t="s">
        <v>3</v>
      </c>
      <c r="G3" s="22"/>
      <c r="H3" s="23"/>
    </row>
    <row r="4" s="24" customFormat="true" ht="22.5" hidden="false" customHeight="true" outlineLevel="0" collapsed="false">
      <c r="A4" s="18"/>
      <c r="B4" s="18"/>
      <c r="C4" s="25" t="s">
        <v>4</v>
      </c>
      <c r="D4" s="25"/>
      <c r="E4" s="26" t="n">
        <f aca="false">깨기집계!F24</f>
        <v>460.65657</v>
      </c>
      <c r="F4" s="27" t="s">
        <v>3</v>
      </c>
      <c r="G4" s="28"/>
      <c r="H4" s="29"/>
    </row>
    <row r="5" s="24" customFormat="true" ht="22.5" hidden="false" customHeight="true" outlineLevel="0" collapsed="false">
      <c r="A5" s="18"/>
      <c r="B5" s="18"/>
      <c r="C5" s="25" t="s">
        <v>5</v>
      </c>
      <c r="D5" s="25"/>
      <c r="E5" s="26" t="n">
        <f aca="false">깨기집계!E24</f>
        <v>2.8875</v>
      </c>
      <c r="F5" s="27" t="s">
        <v>3</v>
      </c>
      <c r="G5" s="28"/>
      <c r="H5" s="29"/>
    </row>
    <row r="6" s="24" customFormat="true" ht="22.5" hidden="false" customHeight="true" outlineLevel="0" collapsed="false">
      <c r="A6" s="18"/>
      <c r="B6" s="18"/>
      <c r="C6" s="25" t="s">
        <v>6</v>
      </c>
      <c r="D6" s="25"/>
      <c r="E6" s="26" t="n">
        <f aca="false">깨기집계!H24</f>
        <v>0</v>
      </c>
      <c r="F6" s="27" t="s">
        <v>3</v>
      </c>
      <c r="G6" s="28"/>
      <c r="H6" s="29"/>
    </row>
    <row r="7" s="24" customFormat="true" ht="22.5" hidden="false" customHeight="true" outlineLevel="0" collapsed="false">
      <c r="A7" s="18"/>
      <c r="B7" s="18"/>
      <c r="C7" s="25" t="s">
        <v>7</v>
      </c>
      <c r="D7" s="25"/>
      <c r="E7" s="26" t="n">
        <f aca="false">깨기집계!G24</f>
        <v>121.24</v>
      </c>
      <c r="F7" s="27" t="s">
        <v>3</v>
      </c>
      <c r="G7" s="28"/>
      <c r="H7" s="29"/>
    </row>
    <row r="8" s="24" customFormat="true" ht="22.5" hidden="false" customHeight="true" outlineLevel="0" collapsed="false">
      <c r="A8" s="18"/>
      <c r="B8" s="18"/>
      <c r="C8" s="25"/>
      <c r="D8" s="25"/>
      <c r="E8" s="30"/>
      <c r="F8" s="27"/>
      <c r="G8" s="28"/>
      <c r="H8" s="29"/>
    </row>
    <row r="9" s="24" customFormat="true" ht="22.5" hidden="false" customHeight="true" outlineLevel="0" collapsed="false">
      <c r="A9" s="18"/>
      <c r="B9" s="18"/>
      <c r="C9" s="31" t="s">
        <v>8</v>
      </c>
      <c r="D9" s="31"/>
      <c r="E9" s="32" t="n">
        <f aca="false">SUM(E3:E8)</f>
        <v>890.96407</v>
      </c>
      <c r="F9" s="33" t="s">
        <v>3</v>
      </c>
      <c r="G9" s="34"/>
      <c r="H9" s="35"/>
    </row>
    <row r="10" s="24" customFormat="true" ht="22.5" hidden="false" customHeight="true" outlineLevel="0" collapsed="false">
      <c r="A10" s="36" t="s">
        <v>9</v>
      </c>
      <c r="B10" s="36"/>
      <c r="C10" s="25" t="s">
        <v>10</v>
      </c>
      <c r="D10" s="25"/>
      <c r="E10" s="37" t="n">
        <f aca="false">깨기집계!K24</f>
        <v>19.32</v>
      </c>
      <c r="F10" s="38" t="s">
        <v>3</v>
      </c>
      <c r="G10" s="39"/>
      <c r="H10" s="40"/>
    </row>
    <row r="11" s="24" customFormat="true" ht="22.5" hidden="false" customHeight="true" outlineLevel="0" collapsed="false">
      <c r="A11" s="36" t="s">
        <v>11</v>
      </c>
      <c r="B11" s="36"/>
      <c r="C11" s="31"/>
      <c r="D11" s="31"/>
      <c r="E11" s="32" t="n">
        <f aca="false">E10+E9</f>
        <v>910.28407</v>
      </c>
      <c r="F11" s="38" t="s">
        <v>3</v>
      </c>
      <c r="G11" s="39"/>
      <c r="H11" s="40"/>
    </row>
    <row r="12" s="24" customFormat="true" ht="22.5" hidden="false" customHeight="true" outlineLevel="0" collapsed="false">
      <c r="A12" s="36" t="s">
        <v>12</v>
      </c>
      <c r="B12" s="36"/>
      <c r="C12" s="31"/>
      <c r="D12" s="31"/>
      <c r="E12" s="41" t="n">
        <f aca="false">깨기집계!M24</f>
        <v>0</v>
      </c>
      <c r="F12" s="38" t="s">
        <v>13</v>
      </c>
      <c r="G12" s="39"/>
      <c r="H12" s="40"/>
    </row>
    <row r="13" s="24" customFormat="true" ht="22.5" hidden="false" customHeight="true" outlineLevel="0" collapsed="false">
      <c r="A13" s="36" t="s">
        <v>14</v>
      </c>
      <c r="B13" s="36"/>
      <c r="C13" s="31"/>
      <c r="D13" s="31"/>
      <c r="E13" s="41" t="n">
        <f aca="false">깨기집계!N24</f>
        <v>611.81</v>
      </c>
      <c r="F13" s="38" t="s">
        <v>13</v>
      </c>
      <c r="G13" s="39"/>
      <c r="H13" s="40"/>
    </row>
    <row r="14" s="24" customFormat="true" ht="22.5" hidden="false" customHeight="true" outlineLevel="0" collapsed="false">
      <c r="A14" s="36" t="s">
        <v>15</v>
      </c>
      <c r="B14" s="36"/>
      <c r="C14" s="31"/>
      <c r="D14" s="31"/>
      <c r="E14" s="41" t="n">
        <f aca="false">깨기집계!O24</f>
        <v>756</v>
      </c>
      <c r="F14" s="42" t="s">
        <v>16</v>
      </c>
      <c r="G14" s="39"/>
      <c r="H14" s="40"/>
    </row>
    <row r="15" customFormat="false" ht="17.25" hidden="false" customHeight="true" outlineLevel="0" collapsed="false">
      <c r="A15" s="17" t="s">
        <v>17</v>
      </c>
      <c r="B15" s="17"/>
      <c r="C15" s="17"/>
      <c r="D15" s="17"/>
      <c r="E15" s="17"/>
      <c r="F15" s="17"/>
      <c r="G15" s="17"/>
      <c r="H15" s="17"/>
    </row>
    <row r="16" customFormat="false" ht="17.2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</row>
    <row r="17" customFormat="false" ht="22.5" hidden="false" customHeight="true" outlineLevel="0" collapsed="false">
      <c r="A17" s="43" t="s">
        <v>1</v>
      </c>
      <c r="B17" s="44" t="s">
        <v>18</v>
      </c>
      <c r="C17" s="45" t="n">
        <f aca="false">E4+E5</f>
        <v>463.54407</v>
      </c>
      <c r="D17" s="46" t="s">
        <v>19</v>
      </c>
      <c r="E17" s="46" t="n">
        <v>2.4</v>
      </c>
      <c r="F17" s="46" t="s">
        <v>20</v>
      </c>
      <c r="G17" s="47" t="n">
        <f aca="false">C17*E17</f>
        <v>1112.505768</v>
      </c>
      <c r="H17" s="48" t="s">
        <v>21</v>
      </c>
    </row>
    <row r="18" s="24" customFormat="true" ht="22.5" hidden="false" customHeight="true" outlineLevel="0" collapsed="false">
      <c r="A18" s="43"/>
      <c r="B18" s="44" t="s">
        <v>22</v>
      </c>
      <c r="C18" s="49" t="n">
        <f aca="false">E3+E6+E7+E8+K10</f>
        <v>427.42</v>
      </c>
      <c r="D18" s="50" t="s">
        <v>19</v>
      </c>
      <c r="E18" s="50" t="n">
        <v>2.3</v>
      </c>
      <c r="F18" s="50" t="s">
        <v>20</v>
      </c>
      <c r="G18" s="51" t="n">
        <f aca="false">C18*E18</f>
        <v>983.066</v>
      </c>
      <c r="H18" s="52" t="s">
        <v>21</v>
      </c>
    </row>
    <row r="19" s="24" customFormat="true" ht="22.5" hidden="false" customHeight="true" outlineLevel="0" collapsed="false">
      <c r="A19" s="43"/>
      <c r="B19" s="53" t="s">
        <v>23</v>
      </c>
      <c r="C19" s="49" t="n">
        <f aca="false">G29</f>
        <v>0</v>
      </c>
      <c r="D19" s="50" t="s">
        <v>19</v>
      </c>
      <c r="E19" s="50" t="n">
        <v>2.3</v>
      </c>
      <c r="F19" s="50" t="s">
        <v>20</v>
      </c>
      <c r="G19" s="51" t="n">
        <f aca="false">C19*E19</f>
        <v>0</v>
      </c>
      <c r="H19" s="52" t="s">
        <v>21</v>
      </c>
    </row>
    <row r="20" s="24" customFormat="true" ht="22.5" hidden="false" customHeight="true" outlineLevel="0" collapsed="false">
      <c r="A20" s="43"/>
      <c r="B20" s="44" t="s">
        <v>24</v>
      </c>
      <c r="C20" s="34"/>
      <c r="D20" s="50"/>
      <c r="E20" s="50"/>
      <c r="F20" s="50" t="s">
        <v>20</v>
      </c>
      <c r="G20" s="51" t="n">
        <f aca="false">SUM(G17:G18)</f>
        <v>2095.571768</v>
      </c>
      <c r="H20" s="52" t="s">
        <v>21</v>
      </c>
    </row>
    <row r="21" s="24" customFormat="true" ht="22.5" hidden="false" customHeight="true" outlineLevel="0" collapsed="false">
      <c r="A21" s="54" t="s">
        <v>9</v>
      </c>
      <c r="B21" s="55"/>
      <c r="C21" s="56" t="n">
        <f aca="false">깨기집계!K24</f>
        <v>19.32</v>
      </c>
      <c r="D21" s="50" t="s">
        <v>19</v>
      </c>
      <c r="E21" s="57" t="n">
        <v>2.32</v>
      </c>
      <c r="F21" s="50" t="s">
        <v>20</v>
      </c>
      <c r="G21" s="51" t="n">
        <f aca="false">C21*E21</f>
        <v>44.8224</v>
      </c>
      <c r="H21" s="52" t="s">
        <v>21</v>
      </c>
    </row>
    <row r="22" s="24" customFormat="true" ht="22.5" hidden="false" customHeight="true" outlineLevel="0" collapsed="false">
      <c r="A22" s="54"/>
      <c r="B22" s="55"/>
      <c r="C22" s="56"/>
      <c r="D22" s="50"/>
      <c r="E22" s="57"/>
      <c r="F22" s="50"/>
      <c r="G22" s="51"/>
      <c r="H22" s="52"/>
    </row>
    <row r="23" s="24" customFormat="true" ht="22.5" hidden="false" customHeight="true" outlineLevel="0" collapsed="false">
      <c r="A23" s="58"/>
      <c r="B23" s="59"/>
      <c r="C23" s="60"/>
      <c r="D23" s="61"/>
      <c r="E23" s="61"/>
      <c r="F23" s="61"/>
      <c r="G23" s="61"/>
      <c r="H23" s="62"/>
    </row>
    <row r="24" customFormat="false" ht="20.1" hidden="false" customHeight="true" outlineLevel="0" collapsed="false">
      <c r="A24" s="63" t="s">
        <v>25</v>
      </c>
      <c r="B24" s="31" t="s">
        <v>26</v>
      </c>
      <c r="C24" s="64" t="n">
        <f aca="false">깨기집계!D24</f>
        <v>0</v>
      </c>
      <c r="D24" s="39" t="s">
        <v>19</v>
      </c>
      <c r="E24" s="39" t="n">
        <v>0.937</v>
      </c>
      <c r="F24" s="39" t="s">
        <v>20</v>
      </c>
      <c r="G24" s="37" t="n">
        <f aca="false">C24*E24</f>
        <v>0</v>
      </c>
      <c r="H24" s="65" t="s">
        <v>21</v>
      </c>
    </row>
    <row r="25" customFormat="false" ht="20.1" hidden="false" customHeight="true" outlineLevel="0" collapsed="false">
      <c r="A25" s="63"/>
      <c r="B25" s="31" t="s">
        <v>27</v>
      </c>
      <c r="C25" s="64" t="n">
        <f aca="false">C24</f>
        <v>0</v>
      </c>
      <c r="D25" s="39" t="s">
        <v>19</v>
      </c>
      <c r="E25" s="39" t="n">
        <v>0.055</v>
      </c>
      <c r="F25" s="39" t="s">
        <v>20</v>
      </c>
      <c r="G25" s="37" t="n">
        <f aca="false">C25*E25</f>
        <v>0</v>
      </c>
      <c r="H25" s="65" t="s">
        <v>21</v>
      </c>
    </row>
    <row r="26" customFormat="false" ht="19.5" hidden="false" customHeight="true" outlineLevel="0" collapsed="false">
      <c r="A26" s="63"/>
      <c r="B26" s="31" t="s">
        <v>28</v>
      </c>
      <c r="C26" s="64" t="n">
        <f aca="false">C24</f>
        <v>0</v>
      </c>
      <c r="D26" s="39" t="s">
        <v>19</v>
      </c>
      <c r="E26" s="39" t="n">
        <v>0.135</v>
      </c>
      <c r="F26" s="39" t="s">
        <v>20</v>
      </c>
      <c r="G26" s="37" t="n">
        <f aca="false">C26*E26</f>
        <v>0</v>
      </c>
      <c r="H26" s="65" t="s">
        <v>21</v>
      </c>
    </row>
    <row r="27" customFormat="false" ht="20.1" hidden="false" customHeight="true" outlineLevel="0" collapsed="false">
      <c r="A27" s="63"/>
      <c r="B27" s="39"/>
      <c r="C27" s="64"/>
      <c r="D27" s="39"/>
      <c r="E27" s="39"/>
      <c r="F27" s="31" t="s">
        <v>24</v>
      </c>
      <c r="G27" s="37" t="n">
        <f aca="false">SUM(G24:G26)</f>
        <v>0</v>
      </c>
      <c r="H27" s="65" t="s">
        <v>21</v>
      </c>
    </row>
    <row r="28" customFormat="false" ht="20.1" hidden="false" customHeight="true" outlineLevel="0" collapsed="false">
      <c r="A28" s="63"/>
      <c r="B28" s="39"/>
      <c r="C28" s="64"/>
      <c r="D28" s="39"/>
      <c r="E28" s="39"/>
      <c r="F28" s="39"/>
      <c r="G28" s="37"/>
      <c r="H28" s="65"/>
    </row>
    <row r="29" customFormat="false" ht="20.1" hidden="false" customHeight="true" outlineLevel="0" collapsed="false">
      <c r="A29" s="63"/>
      <c r="B29" s="31" t="s">
        <v>26</v>
      </c>
      <c r="C29" s="64" t="n">
        <f aca="false">G24</f>
        <v>0</v>
      </c>
      <c r="D29" s="39" t="s">
        <v>29</v>
      </c>
      <c r="E29" s="39" t="n">
        <v>2.3</v>
      </c>
      <c r="F29" s="39" t="s">
        <v>20</v>
      </c>
      <c r="G29" s="37" t="n">
        <f aca="false">C29/E29</f>
        <v>0</v>
      </c>
      <c r="H29" s="66" t="s">
        <v>3</v>
      </c>
    </row>
    <row r="30" customFormat="false" ht="20.1" hidden="false" customHeight="true" outlineLevel="0" collapsed="false">
      <c r="A30" s="63"/>
      <c r="B30" s="31" t="s">
        <v>27</v>
      </c>
      <c r="C30" s="64" t="n">
        <f aca="false">G25</f>
        <v>0</v>
      </c>
      <c r="D30" s="39" t="s">
        <v>29</v>
      </c>
      <c r="E30" s="39" t="n">
        <v>7.8</v>
      </c>
      <c r="F30" s="39" t="s">
        <v>20</v>
      </c>
      <c r="G30" s="37" t="n">
        <f aca="false">C30/E30</f>
        <v>0</v>
      </c>
      <c r="H30" s="66" t="s">
        <v>3</v>
      </c>
    </row>
    <row r="31" customFormat="false" ht="20.1" hidden="false" customHeight="true" outlineLevel="0" collapsed="false">
      <c r="A31" s="63"/>
      <c r="B31" s="31" t="s">
        <v>28</v>
      </c>
      <c r="C31" s="64" t="n">
        <f aca="false">G26</f>
        <v>0</v>
      </c>
      <c r="D31" s="39" t="s">
        <v>29</v>
      </c>
      <c r="E31" s="39" t="n">
        <v>1.65</v>
      </c>
      <c r="F31" s="39" t="s">
        <v>20</v>
      </c>
      <c r="G31" s="37" t="n">
        <f aca="false">C31/E31</f>
        <v>0</v>
      </c>
      <c r="H31" s="66" t="s">
        <v>3</v>
      </c>
    </row>
    <row r="32" customFormat="false" ht="20.1" hidden="false" customHeight="true" outlineLevel="0" collapsed="false">
      <c r="A32" s="63"/>
      <c r="B32" s="67"/>
      <c r="C32" s="67"/>
      <c r="D32" s="67"/>
      <c r="E32" s="67"/>
      <c r="F32" s="68" t="s">
        <v>24</v>
      </c>
      <c r="G32" s="69" t="n">
        <f aca="false">SUM(G29:G29)</f>
        <v>0</v>
      </c>
      <c r="H32" s="70" t="s">
        <v>3</v>
      </c>
    </row>
  </sheetData>
  <mergeCells count="22">
    <mergeCell ref="A1:H2"/>
    <mergeCell ref="A3:B9"/>
    <mergeCell ref="C3:D3"/>
    <mergeCell ref="C4:D4"/>
    <mergeCell ref="C5:D5"/>
    <mergeCell ref="C6:D6"/>
    <mergeCell ref="C7:D7"/>
    <mergeCell ref="C8:D8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H16"/>
    <mergeCell ref="A17:A20"/>
    <mergeCell ref="A24:A32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95" zoomScalePageLayoutView="100" workbookViewId="0">
      <pane xSplit="16" ySplit="3" topLeftCell="R4" activePane="bottomRight" state="frozen"/>
      <selection pane="topLeft" activeCell="A1" activeCellId="0" sqref="A1"/>
      <selection pane="topRight" activeCell="R1" activeCellId="0" sqref="R1"/>
      <selection pane="bottomLeft" activeCell="A4" activeCellId="0" sqref="A4"/>
      <selection pane="bottomRight" activeCell="G17" activeCellId="0" sqref="G17"/>
    </sheetView>
  </sheetViews>
  <sheetFormatPr defaultColWidth="8.8828125" defaultRowHeight="11.25" zeroHeight="false" outlineLevelRow="0" outlineLevelCol="0"/>
  <cols>
    <col collapsed="false" customWidth="true" hidden="false" outlineLevel="0" max="1" min="1" style="71" width="4.77"/>
    <col collapsed="false" customWidth="true" hidden="false" outlineLevel="0" max="3" min="2" style="71" width="7.21"/>
    <col collapsed="false" customWidth="true" hidden="false" outlineLevel="0" max="4" min="4" style="71" width="8.66"/>
    <col collapsed="false" customWidth="true" hidden="false" outlineLevel="0" max="16" min="5" style="71" width="7.33"/>
    <col collapsed="false" customWidth="false" hidden="false" outlineLevel="0" max="257" min="17" style="71" width="8.88"/>
  </cols>
  <sheetData>
    <row r="1" customFormat="false" ht="24.95" hidden="false" customHeight="true" outlineLevel="0" collapsed="false">
      <c r="A1" s="72" t="s">
        <v>30</v>
      </c>
      <c r="B1" s="73" t="s">
        <v>31</v>
      </c>
      <c r="C1" s="73"/>
      <c r="D1" s="74" t="s">
        <v>32</v>
      </c>
      <c r="E1" s="75" t="s">
        <v>33</v>
      </c>
      <c r="F1" s="75"/>
      <c r="G1" s="75" t="s">
        <v>34</v>
      </c>
      <c r="H1" s="75"/>
      <c r="I1" s="76" t="s">
        <v>35</v>
      </c>
      <c r="J1" s="76"/>
      <c r="K1" s="76" t="s">
        <v>36</v>
      </c>
      <c r="L1" s="76"/>
      <c r="M1" s="76" t="s">
        <v>37</v>
      </c>
      <c r="N1" s="76" t="s">
        <v>38</v>
      </c>
      <c r="O1" s="76" t="s">
        <v>15</v>
      </c>
      <c r="P1" s="77" t="s">
        <v>39</v>
      </c>
    </row>
    <row r="2" customFormat="false" ht="24.95" hidden="false" customHeight="true" outlineLevel="0" collapsed="false">
      <c r="A2" s="72"/>
      <c r="B2" s="73"/>
      <c r="C2" s="73"/>
      <c r="D2" s="78" t="s">
        <v>40</v>
      </c>
      <c r="E2" s="79" t="s">
        <v>41</v>
      </c>
      <c r="F2" s="79" t="s">
        <v>42</v>
      </c>
      <c r="G2" s="79" t="s">
        <v>43</v>
      </c>
      <c r="H2" s="79" t="s">
        <v>42</v>
      </c>
      <c r="I2" s="31" t="s">
        <v>44</v>
      </c>
      <c r="J2" s="31" t="s">
        <v>45</v>
      </c>
      <c r="K2" s="31" t="s">
        <v>44</v>
      </c>
      <c r="L2" s="31" t="s">
        <v>45</v>
      </c>
      <c r="M2" s="76"/>
      <c r="N2" s="76"/>
      <c r="O2" s="76"/>
      <c r="P2" s="77"/>
    </row>
    <row r="3" customFormat="false" ht="24.95" hidden="false" customHeight="true" outlineLevel="0" collapsed="false">
      <c r="A3" s="72"/>
      <c r="B3" s="73"/>
      <c r="C3" s="73"/>
      <c r="D3" s="80" t="s">
        <v>13</v>
      </c>
      <c r="E3" s="80" t="s">
        <v>3</v>
      </c>
      <c r="F3" s="80" t="s">
        <v>3</v>
      </c>
      <c r="G3" s="80" t="s">
        <v>3</v>
      </c>
      <c r="H3" s="80" t="s">
        <v>3</v>
      </c>
      <c r="I3" s="80" t="s">
        <v>3</v>
      </c>
      <c r="J3" s="81" t="s">
        <v>16</v>
      </c>
      <c r="K3" s="80" t="s">
        <v>3</v>
      </c>
      <c r="L3" s="81" t="s">
        <v>16</v>
      </c>
      <c r="M3" s="80" t="s">
        <v>13</v>
      </c>
      <c r="N3" s="80" t="s">
        <v>13</v>
      </c>
      <c r="O3" s="81" t="s">
        <v>16</v>
      </c>
      <c r="P3" s="77"/>
    </row>
    <row r="4" customFormat="false" ht="18" hidden="false" customHeight="true" outlineLevel="0" collapsed="false">
      <c r="A4" s="82" t="n">
        <v>1</v>
      </c>
      <c r="B4" s="83" t="s">
        <v>2</v>
      </c>
      <c r="C4" s="83"/>
      <c r="D4" s="84"/>
      <c r="E4" s="85"/>
      <c r="F4" s="20"/>
      <c r="G4" s="85"/>
      <c r="H4" s="20"/>
      <c r="I4" s="85" t="n">
        <f aca="false">콘크리트포장깨기산출!I22</f>
        <v>306.18</v>
      </c>
      <c r="J4" s="85" t="n">
        <f aca="false">콘크리트포장깨기산출!I25</f>
        <v>165</v>
      </c>
      <c r="K4" s="85"/>
      <c r="L4" s="85"/>
      <c r="M4" s="85"/>
      <c r="N4" s="85"/>
      <c r="O4" s="22"/>
      <c r="P4" s="86"/>
    </row>
    <row r="5" customFormat="false" ht="18" hidden="false" customHeight="true" outlineLevel="0" collapsed="false">
      <c r="A5" s="82" t="n">
        <v>2</v>
      </c>
      <c r="B5" s="87" t="s">
        <v>36</v>
      </c>
      <c r="C5" s="87"/>
      <c r="D5" s="88"/>
      <c r="E5" s="89"/>
      <c r="F5" s="26"/>
      <c r="G5" s="26"/>
      <c r="H5" s="26"/>
      <c r="I5" s="89"/>
      <c r="J5" s="89"/>
      <c r="K5" s="89" t="n">
        <f aca="false">아스콘포장깨기산출!I22</f>
        <v>19.32</v>
      </c>
      <c r="L5" s="89" t="n">
        <f aca="false">아스콘포장깨기산출!I25</f>
        <v>31.5</v>
      </c>
      <c r="M5" s="89"/>
      <c r="N5" s="89"/>
      <c r="O5" s="28"/>
      <c r="P5" s="90"/>
    </row>
    <row r="6" customFormat="false" ht="18" hidden="false" customHeight="true" outlineLevel="0" collapsed="false">
      <c r="A6" s="91" t="n">
        <v>3</v>
      </c>
      <c r="B6" s="87" t="s">
        <v>46</v>
      </c>
      <c r="C6" s="87"/>
      <c r="D6" s="92"/>
      <c r="E6" s="26"/>
      <c r="F6" s="26" t="n">
        <f aca="false">구조물깨기!F35+구조물깨기!F37+구조물깨기!F38</f>
        <v>129.10082</v>
      </c>
      <c r="G6" s="26" t="n">
        <f aca="false">구조물깨기!F39</f>
        <v>1</v>
      </c>
      <c r="H6" s="89"/>
      <c r="I6" s="93"/>
      <c r="J6" s="93"/>
      <c r="K6" s="93"/>
      <c r="L6" s="93"/>
      <c r="M6" s="93"/>
      <c r="N6" s="93"/>
      <c r="O6" s="94"/>
      <c r="P6" s="90"/>
    </row>
    <row r="7" customFormat="false" ht="18" hidden="false" customHeight="true" outlineLevel="0" collapsed="false">
      <c r="A7" s="82" t="n">
        <v>4</v>
      </c>
      <c r="B7" s="87" t="s">
        <v>47</v>
      </c>
      <c r="C7" s="87"/>
      <c r="D7" s="92"/>
      <c r="E7" s="26"/>
      <c r="F7" s="26" t="n">
        <f aca="false">구조물깨기!F66</f>
        <v>82.555</v>
      </c>
      <c r="G7" s="26"/>
      <c r="H7" s="89"/>
      <c r="I7" s="93"/>
      <c r="J7" s="93"/>
      <c r="K7" s="93"/>
      <c r="L7" s="93"/>
      <c r="M7" s="93"/>
      <c r="N7" s="93"/>
      <c r="O7" s="94"/>
      <c r="P7" s="90"/>
    </row>
    <row r="8" customFormat="false" ht="18" hidden="false" customHeight="true" outlineLevel="0" collapsed="false">
      <c r="A8" s="82" t="n">
        <v>5</v>
      </c>
      <c r="B8" s="87" t="s">
        <v>48</v>
      </c>
      <c r="C8" s="87"/>
      <c r="D8" s="95"/>
      <c r="E8" s="30"/>
      <c r="F8" s="30" t="n">
        <f aca="false">구조물깨기!F90</f>
        <v>28.94</v>
      </c>
      <c r="G8" s="30"/>
      <c r="H8" s="30"/>
      <c r="I8" s="64"/>
      <c r="J8" s="64"/>
      <c r="K8" s="64"/>
      <c r="L8" s="64"/>
      <c r="M8" s="64"/>
      <c r="N8" s="64"/>
      <c r="O8" s="96"/>
      <c r="P8" s="40"/>
    </row>
    <row r="9" customFormat="false" ht="18" hidden="false" customHeight="true" outlineLevel="0" collapsed="false">
      <c r="A9" s="91" t="n">
        <v>6</v>
      </c>
      <c r="B9" s="87" t="s">
        <v>49</v>
      </c>
      <c r="C9" s="87"/>
      <c r="D9" s="95"/>
      <c r="E9" s="30"/>
      <c r="F9" s="30" t="n">
        <f aca="false">구조물깨기!F123</f>
        <v>77.76825</v>
      </c>
      <c r="G9" s="30"/>
      <c r="H9" s="39"/>
      <c r="I9" s="64"/>
      <c r="J9" s="64"/>
      <c r="K9" s="64"/>
      <c r="L9" s="64"/>
      <c r="M9" s="64"/>
      <c r="N9" s="64"/>
      <c r="O9" s="96"/>
      <c r="P9" s="40"/>
    </row>
    <row r="10" customFormat="false" ht="18" hidden="false" customHeight="true" outlineLevel="0" collapsed="false">
      <c r="A10" s="82" t="n">
        <v>7</v>
      </c>
      <c r="B10" s="87" t="s">
        <v>50</v>
      </c>
      <c r="C10" s="87"/>
      <c r="D10" s="95"/>
      <c r="E10" s="30" t="n">
        <f aca="false">구조물깨기!F138</f>
        <v>2.8875</v>
      </c>
      <c r="F10" s="30"/>
      <c r="G10" s="30"/>
      <c r="H10" s="39"/>
      <c r="I10" s="64"/>
      <c r="J10" s="64"/>
      <c r="K10" s="64"/>
      <c r="L10" s="64"/>
      <c r="M10" s="64"/>
      <c r="N10" s="64"/>
      <c r="O10" s="96"/>
      <c r="P10" s="40"/>
    </row>
    <row r="11" customFormat="false" ht="18" hidden="false" customHeight="true" outlineLevel="0" collapsed="false">
      <c r="A11" s="82" t="n">
        <v>8</v>
      </c>
      <c r="B11" s="87" t="s">
        <v>51</v>
      </c>
      <c r="C11" s="87"/>
      <c r="D11" s="95"/>
      <c r="E11" s="30"/>
      <c r="F11" s="30" t="n">
        <f aca="false">구조물깨기!F175</f>
        <v>142.2925</v>
      </c>
      <c r="G11" s="30"/>
      <c r="H11" s="39"/>
      <c r="I11" s="64"/>
      <c r="J11" s="64"/>
      <c r="K11" s="64"/>
      <c r="L11" s="64"/>
      <c r="M11" s="64"/>
      <c r="N11" s="64"/>
      <c r="O11" s="96" t="n">
        <f aca="false">구조물깨기!F180+구조물깨기!F184</f>
        <v>756</v>
      </c>
      <c r="P11" s="40"/>
    </row>
    <row r="12" customFormat="false" ht="18" hidden="false" customHeight="true" outlineLevel="0" collapsed="false">
      <c r="A12" s="82" t="n">
        <v>9</v>
      </c>
      <c r="B12" s="87" t="s">
        <v>14</v>
      </c>
      <c r="C12" s="87"/>
      <c r="D12" s="95"/>
      <c r="E12" s="30"/>
      <c r="F12" s="30"/>
      <c r="G12" s="30" t="n">
        <f aca="false">석축헐기!AG32</f>
        <v>120.24</v>
      </c>
      <c r="H12" s="30"/>
      <c r="I12" s="64"/>
      <c r="J12" s="64"/>
      <c r="K12" s="64"/>
      <c r="L12" s="64"/>
      <c r="M12" s="64"/>
      <c r="N12" s="64" t="n">
        <f aca="false">석축헐기!AG30</f>
        <v>611.81</v>
      </c>
      <c r="O12" s="96"/>
      <c r="P12" s="40"/>
    </row>
    <row r="13" customFormat="false" ht="18" hidden="false" customHeight="true" outlineLevel="0" collapsed="false">
      <c r="A13" s="91"/>
      <c r="B13" s="87"/>
      <c r="C13" s="87"/>
      <c r="D13" s="95"/>
      <c r="E13" s="30"/>
      <c r="F13" s="30"/>
      <c r="G13" s="30"/>
      <c r="H13" s="30"/>
      <c r="I13" s="64"/>
      <c r="J13" s="64"/>
      <c r="K13" s="64"/>
      <c r="L13" s="64"/>
      <c r="M13" s="64"/>
      <c r="N13" s="64"/>
      <c r="O13" s="96"/>
      <c r="P13" s="40"/>
    </row>
    <row r="14" customFormat="false" ht="18" hidden="false" customHeight="true" outlineLevel="0" collapsed="false">
      <c r="A14" s="82"/>
      <c r="B14" s="87"/>
      <c r="C14" s="87"/>
      <c r="D14" s="95"/>
      <c r="E14" s="30"/>
      <c r="F14" s="30"/>
      <c r="G14" s="30"/>
      <c r="H14" s="30"/>
      <c r="I14" s="64"/>
      <c r="J14" s="64"/>
      <c r="K14" s="64"/>
      <c r="L14" s="64"/>
      <c r="M14" s="64"/>
      <c r="N14" s="64"/>
      <c r="O14" s="96"/>
      <c r="P14" s="40"/>
    </row>
    <row r="15" customFormat="false" ht="18" hidden="false" customHeight="true" outlineLevel="0" collapsed="false">
      <c r="A15" s="91"/>
      <c r="B15" s="87"/>
      <c r="C15" s="87"/>
      <c r="D15" s="95"/>
      <c r="E15" s="30"/>
      <c r="F15" s="30"/>
      <c r="G15" s="30"/>
      <c r="H15" s="30"/>
      <c r="I15" s="64"/>
      <c r="J15" s="64"/>
      <c r="K15" s="64"/>
      <c r="L15" s="64"/>
      <c r="M15" s="64"/>
      <c r="N15" s="64"/>
      <c r="O15" s="96"/>
      <c r="P15" s="40"/>
    </row>
    <row r="16" customFormat="false" ht="18" hidden="false" customHeight="true" outlineLevel="0" collapsed="false">
      <c r="A16" s="91"/>
      <c r="B16" s="87"/>
      <c r="C16" s="87"/>
      <c r="D16" s="95"/>
      <c r="E16" s="30"/>
      <c r="F16" s="30"/>
      <c r="G16" s="30"/>
      <c r="H16" s="30"/>
      <c r="I16" s="64"/>
      <c r="J16" s="64"/>
      <c r="K16" s="64"/>
      <c r="L16" s="64"/>
      <c r="M16" s="64"/>
      <c r="N16" s="64"/>
      <c r="O16" s="96"/>
      <c r="P16" s="40"/>
    </row>
    <row r="17" customFormat="false" ht="18" hidden="false" customHeight="true" outlineLevel="0" collapsed="false">
      <c r="A17" s="82"/>
      <c r="B17" s="87"/>
      <c r="C17" s="87"/>
      <c r="D17" s="97"/>
      <c r="E17" s="98"/>
      <c r="F17" s="98"/>
      <c r="G17" s="98"/>
      <c r="H17" s="98"/>
      <c r="I17" s="99"/>
      <c r="J17" s="99"/>
      <c r="K17" s="99"/>
      <c r="L17" s="99"/>
      <c r="M17" s="99"/>
      <c r="N17" s="99"/>
      <c r="O17" s="100"/>
      <c r="P17" s="101"/>
    </row>
    <row r="18" customFormat="false" ht="18" hidden="false" customHeight="true" outlineLevel="0" collapsed="false">
      <c r="A18" s="91"/>
      <c r="B18" s="87"/>
      <c r="C18" s="87"/>
      <c r="D18" s="95"/>
      <c r="E18" s="39"/>
      <c r="F18" s="39"/>
      <c r="G18" s="30"/>
      <c r="H18" s="30"/>
      <c r="I18" s="64"/>
      <c r="J18" s="64"/>
      <c r="K18" s="64"/>
      <c r="L18" s="64"/>
      <c r="M18" s="64"/>
      <c r="N18" s="64"/>
      <c r="O18" s="96"/>
      <c r="P18" s="40"/>
    </row>
    <row r="19" customFormat="false" ht="18" hidden="false" customHeight="true" outlineLevel="0" collapsed="false">
      <c r="A19" s="82"/>
      <c r="B19" s="87"/>
      <c r="C19" s="87"/>
      <c r="D19" s="95"/>
      <c r="E19" s="30"/>
      <c r="F19" s="30"/>
      <c r="G19" s="30"/>
      <c r="H19" s="30"/>
      <c r="I19" s="64"/>
      <c r="J19" s="64"/>
      <c r="K19" s="64"/>
      <c r="L19" s="64"/>
      <c r="M19" s="64"/>
      <c r="N19" s="64"/>
      <c r="O19" s="96"/>
      <c r="P19" s="40"/>
    </row>
    <row r="20" customFormat="false" ht="18" hidden="false" customHeight="true" outlineLevel="0" collapsed="false">
      <c r="A20" s="91"/>
      <c r="B20" s="87"/>
      <c r="C20" s="87"/>
      <c r="D20" s="95"/>
      <c r="E20" s="30"/>
      <c r="F20" s="30"/>
      <c r="G20" s="30"/>
      <c r="H20" s="30"/>
      <c r="I20" s="64"/>
      <c r="J20" s="64"/>
      <c r="K20" s="64"/>
      <c r="L20" s="64"/>
      <c r="M20" s="64"/>
      <c r="N20" s="64"/>
      <c r="O20" s="96"/>
      <c r="P20" s="40"/>
    </row>
    <row r="21" customFormat="false" ht="18" hidden="false" customHeight="true" outlineLevel="0" collapsed="false">
      <c r="A21" s="91"/>
      <c r="B21" s="87"/>
      <c r="C21" s="87"/>
      <c r="D21" s="95"/>
      <c r="E21" s="30"/>
      <c r="F21" s="30"/>
      <c r="G21" s="30"/>
      <c r="H21" s="30"/>
      <c r="I21" s="64"/>
      <c r="J21" s="64"/>
      <c r="K21" s="64"/>
      <c r="L21" s="64"/>
      <c r="M21" s="64"/>
      <c r="N21" s="64"/>
      <c r="O21" s="96"/>
      <c r="P21" s="40"/>
    </row>
    <row r="22" customFormat="false" ht="18" hidden="false" customHeight="true" outlineLevel="0" collapsed="false">
      <c r="A22" s="91"/>
      <c r="B22" s="87"/>
      <c r="C22" s="87"/>
      <c r="D22" s="95"/>
      <c r="E22" s="39"/>
      <c r="F22" s="39"/>
      <c r="G22" s="30"/>
      <c r="H22" s="39"/>
      <c r="I22" s="64"/>
      <c r="J22" s="64"/>
      <c r="K22" s="64"/>
      <c r="L22" s="64"/>
      <c r="M22" s="64"/>
      <c r="N22" s="64"/>
      <c r="O22" s="96"/>
      <c r="P22" s="40"/>
    </row>
    <row r="23" customFormat="false" ht="18" hidden="false" customHeight="true" outlineLevel="0" collapsed="false">
      <c r="A23" s="91"/>
      <c r="B23" s="102"/>
      <c r="C23" s="102"/>
      <c r="D23" s="95"/>
      <c r="E23" s="39"/>
      <c r="F23" s="39"/>
      <c r="G23" s="30"/>
      <c r="H23" s="39"/>
      <c r="I23" s="64"/>
      <c r="J23" s="64"/>
      <c r="K23" s="64"/>
      <c r="L23" s="64"/>
      <c r="M23" s="64"/>
      <c r="N23" s="64"/>
      <c r="O23" s="96"/>
      <c r="P23" s="40"/>
    </row>
    <row r="24" customFormat="false" ht="18" hidden="false" customHeight="true" outlineLevel="0" collapsed="false">
      <c r="A24" s="72" t="s">
        <v>24</v>
      </c>
      <c r="B24" s="72"/>
      <c r="C24" s="72"/>
      <c r="D24" s="103" t="n">
        <f aca="false">SUM(D4:D23)</f>
        <v>0</v>
      </c>
      <c r="E24" s="103" t="n">
        <f aca="false">SUM(E4:E23)</f>
        <v>2.8875</v>
      </c>
      <c r="F24" s="103" t="n">
        <f aca="false">SUM(F4:F23)</f>
        <v>460.65657</v>
      </c>
      <c r="G24" s="103" t="n">
        <f aca="false">SUM(G4:G23)</f>
        <v>121.24</v>
      </c>
      <c r="H24" s="103" t="n">
        <f aca="false">SUM(H4:H23)</f>
        <v>0</v>
      </c>
      <c r="I24" s="103" t="n">
        <f aca="false">SUM(I4:I23)</f>
        <v>306.18</v>
      </c>
      <c r="J24" s="103" t="n">
        <f aca="false">SUM(J4:J23)</f>
        <v>165</v>
      </c>
      <c r="K24" s="103" t="n">
        <f aca="false">SUM(K4:K23)</f>
        <v>19.32</v>
      </c>
      <c r="L24" s="103" t="n">
        <f aca="false">SUM(L4:L23)</f>
        <v>31.5</v>
      </c>
      <c r="M24" s="103" t="n">
        <f aca="false">SUM(M4:M23)</f>
        <v>0</v>
      </c>
      <c r="N24" s="103" t="n">
        <f aca="false">SUM(N4:N23)</f>
        <v>611.81</v>
      </c>
      <c r="O24" s="103" t="n">
        <f aca="false">SUM(O4:O23)</f>
        <v>756</v>
      </c>
      <c r="P24" s="104"/>
    </row>
    <row r="25" customFormat="false" ht="13.5" hidden="false" customHeight="true" outlineLevel="0" collapsed="false">
      <c r="A25" s="105"/>
      <c r="B25" s="105"/>
      <c r="C25" s="105"/>
      <c r="D25" s="105"/>
      <c r="E25" s="105"/>
      <c r="F25" s="105"/>
      <c r="G25" s="105"/>
      <c r="H25" s="105"/>
      <c r="I25" s="105"/>
      <c r="J25" s="105"/>
      <c r="K25" s="105"/>
      <c r="L25" s="105"/>
      <c r="M25" s="105"/>
      <c r="N25" s="105"/>
      <c r="O25" s="105"/>
    </row>
    <row r="26" customFormat="false" ht="13.5" hidden="false" customHeight="true" outlineLevel="0" collapsed="false">
      <c r="A26" s="105"/>
      <c r="B26" s="105"/>
      <c r="C26" s="105"/>
      <c r="D26" s="105"/>
    </row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>
      <c r="G36" s="105"/>
      <c r="H36" s="105"/>
      <c r="I36" s="105"/>
      <c r="J36" s="105"/>
      <c r="K36" s="105"/>
      <c r="L36" s="105"/>
      <c r="M36" s="105"/>
      <c r="N36" s="105"/>
      <c r="O36" s="105"/>
    </row>
    <row r="37" customFormat="false" ht="13.5" hidden="false" customHeight="true" outlineLevel="0" collapsed="false">
      <c r="G37" s="105"/>
      <c r="H37" s="105"/>
      <c r="I37" s="105"/>
      <c r="J37" s="105"/>
      <c r="K37" s="105"/>
      <c r="L37" s="105"/>
      <c r="M37" s="105"/>
      <c r="N37" s="105"/>
      <c r="O37" s="105"/>
    </row>
    <row r="38" customFormat="false" ht="13.5" hidden="false" customHeight="true" outlineLevel="0" collapsed="false">
      <c r="G38" s="105"/>
      <c r="H38" s="105"/>
      <c r="I38" s="105"/>
      <c r="J38" s="105"/>
      <c r="K38" s="105"/>
      <c r="L38" s="105"/>
      <c r="M38" s="105"/>
    </row>
    <row r="39" customFormat="false" ht="13.5" hidden="false" customHeight="true" outlineLevel="0" collapsed="false">
      <c r="G39" s="105"/>
      <c r="H39" s="105"/>
      <c r="I39" s="105"/>
      <c r="J39" s="105"/>
      <c r="K39" s="105"/>
      <c r="L39" s="105"/>
      <c r="M39" s="105"/>
      <c r="N39" s="105"/>
      <c r="O39" s="105"/>
    </row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</sheetData>
  <mergeCells count="31">
    <mergeCell ref="A1:A3"/>
    <mergeCell ref="B1:C3"/>
    <mergeCell ref="E1:F1"/>
    <mergeCell ref="G1:H1"/>
    <mergeCell ref="I1:J1"/>
    <mergeCell ref="K1:L1"/>
    <mergeCell ref="M1:M2"/>
    <mergeCell ref="N1:N2"/>
    <mergeCell ref="O1:O2"/>
    <mergeCell ref="P1:P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4:C24"/>
  </mergeCells>
  <printOptions headings="false" gridLines="false" gridLinesSet="true" horizontalCentered="false" verticalCentered="true"/>
  <pageMargins left="0.7875" right="0.39375" top="0.984027777777778" bottom="0.7875" header="0.590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기존 구조물 깨기 집계표(&amp;P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25"/>
  <sheetViews>
    <sheetView showFormulas="false" showGridLines="true" showRowColHeaders="true" showZeros="false" rightToLeft="false" tabSelected="false" showOutlineSymbols="true" defaultGridColor="true" view="pageBreakPreview" topLeftCell="A7" colorId="64" zoomScale="80" zoomScaleNormal="70" zoomScalePageLayoutView="80" workbookViewId="0">
      <selection pane="topLeft" activeCell="O45" activeCellId="0" sqref="O44:O45"/>
    </sheetView>
  </sheetViews>
  <sheetFormatPr defaultColWidth="8.8828125" defaultRowHeight="13.5" zeroHeight="false" outlineLevelRow="0" outlineLevelCol="0"/>
  <cols>
    <col collapsed="false" customWidth="true" hidden="false" outlineLevel="0" max="1" min="1" style="106" width="7.55"/>
    <col collapsed="false" customWidth="true" hidden="false" outlineLevel="0" max="8" min="2" style="106" width="20.77"/>
    <col collapsed="false" customWidth="true" hidden="false" outlineLevel="0" max="9" min="9" style="106" width="7.77"/>
    <col collapsed="false" customWidth="true" hidden="false" outlineLevel="0" max="10" min="10" style="106" width="4.44"/>
    <col collapsed="false" customWidth="true" hidden="false" outlineLevel="0" max="12" min="11" style="106" width="1.77"/>
    <col collapsed="false" customWidth="true" hidden="false" outlineLevel="0" max="13" min="13" style="106" width="1.88"/>
    <col collapsed="false" customWidth="true" hidden="false" outlineLevel="0" max="63" min="14" style="106" width="1.77"/>
    <col collapsed="false" customWidth="false" hidden="false" outlineLevel="0" max="257" min="64" style="106" width="8.88"/>
  </cols>
  <sheetData>
    <row r="1" customFormat="false" ht="29.25" hidden="false" customHeight="true" outlineLevel="0" collapsed="false">
      <c r="A1" s="107" t="s">
        <v>52</v>
      </c>
      <c r="B1" s="107"/>
      <c r="C1" s="107"/>
      <c r="D1" s="107"/>
      <c r="E1" s="107"/>
      <c r="F1" s="107"/>
      <c r="G1" s="107"/>
      <c r="H1" s="107"/>
      <c r="I1" s="107"/>
      <c r="J1" s="107"/>
    </row>
    <row r="2" customFormat="false" ht="27" hidden="false" customHeight="true" outlineLevel="0" collapsed="false">
      <c r="A2" s="108"/>
      <c r="B2" s="109"/>
      <c r="C2" s="109"/>
      <c r="D2" s="109"/>
      <c r="E2" s="109"/>
      <c r="F2" s="109"/>
      <c r="G2" s="109"/>
      <c r="H2" s="109"/>
      <c r="I2" s="109"/>
      <c r="J2" s="110"/>
    </row>
    <row r="3" customFormat="false" ht="27" hidden="false" customHeight="true" outlineLevel="0" collapsed="false">
      <c r="A3" s="111"/>
      <c r="B3" s="112"/>
      <c r="C3" s="112"/>
      <c r="D3" s="112"/>
      <c r="E3" s="112"/>
      <c r="F3" s="112"/>
      <c r="G3" s="112"/>
      <c r="H3" s="112"/>
      <c r="I3" s="112"/>
      <c r="J3" s="113"/>
    </row>
    <row r="4" customFormat="false" ht="27" hidden="false" customHeight="true" outlineLevel="0" collapsed="false">
      <c r="A4" s="111"/>
      <c r="B4" s="112"/>
      <c r="C4" s="112"/>
      <c r="D4" s="112"/>
      <c r="E4" s="112"/>
      <c r="F4" s="112"/>
      <c r="G4" s="112"/>
      <c r="H4" s="112"/>
      <c r="I4" s="112"/>
      <c r="J4" s="113"/>
    </row>
    <row r="5" customFormat="false" ht="27" hidden="false" customHeight="true" outlineLevel="0" collapsed="false">
      <c r="A5" s="111"/>
      <c r="B5" s="112"/>
      <c r="C5" s="112"/>
      <c r="D5" s="112"/>
      <c r="E5" s="112"/>
      <c r="F5" s="112"/>
      <c r="G5" s="112"/>
      <c r="H5" s="112"/>
      <c r="I5" s="112"/>
      <c r="J5" s="113"/>
    </row>
    <row r="6" customFormat="false" ht="27" hidden="false" customHeight="true" outlineLevel="0" collapsed="false">
      <c r="A6" s="111"/>
      <c r="B6" s="112"/>
      <c r="C6" s="112"/>
      <c r="D6" s="112"/>
      <c r="E6" s="112"/>
      <c r="F6" s="112"/>
      <c r="G6" s="112"/>
      <c r="H6" s="112"/>
      <c r="I6" s="112"/>
      <c r="J6" s="113"/>
    </row>
    <row r="7" customFormat="false" ht="27" hidden="false" customHeight="true" outlineLevel="0" collapsed="false">
      <c r="A7" s="111"/>
      <c r="B7" s="112"/>
      <c r="C7" s="112"/>
      <c r="D7" s="112"/>
      <c r="E7" s="112"/>
      <c r="F7" s="112"/>
      <c r="G7" s="112"/>
      <c r="H7" s="112"/>
      <c r="I7" s="112"/>
      <c r="J7" s="113"/>
    </row>
    <row r="8" customFormat="false" ht="27" hidden="false" customHeight="true" outlineLevel="0" collapsed="false">
      <c r="A8" s="111"/>
      <c r="B8" s="112"/>
      <c r="C8" s="112"/>
      <c r="D8" s="112"/>
      <c r="E8" s="112"/>
      <c r="F8" s="112"/>
      <c r="G8" s="112"/>
      <c r="H8" s="112"/>
      <c r="I8" s="112"/>
      <c r="J8" s="113"/>
    </row>
    <row r="9" customFormat="false" ht="27" hidden="false" customHeight="true" outlineLevel="0" collapsed="false">
      <c r="A9" s="111"/>
      <c r="B9" s="112"/>
      <c r="C9" s="112"/>
      <c r="D9" s="112"/>
      <c r="E9" s="112"/>
      <c r="F9" s="112"/>
      <c r="G9" s="112"/>
      <c r="H9" s="112"/>
      <c r="I9" s="112"/>
      <c r="J9" s="113"/>
    </row>
    <row r="10" customFormat="false" ht="27" hidden="false" customHeight="true" outlineLevel="0" collapsed="false">
      <c r="A10" s="111"/>
      <c r="B10" s="112"/>
      <c r="C10" s="112"/>
      <c r="D10" s="112"/>
      <c r="E10" s="112"/>
      <c r="F10" s="112"/>
      <c r="G10" s="112"/>
      <c r="H10" s="112"/>
      <c r="I10" s="112"/>
      <c r="J10" s="113"/>
    </row>
    <row r="11" customFormat="false" ht="27" hidden="false" customHeight="true" outlineLevel="0" collapsed="false">
      <c r="A11" s="111"/>
      <c r="B11" s="112"/>
      <c r="C11" s="112"/>
      <c r="D11" s="112"/>
      <c r="E11" s="112"/>
      <c r="F11" s="112"/>
      <c r="G11" s="112"/>
      <c r="H11" s="112"/>
      <c r="I11" s="112"/>
      <c r="J11" s="113"/>
    </row>
    <row r="12" customFormat="false" ht="27" hidden="false" customHeight="true" outlineLevel="0" collapsed="false">
      <c r="A12" s="111"/>
      <c r="B12" s="112"/>
      <c r="C12" s="112"/>
      <c r="D12" s="112"/>
      <c r="E12" s="112"/>
      <c r="F12" s="112"/>
      <c r="G12" s="112"/>
      <c r="H12" s="112"/>
      <c r="I12" s="112"/>
      <c r="J12" s="113"/>
    </row>
    <row r="13" customFormat="false" ht="27" hidden="false" customHeight="true" outlineLevel="0" collapsed="false">
      <c r="A13" s="111"/>
      <c r="B13" s="112"/>
      <c r="C13" s="112"/>
      <c r="D13" s="112"/>
      <c r="E13" s="112"/>
      <c r="F13" s="112"/>
      <c r="G13" s="112"/>
      <c r="H13" s="112"/>
      <c r="I13" s="112"/>
      <c r="J13" s="113"/>
    </row>
    <row r="14" customFormat="false" ht="27" hidden="false" customHeight="true" outlineLevel="0" collapsed="false">
      <c r="A14" s="111"/>
      <c r="B14" s="112"/>
      <c r="C14" s="112"/>
      <c r="D14" s="112"/>
      <c r="E14" s="112"/>
      <c r="F14" s="112"/>
      <c r="G14" s="112"/>
      <c r="H14" s="112"/>
      <c r="I14" s="112"/>
      <c r="J14" s="113"/>
    </row>
    <row r="15" customFormat="false" ht="27" hidden="false" customHeight="true" outlineLevel="0" collapsed="false">
      <c r="A15" s="111"/>
      <c r="B15" s="112"/>
      <c r="C15" s="112"/>
      <c r="D15" s="112"/>
      <c r="E15" s="112"/>
      <c r="F15" s="112"/>
      <c r="G15" s="112"/>
      <c r="H15" s="112"/>
      <c r="I15" s="112"/>
      <c r="J15" s="113"/>
    </row>
    <row r="16" customFormat="false" ht="27" hidden="false" customHeight="true" outlineLevel="0" collapsed="false">
      <c r="A16" s="111"/>
      <c r="B16" s="112"/>
      <c r="C16" s="112"/>
      <c r="D16" s="112"/>
      <c r="E16" s="112"/>
      <c r="F16" s="112"/>
      <c r="G16" s="112"/>
      <c r="H16" s="112"/>
      <c r="I16" s="112"/>
      <c r="J16" s="113"/>
    </row>
    <row r="17" customFormat="false" ht="27" hidden="false" customHeight="true" outlineLevel="0" collapsed="false">
      <c r="A17" s="111"/>
      <c r="B17" s="112"/>
      <c r="C17" s="112"/>
      <c r="D17" s="112"/>
      <c r="E17" s="112"/>
      <c r="F17" s="112"/>
      <c r="G17" s="112"/>
      <c r="H17" s="112"/>
      <c r="I17" s="112"/>
      <c r="J17" s="113"/>
    </row>
    <row r="18" customFormat="false" ht="27" hidden="false" customHeight="true" outlineLevel="0" collapsed="false">
      <c r="A18" s="111"/>
      <c r="B18" s="112"/>
      <c r="C18" s="112"/>
      <c r="D18" s="112"/>
      <c r="E18" s="112"/>
      <c r="F18" s="112"/>
      <c r="G18" s="112"/>
      <c r="H18" s="112"/>
      <c r="I18" s="112"/>
      <c r="J18" s="113"/>
    </row>
    <row r="19" customFormat="false" ht="27" hidden="false" customHeight="true" outlineLevel="0" collapsed="false">
      <c r="A19" s="114"/>
      <c r="B19" s="115"/>
      <c r="C19" s="115"/>
      <c r="D19" s="115"/>
      <c r="E19" s="115"/>
      <c r="F19" s="115"/>
      <c r="G19" s="115"/>
      <c r="H19" s="115"/>
      <c r="I19" s="115"/>
      <c r="J19" s="116"/>
    </row>
    <row r="20" customFormat="false" ht="27" hidden="false" customHeight="true" outlineLevel="0" collapsed="false">
      <c r="A20" s="117" t="s">
        <v>53</v>
      </c>
      <c r="B20" s="118" t="s">
        <v>54</v>
      </c>
      <c r="C20" s="118"/>
      <c r="D20" s="118"/>
      <c r="E20" s="118"/>
      <c r="F20" s="118"/>
      <c r="G20" s="118"/>
      <c r="H20" s="118"/>
      <c r="I20" s="119" t="s">
        <v>55</v>
      </c>
      <c r="J20" s="119"/>
    </row>
    <row r="21" customFormat="false" ht="27" hidden="false" customHeight="true" outlineLevel="0" collapsed="false">
      <c r="A21" s="120"/>
      <c r="B21" s="121" t="s">
        <v>56</v>
      </c>
      <c r="C21" s="122"/>
      <c r="D21" s="123"/>
      <c r="E21" s="123"/>
      <c r="F21" s="123"/>
      <c r="G21" s="123"/>
      <c r="H21" s="123"/>
      <c r="I21" s="124"/>
      <c r="J21" s="125"/>
    </row>
    <row r="22" customFormat="false" ht="27" hidden="false" customHeight="true" outlineLevel="0" collapsed="false">
      <c r="A22" s="126"/>
      <c r="B22" s="127" t="s">
        <v>57</v>
      </c>
      <c r="C22" s="127" t="s">
        <v>58</v>
      </c>
      <c r="D22" s="127"/>
      <c r="E22" s="127"/>
      <c r="F22" s="127"/>
      <c r="G22" s="127"/>
      <c r="H22" s="127" t="s">
        <v>20</v>
      </c>
      <c r="I22" s="128" t="n">
        <f aca="false">(981.7+480+240.7+156.8+182)*0.15</f>
        <v>306.18</v>
      </c>
      <c r="J22" s="129" t="s">
        <v>59</v>
      </c>
    </row>
    <row r="23" customFormat="false" ht="27" hidden="false" customHeight="true" outlineLevel="0" collapsed="false">
      <c r="A23" s="126"/>
      <c r="B23" s="127"/>
      <c r="C23" s="127"/>
      <c r="D23" s="127"/>
      <c r="E23" s="127"/>
      <c r="F23" s="127"/>
      <c r="G23" s="127"/>
      <c r="H23" s="127"/>
      <c r="I23" s="128"/>
      <c r="J23" s="129"/>
    </row>
    <row r="24" customFormat="false" ht="27" hidden="false" customHeight="true" outlineLevel="0" collapsed="false">
      <c r="A24" s="126"/>
      <c r="B24" s="130" t="s">
        <v>60</v>
      </c>
      <c r="C24" s="130"/>
      <c r="D24" s="130"/>
      <c r="E24" s="130"/>
      <c r="F24" s="130"/>
      <c r="G24" s="130"/>
      <c r="H24" s="127"/>
      <c r="I24" s="131"/>
      <c r="J24" s="132"/>
    </row>
    <row r="25" customFormat="false" ht="27" hidden="false" customHeight="true" outlineLevel="0" collapsed="false">
      <c r="A25" s="133"/>
      <c r="B25" s="134"/>
      <c r="C25" s="135" t="s">
        <v>61</v>
      </c>
      <c r="D25" s="135"/>
      <c r="E25" s="135"/>
      <c r="F25" s="135"/>
      <c r="G25" s="135"/>
      <c r="H25" s="135" t="s">
        <v>20</v>
      </c>
      <c r="I25" s="136" t="n">
        <f aca="false">64+101</f>
        <v>165</v>
      </c>
      <c r="J25" s="137" t="s">
        <v>16</v>
      </c>
    </row>
  </sheetData>
  <mergeCells count="6">
    <mergeCell ref="A1:J1"/>
    <mergeCell ref="B20:H20"/>
    <mergeCell ref="I20:J20"/>
    <mergeCell ref="C22:G22"/>
    <mergeCell ref="B24:G24"/>
    <mergeCell ref="C25:G25"/>
  </mergeCells>
  <printOptions headings="false" gridLines="false" gridLinesSet="true" horizontalCentered="true" verticalCentered="false"/>
  <pageMargins left="0.747916666666667" right="0.747916666666667" top="0.78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25"/>
  <sheetViews>
    <sheetView showFormulas="false" showGridLines="true" showRowColHeaders="true" showZeros="false" rightToLeft="false" tabSelected="false" showOutlineSymbols="true" defaultGridColor="true" view="pageBreakPreview" topLeftCell="A10" colorId="64" zoomScale="80" zoomScaleNormal="70" zoomScalePageLayoutView="80" workbookViewId="0">
      <selection pane="topLeft" activeCell="B38" activeCellId="0" sqref="B38"/>
    </sheetView>
  </sheetViews>
  <sheetFormatPr defaultColWidth="8.8828125" defaultRowHeight="13.5" zeroHeight="false" outlineLevelRow="0" outlineLevelCol="0"/>
  <cols>
    <col collapsed="false" customWidth="true" hidden="false" outlineLevel="0" max="1" min="1" style="106" width="7.55"/>
    <col collapsed="false" customWidth="true" hidden="false" outlineLevel="0" max="8" min="2" style="106" width="20.77"/>
    <col collapsed="false" customWidth="true" hidden="false" outlineLevel="0" max="9" min="9" style="106" width="7.77"/>
    <col collapsed="false" customWidth="true" hidden="false" outlineLevel="0" max="10" min="10" style="106" width="4.44"/>
    <col collapsed="false" customWidth="true" hidden="false" outlineLevel="0" max="12" min="11" style="106" width="1.77"/>
    <col collapsed="false" customWidth="true" hidden="false" outlineLevel="0" max="13" min="13" style="106" width="1.88"/>
    <col collapsed="false" customWidth="true" hidden="false" outlineLevel="0" max="63" min="14" style="106" width="1.77"/>
    <col collapsed="false" customWidth="false" hidden="false" outlineLevel="0" max="257" min="64" style="106" width="8.88"/>
  </cols>
  <sheetData>
    <row r="1" customFormat="false" ht="29.25" hidden="false" customHeight="true" outlineLevel="0" collapsed="false">
      <c r="A1" s="107" t="s">
        <v>62</v>
      </c>
      <c r="B1" s="107"/>
      <c r="C1" s="107"/>
      <c r="D1" s="107"/>
      <c r="E1" s="107"/>
      <c r="F1" s="107"/>
      <c r="G1" s="107"/>
      <c r="H1" s="107"/>
      <c r="I1" s="107"/>
      <c r="J1" s="107"/>
    </row>
    <row r="2" customFormat="false" ht="27" hidden="false" customHeight="true" outlineLevel="0" collapsed="false">
      <c r="A2" s="108"/>
      <c r="B2" s="109"/>
      <c r="C2" s="109"/>
      <c r="D2" s="109"/>
      <c r="E2" s="109"/>
      <c r="F2" s="109"/>
      <c r="G2" s="109"/>
      <c r="H2" s="109"/>
      <c r="I2" s="109"/>
      <c r="J2" s="110"/>
    </row>
    <row r="3" customFormat="false" ht="27" hidden="false" customHeight="true" outlineLevel="0" collapsed="false">
      <c r="A3" s="111"/>
      <c r="B3" s="112"/>
      <c r="C3" s="112"/>
      <c r="D3" s="112"/>
      <c r="E3" s="112"/>
      <c r="F3" s="112"/>
      <c r="G3" s="112"/>
      <c r="H3" s="112"/>
      <c r="I3" s="112"/>
      <c r="J3" s="113"/>
    </row>
    <row r="4" customFormat="false" ht="27" hidden="false" customHeight="true" outlineLevel="0" collapsed="false">
      <c r="A4" s="111"/>
      <c r="B4" s="112"/>
      <c r="C4" s="112"/>
      <c r="D4" s="112"/>
      <c r="E4" s="112"/>
      <c r="F4" s="112"/>
      <c r="G4" s="112"/>
      <c r="H4" s="112"/>
      <c r="I4" s="112"/>
      <c r="J4" s="113"/>
    </row>
    <row r="5" customFormat="false" ht="27" hidden="false" customHeight="true" outlineLevel="0" collapsed="false">
      <c r="A5" s="111"/>
      <c r="B5" s="112"/>
      <c r="C5" s="112"/>
      <c r="D5" s="112"/>
      <c r="E5" s="112"/>
      <c r="F5" s="112"/>
      <c r="G5" s="112"/>
      <c r="H5" s="112"/>
      <c r="I5" s="112"/>
      <c r="J5" s="113"/>
    </row>
    <row r="6" customFormat="false" ht="27" hidden="false" customHeight="true" outlineLevel="0" collapsed="false">
      <c r="A6" s="111"/>
      <c r="B6" s="112"/>
      <c r="C6" s="112"/>
      <c r="D6" s="112"/>
      <c r="E6" s="112"/>
      <c r="F6" s="112"/>
      <c r="G6" s="112"/>
      <c r="H6" s="112"/>
      <c r="I6" s="112"/>
      <c r="J6" s="113"/>
    </row>
    <row r="7" customFormat="false" ht="27" hidden="false" customHeight="true" outlineLevel="0" collapsed="false">
      <c r="A7" s="111"/>
      <c r="B7" s="112"/>
      <c r="C7" s="112"/>
      <c r="D7" s="112"/>
      <c r="E7" s="112"/>
      <c r="F7" s="112"/>
      <c r="G7" s="112"/>
      <c r="H7" s="112"/>
      <c r="I7" s="112"/>
      <c r="J7" s="113"/>
    </row>
    <row r="8" customFormat="false" ht="27" hidden="false" customHeight="true" outlineLevel="0" collapsed="false">
      <c r="A8" s="111"/>
      <c r="B8" s="112"/>
      <c r="C8" s="112"/>
      <c r="D8" s="112"/>
      <c r="E8" s="112"/>
      <c r="F8" s="112"/>
      <c r="G8" s="112"/>
      <c r="H8" s="112"/>
      <c r="I8" s="112"/>
      <c r="J8" s="113"/>
    </row>
    <row r="9" customFormat="false" ht="27" hidden="false" customHeight="true" outlineLevel="0" collapsed="false">
      <c r="A9" s="111"/>
      <c r="B9" s="112"/>
      <c r="C9" s="112"/>
      <c r="D9" s="112"/>
      <c r="E9" s="112"/>
      <c r="F9" s="112"/>
      <c r="G9" s="112"/>
      <c r="H9" s="112"/>
      <c r="I9" s="112"/>
      <c r="J9" s="113"/>
    </row>
    <row r="10" customFormat="false" ht="27" hidden="false" customHeight="true" outlineLevel="0" collapsed="false">
      <c r="A10" s="111"/>
      <c r="B10" s="112"/>
      <c r="C10" s="112"/>
      <c r="D10" s="112"/>
      <c r="E10" s="112"/>
      <c r="F10" s="112"/>
      <c r="G10" s="112"/>
      <c r="H10" s="112"/>
      <c r="I10" s="112"/>
      <c r="J10" s="113"/>
    </row>
    <row r="11" customFormat="false" ht="27" hidden="false" customHeight="true" outlineLevel="0" collapsed="false">
      <c r="A11" s="111"/>
      <c r="B11" s="112"/>
      <c r="C11" s="112"/>
      <c r="D11" s="112"/>
      <c r="E11" s="112"/>
      <c r="F11" s="112"/>
      <c r="G11" s="112"/>
      <c r="H11" s="112"/>
      <c r="I11" s="112"/>
      <c r="J11" s="113"/>
    </row>
    <row r="12" customFormat="false" ht="27" hidden="false" customHeight="true" outlineLevel="0" collapsed="false">
      <c r="A12" s="111"/>
      <c r="B12" s="112"/>
      <c r="C12" s="112"/>
      <c r="D12" s="112"/>
      <c r="E12" s="112"/>
      <c r="F12" s="112"/>
      <c r="G12" s="112"/>
      <c r="H12" s="112"/>
      <c r="I12" s="112"/>
      <c r="J12" s="113"/>
    </row>
    <row r="13" customFormat="false" ht="27" hidden="false" customHeight="true" outlineLevel="0" collapsed="false">
      <c r="A13" s="111"/>
      <c r="B13" s="112"/>
      <c r="C13" s="112"/>
      <c r="D13" s="112"/>
      <c r="E13" s="112"/>
      <c r="F13" s="112"/>
      <c r="G13" s="112"/>
      <c r="H13" s="112"/>
      <c r="I13" s="112"/>
      <c r="J13" s="113"/>
    </row>
    <row r="14" customFormat="false" ht="27" hidden="false" customHeight="true" outlineLevel="0" collapsed="false">
      <c r="A14" s="111"/>
      <c r="B14" s="112"/>
      <c r="C14" s="112"/>
      <c r="D14" s="112"/>
      <c r="E14" s="112"/>
      <c r="F14" s="112"/>
      <c r="G14" s="112"/>
      <c r="H14" s="112"/>
      <c r="I14" s="112"/>
      <c r="J14" s="113"/>
    </row>
    <row r="15" customFormat="false" ht="27" hidden="false" customHeight="true" outlineLevel="0" collapsed="false">
      <c r="A15" s="111"/>
      <c r="B15" s="112"/>
      <c r="C15" s="112"/>
      <c r="D15" s="112"/>
      <c r="E15" s="112"/>
      <c r="F15" s="112"/>
      <c r="G15" s="112"/>
      <c r="H15" s="112"/>
      <c r="I15" s="112"/>
      <c r="J15" s="113"/>
    </row>
    <row r="16" customFormat="false" ht="27" hidden="false" customHeight="true" outlineLevel="0" collapsed="false">
      <c r="A16" s="111"/>
      <c r="B16" s="112"/>
      <c r="C16" s="112"/>
      <c r="D16" s="112"/>
      <c r="E16" s="112"/>
      <c r="F16" s="112"/>
      <c r="G16" s="112"/>
      <c r="H16" s="112"/>
      <c r="I16" s="112"/>
      <c r="J16" s="113"/>
    </row>
    <row r="17" customFormat="false" ht="27" hidden="false" customHeight="true" outlineLevel="0" collapsed="false">
      <c r="A17" s="111"/>
      <c r="B17" s="112"/>
      <c r="C17" s="112"/>
      <c r="D17" s="112"/>
      <c r="E17" s="112"/>
      <c r="F17" s="112"/>
      <c r="G17" s="112"/>
      <c r="H17" s="112"/>
      <c r="I17" s="112"/>
      <c r="J17" s="113"/>
    </row>
    <row r="18" customFormat="false" ht="27" hidden="false" customHeight="true" outlineLevel="0" collapsed="false">
      <c r="A18" s="111"/>
      <c r="B18" s="112"/>
      <c r="C18" s="112"/>
      <c r="D18" s="112"/>
      <c r="E18" s="112"/>
      <c r="F18" s="112"/>
      <c r="G18" s="112"/>
      <c r="H18" s="112"/>
      <c r="I18" s="112"/>
      <c r="J18" s="113"/>
    </row>
    <row r="19" customFormat="false" ht="27" hidden="false" customHeight="true" outlineLevel="0" collapsed="false">
      <c r="A19" s="114"/>
      <c r="B19" s="115"/>
      <c r="C19" s="115"/>
      <c r="D19" s="115"/>
      <c r="E19" s="115"/>
      <c r="F19" s="115"/>
      <c r="G19" s="115"/>
      <c r="H19" s="115"/>
      <c r="I19" s="115"/>
      <c r="J19" s="116"/>
    </row>
    <row r="20" customFormat="false" ht="27" hidden="false" customHeight="true" outlineLevel="0" collapsed="false">
      <c r="A20" s="117" t="s">
        <v>53</v>
      </c>
      <c r="B20" s="118" t="s">
        <v>54</v>
      </c>
      <c r="C20" s="118"/>
      <c r="D20" s="118"/>
      <c r="E20" s="118"/>
      <c r="F20" s="118"/>
      <c r="G20" s="118"/>
      <c r="H20" s="118"/>
      <c r="I20" s="119" t="s">
        <v>55</v>
      </c>
      <c r="J20" s="119"/>
    </row>
    <row r="21" customFormat="false" ht="27" hidden="false" customHeight="true" outlineLevel="0" collapsed="false">
      <c r="A21" s="120"/>
      <c r="B21" s="121" t="s">
        <v>63</v>
      </c>
      <c r="C21" s="122"/>
      <c r="D21" s="123"/>
      <c r="E21" s="123"/>
      <c r="F21" s="123"/>
      <c r="G21" s="123"/>
      <c r="H21" s="123"/>
      <c r="I21" s="124"/>
      <c r="J21" s="125"/>
    </row>
    <row r="22" customFormat="false" ht="27" hidden="false" customHeight="true" outlineLevel="0" collapsed="false">
      <c r="A22" s="126"/>
      <c r="B22" s="127" t="s">
        <v>64</v>
      </c>
      <c r="C22" s="127" t="s">
        <v>65</v>
      </c>
      <c r="D22" s="127"/>
      <c r="E22" s="127"/>
      <c r="F22" s="127"/>
      <c r="G22" s="127"/>
      <c r="H22" s="127" t="s">
        <v>20</v>
      </c>
      <c r="I22" s="128" t="n">
        <f aca="false">128.8*0.15</f>
        <v>19.32</v>
      </c>
      <c r="J22" s="129" t="s">
        <v>59</v>
      </c>
    </row>
    <row r="23" customFormat="false" ht="27" hidden="false" customHeight="true" outlineLevel="0" collapsed="false">
      <c r="A23" s="126"/>
      <c r="B23" s="127"/>
      <c r="C23" s="127"/>
      <c r="D23" s="127"/>
      <c r="E23" s="127"/>
      <c r="F23" s="127"/>
      <c r="G23" s="127"/>
      <c r="H23" s="127"/>
      <c r="I23" s="128"/>
      <c r="J23" s="129"/>
    </row>
    <row r="24" customFormat="false" ht="27" hidden="false" customHeight="true" outlineLevel="0" collapsed="false">
      <c r="A24" s="126"/>
      <c r="B24" s="130" t="s">
        <v>66</v>
      </c>
      <c r="C24" s="130"/>
      <c r="D24" s="130"/>
      <c r="E24" s="130"/>
      <c r="F24" s="130"/>
      <c r="G24" s="130"/>
      <c r="H24" s="127"/>
      <c r="I24" s="131"/>
      <c r="J24" s="132"/>
    </row>
    <row r="25" customFormat="false" ht="27" hidden="false" customHeight="true" outlineLevel="0" collapsed="false">
      <c r="A25" s="133"/>
      <c r="B25" s="134"/>
      <c r="C25" s="135" t="s">
        <v>67</v>
      </c>
      <c r="D25" s="135"/>
      <c r="E25" s="135"/>
      <c r="F25" s="135"/>
      <c r="G25" s="135"/>
      <c r="H25" s="135" t="s">
        <v>20</v>
      </c>
      <c r="I25" s="136" t="n">
        <v>31.5</v>
      </c>
      <c r="J25" s="137" t="s">
        <v>16</v>
      </c>
    </row>
  </sheetData>
  <mergeCells count="6">
    <mergeCell ref="A1:J1"/>
    <mergeCell ref="B20:H20"/>
    <mergeCell ref="I20:J20"/>
    <mergeCell ref="C22:G22"/>
    <mergeCell ref="B24:G24"/>
    <mergeCell ref="C25:G25"/>
  </mergeCells>
  <printOptions headings="false" gridLines="false" gridLinesSet="true" horizontalCentered="true" verticalCentered="false"/>
  <pageMargins left="0.747916666666667" right="0.747916666666667" top="0.78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9"/>
  <sheetViews>
    <sheetView showFormulas="false" showGridLines="false" showRowColHeaders="true" showZeros="false" rightToLeft="false" tabSelected="false" showOutlineSymbols="true" defaultGridColor="true" view="pageBreakPreview" topLeftCell="A7" colorId="64" zoomScale="100" zoomScaleNormal="100" zoomScalePageLayoutView="100" workbookViewId="0">
      <selection pane="topLeft" activeCell="O45" activeCellId="0" sqref="O44:O45"/>
    </sheetView>
  </sheetViews>
  <sheetFormatPr defaultColWidth="8.8828125" defaultRowHeight="13.5" zeroHeight="false" outlineLevelRow="0" outlineLevelCol="0"/>
  <cols>
    <col collapsed="false" customWidth="true" hidden="false" outlineLevel="0" max="1" min="1" style="138" width="9.77"/>
    <col collapsed="false" customWidth="true" hidden="false" outlineLevel="0" max="3" min="2" style="138" width="4.77"/>
    <col collapsed="false" customWidth="true" hidden="false" outlineLevel="0" max="4" min="4" style="138" width="22.77"/>
    <col collapsed="false" customWidth="true" hidden="false" outlineLevel="0" max="5" min="5" style="139" width="22.77"/>
    <col collapsed="false" customWidth="true" hidden="false" outlineLevel="0" max="6" min="6" style="138" width="7.77"/>
    <col collapsed="false" customWidth="true" hidden="false" outlineLevel="0" max="7" min="7" style="139" width="4.77"/>
    <col collapsed="false" customWidth="false" hidden="false" outlineLevel="0" max="257" min="8" style="139" width="8.88"/>
  </cols>
  <sheetData>
    <row r="1" s="141" customFormat="true" ht="20.1" hidden="false" customHeight="true" outlineLevel="0" collapsed="false">
      <c r="A1" s="140" t="s">
        <v>68</v>
      </c>
      <c r="B1" s="140" t="s">
        <v>69</v>
      </c>
      <c r="C1" s="140"/>
      <c r="D1" s="140"/>
      <c r="E1" s="140"/>
      <c r="F1" s="140" t="s">
        <v>55</v>
      </c>
      <c r="G1" s="140"/>
    </row>
    <row r="2" s="141" customFormat="true" ht="15" hidden="false" customHeight="true" outlineLevel="0" collapsed="false">
      <c r="A2" s="142"/>
      <c r="B2" s="143" t="s">
        <v>70</v>
      </c>
      <c r="C2" s="143"/>
      <c r="D2" s="143"/>
      <c r="E2" s="143"/>
      <c r="F2" s="144"/>
      <c r="G2" s="145"/>
    </row>
    <row r="3" s="141" customFormat="true" ht="15" hidden="false" customHeight="true" outlineLevel="0" collapsed="false">
      <c r="A3" s="146" t="s">
        <v>71</v>
      </c>
      <c r="B3" s="147" t="s">
        <v>72</v>
      </c>
      <c r="C3" s="147"/>
      <c r="D3" s="148" t="s">
        <v>73</v>
      </c>
      <c r="E3" s="149" t="s">
        <v>74</v>
      </c>
      <c r="F3" s="150"/>
      <c r="G3" s="151"/>
    </row>
    <row r="4" s="141" customFormat="true" ht="15" hidden="false" customHeight="true" outlineLevel="0" collapsed="false">
      <c r="A4" s="152" t="s">
        <v>75</v>
      </c>
      <c r="B4" s="153"/>
      <c r="C4" s="153"/>
      <c r="D4" s="153"/>
      <c r="E4" s="154"/>
      <c r="F4" s="150"/>
      <c r="G4" s="151"/>
    </row>
    <row r="5" s="141" customFormat="true" ht="15" hidden="false" customHeight="true" outlineLevel="0" collapsed="false">
      <c r="A5" s="152"/>
      <c r="B5" s="155"/>
      <c r="C5" s="156" t="s">
        <v>76</v>
      </c>
      <c r="D5" s="155"/>
      <c r="E5" s="143" t="s">
        <v>77</v>
      </c>
      <c r="F5" s="150"/>
      <c r="G5" s="151"/>
    </row>
    <row r="6" s="141" customFormat="true" ht="15" hidden="false" customHeight="true" outlineLevel="0" collapsed="false">
      <c r="A6" s="152"/>
      <c r="B6" s="155"/>
      <c r="C6" s="155"/>
      <c r="D6" s="155"/>
      <c r="E6" s="143"/>
      <c r="F6" s="150"/>
      <c r="G6" s="151"/>
    </row>
    <row r="7" s="141" customFormat="true" ht="15" hidden="false" customHeight="true" outlineLevel="0" collapsed="false">
      <c r="A7" s="152"/>
      <c r="B7" s="155"/>
      <c r="C7" s="155"/>
      <c r="D7" s="155"/>
      <c r="E7" s="143"/>
      <c r="F7" s="150"/>
      <c r="G7" s="151"/>
    </row>
    <row r="8" s="141" customFormat="true" ht="15" hidden="false" customHeight="true" outlineLevel="0" collapsed="false">
      <c r="A8" s="152"/>
      <c r="B8" s="155"/>
      <c r="C8" s="155"/>
      <c r="D8" s="155"/>
      <c r="E8" s="143"/>
      <c r="F8" s="150"/>
      <c r="G8" s="151"/>
    </row>
    <row r="9" s="141" customFormat="true" ht="15" hidden="false" customHeight="true" outlineLevel="0" collapsed="false">
      <c r="A9" s="152"/>
      <c r="B9" s="155"/>
      <c r="C9" s="155"/>
      <c r="D9" s="155"/>
      <c r="E9" s="143"/>
      <c r="F9" s="150"/>
      <c r="G9" s="151"/>
    </row>
    <row r="10" s="141" customFormat="true" ht="15" hidden="false" customHeight="true" outlineLevel="0" collapsed="false">
      <c r="A10" s="152"/>
      <c r="B10" s="155"/>
      <c r="C10" s="155"/>
      <c r="D10" s="155"/>
      <c r="E10" s="143"/>
      <c r="F10" s="150"/>
      <c r="G10" s="151"/>
    </row>
    <row r="11" s="141" customFormat="true" ht="15" hidden="false" customHeight="true" outlineLevel="0" collapsed="false">
      <c r="A11" s="152"/>
      <c r="B11" s="155"/>
      <c r="C11" s="155"/>
      <c r="D11" s="155"/>
      <c r="E11" s="143"/>
      <c r="F11" s="150"/>
      <c r="G11" s="151"/>
    </row>
    <row r="12" s="141" customFormat="true" ht="15" hidden="false" customHeight="true" outlineLevel="0" collapsed="false">
      <c r="A12" s="152"/>
      <c r="B12" s="155"/>
      <c r="C12" s="155"/>
      <c r="D12" s="155"/>
      <c r="E12" s="143"/>
      <c r="F12" s="150"/>
      <c r="G12" s="151"/>
    </row>
    <row r="13" s="141" customFormat="true" ht="15" hidden="false" customHeight="true" outlineLevel="0" collapsed="false">
      <c r="A13" s="152"/>
      <c r="B13" s="155"/>
      <c r="C13" s="155"/>
      <c r="D13" s="155"/>
      <c r="E13" s="143"/>
      <c r="F13" s="150"/>
      <c r="G13" s="151"/>
    </row>
    <row r="14" s="141" customFormat="true" ht="15" hidden="false" customHeight="true" outlineLevel="0" collapsed="false">
      <c r="A14" s="152"/>
      <c r="B14" s="155"/>
      <c r="C14" s="155"/>
      <c r="D14" s="155"/>
      <c r="E14" s="143"/>
      <c r="F14" s="150"/>
      <c r="G14" s="151"/>
    </row>
    <row r="15" s="141" customFormat="true" ht="15" hidden="false" customHeight="true" outlineLevel="0" collapsed="false">
      <c r="A15" s="152"/>
      <c r="B15" s="155"/>
      <c r="C15" s="156" t="s">
        <v>77</v>
      </c>
      <c r="D15" s="155"/>
      <c r="E15" s="143"/>
      <c r="F15" s="150"/>
      <c r="G15" s="151"/>
    </row>
    <row r="16" s="141" customFormat="true" ht="15" hidden="false" customHeight="true" outlineLevel="0" collapsed="false">
      <c r="A16" s="152"/>
      <c r="B16" s="155"/>
      <c r="C16" s="155"/>
      <c r="D16" s="155"/>
      <c r="E16" s="143"/>
      <c r="F16" s="150"/>
      <c r="G16" s="151"/>
    </row>
    <row r="17" s="141" customFormat="true" ht="15" hidden="false" customHeight="true" outlineLevel="0" collapsed="false">
      <c r="A17" s="152"/>
      <c r="B17" s="155"/>
      <c r="C17" s="155"/>
      <c r="D17" s="155"/>
      <c r="E17" s="143"/>
      <c r="F17" s="150"/>
      <c r="G17" s="151"/>
    </row>
    <row r="18" s="141" customFormat="true" ht="15" hidden="false" customHeight="true" outlineLevel="0" collapsed="false">
      <c r="A18" s="152"/>
      <c r="B18" s="155"/>
      <c r="C18" s="155"/>
      <c r="D18" s="155"/>
      <c r="E18" s="143"/>
      <c r="F18" s="150"/>
      <c r="G18" s="151"/>
    </row>
    <row r="19" s="141" customFormat="true" ht="15" hidden="false" customHeight="true" outlineLevel="0" collapsed="false">
      <c r="A19" s="152"/>
      <c r="B19" s="155"/>
      <c r="C19" s="155"/>
      <c r="D19" s="155"/>
      <c r="E19" s="143"/>
      <c r="F19" s="150"/>
      <c r="G19" s="151"/>
    </row>
    <row r="20" s="141" customFormat="true" ht="15" hidden="false" customHeight="true" outlineLevel="0" collapsed="false">
      <c r="A20" s="152"/>
      <c r="B20" s="155"/>
      <c r="C20" s="155"/>
      <c r="D20" s="155"/>
      <c r="E20" s="143"/>
      <c r="F20" s="150"/>
      <c r="G20" s="151"/>
    </row>
    <row r="21" s="141" customFormat="true" ht="15" hidden="false" customHeight="true" outlineLevel="0" collapsed="false">
      <c r="A21" s="152"/>
      <c r="B21" s="155"/>
      <c r="C21" s="155"/>
      <c r="D21" s="155"/>
      <c r="E21" s="143"/>
      <c r="F21" s="150"/>
      <c r="G21" s="151"/>
    </row>
    <row r="22" s="141" customFormat="true" ht="15" hidden="false" customHeight="true" outlineLevel="0" collapsed="false">
      <c r="A22" s="152"/>
      <c r="B22" s="155"/>
      <c r="C22" s="155"/>
      <c r="D22" s="155"/>
      <c r="E22" s="143"/>
      <c r="F22" s="150"/>
      <c r="G22" s="151"/>
    </row>
    <row r="23" s="141" customFormat="true" ht="15" hidden="false" customHeight="true" outlineLevel="0" collapsed="false">
      <c r="A23" s="152"/>
      <c r="B23" s="155"/>
      <c r="C23" s="155"/>
      <c r="D23" s="155"/>
      <c r="E23" s="143"/>
      <c r="F23" s="150"/>
      <c r="G23" s="151"/>
    </row>
    <row r="24" s="141" customFormat="true" ht="15" hidden="false" customHeight="true" outlineLevel="0" collapsed="false">
      <c r="A24" s="152"/>
      <c r="B24" s="155"/>
      <c r="C24" s="155"/>
      <c r="D24" s="155"/>
      <c r="E24" s="143"/>
      <c r="F24" s="150"/>
      <c r="G24" s="151"/>
    </row>
    <row r="25" s="141" customFormat="true" ht="15" hidden="false" customHeight="true" outlineLevel="0" collapsed="false">
      <c r="A25" s="152"/>
      <c r="B25" s="155"/>
      <c r="C25" s="155"/>
      <c r="D25" s="155"/>
      <c r="E25" s="143"/>
      <c r="F25" s="150"/>
      <c r="G25" s="151"/>
    </row>
    <row r="26" s="141" customFormat="true" ht="15" hidden="false" customHeight="true" outlineLevel="0" collapsed="false">
      <c r="A26" s="152"/>
      <c r="B26" s="155"/>
      <c r="C26" s="156" t="s">
        <v>78</v>
      </c>
      <c r="D26" s="155"/>
      <c r="E26" s="143"/>
      <c r="F26" s="150"/>
      <c r="G26" s="151"/>
    </row>
    <row r="27" s="141" customFormat="true" ht="15" hidden="false" customHeight="true" outlineLevel="0" collapsed="false">
      <c r="A27" s="152"/>
      <c r="B27" s="155"/>
      <c r="C27" s="155"/>
      <c r="D27" s="155"/>
      <c r="E27" s="143"/>
      <c r="F27" s="150"/>
      <c r="G27" s="151"/>
    </row>
    <row r="28" s="141" customFormat="true" ht="15" hidden="false" customHeight="true" outlineLevel="0" collapsed="false">
      <c r="A28" s="152"/>
      <c r="B28" s="155"/>
      <c r="C28" s="155"/>
      <c r="D28" s="155"/>
      <c r="E28" s="143"/>
      <c r="F28" s="150"/>
      <c r="G28" s="151"/>
    </row>
    <row r="29" s="141" customFormat="true" ht="15" hidden="false" customHeight="true" outlineLevel="0" collapsed="false">
      <c r="A29" s="152"/>
      <c r="B29" s="155"/>
      <c r="C29" s="155"/>
      <c r="D29" s="155"/>
      <c r="E29" s="143"/>
      <c r="F29" s="150"/>
      <c r="G29" s="151"/>
    </row>
    <row r="30" s="141" customFormat="true" ht="15" hidden="false" customHeight="true" outlineLevel="0" collapsed="false">
      <c r="A30" s="152"/>
      <c r="B30" s="155"/>
      <c r="C30" s="155"/>
      <c r="D30" s="155"/>
      <c r="E30" s="143"/>
      <c r="F30" s="150"/>
      <c r="G30" s="151"/>
    </row>
    <row r="31" s="141" customFormat="true" ht="15" hidden="false" customHeight="true" outlineLevel="0" collapsed="false">
      <c r="A31" s="152"/>
      <c r="B31" s="155"/>
      <c r="C31" s="155"/>
      <c r="D31" s="155"/>
      <c r="E31" s="143"/>
      <c r="F31" s="150"/>
      <c r="G31" s="151"/>
    </row>
    <row r="32" s="141" customFormat="true" ht="15" hidden="false" customHeight="true" outlineLevel="0" collapsed="false">
      <c r="A32" s="152"/>
      <c r="B32" s="155"/>
      <c r="C32" s="155"/>
      <c r="D32" s="155"/>
      <c r="E32" s="143"/>
      <c r="F32" s="150"/>
      <c r="G32" s="151"/>
    </row>
    <row r="33" s="141" customFormat="true" ht="15" hidden="false" customHeight="true" outlineLevel="0" collapsed="false">
      <c r="A33" s="152"/>
      <c r="B33" s="155"/>
      <c r="C33" s="155"/>
      <c r="D33" s="155"/>
      <c r="E33" s="143"/>
      <c r="F33" s="150"/>
      <c r="G33" s="151"/>
    </row>
    <row r="34" s="141" customFormat="true" ht="15" hidden="false" customHeight="true" outlineLevel="0" collapsed="false">
      <c r="A34" s="152"/>
      <c r="B34" s="155"/>
      <c r="C34" s="155"/>
      <c r="D34" s="155"/>
      <c r="E34" s="143"/>
      <c r="F34" s="150"/>
      <c r="G34" s="151"/>
    </row>
    <row r="35" s="141" customFormat="true" ht="15" hidden="false" customHeight="true" outlineLevel="0" collapsed="false">
      <c r="A35" s="157"/>
      <c r="B35" s="158" t="s">
        <v>79</v>
      </c>
      <c r="C35" s="158"/>
      <c r="D35" s="159" t="s">
        <v>80</v>
      </c>
      <c r="E35" s="154"/>
      <c r="F35" s="160" t="n">
        <f aca="false">5*0.3*20+0.3*0.15*20*2+(0.6*20+0.4*0.2*21)*0.2*2</f>
        <v>37.272</v>
      </c>
      <c r="G35" s="161" t="s">
        <v>81</v>
      </c>
    </row>
    <row r="36" s="141" customFormat="true" ht="15" hidden="false" customHeight="true" outlineLevel="0" collapsed="false">
      <c r="A36" s="152"/>
      <c r="B36" s="158" t="s">
        <v>82</v>
      </c>
      <c r="C36" s="158"/>
      <c r="D36" s="159" t="s">
        <v>83</v>
      </c>
      <c r="E36" s="154"/>
      <c r="F36" s="160"/>
      <c r="G36" s="151"/>
    </row>
    <row r="37" s="141" customFormat="true" ht="15" hidden="false" customHeight="true" outlineLevel="0" collapsed="false">
      <c r="A37" s="152"/>
      <c r="B37" s="162"/>
      <c r="C37" s="163"/>
      <c r="D37" s="159" t="s">
        <v>84</v>
      </c>
      <c r="E37" s="154"/>
      <c r="F37" s="160" t="n">
        <f aca="false">(3.14*0.8^2+4.2*0.8)*0.4+((3.14*0.8^2+4.2*0.8)+(3.14*0.5^2+4.2*0.5))*0.5*0.15+((3.14*0.5^2+4.2*0.5)+(3.14*0.8^2+4.2*0.8))*0.5*2.45+1.8*6*1</f>
        <v>23.67882</v>
      </c>
      <c r="G37" s="161" t="s">
        <v>81</v>
      </c>
    </row>
    <row r="38" s="141" customFormat="true" ht="15" hidden="false" customHeight="true" outlineLevel="0" collapsed="false">
      <c r="A38" s="152"/>
      <c r="B38" s="158" t="s">
        <v>85</v>
      </c>
      <c r="C38" s="158"/>
      <c r="D38" s="159" t="s">
        <v>86</v>
      </c>
      <c r="E38" s="154"/>
      <c r="F38" s="160" t="n">
        <f aca="false">(0.5*0.3*5+1*0.5*5+(1+1.55)/2*2.2*5+2.8*1*6)*2</f>
        <v>68.15</v>
      </c>
      <c r="G38" s="161" t="s">
        <v>81</v>
      </c>
    </row>
    <row r="39" s="141" customFormat="true" ht="15" hidden="false" customHeight="true" outlineLevel="0" collapsed="false">
      <c r="A39" s="152"/>
      <c r="B39" s="158" t="s">
        <v>87</v>
      </c>
      <c r="C39" s="158"/>
      <c r="D39" s="159" t="s">
        <v>88</v>
      </c>
      <c r="E39" s="154"/>
      <c r="F39" s="160" t="n">
        <f aca="false">0.5*0.5*1*4</f>
        <v>1</v>
      </c>
      <c r="G39" s="161" t="s">
        <v>81</v>
      </c>
    </row>
    <row r="40" s="141" customFormat="true" ht="15" hidden="false" customHeight="true" outlineLevel="0" collapsed="false">
      <c r="A40" s="152"/>
      <c r="B40" s="162"/>
      <c r="C40" s="163"/>
      <c r="D40" s="163"/>
      <c r="E40" s="154"/>
      <c r="F40" s="160"/>
      <c r="G40" s="151"/>
    </row>
    <row r="41" s="141" customFormat="true" ht="15" hidden="false" customHeight="true" outlineLevel="0" collapsed="false">
      <c r="A41" s="152"/>
      <c r="B41" s="158"/>
      <c r="C41" s="158"/>
      <c r="D41" s="163"/>
      <c r="E41" s="154"/>
      <c r="F41" s="160"/>
      <c r="G41" s="151"/>
    </row>
    <row r="42" s="141" customFormat="true" ht="15" hidden="false" customHeight="true" outlineLevel="0" collapsed="false">
      <c r="A42" s="152"/>
      <c r="B42" s="158"/>
      <c r="C42" s="158"/>
      <c r="D42" s="163"/>
      <c r="E42" s="154"/>
      <c r="F42" s="160"/>
      <c r="G42" s="151"/>
    </row>
    <row r="43" s="141" customFormat="true" ht="15" hidden="false" customHeight="true" outlineLevel="0" collapsed="false">
      <c r="A43" s="152"/>
      <c r="B43" s="158"/>
      <c r="C43" s="158"/>
      <c r="D43" s="163"/>
      <c r="E43" s="151"/>
      <c r="F43" s="160"/>
      <c r="G43" s="151"/>
    </row>
    <row r="44" s="141" customFormat="true" ht="15" hidden="false" customHeight="true" outlineLevel="0" collapsed="false">
      <c r="A44" s="152"/>
      <c r="B44" s="153"/>
      <c r="C44" s="153"/>
      <c r="D44" s="163"/>
      <c r="E44" s="147" t="s">
        <v>89</v>
      </c>
      <c r="F44" s="160" t="n">
        <f aca="false">SUM(F35:F42)</f>
        <v>130.10082</v>
      </c>
      <c r="G44" s="161" t="s">
        <v>81</v>
      </c>
    </row>
    <row r="45" s="141" customFormat="true" ht="15" hidden="false" customHeight="true" outlineLevel="0" collapsed="false">
      <c r="A45" s="152"/>
      <c r="B45" s="155"/>
      <c r="C45" s="155"/>
      <c r="D45" s="155"/>
      <c r="E45" s="143"/>
      <c r="F45" s="150"/>
      <c r="G45" s="151"/>
    </row>
    <row r="46" s="141" customFormat="true" ht="15" hidden="false" customHeight="true" outlineLevel="0" collapsed="false">
      <c r="A46" s="152"/>
      <c r="B46" s="155"/>
      <c r="C46" s="155"/>
      <c r="D46" s="155"/>
      <c r="E46" s="143"/>
      <c r="F46" s="150"/>
      <c r="G46" s="151"/>
    </row>
    <row r="47" s="141" customFormat="true" ht="15" hidden="false" customHeight="true" outlineLevel="0" collapsed="false">
      <c r="A47" s="152"/>
      <c r="B47" s="155"/>
      <c r="C47" s="155"/>
      <c r="D47" s="155"/>
      <c r="E47" s="143"/>
      <c r="F47" s="150"/>
      <c r="G47" s="151"/>
    </row>
    <row r="48" s="141" customFormat="true" ht="15" hidden="false" customHeight="true" outlineLevel="0" collapsed="false">
      <c r="A48" s="164"/>
      <c r="B48" s="165"/>
      <c r="C48" s="165"/>
      <c r="D48" s="165"/>
      <c r="E48" s="166"/>
      <c r="F48" s="167"/>
      <c r="G48" s="168"/>
    </row>
    <row r="49" s="141" customFormat="true" ht="15" hidden="false" customHeight="true" outlineLevel="0" collapsed="false">
      <c r="A49" s="169" t="s">
        <v>90</v>
      </c>
      <c r="B49" s="147" t="s">
        <v>72</v>
      </c>
      <c r="C49" s="147"/>
      <c r="D49" s="148" t="s">
        <v>91</v>
      </c>
      <c r="E49" s="149" t="s">
        <v>92</v>
      </c>
      <c r="F49" s="150"/>
      <c r="G49" s="151"/>
    </row>
    <row r="50" s="141" customFormat="true" ht="15" hidden="false" customHeight="true" outlineLevel="0" collapsed="false">
      <c r="A50" s="152" t="s">
        <v>75</v>
      </c>
      <c r="B50" s="153"/>
      <c r="C50" s="153"/>
      <c r="D50" s="153"/>
      <c r="E50" s="154"/>
      <c r="F50" s="150"/>
      <c r="G50" s="151"/>
    </row>
    <row r="51" s="141" customFormat="true" ht="15" hidden="false" customHeight="true" outlineLevel="0" collapsed="false">
      <c r="A51" s="152"/>
      <c r="B51" s="153"/>
      <c r="C51" s="153"/>
      <c r="D51" s="153"/>
      <c r="E51" s="154"/>
      <c r="F51" s="150"/>
      <c r="G51" s="151"/>
    </row>
    <row r="52" s="141" customFormat="true" ht="15" hidden="false" customHeight="true" outlineLevel="0" collapsed="false">
      <c r="A52" s="146"/>
      <c r="B52" s="153"/>
      <c r="C52" s="153"/>
      <c r="D52" s="153"/>
      <c r="E52" s="154"/>
      <c r="F52" s="150"/>
      <c r="G52" s="151"/>
    </row>
    <row r="53" s="141" customFormat="true" ht="15" hidden="false" customHeight="true" outlineLevel="0" collapsed="false">
      <c r="A53" s="146"/>
      <c r="B53" s="153"/>
      <c r="C53" s="153"/>
      <c r="D53" s="153"/>
      <c r="E53" s="154"/>
      <c r="F53" s="150"/>
      <c r="G53" s="151"/>
    </row>
    <row r="54" s="141" customFormat="true" ht="15" hidden="false" customHeight="true" outlineLevel="0" collapsed="false">
      <c r="A54" s="146"/>
      <c r="B54" s="153"/>
      <c r="C54" s="153"/>
      <c r="D54" s="153"/>
      <c r="E54" s="154"/>
      <c r="F54" s="150"/>
      <c r="G54" s="151"/>
    </row>
    <row r="55" s="141" customFormat="true" ht="15" hidden="false" customHeight="true" outlineLevel="0" collapsed="false">
      <c r="A55" s="146"/>
      <c r="B55" s="153"/>
      <c r="C55" s="153"/>
      <c r="D55" s="153"/>
      <c r="E55" s="154"/>
      <c r="F55" s="150"/>
      <c r="G55" s="151"/>
    </row>
    <row r="56" s="141" customFormat="true" ht="15" hidden="false" customHeight="true" outlineLevel="0" collapsed="false">
      <c r="A56" s="146"/>
      <c r="B56" s="153"/>
      <c r="C56" s="153"/>
      <c r="D56" s="153"/>
      <c r="E56" s="154"/>
      <c r="F56" s="150"/>
      <c r="G56" s="151"/>
    </row>
    <row r="57" s="141" customFormat="true" ht="15" hidden="false" customHeight="true" outlineLevel="0" collapsed="false">
      <c r="A57" s="146"/>
      <c r="B57" s="153"/>
      <c r="C57" s="153"/>
      <c r="D57" s="153"/>
      <c r="E57" s="154"/>
      <c r="F57" s="150"/>
      <c r="G57" s="151"/>
    </row>
    <row r="58" s="141" customFormat="true" ht="15" hidden="false" customHeight="true" outlineLevel="0" collapsed="false">
      <c r="A58" s="146"/>
      <c r="B58" s="153"/>
      <c r="C58" s="153"/>
      <c r="D58" s="153"/>
      <c r="E58" s="154"/>
      <c r="F58" s="150"/>
      <c r="G58" s="151"/>
    </row>
    <row r="59" s="141" customFormat="true" ht="15" hidden="false" customHeight="true" outlineLevel="0" collapsed="false">
      <c r="A59" s="146"/>
      <c r="B59" s="153"/>
      <c r="C59" s="153"/>
      <c r="D59" s="153"/>
      <c r="E59" s="154"/>
      <c r="F59" s="150"/>
      <c r="G59" s="151"/>
    </row>
    <row r="60" s="141" customFormat="true" ht="15" hidden="false" customHeight="true" outlineLevel="0" collapsed="false">
      <c r="A60" s="146"/>
      <c r="B60" s="153"/>
      <c r="C60" s="153"/>
      <c r="D60" s="153"/>
      <c r="E60" s="154"/>
      <c r="F60" s="150"/>
      <c r="G60" s="151"/>
    </row>
    <row r="61" s="141" customFormat="true" ht="15" hidden="false" customHeight="true" outlineLevel="0" collapsed="false">
      <c r="A61" s="146"/>
      <c r="B61" s="153"/>
      <c r="C61" s="153"/>
      <c r="D61" s="153"/>
      <c r="E61" s="154"/>
      <c r="F61" s="150"/>
      <c r="G61" s="151"/>
    </row>
    <row r="62" s="141" customFormat="true" ht="15" hidden="false" customHeight="true" outlineLevel="0" collapsed="false">
      <c r="A62" s="146"/>
      <c r="B62" s="153"/>
      <c r="C62" s="153"/>
      <c r="D62" s="153"/>
      <c r="E62" s="154"/>
      <c r="F62" s="150"/>
      <c r="G62" s="151"/>
    </row>
    <row r="63" s="141" customFormat="true" ht="15" hidden="false" customHeight="true" outlineLevel="0" collapsed="false">
      <c r="A63" s="146"/>
      <c r="B63" s="158" t="s">
        <v>93</v>
      </c>
      <c r="C63" s="158"/>
      <c r="D63" s="159" t="s">
        <v>94</v>
      </c>
      <c r="E63" s="154"/>
      <c r="F63" s="160" t="n">
        <f aca="false">((5.7*0.4)+(0.3*0.6)*2+(1.2+1.7)/2*1.1)*21-(1.2+1.7)/2*1.1*4</f>
        <v>82.555</v>
      </c>
      <c r="G63" s="161" t="s">
        <v>81</v>
      </c>
    </row>
    <row r="64" s="141" customFormat="true" ht="15" hidden="false" customHeight="true" outlineLevel="0" collapsed="false">
      <c r="A64" s="146"/>
      <c r="B64" s="158"/>
      <c r="C64" s="158"/>
      <c r="D64" s="163"/>
      <c r="E64" s="154"/>
      <c r="F64" s="160"/>
      <c r="G64" s="151"/>
    </row>
    <row r="65" s="141" customFormat="true" ht="15" hidden="false" customHeight="true" outlineLevel="0" collapsed="false">
      <c r="A65" s="146"/>
      <c r="B65" s="158"/>
      <c r="C65" s="158"/>
      <c r="D65" s="163"/>
      <c r="E65" s="151"/>
      <c r="F65" s="160"/>
      <c r="G65" s="151"/>
    </row>
    <row r="66" s="141" customFormat="true" ht="15" hidden="false" customHeight="true" outlineLevel="0" collapsed="false">
      <c r="A66" s="146"/>
      <c r="B66" s="153"/>
      <c r="C66" s="153"/>
      <c r="D66" s="163"/>
      <c r="E66" s="147" t="s">
        <v>89</v>
      </c>
      <c r="F66" s="160" t="n">
        <f aca="false">SUM(F63:F64)</f>
        <v>82.555</v>
      </c>
      <c r="G66" s="161" t="s">
        <v>81</v>
      </c>
    </row>
    <row r="67" s="141" customFormat="true" ht="15" hidden="false" customHeight="true" outlineLevel="0" collapsed="false">
      <c r="A67" s="146"/>
      <c r="B67" s="153"/>
      <c r="C67" s="153"/>
      <c r="D67" s="153"/>
      <c r="E67" s="154"/>
      <c r="F67" s="150"/>
      <c r="G67" s="151"/>
    </row>
    <row r="68" s="141" customFormat="true" ht="15" hidden="false" customHeight="true" outlineLevel="0" collapsed="false">
      <c r="A68" s="170" t="s">
        <v>90</v>
      </c>
      <c r="B68" s="171" t="s">
        <v>72</v>
      </c>
      <c r="C68" s="171"/>
      <c r="D68" s="172" t="s">
        <v>95</v>
      </c>
      <c r="E68" s="173" t="s">
        <v>96</v>
      </c>
      <c r="F68" s="144"/>
      <c r="G68" s="145"/>
    </row>
    <row r="69" s="141" customFormat="true" ht="15" hidden="false" customHeight="true" outlineLevel="0" collapsed="false">
      <c r="A69" s="152" t="s">
        <v>75</v>
      </c>
      <c r="B69" s="153"/>
      <c r="C69" s="153"/>
      <c r="D69" s="153"/>
      <c r="E69" s="154"/>
      <c r="F69" s="150"/>
      <c r="G69" s="151"/>
    </row>
    <row r="70" s="141" customFormat="true" ht="15" hidden="false" customHeight="true" outlineLevel="0" collapsed="false">
      <c r="A70" s="152"/>
      <c r="B70" s="153"/>
      <c r="C70" s="153"/>
      <c r="D70" s="153"/>
      <c r="E70" s="154"/>
      <c r="F70" s="150"/>
      <c r="G70" s="151"/>
    </row>
    <row r="71" s="141" customFormat="true" ht="15" hidden="false" customHeight="true" outlineLevel="0" collapsed="false">
      <c r="A71" s="146"/>
      <c r="B71" s="153"/>
      <c r="C71" s="153"/>
      <c r="D71" s="153"/>
      <c r="E71" s="154"/>
      <c r="F71" s="150"/>
      <c r="G71" s="151"/>
    </row>
    <row r="72" s="141" customFormat="true" ht="15" hidden="false" customHeight="true" outlineLevel="0" collapsed="false">
      <c r="A72" s="146"/>
      <c r="B72" s="153"/>
      <c r="C72" s="153"/>
      <c r="D72" s="153"/>
      <c r="E72" s="154"/>
      <c r="F72" s="150"/>
      <c r="G72" s="151"/>
    </row>
    <row r="73" s="141" customFormat="true" ht="15" hidden="false" customHeight="true" outlineLevel="0" collapsed="false">
      <c r="A73" s="146"/>
      <c r="B73" s="153"/>
      <c r="C73" s="153"/>
      <c r="D73" s="153"/>
      <c r="E73" s="154"/>
      <c r="F73" s="150"/>
      <c r="G73" s="151"/>
    </row>
    <row r="74" s="141" customFormat="true" ht="15" hidden="false" customHeight="true" outlineLevel="0" collapsed="false">
      <c r="A74" s="146"/>
      <c r="B74" s="153"/>
      <c r="C74" s="153"/>
      <c r="D74" s="153"/>
      <c r="E74" s="154"/>
      <c r="F74" s="150"/>
      <c r="G74" s="151"/>
    </row>
    <row r="75" s="141" customFormat="true" ht="15" hidden="false" customHeight="true" outlineLevel="0" collapsed="false">
      <c r="A75" s="146"/>
      <c r="B75" s="153"/>
      <c r="C75" s="153"/>
      <c r="D75" s="153"/>
      <c r="E75" s="154"/>
      <c r="F75" s="150"/>
      <c r="G75" s="151"/>
    </row>
    <row r="76" s="141" customFormat="true" ht="15" hidden="false" customHeight="true" outlineLevel="0" collapsed="false">
      <c r="A76" s="146"/>
      <c r="B76" s="153"/>
      <c r="C76" s="153"/>
      <c r="D76" s="153"/>
      <c r="E76" s="154"/>
      <c r="F76" s="150"/>
      <c r="G76" s="151"/>
    </row>
    <row r="77" s="141" customFormat="true" ht="15" hidden="false" customHeight="true" outlineLevel="0" collapsed="false">
      <c r="A77" s="146"/>
      <c r="B77" s="153"/>
      <c r="C77" s="153"/>
      <c r="D77" s="153"/>
      <c r="E77" s="154"/>
      <c r="F77" s="150"/>
      <c r="G77" s="151"/>
    </row>
    <row r="78" s="141" customFormat="true" ht="15" hidden="false" customHeight="true" outlineLevel="0" collapsed="false">
      <c r="A78" s="146"/>
      <c r="B78" s="153"/>
      <c r="C78" s="153"/>
      <c r="D78" s="153"/>
      <c r="E78" s="154"/>
      <c r="F78" s="150"/>
      <c r="G78" s="151"/>
    </row>
    <row r="79" s="141" customFormat="true" ht="15" hidden="false" customHeight="true" outlineLevel="0" collapsed="false">
      <c r="A79" s="146"/>
      <c r="B79" s="153"/>
      <c r="C79" s="153"/>
      <c r="D79" s="153"/>
      <c r="E79" s="154"/>
      <c r="F79" s="150"/>
      <c r="G79" s="151"/>
    </row>
    <row r="80" s="141" customFormat="true" ht="15" hidden="false" customHeight="true" outlineLevel="0" collapsed="false">
      <c r="A80" s="146"/>
      <c r="B80" s="153"/>
      <c r="C80" s="153"/>
      <c r="D80" s="153"/>
      <c r="E80" s="154"/>
      <c r="F80" s="150"/>
      <c r="G80" s="151"/>
    </row>
    <row r="81" s="141" customFormat="true" ht="15" hidden="false" customHeight="true" outlineLevel="0" collapsed="false">
      <c r="A81" s="146"/>
      <c r="B81" s="153"/>
      <c r="C81" s="153"/>
      <c r="D81" s="153"/>
      <c r="E81" s="154"/>
      <c r="F81" s="150"/>
      <c r="G81" s="151"/>
    </row>
    <row r="82" s="141" customFormat="true" ht="15" hidden="false" customHeight="true" outlineLevel="0" collapsed="false">
      <c r="A82" s="146"/>
      <c r="B82" s="153"/>
      <c r="C82" s="153"/>
      <c r="D82" s="153"/>
      <c r="E82" s="154"/>
      <c r="F82" s="150"/>
      <c r="G82" s="151"/>
    </row>
    <row r="83" s="141" customFormat="true" ht="15" hidden="false" customHeight="true" outlineLevel="0" collapsed="false">
      <c r="A83" s="146"/>
      <c r="B83" s="153"/>
      <c r="C83" s="153"/>
      <c r="D83" s="153"/>
      <c r="E83" s="154"/>
      <c r="F83" s="150"/>
      <c r="G83" s="151"/>
    </row>
    <row r="84" s="141" customFormat="true" ht="15" hidden="false" customHeight="true" outlineLevel="0" collapsed="false">
      <c r="A84" s="146"/>
      <c r="B84" s="153"/>
      <c r="C84" s="153"/>
      <c r="D84" s="153"/>
      <c r="E84" s="154"/>
      <c r="F84" s="150"/>
      <c r="G84" s="151"/>
    </row>
    <row r="85" s="141" customFormat="true" ht="15" hidden="false" customHeight="true" outlineLevel="0" collapsed="false">
      <c r="A85" s="146"/>
      <c r="B85" s="153"/>
      <c r="C85" s="153"/>
      <c r="D85" s="153"/>
      <c r="E85" s="154"/>
      <c r="F85" s="150"/>
      <c r="G85" s="151"/>
    </row>
    <row r="86" s="141" customFormat="true" ht="15" hidden="false" customHeight="true" outlineLevel="0" collapsed="false">
      <c r="A86" s="146"/>
      <c r="B86" s="153"/>
      <c r="C86" s="153"/>
      <c r="D86" s="153"/>
      <c r="E86" s="154"/>
      <c r="F86" s="150"/>
      <c r="G86" s="151"/>
    </row>
    <row r="87" s="141" customFormat="true" ht="15" hidden="false" customHeight="true" outlineLevel="0" collapsed="false">
      <c r="A87" s="146"/>
      <c r="B87" s="158" t="s">
        <v>93</v>
      </c>
      <c r="C87" s="158"/>
      <c r="D87" s="159" t="s">
        <v>97</v>
      </c>
      <c r="E87" s="154"/>
      <c r="F87" s="160" t="n">
        <f aca="false">((1.7*0.4)+(0.3*0.6)*2+(0.3+0.7)/2*0.4)*26-(0.3+0.7)/2*1.1*6</f>
        <v>28.94</v>
      </c>
      <c r="G87" s="161" t="s">
        <v>81</v>
      </c>
    </row>
    <row r="88" s="141" customFormat="true" ht="15" hidden="false" customHeight="true" outlineLevel="0" collapsed="false">
      <c r="A88" s="146"/>
      <c r="B88" s="158"/>
      <c r="C88" s="158"/>
      <c r="D88" s="163"/>
      <c r="E88" s="154"/>
      <c r="F88" s="160"/>
      <c r="G88" s="151"/>
    </row>
    <row r="89" s="141" customFormat="true" ht="15" hidden="false" customHeight="true" outlineLevel="0" collapsed="false">
      <c r="A89" s="146"/>
      <c r="B89" s="158"/>
      <c r="C89" s="158"/>
      <c r="D89" s="163"/>
      <c r="E89" s="151"/>
      <c r="F89" s="160"/>
      <c r="G89" s="151"/>
    </row>
    <row r="90" s="141" customFormat="true" ht="15" hidden="false" customHeight="true" outlineLevel="0" collapsed="false">
      <c r="A90" s="146"/>
      <c r="B90" s="153"/>
      <c r="C90" s="153"/>
      <c r="D90" s="163"/>
      <c r="E90" s="147" t="s">
        <v>89</v>
      </c>
      <c r="F90" s="160" t="n">
        <f aca="false">SUM(F87:F88)</f>
        <v>28.94</v>
      </c>
      <c r="G90" s="161" t="s">
        <v>81</v>
      </c>
    </row>
    <row r="91" s="141" customFormat="true" ht="15" hidden="false" customHeight="true" outlineLevel="0" collapsed="false">
      <c r="A91" s="146"/>
      <c r="B91" s="153"/>
      <c r="C91" s="153"/>
      <c r="D91" s="153"/>
      <c r="E91" s="154"/>
      <c r="F91" s="150"/>
      <c r="G91" s="151"/>
    </row>
    <row r="92" s="141" customFormat="true" ht="15" hidden="false" customHeight="true" outlineLevel="0" collapsed="false">
      <c r="A92" s="146"/>
      <c r="B92" s="153"/>
      <c r="C92" s="153"/>
      <c r="D92" s="153"/>
      <c r="E92" s="154"/>
      <c r="F92" s="150"/>
      <c r="G92" s="151"/>
    </row>
    <row r="93" s="141" customFormat="true" ht="15" hidden="false" customHeight="true" outlineLevel="0" collapsed="false">
      <c r="A93" s="146"/>
      <c r="B93" s="153"/>
      <c r="C93" s="153"/>
      <c r="D93" s="153"/>
      <c r="E93" s="154"/>
      <c r="F93" s="150"/>
      <c r="G93" s="151"/>
    </row>
    <row r="94" s="141" customFormat="true" ht="15" hidden="false" customHeight="true" outlineLevel="0" collapsed="false">
      <c r="A94" s="146"/>
      <c r="B94" s="153"/>
      <c r="C94" s="153"/>
      <c r="D94" s="153"/>
      <c r="E94" s="154"/>
      <c r="F94" s="150"/>
      <c r="G94" s="151"/>
    </row>
    <row r="95" s="141" customFormat="true" ht="15" hidden="false" customHeight="true" outlineLevel="0" collapsed="false">
      <c r="A95" s="174"/>
      <c r="B95" s="175"/>
      <c r="C95" s="175"/>
      <c r="D95" s="175"/>
      <c r="E95" s="176"/>
      <c r="F95" s="167"/>
      <c r="G95" s="168"/>
    </row>
    <row r="96" s="141" customFormat="true" ht="15" hidden="false" customHeight="true" outlineLevel="0" collapsed="false">
      <c r="A96" s="169" t="s">
        <v>90</v>
      </c>
      <c r="B96" s="147" t="s">
        <v>72</v>
      </c>
      <c r="C96" s="147"/>
      <c r="D96" s="148" t="s">
        <v>91</v>
      </c>
      <c r="E96" s="149" t="s">
        <v>92</v>
      </c>
      <c r="F96" s="150"/>
      <c r="G96" s="151"/>
    </row>
    <row r="97" s="141" customFormat="true" ht="15" hidden="false" customHeight="true" outlineLevel="0" collapsed="false">
      <c r="A97" s="152" t="s">
        <v>75</v>
      </c>
      <c r="B97" s="153"/>
      <c r="C97" s="153"/>
      <c r="D97" s="153"/>
      <c r="E97" s="154"/>
      <c r="F97" s="150"/>
      <c r="G97" s="151"/>
    </row>
    <row r="98" s="141" customFormat="true" ht="15" hidden="false" customHeight="true" outlineLevel="0" collapsed="false">
      <c r="A98" s="152"/>
      <c r="B98" s="153"/>
      <c r="C98" s="153"/>
      <c r="D98" s="153"/>
      <c r="E98" s="154"/>
      <c r="F98" s="150"/>
      <c r="G98" s="151"/>
    </row>
    <row r="99" s="141" customFormat="true" ht="15" hidden="false" customHeight="true" outlineLevel="0" collapsed="false">
      <c r="A99" s="146"/>
      <c r="B99" s="153"/>
      <c r="C99" s="153"/>
      <c r="D99" s="153"/>
      <c r="E99" s="154"/>
      <c r="F99" s="150"/>
      <c r="G99" s="151"/>
    </row>
    <row r="100" s="141" customFormat="true" ht="15" hidden="false" customHeight="true" outlineLevel="0" collapsed="false">
      <c r="A100" s="146"/>
      <c r="B100" s="153"/>
      <c r="C100" s="153"/>
      <c r="D100" s="153"/>
      <c r="E100" s="154"/>
      <c r="F100" s="150"/>
      <c r="G100" s="151"/>
    </row>
    <row r="101" s="141" customFormat="true" ht="15" hidden="false" customHeight="true" outlineLevel="0" collapsed="false">
      <c r="A101" s="146"/>
      <c r="B101" s="153"/>
      <c r="C101" s="153"/>
      <c r="D101" s="153"/>
      <c r="E101" s="154"/>
      <c r="F101" s="150"/>
      <c r="G101" s="151"/>
    </row>
    <row r="102" s="141" customFormat="true" ht="15" hidden="false" customHeight="true" outlineLevel="0" collapsed="false">
      <c r="A102" s="146"/>
      <c r="B102" s="153"/>
      <c r="C102" s="153"/>
      <c r="D102" s="153"/>
      <c r="E102" s="154"/>
      <c r="F102" s="150"/>
      <c r="G102" s="151"/>
    </row>
    <row r="103" s="141" customFormat="true" ht="15" hidden="false" customHeight="true" outlineLevel="0" collapsed="false">
      <c r="A103" s="146"/>
      <c r="B103" s="153"/>
      <c r="C103" s="153"/>
      <c r="D103" s="153"/>
      <c r="E103" s="154"/>
      <c r="F103" s="150"/>
      <c r="G103" s="151"/>
    </row>
    <row r="104" s="141" customFormat="true" ht="15" hidden="false" customHeight="true" outlineLevel="0" collapsed="false">
      <c r="A104" s="146"/>
      <c r="B104" s="153"/>
      <c r="C104" s="153"/>
      <c r="D104" s="153"/>
      <c r="E104" s="154"/>
      <c r="F104" s="150"/>
      <c r="G104" s="151"/>
    </row>
    <row r="105" s="141" customFormat="true" ht="15" hidden="false" customHeight="true" outlineLevel="0" collapsed="false">
      <c r="A105" s="146"/>
      <c r="B105" s="153"/>
      <c r="C105" s="153"/>
      <c r="D105" s="153"/>
      <c r="E105" s="154"/>
      <c r="F105" s="150"/>
      <c r="G105" s="151"/>
    </row>
    <row r="106" s="141" customFormat="true" ht="15" hidden="false" customHeight="true" outlineLevel="0" collapsed="false">
      <c r="A106" s="146"/>
      <c r="B106" s="153"/>
      <c r="C106" s="153"/>
      <c r="D106" s="153"/>
      <c r="E106" s="154"/>
      <c r="F106" s="150"/>
      <c r="G106" s="151"/>
    </row>
    <row r="107" s="141" customFormat="true" ht="15" hidden="false" customHeight="true" outlineLevel="0" collapsed="false">
      <c r="A107" s="146"/>
      <c r="B107" s="153"/>
      <c r="C107" s="153"/>
      <c r="D107" s="153"/>
      <c r="E107" s="154"/>
      <c r="F107" s="150"/>
      <c r="G107" s="151"/>
    </row>
    <row r="108" s="141" customFormat="true" ht="15" hidden="false" customHeight="true" outlineLevel="0" collapsed="false">
      <c r="A108" s="146"/>
      <c r="B108" s="153"/>
      <c r="C108" s="153"/>
      <c r="D108" s="153"/>
      <c r="E108" s="154"/>
      <c r="F108" s="150"/>
      <c r="G108" s="151"/>
    </row>
    <row r="109" s="141" customFormat="true" ht="15" hidden="false" customHeight="true" outlineLevel="0" collapsed="false">
      <c r="A109" s="146"/>
      <c r="B109" s="153"/>
      <c r="C109" s="153"/>
      <c r="D109" s="153"/>
      <c r="E109" s="154"/>
      <c r="F109" s="150"/>
      <c r="G109" s="151"/>
    </row>
    <row r="110" s="141" customFormat="true" ht="15" hidden="false" customHeight="true" outlineLevel="0" collapsed="false">
      <c r="A110" s="146"/>
      <c r="B110" s="153"/>
      <c r="C110" s="153"/>
      <c r="D110" s="153"/>
      <c r="E110" s="154"/>
      <c r="F110" s="150"/>
      <c r="G110" s="151"/>
    </row>
    <row r="111" s="141" customFormat="true" ht="15" hidden="false" customHeight="true" outlineLevel="0" collapsed="false">
      <c r="A111" s="146"/>
      <c r="B111" s="153"/>
      <c r="C111" s="153"/>
      <c r="D111" s="153"/>
      <c r="E111" s="154"/>
      <c r="F111" s="150"/>
      <c r="G111" s="151"/>
    </row>
    <row r="112" s="141" customFormat="true" ht="15" hidden="false" customHeight="true" outlineLevel="0" collapsed="false">
      <c r="A112" s="146"/>
      <c r="B112" s="153"/>
      <c r="C112" s="153"/>
      <c r="D112" s="153"/>
      <c r="E112" s="154"/>
      <c r="F112" s="150"/>
      <c r="G112" s="151"/>
    </row>
    <row r="113" s="141" customFormat="true" ht="15" hidden="false" customHeight="true" outlineLevel="0" collapsed="false">
      <c r="A113" s="146"/>
      <c r="B113" s="153"/>
      <c r="C113" s="153"/>
      <c r="D113" s="153"/>
      <c r="E113" s="154"/>
      <c r="F113" s="150"/>
      <c r="G113" s="151"/>
    </row>
    <row r="114" s="141" customFormat="true" ht="15" hidden="false" customHeight="true" outlineLevel="0" collapsed="false">
      <c r="A114" s="146"/>
      <c r="B114" s="153"/>
      <c r="C114" s="153"/>
      <c r="D114" s="153"/>
      <c r="E114" s="154"/>
      <c r="F114" s="150"/>
      <c r="G114" s="151"/>
    </row>
    <row r="115" s="141" customFormat="true" ht="15" hidden="false" customHeight="true" outlineLevel="0" collapsed="false">
      <c r="A115" s="146"/>
      <c r="B115" s="153"/>
      <c r="C115" s="153"/>
      <c r="D115" s="153"/>
      <c r="E115" s="154"/>
      <c r="F115" s="150"/>
      <c r="G115" s="151"/>
    </row>
    <row r="116" s="141" customFormat="true" ht="15" hidden="false" customHeight="true" outlineLevel="0" collapsed="false">
      <c r="A116" s="146"/>
      <c r="B116" s="153"/>
      <c r="C116" s="153"/>
      <c r="D116" s="153"/>
      <c r="E116" s="154"/>
      <c r="F116" s="150"/>
      <c r="G116" s="151"/>
    </row>
    <row r="117" s="141" customFormat="true" ht="15" hidden="false" customHeight="true" outlineLevel="0" collapsed="false">
      <c r="A117" s="146"/>
      <c r="B117" s="153"/>
      <c r="C117" s="153"/>
      <c r="D117" s="153"/>
      <c r="E117" s="154"/>
      <c r="F117" s="150"/>
      <c r="G117" s="151"/>
    </row>
    <row r="118" s="141" customFormat="true" ht="15" hidden="false" customHeight="true" outlineLevel="0" collapsed="false">
      <c r="A118" s="146"/>
      <c r="B118" s="153"/>
      <c r="C118" s="153"/>
      <c r="D118" s="153"/>
      <c r="E118" s="154"/>
      <c r="F118" s="150"/>
      <c r="G118" s="151"/>
    </row>
    <row r="119" s="141" customFormat="true" ht="15" hidden="false" customHeight="true" outlineLevel="0" collapsed="false">
      <c r="A119" s="146"/>
      <c r="B119" s="158" t="s">
        <v>93</v>
      </c>
      <c r="C119" s="158"/>
      <c r="D119" s="159" t="s">
        <v>98</v>
      </c>
      <c r="E119" s="154"/>
      <c r="F119" s="160" t="n">
        <f aca="false">((5.8*0.4)+(0.3*0.6)*2+(1.1+1.8)/2*0.55)*20.5-(1.1+1.8)/2*0.55*2</f>
        <v>69.69375</v>
      </c>
      <c r="G119" s="161" t="s">
        <v>81</v>
      </c>
    </row>
    <row r="120" s="141" customFormat="true" ht="15" hidden="false" customHeight="true" outlineLevel="0" collapsed="false">
      <c r="A120" s="146"/>
      <c r="B120" s="158" t="s">
        <v>99</v>
      </c>
      <c r="C120" s="158"/>
      <c r="D120" s="159" t="s">
        <v>100</v>
      </c>
      <c r="E120" s="154"/>
      <c r="F120" s="160"/>
      <c r="G120" s="151"/>
    </row>
    <row r="121" s="141" customFormat="true" ht="15" hidden="false" customHeight="true" outlineLevel="0" collapsed="false">
      <c r="A121" s="146"/>
      <c r="B121" s="158"/>
      <c r="C121" s="158"/>
      <c r="D121" s="159" t="s">
        <v>101</v>
      </c>
      <c r="E121" s="154"/>
      <c r="F121" s="160" t="n">
        <f aca="false">1.5*3.05*0.3+3*3.05*0.3+(3.05+2.45)/2*1.5*0.3+2.2*2.45*0.3+1.5*2.45*0.3</f>
        <v>8.0745</v>
      </c>
      <c r="G121" s="161" t="s">
        <v>81</v>
      </c>
    </row>
    <row r="122" s="141" customFormat="true" ht="15" hidden="false" customHeight="true" outlineLevel="0" collapsed="false">
      <c r="A122" s="146"/>
      <c r="B122" s="158"/>
      <c r="C122" s="158"/>
      <c r="D122" s="163"/>
      <c r="E122" s="154"/>
      <c r="F122" s="160"/>
      <c r="G122" s="151"/>
    </row>
    <row r="123" s="141" customFormat="true" ht="15" hidden="false" customHeight="true" outlineLevel="0" collapsed="false">
      <c r="A123" s="174"/>
      <c r="B123" s="175"/>
      <c r="C123" s="175"/>
      <c r="D123" s="177"/>
      <c r="E123" s="178" t="s">
        <v>89</v>
      </c>
      <c r="F123" s="179" t="n">
        <f aca="false">SUM(F119:F122)</f>
        <v>77.76825</v>
      </c>
      <c r="G123" s="180" t="s">
        <v>81</v>
      </c>
    </row>
    <row r="124" s="141" customFormat="true" ht="15" hidden="false" customHeight="true" outlineLevel="0" collapsed="false">
      <c r="A124" s="146"/>
      <c r="B124" s="153"/>
      <c r="C124" s="153"/>
      <c r="D124" s="153"/>
      <c r="E124" s="154"/>
      <c r="F124" s="150"/>
      <c r="G124" s="151"/>
    </row>
    <row r="125" s="141" customFormat="true" ht="15" hidden="false" customHeight="true" outlineLevel="0" collapsed="false">
      <c r="A125" s="169" t="s">
        <v>50</v>
      </c>
      <c r="B125" s="147" t="s">
        <v>72</v>
      </c>
      <c r="C125" s="147"/>
      <c r="D125" s="148" t="s">
        <v>102</v>
      </c>
      <c r="E125" s="149"/>
      <c r="F125" s="150"/>
      <c r="G125" s="151"/>
    </row>
    <row r="126" s="141" customFormat="true" ht="15" hidden="false" customHeight="true" outlineLevel="0" collapsed="false">
      <c r="A126" s="152" t="s">
        <v>103</v>
      </c>
      <c r="B126" s="153"/>
      <c r="C126" s="153"/>
      <c r="D126" s="153"/>
      <c r="E126" s="154"/>
      <c r="F126" s="150"/>
      <c r="G126" s="151"/>
    </row>
    <row r="127" s="141" customFormat="true" ht="15" hidden="false" customHeight="true" outlineLevel="0" collapsed="false">
      <c r="A127" s="146"/>
      <c r="B127" s="153"/>
      <c r="C127" s="153"/>
      <c r="D127" s="153"/>
      <c r="E127" s="154"/>
      <c r="F127" s="150"/>
      <c r="G127" s="151"/>
    </row>
    <row r="128" s="141" customFormat="true" ht="15" hidden="false" customHeight="true" outlineLevel="0" collapsed="false">
      <c r="A128" s="146"/>
      <c r="B128" s="153"/>
      <c r="C128" s="153"/>
      <c r="D128" s="153"/>
      <c r="E128" s="154"/>
      <c r="F128" s="150"/>
      <c r="G128" s="151"/>
    </row>
    <row r="129" s="141" customFormat="true" ht="15" hidden="false" customHeight="true" outlineLevel="0" collapsed="false">
      <c r="A129" s="146"/>
      <c r="B129" s="153"/>
      <c r="C129" s="153"/>
      <c r="D129" s="153"/>
      <c r="E129" s="154"/>
      <c r="F129" s="150"/>
      <c r="G129" s="151"/>
    </row>
    <row r="130" s="141" customFormat="true" ht="15" hidden="false" customHeight="true" outlineLevel="0" collapsed="false">
      <c r="A130" s="146"/>
      <c r="B130" s="153"/>
      <c r="C130" s="153"/>
      <c r="D130" s="153"/>
      <c r="E130" s="154"/>
      <c r="F130" s="150"/>
      <c r="G130" s="151"/>
    </row>
    <row r="131" s="141" customFormat="true" ht="15" hidden="false" customHeight="true" outlineLevel="0" collapsed="false">
      <c r="A131" s="146"/>
      <c r="B131" s="153"/>
      <c r="C131" s="153"/>
      <c r="D131" s="153"/>
      <c r="E131" s="154"/>
      <c r="F131" s="150"/>
      <c r="G131" s="151"/>
    </row>
    <row r="132" s="141" customFormat="true" ht="15" hidden="false" customHeight="true" outlineLevel="0" collapsed="false">
      <c r="A132" s="146"/>
      <c r="B132" s="153"/>
      <c r="C132" s="153"/>
      <c r="D132" s="153"/>
      <c r="E132" s="154"/>
      <c r="F132" s="150"/>
      <c r="G132" s="151"/>
    </row>
    <row r="133" s="141" customFormat="true" ht="15" hidden="false" customHeight="true" outlineLevel="0" collapsed="false">
      <c r="A133" s="146"/>
      <c r="B133" s="153"/>
      <c r="C133" s="153"/>
      <c r="D133" s="153"/>
      <c r="E133" s="154"/>
      <c r="F133" s="150"/>
      <c r="G133" s="151"/>
    </row>
    <row r="134" s="141" customFormat="true" ht="15" hidden="false" customHeight="true" outlineLevel="0" collapsed="false">
      <c r="A134" s="146"/>
      <c r="B134" s="153"/>
      <c r="C134" s="153"/>
      <c r="D134" s="153"/>
      <c r="E134" s="154"/>
      <c r="F134" s="150"/>
      <c r="G134" s="151"/>
    </row>
    <row r="135" s="141" customFormat="true" ht="15" hidden="false" customHeight="true" outlineLevel="0" collapsed="false">
      <c r="A135" s="146"/>
      <c r="B135" s="153"/>
      <c r="C135" s="153"/>
      <c r="D135" s="153"/>
      <c r="E135" s="154"/>
      <c r="F135" s="150"/>
      <c r="G135" s="151"/>
    </row>
    <row r="136" s="141" customFormat="true" ht="15" hidden="false" customHeight="true" outlineLevel="0" collapsed="false">
      <c r="A136" s="146"/>
      <c r="B136" s="153"/>
      <c r="C136" s="153"/>
      <c r="D136" s="153"/>
      <c r="E136" s="154"/>
      <c r="F136" s="150"/>
      <c r="G136" s="151"/>
    </row>
    <row r="137" s="141" customFormat="true" ht="15" hidden="false" customHeight="true" outlineLevel="0" collapsed="false">
      <c r="A137" s="146"/>
      <c r="B137" s="153"/>
      <c r="C137" s="153"/>
      <c r="D137" s="153"/>
      <c r="E137" s="154"/>
      <c r="F137" s="150"/>
      <c r="G137" s="151"/>
    </row>
    <row r="138" s="141" customFormat="true" ht="15" hidden="false" customHeight="true" outlineLevel="0" collapsed="false">
      <c r="A138" s="146"/>
      <c r="B138" s="158" t="s">
        <v>104</v>
      </c>
      <c r="C138" s="158"/>
      <c r="D138" s="159" t="s">
        <v>105</v>
      </c>
      <c r="E138" s="154"/>
      <c r="F138" s="160" t="n">
        <f aca="false">5.5*3.5*0.15</f>
        <v>2.8875</v>
      </c>
      <c r="G138" s="161" t="s">
        <v>81</v>
      </c>
    </row>
    <row r="139" s="141" customFormat="true" ht="15" hidden="false" customHeight="true" outlineLevel="0" collapsed="false">
      <c r="A139" s="146"/>
      <c r="B139" s="153"/>
      <c r="C139" s="153"/>
      <c r="D139" s="153"/>
      <c r="E139" s="154"/>
      <c r="F139" s="150"/>
      <c r="G139" s="151"/>
    </row>
    <row r="140" s="141" customFormat="true" ht="15" hidden="false" customHeight="true" outlineLevel="0" collapsed="false">
      <c r="A140" s="146"/>
      <c r="B140" s="153"/>
      <c r="C140" s="153"/>
      <c r="D140" s="153"/>
      <c r="E140" s="154"/>
      <c r="F140" s="150"/>
      <c r="G140" s="151"/>
    </row>
    <row r="141" s="141" customFormat="true" ht="15" hidden="false" customHeight="true" outlineLevel="0" collapsed="false">
      <c r="A141" s="146"/>
      <c r="B141" s="153"/>
      <c r="C141" s="153"/>
      <c r="D141" s="153"/>
      <c r="E141" s="154"/>
      <c r="F141" s="150"/>
      <c r="G141" s="151"/>
    </row>
    <row r="142" s="141" customFormat="true" ht="15" hidden="false" customHeight="true" outlineLevel="0" collapsed="false">
      <c r="A142" s="146"/>
      <c r="B142" s="153"/>
      <c r="C142" s="153"/>
      <c r="D142" s="153"/>
      <c r="E142" s="154"/>
      <c r="F142" s="150"/>
      <c r="G142" s="151"/>
    </row>
    <row r="143" s="141" customFormat="true" ht="15" hidden="false" customHeight="true" outlineLevel="0" collapsed="false">
      <c r="A143" s="169" t="s">
        <v>51</v>
      </c>
      <c r="B143" s="147" t="s">
        <v>72</v>
      </c>
      <c r="C143" s="147"/>
      <c r="D143" s="181" t="s">
        <v>106</v>
      </c>
      <c r="E143" s="154"/>
      <c r="F143" s="150"/>
      <c r="G143" s="151"/>
    </row>
    <row r="144" s="141" customFormat="true" ht="15" hidden="false" customHeight="true" outlineLevel="0" collapsed="false">
      <c r="A144" s="152" t="s">
        <v>75</v>
      </c>
      <c r="B144" s="153"/>
      <c r="C144" s="153"/>
      <c r="D144" s="153"/>
      <c r="E144" s="154"/>
      <c r="F144" s="150"/>
      <c r="G144" s="151"/>
    </row>
    <row r="145" s="141" customFormat="true" ht="15" hidden="false" customHeight="true" outlineLevel="0" collapsed="false">
      <c r="A145" s="146"/>
      <c r="B145" s="153"/>
      <c r="C145" s="153"/>
      <c r="D145" s="153"/>
      <c r="E145" s="154"/>
      <c r="F145" s="150"/>
      <c r="G145" s="151"/>
    </row>
    <row r="146" s="141" customFormat="true" ht="15" hidden="false" customHeight="true" outlineLevel="0" collapsed="false">
      <c r="A146" s="146"/>
      <c r="B146" s="153"/>
      <c r="C146" s="153"/>
      <c r="D146" s="153"/>
      <c r="E146" s="154"/>
      <c r="F146" s="150"/>
      <c r="G146" s="151"/>
    </row>
    <row r="147" s="141" customFormat="true" ht="15" hidden="false" customHeight="true" outlineLevel="0" collapsed="false">
      <c r="A147" s="146"/>
      <c r="B147" s="153"/>
      <c r="C147" s="153"/>
      <c r="D147" s="153"/>
      <c r="E147" s="154"/>
      <c r="F147" s="150"/>
      <c r="G147" s="151"/>
    </row>
    <row r="148" s="141" customFormat="true" ht="15" hidden="false" customHeight="true" outlineLevel="0" collapsed="false">
      <c r="A148" s="146"/>
      <c r="B148" s="153"/>
      <c r="C148" s="153"/>
      <c r="D148" s="153"/>
      <c r="E148" s="154"/>
      <c r="F148" s="150"/>
      <c r="G148" s="151"/>
    </row>
    <row r="149" s="141" customFormat="true" ht="15" hidden="false" customHeight="true" outlineLevel="0" collapsed="false">
      <c r="A149" s="146"/>
      <c r="B149" s="153"/>
      <c r="C149" s="153"/>
      <c r="D149" s="153"/>
      <c r="E149" s="154"/>
      <c r="F149" s="150"/>
      <c r="G149" s="151"/>
    </row>
    <row r="150" s="141" customFormat="true" ht="15" hidden="false" customHeight="true" outlineLevel="0" collapsed="false">
      <c r="A150" s="146"/>
      <c r="B150" s="153"/>
      <c r="C150" s="153"/>
      <c r="D150" s="153"/>
      <c r="E150" s="154"/>
      <c r="F150" s="150"/>
      <c r="G150" s="151"/>
    </row>
    <row r="151" s="141" customFormat="true" ht="15" hidden="false" customHeight="true" outlineLevel="0" collapsed="false">
      <c r="A151" s="146"/>
      <c r="B151" s="153"/>
      <c r="C151" s="153"/>
      <c r="D151" s="153"/>
      <c r="E151" s="154"/>
      <c r="F151" s="150"/>
      <c r="G151" s="151"/>
    </row>
    <row r="152" s="141" customFormat="true" ht="15" hidden="false" customHeight="true" outlineLevel="0" collapsed="false">
      <c r="A152" s="146"/>
      <c r="B152" s="153"/>
      <c r="C152" s="153"/>
      <c r="D152" s="153"/>
      <c r="E152" s="154"/>
      <c r="F152" s="150"/>
      <c r="G152" s="151"/>
    </row>
    <row r="153" s="141" customFormat="true" ht="15" hidden="false" customHeight="true" outlineLevel="0" collapsed="false">
      <c r="A153" s="146"/>
      <c r="B153" s="153"/>
      <c r="C153" s="153"/>
      <c r="D153" s="153"/>
      <c r="E153" s="154"/>
      <c r="F153" s="150"/>
      <c r="G153" s="151"/>
    </row>
    <row r="154" s="141" customFormat="true" ht="15" hidden="false" customHeight="true" outlineLevel="0" collapsed="false">
      <c r="A154" s="146"/>
      <c r="B154" s="153"/>
      <c r="C154" s="153"/>
      <c r="D154" s="153"/>
      <c r="E154" s="154"/>
      <c r="F154" s="150"/>
      <c r="G154" s="151"/>
    </row>
    <row r="155" s="141" customFormat="true" ht="15" hidden="false" customHeight="true" outlineLevel="0" collapsed="false">
      <c r="A155" s="146"/>
      <c r="B155" s="153"/>
      <c r="C155" s="153"/>
      <c r="D155" s="153"/>
      <c r="E155" s="154"/>
      <c r="F155" s="150"/>
      <c r="G155" s="151"/>
    </row>
    <row r="156" s="141" customFormat="true" ht="15" hidden="false" customHeight="true" outlineLevel="0" collapsed="false">
      <c r="A156" s="146"/>
      <c r="B156" s="153"/>
      <c r="C156" s="153"/>
      <c r="D156" s="153"/>
      <c r="E156" s="154"/>
      <c r="F156" s="150"/>
      <c r="G156" s="151"/>
    </row>
    <row r="157" s="141" customFormat="true" ht="15" hidden="false" customHeight="true" outlineLevel="0" collapsed="false">
      <c r="A157" s="146"/>
      <c r="B157" s="153"/>
      <c r="C157" s="153"/>
      <c r="D157" s="153"/>
      <c r="E157" s="154"/>
      <c r="F157" s="150"/>
      <c r="G157" s="151"/>
    </row>
    <row r="158" s="141" customFormat="true" ht="15" hidden="false" customHeight="true" outlineLevel="0" collapsed="false">
      <c r="A158" s="146"/>
      <c r="B158" s="153"/>
      <c r="C158" s="153"/>
      <c r="D158" s="153"/>
      <c r="E158" s="154"/>
      <c r="F158" s="150"/>
      <c r="G158" s="151"/>
    </row>
    <row r="159" s="141" customFormat="true" ht="15" hidden="false" customHeight="true" outlineLevel="0" collapsed="false">
      <c r="A159" s="146"/>
      <c r="B159" s="153"/>
      <c r="C159" s="153"/>
      <c r="D159" s="153"/>
      <c r="E159" s="154"/>
      <c r="F159" s="150"/>
      <c r="G159" s="151"/>
    </row>
    <row r="160" s="141" customFormat="true" ht="15" hidden="false" customHeight="true" outlineLevel="0" collapsed="false">
      <c r="A160" s="146"/>
      <c r="B160" s="153"/>
      <c r="C160" s="153"/>
      <c r="D160" s="153"/>
      <c r="E160" s="154"/>
      <c r="F160" s="150"/>
      <c r="G160" s="151"/>
    </row>
    <row r="161" s="141" customFormat="true" ht="15" hidden="false" customHeight="true" outlineLevel="0" collapsed="false">
      <c r="A161" s="146"/>
      <c r="B161" s="153"/>
      <c r="C161" s="153"/>
      <c r="D161" s="153"/>
      <c r="E161" s="154"/>
      <c r="F161" s="150"/>
      <c r="G161" s="151"/>
    </row>
    <row r="162" s="141" customFormat="true" ht="15" hidden="false" customHeight="true" outlineLevel="0" collapsed="false">
      <c r="A162" s="146"/>
      <c r="B162" s="153"/>
      <c r="C162" s="153"/>
      <c r="D162" s="153"/>
      <c r="E162" s="154"/>
      <c r="F162" s="150"/>
      <c r="G162" s="151"/>
    </row>
    <row r="163" s="141" customFormat="true" ht="15" hidden="false" customHeight="true" outlineLevel="0" collapsed="false">
      <c r="A163" s="146"/>
      <c r="B163" s="153"/>
      <c r="C163" s="153"/>
      <c r="D163" s="153"/>
      <c r="E163" s="154"/>
      <c r="F163" s="150"/>
      <c r="G163" s="151"/>
    </row>
    <row r="164" s="141" customFormat="true" ht="15" hidden="false" customHeight="true" outlineLevel="0" collapsed="false">
      <c r="A164" s="146"/>
      <c r="B164" s="153"/>
      <c r="C164" s="153"/>
      <c r="D164" s="153"/>
      <c r="E164" s="154"/>
      <c r="F164" s="150"/>
      <c r="G164" s="151"/>
    </row>
    <row r="165" s="141" customFormat="true" ht="15" hidden="false" customHeight="true" outlineLevel="0" collapsed="false">
      <c r="A165" s="146"/>
      <c r="B165" s="153"/>
      <c r="C165" s="153"/>
      <c r="D165" s="153"/>
      <c r="E165" s="154"/>
      <c r="F165" s="150"/>
      <c r="G165" s="151"/>
    </row>
    <row r="166" s="141" customFormat="true" ht="15" hidden="false" customHeight="true" outlineLevel="0" collapsed="false">
      <c r="A166" s="146"/>
      <c r="B166" s="153"/>
      <c r="C166" s="153"/>
      <c r="D166" s="153"/>
      <c r="E166" s="154"/>
      <c r="F166" s="150"/>
      <c r="G166" s="151"/>
    </row>
    <row r="167" s="141" customFormat="true" ht="15" hidden="false" customHeight="true" outlineLevel="0" collapsed="false">
      <c r="A167" s="146"/>
      <c r="B167" s="153"/>
      <c r="C167" s="153"/>
      <c r="D167" s="153"/>
      <c r="E167" s="154"/>
      <c r="F167" s="150"/>
      <c r="G167" s="151"/>
    </row>
    <row r="168" s="141" customFormat="true" ht="15" hidden="false" customHeight="true" outlineLevel="0" collapsed="false">
      <c r="A168" s="146"/>
      <c r="B168" s="153"/>
      <c r="C168" s="153"/>
      <c r="D168" s="153"/>
      <c r="E168" s="154"/>
      <c r="F168" s="150"/>
      <c r="G168" s="151"/>
    </row>
    <row r="169" s="141" customFormat="true" ht="15" hidden="false" customHeight="true" outlineLevel="0" collapsed="false">
      <c r="A169" s="146"/>
      <c r="B169" s="153"/>
      <c r="C169" s="153"/>
      <c r="D169" s="153"/>
      <c r="E169" s="154"/>
      <c r="F169" s="150"/>
      <c r="G169" s="151"/>
    </row>
    <row r="170" s="141" customFormat="true" ht="15" hidden="false" customHeight="true" outlineLevel="0" collapsed="false">
      <c r="A170" s="146"/>
      <c r="B170" s="153"/>
      <c r="C170" s="153"/>
      <c r="D170" s="153"/>
      <c r="E170" s="154"/>
      <c r="F170" s="150"/>
      <c r="G170" s="151"/>
    </row>
    <row r="171" s="141" customFormat="true" ht="15" hidden="false" customHeight="true" outlineLevel="0" collapsed="false">
      <c r="A171" s="146"/>
      <c r="B171" s="153"/>
      <c r="C171" s="153"/>
      <c r="D171" s="153"/>
      <c r="E171" s="154"/>
      <c r="F171" s="150"/>
      <c r="G171" s="151"/>
    </row>
    <row r="172" s="141" customFormat="true" ht="15" hidden="false" customHeight="true" outlineLevel="0" collapsed="false">
      <c r="A172" s="146"/>
      <c r="B172" s="182" t="s">
        <v>107</v>
      </c>
      <c r="C172" s="153"/>
      <c r="D172" s="153"/>
      <c r="E172" s="154"/>
      <c r="F172" s="150"/>
      <c r="G172" s="151"/>
    </row>
    <row r="173" s="141" customFormat="true" ht="15" hidden="false" customHeight="true" outlineLevel="0" collapsed="false">
      <c r="A173" s="146"/>
      <c r="B173" s="158" t="s">
        <v>108</v>
      </c>
      <c r="C173" s="158"/>
      <c r="D173" s="159" t="s">
        <v>109</v>
      </c>
      <c r="E173" s="154"/>
      <c r="F173" s="160" t="n">
        <f aca="false">((2.98+5.67)/2*4.7)*7</f>
        <v>142.2925</v>
      </c>
      <c r="G173" s="161" t="s">
        <v>81</v>
      </c>
    </row>
    <row r="174" s="141" customFormat="true" ht="15" hidden="false" customHeight="true" outlineLevel="0" collapsed="false">
      <c r="A174" s="146"/>
      <c r="B174" s="158" t="s">
        <v>110</v>
      </c>
      <c r="C174" s="158"/>
      <c r="D174" s="183" t="s">
        <v>111</v>
      </c>
      <c r="E174" s="154"/>
      <c r="F174" s="160"/>
      <c r="G174" s="161" t="s">
        <v>81</v>
      </c>
    </row>
    <row r="175" s="141" customFormat="true" ht="15" hidden="false" customHeight="true" outlineLevel="0" collapsed="false">
      <c r="A175" s="146"/>
      <c r="B175" s="175"/>
      <c r="C175" s="175"/>
      <c r="D175" s="177"/>
      <c r="E175" s="178" t="s">
        <v>89</v>
      </c>
      <c r="F175" s="179" t="n">
        <f aca="false">SUM(F173:F174)</f>
        <v>142.2925</v>
      </c>
      <c r="G175" s="180" t="s">
        <v>81</v>
      </c>
    </row>
    <row r="176" s="141" customFormat="true" ht="15" hidden="false" customHeight="true" outlineLevel="0" collapsed="false">
      <c r="A176" s="146"/>
      <c r="B176" s="153"/>
      <c r="C176" s="153"/>
      <c r="D176" s="153"/>
      <c r="E176" s="154"/>
      <c r="F176" s="150"/>
      <c r="G176" s="151"/>
    </row>
    <row r="177" s="141" customFormat="true" ht="15" hidden="false" customHeight="true" outlineLevel="0" collapsed="false">
      <c r="A177" s="146"/>
      <c r="B177" s="182" t="s">
        <v>112</v>
      </c>
      <c r="C177" s="153"/>
      <c r="D177" s="153"/>
      <c r="E177" s="154"/>
      <c r="F177" s="150"/>
      <c r="G177" s="151"/>
    </row>
    <row r="178" s="141" customFormat="true" ht="15" hidden="false" customHeight="true" outlineLevel="0" collapsed="false">
      <c r="A178" s="146"/>
      <c r="B178" s="162" t="s">
        <v>113</v>
      </c>
      <c r="C178" s="162"/>
      <c r="D178" s="159" t="s">
        <v>114</v>
      </c>
      <c r="E178" s="154"/>
      <c r="F178" s="160" t="n">
        <f aca="false">7*2*42</f>
        <v>588</v>
      </c>
      <c r="G178" s="151" t="s">
        <v>16</v>
      </c>
    </row>
    <row r="179" s="141" customFormat="true" ht="15" hidden="false" customHeight="true" outlineLevel="0" collapsed="false">
      <c r="A179" s="146"/>
      <c r="B179" s="162" t="s">
        <v>115</v>
      </c>
      <c r="C179" s="162"/>
      <c r="D179" s="159" t="s">
        <v>116</v>
      </c>
      <c r="E179" s="154"/>
      <c r="F179" s="160" t="n">
        <f aca="false">1*2*42</f>
        <v>84</v>
      </c>
      <c r="G179" s="151" t="s">
        <v>16</v>
      </c>
    </row>
    <row r="180" s="141" customFormat="true" ht="15" hidden="false" customHeight="true" outlineLevel="0" collapsed="false">
      <c r="A180" s="146"/>
      <c r="B180" s="175"/>
      <c r="C180" s="175"/>
      <c r="D180" s="177"/>
      <c r="E180" s="178" t="s">
        <v>89</v>
      </c>
      <c r="F180" s="179" t="n">
        <f aca="false">SUM(F178:F179)</f>
        <v>672</v>
      </c>
      <c r="G180" s="168" t="s">
        <v>16</v>
      </c>
    </row>
    <row r="181" s="141" customFormat="true" ht="15" hidden="false" customHeight="true" outlineLevel="0" collapsed="false">
      <c r="A181" s="146"/>
      <c r="B181" s="153"/>
      <c r="C181" s="153"/>
      <c r="D181" s="153"/>
      <c r="E181" s="154"/>
      <c r="F181" s="150"/>
      <c r="G181" s="151"/>
    </row>
    <row r="182" s="141" customFormat="true" ht="15" hidden="false" customHeight="true" outlineLevel="0" collapsed="false">
      <c r="A182" s="146"/>
      <c r="B182" s="182" t="s">
        <v>117</v>
      </c>
      <c r="C182" s="153"/>
      <c r="D182" s="153"/>
      <c r="E182" s="154"/>
      <c r="F182" s="150"/>
      <c r="G182" s="151"/>
    </row>
    <row r="183" s="141" customFormat="true" ht="15" hidden="false" customHeight="true" outlineLevel="0" collapsed="false">
      <c r="A183" s="146"/>
      <c r="B183" s="162" t="s">
        <v>113</v>
      </c>
      <c r="C183" s="162"/>
      <c r="D183" s="159" t="s">
        <v>118</v>
      </c>
      <c r="E183" s="154"/>
      <c r="F183" s="160" t="n">
        <f aca="false">1*2*42</f>
        <v>84</v>
      </c>
      <c r="G183" s="151" t="s">
        <v>16</v>
      </c>
    </row>
    <row r="184" s="141" customFormat="true" ht="15" hidden="false" customHeight="true" outlineLevel="0" collapsed="false">
      <c r="A184" s="146"/>
      <c r="B184" s="175"/>
      <c r="C184" s="175"/>
      <c r="D184" s="177"/>
      <c r="E184" s="178" t="s">
        <v>89</v>
      </c>
      <c r="F184" s="179" t="n">
        <f aca="false">SUM(F183:F183)</f>
        <v>84</v>
      </c>
      <c r="G184" s="168" t="s">
        <v>16</v>
      </c>
    </row>
    <row r="185" s="141" customFormat="true" ht="15" hidden="false" customHeight="true" outlineLevel="0" collapsed="false">
      <c r="A185" s="146"/>
      <c r="B185" s="153"/>
      <c r="C185" s="153"/>
      <c r="D185" s="153"/>
      <c r="E185" s="154"/>
      <c r="F185" s="150"/>
      <c r="G185" s="151"/>
    </row>
    <row r="186" s="141" customFormat="true" ht="15" hidden="false" customHeight="true" outlineLevel="0" collapsed="false">
      <c r="A186" s="146"/>
      <c r="B186" s="182" t="s">
        <v>119</v>
      </c>
      <c r="C186" s="153"/>
      <c r="D186" s="153"/>
      <c r="E186" s="154"/>
      <c r="F186" s="150"/>
      <c r="G186" s="151"/>
    </row>
    <row r="187" s="141" customFormat="true" ht="15" hidden="false" customHeight="true" outlineLevel="0" collapsed="false">
      <c r="A187" s="146"/>
      <c r="B187" s="158" t="s">
        <v>120</v>
      </c>
      <c r="C187" s="158"/>
      <c r="D187" s="159" t="s">
        <v>121</v>
      </c>
      <c r="E187" s="154"/>
      <c r="F187" s="160" t="n">
        <f aca="false">F175*0.008*7.85*80%</f>
        <v>7.1487752</v>
      </c>
      <c r="G187" s="151" t="s">
        <v>122</v>
      </c>
    </row>
    <row r="188" s="141" customFormat="true" ht="15" hidden="false" customHeight="true" outlineLevel="0" collapsed="false">
      <c r="A188" s="146"/>
      <c r="B188" s="158" t="s">
        <v>123</v>
      </c>
      <c r="C188" s="158"/>
      <c r="D188" s="159" t="s">
        <v>124</v>
      </c>
      <c r="E188" s="154"/>
      <c r="F188" s="160" t="n">
        <f aca="false">(50*F180+37*F184)/1000</f>
        <v>36.708</v>
      </c>
      <c r="G188" s="151" t="s">
        <v>122</v>
      </c>
    </row>
    <row r="189" s="141" customFormat="true" ht="15" hidden="false" customHeight="true" outlineLevel="0" collapsed="false">
      <c r="A189" s="174"/>
      <c r="B189" s="175"/>
      <c r="C189" s="175"/>
      <c r="D189" s="177"/>
      <c r="E189" s="178" t="s">
        <v>89</v>
      </c>
      <c r="F189" s="179" t="n">
        <f aca="false">SUM(F187:F188)</f>
        <v>43.8567752</v>
      </c>
      <c r="G189" s="168" t="s">
        <v>122</v>
      </c>
    </row>
  </sheetData>
  <mergeCells count="34">
    <mergeCell ref="B1:E1"/>
    <mergeCell ref="F1:G1"/>
    <mergeCell ref="B2:E2"/>
    <mergeCell ref="B3:C3"/>
    <mergeCell ref="B35:C35"/>
    <mergeCell ref="B36:C36"/>
    <mergeCell ref="B38:C38"/>
    <mergeCell ref="B39:C39"/>
    <mergeCell ref="B41:C41"/>
    <mergeCell ref="B42:C42"/>
    <mergeCell ref="B43:C43"/>
    <mergeCell ref="B49:C49"/>
    <mergeCell ref="B63:C63"/>
    <mergeCell ref="B64:C64"/>
    <mergeCell ref="B65:C65"/>
    <mergeCell ref="B68:C68"/>
    <mergeCell ref="B87:C87"/>
    <mergeCell ref="B88:C88"/>
    <mergeCell ref="B89:C89"/>
    <mergeCell ref="B96:C96"/>
    <mergeCell ref="B119:C119"/>
    <mergeCell ref="B120:C120"/>
    <mergeCell ref="B121:C121"/>
    <mergeCell ref="B122:C122"/>
    <mergeCell ref="B125:C125"/>
    <mergeCell ref="B138:C138"/>
    <mergeCell ref="B143:C143"/>
    <mergeCell ref="B173:C173"/>
    <mergeCell ref="B174:C174"/>
    <mergeCell ref="B178:C178"/>
    <mergeCell ref="B179:C179"/>
    <mergeCell ref="B183:C183"/>
    <mergeCell ref="B187:C187"/>
    <mergeCell ref="B188:C188"/>
  </mergeCells>
  <printOptions headings="false" gridLines="false" gridLinesSet="true" horizontalCentered="true" verticalCentered="false"/>
  <pageMargins left="0.590277777777778" right="0.590277777777778" top="0.865972222222222" bottom="0.59027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기존구조물깨기수량산출(&amp;P)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7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0" activeCellId="0" sqref="I10"/>
    </sheetView>
  </sheetViews>
  <sheetFormatPr defaultColWidth="1.66015625" defaultRowHeight="14.1" zeroHeight="false" outlineLevelRow="0" outlineLevelCol="0"/>
  <cols>
    <col collapsed="false" customWidth="true" hidden="false" outlineLevel="0" max="10" min="1" style="184" width="2.1"/>
    <col collapsed="false" customWidth="true" hidden="false" outlineLevel="0" max="11" min="11" style="185" width="2.1"/>
    <col collapsed="false" customWidth="true" hidden="false" outlineLevel="0" max="37" min="12" style="184" width="2.1"/>
    <col collapsed="false" customWidth="false" hidden="false" outlineLevel="0" max="257" min="38" style="184" width="1.66"/>
  </cols>
  <sheetData>
    <row r="1" customFormat="false" ht="19.5" hidden="false" customHeight="true" outlineLevel="0" collapsed="false">
      <c r="A1" s="186" t="s">
        <v>125</v>
      </c>
      <c r="B1" s="186"/>
      <c r="C1" s="186"/>
      <c r="D1" s="186"/>
      <c r="E1" s="186"/>
      <c r="F1" s="186"/>
      <c r="G1" s="186"/>
      <c r="H1" s="186"/>
      <c r="I1" s="186"/>
      <c r="J1" s="186"/>
      <c r="K1" s="186"/>
      <c r="L1" s="186"/>
      <c r="M1" s="186"/>
      <c r="N1" s="186"/>
      <c r="O1" s="186"/>
      <c r="P1" s="186"/>
      <c r="Q1" s="186"/>
      <c r="R1" s="186"/>
      <c r="S1" s="186"/>
      <c r="T1" s="186"/>
      <c r="U1" s="186"/>
      <c r="V1" s="186"/>
      <c r="W1" s="186"/>
      <c r="X1" s="186"/>
      <c r="Y1" s="186"/>
      <c r="Z1" s="186"/>
      <c r="AA1" s="186"/>
      <c r="AB1" s="186"/>
      <c r="AC1" s="186"/>
      <c r="AD1" s="186"/>
      <c r="AE1" s="186"/>
      <c r="AF1" s="186"/>
      <c r="AG1" s="186"/>
      <c r="AH1" s="186"/>
      <c r="AI1" s="186"/>
      <c r="AJ1" s="186"/>
      <c r="AK1" s="186"/>
    </row>
    <row r="2" customFormat="false" ht="19.5" hidden="false" customHeight="true" outlineLevel="0" collapsed="false">
      <c r="A2" s="186"/>
      <c r="B2" s="186"/>
      <c r="C2" s="186"/>
      <c r="D2" s="186"/>
      <c r="E2" s="186"/>
      <c r="F2" s="186"/>
      <c r="G2" s="186"/>
      <c r="H2" s="186"/>
      <c r="I2" s="186"/>
      <c r="J2" s="186"/>
      <c r="K2" s="186"/>
      <c r="L2" s="186"/>
      <c r="M2" s="186"/>
      <c r="N2" s="186"/>
      <c r="O2" s="186"/>
      <c r="P2" s="186"/>
      <c r="Q2" s="186"/>
      <c r="R2" s="186"/>
      <c r="S2" s="186"/>
      <c r="T2" s="186"/>
      <c r="U2" s="186"/>
      <c r="V2" s="186"/>
      <c r="W2" s="186"/>
      <c r="X2" s="186"/>
      <c r="Y2" s="186"/>
      <c r="Z2" s="186"/>
      <c r="AA2" s="186"/>
      <c r="AB2" s="186"/>
      <c r="AC2" s="186"/>
      <c r="AD2" s="186"/>
      <c r="AE2" s="186"/>
      <c r="AF2" s="186"/>
      <c r="AG2" s="186"/>
      <c r="AH2" s="186"/>
      <c r="AI2" s="186"/>
      <c r="AJ2" s="186"/>
      <c r="AK2" s="186"/>
    </row>
    <row r="3" customFormat="false" ht="19.5" hidden="false" customHeight="true" outlineLevel="0" collapsed="false">
      <c r="A3" s="187"/>
      <c r="B3" s="188"/>
      <c r="C3" s="189"/>
      <c r="D3" s="189"/>
      <c r="E3" s="189"/>
      <c r="F3" s="189"/>
      <c r="G3" s="189"/>
      <c r="H3" s="189"/>
      <c r="I3" s="189"/>
      <c r="J3" s="189"/>
      <c r="K3" s="189"/>
      <c r="L3" s="189"/>
      <c r="M3" s="189"/>
      <c r="N3" s="189"/>
      <c r="O3" s="189"/>
      <c r="P3" s="189"/>
      <c r="Q3" s="189"/>
      <c r="R3" s="189"/>
      <c r="S3" s="189"/>
      <c r="T3" s="189"/>
      <c r="U3" s="189"/>
      <c r="V3" s="189"/>
      <c r="W3" s="189"/>
      <c r="X3" s="189"/>
      <c r="Y3" s="189"/>
      <c r="Z3" s="189"/>
      <c r="AA3" s="189"/>
      <c r="AB3" s="189"/>
      <c r="AC3" s="189"/>
      <c r="AD3" s="189"/>
      <c r="AE3" s="189"/>
      <c r="AF3" s="189"/>
      <c r="AG3" s="189"/>
      <c r="AH3" s="189"/>
      <c r="AI3" s="189"/>
      <c r="AJ3" s="189"/>
      <c r="AK3" s="190"/>
    </row>
    <row r="4" customFormat="false" ht="14.1" hidden="false" customHeight="true" outlineLevel="0" collapsed="false">
      <c r="A4" s="191"/>
      <c r="B4" s="192"/>
      <c r="C4" s="192"/>
      <c r="D4" s="192"/>
      <c r="E4" s="192"/>
      <c r="F4" s="192"/>
      <c r="G4" s="192"/>
      <c r="H4" s="192"/>
      <c r="I4" s="192"/>
      <c r="J4" s="193" t="s">
        <v>126</v>
      </c>
      <c r="K4" s="193"/>
      <c r="L4" s="193"/>
      <c r="M4" s="193"/>
      <c r="N4" s="193"/>
      <c r="O4" s="193"/>
      <c r="P4" s="193"/>
      <c r="Q4" s="193"/>
      <c r="R4" s="193"/>
      <c r="S4" s="193"/>
      <c r="T4" s="193"/>
      <c r="U4" s="193"/>
      <c r="V4" s="194" t="s">
        <v>127</v>
      </c>
      <c r="W4" s="194"/>
      <c r="X4" s="195" t="n">
        <v>2</v>
      </c>
      <c r="Y4" s="195"/>
      <c r="Z4" s="194"/>
      <c r="AA4" s="194" t="s">
        <v>128</v>
      </c>
      <c r="AB4" s="194"/>
      <c r="AC4" s="196" t="n">
        <f aca="false">L10</f>
        <v>275.12</v>
      </c>
      <c r="AD4" s="196"/>
      <c r="AE4" s="196"/>
      <c r="AF4" s="192"/>
      <c r="AG4" s="192"/>
      <c r="AH4" s="192"/>
      <c r="AI4" s="197"/>
      <c r="AJ4" s="197"/>
      <c r="AK4" s="198"/>
    </row>
    <row r="5" customFormat="false" ht="14.1" hidden="false" customHeight="true" outlineLevel="0" collapsed="false">
      <c r="A5" s="199"/>
      <c r="B5" s="192"/>
      <c r="C5" s="192"/>
      <c r="D5" s="192"/>
      <c r="E5" s="192"/>
      <c r="F5" s="192"/>
      <c r="G5" s="192"/>
      <c r="H5" s="192"/>
      <c r="I5" s="192"/>
      <c r="J5" s="193"/>
      <c r="K5" s="193"/>
      <c r="L5" s="193"/>
      <c r="M5" s="193"/>
      <c r="N5" s="193"/>
      <c r="O5" s="193"/>
      <c r="P5" s="193"/>
      <c r="Q5" s="193"/>
      <c r="R5" s="193"/>
      <c r="S5" s="193"/>
      <c r="T5" s="193"/>
      <c r="U5" s="193"/>
      <c r="V5" s="194"/>
      <c r="W5" s="194"/>
      <c r="X5" s="195"/>
      <c r="Y5" s="195"/>
      <c r="Z5" s="194"/>
      <c r="AA5" s="194"/>
      <c r="AB5" s="194"/>
      <c r="AC5" s="196"/>
      <c r="AD5" s="196"/>
      <c r="AE5" s="196"/>
      <c r="AF5" s="192"/>
      <c r="AG5" s="192"/>
      <c r="AH5" s="192"/>
      <c r="AI5" s="197"/>
      <c r="AJ5" s="197"/>
      <c r="AK5" s="198"/>
    </row>
    <row r="6" customFormat="false" ht="14.1" hidden="false" customHeight="true" outlineLevel="0" collapsed="false">
      <c r="A6" s="199"/>
      <c r="B6" s="200" t="s">
        <v>129</v>
      </c>
      <c r="C6" s="200"/>
      <c r="D6" s="200"/>
      <c r="E6" s="200"/>
      <c r="F6" s="200"/>
      <c r="G6" s="200"/>
      <c r="H6" s="200"/>
      <c r="I6" s="200"/>
      <c r="J6" s="200"/>
      <c r="K6" s="200"/>
      <c r="L6" s="201" t="n">
        <v>139.7</v>
      </c>
      <c r="M6" s="201"/>
      <c r="N6" s="201"/>
      <c r="O6" s="202" t="s">
        <v>130</v>
      </c>
      <c r="P6" s="202"/>
      <c r="Q6" s="202"/>
      <c r="R6" s="203"/>
      <c r="S6" s="203"/>
      <c r="T6" s="203"/>
      <c r="U6" s="203"/>
      <c r="V6" s="192"/>
      <c r="W6" s="192"/>
      <c r="X6" s="204"/>
      <c r="Y6" s="204"/>
      <c r="Z6" s="192"/>
      <c r="AA6" s="192"/>
      <c r="AB6" s="192"/>
      <c r="AC6" s="205"/>
      <c r="AD6" s="205"/>
      <c r="AE6" s="192"/>
      <c r="AF6" s="192"/>
      <c r="AG6" s="192"/>
      <c r="AH6" s="192"/>
      <c r="AI6" s="197"/>
      <c r="AJ6" s="197"/>
      <c r="AK6" s="198"/>
    </row>
    <row r="7" customFormat="false" ht="14.1" hidden="false" customHeight="true" outlineLevel="0" collapsed="false">
      <c r="A7" s="199"/>
      <c r="B7" s="200" t="s">
        <v>131</v>
      </c>
      <c r="C7" s="200"/>
      <c r="D7" s="200"/>
      <c r="E7" s="200"/>
      <c r="F7" s="200"/>
      <c r="G7" s="200"/>
      <c r="H7" s="200"/>
      <c r="I7" s="200"/>
      <c r="J7" s="200"/>
      <c r="K7" s="200"/>
      <c r="L7" s="201" t="n">
        <v>135.42</v>
      </c>
      <c r="M7" s="201"/>
      <c r="N7" s="201"/>
      <c r="O7" s="202" t="s">
        <v>130</v>
      </c>
      <c r="P7" s="202"/>
      <c r="Q7" s="202"/>
      <c r="R7" s="203"/>
      <c r="S7" s="203"/>
      <c r="T7" s="203"/>
      <c r="U7" s="203"/>
      <c r="V7" s="192"/>
      <c r="W7" s="192"/>
      <c r="X7" s="204"/>
      <c r="Y7" s="204"/>
      <c r="Z7" s="192"/>
      <c r="AA7" s="192"/>
      <c r="AB7" s="192"/>
      <c r="AC7" s="205"/>
      <c r="AD7" s="205"/>
      <c r="AE7" s="192"/>
      <c r="AF7" s="192"/>
      <c r="AG7" s="192"/>
      <c r="AH7" s="192"/>
      <c r="AI7" s="197"/>
      <c r="AJ7" s="197"/>
      <c r="AK7" s="198"/>
    </row>
    <row r="8" customFormat="false" ht="18" hidden="false" customHeight="true" outlineLevel="0" collapsed="false">
      <c r="A8" s="206"/>
      <c r="B8" s="200"/>
      <c r="C8" s="200"/>
      <c r="D8" s="200"/>
      <c r="E8" s="200"/>
      <c r="F8" s="200"/>
      <c r="G8" s="200"/>
      <c r="H8" s="200"/>
      <c r="I8" s="200"/>
      <c r="J8" s="200"/>
      <c r="K8" s="200"/>
      <c r="L8" s="207"/>
      <c r="M8" s="207"/>
      <c r="N8" s="207"/>
      <c r="O8" s="200"/>
      <c r="P8" s="200"/>
      <c r="Q8" s="200"/>
      <c r="R8" s="197"/>
      <c r="S8" s="208" t="n">
        <v>0.35</v>
      </c>
      <c r="T8" s="208"/>
      <c r="U8" s="208"/>
      <c r="V8" s="209" t="n">
        <v>0.1</v>
      </c>
      <c r="W8" s="209"/>
      <c r="X8" s="197"/>
      <c r="Y8" s="197"/>
      <c r="Z8" s="197"/>
      <c r="AA8" s="197"/>
      <c r="AB8" s="197"/>
      <c r="AC8" s="197"/>
      <c r="AD8" s="197"/>
      <c r="AE8" s="197"/>
      <c r="AF8" s="197"/>
      <c r="AG8" s="210"/>
      <c r="AH8" s="210"/>
      <c r="AI8" s="197"/>
      <c r="AJ8" s="197"/>
      <c r="AK8" s="198"/>
    </row>
    <row r="9" customFormat="false" ht="18" hidden="false" customHeight="true" outlineLevel="0" collapsed="false">
      <c r="A9" s="191"/>
      <c r="B9" s="200"/>
      <c r="C9" s="200"/>
      <c r="D9" s="200"/>
      <c r="E9" s="200"/>
      <c r="F9" s="200"/>
      <c r="G9" s="200"/>
      <c r="H9" s="200"/>
      <c r="I9" s="200"/>
      <c r="J9" s="200"/>
      <c r="K9" s="200"/>
      <c r="L9" s="207"/>
      <c r="M9" s="207"/>
      <c r="N9" s="207"/>
      <c r="O9" s="200"/>
      <c r="P9" s="200"/>
      <c r="Q9" s="200"/>
      <c r="R9" s="197"/>
      <c r="S9" s="208"/>
      <c r="T9" s="208"/>
      <c r="U9" s="208"/>
      <c r="V9" s="209"/>
      <c r="W9" s="209"/>
      <c r="X9" s="197"/>
      <c r="Y9" s="197"/>
      <c r="Z9" s="197"/>
      <c r="AA9" s="197"/>
      <c r="AB9" s="197"/>
      <c r="AC9" s="197"/>
      <c r="AD9" s="197"/>
      <c r="AE9" s="197"/>
      <c r="AF9" s="197"/>
      <c r="AG9" s="210"/>
      <c r="AH9" s="210"/>
      <c r="AI9" s="197"/>
      <c r="AJ9" s="197"/>
      <c r="AK9" s="198"/>
    </row>
    <row r="10" customFormat="false" ht="18" hidden="false" customHeight="true" outlineLevel="0" collapsed="false">
      <c r="A10" s="191"/>
      <c r="B10" s="211" t="s">
        <v>24</v>
      </c>
      <c r="C10" s="211"/>
      <c r="D10" s="211"/>
      <c r="E10" s="211"/>
      <c r="F10" s="211"/>
      <c r="G10" s="211"/>
      <c r="H10" s="211"/>
      <c r="I10" s="197"/>
      <c r="J10" s="197"/>
      <c r="K10" s="212"/>
      <c r="L10" s="201" t="n">
        <f aca="false">SUM(L6:N9)</f>
        <v>275.12</v>
      </c>
      <c r="M10" s="201"/>
      <c r="N10" s="201"/>
      <c r="O10" s="197"/>
      <c r="P10" s="197"/>
      <c r="Q10" s="197"/>
      <c r="R10" s="197"/>
      <c r="S10" s="208"/>
      <c r="T10" s="208"/>
      <c r="U10" s="208"/>
      <c r="V10" s="209"/>
      <c r="W10" s="209"/>
      <c r="X10" s="197"/>
      <c r="Y10" s="197"/>
      <c r="Z10" s="197"/>
      <c r="AA10" s="197"/>
      <c r="AB10" s="197"/>
      <c r="AC10" s="197"/>
      <c r="AD10" s="197"/>
      <c r="AE10" s="197"/>
      <c r="AF10" s="197"/>
      <c r="AG10" s="210"/>
      <c r="AH10" s="210"/>
      <c r="AI10" s="197"/>
      <c r="AJ10" s="197"/>
      <c r="AK10" s="198"/>
    </row>
    <row r="11" customFormat="false" ht="11.25" hidden="false" customHeight="true" outlineLevel="0" collapsed="false">
      <c r="A11" s="191"/>
      <c r="B11" s="197"/>
      <c r="C11" s="197"/>
      <c r="D11" s="197"/>
      <c r="E11" s="197"/>
      <c r="F11" s="197"/>
      <c r="G11" s="213"/>
      <c r="H11" s="214"/>
      <c r="I11" s="214"/>
      <c r="J11" s="214"/>
      <c r="K11" s="214"/>
      <c r="L11" s="214"/>
      <c r="M11" s="214"/>
      <c r="N11" s="214"/>
      <c r="O11" s="214"/>
      <c r="P11" s="214"/>
      <c r="Q11" s="214"/>
      <c r="R11" s="214"/>
      <c r="S11" s="214"/>
      <c r="T11" s="214"/>
      <c r="U11" s="214"/>
      <c r="V11" s="213"/>
      <c r="W11" s="214"/>
      <c r="X11" s="214"/>
      <c r="Y11" s="214"/>
      <c r="Z11" s="197"/>
      <c r="AA11" s="197"/>
      <c r="AB11" s="197"/>
      <c r="AC11" s="197"/>
      <c r="AD11" s="197"/>
      <c r="AE11" s="215"/>
      <c r="AF11" s="215"/>
      <c r="AG11" s="216"/>
      <c r="AH11" s="216"/>
      <c r="AI11" s="215"/>
      <c r="AJ11" s="215"/>
      <c r="AK11" s="217"/>
      <c r="AO11" s="218"/>
    </row>
    <row r="12" customFormat="false" ht="18" hidden="false" customHeight="true" outlineLevel="0" collapsed="false">
      <c r="A12" s="191"/>
      <c r="B12" s="197"/>
      <c r="C12" s="197"/>
      <c r="D12" s="197"/>
      <c r="E12" s="197"/>
      <c r="F12" s="197"/>
      <c r="G12" s="213"/>
      <c r="H12" s="214"/>
      <c r="I12" s="219"/>
      <c r="J12" s="220"/>
      <c r="K12" s="214"/>
      <c r="L12" s="220"/>
      <c r="M12" s="221"/>
      <c r="N12" s="214"/>
      <c r="O12" s="214"/>
      <c r="P12" s="213"/>
      <c r="Q12" s="214"/>
      <c r="R12" s="214"/>
      <c r="S12" s="214"/>
      <c r="T12" s="214"/>
      <c r="U12" s="214"/>
      <c r="V12" s="213"/>
      <c r="W12" s="214"/>
      <c r="X12" s="214"/>
      <c r="Y12" s="214"/>
      <c r="Z12" s="197"/>
      <c r="AA12" s="197"/>
      <c r="AB12" s="197"/>
      <c r="AC12" s="197"/>
      <c r="AD12" s="197"/>
      <c r="AE12" s="215"/>
      <c r="AF12" s="215"/>
      <c r="AG12" s="215"/>
      <c r="AH12" s="215"/>
      <c r="AI12" s="216"/>
      <c r="AJ12" s="216"/>
      <c r="AK12" s="222"/>
    </row>
    <row r="13" customFormat="false" ht="18" hidden="false" customHeight="true" outlineLevel="0" collapsed="false">
      <c r="A13" s="191"/>
      <c r="B13" s="197"/>
      <c r="C13" s="197"/>
      <c r="D13" s="197"/>
      <c r="E13" s="197"/>
      <c r="F13" s="197"/>
      <c r="G13" s="213"/>
      <c r="H13" s="214"/>
      <c r="I13" s="219"/>
      <c r="J13" s="223"/>
      <c r="K13" s="214"/>
      <c r="L13" s="223"/>
      <c r="M13" s="214"/>
      <c r="N13" s="214"/>
      <c r="O13" s="214"/>
      <c r="P13" s="213"/>
      <c r="Q13" s="214"/>
      <c r="R13" s="214"/>
      <c r="S13" s="214"/>
      <c r="T13" s="214"/>
      <c r="U13" s="214"/>
      <c r="V13" s="213"/>
      <c r="W13" s="214"/>
      <c r="X13" s="214"/>
      <c r="Y13" s="214"/>
      <c r="Z13" s="197"/>
      <c r="AA13" s="197"/>
      <c r="AB13" s="197"/>
      <c r="AC13" s="197"/>
      <c r="AD13" s="197"/>
      <c r="AE13" s="215"/>
      <c r="AF13" s="215"/>
      <c r="AG13" s="215"/>
      <c r="AH13" s="215"/>
      <c r="AI13" s="216"/>
      <c r="AJ13" s="216"/>
      <c r="AK13" s="222"/>
    </row>
    <row r="14" customFormat="false" ht="18" hidden="false" customHeight="true" outlineLevel="0" collapsed="false">
      <c r="A14" s="191"/>
      <c r="B14" s="197"/>
      <c r="C14" s="197"/>
      <c r="D14" s="197"/>
      <c r="E14" s="197"/>
      <c r="F14" s="197"/>
      <c r="G14" s="213"/>
      <c r="H14" s="214"/>
      <c r="I14" s="219"/>
      <c r="J14" s="223"/>
      <c r="K14" s="214"/>
      <c r="L14" s="223"/>
      <c r="M14" s="214"/>
      <c r="N14" s="214"/>
      <c r="O14" s="214"/>
      <c r="P14" s="214" t="s">
        <v>132</v>
      </c>
      <c r="Q14" s="214"/>
      <c r="R14" s="214"/>
      <c r="S14" s="214"/>
      <c r="T14" s="214"/>
      <c r="U14" s="214"/>
      <c r="V14" s="213"/>
      <c r="W14" s="214"/>
      <c r="X14" s="214"/>
      <c r="Y14" s="214"/>
      <c r="Z14" s="197"/>
      <c r="AA14" s="197"/>
      <c r="AB14" s="197"/>
      <c r="AC14" s="197"/>
      <c r="AD14" s="197"/>
      <c r="AE14" s="215"/>
      <c r="AF14" s="215"/>
      <c r="AG14" s="215"/>
      <c r="AH14" s="215"/>
      <c r="AI14" s="216"/>
      <c r="AJ14" s="216"/>
      <c r="AK14" s="222"/>
    </row>
    <row r="15" customFormat="false" ht="18" hidden="false" customHeight="true" outlineLevel="0" collapsed="false">
      <c r="A15" s="191"/>
      <c r="B15" s="197"/>
      <c r="C15" s="197"/>
      <c r="D15" s="197"/>
      <c r="E15" s="197"/>
      <c r="F15" s="197"/>
      <c r="G15" s="213"/>
      <c r="H15" s="224" t="n">
        <f aca="false">X4</f>
        <v>2</v>
      </c>
      <c r="I15" s="224"/>
      <c r="J15" s="225"/>
      <c r="K15" s="213"/>
      <c r="L15" s="225"/>
      <c r="M15" s="213"/>
      <c r="N15" s="213"/>
      <c r="O15" s="213"/>
      <c r="P15" s="214"/>
      <c r="Q15" s="214"/>
      <c r="R15" s="213"/>
      <c r="S15" s="213"/>
      <c r="T15" s="213"/>
      <c r="U15" s="213"/>
      <c r="V15" s="213"/>
      <c r="W15" s="213"/>
      <c r="X15" s="213"/>
      <c r="Y15" s="213"/>
      <c r="Z15" s="197"/>
      <c r="AA15" s="197"/>
      <c r="AB15" s="197"/>
      <c r="AC15" s="197"/>
      <c r="AD15" s="197"/>
      <c r="AE15" s="215"/>
      <c r="AF15" s="215"/>
      <c r="AG15" s="215"/>
      <c r="AH15" s="215"/>
      <c r="AI15" s="216"/>
      <c r="AJ15" s="216"/>
      <c r="AK15" s="222"/>
    </row>
    <row r="16" customFormat="false" ht="18" hidden="false" customHeight="true" outlineLevel="0" collapsed="false">
      <c r="A16" s="191"/>
      <c r="B16" s="197"/>
      <c r="C16" s="197"/>
      <c r="D16" s="197"/>
      <c r="E16" s="197"/>
      <c r="F16" s="197"/>
      <c r="G16" s="226"/>
      <c r="H16" s="213"/>
      <c r="I16" s="227"/>
      <c r="J16" s="225"/>
      <c r="K16" s="213"/>
      <c r="L16" s="225"/>
      <c r="M16" s="213"/>
      <c r="N16" s="213"/>
      <c r="O16" s="213"/>
      <c r="P16" s="214"/>
      <c r="Q16" s="214"/>
      <c r="R16" s="213"/>
      <c r="S16" s="213"/>
      <c r="T16" s="213"/>
      <c r="U16" s="213"/>
      <c r="V16" s="213"/>
      <c r="W16" s="213"/>
      <c r="X16" s="213"/>
      <c r="Y16" s="213"/>
      <c r="Z16" s="197"/>
      <c r="AA16" s="197"/>
      <c r="AB16" s="197"/>
      <c r="AC16" s="197"/>
      <c r="AD16" s="197"/>
      <c r="AE16" s="215"/>
      <c r="AF16" s="215"/>
      <c r="AG16" s="215"/>
      <c r="AH16" s="215"/>
      <c r="AI16" s="216"/>
      <c r="AJ16" s="216"/>
      <c r="AK16" s="222"/>
    </row>
    <row r="17" customFormat="false" ht="18" hidden="false" customHeight="true" outlineLevel="0" collapsed="false">
      <c r="A17" s="191"/>
      <c r="B17" s="197"/>
      <c r="C17" s="197"/>
      <c r="D17" s="197"/>
      <c r="E17" s="197"/>
      <c r="F17" s="197"/>
      <c r="G17" s="226"/>
      <c r="H17" s="228"/>
      <c r="I17" s="229"/>
      <c r="J17" s="230"/>
      <c r="K17" s="231"/>
      <c r="L17" s="232"/>
      <c r="M17" s="233"/>
      <c r="N17" s="234"/>
      <c r="O17" s="231"/>
      <c r="P17" s="214"/>
      <c r="Q17" s="214"/>
      <c r="R17" s="235"/>
      <c r="S17" s="231"/>
      <c r="T17" s="231"/>
      <c r="U17" s="231"/>
      <c r="V17" s="235"/>
      <c r="W17" s="236" t="n">
        <f aca="false">H15+L22-T23</f>
        <v>2.13</v>
      </c>
      <c r="X17" s="236"/>
      <c r="Y17" s="231"/>
      <c r="Z17" s="197"/>
      <c r="AA17" s="197"/>
      <c r="AB17" s="197"/>
      <c r="AC17" s="197"/>
      <c r="AD17" s="197"/>
      <c r="AE17" s="215"/>
      <c r="AF17" s="215"/>
      <c r="AG17" s="215"/>
      <c r="AH17" s="215"/>
      <c r="AI17" s="216"/>
      <c r="AJ17" s="216"/>
      <c r="AK17" s="222"/>
    </row>
    <row r="18" customFormat="false" ht="18" hidden="false" customHeight="true" outlineLevel="0" collapsed="false">
      <c r="A18" s="191"/>
      <c r="B18" s="197"/>
      <c r="C18" s="197"/>
      <c r="D18" s="197"/>
      <c r="E18" s="197"/>
      <c r="F18" s="197"/>
      <c r="G18" s="213"/>
      <c r="H18" s="214"/>
      <c r="I18" s="219"/>
      <c r="J18" s="223"/>
      <c r="K18" s="214"/>
      <c r="L18" s="223"/>
      <c r="M18" s="214"/>
      <c r="N18" s="214"/>
      <c r="O18" s="214"/>
      <c r="P18" s="213"/>
      <c r="Q18" s="214"/>
      <c r="R18" s="214"/>
      <c r="S18" s="214"/>
      <c r="T18" s="214"/>
      <c r="U18" s="214"/>
      <c r="V18" s="213"/>
      <c r="W18" s="236"/>
      <c r="X18" s="236"/>
      <c r="Y18" s="214"/>
      <c r="Z18" s="197"/>
      <c r="AA18" s="197"/>
      <c r="AB18" s="197"/>
      <c r="AC18" s="197"/>
      <c r="AD18" s="197"/>
      <c r="AE18" s="197"/>
      <c r="AF18" s="197"/>
      <c r="AG18" s="197"/>
      <c r="AH18" s="197"/>
      <c r="AI18" s="216"/>
      <c r="AJ18" s="216"/>
      <c r="AK18" s="222"/>
    </row>
    <row r="19" customFormat="false" ht="18" hidden="false" customHeight="true" outlineLevel="0" collapsed="false">
      <c r="A19" s="191"/>
      <c r="B19" s="197"/>
      <c r="C19" s="197"/>
      <c r="D19" s="197"/>
      <c r="E19" s="197"/>
      <c r="F19" s="212"/>
      <c r="G19" s="213"/>
      <c r="H19" s="214"/>
      <c r="I19" s="219"/>
      <c r="J19" s="223"/>
      <c r="K19" s="214"/>
      <c r="L19" s="223"/>
      <c r="M19" s="214"/>
      <c r="N19" s="214" t="n">
        <v>0.2</v>
      </c>
      <c r="O19" s="214"/>
      <c r="P19" s="214"/>
      <c r="Q19" s="214"/>
      <c r="R19" s="214"/>
      <c r="S19" s="214"/>
      <c r="T19" s="214"/>
      <c r="U19" s="214"/>
      <c r="V19" s="213"/>
      <c r="W19" s="214"/>
      <c r="X19" s="214"/>
      <c r="Y19" s="214"/>
      <c r="Z19" s="197"/>
      <c r="AA19" s="197"/>
      <c r="AB19" s="197"/>
      <c r="AC19" s="197"/>
      <c r="AD19" s="215"/>
      <c r="AE19" s="197"/>
      <c r="AF19" s="197"/>
      <c r="AG19" s="197"/>
      <c r="AH19" s="197"/>
      <c r="AI19" s="216"/>
      <c r="AJ19" s="216"/>
      <c r="AK19" s="222"/>
    </row>
    <row r="20" customFormat="false" ht="18" hidden="false" customHeight="true" outlineLevel="0" collapsed="false">
      <c r="A20" s="191"/>
      <c r="B20" s="197"/>
      <c r="C20" s="197"/>
      <c r="D20" s="197"/>
      <c r="E20" s="197"/>
      <c r="F20" s="212"/>
      <c r="G20" s="213"/>
      <c r="H20" s="214"/>
      <c r="I20" s="219"/>
      <c r="J20" s="223"/>
      <c r="K20" s="212"/>
      <c r="L20" s="237"/>
      <c r="M20" s="238"/>
      <c r="N20" s="238"/>
      <c r="O20" s="239"/>
      <c r="P20" s="197"/>
      <c r="Q20" s="197"/>
      <c r="R20" s="197"/>
      <c r="S20" s="197"/>
      <c r="T20" s="197"/>
      <c r="U20" s="197"/>
      <c r="V20" s="197"/>
      <c r="W20" s="197"/>
      <c r="X20" s="197"/>
      <c r="Y20" s="214"/>
      <c r="Z20" s="197"/>
      <c r="AA20" s="197"/>
      <c r="AB20" s="197"/>
      <c r="AC20" s="197"/>
      <c r="AD20" s="197"/>
      <c r="AE20" s="215"/>
      <c r="AF20" s="215"/>
      <c r="AG20" s="215"/>
      <c r="AH20" s="215"/>
      <c r="AI20" s="216"/>
      <c r="AJ20" s="216"/>
      <c r="AK20" s="222"/>
    </row>
    <row r="21" customFormat="false" ht="18" hidden="false" customHeight="true" outlineLevel="0" collapsed="false">
      <c r="A21" s="191"/>
      <c r="B21" s="197"/>
      <c r="C21" s="197"/>
      <c r="D21" s="197"/>
      <c r="E21" s="197"/>
      <c r="F21" s="212"/>
      <c r="G21" s="213"/>
      <c r="H21" s="240"/>
      <c r="I21" s="240"/>
      <c r="J21" s="241"/>
      <c r="K21" s="242"/>
      <c r="L21" s="243"/>
      <c r="M21" s="197"/>
      <c r="N21" s="197"/>
      <c r="O21" s="197"/>
      <c r="P21" s="197"/>
      <c r="Q21" s="197"/>
      <c r="R21" s="197"/>
      <c r="S21" s="197"/>
      <c r="T21" s="197"/>
      <c r="U21" s="197"/>
      <c r="V21" s="197"/>
      <c r="W21" s="197"/>
      <c r="X21" s="197"/>
      <c r="Y21" s="214"/>
      <c r="Z21" s="197"/>
      <c r="AA21" s="197"/>
      <c r="AB21" s="197"/>
      <c r="AC21" s="197"/>
      <c r="AD21" s="197"/>
      <c r="AE21" s="215"/>
      <c r="AF21" s="215"/>
      <c r="AG21" s="216"/>
      <c r="AH21" s="216"/>
      <c r="AI21" s="215"/>
      <c r="AJ21" s="215"/>
      <c r="AK21" s="217"/>
    </row>
    <row r="22" customFormat="false" ht="18" hidden="false" customHeight="true" outlineLevel="0" collapsed="false">
      <c r="A22" s="191"/>
      <c r="B22" s="197"/>
      <c r="C22" s="197"/>
      <c r="D22" s="197"/>
      <c r="E22" s="197"/>
      <c r="F22" s="197"/>
      <c r="G22" s="234"/>
      <c r="H22" s="214"/>
      <c r="I22" s="214"/>
      <c r="J22" s="214"/>
      <c r="K22" s="214"/>
      <c r="L22" s="244" t="n">
        <v>0.4</v>
      </c>
      <c r="M22" s="244"/>
      <c r="N22" s="214"/>
      <c r="O22" s="214"/>
      <c r="P22" s="234"/>
      <c r="Q22" s="214"/>
      <c r="R22" s="214"/>
      <c r="S22" s="214"/>
      <c r="T22" s="214"/>
      <c r="U22" s="214"/>
      <c r="V22" s="234"/>
      <c r="W22" s="214"/>
      <c r="X22" s="214"/>
      <c r="Y22" s="214"/>
      <c r="Z22" s="197"/>
      <c r="AA22" s="197"/>
      <c r="AB22" s="197"/>
      <c r="AC22" s="197"/>
      <c r="AD22" s="197"/>
      <c r="AE22" s="215"/>
      <c r="AF22" s="215"/>
      <c r="AG22" s="216"/>
      <c r="AH22" s="216"/>
      <c r="AI22" s="215"/>
      <c r="AJ22" s="215"/>
      <c r="AK22" s="217"/>
    </row>
    <row r="23" customFormat="false" ht="18" hidden="false" customHeight="true" outlineLevel="0" collapsed="false">
      <c r="A23" s="191"/>
      <c r="B23" s="197"/>
      <c r="C23" s="197"/>
      <c r="D23" s="197"/>
      <c r="E23" s="212"/>
      <c r="F23" s="197"/>
      <c r="G23" s="234"/>
      <c r="H23" s="214"/>
      <c r="I23" s="214"/>
      <c r="J23" s="214"/>
      <c r="K23" s="214"/>
      <c r="L23" s="244"/>
      <c r="M23" s="244"/>
      <c r="N23" s="208"/>
      <c r="O23" s="208"/>
      <c r="P23" s="208"/>
      <c r="Q23" s="214"/>
      <c r="R23" s="214"/>
      <c r="S23" s="214"/>
      <c r="T23" s="245" t="n">
        <v>0.27</v>
      </c>
      <c r="U23" s="245"/>
      <c r="V23" s="214"/>
      <c r="W23" s="234"/>
      <c r="X23" s="197"/>
      <c r="Y23" s="246"/>
      <c r="Z23" s="197"/>
      <c r="AA23" s="197"/>
      <c r="AB23" s="197"/>
      <c r="AC23" s="197"/>
      <c r="AD23" s="197"/>
      <c r="AE23" s="215"/>
      <c r="AF23" s="215"/>
      <c r="AG23" s="215"/>
      <c r="AH23" s="215"/>
      <c r="AI23" s="215"/>
      <c r="AJ23" s="215"/>
      <c r="AK23" s="217"/>
    </row>
    <row r="24" customFormat="false" ht="18" hidden="false" customHeight="true" outlineLevel="0" collapsed="false">
      <c r="A24" s="191"/>
      <c r="B24" s="197"/>
      <c r="C24" s="197"/>
      <c r="D24" s="197"/>
      <c r="E24" s="212"/>
      <c r="F24" s="197"/>
      <c r="G24" s="234"/>
      <c r="H24" s="214"/>
      <c r="I24" s="214"/>
      <c r="J24" s="214"/>
      <c r="K24" s="214"/>
      <c r="L24" s="214"/>
      <c r="M24" s="214"/>
      <c r="N24" s="208"/>
      <c r="O24" s="247" t="n">
        <v>0.63</v>
      </c>
      <c r="P24" s="247"/>
      <c r="Q24" s="247"/>
      <c r="R24" s="247"/>
      <c r="S24" s="248" t="n">
        <f aca="false">W17*0.3</f>
        <v>0.639</v>
      </c>
      <c r="T24" s="248"/>
      <c r="U24" s="248"/>
      <c r="V24" s="248"/>
      <c r="W24" s="234"/>
      <c r="X24" s="197"/>
      <c r="Y24" s="246"/>
      <c r="Z24" s="197"/>
      <c r="AA24" s="197"/>
      <c r="AB24" s="197"/>
      <c r="AC24" s="197"/>
      <c r="AD24" s="197"/>
      <c r="AE24" s="215"/>
      <c r="AF24" s="215"/>
      <c r="AG24" s="249"/>
      <c r="AH24" s="249"/>
      <c r="AI24" s="249"/>
      <c r="AJ24" s="249"/>
      <c r="AK24" s="250"/>
    </row>
    <row r="25" customFormat="false" ht="18" hidden="false" customHeight="true" outlineLevel="0" collapsed="false">
      <c r="A25" s="191"/>
      <c r="B25" s="197"/>
      <c r="C25" s="197"/>
      <c r="D25" s="197"/>
      <c r="E25" s="212"/>
      <c r="F25" s="197"/>
      <c r="G25" s="234"/>
      <c r="H25" s="214"/>
      <c r="I25" s="214"/>
      <c r="J25" s="214"/>
      <c r="K25" s="214"/>
      <c r="L25" s="214"/>
      <c r="M25" s="214"/>
      <c r="N25" s="208"/>
      <c r="O25" s="208"/>
      <c r="P25" s="208"/>
      <c r="Q25" s="208"/>
      <c r="R25" s="208"/>
      <c r="S25" s="212"/>
      <c r="T25" s="212"/>
      <c r="U25" s="212"/>
      <c r="V25" s="212"/>
      <c r="W25" s="234"/>
      <c r="X25" s="197"/>
      <c r="Y25" s="246"/>
      <c r="Z25" s="197"/>
      <c r="AA25" s="197"/>
      <c r="AB25" s="197"/>
      <c r="AC25" s="197"/>
      <c r="AD25" s="197"/>
      <c r="AE25" s="215"/>
      <c r="AF25" s="215"/>
      <c r="AG25" s="249"/>
      <c r="AH25" s="249"/>
      <c r="AI25" s="249"/>
      <c r="AJ25" s="249"/>
      <c r="AK25" s="250"/>
    </row>
    <row r="26" customFormat="false" ht="14.1" hidden="false" customHeight="true" outlineLevel="0" collapsed="false">
      <c r="A26" s="191"/>
      <c r="B26" s="197"/>
      <c r="C26" s="197"/>
      <c r="D26" s="197"/>
      <c r="E26" s="212"/>
      <c r="F26" s="197"/>
      <c r="G26" s="234"/>
      <c r="H26" s="214"/>
      <c r="I26" s="214"/>
      <c r="J26" s="214"/>
      <c r="K26" s="214"/>
      <c r="L26" s="214"/>
      <c r="M26" s="214"/>
      <c r="N26" s="208"/>
      <c r="O26" s="208"/>
      <c r="P26" s="208"/>
      <c r="Q26" s="208"/>
      <c r="R26" s="208"/>
      <c r="S26" s="212"/>
      <c r="T26" s="212"/>
      <c r="U26" s="212"/>
      <c r="V26" s="212"/>
      <c r="W26" s="234"/>
      <c r="X26" s="197"/>
      <c r="Y26" s="246"/>
      <c r="Z26" s="197"/>
      <c r="AA26" s="197"/>
      <c r="AB26" s="197"/>
      <c r="AC26" s="197"/>
      <c r="AD26" s="197"/>
      <c r="AE26" s="215"/>
      <c r="AF26" s="215"/>
      <c r="AG26" s="249"/>
      <c r="AH26" s="249"/>
      <c r="AI26" s="249"/>
      <c r="AJ26" s="249"/>
      <c r="AK26" s="250"/>
    </row>
    <row r="27" customFormat="false" ht="14.1" hidden="false" customHeight="true" outlineLevel="0" collapsed="false">
      <c r="A27" s="191"/>
      <c r="B27" s="197"/>
      <c r="C27" s="197"/>
      <c r="D27" s="197"/>
      <c r="E27" s="212"/>
      <c r="F27" s="197"/>
      <c r="G27" s="251"/>
      <c r="H27" s="252"/>
      <c r="I27" s="252"/>
      <c r="J27" s="252"/>
      <c r="K27" s="252"/>
      <c r="L27" s="252"/>
      <c r="M27" s="252"/>
      <c r="N27" s="208"/>
      <c r="O27" s="208"/>
      <c r="P27" s="251"/>
      <c r="Q27" s="252"/>
      <c r="R27" s="252"/>
      <c r="S27" s="252"/>
      <c r="T27" s="252"/>
      <c r="U27" s="252"/>
      <c r="V27" s="252"/>
      <c r="W27" s="251"/>
      <c r="X27" s="197"/>
      <c r="Y27" s="246"/>
      <c r="Z27" s="197"/>
      <c r="AA27" s="197"/>
      <c r="AB27" s="197"/>
      <c r="AC27" s="197"/>
      <c r="AD27" s="197"/>
      <c r="AE27" s="197"/>
      <c r="AF27" s="215"/>
      <c r="AG27" s="250"/>
      <c r="AH27" s="250"/>
      <c r="AI27" s="250"/>
      <c r="AJ27" s="250"/>
      <c r="AK27" s="250"/>
    </row>
    <row r="28" customFormat="false" ht="22.5" hidden="false" customHeight="true" outlineLevel="0" collapsed="false">
      <c r="A28" s="253" t="s">
        <v>133</v>
      </c>
      <c r="B28" s="253"/>
      <c r="C28" s="253"/>
      <c r="D28" s="253"/>
      <c r="E28" s="253"/>
      <c r="F28" s="253"/>
      <c r="G28" s="253" t="s">
        <v>53</v>
      </c>
      <c r="H28" s="253"/>
      <c r="I28" s="253"/>
      <c r="J28" s="253"/>
      <c r="K28" s="253" t="s">
        <v>134</v>
      </c>
      <c r="L28" s="253"/>
      <c r="M28" s="253"/>
      <c r="N28" s="253"/>
      <c r="O28" s="253"/>
      <c r="P28" s="253"/>
      <c r="Q28" s="253"/>
      <c r="R28" s="253"/>
      <c r="S28" s="253"/>
      <c r="T28" s="253"/>
      <c r="U28" s="253"/>
      <c r="V28" s="253"/>
      <c r="W28" s="253"/>
      <c r="X28" s="253"/>
      <c r="Y28" s="253"/>
      <c r="Z28" s="253"/>
      <c r="AA28" s="253"/>
      <c r="AB28" s="253"/>
      <c r="AC28" s="253"/>
      <c r="AD28" s="253"/>
      <c r="AE28" s="253"/>
      <c r="AF28" s="253"/>
      <c r="AG28" s="253" t="s">
        <v>135</v>
      </c>
      <c r="AH28" s="253"/>
      <c r="AI28" s="253"/>
      <c r="AJ28" s="253"/>
      <c r="AK28" s="253"/>
    </row>
    <row r="29" customFormat="false" ht="22.5" hidden="false" customHeight="true" outlineLevel="0" collapsed="false">
      <c r="A29" s="253"/>
      <c r="B29" s="253"/>
      <c r="C29" s="253"/>
      <c r="D29" s="253"/>
      <c r="E29" s="253"/>
      <c r="F29" s="253"/>
      <c r="G29" s="253"/>
      <c r="H29" s="253"/>
      <c r="I29" s="253"/>
      <c r="J29" s="253"/>
      <c r="K29" s="253"/>
      <c r="L29" s="253"/>
      <c r="M29" s="253"/>
      <c r="N29" s="253"/>
      <c r="O29" s="253"/>
      <c r="P29" s="253"/>
      <c r="Q29" s="253"/>
      <c r="R29" s="253"/>
      <c r="S29" s="253"/>
      <c r="T29" s="253"/>
      <c r="U29" s="253"/>
      <c r="V29" s="253"/>
      <c r="W29" s="253"/>
      <c r="X29" s="253"/>
      <c r="Y29" s="253"/>
      <c r="Z29" s="253"/>
      <c r="AA29" s="253"/>
      <c r="AB29" s="253"/>
      <c r="AC29" s="253"/>
      <c r="AD29" s="253"/>
      <c r="AE29" s="253"/>
      <c r="AF29" s="253"/>
      <c r="AG29" s="253"/>
      <c r="AH29" s="253"/>
      <c r="AI29" s="253"/>
      <c r="AJ29" s="253"/>
      <c r="AK29" s="253"/>
    </row>
    <row r="30" customFormat="false" ht="22.5" hidden="false" customHeight="true" outlineLevel="0" collapsed="false">
      <c r="A30" s="253" t="s">
        <v>136</v>
      </c>
      <c r="B30" s="253"/>
      <c r="C30" s="253"/>
      <c r="D30" s="253"/>
      <c r="E30" s="253"/>
      <c r="F30" s="253"/>
      <c r="G30" s="254" t="s">
        <v>137</v>
      </c>
      <c r="H30" s="254"/>
      <c r="I30" s="254"/>
      <c r="J30" s="254"/>
      <c r="K30" s="255" t="s">
        <v>138</v>
      </c>
      <c r="L30" s="255"/>
      <c r="M30" s="255"/>
      <c r="N30" s="255"/>
      <c r="O30" s="255"/>
      <c r="P30" s="255"/>
      <c r="Q30" s="255"/>
      <c r="R30" s="255"/>
      <c r="S30" s="255"/>
      <c r="T30" s="255"/>
      <c r="U30" s="255"/>
      <c r="V30" s="255"/>
      <c r="W30" s="255"/>
      <c r="X30" s="255"/>
      <c r="Y30" s="255"/>
      <c r="Z30" s="255"/>
      <c r="AA30" s="255"/>
      <c r="AB30" s="255"/>
      <c r="AC30" s="255"/>
      <c r="AD30" s="255"/>
      <c r="AE30" s="255"/>
      <c r="AF30" s="255"/>
      <c r="AG30" s="256" t="n">
        <f aca="false">ROUND(SQRT(S24^2+W17^2)*AC4,2)</f>
        <v>611.81</v>
      </c>
      <c r="AH30" s="256"/>
      <c r="AI30" s="256"/>
      <c r="AJ30" s="256"/>
      <c r="AK30" s="256"/>
    </row>
    <row r="31" customFormat="false" ht="22.5" hidden="false" customHeight="true" outlineLevel="0" collapsed="false">
      <c r="A31" s="253"/>
      <c r="B31" s="253"/>
      <c r="C31" s="253"/>
      <c r="D31" s="253"/>
      <c r="E31" s="253"/>
      <c r="F31" s="253"/>
      <c r="G31" s="254"/>
      <c r="H31" s="254"/>
      <c r="I31" s="254"/>
      <c r="J31" s="254"/>
      <c r="K31" s="255"/>
      <c r="L31" s="255"/>
      <c r="M31" s="255"/>
      <c r="N31" s="255"/>
      <c r="O31" s="255"/>
      <c r="P31" s="255"/>
      <c r="Q31" s="255"/>
      <c r="R31" s="255"/>
      <c r="S31" s="255"/>
      <c r="T31" s="255"/>
      <c r="U31" s="255"/>
      <c r="V31" s="255"/>
      <c r="W31" s="255"/>
      <c r="X31" s="255"/>
      <c r="Y31" s="255"/>
      <c r="Z31" s="255"/>
      <c r="AA31" s="255"/>
      <c r="AB31" s="255"/>
      <c r="AC31" s="255"/>
      <c r="AD31" s="255"/>
      <c r="AE31" s="255"/>
      <c r="AF31" s="255"/>
      <c r="AG31" s="256"/>
      <c r="AH31" s="256"/>
      <c r="AI31" s="256"/>
      <c r="AJ31" s="256"/>
      <c r="AK31" s="256"/>
    </row>
    <row r="32" customFormat="false" ht="22.5" hidden="false" customHeight="true" outlineLevel="0" collapsed="false">
      <c r="A32" s="257" t="s">
        <v>139</v>
      </c>
      <c r="B32" s="257"/>
      <c r="C32" s="257"/>
      <c r="D32" s="257"/>
      <c r="E32" s="257"/>
      <c r="F32" s="257"/>
      <c r="G32" s="253" t="s">
        <v>140</v>
      </c>
      <c r="H32" s="253"/>
      <c r="I32" s="253"/>
      <c r="J32" s="253"/>
      <c r="K32" s="258" t="s">
        <v>141</v>
      </c>
      <c r="L32" s="258"/>
      <c r="M32" s="258"/>
      <c r="N32" s="258"/>
      <c r="O32" s="258"/>
      <c r="P32" s="258"/>
      <c r="Q32" s="258"/>
      <c r="R32" s="258"/>
      <c r="S32" s="258"/>
      <c r="T32" s="258"/>
      <c r="U32" s="258"/>
      <c r="V32" s="258"/>
      <c r="W32" s="258"/>
      <c r="X32" s="258"/>
      <c r="Y32" s="258"/>
      <c r="Z32" s="258"/>
      <c r="AA32" s="258"/>
      <c r="AB32" s="258"/>
      <c r="AC32" s="254" t="n">
        <f aca="false">((0.63*0.4)-(0.43*0.13)/2)*AC4</f>
        <v>61.640636</v>
      </c>
      <c r="AD32" s="254"/>
      <c r="AE32" s="254"/>
      <c r="AF32" s="254"/>
      <c r="AG32" s="256" t="n">
        <f aca="false">ROUND(AC32+AC34+AC36,2)</f>
        <v>120.24</v>
      </c>
      <c r="AH32" s="256"/>
      <c r="AI32" s="256"/>
      <c r="AJ32" s="256"/>
      <c r="AK32" s="256"/>
    </row>
    <row r="33" customFormat="false" ht="22.5" hidden="false" customHeight="true" outlineLevel="0" collapsed="false">
      <c r="A33" s="257"/>
      <c r="B33" s="257"/>
      <c r="C33" s="257"/>
      <c r="D33" s="257"/>
      <c r="E33" s="257"/>
      <c r="F33" s="257"/>
      <c r="G33" s="253"/>
      <c r="H33" s="253"/>
      <c r="I33" s="253"/>
      <c r="J33" s="253"/>
      <c r="K33" s="258"/>
      <c r="L33" s="258"/>
      <c r="M33" s="258"/>
      <c r="N33" s="258"/>
      <c r="O33" s="258"/>
      <c r="P33" s="258"/>
      <c r="Q33" s="258"/>
      <c r="R33" s="258"/>
      <c r="S33" s="258"/>
      <c r="T33" s="258"/>
      <c r="U33" s="258"/>
      <c r="V33" s="258"/>
      <c r="W33" s="258"/>
      <c r="X33" s="258"/>
      <c r="Y33" s="258"/>
      <c r="Z33" s="258"/>
      <c r="AA33" s="258"/>
      <c r="AB33" s="258"/>
      <c r="AC33" s="254"/>
      <c r="AD33" s="254"/>
      <c r="AE33" s="254"/>
      <c r="AF33" s="254"/>
      <c r="AG33" s="256"/>
      <c r="AH33" s="256"/>
      <c r="AI33" s="256"/>
      <c r="AJ33" s="256"/>
      <c r="AK33" s="256"/>
    </row>
    <row r="34" customFormat="false" ht="22.5" hidden="false" customHeight="true" outlineLevel="0" collapsed="false">
      <c r="A34" s="257"/>
      <c r="B34" s="257"/>
      <c r="C34" s="257"/>
      <c r="D34" s="257"/>
      <c r="E34" s="257"/>
      <c r="F34" s="257"/>
      <c r="G34" s="253" t="s">
        <v>142</v>
      </c>
      <c r="H34" s="253"/>
      <c r="I34" s="253"/>
      <c r="J34" s="253"/>
      <c r="K34" s="258" t="s">
        <v>143</v>
      </c>
      <c r="L34" s="258"/>
      <c r="M34" s="258"/>
      <c r="N34" s="258"/>
      <c r="O34" s="258"/>
      <c r="P34" s="258"/>
      <c r="Q34" s="258"/>
      <c r="R34" s="258"/>
      <c r="S34" s="258"/>
      <c r="T34" s="258"/>
      <c r="U34" s="258"/>
      <c r="V34" s="258"/>
      <c r="W34" s="258"/>
      <c r="X34" s="258"/>
      <c r="Y34" s="258"/>
      <c r="Z34" s="258"/>
      <c r="AA34" s="258"/>
      <c r="AB34" s="258"/>
      <c r="AC34" s="254" t="n">
        <f aca="false">W17*0.1*AC4</f>
        <v>58.60056</v>
      </c>
      <c r="AD34" s="254"/>
      <c r="AE34" s="254"/>
      <c r="AF34" s="254"/>
      <c r="AG34" s="256"/>
      <c r="AH34" s="256"/>
      <c r="AI34" s="256"/>
      <c r="AJ34" s="256"/>
      <c r="AK34" s="256"/>
    </row>
    <row r="35" customFormat="false" ht="22.5" hidden="false" customHeight="true" outlineLevel="0" collapsed="false">
      <c r="A35" s="257"/>
      <c r="B35" s="257"/>
      <c r="C35" s="257"/>
      <c r="D35" s="257"/>
      <c r="E35" s="257"/>
      <c r="F35" s="257"/>
      <c r="G35" s="253"/>
      <c r="H35" s="253"/>
      <c r="I35" s="253"/>
      <c r="J35" s="253"/>
      <c r="K35" s="258"/>
      <c r="L35" s="258"/>
      <c r="M35" s="258"/>
      <c r="N35" s="258"/>
      <c r="O35" s="258"/>
      <c r="P35" s="258"/>
      <c r="Q35" s="258"/>
      <c r="R35" s="258"/>
      <c r="S35" s="258"/>
      <c r="T35" s="258"/>
      <c r="U35" s="258"/>
      <c r="V35" s="258"/>
      <c r="W35" s="258"/>
      <c r="X35" s="258"/>
      <c r="Y35" s="258"/>
      <c r="Z35" s="258"/>
      <c r="AA35" s="258"/>
      <c r="AB35" s="258"/>
      <c r="AC35" s="254"/>
      <c r="AD35" s="254"/>
      <c r="AE35" s="254"/>
      <c r="AF35" s="254"/>
      <c r="AG35" s="256"/>
      <c r="AH35" s="256"/>
      <c r="AI35" s="256"/>
      <c r="AJ35" s="256"/>
      <c r="AK35" s="256"/>
    </row>
    <row r="36" customFormat="false" ht="22.5" hidden="false" customHeight="true" outlineLevel="0" collapsed="false">
      <c r="A36" s="257"/>
      <c r="B36" s="257"/>
      <c r="C36" s="257"/>
      <c r="D36" s="257"/>
      <c r="E36" s="257"/>
      <c r="F36" s="257"/>
      <c r="G36" s="253" t="s">
        <v>144</v>
      </c>
      <c r="H36" s="253"/>
      <c r="I36" s="253"/>
      <c r="J36" s="253"/>
      <c r="K36" s="258"/>
      <c r="L36" s="258"/>
      <c r="M36" s="258"/>
      <c r="N36" s="258"/>
      <c r="O36" s="258"/>
      <c r="P36" s="258"/>
      <c r="Q36" s="258"/>
      <c r="R36" s="258"/>
      <c r="S36" s="258"/>
      <c r="T36" s="258"/>
      <c r="U36" s="258"/>
      <c r="V36" s="258"/>
      <c r="W36" s="258"/>
      <c r="X36" s="258"/>
      <c r="Y36" s="258"/>
      <c r="Z36" s="258"/>
      <c r="AA36" s="258"/>
      <c r="AB36" s="258"/>
      <c r="AC36" s="254"/>
      <c r="AD36" s="254"/>
      <c r="AE36" s="254"/>
      <c r="AF36" s="254"/>
      <c r="AG36" s="256"/>
      <c r="AH36" s="256"/>
      <c r="AI36" s="256"/>
      <c r="AJ36" s="256"/>
      <c r="AK36" s="256"/>
    </row>
    <row r="37" customFormat="false" ht="22.5" hidden="false" customHeight="true" outlineLevel="0" collapsed="false">
      <c r="A37" s="257"/>
      <c r="B37" s="257"/>
      <c r="C37" s="257"/>
      <c r="D37" s="257"/>
      <c r="E37" s="257"/>
      <c r="F37" s="257"/>
      <c r="G37" s="253"/>
      <c r="H37" s="253"/>
      <c r="I37" s="253"/>
      <c r="J37" s="253"/>
      <c r="K37" s="258"/>
      <c r="L37" s="258"/>
      <c r="M37" s="258"/>
      <c r="N37" s="258"/>
      <c r="O37" s="258"/>
      <c r="P37" s="258"/>
      <c r="Q37" s="258"/>
      <c r="R37" s="258"/>
      <c r="S37" s="258"/>
      <c r="T37" s="258"/>
      <c r="U37" s="258"/>
      <c r="V37" s="258"/>
      <c r="W37" s="258"/>
      <c r="X37" s="258"/>
      <c r="Y37" s="258"/>
      <c r="Z37" s="258"/>
      <c r="AA37" s="258"/>
      <c r="AB37" s="258"/>
      <c r="AC37" s="254"/>
      <c r="AD37" s="254"/>
      <c r="AE37" s="254"/>
      <c r="AF37" s="254"/>
      <c r="AG37" s="256"/>
      <c r="AH37" s="256"/>
      <c r="AI37" s="256"/>
      <c r="AJ37" s="256"/>
      <c r="AK37" s="256"/>
    </row>
  </sheetData>
  <mergeCells count="54">
    <mergeCell ref="A1:AK2"/>
    <mergeCell ref="J4:U5"/>
    <mergeCell ref="V4:W5"/>
    <mergeCell ref="X4:Y5"/>
    <mergeCell ref="AA4:AB5"/>
    <mergeCell ref="AC4:AE5"/>
    <mergeCell ref="AF4:AG5"/>
    <mergeCell ref="B6:K6"/>
    <mergeCell ref="L6:N6"/>
    <mergeCell ref="O6:Q6"/>
    <mergeCell ref="B7:K7"/>
    <mergeCell ref="L7:N7"/>
    <mergeCell ref="O7:Q7"/>
    <mergeCell ref="B8:K8"/>
    <mergeCell ref="L8:N8"/>
    <mergeCell ref="O8:Q8"/>
    <mergeCell ref="S8:U8"/>
    <mergeCell ref="V8:W8"/>
    <mergeCell ref="B9:K9"/>
    <mergeCell ref="L9:N9"/>
    <mergeCell ref="O9:Q9"/>
    <mergeCell ref="B10:H10"/>
    <mergeCell ref="L10:N10"/>
    <mergeCell ref="N11:P11"/>
    <mergeCell ref="P14:Q17"/>
    <mergeCell ref="H15:I15"/>
    <mergeCell ref="G16:G17"/>
    <mergeCell ref="W17:X18"/>
    <mergeCell ref="N19:P19"/>
    <mergeCell ref="H21:I21"/>
    <mergeCell ref="L22:M23"/>
    <mergeCell ref="T23:U23"/>
    <mergeCell ref="O24:R24"/>
    <mergeCell ref="S24:V24"/>
    <mergeCell ref="AG27:AK27"/>
    <mergeCell ref="A28:F29"/>
    <mergeCell ref="G28:J29"/>
    <mergeCell ref="K28:AF29"/>
    <mergeCell ref="AG28:AK29"/>
    <mergeCell ref="A30:F31"/>
    <mergeCell ref="G30:J31"/>
    <mergeCell ref="K30:AF31"/>
    <mergeCell ref="AG30:AK31"/>
    <mergeCell ref="A32:F37"/>
    <mergeCell ref="G32:J33"/>
    <mergeCell ref="K32:AB33"/>
    <mergeCell ref="AC32:AF33"/>
    <mergeCell ref="AG32:AK37"/>
    <mergeCell ref="G34:J35"/>
    <mergeCell ref="K34:AB35"/>
    <mergeCell ref="AC34:AF35"/>
    <mergeCell ref="G36:J37"/>
    <mergeCell ref="K36:AB37"/>
    <mergeCell ref="AC36:AF37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7T02:19:01Z</dcterms:created>
  <dc:creator>홍성현</dc:creator>
  <dc:description/>
  <dc:language>en-US</dc:language>
  <cp:lastModifiedBy>상우</cp:lastModifiedBy>
  <cp:lastPrinted>2011-04-07T08:17:25Z</cp:lastPrinted>
  <dcterms:modified xsi:type="dcterms:W3CDTF">2011-04-07T08:35:06Z</dcterms:modified>
  <cp:revision>0</cp:revision>
  <dc:subject/>
  <dc:title>구조물깨기</dc:title>
</cp:coreProperties>
</file>