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5"/>
  </bookViews>
  <sheets>
    <sheet name="표지" sheetId="1" state="visible" r:id="rId2"/>
    <sheet name="BOQ" sheetId="2" state="visible" r:id="rId3"/>
    <sheet name="간지" sheetId="3" state="visible" r:id="rId4"/>
    <sheet name="구조물수량집계" sheetId="4" state="visible" r:id="rId5"/>
    <sheet name="1.L형옹벽" sheetId="5" state="visible" r:id="rId6"/>
    <sheet name="옹벽집계" sheetId="6" state="visible" r:id="rId7"/>
    <sheet name="옹벽조서" sheetId="7" state="visible" r:id="rId8"/>
    <sheet name="옹벽신축" sheetId="8" state="visible" r:id="rId9"/>
    <sheet name="옹벽수량" sheetId="9" state="visible" r:id="rId10"/>
    <sheet name="2.파라펫옹벽" sheetId="10" state="visible" r:id="rId11"/>
    <sheet name="BOQ (2)" sheetId="11" state="visible" r:id="rId12"/>
    <sheet name="옹벽인상수량 집계표" sheetId="12" state="visible" r:id="rId13"/>
    <sheet name="옹벽인상 단위수량" sheetId="13" state="visible" r:id="rId14"/>
    <sheet name="3.석축공" sheetId="14" state="visible" r:id="rId15"/>
    <sheet name="수량집계표" sheetId="15" state="visible" r:id="rId16"/>
    <sheet name="석축수량" sheetId="16" state="visible" r:id="rId17"/>
    <sheet name="석축조서" sheetId="17" state="visible" r:id="rId18"/>
    <sheet name="석축단위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OQ!$A$1:$F$36</definedName>
    <definedName function="false" hidden="false" localSheetId="1" name="_xlnm.Print_Titles" vbProcedure="false">BOQ!$1:$2</definedName>
    <definedName function="false" hidden="false" localSheetId="3" name="_xlnm.Print_Area" vbProcedure="false">구조물수량집계!$A$1:$M$27</definedName>
    <definedName function="false" hidden="false" localSheetId="16" name="_xlnm.Print_Area" vbProcedure="false">석축조서!$A$1:$H$10</definedName>
    <definedName function="false" hidden="false" localSheetId="14" name="_xlnm.Print_Titles" vbProcedure="false">수량집계표!$1:$2</definedName>
    <definedName function="false" hidden="false" localSheetId="7" name="_xlnm.Print_Area" vbProcedure="false">옹벽신축!$A$1:$W$43</definedName>
    <definedName function="false" hidden="false" localSheetId="12" name="_xlnm.Print_Area" vbProcedure="false">'옹벽인상 단위수량'!$A$1:$F$31</definedName>
    <definedName function="false" hidden="false" localSheetId="11" name="_xlnm.Print_Area" vbProcedure="false">'옹벽인상수량 집계표'!$A$1:$G$11</definedName>
    <definedName function="false" hidden="false" localSheetId="5" name="_xlnm.Print_Area" vbProcedure="false">옹벽집계!$A$1:$I$22</definedName>
    <definedName function="false" hidden="false" name="_x0010__x0015_?_S" vbProcedure="false">'[1]6PILE  (돌출)'!$AH$8482</definedName>
    <definedName function="false" hidden="false" localSheetId="0" name="J1" vbProcedure="false">#NAME?</definedName>
    <definedName function="false" hidden="false" localSheetId="1" name="J1" vbProcedure="false">#NAME?</definedName>
    <definedName function="false" hidden="false" localSheetId="4" name="_x0010__x0015_0_S" vbProcedure="false">'[1]6PILE  (돌출)'!$AH$8482</definedName>
    <definedName function="false" hidden="false" localSheetId="4" name="av1" vbProcedure="false">'[4]공사비예산서(토목분)'!$FF$1954</definedName>
    <definedName function="false" hidden="false" localSheetId="4" name="J1" vbProcedure="false">#NAME?</definedName>
    <definedName function="false" hidden="false" localSheetId="4" name="L2" vbProcedure="false">'[7]'!CS$24416</definedName>
    <definedName function="false" hidden="false" localSheetId="4" name="L3" vbProcedure="false">'[7]'!CS$24416</definedName>
    <definedName function="false" hidden="false" localSheetId="4" name="L6" vbProcedure="false">'[2]'!CS$24416</definedName>
    <definedName function="false" hidden="false" localSheetId="4" name="P2" vbProcedure="false">'[3]Sheet1 (2)'!$A$1</definedName>
    <definedName function="false" hidden="false" localSheetId="4" name="s1" vbProcedure="false">'[2]'!CS$24416</definedName>
    <definedName function="false" hidden="false" localSheetId="9" name="_x0010__x0015_0_S" vbProcedure="false">'[1]6PILE  (돌출)'!$AH$8482</definedName>
    <definedName function="false" hidden="false" localSheetId="13" name="_x0010__x0015_0_S" vbProcedure="false">'[1]6PILE  (돌출)'!$AH$8482</definedName>
    <definedName function="false" hidden="false" localSheetId="15" name="Excel_BuiltIn_Print_Titles" vbProcedure="false">석축수량!A1:IV3</definedName>
    <definedName function="false" hidden="false" localSheetId="0" name="Excel_BuiltIn_Print_Titles" vbProcedure="false">표지!A1:IV3</definedName>
    <definedName function="false" hidden="false" localSheetId="2" name="Excel_BuiltIn_Print_Titles" vbProcedure="false">간지!A1:IV3</definedName>
    <definedName function="false" hidden="false" localSheetId="3" name="Excel_BuiltIn_Print_Titles" vbProcedure="false">구조물수량집계!A1:IV3</definedName>
    <definedName function="false" hidden="false" localSheetId="4" name="Excel_BuiltIn_Print_Titles" vbProcedure="false">'1.L형옹벽'!A1:IV3</definedName>
    <definedName function="false" hidden="false" localSheetId="5" name="Excel_BuiltIn_Print_Titles" vbProcedure="false">옹벽집계!A1:IV3</definedName>
    <definedName function="false" hidden="false" localSheetId="6" name="Excel_BuiltIn_Print_Titles" vbProcedure="false">옹벽조서!A1:IV3</definedName>
    <definedName function="false" hidden="false" localSheetId="7" name="Excel_BuiltIn_Print_Titles" vbProcedure="false">옹벽신축!A1:IV3</definedName>
    <definedName function="false" hidden="false" localSheetId="8" name="Excel_BuiltIn_Print_Titles" vbProcedure="false">옹벽수량!A1:IV3</definedName>
    <definedName function="false" hidden="false" localSheetId="9" name="Excel_BuiltIn_Print_Titles" vbProcedure="false">'2.파라펫옹벽'!A1:IV3</definedName>
    <definedName function="false" hidden="false" localSheetId="10" name="Excel_BuiltIn_Print_Titles" vbProcedure="false">'BOQ (2)'!A1:IV3</definedName>
    <definedName function="false" hidden="false" localSheetId="11" name="Excel_BuiltIn_Print_Titles" vbProcedure="false">'옹벽인상수량 집계표'!A1:IV3</definedName>
    <definedName function="false" hidden="false" localSheetId="12" name="Excel_BuiltIn_Print_Titles" vbProcedure="false">'옹벽인상 단위수량'!A1:IV3</definedName>
    <definedName function="false" hidden="false" localSheetId="13" name="Excel_BuiltIn_Print_Titles" vbProcedure="false">'3.석축공'!A1:IV3</definedName>
    <definedName function="false" hidden="false" localSheetId="16" name="Excel_BuiltIn_Print_Titles" vbProcedure="false">석축조서!A1:IV3</definedName>
    <definedName function="false" hidden="false" localSheetId="17" name="Excel_BuiltIn_Print_Titles" vbProcedure="false">석축단위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1">
  <si>
    <t xml:space="preserve">내역서 적용수량 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5</t>
  </si>
  <si>
    <t xml:space="preserve">구 조 물 공</t>
  </si>
  <si>
    <t xml:space="preserve">5.01</t>
  </si>
  <si>
    <r>
      <rPr>
        <b val="true"/>
        <sz val="10"/>
        <rFont val="돋움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옹벽</t>
    </r>
  </si>
  <si>
    <t xml:space="preserve">a</t>
  </si>
  <si>
    <t xml:space="preserve">콘크리트</t>
  </si>
  <si>
    <t xml:space="preserve">a-1</t>
  </si>
  <si>
    <r>
      <rPr>
        <sz val="9"/>
        <rFont val="Noto Sans"/>
        <family val="2"/>
      </rPr>
      <t xml:space="preserve">콘크리트 타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펌프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5-24-12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)</t>
    </r>
  </si>
  <si>
    <t xml:space="preserve">M3</t>
  </si>
  <si>
    <t xml:space="preserve">a-2</t>
  </si>
  <si>
    <t xml:space="preserve">콘크리트 타설</t>
  </si>
  <si>
    <r>
      <rPr>
        <sz val="9"/>
        <rFont val="돋움"/>
        <family val="3"/>
        <charset val="129"/>
      </rPr>
      <t xml:space="preserve">25-18-08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)</t>
    </r>
  </si>
  <si>
    <t xml:space="preserve">b</t>
  </si>
  <si>
    <t xml:space="preserve">거푸집</t>
  </si>
  <si>
    <t xml:space="preserve">b-1</t>
  </si>
  <si>
    <t xml:space="preserve">거푸집 조립 및 해체</t>
  </si>
  <si>
    <t xml:space="preserve">유로폼</t>
  </si>
  <si>
    <t xml:space="preserve">M2</t>
  </si>
  <si>
    <t xml:space="preserve">b-2</t>
  </si>
  <si>
    <t xml:space="preserve">문    양</t>
  </si>
  <si>
    <t xml:space="preserve">b-3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c</t>
  </si>
  <si>
    <t xml:space="preserve">철근</t>
  </si>
  <si>
    <t xml:space="preserve">철근가공 조립</t>
  </si>
  <si>
    <t xml:space="preserve">보통</t>
  </si>
  <si>
    <t xml:space="preserve">TON</t>
  </si>
  <si>
    <t xml:space="preserve">d</t>
  </si>
  <si>
    <t xml:space="preserve">비계</t>
  </si>
  <si>
    <t xml:space="preserve">강관비계</t>
  </si>
  <si>
    <t xml:space="preserve"> </t>
  </si>
  <si>
    <t xml:space="preserve">e</t>
  </si>
  <si>
    <t xml:space="preserve">스페이셔</t>
  </si>
  <si>
    <t xml:space="preserve">e-1</t>
  </si>
  <si>
    <t xml:space="preserve">벽체용</t>
  </si>
  <si>
    <t xml:space="preserve">e-2</t>
  </si>
  <si>
    <t xml:space="preserve">바닥용</t>
  </si>
  <si>
    <t xml:space="preserve">f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</t>
    </r>
  </si>
  <si>
    <r>
      <rPr>
        <sz val="9"/>
        <rFont val="Noto Sans"/>
        <family val="2"/>
      </rPr>
      <t xml:space="preserve">￠</t>
    </r>
    <r>
      <rPr>
        <sz val="9"/>
        <rFont val="돋움"/>
        <family val="3"/>
        <charset val="129"/>
      </rPr>
      <t xml:space="preserve">50</t>
    </r>
  </si>
  <si>
    <t xml:space="preserve">M</t>
  </si>
  <si>
    <t xml:space="preserve">g</t>
  </si>
  <si>
    <t xml:space="preserve">DRAIN BOARD</t>
  </si>
  <si>
    <t xml:space="preserve">h</t>
  </si>
  <si>
    <t xml:space="preserve">부직포</t>
  </si>
  <si>
    <t xml:space="preserve">부직포 설치</t>
  </si>
  <si>
    <t xml:space="preserve">900XL</t>
  </si>
  <si>
    <t xml:space="preserve">i</t>
  </si>
  <si>
    <t xml:space="preserve">신축이음</t>
  </si>
  <si>
    <t xml:space="preserve">i-1</t>
  </si>
  <si>
    <t xml:space="preserve">스치로폴</t>
  </si>
  <si>
    <t xml:space="preserve">(T=20mm)</t>
  </si>
  <si>
    <t xml:space="preserve">i-2</t>
  </si>
  <si>
    <t xml:space="preserve">충진재</t>
  </si>
  <si>
    <t xml:space="preserve">(20X25)</t>
  </si>
  <si>
    <t xml:space="preserve">i-3</t>
  </si>
  <si>
    <t xml:space="preserve">DOWEL-BAR</t>
  </si>
  <si>
    <t xml:space="preserve">(D32,L=0.8)</t>
  </si>
  <si>
    <t xml:space="preserve">EA</t>
  </si>
  <si>
    <t xml:space="preserve">5.02</t>
  </si>
  <si>
    <t xml:space="preserve">파라펫옹벽</t>
  </si>
  <si>
    <t xml:space="preserve">콘크리트타설</t>
  </si>
  <si>
    <r>
      <rPr>
        <sz val="9"/>
        <rFont val="Noto Sans"/>
        <family val="2"/>
      </rPr>
      <t xml:space="preserve">철근</t>
    </r>
    <r>
      <rPr>
        <sz val="9"/>
        <rFont val="돋움체"/>
        <family val="3"/>
        <charset val="129"/>
      </rPr>
      <t xml:space="preserve">(VIB</t>
    </r>
    <r>
      <rPr>
        <sz val="9"/>
        <rFont val="Noto Sans"/>
        <family val="2"/>
      </rPr>
      <t xml:space="preserve">포함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철근가공조립</t>
  </si>
  <si>
    <t xml:space="preserve">간단</t>
  </si>
  <si>
    <t xml:space="preserve">앙카천공</t>
  </si>
  <si>
    <t xml:space="preserve"> Φ16</t>
  </si>
  <si>
    <t xml:space="preserve">개소</t>
  </si>
  <si>
    <t xml:space="preserve">콘크리트 치핑</t>
  </si>
  <si>
    <t xml:space="preserve">5.03</t>
  </si>
  <si>
    <t xml:space="preserve">석축쌓기</t>
  </si>
  <si>
    <r>
      <rPr>
        <sz val="9"/>
        <rFont val="Noto Sans"/>
        <family val="2"/>
      </rPr>
      <t xml:space="preserve">찰쌓기</t>
    </r>
    <r>
      <rPr>
        <sz val="9"/>
        <rFont val="돋움체"/>
        <family val="3"/>
        <charset val="129"/>
      </rPr>
      <t xml:space="preserve">,H=1.0m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수  량  집  계  표</t>
    </r>
  </si>
  <si>
    <t xml:space="preserve">구 조 물 수 량 집 계</t>
  </si>
  <si>
    <t xml:space="preserve">공   종</t>
  </si>
  <si>
    <t xml:space="preserve">규   격</t>
  </si>
  <si>
    <t xml:space="preserve">단 위</t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</si>
  <si>
    <t xml:space="preserve">파라펫
옹벽</t>
  </si>
  <si>
    <t xml:space="preserve">계</t>
  </si>
  <si>
    <t xml:space="preserve">비  고</t>
  </si>
  <si>
    <r>
      <rPr>
        <sz val="8"/>
        <rFont val="돋움"/>
        <family val="3"/>
        <charset val="129"/>
      </rPr>
      <t xml:space="preserve">25-24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t xml:space="preserve">㎥</t>
  </si>
  <si>
    <r>
      <rPr>
        <sz val="8"/>
        <rFont val="돋움"/>
        <family val="3"/>
        <charset val="129"/>
      </rPr>
      <t xml:space="preserve">25-21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8-0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t xml:space="preserve">거 푸 집</t>
  </si>
  <si>
    <t xml:space="preserve">㎡</t>
  </si>
  <si>
    <t xml:space="preserve">문양거푸집</t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비   계</t>
  </si>
  <si>
    <t xml:space="preserve">강  관</t>
  </si>
  <si>
    <t xml:space="preserve">벽 체 용</t>
  </si>
  <si>
    <t xml:space="preserve">파라펫옹벽
거푸집량적용</t>
  </si>
  <si>
    <t xml:space="preserve">바 닥 용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100)</t>
    </r>
  </si>
  <si>
    <t xml:space="preserve">m</t>
  </si>
  <si>
    <t xml:space="preserve">DRAIN   BOARD</t>
  </si>
  <si>
    <t xml:space="preserve">부 직 포</t>
  </si>
  <si>
    <t xml:space="preserve">수축줄눈</t>
  </si>
  <si>
    <t xml:space="preserve">잡석</t>
  </si>
  <si>
    <t xml:space="preserve">75mm</t>
  </si>
  <si>
    <t xml:space="preserve">철  근 </t>
  </si>
  <si>
    <t xml:space="preserve">D16</t>
  </si>
  <si>
    <t xml:space="preserve">ton</t>
  </si>
  <si>
    <t xml:space="preserve">D13</t>
  </si>
  <si>
    <t xml:space="preserve">소    계</t>
  </si>
  <si>
    <r>
      <rPr>
        <b val="true"/>
        <sz val="24"/>
        <rFont val="돋움"/>
        <family val="3"/>
        <charset val="129"/>
      </rPr>
      <t xml:space="preserve">1. L </t>
    </r>
    <r>
      <rPr>
        <b val="true"/>
        <sz val="24"/>
        <rFont val="Noto Sans"/>
        <family val="2"/>
      </rPr>
      <t xml:space="preserve">형 옹 벽</t>
    </r>
  </si>
  <si>
    <r>
      <rPr>
        <b val="true"/>
        <sz val="16"/>
        <rFont val="돋움"/>
        <family val="3"/>
        <charset val="129"/>
      </rPr>
      <t xml:space="preserve">L</t>
    </r>
    <r>
      <rPr>
        <b val="true"/>
        <sz val="16"/>
        <rFont val="Noto Sans"/>
        <family val="2"/>
      </rPr>
      <t xml:space="preserve">형옹벽 수량집계표</t>
    </r>
  </si>
  <si>
    <t xml:space="preserve">높이</t>
  </si>
  <si>
    <t xml:space="preserve">소계</t>
  </si>
  <si>
    <t xml:space="preserve">연장및개소</t>
  </si>
  <si>
    <t xml:space="preserve">수량</t>
  </si>
  <si>
    <t xml:space="preserve">25-24-12</t>
  </si>
  <si>
    <t xml:space="preserve">25-18-08</t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)</t>
    </r>
  </si>
  <si>
    <t xml:space="preserve">문양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50)</t>
    </r>
  </si>
  <si>
    <r>
      <rPr>
        <sz val="8"/>
        <rFont val="Noto Sans"/>
        <family val="2"/>
      </rPr>
      <t xml:space="preserve">철근가공조립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통</t>
    </r>
    <r>
      <rPr>
        <sz val="8"/>
        <rFont val="돋움"/>
        <family val="3"/>
        <charset val="129"/>
      </rPr>
      <t xml:space="preserve">)</t>
    </r>
  </si>
  <si>
    <t xml:space="preserve">다웰바</t>
  </si>
  <si>
    <t xml:space="preserve">D32,1000m/m</t>
  </si>
  <si>
    <t xml:space="preserve">T=10cm</t>
  </si>
  <si>
    <t xml:space="preserve">20x25</t>
  </si>
  <si>
    <r>
      <rPr>
        <b val="true"/>
        <sz val="16"/>
        <rFont val="돋움"/>
        <family val="3"/>
        <charset val="129"/>
      </rPr>
      <t xml:space="preserve">L </t>
    </r>
    <r>
      <rPr>
        <b val="true"/>
        <sz val="16"/>
        <rFont val="Noto Sans"/>
        <family val="2"/>
      </rPr>
      <t xml:space="preserve">형 옹 벽 조 서</t>
    </r>
  </si>
  <si>
    <t xml:space="preserve">측      점 </t>
  </si>
  <si>
    <t xml:space="preserve">방  향</t>
  </si>
  <si>
    <t xml:space="preserve">높  이</t>
  </si>
  <si>
    <t xml:space="preserve">연  장</t>
  </si>
  <si>
    <t xml:space="preserve">비    고</t>
  </si>
  <si>
    <t xml:space="preserve">NO.0+34.30 ~ NO.4+23.76</t>
  </si>
  <si>
    <t xml:space="preserve">좌</t>
  </si>
  <si>
    <t xml:space="preserve">NO.5+2.16 ~ NO.8+24.70</t>
  </si>
  <si>
    <t xml:space="preserve">신축이음 및 수축줄눈</t>
  </si>
  <si>
    <t xml:space="preserve">＊</t>
  </si>
  <si>
    <t xml:space="preserve">단 면 도</t>
  </si>
  <si>
    <t xml:space="preserve">L</t>
  </si>
  <si>
    <t xml:space="preserve">=</t>
  </si>
  <si>
    <t xml:space="preserve">①</t>
  </si>
  <si>
    <t xml:space="preserve">②</t>
  </si>
  <si>
    <t xml:space="preserve">공      종</t>
  </si>
  <si>
    <t xml:space="preserve">산          출          근          거</t>
  </si>
  <si>
    <t xml:space="preserve">수      량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다웰바</t>
    </r>
  </si>
  <si>
    <t xml:space="preserve">D32, L=1000m/m, C.T.C250</t>
  </si>
  <si>
    <t xml:space="preserve">(</t>
  </si>
  <si>
    <t xml:space="preserve">+</t>
  </si>
  <si>
    <t xml:space="preserve">)/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스티로플</t>
    </r>
  </si>
  <si>
    <t xml:space="preserve">구체콘크리크수량</t>
  </si>
  <si>
    <t xml:space="preserve">(T=10cm)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충진재</t>
    </r>
  </si>
  <si>
    <t xml:space="preserve">(20x25)</t>
  </si>
  <si>
    <t xml:space="preserve">x</t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수축줄눈</t>
    </r>
  </si>
  <si>
    <r>
      <rPr>
        <sz val="9"/>
        <rFont val="돋움"/>
        <family val="3"/>
        <charset val="129"/>
      </rPr>
      <t xml:space="preserve">(5m</t>
    </r>
    <r>
      <rPr>
        <sz val="9"/>
        <rFont val="Noto Sans"/>
        <family val="2"/>
      </rPr>
      <t xml:space="preserve">마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t xml:space="preserve">구체 콘크리트</t>
  </si>
  <si>
    <t xml:space="preserve">(25-24-12)</t>
  </si>
  <si>
    <t xml:space="preserve">½(</t>
  </si>
  <si>
    <t xml:space="preserve">)×</t>
  </si>
  <si>
    <t xml:space="preserve">×</t>
  </si>
  <si>
    <t xml:space="preserve">③</t>
  </si>
  <si>
    <t xml:space="preserve">:</t>
  </si>
  <si>
    <t xml:space="preserve">버림 콘크리트</t>
  </si>
  <si>
    <t xml:space="preserve">(25-18-8)</t>
  </si>
  <si>
    <t xml:space="preserve">거   푸   집</t>
  </si>
  <si>
    <t xml:space="preserve">벽체</t>
  </si>
  <si>
    <t xml:space="preserve">저  판</t>
  </si>
  <si>
    <t xml:space="preserve">)</t>
  </si>
  <si>
    <t xml:space="preserve">◇</t>
  </si>
  <si>
    <t xml:space="preserve">버  림</t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)</t>
    </r>
  </si>
  <si>
    <t xml:space="preserve">ea</t>
  </si>
  <si>
    <t xml:space="preserve">-</t>
  </si>
  <si>
    <t xml:space="preserve">비       계</t>
  </si>
  <si>
    <t xml:space="preserve">벽  체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돋움"/>
        <family val="3"/>
        <charset val="129"/>
      </rPr>
      <t xml:space="preserve">)</t>
    </r>
  </si>
  <si>
    <t xml:space="preserve">스페이셔 설치</t>
  </si>
  <si>
    <t xml:space="preserve">기  초</t>
  </si>
  <si>
    <r>
      <rPr>
        <sz val="9"/>
        <rFont val="Noto Sans"/>
        <family val="2"/>
      </rPr>
      <t xml:space="preserve">배 수 </t>
    </r>
    <r>
      <rPr>
        <sz val="9"/>
        <rFont val="돋움"/>
        <family val="3"/>
        <charset val="129"/>
      </rPr>
      <t xml:space="preserve">PIPE</t>
    </r>
  </si>
  <si>
    <t xml:space="preserve">D=50 MM,   C.T.C 4.500 M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설치폭</t>
    </r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길이</t>
    </r>
  </si>
  <si>
    <t xml:space="preserve">÷</t>
  </si>
  <si>
    <t xml:space="preserve">COS 10</t>
  </si>
  <si>
    <t xml:space="preserve">∴</t>
  </si>
  <si>
    <t xml:space="preserve">※</t>
  </si>
  <si>
    <r>
      <rPr>
        <sz val="9"/>
        <rFont val="Noto Sans"/>
        <family val="2"/>
      </rPr>
      <t xml:space="preserve">옹벽높이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기초하단과 지반면 거리  </t>
    </r>
    <r>
      <rPr>
        <sz val="9"/>
        <rFont val="돋움"/>
        <family val="3"/>
        <charset val="129"/>
      </rPr>
      <t xml:space="preserve">- 0.5</t>
    </r>
  </si>
  <si>
    <t xml:space="preserve">부   직   포</t>
  </si>
  <si>
    <t xml:space="preserve">DRAIN BOARD + 0.10</t>
  </si>
  <si>
    <t xml:space="preserve">철    근</t>
  </si>
  <si>
    <r>
      <rPr>
        <b val="true"/>
        <sz val="24"/>
        <rFont val="돋움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파라펫옹벽</t>
    </r>
  </si>
  <si>
    <t xml:space="preserve">내역서 적용수량</t>
  </si>
  <si>
    <t xml:space="preserve">2.</t>
  </si>
  <si>
    <t xml:space="preserve">2.01</t>
  </si>
  <si>
    <t xml:space="preserve">옹벽 및 연석인상</t>
  </si>
  <si>
    <t xml:space="preserve">파라펫옹벽 수량집계표</t>
  </si>
  <si>
    <t xml:space="preserve">단  위</t>
  </si>
  <si>
    <t xml:space="preserve">옹벽인상</t>
  </si>
  <si>
    <t xml:space="preserve">콘 크 리 트</t>
  </si>
  <si>
    <t xml:space="preserve">거  푸  집</t>
  </si>
  <si>
    <r>
      <rPr>
        <sz val="9"/>
        <rFont val="Noto Sans"/>
        <family val="2"/>
      </rPr>
      <t xml:space="preserve">합 판 </t>
    </r>
    <r>
      <rPr>
        <sz val="9"/>
        <rFont val="돋움"/>
        <family val="3"/>
        <charset val="129"/>
      </rPr>
      <t xml:space="preserve">4 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철     근
가공조립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돋움"/>
        <family val="3"/>
        <charset val="129"/>
      </rPr>
      <t xml:space="preserve">)</t>
    </r>
  </si>
  <si>
    <t xml:space="preserve">D 16</t>
  </si>
  <si>
    <t xml:space="preserve">D 13</t>
  </si>
  <si>
    <t xml:space="preserve">콘크리트치핑</t>
  </si>
  <si>
    <t xml:space="preserve">파라펫옹벽 수량산출서</t>
  </si>
  <si>
    <t xml:space="preserve">우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t xml:space="preserve">공    종</t>
  </si>
  <si>
    <t xml:space="preserve">규    격</t>
  </si>
  <si>
    <t xml:space="preserve">산        출        근       거</t>
  </si>
  <si>
    <t xml:space="preserve">2.5x1.2x0.2</t>
  </si>
  <si>
    <t xml:space="preserve">(1.20+0.70)/2x1.50x0.2</t>
  </si>
  <si>
    <t xml:space="preserve">3.30x0.70x0.2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2.5x1.2x2.0</t>
  </si>
  <si>
    <t xml:space="preserve">(1.20+0.70)/2x1.50x2.0</t>
  </si>
  <si>
    <t xml:space="preserve">3.30x0.70x2.0</t>
  </si>
  <si>
    <t xml:space="preserve">마감</t>
  </si>
  <si>
    <t xml:space="preserve">1.2x0.2 +0.7x0.2</t>
  </si>
  <si>
    <t xml:space="preserve">철      근</t>
  </si>
  <si>
    <t xml:space="preserve">인력</t>
  </si>
  <si>
    <t xml:space="preserve">0.2x7.4</t>
  </si>
  <si>
    <r>
      <rPr>
        <b val="true"/>
        <sz val="24"/>
        <rFont val="돋움"/>
        <family val="3"/>
        <charset val="129"/>
      </rPr>
      <t xml:space="preserve">3. </t>
    </r>
    <r>
      <rPr>
        <b val="true"/>
        <sz val="24"/>
        <rFont val="Noto Sans"/>
        <family val="2"/>
      </rPr>
      <t xml:space="preserve">석축쌓기</t>
    </r>
  </si>
  <si>
    <t xml:space="preserve">수 량 집 계 표</t>
  </si>
  <si>
    <t xml:space="preserve">품  명</t>
  </si>
  <si>
    <t xml:space="preserve">규  격</t>
  </si>
  <si>
    <t xml:space="preserve">석   축</t>
  </si>
  <si>
    <t xml:space="preserve">합계</t>
  </si>
  <si>
    <t xml:space="preserve">비고</t>
  </si>
  <si>
    <t xml:space="preserve">21-18-8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석축찰쌓기</t>
  </si>
  <si>
    <t xml:space="preserve">H=1.0m</t>
  </si>
  <si>
    <t xml:space="preserve">깬 잡 석</t>
  </si>
  <si>
    <t xml:space="preserve">250×250×350</t>
  </si>
  <si>
    <t xml:space="preserve">현장유용</t>
  </si>
  <si>
    <t xml:space="preserve">이음몰탈</t>
  </si>
  <si>
    <t xml:space="preserve">1 : 3</t>
  </si>
  <si>
    <t xml:space="preserve">배수파이프</t>
  </si>
  <si>
    <t xml:space="preserve">Φ50mm</t>
  </si>
  <si>
    <t xml:space="preserve">뒤채움조약돌</t>
  </si>
  <si>
    <r>
      <rPr>
        <sz val="10"/>
        <rFont val="돋움"/>
        <family val="3"/>
        <charset val="129"/>
      </rPr>
      <t xml:space="preserve">75mm</t>
    </r>
    <r>
      <rPr>
        <sz val="10"/>
        <rFont val="Noto Sans"/>
        <family val="2"/>
      </rPr>
      <t xml:space="preserve">내외</t>
    </r>
  </si>
  <si>
    <t xml:space="preserve">석 축 수 량 집 계</t>
  </si>
  <si>
    <t xml:space="preserve">수          량</t>
  </si>
  <si>
    <t xml:space="preserve">비 고</t>
  </si>
  <si>
    <t xml:space="preserve">깬  잡  석</t>
  </si>
  <si>
    <t xml:space="preserve">뒷  채  움
콘크리트</t>
  </si>
  <si>
    <t xml:space="preserve">속  채  움
콘크리트</t>
  </si>
  <si>
    <t xml:space="preserve">이       음
몰       탈</t>
  </si>
  <si>
    <t xml:space="preserve">배       수
파  이  프</t>
  </si>
  <si>
    <t xml:space="preserve">뒷  채  움
조  약  돌</t>
  </si>
  <si>
    <r>
      <rPr>
        <sz val="10"/>
        <rFont val="돋움"/>
        <family val="3"/>
        <charset val="129"/>
      </rPr>
      <t xml:space="preserve">Φ75mm
</t>
    </r>
    <r>
      <rPr>
        <sz val="10"/>
        <rFont val="Noto Sans"/>
        <family val="2"/>
      </rPr>
      <t xml:space="preserve">내외</t>
    </r>
  </si>
  <si>
    <r>
      <rPr>
        <sz val="10"/>
        <rFont val="Noto Sans"/>
        <family val="2"/>
      </rPr>
      <t xml:space="preserve">현장 활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돌망태돌</t>
    </r>
    <r>
      <rPr>
        <sz val="10"/>
        <rFont val="돋움"/>
        <family val="3"/>
        <charset val="129"/>
      </rPr>
      <t xml:space="preserve">)</t>
    </r>
  </si>
  <si>
    <t xml:space="preserve">기       초
콘크리트</t>
  </si>
  <si>
    <t xml:space="preserve">제외</t>
  </si>
  <si>
    <t xml:space="preserve">천       단
콘크리트</t>
  </si>
  <si>
    <t xml:space="preserve">기       초
거  푸  집</t>
  </si>
  <si>
    <t xml:space="preserve">천       단
거  푸  집</t>
  </si>
  <si>
    <t xml:space="preserve">석 축 설 치 조 서</t>
  </si>
  <si>
    <t xml:space="preserve">위     치</t>
  </si>
  <si>
    <t xml:space="preserve">방 향</t>
  </si>
  <si>
    <r>
      <rPr>
        <sz val="10"/>
        <rFont val="Noto Sans"/>
        <family val="2"/>
      </rPr>
      <t xml:space="preserve">연 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면 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M </t>
    </r>
    <r>
      <rPr>
        <sz val="10"/>
        <rFont val="Noto Sans"/>
        <family val="2"/>
      </rPr>
      <t xml:space="preserve">간격</t>
    </r>
  </si>
  <si>
    <t xml:space="preserve">시 점</t>
  </si>
  <si>
    <t xml:space="preserve">종 점</t>
  </si>
  <si>
    <r>
      <rPr>
        <sz val="10"/>
        <rFont val="돋움"/>
        <family val="3"/>
        <charset val="129"/>
      </rPr>
      <t xml:space="preserve">50M </t>
    </r>
    <r>
      <rPr>
        <sz val="10"/>
        <rFont val="Noto Sans"/>
        <family val="2"/>
      </rPr>
      <t xml:space="preserve">간격</t>
    </r>
  </si>
  <si>
    <t xml:space="preserve">7+25.65</t>
  </si>
  <si>
    <t xml:space="preserve">8+10.0</t>
  </si>
  <si>
    <r>
      <rPr>
        <sz val="10"/>
        <rFont val="돋움"/>
        <family val="3"/>
        <charset val="129"/>
      </rPr>
      <t xml:space="preserve">1KM </t>
    </r>
    <r>
      <rPr>
        <sz val="10"/>
        <rFont val="Noto Sans"/>
        <family val="2"/>
      </rPr>
      <t xml:space="preserve">간격</t>
    </r>
  </si>
  <si>
    <t xml:space="preserve">석 축 단 위 수 량</t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0 ~ 3M : 0.5M×0.5EA×H</t>
    </r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3 ~ 6M : 0.6M×0.5EA×H</t>
    </r>
  </si>
  <si>
    <r>
      <rPr>
        <sz val="10"/>
        <rFont val="Noto Sans"/>
        <family val="2"/>
      </rPr>
      <t xml:space="preserve">배수파이프 </t>
    </r>
    <r>
      <rPr>
        <sz val="10"/>
        <rFont val="돋움"/>
        <family val="3"/>
        <charset val="129"/>
      </rPr>
      <t xml:space="preserve">: 6 ~ 9M : 0.7M×0.5EA×H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㎡당 깬잡석</t>
    </r>
  </si>
  <si>
    <r>
      <rPr>
        <sz val="10"/>
        <rFont val="돋움"/>
        <family val="3"/>
        <charset val="129"/>
      </rPr>
      <t xml:space="preserve">( 1 M </t>
    </r>
    <r>
      <rPr>
        <sz val="10"/>
        <rFont val="Noto Sans"/>
        <family val="2"/>
      </rPr>
      <t xml:space="preserve">당</t>
    </r>
    <r>
      <rPr>
        <sz val="10"/>
        <rFont val="돋움"/>
        <family val="3"/>
        <charset val="129"/>
      </rPr>
      <t xml:space="preserve">)</t>
    </r>
  </si>
  <si>
    <t xml:space="preserve">수     량</t>
  </si>
  <si>
    <t xml:space="preserve">깬      잡      석</t>
  </si>
  <si>
    <t xml:space="preserve">250×250×450</t>
  </si>
  <si>
    <t xml:space="preserve">250×250×550</t>
  </si>
  <si>
    <t xml:space="preserve">뒷채움콘크리트</t>
  </si>
  <si>
    <t xml:space="preserve">속채움콘크리트</t>
  </si>
  <si>
    <t xml:space="preserve">이   음   몰   탈</t>
  </si>
  <si>
    <t xml:space="preserve">배 수  파 이 프</t>
  </si>
  <si>
    <t xml:space="preserve">뒷채움조약돌</t>
  </si>
  <si>
    <r>
      <rPr>
        <sz val="8"/>
        <rFont val="돋움"/>
        <family val="3"/>
        <charset val="129"/>
      </rPr>
      <t xml:space="preserve">Φ75mm</t>
    </r>
    <r>
      <rPr>
        <sz val="8"/>
        <rFont val="Noto Sans"/>
        <family val="2"/>
      </rPr>
      <t xml:space="preserve">내외</t>
    </r>
  </si>
  <si>
    <t xml:space="preserve">기초콘크리트</t>
  </si>
  <si>
    <t xml:space="preserve">천단콘크리트</t>
  </si>
  <si>
    <t xml:space="preserve">기 초  거 푸 집</t>
  </si>
  <si>
    <t xml:space="preserve">천 단  거 푸 집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#,##0_ "/>
    <numFmt numFmtId="170" formatCode="0%"/>
    <numFmt numFmtId="171" formatCode="_-* #,##0.00_-;\-* #,##0.00_-;_-* \-??_-;_-@_-"/>
    <numFmt numFmtId="172" formatCode="_-* #,##0.00_-;&quot;\!-&quot;* #,##0.00_-;_-* \-??_-;_-@_-"/>
    <numFmt numFmtId="173" formatCode="_-* #,##0_-;\-* #,##0_-;_-* \-_-;_-@_-"/>
    <numFmt numFmtId="174" formatCode="_-* #,##0_-;&quot;\!-&quot;* #,##0_-;_-* \-_-;_-@_-"/>
    <numFmt numFmtId="175" formatCode="@"/>
    <numFmt numFmtId="176" formatCode="#,##0.00"/>
    <numFmt numFmtId="177" formatCode="[$-409]#,##0_);[RED]\(#,##0\)"/>
    <numFmt numFmtId="178" formatCode="# ?/?"/>
    <numFmt numFmtId="179" formatCode="[$-409]d\-mmm\-yy"/>
    <numFmt numFmtId="180" formatCode="[$-409]#,##0_);\(#,##0\)"/>
    <numFmt numFmtId="181" formatCode="0.00%"/>
    <numFmt numFmtId="182" formatCode="\\#,##0;&quot;\\-&quot;#,##0"/>
    <numFmt numFmtId="183" formatCode="0.00_);[RED]\(0.00\)"/>
    <numFmt numFmtId="184" formatCode="_-\\* #,##0_-;&quot;-\&quot;* #,##0_-;_-\\* \-_-;_-@_-"/>
    <numFmt numFmtId="185" formatCode="_-\\* #,##0.00_-;&quot;-\&quot;* #,##0.00_-;_-\\* \-??_-;_-@_-"/>
    <numFmt numFmtId="186" formatCode="#,##0_);[RED]\(#,##0\)"/>
    <numFmt numFmtId="187" formatCode=";;;"/>
    <numFmt numFmtId="188" formatCode="0\ "/>
    <numFmt numFmtId="189" formatCode="0_);[RED]\(0\)"/>
    <numFmt numFmtId="190" formatCode="#,##0.000&quot; ton&quot;"/>
    <numFmt numFmtId="191" formatCode="0.00\ "/>
    <numFmt numFmtId="192" formatCode="#,##0.0_ ;[RED]\-#,##0.0\ "/>
    <numFmt numFmtId="193" formatCode="0.000_ "/>
    <numFmt numFmtId="194" formatCode="0_ "/>
    <numFmt numFmtId="195" formatCode="#,##0_ ;[RED]\-#,##0\ "/>
    <numFmt numFmtId="196" formatCode="#,##0.0000_ "/>
    <numFmt numFmtId="197" formatCode="\\#,##0;[RED]&quot;\\-&quot;#,##0"/>
    <numFmt numFmtId="198" formatCode="0.0"/>
    <numFmt numFmtId="199" formatCode="0.000"/>
    <numFmt numFmtId="200" formatCode="0.000\ "/>
    <numFmt numFmtId="201" formatCode="#,##0.0"/>
    <numFmt numFmtId="202" formatCode="#,##0.0_ "/>
    <numFmt numFmtId="203" formatCode="#,##0&quot;천원&quot;"/>
    <numFmt numFmtId="204" formatCode="0.0000\ "/>
    <numFmt numFmtId="205" formatCode="_ * #,##0_ ;_ * \-#,##0_ ;_ * \-_ ;_ @_ "/>
    <numFmt numFmtId="206" formatCode="_ * #,##0_ ;_ * &quot;\\\\-&quot;#,##0_ ;_ * \-_ ;_ @_ "/>
    <numFmt numFmtId="207" formatCode="#,##0.00_ "/>
    <numFmt numFmtId="208" formatCode="#,##0.000&quot; KG&quot;"/>
    <numFmt numFmtId="209" formatCode="#,##0.000_);[RED]\(#,##0.000\)"/>
    <numFmt numFmtId="210" formatCode="#,##0.000_ "/>
    <numFmt numFmtId="211" formatCode="#,##0.000;[RED]\-#,##0.000"/>
    <numFmt numFmtId="212" formatCode="&quot;H=&quot;0.0&quot; m&quot;"/>
    <numFmt numFmtId="213" formatCode="0.00_ "/>
    <numFmt numFmtId="214" formatCode="General"/>
    <numFmt numFmtId="215" formatCode="0.0_ "/>
    <numFmt numFmtId="216" formatCode="0&quot; 개소&quot;"/>
    <numFmt numFmtId="217" formatCode="0.000&quot; ㎡&quot;"/>
    <numFmt numFmtId="218" formatCode="0.000&quot; m&quot;"/>
    <numFmt numFmtId="219" formatCode="0.000&quot; ㎥&quot;"/>
    <numFmt numFmtId="220" formatCode="0"/>
    <numFmt numFmtId="221" formatCode="0.000&quot; ²&quot;"/>
    <numFmt numFmtId="222" formatCode="0.000_);[RED]\(0.000\)"/>
    <numFmt numFmtId="223" formatCode="0.000&quot; TON&quot;"/>
    <numFmt numFmtId="224" formatCode="&quot;옹벽인상(&quot;##&quot;)식&quot;"/>
    <numFmt numFmtId="225" formatCode="0.000&quot; ㎥&quot;"/>
    <numFmt numFmtId="226" formatCode="0.000&quot; ㎡&quot;"/>
    <numFmt numFmtId="227" formatCode="0.000&quot; TON&quot;"/>
    <numFmt numFmtId="228" formatCode="0.0&quot; 개소&quot;"/>
    <numFmt numFmtId="229" formatCode="##&quot; EA&quot;"/>
    <numFmt numFmtId="230" formatCode="#,##0.0_);[RED]\(#,##0.0\)"/>
    <numFmt numFmtId="231" formatCode="&quot;H=&quot;0.00\M"/>
    <numFmt numFmtId="232" formatCode="&quot;L=&quot;0.0\M"/>
    <numFmt numFmtId="233" formatCode="&quot;NO.&quot;@"/>
    <numFmt numFmtId="234" formatCode="&quot;H=&quot;0.0\M"/>
  </numFmts>
  <fonts count="126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8"/>
      <name val="휴먼명조"/>
      <family val="0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돋움"/>
      <family val="3"/>
      <charset val="129"/>
    </font>
    <font>
      <sz val="9"/>
      <name val="돋움체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9"/>
      <name val="바탕체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0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0"/>
      <color rgb="FF800000"/>
      <name val="굴림"/>
      <family val="3"/>
      <charset val="129"/>
    </font>
    <font>
      <sz val="9"/>
      <name val="굴림"/>
      <family val="3"/>
      <charset val="129"/>
    </font>
    <font>
      <sz val="11"/>
      <color rgb="FF33339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0"/>
      <color rgb="FF800000"/>
      <name val="휴먼명조"/>
      <family val="0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b val="true"/>
      <sz val="18"/>
      <color rgb="FF333399"/>
      <name val="맑은 고딕"/>
      <family val="3"/>
      <charset val="129"/>
    </font>
    <font>
      <sz val="20"/>
      <name val="솔체"/>
      <family val="1"/>
      <charset val="129"/>
    </font>
    <font>
      <sz val="11"/>
      <color rgb="FF008000"/>
      <name val="돋움"/>
      <family val="3"/>
      <charset val="129"/>
    </font>
    <font>
      <sz val="11"/>
      <name val="가는으뜸체"/>
      <family val="1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돋움"/>
      <family val="3"/>
      <charset val="129"/>
    </font>
    <font>
      <sz val="10"/>
      <name val="굴림체"/>
      <family val="3"/>
      <charset val="129"/>
    </font>
    <font>
      <sz val="9"/>
      <color rgb="FF000000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sz val="10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8"/>
      <name val="돋움"/>
      <family val="3"/>
      <charset val="129"/>
    </font>
    <font>
      <sz val="11"/>
      <name val="Noto Sans"/>
      <family val="2"/>
    </font>
    <font>
      <sz val="9"/>
      <color rgb="FF0000FF"/>
      <name val="돋움"/>
      <family val="3"/>
      <charset val="129"/>
    </font>
    <font>
      <sz val="9"/>
      <color rgb="FFFF0000"/>
      <name val="돋움"/>
      <family val="3"/>
      <charset val="129"/>
    </font>
    <font>
      <sz val="10"/>
      <color rgb="FF3366FF"/>
      <name val="돋움"/>
      <family val="3"/>
      <charset val="129"/>
    </font>
    <font>
      <sz val="9"/>
      <name val="가는각진제목체"/>
      <family val="1"/>
      <charset val="129"/>
    </font>
    <font>
      <b val="true"/>
      <sz val="9"/>
      <name val="가는각진제목체"/>
      <family val="1"/>
      <charset val="129"/>
    </font>
    <font>
      <b val="true"/>
      <sz val="10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18"/>
      <name val="Noto Sans"/>
      <family val="2"/>
    </font>
    <font>
      <sz val="10"/>
      <name val="DejaVu Sans"/>
      <family val="2"/>
    </font>
    <font>
      <sz val="8"/>
      <color rgb="FF00008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16" borderId="0" applyFont="true" applyBorder="false" applyAlignment="false" applyProtection="false"/>
    <xf numFmtId="175" fontId="14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true"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7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applyFont="true" applyBorder="false" applyAlignment="false" applyProtection="false"/>
    <xf numFmtId="164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4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false">
      <alignment horizontal="center" vertical="center" textRotation="0" wrapText="false" indent="0" shrinkToFit="false"/>
    </xf>
    <xf numFmtId="166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88" fontId="5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9" fontId="5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11" applyFont="true" applyBorder="true" applyAlignment="false" applyProtection="false"/>
    <xf numFmtId="190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40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0" applyFont="true" applyBorder="false" applyAlignment="true" applyProtection="false">
      <alignment horizontal="right" vertical="bottom" textRotation="0" wrapText="false" indent="0" shrinkToFit="false"/>
    </xf>
    <xf numFmtId="181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26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7" border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3" fontId="67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8" fillId="0" borderId="0" applyFont="true" applyBorder="false" applyAlignment="false" applyProtection="false"/>
    <xf numFmtId="164" fontId="69" fillId="27" borderId="16" applyFont="true" applyBorder="true" applyAlignment="false" applyProtection="false"/>
    <xf numFmtId="194" fontId="7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9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9" fontId="0" fillId="0" borderId="0" applyFont="true" applyBorder="false" applyAlignment="true" applyProtection="false">
      <alignment horizontal="center" vertical="center" textRotation="0" wrapText="false" indent="0" shrinkToFit="false"/>
    </xf>
    <xf numFmtId="200" fontId="0" fillId="0" borderId="0" applyFont="true" applyBorder="false" applyAlignment="true" applyProtection="false">
      <alignment horizontal="right" vertical="center" textRotation="0" wrapText="false" indent="0" shrinkToFit="false"/>
    </xf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99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0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5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7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8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33" fontId="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5.부대공" xfId="28"/>
    <cellStyle name=" ?ŗ&#10;Comma_PROD?_x0018_Comma_PROD MARGIN - FY96?_x000f_Comma_Prod_Plan?ŗ&#10;Comma_SG&amp;A?_x000c_Comma_Shee_5.부대공(수정)" xfId="29"/>
    <cellStyle name=" ?ŗ&#10;Comma_PROD?_x0018_Comma_PROD MARGIN - FY96?_x000f_Comma_Prod_Plan?ŗ&#10;Comma_SG&amp;A?_x000c_Comma_Shee_5.부대공수량" xfId="30"/>
    <cellStyle name=" ?ŗ&#10;Comma_PROD?_x0018_Comma_PROD MARGIN - FY96?_x000f_Comma_Prod_Plan?ŗ&#10;Comma_SG&amp;A?_x000c_Comma_Shee_6 부대공" xfId="31"/>
    <cellStyle name=" ?ŗ&#10;Comma_PROD?_x0018_Comma_PROD MARGIN - FY96?_x000f_Comma_Prod_Plan?ŗ&#10;Comma_SG&amp;A?_x000c_Comma_Shee_6 부대공_1.토공" xfId="32"/>
    <cellStyle name=" ?ŗ&#10;Comma_PROD?_x0018_Comma_PROD MARGIN - FY96?_x000f_Comma_Prod_Plan?ŗ&#10;Comma_SG&amp;A?_x000c_Comma_Shee_6 부대공_두만리배수로(2공구)" xfId="33"/>
    <cellStyle name=" ?ŗ&#10;Comma_PROD?_x0018_Comma_PROD MARGIN - FY96?_x000f_Comma_Prod_Plan?ŗ&#10;Comma_SG&amp;A?_x000c_Comma_Shee_6.부대공(소로2-151)" xfId="34"/>
    <cellStyle name=" ?ŗ&#10;Comma_PROD?_x0018_Comma_PROD MARGIN - FY96?_x000f_Comma_Prod_Plan?ŗ&#10;Comma_SG&amp;A?_x000c_Comma_Shee_L형옹벽(1.3m)수량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6.부대공(소로3-63)" xfId="42"/>
    <cellStyle name=" ?ŗ&#10;Comma_PROD?_x0018_Comma_PROD MARGIN - FY96?_x000f_Comma_Prod_Plan?ŗ&#10;Comma_SG&amp;A?_x000c_Comma_Shee_부대공(홍천)참조용_6.부대공(소로2-151)" xfId="43"/>
    <cellStyle name=" _00 호안공" xfId="44"/>
    <cellStyle name=" _02 포장공(단지)수량" xfId="45"/>
    <cellStyle name=" _03-03 차선도색" xfId="46"/>
    <cellStyle name=" _06-구조물공" xfId="47"/>
    <cellStyle name=" _08 부대공(단지)" xfId="48"/>
    <cellStyle name=" _1-2.L형측구" xfId="49"/>
    <cellStyle name=" _1. 토공" xfId="50"/>
    <cellStyle name=" _1공구" xfId="51"/>
    <cellStyle name=" _2 배수공" xfId="52"/>
    <cellStyle name=" _2.배수공" xfId="53"/>
    <cellStyle name=" _5.부대공" xfId="54"/>
    <cellStyle name=" _5.부대공수량" xfId="55"/>
    <cellStyle name=" _8.부대공" xfId="56"/>
    <cellStyle name=" _계룡대(중부상가)수량산출서" xfId="57"/>
    <cellStyle name=" _계룡대(중부상가)수량산출서_2.배수공" xfId="58"/>
    <cellStyle name=" _계룡대(중부상가)수량산출서_4.포장공" xfId="59"/>
    <cellStyle name=" _수량산출서" xfId="60"/>
    <cellStyle name=" _수량산출서(금암동경충사배수로정비-수정)" xfId="61"/>
    <cellStyle name=" _수량산출서(소라실구거정비공사)" xfId="62"/>
    <cellStyle name=" _수량산출서(소라실구거정비공사)_02. 포장공수량" xfId="63"/>
    <cellStyle name=" _수량산출서(소라실구거정비공사)_03-포장공" xfId="64"/>
    <cellStyle name=" _수량산출서(소라실구거정비공사)_1234" xfId="65"/>
    <cellStyle name=" _수량산출서(소라실구거정비공사)_1234_06. 호안공수량" xfId="66"/>
    <cellStyle name=" _수량산출서(소라실구거정비공사)_1234_2공구" xfId="67"/>
    <cellStyle name=" _수량산출서(소라실구거정비공사)_1234_L형옹벽(1.3m)수량" xfId="68"/>
    <cellStyle name=" _수량산출서(소라실구거정비공사)_1234_계룡대쇼핑센타(녹지공간)정비공사" xfId="69"/>
    <cellStyle name=" _수량산출서(소라실구거정비공사)_1234_참고수량2" xfId="70"/>
    <cellStyle name=" _수량산출서(소라실구거정비공사)_수량산출서" xfId="71"/>
    <cellStyle name=" _수량산출서(소라실구거정비공사)_수량산출서(금암동경충사배수로정비)" xfId="72"/>
    <cellStyle name=" _수량산출서(소라실구거정비공사)_수량산출서(금암우림아파트)" xfId="73"/>
    <cellStyle name=" _수량산출서(소라실구거정비공사)_수량산출서(금암우림아파트)_수량산출서" xfId="74"/>
    <cellStyle name=" _수량산출서(소라실구거정비공사)_수량산출서(수정)" xfId="75"/>
    <cellStyle name=" _수량산출서(소라실구거정비공사)_파라펫옹벽" xfId="76"/>
    <cellStyle name=" _우수공수량산출서" xfId="77"/>
    <cellStyle name=" _우수공수량산출서_수량산출서" xfId="78"/>
    <cellStyle name=" _유동2리(소라실)농로방호벽 수량산출서" xfId="79"/>
    <cellStyle name=" _표지" xfId="80"/>
    <cellStyle name=" _표지_두계리도로포장공사수량-2공구" xfId="81"/>
    <cellStyle name=" _표지_수량산출서" xfId="82"/>
    <cellStyle name=" _표지_수량산출서(발주분)" xfId="83"/>
    <cellStyle name=" _표지_수량산출서_1" xfId="84"/>
    <cellStyle name="&amp;A" xfId="85"/>
    <cellStyle name="&amp;A?_x000c_Comma_Sheet1?_x0014_Comma_Sheet1_Amer Q4?_x0011_Comma_Sheet1_FY96?b_x001e_Comma_Sheet" xfId="86"/>
    <cellStyle name=")" xfId="87"/>
    <cellStyle name=")?b_x0010_Comma_World Wide?#Currency [0]_ASZS9504.XLM_Mk" xfId="88"/>
    <cellStyle name="1" xfId="89"/>
    <cellStyle name="1?ŗ_x000f_Comma_Sheet1_Q2?b_x000f_Comma_Sheet1_Q3?ŗ_x0013_Comma_Sheet1_Q4 (2)?b_x0010_Comma_World Wide?#C" xfId="90"/>
    <cellStyle name="1?ŗ_x000f_Comma_Sheet1_Q2?b_x000f_Comma_Sheet1_Q3?ŗ_x0013_Comma_Sheet1_Q4 (2)?b_x0010_Comma_World Wide?#C_2 배수공" xfId="91"/>
    <cellStyle name="1?ŗ_x000f_Comma_Sheet1_Q2?b_x000f_Comma_Sheet1_Q3?ŗ_x0013_Comma_Sheet1_Q4 (2)?b_x0010_Comma_World Wide?#C_2.배수공" xfId="92"/>
    <cellStyle name="1?ŗ_x000f_Comma_Sheet1_Q2?b_x000f_Comma_Sheet1_Q3?ŗ_x0013_Comma_Sheet1_Q4 (2)?b_x0010_Comma_World Wide?#C_2.배수공_1" xfId="93"/>
    <cellStyle name="1?ŗ_x000f_Comma_Sheet1_Q2?b_x000f_Comma_Sheet1_Q3?ŗ_x0013_Comma_Sheet1_Q4 (2)?b_x0010_Comma_World Wide?#C_2.배수공_2.배수공" xfId="94"/>
    <cellStyle name="1?ŗ_x000f_Comma_Sheet1_Q2?b_x000f_Comma_Sheet1_Q3?ŗ_x0013_Comma_Sheet1_Q4 (2)?b_x0010_Comma_World Wide?#C_3 호안공" xfId="95"/>
    <cellStyle name="1?ŗ_x000f_Comma_Sheet1_Q2?b_x000f_Comma_Sheet1_Q3?ŗ_x0013_Comma_Sheet1_Q4 (2)?b_x0010_Comma_World Wide?#C_3.호안공" xfId="96"/>
    <cellStyle name="1?ŗ_x000f_Comma_Sheet1_Q2?b_x000f_Comma_Sheet1_Q3?ŗ_x0013_Comma_Sheet1_Q4 (2)?b_x0010_Comma_World Wide?#C_5.부대공" xfId="97"/>
    <cellStyle name="1?ŗ_x000f_Comma_Sheet1_Q2?b_x000f_Comma_Sheet1_Q3?ŗ_x0013_Comma_Sheet1_Q4 (2)?b_x0010_Comma_World Wide?#C_5.부대공(수정)" xfId="98"/>
    <cellStyle name="1?ŗ_x000f_Comma_Sheet1_Q2?b_x000f_Comma_Sheet1_Q3?ŗ_x0013_Comma_Sheet1_Q4 (2)?b_x0010_Comma_World Wide?#C_5.부대공수량" xfId="99"/>
    <cellStyle name="1?ŗ_x000f_Comma_Sheet1_Q2?b_x000f_Comma_Sheet1_Q3?ŗ_x0013_Comma_Sheet1_Q4 (2)?b_x0010_Comma_World Wide?#C_6 부대공" xfId="100"/>
    <cellStyle name="1?ŗ_x000f_Comma_Sheet1_Q2?b_x000f_Comma_Sheet1_Q3?ŗ_x0013_Comma_Sheet1_Q4 (2)?b_x0010_Comma_World Wide?#C_6 부대공_1.토공" xfId="101"/>
    <cellStyle name="1?ŗ_x000f_Comma_Sheet1_Q2?b_x000f_Comma_Sheet1_Q3?ŗ_x0013_Comma_Sheet1_Q4 (2)?b_x0010_Comma_World Wide?#C_6 부대공_두만리배수로(2공구)" xfId="102"/>
    <cellStyle name="1?ŗ_x000f_Comma_Sheet1_Q2?b_x000f_Comma_Sheet1_Q3?ŗ_x0013_Comma_Sheet1_Q4 (2)?b_x0010_Comma_World Wide?#C_6.부대공(소로2-151)" xfId="103"/>
    <cellStyle name="1?ŗ_x000f_Comma_Sheet1_Q2?b_x000f_Comma_Sheet1_Q3?ŗ_x0013_Comma_Sheet1_Q4 (2)?b_x0010_Comma_World Wide?#C_L형옹벽(1.3m)수량" xfId="104"/>
    <cellStyle name="1?ŗ_x000f_Comma_Sheet1_Q2?b_x000f_Comma_Sheet1_Q3?ŗ_x0013_Comma_Sheet1_Q4 (2)?b_x0010_Comma_World Wide?#C_노티교배수공" xfId="105"/>
    <cellStyle name="1?ŗ_x000f_Comma_Sheet1_Q2?b_x000f_Comma_Sheet1_Q3?ŗ_x0013_Comma_Sheet1_Q4 (2)?b_x0010_Comma_World Wide?#C_부대공(홍천)참조용" xfId="106"/>
    <cellStyle name="1?ŗ_x000f_Comma_Sheet1_Q2?b_x000f_Comma_Sheet1_Q3?ŗ_x0013_Comma_Sheet1_Q4 (2)?b_x0010_Comma_World Wide?#C_부대공(홍천)참조용_5.부대공(수정)" xfId="107"/>
    <cellStyle name="1?ŗ_x000f_Comma_Sheet1_Q2?b_x000f_Comma_Sheet1_Q3?ŗ_x0013_Comma_Sheet1_Q4 (2)?b_x0010_Comma_World Wide?#C_부대공(홍천)참조용_5.부대공(수정)_1" xfId="108"/>
    <cellStyle name="1?ŗ_x000f_Comma_Sheet1_Q2?b_x000f_Comma_Sheet1_Q3?ŗ_x0013_Comma_Sheet1_Q4 (2)?b_x0010_Comma_World Wide?#C_부대공(홍천)참조용_5.부대공(수정)_6.부대공(소로3-63)" xfId="109"/>
    <cellStyle name="1?ŗ_x000f_Comma_Sheet1_Q2?b_x000f_Comma_Sheet1_Q3?ŗ_x0013_Comma_Sheet1_Q4 (2)?b_x0010_Comma_World Wide?#C_부대공(홍천)참조용_6.부대공(소로2-151)" xfId="110"/>
    <cellStyle name="1_0-설계서" xfId="111"/>
    <cellStyle name="2" xfId="112"/>
    <cellStyle name="2)" xfId="113"/>
    <cellStyle name="20% - 강조색1" xfId="114"/>
    <cellStyle name="20% - 강조색2" xfId="115"/>
    <cellStyle name="20% - 강조색3" xfId="116"/>
    <cellStyle name="20% - 강조색4" xfId="117"/>
    <cellStyle name="20% - 강조색5" xfId="118"/>
    <cellStyle name="20% - 강조색6" xfId="119"/>
    <cellStyle name="2?b_x000f_Comma_Sheet1_Q3?ŗ_x0013_Comma_Sheet1_Q4 (2)?b_x0010_Comma_World Wide?#Currency [0]_ASZS95" xfId="120"/>
    <cellStyle name="2?b_x000f_Comma_Sheet1_Q3?ŗ_x0013_Comma_Sheet1_Q4 (2)?b_x0010_Comma_World Wide?#Currency [0]_ASZS95_2 배수공" xfId="121"/>
    <cellStyle name="2?b_x000f_Comma_Sheet1_Q3?ŗ_x0013_Comma_Sheet1_Q4 (2)?b_x0010_Comma_World Wide?#Currency [0]_ASZS95_2.배수공" xfId="122"/>
    <cellStyle name="2?b_x000f_Comma_Sheet1_Q3?ŗ_x0013_Comma_Sheet1_Q4 (2)?b_x0010_Comma_World Wide?#Currency [0]_ASZS95_2.배수공_1" xfId="123"/>
    <cellStyle name="2?b_x000f_Comma_Sheet1_Q3?ŗ_x0013_Comma_Sheet1_Q4 (2)?b_x0010_Comma_World Wide?#Currency [0]_ASZS95_2.배수공_2.배수공" xfId="124"/>
    <cellStyle name="2?b_x000f_Comma_Sheet1_Q3?ŗ_x0013_Comma_Sheet1_Q4 (2)?b_x0010_Comma_World Wide?#Currency [0]_ASZS95_3 호안공" xfId="125"/>
    <cellStyle name="2?b_x000f_Comma_Sheet1_Q3?ŗ_x0013_Comma_Sheet1_Q4 (2)?b_x0010_Comma_World Wide?#Currency [0]_ASZS95_3.호안공" xfId="126"/>
    <cellStyle name="2?b_x000f_Comma_Sheet1_Q3?ŗ_x0013_Comma_Sheet1_Q4 (2)?b_x0010_Comma_World Wide?#Currency [0]_ASZS95_5.부대공" xfId="127"/>
    <cellStyle name="2?b_x000f_Comma_Sheet1_Q3?ŗ_x0013_Comma_Sheet1_Q4 (2)?b_x0010_Comma_World Wide?#Currency [0]_ASZS95_5.부대공(수정)" xfId="128"/>
    <cellStyle name="2?b_x000f_Comma_Sheet1_Q3?ŗ_x0013_Comma_Sheet1_Q4 (2)?b_x0010_Comma_World Wide?#Currency [0]_ASZS95_5.부대공수량" xfId="129"/>
    <cellStyle name="2?b_x000f_Comma_Sheet1_Q3?ŗ_x0013_Comma_Sheet1_Q4 (2)?b_x0010_Comma_World Wide?#Currency [0]_ASZS95_6 부대공" xfId="130"/>
    <cellStyle name="2?b_x000f_Comma_Sheet1_Q3?ŗ_x0013_Comma_Sheet1_Q4 (2)?b_x0010_Comma_World Wide?#Currency [0]_ASZS95_6 부대공_1.토공" xfId="131"/>
    <cellStyle name="2?b_x000f_Comma_Sheet1_Q3?ŗ_x0013_Comma_Sheet1_Q4 (2)?b_x0010_Comma_World Wide?#Currency [0]_ASZS95_6 부대공_두만리배수로(2공구)" xfId="132"/>
    <cellStyle name="2?b_x000f_Comma_Sheet1_Q3?ŗ_x0013_Comma_Sheet1_Q4 (2)?b_x0010_Comma_World Wide?#Currency [0]_ASZS95_6.부대공(소로2-151)" xfId="133"/>
    <cellStyle name="2?b_x000f_Comma_Sheet1_Q3?ŗ_x0013_Comma_Sheet1_Q4 (2)?b_x0010_Comma_World Wide?#Currency [0]_ASZS95_L형옹벽(1.3m)수량" xfId="134"/>
    <cellStyle name="2?b_x000f_Comma_Sheet1_Q3?ŗ_x0013_Comma_Sheet1_Q4 (2)?b_x0010_Comma_World Wide?#Currency [0]_ASZS95_노티교배수공" xfId="135"/>
    <cellStyle name="2?b_x000f_Comma_Sheet1_Q3?ŗ_x0013_Comma_Sheet1_Q4 (2)?b_x0010_Comma_World Wide?#Currency [0]_ASZS95_부대공(홍천)참조용" xfId="136"/>
    <cellStyle name="2?b_x000f_Comma_Sheet1_Q3?ŗ_x0013_Comma_Sheet1_Q4 (2)?b_x0010_Comma_World Wide?#Currency [0]_ASZS95_부대공(홍천)참조용_5.부대공(수정)" xfId="137"/>
    <cellStyle name="2?b_x000f_Comma_Sheet1_Q3?ŗ_x0013_Comma_Sheet1_Q4 (2)?b_x0010_Comma_World Wide?#Currency [0]_ASZS95_부대공(홍천)참조용_5.부대공(수정)_1" xfId="138"/>
    <cellStyle name="2?b_x000f_Comma_Sheet1_Q3?ŗ_x0013_Comma_Sheet1_Q4 (2)?b_x0010_Comma_World Wide?#Currency [0]_ASZS95_부대공(홍천)참조용_5.부대공(수정)_6.부대공(소로3-63)" xfId="139"/>
    <cellStyle name="2?b_x000f_Comma_Sheet1_Q3?ŗ_x0013_Comma_Sheet1_Q4 (2)?b_x0010_Comma_World Wide?#Currency [0]_ASZS95_부대공(홍천)참조용_6.부대공(소로2-151)" xfId="140"/>
    <cellStyle name="2_0-설계서" xfId="141"/>
    <cellStyle name="3" xfId="142"/>
    <cellStyle name="3?ŗ_x0013_Comma_Sheet1_Q4 (2)?b_x0010_Comma_World Wide?#Currency [0]_ASZS9504.XLM_Mktg Prog?ŗ" xfId="143"/>
    <cellStyle name="3?ŗ_x0013_Comma_Sheet1_Q4 (2)?b_x0010_Comma_World Wide?#Currency [0]_ASZS9504.XLM_Mktg Prog?ŗ_2 배수공" xfId="144"/>
    <cellStyle name="3?ŗ_x0013_Comma_Sheet1_Q4 (2)?b_x0010_Comma_World Wide?#Currency [0]_ASZS9504.XLM_Mktg Prog?ŗ_2.배수공" xfId="145"/>
    <cellStyle name="3?ŗ_x0013_Comma_Sheet1_Q4 (2)?b_x0010_Comma_World Wide?#Currency [0]_ASZS9504.XLM_Mktg Prog?ŗ_2.배수공_1" xfId="146"/>
    <cellStyle name="3?ŗ_x0013_Comma_Sheet1_Q4 (2)?b_x0010_Comma_World Wide?#Currency [0]_ASZS9504.XLM_Mktg Prog?ŗ_2.배수공_2.배수공" xfId="147"/>
    <cellStyle name="3?ŗ_x0013_Comma_Sheet1_Q4 (2)?b_x0010_Comma_World Wide?#Currency [0]_ASZS9504.XLM_Mktg Prog?ŗ_3 호안공" xfId="148"/>
    <cellStyle name="3?ŗ_x0013_Comma_Sheet1_Q4 (2)?b_x0010_Comma_World Wide?#Currency [0]_ASZS9504.XLM_Mktg Prog?ŗ_3.호안공" xfId="149"/>
    <cellStyle name="3?ŗ_x0013_Comma_Sheet1_Q4 (2)?b_x0010_Comma_World Wide?#Currency [0]_ASZS9504.XLM_Mktg Prog?ŗ_5.부대공" xfId="150"/>
    <cellStyle name="3?ŗ_x0013_Comma_Sheet1_Q4 (2)?b_x0010_Comma_World Wide?#Currency [0]_ASZS9504.XLM_Mktg Prog?ŗ_5.부대공(수정)" xfId="151"/>
    <cellStyle name="3?ŗ_x0013_Comma_Sheet1_Q4 (2)?b_x0010_Comma_World Wide?#Currency [0]_ASZS9504.XLM_Mktg Prog?ŗ_5.부대공수량" xfId="152"/>
    <cellStyle name="3?ŗ_x0013_Comma_Sheet1_Q4 (2)?b_x0010_Comma_World Wide?#Currency [0]_ASZS9504.XLM_Mktg Prog?ŗ_6 부대공" xfId="153"/>
    <cellStyle name="3?ŗ_x0013_Comma_Sheet1_Q4 (2)?b_x0010_Comma_World Wide?#Currency [0]_ASZS9504.XLM_Mktg Prog?ŗ_6 부대공_1.토공" xfId="154"/>
    <cellStyle name="3?ŗ_x0013_Comma_Sheet1_Q4 (2)?b_x0010_Comma_World Wide?#Currency [0]_ASZS9504.XLM_Mktg Prog?ŗ_6 부대공_두만리배수로(2공구)" xfId="155"/>
    <cellStyle name="3?ŗ_x0013_Comma_Sheet1_Q4 (2)?b_x0010_Comma_World Wide?#Currency [0]_ASZS9504.XLM_Mktg Prog?ŗ_6.부대공(소로2-151)" xfId="156"/>
    <cellStyle name="3?ŗ_x0013_Comma_Sheet1_Q4 (2)?b_x0010_Comma_World Wide?#Currency [0]_ASZS9504.XLM_Mktg Prog?ŗ_L형옹벽(1.3m)수량" xfId="157"/>
    <cellStyle name="3?ŗ_x0013_Comma_Sheet1_Q4 (2)?b_x0010_Comma_World Wide?#Currency [0]_ASZS9504.XLM_Mktg Prog?ŗ_노티교배수공" xfId="158"/>
    <cellStyle name="3?ŗ_x0013_Comma_Sheet1_Q4 (2)?b_x0010_Comma_World Wide?#Currency [0]_ASZS9504.XLM_Mktg Prog?ŗ_부대공(홍천)참조용" xfId="159"/>
    <cellStyle name="3?ŗ_x0013_Comma_Sheet1_Q4 (2)?b_x0010_Comma_World Wide?#Currency [0]_ASZS9504.XLM_Mktg Prog?ŗ_부대공(홍천)참조용_5.부대공(수정)" xfId="160"/>
    <cellStyle name="3?ŗ_x0013_Comma_Sheet1_Q4 (2)?b_x0010_Comma_World Wide?#Currency [0]_ASZS9504.XLM_Mktg Prog?ŗ_부대공(홍천)참조용_5.부대공(수정)_1" xfId="161"/>
    <cellStyle name="3?ŗ_x0013_Comma_Sheet1_Q4 (2)?b_x0010_Comma_World Wide?#Currency [0]_ASZS9504.XLM_Mktg Prog?ŗ_부대공(홍천)참조용_5.부대공(수정)_6.부대공(소로3-63)" xfId="162"/>
    <cellStyle name="3?ŗ_x0013_Comma_Sheet1_Q4 (2)?b_x0010_Comma_World Wide?#Currency [0]_ASZS9504.XLM_Mktg Prog?ŗ_부대공(홍천)참조용_6.부대공(소로2-151)" xfId="163"/>
    <cellStyle name="40% - 강조색1" xfId="164"/>
    <cellStyle name="40% - 강조색2" xfId="165"/>
    <cellStyle name="40% - 강조색3" xfId="166"/>
    <cellStyle name="40% - 강조색4" xfId="167"/>
    <cellStyle name="40% - 강조색5" xfId="168"/>
    <cellStyle name="40% - 강조색6" xfId="169"/>
    <cellStyle name="6" xfId="170"/>
    <cellStyle name="60% - 강조색1" xfId="171"/>
    <cellStyle name="60% - 강조색2" xfId="172"/>
    <cellStyle name="60% - 강조색3" xfId="173"/>
    <cellStyle name="60% - 강조색4" xfId="174"/>
    <cellStyle name="60% - 강조색5" xfId="175"/>
    <cellStyle name="60% - 강조색6" xfId="176"/>
    <cellStyle name="6?b_x001e_Comma_Sheet1_PRODUCT DETAIL Q1?_x000f_Comma_Sheet1_Q1?ŗ_x000f_Com" xfId="177"/>
    <cellStyle name="96" xfId="178"/>
    <cellStyle name="96?_x000f_Comma_Prod_Plan?ŗ&#10;Comma_SG&amp;A?_x000c_Comma_Sheet1?_x0014_Comma_Sheet1_Amer Q4?_x0011_Comma_Sheet1_FY96?b" xfId="179"/>
    <cellStyle name="96?_x000f_Comma_Prod_Plan?ŗ&#10;Comma_SG&amp;A?_x000c_Comma_Sheet1?_x0014_Comma_Sheet1_Amer Q4?_x0011_Comma_Sheet1_FY96?b_2 배수공" xfId="180"/>
    <cellStyle name="96?_x000f_Comma_Prod_Plan?ŗ&#10;Comma_SG&amp;A?_x000c_Comma_Sheet1?_x0014_Comma_Sheet1_Amer Q4?_x0011_Comma_Sheet1_FY96?b_2.배수공" xfId="181"/>
    <cellStyle name="96?_x000f_Comma_Prod_Plan?ŗ&#10;Comma_SG&amp;A?_x000c_Comma_Sheet1?_x0014_Comma_Sheet1_Amer Q4?_x0011_Comma_Sheet1_FY96?b_2.배수공_1" xfId="182"/>
    <cellStyle name="96?_x000f_Comma_Prod_Plan?ŗ&#10;Comma_SG&amp;A?_x000c_Comma_Sheet1?_x0014_Comma_Sheet1_Amer Q4?_x0011_Comma_Sheet1_FY96?b_2.배수공_2.배수공" xfId="183"/>
    <cellStyle name="96?_x000f_Comma_Prod_Plan?ŗ&#10;Comma_SG&amp;A?_x000c_Comma_Sheet1?_x0014_Comma_Sheet1_Amer Q4?_x0011_Comma_Sheet1_FY96?b_3 호안공" xfId="184"/>
    <cellStyle name="96?_x000f_Comma_Prod_Plan?ŗ&#10;Comma_SG&amp;A?_x000c_Comma_Sheet1?_x0014_Comma_Sheet1_Amer Q4?_x0011_Comma_Sheet1_FY96?b_3.호안공" xfId="185"/>
    <cellStyle name="96?_x000f_Comma_Prod_Plan?ŗ&#10;Comma_SG&amp;A?_x000c_Comma_Sheet1?_x0014_Comma_Sheet1_Amer Q4?_x0011_Comma_Sheet1_FY96?b_5.부대공" xfId="186"/>
    <cellStyle name="96?_x000f_Comma_Prod_Plan?ŗ&#10;Comma_SG&amp;A?_x000c_Comma_Sheet1?_x0014_Comma_Sheet1_Amer Q4?_x0011_Comma_Sheet1_FY96?b_5.부대공(수정)" xfId="187"/>
    <cellStyle name="96?_x000f_Comma_Prod_Plan?ŗ&#10;Comma_SG&amp;A?_x000c_Comma_Sheet1?_x0014_Comma_Sheet1_Amer Q4?_x0011_Comma_Sheet1_FY96?b_5.부대공수량" xfId="188"/>
    <cellStyle name="96?_x000f_Comma_Prod_Plan?ŗ&#10;Comma_SG&amp;A?_x000c_Comma_Sheet1?_x0014_Comma_Sheet1_Amer Q4?_x0011_Comma_Sheet1_FY96?b_6 부대공" xfId="189"/>
    <cellStyle name="96?_x000f_Comma_Prod_Plan?ŗ&#10;Comma_SG&amp;A?_x000c_Comma_Sheet1?_x0014_Comma_Sheet1_Amer Q4?_x0011_Comma_Sheet1_FY96?b_6 부대공_1.토공" xfId="190"/>
    <cellStyle name="96?_x000f_Comma_Prod_Plan?ŗ&#10;Comma_SG&amp;A?_x000c_Comma_Sheet1?_x0014_Comma_Sheet1_Amer Q4?_x0011_Comma_Sheet1_FY96?b_6 부대공_두만리배수로(2공구)" xfId="191"/>
    <cellStyle name="96?_x000f_Comma_Prod_Plan?ŗ&#10;Comma_SG&amp;A?_x000c_Comma_Sheet1?_x0014_Comma_Sheet1_Amer Q4?_x0011_Comma_Sheet1_FY96?b_6.부대공(소로2-151)" xfId="192"/>
    <cellStyle name="96?_x000f_Comma_Prod_Plan?ŗ&#10;Comma_SG&amp;A?_x000c_Comma_Sheet1?_x0014_Comma_Sheet1_Amer Q4?_x0011_Comma_Sheet1_FY96?b_L형옹벽(1.3m)수량" xfId="193"/>
    <cellStyle name="96?_x000f_Comma_Prod_Plan?ŗ&#10;Comma_SG&amp;A?_x000c_Comma_Sheet1?_x0014_Comma_Sheet1_Amer Q4?_x0011_Comma_Sheet1_FY96?b_노티교배수공" xfId="194"/>
    <cellStyle name="96?_x000f_Comma_Prod_Plan?ŗ&#10;Comma_SG&amp;A?_x000c_Comma_Sheet1?_x0014_Comma_Sheet1_Amer Q4?_x0011_Comma_Sheet1_FY96?b_부대공(홍천)참조용" xfId="195"/>
    <cellStyle name="96?_x000f_Comma_Prod_Plan?ŗ&#10;Comma_SG&amp;A?_x000c_Comma_Sheet1?_x0014_Comma_Sheet1_Amer Q4?_x0011_Comma_Sheet1_FY96?b_부대공(홍천)참조용_5.부대공(수정)" xfId="196"/>
    <cellStyle name="96?_x000f_Comma_Prod_Plan?ŗ&#10;Comma_SG&amp;A?_x000c_Comma_Sheet1?_x0014_Comma_Sheet1_Amer Q4?_x0011_Comma_Sheet1_FY96?b_부대공(홍천)참조용_5.부대공(수정)_1" xfId="197"/>
    <cellStyle name="96?_x000f_Comma_Prod_Plan?ŗ&#10;Comma_SG&amp;A?_x000c_Comma_Sheet1?_x0014_Comma_Sheet1_Amer Q4?_x0011_Comma_Sheet1_FY96?b_부대공(홍천)참조용_5.부대공(수정)_6.부대공(소로3-63)" xfId="198"/>
    <cellStyle name="96?_x000f_Comma_Prod_Plan?ŗ&#10;Comma_SG&amp;A?_x000c_Comma_Sheet1?_x0014_Comma_Sheet1_Amer Q4?_x0011_Comma_Sheet1_FY96?b_부대공(홍천)참조용_6.부대공(소로2-151)" xfId="199"/>
    <cellStyle name="9포인트" xfId="200"/>
    <cellStyle name="?" xfId="201"/>
    <cellStyle name="?_x0008_" xfId="202"/>
    <cellStyle name="?_x0008__7. FRAME하중산정" xfId="203"/>
    <cellStyle name="?_x0008__7. FRAME하중산정_모리암거수량" xfId="204"/>
    <cellStyle name="?_x0008__7. FRAME하중산정_배수지수량" xfId="205"/>
    <cellStyle name="?_x0008__7. FRAME하중산정_섬비교" xfId="206"/>
    <cellStyle name="?_x0008__7. FRAME하중산정_섬비교_모리암거수량" xfId="207"/>
    <cellStyle name="?_x0008__7. FRAME하중산정_섬비교_배수지수량" xfId="208"/>
    <cellStyle name="?_x0008__7. FRAME하중산정_섬비교_암거단위수량" xfId="209"/>
    <cellStyle name="?_x0008__7. FRAME하중산정_섬비교_제3호배수로(구조물공)" xfId="210"/>
    <cellStyle name="?_x0008__7. FRAME하중산정_섬비교_확장교량수량" xfId="211"/>
    <cellStyle name="?_x0008__7. FRAME하중산정_안동2교" xfId="212"/>
    <cellStyle name="?_x0008__7. FRAME하중산정_안동2교_모리암거수량" xfId="213"/>
    <cellStyle name="?_x0008__7. FRAME하중산정_안동2교_배수지수량" xfId="214"/>
    <cellStyle name="?_x0008__7. FRAME하중산정_안동2교_암거단위수량" xfId="215"/>
    <cellStyle name="?_x0008__7. FRAME하중산정_안동2교_제3호배수로(구조물공)" xfId="216"/>
    <cellStyle name="?_x0008__7. FRAME하중산정_안동2교_확장교량수량" xfId="217"/>
    <cellStyle name="?_x0008__7. FRAME하중산정_암거단위수량" xfId="218"/>
    <cellStyle name="?_x0008__7. FRAME하중산정_제3호배수로(구조물공)" xfId="219"/>
    <cellStyle name="?_x0008__7. FRAME하중산정_확장교량수량" xfId="220"/>
    <cellStyle name="?_x0008__PCSlab" xfId="221"/>
    <cellStyle name="?_x0008__PCSlab-" xfId="222"/>
    <cellStyle name="?_x0008__PCSlab-_모리암거수량" xfId="223"/>
    <cellStyle name="?_x0008__PCSlab-_배수지수량" xfId="224"/>
    <cellStyle name="?_x0008__PCSlab-_섬비교" xfId="225"/>
    <cellStyle name="?_x0008__PCSlab-_섬비교_모리암거수량" xfId="226"/>
    <cellStyle name="?_x0008__PCSlab-_섬비교_배수지수량" xfId="227"/>
    <cellStyle name="?_x0008__PCSlab-_섬비교_암거단위수량" xfId="228"/>
    <cellStyle name="?_x0008__PCSlab-_섬비교_제3호배수로(구조물공)" xfId="229"/>
    <cellStyle name="?_x0008__PCSlab-_섬비교_확장교량수량" xfId="230"/>
    <cellStyle name="?_x0008__PCSlab-_안동2교" xfId="231"/>
    <cellStyle name="?_x0008__PCSlab-_안동2교_모리암거수량" xfId="232"/>
    <cellStyle name="?_x0008__PCSlab-_안동2교_배수지수량" xfId="233"/>
    <cellStyle name="?_x0008__PCSlab-_안동2교_암거단위수량" xfId="234"/>
    <cellStyle name="?_x0008__PCSlab-_안동2교_제3호배수로(구조물공)" xfId="235"/>
    <cellStyle name="?_x0008__PCSlab-_안동2교_확장교량수량" xfId="236"/>
    <cellStyle name="?_x0008__PCSlab-_암거단위수량" xfId="237"/>
    <cellStyle name="?_x0008__PCSlab-_제3호배수로(구조물공)" xfId="238"/>
    <cellStyle name="?_x0008__PCSlab-_확장교량수량" xfId="239"/>
    <cellStyle name="?_x0008__PCSlab_모리암거수량" xfId="240"/>
    <cellStyle name="?_x0008__PCSlab_배수지수량" xfId="241"/>
    <cellStyle name="?_x0008__PCSlab_섬비교" xfId="242"/>
    <cellStyle name="?_x0008__PCSlab_섬비교_모리암거수량" xfId="243"/>
    <cellStyle name="?_x0008__PCSlab_섬비교_배수지수량" xfId="244"/>
    <cellStyle name="?_x0008__PCSlab_섬비교_암거단위수량" xfId="245"/>
    <cellStyle name="?_x0008__PCSlab_섬비교_제3호배수로(구조물공)" xfId="246"/>
    <cellStyle name="?_x0008__PCSlab_섬비교_확장교량수량" xfId="247"/>
    <cellStyle name="?_x0008__PCSlab_안동2교" xfId="248"/>
    <cellStyle name="?_x0008__PCSlab_안동2교_모리암거수량" xfId="249"/>
    <cellStyle name="?_x0008__PCSlab_안동2교_배수지수량" xfId="250"/>
    <cellStyle name="?_x0008__PCSlab_안동2교_암거단위수량" xfId="251"/>
    <cellStyle name="?_x0008__PCSlab_안동2교_제3호배수로(구조물공)" xfId="252"/>
    <cellStyle name="?_x0008__PCSlab_안동2교_확장교량수량" xfId="253"/>
    <cellStyle name="?_x0008__PCSlab_암거단위수량" xfId="254"/>
    <cellStyle name="?_x0008__PCSlab_제3호배수로(구조물공)" xfId="255"/>
    <cellStyle name="?_x0008__PCSlab_확장교량수량" xfId="256"/>
    <cellStyle name="?_x0008__모리암거수량" xfId="257"/>
    <cellStyle name="?_x0008__배수지수량" xfId="258"/>
    <cellStyle name="?_x0008__암거단위수량" xfId="259"/>
    <cellStyle name="?_x0008__제3호배수로(구조물공)" xfId="260"/>
    <cellStyle name="?_x0008__확장교량수량" xfId="26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62"/>
    <cellStyle name="??&amp;O?&amp;H?_x0008__x000f__x0007_?_x0007__x0001__x0001_" xfId="2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6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6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6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68"/>
    <cellStyle name="??&amp;O?&amp;H?_x0008_??_x0007__x0001__x0001_" xfId="2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7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73"/>
    <cellStyle name="" xfId="27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7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7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7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78"/>
    <cellStyle name="" xfId="279"/>
    <cellStyle name="_'99상반기경영개선활동결과(게시용)" xfId="280"/>
    <cellStyle name="_00깨기" xfId="281"/>
    <cellStyle name="_00토공(순)-1" xfId="282"/>
    <cellStyle name="_01-2.깨기" xfId="283"/>
    <cellStyle name="_1-1깨기수량" xfId="284"/>
    <cellStyle name="_1.자재집계표" xfId="285"/>
    <cellStyle name="_1.토공" xfId="286"/>
    <cellStyle name="_1공구(수원갈비Φ600)" xfId="287"/>
    <cellStyle name="_2-4.상반기실적부문별요약" xfId="288"/>
    <cellStyle name="_2-4.상반기실적부문별요약(표지및목차포함)" xfId="289"/>
    <cellStyle name="_2-4.상반기실적부문별요약(표지및목차포함)_1" xfId="290"/>
    <cellStyle name="_2-4.상반기실적부문별요약_1" xfId="291"/>
    <cellStyle name="_2.배수공" xfId="292"/>
    <cellStyle name="_2.배수공(참고고)" xfId="293"/>
    <cellStyle name="_2.배수공1" xfId="294"/>
    <cellStyle name="_2공구수량" xfId="295"/>
    <cellStyle name="_3리" xfId="296"/>
    <cellStyle name="_5.교량공(덕진교)" xfId="297"/>
    <cellStyle name="_5.교량공(동화교)" xfId="298"/>
    <cellStyle name="_5.교량공(동화교)_14. 흑암1리~흑암2리(자전거도로)" xfId="299"/>
    <cellStyle name="_5.교량공(동화교)_14. 흑암1리~흑암2리(자전거도로)_3.배수공_2.배수공" xfId="300"/>
    <cellStyle name="_5.교량공(동화교)_14. 흑암1리~흑암2리(자전거도로)_4.구조물공_구조물깨기1" xfId="301"/>
    <cellStyle name="_5.교량공(동화교)_14. 흑암1리~흑암2리(자전거도로)_4.구조물공_구조물깨기_구조물깨기1" xfId="302"/>
    <cellStyle name="_5.교량공(동화교)_14. 흑암1리~흑암2리(자전거도로)_4.구조물공_구조물깨기_구조물깨기1_구조물깨기1" xfId="303"/>
    <cellStyle name="_5.교량공(동화교)_14. 흑암1리~흑암2리(자전거도로)_4.구조물공_수량(12.7)_구조물깨기1" xfId="304"/>
    <cellStyle name="_5.교량공(동화교)_14. 흑암1리~흑암2리(자전거도로)_4.구조물공_수량(12.7)_구조물깨기1_구조물깨기1" xfId="305"/>
    <cellStyle name="_5.교량공(동화교)_14. 흑암1리~흑암2리(자전거도로)_구조물깨기1" xfId="306"/>
    <cellStyle name="_5.교량공(동화교)_14. 흑암1리~흑암2리(자전거도로)_구조물깨기_구조물깨기1" xfId="307"/>
    <cellStyle name="_5.교량공(동화교)_14. 흑암1리~흑암2리(자전거도로)_구조물깨기_구조물깨기1_구조물깨기1" xfId="308"/>
    <cellStyle name="_5.교량공(동화교)_14. 흑암1리~흑암2리(자전거도로)_배수공" xfId="309"/>
    <cellStyle name="_5.교량공(동화교)_14. 흑암1리~흑암2리(자전거도로)_수량(12.7)_구조물깨기1" xfId="310"/>
    <cellStyle name="_5.교량공(동화교)_14. 흑암1리~흑암2리(자전거도로)_수량(12.7)_구조물깨기1_구조물깨기1" xfId="311"/>
    <cellStyle name="_5.교량공(동화교)_15. 절미골~계진리(진행)" xfId="312"/>
    <cellStyle name="_5.교량공(동화교)_15. 절미골~계진리(진행)_3.배수공_2.배수공" xfId="313"/>
    <cellStyle name="_5.교량공(동화교)_15. 절미골~계진리(진행)_4.구조물공_구조물깨기1" xfId="314"/>
    <cellStyle name="_5.교량공(동화교)_15. 절미골~계진리(진행)_4.구조물공_구조물깨기_구조물깨기1" xfId="315"/>
    <cellStyle name="_5.교량공(동화교)_15. 절미골~계진리(진행)_4.구조물공_구조물깨기_구조물깨기1_구조물깨기1" xfId="316"/>
    <cellStyle name="_5.교량공(동화교)_15. 절미골~계진리(진행)_4.구조물공_수량(12.7)_구조물깨기1" xfId="317"/>
    <cellStyle name="_5.교량공(동화교)_15. 절미골~계진리(진행)_4.구조물공_수량(12.7)_구조물깨기1_구조물깨기1" xfId="318"/>
    <cellStyle name="_5.교량공(동화교)_15. 절미골~계진리(진행)_구조물깨기1" xfId="319"/>
    <cellStyle name="_5.교량공(동화교)_15. 절미골~계진리(진행)_구조물깨기_구조물깨기1" xfId="320"/>
    <cellStyle name="_5.교량공(동화교)_15. 절미골~계진리(진행)_구조물깨기_구조물깨기1_구조물깨기1" xfId="321"/>
    <cellStyle name="_5.교량공(동화교)_15. 절미골~계진리(진행)_배수공" xfId="322"/>
    <cellStyle name="_5.교량공(동화교)_15. 절미골~계진리(진행)_수량(12.7)_구조물깨기1" xfId="323"/>
    <cellStyle name="_5.교량공(동화교)_15. 절미골~계진리(진행)_수량(12.7)_구조물깨기1_구조물깨기1" xfId="324"/>
    <cellStyle name="_5.교량공(동화교)_15. 절미골~계진리(진행)_토적표" xfId="325"/>
    <cellStyle name="_5.교량공(동화교)_15. 절미골~계진리(진행)_토적표_3.배수공_2.배수공" xfId="326"/>
    <cellStyle name="_5.교량공(동화교)_15. 절미골~계진리(진행)_토적표_4.구조물공_구조물깨기1" xfId="327"/>
    <cellStyle name="_5.교량공(동화교)_15. 절미골~계진리(진행)_토적표_4.구조물공_구조물깨기_구조물깨기1" xfId="328"/>
    <cellStyle name="_5.교량공(동화교)_15. 절미골~계진리(진행)_토적표_4.구조물공_구조물깨기_구조물깨기1_구조물깨기1" xfId="329"/>
    <cellStyle name="_5.교량공(동화교)_15. 절미골~계진리(진행)_토적표_4.구조물공_수량(12.7)_구조물깨기1" xfId="330"/>
    <cellStyle name="_5.교량공(동화교)_15. 절미골~계진리(진행)_토적표_4.구조물공_수량(12.7)_구조물깨기1_구조물깨기1" xfId="331"/>
    <cellStyle name="_5.교량공(동화교)_15. 절미골~계진리(진행)_토적표_구조물깨기1" xfId="332"/>
    <cellStyle name="_5.교량공(동화교)_15. 절미골~계진리(진행)_토적표_구조물깨기_구조물깨기1" xfId="333"/>
    <cellStyle name="_5.교량공(동화교)_15. 절미골~계진리(진행)_토적표_구조물깨기_구조물깨기1_구조물깨기1" xfId="334"/>
    <cellStyle name="_5.교량공(동화교)_15. 절미골~계진리(진행)_토적표_배수공" xfId="335"/>
    <cellStyle name="_5.교량공(동화교)_15. 절미골~계진리(진행)_토적표_수량(12.7)_구조물깨기1" xfId="336"/>
    <cellStyle name="_5.교량공(동화교)_15. 절미골~계진리(진행)_토적표_수량(12.7)_구조물깨기1_구조물깨기1" xfId="337"/>
    <cellStyle name="_5.교량공(동화교)_3.배수공" xfId="338"/>
    <cellStyle name="_5.교량공(동화교)_3.배수공_2.배수공" xfId="339"/>
    <cellStyle name="_5.교량공(동화교)_3.배수공_배수공" xfId="340"/>
    <cellStyle name="_5.교량공(동화교)_4.구조물공_구조물깨기1" xfId="341"/>
    <cellStyle name="_5.교량공(동화교)_4.구조물공_구조물깨기_구조물깨기1" xfId="342"/>
    <cellStyle name="_5.교량공(동화교)_4.구조물공_구조물깨기_구조물깨기1_구조물깨기1" xfId="343"/>
    <cellStyle name="_5.교량공(동화교)_4.구조물공_수량(12.7)_구조물깨기1" xfId="344"/>
    <cellStyle name="_5.교량공(동화교)_4.구조물공_수량(12.7)_구조물깨기1_구조물깨기1" xfId="345"/>
    <cellStyle name="_5.교량공(동화교)_box" xfId="346"/>
    <cellStyle name="_5.교량공(동화교)_box_배수공" xfId="347"/>
    <cellStyle name="_5.교량공(동화교)_구조물깨기1" xfId="348"/>
    <cellStyle name="_5.교량공(동화교)_구조물깨기_구조물깨기1" xfId="349"/>
    <cellStyle name="_5.교량공(동화교)_구조물깨기_구조물깨기1_구조물깨기1" xfId="350"/>
    <cellStyle name="_5.교량공(동화교)_수량(12.7)_구조물깨기1" xfId="351"/>
    <cellStyle name="_5.교량공(동화교)_수량(12.7)_구조물깨기1_구조물깨기1" xfId="352"/>
    <cellStyle name="_7.부대공" xfId="353"/>
    <cellStyle name="_AS" xfId="354"/>
    <cellStyle name="_AS_14. 흑암1리~흑암2리(자전거도로)" xfId="355"/>
    <cellStyle name="_AS_14. 흑암1리~흑암2리(자전거도로)_3.배수공" xfId="356"/>
    <cellStyle name="_AS_14. 흑암1리~흑암2리(자전거도로)_3.배수공_2.배수공" xfId="357"/>
    <cellStyle name="_AS_14. 흑암1리~흑암2리(자전거도로)_3.배수공_3.배수공" xfId="358"/>
    <cellStyle name="_AS_14. 흑암1리~흑암2리(자전거도로)_4.구조물공" xfId="359"/>
    <cellStyle name="_AS_14. 흑암1리~흑암2리(자전거도로)_4.구조물공_구조물깨기" xfId="360"/>
    <cellStyle name="_AS_14. 흑암1리~흑암2리(자전거도로)_4.구조물공_구조물깨기1" xfId="361"/>
    <cellStyle name="_AS_14. 흑암1리~흑암2리(자전거도로)_4.구조물공_구조물깨기_구조물깨기1" xfId="362"/>
    <cellStyle name="_AS_14. 흑암1리~흑암2리(자전거도로)_4.구조물공_구조물깨기_구조물깨기1_구조물깨기1" xfId="363"/>
    <cellStyle name="_AS_14. 흑암1리~흑암2리(자전거도로)_4.구조물공_수량(12.7)" xfId="364"/>
    <cellStyle name="_AS_14. 흑암1리~흑암2리(자전거도로)_4.구조물공_수량(12.7)_구조물깨기1" xfId="365"/>
    <cellStyle name="_AS_14. 흑암1리~흑암2리(자전거도로)_4.구조물공_수량(12.7)_구조물깨기1_구조물깨기1" xfId="366"/>
    <cellStyle name="_AS_14. 흑암1리~흑암2리(자전거도로)_6.상수공" xfId="367"/>
    <cellStyle name="_AS_14. 흑암1리~흑암2리(자전거도로)_구조물깨기" xfId="368"/>
    <cellStyle name="_AS_14. 흑암1리~흑암2리(자전거도로)_구조물깨기1" xfId="369"/>
    <cellStyle name="_AS_14. 흑암1리~흑암2리(자전거도로)_구조물깨기_구조물깨기1" xfId="370"/>
    <cellStyle name="_AS_14. 흑암1리~흑암2리(자전거도로)_구조물깨기_구조물깨기1_구조물깨기1" xfId="371"/>
    <cellStyle name="_AS_14. 흑암1리~흑암2리(자전거도로)_배수공" xfId="372"/>
    <cellStyle name="_AS_14. 흑암1리~흑암2리(자전거도로)_수량(12.7)" xfId="373"/>
    <cellStyle name="_AS_14. 흑암1리~흑암2리(자전거도로)_수량(12.7)_구조물깨기1" xfId="374"/>
    <cellStyle name="_AS_14. 흑암1리~흑암2리(자전거도로)_수량(12.7)_구조물깨기1_구조물깨기1" xfId="375"/>
    <cellStyle name="_AS_15. 절미골~계진리(진행)" xfId="376"/>
    <cellStyle name="_AS_15. 절미골~계진리(진행)_3.배수공" xfId="377"/>
    <cellStyle name="_AS_15. 절미골~계진리(진행)_3.배수공_2.배수공" xfId="378"/>
    <cellStyle name="_AS_15. 절미골~계진리(진행)_3.배수공_3.배수공" xfId="379"/>
    <cellStyle name="_AS_15. 절미골~계진리(진행)_4.구조물공" xfId="380"/>
    <cellStyle name="_AS_15. 절미골~계진리(진행)_4.구조물공_구조물깨기" xfId="381"/>
    <cellStyle name="_AS_15. 절미골~계진리(진행)_4.구조물공_구조물깨기1" xfId="382"/>
    <cellStyle name="_AS_15. 절미골~계진리(진행)_4.구조물공_구조물깨기_구조물깨기1" xfId="383"/>
    <cellStyle name="_AS_15. 절미골~계진리(진행)_4.구조물공_구조물깨기_구조물깨기1_구조물깨기1" xfId="384"/>
    <cellStyle name="_AS_15. 절미골~계진리(진행)_4.구조물공_수량(12.7)" xfId="385"/>
    <cellStyle name="_AS_15. 절미골~계진리(진행)_4.구조물공_수량(12.7)_구조물깨기1" xfId="386"/>
    <cellStyle name="_AS_15. 절미골~계진리(진행)_4.구조물공_수량(12.7)_구조물깨기1_구조물깨기1" xfId="387"/>
    <cellStyle name="_AS_15. 절미골~계진리(진행)_6.상수공" xfId="388"/>
    <cellStyle name="_AS_15. 절미골~계진리(진행)_구조물깨기" xfId="389"/>
    <cellStyle name="_AS_15. 절미골~계진리(진행)_구조물깨기1" xfId="390"/>
    <cellStyle name="_AS_15. 절미골~계진리(진행)_구조물깨기_구조물깨기1" xfId="391"/>
    <cellStyle name="_AS_15. 절미골~계진리(진행)_구조물깨기_구조물깨기1_구조물깨기1" xfId="392"/>
    <cellStyle name="_AS_15. 절미골~계진리(진행)_배수공" xfId="393"/>
    <cellStyle name="_AS_15. 절미골~계진리(진행)_수량(12.7)" xfId="394"/>
    <cellStyle name="_AS_15. 절미골~계진리(진행)_수량(12.7)_구조물깨기1" xfId="395"/>
    <cellStyle name="_AS_15. 절미골~계진리(진행)_수량(12.7)_구조물깨기1_구조물깨기1" xfId="396"/>
    <cellStyle name="_AS_15. 절미골~계진리(진행)_토적표" xfId="397"/>
    <cellStyle name="_AS_15. 절미골~계진리(진행)_토적표_3.배수공" xfId="398"/>
    <cellStyle name="_AS_15. 절미골~계진리(진행)_토적표_3.배수공_2.배수공" xfId="399"/>
    <cellStyle name="_AS_15. 절미골~계진리(진행)_토적표_3.배수공_3.배수공" xfId="400"/>
    <cellStyle name="_AS_15. 절미골~계진리(진행)_토적표_4.구조물공" xfId="401"/>
    <cellStyle name="_AS_15. 절미골~계진리(진행)_토적표_4.구조물공_구조물깨기" xfId="402"/>
    <cellStyle name="_AS_15. 절미골~계진리(진행)_토적표_4.구조물공_구조물깨기1" xfId="403"/>
    <cellStyle name="_AS_15. 절미골~계진리(진행)_토적표_4.구조물공_구조물깨기_구조물깨기1" xfId="404"/>
    <cellStyle name="_AS_15. 절미골~계진리(진행)_토적표_4.구조물공_구조물깨기_구조물깨기1_구조물깨기1" xfId="405"/>
    <cellStyle name="_AS_15. 절미골~계진리(진행)_토적표_4.구조물공_수량(12.7)" xfId="406"/>
    <cellStyle name="_AS_15. 절미골~계진리(진행)_토적표_4.구조물공_수량(12.7)_구조물깨기1" xfId="407"/>
    <cellStyle name="_AS_15. 절미골~계진리(진행)_토적표_4.구조물공_수량(12.7)_구조물깨기1_구조물깨기1" xfId="408"/>
    <cellStyle name="_AS_15. 절미골~계진리(진행)_토적표_6.상수공" xfId="409"/>
    <cellStyle name="_AS_15. 절미골~계진리(진행)_토적표_구조물깨기" xfId="410"/>
    <cellStyle name="_AS_15. 절미골~계진리(진행)_토적표_구조물깨기1" xfId="411"/>
    <cellStyle name="_AS_15. 절미골~계진리(진행)_토적표_구조물깨기_구조물깨기1" xfId="412"/>
    <cellStyle name="_AS_15. 절미골~계진리(진행)_토적표_구조물깨기_구조물깨기1_구조물깨기1" xfId="413"/>
    <cellStyle name="_AS_15. 절미골~계진리(진행)_토적표_배수공" xfId="414"/>
    <cellStyle name="_AS_15. 절미골~계진리(진행)_토적표_수량(12.7)" xfId="415"/>
    <cellStyle name="_AS_15. 절미골~계진리(진행)_토적표_수량(12.7)_구조물깨기1" xfId="416"/>
    <cellStyle name="_AS_15. 절미골~계진리(진행)_토적표_수량(12.7)_구조물깨기1_구조물깨기1" xfId="417"/>
    <cellStyle name="_AS_3.배수공" xfId="418"/>
    <cellStyle name="_AS_3.배수공_2.배수공" xfId="419"/>
    <cellStyle name="_AS_3.배수공_3.배수공" xfId="420"/>
    <cellStyle name="_AS_3.배수공_배수공" xfId="421"/>
    <cellStyle name="_AS_4.구조물공" xfId="422"/>
    <cellStyle name="_AS_4.구조물공_구조물깨기" xfId="423"/>
    <cellStyle name="_AS_4.구조물공_구조물깨기1" xfId="424"/>
    <cellStyle name="_AS_4.구조물공_구조물깨기_구조물깨기1" xfId="425"/>
    <cellStyle name="_AS_4.구조물공_구조물깨기_구조물깨기1_구조물깨기1" xfId="426"/>
    <cellStyle name="_AS_4.구조물공_수량(12.7)" xfId="427"/>
    <cellStyle name="_AS_4.구조물공_수량(12.7)_구조물깨기1" xfId="428"/>
    <cellStyle name="_AS_4.구조물공_수량(12.7)_구조물깨기1_구조물깨기1" xfId="429"/>
    <cellStyle name="_AS_6.상수공" xfId="430"/>
    <cellStyle name="_AS_box" xfId="431"/>
    <cellStyle name="_AS_box_배수공" xfId="432"/>
    <cellStyle name="_AS_구조물깨기" xfId="433"/>
    <cellStyle name="_AS_구조물깨기1" xfId="434"/>
    <cellStyle name="_AS_구조물깨기_구조물깨기1" xfId="435"/>
    <cellStyle name="_AS_구조물깨기_구조물깨기1_구조물깨기1" xfId="436"/>
    <cellStyle name="_AS_수량(12.7)" xfId="437"/>
    <cellStyle name="_AS_수량(12.7)_구조물깨기1" xfId="438"/>
    <cellStyle name="_AS_수량(12.7)_구조물깨기1_구조물깨기1" xfId="439"/>
    <cellStyle name="_Box" xfId="440"/>
    <cellStyle name="_FH1500" xfId="441"/>
    <cellStyle name="_gabion(호안)" xfId="442"/>
    <cellStyle name="_L형측구" xfId="443"/>
    <cellStyle name="_L형측구단위수량" xfId="444"/>
    <cellStyle name="_U형횡단측구" xfId="445"/>
    <cellStyle name="_가양112-수량" xfId="446"/>
    <cellStyle name="_경영개선활동상반기실적(990708)" xfId="447"/>
    <cellStyle name="_경영개선활동상반기실적(990708)_1" xfId="448"/>
    <cellStyle name="_경영개선활동상반기실적(990708)_2" xfId="449"/>
    <cellStyle name="_경영개선활성화방안(990802)" xfId="450"/>
    <cellStyle name="_경영개선활성화방안(990802)_1" xfId="451"/>
    <cellStyle name="_공문 " xfId="452"/>
    <cellStyle name="_구영월운간수량1" xfId="453"/>
    <cellStyle name="_기존구조물깨기1" xfId="454"/>
    <cellStyle name="_깨기수량(대로총합)" xfId="455"/>
    <cellStyle name="_달천지구" xfId="456"/>
    <cellStyle name="_대전1리" xfId="457"/>
    <cellStyle name="_대전2리" xfId="458"/>
    <cellStyle name="_도곡1교 교대 수량" xfId="459"/>
    <cellStyle name="_도곡1교 교대(시점) 수량" xfId="460"/>
    <cellStyle name="_도곡1교 하부공 수량" xfId="461"/>
    <cellStyle name="_도곡2교 교대 수량" xfId="462"/>
    <cellStyle name="_도곡2교 교대(종점) 수량" xfId="463"/>
    <cellStyle name="_도곡3교 교대 수량" xfId="464"/>
    <cellStyle name="_도곡4교 하부공 수량" xfId="465"/>
    <cellStyle name="_도곡4교 하부공 수량_02-배수공" xfId="466"/>
    <cellStyle name="_도곡4교 하부공 수량_02-배수공_측구공" xfId="467"/>
    <cellStyle name="_도곡4교 하부공 수량_02-배수공집계" xfId="468"/>
    <cellStyle name="_도곡4교 하부공 수량_02-배수공집계_10-자재집계" xfId="469"/>
    <cellStyle name="_도곡4교 하부공 수량_02-배수공집계_10-자재집계_측구공" xfId="470"/>
    <cellStyle name="_도곡4교 하부공 수량_02-배수공집계_교량산출서 (version 1)" xfId="471"/>
    <cellStyle name="_도곡4교 하부공 수량_02-배수공집계_교량산출서 (version 1)_측구공" xfId="472"/>
    <cellStyle name="_도곡4교 하부공 수량_02-배수공집계_수령산출" xfId="473"/>
    <cellStyle name="_도곡4교 하부공 수량_02-배수공집계_수령산출_교량산출서 (version 1)" xfId="474"/>
    <cellStyle name="_도곡4교 하부공 수량_02-배수공집계_수령산출_교량산출서 (version 1)_측구공" xfId="475"/>
    <cellStyle name="_도곡4교 하부공 수량_02-배수공집계_수령산출_측구공" xfId="476"/>
    <cellStyle name="_도곡4교 하부공 수량_02-배수공집계_측구공" xfId="477"/>
    <cellStyle name="_도곡4교 하부공 수량_02.2-4.배수공_수령산출_교량산출서 (version 1)" xfId="478"/>
    <cellStyle name="_도곡4교 하부공 수량_02.2-4.배수공_수령산출_교량산출서 (version 1)_측구공" xfId="479"/>
    <cellStyle name="_도곡4교 하부공 수량_02.2-4.배수공_수령산출_측구공" xfId="480"/>
    <cellStyle name="_도곡4교 하부공 수량_02.2-4.배수공_측구공" xfId="481"/>
    <cellStyle name="_도곡4교 하부공 수량_02.3-6.배수공" xfId="482"/>
    <cellStyle name="_도곡4교 하부공 수량_02.3-6.배수공_00.자재집계(TOTAL)" xfId="483"/>
    <cellStyle name="_도곡4교 하부공 수량_02.3-6.배수공_00.자재집계(TOTAL)_측구공" xfId="484"/>
    <cellStyle name="_도곡4교 하부공 수량_02.3-6.배수공_10-자재집계" xfId="485"/>
    <cellStyle name="_도곡4교 하부공 수량_02.3-6.배수공_10-자재집계_측구공" xfId="486"/>
    <cellStyle name="_도곡4교 하부공 수량_02.3-6.배수공_교량산출서 (version 1)" xfId="487"/>
    <cellStyle name="_도곡4교 하부공 수량_02.3-6.배수공_교량산출서 (version 1)_측구공" xfId="488"/>
    <cellStyle name="_도곡4교 하부공 수량_02.3-6.배수공_수령산출" xfId="489"/>
    <cellStyle name="_도곡4교 하부공 수량_02.3-6.배수공_수령산출_교량산출서 (version 1)" xfId="490"/>
    <cellStyle name="_도곡4교 하부공 수량_02.3-6.배수공_수령산출_교량산출서 (version 1)_측구공" xfId="491"/>
    <cellStyle name="_도곡4교 하부공 수량_02.3-6.배수공_수령산출_측구공" xfId="492"/>
    <cellStyle name="_도곡4교 하부공 수량_02.3-6.배수공_측구공" xfId="493"/>
    <cellStyle name="_도곡4교 하부공 수량_02.3-G.배수공" xfId="494"/>
    <cellStyle name="_도곡4교 하부공 수량_02.3-G.배수공_00.자재집계(TOTAL)" xfId="495"/>
    <cellStyle name="_도곡4교 하부공 수량_02.3-G.배수공_00.자재집계(TOTAL)_측구공" xfId="496"/>
    <cellStyle name="_도곡4교 하부공 수량_02.3-G.배수공_10-자재집계" xfId="497"/>
    <cellStyle name="_도곡4교 하부공 수량_02.3-G.배수공_10-자재집계_측구공" xfId="498"/>
    <cellStyle name="_도곡4교 하부공 수량_02.3-G.배수공_교량산출서 (version 1)" xfId="499"/>
    <cellStyle name="_도곡4교 하부공 수량_02.3-G.배수공_교량산출서 (version 1)_측구공" xfId="500"/>
    <cellStyle name="_도곡4교 하부공 수량_02.3-G.배수공_수령산출" xfId="501"/>
    <cellStyle name="_도곡4교 하부공 수량_02.3-G.배수공_수령산출_교량산출서 (version 1)" xfId="502"/>
    <cellStyle name="_도곡4교 하부공 수량_02.3-G.배수공_수령산출_교량산출서 (version 1)_측구공" xfId="503"/>
    <cellStyle name="_도곡4교 하부공 수량_02.3-G.배수공_수령산출_측구공" xfId="504"/>
    <cellStyle name="_도곡4교 하부공 수량_02.3-G.배수공_측구공" xfId="505"/>
    <cellStyle name="_도곡4교 하부공 수량_05-부대공" xfId="506"/>
    <cellStyle name="_도곡4교 하부공 수량_05-부대공_측구공" xfId="507"/>
    <cellStyle name="_도곡4교 하부공 수량_06-제설구조물공" xfId="508"/>
    <cellStyle name="_도곡4교 하부공 수량_06-제설구조물공_측구공" xfId="509"/>
    <cellStyle name="_도곡4교 하부공 수량_06-제설자재집계" xfId="510"/>
    <cellStyle name="_도곡4교 하부공 수량_06-제설자재집계_측구공" xfId="511"/>
    <cellStyle name="_도곡4교 하부공 수량_777토공" xfId="512"/>
    <cellStyle name="_도곡4교 하부공 수량_777토공_측구공" xfId="513"/>
    <cellStyle name="_도곡4교 하부공 수량_교량산출서 (version 1)" xfId="514"/>
    <cellStyle name="_도곡4교 하부공 수량_교량산출서 (version 1)_측구공" xfId="515"/>
    <cellStyle name="_도곡4교 하부공 수량_수령산출" xfId="516"/>
    <cellStyle name="_도곡4교 하부공 수량_수령산출_교량산출서 (version 1)" xfId="517"/>
    <cellStyle name="_도곡4교 하부공 수량_수령산출_교량산출서 (version 1)_측구공" xfId="518"/>
    <cellStyle name="_도곡4교 하부공 수량_수령산출_측구공" xfId="519"/>
    <cellStyle name="_도곡4교 하부공 수량_측구공" xfId="520"/>
    <cellStyle name="_도곡교 교대 수량" xfId="521"/>
    <cellStyle name="_도곡교 교대 수량_00-자재집계" xfId="522"/>
    <cellStyle name="_도곡교 교대 수량_00-자재집계_측구공" xfId="523"/>
    <cellStyle name="_도곡교 교대 수량_00.자재집계(TOTAL)" xfId="524"/>
    <cellStyle name="_도곡교 교대 수량_00.자재집계(TOTAL)_00.자재집계(TOTAL)" xfId="525"/>
    <cellStyle name="_도곡교 교대 수량_00.자재집계(TOTAL)_00.자재집계(TOTAL)_측구공" xfId="526"/>
    <cellStyle name="_도곡교 교대 수량_00.자재집계(TOTAL)_10-자재집계" xfId="527"/>
    <cellStyle name="_도곡교 교대 수량_00.자재집계(TOTAL)_10-자재집계_측구공" xfId="528"/>
    <cellStyle name="_도곡교 교대 수량_00.자재집계(TOTAL)_교량산출서 (version 1)" xfId="529"/>
    <cellStyle name="_도곡교 교대 수량_00.자재집계(TOTAL)_교량산출서 (version 1)_측구공" xfId="530"/>
    <cellStyle name="_도곡교 교대 수량_00.자재집계(TOTAL)_수령산출" xfId="531"/>
    <cellStyle name="_도곡교 교대 수량_00.자재집계(TOTAL)_수령산출_교량산출서 (version 1)" xfId="532"/>
    <cellStyle name="_도곡교 교대 수량_00.자재집계(TOTAL)_수령산출_교량산출서 (version 1)_측구공" xfId="533"/>
    <cellStyle name="_도곡교 교대 수량_00.자재집계(TOTAL)_수령산출_측구공" xfId="534"/>
    <cellStyle name="_도곡교 교대 수량_00.자재집계(TOTAL)_측구공" xfId="535"/>
    <cellStyle name="_도곡교 교대 수량_01-토공" xfId="536"/>
    <cellStyle name="_도곡교 교대 수량_01-토공_측구공" xfId="537"/>
    <cellStyle name="_도곡교 교대 수량_02-배수공" xfId="538"/>
    <cellStyle name="_도곡교 교대 수량_02-배수공_측구공" xfId="539"/>
    <cellStyle name="_도곡교 교대 수량_02-배수공집계" xfId="540"/>
    <cellStyle name="_도곡교 교대 수량_02-배수공집계_10-자재집계" xfId="541"/>
    <cellStyle name="_도곡교 교대 수량_02-배수공집계_10-자재집계_측구공" xfId="542"/>
    <cellStyle name="_도곡교 교대 수량_02-배수공집계_교량산출서 (version 1)" xfId="543"/>
    <cellStyle name="_도곡교 교대 수량_02-배수공집계_교량산출서 (version 1)_측구공" xfId="544"/>
    <cellStyle name="_도곡교 교대 수량_02-배수공집계_수령산출" xfId="545"/>
    <cellStyle name="_도곡교 교대 수량_02-배수공집계_수령산출_교량산출서 (version 1)" xfId="546"/>
    <cellStyle name="_도곡교 교대 수량_02-배수공집계_수령산출_교량산출서 (version 1)_측구공" xfId="547"/>
    <cellStyle name="_도곡교 교대 수량_02-배수공집계_수령산출_측구공" xfId="548"/>
    <cellStyle name="_도곡교 교대 수량_02-배수공집계_측구공" xfId="549"/>
    <cellStyle name="_도곡교 교대 수량_02.2-4.배수공" xfId="550"/>
    <cellStyle name="_도곡교 교대 수량_02.2-4.배수공_00.자재집계(TOTAL)" xfId="551"/>
    <cellStyle name="_도곡교 교대 수량_02.2-4.배수공_00.자재집계(TOTAL)_측구공" xfId="552"/>
    <cellStyle name="_도곡교 교대 수량_02.2-4.배수공_10-자재집계" xfId="553"/>
    <cellStyle name="_도곡교 교대 수량_02.2-4.배수공_10-자재집계_측구공" xfId="554"/>
    <cellStyle name="_도곡교 교대 수량_02.2-4.배수공_교량산출서 (version 1)" xfId="555"/>
    <cellStyle name="_도곡교 교대 수량_02.2-4.배수공_교량산출서 (version 1)_측구공" xfId="556"/>
    <cellStyle name="_도곡교 교대 수량_02.2-4.배수공_수령산출" xfId="557"/>
    <cellStyle name="_도곡교 교대 수량_02.2-4.배수공_수령산출_교량산출서 (version 1)" xfId="558"/>
    <cellStyle name="_도곡교 교대 수량_02.2-4.배수공_수령산출_교량산출서 (version 1)_측구공" xfId="559"/>
    <cellStyle name="_도곡교 교대 수량_02.2-4.배수공_수령산출_측구공" xfId="560"/>
    <cellStyle name="_도곡교 교대 수량_02.2-4.배수공_측구공" xfId="561"/>
    <cellStyle name="_도곡교 교대 수량_02.3-6.배수공" xfId="562"/>
    <cellStyle name="_도곡교 교대 수량_02.3-6.배수공_00.자재집계(TOTAL)" xfId="563"/>
    <cellStyle name="_도곡교 교대 수량_02.3-6.배수공_00.자재집계(TOTAL)_측구공" xfId="564"/>
    <cellStyle name="_도곡교 교대 수량_02.3-6.배수공_10-자재집계" xfId="565"/>
    <cellStyle name="_도곡교 교대 수량_02.3-6.배수공_10-자재집계_측구공" xfId="566"/>
    <cellStyle name="_도곡교 교대 수량_02.3-6.배수공_교량산출서 (version 1)" xfId="567"/>
    <cellStyle name="_도곡교 교대 수량_02.3-6.배수공_교량산출서 (version 1)_측구공" xfId="568"/>
    <cellStyle name="_도곡교 교대 수량_02.3-6.배수공_수령산출" xfId="569"/>
    <cellStyle name="_도곡교 교대 수량_02.3-6.배수공_수령산출_교량산출서 (version 1)" xfId="570"/>
    <cellStyle name="_도곡교 교대 수량_02.3-6.배수공_수령산출_교량산출서 (version 1)_측구공" xfId="571"/>
    <cellStyle name="_도곡교 교대 수량_02.3-6.배수공_수령산출_측구공" xfId="572"/>
    <cellStyle name="_도곡교 교대 수량_02.3-6.배수공_측구공" xfId="573"/>
    <cellStyle name="_도곡교 교대 수량_02.3-G.배수공" xfId="574"/>
    <cellStyle name="_도곡교 교대 수량_02.3-G.배수공_00.자재집계(TOTAL)" xfId="575"/>
    <cellStyle name="_도곡교 교대 수량_02.3-G.배수공_00.자재집계(TOTAL)_측구공" xfId="576"/>
    <cellStyle name="_도곡교 교대 수량_02.3-G.배수공_10-자재집계" xfId="577"/>
    <cellStyle name="_도곡교 교대 수량_02.3-G.배수공_10-자재집계_측구공" xfId="578"/>
    <cellStyle name="_도곡교 교대 수량_02.3-G.배수공_교량산출서 (version 1)" xfId="579"/>
    <cellStyle name="_도곡교 교대 수량_02.3-G.배수공_교량산출서 (version 1)_측구공" xfId="580"/>
    <cellStyle name="_도곡교 교대 수량_02.3-G.배수공_수령산출" xfId="581"/>
    <cellStyle name="_도곡교 교대 수량_02.3-G.배수공_수령산출_교량산출서 (version 1)" xfId="582"/>
    <cellStyle name="_도곡교 교대 수량_02.3-G.배수공_수령산출_교량산출서 (version 1)_측구공" xfId="583"/>
    <cellStyle name="_도곡교 교대 수량_02.3-G.배수공_수령산출_측구공" xfId="584"/>
    <cellStyle name="_도곡교 교대 수량_02.3-G.배수공_측구공" xfId="585"/>
    <cellStyle name="_도곡교 교대 수량_05-부대공" xfId="586"/>
    <cellStyle name="_도곡교 교대 수량_05-부대공_측구공" xfId="587"/>
    <cellStyle name="_도곡교 교대 수량_06-제설구조물공" xfId="588"/>
    <cellStyle name="_도곡교 교대 수량_06-제설구조물공_측구공" xfId="589"/>
    <cellStyle name="_도곡교 교대 수량_06-제설자재집계" xfId="590"/>
    <cellStyle name="_도곡교 교대 수량_06-제설자재집계_측구공" xfId="591"/>
    <cellStyle name="_도곡교 교대 수량_777토공" xfId="592"/>
    <cellStyle name="_도곡교 교대 수량_777토공_측구공" xfId="593"/>
    <cellStyle name="_도곡교 교대 수량_교량산출서 (version 1)" xfId="594"/>
    <cellStyle name="_도곡교 교대 수량_교량산출서 (version 1)_측구공" xfId="595"/>
    <cellStyle name="_도곡교 교대 수량_수령산출" xfId="596"/>
    <cellStyle name="_도곡교 교대 수량_수령산출_교량산출서 (version 1)" xfId="597"/>
    <cellStyle name="_도곡교 교대 수량_수령산출_교량산출서 (version 1)_측구공" xfId="598"/>
    <cellStyle name="_도곡교 교대 수량_수령산출_측구공" xfId="599"/>
    <cellStyle name="_도곡교 교대 수량_측구공" xfId="600"/>
    <cellStyle name="_동계지구" xfId="601"/>
    <cellStyle name="_동계지구(변경1)" xfId="602"/>
    <cellStyle name="_맨홀단위수량" xfId="603"/>
    <cellStyle name="_면벽수량산출" xfId="604"/>
    <cellStyle name="_문과장님이 작업한것(옹벽)" xfId="605"/>
    <cellStyle name="_발꾸미진입로" xfId="606"/>
    <cellStyle name="_배수" xfId="607"/>
    <cellStyle name="_배수공" xfId="608"/>
    <cellStyle name="_배수관날개벽" xfId="609"/>
    <cellStyle name="_백암선 석축(찰쌓기) (version 1)" xfId="610"/>
    <cellStyle name="_백암선 석축(찰쌓기1)" xfId="611"/>
    <cellStyle name="_별첨(계획서및실적서양식)" xfId="612"/>
    <cellStyle name="_별첨(계획서및실적서양식)_1" xfId="613"/>
    <cellStyle name="_본공사설명서" xfId="614"/>
    <cellStyle name="_부대공" xfId="615"/>
    <cellStyle name="_부대공_0-설계서" xfId="616"/>
    <cellStyle name="_석교1리" xfId="617"/>
    <cellStyle name="_석교2리" xfId="618"/>
    <cellStyle name="_석축공" xfId="619"/>
    <cellStyle name="_성북3통88번지선수량산출서" xfId="620"/>
    <cellStyle name="_소규모수량산출" xfId="621"/>
    <cellStyle name="_소류2류수량산출서" xfId="622"/>
    <cellStyle name="_송정2통97번지선수량산출서" xfId="623"/>
    <cellStyle name="_송정동농로포장수량산출서" xfId="624"/>
    <cellStyle name="_송정동농로포장수량산출서 (version 2)" xfId="625"/>
    <cellStyle name="_송정동배수로공사00" xfId="626"/>
    <cellStyle name="_수량" xfId="627"/>
    <cellStyle name="_수량(삼가리도로부)" xfId="628"/>
    <cellStyle name="_수량산출서(5)" xfId="629"/>
    <cellStyle name="_수량참조" xfId="630"/>
    <cellStyle name="_수로암거수량" xfId="631"/>
    <cellStyle name="_아리고개(최종)" xfId="632"/>
    <cellStyle name="_앙성수량총괄(관수정)" xfId="633"/>
    <cellStyle name="_앙성수량총괄(관수정)_01-토   공 " xfId="634"/>
    <cellStyle name="_앙성수량총괄(관수정)_01-토   공 _수량산출서(금암우림아파트)" xfId="635"/>
    <cellStyle name="_앙성수량총괄(관수정)_01-토   공 _수량산출서(소라실구거정비공사)" xfId="636"/>
    <cellStyle name="_앙성수량총괄(관수정)_01-토   공 _수량산출서(수정)" xfId="637"/>
    <cellStyle name="_앙성수량총괄(관수정)_1" xfId="638"/>
    <cellStyle name="_앙성수량총괄(관수정)_1공구(수원갈비Φ600)" xfId="639"/>
    <cellStyle name="_앙성수량총괄(관수정)_2" xfId="640"/>
    <cellStyle name="_앙성수량총괄(관수정)_2.배수공" xfId="641"/>
    <cellStyle name="_앙성수량총괄(관수정)_2_01-토   공 " xfId="642"/>
    <cellStyle name="_앙성수량총괄(관수정)_2_01-토   공 _수량산출서(금암우림아파트)" xfId="643"/>
    <cellStyle name="_앙성수량총괄(관수정)_2_01-토   공 _수량산출서(소라실구거정비공사)" xfId="644"/>
    <cellStyle name="_앙성수량총괄(관수정)_2_01-토   공 _수량산출서(수정)" xfId="645"/>
    <cellStyle name="_앙성수량총괄(관수정)_2_1공구(수원갈비Φ600)" xfId="646"/>
    <cellStyle name="_앙성수량총괄(관수정)_2_2.배수공" xfId="647"/>
    <cellStyle name="_앙성수량총괄(관수정)_2_2공구수량" xfId="648"/>
    <cellStyle name="_앙성수량총괄(관수정)_2_3.포장공" xfId="649"/>
    <cellStyle name="_앙성수량총괄(관수정)_2_3리" xfId="650"/>
    <cellStyle name="_앙성수량총괄(관수정)_2_Box" xfId="651"/>
    <cellStyle name="_앙성수량총괄(관수정)_2_내오량천수량" xfId="652"/>
    <cellStyle name="_앙성수량총괄(관수정)_2_대전1리" xfId="653"/>
    <cellStyle name="_앙성수량총괄(관수정)_2_대전2리" xfId="654"/>
    <cellStyle name="_앙성수량총괄(관수정)_2_동계지구" xfId="655"/>
    <cellStyle name="_앙성수량총괄(관수정)_2_동계지구(변경1)" xfId="656"/>
    <cellStyle name="_앙성수량총괄(관수정)_2_석교1리" xfId="657"/>
    <cellStyle name="_앙성수량총괄(관수정)_2_석교2리" xfId="658"/>
    <cellStyle name="_앙성수량총괄(관수정)_2_수량산출서(수정)" xfId="659"/>
    <cellStyle name="_앙성수량총괄(관수정)_2_임현2리(수정)" xfId="660"/>
    <cellStyle name="_앙성수량총괄(관수정)_2_임현3리무두리(수정)" xfId="661"/>
    <cellStyle name="_앙성수량총괄(관수정)_2_폐기물설명서" xfId="662"/>
    <cellStyle name="_앙성수량총괄(관수정)_2공구수량" xfId="663"/>
    <cellStyle name="_앙성수량총괄(관수정)_3.포장공" xfId="664"/>
    <cellStyle name="_앙성수량총괄(관수정)_3리" xfId="665"/>
    <cellStyle name="_앙성수량총괄(관수정)_Box" xfId="666"/>
    <cellStyle name="_앙성수량총괄(관수정)_내오량천수량" xfId="667"/>
    <cellStyle name="_앙성수량총괄(관수정)_대전1리" xfId="668"/>
    <cellStyle name="_앙성수량총괄(관수정)_대전2리" xfId="669"/>
    <cellStyle name="_앙성수량총괄(관수정)_동계지구" xfId="670"/>
    <cellStyle name="_앙성수량총괄(관수정)_동계지구(변경1)" xfId="671"/>
    <cellStyle name="_앙성수량총괄(관수정)_석교1리" xfId="672"/>
    <cellStyle name="_앙성수량총괄(관수정)_석교2리" xfId="673"/>
    <cellStyle name="_앙성수량총괄(관수정)_수량산출서(수정)" xfId="674"/>
    <cellStyle name="_앙성수량총괄(관수정)_임현2리(수정)" xfId="675"/>
    <cellStyle name="_앙성수량총괄(관수정)_임현3리무두리(수정)" xfId="676"/>
    <cellStyle name="_앙성수량총괄(관수정)_폐기물설명서" xfId="677"/>
    <cellStyle name="_양식" xfId="678"/>
    <cellStyle name="_양식_1" xfId="679"/>
    <cellStyle name="_양식_2" xfId="680"/>
    <cellStyle name="_우수받이(제품300x400x940)" xfId="681"/>
    <cellStyle name="_우수받이(타설300x900x640)" xfId="682"/>
    <cellStyle name="_원신흥동수량산출서" xfId="683"/>
    <cellStyle name="_유첨3(서식)" xfId="684"/>
    <cellStyle name="_유첨3(서식)_1" xfId="685"/>
    <cellStyle name="_임현2리(수정)" xfId="686"/>
    <cellStyle name="_임현3리무두리(수정)" xfId="687"/>
    <cellStyle name="_자재집계표" xfId="688"/>
    <cellStyle name="_전석쌓기" xfId="689"/>
    <cellStyle name="_죽동247번지수량" xfId="690"/>
    <cellStyle name="_지정과제1분기실적(확정990408)" xfId="691"/>
    <cellStyle name="_지정과제1분기실적(확정990408)_1" xfId="692"/>
    <cellStyle name="_지정과제2차심의list" xfId="693"/>
    <cellStyle name="_지정과제2차심의list_1" xfId="694"/>
    <cellStyle name="_지정과제2차심의list_2" xfId="695"/>
    <cellStyle name="_지정과제2차심의결과" xfId="696"/>
    <cellStyle name="_지정과제2차심의결과(금액조정후최종)" xfId="697"/>
    <cellStyle name="_지정과제2차심의결과(금액조정후최종)_1" xfId="698"/>
    <cellStyle name="_지정과제2차심의결과(금액조정후최종)_1_경영개선실적보고(전주공장)" xfId="699"/>
    <cellStyle name="_지정과제2차심의결과(금액조정후최종)_1_별첨1_2" xfId="700"/>
    <cellStyle name="_지정과제2차심의결과(금액조정후최종)_1_제안과제집계표(공장전체)" xfId="701"/>
    <cellStyle name="_지정과제2차심의결과(금액조정후최종)_경영개선실적보고(전주공장)" xfId="702"/>
    <cellStyle name="_지정과제2차심의결과(금액조정후최종)_별첨1_2" xfId="703"/>
    <cellStyle name="_지정과제2차심의결과(금액조정후최종)_제안과제집계표(공장전체)" xfId="704"/>
    <cellStyle name="_지정과제2차심의결과_1" xfId="705"/>
    <cellStyle name="_집수정단위수량(800x800,H=1.2m)" xfId="706"/>
    <cellStyle name="_집수정단위수량(철근)" xfId="707"/>
    <cellStyle name="_집중관리(981231)" xfId="708"/>
    <cellStyle name="_집중관리(981231)_1" xfId="709"/>
    <cellStyle name="_집중관리(지정과제및 양식)" xfId="710"/>
    <cellStyle name="_집중관리(지정과제및 양식)_1" xfId="711"/>
    <cellStyle name="_철근" xfId="712"/>
    <cellStyle name="_철근_14. 흑암1리~흑암2리(자전거도로)" xfId="713"/>
    <cellStyle name="_철근_14. 흑암1리~흑암2리(자전거도로)_3.배수공_2.배수공" xfId="714"/>
    <cellStyle name="_철근_14. 흑암1리~흑암2리(자전거도로)_4.구조물공" xfId="715"/>
    <cellStyle name="_철근_14. 흑암1리~흑암2리(자전거도로)_4.구조물공_구조물깨기1" xfId="716"/>
    <cellStyle name="_철근_14. 흑암1리~흑암2리(자전거도로)_4.구조물공_구조물깨기_구조물깨기1" xfId="717"/>
    <cellStyle name="_철근_14. 흑암1리~흑암2리(자전거도로)_4.구조물공_구조물깨기_구조물깨기1_구조물깨기1" xfId="718"/>
    <cellStyle name="_철근_14. 흑암1리~흑암2리(자전거도로)_4.구조물공_수량(12.7)_구조물깨기1" xfId="719"/>
    <cellStyle name="_철근_14. 흑암1리~흑암2리(자전거도로)_4.구조물공_수량(12.7)_구조물깨기1_구조물깨기1" xfId="720"/>
    <cellStyle name="_철근_14. 흑암1리~흑암2리(자전거도로)_구조물깨기1" xfId="721"/>
    <cellStyle name="_철근_14. 흑암1리~흑암2리(자전거도로)_구조물깨기_구조물깨기1" xfId="722"/>
    <cellStyle name="_철근_14. 흑암1리~흑암2리(자전거도로)_구조물깨기_구조물깨기1_구조물깨기1" xfId="723"/>
    <cellStyle name="_철근_14. 흑암1리~흑암2리(자전거도로)_배수공" xfId="724"/>
    <cellStyle name="_철근_14. 흑암1리~흑암2리(자전거도로)_수량(12.7)_구조물깨기1" xfId="725"/>
    <cellStyle name="_철근_14. 흑암1리~흑암2리(자전거도로)_수량(12.7)_구조물깨기1_구조물깨기1" xfId="726"/>
    <cellStyle name="_철근_15. 절미골~계진리(진행)" xfId="727"/>
    <cellStyle name="_철근_15. 절미골~계진리(진행)_3.배수공_2.배수공" xfId="728"/>
    <cellStyle name="_철근_15. 절미골~계진리(진행)_4.구조물공" xfId="729"/>
    <cellStyle name="_철근_15. 절미골~계진리(진행)_4.구조물공_구조물깨기1" xfId="730"/>
    <cellStyle name="_철근_15. 절미골~계진리(진행)_4.구조물공_구조물깨기_구조물깨기1" xfId="731"/>
    <cellStyle name="_철근_15. 절미골~계진리(진행)_4.구조물공_구조물깨기_구조물깨기1_구조물깨기1" xfId="732"/>
    <cellStyle name="_철근_15. 절미골~계진리(진행)_4.구조물공_수량(12.7)" xfId="733"/>
    <cellStyle name="_철근_15. 절미골~계진리(진행)_4.구조물공_수량(12.7)_구조물깨기1" xfId="734"/>
    <cellStyle name="_철근_15. 절미골~계진리(진행)_4.구조물공_수량(12.7)_구조물깨기1_구조물깨기1" xfId="735"/>
    <cellStyle name="_철근_15. 절미골~계진리(진행)_6.상수공" xfId="736"/>
    <cellStyle name="_철근_15. 절미골~계진리(진행)_구조물깨기" xfId="737"/>
    <cellStyle name="_철근_15. 절미골~계진리(진행)_구조물깨기1" xfId="738"/>
    <cellStyle name="_철근_15. 절미골~계진리(진행)_구조물깨기_구조물깨기1" xfId="739"/>
    <cellStyle name="_철근_15. 절미골~계진리(진행)_구조물깨기_구조물깨기1_구조물깨기1" xfId="740"/>
    <cellStyle name="_철근_15. 절미골~계진리(진행)_배수공" xfId="741"/>
    <cellStyle name="_철근_15. 절미골~계진리(진행)_수량(12.7)" xfId="742"/>
    <cellStyle name="_철근_15. 절미골~계진리(진행)_수량(12.7)_구조물깨기1" xfId="743"/>
    <cellStyle name="_철근_15. 절미골~계진리(진행)_수량(12.7)_구조물깨기1_구조물깨기1" xfId="744"/>
    <cellStyle name="_철근_15. 절미골~계진리(진행)_토적표" xfId="745"/>
    <cellStyle name="_철근_15. 절미골~계진리(진행)_토적표_3.배수공" xfId="746"/>
    <cellStyle name="_철근_15. 절미골~계진리(진행)_토적표_3.배수공_2.배수공" xfId="747"/>
    <cellStyle name="_철근_15. 절미골~계진리(진행)_토적표_3.배수공_3.배수공" xfId="748"/>
    <cellStyle name="_철근_15. 절미골~계진리(진행)_토적표_4.구조물공" xfId="749"/>
    <cellStyle name="_철근_15. 절미골~계진리(진행)_토적표_4.구조물공_구조물깨기" xfId="750"/>
    <cellStyle name="_철근_15. 절미골~계진리(진행)_토적표_4.구조물공_구조물깨기1" xfId="751"/>
    <cellStyle name="_철근_15. 절미골~계진리(진행)_토적표_4.구조물공_구조물깨기_구조물깨기1" xfId="752"/>
    <cellStyle name="_철근_15. 절미골~계진리(진행)_토적표_4.구조물공_구조물깨기_구조물깨기1_구조물깨기1" xfId="753"/>
    <cellStyle name="_철근_15. 절미골~계진리(진행)_토적표_4.구조물공_수량(12.7)" xfId="754"/>
    <cellStyle name="_철근_15. 절미골~계진리(진행)_토적표_4.구조물공_수량(12.7)_구조물깨기1" xfId="755"/>
    <cellStyle name="_철근_15. 절미골~계진리(진행)_토적표_4.구조물공_수량(12.7)_구조물깨기1_구조물깨기1" xfId="756"/>
    <cellStyle name="_철근_15. 절미골~계진리(진행)_토적표_6.상수공" xfId="757"/>
    <cellStyle name="_철근_15. 절미골~계진리(진행)_토적표_구조물깨기" xfId="758"/>
    <cellStyle name="_철근_15. 절미골~계진리(진행)_토적표_구조물깨기1" xfId="759"/>
    <cellStyle name="_철근_15. 절미골~계진리(진행)_토적표_구조물깨기_구조물깨기1" xfId="760"/>
    <cellStyle name="_철근_15. 절미골~계진리(진행)_토적표_구조물깨기_구조물깨기1_구조물깨기1" xfId="761"/>
    <cellStyle name="_철근_15. 절미골~계진리(진행)_토적표_배수공" xfId="762"/>
    <cellStyle name="_철근_15. 절미골~계진리(진행)_토적표_수량(12.7)" xfId="763"/>
    <cellStyle name="_철근_15. 절미골~계진리(진행)_토적표_수량(12.7)_구조물깨기1" xfId="764"/>
    <cellStyle name="_철근_15. 절미골~계진리(진행)_토적표_수량(12.7)_구조물깨기1_구조물깨기1" xfId="765"/>
    <cellStyle name="_철근_3.배수공" xfId="766"/>
    <cellStyle name="_철근_3.배수공_2.배수공" xfId="767"/>
    <cellStyle name="_철근_3.배수공_3.배수공" xfId="768"/>
    <cellStyle name="_철근_3.배수공_배수공" xfId="769"/>
    <cellStyle name="_철근_4.구조물공" xfId="770"/>
    <cellStyle name="_철근_4.구조물공_구조물깨기" xfId="771"/>
    <cellStyle name="_철근_4.구조물공_구조물깨기1" xfId="772"/>
    <cellStyle name="_철근_4.구조물공_구조물깨기_구조물깨기1" xfId="773"/>
    <cellStyle name="_철근_4.구조물공_구조물깨기_구조물깨기1_구조물깨기1" xfId="774"/>
    <cellStyle name="_철근_4.구조물공_수량(12.7)" xfId="775"/>
    <cellStyle name="_철근_4.구조물공_수량(12.7)_구조물깨기1" xfId="776"/>
    <cellStyle name="_철근_4.구조물공_수량(12.7)_구조물깨기1_구조물깨기1" xfId="777"/>
    <cellStyle name="_철근_6.상수공" xfId="778"/>
    <cellStyle name="_철근_box" xfId="779"/>
    <cellStyle name="_철근_box_배수공" xfId="780"/>
    <cellStyle name="_철근_구조물깨기" xfId="781"/>
    <cellStyle name="_철근_구조물깨기1" xfId="782"/>
    <cellStyle name="_철근_구조물깨기_구조물깨기1" xfId="783"/>
    <cellStyle name="_철근_구조물깨기_구조물깨기1_구조물깨기1" xfId="784"/>
    <cellStyle name="_철근_수량(12.7)" xfId="785"/>
    <cellStyle name="_철근_수량(12.7)_구조물깨기1" xfId="786"/>
    <cellStyle name="_철근_수량(12.7)_구조물깨기1_구조물깨기1" xfId="787"/>
    <cellStyle name="_콘크리트포장공" xfId="788"/>
    <cellStyle name="_토공" xfId="789"/>
    <cellStyle name="_토공_0-설계서" xfId="790"/>
    <cellStyle name="_토공_교량산출서 (version 1)" xfId="791"/>
    <cellStyle name="_토공_교량산출서 (version 1)_측구공" xfId="792"/>
    <cellStyle name="_토공_수령산출" xfId="793"/>
    <cellStyle name="_토공_수령산출_교량산출서 (version 1)" xfId="794"/>
    <cellStyle name="_토공_수령산출_교량산출서 (version 1)_측구공" xfId="795"/>
    <cellStyle name="_토공_수령산출_측구공" xfId="796"/>
    <cellStyle name="_토공_측구공" xfId="797"/>
    <cellStyle name="_토공및배수공" xfId="798"/>
    <cellStyle name="_토공수량" xfId="799"/>
    <cellStyle name="_토공집계표" xfId="800"/>
    <cellStyle name="_폐기물공" xfId="801"/>
    <cellStyle name="_폐기물설명서" xfId="802"/>
    <cellStyle name="_포장공(괴목배수로)" xfId="803"/>
    <cellStyle name="_홍천(노천1지구)-1공구" xfId="804"/>
    <cellStyle name="_홍천(노천1지구)-1공구_00-자재집계" xfId="805"/>
    <cellStyle name="_홍천(노천1지구)-1공구_00-자재집계_측구공" xfId="806"/>
    <cellStyle name="_홍천(노천1지구)-1공구_00.자재집계(TOTAL)" xfId="807"/>
    <cellStyle name="_홍천(노천1지구)-1공구_00.자재집계(TOTAL)_00.자재집계(TOTAL)" xfId="808"/>
    <cellStyle name="_홍천(노천1지구)-1공구_00.자재집계(TOTAL)_00.자재집계(TOTAL)_측구공" xfId="809"/>
    <cellStyle name="_홍천(노천1지구)-1공구_00.자재집계(TOTAL)_10-자재집계" xfId="810"/>
    <cellStyle name="_홍천(노천1지구)-1공구_00.자재집계(TOTAL)_10-자재집계_측구공" xfId="811"/>
    <cellStyle name="_홍천(노천1지구)-1공구_00.자재집계(TOTAL)_교량산출서 (version 1)" xfId="812"/>
    <cellStyle name="_홍천(노천1지구)-1공구_00.자재집계(TOTAL)_교량산출서 (version 1)_측구공" xfId="813"/>
    <cellStyle name="_홍천(노천1지구)-1공구_00.자재집계(TOTAL)_수령산출" xfId="814"/>
    <cellStyle name="_홍천(노천1지구)-1공구_00.자재집계(TOTAL)_수령산출_교량산출서 (version 1)" xfId="815"/>
    <cellStyle name="_홍천(노천1지구)-1공구_00.자재집계(TOTAL)_수령산출_교량산출서 (version 1)_측구공" xfId="816"/>
    <cellStyle name="_홍천(노천1지구)-1공구_00.자재집계(TOTAL)_수령산출_측구공" xfId="817"/>
    <cellStyle name="_홍천(노천1지구)-1공구_00.자재집계(TOTAL)_측구공" xfId="818"/>
    <cellStyle name="_홍천(노천1지구)-1공구_01-토공" xfId="819"/>
    <cellStyle name="_홍천(노천1지구)-1공구_01-토공_측구공" xfId="820"/>
    <cellStyle name="_홍천(노천1지구)-1공구_02-배수공" xfId="821"/>
    <cellStyle name="_홍천(노천1지구)-1공구_02-배수공_측구공" xfId="822"/>
    <cellStyle name="_홍천(노천1지구)-1공구_02-배수공집계" xfId="823"/>
    <cellStyle name="_홍천(노천1지구)-1공구_02-배수공집계_10-자재집계" xfId="824"/>
    <cellStyle name="_홍천(노천1지구)-1공구_02-배수공집계_10-자재집계_측구공" xfId="825"/>
    <cellStyle name="_홍천(노천1지구)-1공구_02-배수공집계_교량산출서 (version 1)" xfId="826"/>
    <cellStyle name="_홍천(노천1지구)-1공구_02-배수공집계_교량산출서 (version 1)_측구공" xfId="827"/>
    <cellStyle name="_홍천(노천1지구)-1공구_02-배수공집계_수령산출" xfId="828"/>
    <cellStyle name="_홍천(노천1지구)-1공구_02-배수공집계_수령산출_교량산출서 (version 1)" xfId="829"/>
    <cellStyle name="_홍천(노천1지구)-1공구_02-배수공집계_수령산출_교량산출서 (version 1)_측구공" xfId="830"/>
    <cellStyle name="_홍천(노천1지구)-1공구_02-배수공집계_수령산출_측구공" xfId="831"/>
    <cellStyle name="_홍천(노천1지구)-1공구_02-배수공집계_측구공" xfId="832"/>
    <cellStyle name="_홍천(노천1지구)-1공구_02.2-4.배수공" xfId="833"/>
    <cellStyle name="_홍천(노천1지구)-1공구_02.2-4.배수공_00.자재집계(TOTAL)" xfId="834"/>
    <cellStyle name="_홍천(노천1지구)-1공구_02.2-4.배수공_00.자재집계(TOTAL)_측구공" xfId="835"/>
    <cellStyle name="_홍천(노천1지구)-1공구_02.2-4.배수공_10-자재집계" xfId="836"/>
    <cellStyle name="_홍천(노천1지구)-1공구_02.2-4.배수공_10-자재집계_측구공" xfId="837"/>
    <cellStyle name="_홍천(노천1지구)-1공구_02.2-4.배수공_교량산출서 (version 1)" xfId="838"/>
    <cellStyle name="_홍천(노천1지구)-1공구_02.2-4.배수공_교량산출서 (version 1)_측구공" xfId="839"/>
    <cellStyle name="_홍천(노천1지구)-1공구_02.2-4.배수공_수령산출" xfId="840"/>
    <cellStyle name="_홍천(노천1지구)-1공구_02.2-4.배수공_수령산출_교량산출서 (version 1)" xfId="841"/>
    <cellStyle name="_홍천(노천1지구)-1공구_02.2-4.배수공_수령산출_교량산출서 (version 1)_측구공" xfId="842"/>
    <cellStyle name="_홍천(노천1지구)-1공구_02.2-4.배수공_수령산출_측구공" xfId="843"/>
    <cellStyle name="_홍천(노천1지구)-1공구_02.2-4.배수공_측구공" xfId="844"/>
    <cellStyle name="_홍천(노천1지구)-1공구_02.3-6.배수공" xfId="845"/>
    <cellStyle name="_홍천(노천1지구)-1공구_02.3-6.배수공_00.자재집계(TOTAL)" xfId="846"/>
    <cellStyle name="_홍천(노천1지구)-1공구_02.3-6.배수공_00.자재집계(TOTAL)_측구공" xfId="847"/>
    <cellStyle name="_홍천(노천1지구)-1공구_02.3-6.배수공_10-자재집계" xfId="848"/>
    <cellStyle name="_홍천(노천1지구)-1공구_02.3-6.배수공_10-자재집계_측구공" xfId="849"/>
    <cellStyle name="_홍천(노천1지구)-1공구_02.3-6.배수공_교량산출서 (version 1)" xfId="850"/>
    <cellStyle name="_홍천(노천1지구)-1공구_02.3-6.배수공_교량산출서 (version 1)_측구공" xfId="851"/>
    <cellStyle name="_홍천(노천1지구)-1공구_02.3-6.배수공_수령산출" xfId="852"/>
    <cellStyle name="_홍천(노천1지구)-1공구_02.3-6.배수공_수령산출_교량산출서 (version 1)" xfId="853"/>
    <cellStyle name="_홍천(노천1지구)-1공구_02.3-6.배수공_수령산출_교량산출서 (version 1)_측구공" xfId="854"/>
    <cellStyle name="_홍천(노천1지구)-1공구_02.3-6.배수공_수령산출_측구공" xfId="855"/>
    <cellStyle name="_홍천(노천1지구)-1공구_02.3-6.배수공_측구공" xfId="856"/>
    <cellStyle name="_홍천(노천1지구)-1공구_02.3-G.배수공" xfId="857"/>
    <cellStyle name="_홍천(노천1지구)-1공구_02.3-G.배수공_00.자재집계(TOTAL)" xfId="858"/>
    <cellStyle name="_홍천(노천1지구)-1공구_02.3-G.배수공_00.자재집계(TOTAL)_측구공" xfId="859"/>
    <cellStyle name="_홍천(노천1지구)-1공구_02.3-G.배수공_10-자재집계" xfId="860"/>
    <cellStyle name="_홍천(노천1지구)-1공구_02.3-G.배수공_10-자재집계_측구공" xfId="861"/>
    <cellStyle name="_홍천(노천1지구)-1공구_02.3-G.배수공_교량산출서 (version 1)" xfId="862"/>
    <cellStyle name="_홍천(노천1지구)-1공구_02.3-G.배수공_교량산출서 (version 1)_측구공" xfId="863"/>
    <cellStyle name="_홍천(노천1지구)-1공구_02.3-G.배수공_수령산출" xfId="864"/>
    <cellStyle name="_홍천(노천1지구)-1공구_02.3-G.배수공_수령산출_교량산출서 (version 1)" xfId="865"/>
    <cellStyle name="_홍천(노천1지구)-1공구_02.3-G.배수공_수령산출_교량산출서 (version 1)_측구공" xfId="866"/>
    <cellStyle name="_홍천(노천1지구)-1공구_02.3-G.배수공_수령산출_측구공" xfId="867"/>
    <cellStyle name="_홍천(노천1지구)-1공구_02.3-G.배수공_측구공" xfId="868"/>
    <cellStyle name="_홍천(노천1지구)-1공구_05-부대공" xfId="869"/>
    <cellStyle name="_홍천(노천1지구)-1공구_05-부대공_측구공" xfId="870"/>
    <cellStyle name="_홍천(노천1지구)-1공구_06-제설구조물공" xfId="871"/>
    <cellStyle name="_홍천(노천1지구)-1공구_06-제설구조물공_측구공" xfId="872"/>
    <cellStyle name="_홍천(노천1지구)-1공구_06-제설자재집계" xfId="873"/>
    <cellStyle name="_홍천(노천1지구)-1공구_06-제설자재집계_측구공" xfId="874"/>
    <cellStyle name="_홍천(노천1지구)-1공구_777토공" xfId="875"/>
    <cellStyle name="_홍천(노천1지구)-1공구_777토공_측구공" xfId="876"/>
    <cellStyle name="_홍천(노천1지구)-1공구_교량산출서 (version 1)" xfId="877"/>
    <cellStyle name="_홍천(노천1지구)-1공구_교량산출서 (version 1)_측구공" xfId="878"/>
    <cellStyle name="_홍천(노천1지구)-1공구_수령산출" xfId="879"/>
    <cellStyle name="_홍천(노천1지구)-1공구_수령산출_교량산출서 (version 1)" xfId="880"/>
    <cellStyle name="_홍천(노천1지구)-1공구_수령산출_교량산출서 (version 1)_측구공" xfId="881"/>
    <cellStyle name="_홍천(노천1지구)-1공구_수령산출_측구공" xfId="882"/>
    <cellStyle name="_홍천(노천1지구)-1공구_측구공" xfId="883"/>
    <cellStyle name="_흄관단위수량" xfId="884"/>
    <cellStyle name="a)" xfId="885"/>
    <cellStyle name="a)?$Currency [0]_CASH &amp; DSO_Currency ?_x0004_)" xfId="886"/>
    <cellStyle name="AeE¡ⓒ [0]_INQUIRY ￠?￥i¨u¡AAⓒ￢Aⓒª " xfId="887"/>
    <cellStyle name="AeE¡ⓒ_INQUIRY ￠?￥i¨u¡AAⓒ￢Aⓒª " xfId="888"/>
    <cellStyle name="AeE­ [0]_ 2ÆAAþº° " xfId="889"/>
    <cellStyle name="AeE­ [0]_¼oAI¼º " xfId="890"/>
    <cellStyle name="AeE­_ 2ÆAAþº° " xfId="891"/>
    <cellStyle name="AeE­_¼oAI¼º " xfId="892"/>
    <cellStyle name="ALIGNMENT" xfId="893"/>
    <cellStyle name="A¨­￠￢￠O [0]_INQUIRY ￠?￥i¨u¡AAⓒ￢Aⓒª " xfId="894"/>
    <cellStyle name="A¨­￠￢￠O_INQUIRY ￠?￥i¨u¡AAⓒ￢Aⓒª " xfId="895"/>
    <cellStyle name="AÞ¸¶ [0]_ 2ÆAAþº° " xfId="896"/>
    <cellStyle name="AÞ¸¶ [0]_¼oAI¼º " xfId="897"/>
    <cellStyle name="AÞ¸¶_ 2ÆAAþº° " xfId="898"/>
    <cellStyle name="AÞ¸¶_¼oAI¼º " xfId="899"/>
    <cellStyle name="BA??????????????????????????????????????????????????????????????????????????????????????????????????????????????" xfId="900"/>
    <cellStyle name="Background" xfId="901"/>
    <cellStyle name="BoldHdr" xfId="902"/>
    <cellStyle name="b椬ៜ_x000c_Comma_ODCOS " xfId="903"/>
    <cellStyle name="Calc Currency (0)" xfId="904"/>
    <cellStyle name="category" xfId="905"/>
    <cellStyle name="ColHdr" xfId="906"/>
    <cellStyle name="Column Headings" xfId="907"/>
    <cellStyle name="Comma" xfId="908"/>
    <cellStyle name="Comma [0]" xfId="909"/>
    <cellStyle name="comma zerodec" xfId="910"/>
    <cellStyle name="Comma0" xfId="911"/>
    <cellStyle name="Comma_ SG&amp;A Bridge " xfId="912"/>
    <cellStyle name="Company Info" xfId="913"/>
    <cellStyle name="Contents Heading 1" xfId="914"/>
    <cellStyle name="Contents Heading 2" xfId="915"/>
    <cellStyle name="Contents Heading 3" xfId="916"/>
    <cellStyle name="Copied" xfId="917"/>
    <cellStyle name="CoverHeadline1" xfId="918"/>
    <cellStyle name="Curr" xfId="919"/>
    <cellStyle name="Curren" xfId="920"/>
    <cellStyle name="Curren?_x0012_퐀_x0017_?" xfId="921"/>
    <cellStyle name="Curren?_x0012_퐀_x0017_????????" xfId="922"/>
    <cellStyle name="Currenby_Cash&amp;DSO Chart" xfId="923"/>
    <cellStyle name="Currency" xfId="924"/>
    <cellStyle name="Currency [0]" xfId="925"/>
    <cellStyle name="Currency [ﺜ]_P&amp;L_laroux" xfId="926"/>
    <cellStyle name="Currency0" xfId="927"/>
    <cellStyle name="Currency1" xfId="928"/>
    <cellStyle name="Currency_ SG&amp;A Bridge " xfId="929"/>
    <cellStyle name="C¡IA¨ª_¡ic¨u¡A¨￢I¨￢¡Æ AN¡Æe " xfId="930"/>
    <cellStyle name="C￥AØ_  FAB AIA¤  " xfId="931"/>
    <cellStyle name="C￥AØ_¿μ¾÷CoE² " xfId="932"/>
    <cellStyle name="C￥AØ_≫c¾÷ºIº° AN°e " xfId="933"/>
    <cellStyle name="Data" xfId="934"/>
    <cellStyle name="Date" xfId="935"/>
    <cellStyle name="de" xfId="936"/>
    <cellStyle name="de?#Currency [0]_ASZS9504.XLM_Mktg Prog?ŗ3Currency [0]_ASZS9504.XLM_PRODUCT DETAIL Q1 actuals?b_x0017_Currency " xfId="937"/>
    <cellStyle name="Dezimal [0]_Compiling Utility Macros" xfId="938"/>
    <cellStyle name="Dezimal_Compiling Utility Macros" xfId="939"/>
    <cellStyle name="Display" xfId="940"/>
    <cellStyle name="Display Price" xfId="941"/>
    <cellStyle name="Dollar (zero dec)" xfId="942"/>
    <cellStyle name="EA" xfId="943"/>
    <cellStyle name="Entered" xfId="944"/>
    <cellStyle name="Euro" xfId="945"/>
    <cellStyle name="F2" xfId="946"/>
    <cellStyle name="F3" xfId="947"/>
    <cellStyle name="F4" xfId="948"/>
    <cellStyle name="F5" xfId="949"/>
    <cellStyle name="F6" xfId="950"/>
    <cellStyle name="F7" xfId="951"/>
    <cellStyle name="F8" xfId="952"/>
    <cellStyle name="FinePrint" xfId="953"/>
    <cellStyle name="Fixed" xfId="954"/>
    <cellStyle name="g" xfId="955"/>
    <cellStyle name="g?ŗ3Currency [0]_ASZS9504.XLM_PRODUCT DETAIL Q1 actuals?b_x0017_Currency [0]_CASH &amp; DSO?ŗ$Currency [0]_CASH &amp; DSO_Cur" xfId="956"/>
    <cellStyle name="Grey" xfId="957"/>
    <cellStyle name="H1" xfId="958"/>
    <cellStyle name="H2" xfId="959"/>
    <cellStyle name="HEADER" xfId="960"/>
    <cellStyle name="Header1" xfId="961"/>
    <cellStyle name="Header2" xfId="962"/>
    <cellStyle name="Heading 1 1" xfId="963"/>
    <cellStyle name="Heading 2 1" xfId="964"/>
    <cellStyle name="Heading 3" xfId="965"/>
    <cellStyle name="Heading 4" xfId="966"/>
    <cellStyle name="Heading 1" xfId="967"/>
    <cellStyle name="Heading2" xfId="968"/>
    <cellStyle name="Heading2Divider" xfId="969"/>
    <cellStyle name="Hyperlink_NEGS" xfId="970"/>
    <cellStyle name="Input" xfId="971"/>
    <cellStyle name="Input [yellow]" xfId="972"/>
    <cellStyle name="Input Price" xfId="973"/>
    <cellStyle name="Input Quantity" xfId="974"/>
    <cellStyle name="Input Single Cell" xfId="975"/>
    <cellStyle name="InputBodyCurr" xfId="976"/>
    <cellStyle name="InputBodyDate" xfId="977"/>
    <cellStyle name="InputBodyText" xfId="978"/>
    <cellStyle name="InputColor" xfId="979"/>
    <cellStyle name="Item" xfId="980"/>
    <cellStyle name="Item Input" xfId="981"/>
    <cellStyle name="Midtitle" xfId="982"/>
    <cellStyle name="Milliers [0]_399GC10" xfId="983"/>
    <cellStyle name="Milliers_399GC10" xfId="984"/>
    <cellStyle name="Model" xfId="985"/>
    <cellStyle name="Mon?aire [0]_399GC10" xfId="986"/>
    <cellStyle name="Mon?aire_399GC10" xfId="987"/>
    <cellStyle name="n" xfId="988"/>
    <cellStyle name="n?ŗ&#10;Comma_SG&amp;A?_x000c_Comma_Sheet1?_x0014_Comma_Sheet1_Amer Q4?_x0011_Comma_Sheet1_FY96?b_x001e_Comma_Sheet1_PRODUCT DETA" xfId="989"/>
    <cellStyle name="n?ŗ&#10;Comma_SG&amp;A?_x000c_Comma_Sheet1?_x0014_Comma_Sheet1_Amer Q4?_x0011_Comma_Sheet1_FY96?b_x001e_Comma_Sheet1_PRODUCT DETA_2 배수공" xfId="990"/>
    <cellStyle name="n?ŗ&#10;Comma_SG&amp;A?_x000c_Comma_Sheet1?_x0014_Comma_Sheet1_Amer Q4?_x0011_Comma_Sheet1_FY96?b_x001e_Comma_Sheet1_PRODUCT DETA_2.배수공" xfId="991"/>
    <cellStyle name="n?ŗ&#10;Comma_SG&amp;A?_x000c_Comma_Sheet1?_x0014_Comma_Sheet1_Amer Q4?_x0011_Comma_Sheet1_FY96?b_x001e_Comma_Sheet1_PRODUCT DETA_2.배수공_1" xfId="992"/>
    <cellStyle name="n?ŗ&#10;Comma_SG&amp;A?_x000c_Comma_Sheet1?_x0014_Comma_Sheet1_Amer Q4?_x0011_Comma_Sheet1_FY96?b_x001e_Comma_Sheet1_PRODUCT DETA_2.배수공_2.배수공" xfId="993"/>
    <cellStyle name="n?ŗ&#10;Comma_SG&amp;A?_x000c_Comma_Sheet1?_x0014_Comma_Sheet1_Amer Q4?_x0011_Comma_Sheet1_FY96?b_x001e_Comma_Sheet1_PRODUCT DETA_3 호안공" xfId="994"/>
    <cellStyle name="n?ŗ&#10;Comma_SG&amp;A?_x000c_Comma_Sheet1?_x0014_Comma_Sheet1_Amer Q4?_x0011_Comma_Sheet1_FY96?b_x001e_Comma_Sheet1_PRODUCT DETA_3.호안공" xfId="995"/>
    <cellStyle name="n?ŗ&#10;Comma_SG&amp;A?_x000c_Comma_Sheet1?_x0014_Comma_Sheet1_Amer Q4?_x0011_Comma_Sheet1_FY96?b_x001e_Comma_Sheet1_PRODUCT DETA_5.부대공" xfId="996"/>
    <cellStyle name="n?ŗ&#10;Comma_SG&amp;A?_x000c_Comma_Sheet1?_x0014_Comma_Sheet1_Amer Q4?_x0011_Comma_Sheet1_FY96?b_x001e_Comma_Sheet1_PRODUCT DETA_5.부대공(수정)" xfId="997"/>
    <cellStyle name="n?ŗ&#10;Comma_SG&amp;A?_x000c_Comma_Sheet1?_x0014_Comma_Sheet1_Amer Q4?_x0011_Comma_Sheet1_FY96?b_x001e_Comma_Sheet1_PRODUCT DETA_5.부대공수량" xfId="998"/>
    <cellStyle name="n?ŗ&#10;Comma_SG&amp;A?_x000c_Comma_Sheet1?_x0014_Comma_Sheet1_Amer Q4?_x0011_Comma_Sheet1_FY96?b_x001e_Comma_Sheet1_PRODUCT DETA_6 부대공" xfId="999"/>
    <cellStyle name="n?ŗ&#10;Comma_SG&amp;A?_x000c_Comma_Sheet1?_x0014_Comma_Sheet1_Amer Q4?_x0011_Comma_Sheet1_FY96?b_x001e_Comma_Sheet1_PRODUCT DETA_6 부대공_1.토공" xfId="1000"/>
    <cellStyle name="n?ŗ&#10;Comma_SG&amp;A?_x000c_Comma_Sheet1?_x0014_Comma_Sheet1_Amer Q4?_x0011_Comma_Sheet1_FY96?b_x001e_Comma_Sheet1_PRODUCT DETA_6 부대공_두만리배수로(2공구)" xfId="1001"/>
    <cellStyle name="n?ŗ&#10;Comma_SG&amp;A?_x000c_Comma_Sheet1?_x0014_Comma_Sheet1_Amer Q4?_x0011_Comma_Sheet1_FY96?b_x001e_Comma_Sheet1_PRODUCT DETA_6.부대공(소로2-151)" xfId="1002"/>
    <cellStyle name="n?ŗ&#10;Comma_SG&amp;A?_x000c_Comma_Sheet1?_x0014_Comma_Sheet1_Amer Q4?_x0011_Comma_Sheet1_FY96?b_x001e_Comma_Sheet1_PRODUCT DETA_L형옹벽(1.3m)수량" xfId="1003"/>
    <cellStyle name="n?ŗ&#10;Comma_SG&amp;A?_x000c_Comma_Sheet1?_x0014_Comma_Sheet1_Amer Q4?_x0011_Comma_Sheet1_FY96?b_x001e_Comma_Sheet1_PRODUCT DETA_노티교배수공" xfId="1004"/>
    <cellStyle name="n?ŗ&#10;Comma_SG&amp;A?_x000c_Comma_Sheet1?_x0014_Comma_Sheet1_Amer Q4?_x0011_Comma_Sheet1_FY96?b_x001e_Comma_Sheet1_PRODUCT DETA_부대공(홍천)참조용" xfId="1005"/>
    <cellStyle name="n?ŗ&#10;Comma_SG&amp;A?_x000c_Comma_Sheet1?_x0014_Comma_Sheet1_Amer Q4?_x0011_Comma_Sheet1_FY96?b_x001e_Comma_Sheet1_PRODUCT DETA_부대공(홍천)참조용_5.부대공(수정)" xfId="1006"/>
    <cellStyle name="n?ŗ&#10;Comma_SG&amp;A?_x000c_Comma_Sheet1?_x0014_Comma_Sheet1_Amer Q4?_x0011_Comma_Sheet1_FY96?b_x001e_Comma_Sheet1_PRODUCT DETA_부대공(홍천)참조용_5.부대공(수정)_1" xfId="1007"/>
    <cellStyle name="n?ŗ&#10;Comma_SG&amp;A?_x000c_Comma_Sheet1?_x0014_Comma_Sheet1_Amer Q4?_x0011_Comma_Sheet1_FY96?b_x001e_Comma_Sheet1_PRODUCT DETA_부대공(홍천)참조용_5.부대공(수정)_6.부대공(소로3-63)" xfId="1008"/>
    <cellStyle name="n?ŗ&#10;Comma_SG&amp;A?_x000c_Comma_Sheet1?_x0014_Comma_Sheet1_Amer Q4?_x0011_Comma_Sheet1_FY96?b_x001e_Comma_Sheet1_PRODUCT DETA_부대공(홍천)참조용_6.부대공(소로2-151)" xfId="1009"/>
    <cellStyle name="n_02 포장공(단지)수량" xfId="1010"/>
    <cellStyle name="n_03-03 차선도색" xfId="1011"/>
    <cellStyle name="n_계룡대(중부상가)수량산출서" xfId="1012"/>
    <cellStyle name="n_수량산출서" xfId="1013"/>
    <cellStyle name="n_수량산출서(금암동경충사배수로정비-수정)" xfId="1014"/>
    <cellStyle name="n_우수공수량산출서" xfId="1015"/>
    <cellStyle name="n_유동2리(소라실)농로방호벽 수량산출서" xfId="1016"/>
    <cellStyle name="no dec" xfId="1017"/>
    <cellStyle name="normal" xfId="1018"/>
    <cellStyle name="Normal - Style1" xfId="1019"/>
    <cellStyle name="Normal - 유형1" xfId="1020"/>
    <cellStyle name="Normal_ SG&amp;A Bridge" xfId="1021"/>
    <cellStyle name="O" xfId="1022"/>
    <cellStyle name="O?ŗ$Currency [0]_CASH &amp; DSO_Currency (a)?$Currency [0]_CASH &amp; DSO_Currency ?_x0004_)?큐레이저" xfId="1023"/>
    <cellStyle name="OD" xfId="1024"/>
    <cellStyle name="OD?_x0018_Comma_PROD MARGIN - FY96?_x000f_Comma_Prod_Plan?ŗ&#10;Comma_SG&amp;A?_x000c_Comma_Sheet1?_x0014_Comma_Sh" xfId="1025"/>
    <cellStyle name="oft Excel]&#13;&#10;Comment=The open=/f lines load custom functions into the Paste Function list.&#13;&#10;Maximized=3&#13;&#10;AutoFormat=" xfId="1026"/>
    <cellStyle name="oh" xfId="1027"/>
    <cellStyle name="Output Single Cell" xfId="1028"/>
    <cellStyle name="Package Size" xfId="1029"/>
    <cellStyle name="Percent" xfId="1030"/>
    <cellStyle name="Percent [2]" xfId="1031"/>
    <cellStyle name="Percent_!간지" xfId="1032"/>
    <cellStyle name="Print Heading" xfId="1033"/>
    <cellStyle name="Q1" xfId="1034"/>
    <cellStyle name="Q1?_x000f_Comma_Sheet1_Q1?ŗ_x000f_Comma_Shee" xfId="1035"/>
    <cellStyle name="Q1?_x000f_Comma_Sheet1_Q1?ŗ_x000f_Comma_Shee_2 배수공" xfId="1036"/>
    <cellStyle name="Q1?_x000f_Comma_Sheet1_Q1?ŗ_x000f_Comma_Shee_2.배수공" xfId="1037"/>
    <cellStyle name="Q1?_x000f_Comma_Sheet1_Q1?ŗ_x000f_Comma_Shee_2.배수공_1" xfId="1038"/>
    <cellStyle name="Q1?_x000f_Comma_Sheet1_Q1?ŗ_x000f_Comma_Shee_2.배수공_2.배수공" xfId="1039"/>
    <cellStyle name="Q1?_x000f_Comma_Sheet1_Q1?ŗ_x000f_Comma_Shee_3 호안공" xfId="1040"/>
    <cellStyle name="Q1?_x000f_Comma_Sheet1_Q1?ŗ_x000f_Comma_Shee_3.호안공" xfId="1041"/>
    <cellStyle name="Q1?_x000f_Comma_Sheet1_Q1?ŗ_x000f_Comma_Shee_5.부대공" xfId="1042"/>
    <cellStyle name="Q1?_x000f_Comma_Sheet1_Q1?ŗ_x000f_Comma_Shee_5.부대공(수정)" xfId="1043"/>
    <cellStyle name="Q1?_x000f_Comma_Sheet1_Q1?ŗ_x000f_Comma_Shee_5.부대공수량" xfId="1044"/>
    <cellStyle name="Q1?_x000f_Comma_Sheet1_Q1?ŗ_x000f_Comma_Shee_6 부대공" xfId="1045"/>
    <cellStyle name="Q1?_x000f_Comma_Sheet1_Q1?ŗ_x000f_Comma_Shee_6 부대공_1.토공" xfId="1046"/>
    <cellStyle name="Q1?_x000f_Comma_Sheet1_Q1?ŗ_x000f_Comma_Shee_6 부대공_두만리배수로(2공구)" xfId="1047"/>
    <cellStyle name="Q1?_x000f_Comma_Sheet1_Q1?ŗ_x000f_Comma_Shee_6.부대공(소로2-151)" xfId="1048"/>
    <cellStyle name="Q1?_x000f_Comma_Sheet1_Q1?ŗ_x000f_Comma_Shee_L형옹벽(1.3m)수량" xfId="1049"/>
    <cellStyle name="Q1?_x000f_Comma_Sheet1_Q1?ŗ_x000f_Comma_Shee_노티교배수공" xfId="1050"/>
    <cellStyle name="Q1?_x000f_Comma_Sheet1_Q1?ŗ_x000f_Comma_Shee_부대공(홍천)참조용" xfId="1051"/>
    <cellStyle name="Q1?_x000f_Comma_Sheet1_Q1?ŗ_x000f_Comma_Shee_부대공(홍천)참조용_5.부대공(수정)" xfId="1052"/>
    <cellStyle name="Q1?_x000f_Comma_Sheet1_Q1?ŗ_x000f_Comma_Shee_부대공(홍천)참조용_5.부대공(수정)_1" xfId="1053"/>
    <cellStyle name="Q1?_x000f_Comma_Sheet1_Q1?ŗ_x000f_Comma_Shee_부대공(홍천)참조용_5.부대공(수정)_6.부대공(소로3-63)" xfId="1054"/>
    <cellStyle name="Q1?_x000f_Comma_Sheet1_Q1?ŗ_x000f_Comma_Shee_부대공(홍천)참조용_6.부대공(소로2-151)" xfId="1055"/>
    <cellStyle name="Q4" xfId="1056"/>
    <cellStyle name="Q4?_x0011_Comma_Sheet1_FY96?b_x001e_Comma_Sh" xfId="1057"/>
    <cellStyle name="Q4?_x0011_Comma_Sheet1_FY96?b_x001e_Comma_Sh_2 배수공" xfId="1058"/>
    <cellStyle name="Q4?_x0011_Comma_Sheet1_FY96?b_x001e_Comma_Sh_2.배수공" xfId="1059"/>
    <cellStyle name="Q4?_x0011_Comma_Sheet1_FY96?b_x001e_Comma_Sh_2.배수공_1" xfId="1060"/>
    <cellStyle name="Q4?_x0011_Comma_Sheet1_FY96?b_x001e_Comma_Sh_2.배수공_2.배수공" xfId="1061"/>
    <cellStyle name="Q4?_x0011_Comma_Sheet1_FY96?b_x001e_Comma_Sh_3 호안공" xfId="1062"/>
    <cellStyle name="Q4?_x0011_Comma_Sheet1_FY96?b_x001e_Comma_Sh_3.호안공" xfId="1063"/>
    <cellStyle name="Q4?_x0011_Comma_Sheet1_FY96?b_x001e_Comma_Sh_5.부대공" xfId="1064"/>
    <cellStyle name="Q4?_x0011_Comma_Sheet1_FY96?b_x001e_Comma_Sh_5.부대공(수정)" xfId="1065"/>
    <cellStyle name="Q4?_x0011_Comma_Sheet1_FY96?b_x001e_Comma_Sh_5.부대공수량" xfId="1066"/>
    <cellStyle name="Q4?_x0011_Comma_Sheet1_FY96?b_x001e_Comma_Sh_6 부대공" xfId="1067"/>
    <cellStyle name="Q4?_x0011_Comma_Sheet1_FY96?b_x001e_Comma_Sh_6 부대공_1.토공" xfId="1068"/>
    <cellStyle name="Q4?_x0011_Comma_Sheet1_FY96?b_x001e_Comma_Sh_6 부대공_두만리배수로(2공구)" xfId="1069"/>
    <cellStyle name="Q4?_x0011_Comma_Sheet1_FY96?b_x001e_Comma_Sh_6.부대공(소로2-151)" xfId="1070"/>
    <cellStyle name="Q4?_x0011_Comma_Sheet1_FY96?b_x001e_Comma_Sh_L형옹벽(1.3m)수량" xfId="1071"/>
    <cellStyle name="Q4?_x0011_Comma_Sheet1_FY96?b_x001e_Comma_Sh_노티교배수공" xfId="1072"/>
    <cellStyle name="Q4?_x0011_Comma_Sheet1_FY96?b_x001e_Comma_Sh_부대공(홍천)참조용" xfId="1073"/>
    <cellStyle name="Q4?_x0011_Comma_Sheet1_FY96?b_x001e_Comma_Sh_부대공(홍천)참조용_5.부대공(수정)" xfId="1074"/>
    <cellStyle name="Q4?_x0011_Comma_Sheet1_FY96?b_x001e_Comma_Sh_부대공(홍천)참조용_5.부대공(수정)_1" xfId="1075"/>
    <cellStyle name="Q4?_x0011_Comma_Sheet1_FY96?b_x001e_Comma_Sh_부대공(홍천)참조용_5.부대공(수정)_6.부대공(소로3-63)" xfId="1076"/>
    <cellStyle name="Q4?_x0011_Comma_Sheet1_FY96?b_x001e_Comma_Sh_부대공(홍천)참조용_6.부대공(소로2-151)" xfId="1077"/>
    <cellStyle name="Q값(소수점,3)" xfId="1078"/>
    <cellStyle name="Recipe" xfId="1079"/>
    <cellStyle name="Recipe Heading" xfId="1080"/>
    <cellStyle name="Recipe_02-배수공" xfId="1081"/>
    <cellStyle name="Revenue" xfId="1082"/>
    <cellStyle name="RevList" xfId="1083"/>
    <cellStyle name="RptTitle" xfId="1084"/>
    <cellStyle name="s" xfId="1085"/>
    <cellStyle name="S " xfId="1086"/>
    <cellStyle name="S ?_x0013_Comma_OTD thru NOR ?ŗ&#10;Comma_PROD?_x0018_Comma_PROD MARGIN - FY96?_x000f_Comma_Prod_Plan" xfId="1087"/>
    <cellStyle name="S ?_x0013_Comma_OTD thru NOR ?ŗ&#10;Comma_PROD?_x0018_Comma_PROD MARGIN - FY96?_x000f_Comma_Prod_Plan_2 배수공" xfId="1088"/>
    <cellStyle name="S ?_x0013_Comma_OTD thru NOR ?ŗ&#10;Comma_PROD?_x0018_Comma_PROD MARGIN - FY96?_x000f_Comma_Prod_Plan_2.배수공" xfId="1089"/>
    <cellStyle name="S ?_x0013_Comma_OTD thru NOR ?ŗ&#10;Comma_PROD?_x0018_Comma_PROD MARGIN - FY96?_x000f_Comma_Prod_Plan_2.배수공_1" xfId="1090"/>
    <cellStyle name="S ?_x0013_Comma_OTD thru NOR ?ŗ&#10;Comma_PROD?_x0018_Comma_PROD MARGIN - FY96?_x000f_Comma_Prod_Plan_2.배수공_2.배수공" xfId="1091"/>
    <cellStyle name="S ?_x0013_Comma_OTD thru NOR ?ŗ&#10;Comma_PROD?_x0018_Comma_PROD MARGIN - FY96?_x000f_Comma_Prod_Plan_3 호안공" xfId="1092"/>
    <cellStyle name="S ?_x0013_Comma_OTD thru NOR ?ŗ&#10;Comma_PROD?_x0018_Comma_PROD MARGIN - FY96?_x000f_Comma_Prod_Plan_3.호안공" xfId="1093"/>
    <cellStyle name="S ?_x0013_Comma_OTD thru NOR ?ŗ&#10;Comma_PROD?_x0018_Comma_PROD MARGIN - FY96?_x000f_Comma_Prod_Plan_5.부대공" xfId="1094"/>
    <cellStyle name="S ?_x0013_Comma_OTD thru NOR ?ŗ&#10;Comma_PROD?_x0018_Comma_PROD MARGIN - FY96?_x000f_Comma_Prod_Plan_5.부대공(수정)" xfId="1095"/>
    <cellStyle name="S ?_x0013_Comma_OTD thru NOR ?ŗ&#10;Comma_PROD?_x0018_Comma_PROD MARGIN - FY96?_x000f_Comma_Prod_Plan_5.부대공수량" xfId="1096"/>
    <cellStyle name="S ?_x0013_Comma_OTD thru NOR ?ŗ&#10;Comma_PROD?_x0018_Comma_PROD MARGIN - FY96?_x000f_Comma_Prod_Plan_6 부대공" xfId="1097"/>
    <cellStyle name="S ?_x0013_Comma_OTD thru NOR ?ŗ&#10;Comma_PROD?_x0018_Comma_PROD MARGIN - FY96?_x000f_Comma_Prod_Plan_6 부대공_1.토공" xfId="1098"/>
    <cellStyle name="S ?_x0013_Comma_OTD thru NOR ?ŗ&#10;Comma_PROD?_x0018_Comma_PROD MARGIN - FY96?_x000f_Comma_Prod_Plan_6 부대공_두만리배수로(2공구)" xfId="1099"/>
    <cellStyle name="S ?_x0013_Comma_OTD thru NOR ?ŗ&#10;Comma_PROD?_x0018_Comma_PROD MARGIN - FY96?_x000f_Comma_Prod_Plan_6.부대공(소로2-151)" xfId="1100"/>
    <cellStyle name="S ?_x0013_Comma_OTD thru NOR ?ŗ&#10;Comma_PROD?_x0018_Comma_PROD MARGIN - FY96?_x000f_Comma_Prod_Plan_L형옹벽(1.3m)수량" xfId="1101"/>
    <cellStyle name="S ?_x0013_Comma_OTD thru NOR ?ŗ&#10;Comma_PROD?_x0018_Comma_PROD MARGIN - FY96?_x000f_Comma_Prod_Plan_노티교배수공" xfId="1102"/>
    <cellStyle name="S ?_x0013_Comma_OTD thru NOR ?ŗ&#10;Comma_PROD?_x0018_Comma_PROD MARGIN - FY96?_x000f_Comma_Prod_Plan_부대공(홍천)참조용" xfId="1103"/>
    <cellStyle name="S ?_x0013_Comma_OTD thru NOR ?ŗ&#10;Comma_PROD?_x0018_Comma_PROD MARGIN - FY96?_x000f_Comma_Prod_Plan_부대공(홍천)참조용_5.부대공(수정)" xfId="1104"/>
    <cellStyle name="S ?_x0013_Comma_OTD thru NOR ?ŗ&#10;Comma_PROD?_x0018_Comma_PROD MARGIN - FY96?_x000f_Comma_Prod_Plan_부대공(홍천)참조용_5.부대공(수정)_1" xfId="1105"/>
    <cellStyle name="S ?_x0013_Comma_OTD thru NOR ?ŗ&#10;Comma_PROD?_x0018_Comma_PROD MARGIN - FY96?_x000f_Comma_Prod_Plan_부대공(홍천)참조용_5.부대공(수정)_6.부대공(소로3-63)" xfId="1106"/>
    <cellStyle name="S ?_x0013_Comma_OTD thru NOR ?ŗ&#10;Comma_PROD?_x0018_Comma_PROD MARGIN - FY96?_x000f_Comma_Prod_Plan_부대공(홍천)참조용_6.부대공(소로2-151)" xfId="1107"/>
    <cellStyle name="s?b_x0017_Currency [0]_CASH &amp; DSO?ŗ$Currency [0]_CASH &amp; DSO_Currency (a)?$Currency [0]_CASH &amp; DSO_Currency ?_x0004_)?큐레이" xfId="1108"/>
    <cellStyle name="s?b_x0017_Currency [0]_CASH &amp; DSO?ŗ$Currency [0]_CASH &amp; DSO_Currency (a)?$Currency [0]_CASH &amp; DSO_Currency ?_x0004_)?큐레이_2 배수공" xfId="1109"/>
    <cellStyle name="s?b_x0017_Currency [0]_CASH &amp; DSO?ŗ$Currency [0]_CASH &amp; DSO_Currency (a)?$Currency [0]_CASH &amp; DSO_Currency ?_x0004_)?큐레이_2.배수공" xfId="1110"/>
    <cellStyle name="s?b_x0017_Currency [0]_CASH &amp; DSO?ŗ$Currency [0]_CASH &amp; DSO_Currency (a)?$Currency [0]_CASH &amp; DSO_Currency ?_x0004_)?큐레이_2.배수공_1" xfId="1111"/>
    <cellStyle name="s?b_x0017_Currency [0]_CASH &amp; DSO?ŗ$Currency [0]_CASH &amp; DSO_Currency (a)?$Currency [0]_CASH &amp; DSO_Currency ?_x0004_)?큐레이_2.배수공_2.배수공" xfId="1112"/>
    <cellStyle name="s?b_x0017_Currency [0]_CASH &amp; DSO?ŗ$Currency [0]_CASH &amp; DSO_Currency (a)?$Currency [0]_CASH &amp; DSO_Currency ?_x0004_)?큐레이_3 호안공" xfId="1113"/>
    <cellStyle name="s?b_x0017_Currency [0]_CASH &amp; DSO?ŗ$Currency [0]_CASH &amp; DSO_Currency (a)?$Currency [0]_CASH &amp; DSO_Currency ?_x0004_)?큐레이_3.호안공" xfId="1114"/>
    <cellStyle name="s?b_x0017_Currency [0]_CASH &amp; DSO?ŗ$Currency [0]_CASH &amp; DSO_Currency (a)?$Currency [0]_CASH &amp; DSO_Currency ?_x0004_)?큐레이_5.부대공" xfId="1115"/>
    <cellStyle name="s?b_x0017_Currency [0]_CASH &amp; DSO?ŗ$Currency [0]_CASH &amp; DSO_Currency (a)?$Currency [0]_CASH &amp; DSO_Currency ?_x0004_)?큐레이_5.부대공(수정)" xfId="1116"/>
    <cellStyle name="s?b_x0017_Currency [0]_CASH &amp; DSO?ŗ$Currency [0]_CASH &amp; DSO_Currency (a)?$Currency [0]_CASH &amp; DSO_Currency ?_x0004_)?큐레이_5.부대공수량" xfId="1117"/>
    <cellStyle name="s?b_x0017_Currency [0]_CASH &amp; DSO?ŗ$Currency [0]_CASH &amp; DSO_Currency (a)?$Currency [0]_CASH &amp; DSO_Currency ?_x0004_)?큐레이_6 부대공" xfId="1118"/>
    <cellStyle name="s?b_x0017_Currency [0]_CASH &amp; DSO?ŗ$Currency [0]_CASH &amp; DSO_Currency (a)?$Currency [0]_CASH &amp; DSO_Currency ?_x0004_)?큐레이_6 부대공_1.토공" xfId="1119"/>
    <cellStyle name="s?b_x0017_Currency [0]_CASH &amp; DSO?ŗ$Currency [0]_CASH &amp; DSO_Currency (a)?$Currency [0]_CASH &amp; DSO_Currency ?_x0004_)?큐레이_6 부대공_두만리배수로(2공구)" xfId="1120"/>
    <cellStyle name="s?b_x0017_Currency [0]_CASH &amp; DSO?ŗ$Currency [0]_CASH &amp; DSO_Currency (a)?$Currency [0]_CASH &amp; DSO_Currency ?_x0004_)?큐레이_6.부대공(소로2-151)" xfId="1121"/>
    <cellStyle name="s?b_x0017_Currency [0]_CASH &amp; DSO?ŗ$Currency [0]_CASH &amp; DSO_Currency (a)?$Currency [0]_CASH &amp; DSO_Currency ?_x0004_)?큐레이_L형옹벽(1.3m)수량" xfId="1122"/>
    <cellStyle name="s?b_x0017_Currency [0]_CASH &amp; DSO?ŗ$Currency [0]_CASH &amp; DSO_Currency (a)?$Currency [0]_CASH &amp; DSO_Currency ?_x0004_)?큐레이_노티교배수공" xfId="1123"/>
    <cellStyle name="s?b_x0017_Currency [0]_CASH &amp; DSO?ŗ$Currency [0]_CASH &amp; DSO_Currency (a)?$Currency [0]_CASH &amp; DSO_Currency ?_x0004_)?큐레이_부대공(홍천)참조용" xfId="1124"/>
    <cellStyle name="s?b_x0017_Currency [0]_CASH &amp; DSO?ŗ$Currency [0]_CASH &amp; DSO_Currency (a)?$Currency [0]_CASH &amp; DSO_Currency ?_x0004_)?큐레이_부대공(홍천)참조용_5.부대공(수정)" xfId="1125"/>
    <cellStyle name="s?b_x0017_Currency [0]_CASH &amp; DSO?ŗ$Currency [0]_CASH &amp; DSO_Currency (a)?$Currency [0]_CASH &amp; DSO_Currency ?_x0004_)?큐레이_부대공(홍천)참조용_5.부대공(수정)_1" xfId="1126"/>
    <cellStyle name="s?b_x0017_Currency [0]_CASH &amp; DSO?ŗ$Currency [0]_CASH &amp; DSO_Currency (a)?$Currency [0]_CASH &amp; DSO_Currency ?_x0004_)?큐레이_부대공(홍천)참조용_5.부대공(수정)_6.부대공(소로3-63)" xfId="1127"/>
    <cellStyle name="s?b_x0017_Currency [0]_CASH &amp; DSO?ŗ$Currency [0]_CASH &amp; DSO_Currency (a)?$Currency [0]_CASH &amp; DSO_Currency ?_x0004_)?큐레이_부대공(홍천)참조용_6.부대공(소로2-151)" xfId="1128"/>
    <cellStyle name="s_02 포장공(단지)수량" xfId="1129"/>
    <cellStyle name="s_03-03 차선도색" xfId="1130"/>
    <cellStyle name="s_1-2.L형측구" xfId="1131"/>
    <cellStyle name="s_8.부대공" xfId="1132"/>
    <cellStyle name="s_계룡대(중부상가)수량산출서" xfId="1133"/>
    <cellStyle name="s_계룡대(중부상가)수량산출서_2.배수공" xfId="1134"/>
    <cellStyle name="s_계룡대(중부상가)수량산출서_4.포장공" xfId="1135"/>
    <cellStyle name="s_수량산출서" xfId="1136"/>
    <cellStyle name="s_수량산출서(금암동경충사배수로정비-수정)" xfId="1137"/>
    <cellStyle name="s_우수공수량산출서" xfId="1138"/>
    <cellStyle name="s_우수공수량산출서_수량산출서" xfId="1139"/>
    <cellStyle name="s_유동2리(소라실)농로방호벽 수량산출서" xfId="1140"/>
    <cellStyle name="sh" xfId="1141"/>
    <cellStyle name="ssh" xfId="1142"/>
    <cellStyle name="Standard_Anpassen der Amortisation" xfId="1143"/>
    <cellStyle name="STA서식" xfId="1144"/>
    <cellStyle name="subhead" xfId="1145"/>
    <cellStyle name="SubHeading" xfId="1146"/>
    <cellStyle name="Subtotal" xfId="1147"/>
    <cellStyle name="Subtotal 1" xfId="1148"/>
    <cellStyle name="Suggested Quantity" xfId="1149"/>
    <cellStyle name="t1" xfId="1150"/>
    <cellStyle name="t1?_x0014_Comma_Sheet1_Amer Q4?_x0011_Comma_Sheet1_FY96?b_x001e_Comma_Sheet1_PRODUCT DETAIL Q1?_x000f_Comma_Sheet1_Q1?ŗ_x000f_Comma" xfId="1151"/>
    <cellStyle name="testtitle" xfId="1152"/>
    <cellStyle name="title [1]" xfId="1153"/>
    <cellStyle name="title [2]" xfId="1154"/>
    <cellStyle name="ton" xfId="1155"/>
    <cellStyle name="ton(1)" xfId="1156"/>
    <cellStyle name="ton_1.유동-수량" xfId="1157"/>
    <cellStyle name="Total" xfId="1158"/>
    <cellStyle name="TotalCurr" xfId="1159"/>
    <cellStyle name="TotalHdr" xfId="1160"/>
    <cellStyle name="UM" xfId="1161"/>
    <cellStyle name="W?rung [0]_Compiling Utility Macros" xfId="1162"/>
    <cellStyle name="W?rung_Compiling Utility Macros" xfId="1163"/>
    <cellStyle name="¤@?e_TEST-1 " xfId="1164"/>
    <cellStyle name="ÄÞ¸¶ [0]_Sheet1" xfId="1165"/>
    <cellStyle name="ÄÞ¸¶ [0]_±ÝÃµ±³ ¼ÚÀ½" xfId="1166"/>
    <cellStyle name="ÄÞ¸¶_Sheet1" xfId="1167"/>
    <cellStyle name="ÄÞ¸¶_±ÝÃµ±³ ¼ÚÀ½" xfId="1168"/>
    <cellStyle name="ÅëÈ­ [0]_Sheet1" xfId="1169"/>
    <cellStyle name="ÅëÈ­ [0]_±ÝÃµ±³ ¼ÚÀ½" xfId="1170"/>
    <cellStyle name="ÅëÈ­_Sheet1" xfId="1171"/>
    <cellStyle name="ÅëÈ­_±ÝÃµ±³ ¼ÚÀ½" xfId="1172"/>
    <cellStyle name="Ç¥ÁØ_ Ãø±¸Áý°èÇ¥" xfId="1173"/>
    <cellStyle name="Ç¥ÁØ_»óºÎ¼ö·®Áý°è " xfId="1174"/>
    <cellStyle name="Œ…?æ맖?e [0.00]_laroux" xfId="1175"/>
    <cellStyle name="Œ…?æ맖?e_laroux" xfId="1176"/>
    <cellStyle name="標準_Akia(F）-8" xfId="1177"/>
    <cellStyle name="가.인건비" xfId="1178"/>
    <cellStyle name="감춤" xfId="1179"/>
    <cellStyle name="강조색1" xfId="1180"/>
    <cellStyle name="강조색2" xfId="1181"/>
    <cellStyle name="강조색3" xfId="1182"/>
    <cellStyle name="강조색4" xfId="1183"/>
    <cellStyle name="강조색5" xfId="1184"/>
    <cellStyle name="강조색6" xfId="1185"/>
    <cellStyle name="개수서식" xfId="1186"/>
    <cellStyle name="경고문" xfId="1187"/>
    <cellStyle name="계(단가)" xfId="1188"/>
    <cellStyle name="계(일위,계, 소수0)" xfId="1189"/>
    <cellStyle name="계산" xfId="1190"/>
    <cellStyle name="고정소숫점" xfId="1191"/>
    <cellStyle name="고정출력1" xfId="1192"/>
    <cellStyle name="고정출력2" xfId="1193"/>
    <cellStyle name="길이서식" xfId="1194"/>
    <cellStyle name="나쁨" xfId="1195"/>
    <cellStyle name="날짜" xfId="1196"/>
    <cellStyle name="내역서" xfId="1197"/>
    <cellStyle name="달러" xfId="1198"/>
    <cellStyle name="뒤에 오는 하이퍼링크" xfId="1199"/>
    <cellStyle name="똿떓죶Ø괻 [0.00]_PRODUCT DETAIL Q1" xfId="1200"/>
    <cellStyle name="똿떓죶Ø괻_PRODUCT DETAIL Q1" xfId="1201"/>
    <cellStyle name="똿뗦먛귟 [0.00]_PRODUCT DETAIL Q1" xfId="1202"/>
    <cellStyle name="똿뗦먛귟_PRODUCT DETAIL Q1" xfId="1203"/>
    <cellStyle name="라인" xfId="1204"/>
    <cellStyle name="메모" xfId="1205"/>
    <cellStyle name="묮뎋 [0.00]_PRODUCT DETAIL Q1" xfId="1206"/>
    <cellStyle name="묮뎋_PRODUCT DETAIL Q1" xfId="1207"/>
    <cellStyle name="믅됞 [0.00]_PRODUCT DETAIL Q1" xfId="1208"/>
    <cellStyle name="믅됞_PRODUCT DETAIL Q1" xfId="1209"/>
    <cellStyle name="배분" xfId="1210"/>
    <cellStyle name="백" xfId="1211"/>
    <cellStyle name="백_01-토공_02-배수공" xfId="1212"/>
    <cellStyle name="백_01-토공_02-배수공_대학원우수" xfId="1213"/>
    <cellStyle name="백_01-토공_02-배수공_맨홀공" xfId="1214"/>
    <cellStyle name="백_01-토공_02-배수공_상수오수공" xfId="1215"/>
    <cellStyle name="백_01-토공_02-배수공_송방사거리도로변경내역서" xfId="1216"/>
    <cellStyle name="백_01-토공_02-배수공_우수공" xfId="1217"/>
    <cellStyle name="백_01-토공_02-배수공_토공" xfId="1218"/>
    <cellStyle name="백_01-토공_02-배수공_토공_포장공" xfId="1219"/>
    <cellStyle name="백_01-토공_02-배수공_토공_포장공(삼양선)" xfId="1220"/>
    <cellStyle name="백_01-토공_02-배수공_토공_포장공(최종)" xfId="1221"/>
    <cellStyle name="백_01-토공_02-배수공_토공_포장단위" xfId="1222"/>
    <cellStyle name="백_01-토공_02-배수공_포장공(최종)" xfId="1223"/>
    <cellStyle name="백_01-토공_02-배수공_포장공(최종)_포장공" xfId="1224"/>
    <cellStyle name="백_01-토공_02-배수공_포장공(최종)_포장공(삼양선)" xfId="1225"/>
    <cellStyle name="백_01-토공_02-배수공_포장공(최종)_포장단위" xfId="1226"/>
    <cellStyle name="백_01-토공_02-배수공_하천" xfId="1227"/>
    <cellStyle name="백_02-배수공" xfId="1228"/>
    <cellStyle name="백_02-배수공_02-반중력식옹벽" xfId="1229"/>
    <cellStyle name="백_02-배수공_02-반중력식옹벽_대학원우수" xfId="1230"/>
    <cellStyle name="백_02-배수공_02-반중력식옹벽_맨홀공" xfId="1231"/>
    <cellStyle name="백_02-배수공_02-반중력식옹벽_상수오수공" xfId="1232"/>
    <cellStyle name="백_02-배수공_02-반중력식옹벽_송방사거리도로변경내역서" xfId="1233"/>
    <cellStyle name="백_02-배수공_02-반중력식옹벽_우수공" xfId="1234"/>
    <cellStyle name="백_02-배수공_02-반중력식옹벽_토공" xfId="1235"/>
    <cellStyle name="백_02-배수공_02-반중력식옹벽_토공_포장공" xfId="1236"/>
    <cellStyle name="백_02-배수공_02-반중력식옹벽_토공_포장공(삼양선)" xfId="1237"/>
    <cellStyle name="백_02-배수공_02-반중력식옹벽_토공_포장공(최종)" xfId="1238"/>
    <cellStyle name="백_02-배수공_02-반중력식옹벽_토공_포장단위" xfId="1239"/>
    <cellStyle name="백_02-배수공_02-반중력식옹벽_포장공(최종)" xfId="1240"/>
    <cellStyle name="백_02-배수공_02-반중력식옹벽_포장공(최종)_포장공" xfId="1241"/>
    <cellStyle name="백_02-배수공_02-반중력식옹벽_포장공(최종)_포장공(삼양선)" xfId="1242"/>
    <cellStyle name="백_02-배수공_02-반중력식옹벽_포장공(최종)_포장단위" xfId="1243"/>
    <cellStyle name="백_02-배수공_02-반중력식옹벽_하천" xfId="1244"/>
    <cellStyle name="백_02-배수공_02-배수공" xfId="1245"/>
    <cellStyle name="백_02-배수공_02-배수공_대학원우수" xfId="1246"/>
    <cellStyle name="백_02-배수공_02-배수공_맨홀공" xfId="1247"/>
    <cellStyle name="백_02-배수공_02-배수공_상수오수공" xfId="1248"/>
    <cellStyle name="백_02-배수공_02-배수공_송방사거리도로변경내역서" xfId="1249"/>
    <cellStyle name="백_02-배수공_02-배수공_우수공" xfId="1250"/>
    <cellStyle name="백_02-배수공_02-배수공_토공" xfId="1251"/>
    <cellStyle name="백_02-배수공_02-배수공_토공_포장공" xfId="1252"/>
    <cellStyle name="백_02-배수공_02-배수공_토공_포장공(삼양선)" xfId="1253"/>
    <cellStyle name="백_02-배수공_02-배수공_토공_포장공(최종)" xfId="1254"/>
    <cellStyle name="백_02-배수공_02-배수공_토공_포장단위" xfId="1255"/>
    <cellStyle name="백_02-배수공_02-배수공_포장공(최종)" xfId="1256"/>
    <cellStyle name="백_02-배수공_02-배수공_포장공(최종)_포장공" xfId="1257"/>
    <cellStyle name="백_02-배수공_02-배수공_포장공(최종)_포장공(삼양선)" xfId="1258"/>
    <cellStyle name="백_02-배수공_02-배수공_포장공(최종)_포장단위" xfId="1259"/>
    <cellStyle name="백_02-배수공_02-배수공_하천" xfId="1260"/>
    <cellStyle name="백_02-배수공_가평조서" xfId="1261"/>
    <cellStyle name="백_02-배수공_가평조서_포장공(최종)" xfId="1262"/>
    <cellStyle name="백_02-배수공_가평조서_포장공(최종)_포장공" xfId="1263"/>
    <cellStyle name="백_02-배수공_가평조서_포장공(최종)_포장공(삼양선)" xfId="1264"/>
    <cellStyle name="백_02-배수공_가평조서_포장공(최종)_포장단위" xfId="1265"/>
    <cellStyle name="백_02-배수공_대학원우수" xfId="1266"/>
    <cellStyle name="백_02-배수공_맨홀공" xfId="1267"/>
    <cellStyle name="백_02-배수공_반중력" xfId="1268"/>
    <cellStyle name="백_02-배수공_반중력_대학원우수" xfId="1269"/>
    <cellStyle name="백_02-배수공_반중력_맨홀공" xfId="1270"/>
    <cellStyle name="백_02-배수공_반중력_상수오수공" xfId="1271"/>
    <cellStyle name="백_02-배수공_반중력_송방사거리도로변경내역서" xfId="1272"/>
    <cellStyle name="백_02-배수공_반중력_우수공" xfId="1273"/>
    <cellStyle name="백_02-배수공_반중력_토공" xfId="1274"/>
    <cellStyle name="백_02-배수공_반중력_토공_포장공" xfId="1275"/>
    <cellStyle name="백_02-배수공_반중력_토공_포장공(삼양선)" xfId="1276"/>
    <cellStyle name="백_02-배수공_반중력_토공_포장공(최종)" xfId="1277"/>
    <cellStyle name="백_02-배수공_반중력_토공_포장단위" xfId="1278"/>
    <cellStyle name="백_02-배수공_반중력_포장공(최종)" xfId="1279"/>
    <cellStyle name="백_02-배수공_반중력_포장공(최종)_포장공" xfId="1280"/>
    <cellStyle name="백_02-배수공_반중력_포장공(최종)_포장공(삼양선)" xfId="1281"/>
    <cellStyle name="백_02-배수공_반중력_포장공(최종)_포장단위" xfId="1282"/>
    <cellStyle name="백_02-배수공_반중력_하천" xfId="1283"/>
    <cellStyle name="백_02-배수공_상수오수공" xfId="1284"/>
    <cellStyle name="백_02-배수공_송방사거리도로변경내역서" xfId="1285"/>
    <cellStyle name="백_02-배수공_옹벽" xfId="1286"/>
    <cellStyle name="백_02-배수공_옹벽_맨홀공" xfId="1287"/>
    <cellStyle name="백_02-배수공_옹벽_상수오수공" xfId="1288"/>
    <cellStyle name="백_02-배수공_옹벽_송방사거리도로변경내역서" xfId="1289"/>
    <cellStyle name="백_02-배수공_옹벽_우수공" xfId="1290"/>
    <cellStyle name="백_02-배수공_옹벽_포장공(최종)" xfId="1291"/>
    <cellStyle name="백_02-배수공_옹벽_포장공(최종)_포장공" xfId="1292"/>
    <cellStyle name="백_02-배수공_옹벽_포장공(최종)_포장공(삼양선)" xfId="1293"/>
    <cellStyle name="백_02-배수공_옹벽_포장공(최종)_포장단위" xfId="1294"/>
    <cellStyle name="백_02-배수공_옹벽_하천" xfId="1295"/>
    <cellStyle name="백_02-배수공_우수공" xfId="1296"/>
    <cellStyle name="백_02-배수공_토공" xfId="1297"/>
    <cellStyle name="백_02-배수공_토공_포장공" xfId="1298"/>
    <cellStyle name="백_02-배수공_토공_포장공(삼양선)" xfId="1299"/>
    <cellStyle name="백_02-배수공_토공_포장공(최종)" xfId="1300"/>
    <cellStyle name="백_02-배수공_토공_포장단위" xfId="1301"/>
    <cellStyle name="백_02-배수공_포장공(최종)" xfId="1302"/>
    <cellStyle name="백_02-배수공_포장공(최종)_포장공" xfId="1303"/>
    <cellStyle name="백_02-배수공_포장공(최종)_포장공(삼양선)" xfId="1304"/>
    <cellStyle name="백_02-배수공_포장공(최종)_포장단위" xfId="1305"/>
    <cellStyle name="백_02-배수공_포장조서" xfId="1306"/>
    <cellStyle name="백_02-배수공_포장조서_포장공(최종)" xfId="1307"/>
    <cellStyle name="백_02-배수공_포장조서_포장공(최종)_포장공" xfId="1308"/>
    <cellStyle name="백_02-배수공_포장조서_포장공(최종)_포장공(삼양선)" xfId="1309"/>
    <cellStyle name="백_02-배수공_포장조서_포장공(최종)_포장단위" xfId="1310"/>
    <cellStyle name="백_02-배수공_하천" xfId="1311"/>
    <cellStyle name="백_04-포장공_02-배수공" xfId="1312"/>
    <cellStyle name="백_04-포장공_02-배수공_대학원우수" xfId="1313"/>
    <cellStyle name="백_04-포장공_02-배수공_맨홀공" xfId="1314"/>
    <cellStyle name="백_04-포장공_02-배수공_상수오수공" xfId="1315"/>
    <cellStyle name="백_04-포장공_02-배수공_송방사거리도로변경내역서" xfId="1316"/>
    <cellStyle name="백_04-포장공_02-배수공_우수공" xfId="1317"/>
    <cellStyle name="백_04-포장공_02-배수공_토공" xfId="1318"/>
    <cellStyle name="백_04-포장공_02-배수공_토공_포장공" xfId="1319"/>
    <cellStyle name="백_04-포장공_02-배수공_토공_포장공(삼양선)" xfId="1320"/>
    <cellStyle name="백_04-포장공_02-배수공_토공_포장공(최종)" xfId="1321"/>
    <cellStyle name="백_04-포장공_02-배수공_토공_포장단위" xfId="1322"/>
    <cellStyle name="백_04-포장공_02-배수공_포장공(최종)" xfId="1323"/>
    <cellStyle name="백_04-포장공_02-배수공_포장공(최종)_포장공" xfId="1324"/>
    <cellStyle name="백_04-포장공_02-배수공_포장공(최종)_포장공(삼양선)" xfId="1325"/>
    <cellStyle name="백_04-포장공_02-배수공_포장공(최종)_포장단위" xfId="1326"/>
    <cellStyle name="백_04-포장공_02-배수공_하천" xfId="1327"/>
    <cellStyle name="백_06-부대공_02-배수공" xfId="1328"/>
    <cellStyle name="백_06-부대공_02-배수공_대학원우수" xfId="1329"/>
    <cellStyle name="백_06-부대공_02-배수공_맨홀공" xfId="1330"/>
    <cellStyle name="백_06-부대공_02-배수공_상수오수공" xfId="1331"/>
    <cellStyle name="백_06-부대공_02-배수공_송방사거리도로변경내역서" xfId="1332"/>
    <cellStyle name="백_06-부대공_02-배수공_우수공" xfId="1333"/>
    <cellStyle name="백_06-부대공_02-배수공_토공" xfId="1334"/>
    <cellStyle name="백_06-부대공_02-배수공_토공_포장공" xfId="1335"/>
    <cellStyle name="백_06-부대공_02-배수공_토공_포장공(삼양선)" xfId="1336"/>
    <cellStyle name="백_06-부대공_02-배수공_토공_포장공(최종)" xfId="1337"/>
    <cellStyle name="백_06-부대공_02-배수공_토공_포장단위" xfId="1338"/>
    <cellStyle name="백_06-부대공_02-배수공_포장공(최종)" xfId="1339"/>
    <cellStyle name="백_06-부대공_02-배수공_포장공(최종)_포장공" xfId="1340"/>
    <cellStyle name="백_06-부대공_02-배수공_포장공(최종)_포장공(삼양선)" xfId="1341"/>
    <cellStyle name="백_06-부대공_02-배수공_포장공(최종)_포장단위" xfId="1342"/>
    <cellStyle name="백_06-부대공_02-배수공_하천" xfId="1343"/>
    <cellStyle name="백_대학원우수" xfId="1344"/>
    <cellStyle name="백_맨홀공" xfId="1345"/>
    <cellStyle name="백_상수오수공" xfId="1346"/>
    <cellStyle name="백_송방사거리도로변경내역서" xfId="1347"/>
    <cellStyle name="백_수량산출서(수정)" xfId="1348"/>
    <cellStyle name="백_수량산출서(수정)_01-토공_02-배수공" xfId="1349"/>
    <cellStyle name="백_수량산출서(수정)_01-토공_02-배수공_대학원우수" xfId="1350"/>
    <cellStyle name="백_수량산출서(수정)_01-토공_02-배수공_맨홀공" xfId="1351"/>
    <cellStyle name="백_수량산출서(수정)_01-토공_02-배수공_상수오수공" xfId="1352"/>
    <cellStyle name="백_수량산출서(수정)_01-토공_02-배수공_송방사거리도로변경내역서" xfId="1353"/>
    <cellStyle name="백_수량산출서(수정)_01-토공_02-배수공_우수공" xfId="1354"/>
    <cellStyle name="백_수량산출서(수정)_01-토공_02-배수공_토공" xfId="1355"/>
    <cellStyle name="백_수량산출서(수정)_01-토공_02-배수공_토공_포장공" xfId="1356"/>
    <cellStyle name="백_수량산출서(수정)_01-토공_02-배수공_토공_포장공(삼양선)" xfId="1357"/>
    <cellStyle name="백_수량산출서(수정)_01-토공_02-배수공_토공_포장공(최종)" xfId="1358"/>
    <cellStyle name="백_수량산출서(수정)_01-토공_02-배수공_토공_포장단위" xfId="1359"/>
    <cellStyle name="백_수량산출서(수정)_01-토공_02-배수공_포장공(최종)" xfId="1360"/>
    <cellStyle name="백_수량산출서(수정)_01-토공_02-배수공_포장공(최종)_포장공" xfId="1361"/>
    <cellStyle name="백_수량산출서(수정)_01-토공_02-배수공_포장공(최종)_포장공(삼양선)" xfId="1362"/>
    <cellStyle name="백_수량산출서(수정)_01-토공_02-배수공_포장공(최종)_포장단위" xfId="1363"/>
    <cellStyle name="백_수량산출서(수정)_01-토공_02-배수공_하천" xfId="1364"/>
    <cellStyle name="백_수량산출서(수정)_02-배수공" xfId="1365"/>
    <cellStyle name="백_수량산출서(수정)_02-배수공_02-반중력식옹벽" xfId="1366"/>
    <cellStyle name="백_수량산출서(수정)_02-배수공_02-반중력식옹벽_대학원우수" xfId="1367"/>
    <cellStyle name="백_수량산출서(수정)_02-배수공_02-반중력식옹벽_맨홀공" xfId="1368"/>
    <cellStyle name="백_수량산출서(수정)_02-배수공_02-반중력식옹벽_상수오수공" xfId="1369"/>
    <cellStyle name="백_수량산출서(수정)_02-배수공_02-반중력식옹벽_송방사거리도로변경내역서" xfId="1370"/>
    <cellStyle name="백_수량산출서(수정)_02-배수공_02-반중력식옹벽_우수공" xfId="1371"/>
    <cellStyle name="백_수량산출서(수정)_02-배수공_02-반중력식옹벽_토공" xfId="1372"/>
    <cellStyle name="백_수량산출서(수정)_02-배수공_02-반중력식옹벽_토공_포장공" xfId="1373"/>
    <cellStyle name="백_수량산출서(수정)_02-배수공_02-반중력식옹벽_토공_포장공(삼양선)" xfId="1374"/>
    <cellStyle name="백_수량산출서(수정)_02-배수공_02-반중력식옹벽_토공_포장공(최종)" xfId="1375"/>
    <cellStyle name="백_수량산출서(수정)_02-배수공_02-반중력식옹벽_토공_포장단위" xfId="1376"/>
    <cellStyle name="백_수량산출서(수정)_02-배수공_02-반중력식옹벽_포장공(최종)" xfId="1377"/>
    <cellStyle name="백_수량산출서(수정)_02-배수공_02-반중력식옹벽_포장공(최종)_포장공" xfId="1378"/>
    <cellStyle name="백_수량산출서(수정)_02-배수공_02-반중력식옹벽_포장공(최종)_포장공(삼양선)" xfId="1379"/>
    <cellStyle name="백_수량산출서(수정)_02-배수공_02-반중력식옹벽_포장공(최종)_포장단위" xfId="1380"/>
    <cellStyle name="백_수량산출서(수정)_02-배수공_02-반중력식옹벽_하천" xfId="1381"/>
    <cellStyle name="백_수량산출서(수정)_02-배수공_02-배수공" xfId="1382"/>
    <cellStyle name="백_수량산출서(수정)_02-배수공_02-배수공_대학원우수" xfId="1383"/>
    <cellStyle name="백_수량산출서(수정)_02-배수공_02-배수공_맨홀공" xfId="1384"/>
    <cellStyle name="백_수량산출서(수정)_02-배수공_02-배수공_상수오수공" xfId="1385"/>
    <cellStyle name="백_수량산출서(수정)_02-배수공_02-배수공_송방사거리도로변경내역서" xfId="1386"/>
    <cellStyle name="백_수량산출서(수정)_02-배수공_02-배수공_우수공" xfId="1387"/>
    <cellStyle name="백_수량산출서(수정)_02-배수공_02-배수공_토공" xfId="1388"/>
    <cellStyle name="백_수량산출서(수정)_02-배수공_02-배수공_토공_포장공" xfId="1389"/>
    <cellStyle name="백_수량산출서(수정)_02-배수공_02-배수공_토공_포장공(삼양선)" xfId="1390"/>
    <cellStyle name="백_수량산출서(수정)_02-배수공_02-배수공_토공_포장공(최종)" xfId="1391"/>
    <cellStyle name="백_수량산출서(수정)_02-배수공_02-배수공_토공_포장단위" xfId="1392"/>
    <cellStyle name="백_수량산출서(수정)_02-배수공_02-배수공_포장공(최종)" xfId="1393"/>
    <cellStyle name="백_수량산출서(수정)_02-배수공_02-배수공_포장공(최종)_포장공" xfId="1394"/>
    <cellStyle name="백_수량산출서(수정)_02-배수공_02-배수공_포장공(최종)_포장공(삼양선)" xfId="1395"/>
    <cellStyle name="백_수량산출서(수정)_02-배수공_02-배수공_포장공(최종)_포장단위" xfId="1396"/>
    <cellStyle name="백_수량산출서(수정)_02-배수공_02-배수공_하천" xfId="1397"/>
    <cellStyle name="백_수량산출서(수정)_02-배수공_가평조서" xfId="1398"/>
    <cellStyle name="백_수량산출서(수정)_02-배수공_가평조서_포장공(최종)" xfId="1399"/>
    <cellStyle name="백_수량산출서(수정)_02-배수공_가평조서_포장공(최종)_포장공" xfId="1400"/>
    <cellStyle name="백_수량산출서(수정)_02-배수공_가평조서_포장공(최종)_포장공(삼양선)" xfId="1401"/>
    <cellStyle name="백_수량산출서(수정)_02-배수공_가평조서_포장공(최종)_포장단위" xfId="1402"/>
    <cellStyle name="백_수량산출서(수정)_02-배수공_대학원우수" xfId="1403"/>
    <cellStyle name="백_수량산출서(수정)_02-배수공_맨홀공" xfId="1404"/>
    <cellStyle name="백_수량산출서(수정)_02-배수공_반중력" xfId="1405"/>
    <cellStyle name="백_수량산출서(수정)_02-배수공_반중력_대학원우수" xfId="1406"/>
    <cellStyle name="백_수량산출서(수정)_02-배수공_반중력_맨홀공" xfId="1407"/>
    <cellStyle name="백_수량산출서(수정)_02-배수공_반중력_상수오수공" xfId="1408"/>
    <cellStyle name="백_수량산출서(수정)_02-배수공_반중력_송방사거리도로변경내역서" xfId="1409"/>
    <cellStyle name="백_수량산출서(수정)_02-배수공_반중력_우수공" xfId="1410"/>
    <cellStyle name="백_수량산출서(수정)_02-배수공_반중력_토공" xfId="1411"/>
    <cellStyle name="백_수량산출서(수정)_02-배수공_반중력_토공_포장공" xfId="1412"/>
    <cellStyle name="백_수량산출서(수정)_02-배수공_반중력_토공_포장공(삼양선)" xfId="1413"/>
    <cellStyle name="백_수량산출서(수정)_02-배수공_반중력_토공_포장공(최종)" xfId="1414"/>
    <cellStyle name="백_수량산출서(수정)_02-배수공_반중력_토공_포장단위" xfId="1415"/>
    <cellStyle name="백_수량산출서(수정)_02-배수공_반중력_포장공(최종)" xfId="1416"/>
    <cellStyle name="백_수량산출서(수정)_02-배수공_반중력_포장공(최종)_포장공" xfId="1417"/>
    <cellStyle name="백_수량산출서(수정)_02-배수공_반중력_포장공(최종)_포장공(삼양선)" xfId="1418"/>
    <cellStyle name="백_수량산출서(수정)_02-배수공_반중력_포장공(최종)_포장단위" xfId="1419"/>
    <cellStyle name="백_수량산출서(수정)_02-배수공_반중력_하천" xfId="1420"/>
    <cellStyle name="백_수량산출서(수정)_02-배수공_상수오수공" xfId="1421"/>
    <cellStyle name="백_수량산출서(수정)_02-배수공_송방사거리도로변경내역서" xfId="1422"/>
    <cellStyle name="백_수량산출서(수정)_02-배수공_옹벽" xfId="1423"/>
    <cellStyle name="백_수량산출서(수정)_02-배수공_옹벽_맨홀공" xfId="1424"/>
    <cellStyle name="백_수량산출서(수정)_02-배수공_옹벽_상수오수공" xfId="1425"/>
    <cellStyle name="백_수량산출서(수정)_02-배수공_옹벽_송방사거리도로변경내역서" xfId="1426"/>
    <cellStyle name="백_수량산출서(수정)_02-배수공_옹벽_우수공" xfId="1427"/>
    <cellStyle name="백_수량산출서(수정)_02-배수공_옹벽_포장공(최종)" xfId="1428"/>
    <cellStyle name="백_수량산출서(수정)_02-배수공_옹벽_포장공(최종)_포장공" xfId="1429"/>
    <cellStyle name="백_수량산출서(수정)_02-배수공_옹벽_포장공(최종)_포장공(삼양선)" xfId="1430"/>
    <cellStyle name="백_수량산출서(수정)_02-배수공_옹벽_포장공(최종)_포장단위" xfId="1431"/>
    <cellStyle name="백_수량산출서(수정)_02-배수공_옹벽_하천" xfId="1432"/>
    <cellStyle name="백_수량산출서(수정)_02-배수공_우수공" xfId="1433"/>
    <cellStyle name="백_수량산출서(수정)_02-배수공_토공" xfId="1434"/>
    <cellStyle name="백_수량산출서(수정)_02-배수공_토공_포장공" xfId="1435"/>
    <cellStyle name="백_수량산출서(수정)_02-배수공_토공_포장공(삼양선)" xfId="1436"/>
    <cellStyle name="백_수량산출서(수정)_02-배수공_토공_포장공(최종)" xfId="1437"/>
    <cellStyle name="백_수량산출서(수정)_02-배수공_토공_포장단위" xfId="1438"/>
    <cellStyle name="백_수량산출서(수정)_02-배수공_포장공(최종)" xfId="1439"/>
    <cellStyle name="백_수량산출서(수정)_02-배수공_포장공(최종)_포장공" xfId="1440"/>
    <cellStyle name="백_수량산출서(수정)_02-배수공_포장공(최종)_포장공(삼양선)" xfId="1441"/>
    <cellStyle name="백_수량산출서(수정)_02-배수공_포장공(최종)_포장단위" xfId="1442"/>
    <cellStyle name="백_수량산출서(수정)_02-배수공_포장조서" xfId="1443"/>
    <cellStyle name="백_수량산출서(수정)_02-배수공_포장조서_포장공(최종)" xfId="1444"/>
    <cellStyle name="백_수량산출서(수정)_02-배수공_포장조서_포장공(최종)_포장공" xfId="1445"/>
    <cellStyle name="백_수량산출서(수정)_02-배수공_포장조서_포장공(최종)_포장공(삼양선)" xfId="1446"/>
    <cellStyle name="백_수량산출서(수정)_02-배수공_포장조서_포장공(최종)_포장단위" xfId="1447"/>
    <cellStyle name="백_수량산출서(수정)_02-배수공_하천" xfId="1448"/>
    <cellStyle name="백_수량산출서(수정)_04-포장공_02-배수공" xfId="1449"/>
    <cellStyle name="백_수량산출서(수정)_04-포장공_02-배수공_대학원우수" xfId="1450"/>
    <cellStyle name="백_수량산출서(수정)_04-포장공_02-배수공_맨홀공" xfId="1451"/>
    <cellStyle name="백_수량산출서(수정)_04-포장공_02-배수공_상수오수공" xfId="1452"/>
    <cellStyle name="백_수량산출서(수정)_04-포장공_02-배수공_송방사거리도로변경내역서" xfId="1453"/>
    <cellStyle name="백_수량산출서(수정)_04-포장공_02-배수공_우수공" xfId="1454"/>
    <cellStyle name="백_수량산출서(수정)_04-포장공_02-배수공_토공" xfId="1455"/>
    <cellStyle name="백_수량산출서(수정)_04-포장공_02-배수공_토공_포장공" xfId="1456"/>
    <cellStyle name="백_수량산출서(수정)_04-포장공_02-배수공_토공_포장공(삼양선)" xfId="1457"/>
    <cellStyle name="백_수량산출서(수정)_04-포장공_02-배수공_토공_포장공(최종)" xfId="1458"/>
    <cellStyle name="백_수량산출서(수정)_04-포장공_02-배수공_토공_포장단위" xfId="1459"/>
    <cellStyle name="백_수량산출서(수정)_04-포장공_02-배수공_포장공(최종)" xfId="1460"/>
    <cellStyle name="백_수량산출서(수정)_04-포장공_02-배수공_포장공(최종)_포장공" xfId="1461"/>
    <cellStyle name="백_수량산출서(수정)_04-포장공_02-배수공_포장공(최종)_포장공(삼양선)" xfId="1462"/>
    <cellStyle name="백_수량산출서(수정)_04-포장공_02-배수공_포장공(최종)_포장단위" xfId="1463"/>
    <cellStyle name="백_수량산출서(수정)_04-포장공_02-배수공_하천" xfId="1464"/>
    <cellStyle name="백_수량산출서(수정)_06-부대공_02-배수공" xfId="1465"/>
    <cellStyle name="백_수량산출서(수정)_06-부대공_02-배수공_대학원우수" xfId="1466"/>
    <cellStyle name="백_수량산출서(수정)_06-부대공_02-배수공_맨홀공" xfId="1467"/>
    <cellStyle name="백_수량산출서(수정)_06-부대공_02-배수공_상수오수공" xfId="1468"/>
    <cellStyle name="백_수량산출서(수정)_06-부대공_02-배수공_송방사거리도로변경내역서" xfId="1469"/>
    <cellStyle name="백_수량산출서(수정)_06-부대공_02-배수공_우수공" xfId="1470"/>
    <cellStyle name="백_수량산출서(수정)_06-부대공_02-배수공_토공" xfId="1471"/>
    <cellStyle name="백_수량산출서(수정)_06-부대공_02-배수공_토공_포장공" xfId="1472"/>
    <cellStyle name="백_수량산출서(수정)_06-부대공_02-배수공_토공_포장공(삼양선)" xfId="1473"/>
    <cellStyle name="백_수량산출서(수정)_06-부대공_02-배수공_토공_포장공(최종)" xfId="1474"/>
    <cellStyle name="백_수량산출서(수정)_06-부대공_02-배수공_토공_포장단위" xfId="1475"/>
    <cellStyle name="백_수량산출서(수정)_06-부대공_02-배수공_포장공(최종)" xfId="1476"/>
    <cellStyle name="백_수량산출서(수정)_06-부대공_02-배수공_포장공(최종)_포장공" xfId="1477"/>
    <cellStyle name="백_수량산출서(수정)_06-부대공_02-배수공_포장공(최종)_포장공(삼양선)" xfId="1478"/>
    <cellStyle name="백_수량산출서(수정)_06-부대공_02-배수공_포장공(최종)_포장단위" xfId="1479"/>
    <cellStyle name="백_수량산출서(수정)_06-부대공_02-배수공_하천" xfId="1480"/>
    <cellStyle name="백_수량산출서(수정)_대학원우수" xfId="1481"/>
    <cellStyle name="백_수량산출서(수정)_맨홀공" xfId="1482"/>
    <cellStyle name="백_수량산출서(수정)_상수오수공" xfId="1483"/>
    <cellStyle name="백_수량산출서(수정)_송방사거리도로변경내역서" xfId="1484"/>
    <cellStyle name="백_수량산출서(수정)_오수공" xfId="1485"/>
    <cellStyle name="백_수량산출서(수정)_오수공_오수공" xfId="1486"/>
    <cellStyle name="백_수량산출서(수정)_오수공_오수공1" xfId="1487"/>
    <cellStyle name="백_수량산출서(수정)_오수공_오수공1_포장공(최종)" xfId="1488"/>
    <cellStyle name="백_수량산출서(수정)_오수공_오수공1_포장공(최종)_포장공" xfId="1489"/>
    <cellStyle name="백_수량산출서(수정)_오수공_오수공1_포장공(최종)_포장공(삼양선)" xfId="1490"/>
    <cellStyle name="백_수량산출서(수정)_오수공_오수공1_포장공(최종)_포장단위" xfId="1491"/>
    <cellStyle name="백_수량산출서(수정)_오수공_오수공_포장공(최종)" xfId="1492"/>
    <cellStyle name="백_수량산출서(수정)_오수공_오수공_포장공(최종)_포장공" xfId="1493"/>
    <cellStyle name="백_수량산출서(수정)_오수공_오수공_포장공(최종)_포장공(삼양선)" xfId="1494"/>
    <cellStyle name="백_수량산출서(수정)_오수공_오수공_포장공(최종)_포장단위" xfId="1495"/>
    <cellStyle name="백_수량산출서(수정)_오수공_포장공(최종)" xfId="1496"/>
    <cellStyle name="백_수량산출서(수정)_오수공_포장공(최종)_포장공" xfId="1497"/>
    <cellStyle name="백_수량산출서(수정)_오수공_포장공(최종)_포장공(삼양선)" xfId="1498"/>
    <cellStyle name="백_수량산출서(수정)_오수공_포장공(최종)_포장단위" xfId="1499"/>
    <cellStyle name="백_수량산출서(수정)_우수공" xfId="1500"/>
    <cellStyle name="백_수량산출서(수정)_포장공(최종)" xfId="1501"/>
    <cellStyle name="백_수량산출서(수정)_포장공(최종)_포장공" xfId="1502"/>
    <cellStyle name="백_수량산출서(수정)_포장공(최종)_포장공(삼양선)" xfId="1503"/>
    <cellStyle name="백_수량산출서(수정)_포장공(최종)_포장단위" xfId="1504"/>
    <cellStyle name="백_수량산출서(수정)_하천" xfId="1505"/>
    <cellStyle name="백_오수공" xfId="1506"/>
    <cellStyle name="백_오수공_오수공" xfId="1507"/>
    <cellStyle name="백_오수공_오수공1" xfId="1508"/>
    <cellStyle name="백_오수공_오수공1_포장공(최종)" xfId="1509"/>
    <cellStyle name="백_오수공_오수공1_포장공(최종)_포장공" xfId="1510"/>
    <cellStyle name="백_오수공_오수공1_포장공(최종)_포장공(삼양선)" xfId="1511"/>
    <cellStyle name="백_오수공_오수공1_포장공(최종)_포장단위" xfId="1512"/>
    <cellStyle name="백_오수공_오수공_포장공(최종)" xfId="1513"/>
    <cellStyle name="백_오수공_오수공_포장공(최종)_포장공" xfId="1514"/>
    <cellStyle name="백_오수공_오수공_포장공(최종)_포장공(삼양선)" xfId="1515"/>
    <cellStyle name="백_오수공_오수공_포장공(최종)_포장단위" xfId="1516"/>
    <cellStyle name="백_오수공_포장공(최종)" xfId="1517"/>
    <cellStyle name="백_오수공_포장공(최종)_포장공" xfId="1518"/>
    <cellStyle name="백_오수공_포장공(최종)_포장공(삼양선)" xfId="1519"/>
    <cellStyle name="백_오수공_포장공(최종)_포장단위" xfId="1520"/>
    <cellStyle name="백_우수공" xfId="1521"/>
    <cellStyle name="백_포장공(최종)" xfId="1522"/>
    <cellStyle name="백_포장공(최종)_포장공" xfId="1523"/>
    <cellStyle name="백_포장공(최종)_포장공(삼양선)" xfId="1524"/>
    <cellStyle name="백_포장공(최종)_포장단위" xfId="1525"/>
    <cellStyle name="백_하천" xfId="1526"/>
    <cellStyle name="백분율 [0]" xfId="1527"/>
    <cellStyle name="백분율 [2]" xfId="1528"/>
    <cellStyle name="보통" xfId="1529"/>
    <cellStyle name="뷭?_BOOKSHIP" xfId="1530"/>
    <cellStyle name="빨강다시" xfId="1531"/>
    <cellStyle name="상단배분" xfId="1532"/>
    <cellStyle name="선택영역" xfId="1533"/>
    <cellStyle name="선택영역 가운데" xfId="1534"/>
    <cellStyle name="선택영역_토공수량" xfId="1535"/>
    <cellStyle name="선택영역의 가운데" xfId="1536"/>
    <cellStyle name="선택영영" xfId="1537"/>
    <cellStyle name="설명 텍스트" xfId="1538"/>
    <cellStyle name="셀 확인" xfId="1539"/>
    <cellStyle name="소계(소수점0,10포)" xfId="1540"/>
    <cellStyle name="소계무늬" xfId="1541"/>
    <cellStyle name="소숫점0" xfId="1542"/>
    <cellStyle name="소숫점3" xfId="1543"/>
    <cellStyle name="수량" xfId="1544"/>
    <cellStyle name="숫자" xfId="1545"/>
    <cellStyle name="숫자(R)" xfId="1546"/>
    <cellStyle name="숫자1" xfId="1547"/>
    <cellStyle name="숫자3" xfId="1548"/>
    <cellStyle name="숫자3R" xfId="1549"/>
    <cellStyle name="숫자3자리" xfId="1550"/>
    <cellStyle name="숫자_003.측구공" xfId="1551"/>
    <cellStyle name="쉼표 [0] 2" xfId="1552"/>
    <cellStyle name="스타일 1" xfId="1553"/>
    <cellStyle name="스타일 10" xfId="1554"/>
    <cellStyle name="스타일 11" xfId="1555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58" xfId="0"/>
    <cellStyle name="스타일 59" xfId="0"/>
    <cellStyle name="스타일 6" xfId="0"/>
    <cellStyle name="스타일 60" xfId="0"/>
    <cellStyle name="스타일 61" xfId="0"/>
    <cellStyle name="스타일 62" xfId="0"/>
    <cellStyle name="스타일 63" xfId="0"/>
    <cellStyle name="스타일 64" xfId="0"/>
    <cellStyle name="스타일 65" xfId="0"/>
    <cellStyle name="스타일 66" xfId="0"/>
    <cellStyle name="스타일 67" xfId="0"/>
    <cellStyle name="스타일 68" xfId="0"/>
    <cellStyle name="스타일 69" xfId="0"/>
    <cellStyle name="스타일 7" xfId="0"/>
    <cellStyle name="스타일 70" xfId="0"/>
    <cellStyle name="스타일 71" xfId="0"/>
    <cellStyle name="스타일 72" xfId="0"/>
    <cellStyle name="스타일 73" xfId="0"/>
    <cellStyle name="스타일 74" xfId="0"/>
    <cellStyle name="스타일 75" xfId="0"/>
    <cellStyle name="스타일 76" xfId="0"/>
    <cellStyle name="스타일 77" xfId="0"/>
    <cellStyle name="스타일 78" xfId="0"/>
    <cellStyle name="스타일 79" xfId="0"/>
    <cellStyle name="스타일 8" xfId="0"/>
    <cellStyle name="스타일 80" xfId="0"/>
    <cellStyle name="스타일 81" xfId="0"/>
    <cellStyle name="스타일 82" xfId="0"/>
    <cellStyle name="스타일 83" xfId="0"/>
    <cellStyle name="스타일 84" xfId="0"/>
    <cellStyle name="스타일 85" xfId="0"/>
    <cellStyle name="스타일 86" xfId="0"/>
    <cellStyle name="스타일 87" xfId="0"/>
    <cellStyle name="스타일 88" xfId="0"/>
    <cellStyle name="스타일 9" xfId="0"/>
    <cellStyle name="안건회계법인" xfId="0"/>
    <cellStyle name="안상수10" xfId="0"/>
    <cellStyle name="연결된 셀" xfId="0"/>
    <cellStyle name="요약" xfId="0"/>
    <cellStyle name="우괄호_박심배수구조물공" xfId="0"/>
    <cellStyle name="우측양괄호" xfId="0"/>
    <cellStyle name="원" xfId="0"/>
    <cellStyle name="원_1.토공" xfId="0"/>
    <cellStyle name="원_2.배수공" xfId="0"/>
    <cellStyle name="원_두만리배수로(2공구)" xfId="0"/>
    <cellStyle name="원_두만리배수로(2공구) (version 1)" xfId="0"/>
    <cellStyle name="원_두만리배수로(2공구)_단지내수량산출서" xfId="0"/>
    <cellStyle name="원_매내천" xfId="0"/>
    <cellStyle name="원_매내천_1.토공" xfId="0"/>
    <cellStyle name="원_매내천_2.배수공" xfId="0"/>
    <cellStyle name="원_매내천_두만리배수로(2공구)" xfId="0"/>
    <cellStyle name="원_매내천_두만리배수로(2공구) (version 1)" xfId="0"/>
    <cellStyle name="원_매내천_두만리배수로(2공구)_단지내수량산출서" xfId="0"/>
    <cellStyle name="원_매내천_송학리포장" xfId="0"/>
    <cellStyle name="원_매내천_송학리포장_200.배수공" xfId="0"/>
    <cellStyle name="원_매내천_송학리포장_단지내수량산출서" xfId="0"/>
    <cellStyle name="원_매내천_신달2리수량산출서(최종)" xfId="0"/>
    <cellStyle name="원_송학리포장" xfId="0"/>
    <cellStyle name="원_송학리포장_200.배수공" xfId="0"/>
    <cellStyle name="원_송학리포장_단지내수량산출서" xfId="0"/>
    <cellStyle name="원_신달2리수량산출서(최종)" xfId="0"/>
    <cellStyle name="인원수(0.1)" xfId="0"/>
    <cellStyle name="일반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정밀서식" xfId="0"/>
    <cellStyle name="제곱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_1. 토공(2안)" xfId="0"/>
    <cellStyle name="제목솔체20" xfId="0"/>
    <cellStyle name="좋음" xfId="0"/>
    <cellStyle name="좌괄호_박심배수구조물공" xfId="0"/>
    <cellStyle name="좌측양괄호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체적서식" xfId="0"/>
    <cellStyle name="출력" xfId="0"/>
    <cellStyle name="측점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_  종  합  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통화 [0㉝〸" xfId="0"/>
    <cellStyle name="통화 [0㉝〸?iap(충복판)_ 용접_ 피로" xfId="0"/>
    <cellStyle name="퍼센트" xfId="0"/>
    <cellStyle name="표" xfId="0"/>
    <cellStyle name="표_0-설계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2 2" xfId="0"/>
    <cellStyle name="표준 2_수량산출서(수정)" xfId="0"/>
    <cellStyle name="표준 3" xfId="0"/>
    <cellStyle name="표준 4" xfId="0"/>
    <cellStyle name="표준 4_L형옹벽(1.3m)수량" xfId="0"/>
    <cellStyle name="표준 5" xfId="0"/>
    <cellStyle name="표준 6" xfId="0"/>
    <cellStyle name="표준 7" xfId="0"/>
    <cellStyle name="표준 8" xfId="0"/>
    <cellStyle name="표준 9" xfId="0"/>
    <cellStyle name="표준(배분)" xfId="0"/>
    <cellStyle name="표준1" xfId="0"/>
    <cellStyle name="표준2" xfId="0"/>
    <cellStyle name="표준_2.배수공" xfId="0"/>
    <cellStyle name="표준_2.석축공" xfId="0"/>
    <cellStyle name="표준_수량산출서(수정)" xfId="0"/>
    <cellStyle name="표준_현리제1_돌망태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591480</xdr:colOff>
      <xdr:row>20</xdr:row>
      <xdr:rowOff>123840</xdr:rowOff>
    </xdr:to>
    <xdr:sp>
      <xdr:nvSpPr>
        <xdr:cNvPr id="0" name="Rectangle 1"/>
        <xdr:cNvSpPr/>
      </xdr:nvSpPr>
      <xdr:spPr>
        <a:xfrm>
          <a:off x="566280" y="2552760"/>
          <a:ext cx="4218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Ⅴ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구 조 물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180720</xdr:colOff>
      <xdr:row>8</xdr:row>
      <xdr:rowOff>0</xdr:rowOff>
    </xdr:to>
    <xdr:sp>
      <xdr:nvSpPr>
        <xdr:cNvPr id="1" name="Line 1"/>
        <xdr:cNvSpPr/>
      </xdr:nvSpPr>
      <xdr:spPr>
        <a:xfrm>
          <a:off x="2986920" y="182880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1</xdr:row>
      <xdr:rowOff>228600</xdr:rowOff>
    </xdr:to>
    <xdr:sp>
      <xdr:nvSpPr>
        <xdr:cNvPr id="2" name="Line 6"/>
        <xdr:cNvSpPr/>
      </xdr:nvSpPr>
      <xdr:spPr>
        <a:xfrm flipV="1">
          <a:off x="6720840" y="4572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8</xdr:row>
      <xdr:rowOff>0</xdr:rowOff>
    </xdr:from>
    <xdr:to>
      <xdr:col>10</xdr:col>
      <xdr:colOff>360</xdr:colOff>
      <xdr:row>19</xdr:row>
      <xdr:rowOff>228600</xdr:rowOff>
    </xdr:to>
    <xdr:sp>
      <xdr:nvSpPr>
        <xdr:cNvPr id="3" name="Line 7"/>
        <xdr:cNvSpPr/>
      </xdr:nvSpPr>
      <xdr:spPr>
        <a:xfrm>
          <a:off x="3540960" y="1828800"/>
          <a:ext cx="1933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8</xdr:col>
      <xdr:colOff>360</xdr:colOff>
      <xdr:row>20</xdr:row>
      <xdr:rowOff>0</xdr:rowOff>
    </xdr:to>
    <xdr:sp>
      <xdr:nvSpPr>
        <xdr:cNvPr id="4" name="Line 8"/>
        <xdr:cNvSpPr/>
      </xdr:nvSpPr>
      <xdr:spPr>
        <a:xfrm>
          <a:off x="3733920" y="4572000"/>
          <a:ext cx="29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600</xdr:colOff>
      <xdr:row>4</xdr:row>
      <xdr:rowOff>161280</xdr:rowOff>
    </xdr:from>
    <xdr:to>
      <xdr:col>9</xdr:col>
      <xdr:colOff>192960</xdr:colOff>
      <xdr:row>6</xdr:row>
      <xdr:rowOff>218520</xdr:rowOff>
    </xdr:to>
    <xdr:sp>
      <xdr:nvSpPr>
        <xdr:cNvPr id="5" name="Line 9"/>
        <xdr:cNvSpPr/>
      </xdr:nvSpPr>
      <xdr:spPr>
        <a:xfrm flipV="1">
          <a:off x="3553200" y="1075680"/>
          <a:ext cx="360" cy="51444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92960</xdr:colOff>
      <xdr:row>5</xdr:row>
      <xdr:rowOff>0</xdr:rowOff>
    </xdr:to>
    <xdr:sp>
      <xdr:nvSpPr>
        <xdr:cNvPr id="6" name="Line 10"/>
        <xdr:cNvSpPr/>
      </xdr:nvSpPr>
      <xdr:spPr>
        <a:xfrm>
          <a:off x="2986920" y="1143000"/>
          <a:ext cx="5666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19</xdr:row>
      <xdr:rowOff>228600</xdr:rowOff>
    </xdr:to>
    <xdr:sp>
      <xdr:nvSpPr>
        <xdr:cNvPr id="7" name="Line 11"/>
        <xdr:cNvSpPr/>
      </xdr:nvSpPr>
      <xdr:spPr>
        <a:xfrm flipV="1">
          <a:off x="1120320" y="1828800"/>
          <a:ext cx="360" cy="2743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8</xdr:row>
      <xdr:rowOff>0</xdr:rowOff>
    </xdr:from>
    <xdr:to>
      <xdr:col>4</xdr:col>
      <xdr:colOff>373320</xdr:colOff>
      <xdr:row>8</xdr:row>
      <xdr:rowOff>0</xdr:rowOff>
    </xdr:to>
    <xdr:sp>
      <xdr:nvSpPr>
        <xdr:cNvPr id="8" name="Line 12"/>
        <xdr:cNvSpPr/>
      </xdr:nvSpPr>
      <xdr:spPr>
        <a:xfrm flipH="1">
          <a:off x="577800" y="1828800"/>
          <a:ext cx="1289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20</xdr:row>
      <xdr:rowOff>0</xdr:rowOff>
    </xdr:from>
    <xdr:to>
      <xdr:col>3</xdr:col>
      <xdr:colOff>289440</xdr:colOff>
      <xdr:row>20</xdr:row>
      <xdr:rowOff>0</xdr:rowOff>
    </xdr:to>
    <xdr:sp>
      <xdr:nvSpPr>
        <xdr:cNvPr id="9" name="Line 13"/>
        <xdr:cNvSpPr/>
      </xdr:nvSpPr>
      <xdr:spPr>
        <a:xfrm flipH="1">
          <a:off x="975600" y="4572000"/>
          <a:ext cx="434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8</xdr:row>
      <xdr:rowOff>66960</xdr:rowOff>
    </xdr:to>
    <xdr:sp>
      <xdr:nvSpPr>
        <xdr:cNvPr id="10" name="Line 15"/>
        <xdr:cNvSpPr/>
      </xdr:nvSpPr>
      <xdr:spPr>
        <a:xfrm>
          <a:off x="6720840" y="5715000"/>
          <a:ext cx="360" cy="7527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21</xdr:row>
      <xdr:rowOff>228600</xdr:rowOff>
    </xdr:to>
    <xdr:sp>
      <xdr:nvSpPr>
        <xdr:cNvPr id="11" name="Line 16"/>
        <xdr:cNvSpPr/>
      </xdr:nvSpPr>
      <xdr:spPr>
        <a:xfrm flipV="1">
          <a:off x="746640" y="1828800"/>
          <a:ext cx="360" cy="32004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27</xdr:row>
      <xdr:rowOff>66960</xdr:rowOff>
    </xdr:to>
    <xdr:sp>
      <xdr:nvSpPr>
        <xdr:cNvPr id="12" name="Line 19"/>
        <xdr:cNvSpPr/>
      </xdr:nvSpPr>
      <xdr:spPr>
        <a:xfrm>
          <a:off x="3733920" y="5715000"/>
          <a:ext cx="360" cy="5241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61640</xdr:rowOff>
    </xdr:from>
    <xdr:to>
      <xdr:col>8</xdr:col>
      <xdr:colOff>360</xdr:colOff>
      <xdr:row>6</xdr:row>
      <xdr:rowOff>228600</xdr:rowOff>
    </xdr:to>
    <xdr:sp>
      <xdr:nvSpPr>
        <xdr:cNvPr id="13" name="Line 20"/>
        <xdr:cNvSpPr/>
      </xdr:nvSpPr>
      <xdr:spPr>
        <a:xfrm flipV="1">
          <a:off x="2986920" y="1076040"/>
          <a:ext cx="360" cy="5241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22</xdr:row>
      <xdr:rowOff>0</xdr:rowOff>
    </xdr:from>
    <xdr:to>
      <xdr:col>4</xdr:col>
      <xdr:colOff>373320</xdr:colOff>
      <xdr:row>22</xdr:row>
      <xdr:rowOff>0</xdr:rowOff>
    </xdr:to>
    <xdr:sp>
      <xdr:nvSpPr>
        <xdr:cNvPr id="14" name="Line 23"/>
        <xdr:cNvSpPr/>
      </xdr:nvSpPr>
      <xdr:spPr>
        <a:xfrm flipH="1">
          <a:off x="577800" y="5029200"/>
          <a:ext cx="12891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60</xdr:colOff>
      <xdr:row>21</xdr:row>
      <xdr:rowOff>228600</xdr:rowOff>
    </xdr:to>
    <xdr:sp>
      <xdr:nvSpPr>
        <xdr:cNvPr id="15" name="Line 24"/>
        <xdr:cNvSpPr/>
      </xdr:nvSpPr>
      <xdr:spPr>
        <a:xfrm>
          <a:off x="1120320" y="4572000"/>
          <a:ext cx="360" cy="457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360</xdr:colOff>
      <xdr:row>27</xdr:row>
      <xdr:rowOff>0</xdr:rowOff>
    </xdr:to>
    <xdr:sp>
      <xdr:nvSpPr>
        <xdr:cNvPr id="16" name="Line 25"/>
        <xdr:cNvSpPr/>
      </xdr:nvSpPr>
      <xdr:spPr>
        <a:xfrm>
          <a:off x="2986920" y="6172200"/>
          <a:ext cx="74736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218520</xdr:rowOff>
    </xdr:from>
    <xdr:to>
      <xdr:col>3</xdr:col>
      <xdr:colOff>360</xdr:colOff>
      <xdr:row>20</xdr:row>
      <xdr:rowOff>66600</xdr:rowOff>
    </xdr:to>
    <xdr:sp>
      <xdr:nvSpPr>
        <xdr:cNvPr id="17" name="Line 28"/>
        <xdr:cNvSpPr/>
      </xdr:nvSpPr>
      <xdr:spPr>
        <a:xfrm flipV="1">
          <a:off x="1120320" y="4561920"/>
          <a:ext cx="360" cy="766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0</xdr:rowOff>
    </xdr:to>
    <xdr:sp>
      <xdr:nvSpPr>
        <xdr:cNvPr id="18" name="Line 32"/>
        <xdr:cNvSpPr/>
      </xdr:nvSpPr>
      <xdr:spPr>
        <a:xfrm>
          <a:off x="2986920" y="4572000"/>
          <a:ext cx="74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240</xdr:colOff>
      <xdr:row>22</xdr:row>
      <xdr:rowOff>0</xdr:rowOff>
    </xdr:from>
    <xdr:to>
      <xdr:col>18</xdr:col>
      <xdr:colOff>84600</xdr:colOff>
      <xdr:row>22</xdr:row>
      <xdr:rowOff>47160</xdr:rowOff>
    </xdr:to>
    <xdr:sp>
      <xdr:nvSpPr>
        <xdr:cNvPr id="19" name="Line 35"/>
        <xdr:cNvSpPr/>
      </xdr:nvSpPr>
      <xdr:spPr>
        <a:xfrm>
          <a:off x="6805080" y="502920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4</xdr:row>
      <xdr:rowOff>218880</xdr:rowOff>
    </xdr:from>
    <xdr:to>
      <xdr:col>18</xdr:col>
      <xdr:colOff>72720</xdr:colOff>
      <xdr:row>27</xdr:row>
      <xdr:rowOff>66960</xdr:rowOff>
    </xdr:to>
    <xdr:sp>
      <xdr:nvSpPr>
        <xdr:cNvPr id="20" name="Line 37"/>
        <xdr:cNvSpPr/>
      </xdr:nvSpPr>
      <xdr:spPr>
        <a:xfrm>
          <a:off x="6793200" y="5705280"/>
          <a:ext cx="360" cy="5338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6480</xdr:colOff>
      <xdr:row>27</xdr:row>
      <xdr:rowOff>0</xdr:rowOff>
    </xdr:to>
    <xdr:sp>
      <xdr:nvSpPr>
        <xdr:cNvPr id="21" name="Line 40"/>
        <xdr:cNvSpPr/>
      </xdr:nvSpPr>
      <xdr:spPr>
        <a:xfrm>
          <a:off x="6720840" y="6172200"/>
          <a:ext cx="964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6120</xdr:colOff>
      <xdr:row>27</xdr:row>
      <xdr:rowOff>0</xdr:rowOff>
    </xdr:from>
    <xdr:to>
      <xdr:col>18</xdr:col>
      <xdr:colOff>373680</xdr:colOff>
      <xdr:row>27</xdr:row>
      <xdr:rowOff>0</xdr:rowOff>
    </xdr:to>
    <xdr:sp>
      <xdr:nvSpPr>
        <xdr:cNvPr id="22" name="Line 41"/>
        <xdr:cNvSpPr/>
      </xdr:nvSpPr>
      <xdr:spPr>
        <a:xfrm>
          <a:off x="6816960" y="6172200"/>
          <a:ext cx="27756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7160</xdr:rowOff>
    </xdr:from>
    <xdr:to>
      <xdr:col>3</xdr:col>
      <xdr:colOff>360</xdr:colOff>
      <xdr:row>23</xdr:row>
      <xdr:rowOff>209880</xdr:rowOff>
    </xdr:to>
    <xdr:sp>
      <xdr:nvSpPr>
        <xdr:cNvPr id="23" name="Line 43"/>
        <xdr:cNvSpPr/>
      </xdr:nvSpPr>
      <xdr:spPr>
        <a:xfrm>
          <a:off x="1120320" y="5076360"/>
          <a:ext cx="360" cy="3913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22</xdr:row>
      <xdr:rowOff>47160</xdr:rowOff>
    </xdr:from>
    <xdr:to>
      <xdr:col>5</xdr:col>
      <xdr:colOff>12240</xdr:colOff>
      <xdr:row>22</xdr:row>
      <xdr:rowOff>47160</xdr:rowOff>
    </xdr:to>
    <xdr:sp>
      <xdr:nvSpPr>
        <xdr:cNvPr id="24" name="Line 44"/>
        <xdr:cNvSpPr/>
      </xdr:nvSpPr>
      <xdr:spPr>
        <a:xfrm flipH="1">
          <a:off x="975600" y="5076360"/>
          <a:ext cx="9036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00160</xdr:rowOff>
    </xdr:from>
    <xdr:to>
      <xdr:col>3</xdr:col>
      <xdr:colOff>360</xdr:colOff>
      <xdr:row>22</xdr:row>
      <xdr:rowOff>47160</xdr:rowOff>
    </xdr:to>
    <xdr:sp>
      <xdr:nvSpPr>
        <xdr:cNvPr id="25" name="Line 45"/>
        <xdr:cNvSpPr/>
      </xdr:nvSpPr>
      <xdr:spPr>
        <a:xfrm flipV="1">
          <a:off x="1120320" y="5000760"/>
          <a:ext cx="360" cy="7560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</xdr:colOff>
      <xdr:row>17</xdr:row>
      <xdr:rowOff>152640</xdr:rowOff>
    </xdr:from>
    <xdr:to>
      <xdr:col>9</xdr:col>
      <xdr:colOff>349560</xdr:colOff>
      <xdr:row>18</xdr:row>
      <xdr:rowOff>47160</xdr:rowOff>
    </xdr:to>
    <xdr:sp>
      <xdr:nvSpPr>
        <xdr:cNvPr id="26" name="Line 55"/>
        <xdr:cNvSpPr/>
      </xdr:nvSpPr>
      <xdr:spPr>
        <a:xfrm flipV="1">
          <a:off x="2999160" y="4038840"/>
          <a:ext cx="7110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00160</xdr:rowOff>
    </xdr:from>
    <xdr:to>
      <xdr:col>10</xdr:col>
      <xdr:colOff>144720</xdr:colOff>
      <xdr:row>18</xdr:row>
      <xdr:rowOff>124200</xdr:rowOff>
    </xdr:to>
    <xdr:sp>
      <xdr:nvSpPr>
        <xdr:cNvPr id="27" name="Line 56"/>
        <xdr:cNvSpPr/>
      </xdr:nvSpPr>
      <xdr:spPr>
        <a:xfrm flipV="1">
          <a:off x="2986920" y="4086360"/>
          <a:ext cx="891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840</xdr:colOff>
      <xdr:row>9</xdr:row>
      <xdr:rowOff>181440</xdr:rowOff>
    </xdr:from>
    <xdr:to>
      <xdr:col>10</xdr:col>
      <xdr:colOff>12240</xdr:colOff>
      <xdr:row>9</xdr:row>
      <xdr:rowOff>181440</xdr:rowOff>
    </xdr:to>
    <xdr:sp>
      <xdr:nvSpPr>
        <xdr:cNvPr id="28" name="Line 58"/>
        <xdr:cNvSpPr/>
      </xdr:nvSpPr>
      <xdr:spPr>
        <a:xfrm>
          <a:off x="3565440" y="22388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0</xdr:col>
      <xdr:colOff>144720</xdr:colOff>
      <xdr:row>17</xdr:row>
      <xdr:rowOff>209880</xdr:rowOff>
    </xdr:to>
    <xdr:sp>
      <xdr:nvSpPr>
        <xdr:cNvPr id="29" name="Line 59"/>
        <xdr:cNvSpPr/>
      </xdr:nvSpPr>
      <xdr:spPr>
        <a:xfrm>
          <a:off x="3733920" y="2238840"/>
          <a:ext cx="1447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600</xdr:colOff>
      <xdr:row>8</xdr:row>
      <xdr:rowOff>0</xdr:rowOff>
    </xdr:from>
    <xdr:to>
      <xdr:col>21</xdr:col>
      <xdr:colOff>360</xdr:colOff>
      <xdr:row>8</xdr:row>
      <xdr:rowOff>0</xdr:rowOff>
    </xdr:to>
    <xdr:sp>
      <xdr:nvSpPr>
        <xdr:cNvPr id="30" name="Line 61"/>
        <xdr:cNvSpPr/>
      </xdr:nvSpPr>
      <xdr:spPr>
        <a:xfrm>
          <a:off x="3553200" y="1828800"/>
          <a:ext cx="42883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0</xdr:colOff>
      <xdr:row>9</xdr:row>
      <xdr:rowOff>171360</xdr:rowOff>
    </xdr:from>
    <xdr:to>
      <xdr:col>11</xdr:col>
      <xdr:colOff>156600</xdr:colOff>
      <xdr:row>9</xdr:row>
      <xdr:rowOff>171360</xdr:rowOff>
    </xdr:to>
    <xdr:sp>
      <xdr:nvSpPr>
        <xdr:cNvPr id="31" name="Line 62"/>
        <xdr:cNvSpPr/>
      </xdr:nvSpPr>
      <xdr:spPr>
        <a:xfrm>
          <a:off x="3841920" y="2228760"/>
          <a:ext cx="4219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</xdr:colOff>
      <xdr:row>8</xdr:row>
      <xdr:rowOff>0</xdr:rowOff>
    </xdr:from>
    <xdr:to>
      <xdr:col>11</xdr:col>
      <xdr:colOff>12240</xdr:colOff>
      <xdr:row>9</xdr:row>
      <xdr:rowOff>181440</xdr:rowOff>
    </xdr:to>
    <xdr:sp>
      <xdr:nvSpPr>
        <xdr:cNvPr id="32" name="Line 63"/>
        <xdr:cNvSpPr/>
      </xdr:nvSpPr>
      <xdr:spPr>
        <a:xfrm>
          <a:off x="4119120" y="1828800"/>
          <a:ext cx="360" cy="41004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8</xdr:row>
      <xdr:rowOff>0</xdr:rowOff>
    </xdr:from>
    <xdr:to>
      <xdr:col>21</xdr:col>
      <xdr:colOff>0</xdr:colOff>
      <xdr:row>19</xdr:row>
      <xdr:rowOff>228600</xdr:rowOff>
    </xdr:to>
    <xdr:sp>
      <xdr:nvSpPr>
        <xdr:cNvPr id="33" name="Line 66"/>
        <xdr:cNvSpPr/>
      </xdr:nvSpPr>
      <xdr:spPr>
        <a:xfrm flipH="1">
          <a:off x="7840800" y="1828800"/>
          <a:ext cx="360" cy="2743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0</xdr:rowOff>
    </xdr:from>
    <xdr:to>
      <xdr:col>21</xdr:col>
      <xdr:colOff>60120</xdr:colOff>
      <xdr:row>20</xdr:row>
      <xdr:rowOff>0</xdr:rowOff>
    </xdr:to>
    <xdr:sp>
      <xdr:nvSpPr>
        <xdr:cNvPr id="34" name="Line 67"/>
        <xdr:cNvSpPr/>
      </xdr:nvSpPr>
      <xdr:spPr>
        <a:xfrm flipH="1">
          <a:off x="7093800" y="4572000"/>
          <a:ext cx="8074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1</xdr:col>
      <xdr:colOff>72360</xdr:colOff>
      <xdr:row>22</xdr:row>
      <xdr:rowOff>0</xdr:rowOff>
    </xdr:to>
    <xdr:sp>
      <xdr:nvSpPr>
        <xdr:cNvPr id="35" name="Line 68"/>
        <xdr:cNvSpPr/>
      </xdr:nvSpPr>
      <xdr:spPr>
        <a:xfrm flipH="1">
          <a:off x="7094160" y="5029200"/>
          <a:ext cx="8193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0</xdr:row>
      <xdr:rowOff>0</xdr:rowOff>
    </xdr:from>
    <xdr:to>
      <xdr:col>21</xdr:col>
      <xdr:colOff>0</xdr:colOff>
      <xdr:row>21</xdr:row>
      <xdr:rowOff>228600</xdr:rowOff>
    </xdr:to>
    <xdr:sp>
      <xdr:nvSpPr>
        <xdr:cNvPr id="36" name="Line 69"/>
        <xdr:cNvSpPr/>
      </xdr:nvSpPr>
      <xdr:spPr>
        <a:xfrm flipH="1">
          <a:off x="7840800" y="4572000"/>
          <a:ext cx="360" cy="457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720</xdr:rowOff>
    </xdr:from>
    <xdr:to>
      <xdr:col>13</xdr:col>
      <xdr:colOff>217440</xdr:colOff>
      <xdr:row>9</xdr:row>
      <xdr:rowOff>9720</xdr:rowOff>
    </xdr:to>
    <xdr:sp>
      <xdr:nvSpPr>
        <xdr:cNvPr id="37" name="Line 73"/>
        <xdr:cNvSpPr/>
      </xdr:nvSpPr>
      <xdr:spPr>
        <a:xfrm flipH="1">
          <a:off x="4853880" y="1838520"/>
          <a:ext cx="217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240</xdr:colOff>
      <xdr:row>8</xdr:row>
      <xdr:rowOff>9720</xdr:rowOff>
    </xdr:from>
    <xdr:to>
      <xdr:col>13</xdr:col>
      <xdr:colOff>373680</xdr:colOff>
      <xdr:row>9</xdr:row>
      <xdr:rowOff>9720</xdr:rowOff>
    </xdr:to>
    <xdr:sp>
      <xdr:nvSpPr>
        <xdr:cNvPr id="38" name="Line 74"/>
        <xdr:cNvSpPr/>
      </xdr:nvSpPr>
      <xdr:spPr>
        <a:xfrm flipH="1">
          <a:off x="4938120" y="1838520"/>
          <a:ext cx="289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8</xdr:row>
      <xdr:rowOff>9720</xdr:rowOff>
    </xdr:from>
    <xdr:to>
      <xdr:col>14</xdr:col>
      <xdr:colOff>96840</xdr:colOff>
      <xdr:row>9</xdr:row>
      <xdr:rowOff>9720</xdr:rowOff>
    </xdr:to>
    <xdr:sp>
      <xdr:nvSpPr>
        <xdr:cNvPr id="39" name="Line 75"/>
        <xdr:cNvSpPr/>
      </xdr:nvSpPr>
      <xdr:spPr>
        <a:xfrm flipH="1">
          <a:off x="5034600" y="1838520"/>
          <a:ext cx="289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8</xdr:row>
      <xdr:rowOff>57240</xdr:rowOff>
    </xdr:from>
    <xdr:to>
      <xdr:col>14</xdr:col>
      <xdr:colOff>229320</xdr:colOff>
      <xdr:row>8</xdr:row>
      <xdr:rowOff>228600</xdr:rowOff>
    </xdr:to>
    <xdr:sp>
      <xdr:nvSpPr>
        <xdr:cNvPr id="40" name="Line 76"/>
        <xdr:cNvSpPr/>
      </xdr:nvSpPr>
      <xdr:spPr>
        <a:xfrm>
          <a:off x="5287320" y="1886040"/>
          <a:ext cx="16920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8</xdr:row>
      <xdr:rowOff>9720</xdr:rowOff>
    </xdr:from>
    <xdr:to>
      <xdr:col>15</xdr:col>
      <xdr:colOff>36360</xdr:colOff>
      <xdr:row>8</xdr:row>
      <xdr:rowOff>228600</xdr:rowOff>
    </xdr:to>
    <xdr:sp>
      <xdr:nvSpPr>
        <xdr:cNvPr id="41" name="Line 77"/>
        <xdr:cNvSpPr/>
      </xdr:nvSpPr>
      <xdr:spPr>
        <a:xfrm>
          <a:off x="5347800" y="1838520"/>
          <a:ext cx="289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8</xdr:row>
      <xdr:rowOff>9720</xdr:rowOff>
    </xdr:from>
    <xdr:to>
      <xdr:col>15</xdr:col>
      <xdr:colOff>132480</xdr:colOff>
      <xdr:row>8</xdr:row>
      <xdr:rowOff>228600</xdr:rowOff>
    </xdr:to>
    <xdr:sp>
      <xdr:nvSpPr>
        <xdr:cNvPr id="42" name="Line 78"/>
        <xdr:cNvSpPr/>
      </xdr:nvSpPr>
      <xdr:spPr>
        <a:xfrm>
          <a:off x="5444280" y="1838520"/>
          <a:ext cx="28908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43" name="Line 80"/>
        <xdr:cNvSpPr/>
      </xdr:nvSpPr>
      <xdr:spPr>
        <a:xfrm flipH="1">
          <a:off x="2457000" y="1828800"/>
          <a:ext cx="3250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9</xdr:row>
      <xdr:rowOff>0</xdr:rowOff>
    </xdr:from>
    <xdr:to>
      <xdr:col>7</xdr:col>
      <xdr:colOff>181080</xdr:colOff>
      <xdr:row>9</xdr:row>
      <xdr:rowOff>0</xdr:rowOff>
    </xdr:to>
    <xdr:sp>
      <xdr:nvSpPr>
        <xdr:cNvPr id="44" name="Line 81"/>
        <xdr:cNvSpPr/>
      </xdr:nvSpPr>
      <xdr:spPr>
        <a:xfrm flipH="1">
          <a:off x="2469240" y="2057400"/>
          <a:ext cx="3254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60</xdr:colOff>
      <xdr:row>8</xdr:row>
      <xdr:rowOff>218880</xdr:rowOff>
    </xdr:to>
    <xdr:sp>
      <xdr:nvSpPr>
        <xdr:cNvPr id="45" name="Line 82"/>
        <xdr:cNvSpPr/>
      </xdr:nvSpPr>
      <xdr:spPr>
        <a:xfrm>
          <a:off x="2613600" y="1828800"/>
          <a:ext cx="360" cy="2188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8</xdr:row>
      <xdr:rowOff>0</xdr:rowOff>
    </xdr:from>
    <xdr:to>
      <xdr:col>8</xdr:col>
      <xdr:colOff>-360</xdr:colOff>
      <xdr:row>21</xdr:row>
      <xdr:rowOff>228600</xdr:rowOff>
    </xdr:to>
    <xdr:sp>
      <xdr:nvSpPr>
        <xdr:cNvPr id="46" name="직선 연결선 93"/>
        <xdr:cNvSpPr/>
      </xdr:nvSpPr>
      <xdr:spPr>
        <a:xfrm>
          <a:off x="2986200" y="1828800"/>
          <a:ext cx="36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0</xdr:rowOff>
    </xdr:from>
    <xdr:to>
      <xdr:col>18</xdr:col>
      <xdr:colOff>84600</xdr:colOff>
      <xdr:row>22</xdr:row>
      <xdr:rowOff>0</xdr:rowOff>
    </xdr:to>
    <xdr:sp>
      <xdr:nvSpPr>
        <xdr:cNvPr id="47" name="직선 연결선 100"/>
        <xdr:cNvSpPr/>
      </xdr:nvSpPr>
      <xdr:spPr>
        <a:xfrm>
          <a:off x="2782080" y="5029200"/>
          <a:ext cx="40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47160</xdr:rowOff>
    </xdr:from>
    <xdr:to>
      <xdr:col>18</xdr:col>
      <xdr:colOff>84600</xdr:colOff>
      <xdr:row>22</xdr:row>
      <xdr:rowOff>47160</xdr:rowOff>
    </xdr:to>
    <xdr:sp>
      <xdr:nvSpPr>
        <xdr:cNvPr id="48" name="직선 연결선 102"/>
        <xdr:cNvSpPr/>
      </xdr:nvSpPr>
      <xdr:spPr>
        <a:xfrm flipH="1">
          <a:off x="2782080" y="5076360"/>
          <a:ext cx="40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2</xdr:row>
      <xdr:rowOff>0</xdr:rowOff>
    </xdr:from>
    <xdr:to>
      <xdr:col>7</xdr:col>
      <xdr:colOff>168840</xdr:colOff>
      <xdr:row>22</xdr:row>
      <xdr:rowOff>47160</xdr:rowOff>
    </xdr:to>
    <xdr:sp>
      <xdr:nvSpPr>
        <xdr:cNvPr id="49" name="Line 35"/>
        <xdr:cNvSpPr/>
      </xdr:nvSpPr>
      <xdr:spPr>
        <a:xfrm>
          <a:off x="2782080" y="502920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27</xdr:row>
      <xdr:rowOff>-360</xdr:rowOff>
    </xdr:from>
    <xdr:to>
      <xdr:col>17</xdr:col>
      <xdr:colOff>277200</xdr:colOff>
      <xdr:row>27</xdr:row>
      <xdr:rowOff>360</xdr:rowOff>
    </xdr:to>
    <xdr:cxnSp>
      <xdr:nvCxnSpPr>
        <xdr:cNvPr id="50" name="직선 화살표 연결선 52"/>
        <xdr:cNvCxnSpPr/>
      </xdr:nvCxnSpPr>
      <xdr:spPr>
        <a:xfrm flipH="1">
          <a:off x="3636720" y="6171840"/>
          <a:ext cx="2988360" cy="1080"/>
        </a:xfrm>
        <a:prstGeom prst="straightConnector1">
          <a:avLst/>
        </a:prstGeom>
        <a:ln w="6480">
          <a:solidFill>
            <a:srgbClr val="eb15f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7</xdr:col>
      <xdr:colOff>372240</xdr:colOff>
      <xdr:row>25</xdr:row>
      <xdr:rowOff>-360</xdr:rowOff>
    </xdr:from>
    <xdr:to>
      <xdr:col>7</xdr:col>
      <xdr:colOff>372960</xdr:colOff>
      <xdr:row>27</xdr:row>
      <xdr:rowOff>228600</xdr:rowOff>
    </xdr:to>
    <xdr:cxnSp>
      <xdr:nvCxnSpPr>
        <xdr:cNvPr id="51" name="직선 화살표 연결선 53"/>
        <xdr:cNvCxnSpPr/>
      </xdr:nvCxnSpPr>
      <xdr:spPr>
        <a:xfrm>
          <a:off x="2985840" y="5714640"/>
          <a:ext cx="1080" cy="686520"/>
        </a:xfrm>
        <a:prstGeom prst="straightConnector1">
          <a:avLst/>
        </a:prstGeom>
        <a:ln w="6480">
          <a:solidFill>
            <a:srgbClr val="eb15f0"/>
          </a:solidFill>
          <a:miter/>
        </a:ln>
      </xdr:spPr>
    </xdr:cxnSp>
    <xdr:clientData/>
  </xdr:twoCellAnchor>
  <xdr:twoCellAnchor editAs="oneCell">
    <xdr:from>
      <xdr:col>8</xdr:col>
      <xdr:colOff>-360</xdr:colOff>
      <xdr:row>28</xdr:row>
      <xdr:rowOff>-360</xdr:rowOff>
    </xdr:from>
    <xdr:to>
      <xdr:col>18</xdr:col>
      <xdr:colOff>360</xdr:colOff>
      <xdr:row>28</xdr:row>
      <xdr:rowOff>360</xdr:rowOff>
    </xdr:to>
    <xdr:cxnSp>
      <xdr:nvCxnSpPr>
        <xdr:cNvPr id="52" name="직선 화살표 연결선 54"/>
        <xdr:cNvCxnSpPr/>
      </xdr:nvCxnSpPr>
      <xdr:spPr>
        <a:xfrm>
          <a:off x="2986560" y="6400440"/>
          <a:ext cx="3735000" cy="1080"/>
        </a:xfrm>
        <a:prstGeom prst="straightConnector1">
          <a:avLst/>
        </a:prstGeom>
        <a:ln w="6480">
          <a:solidFill>
            <a:srgbClr val="eb15f0"/>
          </a:solidFill>
          <a:miter/>
          <a:headEnd len="sm" type="triangle" w="sm"/>
          <a:tailEnd len="sm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2</xdr:row>
      <xdr:rowOff>152280</xdr:rowOff>
    </xdr:from>
    <xdr:to>
      <xdr:col>4</xdr:col>
      <xdr:colOff>3476880</xdr:colOff>
      <xdr:row>9</xdr:row>
      <xdr:rowOff>313920</xdr:rowOff>
    </xdr:to>
    <xdr:pic>
      <xdr:nvPicPr>
        <xdr:cNvPr id="53" name="Picture 4" descr=""/>
        <xdr:cNvPicPr/>
      </xdr:nvPicPr>
      <xdr:blipFill>
        <a:blip r:embed="rId1"/>
        <a:stretch/>
      </xdr:blipFill>
      <xdr:spPr>
        <a:xfrm>
          <a:off x="940320" y="590400"/>
          <a:ext cx="57916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960</xdr:rowOff>
    </xdr:from>
    <xdr:to>
      <xdr:col>9</xdr:col>
      <xdr:colOff>814680</xdr:colOff>
      <xdr:row>1</xdr:row>
      <xdr:rowOff>109440</xdr:rowOff>
    </xdr:to>
    <xdr:grpSp>
      <xdr:nvGrpSpPr>
        <xdr:cNvPr id="54" name="Group 1"/>
        <xdr:cNvGrpSpPr/>
      </xdr:nvGrpSpPr>
      <xdr:grpSpPr>
        <a:xfrm>
          <a:off x="7607160" y="66960"/>
          <a:ext cx="814680" cy="328320"/>
          <a:chOff x="7607160" y="66960"/>
          <a:chExt cx="814680" cy="328320"/>
        </a:xfrm>
      </xdr:grpSpPr>
      <xdr:sp>
        <xdr:nvSpPr>
          <xdr:cNvPr id="55" name="Text 2"/>
          <xdr:cNvSpPr/>
        </xdr:nvSpPr>
        <xdr:spPr>
          <a:xfrm>
            <a:off x="7607160" y="66960"/>
            <a:ext cx="814680" cy="328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돋움"/>
              </a:rPr>
              <a:t>단위수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돋움"/>
              </a:rPr>
              <a:t>수       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3"/>
          <xdr:cNvSpPr/>
        </xdr:nvSpPr>
        <xdr:spPr>
          <a:xfrm>
            <a:off x="7607160" y="236160"/>
            <a:ext cx="814680" cy="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14480</xdr:rowOff>
    </xdr:from>
    <xdr:to>
      <xdr:col>10</xdr:col>
      <xdr:colOff>60480</xdr:colOff>
      <xdr:row>12</xdr:row>
      <xdr:rowOff>152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4483800" y="943200"/>
          <a:ext cx="14702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14480</xdr:rowOff>
    </xdr:from>
    <xdr:to>
      <xdr:col>13</xdr:col>
      <xdr:colOff>579600</xdr:colOff>
      <xdr:row>12</xdr:row>
      <xdr:rowOff>1526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6363360" y="943200"/>
          <a:ext cx="15192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14480</xdr:rowOff>
    </xdr:from>
    <xdr:to>
      <xdr:col>12</xdr:col>
      <xdr:colOff>156960</xdr:colOff>
      <xdr:row>22</xdr:row>
      <xdr:rowOff>1526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5423400" y="2848320"/>
          <a:ext cx="156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440</xdr:colOff>
      <xdr:row>3</xdr:row>
      <xdr:rowOff>114480</xdr:rowOff>
    </xdr:from>
    <xdr:to>
      <xdr:col>6</xdr:col>
      <xdr:colOff>192960</xdr:colOff>
      <xdr:row>27</xdr:row>
      <xdr:rowOff>1047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397440" y="752760"/>
          <a:ext cx="38095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WINDOWS/Temporary%20Internet%20Files/Content.IE5/WFUDU92F/&#49888;&#53468;&#48177;/&#54788;&#51109;&#49444;&#4774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504;&#53468;&#54788;/&#47196;&#52972;%20&#46356;&#49828;&#53356;%20(d)/2010/08.&#54840;&#46041;&#48276;&#44264;&#51652;&#51077;&#46020;&#47196;&#44060;&#49444;&#44277;&#49324;/&#49368;&#54540;/&#51109;&#50504;&#44600;&#45225;&#54408;&#47785;&#47197;/01.&#51109;&#50504;&#44600;&#49440;&#54805;&#44060;&#47049;&#44277;&#49324;(&#51204;&#52404;&#48516;)/&#49688;&#47049;&#49328;&#52636;&#49436;(&#51204;&#52404;&#48516;)/03.%20&#44396;&#51312;&#47932;&#44277;/&#51089;&#50629;&#49892;/2008&#45380;&#51089;&#50629;/(&#44032;&#52845;)&#44048;&#47932;&#44032;&#44396;%20&#49328;&#50629;&#45800;&#51648;(&#51312;&#49457;&#49324;&#50629;)&#44228;&#54925;%20&#49688;&#47549;&#50857;&#50669;/&#45800;&#51648;&#49688;&#47049;/07%20&#44396;&#51312;&#47932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work/&#44608;&#52264;&#51109;&#45784;/&#47749;&#54000;1,2&#44277;&#443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.구조물공"/>
      <sheetName val="BOQ"/>
      <sheetName val="구조물공집계"/>
      <sheetName val="1.암거공"/>
      <sheetName val="암거집계"/>
      <sheetName val="box토공"/>
      <sheetName val="box집계"/>
      <sheetName val="토피3조서"/>
      <sheetName val="토피5조서"/>
      <sheetName val="암거1.5x1.2-토피3"/>
      <sheetName val="암거1.5x1.2-토피5"/>
      <sheetName val="신축이음집계"/>
      <sheetName val="신축이음-토피3"/>
      <sheetName val="신축이음-토피5"/>
      <sheetName val="2.옹벽공"/>
      <sheetName val="옹벽토공"/>
      <sheetName val="옹벽조서"/>
      <sheetName val="3.0"/>
      <sheetName val="반중력H=3.0m"/>
      <sheetName val="반중력신축"/>
      <sheetName val="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자재(총괄)"/>
      <sheetName val="골재(총괄)"/>
      <sheetName val="몰탈"/>
      <sheetName val="토공(총괄)"/>
      <sheetName val="토공수량(1공구)"/>
      <sheetName val="토공수량(2공구)"/>
      <sheetName val="1공구"/>
      <sheetName val="석축수량"/>
      <sheetName val="석축조서"/>
      <sheetName val="석축단위"/>
      <sheetName val="2공구"/>
      <sheetName val="매트자재"/>
      <sheetName val="매트집계"/>
      <sheetName val="매트조서"/>
      <sheetName val="매트단위"/>
      <sheetName val="총수량"/>
      <sheetName val="자재집계표"/>
      <sheetName val="내역적용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 t="str">
            <v>EA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13.3281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4" min="2" style="0" width="1.99"/>
    <col collapsed="false" customWidth="true" hidden="false" outlineLevel="0" max="11" min="5" style="0" width="8.82"/>
  </cols>
  <sheetData>
    <row r="1" customFormat="false" ht="12.75" hidden="false" customHeight="true" outlineLevel="0" collapsed="false">
      <c r="B1" s="1"/>
      <c r="C1" s="2"/>
      <c r="D1" s="3"/>
    </row>
    <row r="2" customFormat="false" ht="12.75" hidden="false" customHeight="true" outlineLevel="0" collapsed="false">
      <c r="B2" s="4"/>
      <c r="C2" s="5"/>
      <c r="D2" s="6"/>
    </row>
    <row r="3" customFormat="false" ht="12.75" hidden="false" customHeight="true" outlineLevel="0" collapsed="false">
      <c r="B3" s="4"/>
      <c r="C3" s="5"/>
      <c r="D3" s="6"/>
    </row>
    <row r="4" customFormat="false" ht="12.75" hidden="false" customHeight="true" outlineLevel="0" collapsed="false">
      <c r="B4" s="4"/>
      <c r="C4" s="5"/>
      <c r="D4" s="6"/>
    </row>
    <row r="5" customFormat="false" ht="12.75" hidden="false" customHeight="true" outlineLevel="0" collapsed="false">
      <c r="B5" s="4"/>
      <c r="C5" s="5"/>
      <c r="D5" s="6"/>
    </row>
    <row r="6" customFormat="false" ht="12.75" hidden="false" customHeight="true" outlineLevel="0" collapsed="false">
      <c r="B6" s="4"/>
      <c r="C6" s="5"/>
      <c r="D6" s="6"/>
    </row>
    <row r="7" customFormat="false" ht="12.75" hidden="false" customHeight="true" outlineLevel="0" collapsed="false">
      <c r="B7" s="4"/>
      <c r="C7" s="5"/>
      <c r="D7" s="6"/>
    </row>
    <row r="8" customFormat="false" ht="12.75" hidden="false" customHeight="true" outlineLevel="0" collapsed="false">
      <c r="B8" s="4"/>
      <c r="C8" s="5"/>
      <c r="D8" s="6"/>
    </row>
    <row r="9" customFormat="false" ht="12.75" hidden="false" customHeight="true" outlineLevel="0" collapsed="false">
      <c r="B9" s="4"/>
      <c r="C9" s="5"/>
      <c r="D9" s="6"/>
    </row>
    <row r="10" customFormat="false" ht="12.75" hidden="false" customHeight="true" outlineLevel="0" collapsed="false">
      <c r="B10" s="4"/>
      <c r="C10" s="5"/>
      <c r="D10" s="6"/>
    </row>
    <row r="11" customFormat="false" ht="12.75" hidden="false" customHeight="true" outlineLevel="0" collapsed="false">
      <c r="B11" s="4"/>
      <c r="C11" s="5"/>
      <c r="D11" s="6"/>
    </row>
    <row r="12" customFormat="false" ht="12.75" hidden="false" customHeight="true" outlineLevel="0" collapsed="false">
      <c r="B12" s="4"/>
      <c r="C12" s="5"/>
      <c r="D12" s="6"/>
    </row>
    <row r="13" customFormat="false" ht="12.75" hidden="false" customHeight="true" outlineLevel="0" collapsed="false">
      <c r="B13" s="4"/>
      <c r="C13" s="5"/>
      <c r="D13" s="6"/>
    </row>
    <row r="14" customFormat="false" ht="12.75" hidden="false" customHeight="true" outlineLevel="0" collapsed="false">
      <c r="B14" s="4"/>
      <c r="C14" s="5"/>
      <c r="D14" s="6"/>
    </row>
    <row r="15" customFormat="false" ht="12.75" hidden="false" customHeight="true" outlineLevel="0" collapsed="false">
      <c r="B15" s="4"/>
      <c r="C15" s="5"/>
      <c r="D15" s="6"/>
    </row>
    <row r="16" customFormat="false" ht="12.75" hidden="false" customHeight="true" outlineLevel="0" collapsed="false">
      <c r="B16" s="4"/>
      <c r="C16" s="5"/>
      <c r="D16" s="6"/>
    </row>
    <row r="17" customFormat="false" ht="12.75" hidden="false" customHeight="true" outlineLevel="0" collapsed="false">
      <c r="B17" s="4"/>
      <c r="C17" s="5"/>
      <c r="D17" s="6"/>
    </row>
    <row r="18" customFormat="false" ht="12.75" hidden="false" customHeight="true" outlineLevel="0" collapsed="false">
      <c r="B18" s="4"/>
      <c r="C18" s="5"/>
      <c r="D18" s="6"/>
    </row>
    <row r="19" customFormat="false" ht="12.75" hidden="false" customHeight="true" outlineLevel="0" collapsed="false">
      <c r="B19" s="4"/>
      <c r="C19" s="5"/>
      <c r="D19" s="6"/>
    </row>
    <row r="20" customFormat="false" ht="12.75" hidden="false" customHeight="true" outlineLevel="0" collapsed="false">
      <c r="B20" s="4"/>
      <c r="C20" s="5"/>
      <c r="D20" s="6"/>
    </row>
    <row r="21" customFormat="false" ht="12.75" hidden="false" customHeight="true" outlineLevel="0" collapsed="false">
      <c r="B21" s="4"/>
      <c r="C21" s="5"/>
      <c r="D21" s="6"/>
    </row>
    <row r="22" customFormat="false" ht="12.75" hidden="false" customHeight="true" outlineLevel="0" collapsed="false">
      <c r="B22" s="4"/>
      <c r="C22" s="5"/>
      <c r="D22" s="6"/>
    </row>
    <row r="23" customFormat="false" ht="12.75" hidden="false" customHeight="true" outlineLevel="0" collapsed="false">
      <c r="B23" s="4"/>
      <c r="C23" s="5"/>
      <c r="D23" s="6"/>
    </row>
    <row r="24" customFormat="false" ht="12.75" hidden="false" customHeight="true" outlineLevel="0" collapsed="false">
      <c r="B24" s="4"/>
      <c r="C24" s="5"/>
      <c r="D24" s="6"/>
    </row>
    <row r="25" customFormat="false" ht="12.75" hidden="false" customHeight="true" outlineLevel="0" collapsed="false">
      <c r="B25" s="4"/>
      <c r="C25" s="5"/>
      <c r="D25" s="6"/>
    </row>
    <row r="26" customFormat="false" ht="12.75" hidden="false" customHeight="true" outlineLevel="0" collapsed="false">
      <c r="B26" s="4"/>
      <c r="C26" s="5"/>
      <c r="D26" s="6"/>
    </row>
    <row r="27" customFormat="false" ht="12.75" hidden="false" customHeight="true" outlineLevel="0" collapsed="false">
      <c r="B27" s="4"/>
      <c r="C27" s="5"/>
      <c r="D27" s="6"/>
    </row>
    <row r="28" customFormat="false" ht="12.75" hidden="false" customHeight="true" outlineLevel="0" collapsed="false">
      <c r="B28" s="4"/>
      <c r="C28" s="5"/>
      <c r="D28" s="6"/>
    </row>
    <row r="29" customFormat="false" ht="12.75" hidden="false" customHeight="true" outlineLevel="0" collapsed="false">
      <c r="B29" s="4"/>
      <c r="C29" s="5"/>
      <c r="D29" s="6"/>
    </row>
    <row r="30" customFormat="false" ht="12.75" hidden="false" customHeight="true" outlineLevel="0" collapsed="false">
      <c r="B30" s="4"/>
      <c r="C30" s="5"/>
      <c r="D30" s="6"/>
    </row>
    <row r="31" customFormat="false" ht="12.75" hidden="false" customHeight="true" outlineLevel="0" collapsed="false">
      <c r="B31" s="4"/>
      <c r="C31" s="5"/>
      <c r="D31" s="6"/>
    </row>
    <row r="32" customFormat="false" ht="12.75" hidden="false" customHeight="true" outlineLevel="0" collapsed="false">
      <c r="B32" s="4"/>
      <c r="C32" s="5"/>
      <c r="D32" s="6"/>
    </row>
    <row r="33" customFormat="false" ht="12.75" hidden="false" customHeight="true" outlineLevel="0" collapsed="false">
      <c r="B33" s="4"/>
      <c r="C33" s="5"/>
      <c r="D33" s="6"/>
    </row>
    <row r="34" customFormat="false" ht="12.75" hidden="false" customHeight="true" outlineLevel="0" collapsed="false">
      <c r="B34" s="4"/>
      <c r="C34" s="5"/>
      <c r="D34" s="6"/>
    </row>
    <row r="35" customFormat="false" ht="12.75" hidden="false" customHeight="true" outlineLevel="0" collapsed="false">
      <c r="B35" s="4"/>
      <c r="C35" s="5"/>
      <c r="D35" s="6"/>
    </row>
    <row r="36" customFormat="false" ht="12.75" hidden="false" customHeight="true" outlineLevel="0" collapsed="false">
      <c r="B36" s="4"/>
      <c r="C36" s="5"/>
      <c r="D36" s="6"/>
    </row>
    <row r="37" customFormat="false" ht="12.75" hidden="false" customHeight="true" outlineLevel="0" collapsed="false">
      <c r="B37" s="4"/>
      <c r="C37" s="5"/>
      <c r="D37" s="6"/>
    </row>
    <row r="38" customFormat="false" ht="12.75" hidden="false" customHeight="true" outlineLevel="0" collapsed="false">
      <c r="B38" s="4"/>
      <c r="C38" s="5"/>
      <c r="D38" s="6"/>
    </row>
    <row r="39" customFormat="false" ht="12.75" hidden="false" customHeight="true" outlineLevel="0" collapsed="false">
      <c r="B39" s="4"/>
      <c r="C39" s="5"/>
      <c r="D39" s="6"/>
    </row>
    <row r="40" customFormat="false" ht="12.75" hidden="false" customHeight="true" outlineLevel="0" collapsed="false">
      <c r="B40" s="4"/>
      <c r="C40" s="5"/>
      <c r="D40" s="6"/>
    </row>
    <row r="41" customFormat="false" ht="12.75" hidden="false" customHeight="true" outlineLevel="0" collapsed="false">
      <c r="B41" s="4"/>
      <c r="C41" s="5"/>
      <c r="D41" s="6"/>
    </row>
    <row r="42" customFormat="false" ht="12.75" hidden="false" customHeight="true" outlineLevel="0" collapsed="false">
      <c r="B42" s="4"/>
      <c r="C42" s="5"/>
      <c r="D42" s="6"/>
    </row>
    <row r="43" customFormat="false" ht="12.75" hidden="false" customHeight="true" outlineLevel="0" collapsed="false">
      <c r="B43" s="4"/>
      <c r="C43" s="5"/>
      <c r="D43" s="6"/>
    </row>
    <row r="44" customFormat="false" ht="12.75" hidden="false" customHeight="true" outlineLevel="0" collapsed="false">
      <c r="B44" s="4"/>
      <c r="C44" s="5"/>
      <c r="D44" s="6"/>
    </row>
    <row r="45" customFormat="false" ht="12.75" hidden="false" customHeight="true" outlineLevel="0" collapsed="false">
      <c r="B45" s="4"/>
      <c r="C45" s="5"/>
      <c r="D45" s="6"/>
    </row>
    <row r="46" customFormat="false" ht="12.75" hidden="false" customHeight="true" outlineLevel="0" collapsed="false">
      <c r="B46" s="4"/>
      <c r="C46" s="5"/>
      <c r="D46" s="6"/>
    </row>
    <row r="47" customFormat="false" ht="12.7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12.7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12.7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2.75" hidden="false" customHeight="true" outlineLevel="0" collapsed="false">
      <c r="B50" s="4"/>
      <c r="C50" s="5"/>
      <c r="D50" s="6"/>
    </row>
    <row r="51" customFormat="false" ht="12.75" hidden="false" customHeight="true" outlineLevel="0" collapsed="false">
      <c r="B51" s="4"/>
      <c r="C51" s="5"/>
      <c r="D51" s="6"/>
    </row>
    <row r="52" customFormat="false" ht="12.75" hidden="false" customHeight="true" outlineLevel="0" collapsed="false">
      <c r="B52" s="4"/>
      <c r="C52" s="5"/>
      <c r="D52" s="6"/>
    </row>
    <row r="53" customFormat="false" ht="12.75" hidden="false" customHeight="true" outlineLevel="0" collapsed="false">
      <c r="B53" s="11"/>
      <c r="C53" s="14"/>
      <c r="D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199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9"/>
    </sheetView>
  </sheetViews>
  <sheetFormatPr defaultColWidth="13.328125" defaultRowHeight="20.1" zeroHeight="false" outlineLevelRow="0" outlineLevelCol="0"/>
  <cols>
    <col collapsed="false" customWidth="true" hidden="false" outlineLevel="0" max="1" min="1" style="258" width="9.49"/>
    <col collapsed="false" customWidth="true" hidden="false" outlineLevel="0" max="2" min="2" style="258" width="29.66"/>
    <col collapsed="false" customWidth="true" hidden="false" outlineLevel="0" max="3" min="3" style="258" width="25.16"/>
    <col collapsed="false" customWidth="true" hidden="false" outlineLevel="0" max="4" min="4" style="258" width="7.16"/>
    <col collapsed="false" customWidth="true" hidden="false" outlineLevel="0" max="5" min="5" style="259" width="19.16"/>
    <col collapsed="false" customWidth="true" hidden="false" outlineLevel="0" max="6" min="6" style="258" width="19.16"/>
    <col collapsed="false" customWidth="false" hidden="false" outlineLevel="0" max="257" min="7" style="258" width="13.32"/>
  </cols>
  <sheetData>
    <row r="1" customFormat="false" ht="26.25" hidden="false" customHeight="true" outlineLevel="0" collapsed="false">
      <c r="A1" s="260" t="s">
        <v>200</v>
      </c>
      <c r="B1" s="260"/>
      <c r="C1" s="260"/>
      <c r="D1" s="260"/>
      <c r="E1" s="260"/>
      <c r="F1" s="260"/>
    </row>
    <row r="2" customFormat="false" ht="30" hidden="false" customHeight="true" outlineLevel="0" collapsed="false">
      <c r="A2" s="261" t="s">
        <v>1</v>
      </c>
      <c r="B2" s="261" t="s">
        <v>2</v>
      </c>
      <c r="C2" s="261" t="s">
        <v>3</v>
      </c>
      <c r="D2" s="261" t="s">
        <v>4</v>
      </c>
      <c r="E2" s="261" t="s">
        <v>5</v>
      </c>
      <c r="F2" s="261" t="s">
        <v>6</v>
      </c>
    </row>
    <row r="3" customFormat="false" ht="30" hidden="false" customHeight="true" outlineLevel="0" collapsed="false">
      <c r="A3" s="262" t="s">
        <v>201</v>
      </c>
      <c r="B3" s="263" t="s">
        <v>8</v>
      </c>
      <c r="C3" s="264"/>
      <c r="D3" s="261"/>
      <c r="E3" s="265"/>
      <c r="F3" s="261"/>
    </row>
    <row r="4" customFormat="false" ht="30" hidden="false" customHeight="true" outlineLevel="0" collapsed="false">
      <c r="A4" s="262" t="s">
        <v>202</v>
      </c>
      <c r="B4" s="263" t="s">
        <v>203</v>
      </c>
      <c r="C4" s="264"/>
      <c r="D4" s="261"/>
      <c r="E4" s="265"/>
      <c r="F4" s="261"/>
    </row>
    <row r="5" customFormat="false" ht="30" hidden="false" customHeight="true" outlineLevel="0" collapsed="false">
      <c r="A5" s="266" t="s">
        <v>11</v>
      </c>
      <c r="B5" s="267" t="s">
        <v>69</v>
      </c>
      <c r="C5" s="268" t="s">
        <v>70</v>
      </c>
      <c r="D5" s="261" t="s">
        <v>91</v>
      </c>
      <c r="E5" s="265" t="n">
        <f aca="false">'옹벽인상수량 집계표'!F5</f>
        <v>1.347</v>
      </c>
      <c r="F5" s="261"/>
    </row>
    <row r="6" customFormat="false" ht="30" hidden="false" customHeight="true" outlineLevel="0" collapsed="false">
      <c r="A6" s="266" t="s">
        <v>20</v>
      </c>
      <c r="B6" s="267" t="s">
        <v>21</v>
      </c>
      <c r="C6" s="268" t="s">
        <v>71</v>
      </c>
      <c r="D6" s="261" t="s">
        <v>95</v>
      </c>
      <c r="E6" s="265" t="n">
        <f aca="false">'옹벽인상수량 집계표'!F6</f>
        <v>13.85</v>
      </c>
      <c r="F6" s="261"/>
    </row>
    <row r="7" customFormat="false" ht="30" hidden="false" customHeight="true" outlineLevel="0" collapsed="false">
      <c r="A7" s="266" t="s">
        <v>30</v>
      </c>
      <c r="B7" s="267" t="s">
        <v>72</v>
      </c>
      <c r="C7" s="268" t="s">
        <v>73</v>
      </c>
      <c r="D7" s="269" t="s">
        <v>113</v>
      </c>
      <c r="E7" s="270" t="n">
        <f aca="false">'옹벽인상수량 집계표'!F9</f>
        <v>0.181</v>
      </c>
      <c r="F7" s="269"/>
    </row>
    <row r="8" customFormat="false" ht="30" hidden="false" customHeight="true" outlineLevel="0" collapsed="false">
      <c r="A8" s="266" t="s">
        <v>35</v>
      </c>
      <c r="B8" s="267" t="s">
        <v>74</v>
      </c>
      <c r="C8" s="264" t="s">
        <v>75</v>
      </c>
      <c r="D8" s="261" t="s">
        <v>76</v>
      </c>
      <c r="E8" s="265" t="n">
        <f aca="false">'옹벽인상수량 집계표'!F10</f>
        <v>74</v>
      </c>
      <c r="F8" s="269"/>
    </row>
    <row r="9" customFormat="false" ht="30" hidden="false" customHeight="true" outlineLevel="0" collapsed="false">
      <c r="A9" s="266" t="s">
        <v>39</v>
      </c>
      <c r="B9" s="267" t="s">
        <v>77</v>
      </c>
      <c r="C9" s="264"/>
      <c r="D9" s="261" t="s">
        <v>95</v>
      </c>
      <c r="E9" s="265" t="n">
        <f aca="false">'옹벽인상수량 집계표'!F11</f>
        <v>1.48</v>
      </c>
      <c r="F9" s="269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29861111111111" right="0.629861111111111" top="0.984027777777778" bottom="0.905555555555556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3.328125" defaultRowHeight="24.95" zeroHeight="false" outlineLevelRow="0" outlineLevelCol="0"/>
  <cols>
    <col collapsed="false" customWidth="true" hidden="false" outlineLevel="0" max="7" min="1" style="271" width="16.82"/>
    <col collapsed="false" customWidth="true" hidden="false" outlineLevel="0" max="9" min="8" style="271" width="15.99"/>
    <col collapsed="false" customWidth="false" hidden="false" outlineLevel="0" max="257" min="10" style="272" width="13.32"/>
  </cols>
  <sheetData>
    <row r="1" customFormat="false" ht="24.95" hidden="false" customHeight="true" outlineLevel="0" collapsed="false">
      <c r="A1" s="273" t="s">
        <v>204</v>
      </c>
      <c r="B1" s="273"/>
      <c r="C1" s="273"/>
      <c r="D1" s="273"/>
      <c r="E1" s="273"/>
      <c r="F1" s="273"/>
      <c r="G1" s="273"/>
      <c r="H1" s="274"/>
      <c r="I1" s="274"/>
      <c r="J1" s="275"/>
    </row>
    <row r="2" customFormat="false" ht="24.95" hidden="false" customHeight="true" outlineLevel="0" collapsed="false">
      <c r="A2" s="273"/>
      <c r="B2" s="273"/>
      <c r="C2" s="273"/>
      <c r="D2" s="273"/>
      <c r="E2" s="273"/>
      <c r="F2" s="273"/>
      <c r="G2" s="273"/>
      <c r="H2" s="274"/>
      <c r="I2" s="274"/>
    </row>
    <row r="3" customFormat="false" ht="24.95" hidden="false" customHeight="true" outlineLevel="0" collapsed="false">
      <c r="A3" s="276" t="s">
        <v>2</v>
      </c>
      <c r="B3" s="277" t="s">
        <v>3</v>
      </c>
      <c r="C3" s="277" t="s">
        <v>205</v>
      </c>
      <c r="D3" s="278" t="s">
        <v>68</v>
      </c>
      <c r="E3" s="278"/>
      <c r="F3" s="279" t="s">
        <v>88</v>
      </c>
      <c r="G3" s="280" t="s">
        <v>89</v>
      </c>
    </row>
    <row r="4" customFormat="false" ht="24.95" hidden="false" customHeight="true" outlineLevel="0" collapsed="false">
      <c r="A4" s="276"/>
      <c r="B4" s="277"/>
      <c r="C4" s="277"/>
      <c r="D4" s="281" t="s">
        <v>206</v>
      </c>
      <c r="E4" s="281"/>
      <c r="F4" s="279"/>
      <c r="G4" s="280"/>
    </row>
    <row r="5" customFormat="false" ht="30.75" hidden="false" customHeight="true" outlineLevel="0" collapsed="false">
      <c r="A5" s="282" t="s">
        <v>207</v>
      </c>
      <c r="B5" s="283" t="s">
        <v>122</v>
      </c>
      <c r="C5" s="284" t="s">
        <v>91</v>
      </c>
      <c r="D5" s="285" t="n">
        <f aca="false">'옹벽인상 단위수량'!F17</f>
        <v>1.347</v>
      </c>
      <c r="E5" s="285"/>
      <c r="F5" s="286" t="n">
        <f aca="false">SUM(D5:E5)</f>
        <v>1.347</v>
      </c>
      <c r="G5" s="287"/>
    </row>
    <row r="6" customFormat="false" ht="30.75" hidden="false" customHeight="true" outlineLevel="0" collapsed="false">
      <c r="A6" s="288" t="s">
        <v>208</v>
      </c>
      <c r="B6" s="289" t="s">
        <v>209</v>
      </c>
      <c r="C6" s="289" t="s">
        <v>95</v>
      </c>
      <c r="D6" s="290" t="n">
        <f aca="false">'옹벽인상 단위수량'!F23</f>
        <v>13.85</v>
      </c>
      <c r="E6" s="291"/>
      <c r="F6" s="292" t="n">
        <f aca="false">SUM(D6:E6)</f>
        <v>13.85</v>
      </c>
      <c r="G6" s="293"/>
    </row>
    <row r="7" customFormat="false" ht="30.75" hidden="false" customHeight="true" outlineLevel="0" collapsed="false">
      <c r="A7" s="288" t="s">
        <v>210</v>
      </c>
      <c r="B7" s="294" t="s">
        <v>211</v>
      </c>
      <c r="C7" s="294" t="s">
        <v>34</v>
      </c>
      <c r="D7" s="290" t="n">
        <f aca="false">'옹벽인상 단위수량'!F24</f>
        <v>0.1</v>
      </c>
      <c r="E7" s="290"/>
      <c r="F7" s="292" t="n">
        <f aca="false">SUM(D7:E7)</f>
        <v>0.1</v>
      </c>
      <c r="G7" s="293"/>
    </row>
    <row r="8" customFormat="false" ht="30.75" hidden="false" customHeight="true" outlineLevel="0" collapsed="false">
      <c r="A8" s="288"/>
      <c r="B8" s="294" t="s">
        <v>212</v>
      </c>
      <c r="C8" s="294" t="s">
        <v>34</v>
      </c>
      <c r="D8" s="290" t="n">
        <f aca="false">'옹벽인상 단위수량'!F25</f>
        <v>0.081</v>
      </c>
      <c r="E8" s="290"/>
      <c r="F8" s="292" t="n">
        <f aca="false">SUM(D8:E8)</f>
        <v>0.081</v>
      </c>
      <c r="G8" s="295"/>
    </row>
    <row r="9" customFormat="false" ht="30.75" hidden="false" customHeight="true" outlineLevel="0" collapsed="false">
      <c r="A9" s="288"/>
      <c r="B9" s="289" t="s">
        <v>88</v>
      </c>
      <c r="C9" s="294" t="s">
        <v>34</v>
      </c>
      <c r="D9" s="290" t="n">
        <f aca="false">'옹벽인상 단위수량'!F26</f>
        <v>0.181</v>
      </c>
      <c r="E9" s="290"/>
      <c r="F9" s="292" t="n">
        <f aca="false">SUM(D9:E9)</f>
        <v>0.181</v>
      </c>
      <c r="G9" s="295"/>
    </row>
    <row r="10" customFormat="false" ht="30.75" hidden="false" customHeight="true" outlineLevel="0" collapsed="false">
      <c r="A10" s="296" t="s">
        <v>74</v>
      </c>
      <c r="B10" s="297" t="s">
        <v>112</v>
      </c>
      <c r="C10" s="289" t="s">
        <v>76</v>
      </c>
      <c r="D10" s="290" t="n">
        <f aca="false">'옹벽인상 단위수량'!F27</f>
        <v>74</v>
      </c>
      <c r="E10" s="290"/>
      <c r="F10" s="292" t="n">
        <f aca="false">SUM(D10:E10)</f>
        <v>74</v>
      </c>
      <c r="G10" s="295"/>
    </row>
    <row r="11" customFormat="false" ht="30.75" hidden="false" customHeight="true" outlineLevel="0" collapsed="false">
      <c r="A11" s="298" t="s">
        <v>213</v>
      </c>
      <c r="B11" s="281"/>
      <c r="C11" s="281" t="s">
        <v>95</v>
      </c>
      <c r="D11" s="299" t="n">
        <f aca="false">'옹벽인상 단위수량'!F28</f>
        <v>1.48</v>
      </c>
      <c r="E11" s="300"/>
      <c r="F11" s="301" t="n">
        <f aca="false">SUM(D11:E11)</f>
        <v>1.48</v>
      </c>
      <c r="G11" s="302"/>
    </row>
    <row r="12" customFormat="false" ht="23.25" hidden="false" customHeight="true" outlineLevel="0" collapsed="false">
      <c r="A12" s="303"/>
      <c r="B12" s="303"/>
      <c r="C12" s="303"/>
      <c r="D12" s="303"/>
      <c r="E12" s="304"/>
      <c r="F12" s="305"/>
      <c r="G12" s="305"/>
    </row>
    <row r="50" customFormat="false" ht="24.95" hidden="false" customHeight="true" outlineLevel="0" collapsed="false"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</row>
    <row r="51" customFormat="false" ht="24.95" hidden="false" customHeight="true" outlineLevel="0" collapsed="false"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</row>
    <row r="52" customFormat="false" ht="24.95" hidden="false" customHeight="true" outlineLevel="0" collapsed="false"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</row>
    <row r="53" customFormat="false" ht="24.95" hidden="false" customHeight="true" outlineLevel="0" collapsed="false"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</row>
    <row r="54" customFormat="false" ht="24.95" hidden="false" customHeight="true" outlineLevel="0" collapsed="false"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</row>
    <row r="55" customFormat="false" ht="24.95" hidden="false" customHeight="true" outlineLevel="0" collapsed="false"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</row>
    <row r="56" customFormat="false" ht="24.95" hidden="false" customHeight="true" outlineLevel="0" collapsed="false"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</row>
    <row r="57" customFormat="false" ht="24.95" hidden="false" customHeight="true" outlineLevel="0" collapsed="false"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</row>
    <row r="58" customFormat="false" ht="24.95" hidden="false" customHeight="true" outlineLevel="0" collapsed="false"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</row>
    <row r="59" customFormat="false" ht="24.95" hidden="false" customHeight="true" outlineLevel="0" collapsed="false"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</row>
    <row r="60" customFormat="false" ht="24.95" hidden="false" customHeight="true" outlineLevel="0" collapsed="false"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</row>
    <row r="61" customFormat="false" ht="24.95" hidden="false" customHeight="true" outlineLevel="0" collapsed="false"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</row>
    <row r="62" customFormat="false" ht="24.95" hidden="false" customHeight="true" outlineLevel="0" collapsed="false"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</row>
    <row r="63" customFormat="false" ht="24.95" hidden="false" customHeight="true" outlineLevel="0" collapsed="false"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</row>
    <row r="64" customFormat="false" ht="24.95" hidden="false" customHeight="true" outlineLevel="0" collapsed="false"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</row>
    <row r="65" customFormat="false" ht="24.95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</row>
    <row r="66" customFormat="false" ht="24.95" hidden="false" customHeight="true" outlineLevel="0" collapsed="false"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</row>
    <row r="67" customFormat="false" ht="24.95" hidden="false" customHeight="true" outlineLevel="0" collapsed="false"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</row>
    <row r="68" customFormat="false" ht="24.95" hidden="false" customHeight="true" outlineLevel="0" collapsed="false"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</row>
    <row r="69" customFormat="false" ht="24.95" hidden="false" customHeight="true" outlineLevel="0" collapsed="false"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</row>
    <row r="70" customFormat="false" ht="24.95" hidden="false" customHeight="true" outlineLevel="0" collapsed="false"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</row>
    <row r="71" customFormat="false" ht="24.95" hidden="false" customHeight="true" outlineLevel="0" collapsed="false"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</row>
    <row r="72" customFormat="false" ht="24.95" hidden="false" customHeight="true" outlineLevel="0" collapsed="false"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</row>
    <row r="73" customFormat="false" ht="24.95" hidden="false" customHeight="true" outlineLevel="0" collapsed="false"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</row>
    <row r="74" customFormat="false" ht="24.95" hidden="false" customHeight="true" outlineLevel="0" collapsed="false"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</row>
    <row r="75" customFormat="false" ht="24.95" hidden="false" customHeight="true" outlineLevel="0" collapsed="false"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</row>
    <row r="76" customFormat="false" ht="24.95" hidden="false" customHeight="true" outlineLevel="0" collapsed="false"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</row>
    <row r="77" customFormat="false" ht="24.95" hidden="false" customHeight="true" outlineLevel="0" collapsed="false"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</row>
    <row r="78" customFormat="false" ht="24.95" hidden="false" customHeight="true" outlineLevel="0" collapsed="false"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</row>
    <row r="79" customFormat="false" ht="24.95" hidden="false" customHeight="true" outlineLevel="0" collapsed="false"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</row>
    <row r="80" customFormat="false" ht="24.95" hidden="false" customHeight="true" outlineLevel="0" collapsed="false"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</row>
    <row r="81" customFormat="false" ht="24.95" hidden="false" customHeight="true" outlineLevel="0" collapsed="false"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</row>
    <row r="82" customFormat="false" ht="24.95" hidden="false" customHeight="true" outlineLevel="0" collapsed="false"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</row>
    <row r="83" customFormat="false" ht="24.95" hidden="false" customHeight="true" outlineLevel="0" collapsed="false"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</row>
    <row r="84" customFormat="false" ht="24.95" hidden="false" customHeight="true" outlineLevel="0" collapsed="false"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</row>
    <row r="85" customFormat="false" ht="24.95" hidden="false" customHeight="true" outlineLevel="0" collapsed="false"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</row>
    <row r="86" customFormat="false" ht="24.95" hidden="false" customHeight="true" outlineLevel="0" collapsed="false"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</row>
    <row r="87" customFormat="false" ht="24.95" hidden="false" customHeight="true" outlineLevel="0" collapsed="false"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</row>
    <row r="88" customFormat="false" ht="24.95" hidden="false" customHeight="true" outlineLevel="0" collapsed="false"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</row>
    <row r="89" customFormat="false" ht="24.95" hidden="false" customHeight="true" outlineLevel="0" collapsed="false"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</row>
    <row r="90" customFormat="false" ht="24.95" hidden="false" customHeight="true" outlineLevel="0" collapsed="false"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</row>
    <row r="91" customFormat="false" ht="24.95" hidden="false" customHeight="true" outlineLevel="0" collapsed="false"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</row>
    <row r="92" customFormat="false" ht="24.95" hidden="false" customHeight="true" outlineLevel="0" collapsed="false"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</row>
    <row r="93" customFormat="false" ht="24.95" hidden="false" customHeight="true" outlineLevel="0" collapsed="false"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</row>
    <row r="94" customFormat="false" ht="24.95" hidden="false" customHeight="true" outlineLevel="0" collapsed="false"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</row>
    <row r="95" customFormat="false" ht="24.95" hidden="false" customHeight="true" outlineLevel="0" collapsed="false"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</row>
    <row r="96" customFormat="false" ht="24.95" hidden="false" customHeight="true" outlineLevel="0" collapsed="false"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</row>
    <row r="97" customFormat="false" ht="24.95" hidden="false" customHeight="true" outlineLevel="0" collapsed="false"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</row>
    <row r="98" customFormat="false" ht="24.95" hidden="false" customHeight="true" outlineLevel="0" collapsed="false"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</row>
    <row r="99" customFormat="false" ht="24.95" hidden="false" customHeight="true" outlineLevel="0" collapsed="false"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</row>
    <row r="100" customFormat="false" ht="24.95" hidden="false" customHeight="true" outlineLevel="0" collapsed="false"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</row>
    <row r="101" customFormat="false" ht="24.95" hidden="false" customHeight="true" outlineLevel="0" collapsed="false"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</row>
    <row r="102" customFormat="false" ht="24.95" hidden="false" customHeight="true" outlineLevel="0" collapsed="false"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</row>
    <row r="103" customFormat="false" ht="24.95" hidden="false" customHeight="true" outlineLevel="0" collapsed="false"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</row>
    <row r="104" customFormat="false" ht="24.95" hidden="false" customHeight="true" outlineLevel="0" collapsed="false"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</row>
    <row r="105" customFormat="false" ht="24.95" hidden="false" customHeight="true" outlineLevel="0" collapsed="false"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</row>
    <row r="106" customFormat="false" ht="24.95" hidden="false" customHeight="true" outlineLevel="0" collapsed="false"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</row>
    <row r="107" customFormat="false" ht="24.95" hidden="false" customHeight="true" outlineLevel="0" collapsed="false"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</row>
    <row r="108" customFormat="false" ht="24.95" hidden="false" customHeight="true" outlineLevel="0" collapsed="false"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</row>
    <row r="109" customFormat="false" ht="24.95" hidden="false" customHeight="true" outlineLevel="0" collapsed="false"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</row>
    <row r="110" customFormat="false" ht="24.95" hidden="false" customHeight="true" outlineLevel="0" collapsed="false"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</row>
    <row r="111" customFormat="false" ht="24.95" hidden="false" customHeight="true" outlineLevel="0" collapsed="false"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</row>
    <row r="112" customFormat="false" ht="24.95" hidden="false" customHeight="true" outlineLevel="0" collapsed="false"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</row>
    <row r="113" customFormat="false" ht="24.95" hidden="false" customHeight="true" outlineLevel="0" collapsed="false"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</row>
    <row r="114" customFormat="false" ht="24.95" hidden="false" customHeight="true" outlineLevel="0" collapsed="false"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</row>
    <row r="115" customFormat="false" ht="24.95" hidden="false" customHeight="true" outlineLevel="0" collapsed="false"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</row>
    <row r="116" customFormat="false" ht="24.95" hidden="false" customHeight="true" outlineLevel="0" collapsed="false"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</row>
    <row r="117" customFormat="false" ht="24.95" hidden="false" customHeight="true" outlineLevel="0" collapsed="false"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</row>
    <row r="118" customFormat="false" ht="24.95" hidden="false" customHeight="true" outlineLevel="0" collapsed="false"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</row>
    <row r="119" customFormat="false" ht="24.95" hidden="false" customHeight="true" outlineLevel="0" collapsed="false"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</row>
    <row r="120" customFormat="false" ht="24.95" hidden="false" customHeight="true" outlineLevel="0" collapsed="false"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</row>
    <row r="121" customFormat="false" ht="24.95" hidden="false" customHeight="true" outlineLevel="0" collapsed="false"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</row>
    <row r="122" customFormat="false" ht="24.95" hidden="false" customHeight="true" outlineLevel="0" collapsed="false"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</row>
    <row r="123" customFormat="false" ht="24.95" hidden="false" customHeight="true" outlineLevel="0" collapsed="false"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</row>
    <row r="124" customFormat="false" ht="24.95" hidden="false" customHeight="true" outlineLevel="0" collapsed="false"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</row>
    <row r="125" customFormat="false" ht="24.95" hidden="false" customHeight="true" outlineLevel="0" collapsed="false"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</row>
    <row r="126" customFormat="false" ht="24.95" hidden="false" customHeight="true" outlineLevel="0" collapsed="false"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</row>
    <row r="127" customFormat="false" ht="24.95" hidden="false" customHeight="true" outlineLevel="0" collapsed="false"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</row>
    <row r="128" customFormat="false" ht="24.95" hidden="false" customHeight="true" outlineLevel="0" collapsed="false"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</row>
    <row r="129" customFormat="false" ht="24.95" hidden="false" customHeight="true" outlineLevel="0" collapsed="false"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</row>
    <row r="130" customFormat="false" ht="24.95" hidden="false" customHeight="true" outlineLevel="0" collapsed="false"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</row>
    <row r="131" customFormat="false" ht="24.95" hidden="false" customHeight="true" outlineLevel="0" collapsed="false"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</row>
    <row r="132" customFormat="false" ht="24.95" hidden="false" customHeight="true" outlineLevel="0" collapsed="false"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</row>
    <row r="133" customFormat="false" ht="24.95" hidden="false" customHeight="true" outlineLevel="0" collapsed="false"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</row>
    <row r="134" customFormat="false" ht="24.95" hidden="false" customHeight="true" outlineLevel="0" collapsed="false"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</row>
    <row r="135" customFormat="false" ht="24.95" hidden="false" customHeight="true" outlineLevel="0" collapsed="false"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</row>
    <row r="136" customFormat="false" ht="24.95" hidden="false" customHeight="true" outlineLevel="0" collapsed="false"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</row>
    <row r="137" customFormat="false" ht="24.95" hidden="false" customHeight="true" outlineLevel="0" collapsed="false"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</row>
    <row r="138" customFormat="false" ht="24.95" hidden="false" customHeight="true" outlineLevel="0" collapsed="false"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</row>
    <row r="139" customFormat="false" ht="24.95" hidden="false" customHeight="true" outlineLevel="0" collapsed="false"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</row>
    <row r="140" customFormat="false" ht="24.95" hidden="false" customHeight="true" outlineLevel="0" collapsed="false"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</row>
    <row r="141" customFormat="false" ht="24.95" hidden="false" customHeight="true" outlineLevel="0" collapsed="false"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</row>
    <row r="142" customFormat="false" ht="24.95" hidden="false" customHeight="true" outlineLevel="0" collapsed="false"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</row>
    <row r="143" customFormat="false" ht="24.95" hidden="false" customHeight="true" outlineLevel="0" collapsed="false"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</row>
    <row r="144" customFormat="false" ht="24.95" hidden="false" customHeight="true" outlineLevel="0" collapsed="false"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</row>
    <row r="145" customFormat="false" ht="24.95" hidden="false" customHeight="true" outlineLevel="0" collapsed="false"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</row>
    <row r="146" customFormat="false" ht="24.95" hidden="false" customHeight="true" outlineLevel="0" collapsed="false"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</row>
    <row r="147" customFormat="false" ht="24.95" hidden="false" customHeight="true" outlineLevel="0" collapsed="false"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</row>
    <row r="148" customFormat="false" ht="24.95" hidden="false" customHeight="true" outlineLevel="0" collapsed="false"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</row>
    <row r="149" customFormat="false" ht="24.95" hidden="false" customHeight="true" outlineLevel="0" collapsed="false"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</row>
    <row r="150" customFormat="false" ht="24.95" hidden="false" customHeight="true" outlineLevel="0" collapsed="false"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</row>
    <row r="151" customFormat="false" ht="24.95" hidden="false" customHeight="true" outlineLevel="0" collapsed="false"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</row>
    <row r="152" customFormat="false" ht="24.95" hidden="false" customHeight="true" outlineLevel="0" collapsed="false"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</row>
    <row r="153" customFormat="false" ht="24.95" hidden="false" customHeight="true" outlineLevel="0" collapsed="false"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</row>
    <row r="154" customFormat="false" ht="24.95" hidden="false" customHeight="true" outlineLevel="0" collapsed="false"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</row>
    <row r="155" customFormat="false" ht="24.95" hidden="false" customHeight="true" outlineLevel="0" collapsed="false"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</row>
    <row r="156" customFormat="false" ht="24.95" hidden="false" customHeight="true" outlineLevel="0" collapsed="false"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</row>
    <row r="157" customFormat="false" ht="24.95" hidden="false" customHeight="true" outlineLevel="0" collapsed="false"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</row>
    <row r="158" customFormat="false" ht="24.95" hidden="false" customHeight="true" outlineLevel="0" collapsed="false"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</row>
    <row r="159" customFormat="false" ht="24.95" hidden="false" customHeight="true" outlineLevel="0" collapsed="false"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</row>
    <row r="160" customFormat="false" ht="24.95" hidden="false" customHeight="true" outlineLevel="0" collapsed="false"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</row>
    <row r="161" customFormat="false" ht="24.95" hidden="false" customHeight="true" outlineLevel="0" collapsed="false"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</row>
    <row r="162" customFormat="false" ht="24.95" hidden="false" customHeight="true" outlineLevel="0" collapsed="false"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</row>
    <row r="163" customFormat="false" ht="24.95" hidden="false" customHeight="true" outlineLevel="0" collapsed="false"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</row>
    <row r="164" customFormat="false" ht="24.95" hidden="false" customHeight="true" outlineLevel="0" collapsed="false"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</row>
    <row r="165" customFormat="false" ht="24.95" hidden="false" customHeight="true" outlineLevel="0" collapsed="false"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</row>
    <row r="166" customFormat="false" ht="24.95" hidden="false" customHeight="true" outlineLevel="0" collapsed="false"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</row>
    <row r="167" customFormat="false" ht="24.95" hidden="false" customHeight="true" outlineLevel="0" collapsed="false"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</row>
    <row r="168" customFormat="false" ht="24.95" hidden="false" customHeight="true" outlineLevel="0" collapsed="false"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</row>
    <row r="169" customFormat="false" ht="24.95" hidden="false" customHeight="true" outlineLevel="0" collapsed="false"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</row>
    <row r="170" customFormat="false" ht="24.95" hidden="false" customHeight="true" outlineLevel="0" collapsed="false"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</row>
    <row r="171" customFormat="false" ht="24.95" hidden="false" customHeight="true" outlineLevel="0" collapsed="false"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</row>
    <row r="172" customFormat="false" ht="24.95" hidden="false" customHeight="true" outlineLevel="0" collapsed="false"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</row>
    <row r="173" customFormat="false" ht="24.95" hidden="false" customHeight="true" outlineLevel="0" collapsed="false"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</row>
    <row r="174" customFormat="false" ht="24.95" hidden="false" customHeight="true" outlineLevel="0" collapsed="false"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</row>
    <row r="175" customFormat="false" ht="24.95" hidden="false" customHeight="true" outlineLevel="0" collapsed="false"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</row>
    <row r="176" customFormat="false" ht="24.95" hidden="false" customHeight="true" outlineLevel="0" collapsed="false"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</row>
  </sheetData>
  <mergeCells count="8">
    <mergeCell ref="A1:G2"/>
    <mergeCell ref="A3:A4"/>
    <mergeCell ref="B3:B4"/>
    <mergeCell ref="C3:C4"/>
    <mergeCell ref="D3:E3"/>
    <mergeCell ref="F3:F4"/>
    <mergeCell ref="G3:G4"/>
    <mergeCell ref="A7:A9"/>
  </mergeCells>
  <printOptions headings="false" gridLines="false" gridLinesSet="true" horizontalCentered="true" verticalCentered="false"/>
  <pageMargins left="0.379861111111111" right="0.379861111111111" top="0.979861111111111" bottom="0.6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14.9921875" defaultRowHeight="24.95" zeroHeight="false" outlineLevelRow="0" outlineLevelCol="0"/>
  <cols>
    <col collapsed="false" customWidth="true" hidden="false" outlineLevel="0" max="1" min="1" style="271" width="8.66"/>
    <col collapsed="false" customWidth="true" hidden="false" outlineLevel="0" max="2" min="2" style="271" width="11.49"/>
    <col collapsed="false" customWidth="true" hidden="false" outlineLevel="0" max="3" min="3" style="271" width="13.66"/>
    <col collapsed="false" customWidth="true" hidden="false" outlineLevel="0" max="4" min="4" style="271" width="11.16"/>
    <col collapsed="false" customWidth="true" hidden="false" outlineLevel="0" max="5" min="5" style="271" width="51.99"/>
    <col collapsed="false" customWidth="true" hidden="false" outlineLevel="0" max="6" min="6" style="271" width="15.66"/>
    <col collapsed="false" customWidth="false" hidden="false" outlineLevel="0" max="257" min="7" style="271" width="14.99"/>
  </cols>
  <sheetData>
    <row r="1" customFormat="false" ht="17.25" hidden="false" customHeight="true" outlineLevel="0" collapsed="false">
      <c r="A1" s="306" t="s">
        <v>214</v>
      </c>
      <c r="B1" s="306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</row>
    <row r="2" customFormat="false" ht="17.25" hidden="false" customHeight="true" outlineLevel="0" collapsed="false">
      <c r="A2" s="306"/>
      <c r="B2" s="306"/>
      <c r="C2" s="306"/>
      <c r="D2" s="306"/>
      <c r="E2" s="306"/>
      <c r="F2" s="306"/>
      <c r="G2" s="307"/>
      <c r="H2" s="307"/>
      <c r="I2" s="307"/>
      <c r="J2" s="307"/>
      <c r="K2" s="307"/>
      <c r="L2" s="307"/>
      <c r="M2" s="307"/>
      <c r="N2" s="307"/>
    </row>
    <row r="3" customFormat="false" ht="23.25" hidden="false" customHeight="true" outlineLevel="0" collapsed="false">
      <c r="A3" s="308" t="s">
        <v>215</v>
      </c>
      <c r="B3" s="308"/>
      <c r="C3" s="303"/>
      <c r="D3" s="303"/>
      <c r="E3" s="303"/>
      <c r="F3" s="309" t="s">
        <v>216</v>
      </c>
    </row>
    <row r="4" customFormat="false" ht="27.75" hidden="false" customHeight="true" outlineLevel="0" collapsed="false">
      <c r="A4" s="310"/>
      <c r="B4" s="311"/>
      <c r="C4" s="311"/>
      <c r="D4" s="311"/>
      <c r="E4" s="311"/>
      <c r="F4" s="312"/>
    </row>
    <row r="5" customFormat="false" ht="27.75" hidden="false" customHeight="true" outlineLevel="0" collapsed="false">
      <c r="A5" s="310"/>
      <c r="B5" s="311"/>
      <c r="C5" s="311"/>
      <c r="D5" s="311"/>
      <c r="E5" s="311"/>
      <c r="F5" s="312"/>
    </row>
    <row r="6" customFormat="false" ht="27.75" hidden="false" customHeight="true" outlineLevel="0" collapsed="false">
      <c r="A6" s="310"/>
      <c r="B6" s="311"/>
      <c r="C6" s="311"/>
      <c r="D6" s="311"/>
      <c r="E6" s="311"/>
      <c r="F6" s="312"/>
    </row>
    <row r="7" customFormat="false" ht="27.75" hidden="false" customHeight="true" outlineLevel="0" collapsed="false">
      <c r="A7" s="310"/>
      <c r="B7" s="311"/>
      <c r="C7" s="311"/>
      <c r="D7" s="311"/>
      <c r="E7" s="311"/>
      <c r="F7" s="312"/>
    </row>
    <row r="8" customFormat="false" ht="27.75" hidden="false" customHeight="true" outlineLevel="0" collapsed="false">
      <c r="A8" s="310"/>
      <c r="B8" s="311"/>
      <c r="C8" s="311"/>
      <c r="D8" s="311"/>
      <c r="E8" s="311"/>
      <c r="F8" s="312"/>
    </row>
    <row r="9" customFormat="false" ht="27.75" hidden="false" customHeight="true" outlineLevel="0" collapsed="false">
      <c r="A9" s="310"/>
      <c r="B9" s="311"/>
      <c r="C9" s="311"/>
      <c r="D9" s="311"/>
      <c r="E9" s="311"/>
      <c r="F9" s="312"/>
    </row>
    <row r="10" customFormat="false" ht="27.75" hidden="false" customHeight="true" outlineLevel="0" collapsed="false">
      <c r="A10" s="313"/>
      <c r="B10" s="314"/>
      <c r="C10" s="314"/>
      <c r="D10" s="314"/>
      <c r="E10" s="314"/>
      <c r="F10" s="315"/>
    </row>
    <row r="11" customFormat="false" ht="21" hidden="false" customHeight="true" outlineLevel="0" collapsed="false">
      <c r="A11" s="316" t="s">
        <v>217</v>
      </c>
      <c r="B11" s="316"/>
      <c r="C11" s="284" t="s">
        <v>218</v>
      </c>
      <c r="D11" s="284"/>
      <c r="E11" s="284" t="s">
        <v>219</v>
      </c>
      <c r="F11" s="317" t="s">
        <v>5</v>
      </c>
    </row>
    <row r="12" customFormat="false" ht="21" hidden="false" customHeight="true" outlineLevel="0" collapsed="false">
      <c r="A12" s="296" t="s">
        <v>207</v>
      </c>
      <c r="B12" s="296"/>
      <c r="C12" s="318" t="s">
        <v>122</v>
      </c>
      <c r="D12" s="297" t="s">
        <v>146</v>
      </c>
      <c r="E12" s="319" t="s">
        <v>220</v>
      </c>
      <c r="F12" s="320" t="n">
        <f aca="false">2.5*1.2*0.2</f>
        <v>0.6</v>
      </c>
    </row>
    <row r="13" customFormat="false" ht="21" hidden="false" customHeight="true" outlineLevel="0" collapsed="false">
      <c r="A13" s="296"/>
      <c r="B13" s="296"/>
      <c r="C13" s="318"/>
      <c r="D13" s="297" t="s">
        <v>147</v>
      </c>
      <c r="E13" s="319" t="s">
        <v>221</v>
      </c>
      <c r="F13" s="320" t="n">
        <f aca="false">(1.2+0.7)/2*1.5*0.2</f>
        <v>0.285</v>
      </c>
    </row>
    <row r="14" customFormat="false" ht="21" hidden="false" customHeight="true" outlineLevel="0" collapsed="false">
      <c r="A14" s="296"/>
      <c r="B14" s="296"/>
      <c r="C14" s="318"/>
      <c r="D14" s="297" t="s">
        <v>169</v>
      </c>
      <c r="E14" s="319" t="s">
        <v>222</v>
      </c>
      <c r="F14" s="320" t="n">
        <f aca="false">3.3*0.7*0.2</f>
        <v>0.462</v>
      </c>
      <c r="G14" s="321"/>
    </row>
    <row r="15" customFormat="false" ht="21" hidden="false" customHeight="true" outlineLevel="0" collapsed="false">
      <c r="A15" s="296"/>
      <c r="B15" s="296"/>
      <c r="C15" s="318"/>
      <c r="D15" s="297"/>
      <c r="E15" s="319"/>
      <c r="F15" s="320"/>
      <c r="G15" s="321"/>
    </row>
    <row r="16" customFormat="false" ht="21" hidden="false" customHeight="true" outlineLevel="0" collapsed="false">
      <c r="A16" s="296"/>
      <c r="B16" s="296"/>
      <c r="C16" s="318"/>
      <c r="D16" s="297"/>
      <c r="E16" s="319"/>
      <c r="F16" s="320"/>
      <c r="G16" s="321"/>
    </row>
    <row r="17" customFormat="false" ht="21" hidden="false" customHeight="true" outlineLevel="0" collapsed="false">
      <c r="A17" s="296"/>
      <c r="B17" s="296"/>
      <c r="C17" s="318"/>
      <c r="D17" s="322" t="s">
        <v>88</v>
      </c>
      <c r="E17" s="319"/>
      <c r="F17" s="320" t="n">
        <f aca="false">SUM(F12:F16)</f>
        <v>1.347</v>
      </c>
    </row>
    <row r="18" customFormat="false" ht="21" hidden="false" customHeight="true" outlineLevel="0" collapsed="false">
      <c r="A18" s="288" t="s">
        <v>208</v>
      </c>
      <c r="B18" s="288"/>
      <c r="C18" s="323" t="s">
        <v>223</v>
      </c>
      <c r="D18" s="297" t="s">
        <v>146</v>
      </c>
      <c r="E18" s="319" t="s">
        <v>224</v>
      </c>
      <c r="F18" s="324" t="n">
        <f aca="false">2.5*1.2*2</f>
        <v>6</v>
      </c>
    </row>
    <row r="19" customFormat="false" ht="21" hidden="false" customHeight="true" outlineLevel="0" collapsed="false">
      <c r="A19" s="288"/>
      <c r="B19" s="288"/>
      <c r="C19" s="323"/>
      <c r="D19" s="297" t="s">
        <v>147</v>
      </c>
      <c r="E19" s="319" t="s">
        <v>225</v>
      </c>
      <c r="F19" s="324" t="n">
        <f aca="false">(1.2+0.7)/2*1.5*2</f>
        <v>2.85</v>
      </c>
    </row>
    <row r="20" customFormat="false" ht="21" hidden="false" customHeight="true" outlineLevel="0" collapsed="false">
      <c r="A20" s="288"/>
      <c r="B20" s="288"/>
      <c r="C20" s="323"/>
      <c r="D20" s="297" t="s">
        <v>169</v>
      </c>
      <c r="E20" s="319" t="s">
        <v>226</v>
      </c>
      <c r="F20" s="324" t="n">
        <f aca="false">3.3*0.7*2</f>
        <v>4.62</v>
      </c>
    </row>
    <row r="21" customFormat="false" ht="21" hidden="false" customHeight="true" outlineLevel="0" collapsed="false">
      <c r="A21" s="288"/>
      <c r="B21" s="288"/>
      <c r="C21" s="323"/>
      <c r="D21" s="322" t="s">
        <v>227</v>
      </c>
      <c r="E21" s="319" t="s">
        <v>228</v>
      </c>
      <c r="F21" s="324" t="n">
        <f aca="false">1.2*0.2+0.7*0.2</f>
        <v>0.38</v>
      </c>
    </row>
    <row r="22" customFormat="false" ht="21" hidden="false" customHeight="true" outlineLevel="0" collapsed="false">
      <c r="A22" s="288"/>
      <c r="B22" s="288"/>
      <c r="C22" s="323"/>
      <c r="D22" s="297"/>
      <c r="E22" s="319"/>
      <c r="F22" s="324"/>
    </row>
    <row r="23" customFormat="false" ht="21" hidden="false" customHeight="true" outlineLevel="0" collapsed="false">
      <c r="A23" s="288"/>
      <c r="B23" s="288"/>
      <c r="C23" s="323"/>
      <c r="D23" s="289" t="s">
        <v>88</v>
      </c>
      <c r="E23" s="325"/>
      <c r="F23" s="324" t="n">
        <f aca="false">SUM(F18:F22)</f>
        <v>13.85</v>
      </c>
    </row>
    <row r="24" customFormat="false" ht="21" hidden="false" customHeight="true" outlineLevel="0" collapsed="false">
      <c r="A24" s="296" t="s">
        <v>229</v>
      </c>
      <c r="B24" s="296"/>
      <c r="C24" s="318" t="s">
        <v>211</v>
      </c>
      <c r="D24" s="318"/>
      <c r="E24" s="326" t="n">
        <v>0.1</v>
      </c>
      <c r="F24" s="327" t="n">
        <f aca="false">E24</f>
        <v>0.1</v>
      </c>
    </row>
    <row r="25" customFormat="false" ht="21" hidden="false" customHeight="true" outlineLevel="0" collapsed="false">
      <c r="A25" s="296"/>
      <c r="B25" s="296"/>
      <c r="C25" s="318" t="s">
        <v>212</v>
      </c>
      <c r="D25" s="318"/>
      <c r="E25" s="326" t="n">
        <v>0.081</v>
      </c>
      <c r="F25" s="327" t="n">
        <f aca="false">E25</f>
        <v>0.081</v>
      </c>
    </row>
    <row r="26" customFormat="false" ht="21" hidden="false" customHeight="true" outlineLevel="0" collapsed="false">
      <c r="A26" s="296"/>
      <c r="B26" s="296"/>
      <c r="C26" s="328" t="s">
        <v>88</v>
      </c>
      <c r="D26" s="328"/>
      <c r="E26" s="326"/>
      <c r="F26" s="327" t="n">
        <f aca="false">SUM(F24:F25)</f>
        <v>0.181</v>
      </c>
    </row>
    <row r="27" customFormat="false" ht="21" hidden="false" customHeight="true" outlineLevel="0" collapsed="false">
      <c r="A27" s="296" t="s">
        <v>74</v>
      </c>
      <c r="B27" s="296"/>
      <c r="C27" s="318" t="s">
        <v>211</v>
      </c>
      <c r="D27" s="318"/>
      <c r="E27" s="329" t="n">
        <v>74</v>
      </c>
      <c r="F27" s="330" t="n">
        <f aca="false">E27</f>
        <v>74</v>
      </c>
    </row>
    <row r="28" customFormat="false" ht="21" hidden="false" customHeight="true" outlineLevel="0" collapsed="false">
      <c r="A28" s="296" t="s">
        <v>213</v>
      </c>
      <c r="B28" s="296"/>
      <c r="C28" s="328" t="s">
        <v>230</v>
      </c>
      <c r="D28" s="328"/>
      <c r="E28" s="319" t="s">
        <v>231</v>
      </c>
      <c r="F28" s="324" t="n">
        <f aca="false">0.2*7.4</f>
        <v>1.48</v>
      </c>
    </row>
    <row r="29" customFormat="false" ht="21" hidden="false" customHeight="true" outlineLevel="0" collapsed="false">
      <c r="A29" s="296"/>
      <c r="B29" s="296"/>
      <c r="C29" s="318"/>
      <c r="D29" s="318"/>
      <c r="E29" s="326"/>
      <c r="F29" s="327"/>
    </row>
    <row r="30" customFormat="false" ht="21" hidden="false" customHeight="true" outlineLevel="0" collapsed="false">
      <c r="A30" s="296"/>
      <c r="B30" s="296"/>
      <c r="C30" s="318"/>
      <c r="D30" s="318"/>
      <c r="E30" s="319"/>
      <c r="F30" s="331"/>
    </row>
    <row r="31" customFormat="false" ht="21" hidden="false" customHeight="true" outlineLevel="0" collapsed="false">
      <c r="A31" s="332"/>
      <c r="B31" s="332"/>
      <c r="C31" s="333"/>
      <c r="D31" s="333"/>
      <c r="E31" s="334"/>
      <c r="F31" s="335"/>
    </row>
  </sheetData>
  <mergeCells count="21">
    <mergeCell ref="A1:F2"/>
    <mergeCell ref="A3:B3"/>
    <mergeCell ref="C3:D3"/>
    <mergeCell ref="A11:B11"/>
    <mergeCell ref="C11:D11"/>
    <mergeCell ref="A12:B17"/>
    <mergeCell ref="C12:C17"/>
    <mergeCell ref="A18:B23"/>
    <mergeCell ref="C18:C23"/>
    <mergeCell ref="A24:B26"/>
    <mergeCell ref="C24:D24"/>
    <mergeCell ref="C25:D25"/>
    <mergeCell ref="C26:D26"/>
    <mergeCell ref="A27:B27"/>
    <mergeCell ref="C27:D27"/>
    <mergeCell ref="A28:B28"/>
    <mergeCell ref="C28:D28"/>
    <mergeCell ref="A29:B29"/>
    <mergeCell ref="A30:B30"/>
    <mergeCell ref="A31:B31"/>
    <mergeCell ref="C31:D3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232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13.5" zeroHeight="false" outlineLevelRow="0" outlineLevelCol="0"/>
  <cols>
    <col collapsed="false" customWidth="true" hidden="false" outlineLevel="0" max="1" min="1" style="336" width="19.16"/>
    <col collapsed="false" customWidth="true" hidden="false" outlineLevel="0" max="2" min="2" style="336" width="20.49"/>
    <col collapsed="false" customWidth="true" hidden="false" outlineLevel="0" max="3" min="3" style="336" width="7.99"/>
    <col collapsed="false" customWidth="true" hidden="false" outlineLevel="0" max="7" min="4" style="336" width="14.66"/>
    <col collapsed="false" customWidth="false" hidden="false" outlineLevel="0" max="257" min="8" style="337" width="9.32"/>
  </cols>
  <sheetData>
    <row r="1" customFormat="false" ht="22.5" hidden="false" customHeight="false" outlineLevel="0" collapsed="false">
      <c r="A1" s="338" t="s">
        <v>233</v>
      </c>
      <c r="B1" s="338"/>
      <c r="C1" s="338"/>
      <c r="D1" s="338"/>
      <c r="E1" s="338"/>
      <c r="F1" s="338"/>
      <c r="G1" s="338"/>
    </row>
    <row r="2" customFormat="false" ht="4.5" hidden="false" customHeight="true" outlineLevel="0" collapsed="false">
      <c r="G2" s="339"/>
    </row>
    <row r="3" customFormat="false" ht="30" hidden="false" customHeight="true" outlineLevel="0" collapsed="false">
      <c r="A3" s="340" t="s">
        <v>234</v>
      </c>
      <c r="B3" s="341" t="s">
        <v>235</v>
      </c>
      <c r="C3" s="341" t="s">
        <v>4</v>
      </c>
      <c r="D3" s="341" t="s">
        <v>236</v>
      </c>
      <c r="E3" s="341"/>
      <c r="F3" s="341" t="s">
        <v>237</v>
      </c>
      <c r="G3" s="342" t="s">
        <v>238</v>
      </c>
    </row>
    <row r="4" customFormat="false" ht="30" hidden="false" customHeight="true" outlineLevel="0" collapsed="false">
      <c r="A4" s="343" t="s">
        <v>12</v>
      </c>
      <c r="B4" s="344" t="s">
        <v>239</v>
      </c>
      <c r="C4" s="345" t="s">
        <v>91</v>
      </c>
      <c r="D4" s="346" t="n">
        <f aca="false">석축수량!I8+석축수량!I10+석축수량!I20</f>
        <v>7.8</v>
      </c>
      <c r="E4" s="346"/>
      <c r="F4" s="347" t="n">
        <f aca="false">SUM(D4:E4)</f>
        <v>7.8</v>
      </c>
      <c r="G4" s="348"/>
    </row>
    <row r="5" customFormat="false" ht="30" hidden="false" customHeight="true" outlineLevel="0" collapsed="false">
      <c r="A5" s="349" t="s">
        <v>208</v>
      </c>
      <c r="B5" s="345" t="s">
        <v>240</v>
      </c>
      <c r="C5" s="345" t="s">
        <v>95</v>
      </c>
      <c r="D5" s="346" t="n">
        <f aca="false">석축수량!I24</f>
        <v>2.68</v>
      </c>
      <c r="E5" s="346"/>
      <c r="F5" s="347" t="n">
        <f aca="false">SUM(D5:E5)</f>
        <v>2.68</v>
      </c>
      <c r="G5" s="348"/>
    </row>
    <row r="6" customFormat="false" ht="30" hidden="false" customHeight="true" outlineLevel="0" collapsed="false">
      <c r="A6" s="343" t="s">
        <v>241</v>
      </c>
      <c r="B6" s="344" t="s">
        <v>242</v>
      </c>
      <c r="C6" s="345" t="s">
        <v>95</v>
      </c>
      <c r="D6" s="350" t="n">
        <f aca="false">석축조서!G10</f>
        <v>26.8</v>
      </c>
      <c r="E6" s="350"/>
      <c r="F6" s="351" t="n">
        <f aca="false">SUM(D6:E6)</f>
        <v>26.8</v>
      </c>
      <c r="G6" s="348"/>
    </row>
    <row r="7" customFormat="false" ht="30" hidden="false" customHeight="true" outlineLevel="0" collapsed="false">
      <c r="A7" s="352" t="s">
        <v>243</v>
      </c>
      <c r="B7" s="344" t="s">
        <v>244</v>
      </c>
      <c r="C7" s="344" t="str">
        <f aca="false">[7]석축수량!C6</f>
        <v>EA</v>
      </c>
      <c r="D7" s="353" t="n">
        <f aca="false">석축수량!I6</f>
        <v>456</v>
      </c>
      <c r="E7" s="354"/>
      <c r="F7" s="351" t="n">
        <f aca="false">SUM(D7:E7)</f>
        <v>456</v>
      </c>
      <c r="G7" s="355" t="s">
        <v>245</v>
      </c>
    </row>
    <row r="8" customFormat="false" ht="30" hidden="false" customHeight="true" outlineLevel="0" collapsed="false">
      <c r="A8" s="349"/>
      <c r="B8" s="344" t="s">
        <v>244</v>
      </c>
      <c r="C8" s="345" t="s">
        <v>91</v>
      </c>
      <c r="D8" s="353" t="n">
        <f aca="false">석축조서!G5*340/2000</f>
        <v>4.556</v>
      </c>
      <c r="E8" s="354"/>
      <c r="F8" s="351" t="n">
        <f aca="false">SUM(D8:E8)</f>
        <v>4.556</v>
      </c>
      <c r="G8" s="355" t="s">
        <v>245</v>
      </c>
    </row>
    <row r="9" customFormat="false" ht="30" hidden="false" customHeight="true" outlineLevel="0" collapsed="false">
      <c r="A9" s="349" t="s">
        <v>246</v>
      </c>
      <c r="B9" s="344" t="s">
        <v>247</v>
      </c>
      <c r="C9" s="345" t="s">
        <v>91</v>
      </c>
      <c r="D9" s="356" t="n">
        <f aca="false">석축수량!I12</f>
        <v>0.24</v>
      </c>
      <c r="E9" s="356"/>
      <c r="F9" s="347" t="n">
        <f aca="false">SUM(D9:E9)</f>
        <v>0.24</v>
      </c>
      <c r="G9" s="348"/>
    </row>
    <row r="10" customFormat="false" ht="30" hidden="false" customHeight="true" outlineLevel="0" collapsed="false">
      <c r="A10" s="349" t="s">
        <v>248</v>
      </c>
      <c r="B10" s="344" t="s">
        <v>249</v>
      </c>
      <c r="C10" s="344" t="s">
        <v>105</v>
      </c>
      <c r="D10" s="356" t="n">
        <f aca="false">석축수량!I14</f>
        <v>6.7</v>
      </c>
      <c r="E10" s="356"/>
      <c r="F10" s="347" t="n">
        <f aca="false">SUM(D10:E10)</f>
        <v>6.7</v>
      </c>
      <c r="G10" s="348"/>
    </row>
    <row r="11" customFormat="false" ht="30" hidden="false" customHeight="true" outlineLevel="0" collapsed="false">
      <c r="A11" s="357" t="s">
        <v>250</v>
      </c>
      <c r="B11" s="358" t="s">
        <v>251</v>
      </c>
      <c r="C11" s="359" t="s">
        <v>91</v>
      </c>
      <c r="D11" s="360" t="n">
        <f aca="false">석축수량!I16</f>
        <v>8.04</v>
      </c>
      <c r="E11" s="360"/>
      <c r="F11" s="361" t="n">
        <f aca="false">SUM(D11:E11)</f>
        <v>8.04</v>
      </c>
      <c r="G11" s="362" t="s">
        <v>24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1.06319444444444" bottom="0.0784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328125" defaultRowHeight="13.5" zeroHeight="false" outlineLevelRow="0" outlineLevelCol="0"/>
  <cols>
    <col collapsed="false" customWidth="true" hidden="false" outlineLevel="0" max="1" min="1" style="363" width="13.16"/>
    <col collapsed="false" customWidth="true" hidden="false" outlineLevel="0" max="2" min="2" style="363" width="14.66"/>
    <col collapsed="false" customWidth="true" hidden="false" outlineLevel="0" max="3" min="3" style="363" width="6.33"/>
    <col collapsed="false" customWidth="true" hidden="false" outlineLevel="0" max="10" min="4" style="363" width="11.83"/>
    <col collapsed="false" customWidth="false" hidden="false" outlineLevel="0" max="257" min="11" style="363" width="9.32"/>
  </cols>
  <sheetData>
    <row r="1" customFormat="false" ht="22.5" hidden="false" customHeight="true" outlineLevel="0" collapsed="false">
      <c r="A1" s="338" t="s">
        <v>252</v>
      </c>
      <c r="B1" s="338"/>
      <c r="C1" s="338"/>
      <c r="D1" s="338"/>
      <c r="E1" s="338"/>
      <c r="F1" s="338"/>
      <c r="G1" s="338"/>
      <c r="H1" s="338"/>
      <c r="I1" s="338"/>
      <c r="J1" s="338"/>
    </row>
    <row r="3" customFormat="false" ht="20.1" hidden="false" customHeight="true" outlineLevel="0" collapsed="false">
      <c r="A3" s="364" t="s">
        <v>83</v>
      </c>
      <c r="B3" s="365" t="s">
        <v>84</v>
      </c>
      <c r="C3" s="365" t="s">
        <v>4</v>
      </c>
      <c r="D3" s="341" t="s">
        <v>253</v>
      </c>
      <c r="E3" s="341"/>
      <c r="F3" s="341"/>
      <c r="G3" s="341"/>
      <c r="H3" s="341"/>
      <c r="I3" s="365" t="s">
        <v>88</v>
      </c>
      <c r="J3" s="366" t="s">
        <v>254</v>
      </c>
    </row>
    <row r="4" customFormat="false" ht="20.1" hidden="false" customHeight="true" outlineLevel="0" collapsed="false">
      <c r="A4" s="364"/>
      <c r="B4" s="365"/>
      <c r="C4" s="365"/>
      <c r="D4" s="367" t="n">
        <f aca="false">석축단위!D31</f>
        <v>1</v>
      </c>
      <c r="E4" s="367" t="n">
        <f aca="false">석축단위!F31</f>
        <v>1.5</v>
      </c>
      <c r="F4" s="367" t="n">
        <f aca="false">석축단위!H31</f>
        <v>2</v>
      </c>
      <c r="G4" s="367" t="n">
        <v>3</v>
      </c>
      <c r="H4" s="367" t="n">
        <f aca="false">석축단위!L31</f>
        <v>3</v>
      </c>
      <c r="I4" s="365"/>
      <c r="J4" s="366"/>
    </row>
    <row r="5" customFormat="false" ht="20.1" hidden="false" customHeight="true" outlineLevel="0" collapsed="false">
      <c r="A5" s="364"/>
      <c r="B5" s="365"/>
      <c r="C5" s="365"/>
      <c r="D5" s="368" t="n">
        <f aca="false">석축조서!G10</f>
        <v>26.8</v>
      </c>
      <c r="E5" s="368"/>
      <c r="F5" s="368"/>
      <c r="G5" s="368"/>
      <c r="H5" s="368"/>
      <c r="I5" s="365"/>
      <c r="J5" s="366"/>
    </row>
    <row r="6" customFormat="false" ht="18" hidden="false" customHeight="true" outlineLevel="0" collapsed="false">
      <c r="A6" s="349" t="s">
        <v>255</v>
      </c>
      <c r="B6" s="369" t="s">
        <v>244</v>
      </c>
      <c r="C6" s="370" t="s">
        <v>66</v>
      </c>
      <c r="D6" s="371" t="n">
        <f aca="false">석축단위!E33</f>
        <v>17</v>
      </c>
      <c r="E6" s="371" t="n">
        <f aca="false">석축단위!G33</f>
        <v>25.5</v>
      </c>
      <c r="F6" s="371" t="n">
        <f aca="false">석축단위!I33</f>
        <v>34</v>
      </c>
      <c r="G6" s="371" t="n">
        <f aca="false">석축단위!K33</f>
        <v>42.5</v>
      </c>
      <c r="H6" s="371" t="n">
        <f aca="false">석축단위!M33</f>
        <v>51</v>
      </c>
      <c r="I6" s="372" t="n">
        <f aca="false">SUM(D7:H7)</f>
        <v>456</v>
      </c>
      <c r="J6" s="373" t="s">
        <v>245</v>
      </c>
    </row>
    <row r="7" customFormat="false" ht="18" hidden="false" customHeight="true" outlineLevel="0" collapsed="false">
      <c r="A7" s="349"/>
      <c r="B7" s="369"/>
      <c r="C7" s="370"/>
      <c r="D7" s="374" t="n">
        <f aca="false">ROUND(D$5*D6,0)</f>
        <v>456</v>
      </c>
      <c r="E7" s="374" t="n">
        <f aca="false">ROUND(E$5*E6,0)</f>
        <v>0</v>
      </c>
      <c r="F7" s="374" t="n">
        <f aca="false">ROUND(F$5*F6,0)</f>
        <v>0</v>
      </c>
      <c r="G7" s="374" t="n">
        <f aca="false">ROUND(G$5*G6,2)</f>
        <v>0</v>
      </c>
      <c r="H7" s="374" t="n">
        <f aca="false">ROUND(H$5*H6,2)</f>
        <v>0</v>
      </c>
      <c r="I7" s="372"/>
      <c r="J7" s="373"/>
    </row>
    <row r="8" customFormat="false" ht="18" hidden="false" customHeight="true" outlineLevel="0" collapsed="false">
      <c r="A8" s="375" t="s">
        <v>256</v>
      </c>
      <c r="B8" s="376" t="str">
        <f aca="false">석축단위!B37</f>
        <v>21-18-8</v>
      </c>
      <c r="C8" s="377" t="s">
        <v>91</v>
      </c>
      <c r="D8" s="378" t="n">
        <f aca="false">석축단위!D37</f>
        <v>0.1</v>
      </c>
      <c r="E8" s="378" t="n">
        <f aca="false">석축단위!F37</f>
        <v>0.15</v>
      </c>
      <c r="F8" s="378" t="n">
        <f aca="false">석축단위!H37</f>
        <v>0.2</v>
      </c>
      <c r="G8" s="378" t="n">
        <f aca="false">석축단위!J37</f>
        <v>0.25</v>
      </c>
      <c r="H8" s="378" t="n">
        <f aca="false">석축단위!L37</f>
        <v>0.3</v>
      </c>
      <c r="I8" s="356" t="n">
        <f aca="false">SUM(D9:H9)</f>
        <v>2.68</v>
      </c>
      <c r="J8" s="379"/>
    </row>
    <row r="9" customFormat="false" ht="18" hidden="false" customHeight="true" outlineLevel="0" collapsed="false">
      <c r="A9" s="375"/>
      <c r="B9" s="376"/>
      <c r="C9" s="377"/>
      <c r="D9" s="374" t="n">
        <f aca="false">ROUND(D$5*D8,2)</f>
        <v>2.68</v>
      </c>
      <c r="E9" s="374" t="n">
        <f aca="false">ROUND(E$5*E8,2)</f>
        <v>0</v>
      </c>
      <c r="F9" s="374" t="n">
        <f aca="false">ROUND(F$5*F8,2)</f>
        <v>0</v>
      </c>
      <c r="G9" s="374" t="n">
        <f aca="false">ROUND(G$5*G8,2)</f>
        <v>0</v>
      </c>
      <c r="H9" s="374" t="n">
        <f aca="false">ROUND(H$5*H8,2)</f>
        <v>0</v>
      </c>
      <c r="I9" s="356"/>
      <c r="J9" s="380"/>
    </row>
    <row r="10" customFormat="false" ht="18" hidden="false" customHeight="true" outlineLevel="0" collapsed="false">
      <c r="A10" s="375" t="s">
        <v>257</v>
      </c>
      <c r="B10" s="376" t="str">
        <f aca="false">B8</f>
        <v>21-18-8</v>
      </c>
      <c r="C10" s="377" t="s">
        <v>91</v>
      </c>
      <c r="D10" s="378" t="n">
        <f aca="false">석축단위!D38</f>
        <v>0.16</v>
      </c>
      <c r="E10" s="378" t="n">
        <f aca="false">석축단위!F38</f>
        <v>0.24</v>
      </c>
      <c r="F10" s="378" t="n">
        <f aca="false">석축단위!H38</f>
        <v>0.32</v>
      </c>
      <c r="G10" s="378" t="n">
        <f aca="false">석축단위!J38</f>
        <v>0.4</v>
      </c>
      <c r="H10" s="378" t="n">
        <f aca="false">석축단위!L38</f>
        <v>0.48</v>
      </c>
      <c r="I10" s="356" t="n">
        <f aca="false">SUM(D11:H11)</f>
        <v>4.29</v>
      </c>
      <c r="J10" s="379"/>
    </row>
    <row r="11" customFormat="false" ht="18" hidden="false" customHeight="true" outlineLevel="0" collapsed="false">
      <c r="A11" s="375"/>
      <c r="B11" s="376"/>
      <c r="C11" s="377"/>
      <c r="D11" s="374" t="n">
        <f aca="false">ROUND(D$5*D10,2)</f>
        <v>4.29</v>
      </c>
      <c r="E11" s="374" t="n">
        <f aca="false">ROUND(E$5*E10,2)</f>
        <v>0</v>
      </c>
      <c r="F11" s="374" t="n">
        <f aca="false">ROUND(F$5*F10,2)</f>
        <v>0</v>
      </c>
      <c r="G11" s="374" t="n">
        <f aca="false">ROUND(G$5*G10,2)</f>
        <v>0</v>
      </c>
      <c r="H11" s="374" t="n">
        <f aca="false">ROUND(H$5*H10,2)</f>
        <v>0</v>
      </c>
      <c r="I11" s="356"/>
      <c r="J11" s="380"/>
    </row>
    <row r="12" customFormat="false" ht="18" hidden="false" customHeight="true" outlineLevel="0" collapsed="false">
      <c r="A12" s="375" t="s">
        <v>258</v>
      </c>
      <c r="B12" s="376" t="s">
        <v>247</v>
      </c>
      <c r="C12" s="377" t="s">
        <v>91</v>
      </c>
      <c r="D12" s="381" t="n">
        <f aca="false">석축단위!D39</f>
        <v>0.009</v>
      </c>
      <c r="E12" s="381" t="n">
        <f aca="false">석축단위!F39</f>
        <v>0.0135</v>
      </c>
      <c r="F12" s="381" t="n">
        <f aca="false">석축단위!H39</f>
        <v>0.018</v>
      </c>
      <c r="G12" s="381" t="n">
        <f aca="false">석축단위!J39</f>
        <v>0.0225</v>
      </c>
      <c r="H12" s="381" t="n">
        <f aca="false">석축단위!L39</f>
        <v>0.027</v>
      </c>
      <c r="I12" s="356" t="n">
        <f aca="false">SUM(D13:H13)</f>
        <v>0.24</v>
      </c>
      <c r="J12" s="348"/>
    </row>
    <row r="13" customFormat="false" ht="18" hidden="false" customHeight="true" outlineLevel="0" collapsed="false">
      <c r="A13" s="375"/>
      <c r="B13" s="376"/>
      <c r="C13" s="377"/>
      <c r="D13" s="374" t="n">
        <f aca="false">ROUND(D$5*D12,2)</f>
        <v>0.24</v>
      </c>
      <c r="E13" s="374" t="n">
        <f aca="false">ROUND(E$5*E12,2)</f>
        <v>0</v>
      </c>
      <c r="F13" s="374" t="n">
        <f aca="false">ROUND(F$5*F12,2)</f>
        <v>0</v>
      </c>
      <c r="G13" s="374" t="n">
        <f aca="false">ROUND(G$5*G12,2)</f>
        <v>0</v>
      </c>
      <c r="H13" s="374" t="n">
        <f aca="false">ROUND(H$5*H12,2)</f>
        <v>0</v>
      </c>
      <c r="I13" s="356"/>
      <c r="J13" s="348"/>
      <c r="M13" s="382"/>
    </row>
    <row r="14" customFormat="false" ht="18" hidden="false" customHeight="true" outlineLevel="0" collapsed="false">
      <c r="A14" s="375" t="s">
        <v>259</v>
      </c>
      <c r="B14" s="376" t="s">
        <v>249</v>
      </c>
      <c r="C14" s="383" t="s">
        <v>105</v>
      </c>
      <c r="D14" s="378" t="n">
        <f aca="false">석축단위!D40</f>
        <v>0.25</v>
      </c>
      <c r="E14" s="378" t="n">
        <f aca="false">석축단위!F40</f>
        <v>0.375</v>
      </c>
      <c r="F14" s="378" t="n">
        <f aca="false">석축단위!H40</f>
        <v>0.5</v>
      </c>
      <c r="G14" s="378" t="n">
        <f aca="false">석축단위!J40</f>
        <v>0.625</v>
      </c>
      <c r="H14" s="378" t="n">
        <f aca="false">석축단위!L40</f>
        <v>0.75</v>
      </c>
      <c r="I14" s="356" t="n">
        <f aca="false">SUM(D15:H15)</f>
        <v>6.7</v>
      </c>
      <c r="J14" s="348"/>
    </row>
    <row r="15" customFormat="false" ht="18" hidden="false" customHeight="true" outlineLevel="0" collapsed="false">
      <c r="A15" s="375"/>
      <c r="B15" s="376"/>
      <c r="C15" s="383"/>
      <c r="D15" s="374" t="n">
        <f aca="false">ROUND(D$5*D14,2)</f>
        <v>6.7</v>
      </c>
      <c r="E15" s="374" t="n">
        <f aca="false">ROUND(E$5*E14,2)</f>
        <v>0</v>
      </c>
      <c r="F15" s="374" t="n">
        <f aca="false">ROUND(F$5*F14,2)</f>
        <v>0</v>
      </c>
      <c r="G15" s="374" t="n">
        <f aca="false">ROUND(G$5*G14,2)</f>
        <v>0</v>
      </c>
      <c r="H15" s="374" t="n">
        <f aca="false">ROUND(H$5*H14,2)</f>
        <v>0</v>
      </c>
      <c r="I15" s="356"/>
      <c r="J15" s="348"/>
    </row>
    <row r="16" customFormat="false" ht="18" hidden="false" customHeight="true" outlineLevel="0" collapsed="false">
      <c r="A16" s="375" t="s">
        <v>260</v>
      </c>
      <c r="B16" s="384" t="s">
        <v>261</v>
      </c>
      <c r="C16" s="377" t="s">
        <v>91</v>
      </c>
      <c r="D16" s="378" t="n">
        <f aca="false">석축단위!D41</f>
        <v>0.3</v>
      </c>
      <c r="E16" s="378" t="n">
        <f aca="false">석축단위!F41</f>
        <v>0.3</v>
      </c>
      <c r="F16" s="378" t="n">
        <f aca="false">석축단위!H41</f>
        <v>0.4</v>
      </c>
      <c r="G16" s="378" t="n">
        <f aca="false">석축단위!J41</f>
        <v>0.5</v>
      </c>
      <c r="H16" s="378" t="n">
        <f aca="false">석축단위!L41</f>
        <v>0.5</v>
      </c>
      <c r="I16" s="356" t="n">
        <f aca="false">SUM(D17:H17)</f>
        <v>8.04</v>
      </c>
      <c r="J16" s="385" t="s">
        <v>262</v>
      </c>
    </row>
    <row r="17" customFormat="false" ht="18" hidden="false" customHeight="true" outlineLevel="0" collapsed="false">
      <c r="A17" s="375"/>
      <c r="B17" s="384"/>
      <c r="C17" s="377"/>
      <c r="D17" s="374" t="n">
        <f aca="false">ROUND(D$5*D16,2)</f>
        <v>8.04</v>
      </c>
      <c r="E17" s="374" t="n">
        <f aca="false">ROUND(E$5*E16,2)</f>
        <v>0</v>
      </c>
      <c r="F17" s="374" t="n">
        <f aca="false">ROUND(F$5*F16,2)</f>
        <v>0</v>
      </c>
      <c r="G17" s="374" t="n">
        <f aca="false">ROUND(G$5*G16,2)</f>
        <v>0</v>
      </c>
      <c r="H17" s="374" t="n">
        <f aca="false">ROUND(H$5*H16,2)</f>
        <v>0</v>
      </c>
      <c r="I17" s="356"/>
      <c r="J17" s="385"/>
    </row>
    <row r="18" customFormat="false" ht="18" hidden="false" customHeight="true" outlineLevel="0" collapsed="false">
      <c r="A18" s="375" t="s">
        <v>263</v>
      </c>
      <c r="B18" s="376" t="str">
        <f aca="false">B8</f>
        <v>21-18-8</v>
      </c>
      <c r="C18" s="377" t="s">
        <v>91</v>
      </c>
      <c r="D18" s="386" t="n">
        <f aca="false">석축단위!D42</f>
        <v>0.224</v>
      </c>
      <c r="E18" s="386" t="n">
        <f aca="false">석축단위!F42</f>
        <v>0.224</v>
      </c>
      <c r="F18" s="386" t="n">
        <f aca="false">석축단위!H42</f>
        <v>0.224</v>
      </c>
      <c r="G18" s="386" t="n">
        <f aca="false">석축단위!J42</f>
        <v>0.224</v>
      </c>
      <c r="H18" s="386" t="n">
        <f aca="false">석축단위!L42</f>
        <v>0.224</v>
      </c>
      <c r="I18" s="356" t="n">
        <f aca="false">SUM(D19:H19)</f>
        <v>6</v>
      </c>
      <c r="J18" s="355" t="s">
        <v>264</v>
      </c>
    </row>
    <row r="19" customFormat="false" ht="18" hidden="false" customHeight="true" outlineLevel="0" collapsed="false">
      <c r="A19" s="375"/>
      <c r="B19" s="376"/>
      <c r="C19" s="377"/>
      <c r="D19" s="374" t="n">
        <f aca="false">ROUND(D$5*D18,2)</f>
        <v>6</v>
      </c>
      <c r="E19" s="374" t="n">
        <f aca="false">ROUND(E$5*E18,2)</f>
        <v>0</v>
      </c>
      <c r="F19" s="374" t="n">
        <f aca="false">ROUND(F$5*F18,2)</f>
        <v>0</v>
      </c>
      <c r="G19" s="374" t="n">
        <f aca="false">ROUND(G$5*G18,2)</f>
        <v>0</v>
      </c>
      <c r="H19" s="374" t="n">
        <f aca="false">ROUND(H$5*H18,2)</f>
        <v>0</v>
      </c>
      <c r="I19" s="356"/>
      <c r="J19" s="355"/>
    </row>
    <row r="20" customFormat="false" ht="18" hidden="false" customHeight="true" outlineLevel="0" collapsed="false">
      <c r="A20" s="375" t="s">
        <v>265</v>
      </c>
      <c r="B20" s="376" t="str">
        <f aca="false">B8</f>
        <v>21-18-8</v>
      </c>
      <c r="C20" s="377" t="s">
        <v>91</v>
      </c>
      <c r="D20" s="386" t="n">
        <f aca="false">석축단위!D43</f>
        <v>0.031</v>
      </c>
      <c r="E20" s="386" t="n">
        <f aca="false">석축단위!F43</f>
        <v>0.031</v>
      </c>
      <c r="F20" s="386" t="n">
        <f aca="false">석축단위!H43</f>
        <v>0.031</v>
      </c>
      <c r="G20" s="386" t="n">
        <f aca="false">석축단위!J43</f>
        <v>0.031</v>
      </c>
      <c r="H20" s="386" t="n">
        <f aca="false">석축단위!L43</f>
        <v>0.031</v>
      </c>
      <c r="I20" s="356" t="n">
        <f aca="false">SUM(D21:H21)</f>
        <v>0.83</v>
      </c>
      <c r="J20" s="348"/>
    </row>
    <row r="21" customFormat="false" ht="18" hidden="false" customHeight="true" outlineLevel="0" collapsed="false">
      <c r="A21" s="375"/>
      <c r="B21" s="376"/>
      <c r="C21" s="377"/>
      <c r="D21" s="374" t="n">
        <f aca="false">ROUND(D$5*D20,2)</f>
        <v>0.83</v>
      </c>
      <c r="E21" s="374" t="n">
        <f aca="false">ROUND(E$5*E20,2)</f>
        <v>0</v>
      </c>
      <c r="F21" s="374" t="n">
        <f aca="false">ROUND(F$5*F20,2)</f>
        <v>0</v>
      </c>
      <c r="G21" s="374" t="n">
        <f aca="false">ROUND(G$5*G20,2)</f>
        <v>0</v>
      </c>
      <c r="H21" s="374" t="n">
        <f aca="false">ROUND(H$5*H20,2)</f>
        <v>0</v>
      </c>
      <c r="I21" s="356"/>
      <c r="J21" s="348"/>
    </row>
    <row r="22" customFormat="false" ht="18" hidden="false" customHeight="true" outlineLevel="0" collapsed="false">
      <c r="A22" s="375" t="s">
        <v>266</v>
      </c>
      <c r="B22" s="387" t="s">
        <v>240</v>
      </c>
      <c r="C22" s="377" t="s">
        <v>95</v>
      </c>
      <c r="D22" s="378" t="n">
        <f aca="false">석축단위!D44</f>
        <v>0.67</v>
      </c>
      <c r="E22" s="378" t="n">
        <f aca="false">석축단위!F44</f>
        <v>0.67</v>
      </c>
      <c r="F22" s="378" t="n">
        <f aca="false">석축단위!H44</f>
        <v>0.67</v>
      </c>
      <c r="G22" s="378" t="n">
        <f aca="false">석축단위!J44</f>
        <v>0.67</v>
      </c>
      <c r="H22" s="378" t="n">
        <f aca="false">석축단위!L44</f>
        <v>0.67</v>
      </c>
      <c r="I22" s="356" t="n">
        <f aca="false">SUM(D23:H23)</f>
        <v>17.96</v>
      </c>
      <c r="J22" s="355" t="s">
        <v>264</v>
      </c>
    </row>
    <row r="23" customFormat="false" ht="18" hidden="false" customHeight="true" outlineLevel="0" collapsed="false">
      <c r="A23" s="375"/>
      <c r="B23" s="387"/>
      <c r="C23" s="377"/>
      <c r="D23" s="374" t="n">
        <f aca="false">ROUND(D$5*D22,2)</f>
        <v>17.96</v>
      </c>
      <c r="E23" s="374" t="n">
        <f aca="false">ROUND(E$5*E22,2)</f>
        <v>0</v>
      </c>
      <c r="F23" s="374" t="n">
        <f aca="false">ROUND(F$5*F22,2)</f>
        <v>0</v>
      </c>
      <c r="G23" s="374" t="n">
        <f aca="false">ROUND(G$5*G22,2)</f>
        <v>0</v>
      </c>
      <c r="H23" s="374" t="n">
        <f aca="false">ROUND(H$5*H22,2)</f>
        <v>0</v>
      </c>
      <c r="I23" s="356"/>
      <c r="J23" s="355"/>
    </row>
    <row r="24" customFormat="false" ht="18" hidden="false" customHeight="true" outlineLevel="0" collapsed="false">
      <c r="A24" s="388" t="s">
        <v>267</v>
      </c>
      <c r="B24" s="389" t="s">
        <v>240</v>
      </c>
      <c r="C24" s="390" t="s">
        <v>95</v>
      </c>
      <c r="D24" s="378" t="n">
        <f aca="false">석축단위!D45</f>
        <v>0.1</v>
      </c>
      <c r="E24" s="378" t="n">
        <f aca="false">석축단위!F45</f>
        <v>0.1</v>
      </c>
      <c r="F24" s="378" t="n">
        <f aca="false">석축단위!H45</f>
        <v>0.1</v>
      </c>
      <c r="G24" s="378" t="n">
        <f aca="false">석축단위!J45</f>
        <v>0.1</v>
      </c>
      <c r="H24" s="378" t="n">
        <f aca="false">석축단위!L45</f>
        <v>0.1</v>
      </c>
      <c r="I24" s="360" t="n">
        <f aca="false">SUM(D25:H25)</f>
        <v>2.68</v>
      </c>
      <c r="J24" s="391"/>
    </row>
    <row r="25" customFormat="false" ht="18" hidden="false" customHeight="true" outlineLevel="0" collapsed="false">
      <c r="A25" s="388"/>
      <c r="B25" s="389"/>
      <c r="C25" s="390"/>
      <c r="D25" s="392" t="n">
        <f aca="false">ROUND(D$5*D24,2)</f>
        <v>2.68</v>
      </c>
      <c r="E25" s="392" t="n">
        <f aca="false">ROUND(E$5*E24,2)</f>
        <v>0</v>
      </c>
      <c r="F25" s="392" t="n">
        <f aca="false">ROUND(F$5*F24,2)</f>
        <v>0</v>
      </c>
      <c r="G25" s="392" t="n">
        <f aca="false">ROUND(G$5*G24,2)</f>
        <v>0</v>
      </c>
      <c r="H25" s="392" t="n">
        <f aca="false">ROUND(H$5*H24,2)</f>
        <v>0</v>
      </c>
      <c r="I25" s="360"/>
      <c r="J25" s="391"/>
    </row>
    <row r="26" customFormat="false" ht="20.1" hidden="false" customHeight="true" outlineLevel="0" collapsed="false"/>
    <row r="27" customFormat="false" ht="20.1" hidden="false" customHeight="true" outlineLevel="0" collapsed="false">
      <c r="A27" s="393"/>
    </row>
    <row r="28" customFormat="false" ht="20.1" hidden="false" customHeight="true" outlineLevel="0" collapsed="false">
      <c r="A28" s="393"/>
    </row>
    <row r="29" customFormat="false" ht="20.1" hidden="false" customHeight="true" outlineLevel="0" collapsed="false">
      <c r="A29" s="393"/>
    </row>
    <row r="30" customFormat="false" ht="20.1" hidden="false" customHeight="true" outlineLevel="0" collapsed="false">
      <c r="A30" s="393"/>
    </row>
    <row r="31" customFormat="false" ht="20.1" hidden="false" customHeight="true" outlineLevel="0" collapsed="false">
      <c r="A31" s="393"/>
    </row>
  </sheetData>
  <mergeCells count="55">
    <mergeCell ref="A1:J1"/>
    <mergeCell ref="A3:A5"/>
    <mergeCell ref="B3:B5"/>
    <mergeCell ref="C3:C5"/>
    <mergeCell ref="D3:H3"/>
    <mergeCell ref="I3:I5"/>
    <mergeCell ref="J3:J5"/>
    <mergeCell ref="A6:A7"/>
    <mergeCell ref="B6:B7"/>
    <mergeCell ref="C6:C7"/>
    <mergeCell ref="I6:I7"/>
    <mergeCell ref="J6:J7"/>
    <mergeCell ref="A8:A9"/>
    <mergeCell ref="B8:B9"/>
    <mergeCell ref="C8:C9"/>
    <mergeCell ref="I8:I9"/>
    <mergeCell ref="A10:A11"/>
    <mergeCell ref="B10:B11"/>
    <mergeCell ref="C10:C11"/>
    <mergeCell ref="I10:I11"/>
    <mergeCell ref="A12:A13"/>
    <mergeCell ref="B12:B13"/>
    <mergeCell ref="C12:C13"/>
    <mergeCell ref="I12:I13"/>
    <mergeCell ref="J12:J13"/>
    <mergeCell ref="A14:A15"/>
    <mergeCell ref="B14:B15"/>
    <mergeCell ref="C14:C15"/>
    <mergeCell ref="I14:I15"/>
    <mergeCell ref="J14:J15"/>
    <mergeCell ref="A16:A17"/>
    <mergeCell ref="B16:B17"/>
    <mergeCell ref="C16:C17"/>
    <mergeCell ref="I16:I17"/>
    <mergeCell ref="J16:J17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328125" defaultRowHeight="13.5" zeroHeight="false" outlineLevelRow="0" outlineLevelCol="0"/>
  <cols>
    <col collapsed="false" customWidth="true" hidden="false" outlineLevel="0" max="1" min="1" style="394" width="7.16"/>
    <col collapsed="false" customWidth="true" hidden="false" outlineLevel="0" max="3" min="2" style="394" width="17.66"/>
    <col collapsed="false" customWidth="true" hidden="false" outlineLevel="0" max="4" min="4" style="394" width="10.16"/>
    <col collapsed="false" customWidth="true" hidden="false" outlineLevel="0" max="8" min="5" style="394" width="11.66"/>
    <col collapsed="false" customWidth="true" hidden="true" outlineLevel="0" max="9" min="9" style="363" width="9.05"/>
    <col collapsed="false" customWidth="false" hidden="false" outlineLevel="0" max="257" min="10" style="363" width="9.32"/>
  </cols>
  <sheetData>
    <row r="1" customFormat="false" ht="20.25" hidden="false" customHeight="true" outlineLevel="0" collapsed="false">
      <c r="A1" s="395" t="s">
        <v>268</v>
      </c>
      <c r="B1" s="395"/>
      <c r="C1" s="395"/>
      <c r="D1" s="395"/>
      <c r="E1" s="395"/>
      <c r="F1" s="395"/>
      <c r="G1" s="395"/>
      <c r="H1" s="395"/>
    </row>
    <row r="2" customFormat="false" ht="13.5" hidden="false" customHeight="true" outlineLevel="0" collapsed="false">
      <c r="I2" s="363" t="n">
        <v>1</v>
      </c>
    </row>
    <row r="3" customFormat="false" ht="27.75" hidden="false" customHeight="true" outlineLevel="0" collapsed="false">
      <c r="A3" s="364" t="s">
        <v>1</v>
      </c>
      <c r="B3" s="396" t="s">
        <v>269</v>
      </c>
      <c r="C3" s="396"/>
      <c r="D3" s="365" t="s">
        <v>270</v>
      </c>
      <c r="E3" s="365" t="s">
        <v>271</v>
      </c>
      <c r="F3" s="397" t="s">
        <v>272</v>
      </c>
      <c r="G3" s="365" t="s">
        <v>273</v>
      </c>
      <c r="H3" s="366" t="s">
        <v>254</v>
      </c>
      <c r="I3" s="363" t="s">
        <v>274</v>
      </c>
    </row>
    <row r="4" customFormat="false" ht="27.75" hidden="false" customHeight="true" outlineLevel="0" collapsed="false">
      <c r="A4" s="364"/>
      <c r="B4" s="359" t="s">
        <v>275</v>
      </c>
      <c r="C4" s="359" t="s">
        <v>276</v>
      </c>
      <c r="D4" s="365"/>
      <c r="E4" s="365"/>
      <c r="F4" s="365"/>
      <c r="G4" s="365"/>
      <c r="H4" s="366"/>
      <c r="I4" s="363" t="s">
        <v>277</v>
      </c>
    </row>
    <row r="5" customFormat="false" ht="27.75" hidden="false" customHeight="true" outlineLevel="0" collapsed="false">
      <c r="A5" s="349" t="n">
        <v>1</v>
      </c>
      <c r="B5" s="398" t="s">
        <v>278</v>
      </c>
      <c r="C5" s="398" t="s">
        <v>279</v>
      </c>
      <c r="D5" s="399" t="s">
        <v>215</v>
      </c>
      <c r="E5" s="400" t="n">
        <v>26.8</v>
      </c>
      <c r="F5" s="401" t="n">
        <f aca="false">(0.5+1.5)/2</f>
        <v>1</v>
      </c>
      <c r="G5" s="400" t="n">
        <f aca="false">F5*E5</f>
        <v>26.8</v>
      </c>
      <c r="H5" s="402"/>
      <c r="I5" s="363" t="s">
        <v>280</v>
      </c>
    </row>
    <row r="6" customFormat="false" ht="27.75" hidden="false" customHeight="true" outlineLevel="0" collapsed="false">
      <c r="A6" s="349"/>
      <c r="B6" s="398"/>
      <c r="C6" s="398"/>
      <c r="D6" s="399"/>
      <c r="E6" s="400"/>
      <c r="F6" s="401"/>
      <c r="G6" s="400"/>
      <c r="H6" s="402"/>
      <c r="I6" s="363" t="n">
        <f aca="false">IF(I2=1,2,IF(I2=2,5,10))</f>
        <v>2</v>
      </c>
    </row>
    <row r="7" customFormat="false" ht="27.75" hidden="false" customHeight="true" outlineLevel="0" collapsed="false">
      <c r="A7" s="349"/>
      <c r="B7" s="398"/>
      <c r="C7" s="398"/>
      <c r="D7" s="399"/>
      <c r="E7" s="400"/>
      <c r="F7" s="401"/>
      <c r="G7" s="400"/>
      <c r="H7" s="402"/>
    </row>
    <row r="8" customFormat="false" ht="27.75" hidden="false" customHeight="true" outlineLevel="0" collapsed="false">
      <c r="A8" s="343"/>
      <c r="B8" s="403"/>
      <c r="C8" s="403"/>
      <c r="D8" s="344"/>
      <c r="E8" s="400"/>
      <c r="F8" s="400"/>
      <c r="G8" s="400"/>
      <c r="H8" s="348"/>
    </row>
    <row r="9" customFormat="false" ht="27.75" hidden="false" customHeight="true" outlineLevel="0" collapsed="false">
      <c r="A9" s="352"/>
      <c r="B9" s="404"/>
      <c r="C9" s="404"/>
      <c r="D9" s="405"/>
      <c r="E9" s="400"/>
      <c r="F9" s="400"/>
      <c r="G9" s="400"/>
      <c r="H9" s="406"/>
    </row>
    <row r="10" customFormat="false" ht="27.75" hidden="false" customHeight="true" outlineLevel="0" collapsed="false">
      <c r="A10" s="364" t="s">
        <v>88</v>
      </c>
      <c r="B10" s="364"/>
      <c r="C10" s="364"/>
      <c r="D10" s="364"/>
      <c r="E10" s="407" t="n">
        <f aca="false">SUM(E5:E9)</f>
        <v>26.8</v>
      </c>
      <c r="F10" s="407"/>
      <c r="G10" s="407" t="n">
        <f aca="false">SUM(G5:G9)</f>
        <v>26.8</v>
      </c>
      <c r="H10" s="408"/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9">
    <mergeCell ref="A1:H1"/>
    <mergeCell ref="A3:A4"/>
    <mergeCell ref="B3:C3"/>
    <mergeCell ref="D3:D4"/>
    <mergeCell ref="E3:E4"/>
    <mergeCell ref="F3:F4"/>
    <mergeCell ref="G3:G4"/>
    <mergeCell ref="H3:H4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38" activeCellId="0" sqref="B38"/>
    </sheetView>
  </sheetViews>
  <sheetFormatPr defaultColWidth="9.328125" defaultRowHeight="13.5" zeroHeight="false" outlineLevelRow="0" outlineLevelCol="0"/>
  <cols>
    <col collapsed="false" customWidth="true" hidden="false" outlineLevel="0" max="1" min="1" style="394" width="15.49"/>
    <col collapsed="false" customWidth="true" hidden="false" outlineLevel="0" max="2" min="2" style="394" width="13.99"/>
    <col collapsed="false" customWidth="true" hidden="false" outlineLevel="0" max="13" min="3" style="394" width="6.49"/>
    <col collapsed="false" customWidth="false" hidden="false" outlineLevel="0" max="14" min="14" style="394" width="9.32"/>
    <col collapsed="false" customWidth="false" hidden="false" outlineLevel="0" max="257" min="15" style="363" width="9.32"/>
  </cols>
  <sheetData>
    <row r="1" customFormat="false" ht="15" hidden="false" customHeight="true" outlineLevel="0" collapsed="false">
      <c r="A1" s="409"/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</row>
    <row r="2" customFormat="false" ht="20.25" hidden="false" customHeight="true" outlineLevel="0" collapsed="false">
      <c r="A2" s="412" t="s">
        <v>28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15" hidden="false" customHeight="true" outlineLevel="0" collapsed="false">
      <c r="A3" s="413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5"/>
    </row>
    <row r="4" customFormat="false" ht="15" hidden="false" customHeight="true" outlineLevel="0" collapsed="false">
      <c r="A4" s="416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8"/>
    </row>
    <row r="5" customFormat="false" ht="15" hidden="false" customHeight="true" outlineLevel="0" collapsed="false">
      <c r="A5" s="416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/>
    </row>
    <row r="6" customFormat="false" ht="15" hidden="false" customHeight="true" outlineLevel="0" collapsed="false">
      <c r="A6" s="416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8"/>
    </row>
    <row r="7" customFormat="false" ht="15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8"/>
    </row>
    <row r="8" customFormat="false" ht="15" hidden="false" customHeight="true" outlineLevel="0" collapsed="false">
      <c r="A8" s="416"/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8"/>
    </row>
    <row r="9" customFormat="false" ht="15" hidden="false" customHeight="true" outlineLevel="0" collapsed="false">
      <c r="A9" s="416"/>
      <c r="B9" s="417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8"/>
    </row>
    <row r="10" customFormat="false" ht="15" hidden="false" customHeight="true" outlineLevel="0" collapsed="false">
      <c r="A10" s="416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8"/>
    </row>
    <row r="11" customFormat="false" ht="15" hidden="false" customHeight="true" outlineLevel="0" collapsed="false">
      <c r="A11" s="416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8"/>
    </row>
    <row r="12" customFormat="false" ht="15" hidden="false" customHeight="true" outlineLevel="0" collapsed="false">
      <c r="A12" s="416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8"/>
    </row>
    <row r="13" customFormat="false" ht="15" hidden="false" customHeight="true" outlineLevel="0" collapsed="false">
      <c r="A13" s="416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8"/>
    </row>
    <row r="14" customFormat="false" ht="15" hidden="false" customHeight="true" outlineLevel="0" collapsed="false">
      <c r="A14" s="416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8"/>
    </row>
    <row r="15" customFormat="false" ht="15" hidden="false" customHeight="true" outlineLevel="0" collapsed="false">
      <c r="A15" s="416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8"/>
    </row>
    <row r="16" customFormat="false" ht="15" hidden="false" customHeight="true" outlineLevel="0" collapsed="false">
      <c r="A16" s="416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8"/>
    </row>
    <row r="17" customFormat="false" ht="15" hidden="false" customHeight="true" outlineLevel="0" collapsed="false">
      <c r="A17" s="416"/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8"/>
    </row>
    <row r="18" customFormat="false" ht="15" hidden="false" customHeight="true" outlineLevel="0" collapsed="false">
      <c r="A18" s="416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8"/>
    </row>
    <row r="19" customFormat="false" ht="15" hidden="false" customHeight="true" outlineLevel="0" collapsed="false">
      <c r="A19" s="416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8"/>
    </row>
    <row r="20" customFormat="false" ht="15" hidden="false" customHeight="true" outlineLevel="0" collapsed="false">
      <c r="A20" s="416"/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8"/>
    </row>
    <row r="21" customFormat="false" ht="15" hidden="false" customHeight="true" outlineLevel="0" collapsed="false">
      <c r="A21" s="416"/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8"/>
    </row>
    <row r="22" customFormat="false" ht="15" hidden="false" customHeight="true" outlineLevel="0" collapsed="false">
      <c r="A22" s="416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8"/>
    </row>
    <row r="23" customFormat="false" ht="15" hidden="false" customHeight="true" outlineLevel="0" collapsed="false">
      <c r="A23" s="416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8"/>
    </row>
    <row r="24" customFormat="false" ht="15" hidden="false" customHeight="true" outlineLevel="0" collapsed="false">
      <c r="A24" s="416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8"/>
    </row>
    <row r="25" customFormat="false" ht="15" hidden="false" customHeight="true" outlineLevel="0" collapsed="false">
      <c r="A25" s="416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8"/>
    </row>
    <row r="26" customFormat="false" ht="15" hidden="false" customHeight="true" outlineLevel="0" collapsed="false">
      <c r="A26" s="419"/>
      <c r="B26" s="417"/>
      <c r="C26" s="417"/>
      <c r="D26" s="417"/>
      <c r="E26" s="417"/>
      <c r="F26" s="417"/>
      <c r="G26" s="417"/>
      <c r="H26" s="417"/>
      <c r="I26" s="420" t="s">
        <v>282</v>
      </c>
      <c r="J26" s="420"/>
      <c r="K26" s="417"/>
      <c r="L26" s="417"/>
      <c r="M26" s="417"/>
      <c r="N26" s="418"/>
    </row>
    <row r="27" customFormat="false" ht="15" hidden="false" customHeight="true" outlineLevel="0" collapsed="false">
      <c r="A27" s="419"/>
      <c r="B27" s="417"/>
      <c r="C27" s="417"/>
      <c r="D27" s="417"/>
      <c r="E27" s="417"/>
      <c r="F27" s="417"/>
      <c r="G27" s="417"/>
      <c r="H27" s="417"/>
      <c r="I27" s="420" t="s">
        <v>283</v>
      </c>
      <c r="J27" s="420"/>
      <c r="K27" s="417"/>
      <c r="L27" s="417"/>
      <c r="M27" s="417"/>
      <c r="N27" s="418"/>
    </row>
    <row r="28" customFormat="false" ht="15" hidden="false" customHeight="true" outlineLevel="0" collapsed="false">
      <c r="A28" s="419"/>
      <c r="B28" s="417"/>
      <c r="C28" s="417"/>
      <c r="D28" s="417"/>
      <c r="E28" s="417"/>
      <c r="F28" s="417"/>
      <c r="G28" s="417"/>
      <c r="H28" s="417"/>
      <c r="I28" s="420" t="s">
        <v>284</v>
      </c>
      <c r="J28" s="420"/>
      <c r="K28" s="417"/>
      <c r="L28" s="417"/>
      <c r="M28" s="417"/>
      <c r="N28" s="418"/>
    </row>
    <row r="29" customFormat="false" ht="15" hidden="false" customHeight="true" outlineLevel="0" collapsed="false">
      <c r="A29" s="421"/>
      <c r="B29" s="422"/>
      <c r="C29" s="422"/>
      <c r="D29" s="422"/>
      <c r="E29" s="422"/>
      <c r="F29" s="423" t="s">
        <v>285</v>
      </c>
      <c r="G29" s="422"/>
      <c r="H29" s="422" t="n">
        <v>17</v>
      </c>
      <c r="I29" s="424" t="s">
        <v>66</v>
      </c>
      <c r="J29" s="422"/>
      <c r="K29" s="422"/>
      <c r="L29" s="422"/>
      <c r="M29" s="422"/>
      <c r="N29" s="425" t="s">
        <v>286</v>
      </c>
    </row>
    <row r="30" customFormat="false" ht="17.45" hidden="false" customHeight="true" outlineLevel="0" collapsed="false">
      <c r="A30" s="426" t="s">
        <v>83</v>
      </c>
      <c r="B30" s="427" t="s">
        <v>84</v>
      </c>
      <c r="C30" s="427" t="s">
        <v>4</v>
      </c>
      <c r="D30" s="428" t="s">
        <v>287</v>
      </c>
      <c r="E30" s="428"/>
      <c r="F30" s="428"/>
      <c r="G30" s="428"/>
      <c r="H30" s="428"/>
      <c r="I30" s="428"/>
      <c r="J30" s="428"/>
      <c r="K30" s="428"/>
      <c r="L30" s="428"/>
      <c r="M30" s="428"/>
      <c r="N30" s="429" t="s">
        <v>89</v>
      </c>
    </row>
    <row r="31" customFormat="false" ht="17.45" hidden="false" customHeight="true" outlineLevel="0" collapsed="false">
      <c r="A31" s="426"/>
      <c r="B31" s="427"/>
      <c r="C31" s="427"/>
      <c r="D31" s="430" t="n">
        <v>1</v>
      </c>
      <c r="E31" s="430"/>
      <c r="F31" s="430" t="n">
        <v>1.5</v>
      </c>
      <c r="G31" s="430"/>
      <c r="H31" s="430" t="n">
        <v>2</v>
      </c>
      <c r="I31" s="430"/>
      <c r="J31" s="430" t="n">
        <v>2.5</v>
      </c>
      <c r="K31" s="430"/>
      <c r="L31" s="431" t="n">
        <v>3</v>
      </c>
      <c r="M31" s="431"/>
      <c r="N31" s="429"/>
    </row>
    <row r="32" customFormat="false" ht="17.45" hidden="false" customHeight="true" outlineLevel="0" collapsed="false">
      <c r="A32" s="426"/>
      <c r="B32" s="427"/>
      <c r="C32" s="427"/>
      <c r="D32" s="432" t="s">
        <v>95</v>
      </c>
      <c r="E32" s="433" t="s">
        <v>66</v>
      </c>
      <c r="F32" s="432" t="s">
        <v>95</v>
      </c>
      <c r="G32" s="433" t="s">
        <v>66</v>
      </c>
      <c r="H32" s="432" t="s">
        <v>95</v>
      </c>
      <c r="I32" s="433" t="s">
        <v>66</v>
      </c>
      <c r="J32" s="432" t="s">
        <v>95</v>
      </c>
      <c r="K32" s="433" t="s">
        <v>66</v>
      </c>
      <c r="L32" s="434" t="s">
        <v>95</v>
      </c>
      <c r="M32" s="435" t="s">
        <v>66</v>
      </c>
      <c r="N32" s="429"/>
    </row>
    <row r="33" customFormat="false" ht="17.45" hidden="false" customHeight="true" outlineLevel="0" collapsed="false">
      <c r="A33" s="436" t="s">
        <v>288</v>
      </c>
      <c r="B33" s="437" t="s">
        <v>244</v>
      </c>
      <c r="C33" s="438"/>
      <c r="D33" s="439" t="n">
        <f aca="false">IF(D31&lt;=3,D31,3)</f>
        <v>1</v>
      </c>
      <c r="E33" s="440" t="n">
        <f aca="false">ROUNDDOWN(D33*H29,0)</f>
        <v>17</v>
      </c>
      <c r="F33" s="440" t="n">
        <f aca="false">IF(F31&lt;=3,F31,3)</f>
        <v>1.5</v>
      </c>
      <c r="G33" s="440" t="n">
        <f aca="false">F33*H29</f>
        <v>25.5</v>
      </c>
      <c r="H33" s="440" t="n">
        <f aca="false">H31</f>
        <v>2</v>
      </c>
      <c r="I33" s="440" t="n">
        <f aca="false">H33*H29</f>
        <v>34</v>
      </c>
      <c r="J33" s="440" t="n">
        <f aca="false">J31</f>
        <v>2.5</v>
      </c>
      <c r="K33" s="440" t="n">
        <f aca="false">J33*H29</f>
        <v>42.5</v>
      </c>
      <c r="L33" s="441" t="n">
        <f aca="false">L31</f>
        <v>3</v>
      </c>
      <c r="M33" s="441" t="n">
        <f aca="false">L33*H29</f>
        <v>51</v>
      </c>
      <c r="N33" s="442"/>
    </row>
    <row r="34" customFormat="false" ht="17.45" hidden="false" customHeight="true" outlineLevel="0" collapsed="false">
      <c r="A34" s="436"/>
      <c r="B34" s="443" t="s">
        <v>289</v>
      </c>
      <c r="C34" s="438"/>
      <c r="D34" s="438"/>
      <c r="E34" s="444"/>
      <c r="F34" s="444"/>
      <c r="G34" s="444"/>
      <c r="H34" s="444"/>
      <c r="I34" s="444" t="n">
        <f aca="false">H29*H34</f>
        <v>0</v>
      </c>
      <c r="J34" s="444"/>
      <c r="K34" s="444" t="n">
        <f aca="false">J34*H29</f>
        <v>0</v>
      </c>
      <c r="L34" s="445"/>
      <c r="M34" s="445" t="n">
        <f aca="false">L34*H29</f>
        <v>0</v>
      </c>
      <c r="N34" s="446"/>
    </row>
    <row r="35" customFormat="false" ht="17.45" hidden="false" customHeight="true" outlineLevel="0" collapsed="false">
      <c r="A35" s="436"/>
      <c r="B35" s="443" t="s">
        <v>290</v>
      </c>
      <c r="C35" s="438"/>
      <c r="D35" s="438"/>
      <c r="E35" s="444"/>
      <c r="F35" s="444"/>
      <c r="G35" s="444"/>
      <c r="H35" s="444"/>
      <c r="I35" s="444"/>
      <c r="J35" s="444" t="n">
        <f aca="false">IF(J31&gt;6,J31-6,0)</f>
        <v>0</v>
      </c>
      <c r="K35" s="444"/>
      <c r="L35" s="445" t="n">
        <f aca="false">IF(L31&gt;6,L31-6,0)</f>
        <v>0</v>
      </c>
      <c r="M35" s="445"/>
      <c r="N35" s="446"/>
    </row>
    <row r="36" customFormat="false" ht="17.45" hidden="false" customHeight="true" outlineLevel="0" collapsed="false">
      <c r="A36" s="436"/>
      <c r="B36" s="447" t="s">
        <v>88</v>
      </c>
      <c r="C36" s="438"/>
      <c r="D36" s="438" t="n">
        <f aca="false">SUM(D33:D35)</f>
        <v>1</v>
      </c>
      <c r="E36" s="438" t="n">
        <f aca="false">SUM(E33:E35)</f>
        <v>17</v>
      </c>
      <c r="F36" s="438" t="n">
        <f aca="false">SUM(F33:F35)</f>
        <v>1.5</v>
      </c>
      <c r="G36" s="438" t="n">
        <f aca="false">SUM(G33:G35)</f>
        <v>25.5</v>
      </c>
      <c r="H36" s="438" t="n">
        <f aca="false">SUM(H33:H35)</f>
        <v>2</v>
      </c>
      <c r="I36" s="438" t="n">
        <f aca="false">SUM(I33:I35)</f>
        <v>34</v>
      </c>
      <c r="J36" s="438" t="n">
        <f aca="false">SUM(J33:J35)</f>
        <v>2.5</v>
      </c>
      <c r="K36" s="438" t="n">
        <f aca="false">SUM(K33:K35)</f>
        <v>42.5</v>
      </c>
      <c r="L36" s="448" t="n">
        <f aca="false">SUM(L33:L35)</f>
        <v>3</v>
      </c>
      <c r="M36" s="448" t="n">
        <f aca="false">SUM(M33:M35)</f>
        <v>51</v>
      </c>
      <c r="N36" s="446"/>
    </row>
    <row r="37" customFormat="false" ht="17.45" hidden="false" customHeight="true" outlineLevel="0" collapsed="false">
      <c r="A37" s="449" t="s">
        <v>291</v>
      </c>
      <c r="B37" s="443" t="s">
        <v>239</v>
      </c>
      <c r="C37" s="450" t="s">
        <v>91</v>
      </c>
      <c r="D37" s="444" t="n">
        <f aca="false">0.1*D31</f>
        <v>0.1</v>
      </c>
      <c r="E37" s="444"/>
      <c r="F37" s="444" t="n">
        <f aca="false">0.1*F31</f>
        <v>0.15</v>
      </c>
      <c r="G37" s="444"/>
      <c r="H37" s="444" t="n">
        <f aca="false">0.1*H31</f>
        <v>0.2</v>
      </c>
      <c r="I37" s="444"/>
      <c r="J37" s="444" t="n">
        <f aca="false">0.1*J31</f>
        <v>0.25</v>
      </c>
      <c r="K37" s="444"/>
      <c r="L37" s="445" t="n">
        <f aca="false">0.1*L31</f>
        <v>0.3</v>
      </c>
      <c r="M37" s="445"/>
      <c r="N37" s="446"/>
    </row>
    <row r="38" customFormat="false" ht="17.45" hidden="false" customHeight="true" outlineLevel="0" collapsed="false">
      <c r="A38" s="449" t="s">
        <v>292</v>
      </c>
      <c r="B38" s="447" t="str">
        <f aca="false">B37</f>
        <v>21-18-8</v>
      </c>
      <c r="C38" s="450" t="s">
        <v>91</v>
      </c>
      <c r="D38" s="444" t="n">
        <f aca="false">IF(9-D31&gt;=6,D31*0.16,IF(9-D31&gt;=3,0.48+((D31-3)*0.2),1.08+((D31-6)*0.25)))</f>
        <v>0.16</v>
      </c>
      <c r="E38" s="444"/>
      <c r="F38" s="444" t="n">
        <f aca="false">IF(9-F31&gt;=6,F31*0.16,IF(9-F31&gt;=3,0.48+((F31-3)*0.2),1.08+((F31-6)*0.25)))</f>
        <v>0.24</v>
      </c>
      <c r="G38" s="444"/>
      <c r="H38" s="444" t="n">
        <f aca="false">IF(9-H31&gt;=6,H31*0.16,IF(9-H31&gt;=3,0.48+((H31-3)*0.2),1.08+((H31-6)*0.25)))</f>
        <v>0.32</v>
      </c>
      <c r="I38" s="444"/>
      <c r="J38" s="444" t="n">
        <f aca="false">IF(9-J31&gt;=6,J31*0.16,IF(9-J31&gt;=3,0.48+((J31-3)*0.2),1.08+((J31-6)*0.25)))</f>
        <v>0.4</v>
      </c>
      <c r="K38" s="444"/>
      <c r="L38" s="445" t="n">
        <f aca="false">IF(9-L31&gt;=6,L31*0.16,IF(9-L31&gt;=3,0.48+((L31-3)*0.2),1.08+((L31-6)*0.25)))</f>
        <v>0.48</v>
      </c>
      <c r="M38" s="445"/>
      <c r="N38" s="446"/>
    </row>
    <row r="39" customFormat="false" ht="17.45" hidden="false" customHeight="true" outlineLevel="0" collapsed="false">
      <c r="A39" s="449" t="s">
        <v>293</v>
      </c>
      <c r="B39" s="443" t="s">
        <v>247</v>
      </c>
      <c r="C39" s="450" t="s">
        <v>91</v>
      </c>
      <c r="D39" s="451" t="n">
        <f aca="false">0.009*D31</f>
        <v>0.009</v>
      </c>
      <c r="E39" s="451"/>
      <c r="F39" s="451" t="n">
        <f aca="false">0.009*F31</f>
        <v>0.0135</v>
      </c>
      <c r="G39" s="451"/>
      <c r="H39" s="451" t="n">
        <f aca="false">0.009*H31</f>
        <v>0.018</v>
      </c>
      <c r="I39" s="451"/>
      <c r="J39" s="451" t="n">
        <f aca="false">0.009*J31</f>
        <v>0.0225</v>
      </c>
      <c r="K39" s="451"/>
      <c r="L39" s="452" t="n">
        <f aca="false">0.009*L31</f>
        <v>0.027</v>
      </c>
      <c r="M39" s="452"/>
      <c r="N39" s="446"/>
    </row>
    <row r="40" customFormat="false" ht="17.45" hidden="false" customHeight="true" outlineLevel="0" collapsed="false">
      <c r="A40" s="449" t="s">
        <v>294</v>
      </c>
      <c r="B40" s="443" t="s">
        <v>249</v>
      </c>
      <c r="C40" s="438" t="s">
        <v>105</v>
      </c>
      <c r="D40" s="444" t="n">
        <f aca="false">IF(9-D31&gt;=6,D31*0.5*0.5,IF(9-D31&gt;=3,(D31*0.6*0.5),IF(9-D31&lt;=3,(D31*0.7*0.5))))</f>
        <v>0.25</v>
      </c>
      <c r="E40" s="444"/>
      <c r="F40" s="444" t="n">
        <f aca="false">IF(9-F31&gt;=6,F31*0.5*0.5,IF(9-F31&gt;=3,(F31*0.6*0.5),IF(9-F31&lt;=3,(F31*0.7*0.5))))</f>
        <v>0.375</v>
      </c>
      <c r="G40" s="444"/>
      <c r="H40" s="444" t="n">
        <f aca="false">IF(9-H31&gt;=6,H31*0.5*0.5,IF(9-H31&gt;=3,(H31*0.6*0.5),IF(9-H31&lt;=3,(H31*0.7*0.5))))</f>
        <v>0.5</v>
      </c>
      <c r="I40" s="444"/>
      <c r="J40" s="444" t="n">
        <f aca="false">IF(9-J31&gt;=6,J31*0.5*0.5,IF(9-J31&gt;=3,(J31*0.6*0.5),IF(9-J31&lt;=3,(J31*0.7*0.5))))</f>
        <v>0.625</v>
      </c>
      <c r="K40" s="444"/>
      <c r="L40" s="445" t="n">
        <f aca="false">IF(9-L31&gt;=6,L31*0.5*0.5,IF(9-L31&gt;=3,(L31*0.6*0.5),IF(9-L31&lt;=3,(L31*0.7*0.5))))</f>
        <v>0.75</v>
      </c>
      <c r="M40" s="445"/>
      <c r="N40" s="446"/>
    </row>
    <row r="41" customFormat="false" ht="17.45" hidden="false" customHeight="true" outlineLevel="0" collapsed="false">
      <c r="A41" s="449" t="s">
        <v>295</v>
      </c>
      <c r="B41" s="443" t="s">
        <v>296</v>
      </c>
      <c r="C41" s="450" t="s">
        <v>91</v>
      </c>
      <c r="D41" s="444" t="n">
        <v>0.3</v>
      </c>
      <c r="E41" s="444"/>
      <c r="F41" s="444" t="n">
        <v>0.3</v>
      </c>
      <c r="G41" s="444"/>
      <c r="H41" s="444" t="n">
        <v>0.4</v>
      </c>
      <c r="I41" s="444"/>
      <c r="J41" s="444" t="n">
        <v>0.5</v>
      </c>
      <c r="K41" s="444"/>
      <c r="L41" s="445" t="n">
        <v>0.5</v>
      </c>
      <c r="M41" s="445"/>
      <c r="N41" s="446"/>
    </row>
    <row r="42" customFormat="false" ht="17.45" hidden="false" customHeight="true" outlineLevel="0" collapsed="false">
      <c r="A42" s="449" t="s">
        <v>297</v>
      </c>
      <c r="B42" s="447" t="str">
        <f aca="false">B37</f>
        <v>21-18-8</v>
      </c>
      <c r="C42" s="450" t="s">
        <v>91</v>
      </c>
      <c r="D42" s="451" t="n">
        <f aca="false">IF(D31&gt;6,0.272,IF(D31&gt;3,0.246,0.224))</f>
        <v>0.224</v>
      </c>
      <c r="E42" s="451"/>
      <c r="F42" s="451" t="n">
        <f aca="false">IF(F31&gt;6,0.272,IF(F31&gt;3,0.246,0.224))</f>
        <v>0.224</v>
      </c>
      <c r="G42" s="451"/>
      <c r="H42" s="451" t="n">
        <f aca="false">IF(H31&gt;6,0.272,IF(H31&gt;3,0.246,0.224))</f>
        <v>0.224</v>
      </c>
      <c r="I42" s="451"/>
      <c r="J42" s="451" t="n">
        <f aca="false">IF(J31&gt;6,0.272,IF(J31&gt;3,0.246,0.224))</f>
        <v>0.224</v>
      </c>
      <c r="K42" s="451"/>
      <c r="L42" s="452" t="n">
        <f aca="false">IF(L31&gt;6,0.272,IF(L31&gt;3,0.246,0.224))</f>
        <v>0.224</v>
      </c>
      <c r="M42" s="452"/>
      <c r="N42" s="453" t="s">
        <v>264</v>
      </c>
    </row>
    <row r="43" customFormat="false" ht="17.45" hidden="false" customHeight="true" outlineLevel="0" collapsed="false">
      <c r="A43" s="449" t="s">
        <v>298</v>
      </c>
      <c r="B43" s="447" t="str">
        <f aca="false">B37</f>
        <v>21-18-8</v>
      </c>
      <c r="C43" s="450" t="s">
        <v>91</v>
      </c>
      <c r="D43" s="451" t="n">
        <v>0.031</v>
      </c>
      <c r="E43" s="451"/>
      <c r="F43" s="451" t="n">
        <v>0.031</v>
      </c>
      <c r="G43" s="451"/>
      <c r="H43" s="451" t="n">
        <v>0.031</v>
      </c>
      <c r="I43" s="451"/>
      <c r="J43" s="451" t="n">
        <v>0.031</v>
      </c>
      <c r="K43" s="451"/>
      <c r="L43" s="452" t="n">
        <v>0.031</v>
      </c>
      <c r="M43" s="452"/>
      <c r="N43" s="453"/>
    </row>
    <row r="44" customFormat="false" ht="17.45" hidden="false" customHeight="true" outlineLevel="0" collapsed="false">
      <c r="A44" s="449" t="s">
        <v>299</v>
      </c>
      <c r="B44" s="447" t="s">
        <v>98</v>
      </c>
      <c r="C44" s="450" t="s">
        <v>95</v>
      </c>
      <c r="D44" s="444" t="n">
        <f aca="false">IF(D31&gt;6,0.62,IF(D31&gt;3,0.64,0.67))</f>
        <v>0.67</v>
      </c>
      <c r="E44" s="444"/>
      <c r="F44" s="444" t="n">
        <f aca="false">IF(F31&gt;6,0.62,IF(F31&gt;3,0.64,0.67))</f>
        <v>0.67</v>
      </c>
      <c r="G44" s="444"/>
      <c r="H44" s="444" t="n">
        <f aca="false">IF(H31&gt;6,0.62,IF(H31&gt;3,0.64,0.67))</f>
        <v>0.67</v>
      </c>
      <c r="I44" s="444"/>
      <c r="J44" s="444" t="n">
        <f aca="false">IF(J31&gt;6,0.62,IF(J31&gt;3,0.64,0.67))</f>
        <v>0.67</v>
      </c>
      <c r="K44" s="444"/>
      <c r="L44" s="445" t="n">
        <f aca="false">IF(L31&gt;6,0.62,IF(L31&gt;3,0.64,0.67))</f>
        <v>0.67</v>
      </c>
      <c r="M44" s="445"/>
      <c r="N44" s="453" t="s">
        <v>264</v>
      </c>
    </row>
    <row r="45" customFormat="false" ht="17.45" hidden="false" customHeight="true" outlineLevel="0" collapsed="false">
      <c r="A45" s="454" t="s">
        <v>300</v>
      </c>
      <c r="B45" s="455" t="s">
        <v>98</v>
      </c>
      <c r="C45" s="432" t="s">
        <v>95</v>
      </c>
      <c r="D45" s="456" t="n">
        <v>0.1</v>
      </c>
      <c r="E45" s="456"/>
      <c r="F45" s="456" t="n">
        <v>0.1</v>
      </c>
      <c r="G45" s="456"/>
      <c r="H45" s="456" t="n">
        <v>0.1</v>
      </c>
      <c r="I45" s="456"/>
      <c r="J45" s="456" t="n">
        <v>0.1</v>
      </c>
      <c r="K45" s="456"/>
      <c r="L45" s="457" t="n">
        <v>0.1</v>
      </c>
      <c r="M45" s="457"/>
      <c r="N45" s="458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57">
    <mergeCell ref="A2:N2"/>
    <mergeCell ref="A30:A32"/>
    <mergeCell ref="B30:B32"/>
    <mergeCell ref="C30:C32"/>
    <mergeCell ref="D30:M30"/>
    <mergeCell ref="N30:N32"/>
    <mergeCell ref="D31:E31"/>
    <mergeCell ref="F31:G31"/>
    <mergeCell ref="H31:I31"/>
    <mergeCell ref="J31:K31"/>
    <mergeCell ref="L31:M31"/>
    <mergeCell ref="A33:A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3.328125" defaultRowHeight="20.1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15" width="22.32"/>
    <col collapsed="false" customWidth="true" hidden="false" outlineLevel="0" max="3" min="3" style="15" width="18.33"/>
    <col collapsed="false" customWidth="true" hidden="false" outlineLevel="0" max="4" min="4" style="15" width="7.16"/>
    <col collapsed="false" customWidth="true" hidden="false" outlineLevel="0" max="6" min="5" style="15" width="12.66"/>
    <col collapsed="false" customWidth="false" hidden="false" outlineLevel="0" max="257" min="7" style="15" width="13.32"/>
  </cols>
  <sheetData>
    <row r="1" customFormat="false" ht="26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0.2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s">
        <v>7</v>
      </c>
      <c r="B3" s="21" t="s">
        <v>8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9</v>
      </c>
      <c r="B4" s="27" t="s">
        <v>10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1</v>
      </c>
      <c r="B5" s="33" t="s">
        <v>12</v>
      </c>
      <c r="C5" s="33"/>
      <c r="D5" s="34"/>
      <c r="E5" s="35"/>
      <c r="F5" s="36"/>
    </row>
    <row r="6" customFormat="false" ht="20.25" hidden="false" customHeight="true" outlineLevel="0" collapsed="false">
      <c r="A6" s="32" t="s">
        <v>13</v>
      </c>
      <c r="B6" s="33" t="s">
        <v>14</v>
      </c>
      <c r="C6" s="37" t="s">
        <v>15</v>
      </c>
      <c r="D6" s="34" t="s">
        <v>16</v>
      </c>
      <c r="E6" s="38" t="n">
        <f aca="false">옹벽집계!H6</f>
        <v>158.5</v>
      </c>
      <c r="F6" s="36"/>
    </row>
    <row r="7" customFormat="false" ht="20.25" hidden="false" customHeight="true" outlineLevel="0" collapsed="false">
      <c r="A7" s="32" t="s">
        <v>17</v>
      </c>
      <c r="B7" s="33" t="s">
        <v>18</v>
      </c>
      <c r="C7" s="37" t="s">
        <v>19</v>
      </c>
      <c r="D7" s="34" t="s">
        <v>16</v>
      </c>
      <c r="E7" s="38" t="n">
        <f aca="false">옹벽집계!H7</f>
        <v>34.12</v>
      </c>
      <c r="F7" s="36"/>
    </row>
    <row r="8" customFormat="false" ht="20.25" hidden="false" customHeight="true" outlineLevel="0" collapsed="false">
      <c r="A8" s="32" t="s">
        <v>20</v>
      </c>
      <c r="B8" s="33" t="s">
        <v>21</v>
      </c>
      <c r="C8" s="37"/>
      <c r="D8" s="34"/>
      <c r="E8" s="38"/>
      <c r="F8" s="36"/>
    </row>
    <row r="9" customFormat="false" ht="20.25" hidden="false" customHeight="true" outlineLevel="0" collapsed="false">
      <c r="A9" s="32" t="s">
        <v>22</v>
      </c>
      <c r="B9" s="33" t="s">
        <v>23</v>
      </c>
      <c r="C9" s="33" t="s">
        <v>24</v>
      </c>
      <c r="D9" s="34" t="s">
        <v>25</v>
      </c>
      <c r="E9" s="39" t="n">
        <f aca="false">옹벽집계!H8</f>
        <v>724.97</v>
      </c>
      <c r="F9" s="36"/>
    </row>
    <row r="10" customFormat="false" ht="20.25" hidden="false" customHeight="true" outlineLevel="0" collapsed="false">
      <c r="A10" s="32" t="s">
        <v>26</v>
      </c>
      <c r="B10" s="33" t="s">
        <v>23</v>
      </c>
      <c r="C10" s="33" t="s">
        <v>27</v>
      </c>
      <c r="D10" s="34" t="s">
        <v>25</v>
      </c>
      <c r="E10" s="39" t="n">
        <f aca="false">옹벽집계!H10</f>
        <v>312.73</v>
      </c>
      <c r="F10" s="36"/>
    </row>
    <row r="11" customFormat="false" ht="20.25" hidden="false" customHeight="true" outlineLevel="0" collapsed="false">
      <c r="A11" s="32" t="s">
        <v>28</v>
      </c>
      <c r="B11" s="33" t="s">
        <v>23</v>
      </c>
      <c r="C11" s="33" t="s">
        <v>29</v>
      </c>
      <c r="D11" s="34" t="s">
        <v>25</v>
      </c>
      <c r="E11" s="38" t="n">
        <f aca="false">옹벽집계!H9</f>
        <v>56.86</v>
      </c>
      <c r="F11" s="36"/>
    </row>
    <row r="12" customFormat="false" ht="20.25" hidden="false" customHeight="true" outlineLevel="0" collapsed="false">
      <c r="A12" s="32" t="s">
        <v>30</v>
      </c>
      <c r="B12" s="33" t="s">
        <v>31</v>
      </c>
      <c r="C12" s="37"/>
      <c r="D12" s="34"/>
      <c r="E12" s="38"/>
      <c r="F12" s="36"/>
    </row>
    <row r="13" customFormat="false" ht="20.25" hidden="false" customHeight="true" outlineLevel="0" collapsed="false">
      <c r="A13" s="32"/>
      <c r="B13" s="33" t="s">
        <v>32</v>
      </c>
      <c r="C13" s="33" t="s">
        <v>33</v>
      </c>
      <c r="D13" s="34" t="s">
        <v>34</v>
      </c>
      <c r="E13" s="40" t="n">
        <f aca="false">옹벽집계!H17</f>
        <v>13.078</v>
      </c>
      <c r="F13" s="36"/>
    </row>
    <row r="14" customFormat="false" ht="20.25" hidden="false" customHeight="true" outlineLevel="0" collapsed="false">
      <c r="A14" s="32" t="s">
        <v>35</v>
      </c>
      <c r="B14" s="33" t="s">
        <v>36</v>
      </c>
      <c r="C14" s="37"/>
      <c r="D14" s="34"/>
      <c r="E14" s="38"/>
      <c r="F14" s="36"/>
    </row>
    <row r="15" customFormat="false" ht="20.25" hidden="false" customHeight="true" outlineLevel="0" collapsed="false">
      <c r="A15" s="32"/>
      <c r="B15" s="33" t="s">
        <v>37</v>
      </c>
      <c r="C15" s="37" t="s">
        <v>38</v>
      </c>
      <c r="D15" s="34" t="s">
        <v>25</v>
      </c>
      <c r="E15" s="38"/>
      <c r="F15" s="36"/>
    </row>
    <row r="16" customFormat="false" ht="20.25" hidden="false" customHeight="true" outlineLevel="0" collapsed="false">
      <c r="A16" s="32" t="s">
        <v>39</v>
      </c>
      <c r="B16" s="33" t="s">
        <v>40</v>
      </c>
      <c r="C16" s="37"/>
      <c r="D16" s="34"/>
      <c r="E16" s="38"/>
      <c r="F16" s="36"/>
    </row>
    <row r="17" customFormat="false" ht="20.25" hidden="false" customHeight="true" outlineLevel="0" collapsed="false">
      <c r="A17" s="32" t="s">
        <v>41</v>
      </c>
      <c r="B17" s="33" t="s">
        <v>42</v>
      </c>
      <c r="C17" s="37" t="s">
        <v>38</v>
      </c>
      <c r="D17" s="34" t="s">
        <v>25</v>
      </c>
      <c r="E17" s="38" t="n">
        <f aca="false">옹벽집계!H11</f>
        <v>739.18</v>
      </c>
      <c r="F17" s="36"/>
    </row>
    <row r="18" customFormat="false" ht="20.25" hidden="false" customHeight="true" outlineLevel="0" collapsed="false">
      <c r="A18" s="32" t="s">
        <v>43</v>
      </c>
      <c r="B18" s="33" t="s">
        <v>44</v>
      </c>
      <c r="C18" s="37" t="s">
        <v>38</v>
      </c>
      <c r="D18" s="34" t="s">
        <v>25</v>
      </c>
      <c r="E18" s="38" t="n">
        <f aca="false">옹벽집계!H12</f>
        <v>284.3</v>
      </c>
      <c r="F18" s="36"/>
    </row>
    <row r="19" customFormat="false" ht="20.25" hidden="false" customHeight="true" outlineLevel="0" collapsed="false">
      <c r="A19" s="32" t="s">
        <v>45</v>
      </c>
      <c r="B19" s="33" t="s">
        <v>46</v>
      </c>
      <c r="C19" s="37"/>
      <c r="D19" s="34"/>
      <c r="E19" s="38"/>
      <c r="F19" s="36"/>
    </row>
    <row r="20" customFormat="false" ht="20.25" hidden="false" customHeight="true" outlineLevel="0" collapsed="false">
      <c r="A20" s="32"/>
      <c r="B20" s="33" t="s">
        <v>46</v>
      </c>
      <c r="C20" s="33" t="s">
        <v>47</v>
      </c>
      <c r="D20" s="34" t="s">
        <v>48</v>
      </c>
      <c r="E20" s="38" t="n">
        <f aca="false">옹벽집계!H13</f>
        <v>19.33</v>
      </c>
      <c r="F20" s="36"/>
    </row>
    <row r="21" customFormat="false" ht="20.25" hidden="false" customHeight="true" outlineLevel="0" collapsed="false">
      <c r="A21" s="32" t="s">
        <v>49</v>
      </c>
      <c r="B21" s="37" t="s">
        <v>50</v>
      </c>
      <c r="C21" s="37"/>
      <c r="D21" s="34"/>
      <c r="E21" s="38"/>
      <c r="F21" s="36"/>
    </row>
    <row r="22" customFormat="false" ht="20.25" hidden="false" customHeight="true" outlineLevel="0" collapsed="false">
      <c r="A22" s="32"/>
      <c r="B22" s="37" t="s">
        <v>50</v>
      </c>
      <c r="C22" s="37" t="s">
        <v>38</v>
      </c>
      <c r="D22" s="34" t="s">
        <v>25</v>
      </c>
      <c r="E22" s="38" t="n">
        <f aca="false">옹벽집계!H14</f>
        <v>0</v>
      </c>
      <c r="F22" s="36"/>
    </row>
    <row r="23" customFormat="false" ht="20.25" hidden="false" customHeight="true" outlineLevel="0" collapsed="false">
      <c r="A23" s="32" t="s">
        <v>51</v>
      </c>
      <c r="B23" s="33" t="s">
        <v>52</v>
      </c>
      <c r="C23" s="37"/>
      <c r="D23" s="34"/>
      <c r="E23" s="38"/>
      <c r="F23" s="36"/>
    </row>
    <row r="24" customFormat="false" ht="20.25" hidden="false" customHeight="true" outlineLevel="0" collapsed="false">
      <c r="A24" s="32"/>
      <c r="B24" s="33" t="s">
        <v>53</v>
      </c>
      <c r="C24" s="37" t="s">
        <v>54</v>
      </c>
      <c r="D24" s="34" t="s">
        <v>25</v>
      </c>
      <c r="E24" s="38" t="n">
        <f aca="false">옹벽집계!H15</f>
        <v>56.86</v>
      </c>
      <c r="F24" s="36"/>
    </row>
    <row r="25" customFormat="false" ht="20.25" hidden="false" customHeight="true" outlineLevel="0" collapsed="false">
      <c r="A25" s="32" t="s">
        <v>55</v>
      </c>
      <c r="B25" s="33" t="s">
        <v>56</v>
      </c>
      <c r="C25" s="37"/>
      <c r="D25" s="34"/>
      <c r="E25" s="38"/>
      <c r="F25" s="36"/>
    </row>
    <row r="26" customFormat="false" ht="20.25" hidden="false" customHeight="true" outlineLevel="0" collapsed="false">
      <c r="A26" s="32" t="s">
        <v>57</v>
      </c>
      <c r="B26" s="41" t="s">
        <v>58</v>
      </c>
      <c r="C26" s="37" t="s">
        <v>59</v>
      </c>
      <c r="D26" s="34" t="s">
        <v>25</v>
      </c>
      <c r="E26" s="38" t="n">
        <f aca="false">옹벽집계!H19</f>
        <v>6.69</v>
      </c>
      <c r="F26" s="36"/>
    </row>
    <row r="27" customFormat="false" ht="20.25" hidden="false" customHeight="true" outlineLevel="0" collapsed="false">
      <c r="A27" s="32" t="s">
        <v>60</v>
      </c>
      <c r="B27" s="41" t="s">
        <v>61</v>
      </c>
      <c r="C27" s="37" t="s">
        <v>62</v>
      </c>
      <c r="D27" s="34" t="s">
        <v>48</v>
      </c>
      <c r="E27" s="38" t="n">
        <f aca="false">옹벽집계!H20</f>
        <v>32.4</v>
      </c>
      <c r="F27" s="36"/>
    </row>
    <row r="28" customFormat="false" ht="20.25" hidden="false" customHeight="true" outlineLevel="0" collapsed="false">
      <c r="A28" s="32" t="s">
        <v>63</v>
      </c>
      <c r="B28" s="42" t="s">
        <v>64</v>
      </c>
      <c r="C28" s="37" t="s">
        <v>65</v>
      </c>
      <c r="D28" s="34" t="s">
        <v>66</v>
      </c>
      <c r="E28" s="38" t="n">
        <f aca="false">옹벽집계!H18</f>
        <v>96</v>
      </c>
      <c r="F28" s="36"/>
    </row>
    <row r="29" customFormat="false" ht="20.25" hidden="false" customHeight="true" outlineLevel="0" collapsed="false">
      <c r="A29" s="43" t="s">
        <v>67</v>
      </c>
      <c r="B29" s="44" t="s">
        <v>68</v>
      </c>
      <c r="C29" s="37"/>
      <c r="D29" s="34"/>
      <c r="E29" s="35"/>
      <c r="F29" s="36"/>
    </row>
    <row r="30" customFormat="false" ht="20.25" hidden="false" customHeight="true" outlineLevel="0" collapsed="false">
      <c r="A30" s="32" t="s">
        <v>11</v>
      </c>
      <c r="B30" s="45" t="s">
        <v>69</v>
      </c>
      <c r="C30" s="46" t="s">
        <v>70</v>
      </c>
      <c r="D30" s="34" t="s">
        <v>16</v>
      </c>
      <c r="E30" s="35" t="n">
        <f aca="false">'옹벽인상수량 집계표'!F5</f>
        <v>1.347</v>
      </c>
      <c r="F30" s="36"/>
    </row>
    <row r="31" customFormat="false" ht="20.25" hidden="false" customHeight="true" outlineLevel="0" collapsed="false">
      <c r="A31" s="32" t="s">
        <v>20</v>
      </c>
      <c r="B31" s="45" t="s">
        <v>21</v>
      </c>
      <c r="C31" s="46" t="s">
        <v>71</v>
      </c>
      <c r="D31" s="34" t="s">
        <v>25</v>
      </c>
      <c r="E31" s="38" t="n">
        <f aca="false">'옹벽인상수량 집계표'!F6</f>
        <v>13.85</v>
      </c>
      <c r="F31" s="36"/>
    </row>
    <row r="32" customFormat="false" ht="20.25" hidden="false" customHeight="true" outlineLevel="0" collapsed="false">
      <c r="A32" s="32" t="s">
        <v>30</v>
      </c>
      <c r="B32" s="45" t="s">
        <v>72</v>
      </c>
      <c r="C32" s="46" t="s">
        <v>73</v>
      </c>
      <c r="D32" s="34" t="s">
        <v>34</v>
      </c>
      <c r="E32" s="47" t="n">
        <f aca="false">'옹벽인상수량 집계표'!F9</f>
        <v>0.181</v>
      </c>
      <c r="F32" s="36"/>
    </row>
    <row r="33" customFormat="false" ht="20.25" hidden="false" customHeight="true" outlineLevel="0" collapsed="false">
      <c r="A33" s="32" t="s">
        <v>35</v>
      </c>
      <c r="B33" s="45" t="s">
        <v>74</v>
      </c>
      <c r="C33" s="48" t="s">
        <v>75</v>
      </c>
      <c r="D33" s="49" t="s">
        <v>76</v>
      </c>
      <c r="E33" s="38" t="n">
        <f aca="false">'옹벽인상수량 집계표'!F10</f>
        <v>74</v>
      </c>
      <c r="F33" s="36"/>
    </row>
    <row r="34" customFormat="false" ht="20.25" hidden="false" customHeight="true" outlineLevel="0" collapsed="false">
      <c r="A34" s="32" t="s">
        <v>39</v>
      </c>
      <c r="B34" s="45" t="s">
        <v>77</v>
      </c>
      <c r="C34" s="48"/>
      <c r="D34" s="34" t="s">
        <v>25</v>
      </c>
      <c r="E34" s="39" t="n">
        <f aca="false">'옹벽인상수량 집계표'!F11</f>
        <v>1.48</v>
      </c>
      <c r="F34" s="36"/>
    </row>
    <row r="35" customFormat="false" ht="20.1" hidden="false" customHeight="true" outlineLevel="0" collapsed="false">
      <c r="A35" s="43" t="s">
        <v>78</v>
      </c>
      <c r="B35" s="44" t="s">
        <v>79</v>
      </c>
      <c r="C35" s="37"/>
      <c r="D35" s="34"/>
      <c r="E35" s="35"/>
      <c r="F35" s="36"/>
    </row>
    <row r="36" customFormat="false" ht="20.1" hidden="false" customHeight="true" outlineLevel="0" collapsed="false">
      <c r="A36" s="50" t="s">
        <v>11</v>
      </c>
      <c r="B36" s="51" t="s">
        <v>79</v>
      </c>
      <c r="C36" s="52" t="s">
        <v>80</v>
      </c>
      <c r="D36" s="53" t="s">
        <v>25</v>
      </c>
      <c r="E36" s="54" t="n">
        <f aca="false">석축조서!E10</f>
        <v>26.8</v>
      </c>
      <c r="F36" s="5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sheetData>
    <row r="14" customFormat="false" ht="12" hidden="false" customHeight="false" outlineLevel="0" collapsed="false">
      <c r="A14" s="56" t="s">
        <v>81</v>
      </c>
      <c r="B14" s="56"/>
      <c r="C14" s="56"/>
      <c r="D14" s="56"/>
      <c r="E14" s="56"/>
      <c r="F14" s="56"/>
      <c r="G14" s="56"/>
      <c r="H14" s="56"/>
    </row>
    <row r="15" customFormat="false" ht="1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5" activeCellId="0" sqref="H25:I25"/>
    </sheetView>
  </sheetViews>
  <sheetFormatPr defaultColWidth="13.4921875" defaultRowHeight="24.75" zeroHeight="false" outlineLevelRow="0" outlineLevelCol="0"/>
  <cols>
    <col collapsed="false" customWidth="true" hidden="false" outlineLevel="0" max="1" min="1" style="57" width="12.49"/>
    <col collapsed="false" customWidth="true" hidden="false" outlineLevel="0" max="2" min="2" style="57" width="12.83"/>
    <col collapsed="false" customWidth="true" hidden="false" outlineLevel="0" max="3" min="3" style="57" width="8.16"/>
    <col collapsed="false" customWidth="true" hidden="false" outlineLevel="0" max="11" min="4" style="57" width="4.16"/>
    <col collapsed="false" customWidth="true" hidden="false" outlineLevel="0" max="12" min="12" style="57" width="9.32"/>
    <col collapsed="false" customWidth="true" hidden="false" outlineLevel="0" max="13" min="13" style="57" width="8.99"/>
    <col collapsed="false" customWidth="true" hidden="false" outlineLevel="0" max="14" min="14" style="57" width="10.66"/>
    <col collapsed="false" customWidth="false" hidden="false" outlineLevel="0" max="257" min="15" style="57" width="13.49"/>
  </cols>
  <sheetData>
    <row r="1" customFormat="false" ht="13.5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59" t="s">
        <v>83</v>
      </c>
      <c r="B3" s="60" t="s">
        <v>84</v>
      </c>
      <c r="C3" s="60" t="s">
        <v>85</v>
      </c>
      <c r="D3" s="61" t="s">
        <v>86</v>
      </c>
      <c r="E3" s="61"/>
      <c r="F3" s="62" t="s">
        <v>87</v>
      </c>
      <c r="G3" s="62"/>
      <c r="H3" s="60" t="s">
        <v>79</v>
      </c>
      <c r="I3" s="60"/>
      <c r="J3" s="62"/>
      <c r="K3" s="62"/>
      <c r="L3" s="62" t="s">
        <v>88</v>
      </c>
      <c r="M3" s="63" t="s">
        <v>89</v>
      </c>
    </row>
    <row r="4" customFormat="false" ht="14.25" hidden="false" customHeight="true" outlineLevel="0" collapsed="false">
      <c r="A4" s="59"/>
      <c r="B4" s="60"/>
      <c r="C4" s="60"/>
      <c r="D4" s="61"/>
      <c r="E4" s="61"/>
      <c r="F4" s="62"/>
      <c r="G4" s="62"/>
      <c r="H4" s="60"/>
      <c r="I4" s="60"/>
      <c r="J4" s="62"/>
      <c r="K4" s="62"/>
      <c r="L4" s="62"/>
      <c r="M4" s="63"/>
    </row>
    <row r="5" customFormat="false" ht="14.25" hidden="false" customHeight="true" outlineLevel="0" collapsed="false">
      <c r="A5" s="59"/>
      <c r="B5" s="60"/>
      <c r="C5" s="60"/>
      <c r="D5" s="61"/>
      <c r="E5" s="61"/>
      <c r="F5" s="62"/>
      <c r="G5" s="62"/>
      <c r="H5" s="60"/>
      <c r="I5" s="60"/>
      <c r="J5" s="62"/>
      <c r="K5" s="62"/>
      <c r="L5" s="62"/>
      <c r="M5" s="63"/>
    </row>
    <row r="6" customFormat="false" ht="14.25" hidden="false" customHeight="true" outlineLevel="0" collapsed="false">
      <c r="A6" s="59"/>
      <c r="B6" s="60"/>
      <c r="C6" s="60"/>
      <c r="D6" s="61"/>
      <c r="E6" s="61"/>
      <c r="F6" s="62"/>
      <c r="G6" s="62"/>
      <c r="H6" s="60"/>
      <c r="I6" s="60"/>
      <c r="J6" s="62"/>
      <c r="K6" s="62"/>
      <c r="L6" s="62"/>
      <c r="M6" s="63"/>
    </row>
    <row r="7" customFormat="false" ht="16.5" hidden="false" customHeight="true" outlineLevel="0" collapsed="false">
      <c r="A7" s="64" t="s">
        <v>12</v>
      </c>
      <c r="B7" s="65" t="s">
        <v>90</v>
      </c>
      <c r="C7" s="66" t="s">
        <v>91</v>
      </c>
      <c r="D7" s="67" t="n">
        <f aca="false">옹벽집계!H6</f>
        <v>158.5</v>
      </c>
      <c r="E7" s="67"/>
      <c r="F7" s="67" t="n">
        <f aca="false">'옹벽인상수량 집계표'!F5</f>
        <v>1.347</v>
      </c>
      <c r="G7" s="67"/>
      <c r="H7" s="65"/>
      <c r="I7" s="65"/>
      <c r="J7" s="65"/>
      <c r="K7" s="65"/>
      <c r="L7" s="68" t="n">
        <f aca="false">SUM(D7:I7)</f>
        <v>159.847</v>
      </c>
      <c r="M7" s="69"/>
    </row>
    <row r="8" customFormat="false" ht="16.5" hidden="true" customHeight="true" outlineLevel="0" collapsed="false">
      <c r="A8" s="64"/>
      <c r="B8" s="70" t="s">
        <v>92</v>
      </c>
      <c r="C8" s="71" t="s">
        <v>91</v>
      </c>
      <c r="D8" s="72"/>
      <c r="E8" s="72"/>
      <c r="F8" s="72"/>
      <c r="G8" s="72"/>
      <c r="H8" s="70"/>
      <c r="I8" s="70"/>
      <c r="J8" s="70"/>
      <c r="K8" s="70"/>
      <c r="L8" s="73" t="n">
        <f aca="false">SUM(D8:K8)</f>
        <v>0</v>
      </c>
      <c r="M8" s="74"/>
    </row>
    <row r="9" customFormat="false" ht="16.5" hidden="false" customHeight="true" outlineLevel="0" collapsed="false">
      <c r="A9" s="64"/>
      <c r="B9" s="70" t="s">
        <v>93</v>
      </c>
      <c r="C9" s="71" t="s">
        <v>91</v>
      </c>
      <c r="D9" s="72" t="n">
        <f aca="false">옹벽집계!H7</f>
        <v>34.12</v>
      </c>
      <c r="E9" s="72"/>
      <c r="F9" s="72"/>
      <c r="G9" s="72"/>
      <c r="H9" s="70" t="n">
        <f aca="false">수량집계표!F4</f>
        <v>7.8</v>
      </c>
      <c r="I9" s="70"/>
      <c r="J9" s="70"/>
      <c r="K9" s="70"/>
      <c r="L9" s="73" t="n">
        <f aca="false">SUM(D9:K9)</f>
        <v>41.92</v>
      </c>
      <c r="M9" s="74"/>
    </row>
    <row r="10" customFormat="false" ht="16.5" hidden="false" customHeight="true" outlineLevel="0" collapsed="false">
      <c r="A10" s="75" t="s">
        <v>94</v>
      </c>
      <c r="B10" s="76" t="s">
        <v>24</v>
      </c>
      <c r="C10" s="71" t="s">
        <v>95</v>
      </c>
      <c r="D10" s="72" t="n">
        <f aca="false">옹벽집계!H8</f>
        <v>724.97</v>
      </c>
      <c r="E10" s="72"/>
      <c r="F10" s="72"/>
      <c r="G10" s="72"/>
      <c r="H10" s="70"/>
      <c r="I10" s="70"/>
      <c r="J10" s="70"/>
      <c r="K10" s="70"/>
      <c r="L10" s="77" t="n">
        <f aca="false">SUM(D10:K10)</f>
        <v>724.97</v>
      </c>
      <c r="M10" s="74"/>
      <c r="O10" s="57" t="s">
        <v>38</v>
      </c>
    </row>
    <row r="11" customFormat="false" ht="16.5" hidden="false" customHeight="true" outlineLevel="0" collapsed="false">
      <c r="A11" s="75"/>
      <c r="B11" s="76" t="s">
        <v>96</v>
      </c>
      <c r="C11" s="71" t="s">
        <v>95</v>
      </c>
      <c r="D11" s="72" t="n">
        <f aca="false">옹벽집계!H10</f>
        <v>312.73</v>
      </c>
      <c r="E11" s="72"/>
      <c r="F11" s="72"/>
      <c r="G11" s="72"/>
      <c r="H11" s="70"/>
      <c r="I11" s="70"/>
      <c r="J11" s="70"/>
      <c r="K11" s="70"/>
      <c r="L11" s="77" t="n">
        <f aca="false">SUM(D11:K11)</f>
        <v>312.73</v>
      </c>
      <c r="M11" s="74"/>
      <c r="O11" s="78"/>
    </row>
    <row r="12" customFormat="false" ht="16.5" hidden="false" customHeight="true" outlineLevel="0" collapsed="false">
      <c r="A12" s="75"/>
      <c r="B12" s="76" t="s">
        <v>97</v>
      </c>
      <c r="C12" s="71" t="s">
        <v>95</v>
      </c>
      <c r="D12" s="72"/>
      <c r="E12" s="72"/>
      <c r="F12" s="72" t="n">
        <f aca="false">'옹벽인상수량 집계표'!F6</f>
        <v>13.85</v>
      </c>
      <c r="G12" s="72"/>
      <c r="H12" s="70"/>
      <c r="I12" s="70"/>
      <c r="J12" s="70"/>
      <c r="K12" s="70"/>
      <c r="L12" s="77" t="n">
        <f aca="false">SUM(D12:K12)</f>
        <v>13.85</v>
      </c>
      <c r="M12" s="74"/>
      <c r="O12" s="78"/>
    </row>
    <row r="13" customFormat="false" ht="16.5" hidden="false" customHeight="true" outlineLevel="0" collapsed="false">
      <c r="A13" s="75"/>
      <c r="B13" s="76" t="s">
        <v>98</v>
      </c>
      <c r="C13" s="71" t="s">
        <v>95</v>
      </c>
      <c r="D13" s="72" t="n">
        <f aca="false">옹벽집계!H9</f>
        <v>56.86</v>
      </c>
      <c r="E13" s="72"/>
      <c r="F13" s="72"/>
      <c r="G13" s="72"/>
      <c r="H13" s="70" t="n">
        <f aca="false">수량집계표!F5</f>
        <v>2.68</v>
      </c>
      <c r="I13" s="70"/>
      <c r="J13" s="70"/>
      <c r="K13" s="70"/>
      <c r="L13" s="77" t="n">
        <f aca="false">SUM(D13:K13)</f>
        <v>59.54</v>
      </c>
      <c r="M13" s="74"/>
    </row>
    <row r="14" customFormat="false" ht="16.5" hidden="false" customHeight="true" outlineLevel="0" collapsed="false">
      <c r="A14" s="79" t="s">
        <v>99</v>
      </c>
      <c r="B14" s="71" t="s">
        <v>100</v>
      </c>
      <c r="C14" s="71" t="s">
        <v>95</v>
      </c>
      <c r="D14" s="72"/>
      <c r="E14" s="72"/>
      <c r="F14" s="72"/>
      <c r="G14" s="72"/>
      <c r="H14" s="70"/>
      <c r="I14" s="70"/>
      <c r="J14" s="70"/>
      <c r="K14" s="70"/>
      <c r="L14" s="77" t="n">
        <f aca="false">SUM(D14:K14)</f>
        <v>0</v>
      </c>
      <c r="M14" s="74"/>
    </row>
    <row r="15" customFormat="false" ht="16.5" hidden="false" customHeight="true" outlineLevel="0" collapsed="false">
      <c r="A15" s="79" t="s">
        <v>40</v>
      </c>
      <c r="B15" s="71" t="s">
        <v>101</v>
      </c>
      <c r="C15" s="71" t="s">
        <v>95</v>
      </c>
      <c r="D15" s="72" t="n">
        <f aca="false">옹벽집계!H11</f>
        <v>739.18</v>
      </c>
      <c r="E15" s="72"/>
      <c r="F15" s="72"/>
      <c r="G15" s="72"/>
      <c r="H15" s="70"/>
      <c r="I15" s="70"/>
      <c r="J15" s="70"/>
      <c r="K15" s="70"/>
      <c r="L15" s="77" t="n">
        <f aca="false">SUM(D15:K15)</f>
        <v>739.18</v>
      </c>
      <c r="M15" s="80" t="s">
        <v>102</v>
      </c>
    </row>
    <row r="16" customFormat="false" ht="16.5" hidden="false" customHeight="true" outlineLevel="0" collapsed="false">
      <c r="A16" s="79"/>
      <c r="B16" s="71" t="s">
        <v>103</v>
      </c>
      <c r="C16" s="71" t="s">
        <v>95</v>
      </c>
      <c r="D16" s="72" t="n">
        <f aca="false">옹벽집계!H12</f>
        <v>284.3</v>
      </c>
      <c r="E16" s="72"/>
      <c r="F16" s="72"/>
      <c r="G16" s="72"/>
      <c r="H16" s="70"/>
      <c r="I16" s="70"/>
      <c r="J16" s="70"/>
      <c r="K16" s="70"/>
      <c r="L16" s="77" t="n">
        <f aca="false">SUM(D16:K16)</f>
        <v>284.3</v>
      </c>
      <c r="M16" s="74"/>
    </row>
    <row r="17" customFormat="false" ht="16.5" hidden="false" customHeight="true" outlineLevel="0" collapsed="false">
      <c r="A17" s="79" t="s">
        <v>104</v>
      </c>
      <c r="B17" s="79"/>
      <c r="C17" s="70" t="s">
        <v>105</v>
      </c>
      <c r="D17" s="72" t="n">
        <f aca="false">옹벽집계!H13</f>
        <v>19.33</v>
      </c>
      <c r="E17" s="72"/>
      <c r="F17" s="72"/>
      <c r="G17" s="72"/>
      <c r="H17" s="70"/>
      <c r="I17" s="70"/>
      <c r="J17" s="70"/>
      <c r="K17" s="70"/>
      <c r="L17" s="77" t="n">
        <f aca="false">SUM(D17:K17)</f>
        <v>19.33</v>
      </c>
      <c r="M17" s="74"/>
    </row>
    <row r="18" customFormat="false" ht="16.5" hidden="false" customHeight="true" outlineLevel="0" collapsed="false">
      <c r="A18" s="81" t="s">
        <v>106</v>
      </c>
      <c r="B18" s="81"/>
      <c r="C18" s="71" t="s">
        <v>95</v>
      </c>
      <c r="D18" s="72" t="n">
        <f aca="false">옹벽집계!H14</f>
        <v>0</v>
      </c>
      <c r="E18" s="72"/>
      <c r="F18" s="72"/>
      <c r="G18" s="72"/>
      <c r="H18" s="70"/>
      <c r="I18" s="70"/>
      <c r="J18" s="70"/>
      <c r="K18" s="70"/>
      <c r="L18" s="77" t="n">
        <f aca="false">SUM(D18:K18)</f>
        <v>0</v>
      </c>
      <c r="M18" s="74"/>
    </row>
    <row r="19" customFormat="false" ht="16.5" hidden="false" customHeight="true" outlineLevel="0" collapsed="false">
      <c r="A19" s="79" t="s">
        <v>107</v>
      </c>
      <c r="B19" s="79"/>
      <c r="C19" s="71" t="s">
        <v>95</v>
      </c>
      <c r="D19" s="72" t="n">
        <f aca="false">옹벽집계!H15</f>
        <v>56.86</v>
      </c>
      <c r="E19" s="72"/>
      <c r="F19" s="72"/>
      <c r="G19" s="72"/>
      <c r="H19" s="70"/>
      <c r="I19" s="70"/>
      <c r="J19" s="70"/>
      <c r="K19" s="70"/>
      <c r="L19" s="77" t="n">
        <f aca="false">SUM(D19:K19)</f>
        <v>56.86</v>
      </c>
      <c r="M19" s="74"/>
    </row>
    <row r="20" customFormat="false" ht="16.5" hidden="false" customHeight="true" outlineLevel="0" collapsed="false">
      <c r="A20" s="79" t="s">
        <v>56</v>
      </c>
      <c r="B20" s="71" t="s">
        <v>58</v>
      </c>
      <c r="C20" s="71" t="s">
        <v>95</v>
      </c>
      <c r="D20" s="72" t="n">
        <f aca="false">옹벽집계!H19</f>
        <v>6.69</v>
      </c>
      <c r="E20" s="72"/>
      <c r="F20" s="72"/>
      <c r="G20" s="72"/>
      <c r="H20" s="70"/>
      <c r="I20" s="70"/>
      <c r="J20" s="70"/>
      <c r="K20" s="70"/>
      <c r="L20" s="77" t="n">
        <f aca="false">SUM(D20:K20)</f>
        <v>6.69</v>
      </c>
      <c r="M20" s="74"/>
    </row>
    <row r="21" customFormat="false" ht="16.5" hidden="false" customHeight="true" outlineLevel="0" collapsed="false">
      <c r="A21" s="79"/>
      <c r="B21" s="71" t="s">
        <v>61</v>
      </c>
      <c r="C21" s="70" t="s">
        <v>105</v>
      </c>
      <c r="D21" s="72" t="n">
        <f aca="false">옹벽집계!H20</f>
        <v>32.4</v>
      </c>
      <c r="E21" s="72"/>
      <c r="F21" s="72"/>
      <c r="G21" s="72"/>
      <c r="H21" s="70"/>
      <c r="I21" s="70"/>
      <c r="J21" s="70"/>
      <c r="K21" s="70"/>
      <c r="L21" s="77" t="n">
        <f aca="false">SUM(D21:K21)</f>
        <v>32.4</v>
      </c>
      <c r="M21" s="74"/>
    </row>
    <row r="22" customFormat="false" ht="16.5" hidden="false" customHeight="true" outlineLevel="0" collapsed="false">
      <c r="A22" s="79"/>
      <c r="B22" s="70" t="s">
        <v>64</v>
      </c>
      <c r="C22" s="70" t="s">
        <v>66</v>
      </c>
      <c r="D22" s="72" t="n">
        <f aca="false">옹벽집계!H18</f>
        <v>96</v>
      </c>
      <c r="E22" s="72"/>
      <c r="F22" s="72"/>
      <c r="G22" s="72"/>
      <c r="H22" s="70"/>
      <c r="I22" s="70"/>
      <c r="J22" s="70"/>
      <c r="K22" s="70"/>
      <c r="L22" s="77" t="n">
        <f aca="false">SUM(D22:K22)</f>
        <v>96</v>
      </c>
      <c r="M22" s="74"/>
    </row>
    <row r="23" customFormat="false" ht="16.5" hidden="false" customHeight="true" outlineLevel="0" collapsed="false">
      <c r="A23" s="79" t="s">
        <v>108</v>
      </c>
      <c r="B23" s="71"/>
      <c r="C23" s="70" t="s">
        <v>105</v>
      </c>
      <c r="D23" s="70" t="n">
        <f aca="false">옹벽집계!H22</f>
        <v>56</v>
      </c>
      <c r="E23" s="70"/>
      <c r="F23" s="72"/>
      <c r="G23" s="72"/>
      <c r="H23" s="70"/>
      <c r="I23" s="70"/>
      <c r="J23" s="70"/>
      <c r="K23" s="70"/>
      <c r="L23" s="77" t="n">
        <f aca="false">SUM(D23:K23)</f>
        <v>56</v>
      </c>
      <c r="M23" s="74"/>
    </row>
    <row r="24" customFormat="false" ht="16.5" hidden="false" customHeight="true" outlineLevel="0" collapsed="false">
      <c r="A24" s="82" t="s">
        <v>109</v>
      </c>
      <c r="B24" s="70" t="s">
        <v>110</v>
      </c>
      <c r="C24" s="71" t="s">
        <v>91</v>
      </c>
      <c r="D24" s="70"/>
      <c r="E24" s="70"/>
      <c r="F24" s="72"/>
      <c r="G24" s="72"/>
      <c r="H24" s="70"/>
      <c r="I24" s="70"/>
      <c r="J24" s="70"/>
      <c r="K24" s="70"/>
      <c r="L24" s="77" t="n">
        <f aca="false">SUM(D24:K24)</f>
        <v>0</v>
      </c>
      <c r="M24" s="74" t="n">
        <f aca="false">L24*1.04/0.81</f>
        <v>0</v>
      </c>
    </row>
    <row r="25" customFormat="false" ht="16.5" hidden="false" customHeight="true" outlineLevel="0" collapsed="false">
      <c r="A25" s="83" t="s">
        <v>111</v>
      </c>
      <c r="B25" s="70" t="s">
        <v>112</v>
      </c>
      <c r="C25" s="70" t="s">
        <v>113</v>
      </c>
      <c r="D25" s="70"/>
      <c r="E25" s="70"/>
      <c r="F25" s="70" t="n">
        <f aca="false">'옹벽인상수량 집계표'!F7</f>
        <v>0.1</v>
      </c>
      <c r="G25" s="70"/>
      <c r="H25" s="70"/>
      <c r="I25" s="70"/>
      <c r="J25" s="70"/>
      <c r="K25" s="70"/>
      <c r="L25" s="84" t="n">
        <f aca="false">SUM(D25:K25)</f>
        <v>0.1</v>
      </c>
      <c r="M25" s="74"/>
    </row>
    <row r="26" customFormat="false" ht="16.5" hidden="false" customHeight="true" outlineLevel="0" collapsed="false">
      <c r="A26" s="83"/>
      <c r="B26" s="70" t="s">
        <v>114</v>
      </c>
      <c r="C26" s="70" t="s">
        <v>113</v>
      </c>
      <c r="D26" s="70" t="n">
        <f aca="false">옹벽집계!H16</f>
        <v>13.078</v>
      </c>
      <c r="E26" s="70"/>
      <c r="F26" s="70" t="n">
        <f aca="false">'옹벽인상수량 집계표'!F8</f>
        <v>0.081</v>
      </c>
      <c r="G26" s="70"/>
      <c r="H26" s="70"/>
      <c r="I26" s="70"/>
      <c r="J26" s="70"/>
      <c r="K26" s="70"/>
      <c r="L26" s="84" t="n">
        <f aca="false">SUM(D26:K26)</f>
        <v>13.159</v>
      </c>
      <c r="M26" s="74"/>
    </row>
    <row r="27" customFormat="false" ht="16.5" hidden="false" customHeight="true" outlineLevel="0" collapsed="false">
      <c r="A27" s="83"/>
      <c r="B27" s="85" t="s">
        <v>115</v>
      </c>
      <c r="C27" s="86" t="s">
        <v>113</v>
      </c>
      <c r="D27" s="86" t="n">
        <f aca="false">SUM(D25:E26)</f>
        <v>13.078</v>
      </c>
      <c r="E27" s="86"/>
      <c r="F27" s="86"/>
      <c r="G27" s="86"/>
      <c r="H27" s="86"/>
      <c r="I27" s="86"/>
      <c r="J27" s="86"/>
      <c r="K27" s="86"/>
      <c r="L27" s="87" t="n">
        <f aca="false">SUM(D27:K27)</f>
        <v>13.078</v>
      </c>
      <c r="M27" s="88"/>
    </row>
    <row r="28" customFormat="false" ht="16.5" hidden="false" customHeight="true" outlineLevel="0" collapsed="false"/>
  </sheetData>
  <mergeCells count="102">
    <mergeCell ref="A1:M2"/>
    <mergeCell ref="A3:A6"/>
    <mergeCell ref="B3:B6"/>
    <mergeCell ref="C3:C6"/>
    <mergeCell ref="D3:E6"/>
    <mergeCell ref="F3:G6"/>
    <mergeCell ref="H3:I6"/>
    <mergeCell ref="J3:K6"/>
    <mergeCell ref="L3:L6"/>
    <mergeCell ref="M3:M6"/>
    <mergeCell ref="A7:A9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A10:A13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6"/>
    <mergeCell ref="D15:E15"/>
    <mergeCell ref="F15:G15"/>
    <mergeCell ref="H15:I15"/>
    <mergeCell ref="J15:K15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A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5:A27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sheetData>
    <row r="14" customFormat="false" ht="13.5" hidden="false" customHeight="true" outlineLevel="0" collapsed="false">
      <c r="A14" s="56" t="s">
        <v>116</v>
      </c>
      <c r="B14" s="56"/>
      <c r="C14" s="56"/>
      <c r="D14" s="56"/>
      <c r="E14" s="56"/>
      <c r="F14" s="56"/>
      <c r="G14" s="56"/>
      <c r="H14" s="56"/>
    </row>
    <row r="15" customFormat="false" ht="13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3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1"/>
    </sheetView>
  </sheetViews>
  <sheetFormatPr defaultColWidth="13.4921875" defaultRowHeight="24.75" zeroHeight="false" outlineLevelRow="0" outlineLevelCol="0"/>
  <cols>
    <col collapsed="false" customWidth="true" hidden="false" outlineLevel="0" max="1" min="1" style="89" width="12.83"/>
    <col collapsed="false" customWidth="true" hidden="false" outlineLevel="0" max="2" min="2" style="89" width="14.32"/>
    <col collapsed="false" customWidth="true" hidden="false" outlineLevel="0" max="3" min="3" style="89" width="11.83"/>
    <col collapsed="false" customWidth="true" hidden="false" outlineLevel="0" max="7" min="4" style="89" width="12.32"/>
    <col collapsed="false" customWidth="true" hidden="false" outlineLevel="0" max="8" min="8" style="89" width="10.99"/>
    <col collapsed="false" customWidth="true" hidden="false" outlineLevel="0" max="9" min="9" style="89" width="10.32"/>
    <col collapsed="false" customWidth="true" hidden="false" outlineLevel="0" max="10" min="10" style="89" width="10.66"/>
    <col collapsed="false" customWidth="false" hidden="false" outlineLevel="0" max="257" min="11" style="89" width="13.49"/>
  </cols>
  <sheetData>
    <row r="1" customFormat="false" ht="18.75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</row>
    <row r="2" customFormat="fals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s="99" customFormat="true" ht="23.25" hidden="false" customHeight="true" outlineLevel="0" collapsed="false">
      <c r="A3" s="92" t="s">
        <v>83</v>
      </c>
      <c r="B3" s="93" t="s">
        <v>84</v>
      </c>
      <c r="C3" s="94" t="s">
        <v>118</v>
      </c>
      <c r="D3" s="95" t="s">
        <v>86</v>
      </c>
      <c r="E3" s="95"/>
      <c r="F3" s="96" t="s">
        <v>56</v>
      </c>
      <c r="G3" s="96"/>
      <c r="H3" s="97" t="s">
        <v>119</v>
      </c>
      <c r="I3" s="98" t="s">
        <v>89</v>
      </c>
    </row>
    <row r="4" s="99" customFormat="true" ht="23.25" hidden="false" customHeight="true" outlineLevel="0" collapsed="false">
      <c r="A4" s="92"/>
      <c r="B4" s="93"/>
      <c r="C4" s="100" t="s">
        <v>120</v>
      </c>
      <c r="D4" s="101" t="n">
        <f aca="false">옹벽조서!D16</f>
        <v>284.3</v>
      </c>
      <c r="E4" s="101"/>
      <c r="F4" s="102" t="n">
        <f aca="false">옹벽조서!E16</f>
        <v>12</v>
      </c>
      <c r="G4" s="102"/>
      <c r="H4" s="97"/>
      <c r="I4" s="98"/>
    </row>
    <row r="5" s="99" customFormat="true" ht="23.25" hidden="false" customHeight="true" outlineLevel="0" collapsed="false">
      <c r="A5" s="92"/>
      <c r="B5" s="93"/>
      <c r="C5" s="103" t="s">
        <v>4</v>
      </c>
      <c r="D5" s="104" t="s">
        <v>4</v>
      </c>
      <c r="E5" s="103" t="s">
        <v>121</v>
      </c>
      <c r="F5" s="104" t="s">
        <v>4</v>
      </c>
      <c r="G5" s="103" t="s">
        <v>121</v>
      </c>
      <c r="H5" s="97"/>
      <c r="I5" s="98"/>
    </row>
    <row r="6" s="99" customFormat="true" ht="25.5" hidden="false" customHeight="true" outlineLevel="0" collapsed="false">
      <c r="A6" s="105" t="s">
        <v>12</v>
      </c>
      <c r="B6" s="106" t="s">
        <v>122</v>
      </c>
      <c r="C6" s="100" t="s">
        <v>91</v>
      </c>
      <c r="D6" s="107" t="n">
        <f aca="false">옹벽수량!T7</f>
        <v>0.5575</v>
      </c>
      <c r="E6" s="108" t="n">
        <f aca="false">ROUND(D6*D4,2)</f>
        <v>158.5</v>
      </c>
      <c r="F6" s="109"/>
      <c r="G6" s="110" t="n">
        <f aca="false">ROUND(F6*F4,2)</f>
        <v>0</v>
      </c>
      <c r="H6" s="111" t="n">
        <f aca="false">TRUNC(E6+G6,2)</f>
        <v>158.5</v>
      </c>
      <c r="I6" s="112"/>
    </row>
    <row r="7" s="99" customFormat="true" ht="25.5" hidden="false" customHeight="true" outlineLevel="0" collapsed="false">
      <c r="A7" s="105"/>
      <c r="B7" s="106" t="s">
        <v>123</v>
      </c>
      <c r="C7" s="100" t="s">
        <v>91</v>
      </c>
      <c r="D7" s="107" t="n">
        <f aca="false">옹벽수량!T10</f>
        <v>0.12</v>
      </c>
      <c r="E7" s="108" t="n">
        <f aca="false">ROUND(D7*D4,2)</f>
        <v>34.12</v>
      </c>
      <c r="F7" s="109"/>
      <c r="G7" s="110" t="n">
        <f aca="false">ROUND(F7*F4,2)</f>
        <v>0</v>
      </c>
      <c r="H7" s="111" t="n">
        <f aca="false">TRUNC(E7+G7,2)</f>
        <v>34.12</v>
      </c>
      <c r="I7" s="112"/>
    </row>
    <row r="8" s="99" customFormat="true" ht="25.5" hidden="false" customHeight="true" outlineLevel="0" collapsed="false">
      <c r="A8" s="113" t="s">
        <v>21</v>
      </c>
      <c r="B8" s="114" t="s">
        <v>124</v>
      </c>
      <c r="C8" s="100" t="s">
        <v>95</v>
      </c>
      <c r="D8" s="107" t="n">
        <f aca="false">옹벽수량!T19</f>
        <v>2.55</v>
      </c>
      <c r="E8" s="108" t="n">
        <f aca="false">ROUND(D8*D4,2)</f>
        <v>724.97</v>
      </c>
      <c r="F8" s="109"/>
      <c r="G8" s="110" t="n">
        <f aca="false">ROUND(F8*F4,2)</f>
        <v>0</v>
      </c>
      <c r="H8" s="111" t="n">
        <f aca="false">TRUNC(E8+G8,2)</f>
        <v>724.97</v>
      </c>
      <c r="I8" s="112"/>
    </row>
    <row r="9" s="99" customFormat="true" ht="25.5" hidden="false" customHeight="true" outlineLevel="0" collapsed="false">
      <c r="A9" s="113"/>
      <c r="B9" s="114" t="s">
        <v>98</v>
      </c>
      <c r="C9" s="100" t="s">
        <v>95</v>
      </c>
      <c r="D9" s="107" t="n">
        <f aca="false">옹벽수량!T22</f>
        <v>0.2</v>
      </c>
      <c r="E9" s="108" t="n">
        <f aca="false">ROUND(D9*D4,2)</f>
        <v>56.86</v>
      </c>
      <c r="F9" s="109"/>
      <c r="G9" s="110" t="n">
        <f aca="false">ROUND(F9*F4,2)</f>
        <v>0</v>
      </c>
      <c r="H9" s="111" t="n">
        <f aca="false">TRUNC(E9+G9,2)</f>
        <v>56.86</v>
      </c>
      <c r="I9" s="112"/>
    </row>
    <row r="10" s="99" customFormat="true" ht="25.5" hidden="false" customHeight="true" outlineLevel="0" collapsed="false">
      <c r="A10" s="113"/>
      <c r="B10" s="114" t="s">
        <v>125</v>
      </c>
      <c r="C10" s="100" t="s">
        <v>95</v>
      </c>
      <c r="D10" s="107" t="n">
        <f aca="false">옹벽수량!T25</f>
        <v>1.1</v>
      </c>
      <c r="E10" s="108" t="n">
        <f aca="false">ROUND(D10*D4,2)</f>
        <v>312.73</v>
      </c>
      <c r="F10" s="109"/>
      <c r="G10" s="110" t="n">
        <f aca="false">ROUND(F10*F4,2)</f>
        <v>0</v>
      </c>
      <c r="H10" s="111" t="n">
        <f aca="false">TRUNC(E10+G10,2)</f>
        <v>312.73</v>
      </c>
      <c r="I10" s="112"/>
    </row>
    <row r="11" s="99" customFormat="true" ht="25.5" hidden="false" customHeight="true" outlineLevel="0" collapsed="false">
      <c r="A11" s="105" t="s">
        <v>40</v>
      </c>
      <c r="B11" s="100" t="s">
        <v>101</v>
      </c>
      <c r="C11" s="100" t="s">
        <v>95</v>
      </c>
      <c r="D11" s="107" t="n">
        <f aca="false">옹벽수량!T31</f>
        <v>2.6</v>
      </c>
      <c r="E11" s="108" t="n">
        <f aca="false">ROUND(D11*D4,2)</f>
        <v>739.18</v>
      </c>
      <c r="F11" s="109"/>
      <c r="G11" s="110" t="n">
        <f aca="false">ROUND(F11*F4,2)</f>
        <v>0</v>
      </c>
      <c r="H11" s="111" t="n">
        <f aca="false">TRUNC(E11+G11,2)</f>
        <v>739.18</v>
      </c>
      <c r="I11" s="112"/>
    </row>
    <row r="12" s="99" customFormat="true" ht="25.5" hidden="false" customHeight="true" outlineLevel="0" collapsed="false">
      <c r="A12" s="105"/>
      <c r="B12" s="100" t="s">
        <v>103</v>
      </c>
      <c r="C12" s="100" t="s">
        <v>95</v>
      </c>
      <c r="D12" s="107" t="n">
        <f aca="false">옹벽수량!T34</f>
        <v>1</v>
      </c>
      <c r="E12" s="108" t="n">
        <f aca="false">ROUND(D12*D4,2)</f>
        <v>284.3</v>
      </c>
      <c r="F12" s="109"/>
      <c r="G12" s="110" t="n">
        <f aca="false">ROUND(F12*F4,2)</f>
        <v>0</v>
      </c>
      <c r="H12" s="111" t="n">
        <f aca="false">TRUNC(E12+G12,2)</f>
        <v>284.3</v>
      </c>
      <c r="I12" s="112"/>
    </row>
    <row r="13" s="99" customFormat="true" ht="25.5" hidden="false" customHeight="true" outlineLevel="0" collapsed="false">
      <c r="A13" s="105" t="s">
        <v>126</v>
      </c>
      <c r="B13" s="105"/>
      <c r="C13" s="106" t="s">
        <v>105</v>
      </c>
      <c r="D13" s="107" t="n">
        <f aca="false">옹벽수량!T40</f>
        <v>0.068</v>
      </c>
      <c r="E13" s="108" t="n">
        <f aca="false">ROUND(D13*D4,2)</f>
        <v>19.33</v>
      </c>
      <c r="F13" s="109"/>
      <c r="G13" s="110" t="n">
        <f aca="false">ROUND(F13*F4,2)</f>
        <v>0</v>
      </c>
      <c r="H13" s="111" t="n">
        <f aca="false">TRUNC(E13+G13,2)</f>
        <v>19.33</v>
      </c>
      <c r="I13" s="112"/>
    </row>
    <row r="14" s="99" customFormat="true" ht="25.5" hidden="false" customHeight="true" outlineLevel="0" collapsed="false">
      <c r="A14" s="115" t="s">
        <v>106</v>
      </c>
      <c r="B14" s="115"/>
      <c r="C14" s="100" t="s">
        <v>95</v>
      </c>
      <c r="D14" s="107" t="n">
        <f aca="false">옹벽수량!T45</f>
        <v>0</v>
      </c>
      <c r="E14" s="108" t="n">
        <f aca="false">ROUND(D14*D4,2)</f>
        <v>0</v>
      </c>
      <c r="F14" s="109"/>
      <c r="G14" s="110" t="n">
        <f aca="false">ROUND(F14*F4,2)</f>
        <v>0</v>
      </c>
      <c r="H14" s="111" t="n">
        <f aca="false">TRUNC(E14+G14,2)</f>
        <v>0</v>
      </c>
      <c r="I14" s="112"/>
    </row>
    <row r="15" s="99" customFormat="true" ht="25.5" hidden="false" customHeight="true" outlineLevel="0" collapsed="false">
      <c r="A15" s="105" t="s">
        <v>107</v>
      </c>
      <c r="B15" s="105"/>
      <c r="C15" s="100" t="s">
        <v>95</v>
      </c>
      <c r="D15" s="107" t="n">
        <f aca="false">옹벽수량!T50</f>
        <v>0.2</v>
      </c>
      <c r="E15" s="108" t="n">
        <f aca="false">ROUND(D15*D4,2)</f>
        <v>56.86</v>
      </c>
      <c r="F15" s="109"/>
      <c r="G15" s="110" t="n">
        <f aca="false">ROUND(F15*F4,2)</f>
        <v>0</v>
      </c>
      <c r="H15" s="111" t="n">
        <f aca="false">TRUNC(E15+G15,2)</f>
        <v>56.86</v>
      </c>
      <c r="I15" s="112"/>
    </row>
    <row r="16" s="99" customFormat="true" ht="25.5" hidden="false" customHeight="true" outlineLevel="0" collapsed="false">
      <c r="A16" s="116" t="s">
        <v>127</v>
      </c>
      <c r="B16" s="106" t="s">
        <v>114</v>
      </c>
      <c r="C16" s="106" t="s">
        <v>113</v>
      </c>
      <c r="D16" s="107" t="n">
        <f aca="false">옹벽수량!T53</f>
        <v>0.046</v>
      </c>
      <c r="E16" s="108" t="n">
        <f aca="false">ROUND(D16*D4,3)</f>
        <v>13.078</v>
      </c>
      <c r="F16" s="109"/>
      <c r="G16" s="117" t="n">
        <f aca="false">ROUND(F16*F4,3)</f>
        <v>0</v>
      </c>
      <c r="H16" s="118" t="n">
        <f aca="false">TRUNC(E16+G16,3)</f>
        <v>13.078</v>
      </c>
      <c r="I16" s="119"/>
    </row>
    <row r="17" s="99" customFormat="true" ht="25.5" hidden="false" customHeight="true" outlineLevel="0" collapsed="false">
      <c r="A17" s="116"/>
      <c r="B17" s="100" t="s">
        <v>115</v>
      </c>
      <c r="C17" s="106" t="s">
        <v>113</v>
      </c>
      <c r="D17" s="107"/>
      <c r="E17" s="108" t="n">
        <f aca="false">SUM(E16:E16)</f>
        <v>13.078</v>
      </c>
      <c r="F17" s="109"/>
      <c r="G17" s="117" t="n">
        <f aca="false">SUM(G16:G16)</f>
        <v>0</v>
      </c>
      <c r="H17" s="118" t="n">
        <f aca="false">TRUNC(E17+G17,3)</f>
        <v>13.078</v>
      </c>
      <c r="I17" s="119"/>
    </row>
    <row r="18" customFormat="false" ht="25.5" hidden="false" customHeight="true" outlineLevel="0" collapsed="false">
      <c r="A18" s="113" t="s">
        <v>128</v>
      </c>
      <c r="B18" s="120" t="s">
        <v>129</v>
      </c>
      <c r="C18" s="106" t="s">
        <v>66</v>
      </c>
      <c r="D18" s="107"/>
      <c r="E18" s="108"/>
      <c r="F18" s="109" t="n">
        <f aca="false">옹벽신축!U33</f>
        <v>8</v>
      </c>
      <c r="G18" s="110" t="n">
        <f aca="false">ROUND(F18*F4,2)</f>
        <v>96</v>
      </c>
      <c r="H18" s="111" t="n">
        <f aca="false">TRUNC(E18+G18,2)</f>
        <v>96</v>
      </c>
      <c r="I18" s="121"/>
    </row>
    <row r="19" customFormat="false" ht="25.5" hidden="false" customHeight="true" outlineLevel="0" collapsed="false">
      <c r="A19" s="113" t="s">
        <v>58</v>
      </c>
      <c r="B19" s="120" t="s">
        <v>130</v>
      </c>
      <c r="C19" s="100" t="s">
        <v>95</v>
      </c>
      <c r="D19" s="107"/>
      <c r="E19" s="108"/>
      <c r="F19" s="109" t="n">
        <f aca="false">옹벽신축!U35</f>
        <v>0.5575</v>
      </c>
      <c r="G19" s="110" t="n">
        <f aca="false">ROUND(F19*F4,2)</f>
        <v>6.69</v>
      </c>
      <c r="H19" s="111" t="n">
        <f aca="false">TRUNC(E19+G19,2)</f>
        <v>6.69</v>
      </c>
      <c r="I19" s="121"/>
    </row>
    <row r="20" customFormat="false" ht="25.5" hidden="false" customHeight="true" outlineLevel="0" collapsed="false">
      <c r="A20" s="113" t="s">
        <v>61</v>
      </c>
      <c r="B20" s="120" t="s">
        <v>131</v>
      </c>
      <c r="C20" s="106" t="s">
        <v>48</v>
      </c>
      <c r="D20" s="107"/>
      <c r="E20" s="108"/>
      <c r="F20" s="109" t="n">
        <f aca="false">옹벽신축!U38</f>
        <v>2.7</v>
      </c>
      <c r="G20" s="110" t="n">
        <f aca="false">ROUND(F20*F4,2)</f>
        <v>32.4</v>
      </c>
      <c r="H20" s="111" t="n">
        <f aca="false">TRUNC(E20+G20,2)</f>
        <v>32.4</v>
      </c>
      <c r="I20" s="121"/>
    </row>
    <row r="21" customFormat="false" ht="25.5" hidden="false" customHeight="true" outlineLevel="0" collapsed="false">
      <c r="A21" s="113"/>
      <c r="B21" s="120"/>
      <c r="C21" s="100" t="s">
        <v>91</v>
      </c>
      <c r="D21" s="107" t="n">
        <f aca="false">[6]L4!AX28</f>
        <v>0</v>
      </c>
      <c r="E21" s="108"/>
      <c r="F21" s="109" t="n">
        <f aca="false">옹벽신축!U39</f>
        <v>0.135</v>
      </c>
      <c r="G21" s="110" t="n">
        <f aca="false">ROUND(F21*F4,2)</f>
        <v>1.62</v>
      </c>
      <c r="H21" s="111" t="n">
        <f aca="false">TRUNC(E21+G21,2)</f>
        <v>1.62</v>
      </c>
      <c r="I21" s="121"/>
    </row>
    <row r="22" customFormat="false" ht="25.5" hidden="false" customHeight="true" outlineLevel="0" collapsed="false">
      <c r="A22" s="122" t="s">
        <v>108</v>
      </c>
      <c r="B22" s="104"/>
      <c r="C22" s="103" t="s">
        <v>76</v>
      </c>
      <c r="D22" s="123"/>
      <c r="E22" s="124"/>
      <c r="F22" s="125"/>
      <c r="G22" s="126" t="n">
        <f aca="false">ROUND(F22*F7,2)</f>
        <v>0</v>
      </c>
      <c r="H22" s="127" t="n">
        <f aca="false">옹벽조서!F16</f>
        <v>56</v>
      </c>
      <c r="I22" s="12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8">
    <mergeCell ref="A1:I1"/>
    <mergeCell ref="A3:A5"/>
    <mergeCell ref="B3:B5"/>
    <mergeCell ref="D3:E3"/>
    <mergeCell ref="F3:G3"/>
    <mergeCell ref="H3:H5"/>
    <mergeCell ref="I3:I5"/>
    <mergeCell ref="D4:E4"/>
    <mergeCell ref="F4:G4"/>
    <mergeCell ref="A6:A7"/>
    <mergeCell ref="A8:A10"/>
    <mergeCell ref="A11:A12"/>
    <mergeCell ref="A13:B13"/>
    <mergeCell ref="A14:B14"/>
    <mergeCell ref="A15:B15"/>
    <mergeCell ref="A16:A17"/>
    <mergeCell ref="A20:A21"/>
    <mergeCell ref="B20:B21"/>
  </mergeCells>
  <printOptions headings="false" gridLines="false" gridLinesSet="true" horizontalCentered="true" verticalCentered="false"/>
  <pageMargins left="0.315277777777778" right="0.118055555555556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11.9921875" defaultRowHeight="24.75" zeroHeight="false" outlineLevelRow="0" outlineLevelCol="0"/>
  <cols>
    <col collapsed="false" customWidth="true" hidden="false" outlineLevel="0" max="1" min="1" style="129" width="32.66"/>
    <col collapsed="false" customWidth="true" hidden="false" outlineLevel="0" max="6" min="2" style="129" width="13.99"/>
    <col collapsed="false" customWidth="true" hidden="false" outlineLevel="0" max="7" min="7" style="129" width="11.49"/>
    <col collapsed="false" customWidth="false" hidden="false" outlineLevel="0" max="257" min="8" style="129" width="11.99"/>
  </cols>
  <sheetData>
    <row r="1" customFormat="false" ht="24.75" hidden="false" customHeight="true" outlineLevel="0" collapsed="false">
      <c r="A1" s="130" t="s">
        <v>132</v>
      </c>
      <c r="B1" s="130"/>
      <c r="C1" s="130"/>
      <c r="D1" s="130"/>
      <c r="E1" s="130"/>
      <c r="F1" s="130"/>
      <c r="G1" s="130"/>
    </row>
    <row r="2" customFormat="false" ht="24.7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31" t="s">
        <v>133</v>
      </c>
      <c r="B3" s="132" t="s">
        <v>134</v>
      </c>
      <c r="C3" s="133" t="s">
        <v>135</v>
      </c>
      <c r="D3" s="133" t="s">
        <v>136</v>
      </c>
      <c r="E3" s="134" t="s">
        <v>56</v>
      </c>
      <c r="F3" s="134" t="s">
        <v>108</v>
      </c>
      <c r="G3" s="135" t="s">
        <v>137</v>
      </c>
    </row>
    <row r="4" customFormat="false" ht="24.75" hidden="false" customHeight="true" outlineLevel="0" collapsed="false">
      <c r="A4" s="131"/>
      <c r="B4" s="132"/>
      <c r="C4" s="136" t="s">
        <v>48</v>
      </c>
      <c r="D4" s="136" t="s">
        <v>48</v>
      </c>
      <c r="E4" s="137" t="s">
        <v>76</v>
      </c>
      <c r="F4" s="137" t="s">
        <v>76</v>
      </c>
      <c r="G4" s="135"/>
    </row>
    <row r="5" customFormat="false" ht="24.75" hidden="false" customHeight="true" outlineLevel="0" collapsed="false">
      <c r="A5" s="138" t="s">
        <v>138</v>
      </c>
      <c r="B5" s="139" t="s">
        <v>139</v>
      </c>
      <c r="C5" s="140" t="n">
        <v>1.3</v>
      </c>
      <c r="D5" s="140" t="n">
        <v>147.1</v>
      </c>
      <c r="E5" s="140" t="n">
        <f aca="false">ROUND((D5/20)-1,0)</f>
        <v>6</v>
      </c>
      <c r="F5" s="141"/>
      <c r="G5" s="142"/>
    </row>
    <row r="6" customFormat="false" ht="24.75" hidden="false" customHeight="true" outlineLevel="0" collapsed="false">
      <c r="A6" s="143" t="s">
        <v>140</v>
      </c>
      <c r="B6" s="144" t="s">
        <v>139</v>
      </c>
      <c r="C6" s="145" t="n">
        <v>1.3</v>
      </c>
      <c r="D6" s="145" t="n">
        <v>137.2</v>
      </c>
      <c r="E6" s="145" t="n">
        <f aca="false">ROUND((D6/20)-1,0)</f>
        <v>6</v>
      </c>
      <c r="F6" s="146"/>
      <c r="G6" s="147"/>
    </row>
    <row r="7" customFormat="false" ht="24.75" hidden="false" customHeight="true" outlineLevel="0" collapsed="false">
      <c r="A7" s="143"/>
      <c r="B7" s="144"/>
      <c r="C7" s="145"/>
      <c r="D7" s="145"/>
      <c r="E7" s="145"/>
      <c r="F7" s="146"/>
      <c r="G7" s="147"/>
    </row>
    <row r="8" customFormat="false" ht="24.75" hidden="false" customHeight="true" outlineLevel="0" collapsed="false">
      <c r="A8" s="148"/>
      <c r="B8" s="149"/>
      <c r="C8" s="145"/>
      <c r="D8" s="145"/>
      <c r="E8" s="145"/>
      <c r="F8" s="146"/>
      <c r="G8" s="147"/>
    </row>
    <row r="9" customFormat="false" ht="24.75" hidden="false" customHeight="true" outlineLevel="0" collapsed="false">
      <c r="A9" s="148"/>
      <c r="B9" s="150"/>
      <c r="C9" s="151"/>
      <c r="D9" s="151"/>
      <c r="E9" s="145"/>
      <c r="F9" s="152"/>
      <c r="G9" s="153"/>
    </row>
    <row r="10" customFormat="false" ht="24.75" hidden="false" customHeight="true" outlineLevel="0" collapsed="false">
      <c r="A10" s="148"/>
      <c r="B10" s="150"/>
      <c r="C10" s="151"/>
      <c r="D10" s="151"/>
      <c r="E10" s="145"/>
      <c r="F10" s="152"/>
      <c r="G10" s="153"/>
    </row>
    <row r="11" customFormat="false" ht="24.75" hidden="false" customHeight="true" outlineLevel="0" collapsed="false">
      <c r="A11" s="143"/>
      <c r="B11" s="139"/>
      <c r="C11" s="151"/>
      <c r="D11" s="151"/>
      <c r="E11" s="152"/>
      <c r="F11" s="152"/>
      <c r="G11" s="153"/>
    </row>
    <row r="12" customFormat="false" ht="24.75" hidden="false" customHeight="true" outlineLevel="0" collapsed="false">
      <c r="A12" s="143"/>
      <c r="B12" s="139"/>
      <c r="C12" s="151"/>
      <c r="D12" s="152"/>
      <c r="E12" s="152"/>
      <c r="F12" s="152"/>
      <c r="G12" s="153"/>
    </row>
    <row r="13" customFormat="false" ht="24.75" hidden="false" customHeight="true" outlineLevel="0" collapsed="false">
      <c r="A13" s="143"/>
      <c r="B13" s="139"/>
      <c r="C13" s="151"/>
      <c r="D13" s="151"/>
      <c r="E13" s="152"/>
      <c r="F13" s="152"/>
      <c r="G13" s="153"/>
    </row>
    <row r="14" customFormat="false" ht="24.75" hidden="false" customHeight="true" outlineLevel="0" collapsed="false">
      <c r="A14" s="148"/>
      <c r="B14" s="150"/>
      <c r="C14" s="154"/>
      <c r="D14" s="155"/>
      <c r="E14" s="156"/>
      <c r="F14" s="156"/>
      <c r="G14" s="153"/>
    </row>
    <row r="15" customFormat="false" ht="24.75" hidden="false" customHeight="true" outlineLevel="0" collapsed="false">
      <c r="A15" s="157"/>
      <c r="B15" s="150"/>
      <c r="C15" s="154"/>
      <c r="D15" s="155"/>
      <c r="E15" s="156"/>
      <c r="F15" s="156"/>
      <c r="G15" s="153"/>
    </row>
    <row r="16" customFormat="false" ht="31.5" hidden="false" customHeight="true" outlineLevel="0" collapsed="false">
      <c r="A16" s="158" t="s">
        <v>88</v>
      </c>
      <c r="B16" s="159"/>
      <c r="C16" s="160"/>
      <c r="D16" s="161" t="n">
        <f aca="false">SUM(D5:D15)</f>
        <v>284.3</v>
      </c>
      <c r="E16" s="161" t="n">
        <f aca="false">SUM(E5:E15)</f>
        <v>12</v>
      </c>
      <c r="F16" s="162" t="n">
        <f aca="false">TRUNC(D16/5,0)</f>
        <v>56</v>
      </c>
      <c r="G16" s="163"/>
    </row>
    <row r="17" customFormat="false" ht="24.75" hidden="false" customHeight="true" outlineLevel="0" collapsed="false">
      <c r="A17" s="164"/>
      <c r="B17" s="164"/>
      <c r="C17" s="164"/>
      <c r="D17" s="164"/>
      <c r="E17" s="165"/>
      <c r="F17" s="165"/>
      <c r="G17" s="166"/>
    </row>
    <row r="18" customFormat="false" ht="24.75" hidden="false" customHeight="true" outlineLevel="0" collapsed="false">
      <c r="A18" s="165"/>
      <c r="B18" s="165"/>
      <c r="C18" s="165"/>
      <c r="D18" s="165"/>
      <c r="E18" s="165"/>
      <c r="F18" s="165"/>
      <c r="G18" s="167"/>
    </row>
    <row r="19" customFormat="false" ht="24.75" hidden="false" customHeight="true" outlineLevel="0" collapsed="false">
      <c r="A19" s="168"/>
      <c r="B19" s="168"/>
      <c r="C19" s="168"/>
      <c r="D19" s="169"/>
      <c r="E19" s="169"/>
      <c r="F19" s="169"/>
      <c r="G19" s="166"/>
    </row>
    <row r="20" customFormat="false" ht="24.75" hidden="false" customHeight="true" outlineLevel="0" collapsed="false">
      <c r="A20" s="166"/>
      <c r="B20" s="166"/>
      <c r="C20" s="166"/>
      <c r="D20" s="166"/>
      <c r="E20" s="166"/>
      <c r="F20" s="166"/>
      <c r="G20" s="166"/>
    </row>
    <row r="21" customFormat="false" ht="24.75" hidden="false" customHeight="true" outlineLevel="0" collapsed="false">
      <c r="A21" s="170"/>
      <c r="B21" s="170"/>
      <c r="C21" s="170"/>
      <c r="D21" s="170"/>
      <c r="E21" s="170"/>
      <c r="F21" s="170"/>
      <c r="G21" s="170"/>
    </row>
  </sheetData>
  <mergeCells count="6">
    <mergeCell ref="A1:G2"/>
    <mergeCell ref="A3:A4"/>
    <mergeCell ref="B3:B4"/>
    <mergeCell ref="G3:G4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" zeroHeight="false" outlineLevelRow="0" outlineLevelCol="0"/>
  <cols>
    <col collapsed="false" customWidth="true" hidden="false" outlineLevel="0" max="18" min="1" style="171" width="5.16"/>
    <col collapsed="false" customWidth="true" hidden="false" outlineLevel="0" max="19" min="19" style="172" width="5.16"/>
    <col collapsed="false" customWidth="true" hidden="false" outlineLevel="0" max="23" min="20" style="171" width="5.16"/>
    <col collapsed="false" customWidth="false" hidden="false" outlineLevel="0" max="257" min="24" style="171" width="4.16"/>
  </cols>
  <sheetData>
    <row r="2" s="174" customFormat="true" ht="18" hidden="false" customHeight="true" outlineLevel="0" collapsed="false">
      <c r="A2" s="173" t="s">
        <v>1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s="174" customFormat="true" ht="18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s="174" customFormat="true" ht="18" hidden="false" customHeight="true" outlineLevel="0" collapsed="false">
      <c r="A4" s="175"/>
      <c r="B4" s="176" t="s">
        <v>142</v>
      </c>
      <c r="C4" s="177" t="s">
        <v>143</v>
      </c>
      <c r="D4" s="178"/>
      <c r="E4" s="179"/>
      <c r="F4" s="180"/>
      <c r="G4" s="180"/>
      <c r="H4" s="180"/>
      <c r="I4" s="178"/>
      <c r="J4" s="178"/>
      <c r="K4" s="181"/>
      <c r="L4" s="181"/>
      <c r="M4" s="181"/>
      <c r="N4" s="181"/>
      <c r="O4" s="180"/>
      <c r="P4" s="180"/>
      <c r="Q4" s="179"/>
      <c r="R4" s="179"/>
      <c r="S4" s="179"/>
      <c r="T4" s="179"/>
      <c r="U4" s="179"/>
      <c r="V4" s="182"/>
      <c r="W4" s="183"/>
    </row>
    <row r="5" s="174" customFormat="true" ht="18" hidden="false" customHeight="true" outlineLevel="0" collapsed="false">
      <c r="A5" s="175"/>
      <c r="B5" s="179"/>
      <c r="C5" s="179"/>
      <c r="D5" s="179"/>
      <c r="E5" s="179"/>
      <c r="F5" s="179"/>
      <c r="G5" s="184"/>
      <c r="H5" s="184"/>
      <c r="I5" s="185" t="n">
        <v>0.3</v>
      </c>
      <c r="J5" s="185"/>
      <c r="K5" s="184"/>
      <c r="L5" s="184"/>
      <c r="M5" s="179"/>
      <c r="N5" s="179"/>
      <c r="O5" s="180"/>
      <c r="P5" s="186" t="s">
        <v>144</v>
      </c>
      <c r="Q5" s="186" t="s">
        <v>145</v>
      </c>
      <c r="R5" s="187" t="n">
        <v>1</v>
      </c>
      <c r="S5" s="187"/>
      <c r="T5" s="179" t="s">
        <v>48</v>
      </c>
      <c r="U5" s="179"/>
      <c r="V5" s="182"/>
      <c r="W5" s="183"/>
    </row>
    <row r="6" s="174" customFormat="true" ht="18" hidden="false" customHeight="true" outlineLevel="0" collapsed="false">
      <c r="A6" s="175"/>
      <c r="B6" s="179"/>
      <c r="C6" s="179"/>
      <c r="D6" s="179"/>
      <c r="E6" s="179"/>
      <c r="F6" s="179"/>
      <c r="G6" s="179"/>
      <c r="H6" s="179"/>
      <c r="I6" s="180"/>
      <c r="J6" s="179"/>
      <c r="K6" s="179"/>
      <c r="L6" s="179"/>
      <c r="M6" s="179"/>
      <c r="N6" s="180"/>
      <c r="O6" s="180"/>
      <c r="P6" s="180"/>
      <c r="Q6" s="179"/>
      <c r="R6" s="179"/>
      <c r="S6" s="179"/>
      <c r="T6" s="179"/>
      <c r="U6" s="179"/>
      <c r="V6" s="182"/>
      <c r="W6" s="183"/>
    </row>
    <row r="7" s="174" customFormat="true" ht="18" hidden="false" customHeight="true" outlineLevel="0" collapsed="false">
      <c r="A7" s="175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82"/>
      <c r="W7" s="183"/>
    </row>
    <row r="8" s="174" customFormat="true" ht="18" hidden="false" customHeight="true" outlineLevel="0" collapsed="false">
      <c r="A8" s="175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82"/>
      <c r="W8" s="183"/>
    </row>
    <row r="9" s="174" customFormat="true" ht="18" hidden="false" customHeight="true" outlineLevel="0" collapsed="false">
      <c r="A9" s="175"/>
      <c r="B9" s="179"/>
      <c r="C9" s="179"/>
      <c r="D9" s="179"/>
      <c r="E9" s="179"/>
      <c r="F9" s="179"/>
      <c r="G9" s="188" t="n">
        <v>0.2</v>
      </c>
      <c r="H9" s="179"/>
      <c r="I9" s="179"/>
      <c r="J9" s="179"/>
      <c r="K9" s="179"/>
      <c r="L9" s="189" t="n">
        <v>0.5</v>
      </c>
      <c r="M9" s="179"/>
      <c r="N9" s="179"/>
      <c r="O9" s="179"/>
      <c r="P9" s="179"/>
      <c r="Q9" s="179"/>
      <c r="R9" s="179"/>
      <c r="S9" s="179"/>
      <c r="T9" s="179"/>
      <c r="U9" s="179"/>
      <c r="V9" s="182"/>
      <c r="W9" s="183"/>
    </row>
    <row r="10" s="174" customFormat="true" ht="18" hidden="false" customHeight="true" outlineLevel="0" collapsed="false">
      <c r="A10" s="175"/>
      <c r="B10" s="179"/>
      <c r="C10" s="179"/>
      <c r="D10" s="179"/>
      <c r="E10" s="179"/>
      <c r="F10" s="179"/>
      <c r="G10" s="188"/>
      <c r="H10" s="179"/>
      <c r="I10" s="179"/>
      <c r="J10" s="179"/>
      <c r="K10" s="179"/>
      <c r="L10" s="189"/>
      <c r="M10" s="179"/>
      <c r="N10" s="179"/>
      <c r="O10" s="179"/>
      <c r="P10" s="179"/>
      <c r="Q10" s="179"/>
      <c r="R10" s="179"/>
      <c r="S10" s="179"/>
      <c r="T10" s="179"/>
      <c r="U10" s="179"/>
      <c r="V10" s="182"/>
      <c r="W10" s="183"/>
    </row>
    <row r="11" s="174" customFormat="true" ht="18" hidden="false" customHeight="true" outlineLevel="0" collapsed="false">
      <c r="A11" s="175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82"/>
      <c r="W11" s="183"/>
    </row>
    <row r="12" s="174" customFormat="true" ht="18" hidden="false" customHeight="true" outlineLevel="0" collapsed="false">
      <c r="A12" s="175"/>
      <c r="B12" s="190"/>
      <c r="C12" s="179"/>
      <c r="D12" s="179"/>
      <c r="E12" s="191"/>
      <c r="F12" s="179"/>
      <c r="G12" s="179"/>
      <c r="H12" s="179"/>
      <c r="I12" s="179"/>
      <c r="J12" s="179"/>
      <c r="K12" s="179"/>
      <c r="L12" s="179"/>
      <c r="M12" s="179"/>
      <c r="N12" s="179"/>
      <c r="P12" s="179"/>
      <c r="Q12" s="179"/>
      <c r="R12" s="179"/>
      <c r="S12" s="179"/>
      <c r="T12" s="179"/>
      <c r="U12" s="179"/>
      <c r="V12" s="182"/>
      <c r="W12" s="183"/>
    </row>
    <row r="13" s="174" customFormat="true" ht="18" hidden="false" customHeight="true" outlineLevel="0" collapsed="false">
      <c r="A13" s="175"/>
      <c r="B13" s="192" t="s">
        <v>38</v>
      </c>
      <c r="C13" s="179"/>
      <c r="D13" s="179"/>
      <c r="E13" s="191"/>
      <c r="F13" s="179"/>
      <c r="G13" s="179"/>
      <c r="H13" s="193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90"/>
      <c r="U13" s="191" t="n">
        <f aca="false">B15-U21-U19</f>
        <v>1</v>
      </c>
      <c r="V13" s="182"/>
      <c r="W13" s="183"/>
    </row>
    <row r="14" s="174" customFormat="true" ht="18" hidden="false" customHeight="true" outlineLevel="0" collapsed="false">
      <c r="A14" s="175"/>
      <c r="B14" s="192"/>
      <c r="C14" s="194"/>
      <c r="D14" s="194"/>
      <c r="E14" s="191"/>
      <c r="F14" s="179"/>
      <c r="G14" s="179"/>
      <c r="H14" s="193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94"/>
      <c r="U14" s="191"/>
      <c r="V14" s="182"/>
      <c r="W14" s="183"/>
    </row>
    <row r="15" s="174" customFormat="true" ht="18" hidden="false" customHeight="true" outlineLevel="0" collapsed="false">
      <c r="A15" s="175"/>
      <c r="B15" s="189" t="n">
        <v>1.3</v>
      </c>
      <c r="C15" s="189" t="n">
        <v>1</v>
      </c>
      <c r="D15" s="179"/>
      <c r="E15" s="195"/>
      <c r="F15" s="179"/>
      <c r="G15" s="179"/>
      <c r="H15" s="179"/>
      <c r="I15" s="186" t="s">
        <v>146</v>
      </c>
      <c r="J15" s="186"/>
      <c r="K15" s="179"/>
      <c r="L15" s="179"/>
      <c r="M15" s="179"/>
      <c r="N15" s="186"/>
      <c r="O15" s="179"/>
      <c r="P15" s="179"/>
      <c r="Q15" s="179"/>
      <c r="R15" s="179"/>
      <c r="S15" s="179"/>
      <c r="T15" s="194"/>
      <c r="U15" s="191"/>
      <c r="V15" s="182"/>
      <c r="W15" s="183"/>
    </row>
    <row r="16" s="174" customFormat="true" ht="18" hidden="false" customHeight="true" outlineLevel="0" collapsed="false">
      <c r="A16" s="175"/>
      <c r="B16" s="189"/>
      <c r="C16" s="189"/>
      <c r="D16" s="179"/>
      <c r="E16" s="179"/>
      <c r="F16" s="179"/>
      <c r="G16" s="196"/>
      <c r="H16" s="179"/>
      <c r="I16" s="179"/>
      <c r="J16" s="179"/>
      <c r="K16" s="186"/>
      <c r="L16" s="179"/>
      <c r="M16" s="179"/>
      <c r="N16" s="179"/>
      <c r="O16" s="179"/>
      <c r="P16" s="179"/>
      <c r="Q16" s="179"/>
      <c r="R16" s="179"/>
      <c r="S16" s="179"/>
      <c r="T16" s="194"/>
      <c r="U16" s="179"/>
      <c r="V16" s="182"/>
      <c r="W16" s="183"/>
    </row>
    <row r="17" s="174" customFormat="true" ht="18" hidden="false" customHeight="true" outlineLevel="0" collapsed="false">
      <c r="A17" s="175"/>
      <c r="B17" s="192" t="s">
        <v>38</v>
      </c>
      <c r="C17" s="194"/>
      <c r="D17" s="194"/>
      <c r="E17" s="179"/>
      <c r="F17" s="179"/>
      <c r="G17" s="196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97"/>
      <c r="U17" s="179"/>
      <c r="V17" s="182"/>
      <c r="W17" s="183"/>
    </row>
    <row r="18" s="174" customFormat="true" ht="18" hidden="false" customHeight="true" outlineLevel="0" collapsed="false">
      <c r="A18" s="175"/>
      <c r="B18" s="192"/>
      <c r="C18" s="179"/>
      <c r="D18" s="179"/>
      <c r="E18" s="179"/>
      <c r="F18" s="179"/>
      <c r="G18" s="179"/>
      <c r="H18" s="179"/>
      <c r="I18" s="179"/>
      <c r="J18" s="179"/>
      <c r="K18" s="179"/>
      <c r="L18" s="198"/>
      <c r="M18" s="179"/>
      <c r="N18" s="199"/>
      <c r="O18" s="186"/>
      <c r="P18" s="199"/>
      <c r="Q18" s="199"/>
      <c r="R18" s="187"/>
      <c r="S18" s="187"/>
      <c r="T18" s="179"/>
      <c r="U18" s="179"/>
      <c r="V18" s="182"/>
      <c r="W18" s="183"/>
    </row>
    <row r="19" s="174" customFormat="true" ht="18" hidden="false" customHeight="true" outlineLevel="0" collapsed="false">
      <c r="A19" s="175"/>
      <c r="B19" s="192"/>
      <c r="C19" s="179"/>
      <c r="D19" s="179"/>
      <c r="E19" s="191"/>
      <c r="F19" s="179"/>
      <c r="G19" s="179"/>
      <c r="H19" s="179"/>
      <c r="I19" s="186"/>
      <c r="J19" s="186"/>
      <c r="K19" s="179"/>
      <c r="L19" s="179"/>
      <c r="M19" s="179"/>
      <c r="N19" s="179"/>
      <c r="O19" s="179"/>
      <c r="P19" s="179"/>
      <c r="Q19" s="179"/>
      <c r="R19" s="179"/>
      <c r="S19" s="179"/>
      <c r="T19" s="190"/>
      <c r="U19" s="200"/>
      <c r="V19" s="182"/>
      <c r="W19" s="183"/>
    </row>
    <row r="20" s="174" customFormat="true" ht="18" hidden="false" customHeight="true" outlineLevel="0" collapsed="false">
      <c r="A20" s="175"/>
      <c r="B20" s="192"/>
      <c r="C20" s="179"/>
      <c r="D20" s="189"/>
      <c r="E20" s="191"/>
      <c r="F20" s="179"/>
      <c r="G20" s="179"/>
      <c r="H20" s="179"/>
      <c r="I20" s="179"/>
      <c r="J20" s="179"/>
      <c r="K20" s="201"/>
      <c r="L20" s="179"/>
      <c r="M20" s="179"/>
      <c r="N20" s="179"/>
      <c r="O20" s="179"/>
      <c r="P20" s="179"/>
      <c r="Q20" s="179"/>
      <c r="R20" s="179"/>
      <c r="S20" s="179"/>
      <c r="T20" s="194"/>
      <c r="U20" s="200"/>
      <c r="V20" s="182"/>
      <c r="W20" s="183"/>
    </row>
    <row r="21" s="174" customFormat="true" ht="18" hidden="false" customHeight="true" outlineLevel="0" collapsed="false">
      <c r="A21" s="175"/>
      <c r="B21" s="179"/>
      <c r="C21" s="189" t="n">
        <v>0.3</v>
      </c>
      <c r="D21" s="189"/>
      <c r="E21" s="191"/>
      <c r="F21" s="179"/>
      <c r="G21" s="179"/>
      <c r="H21" s="179"/>
      <c r="I21" s="179"/>
      <c r="J21" s="179"/>
      <c r="K21" s="179"/>
      <c r="L21" s="186" t="s">
        <v>147</v>
      </c>
      <c r="M21" s="186"/>
      <c r="N21" s="179"/>
      <c r="O21" s="179"/>
      <c r="P21" s="179"/>
      <c r="Q21" s="179"/>
      <c r="R21" s="179"/>
      <c r="S21" s="179"/>
      <c r="T21" s="194"/>
      <c r="U21" s="200" t="n">
        <v>0.3</v>
      </c>
      <c r="V21" s="182"/>
      <c r="W21" s="183"/>
    </row>
    <row r="22" s="174" customFormat="true" ht="18" hidden="false" customHeight="true" outlineLevel="0" collapsed="false">
      <c r="A22" s="175"/>
      <c r="B22" s="179"/>
      <c r="C22" s="189"/>
      <c r="D22" s="179"/>
      <c r="E22" s="195"/>
      <c r="F22" s="179"/>
      <c r="G22" s="179"/>
      <c r="H22" s="179"/>
      <c r="I22" s="179"/>
      <c r="J22" s="179"/>
      <c r="K22" s="179"/>
      <c r="L22" s="186"/>
      <c r="M22" s="186"/>
      <c r="N22" s="179"/>
      <c r="O22" s="179"/>
      <c r="P22" s="179"/>
      <c r="Q22" s="179"/>
      <c r="R22" s="179"/>
      <c r="S22" s="179"/>
      <c r="T22" s="194"/>
      <c r="U22" s="200"/>
      <c r="V22" s="182"/>
      <c r="W22" s="183"/>
    </row>
    <row r="23" s="174" customFormat="true" ht="18" hidden="false" customHeight="true" outlineLevel="0" collapsed="false">
      <c r="A23" s="175"/>
      <c r="B23" s="179"/>
      <c r="C23" s="189" t="n">
        <v>0.1</v>
      </c>
      <c r="D23" s="194"/>
      <c r="E23" s="179"/>
      <c r="F23" s="179"/>
      <c r="G23" s="179"/>
      <c r="H23" s="179"/>
      <c r="I23" s="179"/>
      <c r="J23" s="179"/>
      <c r="K23" s="179"/>
      <c r="N23" s="180"/>
      <c r="O23" s="180"/>
      <c r="P23" s="186"/>
      <c r="Q23" s="179"/>
      <c r="R23" s="179"/>
      <c r="S23" s="179"/>
      <c r="T23" s="194"/>
      <c r="U23" s="200"/>
      <c r="V23" s="182"/>
      <c r="W23" s="183"/>
    </row>
    <row r="24" s="174" customFormat="true" ht="18" hidden="false" customHeight="true" outlineLevel="0" collapsed="false">
      <c r="A24" s="175"/>
      <c r="B24" s="179"/>
      <c r="C24" s="189"/>
      <c r="D24" s="179"/>
      <c r="E24" s="179"/>
      <c r="F24" s="179"/>
      <c r="G24" s="179"/>
      <c r="H24" s="179"/>
      <c r="I24" s="179"/>
      <c r="J24" s="179"/>
      <c r="K24" s="179"/>
      <c r="N24" s="180"/>
      <c r="O24" s="180"/>
      <c r="P24" s="186"/>
      <c r="Q24" s="179"/>
      <c r="R24" s="179"/>
      <c r="S24" s="179"/>
      <c r="T24" s="194"/>
      <c r="U24" s="200"/>
      <c r="V24" s="182"/>
      <c r="W24" s="183"/>
    </row>
    <row r="25" s="174" customFormat="true" ht="18" hidden="false" customHeight="true" outlineLevel="0" collapsed="false">
      <c r="A25" s="175"/>
      <c r="B25" s="179"/>
      <c r="C25" s="189"/>
      <c r="D25" s="179"/>
      <c r="E25" s="179"/>
      <c r="F25" s="179"/>
      <c r="G25" s="179"/>
      <c r="H25" s="179"/>
      <c r="I25" s="179"/>
      <c r="J25" s="179"/>
      <c r="K25" s="179"/>
      <c r="N25" s="187"/>
      <c r="O25" s="187"/>
      <c r="P25" s="186"/>
      <c r="Q25" s="179"/>
      <c r="R25" s="179"/>
      <c r="S25" s="179"/>
      <c r="T25" s="194"/>
      <c r="U25" s="179"/>
      <c r="V25" s="182"/>
      <c r="W25" s="183"/>
    </row>
    <row r="26" s="174" customFormat="true" ht="18" hidden="false" customHeight="true" outlineLevel="0" collapsed="false">
      <c r="A26" s="175"/>
      <c r="B26" s="179"/>
      <c r="C26" s="179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79"/>
      <c r="O26" s="179"/>
      <c r="P26" s="179"/>
      <c r="Q26" s="180"/>
      <c r="R26" s="180"/>
      <c r="S26" s="180"/>
      <c r="T26" s="194"/>
      <c r="U26" s="179"/>
      <c r="V26" s="182"/>
      <c r="W26" s="183"/>
    </row>
    <row r="27" s="174" customFormat="true" ht="18" hidden="false" customHeight="true" outlineLevel="0" collapsed="false">
      <c r="A27" s="175"/>
      <c r="B27" s="179"/>
      <c r="C27" s="179"/>
      <c r="D27" s="180"/>
      <c r="G27" s="184"/>
      <c r="H27" s="184"/>
      <c r="I27" s="184" t="n">
        <v>0.3</v>
      </c>
      <c r="J27" s="184"/>
      <c r="K27" s="184" t="n">
        <v>0.7</v>
      </c>
      <c r="L27" s="184"/>
      <c r="M27" s="184"/>
      <c r="N27" s="184"/>
      <c r="O27" s="184"/>
      <c r="P27" s="184"/>
      <c r="Q27" s="184"/>
      <c r="R27" s="184"/>
      <c r="S27" s="184" t="n">
        <v>0.1</v>
      </c>
      <c r="T27" s="184"/>
      <c r="U27" s="179"/>
      <c r="V27" s="182"/>
      <c r="W27" s="183"/>
    </row>
    <row r="28" s="174" customFormat="true" ht="18" hidden="false" customHeight="true" outlineLevel="0" collapsed="false">
      <c r="A28" s="175"/>
      <c r="B28" s="179"/>
      <c r="C28" s="179"/>
      <c r="D28" s="179"/>
      <c r="E28" s="179"/>
      <c r="F28" s="179"/>
      <c r="G28" s="179"/>
      <c r="H28" s="179"/>
      <c r="I28" s="179"/>
      <c r="J28" s="179"/>
      <c r="K28" s="180" t="n">
        <f aca="false">I27+K27</f>
        <v>1</v>
      </c>
      <c r="L28" s="180"/>
      <c r="M28" s="180"/>
      <c r="N28" s="180"/>
      <c r="O28" s="180"/>
      <c r="P28" s="180"/>
      <c r="Q28" s="180"/>
      <c r="R28" s="179"/>
      <c r="S28" s="179"/>
      <c r="T28" s="179"/>
      <c r="U28" s="179"/>
      <c r="V28" s="182"/>
      <c r="W28" s="183"/>
    </row>
    <row r="29" s="174" customFormat="true" ht="18" hidden="false" customHeight="true" outlineLevel="0" collapsed="false">
      <c r="A29" s="202"/>
      <c r="B29" s="179"/>
      <c r="C29" s="179"/>
      <c r="D29" s="179"/>
      <c r="E29" s="179"/>
      <c r="F29" s="179"/>
      <c r="G29" s="179"/>
      <c r="H29" s="179"/>
      <c r="I29" s="179"/>
      <c r="J29" s="187"/>
      <c r="K29" s="187"/>
      <c r="L29" s="179"/>
      <c r="M29" s="179"/>
      <c r="N29" s="180"/>
      <c r="O29" s="180"/>
      <c r="P29" s="180"/>
      <c r="Q29" s="180"/>
      <c r="R29" s="179"/>
      <c r="S29" s="179"/>
      <c r="T29" s="179"/>
      <c r="U29" s="179"/>
      <c r="V29" s="203"/>
      <c r="W29" s="204"/>
    </row>
    <row r="30" s="174" customFormat="true" ht="18" hidden="false" customHeight="true" outlineLevel="0" collapsed="false">
      <c r="A30" s="205" t="s">
        <v>148</v>
      </c>
      <c r="B30" s="205"/>
      <c r="C30" s="205"/>
      <c r="D30" s="206" t="s">
        <v>149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7" t="s">
        <v>150</v>
      </c>
      <c r="V30" s="207"/>
      <c r="W30" s="207"/>
    </row>
    <row r="31" s="174" customFormat="true" ht="13.5" hidden="false" customHeight="true" outlineLevel="0" collapsed="false">
      <c r="A31" s="208"/>
      <c r="B31" s="209"/>
      <c r="C31" s="209"/>
      <c r="D31" s="208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10"/>
      <c r="U31" s="209"/>
      <c r="V31" s="209"/>
      <c r="W31" s="210"/>
    </row>
    <row r="32" s="174" customFormat="true" ht="13.5" hidden="false" customHeight="true" outlineLevel="0" collapsed="false">
      <c r="A32" s="211" t="s">
        <v>151</v>
      </c>
      <c r="B32" s="211"/>
      <c r="C32" s="211"/>
      <c r="D32" s="212"/>
      <c r="E32" s="178" t="s">
        <v>152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213"/>
      <c r="U32" s="178"/>
      <c r="V32" s="178"/>
      <c r="W32" s="213"/>
    </row>
    <row r="33" s="174" customFormat="true" ht="13.5" hidden="false" customHeight="true" outlineLevel="0" collapsed="false">
      <c r="A33" s="211"/>
      <c r="B33" s="211"/>
      <c r="C33" s="211"/>
      <c r="D33" s="214" t="s">
        <v>153</v>
      </c>
      <c r="E33" s="186" t="n">
        <f aca="false">C15</f>
        <v>1</v>
      </c>
      <c r="F33" s="186"/>
      <c r="G33" s="186" t="s">
        <v>154</v>
      </c>
      <c r="H33" s="186" t="n">
        <f aca="false">K28</f>
        <v>1</v>
      </c>
      <c r="I33" s="186"/>
      <c r="J33" s="186" t="s">
        <v>155</v>
      </c>
      <c r="K33" s="186" t="n">
        <v>0.25</v>
      </c>
      <c r="L33" s="186"/>
      <c r="M33" s="186"/>
      <c r="N33" s="186"/>
      <c r="O33" s="178"/>
      <c r="P33" s="178"/>
      <c r="Q33" s="178"/>
      <c r="R33" s="186"/>
      <c r="S33" s="178"/>
      <c r="T33" s="213"/>
      <c r="U33" s="215" t="n">
        <f aca="false">ROUND((E33+H33)/K33,0)</f>
        <v>8</v>
      </c>
      <c r="V33" s="215"/>
      <c r="W33" s="215"/>
    </row>
    <row r="34" s="174" customFormat="true" ht="13.5" hidden="false" customHeight="true" outlineLevel="0" collapsed="false">
      <c r="A34" s="208"/>
      <c r="B34" s="209"/>
      <c r="C34" s="209"/>
      <c r="D34" s="208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09"/>
      <c r="V34" s="209"/>
      <c r="W34" s="210"/>
    </row>
    <row r="35" s="174" customFormat="true" ht="13.5" hidden="false" customHeight="true" outlineLevel="0" collapsed="false">
      <c r="A35" s="211" t="s">
        <v>156</v>
      </c>
      <c r="B35" s="211"/>
      <c r="C35" s="211"/>
      <c r="D35" s="212"/>
      <c r="E35" s="216" t="s">
        <v>157</v>
      </c>
      <c r="F35" s="178"/>
      <c r="G35" s="178"/>
      <c r="H35" s="178"/>
      <c r="I35" s="178"/>
      <c r="J35" s="217"/>
      <c r="K35" s="217"/>
      <c r="L35" s="217"/>
      <c r="M35" s="217"/>
      <c r="N35" s="178"/>
      <c r="O35" s="178"/>
      <c r="P35" s="178"/>
      <c r="Q35" s="178"/>
      <c r="R35" s="178"/>
      <c r="S35" s="178"/>
      <c r="T35" s="213"/>
      <c r="U35" s="218" t="n">
        <f aca="false">옹벽수량!T7</f>
        <v>0.5575</v>
      </c>
      <c r="V35" s="218"/>
      <c r="W35" s="218"/>
    </row>
    <row r="36" s="174" customFormat="true" ht="13.5" hidden="false" customHeight="true" outlineLevel="0" collapsed="false">
      <c r="A36" s="211" t="s">
        <v>158</v>
      </c>
      <c r="B36" s="211"/>
      <c r="C36" s="211"/>
      <c r="D36" s="212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13"/>
      <c r="U36" s="178"/>
      <c r="V36" s="178"/>
      <c r="W36" s="213"/>
    </row>
    <row r="37" s="174" customFormat="true" ht="13.5" hidden="false" customHeight="true" outlineLevel="0" collapsed="false">
      <c r="A37" s="208"/>
      <c r="B37" s="209"/>
      <c r="C37" s="209"/>
      <c r="D37" s="208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10"/>
      <c r="U37" s="209"/>
      <c r="V37" s="209"/>
      <c r="W37" s="210"/>
    </row>
    <row r="38" s="174" customFormat="true" ht="13.5" hidden="false" customHeight="true" outlineLevel="0" collapsed="false">
      <c r="A38" s="211" t="s">
        <v>159</v>
      </c>
      <c r="B38" s="211"/>
      <c r="C38" s="211"/>
      <c r="D38" s="212"/>
      <c r="E38" s="186" t="n">
        <f aca="false">C15</f>
        <v>1</v>
      </c>
      <c r="F38" s="186"/>
      <c r="G38" s="186" t="s">
        <v>154</v>
      </c>
      <c r="H38" s="186" t="n">
        <f aca="false">U13+U19</f>
        <v>1</v>
      </c>
      <c r="I38" s="186"/>
      <c r="J38" s="186" t="s">
        <v>154</v>
      </c>
      <c r="K38" s="186" t="n">
        <f aca="false">K27</f>
        <v>0.7</v>
      </c>
      <c r="L38" s="186"/>
      <c r="M38" s="186"/>
      <c r="N38" s="186"/>
      <c r="O38" s="186"/>
      <c r="P38" s="186"/>
      <c r="Q38" s="178"/>
      <c r="R38" s="178"/>
      <c r="S38" s="178"/>
      <c r="T38" s="213"/>
      <c r="U38" s="219" t="n">
        <f aca="false">E38+H38+K38</f>
        <v>2.7</v>
      </c>
      <c r="V38" s="219"/>
      <c r="W38" s="219"/>
    </row>
    <row r="39" s="174" customFormat="true" ht="13.5" hidden="false" customHeight="true" outlineLevel="0" collapsed="false">
      <c r="A39" s="211" t="s">
        <v>160</v>
      </c>
      <c r="B39" s="211"/>
      <c r="C39" s="211"/>
      <c r="D39" s="212"/>
      <c r="E39" s="186" t="n">
        <f aca="false">U38</f>
        <v>2.7</v>
      </c>
      <c r="F39" s="186"/>
      <c r="G39" s="186" t="s">
        <v>161</v>
      </c>
      <c r="H39" s="186" t="n">
        <v>0.25</v>
      </c>
      <c r="I39" s="186"/>
      <c r="J39" s="186" t="s">
        <v>161</v>
      </c>
      <c r="K39" s="186" t="n">
        <v>0.2</v>
      </c>
      <c r="L39" s="186"/>
      <c r="M39" s="178"/>
      <c r="N39" s="178"/>
      <c r="O39" s="178"/>
      <c r="P39" s="178"/>
      <c r="Q39" s="178"/>
      <c r="R39" s="178"/>
      <c r="S39" s="178"/>
      <c r="T39" s="213"/>
      <c r="U39" s="220" t="n">
        <f aca="false">ROUND(E39*H39*K39,3)</f>
        <v>0.135</v>
      </c>
      <c r="V39" s="220"/>
      <c r="W39" s="220"/>
    </row>
    <row r="40" s="174" customFormat="true" ht="13.5" hidden="false" customHeight="true" outlineLevel="0" collapsed="false">
      <c r="A40" s="221"/>
      <c r="B40" s="222"/>
      <c r="C40" s="222"/>
      <c r="D40" s="221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3"/>
      <c r="U40" s="222"/>
      <c r="V40" s="222"/>
      <c r="W40" s="223"/>
    </row>
    <row r="41" s="174" customFormat="true" ht="18" hidden="false" customHeight="true" outlineLevel="0" collapsed="false">
      <c r="A41" s="208"/>
      <c r="B41" s="209"/>
      <c r="C41" s="209"/>
      <c r="D41" s="208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10"/>
      <c r="U41" s="209"/>
      <c r="V41" s="209"/>
      <c r="W41" s="210"/>
    </row>
    <row r="42" s="174" customFormat="true" ht="18" hidden="false" customHeight="true" outlineLevel="0" collapsed="false">
      <c r="A42" s="211" t="s">
        <v>162</v>
      </c>
      <c r="B42" s="211"/>
      <c r="C42" s="211"/>
      <c r="D42" s="212"/>
      <c r="E42" s="186" t="n">
        <f aca="false">C15+C21</f>
        <v>1.3</v>
      </c>
      <c r="F42" s="186"/>
      <c r="G42" s="186" t="s">
        <v>154</v>
      </c>
      <c r="H42" s="186" t="n">
        <f aca="false">U13</f>
        <v>1</v>
      </c>
      <c r="I42" s="186"/>
      <c r="J42" s="178" t="s">
        <v>163</v>
      </c>
      <c r="K42" s="178"/>
      <c r="L42" s="178"/>
      <c r="M42" s="178"/>
      <c r="N42" s="178"/>
      <c r="O42" s="178"/>
      <c r="P42" s="178"/>
      <c r="Q42" s="178"/>
      <c r="R42" s="178"/>
      <c r="S42" s="178"/>
      <c r="T42" s="213"/>
      <c r="U42" s="219" t="n">
        <f aca="false">E42+H42</f>
        <v>2.3</v>
      </c>
      <c r="V42" s="219"/>
      <c r="W42" s="219"/>
    </row>
    <row r="43" s="174" customFormat="true" ht="18" hidden="false" customHeight="true" outlineLevel="0" collapsed="false">
      <c r="A43" s="221"/>
      <c r="B43" s="222"/>
      <c r="C43" s="222"/>
      <c r="D43" s="221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3"/>
      <c r="U43" s="222"/>
      <c r="V43" s="222"/>
      <c r="W43" s="223"/>
    </row>
    <row r="44" s="174" customFormat="true" ht="18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s="174" customFormat="true" ht="18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</row>
    <row r="46" s="174" customFormat="true" ht="18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</row>
  </sheetData>
  <mergeCells count="57">
    <mergeCell ref="A2:W3"/>
    <mergeCell ref="G5:H5"/>
    <mergeCell ref="I5:J5"/>
    <mergeCell ref="K5:L5"/>
    <mergeCell ref="R5:S5"/>
    <mergeCell ref="G9:G10"/>
    <mergeCell ref="L9:L10"/>
    <mergeCell ref="E12:E14"/>
    <mergeCell ref="H13:H14"/>
    <mergeCell ref="U13:U15"/>
    <mergeCell ref="B15:B16"/>
    <mergeCell ref="C15:C16"/>
    <mergeCell ref="I15:J15"/>
    <mergeCell ref="G16:G17"/>
    <mergeCell ref="E19:E21"/>
    <mergeCell ref="I19:J19"/>
    <mergeCell ref="U19:U20"/>
    <mergeCell ref="D20:D21"/>
    <mergeCell ref="C21:C22"/>
    <mergeCell ref="L21:M22"/>
    <mergeCell ref="U21:U22"/>
    <mergeCell ref="C23:C24"/>
    <mergeCell ref="N23:O24"/>
    <mergeCell ref="U23:U24"/>
    <mergeCell ref="N25:O25"/>
    <mergeCell ref="G27:H27"/>
    <mergeCell ref="I27:J27"/>
    <mergeCell ref="K27:R27"/>
    <mergeCell ref="S27:T27"/>
    <mergeCell ref="K28:P28"/>
    <mergeCell ref="A30:C30"/>
    <mergeCell ref="D30:T30"/>
    <mergeCell ref="U30:W30"/>
    <mergeCell ref="A32:C32"/>
    <mergeCell ref="A33:C33"/>
    <mergeCell ref="E33:F33"/>
    <mergeCell ref="H33:I33"/>
    <mergeCell ref="K33:L33"/>
    <mergeCell ref="U33:W33"/>
    <mergeCell ref="A35:C35"/>
    <mergeCell ref="U35:W35"/>
    <mergeCell ref="A36:C36"/>
    <mergeCell ref="A38:C38"/>
    <mergeCell ref="E38:F38"/>
    <mergeCell ref="H38:I38"/>
    <mergeCell ref="K38:L38"/>
    <mergeCell ref="N38:O38"/>
    <mergeCell ref="U38:W38"/>
    <mergeCell ref="A39:C39"/>
    <mergeCell ref="E39:F39"/>
    <mergeCell ref="H39:I39"/>
    <mergeCell ref="K39:L39"/>
    <mergeCell ref="U39:W39"/>
    <mergeCell ref="A42:C42"/>
    <mergeCell ref="E42:F42"/>
    <mergeCell ref="H42:I42"/>
    <mergeCell ref="U42:W42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6015625" defaultRowHeight="18" zeroHeight="false" outlineLevelRow="0" outlineLevelCol="0"/>
  <cols>
    <col collapsed="false" customWidth="true" hidden="false" outlineLevel="0" max="1" min="1" style="224" width="13.99"/>
    <col collapsed="false" customWidth="true" hidden="false" outlineLevel="0" max="15" min="2" style="171" width="4.99"/>
    <col collapsed="false" customWidth="true" hidden="false" outlineLevel="0" max="16" min="16" style="171" width="3.99"/>
    <col collapsed="false" customWidth="true" hidden="false" outlineLevel="0" max="17" min="17" style="171" width="3.82"/>
    <col collapsed="false" customWidth="true" hidden="false" outlineLevel="0" max="18" min="18" style="171" width="4.99"/>
    <col collapsed="false" customWidth="true" hidden="false" outlineLevel="0" max="19" min="19" style="172" width="9.16"/>
    <col collapsed="false" customWidth="true" hidden="false" outlineLevel="0" max="20" min="20" style="171" width="12.66"/>
    <col collapsed="false" customWidth="false" hidden="false" outlineLevel="0" max="257" min="21" style="171" width="4.16"/>
  </cols>
  <sheetData>
    <row r="1" s="226" customFormat="true" ht="24.95" hidden="false" customHeight="true" outlineLevel="0" collapsed="false">
      <c r="A1" s="225" t="s">
        <v>148</v>
      </c>
      <c r="B1" s="225" t="s">
        <v>149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 t="s">
        <v>150</v>
      </c>
    </row>
    <row r="2" customFormat="false" ht="12" hidden="false" customHeight="true" outlineLevel="0" collapsed="false">
      <c r="A2" s="227" t="s">
        <v>1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228"/>
      <c r="T2" s="229"/>
      <c r="V2" s="174"/>
      <c r="AR2" s="174"/>
      <c r="AS2" s="174"/>
    </row>
    <row r="3" customFormat="false" ht="12" hidden="false" customHeight="true" outlineLevel="0" collapsed="false">
      <c r="A3" s="230" t="s">
        <v>165</v>
      </c>
      <c r="B3" s="186" t="s">
        <v>146</v>
      </c>
      <c r="C3" s="186" t="s">
        <v>166</v>
      </c>
      <c r="D3" s="186" t="n">
        <v>0.25</v>
      </c>
      <c r="E3" s="186"/>
      <c r="F3" s="186" t="s">
        <v>154</v>
      </c>
      <c r="G3" s="186" t="n">
        <f aca="false">옹벽신축!I27</f>
        <v>0.3</v>
      </c>
      <c r="H3" s="186"/>
      <c r="I3" s="186" t="s">
        <v>167</v>
      </c>
      <c r="J3" s="186" t="n">
        <f aca="false">옹벽신축!C15</f>
        <v>1</v>
      </c>
      <c r="K3" s="186"/>
      <c r="L3" s="186" t="s">
        <v>168</v>
      </c>
      <c r="M3" s="186" t="n">
        <f aca="false">옹벽신축!R5</f>
        <v>1</v>
      </c>
      <c r="N3" s="186"/>
      <c r="O3" s="178"/>
      <c r="P3" s="178"/>
      <c r="Q3" s="178"/>
      <c r="R3" s="186" t="s">
        <v>145</v>
      </c>
      <c r="S3" s="231" t="n">
        <f aca="false">0.5*(D3+G3)*J3*M3</f>
        <v>0.275</v>
      </c>
      <c r="T3" s="229"/>
      <c r="V3" s="174"/>
      <c r="AR3" s="174"/>
      <c r="AS3" s="174"/>
    </row>
    <row r="4" customFormat="false" ht="12" hidden="false" customHeight="true" outlineLevel="0" collapsed="false">
      <c r="A4" s="230"/>
      <c r="B4" s="186" t="s">
        <v>147</v>
      </c>
      <c r="C4" s="186" t="s">
        <v>166</v>
      </c>
      <c r="D4" s="186" t="n">
        <v>0.25</v>
      </c>
      <c r="E4" s="186"/>
      <c r="F4" s="186" t="s">
        <v>154</v>
      </c>
      <c r="G4" s="186" t="n">
        <v>0.3</v>
      </c>
      <c r="H4" s="186"/>
      <c r="I4" s="186" t="s">
        <v>167</v>
      </c>
      <c r="J4" s="186" t="n">
        <v>0.7</v>
      </c>
      <c r="K4" s="186"/>
      <c r="L4" s="186" t="s">
        <v>168</v>
      </c>
      <c r="M4" s="186" t="n">
        <v>1</v>
      </c>
      <c r="N4" s="186"/>
      <c r="O4" s="178"/>
      <c r="P4" s="178"/>
      <c r="Q4" s="178"/>
      <c r="R4" s="186" t="s">
        <v>145</v>
      </c>
      <c r="S4" s="231" t="n">
        <f aca="false">0.5*(D4+G4)*J4*M4</f>
        <v>0.1925</v>
      </c>
      <c r="T4" s="229"/>
      <c r="V4" s="174"/>
      <c r="AR4" s="174"/>
      <c r="AS4" s="174"/>
    </row>
    <row r="5" customFormat="false" ht="12" hidden="false" customHeight="true" outlineLevel="0" collapsed="false">
      <c r="A5" s="229"/>
      <c r="B5" s="186" t="s">
        <v>169</v>
      </c>
      <c r="C5" s="186" t="s">
        <v>153</v>
      </c>
      <c r="D5" s="186" t="n">
        <v>0.3</v>
      </c>
      <c r="E5" s="186"/>
      <c r="F5" s="186" t="s">
        <v>161</v>
      </c>
      <c r="G5" s="186" t="n">
        <v>0.3</v>
      </c>
      <c r="H5" s="186"/>
      <c r="I5" s="186" t="s">
        <v>167</v>
      </c>
      <c r="J5" s="186" t="n">
        <f aca="false">옹벽신축!R5</f>
        <v>1</v>
      </c>
      <c r="K5" s="186"/>
      <c r="L5" s="186"/>
      <c r="M5" s="186"/>
      <c r="N5" s="186"/>
      <c r="O5" s="178"/>
      <c r="P5" s="178"/>
      <c r="Q5" s="178"/>
      <c r="R5" s="186" t="s">
        <v>145</v>
      </c>
      <c r="S5" s="231" t="n">
        <f aca="false">(D5*G5)*J5</f>
        <v>0.09</v>
      </c>
      <c r="T5" s="229"/>
      <c r="V5" s="174"/>
      <c r="AR5" s="174"/>
      <c r="AS5" s="174"/>
    </row>
    <row r="6" customFormat="false" ht="12" hidden="false" customHeight="true" outlineLevel="0" collapsed="false">
      <c r="A6" s="229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78"/>
      <c r="M6" s="178"/>
      <c r="N6" s="178"/>
      <c r="O6" s="178"/>
      <c r="P6" s="178"/>
      <c r="Q6" s="178"/>
      <c r="R6" s="186"/>
      <c r="S6" s="231"/>
      <c r="T6" s="229"/>
      <c r="V6" s="174"/>
      <c r="AR6" s="174"/>
      <c r="AS6" s="174"/>
    </row>
    <row r="7" customFormat="false" ht="12" hidden="false" customHeight="true" outlineLevel="0" collapsed="false">
      <c r="A7" s="229"/>
      <c r="B7" s="232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6" t="s">
        <v>88</v>
      </c>
      <c r="Q7" s="178"/>
      <c r="R7" s="186" t="s">
        <v>170</v>
      </c>
      <c r="S7" s="231" t="n">
        <f aca="false">SUM(S3:S6)</f>
        <v>0.5575</v>
      </c>
      <c r="T7" s="233" t="n">
        <f aca="false">S7</f>
        <v>0.5575</v>
      </c>
      <c r="V7" s="174"/>
      <c r="AR7" s="174"/>
      <c r="AS7" s="174"/>
    </row>
    <row r="8" customFormat="false" ht="12" hidden="false" customHeight="true" outlineLevel="0" collapsed="false">
      <c r="A8" s="234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35"/>
      <c r="T8" s="234"/>
      <c r="V8" s="174"/>
      <c r="AR8" s="174"/>
      <c r="AS8" s="174"/>
    </row>
    <row r="9" customFormat="false" ht="12" hidden="false" customHeight="true" outlineLevel="0" collapsed="false">
      <c r="A9" s="227" t="s">
        <v>17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36"/>
      <c r="T9" s="227"/>
      <c r="V9" s="174"/>
      <c r="AR9" s="174"/>
      <c r="AS9" s="174"/>
    </row>
    <row r="10" customFormat="false" ht="12" hidden="false" customHeight="true" outlineLevel="0" collapsed="false">
      <c r="A10" s="230" t="s">
        <v>172</v>
      </c>
      <c r="B10" s="232"/>
      <c r="C10" s="186" t="s">
        <v>146</v>
      </c>
      <c r="D10" s="186" t="n">
        <v>1.2</v>
      </c>
      <c r="E10" s="186"/>
      <c r="F10" s="186" t="s">
        <v>168</v>
      </c>
      <c r="G10" s="186" t="n">
        <v>0.1</v>
      </c>
      <c r="H10" s="186"/>
      <c r="I10" s="186" t="s">
        <v>168</v>
      </c>
      <c r="J10" s="186" t="n">
        <f aca="false">M3</f>
        <v>1</v>
      </c>
      <c r="K10" s="186"/>
      <c r="L10" s="178"/>
      <c r="M10" s="178"/>
      <c r="N10" s="178"/>
      <c r="O10" s="178"/>
      <c r="P10" s="178"/>
      <c r="Q10" s="178"/>
      <c r="R10" s="186" t="s">
        <v>145</v>
      </c>
      <c r="S10" s="231" t="n">
        <f aca="false">ROUND(D10*G10*J10,3)</f>
        <v>0.12</v>
      </c>
      <c r="T10" s="233" t="n">
        <f aca="false">S10</f>
        <v>0.12</v>
      </c>
      <c r="V10" s="174"/>
      <c r="AR10" s="174"/>
      <c r="AS10" s="174"/>
    </row>
    <row r="11" customFormat="false" ht="12" hidden="false" customHeight="true" outlineLevel="0" collapsed="false">
      <c r="A11" s="234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35"/>
      <c r="T11" s="234"/>
    </row>
    <row r="12" customFormat="false" ht="12" hidden="false" customHeight="true" outlineLevel="0" collapsed="false">
      <c r="A12" s="227" t="s">
        <v>173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36"/>
      <c r="T12" s="227"/>
    </row>
    <row r="13" customFormat="false" ht="12" hidden="false" customHeight="true" outlineLevel="0" collapsed="false">
      <c r="A13" s="237" t="s">
        <v>24</v>
      </c>
      <c r="B13" s="178"/>
      <c r="C13" s="186" t="s">
        <v>146</v>
      </c>
      <c r="D13" s="216" t="s">
        <v>174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229"/>
    </row>
    <row r="14" customFormat="false" ht="12" hidden="false" customHeight="true" outlineLevel="0" collapsed="false">
      <c r="A14" s="229"/>
      <c r="B14" s="178"/>
      <c r="C14" s="186"/>
      <c r="D14" s="186" t="s">
        <v>153</v>
      </c>
      <c r="E14" s="186" t="n">
        <f aca="false">옹벽신축!C15</f>
        <v>1</v>
      </c>
      <c r="F14" s="186"/>
      <c r="G14" s="186" t="s">
        <v>154</v>
      </c>
      <c r="H14" s="238" t="n">
        <f aca="false">옹벽신축!U13</f>
        <v>1</v>
      </c>
      <c r="I14" s="238"/>
      <c r="J14" s="186" t="s">
        <v>167</v>
      </c>
      <c r="K14" s="186" t="n">
        <f aca="false">M3</f>
        <v>1</v>
      </c>
      <c r="L14" s="186"/>
      <c r="M14" s="178"/>
      <c r="N14" s="239"/>
      <c r="O14" s="178"/>
      <c r="P14" s="178"/>
      <c r="Q14" s="178"/>
      <c r="R14" s="186" t="s">
        <v>145</v>
      </c>
      <c r="S14" s="231" t="n">
        <f aca="false">(E14+H14)</f>
        <v>2</v>
      </c>
      <c r="T14" s="229"/>
    </row>
    <row r="15" customFormat="false" ht="12" hidden="false" customHeight="true" outlineLevel="0" collapsed="false">
      <c r="A15" s="229"/>
      <c r="B15" s="178"/>
      <c r="C15" s="186"/>
      <c r="D15" s="186"/>
      <c r="E15" s="186"/>
      <c r="F15" s="186"/>
      <c r="G15" s="186"/>
      <c r="H15" s="238"/>
      <c r="I15" s="238"/>
      <c r="J15" s="186"/>
      <c r="K15" s="186"/>
      <c r="L15" s="186"/>
      <c r="M15" s="178"/>
      <c r="N15" s="239"/>
      <c r="O15" s="178"/>
      <c r="P15" s="178"/>
      <c r="Q15" s="178"/>
      <c r="R15" s="186"/>
      <c r="S15" s="231"/>
      <c r="T15" s="229"/>
    </row>
    <row r="16" customFormat="false" ht="12" hidden="false" customHeight="true" outlineLevel="0" collapsed="false">
      <c r="A16" s="229"/>
      <c r="B16" s="178"/>
      <c r="C16" s="186" t="s">
        <v>147</v>
      </c>
      <c r="D16" s="216" t="s">
        <v>175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228"/>
      <c r="T16" s="229"/>
    </row>
    <row r="17" customFormat="false" ht="12" hidden="false" customHeight="true" outlineLevel="0" collapsed="false">
      <c r="A17" s="229"/>
      <c r="B17" s="178"/>
      <c r="C17" s="186"/>
      <c r="D17" s="186" t="s">
        <v>153</v>
      </c>
      <c r="E17" s="186" t="n">
        <f aca="false">옹벽신축!C21</f>
        <v>0.3</v>
      </c>
      <c r="F17" s="186"/>
      <c r="G17" s="186" t="s">
        <v>154</v>
      </c>
      <c r="H17" s="186" t="n">
        <v>0.25</v>
      </c>
      <c r="I17" s="186"/>
      <c r="J17" s="240" t="s">
        <v>176</v>
      </c>
      <c r="K17" s="186" t="s">
        <v>168</v>
      </c>
      <c r="L17" s="186" t="n">
        <f aca="false">M3</f>
        <v>1</v>
      </c>
      <c r="M17" s="186"/>
      <c r="N17" s="186"/>
      <c r="O17" s="186"/>
      <c r="P17" s="186"/>
      <c r="Q17" s="178"/>
      <c r="R17" s="186" t="s">
        <v>145</v>
      </c>
      <c r="S17" s="231" t="n">
        <f aca="false">ROUND((E17+H17)*L17,3)</f>
        <v>0.55</v>
      </c>
      <c r="T17" s="229"/>
    </row>
    <row r="18" customFormat="false" ht="12" hidden="false" customHeight="true" outlineLevel="0" collapsed="false">
      <c r="A18" s="229"/>
      <c r="B18" s="178"/>
      <c r="C18" s="186"/>
      <c r="D18" s="186"/>
      <c r="E18" s="241"/>
      <c r="F18" s="241"/>
      <c r="G18" s="186"/>
      <c r="H18" s="241"/>
      <c r="I18" s="241"/>
      <c r="J18" s="186"/>
      <c r="K18" s="186"/>
      <c r="L18" s="186"/>
      <c r="M18" s="178"/>
      <c r="N18" s="239"/>
      <c r="O18" s="178"/>
      <c r="P18" s="178"/>
      <c r="Q18" s="178"/>
      <c r="R18" s="186"/>
      <c r="S18" s="231" t="n">
        <f aca="false">ROUND(SQRT(E18^2+H18^2)*K18,3)</f>
        <v>0</v>
      </c>
      <c r="T18" s="229"/>
    </row>
    <row r="19" customFormat="false" ht="12" hidden="false" customHeight="true" outlineLevel="0" collapsed="false">
      <c r="A19" s="229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6" t="s">
        <v>88</v>
      </c>
      <c r="Q19" s="178"/>
      <c r="R19" s="186" t="s">
        <v>170</v>
      </c>
      <c r="S19" s="231" t="n">
        <f aca="false">SUM(S14:S18)</f>
        <v>2.55</v>
      </c>
      <c r="T19" s="242" t="n">
        <f aca="false">S19</f>
        <v>2.55</v>
      </c>
    </row>
    <row r="20" customFormat="false" ht="12" hidden="false" customHeight="true" outlineLevel="0" collapsed="false">
      <c r="A20" s="234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35"/>
      <c r="T20" s="234"/>
    </row>
    <row r="21" customFormat="false" ht="12" hidden="false" customHeight="true" outlineLevel="0" collapsed="false">
      <c r="A21" s="227" t="s">
        <v>173</v>
      </c>
      <c r="B21" s="209"/>
      <c r="C21" s="178" t="s">
        <v>177</v>
      </c>
      <c r="D21" s="216" t="s">
        <v>178</v>
      </c>
      <c r="E21" s="178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36"/>
      <c r="T21" s="227"/>
    </row>
    <row r="22" customFormat="false" ht="12" hidden="false" customHeight="true" outlineLevel="0" collapsed="false">
      <c r="A22" s="229" t="s">
        <v>179</v>
      </c>
      <c r="B22" s="243"/>
      <c r="C22" s="178"/>
      <c r="D22" s="186" t="n">
        <f aca="false">옹벽신축!C23</f>
        <v>0.1</v>
      </c>
      <c r="E22" s="186"/>
      <c r="F22" s="186" t="s">
        <v>168</v>
      </c>
      <c r="G22" s="240" t="n">
        <v>2</v>
      </c>
      <c r="H22" s="186" t="s">
        <v>180</v>
      </c>
      <c r="I22" s="186" t="s">
        <v>168</v>
      </c>
      <c r="J22" s="186" t="n">
        <f aca="false">M3</f>
        <v>1</v>
      </c>
      <c r="K22" s="186"/>
      <c r="L22" s="178"/>
      <c r="M22" s="186"/>
      <c r="N22" s="186"/>
      <c r="O22" s="186"/>
      <c r="P22" s="186"/>
      <c r="Q22" s="186"/>
      <c r="R22" s="186" t="s">
        <v>145</v>
      </c>
      <c r="S22" s="231" t="n">
        <f aca="false">ROUND((D22*G22*J22),3)</f>
        <v>0.2</v>
      </c>
      <c r="T22" s="242" t="n">
        <f aca="false">S22</f>
        <v>0.2</v>
      </c>
    </row>
    <row r="23" customFormat="false" ht="12" hidden="false" customHeight="true" outlineLevel="0" collapsed="false">
      <c r="A23" s="234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34" t="s">
        <v>38</v>
      </c>
    </row>
    <row r="24" customFormat="false" ht="12" hidden="false" customHeight="true" outlineLevel="0" collapsed="false">
      <c r="A24" s="227" t="s">
        <v>125</v>
      </c>
      <c r="B24" s="209"/>
      <c r="C24" s="178"/>
      <c r="D24" s="178"/>
      <c r="E24" s="178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36"/>
      <c r="T24" s="227"/>
    </row>
    <row r="25" customFormat="false" ht="12" hidden="false" customHeight="true" outlineLevel="0" collapsed="false">
      <c r="A25" s="229"/>
      <c r="B25" s="243"/>
      <c r="C25" s="178"/>
      <c r="D25" s="186" t="n">
        <f aca="false">옹벽신축!B15</f>
        <v>1.3</v>
      </c>
      <c r="E25" s="186"/>
      <c r="F25" s="186" t="s">
        <v>181</v>
      </c>
      <c r="G25" s="244" t="n">
        <f aca="false">옹벽신축!G9</f>
        <v>0.2</v>
      </c>
      <c r="H25" s="244"/>
      <c r="I25" s="186" t="s">
        <v>145</v>
      </c>
      <c r="J25" s="186"/>
      <c r="K25" s="186"/>
      <c r="L25" s="178"/>
      <c r="M25" s="186"/>
      <c r="N25" s="186"/>
      <c r="O25" s="186"/>
      <c r="P25" s="186"/>
      <c r="Q25" s="186"/>
      <c r="R25" s="186" t="s">
        <v>145</v>
      </c>
      <c r="S25" s="231" t="n">
        <f aca="false">D25-G25</f>
        <v>1.1</v>
      </c>
      <c r="T25" s="242" t="n">
        <f aca="false">S25</f>
        <v>1.1</v>
      </c>
    </row>
    <row r="26" customFormat="false" ht="12" hidden="false" customHeight="true" outlineLevel="0" collapsed="false">
      <c r="A26" s="234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34" t="s">
        <v>38</v>
      </c>
    </row>
    <row r="27" customFormat="false" ht="12" hidden="false" customHeight="true" outlineLevel="0" collapsed="false">
      <c r="A27" s="237" t="s">
        <v>182</v>
      </c>
      <c r="B27" s="178"/>
      <c r="C27" s="178" t="s">
        <v>177</v>
      </c>
      <c r="D27" s="216" t="s">
        <v>183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229"/>
    </row>
    <row r="28" customFormat="false" ht="12" hidden="false" customHeight="true" outlineLevel="0" collapsed="false">
      <c r="A28" s="229" t="s">
        <v>184</v>
      </c>
      <c r="B28" s="178"/>
      <c r="C28" s="178" t="s">
        <v>153</v>
      </c>
      <c r="D28" s="186" t="n">
        <f aca="false">옹벽신축!B15</f>
        <v>1.3</v>
      </c>
      <c r="E28" s="186"/>
      <c r="F28" s="186" t="s">
        <v>181</v>
      </c>
      <c r="G28" s="186" t="n">
        <f aca="false">옹벽신축!L9</f>
        <v>0.5</v>
      </c>
      <c r="H28" s="186"/>
      <c r="I28" s="186" t="s">
        <v>176</v>
      </c>
      <c r="J28" s="186" t="s">
        <v>168</v>
      </c>
      <c r="K28" s="240" t="n">
        <v>2</v>
      </c>
      <c r="L28" s="186" t="s">
        <v>180</v>
      </c>
      <c r="M28" s="186"/>
      <c r="N28" s="186"/>
      <c r="O28" s="178"/>
      <c r="P28" s="178"/>
      <c r="Q28" s="178"/>
      <c r="R28" s="186" t="s">
        <v>145</v>
      </c>
      <c r="S28" s="245" t="n">
        <f aca="false">(D28-G28)*K28</f>
        <v>1.6</v>
      </c>
      <c r="T28" s="242" t="n">
        <f aca="false">S28</f>
        <v>1.6</v>
      </c>
    </row>
    <row r="29" customFormat="false" ht="12" hidden="false" customHeight="true" outlineLevel="0" collapsed="false">
      <c r="A29" s="234"/>
      <c r="B29" s="222"/>
      <c r="C29" s="222"/>
      <c r="D29" s="246"/>
      <c r="E29" s="246"/>
      <c r="F29" s="246"/>
      <c r="G29" s="246"/>
      <c r="H29" s="246"/>
      <c r="I29" s="246"/>
      <c r="J29" s="247"/>
      <c r="K29" s="246"/>
      <c r="L29" s="222"/>
      <c r="M29" s="222"/>
      <c r="N29" s="222"/>
      <c r="O29" s="222"/>
      <c r="P29" s="222"/>
      <c r="Q29" s="222"/>
      <c r="R29" s="246"/>
      <c r="S29" s="248"/>
      <c r="T29" s="234"/>
    </row>
    <row r="30" customFormat="false" ht="12" hidden="false" customHeight="true" outlineLevel="0" collapsed="false">
      <c r="A30" s="227" t="s">
        <v>185</v>
      </c>
      <c r="B30" s="209"/>
      <c r="C30" s="209" t="s">
        <v>177</v>
      </c>
      <c r="D30" s="249" t="s">
        <v>183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27"/>
    </row>
    <row r="31" customFormat="false" ht="12" hidden="false" customHeight="true" outlineLevel="0" collapsed="false">
      <c r="A31" s="229"/>
      <c r="B31" s="178"/>
      <c r="C31" s="178"/>
      <c r="D31" s="186" t="n">
        <f aca="false">옹벽신축!B15</f>
        <v>1.3</v>
      </c>
      <c r="E31" s="186"/>
      <c r="F31" s="186" t="s">
        <v>168</v>
      </c>
      <c r="G31" s="186" t="n">
        <f aca="false">M3</f>
        <v>1</v>
      </c>
      <c r="H31" s="186"/>
      <c r="I31" s="186" t="s">
        <v>168</v>
      </c>
      <c r="J31" s="240" t="n">
        <v>2</v>
      </c>
      <c r="K31" s="250" t="s">
        <v>180</v>
      </c>
      <c r="L31" s="186"/>
      <c r="M31" s="186"/>
      <c r="N31" s="186"/>
      <c r="O31" s="178"/>
      <c r="P31" s="178"/>
      <c r="Q31" s="178"/>
      <c r="R31" s="186" t="s">
        <v>145</v>
      </c>
      <c r="S31" s="178" t="n">
        <f aca="false">ROUND(D31*G31*J31,3)</f>
        <v>2.6</v>
      </c>
      <c r="T31" s="242" t="n">
        <f aca="false">S31</f>
        <v>2.6</v>
      </c>
    </row>
    <row r="32" customFormat="false" ht="12" hidden="false" customHeight="true" outlineLevel="0" collapsed="false">
      <c r="A32" s="229"/>
      <c r="B32" s="221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34"/>
    </row>
    <row r="33" customFormat="false" ht="12" hidden="false" customHeight="true" outlineLevel="0" collapsed="false">
      <c r="A33" s="229"/>
      <c r="B33" s="178"/>
      <c r="C33" s="178" t="s">
        <v>177</v>
      </c>
      <c r="D33" s="216" t="s">
        <v>186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229"/>
    </row>
    <row r="34" customFormat="false" ht="12" hidden="false" customHeight="true" outlineLevel="0" collapsed="false">
      <c r="A34" s="229"/>
      <c r="B34" s="178"/>
      <c r="C34" s="178"/>
      <c r="D34" s="186" t="n">
        <f aca="false">옹벽신축!K28</f>
        <v>1</v>
      </c>
      <c r="E34" s="186"/>
      <c r="F34" s="186" t="s">
        <v>168</v>
      </c>
      <c r="G34" s="186" t="n">
        <f aca="false">M3</f>
        <v>1</v>
      </c>
      <c r="H34" s="186"/>
      <c r="I34" s="186"/>
      <c r="J34" s="186"/>
      <c r="K34" s="186"/>
      <c r="L34" s="178"/>
      <c r="M34" s="178"/>
      <c r="N34" s="178"/>
      <c r="O34" s="178"/>
      <c r="P34" s="178"/>
      <c r="Q34" s="178"/>
      <c r="R34" s="186" t="s">
        <v>145</v>
      </c>
      <c r="S34" s="231" t="n">
        <f aca="false">ROUND(D34*G34,3)</f>
        <v>1</v>
      </c>
      <c r="T34" s="242" t="n">
        <f aca="false">S34</f>
        <v>1</v>
      </c>
    </row>
    <row r="35" customFormat="false" ht="12" hidden="false" customHeight="true" outlineLevel="0" collapsed="false">
      <c r="A35" s="234"/>
      <c r="B35" s="222"/>
      <c r="C35" s="222"/>
      <c r="D35" s="222"/>
      <c r="E35" s="222"/>
      <c r="F35" s="222"/>
      <c r="G35" s="222"/>
      <c r="H35" s="222"/>
      <c r="I35" s="222"/>
      <c r="J35" s="222"/>
      <c r="K35" s="246"/>
      <c r="L35" s="222"/>
      <c r="M35" s="222"/>
      <c r="N35" s="222"/>
      <c r="O35" s="222"/>
      <c r="P35" s="222"/>
      <c r="Q35" s="222"/>
      <c r="R35" s="222"/>
      <c r="S35" s="222"/>
      <c r="T35" s="234"/>
    </row>
    <row r="36" customFormat="false" ht="12" hidden="false" customHeight="true" outlineLevel="0" collapsed="false">
      <c r="A36" s="237" t="s">
        <v>187</v>
      </c>
      <c r="B36" s="178"/>
      <c r="C36" s="178" t="s">
        <v>177</v>
      </c>
      <c r="D36" s="178" t="s">
        <v>188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29"/>
    </row>
    <row r="37" customFormat="false" ht="12" hidden="false" customHeight="true" outlineLevel="0" collapsed="false">
      <c r="A37" s="229"/>
      <c r="B37" s="178"/>
      <c r="C37" s="178"/>
      <c r="D37" s="216" t="s">
        <v>189</v>
      </c>
      <c r="E37" s="178"/>
      <c r="F37" s="178"/>
      <c r="G37" s="178"/>
      <c r="H37" s="178"/>
      <c r="I37" s="178" t="s">
        <v>145</v>
      </c>
      <c r="J37" s="186" t="n">
        <v>0.3</v>
      </c>
      <c r="K37" s="186"/>
      <c r="L37" s="186"/>
      <c r="M37" s="186"/>
      <c r="N37" s="186"/>
      <c r="O37" s="186"/>
      <c r="P37" s="186"/>
      <c r="Q37" s="186"/>
      <c r="R37" s="186" t="s">
        <v>145</v>
      </c>
      <c r="S37" s="178" t="n">
        <f aca="false">J37+M37+P37</f>
        <v>0.3</v>
      </c>
      <c r="T37" s="229"/>
    </row>
    <row r="38" customFormat="false" ht="12" hidden="false" customHeight="true" outlineLevel="0" collapsed="false">
      <c r="A38" s="229"/>
      <c r="B38" s="178"/>
      <c r="C38" s="178"/>
      <c r="D38" s="216" t="s">
        <v>190</v>
      </c>
      <c r="E38" s="178"/>
      <c r="F38" s="178"/>
      <c r="G38" s="178"/>
      <c r="H38" s="178"/>
      <c r="I38" s="178" t="s">
        <v>145</v>
      </c>
      <c r="J38" s="186" t="n">
        <f aca="false">S37</f>
        <v>0.3</v>
      </c>
      <c r="K38" s="186"/>
      <c r="L38" s="186" t="s">
        <v>191</v>
      </c>
      <c r="M38" s="186" t="s">
        <v>192</v>
      </c>
      <c r="N38" s="186"/>
      <c r="O38" s="186"/>
      <c r="P38" s="178"/>
      <c r="Q38" s="178"/>
      <c r="R38" s="186" t="s">
        <v>145</v>
      </c>
      <c r="S38" s="178" t="n">
        <f aca="false">ROUND(S37/COS(RADIANS(10)),3)</f>
        <v>0.305</v>
      </c>
      <c r="T38" s="229"/>
    </row>
    <row r="39" customFormat="false" ht="12" hidden="false" customHeight="true" outlineLevel="0" collapsed="false">
      <c r="A39" s="229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229"/>
    </row>
    <row r="40" customFormat="false" ht="12" hidden="false" customHeight="true" outlineLevel="0" collapsed="false">
      <c r="A40" s="234"/>
      <c r="B40" s="222"/>
      <c r="C40" s="222" t="s">
        <v>193</v>
      </c>
      <c r="D40" s="246" t="n">
        <f aca="false">S38</f>
        <v>0.305</v>
      </c>
      <c r="E40" s="246"/>
      <c r="F40" s="246"/>
      <c r="G40" s="246" t="s">
        <v>168</v>
      </c>
      <c r="H40" s="251" t="n">
        <f aca="false">1/4.5</f>
        <v>0.222222222222222</v>
      </c>
      <c r="I40" s="251"/>
      <c r="J40" s="252" t="s">
        <v>76</v>
      </c>
      <c r="K40" s="222"/>
      <c r="L40" s="222"/>
      <c r="M40" s="222"/>
      <c r="N40" s="222"/>
      <c r="O40" s="222"/>
      <c r="P40" s="222"/>
      <c r="Q40" s="222"/>
      <c r="R40" s="246" t="s">
        <v>145</v>
      </c>
      <c r="S40" s="222" t="n">
        <f aca="false">ROUND(D40*H40,3)</f>
        <v>0.068</v>
      </c>
      <c r="T40" s="253" t="n">
        <f aca="false">S40</f>
        <v>0.068</v>
      </c>
    </row>
    <row r="41" customFormat="false" ht="12" hidden="false" customHeight="true" outlineLevel="0" collapsed="false">
      <c r="A41" s="254" t="s">
        <v>50</v>
      </c>
      <c r="B41" s="178"/>
      <c r="C41" s="178" t="s">
        <v>194</v>
      </c>
      <c r="D41" s="216" t="s">
        <v>195</v>
      </c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229"/>
    </row>
    <row r="42" customFormat="false" ht="12" hidden="false" customHeight="true" outlineLevel="0" collapsed="false">
      <c r="A42" s="254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229"/>
    </row>
    <row r="43" customFormat="false" ht="12" hidden="false" customHeight="true" outlineLevel="0" collapsed="false">
      <c r="A43" s="229"/>
      <c r="B43" s="178"/>
      <c r="C43" s="178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78"/>
      <c r="P43" s="178"/>
      <c r="Q43" s="178"/>
      <c r="R43" s="186" t="s">
        <v>145</v>
      </c>
      <c r="S43" s="178" t="n">
        <f aca="false">D43-G43-J43-M43</f>
        <v>0</v>
      </c>
      <c r="T43" s="229"/>
    </row>
    <row r="44" customFormat="false" ht="12" hidden="false" customHeight="true" outlineLevel="0" collapsed="false">
      <c r="A44" s="22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229"/>
    </row>
    <row r="45" customFormat="false" ht="12" hidden="false" customHeight="true" outlineLevel="0" collapsed="false">
      <c r="A45" s="229"/>
      <c r="B45" s="178"/>
      <c r="C45" s="178" t="s">
        <v>193</v>
      </c>
      <c r="D45" s="186" t="n">
        <f aca="false">S43</f>
        <v>0</v>
      </c>
      <c r="E45" s="186"/>
      <c r="F45" s="186"/>
      <c r="G45" s="186" t="s">
        <v>168</v>
      </c>
      <c r="H45" s="186" t="n">
        <f aca="false">옹벽신축!R5</f>
        <v>1</v>
      </c>
      <c r="I45" s="186"/>
      <c r="J45" s="186"/>
      <c r="K45" s="178"/>
      <c r="L45" s="178"/>
      <c r="M45" s="178"/>
      <c r="N45" s="178"/>
      <c r="O45" s="178"/>
      <c r="P45" s="178"/>
      <c r="Q45" s="178"/>
      <c r="R45" s="186" t="s">
        <v>145</v>
      </c>
      <c r="S45" s="178" t="n">
        <f aca="false">ROUND(D45*H45,3)</f>
        <v>0</v>
      </c>
      <c r="T45" s="242" t="n">
        <f aca="false">S45</f>
        <v>0</v>
      </c>
    </row>
    <row r="46" customFormat="false" ht="12" hidden="false" customHeight="true" outlineLevel="0" collapsed="false">
      <c r="A46" s="234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34"/>
    </row>
    <row r="47" customFormat="false" ht="12" hidden="false" customHeight="true" outlineLevel="0" collapsed="false">
      <c r="A47" s="237" t="s">
        <v>196</v>
      </c>
      <c r="B47" s="232"/>
      <c r="C47" s="178" t="s">
        <v>194</v>
      </c>
      <c r="D47" s="178" t="s">
        <v>197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228"/>
      <c r="T47" s="229"/>
    </row>
    <row r="48" customFormat="false" ht="12" hidden="false" customHeight="true" outlineLevel="0" collapsed="false">
      <c r="A48" s="229"/>
      <c r="B48" s="232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228"/>
      <c r="T48" s="229"/>
    </row>
    <row r="49" customFormat="false" ht="12" hidden="false" customHeight="true" outlineLevel="0" collapsed="false">
      <c r="A49" s="229"/>
      <c r="B49" s="232"/>
      <c r="C49" s="178"/>
      <c r="D49" s="186" t="n">
        <f aca="false">S43</f>
        <v>0</v>
      </c>
      <c r="E49" s="186"/>
      <c r="F49" s="186"/>
      <c r="G49" s="186" t="s">
        <v>154</v>
      </c>
      <c r="H49" s="186" t="n">
        <v>0.1</v>
      </c>
      <c r="I49" s="186"/>
      <c r="J49" s="186"/>
      <c r="K49" s="178"/>
      <c r="L49" s="178"/>
      <c r="M49" s="178"/>
      <c r="N49" s="178"/>
      <c r="O49" s="178"/>
      <c r="P49" s="178"/>
      <c r="Q49" s="178"/>
      <c r="R49" s="186" t="s">
        <v>145</v>
      </c>
      <c r="S49" s="178" t="n">
        <f aca="false">ROUND(D49+H49,3)</f>
        <v>0.1</v>
      </c>
      <c r="T49" s="229"/>
    </row>
    <row r="50" customFormat="false" ht="12" hidden="false" customHeight="true" outlineLevel="0" collapsed="false">
      <c r="A50" s="229"/>
      <c r="B50" s="232"/>
      <c r="C50" s="178" t="s">
        <v>193</v>
      </c>
      <c r="D50" s="186" t="n">
        <f aca="false">S49</f>
        <v>0.1</v>
      </c>
      <c r="E50" s="186"/>
      <c r="F50" s="186"/>
      <c r="G50" s="186" t="s">
        <v>168</v>
      </c>
      <c r="H50" s="186" t="n">
        <v>2</v>
      </c>
      <c r="I50" s="186"/>
      <c r="J50" s="186"/>
      <c r="K50" s="178"/>
      <c r="L50" s="178"/>
      <c r="M50" s="178"/>
      <c r="N50" s="178"/>
      <c r="O50" s="178"/>
      <c r="P50" s="178"/>
      <c r="Q50" s="178"/>
      <c r="R50" s="186" t="s">
        <v>145</v>
      </c>
      <c r="S50" s="178" t="n">
        <f aca="false">ROUND(D50*H50,3)</f>
        <v>0.2</v>
      </c>
      <c r="T50" s="242" t="n">
        <f aca="false">S50</f>
        <v>0.2</v>
      </c>
    </row>
    <row r="51" customFormat="false" ht="12" hidden="false" customHeight="true" outlineLevel="0" collapsed="false">
      <c r="A51" s="234"/>
      <c r="B51" s="255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35"/>
      <c r="T51" s="234"/>
    </row>
    <row r="52" customFormat="false" ht="12" hidden="false" customHeight="true" outlineLevel="0" collapsed="false">
      <c r="A52" s="237" t="s">
        <v>198</v>
      </c>
      <c r="B52" s="232"/>
      <c r="C52" s="256" t="s">
        <v>112</v>
      </c>
      <c r="D52" s="256"/>
      <c r="E52" s="256"/>
      <c r="F52" s="178" t="s">
        <v>145</v>
      </c>
      <c r="G52" s="256" t="n">
        <v>0</v>
      </c>
      <c r="H52" s="256"/>
      <c r="I52" s="256"/>
      <c r="J52" s="178"/>
      <c r="K52" s="178"/>
      <c r="L52" s="178"/>
      <c r="M52" s="178"/>
      <c r="N52" s="178"/>
      <c r="O52" s="178"/>
      <c r="P52" s="178"/>
      <c r="Q52" s="178"/>
      <c r="R52" s="186" t="s">
        <v>145</v>
      </c>
      <c r="S52" s="228" t="n">
        <f aca="false">G52</f>
        <v>0</v>
      </c>
      <c r="T52" s="257" t="n">
        <f aca="false">S52</f>
        <v>0</v>
      </c>
    </row>
    <row r="53" customFormat="false" ht="12" hidden="false" customHeight="true" outlineLevel="0" collapsed="false">
      <c r="A53" s="229"/>
      <c r="B53" s="232"/>
      <c r="C53" s="186" t="s">
        <v>114</v>
      </c>
      <c r="D53" s="186"/>
      <c r="E53" s="186"/>
      <c r="F53" s="178" t="s">
        <v>145</v>
      </c>
      <c r="G53" s="186" t="n">
        <v>0.046</v>
      </c>
      <c r="H53" s="186"/>
      <c r="I53" s="186"/>
      <c r="J53" s="178"/>
      <c r="K53" s="178"/>
      <c r="L53" s="178"/>
      <c r="M53" s="178"/>
      <c r="N53" s="178"/>
      <c r="O53" s="178"/>
      <c r="P53" s="178"/>
      <c r="Q53" s="178"/>
      <c r="R53" s="186" t="s">
        <v>145</v>
      </c>
      <c r="S53" s="228" t="n">
        <f aca="false">G53</f>
        <v>0.046</v>
      </c>
      <c r="T53" s="257" t="n">
        <f aca="false">S53</f>
        <v>0.046</v>
      </c>
    </row>
    <row r="54" customFormat="false" ht="12" hidden="false" customHeight="true" outlineLevel="0" collapsed="false">
      <c r="A54" s="229"/>
      <c r="B54" s="232"/>
      <c r="C54" s="186"/>
      <c r="D54" s="186"/>
      <c r="E54" s="186"/>
      <c r="F54" s="186"/>
      <c r="G54" s="186"/>
      <c r="H54" s="186"/>
      <c r="I54" s="186"/>
      <c r="J54" s="186"/>
      <c r="K54" s="178"/>
      <c r="L54" s="178"/>
      <c r="M54" s="178"/>
      <c r="N54" s="178"/>
      <c r="O54" s="178"/>
      <c r="P54" s="178"/>
      <c r="Q54" s="216" t="s">
        <v>88</v>
      </c>
      <c r="R54" s="186" t="s">
        <v>145</v>
      </c>
      <c r="S54" s="178" t="n">
        <f aca="false">SUM(S52:S53)</f>
        <v>0.046</v>
      </c>
      <c r="T54" s="257" t="n">
        <f aca="false">S54</f>
        <v>0.046</v>
      </c>
    </row>
    <row r="55" customFormat="false" ht="12" hidden="false" customHeight="true" outlineLevel="0" collapsed="false">
      <c r="A55" s="234"/>
      <c r="B55" s="255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35"/>
      <c r="T55" s="234"/>
    </row>
    <row r="56" customFormat="false" ht="18" hidden="false" customHeight="true" outlineLevel="0" collapsed="false">
      <c r="S56" s="171"/>
      <c r="T56" s="174"/>
    </row>
    <row r="57" customFormat="false" ht="18" hidden="false" customHeight="true" outlineLevel="0" collapsed="false">
      <c r="S57" s="171"/>
      <c r="T57" s="174"/>
    </row>
    <row r="58" customFormat="false" ht="18" hidden="false" customHeight="true" outlineLevel="0" collapsed="false">
      <c r="S58" s="171"/>
      <c r="T58" s="174"/>
    </row>
  </sheetData>
  <mergeCells count="61">
    <mergeCell ref="B1:S1"/>
    <mergeCell ref="D3:E3"/>
    <mergeCell ref="G3:H3"/>
    <mergeCell ref="J3:K3"/>
    <mergeCell ref="M3:N3"/>
    <mergeCell ref="D4:E4"/>
    <mergeCell ref="G4:H4"/>
    <mergeCell ref="J4:K4"/>
    <mergeCell ref="M4:N4"/>
    <mergeCell ref="D5:E5"/>
    <mergeCell ref="G5:H5"/>
    <mergeCell ref="J5:K5"/>
    <mergeCell ref="M5:N5"/>
    <mergeCell ref="D6:E6"/>
    <mergeCell ref="G6:H6"/>
    <mergeCell ref="J6:K6"/>
    <mergeCell ref="D10:E10"/>
    <mergeCell ref="G10:H10"/>
    <mergeCell ref="J10:K10"/>
    <mergeCell ref="E14:F14"/>
    <mergeCell ref="H14:I14"/>
    <mergeCell ref="K14:L14"/>
    <mergeCell ref="E17:F17"/>
    <mergeCell ref="H17:I17"/>
    <mergeCell ref="L17:M17"/>
    <mergeCell ref="E18:F18"/>
    <mergeCell ref="H18:I18"/>
    <mergeCell ref="K18:L18"/>
    <mergeCell ref="D22:E22"/>
    <mergeCell ref="J22:K22"/>
    <mergeCell ref="D25:E25"/>
    <mergeCell ref="G25:H25"/>
    <mergeCell ref="D28:E28"/>
    <mergeCell ref="G28:H28"/>
    <mergeCell ref="D31:E31"/>
    <mergeCell ref="G31:H31"/>
    <mergeCell ref="D34:E34"/>
    <mergeCell ref="G34:H34"/>
    <mergeCell ref="J34:K34"/>
    <mergeCell ref="J37:K37"/>
    <mergeCell ref="M37:N37"/>
    <mergeCell ref="J38:K38"/>
    <mergeCell ref="M38:O38"/>
    <mergeCell ref="D40:F40"/>
    <mergeCell ref="H40:I40"/>
    <mergeCell ref="A41:A42"/>
    <mergeCell ref="D43:E43"/>
    <mergeCell ref="G43:H43"/>
    <mergeCell ref="J43:K43"/>
    <mergeCell ref="M43:N43"/>
    <mergeCell ref="D45:F45"/>
    <mergeCell ref="H45:I45"/>
    <mergeCell ref="D49:E49"/>
    <mergeCell ref="H49:I49"/>
    <mergeCell ref="D50:F50"/>
    <mergeCell ref="H50:J50"/>
    <mergeCell ref="C52:E52"/>
    <mergeCell ref="G52:I52"/>
    <mergeCell ref="C53:E53"/>
    <mergeCell ref="G53:I53"/>
    <mergeCell ref="C54:E54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4:20Z</dcterms:created>
  <dc:creator/>
  <dc:description/>
  <dc:language>en-US</dc:language>
  <cp:lastModifiedBy>신은호</cp:lastModifiedBy>
  <cp:lastPrinted>2011-04-25T00:39:49Z</cp:lastPrinted>
  <dcterms:modified xsi:type="dcterms:W3CDTF">2011-04-25T01:56:58Z</dcterms:modified>
  <cp:revision>0</cp:revision>
  <dc:subject/>
  <dc:title/>
</cp:coreProperties>
</file>