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표지 (2)" sheetId="1" state="visible" r:id="rId2"/>
    <sheet name="가도공내역서적용수량" sheetId="2" state="visible" r:id="rId3"/>
    <sheet name="수량집계 (4)" sheetId="3" state="visible" r:id="rId4"/>
    <sheet name="삽도 (2)" sheetId="4" state="visible" r:id="rId5"/>
    <sheet name="가도토적" sheetId="5" state="visible" r:id="rId6"/>
    <sheet name="배수수량산출" sheetId="6" state="visible" r:id="rId7"/>
  </sheets>
  <definedNames>
    <definedName function="false" hidden="false" localSheetId="5" name="_xlnm.Print_Area" vbProcedure="false">배수수량산출!$A$1:$F$12</definedName>
    <definedName function="false" hidden="false" localSheetId="3" name="_xlnm.Print_Area" vbProcedure="false">'삽도 (2)'!$A$1:$L$33</definedName>
    <definedName function="false" hidden="false" localSheetId="2" name="_xlnm.Print_Area" vbProcedure="false">'수량집계 (4)'!$A$1:$I$26</definedName>
    <definedName function="false" hidden="false" localSheetId="2" name="J1" vbProcedure="false">#NAME?</definedName>
    <definedName function="false" hidden="false" localSheetId="4" name="J1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내역서 적용 수량</t>
  </si>
  <si>
    <t xml:space="preserve">번호</t>
  </si>
  <si>
    <t xml:space="preserve">공    종</t>
  </si>
  <si>
    <t xml:space="preserve">규    격</t>
  </si>
  <si>
    <t xml:space="preserve">단    위</t>
  </si>
  <si>
    <t xml:space="preserve">수    량</t>
  </si>
  <si>
    <t xml:space="preserve">비    고</t>
  </si>
  <si>
    <t xml:space="preserve">8.</t>
  </si>
  <si>
    <t xml:space="preserve">가   도   공</t>
  </si>
  <si>
    <t xml:space="preserve">a</t>
  </si>
  <si>
    <t xml:space="preserve">흙깎기</t>
  </si>
  <si>
    <t xml:space="preserve">토사</t>
  </si>
  <si>
    <t xml:space="preserve">㎥</t>
  </si>
  <si>
    <t xml:space="preserve">b</t>
  </si>
  <si>
    <t xml:space="preserve">흙쌓기</t>
  </si>
  <si>
    <t xml:space="preserve">c</t>
  </si>
  <si>
    <t xml:space="preserve">순성토운반</t>
  </si>
  <si>
    <t xml:space="preserve">d</t>
  </si>
  <si>
    <t xml:space="preserve">마대쌓기</t>
  </si>
  <si>
    <r>
      <rPr>
        <sz val="10"/>
        <rFont val="굴림체"/>
        <family val="3"/>
        <charset val="129"/>
      </rPr>
      <t xml:space="preserve">pp</t>
    </r>
    <r>
      <rPr>
        <sz val="10"/>
        <rFont val="Noto Sans"/>
        <family val="2"/>
      </rPr>
      <t xml:space="preserve">마대</t>
    </r>
  </si>
  <si>
    <t xml:space="preserve">㎡</t>
  </si>
  <si>
    <t xml:space="preserve">e</t>
  </si>
  <si>
    <t xml:space="preserve">동상방지층</t>
  </si>
  <si>
    <t xml:space="preserve">75mm</t>
  </si>
  <si>
    <t xml:space="preserve">f</t>
  </si>
  <si>
    <t xml:space="preserve">흄관부설</t>
  </si>
  <si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1200m/m</t>
    </r>
  </si>
  <si>
    <t xml:space="preserve">M</t>
  </si>
  <si>
    <t xml:space="preserve">가도 수량 집계표</t>
  </si>
  <si>
    <t xml:space="preserve">공      종</t>
  </si>
  <si>
    <t xml:space="preserve">규   격</t>
  </si>
  <si>
    <t xml:space="preserve">단위</t>
  </si>
  <si>
    <t xml:space="preserve">가도</t>
  </si>
  <si>
    <t xml:space="preserve">가배수</t>
  </si>
  <si>
    <t xml:space="preserve">계</t>
  </si>
  <si>
    <t xml:space="preserve">비고</t>
  </si>
  <si>
    <t xml:space="preserve">B=5.0M</t>
  </si>
  <si>
    <r>
      <rPr>
        <b val="true"/>
        <sz val="10"/>
        <color rgb="FF000000"/>
        <rFont val="Noto Sans"/>
        <family val="2"/>
      </rPr>
      <t xml:space="preserve">흄관
￠</t>
    </r>
    <r>
      <rPr>
        <b val="true"/>
        <sz val="10"/>
        <color rgb="FF000000"/>
        <rFont val="돋움체"/>
        <family val="3"/>
        <charset val="129"/>
      </rPr>
      <t xml:space="preserve">1200</t>
    </r>
  </si>
  <si>
    <t xml:space="preserve">토   공</t>
  </si>
  <si>
    <t xml:space="preserve">흙 깎 기</t>
  </si>
  <si>
    <t xml:space="preserve"> ㎥</t>
  </si>
  <si>
    <t xml:space="preserve">성    토</t>
  </si>
  <si>
    <t xml:space="preserve">토공이월
사토</t>
  </si>
  <si>
    <t xml:space="preserve">순 성 토</t>
  </si>
  <si>
    <r>
      <rPr>
        <sz val="10"/>
        <rFont val="Noto Sans"/>
        <family val="2"/>
      </rPr>
      <t xml:space="preserve">캐드상면적</t>
    </r>
    <r>
      <rPr>
        <sz val="10"/>
        <rFont val="돋움체"/>
        <family val="3"/>
        <charset val="129"/>
      </rPr>
      <t xml:space="preserve">*0.2</t>
    </r>
  </si>
  <si>
    <t xml:space="preserve">포설및다짐</t>
  </si>
  <si>
    <t xml:space="preserve">구입및운반</t>
  </si>
  <si>
    <r>
      <rPr>
        <sz val="10"/>
        <rFont val="돋움체"/>
        <family val="3"/>
        <charset val="129"/>
      </rPr>
      <t xml:space="preserve">pp</t>
    </r>
    <r>
      <rPr>
        <sz val="10"/>
        <rFont val="Noto Sans"/>
        <family val="2"/>
      </rPr>
      <t xml:space="preserve">마대</t>
    </r>
  </si>
  <si>
    <t xml:space="preserve"> ㎡</t>
  </si>
  <si>
    <t xml:space="preserve">흄    관</t>
  </si>
  <si>
    <r>
      <rPr>
        <sz val="10"/>
        <rFont val="Noto Sans"/>
        <family val="2"/>
      </rPr>
      <t xml:space="preserve">￠</t>
    </r>
    <r>
      <rPr>
        <sz val="10"/>
        <rFont val="돋움체"/>
        <family val="3"/>
        <charset val="129"/>
      </rPr>
      <t xml:space="preserve">1200</t>
    </r>
  </si>
  <si>
    <t xml:space="preserve"> m</t>
  </si>
  <si>
    <t xml:space="preserve">동상방지층 구입 및 운반</t>
  </si>
  <si>
    <t xml:space="preserve">23.8 / 0.81 =</t>
  </si>
  <si>
    <t xml:space="preserve">가 도  토 적 표</t>
  </si>
  <si>
    <t xml:space="preserve">측      점</t>
  </si>
  <si>
    <t xml:space="preserve">거리</t>
  </si>
  <si>
    <t xml:space="preserve">누가거리</t>
  </si>
  <si>
    <t xml:space="preserve">흙 쌓 기</t>
  </si>
  <si>
    <t xml:space="preserve">비 고</t>
  </si>
  <si>
    <r>
      <rPr>
        <sz val="9"/>
        <rFont val="돋움"/>
        <family val="3"/>
        <charset val="129"/>
      </rPr>
      <t xml:space="preserve">PP</t>
    </r>
    <r>
      <rPr>
        <sz val="9"/>
        <rFont val="Noto Sans"/>
        <family val="2"/>
      </rPr>
      <t xml:space="preserve">마대</t>
    </r>
  </si>
  <si>
    <t xml:space="preserve">토 사</t>
  </si>
  <si>
    <t xml:space="preserve">노 체</t>
  </si>
  <si>
    <t xml:space="preserve">길이</t>
  </si>
  <si>
    <t xml:space="preserve">면적</t>
  </si>
  <si>
    <t xml:space="preserve">체적</t>
  </si>
  <si>
    <t xml:space="preserve">NO.0+0.0</t>
  </si>
  <si>
    <t xml:space="preserve">NO.0+0.72</t>
  </si>
  <si>
    <t xml:space="preserve">NO.0+5.51</t>
  </si>
  <si>
    <t xml:space="preserve">NO.0+6.94</t>
  </si>
  <si>
    <t xml:space="preserve">NO.0+17.27</t>
  </si>
  <si>
    <t xml:space="preserve">NO.0+17.78</t>
  </si>
  <si>
    <t xml:space="preserve">NO.1+1.46</t>
  </si>
  <si>
    <t xml:space="preserve">NO.1+3.18</t>
  </si>
  <si>
    <t xml:space="preserve">가 배 수 수 량 산 출 서 </t>
  </si>
  <si>
    <t xml:space="preserve">공     종</t>
  </si>
  <si>
    <t xml:space="preserve">수 량</t>
  </si>
  <si>
    <t xml:space="preserve">흄     관</t>
  </si>
  <si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1200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.00_ ;_ * \-#,##0.00_ ;_ * \-??_ ;_ @_ "/>
    <numFmt numFmtId="166" formatCode="\$#,##0_);[RED]&quot;($&quot;#,##0\)"/>
    <numFmt numFmtId="167" formatCode="[$-409]#,##0.00_);[RED]\(#,##0.00\)"/>
    <numFmt numFmtId="168" formatCode="0.00&quot; ㎠&quot;"/>
    <numFmt numFmtId="169" formatCode="[$-409]#,##0_);[RED]\(#,##0\)"/>
    <numFmt numFmtId="170" formatCode="#,##0"/>
    <numFmt numFmtId="171" formatCode="\$#,##0_);[RED]&quot;($&quot;#,##0\)"/>
    <numFmt numFmtId="172" formatCode="\ 0.00"/>
    <numFmt numFmtId="173" formatCode="_-* #,##0_-;\-* #,##0_-;_-* \-_-;_-@_-"/>
    <numFmt numFmtId="174" formatCode="_-* #,##0.00_-;\-* #,##0.00_-;_-* \-??_-;_-@_-"/>
    <numFmt numFmtId="175" formatCode="0&quot; EA&quot;"/>
    <numFmt numFmtId="176" formatCode="General_)"/>
    <numFmt numFmtId="177" formatCode="_-* #,##0_-;&quot;\!-&quot;* #,##0_-;_-* \-_-;_-@_-"/>
    <numFmt numFmtId="178" formatCode="0.00%"/>
    <numFmt numFmtId="179" formatCode="\\#,##0;&quot;\\-&quot;#,##0"/>
    <numFmt numFmtId="180" formatCode="0.0_)"/>
    <numFmt numFmtId="181" formatCode="0&quot; t&quot;"/>
    <numFmt numFmtId="182" formatCode="@&quot; LINE&quot;"/>
    <numFmt numFmtId="183" formatCode="0%"/>
    <numFmt numFmtId="184" formatCode="0_ "/>
    <numFmt numFmtId="185" formatCode="0.000_ "/>
    <numFmt numFmtId="186" formatCode="0.000"/>
    <numFmt numFmtId="187" formatCode="0.00&quot; )&quot;"/>
    <numFmt numFmtId="188" formatCode="0.00&quot; )]&quot;"/>
    <numFmt numFmtId="189" formatCode="#,##0;\-#,##0"/>
    <numFmt numFmtId="190" formatCode="\\#,##0.00;&quot;!-\&quot;#,##0.00"/>
    <numFmt numFmtId="191" formatCode="0.00"/>
    <numFmt numFmtId="192" formatCode="#,##0.00"/>
    <numFmt numFmtId="193" formatCode="0.000&quot; ²&quot;"/>
    <numFmt numFmtId="194" formatCode="&quot;( &quot;0.00"/>
    <numFmt numFmtId="195" formatCode="&quot;[( &quot;0.00"/>
    <numFmt numFmtId="196" formatCode="_ * #,##0_ ;_ * \-#,##0_ ;_ * \-_ ;_ @_ "/>
    <numFmt numFmtId="197" formatCode="_ * #,##0_ ;_ * &quot;\\\\-&quot;#,##0_ ;_ * \-_ ;_ @_ "/>
    <numFmt numFmtId="198" formatCode="#,##0.0"/>
    <numFmt numFmtId="199" formatCode="0.00_ "/>
    <numFmt numFmtId="200" formatCode="_ * #,##0.000_ ;_ * \-#,##0.000_ ;_ * \-_ ;_ @_ "/>
    <numFmt numFmtId="201" formatCode="_ * #,##0.00_ ;_ * \-#,##0.00_ ;_ * \-_ ;_ @_ "/>
    <numFmt numFmtId="202" formatCode="#.00\m"/>
    <numFmt numFmtId="203" formatCode="#&quot;개소&quot;"/>
    <numFmt numFmtId="204" formatCode="0.0_ "/>
    <numFmt numFmtId="205" formatCode="_ * #,##0.0_ ;_ * \-#,##0.0_ ;_ * \-_ ;_ @_ "/>
    <numFmt numFmtId="206" formatCode="_-* #,##0.0_-;\-* #,##0.0_-;_-* \-??_-;_-@_-"/>
    <numFmt numFmtId="207" formatCode="0.00_);[RED]\(0.00\)"/>
    <numFmt numFmtId="208" formatCode="&quot;STA 0+&quot;###.00"/>
    <numFmt numFmtId="209" formatCode="0.0"/>
    <numFmt numFmtId="210" formatCode="0"/>
  </numFmts>
  <fonts count="54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1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u val="single"/>
      <sz val="16"/>
      <name val="Noto Sans"/>
      <family val="2"/>
    </font>
    <font>
      <b val="true"/>
      <sz val="10"/>
      <color rgb="FF000000"/>
      <name val="돋움체"/>
      <family val="3"/>
      <charset val="129"/>
    </font>
    <font>
      <sz val="8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돋움"/>
      <family val="3"/>
      <charset val="129"/>
    </font>
    <font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4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4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2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4" fillId="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4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$" xfId="21"/>
    <cellStyle name="$_db진흥" xfId="22"/>
    <cellStyle name="$_SE40" xfId="23"/>
    <cellStyle name="$_견적2" xfId="24"/>
    <cellStyle name="$_기아" xfId="25"/>
    <cellStyle name="&amp;A?_x000c_Comma_Sheet1?_x0014_Comma_Sheet1_Amer Q4?_x0011_Comma_Sheet1_FY96?b_x001e_Comma_Sheet" xfId="26"/>
    <cellStyle name=")?b_x0010_Comma_World Wide?#Currency [0]_ASZS9504.XLM_Mk" xfId="27"/>
    <cellStyle name="1?ŗ_x000f_Comma_Sheet1_Q2?b_x000f_Comma_Sheet1_Q3?ŗ_x0013_Comma_Sheet1_Q4 (2)?b_x0010_Comma_World Wide?#C" xfId="28"/>
    <cellStyle name="2)" xfId="29"/>
    <cellStyle name="2?b_x000f_Comma_Sheet1_Q3?ŗ_x0013_Comma_Sheet1_Q4 (2)?b_x0010_Comma_World Wide?#Currency [0]_ASZS95" xfId="30"/>
    <cellStyle name="3?ŗ_x0013_Comma_Sheet1_Q4 (2)?b_x0010_Comma_World Wide?#Currency [0]_ASZS9504.XLM_Mktg Prog?ŗ" xfId="31"/>
    <cellStyle name="6?b_x001e_Comma_Sheet1_PRODUCT DETAIL Q1?_x000f_Comma_Sheet1_Q1?ŗ_x000f_Com" xfId="32"/>
    <cellStyle name="96?_x000f_Comma_Prod_Plan?ŗ&#10;Comma_SG&amp;A?_x000c_Comma_Sheet1?_x0014_Comma_Sheet1_Amer Q4?_x0011_Comma_Sheet1_FY96?b" xfId="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6"/>
    <cellStyle name="_1.자재집계표" xfId="37"/>
    <cellStyle name="_3.교대" xfId="38"/>
    <cellStyle name="_4.구조물공" xfId="39"/>
    <cellStyle name="_5.교량공(덕진교)" xfId="40"/>
    <cellStyle name="_5.교량공(동화교)" xfId="41"/>
    <cellStyle name="_5.교량공(동화교)_14. 흑암1리~흑암2리(자전거도로)" xfId="42"/>
    <cellStyle name="_5.교량공(동화교)_14. 흑암1리~흑암2리(자전거도로)_3.배수공" xfId="43"/>
    <cellStyle name="_5.교량공(동화교)_14. 흑암1리~흑암2리(자전거도로)_3.배수공_2.배수공" xfId="44"/>
    <cellStyle name="_5.교량공(동화교)_14. 흑암1리~흑암2리(자전거도로)_3.배수공_2.배수공_1" xfId="45"/>
    <cellStyle name="_5.교량공(동화교)_14. 흑암1리~흑암2리(자전거도로)_3.배수공_2.배수공_2.배수공" xfId="46"/>
    <cellStyle name="_5.교량공(동화교)_14. 흑암1리~흑암2리(자전거도로)_3.배수공_2.배수공_3공구수량" xfId="47"/>
    <cellStyle name="_5.교량공(동화교)_14. 흑암1리~흑암2리(자전거도로)_3.배수공_2.배수공_대사2지구부대공최종" xfId="48"/>
    <cellStyle name="_5.교량공(동화교)_14. 흑암1리~흑암2리(자전거도로)_3.배수공_3.배수공" xfId="49"/>
    <cellStyle name="_5.교량공(동화교)_14. 흑암1리~흑암2리(자전거도로)_3.배수공_3.배수공_2.배수공" xfId="50"/>
    <cellStyle name="_5.교량공(동화교)_14. 흑암1리~흑암2리(자전거도로)_3.배수공_3.배수공_3공구수량" xfId="51"/>
    <cellStyle name="_5.교량공(동화교)_14. 흑암1리~흑암2리(자전거도로)_3.배수공_3.배수공_대사2지구부대공최종" xfId="52"/>
    <cellStyle name="_5.교량공(동화교)_14. 흑암1리~흑암2리(자전거도로)_3.배수공_3공구수량" xfId="53"/>
    <cellStyle name="_5.교량공(동화교)_14. 흑암1리~흑암2리(자전거도로)_3.배수공_대사2지구부대공최종" xfId="54"/>
    <cellStyle name="_5.교량공(동화교)_14. 흑암1리~흑암2리(자전거도로)_3.배수공_배수공" xfId="55"/>
    <cellStyle name="_5.교량공(동화교)_14. 흑암1리~흑암2리(자전거도로)_3.배수공_배수공_2.배수공" xfId="56"/>
    <cellStyle name="_5.교량공(동화교)_14. 흑암1리~흑암2리(자전거도로)_3.배수공_배수공_3공구수량" xfId="57"/>
    <cellStyle name="_5.교량공(동화교)_14. 흑암1리~흑암2리(자전거도로)_3.배수공_배수공_대사2지구부대공최종" xfId="58"/>
    <cellStyle name="_5.교량공(동화교)_14. 흑암1리~흑암2리(자전거도로)_3.자연석쌓기" xfId="59"/>
    <cellStyle name="_5.교량공(동화교)_14. 흑암1리~흑암2리(자전거도로)_3.자연석쌓기_3공구수량" xfId="60"/>
    <cellStyle name="_5.교량공(동화교)_14. 흑암1리~흑암2리(자전거도로)_3.자연석쌓기_대사2지구부대공최종" xfId="61"/>
    <cellStyle name="_5.교량공(동화교)_14. 흑암1리~흑암2리(자전거도로)_3공구수량" xfId="62"/>
    <cellStyle name="_5.교량공(동화교)_14. 흑암1리~흑암2리(자전거도로)_3공구수량_3공구수량" xfId="63"/>
    <cellStyle name="_5.교량공(동화교)_14. 흑암1리~흑암2리(자전거도로)_3공구수량_대사2지구부대공최종" xfId="64"/>
    <cellStyle name="_5.교량공(동화교)_14. 흑암1리~흑암2리(자전거도로)_4.구조물공" xfId="65"/>
    <cellStyle name="_5.교량공(동화교)_14. 흑암1리~흑암2리(자전거도로)_4.구조물공_3.자연석쌓기" xfId="66"/>
    <cellStyle name="_5.교량공(동화교)_14. 흑암1리~흑암2리(자전거도로)_4.구조물공_3.자연석쌓기_3공구수량" xfId="67"/>
    <cellStyle name="_5.교량공(동화교)_14. 흑암1리~흑암2리(자전거도로)_4.구조물공_3.자연석쌓기_대사2지구부대공최종" xfId="68"/>
    <cellStyle name="_5.교량공(동화교)_14. 흑암1리~흑암2리(자전거도로)_4.구조물공_3공구수량" xfId="69"/>
    <cellStyle name="_5.교량공(동화교)_14. 흑암1리~흑암2리(자전거도로)_4.구조물공_3공구수량_3공구수량" xfId="70"/>
    <cellStyle name="_5.교량공(동화교)_14. 흑암1리~흑암2리(자전거도로)_4.구조물공_3공구수량_대사2지구부대공최종" xfId="71"/>
    <cellStyle name="_5.교량공(동화교)_14. 흑암1리~흑암2리(자전거도로)_4.구조물공_구조물깨기" xfId="72"/>
    <cellStyle name="_5.교량공(동화교)_14. 흑암1리~흑암2리(자전거도로)_4.구조물공_구조물깨기1" xfId="73"/>
    <cellStyle name="_5.교량공(동화교)_14. 흑암1리~흑암2리(자전거도로)_4.구조물공_구조물깨기1_3.자연석쌓기" xfId="74"/>
    <cellStyle name="_5.교량공(동화교)_14. 흑암1리~흑암2리(자전거도로)_4.구조물공_구조물깨기1_3.자연석쌓기_3공구수량" xfId="75"/>
    <cellStyle name="_5.교량공(동화교)_14. 흑암1리~흑암2리(자전거도로)_4.구조물공_구조물깨기1_3.자연석쌓기_대사2지구부대공최종" xfId="76"/>
    <cellStyle name="_5.교량공(동화교)_14. 흑암1리~흑암2리(자전거도로)_4.구조물공_구조물깨기1_3공구수량" xfId="77"/>
    <cellStyle name="_5.교량공(동화교)_14. 흑암1리~흑암2리(자전거도로)_4.구조물공_구조물깨기1_3공구수량_3공구수량" xfId="78"/>
    <cellStyle name="_5.교량공(동화교)_14. 흑암1리~흑암2리(자전거도로)_4.구조물공_구조물깨기1_3공구수량_대사2지구부대공최종" xfId="79"/>
    <cellStyle name="_5.교량공(동화교)_14. 흑암1리~흑암2리(자전거도로)_4.구조물공_구조물깨기1_대사2지구부대공최종" xfId="80"/>
    <cellStyle name="_5.교량공(동화교)_14. 흑암1리~흑암2리(자전거도로)_4.구조물공_구조물깨기1_대사2지구부대공최종_3공구수량" xfId="81"/>
    <cellStyle name="_5.교량공(동화교)_14. 흑암1리~흑암2리(자전거도로)_4.구조물공_구조물깨기1_대사2지구부대공최종_대사2지구부대공최종" xfId="82"/>
    <cellStyle name="_5.교량공(동화교)_14. 흑암1리~흑암2리(자전거도로)_4.구조물공_구조물깨기_3.자연석쌓기" xfId="83"/>
    <cellStyle name="_5.교량공(동화교)_14. 흑암1리~흑암2리(자전거도로)_4.구조물공_구조물깨기_3.자연석쌓기_3공구수량" xfId="84"/>
    <cellStyle name="_5.교량공(동화교)_14. 흑암1리~흑암2리(자전거도로)_4.구조물공_구조물깨기_3.자연석쌓기_대사2지구부대공최종" xfId="85"/>
    <cellStyle name="_5.교량공(동화교)_14. 흑암1리~흑암2리(자전거도로)_4.구조물공_구조물깨기_3공구수량" xfId="86"/>
    <cellStyle name="_5.교량공(동화교)_14. 흑암1리~흑암2리(자전거도로)_4.구조물공_구조물깨기_3공구수량_3공구수량" xfId="87"/>
    <cellStyle name="_5.교량공(동화교)_14. 흑암1리~흑암2리(자전거도로)_4.구조물공_구조물깨기_3공구수량_대사2지구부대공최종" xfId="88"/>
    <cellStyle name="_5.교량공(동화교)_14. 흑암1리~흑암2리(자전거도로)_4.구조물공_구조물깨기_구조물깨기1" xfId="89"/>
    <cellStyle name="_5.교량공(동화교)_14. 흑암1리~흑암2리(자전거도로)_4.구조물공_구조물깨기_구조물깨기1_3.자연석쌓기" xfId="90"/>
    <cellStyle name="_5.교량공(동화교)_14. 흑암1리~흑암2리(자전거도로)_4.구조물공_구조물깨기_구조물깨기1_3.자연석쌓기_3공구수량" xfId="91"/>
    <cellStyle name="_5.교량공(동화교)_14. 흑암1리~흑암2리(자전거도로)_4.구조물공_구조물깨기_구조물깨기1_3.자연석쌓기_대사2지구부대공최종" xfId="92"/>
    <cellStyle name="_5.교량공(동화교)_14. 흑암1리~흑암2리(자전거도로)_4.구조물공_구조물깨기_구조물깨기1_3공구수량" xfId="93"/>
    <cellStyle name="_5.교량공(동화교)_14. 흑암1리~흑암2리(자전거도로)_4.구조물공_구조물깨기_구조물깨기1_3공구수량_3공구수량" xfId="94"/>
    <cellStyle name="_5.교량공(동화교)_14. 흑암1리~흑암2리(자전거도로)_4.구조물공_구조물깨기_구조물깨기1_3공구수량_대사2지구부대공최종" xfId="95"/>
    <cellStyle name="_5.교량공(동화교)_14. 흑암1리~흑암2리(자전거도로)_4.구조물공_구조물깨기_구조물깨기1_구조물깨기1" xfId="96"/>
    <cellStyle name="_5.교량공(동화교)_14. 흑암1리~흑암2리(자전거도로)_4.구조물공_구조물깨기_구조물깨기1_구조물깨기1_3.자연석쌓기" xfId="97"/>
    <cellStyle name="_5.교량공(동화교)_14. 흑암1리~흑암2리(자전거도로)_4.구조물공_구조물깨기_구조물깨기1_구조물깨기1_3.자연석쌓기_3공구수량" xfId="98"/>
    <cellStyle name="_5.교량공(동화교)_14. 흑암1리~흑암2리(자전거도로)_4.구조물공_구조물깨기_구조물깨기1_구조물깨기1_3.자연석쌓기_대사2지구부대공최종" xfId="99"/>
    <cellStyle name="_5.교량공(동화교)_14. 흑암1리~흑암2리(자전거도로)_4.구조물공_구조물깨기_구조물깨기1_구조물깨기1_3공구수량" xfId="100"/>
    <cellStyle name="_5.교량공(동화교)_14. 흑암1리~흑암2리(자전거도로)_4.구조물공_구조물깨기_구조물깨기1_구조물깨기1_3공구수량_3공구수량" xfId="101"/>
    <cellStyle name="_5.교량공(동화교)_14. 흑암1리~흑암2리(자전거도로)_4.구조물공_구조물깨기_구조물깨기1_구조물깨기1_3공구수량_대사2지구부대공최종" xfId="102"/>
    <cellStyle name="_5.교량공(동화교)_14. 흑암1리~흑암2리(자전거도로)_4.구조물공_구조물깨기_구조물깨기1_구조물깨기1_대사2지구부대공최종" xfId="103"/>
    <cellStyle name="_5.교량공(동화교)_14. 흑암1리~흑암2리(자전거도로)_4.구조물공_구조물깨기_구조물깨기1_구조물깨기1_대사2지구부대공최종_3공구수량" xfId="104"/>
    <cellStyle name="_5.교량공(동화교)_14. 흑암1리~흑암2리(자전거도로)_4.구조물공_구조물깨기_구조물깨기1_구조물깨기1_대사2지구부대공최종_대사2지구부대공최종" xfId="105"/>
    <cellStyle name="_5.교량공(동화교)_14. 흑암1리~흑암2리(자전거도로)_4.구조물공_구조물깨기_구조물깨기1_대사2지구부대공최종" xfId="106"/>
    <cellStyle name="_5.교량공(동화교)_14. 흑암1리~흑암2리(자전거도로)_4.구조물공_구조물깨기_구조물깨기1_대사2지구부대공최종_3공구수량" xfId="107"/>
    <cellStyle name="_5.교량공(동화교)_14. 흑암1리~흑암2리(자전거도로)_4.구조물공_구조물깨기_구조물깨기1_대사2지구부대공최종_대사2지구부대공최종" xfId="108"/>
    <cellStyle name="_5.교량공(동화교)_14. 흑암1리~흑암2리(자전거도로)_4.구조물공_구조물깨기_대사2지구부대공최종" xfId="109"/>
    <cellStyle name="_5.교량공(동화교)_14. 흑암1리~흑암2리(자전거도로)_4.구조물공_구조물깨기_대사2지구부대공최종_3공구수량" xfId="110"/>
    <cellStyle name="_5.교량공(동화교)_14. 흑암1리~흑암2리(자전거도로)_4.구조물공_구조물깨기_대사2지구부대공최종_대사2지구부대공최종" xfId="111"/>
    <cellStyle name="_5.교량공(동화교)_14. 흑암1리~흑암2리(자전거도로)_4.구조물공_대사2지구부대공최종" xfId="112"/>
    <cellStyle name="_5.교량공(동화교)_14. 흑암1리~흑암2리(자전거도로)_4.구조물공_대사2지구부대공최종_3공구수량" xfId="113"/>
    <cellStyle name="_5.교량공(동화교)_14. 흑암1리~흑암2리(자전거도로)_4.구조물공_대사2지구부대공최종_대사2지구부대공최종" xfId="114"/>
    <cellStyle name="_5.교량공(동화교)_14. 흑암1리~흑암2리(자전거도로)_4.구조물공_수량(12.7)" xfId="115"/>
    <cellStyle name="_5.교량공(동화교)_14. 흑암1리~흑암2리(자전거도로)_4.구조물공_수량(12.7)_3.자연석쌓기" xfId="116"/>
    <cellStyle name="_5.교량공(동화교)_14. 흑암1리~흑암2리(자전거도로)_4.구조물공_수량(12.7)_3.자연석쌓기_3공구수량" xfId="117"/>
    <cellStyle name="_5.교량공(동화교)_14. 흑암1리~흑암2리(자전거도로)_4.구조물공_수량(12.7)_3.자연석쌓기_대사2지구부대공최종" xfId="118"/>
    <cellStyle name="_5.교량공(동화교)_14. 흑암1리~흑암2리(자전거도로)_4.구조물공_수량(12.7)_3공구수량" xfId="119"/>
    <cellStyle name="_5.교량공(동화교)_14. 흑암1리~흑암2리(자전거도로)_4.구조물공_수량(12.7)_3공구수량_3공구수량" xfId="120"/>
    <cellStyle name="_5.교량공(동화교)_14. 흑암1리~흑암2리(자전거도로)_4.구조물공_수량(12.7)_3공구수량_대사2지구부대공최종" xfId="121"/>
    <cellStyle name="_5.교량공(동화교)_14. 흑암1리~흑암2리(자전거도로)_4.구조물공_수량(12.7)_구조물깨기1" xfId="122"/>
    <cellStyle name="_5.교량공(동화교)_14. 흑암1리~흑암2리(자전거도로)_4.구조물공_수량(12.7)_구조물깨기1_3.자연석쌓기" xfId="123"/>
    <cellStyle name="_5.교량공(동화교)_14. 흑암1리~흑암2리(자전거도로)_4.구조물공_수량(12.7)_구조물깨기1_3.자연석쌓기_3공구수량" xfId="124"/>
    <cellStyle name="_5.교량공(동화교)_14. 흑암1리~흑암2리(자전거도로)_4.구조물공_수량(12.7)_구조물깨기1_3.자연석쌓기_대사2지구부대공최종" xfId="125"/>
    <cellStyle name="_5.교량공(동화교)_14. 흑암1리~흑암2리(자전거도로)_4.구조물공_수량(12.7)_구조물깨기1_3공구수량" xfId="126"/>
    <cellStyle name="_5.교량공(동화교)_14. 흑암1리~흑암2리(자전거도로)_4.구조물공_수량(12.7)_구조물깨기1_3공구수량_3공구수량" xfId="127"/>
    <cellStyle name="_5.교량공(동화교)_14. 흑암1리~흑암2리(자전거도로)_4.구조물공_수량(12.7)_구조물깨기1_3공구수량_대사2지구부대공최종" xfId="128"/>
    <cellStyle name="_5.교량공(동화교)_14. 흑암1리~흑암2리(자전거도로)_4.구조물공_수량(12.7)_구조물깨기1_구조물깨기1" xfId="129"/>
    <cellStyle name="_5.교량공(동화교)_14. 흑암1리~흑암2리(자전거도로)_4.구조물공_수량(12.7)_구조물깨기1_구조물깨기1_3.자연석쌓기" xfId="130"/>
    <cellStyle name="_5.교량공(동화교)_14. 흑암1리~흑암2리(자전거도로)_4.구조물공_수량(12.7)_구조물깨기1_구조물깨기1_3.자연석쌓기_3공구수량" xfId="131"/>
    <cellStyle name="_5.교량공(동화교)_14. 흑암1리~흑암2리(자전거도로)_4.구조물공_수량(12.7)_구조물깨기1_구조물깨기1_3.자연석쌓기_대사2지구부대공최종" xfId="132"/>
    <cellStyle name="_5.교량공(동화교)_14. 흑암1리~흑암2리(자전거도로)_4.구조물공_수량(12.7)_구조물깨기1_구조물깨기1_3공구수량" xfId="133"/>
    <cellStyle name="_5.교량공(동화교)_14. 흑암1리~흑암2리(자전거도로)_4.구조물공_수량(12.7)_구조물깨기1_구조물깨기1_3공구수량_3공구수량" xfId="134"/>
    <cellStyle name="_5.교량공(동화교)_14. 흑암1리~흑암2리(자전거도로)_4.구조물공_수량(12.7)_구조물깨기1_구조물깨기1_3공구수량_대사2지구부대공최종" xfId="135"/>
    <cellStyle name="_5.교량공(동화교)_14. 흑암1리~흑암2리(자전거도로)_4.구조물공_수량(12.7)_구조물깨기1_구조물깨기1_대사2지구부대공최종" xfId="136"/>
    <cellStyle name="_5.교량공(동화교)_14. 흑암1리~흑암2리(자전거도로)_4.구조물공_수량(12.7)_구조물깨기1_구조물깨기1_대사2지구부대공최종_3공구수량" xfId="137"/>
    <cellStyle name="_5.교량공(동화교)_14. 흑암1리~흑암2리(자전거도로)_4.구조물공_수량(12.7)_구조물깨기1_구조물깨기1_대사2지구부대공최종_대사2지구부대공최종" xfId="138"/>
    <cellStyle name="_5.교량공(동화교)_14. 흑암1리~흑암2리(자전거도로)_4.구조물공_수량(12.7)_구조물깨기1_대사2지구부대공최종" xfId="139"/>
    <cellStyle name="_5.교량공(동화교)_14. 흑암1리~흑암2리(자전거도로)_4.구조물공_수량(12.7)_구조물깨기1_대사2지구부대공최종_3공구수량" xfId="140"/>
    <cellStyle name="_5.교량공(동화교)_14. 흑암1리~흑암2리(자전거도로)_4.구조물공_수량(12.7)_구조물깨기1_대사2지구부대공최종_대사2지구부대공최종" xfId="141"/>
    <cellStyle name="_5.교량공(동화교)_14. 흑암1리~흑암2리(자전거도로)_4.구조물공_수량(12.7)_대사2지구부대공최종" xfId="142"/>
    <cellStyle name="_5.교량공(동화교)_14. 흑암1리~흑암2리(자전거도로)_4.구조물공_수량(12.7)_대사2지구부대공최종_3공구수량" xfId="143"/>
    <cellStyle name="_5.교량공(동화교)_14. 흑암1리~흑암2리(자전거도로)_4.구조물공_수량(12.7)_대사2지구부대공최종_대사2지구부대공최종" xfId="144"/>
    <cellStyle name="_5.교량공(동화교)_14. 흑암1리~흑암2리(자전거도로)_6.상수공" xfId="145"/>
    <cellStyle name="_5.교량공(동화교)_14. 흑암1리~흑암2리(자전거도로)_6.상수공_3공구수량" xfId="146"/>
    <cellStyle name="_5.교량공(동화교)_14. 흑암1리~흑암2리(자전거도로)_6.상수공_대사2지구부대공최종" xfId="147"/>
    <cellStyle name="_5.교량공(동화교)_14. 흑암1리~흑암2리(자전거도로)_구조물깨기" xfId="148"/>
    <cellStyle name="_5.교량공(동화교)_14. 흑암1리~흑암2리(자전거도로)_구조물깨기1" xfId="149"/>
    <cellStyle name="_5.교량공(동화교)_14. 흑암1리~흑암2리(자전거도로)_구조물깨기1_3.자연석쌓기" xfId="150"/>
    <cellStyle name="_5.교량공(동화교)_14. 흑암1리~흑암2리(자전거도로)_구조물깨기1_3.자연석쌓기_3공구수량" xfId="151"/>
    <cellStyle name="_5.교량공(동화교)_14. 흑암1리~흑암2리(자전거도로)_구조물깨기1_3.자연석쌓기_대사2지구부대공최종" xfId="152"/>
    <cellStyle name="_5.교량공(동화교)_14. 흑암1리~흑암2리(자전거도로)_구조물깨기1_3공구수량" xfId="153"/>
    <cellStyle name="_5.교량공(동화교)_14. 흑암1리~흑암2리(자전거도로)_구조물깨기1_3공구수량_3공구수량" xfId="154"/>
    <cellStyle name="_5.교량공(동화교)_14. 흑암1리~흑암2리(자전거도로)_구조물깨기1_3공구수량_대사2지구부대공최종" xfId="155"/>
    <cellStyle name="_5.교량공(동화교)_14. 흑암1리~흑암2리(자전거도로)_구조물깨기1_대사2지구부대공최종" xfId="156"/>
    <cellStyle name="_5.교량공(동화교)_14. 흑암1리~흑암2리(자전거도로)_구조물깨기1_대사2지구부대공최종_3공구수량" xfId="157"/>
    <cellStyle name="_5.교량공(동화교)_14. 흑암1리~흑암2리(자전거도로)_구조물깨기1_대사2지구부대공최종_대사2지구부대공최종" xfId="158"/>
    <cellStyle name="_5.교량공(동화교)_14. 흑암1리~흑암2리(자전거도로)_구조물깨기_3.자연석쌓기" xfId="159"/>
    <cellStyle name="_5.교량공(동화교)_14. 흑암1리~흑암2리(자전거도로)_구조물깨기_3.자연석쌓기_3공구수량" xfId="160"/>
    <cellStyle name="_5.교량공(동화교)_14. 흑암1리~흑암2리(자전거도로)_구조물깨기_3.자연석쌓기_대사2지구부대공최종" xfId="161"/>
    <cellStyle name="_5.교량공(동화교)_14. 흑암1리~흑암2리(자전거도로)_구조물깨기_3공구수량" xfId="162"/>
    <cellStyle name="_5.교량공(동화교)_14. 흑암1리~흑암2리(자전거도로)_구조물깨기_3공구수량_3공구수량" xfId="163"/>
    <cellStyle name="_5.교량공(동화교)_14. 흑암1리~흑암2리(자전거도로)_구조물깨기_3공구수량_대사2지구부대공최종" xfId="164"/>
    <cellStyle name="_5.교량공(동화교)_14. 흑암1리~흑암2리(자전거도로)_구조물깨기_구조물깨기1" xfId="165"/>
    <cellStyle name="_5.교량공(동화교)_14. 흑암1리~흑암2리(자전거도로)_구조물깨기_구조물깨기1_3.자연석쌓기" xfId="166"/>
    <cellStyle name="_5.교량공(동화교)_14. 흑암1리~흑암2리(자전거도로)_구조물깨기_구조물깨기1_3.자연석쌓기_3공구수량" xfId="167"/>
    <cellStyle name="_5.교량공(동화교)_14. 흑암1리~흑암2리(자전거도로)_구조물깨기_구조물깨기1_3.자연석쌓기_대사2지구부대공최종" xfId="168"/>
    <cellStyle name="_5.교량공(동화교)_14. 흑암1리~흑암2리(자전거도로)_구조물깨기_구조물깨기1_3공구수량" xfId="169"/>
    <cellStyle name="_5.교량공(동화교)_14. 흑암1리~흑암2리(자전거도로)_구조물깨기_구조물깨기1_3공구수량_3공구수량" xfId="170"/>
    <cellStyle name="_5.교량공(동화교)_14. 흑암1리~흑암2리(자전거도로)_구조물깨기_구조물깨기1_3공구수량_대사2지구부대공최종" xfId="171"/>
    <cellStyle name="_5.교량공(동화교)_14. 흑암1리~흑암2리(자전거도로)_구조물깨기_구조물깨기1_구조물깨기1" xfId="172"/>
    <cellStyle name="_5.교량공(동화교)_14. 흑암1리~흑암2리(자전거도로)_구조물깨기_구조물깨기1_구조물깨기1_3.자연석쌓기" xfId="173"/>
    <cellStyle name="_5.교량공(동화교)_14. 흑암1리~흑암2리(자전거도로)_구조물깨기_구조물깨기1_구조물깨기1_3.자연석쌓기_3공구수량" xfId="174"/>
    <cellStyle name="_5.교량공(동화교)_14. 흑암1리~흑암2리(자전거도로)_구조물깨기_구조물깨기1_구조물깨기1_3.자연석쌓기_대사2지구부대공최종" xfId="175"/>
    <cellStyle name="_5.교량공(동화교)_14. 흑암1리~흑암2리(자전거도로)_구조물깨기_구조물깨기1_구조물깨기1_3공구수량" xfId="176"/>
    <cellStyle name="_5.교량공(동화교)_14. 흑암1리~흑암2리(자전거도로)_구조물깨기_구조물깨기1_구조물깨기1_3공구수량_3공구수량" xfId="177"/>
    <cellStyle name="_5.교량공(동화교)_14. 흑암1리~흑암2리(자전거도로)_구조물깨기_구조물깨기1_구조물깨기1_3공구수량_대사2지구부대공최종" xfId="178"/>
    <cellStyle name="_5.교량공(동화교)_14. 흑암1리~흑암2리(자전거도로)_구조물깨기_구조물깨기1_구조물깨기1_대사2지구부대공최종" xfId="179"/>
    <cellStyle name="_5.교량공(동화교)_14. 흑암1리~흑암2리(자전거도로)_구조물깨기_구조물깨기1_구조물깨기1_대사2지구부대공최종_3공구수량" xfId="180"/>
    <cellStyle name="_5.교량공(동화교)_14. 흑암1리~흑암2리(자전거도로)_구조물깨기_구조물깨기1_구조물깨기1_대사2지구부대공최종_대사2지구부대공최종" xfId="181"/>
    <cellStyle name="_5.교량공(동화교)_14. 흑암1리~흑암2리(자전거도로)_구조물깨기_구조물깨기1_대사2지구부대공최종" xfId="182"/>
    <cellStyle name="_5.교량공(동화교)_14. 흑암1리~흑암2리(자전거도로)_구조물깨기_구조물깨기1_대사2지구부대공최종_3공구수량" xfId="183"/>
    <cellStyle name="_5.교량공(동화교)_14. 흑암1리~흑암2리(자전거도로)_구조물깨기_구조물깨기1_대사2지구부대공최종_대사2지구부대공최종" xfId="184"/>
    <cellStyle name="_5.교량공(동화교)_14. 흑암1리~흑암2리(자전거도로)_구조물깨기_대사2지구부대공최종" xfId="185"/>
    <cellStyle name="_5.교량공(동화교)_14. 흑암1리~흑암2리(자전거도로)_구조물깨기_대사2지구부대공최종_3공구수량" xfId="186"/>
    <cellStyle name="_5.교량공(동화교)_14. 흑암1리~흑암2리(자전거도로)_구조물깨기_대사2지구부대공최종_대사2지구부대공최종" xfId="187"/>
    <cellStyle name="_5.교량공(동화교)_14. 흑암1리~흑암2리(자전거도로)_대사2지구부대공최종" xfId="188"/>
    <cellStyle name="_5.교량공(동화교)_14. 흑암1리~흑암2리(자전거도로)_대사2지구부대공최종_3공구수량" xfId="189"/>
    <cellStyle name="_5.교량공(동화교)_14. 흑암1리~흑암2리(자전거도로)_대사2지구부대공최종_대사2지구부대공최종" xfId="190"/>
    <cellStyle name="_5.교량공(동화교)_14. 흑암1리~흑암2리(자전거도로)_배수공" xfId="191"/>
    <cellStyle name="_5.교량공(동화교)_14. 흑암1리~흑암2리(자전거도로)_배수공_3공구수량" xfId="192"/>
    <cellStyle name="_5.교량공(동화교)_14. 흑암1리~흑암2리(자전거도로)_배수공_3공구수량_3공구수량" xfId="193"/>
    <cellStyle name="_5.교량공(동화교)_14. 흑암1리~흑암2리(자전거도로)_배수공_3공구수량_대사2지구부대공최종" xfId="194"/>
    <cellStyle name="_5.교량공(동화교)_14. 흑암1리~흑암2리(자전거도로)_수량(12.7)" xfId="195"/>
    <cellStyle name="_5.교량공(동화교)_14. 흑암1리~흑암2리(자전거도로)_수량(12.7)_3.자연석쌓기" xfId="196"/>
    <cellStyle name="_5.교량공(동화교)_14. 흑암1리~흑암2리(자전거도로)_수량(12.7)_3.자연석쌓기_3공구수량" xfId="197"/>
    <cellStyle name="_5.교량공(동화교)_14. 흑암1리~흑암2리(자전거도로)_수량(12.7)_3.자연석쌓기_대사2지구부대공최종" xfId="198"/>
    <cellStyle name="_5.교량공(동화교)_14. 흑암1리~흑암2리(자전거도로)_수량(12.7)_3공구수량" xfId="199"/>
    <cellStyle name="_5.교량공(동화교)_14. 흑암1리~흑암2리(자전거도로)_수량(12.7)_3공구수량_3공구수량" xfId="200"/>
    <cellStyle name="_5.교량공(동화교)_14. 흑암1리~흑암2리(자전거도로)_수량(12.7)_3공구수량_대사2지구부대공최종" xfId="201"/>
    <cellStyle name="_5.교량공(동화교)_14. 흑암1리~흑암2리(자전거도로)_수량(12.7)_구조물깨기1" xfId="202"/>
    <cellStyle name="_5.교량공(동화교)_14. 흑암1리~흑암2리(자전거도로)_수량(12.7)_구조물깨기1_3.자연석쌓기" xfId="203"/>
    <cellStyle name="_5.교량공(동화교)_14. 흑암1리~흑암2리(자전거도로)_수량(12.7)_구조물깨기1_3.자연석쌓기_3공구수량" xfId="204"/>
    <cellStyle name="_5.교량공(동화교)_14. 흑암1리~흑암2리(자전거도로)_수량(12.7)_구조물깨기1_3.자연석쌓기_대사2지구부대공최종" xfId="205"/>
    <cellStyle name="_5.교량공(동화교)_14. 흑암1리~흑암2리(자전거도로)_수량(12.7)_구조물깨기1_3공구수량" xfId="206"/>
    <cellStyle name="_5.교량공(동화교)_14. 흑암1리~흑암2리(자전거도로)_수량(12.7)_구조물깨기1_3공구수량_3공구수량" xfId="207"/>
    <cellStyle name="_5.교량공(동화교)_14. 흑암1리~흑암2리(자전거도로)_수량(12.7)_구조물깨기1_3공구수량_대사2지구부대공최종" xfId="208"/>
    <cellStyle name="_5.교량공(동화교)_14. 흑암1리~흑암2리(자전거도로)_수량(12.7)_구조물깨기1_구조물깨기1" xfId="209"/>
    <cellStyle name="_5.교량공(동화교)_14. 흑암1리~흑암2리(자전거도로)_수량(12.7)_구조물깨기1_구조물깨기1_3.자연석쌓기" xfId="210"/>
    <cellStyle name="_5.교량공(동화교)_14. 흑암1리~흑암2리(자전거도로)_수량(12.7)_구조물깨기1_구조물깨기1_3.자연석쌓기_3공구수량" xfId="211"/>
    <cellStyle name="_5.교량공(동화교)_14. 흑암1리~흑암2리(자전거도로)_수량(12.7)_구조물깨기1_구조물깨기1_3.자연석쌓기_대사2지구부대공최종" xfId="212"/>
    <cellStyle name="_5.교량공(동화교)_14. 흑암1리~흑암2리(자전거도로)_수량(12.7)_구조물깨기1_구조물깨기1_3공구수량" xfId="213"/>
    <cellStyle name="_5.교량공(동화교)_14. 흑암1리~흑암2리(자전거도로)_수량(12.7)_구조물깨기1_구조물깨기1_3공구수량_3공구수량" xfId="214"/>
    <cellStyle name="_5.교량공(동화교)_14. 흑암1리~흑암2리(자전거도로)_수량(12.7)_구조물깨기1_구조물깨기1_3공구수량_대사2지구부대공최종" xfId="215"/>
    <cellStyle name="_5.교량공(동화교)_14. 흑암1리~흑암2리(자전거도로)_수량(12.7)_구조물깨기1_구조물깨기1_대사2지구부대공최종" xfId="216"/>
    <cellStyle name="_5.교량공(동화교)_14. 흑암1리~흑암2리(자전거도로)_수량(12.7)_구조물깨기1_구조물깨기1_대사2지구부대공최종_3공구수량" xfId="217"/>
    <cellStyle name="_5.교량공(동화교)_14. 흑암1리~흑암2리(자전거도로)_수량(12.7)_구조물깨기1_구조물깨기1_대사2지구부대공최종_대사2지구부대공최종" xfId="218"/>
    <cellStyle name="_5.교량공(동화교)_14. 흑암1리~흑암2리(자전거도로)_수량(12.7)_구조물깨기1_대사2지구부대공최종" xfId="219"/>
    <cellStyle name="_5.교량공(동화교)_14. 흑암1리~흑암2리(자전거도로)_수량(12.7)_구조물깨기1_대사2지구부대공최종_3공구수량" xfId="220"/>
    <cellStyle name="_5.교량공(동화교)_14. 흑암1리~흑암2리(자전거도로)_수량(12.7)_구조물깨기1_대사2지구부대공최종_대사2지구부대공최종" xfId="221"/>
    <cellStyle name="_5.교량공(동화교)_14. 흑암1리~흑암2리(자전거도로)_수량(12.7)_대사2지구부대공최종" xfId="222"/>
    <cellStyle name="_5.교량공(동화교)_14. 흑암1리~흑암2리(자전거도로)_수량(12.7)_대사2지구부대공최종_3공구수량" xfId="223"/>
    <cellStyle name="_5.교량공(동화교)_14. 흑암1리~흑암2리(자전거도로)_수량(12.7)_대사2지구부대공최종_대사2지구부대공최종" xfId="224"/>
    <cellStyle name="_5.교량공(동화교)_15. 절미골~계진리(진행)" xfId="225"/>
    <cellStyle name="_5.교량공(동화교)_15. 절미골~계진리(진행)_3.배수공" xfId="226"/>
    <cellStyle name="_5.교량공(동화교)_15. 절미골~계진리(진행)_3.배수공_2.배수공" xfId="227"/>
    <cellStyle name="_5.교량공(동화교)_15. 절미골~계진리(진행)_3.배수공_2.배수공_1" xfId="228"/>
    <cellStyle name="_5.교량공(동화교)_15. 절미골~계진리(진행)_3.배수공_2.배수공_2.배수공" xfId="229"/>
    <cellStyle name="_5.교량공(동화교)_15. 절미골~계진리(진행)_3.배수공_2.배수공_3공구수량" xfId="230"/>
    <cellStyle name="_5.교량공(동화교)_15. 절미골~계진리(진행)_3.배수공_2.배수공_대사2지구부대공최종" xfId="231"/>
    <cellStyle name="_5.교량공(동화교)_15. 절미골~계진리(진행)_3.배수공_3.배수공" xfId="232"/>
    <cellStyle name="_5.교량공(동화교)_15. 절미골~계진리(진행)_3.배수공_3.배수공_2.배수공" xfId="233"/>
    <cellStyle name="_5.교량공(동화교)_15. 절미골~계진리(진행)_3.배수공_3.배수공_3공구수량" xfId="234"/>
    <cellStyle name="_5.교량공(동화교)_15. 절미골~계진리(진행)_3.배수공_3.배수공_대사2지구부대공최종" xfId="235"/>
    <cellStyle name="_5.교량공(동화교)_15. 절미골~계진리(진행)_3.배수공_3공구수량" xfId="236"/>
    <cellStyle name="_5.교량공(동화교)_15. 절미골~계진리(진행)_3.배수공_대사2지구부대공최종" xfId="237"/>
    <cellStyle name="_5.교량공(동화교)_15. 절미골~계진리(진행)_3.배수공_배수공" xfId="238"/>
    <cellStyle name="_5.교량공(동화교)_15. 절미골~계진리(진행)_3.배수공_배수공_2.배수공" xfId="239"/>
    <cellStyle name="_5.교량공(동화교)_15. 절미골~계진리(진행)_3.배수공_배수공_3공구수량" xfId="240"/>
    <cellStyle name="_5.교량공(동화교)_15. 절미골~계진리(진행)_3.배수공_배수공_대사2지구부대공최종" xfId="241"/>
    <cellStyle name="_5.교량공(동화교)_15. 절미골~계진리(진행)_3.자연석쌓기" xfId="242"/>
    <cellStyle name="_5.교량공(동화교)_15. 절미골~계진리(진행)_3.자연석쌓기_3공구수량" xfId="243"/>
    <cellStyle name="_5.교량공(동화교)_15. 절미골~계진리(진행)_3.자연석쌓기_대사2지구부대공최종" xfId="244"/>
    <cellStyle name="_5.교량공(동화교)_15. 절미골~계진리(진행)_3공구수량" xfId="245"/>
    <cellStyle name="_5.교량공(동화교)_15. 절미골~계진리(진행)_3공구수량_3공구수량" xfId="246"/>
    <cellStyle name="_5.교량공(동화교)_15. 절미골~계진리(진행)_3공구수량_대사2지구부대공최종" xfId="247"/>
    <cellStyle name="_5.교량공(동화교)_15. 절미골~계진리(진행)_4.구조물공" xfId="248"/>
    <cellStyle name="_5.교량공(동화교)_15. 절미골~계진리(진행)_4.구조물공_3.자연석쌓기" xfId="249"/>
    <cellStyle name="_5.교량공(동화교)_15. 절미골~계진리(진행)_4.구조물공_3.자연석쌓기_3공구수량" xfId="250"/>
    <cellStyle name="_5.교량공(동화교)_15. 절미골~계진리(진행)_4.구조물공_3.자연석쌓기_대사2지구부대공최종" xfId="251"/>
    <cellStyle name="_5.교량공(동화교)_15. 절미골~계진리(진행)_4.구조물공_3공구수량" xfId="252"/>
    <cellStyle name="_5.교량공(동화교)_15. 절미골~계진리(진행)_4.구조물공_3공구수량_3공구수량" xfId="253"/>
    <cellStyle name="_5.교량공(동화교)_15. 절미골~계진리(진행)_4.구조물공_3공구수량_대사2지구부대공최종" xfId="254"/>
    <cellStyle name="_5.교량공(동화교)_15. 절미골~계진리(진행)_4.구조물공_구조물깨기" xfId="255"/>
    <cellStyle name="_5.교량공(동화교)_15. 절미골~계진리(진행)_4.구조물공_구조물깨기1" xfId="256"/>
    <cellStyle name="_5.교량공(동화교)_15. 절미골~계진리(진행)_4.구조물공_구조물깨기1_3.자연석쌓기" xfId="257"/>
    <cellStyle name="_5.교량공(동화교)_15. 절미골~계진리(진행)_4.구조물공_구조물깨기1_3.자연석쌓기_3공구수량" xfId="258"/>
    <cellStyle name="_5.교량공(동화교)_15. 절미골~계진리(진행)_4.구조물공_구조물깨기1_3.자연석쌓기_대사2지구부대공최종" xfId="259"/>
    <cellStyle name="_5.교량공(동화교)_15. 절미골~계진리(진행)_4.구조물공_구조물깨기1_3공구수량" xfId="260"/>
    <cellStyle name="_5.교량공(동화교)_15. 절미골~계진리(진행)_4.구조물공_구조물깨기1_3공구수량_3공구수량" xfId="261"/>
    <cellStyle name="_5.교량공(동화교)_15. 절미골~계진리(진행)_4.구조물공_구조물깨기1_3공구수량_대사2지구부대공최종" xfId="262"/>
    <cellStyle name="_5.교량공(동화교)_15. 절미골~계진리(진행)_4.구조물공_구조물깨기1_대사2지구부대공최종" xfId="263"/>
    <cellStyle name="_5.교량공(동화교)_15. 절미골~계진리(진행)_4.구조물공_구조물깨기1_대사2지구부대공최종_3공구수량" xfId="264"/>
    <cellStyle name="_5.교량공(동화교)_15. 절미골~계진리(진행)_4.구조물공_구조물깨기1_대사2지구부대공최종_대사2지구부대공최종" xfId="265"/>
    <cellStyle name="_5.교량공(동화교)_15. 절미골~계진리(진행)_4.구조물공_구조물깨기_3.자연석쌓기" xfId="266"/>
    <cellStyle name="_5.교량공(동화교)_15. 절미골~계진리(진행)_4.구조물공_구조물깨기_3.자연석쌓기_3공구수량" xfId="267"/>
    <cellStyle name="_5.교량공(동화교)_15. 절미골~계진리(진행)_4.구조물공_구조물깨기_3.자연석쌓기_대사2지구부대공최종" xfId="268"/>
    <cellStyle name="_5.교량공(동화교)_15. 절미골~계진리(진행)_4.구조물공_구조물깨기_3공구수량" xfId="269"/>
    <cellStyle name="_5.교량공(동화교)_15. 절미골~계진리(진행)_4.구조물공_구조물깨기_3공구수량_3공구수량" xfId="270"/>
    <cellStyle name="_5.교량공(동화교)_15. 절미골~계진리(진행)_4.구조물공_구조물깨기_3공구수량_대사2지구부대공최종" xfId="271"/>
    <cellStyle name="_5.교량공(동화교)_15. 절미골~계진리(진행)_4.구조물공_구조물깨기_구조물깨기1" xfId="272"/>
    <cellStyle name="_5.교량공(동화교)_15. 절미골~계진리(진행)_4.구조물공_구조물깨기_구조물깨기1_3.자연석쌓기" xfId="273"/>
    <cellStyle name="_5.교량공(동화교)_15. 절미골~계진리(진행)_4.구조물공_구조물깨기_구조물깨기1_3.자연석쌓기_3공구수량" xfId="274"/>
    <cellStyle name="_5.교량공(동화교)_15. 절미골~계진리(진행)_4.구조물공_구조물깨기_구조물깨기1_3.자연석쌓기_대사2지구부대공최종" xfId="275"/>
    <cellStyle name="_5.교량공(동화교)_15. 절미골~계진리(진행)_4.구조물공_구조물깨기_구조물깨기1_3공구수량" xfId="276"/>
    <cellStyle name="_5.교량공(동화교)_15. 절미골~계진리(진행)_4.구조물공_구조물깨기_구조물깨기1_3공구수량_3공구수량" xfId="277"/>
    <cellStyle name="_5.교량공(동화교)_15. 절미골~계진리(진행)_4.구조물공_구조물깨기_구조물깨기1_3공구수량_대사2지구부대공최종" xfId="278"/>
    <cellStyle name="_5.교량공(동화교)_15. 절미골~계진리(진행)_4.구조물공_구조물깨기_구조물깨기1_구조물깨기1" xfId="279"/>
    <cellStyle name="_5.교량공(동화교)_15. 절미골~계진리(진행)_4.구조물공_구조물깨기_구조물깨기1_구조물깨기1_3.자연석쌓기" xfId="280"/>
    <cellStyle name="_5.교량공(동화교)_15. 절미골~계진리(진행)_4.구조물공_구조물깨기_구조물깨기1_구조물깨기1_3.자연석쌓기_3공구수량" xfId="281"/>
    <cellStyle name="_5.교량공(동화교)_15. 절미골~계진리(진행)_4.구조물공_구조물깨기_구조물깨기1_구조물깨기1_3.자연석쌓기_대사2지구부대공최종" xfId="282"/>
    <cellStyle name="_5.교량공(동화교)_15. 절미골~계진리(진행)_4.구조물공_구조물깨기_구조물깨기1_구조물깨기1_3공구수량" xfId="283"/>
    <cellStyle name="_5.교량공(동화교)_15. 절미골~계진리(진행)_4.구조물공_구조물깨기_구조물깨기1_구조물깨기1_3공구수량_3공구수량" xfId="284"/>
    <cellStyle name="_5.교량공(동화교)_15. 절미골~계진리(진행)_4.구조물공_구조물깨기_구조물깨기1_구조물깨기1_3공구수량_대사2지구부대공최종" xfId="285"/>
    <cellStyle name="_5.교량공(동화교)_15. 절미골~계진리(진행)_4.구조물공_구조물깨기_구조물깨기1_구조물깨기1_대사2지구부대공최종" xfId="286"/>
    <cellStyle name="_5.교량공(동화교)_15. 절미골~계진리(진행)_4.구조물공_구조물깨기_구조물깨기1_구조물깨기1_대사2지구부대공최종_3공구수량" xfId="287"/>
    <cellStyle name="_5.교량공(동화교)_15. 절미골~계진리(진행)_4.구조물공_구조물깨기_구조물깨기1_구조물깨기1_대사2지구부대공최종_대사2지구부대공최종" xfId="288"/>
    <cellStyle name="_5.교량공(동화교)_15. 절미골~계진리(진행)_4.구조물공_구조물깨기_구조물깨기1_대사2지구부대공최종" xfId="289"/>
    <cellStyle name="_5.교량공(동화교)_15. 절미골~계진리(진행)_4.구조물공_구조물깨기_구조물깨기1_대사2지구부대공최종_3공구수량" xfId="290"/>
    <cellStyle name="_5.교량공(동화교)_15. 절미골~계진리(진행)_4.구조물공_구조물깨기_구조물깨기1_대사2지구부대공최종_대사2지구부대공최종" xfId="291"/>
    <cellStyle name="_5.교량공(동화교)_15. 절미골~계진리(진행)_4.구조물공_구조물깨기_대사2지구부대공최종" xfId="292"/>
    <cellStyle name="_5.교량공(동화교)_15. 절미골~계진리(진행)_4.구조물공_구조물깨기_대사2지구부대공최종_3공구수량" xfId="293"/>
    <cellStyle name="_5.교량공(동화교)_15. 절미골~계진리(진행)_4.구조물공_구조물깨기_대사2지구부대공최종_대사2지구부대공최종" xfId="294"/>
    <cellStyle name="_5.교량공(동화교)_15. 절미골~계진리(진행)_4.구조물공_대사2지구부대공최종" xfId="295"/>
    <cellStyle name="_5.교량공(동화교)_15. 절미골~계진리(진행)_4.구조물공_대사2지구부대공최종_3공구수량" xfId="296"/>
    <cellStyle name="_5.교량공(동화교)_15. 절미골~계진리(진행)_4.구조물공_대사2지구부대공최종_대사2지구부대공최종" xfId="297"/>
    <cellStyle name="_5.교량공(동화교)_15. 절미골~계진리(진행)_4.구조물공_수량(12.7)" xfId="298"/>
    <cellStyle name="_5.교량공(동화교)_15. 절미골~계진리(진행)_4.구조물공_수량(12.7)_3.자연석쌓기" xfId="299"/>
    <cellStyle name="_5.교량공(동화교)_15. 절미골~계진리(진행)_4.구조물공_수량(12.7)_3.자연석쌓기_3공구수량" xfId="300"/>
    <cellStyle name="_5.교량공(동화교)_15. 절미골~계진리(진행)_4.구조물공_수량(12.7)_3.자연석쌓기_대사2지구부대공최종" xfId="301"/>
    <cellStyle name="_5.교량공(동화교)_15. 절미골~계진리(진행)_4.구조물공_수량(12.7)_3공구수량" xfId="302"/>
    <cellStyle name="_5.교량공(동화교)_15. 절미골~계진리(진행)_4.구조물공_수량(12.7)_3공구수량_3공구수량" xfId="303"/>
    <cellStyle name="_5.교량공(동화교)_15. 절미골~계진리(진행)_4.구조물공_수량(12.7)_3공구수량_대사2지구부대공최종" xfId="304"/>
    <cellStyle name="_5.교량공(동화교)_15. 절미골~계진리(진행)_4.구조물공_수량(12.7)_구조물깨기1" xfId="305"/>
    <cellStyle name="_5.교량공(동화교)_15. 절미골~계진리(진행)_4.구조물공_수량(12.7)_구조물깨기1_3.자연석쌓기" xfId="306"/>
    <cellStyle name="_5.교량공(동화교)_15. 절미골~계진리(진행)_4.구조물공_수량(12.7)_구조물깨기1_3.자연석쌓기_3공구수량" xfId="307"/>
    <cellStyle name="_5.교량공(동화교)_15. 절미골~계진리(진행)_4.구조물공_수량(12.7)_구조물깨기1_3.자연석쌓기_대사2지구부대공최종" xfId="308"/>
    <cellStyle name="_5.교량공(동화교)_15. 절미골~계진리(진행)_4.구조물공_수량(12.7)_구조물깨기1_3공구수량" xfId="309"/>
    <cellStyle name="_5.교량공(동화교)_15. 절미골~계진리(진행)_4.구조물공_수량(12.7)_구조물깨기1_3공구수량_3공구수량" xfId="310"/>
    <cellStyle name="_5.교량공(동화교)_15. 절미골~계진리(진행)_4.구조물공_수량(12.7)_구조물깨기1_3공구수량_대사2지구부대공최종" xfId="311"/>
    <cellStyle name="_5.교량공(동화교)_15. 절미골~계진리(진행)_4.구조물공_수량(12.7)_구조물깨기1_구조물깨기1" xfId="312"/>
    <cellStyle name="_5.교량공(동화교)_15. 절미골~계진리(진행)_4.구조물공_수량(12.7)_구조물깨기1_구조물깨기1_3.자연석쌓기" xfId="313"/>
    <cellStyle name="_5.교량공(동화교)_15. 절미골~계진리(진행)_4.구조물공_수량(12.7)_구조물깨기1_구조물깨기1_3.자연석쌓기_3공구수량" xfId="314"/>
    <cellStyle name="_5.교량공(동화교)_15. 절미골~계진리(진행)_4.구조물공_수량(12.7)_구조물깨기1_구조물깨기1_3.자연석쌓기_대사2지구부대공최종" xfId="315"/>
    <cellStyle name="_5.교량공(동화교)_15. 절미골~계진리(진행)_4.구조물공_수량(12.7)_구조물깨기1_구조물깨기1_3공구수량" xfId="316"/>
    <cellStyle name="_5.교량공(동화교)_15. 절미골~계진리(진행)_4.구조물공_수량(12.7)_구조물깨기1_구조물깨기1_3공구수량_3공구수량" xfId="317"/>
    <cellStyle name="_5.교량공(동화교)_15. 절미골~계진리(진행)_4.구조물공_수량(12.7)_구조물깨기1_구조물깨기1_3공구수량_대사2지구부대공최종" xfId="318"/>
    <cellStyle name="_5.교량공(동화교)_15. 절미골~계진리(진행)_4.구조물공_수량(12.7)_구조물깨기1_구조물깨기1_대사2지구부대공최종" xfId="319"/>
    <cellStyle name="_5.교량공(동화교)_15. 절미골~계진리(진행)_4.구조물공_수량(12.7)_구조물깨기1_구조물깨기1_대사2지구부대공최종_3공구수량" xfId="320"/>
    <cellStyle name="_5.교량공(동화교)_15. 절미골~계진리(진행)_4.구조물공_수량(12.7)_구조물깨기1_구조물깨기1_대사2지구부대공최종_대사2지구부대공최종" xfId="321"/>
    <cellStyle name="_5.교량공(동화교)_15. 절미골~계진리(진행)_4.구조물공_수량(12.7)_구조물깨기1_대사2지구부대공최종" xfId="322"/>
    <cellStyle name="_5.교량공(동화교)_15. 절미골~계진리(진행)_4.구조물공_수량(12.7)_구조물깨기1_대사2지구부대공최종_3공구수량" xfId="323"/>
    <cellStyle name="_5.교량공(동화교)_15. 절미골~계진리(진행)_4.구조물공_수량(12.7)_구조물깨기1_대사2지구부대공최종_대사2지구부대공최종" xfId="324"/>
    <cellStyle name="_5.교량공(동화교)_15. 절미골~계진리(진행)_4.구조물공_수량(12.7)_대사2지구부대공최종" xfId="325"/>
    <cellStyle name="_5.교량공(동화교)_15. 절미골~계진리(진행)_4.구조물공_수량(12.7)_대사2지구부대공최종_3공구수량" xfId="326"/>
    <cellStyle name="_5.교량공(동화교)_15. 절미골~계진리(진행)_4.구조물공_수량(12.7)_대사2지구부대공최종_대사2지구부대공최종" xfId="327"/>
    <cellStyle name="_5.교량공(동화교)_15. 절미골~계진리(진행)_6.상수공" xfId="328"/>
    <cellStyle name="_5.교량공(동화교)_15. 절미골~계진리(진행)_6.상수공_3공구수량" xfId="329"/>
    <cellStyle name="_5.교량공(동화교)_15. 절미골~계진리(진행)_6.상수공_대사2지구부대공최종" xfId="330"/>
    <cellStyle name="_5.교량공(동화교)_15. 절미골~계진리(진행)_구조물깨기" xfId="331"/>
    <cellStyle name="_5.교량공(동화교)_15. 절미골~계진리(진행)_구조물깨기1" xfId="332"/>
    <cellStyle name="_5.교량공(동화교)_15. 절미골~계진리(진행)_구조물깨기1_3.자연석쌓기" xfId="333"/>
    <cellStyle name="_5.교량공(동화교)_15. 절미골~계진리(진행)_구조물깨기1_3.자연석쌓기_3공구수량" xfId="334"/>
    <cellStyle name="_5.교량공(동화교)_15. 절미골~계진리(진행)_구조물깨기1_3.자연석쌓기_대사2지구부대공최종" xfId="335"/>
    <cellStyle name="_5.교량공(동화교)_15. 절미골~계진리(진행)_구조물깨기1_3공구수량" xfId="336"/>
    <cellStyle name="_5.교량공(동화교)_15. 절미골~계진리(진행)_구조물깨기1_3공구수량_3공구수량" xfId="337"/>
    <cellStyle name="_5.교량공(동화교)_15. 절미골~계진리(진행)_구조물깨기1_3공구수량_대사2지구부대공최종" xfId="338"/>
    <cellStyle name="_5.교량공(동화교)_15. 절미골~계진리(진행)_구조물깨기1_대사2지구부대공최종" xfId="339"/>
    <cellStyle name="_5.교량공(동화교)_15. 절미골~계진리(진행)_구조물깨기1_대사2지구부대공최종_3공구수량" xfId="340"/>
    <cellStyle name="_5.교량공(동화교)_15. 절미골~계진리(진행)_구조물깨기1_대사2지구부대공최종_대사2지구부대공최종" xfId="341"/>
    <cellStyle name="_5.교량공(동화교)_15. 절미골~계진리(진행)_구조물깨기_3.자연석쌓기" xfId="342"/>
    <cellStyle name="_5.교량공(동화교)_15. 절미골~계진리(진행)_구조물깨기_3.자연석쌓기_3공구수량" xfId="343"/>
    <cellStyle name="_5.교량공(동화교)_15. 절미골~계진리(진행)_구조물깨기_3.자연석쌓기_대사2지구부대공최종" xfId="344"/>
    <cellStyle name="_5.교량공(동화교)_15. 절미골~계진리(진행)_구조물깨기_3공구수량" xfId="345"/>
    <cellStyle name="_5.교량공(동화교)_15. 절미골~계진리(진행)_구조물깨기_3공구수량_3공구수량" xfId="346"/>
    <cellStyle name="_5.교량공(동화교)_15. 절미골~계진리(진행)_구조물깨기_3공구수량_대사2지구부대공최종" xfId="347"/>
    <cellStyle name="_5.교량공(동화교)_15. 절미골~계진리(진행)_구조물깨기_구조물깨기1" xfId="348"/>
    <cellStyle name="_5.교량공(동화교)_15. 절미골~계진리(진행)_구조물깨기_구조물깨기1_3.자연석쌓기" xfId="349"/>
    <cellStyle name="_5.교량공(동화교)_15. 절미골~계진리(진행)_구조물깨기_구조물깨기1_3.자연석쌓기_3공구수량" xfId="350"/>
    <cellStyle name="_5.교량공(동화교)_15. 절미골~계진리(진행)_구조물깨기_구조물깨기1_3.자연석쌓기_대사2지구부대공최종" xfId="351"/>
    <cellStyle name="_5.교량공(동화교)_15. 절미골~계진리(진행)_구조물깨기_구조물깨기1_3공구수량" xfId="352"/>
    <cellStyle name="_5.교량공(동화교)_15. 절미골~계진리(진행)_구조물깨기_구조물깨기1_3공구수량_3공구수량" xfId="353"/>
    <cellStyle name="_5.교량공(동화교)_15. 절미골~계진리(진행)_구조물깨기_구조물깨기1_3공구수량_대사2지구부대공최종" xfId="354"/>
    <cellStyle name="_5.교량공(동화교)_15. 절미골~계진리(진행)_구조물깨기_구조물깨기1_구조물깨기1" xfId="355"/>
    <cellStyle name="_5.교량공(동화교)_15. 절미골~계진리(진행)_구조물깨기_구조물깨기1_구조물깨기1_3.자연석쌓기" xfId="356"/>
    <cellStyle name="_5.교량공(동화교)_15. 절미골~계진리(진행)_구조물깨기_구조물깨기1_구조물깨기1_3.자연석쌓기_3공구수량" xfId="357"/>
    <cellStyle name="_5.교량공(동화교)_15. 절미골~계진리(진행)_구조물깨기_구조물깨기1_구조물깨기1_3.자연석쌓기_대사2지구부대공최종" xfId="358"/>
    <cellStyle name="_5.교량공(동화교)_15. 절미골~계진리(진행)_구조물깨기_구조물깨기1_구조물깨기1_3공구수량" xfId="359"/>
    <cellStyle name="_5.교량공(동화교)_15. 절미골~계진리(진행)_구조물깨기_구조물깨기1_구조물깨기1_3공구수량_3공구수량" xfId="360"/>
    <cellStyle name="_5.교량공(동화교)_15. 절미골~계진리(진행)_구조물깨기_구조물깨기1_구조물깨기1_3공구수량_대사2지구부대공최종" xfId="361"/>
    <cellStyle name="_5.교량공(동화교)_15. 절미골~계진리(진행)_구조물깨기_구조물깨기1_구조물깨기1_대사2지구부대공최종" xfId="362"/>
    <cellStyle name="_5.교량공(동화교)_15. 절미골~계진리(진행)_구조물깨기_구조물깨기1_구조물깨기1_대사2지구부대공최종_3공구수량" xfId="363"/>
    <cellStyle name="_5.교량공(동화교)_15. 절미골~계진리(진행)_구조물깨기_구조물깨기1_구조물깨기1_대사2지구부대공최종_대사2지구부대공최종" xfId="364"/>
    <cellStyle name="_5.교량공(동화교)_15. 절미골~계진리(진행)_구조물깨기_구조물깨기1_대사2지구부대공최종" xfId="365"/>
    <cellStyle name="_5.교량공(동화교)_15. 절미골~계진리(진행)_구조물깨기_구조물깨기1_대사2지구부대공최종_3공구수량" xfId="366"/>
    <cellStyle name="_5.교량공(동화교)_15. 절미골~계진리(진행)_구조물깨기_구조물깨기1_대사2지구부대공최종_대사2지구부대공최종" xfId="367"/>
    <cellStyle name="_5.교량공(동화교)_15. 절미골~계진리(진행)_구조물깨기_대사2지구부대공최종" xfId="368"/>
    <cellStyle name="_5.교량공(동화교)_15. 절미골~계진리(진행)_구조물깨기_대사2지구부대공최종_3공구수량" xfId="369"/>
    <cellStyle name="_5.교량공(동화교)_15. 절미골~계진리(진행)_구조물깨기_대사2지구부대공최종_대사2지구부대공최종" xfId="370"/>
    <cellStyle name="_5.교량공(동화교)_15. 절미골~계진리(진행)_대사2지구부대공최종" xfId="371"/>
    <cellStyle name="_5.교량공(동화교)_15. 절미골~계진리(진행)_대사2지구부대공최종_3공구수량" xfId="372"/>
    <cellStyle name="_5.교량공(동화교)_15. 절미골~계진리(진행)_대사2지구부대공최종_대사2지구부대공최종" xfId="373"/>
    <cellStyle name="_5.교량공(동화교)_15. 절미골~계진리(진행)_배수공" xfId="374"/>
    <cellStyle name="_5.교량공(동화교)_15. 절미골~계진리(진행)_배수공_3공구수량" xfId="375"/>
    <cellStyle name="_5.교량공(동화교)_15. 절미골~계진리(진행)_배수공_3공구수량_3공구수량" xfId="376"/>
    <cellStyle name="_5.교량공(동화교)_15. 절미골~계진리(진행)_배수공_3공구수량_대사2지구부대공최종" xfId="377"/>
    <cellStyle name="_5.교량공(동화교)_15. 절미골~계진리(진행)_수량(12.7)" xfId="378"/>
    <cellStyle name="_5.교량공(동화교)_15. 절미골~계진리(진행)_수량(12.7)_3.자연석쌓기" xfId="379"/>
    <cellStyle name="_5.교량공(동화교)_15. 절미골~계진리(진행)_수량(12.7)_3.자연석쌓기_3공구수량" xfId="380"/>
    <cellStyle name="_5.교량공(동화교)_15. 절미골~계진리(진행)_수량(12.7)_3.자연석쌓기_대사2지구부대공최종" xfId="381"/>
    <cellStyle name="_5.교량공(동화교)_15. 절미골~계진리(진행)_수량(12.7)_3공구수량" xfId="382"/>
    <cellStyle name="_5.교량공(동화교)_15. 절미골~계진리(진행)_수량(12.7)_3공구수량_3공구수량" xfId="383"/>
    <cellStyle name="_5.교량공(동화교)_15. 절미골~계진리(진행)_수량(12.7)_3공구수량_대사2지구부대공최종" xfId="384"/>
    <cellStyle name="_5.교량공(동화교)_15. 절미골~계진리(진행)_수량(12.7)_구조물깨기1" xfId="385"/>
    <cellStyle name="_5.교량공(동화교)_15. 절미골~계진리(진행)_수량(12.7)_구조물깨기1_3.자연석쌓기" xfId="386"/>
    <cellStyle name="_5.교량공(동화교)_15. 절미골~계진리(진행)_수량(12.7)_구조물깨기1_3.자연석쌓기_3공구수량" xfId="387"/>
    <cellStyle name="_5.교량공(동화교)_15. 절미골~계진리(진행)_수량(12.7)_구조물깨기1_3.자연석쌓기_대사2지구부대공최종" xfId="388"/>
    <cellStyle name="_5.교량공(동화교)_15. 절미골~계진리(진행)_수량(12.7)_구조물깨기1_3공구수량" xfId="389"/>
    <cellStyle name="_5.교량공(동화교)_15. 절미골~계진리(진행)_수량(12.7)_구조물깨기1_3공구수량_3공구수량" xfId="390"/>
    <cellStyle name="_5.교량공(동화교)_15. 절미골~계진리(진행)_수량(12.7)_구조물깨기1_3공구수량_대사2지구부대공최종" xfId="391"/>
    <cellStyle name="_5.교량공(동화교)_15. 절미골~계진리(진행)_수량(12.7)_구조물깨기1_구조물깨기1" xfId="392"/>
    <cellStyle name="_5.교량공(동화교)_15. 절미골~계진리(진행)_수량(12.7)_구조물깨기1_구조물깨기1_3.자연석쌓기" xfId="393"/>
    <cellStyle name="_5.교량공(동화교)_15. 절미골~계진리(진행)_수량(12.7)_구조물깨기1_구조물깨기1_3.자연석쌓기_3공구수량" xfId="394"/>
    <cellStyle name="_5.교량공(동화교)_15. 절미골~계진리(진행)_수량(12.7)_구조물깨기1_구조물깨기1_3.자연석쌓기_대사2지구부대공최종" xfId="395"/>
    <cellStyle name="_5.교량공(동화교)_15. 절미골~계진리(진행)_수량(12.7)_구조물깨기1_구조물깨기1_3공구수량" xfId="396"/>
    <cellStyle name="_5.교량공(동화교)_15. 절미골~계진리(진행)_수량(12.7)_구조물깨기1_구조물깨기1_3공구수량_3공구수량" xfId="397"/>
    <cellStyle name="_5.교량공(동화교)_15. 절미골~계진리(진행)_수량(12.7)_구조물깨기1_구조물깨기1_3공구수량_대사2지구부대공최종" xfId="398"/>
    <cellStyle name="_5.교량공(동화교)_15. 절미골~계진리(진행)_수량(12.7)_구조물깨기1_구조물깨기1_대사2지구부대공최종" xfId="399"/>
    <cellStyle name="_5.교량공(동화교)_15. 절미골~계진리(진행)_수량(12.7)_구조물깨기1_구조물깨기1_대사2지구부대공최종_3공구수량" xfId="400"/>
    <cellStyle name="_5.교량공(동화교)_15. 절미골~계진리(진행)_수량(12.7)_구조물깨기1_구조물깨기1_대사2지구부대공최종_대사2지구부대공최종" xfId="401"/>
    <cellStyle name="_5.교량공(동화교)_15. 절미골~계진리(진행)_수량(12.7)_구조물깨기1_대사2지구부대공최종" xfId="402"/>
    <cellStyle name="_5.교량공(동화교)_15. 절미골~계진리(진행)_수량(12.7)_구조물깨기1_대사2지구부대공최종_3공구수량" xfId="403"/>
    <cellStyle name="_5.교량공(동화교)_15. 절미골~계진리(진행)_수량(12.7)_구조물깨기1_대사2지구부대공최종_대사2지구부대공최종" xfId="404"/>
    <cellStyle name="_5.교량공(동화교)_15. 절미골~계진리(진행)_수량(12.7)_대사2지구부대공최종" xfId="405"/>
    <cellStyle name="_5.교량공(동화교)_15. 절미골~계진리(진행)_수량(12.7)_대사2지구부대공최종_3공구수량" xfId="406"/>
    <cellStyle name="_5.교량공(동화교)_15. 절미골~계진리(진행)_수량(12.7)_대사2지구부대공최종_대사2지구부대공최종" xfId="407"/>
    <cellStyle name="_5.교량공(동화교)_15. 절미골~계진리(진행)_토적표" xfId="408"/>
    <cellStyle name="_5.교량공(동화교)_15. 절미골~계진리(진행)_토적표_3.배수공" xfId="409"/>
    <cellStyle name="_5.교량공(동화교)_15. 절미골~계진리(진행)_토적표_3.배수공_2.배수공" xfId="410"/>
    <cellStyle name="_5.교량공(동화교)_15. 절미골~계진리(진행)_토적표_3.배수공_2.배수공_1" xfId="411"/>
    <cellStyle name="_5.교량공(동화교)_15. 절미골~계진리(진행)_토적표_3.배수공_2.배수공_2.배수공" xfId="412"/>
    <cellStyle name="_5.교량공(동화교)_15. 절미골~계진리(진행)_토적표_3.배수공_2.배수공_3공구수량" xfId="413"/>
    <cellStyle name="_5.교량공(동화교)_15. 절미골~계진리(진행)_토적표_3.배수공_2.배수공_대사2지구부대공최종" xfId="414"/>
    <cellStyle name="_5.교량공(동화교)_15. 절미골~계진리(진행)_토적표_3.배수공_3.배수공" xfId="415"/>
    <cellStyle name="_5.교량공(동화교)_15. 절미골~계진리(진행)_토적표_3.배수공_3.배수공_2.배수공" xfId="416"/>
    <cellStyle name="_5.교량공(동화교)_15. 절미골~계진리(진행)_토적표_3.배수공_3.배수공_3공구수량" xfId="417"/>
    <cellStyle name="_5.교량공(동화교)_15. 절미골~계진리(진행)_토적표_3.배수공_3.배수공_대사2지구부대공최종" xfId="418"/>
    <cellStyle name="_5.교량공(동화교)_15. 절미골~계진리(진행)_토적표_3.배수공_3공구수량" xfId="419"/>
    <cellStyle name="_5.교량공(동화교)_15. 절미골~계진리(진행)_토적표_3.배수공_대사2지구부대공최종" xfId="420"/>
    <cellStyle name="_5.교량공(동화교)_15. 절미골~계진리(진행)_토적표_3.배수공_배수공" xfId="421"/>
    <cellStyle name="_5.교량공(동화교)_15. 절미골~계진리(진행)_토적표_3.배수공_배수공_2.배수공" xfId="422"/>
    <cellStyle name="_5.교량공(동화교)_15. 절미골~계진리(진행)_토적표_3.배수공_배수공_3공구수량" xfId="423"/>
    <cellStyle name="_5.교량공(동화교)_15. 절미골~계진리(진행)_토적표_3.배수공_배수공_대사2지구부대공최종" xfId="424"/>
    <cellStyle name="_5.교량공(동화교)_15. 절미골~계진리(진행)_토적표_3.자연석쌓기" xfId="425"/>
    <cellStyle name="_5.교량공(동화교)_15. 절미골~계진리(진행)_토적표_3.자연석쌓기_3공구수량" xfId="426"/>
    <cellStyle name="_5.교량공(동화교)_15. 절미골~계진리(진행)_토적표_3.자연석쌓기_대사2지구부대공최종" xfId="427"/>
    <cellStyle name="_5.교량공(동화교)_15. 절미골~계진리(진행)_토적표_3공구수량" xfId="428"/>
    <cellStyle name="_5.교량공(동화교)_15. 절미골~계진리(진행)_토적표_3공구수량_3공구수량" xfId="429"/>
    <cellStyle name="_5.교량공(동화교)_15. 절미골~계진리(진행)_토적표_3공구수량_대사2지구부대공최종" xfId="430"/>
    <cellStyle name="_5.교량공(동화교)_15. 절미골~계진리(진행)_토적표_4.구조물공" xfId="431"/>
    <cellStyle name="_5.교량공(동화교)_15. 절미골~계진리(진행)_토적표_4.구조물공_3.자연석쌓기" xfId="432"/>
    <cellStyle name="_5.교량공(동화교)_15. 절미골~계진리(진행)_토적표_4.구조물공_3.자연석쌓기_3공구수량" xfId="433"/>
    <cellStyle name="_5.교량공(동화교)_15. 절미골~계진리(진행)_토적표_4.구조물공_3.자연석쌓기_대사2지구부대공최종" xfId="434"/>
    <cellStyle name="_5.교량공(동화교)_15. 절미골~계진리(진행)_토적표_4.구조물공_3공구수량" xfId="435"/>
    <cellStyle name="_5.교량공(동화교)_15. 절미골~계진리(진행)_토적표_4.구조물공_3공구수량_3공구수량" xfId="436"/>
    <cellStyle name="_5.교량공(동화교)_15. 절미골~계진리(진행)_토적표_4.구조물공_3공구수량_대사2지구부대공최종" xfId="437"/>
    <cellStyle name="_5.교량공(동화교)_15. 절미골~계진리(진행)_토적표_4.구조물공_구조물깨기" xfId="438"/>
    <cellStyle name="_5.교량공(동화교)_15. 절미골~계진리(진행)_토적표_4.구조물공_구조물깨기1" xfId="439"/>
    <cellStyle name="_5.교량공(동화교)_15. 절미골~계진리(진행)_토적표_4.구조물공_구조물깨기1_3.자연석쌓기" xfId="440"/>
    <cellStyle name="_5.교량공(동화교)_15. 절미골~계진리(진행)_토적표_4.구조물공_구조물깨기1_3.자연석쌓기_3공구수량" xfId="441"/>
    <cellStyle name="_5.교량공(동화교)_15. 절미골~계진리(진행)_토적표_4.구조물공_구조물깨기1_3.자연석쌓기_대사2지구부대공최종" xfId="442"/>
    <cellStyle name="_5.교량공(동화교)_15. 절미골~계진리(진행)_토적표_4.구조물공_구조물깨기1_3공구수량" xfId="443"/>
    <cellStyle name="_5.교량공(동화교)_15. 절미골~계진리(진행)_토적표_4.구조물공_구조물깨기1_3공구수량_3공구수량" xfId="444"/>
    <cellStyle name="_5.교량공(동화교)_15. 절미골~계진리(진행)_토적표_4.구조물공_구조물깨기1_3공구수량_대사2지구부대공최종" xfId="445"/>
    <cellStyle name="_5.교량공(동화교)_15. 절미골~계진리(진행)_토적표_4.구조물공_구조물깨기1_대사2지구부대공최종" xfId="446"/>
    <cellStyle name="_5.교량공(동화교)_15. 절미골~계진리(진행)_토적표_4.구조물공_구조물깨기1_대사2지구부대공최종_3공구수량" xfId="447"/>
    <cellStyle name="_5.교량공(동화교)_15. 절미골~계진리(진행)_토적표_4.구조물공_구조물깨기1_대사2지구부대공최종_대사2지구부대공최종" xfId="448"/>
    <cellStyle name="_5.교량공(동화교)_15. 절미골~계진리(진행)_토적표_4.구조물공_구조물깨기_3.자연석쌓기" xfId="449"/>
    <cellStyle name="_5.교량공(동화교)_15. 절미골~계진리(진행)_토적표_4.구조물공_구조물깨기_3.자연석쌓기_3공구수량" xfId="450"/>
    <cellStyle name="_5.교량공(동화교)_15. 절미골~계진리(진행)_토적표_4.구조물공_구조물깨기_3.자연석쌓기_대사2지구부대공최종" xfId="451"/>
    <cellStyle name="_5.교량공(동화교)_15. 절미골~계진리(진행)_토적표_4.구조물공_구조물깨기_3공구수량" xfId="452"/>
    <cellStyle name="_5.교량공(동화교)_15. 절미골~계진리(진행)_토적표_4.구조물공_구조물깨기_3공구수량_3공구수량" xfId="453"/>
    <cellStyle name="_5.교량공(동화교)_15. 절미골~계진리(진행)_토적표_4.구조물공_구조물깨기_3공구수량_대사2지구부대공최종" xfId="454"/>
    <cellStyle name="_5.교량공(동화교)_15. 절미골~계진리(진행)_토적표_4.구조물공_구조물깨기_구조물깨기1" xfId="455"/>
    <cellStyle name="_5.교량공(동화교)_15. 절미골~계진리(진행)_토적표_4.구조물공_구조물깨기_구조물깨기1_3.자연석쌓기" xfId="456"/>
    <cellStyle name="_5.교량공(동화교)_15. 절미골~계진리(진행)_토적표_4.구조물공_구조물깨기_구조물깨기1_3.자연석쌓기_3공구수량" xfId="457"/>
    <cellStyle name="_5.교량공(동화교)_15. 절미골~계진리(진행)_토적표_4.구조물공_구조물깨기_구조물깨기1_3.자연석쌓기_대사2지구부대공최종" xfId="458"/>
    <cellStyle name="_5.교량공(동화교)_15. 절미골~계진리(진행)_토적표_4.구조물공_구조물깨기_구조물깨기1_3공구수량" xfId="459"/>
    <cellStyle name="_5.교량공(동화교)_15. 절미골~계진리(진행)_토적표_4.구조물공_구조물깨기_구조물깨기1_3공구수량_3공구수량" xfId="460"/>
    <cellStyle name="_5.교량공(동화교)_15. 절미골~계진리(진행)_토적표_4.구조물공_구조물깨기_구조물깨기1_3공구수량_대사2지구부대공최종" xfId="461"/>
    <cellStyle name="_5.교량공(동화교)_15. 절미골~계진리(진행)_토적표_4.구조물공_구조물깨기_구조물깨기1_구조물깨기1" xfId="462"/>
    <cellStyle name="_5.교량공(동화교)_15. 절미골~계진리(진행)_토적표_4.구조물공_구조물깨기_구조물깨기1_구조물깨기1_3.자연석쌓기" xfId="463"/>
    <cellStyle name="_5.교량공(동화교)_15. 절미골~계진리(진행)_토적표_4.구조물공_구조물깨기_구조물깨기1_구조물깨기1_3.자연석쌓기_3공구수량" xfId="464"/>
    <cellStyle name="_5.교량공(동화교)_15. 절미골~계진리(진행)_토적표_4.구조물공_구조물깨기_구조물깨기1_구조물깨기1_3.자연석쌓기_대사2지구부대공최종" xfId="465"/>
    <cellStyle name="_5.교량공(동화교)_15. 절미골~계진리(진행)_토적표_4.구조물공_구조물깨기_구조물깨기1_구조물깨기1_3공구수량" xfId="466"/>
    <cellStyle name="_5.교량공(동화교)_15. 절미골~계진리(진행)_토적표_4.구조물공_구조물깨기_구조물깨기1_구조물깨기1_3공구수량_3공구수량" xfId="467"/>
    <cellStyle name="_5.교량공(동화교)_15. 절미골~계진리(진행)_토적표_4.구조물공_구조물깨기_구조물깨기1_구조물깨기1_3공구수량_대사2지구부대공최종" xfId="468"/>
    <cellStyle name="_5.교량공(동화교)_15. 절미골~계진리(진행)_토적표_4.구조물공_구조물깨기_구조물깨기1_구조물깨기1_대사2지구부대공최종" xfId="469"/>
    <cellStyle name="_5.교량공(동화교)_15. 절미골~계진리(진행)_토적표_4.구조물공_구조물깨기_구조물깨기1_구조물깨기1_대사2지구부대공최종_3공구수량" xfId="470"/>
    <cellStyle name="_5.교량공(동화교)_15. 절미골~계진리(진행)_토적표_4.구조물공_구조물깨기_구조물깨기1_구조물깨기1_대사2지구부대공최종_대사2지구부대공최종" xfId="471"/>
    <cellStyle name="_5.교량공(동화교)_15. 절미골~계진리(진행)_토적표_4.구조물공_구조물깨기_구조물깨기1_대사2지구부대공최종" xfId="472"/>
    <cellStyle name="_5.교량공(동화교)_15. 절미골~계진리(진행)_토적표_4.구조물공_구조물깨기_구조물깨기1_대사2지구부대공최종_3공구수량" xfId="473"/>
    <cellStyle name="_5.교량공(동화교)_15. 절미골~계진리(진행)_토적표_4.구조물공_구조물깨기_구조물깨기1_대사2지구부대공최종_대사2지구부대공최종" xfId="474"/>
    <cellStyle name="_5.교량공(동화교)_15. 절미골~계진리(진행)_토적표_4.구조물공_구조물깨기_대사2지구부대공최종" xfId="475"/>
    <cellStyle name="_5.교량공(동화교)_15. 절미골~계진리(진행)_토적표_4.구조물공_구조물깨기_대사2지구부대공최종_3공구수량" xfId="476"/>
    <cellStyle name="_5.교량공(동화교)_15. 절미골~계진리(진행)_토적표_4.구조물공_구조물깨기_대사2지구부대공최종_대사2지구부대공최종" xfId="477"/>
    <cellStyle name="_5.교량공(동화교)_15. 절미골~계진리(진행)_토적표_4.구조물공_대사2지구부대공최종" xfId="478"/>
    <cellStyle name="_5.교량공(동화교)_15. 절미골~계진리(진행)_토적표_4.구조물공_대사2지구부대공최종_3공구수량" xfId="479"/>
    <cellStyle name="_5.교량공(동화교)_15. 절미골~계진리(진행)_토적표_4.구조물공_대사2지구부대공최종_대사2지구부대공최종" xfId="480"/>
    <cellStyle name="_5.교량공(동화교)_15. 절미골~계진리(진행)_토적표_4.구조물공_수량(12.7)" xfId="481"/>
    <cellStyle name="_5.교량공(동화교)_15. 절미골~계진리(진행)_토적표_4.구조물공_수량(12.7)_3.자연석쌓기" xfId="482"/>
    <cellStyle name="_5.교량공(동화교)_15. 절미골~계진리(진행)_토적표_4.구조물공_수량(12.7)_3.자연석쌓기_3공구수량" xfId="483"/>
    <cellStyle name="_5.교량공(동화교)_15. 절미골~계진리(진행)_토적표_4.구조물공_수량(12.7)_3.자연석쌓기_대사2지구부대공최종" xfId="484"/>
    <cellStyle name="_5.교량공(동화교)_15. 절미골~계진리(진행)_토적표_4.구조물공_수량(12.7)_3공구수량" xfId="485"/>
    <cellStyle name="_5.교량공(동화교)_15. 절미골~계진리(진행)_토적표_4.구조물공_수량(12.7)_3공구수량_3공구수량" xfId="486"/>
    <cellStyle name="_5.교량공(동화교)_15. 절미골~계진리(진행)_토적표_4.구조물공_수량(12.7)_3공구수량_대사2지구부대공최종" xfId="487"/>
    <cellStyle name="_5.교량공(동화교)_15. 절미골~계진리(진행)_토적표_4.구조물공_수량(12.7)_구조물깨기1" xfId="488"/>
    <cellStyle name="_5.교량공(동화교)_15. 절미골~계진리(진행)_토적표_4.구조물공_수량(12.7)_구조물깨기1_3.자연석쌓기" xfId="489"/>
    <cellStyle name="_5.교량공(동화교)_15. 절미골~계진리(진행)_토적표_4.구조물공_수량(12.7)_구조물깨기1_3.자연석쌓기_3공구수량" xfId="490"/>
    <cellStyle name="_5.교량공(동화교)_15. 절미골~계진리(진행)_토적표_4.구조물공_수량(12.7)_구조물깨기1_3.자연석쌓기_대사2지구부대공최종" xfId="491"/>
    <cellStyle name="_5.교량공(동화교)_15. 절미골~계진리(진행)_토적표_4.구조물공_수량(12.7)_구조물깨기1_3공구수량" xfId="492"/>
    <cellStyle name="_5.교량공(동화교)_15. 절미골~계진리(진행)_토적표_4.구조물공_수량(12.7)_구조물깨기1_3공구수량_3공구수량" xfId="493"/>
    <cellStyle name="_5.교량공(동화교)_15. 절미골~계진리(진행)_토적표_4.구조물공_수량(12.7)_구조물깨기1_3공구수량_대사2지구부대공최종" xfId="494"/>
    <cellStyle name="_5.교량공(동화교)_15. 절미골~계진리(진행)_토적표_4.구조물공_수량(12.7)_구조물깨기1_구조물깨기1" xfId="495"/>
    <cellStyle name="_5.교량공(동화교)_15. 절미골~계진리(진행)_토적표_4.구조물공_수량(12.7)_구조물깨기1_구조물깨기1_3.자연석쌓기" xfId="496"/>
    <cellStyle name="_5.교량공(동화교)_15. 절미골~계진리(진행)_토적표_4.구조물공_수량(12.7)_구조물깨기1_구조물깨기1_3.자연석쌓기_3공구수량" xfId="497"/>
    <cellStyle name="_5.교량공(동화교)_15. 절미골~계진리(진행)_토적표_4.구조물공_수량(12.7)_구조물깨기1_구조물깨기1_3.자연석쌓기_대사2지구부대공최종" xfId="498"/>
    <cellStyle name="_5.교량공(동화교)_15. 절미골~계진리(진행)_토적표_4.구조물공_수량(12.7)_구조물깨기1_구조물깨기1_3공구수량" xfId="499"/>
    <cellStyle name="_5.교량공(동화교)_15. 절미골~계진리(진행)_토적표_4.구조물공_수량(12.7)_구조물깨기1_구조물깨기1_3공구수량_3공구수량" xfId="500"/>
    <cellStyle name="_5.교량공(동화교)_15. 절미골~계진리(진행)_토적표_4.구조물공_수량(12.7)_구조물깨기1_구조물깨기1_3공구수량_대사2지구부대공최종" xfId="501"/>
    <cellStyle name="_5.교량공(동화교)_15. 절미골~계진리(진행)_토적표_4.구조물공_수량(12.7)_구조물깨기1_구조물깨기1_대사2지구부대공최종" xfId="502"/>
    <cellStyle name="_5.교량공(동화교)_15. 절미골~계진리(진행)_토적표_4.구조물공_수량(12.7)_구조물깨기1_구조물깨기1_대사2지구부대공최종_3공구수량" xfId="503"/>
    <cellStyle name="_5.교량공(동화교)_15. 절미골~계진리(진행)_토적표_4.구조물공_수량(12.7)_구조물깨기1_구조물깨기1_대사2지구부대공최종_대사2지구부대공최종" xfId="504"/>
    <cellStyle name="_5.교량공(동화교)_15. 절미골~계진리(진행)_토적표_4.구조물공_수량(12.7)_구조물깨기1_대사2지구부대공최종" xfId="505"/>
    <cellStyle name="_5.교량공(동화교)_15. 절미골~계진리(진행)_토적표_4.구조물공_수량(12.7)_구조물깨기1_대사2지구부대공최종_3공구수량" xfId="506"/>
    <cellStyle name="_5.교량공(동화교)_15. 절미골~계진리(진행)_토적표_4.구조물공_수량(12.7)_구조물깨기1_대사2지구부대공최종_대사2지구부대공최종" xfId="507"/>
    <cellStyle name="_5.교량공(동화교)_15. 절미골~계진리(진행)_토적표_4.구조물공_수량(12.7)_대사2지구부대공최종" xfId="508"/>
    <cellStyle name="_5.교량공(동화교)_15. 절미골~계진리(진행)_토적표_4.구조물공_수량(12.7)_대사2지구부대공최종_3공구수량" xfId="509"/>
    <cellStyle name="_5.교량공(동화교)_15. 절미골~계진리(진행)_토적표_4.구조물공_수량(12.7)_대사2지구부대공최종_대사2지구부대공최종" xfId="510"/>
    <cellStyle name="_5.교량공(동화교)_15. 절미골~계진리(진행)_토적표_6.상수공" xfId="511"/>
    <cellStyle name="_5.교량공(동화교)_15. 절미골~계진리(진행)_토적표_6.상수공_3공구수량" xfId="512"/>
    <cellStyle name="_5.교량공(동화교)_15. 절미골~계진리(진행)_토적표_6.상수공_대사2지구부대공최종" xfId="513"/>
    <cellStyle name="_5.교량공(동화교)_15. 절미골~계진리(진행)_토적표_구조물깨기" xfId="514"/>
    <cellStyle name="_5.교량공(동화교)_15. 절미골~계진리(진행)_토적표_구조물깨기1" xfId="515"/>
    <cellStyle name="_5.교량공(동화교)_15. 절미골~계진리(진행)_토적표_구조물깨기1_3.자연석쌓기" xfId="516"/>
    <cellStyle name="_5.교량공(동화교)_15. 절미골~계진리(진행)_토적표_구조물깨기1_3.자연석쌓기_3공구수량" xfId="517"/>
    <cellStyle name="_5.교량공(동화교)_15. 절미골~계진리(진행)_토적표_구조물깨기1_3.자연석쌓기_대사2지구부대공최종" xfId="518"/>
    <cellStyle name="_5.교량공(동화교)_15. 절미골~계진리(진행)_토적표_구조물깨기1_3공구수량" xfId="519"/>
    <cellStyle name="_5.교량공(동화교)_15. 절미골~계진리(진행)_토적표_구조물깨기1_3공구수량_3공구수량" xfId="520"/>
    <cellStyle name="_5.교량공(동화교)_15. 절미골~계진리(진행)_토적표_구조물깨기1_3공구수량_대사2지구부대공최종" xfId="521"/>
    <cellStyle name="_5.교량공(동화교)_15. 절미골~계진리(진행)_토적표_구조물깨기1_대사2지구부대공최종" xfId="522"/>
    <cellStyle name="_5.교량공(동화교)_15. 절미골~계진리(진행)_토적표_구조물깨기1_대사2지구부대공최종_3공구수량" xfId="523"/>
    <cellStyle name="_5.교량공(동화교)_15. 절미골~계진리(진행)_토적표_구조물깨기1_대사2지구부대공최종_대사2지구부대공최종" xfId="524"/>
    <cellStyle name="_5.교량공(동화교)_15. 절미골~계진리(진행)_토적표_구조물깨기_3.자연석쌓기" xfId="525"/>
    <cellStyle name="_5.교량공(동화교)_15. 절미골~계진리(진행)_토적표_구조물깨기_3.자연석쌓기_3공구수량" xfId="526"/>
    <cellStyle name="_5.교량공(동화교)_15. 절미골~계진리(진행)_토적표_구조물깨기_3.자연석쌓기_대사2지구부대공최종" xfId="527"/>
    <cellStyle name="_5.교량공(동화교)_15. 절미골~계진리(진행)_토적표_구조물깨기_3공구수량" xfId="528"/>
    <cellStyle name="_5.교량공(동화교)_15. 절미골~계진리(진행)_토적표_구조물깨기_3공구수량_3공구수량" xfId="529"/>
    <cellStyle name="_5.교량공(동화교)_15. 절미골~계진리(진행)_토적표_구조물깨기_3공구수량_대사2지구부대공최종" xfId="530"/>
    <cellStyle name="_5.교량공(동화교)_15. 절미골~계진리(진행)_토적표_구조물깨기_구조물깨기1" xfId="531"/>
    <cellStyle name="_5.교량공(동화교)_15. 절미골~계진리(진행)_토적표_구조물깨기_구조물깨기1_3.자연석쌓기" xfId="532"/>
    <cellStyle name="_5.교량공(동화교)_15. 절미골~계진리(진행)_토적표_구조물깨기_구조물깨기1_3.자연석쌓기_3공구수량" xfId="533"/>
    <cellStyle name="_5.교량공(동화교)_15. 절미골~계진리(진행)_토적표_구조물깨기_구조물깨기1_3.자연석쌓기_대사2지구부대공최종" xfId="534"/>
    <cellStyle name="_5.교량공(동화교)_15. 절미골~계진리(진행)_토적표_구조물깨기_구조물깨기1_3공구수량" xfId="535"/>
    <cellStyle name="_5.교량공(동화교)_15. 절미골~계진리(진행)_토적표_구조물깨기_구조물깨기1_3공구수량_3공구수량" xfId="536"/>
    <cellStyle name="_5.교량공(동화교)_15. 절미골~계진리(진행)_토적표_구조물깨기_구조물깨기1_3공구수량_대사2지구부대공최종" xfId="537"/>
    <cellStyle name="_5.교량공(동화교)_15. 절미골~계진리(진행)_토적표_구조물깨기_구조물깨기1_구조물깨기1" xfId="538"/>
    <cellStyle name="_5.교량공(동화교)_15. 절미골~계진리(진행)_토적표_구조물깨기_구조물깨기1_구조물깨기1_3.자연석쌓기" xfId="539"/>
    <cellStyle name="_5.교량공(동화교)_15. 절미골~계진리(진행)_토적표_구조물깨기_구조물깨기1_구조물깨기1_3.자연석쌓기_3공구수량" xfId="540"/>
    <cellStyle name="_5.교량공(동화교)_15. 절미골~계진리(진행)_토적표_구조물깨기_구조물깨기1_구조물깨기1_3.자연석쌓기_대사2지구부대공최종" xfId="541"/>
    <cellStyle name="_5.교량공(동화교)_15. 절미골~계진리(진행)_토적표_구조물깨기_구조물깨기1_구조물깨기1_3공구수량" xfId="542"/>
    <cellStyle name="_5.교량공(동화교)_15. 절미골~계진리(진행)_토적표_구조물깨기_구조물깨기1_구조물깨기1_3공구수량_3공구수량" xfId="543"/>
    <cellStyle name="_5.교량공(동화교)_15. 절미골~계진리(진행)_토적표_구조물깨기_구조물깨기1_구조물깨기1_3공구수량_대사2지구부대공최종" xfId="544"/>
    <cellStyle name="_5.교량공(동화교)_15. 절미골~계진리(진행)_토적표_구조물깨기_구조물깨기1_구조물깨기1_대사2지구부대공최종" xfId="545"/>
    <cellStyle name="_5.교량공(동화교)_15. 절미골~계진리(진행)_토적표_구조물깨기_구조물깨기1_구조물깨기1_대사2지구부대공최종_3공구수량" xfId="546"/>
    <cellStyle name="_5.교량공(동화교)_15. 절미골~계진리(진행)_토적표_구조물깨기_구조물깨기1_구조물깨기1_대사2지구부대공최종_대사2지구부대공최종" xfId="547"/>
    <cellStyle name="_5.교량공(동화교)_15. 절미골~계진리(진행)_토적표_구조물깨기_구조물깨기1_대사2지구부대공최종" xfId="548"/>
    <cellStyle name="_5.교량공(동화교)_15. 절미골~계진리(진행)_토적표_구조물깨기_구조물깨기1_대사2지구부대공최종_3공구수량" xfId="549"/>
    <cellStyle name="_5.교량공(동화교)_15. 절미골~계진리(진행)_토적표_구조물깨기_구조물깨기1_대사2지구부대공최종_대사2지구부대공최종" xfId="550"/>
    <cellStyle name="_5.교량공(동화교)_15. 절미골~계진리(진행)_토적표_구조물깨기_대사2지구부대공최종" xfId="551"/>
    <cellStyle name="_5.교량공(동화교)_15. 절미골~계진리(진행)_토적표_구조물깨기_대사2지구부대공최종_3공구수량" xfId="552"/>
    <cellStyle name="_5.교량공(동화교)_15. 절미골~계진리(진행)_토적표_구조물깨기_대사2지구부대공최종_대사2지구부대공최종" xfId="553"/>
    <cellStyle name="_5.교량공(동화교)_15. 절미골~계진리(진행)_토적표_대사2지구부대공최종" xfId="554"/>
    <cellStyle name="_5.교량공(동화교)_15. 절미골~계진리(진행)_토적표_대사2지구부대공최종_3공구수량" xfId="555"/>
    <cellStyle name="_5.교량공(동화교)_15. 절미골~계진리(진행)_토적표_대사2지구부대공최종_대사2지구부대공최종" xfId="556"/>
    <cellStyle name="_5.교량공(동화교)_15. 절미골~계진리(진행)_토적표_배수공" xfId="557"/>
    <cellStyle name="_5.교량공(동화교)_15. 절미골~계진리(진행)_토적표_배수공_3공구수량" xfId="558"/>
    <cellStyle name="_5.교량공(동화교)_15. 절미골~계진리(진행)_토적표_배수공_3공구수량_3공구수량" xfId="559"/>
    <cellStyle name="_5.교량공(동화교)_15. 절미골~계진리(진행)_토적표_배수공_3공구수량_대사2지구부대공최종" xfId="560"/>
    <cellStyle name="_5.교량공(동화교)_15. 절미골~계진리(진행)_토적표_수량(12.7)" xfId="561"/>
    <cellStyle name="_5.교량공(동화교)_15. 절미골~계진리(진행)_토적표_수량(12.7)_3.자연석쌓기" xfId="562"/>
    <cellStyle name="_5.교량공(동화교)_15. 절미골~계진리(진행)_토적표_수량(12.7)_3.자연석쌓기_3공구수량" xfId="563"/>
    <cellStyle name="_5.교량공(동화교)_15. 절미골~계진리(진행)_토적표_수량(12.7)_3.자연석쌓기_대사2지구부대공최종" xfId="564"/>
    <cellStyle name="_5.교량공(동화교)_15. 절미골~계진리(진행)_토적표_수량(12.7)_3공구수량" xfId="565"/>
    <cellStyle name="_5.교량공(동화교)_15. 절미골~계진리(진행)_토적표_수량(12.7)_3공구수량_3공구수량" xfId="566"/>
    <cellStyle name="_5.교량공(동화교)_15. 절미골~계진리(진행)_토적표_수량(12.7)_3공구수량_대사2지구부대공최종" xfId="567"/>
    <cellStyle name="_5.교량공(동화교)_15. 절미골~계진리(진행)_토적표_수량(12.7)_구조물깨기1" xfId="568"/>
    <cellStyle name="_5.교량공(동화교)_15. 절미골~계진리(진행)_토적표_수량(12.7)_구조물깨기1_3.자연석쌓기" xfId="569"/>
    <cellStyle name="_5.교량공(동화교)_15. 절미골~계진리(진행)_토적표_수량(12.7)_구조물깨기1_3.자연석쌓기_3공구수량" xfId="570"/>
    <cellStyle name="_5.교량공(동화교)_15. 절미골~계진리(진행)_토적표_수량(12.7)_구조물깨기1_3.자연석쌓기_대사2지구부대공최종" xfId="571"/>
    <cellStyle name="_5.교량공(동화교)_15. 절미골~계진리(진행)_토적표_수량(12.7)_구조물깨기1_3공구수량" xfId="572"/>
    <cellStyle name="_5.교량공(동화교)_15. 절미골~계진리(진행)_토적표_수량(12.7)_구조물깨기1_3공구수량_3공구수량" xfId="573"/>
    <cellStyle name="_5.교량공(동화교)_15. 절미골~계진리(진행)_토적표_수량(12.7)_구조물깨기1_3공구수량_대사2지구부대공최종" xfId="574"/>
    <cellStyle name="_5.교량공(동화교)_15. 절미골~계진리(진행)_토적표_수량(12.7)_구조물깨기1_구조물깨기1" xfId="575"/>
    <cellStyle name="_5.교량공(동화교)_15. 절미골~계진리(진행)_토적표_수량(12.7)_구조물깨기1_구조물깨기1_3.자연석쌓기" xfId="576"/>
    <cellStyle name="_5.교량공(동화교)_15. 절미골~계진리(진행)_토적표_수량(12.7)_구조물깨기1_구조물깨기1_3.자연석쌓기_3공구수량" xfId="577"/>
    <cellStyle name="_5.교량공(동화교)_15. 절미골~계진리(진행)_토적표_수량(12.7)_구조물깨기1_구조물깨기1_3.자연석쌓기_대사2지구부대공최종" xfId="578"/>
    <cellStyle name="_5.교량공(동화교)_15. 절미골~계진리(진행)_토적표_수량(12.7)_구조물깨기1_구조물깨기1_3공구수량" xfId="579"/>
    <cellStyle name="_5.교량공(동화교)_15. 절미골~계진리(진행)_토적표_수량(12.7)_구조물깨기1_구조물깨기1_3공구수량_3공구수량" xfId="580"/>
    <cellStyle name="_5.교량공(동화교)_15. 절미골~계진리(진행)_토적표_수량(12.7)_구조물깨기1_구조물깨기1_3공구수량_대사2지구부대공최종" xfId="581"/>
    <cellStyle name="_5.교량공(동화교)_15. 절미골~계진리(진행)_토적표_수량(12.7)_구조물깨기1_구조물깨기1_대사2지구부대공최종" xfId="582"/>
    <cellStyle name="_5.교량공(동화교)_15. 절미골~계진리(진행)_토적표_수량(12.7)_구조물깨기1_구조물깨기1_대사2지구부대공최종_3공구수량" xfId="583"/>
    <cellStyle name="_5.교량공(동화교)_15. 절미골~계진리(진행)_토적표_수량(12.7)_구조물깨기1_구조물깨기1_대사2지구부대공최종_대사2지구부대공최종" xfId="584"/>
    <cellStyle name="_5.교량공(동화교)_15. 절미골~계진리(진행)_토적표_수량(12.7)_구조물깨기1_대사2지구부대공최종" xfId="585"/>
    <cellStyle name="_5.교량공(동화교)_15. 절미골~계진리(진행)_토적표_수량(12.7)_구조물깨기1_대사2지구부대공최종_3공구수량" xfId="586"/>
    <cellStyle name="_5.교량공(동화교)_15. 절미골~계진리(진행)_토적표_수량(12.7)_구조물깨기1_대사2지구부대공최종_대사2지구부대공최종" xfId="587"/>
    <cellStyle name="_5.교량공(동화교)_15. 절미골~계진리(진행)_토적표_수량(12.7)_대사2지구부대공최종" xfId="588"/>
    <cellStyle name="_5.교량공(동화교)_15. 절미골~계진리(진행)_토적표_수량(12.7)_대사2지구부대공최종_3공구수량" xfId="589"/>
    <cellStyle name="_5.교량공(동화교)_15. 절미골~계진리(진행)_토적표_수량(12.7)_대사2지구부대공최종_대사2지구부대공최종" xfId="590"/>
    <cellStyle name="_5.교량공(동화교)_3.배수공" xfId="591"/>
    <cellStyle name="_5.교량공(동화교)_3.배수공_2.배수공" xfId="592"/>
    <cellStyle name="_5.교량공(동화교)_3.배수공_2.배수공_2.배수공" xfId="593"/>
    <cellStyle name="_5.교량공(동화교)_3.배수공_2.배수공_3공구수량" xfId="594"/>
    <cellStyle name="_5.교량공(동화교)_3.배수공_2.배수공_대사2지구부대공최종" xfId="595"/>
    <cellStyle name="_5.교량공(동화교)_3.배수공_3.배수공" xfId="596"/>
    <cellStyle name="_5.교량공(동화교)_3.배수공_3.배수공_2.배수공" xfId="597"/>
    <cellStyle name="_5.교량공(동화교)_3.배수공_3.배수공_3공구수량" xfId="598"/>
    <cellStyle name="_5.교량공(동화교)_3.배수공_3.배수공_대사2지구부대공최종" xfId="599"/>
    <cellStyle name="_5.교량공(동화교)_3.배수공_3.자연석쌓기" xfId="600"/>
    <cellStyle name="_5.교량공(동화교)_3.배수공_3.자연석쌓기_3공구수량" xfId="601"/>
    <cellStyle name="_5.교량공(동화교)_3.배수공_3.자연석쌓기_대사2지구부대공최종" xfId="602"/>
    <cellStyle name="_5.교량공(동화교)_3.배수공_3공구수량" xfId="603"/>
    <cellStyle name="_5.교량공(동화교)_3.배수공_3공구수량_3공구수량" xfId="604"/>
    <cellStyle name="_5.교량공(동화교)_3.배수공_3공구수량_대사2지구부대공최종" xfId="605"/>
    <cellStyle name="_5.교량공(동화교)_3.배수공_대사2지구부대공최종" xfId="606"/>
    <cellStyle name="_5.교량공(동화교)_3.배수공_대사2지구부대공최종_3공구수량" xfId="607"/>
    <cellStyle name="_5.교량공(동화교)_3.배수공_대사2지구부대공최종_대사2지구부대공최종" xfId="608"/>
    <cellStyle name="_5.교량공(동화교)_3.배수공_배수공" xfId="609"/>
    <cellStyle name="_5.교량공(동화교)_3.배수공_배수공_3.자연석쌓기" xfId="610"/>
    <cellStyle name="_5.교량공(동화교)_3.배수공_배수공_3.자연석쌓기_3공구수량" xfId="611"/>
    <cellStyle name="_5.교량공(동화교)_3.배수공_배수공_3.자연석쌓기_대사2지구부대공최종" xfId="612"/>
    <cellStyle name="_5.교량공(동화교)_3.배수공_배수공_3공구수량" xfId="613"/>
    <cellStyle name="_5.교량공(동화교)_3.배수공_배수공_3공구수량_3공구수량" xfId="614"/>
    <cellStyle name="_5.교량공(동화교)_3.배수공_배수공_3공구수량_대사2지구부대공최종" xfId="615"/>
    <cellStyle name="_5.교량공(동화교)_3.자연석쌓기" xfId="616"/>
    <cellStyle name="_5.교량공(동화교)_3.자연석쌓기_3공구수량" xfId="617"/>
    <cellStyle name="_5.교량공(동화교)_3.자연석쌓기_대사2지구부대공최종" xfId="618"/>
    <cellStyle name="_5.교량공(동화교)_3공구수량" xfId="619"/>
    <cellStyle name="_5.교량공(동화교)_3공구수량_3공구수량" xfId="620"/>
    <cellStyle name="_5.교량공(동화교)_3공구수량_대사2지구부대공최종" xfId="621"/>
    <cellStyle name="_5.교량공(동화교)_4.구조물공" xfId="622"/>
    <cellStyle name="_5.교량공(동화교)_4.구조물공_3.자연석쌓기" xfId="623"/>
    <cellStyle name="_5.교량공(동화교)_4.구조물공_3.자연석쌓기_3공구수량" xfId="624"/>
    <cellStyle name="_5.교량공(동화교)_4.구조물공_3.자연석쌓기_대사2지구부대공최종" xfId="625"/>
    <cellStyle name="_5.교량공(동화교)_4.구조물공_3공구수량" xfId="626"/>
    <cellStyle name="_5.교량공(동화교)_4.구조물공_3공구수량_3공구수량" xfId="627"/>
    <cellStyle name="_5.교량공(동화교)_4.구조물공_3공구수량_대사2지구부대공최종" xfId="628"/>
    <cellStyle name="_5.교량공(동화교)_4.구조물공_구조물깨기" xfId="629"/>
    <cellStyle name="_5.교량공(동화교)_4.구조물공_구조물깨기1" xfId="630"/>
    <cellStyle name="_5.교량공(동화교)_4.구조물공_구조물깨기1_3.자연석쌓기" xfId="631"/>
    <cellStyle name="_5.교량공(동화교)_4.구조물공_구조물깨기1_3.자연석쌓기_3공구수량" xfId="632"/>
    <cellStyle name="_5.교량공(동화교)_4.구조물공_구조물깨기1_3.자연석쌓기_대사2지구부대공최종" xfId="633"/>
    <cellStyle name="_5.교량공(동화교)_4.구조물공_구조물깨기1_3공구수량" xfId="634"/>
    <cellStyle name="_5.교량공(동화교)_4.구조물공_구조물깨기1_3공구수량_3공구수량" xfId="635"/>
    <cellStyle name="_5.교량공(동화교)_4.구조물공_구조물깨기1_3공구수량_대사2지구부대공최종" xfId="636"/>
    <cellStyle name="_5.교량공(동화교)_4.구조물공_구조물깨기1_대사2지구부대공최종" xfId="637"/>
    <cellStyle name="_5.교량공(동화교)_4.구조물공_구조물깨기1_대사2지구부대공최종_3공구수량" xfId="638"/>
    <cellStyle name="_5.교량공(동화교)_4.구조물공_구조물깨기1_대사2지구부대공최종_대사2지구부대공최종" xfId="639"/>
    <cellStyle name="_5.교량공(동화교)_4.구조물공_구조물깨기_3.자연석쌓기" xfId="640"/>
    <cellStyle name="_5.교량공(동화교)_4.구조물공_구조물깨기_3.자연석쌓기_3공구수량" xfId="641"/>
    <cellStyle name="_5.교량공(동화교)_4.구조물공_구조물깨기_3.자연석쌓기_대사2지구부대공최종" xfId="642"/>
    <cellStyle name="_5.교량공(동화교)_4.구조물공_구조물깨기_3공구수량" xfId="643"/>
    <cellStyle name="_5.교량공(동화교)_4.구조물공_구조물깨기_3공구수량_3공구수량" xfId="644"/>
    <cellStyle name="_5.교량공(동화교)_4.구조물공_구조물깨기_3공구수량_대사2지구부대공최종" xfId="645"/>
    <cellStyle name="_5.교량공(동화교)_4.구조물공_구조물깨기_구조물깨기1" xfId="646"/>
    <cellStyle name="_5.교량공(동화교)_4.구조물공_구조물깨기_구조물깨기1_3.자연석쌓기" xfId="647"/>
    <cellStyle name="_5.교량공(동화교)_4.구조물공_구조물깨기_구조물깨기1_3.자연석쌓기_3공구수량" xfId="648"/>
    <cellStyle name="_5.교량공(동화교)_4.구조물공_구조물깨기_구조물깨기1_3.자연석쌓기_대사2지구부대공최종" xfId="649"/>
    <cellStyle name="_5.교량공(동화교)_4.구조물공_구조물깨기_구조물깨기1_3공구수량" xfId="650"/>
    <cellStyle name="_5.교량공(동화교)_4.구조물공_구조물깨기_구조물깨기1_3공구수량_3공구수량" xfId="651"/>
    <cellStyle name="_5.교량공(동화교)_4.구조물공_구조물깨기_구조물깨기1_3공구수량_대사2지구부대공최종" xfId="652"/>
    <cellStyle name="_5.교량공(동화교)_4.구조물공_구조물깨기_구조물깨기1_구조물깨기1" xfId="653"/>
    <cellStyle name="_5.교량공(동화교)_4.구조물공_구조물깨기_구조물깨기1_구조물깨기1_3.자연석쌓기" xfId="654"/>
    <cellStyle name="_5.교량공(동화교)_4.구조물공_구조물깨기_구조물깨기1_구조물깨기1_3.자연석쌓기_3공구수량" xfId="655"/>
    <cellStyle name="_5.교량공(동화교)_4.구조물공_구조물깨기_구조물깨기1_구조물깨기1_3.자연석쌓기_대사2지구부대공최종" xfId="656"/>
    <cellStyle name="_5.교량공(동화교)_4.구조물공_구조물깨기_구조물깨기1_구조물깨기1_3공구수량" xfId="657"/>
    <cellStyle name="_5.교량공(동화교)_4.구조물공_구조물깨기_구조물깨기1_구조물깨기1_3공구수량_3공구수량" xfId="658"/>
    <cellStyle name="_5.교량공(동화교)_4.구조물공_구조물깨기_구조물깨기1_구조물깨기1_3공구수량_대사2지구부대공최종" xfId="659"/>
    <cellStyle name="_5.교량공(동화교)_4.구조물공_구조물깨기_구조물깨기1_구조물깨기1_대사2지구부대공최종" xfId="660"/>
    <cellStyle name="_5.교량공(동화교)_4.구조물공_구조물깨기_구조물깨기1_구조물깨기1_대사2지구부대공최종_3공구수량" xfId="661"/>
    <cellStyle name="_5.교량공(동화교)_4.구조물공_구조물깨기_구조물깨기1_구조물깨기1_대사2지구부대공최종_대사2지구부대공최종" xfId="662"/>
    <cellStyle name="_5.교량공(동화교)_4.구조물공_구조물깨기_구조물깨기1_대사2지구부대공최종" xfId="663"/>
    <cellStyle name="_5.교량공(동화교)_4.구조물공_구조물깨기_구조물깨기1_대사2지구부대공최종_3공구수량" xfId="664"/>
    <cellStyle name="_5.교량공(동화교)_4.구조물공_구조물깨기_구조물깨기1_대사2지구부대공최종_대사2지구부대공최종" xfId="665"/>
    <cellStyle name="_5.교량공(동화교)_4.구조물공_구조물깨기_대사2지구부대공최종" xfId="666"/>
    <cellStyle name="_5.교량공(동화교)_4.구조물공_구조물깨기_대사2지구부대공최종_3공구수량" xfId="667"/>
    <cellStyle name="_5.교량공(동화교)_4.구조물공_구조물깨기_대사2지구부대공최종_대사2지구부대공최종" xfId="668"/>
    <cellStyle name="_5.교량공(동화교)_4.구조물공_대사2지구부대공최종" xfId="669"/>
    <cellStyle name="_5.교량공(동화교)_4.구조물공_대사2지구부대공최종_3공구수량" xfId="670"/>
    <cellStyle name="_5.교량공(동화교)_4.구조물공_대사2지구부대공최종_대사2지구부대공최종" xfId="671"/>
    <cellStyle name="_5.교량공(동화교)_4.구조물공_수량(12.7)" xfId="672"/>
    <cellStyle name="_5.교량공(동화교)_4.구조물공_수량(12.7)_3.자연석쌓기" xfId="673"/>
    <cellStyle name="_5.교량공(동화교)_4.구조물공_수량(12.7)_3.자연석쌓기_3공구수량" xfId="674"/>
    <cellStyle name="_5.교량공(동화교)_4.구조물공_수량(12.7)_3.자연석쌓기_대사2지구부대공최종" xfId="675"/>
    <cellStyle name="_5.교량공(동화교)_4.구조물공_수량(12.7)_3공구수량" xfId="676"/>
    <cellStyle name="_5.교량공(동화교)_4.구조물공_수량(12.7)_3공구수량_3공구수량" xfId="677"/>
    <cellStyle name="_5.교량공(동화교)_4.구조물공_수량(12.7)_3공구수량_대사2지구부대공최종" xfId="678"/>
    <cellStyle name="_5.교량공(동화교)_4.구조물공_수량(12.7)_구조물깨기1" xfId="679"/>
    <cellStyle name="_5.교량공(동화교)_4.구조물공_수량(12.7)_구조물깨기1_3.자연석쌓기" xfId="680"/>
    <cellStyle name="_5.교량공(동화교)_4.구조물공_수량(12.7)_구조물깨기1_3.자연석쌓기_3공구수량" xfId="681"/>
    <cellStyle name="_5.교량공(동화교)_4.구조물공_수량(12.7)_구조물깨기1_3.자연석쌓기_대사2지구부대공최종" xfId="682"/>
    <cellStyle name="_5.교량공(동화교)_4.구조물공_수량(12.7)_구조물깨기1_3공구수량" xfId="683"/>
    <cellStyle name="_5.교량공(동화교)_4.구조물공_수량(12.7)_구조물깨기1_3공구수량_3공구수량" xfId="684"/>
    <cellStyle name="_5.교량공(동화교)_4.구조물공_수량(12.7)_구조물깨기1_3공구수량_대사2지구부대공최종" xfId="685"/>
    <cellStyle name="_5.교량공(동화교)_4.구조물공_수량(12.7)_구조물깨기1_구조물깨기1" xfId="686"/>
    <cellStyle name="_5.교량공(동화교)_4.구조물공_수량(12.7)_구조물깨기1_구조물깨기1_3.자연석쌓기" xfId="687"/>
    <cellStyle name="_5.교량공(동화교)_4.구조물공_수량(12.7)_구조물깨기1_구조물깨기1_3.자연석쌓기_3공구수량" xfId="688"/>
    <cellStyle name="_5.교량공(동화교)_4.구조물공_수량(12.7)_구조물깨기1_구조물깨기1_3.자연석쌓기_대사2지구부대공최종" xfId="689"/>
    <cellStyle name="_5.교량공(동화교)_4.구조물공_수량(12.7)_구조물깨기1_구조물깨기1_3공구수량" xfId="690"/>
    <cellStyle name="_5.교량공(동화교)_4.구조물공_수량(12.7)_구조물깨기1_구조물깨기1_3공구수량_3공구수량" xfId="691"/>
    <cellStyle name="_5.교량공(동화교)_4.구조물공_수량(12.7)_구조물깨기1_구조물깨기1_3공구수량_대사2지구부대공최종" xfId="692"/>
    <cellStyle name="_5.교량공(동화교)_4.구조물공_수량(12.7)_구조물깨기1_구조물깨기1_대사2지구부대공최종" xfId="693"/>
    <cellStyle name="_5.교량공(동화교)_4.구조물공_수량(12.7)_구조물깨기1_구조물깨기1_대사2지구부대공최종_3공구수량" xfId="694"/>
    <cellStyle name="_5.교량공(동화교)_4.구조물공_수량(12.7)_구조물깨기1_구조물깨기1_대사2지구부대공최종_대사2지구부대공최종" xfId="695"/>
    <cellStyle name="_5.교량공(동화교)_4.구조물공_수량(12.7)_구조물깨기1_대사2지구부대공최종" xfId="696"/>
    <cellStyle name="_5.교량공(동화교)_4.구조물공_수량(12.7)_구조물깨기1_대사2지구부대공최종_3공구수량" xfId="697"/>
    <cellStyle name="_5.교량공(동화교)_4.구조물공_수량(12.7)_구조물깨기1_대사2지구부대공최종_대사2지구부대공최종" xfId="698"/>
    <cellStyle name="_5.교량공(동화교)_4.구조물공_수량(12.7)_대사2지구부대공최종" xfId="699"/>
    <cellStyle name="_5.교량공(동화교)_4.구조물공_수량(12.7)_대사2지구부대공최종_3공구수량" xfId="700"/>
    <cellStyle name="_5.교량공(동화교)_4.구조물공_수량(12.7)_대사2지구부대공최종_대사2지구부대공최종" xfId="701"/>
    <cellStyle name="_5.교량공(동화교)_6.상수공" xfId="702"/>
    <cellStyle name="_5.교량공(동화교)_6.상수공_3공구수량" xfId="703"/>
    <cellStyle name="_5.교량공(동화교)_6.상수공_대사2지구부대공최종" xfId="704"/>
    <cellStyle name="_5.교량공(동화교)_box" xfId="705"/>
    <cellStyle name="_5.교량공(동화교)_box_3공구수량" xfId="706"/>
    <cellStyle name="_5.교량공(동화교)_box_3공구수량_3공구수량" xfId="707"/>
    <cellStyle name="_5.교량공(동화교)_box_3공구수량_대사2지구부대공최종" xfId="708"/>
    <cellStyle name="_5.교량공(동화교)_box_배수공" xfId="709"/>
    <cellStyle name="_5.교량공(동화교)_box_배수공_3공구수량" xfId="710"/>
    <cellStyle name="_5.교량공(동화교)_box_배수공_3공구수량_3공구수량" xfId="711"/>
    <cellStyle name="_5.교량공(동화교)_box_배수공_3공구수량_대사2지구부대공최종" xfId="712"/>
    <cellStyle name="_5.교량공(동화교)_구조물깨기" xfId="713"/>
    <cellStyle name="_5.교량공(동화교)_구조물깨기1" xfId="714"/>
    <cellStyle name="_5.교량공(동화교)_구조물깨기1_3.자연석쌓기" xfId="715"/>
    <cellStyle name="_5.교량공(동화교)_구조물깨기1_3.자연석쌓기_3공구수량" xfId="716"/>
    <cellStyle name="_5.교량공(동화교)_구조물깨기1_3.자연석쌓기_대사2지구부대공최종" xfId="717"/>
    <cellStyle name="_5.교량공(동화교)_구조물깨기1_3공구수량" xfId="718"/>
    <cellStyle name="_5.교량공(동화교)_구조물깨기1_3공구수량_3공구수량" xfId="719"/>
    <cellStyle name="_5.교량공(동화교)_구조물깨기1_3공구수량_대사2지구부대공최종" xfId="720"/>
    <cellStyle name="_5.교량공(동화교)_구조물깨기1_대사2지구부대공최종" xfId="721"/>
    <cellStyle name="_5.교량공(동화교)_구조물깨기1_대사2지구부대공최종_3공구수량" xfId="722"/>
    <cellStyle name="_5.교량공(동화교)_구조물깨기1_대사2지구부대공최종_대사2지구부대공최종" xfId="723"/>
    <cellStyle name="_5.교량공(동화교)_구조물깨기_3.자연석쌓기" xfId="724"/>
    <cellStyle name="_5.교량공(동화교)_구조물깨기_3.자연석쌓기_3공구수량" xfId="725"/>
    <cellStyle name="_5.교량공(동화교)_구조물깨기_3.자연석쌓기_대사2지구부대공최종" xfId="726"/>
    <cellStyle name="_5.교량공(동화교)_구조물깨기_3공구수량" xfId="727"/>
    <cellStyle name="_5.교량공(동화교)_구조물깨기_3공구수량_3공구수량" xfId="728"/>
    <cellStyle name="_5.교량공(동화교)_구조물깨기_3공구수량_대사2지구부대공최종" xfId="729"/>
    <cellStyle name="_5.교량공(동화교)_구조물깨기_구조물깨기1" xfId="730"/>
    <cellStyle name="_5.교량공(동화교)_구조물깨기_구조물깨기1_3.자연석쌓기" xfId="731"/>
    <cellStyle name="_5.교량공(동화교)_구조물깨기_구조물깨기1_3.자연석쌓기_3공구수량" xfId="732"/>
    <cellStyle name="_5.교량공(동화교)_구조물깨기_구조물깨기1_3.자연석쌓기_대사2지구부대공최종" xfId="733"/>
    <cellStyle name="_5.교량공(동화교)_구조물깨기_구조물깨기1_3공구수량" xfId="734"/>
    <cellStyle name="_5.교량공(동화교)_구조물깨기_구조물깨기1_3공구수량_3공구수량" xfId="735"/>
    <cellStyle name="_5.교량공(동화교)_구조물깨기_구조물깨기1_3공구수량_대사2지구부대공최종" xfId="736"/>
    <cellStyle name="_5.교량공(동화교)_구조물깨기_구조물깨기1_구조물깨기1" xfId="737"/>
    <cellStyle name="_5.교량공(동화교)_구조물깨기_구조물깨기1_구조물깨기1_3.자연석쌓기" xfId="738"/>
    <cellStyle name="_5.교량공(동화교)_구조물깨기_구조물깨기1_구조물깨기1_3.자연석쌓기_3공구수량" xfId="739"/>
    <cellStyle name="_5.교량공(동화교)_구조물깨기_구조물깨기1_구조물깨기1_3.자연석쌓기_대사2지구부대공최종" xfId="740"/>
    <cellStyle name="_5.교량공(동화교)_구조물깨기_구조물깨기1_구조물깨기1_3공구수량" xfId="741"/>
    <cellStyle name="_5.교량공(동화교)_구조물깨기_구조물깨기1_구조물깨기1_3공구수량_3공구수량" xfId="742"/>
    <cellStyle name="_5.교량공(동화교)_구조물깨기_구조물깨기1_구조물깨기1_3공구수량_대사2지구부대공최종" xfId="743"/>
    <cellStyle name="_5.교량공(동화교)_구조물깨기_구조물깨기1_구조물깨기1_대사2지구부대공최종" xfId="744"/>
    <cellStyle name="_5.교량공(동화교)_구조물깨기_구조물깨기1_구조물깨기1_대사2지구부대공최종_3공구수량" xfId="745"/>
    <cellStyle name="_5.교량공(동화교)_구조물깨기_구조물깨기1_구조물깨기1_대사2지구부대공최종_대사2지구부대공최종" xfId="746"/>
    <cellStyle name="_5.교량공(동화교)_구조물깨기_구조물깨기1_대사2지구부대공최종" xfId="747"/>
    <cellStyle name="_5.교량공(동화교)_구조물깨기_구조물깨기1_대사2지구부대공최종_3공구수량" xfId="748"/>
    <cellStyle name="_5.교량공(동화교)_구조물깨기_구조물깨기1_대사2지구부대공최종_대사2지구부대공최종" xfId="749"/>
    <cellStyle name="_5.교량공(동화교)_구조물깨기_대사2지구부대공최종" xfId="750"/>
    <cellStyle name="_5.교량공(동화교)_구조물깨기_대사2지구부대공최종_3공구수량" xfId="751"/>
    <cellStyle name="_5.교량공(동화교)_구조물깨기_대사2지구부대공최종_대사2지구부대공최종" xfId="752"/>
    <cellStyle name="_5.교량공(동화교)_대사2지구부대공최종" xfId="753"/>
    <cellStyle name="_5.교량공(동화교)_대사2지구부대공최종_3공구수량" xfId="754"/>
    <cellStyle name="_5.교량공(동화교)_대사2지구부대공최종_대사2지구부대공최종" xfId="755"/>
    <cellStyle name="_5.교량공(동화교)_수량(12.7)" xfId="756"/>
    <cellStyle name="_5.교량공(동화교)_수량(12.7)_3.자연석쌓기" xfId="757"/>
    <cellStyle name="_5.교량공(동화교)_수량(12.7)_3.자연석쌓기_3공구수량" xfId="758"/>
    <cellStyle name="_5.교량공(동화교)_수량(12.7)_3.자연석쌓기_대사2지구부대공최종" xfId="759"/>
    <cellStyle name="_5.교량공(동화교)_수량(12.7)_3공구수량" xfId="760"/>
    <cellStyle name="_5.교량공(동화교)_수량(12.7)_3공구수량_3공구수량" xfId="761"/>
    <cellStyle name="_5.교량공(동화교)_수량(12.7)_3공구수량_대사2지구부대공최종" xfId="762"/>
    <cellStyle name="_5.교량공(동화교)_수량(12.7)_구조물깨기1" xfId="763"/>
    <cellStyle name="_5.교량공(동화교)_수량(12.7)_구조물깨기1_3.자연석쌓기" xfId="764"/>
    <cellStyle name="_5.교량공(동화교)_수량(12.7)_구조물깨기1_3.자연석쌓기_3공구수량" xfId="765"/>
    <cellStyle name="_5.교량공(동화교)_수량(12.7)_구조물깨기1_3.자연석쌓기_대사2지구부대공최종" xfId="766"/>
    <cellStyle name="_5.교량공(동화교)_수량(12.7)_구조물깨기1_3공구수량" xfId="767"/>
    <cellStyle name="_5.교량공(동화교)_수량(12.7)_구조물깨기1_3공구수량_3공구수량" xfId="768"/>
    <cellStyle name="_5.교량공(동화교)_수량(12.7)_구조물깨기1_3공구수량_대사2지구부대공최종" xfId="769"/>
    <cellStyle name="_5.교량공(동화교)_수량(12.7)_구조물깨기1_구조물깨기1" xfId="770"/>
    <cellStyle name="_5.교량공(동화교)_수량(12.7)_구조물깨기1_구조물깨기1_3.자연석쌓기" xfId="771"/>
    <cellStyle name="_5.교량공(동화교)_수량(12.7)_구조물깨기1_구조물깨기1_3.자연석쌓기_3공구수량" xfId="772"/>
    <cellStyle name="_5.교량공(동화교)_수량(12.7)_구조물깨기1_구조물깨기1_3.자연석쌓기_대사2지구부대공최종" xfId="773"/>
    <cellStyle name="_5.교량공(동화교)_수량(12.7)_구조물깨기1_구조물깨기1_3공구수량" xfId="774"/>
    <cellStyle name="_5.교량공(동화교)_수량(12.7)_구조물깨기1_구조물깨기1_3공구수량_3공구수량" xfId="775"/>
    <cellStyle name="_5.교량공(동화교)_수량(12.7)_구조물깨기1_구조물깨기1_3공구수량_대사2지구부대공최종" xfId="776"/>
    <cellStyle name="_5.교량공(동화교)_수량(12.7)_구조물깨기1_구조물깨기1_대사2지구부대공최종" xfId="777"/>
    <cellStyle name="_5.교량공(동화교)_수량(12.7)_구조물깨기1_구조물깨기1_대사2지구부대공최종_3공구수량" xfId="778"/>
    <cellStyle name="_5.교량공(동화교)_수량(12.7)_구조물깨기1_구조물깨기1_대사2지구부대공최종_대사2지구부대공최종" xfId="779"/>
    <cellStyle name="_5.교량공(동화교)_수량(12.7)_구조물깨기1_대사2지구부대공최종" xfId="780"/>
    <cellStyle name="_5.교량공(동화교)_수량(12.7)_구조물깨기1_대사2지구부대공최종_3공구수량" xfId="781"/>
    <cellStyle name="_5.교량공(동화교)_수량(12.7)_구조물깨기1_대사2지구부대공최종_대사2지구부대공최종" xfId="782"/>
    <cellStyle name="_5.교량공(동화교)_수량(12.7)_대사2지구부대공최종" xfId="783"/>
    <cellStyle name="_5.교량공(동화교)_수량(12.7)_대사2지구부대공최종_3공구수량" xfId="784"/>
    <cellStyle name="_5.교량공(동화교)_수량(12.7)_대사2지구부대공최종_대사2지구부대공최종" xfId="785"/>
    <cellStyle name="_5.배수암거" xfId="786"/>
    <cellStyle name="_5.배수암거_3공구수량" xfId="787"/>
    <cellStyle name="_5.배수암거_3공구수량_3공구수량" xfId="788"/>
    <cellStyle name="_5.배수암거_3공구수량_대사2지구부대공최종" xfId="789"/>
    <cellStyle name="_7.부대공" xfId="790"/>
    <cellStyle name="_AS" xfId="791"/>
    <cellStyle name="_AS_14. 흑암1리~흑암2리(자전거도로)" xfId="792"/>
    <cellStyle name="_AS_14. 흑암1리~흑암2리(자전거도로)_3.배수공" xfId="793"/>
    <cellStyle name="_AS_14. 흑암1리~흑암2리(자전거도로)_3.배수공_2.배수공" xfId="794"/>
    <cellStyle name="_AS_14. 흑암1리~흑암2리(자전거도로)_3.배수공_2.배수공_1" xfId="795"/>
    <cellStyle name="_AS_14. 흑암1리~흑암2리(자전거도로)_3.배수공_2.배수공_2.배수공" xfId="796"/>
    <cellStyle name="_AS_14. 흑암1리~흑암2리(자전거도로)_3.배수공_2.배수공_3공구수량" xfId="797"/>
    <cellStyle name="_AS_14. 흑암1리~흑암2리(자전거도로)_3.배수공_2.배수공_대사2지구부대공최종" xfId="798"/>
    <cellStyle name="_AS_14. 흑암1리~흑암2리(자전거도로)_3.배수공_3.배수공" xfId="799"/>
    <cellStyle name="_AS_14. 흑암1리~흑암2리(자전거도로)_3.배수공_3.배수공_2.배수공" xfId="800"/>
    <cellStyle name="_AS_14. 흑암1리~흑암2리(자전거도로)_3.배수공_3.배수공_3공구수량" xfId="801"/>
    <cellStyle name="_AS_14. 흑암1리~흑암2리(자전거도로)_3.배수공_3.배수공_대사2지구부대공최종" xfId="802"/>
    <cellStyle name="_AS_14. 흑암1리~흑암2리(자전거도로)_3.배수공_3공구수량" xfId="803"/>
    <cellStyle name="_AS_14. 흑암1리~흑암2리(자전거도로)_3.배수공_대사2지구부대공최종" xfId="804"/>
    <cellStyle name="_AS_14. 흑암1리~흑암2리(자전거도로)_3.배수공_배수공" xfId="805"/>
    <cellStyle name="_AS_14. 흑암1리~흑암2리(자전거도로)_3.배수공_배수공_2.배수공" xfId="806"/>
    <cellStyle name="_AS_14. 흑암1리~흑암2리(자전거도로)_3.배수공_배수공_3공구수량" xfId="807"/>
    <cellStyle name="_AS_14. 흑암1리~흑암2리(자전거도로)_3.배수공_배수공_대사2지구부대공최종" xfId="808"/>
    <cellStyle name="_AS_14. 흑암1리~흑암2리(자전거도로)_3.자연석쌓기" xfId="809"/>
    <cellStyle name="_AS_14. 흑암1리~흑암2리(자전거도로)_3.자연석쌓기_3공구수량" xfId="810"/>
    <cellStyle name="_AS_14. 흑암1리~흑암2리(자전거도로)_3.자연석쌓기_대사2지구부대공최종" xfId="811"/>
    <cellStyle name="_AS_14. 흑암1리~흑암2리(자전거도로)_3공구수량" xfId="812"/>
    <cellStyle name="_AS_14. 흑암1리~흑암2리(자전거도로)_3공구수량_3공구수량" xfId="813"/>
    <cellStyle name="_AS_14. 흑암1리~흑암2리(자전거도로)_3공구수량_대사2지구부대공최종" xfId="814"/>
    <cellStyle name="_AS_14. 흑암1리~흑암2리(자전거도로)_4.구조물공" xfId="815"/>
    <cellStyle name="_AS_14. 흑암1리~흑암2리(자전거도로)_4.구조물공_3.자연석쌓기" xfId="816"/>
    <cellStyle name="_AS_14. 흑암1리~흑암2리(자전거도로)_4.구조물공_3.자연석쌓기_3공구수량" xfId="817"/>
    <cellStyle name="_AS_14. 흑암1리~흑암2리(자전거도로)_4.구조물공_3.자연석쌓기_대사2지구부대공최종" xfId="818"/>
    <cellStyle name="_AS_14. 흑암1리~흑암2리(자전거도로)_4.구조물공_3공구수량" xfId="819"/>
    <cellStyle name="_AS_14. 흑암1리~흑암2리(자전거도로)_4.구조물공_3공구수량_3공구수량" xfId="820"/>
    <cellStyle name="_AS_14. 흑암1리~흑암2리(자전거도로)_4.구조물공_3공구수량_대사2지구부대공최종" xfId="821"/>
    <cellStyle name="_AS_14. 흑암1리~흑암2리(자전거도로)_4.구조물공_구조물깨기" xfId="822"/>
    <cellStyle name="_AS_14. 흑암1리~흑암2리(자전거도로)_4.구조물공_구조물깨기1" xfId="823"/>
    <cellStyle name="_AS_14. 흑암1리~흑암2리(자전거도로)_4.구조물공_구조물깨기1_3.자연석쌓기" xfId="824"/>
    <cellStyle name="_AS_14. 흑암1리~흑암2리(자전거도로)_4.구조물공_구조물깨기1_3.자연석쌓기_3공구수량" xfId="825"/>
    <cellStyle name="_AS_14. 흑암1리~흑암2리(자전거도로)_4.구조물공_구조물깨기1_3.자연석쌓기_대사2지구부대공최종" xfId="826"/>
    <cellStyle name="_AS_14. 흑암1리~흑암2리(자전거도로)_4.구조물공_구조물깨기1_3공구수량" xfId="827"/>
    <cellStyle name="_AS_14. 흑암1리~흑암2리(자전거도로)_4.구조물공_구조물깨기1_3공구수량_3공구수량" xfId="828"/>
    <cellStyle name="_AS_14. 흑암1리~흑암2리(자전거도로)_4.구조물공_구조물깨기1_3공구수량_대사2지구부대공최종" xfId="829"/>
    <cellStyle name="_AS_14. 흑암1리~흑암2리(자전거도로)_4.구조물공_구조물깨기1_대사2지구부대공최종" xfId="830"/>
    <cellStyle name="_AS_14. 흑암1리~흑암2리(자전거도로)_4.구조물공_구조물깨기1_대사2지구부대공최종_3공구수량" xfId="831"/>
    <cellStyle name="_AS_14. 흑암1리~흑암2리(자전거도로)_4.구조물공_구조물깨기1_대사2지구부대공최종_대사2지구부대공최종" xfId="832"/>
    <cellStyle name="_AS_14. 흑암1리~흑암2리(자전거도로)_4.구조물공_구조물깨기_3.자연석쌓기" xfId="833"/>
    <cellStyle name="_AS_14. 흑암1리~흑암2리(자전거도로)_4.구조물공_구조물깨기_3.자연석쌓기_3공구수량" xfId="834"/>
    <cellStyle name="_AS_14. 흑암1리~흑암2리(자전거도로)_4.구조물공_구조물깨기_3.자연석쌓기_대사2지구부대공최종" xfId="835"/>
    <cellStyle name="_AS_14. 흑암1리~흑암2리(자전거도로)_4.구조물공_구조물깨기_3공구수량" xfId="836"/>
    <cellStyle name="_AS_14. 흑암1리~흑암2리(자전거도로)_4.구조물공_구조물깨기_3공구수량_3공구수량" xfId="837"/>
    <cellStyle name="_AS_14. 흑암1리~흑암2리(자전거도로)_4.구조물공_구조물깨기_3공구수량_대사2지구부대공최종" xfId="838"/>
    <cellStyle name="_AS_14. 흑암1리~흑암2리(자전거도로)_4.구조물공_구조물깨기_구조물깨기1" xfId="839"/>
    <cellStyle name="_AS_14. 흑암1리~흑암2리(자전거도로)_4.구조물공_구조물깨기_구조물깨기1_3.자연석쌓기" xfId="840"/>
    <cellStyle name="_AS_14. 흑암1리~흑암2리(자전거도로)_4.구조물공_구조물깨기_구조물깨기1_3.자연석쌓기_3공구수량" xfId="841"/>
    <cellStyle name="_AS_14. 흑암1리~흑암2리(자전거도로)_4.구조물공_구조물깨기_구조물깨기1_3.자연석쌓기_대사2지구부대공최종" xfId="842"/>
    <cellStyle name="_AS_14. 흑암1리~흑암2리(자전거도로)_4.구조물공_구조물깨기_구조물깨기1_3공구수량" xfId="843"/>
    <cellStyle name="_AS_14. 흑암1리~흑암2리(자전거도로)_4.구조물공_구조물깨기_구조물깨기1_3공구수량_3공구수량" xfId="844"/>
    <cellStyle name="_AS_14. 흑암1리~흑암2리(자전거도로)_4.구조물공_구조물깨기_구조물깨기1_3공구수량_대사2지구부대공최종" xfId="845"/>
    <cellStyle name="_AS_14. 흑암1리~흑암2리(자전거도로)_4.구조물공_구조물깨기_구조물깨기1_구조물깨기1" xfId="846"/>
    <cellStyle name="_AS_14. 흑암1리~흑암2리(자전거도로)_4.구조물공_구조물깨기_구조물깨기1_구조물깨기1_3.자연석쌓기" xfId="847"/>
    <cellStyle name="_AS_14. 흑암1리~흑암2리(자전거도로)_4.구조물공_구조물깨기_구조물깨기1_구조물깨기1_3.자연석쌓기_3공구수량" xfId="848"/>
    <cellStyle name="_AS_14. 흑암1리~흑암2리(자전거도로)_4.구조물공_구조물깨기_구조물깨기1_구조물깨기1_3.자연석쌓기_대사2지구부대공최종" xfId="849"/>
    <cellStyle name="_AS_14. 흑암1리~흑암2리(자전거도로)_4.구조물공_구조물깨기_구조물깨기1_구조물깨기1_3공구수량" xfId="850"/>
    <cellStyle name="_AS_14. 흑암1리~흑암2리(자전거도로)_4.구조물공_구조물깨기_구조물깨기1_구조물깨기1_3공구수량_3공구수량" xfId="851"/>
    <cellStyle name="_AS_14. 흑암1리~흑암2리(자전거도로)_4.구조물공_구조물깨기_구조물깨기1_구조물깨기1_3공구수량_대사2지구부대공최종" xfId="852"/>
    <cellStyle name="_AS_14. 흑암1리~흑암2리(자전거도로)_4.구조물공_구조물깨기_구조물깨기1_구조물깨기1_대사2지구부대공최종" xfId="853"/>
    <cellStyle name="_AS_14. 흑암1리~흑암2리(자전거도로)_4.구조물공_구조물깨기_구조물깨기1_구조물깨기1_대사2지구부대공최종_3공구수량" xfId="854"/>
    <cellStyle name="_AS_14. 흑암1리~흑암2리(자전거도로)_4.구조물공_구조물깨기_구조물깨기1_구조물깨기1_대사2지구부대공최종_대사2지구부대공최종" xfId="855"/>
    <cellStyle name="_AS_14. 흑암1리~흑암2리(자전거도로)_4.구조물공_구조물깨기_구조물깨기1_대사2지구부대공최종" xfId="856"/>
    <cellStyle name="_AS_14. 흑암1리~흑암2리(자전거도로)_4.구조물공_구조물깨기_구조물깨기1_대사2지구부대공최종_3공구수량" xfId="857"/>
    <cellStyle name="_AS_14. 흑암1리~흑암2리(자전거도로)_4.구조물공_구조물깨기_구조물깨기1_대사2지구부대공최종_대사2지구부대공최종" xfId="858"/>
    <cellStyle name="_AS_14. 흑암1리~흑암2리(자전거도로)_4.구조물공_구조물깨기_대사2지구부대공최종" xfId="859"/>
    <cellStyle name="_AS_14. 흑암1리~흑암2리(자전거도로)_4.구조물공_구조물깨기_대사2지구부대공최종_3공구수량" xfId="860"/>
    <cellStyle name="_AS_14. 흑암1리~흑암2리(자전거도로)_4.구조물공_구조물깨기_대사2지구부대공최종_대사2지구부대공최종" xfId="861"/>
    <cellStyle name="_AS_14. 흑암1리~흑암2리(자전거도로)_4.구조물공_대사2지구부대공최종" xfId="862"/>
    <cellStyle name="_AS_14. 흑암1리~흑암2리(자전거도로)_4.구조물공_대사2지구부대공최종_3공구수량" xfId="863"/>
    <cellStyle name="_AS_14. 흑암1리~흑암2리(자전거도로)_4.구조물공_대사2지구부대공최종_대사2지구부대공최종" xfId="864"/>
    <cellStyle name="_AS_14. 흑암1리~흑암2리(자전거도로)_4.구조물공_수량(12.7)" xfId="865"/>
    <cellStyle name="_AS_14. 흑암1리~흑암2리(자전거도로)_4.구조물공_수량(12.7)_3.자연석쌓기" xfId="866"/>
    <cellStyle name="_AS_14. 흑암1리~흑암2리(자전거도로)_4.구조물공_수량(12.7)_3.자연석쌓기_3공구수량" xfId="867"/>
    <cellStyle name="_AS_14. 흑암1리~흑암2리(자전거도로)_4.구조물공_수량(12.7)_3.자연석쌓기_대사2지구부대공최종" xfId="868"/>
    <cellStyle name="_AS_14. 흑암1리~흑암2리(자전거도로)_4.구조물공_수량(12.7)_3공구수량" xfId="869"/>
    <cellStyle name="_AS_14. 흑암1리~흑암2리(자전거도로)_4.구조물공_수량(12.7)_3공구수량_3공구수량" xfId="870"/>
    <cellStyle name="_AS_14. 흑암1리~흑암2리(자전거도로)_4.구조물공_수량(12.7)_3공구수량_대사2지구부대공최종" xfId="871"/>
    <cellStyle name="_AS_14. 흑암1리~흑암2리(자전거도로)_4.구조물공_수량(12.7)_구조물깨기1" xfId="872"/>
    <cellStyle name="_AS_14. 흑암1리~흑암2리(자전거도로)_4.구조물공_수량(12.7)_구조물깨기1_3.자연석쌓기" xfId="873"/>
    <cellStyle name="_AS_14. 흑암1리~흑암2리(자전거도로)_4.구조물공_수량(12.7)_구조물깨기1_3.자연석쌓기_3공구수량" xfId="874"/>
    <cellStyle name="_AS_14. 흑암1리~흑암2리(자전거도로)_4.구조물공_수량(12.7)_구조물깨기1_3.자연석쌓기_대사2지구부대공최종" xfId="875"/>
    <cellStyle name="_AS_14. 흑암1리~흑암2리(자전거도로)_4.구조물공_수량(12.7)_구조물깨기1_3공구수량" xfId="876"/>
    <cellStyle name="_AS_14. 흑암1리~흑암2리(자전거도로)_4.구조물공_수량(12.7)_구조물깨기1_3공구수량_3공구수량" xfId="877"/>
    <cellStyle name="_AS_14. 흑암1리~흑암2리(자전거도로)_4.구조물공_수량(12.7)_구조물깨기1_3공구수량_대사2지구부대공최종" xfId="878"/>
    <cellStyle name="_AS_14. 흑암1리~흑암2리(자전거도로)_4.구조물공_수량(12.7)_구조물깨기1_구조물깨기1" xfId="879"/>
    <cellStyle name="_AS_14. 흑암1리~흑암2리(자전거도로)_4.구조물공_수량(12.7)_구조물깨기1_구조물깨기1_3.자연석쌓기" xfId="880"/>
    <cellStyle name="_AS_14. 흑암1리~흑암2리(자전거도로)_4.구조물공_수량(12.7)_구조물깨기1_구조물깨기1_3.자연석쌓기_3공구수량" xfId="881"/>
    <cellStyle name="_AS_14. 흑암1리~흑암2리(자전거도로)_4.구조물공_수량(12.7)_구조물깨기1_구조물깨기1_3.자연석쌓기_대사2지구부대공최종" xfId="882"/>
    <cellStyle name="_AS_14. 흑암1리~흑암2리(자전거도로)_4.구조물공_수량(12.7)_구조물깨기1_구조물깨기1_3공구수량" xfId="883"/>
    <cellStyle name="_AS_14. 흑암1리~흑암2리(자전거도로)_4.구조물공_수량(12.7)_구조물깨기1_구조물깨기1_3공구수량_3공구수량" xfId="884"/>
    <cellStyle name="_AS_14. 흑암1리~흑암2리(자전거도로)_4.구조물공_수량(12.7)_구조물깨기1_구조물깨기1_3공구수량_대사2지구부대공최종" xfId="885"/>
    <cellStyle name="_AS_14. 흑암1리~흑암2리(자전거도로)_4.구조물공_수량(12.7)_구조물깨기1_구조물깨기1_대사2지구부대공최종" xfId="886"/>
    <cellStyle name="_AS_14. 흑암1리~흑암2리(자전거도로)_4.구조물공_수량(12.7)_구조물깨기1_구조물깨기1_대사2지구부대공최종_3공구수량" xfId="887"/>
    <cellStyle name="_AS_14. 흑암1리~흑암2리(자전거도로)_4.구조물공_수량(12.7)_구조물깨기1_구조물깨기1_대사2지구부대공최종_대사2지구부대공최종" xfId="888"/>
    <cellStyle name="_AS_14. 흑암1리~흑암2리(자전거도로)_4.구조물공_수량(12.7)_구조물깨기1_대사2지구부대공최종" xfId="889"/>
    <cellStyle name="_AS_14. 흑암1리~흑암2리(자전거도로)_4.구조물공_수량(12.7)_구조물깨기1_대사2지구부대공최종_3공구수량" xfId="890"/>
    <cellStyle name="_AS_14. 흑암1리~흑암2리(자전거도로)_4.구조물공_수량(12.7)_구조물깨기1_대사2지구부대공최종_대사2지구부대공최종" xfId="891"/>
    <cellStyle name="_AS_14. 흑암1리~흑암2리(자전거도로)_4.구조물공_수량(12.7)_대사2지구부대공최종" xfId="892"/>
    <cellStyle name="_AS_14. 흑암1리~흑암2리(자전거도로)_4.구조물공_수량(12.7)_대사2지구부대공최종_3공구수량" xfId="893"/>
    <cellStyle name="_AS_14. 흑암1리~흑암2리(자전거도로)_4.구조물공_수량(12.7)_대사2지구부대공최종_대사2지구부대공최종" xfId="894"/>
    <cellStyle name="_AS_14. 흑암1리~흑암2리(자전거도로)_6.상수공" xfId="895"/>
    <cellStyle name="_AS_14. 흑암1리~흑암2리(자전거도로)_6.상수공_3공구수량" xfId="896"/>
    <cellStyle name="_AS_14. 흑암1리~흑암2리(자전거도로)_6.상수공_대사2지구부대공최종" xfId="897"/>
    <cellStyle name="_AS_14. 흑암1리~흑암2리(자전거도로)_구조물깨기" xfId="898"/>
    <cellStyle name="_AS_14. 흑암1리~흑암2리(자전거도로)_구조물깨기1" xfId="899"/>
    <cellStyle name="_AS_14. 흑암1리~흑암2리(자전거도로)_구조물깨기1_3.자연석쌓기" xfId="900"/>
    <cellStyle name="_AS_14. 흑암1리~흑암2리(자전거도로)_구조물깨기1_3.자연석쌓기_3공구수량" xfId="901"/>
    <cellStyle name="_AS_14. 흑암1리~흑암2리(자전거도로)_구조물깨기1_3.자연석쌓기_대사2지구부대공최종" xfId="902"/>
    <cellStyle name="_AS_14. 흑암1리~흑암2리(자전거도로)_구조물깨기1_3공구수량" xfId="903"/>
    <cellStyle name="_AS_14. 흑암1리~흑암2리(자전거도로)_구조물깨기1_3공구수량_3공구수량" xfId="904"/>
    <cellStyle name="_AS_14. 흑암1리~흑암2리(자전거도로)_구조물깨기1_3공구수량_대사2지구부대공최종" xfId="905"/>
    <cellStyle name="_AS_14. 흑암1리~흑암2리(자전거도로)_구조물깨기1_대사2지구부대공최종" xfId="906"/>
    <cellStyle name="_AS_14. 흑암1리~흑암2리(자전거도로)_구조물깨기1_대사2지구부대공최종_3공구수량" xfId="907"/>
    <cellStyle name="_AS_14. 흑암1리~흑암2리(자전거도로)_구조물깨기1_대사2지구부대공최종_대사2지구부대공최종" xfId="908"/>
    <cellStyle name="_AS_14. 흑암1리~흑암2리(자전거도로)_구조물깨기_3.자연석쌓기" xfId="909"/>
    <cellStyle name="_AS_14. 흑암1리~흑암2리(자전거도로)_구조물깨기_3.자연석쌓기_3공구수량" xfId="910"/>
    <cellStyle name="_AS_14. 흑암1리~흑암2리(자전거도로)_구조물깨기_3.자연석쌓기_대사2지구부대공최종" xfId="911"/>
    <cellStyle name="_AS_14. 흑암1리~흑암2리(자전거도로)_구조물깨기_3공구수량" xfId="912"/>
    <cellStyle name="_AS_14. 흑암1리~흑암2리(자전거도로)_구조물깨기_3공구수량_3공구수량" xfId="913"/>
    <cellStyle name="_AS_14. 흑암1리~흑암2리(자전거도로)_구조물깨기_3공구수량_대사2지구부대공최종" xfId="914"/>
    <cellStyle name="_AS_14. 흑암1리~흑암2리(자전거도로)_구조물깨기_구조물깨기1" xfId="915"/>
    <cellStyle name="_AS_14. 흑암1리~흑암2리(자전거도로)_구조물깨기_구조물깨기1_3.자연석쌓기" xfId="916"/>
    <cellStyle name="_AS_14. 흑암1리~흑암2리(자전거도로)_구조물깨기_구조물깨기1_3.자연석쌓기_3공구수량" xfId="917"/>
    <cellStyle name="_AS_14. 흑암1리~흑암2리(자전거도로)_구조물깨기_구조물깨기1_3.자연석쌓기_대사2지구부대공최종" xfId="918"/>
    <cellStyle name="_AS_14. 흑암1리~흑암2리(자전거도로)_구조물깨기_구조물깨기1_3공구수량" xfId="919"/>
    <cellStyle name="_AS_14. 흑암1리~흑암2리(자전거도로)_구조물깨기_구조물깨기1_3공구수량_3공구수량" xfId="920"/>
    <cellStyle name="_AS_14. 흑암1리~흑암2리(자전거도로)_구조물깨기_구조물깨기1_3공구수량_대사2지구부대공최종" xfId="921"/>
    <cellStyle name="_AS_14. 흑암1리~흑암2리(자전거도로)_구조물깨기_구조물깨기1_구조물깨기1" xfId="922"/>
    <cellStyle name="_AS_14. 흑암1리~흑암2리(자전거도로)_구조물깨기_구조물깨기1_구조물깨기1_3.자연석쌓기" xfId="923"/>
    <cellStyle name="_AS_14. 흑암1리~흑암2리(자전거도로)_구조물깨기_구조물깨기1_구조물깨기1_3.자연석쌓기_3공구수량" xfId="924"/>
    <cellStyle name="_AS_14. 흑암1리~흑암2리(자전거도로)_구조물깨기_구조물깨기1_구조물깨기1_3.자연석쌓기_대사2지구부대공최종" xfId="925"/>
    <cellStyle name="_AS_14. 흑암1리~흑암2리(자전거도로)_구조물깨기_구조물깨기1_구조물깨기1_3공구수량" xfId="926"/>
    <cellStyle name="_AS_14. 흑암1리~흑암2리(자전거도로)_구조물깨기_구조물깨기1_구조물깨기1_3공구수량_3공구수량" xfId="927"/>
    <cellStyle name="_AS_14. 흑암1리~흑암2리(자전거도로)_구조물깨기_구조물깨기1_구조물깨기1_3공구수량_대사2지구부대공최종" xfId="928"/>
    <cellStyle name="_AS_14. 흑암1리~흑암2리(자전거도로)_구조물깨기_구조물깨기1_구조물깨기1_대사2지구부대공최종" xfId="929"/>
    <cellStyle name="_AS_14. 흑암1리~흑암2리(자전거도로)_구조물깨기_구조물깨기1_구조물깨기1_대사2지구부대공최종_3공구수량" xfId="930"/>
    <cellStyle name="_AS_14. 흑암1리~흑암2리(자전거도로)_구조물깨기_구조물깨기1_구조물깨기1_대사2지구부대공최종_대사2지구부대공최종" xfId="931"/>
    <cellStyle name="_AS_14. 흑암1리~흑암2리(자전거도로)_구조물깨기_구조물깨기1_대사2지구부대공최종" xfId="932"/>
    <cellStyle name="_AS_14. 흑암1리~흑암2리(자전거도로)_구조물깨기_구조물깨기1_대사2지구부대공최종_3공구수량" xfId="933"/>
    <cellStyle name="_AS_14. 흑암1리~흑암2리(자전거도로)_구조물깨기_구조물깨기1_대사2지구부대공최종_대사2지구부대공최종" xfId="934"/>
    <cellStyle name="_AS_14. 흑암1리~흑암2리(자전거도로)_구조물깨기_대사2지구부대공최종" xfId="935"/>
    <cellStyle name="_AS_14. 흑암1리~흑암2리(자전거도로)_구조물깨기_대사2지구부대공최종_3공구수량" xfId="936"/>
    <cellStyle name="_AS_14. 흑암1리~흑암2리(자전거도로)_구조물깨기_대사2지구부대공최종_대사2지구부대공최종" xfId="937"/>
    <cellStyle name="_AS_14. 흑암1리~흑암2리(자전거도로)_대사2지구부대공최종" xfId="938"/>
    <cellStyle name="_AS_14. 흑암1리~흑암2리(자전거도로)_대사2지구부대공최종_3공구수량" xfId="939"/>
    <cellStyle name="_AS_14. 흑암1리~흑암2리(자전거도로)_대사2지구부대공최종_대사2지구부대공최종" xfId="940"/>
    <cellStyle name="_AS_14. 흑암1리~흑암2리(자전거도로)_배수공" xfId="941"/>
    <cellStyle name="_AS_14. 흑암1리~흑암2리(자전거도로)_배수공_3공구수량" xfId="942"/>
    <cellStyle name="_AS_14. 흑암1리~흑암2리(자전거도로)_배수공_3공구수량_3공구수량" xfId="943"/>
    <cellStyle name="_AS_14. 흑암1리~흑암2리(자전거도로)_배수공_3공구수량_대사2지구부대공최종" xfId="944"/>
    <cellStyle name="_AS_14. 흑암1리~흑암2리(자전거도로)_수량(12.7)" xfId="945"/>
    <cellStyle name="_AS_14. 흑암1리~흑암2리(자전거도로)_수량(12.7)_3.자연석쌓기" xfId="946"/>
    <cellStyle name="_AS_14. 흑암1리~흑암2리(자전거도로)_수량(12.7)_3.자연석쌓기_3공구수량" xfId="947"/>
    <cellStyle name="_AS_14. 흑암1리~흑암2리(자전거도로)_수량(12.7)_3.자연석쌓기_대사2지구부대공최종" xfId="948"/>
    <cellStyle name="_AS_14. 흑암1리~흑암2리(자전거도로)_수량(12.7)_3공구수량" xfId="949"/>
    <cellStyle name="_AS_14. 흑암1리~흑암2리(자전거도로)_수량(12.7)_3공구수량_3공구수량" xfId="950"/>
    <cellStyle name="_AS_14. 흑암1리~흑암2리(자전거도로)_수량(12.7)_3공구수량_대사2지구부대공최종" xfId="951"/>
    <cellStyle name="_AS_14. 흑암1리~흑암2리(자전거도로)_수량(12.7)_구조물깨기1" xfId="952"/>
    <cellStyle name="_AS_14. 흑암1리~흑암2리(자전거도로)_수량(12.7)_구조물깨기1_3.자연석쌓기" xfId="953"/>
    <cellStyle name="_AS_14. 흑암1리~흑암2리(자전거도로)_수량(12.7)_구조물깨기1_3.자연석쌓기_3공구수량" xfId="954"/>
    <cellStyle name="_AS_14. 흑암1리~흑암2리(자전거도로)_수량(12.7)_구조물깨기1_3.자연석쌓기_대사2지구부대공최종" xfId="955"/>
    <cellStyle name="_AS_14. 흑암1리~흑암2리(자전거도로)_수량(12.7)_구조물깨기1_3공구수량" xfId="956"/>
    <cellStyle name="_AS_14. 흑암1리~흑암2리(자전거도로)_수량(12.7)_구조물깨기1_3공구수량_3공구수량" xfId="957"/>
    <cellStyle name="_AS_14. 흑암1리~흑암2리(자전거도로)_수량(12.7)_구조물깨기1_3공구수량_대사2지구부대공최종" xfId="958"/>
    <cellStyle name="_AS_14. 흑암1리~흑암2리(자전거도로)_수량(12.7)_구조물깨기1_구조물깨기1" xfId="959"/>
    <cellStyle name="_AS_14. 흑암1리~흑암2리(자전거도로)_수량(12.7)_구조물깨기1_구조물깨기1_3.자연석쌓기" xfId="960"/>
    <cellStyle name="_AS_14. 흑암1리~흑암2리(자전거도로)_수량(12.7)_구조물깨기1_구조물깨기1_3.자연석쌓기_3공구수량" xfId="961"/>
    <cellStyle name="_AS_14. 흑암1리~흑암2리(자전거도로)_수량(12.7)_구조물깨기1_구조물깨기1_3.자연석쌓기_대사2지구부대공최종" xfId="962"/>
    <cellStyle name="_AS_14. 흑암1리~흑암2리(자전거도로)_수량(12.7)_구조물깨기1_구조물깨기1_3공구수량" xfId="963"/>
    <cellStyle name="_AS_14. 흑암1리~흑암2리(자전거도로)_수량(12.7)_구조물깨기1_구조물깨기1_3공구수량_3공구수량" xfId="964"/>
    <cellStyle name="_AS_14. 흑암1리~흑암2리(자전거도로)_수량(12.7)_구조물깨기1_구조물깨기1_3공구수량_대사2지구부대공최종" xfId="965"/>
    <cellStyle name="_AS_14. 흑암1리~흑암2리(자전거도로)_수량(12.7)_구조물깨기1_구조물깨기1_대사2지구부대공최종" xfId="966"/>
    <cellStyle name="_AS_14. 흑암1리~흑암2리(자전거도로)_수량(12.7)_구조물깨기1_구조물깨기1_대사2지구부대공최종_3공구수량" xfId="967"/>
    <cellStyle name="_AS_14. 흑암1리~흑암2리(자전거도로)_수량(12.7)_구조물깨기1_구조물깨기1_대사2지구부대공최종_대사2지구부대공최종" xfId="968"/>
    <cellStyle name="_AS_14. 흑암1리~흑암2리(자전거도로)_수량(12.7)_구조물깨기1_대사2지구부대공최종" xfId="969"/>
    <cellStyle name="_AS_14. 흑암1리~흑암2리(자전거도로)_수량(12.7)_구조물깨기1_대사2지구부대공최종_3공구수량" xfId="970"/>
    <cellStyle name="_AS_14. 흑암1리~흑암2리(자전거도로)_수량(12.7)_구조물깨기1_대사2지구부대공최종_대사2지구부대공최종" xfId="971"/>
    <cellStyle name="_AS_14. 흑암1리~흑암2리(자전거도로)_수량(12.7)_대사2지구부대공최종" xfId="972"/>
    <cellStyle name="_AS_14. 흑암1리~흑암2리(자전거도로)_수량(12.7)_대사2지구부대공최종_3공구수량" xfId="973"/>
    <cellStyle name="_AS_14. 흑암1리~흑암2리(자전거도로)_수량(12.7)_대사2지구부대공최종_대사2지구부대공최종" xfId="974"/>
    <cellStyle name="_AS_15. 절미골~계진리(진행)" xfId="975"/>
    <cellStyle name="_AS_15. 절미골~계진리(진행)_3.배수공" xfId="976"/>
    <cellStyle name="_AS_15. 절미골~계진리(진행)_3.배수공_2.배수공" xfId="977"/>
    <cellStyle name="_AS_15. 절미골~계진리(진행)_3.배수공_2.배수공_1" xfId="978"/>
    <cellStyle name="_AS_15. 절미골~계진리(진행)_3.배수공_2.배수공_2.배수공" xfId="979"/>
    <cellStyle name="_AS_15. 절미골~계진리(진행)_3.배수공_2.배수공_3공구수량" xfId="980"/>
    <cellStyle name="_AS_15. 절미골~계진리(진행)_3.배수공_2.배수공_대사2지구부대공최종" xfId="981"/>
    <cellStyle name="_AS_15. 절미골~계진리(진행)_3.배수공_3.배수공" xfId="982"/>
    <cellStyle name="_AS_15. 절미골~계진리(진행)_3.배수공_3.배수공_2.배수공" xfId="983"/>
    <cellStyle name="_AS_15. 절미골~계진리(진행)_3.배수공_3.배수공_3공구수량" xfId="984"/>
    <cellStyle name="_AS_15. 절미골~계진리(진행)_3.배수공_3.배수공_대사2지구부대공최종" xfId="985"/>
    <cellStyle name="_AS_15. 절미골~계진리(진행)_3.배수공_3공구수량" xfId="986"/>
    <cellStyle name="_AS_15. 절미골~계진리(진행)_3.배수공_대사2지구부대공최종" xfId="987"/>
    <cellStyle name="_AS_15. 절미골~계진리(진행)_3.배수공_배수공" xfId="988"/>
    <cellStyle name="_AS_15. 절미골~계진리(진행)_3.배수공_배수공_2.배수공" xfId="989"/>
    <cellStyle name="_AS_15. 절미골~계진리(진행)_3.배수공_배수공_3공구수량" xfId="990"/>
    <cellStyle name="_AS_15. 절미골~계진리(진행)_3.배수공_배수공_대사2지구부대공최종" xfId="991"/>
    <cellStyle name="_AS_15. 절미골~계진리(진행)_3.자연석쌓기" xfId="992"/>
    <cellStyle name="_AS_15. 절미골~계진리(진행)_3.자연석쌓기_3공구수량" xfId="993"/>
    <cellStyle name="_AS_15. 절미골~계진리(진행)_3.자연석쌓기_대사2지구부대공최종" xfId="994"/>
    <cellStyle name="_AS_15. 절미골~계진리(진행)_3공구수량" xfId="995"/>
    <cellStyle name="_AS_15. 절미골~계진리(진행)_3공구수량_3공구수량" xfId="996"/>
    <cellStyle name="_AS_15. 절미골~계진리(진행)_3공구수량_대사2지구부대공최종" xfId="997"/>
    <cellStyle name="_AS_15. 절미골~계진리(진행)_4.구조물공" xfId="998"/>
    <cellStyle name="_AS_15. 절미골~계진리(진행)_4.구조물공_3.자연석쌓기" xfId="999"/>
    <cellStyle name="_AS_15. 절미골~계진리(진행)_4.구조물공_3.자연석쌓기_3공구수량" xfId="1000"/>
    <cellStyle name="_AS_15. 절미골~계진리(진행)_4.구조물공_3.자연석쌓기_대사2지구부대공최종" xfId="1001"/>
    <cellStyle name="_AS_15. 절미골~계진리(진행)_4.구조물공_3공구수량" xfId="1002"/>
    <cellStyle name="_AS_15. 절미골~계진리(진행)_4.구조물공_3공구수량_3공구수량" xfId="1003"/>
    <cellStyle name="_AS_15. 절미골~계진리(진행)_4.구조물공_3공구수량_대사2지구부대공최종" xfId="1004"/>
    <cellStyle name="_AS_15. 절미골~계진리(진행)_4.구조물공_구조물깨기" xfId="1005"/>
    <cellStyle name="_AS_15. 절미골~계진리(진행)_4.구조물공_구조물깨기1" xfId="1006"/>
    <cellStyle name="_AS_15. 절미골~계진리(진행)_4.구조물공_구조물깨기1_3.자연석쌓기" xfId="1007"/>
    <cellStyle name="_AS_15. 절미골~계진리(진행)_4.구조물공_구조물깨기1_3.자연석쌓기_3공구수량" xfId="1008"/>
    <cellStyle name="_AS_15. 절미골~계진리(진행)_4.구조물공_구조물깨기1_3.자연석쌓기_대사2지구부대공최종" xfId="1009"/>
    <cellStyle name="_AS_15. 절미골~계진리(진행)_4.구조물공_구조물깨기1_3공구수량" xfId="1010"/>
    <cellStyle name="_AS_15. 절미골~계진리(진행)_4.구조물공_구조물깨기1_3공구수량_3공구수량" xfId="1011"/>
    <cellStyle name="_AS_15. 절미골~계진리(진행)_4.구조물공_구조물깨기1_3공구수량_대사2지구부대공최종" xfId="1012"/>
    <cellStyle name="_AS_15. 절미골~계진리(진행)_4.구조물공_구조물깨기1_대사2지구부대공최종" xfId="1013"/>
    <cellStyle name="_AS_15. 절미골~계진리(진행)_4.구조물공_구조물깨기1_대사2지구부대공최종_3공구수량" xfId="1014"/>
    <cellStyle name="_AS_15. 절미골~계진리(진행)_4.구조물공_구조물깨기1_대사2지구부대공최종_대사2지구부대공최종" xfId="1015"/>
    <cellStyle name="_AS_15. 절미골~계진리(진행)_4.구조물공_구조물깨기_3.자연석쌓기" xfId="1016"/>
    <cellStyle name="_AS_15. 절미골~계진리(진행)_4.구조물공_구조물깨기_3.자연석쌓기_3공구수량" xfId="1017"/>
    <cellStyle name="_AS_15. 절미골~계진리(진행)_4.구조물공_구조물깨기_3.자연석쌓기_대사2지구부대공최종" xfId="1018"/>
    <cellStyle name="_AS_15. 절미골~계진리(진행)_4.구조물공_구조물깨기_3공구수량" xfId="1019"/>
    <cellStyle name="_AS_15. 절미골~계진리(진행)_4.구조물공_구조물깨기_3공구수량_3공구수량" xfId="1020"/>
    <cellStyle name="_AS_15. 절미골~계진리(진행)_4.구조물공_구조물깨기_3공구수량_대사2지구부대공최종" xfId="1021"/>
    <cellStyle name="_AS_15. 절미골~계진리(진행)_4.구조물공_구조물깨기_구조물깨기1" xfId="1022"/>
    <cellStyle name="_AS_15. 절미골~계진리(진행)_4.구조물공_구조물깨기_구조물깨기1_3.자연석쌓기" xfId="1023"/>
    <cellStyle name="_AS_15. 절미골~계진리(진행)_4.구조물공_구조물깨기_구조물깨기1_3.자연석쌓기_3공구수량" xfId="1024"/>
    <cellStyle name="_AS_15. 절미골~계진리(진행)_4.구조물공_구조물깨기_구조물깨기1_3.자연석쌓기_대사2지구부대공최종" xfId="1025"/>
    <cellStyle name="_AS_15. 절미골~계진리(진행)_4.구조물공_구조물깨기_구조물깨기1_3공구수량" xfId="1026"/>
    <cellStyle name="_AS_15. 절미골~계진리(진행)_4.구조물공_구조물깨기_구조물깨기1_3공구수량_3공구수량" xfId="1027"/>
    <cellStyle name="_AS_15. 절미골~계진리(진행)_4.구조물공_구조물깨기_구조물깨기1_3공구수량_대사2지구부대공최종" xfId="1028"/>
    <cellStyle name="_AS_15. 절미골~계진리(진행)_4.구조물공_구조물깨기_구조물깨기1_구조물깨기1" xfId="1029"/>
    <cellStyle name="_AS_15. 절미골~계진리(진행)_4.구조물공_구조물깨기_구조물깨기1_구조물깨기1_3.자연석쌓기" xfId="1030"/>
    <cellStyle name="_AS_15. 절미골~계진리(진행)_4.구조물공_구조물깨기_구조물깨기1_구조물깨기1_3.자연석쌓기_3공구수량" xfId="1031"/>
    <cellStyle name="_AS_15. 절미골~계진리(진행)_4.구조물공_구조물깨기_구조물깨기1_구조물깨기1_3.자연석쌓기_대사2지구부대공최종" xfId="1032"/>
    <cellStyle name="_AS_15. 절미골~계진리(진행)_4.구조물공_구조물깨기_구조물깨기1_구조물깨기1_3공구수량" xfId="1033"/>
    <cellStyle name="_AS_15. 절미골~계진리(진행)_4.구조물공_구조물깨기_구조물깨기1_구조물깨기1_3공구수량_3공구수량" xfId="1034"/>
    <cellStyle name="_AS_15. 절미골~계진리(진행)_4.구조물공_구조물깨기_구조물깨기1_구조물깨기1_3공구수량_대사2지구부대공최종" xfId="1035"/>
    <cellStyle name="_AS_15. 절미골~계진리(진행)_4.구조물공_구조물깨기_구조물깨기1_구조물깨기1_대사2지구부대공최종" xfId="1036"/>
    <cellStyle name="_AS_15. 절미골~계진리(진행)_4.구조물공_구조물깨기_구조물깨기1_구조물깨기1_대사2지구부대공최종_3공구수량" xfId="1037"/>
    <cellStyle name="_AS_15. 절미골~계진리(진행)_4.구조물공_구조물깨기_구조물깨기1_구조물깨기1_대사2지구부대공최종_대사2지구부대공최종" xfId="1038"/>
    <cellStyle name="_AS_15. 절미골~계진리(진행)_4.구조물공_구조물깨기_구조물깨기1_대사2지구부대공최종" xfId="1039"/>
    <cellStyle name="_AS_15. 절미골~계진리(진행)_4.구조물공_구조물깨기_구조물깨기1_대사2지구부대공최종_3공구수량" xfId="1040"/>
    <cellStyle name="_AS_15. 절미골~계진리(진행)_4.구조물공_구조물깨기_구조물깨기1_대사2지구부대공최종_대사2지구부대공최종" xfId="1041"/>
    <cellStyle name="_AS_15. 절미골~계진리(진행)_4.구조물공_구조물깨기_대사2지구부대공최종" xfId="1042"/>
    <cellStyle name="_AS_15. 절미골~계진리(진행)_4.구조물공_구조물깨기_대사2지구부대공최종_3공구수량" xfId="1043"/>
    <cellStyle name="_AS_15. 절미골~계진리(진행)_4.구조물공_구조물깨기_대사2지구부대공최종_대사2지구부대공최종" xfId="1044"/>
    <cellStyle name="_AS_15. 절미골~계진리(진행)_4.구조물공_대사2지구부대공최종" xfId="1045"/>
    <cellStyle name="_AS_15. 절미골~계진리(진행)_4.구조물공_대사2지구부대공최종_3공구수량" xfId="1046"/>
    <cellStyle name="_AS_15. 절미골~계진리(진행)_4.구조물공_대사2지구부대공최종_대사2지구부대공최종" xfId="1047"/>
    <cellStyle name="_AS_15. 절미골~계진리(진행)_4.구조물공_수량(12.7)" xfId="1048"/>
    <cellStyle name="_AS_15. 절미골~계진리(진행)_4.구조물공_수량(12.7)_3.자연석쌓기" xfId="1049"/>
    <cellStyle name="_AS_15. 절미골~계진리(진행)_4.구조물공_수량(12.7)_3.자연석쌓기_3공구수량" xfId="1050"/>
    <cellStyle name="_AS_15. 절미골~계진리(진행)_4.구조물공_수량(12.7)_3.자연석쌓기_대사2지구부대공최종" xfId="1051"/>
    <cellStyle name="_AS_15. 절미골~계진리(진행)_4.구조물공_수량(12.7)_3공구수량" xfId="1052"/>
    <cellStyle name="_AS_15. 절미골~계진리(진행)_4.구조물공_수량(12.7)_3공구수량_3공구수량" xfId="1053"/>
    <cellStyle name="_AS_15. 절미골~계진리(진행)_4.구조물공_수량(12.7)_3공구수량_대사2지구부대공최종" xfId="1054"/>
    <cellStyle name="_AS_15. 절미골~계진리(진행)_4.구조물공_수량(12.7)_구조물깨기1" xfId="1055"/>
    <cellStyle name="_AS_15. 절미골~계진리(진행)_4.구조물공_수량(12.7)_구조물깨기1_3.자연석쌓기" xfId="1056"/>
    <cellStyle name="_AS_15. 절미골~계진리(진행)_4.구조물공_수량(12.7)_구조물깨기1_3.자연석쌓기_3공구수량" xfId="1057"/>
    <cellStyle name="_AS_15. 절미골~계진리(진행)_4.구조물공_수량(12.7)_구조물깨기1_3.자연석쌓기_대사2지구부대공최종" xfId="1058"/>
    <cellStyle name="_AS_15. 절미골~계진리(진행)_4.구조물공_수량(12.7)_구조물깨기1_3공구수량" xfId="1059"/>
    <cellStyle name="_AS_15. 절미골~계진리(진행)_4.구조물공_수량(12.7)_구조물깨기1_3공구수량_3공구수량" xfId="1060"/>
    <cellStyle name="_AS_15. 절미골~계진리(진행)_4.구조물공_수량(12.7)_구조물깨기1_3공구수량_대사2지구부대공최종" xfId="1061"/>
    <cellStyle name="_AS_15. 절미골~계진리(진행)_4.구조물공_수량(12.7)_구조물깨기1_구조물깨기1" xfId="1062"/>
    <cellStyle name="_AS_15. 절미골~계진리(진행)_4.구조물공_수량(12.7)_구조물깨기1_구조물깨기1_3.자연석쌓기" xfId="1063"/>
    <cellStyle name="_AS_15. 절미골~계진리(진행)_4.구조물공_수량(12.7)_구조물깨기1_구조물깨기1_3.자연석쌓기_3공구수량" xfId="1064"/>
    <cellStyle name="_AS_15. 절미골~계진리(진행)_4.구조물공_수량(12.7)_구조물깨기1_구조물깨기1_3.자연석쌓기_대사2지구부대공최종" xfId="1065"/>
    <cellStyle name="_AS_15. 절미골~계진리(진행)_4.구조물공_수량(12.7)_구조물깨기1_구조물깨기1_3공구수량" xfId="1066"/>
    <cellStyle name="_AS_15. 절미골~계진리(진행)_4.구조물공_수량(12.7)_구조물깨기1_구조물깨기1_3공구수량_3공구수량" xfId="1067"/>
    <cellStyle name="_AS_15. 절미골~계진리(진행)_4.구조물공_수량(12.7)_구조물깨기1_구조물깨기1_3공구수량_대사2지구부대공최종" xfId="1068"/>
    <cellStyle name="_AS_15. 절미골~계진리(진행)_4.구조물공_수량(12.7)_구조물깨기1_구조물깨기1_대사2지구부대공최종" xfId="1069"/>
    <cellStyle name="_AS_15. 절미골~계진리(진행)_4.구조물공_수량(12.7)_구조물깨기1_구조물깨기1_대사2지구부대공최종_3공구수량" xfId="1070"/>
    <cellStyle name="_AS_15. 절미골~계진리(진행)_4.구조물공_수량(12.7)_구조물깨기1_구조물깨기1_대사2지구부대공최종_대사2지구부대공최종" xfId="1071"/>
    <cellStyle name="_AS_15. 절미골~계진리(진행)_4.구조물공_수량(12.7)_구조물깨기1_대사2지구부대공최종" xfId="1072"/>
    <cellStyle name="_AS_15. 절미골~계진리(진행)_4.구조물공_수량(12.7)_구조물깨기1_대사2지구부대공최종_3공구수량" xfId="1073"/>
    <cellStyle name="_AS_15. 절미골~계진리(진행)_4.구조물공_수량(12.7)_구조물깨기1_대사2지구부대공최종_대사2지구부대공최종" xfId="1074"/>
    <cellStyle name="_AS_15. 절미골~계진리(진행)_4.구조물공_수량(12.7)_대사2지구부대공최종" xfId="1075"/>
    <cellStyle name="_AS_15. 절미골~계진리(진행)_4.구조물공_수량(12.7)_대사2지구부대공최종_3공구수량" xfId="1076"/>
    <cellStyle name="_AS_15. 절미골~계진리(진행)_4.구조물공_수량(12.7)_대사2지구부대공최종_대사2지구부대공최종" xfId="1077"/>
    <cellStyle name="_AS_15. 절미골~계진리(진행)_6.상수공" xfId="1078"/>
    <cellStyle name="_AS_15. 절미골~계진리(진행)_6.상수공_3공구수량" xfId="1079"/>
    <cellStyle name="_AS_15. 절미골~계진리(진행)_6.상수공_대사2지구부대공최종" xfId="1080"/>
    <cellStyle name="_AS_15. 절미골~계진리(진행)_구조물깨기" xfId="1081"/>
    <cellStyle name="_AS_15. 절미골~계진리(진행)_구조물깨기1" xfId="1082"/>
    <cellStyle name="_AS_15. 절미골~계진리(진행)_구조물깨기1_3.자연석쌓기" xfId="1083"/>
    <cellStyle name="_AS_15. 절미골~계진리(진행)_구조물깨기1_3.자연석쌓기_3공구수량" xfId="1084"/>
    <cellStyle name="_AS_15. 절미골~계진리(진행)_구조물깨기1_3.자연석쌓기_대사2지구부대공최종" xfId="1085"/>
    <cellStyle name="_AS_15. 절미골~계진리(진행)_구조물깨기1_3공구수량" xfId="1086"/>
    <cellStyle name="_AS_15. 절미골~계진리(진행)_구조물깨기1_3공구수량_3공구수량" xfId="1087"/>
    <cellStyle name="_AS_15. 절미골~계진리(진행)_구조물깨기1_3공구수량_대사2지구부대공최종" xfId="1088"/>
    <cellStyle name="_AS_15. 절미골~계진리(진행)_구조물깨기1_대사2지구부대공최종" xfId="1089"/>
    <cellStyle name="_AS_15. 절미골~계진리(진행)_구조물깨기1_대사2지구부대공최종_3공구수량" xfId="1090"/>
    <cellStyle name="_AS_15. 절미골~계진리(진행)_구조물깨기1_대사2지구부대공최종_대사2지구부대공최종" xfId="1091"/>
    <cellStyle name="_AS_15. 절미골~계진리(진행)_구조물깨기_3.자연석쌓기" xfId="1092"/>
    <cellStyle name="_AS_15. 절미골~계진리(진행)_구조물깨기_3.자연석쌓기_3공구수량" xfId="1093"/>
    <cellStyle name="_AS_15. 절미골~계진리(진행)_구조물깨기_3.자연석쌓기_대사2지구부대공최종" xfId="1094"/>
    <cellStyle name="_AS_15. 절미골~계진리(진행)_구조물깨기_3공구수량" xfId="1095"/>
    <cellStyle name="_AS_15. 절미골~계진리(진행)_구조물깨기_3공구수량_3공구수량" xfId="1096"/>
    <cellStyle name="_AS_15. 절미골~계진리(진행)_구조물깨기_3공구수량_대사2지구부대공최종" xfId="1097"/>
    <cellStyle name="_AS_15. 절미골~계진리(진행)_구조물깨기_구조물깨기1" xfId="1098"/>
    <cellStyle name="_AS_15. 절미골~계진리(진행)_구조물깨기_구조물깨기1_3.자연석쌓기" xfId="1099"/>
    <cellStyle name="_AS_15. 절미골~계진리(진행)_구조물깨기_구조물깨기1_3.자연석쌓기_3공구수량" xfId="1100"/>
    <cellStyle name="_AS_15. 절미골~계진리(진행)_구조물깨기_구조물깨기1_3.자연석쌓기_대사2지구부대공최종" xfId="1101"/>
    <cellStyle name="_AS_15. 절미골~계진리(진행)_구조물깨기_구조물깨기1_3공구수량" xfId="1102"/>
    <cellStyle name="_AS_15. 절미골~계진리(진행)_구조물깨기_구조물깨기1_3공구수량_3공구수량" xfId="1103"/>
    <cellStyle name="_AS_15. 절미골~계진리(진행)_구조물깨기_구조물깨기1_3공구수량_대사2지구부대공최종" xfId="1104"/>
    <cellStyle name="_AS_15. 절미골~계진리(진행)_구조물깨기_구조물깨기1_구조물깨기1" xfId="1105"/>
    <cellStyle name="_AS_15. 절미골~계진리(진행)_구조물깨기_구조물깨기1_구조물깨기1_3.자연석쌓기" xfId="1106"/>
    <cellStyle name="_AS_15. 절미골~계진리(진행)_구조물깨기_구조물깨기1_구조물깨기1_3.자연석쌓기_3공구수량" xfId="1107"/>
    <cellStyle name="_AS_15. 절미골~계진리(진행)_구조물깨기_구조물깨기1_구조물깨기1_3.자연석쌓기_대사2지구부대공최종" xfId="1108"/>
    <cellStyle name="_AS_15. 절미골~계진리(진행)_구조물깨기_구조물깨기1_구조물깨기1_3공구수량" xfId="1109"/>
    <cellStyle name="_AS_15. 절미골~계진리(진행)_구조물깨기_구조물깨기1_구조물깨기1_3공구수량_3공구수량" xfId="1110"/>
    <cellStyle name="_AS_15. 절미골~계진리(진행)_구조물깨기_구조물깨기1_구조물깨기1_3공구수량_대사2지구부대공최종" xfId="1111"/>
    <cellStyle name="_AS_15. 절미골~계진리(진행)_구조물깨기_구조물깨기1_구조물깨기1_대사2지구부대공최종" xfId="1112"/>
    <cellStyle name="_AS_15. 절미골~계진리(진행)_구조물깨기_구조물깨기1_구조물깨기1_대사2지구부대공최종_3공구수량" xfId="1113"/>
    <cellStyle name="_AS_15. 절미골~계진리(진행)_구조물깨기_구조물깨기1_구조물깨기1_대사2지구부대공최종_대사2지구부대공최종" xfId="1114"/>
    <cellStyle name="_AS_15. 절미골~계진리(진행)_구조물깨기_구조물깨기1_대사2지구부대공최종" xfId="1115"/>
    <cellStyle name="_AS_15. 절미골~계진리(진행)_구조물깨기_구조물깨기1_대사2지구부대공최종_3공구수량" xfId="1116"/>
    <cellStyle name="_AS_15. 절미골~계진리(진행)_구조물깨기_구조물깨기1_대사2지구부대공최종_대사2지구부대공최종" xfId="1117"/>
    <cellStyle name="_AS_15. 절미골~계진리(진행)_구조물깨기_대사2지구부대공최종" xfId="1118"/>
    <cellStyle name="_AS_15. 절미골~계진리(진행)_구조물깨기_대사2지구부대공최종_3공구수량" xfId="1119"/>
    <cellStyle name="_AS_15. 절미골~계진리(진행)_구조물깨기_대사2지구부대공최종_대사2지구부대공최종" xfId="1120"/>
    <cellStyle name="_AS_15. 절미골~계진리(진행)_대사2지구부대공최종" xfId="1121"/>
    <cellStyle name="_AS_15. 절미골~계진리(진행)_대사2지구부대공최종_3공구수량" xfId="1122"/>
    <cellStyle name="_AS_15. 절미골~계진리(진행)_대사2지구부대공최종_대사2지구부대공최종" xfId="1123"/>
    <cellStyle name="_AS_15. 절미골~계진리(진행)_배수공" xfId="1124"/>
    <cellStyle name="_AS_15. 절미골~계진리(진행)_배수공_3공구수량" xfId="1125"/>
    <cellStyle name="_AS_15. 절미골~계진리(진행)_배수공_3공구수량_3공구수량" xfId="1126"/>
    <cellStyle name="_AS_15. 절미골~계진리(진행)_배수공_3공구수량_대사2지구부대공최종" xfId="1127"/>
    <cellStyle name="_AS_15. 절미골~계진리(진행)_수량(12.7)" xfId="1128"/>
    <cellStyle name="_AS_15. 절미골~계진리(진행)_수량(12.7)_3.자연석쌓기" xfId="1129"/>
    <cellStyle name="_AS_15. 절미골~계진리(진행)_수량(12.7)_3.자연석쌓기_3공구수량" xfId="1130"/>
    <cellStyle name="_AS_15. 절미골~계진리(진행)_수량(12.7)_3.자연석쌓기_대사2지구부대공최종" xfId="1131"/>
    <cellStyle name="_AS_15. 절미골~계진리(진행)_수량(12.7)_3공구수량" xfId="1132"/>
    <cellStyle name="_AS_15. 절미골~계진리(진행)_수량(12.7)_3공구수량_3공구수량" xfId="1133"/>
    <cellStyle name="_AS_15. 절미골~계진리(진행)_수량(12.7)_3공구수량_대사2지구부대공최종" xfId="1134"/>
    <cellStyle name="_AS_15. 절미골~계진리(진행)_수량(12.7)_구조물깨기1" xfId="1135"/>
    <cellStyle name="_AS_15. 절미골~계진리(진행)_수량(12.7)_구조물깨기1_3.자연석쌓기" xfId="1136"/>
    <cellStyle name="_AS_15. 절미골~계진리(진행)_수량(12.7)_구조물깨기1_3.자연석쌓기_3공구수량" xfId="1137"/>
    <cellStyle name="_AS_15. 절미골~계진리(진행)_수량(12.7)_구조물깨기1_3.자연석쌓기_대사2지구부대공최종" xfId="1138"/>
    <cellStyle name="_AS_15. 절미골~계진리(진행)_수량(12.7)_구조물깨기1_3공구수량" xfId="1139"/>
    <cellStyle name="_AS_15. 절미골~계진리(진행)_수량(12.7)_구조물깨기1_3공구수량_3공구수량" xfId="1140"/>
    <cellStyle name="_AS_15. 절미골~계진리(진행)_수량(12.7)_구조물깨기1_3공구수량_대사2지구부대공최종" xfId="1141"/>
    <cellStyle name="_AS_15. 절미골~계진리(진행)_수량(12.7)_구조물깨기1_구조물깨기1" xfId="1142"/>
    <cellStyle name="_AS_15. 절미골~계진리(진행)_수량(12.7)_구조물깨기1_구조물깨기1_3.자연석쌓기" xfId="1143"/>
    <cellStyle name="_AS_15. 절미골~계진리(진행)_수량(12.7)_구조물깨기1_구조물깨기1_3.자연석쌓기_3공구수량" xfId="1144"/>
    <cellStyle name="_AS_15. 절미골~계진리(진행)_수량(12.7)_구조물깨기1_구조물깨기1_3.자연석쌓기_대사2지구부대공최종" xfId="1145"/>
    <cellStyle name="_AS_15. 절미골~계진리(진행)_수량(12.7)_구조물깨기1_구조물깨기1_3공구수량" xfId="1146"/>
    <cellStyle name="_AS_15. 절미골~계진리(진행)_수량(12.7)_구조물깨기1_구조물깨기1_3공구수량_3공구수량" xfId="1147"/>
    <cellStyle name="_AS_15. 절미골~계진리(진행)_수량(12.7)_구조물깨기1_구조물깨기1_3공구수량_대사2지구부대공최종" xfId="1148"/>
    <cellStyle name="_AS_15. 절미골~계진리(진행)_수량(12.7)_구조물깨기1_구조물깨기1_대사2지구부대공최종" xfId="1149"/>
    <cellStyle name="_AS_15. 절미골~계진리(진행)_수량(12.7)_구조물깨기1_구조물깨기1_대사2지구부대공최종_3공구수량" xfId="1150"/>
    <cellStyle name="_AS_15. 절미골~계진리(진행)_수량(12.7)_구조물깨기1_구조물깨기1_대사2지구부대공최종_대사2지구부대공최종" xfId="1151"/>
    <cellStyle name="_AS_15. 절미골~계진리(진행)_수량(12.7)_구조물깨기1_대사2지구부대공최종" xfId="1152"/>
    <cellStyle name="_AS_15. 절미골~계진리(진행)_수량(12.7)_구조물깨기1_대사2지구부대공최종_3공구수량" xfId="1153"/>
    <cellStyle name="_AS_15. 절미골~계진리(진행)_수량(12.7)_구조물깨기1_대사2지구부대공최종_대사2지구부대공최종" xfId="1154"/>
    <cellStyle name="_AS_15. 절미골~계진리(진행)_수량(12.7)_대사2지구부대공최종" xfId="1155"/>
    <cellStyle name="_AS_15. 절미골~계진리(진행)_수량(12.7)_대사2지구부대공최종_3공구수량" xfId="1156"/>
    <cellStyle name="_AS_15. 절미골~계진리(진행)_수량(12.7)_대사2지구부대공최종_대사2지구부대공최종" xfId="1157"/>
    <cellStyle name="_AS_15. 절미골~계진리(진행)_토적표" xfId="1158"/>
    <cellStyle name="_AS_15. 절미골~계진리(진행)_토적표_3.배수공" xfId="1159"/>
    <cellStyle name="_AS_15. 절미골~계진리(진행)_토적표_3.배수공_2.배수공" xfId="1160"/>
    <cellStyle name="_AS_15. 절미골~계진리(진행)_토적표_3.배수공_2.배수공_1" xfId="1161"/>
    <cellStyle name="_AS_15. 절미골~계진리(진행)_토적표_3.배수공_2.배수공_2.배수공" xfId="1162"/>
    <cellStyle name="_AS_15. 절미골~계진리(진행)_토적표_3.배수공_2.배수공_3공구수량" xfId="1163"/>
    <cellStyle name="_AS_15. 절미골~계진리(진행)_토적표_3.배수공_2.배수공_대사2지구부대공최종" xfId="1164"/>
    <cellStyle name="_AS_15. 절미골~계진리(진행)_토적표_3.배수공_3.배수공" xfId="1165"/>
    <cellStyle name="_AS_15. 절미골~계진리(진행)_토적표_3.배수공_3.배수공_2.배수공" xfId="1166"/>
    <cellStyle name="_AS_15. 절미골~계진리(진행)_토적표_3.배수공_3.배수공_3공구수량" xfId="1167"/>
    <cellStyle name="_AS_15. 절미골~계진리(진행)_토적표_3.배수공_3.배수공_대사2지구부대공최종" xfId="1168"/>
    <cellStyle name="_AS_15. 절미골~계진리(진행)_토적표_3.배수공_3공구수량" xfId="1169"/>
    <cellStyle name="_AS_15. 절미골~계진리(진행)_토적표_3.배수공_대사2지구부대공최종" xfId="1170"/>
    <cellStyle name="_AS_15. 절미골~계진리(진행)_토적표_3.배수공_배수공" xfId="1171"/>
    <cellStyle name="_AS_15. 절미골~계진리(진행)_토적표_3.배수공_배수공_2.배수공" xfId="1172"/>
    <cellStyle name="_AS_15. 절미골~계진리(진행)_토적표_3.배수공_배수공_3공구수량" xfId="1173"/>
    <cellStyle name="_AS_15. 절미골~계진리(진행)_토적표_3.배수공_배수공_대사2지구부대공최종" xfId="1174"/>
    <cellStyle name="_AS_15. 절미골~계진리(진행)_토적표_3.자연석쌓기" xfId="1175"/>
    <cellStyle name="_AS_15. 절미골~계진리(진행)_토적표_3.자연석쌓기_3공구수량" xfId="1176"/>
    <cellStyle name="_AS_15. 절미골~계진리(진행)_토적표_3.자연석쌓기_대사2지구부대공최종" xfId="1177"/>
    <cellStyle name="_AS_15. 절미골~계진리(진행)_토적표_3공구수량" xfId="1178"/>
    <cellStyle name="_AS_15. 절미골~계진리(진행)_토적표_3공구수량_3공구수량" xfId="1179"/>
    <cellStyle name="_AS_15. 절미골~계진리(진행)_토적표_3공구수량_대사2지구부대공최종" xfId="1180"/>
    <cellStyle name="_AS_15. 절미골~계진리(진행)_토적표_4.구조물공" xfId="1181"/>
    <cellStyle name="_AS_15. 절미골~계진리(진행)_토적표_4.구조물공_3.자연석쌓기" xfId="1182"/>
    <cellStyle name="_AS_15. 절미골~계진리(진행)_토적표_4.구조물공_3.자연석쌓기_3공구수량" xfId="1183"/>
    <cellStyle name="_AS_15. 절미골~계진리(진행)_토적표_4.구조물공_3.자연석쌓기_대사2지구부대공최종" xfId="1184"/>
    <cellStyle name="_AS_15. 절미골~계진리(진행)_토적표_4.구조물공_3공구수량" xfId="1185"/>
    <cellStyle name="_AS_15. 절미골~계진리(진행)_토적표_4.구조물공_3공구수량_3공구수량" xfId="1186"/>
    <cellStyle name="_AS_15. 절미골~계진리(진행)_토적표_4.구조물공_3공구수량_대사2지구부대공최종" xfId="1187"/>
    <cellStyle name="_AS_15. 절미골~계진리(진행)_토적표_4.구조물공_구조물깨기" xfId="1188"/>
    <cellStyle name="_AS_15. 절미골~계진리(진행)_토적표_4.구조물공_구조물깨기1" xfId="1189"/>
    <cellStyle name="_AS_15. 절미골~계진리(진행)_토적표_4.구조물공_구조물깨기1_3.자연석쌓기" xfId="1190"/>
    <cellStyle name="_AS_15. 절미골~계진리(진행)_토적표_4.구조물공_구조물깨기1_3.자연석쌓기_3공구수량" xfId="1191"/>
    <cellStyle name="_AS_15. 절미골~계진리(진행)_토적표_4.구조물공_구조물깨기1_3.자연석쌓기_대사2지구부대공최종" xfId="1192"/>
    <cellStyle name="_AS_15. 절미골~계진리(진행)_토적표_4.구조물공_구조물깨기1_3공구수량" xfId="1193"/>
    <cellStyle name="_AS_15. 절미골~계진리(진행)_토적표_4.구조물공_구조물깨기1_3공구수량_3공구수량" xfId="1194"/>
    <cellStyle name="_AS_15. 절미골~계진리(진행)_토적표_4.구조물공_구조물깨기1_3공구수량_대사2지구부대공최종" xfId="1195"/>
    <cellStyle name="_AS_15. 절미골~계진리(진행)_토적표_4.구조물공_구조물깨기1_대사2지구부대공최종" xfId="1196"/>
    <cellStyle name="_AS_15. 절미골~계진리(진행)_토적표_4.구조물공_구조물깨기1_대사2지구부대공최종_3공구수량" xfId="1197"/>
    <cellStyle name="_AS_15. 절미골~계진리(진행)_토적표_4.구조물공_구조물깨기1_대사2지구부대공최종_대사2지구부대공최종" xfId="1198"/>
    <cellStyle name="_AS_15. 절미골~계진리(진행)_토적표_4.구조물공_구조물깨기_3.자연석쌓기" xfId="1199"/>
    <cellStyle name="_AS_15. 절미골~계진리(진행)_토적표_4.구조물공_구조물깨기_3.자연석쌓기_3공구수량" xfId="1200"/>
    <cellStyle name="_AS_15. 절미골~계진리(진행)_토적표_4.구조물공_구조물깨기_3.자연석쌓기_대사2지구부대공최종" xfId="1201"/>
    <cellStyle name="_AS_15. 절미골~계진리(진행)_토적표_4.구조물공_구조물깨기_3공구수량" xfId="1202"/>
    <cellStyle name="_AS_15. 절미골~계진리(진행)_토적표_4.구조물공_구조물깨기_3공구수량_3공구수량" xfId="1203"/>
    <cellStyle name="_AS_15. 절미골~계진리(진행)_토적표_4.구조물공_구조물깨기_3공구수량_대사2지구부대공최종" xfId="1204"/>
    <cellStyle name="_AS_15. 절미골~계진리(진행)_토적표_4.구조물공_구조물깨기_구조물깨기1" xfId="1205"/>
    <cellStyle name="_AS_15. 절미골~계진리(진행)_토적표_4.구조물공_구조물깨기_구조물깨기1_3.자연석쌓기" xfId="1206"/>
    <cellStyle name="_AS_15. 절미골~계진리(진행)_토적표_4.구조물공_구조물깨기_구조물깨기1_3.자연석쌓기_3공구수량" xfId="1207"/>
    <cellStyle name="_AS_15. 절미골~계진리(진행)_토적표_4.구조물공_구조물깨기_구조물깨기1_3.자연석쌓기_대사2지구부대공최종" xfId="1208"/>
    <cellStyle name="_AS_15. 절미골~계진리(진행)_토적표_4.구조물공_구조물깨기_구조물깨기1_3공구수량" xfId="1209"/>
    <cellStyle name="_AS_15. 절미골~계진리(진행)_토적표_4.구조물공_구조물깨기_구조물깨기1_3공구수량_3공구수량" xfId="1210"/>
    <cellStyle name="_AS_15. 절미골~계진리(진행)_토적표_4.구조물공_구조물깨기_구조물깨기1_3공구수량_대사2지구부대공최종" xfId="1211"/>
    <cellStyle name="_AS_15. 절미골~계진리(진행)_토적표_4.구조물공_구조물깨기_구조물깨기1_구조물깨기1" xfId="1212"/>
    <cellStyle name="_AS_15. 절미골~계진리(진행)_토적표_4.구조물공_구조물깨기_구조물깨기1_구조물깨기1_3.자연석쌓기" xfId="1213"/>
    <cellStyle name="_AS_15. 절미골~계진리(진행)_토적표_4.구조물공_구조물깨기_구조물깨기1_구조물깨기1_3.자연석쌓기_3공구수량" xfId="1214"/>
    <cellStyle name="_AS_15. 절미골~계진리(진행)_토적표_4.구조물공_구조물깨기_구조물깨기1_구조물깨기1_3.자연석쌓기_대사2지구부대공최종" xfId="1215"/>
    <cellStyle name="_AS_15. 절미골~계진리(진행)_토적표_4.구조물공_구조물깨기_구조물깨기1_구조물깨기1_3공구수량" xfId="1216"/>
    <cellStyle name="_AS_15. 절미골~계진리(진행)_토적표_4.구조물공_구조물깨기_구조물깨기1_구조물깨기1_3공구수량_3공구수량" xfId="1217"/>
    <cellStyle name="_AS_15. 절미골~계진리(진행)_토적표_4.구조물공_구조물깨기_구조물깨기1_구조물깨기1_3공구수량_대사2지구부대공최종" xfId="1218"/>
    <cellStyle name="_AS_15. 절미골~계진리(진행)_토적표_4.구조물공_구조물깨기_구조물깨기1_구조물깨기1_대사2지구부대공최종" xfId="1219"/>
    <cellStyle name="_AS_15. 절미골~계진리(진행)_토적표_4.구조물공_구조물깨기_구조물깨기1_구조물깨기1_대사2지구부대공최종_3공구수량" xfId="1220"/>
    <cellStyle name="_AS_15. 절미골~계진리(진행)_토적표_4.구조물공_구조물깨기_구조물깨기1_구조물깨기1_대사2지구부대공최종_대사2지구부대공최종" xfId="1221"/>
    <cellStyle name="_AS_15. 절미골~계진리(진행)_토적표_4.구조물공_구조물깨기_구조물깨기1_대사2지구부대공최종" xfId="1222"/>
    <cellStyle name="_AS_15. 절미골~계진리(진행)_토적표_4.구조물공_구조물깨기_구조물깨기1_대사2지구부대공최종_3공구수량" xfId="1223"/>
    <cellStyle name="_AS_15. 절미골~계진리(진행)_토적표_4.구조물공_구조물깨기_구조물깨기1_대사2지구부대공최종_대사2지구부대공최종" xfId="1224"/>
    <cellStyle name="_AS_15. 절미골~계진리(진행)_토적표_4.구조물공_구조물깨기_대사2지구부대공최종" xfId="1225"/>
    <cellStyle name="_AS_15. 절미골~계진리(진행)_토적표_4.구조물공_구조물깨기_대사2지구부대공최종_3공구수량" xfId="1226"/>
    <cellStyle name="_AS_15. 절미골~계진리(진행)_토적표_4.구조물공_구조물깨기_대사2지구부대공최종_대사2지구부대공최종" xfId="1227"/>
    <cellStyle name="_AS_15. 절미골~계진리(진행)_토적표_4.구조물공_대사2지구부대공최종" xfId="1228"/>
    <cellStyle name="_AS_15. 절미골~계진리(진행)_토적표_4.구조물공_대사2지구부대공최종_3공구수량" xfId="1229"/>
    <cellStyle name="_AS_15. 절미골~계진리(진행)_토적표_4.구조물공_대사2지구부대공최종_대사2지구부대공최종" xfId="1230"/>
    <cellStyle name="_AS_15. 절미골~계진리(진행)_토적표_4.구조물공_수량(12.7)" xfId="1231"/>
    <cellStyle name="_AS_15. 절미골~계진리(진행)_토적표_4.구조물공_수량(12.7)_3.자연석쌓기" xfId="1232"/>
    <cellStyle name="_AS_15. 절미골~계진리(진행)_토적표_4.구조물공_수량(12.7)_3.자연석쌓기_3공구수량" xfId="1233"/>
    <cellStyle name="_AS_15. 절미골~계진리(진행)_토적표_4.구조물공_수량(12.7)_3.자연석쌓기_대사2지구부대공최종" xfId="1234"/>
    <cellStyle name="_AS_15. 절미골~계진리(진행)_토적표_4.구조물공_수량(12.7)_3공구수량" xfId="1235"/>
    <cellStyle name="_AS_15. 절미골~계진리(진행)_토적표_4.구조물공_수량(12.7)_3공구수량_3공구수량" xfId="1236"/>
    <cellStyle name="_AS_15. 절미골~계진리(진행)_토적표_4.구조물공_수량(12.7)_3공구수량_대사2지구부대공최종" xfId="1237"/>
    <cellStyle name="_AS_15. 절미골~계진리(진행)_토적표_4.구조물공_수량(12.7)_구조물깨기1" xfId="1238"/>
    <cellStyle name="_AS_15. 절미골~계진리(진행)_토적표_4.구조물공_수량(12.7)_구조물깨기1_3.자연석쌓기" xfId="1239"/>
    <cellStyle name="_AS_15. 절미골~계진리(진행)_토적표_4.구조물공_수량(12.7)_구조물깨기1_3.자연석쌓기_3공구수량" xfId="1240"/>
    <cellStyle name="_AS_15. 절미골~계진리(진행)_토적표_4.구조물공_수량(12.7)_구조물깨기1_3.자연석쌓기_대사2지구부대공최종" xfId="1241"/>
    <cellStyle name="_AS_15. 절미골~계진리(진행)_토적표_4.구조물공_수량(12.7)_구조물깨기1_3공구수량" xfId="1242"/>
    <cellStyle name="_AS_15. 절미골~계진리(진행)_토적표_4.구조물공_수량(12.7)_구조물깨기1_3공구수량_3공구수량" xfId="1243"/>
    <cellStyle name="_AS_15. 절미골~계진리(진행)_토적표_4.구조물공_수량(12.7)_구조물깨기1_3공구수량_대사2지구부대공최종" xfId="1244"/>
    <cellStyle name="_AS_15. 절미골~계진리(진행)_토적표_4.구조물공_수량(12.7)_구조물깨기1_구조물깨기1" xfId="1245"/>
    <cellStyle name="_AS_15. 절미골~계진리(진행)_토적표_4.구조물공_수량(12.7)_구조물깨기1_구조물깨기1_3.자연석쌓기" xfId="1246"/>
    <cellStyle name="_AS_15. 절미골~계진리(진행)_토적표_4.구조물공_수량(12.7)_구조물깨기1_구조물깨기1_3.자연석쌓기_3공구수량" xfId="1247"/>
    <cellStyle name="_AS_15. 절미골~계진리(진행)_토적표_4.구조물공_수량(12.7)_구조물깨기1_구조물깨기1_3.자연석쌓기_대사2지구부대공최종" xfId="1248"/>
    <cellStyle name="_AS_15. 절미골~계진리(진행)_토적표_4.구조물공_수량(12.7)_구조물깨기1_구조물깨기1_3공구수량" xfId="1249"/>
    <cellStyle name="_AS_15. 절미골~계진리(진행)_토적표_4.구조물공_수량(12.7)_구조물깨기1_구조물깨기1_3공구수량_3공구수량" xfId="1250"/>
    <cellStyle name="_AS_15. 절미골~계진리(진행)_토적표_4.구조물공_수량(12.7)_구조물깨기1_구조물깨기1_3공구수량_대사2지구부대공최종" xfId="1251"/>
    <cellStyle name="_AS_15. 절미골~계진리(진행)_토적표_4.구조물공_수량(12.7)_구조물깨기1_구조물깨기1_대사2지구부대공최종" xfId="1252"/>
    <cellStyle name="_AS_15. 절미골~계진리(진행)_토적표_4.구조물공_수량(12.7)_구조물깨기1_구조물깨기1_대사2지구부대공최종_3공구수량" xfId="1253"/>
    <cellStyle name="_AS_15. 절미골~계진리(진행)_토적표_4.구조물공_수량(12.7)_구조물깨기1_구조물깨기1_대사2지구부대공최종_대사2지구부대공최종" xfId="1254"/>
    <cellStyle name="_AS_15. 절미골~계진리(진행)_토적표_4.구조물공_수량(12.7)_구조물깨기1_대사2지구부대공최종" xfId="1255"/>
    <cellStyle name="_AS_15. 절미골~계진리(진행)_토적표_4.구조물공_수량(12.7)_구조물깨기1_대사2지구부대공최종_3공구수량" xfId="1256"/>
    <cellStyle name="_AS_15. 절미골~계진리(진행)_토적표_4.구조물공_수량(12.7)_구조물깨기1_대사2지구부대공최종_대사2지구부대공최종" xfId="1257"/>
    <cellStyle name="_AS_15. 절미골~계진리(진행)_토적표_4.구조물공_수량(12.7)_대사2지구부대공최종" xfId="1258"/>
    <cellStyle name="_AS_15. 절미골~계진리(진행)_토적표_4.구조물공_수량(12.7)_대사2지구부대공최종_3공구수량" xfId="1259"/>
    <cellStyle name="_AS_15. 절미골~계진리(진행)_토적표_4.구조물공_수량(12.7)_대사2지구부대공최종_대사2지구부대공최종" xfId="1260"/>
    <cellStyle name="_AS_15. 절미골~계진리(진행)_토적표_6.상수공" xfId="1261"/>
    <cellStyle name="_AS_15. 절미골~계진리(진행)_토적표_6.상수공_3공구수량" xfId="1262"/>
    <cellStyle name="_AS_15. 절미골~계진리(진행)_토적표_6.상수공_대사2지구부대공최종" xfId="1263"/>
    <cellStyle name="_AS_15. 절미골~계진리(진행)_토적표_구조물깨기" xfId="1264"/>
    <cellStyle name="_AS_15. 절미골~계진리(진행)_토적표_구조물깨기1" xfId="1265"/>
    <cellStyle name="_AS_15. 절미골~계진리(진행)_토적표_구조물깨기1_3.자연석쌓기" xfId="1266"/>
    <cellStyle name="_AS_15. 절미골~계진리(진행)_토적표_구조물깨기1_3.자연석쌓기_3공구수량" xfId="1267"/>
    <cellStyle name="_AS_15. 절미골~계진리(진행)_토적표_구조물깨기1_3.자연석쌓기_대사2지구부대공최종" xfId="1268"/>
    <cellStyle name="_AS_15. 절미골~계진리(진행)_토적표_구조물깨기1_3공구수량" xfId="1269"/>
    <cellStyle name="_AS_15. 절미골~계진리(진행)_토적표_구조물깨기1_3공구수량_3공구수량" xfId="1270"/>
    <cellStyle name="_AS_15. 절미골~계진리(진행)_토적표_구조물깨기1_3공구수량_대사2지구부대공최종" xfId="1271"/>
    <cellStyle name="_AS_15. 절미골~계진리(진행)_토적표_구조물깨기1_대사2지구부대공최종" xfId="1272"/>
    <cellStyle name="_AS_15. 절미골~계진리(진행)_토적표_구조물깨기1_대사2지구부대공최종_3공구수량" xfId="1273"/>
    <cellStyle name="_AS_15. 절미골~계진리(진행)_토적표_구조물깨기1_대사2지구부대공최종_대사2지구부대공최종" xfId="1274"/>
    <cellStyle name="_AS_15. 절미골~계진리(진행)_토적표_구조물깨기_3.자연석쌓기" xfId="1275"/>
    <cellStyle name="_AS_15. 절미골~계진리(진행)_토적표_구조물깨기_3.자연석쌓기_3공구수량" xfId="1276"/>
    <cellStyle name="_AS_15. 절미골~계진리(진행)_토적표_구조물깨기_3.자연석쌓기_대사2지구부대공최종" xfId="1277"/>
    <cellStyle name="_AS_15. 절미골~계진리(진행)_토적표_구조물깨기_3공구수량" xfId="1278"/>
    <cellStyle name="_AS_15. 절미골~계진리(진행)_토적표_구조물깨기_3공구수량_3공구수량" xfId="1279"/>
    <cellStyle name="_AS_15. 절미골~계진리(진행)_토적표_구조물깨기_3공구수량_대사2지구부대공최종" xfId="1280"/>
    <cellStyle name="_AS_15. 절미골~계진리(진행)_토적표_구조물깨기_구조물깨기1" xfId="1281"/>
    <cellStyle name="_AS_15. 절미골~계진리(진행)_토적표_구조물깨기_구조물깨기1_3.자연석쌓기" xfId="1282"/>
    <cellStyle name="_AS_15. 절미골~계진리(진행)_토적표_구조물깨기_구조물깨기1_3.자연석쌓기_3공구수량" xfId="1283"/>
    <cellStyle name="_AS_15. 절미골~계진리(진행)_토적표_구조물깨기_구조물깨기1_3.자연석쌓기_대사2지구부대공최종" xfId="1284"/>
    <cellStyle name="_AS_15. 절미골~계진리(진행)_토적표_구조물깨기_구조물깨기1_3공구수량" xfId="1285"/>
    <cellStyle name="_AS_15. 절미골~계진리(진행)_토적표_구조물깨기_구조물깨기1_3공구수량_3공구수량" xfId="1286"/>
    <cellStyle name="_AS_15. 절미골~계진리(진행)_토적표_구조물깨기_구조물깨기1_3공구수량_대사2지구부대공최종" xfId="1287"/>
    <cellStyle name="_AS_15. 절미골~계진리(진행)_토적표_구조물깨기_구조물깨기1_구조물깨기1" xfId="1288"/>
    <cellStyle name="_AS_15. 절미골~계진리(진행)_토적표_구조물깨기_구조물깨기1_구조물깨기1_3.자연석쌓기" xfId="1289"/>
    <cellStyle name="_AS_15. 절미골~계진리(진행)_토적표_구조물깨기_구조물깨기1_구조물깨기1_3.자연석쌓기_3공구수량" xfId="1290"/>
    <cellStyle name="_AS_15. 절미골~계진리(진행)_토적표_구조물깨기_구조물깨기1_구조물깨기1_3.자연석쌓기_대사2지구부대공최종" xfId="1291"/>
    <cellStyle name="_AS_15. 절미골~계진리(진행)_토적표_구조물깨기_구조물깨기1_구조물깨기1_3공구수량" xfId="1292"/>
    <cellStyle name="_AS_15. 절미골~계진리(진행)_토적표_구조물깨기_구조물깨기1_구조물깨기1_3공구수량_3공구수량" xfId="1293"/>
    <cellStyle name="_AS_15. 절미골~계진리(진행)_토적표_구조물깨기_구조물깨기1_구조물깨기1_3공구수량_대사2지구부대공최종" xfId="1294"/>
    <cellStyle name="_AS_15. 절미골~계진리(진행)_토적표_구조물깨기_구조물깨기1_구조물깨기1_대사2지구부대공최종" xfId="1295"/>
    <cellStyle name="_AS_15. 절미골~계진리(진행)_토적표_구조물깨기_구조물깨기1_구조물깨기1_대사2지구부대공최종_3공구수량" xfId="1296"/>
    <cellStyle name="_AS_15. 절미골~계진리(진행)_토적표_구조물깨기_구조물깨기1_구조물깨기1_대사2지구부대공최종_대사2지구부대공최종" xfId="1297"/>
    <cellStyle name="_AS_15. 절미골~계진리(진행)_토적표_구조물깨기_구조물깨기1_대사2지구부대공최종" xfId="1298"/>
    <cellStyle name="_AS_15. 절미골~계진리(진행)_토적표_구조물깨기_구조물깨기1_대사2지구부대공최종_3공구수량" xfId="1299"/>
    <cellStyle name="_AS_15. 절미골~계진리(진행)_토적표_구조물깨기_구조물깨기1_대사2지구부대공최종_대사2지구부대공최종" xfId="1300"/>
    <cellStyle name="_AS_15. 절미골~계진리(진행)_토적표_구조물깨기_대사2지구부대공최종" xfId="1301"/>
    <cellStyle name="_AS_15. 절미골~계진리(진행)_토적표_구조물깨기_대사2지구부대공최종_3공구수량" xfId="1302"/>
    <cellStyle name="_AS_15. 절미골~계진리(진행)_토적표_구조물깨기_대사2지구부대공최종_대사2지구부대공최종" xfId="1303"/>
    <cellStyle name="_AS_15. 절미골~계진리(진행)_토적표_대사2지구부대공최종" xfId="1304"/>
    <cellStyle name="_AS_15. 절미골~계진리(진행)_토적표_대사2지구부대공최종_3공구수량" xfId="1305"/>
    <cellStyle name="_AS_15. 절미골~계진리(진행)_토적표_대사2지구부대공최종_대사2지구부대공최종" xfId="1306"/>
    <cellStyle name="_AS_15. 절미골~계진리(진행)_토적표_배수공" xfId="1307"/>
    <cellStyle name="_AS_15. 절미골~계진리(진행)_토적표_배수공_3공구수량" xfId="1308"/>
    <cellStyle name="_AS_15. 절미골~계진리(진행)_토적표_배수공_3공구수량_3공구수량" xfId="1309"/>
    <cellStyle name="_AS_15. 절미골~계진리(진행)_토적표_배수공_3공구수량_대사2지구부대공최종" xfId="1310"/>
    <cellStyle name="_AS_15. 절미골~계진리(진행)_토적표_수량(12.7)" xfId="1311"/>
    <cellStyle name="_AS_15. 절미골~계진리(진행)_토적표_수량(12.7)_3.자연석쌓기" xfId="1312"/>
    <cellStyle name="_AS_15. 절미골~계진리(진행)_토적표_수량(12.7)_3.자연석쌓기_3공구수량" xfId="1313"/>
    <cellStyle name="_AS_15. 절미골~계진리(진행)_토적표_수량(12.7)_3.자연석쌓기_대사2지구부대공최종" xfId="1314"/>
    <cellStyle name="_AS_15. 절미골~계진리(진행)_토적표_수량(12.7)_3공구수량" xfId="1315"/>
    <cellStyle name="_AS_15. 절미골~계진리(진행)_토적표_수량(12.7)_3공구수량_3공구수량" xfId="1316"/>
    <cellStyle name="_AS_15. 절미골~계진리(진행)_토적표_수량(12.7)_3공구수량_대사2지구부대공최종" xfId="1317"/>
    <cellStyle name="_AS_15. 절미골~계진리(진행)_토적표_수량(12.7)_구조물깨기1" xfId="1318"/>
    <cellStyle name="_AS_15. 절미골~계진리(진행)_토적표_수량(12.7)_구조물깨기1_3.자연석쌓기" xfId="1319"/>
    <cellStyle name="_AS_15. 절미골~계진리(진행)_토적표_수량(12.7)_구조물깨기1_3.자연석쌓기_3공구수량" xfId="1320"/>
    <cellStyle name="_AS_15. 절미골~계진리(진행)_토적표_수량(12.7)_구조물깨기1_3.자연석쌓기_대사2지구부대공최종" xfId="1321"/>
    <cellStyle name="_AS_15. 절미골~계진리(진행)_토적표_수량(12.7)_구조물깨기1_3공구수량" xfId="1322"/>
    <cellStyle name="_AS_15. 절미골~계진리(진행)_토적표_수량(12.7)_구조물깨기1_3공구수량_3공구수량" xfId="1323"/>
    <cellStyle name="_AS_15. 절미골~계진리(진행)_토적표_수량(12.7)_구조물깨기1_3공구수량_대사2지구부대공최종" xfId="1324"/>
    <cellStyle name="_AS_15. 절미골~계진리(진행)_토적표_수량(12.7)_구조물깨기1_구조물깨기1" xfId="1325"/>
    <cellStyle name="_AS_15. 절미골~계진리(진행)_토적표_수량(12.7)_구조물깨기1_구조물깨기1_3.자연석쌓기" xfId="1326"/>
    <cellStyle name="_AS_15. 절미골~계진리(진행)_토적표_수량(12.7)_구조물깨기1_구조물깨기1_3.자연석쌓기_3공구수량" xfId="1327"/>
    <cellStyle name="_AS_15. 절미골~계진리(진행)_토적표_수량(12.7)_구조물깨기1_구조물깨기1_3.자연석쌓기_대사2지구부대공최종" xfId="1328"/>
    <cellStyle name="_AS_15. 절미골~계진리(진행)_토적표_수량(12.7)_구조물깨기1_구조물깨기1_3공구수량" xfId="1329"/>
    <cellStyle name="_AS_15. 절미골~계진리(진행)_토적표_수량(12.7)_구조물깨기1_구조물깨기1_3공구수량_3공구수량" xfId="1330"/>
    <cellStyle name="_AS_15. 절미골~계진리(진행)_토적표_수량(12.7)_구조물깨기1_구조물깨기1_3공구수량_대사2지구부대공최종" xfId="1331"/>
    <cellStyle name="_AS_15. 절미골~계진리(진행)_토적표_수량(12.7)_구조물깨기1_구조물깨기1_대사2지구부대공최종" xfId="1332"/>
    <cellStyle name="_AS_15. 절미골~계진리(진행)_토적표_수량(12.7)_구조물깨기1_구조물깨기1_대사2지구부대공최종_3공구수량" xfId="1333"/>
    <cellStyle name="_AS_15. 절미골~계진리(진행)_토적표_수량(12.7)_구조물깨기1_구조물깨기1_대사2지구부대공최종_대사2지구부대공최종" xfId="1334"/>
    <cellStyle name="_AS_15. 절미골~계진리(진행)_토적표_수량(12.7)_구조물깨기1_대사2지구부대공최종" xfId="1335"/>
    <cellStyle name="_AS_15. 절미골~계진리(진행)_토적표_수량(12.7)_구조물깨기1_대사2지구부대공최종_3공구수량" xfId="1336"/>
    <cellStyle name="_AS_15. 절미골~계진리(진행)_토적표_수량(12.7)_구조물깨기1_대사2지구부대공최종_대사2지구부대공최종" xfId="1337"/>
    <cellStyle name="_AS_15. 절미골~계진리(진행)_토적표_수량(12.7)_대사2지구부대공최종" xfId="1338"/>
    <cellStyle name="_AS_15. 절미골~계진리(진행)_토적표_수량(12.7)_대사2지구부대공최종_3공구수량" xfId="1339"/>
    <cellStyle name="_AS_15. 절미골~계진리(진행)_토적표_수량(12.7)_대사2지구부대공최종_대사2지구부대공최종" xfId="1340"/>
    <cellStyle name="_AS_3.배수공" xfId="1341"/>
    <cellStyle name="_AS_3.배수공_2.배수공" xfId="1342"/>
    <cellStyle name="_AS_3.배수공_2.배수공_2.배수공" xfId="1343"/>
    <cellStyle name="_AS_3.배수공_2.배수공_3공구수량" xfId="1344"/>
    <cellStyle name="_AS_3.배수공_2.배수공_대사2지구부대공최종" xfId="1345"/>
    <cellStyle name="_AS_3.배수공_3.배수공" xfId="1346"/>
    <cellStyle name="_AS_3.배수공_3.배수공_2.배수공" xfId="1347"/>
    <cellStyle name="_AS_3.배수공_3.배수공_3공구수량" xfId="1348"/>
    <cellStyle name="_AS_3.배수공_3.배수공_대사2지구부대공최종" xfId="1349"/>
    <cellStyle name="_AS_3.배수공_3.자연석쌓기" xfId="1350"/>
    <cellStyle name="_AS_3.배수공_3.자연석쌓기_3공구수량" xfId="1351"/>
    <cellStyle name="_AS_3.배수공_3.자연석쌓기_대사2지구부대공최종" xfId="1352"/>
    <cellStyle name="_AS_3.배수공_3공구수량" xfId="1353"/>
    <cellStyle name="_AS_3.배수공_3공구수량_3공구수량" xfId="1354"/>
    <cellStyle name="_AS_3.배수공_3공구수량_대사2지구부대공최종" xfId="1355"/>
    <cellStyle name="_AS_3.배수공_대사2지구부대공최종" xfId="1356"/>
    <cellStyle name="_AS_3.배수공_대사2지구부대공최종_3공구수량" xfId="1357"/>
    <cellStyle name="_AS_3.배수공_대사2지구부대공최종_대사2지구부대공최종" xfId="1358"/>
    <cellStyle name="_AS_3.배수공_배수공" xfId="1359"/>
    <cellStyle name="_AS_3.배수공_배수공_3.자연석쌓기" xfId="1360"/>
    <cellStyle name="_AS_3.배수공_배수공_3.자연석쌓기_3공구수량" xfId="1361"/>
    <cellStyle name="_AS_3.배수공_배수공_3.자연석쌓기_대사2지구부대공최종" xfId="1362"/>
    <cellStyle name="_AS_3.배수공_배수공_3공구수량" xfId="1363"/>
    <cellStyle name="_AS_3.배수공_배수공_3공구수량_3공구수량" xfId="1364"/>
    <cellStyle name="_AS_3.배수공_배수공_3공구수량_대사2지구부대공최종" xfId="1365"/>
    <cellStyle name="_AS_3.자연석쌓기" xfId="1366"/>
    <cellStyle name="_AS_3.자연석쌓기_3공구수량" xfId="1367"/>
    <cellStyle name="_AS_3.자연석쌓기_대사2지구부대공최종" xfId="1368"/>
    <cellStyle name="_AS_3공구수량" xfId="1369"/>
    <cellStyle name="_AS_3공구수량_3공구수량" xfId="1370"/>
    <cellStyle name="_AS_3공구수량_대사2지구부대공최종" xfId="1371"/>
    <cellStyle name="_AS_4.구조물공" xfId="1372"/>
    <cellStyle name="_AS_4.구조물공_3.자연석쌓기" xfId="1373"/>
    <cellStyle name="_AS_4.구조물공_3.자연석쌓기_3공구수량" xfId="1374"/>
    <cellStyle name="_AS_4.구조물공_3.자연석쌓기_대사2지구부대공최종" xfId="1375"/>
    <cellStyle name="_AS_4.구조물공_3공구수량" xfId="1376"/>
    <cellStyle name="_AS_4.구조물공_3공구수량_3공구수량" xfId="1377"/>
    <cellStyle name="_AS_4.구조물공_3공구수량_대사2지구부대공최종" xfId="1378"/>
    <cellStyle name="_AS_4.구조물공_구조물깨기" xfId="1379"/>
    <cellStyle name="_AS_4.구조물공_구조물깨기1" xfId="1380"/>
    <cellStyle name="_AS_4.구조물공_구조물깨기1_3.자연석쌓기" xfId="1381"/>
    <cellStyle name="_AS_4.구조물공_구조물깨기1_3.자연석쌓기_3공구수량" xfId="1382"/>
    <cellStyle name="_AS_4.구조물공_구조물깨기1_3.자연석쌓기_대사2지구부대공최종" xfId="1383"/>
    <cellStyle name="_AS_4.구조물공_구조물깨기1_3공구수량" xfId="1384"/>
    <cellStyle name="_AS_4.구조물공_구조물깨기1_3공구수량_3공구수량" xfId="1385"/>
    <cellStyle name="_AS_4.구조물공_구조물깨기1_3공구수량_대사2지구부대공최종" xfId="1386"/>
    <cellStyle name="_AS_4.구조물공_구조물깨기1_대사2지구부대공최종" xfId="1387"/>
    <cellStyle name="_AS_4.구조물공_구조물깨기1_대사2지구부대공최종_3공구수량" xfId="1388"/>
    <cellStyle name="_AS_4.구조물공_구조물깨기1_대사2지구부대공최종_대사2지구부대공최종" xfId="1389"/>
    <cellStyle name="_AS_4.구조물공_구조물깨기_3.자연석쌓기" xfId="1390"/>
    <cellStyle name="_AS_4.구조물공_구조물깨기_3.자연석쌓기_3공구수량" xfId="1391"/>
    <cellStyle name="_AS_4.구조물공_구조물깨기_3.자연석쌓기_대사2지구부대공최종" xfId="1392"/>
    <cellStyle name="_AS_4.구조물공_구조물깨기_3공구수량" xfId="1393"/>
    <cellStyle name="_AS_4.구조물공_구조물깨기_3공구수량_3공구수량" xfId="1394"/>
    <cellStyle name="_AS_4.구조물공_구조물깨기_3공구수량_대사2지구부대공최종" xfId="1395"/>
    <cellStyle name="_AS_4.구조물공_구조물깨기_구조물깨기1" xfId="1396"/>
    <cellStyle name="_AS_4.구조물공_구조물깨기_구조물깨기1_3.자연석쌓기" xfId="1397"/>
    <cellStyle name="_AS_4.구조물공_구조물깨기_구조물깨기1_3.자연석쌓기_3공구수량" xfId="1398"/>
    <cellStyle name="_AS_4.구조물공_구조물깨기_구조물깨기1_3.자연석쌓기_대사2지구부대공최종" xfId="1399"/>
    <cellStyle name="_AS_4.구조물공_구조물깨기_구조물깨기1_3공구수량" xfId="1400"/>
    <cellStyle name="_AS_4.구조물공_구조물깨기_구조물깨기1_3공구수량_3공구수량" xfId="1401"/>
    <cellStyle name="_AS_4.구조물공_구조물깨기_구조물깨기1_3공구수량_대사2지구부대공최종" xfId="1402"/>
    <cellStyle name="_AS_4.구조물공_구조물깨기_구조물깨기1_구조물깨기1" xfId="1403"/>
    <cellStyle name="_AS_4.구조물공_구조물깨기_구조물깨기1_구조물깨기1_3.자연석쌓기" xfId="1404"/>
    <cellStyle name="_AS_4.구조물공_구조물깨기_구조물깨기1_구조물깨기1_3.자연석쌓기_3공구수량" xfId="1405"/>
    <cellStyle name="_AS_4.구조물공_구조물깨기_구조물깨기1_구조물깨기1_3.자연석쌓기_대사2지구부대공최종" xfId="1406"/>
    <cellStyle name="_AS_4.구조물공_구조물깨기_구조물깨기1_구조물깨기1_3공구수량" xfId="1407"/>
    <cellStyle name="_AS_4.구조물공_구조물깨기_구조물깨기1_구조물깨기1_3공구수량_3공구수량" xfId="1408"/>
    <cellStyle name="_AS_4.구조물공_구조물깨기_구조물깨기1_구조물깨기1_3공구수량_대사2지구부대공최종" xfId="1409"/>
    <cellStyle name="_AS_4.구조물공_구조물깨기_구조물깨기1_구조물깨기1_대사2지구부대공최종" xfId="1410"/>
    <cellStyle name="_AS_4.구조물공_구조물깨기_구조물깨기1_구조물깨기1_대사2지구부대공최종_3공구수량" xfId="1411"/>
    <cellStyle name="_AS_4.구조물공_구조물깨기_구조물깨기1_구조물깨기1_대사2지구부대공최종_대사2지구부대공최종" xfId="1412"/>
    <cellStyle name="_AS_4.구조물공_구조물깨기_구조물깨기1_대사2지구부대공최종" xfId="1413"/>
    <cellStyle name="_AS_4.구조물공_구조물깨기_구조물깨기1_대사2지구부대공최종_3공구수량" xfId="1414"/>
    <cellStyle name="_AS_4.구조물공_구조물깨기_구조물깨기1_대사2지구부대공최종_대사2지구부대공최종" xfId="1415"/>
    <cellStyle name="_AS_4.구조물공_구조물깨기_대사2지구부대공최종" xfId="1416"/>
    <cellStyle name="_AS_4.구조물공_구조물깨기_대사2지구부대공최종_3공구수량" xfId="1417"/>
    <cellStyle name="_AS_4.구조물공_구조물깨기_대사2지구부대공최종_대사2지구부대공최종" xfId="1418"/>
    <cellStyle name="_AS_4.구조물공_대사2지구부대공최종" xfId="1419"/>
    <cellStyle name="_AS_4.구조물공_대사2지구부대공최종_3공구수량" xfId="1420"/>
    <cellStyle name="_AS_4.구조물공_대사2지구부대공최종_대사2지구부대공최종" xfId="1421"/>
    <cellStyle name="_AS_4.구조물공_수량(12.7)" xfId="1422"/>
    <cellStyle name="_AS_4.구조물공_수량(12.7)_3.자연석쌓기" xfId="1423"/>
    <cellStyle name="_AS_4.구조물공_수량(12.7)_3.자연석쌓기_3공구수량" xfId="1424"/>
    <cellStyle name="_AS_4.구조물공_수량(12.7)_3.자연석쌓기_대사2지구부대공최종" xfId="1425"/>
    <cellStyle name="_AS_4.구조물공_수량(12.7)_3공구수량" xfId="1426"/>
    <cellStyle name="_AS_4.구조물공_수량(12.7)_3공구수량_3공구수량" xfId="1427"/>
    <cellStyle name="_AS_4.구조물공_수량(12.7)_3공구수량_대사2지구부대공최종" xfId="1428"/>
    <cellStyle name="_AS_4.구조물공_수량(12.7)_구조물깨기1" xfId="1429"/>
    <cellStyle name="_AS_4.구조물공_수량(12.7)_구조물깨기1_3.자연석쌓기" xfId="1430"/>
    <cellStyle name="_AS_4.구조물공_수량(12.7)_구조물깨기1_3.자연석쌓기_3공구수량" xfId="1431"/>
    <cellStyle name="_AS_4.구조물공_수량(12.7)_구조물깨기1_3.자연석쌓기_대사2지구부대공최종" xfId="1432"/>
    <cellStyle name="_AS_4.구조물공_수량(12.7)_구조물깨기1_3공구수량" xfId="1433"/>
    <cellStyle name="_AS_4.구조물공_수량(12.7)_구조물깨기1_3공구수량_3공구수량" xfId="1434"/>
    <cellStyle name="_AS_4.구조물공_수량(12.7)_구조물깨기1_3공구수량_대사2지구부대공최종" xfId="1435"/>
    <cellStyle name="_AS_4.구조물공_수량(12.7)_구조물깨기1_구조물깨기1" xfId="1436"/>
    <cellStyle name="_AS_4.구조물공_수량(12.7)_구조물깨기1_구조물깨기1_3.자연석쌓기" xfId="1437"/>
    <cellStyle name="_AS_4.구조물공_수량(12.7)_구조물깨기1_구조물깨기1_3.자연석쌓기_3공구수량" xfId="1438"/>
    <cellStyle name="_AS_4.구조물공_수량(12.7)_구조물깨기1_구조물깨기1_3.자연석쌓기_대사2지구부대공최종" xfId="1439"/>
    <cellStyle name="_AS_4.구조물공_수량(12.7)_구조물깨기1_구조물깨기1_3공구수량" xfId="1440"/>
    <cellStyle name="_AS_4.구조물공_수량(12.7)_구조물깨기1_구조물깨기1_3공구수량_3공구수량" xfId="1441"/>
    <cellStyle name="_AS_4.구조물공_수량(12.7)_구조물깨기1_구조물깨기1_3공구수량_대사2지구부대공최종" xfId="1442"/>
    <cellStyle name="_AS_4.구조물공_수량(12.7)_구조물깨기1_구조물깨기1_대사2지구부대공최종" xfId="1443"/>
    <cellStyle name="_AS_4.구조물공_수량(12.7)_구조물깨기1_구조물깨기1_대사2지구부대공최종_3공구수량" xfId="1444"/>
    <cellStyle name="_AS_4.구조물공_수량(12.7)_구조물깨기1_구조물깨기1_대사2지구부대공최종_대사2지구부대공최종" xfId="1445"/>
    <cellStyle name="_AS_4.구조물공_수량(12.7)_구조물깨기1_대사2지구부대공최종" xfId="1446"/>
    <cellStyle name="_AS_4.구조물공_수량(12.7)_구조물깨기1_대사2지구부대공최종_3공구수량" xfId="1447"/>
    <cellStyle name="_AS_4.구조물공_수량(12.7)_구조물깨기1_대사2지구부대공최종_대사2지구부대공최종" xfId="1448"/>
    <cellStyle name="_AS_4.구조물공_수량(12.7)_대사2지구부대공최종" xfId="1449"/>
    <cellStyle name="_AS_4.구조물공_수량(12.7)_대사2지구부대공최종_3공구수량" xfId="1450"/>
    <cellStyle name="_AS_4.구조물공_수량(12.7)_대사2지구부대공최종_대사2지구부대공최종" xfId="1451"/>
    <cellStyle name="_AS_6.상수공" xfId="1452"/>
    <cellStyle name="_AS_6.상수공_3공구수량" xfId="1453"/>
    <cellStyle name="_AS_6.상수공_대사2지구부대공최종" xfId="1454"/>
    <cellStyle name="_AS_box" xfId="1455"/>
    <cellStyle name="_AS_box_3공구수량" xfId="1456"/>
    <cellStyle name="_AS_box_3공구수량_3공구수량" xfId="1457"/>
    <cellStyle name="_AS_box_3공구수량_대사2지구부대공최종" xfId="1458"/>
    <cellStyle name="_AS_box_배수공" xfId="1459"/>
    <cellStyle name="_AS_box_배수공_3공구수량" xfId="1460"/>
    <cellStyle name="_AS_box_배수공_3공구수량_3공구수량" xfId="1461"/>
    <cellStyle name="_AS_box_배수공_3공구수량_대사2지구부대공최종" xfId="1462"/>
    <cellStyle name="_AS_구조물깨기" xfId="1463"/>
    <cellStyle name="_AS_구조물깨기1" xfId="1464"/>
    <cellStyle name="_AS_구조물깨기1_3.자연석쌓기" xfId="1465"/>
    <cellStyle name="_AS_구조물깨기1_3.자연석쌓기_3공구수량" xfId="1466"/>
    <cellStyle name="_AS_구조물깨기1_3.자연석쌓기_대사2지구부대공최종" xfId="1467"/>
    <cellStyle name="_AS_구조물깨기1_3공구수량" xfId="1468"/>
    <cellStyle name="_AS_구조물깨기1_3공구수량_3공구수량" xfId="1469"/>
    <cellStyle name="_AS_구조물깨기1_3공구수량_대사2지구부대공최종" xfId="1470"/>
    <cellStyle name="_AS_구조물깨기1_대사2지구부대공최종" xfId="1471"/>
    <cellStyle name="_AS_구조물깨기1_대사2지구부대공최종_3공구수량" xfId="1472"/>
    <cellStyle name="_AS_구조물깨기1_대사2지구부대공최종_대사2지구부대공최종" xfId="1473"/>
    <cellStyle name="_AS_구조물깨기_3.자연석쌓기" xfId="1474"/>
    <cellStyle name="_AS_구조물깨기_3.자연석쌓기_3공구수량" xfId="1475"/>
    <cellStyle name="_AS_구조물깨기_3.자연석쌓기_대사2지구부대공최종" xfId="1476"/>
    <cellStyle name="_AS_구조물깨기_3공구수량" xfId="1477"/>
    <cellStyle name="_AS_구조물깨기_3공구수량_3공구수량" xfId="1478"/>
    <cellStyle name="_AS_구조물깨기_3공구수량_대사2지구부대공최종" xfId="1479"/>
    <cellStyle name="_AS_구조물깨기_구조물깨기1" xfId="1480"/>
    <cellStyle name="_AS_구조물깨기_구조물깨기1_3.자연석쌓기" xfId="1481"/>
    <cellStyle name="_AS_구조물깨기_구조물깨기1_3.자연석쌓기_3공구수량" xfId="1482"/>
    <cellStyle name="_AS_구조물깨기_구조물깨기1_3.자연석쌓기_대사2지구부대공최종" xfId="1483"/>
    <cellStyle name="_AS_구조물깨기_구조물깨기1_3공구수량" xfId="1484"/>
    <cellStyle name="_AS_구조물깨기_구조물깨기1_3공구수량_3공구수량" xfId="1485"/>
    <cellStyle name="_AS_구조물깨기_구조물깨기1_3공구수량_대사2지구부대공최종" xfId="1486"/>
    <cellStyle name="_AS_구조물깨기_구조물깨기1_구조물깨기1" xfId="1487"/>
    <cellStyle name="_AS_구조물깨기_구조물깨기1_구조물깨기1_3.자연석쌓기" xfId="1488"/>
    <cellStyle name="_AS_구조물깨기_구조물깨기1_구조물깨기1_3.자연석쌓기_3공구수량" xfId="1489"/>
    <cellStyle name="_AS_구조물깨기_구조물깨기1_구조물깨기1_3.자연석쌓기_대사2지구부대공최종" xfId="1490"/>
    <cellStyle name="_AS_구조물깨기_구조물깨기1_구조물깨기1_3공구수량" xfId="1491"/>
    <cellStyle name="_AS_구조물깨기_구조물깨기1_구조물깨기1_3공구수량_3공구수량" xfId="1492"/>
    <cellStyle name="_AS_구조물깨기_구조물깨기1_구조물깨기1_3공구수량_대사2지구부대공최종" xfId="1493"/>
    <cellStyle name="_AS_구조물깨기_구조물깨기1_구조물깨기1_대사2지구부대공최종" xfId="1494"/>
    <cellStyle name="_AS_구조물깨기_구조물깨기1_구조물깨기1_대사2지구부대공최종_3공구수량" xfId="1495"/>
    <cellStyle name="_AS_구조물깨기_구조물깨기1_구조물깨기1_대사2지구부대공최종_대사2지구부대공최종" xfId="1496"/>
    <cellStyle name="_AS_구조물깨기_구조물깨기1_대사2지구부대공최종" xfId="1497"/>
    <cellStyle name="_AS_구조물깨기_구조물깨기1_대사2지구부대공최종_3공구수량" xfId="1498"/>
    <cellStyle name="_AS_구조물깨기_구조물깨기1_대사2지구부대공최종_대사2지구부대공최종" xfId="1499"/>
    <cellStyle name="_AS_구조물깨기_대사2지구부대공최종" xfId="1500"/>
    <cellStyle name="_AS_구조물깨기_대사2지구부대공최종_3공구수량" xfId="1501"/>
    <cellStyle name="_AS_구조물깨기_대사2지구부대공최종_대사2지구부대공최종" xfId="1502"/>
    <cellStyle name="_AS_대사2지구부대공최종" xfId="1503"/>
    <cellStyle name="_AS_대사2지구부대공최종_3공구수량" xfId="1504"/>
    <cellStyle name="_AS_대사2지구부대공최종_대사2지구부대공최종" xfId="1505"/>
    <cellStyle name="_AS_수량(12.7)" xfId="1506"/>
    <cellStyle name="_AS_수량(12.7)_3.자연석쌓기" xfId="1507"/>
    <cellStyle name="_AS_수량(12.7)_3.자연석쌓기_3공구수량" xfId="1508"/>
    <cellStyle name="_AS_수량(12.7)_3.자연석쌓기_대사2지구부대공최종" xfId="1509"/>
    <cellStyle name="_AS_수량(12.7)_3공구수량" xfId="1510"/>
    <cellStyle name="_AS_수량(12.7)_3공구수량_3공구수량" xfId="1511"/>
    <cellStyle name="_AS_수량(12.7)_3공구수량_대사2지구부대공최종" xfId="1512"/>
    <cellStyle name="_AS_수량(12.7)_구조물깨기1" xfId="1513"/>
    <cellStyle name="_AS_수량(12.7)_구조물깨기1_3.자연석쌓기" xfId="1514"/>
    <cellStyle name="_AS_수량(12.7)_구조물깨기1_3.자연석쌓기_3공구수량" xfId="1515"/>
    <cellStyle name="_AS_수량(12.7)_구조물깨기1_3.자연석쌓기_대사2지구부대공최종" xfId="1516"/>
    <cellStyle name="_AS_수량(12.7)_구조물깨기1_3공구수량" xfId="1517"/>
    <cellStyle name="_AS_수량(12.7)_구조물깨기1_3공구수량_3공구수량" xfId="1518"/>
    <cellStyle name="_AS_수량(12.7)_구조물깨기1_3공구수량_대사2지구부대공최종" xfId="1519"/>
    <cellStyle name="_AS_수량(12.7)_구조물깨기1_구조물깨기1" xfId="1520"/>
    <cellStyle name="_AS_수량(12.7)_구조물깨기1_구조물깨기1_3.자연석쌓기" xfId="1521"/>
    <cellStyle name="_AS_수량(12.7)_구조물깨기1_구조물깨기1_3.자연석쌓기_3공구수량" xfId="1522"/>
    <cellStyle name="_AS_수량(12.7)_구조물깨기1_구조물깨기1_3.자연석쌓기_대사2지구부대공최종" xfId="1523"/>
    <cellStyle name="_AS_수량(12.7)_구조물깨기1_구조물깨기1_3공구수량" xfId="1524"/>
    <cellStyle name="_AS_수량(12.7)_구조물깨기1_구조물깨기1_3공구수량_3공구수량" xfId="1525"/>
    <cellStyle name="_AS_수량(12.7)_구조물깨기1_구조물깨기1_3공구수량_대사2지구부대공최종" xfId="1526"/>
    <cellStyle name="_AS_수량(12.7)_구조물깨기1_구조물깨기1_대사2지구부대공최종" xfId="1527"/>
    <cellStyle name="_AS_수량(12.7)_구조물깨기1_구조물깨기1_대사2지구부대공최종_3공구수량" xfId="1528"/>
    <cellStyle name="_AS_수량(12.7)_구조물깨기1_구조물깨기1_대사2지구부대공최종_대사2지구부대공최종" xfId="1529"/>
    <cellStyle name="_AS_수량(12.7)_구조물깨기1_대사2지구부대공최종" xfId="1530"/>
    <cellStyle name="_AS_수량(12.7)_구조물깨기1_대사2지구부대공최종_3공구수량" xfId="1531"/>
    <cellStyle name="_AS_수량(12.7)_구조물깨기1_대사2지구부대공최종_대사2지구부대공최종" xfId="1532"/>
    <cellStyle name="_AS_수량(12.7)_대사2지구부대공최종" xfId="1533"/>
    <cellStyle name="_AS_수량(12.7)_대사2지구부대공최종_3공구수량" xfId="1534"/>
    <cellStyle name="_AS_수량(12.7)_대사2지구부대공최종_대사2지구부대공최종" xfId="1535"/>
    <cellStyle name="_FH1500" xfId="1536"/>
    <cellStyle name="_국수교수량" xfId="1537"/>
    <cellStyle name="_국수교수량_2.배수공" xfId="1538"/>
    <cellStyle name="_국수교수량_3공구수량" xfId="1539"/>
    <cellStyle name="_국수교수량_늘푸른시종점교대(1111)수량산출서" xfId="1540"/>
    <cellStyle name="_국수교수량_늘푸른시종점교대(1111)수량산출서_2.배수공" xfId="1541"/>
    <cellStyle name="_국수교수량_늘푸른시종점교대(1111)수량산출서_3공구수량" xfId="1542"/>
    <cellStyle name="_국수교수량_늘푸른시종점교대(1111)수량산출서_대사2지구부대공최종" xfId="1543"/>
    <cellStyle name="_국수교수량_대사2지구부대공최종" xfId="1544"/>
    <cellStyle name="_대포2교수량" xfId="1545"/>
    <cellStyle name="_대포2교수량_3공구수량" xfId="1546"/>
    <cellStyle name="_대포2교수량_대사2지구부대공최종" xfId="1547"/>
    <cellStyle name="_도곡1교 교대 수량" xfId="1548"/>
    <cellStyle name="_도곡1교 교대 수량_3공구수량" xfId="1549"/>
    <cellStyle name="_도곡1교 교대 수량_대사2지구부대공최종" xfId="1550"/>
    <cellStyle name="_도곡1교 교대(시점) 수량" xfId="1551"/>
    <cellStyle name="_도곡1교 교대(시점) 수량_3공구수량" xfId="1552"/>
    <cellStyle name="_도곡1교 교대(시점) 수량_대사2지구부대공최종" xfId="1553"/>
    <cellStyle name="_도곡1교 하부공 수량" xfId="1554"/>
    <cellStyle name="_도곡1교 하부공 수량_3공구수량" xfId="1555"/>
    <cellStyle name="_도곡1교 하부공 수량_대사2지구부대공최종" xfId="0"/>
    <cellStyle name="_도곡2교 교대 수량" xfId="0"/>
    <cellStyle name="_도곡2교 교대 수량_3공구수량" xfId="0"/>
    <cellStyle name="_도곡2교 교대 수량_대사2지구부대공최종" xfId="0"/>
    <cellStyle name="_도곡2교 교대(종점) 수량" xfId="0"/>
    <cellStyle name="_도곡2교 교대(종점) 수량_3공구수량" xfId="0"/>
    <cellStyle name="_도곡2교 교대(종점) 수량_대사2지구부대공최종" xfId="0"/>
    <cellStyle name="_도곡3교 교대 수량" xfId="0"/>
    <cellStyle name="_도곡3교 교대 수량_3공구수량" xfId="0"/>
    <cellStyle name="_도곡3교 교대 수량_대사2지구부대공최종" xfId="0"/>
    <cellStyle name="_도곡4교 하부공 수량" xfId="0"/>
    <cellStyle name="_도곡4교 하부공 수량_3공구수량" xfId="0"/>
    <cellStyle name="_도곡4교 하부공 수량_대사2지구부대공최종" xfId="0"/>
    <cellStyle name="_도곡교 교대 수량" xfId="0"/>
    <cellStyle name="_도곡교 교대 수량_3공구수량" xfId="0"/>
    <cellStyle name="_도곡교 교대 수량_대사2지구부대공최종" xfId="0"/>
    <cellStyle name="_상부수량1014" xfId="0"/>
    <cellStyle name="_상부수량1014_2.배수공" xfId="0"/>
    <cellStyle name="_상부수량1014_3공구수량" xfId="0"/>
    <cellStyle name="_상부수량1014_늘푸른시종점교대(1111)수량산출서" xfId="0"/>
    <cellStyle name="_상부수량1014_늘푸른시종점교대(1111)수량산출서_2.배수공" xfId="0"/>
    <cellStyle name="_상부수량1014_늘푸른시종점교대(1111)수량산출서_3공구수량" xfId="0"/>
    <cellStyle name="_상부수량1014_늘푸른시종점교대(1111)수량산출서_대사2지구부대공최종" xfId="0"/>
    <cellStyle name="_상부수량1014_대사2지구부대공최종" xfId="0"/>
    <cellStyle name="_수량참조" xfId="0"/>
    <cellStyle name="_용정2p3(아포)" xfId="0"/>
    <cellStyle name="_용정2p3(아포)_3공구수량" xfId="0"/>
    <cellStyle name="_용정2p3(아포)_3공구수량_3공구수량" xfId="0"/>
    <cellStyle name="_용정2p3(아포)_3공구수량_대사2지구부대공최종" xfId="0"/>
    <cellStyle name="_음성방향-p1" xfId="0"/>
    <cellStyle name="_철근" xfId="0"/>
    <cellStyle name="_철근_14. 흑암1리~흑암2리(자전거도로)" xfId="0"/>
    <cellStyle name="_철근_14. 흑암1리~흑암2리(자전거도로)_3.배수공" xfId="0"/>
    <cellStyle name="_철근_14. 흑암1리~흑암2리(자전거도로)_3.배수공_2.배수공" xfId="0"/>
    <cellStyle name="_철근_14. 흑암1리~흑암2리(자전거도로)_3.배수공_2.배수공_1" xfId="0"/>
    <cellStyle name="_철근_14. 흑암1리~흑암2리(자전거도로)_3.배수공_2.배수공_2.배수공" xfId="0"/>
    <cellStyle name="_철근_14. 흑암1리~흑암2리(자전거도로)_3.배수공_2.배수공_3공구수량" xfId="0"/>
    <cellStyle name="_철근_14. 흑암1리~흑암2리(자전거도로)_3.배수공_2.배수공_대사2지구부대공최종" xfId="0"/>
    <cellStyle name="_철근_14. 흑암1리~흑암2리(자전거도로)_3.배수공_3.배수공" xfId="0"/>
    <cellStyle name="_철근_14. 흑암1리~흑암2리(자전거도로)_3.배수공_3.배수공_2.배수공" xfId="0"/>
    <cellStyle name="_철근_14. 흑암1리~흑암2리(자전거도로)_3.배수공_3.배수공_3공구수량" xfId="0"/>
    <cellStyle name="_철근_14. 흑암1리~흑암2리(자전거도로)_3.배수공_3.배수공_대사2지구부대공최종" xfId="0"/>
    <cellStyle name="_철근_14. 흑암1리~흑암2리(자전거도로)_3.배수공_3공구수량" xfId="0"/>
    <cellStyle name="_철근_14. 흑암1리~흑암2리(자전거도로)_3.배수공_대사2지구부대공최종" xfId="0"/>
    <cellStyle name="_철근_14. 흑암1리~흑암2리(자전거도로)_3.배수공_배수공" xfId="0"/>
    <cellStyle name="_철근_14. 흑암1리~흑암2리(자전거도로)_3.배수공_배수공_2.배수공" xfId="0"/>
    <cellStyle name="_철근_14. 흑암1리~흑암2리(자전거도로)_3.배수공_배수공_3공구수량" xfId="0"/>
    <cellStyle name="_철근_14. 흑암1리~흑암2리(자전거도로)_3.배수공_배수공_대사2지구부대공최종" xfId="0"/>
    <cellStyle name="_철근_14. 흑암1리~흑암2리(자전거도로)_3.자연석쌓기" xfId="0"/>
    <cellStyle name="_철근_14. 흑암1리~흑암2리(자전거도로)_3.자연석쌓기_3공구수량" xfId="0"/>
    <cellStyle name="_철근_14. 흑암1리~흑암2리(자전거도로)_3.자연석쌓기_대사2지구부대공최종" xfId="0"/>
    <cellStyle name="_철근_14. 흑암1리~흑암2리(자전거도로)_3공구수량" xfId="0"/>
    <cellStyle name="_철근_14. 흑암1리~흑암2리(자전거도로)_3공구수량_3공구수량" xfId="0"/>
    <cellStyle name="_철근_14. 흑암1리~흑암2리(자전거도로)_3공구수량_대사2지구부대공최종" xfId="0"/>
    <cellStyle name="_철근_14. 흑암1리~흑암2리(자전거도로)_4.구조물공" xfId="0"/>
    <cellStyle name="_철근_14. 흑암1리~흑암2리(자전거도로)_4.구조물공_3.자연석쌓기" xfId="0"/>
    <cellStyle name="_철근_14. 흑암1리~흑암2리(자전거도로)_4.구조물공_3.자연석쌓기_3공구수량" xfId="0"/>
    <cellStyle name="_철근_14. 흑암1리~흑암2리(자전거도로)_4.구조물공_3.자연석쌓기_대사2지구부대공최종" xfId="0"/>
    <cellStyle name="_철근_14. 흑암1리~흑암2리(자전거도로)_4.구조물공_3공구수량" xfId="0"/>
    <cellStyle name="_철근_14. 흑암1리~흑암2리(자전거도로)_4.구조물공_3공구수량_3공구수량" xfId="0"/>
    <cellStyle name="_철근_14. 흑암1리~흑암2리(자전거도로)_4.구조물공_3공구수량_대사2지구부대공최종" xfId="0"/>
    <cellStyle name="_철근_14. 흑암1리~흑암2리(자전거도로)_4.구조물공_구조물깨기" xfId="0"/>
    <cellStyle name="_철근_14. 흑암1리~흑암2리(자전거도로)_4.구조물공_구조물깨기1" xfId="0"/>
    <cellStyle name="_철근_14. 흑암1리~흑암2리(자전거도로)_4.구조물공_구조물깨기1_3.자연석쌓기" xfId="0"/>
    <cellStyle name="_철근_14. 흑암1리~흑암2리(자전거도로)_4.구조물공_구조물깨기1_3.자연석쌓기_3공구수량" xfId="0"/>
    <cellStyle name="_철근_14. 흑암1리~흑암2리(자전거도로)_4.구조물공_구조물깨기1_3.자연석쌓기_대사2지구부대공최종" xfId="0"/>
    <cellStyle name="_철근_14. 흑암1리~흑암2리(자전거도로)_4.구조물공_구조물깨기1_3공구수량" xfId="0"/>
    <cellStyle name="_철근_14. 흑암1리~흑암2리(자전거도로)_4.구조물공_구조물깨기1_3공구수량_3공구수량" xfId="0"/>
    <cellStyle name="_철근_14. 흑암1리~흑암2리(자전거도로)_4.구조물공_구조물깨기1_3공구수량_대사2지구부대공최종" xfId="0"/>
    <cellStyle name="_철근_14. 흑암1리~흑암2리(자전거도로)_4.구조물공_구조물깨기1_대사2지구부대공최종" xfId="0"/>
    <cellStyle name="_철근_14. 흑암1리~흑암2리(자전거도로)_4.구조물공_구조물깨기1_대사2지구부대공최종_3공구수량" xfId="0"/>
    <cellStyle name="_철근_14. 흑암1리~흑암2리(자전거도로)_4.구조물공_구조물깨기1_대사2지구부대공최종_대사2지구부대공최종" xfId="0"/>
    <cellStyle name="_철근_14. 흑암1리~흑암2리(자전거도로)_4.구조물공_구조물깨기_3.자연석쌓기" xfId="0"/>
    <cellStyle name="_철근_14. 흑암1리~흑암2리(자전거도로)_4.구조물공_구조물깨기_3.자연석쌓기_3공구수량" xfId="0"/>
    <cellStyle name="_철근_14. 흑암1리~흑암2리(자전거도로)_4.구조물공_구조물깨기_3.자연석쌓기_대사2지구부대공최종" xfId="0"/>
    <cellStyle name="_철근_14. 흑암1리~흑암2리(자전거도로)_4.구조물공_구조물깨기_3공구수량" xfId="0"/>
    <cellStyle name="_철근_14. 흑암1리~흑암2리(자전거도로)_4.구조물공_구조물깨기_3공구수량_3공구수량" xfId="0"/>
    <cellStyle name="_철근_14. 흑암1리~흑암2리(자전거도로)_4.구조물공_구조물깨기_3공구수량_대사2지구부대공최종" xfId="0"/>
    <cellStyle name="_철근_14. 흑암1리~흑암2리(자전거도로)_4.구조물공_구조물깨기_구조물깨기1" xfId="0"/>
    <cellStyle name="_철근_14. 흑암1리~흑암2리(자전거도로)_4.구조물공_구조물깨기_구조물깨기1_3.자연석쌓기" xfId="0"/>
    <cellStyle name="_철근_14. 흑암1리~흑암2리(자전거도로)_4.구조물공_구조물깨기_구조물깨기1_3.자연석쌓기_3공구수량" xfId="0"/>
    <cellStyle name="_철근_14. 흑암1리~흑암2리(자전거도로)_4.구조물공_구조물깨기_구조물깨기1_3.자연석쌓기_대사2지구부대공최종" xfId="0"/>
    <cellStyle name="_철근_14. 흑암1리~흑암2리(자전거도로)_4.구조물공_구조물깨기_구조물깨기1_3공구수량" xfId="0"/>
    <cellStyle name="_철근_14. 흑암1리~흑암2리(자전거도로)_4.구조물공_구조물깨기_구조물깨기1_3공구수량_3공구수량" xfId="0"/>
    <cellStyle name="_철근_14. 흑암1리~흑암2리(자전거도로)_4.구조물공_구조물깨기_구조물깨기1_3공구수량_대사2지구부대공최종" xfId="0"/>
    <cellStyle name="_철근_14. 흑암1리~흑암2리(자전거도로)_4.구조물공_구조물깨기_구조물깨기1_구조물깨기1" xfId="0"/>
    <cellStyle name="_철근_14. 흑암1리~흑암2리(자전거도로)_4.구조물공_구조물깨기_구조물깨기1_구조물깨기1_3.자연석쌓기" xfId="0"/>
    <cellStyle name="_철근_14. 흑암1리~흑암2리(자전거도로)_4.구조물공_구조물깨기_구조물깨기1_구조물깨기1_3.자연석쌓기_3공구수량" xfId="0"/>
    <cellStyle name="_철근_14. 흑암1리~흑암2리(자전거도로)_4.구조물공_구조물깨기_구조물깨기1_구조물깨기1_3.자연석쌓기_대사2지구부대공최종" xfId="0"/>
    <cellStyle name="_철근_14. 흑암1리~흑암2리(자전거도로)_4.구조물공_구조물깨기_구조물깨기1_구조물깨기1_3공구수량" xfId="0"/>
    <cellStyle name="_철근_14. 흑암1리~흑암2리(자전거도로)_4.구조물공_구조물깨기_구조물깨기1_구조물깨기1_3공구수량_3공구수량" xfId="0"/>
    <cellStyle name="_철근_14. 흑암1리~흑암2리(자전거도로)_4.구조물공_구조물깨기_구조물깨기1_구조물깨기1_3공구수량_대사2지구부대공최종" xfId="0"/>
    <cellStyle name="_철근_14. 흑암1리~흑암2리(자전거도로)_4.구조물공_구조물깨기_구조물깨기1_구조물깨기1_대사2지구부대공최종" xfId="0"/>
    <cellStyle name="_철근_14. 흑암1리~흑암2리(자전거도로)_4.구조물공_구조물깨기_구조물깨기1_구조물깨기1_대사2지구부대공최종_3공구수량" xfId="0"/>
    <cellStyle name="_철근_14. 흑암1리~흑암2리(자전거도로)_4.구조물공_구조물깨기_구조물깨기1_구조물깨기1_대사2지구부대공최종_대사2지구부대공최종" xfId="0"/>
    <cellStyle name="_철근_14. 흑암1리~흑암2리(자전거도로)_4.구조물공_구조물깨기_구조물깨기1_대사2지구부대공최종" xfId="0"/>
    <cellStyle name="_철근_14. 흑암1리~흑암2리(자전거도로)_4.구조물공_구조물깨기_구조물깨기1_대사2지구부대공최종_3공구수량" xfId="0"/>
    <cellStyle name="_철근_14. 흑암1리~흑암2리(자전거도로)_4.구조물공_구조물깨기_구조물깨기1_대사2지구부대공최종_대사2지구부대공최종" xfId="0"/>
    <cellStyle name="_철근_14. 흑암1리~흑암2리(자전거도로)_4.구조물공_구조물깨기_대사2지구부대공최종" xfId="0"/>
    <cellStyle name="_철근_14. 흑암1리~흑암2리(자전거도로)_4.구조물공_구조물깨기_대사2지구부대공최종_3공구수량" xfId="0"/>
    <cellStyle name="_철근_14. 흑암1리~흑암2리(자전거도로)_4.구조물공_구조물깨기_대사2지구부대공최종_대사2지구부대공최종" xfId="0"/>
    <cellStyle name="_철근_14. 흑암1리~흑암2리(자전거도로)_4.구조물공_대사2지구부대공최종" xfId="0"/>
    <cellStyle name="_철근_14. 흑암1리~흑암2리(자전거도로)_4.구조물공_대사2지구부대공최종_3공구수량" xfId="0"/>
    <cellStyle name="_철근_14. 흑암1리~흑암2리(자전거도로)_4.구조물공_대사2지구부대공최종_대사2지구부대공최종" xfId="0"/>
    <cellStyle name="_철근_14. 흑암1리~흑암2리(자전거도로)_4.구조물공_수량(12.7)" xfId="0"/>
    <cellStyle name="_철근_14. 흑암1리~흑암2리(자전거도로)_4.구조물공_수량(12.7)_3.자연석쌓기" xfId="0"/>
    <cellStyle name="_철근_14. 흑암1리~흑암2리(자전거도로)_4.구조물공_수량(12.7)_3.자연석쌓기_3공구수량" xfId="0"/>
    <cellStyle name="_철근_14. 흑암1리~흑암2리(자전거도로)_4.구조물공_수량(12.7)_3.자연석쌓기_대사2지구부대공최종" xfId="0"/>
    <cellStyle name="_철근_14. 흑암1리~흑암2리(자전거도로)_4.구조물공_수량(12.7)_3공구수량" xfId="0"/>
    <cellStyle name="_철근_14. 흑암1리~흑암2리(자전거도로)_4.구조물공_수량(12.7)_3공구수량_3공구수량" xfId="0"/>
    <cellStyle name="_철근_14. 흑암1리~흑암2리(자전거도로)_4.구조물공_수량(12.7)_3공구수량_대사2지구부대공최종" xfId="0"/>
    <cellStyle name="_철근_14. 흑암1리~흑암2리(자전거도로)_4.구조물공_수량(12.7)_구조물깨기1" xfId="0"/>
    <cellStyle name="_철근_14. 흑암1리~흑암2리(자전거도로)_4.구조물공_수량(12.7)_구조물깨기1_3.자연석쌓기" xfId="0"/>
    <cellStyle name="_철근_14. 흑암1리~흑암2리(자전거도로)_4.구조물공_수량(12.7)_구조물깨기1_3.자연석쌓기_3공구수량" xfId="0"/>
    <cellStyle name="_철근_14. 흑암1리~흑암2리(자전거도로)_4.구조물공_수량(12.7)_구조물깨기1_3.자연석쌓기_대사2지구부대공최종" xfId="0"/>
    <cellStyle name="_철근_14. 흑암1리~흑암2리(자전거도로)_4.구조물공_수량(12.7)_구조물깨기1_3공구수량" xfId="0"/>
    <cellStyle name="_철근_14. 흑암1리~흑암2리(자전거도로)_4.구조물공_수량(12.7)_구조물깨기1_3공구수량_3공구수량" xfId="0"/>
    <cellStyle name="_철근_14. 흑암1리~흑암2리(자전거도로)_4.구조물공_수량(12.7)_구조물깨기1_3공구수량_대사2지구부대공최종" xfId="0"/>
    <cellStyle name="_철근_14. 흑암1리~흑암2리(자전거도로)_4.구조물공_수량(12.7)_구조물깨기1_구조물깨기1" xfId="0"/>
    <cellStyle name="_철근_14. 흑암1리~흑암2리(자전거도로)_4.구조물공_수량(12.7)_구조물깨기1_구조물깨기1_3.자연석쌓기" xfId="0"/>
    <cellStyle name="_철근_14. 흑암1리~흑암2리(자전거도로)_4.구조물공_수량(12.7)_구조물깨기1_구조물깨기1_3.자연석쌓기_3공구수량" xfId="0"/>
    <cellStyle name="_철근_14. 흑암1리~흑암2리(자전거도로)_4.구조물공_수량(12.7)_구조물깨기1_구조물깨기1_3.자연석쌓기_대사2지구부대공최종" xfId="0"/>
    <cellStyle name="_철근_14. 흑암1리~흑암2리(자전거도로)_4.구조물공_수량(12.7)_구조물깨기1_구조물깨기1_3공구수량" xfId="0"/>
    <cellStyle name="_철근_14. 흑암1리~흑암2리(자전거도로)_4.구조물공_수량(12.7)_구조물깨기1_구조물깨기1_3공구수량_3공구수량" xfId="0"/>
    <cellStyle name="_철근_14. 흑암1리~흑암2리(자전거도로)_4.구조물공_수량(12.7)_구조물깨기1_구조물깨기1_3공구수량_대사2지구부대공최종" xfId="0"/>
    <cellStyle name="_철근_14. 흑암1리~흑암2리(자전거도로)_4.구조물공_수량(12.7)_구조물깨기1_구조물깨기1_대사2지구부대공최종" xfId="0"/>
    <cellStyle name="_철근_14. 흑암1리~흑암2리(자전거도로)_4.구조물공_수량(12.7)_구조물깨기1_구조물깨기1_대사2지구부대공최종_3공구수량" xfId="0"/>
    <cellStyle name="_철근_14. 흑암1리~흑암2리(자전거도로)_4.구조물공_수량(12.7)_구조물깨기1_구조물깨기1_대사2지구부대공최종_대사2지구부대공최종" xfId="0"/>
    <cellStyle name="_철근_14. 흑암1리~흑암2리(자전거도로)_4.구조물공_수량(12.7)_구조물깨기1_대사2지구부대공최종" xfId="0"/>
    <cellStyle name="_철근_14. 흑암1리~흑암2리(자전거도로)_4.구조물공_수량(12.7)_구조물깨기1_대사2지구부대공최종_3공구수량" xfId="0"/>
    <cellStyle name="_철근_14. 흑암1리~흑암2리(자전거도로)_4.구조물공_수량(12.7)_구조물깨기1_대사2지구부대공최종_대사2지구부대공최종" xfId="0"/>
    <cellStyle name="_철근_14. 흑암1리~흑암2리(자전거도로)_4.구조물공_수량(12.7)_대사2지구부대공최종" xfId="0"/>
    <cellStyle name="_철근_14. 흑암1리~흑암2리(자전거도로)_4.구조물공_수량(12.7)_대사2지구부대공최종_3공구수량" xfId="0"/>
    <cellStyle name="_철근_14. 흑암1리~흑암2리(자전거도로)_4.구조물공_수량(12.7)_대사2지구부대공최종_대사2지구부대공최종" xfId="0"/>
    <cellStyle name="_철근_14. 흑암1리~흑암2리(자전거도로)_6.상수공" xfId="0"/>
    <cellStyle name="_철근_14. 흑암1리~흑암2리(자전거도로)_6.상수공_3공구수량" xfId="0"/>
    <cellStyle name="_철근_14. 흑암1리~흑암2리(자전거도로)_6.상수공_대사2지구부대공최종" xfId="0"/>
    <cellStyle name="_철근_14. 흑암1리~흑암2리(자전거도로)_구조물깨기" xfId="0"/>
    <cellStyle name="_철근_14. 흑암1리~흑암2리(자전거도로)_구조물깨기1" xfId="0"/>
    <cellStyle name="_철근_14. 흑암1리~흑암2리(자전거도로)_구조물깨기1_3.자연석쌓기" xfId="0"/>
    <cellStyle name="_철근_14. 흑암1리~흑암2리(자전거도로)_구조물깨기1_3.자연석쌓기_3공구수량" xfId="0"/>
    <cellStyle name="_철근_14. 흑암1리~흑암2리(자전거도로)_구조물깨기1_3.자연석쌓기_대사2지구부대공최종" xfId="0"/>
    <cellStyle name="_철근_14. 흑암1리~흑암2리(자전거도로)_구조물깨기1_3공구수량" xfId="0"/>
    <cellStyle name="_철근_14. 흑암1리~흑암2리(자전거도로)_구조물깨기1_3공구수량_3공구수량" xfId="0"/>
    <cellStyle name="_철근_14. 흑암1리~흑암2리(자전거도로)_구조물깨기1_3공구수량_대사2지구부대공최종" xfId="0"/>
    <cellStyle name="_철근_14. 흑암1리~흑암2리(자전거도로)_구조물깨기1_대사2지구부대공최종" xfId="0"/>
    <cellStyle name="_철근_14. 흑암1리~흑암2리(자전거도로)_구조물깨기1_대사2지구부대공최종_3공구수량" xfId="0"/>
    <cellStyle name="_철근_14. 흑암1리~흑암2리(자전거도로)_구조물깨기1_대사2지구부대공최종_대사2지구부대공최종" xfId="0"/>
    <cellStyle name="_철근_14. 흑암1리~흑암2리(자전거도로)_구조물깨기_3.자연석쌓기" xfId="0"/>
    <cellStyle name="_철근_14. 흑암1리~흑암2리(자전거도로)_구조물깨기_3.자연석쌓기_3공구수량" xfId="0"/>
    <cellStyle name="_철근_14. 흑암1리~흑암2리(자전거도로)_구조물깨기_3.자연석쌓기_대사2지구부대공최종" xfId="0"/>
    <cellStyle name="_철근_14. 흑암1리~흑암2리(자전거도로)_구조물깨기_3공구수량" xfId="0"/>
    <cellStyle name="_철근_14. 흑암1리~흑암2리(자전거도로)_구조물깨기_3공구수량_3공구수량" xfId="0"/>
    <cellStyle name="_철근_14. 흑암1리~흑암2리(자전거도로)_구조물깨기_3공구수량_대사2지구부대공최종" xfId="0"/>
    <cellStyle name="_철근_14. 흑암1리~흑암2리(자전거도로)_구조물깨기_구조물깨기1" xfId="0"/>
    <cellStyle name="_철근_14. 흑암1리~흑암2리(자전거도로)_구조물깨기_구조물깨기1_3.자연석쌓기" xfId="0"/>
    <cellStyle name="_철근_14. 흑암1리~흑암2리(자전거도로)_구조물깨기_구조물깨기1_3.자연석쌓기_3공구수량" xfId="0"/>
    <cellStyle name="_철근_14. 흑암1리~흑암2리(자전거도로)_구조물깨기_구조물깨기1_3.자연석쌓기_대사2지구부대공최종" xfId="0"/>
    <cellStyle name="_철근_14. 흑암1리~흑암2리(자전거도로)_구조물깨기_구조물깨기1_3공구수량" xfId="0"/>
    <cellStyle name="_철근_14. 흑암1리~흑암2리(자전거도로)_구조물깨기_구조물깨기1_3공구수량_3공구수량" xfId="0"/>
    <cellStyle name="_철근_14. 흑암1리~흑암2리(자전거도로)_구조물깨기_구조물깨기1_3공구수량_대사2지구부대공최종" xfId="0"/>
    <cellStyle name="_철근_14. 흑암1리~흑암2리(자전거도로)_구조물깨기_구조물깨기1_구조물깨기1" xfId="0"/>
    <cellStyle name="_철근_14. 흑암1리~흑암2리(자전거도로)_구조물깨기_구조물깨기1_구조물깨기1_3.자연석쌓기" xfId="0"/>
    <cellStyle name="_철근_14. 흑암1리~흑암2리(자전거도로)_구조물깨기_구조물깨기1_구조물깨기1_3.자연석쌓기_3공구수량" xfId="0"/>
    <cellStyle name="_철근_14. 흑암1리~흑암2리(자전거도로)_구조물깨기_구조물깨기1_구조물깨기1_3.자연석쌓기_대사2지구부대공최종" xfId="0"/>
    <cellStyle name="_철근_14. 흑암1리~흑암2리(자전거도로)_구조물깨기_구조물깨기1_구조물깨기1_3공구수량" xfId="0"/>
    <cellStyle name="_철근_14. 흑암1리~흑암2리(자전거도로)_구조물깨기_구조물깨기1_구조물깨기1_3공구수량_3공구수량" xfId="0"/>
    <cellStyle name="_철근_14. 흑암1리~흑암2리(자전거도로)_구조물깨기_구조물깨기1_구조물깨기1_3공구수량_대사2지구부대공최종" xfId="0"/>
    <cellStyle name="_철근_14. 흑암1리~흑암2리(자전거도로)_구조물깨기_구조물깨기1_구조물깨기1_대사2지구부대공최종" xfId="0"/>
    <cellStyle name="_철근_14. 흑암1리~흑암2리(자전거도로)_구조물깨기_구조물깨기1_구조물깨기1_대사2지구부대공최종_3공구수량" xfId="0"/>
    <cellStyle name="_철근_14. 흑암1리~흑암2리(자전거도로)_구조물깨기_구조물깨기1_구조물깨기1_대사2지구부대공최종_대사2지구부대공최종" xfId="0"/>
    <cellStyle name="_철근_14. 흑암1리~흑암2리(자전거도로)_구조물깨기_구조물깨기1_대사2지구부대공최종" xfId="0"/>
    <cellStyle name="_철근_14. 흑암1리~흑암2리(자전거도로)_구조물깨기_구조물깨기1_대사2지구부대공최종_3공구수량" xfId="0"/>
    <cellStyle name="_철근_14. 흑암1리~흑암2리(자전거도로)_구조물깨기_구조물깨기1_대사2지구부대공최종_대사2지구부대공최종" xfId="0"/>
    <cellStyle name="_철근_14. 흑암1리~흑암2리(자전거도로)_구조물깨기_대사2지구부대공최종" xfId="0"/>
    <cellStyle name="_철근_14. 흑암1리~흑암2리(자전거도로)_구조물깨기_대사2지구부대공최종_3공구수량" xfId="0"/>
    <cellStyle name="_철근_14. 흑암1리~흑암2리(자전거도로)_구조물깨기_대사2지구부대공최종_대사2지구부대공최종" xfId="0"/>
    <cellStyle name="_철근_14. 흑암1리~흑암2리(자전거도로)_대사2지구부대공최종" xfId="0"/>
    <cellStyle name="_철근_14. 흑암1리~흑암2리(자전거도로)_대사2지구부대공최종_3공구수량" xfId="0"/>
    <cellStyle name="_철근_14. 흑암1리~흑암2리(자전거도로)_대사2지구부대공최종_대사2지구부대공최종" xfId="0"/>
    <cellStyle name="_철근_14. 흑암1리~흑암2리(자전거도로)_배수공" xfId="0"/>
    <cellStyle name="_철근_14. 흑암1리~흑암2리(자전거도로)_배수공_3공구수량" xfId="0"/>
    <cellStyle name="_철근_14. 흑암1리~흑암2리(자전거도로)_배수공_3공구수량_3공구수량" xfId="0"/>
    <cellStyle name="_철근_14. 흑암1리~흑암2리(자전거도로)_배수공_3공구수량_대사2지구부대공최종" xfId="0"/>
    <cellStyle name="_철근_14. 흑암1리~흑암2리(자전거도로)_수량(12.7)" xfId="0"/>
    <cellStyle name="_철근_14. 흑암1리~흑암2리(자전거도로)_수량(12.7)_3.자연석쌓기" xfId="0"/>
    <cellStyle name="_철근_14. 흑암1리~흑암2리(자전거도로)_수량(12.7)_3.자연석쌓기_3공구수량" xfId="0"/>
    <cellStyle name="_철근_14. 흑암1리~흑암2리(자전거도로)_수량(12.7)_3.자연석쌓기_대사2지구부대공최종" xfId="0"/>
    <cellStyle name="_철근_14. 흑암1리~흑암2리(자전거도로)_수량(12.7)_3공구수량" xfId="0"/>
    <cellStyle name="_철근_14. 흑암1리~흑암2리(자전거도로)_수량(12.7)_3공구수량_3공구수량" xfId="0"/>
    <cellStyle name="_철근_14. 흑암1리~흑암2리(자전거도로)_수량(12.7)_3공구수량_대사2지구부대공최종" xfId="0"/>
    <cellStyle name="_철근_14. 흑암1리~흑암2리(자전거도로)_수량(12.7)_구조물깨기1" xfId="0"/>
    <cellStyle name="_철근_14. 흑암1리~흑암2리(자전거도로)_수량(12.7)_구조물깨기1_3.자연석쌓기" xfId="0"/>
    <cellStyle name="_철근_14. 흑암1리~흑암2리(자전거도로)_수량(12.7)_구조물깨기1_3.자연석쌓기_3공구수량" xfId="0"/>
    <cellStyle name="_철근_14. 흑암1리~흑암2리(자전거도로)_수량(12.7)_구조물깨기1_3.자연석쌓기_대사2지구부대공최종" xfId="0"/>
    <cellStyle name="_철근_14. 흑암1리~흑암2리(자전거도로)_수량(12.7)_구조물깨기1_3공구수량" xfId="0"/>
    <cellStyle name="_철근_14. 흑암1리~흑암2리(자전거도로)_수량(12.7)_구조물깨기1_3공구수량_3공구수량" xfId="0"/>
    <cellStyle name="_철근_14. 흑암1리~흑암2리(자전거도로)_수량(12.7)_구조물깨기1_3공구수량_대사2지구부대공최종" xfId="0"/>
    <cellStyle name="_철근_14. 흑암1리~흑암2리(자전거도로)_수량(12.7)_구조물깨기1_구조물깨기1" xfId="0"/>
    <cellStyle name="_철근_14. 흑암1리~흑암2리(자전거도로)_수량(12.7)_구조물깨기1_구조물깨기1_3.자연석쌓기" xfId="0"/>
    <cellStyle name="_철근_14. 흑암1리~흑암2리(자전거도로)_수량(12.7)_구조물깨기1_구조물깨기1_3.자연석쌓기_3공구수량" xfId="0"/>
    <cellStyle name="_철근_14. 흑암1리~흑암2리(자전거도로)_수량(12.7)_구조물깨기1_구조물깨기1_3.자연석쌓기_대사2지구부대공최종" xfId="0"/>
    <cellStyle name="_철근_14. 흑암1리~흑암2리(자전거도로)_수량(12.7)_구조물깨기1_구조물깨기1_3공구수량" xfId="0"/>
    <cellStyle name="_철근_14. 흑암1리~흑암2리(자전거도로)_수량(12.7)_구조물깨기1_구조물깨기1_3공구수량_3공구수량" xfId="0"/>
    <cellStyle name="_철근_14. 흑암1리~흑암2리(자전거도로)_수량(12.7)_구조물깨기1_구조물깨기1_3공구수량_대사2지구부대공최종" xfId="0"/>
    <cellStyle name="_철근_14. 흑암1리~흑암2리(자전거도로)_수량(12.7)_구조물깨기1_구조물깨기1_대사2지구부대공최종" xfId="0"/>
    <cellStyle name="_철근_14. 흑암1리~흑암2리(자전거도로)_수량(12.7)_구조물깨기1_구조물깨기1_대사2지구부대공최종_3공구수량" xfId="0"/>
    <cellStyle name="_철근_14. 흑암1리~흑암2리(자전거도로)_수량(12.7)_구조물깨기1_구조물깨기1_대사2지구부대공최종_대사2지구부대공최종" xfId="0"/>
    <cellStyle name="_철근_14. 흑암1리~흑암2리(자전거도로)_수량(12.7)_구조물깨기1_대사2지구부대공최종" xfId="0"/>
    <cellStyle name="_철근_14. 흑암1리~흑암2리(자전거도로)_수량(12.7)_구조물깨기1_대사2지구부대공최종_3공구수량" xfId="0"/>
    <cellStyle name="_철근_14. 흑암1리~흑암2리(자전거도로)_수량(12.7)_구조물깨기1_대사2지구부대공최종_대사2지구부대공최종" xfId="0"/>
    <cellStyle name="_철근_14. 흑암1리~흑암2리(자전거도로)_수량(12.7)_대사2지구부대공최종" xfId="0"/>
    <cellStyle name="_철근_14. 흑암1리~흑암2리(자전거도로)_수량(12.7)_대사2지구부대공최종_3공구수량" xfId="0"/>
    <cellStyle name="_철근_14. 흑암1리~흑암2리(자전거도로)_수량(12.7)_대사2지구부대공최종_대사2지구부대공최종" xfId="0"/>
    <cellStyle name="_철근_15. 절미골~계진리(진행)" xfId="0"/>
    <cellStyle name="_철근_15. 절미골~계진리(진행)_3.배수공" xfId="0"/>
    <cellStyle name="_철근_15. 절미골~계진리(진행)_3.배수공_2.배수공" xfId="0"/>
    <cellStyle name="_철근_15. 절미골~계진리(진행)_3.배수공_2.배수공_1" xfId="0"/>
    <cellStyle name="_철근_15. 절미골~계진리(진행)_3.배수공_2.배수공_2.배수공" xfId="0"/>
    <cellStyle name="_철근_15. 절미골~계진리(진행)_3.배수공_2.배수공_3공구수량" xfId="0"/>
    <cellStyle name="_철근_15. 절미골~계진리(진행)_3.배수공_2.배수공_대사2지구부대공최종" xfId="0"/>
    <cellStyle name="_철근_15. 절미골~계진리(진행)_3.배수공_3.배수공" xfId="0"/>
    <cellStyle name="_철근_15. 절미골~계진리(진행)_3.배수공_3.배수공_2.배수공" xfId="0"/>
    <cellStyle name="_철근_15. 절미골~계진리(진행)_3.배수공_3.배수공_3공구수량" xfId="0"/>
    <cellStyle name="_철근_15. 절미골~계진리(진행)_3.배수공_3.배수공_대사2지구부대공최종" xfId="0"/>
    <cellStyle name="_철근_15. 절미골~계진리(진행)_3.배수공_3공구수량" xfId="0"/>
    <cellStyle name="_철근_15. 절미골~계진리(진행)_3.배수공_대사2지구부대공최종" xfId="0"/>
    <cellStyle name="_철근_15. 절미골~계진리(진행)_3.배수공_배수공" xfId="0"/>
    <cellStyle name="_철근_15. 절미골~계진리(진행)_3.배수공_배수공_2.배수공" xfId="0"/>
    <cellStyle name="_철근_15. 절미골~계진리(진행)_3.배수공_배수공_3공구수량" xfId="0"/>
    <cellStyle name="_철근_15. 절미골~계진리(진행)_3.배수공_배수공_대사2지구부대공최종" xfId="0"/>
    <cellStyle name="_철근_15. 절미골~계진리(진행)_3.자연석쌓기" xfId="0"/>
    <cellStyle name="_철근_15. 절미골~계진리(진행)_3.자연석쌓기_3공구수량" xfId="0"/>
    <cellStyle name="_철근_15. 절미골~계진리(진행)_3.자연석쌓기_대사2지구부대공최종" xfId="0"/>
    <cellStyle name="_철근_15. 절미골~계진리(진행)_3공구수량" xfId="0"/>
    <cellStyle name="_철근_15. 절미골~계진리(진행)_3공구수량_3공구수량" xfId="0"/>
    <cellStyle name="_철근_15. 절미골~계진리(진행)_3공구수량_대사2지구부대공최종" xfId="0"/>
    <cellStyle name="_철근_15. 절미골~계진리(진행)_4.구조물공" xfId="0"/>
    <cellStyle name="_철근_15. 절미골~계진리(진행)_4.구조물공_3.자연석쌓기" xfId="0"/>
    <cellStyle name="_철근_15. 절미골~계진리(진행)_4.구조물공_3.자연석쌓기_3공구수량" xfId="0"/>
    <cellStyle name="_철근_15. 절미골~계진리(진행)_4.구조물공_3.자연석쌓기_대사2지구부대공최종" xfId="0"/>
    <cellStyle name="_철근_15. 절미골~계진리(진행)_4.구조물공_3공구수량" xfId="0"/>
    <cellStyle name="_철근_15. 절미골~계진리(진행)_4.구조물공_3공구수량_3공구수량" xfId="0"/>
    <cellStyle name="_철근_15. 절미골~계진리(진행)_4.구조물공_3공구수량_대사2지구부대공최종" xfId="0"/>
    <cellStyle name="_철근_15. 절미골~계진리(진행)_4.구조물공_구조물깨기" xfId="0"/>
    <cellStyle name="_철근_15. 절미골~계진리(진행)_4.구조물공_구조물깨기1" xfId="0"/>
    <cellStyle name="_철근_15. 절미골~계진리(진행)_4.구조물공_구조물깨기1_3.자연석쌓기" xfId="0"/>
    <cellStyle name="_철근_15. 절미골~계진리(진행)_4.구조물공_구조물깨기1_3.자연석쌓기_3공구수량" xfId="0"/>
    <cellStyle name="_철근_15. 절미골~계진리(진행)_4.구조물공_구조물깨기1_3.자연석쌓기_대사2지구부대공최종" xfId="0"/>
    <cellStyle name="_철근_15. 절미골~계진리(진행)_4.구조물공_구조물깨기1_3공구수량" xfId="0"/>
    <cellStyle name="_철근_15. 절미골~계진리(진행)_4.구조물공_구조물깨기1_3공구수량_3공구수량" xfId="0"/>
    <cellStyle name="_철근_15. 절미골~계진리(진행)_4.구조물공_구조물깨기1_3공구수량_대사2지구부대공최종" xfId="0"/>
    <cellStyle name="_철근_15. 절미골~계진리(진행)_4.구조물공_구조물깨기1_대사2지구부대공최종" xfId="0"/>
    <cellStyle name="_철근_15. 절미골~계진리(진행)_4.구조물공_구조물깨기1_대사2지구부대공최종_3공구수량" xfId="0"/>
    <cellStyle name="_철근_15. 절미골~계진리(진행)_4.구조물공_구조물깨기1_대사2지구부대공최종_대사2지구부대공최종" xfId="0"/>
    <cellStyle name="_철근_15. 절미골~계진리(진행)_4.구조물공_구조물깨기_3.자연석쌓기" xfId="0"/>
    <cellStyle name="_철근_15. 절미골~계진리(진행)_4.구조물공_구조물깨기_3.자연석쌓기_3공구수량" xfId="0"/>
    <cellStyle name="_철근_15. 절미골~계진리(진행)_4.구조물공_구조물깨기_3.자연석쌓기_대사2지구부대공최종" xfId="0"/>
    <cellStyle name="_철근_15. 절미골~계진리(진행)_4.구조물공_구조물깨기_3공구수량" xfId="0"/>
    <cellStyle name="_철근_15. 절미골~계진리(진행)_4.구조물공_구조물깨기_3공구수량_3공구수량" xfId="0"/>
    <cellStyle name="_철근_15. 절미골~계진리(진행)_4.구조물공_구조물깨기_3공구수량_대사2지구부대공최종" xfId="0"/>
    <cellStyle name="_철근_15. 절미골~계진리(진행)_4.구조물공_구조물깨기_구조물깨기1" xfId="0"/>
    <cellStyle name="_철근_15. 절미골~계진리(진행)_4.구조물공_구조물깨기_구조물깨기1_3.자연석쌓기" xfId="0"/>
    <cellStyle name="_철근_15. 절미골~계진리(진행)_4.구조물공_구조물깨기_구조물깨기1_3.자연석쌓기_3공구수량" xfId="0"/>
    <cellStyle name="_철근_15. 절미골~계진리(진행)_4.구조물공_구조물깨기_구조물깨기1_3.자연석쌓기_대사2지구부대공최종" xfId="0"/>
    <cellStyle name="_철근_15. 절미골~계진리(진행)_4.구조물공_구조물깨기_구조물깨기1_3공구수량" xfId="0"/>
    <cellStyle name="_철근_15. 절미골~계진리(진행)_4.구조물공_구조물깨기_구조물깨기1_3공구수량_3공구수량" xfId="0"/>
    <cellStyle name="_철근_15. 절미골~계진리(진행)_4.구조물공_구조물깨기_구조물깨기1_3공구수량_대사2지구부대공최종" xfId="0"/>
    <cellStyle name="_철근_15. 절미골~계진리(진행)_4.구조물공_구조물깨기_구조물깨기1_구조물깨기1" xfId="0"/>
    <cellStyle name="_철근_15. 절미골~계진리(진행)_4.구조물공_구조물깨기_구조물깨기1_구조물깨기1_3.자연석쌓기" xfId="0"/>
    <cellStyle name="_철근_15. 절미골~계진리(진행)_4.구조물공_구조물깨기_구조물깨기1_구조물깨기1_3.자연석쌓기_3공구수량" xfId="0"/>
    <cellStyle name="_철근_15. 절미골~계진리(진행)_4.구조물공_구조물깨기_구조물깨기1_구조물깨기1_3.자연석쌓기_대사2지구부대공최종" xfId="0"/>
    <cellStyle name="_철근_15. 절미골~계진리(진행)_4.구조물공_구조물깨기_구조물깨기1_구조물깨기1_3공구수량" xfId="0"/>
    <cellStyle name="_철근_15. 절미골~계진리(진행)_4.구조물공_구조물깨기_구조물깨기1_구조물깨기1_3공구수량_3공구수량" xfId="0"/>
    <cellStyle name="_철근_15. 절미골~계진리(진행)_4.구조물공_구조물깨기_구조물깨기1_구조물깨기1_3공구수량_대사2지구부대공최종" xfId="0"/>
    <cellStyle name="_철근_15. 절미골~계진리(진행)_4.구조물공_구조물깨기_구조물깨기1_구조물깨기1_대사2지구부대공최종" xfId="0"/>
    <cellStyle name="_철근_15. 절미골~계진리(진행)_4.구조물공_구조물깨기_구조물깨기1_구조물깨기1_대사2지구부대공최종_3공구수량" xfId="0"/>
    <cellStyle name="_철근_15. 절미골~계진리(진행)_4.구조물공_구조물깨기_구조물깨기1_구조물깨기1_대사2지구부대공최종_대사2지구부대공최종" xfId="0"/>
    <cellStyle name="_철근_15. 절미골~계진리(진행)_4.구조물공_구조물깨기_구조물깨기1_대사2지구부대공최종" xfId="0"/>
    <cellStyle name="_철근_15. 절미골~계진리(진행)_4.구조물공_구조물깨기_구조물깨기1_대사2지구부대공최종_3공구수량" xfId="0"/>
    <cellStyle name="_철근_15. 절미골~계진리(진행)_4.구조물공_구조물깨기_구조물깨기1_대사2지구부대공최종_대사2지구부대공최종" xfId="0"/>
    <cellStyle name="_철근_15. 절미골~계진리(진행)_4.구조물공_구조물깨기_대사2지구부대공최종" xfId="0"/>
    <cellStyle name="_철근_15. 절미골~계진리(진행)_4.구조물공_구조물깨기_대사2지구부대공최종_3공구수량" xfId="0"/>
    <cellStyle name="_철근_15. 절미골~계진리(진행)_4.구조물공_구조물깨기_대사2지구부대공최종_대사2지구부대공최종" xfId="0"/>
    <cellStyle name="_철근_15. 절미골~계진리(진행)_4.구조물공_대사2지구부대공최종" xfId="0"/>
    <cellStyle name="_철근_15. 절미골~계진리(진행)_4.구조물공_대사2지구부대공최종_3공구수량" xfId="0"/>
    <cellStyle name="_철근_15. 절미골~계진리(진행)_4.구조물공_대사2지구부대공최종_대사2지구부대공최종" xfId="0"/>
    <cellStyle name="_철근_15. 절미골~계진리(진행)_4.구조물공_수량(12.7)" xfId="0"/>
    <cellStyle name="_철근_15. 절미골~계진리(진행)_4.구조물공_수량(12.7)_3.자연석쌓기" xfId="0"/>
    <cellStyle name="_철근_15. 절미골~계진리(진행)_4.구조물공_수량(12.7)_3.자연석쌓기_3공구수량" xfId="0"/>
    <cellStyle name="_철근_15. 절미골~계진리(진행)_4.구조물공_수량(12.7)_3.자연석쌓기_대사2지구부대공최종" xfId="0"/>
    <cellStyle name="_철근_15. 절미골~계진리(진행)_4.구조물공_수량(12.7)_3공구수량" xfId="0"/>
    <cellStyle name="_철근_15. 절미골~계진리(진행)_4.구조물공_수량(12.7)_3공구수량_3공구수량" xfId="0"/>
    <cellStyle name="_철근_15. 절미골~계진리(진행)_4.구조물공_수량(12.7)_3공구수량_대사2지구부대공최종" xfId="0"/>
    <cellStyle name="_철근_15. 절미골~계진리(진행)_4.구조물공_수량(12.7)_구조물깨기1" xfId="0"/>
    <cellStyle name="_철근_15. 절미골~계진리(진행)_4.구조물공_수량(12.7)_구조물깨기1_3.자연석쌓기" xfId="0"/>
    <cellStyle name="_철근_15. 절미골~계진리(진행)_4.구조물공_수량(12.7)_구조물깨기1_3.자연석쌓기_3공구수량" xfId="0"/>
    <cellStyle name="_철근_15. 절미골~계진리(진행)_4.구조물공_수량(12.7)_구조물깨기1_3.자연석쌓기_대사2지구부대공최종" xfId="0"/>
    <cellStyle name="_철근_15. 절미골~계진리(진행)_4.구조물공_수량(12.7)_구조물깨기1_3공구수량" xfId="0"/>
    <cellStyle name="_철근_15. 절미골~계진리(진행)_4.구조물공_수량(12.7)_구조물깨기1_3공구수량_3공구수량" xfId="0"/>
    <cellStyle name="_철근_15. 절미골~계진리(진행)_4.구조물공_수량(12.7)_구조물깨기1_3공구수량_대사2지구부대공최종" xfId="0"/>
    <cellStyle name="_철근_15. 절미골~계진리(진행)_4.구조물공_수량(12.7)_구조물깨기1_구조물깨기1" xfId="0"/>
    <cellStyle name="_철근_15. 절미골~계진리(진행)_4.구조물공_수량(12.7)_구조물깨기1_구조물깨기1_3.자연석쌓기" xfId="0"/>
    <cellStyle name="_철근_15. 절미골~계진리(진행)_4.구조물공_수량(12.7)_구조물깨기1_구조물깨기1_3.자연석쌓기_3공구수량" xfId="0"/>
    <cellStyle name="_철근_15. 절미골~계진리(진행)_4.구조물공_수량(12.7)_구조물깨기1_구조물깨기1_3.자연석쌓기_대사2지구부대공최종" xfId="0"/>
    <cellStyle name="_철근_15. 절미골~계진리(진행)_4.구조물공_수량(12.7)_구조물깨기1_구조물깨기1_3공구수량" xfId="0"/>
    <cellStyle name="_철근_15. 절미골~계진리(진행)_4.구조물공_수량(12.7)_구조물깨기1_구조물깨기1_3공구수량_3공구수량" xfId="0"/>
    <cellStyle name="_철근_15. 절미골~계진리(진행)_4.구조물공_수량(12.7)_구조물깨기1_구조물깨기1_3공구수량_대사2지구부대공최종" xfId="0"/>
    <cellStyle name="_철근_15. 절미골~계진리(진행)_4.구조물공_수량(12.7)_구조물깨기1_구조물깨기1_대사2지구부대공최종" xfId="0"/>
    <cellStyle name="_철근_15. 절미골~계진리(진행)_4.구조물공_수량(12.7)_구조물깨기1_구조물깨기1_대사2지구부대공최종_3공구수량" xfId="0"/>
    <cellStyle name="_철근_15. 절미골~계진리(진행)_4.구조물공_수량(12.7)_구조물깨기1_구조물깨기1_대사2지구부대공최종_대사2지구부대공최종" xfId="0"/>
    <cellStyle name="_철근_15. 절미골~계진리(진행)_4.구조물공_수량(12.7)_구조물깨기1_대사2지구부대공최종" xfId="0"/>
    <cellStyle name="_철근_15. 절미골~계진리(진행)_4.구조물공_수량(12.7)_구조물깨기1_대사2지구부대공최종_3공구수량" xfId="0"/>
    <cellStyle name="_철근_15. 절미골~계진리(진행)_4.구조물공_수량(12.7)_구조물깨기1_대사2지구부대공최종_대사2지구부대공최종" xfId="0"/>
    <cellStyle name="_철근_15. 절미골~계진리(진행)_4.구조물공_수량(12.7)_대사2지구부대공최종" xfId="0"/>
    <cellStyle name="_철근_15. 절미골~계진리(진행)_4.구조물공_수량(12.7)_대사2지구부대공최종_3공구수량" xfId="0"/>
    <cellStyle name="_철근_15. 절미골~계진리(진행)_4.구조물공_수량(12.7)_대사2지구부대공최종_대사2지구부대공최종" xfId="0"/>
    <cellStyle name="_철근_15. 절미골~계진리(진행)_6.상수공" xfId="0"/>
    <cellStyle name="_철근_15. 절미골~계진리(진행)_6.상수공_3공구수량" xfId="0"/>
    <cellStyle name="_철근_15. 절미골~계진리(진행)_6.상수공_대사2지구부대공최종" xfId="0"/>
    <cellStyle name="_철근_15. 절미골~계진리(진행)_구조물깨기" xfId="0"/>
    <cellStyle name="_철근_15. 절미골~계진리(진행)_구조물깨기1" xfId="0"/>
    <cellStyle name="_철근_15. 절미골~계진리(진행)_구조물깨기1_3.자연석쌓기" xfId="0"/>
    <cellStyle name="_철근_15. 절미골~계진리(진행)_구조물깨기1_3.자연석쌓기_3공구수량" xfId="0"/>
    <cellStyle name="_철근_15. 절미골~계진리(진행)_구조물깨기1_3.자연석쌓기_대사2지구부대공최종" xfId="0"/>
    <cellStyle name="_철근_15. 절미골~계진리(진행)_구조물깨기1_3공구수량" xfId="0"/>
    <cellStyle name="_철근_15. 절미골~계진리(진행)_구조물깨기1_3공구수량_3공구수량" xfId="0"/>
    <cellStyle name="_철근_15. 절미골~계진리(진행)_구조물깨기1_3공구수량_대사2지구부대공최종" xfId="0"/>
    <cellStyle name="_철근_15. 절미골~계진리(진행)_구조물깨기1_대사2지구부대공최종" xfId="0"/>
    <cellStyle name="_철근_15. 절미골~계진리(진행)_구조물깨기1_대사2지구부대공최종_3공구수량" xfId="0"/>
    <cellStyle name="_철근_15. 절미골~계진리(진행)_구조물깨기1_대사2지구부대공최종_대사2지구부대공최종" xfId="0"/>
    <cellStyle name="_철근_15. 절미골~계진리(진행)_구조물깨기_3.자연석쌓기" xfId="0"/>
    <cellStyle name="_철근_15. 절미골~계진리(진행)_구조물깨기_3.자연석쌓기_3공구수량" xfId="0"/>
    <cellStyle name="_철근_15. 절미골~계진리(진행)_구조물깨기_3.자연석쌓기_대사2지구부대공최종" xfId="0"/>
    <cellStyle name="_철근_15. 절미골~계진리(진행)_구조물깨기_3공구수량" xfId="0"/>
    <cellStyle name="_철근_15. 절미골~계진리(진행)_구조물깨기_3공구수량_3공구수량" xfId="0"/>
    <cellStyle name="_철근_15. 절미골~계진리(진행)_구조물깨기_3공구수량_대사2지구부대공최종" xfId="0"/>
    <cellStyle name="_철근_15. 절미골~계진리(진행)_구조물깨기_구조물깨기1" xfId="0"/>
    <cellStyle name="_철근_15. 절미골~계진리(진행)_구조물깨기_구조물깨기1_3.자연석쌓기" xfId="0"/>
    <cellStyle name="_철근_15. 절미골~계진리(진행)_구조물깨기_구조물깨기1_3.자연석쌓기_3공구수량" xfId="0"/>
    <cellStyle name="_철근_15. 절미골~계진리(진행)_구조물깨기_구조물깨기1_3.자연석쌓기_대사2지구부대공최종" xfId="0"/>
    <cellStyle name="_철근_15. 절미골~계진리(진행)_구조물깨기_구조물깨기1_3공구수량" xfId="0"/>
    <cellStyle name="_철근_15. 절미골~계진리(진행)_구조물깨기_구조물깨기1_3공구수량_3공구수량" xfId="0"/>
    <cellStyle name="_철근_15. 절미골~계진리(진행)_구조물깨기_구조물깨기1_3공구수량_대사2지구부대공최종" xfId="0"/>
    <cellStyle name="_철근_15. 절미골~계진리(진행)_구조물깨기_구조물깨기1_구조물깨기1" xfId="0"/>
    <cellStyle name="_철근_15. 절미골~계진리(진행)_구조물깨기_구조물깨기1_구조물깨기1_3.자연석쌓기" xfId="0"/>
    <cellStyle name="_철근_15. 절미골~계진리(진행)_구조물깨기_구조물깨기1_구조물깨기1_3.자연석쌓기_3공구수량" xfId="0"/>
    <cellStyle name="_철근_15. 절미골~계진리(진행)_구조물깨기_구조물깨기1_구조물깨기1_3.자연석쌓기_대사2지구부대공최종" xfId="0"/>
    <cellStyle name="_철근_15. 절미골~계진리(진행)_구조물깨기_구조물깨기1_구조물깨기1_3공구수량" xfId="0"/>
    <cellStyle name="_철근_15. 절미골~계진리(진행)_구조물깨기_구조물깨기1_구조물깨기1_3공구수량_3공구수량" xfId="0"/>
    <cellStyle name="_철근_15. 절미골~계진리(진행)_구조물깨기_구조물깨기1_구조물깨기1_3공구수량_대사2지구부대공최종" xfId="0"/>
    <cellStyle name="_철근_15. 절미골~계진리(진행)_구조물깨기_구조물깨기1_구조물깨기1_대사2지구부대공최종" xfId="0"/>
    <cellStyle name="_철근_15. 절미골~계진리(진행)_구조물깨기_구조물깨기1_구조물깨기1_대사2지구부대공최종_3공구수량" xfId="0"/>
    <cellStyle name="_철근_15. 절미골~계진리(진행)_구조물깨기_구조물깨기1_구조물깨기1_대사2지구부대공최종_대사2지구부대공최종" xfId="0"/>
    <cellStyle name="_철근_15. 절미골~계진리(진행)_구조물깨기_구조물깨기1_대사2지구부대공최종" xfId="0"/>
    <cellStyle name="_철근_15. 절미골~계진리(진행)_구조물깨기_구조물깨기1_대사2지구부대공최종_3공구수량" xfId="0"/>
    <cellStyle name="_철근_15. 절미골~계진리(진행)_구조물깨기_구조물깨기1_대사2지구부대공최종_대사2지구부대공최종" xfId="0"/>
    <cellStyle name="_철근_15. 절미골~계진리(진행)_구조물깨기_대사2지구부대공최종" xfId="0"/>
    <cellStyle name="_철근_15. 절미골~계진리(진행)_구조물깨기_대사2지구부대공최종_3공구수량" xfId="0"/>
    <cellStyle name="_철근_15. 절미골~계진리(진행)_구조물깨기_대사2지구부대공최종_대사2지구부대공최종" xfId="0"/>
    <cellStyle name="_철근_15. 절미골~계진리(진행)_대사2지구부대공최종" xfId="0"/>
    <cellStyle name="_철근_15. 절미골~계진리(진행)_대사2지구부대공최종_3공구수량" xfId="0"/>
    <cellStyle name="_철근_15. 절미골~계진리(진행)_대사2지구부대공최종_대사2지구부대공최종" xfId="0"/>
    <cellStyle name="_철근_15. 절미골~계진리(진행)_배수공" xfId="0"/>
    <cellStyle name="_철근_15. 절미골~계진리(진행)_배수공_3공구수량" xfId="0"/>
    <cellStyle name="_철근_15. 절미골~계진리(진행)_배수공_3공구수량_3공구수량" xfId="0"/>
    <cellStyle name="_철근_15. 절미골~계진리(진행)_배수공_3공구수량_대사2지구부대공최종" xfId="0"/>
    <cellStyle name="_철근_15. 절미골~계진리(진행)_수량(12.7)" xfId="0"/>
    <cellStyle name="_철근_15. 절미골~계진리(진행)_수량(12.7)_3.자연석쌓기" xfId="0"/>
    <cellStyle name="_철근_15. 절미골~계진리(진행)_수량(12.7)_3.자연석쌓기_3공구수량" xfId="0"/>
    <cellStyle name="_철근_15. 절미골~계진리(진행)_수량(12.7)_3.자연석쌓기_대사2지구부대공최종" xfId="0"/>
    <cellStyle name="_철근_15. 절미골~계진리(진행)_수량(12.7)_3공구수량" xfId="0"/>
    <cellStyle name="_철근_15. 절미골~계진리(진행)_수량(12.7)_3공구수량_3공구수량" xfId="0"/>
    <cellStyle name="_철근_15. 절미골~계진리(진행)_수량(12.7)_3공구수량_대사2지구부대공최종" xfId="0"/>
    <cellStyle name="_철근_15. 절미골~계진리(진행)_수량(12.7)_구조물깨기1" xfId="0"/>
    <cellStyle name="_철근_15. 절미골~계진리(진행)_수량(12.7)_구조물깨기1_3.자연석쌓기" xfId="0"/>
    <cellStyle name="_철근_15. 절미골~계진리(진행)_수량(12.7)_구조물깨기1_3.자연석쌓기_3공구수량" xfId="0"/>
    <cellStyle name="_철근_15. 절미골~계진리(진행)_수량(12.7)_구조물깨기1_3.자연석쌓기_대사2지구부대공최종" xfId="0"/>
    <cellStyle name="_철근_15. 절미골~계진리(진행)_수량(12.7)_구조물깨기1_3공구수량" xfId="0"/>
    <cellStyle name="_철근_15. 절미골~계진리(진행)_수량(12.7)_구조물깨기1_3공구수량_3공구수량" xfId="0"/>
    <cellStyle name="_철근_15. 절미골~계진리(진행)_수량(12.7)_구조물깨기1_3공구수량_대사2지구부대공최종" xfId="0"/>
    <cellStyle name="_철근_15. 절미골~계진리(진행)_수량(12.7)_구조물깨기1_구조물깨기1" xfId="0"/>
    <cellStyle name="_철근_15. 절미골~계진리(진행)_수량(12.7)_구조물깨기1_구조물깨기1_3.자연석쌓기" xfId="0"/>
    <cellStyle name="_철근_15. 절미골~계진리(진행)_수량(12.7)_구조물깨기1_구조물깨기1_3.자연석쌓기_3공구수량" xfId="0"/>
    <cellStyle name="_철근_15. 절미골~계진리(진행)_수량(12.7)_구조물깨기1_구조물깨기1_3.자연석쌓기_대사2지구부대공최종" xfId="0"/>
    <cellStyle name="_철근_15. 절미골~계진리(진행)_수량(12.7)_구조물깨기1_구조물깨기1_3공구수량" xfId="0"/>
    <cellStyle name="_철근_15. 절미골~계진리(진행)_수량(12.7)_구조물깨기1_구조물깨기1_3공구수량_3공구수량" xfId="0"/>
    <cellStyle name="_철근_15. 절미골~계진리(진행)_수량(12.7)_구조물깨기1_구조물깨기1_3공구수량_대사2지구부대공최종" xfId="0"/>
    <cellStyle name="_철근_15. 절미골~계진리(진행)_수량(12.7)_구조물깨기1_구조물깨기1_대사2지구부대공최종" xfId="0"/>
    <cellStyle name="_철근_15. 절미골~계진리(진행)_수량(12.7)_구조물깨기1_구조물깨기1_대사2지구부대공최종_3공구수량" xfId="0"/>
    <cellStyle name="_철근_15. 절미골~계진리(진행)_수량(12.7)_구조물깨기1_구조물깨기1_대사2지구부대공최종_대사2지구부대공최종" xfId="0"/>
    <cellStyle name="_철근_15. 절미골~계진리(진행)_수량(12.7)_구조물깨기1_대사2지구부대공최종" xfId="0"/>
    <cellStyle name="_철근_15. 절미골~계진리(진행)_수량(12.7)_구조물깨기1_대사2지구부대공최종_3공구수량" xfId="0"/>
    <cellStyle name="_철근_15. 절미골~계진리(진행)_수량(12.7)_구조물깨기1_대사2지구부대공최종_대사2지구부대공최종" xfId="0"/>
    <cellStyle name="_철근_15. 절미골~계진리(진행)_수량(12.7)_대사2지구부대공최종" xfId="0"/>
    <cellStyle name="_철근_15. 절미골~계진리(진행)_수량(12.7)_대사2지구부대공최종_3공구수량" xfId="0"/>
    <cellStyle name="_철근_15. 절미골~계진리(진행)_수량(12.7)_대사2지구부대공최종_대사2지구부대공최종" xfId="0"/>
    <cellStyle name="_철근_15. 절미골~계진리(진행)_토적표" xfId="0"/>
    <cellStyle name="_철근_15. 절미골~계진리(진행)_토적표_3.배수공" xfId="0"/>
    <cellStyle name="_철근_15. 절미골~계진리(진행)_토적표_3.배수공_2.배수공" xfId="0"/>
    <cellStyle name="_철근_15. 절미골~계진리(진행)_토적표_3.배수공_2.배수공_1" xfId="0"/>
    <cellStyle name="_철근_15. 절미골~계진리(진행)_토적표_3.배수공_2.배수공_2.배수공" xfId="0"/>
    <cellStyle name="_철근_15. 절미골~계진리(진행)_토적표_3.배수공_2.배수공_3공구수량" xfId="0"/>
    <cellStyle name="_철근_15. 절미골~계진리(진행)_토적표_3.배수공_2.배수공_대사2지구부대공최종" xfId="0"/>
    <cellStyle name="_철근_15. 절미골~계진리(진행)_토적표_3.배수공_3.배수공" xfId="0"/>
    <cellStyle name="_철근_15. 절미골~계진리(진행)_토적표_3.배수공_3.배수공_2.배수공" xfId="0"/>
    <cellStyle name="_철근_15. 절미골~계진리(진행)_토적표_3.배수공_3.배수공_3공구수량" xfId="0"/>
    <cellStyle name="_철근_15. 절미골~계진리(진행)_토적표_3.배수공_3.배수공_대사2지구부대공최종" xfId="0"/>
    <cellStyle name="_철근_15. 절미골~계진리(진행)_토적표_3.배수공_3공구수량" xfId="0"/>
    <cellStyle name="_철근_15. 절미골~계진리(진행)_토적표_3.배수공_대사2지구부대공최종" xfId="0"/>
    <cellStyle name="_철근_15. 절미골~계진리(진행)_토적표_3.배수공_배수공" xfId="0"/>
    <cellStyle name="_철근_15. 절미골~계진리(진행)_토적표_3.배수공_배수공_2.배수공" xfId="0"/>
    <cellStyle name="_철근_15. 절미골~계진리(진행)_토적표_3.배수공_배수공_3공구수량" xfId="0"/>
    <cellStyle name="_철근_15. 절미골~계진리(진행)_토적표_3.배수공_배수공_대사2지구부대공최종" xfId="0"/>
    <cellStyle name="_철근_15. 절미골~계진리(진행)_토적표_3.자연석쌓기" xfId="0"/>
    <cellStyle name="_철근_15. 절미골~계진리(진행)_토적표_3.자연석쌓기_3공구수량" xfId="0"/>
    <cellStyle name="_철근_15. 절미골~계진리(진행)_토적표_3.자연석쌓기_대사2지구부대공최종" xfId="0"/>
    <cellStyle name="_철근_15. 절미골~계진리(진행)_토적표_3공구수량" xfId="0"/>
    <cellStyle name="_철근_15. 절미골~계진리(진행)_토적표_3공구수량_3공구수량" xfId="0"/>
    <cellStyle name="_철근_15. 절미골~계진리(진행)_토적표_3공구수량_대사2지구부대공최종" xfId="0"/>
    <cellStyle name="_철근_15. 절미골~계진리(진행)_토적표_4.구조물공" xfId="0"/>
    <cellStyle name="_철근_15. 절미골~계진리(진행)_토적표_4.구조물공_3.자연석쌓기" xfId="0"/>
    <cellStyle name="_철근_15. 절미골~계진리(진행)_토적표_4.구조물공_3.자연석쌓기_3공구수량" xfId="0"/>
    <cellStyle name="_철근_15. 절미골~계진리(진행)_토적표_4.구조물공_3.자연석쌓기_대사2지구부대공최종" xfId="0"/>
    <cellStyle name="_철근_15. 절미골~계진리(진행)_토적표_4.구조물공_3공구수량" xfId="0"/>
    <cellStyle name="_철근_15. 절미골~계진리(진행)_토적표_4.구조물공_3공구수량_3공구수량" xfId="0"/>
    <cellStyle name="_철근_15. 절미골~계진리(진행)_토적표_4.구조물공_3공구수량_대사2지구부대공최종" xfId="0"/>
    <cellStyle name="_철근_15. 절미골~계진리(진행)_토적표_4.구조물공_구조물깨기" xfId="0"/>
    <cellStyle name="_철근_15. 절미골~계진리(진행)_토적표_4.구조물공_구조물깨기1" xfId="0"/>
    <cellStyle name="_철근_15. 절미골~계진리(진행)_토적표_4.구조물공_구조물깨기1_3.자연석쌓기" xfId="0"/>
    <cellStyle name="_철근_15. 절미골~계진리(진행)_토적표_4.구조물공_구조물깨기1_3.자연석쌓기_3공구수량" xfId="0"/>
    <cellStyle name="_철근_15. 절미골~계진리(진행)_토적표_4.구조물공_구조물깨기1_3.자연석쌓기_대사2지구부대공최종" xfId="0"/>
    <cellStyle name="_철근_15. 절미골~계진리(진행)_토적표_4.구조물공_구조물깨기1_3공구수량" xfId="0"/>
    <cellStyle name="_철근_15. 절미골~계진리(진행)_토적표_4.구조물공_구조물깨기1_3공구수량_3공구수량" xfId="0"/>
    <cellStyle name="_철근_15. 절미골~계진리(진행)_토적표_4.구조물공_구조물깨기1_3공구수량_대사2지구부대공최종" xfId="0"/>
    <cellStyle name="_철근_15. 절미골~계진리(진행)_토적표_4.구조물공_구조물깨기1_대사2지구부대공최종" xfId="0"/>
    <cellStyle name="_철근_15. 절미골~계진리(진행)_토적표_4.구조물공_구조물깨기1_대사2지구부대공최종_3공구수량" xfId="0"/>
    <cellStyle name="_철근_15. 절미골~계진리(진행)_토적표_4.구조물공_구조물깨기1_대사2지구부대공최종_대사2지구부대공최종" xfId="0"/>
    <cellStyle name="_철근_15. 절미골~계진리(진행)_토적표_4.구조물공_구조물깨기_3.자연석쌓기" xfId="0"/>
    <cellStyle name="_철근_15. 절미골~계진리(진행)_토적표_4.구조물공_구조물깨기_3.자연석쌓기_3공구수량" xfId="0"/>
    <cellStyle name="_철근_15. 절미골~계진리(진행)_토적표_4.구조물공_구조물깨기_3.자연석쌓기_대사2지구부대공최종" xfId="0"/>
    <cellStyle name="_철근_15. 절미골~계진리(진행)_토적표_4.구조물공_구조물깨기_3공구수량" xfId="0"/>
    <cellStyle name="_철근_15. 절미골~계진리(진행)_토적표_4.구조물공_구조물깨기_3공구수량_3공구수량" xfId="0"/>
    <cellStyle name="_철근_15. 절미골~계진리(진행)_토적표_4.구조물공_구조물깨기_3공구수량_대사2지구부대공최종" xfId="0"/>
    <cellStyle name="_철근_15. 절미골~계진리(진행)_토적표_4.구조물공_구조물깨기_구조물깨기1" xfId="0"/>
    <cellStyle name="_철근_15. 절미골~계진리(진행)_토적표_4.구조물공_구조물깨기_구조물깨기1_3.자연석쌓기" xfId="0"/>
    <cellStyle name="_철근_15. 절미골~계진리(진행)_토적표_4.구조물공_구조물깨기_구조물깨기1_3.자연석쌓기_3공구수량" xfId="0"/>
    <cellStyle name="_철근_15. 절미골~계진리(진행)_토적표_4.구조물공_구조물깨기_구조물깨기1_3.자연석쌓기_대사2지구부대공최종" xfId="0"/>
    <cellStyle name="_철근_15. 절미골~계진리(진행)_토적표_4.구조물공_구조물깨기_구조물깨기1_3공구수량" xfId="0"/>
    <cellStyle name="_철근_15. 절미골~계진리(진행)_토적표_4.구조물공_구조물깨기_구조물깨기1_3공구수량_3공구수량" xfId="0"/>
    <cellStyle name="_철근_15. 절미골~계진리(진행)_토적표_4.구조물공_구조물깨기_구조물깨기1_3공구수량_대사2지구부대공최종" xfId="0"/>
    <cellStyle name="_철근_15. 절미골~계진리(진행)_토적표_4.구조물공_구조물깨기_구조물깨기1_구조물깨기1" xfId="0"/>
    <cellStyle name="_철근_15. 절미골~계진리(진행)_토적표_4.구조물공_구조물깨기_구조물깨기1_구조물깨기1_3.자연석쌓기" xfId="0"/>
    <cellStyle name="_철근_15. 절미골~계진리(진행)_토적표_4.구조물공_구조물깨기_구조물깨기1_구조물깨기1_3.자연석쌓기_3공구수량" xfId="0"/>
    <cellStyle name="_철근_15. 절미골~계진리(진행)_토적표_4.구조물공_구조물깨기_구조물깨기1_구조물깨기1_3.자연석쌓기_대사2지구부대공최종" xfId="0"/>
    <cellStyle name="_철근_15. 절미골~계진리(진행)_토적표_4.구조물공_구조물깨기_구조물깨기1_구조물깨기1_3공구수량" xfId="0"/>
    <cellStyle name="_철근_15. 절미골~계진리(진행)_토적표_4.구조물공_구조물깨기_구조물깨기1_구조물깨기1_3공구수량_3공구수량" xfId="0"/>
    <cellStyle name="_철근_15. 절미골~계진리(진행)_토적표_4.구조물공_구조물깨기_구조물깨기1_구조물깨기1_3공구수량_대사2지구부대공최종" xfId="0"/>
    <cellStyle name="_철근_15. 절미골~계진리(진행)_토적표_4.구조물공_구조물깨기_구조물깨기1_구조물깨기1_대사2지구부대공최종" xfId="0"/>
    <cellStyle name="_철근_15. 절미골~계진리(진행)_토적표_4.구조물공_구조물깨기_구조물깨기1_구조물깨기1_대사2지구부대공최종_3공구수량" xfId="0"/>
    <cellStyle name="_철근_15. 절미골~계진리(진행)_토적표_4.구조물공_구조물깨기_구조물깨기1_구조물깨기1_대사2지구부대공최종_대사2지구부대공최종" xfId="0"/>
    <cellStyle name="_철근_15. 절미골~계진리(진행)_토적표_4.구조물공_구조물깨기_구조물깨기1_대사2지구부대공최종" xfId="0"/>
    <cellStyle name="_철근_15. 절미골~계진리(진행)_토적표_4.구조물공_구조물깨기_구조물깨기1_대사2지구부대공최종_3공구수량" xfId="0"/>
    <cellStyle name="_철근_15. 절미골~계진리(진행)_토적표_4.구조물공_구조물깨기_구조물깨기1_대사2지구부대공최종_대사2지구부대공최종" xfId="0"/>
    <cellStyle name="_철근_15. 절미골~계진리(진행)_토적표_4.구조물공_구조물깨기_대사2지구부대공최종" xfId="0"/>
    <cellStyle name="_철근_15. 절미골~계진리(진행)_토적표_4.구조물공_구조물깨기_대사2지구부대공최종_3공구수량" xfId="0"/>
    <cellStyle name="_철근_15. 절미골~계진리(진행)_토적표_4.구조물공_구조물깨기_대사2지구부대공최종_대사2지구부대공최종" xfId="0"/>
    <cellStyle name="_철근_15. 절미골~계진리(진행)_토적표_4.구조물공_대사2지구부대공최종" xfId="0"/>
    <cellStyle name="_철근_15. 절미골~계진리(진행)_토적표_4.구조물공_대사2지구부대공최종_3공구수량" xfId="0"/>
    <cellStyle name="_철근_15. 절미골~계진리(진행)_토적표_4.구조물공_대사2지구부대공최종_대사2지구부대공최종" xfId="0"/>
    <cellStyle name="_철근_15. 절미골~계진리(진행)_토적표_4.구조물공_수량(12.7)" xfId="0"/>
    <cellStyle name="_철근_15. 절미골~계진리(진행)_토적표_4.구조물공_수량(12.7)_3.자연석쌓기" xfId="0"/>
    <cellStyle name="_철근_15. 절미골~계진리(진행)_토적표_4.구조물공_수량(12.7)_3.자연석쌓기_3공구수량" xfId="0"/>
    <cellStyle name="_철근_15. 절미골~계진리(진행)_토적표_4.구조물공_수량(12.7)_3.자연석쌓기_대사2지구부대공최종" xfId="0"/>
    <cellStyle name="_철근_15. 절미골~계진리(진행)_토적표_4.구조물공_수량(12.7)_3공구수량" xfId="0"/>
    <cellStyle name="_철근_15. 절미골~계진리(진행)_토적표_4.구조물공_수량(12.7)_3공구수량_3공구수량" xfId="0"/>
    <cellStyle name="_철근_15. 절미골~계진리(진행)_토적표_4.구조물공_수량(12.7)_3공구수량_대사2지구부대공최종" xfId="0"/>
    <cellStyle name="_철근_15. 절미골~계진리(진행)_토적표_4.구조물공_수량(12.7)_구조물깨기1" xfId="0"/>
    <cellStyle name="_철근_15. 절미골~계진리(진행)_토적표_4.구조물공_수량(12.7)_구조물깨기1_3.자연석쌓기" xfId="0"/>
    <cellStyle name="_철근_15. 절미골~계진리(진행)_토적표_4.구조물공_수량(12.7)_구조물깨기1_3.자연석쌓기_3공구수량" xfId="0"/>
    <cellStyle name="_철근_15. 절미골~계진리(진행)_토적표_4.구조물공_수량(12.7)_구조물깨기1_3.자연석쌓기_대사2지구부대공최종" xfId="0"/>
    <cellStyle name="_철근_15. 절미골~계진리(진행)_토적표_4.구조물공_수량(12.7)_구조물깨기1_3공구수량" xfId="0"/>
    <cellStyle name="_철근_15. 절미골~계진리(진행)_토적표_4.구조물공_수량(12.7)_구조물깨기1_3공구수량_3공구수량" xfId="0"/>
    <cellStyle name="_철근_15. 절미골~계진리(진행)_토적표_4.구조물공_수량(12.7)_구조물깨기1_3공구수량_대사2지구부대공최종" xfId="0"/>
    <cellStyle name="_철근_15. 절미골~계진리(진행)_토적표_4.구조물공_수량(12.7)_구조물깨기1_구조물깨기1" xfId="0"/>
    <cellStyle name="_철근_15. 절미골~계진리(진행)_토적표_4.구조물공_수량(12.7)_구조물깨기1_구조물깨기1_3.자연석쌓기" xfId="0"/>
    <cellStyle name="_철근_15. 절미골~계진리(진행)_토적표_4.구조물공_수량(12.7)_구조물깨기1_구조물깨기1_3.자연석쌓기_3공구수량" xfId="0"/>
    <cellStyle name="_철근_15. 절미골~계진리(진행)_토적표_4.구조물공_수량(12.7)_구조물깨기1_구조물깨기1_3.자연석쌓기_대사2지구부대공최종" xfId="0"/>
    <cellStyle name="_철근_15. 절미골~계진리(진행)_토적표_4.구조물공_수량(12.7)_구조물깨기1_구조물깨기1_3공구수량" xfId="0"/>
    <cellStyle name="_철근_15. 절미골~계진리(진행)_토적표_4.구조물공_수량(12.7)_구조물깨기1_구조물깨기1_3공구수량_3공구수량" xfId="0"/>
    <cellStyle name="_철근_15. 절미골~계진리(진행)_토적표_4.구조물공_수량(12.7)_구조물깨기1_구조물깨기1_3공구수량_대사2지구부대공최종" xfId="0"/>
    <cellStyle name="_철근_15. 절미골~계진리(진행)_토적표_4.구조물공_수량(12.7)_구조물깨기1_구조물깨기1_대사2지구부대공최종" xfId="0"/>
    <cellStyle name="_철근_15. 절미골~계진리(진행)_토적표_4.구조물공_수량(12.7)_구조물깨기1_구조물깨기1_대사2지구부대공최종_3공구수량" xfId="0"/>
    <cellStyle name="_철근_15. 절미골~계진리(진행)_토적표_4.구조물공_수량(12.7)_구조물깨기1_구조물깨기1_대사2지구부대공최종_대사2지구부대공최종" xfId="0"/>
    <cellStyle name="_철근_15. 절미골~계진리(진행)_토적표_4.구조물공_수량(12.7)_구조물깨기1_대사2지구부대공최종" xfId="0"/>
    <cellStyle name="_철근_15. 절미골~계진리(진행)_토적표_4.구조물공_수량(12.7)_구조물깨기1_대사2지구부대공최종_3공구수량" xfId="0"/>
    <cellStyle name="_철근_15. 절미골~계진리(진행)_토적표_4.구조물공_수량(12.7)_구조물깨기1_대사2지구부대공최종_대사2지구부대공최종" xfId="0"/>
    <cellStyle name="_철근_15. 절미골~계진리(진행)_토적표_4.구조물공_수량(12.7)_대사2지구부대공최종" xfId="0"/>
    <cellStyle name="_철근_15. 절미골~계진리(진행)_토적표_4.구조물공_수량(12.7)_대사2지구부대공최종_3공구수량" xfId="0"/>
    <cellStyle name="_철근_15. 절미골~계진리(진행)_토적표_4.구조물공_수량(12.7)_대사2지구부대공최종_대사2지구부대공최종" xfId="0"/>
    <cellStyle name="_철근_15. 절미골~계진리(진행)_토적표_6.상수공" xfId="0"/>
    <cellStyle name="_철근_15. 절미골~계진리(진행)_토적표_6.상수공_3공구수량" xfId="0"/>
    <cellStyle name="_철근_15. 절미골~계진리(진행)_토적표_6.상수공_대사2지구부대공최종" xfId="0"/>
    <cellStyle name="_철근_15. 절미골~계진리(진행)_토적표_구조물깨기" xfId="0"/>
    <cellStyle name="_철근_15. 절미골~계진리(진행)_토적표_구조물깨기1" xfId="0"/>
    <cellStyle name="_철근_15. 절미골~계진리(진행)_토적표_구조물깨기1_3.자연석쌓기" xfId="0"/>
    <cellStyle name="_철근_15. 절미골~계진리(진행)_토적표_구조물깨기1_3.자연석쌓기_3공구수량" xfId="0"/>
    <cellStyle name="_철근_15. 절미골~계진리(진행)_토적표_구조물깨기1_3.자연석쌓기_대사2지구부대공최종" xfId="0"/>
    <cellStyle name="_철근_15. 절미골~계진리(진행)_토적표_구조물깨기1_3공구수량" xfId="0"/>
    <cellStyle name="_철근_15. 절미골~계진리(진행)_토적표_구조물깨기1_3공구수량_3공구수량" xfId="0"/>
    <cellStyle name="_철근_15. 절미골~계진리(진행)_토적표_구조물깨기1_3공구수량_대사2지구부대공최종" xfId="0"/>
    <cellStyle name="_철근_15. 절미골~계진리(진행)_토적표_구조물깨기1_대사2지구부대공최종" xfId="0"/>
    <cellStyle name="_철근_15. 절미골~계진리(진행)_토적표_구조물깨기1_대사2지구부대공최종_3공구수량" xfId="0"/>
    <cellStyle name="_철근_15. 절미골~계진리(진행)_토적표_구조물깨기1_대사2지구부대공최종_대사2지구부대공최종" xfId="0"/>
    <cellStyle name="_철근_15. 절미골~계진리(진행)_토적표_구조물깨기_3.자연석쌓기" xfId="0"/>
    <cellStyle name="_철근_15. 절미골~계진리(진행)_토적표_구조물깨기_3.자연석쌓기_3공구수량" xfId="0"/>
    <cellStyle name="_철근_15. 절미골~계진리(진행)_토적표_구조물깨기_3.자연석쌓기_대사2지구부대공최종" xfId="0"/>
    <cellStyle name="_철근_15. 절미골~계진리(진행)_토적표_구조물깨기_3공구수량" xfId="0"/>
    <cellStyle name="_철근_15. 절미골~계진리(진행)_토적표_구조물깨기_3공구수량_3공구수량" xfId="0"/>
    <cellStyle name="_철근_15. 절미골~계진리(진행)_토적표_구조물깨기_3공구수량_대사2지구부대공최종" xfId="0"/>
    <cellStyle name="_철근_15. 절미골~계진리(진행)_토적표_구조물깨기_구조물깨기1" xfId="0"/>
    <cellStyle name="_철근_15. 절미골~계진리(진행)_토적표_구조물깨기_구조물깨기1_3.자연석쌓기" xfId="0"/>
    <cellStyle name="_철근_15. 절미골~계진리(진행)_토적표_구조물깨기_구조물깨기1_3.자연석쌓기_3공구수량" xfId="0"/>
    <cellStyle name="_철근_15. 절미골~계진리(진행)_토적표_구조물깨기_구조물깨기1_3.자연석쌓기_대사2지구부대공최종" xfId="0"/>
    <cellStyle name="_철근_15. 절미골~계진리(진행)_토적표_구조물깨기_구조물깨기1_3공구수량" xfId="0"/>
    <cellStyle name="_철근_15. 절미골~계진리(진행)_토적표_구조물깨기_구조물깨기1_3공구수량_3공구수량" xfId="0"/>
    <cellStyle name="_철근_15. 절미골~계진리(진행)_토적표_구조물깨기_구조물깨기1_3공구수량_대사2지구부대공최종" xfId="0"/>
    <cellStyle name="_철근_15. 절미골~계진리(진행)_토적표_구조물깨기_구조물깨기1_구조물깨기1" xfId="0"/>
    <cellStyle name="_철근_15. 절미골~계진리(진행)_토적표_구조물깨기_구조물깨기1_구조물깨기1_3.자연석쌓기" xfId="0"/>
    <cellStyle name="_철근_15. 절미골~계진리(진행)_토적표_구조물깨기_구조물깨기1_구조물깨기1_3.자연석쌓기_3공구수량" xfId="0"/>
    <cellStyle name="_철근_15. 절미골~계진리(진행)_토적표_구조물깨기_구조물깨기1_구조물깨기1_3.자연석쌓기_대사2지구부대공최종" xfId="0"/>
    <cellStyle name="_철근_15. 절미골~계진리(진행)_토적표_구조물깨기_구조물깨기1_구조물깨기1_3공구수량" xfId="0"/>
    <cellStyle name="_철근_15. 절미골~계진리(진행)_토적표_구조물깨기_구조물깨기1_구조물깨기1_3공구수량_3공구수량" xfId="0"/>
    <cellStyle name="_철근_15. 절미골~계진리(진행)_토적표_구조물깨기_구조물깨기1_구조물깨기1_3공구수량_대사2지구부대공최종" xfId="0"/>
    <cellStyle name="_철근_15. 절미골~계진리(진행)_토적표_구조물깨기_구조물깨기1_구조물깨기1_대사2지구부대공최종" xfId="0"/>
    <cellStyle name="_철근_15. 절미골~계진리(진행)_토적표_구조물깨기_구조물깨기1_구조물깨기1_대사2지구부대공최종_3공구수량" xfId="0"/>
    <cellStyle name="_철근_15. 절미골~계진리(진행)_토적표_구조물깨기_구조물깨기1_구조물깨기1_대사2지구부대공최종_대사2지구부대공최종" xfId="0"/>
    <cellStyle name="_철근_15. 절미골~계진리(진행)_토적표_구조물깨기_구조물깨기1_대사2지구부대공최종" xfId="0"/>
    <cellStyle name="_철근_15. 절미골~계진리(진행)_토적표_구조물깨기_구조물깨기1_대사2지구부대공최종_3공구수량" xfId="0"/>
    <cellStyle name="_철근_15. 절미골~계진리(진행)_토적표_구조물깨기_구조물깨기1_대사2지구부대공최종_대사2지구부대공최종" xfId="0"/>
    <cellStyle name="_철근_15. 절미골~계진리(진행)_토적표_구조물깨기_대사2지구부대공최종" xfId="0"/>
    <cellStyle name="_철근_15. 절미골~계진리(진행)_토적표_구조물깨기_대사2지구부대공최종_3공구수량" xfId="0"/>
    <cellStyle name="_철근_15. 절미골~계진리(진행)_토적표_구조물깨기_대사2지구부대공최종_대사2지구부대공최종" xfId="0"/>
    <cellStyle name="_철근_15. 절미골~계진리(진행)_토적표_대사2지구부대공최종" xfId="0"/>
    <cellStyle name="_철근_15. 절미골~계진리(진행)_토적표_대사2지구부대공최종_3공구수량" xfId="0"/>
    <cellStyle name="_철근_15. 절미골~계진리(진행)_토적표_대사2지구부대공최종_대사2지구부대공최종" xfId="0"/>
    <cellStyle name="_철근_15. 절미골~계진리(진행)_토적표_배수공" xfId="0"/>
    <cellStyle name="_철근_15. 절미골~계진리(진행)_토적표_배수공_3공구수량" xfId="0"/>
    <cellStyle name="_철근_15. 절미골~계진리(진행)_토적표_배수공_3공구수량_3공구수량" xfId="0"/>
    <cellStyle name="_철근_15. 절미골~계진리(진행)_토적표_배수공_3공구수량_대사2지구부대공최종" xfId="0"/>
    <cellStyle name="_철근_15. 절미골~계진리(진행)_토적표_수량(12.7)" xfId="0"/>
    <cellStyle name="_철근_15. 절미골~계진리(진행)_토적표_수량(12.7)_3.자연석쌓기" xfId="0"/>
    <cellStyle name="_철근_15. 절미골~계진리(진행)_토적표_수량(12.7)_3.자연석쌓기_3공구수량" xfId="0"/>
    <cellStyle name="_철근_15. 절미골~계진리(진행)_토적표_수량(12.7)_3.자연석쌓기_대사2지구부대공최종" xfId="0"/>
    <cellStyle name="_철근_15. 절미골~계진리(진행)_토적표_수량(12.7)_3공구수량" xfId="0"/>
    <cellStyle name="_철근_15. 절미골~계진리(진행)_토적표_수량(12.7)_3공구수량_3공구수량" xfId="0"/>
    <cellStyle name="_철근_15. 절미골~계진리(진행)_토적표_수량(12.7)_3공구수량_대사2지구부대공최종" xfId="0"/>
    <cellStyle name="_철근_15. 절미골~계진리(진행)_토적표_수량(12.7)_구조물깨기1" xfId="0"/>
    <cellStyle name="_철근_15. 절미골~계진리(진행)_토적표_수량(12.7)_구조물깨기1_3.자연석쌓기" xfId="0"/>
    <cellStyle name="_철근_15. 절미골~계진리(진행)_토적표_수량(12.7)_구조물깨기1_3.자연석쌓기_3공구수량" xfId="0"/>
    <cellStyle name="_철근_15. 절미골~계진리(진행)_토적표_수량(12.7)_구조물깨기1_3.자연석쌓기_대사2지구부대공최종" xfId="0"/>
    <cellStyle name="_철근_15. 절미골~계진리(진행)_토적표_수량(12.7)_구조물깨기1_3공구수량" xfId="0"/>
    <cellStyle name="_철근_15. 절미골~계진리(진행)_토적표_수량(12.7)_구조물깨기1_3공구수량_3공구수량" xfId="0"/>
    <cellStyle name="_철근_15. 절미골~계진리(진행)_토적표_수량(12.7)_구조물깨기1_3공구수량_대사2지구부대공최종" xfId="0"/>
    <cellStyle name="_철근_15. 절미골~계진리(진행)_토적표_수량(12.7)_구조물깨기1_구조물깨기1" xfId="0"/>
    <cellStyle name="_철근_15. 절미골~계진리(진행)_토적표_수량(12.7)_구조물깨기1_구조물깨기1_3.자연석쌓기" xfId="0"/>
    <cellStyle name="_철근_15. 절미골~계진리(진행)_토적표_수량(12.7)_구조물깨기1_구조물깨기1_3.자연석쌓기_3공구수량" xfId="0"/>
    <cellStyle name="_철근_15. 절미골~계진리(진행)_토적표_수량(12.7)_구조물깨기1_구조물깨기1_3.자연석쌓기_대사2지구부대공최종" xfId="0"/>
    <cellStyle name="_철근_15. 절미골~계진리(진행)_토적표_수량(12.7)_구조물깨기1_구조물깨기1_3공구수량" xfId="0"/>
    <cellStyle name="_철근_15. 절미골~계진리(진행)_토적표_수량(12.7)_구조물깨기1_구조물깨기1_3공구수량_3공구수량" xfId="0"/>
    <cellStyle name="_철근_15. 절미골~계진리(진행)_토적표_수량(12.7)_구조물깨기1_구조물깨기1_3공구수량_대사2지구부대공최종" xfId="0"/>
    <cellStyle name="_철근_15. 절미골~계진리(진행)_토적표_수량(12.7)_구조물깨기1_구조물깨기1_대사2지구부대공최종" xfId="0"/>
    <cellStyle name="_철근_15. 절미골~계진리(진행)_토적표_수량(12.7)_구조물깨기1_구조물깨기1_대사2지구부대공최종_3공구수량" xfId="0"/>
    <cellStyle name="_철근_15. 절미골~계진리(진행)_토적표_수량(12.7)_구조물깨기1_구조물깨기1_대사2지구부대공최종_대사2지구부대공최종" xfId="0"/>
    <cellStyle name="_철근_15. 절미골~계진리(진행)_토적표_수량(12.7)_구조물깨기1_대사2지구부대공최종" xfId="0"/>
    <cellStyle name="_철근_15. 절미골~계진리(진행)_토적표_수량(12.7)_구조물깨기1_대사2지구부대공최종_3공구수량" xfId="0"/>
    <cellStyle name="_철근_15. 절미골~계진리(진행)_토적표_수량(12.7)_구조물깨기1_대사2지구부대공최종_대사2지구부대공최종" xfId="0"/>
    <cellStyle name="_철근_15. 절미골~계진리(진행)_토적표_수량(12.7)_대사2지구부대공최종" xfId="0"/>
    <cellStyle name="_철근_15. 절미골~계진리(진행)_토적표_수량(12.7)_대사2지구부대공최종_3공구수량" xfId="0"/>
    <cellStyle name="_철근_15. 절미골~계진리(진행)_토적표_수량(12.7)_대사2지구부대공최종_대사2지구부대공최종" xfId="0"/>
    <cellStyle name="_철근_3.배수공" xfId="0"/>
    <cellStyle name="_철근_3.배수공_2.배수공" xfId="0"/>
    <cellStyle name="_철근_3.배수공_2.배수공_2.배수공" xfId="0"/>
    <cellStyle name="_철근_3.배수공_2.배수공_3공구수량" xfId="0"/>
    <cellStyle name="_철근_3.배수공_2.배수공_대사2지구부대공최종" xfId="0"/>
    <cellStyle name="_철근_3.배수공_3.배수공" xfId="0"/>
    <cellStyle name="_철근_3.배수공_3.배수공_2.배수공" xfId="0"/>
    <cellStyle name="_철근_3.배수공_3.배수공_3공구수량" xfId="0"/>
    <cellStyle name="_철근_3.배수공_3.배수공_대사2지구부대공최종" xfId="0"/>
    <cellStyle name="_철근_3.배수공_3.자연석쌓기" xfId="0"/>
    <cellStyle name="_철근_3.배수공_3.자연석쌓기_3공구수량" xfId="0"/>
    <cellStyle name="_철근_3.배수공_3.자연석쌓기_대사2지구부대공최종" xfId="0"/>
    <cellStyle name="_철근_3.배수공_3공구수량" xfId="0"/>
    <cellStyle name="_철근_3.배수공_3공구수량_3공구수량" xfId="0"/>
    <cellStyle name="_철근_3.배수공_3공구수량_대사2지구부대공최종" xfId="0"/>
    <cellStyle name="_철근_3.배수공_대사2지구부대공최종" xfId="0"/>
    <cellStyle name="_철근_3.배수공_대사2지구부대공최종_3공구수량" xfId="0"/>
    <cellStyle name="_철근_3.배수공_대사2지구부대공최종_대사2지구부대공최종" xfId="0"/>
    <cellStyle name="_철근_3.배수공_배수공" xfId="0"/>
    <cellStyle name="_철근_3.배수공_배수공_3.자연석쌓기" xfId="0"/>
    <cellStyle name="_철근_3.배수공_배수공_3.자연석쌓기_3공구수량" xfId="0"/>
    <cellStyle name="_철근_3.배수공_배수공_3.자연석쌓기_대사2지구부대공최종" xfId="0"/>
    <cellStyle name="_철근_3.배수공_배수공_3공구수량" xfId="0"/>
    <cellStyle name="_철근_3.배수공_배수공_3공구수량_3공구수량" xfId="0"/>
    <cellStyle name="_철근_3.배수공_배수공_3공구수량_대사2지구부대공최종" xfId="0"/>
    <cellStyle name="_철근_3.자연석쌓기" xfId="0"/>
    <cellStyle name="_철근_3.자연석쌓기_3공구수량" xfId="0"/>
    <cellStyle name="_철근_3.자연석쌓기_대사2지구부대공최종" xfId="0"/>
    <cellStyle name="_철근_3공구수량" xfId="0"/>
    <cellStyle name="_철근_3공구수량_3공구수량" xfId="0"/>
    <cellStyle name="_철근_3공구수량_대사2지구부대공최종" xfId="0"/>
    <cellStyle name="_철근_4.구조물공" xfId="0"/>
    <cellStyle name="_철근_4.구조물공_3.자연석쌓기" xfId="0"/>
    <cellStyle name="_철근_4.구조물공_3.자연석쌓기_3공구수량" xfId="0"/>
    <cellStyle name="_철근_4.구조물공_3.자연석쌓기_대사2지구부대공최종" xfId="0"/>
    <cellStyle name="_철근_4.구조물공_3공구수량" xfId="0"/>
    <cellStyle name="_철근_4.구조물공_3공구수량_3공구수량" xfId="0"/>
    <cellStyle name="_철근_4.구조물공_3공구수량_대사2지구부대공최종" xfId="0"/>
    <cellStyle name="_철근_4.구조물공_구조물깨기" xfId="0"/>
    <cellStyle name="_철근_4.구조물공_구조물깨기1" xfId="0"/>
    <cellStyle name="_철근_4.구조물공_구조물깨기1_3.자연석쌓기" xfId="0"/>
    <cellStyle name="_철근_4.구조물공_구조물깨기1_3.자연석쌓기_3공구수량" xfId="0"/>
    <cellStyle name="_철근_4.구조물공_구조물깨기1_3.자연석쌓기_대사2지구부대공최종" xfId="0"/>
    <cellStyle name="_철근_4.구조물공_구조물깨기1_3공구수량" xfId="0"/>
    <cellStyle name="_철근_4.구조물공_구조물깨기1_3공구수량_3공구수량" xfId="0"/>
    <cellStyle name="_철근_4.구조물공_구조물깨기1_3공구수량_대사2지구부대공최종" xfId="0"/>
    <cellStyle name="_철근_4.구조물공_구조물깨기1_대사2지구부대공최종" xfId="0"/>
    <cellStyle name="_철근_4.구조물공_구조물깨기1_대사2지구부대공최종_3공구수량" xfId="0"/>
    <cellStyle name="_철근_4.구조물공_구조물깨기1_대사2지구부대공최종_대사2지구부대공최종" xfId="0"/>
    <cellStyle name="_철근_4.구조물공_구조물깨기_3.자연석쌓기" xfId="0"/>
    <cellStyle name="_철근_4.구조물공_구조물깨기_3.자연석쌓기_3공구수량" xfId="0"/>
    <cellStyle name="_철근_4.구조물공_구조물깨기_3.자연석쌓기_대사2지구부대공최종" xfId="0"/>
    <cellStyle name="_철근_4.구조물공_구조물깨기_3공구수량" xfId="0"/>
    <cellStyle name="_철근_4.구조물공_구조물깨기_3공구수량_3공구수량" xfId="0"/>
    <cellStyle name="_철근_4.구조물공_구조물깨기_3공구수량_대사2지구부대공최종" xfId="0"/>
    <cellStyle name="_철근_4.구조물공_구조물깨기_구조물깨기1" xfId="0"/>
    <cellStyle name="_철근_4.구조물공_구조물깨기_구조물깨기1_3.자연석쌓기" xfId="0"/>
    <cellStyle name="_철근_4.구조물공_구조물깨기_구조물깨기1_3.자연석쌓기_3공구수량" xfId="0"/>
    <cellStyle name="_철근_4.구조물공_구조물깨기_구조물깨기1_3.자연석쌓기_대사2지구부대공최종" xfId="0"/>
    <cellStyle name="_철근_4.구조물공_구조물깨기_구조물깨기1_3공구수량" xfId="0"/>
    <cellStyle name="_철근_4.구조물공_구조물깨기_구조물깨기1_3공구수량_3공구수량" xfId="0"/>
    <cellStyle name="_철근_4.구조물공_구조물깨기_구조물깨기1_3공구수량_대사2지구부대공최종" xfId="0"/>
    <cellStyle name="_철근_4.구조물공_구조물깨기_구조물깨기1_구조물깨기1" xfId="0"/>
    <cellStyle name="_철근_4.구조물공_구조물깨기_구조물깨기1_구조물깨기1_3.자연석쌓기" xfId="0"/>
    <cellStyle name="_철근_4.구조물공_구조물깨기_구조물깨기1_구조물깨기1_3.자연석쌓기_3공구수량" xfId="0"/>
    <cellStyle name="_철근_4.구조물공_구조물깨기_구조물깨기1_구조물깨기1_3.자연석쌓기_대사2지구부대공최종" xfId="0"/>
    <cellStyle name="_철근_4.구조물공_구조물깨기_구조물깨기1_구조물깨기1_3공구수량" xfId="0"/>
    <cellStyle name="_철근_4.구조물공_구조물깨기_구조물깨기1_구조물깨기1_3공구수량_3공구수량" xfId="0"/>
    <cellStyle name="_철근_4.구조물공_구조물깨기_구조물깨기1_구조물깨기1_3공구수량_대사2지구부대공최종" xfId="0"/>
    <cellStyle name="_철근_4.구조물공_구조물깨기_구조물깨기1_구조물깨기1_대사2지구부대공최종" xfId="0"/>
    <cellStyle name="_철근_4.구조물공_구조물깨기_구조물깨기1_구조물깨기1_대사2지구부대공최종_3공구수량" xfId="0"/>
    <cellStyle name="_철근_4.구조물공_구조물깨기_구조물깨기1_구조물깨기1_대사2지구부대공최종_대사2지구부대공최종" xfId="0"/>
    <cellStyle name="_철근_4.구조물공_구조물깨기_구조물깨기1_대사2지구부대공최종" xfId="0"/>
    <cellStyle name="_철근_4.구조물공_구조물깨기_구조물깨기1_대사2지구부대공최종_3공구수량" xfId="0"/>
    <cellStyle name="_철근_4.구조물공_구조물깨기_구조물깨기1_대사2지구부대공최종_대사2지구부대공최종" xfId="0"/>
    <cellStyle name="_철근_4.구조물공_구조물깨기_대사2지구부대공최종" xfId="0"/>
    <cellStyle name="_철근_4.구조물공_구조물깨기_대사2지구부대공최종_3공구수량" xfId="0"/>
    <cellStyle name="_철근_4.구조물공_구조물깨기_대사2지구부대공최종_대사2지구부대공최종" xfId="0"/>
    <cellStyle name="_철근_4.구조물공_대사2지구부대공최종" xfId="0"/>
    <cellStyle name="_철근_4.구조물공_대사2지구부대공최종_3공구수량" xfId="0"/>
    <cellStyle name="_철근_4.구조물공_대사2지구부대공최종_대사2지구부대공최종" xfId="0"/>
    <cellStyle name="_철근_4.구조물공_수량(12.7)" xfId="0"/>
    <cellStyle name="_철근_4.구조물공_수량(12.7)_3.자연석쌓기" xfId="0"/>
    <cellStyle name="_철근_4.구조물공_수량(12.7)_3.자연석쌓기_3공구수량" xfId="0"/>
    <cellStyle name="_철근_4.구조물공_수량(12.7)_3.자연석쌓기_대사2지구부대공최종" xfId="0"/>
    <cellStyle name="_철근_4.구조물공_수량(12.7)_3공구수량" xfId="0"/>
    <cellStyle name="_철근_4.구조물공_수량(12.7)_3공구수량_3공구수량" xfId="0"/>
    <cellStyle name="_철근_4.구조물공_수량(12.7)_3공구수량_대사2지구부대공최종" xfId="0"/>
    <cellStyle name="_철근_4.구조물공_수량(12.7)_구조물깨기1" xfId="0"/>
    <cellStyle name="_철근_4.구조물공_수량(12.7)_구조물깨기1_3.자연석쌓기" xfId="0"/>
    <cellStyle name="_철근_4.구조물공_수량(12.7)_구조물깨기1_3.자연석쌓기_3공구수량" xfId="0"/>
    <cellStyle name="_철근_4.구조물공_수량(12.7)_구조물깨기1_3.자연석쌓기_대사2지구부대공최종" xfId="0"/>
    <cellStyle name="_철근_4.구조물공_수량(12.7)_구조물깨기1_3공구수량" xfId="0"/>
    <cellStyle name="_철근_4.구조물공_수량(12.7)_구조물깨기1_3공구수량_3공구수량" xfId="0"/>
    <cellStyle name="_철근_4.구조물공_수량(12.7)_구조물깨기1_3공구수량_대사2지구부대공최종" xfId="0"/>
    <cellStyle name="_철근_4.구조물공_수량(12.7)_구조물깨기1_구조물깨기1" xfId="0"/>
    <cellStyle name="_철근_4.구조물공_수량(12.7)_구조물깨기1_구조물깨기1_3.자연석쌓기" xfId="0"/>
    <cellStyle name="_철근_4.구조물공_수량(12.7)_구조물깨기1_구조물깨기1_3.자연석쌓기_3공구수량" xfId="0"/>
    <cellStyle name="_철근_4.구조물공_수량(12.7)_구조물깨기1_구조물깨기1_3.자연석쌓기_대사2지구부대공최종" xfId="0"/>
    <cellStyle name="_철근_4.구조물공_수량(12.7)_구조물깨기1_구조물깨기1_3공구수량" xfId="0"/>
    <cellStyle name="_철근_4.구조물공_수량(12.7)_구조물깨기1_구조물깨기1_3공구수량_3공구수량" xfId="0"/>
    <cellStyle name="_철근_4.구조물공_수량(12.7)_구조물깨기1_구조물깨기1_3공구수량_대사2지구부대공최종" xfId="0"/>
    <cellStyle name="_철근_4.구조물공_수량(12.7)_구조물깨기1_구조물깨기1_대사2지구부대공최종" xfId="0"/>
    <cellStyle name="_철근_4.구조물공_수량(12.7)_구조물깨기1_구조물깨기1_대사2지구부대공최종_3공구수량" xfId="0"/>
    <cellStyle name="_철근_4.구조물공_수량(12.7)_구조물깨기1_구조물깨기1_대사2지구부대공최종_대사2지구부대공최종" xfId="0"/>
    <cellStyle name="_철근_4.구조물공_수량(12.7)_구조물깨기1_대사2지구부대공최종" xfId="0"/>
    <cellStyle name="_철근_4.구조물공_수량(12.7)_구조물깨기1_대사2지구부대공최종_3공구수량" xfId="0"/>
    <cellStyle name="_철근_4.구조물공_수량(12.7)_구조물깨기1_대사2지구부대공최종_대사2지구부대공최종" xfId="0"/>
    <cellStyle name="_철근_4.구조물공_수량(12.7)_대사2지구부대공최종" xfId="0"/>
    <cellStyle name="_철근_4.구조물공_수량(12.7)_대사2지구부대공최종_3공구수량" xfId="0"/>
    <cellStyle name="_철근_4.구조물공_수량(12.7)_대사2지구부대공최종_대사2지구부대공최종" xfId="0"/>
    <cellStyle name="_철근_6.상수공" xfId="0"/>
    <cellStyle name="_철근_6.상수공_3공구수량" xfId="0"/>
    <cellStyle name="_철근_6.상수공_대사2지구부대공최종" xfId="0"/>
    <cellStyle name="_철근_box" xfId="0"/>
    <cellStyle name="_철근_box_3공구수량" xfId="0"/>
    <cellStyle name="_철근_box_3공구수량_3공구수량" xfId="0"/>
    <cellStyle name="_철근_box_3공구수량_대사2지구부대공최종" xfId="0"/>
    <cellStyle name="_철근_box_배수공" xfId="0"/>
    <cellStyle name="_철근_box_배수공_3공구수량" xfId="0"/>
    <cellStyle name="_철근_box_배수공_3공구수량_3공구수량" xfId="0"/>
    <cellStyle name="_철근_box_배수공_3공구수량_대사2지구부대공최종" xfId="0"/>
    <cellStyle name="_철근_구조물깨기" xfId="0"/>
    <cellStyle name="_철근_구조물깨기1" xfId="0"/>
    <cellStyle name="_철근_구조물깨기1_3.자연석쌓기" xfId="0"/>
    <cellStyle name="_철근_구조물깨기1_3.자연석쌓기_3공구수량" xfId="0"/>
    <cellStyle name="_철근_구조물깨기1_3.자연석쌓기_대사2지구부대공최종" xfId="0"/>
    <cellStyle name="_철근_구조물깨기1_3공구수량" xfId="0"/>
    <cellStyle name="_철근_구조물깨기1_3공구수량_3공구수량" xfId="0"/>
    <cellStyle name="_철근_구조물깨기1_3공구수량_대사2지구부대공최종" xfId="0"/>
    <cellStyle name="_철근_구조물깨기1_대사2지구부대공최종" xfId="0"/>
    <cellStyle name="_철근_구조물깨기1_대사2지구부대공최종_3공구수량" xfId="0"/>
    <cellStyle name="_철근_구조물깨기1_대사2지구부대공최종_대사2지구부대공최종" xfId="0"/>
    <cellStyle name="_철근_구조물깨기_3.자연석쌓기" xfId="0"/>
    <cellStyle name="_철근_구조물깨기_3.자연석쌓기_3공구수량" xfId="0"/>
    <cellStyle name="_철근_구조물깨기_3.자연석쌓기_대사2지구부대공최종" xfId="0"/>
    <cellStyle name="_철근_구조물깨기_3공구수량" xfId="0"/>
    <cellStyle name="_철근_구조물깨기_3공구수량_3공구수량" xfId="0"/>
    <cellStyle name="_철근_구조물깨기_3공구수량_대사2지구부대공최종" xfId="0"/>
    <cellStyle name="_철근_구조물깨기_구조물깨기1" xfId="0"/>
    <cellStyle name="_철근_구조물깨기_구조물깨기1_3.자연석쌓기" xfId="0"/>
    <cellStyle name="_철근_구조물깨기_구조물깨기1_3.자연석쌓기_3공구수량" xfId="0"/>
    <cellStyle name="_철근_구조물깨기_구조물깨기1_3.자연석쌓기_대사2지구부대공최종" xfId="0"/>
    <cellStyle name="_철근_구조물깨기_구조물깨기1_3공구수량" xfId="0"/>
    <cellStyle name="_철근_구조물깨기_구조물깨기1_3공구수량_3공구수량" xfId="0"/>
    <cellStyle name="_철근_구조물깨기_구조물깨기1_3공구수량_대사2지구부대공최종" xfId="0"/>
    <cellStyle name="_철근_구조물깨기_구조물깨기1_구조물깨기1" xfId="0"/>
    <cellStyle name="_철근_구조물깨기_구조물깨기1_구조물깨기1_3.자연석쌓기" xfId="0"/>
    <cellStyle name="_철근_구조물깨기_구조물깨기1_구조물깨기1_3.자연석쌓기_3공구수량" xfId="0"/>
    <cellStyle name="_철근_구조물깨기_구조물깨기1_구조물깨기1_3.자연석쌓기_대사2지구부대공최종" xfId="0"/>
    <cellStyle name="_철근_구조물깨기_구조물깨기1_구조물깨기1_3공구수량" xfId="0"/>
    <cellStyle name="_철근_구조물깨기_구조물깨기1_구조물깨기1_3공구수량_3공구수량" xfId="0"/>
    <cellStyle name="_철근_구조물깨기_구조물깨기1_구조물깨기1_3공구수량_대사2지구부대공최종" xfId="0"/>
    <cellStyle name="_철근_구조물깨기_구조물깨기1_구조물깨기1_대사2지구부대공최종" xfId="0"/>
    <cellStyle name="_철근_구조물깨기_구조물깨기1_구조물깨기1_대사2지구부대공최종_3공구수량" xfId="0"/>
    <cellStyle name="_철근_구조물깨기_구조물깨기1_구조물깨기1_대사2지구부대공최종_대사2지구부대공최종" xfId="0"/>
    <cellStyle name="_철근_구조물깨기_구조물깨기1_대사2지구부대공최종" xfId="0"/>
    <cellStyle name="_철근_구조물깨기_구조물깨기1_대사2지구부대공최종_3공구수량" xfId="0"/>
    <cellStyle name="_철근_구조물깨기_구조물깨기1_대사2지구부대공최종_대사2지구부대공최종" xfId="0"/>
    <cellStyle name="_철근_구조물깨기_대사2지구부대공최종" xfId="0"/>
    <cellStyle name="_철근_구조물깨기_대사2지구부대공최종_3공구수량" xfId="0"/>
    <cellStyle name="_철근_구조물깨기_대사2지구부대공최종_대사2지구부대공최종" xfId="0"/>
    <cellStyle name="_철근_대사2지구부대공최종" xfId="0"/>
    <cellStyle name="_철근_대사2지구부대공최종_3공구수량" xfId="0"/>
    <cellStyle name="_철근_대사2지구부대공최종_대사2지구부대공최종" xfId="0"/>
    <cellStyle name="_철근_수량(12.7)" xfId="0"/>
    <cellStyle name="_철근_수량(12.7)_3.자연석쌓기" xfId="0"/>
    <cellStyle name="_철근_수량(12.7)_3.자연석쌓기_3공구수량" xfId="0"/>
    <cellStyle name="_철근_수량(12.7)_3.자연석쌓기_대사2지구부대공최종" xfId="0"/>
    <cellStyle name="_철근_수량(12.7)_3공구수량" xfId="0"/>
    <cellStyle name="_철근_수량(12.7)_3공구수량_3공구수량" xfId="0"/>
    <cellStyle name="_철근_수량(12.7)_3공구수량_대사2지구부대공최종" xfId="0"/>
    <cellStyle name="_철근_수량(12.7)_구조물깨기1" xfId="0"/>
    <cellStyle name="_철근_수량(12.7)_구조물깨기1_3.자연석쌓기" xfId="0"/>
    <cellStyle name="_철근_수량(12.7)_구조물깨기1_3.자연석쌓기_3공구수량" xfId="0"/>
    <cellStyle name="_철근_수량(12.7)_구조물깨기1_3.자연석쌓기_대사2지구부대공최종" xfId="0"/>
    <cellStyle name="_철근_수량(12.7)_구조물깨기1_3공구수량" xfId="0"/>
    <cellStyle name="_철근_수량(12.7)_구조물깨기1_3공구수량_3공구수량" xfId="0"/>
    <cellStyle name="_철근_수량(12.7)_구조물깨기1_3공구수량_대사2지구부대공최종" xfId="0"/>
    <cellStyle name="_철근_수량(12.7)_구조물깨기1_구조물깨기1" xfId="0"/>
    <cellStyle name="_철근_수량(12.7)_구조물깨기1_구조물깨기1_3.자연석쌓기" xfId="0"/>
    <cellStyle name="_철근_수량(12.7)_구조물깨기1_구조물깨기1_3.자연석쌓기_3공구수량" xfId="0"/>
    <cellStyle name="_철근_수량(12.7)_구조물깨기1_구조물깨기1_3.자연석쌓기_대사2지구부대공최종" xfId="0"/>
    <cellStyle name="_철근_수량(12.7)_구조물깨기1_구조물깨기1_3공구수량" xfId="0"/>
    <cellStyle name="_철근_수량(12.7)_구조물깨기1_구조물깨기1_3공구수량_3공구수량" xfId="0"/>
    <cellStyle name="_철근_수량(12.7)_구조물깨기1_구조물깨기1_3공구수량_대사2지구부대공최종" xfId="0"/>
    <cellStyle name="_철근_수량(12.7)_구조물깨기1_구조물깨기1_대사2지구부대공최종" xfId="0"/>
    <cellStyle name="_철근_수량(12.7)_구조물깨기1_구조물깨기1_대사2지구부대공최종_3공구수량" xfId="0"/>
    <cellStyle name="_철근_수량(12.7)_구조물깨기1_구조물깨기1_대사2지구부대공최종_대사2지구부대공최종" xfId="0"/>
    <cellStyle name="_철근_수량(12.7)_구조물깨기1_대사2지구부대공최종" xfId="0"/>
    <cellStyle name="_철근_수량(12.7)_구조물깨기1_대사2지구부대공최종_3공구수량" xfId="0"/>
    <cellStyle name="_철근_수량(12.7)_구조물깨기1_대사2지구부대공최종_대사2지구부대공최종" xfId="0"/>
    <cellStyle name="_철근_수량(12.7)_대사2지구부대공최종" xfId="0"/>
    <cellStyle name="_철근_수량(12.7)_대사2지구부대공최종_3공구수량" xfId="0"/>
    <cellStyle name="_철근_수량(12.7)_대사2지구부대공최종_대사2지구부대공최종" xfId="0"/>
    <cellStyle name="a)?$Currency [0]_CASH &amp; DSO_Currency ?_x0004_)" xfId="0"/>
    <cellStyle name="AeE¡ⓒ [0]_INQUIRY ￠?￥i¨u¡AAⓒ￢Aⓒª " xfId="0"/>
    <cellStyle name="AeE¡ⓒ_INQUIRY ￠?￥i¨u¡AAⓒ￢Aⓒª " xfId="0"/>
    <cellStyle name="AeE­ [0]_INQUIRY ¿μ¾÷AßAø " xfId="0"/>
    <cellStyle name="AeE­_INQUIRY ¿μ¾÷AßAø " xfId="0"/>
    <cellStyle name="A¨­￠￢￠O [0]_INQUIRY ￠?￥i¨u¡AAⓒ￢Aⓒª " xfId="0"/>
    <cellStyle name="A¨­￠￢￠O_INQUIRY ￠?￥i¨u¡AAⓒ￢Aⓒª " xfId="0"/>
    <cellStyle name="AÞ¸¶ [0]_INQUIRY ¿μ¾÷AßAø " xfId="0"/>
    <cellStyle name="AÞ¸¶_INQUIRY ¿μ¾÷AßAø " xfId="0"/>
    <cellStyle name="BA??????????????????????????????????????????????????????????????????????????????????????????????????????????????" xfId="0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urrency" xfId="0"/>
    <cellStyle name="Currency [0]" xfId="0"/>
    <cellStyle name="Currency0" xfId="0"/>
    <cellStyle name="Currency1" xfId="0"/>
    <cellStyle name="Currency_ SG&amp;A Bridge " xfId="0"/>
    <cellStyle name="C¡IA¨ª_¡ic¨u¡A¨￢I¨￢¡Æ AN¡Æe " xfId="0"/>
    <cellStyle name="C￥AØ_¿μ¾÷CoE² " xfId="0"/>
    <cellStyle name="Date" xfId="0"/>
    <cellStyle name="de?#Currency [0]_ASZS9504.XLM_Mktg Prog?ŗ3Currency [0]_ASZS9504.XLM_PRODUCT DETAIL Q1 actuals?b_x0017_Currency " xfId="0"/>
    <cellStyle name="Dezimal [0]_Compiling Utility Macros" xfId="0"/>
    <cellStyle name="Dezimal_Compiling Utility Macros" xfId="0"/>
    <cellStyle name="Dollar (zero dec)" xfId="0"/>
    <cellStyle name="EA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?ŗ3Currency [0]_ASZS9504.XLM_PRODUCT DETAIL Q1 actuals?b_x0017_Currency [0]_CASH &amp; DSO?ŗ$Currency [0]_CASH &amp; DSO_Cur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?ŗ&#10;Comma_SG&amp;A?_x000c_Comma_Sheet1?_x0014_Comma_Sheet1_Amer Q4?_x0011_Comma_Sheet1_FY96?b_x001e_Comma_Sheet1_PRODUCT DETA" xfId="0"/>
    <cellStyle name="normal" xfId="0"/>
    <cellStyle name="Normal - Style1" xfId="0"/>
    <cellStyle name="Normal - 유형1" xfId="0"/>
    <cellStyle name="Normal_ SG&amp;A Bridge " xfId="0"/>
    <cellStyle name="O?ŗ$Currency [0]_CASH &amp; DSO_Currency (a)?$Currency [0]_CASH &amp; DSO_Currency ?_x0004_)?큐레이저" xfId="0"/>
    <cellStyle name="OD?_x0018_Comma_PROD MARGIN - FY96?_x000f_Comma_Prod_Plan?ŗ&#10;Comma_SG&amp;A?_x000c_Comma_Sheet1?_x0014_Comma_Sh" xfId="0"/>
    <cellStyle name="Percent" xfId="0"/>
    <cellStyle name="Percent [2]" xfId="0"/>
    <cellStyle name="Percent_002배수공" xfId="0"/>
    <cellStyle name="Q1?_x000f_Comma_Sheet1_Q1?ŗ_x000f_Comma_Shee" xfId="0"/>
    <cellStyle name="Q4?_x0011_Comma_Sheet1_FY96?b_x001e_Comma_Sh" xfId="0"/>
    <cellStyle name="S ?_x0013_Comma_OTD thru NOR ?ŗ&#10;Comma_PROD?_x0018_Comma_PROD MARGIN - FY96?_x000f_Comma_Prod_Plan" xfId="0"/>
    <cellStyle name="s?b_x0017_Currency [0]_CASH &amp; DSO?ŗ$Currency [0]_CASH &amp; DSO_Currency (a)?$Currency [0]_CASH &amp; DSO_Currency ?_x0004_)?큐레이" xfId="0"/>
    <cellStyle name="Standard_Anpassen der Amortisation" xfId="0"/>
    <cellStyle name="subhead" xfId="0"/>
    <cellStyle name="t1?_x0014_Comma_Sheet1_Amer Q4?_x0011_Comma_Sheet1_FY96?b_x001e_Comma_Sheet1_PRODUCT DETAIL Q1?_x000f_Comma_Sheet1_Q1?ŗ_x000f_Comma" xfId="0"/>
    <cellStyle name="testtitle" xfId="0"/>
    <cellStyle name="title [1]" xfId="0"/>
    <cellStyle name="title [2]" xfId="0"/>
    <cellStyle name="ton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" xfId="0"/>
    <cellStyle name="똿뗦먛귟 [0.00]_PRODUCT DETAIL Q1" xfId="0"/>
    <cellStyle name="똿뗦먛귟_PRODUCT DETAIL Q1" xfId="0"/>
    <cellStyle name="라인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선택영역 가운데" xfId="0"/>
    <cellStyle name="선택영역의 가운데" xfId="0"/>
    <cellStyle name="선택영영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우괄호_박심배수구조물공" xfId="0"/>
    <cellStyle name="우측양괄호" xfId="0"/>
    <cellStyle name="원" xfId="0"/>
    <cellStyle name="원_매내천" xfId="0"/>
    <cellStyle name="일반" xfId="0"/>
    <cellStyle name="자리수" xfId="0"/>
    <cellStyle name="자리수0" xfId="0"/>
    <cellStyle name="제곱" xfId="0"/>
    <cellStyle name="좌괄호_박심배수구조물공" xfId="0"/>
    <cellStyle name="좌측양괄호" xfId="0"/>
    <cellStyle name="지정되지 않음" xfId="0"/>
    <cellStyle name="측점" xfId="0"/>
    <cellStyle name="콤마 [000]" xfId="0"/>
    <cellStyle name="콤마 [0]_ 4.하중계산  " xfId="0"/>
    <cellStyle name="콤마 [1]" xfId="0"/>
    <cellStyle name="콤마 [2]" xfId="0"/>
    <cellStyle name="콤마_ 4.하중계산  " xfId="0"/>
    <cellStyle name="통화 [0㉝〸?iap(충복판)_ 용접_ 피로" xfId="0"/>
    <cellStyle name="퍼센트" xfId="0"/>
    <cellStyle name="표준_2.배수공" xfId="0"/>
    <cellStyle name="표준_2공구" xfId="0"/>
    <cellStyle name="표준_가도공" xfId="0"/>
    <cellStyle name="표준_토적표" xfId="0"/>
    <cellStyle name="합산" xfId="0"/>
    <cellStyle name="화폐기호" xfId="0"/>
    <cellStyle name="화폐기호0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24200</xdr:rowOff>
    </xdr:from>
    <xdr:to>
      <xdr:col>9</xdr:col>
      <xdr:colOff>723240</xdr:colOff>
      <xdr:row>17</xdr:row>
      <xdr:rowOff>85680</xdr:rowOff>
    </xdr:to>
    <xdr:sp>
      <xdr:nvSpPr>
        <xdr:cNvPr id="0" name="Rectangle 1"/>
        <xdr:cNvSpPr/>
      </xdr:nvSpPr>
      <xdr:spPr>
        <a:xfrm>
          <a:off x="723240" y="2648160"/>
          <a:ext cx="47091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Ⅷ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가     도  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27</xdr:row>
      <xdr:rowOff>76320</xdr:rowOff>
    </xdr:from>
    <xdr:to>
      <xdr:col>4</xdr:col>
      <xdr:colOff>528120</xdr:colOff>
      <xdr:row>29</xdr:row>
      <xdr:rowOff>18720</xdr:rowOff>
    </xdr:to>
    <xdr:sp>
      <xdr:nvSpPr>
        <xdr:cNvPr id="1" name="Rectangle 1"/>
        <xdr:cNvSpPr/>
      </xdr:nvSpPr>
      <xdr:spPr>
        <a:xfrm>
          <a:off x="1095480" y="4705560"/>
          <a:ext cx="27396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0</xdr:row>
      <xdr:rowOff>0</xdr:rowOff>
    </xdr:from>
    <xdr:to>
      <xdr:col>11</xdr:col>
      <xdr:colOff>900720</xdr:colOff>
      <xdr:row>32</xdr:row>
      <xdr:rowOff>76320</xdr:rowOff>
    </xdr:to>
    <xdr:pic>
      <xdr:nvPicPr>
        <xdr:cNvPr id="2" name="Picture 9" descr=""/>
        <xdr:cNvPicPr/>
      </xdr:nvPicPr>
      <xdr:blipFill>
        <a:blip r:embed="rId1"/>
        <a:srcRect l="3147" t="3816" r="3819" b="3454"/>
        <a:stretch/>
      </xdr:blipFill>
      <xdr:spPr>
        <a:xfrm>
          <a:off x="217080" y="0"/>
          <a:ext cx="977796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.7"/>
    <col collapsed="false" customWidth="true" hidden="false" outlineLevel="0" max="11" min="5" style="1" width="9.99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B1" s="2"/>
      <c r="C1" s="3"/>
      <c r="D1" s="4"/>
    </row>
    <row r="2" customFormat="false" ht="13.5" hidden="false" customHeight="true" outlineLevel="0" collapsed="false">
      <c r="B2" s="5"/>
      <c r="C2" s="6"/>
      <c r="D2" s="7"/>
    </row>
    <row r="3" customFormat="false" ht="13.5" hidden="false" customHeight="true" outlineLevel="0" collapsed="false">
      <c r="B3" s="5"/>
      <c r="C3" s="6"/>
      <c r="D3" s="7"/>
    </row>
    <row r="4" customFormat="false" ht="13.5" hidden="false" customHeight="true" outlineLevel="0" collapsed="false">
      <c r="B4" s="5"/>
      <c r="C4" s="6"/>
      <c r="D4" s="7"/>
    </row>
    <row r="5" customFormat="false" ht="13.5" hidden="false" customHeight="true" outlineLevel="0" collapsed="false">
      <c r="B5" s="5"/>
      <c r="C5" s="6"/>
      <c r="D5" s="7"/>
    </row>
    <row r="6" customFormat="false" ht="13.5" hidden="false" customHeight="true" outlineLevel="0" collapsed="false">
      <c r="B6" s="5"/>
      <c r="C6" s="6"/>
      <c r="D6" s="7"/>
    </row>
    <row r="7" customFormat="false" ht="13.5" hidden="false" customHeight="true" outlineLevel="0" collapsed="false">
      <c r="B7" s="5"/>
      <c r="C7" s="6"/>
      <c r="D7" s="7"/>
    </row>
    <row r="8" customFormat="false" ht="13.5" hidden="false" customHeight="true" outlineLevel="0" collapsed="false">
      <c r="B8" s="5"/>
      <c r="C8" s="6"/>
      <c r="D8" s="7"/>
    </row>
    <row r="9" customFormat="false" ht="50.25" hidden="false" customHeight="true" outlineLevel="0" collapsed="false">
      <c r="B9" s="5"/>
      <c r="C9" s="6"/>
      <c r="D9" s="7"/>
    </row>
    <row r="10" customFormat="false" ht="13.5" hidden="false" customHeight="true" outlineLevel="0" collapsed="false">
      <c r="B10" s="5"/>
      <c r="C10" s="6"/>
      <c r="D10" s="7"/>
    </row>
    <row r="11" customFormat="false" ht="13.5" hidden="false" customHeight="true" outlineLevel="0" collapsed="false">
      <c r="B11" s="5"/>
      <c r="C11" s="6"/>
      <c r="D11" s="7"/>
    </row>
    <row r="12" customFormat="false" ht="13.5" hidden="false" customHeight="true" outlineLevel="0" collapsed="false">
      <c r="B12" s="5"/>
      <c r="C12" s="6"/>
      <c r="D12" s="7"/>
    </row>
    <row r="13" customFormat="false" ht="13.5" hidden="false" customHeight="true" outlineLevel="0" collapsed="false">
      <c r="B13" s="5"/>
      <c r="C13" s="6"/>
      <c r="D13" s="7"/>
    </row>
    <row r="14" customFormat="false" ht="13.5" hidden="false" customHeight="true" outlineLevel="0" collapsed="false">
      <c r="B14" s="5"/>
      <c r="C14" s="6"/>
      <c r="D14" s="7"/>
    </row>
    <row r="15" customFormat="false" ht="13.5" hidden="false" customHeight="true" outlineLevel="0" collapsed="false">
      <c r="B15" s="5"/>
      <c r="C15" s="6"/>
      <c r="D15" s="7"/>
    </row>
    <row r="16" customFormat="false" ht="13.5" hidden="false" customHeight="true" outlineLevel="0" collapsed="false">
      <c r="B16" s="5"/>
      <c r="C16" s="6"/>
      <c r="D16" s="7"/>
    </row>
    <row r="17" customFormat="false" ht="13.5" hidden="false" customHeight="true" outlineLevel="0" collapsed="false">
      <c r="B17" s="5"/>
      <c r="C17" s="6"/>
      <c r="D17" s="7"/>
    </row>
    <row r="18" customFormat="false" ht="13.5" hidden="false" customHeight="true" outlineLevel="0" collapsed="false">
      <c r="B18" s="5"/>
      <c r="C18" s="6"/>
      <c r="D18" s="7"/>
    </row>
    <row r="19" customFormat="false" ht="13.5" hidden="false" customHeight="true" outlineLevel="0" collapsed="false">
      <c r="B19" s="5"/>
      <c r="C19" s="6"/>
      <c r="D19" s="7"/>
    </row>
    <row r="20" customFormat="false" ht="13.5" hidden="false" customHeight="true" outlineLevel="0" collapsed="false">
      <c r="B20" s="5"/>
      <c r="C20" s="6"/>
      <c r="D20" s="7"/>
    </row>
    <row r="21" customFormat="false" ht="13.5" hidden="false" customHeight="true" outlineLevel="0" collapsed="false">
      <c r="B21" s="5"/>
      <c r="C21" s="6"/>
      <c r="D21" s="7"/>
    </row>
    <row r="22" customFormat="false" ht="13.5" hidden="false" customHeight="true" outlineLevel="0" collapsed="false">
      <c r="B22" s="5"/>
      <c r="C22" s="6"/>
      <c r="D22" s="7"/>
    </row>
    <row r="23" customFormat="false" ht="13.5" hidden="false" customHeight="true" outlineLevel="0" collapsed="false">
      <c r="B23" s="5"/>
      <c r="C23" s="6"/>
      <c r="D23" s="7"/>
    </row>
    <row r="24" customFormat="false" ht="13.5" hidden="false" customHeight="true" outlineLevel="0" collapsed="false">
      <c r="B24" s="5"/>
      <c r="C24" s="6"/>
      <c r="D24" s="7"/>
    </row>
    <row r="25" customFormat="false" ht="13.5" hidden="false" customHeight="true" outlineLevel="0" collapsed="false">
      <c r="B25" s="5"/>
      <c r="C25" s="6"/>
      <c r="D25" s="7"/>
    </row>
    <row r="26" customFormat="false" ht="13.5" hidden="false" customHeight="true" outlineLevel="0" collapsed="false">
      <c r="B26" s="5"/>
      <c r="C26" s="6"/>
      <c r="D26" s="7"/>
    </row>
    <row r="27" customFormat="false" ht="13.5" hidden="false" customHeight="true" outlineLevel="0" collapsed="false">
      <c r="B27" s="5"/>
      <c r="C27" s="6"/>
      <c r="D27" s="7"/>
    </row>
    <row r="28" customFormat="false" ht="13.5" hidden="false" customHeight="true" outlineLevel="0" collapsed="false">
      <c r="B28" s="5"/>
      <c r="C28" s="6"/>
      <c r="D28" s="7"/>
    </row>
    <row r="29" customFormat="false" ht="13.5" hidden="false" customHeight="true" outlineLevel="0" collapsed="false">
      <c r="B29" s="5"/>
      <c r="C29" s="6"/>
      <c r="D29" s="7"/>
    </row>
    <row r="30" customFormat="false" ht="13.5" hidden="false" customHeight="true" outlineLevel="0" collapsed="false">
      <c r="B30" s="5"/>
      <c r="C30" s="6"/>
      <c r="D30" s="7"/>
    </row>
    <row r="31" customFormat="false" ht="13.5" hidden="false" customHeight="true" outlineLevel="0" collapsed="false">
      <c r="B31" s="5"/>
      <c r="C31" s="6"/>
      <c r="D31" s="7"/>
    </row>
    <row r="32" customFormat="false" ht="13.5" hidden="false" customHeight="true" outlineLevel="0" collapsed="false">
      <c r="B32" s="5"/>
      <c r="C32" s="6"/>
      <c r="D32" s="7"/>
    </row>
    <row r="33" customFormat="false" ht="13.5" hidden="false" customHeight="true" outlineLevel="0" collapsed="false">
      <c r="B33" s="5"/>
      <c r="C33" s="6"/>
      <c r="D33" s="7"/>
    </row>
    <row r="34" customFormat="false" ht="13.5" hidden="false" customHeight="true" outlineLevel="0" collapsed="false">
      <c r="B34" s="5"/>
      <c r="C34" s="6"/>
      <c r="D34" s="7"/>
    </row>
    <row r="35" customFormat="false" ht="13.5" hidden="false" customHeight="true" outlineLevel="0" collapsed="false">
      <c r="B35" s="5"/>
      <c r="C35" s="6"/>
      <c r="D35" s="7"/>
    </row>
    <row r="36" customFormat="false" ht="13.5" hidden="false" customHeight="true" outlineLevel="0" collapsed="false">
      <c r="B36" s="5"/>
      <c r="C36" s="6"/>
      <c r="D36" s="7"/>
    </row>
    <row r="37" customFormat="false" ht="13.5" hidden="false" customHeight="true" outlineLevel="0" collapsed="false">
      <c r="B37" s="5"/>
      <c r="C37" s="6"/>
      <c r="D37" s="7"/>
    </row>
    <row r="38" customFormat="false" ht="13.5" hidden="false" customHeight="true" outlineLevel="0" collapsed="false">
      <c r="B38" s="5"/>
      <c r="C38" s="6"/>
      <c r="D38" s="7"/>
    </row>
    <row r="39" customFormat="false" ht="13.5" hidden="false" customHeight="true" outlineLevel="0" collapsed="false">
      <c r="B39" s="5"/>
      <c r="C39" s="6"/>
      <c r="D39" s="7"/>
    </row>
    <row r="40" customFormat="false" ht="7.5" hidden="false" customHeight="true" outlineLevel="0" collapsed="false">
      <c r="A40" s="2"/>
      <c r="B40" s="8"/>
      <c r="C40" s="6"/>
      <c r="D40" s="8"/>
      <c r="E40" s="9"/>
      <c r="F40" s="9"/>
      <c r="G40" s="9"/>
      <c r="H40" s="9"/>
      <c r="I40" s="9"/>
      <c r="J40" s="9"/>
      <c r="K40" s="4"/>
    </row>
    <row r="41" customFormat="false" ht="7.5" hidden="false" customHeight="true" outlineLevel="0" collapsed="false">
      <c r="A41" s="10"/>
      <c r="B41" s="6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7.5" hidden="false" customHeight="true" outlineLevel="0" collapsed="false">
      <c r="A42" s="12"/>
      <c r="B42" s="8"/>
      <c r="C42" s="6"/>
      <c r="D42" s="8"/>
      <c r="E42" s="13"/>
      <c r="F42" s="13"/>
      <c r="G42" s="13"/>
      <c r="H42" s="13"/>
      <c r="I42" s="13"/>
      <c r="J42" s="13"/>
      <c r="K42" s="14"/>
    </row>
    <row r="43" customFormat="false" ht="13.5" hidden="false" customHeight="true" outlineLevel="0" collapsed="false">
      <c r="B43" s="5"/>
      <c r="C43" s="6"/>
      <c r="D43" s="7"/>
    </row>
    <row r="44" customFormat="false" ht="13.5" hidden="false" customHeight="true" outlineLevel="0" collapsed="false">
      <c r="B44" s="5"/>
      <c r="C44" s="6"/>
      <c r="D44" s="7"/>
    </row>
    <row r="45" customFormat="false" ht="13.5" hidden="false" customHeight="true" outlineLevel="0" collapsed="false">
      <c r="B45" s="5"/>
      <c r="C45" s="6"/>
      <c r="D45" s="7"/>
    </row>
    <row r="46" customFormat="false" ht="13.5" hidden="false" customHeight="true" outlineLevel="0" collapsed="false">
      <c r="B46" s="12"/>
      <c r="C46" s="15"/>
      <c r="D4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7" activeCellId="0" sqref="A17:IV17"/>
    </sheetView>
  </sheetViews>
  <sheetFormatPr defaultColWidth="9.1328125" defaultRowHeight="12" zeroHeight="false" outlineLevelRow="0" outlineLevelCol="0"/>
  <cols>
    <col collapsed="false" customWidth="false" hidden="false" outlineLevel="0" max="1" min="1" style="16" width="9.13"/>
    <col collapsed="false" customWidth="true" hidden="false" outlineLevel="0" max="2" min="2" style="17" width="17.42"/>
    <col collapsed="false" customWidth="true" hidden="false" outlineLevel="0" max="3" min="3" style="17" width="16.28"/>
    <col collapsed="false" customWidth="true" hidden="false" outlineLevel="0" max="4" min="4" style="17" width="13.85"/>
    <col collapsed="false" customWidth="true" hidden="false" outlineLevel="0" max="5" min="5" style="17" width="15.85"/>
    <col collapsed="false" customWidth="true" hidden="false" outlineLevel="0" max="6" min="6" style="17" width="15.28"/>
    <col collapsed="false" customWidth="false" hidden="false" outlineLevel="0" max="257" min="7" style="17" width="9.13"/>
  </cols>
  <sheetData>
    <row r="1" customFormat="false" ht="23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3" customFormat="false" ht="33.75" hidden="false" customHeight="true" outlineLevel="0" collapsed="false">
      <c r="A3" s="19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1" t="s">
        <v>6</v>
      </c>
    </row>
    <row r="4" customFormat="false" ht="33.75" hidden="false" customHeight="true" outlineLevel="0" collapsed="false">
      <c r="A4" s="22" t="s">
        <v>7</v>
      </c>
      <c r="B4" s="23" t="s">
        <v>8</v>
      </c>
      <c r="C4" s="24"/>
      <c r="D4" s="24"/>
      <c r="E4" s="24"/>
      <c r="F4" s="25"/>
    </row>
    <row r="5" customFormat="false" ht="33.75" hidden="false" customHeight="true" outlineLevel="0" collapsed="false">
      <c r="A5" s="26" t="s">
        <v>9</v>
      </c>
      <c r="B5" s="27" t="s">
        <v>10</v>
      </c>
      <c r="C5" s="28" t="s">
        <v>11</v>
      </c>
      <c r="D5" s="28" t="s">
        <v>12</v>
      </c>
      <c r="E5" s="29" t="n">
        <f aca="false">'수량집계 (4)'!H5:H6</f>
        <v>117.06</v>
      </c>
      <c r="F5" s="30"/>
    </row>
    <row r="6" customFormat="false" ht="33.75" hidden="false" customHeight="true" outlineLevel="0" collapsed="false">
      <c r="A6" s="26" t="s">
        <v>13</v>
      </c>
      <c r="B6" s="27" t="s">
        <v>14</v>
      </c>
      <c r="C6" s="28" t="s">
        <v>11</v>
      </c>
      <c r="D6" s="28" t="s">
        <v>12</v>
      </c>
      <c r="E6" s="29" t="n">
        <f aca="false">'수량집계 (4)'!H7</f>
        <v>324.247</v>
      </c>
      <c r="F6" s="30"/>
    </row>
    <row r="7" customFormat="false" ht="33.75" hidden="false" customHeight="true" outlineLevel="0" collapsed="false">
      <c r="A7" s="26" t="s">
        <v>15</v>
      </c>
      <c r="B7" s="27" t="s">
        <v>16</v>
      </c>
      <c r="C7" s="28" t="s">
        <v>11</v>
      </c>
      <c r="D7" s="28" t="s">
        <v>12</v>
      </c>
      <c r="E7" s="29" t="n">
        <f aca="false">'수량집계 (4)'!H9</f>
        <v>207.187</v>
      </c>
      <c r="F7" s="30"/>
    </row>
    <row r="8" customFormat="false" ht="33.75" hidden="false" customHeight="true" outlineLevel="0" collapsed="false">
      <c r="A8" s="26" t="s">
        <v>17</v>
      </c>
      <c r="B8" s="27" t="s">
        <v>18</v>
      </c>
      <c r="C8" s="31" t="s">
        <v>19</v>
      </c>
      <c r="D8" s="28" t="s">
        <v>20</v>
      </c>
      <c r="E8" s="29" t="n">
        <f aca="false">'수량집계 (4)'!H15</f>
        <v>162.319</v>
      </c>
      <c r="F8" s="30"/>
    </row>
    <row r="9" customFormat="false" ht="33.75" hidden="false" customHeight="true" outlineLevel="0" collapsed="false">
      <c r="A9" s="26" t="s">
        <v>21</v>
      </c>
      <c r="B9" s="27" t="s">
        <v>22</v>
      </c>
      <c r="C9" s="31" t="s">
        <v>23</v>
      </c>
      <c r="D9" s="28" t="s">
        <v>12</v>
      </c>
      <c r="E9" s="32" t="n">
        <f aca="false">'수량집계 (4)'!H11</f>
        <v>23.76</v>
      </c>
      <c r="F9" s="30"/>
    </row>
    <row r="10" customFormat="false" ht="33.75" hidden="false" customHeight="true" outlineLevel="0" collapsed="false">
      <c r="A10" s="26" t="s">
        <v>24</v>
      </c>
      <c r="B10" s="27" t="s">
        <v>25</v>
      </c>
      <c r="C10" s="28" t="s">
        <v>26</v>
      </c>
      <c r="D10" s="31" t="s">
        <v>27</v>
      </c>
      <c r="E10" s="29" t="n">
        <f aca="false">'수량집계 (4)'!H17</f>
        <v>52.5</v>
      </c>
      <c r="F10" s="30"/>
    </row>
    <row r="11" customFormat="false" ht="33.75" hidden="false" customHeight="true" outlineLevel="0" collapsed="false">
      <c r="A11" s="26"/>
      <c r="B11" s="27"/>
      <c r="C11" s="31"/>
      <c r="D11" s="31"/>
      <c r="E11" s="29"/>
      <c r="F11" s="30"/>
    </row>
    <row r="12" customFormat="false" ht="33.75" hidden="false" customHeight="true" outlineLevel="0" collapsed="false">
      <c r="A12" s="26"/>
      <c r="B12" s="27"/>
      <c r="C12" s="27"/>
      <c r="D12" s="27"/>
      <c r="E12" s="27"/>
      <c r="F12" s="33"/>
    </row>
    <row r="13" customFormat="false" ht="33.75" hidden="false" customHeight="true" outlineLevel="0" collapsed="false">
      <c r="A13" s="26"/>
      <c r="B13" s="27"/>
      <c r="C13" s="27"/>
      <c r="D13" s="27"/>
      <c r="E13" s="27"/>
      <c r="F13" s="33"/>
    </row>
    <row r="14" customFormat="false" ht="33.75" hidden="false" customHeight="true" outlineLevel="0" collapsed="false">
      <c r="A14" s="26"/>
      <c r="B14" s="27"/>
      <c r="C14" s="27"/>
      <c r="D14" s="27"/>
      <c r="E14" s="27"/>
      <c r="F14" s="33"/>
    </row>
    <row r="15" customFormat="false" ht="33.75" hidden="false" customHeight="true" outlineLevel="0" collapsed="false">
      <c r="A15" s="26"/>
      <c r="B15" s="27"/>
      <c r="C15" s="27"/>
      <c r="D15" s="27"/>
      <c r="E15" s="27"/>
      <c r="F15" s="33"/>
    </row>
    <row r="16" customFormat="false" ht="33.75" hidden="false" customHeight="true" outlineLevel="0" collapsed="false">
      <c r="A16" s="26"/>
      <c r="B16" s="27"/>
      <c r="C16" s="27"/>
      <c r="D16" s="27"/>
      <c r="E16" s="27"/>
      <c r="F16" s="33"/>
    </row>
    <row r="17" customFormat="false" ht="33.75" hidden="false" customHeight="true" outlineLevel="0" collapsed="false">
      <c r="A17" s="26"/>
      <c r="B17" s="27"/>
      <c r="C17" s="27"/>
      <c r="D17" s="27"/>
      <c r="E17" s="27"/>
      <c r="F17" s="33"/>
    </row>
    <row r="18" customFormat="false" ht="33.75" hidden="false" customHeight="true" outlineLevel="0" collapsed="false">
      <c r="A18" s="26"/>
      <c r="B18" s="27"/>
      <c r="C18" s="27"/>
      <c r="D18" s="27"/>
      <c r="E18" s="27"/>
      <c r="F18" s="33"/>
    </row>
    <row r="19" customFormat="false" ht="33.75" hidden="false" customHeight="true" outlineLevel="0" collapsed="false">
      <c r="A19" s="26"/>
      <c r="B19" s="27"/>
      <c r="C19" s="27"/>
      <c r="D19" s="27"/>
      <c r="E19" s="27"/>
      <c r="F19" s="33"/>
    </row>
    <row r="20" customFormat="false" ht="33.75" hidden="false" customHeight="true" outlineLevel="0" collapsed="false">
      <c r="A20" s="26"/>
      <c r="B20" s="27"/>
      <c r="C20" s="27"/>
      <c r="D20" s="27"/>
      <c r="E20" s="27"/>
      <c r="F20" s="33"/>
    </row>
    <row r="21" customFormat="false" ht="33.75" hidden="false" customHeight="true" outlineLevel="0" collapsed="false">
      <c r="A21" s="34"/>
      <c r="B21" s="35"/>
      <c r="C21" s="35"/>
      <c r="D21" s="35"/>
      <c r="E21" s="35"/>
      <c r="F21" s="36"/>
    </row>
  </sheetData>
  <mergeCells count="1">
    <mergeCell ref="A1:F1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6"/>
    </sheetView>
  </sheetViews>
  <sheetFormatPr defaultColWidth="11.421875" defaultRowHeight="13.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8" width="4.28"/>
    <col collapsed="false" customWidth="true" hidden="false" outlineLevel="0" max="3" min="3" style="38" width="5.28"/>
    <col collapsed="false" customWidth="true" hidden="false" outlineLevel="0" max="4" min="4" style="38" width="13.13"/>
    <col collapsed="false" customWidth="true" hidden="false" outlineLevel="0" max="5" min="5" style="38" width="7.7"/>
    <col collapsed="false" customWidth="true" hidden="false" outlineLevel="0" max="7" min="6" style="39" width="16.28"/>
    <col collapsed="false" customWidth="true" hidden="false" outlineLevel="0" max="8" min="8" style="40" width="16.28"/>
    <col collapsed="false" customWidth="true" hidden="false" outlineLevel="0" max="9" min="9" style="37" width="16.28"/>
    <col collapsed="false" customWidth="false" hidden="false" outlineLevel="0" max="13" min="10" style="37" width="11.42"/>
    <col collapsed="false" customWidth="true" hidden="false" outlineLevel="0" max="15" min="14" style="37" width="7.42"/>
    <col collapsed="false" customWidth="false" hidden="false" outlineLevel="0" max="257" min="16" style="37" width="11.42"/>
  </cols>
  <sheetData>
    <row r="1" s="42" customFormat="true" ht="27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</row>
    <row r="2" s="42" customFormat="true" ht="20.1" hidden="false" customHeight="true" outlineLevel="0" collapsed="false">
      <c r="A2" s="43"/>
      <c r="B2" s="43"/>
      <c r="E2" s="44"/>
      <c r="F2" s="45"/>
      <c r="G2" s="45"/>
      <c r="H2" s="46"/>
      <c r="I2" s="46"/>
    </row>
    <row r="3" s="42" customFormat="true" ht="17.1" hidden="false" customHeight="true" outlineLevel="0" collapsed="false">
      <c r="A3" s="47" t="s">
        <v>29</v>
      </c>
      <c r="B3" s="47"/>
      <c r="C3" s="47"/>
      <c r="D3" s="47" t="s">
        <v>30</v>
      </c>
      <c r="E3" s="47" t="s">
        <v>31</v>
      </c>
      <c r="F3" s="48" t="s">
        <v>32</v>
      </c>
      <c r="G3" s="48" t="s">
        <v>33</v>
      </c>
      <c r="H3" s="49" t="s">
        <v>34</v>
      </c>
      <c r="I3" s="50" t="s">
        <v>35</v>
      </c>
    </row>
    <row r="4" s="42" customFormat="true" ht="22.5" hidden="false" customHeight="true" outlineLevel="0" collapsed="false">
      <c r="A4" s="47"/>
      <c r="B4" s="47"/>
      <c r="C4" s="47"/>
      <c r="D4" s="47"/>
      <c r="E4" s="47"/>
      <c r="F4" s="51" t="s">
        <v>36</v>
      </c>
      <c r="G4" s="52" t="s">
        <v>37</v>
      </c>
      <c r="H4" s="49"/>
      <c r="I4" s="50"/>
    </row>
    <row r="5" s="42" customFormat="true" ht="22.5" hidden="false" customHeight="true" outlineLevel="0" collapsed="false">
      <c r="A5" s="53" t="s">
        <v>38</v>
      </c>
      <c r="B5" s="53"/>
      <c r="C5" s="53"/>
      <c r="D5" s="54" t="s">
        <v>39</v>
      </c>
      <c r="E5" s="53" t="s">
        <v>40</v>
      </c>
      <c r="F5" s="55" t="n">
        <f aca="false">가도토적!G20</f>
        <v>117.06</v>
      </c>
      <c r="G5" s="56"/>
      <c r="H5" s="57" t="n">
        <f aca="false">F5</f>
        <v>117.06</v>
      </c>
      <c r="I5" s="58"/>
    </row>
    <row r="6" s="42" customFormat="true" ht="22.5" hidden="false" customHeight="true" outlineLevel="0" collapsed="false">
      <c r="A6" s="53"/>
      <c r="B6" s="53"/>
      <c r="C6" s="53"/>
      <c r="D6" s="54"/>
      <c r="E6" s="53"/>
      <c r="F6" s="55"/>
      <c r="G6" s="56"/>
      <c r="H6" s="57"/>
      <c r="I6" s="58"/>
    </row>
    <row r="7" s="42" customFormat="true" ht="20.1" hidden="false" customHeight="true" outlineLevel="0" collapsed="false">
      <c r="A7" s="53"/>
      <c r="B7" s="53"/>
      <c r="C7" s="53"/>
      <c r="D7" s="54" t="s">
        <v>41</v>
      </c>
      <c r="E7" s="53" t="s">
        <v>40</v>
      </c>
      <c r="F7" s="55" t="n">
        <f aca="false">가도토적!I20</f>
        <v>324.247</v>
      </c>
      <c r="G7" s="56"/>
      <c r="H7" s="57" t="n">
        <f aca="false">F7</f>
        <v>324.247</v>
      </c>
      <c r="I7" s="59" t="s">
        <v>42</v>
      </c>
    </row>
    <row r="8" s="42" customFormat="true" ht="20.1" hidden="false" customHeight="true" outlineLevel="0" collapsed="false">
      <c r="A8" s="53"/>
      <c r="B8" s="53"/>
      <c r="C8" s="53"/>
      <c r="D8" s="54"/>
      <c r="E8" s="53"/>
      <c r="F8" s="55"/>
      <c r="G8" s="56"/>
      <c r="H8" s="57"/>
      <c r="I8" s="59"/>
    </row>
    <row r="9" s="42" customFormat="true" ht="20.1" hidden="false" customHeight="true" outlineLevel="0" collapsed="false">
      <c r="A9" s="53"/>
      <c r="B9" s="53"/>
      <c r="C9" s="53"/>
      <c r="D9" s="54" t="s">
        <v>43</v>
      </c>
      <c r="E9" s="53" t="s">
        <v>40</v>
      </c>
      <c r="F9" s="55" t="n">
        <f aca="false">F7-F5</f>
        <v>207.187</v>
      </c>
      <c r="G9" s="56"/>
      <c r="H9" s="57" t="n">
        <f aca="false">F9</f>
        <v>207.187</v>
      </c>
      <c r="I9" s="59"/>
    </row>
    <row r="10" s="42" customFormat="true" ht="20.1" hidden="false" customHeight="true" outlineLevel="0" collapsed="false">
      <c r="A10" s="53"/>
      <c r="B10" s="53"/>
      <c r="C10" s="53"/>
      <c r="D10" s="54"/>
      <c r="E10" s="53"/>
      <c r="F10" s="55"/>
      <c r="G10" s="56"/>
      <c r="H10" s="57"/>
      <c r="I10" s="59"/>
    </row>
    <row r="11" s="42" customFormat="true" ht="20.1" hidden="false" customHeight="true" outlineLevel="0" collapsed="false">
      <c r="A11" s="60" t="s">
        <v>22</v>
      </c>
      <c r="B11" s="60"/>
      <c r="C11" s="60"/>
      <c r="D11" s="61" t="s">
        <v>23</v>
      </c>
      <c r="E11" s="53" t="str">
        <f aca="false">E7</f>
        <v> ㎥</v>
      </c>
      <c r="F11" s="55" t="n">
        <f aca="false">118.8*0.2</f>
        <v>23.76</v>
      </c>
      <c r="G11" s="62"/>
      <c r="H11" s="57" t="n">
        <f aca="false">F11</f>
        <v>23.76</v>
      </c>
      <c r="I11" s="63" t="s">
        <v>44</v>
      </c>
    </row>
    <row r="12" s="42" customFormat="true" ht="20.1" hidden="false" customHeight="true" outlineLevel="0" collapsed="false">
      <c r="A12" s="64" t="s">
        <v>45</v>
      </c>
      <c r="B12" s="64"/>
      <c r="C12" s="64"/>
      <c r="D12" s="61"/>
      <c r="E12" s="53"/>
      <c r="F12" s="55"/>
      <c r="G12" s="62"/>
      <c r="H12" s="57"/>
      <c r="I12" s="63"/>
    </row>
    <row r="13" s="42" customFormat="true" ht="20.1" hidden="false" customHeight="true" outlineLevel="0" collapsed="false">
      <c r="A13" s="60" t="s">
        <v>22</v>
      </c>
      <c r="B13" s="60"/>
      <c r="C13" s="60"/>
      <c r="D13" s="61" t="s">
        <v>23</v>
      </c>
      <c r="E13" s="53" t="str">
        <f aca="false">E11</f>
        <v> ㎥</v>
      </c>
      <c r="F13" s="55" t="n">
        <f aca="false">H11/0.81</f>
        <v>29.3333333333333</v>
      </c>
      <c r="G13" s="62"/>
      <c r="H13" s="57" t="n">
        <f aca="false">F13</f>
        <v>29.3333333333333</v>
      </c>
      <c r="I13" s="63"/>
    </row>
    <row r="14" s="42" customFormat="true" ht="20.1" hidden="false" customHeight="true" outlineLevel="0" collapsed="false">
      <c r="A14" s="64" t="s">
        <v>46</v>
      </c>
      <c r="B14" s="64"/>
      <c r="C14" s="64"/>
      <c r="D14" s="61"/>
      <c r="E14" s="53"/>
      <c r="F14" s="55"/>
      <c r="G14" s="62"/>
      <c r="H14" s="57"/>
      <c r="I14" s="63"/>
    </row>
    <row r="15" s="42" customFormat="true" ht="20.1" hidden="false" customHeight="true" outlineLevel="0" collapsed="false">
      <c r="A15" s="65" t="s">
        <v>18</v>
      </c>
      <c r="B15" s="65"/>
      <c r="C15" s="65"/>
      <c r="D15" s="66" t="s">
        <v>47</v>
      </c>
      <c r="E15" s="53" t="s">
        <v>48</v>
      </c>
      <c r="F15" s="55" t="n">
        <f aca="false">가도토적!E20</f>
        <v>162.319</v>
      </c>
      <c r="G15" s="62"/>
      <c r="H15" s="57" t="n">
        <f aca="false">F15+G15</f>
        <v>162.319</v>
      </c>
      <c r="I15" s="63"/>
    </row>
    <row r="16" s="42" customFormat="true" ht="20.1" hidden="false" customHeight="true" outlineLevel="0" collapsed="false">
      <c r="A16" s="65"/>
      <c r="B16" s="65"/>
      <c r="C16" s="65"/>
      <c r="D16" s="66"/>
      <c r="E16" s="53"/>
      <c r="F16" s="55"/>
      <c r="G16" s="62"/>
      <c r="H16" s="57"/>
      <c r="I16" s="63"/>
    </row>
    <row r="17" s="42" customFormat="true" ht="20.1" hidden="false" customHeight="true" outlineLevel="0" collapsed="false">
      <c r="A17" s="65" t="s">
        <v>49</v>
      </c>
      <c r="B17" s="65"/>
      <c r="C17" s="65"/>
      <c r="D17" s="67" t="s">
        <v>50</v>
      </c>
      <c r="E17" s="68" t="s">
        <v>51</v>
      </c>
      <c r="F17" s="62"/>
      <c r="G17" s="55" t="n">
        <f aca="false">배수수량산출!E4</f>
        <v>52.5</v>
      </c>
      <c r="H17" s="69" t="n">
        <f aca="false">G17</f>
        <v>52.5</v>
      </c>
      <c r="I17" s="63"/>
    </row>
    <row r="18" s="42" customFormat="true" ht="20.1" hidden="false" customHeight="true" outlineLevel="0" collapsed="false">
      <c r="A18" s="65"/>
      <c r="B18" s="65"/>
      <c r="C18" s="65"/>
      <c r="D18" s="67"/>
      <c r="E18" s="68"/>
      <c r="F18" s="62"/>
      <c r="G18" s="55"/>
      <c r="H18" s="69"/>
      <c r="I18" s="63"/>
    </row>
    <row r="19" s="42" customFormat="true" ht="20.1" hidden="false" customHeight="true" outlineLevel="0" collapsed="false">
      <c r="A19" s="65"/>
      <c r="B19" s="65"/>
      <c r="C19" s="65"/>
      <c r="D19" s="67"/>
      <c r="E19" s="53"/>
      <c r="F19" s="62"/>
      <c r="G19" s="70" t="n">
        <f aca="false">배수수량산출!E5</f>
        <v>0</v>
      </c>
      <c r="H19" s="69" t="n">
        <f aca="false">G19</f>
        <v>0</v>
      </c>
      <c r="I19" s="63"/>
    </row>
    <row r="20" s="42" customFormat="true" ht="20.1" hidden="false" customHeight="true" outlineLevel="0" collapsed="false">
      <c r="A20" s="65"/>
      <c r="B20" s="65"/>
      <c r="C20" s="65"/>
      <c r="D20" s="67"/>
      <c r="E20" s="53"/>
      <c r="F20" s="62"/>
      <c r="G20" s="70"/>
      <c r="H20" s="69"/>
      <c r="I20" s="63"/>
    </row>
    <row r="23" customFormat="false" ht="13.5" hidden="false" customHeight="false" outlineLevel="0" collapsed="false">
      <c r="A23" s="71" t="s">
        <v>52</v>
      </c>
    </row>
    <row r="24" customFormat="false" ht="13.5" hidden="false" customHeight="false" outlineLevel="0" collapsed="false">
      <c r="D24" s="38" t="s">
        <v>53</v>
      </c>
      <c r="E24" s="72" t="n">
        <f aca="false">H11/0.81</f>
        <v>29.3333333333333</v>
      </c>
    </row>
  </sheetData>
  <mergeCells count="63">
    <mergeCell ref="A1:I1"/>
    <mergeCell ref="H2:I2"/>
    <mergeCell ref="A3:C4"/>
    <mergeCell ref="D3:D4"/>
    <mergeCell ref="E3:E4"/>
    <mergeCell ref="H3:H4"/>
    <mergeCell ref="I3:I4"/>
    <mergeCell ref="A5:C10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A11:C11"/>
    <mergeCell ref="D11:D12"/>
    <mergeCell ref="E11:E12"/>
    <mergeCell ref="F11:F12"/>
    <mergeCell ref="G11:G12"/>
    <mergeCell ref="H11:H12"/>
    <mergeCell ref="I11:I12"/>
    <mergeCell ref="A12:C12"/>
    <mergeCell ref="A13:C13"/>
    <mergeCell ref="D13:D14"/>
    <mergeCell ref="E13:E14"/>
    <mergeCell ref="F13:F14"/>
    <mergeCell ref="G13:G14"/>
    <mergeCell ref="H13:H14"/>
    <mergeCell ref="I13:I14"/>
    <mergeCell ref="A14:C14"/>
    <mergeCell ref="A15:C16"/>
    <mergeCell ref="D15:D16"/>
    <mergeCell ref="E15:E16"/>
    <mergeCell ref="F15:F16"/>
    <mergeCell ref="G15:G16"/>
    <mergeCell ref="H15:H16"/>
    <mergeCell ref="I15:I16"/>
    <mergeCell ref="A17:C18"/>
    <mergeCell ref="D17:D18"/>
    <mergeCell ref="E17:E18"/>
    <mergeCell ref="F17:F18"/>
    <mergeCell ref="G17:G18"/>
    <mergeCell ref="H17:H18"/>
    <mergeCell ref="I17:I18"/>
    <mergeCell ref="A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39375" right="0.39375" top="1.2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11.421875" defaultRowHeight="13.5" zeroHeight="false" outlineLevelRow="0" outlineLevelCol="0"/>
  <cols>
    <col collapsed="false" customWidth="false" hidden="false" outlineLevel="0" max="11" min="1" style="73" width="11.42"/>
    <col collapsed="false" customWidth="true" hidden="false" outlineLevel="0" max="12" min="12" style="73" width="19.42"/>
    <col collapsed="false" customWidth="false" hidden="false" outlineLevel="0" max="257" min="13" style="73" width="11.42"/>
  </cols>
  <sheetData>
    <row r="1" customFormat="false" ht="13.5" hidden="false" customHeight="fals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</row>
    <row r="2" customFormat="false" ht="13.5" hidden="false" customHeight="fals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customFormat="false" ht="13.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</row>
    <row r="4" customFormat="false" ht="13.5" hidden="false" customHeight="fals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</row>
    <row r="5" customFormat="false" ht="13.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13.5" hidden="false" customHeight="fals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9"/>
    </row>
    <row r="9" customFormat="false" ht="13.5" hidden="false" customHeight="fals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</row>
    <row r="10" customFormat="false" ht="13.5" hidden="false" customHeight="false" outlineLevel="0" collapsed="false">
      <c r="A10" s="7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/>
    </row>
    <row r="11" customFormat="false" ht="13.5" hidden="false" customHeight="false" outlineLevel="0" collapsed="false">
      <c r="A11" s="7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</row>
    <row r="12" customFormat="false" ht="13.5" hidden="false" customHeight="fals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</row>
    <row r="13" customFormat="false" ht="13.5" hidden="false" customHeight="fals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9"/>
    </row>
    <row r="14" customFormat="false" ht="13.5" hidden="false" customHeight="fals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3.5" hidden="false" customHeight="fals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3.5" hidden="false" customHeight="false" outlineLevel="0" collapsed="false">
      <c r="A16" s="77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3.5" hidden="fals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3.5" hidden="fals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13.5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</row>
    <row r="20" customFormat="false" ht="13.5" hidden="false" customHeight="false" outlineLevel="0" collapsed="false">
      <c r="A20" s="77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9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</row>
    <row r="22" customFormat="false" ht="13.5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</row>
    <row r="23" customFormat="false" ht="13.5" hidden="false" customHeight="false" outlineLevel="0" collapsed="false">
      <c r="A23" s="77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9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9"/>
    </row>
    <row r="26" customFormat="false" ht="13.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9"/>
    </row>
    <row r="27" customFormat="false" ht="13.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9"/>
    </row>
    <row r="28" customFormat="false" ht="13.5" hidden="false" customHeight="fals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9"/>
    </row>
    <row r="29" customFormat="false" ht="13.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9"/>
    </row>
    <row r="30" customFormat="fals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9"/>
    </row>
    <row r="31" customFormat="false" ht="13.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9"/>
    </row>
    <row r="32" customFormat="false" ht="13.5" hidden="false" customHeight="fals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9"/>
    </row>
    <row r="33" customFormat="false" ht="13.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2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7" activeCellId="0" sqref="I17"/>
    </sheetView>
  </sheetViews>
  <sheetFormatPr defaultColWidth="11.421875" defaultRowHeight="13.5" zeroHeight="false" outlineLevelRow="0" outlineLevelCol="0"/>
  <cols>
    <col collapsed="false" customWidth="true" hidden="false" outlineLevel="0" max="1" min="1" style="73" width="14.7"/>
    <col collapsed="false" customWidth="true" hidden="false" outlineLevel="0" max="3" min="2" style="73" width="9.85"/>
    <col collapsed="false" customWidth="true" hidden="false" outlineLevel="0" max="10" min="4" style="73" width="13.99"/>
    <col collapsed="false" customWidth="false" hidden="false" outlineLevel="0" max="257" min="11" style="73" width="11.42"/>
  </cols>
  <sheetData>
    <row r="1" customFormat="false" ht="22.5" hidden="false" customHeight="false" outlineLevel="0" collapsed="false">
      <c r="A1" s="83" t="s">
        <v>54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9.5" hidden="false" customHeight="true" outlineLevel="0" collapsed="false">
      <c r="A3" s="85" t="s">
        <v>55</v>
      </c>
      <c r="B3" s="86" t="s">
        <v>56</v>
      </c>
      <c r="C3" s="86" t="s">
        <v>57</v>
      </c>
      <c r="D3" s="87" t="s">
        <v>18</v>
      </c>
      <c r="E3" s="87"/>
      <c r="F3" s="88" t="s">
        <v>39</v>
      </c>
      <c r="G3" s="88"/>
      <c r="H3" s="88" t="s">
        <v>58</v>
      </c>
      <c r="I3" s="88"/>
      <c r="J3" s="89" t="s">
        <v>59</v>
      </c>
    </row>
    <row r="4" customFormat="false" ht="19.5" hidden="false" customHeight="true" outlineLevel="0" collapsed="false">
      <c r="A4" s="85"/>
      <c r="B4" s="86"/>
      <c r="C4" s="86"/>
      <c r="D4" s="90" t="s">
        <v>60</v>
      </c>
      <c r="E4" s="90"/>
      <c r="F4" s="91" t="s">
        <v>61</v>
      </c>
      <c r="G4" s="91"/>
      <c r="H4" s="91" t="s">
        <v>62</v>
      </c>
      <c r="I4" s="91"/>
      <c r="J4" s="89"/>
    </row>
    <row r="5" customFormat="false" ht="19.5" hidden="false" customHeight="true" outlineLevel="0" collapsed="false">
      <c r="A5" s="85"/>
      <c r="B5" s="86"/>
      <c r="C5" s="86"/>
      <c r="D5" s="92" t="s">
        <v>63</v>
      </c>
      <c r="E5" s="92" t="s">
        <v>64</v>
      </c>
      <c r="F5" s="92" t="s">
        <v>64</v>
      </c>
      <c r="G5" s="92" t="s">
        <v>65</v>
      </c>
      <c r="H5" s="92" t="s">
        <v>64</v>
      </c>
      <c r="I5" s="92" t="s">
        <v>65</v>
      </c>
      <c r="J5" s="89"/>
    </row>
    <row r="6" customFormat="false" ht="19.5" hidden="false" customHeight="true" outlineLevel="0" collapsed="false">
      <c r="A6" s="93" t="s">
        <v>66</v>
      </c>
      <c r="B6" s="94" t="n">
        <v>0</v>
      </c>
      <c r="C6" s="94" t="n">
        <v>0</v>
      </c>
      <c r="D6" s="95" t="n">
        <v>0</v>
      </c>
      <c r="E6" s="95"/>
      <c r="F6" s="95" t="n">
        <v>0</v>
      </c>
      <c r="G6" s="95"/>
      <c r="H6" s="95" t="n">
        <v>0</v>
      </c>
      <c r="I6" s="95"/>
      <c r="J6" s="96"/>
    </row>
    <row r="7" customFormat="false" ht="19.5" hidden="false" customHeight="true" outlineLevel="0" collapsed="false">
      <c r="A7" s="93" t="s">
        <v>67</v>
      </c>
      <c r="B7" s="94" t="n">
        <v>0.72</v>
      </c>
      <c r="C7" s="94" t="n">
        <f aca="false">C6+B7</f>
        <v>0.72</v>
      </c>
      <c r="D7" s="95" t="n">
        <v>10.6</v>
      </c>
      <c r="E7" s="95" t="n">
        <f aca="false">B7*(D7+D6)/2</f>
        <v>3.816</v>
      </c>
      <c r="F7" s="95" t="n">
        <v>0</v>
      </c>
      <c r="G7" s="95" t="n">
        <f aca="false">B7*(F7+F6)</f>
        <v>0</v>
      </c>
      <c r="H7" s="95" t="n">
        <v>25</v>
      </c>
      <c r="I7" s="95" t="n">
        <f aca="false">(H6+H7)/2*B7</f>
        <v>9</v>
      </c>
      <c r="J7" s="96"/>
    </row>
    <row r="8" customFormat="false" ht="19.5" hidden="false" customHeight="true" outlineLevel="0" collapsed="false">
      <c r="A8" s="93" t="s">
        <v>68</v>
      </c>
      <c r="B8" s="94" t="n">
        <f aca="false">5.51-0.72</f>
        <v>4.79</v>
      </c>
      <c r="C8" s="94" t="n">
        <f aca="false">C7+B8</f>
        <v>5.51</v>
      </c>
      <c r="D8" s="95" t="n">
        <v>2.6</v>
      </c>
      <c r="E8" s="95" t="n">
        <f aca="false">B8*(D8+D7)/2</f>
        <v>31.614</v>
      </c>
      <c r="F8" s="97" t="n">
        <f aca="false">F7</f>
        <v>0</v>
      </c>
      <c r="G8" s="95" t="n">
        <f aca="false">B8*(F8+F7)</f>
        <v>0</v>
      </c>
      <c r="H8" s="95" t="n">
        <v>4.4</v>
      </c>
      <c r="I8" s="95" t="n">
        <f aca="false">(H7+H8)/2*B8</f>
        <v>70.413</v>
      </c>
      <c r="J8" s="98"/>
    </row>
    <row r="9" customFormat="false" ht="19.5" hidden="false" customHeight="true" outlineLevel="0" collapsed="false">
      <c r="A9" s="93" t="s">
        <v>69</v>
      </c>
      <c r="B9" s="94" t="n">
        <f aca="false">6.94-5.51</f>
        <v>1.43</v>
      </c>
      <c r="C9" s="94" t="n">
        <f aca="false">C8+B9</f>
        <v>6.94</v>
      </c>
      <c r="D9" s="95" t="n">
        <v>6.8</v>
      </c>
      <c r="E9" s="95" t="n">
        <f aca="false">B9*(D9+D8)/2</f>
        <v>6.721</v>
      </c>
      <c r="F9" s="97" t="n">
        <v>4.7</v>
      </c>
      <c r="G9" s="95" t="n">
        <f aca="false">B9*(F9+F8)</f>
        <v>6.721</v>
      </c>
      <c r="H9" s="95" t="n">
        <v>14.8</v>
      </c>
      <c r="I9" s="95" t="n">
        <f aca="false">(H8+H9)/2*B9</f>
        <v>13.728</v>
      </c>
      <c r="J9" s="98"/>
    </row>
    <row r="10" customFormat="false" ht="19.5" hidden="false" customHeight="true" outlineLevel="0" collapsed="false">
      <c r="A10" s="93" t="s">
        <v>70</v>
      </c>
      <c r="B10" s="94" t="n">
        <f aca="false">17.27-6.94</f>
        <v>10.33</v>
      </c>
      <c r="C10" s="94" t="n">
        <f aca="false">C9+B10</f>
        <v>17.27</v>
      </c>
      <c r="D10" s="95" t="n">
        <v>7.2</v>
      </c>
      <c r="E10" s="95" t="n">
        <f aca="false">B10*(D10+D9)/2</f>
        <v>72.31</v>
      </c>
      <c r="F10" s="97" t="n">
        <v>5.7</v>
      </c>
      <c r="G10" s="95" t="n">
        <f aca="false">B10*(F10+F9)</f>
        <v>107.432</v>
      </c>
      <c r="H10" s="95" t="n">
        <v>11.1</v>
      </c>
      <c r="I10" s="95" t="n">
        <f aca="false">(H9+H10)/2*B10</f>
        <v>133.7735</v>
      </c>
      <c r="J10" s="98"/>
    </row>
    <row r="11" customFormat="false" ht="19.5" hidden="false" customHeight="true" outlineLevel="0" collapsed="false">
      <c r="A11" s="93" t="s">
        <v>71</v>
      </c>
      <c r="B11" s="94" t="n">
        <f aca="false">17.78-17.27</f>
        <v>0.510000000000002</v>
      </c>
      <c r="C11" s="94" t="n">
        <f aca="false">C10+B11</f>
        <v>17.78</v>
      </c>
      <c r="D11" s="95" t="n">
        <v>5.6</v>
      </c>
      <c r="E11" s="95" t="n">
        <f aca="false">B11*(D11+D10)/2</f>
        <v>3.26400000000001</v>
      </c>
      <c r="F11" s="97" t="n">
        <v>0</v>
      </c>
      <c r="G11" s="95" t="n">
        <f aca="false">B11*(F11+F10)</f>
        <v>2.90700000000001</v>
      </c>
      <c r="H11" s="95" t="n">
        <v>11.6</v>
      </c>
      <c r="I11" s="95" t="n">
        <f aca="false">(H10+H11)/2*B11</f>
        <v>5.78850000000002</v>
      </c>
      <c r="J11" s="98"/>
    </row>
    <row r="12" customFormat="false" ht="19.5" hidden="false" customHeight="true" outlineLevel="0" collapsed="false">
      <c r="A12" s="93" t="s">
        <v>72</v>
      </c>
      <c r="B12" s="94" t="n">
        <f aca="false">21.46-17.78</f>
        <v>3.68</v>
      </c>
      <c r="C12" s="94" t="n">
        <f aca="false">C11+B12</f>
        <v>21.46</v>
      </c>
      <c r="D12" s="95" t="n">
        <v>12.7</v>
      </c>
      <c r="E12" s="95" t="n">
        <f aca="false">B12*(D12+D11)/2</f>
        <v>33.672</v>
      </c>
      <c r="F12" s="97" t="n">
        <f aca="false">F11</f>
        <v>0</v>
      </c>
      <c r="G12" s="95" t="n">
        <f aca="false">B12*(F12+F11)</f>
        <v>0</v>
      </c>
      <c r="H12" s="95" t="n">
        <v>26</v>
      </c>
      <c r="I12" s="95" t="n">
        <f aca="false">(H11+H12)/2*B12</f>
        <v>69.184</v>
      </c>
      <c r="J12" s="98"/>
    </row>
    <row r="13" customFormat="false" ht="19.5" hidden="false" customHeight="true" outlineLevel="0" collapsed="false">
      <c r="A13" s="93" t="s">
        <v>73</v>
      </c>
      <c r="B13" s="94" t="n">
        <f aca="false">23.18-21.46</f>
        <v>1.72</v>
      </c>
      <c r="C13" s="94" t="n">
        <f aca="false">C12+B13</f>
        <v>23.18</v>
      </c>
      <c r="D13" s="95" t="n">
        <v>0</v>
      </c>
      <c r="E13" s="95" t="n">
        <f aca="false">B13*(D13+D12)/2</f>
        <v>10.922</v>
      </c>
      <c r="F13" s="97" t="n">
        <f aca="false">F12</f>
        <v>0</v>
      </c>
      <c r="G13" s="95" t="n">
        <f aca="false">B13*(F13+F12)</f>
        <v>0</v>
      </c>
      <c r="H13" s="95" t="n">
        <v>0</v>
      </c>
      <c r="I13" s="95" t="n">
        <f aca="false">(H12+H13)/2*B13</f>
        <v>22.36</v>
      </c>
      <c r="J13" s="98"/>
    </row>
    <row r="14" customFormat="false" ht="19.5" hidden="false" customHeight="true" outlineLevel="0" collapsed="false">
      <c r="A14" s="93"/>
      <c r="B14" s="94"/>
      <c r="C14" s="94"/>
      <c r="D14" s="95"/>
      <c r="E14" s="95"/>
      <c r="F14" s="97"/>
      <c r="G14" s="95"/>
      <c r="H14" s="95"/>
      <c r="I14" s="95"/>
      <c r="J14" s="98"/>
    </row>
    <row r="15" customFormat="false" ht="19.5" hidden="false" customHeight="true" outlineLevel="0" collapsed="false">
      <c r="A15" s="99"/>
      <c r="B15" s="100"/>
      <c r="C15" s="100"/>
      <c r="D15" s="97"/>
      <c r="E15" s="97"/>
      <c r="F15" s="97"/>
      <c r="G15" s="97"/>
      <c r="H15" s="97"/>
      <c r="I15" s="97"/>
      <c r="J15" s="98"/>
    </row>
    <row r="16" customFormat="false" ht="19.5" hidden="false" customHeight="true" outlineLevel="0" collapsed="false">
      <c r="A16" s="99"/>
      <c r="B16" s="100"/>
      <c r="C16" s="100"/>
      <c r="D16" s="97"/>
      <c r="E16" s="97"/>
      <c r="F16" s="97"/>
      <c r="G16" s="97"/>
      <c r="H16" s="97"/>
      <c r="I16" s="97"/>
      <c r="J16" s="98"/>
    </row>
    <row r="17" customFormat="false" ht="19.5" hidden="false" customHeight="true" outlineLevel="0" collapsed="false">
      <c r="A17" s="99"/>
      <c r="B17" s="100"/>
      <c r="C17" s="100"/>
      <c r="D17" s="97"/>
      <c r="E17" s="97"/>
      <c r="F17" s="97"/>
      <c r="G17" s="97"/>
      <c r="H17" s="97"/>
      <c r="I17" s="97"/>
      <c r="J17" s="98"/>
    </row>
    <row r="18" customFormat="false" ht="19.5" hidden="false" customHeight="true" outlineLevel="0" collapsed="false">
      <c r="A18" s="99"/>
      <c r="B18" s="100"/>
      <c r="C18" s="100"/>
      <c r="D18" s="97"/>
      <c r="E18" s="97"/>
      <c r="F18" s="97"/>
      <c r="G18" s="97"/>
      <c r="H18" s="97"/>
      <c r="I18" s="97"/>
      <c r="J18" s="98"/>
    </row>
    <row r="19" customFormat="false" ht="19.5" hidden="false" customHeight="true" outlineLevel="0" collapsed="false">
      <c r="A19" s="101"/>
      <c r="B19" s="102"/>
      <c r="C19" s="103"/>
      <c r="D19" s="104"/>
      <c r="E19" s="104"/>
      <c r="F19" s="104"/>
      <c r="G19" s="104"/>
      <c r="H19" s="104"/>
      <c r="I19" s="104"/>
      <c r="J19" s="105"/>
    </row>
    <row r="20" customFormat="false" ht="33.75" hidden="false" customHeight="true" outlineLevel="0" collapsed="false">
      <c r="A20" s="106" t="s">
        <v>34</v>
      </c>
      <c r="B20" s="107" t="n">
        <f aca="false">SUM(B6:B18)</f>
        <v>23.18</v>
      </c>
      <c r="C20" s="108"/>
      <c r="D20" s="108"/>
      <c r="E20" s="108" t="n">
        <f aca="false">SUM(E6:E18)</f>
        <v>162.319</v>
      </c>
      <c r="F20" s="108"/>
      <c r="G20" s="108" t="n">
        <f aca="false">SUM(G6:G18)</f>
        <v>117.06</v>
      </c>
      <c r="H20" s="109"/>
      <c r="I20" s="108" t="n">
        <f aca="false">SUM(I6:I18)</f>
        <v>324.247</v>
      </c>
      <c r="J20" s="110"/>
    </row>
  </sheetData>
  <mergeCells count="11">
    <mergeCell ref="A1:J1"/>
    <mergeCell ref="A3:A5"/>
    <mergeCell ref="B3:B5"/>
    <mergeCell ref="C3:C5"/>
    <mergeCell ref="D3:E3"/>
    <mergeCell ref="F3:G3"/>
    <mergeCell ref="H3:I3"/>
    <mergeCell ref="J3:J5"/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24.95" zeroHeight="false" outlineLevelRow="0" outlineLevelCol="0"/>
  <cols>
    <col collapsed="false" customWidth="true" hidden="false" outlineLevel="0" max="1" min="1" style="111" width="13.42"/>
    <col collapsed="false" customWidth="true" hidden="false" outlineLevel="0" max="2" min="2" style="111" width="11.85"/>
    <col collapsed="false" customWidth="true" hidden="false" outlineLevel="0" max="3" min="3" style="111" width="16.99"/>
    <col collapsed="false" customWidth="true" hidden="false" outlineLevel="0" max="4" min="4" style="111" width="12.13"/>
    <col collapsed="false" customWidth="true" hidden="false" outlineLevel="0" max="5" min="5" style="111" width="21.99"/>
    <col collapsed="false" customWidth="true" hidden="false" outlineLevel="0" max="6" min="6" style="111" width="18.99"/>
    <col collapsed="false" customWidth="false" hidden="false" outlineLevel="0" max="257" min="7" style="111" width="11.42"/>
  </cols>
  <sheetData>
    <row r="1" customFormat="false" ht="24.95" hidden="false" customHeight="true" outlineLevel="0" collapsed="false">
      <c r="A1" s="112" t="s">
        <v>74</v>
      </c>
      <c r="B1" s="112"/>
      <c r="C1" s="112"/>
      <c r="D1" s="112"/>
      <c r="E1" s="112"/>
      <c r="F1" s="112"/>
    </row>
    <row r="2" customFormat="false" ht="23.25" hidden="false" customHeight="true" outlineLevel="0" collapsed="false">
      <c r="B2" s="113"/>
      <c r="C2" s="114"/>
      <c r="D2" s="114"/>
      <c r="E2" s="114"/>
      <c r="F2" s="113"/>
    </row>
    <row r="3" customFormat="false" ht="45" hidden="false" customHeight="true" outlineLevel="0" collapsed="false">
      <c r="A3" s="115" t="s">
        <v>75</v>
      </c>
      <c r="B3" s="115"/>
      <c r="C3" s="115" t="s">
        <v>30</v>
      </c>
      <c r="D3" s="115" t="s">
        <v>31</v>
      </c>
      <c r="E3" s="115" t="s">
        <v>76</v>
      </c>
      <c r="F3" s="115" t="s">
        <v>6</v>
      </c>
    </row>
    <row r="4" customFormat="false" ht="45" hidden="false" customHeight="true" outlineLevel="0" collapsed="false">
      <c r="A4" s="116" t="s">
        <v>77</v>
      </c>
      <c r="B4" s="116"/>
      <c r="C4" s="117" t="s">
        <v>78</v>
      </c>
      <c r="D4" s="118" t="s">
        <v>27</v>
      </c>
      <c r="E4" s="117" t="n">
        <f aca="false">7.5*7</f>
        <v>52.5</v>
      </c>
      <c r="F4" s="119"/>
    </row>
    <row r="5" customFormat="false" ht="45" hidden="false" customHeight="true" outlineLevel="0" collapsed="false">
      <c r="A5" s="116"/>
      <c r="B5" s="116"/>
      <c r="C5" s="117"/>
      <c r="D5" s="117"/>
      <c r="E5" s="117"/>
      <c r="F5" s="119"/>
    </row>
    <row r="6" customFormat="false" ht="45" hidden="false" customHeight="true" outlineLevel="0" collapsed="false">
      <c r="A6" s="116"/>
      <c r="B6" s="116"/>
      <c r="C6" s="117"/>
      <c r="D6" s="117"/>
      <c r="E6" s="117"/>
      <c r="F6" s="120"/>
    </row>
    <row r="7" customFormat="false" ht="45" hidden="false" customHeight="true" outlineLevel="0" collapsed="false">
      <c r="A7" s="116"/>
      <c r="B7" s="116"/>
      <c r="C7" s="117"/>
      <c r="D7" s="117"/>
      <c r="E7" s="117"/>
      <c r="F7" s="120"/>
    </row>
    <row r="8" customFormat="false" ht="45" hidden="false" customHeight="true" outlineLevel="0" collapsed="false">
      <c r="A8" s="116"/>
      <c r="B8" s="116"/>
      <c r="C8" s="117"/>
      <c r="D8" s="117"/>
      <c r="E8" s="117"/>
      <c r="F8" s="120"/>
    </row>
    <row r="9" customFormat="false" ht="45" hidden="false" customHeight="true" outlineLevel="0" collapsed="false">
      <c r="A9" s="116"/>
      <c r="B9" s="116"/>
      <c r="C9" s="117"/>
      <c r="D9" s="117"/>
      <c r="E9" s="117"/>
      <c r="F9" s="120"/>
    </row>
    <row r="10" customFormat="false" ht="45" hidden="false" customHeight="true" outlineLevel="0" collapsed="false">
      <c r="A10" s="116"/>
      <c r="B10" s="116"/>
      <c r="C10" s="117"/>
      <c r="D10" s="117"/>
      <c r="E10" s="117"/>
      <c r="F10" s="120"/>
    </row>
    <row r="11" customFormat="false" ht="45" hidden="false" customHeight="true" outlineLevel="0" collapsed="false">
      <c r="A11" s="116"/>
      <c r="B11" s="116"/>
      <c r="C11" s="117"/>
      <c r="D11" s="117"/>
      <c r="E11" s="117"/>
      <c r="F11" s="120"/>
    </row>
    <row r="12" customFormat="false" ht="45" hidden="false" customHeight="true" outlineLevel="0" collapsed="false">
      <c r="A12" s="116"/>
      <c r="B12" s="116"/>
      <c r="C12" s="117"/>
      <c r="D12" s="117"/>
      <c r="E12" s="117"/>
      <c r="F12" s="121"/>
    </row>
    <row r="13" customFormat="false" ht="18" hidden="false" customHeight="true" outlineLevel="0" collapsed="false">
      <c r="B13" s="122"/>
      <c r="C13" s="123"/>
      <c r="D13" s="124"/>
      <c r="E13" s="124"/>
      <c r="F13" s="122"/>
    </row>
    <row r="14" customFormat="false" ht="21.75" hidden="false" customHeight="true" outlineLevel="0" collapsed="false">
      <c r="B14" s="125"/>
      <c r="C14" s="126"/>
      <c r="D14" s="126"/>
      <c r="E14" s="126"/>
      <c r="F14" s="125"/>
    </row>
    <row r="15" customFormat="false" ht="21.75" hidden="false" customHeight="true" outlineLevel="0" collapsed="false">
      <c r="B15" s="127"/>
      <c r="C15" s="128"/>
      <c r="D15" s="129"/>
      <c r="E15" s="129"/>
      <c r="F15" s="127"/>
    </row>
    <row r="16" customFormat="false" ht="24.95" hidden="false" customHeight="true" outlineLevel="0" collapsed="false">
      <c r="B16" s="127"/>
      <c r="C16" s="128"/>
      <c r="D16" s="129"/>
      <c r="E16" s="129"/>
      <c r="F16" s="127"/>
    </row>
    <row r="17" customFormat="false" ht="24.95" hidden="false" customHeight="true" outlineLevel="0" collapsed="false">
      <c r="B17" s="127"/>
      <c r="C17" s="127"/>
      <c r="D17" s="129"/>
      <c r="E17" s="129"/>
      <c r="F17" s="127"/>
    </row>
    <row r="18" customFormat="false" ht="24.95" hidden="false" customHeight="true" outlineLevel="0" collapsed="false">
      <c r="B18" s="130"/>
      <c r="C18" s="130"/>
      <c r="D18" s="130"/>
      <c r="E18" s="130"/>
    </row>
    <row r="19" customFormat="false" ht="24.95" hidden="false" customHeight="true" outlineLevel="0" collapsed="false">
      <c r="B19" s="130"/>
      <c r="C19" s="130"/>
      <c r="D19" s="130"/>
      <c r="E19" s="130"/>
    </row>
    <row r="20" customFormat="false" ht="24.95" hidden="false" customHeight="true" outlineLevel="0" collapsed="false">
      <c r="B20" s="130"/>
      <c r="C20" s="130"/>
      <c r="D20" s="130"/>
      <c r="E20" s="130"/>
    </row>
    <row r="21" customFormat="false" ht="24.95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</row>
    <row r="22" customFormat="false" ht="24.95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</row>
    <row r="23" customFormat="false" ht="24.95" hidden="false" customHeight="tru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</row>
    <row r="24" customFormat="false" ht="24.95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</row>
    <row r="25" customFormat="false" ht="24.9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</row>
    <row r="26" customFormat="false" ht="24.9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</row>
    <row r="27" customFormat="false" ht="24.9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</row>
    <row r="28" customFormat="false" ht="24.95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</row>
    <row r="29" customFormat="false" ht="24.95" hidden="false" customHeight="true" outlineLevel="0" collapsed="false"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</row>
    <row r="30" customFormat="false" ht="24.95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</row>
    <row r="31" customFormat="false" ht="24.9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</row>
    <row r="32" customFormat="false" ht="24.9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</row>
    <row r="33" customFormat="false" ht="24.9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</row>
    <row r="34" customFormat="false" ht="24.95" hidden="false" customHeight="tru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</row>
    <row r="35" customFormat="false" ht="24.9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</row>
    <row r="36" customFormat="false" ht="24.95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</row>
    <row r="37" customFormat="false" ht="24.95" hidden="false" customHeight="true" outlineLevel="0" collapsed="false"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</row>
    <row r="38" customFormat="false" ht="24.95" hidden="false" customHeight="tru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</row>
    <row r="39" customFormat="false" ht="24.95" hidden="false" customHeight="true" outlineLevel="0" collapsed="false"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</row>
    <row r="40" customFormat="false" ht="24.95" hidden="false" customHeight="tru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</row>
    <row r="41" customFormat="false" ht="24.95" hidden="false" customHeight="true" outlineLevel="0" collapsed="false"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</row>
    <row r="42" customFormat="false" ht="24.95" hidden="false" customHeight="true" outlineLevel="0" collapsed="false"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</row>
    <row r="43" customFormat="false" ht="24.95" hidden="false" customHeight="true" outlineLevel="0" collapsed="false"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</row>
    <row r="44" customFormat="false" ht="24.95" hidden="false" customHeight="true" outlineLevel="0" collapsed="false"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</row>
    <row r="45" customFormat="false" ht="24.95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</row>
    <row r="46" customFormat="false" ht="24.95" hidden="false" customHeight="tru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</row>
    <row r="47" customFormat="false" ht="24.95" hidden="false" customHeight="true" outlineLevel="0" collapsed="false"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</row>
    <row r="48" customFormat="false" ht="24.95" hidden="false" customHeight="tru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</row>
    <row r="49" customFormat="false" ht="24.95" hidden="false" customHeight="true" outlineLevel="0" collapsed="false"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</row>
    <row r="50" customFormat="false" ht="24.95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</row>
    <row r="51" customFormat="false" ht="24.95" hidden="false" customHeight="true" outlineLevel="0" collapsed="false"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</row>
    <row r="52" customFormat="false" ht="24.9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</row>
    <row r="53" customFormat="false" ht="24.95" hidden="false" customHeight="true" outlineLevel="0" collapsed="false"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</row>
    <row r="54" customFormat="false" ht="24.95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</row>
    <row r="55" customFormat="false" ht="24.95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</row>
    <row r="56" customFormat="false" ht="24.95" hidden="false" customHeight="true" outlineLevel="0" collapsed="false"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</row>
    <row r="57" customFormat="false" ht="24.95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</row>
    <row r="58" customFormat="false" ht="24.95" hidden="false" customHeight="true" outlineLevel="0" collapsed="false"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</row>
    <row r="59" customFormat="false" ht="24.95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</row>
    <row r="60" customFormat="false" ht="24.95" hidden="false" customHeight="true" outlineLevel="0" collapsed="false"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</row>
    <row r="61" customFormat="false" ht="24.9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</row>
    <row r="62" customFormat="false" ht="24.95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</row>
    <row r="63" customFormat="false" ht="24.95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</row>
    <row r="64" customFormat="false" ht="24.95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</row>
    <row r="65" customFormat="false" ht="24.9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</row>
    <row r="66" customFormat="false" ht="24.95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</row>
    <row r="67" customFormat="false" ht="24.95" hidden="false" customHeight="tru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</row>
    <row r="68" customFormat="false" ht="24.95" hidden="false" customHeight="tru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</row>
    <row r="69" customFormat="false" ht="24.95" hidden="false" customHeight="true" outlineLevel="0" collapsed="false"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</row>
    <row r="70" customFormat="false" ht="24.95" hidden="false" customHeight="true" outlineLevel="0" collapsed="false"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</row>
    <row r="71" customFormat="false" ht="24.95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</row>
    <row r="72" customFormat="false" ht="24.95" hidden="false" customHeight="tru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</row>
    <row r="73" customFormat="false" ht="24.95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</row>
    <row r="74" customFormat="false" ht="24.95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</row>
    <row r="75" customFormat="false" ht="24.9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</row>
    <row r="76" customFormat="false" ht="24.95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</row>
    <row r="77" customFormat="false" ht="24.95" hidden="false" customHeight="tru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</row>
    <row r="78" customFormat="false" ht="24.95" hidden="false" customHeight="tru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</row>
    <row r="79" customFormat="false" ht="24.95" hidden="false" customHeight="tru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</row>
    <row r="80" customFormat="false" ht="24.95" hidden="false" customHeight="tru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</row>
    <row r="81" customFormat="false" ht="24.95" hidden="false" customHeight="tru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</row>
    <row r="82" customFormat="false" ht="24.95" hidden="false" customHeight="tru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</row>
    <row r="83" customFormat="false" ht="24.95" hidden="false" customHeight="tru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</row>
    <row r="84" customFormat="false" ht="24.95" hidden="false" customHeight="tru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</row>
    <row r="85" customFormat="false" ht="24.95" hidden="false" customHeight="tru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</row>
    <row r="86" customFormat="false" ht="24.95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</row>
    <row r="87" customFormat="false" ht="24.95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</row>
    <row r="88" customFormat="false" ht="24.95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</row>
    <row r="89" customFormat="false" ht="24.95" hidden="false" customHeight="tru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</row>
    <row r="90" customFormat="false" ht="24.95" hidden="false" customHeight="tru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</row>
    <row r="91" customFormat="false" ht="24.95" hidden="false" customHeight="tru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</row>
    <row r="92" customFormat="false" ht="24.95" hidden="false" customHeight="tru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</row>
    <row r="93" customFormat="false" ht="24.95" hidden="false" customHeight="tru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</row>
    <row r="94" customFormat="false" ht="24.95" hidden="false" customHeight="tru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</row>
    <row r="95" customFormat="false" ht="24.95" hidden="false" customHeight="tru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</row>
    <row r="96" customFormat="false" ht="24.95" hidden="false" customHeight="tru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</row>
    <row r="97" customFormat="false" ht="24.95" hidden="false" customHeight="tru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</row>
    <row r="98" customFormat="false" ht="24.95" hidden="false" customHeight="tru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</row>
    <row r="99" customFormat="false" ht="24.95" hidden="false" customHeight="tru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</row>
    <row r="100" customFormat="false" ht="24.95" hidden="false" customHeight="tru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</row>
    <row r="101" customFormat="false" ht="24.95" hidden="false" customHeight="true" outlineLevel="0" collapsed="false"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</row>
    <row r="102" customFormat="false" ht="24.95" hidden="false" customHeight="true" outlineLevel="0" collapsed="false"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</row>
    <row r="103" customFormat="false" ht="24.95" hidden="false" customHeight="true" outlineLevel="0" collapsed="false"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</row>
    <row r="104" customFormat="false" ht="24.95" hidden="false" customHeight="tru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</row>
    <row r="105" customFormat="false" ht="24.95" hidden="false" customHeight="true" outlineLevel="0" collapsed="false"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</row>
    <row r="106" customFormat="false" ht="24.95" hidden="false" customHeight="true" outlineLevel="0" collapsed="false"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</row>
    <row r="107" customFormat="false" ht="24.95" hidden="false" customHeight="true" outlineLevel="0" collapsed="false"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</row>
    <row r="108" customFormat="false" ht="24.95" hidden="false" customHeight="tru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</row>
    <row r="109" customFormat="false" ht="24.95" hidden="false" customHeight="true" outlineLevel="0" collapsed="false"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</row>
    <row r="110" customFormat="false" ht="24.95" hidden="false" customHeight="true" outlineLevel="0" collapsed="false"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</row>
    <row r="111" customFormat="false" ht="24.95" hidden="false" customHeight="true" outlineLevel="0" collapsed="false"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</row>
    <row r="112" customFormat="false" ht="24.95" hidden="false" customHeight="true" outlineLevel="0" collapsed="false"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</row>
    <row r="113" customFormat="false" ht="24.95" hidden="false" customHeight="tru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</row>
    <row r="114" customFormat="false" ht="24.95" hidden="false" customHeight="tru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</row>
    <row r="115" customFormat="false" ht="24.95" hidden="false" customHeight="tru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</row>
    <row r="116" customFormat="false" ht="24.95" hidden="false" customHeight="tru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</row>
    <row r="117" customFormat="false" ht="24.95" hidden="false" customHeight="tru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</row>
    <row r="118" customFormat="false" ht="24.95" hidden="false" customHeight="true" outlineLevel="0" collapsed="false"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</row>
    <row r="119" customFormat="false" ht="24.95" hidden="false" customHeight="true" outlineLevel="0" collapsed="false"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</row>
    <row r="120" customFormat="false" ht="24.95" hidden="false" customHeight="true" outlineLevel="0" collapsed="false"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</row>
    <row r="121" customFormat="false" ht="24.95" hidden="false" customHeight="true" outlineLevel="0" collapsed="false"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</row>
    <row r="122" customFormat="false" ht="24.95" hidden="false" customHeight="true" outlineLevel="0" collapsed="false"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</row>
    <row r="123" customFormat="false" ht="24.95" hidden="false" customHeight="true" outlineLevel="0" collapsed="false"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</row>
    <row r="124" customFormat="false" ht="24.95" hidden="false" customHeight="true" outlineLevel="0" collapsed="false"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</row>
    <row r="125" customFormat="false" ht="24.95" hidden="false" customHeight="true" outlineLevel="0" collapsed="false"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</row>
    <row r="126" customFormat="false" ht="24.95" hidden="false" customHeight="tru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</row>
    <row r="127" customFormat="false" ht="24.95" hidden="false" customHeight="tru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</row>
    <row r="128" customFormat="false" ht="24.95" hidden="false" customHeight="true" outlineLevel="0" collapsed="false"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</row>
    <row r="129" customFormat="false" ht="24.95" hidden="false" customHeight="true" outlineLevel="0" collapsed="false"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</row>
    <row r="130" customFormat="false" ht="24.95" hidden="false" customHeight="true" outlineLevel="0" collapsed="false"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</row>
    <row r="131" customFormat="false" ht="24.95" hidden="false" customHeight="true" outlineLevel="0" collapsed="false"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</row>
    <row r="132" customFormat="false" ht="24.95" hidden="false" customHeight="true" outlineLevel="0" collapsed="false"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</row>
    <row r="133" customFormat="false" ht="24.95" hidden="false" customHeight="true" outlineLevel="0" collapsed="false"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</row>
    <row r="134" customFormat="false" ht="24.95" hidden="false" customHeight="tru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</row>
    <row r="135" customFormat="false" ht="24.95" hidden="false" customHeight="tru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</row>
    <row r="136" customFormat="false" ht="24.95" hidden="false" customHeight="tru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</row>
    <row r="137" customFormat="false" ht="24.95" hidden="false" customHeight="tru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</row>
    <row r="138" customFormat="false" ht="24.95" hidden="false" customHeight="tru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</row>
    <row r="139" customFormat="false" ht="24.95" hidden="false" customHeight="tru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</row>
    <row r="140" customFormat="false" ht="24.95" hidden="false" customHeight="tru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</row>
    <row r="141" customFormat="false" ht="24.95" hidden="false" customHeight="tru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</row>
    <row r="142" customFormat="false" ht="24.95" hidden="false" customHeight="tru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</row>
    <row r="143" customFormat="false" ht="24.95" hidden="false" customHeight="tru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</row>
    <row r="144" customFormat="false" ht="24.95" hidden="false" customHeight="tru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</row>
    <row r="145" customFormat="false" ht="24.95" hidden="false" customHeight="tru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</row>
    <row r="146" customFormat="false" ht="24.95" hidden="false" customHeight="tru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</row>
    <row r="147" customFormat="false" ht="24.95" hidden="false" customHeight="tru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</row>
    <row r="148" customFormat="false" ht="24.95" hidden="false" customHeight="tru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</row>
    <row r="149" customFormat="false" ht="24.95" hidden="false" customHeight="tru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</row>
    <row r="150" customFormat="false" ht="24.95" hidden="false" customHeight="tru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</row>
    <row r="151" customFormat="false" ht="24.95" hidden="false" customHeight="tru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</row>
    <row r="152" customFormat="false" ht="24.95" hidden="false" customHeight="tru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</row>
    <row r="153" customFormat="false" ht="24.95" hidden="false" customHeight="tru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</row>
    <row r="154" customFormat="false" ht="24.95" hidden="false" customHeight="tru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</row>
    <row r="155" customFormat="false" ht="24.95" hidden="false" customHeight="tru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</row>
    <row r="156" customFormat="false" ht="24.95" hidden="false" customHeight="tru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</row>
    <row r="157" customFormat="false" ht="24.95" hidden="false" customHeight="tru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</row>
    <row r="158" customFormat="false" ht="24.95" hidden="false" customHeight="tru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</row>
    <row r="159" customFormat="false" ht="24.95" hidden="false" customHeight="tru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</row>
    <row r="160" customFormat="false" ht="24.95" hidden="false" customHeight="tru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</row>
    <row r="161" customFormat="false" ht="24.95" hidden="false" customHeight="tru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</row>
    <row r="162" customFormat="false" ht="24.95" hidden="false" customHeight="tru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</row>
    <row r="163" customFormat="false" ht="24.95" hidden="false" customHeight="tru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</row>
    <row r="164" customFormat="false" ht="24.95" hidden="false" customHeight="tru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</row>
    <row r="165" customFormat="false" ht="24.95" hidden="false" customHeight="tru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</row>
  </sheetData>
  <mergeCells count="11">
    <mergeCell ref="A1:F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5:32:24Z</dcterms:created>
  <dc:creator>석영환</dc:creator>
  <dc:description/>
  <dc:language>en-US</dc:language>
  <cp:lastModifiedBy>신은호</cp:lastModifiedBy>
  <cp:lastPrinted>2011-04-25T00:41:18Z</cp:lastPrinted>
  <dcterms:modified xsi:type="dcterms:W3CDTF">2011-04-25T01:57:07Z</dcterms:modified>
  <cp:revision>0</cp:revision>
  <dc:subject/>
  <dc:title/>
</cp:coreProperties>
</file>