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간지.." sheetId="1" state="visible" r:id="rId2"/>
    <sheet name="내역서적용수량" sheetId="2" state="visible" r:id="rId3"/>
    <sheet name="수량집계표" sheetId="3" state="visible" r:id="rId4"/>
    <sheet name="간지1" sheetId="4" state="visible" r:id="rId5"/>
    <sheet name="차선노면집계" sheetId="5" state="visible" r:id="rId6"/>
    <sheet name="백색선설치현황" sheetId="6" state="visible" r:id="rId7"/>
    <sheet name="노면표시수량산출" sheetId="7" state="visible" r:id="rId8"/>
    <sheet name="간지2" sheetId="8" state="visible" r:id="rId9"/>
    <sheet name="디자인난간연장조서" sheetId="9" state="visible" r:id="rId10"/>
    <sheet name="간지3" sheetId="10" state="visible" r:id="rId11"/>
    <sheet name="조경식재수량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간지1!$A$1:$H$16</definedName>
    <definedName function="false" hidden="false" localSheetId="7" name="_xlnm.Print_Area" vbProcedure="false">간지2!$A$1:$H$16</definedName>
    <definedName function="false" hidden="false" localSheetId="9" name="_xlnm.Print_Area" vbProcedure="false">간지3!$A$1:$H$16</definedName>
    <definedName function="false" hidden="false" localSheetId="1" name="_xlnm.Print_Area" vbProcedure="false">내역서적용수량!$A$1:$F$25</definedName>
    <definedName function="false" hidden="false" localSheetId="5" name="_xlnm.Print_Area" vbProcedure="false">백색선설치현황!$A$1:$E$20</definedName>
    <definedName function="false" hidden="false" localSheetId="10" name="_xlnm.Print_Area" vbProcedure="false">조경식재수량!$A$1:$H$26</definedName>
    <definedName function="false" hidden="false" name="_x0010__x0015_0_S" vbProcedure="false">'[2]6PILE  (돌출)'!$AH$8482</definedName>
    <definedName function="false" hidden="false" name="_x0010__x0015_?_S" vbProcedure="false">'[2]6PILE  (돌출)'!$AH$8482</definedName>
    <definedName function="false" hidden="false" name="aaaaa" vbProcedure="false">{#N/A,#N/A,FALSE,"조골재"}</definedName>
    <definedName function="false" hidden="false" name="aaaaaa" vbProcedure="false">{#N/A,#N/A,FALSE,"속도"}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ASF" vbProcedure="false">{#N/A,#N/A,FALSE,"2~8번"}</definedName>
    <definedName function="false" hidden="false" name="B2" vbProcedure="false">'[21]단면 (2)'!$K$55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dataww" vbProcedure="false">'[14]'!$A$3:$G$55</definedName>
    <definedName function="false" hidden="false" name="dddddd" vbProcedure="false">{#N/A,#N/A,FALSE,"이정표"}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GDFGFGDG" vbProcedure="false">{#N/A,#N/A,FALSE,"배수1"}</definedName>
    <definedName function="false" hidden="false" name="dldldldll" vbProcedure="false">[5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W" vbProcedure="false">{#N/A,#N/A,FALSE,"배수2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'[1]'!$A$1:$Q$143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S" vbProcedure="false">{#N/A,#N/A,FALSE,"배수1"}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gfh" vbProcedure="false">{#N/A,#N/A,FALSE,"포장2"}</definedName>
    <definedName function="false" hidden="false" name="GJHGLI" vbProcedure="false">{#N/A,#N/A,FALSE,"포장1";#N/A,#N/A,FALSE,"포장1"}</definedName>
    <definedName function="false" hidden="false" name="GS" vbProcedure="false">{#N/A,#N/A,FALSE,"포장2"}</definedName>
    <definedName function="false" hidden="false" name="hc" vbProcedure="false">{#N/A,#N/A,FALSE,"혼합골재"}</definedName>
    <definedName function="false" hidden="false" name="hgd" vbProcedure="false">{#N/A,#N/A,FALSE,"배수2"}</definedName>
    <definedName function="false" hidden="false" name="HHR" vbProcedure="false">{#N/A,#N/A,FALSE,"포장2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IOIOIOIO" vbProcedure="false">{#N/A,#N/A,FALSE,"표지목차"}</definedName>
    <definedName function="false" hidden="false" name="J1" vbProcedure="false">#NAME?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KJKJKJK" vbProcedure="false">{#N/A,#N/A,FALSE,"포장1";#N/A,#N/A,FALSE,"포장1"}</definedName>
    <definedName function="false" hidden="false" name="khl" vbProcedure="false">{#N/A,#N/A,FALSE,"2~8번"}</definedName>
    <definedName function="false" hidden="false" name="kkk" vbProcedure="false">kkk</definedName>
    <definedName function="false" hidden="false" name="KLLKLKLK" vbProcedure="false">{#N/A,#N/A,FALSE,"포장2"}</definedName>
    <definedName function="false" hidden="false" name="ktf" vbProcedure="false">'[13]'!$A$3:$G$55</definedName>
    <definedName function="false" hidden="false" name="kty" vbProcedure="false">'[13]'!$A$3:$G$55</definedName>
    <definedName function="false" hidden="false" name="L1" vbProcedure="false">'[22]U-TYPE(1)'!$F$1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" vbProcedure="false">lll</definedName>
    <definedName function="false" hidden="false" name="ooo" vbProcedure="false">'[9]6PILE  (돌출)'!$BP$68</definedName>
    <definedName function="false" hidden="false" name="p1" vbProcedure="false">'[19]'!$A$1:$M$40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배수2"}</definedName>
    <definedName function="false" hidden="false" name="qwerqerwr" vbProcedure="false">'[7]'!$GX$462</definedName>
    <definedName function="false" hidden="false" name="QWQ" vbProcedure="false">{#N/A,#N/A,FALSE,"배수2"}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s1" vbProcedure="false">'[20]'!CS$24416</definedName>
    <definedName function="false" hidden="false" name="S3" vbProcedure="false">{#N/A,#N/A,FALSE,"포장2"}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S" vbProcedure="false">{#N/A,#N/A,FALSE,"2~8번"}</definedName>
    <definedName function="false" hidden="false" name="sdsdddd" vbProcedure="false">{#N/A,#N/A,FALSE,"토공2"}</definedName>
    <definedName function="false" hidden="false" name="SFA" vbProcedure="false">{#N/A,#N/A,FALSE,"포장1";#N/A,#N/A,FALSE,"포장1"}</definedName>
    <definedName function="false" hidden="false" name="sfggf" vbProcedure="false">{#N/A,#N/A,FALSE,"배수1"}</definedName>
    <definedName function="false" hidden="false" name="SFSDFDSF" vbProcedure="false">{#N/A,#N/A,FALSE,"운반시간"}</definedName>
    <definedName function="false" hidden="false" name="sort" vbProcedure="false">'[8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sssss" vbProcedure="false">{#N/A,#N/A,FALSE,"운반시간"}</definedName>
    <definedName function="false" hidden="false" name="TEST" vbProcedure="false">TEST</definedName>
    <definedName function="false" hidden="false" name="TYHFDGFD" vbProcedure="false">{#N/A,#N/A,FALSE,"배수2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3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z" vbProcedure="false">'[6]'!$GX$462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13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Sortt" vbProcedure="false">#REF!</definedName>
    <definedName function="false" hidden="false" name="_woogi" vbProcedure="false">'[12]'!$A$3:$G$55</definedName>
    <definedName function="false" hidden="false" name="_woogi2" vbProcedure="false">'[12]'!$A$3:$G$55</definedName>
    <definedName function="false" hidden="false" name="_woogi24" vbProcedure="false">'[13]'!$A$3:$G$55</definedName>
    <definedName function="false" hidden="false" name="_woogi3" vbProcedure="false">'[12]'!$A$3:$G$55</definedName>
    <definedName function="false" hidden="false" name="_xlfn_BAHTTEXT" vbProcedure="false"/>
    <definedName function="false" hidden="false" name="__123Graph_A" vbProcedure="false">'[16]1TL종점(1)'!$BI$61:$BN$66</definedName>
    <definedName function="false" hidden="false" name="__123Graph_X" vbProcedure="false">'[16]1TL종점(1)'!$BH$60:$BO$67</definedName>
    <definedName function="false" hidden="false" name="_재ㅐ햐" vbProcedure="false">'[12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3]'!$A$3:$G$55</definedName>
    <definedName function="false" hidden="false" name="ㄸㄱ구믇705547510" vbProcedure="false">'[2]6PILE  (돌출)'!$AH$8482</definedName>
    <definedName function="false" hidden="false" name="ㄹㅇ퓨ㅓㅜㅏㅗㅜㅠㅅ퐇휴ㅗㅎ" vbProcedure="false">{#N/A,#N/A,FALSE,"조골재"}</definedName>
    <definedName function="false" hidden="false" name="ㅁ" vbProcedure="false">{#N/A,#N/A,FALSE,"조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조골재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ㅂㅂ" vbProcedure="false">{#N/A,#N/A,FALSE,"2~8번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" vbProcedure="false">{#N/A,#N/A,FALSE,"2~8번"}</definedName>
    <definedName function="false" hidden="false" name="ㅇ러알ㅇㄹㅇㄹ" vbProcedure="false">[17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ㅔ3" vbProcedure="false">{#N/A,#N/A,FALSE,"배수1"}</definedName>
    <definedName function="false" hidden="false" name="ㅜ" vbProcedure="false">{#N/A,#N/A,FALSE,"조골재"}</definedName>
    <definedName function="false" hidden="false" name="ㅠ뮤ㅐ" vbProcedure="false">'[13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ㅣㅣ" vbProcedure="false">[4]조명시설!$A$1</definedName>
    <definedName function="false" hidden="false" name="ㅣㅣㅣㅣㅣ" vbProcedure="false">[4]조명시설!$A$1</definedName>
    <definedName function="false" hidden="false" name="ㅣㅣㅣㅣㅣㅣ" vbProcedure="false">[4]조명시설!$A$1</definedName>
    <definedName function="false" hidden="false" name="경계블럭연장" vbProcedure="false">[10]조명시설!$A$1</definedName>
    <definedName function="false" hidden="false" name="공제" vbProcedure="false">[4]조명시설!$A$1</definedName>
    <definedName function="false" hidden="false" name="교대공" vbProcedure="false">{#N/A,#N/A,FALSE,"단면 제원"}</definedName>
    <definedName function="false" hidden="false" name="교대펄근집계" vbProcedure="false">{#N/A,#N/A,FALSE,"배수1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사진대지1" vbProcedure="false">'[15]'!$A$32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손영주" vbProcedure="false">{#N/A,#N/A,FALSE,"조골재"}</definedName>
    <definedName function="false" hidden="false" name="아스콘2" vbProcedure="false">[4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이정" vbProcedure="false">{#N/A,#N/A,FALSE,"2~8번"}</definedName>
    <definedName function="false" hidden="false" name="일반부" vbProcedure="false">{#N/A,#N/A,FALSE,"조골재"}</definedName>
    <definedName function="false" hidden="false" name="제" vbProcedure="false">[3]조명시설!$A$1</definedName>
    <definedName function="false" hidden="false" name="집계" vbProcedure="false">{#N/A,#N/A,FALSE,"단가표지"}</definedName>
    <definedName function="false" hidden="false" name="차차" vbProcedure="false">[11]조명시설!$A$1</definedName>
    <definedName function="false" hidden="false" name="철근집계" vbProcedure="false">{#N/A,#N/A,FALSE,"단가표지"}</definedName>
    <definedName function="false" hidden="false" name="철근집계표" vbProcedure="false">{#N/A,#N/A,FALSE,"단가표지"}</definedName>
    <definedName function="false" hidden="false" name="콘크리트2" vbProcedure="false">'[18]'!$V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호안블럭헐기1_4" vbProcedure="false">{#N/A,#N/A,FALSE,"운반시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 내 역 서 적 용 수 량</t>
  </si>
  <si>
    <t xml:space="preserve">공  종</t>
  </si>
  <si>
    <t xml:space="preserve">명       칭</t>
  </si>
  <si>
    <t xml:space="preserve">규       격</t>
  </si>
  <si>
    <t xml:space="preserve">단위</t>
  </si>
  <si>
    <t xml:space="preserve">수      량</t>
  </si>
  <si>
    <t xml:space="preserve">비   고</t>
  </si>
  <si>
    <r>
      <rPr>
        <b val="true"/>
        <sz val="10"/>
        <rFont val="돋움"/>
        <family val="3"/>
        <charset val="129"/>
      </rPr>
      <t xml:space="preserve"> 9.  </t>
    </r>
    <r>
      <rPr>
        <b val="true"/>
        <sz val="10"/>
        <rFont val="Noto Sans"/>
        <family val="2"/>
      </rPr>
      <t xml:space="preserve">부    대    공</t>
    </r>
  </si>
  <si>
    <t xml:space="preserve">차선도색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융착식</t>
    </r>
    <r>
      <rPr>
        <b val="true"/>
        <sz val="10"/>
        <rFont val="돋움"/>
        <family val="3"/>
        <charset val="129"/>
      </rPr>
      <t xml:space="preserve">)</t>
    </r>
  </si>
  <si>
    <t xml:space="preserve">a</t>
  </si>
  <si>
    <t xml:space="preserve">백색실선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색</t>
    </r>
    <r>
      <rPr>
        <sz val="10"/>
        <rFont val="돋움"/>
        <family val="3"/>
        <charset val="129"/>
      </rPr>
      <t xml:space="preserve">)</t>
    </r>
  </si>
  <si>
    <t xml:space="preserve">M2</t>
  </si>
  <si>
    <t xml:space="preserve">차량방호울타리</t>
  </si>
  <si>
    <t xml:space="preserve">경간</t>
  </si>
  <si>
    <t xml:space="preserve">조경수식재</t>
  </si>
  <si>
    <r>
      <rPr>
        <sz val="10"/>
        <rFont val="Noto Sans"/>
        <family val="2"/>
      </rPr>
      <t xml:space="preserve">관목식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군식</t>
    </r>
    <r>
      <rPr>
        <sz val="10"/>
        <rFont val="돋움"/>
        <family val="3"/>
        <charset val="129"/>
      </rPr>
      <t xml:space="preserve">)</t>
    </r>
  </si>
  <si>
    <t xml:space="preserve">-1</t>
  </si>
  <si>
    <r>
      <rPr>
        <sz val="9"/>
        <rFont val="Noto Sans"/>
        <family val="2"/>
      </rPr>
      <t xml:space="preserve">회양목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H0.3xW0.3</t>
  </si>
  <si>
    <t xml:space="preserve">주</t>
  </si>
  <si>
    <t xml:space="preserve">-2</t>
  </si>
  <si>
    <r>
      <rPr>
        <sz val="9"/>
        <rFont val="Noto Sans"/>
        <family val="2"/>
      </rPr>
      <t xml:space="preserve">영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-3</t>
  </si>
  <si>
    <r>
      <rPr>
        <sz val="9"/>
        <rFont val="Noto Sans"/>
        <family val="2"/>
      </rPr>
      <t xml:space="preserve">자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-4</t>
  </si>
  <si>
    <r>
      <rPr>
        <sz val="9"/>
        <rFont val="Noto Sans"/>
        <family val="2"/>
      </rPr>
      <t xml:space="preserve">백철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b</t>
  </si>
  <si>
    <r>
      <rPr>
        <sz val="10"/>
        <rFont val="Noto Sans"/>
        <family val="2"/>
      </rPr>
      <t xml:space="preserve">관목식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식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회양목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식</t>
    </r>
    <r>
      <rPr>
        <sz val="9"/>
        <rFont val="돋움체"/>
        <family val="3"/>
        <charset val="129"/>
      </rPr>
      <t xml:space="preserve">)</t>
    </r>
  </si>
  <si>
    <t xml:space="preserve">H0.3xW0.5</t>
  </si>
  <si>
    <t xml:space="preserve">c</t>
  </si>
  <si>
    <t xml:space="preserve">교목식재</t>
  </si>
  <si>
    <t xml:space="preserve">배롱나무</t>
  </si>
  <si>
    <t xml:space="preserve">H2.5xR8</t>
  </si>
  <si>
    <t xml:space="preserve">d</t>
  </si>
  <si>
    <t xml:space="preserve">사이목식재</t>
  </si>
  <si>
    <r>
      <rPr>
        <sz val="9"/>
        <rFont val="Noto Sans"/>
        <family val="2"/>
      </rPr>
      <t xml:space="preserve">영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식</t>
    </r>
    <r>
      <rPr>
        <sz val="9"/>
        <rFont val="돋움체"/>
        <family val="3"/>
        <charset val="129"/>
      </rPr>
      <t xml:space="preserve">)</t>
    </r>
  </si>
  <si>
    <t xml:space="preserve">차 선 도 색 자 재 집 계 표</t>
  </si>
  <si>
    <t xml:space="preserve">공   종</t>
  </si>
  <si>
    <t xml:space="preserve">규   격</t>
  </si>
  <si>
    <r>
      <rPr>
        <sz val="10"/>
        <rFont val="Noto Sans"/>
        <family val="2"/>
      </rPr>
      <t xml:space="preserve">차  선  도  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차량방호
울타리</t>
  </si>
  <si>
    <t xml:space="preserve">비    고</t>
  </si>
  <si>
    <t xml:space="preserve">구   분</t>
  </si>
  <si>
    <t xml:space="preserve">백 색</t>
  </si>
  <si>
    <t xml:space="preserve">㎡</t>
  </si>
  <si>
    <t xml:space="preserve">합     계</t>
  </si>
  <si>
    <r>
      <rPr>
        <b val="true"/>
        <sz val="22"/>
        <rFont val="돋움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차 선 도 색</t>
    </r>
  </si>
  <si>
    <t xml:space="preserve">도 색 총 수 량 집 계 표</t>
  </si>
  <si>
    <t xml:space="preserve">공 종</t>
  </si>
  <si>
    <t xml:space="preserve">규  격</t>
  </si>
  <si>
    <t xml:space="preserve">수   량</t>
  </si>
  <si>
    <t xml:space="preserve">계</t>
  </si>
  <si>
    <t xml:space="preserve">m2</t>
  </si>
  <si>
    <t xml:space="preserve">백색파선</t>
  </si>
  <si>
    <t xml:space="preserve">황색실선</t>
  </si>
  <si>
    <t xml:space="preserve">도 색 수 량 집 계 표</t>
  </si>
  <si>
    <t xml:space="preserve">비  고</t>
  </si>
  <si>
    <t xml:space="preserve">단위수량</t>
  </si>
  <si>
    <t xml:space="preserve">총수량</t>
  </si>
  <si>
    <t xml:space="preserve">백색차선</t>
  </si>
  <si>
    <t xml:space="preserve">실   선</t>
  </si>
  <si>
    <t xml:space="preserve">파   선</t>
  </si>
  <si>
    <r>
      <rPr>
        <b val="true"/>
        <sz val="16"/>
        <rFont val="Noto Sans"/>
        <family val="2"/>
      </rPr>
      <t xml:space="preserve">백색실선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가장자리선</t>
    </r>
    <r>
      <rPr>
        <b val="true"/>
        <sz val="16"/>
        <rFont val="돋움"/>
        <family val="3"/>
        <charset val="129"/>
      </rPr>
      <t xml:space="preserve">)  </t>
    </r>
    <r>
      <rPr>
        <b val="true"/>
        <sz val="16"/>
        <rFont val="Noto Sans"/>
        <family val="2"/>
      </rPr>
      <t xml:space="preserve">설치현황 </t>
    </r>
  </si>
  <si>
    <t xml:space="preserve">측     점</t>
  </si>
  <si>
    <t xml:space="preserve">방     향</t>
  </si>
  <si>
    <t xml:space="preserve">연     장</t>
  </si>
  <si>
    <t xml:space="preserve">시     점</t>
  </si>
  <si>
    <t xml:space="preserve">종     점</t>
  </si>
  <si>
    <t xml:space="preserve">m</t>
  </si>
  <si>
    <t xml:space="preserve">No.4+28.13</t>
  </si>
  <si>
    <t xml:space="preserve">교량부</t>
  </si>
  <si>
    <t xml:space="preserve">No.4+33.21</t>
  </si>
  <si>
    <r>
      <rPr>
        <sz val="9"/>
        <rFont val="Noto Sans"/>
        <family val="2"/>
      </rPr>
      <t xml:space="preserve">  백색 실선수량 </t>
    </r>
    <r>
      <rPr>
        <sz val="9"/>
        <rFont val="돋움"/>
        <family val="3"/>
        <charset val="129"/>
      </rPr>
      <t xml:space="preserve">- 70.6 × 0.15 =</t>
    </r>
  </si>
  <si>
    <t xml:space="preserve">차선도색 단위수량 산출근거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백색실선</t>
    </r>
  </si>
  <si>
    <t xml:space="preserve">*</t>
  </si>
  <si>
    <t xml:space="preserve">=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백색파선</t>
    </r>
  </si>
  <si>
    <t xml:space="preserve">일반</t>
  </si>
  <si>
    <t xml:space="preserve">/</t>
  </si>
  <si>
    <t xml:space="preserve">유도선</t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황색실선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정지선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횡단보도</t>
    </r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1</t>
    </r>
  </si>
  <si>
    <t xml:space="preserve">×</t>
  </si>
  <si>
    <t xml:space="preserve">÷</t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2</t>
    </r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3</t>
    </r>
  </si>
  <si>
    <t xml:space="preserve">( (</t>
  </si>
  <si>
    <t xml:space="preserve">+</t>
  </si>
  <si>
    <t xml:space="preserve">) /</t>
  </si>
  <si>
    <t xml:space="preserve">x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자전거도로</t>
    </r>
  </si>
  <si>
    <r>
      <rPr>
        <sz val="11"/>
        <rFont val="돋움"/>
        <family val="3"/>
        <charset val="129"/>
      </rPr>
      <t xml:space="preserve">CAD</t>
    </r>
    <r>
      <rPr>
        <sz val="11"/>
        <rFont val="Noto Sans"/>
        <family val="2"/>
      </rPr>
      <t xml:space="preserve">면적</t>
    </r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디 자 인 난 간</t>
    </r>
  </si>
  <si>
    <t xml:space="preserve">디자인난간 연장조서</t>
  </si>
  <si>
    <t xml:space="preserve">측                점</t>
  </si>
  <si>
    <t xml:space="preserve">규격</t>
  </si>
  <si>
    <t xml:space="preserve">방향</t>
  </si>
  <si>
    <t xml:space="preserve">연  장</t>
  </si>
  <si>
    <t xml:space="preserve">No.4+27.70</t>
  </si>
  <si>
    <t xml:space="preserve">~</t>
  </si>
  <si>
    <t xml:space="preserve">W2000XH800</t>
  </si>
  <si>
    <t xml:space="preserve">우</t>
  </si>
  <si>
    <t xml:space="preserve">교량연석</t>
  </si>
  <si>
    <t xml:space="preserve">No.4+33.60</t>
  </si>
  <si>
    <t xml:space="preserve">좌</t>
  </si>
  <si>
    <r>
      <rPr>
        <b val="true"/>
        <sz val="22"/>
        <rFont val="돋움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조경식재</t>
    </r>
  </si>
  <si>
    <t xml:space="preserve">조경식재 수량산출서</t>
  </si>
  <si>
    <t xml:space="preserve">공     종</t>
  </si>
  <si>
    <t xml:space="preserve">규     격</t>
  </si>
  <si>
    <t xml:space="preserve">조경</t>
  </si>
  <si>
    <t xml:space="preserve">사이목</t>
  </si>
  <si>
    <t xml:space="preserve">비     고</t>
  </si>
  <si>
    <t xml:space="preserve">관목식재</t>
  </si>
  <si>
    <t xml:space="preserve">부대계획도참조</t>
  </si>
  <si>
    <t xml:space="preserve">"</t>
  </si>
  <si>
    <r>
      <rPr>
        <sz val="9"/>
        <rFont val="Noto Sans"/>
        <family val="2"/>
      </rPr>
      <t xml:space="preserve">사이목 산정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조경석 쌓기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㎡당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주 소요</t>
    </r>
  </si>
  <si>
    <r>
      <rPr>
        <sz val="9"/>
        <rFont val="Noto Sans"/>
        <family val="2"/>
      </rPr>
      <t xml:space="preserve">조경석 쌓기면적 </t>
    </r>
    <r>
      <rPr>
        <sz val="9"/>
        <rFont val="돋움체"/>
        <family val="3"/>
        <charset val="129"/>
      </rPr>
      <t xml:space="preserve">: 1989</t>
    </r>
    <r>
      <rPr>
        <sz val="9"/>
        <rFont val="Noto Sans"/>
        <family val="2"/>
      </rPr>
      <t xml:space="preserve">㎡ </t>
    </r>
    <r>
      <rPr>
        <sz val="9"/>
        <rFont val="돋움체"/>
        <family val="3"/>
        <charset val="129"/>
      </rPr>
      <t xml:space="preserve">/ 2 = 994</t>
    </r>
    <r>
      <rPr>
        <sz val="9"/>
        <rFont val="Noto Sans"/>
        <family val="2"/>
      </rPr>
      <t xml:space="preserve">㎡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좌안 우안 고수부중 </t>
    </r>
    <r>
      <rPr>
        <sz val="9"/>
        <rFont val="돋움체"/>
        <family val="3"/>
        <charset val="129"/>
      </rPr>
      <t xml:space="preserve">1/2</t>
    </r>
    <r>
      <rPr>
        <sz val="9"/>
        <rFont val="Noto Sans"/>
        <family val="2"/>
      </rPr>
      <t xml:space="preserve">부분만 산정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994 / 2 = 497</t>
    </r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회양목과 영산홍 </t>
    </r>
    <r>
      <rPr>
        <sz val="9"/>
        <rFont val="돋움체"/>
        <family val="3"/>
        <charset val="129"/>
      </rPr>
      <t xml:space="preserve">50%</t>
    </r>
    <r>
      <rPr>
        <sz val="9"/>
        <rFont val="Noto Sans"/>
        <family val="2"/>
      </rPr>
      <t xml:space="preserve">배분 식재</t>
    </r>
    <r>
      <rPr>
        <sz val="9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#,##0_ "/>
    <numFmt numFmtId="170" formatCode="0%"/>
    <numFmt numFmtId="171" formatCode="_-* #,##0.00_-;&quot;\!-&quot;* #,##0.00_-;_-* \-??_-;_-@_-"/>
    <numFmt numFmtId="172" formatCode="_-* #,##0.00_-;\-* #,##0.00_-;_-* \-??_-;_-@_-"/>
    <numFmt numFmtId="173" formatCode="_-* #,##0_-;&quot;\!-&quot;* #,##0_-;_-* \-_-;_-@_-"/>
    <numFmt numFmtId="174" formatCode="_-* #,##0_-;\-* #,##0_-;_-* \-_-;_-@_-"/>
    <numFmt numFmtId="175" formatCode="_ * #,##0_ ;_ * &quot;\!-&quot;#,##0_ ;_ * \-_ ;_ @_ "/>
    <numFmt numFmtId="176" formatCode="@"/>
    <numFmt numFmtId="177" formatCode="\\#,##0;[RED]&quot;-\&quot;#,##0"/>
    <numFmt numFmtId="178" formatCode="[$-409]#,##0_);[RED]\(#,##0\)"/>
    <numFmt numFmtId="179" formatCode="#,##0.00"/>
    <numFmt numFmtId="180" formatCode="# ?/?"/>
    <numFmt numFmtId="181" formatCode="[$-409]d\-mmm\-yy"/>
    <numFmt numFmtId="182" formatCode="0.00%"/>
    <numFmt numFmtId="183" formatCode="\\#,##0;&quot;\\-&quot;#,##0"/>
    <numFmt numFmtId="184" formatCode="#,##0_);[RED]\(#,##0\)"/>
    <numFmt numFmtId="185" formatCode="0_);[RED]\(0\)"/>
    <numFmt numFmtId="186" formatCode="\\#,##0;&quot;\\\\-&quot;#,##0"/>
    <numFmt numFmtId="187" formatCode="#,##0.0_ ;[RED]\-#,##0.0\ "/>
    <numFmt numFmtId="188" formatCode="#."/>
    <numFmt numFmtId="189" formatCode="0_ "/>
    <numFmt numFmtId="190" formatCode="#,##0_ ;[RED]\-#,##0\ "/>
    <numFmt numFmtId="191" formatCode="#,##0.0000_ "/>
    <numFmt numFmtId="192" formatCode="#,##0.0"/>
    <numFmt numFmtId="193" formatCode="#,##0.0_ "/>
    <numFmt numFmtId="194" formatCode="#,##0\ ;[RED]\-#,##0\ "/>
    <numFmt numFmtId="195" formatCode="* #,##0\ ;[RED]* \-#,##0\ "/>
    <numFmt numFmtId="196" formatCode="_-* #,##0.000_-;\-* #,##0.000_-;_-* \-_-;_-@_-"/>
    <numFmt numFmtId="197" formatCode="#,##0.####;[RED]\-#,##0.####"/>
    <numFmt numFmtId="198" formatCode="#,##0.0###\ ;[RED]\-#,##0.0###\ "/>
    <numFmt numFmtId="199" formatCode="0.00_ "/>
    <numFmt numFmtId="200" formatCode="0;_堀"/>
    <numFmt numFmtId="201" formatCode="0.000"/>
    <numFmt numFmtId="202" formatCode="General"/>
    <numFmt numFmtId="203" formatCode="0.0_ "/>
    <numFmt numFmtId="204" formatCode="#,##0.00_ "/>
    <numFmt numFmtId="205" formatCode="\(#,###.0&quot; m)&quot;"/>
    <numFmt numFmtId="206" formatCode="#,##0.000_);[RED]\(#,##0.000\)"/>
    <numFmt numFmtId="207" formatCode="#,##0.00_ ;[RED]\-#,##0.00\ "/>
    <numFmt numFmtId="208" formatCode="\(###.0&quot; m)&quot;"/>
    <numFmt numFmtId="209" formatCode="0.0"/>
    <numFmt numFmtId="210" formatCode="0.00_);[RED]\(0.00\)"/>
    <numFmt numFmtId="211" formatCode="#,##0.0_);[RED]\(#,##0.0\)"/>
    <numFmt numFmtId="212" formatCode="###.###&quot; ㎡&quot;"/>
    <numFmt numFmtId="213" formatCode="#.0&quot; m&quot;"/>
    <numFmt numFmtId="214" formatCode="0.000_ "/>
    <numFmt numFmtId="215" formatCode="#&quot;EA&quot;"/>
    <numFmt numFmtId="216" formatCode="#.00&quot; m&quot;"/>
    <numFmt numFmtId="217" formatCode="0.0_);[RED]\(0.0\)"/>
    <numFmt numFmtId="218" formatCode="##&quot; EA&quot;"/>
    <numFmt numFmtId="219" formatCode="&quot;Sta.&quot;0\+##0"/>
    <numFmt numFmtId="220" formatCode="0.00_);[RED]&quot;!(&quot;0.00&quot;!)&quot;"/>
    <numFmt numFmtId="221" formatCode="0&quot;경간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1"/>
      <charset val="129"/>
    </font>
    <font>
      <b val="true"/>
      <sz val="11"/>
      <color rgb="FF996633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0"/>
      <color rgb="FF000000"/>
      <name val="Courier New"/>
      <family val="3"/>
    </font>
    <font>
      <sz val="11"/>
      <name val="굴림체"/>
      <family val="3"/>
      <charset val="129"/>
    </font>
    <font>
      <sz val="11"/>
      <color rgb="FF66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1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color rgb="FF800000"/>
      <name val="굴림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8080FF"/>
      <name val="휴먼세명조"/>
      <family val="1"/>
      <charset val="129"/>
    </font>
    <font>
      <b val="true"/>
      <u val="double"/>
      <sz val="15"/>
      <name val="휴먼태명조"/>
      <family val="1"/>
      <charset val="129"/>
    </font>
    <font>
      <b val="true"/>
      <sz val="18"/>
      <color rgb="FF3333CC"/>
      <name val="맑은 고딕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b val="true"/>
      <sz val="11"/>
      <name val="휴먼머리견출명조"/>
      <family val="1"/>
      <charset val="129"/>
    </font>
    <font>
      <sz val="10"/>
      <name val="휴먼세명조"/>
      <family val="1"/>
      <charset val="129"/>
    </font>
    <font>
      <b val="true"/>
      <sz val="11"/>
      <color rgb="FF424242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0"/>
      <name val="돋움체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b val="true"/>
      <sz val="17"/>
      <name val="Noto Sans"/>
      <family val="2"/>
    </font>
    <font>
      <sz val="9"/>
      <name val="가는각진제목체"/>
      <family val="1"/>
      <charset val="129"/>
    </font>
    <font>
      <b val="true"/>
      <sz val="9"/>
      <name val="돋움체"/>
      <family val="3"/>
      <charset val="129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003300"/>
        <bgColor rgb="FF00000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FF"/>
      </left>
      <right style="medium">
        <color rgb="FF424242"/>
      </right>
      <top style="thin">
        <color rgb="FFFFFFFF"/>
      </top>
      <bottom style="medium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medium">
        <color rgb="FF424242"/>
      </right>
      <top style="thin">
        <color rgb="FFFFFFFF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0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1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2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17" border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6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3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71" fillId="0" borderId="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7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7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20" border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2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8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8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6" border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0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99" fontId="10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03.가배수로" xfId="22"/>
    <cellStyle name=" ?ŗ&#10;Comma_PROD?_x0018_Comma_PROD MARGIN - FY96?_x000f_Comma_Prod_Plan?ŗ&#10;Comma_SG&amp;A?_x000c_Comma_Shee_04.가설사무소" xfId="23"/>
    <cellStyle name=" ?ŗ&#10;Comma_PROD?_x0018_Comma_PROD MARGIN - FY96?_x000f_Comma_Prod_Plan?ŗ&#10;Comma_SG&amp;A?_x000c_Comma_Shee_05.침사지및 부대시설" xfId="24"/>
    <cellStyle name=" ?ŗ&#10;Comma_PROD?_x0018_Comma_PROD MARGIN - FY96?_x000f_Comma_Prod_Plan?ŗ&#10;Comma_SG&amp;A?_x000c_Comma_Shee_07.세륜세차시설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3.호안공" xfId="29"/>
    <cellStyle name=" ?ŗ&#10;Comma_PROD?_x0018_Comma_PROD MARGIN - FY96?_x000f_Comma_Prod_Plan?ŗ&#10;Comma_SG&amp;A?_x000c_Comma_Shee_5.부대공" xfId="30"/>
    <cellStyle name=" ?ŗ&#10;Comma_PROD?_x0018_Comma_PROD MARGIN - FY96?_x000f_Comma_Prod_Plan?ŗ&#10;Comma_SG&amp;A?_x000c_Comma_Shee_5.부대공(대로)" xfId="31"/>
    <cellStyle name=" ?ŗ&#10;Comma_PROD?_x0018_Comma_PROD MARGIN - FY96?_x000f_Comma_Prod_Plan?ŗ&#10;Comma_SG&amp;A?_x000c_Comma_Shee_5.부대공(수정)" xfId="32"/>
    <cellStyle name=" ?ŗ&#10;Comma_PROD?_x0018_Comma_PROD MARGIN - FY96?_x000f_Comma_Prod_Plan?ŗ&#10;Comma_SG&amp;A?_x000c_Comma_Shee_5.부대공수량" xfId="33"/>
    <cellStyle name=" ?ŗ&#10;Comma_PROD?_x0018_Comma_PROD MARGIN - FY96?_x000f_Comma_Prod_Plan?ŗ&#10;Comma_SG&amp;A?_x000c_Comma_Shee_6.부대공(소로2-151)" xfId="34"/>
    <cellStyle name=" ?ŗ&#10;Comma_PROD?_x0018_Comma_PROD MARGIN - FY96?_x000f_Comma_Prod_Plan?ŗ&#10;Comma_SG&amp;A?_x000c_Comma_Shee_갑천초토공" xfId="35"/>
    <cellStyle name=" ?ŗ&#10;Comma_PROD?_x0018_Comma_PROD MARGIN - FY96?_x000f_Comma_Prod_Plan?ŗ&#10;Comma_SG&amp;A?_x000c_Comma_Shee_노티교배수공" xfId="36"/>
    <cellStyle name=" ?ŗ&#10;Comma_PROD?_x0018_Comma_PROD MARGIN - FY96?_x000f_Comma_Prod_Plan?ŗ&#10;Comma_SG&amp;A?_x000c_Comma_Shee_둔산초토공" xfId="37"/>
    <cellStyle name=" ?ŗ&#10;Comma_PROD?_x0018_Comma_PROD MARGIN - FY96?_x000f_Comma_Prod_Plan?ŗ&#10;Comma_SG&amp;A?_x000c_Comma_Shee_부대공(홍천)참조용" xfId="38"/>
    <cellStyle name=" ?ŗ&#10;Comma_PROD?_x0018_Comma_PROD MARGIN - FY96?_x000f_Comma_Prod_Plan?ŗ&#10;Comma_SG&amp;A?_x000c_Comma_Shee_부대공(홍천)참조용_5.부대공(수정)" xfId="39"/>
    <cellStyle name=" ?ŗ&#10;Comma_PROD?_x0018_Comma_PROD MARGIN - FY96?_x000f_Comma_Prod_Plan?ŗ&#10;Comma_SG&amp;A?_x000c_Comma_Shee_부대공(홍천)참조용_5.부대공(수정)_1" xfId="40"/>
    <cellStyle name=" ?ŗ&#10;Comma_PROD?_x0018_Comma_PROD MARGIN - FY96?_x000f_Comma_Prod_Plan?ŗ&#10;Comma_SG&amp;A?_x000c_Comma_Shee_부대공(홍천)참조용_5.부대공(수정)_6.부대공(소로3-63)" xfId="41"/>
    <cellStyle name=" ?ŗ&#10;Comma_PROD?_x0018_Comma_PROD MARGIN - FY96?_x000f_Comma_Prod_Plan?ŗ&#10;Comma_SG&amp;A?_x000c_Comma_Shee_부대공(홍천)참조용_6.부대공(소로2-151)" xfId="42"/>
    <cellStyle name=" _02 포장공(단지)수량" xfId="43"/>
    <cellStyle name=" _02-우수공" xfId="44"/>
    <cellStyle name=" _03-03 차선도색" xfId="45"/>
    <cellStyle name=" _08 부대공(단지)" xfId="46"/>
    <cellStyle name=" _1. 토공" xfId="47"/>
    <cellStyle name=" _1공구" xfId="48"/>
    <cellStyle name=" _2 배수공" xfId="49"/>
    <cellStyle name=" _2.배수공" xfId="50"/>
    <cellStyle name=" _5.부대공" xfId="51"/>
    <cellStyle name=" _5.부대공수량" xfId="52"/>
    <cellStyle name=" _8.부대공" xfId="53"/>
    <cellStyle name=" _계룡대(중부상가)수량산출서" xfId="54"/>
    <cellStyle name=" _계룡대(중부상가)수량산출서_4.포장공" xfId="55"/>
    <cellStyle name=" _계룡대(중부상가)수량산출서_6.부대공" xfId="56"/>
    <cellStyle name=" _수량산출서(소라실구거정비공사)" xfId="57"/>
    <cellStyle name=" _수량산출서(소라실구거정비공사)_02. 포장공수량" xfId="58"/>
    <cellStyle name=" _수량산출서(소라실구거정비공사)_1234" xfId="59"/>
    <cellStyle name=" _수량산출서(소라실구거정비공사)_1234_2공구" xfId="60"/>
    <cellStyle name=" _수량산출서(소라실구거정비공사)_1234_세륜" xfId="61"/>
    <cellStyle name=" _수량산출서(소라실구거정비공사)_1234_참고수량2" xfId="62"/>
    <cellStyle name=" _수량산출서(소라실구거정비공사)_수량산출서" xfId="63"/>
    <cellStyle name=" _수량산출서(소라실구거정비공사)_수량산출서(금암우림아파트)" xfId="64"/>
    <cellStyle name=" _수량산출서(소라실구거정비공사)_왕대1리정자설치공사1" xfId="65"/>
    <cellStyle name=" _수량산출서(소라실구거정비공사)_자재집계표" xfId="66"/>
    <cellStyle name=" _우수공수량산출서" xfId="67"/>
    <cellStyle name=" _추가분수량" xfId="68"/>
    <cellStyle name=" _표지" xfId="69"/>
    <cellStyle name=" _표지_수량산출서" xfId="70"/>
    <cellStyle name="&amp;A" xfId="71"/>
    <cellStyle name="&amp;A?_x000c_Comma_Sheet1?_x0014_Comma_Sheet1_Amer Q4?_x0011_Comma_Sheet1_FY96?b_x001e_Comma_Sheet" xfId="72"/>
    <cellStyle name=")" xfId="73"/>
    <cellStyle name=")?b_x0010_Comma_World Wide?#Currency [0]_ASZS9504.XLM_Mk" xfId="74"/>
    <cellStyle name="1" xfId="75"/>
    <cellStyle name="1?ŗ_x000f_Comma_Sheet1_Q2?b_x000f_Comma_Sheet1_Q3?ŗ_x0013_Comma_Sheet1_Q4 (2)?b_x0010_Comma_World Wide?#C" xfId="76"/>
    <cellStyle name="1?ŗ_x000f_Comma_Sheet1_Q2?b_x000f_Comma_Sheet1_Q3?ŗ_x0013_Comma_Sheet1_Q4 (2)?b_x0010_Comma_World Wide?#C_03.가배수로" xfId="77"/>
    <cellStyle name="1?ŗ_x000f_Comma_Sheet1_Q2?b_x000f_Comma_Sheet1_Q3?ŗ_x0013_Comma_Sheet1_Q4 (2)?b_x0010_Comma_World Wide?#C_04.가설사무소" xfId="78"/>
    <cellStyle name="1?ŗ_x000f_Comma_Sheet1_Q2?b_x000f_Comma_Sheet1_Q3?ŗ_x0013_Comma_Sheet1_Q4 (2)?b_x0010_Comma_World Wide?#C_05.침사지및 부대시설" xfId="79"/>
    <cellStyle name="1?ŗ_x000f_Comma_Sheet1_Q2?b_x000f_Comma_Sheet1_Q3?ŗ_x0013_Comma_Sheet1_Q4 (2)?b_x0010_Comma_World Wide?#C_07.세륜세차시설" xfId="80"/>
    <cellStyle name="1?ŗ_x000f_Comma_Sheet1_Q2?b_x000f_Comma_Sheet1_Q3?ŗ_x0013_Comma_Sheet1_Q4 (2)?b_x0010_Comma_World Wide?#C_2 배수공" xfId="81"/>
    <cellStyle name="1?ŗ_x000f_Comma_Sheet1_Q2?b_x000f_Comma_Sheet1_Q3?ŗ_x0013_Comma_Sheet1_Q4 (2)?b_x0010_Comma_World Wide?#C_2.배수공" xfId="82"/>
    <cellStyle name="1?ŗ_x000f_Comma_Sheet1_Q2?b_x000f_Comma_Sheet1_Q3?ŗ_x0013_Comma_Sheet1_Q4 (2)?b_x0010_Comma_World Wide?#C_3 호안공" xfId="83"/>
    <cellStyle name="1?ŗ_x000f_Comma_Sheet1_Q2?b_x000f_Comma_Sheet1_Q3?ŗ_x0013_Comma_Sheet1_Q4 (2)?b_x0010_Comma_World Wide?#C_3.호안공" xfId="84"/>
    <cellStyle name="1?ŗ_x000f_Comma_Sheet1_Q2?b_x000f_Comma_Sheet1_Q3?ŗ_x0013_Comma_Sheet1_Q4 (2)?b_x0010_Comma_World Wide?#C_5.부대공" xfId="85"/>
    <cellStyle name="1?ŗ_x000f_Comma_Sheet1_Q2?b_x000f_Comma_Sheet1_Q3?ŗ_x0013_Comma_Sheet1_Q4 (2)?b_x0010_Comma_World Wide?#C_5.부대공(대로)" xfId="86"/>
    <cellStyle name="1?ŗ_x000f_Comma_Sheet1_Q2?b_x000f_Comma_Sheet1_Q3?ŗ_x0013_Comma_Sheet1_Q4 (2)?b_x0010_Comma_World Wide?#C_5.부대공(수정)" xfId="87"/>
    <cellStyle name="1?ŗ_x000f_Comma_Sheet1_Q2?b_x000f_Comma_Sheet1_Q3?ŗ_x0013_Comma_Sheet1_Q4 (2)?b_x0010_Comma_World Wide?#C_5.부대공수량" xfId="88"/>
    <cellStyle name="1?ŗ_x000f_Comma_Sheet1_Q2?b_x000f_Comma_Sheet1_Q3?ŗ_x0013_Comma_Sheet1_Q4 (2)?b_x0010_Comma_World Wide?#C_6.부대공(소로2-151)" xfId="89"/>
    <cellStyle name="1?ŗ_x000f_Comma_Sheet1_Q2?b_x000f_Comma_Sheet1_Q3?ŗ_x0013_Comma_Sheet1_Q4 (2)?b_x0010_Comma_World Wide?#C_노티교배수공" xfId="90"/>
    <cellStyle name="1?ŗ_x000f_Comma_Sheet1_Q2?b_x000f_Comma_Sheet1_Q3?ŗ_x0013_Comma_Sheet1_Q4 (2)?b_x0010_Comma_World Wide?#C_부대공(홍천)참조용" xfId="91"/>
    <cellStyle name="1?ŗ_x000f_Comma_Sheet1_Q2?b_x000f_Comma_Sheet1_Q3?ŗ_x0013_Comma_Sheet1_Q4 (2)?b_x0010_Comma_World Wide?#C_부대공(홍천)참조용_5.부대공(수정)" xfId="92"/>
    <cellStyle name="1?ŗ_x000f_Comma_Sheet1_Q2?b_x000f_Comma_Sheet1_Q3?ŗ_x0013_Comma_Sheet1_Q4 (2)?b_x0010_Comma_World Wide?#C_부대공(홍천)참조용_5.부대공(수정)_1" xfId="93"/>
    <cellStyle name="1?ŗ_x000f_Comma_Sheet1_Q2?b_x000f_Comma_Sheet1_Q3?ŗ_x0013_Comma_Sheet1_Q4 (2)?b_x0010_Comma_World Wide?#C_부대공(홍천)참조용_5.부대공(수정)_6.부대공(소로3-63)" xfId="94"/>
    <cellStyle name="1?ŗ_x000f_Comma_Sheet1_Q2?b_x000f_Comma_Sheet1_Q3?ŗ_x0013_Comma_Sheet1_Q4 (2)?b_x0010_Comma_World Wide?#C_부대공(홍천)참조용_6.부대공(소로2-151)" xfId="95"/>
    <cellStyle name="1_수량산출서" xfId="96"/>
    <cellStyle name="2" xfId="97"/>
    <cellStyle name="2)" xfId="98"/>
    <cellStyle name="20% - 강조색1" xfId="99"/>
    <cellStyle name="20% - 강조색2" xfId="100"/>
    <cellStyle name="20% - 강조색3" xfId="101"/>
    <cellStyle name="20% - 강조색4" xfId="102"/>
    <cellStyle name="20% - 강조색5" xfId="103"/>
    <cellStyle name="20% - 강조색6" xfId="104"/>
    <cellStyle name="2?b_x000f_Comma_Sheet1_Q3?ŗ_x0013_Comma_Sheet1_Q4 (2)?b_x0010_Comma_World Wide?#Currency [0]_ASZS95" xfId="105"/>
    <cellStyle name="2?b_x000f_Comma_Sheet1_Q3?ŗ_x0013_Comma_Sheet1_Q4 (2)?b_x0010_Comma_World Wide?#Currency [0]_ASZS95_03.가배수로" xfId="106"/>
    <cellStyle name="2?b_x000f_Comma_Sheet1_Q3?ŗ_x0013_Comma_Sheet1_Q4 (2)?b_x0010_Comma_World Wide?#Currency [0]_ASZS95_04.가설사무소" xfId="107"/>
    <cellStyle name="2?b_x000f_Comma_Sheet1_Q3?ŗ_x0013_Comma_Sheet1_Q4 (2)?b_x0010_Comma_World Wide?#Currency [0]_ASZS95_05.침사지및 부대시설" xfId="108"/>
    <cellStyle name="2?b_x000f_Comma_Sheet1_Q3?ŗ_x0013_Comma_Sheet1_Q4 (2)?b_x0010_Comma_World Wide?#Currency [0]_ASZS95_07.세륜세차시설" xfId="109"/>
    <cellStyle name="2?b_x000f_Comma_Sheet1_Q3?ŗ_x0013_Comma_Sheet1_Q4 (2)?b_x0010_Comma_World Wide?#Currency [0]_ASZS95_2 배수공" xfId="110"/>
    <cellStyle name="2?b_x000f_Comma_Sheet1_Q3?ŗ_x0013_Comma_Sheet1_Q4 (2)?b_x0010_Comma_World Wide?#Currency [0]_ASZS95_2.배수공" xfId="111"/>
    <cellStyle name="2?b_x000f_Comma_Sheet1_Q3?ŗ_x0013_Comma_Sheet1_Q4 (2)?b_x0010_Comma_World Wide?#Currency [0]_ASZS95_3 호안공" xfId="112"/>
    <cellStyle name="2?b_x000f_Comma_Sheet1_Q3?ŗ_x0013_Comma_Sheet1_Q4 (2)?b_x0010_Comma_World Wide?#Currency [0]_ASZS95_3.호안공" xfId="113"/>
    <cellStyle name="2?b_x000f_Comma_Sheet1_Q3?ŗ_x0013_Comma_Sheet1_Q4 (2)?b_x0010_Comma_World Wide?#Currency [0]_ASZS95_5.부대공" xfId="114"/>
    <cellStyle name="2?b_x000f_Comma_Sheet1_Q3?ŗ_x0013_Comma_Sheet1_Q4 (2)?b_x0010_Comma_World Wide?#Currency [0]_ASZS95_5.부대공(대로)" xfId="115"/>
    <cellStyle name="2?b_x000f_Comma_Sheet1_Q3?ŗ_x0013_Comma_Sheet1_Q4 (2)?b_x0010_Comma_World Wide?#Currency [0]_ASZS95_5.부대공(수정)" xfId="116"/>
    <cellStyle name="2?b_x000f_Comma_Sheet1_Q3?ŗ_x0013_Comma_Sheet1_Q4 (2)?b_x0010_Comma_World Wide?#Currency [0]_ASZS95_5.부대공수량" xfId="117"/>
    <cellStyle name="2?b_x000f_Comma_Sheet1_Q3?ŗ_x0013_Comma_Sheet1_Q4 (2)?b_x0010_Comma_World Wide?#Currency [0]_ASZS95_6.부대공(소로2-151)" xfId="118"/>
    <cellStyle name="2?b_x000f_Comma_Sheet1_Q3?ŗ_x0013_Comma_Sheet1_Q4 (2)?b_x0010_Comma_World Wide?#Currency [0]_ASZS95_노티교배수공" xfId="119"/>
    <cellStyle name="2?b_x000f_Comma_Sheet1_Q3?ŗ_x0013_Comma_Sheet1_Q4 (2)?b_x0010_Comma_World Wide?#Currency [0]_ASZS95_부대공(홍천)참조용" xfId="120"/>
    <cellStyle name="2?b_x000f_Comma_Sheet1_Q3?ŗ_x0013_Comma_Sheet1_Q4 (2)?b_x0010_Comma_World Wide?#Currency [0]_ASZS95_부대공(홍천)참조용_5.부대공(수정)" xfId="121"/>
    <cellStyle name="2?b_x000f_Comma_Sheet1_Q3?ŗ_x0013_Comma_Sheet1_Q4 (2)?b_x0010_Comma_World Wide?#Currency [0]_ASZS95_부대공(홍천)참조용_5.부대공(수정)_1" xfId="122"/>
    <cellStyle name="2?b_x000f_Comma_Sheet1_Q3?ŗ_x0013_Comma_Sheet1_Q4 (2)?b_x0010_Comma_World Wide?#Currency [0]_ASZS95_부대공(홍천)참조용_5.부대공(수정)_6.부대공(소로3-63)" xfId="123"/>
    <cellStyle name="2?b_x000f_Comma_Sheet1_Q3?ŗ_x0013_Comma_Sheet1_Q4 (2)?b_x0010_Comma_World Wide?#Currency [0]_ASZS95_부대공(홍천)참조용_6.부대공(소로2-151)" xfId="124"/>
    <cellStyle name="2_수량산출서" xfId="125"/>
    <cellStyle name="3" xfId="126"/>
    <cellStyle name="3?ŗ_x0013_Comma_Sheet1_Q4 (2)?b_x0010_Comma_World Wide?#Currency [0]_ASZS9504.XLM_Mktg Prog?ŗ" xfId="127"/>
    <cellStyle name="3?ŗ_x0013_Comma_Sheet1_Q4 (2)?b_x0010_Comma_World Wide?#Currency [0]_ASZS9504.XLM_Mktg Prog?ŗ_03.가배수로" xfId="128"/>
    <cellStyle name="3?ŗ_x0013_Comma_Sheet1_Q4 (2)?b_x0010_Comma_World Wide?#Currency [0]_ASZS9504.XLM_Mktg Prog?ŗ_04.가설사무소" xfId="129"/>
    <cellStyle name="3?ŗ_x0013_Comma_Sheet1_Q4 (2)?b_x0010_Comma_World Wide?#Currency [0]_ASZS9504.XLM_Mktg Prog?ŗ_05.침사지및 부대시설" xfId="130"/>
    <cellStyle name="3?ŗ_x0013_Comma_Sheet1_Q4 (2)?b_x0010_Comma_World Wide?#Currency [0]_ASZS9504.XLM_Mktg Prog?ŗ_07.세륜세차시설" xfId="131"/>
    <cellStyle name="3?ŗ_x0013_Comma_Sheet1_Q4 (2)?b_x0010_Comma_World Wide?#Currency [0]_ASZS9504.XLM_Mktg Prog?ŗ_2 배수공" xfId="132"/>
    <cellStyle name="3?ŗ_x0013_Comma_Sheet1_Q4 (2)?b_x0010_Comma_World Wide?#Currency [0]_ASZS9504.XLM_Mktg Prog?ŗ_2.배수공" xfId="133"/>
    <cellStyle name="3?ŗ_x0013_Comma_Sheet1_Q4 (2)?b_x0010_Comma_World Wide?#Currency [0]_ASZS9504.XLM_Mktg Prog?ŗ_3 호안공" xfId="134"/>
    <cellStyle name="3?ŗ_x0013_Comma_Sheet1_Q4 (2)?b_x0010_Comma_World Wide?#Currency [0]_ASZS9504.XLM_Mktg Prog?ŗ_3.호안공" xfId="135"/>
    <cellStyle name="3?ŗ_x0013_Comma_Sheet1_Q4 (2)?b_x0010_Comma_World Wide?#Currency [0]_ASZS9504.XLM_Mktg Prog?ŗ_5.부대공" xfId="136"/>
    <cellStyle name="3?ŗ_x0013_Comma_Sheet1_Q4 (2)?b_x0010_Comma_World Wide?#Currency [0]_ASZS9504.XLM_Mktg Prog?ŗ_5.부대공(대로)" xfId="137"/>
    <cellStyle name="3?ŗ_x0013_Comma_Sheet1_Q4 (2)?b_x0010_Comma_World Wide?#Currency [0]_ASZS9504.XLM_Mktg Prog?ŗ_5.부대공(수정)" xfId="138"/>
    <cellStyle name="3?ŗ_x0013_Comma_Sheet1_Q4 (2)?b_x0010_Comma_World Wide?#Currency [0]_ASZS9504.XLM_Mktg Prog?ŗ_5.부대공수량" xfId="139"/>
    <cellStyle name="3?ŗ_x0013_Comma_Sheet1_Q4 (2)?b_x0010_Comma_World Wide?#Currency [0]_ASZS9504.XLM_Mktg Prog?ŗ_6.부대공(소로2-151)" xfId="140"/>
    <cellStyle name="3?ŗ_x0013_Comma_Sheet1_Q4 (2)?b_x0010_Comma_World Wide?#Currency [0]_ASZS9504.XLM_Mktg Prog?ŗ_노티교배수공" xfId="141"/>
    <cellStyle name="3?ŗ_x0013_Comma_Sheet1_Q4 (2)?b_x0010_Comma_World Wide?#Currency [0]_ASZS9504.XLM_Mktg Prog?ŗ_부대공(홍천)참조용" xfId="142"/>
    <cellStyle name="3?ŗ_x0013_Comma_Sheet1_Q4 (2)?b_x0010_Comma_World Wide?#Currency [0]_ASZS9504.XLM_Mktg Prog?ŗ_부대공(홍천)참조용_5.부대공(수정)" xfId="143"/>
    <cellStyle name="3?ŗ_x0013_Comma_Sheet1_Q4 (2)?b_x0010_Comma_World Wide?#Currency [0]_ASZS9504.XLM_Mktg Prog?ŗ_부대공(홍천)참조용_5.부대공(수정)_1" xfId="144"/>
    <cellStyle name="3?ŗ_x0013_Comma_Sheet1_Q4 (2)?b_x0010_Comma_World Wide?#Currency [0]_ASZS9504.XLM_Mktg Prog?ŗ_부대공(홍천)참조용_5.부대공(수정)_6.부대공(소로3-63)" xfId="145"/>
    <cellStyle name="3?ŗ_x0013_Comma_Sheet1_Q4 (2)?b_x0010_Comma_World Wide?#Currency [0]_ASZS9504.XLM_Mktg Prog?ŗ_부대공(홍천)참조용_6.부대공(소로2-151)" xfId="146"/>
    <cellStyle name="40% - 강조색1" xfId="147"/>
    <cellStyle name="40% - 강조색2" xfId="148"/>
    <cellStyle name="40% - 강조색3" xfId="149"/>
    <cellStyle name="40% - 강조색4" xfId="150"/>
    <cellStyle name="40% - 강조색5" xfId="151"/>
    <cellStyle name="40% - 강조색6" xfId="152"/>
    <cellStyle name="6" xfId="153"/>
    <cellStyle name="60% - 강조색1" xfId="154"/>
    <cellStyle name="60% - 강조색2" xfId="155"/>
    <cellStyle name="60% - 강조색3" xfId="156"/>
    <cellStyle name="60% - 강조색4" xfId="157"/>
    <cellStyle name="60% - 강조색5" xfId="158"/>
    <cellStyle name="60% - 강조색6" xfId="159"/>
    <cellStyle name="6?b_x001e_Comma_Sheet1_PRODUCT DETAIL Q1?_x000f_Comma_Sheet1_Q1?ŗ_x000f_Com" xfId="160"/>
    <cellStyle name="96" xfId="161"/>
    <cellStyle name="96?_x000f_Comma_Prod_Plan?ŗ&#10;Comma_SG&amp;A?_x000c_Comma_Sheet1?_x0014_Comma_Sheet1_Amer Q4?_x0011_Comma_Sheet1_FY96?b" xfId="162"/>
    <cellStyle name="96?_x000f_Comma_Prod_Plan?ŗ&#10;Comma_SG&amp;A?_x000c_Comma_Sheet1?_x0014_Comma_Sheet1_Amer Q4?_x0011_Comma_Sheet1_FY96?b_03.가배수로" xfId="163"/>
    <cellStyle name="96?_x000f_Comma_Prod_Plan?ŗ&#10;Comma_SG&amp;A?_x000c_Comma_Sheet1?_x0014_Comma_Sheet1_Amer Q4?_x0011_Comma_Sheet1_FY96?b_04.가설사무소" xfId="164"/>
    <cellStyle name="96?_x000f_Comma_Prod_Plan?ŗ&#10;Comma_SG&amp;A?_x000c_Comma_Sheet1?_x0014_Comma_Sheet1_Amer Q4?_x0011_Comma_Sheet1_FY96?b_05.침사지및 부대시설" xfId="165"/>
    <cellStyle name="96?_x000f_Comma_Prod_Plan?ŗ&#10;Comma_SG&amp;A?_x000c_Comma_Sheet1?_x0014_Comma_Sheet1_Amer Q4?_x0011_Comma_Sheet1_FY96?b_07.세륜세차시설" xfId="166"/>
    <cellStyle name="96?_x000f_Comma_Prod_Plan?ŗ&#10;Comma_SG&amp;A?_x000c_Comma_Sheet1?_x0014_Comma_Sheet1_Amer Q4?_x0011_Comma_Sheet1_FY96?b_2 배수공" xfId="167"/>
    <cellStyle name="96?_x000f_Comma_Prod_Plan?ŗ&#10;Comma_SG&amp;A?_x000c_Comma_Sheet1?_x0014_Comma_Sheet1_Amer Q4?_x0011_Comma_Sheet1_FY96?b_2.배수공" xfId="168"/>
    <cellStyle name="96?_x000f_Comma_Prod_Plan?ŗ&#10;Comma_SG&amp;A?_x000c_Comma_Sheet1?_x0014_Comma_Sheet1_Amer Q4?_x0011_Comma_Sheet1_FY96?b_3 호안공" xfId="169"/>
    <cellStyle name="96?_x000f_Comma_Prod_Plan?ŗ&#10;Comma_SG&amp;A?_x000c_Comma_Sheet1?_x0014_Comma_Sheet1_Amer Q4?_x0011_Comma_Sheet1_FY96?b_3.호안공" xfId="170"/>
    <cellStyle name="96?_x000f_Comma_Prod_Plan?ŗ&#10;Comma_SG&amp;A?_x000c_Comma_Sheet1?_x0014_Comma_Sheet1_Amer Q4?_x0011_Comma_Sheet1_FY96?b_5.부대공" xfId="171"/>
    <cellStyle name="96?_x000f_Comma_Prod_Plan?ŗ&#10;Comma_SG&amp;A?_x000c_Comma_Sheet1?_x0014_Comma_Sheet1_Amer Q4?_x0011_Comma_Sheet1_FY96?b_5.부대공(대로)" xfId="172"/>
    <cellStyle name="96?_x000f_Comma_Prod_Plan?ŗ&#10;Comma_SG&amp;A?_x000c_Comma_Sheet1?_x0014_Comma_Sheet1_Amer Q4?_x0011_Comma_Sheet1_FY96?b_5.부대공(수정)" xfId="173"/>
    <cellStyle name="96?_x000f_Comma_Prod_Plan?ŗ&#10;Comma_SG&amp;A?_x000c_Comma_Sheet1?_x0014_Comma_Sheet1_Amer Q4?_x0011_Comma_Sheet1_FY96?b_5.부대공수량" xfId="174"/>
    <cellStyle name="96?_x000f_Comma_Prod_Plan?ŗ&#10;Comma_SG&amp;A?_x000c_Comma_Sheet1?_x0014_Comma_Sheet1_Amer Q4?_x0011_Comma_Sheet1_FY96?b_6.부대공(소로2-151)" xfId="175"/>
    <cellStyle name="96?_x000f_Comma_Prod_Plan?ŗ&#10;Comma_SG&amp;A?_x000c_Comma_Sheet1?_x0014_Comma_Sheet1_Amer Q4?_x0011_Comma_Sheet1_FY96?b_노티교배수공" xfId="176"/>
    <cellStyle name="96?_x000f_Comma_Prod_Plan?ŗ&#10;Comma_SG&amp;A?_x000c_Comma_Sheet1?_x0014_Comma_Sheet1_Amer Q4?_x0011_Comma_Sheet1_FY96?b_부대공(홍천)참조용" xfId="177"/>
    <cellStyle name="96?_x000f_Comma_Prod_Plan?ŗ&#10;Comma_SG&amp;A?_x000c_Comma_Sheet1?_x0014_Comma_Sheet1_Amer Q4?_x0011_Comma_Sheet1_FY96?b_부대공(홍천)참조용_5.부대공(수정)" xfId="178"/>
    <cellStyle name="96?_x000f_Comma_Prod_Plan?ŗ&#10;Comma_SG&amp;A?_x000c_Comma_Sheet1?_x0014_Comma_Sheet1_Amer Q4?_x0011_Comma_Sheet1_FY96?b_부대공(홍천)참조용_5.부대공(수정)_1" xfId="179"/>
    <cellStyle name="96?_x000f_Comma_Prod_Plan?ŗ&#10;Comma_SG&amp;A?_x000c_Comma_Sheet1?_x0014_Comma_Sheet1_Amer Q4?_x0011_Comma_Sheet1_FY96?b_부대공(홍천)참조용_5.부대공(수정)_6.부대공(소로3-63)" xfId="180"/>
    <cellStyle name="96?_x000f_Comma_Prod_Plan?ŗ&#10;Comma_SG&amp;A?_x000c_Comma_Sheet1?_x0014_Comma_Sheet1_Amer Q4?_x0011_Comma_Sheet1_FY96?b_부대공(홍천)참조용_6.부대공(소로2-151)" xfId="181"/>
    <cellStyle name="9포인트" xfId="182"/>
    <cellStyle name="?" xfId="18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84"/>
    <cellStyle name="??&amp;O?&amp;H?_x0008__x000f__x0007_?_x0007__x0001__x0001_" xfId="18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8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8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8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89"/>
    <cellStyle name="??&amp;O?&amp;H?_x0008_??_x0007__x0001__x0001_" xfId="1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9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94"/>
    <cellStyle name="" xfId="195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96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97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98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99"/>
    <cellStyle name="" xfId="200"/>
    <cellStyle name="_'99상반기경영개선활동결과(게시용)" xfId="201"/>
    <cellStyle name="_1.토공" xfId="202"/>
    <cellStyle name="_1공구(수원갈비Φ600)" xfId="203"/>
    <cellStyle name="_1공구수량산출서(수정1)" xfId="204"/>
    <cellStyle name="_2-4.상반기실적부문별요약" xfId="205"/>
    <cellStyle name="_2-4.상반기실적부문별요약(표지및목차포함)" xfId="206"/>
    <cellStyle name="_2-4.상반기실적부문별요약(표지및목차포함)_1" xfId="207"/>
    <cellStyle name="_2-4.상반기실적부문별요약_1" xfId="208"/>
    <cellStyle name="_2.배수공" xfId="209"/>
    <cellStyle name="_2공구수량" xfId="210"/>
    <cellStyle name="_2공구수량산출서(수정)" xfId="211"/>
    <cellStyle name="_3리" xfId="212"/>
    <cellStyle name="_4.부대공" xfId="213"/>
    <cellStyle name="_4.포장공" xfId="214"/>
    <cellStyle name="_5.부대공" xfId="215"/>
    <cellStyle name="_5.부대공(수정)" xfId="216"/>
    <cellStyle name="_5부대공(변경1108)" xfId="217"/>
    <cellStyle name="_6. 부대공" xfId="218"/>
    <cellStyle name="_AS_15. 절미골~계진리(진행)_3.배수공_2.배수공" xfId="219"/>
    <cellStyle name="_AS_4.구조물공_구조물깨기1_3공구수량" xfId="220"/>
    <cellStyle name="_AS_4.구조물공_구조물깨기1_3공구수량_3공구수량" xfId="221"/>
    <cellStyle name="_AS_4.구조물공_구조물깨기1_3공구수량_대사2지구부대공최종" xfId="222"/>
    <cellStyle name="_AS_4.구조물공_구조물깨기1_대사2지구부대공최종" xfId="223"/>
    <cellStyle name="_AS_4.구조물공_구조물깨기1_대사2지구부대공최종_3공구수량" xfId="224"/>
    <cellStyle name="_AS_4.구조물공_구조물깨기1_대사2지구부대공최종_대사2지구부대공최종" xfId="225"/>
    <cellStyle name="_AS_4.구조물공_대사2지구부대공최종" xfId="226"/>
    <cellStyle name="_AS_4.구조물공_대사2지구부대공최종_3공구수량" xfId="227"/>
    <cellStyle name="_AS_4.구조물공_대사2지구부대공최종_대사2지구부대공최종" xfId="228"/>
    <cellStyle name="_AS_4.구조물공_수량(12.7)" xfId="229"/>
    <cellStyle name="_AS_4.구조물공_수량(12.7)_3.자연석쌓기" xfId="230"/>
    <cellStyle name="_AS_4.구조물공_수량(12.7)_3.자연석쌓기_3공구수량" xfId="231"/>
    <cellStyle name="_AS_4.구조물공_수량(12.7)_3.자연석쌓기_대사2지구부대공최종" xfId="232"/>
    <cellStyle name="_AS_4.구조물공_수량(12.7)_3공구수량" xfId="233"/>
    <cellStyle name="_AS_4.구조물공_수량(12.7)_3공구수량_3공구수량" xfId="234"/>
    <cellStyle name="_AS_4.구조물공_수량(12.7)_3공구수량_대사2지구부대공최종" xfId="235"/>
    <cellStyle name="_AS_4.구조물공_수량(12.7)_구조물깨기1" xfId="236"/>
    <cellStyle name="_AS_4.구조물공_수량(12.7)_구조물깨기1_3.자연석쌓기" xfId="237"/>
    <cellStyle name="_AS_4.구조물공_수량(12.7)_구조물깨기1_3.자연석쌓기_3공구수량" xfId="238"/>
    <cellStyle name="_AS_4.구조물공_수량(12.7)_구조물깨기1_3.자연석쌓기_대사2지구부대공최종" xfId="239"/>
    <cellStyle name="_AS_4.구조물공_수량(12.7)_구조물깨기1_3공구수량" xfId="240"/>
    <cellStyle name="_AS_4.구조물공_수량(12.7)_구조물깨기1_3공구수량_3공구수량" xfId="241"/>
    <cellStyle name="_AS_4.구조물공_수량(12.7)_구조물깨기1_3공구수량_대사2지구부대공최종" xfId="242"/>
    <cellStyle name="_AS_4.구조물공_수량(12.7)_구조물깨기1_구조물깨기1" xfId="243"/>
    <cellStyle name="_AS_4.구조물공_수량(12.7)_구조물깨기1_구조물깨기1_3.자연석쌓기" xfId="244"/>
    <cellStyle name="_AS_4.구조물공_수량(12.7)_구조물깨기1_구조물깨기1_3.자연석쌓기_3공구수량" xfId="245"/>
    <cellStyle name="_AS_4.구조물공_수량(12.7)_구조물깨기1_구조물깨기1_3.자연석쌓기_대사2지구부대공최종" xfId="246"/>
    <cellStyle name="_AS_4.구조물공_수량(12.7)_구조물깨기1_구조물깨기1_3공구수량" xfId="247"/>
    <cellStyle name="_AS_4.구조물공_수량(12.7)_구조물깨기1_구조물깨기1_3공구수량_3공구수량" xfId="248"/>
    <cellStyle name="_AS_4.구조물공_수량(12.7)_구조물깨기1_구조물깨기1_3공구수량_대사2지구부대공최종" xfId="249"/>
    <cellStyle name="_AS_4.구조물공_수량(12.7)_구조물깨기1_구조물깨기1_대사2지구부대공최종" xfId="250"/>
    <cellStyle name="_AS_4.구조물공_수량(12.7)_구조물깨기1_구조물깨기1_대사2지구부대공최종_3공구수량" xfId="251"/>
    <cellStyle name="_AS_4.구조물공_수량(12.7)_구조물깨기1_구조물깨기1_대사2지구부대공최종_대사2지구부대공최종" xfId="252"/>
    <cellStyle name="_AS_4.구조물공_수량(12.7)_구조물깨기1_대사2지구부대공최종" xfId="253"/>
    <cellStyle name="_AS_4.구조물공_수량(12.7)_구조물깨기1_대사2지구부대공최종_3공구수량" xfId="254"/>
    <cellStyle name="_AS_4.구조물공_수량(12.7)_구조물깨기1_대사2지구부대공최종_대사2지구부대공최종" xfId="255"/>
    <cellStyle name="_AS_4.구조물공_수량(12.7)_대사2지구부대공최종" xfId="256"/>
    <cellStyle name="_AS_4.구조물공_수량(12.7)_대사2지구부대공최종_3공구수량" xfId="257"/>
    <cellStyle name="_AS_4.구조물공_수량(12.7)_대사2지구부대공최종_대사2지구부대공최종" xfId="258"/>
    <cellStyle name="_AS_6.상수공" xfId="259"/>
    <cellStyle name="_AS_6.상수공_3공구수량" xfId="260"/>
    <cellStyle name="_AS_6.상수공_대사2지구부대공최종" xfId="261"/>
    <cellStyle name="_AS_box" xfId="262"/>
    <cellStyle name="_AS_box_3공구수량" xfId="263"/>
    <cellStyle name="_AS_box_3공구수량_3공구수량" xfId="264"/>
    <cellStyle name="_AS_box_3공구수량_대사2지구부대공최종" xfId="265"/>
    <cellStyle name="_AS_box_배수공" xfId="266"/>
    <cellStyle name="_AS_box_배수공_3공구수량" xfId="267"/>
    <cellStyle name="_AS_box_배수공_3공구수량_3공구수량" xfId="268"/>
    <cellStyle name="_AS_box_배수공_3공구수량_대사2지구부대공최종" xfId="269"/>
    <cellStyle name="_AS_구조물깨기" xfId="270"/>
    <cellStyle name="_AS_구조물깨기1" xfId="271"/>
    <cellStyle name="_AS_구조물깨기1_3.자연석쌓기" xfId="272"/>
    <cellStyle name="_AS_구조물깨기1_3.자연석쌓기_3공구수량" xfId="273"/>
    <cellStyle name="_AS_구조물깨기1_3.자연석쌓기_대사2지구부대공최종" xfId="274"/>
    <cellStyle name="_AS_구조물깨기1_3공구수량" xfId="275"/>
    <cellStyle name="_AS_구조물깨기1_3공구수량_3공구수량" xfId="276"/>
    <cellStyle name="_AS_구조물깨기1_3공구수량_대사2지구부대공최종" xfId="277"/>
    <cellStyle name="_AS_구조물깨기1_대사2지구부대공최종" xfId="278"/>
    <cellStyle name="_AS_구조물깨기1_대사2지구부대공최종_3공구수량" xfId="279"/>
    <cellStyle name="_AS_구조물깨기1_대사2지구부대공최종_대사2지구부대공최종" xfId="280"/>
    <cellStyle name="_AS_구조물깨기_3.자연석쌓기" xfId="281"/>
    <cellStyle name="_AS_구조물깨기_3.자연석쌓기_3공구수량" xfId="282"/>
    <cellStyle name="_AS_구조물깨기_3.자연석쌓기_대사2지구부대공최종" xfId="283"/>
    <cellStyle name="_AS_구조물깨기_3공구수량" xfId="284"/>
    <cellStyle name="_AS_구조물깨기_3공구수량_3공구수량" xfId="285"/>
    <cellStyle name="_AS_구조물깨기_3공구수량_대사2지구부대공최종" xfId="286"/>
    <cellStyle name="_AS_구조물깨기_구조물깨기1" xfId="287"/>
    <cellStyle name="_AS_구조물깨기_구조물깨기1_3.자연석쌓기" xfId="288"/>
    <cellStyle name="_AS_구조물깨기_구조물깨기1_3.자연석쌓기_3공구수량" xfId="289"/>
    <cellStyle name="_AS_구조물깨기_구조물깨기1_3.자연석쌓기_대사2지구부대공최종" xfId="290"/>
    <cellStyle name="_AS_구조물깨기_구조물깨기1_3공구수량" xfId="291"/>
    <cellStyle name="_AS_구조물깨기_구조물깨기1_3공구수량_3공구수량" xfId="292"/>
    <cellStyle name="_AS_구조물깨기_구조물깨기1_3공구수량_대사2지구부대공최종" xfId="293"/>
    <cellStyle name="_AS_구조물깨기_구조물깨기1_구조물깨기1" xfId="294"/>
    <cellStyle name="_AS_구조물깨기_구조물깨기1_구조물깨기1_3.자연석쌓기" xfId="295"/>
    <cellStyle name="_AS_구조물깨기_구조물깨기1_구조물깨기1_3.자연석쌓기_3공구수량" xfId="296"/>
    <cellStyle name="_AS_구조물깨기_구조물깨기1_구조물깨기1_3.자연석쌓기_대사2지구부대공최종" xfId="297"/>
    <cellStyle name="_AS_구조물깨기_구조물깨기1_구조물깨기1_3공구수량" xfId="298"/>
    <cellStyle name="_AS_구조물깨기_구조물깨기1_구조물깨기1_3공구수량_3공구수량" xfId="299"/>
    <cellStyle name="_AS_구조물깨기_구조물깨기1_구조물깨기1_3공구수량_대사2지구부대공최종" xfId="300"/>
    <cellStyle name="_AS_구조물깨기_구조물깨기1_구조물깨기1_대사2지구부대공최종" xfId="301"/>
    <cellStyle name="_AS_구조물깨기_구조물깨기1_구조물깨기1_대사2지구부대공최종_3공구수량" xfId="302"/>
    <cellStyle name="_AS_구조물깨기_구조물깨기1_구조물깨기1_대사2지구부대공최종_대사2지구부대공최종" xfId="303"/>
    <cellStyle name="_AS_구조물깨기_구조물깨기1_대사2지구부대공최종" xfId="304"/>
    <cellStyle name="_AS_구조물깨기_구조물깨기1_대사2지구부대공최종_3공구수량" xfId="305"/>
    <cellStyle name="_AS_구조물깨기_구조물깨기1_대사2지구부대공최종_대사2지구부대공최종" xfId="306"/>
    <cellStyle name="_AS_구조물깨기_대사2지구부대공최종" xfId="307"/>
    <cellStyle name="_AS_구조물깨기_대사2지구부대공최종_3공구수량" xfId="308"/>
    <cellStyle name="_AS_구조물깨기_대사2지구부대공최종_대사2지구부대공최종" xfId="309"/>
    <cellStyle name="_AS_대사2지구부대공최종" xfId="310"/>
    <cellStyle name="_AS_대사2지구부대공최종_3공구수량" xfId="311"/>
    <cellStyle name="_AS_대사2지구부대공최종_대사2지구부대공최종" xfId="312"/>
    <cellStyle name="_AS_수량(12.7)" xfId="313"/>
    <cellStyle name="_AS_수량(12.7)_3.자연석쌓기" xfId="314"/>
    <cellStyle name="_AS_수량(12.7)_3.자연석쌓기_3공구수량" xfId="315"/>
    <cellStyle name="_AS_수량(12.7)_3.자연석쌓기_대사2지구부대공최종" xfId="316"/>
    <cellStyle name="_AS_수량(12.7)_3공구수량" xfId="317"/>
    <cellStyle name="_AS_수량(12.7)_3공구수량_3공구수량" xfId="318"/>
    <cellStyle name="_AS_수량(12.7)_3공구수량_대사2지구부대공최종" xfId="319"/>
    <cellStyle name="_AS_수량(12.7)_구조물깨기1" xfId="320"/>
    <cellStyle name="_AS_수량(12.7)_구조물깨기1_3.자연석쌓기" xfId="321"/>
    <cellStyle name="_AS_수량(12.7)_구조물깨기1_3.자연석쌓기_3공구수량" xfId="322"/>
    <cellStyle name="_AS_수량(12.7)_구조물깨기1_3.자연석쌓기_대사2지구부대공최종" xfId="323"/>
    <cellStyle name="_AS_수량(12.7)_구조물깨기1_3공구수량" xfId="324"/>
    <cellStyle name="_AS_수량(12.7)_구조물깨기1_3공구수량_3공구수량" xfId="325"/>
    <cellStyle name="_AS_수량(12.7)_구조물깨기1_3공구수량_대사2지구부대공최종" xfId="326"/>
    <cellStyle name="_AS_수량(12.7)_구조물깨기1_구조물깨기1" xfId="327"/>
    <cellStyle name="_AS_수량(12.7)_구조물깨기1_구조물깨기1_3.자연석쌓기" xfId="328"/>
    <cellStyle name="_AS_수량(12.7)_구조물깨기1_구조물깨기1_3.자연석쌓기_3공구수량" xfId="329"/>
    <cellStyle name="_AS_수량(12.7)_구조물깨기1_구조물깨기1_3.자연석쌓기_대사2지구부대공최종" xfId="330"/>
    <cellStyle name="_AS_수량(12.7)_구조물깨기1_구조물깨기1_3공구수량" xfId="331"/>
    <cellStyle name="_AS_수량(12.7)_구조물깨기1_구조물깨기1_3공구수량_3공구수량" xfId="332"/>
    <cellStyle name="_AS_수량(12.7)_구조물깨기1_구조물깨기1_3공구수량_대사2지구부대공최종" xfId="333"/>
    <cellStyle name="_AS_수량(12.7)_구조물깨기1_구조물깨기1_대사2지구부대공최종" xfId="334"/>
    <cellStyle name="_AS_수량(12.7)_구조물깨기1_구조물깨기1_대사2지구부대공최종_3공구수량" xfId="335"/>
    <cellStyle name="_AS_수량(12.7)_구조물깨기1_구조물깨기1_대사2지구부대공최종_대사2지구부대공최종" xfId="336"/>
    <cellStyle name="_AS_수량(12.7)_구조물깨기1_대사2지구부대공최종" xfId="337"/>
    <cellStyle name="_AS_수량(12.7)_구조물깨기1_대사2지구부대공최종_3공구수량" xfId="338"/>
    <cellStyle name="_AS_수량(12.7)_구조물깨기1_대사2지구부대공최종_대사2지구부대공최종" xfId="339"/>
    <cellStyle name="_AS_수량(12.7)_대사2지구부대공최종" xfId="340"/>
    <cellStyle name="_AS_수량(12.7)_대사2지구부대공최종_3공구수량" xfId="341"/>
    <cellStyle name="_AS_수량(12.7)_대사2지구부대공최종_대사2지구부대공최종" xfId="342"/>
    <cellStyle name="_Box" xfId="343"/>
    <cellStyle name="_FH1500" xfId="344"/>
    <cellStyle name="_gabion(호안)" xfId="345"/>
    <cellStyle name="_L형측구단위수량" xfId="346"/>
    <cellStyle name="_가양112-수량" xfId="347"/>
    <cellStyle name="_경영개선활동상반기실적(990708)" xfId="348"/>
    <cellStyle name="_경영개선활동상반기실적(990708)_1" xfId="349"/>
    <cellStyle name="_경영개선활동상반기실적(990708)_2" xfId="350"/>
    <cellStyle name="_경영개선활성화방안(990802)" xfId="351"/>
    <cellStyle name="_경영개선활성화방안(990802)_1" xfId="352"/>
    <cellStyle name="_공문 " xfId="353"/>
    <cellStyle name="_구암동355번지선수량산출서(변경2)" xfId="354"/>
    <cellStyle name="_구영월운간수량1" xfId="355"/>
    <cellStyle name="_깨기수량" xfId="356"/>
    <cellStyle name="_달천지구" xfId="357"/>
    <cellStyle name="_대전1리" xfId="358"/>
    <cellStyle name="_대전2리" xfId="359"/>
    <cellStyle name="_대정동수량00" xfId="360"/>
    <cellStyle name="_도곡1교 교대 수량" xfId="361"/>
    <cellStyle name="_도곡1교 교대(시점) 수량" xfId="362"/>
    <cellStyle name="_도곡1교 하부공 수량" xfId="363"/>
    <cellStyle name="_도곡2교 교대 수량" xfId="364"/>
    <cellStyle name="_도곡2교 교대(종점) 수량" xfId="365"/>
    <cellStyle name="_도곡3교 교대 수량" xfId="366"/>
    <cellStyle name="_도곡4교 하부공 수량" xfId="367"/>
    <cellStyle name="_도곡교 교대 수량" xfId="368"/>
    <cellStyle name="_동계지구" xfId="369"/>
    <cellStyle name="_동계지구(변경1)" xfId="370"/>
    <cellStyle name="_맨홀단위수량" xfId="371"/>
    <cellStyle name="_면벽수량산출" xfId="372"/>
    <cellStyle name="_발꾸미진입로" xfId="373"/>
    <cellStyle name="_배수공" xfId="374"/>
    <cellStyle name="_배수관날개벽" xfId="375"/>
    <cellStyle name="_별첨(계획서및실적서양식)" xfId="376"/>
    <cellStyle name="_별첨(계획서및실적서양식)_1" xfId="377"/>
    <cellStyle name="_본공사설명서" xfId="378"/>
    <cellStyle name="_부대공" xfId="379"/>
    <cellStyle name="_부대공(홍천)참조용" xfId="380"/>
    <cellStyle name="_부대공_수량산출서" xfId="381"/>
    <cellStyle name="_석교1리" xfId="382"/>
    <cellStyle name="_석교2리" xfId="383"/>
    <cellStyle name="_성북3통88번지선수량산출서" xfId="384"/>
    <cellStyle name="_세륜" xfId="385"/>
    <cellStyle name="_소규모수량산출" xfId="386"/>
    <cellStyle name="_소류2류수량산출서" xfId="387"/>
    <cellStyle name="_송정2통97번지선수량산출서" xfId="388"/>
    <cellStyle name="_송정동농로포장수량산출서" xfId="389"/>
    <cellStyle name="_송정동농로포장수량산출서 (version 2)" xfId="390"/>
    <cellStyle name="_송정동배수로공사00" xfId="391"/>
    <cellStyle name="_수량" xfId="392"/>
    <cellStyle name="_수량(삼가리도로부)" xfId="393"/>
    <cellStyle name="_수량산출서(5)" xfId="394"/>
    <cellStyle name="_수로암거수량" xfId="395"/>
    <cellStyle name="_아리(정품)" xfId="396"/>
    <cellStyle name="_아리고개(최종)" xfId="397"/>
    <cellStyle name="_앙성수량총괄(관수정)" xfId="398"/>
    <cellStyle name="_앙성수량총괄(관수정)_01-토   공 " xfId="399"/>
    <cellStyle name="_앙성수량총괄(관수정)_01-토   공 _2.배수공" xfId="400"/>
    <cellStyle name="_앙성수량총괄(관수정)_01-토   공 _4.포장공" xfId="401"/>
    <cellStyle name="_앙성수량총괄(관수정)_01-토   공 _5.부대공" xfId="402"/>
    <cellStyle name="_앙성수량총괄(관수정)_01-토   공 _6.부대공" xfId="403"/>
    <cellStyle name="_앙성수량총괄(관수정)_1" xfId="404"/>
    <cellStyle name="_앙성수량총괄(관수정)_1공구(수원갈비Φ600)" xfId="405"/>
    <cellStyle name="_앙성수량총괄(관수정)_2" xfId="406"/>
    <cellStyle name="_앙성수량총괄(관수정)_2.배수공" xfId="407"/>
    <cellStyle name="_앙성수량총괄(관수정)_2_01-토   공 " xfId="408"/>
    <cellStyle name="_앙성수량총괄(관수정)_2_01-토   공 _2.배수공" xfId="409"/>
    <cellStyle name="_앙성수량총괄(관수정)_2_01-토   공 _4.포장공" xfId="410"/>
    <cellStyle name="_앙성수량총괄(관수정)_2_01-토   공 _5.부대공" xfId="411"/>
    <cellStyle name="_앙성수량총괄(관수정)_2_01-토   공 _6.부대공" xfId="412"/>
    <cellStyle name="_앙성수량총괄(관수정)_2_1공구(수원갈비Φ600)" xfId="413"/>
    <cellStyle name="_앙성수량총괄(관수정)_2_2.배수공" xfId="414"/>
    <cellStyle name="_앙성수량총괄(관수정)_2_2공구수량" xfId="415"/>
    <cellStyle name="_앙성수량총괄(관수정)_2_3.포장공" xfId="416"/>
    <cellStyle name="_앙성수량총괄(관수정)_2_3리" xfId="417"/>
    <cellStyle name="_앙성수량총괄(관수정)_2_Box" xfId="418"/>
    <cellStyle name="_앙성수량총괄(관수정)_2_내오량천수량" xfId="419"/>
    <cellStyle name="_앙성수량총괄(관수정)_2_대전1리" xfId="420"/>
    <cellStyle name="_앙성수량총괄(관수정)_2_대전2리" xfId="421"/>
    <cellStyle name="_앙성수량총괄(관수정)_2_동계지구" xfId="422"/>
    <cellStyle name="_앙성수량총괄(관수정)_2_동계지구(변경1)" xfId="423"/>
    <cellStyle name="_앙성수량총괄(관수정)_2_석교1리" xfId="424"/>
    <cellStyle name="_앙성수량총괄(관수정)_2_석교2리" xfId="425"/>
    <cellStyle name="_앙성수량총괄(관수정)_2_임현2리(수정)" xfId="426"/>
    <cellStyle name="_앙성수량총괄(관수정)_2_임현3리무두리(수정)" xfId="427"/>
    <cellStyle name="_앙성수량총괄(관수정)_2_폐기물설명서" xfId="428"/>
    <cellStyle name="_앙성수량총괄(관수정)_2공구수량" xfId="429"/>
    <cellStyle name="_앙성수량총괄(관수정)_3.포장공" xfId="430"/>
    <cellStyle name="_앙성수량총괄(관수정)_3리" xfId="431"/>
    <cellStyle name="_앙성수량총괄(관수정)_Box" xfId="432"/>
    <cellStyle name="_앙성수량총괄(관수정)_내오량천수량" xfId="433"/>
    <cellStyle name="_앙성수량총괄(관수정)_대전1리" xfId="434"/>
    <cellStyle name="_앙성수량총괄(관수정)_대전2리" xfId="435"/>
    <cellStyle name="_앙성수량총괄(관수정)_동계지구" xfId="436"/>
    <cellStyle name="_앙성수량총괄(관수정)_동계지구(변경1)" xfId="437"/>
    <cellStyle name="_앙성수량총괄(관수정)_석교1리" xfId="438"/>
    <cellStyle name="_앙성수량총괄(관수정)_석교2리" xfId="439"/>
    <cellStyle name="_앙성수량총괄(관수정)_임현2리(수정)" xfId="440"/>
    <cellStyle name="_앙성수량총괄(관수정)_임현3리무두리(수정)" xfId="441"/>
    <cellStyle name="_앙성수량총괄(관수정)_폐기물설명서" xfId="442"/>
    <cellStyle name="_양식" xfId="443"/>
    <cellStyle name="_양식_1" xfId="444"/>
    <cellStyle name="_양식_2" xfId="445"/>
    <cellStyle name="_우수받이(제품300x400x940)" xfId="446"/>
    <cellStyle name="_우수받이(타설300x900x640)" xfId="447"/>
    <cellStyle name="_원신흥동수량산출서" xfId="448"/>
    <cellStyle name="_유첨3(서식)" xfId="449"/>
    <cellStyle name="_유첨3(서식)_1" xfId="450"/>
    <cellStyle name="_임현2리(수정)" xfId="451"/>
    <cellStyle name="_임현3리무두리(수정)" xfId="452"/>
    <cellStyle name="_전석쌓기" xfId="453"/>
    <cellStyle name="_죽동247번지수량" xfId="454"/>
    <cellStyle name="_지정과제1분기실적(확정990408)" xfId="455"/>
    <cellStyle name="_지정과제1분기실적(확정990408)_1" xfId="456"/>
    <cellStyle name="_지정과제2차심의list" xfId="457"/>
    <cellStyle name="_지정과제2차심의list_1" xfId="458"/>
    <cellStyle name="_지정과제2차심의list_2" xfId="459"/>
    <cellStyle name="_지정과제2차심의결과" xfId="460"/>
    <cellStyle name="_지정과제2차심의결과(금액조정후최종)" xfId="461"/>
    <cellStyle name="_지정과제2차심의결과(금액조정후최종)_1" xfId="462"/>
    <cellStyle name="_지정과제2차심의결과(금액조정후최종)_1_경영개선실적보고(전주공장)" xfId="463"/>
    <cellStyle name="_지정과제2차심의결과(금액조정후최종)_1_별첨1_2" xfId="464"/>
    <cellStyle name="_지정과제2차심의결과(금액조정후최종)_1_제안과제집계표(공장전체)" xfId="465"/>
    <cellStyle name="_지정과제2차심의결과(금액조정후최종)_경영개선실적보고(전주공장)" xfId="466"/>
    <cellStyle name="_지정과제2차심의결과(금액조정후최종)_별첨1_2" xfId="467"/>
    <cellStyle name="_지정과제2차심의결과(금액조정후최종)_제안과제집계표(공장전체)" xfId="468"/>
    <cellStyle name="_지정과제2차심의결과_1" xfId="469"/>
    <cellStyle name="_집수정단위수량(800x800,H=1.2m)" xfId="470"/>
    <cellStyle name="_집수정단위수량(철근)" xfId="471"/>
    <cellStyle name="_집중관리(981231)" xfId="472"/>
    <cellStyle name="_집중관리(981231)_1" xfId="473"/>
    <cellStyle name="_집중관리(지정과제및 양식)" xfId="474"/>
    <cellStyle name="_집중관리(지정과제및 양식)_1" xfId="475"/>
    <cellStyle name="_철근_14. 흑암1리~흑암2리(자전거도로)_3.배수공_2.배수공" xfId="476"/>
    <cellStyle name="_콘크리트포장공" xfId="477"/>
    <cellStyle name="_토공" xfId="478"/>
    <cellStyle name="_토공및배수공" xfId="479"/>
    <cellStyle name="_토공수량" xfId="480"/>
    <cellStyle name="_토공집계표" xfId="481"/>
    <cellStyle name="_폐기물공" xfId="482"/>
    <cellStyle name="_폐기물설명서" xfId="483"/>
    <cellStyle name="_포장공(괴목배수로)" xfId="484"/>
    <cellStyle name="_흄관단위수량" xfId="485"/>
    <cellStyle name="a [0]_mud plant bolted?_x000c_Cd?_x000c_Comma [0]_r1?_x000c_Comma_laroux?_x000e_Comma_laroux_1?_x000e_Comma_laroux_2?_x0008_Comma_r1?_x0013_Currency [0" xfId="486"/>
    <cellStyle name="a)" xfId="487"/>
    <cellStyle name="a)?$Currency [0]_CASH &amp; DSO_Currency ?_x0004_)" xfId="488"/>
    <cellStyle name="AeE¡ⓒ [0]_INQUIRY ￠?￥i¨u¡AAⓒ￢Aⓒª " xfId="489"/>
    <cellStyle name="AeE¡ⓒ_INQUIRY ￠?￥i¨u¡AAⓒ￢Aⓒª " xfId="490"/>
    <cellStyle name="AeE­ [0]_ 2ÆAAþº° " xfId="491"/>
    <cellStyle name="AeE­ [0]_¼oAI¼º" xfId="492"/>
    <cellStyle name="AeE­_ 2ÆAAþº° " xfId="493"/>
    <cellStyle name="AeE­_¼oAI¼º " xfId="494"/>
    <cellStyle name="ALIGNMENT" xfId="495"/>
    <cellStyle name="A¨­￠￢￠O [0]_INQUIRY ￠?￥i¨u¡AAⓒ￢Aⓒª " xfId="496"/>
    <cellStyle name="A¨­￠￢￠O_INQUIRY ￠?￥i¨u¡AAⓒ￢Aⓒª " xfId="497"/>
    <cellStyle name="AÞ¸¶ [0]_ 2ÆAAþº° " xfId="498"/>
    <cellStyle name="AÞ¸¶ [0]_¼oAI¼º " xfId="499"/>
    <cellStyle name="AÞ¸¶_ 2ÆAAþº° " xfId="500"/>
    <cellStyle name="AÞ¸¶_¼oAI¼º " xfId="501"/>
    <cellStyle name="BA" xfId="502"/>
    <cellStyle name="Background" xfId="503"/>
    <cellStyle name="BoldHdr" xfId="504"/>
    <cellStyle name="b椬ៜ_x000c_Comma_ODCOS " xfId="505"/>
    <cellStyle name="Calc Currency (0)" xfId="506"/>
    <cellStyle name="category" xfId="507"/>
    <cellStyle name="ColHdr" xfId="508"/>
    <cellStyle name="Column Headings" xfId="509"/>
    <cellStyle name="Comma" xfId="510"/>
    <cellStyle name="Comma [0]" xfId="511"/>
    <cellStyle name="comma zerodec" xfId="512"/>
    <cellStyle name="Comma0" xfId="513"/>
    <cellStyle name="Comma_ SG&amp;A Bridge " xfId="514"/>
    <cellStyle name="Company Info" xfId="515"/>
    <cellStyle name="Contents Heading 1" xfId="516"/>
    <cellStyle name="Contents Heading 2" xfId="517"/>
    <cellStyle name="Contents Heading 3" xfId="518"/>
    <cellStyle name="Copied" xfId="519"/>
    <cellStyle name="CoverHeadline1" xfId="520"/>
    <cellStyle name="Curr" xfId="521"/>
    <cellStyle name="Curren" xfId="522"/>
    <cellStyle name="Curren?_x0012_퐀_x0017_?" xfId="523"/>
    <cellStyle name="Curren?y_mud plant bolted_Sheet1 (2)" xfId="524"/>
    <cellStyle name="Currenby_Cash&amp;DSO Chart" xfId="525"/>
    <cellStyle name="Currency" xfId="526"/>
    <cellStyle name="Currency [0]" xfId="527"/>
    <cellStyle name="Currency [ﺜ]_P&amp;L_laroux" xfId="528"/>
    <cellStyle name="Currency0" xfId="529"/>
    <cellStyle name="Currency1" xfId="530"/>
    <cellStyle name="Currency_ SG&amp;A Bridge " xfId="531"/>
    <cellStyle name="C¡IA¨ª_¡ic¨u¡A¨￢I¨￢¡Æ AN¡Æe " xfId="532"/>
    <cellStyle name="C￥AØ_  FAB AIA¤  " xfId="533"/>
    <cellStyle name="C￥AØ_2000¼OER " xfId="534"/>
    <cellStyle name="C￥AØ_≫c¾÷ºIº° AN°e " xfId="535"/>
    <cellStyle name="Data" xfId="536"/>
    <cellStyle name="Date" xfId="537"/>
    <cellStyle name="de" xfId="538"/>
    <cellStyle name="de?#Currency [0]_ASZS9504.XLM_Mktg Prog?ŗ3Currency [0]_ASZS9504.XLM_PRODUCT DETAIL Q1 actuals?b_x0017_Currency " xfId="539"/>
    <cellStyle name="Dezimal [0]_Compiling Utility Macros" xfId="540"/>
    <cellStyle name="Dezimal_Compiling Utility Macros" xfId="541"/>
    <cellStyle name="Display" xfId="542"/>
    <cellStyle name="Display Price" xfId="543"/>
    <cellStyle name="Dollar (zero dec)" xfId="544"/>
    <cellStyle name="EA" xfId="545"/>
    <cellStyle name="Entered" xfId="546"/>
    <cellStyle name="Euro" xfId="547"/>
    <cellStyle name="F2" xfId="548"/>
    <cellStyle name="F3" xfId="549"/>
    <cellStyle name="F4" xfId="550"/>
    <cellStyle name="F5" xfId="551"/>
    <cellStyle name="F6" xfId="552"/>
    <cellStyle name="F7" xfId="553"/>
    <cellStyle name="F8" xfId="554"/>
    <cellStyle name="FinePrint" xfId="555"/>
    <cellStyle name="Fixed" xfId="556"/>
    <cellStyle name="g" xfId="557"/>
    <cellStyle name="g?ŗ3Currency [0]_ASZS9504.XLM_PRODUCT DETAIL Q1 actuals?b_x0017_Currency [0]_CASH &amp; DSO?ŗ$Currency [0]_CASH &amp; DSO_Cur" xfId="558"/>
    <cellStyle name="Grey" xfId="559"/>
    <cellStyle name="H1" xfId="560"/>
    <cellStyle name="H2" xfId="561"/>
    <cellStyle name="HEADER" xfId="562"/>
    <cellStyle name="Header1" xfId="563"/>
    <cellStyle name="Header2" xfId="564"/>
    <cellStyle name="Heading 1 1" xfId="565"/>
    <cellStyle name="Heading 2 1" xfId="566"/>
    <cellStyle name="Heading 3" xfId="567"/>
    <cellStyle name="Heading 4" xfId="568"/>
    <cellStyle name="Heading 1" xfId="569"/>
    <cellStyle name="Heading2" xfId="570"/>
    <cellStyle name="Heading2Divider" xfId="571"/>
    <cellStyle name="Hyperlink_NEGS" xfId="572"/>
    <cellStyle name="Input" xfId="573"/>
    <cellStyle name="Input [yellow]" xfId="574"/>
    <cellStyle name="Input Price" xfId="575"/>
    <cellStyle name="Input Quantity" xfId="576"/>
    <cellStyle name="Input Single Cell" xfId="577"/>
    <cellStyle name="InputBodyCurr" xfId="578"/>
    <cellStyle name="InputBodyDate" xfId="579"/>
    <cellStyle name="InputBodyText" xfId="580"/>
    <cellStyle name="InputColor" xfId="581"/>
    <cellStyle name="Item" xfId="582"/>
    <cellStyle name="Item Input" xfId="583"/>
    <cellStyle name="Midtitle" xfId="584"/>
    <cellStyle name="Milliers [0]_399GC10" xfId="585"/>
    <cellStyle name="Milliers_399GC10" xfId="586"/>
    <cellStyle name="Model" xfId="587"/>
    <cellStyle name="Mon?aire [0]_399GC10" xfId="588"/>
    <cellStyle name="Mon?aire_399GC10" xfId="589"/>
    <cellStyle name="n" xfId="590"/>
    <cellStyle name="n?ŗ&#10;Comma_SG&amp;A?_x000c_Comma_Sheet1?_x0014_Comma_Sheet1_Amer Q4?_x0011_Comma_Sheet1_FY96?b_x001e_Comma_Sheet1_PRODUCT DETA" xfId="591"/>
    <cellStyle name="n?ŗ&#10;Comma_SG&amp;A?_x000c_Comma_Sheet1?_x0014_Comma_Sheet1_Amer Q4?_x0011_Comma_Sheet1_FY96?b_x001e_Comma_Sheet1_PRODUCT DETA_03.가배수로" xfId="592"/>
    <cellStyle name="n?ŗ&#10;Comma_SG&amp;A?_x000c_Comma_Sheet1?_x0014_Comma_Sheet1_Amer Q4?_x0011_Comma_Sheet1_FY96?b_x001e_Comma_Sheet1_PRODUCT DETA_04.가설사무소" xfId="593"/>
    <cellStyle name="n?ŗ&#10;Comma_SG&amp;A?_x000c_Comma_Sheet1?_x0014_Comma_Sheet1_Amer Q4?_x0011_Comma_Sheet1_FY96?b_x001e_Comma_Sheet1_PRODUCT DETA_05.침사지및 부대시설" xfId="594"/>
    <cellStyle name="n?ŗ&#10;Comma_SG&amp;A?_x000c_Comma_Sheet1?_x0014_Comma_Sheet1_Amer Q4?_x0011_Comma_Sheet1_FY96?b_x001e_Comma_Sheet1_PRODUCT DETA_07.세륜세차시설" xfId="595"/>
    <cellStyle name="n?ŗ&#10;Comma_SG&amp;A?_x000c_Comma_Sheet1?_x0014_Comma_Sheet1_Amer Q4?_x0011_Comma_Sheet1_FY96?b_x001e_Comma_Sheet1_PRODUCT DETA_2 배수공" xfId="596"/>
    <cellStyle name="n?ŗ&#10;Comma_SG&amp;A?_x000c_Comma_Sheet1?_x0014_Comma_Sheet1_Amer Q4?_x0011_Comma_Sheet1_FY96?b_x001e_Comma_Sheet1_PRODUCT DETA_2.배수공" xfId="597"/>
    <cellStyle name="n?ŗ&#10;Comma_SG&amp;A?_x000c_Comma_Sheet1?_x0014_Comma_Sheet1_Amer Q4?_x0011_Comma_Sheet1_FY96?b_x001e_Comma_Sheet1_PRODUCT DETA_3 호안공" xfId="598"/>
    <cellStyle name="n?ŗ&#10;Comma_SG&amp;A?_x000c_Comma_Sheet1?_x0014_Comma_Sheet1_Amer Q4?_x0011_Comma_Sheet1_FY96?b_x001e_Comma_Sheet1_PRODUCT DETA_3.호안공" xfId="599"/>
    <cellStyle name="n?ŗ&#10;Comma_SG&amp;A?_x000c_Comma_Sheet1?_x0014_Comma_Sheet1_Amer Q4?_x0011_Comma_Sheet1_FY96?b_x001e_Comma_Sheet1_PRODUCT DETA_5.부대공" xfId="600"/>
    <cellStyle name="n?ŗ&#10;Comma_SG&amp;A?_x000c_Comma_Sheet1?_x0014_Comma_Sheet1_Amer Q4?_x0011_Comma_Sheet1_FY96?b_x001e_Comma_Sheet1_PRODUCT DETA_5.부대공(대로)" xfId="601"/>
    <cellStyle name="n?ŗ&#10;Comma_SG&amp;A?_x000c_Comma_Sheet1?_x0014_Comma_Sheet1_Amer Q4?_x0011_Comma_Sheet1_FY96?b_x001e_Comma_Sheet1_PRODUCT DETA_5.부대공(수정)" xfId="602"/>
    <cellStyle name="n?ŗ&#10;Comma_SG&amp;A?_x000c_Comma_Sheet1?_x0014_Comma_Sheet1_Amer Q4?_x0011_Comma_Sheet1_FY96?b_x001e_Comma_Sheet1_PRODUCT DETA_5.부대공수량" xfId="603"/>
    <cellStyle name="n?ŗ&#10;Comma_SG&amp;A?_x000c_Comma_Sheet1?_x0014_Comma_Sheet1_Amer Q4?_x0011_Comma_Sheet1_FY96?b_x001e_Comma_Sheet1_PRODUCT DETA_6.부대공(소로2-151)" xfId="604"/>
    <cellStyle name="n?ŗ&#10;Comma_SG&amp;A?_x000c_Comma_Sheet1?_x0014_Comma_Sheet1_Amer Q4?_x0011_Comma_Sheet1_FY96?b_x001e_Comma_Sheet1_PRODUCT DETA_노티교배수공" xfId="605"/>
    <cellStyle name="n?ŗ&#10;Comma_SG&amp;A?_x000c_Comma_Sheet1?_x0014_Comma_Sheet1_Amer Q4?_x0011_Comma_Sheet1_FY96?b_x001e_Comma_Sheet1_PRODUCT DETA_부대공(홍천)참조용" xfId="606"/>
    <cellStyle name="n?ŗ&#10;Comma_SG&amp;A?_x000c_Comma_Sheet1?_x0014_Comma_Sheet1_Amer Q4?_x0011_Comma_Sheet1_FY96?b_x001e_Comma_Sheet1_PRODUCT DETA_부대공(홍천)참조용_5.부대공(수정)" xfId="607"/>
    <cellStyle name="n?ŗ&#10;Comma_SG&amp;A?_x000c_Comma_Sheet1?_x0014_Comma_Sheet1_Amer Q4?_x0011_Comma_Sheet1_FY96?b_x001e_Comma_Sheet1_PRODUCT DETA_부대공(홍천)참조용_5.부대공(수정)_1" xfId="608"/>
    <cellStyle name="n?ŗ&#10;Comma_SG&amp;A?_x000c_Comma_Sheet1?_x0014_Comma_Sheet1_Amer Q4?_x0011_Comma_Sheet1_FY96?b_x001e_Comma_Sheet1_PRODUCT DETA_부대공(홍천)참조용_5.부대공(수정)_6.부대공(소로3-63)" xfId="609"/>
    <cellStyle name="n?ŗ&#10;Comma_SG&amp;A?_x000c_Comma_Sheet1?_x0014_Comma_Sheet1_Amer Q4?_x0011_Comma_Sheet1_FY96?b_x001e_Comma_Sheet1_PRODUCT DETA_부대공(홍천)참조용_6.부대공(소로2-151)" xfId="610"/>
    <cellStyle name="n_02 포장공(단지)수량" xfId="611"/>
    <cellStyle name="n_8.부대공" xfId="612"/>
    <cellStyle name="n_계룡대(중부상가)수량산출서" xfId="613"/>
    <cellStyle name="n_계룡대(중부상가)수량산출서_6.부대공" xfId="614"/>
    <cellStyle name="normal" xfId="615"/>
    <cellStyle name="Normal - Style1" xfId="616"/>
    <cellStyle name="Normal - 유형1" xfId="617"/>
    <cellStyle name="Normal_ SG&amp;A Bridge " xfId="618"/>
    <cellStyle name="O" xfId="619"/>
    <cellStyle name="O?ŗ$Currency [0]_CASH &amp; DSO_Currency (a)?$Currency [0]_CASH &amp; DSO_Currency ?_x0004_)?큐레이저" xfId="620"/>
    <cellStyle name="OD" xfId="621"/>
    <cellStyle name="OD?_x0018_Comma_PROD MARGIN - FY96?_x000f_Comma_Prod_Plan?ŗ&#10;Comma_SG&amp;A?_x000c_Comma_Sheet1?_x0014_Comma_Sh" xfId="622"/>
    <cellStyle name="Output Single Cell" xfId="623"/>
    <cellStyle name="Package Size" xfId="624"/>
    <cellStyle name="Percent" xfId="625"/>
    <cellStyle name="Percent [2]" xfId="626"/>
    <cellStyle name="Percent_(2005-도의)야현2리 농로포장공사~변경(18+2까지)" xfId="627"/>
    <cellStyle name="Print Heading" xfId="628"/>
    <cellStyle name="Q1" xfId="629"/>
    <cellStyle name="Q1?_x000f_Comma_Sheet1_Q1?ŗ_x000f_Comma_Shee" xfId="630"/>
    <cellStyle name="Q1?_x000f_Comma_Sheet1_Q1?ŗ_x000f_Comma_Shee_03.가배수로" xfId="631"/>
    <cellStyle name="Q1?_x000f_Comma_Sheet1_Q1?ŗ_x000f_Comma_Shee_04.가설사무소" xfId="632"/>
    <cellStyle name="Q1?_x000f_Comma_Sheet1_Q1?ŗ_x000f_Comma_Shee_05.침사지및 부대시설" xfId="633"/>
    <cellStyle name="Q1?_x000f_Comma_Sheet1_Q1?ŗ_x000f_Comma_Shee_07.세륜세차시설" xfId="634"/>
    <cellStyle name="Q1?_x000f_Comma_Sheet1_Q1?ŗ_x000f_Comma_Shee_2 배수공" xfId="635"/>
    <cellStyle name="Q1?_x000f_Comma_Sheet1_Q1?ŗ_x000f_Comma_Shee_2.배수공" xfId="636"/>
    <cellStyle name="Q1?_x000f_Comma_Sheet1_Q1?ŗ_x000f_Comma_Shee_3 호안공" xfId="637"/>
    <cellStyle name="Q1?_x000f_Comma_Sheet1_Q1?ŗ_x000f_Comma_Shee_3.호안공" xfId="638"/>
    <cellStyle name="Q1?_x000f_Comma_Sheet1_Q1?ŗ_x000f_Comma_Shee_5.부대공" xfId="639"/>
    <cellStyle name="Q1?_x000f_Comma_Sheet1_Q1?ŗ_x000f_Comma_Shee_5.부대공(대로)" xfId="640"/>
    <cellStyle name="Q1?_x000f_Comma_Sheet1_Q1?ŗ_x000f_Comma_Shee_5.부대공(수정)" xfId="641"/>
    <cellStyle name="Q1?_x000f_Comma_Sheet1_Q1?ŗ_x000f_Comma_Shee_5.부대공수량" xfId="642"/>
    <cellStyle name="Q1?_x000f_Comma_Sheet1_Q1?ŗ_x000f_Comma_Shee_6.부대공(소로2-151)" xfId="643"/>
    <cellStyle name="Q1?_x000f_Comma_Sheet1_Q1?ŗ_x000f_Comma_Shee_노티교배수공" xfId="644"/>
    <cellStyle name="Q1?_x000f_Comma_Sheet1_Q1?ŗ_x000f_Comma_Shee_부대공(홍천)참조용" xfId="645"/>
    <cellStyle name="Q1?_x000f_Comma_Sheet1_Q1?ŗ_x000f_Comma_Shee_부대공(홍천)참조용_5.부대공(수정)" xfId="646"/>
    <cellStyle name="Q1?_x000f_Comma_Sheet1_Q1?ŗ_x000f_Comma_Shee_부대공(홍천)참조용_5.부대공(수정)_1" xfId="647"/>
    <cellStyle name="Q1?_x000f_Comma_Sheet1_Q1?ŗ_x000f_Comma_Shee_부대공(홍천)참조용_5.부대공(수정)_6.부대공(소로3-63)" xfId="648"/>
    <cellStyle name="Q1?_x000f_Comma_Sheet1_Q1?ŗ_x000f_Comma_Shee_부대공(홍천)참조용_6.부대공(소로2-151)" xfId="649"/>
    <cellStyle name="Q4" xfId="650"/>
    <cellStyle name="Q4?_x0011_Comma_Sheet1_FY96?b_x001e_Comma_Sh" xfId="651"/>
    <cellStyle name="Q4?_x0011_Comma_Sheet1_FY96?b_x001e_Comma_Sh_03.가배수로" xfId="652"/>
    <cellStyle name="Q4?_x0011_Comma_Sheet1_FY96?b_x001e_Comma_Sh_04.가설사무소" xfId="653"/>
    <cellStyle name="Q4?_x0011_Comma_Sheet1_FY96?b_x001e_Comma_Sh_05.침사지및 부대시설" xfId="654"/>
    <cellStyle name="Q4?_x0011_Comma_Sheet1_FY96?b_x001e_Comma_Sh_07.세륜세차시설" xfId="655"/>
    <cellStyle name="Q4?_x0011_Comma_Sheet1_FY96?b_x001e_Comma_Sh_2 배수공" xfId="656"/>
    <cellStyle name="Q4?_x0011_Comma_Sheet1_FY96?b_x001e_Comma_Sh_2.배수공" xfId="657"/>
    <cellStyle name="Q4?_x0011_Comma_Sheet1_FY96?b_x001e_Comma_Sh_3 호안공" xfId="658"/>
    <cellStyle name="Q4?_x0011_Comma_Sheet1_FY96?b_x001e_Comma_Sh_3.호안공" xfId="659"/>
    <cellStyle name="Q4?_x0011_Comma_Sheet1_FY96?b_x001e_Comma_Sh_5.부대공" xfId="660"/>
    <cellStyle name="Q4?_x0011_Comma_Sheet1_FY96?b_x001e_Comma_Sh_5.부대공(대로)" xfId="661"/>
    <cellStyle name="Q4?_x0011_Comma_Sheet1_FY96?b_x001e_Comma_Sh_5.부대공(수정)" xfId="662"/>
    <cellStyle name="Q4?_x0011_Comma_Sheet1_FY96?b_x001e_Comma_Sh_5.부대공수량" xfId="663"/>
    <cellStyle name="Q4?_x0011_Comma_Sheet1_FY96?b_x001e_Comma_Sh_6.부대공(소로2-151)" xfId="664"/>
    <cellStyle name="Q4?_x0011_Comma_Sheet1_FY96?b_x001e_Comma_Sh_노티교배수공" xfId="665"/>
    <cellStyle name="Q4?_x0011_Comma_Sheet1_FY96?b_x001e_Comma_Sh_부대공(홍천)참조용" xfId="666"/>
    <cellStyle name="Q4?_x0011_Comma_Sheet1_FY96?b_x001e_Comma_Sh_부대공(홍천)참조용_5.부대공(수정)" xfId="667"/>
    <cellStyle name="Q4?_x0011_Comma_Sheet1_FY96?b_x001e_Comma_Sh_부대공(홍천)참조용_5.부대공(수정)_1" xfId="668"/>
    <cellStyle name="Q4?_x0011_Comma_Sheet1_FY96?b_x001e_Comma_Sh_부대공(홍천)참조용_5.부대공(수정)_6.부대공(소로3-63)" xfId="669"/>
    <cellStyle name="Q4?_x0011_Comma_Sheet1_FY96?b_x001e_Comma_Sh_부대공(홍천)참조용_6.부대공(소로2-151)" xfId="670"/>
    <cellStyle name="Q값(소수점,3)" xfId="671"/>
    <cellStyle name="Recipe" xfId="672"/>
    <cellStyle name="Recipe Heading" xfId="673"/>
    <cellStyle name="Recipe_1. 토공(2안)" xfId="674"/>
    <cellStyle name="Revenue" xfId="675"/>
    <cellStyle name="RevList" xfId="676"/>
    <cellStyle name="RptTitle" xfId="677"/>
    <cellStyle name="s" xfId="678"/>
    <cellStyle name="S " xfId="679"/>
    <cellStyle name="S ?_x0013_Comma_OTD thru NOR ?ŗ&#10;Comma_PROD?_x0018_Comma_PROD MARGIN - FY96?_x000f_Comma_Prod_Plan" xfId="680"/>
    <cellStyle name="S ?_x0013_Comma_OTD thru NOR ?ŗ&#10;Comma_PROD?_x0018_Comma_PROD MARGIN - FY96?_x000f_Comma_Prod_Plan_03.가배수로" xfId="681"/>
    <cellStyle name="S ?_x0013_Comma_OTD thru NOR ?ŗ&#10;Comma_PROD?_x0018_Comma_PROD MARGIN - FY96?_x000f_Comma_Prod_Plan_04.가설사무소" xfId="682"/>
    <cellStyle name="S ?_x0013_Comma_OTD thru NOR ?ŗ&#10;Comma_PROD?_x0018_Comma_PROD MARGIN - FY96?_x000f_Comma_Prod_Plan_05.침사지및 부대시설" xfId="683"/>
    <cellStyle name="S ?_x0013_Comma_OTD thru NOR ?ŗ&#10;Comma_PROD?_x0018_Comma_PROD MARGIN - FY96?_x000f_Comma_Prod_Plan_07.세륜세차시설" xfId="684"/>
    <cellStyle name="S ?_x0013_Comma_OTD thru NOR ?ŗ&#10;Comma_PROD?_x0018_Comma_PROD MARGIN - FY96?_x000f_Comma_Prod_Plan_2 배수공" xfId="685"/>
    <cellStyle name="S ?_x0013_Comma_OTD thru NOR ?ŗ&#10;Comma_PROD?_x0018_Comma_PROD MARGIN - FY96?_x000f_Comma_Prod_Plan_2.배수공" xfId="686"/>
    <cellStyle name="S ?_x0013_Comma_OTD thru NOR ?ŗ&#10;Comma_PROD?_x0018_Comma_PROD MARGIN - FY96?_x000f_Comma_Prod_Plan_3 호안공" xfId="687"/>
    <cellStyle name="S ?_x0013_Comma_OTD thru NOR ?ŗ&#10;Comma_PROD?_x0018_Comma_PROD MARGIN - FY96?_x000f_Comma_Prod_Plan_3.호안공" xfId="688"/>
    <cellStyle name="S ?_x0013_Comma_OTD thru NOR ?ŗ&#10;Comma_PROD?_x0018_Comma_PROD MARGIN - FY96?_x000f_Comma_Prod_Plan_5.부대공" xfId="689"/>
    <cellStyle name="S ?_x0013_Comma_OTD thru NOR ?ŗ&#10;Comma_PROD?_x0018_Comma_PROD MARGIN - FY96?_x000f_Comma_Prod_Plan_5.부대공(대로)" xfId="690"/>
    <cellStyle name="S ?_x0013_Comma_OTD thru NOR ?ŗ&#10;Comma_PROD?_x0018_Comma_PROD MARGIN - FY96?_x000f_Comma_Prod_Plan_5.부대공(수정)" xfId="691"/>
    <cellStyle name="S ?_x0013_Comma_OTD thru NOR ?ŗ&#10;Comma_PROD?_x0018_Comma_PROD MARGIN - FY96?_x000f_Comma_Prod_Plan_5.부대공수량" xfId="692"/>
    <cellStyle name="S ?_x0013_Comma_OTD thru NOR ?ŗ&#10;Comma_PROD?_x0018_Comma_PROD MARGIN - FY96?_x000f_Comma_Prod_Plan_6.부대공(소로2-151)" xfId="693"/>
    <cellStyle name="S ?_x0013_Comma_OTD thru NOR ?ŗ&#10;Comma_PROD?_x0018_Comma_PROD MARGIN - FY96?_x000f_Comma_Prod_Plan_노티교배수공" xfId="694"/>
    <cellStyle name="S ?_x0013_Comma_OTD thru NOR ?ŗ&#10;Comma_PROD?_x0018_Comma_PROD MARGIN - FY96?_x000f_Comma_Prod_Plan_부대공(홍천)참조용" xfId="695"/>
    <cellStyle name="S ?_x0013_Comma_OTD thru NOR ?ŗ&#10;Comma_PROD?_x0018_Comma_PROD MARGIN - FY96?_x000f_Comma_Prod_Plan_부대공(홍천)참조용_5.부대공(수정)" xfId="696"/>
    <cellStyle name="S ?_x0013_Comma_OTD thru NOR ?ŗ&#10;Comma_PROD?_x0018_Comma_PROD MARGIN - FY96?_x000f_Comma_Prod_Plan_부대공(홍천)참조용_5.부대공(수정)_1" xfId="697"/>
    <cellStyle name="S ?_x0013_Comma_OTD thru NOR ?ŗ&#10;Comma_PROD?_x0018_Comma_PROD MARGIN - FY96?_x000f_Comma_Prod_Plan_부대공(홍천)참조용_5.부대공(수정)_6.부대공(소로3-63)" xfId="698"/>
    <cellStyle name="S ?_x0013_Comma_OTD thru NOR ?ŗ&#10;Comma_PROD?_x0018_Comma_PROD MARGIN - FY96?_x000f_Comma_Prod_Plan_부대공(홍천)참조용_6.부대공(소로2-151)" xfId="699"/>
    <cellStyle name="s?b_x0017_Currency [0]_CASH &amp; DSO?ŗ$Currency [0]_CASH &amp; DSO_Currency (a)?$Currency [0]_CASH &amp; DSO_Currency ?_x0004_)?큐레이" xfId="700"/>
    <cellStyle name="s?b_x0017_Currency [0]_CASH &amp; DSO?ŗ$Currency [0]_CASH &amp; DSO_Currency (a)?$Currency [0]_CASH &amp; DSO_Currency ?_x0004_)?큐레이_03.가배수로" xfId="701"/>
    <cellStyle name="s?b_x0017_Currency [0]_CASH &amp; DSO?ŗ$Currency [0]_CASH &amp; DSO_Currency (a)?$Currency [0]_CASH &amp; DSO_Currency ?_x0004_)?큐레이_04.가설사무소" xfId="702"/>
    <cellStyle name="s?b_x0017_Currency [0]_CASH &amp; DSO?ŗ$Currency [0]_CASH &amp; DSO_Currency (a)?$Currency [0]_CASH &amp; DSO_Currency ?_x0004_)?큐레이_05.침사지및 부대시설" xfId="703"/>
    <cellStyle name="s?b_x0017_Currency [0]_CASH &amp; DSO?ŗ$Currency [0]_CASH &amp; DSO_Currency (a)?$Currency [0]_CASH &amp; DSO_Currency ?_x0004_)?큐레이_07.세륜세차시설" xfId="704"/>
    <cellStyle name="s?b_x0017_Currency [0]_CASH &amp; DSO?ŗ$Currency [0]_CASH &amp; DSO_Currency (a)?$Currency [0]_CASH &amp; DSO_Currency ?_x0004_)?큐레이_2 배수공" xfId="705"/>
    <cellStyle name="s?b_x0017_Currency [0]_CASH &amp; DSO?ŗ$Currency [0]_CASH &amp; DSO_Currency (a)?$Currency [0]_CASH &amp; DSO_Currency ?_x0004_)?큐레이_2.배수공" xfId="706"/>
    <cellStyle name="s?b_x0017_Currency [0]_CASH &amp; DSO?ŗ$Currency [0]_CASH &amp; DSO_Currency (a)?$Currency [0]_CASH &amp; DSO_Currency ?_x0004_)?큐레이_3 호안공" xfId="707"/>
    <cellStyle name="s?b_x0017_Currency [0]_CASH &amp; DSO?ŗ$Currency [0]_CASH &amp; DSO_Currency (a)?$Currency [0]_CASH &amp; DSO_Currency ?_x0004_)?큐레이_3.호안공" xfId="708"/>
    <cellStyle name="s?b_x0017_Currency [0]_CASH &amp; DSO?ŗ$Currency [0]_CASH &amp; DSO_Currency (a)?$Currency [0]_CASH &amp; DSO_Currency ?_x0004_)?큐레이_5.부대공" xfId="709"/>
    <cellStyle name="s?b_x0017_Currency [0]_CASH &amp; DSO?ŗ$Currency [0]_CASH &amp; DSO_Currency (a)?$Currency [0]_CASH &amp; DSO_Currency ?_x0004_)?큐레이_5.부대공(대로)" xfId="710"/>
    <cellStyle name="s?b_x0017_Currency [0]_CASH &amp; DSO?ŗ$Currency [0]_CASH &amp; DSO_Currency (a)?$Currency [0]_CASH &amp; DSO_Currency ?_x0004_)?큐레이_5.부대공(수정)" xfId="711"/>
    <cellStyle name="s?b_x0017_Currency [0]_CASH &amp; DSO?ŗ$Currency [0]_CASH &amp; DSO_Currency (a)?$Currency [0]_CASH &amp; DSO_Currency ?_x0004_)?큐레이_5.부대공수량" xfId="712"/>
    <cellStyle name="s?b_x0017_Currency [0]_CASH &amp; DSO?ŗ$Currency [0]_CASH &amp; DSO_Currency (a)?$Currency [0]_CASH &amp; DSO_Currency ?_x0004_)?큐레이_6.부대공(소로2-151)" xfId="713"/>
    <cellStyle name="s?b_x0017_Currency [0]_CASH &amp; DSO?ŗ$Currency [0]_CASH &amp; DSO_Currency (a)?$Currency [0]_CASH &amp; DSO_Currency ?_x0004_)?큐레이_노티교배수공" xfId="714"/>
    <cellStyle name="s?b_x0017_Currency [0]_CASH &amp; DSO?ŗ$Currency [0]_CASH &amp; DSO_Currency (a)?$Currency [0]_CASH &amp; DSO_Currency ?_x0004_)?큐레이_부대공(홍천)참조용" xfId="715"/>
    <cellStyle name="s?b_x0017_Currency [0]_CASH &amp; DSO?ŗ$Currency [0]_CASH &amp; DSO_Currency (a)?$Currency [0]_CASH &amp; DSO_Currency ?_x0004_)?큐레이_부대공(홍천)참조용_5.부대공(수정)" xfId="716"/>
    <cellStyle name="s?b_x0017_Currency [0]_CASH &amp; DSO?ŗ$Currency [0]_CASH &amp; DSO_Currency (a)?$Currency [0]_CASH &amp; DSO_Currency ?_x0004_)?큐레이_부대공(홍천)참조용_5.부대공(수정)_1" xfId="717"/>
    <cellStyle name="s?b_x0017_Currency [0]_CASH &amp; DSO?ŗ$Currency [0]_CASH &amp; DSO_Currency (a)?$Currency [0]_CASH &amp; DSO_Currency ?_x0004_)?큐레이_부대공(홍천)참조용_5.부대공(수정)_6.부대공(소로3-63)" xfId="718"/>
    <cellStyle name="s?b_x0017_Currency [0]_CASH &amp; DSO?ŗ$Currency [0]_CASH &amp; DSO_Currency (a)?$Currency [0]_CASH &amp; DSO_Currency ?_x0004_)?큐레이_부대공(홍천)참조용_6.부대공(소로2-151)" xfId="719"/>
    <cellStyle name="s_02 포장공(단지)수량" xfId="720"/>
    <cellStyle name="s_03-03 차선도색" xfId="721"/>
    <cellStyle name="s_8.부대공" xfId="722"/>
    <cellStyle name="s_계룡대(중부상가)수량산출서" xfId="723"/>
    <cellStyle name="s_계룡대(중부상가)수량산출서_4.포장공" xfId="724"/>
    <cellStyle name="s_계룡대(중부상가)수량산출서_6.부대공" xfId="725"/>
    <cellStyle name="s_우수공수량산출서" xfId="726"/>
    <cellStyle name="Standard_Anpassen der Amortisation" xfId="727"/>
    <cellStyle name="STA서식" xfId="728"/>
    <cellStyle name="subhead" xfId="729"/>
    <cellStyle name="SubHeading" xfId="730"/>
    <cellStyle name="Subtotal" xfId="731"/>
    <cellStyle name="Subtotal 1" xfId="732"/>
    <cellStyle name="Suggested Quantity" xfId="733"/>
    <cellStyle name="t1" xfId="734"/>
    <cellStyle name="t1?_x0014_Comma_Sheet1_Amer Q4?_x0011_Comma_Sheet1_FY96?b_x001e_Comma_Sheet1_PRODUCT DETAIL Q1?_x000f_Comma_Sheet1_Q1?ŗ_x000f_Comma" xfId="735"/>
    <cellStyle name="testtitle" xfId="736"/>
    <cellStyle name="title [1]" xfId="737"/>
    <cellStyle name="title [2]" xfId="738"/>
    <cellStyle name="ton" xfId="739"/>
    <cellStyle name="ton(1)" xfId="740"/>
    <cellStyle name="ton_2 배수공" xfId="741"/>
    <cellStyle name="Total" xfId="742"/>
    <cellStyle name="TotalCurr" xfId="743"/>
    <cellStyle name="TotalHdr" xfId="744"/>
    <cellStyle name="UM" xfId="745"/>
    <cellStyle name="W?rung [0]_Compiling Utility Macros" xfId="746"/>
    <cellStyle name="W?rung_Compiling Utility Macros" xfId="747"/>
    <cellStyle name="¤@?e_TEST-1 " xfId="748"/>
    <cellStyle name="ÄÞ¸¶ [0]_»óºÎ¼ö·®Áý°è " xfId="749"/>
    <cellStyle name="ÄÞ¸¶_»óºÎ¼ö·®Áý°è " xfId="750"/>
    <cellStyle name="ÅëÈ­ [0]_»óºÎ¼ö·®Áý°è " xfId="751"/>
    <cellStyle name="ÅëÈ­_»óºÎ¼ö·®Áý°è " xfId="752"/>
    <cellStyle name="Ç¥ÁØ_»óºÎ¼ö·®Áý°è " xfId="753"/>
    <cellStyle name="Ç¥ÁØ_½½·¡ºêÃ¶±ÙÁý°è " xfId="754"/>
    <cellStyle name="Œ…?æ맖?e [0.00]_laroux" xfId="755"/>
    <cellStyle name="Œ…?æ맖?e_laroux" xfId="756"/>
    <cellStyle name="標準_Akia(F）-8" xfId="757"/>
    <cellStyle name="가.인건비" xfId="758"/>
    <cellStyle name="강조색1" xfId="759"/>
    <cellStyle name="강조색2" xfId="760"/>
    <cellStyle name="강조색3" xfId="761"/>
    <cellStyle name="강조색4" xfId="762"/>
    <cellStyle name="강조색5" xfId="763"/>
    <cellStyle name="강조색6" xfId="764"/>
    <cellStyle name="경고문" xfId="765"/>
    <cellStyle name="계(단가)" xfId="766"/>
    <cellStyle name="계(일위,계, 소수0)" xfId="767"/>
    <cellStyle name="계산" xfId="768"/>
    <cellStyle name="고정소숫점" xfId="769"/>
    <cellStyle name="고정출력1" xfId="770"/>
    <cellStyle name="고정출력2" xfId="771"/>
    <cellStyle name="나쁨" xfId="772"/>
    <cellStyle name="날짜" xfId="773"/>
    <cellStyle name="내역서" xfId="774"/>
    <cellStyle name="달러" xfId="775"/>
    <cellStyle name="뒤에 오는 하이퍼링크" xfId="776"/>
    <cellStyle name="똿떓죶Ø괻 [0.00]_PRODUCT DETAIL Q1" xfId="777"/>
    <cellStyle name="똿떓죶Ø괻_PRODUCT DETAIL Q1" xfId="778"/>
    <cellStyle name="똿뗦먛귟 [0.00]_PRODUCT DETAIL Q1" xfId="779"/>
    <cellStyle name="똿뗦먛귟_PRODUCT DETAIL Q1" xfId="780"/>
    <cellStyle name="라인" xfId="781"/>
    <cellStyle name="메모" xfId="782"/>
    <cellStyle name="묮뎋 [0.00]_PRODUCT DETAIL Q1" xfId="783"/>
    <cellStyle name="묮뎋_PRODUCT DETAIL Q1" xfId="784"/>
    <cellStyle name="믅됞 [0.00]_PRODUCT DETAIL Q1" xfId="785"/>
    <cellStyle name="믅됞_PRODUCT DETAIL Q1" xfId="786"/>
    <cellStyle name="배분" xfId="787"/>
    <cellStyle name="백" xfId="788"/>
    <cellStyle name="백_01-토공_02-배수공" xfId="789"/>
    <cellStyle name="백_01-토공_02-배수공_대학원우수" xfId="790"/>
    <cellStyle name="백_01-토공_02-배수공_맨홀공" xfId="791"/>
    <cellStyle name="백_01-토공_02-배수공_상수오수공" xfId="792"/>
    <cellStyle name="백_01-토공_02-배수공_송방사거리도로변경내역서" xfId="793"/>
    <cellStyle name="백_01-토공_02-배수공_우수공" xfId="794"/>
    <cellStyle name="백_01-토공_02-배수공_토공" xfId="795"/>
    <cellStyle name="백_01-토공_02-배수공_토공_포장공" xfId="796"/>
    <cellStyle name="백_01-토공_02-배수공_토공_포장공(삼양선)" xfId="797"/>
    <cellStyle name="백_01-토공_02-배수공_토공_포장공(최종)" xfId="798"/>
    <cellStyle name="백_01-토공_02-배수공_토공_포장단위" xfId="799"/>
    <cellStyle name="백_01-토공_02-배수공_포장공(최종)" xfId="800"/>
    <cellStyle name="백_01-토공_02-배수공_포장공(최종)_포장공" xfId="801"/>
    <cellStyle name="백_01-토공_02-배수공_포장공(최종)_포장공(삼양선)" xfId="802"/>
    <cellStyle name="백_01-토공_02-배수공_포장공(최종)_포장단위" xfId="803"/>
    <cellStyle name="백_01-토공_02-배수공_하천" xfId="804"/>
    <cellStyle name="백_02-배수공" xfId="805"/>
    <cellStyle name="백_02-배수공_02-반중력식옹벽" xfId="806"/>
    <cellStyle name="백_02-배수공_02-반중력식옹벽_대학원우수" xfId="807"/>
    <cellStyle name="백_02-배수공_02-반중력식옹벽_맨홀공" xfId="808"/>
    <cellStyle name="백_02-배수공_02-반중력식옹벽_상수오수공" xfId="809"/>
    <cellStyle name="백_02-배수공_02-반중력식옹벽_송방사거리도로변경내역서" xfId="810"/>
    <cellStyle name="백_02-배수공_02-반중력식옹벽_우수공" xfId="811"/>
    <cellStyle name="백_02-배수공_02-반중력식옹벽_토공" xfId="812"/>
    <cellStyle name="백_02-배수공_02-반중력식옹벽_토공_포장공" xfId="813"/>
    <cellStyle name="백_02-배수공_02-반중력식옹벽_토공_포장공(삼양선)" xfId="814"/>
    <cellStyle name="백_02-배수공_02-반중력식옹벽_토공_포장공(최종)" xfId="815"/>
    <cellStyle name="백_02-배수공_02-반중력식옹벽_토공_포장단위" xfId="816"/>
    <cellStyle name="백_02-배수공_02-반중력식옹벽_포장공(최종)" xfId="817"/>
    <cellStyle name="백_02-배수공_02-반중력식옹벽_포장공(최종)_포장공" xfId="818"/>
    <cellStyle name="백_02-배수공_02-반중력식옹벽_포장공(최종)_포장공(삼양선)" xfId="819"/>
    <cellStyle name="백_02-배수공_02-반중력식옹벽_포장공(최종)_포장단위" xfId="820"/>
    <cellStyle name="백_02-배수공_02-반중력식옹벽_하천" xfId="821"/>
    <cellStyle name="백_02-배수공_02-배수공" xfId="822"/>
    <cellStyle name="백_02-배수공_02-배수공_대학원우수" xfId="823"/>
    <cellStyle name="백_02-배수공_02-배수공_맨홀공" xfId="824"/>
    <cellStyle name="백_02-배수공_02-배수공_상수오수공" xfId="825"/>
    <cellStyle name="백_02-배수공_02-배수공_송방사거리도로변경내역서" xfId="826"/>
    <cellStyle name="백_02-배수공_02-배수공_우수공" xfId="827"/>
    <cellStyle name="백_02-배수공_02-배수공_토공" xfId="828"/>
    <cellStyle name="백_02-배수공_02-배수공_토공_포장공" xfId="829"/>
    <cellStyle name="백_02-배수공_02-배수공_토공_포장공(삼양선)" xfId="830"/>
    <cellStyle name="백_02-배수공_02-배수공_토공_포장공(최종)" xfId="831"/>
    <cellStyle name="백_02-배수공_02-배수공_토공_포장단위" xfId="832"/>
    <cellStyle name="백_02-배수공_02-배수공_포장공(최종)" xfId="833"/>
    <cellStyle name="백_02-배수공_02-배수공_포장공(최종)_포장공" xfId="834"/>
    <cellStyle name="백_02-배수공_02-배수공_포장공(최종)_포장공(삼양선)" xfId="835"/>
    <cellStyle name="백_02-배수공_02-배수공_포장공(최종)_포장단위" xfId="836"/>
    <cellStyle name="백_02-배수공_02-배수공_하천" xfId="837"/>
    <cellStyle name="백_02-배수공_가평조서" xfId="838"/>
    <cellStyle name="백_02-배수공_가평조서_포장공(최종)" xfId="839"/>
    <cellStyle name="백_02-배수공_가평조서_포장공(최종)_포장공" xfId="840"/>
    <cellStyle name="백_02-배수공_가평조서_포장공(최종)_포장공(삼양선)" xfId="841"/>
    <cellStyle name="백_02-배수공_가평조서_포장공(최종)_포장단위" xfId="842"/>
    <cellStyle name="백_02-배수공_대학원우수" xfId="843"/>
    <cellStyle name="백_02-배수공_맨홀공" xfId="844"/>
    <cellStyle name="백_02-배수공_반중력" xfId="845"/>
    <cellStyle name="백_02-배수공_반중력_대학원우수" xfId="846"/>
    <cellStyle name="백_02-배수공_반중력_맨홀공" xfId="847"/>
    <cellStyle name="백_02-배수공_반중력_상수오수공" xfId="848"/>
    <cellStyle name="백_02-배수공_반중력_송방사거리도로변경내역서" xfId="849"/>
    <cellStyle name="백_02-배수공_반중력_우수공" xfId="850"/>
    <cellStyle name="백_02-배수공_반중력_토공" xfId="851"/>
    <cellStyle name="백_02-배수공_반중력_토공_포장공" xfId="852"/>
    <cellStyle name="백_02-배수공_반중력_토공_포장공(삼양선)" xfId="853"/>
    <cellStyle name="백_02-배수공_반중력_토공_포장공(최종)" xfId="854"/>
    <cellStyle name="백_02-배수공_반중력_토공_포장단위" xfId="855"/>
    <cellStyle name="백_02-배수공_반중력_포장공(최종)" xfId="856"/>
    <cellStyle name="백_02-배수공_반중력_포장공(최종)_포장공" xfId="857"/>
    <cellStyle name="백_02-배수공_반중력_포장공(최종)_포장공(삼양선)" xfId="858"/>
    <cellStyle name="백_02-배수공_반중력_포장공(최종)_포장단위" xfId="859"/>
    <cellStyle name="백_02-배수공_반중력_하천" xfId="860"/>
    <cellStyle name="백_02-배수공_상수오수공" xfId="861"/>
    <cellStyle name="백_02-배수공_송방사거리도로변경내역서" xfId="862"/>
    <cellStyle name="백_02-배수공_옹벽" xfId="863"/>
    <cellStyle name="백_02-배수공_옹벽_맨홀공" xfId="864"/>
    <cellStyle name="백_02-배수공_옹벽_상수오수공" xfId="865"/>
    <cellStyle name="백_02-배수공_옹벽_송방사거리도로변경내역서" xfId="866"/>
    <cellStyle name="백_02-배수공_옹벽_우수공" xfId="867"/>
    <cellStyle name="백_02-배수공_옹벽_포장공(최종)" xfId="868"/>
    <cellStyle name="백_02-배수공_옹벽_포장공(최종)_포장공" xfId="869"/>
    <cellStyle name="백_02-배수공_옹벽_포장공(최종)_포장공(삼양선)" xfId="870"/>
    <cellStyle name="백_02-배수공_옹벽_포장공(최종)_포장단위" xfId="871"/>
    <cellStyle name="백_02-배수공_옹벽_하천" xfId="872"/>
    <cellStyle name="백_02-배수공_우수공" xfId="873"/>
    <cellStyle name="백_02-배수공_토공" xfId="874"/>
    <cellStyle name="백_02-배수공_토공_포장공" xfId="875"/>
    <cellStyle name="백_02-배수공_토공_포장공(삼양선)" xfId="876"/>
    <cellStyle name="백_02-배수공_토공_포장공(최종)" xfId="877"/>
    <cellStyle name="백_02-배수공_토공_포장단위" xfId="878"/>
    <cellStyle name="백_02-배수공_포장공(최종)" xfId="879"/>
    <cellStyle name="백_02-배수공_포장공(최종)_포장공" xfId="880"/>
    <cellStyle name="백_02-배수공_포장공(최종)_포장공(삼양선)" xfId="881"/>
    <cellStyle name="백_02-배수공_포장공(최종)_포장단위" xfId="882"/>
    <cellStyle name="백_02-배수공_포장조서" xfId="883"/>
    <cellStyle name="백_02-배수공_포장조서_포장공(최종)" xfId="884"/>
    <cellStyle name="백_02-배수공_포장조서_포장공(최종)_포장공" xfId="885"/>
    <cellStyle name="백_02-배수공_포장조서_포장공(최종)_포장공(삼양선)" xfId="886"/>
    <cellStyle name="백_02-배수공_포장조서_포장공(최종)_포장단위" xfId="887"/>
    <cellStyle name="백_02-배수공_하천" xfId="888"/>
    <cellStyle name="백_04-포장공_02-배수공" xfId="889"/>
    <cellStyle name="백_04-포장공_02-배수공_대학원우수" xfId="890"/>
    <cellStyle name="백_04-포장공_02-배수공_맨홀공" xfId="891"/>
    <cellStyle name="백_04-포장공_02-배수공_상수오수공" xfId="892"/>
    <cellStyle name="백_04-포장공_02-배수공_송방사거리도로변경내역서" xfId="893"/>
    <cellStyle name="백_04-포장공_02-배수공_우수공" xfId="894"/>
    <cellStyle name="백_04-포장공_02-배수공_토공" xfId="895"/>
    <cellStyle name="백_04-포장공_02-배수공_토공_포장공" xfId="896"/>
    <cellStyle name="백_04-포장공_02-배수공_토공_포장공(삼양선)" xfId="897"/>
    <cellStyle name="백_04-포장공_02-배수공_토공_포장공(최종)" xfId="898"/>
    <cellStyle name="백_04-포장공_02-배수공_토공_포장단위" xfId="899"/>
    <cellStyle name="백_04-포장공_02-배수공_포장공(최종)" xfId="900"/>
    <cellStyle name="백_04-포장공_02-배수공_포장공(최종)_포장공" xfId="901"/>
    <cellStyle name="백_04-포장공_02-배수공_포장공(최종)_포장공(삼양선)" xfId="902"/>
    <cellStyle name="백_04-포장공_02-배수공_포장공(최종)_포장단위" xfId="903"/>
    <cellStyle name="백_04-포장공_02-배수공_하천" xfId="904"/>
    <cellStyle name="백_06-부대공_02-배수공" xfId="905"/>
    <cellStyle name="백_06-부대공_02-배수공_대학원우수" xfId="906"/>
    <cellStyle name="백_06-부대공_02-배수공_맨홀공" xfId="907"/>
    <cellStyle name="백_06-부대공_02-배수공_상수오수공" xfId="908"/>
    <cellStyle name="백_06-부대공_02-배수공_송방사거리도로변경내역서" xfId="909"/>
    <cellStyle name="백_06-부대공_02-배수공_우수공" xfId="910"/>
    <cellStyle name="백_06-부대공_02-배수공_토공" xfId="911"/>
    <cellStyle name="백_06-부대공_02-배수공_토공_포장공" xfId="912"/>
    <cellStyle name="백_06-부대공_02-배수공_토공_포장공(삼양선)" xfId="913"/>
    <cellStyle name="백_06-부대공_02-배수공_토공_포장공(최종)" xfId="914"/>
    <cellStyle name="백_06-부대공_02-배수공_토공_포장단위" xfId="915"/>
    <cellStyle name="백_06-부대공_02-배수공_포장공(최종)" xfId="916"/>
    <cellStyle name="백_06-부대공_02-배수공_포장공(최종)_포장공" xfId="917"/>
    <cellStyle name="백_06-부대공_02-배수공_포장공(최종)_포장공(삼양선)" xfId="918"/>
    <cellStyle name="백_06-부대공_02-배수공_포장공(최종)_포장단위" xfId="919"/>
    <cellStyle name="백_06-부대공_02-배수공_하천" xfId="920"/>
    <cellStyle name="백_대학원우수" xfId="921"/>
    <cellStyle name="백_맨홀공" xfId="922"/>
    <cellStyle name="백_상수오수공" xfId="923"/>
    <cellStyle name="백_세륜" xfId="924"/>
    <cellStyle name="백_송방사거리도로변경내역서" xfId="925"/>
    <cellStyle name="백_수량산출서(수정)" xfId="926"/>
    <cellStyle name="백_수량산출서(수정)_01-토공_02-배수공" xfId="927"/>
    <cellStyle name="백_수량산출서(수정)_01-토공_02-배수공_대학원우수" xfId="928"/>
    <cellStyle name="백_수량산출서(수정)_01-토공_02-배수공_맨홀공" xfId="929"/>
    <cellStyle name="백_수량산출서(수정)_01-토공_02-배수공_상수오수공" xfId="930"/>
    <cellStyle name="백_수량산출서(수정)_01-토공_02-배수공_송방사거리도로변경내역서" xfId="931"/>
    <cellStyle name="백_수량산출서(수정)_01-토공_02-배수공_우수공" xfId="932"/>
    <cellStyle name="백_수량산출서(수정)_01-토공_02-배수공_토공" xfId="933"/>
    <cellStyle name="백_수량산출서(수정)_01-토공_02-배수공_토공_포장공" xfId="934"/>
    <cellStyle name="백_수량산출서(수정)_01-토공_02-배수공_토공_포장공(삼양선)" xfId="935"/>
    <cellStyle name="백_수량산출서(수정)_01-토공_02-배수공_토공_포장공(최종)" xfId="936"/>
    <cellStyle name="백_수량산출서(수정)_01-토공_02-배수공_토공_포장단위" xfId="937"/>
    <cellStyle name="백_수량산출서(수정)_01-토공_02-배수공_포장공(최종)" xfId="938"/>
    <cellStyle name="백_수량산출서(수정)_01-토공_02-배수공_포장공(최종)_포장공" xfId="939"/>
    <cellStyle name="백_수량산출서(수정)_01-토공_02-배수공_포장공(최종)_포장공(삼양선)" xfId="940"/>
    <cellStyle name="백_수량산출서(수정)_01-토공_02-배수공_포장공(최종)_포장단위" xfId="941"/>
    <cellStyle name="백_수량산출서(수정)_01-토공_02-배수공_하천" xfId="942"/>
    <cellStyle name="백_수량산출서(수정)_02-배수공" xfId="943"/>
    <cellStyle name="백_수량산출서(수정)_02-배수공_02-반중력식옹벽" xfId="944"/>
    <cellStyle name="백_수량산출서(수정)_02-배수공_02-반중력식옹벽_대학원우수" xfId="945"/>
    <cellStyle name="백_수량산출서(수정)_02-배수공_02-반중력식옹벽_맨홀공" xfId="946"/>
    <cellStyle name="백_수량산출서(수정)_02-배수공_02-반중력식옹벽_상수오수공" xfId="947"/>
    <cellStyle name="백_수량산출서(수정)_02-배수공_02-반중력식옹벽_송방사거리도로변경내역서" xfId="948"/>
    <cellStyle name="백_수량산출서(수정)_02-배수공_02-반중력식옹벽_우수공" xfId="949"/>
    <cellStyle name="백_수량산출서(수정)_02-배수공_02-반중력식옹벽_토공" xfId="950"/>
    <cellStyle name="백_수량산출서(수정)_02-배수공_02-반중력식옹벽_토공_포장공" xfId="951"/>
    <cellStyle name="백_수량산출서(수정)_02-배수공_02-반중력식옹벽_토공_포장공(삼양선)" xfId="952"/>
    <cellStyle name="백_수량산출서(수정)_02-배수공_02-반중력식옹벽_토공_포장공(최종)" xfId="953"/>
    <cellStyle name="백_수량산출서(수정)_02-배수공_02-반중력식옹벽_토공_포장단위" xfId="954"/>
    <cellStyle name="백_수량산출서(수정)_02-배수공_02-반중력식옹벽_포장공(최종)" xfId="955"/>
    <cellStyle name="백_수량산출서(수정)_02-배수공_02-반중력식옹벽_포장공(최종)_포장공" xfId="956"/>
    <cellStyle name="백_수량산출서(수정)_02-배수공_02-반중력식옹벽_포장공(최종)_포장공(삼양선)" xfId="957"/>
    <cellStyle name="백_수량산출서(수정)_02-배수공_02-반중력식옹벽_포장공(최종)_포장단위" xfId="958"/>
    <cellStyle name="백_수량산출서(수정)_02-배수공_02-반중력식옹벽_하천" xfId="959"/>
    <cellStyle name="백_수량산출서(수정)_02-배수공_02-배수공" xfId="960"/>
    <cellStyle name="백_수량산출서(수정)_02-배수공_02-배수공_대학원우수" xfId="961"/>
    <cellStyle name="백_수량산출서(수정)_02-배수공_02-배수공_맨홀공" xfId="962"/>
    <cellStyle name="백_수량산출서(수정)_02-배수공_02-배수공_상수오수공" xfId="963"/>
    <cellStyle name="백_수량산출서(수정)_02-배수공_02-배수공_송방사거리도로변경내역서" xfId="964"/>
    <cellStyle name="백_수량산출서(수정)_02-배수공_02-배수공_우수공" xfId="965"/>
    <cellStyle name="백_수량산출서(수정)_02-배수공_02-배수공_토공" xfId="966"/>
    <cellStyle name="백_수량산출서(수정)_02-배수공_02-배수공_토공_포장공" xfId="967"/>
    <cellStyle name="백_수량산출서(수정)_02-배수공_02-배수공_토공_포장공(삼양선)" xfId="968"/>
    <cellStyle name="백_수량산출서(수정)_02-배수공_02-배수공_토공_포장공(최종)" xfId="969"/>
    <cellStyle name="백_수량산출서(수정)_02-배수공_02-배수공_토공_포장단위" xfId="970"/>
    <cellStyle name="백_수량산출서(수정)_02-배수공_02-배수공_포장공(최종)" xfId="971"/>
    <cellStyle name="백_수량산출서(수정)_02-배수공_02-배수공_포장공(최종)_포장공" xfId="972"/>
    <cellStyle name="백_수량산출서(수정)_02-배수공_02-배수공_포장공(최종)_포장공(삼양선)" xfId="973"/>
    <cellStyle name="백_수량산출서(수정)_02-배수공_02-배수공_포장공(최종)_포장단위" xfId="974"/>
    <cellStyle name="백_수량산출서(수정)_02-배수공_02-배수공_하천" xfId="975"/>
    <cellStyle name="백_수량산출서(수정)_02-배수공_가평조서" xfId="976"/>
    <cellStyle name="백_수량산출서(수정)_02-배수공_가평조서_포장공(최종)" xfId="977"/>
    <cellStyle name="백_수량산출서(수정)_02-배수공_가평조서_포장공(최종)_포장공" xfId="978"/>
    <cellStyle name="백_수량산출서(수정)_02-배수공_가평조서_포장공(최종)_포장공(삼양선)" xfId="979"/>
    <cellStyle name="백_수량산출서(수정)_02-배수공_가평조서_포장공(최종)_포장단위" xfId="980"/>
    <cellStyle name="백_수량산출서(수정)_02-배수공_대학원우수" xfId="981"/>
    <cellStyle name="백_수량산출서(수정)_02-배수공_맨홀공" xfId="982"/>
    <cellStyle name="백_수량산출서(수정)_02-배수공_반중력" xfId="983"/>
    <cellStyle name="백_수량산출서(수정)_02-배수공_반중력_대학원우수" xfId="984"/>
    <cellStyle name="백_수량산출서(수정)_02-배수공_반중력_맨홀공" xfId="985"/>
    <cellStyle name="백_수량산출서(수정)_02-배수공_반중력_상수오수공" xfId="986"/>
    <cellStyle name="백_수량산출서(수정)_02-배수공_반중력_송방사거리도로변경내역서" xfId="987"/>
    <cellStyle name="백_수량산출서(수정)_02-배수공_반중력_우수공" xfId="988"/>
    <cellStyle name="백_수량산출서(수정)_02-배수공_반중력_토공" xfId="989"/>
    <cellStyle name="백_수량산출서(수정)_02-배수공_반중력_토공_포장공" xfId="990"/>
    <cellStyle name="백_수량산출서(수정)_02-배수공_반중력_토공_포장공(삼양선)" xfId="991"/>
    <cellStyle name="백_수량산출서(수정)_02-배수공_반중력_토공_포장공(최종)" xfId="992"/>
    <cellStyle name="백_수량산출서(수정)_02-배수공_반중력_토공_포장단위" xfId="993"/>
    <cellStyle name="백_수량산출서(수정)_02-배수공_반중력_포장공(최종)" xfId="994"/>
    <cellStyle name="백_수량산출서(수정)_02-배수공_반중력_포장공(최종)_포장공" xfId="995"/>
    <cellStyle name="백_수량산출서(수정)_02-배수공_반중력_포장공(최종)_포장공(삼양선)" xfId="996"/>
    <cellStyle name="백_수량산출서(수정)_02-배수공_반중력_포장공(최종)_포장단위" xfId="997"/>
    <cellStyle name="백_수량산출서(수정)_02-배수공_반중력_하천" xfId="998"/>
    <cellStyle name="백_수량산출서(수정)_02-배수공_상수오수공" xfId="999"/>
    <cellStyle name="백_수량산출서(수정)_02-배수공_송방사거리도로변경내역서" xfId="1000"/>
    <cellStyle name="백_수량산출서(수정)_02-배수공_옹벽" xfId="1001"/>
    <cellStyle name="백_수량산출서(수정)_02-배수공_옹벽_맨홀공" xfId="1002"/>
    <cellStyle name="백_수량산출서(수정)_02-배수공_옹벽_상수오수공" xfId="1003"/>
    <cellStyle name="백_수량산출서(수정)_02-배수공_옹벽_송방사거리도로변경내역서" xfId="1004"/>
    <cellStyle name="백_수량산출서(수정)_02-배수공_옹벽_우수공" xfId="1005"/>
    <cellStyle name="백_수량산출서(수정)_02-배수공_옹벽_포장공(최종)" xfId="1006"/>
    <cellStyle name="백_수량산출서(수정)_02-배수공_옹벽_포장공(최종)_포장공" xfId="1007"/>
    <cellStyle name="백_수량산출서(수정)_02-배수공_옹벽_포장공(최종)_포장공(삼양선)" xfId="1008"/>
    <cellStyle name="백_수량산출서(수정)_02-배수공_옹벽_포장공(최종)_포장단위" xfId="1009"/>
    <cellStyle name="백_수량산출서(수정)_02-배수공_옹벽_하천" xfId="1010"/>
    <cellStyle name="백_수량산출서(수정)_02-배수공_우수공" xfId="1011"/>
    <cellStyle name="백_수량산출서(수정)_02-배수공_토공" xfId="1012"/>
    <cellStyle name="백_수량산출서(수정)_02-배수공_토공_포장공" xfId="1013"/>
    <cellStyle name="백_수량산출서(수정)_02-배수공_토공_포장공(삼양선)" xfId="1014"/>
    <cellStyle name="백_수량산출서(수정)_02-배수공_토공_포장공(최종)" xfId="1015"/>
    <cellStyle name="백_수량산출서(수정)_02-배수공_토공_포장단위" xfId="1016"/>
    <cellStyle name="백_수량산출서(수정)_02-배수공_포장공(최종)" xfId="1017"/>
    <cellStyle name="백_수량산출서(수정)_02-배수공_포장공(최종)_포장공" xfId="1018"/>
    <cellStyle name="백_수량산출서(수정)_02-배수공_포장공(최종)_포장공(삼양선)" xfId="1019"/>
    <cellStyle name="백_수량산출서(수정)_02-배수공_포장공(최종)_포장단위" xfId="1020"/>
    <cellStyle name="백_수량산출서(수정)_02-배수공_포장조서" xfId="1021"/>
    <cellStyle name="백_수량산출서(수정)_02-배수공_포장조서_포장공(최종)" xfId="1022"/>
    <cellStyle name="백_수량산출서(수정)_02-배수공_포장조서_포장공(최종)_포장공" xfId="1023"/>
    <cellStyle name="백_수량산출서(수정)_02-배수공_포장조서_포장공(최종)_포장공(삼양선)" xfId="1024"/>
    <cellStyle name="백_수량산출서(수정)_02-배수공_포장조서_포장공(최종)_포장단위" xfId="1025"/>
    <cellStyle name="백_수량산출서(수정)_02-배수공_하천" xfId="1026"/>
    <cellStyle name="백_수량산출서(수정)_04-포장공_02-배수공" xfId="1027"/>
    <cellStyle name="백_수량산출서(수정)_04-포장공_02-배수공_대학원우수" xfId="1028"/>
    <cellStyle name="백_수량산출서(수정)_04-포장공_02-배수공_맨홀공" xfId="1029"/>
    <cellStyle name="백_수량산출서(수정)_04-포장공_02-배수공_상수오수공" xfId="1030"/>
    <cellStyle name="백_수량산출서(수정)_04-포장공_02-배수공_송방사거리도로변경내역서" xfId="1031"/>
    <cellStyle name="백_수량산출서(수정)_04-포장공_02-배수공_우수공" xfId="1032"/>
    <cellStyle name="백_수량산출서(수정)_04-포장공_02-배수공_토공" xfId="1033"/>
    <cellStyle name="백_수량산출서(수정)_04-포장공_02-배수공_토공_포장공" xfId="1034"/>
    <cellStyle name="백_수량산출서(수정)_04-포장공_02-배수공_토공_포장공(삼양선)" xfId="1035"/>
    <cellStyle name="백_수량산출서(수정)_04-포장공_02-배수공_토공_포장공(최종)" xfId="1036"/>
    <cellStyle name="백_수량산출서(수정)_04-포장공_02-배수공_토공_포장단위" xfId="1037"/>
    <cellStyle name="백_수량산출서(수정)_04-포장공_02-배수공_포장공(최종)" xfId="1038"/>
    <cellStyle name="백_수량산출서(수정)_04-포장공_02-배수공_포장공(최종)_포장공" xfId="1039"/>
    <cellStyle name="백_수량산출서(수정)_04-포장공_02-배수공_포장공(최종)_포장공(삼양선)" xfId="1040"/>
    <cellStyle name="백_수량산출서(수정)_04-포장공_02-배수공_포장공(최종)_포장단위" xfId="1041"/>
    <cellStyle name="백_수량산출서(수정)_04-포장공_02-배수공_하천" xfId="1042"/>
    <cellStyle name="백_수량산출서(수정)_06-부대공_02-배수공" xfId="1043"/>
    <cellStyle name="백_수량산출서(수정)_06-부대공_02-배수공_대학원우수" xfId="1044"/>
    <cellStyle name="백_수량산출서(수정)_06-부대공_02-배수공_맨홀공" xfId="1045"/>
    <cellStyle name="백_수량산출서(수정)_06-부대공_02-배수공_상수오수공" xfId="1046"/>
    <cellStyle name="백_수량산출서(수정)_06-부대공_02-배수공_송방사거리도로변경내역서" xfId="1047"/>
    <cellStyle name="백_수량산출서(수정)_06-부대공_02-배수공_우수공" xfId="1048"/>
    <cellStyle name="백_수량산출서(수정)_06-부대공_02-배수공_토공" xfId="1049"/>
    <cellStyle name="백_수량산출서(수정)_06-부대공_02-배수공_토공_포장공" xfId="1050"/>
    <cellStyle name="백_수량산출서(수정)_06-부대공_02-배수공_토공_포장공(삼양선)" xfId="1051"/>
    <cellStyle name="백_수량산출서(수정)_06-부대공_02-배수공_토공_포장공(최종)" xfId="1052"/>
    <cellStyle name="백_수량산출서(수정)_06-부대공_02-배수공_토공_포장단위" xfId="1053"/>
    <cellStyle name="백_수량산출서(수정)_06-부대공_02-배수공_포장공(최종)" xfId="1054"/>
    <cellStyle name="백_수량산출서(수정)_06-부대공_02-배수공_포장공(최종)_포장공" xfId="1055"/>
    <cellStyle name="백_수량산출서(수정)_06-부대공_02-배수공_포장공(최종)_포장공(삼양선)" xfId="1056"/>
    <cellStyle name="백_수량산출서(수정)_06-부대공_02-배수공_포장공(최종)_포장단위" xfId="1057"/>
    <cellStyle name="백_수량산출서(수정)_06-부대공_02-배수공_하천" xfId="1058"/>
    <cellStyle name="백_수량산출서(수정)_대학원우수" xfId="1059"/>
    <cellStyle name="백_수량산출서(수정)_맨홀공" xfId="1060"/>
    <cellStyle name="백_수량산출서(수정)_상수오수공" xfId="1061"/>
    <cellStyle name="백_수량산출서(수정)_송방사거리도로변경내역서" xfId="1062"/>
    <cellStyle name="백_수량산출서(수정)_오수공" xfId="1063"/>
    <cellStyle name="백_수량산출서(수정)_오수공_오수공" xfId="1064"/>
    <cellStyle name="백_수량산출서(수정)_오수공_오수공1" xfId="1065"/>
    <cellStyle name="백_수량산출서(수정)_오수공_오수공1_포장공(최종)" xfId="1066"/>
    <cellStyle name="백_수량산출서(수정)_오수공_오수공1_포장공(최종)_포장공" xfId="1067"/>
    <cellStyle name="백_수량산출서(수정)_오수공_오수공1_포장공(최종)_포장공(삼양선)" xfId="1068"/>
    <cellStyle name="백_수량산출서(수정)_오수공_오수공1_포장공(최종)_포장단위" xfId="1069"/>
    <cellStyle name="백_수량산출서(수정)_오수공_오수공_포장공(최종)" xfId="1070"/>
    <cellStyle name="백_수량산출서(수정)_오수공_오수공_포장공(최종)_포장공" xfId="1071"/>
    <cellStyle name="백_수량산출서(수정)_오수공_오수공_포장공(최종)_포장공(삼양선)" xfId="1072"/>
    <cellStyle name="백_수량산출서(수정)_오수공_오수공_포장공(최종)_포장단위" xfId="1073"/>
    <cellStyle name="백_수량산출서(수정)_오수공_포장공(최종)" xfId="1074"/>
    <cellStyle name="백_수량산출서(수정)_오수공_포장공(최종)_포장공" xfId="1075"/>
    <cellStyle name="백_수량산출서(수정)_오수공_포장공(최종)_포장공(삼양선)" xfId="1076"/>
    <cellStyle name="백_수량산출서(수정)_오수공_포장공(최종)_포장단위" xfId="1077"/>
    <cellStyle name="백_수량산출서(수정)_우수공" xfId="1078"/>
    <cellStyle name="백_수량산출서(수정)_포장공(최종)" xfId="1079"/>
    <cellStyle name="백_수량산출서(수정)_포장공(최종)_포장공" xfId="1080"/>
    <cellStyle name="백_수량산출서(수정)_포장공(최종)_포장공(삼양선)" xfId="1081"/>
    <cellStyle name="백_수량산출서(수정)_포장공(최종)_포장단위" xfId="1082"/>
    <cellStyle name="백_수량산출서(수정)_하천" xfId="1083"/>
    <cellStyle name="백_오수공" xfId="1084"/>
    <cellStyle name="백_오수공_오수공" xfId="1085"/>
    <cellStyle name="백_오수공_오수공1" xfId="1086"/>
    <cellStyle name="백_오수공_오수공1_포장공(최종)" xfId="1087"/>
    <cellStyle name="백_오수공_오수공1_포장공(최종)_포장공" xfId="1088"/>
    <cellStyle name="백_오수공_오수공1_포장공(최종)_포장공(삼양선)" xfId="1089"/>
    <cellStyle name="백_오수공_오수공1_포장공(최종)_포장단위" xfId="1090"/>
    <cellStyle name="백_오수공_오수공_포장공(최종)" xfId="1091"/>
    <cellStyle name="백_오수공_오수공_포장공(최종)_포장공" xfId="1092"/>
    <cellStyle name="백_오수공_오수공_포장공(최종)_포장공(삼양선)" xfId="1093"/>
    <cellStyle name="백_오수공_오수공_포장공(최종)_포장단위" xfId="1094"/>
    <cellStyle name="백_오수공_포장공(최종)" xfId="1095"/>
    <cellStyle name="백_오수공_포장공(최종)_포장공" xfId="1096"/>
    <cellStyle name="백_오수공_포장공(최종)_포장공(삼양선)" xfId="1097"/>
    <cellStyle name="백_오수공_포장공(최종)_포장단위" xfId="1098"/>
    <cellStyle name="백_우수공" xfId="1099"/>
    <cellStyle name="백_포장공(최종)" xfId="1100"/>
    <cellStyle name="백_포장공(최종)_포장공" xfId="1101"/>
    <cellStyle name="백_포장공(최종)_포장공(삼양선)" xfId="1102"/>
    <cellStyle name="백_포장공(최종)_포장단위" xfId="1103"/>
    <cellStyle name="백_하천" xfId="1104"/>
    <cellStyle name="백분율 [0]" xfId="1105"/>
    <cellStyle name="백분율 [2]" xfId="1106"/>
    <cellStyle name="보통" xfId="1107"/>
    <cellStyle name="뷭?_BOOKSHIP" xfId="1108"/>
    <cellStyle name="빨강다시" xfId="1109"/>
    <cellStyle name="상단배분" xfId="1110"/>
    <cellStyle name="선택영역" xfId="1111"/>
    <cellStyle name="선택영역 가운데" xfId="1112"/>
    <cellStyle name="선택영역의 가운데" xfId="1113"/>
    <cellStyle name="선택영영" xfId="1114"/>
    <cellStyle name="설명 텍스트" xfId="1115"/>
    <cellStyle name="셀 확인" xfId="1116"/>
    <cellStyle name="소계(소수점0,10포)" xfId="1117"/>
    <cellStyle name="소계무늬" xfId="1118"/>
    <cellStyle name="소숫점0" xfId="1119"/>
    <cellStyle name="소숫점3" xfId="1120"/>
    <cellStyle name="수량" xfId="1121"/>
    <cellStyle name="수량산출" xfId="1122"/>
    <cellStyle name="숫자" xfId="1123"/>
    <cellStyle name="숫자(R)" xfId="1124"/>
    <cellStyle name="숫자1" xfId="1125"/>
    <cellStyle name="숫자3" xfId="1126"/>
    <cellStyle name="스타일 1" xfId="1127"/>
    <cellStyle name="스타일 10" xfId="1128"/>
    <cellStyle name="스타일 100" xfId="1129"/>
    <cellStyle name="스타일 101" xfId="1130"/>
    <cellStyle name="스타일 102" xfId="1131"/>
    <cellStyle name="스타일 103" xfId="1132"/>
    <cellStyle name="스타일 104" xfId="1133"/>
    <cellStyle name="스타일 105" xfId="1134"/>
    <cellStyle name="스타일 106" xfId="1135"/>
    <cellStyle name="스타일 107" xfId="1136"/>
    <cellStyle name="스타일 108" xfId="1137"/>
    <cellStyle name="스타일 109" xfId="1138"/>
    <cellStyle name="스타일 11" xfId="1139"/>
    <cellStyle name="스타일 110" xfId="1140"/>
    <cellStyle name="스타일 111" xfId="1141"/>
    <cellStyle name="스타일 112" xfId="1142"/>
    <cellStyle name="스타일 113" xfId="1143"/>
    <cellStyle name="스타일 114" xfId="1144"/>
    <cellStyle name="스타일 115" xfId="1145"/>
    <cellStyle name="스타일 116" xfId="1146"/>
    <cellStyle name="스타일 117" xfId="1147"/>
    <cellStyle name="스타일 118" xfId="1148"/>
    <cellStyle name="스타일 119" xfId="1149"/>
    <cellStyle name="스타일 12" xfId="1150"/>
    <cellStyle name="스타일 120" xfId="1151"/>
    <cellStyle name="스타일 121" xfId="1152"/>
    <cellStyle name="스타일 122" xfId="1153"/>
    <cellStyle name="스타일 123" xfId="1154"/>
    <cellStyle name="스타일 124" xfId="1155"/>
    <cellStyle name="스타일 125" xfId="1156"/>
    <cellStyle name="스타일 126" xfId="1157"/>
    <cellStyle name="스타일 127" xfId="1158"/>
    <cellStyle name="스타일 128" xfId="1159"/>
    <cellStyle name="스타일 129" xfId="1160"/>
    <cellStyle name="스타일 13" xfId="1161"/>
    <cellStyle name="스타일 130" xfId="1162"/>
    <cellStyle name="스타일 131" xfId="1163"/>
    <cellStyle name="스타일 132" xfId="1164"/>
    <cellStyle name="스타일 133" xfId="1165"/>
    <cellStyle name="스타일 134" xfId="1166"/>
    <cellStyle name="스타일 135" xfId="1167"/>
    <cellStyle name="스타일 136" xfId="1168"/>
    <cellStyle name="스타일 137" xfId="1169"/>
    <cellStyle name="스타일 138" xfId="1170"/>
    <cellStyle name="스타일 139" xfId="1171"/>
    <cellStyle name="스타일 14" xfId="1172"/>
    <cellStyle name="스타일 140" xfId="1173"/>
    <cellStyle name="스타일 141" xfId="1174"/>
    <cellStyle name="스타일 142" xfId="1175"/>
    <cellStyle name="스타일 143" xfId="1176"/>
    <cellStyle name="스타일 144" xfId="1177"/>
    <cellStyle name="스타일 145" xfId="1178"/>
    <cellStyle name="스타일 146" xfId="1179"/>
    <cellStyle name="스타일 147" xfId="1180"/>
    <cellStyle name="스타일 148" xfId="1181"/>
    <cellStyle name="스타일 149" xfId="1182"/>
    <cellStyle name="스타일 15" xfId="1183"/>
    <cellStyle name="스타일 150" xfId="1184"/>
    <cellStyle name="스타일 151" xfId="1185"/>
    <cellStyle name="스타일 152" xfId="1186"/>
    <cellStyle name="스타일 153" xfId="1187"/>
    <cellStyle name="스타일 154" xfId="1188"/>
    <cellStyle name="스타일 155" xfId="1189"/>
    <cellStyle name="스타일 156" xfId="1190"/>
    <cellStyle name="스타일 157" xfId="1191"/>
    <cellStyle name="스타일 158" xfId="1192"/>
    <cellStyle name="스타일 159" xfId="1193"/>
    <cellStyle name="스타일 16" xfId="1194"/>
    <cellStyle name="스타일 160" xfId="1195"/>
    <cellStyle name="스타일 161" xfId="1196"/>
    <cellStyle name="스타일 162" xfId="1197"/>
    <cellStyle name="스타일 163" xfId="1198"/>
    <cellStyle name="스타일 164" xfId="1199"/>
    <cellStyle name="스타일 165" xfId="1200"/>
    <cellStyle name="스타일 166" xfId="1201"/>
    <cellStyle name="스타일 167" xfId="1202"/>
    <cellStyle name="스타일 168" xfId="1203"/>
    <cellStyle name="스타일 169" xfId="1204"/>
    <cellStyle name="스타일 17" xfId="1205"/>
    <cellStyle name="스타일 170" xfId="1206"/>
    <cellStyle name="스타일 171" xfId="1207"/>
    <cellStyle name="스타일 172" xfId="1208"/>
    <cellStyle name="스타일 173" xfId="1209"/>
    <cellStyle name="스타일 174" xfId="1210"/>
    <cellStyle name="스타일 175" xfId="1211"/>
    <cellStyle name="스타일 176" xfId="1212"/>
    <cellStyle name="스타일 177" xfId="1213"/>
    <cellStyle name="스타일 178" xfId="1214"/>
    <cellStyle name="스타일 179" xfId="1215"/>
    <cellStyle name="스타일 18" xfId="1216"/>
    <cellStyle name="스타일 180" xfId="1217"/>
    <cellStyle name="스타일 181" xfId="1218"/>
    <cellStyle name="스타일 182" xfId="1219"/>
    <cellStyle name="스타일 183" xfId="1220"/>
    <cellStyle name="스타일 184" xfId="1221"/>
    <cellStyle name="스타일 185" xfId="1222"/>
    <cellStyle name="스타일 186" xfId="1223"/>
    <cellStyle name="스타일 187" xfId="1224"/>
    <cellStyle name="스타일 188" xfId="1225"/>
    <cellStyle name="스타일 189" xfId="1226"/>
    <cellStyle name="스타일 19" xfId="1227"/>
    <cellStyle name="스타일 190" xfId="1228"/>
    <cellStyle name="스타일 191" xfId="1229"/>
    <cellStyle name="스타일 192" xfId="1230"/>
    <cellStyle name="스타일 193" xfId="1231"/>
    <cellStyle name="스타일 194" xfId="1232"/>
    <cellStyle name="스타일 195" xfId="1233"/>
    <cellStyle name="스타일 196" xfId="1234"/>
    <cellStyle name="스타일 197" xfId="1235"/>
    <cellStyle name="스타일 198" xfId="1236"/>
    <cellStyle name="스타일 199" xfId="1237"/>
    <cellStyle name="스타일 2" xfId="1238"/>
    <cellStyle name="스타일 20" xfId="1239"/>
    <cellStyle name="스타일 200" xfId="1240"/>
    <cellStyle name="스타일 201" xfId="1241"/>
    <cellStyle name="스타일 202" xfId="1242"/>
    <cellStyle name="스타일 203" xfId="1243"/>
    <cellStyle name="스타일 204" xfId="1244"/>
    <cellStyle name="스타일 205" xfId="1245"/>
    <cellStyle name="스타일 206" xfId="1246"/>
    <cellStyle name="스타일 207" xfId="1247"/>
    <cellStyle name="스타일 208" xfId="1248"/>
    <cellStyle name="스타일 209" xfId="1249"/>
    <cellStyle name="스타일 21" xfId="1250"/>
    <cellStyle name="스타일 210" xfId="1251"/>
    <cellStyle name="스타일 211" xfId="1252"/>
    <cellStyle name="스타일 212" xfId="1253"/>
    <cellStyle name="스타일 213" xfId="1254"/>
    <cellStyle name="스타일 214" xfId="1255"/>
    <cellStyle name="스타일 215" xfId="1256"/>
    <cellStyle name="스타일 216" xfId="1257"/>
    <cellStyle name="스타일 217" xfId="1258"/>
    <cellStyle name="스타일 218" xfId="1259"/>
    <cellStyle name="스타일 219" xfId="1260"/>
    <cellStyle name="스타일 22" xfId="1261"/>
    <cellStyle name="스타일 220" xfId="1262"/>
    <cellStyle name="스타일 221" xfId="1263"/>
    <cellStyle name="스타일 222" xfId="1264"/>
    <cellStyle name="스타일 223" xfId="1265"/>
    <cellStyle name="스타일 224" xfId="1266"/>
    <cellStyle name="스타일 225" xfId="1267"/>
    <cellStyle name="스타일 226" xfId="1268"/>
    <cellStyle name="스타일 227" xfId="1269"/>
    <cellStyle name="스타일 228" xfId="1270"/>
    <cellStyle name="스타일 229" xfId="1271"/>
    <cellStyle name="스타일 23" xfId="1272"/>
    <cellStyle name="스타일 230" xfId="1273"/>
    <cellStyle name="스타일 231" xfId="1274"/>
    <cellStyle name="스타일 232" xfId="1275"/>
    <cellStyle name="스타일 233" xfId="1276"/>
    <cellStyle name="스타일 234" xfId="1277"/>
    <cellStyle name="스타일 235" xfId="1278"/>
    <cellStyle name="스타일 236" xfId="1279"/>
    <cellStyle name="스타일 237" xfId="1280"/>
    <cellStyle name="스타일 238" xfId="1281"/>
    <cellStyle name="스타일 239" xfId="1282"/>
    <cellStyle name="스타일 24" xfId="1283"/>
    <cellStyle name="스타일 240" xfId="1284"/>
    <cellStyle name="스타일 241" xfId="1285"/>
    <cellStyle name="스타일 242" xfId="1286"/>
    <cellStyle name="스타일 243" xfId="1287"/>
    <cellStyle name="스타일 244" xfId="1288"/>
    <cellStyle name="스타일 245" xfId="1289"/>
    <cellStyle name="스타일 246" xfId="1290"/>
    <cellStyle name="스타일 247" xfId="1291"/>
    <cellStyle name="스타일 248" xfId="1292"/>
    <cellStyle name="스타일 249" xfId="1293"/>
    <cellStyle name="스타일 25" xfId="1294"/>
    <cellStyle name="스타일 250" xfId="1295"/>
    <cellStyle name="스타일 251" xfId="1296"/>
    <cellStyle name="스타일 252" xfId="1297"/>
    <cellStyle name="스타일 253" xfId="1298"/>
    <cellStyle name="스타일 254" xfId="1299"/>
    <cellStyle name="스타일 255" xfId="1300"/>
    <cellStyle name="스타일 26" xfId="1301"/>
    <cellStyle name="스타일 27" xfId="1302"/>
    <cellStyle name="스타일 28" xfId="1303"/>
    <cellStyle name="스타일 29" xfId="1304"/>
    <cellStyle name="스타일 3" xfId="1305"/>
    <cellStyle name="스타일 30" xfId="1306"/>
    <cellStyle name="스타일 31" xfId="1307"/>
    <cellStyle name="스타일 32" xfId="1308"/>
    <cellStyle name="스타일 33" xfId="1309"/>
    <cellStyle name="스타일 34" xfId="1310"/>
    <cellStyle name="스타일 35" xfId="1311"/>
    <cellStyle name="스타일 36" xfId="1312"/>
    <cellStyle name="스타일 37" xfId="1313"/>
    <cellStyle name="스타일 38" xfId="1314"/>
    <cellStyle name="스타일 39" xfId="1315"/>
    <cellStyle name="스타일 4" xfId="1316"/>
    <cellStyle name="스타일 40" xfId="1317"/>
    <cellStyle name="스타일 41" xfId="1318"/>
    <cellStyle name="스타일 42" xfId="1319"/>
    <cellStyle name="스타일 43" xfId="1320"/>
    <cellStyle name="스타일 44" xfId="1321"/>
    <cellStyle name="스타일 45" xfId="1322"/>
    <cellStyle name="스타일 46" xfId="1323"/>
    <cellStyle name="스타일 47" xfId="1324"/>
    <cellStyle name="스타일 48" xfId="1325"/>
    <cellStyle name="스타일 49" xfId="1326"/>
    <cellStyle name="스타일 5" xfId="1327"/>
    <cellStyle name="스타일 50" xfId="1328"/>
    <cellStyle name="스타일 51" xfId="1329"/>
    <cellStyle name="스타일 52" xfId="1330"/>
    <cellStyle name="스타일 53" xfId="1331"/>
    <cellStyle name="스타일 54" xfId="1332"/>
    <cellStyle name="스타일 55" xfId="1333"/>
    <cellStyle name="스타일 56" xfId="1334"/>
    <cellStyle name="스타일 57" xfId="1335"/>
    <cellStyle name="스타일 58" xfId="1336"/>
    <cellStyle name="스타일 59" xfId="1337"/>
    <cellStyle name="스타일 6" xfId="1338"/>
    <cellStyle name="스타일 60" xfId="1339"/>
    <cellStyle name="스타일 61" xfId="1340"/>
    <cellStyle name="스타일 62" xfId="1341"/>
    <cellStyle name="스타일 63" xfId="1342"/>
    <cellStyle name="스타일 64" xfId="1343"/>
    <cellStyle name="스타일 65" xfId="1344"/>
    <cellStyle name="스타일 66" xfId="1345"/>
    <cellStyle name="스타일 67" xfId="1346"/>
    <cellStyle name="스타일 68" xfId="1347"/>
    <cellStyle name="스타일 69" xfId="1348"/>
    <cellStyle name="스타일 7" xfId="1349"/>
    <cellStyle name="스타일 70" xfId="1350"/>
    <cellStyle name="스타일 71" xfId="1351"/>
    <cellStyle name="스타일 72" xfId="1352"/>
    <cellStyle name="스타일 73" xfId="1353"/>
    <cellStyle name="스타일 74" xfId="1354"/>
    <cellStyle name="스타일 75" xfId="1355"/>
    <cellStyle name="스타일 76" xfId="1356"/>
    <cellStyle name="스타일 77" xfId="1357"/>
    <cellStyle name="스타일 78" xfId="1358"/>
    <cellStyle name="스타일 79" xfId="1359"/>
    <cellStyle name="스타일 8" xfId="1360"/>
    <cellStyle name="스타일 80" xfId="1361"/>
    <cellStyle name="스타일 81" xfId="1362"/>
    <cellStyle name="스타일 82" xfId="1363"/>
    <cellStyle name="스타일 83" xfId="1364"/>
    <cellStyle name="스타일 84" xfId="1365"/>
    <cellStyle name="스타일 85" xfId="1366"/>
    <cellStyle name="스타일 86" xfId="1367"/>
    <cellStyle name="스타일 87" xfId="1368"/>
    <cellStyle name="스타일 88" xfId="1369"/>
    <cellStyle name="스타일 89" xfId="1370"/>
    <cellStyle name="스타일 9" xfId="1371"/>
    <cellStyle name="스타일 90" xfId="1372"/>
    <cellStyle name="스타일 91" xfId="1373"/>
    <cellStyle name="스타일 92" xfId="1374"/>
    <cellStyle name="스타일 93" xfId="1375"/>
    <cellStyle name="스타일 94" xfId="1376"/>
    <cellStyle name="스타일 95" xfId="1377"/>
    <cellStyle name="스타일 96" xfId="1378"/>
    <cellStyle name="스타일 97" xfId="1379"/>
    <cellStyle name="스타일 98" xfId="1380"/>
    <cellStyle name="스타일 99" xfId="1381"/>
    <cellStyle name="안건회계법인" xfId="1382"/>
    <cellStyle name="안상수10" xfId="1383"/>
    <cellStyle name="연결된 셀" xfId="1384"/>
    <cellStyle name="요약" xfId="1385"/>
    <cellStyle name="우괄호_박심배수구조물공" xfId="1386"/>
    <cellStyle name="우측양괄호" xfId="1387"/>
    <cellStyle name="원" xfId="1388"/>
    <cellStyle name="원_5.부대공수량" xfId="1389"/>
    <cellStyle name="원_두만리배수로(2공구)" xfId="1390"/>
    <cellStyle name="원_두만리배수로(2공구)_1" xfId="1391"/>
    <cellStyle name="원_두만리배수로(2공구)_단지내수량산출서" xfId="1392"/>
    <cellStyle name="원_매내천" xfId="1393"/>
    <cellStyle name="원_매내천_5.부대공수량" xfId="1394"/>
    <cellStyle name="원_매내천_두만리배수로(2공구)" xfId="1395"/>
    <cellStyle name="원_매내천_두만리배수로(2공구)_1" xfId="1396"/>
    <cellStyle name="원_매내천_두만리배수로(2공구)_단지내수량산출서" xfId="1397"/>
    <cellStyle name="원_매내천_송학리포장" xfId="1398"/>
    <cellStyle name="원_매내천_송학리포장_단지내수량산출서" xfId="1399"/>
    <cellStyle name="원_매내천_신달2리수량산출서(최종)" xfId="1400"/>
    <cellStyle name="원_송학리포장" xfId="1401"/>
    <cellStyle name="원_송학리포장_단지내수량산출서" xfId="1402"/>
    <cellStyle name="원_신달2리수량산출서(최종)" xfId="1403"/>
    <cellStyle name="유1" xfId="1404"/>
    <cellStyle name="인원수(0.1)" xfId="1405"/>
    <cellStyle name="일반" xfId="1406"/>
    <cellStyle name="일위(text)" xfId="1407"/>
    <cellStyle name="일위(소수1위9포)" xfId="1408"/>
    <cellStyle name="일위(소수1위사이띔9포)" xfId="1409"/>
    <cellStyle name="일위(소수점 1)" xfId="1410"/>
    <cellStyle name="일위계(9포)" xfId="1411"/>
    <cellStyle name="입력" xfId="1412"/>
    <cellStyle name="자리수" xfId="1413"/>
    <cellStyle name="자리수0" xfId="1414"/>
    <cellStyle name="잡품" xfId="1415"/>
    <cellStyle name="제곱" xfId="1416"/>
    <cellStyle name="제목" xfId="1417"/>
    <cellStyle name="제목 1" xfId="1418"/>
    <cellStyle name="제목 2" xfId="1419"/>
    <cellStyle name="제목 3" xfId="1420"/>
    <cellStyle name="제목 4" xfId="1421"/>
    <cellStyle name="제목1.###(12)" xfId="1422"/>
    <cellStyle name="제목12" xfId="1423"/>
    <cellStyle name="제목12-1" xfId="1424"/>
    <cellStyle name="제목13" xfId="1425"/>
    <cellStyle name="제목15" xfId="1426"/>
    <cellStyle name="제목_03-03 차선도색" xfId="1427"/>
    <cellStyle name="제목솔체20" xfId="1428"/>
    <cellStyle name="좋음" xfId="1429"/>
    <cellStyle name="좌괄호_박심배수구조물공" xfId="1430"/>
    <cellStyle name="좌측양괄호" xfId="1431"/>
    <cellStyle name="중기사용11" xfId="1432"/>
    <cellStyle name="중기사용11-1" xfId="1433"/>
    <cellStyle name="중기사용12" xfId="1434"/>
    <cellStyle name="중기사용13" xfId="1435"/>
    <cellStyle name="지수문제" xfId="1436"/>
    <cellStyle name="지정되지 않음" xfId="1437"/>
    <cellStyle name="출력" xfId="1438"/>
    <cellStyle name="측점" xfId="1439"/>
    <cellStyle name="콤" xfId="1440"/>
    <cellStyle name="콤_01-토공_02-배수공" xfId="1441"/>
    <cellStyle name="콤_01-토공_02-배수공_대학원우수" xfId="1442"/>
    <cellStyle name="콤_01-토공_02-배수공_맨홀공" xfId="1443"/>
    <cellStyle name="콤_01-토공_02-배수공_상수오수공" xfId="1444"/>
    <cellStyle name="콤_01-토공_02-배수공_송방사거리도로변경내역서" xfId="1445"/>
    <cellStyle name="콤_01-토공_02-배수공_우수공" xfId="1446"/>
    <cellStyle name="콤_01-토공_02-배수공_토공" xfId="1447"/>
    <cellStyle name="콤_01-토공_02-배수공_토공_포장공" xfId="1448"/>
    <cellStyle name="콤_01-토공_02-배수공_토공_포장공(삼양선)" xfId="1449"/>
    <cellStyle name="콤_01-토공_02-배수공_토공_포장공(최종)" xfId="1450"/>
    <cellStyle name="콤_01-토공_02-배수공_토공_포장단위" xfId="1451"/>
    <cellStyle name="콤_01-토공_02-배수공_포장공(최종)" xfId="1452"/>
    <cellStyle name="콤_01-토공_02-배수공_포장공(최종)_포장공" xfId="1453"/>
    <cellStyle name="콤_01-토공_02-배수공_포장공(최종)_포장공(삼양선)" xfId="1454"/>
    <cellStyle name="콤_01-토공_02-배수공_포장공(최종)_포장단위" xfId="1455"/>
    <cellStyle name="콤_01-토공_02-배수공_하천" xfId="1456"/>
    <cellStyle name="콤_02-배수공" xfId="1457"/>
    <cellStyle name="콤_02-배수공_02-반중력식옹벽" xfId="1458"/>
    <cellStyle name="콤_02-배수공_02-반중력식옹벽_대학원우수" xfId="1459"/>
    <cellStyle name="콤_02-배수공_02-반중력식옹벽_맨홀공" xfId="1460"/>
    <cellStyle name="콤_02-배수공_02-반중력식옹벽_상수오수공" xfId="1461"/>
    <cellStyle name="콤_02-배수공_02-반중력식옹벽_송방사거리도로변경내역서" xfId="1462"/>
    <cellStyle name="콤_02-배수공_02-반중력식옹벽_우수공" xfId="1463"/>
    <cellStyle name="콤_02-배수공_02-반중력식옹벽_토공" xfId="1464"/>
    <cellStyle name="콤_02-배수공_02-반중력식옹벽_토공_포장공" xfId="1465"/>
    <cellStyle name="콤_02-배수공_02-반중력식옹벽_토공_포장공(삼양선)" xfId="1466"/>
    <cellStyle name="콤_02-배수공_02-반중력식옹벽_토공_포장공(최종)" xfId="1467"/>
    <cellStyle name="콤_02-배수공_02-반중력식옹벽_토공_포장단위" xfId="1468"/>
    <cellStyle name="콤_02-배수공_02-반중력식옹벽_포장공(최종)" xfId="1469"/>
    <cellStyle name="콤_02-배수공_02-반중력식옹벽_포장공(최종)_포장공" xfId="1470"/>
    <cellStyle name="콤_02-배수공_02-반중력식옹벽_포장공(최종)_포장공(삼양선)" xfId="1471"/>
    <cellStyle name="콤_02-배수공_02-반중력식옹벽_포장공(최종)_포장단위" xfId="1472"/>
    <cellStyle name="콤_02-배수공_02-반중력식옹벽_하천" xfId="1473"/>
    <cellStyle name="콤_02-배수공_02-배수공" xfId="1474"/>
    <cellStyle name="콤_02-배수공_02-배수공_대학원우수" xfId="1475"/>
    <cellStyle name="콤_02-배수공_02-배수공_맨홀공" xfId="1476"/>
    <cellStyle name="콤_02-배수공_02-배수공_상수오수공" xfId="1477"/>
    <cellStyle name="콤_02-배수공_02-배수공_송방사거리도로변경내역서" xfId="1478"/>
    <cellStyle name="콤_02-배수공_02-배수공_우수공" xfId="1479"/>
    <cellStyle name="콤_02-배수공_02-배수공_토공" xfId="1480"/>
    <cellStyle name="콤_02-배수공_02-배수공_토공_포장공" xfId="1481"/>
    <cellStyle name="콤_02-배수공_02-배수공_토공_포장공(삼양선)" xfId="1482"/>
    <cellStyle name="콤_02-배수공_02-배수공_토공_포장공(최종)" xfId="1483"/>
    <cellStyle name="콤_02-배수공_02-배수공_토공_포장단위" xfId="1484"/>
    <cellStyle name="콤_02-배수공_02-배수공_포장공(최종)" xfId="1485"/>
    <cellStyle name="콤_02-배수공_02-배수공_포장공(최종)_포장공" xfId="1486"/>
    <cellStyle name="콤_02-배수공_02-배수공_포장공(최종)_포장공(삼양선)" xfId="1487"/>
    <cellStyle name="콤_02-배수공_02-배수공_포장공(최종)_포장단위" xfId="1488"/>
    <cellStyle name="콤_02-배수공_02-배수공_하천" xfId="1489"/>
    <cellStyle name="콤_02-배수공_가평조서" xfId="1490"/>
    <cellStyle name="콤_02-배수공_가평조서_포장공(최종)" xfId="1491"/>
    <cellStyle name="콤_02-배수공_가평조서_포장공(최종)_포장공" xfId="1492"/>
    <cellStyle name="콤_02-배수공_가평조서_포장공(최종)_포장공(삼양선)" xfId="1493"/>
    <cellStyle name="콤_02-배수공_가평조서_포장공(최종)_포장단위" xfId="1494"/>
    <cellStyle name="콤_02-배수공_대학원우수" xfId="1495"/>
    <cellStyle name="콤_02-배수공_맨홀공" xfId="1496"/>
    <cellStyle name="콤_02-배수공_반중력" xfId="1497"/>
    <cellStyle name="콤_02-배수공_반중력_대학원우수" xfId="1498"/>
    <cellStyle name="콤_02-배수공_반중력_맨홀공" xfId="1499"/>
    <cellStyle name="콤_02-배수공_반중력_상수오수공" xfId="1500"/>
    <cellStyle name="콤_02-배수공_반중력_송방사거리도로변경내역서" xfId="1501"/>
    <cellStyle name="콤_02-배수공_반중력_우수공" xfId="1502"/>
    <cellStyle name="콤_02-배수공_반중력_토공" xfId="1503"/>
    <cellStyle name="콤_02-배수공_반중력_토공_포장공" xfId="1504"/>
    <cellStyle name="콤_02-배수공_반중력_토공_포장공(삼양선)" xfId="1505"/>
    <cellStyle name="콤_02-배수공_반중력_토공_포장공(최종)" xfId="1506"/>
    <cellStyle name="콤_02-배수공_반중력_토공_포장단위" xfId="1507"/>
    <cellStyle name="콤_02-배수공_반중력_포장공(최종)" xfId="1508"/>
    <cellStyle name="콤_02-배수공_반중력_포장공(최종)_포장공" xfId="1509"/>
    <cellStyle name="콤_02-배수공_반중력_포장공(최종)_포장공(삼양선)" xfId="1510"/>
    <cellStyle name="콤_02-배수공_반중력_포장공(최종)_포장단위" xfId="1511"/>
    <cellStyle name="콤_02-배수공_반중력_하천" xfId="1512"/>
    <cellStyle name="콤_02-배수공_상수오수공" xfId="1513"/>
    <cellStyle name="콤_02-배수공_송방사거리도로변경내역서" xfId="1514"/>
    <cellStyle name="콤_02-배수공_옹벽" xfId="1515"/>
    <cellStyle name="콤_02-배수공_옹벽_맨홀공" xfId="1516"/>
    <cellStyle name="콤_02-배수공_옹벽_상수오수공" xfId="1517"/>
    <cellStyle name="콤_02-배수공_옹벽_송방사거리도로변경내역서" xfId="1518"/>
    <cellStyle name="콤_02-배수공_옹벽_우수공" xfId="1519"/>
    <cellStyle name="콤_02-배수공_옹벽_포장공(최종)" xfId="1520"/>
    <cellStyle name="콤_02-배수공_옹벽_포장공(최종)_포장공" xfId="1521"/>
    <cellStyle name="콤_02-배수공_옹벽_포장공(최종)_포장공(삼양선)" xfId="1522"/>
    <cellStyle name="콤_02-배수공_옹벽_포장공(최종)_포장단위" xfId="1523"/>
    <cellStyle name="콤_02-배수공_옹벽_하천" xfId="1524"/>
    <cellStyle name="콤_02-배수공_우수공" xfId="1525"/>
    <cellStyle name="콤_02-배수공_토공" xfId="1526"/>
    <cellStyle name="콤_02-배수공_토공_포장공" xfId="1527"/>
    <cellStyle name="콤_02-배수공_토공_포장공(삼양선)" xfId="1528"/>
    <cellStyle name="콤_02-배수공_토공_포장공(최종)" xfId="1529"/>
    <cellStyle name="콤_02-배수공_토공_포장단위" xfId="1530"/>
    <cellStyle name="콤_02-배수공_포장공(최종)" xfId="1531"/>
    <cellStyle name="콤_02-배수공_포장공(최종)_포장공" xfId="1532"/>
    <cellStyle name="콤_02-배수공_포장공(최종)_포장공(삼양선)" xfId="1533"/>
    <cellStyle name="콤_02-배수공_포장공(최종)_포장단위" xfId="1534"/>
    <cellStyle name="콤_02-배수공_포장조서" xfId="1535"/>
    <cellStyle name="콤_02-배수공_포장조서_포장공(최종)" xfId="1536"/>
    <cellStyle name="콤_02-배수공_포장조서_포장공(최종)_포장공" xfId="1537"/>
    <cellStyle name="콤_02-배수공_포장조서_포장공(최종)_포장공(삼양선)" xfId="1538"/>
    <cellStyle name="콤_02-배수공_포장조서_포장공(최종)_포장단위" xfId="1539"/>
    <cellStyle name="콤_02-배수공_하천" xfId="1540"/>
    <cellStyle name="콤_04-포장공_02-배수공" xfId="1541"/>
    <cellStyle name="콤_04-포장공_02-배수공_대학원우수" xfId="1542"/>
    <cellStyle name="콤_04-포장공_02-배수공_맨홀공" xfId="1543"/>
    <cellStyle name="콤_04-포장공_02-배수공_상수오수공" xfId="1544"/>
    <cellStyle name="콤_04-포장공_02-배수공_송방사거리도로변경내역서" xfId="1545"/>
    <cellStyle name="콤_04-포장공_02-배수공_우수공" xfId="1546"/>
    <cellStyle name="콤_04-포장공_02-배수공_토공" xfId="1547"/>
    <cellStyle name="콤_04-포장공_02-배수공_토공_포장공" xfId="1548"/>
    <cellStyle name="콤_04-포장공_02-배수공_토공_포장공(삼양선)" xfId="1549"/>
    <cellStyle name="콤_04-포장공_02-배수공_토공_포장공(최종)" xfId="1550"/>
    <cellStyle name="콤_04-포장공_02-배수공_토공_포장단위" xfId="1551"/>
    <cellStyle name="콤_04-포장공_02-배수공_포장공(최종)" xfId="1552"/>
    <cellStyle name="콤_04-포장공_02-배수공_포장공(최종)_포장공" xfId="1553"/>
    <cellStyle name="콤_04-포장공_02-배수공_포장공(최종)_포장공(삼양선)" xfId="1554"/>
    <cellStyle name="콤_04-포장공_02-배수공_포장공(최종)_포장단위" xfId="1555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세륜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타이틀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세륜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통화 [0㉝〸" xfId="0"/>
    <cellStyle name="통화 [0㉝〸?iap(충복판)_ 용접_ 피로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세륜" xfId="0"/>
    <cellStyle name="표_송방사거리도로변경내역서" xfId="0"/>
    <cellStyle name="표_수량산출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3-03 차선도색" xfId="0"/>
    <cellStyle name="표준_06부대공" xfId="0"/>
    <cellStyle name="표준_08-부대공(벌곡)" xfId="0"/>
    <cellStyle name="표준_2.배수공" xfId="0"/>
    <cellStyle name="표준_2공구" xfId="0"/>
    <cellStyle name="표준_3.호안공" xfId="0"/>
    <cellStyle name="표준_4.포장공" xfId="0"/>
    <cellStyle name="표준_계룡대(중부상가)수량산출서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Ⅷ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부   대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342720</xdr:rowOff>
    </xdr:to>
    <xdr:sp>
      <xdr:nvSpPr>
        <xdr:cNvPr id="1" name="Line 1"/>
        <xdr:cNvSpPr/>
      </xdr:nvSpPr>
      <xdr:spPr>
        <a:xfrm>
          <a:off x="0" y="409320"/>
          <a:ext cx="11649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400</xdr:colOff>
      <xdr:row>25</xdr:row>
      <xdr:rowOff>66600</xdr:rowOff>
    </xdr:from>
    <xdr:to>
      <xdr:col>7</xdr:col>
      <xdr:colOff>257760</xdr:colOff>
      <xdr:row>25</xdr:row>
      <xdr:rowOff>316800</xdr:rowOff>
    </xdr:to>
    <xdr:sp>
      <xdr:nvSpPr>
        <xdr:cNvPr id="2" name="Line 43"/>
        <xdr:cNvSpPr/>
      </xdr:nvSpPr>
      <xdr:spPr>
        <a:xfrm>
          <a:off x="3177720" y="8055000"/>
          <a:ext cx="360" cy="25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27</xdr:row>
      <xdr:rowOff>10080</xdr:rowOff>
    </xdr:from>
    <xdr:to>
      <xdr:col>7</xdr:col>
      <xdr:colOff>257760</xdr:colOff>
      <xdr:row>27</xdr:row>
      <xdr:rowOff>190800</xdr:rowOff>
    </xdr:to>
    <xdr:sp>
      <xdr:nvSpPr>
        <xdr:cNvPr id="3" name="Line 44"/>
        <xdr:cNvSpPr/>
      </xdr:nvSpPr>
      <xdr:spPr>
        <a:xfrm>
          <a:off x="3177720" y="863208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19240</xdr:rowOff>
    </xdr:from>
    <xdr:to>
      <xdr:col>6</xdr:col>
      <xdr:colOff>417600</xdr:colOff>
      <xdr:row>27</xdr:row>
      <xdr:rowOff>219240</xdr:rowOff>
    </xdr:to>
    <xdr:sp>
      <xdr:nvSpPr>
        <xdr:cNvPr id="4" name="Line 45"/>
        <xdr:cNvSpPr/>
      </xdr:nvSpPr>
      <xdr:spPr>
        <a:xfrm>
          <a:off x="1251720" y="884124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33560</xdr:rowOff>
    </xdr:from>
    <xdr:to>
      <xdr:col>8</xdr:col>
      <xdr:colOff>360</xdr:colOff>
      <xdr:row>4</xdr:row>
      <xdr:rowOff>133560</xdr:rowOff>
    </xdr:to>
    <xdr:sp>
      <xdr:nvSpPr>
        <xdr:cNvPr id="5" name="Line 1"/>
        <xdr:cNvSpPr/>
      </xdr:nvSpPr>
      <xdr:spPr>
        <a:xfrm>
          <a:off x="1668960" y="146772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19240</xdr:rowOff>
    </xdr:from>
    <xdr:to>
      <xdr:col>8</xdr:col>
      <xdr:colOff>360</xdr:colOff>
      <xdr:row>5</xdr:row>
      <xdr:rowOff>219240</xdr:rowOff>
    </xdr:to>
    <xdr:sp>
      <xdr:nvSpPr>
        <xdr:cNvPr id="6" name="Line 2"/>
        <xdr:cNvSpPr/>
      </xdr:nvSpPr>
      <xdr:spPr>
        <a:xfrm>
          <a:off x="1668960" y="187020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4</xdr:row>
      <xdr:rowOff>105120</xdr:rowOff>
    </xdr:from>
    <xdr:to>
      <xdr:col>3</xdr:col>
      <xdr:colOff>248400</xdr:colOff>
      <xdr:row>4</xdr:row>
      <xdr:rowOff>105120</xdr:rowOff>
    </xdr:to>
    <xdr:sp>
      <xdr:nvSpPr>
        <xdr:cNvPr id="7" name="Line 3"/>
        <xdr:cNvSpPr/>
      </xdr:nvSpPr>
      <xdr:spPr>
        <a:xfrm flipH="1">
          <a:off x="1304640" y="14392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4</xdr:row>
      <xdr:rowOff>162000</xdr:rowOff>
    </xdr:from>
    <xdr:to>
      <xdr:col>3</xdr:col>
      <xdr:colOff>248400</xdr:colOff>
      <xdr:row>4</xdr:row>
      <xdr:rowOff>162000</xdr:rowOff>
    </xdr:to>
    <xdr:sp>
      <xdr:nvSpPr>
        <xdr:cNvPr id="8" name="Line 4"/>
        <xdr:cNvSpPr/>
      </xdr:nvSpPr>
      <xdr:spPr>
        <a:xfrm flipH="1">
          <a:off x="1304640" y="14961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4</xdr:row>
      <xdr:rowOff>162000</xdr:rowOff>
    </xdr:from>
    <xdr:to>
      <xdr:col>3</xdr:col>
      <xdr:colOff>142560</xdr:colOff>
      <xdr:row>5</xdr:row>
      <xdr:rowOff>133560</xdr:rowOff>
    </xdr:to>
    <xdr:sp>
      <xdr:nvSpPr>
        <xdr:cNvPr id="9" name="Line 5"/>
        <xdr:cNvSpPr/>
      </xdr:nvSpPr>
      <xdr:spPr>
        <a:xfrm>
          <a:off x="1393920" y="149616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3</xdr:row>
      <xdr:rowOff>76320</xdr:rowOff>
    </xdr:from>
    <xdr:to>
      <xdr:col>3</xdr:col>
      <xdr:colOff>142560</xdr:colOff>
      <xdr:row>4</xdr:row>
      <xdr:rowOff>104760</xdr:rowOff>
    </xdr:to>
    <xdr:sp>
      <xdr:nvSpPr>
        <xdr:cNvPr id="10" name="Line 6"/>
        <xdr:cNvSpPr/>
      </xdr:nvSpPr>
      <xdr:spPr>
        <a:xfrm flipV="1">
          <a:off x="1393920" y="109368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33920</xdr:rowOff>
    </xdr:from>
    <xdr:to>
      <xdr:col>8</xdr:col>
      <xdr:colOff>360</xdr:colOff>
      <xdr:row>11</xdr:row>
      <xdr:rowOff>133920</xdr:rowOff>
    </xdr:to>
    <xdr:sp>
      <xdr:nvSpPr>
        <xdr:cNvPr id="11" name="Line 7"/>
        <xdr:cNvSpPr/>
      </xdr:nvSpPr>
      <xdr:spPr>
        <a:xfrm>
          <a:off x="1668960" y="368604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8</xdr:col>
      <xdr:colOff>360</xdr:colOff>
      <xdr:row>12</xdr:row>
      <xdr:rowOff>219240</xdr:rowOff>
    </xdr:to>
    <xdr:sp>
      <xdr:nvSpPr>
        <xdr:cNvPr id="12" name="Line 8"/>
        <xdr:cNvSpPr/>
      </xdr:nvSpPr>
      <xdr:spPr>
        <a:xfrm>
          <a:off x="1668960" y="408816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19240</xdr:rowOff>
    </xdr:from>
    <xdr:to>
      <xdr:col>12</xdr:col>
      <xdr:colOff>360</xdr:colOff>
      <xdr:row>12</xdr:row>
      <xdr:rowOff>219240</xdr:rowOff>
    </xdr:to>
    <xdr:sp>
      <xdr:nvSpPr>
        <xdr:cNvPr id="13" name="Line 9"/>
        <xdr:cNvSpPr/>
      </xdr:nvSpPr>
      <xdr:spPr>
        <a:xfrm>
          <a:off x="3337560" y="4088160"/>
          <a:ext cx="16693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1</xdr:row>
      <xdr:rowOff>105120</xdr:rowOff>
    </xdr:from>
    <xdr:to>
      <xdr:col>3</xdr:col>
      <xdr:colOff>248400</xdr:colOff>
      <xdr:row>11</xdr:row>
      <xdr:rowOff>105120</xdr:rowOff>
    </xdr:to>
    <xdr:sp>
      <xdr:nvSpPr>
        <xdr:cNvPr id="14" name="Line 10"/>
        <xdr:cNvSpPr/>
      </xdr:nvSpPr>
      <xdr:spPr>
        <a:xfrm flipH="1">
          <a:off x="1304640" y="3657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1</xdr:row>
      <xdr:rowOff>162360</xdr:rowOff>
    </xdr:from>
    <xdr:to>
      <xdr:col>3</xdr:col>
      <xdr:colOff>248400</xdr:colOff>
      <xdr:row>11</xdr:row>
      <xdr:rowOff>162360</xdr:rowOff>
    </xdr:to>
    <xdr:sp>
      <xdr:nvSpPr>
        <xdr:cNvPr id="15" name="Line 11"/>
        <xdr:cNvSpPr/>
      </xdr:nvSpPr>
      <xdr:spPr>
        <a:xfrm flipH="1">
          <a:off x="1304640" y="37144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1</xdr:row>
      <xdr:rowOff>162360</xdr:rowOff>
    </xdr:from>
    <xdr:to>
      <xdr:col>3</xdr:col>
      <xdr:colOff>142560</xdr:colOff>
      <xdr:row>12</xdr:row>
      <xdr:rowOff>133920</xdr:rowOff>
    </xdr:to>
    <xdr:sp>
      <xdr:nvSpPr>
        <xdr:cNvPr id="16" name="Line 12"/>
        <xdr:cNvSpPr/>
      </xdr:nvSpPr>
      <xdr:spPr>
        <a:xfrm>
          <a:off x="1393920" y="371448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0</xdr:row>
      <xdr:rowOff>76320</xdr:rowOff>
    </xdr:from>
    <xdr:to>
      <xdr:col>3</xdr:col>
      <xdr:colOff>142560</xdr:colOff>
      <xdr:row>11</xdr:row>
      <xdr:rowOff>104760</xdr:rowOff>
    </xdr:to>
    <xdr:sp>
      <xdr:nvSpPr>
        <xdr:cNvPr id="17" name="Line 13"/>
        <xdr:cNvSpPr/>
      </xdr:nvSpPr>
      <xdr:spPr>
        <a:xfrm flipV="1">
          <a:off x="1393920" y="331164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1</xdr:row>
      <xdr:rowOff>162360</xdr:rowOff>
    </xdr:from>
    <xdr:to>
      <xdr:col>14</xdr:col>
      <xdr:colOff>417600</xdr:colOff>
      <xdr:row>11</xdr:row>
      <xdr:rowOff>162360</xdr:rowOff>
    </xdr:to>
    <xdr:sp>
      <xdr:nvSpPr>
        <xdr:cNvPr id="18" name="Line 35"/>
        <xdr:cNvSpPr/>
      </xdr:nvSpPr>
      <xdr:spPr>
        <a:xfrm>
          <a:off x="5432400" y="371448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11</xdr:row>
      <xdr:rowOff>162360</xdr:rowOff>
    </xdr:from>
    <xdr:to>
      <xdr:col>19</xdr:col>
      <xdr:colOff>360</xdr:colOff>
      <xdr:row>11</xdr:row>
      <xdr:rowOff>162360</xdr:rowOff>
    </xdr:to>
    <xdr:sp>
      <xdr:nvSpPr>
        <xdr:cNvPr id="19" name="Line 36"/>
        <xdr:cNvSpPr/>
      </xdr:nvSpPr>
      <xdr:spPr>
        <a:xfrm>
          <a:off x="7101360" y="371448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09160</xdr:rowOff>
    </xdr:from>
    <xdr:to>
      <xdr:col>14</xdr:col>
      <xdr:colOff>417600</xdr:colOff>
      <xdr:row>12</xdr:row>
      <xdr:rowOff>209160</xdr:rowOff>
    </xdr:to>
    <xdr:sp>
      <xdr:nvSpPr>
        <xdr:cNvPr id="20" name="Line 37"/>
        <xdr:cNvSpPr/>
      </xdr:nvSpPr>
      <xdr:spPr>
        <a:xfrm>
          <a:off x="542340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09160</xdr:rowOff>
    </xdr:from>
    <xdr:to>
      <xdr:col>17</xdr:col>
      <xdr:colOff>360</xdr:colOff>
      <xdr:row>12</xdr:row>
      <xdr:rowOff>209160</xdr:rowOff>
    </xdr:to>
    <xdr:sp>
      <xdr:nvSpPr>
        <xdr:cNvPr id="21" name="Line 38"/>
        <xdr:cNvSpPr/>
      </xdr:nvSpPr>
      <xdr:spPr>
        <a:xfrm>
          <a:off x="625788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209160</xdr:rowOff>
    </xdr:from>
    <xdr:to>
      <xdr:col>19</xdr:col>
      <xdr:colOff>360</xdr:colOff>
      <xdr:row>12</xdr:row>
      <xdr:rowOff>209160</xdr:rowOff>
    </xdr:to>
    <xdr:sp>
      <xdr:nvSpPr>
        <xdr:cNvPr id="22" name="Line 39"/>
        <xdr:cNvSpPr/>
      </xdr:nvSpPr>
      <xdr:spPr>
        <a:xfrm>
          <a:off x="709236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8</xdr:col>
      <xdr:colOff>360</xdr:colOff>
      <xdr:row>19</xdr:row>
      <xdr:rowOff>133560</xdr:rowOff>
    </xdr:to>
    <xdr:sp>
      <xdr:nvSpPr>
        <xdr:cNvPr id="23" name="Line 98"/>
        <xdr:cNvSpPr/>
      </xdr:nvSpPr>
      <xdr:spPr>
        <a:xfrm>
          <a:off x="1668960" y="622080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18880</xdr:rowOff>
    </xdr:from>
    <xdr:to>
      <xdr:col>8</xdr:col>
      <xdr:colOff>360</xdr:colOff>
      <xdr:row>20</xdr:row>
      <xdr:rowOff>218880</xdr:rowOff>
    </xdr:to>
    <xdr:sp>
      <xdr:nvSpPr>
        <xdr:cNvPr id="24" name="Line 99"/>
        <xdr:cNvSpPr/>
      </xdr:nvSpPr>
      <xdr:spPr>
        <a:xfrm>
          <a:off x="1668960" y="662292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9</xdr:row>
      <xdr:rowOff>105120</xdr:rowOff>
    </xdr:from>
    <xdr:to>
      <xdr:col>3</xdr:col>
      <xdr:colOff>248400</xdr:colOff>
      <xdr:row>19</xdr:row>
      <xdr:rowOff>105120</xdr:rowOff>
    </xdr:to>
    <xdr:sp>
      <xdr:nvSpPr>
        <xdr:cNvPr id="25" name="Line 100"/>
        <xdr:cNvSpPr/>
      </xdr:nvSpPr>
      <xdr:spPr>
        <a:xfrm flipH="1">
          <a:off x="1304640" y="61923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9</xdr:row>
      <xdr:rowOff>162000</xdr:rowOff>
    </xdr:from>
    <xdr:to>
      <xdr:col>3</xdr:col>
      <xdr:colOff>248400</xdr:colOff>
      <xdr:row>19</xdr:row>
      <xdr:rowOff>162000</xdr:rowOff>
    </xdr:to>
    <xdr:sp>
      <xdr:nvSpPr>
        <xdr:cNvPr id="26" name="Line 101"/>
        <xdr:cNvSpPr/>
      </xdr:nvSpPr>
      <xdr:spPr>
        <a:xfrm flipH="1">
          <a:off x="1304640" y="6249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9</xdr:row>
      <xdr:rowOff>162000</xdr:rowOff>
    </xdr:from>
    <xdr:to>
      <xdr:col>3</xdr:col>
      <xdr:colOff>142560</xdr:colOff>
      <xdr:row>20</xdr:row>
      <xdr:rowOff>133560</xdr:rowOff>
    </xdr:to>
    <xdr:sp>
      <xdr:nvSpPr>
        <xdr:cNvPr id="27" name="Line 102"/>
        <xdr:cNvSpPr/>
      </xdr:nvSpPr>
      <xdr:spPr>
        <a:xfrm>
          <a:off x="1393920" y="624924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8</xdr:row>
      <xdr:rowOff>76680</xdr:rowOff>
    </xdr:from>
    <xdr:to>
      <xdr:col>3</xdr:col>
      <xdr:colOff>142560</xdr:colOff>
      <xdr:row>19</xdr:row>
      <xdr:rowOff>104760</xdr:rowOff>
    </xdr:to>
    <xdr:sp>
      <xdr:nvSpPr>
        <xdr:cNvPr id="28" name="Line 103"/>
        <xdr:cNvSpPr/>
      </xdr:nvSpPr>
      <xdr:spPr>
        <a:xfrm flipV="1">
          <a:off x="1393920" y="584676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8</xdr:col>
      <xdr:colOff>360</xdr:colOff>
      <xdr:row>19</xdr:row>
      <xdr:rowOff>133560</xdr:rowOff>
    </xdr:to>
    <xdr:sp>
      <xdr:nvSpPr>
        <xdr:cNvPr id="29" name="Line 104"/>
        <xdr:cNvSpPr/>
      </xdr:nvSpPr>
      <xdr:spPr>
        <a:xfrm>
          <a:off x="5840640" y="6220800"/>
          <a:ext cx="1669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218880</xdr:rowOff>
    </xdr:from>
    <xdr:to>
      <xdr:col>18</xdr:col>
      <xdr:colOff>360</xdr:colOff>
      <xdr:row>20</xdr:row>
      <xdr:rowOff>218880</xdr:rowOff>
    </xdr:to>
    <xdr:sp>
      <xdr:nvSpPr>
        <xdr:cNvPr id="30" name="Line 105"/>
        <xdr:cNvSpPr/>
      </xdr:nvSpPr>
      <xdr:spPr>
        <a:xfrm>
          <a:off x="5840640" y="6622920"/>
          <a:ext cx="16693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19</xdr:row>
      <xdr:rowOff>105120</xdr:rowOff>
    </xdr:from>
    <xdr:to>
      <xdr:col>13</xdr:col>
      <xdr:colOff>248760</xdr:colOff>
      <xdr:row>19</xdr:row>
      <xdr:rowOff>105120</xdr:rowOff>
    </xdr:to>
    <xdr:sp>
      <xdr:nvSpPr>
        <xdr:cNvPr id="31" name="Line 106"/>
        <xdr:cNvSpPr/>
      </xdr:nvSpPr>
      <xdr:spPr>
        <a:xfrm flipH="1">
          <a:off x="5476680" y="61923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19</xdr:row>
      <xdr:rowOff>162000</xdr:rowOff>
    </xdr:from>
    <xdr:to>
      <xdr:col>13</xdr:col>
      <xdr:colOff>248760</xdr:colOff>
      <xdr:row>19</xdr:row>
      <xdr:rowOff>162000</xdr:rowOff>
    </xdr:to>
    <xdr:sp>
      <xdr:nvSpPr>
        <xdr:cNvPr id="32" name="Line 107"/>
        <xdr:cNvSpPr/>
      </xdr:nvSpPr>
      <xdr:spPr>
        <a:xfrm flipH="1">
          <a:off x="5476680" y="6249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9</xdr:row>
      <xdr:rowOff>162000</xdr:rowOff>
    </xdr:from>
    <xdr:to>
      <xdr:col>13</xdr:col>
      <xdr:colOff>142560</xdr:colOff>
      <xdr:row>20</xdr:row>
      <xdr:rowOff>133560</xdr:rowOff>
    </xdr:to>
    <xdr:sp>
      <xdr:nvSpPr>
        <xdr:cNvPr id="33" name="Line 108"/>
        <xdr:cNvSpPr/>
      </xdr:nvSpPr>
      <xdr:spPr>
        <a:xfrm>
          <a:off x="5565600" y="624924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8</xdr:row>
      <xdr:rowOff>76680</xdr:rowOff>
    </xdr:from>
    <xdr:to>
      <xdr:col>13</xdr:col>
      <xdr:colOff>142560</xdr:colOff>
      <xdr:row>19</xdr:row>
      <xdr:rowOff>104760</xdr:rowOff>
    </xdr:to>
    <xdr:sp>
      <xdr:nvSpPr>
        <xdr:cNvPr id="34" name="Line 109"/>
        <xdr:cNvSpPr/>
      </xdr:nvSpPr>
      <xdr:spPr>
        <a:xfrm flipV="1">
          <a:off x="5565600" y="584676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8</xdr:col>
      <xdr:colOff>360</xdr:colOff>
      <xdr:row>19</xdr:row>
      <xdr:rowOff>0</xdr:rowOff>
    </xdr:to>
    <xdr:sp>
      <xdr:nvSpPr>
        <xdr:cNvPr id="35" name="Line 110"/>
        <xdr:cNvSpPr/>
      </xdr:nvSpPr>
      <xdr:spPr>
        <a:xfrm>
          <a:off x="5840640" y="6087240"/>
          <a:ext cx="1669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8</xdr:row>
      <xdr:rowOff>219240</xdr:rowOff>
    </xdr:from>
    <xdr:to>
      <xdr:col>18</xdr:col>
      <xdr:colOff>248400</xdr:colOff>
      <xdr:row>18</xdr:row>
      <xdr:rowOff>219240</xdr:rowOff>
    </xdr:to>
    <xdr:sp>
      <xdr:nvSpPr>
        <xdr:cNvPr id="36" name="Line 111"/>
        <xdr:cNvSpPr/>
      </xdr:nvSpPr>
      <xdr:spPr>
        <a:xfrm flipH="1">
          <a:off x="7562520" y="598932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9</xdr:row>
      <xdr:rowOff>28440</xdr:rowOff>
    </xdr:from>
    <xdr:to>
      <xdr:col>18</xdr:col>
      <xdr:colOff>248400</xdr:colOff>
      <xdr:row>19</xdr:row>
      <xdr:rowOff>28440</xdr:rowOff>
    </xdr:to>
    <xdr:sp>
      <xdr:nvSpPr>
        <xdr:cNvPr id="37" name="Line 112"/>
        <xdr:cNvSpPr/>
      </xdr:nvSpPr>
      <xdr:spPr>
        <a:xfrm flipH="1">
          <a:off x="7562520" y="61156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19</xdr:row>
      <xdr:rowOff>28440</xdr:rowOff>
    </xdr:from>
    <xdr:to>
      <xdr:col>18</xdr:col>
      <xdr:colOff>142560</xdr:colOff>
      <xdr:row>19</xdr:row>
      <xdr:rowOff>316800</xdr:rowOff>
    </xdr:to>
    <xdr:sp>
      <xdr:nvSpPr>
        <xdr:cNvPr id="38" name="Line 113"/>
        <xdr:cNvSpPr/>
      </xdr:nvSpPr>
      <xdr:spPr>
        <a:xfrm>
          <a:off x="7651800" y="611568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17</xdr:row>
      <xdr:rowOff>190440</xdr:rowOff>
    </xdr:from>
    <xdr:to>
      <xdr:col>18</xdr:col>
      <xdr:colOff>142560</xdr:colOff>
      <xdr:row>18</xdr:row>
      <xdr:rowOff>218880</xdr:rowOff>
    </xdr:to>
    <xdr:sp>
      <xdr:nvSpPr>
        <xdr:cNvPr id="39" name="Line 114"/>
        <xdr:cNvSpPr/>
      </xdr:nvSpPr>
      <xdr:spPr>
        <a:xfrm flipV="1">
          <a:off x="7651800" y="564372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1</xdr:row>
      <xdr:rowOff>66600</xdr:rowOff>
    </xdr:from>
    <xdr:to>
      <xdr:col>7</xdr:col>
      <xdr:colOff>257760</xdr:colOff>
      <xdr:row>31</xdr:row>
      <xdr:rowOff>316800</xdr:rowOff>
    </xdr:to>
    <xdr:sp>
      <xdr:nvSpPr>
        <xdr:cNvPr id="40" name="Line 43"/>
        <xdr:cNvSpPr/>
      </xdr:nvSpPr>
      <xdr:spPr>
        <a:xfrm>
          <a:off x="3177720" y="9956160"/>
          <a:ext cx="360" cy="25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3</xdr:row>
      <xdr:rowOff>10080</xdr:rowOff>
    </xdr:from>
    <xdr:to>
      <xdr:col>7</xdr:col>
      <xdr:colOff>257760</xdr:colOff>
      <xdr:row>33</xdr:row>
      <xdr:rowOff>190800</xdr:rowOff>
    </xdr:to>
    <xdr:sp>
      <xdr:nvSpPr>
        <xdr:cNvPr id="41" name="Line 44"/>
        <xdr:cNvSpPr/>
      </xdr:nvSpPr>
      <xdr:spPr>
        <a:xfrm>
          <a:off x="3177720" y="1053324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9240</xdr:rowOff>
    </xdr:from>
    <xdr:to>
      <xdr:col>6</xdr:col>
      <xdr:colOff>417600</xdr:colOff>
      <xdr:row>33</xdr:row>
      <xdr:rowOff>219240</xdr:rowOff>
    </xdr:to>
    <xdr:sp>
      <xdr:nvSpPr>
        <xdr:cNvPr id="42" name="Line 45"/>
        <xdr:cNvSpPr/>
      </xdr:nvSpPr>
      <xdr:spPr>
        <a:xfrm>
          <a:off x="1251720" y="1074240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7</xdr:row>
      <xdr:rowOff>66960</xdr:rowOff>
    </xdr:from>
    <xdr:to>
      <xdr:col>7</xdr:col>
      <xdr:colOff>257760</xdr:colOff>
      <xdr:row>37</xdr:row>
      <xdr:rowOff>316800</xdr:rowOff>
    </xdr:to>
    <xdr:sp>
      <xdr:nvSpPr>
        <xdr:cNvPr id="43" name="Line 43"/>
        <xdr:cNvSpPr/>
      </xdr:nvSpPr>
      <xdr:spPr>
        <a:xfrm>
          <a:off x="3177720" y="11857680"/>
          <a:ext cx="360" cy="249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9</xdr:row>
      <xdr:rowOff>10080</xdr:rowOff>
    </xdr:from>
    <xdr:to>
      <xdr:col>7</xdr:col>
      <xdr:colOff>257760</xdr:colOff>
      <xdr:row>39</xdr:row>
      <xdr:rowOff>190800</xdr:rowOff>
    </xdr:to>
    <xdr:sp>
      <xdr:nvSpPr>
        <xdr:cNvPr id="44" name="Line 44"/>
        <xdr:cNvSpPr/>
      </xdr:nvSpPr>
      <xdr:spPr>
        <a:xfrm>
          <a:off x="3177720" y="1243440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19240</xdr:rowOff>
    </xdr:from>
    <xdr:to>
      <xdr:col>6</xdr:col>
      <xdr:colOff>417600</xdr:colOff>
      <xdr:row>39</xdr:row>
      <xdr:rowOff>219240</xdr:rowOff>
    </xdr:to>
    <xdr:sp>
      <xdr:nvSpPr>
        <xdr:cNvPr id="45" name="Line 45"/>
        <xdr:cNvSpPr/>
      </xdr:nvSpPr>
      <xdr:spPr>
        <a:xfrm>
          <a:off x="1251720" y="1264356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0</xdr:row>
      <xdr:rowOff>9720</xdr:rowOff>
    </xdr:from>
    <xdr:to>
      <xdr:col>13</xdr:col>
      <xdr:colOff>9360</xdr:colOff>
      <xdr:row>89</xdr:row>
      <xdr:rowOff>133920</xdr:rowOff>
    </xdr:to>
    <xdr:pic>
      <xdr:nvPicPr>
        <xdr:cNvPr id="46" name="Picture 65" descr=""/>
        <xdr:cNvPicPr/>
      </xdr:nvPicPr>
      <xdr:blipFill>
        <a:blip r:embed="rId1"/>
        <a:srcRect l="15262" t="21537" r="18909" b="16061"/>
        <a:stretch/>
      </xdr:blipFill>
      <xdr:spPr>
        <a:xfrm>
          <a:off x="1731240" y="23516280"/>
          <a:ext cx="3701520" cy="242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sy/project/&#46020;&#49884;&#44228;&#54925;-EXCEL/&#54620;/01-&#44053;&#49436;&#45432;&#51064;&#51221;&#50694;/&#50641;&#49472;/&#49688;&#47049;-01/6.&#48512;&#4582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차선도색수량집계"/>
      <sheetName val="차선도색조서"/>
      <sheetName val="라인마킹산출"/>
      <sheetName val="가로등조서"/>
      <sheetName val="볼라드"/>
      <sheetName val="미끄럼방지수량"/>
      <sheetName val="주요자재집계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3.5" hidden="false" customHeight="false" outlineLevel="0" collapsed="false">
      <c r="B1" s="2"/>
      <c r="C1" s="3"/>
      <c r="D1" s="4"/>
    </row>
    <row r="2" customFormat="false" ht="13.5" hidden="false" customHeight="false" outlineLevel="0" collapsed="false">
      <c r="B2" s="5"/>
      <c r="C2" s="6"/>
      <c r="D2" s="7"/>
    </row>
    <row r="3" customFormat="false" ht="13.5" hidden="false" customHeight="false" outlineLevel="0" collapsed="false">
      <c r="B3" s="5"/>
      <c r="C3" s="6"/>
      <c r="D3" s="7"/>
    </row>
    <row r="4" customFormat="false" ht="13.5" hidden="false" customHeight="false" outlineLevel="0" collapsed="false">
      <c r="B4" s="5"/>
      <c r="C4" s="6"/>
      <c r="D4" s="7"/>
    </row>
    <row r="5" customFormat="false" ht="13.5" hidden="false" customHeight="false" outlineLevel="0" collapsed="false">
      <c r="B5" s="5"/>
      <c r="C5" s="6"/>
      <c r="D5" s="7"/>
    </row>
    <row r="6" customFormat="false" ht="13.5" hidden="false" customHeight="false" outlineLevel="0" collapsed="false">
      <c r="B6" s="5"/>
      <c r="C6" s="6"/>
      <c r="D6" s="7"/>
    </row>
    <row r="7" customFormat="false" ht="13.5" hidden="false" customHeight="false" outlineLevel="0" collapsed="false">
      <c r="B7" s="5"/>
      <c r="C7" s="6"/>
      <c r="D7" s="7"/>
    </row>
    <row r="8" customFormat="false" ht="13.5" hidden="false" customHeight="false" outlineLevel="0" collapsed="false">
      <c r="B8" s="5"/>
      <c r="C8" s="6"/>
      <c r="D8" s="7"/>
    </row>
    <row r="9" customFormat="false" ht="13.5" hidden="false" customHeight="false" outlineLevel="0" collapsed="false">
      <c r="B9" s="5"/>
      <c r="C9" s="6"/>
      <c r="D9" s="7"/>
    </row>
    <row r="10" customFormat="false" ht="13.5" hidden="false" customHeight="false" outlineLevel="0" collapsed="false">
      <c r="B10" s="5"/>
      <c r="C10" s="6"/>
      <c r="D10" s="7"/>
    </row>
    <row r="11" customFormat="false" ht="13.5" hidden="false" customHeight="false" outlineLevel="0" collapsed="false">
      <c r="B11" s="5"/>
      <c r="C11" s="6"/>
      <c r="D11" s="7"/>
    </row>
    <row r="12" customFormat="false" ht="13.5" hidden="false" customHeight="false" outlineLevel="0" collapsed="false">
      <c r="B12" s="5"/>
      <c r="C12" s="6"/>
      <c r="D12" s="7"/>
    </row>
    <row r="13" customFormat="false" ht="13.5" hidden="false" customHeight="false" outlineLevel="0" collapsed="false">
      <c r="B13" s="5"/>
      <c r="C13" s="6"/>
      <c r="D13" s="7"/>
    </row>
    <row r="14" customFormat="false" ht="13.5" hidden="false" customHeight="false" outlineLevel="0" collapsed="false">
      <c r="B14" s="5"/>
      <c r="C14" s="6"/>
      <c r="D14" s="7"/>
    </row>
    <row r="15" customFormat="false" ht="13.5" hidden="false" customHeight="false" outlineLevel="0" collapsed="false">
      <c r="B15" s="5"/>
      <c r="C15" s="6"/>
      <c r="D15" s="7"/>
    </row>
    <row r="16" customFormat="false" ht="13.5" hidden="false" customHeight="false" outlineLevel="0" collapsed="false">
      <c r="B16" s="5"/>
      <c r="C16" s="6"/>
      <c r="D16" s="7"/>
    </row>
    <row r="17" customFormat="false" ht="13.5" hidden="false" customHeight="false" outlineLevel="0" collapsed="false">
      <c r="B17" s="5"/>
      <c r="C17" s="6"/>
      <c r="D17" s="7"/>
    </row>
    <row r="18" customFormat="false" ht="13.5" hidden="false" customHeight="false" outlineLevel="0" collapsed="false">
      <c r="B18" s="5"/>
      <c r="C18" s="6"/>
      <c r="D18" s="7"/>
    </row>
    <row r="19" customFormat="false" ht="13.5" hidden="false" customHeight="false" outlineLevel="0" collapsed="false">
      <c r="B19" s="5"/>
      <c r="C19" s="6"/>
      <c r="D19" s="7"/>
    </row>
    <row r="20" customFormat="false" ht="13.5" hidden="false" customHeight="false" outlineLevel="0" collapsed="false">
      <c r="B20" s="5"/>
      <c r="C20" s="6"/>
      <c r="D20" s="7"/>
    </row>
    <row r="21" customFormat="false" ht="13.5" hidden="false" customHeight="false" outlineLevel="0" collapsed="false">
      <c r="B21" s="5"/>
      <c r="C21" s="6"/>
      <c r="D21" s="7"/>
    </row>
    <row r="22" customFormat="false" ht="13.5" hidden="false" customHeight="false" outlineLevel="0" collapsed="false">
      <c r="B22" s="5"/>
      <c r="C22" s="6"/>
      <c r="D22" s="7"/>
    </row>
    <row r="23" customFormat="false" ht="13.5" hidden="false" customHeight="false" outlineLevel="0" collapsed="false">
      <c r="B23" s="5"/>
      <c r="C23" s="6"/>
      <c r="D23" s="7"/>
    </row>
    <row r="24" customFormat="false" ht="13.5" hidden="false" customHeight="false" outlineLevel="0" collapsed="false">
      <c r="B24" s="5"/>
      <c r="C24" s="6"/>
      <c r="D24" s="7"/>
    </row>
    <row r="25" customFormat="false" ht="13.5" hidden="false" customHeight="false" outlineLevel="0" collapsed="false">
      <c r="B25" s="5"/>
      <c r="C25" s="6"/>
      <c r="D25" s="7"/>
    </row>
    <row r="26" customFormat="false" ht="13.5" hidden="false" customHeight="false" outlineLevel="0" collapsed="false">
      <c r="B26" s="5"/>
      <c r="C26" s="6"/>
      <c r="D26" s="7"/>
    </row>
    <row r="27" customFormat="false" ht="13.5" hidden="false" customHeight="false" outlineLevel="0" collapsed="false">
      <c r="B27" s="5"/>
      <c r="C27" s="6"/>
      <c r="D27" s="7"/>
    </row>
    <row r="28" customFormat="false" ht="13.5" hidden="false" customHeight="false" outlineLevel="0" collapsed="false">
      <c r="B28" s="5"/>
      <c r="C28" s="6"/>
      <c r="D28" s="7"/>
    </row>
    <row r="29" customFormat="false" ht="13.5" hidden="false" customHeight="false" outlineLevel="0" collapsed="false">
      <c r="B29" s="5"/>
      <c r="C29" s="6"/>
      <c r="D29" s="7"/>
    </row>
    <row r="30" customFormat="false" ht="13.5" hidden="false" customHeight="false" outlineLevel="0" collapsed="false">
      <c r="B30" s="5"/>
      <c r="C30" s="6"/>
      <c r="D30" s="7"/>
    </row>
    <row r="31" customFormat="false" ht="13.5" hidden="false" customHeight="false" outlineLevel="0" collapsed="false">
      <c r="B31" s="5"/>
      <c r="C31" s="6"/>
      <c r="D31" s="7"/>
    </row>
    <row r="32" customFormat="false" ht="13.5" hidden="false" customHeight="false" outlineLevel="0" collapsed="false">
      <c r="B32" s="5"/>
      <c r="C32" s="6"/>
      <c r="D32" s="7"/>
    </row>
    <row r="33" customFormat="false" ht="13.5" hidden="false" customHeight="false" outlineLevel="0" collapsed="false">
      <c r="B33" s="5"/>
      <c r="C33" s="6"/>
      <c r="D33" s="7"/>
    </row>
    <row r="34" customFormat="false" ht="13.5" hidden="false" customHeight="false" outlineLevel="0" collapsed="false">
      <c r="B34" s="5"/>
      <c r="C34" s="6"/>
      <c r="D34" s="7"/>
    </row>
    <row r="35" customFormat="false" ht="13.5" hidden="false" customHeight="false" outlineLevel="0" collapsed="false">
      <c r="B35" s="5"/>
      <c r="C35" s="6"/>
      <c r="D35" s="7"/>
    </row>
    <row r="36" customFormat="false" ht="13.5" hidden="false" customHeight="false" outlineLevel="0" collapsed="false">
      <c r="B36" s="5"/>
      <c r="C36" s="6"/>
      <c r="D36" s="7"/>
    </row>
    <row r="37" customFormat="false" ht="13.5" hidden="false" customHeight="false" outlineLevel="0" collapsed="false">
      <c r="B37" s="5"/>
      <c r="C37" s="6"/>
      <c r="D37" s="7"/>
    </row>
    <row r="38" customFormat="false" ht="13.5" hidden="false" customHeight="false" outlineLevel="0" collapsed="false">
      <c r="B38" s="5"/>
      <c r="C38" s="6"/>
      <c r="D38" s="7"/>
    </row>
    <row r="39" customFormat="false" ht="13.5" hidden="false" customHeight="false" outlineLevel="0" collapsed="false">
      <c r="B39" s="5"/>
      <c r="C39" s="6"/>
      <c r="D39" s="7"/>
    </row>
    <row r="40" customFormat="false" ht="13.5" hidden="false" customHeight="false" outlineLevel="0" collapsed="false">
      <c r="B40" s="5"/>
      <c r="C40" s="6"/>
      <c r="D40" s="7"/>
    </row>
    <row r="41" customFormat="false" ht="13.5" hidden="false" customHeight="false" outlineLevel="0" collapsed="false">
      <c r="B41" s="5"/>
      <c r="C41" s="6"/>
      <c r="D41" s="7"/>
    </row>
    <row r="42" customFormat="false" ht="13.5" hidden="false" customHeight="false" outlineLevel="0" collapsed="false">
      <c r="B42" s="5"/>
      <c r="C42" s="6"/>
      <c r="D42" s="7"/>
    </row>
    <row r="43" customFormat="false" ht="13.5" hidden="false" customHeight="false" outlineLevel="0" collapsed="false">
      <c r="B43" s="5"/>
      <c r="C43" s="6"/>
      <c r="D43" s="7"/>
    </row>
    <row r="44" customFormat="false" ht="13.5" hidden="false" customHeight="false" outlineLevel="0" collapsed="false">
      <c r="B44" s="5"/>
      <c r="C44" s="6"/>
      <c r="D44" s="7"/>
    </row>
    <row r="45" customFormat="false" ht="13.5" hidden="false" customHeight="false" outlineLevel="0" collapsed="false">
      <c r="B45" s="5"/>
      <c r="C45" s="6"/>
      <c r="D45" s="7"/>
    </row>
    <row r="46" customFormat="false" ht="13.5" hidden="false" customHeight="false" outlineLevel="0" collapsed="false">
      <c r="B46" s="5"/>
      <c r="C46" s="6"/>
      <c r="D46" s="7"/>
    </row>
    <row r="47" customFormat="false" ht="7.5" hidden="false" customHeight="true" outlineLevel="0" collapsed="false">
      <c r="A47" s="2"/>
      <c r="B47" s="8"/>
      <c r="C47" s="6"/>
      <c r="D47" s="8"/>
      <c r="E47" s="9"/>
      <c r="F47" s="9"/>
      <c r="G47" s="9"/>
      <c r="H47" s="9"/>
      <c r="I47" s="9"/>
      <c r="J47" s="9"/>
      <c r="K47" s="4"/>
    </row>
    <row r="48" customFormat="false" ht="7.5" hidden="false" customHeight="true" outlineLevel="0" collapsed="false">
      <c r="A48" s="10"/>
      <c r="B48" s="6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7.5" hidden="false" customHeight="true" outlineLevel="0" collapsed="false">
      <c r="A49" s="12"/>
      <c r="B49" s="8"/>
      <c r="C49" s="6"/>
      <c r="D49" s="8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B50" s="5"/>
      <c r="C50" s="6"/>
      <c r="D50" s="7"/>
    </row>
    <row r="51" customFormat="false" ht="13.5" hidden="false" customHeight="false" outlineLevel="0" collapsed="false">
      <c r="B51" s="5"/>
      <c r="C51" s="6"/>
      <c r="D51" s="7"/>
    </row>
    <row r="52" customFormat="false" ht="13.5" hidden="false" customHeight="false" outlineLevel="0" collapsed="false">
      <c r="B52" s="5"/>
      <c r="C52" s="6"/>
      <c r="D52" s="7"/>
    </row>
    <row r="53" customFormat="false" ht="13.5" hidden="false" customHeight="false" outlineLevel="0" collapsed="false">
      <c r="B53" s="12"/>
      <c r="C53" s="15"/>
      <c r="D53" s="14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111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20.1" zeroHeight="false" outlineLevelRow="0" outlineLevelCol="0"/>
  <cols>
    <col collapsed="false" customWidth="false" hidden="false" outlineLevel="0" max="1" min="1" style="222" width="8.88"/>
    <col collapsed="false" customWidth="true" hidden="false" outlineLevel="0" max="3" min="2" style="222" width="14.1"/>
    <col collapsed="false" customWidth="true" hidden="false" outlineLevel="0" max="4" min="4" style="222" width="7.99"/>
    <col collapsed="false" customWidth="true" hidden="false" outlineLevel="0" max="7" min="5" style="222" width="7.44"/>
    <col collapsed="false" customWidth="true" hidden="false" outlineLevel="0" max="8" min="8" style="222" width="12.77"/>
    <col collapsed="false" customWidth="false" hidden="false" outlineLevel="0" max="13" min="9" style="222" width="8.88"/>
    <col collapsed="false" customWidth="true" hidden="false" outlineLevel="0" max="14" min="14" style="222" width="10.77"/>
    <col collapsed="false" customWidth="false" hidden="false" outlineLevel="0" max="257" min="15" style="222" width="8.88"/>
  </cols>
  <sheetData>
    <row r="1" customFormat="false" ht="26.25" hidden="false" customHeight="true" outlineLevel="0" collapsed="false">
      <c r="B1" s="223" t="s">
        <v>112</v>
      </c>
      <c r="C1" s="223"/>
      <c r="D1" s="223"/>
      <c r="E1" s="223"/>
      <c r="F1" s="223"/>
      <c r="G1" s="223"/>
      <c r="H1" s="223"/>
    </row>
    <row r="2" customFormat="false" ht="41.25" hidden="false" customHeight="true" outlineLevel="0" collapsed="false">
      <c r="A2" s="224" t="s">
        <v>113</v>
      </c>
      <c r="B2" s="224"/>
      <c r="C2" s="224" t="s">
        <v>114</v>
      </c>
      <c r="D2" s="224" t="s">
        <v>4</v>
      </c>
      <c r="E2" s="224" t="s">
        <v>115</v>
      </c>
      <c r="F2" s="224" t="s">
        <v>116</v>
      </c>
      <c r="G2" s="224" t="s">
        <v>54</v>
      </c>
      <c r="H2" s="224" t="s">
        <v>117</v>
      </c>
    </row>
    <row r="3" customFormat="false" ht="41.25" hidden="false" customHeight="true" outlineLevel="0" collapsed="false">
      <c r="A3" s="225" t="s">
        <v>118</v>
      </c>
      <c r="B3" s="37" t="s">
        <v>19</v>
      </c>
      <c r="C3" s="38" t="s">
        <v>20</v>
      </c>
      <c r="D3" s="226" t="s">
        <v>21</v>
      </c>
      <c r="E3" s="227" t="n">
        <v>200</v>
      </c>
      <c r="F3" s="227"/>
      <c r="G3" s="227" t="n">
        <f aca="false">SUM(E3:F3)</f>
        <v>200</v>
      </c>
      <c r="H3" s="228" t="s">
        <v>119</v>
      </c>
      <c r="M3" s="229"/>
      <c r="O3" s="229"/>
    </row>
    <row r="4" customFormat="false" ht="41.25" hidden="false" customHeight="true" outlineLevel="0" collapsed="false">
      <c r="A4" s="225"/>
      <c r="B4" s="37" t="s">
        <v>23</v>
      </c>
      <c r="C4" s="38" t="s">
        <v>20</v>
      </c>
      <c r="D4" s="226" t="s">
        <v>21</v>
      </c>
      <c r="E4" s="227" t="n">
        <v>200</v>
      </c>
      <c r="F4" s="227"/>
      <c r="G4" s="227" t="n">
        <f aca="false">SUM(E4:F4)</f>
        <v>200</v>
      </c>
      <c r="H4" s="230" t="s">
        <v>120</v>
      </c>
      <c r="M4" s="229"/>
      <c r="O4" s="229"/>
    </row>
    <row r="5" customFormat="false" ht="41.25" hidden="false" customHeight="true" outlineLevel="0" collapsed="false">
      <c r="A5" s="225"/>
      <c r="B5" s="37" t="s">
        <v>25</v>
      </c>
      <c r="C5" s="38" t="s">
        <v>20</v>
      </c>
      <c r="D5" s="226" t="s">
        <v>21</v>
      </c>
      <c r="E5" s="227" t="n">
        <v>200</v>
      </c>
      <c r="F5" s="227"/>
      <c r="G5" s="227" t="n">
        <f aca="false">SUM(E5:F5)</f>
        <v>200</v>
      </c>
      <c r="H5" s="230" t="s">
        <v>120</v>
      </c>
      <c r="M5" s="229"/>
      <c r="O5" s="229"/>
    </row>
    <row r="6" customFormat="false" ht="41.25" hidden="false" customHeight="true" outlineLevel="0" collapsed="false">
      <c r="A6" s="225"/>
      <c r="B6" s="37" t="s">
        <v>27</v>
      </c>
      <c r="C6" s="38" t="s">
        <v>20</v>
      </c>
      <c r="D6" s="226" t="s">
        <v>21</v>
      </c>
      <c r="E6" s="227" t="n">
        <v>200</v>
      </c>
      <c r="F6" s="227"/>
      <c r="G6" s="227" t="n">
        <f aca="false">SUM(E6:F6)</f>
        <v>200</v>
      </c>
      <c r="H6" s="230" t="s">
        <v>120</v>
      </c>
      <c r="M6" s="229"/>
      <c r="O6" s="229"/>
    </row>
    <row r="7" customFormat="false" ht="41.25" hidden="false" customHeight="true" outlineLevel="0" collapsed="false">
      <c r="A7" s="231" t="s">
        <v>118</v>
      </c>
      <c r="B7" s="37" t="s">
        <v>30</v>
      </c>
      <c r="C7" s="38" t="s">
        <v>20</v>
      </c>
      <c r="D7" s="226" t="s">
        <v>21</v>
      </c>
      <c r="E7" s="227"/>
      <c r="F7" s="227" t="n">
        <v>497</v>
      </c>
      <c r="G7" s="227" t="n">
        <f aca="false">SUM(E7:F7)</f>
        <v>497</v>
      </c>
      <c r="H7" s="230"/>
      <c r="M7" s="229"/>
      <c r="O7" s="229"/>
    </row>
    <row r="8" customFormat="false" ht="41.25" hidden="false" customHeight="true" outlineLevel="0" collapsed="false">
      <c r="A8" s="231"/>
      <c r="B8" s="37" t="s">
        <v>38</v>
      </c>
      <c r="C8" s="38" t="s">
        <v>20</v>
      </c>
      <c r="D8" s="226" t="s">
        <v>21</v>
      </c>
      <c r="E8" s="227"/>
      <c r="F8" s="227" t="n">
        <v>497</v>
      </c>
      <c r="G8" s="227" t="n">
        <f aca="false">SUM(E8:F8)</f>
        <v>497</v>
      </c>
      <c r="H8" s="230"/>
      <c r="M8" s="229"/>
      <c r="O8" s="229"/>
    </row>
    <row r="9" customFormat="false" ht="41.25" hidden="false" customHeight="true" outlineLevel="0" collapsed="false">
      <c r="A9" s="225" t="s">
        <v>33</v>
      </c>
      <c r="B9" s="37" t="s">
        <v>34</v>
      </c>
      <c r="C9" s="38" t="s">
        <v>35</v>
      </c>
      <c r="D9" s="226" t="s">
        <v>21</v>
      </c>
      <c r="E9" s="227" t="n">
        <v>8</v>
      </c>
      <c r="F9" s="227"/>
      <c r="G9" s="227" t="n">
        <f aca="false">SUM(E9:F9)</f>
        <v>8</v>
      </c>
      <c r="H9" s="228" t="s">
        <v>119</v>
      </c>
      <c r="M9" s="229"/>
      <c r="O9" s="229"/>
    </row>
    <row r="10" customFormat="false" ht="20.1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M10" s="229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M11" s="229"/>
    </row>
    <row r="12" customFormat="false" ht="20.1" hidden="false" customHeight="true" outlineLevel="0" collapsed="false">
      <c r="A12" s="233" t="s">
        <v>121</v>
      </c>
      <c r="B12" s="232"/>
      <c r="C12" s="232"/>
      <c r="D12" s="232"/>
      <c r="E12" s="232"/>
      <c r="F12" s="232"/>
      <c r="G12" s="232"/>
      <c r="H12" s="232"/>
      <c r="M12" s="229"/>
    </row>
    <row r="13" customFormat="false" ht="20.1" hidden="false" customHeight="true" outlineLevel="0" collapsed="false">
      <c r="A13" s="232"/>
      <c r="B13" s="233" t="s">
        <v>122</v>
      </c>
      <c r="C13" s="232"/>
      <c r="D13" s="232"/>
      <c r="E13" s="232"/>
      <c r="F13" s="232"/>
      <c r="G13" s="232"/>
      <c r="H13" s="232"/>
      <c r="M13" s="229"/>
    </row>
    <row r="14" customFormat="false" ht="20.1" hidden="false" customHeight="true" outlineLevel="0" collapsed="false">
      <c r="A14" s="232"/>
      <c r="B14" s="233"/>
      <c r="C14" s="232"/>
      <c r="D14" s="232"/>
      <c r="E14" s="232"/>
      <c r="F14" s="232"/>
      <c r="G14" s="232"/>
      <c r="H14" s="232"/>
      <c r="M14" s="229"/>
    </row>
    <row r="15" customFormat="false" ht="20.1" hidden="false" customHeight="true" outlineLevel="0" collapsed="false">
      <c r="A15" s="232"/>
      <c r="B15" s="234" t="s">
        <v>123</v>
      </c>
      <c r="C15" s="232"/>
      <c r="D15" s="232"/>
      <c r="E15" s="232"/>
      <c r="F15" s="232"/>
      <c r="G15" s="232"/>
      <c r="H15" s="232"/>
      <c r="M15" s="229"/>
    </row>
    <row r="16" customFormat="false" ht="20.1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M16" s="229"/>
    </row>
    <row r="17" customFormat="false" ht="20.1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M17" s="229"/>
    </row>
    <row r="18" customFormat="false" ht="20.1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M18" s="229"/>
    </row>
    <row r="19" customFormat="false" ht="20.1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M19" s="229"/>
    </row>
    <row r="20" customFormat="false" ht="20.1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M20" s="229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M21" s="229"/>
    </row>
    <row r="22" customFormat="false" ht="20.1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M22" s="229"/>
    </row>
    <row r="23" customFormat="false" ht="20.1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  <c r="M23" s="229"/>
    </row>
    <row r="24" customFormat="false" ht="20.1" hidden="false" customHeight="true" outlineLevel="0" collapsed="false">
      <c r="A24" s="232"/>
      <c r="B24" s="232"/>
      <c r="C24" s="232"/>
      <c r="D24" s="232"/>
      <c r="E24" s="232"/>
      <c r="F24" s="232"/>
      <c r="G24" s="232"/>
      <c r="H24" s="232"/>
      <c r="M24" s="229"/>
    </row>
    <row r="25" customFormat="false" ht="20.1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M25" s="229"/>
    </row>
    <row r="26" customFormat="false" ht="20.1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M26" s="229"/>
    </row>
    <row r="27" customFormat="false" ht="20.1" hidden="false" customHeight="true" outlineLevel="0" collapsed="false">
      <c r="M27" s="229"/>
    </row>
    <row r="28" customFormat="false" ht="20.1" hidden="false" customHeight="true" outlineLevel="0" collapsed="false">
      <c r="M28" s="229"/>
    </row>
    <row r="29" customFormat="false" ht="20.1" hidden="false" customHeight="true" outlineLevel="0" collapsed="false">
      <c r="M29" s="229"/>
    </row>
    <row r="30" customFormat="false" ht="20.1" hidden="false" customHeight="true" outlineLevel="0" collapsed="false">
      <c r="M30" s="229"/>
    </row>
    <row r="31" customFormat="false" ht="20.1" hidden="false" customHeight="true" outlineLevel="0" collapsed="false">
      <c r="M31" s="229"/>
    </row>
    <row r="32" customFormat="false" ht="20.1" hidden="false" customHeight="true" outlineLevel="0" collapsed="false">
      <c r="M32" s="229"/>
    </row>
    <row r="33" customFormat="false" ht="20.1" hidden="false" customHeight="true" outlineLevel="0" collapsed="false">
      <c r="M33" s="229"/>
    </row>
    <row r="34" customFormat="false" ht="20.1" hidden="false" customHeight="true" outlineLevel="0" collapsed="false">
      <c r="M34" s="229"/>
    </row>
    <row r="35" customFormat="false" ht="20.1" hidden="false" customHeight="true" outlineLevel="0" collapsed="false">
      <c r="M35" s="229"/>
    </row>
    <row r="36" customFormat="false" ht="20.1" hidden="false" customHeight="true" outlineLevel="0" collapsed="false">
      <c r="M36" s="229"/>
    </row>
    <row r="37" customFormat="false" ht="20.1" hidden="false" customHeight="true" outlineLevel="0" collapsed="false">
      <c r="M37" s="229"/>
    </row>
    <row r="38" customFormat="false" ht="20.1" hidden="false" customHeight="true" outlineLevel="0" collapsed="false">
      <c r="M38" s="229"/>
    </row>
    <row r="39" customFormat="false" ht="20.1" hidden="false" customHeight="true" outlineLevel="0" collapsed="false">
      <c r="M39" s="229"/>
    </row>
    <row r="40" customFormat="false" ht="20.1" hidden="false" customHeight="true" outlineLevel="0" collapsed="false">
      <c r="M40" s="229"/>
    </row>
    <row r="41" customFormat="false" ht="20.1" hidden="false" customHeight="true" outlineLevel="0" collapsed="false">
      <c r="M41" s="229"/>
    </row>
    <row r="42" customFormat="false" ht="20.1" hidden="false" customHeight="true" outlineLevel="0" collapsed="false">
      <c r="M42" s="229"/>
    </row>
    <row r="43" customFormat="false" ht="20.1" hidden="false" customHeight="true" outlineLevel="0" collapsed="false">
      <c r="M43" s="229"/>
    </row>
    <row r="44" customFormat="false" ht="20.1" hidden="false" customHeight="true" outlineLevel="0" collapsed="false">
      <c r="M44" s="229"/>
    </row>
    <row r="45" customFormat="false" ht="20.1" hidden="false" customHeight="true" outlineLevel="0" collapsed="false">
      <c r="M45" s="229"/>
    </row>
    <row r="46" customFormat="false" ht="20.1" hidden="false" customHeight="true" outlineLevel="0" collapsed="false">
      <c r="M46" s="229"/>
    </row>
    <row r="47" customFormat="false" ht="20.1" hidden="false" customHeight="true" outlineLevel="0" collapsed="false">
      <c r="M47" s="229"/>
    </row>
    <row r="48" customFormat="false" ht="20.1" hidden="false" customHeight="true" outlineLevel="0" collapsed="false">
      <c r="M48" s="229"/>
    </row>
    <row r="49" customFormat="false" ht="20.1" hidden="false" customHeight="true" outlineLevel="0" collapsed="false">
      <c r="M49" s="229"/>
    </row>
    <row r="50" customFormat="false" ht="20.1" hidden="false" customHeight="true" outlineLevel="0" collapsed="false">
      <c r="M50" s="229"/>
    </row>
    <row r="51" customFormat="false" ht="20.1" hidden="false" customHeight="true" outlineLevel="0" collapsed="false">
      <c r="M51" s="229"/>
    </row>
    <row r="52" customFormat="false" ht="20.1" hidden="false" customHeight="true" outlineLevel="0" collapsed="false">
      <c r="M52" s="229"/>
    </row>
    <row r="53" customFormat="false" ht="20.1" hidden="false" customHeight="true" outlineLevel="0" collapsed="false">
      <c r="M53" s="229"/>
    </row>
    <row r="54" customFormat="false" ht="20.1" hidden="false" customHeight="true" outlineLevel="0" collapsed="false">
      <c r="M54" s="229"/>
    </row>
    <row r="55" customFormat="false" ht="20.1" hidden="false" customHeight="true" outlineLevel="0" collapsed="false">
      <c r="M55" s="229"/>
    </row>
    <row r="56" customFormat="false" ht="20.1" hidden="false" customHeight="true" outlineLevel="0" collapsed="false">
      <c r="M56" s="229"/>
    </row>
    <row r="57" customFormat="false" ht="20.1" hidden="false" customHeight="true" outlineLevel="0" collapsed="false">
      <c r="M57" s="229"/>
    </row>
    <row r="58" customFormat="false" ht="20.1" hidden="false" customHeight="true" outlineLevel="0" collapsed="false">
      <c r="M58" s="229"/>
    </row>
    <row r="59" customFormat="false" ht="20.1" hidden="false" customHeight="true" outlineLevel="0" collapsed="false">
      <c r="M59" s="229"/>
    </row>
    <row r="60" customFormat="false" ht="20.1" hidden="false" customHeight="true" outlineLevel="0" collapsed="false">
      <c r="M60" s="229"/>
    </row>
    <row r="61" customFormat="false" ht="20.1" hidden="false" customHeight="true" outlineLevel="0" collapsed="false">
      <c r="M61" s="229"/>
    </row>
    <row r="62" customFormat="false" ht="20.1" hidden="false" customHeight="true" outlineLevel="0" collapsed="false">
      <c r="M62" s="229"/>
    </row>
    <row r="63" customFormat="false" ht="20.1" hidden="false" customHeight="true" outlineLevel="0" collapsed="false">
      <c r="M63" s="229"/>
    </row>
    <row r="64" customFormat="false" ht="20.1" hidden="false" customHeight="true" outlineLevel="0" collapsed="false">
      <c r="M64" s="229"/>
    </row>
    <row r="65" customFormat="false" ht="20.1" hidden="false" customHeight="true" outlineLevel="0" collapsed="false">
      <c r="M65" s="229"/>
    </row>
    <row r="66" customFormat="false" ht="20.1" hidden="false" customHeight="true" outlineLevel="0" collapsed="false">
      <c r="M66" s="229"/>
    </row>
    <row r="67" customFormat="false" ht="20.1" hidden="false" customHeight="true" outlineLevel="0" collapsed="false">
      <c r="M67" s="229"/>
    </row>
    <row r="68" customFormat="false" ht="20.1" hidden="false" customHeight="true" outlineLevel="0" collapsed="false">
      <c r="M68" s="229"/>
    </row>
    <row r="69" customFormat="false" ht="20.1" hidden="false" customHeight="true" outlineLevel="0" collapsed="false">
      <c r="M69" s="229"/>
    </row>
    <row r="70" customFormat="false" ht="20.1" hidden="false" customHeight="true" outlineLevel="0" collapsed="false">
      <c r="M70" s="229"/>
    </row>
    <row r="71" customFormat="false" ht="20.1" hidden="false" customHeight="true" outlineLevel="0" collapsed="false">
      <c r="M71" s="229"/>
    </row>
    <row r="72" customFormat="false" ht="20.1" hidden="false" customHeight="true" outlineLevel="0" collapsed="false">
      <c r="M72" s="229"/>
    </row>
    <row r="73" customFormat="false" ht="20.1" hidden="false" customHeight="true" outlineLevel="0" collapsed="false">
      <c r="M73" s="229"/>
    </row>
    <row r="74" customFormat="false" ht="20.1" hidden="false" customHeight="true" outlineLevel="0" collapsed="false">
      <c r="M74" s="229"/>
    </row>
    <row r="75" customFormat="false" ht="20.1" hidden="false" customHeight="true" outlineLevel="0" collapsed="false">
      <c r="M75" s="229"/>
    </row>
    <row r="76" customFormat="false" ht="20.1" hidden="false" customHeight="true" outlineLevel="0" collapsed="false">
      <c r="M76" s="229"/>
    </row>
    <row r="77" customFormat="false" ht="20.1" hidden="false" customHeight="true" outlineLevel="0" collapsed="false">
      <c r="M77" s="229"/>
    </row>
    <row r="78" customFormat="false" ht="20.1" hidden="false" customHeight="true" outlineLevel="0" collapsed="false">
      <c r="M78" s="229"/>
      <c r="N78" s="235"/>
    </row>
  </sheetData>
  <mergeCells count="4">
    <mergeCell ref="B1:H1"/>
    <mergeCell ref="A2:B2"/>
    <mergeCell ref="A3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828125" defaultRowHeight="21" zeroHeight="false" outlineLevelRow="0" outlineLevelCol="0"/>
  <cols>
    <col collapsed="false" customWidth="true" hidden="false" outlineLevel="0" max="1" min="1" style="16" width="5.77"/>
    <col collapsed="false" customWidth="true" hidden="false" outlineLevel="0" max="2" min="2" style="16" width="14.99"/>
    <col collapsed="false" customWidth="true" hidden="false" outlineLevel="0" max="3" min="3" style="16" width="16.77"/>
    <col collapsed="false" customWidth="true" hidden="false" outlineLevel="0" max="4" min="4" style="16" width="7.55"/>
    <col collapsed="false" customWidth="true" hidden="false" outlineLevel="0" max="5" min="5" style="16" width="16.66"/>
    <col collapsed="false" customWidth="true" hidden="false" outlineLevel="0" max="6" min="6" style="16" width="17.55"/>
    <col collapsed="false" customWidth="false" hidden="false" outlineLevel="0" max="257" min="7" style="16" width="8.88"/>
  </cols>
  <sheetData>
    <row r="1" s="18" customFormat="true" ht="31.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6.2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</row>
    <row r="3" customFormat="false" ht="26.25" hidden="false" customHeight="true" outlineLevel="0" collapsed="false">
      <c r="A3" s="22" t="s">
        <v>7</v>
      </c>
      <c r="B3" s="23"/>
      <c r="C3" s="24"/>
      <c r="D3" s="24"/>
      <c r="E3" s="25"/>
      <c r="F3" s="26"/>
    </row>
    <row r="4" customFormat="false" ht="26.25" hidden="false" customHeight="true" outlineLevel="0" collapsed="false">
      <c r="A4" s="27" t="n">
        <v>9.01</v>
      </c>
      <c r="B4" s="28" t="s">
        <v>8</v>
      </c>
      <c r="C4" s="23" t="s">
        <v>9</v>
      </c>
      <c r="D4" s="24"/>
      <c r="E4" s="29"/>
      <c r="F4" s="26"/>
    </row>
    <row r="5" customFormat="false" ht="26.25" hidden="false" customHeight="true" outlineLevel="0" collapsed="false">
      <c r="A5" s="30" t="s">
        <v>10</v>
      </c>
      <c r="B5" s="31" t="s">
        <v>11</v>
      </c>
      <c r="C5" s="24" t="s">
        <v>12</v>
      </c>
      <c r="D5" s="24" t="s">
        <v>13</v>
      </c>
      <c r="E5" s="32" t="n">
        <f aca="false">차선노면집계!H4</f>
        <v>11</v>
      </c>
      <c r="F5" s="26"/>
    </row>
    <row r="6" customFormat="false" ht="26.25" hidden="false" customHeight="true" outlineLevel="0" collapsed="false">
      <c r="A6" s="27" t="n">
        <v>9.02</v>
      </c>
      <c r="B6" s="28" t="s">
        <v>14</v>
      </c>
      <c r="C6" s="23"/>
      <c r="D6" s="24"/>
      <c r="E6" s="29"/>
      <c r="F6" s="33"/>
    </row>
    <row r="7" customFormat="false" ht="26.25" hidden="false" customHeight="true" outlineLevel="0" collapsed="false">
      <c r="A7" s="30" t="s">
        <v>10</v>
      </c>
      <c r="B7" s="31" t="s">
        <v>14</v>
      </c>
      <c r="C7" s="34" t="str">
        <f aca="false">수량집계표!B7</f>
        <v>W2000XH800</v>
      </c>
      <c r="D7" s="35" t="s">
        <v>15</v>
      </c>
      <c r="E7" s="32" t="n">
        <f aca="false">수량집계표!E9</f>
        <v>26</v>
      </c>
      <c r="F7" s="33"/>
    </row>
    <row r="8" customFormat="false" ht="26.25" hidden="false" customHeight="true" outlineLevel="0" collapsed="false">
      <c r="A8" s="27" t="n">
        <v>9.03</v>
      </c>
      <c r="B8" s="28" t="s">
        <v>16</v>
      </c>
      <c r="C8" s="24"/>
      <c r="D8" s="24"/>
      <c r="E8" s="32"/>
      <c r="F8" s="33"/>
    </row>
    <row r="9" customFormat="false" ht="26.25" hidden="false" customHeight="true" outlineLevel="0" collapsed="false">
      <c r="A9" s="30" t="s">
        <v>10</v>
      </c>
      <c r="B9" s="31" t="s">
        <v>17</v>
      </c>
      <c r="C9" s="34"/>
      <c r="D9" s="24"/>
      <c r="E9" s="32"/>
      <c r="F9" s="33"/>
    </row>
    <row r="10" customFormat="false" ht="26.25" hidden="false" customHeight="true" outlineLevel="0" collapsed="false">
      <c r="A10" s="36" t="s">
        <v>18</v>
      </c>
      <c r="B10" s="37" t="s">
        <v>19</v>
      </c>
      <c r="C10" s="38" t="s">
        <v>20</v>
      </c>
      <c r="D10" s="39" t="s">
        <v>21</v>
      </c>
      <c r="E10" s="40" t="n">
        <f aca="false">조경식재수량!E3</f>
        <v>200</v>
      </c>
      <c r="F10" s="33"/>
    </row>
    <row r="11" customFormat="false" ht="26.25" hidden="false" customHeight="true" outlineLevel="0" collapsed="false">
      <c r="A11" s="36" t="s">
        <v>22</v>
      </c>
      <c r="B11" s="37" t="s">
        <v>23</v>
      </c>
      <c r="C11" s="38" t="s">
        <v>20</v>
      </c>
      <c r="D11" s="39" t="s">
        <v>21</v>
      </c>
      <c r="E11" s="40" t="n">
        <f aca="false">조경식재수량!E4</f>
        <v>200</v>
      </c>
      <c r="F11" s="33"/>
    </row>
    <row r="12" customFormat="false" ht="26.25" hidden="false" customHeight="true" outlineLevel="0" collapsed="false">
      <c r="A12" s="36" t="s">
        <v>24</v>
      </c>
      <c r="B12" s="37" t="s">
        <v>25</v>
      </c>
      <c r="C12" s="38" t="s">
        <v>20</v>
      </c>
      <c r="D12" s="39" t="s">
        <v>21</v>
      </c>
      <c r="E12" s="40" t="n">
        <f aca="false">조경식재수량!E5</f>
        <v>200</v>
      </c>
      <c r="F12" s="33"/>
    </row>
    <row r="13" customFormat="false" ht="26.25" hidden="false" customHeight="true" outlineLevel="0" collapsed="false">
      <c r="A13" s="36" t="s">
        <v>26</v>
      </c>
      <c r="B13" s="37" t="s">
        <v>27</v>
      </c>
      <c r="C13" s="38" t="s">
        <v>20</v>
      </c>
      <c r="D13" s="39" t="s">
        <v>21</v>
      </c>
      <c r="E13" s="40" t="n">
        <f aca="false">조경식재수량!E6</f>
        <v>200</v>
      </c>
      <c r="F13" s="33"/>
    </row>
    <row r="14" customFormat="false" ht="26.25" hidden="false" customHeight="true" outlineLevel="0" collapsed="false">
      <c r="A14" s="30" t="s">
        <v>28</v>
      </c>
      <c r="B14" s="31" t="s">
        <v>29</v>
      </c>
      <c r="C14" s="34"/>
      <c r="D14" s="24"/>
      <c r="E14" s="32"/>
      <c r="F14" s="33"/>
    </row>
    <row r="15" customFormat="false" ht="26.25" hidden="false" customHeight="true" outlineLevel="0" collapsed="false">
      <c r="A15" s="36" t="s">
        <v>18</v>
      </c>
      <c r="B15" s="37" t="s">
        <v>30</v>
      </c>
      <c r="C15" s="38" t="s">
        <v>20</v>
      </c>
      <c r="D15" s="39" t="s">
        <v>21</v>
      </c>
      <c r="E15" s="40" t="n">
        <f aca="false">조경식재수량!G7</f>
        <v>497</v>
      </c>
      <c r="F15" s="33"/>
    </row>
    <row r="16" customFormat="false" ht="26.25" hidden="false" customHeight="true" outlineLevel="0" collapsed="false">
      <c r="A16" s="36" t="s">
        <v>22</v>
      </c>
      <c r="B16" s="37" t="s">
        <v>23</v>
      </c>
      <c r="C16" s="38" t="s">
        <v>31</v>
      </c>
      <c r="D16" s="39" t="s">
        <v>21</v>
      </c>
      <c r="E16" s="40" t="n">
        <f aca="false">조경식재수량!G8</f>
        <v>497</v>
      </c>
      <c r="F16" s="33"/>
    </row>
    <row r="17" customFormat="false" ht="26.25" hidden="false" customHeight="true" outlineLevel="0" collapsed="false">
      <c r="A17" s="30" t="s">
        <v>32</v>
      </c>
      <c r="B17" s="31" t="s">
        <v>33</v>
      </c>
      <c r="C17" s="34"/>
      <c r="D17" s="24"/>
      <c r="E17" s="32"/>
      <c r="F17" s="33"/>
    </row>
    <row r="18" customFormat="false" ht="26.25" hidden="false" customHeight="true" outlineLevel="0" collapsed="false">
      <c r="A18" s="41" t="s">
        <v>18</v>
      </c>
      <c r="B18" s="42" t="s">
        <v>34</v>
      </c>
      <c r="C18" s="43" t="s">
        <v>35</v>
      </c>
      <c r="D18" s="44" t="s">
        <v>21</v>
      </c>
      <c r="E18" s="45" t="n">
        <f aca="false">조경식재수량!E9</f>
        <v>8</v>
      </c>
      <c r="F18" s="46"/>
    </row>
    <row r="19" customFormat="false" ht="26.25" hidden="false" customHeight="true" outlineLevel="0" collapsed="false">
      <c r="A19" s="47" t="s">
        <v>36</v>
      </c>
      <c r="B19" s="48" t="s">
        <v>37</v>
      </c>
      <c r="C19" s="49"/>
      <c r="D19" s="20"/>
      <c r="E19" s="50"/>
      <c r="F19" s="51"/>
    </row>
    <row r="20" customFormat="false" ht="26.25" hidden="false" customHeight="true" outlineLevel="0" collapsed="false">
      <c r="A20" s="36" t="s">
        <v>18</v>
      </c>
      <c r="B20" s="37" t="s">
        <v>30</v>
      </c>
      <c r="C20" s="38" t="s">
        <v>20</v>
      </c>
      <c r="D20" s="39" t="s">
        <v>21</v>
      </c>
      <c r="E20" s="40" t="n">
        <f aca="false">조경식재수량!G7</f>
        <v>497</v>
      </c>
      <c r="F20" s="33"/>
    </row>
    <row r="21" customFormat="false" ht="26.25" hidden="false" customHeight="true" outlineLevel="0" collapsed="false">
      <c r="A21" s="41" t="s">
        <v>22</v>
      </c>
      <c r="B21" s="42" t="s">
        <v>38</v>
      </c>
      <c r="C21" s="43" t="s">
        <v>20</v>
      </c>
      <c r="D21" s="44" t="s">
        <v>21</v>
      </c>
      <c r="E21" s="45" t="n">
        <f aca="false">조경식재수량!G8</f>
        <v>497</v>
      </c>
      <c r="F21" s="46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26" activeCellId="0" sqref="N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52" width="14.55"/>
    <col collapsed="false" customWidth="true" hidden="false" outlineLevel="0" max="3" min="2" style="52" width="12.22"/>
    <col collapsed="false" customWidth="true" hidden="false" outlineLevel="0" max="5" min="4" style="52" width="16.1"/>
    <col collapsed="false" customWidth="true" hidden="false" outlineLevel="0" max="6" min="6" style="52" width="12.22"/>
    <col collapsed="false" customWidth="false" hidden="false" outlineLevel="0" max="257" min="7" style="52" width="7.99"/>
  </cols>
  <sheetData>
    <row r="1" s="54" customFormat="true" ht="26.25" hidden="false" customHeight="true" outlineLevel="0" collapsed="false">
      <c r="A1" s="53" t="s">
        <v>39</v>
      </c>
      <c r="B1" s="53"/>
      <c r="C1" s="53"/>
      <c r="D1" s="53"/>
      <c r="E1" s="53"/>
      <c r="F1" s="53"/>
    </row>
    <row r="2" s="54" customFormat="true" ht="5.25" hidden="false" customHeight="true" outlineLevel="0" collapsed="false">
      <c r="A2" s="55"/>
      <c r="B2" s="56"/>
      <c r="C2" s="56"/>
      <c r="D2" s="57"/>
      <c r="E2" s="57"/>
      <c r="F2" s="57"/>
    </row>
    <row r="3" s="63" customFormat="true" ht="27" hidden="false" customHeight="true" outlineLevel="0" collapsed="false">
      <c r="A3" s="58" t="s">
        <v>40</v>
      </c>
      <c r="B3" s="59" t="s">
        <v>41</v>
      </c>
      <c r="C3" s="59" t="s">
        <v>4</v>
      </c>
      <c r="D3" s="60" t="s">
        <v>42</v>
      </c>
      <c r="E3" s="61" t="s">
        <v>43</v>
      </c>
      <c r="F3" s="62" t="s">
        <v>44</v>
      </c>
    </row>
    <row r="4" s="63" customFormat="true" ht="27" hidden="false" customHeight="true" outlineLevel="0" collapsed="false">
      <c r="A4" s="64" t="s">
        <v>45</v>
      </c>
      <c r="B4" s="59"/>
      <c r="C4" s="59"/>
      <c r="D4" s="65" t="s">
        <v>46</v>
      </c>
      <c r="E4" s="61"/>
      <c r="F4" s="62"/>
    </row>
    <row r="5" s="72" customFormat="true" ht="27" hidden="false" customHeight="true" outlineLevel="0" collapsed="false">
      <c r="A5" s="66" t="s">
        <v>8</v>
      </c>
      <c r="B5" s="67" t="s">
        <v>11</v>
      </c>
      <c r="C5" s="68" t="s">
        <v>47</v>
      </c>
      <c r="D5" s="69" t="n">
        <f aca="false">차선노면집계!H4</f>
        <v>10.6</v>
      </c>
      <c r="E5" s="70"/>
      <c r="F5" s="71"/>
    </row>
    <row r="6" s="72" customFormat="true" ht="27" hidden="false" customHeight="true" outlineLevel="0" collapsed="false">
      <c r="A6" s="66"/>
      <c r="B6" s="67"/>
      <c r="C6" s="68"/>
      <c r="D6" s="69"/>
      <c r="E6" s="69"/>
      <c r="F6" s="71"/>
    </row>
    <row r="7" s="72" customFormat="true" ht="27" hidden="false" customHeight="true" outlineLevel="0" collapsed="false">
      <c r="A7" s="73" t="s">
        <v>14</v>
      </c>
      <c r="B7" s="74" t="str">
        <f aca="false">디자인난간연장조서!E3</f>
        <v>W2000XH800</v>
      </c>
      <c r="C7" s="75" t="s">
        <v>15</v>
      </c>
      <c r="D7" s="76"/>
      <c r="E7" s="76" t="n">
        <f aca="false">디자인난간연장조서!H25</f>
        <v>26</v>
      </c>
      <c r="F7" s="77"/>
    </row>
    <row r="8" s="72" customFormat="true" ht="27" hidden="false" customHeight="true" outlineLevel="0" collapsed="false">
      <c r="A8" s="73"/>
      <c r="B8" s="74"/>
      <c r="C8" s="75"/>
      <c r="D8" s="76"/>
      <c r="E8" s="76"/>
      <c r="F8" s="77"/>
    </row>
    <row r="9" customFormat="false" ht="40.5" hidden="false" customHeight="true" outlineLevel="0" collapsed="false">
      <c r="A9" s="78" t="s">
        <v>48</v>
      </c>
      <c r="B9" s="78"/>
      <c r="C9" s="78"/>
      <c r="D9" s="79" t="n">
        <f aca="false">SUM(D5:D8)</f>
        <v>10.6</v>
      </c>
      <c r="E9" s="80" t="n">
        <f aca="false">SUM(E5:E8)</f>
        <v>26</v>
      </c>
      <c r="F9" s="81"/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8">
    <mergeCell ref="A1:F1"/>
    <mergeCell ref="B3:B4"/>
    <mergeCell ref="C3:C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C9"/>
  </mergeCells>
  <printOptions headings="false" gridLines="false" gridLinesSet="true" horizontalCentered="true" verticalCentered="false"/>
  <pageMargins left="0.859722222222222" right="0.590277777777778" top="0.37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49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6.21484375" defaultRowHeight="13.5" zeroHeight="false" outlineLevelRow="0" outlineLevelCol="0"/>
  <cols>
    <col collapsed="false" customWidth="true" hidden="false" outlineLevel="0" max="1" min="1" style="84" width="11.77"/>
    <col collapsed="false" customWidth="true" hidden="false" outlineLevel="0" max="2" min="2" style="84" width="8.77"/>
    <col collapsed="false" customWidth="true" hidden="false" outlineLevel="0" max="3" min="3" style="84" width="5.77"/>
    <col collapsed="false" customWidth="true" hidden="false" outlineLevel="0" max="4" min="4" style="84" width="8.77"/>
    <col collapsed="false" customWidth="true" hidden="false" outlineLevel="0" max="5" min="5" style="84" width="5.77"/>
    <col collapsed="false" customWidth="true" hidden="false" outlineLevel="0" max="9" min="6" style="84" width="10.77"/>
    <col collapsed="false" customWidth="false" hidden="false" outlineLevel="0" max="257" min="10" style="84" width="6.21"/>
  </cols>
  <sheetData>
    <row r="1" customFormat="false" ht="22.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</row>
    <row r="3" customFormat="false" ht="30" hidden="false" customHeight="true" outlineLevel="0" collapsed="false">
      <c r="A3" s="86" t="s">
        <v>51</v>
      </c>
      <c r="B3" s="86" t="s">
        <v>52</v>
      </c>
      <c r="C3" s="86"/>
      <c r="D3" s="86"/>
      <c r="E3" s="86" t="s">
        <v>4</v>
      </c>
      <c r="F3" s="86" t="s">
        <v>53</v>
      </c>
      <c r="G3" s="86"/>
      <c r="H3" s="86" t="s">
        <v>54</v>
      </c>
      <c r="I3" s="86"/>
    </row>
    <row r="4" customFormat="false" ht="27.95" hidden="false" customHeight="true" outlineLevel="0" collapsed="false">
      <c r="A4" s="87" t="s">
        <v>8</v>
      </c>
      <c r="B4" s="87" t="s">
        <v>11</v>
      </c>
      <c r="C4" s="87"/>
      <c r="D4" s="87"/>
      <c r="E4" s="88" t="s">
        <v>55</v>
      </c>
      <c r="F4" s="89" t="n">
        <f aca="false">ROUND(H13,1)</f>
        <v>10.6</v>
      </c>
      <c r="G4" s="89"/>
      <c r="H4" s="89" t="n">
        <f aca="false">SUM(F4:G4)</f>
        <v>10.6</v>
      </c>
      <c r="I4" s="89"/>
    </row>
    <row r="5" customFormat="false" ht="27.95" hidden="false" customHeight="true" outlineLevel="0" collapsed="false">
      <c r="A5" s="87"/>
      <c r="B5" s="87" t="s">
        <v>56</v>
      </c>
      <c r="C5" s="87"/>
      <c r="D5" s="87"/>
      <c r="E5" s="88" t="s">
        <v>55</v>
      </c>
      <c r="F5" s="89"/>
      <c r="G5" s="89"/>
      <c r="H5" s="89"/>
      <c r="I5" s="89"/>
    </row>
    <row r="6" customFormat="false" ht="27.95" hidden="false" customHeight="true" outlineLevel="0" collapsed="false">
      <c r="A6" s="87"/>
      <c r="B6" s="87" t="s">
        <v>57</v>
      </c>
      <c r="C6" s="87"/>
      <c r="D6" s="87"/>
      <c r="E6" s="88" t="s">
        <v>55</v>
      </c>
      <c r="F6" s="89"/>
      <c r="G6" s="89"/>
      <c r="H6" s="89"/>
      <c r="I6" s="89"/>
    </row>
    <row r="9" customFormat="false" ht="22.5" hidden="false" customHeight="false" outlineLevel="0" collapsed="false">
      <c r="A9" s="85" t="s">
        <v>58</v>
      </c>
      <c r="B9" s="85"/>
      <c r="C9" s="85"/>
      <c r="D9" s="85"/>
      <c r="E9" s="85"/>
      <c r="F9" s="85"/>
      <c r="G9" s="85"/>
      <c r="H9" s="85"/>
      <c r="I9" s="85"/>
    </row>
    <row r="11" customFormat="false" ht="24" hidden="false" customHeight="true" outlineLevel="0" collapsed="false">
      <c r="A11" s="86" t="s">
        <v>51</v>
      </c>
      <c r="B11" s="86" t="s">
        <v>52</v>
      </c>
      <c r="C11" s="86"/>
      <c r="D11" s="86"/>
      <c r="E11" s="86" t="s">
        <v>4</v>
      </c>
      <c r="F11" s="86" t="s">
        <v>53</v>
      </c>
      <c r="G11" s="86"/>
      <c r="H11" s="86" t="s">
        <v>54</v>
      </c>
      <c r="I11" s="86" t="s">
        <v>59</v>
      </c>
    </row>
    <row r="12" customFormat="false" ht="24" hidden="false" customHeight="true" outlineLevel="0" collapsed="false">
      <c r="A12" s="86"/>
      <c r="B12" s="86"/>
      <c r="C12" s="86"/>
      <c r="D12" s="86"/>
      <c r="E12" s="86"/>
      <c r="F12" s="86" t="s">
        <v>60</v>
      </c>
      <c r="G12" s="86" t="s">
        <v>61</v>
      </c>
      <c r="H12" s="86"/>
      <c r="I12" s="86"/>
    </row>
    <row r="13" customFormat="false" ht="27.95" hidden="false" customHeight="true" outlineLevel="0" collapsed="false">
      <c r="A13" s="87" t="s">
        <v>62</v>
      </c>
      <c r="B13" s="90" t="s">
        <v>63</v>
      </c>
      <c r="C13" s="90"/>
      <c r="D13" s="91" t="n">
        <f aca="false">백색선설치현황!D18</f>
        <v>70.6</v>
      </c>
      <c r="E13" s="92" t="s">
        <v>55</v>
      </c>
      <c r="F13" s="93" t="n">
        <f aca="false">노면표시수량산출!J8</f>
        <v>0.15</v>
      </c>
      <c r="G13" s="94" t="n">
        <f aca="false">ROUNDUP(D13*F13,2)</f>
        <v>10.59</v>
      </c>
      <c r="H13" s="95" t="n">
        <f aca="false">G13</f>
        <v>10.59</v>
      </c>
      <c r="I13" s="92"/>
    </row>
    <row r="14" customFormat="false" ht="27.95" hidden="false" customHeight="true" outlineLevel="0" collapsed="false">
      <c r="A14" s="87"/>
      <c r="B14" s="96" t="s">
        <v>64</v>
      </c>
      <c r="C14" s="96"/>
      <c r="D14" s="97"/>
      <c r="E14" s="98"/>
      <c r="F14" s="99"/>
      <c r="G14" s="100"/>
      <c r="H14" s="101"/>
      <c r="I14" s="98"/>
    </row>
  </sheetData>
  <mergeCells count="24">
    <mergeCell ref="A1:I1"/>
    <mergeCell ref="B3:D3"/>
    <mergeCell ref="F3:G3"/>
    <mergeCell ref="H3:I3"/>
    <mergeCell ref="A4:A6"/>
    <mergeCell ref="B4:D4"/>
    <mergeCell ref="F4:G4"/>
    <mergeCell ref="H4:I4"/>
    <mergeCell ref="B5:D5"/>
    <mergeCell ref="F5:G5"/>
    <mergeCell ref="H5:I5"/>
    <mergeCell ref="B6:D6"/>
    <mergeCell ref="F6:G6"/>
    <mergeCell ref="H6:I6"/>
    <mergeCell ref="A9:I9"/>
    <mergeCell ref="A11:A12"/>
    <mergeCell ref="B11:D12"/>
    <mergeCell ref="E11:E12"/>
    <mergeCell ref="F11:G11"/>
    <mergeCell ref="H11:H12"/>
    <mergeCell ref="I11:I12"/>
    <mergeCell ref="A13:A14"/>
    <mergeCell ref="B13:C1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11.66015625" defaultRowHeight="17.85" zeroHeight="false" outlineLevelRow="0" outlineLevelCol="0"/>
  <cols>
    <col collapsed="false" customWidth="true" hidden="false" outlineLevel="0" max="2" min="1" style="102" width="15.77"/>
    <col collapsed="false" customWidth="true" hidden="false" outlineLevel="0" max="3" min="3" style="102" width="8.77"/>
    <col collapsed="false" customWidth="true" hidden="false" outlineLevel="0" max="5" min="4" style="102" width="15.77"/>
    <col collapsed="false" customWidth="false" hidden="false" outlineLevel="0" max="257" min="6" style="102" width="11.66"/>
  </cols>
  <sheetData>
    <row r="1" customFormat="false" ht="20.1" hidden="false" customHeight="true" outlineLevel="0" collapsed="false">
      <c r="A1" s="103" t="s">
        <v>65</v>
      </c>
      <c r="B1" s="103"/>
      <c r="C1" s="103"/>
      <c r="D1" s="103"/>
      <c r="E1" s="103"/>
    </row>
    <row r="2" customFormat="false" ht="20.1" hidden="false" customHeight="true" outlineLevel="0" collapsed="false">
      <c r="A2" s="103"/>
      <c r="B2" s="103"/>
      <c r="C2" s="103"/>
      <c r="D2" s="103"/>
      <c r="E2" s="103"/>
    </row>
    <row r="3" customFormat="false" ht="18" hidden="false" customHeight="true" outlineLevel="0" collapsed="false">
      <c r="A3" s="104" t="s">
        <v>66</v>
      </c>
      <c r="B3" s="104"/>
      <c r="C3" s="105" t="s">
        <v>67</v>
      </c>
      <c r="D3" s="106" t="s">
        <v>68</v>
      </c>
      <c r="E3" s="107" t="s">
        <v>6</v>
      </c>
    </row>
    <row r="4" customFormat="false" ht="18" hidden="false" customHeight="true" outlineLevel="0" collapsed="false">
      <c r="A4" s="108" t="s">
        <v>69</v>
      </c>
      <c r="B4" s="109" t="s">
        <v>70</v>
      </c>
      <c r="C4" s="105"/>
      <c r="D4" s="110" t="s">
        <v>71</v>
      </c>
      <c r="E4" s="107"/>
    </row>
    <row r="5" customFormat="false" ht="18" hidden="false" customHeight="true" outlineLevel="0" collapsed="false">
      <c r="A5" s="111" t="s">
        <v>72</v>
      </c>
      <c r="B5" s="112" t="s">
        <v>72</v>
      </c>
      <c r="C5" s="113" t="s">
        <v>32</v>
      </c>
      <c r="D5" s="114" t="n">
        <v>34.9</v>
      </c>
      <c r="E5" s="115" t="s">
        <v>73</v>
      </c>
      <c r="G5" s="116"/>
      <c r="H5" s="116"/>
    </row>
    <row r="6" customFormat="false" ht="18" hidden="false" customHeight="true" outlineLevel="0" collapsed="false">
      <c r="A6" s="117" t="s">
        <v>74</v>
      </c>
      <c r="B6" s="113" t="s">
        <v>74</v>
      </c>
      <c r="C6" s="113" t="s">
        <v>32</v>
      </c>
      <c r="D6" s="114" t="n">
        <v>35.7</v>
      </c>
      <c r="E6" s="115" t="s">
        <v>73</v>
      </c>
      <c r="G6" s="116"/>
      <c r="H6" s="116"/>
    </row>
    <row r="7" customFormat="false" ht="18" hidden="false" customHeight="true" outlineLevel="0" collapsed="false">
      <c r="A7" s="117"/>
      <c r="B7" s="113"/>
      <c r="C7" s="113"/>
      <c r="D7" s="114"/>
      <c r="E7" s="115"/>
      <c r="G7" s="116"/>
      <c r="H7" s="116"/>
    </row>
    <row r="8" customFormat="false" ht="18" hidden="false" customHeight="true" outlineLevel="0" collapsed="false">
      <c r="A8" s="117"/>
      <c r="B8" s="113"/>
      <c r="C8" s="113"/>
      <c r="D8" s="114"/>
      <c r="E8" s="115"/>
      <c r="G8" s="116"/>
      <c r="H8" s="116"/>
    </row>
    <row r="9" customFormat="false" ht="18" hidden="false" customHeight="true" outlineLevel="0" collapsed="false">
      <c r="A9" s="117"/>
      <c r="B9" s="113"/>
      <c r="C9" s="113"/>
      <c r="D9" s="114"/>
      <c r="E9" s="115"/>
      <c r="G9" s="116"/>
      <c r="H9" s="116"/>
    </row>
    <row r="10" customFormat="false" ht="18" hidden="false" customHeight="true" outlineLevel="0" collapsed="false">
      <c r="A10" s="117"/>
      <c r="B10" s="113"/>
      <c r="C10" s="113"/>
      <c r="D10" s="114"/>
      <c r="E10" s="115"/>
      <c r="G10" s="116"/>
      <c r="H10" s="116"/>
    </row>
    <row r="11" customFormat="false" ht="18" hidden="false" customHeight="true" outlineLevel="0" collapsed="false">
      <c r="A11" s="117"/>
      <c r="B11" s="113"/>
      <c r="C11" s="113"/>
      <c r="D11" s="114"/>
      <c r="E11" s="115"/>
      <c r="G11" s="116"/>
      <c r="H11" s="116"/>
    </row>
    <row r="12" customFormat="false" ht="18" hidden="false" customHeight="true" outlineLevel="0" collapsed="false">
      <c r="A12" s="117"/>
      <c r="B12" s="113"/>
      <c r="C12" s="113"/>
      <c r="D12" s="114"/>
      <c r="E12" s="115"/>
      <c r="G12" s="116"/>
      <c r="H12" s="116"/>
    </row>
    <row r="13" customFormat="false" ht="18" hidden="false" customHeight="true" outlineLevel="0" collapsed="false">
      <c r="A13" s="117"/>
      <c r="B13" s="113"/>
      <c r="C13" s="113"/>
      <c r="D13" s="114"/>
      <c r="E13" s="115"/>
      <c r="G13" s="116"/>
      <c r="H13" s="116"/>
    </row>
    <row r="14" customFormat="false" ht="18" hidden="false" customHeight="true" outlineLevel="0" collapsed="false">
      <c r="A14" s="117"/>
      <c r="B14" s="113"/>
      <c r="C14" s="113"/>
      <c r="D14" s="114"/>
      <c r="E14" s="115"/>
      <c r="G14" s="116"/>
      <c r="H14" s="116"/>
    </row>
    <row r="15" customFormat="false" ht="18" hidden="false" customHeight="true" outlineLevel="0" collapsed="false">
      <c r="A15" s="117"/>
      <c r="B15" s="113"/>
      <c r="C15" s="113"/>
      <c r="D15" s="114"/>
      <c r="E15" s="115"/>
      <c r="G15" s="116"/>
      <c r="H15" s="116"/>
    </row>
    <row r="16" customFormat="false" ht="18" hidden="false" customHeight="true" outlineLevel="0" collapsed="false">
      <c r="A16" s="117"/>
      <c r="B16" s="113"/>
      <c r="C16" s="113"/>
      <c r="D16" s="114"/>
      <c r="E16" s="115"/>
      <c r="G16" s="116"/>
      <c r="H16" s="116"/>
    </row>
    <row r="17" customFormat="false" ht="18" hidden="false" customHeight="true" outlineLevel="0" collapsed="false">
      <c r="A17" s="117"/>
      <c r="B17" s="113"/>
      <c r="C17" s="113"/>
      <c r="D17" s="114"/>
      <c r="E17" s="115"/>
      <c r="G17" s="116"/>
      <c r="H17" s="116"/>
    </row>
    <row r="18" s="122" customFormat="true" ht="18" hidden="false" customHeight="true" outlineLevel="0" collapsed="false">
      <c r="A18" s="118" t="s">
        <v>54</v>
      </c>
      <c r="B18" s="118"/>
      <c r="C18" s="119"/>
      <c r="D18" s="120" t="n">
        <f aca="false">SUM(D5:D17)</f>
        <v>70.6</v>
      </c>
      <c r="E18" s="121"/>
      <c r="G18" s="123"/>
      <c r="H18" s="123"/>
    </row>
    <row r="19" customFormat="false" ht="20.1" hidden="false" customHeight="true" outlineLevel="0" collapsed="false">
      <c r="A19" s="124" t="s">
        <v>75</v>
      </c>
      <c r="B19" s="124"/>
      <c r="C19" s="124"/>
      <c r="D19" s="125" t="n">
        <f aca="false">D18*0.15</f>
        <v>10.59</v>
      </c>
      <c r="E19" s="126"/>
      <c r="G19" s="116"/>
      <c r="H19" s="116"/>
    </row>
    <row r="20" customFormat="false" ht="18" hidden="false" customHeight="true" outlineLevel="0" collapsed="false">
      <c r="A20" s="127"/>
      <c r="B20" s="127"/>
      <c r="C20" s="128"/>
      <c r="D20" s="126"/>
      <c r="E20" s="126"/>
      <c r="G20" s="116"/>
      <c r="H20" s="116"/>
    </row>
    <row r="21" customFormat="false" ht="18" hidden="false" customHeight="true" outlineLevel="0" collapsed="false">
      <c r="A21" s="127"/>
      <c r="B21" s="127"/>
      <c r="C21" s="128"/>
      <c r="D21" s="126"/>
      <c r="E21" s="126"/>
    </row>
    <row r="22" customFormat="false" ht="18" hidden="false" customHeight="true" outlineLevel="0" collapsed="false">
      <c r="A22" s="127"/>
      <c r="B22" s="127"/>
      <c r="C22" s="128"/>
      <c r="D22" s="126"/>
      <c r="E22" s="126"/>
    </row>
    <row r="23" customFormat="false" ht="17.85" hidden="false" customHeight="true" outlineLevel="0" collapsed="false">
      <c r="A23" s="127"/>
      <c r="B23" s="127"/>
      <c r="C23" s="128"/>
      <c r="D23" s="126"/>
      <c r="E23" s="126"/>
    </row>
    <row r="24" customFormat="false" ht="17.85" hidden="false" customHeight="true" outlineLevel="0" collapsed="false">
      <c r="A24" s="127"/>
      <c r="B24" s="127"/>
      <c r="C24" s="128"/>
      <c r="D24" s="126"/>
      <c r="E24" s="126"/>
    </row>
    <row r="25" customFormat="false" ht="17.85" hidden="false" customHeight="true" outlineLevel="0" collapsed="false">
      <c r="A25" s="127"/>
      <c r="B25" s="127"/>
      <c r="C25" s="128"/>
      <c r="D25" s="126"/>
      <c r="E25" s="126"/>
    </row>
    <row r="26" customFormat="false" ht="17.85" hidden="false" customHeight="true" outlineLevel="0" collapsed="false">
      <c r="A26" s="127"/>
      <c r="B26" s="127"/>
      <c r="C26" s="128"/>
      <c r="D26" s="126"/>
      <c r="E26" s="126"/>
    </row>
    <row r="27" customFormat="false" ht="17.85" hidden="false" customHeight="true" outlineLevel="0" collapsed="false">
      <c r="A27" s="127"/>
      <c r="B27" s="127"/>
      <c r="C27" s="128"/>
      <c r="D27" s="126"/>
      <c r="E27" s="126"/>
    </row>
    <row r="28" customFormat="false" ht="17.85" hidden="false" customHeight="true" outlineLevel="0" collapsed="false">
      <c r="A28" s="127"/>
      <c r="B28" s="127"/>
      <c r="C28" s="128"/>
      <c r="D28" s="126"/>
      <c r="E28" s="126"/>
    </row>
    <row r="29" customFormat="false" ht="17.85" hidden="false" customHeight="true" outlineLevel="0" collapsed="false">
      <c r="A29" s="127"/>
      <c r="B29" s="127"/>
      <c r="C29" s="128"/>
      <c r="D29" s="126"/>
      <c r="E29" s="126"/>
    </row>
    <row r="30" customFormat="false" ht="17.85" hidden="false" customHeight="true" outlineLevel="0" collapsed="false">
      <c r="A30" s="127"/>
      <c r="B30" s="127"/>
      <c r="C30" s="128"/>
      <c r="D30" s="126"/>
      <c r="E30" s="126"/>
    </row>
  </sheetData>
  <mergeCells count="8">
    <mergeCell ref="A1:E2"/>
    <mergeCell ref="A3:B3"/>
    <mergeCell ref="C3:C4"/>
    <mergeCell ref="E3:E4"/>
    <mergeCell ref="G6:H6"/>
    <mergeCell ref="G7:H7"/>
    <mergeCell ref="A18:B18"/>
    <mergeCell ref="A19:C19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6" activeCellId="0" sqref="N26"/>
    </sheetView>
  </sheetViews>
  <sheetFormatPr defaultColWidth="6.21484375" defaultRowHeight="13.5" zeroHeight="false" outlineLevelRow="0" outlineLevelCol="0"/>
  <cols>
    <col collapsed="false" customWidth="true" hidden="false" outlineLevel="0" max="21" min="1" style="84" width="5.21"/>
    <col collapsed="false" customWidth="false" hidden="false" outlineLevel="0" max="257" min="22" style="84" width="6.21"/>
  </cols>
  <sheetData>
    <row r="1" customFormat="false" ht="30" hidden="false" customHeight="true" outlineLevel="0" collapsed="false">
      <c r="A1" s="129" t="s">
        <v>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</row>
    <row r="3" customFormat="false" ht="30" hidden="false" customHeight="true" outlineLevel="0" collapsed="false">
      <c r="A3" s="133"/>
      <c r="B3" s="134" t="s">
        <v>7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/>
    </row>
    <row r="4" customFormat="false" ht="24.95" hidden="false" customHeight="true" outlineLevel="0" collapsed="false">
      <c r="A4" s="133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</row>
    <row r="5" customFormat="false" ht="24.95" hidden="false" customHeight="true" outlineLevel="0" collapsed="false">
      <c r="A5" s="133"/>
      <c r="B5" s="135"/>
      <c r="C5" s="137" t="n">
        <v>0.1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</row>
    <row r="6" customFormat="false" ht="24.95" hidden="false" customHeight="true" outlineLevel="0" collapsed="false">
      <c r="A6" s="133"/>
      <c r="B6" s="135"/>
      <c r="C6" s="135"/>
      <c r="D6" s="135"/>
      <c r="E6" s="138"/>
      <c r="F6" s="139" t="n">
        <v>1</v>
      </c>
      <c r="G6" s="139"/>
      <c r="H6" s="140"/>
      <c r="I6" s="138"/>
      <c r="J6" s="141"/>
      <c r="K6" s="141"/>
      <c r="L6" s="142"/>
      <c r="M6" s="142"/>
      <c r="N6" s="141"/>
      <c r="O6" s="141"/>
      <c r="P6" s="142"/>
      <c r="Q6" s="135"/>
      <c r="R6" s="135"/>
      <c r="S6" s="135"/>
      <c r="T6" s="135"/>
      <c r="U6" s="136"/>
    </row>
    <row r="7" customFormat="false" ht="24.95" hidden="false" customHeight="true" outlineLevel="0" collapsed="false">
      <c r="A7" s="13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24.95" hidden="false" customHeight="true" outlineLevel="0" collapsed="false">
      <c r="A8" s="133"/>
      <c r="B8" s="135"/>
      <c r="C8" s="135"/>
      <c r="D8" s="143"/>
      <c r="E8" s="144" t="n">
        <f aca="false">C5</f>
        <v>0.15</v>
      </c>
      <c r="F8" s="144" t="s">
        <v>78</v>
      </c>
      <c r="G8" s="145" t="n">
        <f aca="false">F6</f>
        <v>1</v>
      </c>
      <c r="H8" s="145"/>
      <c r="I8" s="144" t="s">
        <v>79</v>
      </c>
      <c r="J8" s="146" t="n">
        <f aca="false">E8*G8</f>
        <v>0.15</v>
      </c>
      <c r="K8" s="146"/>
      <c r="L8" s="147" t="s">
        <v>47</v>
      </c>
      <c r="M8" s="144"/>
      <c r="N8" s="144"/>
      <c r="O8" s="144"/>
      <c r="P8" s="144"/>
      <c r="Q8" s="135"/>
      <c r="R8" s="135"/>
      <c r="S8" s="135"/>
      <c r="T8" s="135"/>
      <c r="U8" s="136"/>
    </row>
    <row r="9" customFormat="false" ht="24.95" hidden="false" customHeight="true" outlineLevel="0" collapsed="false">
      <c r="A9" s="13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6"/>
    </row>
    <row r="10" customFormat="false" ht="24.95" hidden="false" customHeight="true" outlineLevel="0" collapsed="false">
      <c r="A10" s="133"/>
      <c r="B10" s="134" t="s">
        <v>8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/>
    </row>
    <row r="11" customFormat="false" ht="24.95" hidden="false" customHeight="true" outlineLevel="0" collapsed="false">
      <c r="A11" s="133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6"/>
    </row>
    <row r="12" customFormat="false" ht="24.95" hidden="false" customHeight="true" outlineLevel="0" collapsed="false">
      <c r="A12" s="133"/>
      <c r="B12" s="135"/>
      <c r="C12" s="137" t="n">
        <v>0.15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6"/>
    </row>
    <row r="13" customFormat="false" ht="24.95" hidden="false" customHeight="true" outlineLevel="0" collapsed="false">
      <c r="A13" s="133"/>
      <c r="B13" s="135"/>
      <c r="C13" s="135"/>
      <c r="D13" s="135"/>
      <c r="E13" s="138"/>
      <c r="F13" s="148" t="n">
        <v>3</v>
      </c>
      <c r="G13" s="148"/>
      <c r="H13" s="140"/>
      <c r="I13" s="138"/>
      <c r="J13" s="148" t="n">
        <v>5</v>
      </c>
      <c r="K13" s="148"/>
      <c r="L13" s="140"/>
      <c r="M13" s="138"/>
      <c r="N13" s="149" t="n">
        <v>1</v>
      </c>
      <c r="O13" s="149"/>
      <c r="P13" s="149" t="n">
        <v>1</v>
      </c>
      <c r="Q13" s="149"/>
      <c r="R13" s="149" t="n">
        <v>1</v>
      </c>
      <c r="S13" s="149"/>
      <c r="T13" s="142"/>
      <c r="U13" s="136"/>
    </row>
    <row r="14" customFormat="false" ht="24.95" hidden="false" customHeight="true" outlineLevel="0" collapsed="false">
      <c r="A14" s="133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6"/>
    </row>
    <row r="15" customFormat="false" ht="24.95" hidden="false" customHeight="true" outlineLevel="0" collapsed="false">
      <c r="A15" s="133"/>
      <c r="B15" s="135"/>
      <c r="C15" s="150" t="s">
        <v>81</v>
      </c>
      <c r="D15" s="150"/>
      <c r="E15" s="144" t="n">
        <f aca="false">C12</f>
        <v>0.15</v>
      </c>
      <c r="F15" s="144" t="s">
        <v>78</v>
      </c>
      <c r="G15" s="145" t="n">
        <f aca="false">F13</f>
        <v>3</v>
      </c>
      <c r="H15" s="145"/>
      <c r="I15" s="144" t="s">
        <v>82</v>
      </c>
      <c r="J15" s="151" t="n">
        <f aca="false">F13+J13</f>
        <v>8</v>
      </c>
      <c r="K15" s="151" t="s">
        <v>79</v>
      </c>
      <c r="L15" s="152" t="n">
        <f aca="false">E15*G15/J15</f>
        <v>0.056</v>
      </c>
      <c r="M15" s="152"/>
      <c r="N15" s="147" t="s">
        <v>47</v>
      </c>
      <c r="O15" s="135"/>
      <c r="P15" s="135"/>
      <c r="Q15" s="135"/>
      <c r="R15" s="144"/>
      <c r="S15" s="144"/>
      <c r="T15" s="135"/>
      <c r="U15" s="136"/>
    </row>
    <row r="16" customFormat="false" ht="24.95" hidden="false" customHeight="true" outlineLevel="0" collapsed="false">
      <c r="A16" s="133"/>
      <c r="B16" s="135"/>
      <c r="C16" s="150" t="s">
        <v>83</v>
      </c>
      <c r="D16" s="150"/>
      <c r="E16" s="144" t="n">
        <f aca="false">C12</f>
        <v>0.15</v>
      </c>
      <c r="F16" s="144" t="s">
        <v>78</v>
      </c>
      <c r="G16" s="139" t="n">
        <f aca="false">N13</f>
        <v>1</v>
      </c>
      <c r="H16" s="144" t="s">
        <v>82</v>
      </c>
      <c r="I16" s="153" t="n">
        <f aca="false">N13+P13</f>
        <v>2</v>
      </c>
      <c r="J16" s="151" t="s">
        <v>79</v>
      </c>
      <c r="K16" s="152" t="n">
        <f aca="false">E16*G16/I16</f>
        <v>0.075</v>
      </c>
      <c r="L16" s="152"/>
      <c r="M16" s="147" t="s">
        <v>47</v>
      </c>
      <c r="N16" s="143"/>
      <c r="O16" s="143"/>
      <c r="P16" s="135"/>
      <c r="Q16" s="135"/>
      <c r="R16" s="135"/>
      <c r="S16" s="135"/>
      <c r="T16" s="135"/>
      <c r="U16" s="136"/>
    </row>
    <row r="17" customFormat="false" ht="24.95" hidden="false" customHeight="true" outlineLevel="0" collapsed="false">
      <c r="A17" s="133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6"/>
    </row>
    <row r="18" customFormat="false" ht="24.95" hidden="false" customHeight="true" outlineLevel="0" collapsed="false">
      <c r="A18" s="133"/>
      <c r="B18" s="134" t="s">
        <v>84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6"/>
    </row>
    <row r="19" customFormat="false" ht="24.95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54" t="n">
        <v>0.15</v>
      </c>
      <c r="U19" s="136"/>
    </row>
    <row r="20" customFormat="false" ht="24.95" hidden="false" customHeight="true" outlineLevel="0" collapsed="false">
      <c r="A20" s="133"/>
      <c r="B20" s="135"/>
      <c r="C20" s="137" t="n">
        <v>0.15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7" t="n">
        <v>0.15</v>
      </c>
      <c r="N20" s="135"/>
      <c r="O20" s="135"/>
      <c r="P20" s="135"/>
      <c r="Q20" s="135"/>
      <c r="R20" s="135"/>
      <c r="S20" s="135"/>
      <c r="T20" s="154"/>
      <c r="U20" s="136"/>
    </row>
    <row r="21" customFormat="false" ht="24.95" hidden="false" customHeight="true" outlineLevel="0" collapsed="false">
      <c r="A21" s="133"/>
      <c r="B21" s="135"/>
      <c r="C21" s="135"/>
      <c r="D21" s="135"/>
      <c r="E21" s="138"/>
      <c r="F21" s="139" t="n">
        <v>1</v>
      </c>
      <c r="G21" s="139"/>
      <c r="H21" s="140"/>
      <c r="I21" s="138"/>
      <c r="J21" s="141"/>
      <c r="K21" s="135"/>
      <c r="L21" s="135"/>
      <c r="M21" s="135"/>
      <c r="N21" s="135"/>
      <c r="O21" s="138"/>
      <c r="P21" s="139" t="n">
        <v>1</v>
      </c>
      <c r="Q21" s="139"/>
      <c r="R21" s="140"/>
      <c r="S21" s="138"/>
      <c r="T21" s="135"/>
      <c r="U21" s="136"/>
    </row>
    <row r="22" customFormat="false" ht="24.95" hidden="false" customHeight="true" outlineLevel="0" collapsed="false">
      <c r="A22" s="133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6"/>
    </row>
    <row r="23" customFormat="false" ht="24.95" hidden="false" customHeight="true" outlineLevel="0" collapsed="false">
      <c r="A23" s="133"/>
      <c r="B23" s="144" t="n">
        <f aca="false">C20</f>
        <v>0.15</v>
      </c>
      <c r="C23" s="144" t="s">
        <v>78</v>
      </c>
      <c r="D23" s="145" t="n">
        <f aca="false">F21</f>
        <v>1</v>
      </c>
      <c r="E23" s="145"/>
      <c r="F23" s="144" t="s">
        <v>79</v>
      </c>
      <c r="G23" s="146" t="n">
        <f aca="false">B23*D23</f>
        <v>0.15</v>
      </c>
      <c r="H23" s="146"/>
      <c r="I23" s="147" t="s">
        <v>47</v>
      </c>
      <c r="J23" s="135"/>
      <c r="K23" s="144" t="n">
        <f aca="false">M20</f>
        <v>0.15</v>
      </c>
      <c r="L23" s="144" t="s">
        <v>78</v>
      </c>
      <c r="M23" s="145" t="n">
        <f aca="false">P21</f>
        <v>1</v>
      </c>
      <c r="N23" s="145"/>
      <c r="O23" s="144" t="s">
        <v>78</v>
      </c>
      <c r="P23" s="155" t="n">
        <v>2</v>
      </c>
      <c r="Q23" s="145" t="s">
        <v>79</v>
      </c>
      <c r="R23" s="146" t="n">
        <f aca="false">K23*M23*P23</f>
        <v>0.3</v>
      </c>
      <c r="S23" s="146"/>
      <c r="T23" s="147" t="s">
        <v>47</v>
      </c>
      <c r="U23" s="136"/>
    </row>
    <row r="24" s="163" customFormat="true" ht="24.95" hidden="false" customHeight="true" outlineLevel="0" collapsed="false">
      <c r="A24" s="156"/>
      <c r="B24" s="151"/>
      <c r="C24" s="151"/>
      <c r="D24" s="157"/>
      <c r="E24" s="157"/>
      <c r="F24" s="151"/>
      <c r="G24" s="158"/>
      <c r="H24" s="158"/>
      <c r="I24" s="159"/>
      <c r="J24" s="160"/>
      <c r="K24" s="151"/>
      <c r="L24" s="151"/>
      <c r="M24" s="157"/>
      <c r="N24" s="157"/>
      <c r="O24" s="151"/>
      <c r="P24" s="161"/>
      <c r="Q24" s="157"/>
      <c r="R24" s="158"/>
      <c r="S24" s="158"/>
      <c r="T24" s="159"/>
      <c r="U24" s="162"/>
    </row>
    <row r="25" customFormat="false" ht="24.95" hidden="false" customHeight="true" outlineLevel="0" collapsed="false">
      <c r="A25" s="133"/>
      <c r="B25" s="134" t="s">
        <v>8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6"/>
    </row>
    <row r="26" customFormat="false" ht="24.95" hidden="false" customHeight="true" outlineLevel="0" collapsed="false">
      <c r="A26" s="133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60"/>
      <c r="M26" s="160"/>
      <c r="N26" s="160"/>
      <c r="O26" s="160"/>
      <c r="P26" s="160"/>
      <c r="Q26" s="160"/>
      <c r="R26" s="160"/>
      <c r="S26" s="160"/>
      <c r="T26" s="160"/>
      <c r="U26" s="136"/>
    </row>
    <row r="27" customFormat="false" ht="24.95" hidden="false" customHeight="true" outlineLevel="0" collapsed="false">
      <c r="A27" s="133"/>
      <c r="B27" s="135"/>
      <c r="C27" s="135"/>
      <c r="D27" s="164"/>
      <c r="E27" s="164"/>
      <c r="F27" s="164"/>
      <c r="G27" s="164"/>
      <c r="H27" s="165"/>
      <c r="I27" s="116" t="n">
        <v>0.45</v>
      </c>
      <c r="J27" s="135"/>
      <c r="K27" s="135"/>
      <c r="L27" s="160"/>
      <c r="M27" s="166"/>
      <c r="N27" s="166"/>
      <c r="O27" s="166"/>
      <c r="P27" s="166"/>
      <c r="Q27" s="160"/>
      <c r="R27" s="167"/>
      <c r="S27" s="160"/>
      <c r="T27" s="160"/>
      <c r="U27" s="136"/>
    </row>
    <row r="28" customFormat="false" ht="24.95" hidden="false" customHeight="true" outlineLevel="0" collapsed="false">
      <c r="A28" s="133"/>
      <c r="B28" s="135"/>
      <c r="C28" s="135"/>
      <c r="D28" s="168"/>
      <c r="E28" s="139" t="n">
        <v>9.3</v>
      </c>
      <c r="F28" s="139"/>
      <c r="G28" s="169"/>
      <c r="H28" s="135"/>
      <c r="I28" s="135"/>
      <c r="J28" s="135"/>
      <c r="K28" s="135"/>
      <c r="L28" s="160"/>
      <c r="M28" s="170"/>
      <c r="N28" s="153"/>
      <c r="O28" s="153"/>
      <c r="P28" s="170"/>
      <c r="Q28" s="160"/>
      <c r="R28" s="160"/>
      <c r="S28" s="160"/>
      <c r="T28" s="160"/>
      <c r="U28" s="136"/>
    </row>
    <row r="29" customFormat="false" ht="24.95" hidden="false" customHeight="true" outlineLevel="0" collapsed="false">
      <c r="A29" s="133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60"/>
      <c r="M29" s="160"/>
      <c r="N29" s="160"/>
      <c r="O29" s="160"/>
      <c r="P29" s="160"/>
      <c r="Q29" s="160"/>
      <c r="R29" s="160"/>
      <c r="S29" s="160"/>
      <c r="T29" s="160"/>
      <c r="U29" s="136"/>
    </row>
    <row r="30" customFormat="false" ht="24.95" hidden="false" customHeight="true" outlineLevel="0" collapsed="false">
      <c r="A30" s="133"/>
      <c r="B30" s="135"/>
      <c r="C30" s="135"/>
      <c r="D30" s="144" t="n">
        <f aca="false">I27</f>
        <v>0.45</v>
      </c>
      <c r="E30" s="144" t="s">
        <v>78</v>
      </c>
      <c r="F30" s="171" t="n">
        <f aca="false">E28</f>
        <v>9.3</v>
      </c>
      <c r="G30" s="171"/>
      <c r="H30" s="144" t="s">
        <v>79</v>
      </c>
      <c r="I30" s="152" t="n">
        <f aca="false">D30*F30</f>
        <v>4.185</v>
      </c>
      <c r="J30" s="152"/>
      <c r="K30" s="147" t="s">
        <v>47</v>
      </c>
      <c r="L30" s="160"/>
      <c r="M30" s="151"/>
      <c r="N30" s="151"/>
      <c r="O30" s="172"/>
      <c r="P30" s="172"/>
      <c r="Q30" s="151"/>
      <c r="R30" s="173"/>
      <c r="S30" s="173"/>
      <c r="T30" s="159"/>
      <c r="U30" s="136"/>
    </row>
    <row r="31" customFormat="false" ht="24.95" hidden="false" customHeight="true" outlineLevel="0" collapsed="false">
      <c r="A31" s="133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60"/>
      <c r="M31" s="160"/>
      <c r="N31" s="160"/>
      <c r="O31" s="160"/>
      <c r="P31" s="160"/>
      <c r="Q31" s="160"/>
      <c r="R31" s="160"/>
      <c r="S31" s="160"/>
      <c r="T31" s="160"/>
      <c r="U31" s="136"/>
    </row>
    <row r="32" customFormat="false" ht="24.95" hidden="false" customHeight="true" outlineLevel="0" collapsed="false">
      <c r="A32" s="133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60"/>
      <c r="M32" s="160"/>
      <c r="N32" s="160"/>
      <c r="O32" s="160"/>
      <c r="P32" s="160"/>
      <c r="Q32" s="160"/>
      <c r="R32" s="160"/>
      <c r="S32" s="160"/>
      <c r="T32" s="160"/>
      <c r="U32" s="136"/>
    </row>
    <row r="33" customFormat="false" ht="24.95" hidden="false" customHeight="true" outlineLevel="0" collapsed="false">
      <c r="A33" s="133"/>
      <c r="B33" s="135"/>
      <c r="C33" s="135"/>
      <c r="D33" s="164"/>
      <c r="E33" s="164"/>
      <c r="F33" s="164"/>
      <c r="G33" s="164"/>
      <c r="H33" s="165"/>
      <c r="I33" s="116" t="n">
        <v>0.45</v>
      </c>
      <c r="J33" s="135"/>
      <c r="K33" s="135"/>
      <c r="L33" s="160"/>
      <c r="M33" s="160"/>
      <c r="N33" s="160"/>
      <c r="O33" s="160"/>
      <c r="P33" s="160"/>
      <c r="Q33" s="160"/>
      <c r="R33" s="160"/>
      <c r="S33" s="160"/>
      <c r="T33" s="160"/>
      <c r="U33" s="136"/>
    </row>
    <row r="34" customFormat="false" ht="24.95" hidden="false" customHeight="true" outlineLevel="0" collapsed="false">
      <c r="A34" s="133"/>
      <c r="B34" s="135"/>
      <c r="C34" s="135"/>
      <c r="D34" s="168"/>
      <c r="E34" s="174" t="n">
        <v>9.75</v>
      </c>
      <c r="F34" s="174"/>
      <c r="G34" s="169"/>
      <c r="H34" s="135"/>
      <c r="I34" s="135"/>
      <c r="J34" s="135"/>
      <c r="K34" s="135"/>
      <c r="L34" s="160"/>
      <c r="M34" s="160"/>
      <c r="N34" s="160"/>
      <c r="O34" s="160"/>
      <c r="P34" s="160"/>
      <c r="Q34" s="160"/>
      <c r="R34" s="160"/>
      <c r="S34" s="160"/>
      <c r="T34" s="160"/>
      <c r="U34" s="136"/>
    </row>
    <row r="35" customFormat="false" ht="24.95" hidden="false" customHeight="true" outlineLevel="0" collapsed="false">
      <c r="A35" s="133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60"/>
      <c r="M35" s="160"/>
      <c r="N35" s="160"/>
      <c r="O35" s="160"/>
      <c r="P35" s="160"/>
      <c r="Q35" s="160"/>
      <c r="R35" s="160"/>
      <c r="S35" s="160"/>
      <c r="T35" s="160"/>
      <c r="U35" s="136"/>
    </row>
    <row r="36" customFormat="false" ht="24.95" hidden="false" customHeight="true" outlineLevel="0" collapsed="false">
      <c r="A36" s="133"/>
      <c r="B36" s="135"/>
      <c r="C36" s="135"/>
      <c r="D36" s="144" t="n">
        <f aca="false">I33</f>
        <v>0.45</v>
      </c>
      <c r="E36" s="144" t="s">
        <v>78</v>
      </c>
      <c r="F36" s="171" t="n">
        <f aca="false">E34</f>
        <v>9.75</v>
      </c>
      <c r="G36" s="171"/>
      <c r="H36" s="144" t="s">
        <v>79</v>
      </c>
      <c r="I36" s="152" t="n">
        <f aca="false">D36*F36</f>
        <v>4.388</v>
      </c>
      <c r="J36" s="152"/>
      <c r="K36" s="147" t="s">
        <v>47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36"/>
    </row>
    <row r="37" customFormat="false" ht="24.95" hidden="false" customHeight="true" outlineLevel="0" collapsed="false">
      <c r="A37" s="133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60"/>
      <c r="M37" s="160"/>
      <c r="N37" s="160"/>
      <c r="O37" s="160"/>
      <c r="P37" s="160"/>
      <c r="Q37" s="160"/>
      <c r="R37" s="160"/>
      <c r="S37" s="160"/>
      <c r="T37" s="160"/>
      <c r="U37" s="136"/>
    </row>
    <row r="38" customFormat="false" ht="24.95" hidden="false" customHeight="true" outlineLevel="0" collapsed="false">
      <c r="A38" s="133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60"/>
      <c r="M38" s="160"/>
      <c r="N38" s="160"/>
      <c r="O38" s="160"/>
      <c r="P38" s="160"/>
      <c r="Q38" s="160"/>
      <c r="R38" s="160"/>
      <c r="S38" s="160"/>
      <c r="T38" s="160"/>
      <c r="U38" s="136"/>
    </row>
    <row r="39" customFormat="false" ht="24.95" hidden="false" customHeight="true" outlineLevel="0" collapsed="false">
      <c r="A39" s="133"/>
      <c r="B39" s="135"/>
      <c r="C39" s="135"/>
      <c r="D39" s="164"/>
      <c r="E39" s="164"/>
      <c r="F39" s="164"/>
      <c r="G39" s="164"/>
      <c r="H39" s="165"/>
      <c r="I39" s="116" t="n">
        <v>0.45</v>
      </c>
      <c r="J39" s="135"/>
      <c r="K39" s="135"/>
      <c r="L39" s="160"/>
      <c r="M39" s="160"/>
      <c r="N39" s="160"/>
      <c r="O39" s="160"/>
      <c r="P39" s="160"/>
      <c r="Q39" s="160"/>
      <c r="R39" s="160"/>
      <c r="S39" s="160"/>
      <c r="T39" s="160"/>
      <c r="U39" s="136"/>
    </row>
    <row r="40" customFormat="false" ht="24.95" hidden="false" customHeight="true" outlineLevel="0" collapsed="false">
      <c r="A40" s="133"/>
      <c r="B40" s="135"/>
      <c r="C40" s="135"/>
      <c r="D40" s="168"/>
      <c r="E40" s="174" t="n">
        <v>3.25</v>
      </c>
      <c r="F40" s="174"/>
      <c r="G40" s="169"/>
      <c r="H40" s="135"/>
      <c r="I40" s="135"/>
      <c r="J40" s="135"/>
      <c r="K40" s="135"/>
      <c r="L40" s="160"/>
      <c r="M40" s="160"/>
      <c r="N40" s="160"/>
      <c r="O40" s="160"/>
      <c r="P40" s="160"/>
      <c r="Q40" s="160"/>
      <c r="R40" s="160"/>
      <c r="S40" s="160"/>
      <c r="T40" s="160"/>
      <c r="U40" s="136"/>
    </row>
    <row r="41" customFormat="false" ht="24.95" hidden="false" customHeight="true" outlineLevel="0" collapsed="false">
      <c r="A41" s="133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60"/>
      <c r="M41" s="160"/>
      <c r="N41" s="160"/>
      <c r="O41" s="160"/>
      <c r="P41" s="160"/>
      <c r="Q41" s="160"/>
      <c r="R41" s="160"/>
      <c r="S41" s="160"/>
      <c r="T41" s="160"/>
      <c r="U41" s="136"/>
    </row>
    <row r="42" customFormat="false" ht="24.95" hidden="false" customHeight="true" outlineLevel="0" collapsed="false">
      <c r="A42" s="175"/>
      <c r="B42" s="176"/>
      <c r="C42" s="176"/>
      <c r="D42" s="177" t="n">
        <f aca="false">I39</f>
        <v>0.45</v>
      </c>
      <c r="E42" s="177" t="s">
        <v>78</v>
      </c>
      <c r="F42" s="178" t="n">
        <f aca="false">E40</f>
        <v>3.25</v>
      </c>
      <c r="G42" s="178"/>
      <c r="H42" s="177" t="s">
        <v>79</v>
      </c>
      <c r="I42" s="179" t="n">
        <f aca="false">D42*F42</f>
        <v>1.463</v>
      </c>
      <c r="J42" s="179"/>
      <c r="K42" s="180" t="s">
        <v>47</v>
      </c>
      <c r="L42" s="181"/>
      <c r="M42" s="181"/>
      <c r="N42" s="181"/>
      <c r="O42" s="181"/>
      <c r="P42" s="181"/>
      <c r="Q42" s="181"/>
      <c r="R42" s="181"/>
      <c r="S42" s="181"/>
      <c r="T42" s="181"/>
      <c r="U42" s="182"/>
    </row>
    <row r="43" customFormat="false" ht="24.95" hidden="false" customHeight="true" outlineLevel="0" collapsed="false">
      <c r="A43" s="130"/>
      <c r="B43" s="183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2"/>
    </row>
    <row r="44" customFormat="false" ht="24.95" hidden="false" customHeight="true" outlineLevel="0" collapsed="false">
      <c r="A44" s="133"/>
      <c r="B44" s="134" t="s">
        <v>8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6"/>
    </row>
    <row r="45" customFormat="false" ht="24.95" hidden="false" customHeight="true" outlineLevel="0" collapsed="false">
      <c r="A45" s="133"/>
      <c r="B45" s="135"/>
      <c r="C45" s="184" t="s">
        <v>87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6"/>
    </row>
    <row r="46" customFormat="false" ht="24.95" hidden="false" customHeight="true" outlineLevel="0" collapsed="false">
      <c r="A46" s="133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6"/>
    </row>
    <row r="47" customFormat="false" ht="24.95" hidden="false" customHeight="true" outlineLevel="0" collapsed="false">
      <c r="A47" s="133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6"/>
    </row>
    <row r="48" customFormat="false" ht="24.95" hidden="false" customHeight="true" outlineLevel="0" collapsed="false">
      <c r="A48" s="13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6"/>
    </row>
    <row r="49" customFormat="false" ht="24.95" hidden="false" customHeight="true" outlineLevel="0" collapsed="false">
      <c r="A49" s="138"/>
      <c r="B49" s="18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40"/>
    </row>
    <row r="50" customFormat="false" ht="20.1" hidden="false" customHeight="true" outlineLevel="0" collapsed="false">
      <c r="A50" s="133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6"/>
    </row>
    <row r="51" customFormat="false" ht="20.1" hidden="false" customHeight="true" outlineLevel="0" collapsed="false">
      <c r="A51" s="133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6"/>
    </row>
    <row r="52" customFormat="false" ht="20.1" hidden="false" customHeight="true" outlineLevel="0" collapsed="false">
      <c r="A52" s="133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6"/>
    </row>
    <row r="53" customFormat="false" ht="20.1" hidden="false" customHeight="true" outlineLevel="0" collapsed="false">
      <c r="A53" s="133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6"/>
    </row>
    <row r="54" customFormat="false" ht="20.1" hidden="false" customHeight="true" outlineLevel="0" collapsed="false">
      <c r="A54" s="133"/>
      <c r="B54" s="135"/>
      <c r="C54" s="186"/>
      <c r="D54" s="143"/>
      <c r="E54" s="187"/>
      <c r="F54" s="143"/>
      <c r="G54" s="186"/>
      <c r="H54" s="186" t="n">
        <v>19.5</v>
      </c>
      <c r="I54" s="188" t="s">
        <v>88</v>
      </c>
      <c r="J54" s="185" t="n">
        <v>6</v>
      </c>
      <c r="K54" s="143" t="s">
        <v>89</v>
      </c>
      <c r="L54" s="186" t="n">
        <v>2</v>
      </c>
      <c r="M54" s="143"/>
      <c r="N54" s="143"/>
      <c r="O54" s="143"/>
      <c r="P54" s="189"/>
      <c r="Q54" s="144" t="s">
        <v>79</v>
      </c>
      <c r="R54" s="152" t="n">
        <f aca="false">H54*J54/L54</f>
        <v>58.5</v>
      </c>
      <c r="S54" s="152"/>
      <c r="T54" s="190" t="s">
        <v>47</v>
      </c>
      <c r="U54" s="136"/>
    </row>
    <row r="55" customFormat="false" ht="20.1" hidden="false" customHeight="true" outlineLevel="0" collapsed="false">
      <c r="A55" s="133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6"/>
    </row>
    <row r="56" customFormat="false" ht="20.1" hidden="false" customHeight="true" outlineLevel="0" collapsed="false">
      <c r="A56" s="133"/>
      <c r="B56" s="135"/>
      <c r="C56" s="184" t="s">
        <v>9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6"/>
    </row>
    <row r="57" customFormat="false" ht="20.1" hidden="false" customHeight="true" outlineLevel="0" collapsed="false">
      <c r="A57" s="13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6"/>
    </row>
    <row r="58" customFormat="false" ht="20.1" hidden="false" customHeight="true" outlineLevel="0" collapsed="false">
      <c r="A58" s="133"/>
      <c r="B58" s="18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40"/>
    </row>
    <row r="59" customFormat="false" ht="20.1" hidden="false" customHeight="true" outlineLevel="0" collapsed="false">
      <c r="A59" s="133"/>
      <c r="B59" s="18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40"/>
    </row>
    <row r="60" customFormat="false" ht="20.1" hidden="false" customHeight="true" outlineLevel="0" collapsed="false">
      <c r="A60" s="133"/>
      <c r="B60" s="18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40"/>
    </row>
    <row r="61" customFormat="false" ht="20.1" hidden="false" customHeight="true" outlineLevel="0" collapsed="false">
      <c r="A61" s="133"/>
      <c r="B61" s="18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40"/>
    </row>
    <row r="62" customFormat="false" ht="20.1" hidden="false" customHeight="true" outlineLevel="0" collapsed="false">
      <c r="A62" s="133"/>
      <c r="B62" s="18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40"/>
    </row>
    <row r="63" customFormat="false" ht="20.1" hidden="false" customHeight="true" outlineLevel="0" collapsed="false">
      <c r="A63" s="133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</row>
    <row r="64" customFormat="false" ht="20.1" hidden="false" customHeight="true" outlineLevel="0" collapsed="false">
      <c r="A64" s="133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6"/>
    </row>
    <row r="65" customFormat="false" ht="20.1" hidden="false" customHeight="true" outlineLevel="0" collapsed="false">
      <c r="A65" s="133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6"/>
    </row>
    <row r="66" customFormat="false" ht="20.1" hidden="false" customHeight="true" outlineLevel="0" collapsed="false">
      <c r="A66" s="133"/>
      <c r="B66" s="135"/>
      <c r="C66" s="186"/>
      <c r="D66" s="143"/>
      <c r="E66" s="187"/>
      <c r="F66" s="143"/>
      <c r="G66" s="186"/>
      <c r="H66" s="186" t="n">
        <v>19.7</v>
      </c>
      <c r="I66" s="188" t="s">
        <v>88</v>
      </c>
      <c r="J66" s="185" t="n">
        <v>6</v>
      </c>
      <c r="K66" s="143" t="s">
        <v>89</v>
      </c>
      <c r="L66" s="186" t="n">
        <v>2</v>
      </c>
      <c r="M66" s="143"/>
      <c r="N66" s="143"/>
      <c r="O66" s="143"/>
      <c r="P66" s="189"/>
      <c r="Q66" s="144" t="s">
        <v>79</v>
      </c>
      <c r="R66" s="152" t="n">
        <f aca="false">H66*J66/L66</f>
        <v>59.1</v>
      </c>
      <c r="S66" s="152"/>
      <c r="T66" s="190" t="s">
        <v>47</v>
      </c>
      <c r="U66" s="136"/>
    </row>
    <row r="67" customFormat="false" ht="20.1" hidden="false" customHeight="true" outlineLevel="0" collapsed="false">
      <c r="A67" s="133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6"/>
    </row>
    <row r="68" customFormat="false" ht="20.1" hidden="false" customHeight="true" outlineLevel="0" collapsed="false">
      <c r="A68" s="133"/>
      <c r="B68" s="135"/>
      <c r="C68" s="184" t="s">
        <v>91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6"/>
    </row>
    <row r="69" customFormat="false" ht="20.1" hidden="false" customHeight="true" outlineLevel="0" collapsed="false">
      <c r="A69" s="133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6"/>
    </row>
    <row r="70" customFormat="false" ht="20.1" hidden="false" customHeight="true" outlineLevel="0" collapsed="false">
      <c r="A70" s="133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6"/>
    </row>
    <row r="71" customFormat="false" ht="20.1" hidden="false" customHeight="true" outlineLevel="0" collapsed="false">
      <c r="A71" s="133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6"/>
    </row>
    <row r="72" customFormat="false" ht="20.1" hidden="false" customHeight="true" outlineLevel="0" collapsed="false">
      <c r="A72" s="133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6"/>
    </row>
    <row r="73" customFormat="false" ht="20.1" hidden="false" customHeight="true" outlineLevel="0" collapsed="false">
      <c r="A73" s="133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6"/>
    </row>
    <row r="74" customFormat="false" ht="20.1" hidden="false" customHeight="true" outlineLevel="0" collapsed="false">
      <c r="A74" s="133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6"/>
    </row>
    <row r="75" customFormat="false" ht="20.1" hidden="false" customHeight="true" outlineLevel="0" collapsed="false">
      <c r="A75" s="133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6"/>
    </row>
    <row r="76" customFormat="false" ht="20.1" hidden="false" customHeight="true" outlineLevel="0" collapsed="false">
      <c r="A76" s="133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6"/>
    </row>
    <row r="77" customFormat="false" ht="20.1" hidden="false" customHeight="true" outlineLevel="0" collapsed="false">
      <c r="A77" s="133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6"/>
    </row>
    <row r="78" customFormat="false" ht="20.1" hidden="false" customHeight="true" outlineLevel="0" collapsed="false">
      <c r="A78" s="133"/>
      <c r="B78" s="135"/>
      <c r="C78" s="135"/>
      <c r="D78" s="135"/>
      <c r="E78" s="186" t="s">
        <v>92</v>
      </c>
      <c r="F78" s="186" t="n">
        <v>12.1</v>
      </c>
      <c r="G78" s="188" t="s">
        <v>93</v>
      </c>
      <c r="H78" s="185" t="n">
        <v>7</v>
      </c>
      <c r="I78" s="144" t="s">
        <v>94</v>
      </c>
      <c r="J78" s="186" t="n">
        <v>2</v>
      </c>
      <c r="K78" s="144" t="s">
        <v>95</v>
      </c>
      <c r="L78" s="144" t="n">
        <v>4</v>
      </c>
      <c r="M78" s="191" t="s">
        <v>94</v>
      </c>
      <c r="N78" s="144" t="n">
        <v>2</v>
      </c>
      <c r="O78" s="143"/>
      <c r="P78" s="189"/>
      <c r="Q78" s="144" t="s">
        <v>79</v>
      </c>
      <c r="R78" s="152" t="n">
        <f aca="false">((F78+H78)/J78*L78)/N78</f>
        <v>19.1</v>
      </c>
      <c r="S78" s="152"/>
      <c r="T78" s="190" t="s">
        <v>47</v>
      </c>
      <c r="U78" s="136"/>
    </row>
    <row r="79" customFormat="false" ht="20.1" hidden="false" customHeight="true" outlineLevel="0" collapsed="false">
      <c r="A79" s="133"/>
      <c r="B79" s="135"/>
      <c r="C79" s="135"/>
      <c r="D79" s="135"/>
      <c r="E79" s="186"/>
      <c r="F79" s="186"/>
      <c r="G79" s="188"/>
      <c r="H79" s="185"/>
      <c r="I79" s="144"/>
      <c r="J79" s="186"/>
      <c r="K79" s="144"/>
      <c r="L79" s="144"/>
      <c r="M79" s="191"/>
      <c r="N79" s="144"/>
      <c r="O79" s="143"/>
      <c r="P79" s="189"/>
      <c r="Q79" s="144"/>
      <c r="R79" s="173"/>
      <c r="S79" s="173"/>
      <c r="T79" s="190"/>
      <c r="U79" s="136"/>
    </row>
    <row r="80" customFormat="false" ht="20.1" hidden="false" customHeight="true" outlineLevel="0" collapsed="false">
      <c r="A80" s="133"/>
      <c r="B80" s="134" t="s">
        <v>96</v>
      </c>
      <c r="C80" s="135"/>
      <c r="D80" s="135"/>
      <c r="E80" s="186"/>
      <c r="F80" s="186"/>
      <c r="G80" s="188"/>
      <c r="H80" s="185"/>
      <c r="I80" s="144"/>
      <c r="J80" s="186"/>
      <c r="K80" s="144"/>
      <c r="L80" s="144"/>
      <c r="M80" s="191"/>
      <c r="N80" s="144"/>
      <c r="O80" s="143"/>
      <c r="P80" s="189"/>
      <c r="Q80" s="144"/>
      <c r="R80" s="173"/>
      <c r="S80" s="173"/>
      <c r="T80" s="190"/>
      <c r="U80" s="136"/>
    </row>
    <row r="81" customFormat="false" ht="20.1" hidden="false" customHeight="true" outlineLevel="0" collapsed="false">
      <c r="A81" s="133"/>
      <c r="B81" s="135"/>
      <c r="C81" s="135"/>
      <c r="D81" s="135"/>
      <c r="E81" s="186"/>
      <c r="F81" s="186"/>
      <c r="G81" s="188"/>
      <c r="H81" s="185"/>
      <c r="I81" s="144"/>
      <c r="J81" s="186"/>
      <c r="K81" s="144"/>
      <c r="L81" s="144"/>
      <c r="M81" s="191"/>
      <c r="N81" s="144"/>
      <c r="O81" s="143"/>
      <c r="P81" s="189"/>
      <c r="Q81" s="144"/>
      <c r="R81" s="173"/>
      <c r="S81" s="173"/>
      <c r="T81" s="190"/>
      <c r="U81" s="136"/>
    </row>
    <row r="82" customFormat="false" ht="20.1" hidden="false" customHeight="true" outlineLevel="0" collapsed="false">
      <c r="A82" s="133"/>
      <c r="B82" s="135"/>
      <c r="C82" s="135"/>
      <c r="D82" s="135"/>
      <c r="E82" s="186"/>
      <c r="F82" s="186"/>
      <c r="G82" s="188"/>
      <c r="H82" s="185"/>
      <c r="I82" s="144"/>
      <c r="J82" s="186"/>
      <c r="K82" s="144"/>
      <c r="L82" s="144"/>
      <c r="M82" s="191"/>
      <c r="N82" s="144"/>
      <c r="O82" s="143"/>
      <c r="P82" s="189"/>
      <c r="Q82" s="144"/>
      <c r="R82" s="173"/>
      <c r="S82" s="173"/>
      <c r="T82" s="190"/>
      <c r="U82" s="136"/>
    </row>
    <row r="83" customFormat="false" ht="20.1" hidden="false" customHeight="true" outlineLevel="0" collapsed="false">
      <c r="A83" s="133"/>
      <c r="B83" s="135"/>
      <c r="C83" s="135"/>
      <c r="D83" s="135"/>
      <c r="E83" s="186"/>
      <c r="F83" s="186"/>
      <c r="G83" s="188"/>
      <c r="H83" s="185"/>
      <c r="I83" s="144"/>
      <c r="J83" s="186"/>
      <c r="K83" s="144"/>
      <c r="L83" s="144"/>
      <c r="M83" s="191"/>
      <c r="N83" s="144"/>
      <c r="O83" s="143"/>
      <c r="P83" s="189"/>
      <c r="Q83" s="144"/>
      <c r="R83" s="173"/>
      <c r="S83" s="173"/>
      <c r="T83" s="190"/>
      <c r="U83" s="136"/>
    </row>
    <row r="84" customFormat="false" ht="20.1" hidden="false" customHeight="true" outlineLevel="0" collapsed="false">
      <c r="A84" s="133"/>
      <c r="B84" s="135"/>
      <c r="C84" s="135"/>
      <c r="D84" s="135"/>
      <c r="E84" s="186"/>
      <c r="F84" s="186"/>
      <c r="G84" s="188"/>
      <c r="H84" s="185"/>
      <c r="I84" s="144"/>
      <c r="J84" s="186"/>
      <c r="K84" s="144"/>
      <c r="L84" s="144"/>
      <c r="M84" s="191"/>
      <c r="N84" s="144"/>
      <c r="O84" s="143"/>
      <c r="P84" s="189"/>
      <c r="Q84" s="144"/>
      <c r="R84" s="173"/>
      <c r="S84" s="173"/>
      <c r="T84" s="190"/>
      <c r="U84" s="136"/>
    </row>
    <row r="85" customFormat="false" ht="20.1" hidden="false" customHeight="true" outlineLevel="0" collapsed="false">
      <c r="A85" s="133"/>
      <c r="B85" s="135"/>
      <c r="C85" s="135"/>
      <c r="D85" s="135"/>
      <c r="E85" s="186"/>
      <c r="F85" s="186"/>
      <c r="G85" s="188"/>
      <c r="H85" s="185"/>
      <c r="I85" s="144"/>
      <c r="J85" s="186"/>
      <c r="K85" s="144"/>
      <c r="L85" s="144"/>
      <c r="M85" s="191"/>
      <c r="N85" s="144"/>
      <c r="O85" s="143"/>
      <c r="P85" s="189"/>
      <c r="Q85" s="144"/>
      <c r="R85" s="173"/>
      <c r="S85" s="173"/>
      <c r="T85" s="190"/>
      <c r="U85" s="136"/>
    </row>
    <row r="86" customFormat="false" ht="20.1" hidden="false" customHeight="true" outlineLevel="0" collapsed="false">
      <c r="A86" s="133"/>
      <c r="B86" s="135"/>
      <c r="C86" s="135"/>
      <c r="D86" s="135"/>
      <c r="E86" s="186"/>
      <c r="F86" s="186"/>
      <c r="G86" s="188"/>
      <c r="H86" s="185"/>
      <c r="I86" s="144"/>
      <c r="J86" s="186"/>
      <c r="K86" s="144"/>
      <c r="L86" s="144"/>
      <c r="M86" s="191"/>
      <c r="N86" s="144"/>
      <c r="O86" s="143"/>
      <c r="P86" s="189"/>
      <c r="Q86" s="144"/>
      <c r="R86" s="173"/>
      <c r="S86" s="173"/>
      <c r="T86" s="190"/>
      <c r="U86" s="136"/>
    </row>
    <row r="87" customFormat="false" ht="20.1" hidden="false" customHeight="true" outlineLevel="0" collapsed="false">
      <c r="A87" s="133"/>
      <c r="B87" s="135"/>
      <c r="C87" s="135"/>
      <c r="D87" s="135"/>
      <c r="E87" s="186"/>
      <c r="F87" s="186"/>
      <c r="G87" s="188"/>
      <c r="H87" s="185"/>
      <c r="I87" s="144"/>
      <c r="J87" s="186"/>
      <c r="K87" s="144"/>
      <c r="L87" s="144"/>
      <c r="M87" s="191"/>
      <c r="N87" s="144"/>
      <c r="O87" s="143"/>
      <c r="P87" s="189"/>
      <c r="Q87" s="144"/>
      <c r="R87" s="173"/>
      <c r="S87" s="173"/>
      <c r="T87" s="190"/>
      <c r="U87" s="136"/>
    </row>
    <row r="88" customFormat="false" ht="20.1" hidden="false" customHeight="true" outlineLevel="0" collapsed="false">
      <c r="A88" s="133"/>
      <c r="B88" s="135"/>
      <c r="C88" s="135"/>
      <c r="D88" s="135"/>
      <c r="E88" s="186"/>
      <c r="F88" s="186"/>
      <c r="G88" s="188"/>
      <c r="H88" s="185"/>
      <c r="I88" s="144"/>
      <c r="J88" s="186"/>
      <c r="K88" s="144"/>
      <c r="L88" s="144"/>
      <c r="M88" s="191"/>
      <c r="N88" s="144"/>
      <c r="O88" s="143"/>
      <c r="P88" s="189"/>
      <c r="Q88" s="144"/>
      <c r="R88" s="173"/>
      <c r="S88" s="173"/>
      <c r="T88" s="190"/>
      <c r="U88" s="136"/>
    </row>
    <row r="89" customFormat="false" ht="20.1" hidden="false" customHeight="true" outlineLevel="0" collapsed="false">
      <c r="A89" s="133"/>
      <c r="B89" s="135"/>
      <c r="C89" s="135"/>
      <c r="D89" s="135"/>
      <c r="E89" s="186"/>
      <c r="F89" s="186"/>
      <c r="G89" s="188"/>
      <c r="H89" s="185"/>
      <c r="I89" s="144"/>
      <c r="J89" s="186"/>
      <c r="K89" s="144"/>
      <c r="L89" s="144"/>
      <c r="M89" s="191"/>
      <c r="N89" s="144"/>
      <c r="O89" s="143"/>
      <c r="P89" s="189"/>
      <c r="Q89" s="144"/>
      <c r="R89" s="173"/>
      <c r="S89" s="173"/>
      <c r="T89" s="190"/>
      <c r="U89" s="136"/>
    </row>
    <row r="90" customFormat="false" ht="20.1" hidden="false" customHeight="true" outlineLevel="0" collapsed="false">
      <c r="A90" s="133"/>
      <c r="B90" s="135"/>
      <c r="C90" s="135"/>
      <c r="D90" s="135"/>
      <c r="E90" s="186"/>
      <c r="F90" s="186"/>
      <c r="G90" s="188"/>
      <c r="H90" s="185"/>
      <c r="I90" s="144"/>
      <c r="J90" s="186"/>
      <c r="K90" s="144"/>
      <c r="L90" s="144"/>
      <c r="M90" s="191"/>
      <c r="N90" s="144"/>
      <c r="O90" s="143"/>
      <c r="P90" s="189"/>
      <c r="U90" s="136"/>
    </row>
    <row r="91" customFormat="false" ht="20.1" hidden="false" customHeight="true" outlineLevel="0" collapsed="false">
      <c r="A91" s="133"/>
      <c r="B91" s="135"/>
      <c r="C91" s="135"/>
      <c r="D91" s="135"/>
      <c r="E91" s="192" t="s">
        <v>97</v>
      </c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44" t="s">
        <v>79</v>
      </c>
      <c r="R91" s="152" t="n">
        <v>0.22</v>
      </c>
      <c r="S91" s="152"/>
      <c r="T91" s="190" t="s">
        <v>47</v>
      </c>
      <c r="U91" s="136"/>
    </row>
    <row r="92" customFormat="false" ht="20.1" hidden="false" customHeight="true" outlineLevel="0" collapsed="false">
      <c r="A92" s="175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82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</sheetData>
  <mergeCells count="38">
    <mergeCell ref="A1:U1"/>
    <mergeCell ref="F6:G6"/>
    <mergeCell ref="G8:H8"/>
    <mergeCell ref="J8:K8"/>
    <mergeCell ref="F13:G13"/>
    <mergeCell ref="J13:K13"/>
    <mergeCell ref="N13:O13"/>
    <mergeCell ref="P13:Q13"/>
    <mergeCell ref="R13:S13"/>
    <mergeCell ref="C15:D15"/>
    <mergeCell ref="G15:H15"/>
    <mergeCell ref="L15:M15"/>
    <mergeCell ref="C16:D16"/>
    <mergeCell ref="K16:L16"/>
    <mergeCell ref="T19:T20"/>
    <mergeCell ref="F21:G21"/>
    <mergeCell ref="P21:Q21"/>
    <mergeCell ref="D23:E23"/>
    <mergeCell ref="G23:H23"/>
    <mergeCell ref="M23:N23"/>
    <mergeCell ref="R23:S23"/>
    <mergeCell ref="E28:F28"/>
    <mergeCell ref="N28:O28"/>
    <mergeCell ref="F30:G30"/>
    <mergeCell ref="I30:J30"/>
    <mergeCell ref="O30:P30"/>
    <mergeCell ref="R30:S30"/>
    <mergeCell ref="E34:F34"/>
    <mergeCell ref="F36:G36"/>
    <mergeCell ref="I36:J36"/>
    <mergeCell ref="E40:F40"/>
    <mergeCell ref="F42:G42"/>
    <mergeCell ref="I42:J42"/>
    <mergeCell ref="R54:S54"/>
    <mergeCell ref="R66:S66"/>
    <mergeCell ref="R78:S78"/>
    <mergeCell ref="E91:P91"/>
    <mergeCell ref="R91:S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98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93" width="9.88"/>
    <col collapsed="false" customWidth="true" hidden="false" outlineLevel="0" max="2" min="2" style="193" width="4.22"/>
    <col collapsed="false" customWidth="true" hidden="false" outlineLevel="0" max="3" min="3" style="193" width="9.88"/>
    <col collapsed="false" customWidth="false" hidden="false" outlineLevel="0" max="4" min="4" style="193" width="8.88"/>
    <col collapsed="false" customWidth="true" hidden="false" outlineLevel="0" max="5" min="5" style="193" width="11.21"/>
    <col collapsed="false" customWidth="false" hidden="false" outlineLevel="0" max="257" min="6" style="193" width="8.88"/>
  </cols>
  <sheetData>
    <row r="1" customFormat="false" ht="30" hidden="false" customHeight="true" outlineLevel="0" collapsed="false">
      <c r="A1" s="194" t="s">
        <v>99</v>
      </c>
      <c r="B1" s="194"/>
      <c r="C1" s="194"/>
      <c r="D1" s="194"/>
      <c r="E1" s="194"/>
      <c r="F1" s="194"/>
      <c r="G1" s="194"/>
      <c r="H1" s="194"/>
    </row>
    <row r="2" customFormat="false" ht="27.75" hidden="false" customHeight="true" outlineLevel="0" collapsed="false">
      <c r="A2" s="195" t="s">
        <v>100</v>
      </c>
      <c r="B2" s="195"/>
      <c r="C2" s="195"/>
      <c r="D2" s="196" t="s">
        <v>4</v>
      </c>
      <c r="E2" s="196" t="s">
        <v>101</v>
      </c>
      <c r="F2" s="196" t="s">
        <v>102</v>
      </c>
      <c r="G2" s="196" t="s">
        <v>103</v>
      </c>
      <c r="H2" s="197" t="s">
        <v>59</v>
      </c>
    </row>
    <row r="3" customFormat="false" ht="27.75" hidden="false" customHeight="true" outlineLevel="0" collapsed="false">
      <c r="A3" s="111" t="s">
        <v>104</v>
      </c>
      <c r="B3" s="198" t="s">
        <v>105</v>
      </c>
      <c r="C3" s="199" t="s">
        <v>104</v>
      </c>
      <c r="D3" s="200" t="s">
        <v>71</v>
      </c>
      <c r="E3" s="200" t="s">
        <v>106</v>
      </c>
      <c r="F3" s="201" t="s">
        <v>107</v>
      </c>
      <c r="G3" s="201" t="n">
        <f aca="false">18+4+4</f>
        <v>26</v>
      </c>
      <c r="H3" s="202" t="s">
        <v>108</v>
      </c>
    </row>
    <row r="4" customFormat="false" ht="27.75" hidden="false" customHeight="true" outlineLevel="0" collapsed="false">
      <c r="A4" s="117" t="s">
        <v>109</v>
      </c>
      <c r="B4" s="198" t="s">
        <v>105</v>
      </c>
      <c r="C4" s="113" t="s">
        <v>109</v>
      </c>
      <c r="D4" s="200" t="s">
        <v>71</v>
      </c>
      <c r="E4" s="200" t="s">
        <v>106</v>
      </c>
      <c r="F4" s="201" t="s">
        <v>110</v>
      </c>
      <c r="G4" s="201" t="n">
        <v>26</v>
      </c>
      <c r="H4" s="202" t="s">
        <v>108</v>
      </c>
    </row>
    <row r="5" customFormat="false" ht="27.75" hidden="false" customHeight="true" outlineLevel="0" collapsed="false">
      <c r="A5" s="203"/>
      <c r="B5" s="198"/>
      <c r="C5" s="204"/>
      <c r="D5" s="200"/>
      <c r="E5" s="200"/>
      <c r="F5" s="201"/>
      <c r="G5" s="201"/>
      <c r="H5" s="202"/>
    </row>
    <row r="6" customFormat="false" ht="27.75" hidden="false" customHeight="true" outlineLevel="0" collapsed="false">
      <c r="A6" s="205"/>
      <c r="B6" s="206"/>
      <c r="C6" s="207"/>
      <c r="D6" s="200"/>
      <c r="E6" s="200"/>
      <c r="F6" s="201"/>
      <c r="G6" s="201"/>
      <c r="H6" s="208"/>
    </row>
    <row r="7" customFormat="false" ht="27.75" hidden="false" customHeight="true" outlineLevel="0" collapsed="false">
      <c r="A7" s="203"/>
      <c r="B7" s="209"/>
      <c r="C7" s="198"/>
      <c r="D7" s="210"/>
      <c r="E7" s="210"/>
      <c r="F7" s="211"/>
      <c r="G7" s="211"/>
      <c r="H7" s="208"/>
    </row>
    <row r="8" customFormat="false" ht="27.75" hidden="false" customHeight="true" outlineLevel="0" collapsed="false">
      <c r="A8" s="203"/>
      <c r="B8" s="209"/>
      <c r="C8" s="198"/>
      <c r="D8" s="210"/>
      <c r="E8" s="210"/>
      <c r="F8" s="211"/>
      <c r="G8" s="211"/>
      <c r="H8" s="208"/>
    </row>
    <row r="9" customFormat="false" ht="27.75" hidden="false" customHeight="true" outlineLevel="0" collapsed="false">
      <c r="A9" s="203"/>
      <c r="B9" s="209"/>
      <c r="C9" s="198"/>
      <c r="D9" s="212"/>
      <c r="E9" s="212"/>
      <c r="F9" s="211"/>
      <c r="G9" s="211"/>
      <c r="H9" s="208"/>
    </row>
    <row r="10" customFormat="false" ht="27.75" hidden="false" customHeight="true" outlineLevel="0" collapsed="false">
      <c r="A10" s="203"/>
      <c r="B10" s="209"/>
      <c r="C10" s="198"/>
      <c r="D10" s="212"/>
      <c r="E10" s="212"/>
      <c r="F10" s="211"/>
      <c r="G10" s="211"/>
      <c r="H10" s="208"/>
    </row>
    <row r="11" customFormat="false" ht="27.75" hidden="false" customHeight="true" outlineLevel="0" collapsed="false">
      <c r="A11" s="203"/>
      <c r="B11" s="209"/>
      <c r="C11" s="198"/>
      <c r="D11" s="212"/>
      <c r="E11" s="212"/>
      <c r="F11" s="211"/>
      <c r="G11" s="211"/>
      <c r="H11" s="208"/>
    </row>
    <row r="12" customFormat="false" ht="27.75" hidden="false" customHeight="true" outlineLevel="0" collapsed="false">
      <c r="A12" s="203"/>
      <c r="B12" s="209"/>
      <c r="C12" s="198"/>
      <c r="D12" s="212"/>
      <c r="E12" s="212"/>
      <c r="F12" s="211"/>
      <c r="G12" s="211"/>
      <c r="H12" s="208"/>
    </row>
    <row r="13" customFormat="false" ht="27.75" hidden="false" customHeight="true" outlineLevel="0" collapsed="false">
      <c r="A13" s="203"/>
      <c r="B13" s="209"/>
      <c r="C13" s="198"/>
      <c r="D13" s="212"/>
      <c r="E13" s="212"/>
      <c r="F13" s="211"/>
      <c r="G13" s="213"/>
      <c r="H13" s="214"/>
    </row>
    <row r="14" customFormat="false" ht="27.75" hidden="false" customHeight="true" outlineLevel="0" collapsed="false">
      <c r="A14" s="203"/>
      <c r="B14" s="209"/>
      <c r="C14" s="198"/>
      <c r="D14" s="212"/>
      <c r="E14" s="212"/>
      <c r="F14" s="211"/>
      <c r="G14" s="213"/>
      <c r="H14" s="214"/>
    </row>
    <row r="15" customFormat="false" ht="27.75" hidden="false" customHeight="true" outlineLevel="0" collapsed="false">
      <c r="A15" s="203"/>
      <c r="B15" s="209"/>
      <c r="C15" s="198"/>
      <c r="D15" s="212"/>
      <c r="E15" s="212"/>
      <c r="F15" s="211"/>
      <c r="G15" s="213"/>
      <c r="H15" s="214"/>
    </row>
    <row r="16" customFormat="false" ht="27.75" hidden="false" customHeight="true" outlineLevel="0" collapsed="false">
      <c r="A16" s="203"/>
      <c r="B16" s="209"/>
      <c r="C16" s="198"/>
      <c r="D16" s="212"/>
      <c r="E16" s="212"/>
      <c r="F16" s="211"/>
      <c r="G16" s="213"/>
      <c r="H16" s="214"/>
    </row>
    <row r="17" customFormat="false" ht="27.75" hidden="false" customHeight="true" outlineLevel="0" collapsed="false">
      <c r="A17" s="215"/>
      <c r="B17" s="216"/>
      <c r="C17" s="217"/>
      <c r="D17" s="212"/>
      <c r="E17" s="212"/>
      <c r="F17" s="211"/>
      <c r="G17" s="213"/>
      <c r="H17" s="214"/>
    </row>
    <row r="18" customFormat="false" ht="27.75" hidden="false" customHeight="true" outlineLevel="0" collapsed="false">
      <c r="A18" s="203"/>
      <c r="B18" s="209"/>
      <c r="C18" s="198"/>
      <c r="D18" s="212"/>
      <c r="E18" s="212"/>
      <c r="F18" s="211"/>
      <c r="G18" s="213"/>
      <c r="H18" s="214"/>
    </row>
    <row r="19" customFormat="false" ht="27.75" hidden="false" customHeight="true" outlineLevel="0" collapsed="false">
      <c r="A19" s="203"/>
      <c r="B19" s="209"/>
      <c r="C19" s="198"/>
      <c r="D19" s="212"/>
      <c r="E19" s="212"/>
      <c r="F19" s="211"/>
      <c r="G19" s="213"/>
      <c r="H19" s="214"/>
    </row>
    <row r="20" customFormat="false" ht="27.75" hidden="false" customHeight="true" outlineLevel="0" collapsed="false">
      <c r="A20" s="203"/>
      <c r="B20" s="209"/>
      <c r="C20" s="198"/>
      <c r="D20" s="212"/>
      <c r="E20" s="212"/>
      <c r="F20" s="211"/>
      <c r="G20" s="213"/>
      <c r="H20" s="214"/>
    </row>
    <row r="21" customFormat="false" ht="27.75" hidden="false" customHeight="true" outlineLevel="0" collapsed="false">
      <c r="A21" s="203"/>
      <c r="B21" s="209"/>
      <c r="C21" s="198"/>
      <c r="D21" s="212"/>
      <c r="E21" s="212"/>
      <c r="F21" s="211"/>
      <c r="G21" s="213"/>
      <c r="H21" s="214"/>
    </row>
    <row r="22" customFormat="false" ht="27.75" hidden="false" customHeight="true" outlineLevel="0" collapsed="false">
      <c r="A22" s="203"/>
      <c r="B22" s="209"/>
      <c r="C22" s="198"/>
      <c r="D22" s="212"/>
      <c r="E22" s="212"/>
      <c r="F22" s="211"/>
      <c r="G22" s="213"/>
      <c r="H22" s="214"/>
    </row>
    <row r="23" customFormat="false" ht="27.75" hidden="false" customHeight="true" outlineLevel="0" collapsed="false">
      <c r="A23" s="203"/>
      <c r="B23" s="209"/>
      <c r="C23" s="198"/>
      <c r="D23" s="212"/>
      <c r="E23" s="212"/>
      <c r="F23" s="211"/>
      <c r="G23" s="213"/>
      <c r="H23" s="214"/>
    </row>
    <row r="24" customFormat="false" ht="27.75" hidden="false" customHeight="true" outlineLevel="0" collapsed="false">
      <c r="A24" s="218"/>
      <c r="B24" s="209"/>
      <c r="C24" s="198"/>
      <c r="D24" s="212"/>
      <c r="E24" s="212"/>
      <c r="F24" s="211"/>
      <c r="G24" s="213"/>
      <c r="H24" s="214"/>
    </row>
    <row r="25" customFormat="false" ht="27.75" hidden="false" customHeight="true" outlineLevel="0" collapsed="false">
      <c r="A25" s="219" t="s">
        <v>54</v>
      </c>
      <c r="B25" s="219"/>
      <c r="C25" s="219"/>
      <c r="D25" s="220"/>
      <c r="E25" s="220"/>
      <c r="F25" s="220"/>
      <c r="G25" s="220" t="n">
        <f aca="false">SUM(G3:G24)</f>
        <v>52</v>
      </c>
      <c r="H25" s="221" t="n">
        <f aca="false">G25/2</f>
        <v>26</v>
      </c>
    </row>
  </sheetData>
  <mergeCells count="3">
    <mergeCell ref="A1:H1"/>
    <mergeCell ref="A2:C2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0:44:20Z</dcterms:created>
  <dc:creator>강 창 수</dc:creator>
  <dc:description/>
  <dc:language>en-US</dc:language>
  <cp:lastModifiedBy>상우</cp:lastModifiedBy>
  <cp:lastPrinted>2011-04-07T08:22:53Z</cp:lastPrinted>
  <dcterms:modified xsi:type="dcterms:W3CDTF">2011-04-24T06:12:31Z</dcterms:modified>
  <cp:revision>0</cp:revision>
  <dc:subject/>
  <dc:title/>
</cp:coreProperties>
</file>