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1" activeTab="1"/>
  </bookViews>
  <sheets>
    <sheet name="수량표지" sheetId="1" state="hidden" r:id="rId2"/>
    <sheet name="산직천재해예방정비사업" sheetId="2" state="visible" r:id="rId3"/>
  </sheets>
  <definedNames>
    <definedName function="false" hidden="false" localSheetId="1" name="_xlnm.Print_Area" vbProcedure="false">산직천재해예방정비사업!$A$1:$Q$45</definedName>
    <definedName function="false" hidden="false" localSheetId="0" name="_xlnm.Print_Area" vbProcedure="false">수량표지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수   량   산   출   서</t>
  </si>
  <si>
    <t xml:space="preserve">2010.   10.</t>
  </si>
  <si>
    <t xml:space="preserve">      계     룡     시</t>
  </si>
  <si>
    <t xml:space="preserve">목           차</t>
  </si>
  <si>
    <t xml:space="preserve">■ 수 량 내 역 서</t>
  </si>
  <si>
    <t xml:space="preserve">■ 자 재 집 계 표</t>
  </si>
  <si>
    <r>
      <rPr>
        <b val="true"/>
        <sz val="22"/>
        <rFont val="굴림"/>
        <family val="3"/>
        <charset val="129"/>
      </rPr>
      <t xml:space="preserve">1. </t>
    </r>
    <r>
      <rPr>
        <b val="true"/>
        <sz val="22"/>
        <rFont val="Noto Sans"/>
        <family val="2"/>
      </rPr>
      <t xml:space="preserve">토            공</t>
    </r>
  </si>
  <si>
    <r>
      <rPr>
        <b val="true"/>
        <sz val="22"/>
        <rFont val="굴림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배    수     공</t>
    </r>
  </si>
  <si>
    <r>
      <rPr>
        <b val="true"/>
        <sz val="22"/>
        <rFont val="굴림"/>
        <family val="3"/>
        <charset val="129"/>
      </rPr>
      <t xml:space="preserve">3. </t>
    </r>
    <r>
      <rPr>
        <b val="true"/>
        <sz val="22"/>
        <rFont val="Noto Sans"/>
        <family val="2"/>
      </rPr>
      <t xml:space="preserve">포    장     공</t>
    </r>
  </si>
  <si>
    <t xml:space="preserve">산직천 재해예방 정비사업 운반거리표</t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골재운반 </t>
    </r>
    <r>
      <rPr>
        <b val="true"/>
        <sz val="10"/>
        <rFont val="돋움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혼합골재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잡석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망태석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발파석 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▷ 석산위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논산시 벌곡면 한삼천리 </t>
    </r>
    <r>
      <rPr>
        <sz val="10"/>
        <rFont val="돋움"/>
        <family val="3"/>
        <charset val="129"/>
      </rPr>
      <t xml:space="preserve">317-1</t>
    </r>
    <r>
      <rPr>
        <sz val="10"/>
        <rFont val="Noto Sans"/>
        <family val="2"/>
      </rPr>
      <t xml:space="preserve">번지</t>
    </r>
  </si>
  <si>
    <t xml:space="preserve">L</t>
  </si>
  <si>
    <t xml:space="preserve">=</t>
  </si>
  <si>
    <t xml:space="preserve">km</t>
  </si>
  <si>
    <t xml:space="preserve">골 재 장</t>
  </si>
  <si>
    <t xml:space="preserve">L1</t>
  </si>
  <si>
    <t xml:space="preserve">골재장입구</t>
  </si>
  <si>
    <t xml:space="preserve">L2</t>
  </si>
  <si>
    <t xml:space="preserve">현장입구</t>
  </si>
  <si>
    <t xml:space="preserve">V1</t>
  </si>
  <si>
    <t xml:space="preserve">V2</t>
  </si>
  <si>
    <t xml:space="preserve">L3</t>
  </si>
  <si>
    <t xml:space="preserve">현장중점</t>
  </si>
  <si>
    <t xml:space="preserve">V3</t>
  </si>
  <si>
    <t xml:space="preserve">T2</t>
  </si>
  <si>
    <t xml:space="preserve">× 2</t>
  </si>
  <si>
    <t xml:space="preserve">× 60  =</t>
  </si>
  <si>
    <t xml:space="preserve">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중기운반</t>
    </r>
  </si>
  <si>
    <r>
      <rPr>
        <sz val="10"/>
        <rFont val="Noto Sans"/>
        <family val="2"/>
      </rPr>
      <t xml:space="preserve">▷ 사업위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전광역시 서구 산직동 일원</t>
    </r>
  </si>
  <si>
    <t xml:space="preserve">시청</t>
  </si>
  <si>
    <t xml:space="preserve">현장</t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흄관 및 수로관 운반</t>
    </r>
  </si>
  <si>
    <r>
      <rPr>
        <b val="true"/>
        <sz val="10"/>
        <rFont val="Noto Sans"/>
        <family val="2"/>
      </rPr>
      <t xml:space="preserve">철근운반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구역화물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▷ 하치장 위치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전역</t>
    </r>
  </si>
  <si>
    <t xml:space="preserve">공장</t>
  </si>
  <si>
    <t xml:space="preserve">현장중심</t>
  </si>
  <si>
    <r>
      <rPr>
        <b val="true"/>
        <sz val="10"/>
        <rFont val="돋움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철근 운반</t>
    </r>
  </si>
  <si>
    <t xml:space="preserve">폐기물운반</t>
  </si>
  <si>
    <r>
      <rPr>
        <sz val="10"/>
        <rFont val="Noto Sans"/>
        <family val="2"/>
      </rPr>
      <t xml:space="preserve">▷ 폐기물처리장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전광역시 중구 어남동 </t>
    </r>
    <r>
      <rPr>
        <sz val="10"/>
        <rFont val="돋움"/>
        <family val="3"/>
        <charset val="129"/>
      </rPr>
      <t xml:space="preserve">178</t>
    </r>
  </si>
  <si>
    <t xml:space="preserve">대전역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_ \\* #,##0_ ;_ \\* \-#,##0_ ;_ \\* \-_ ;_ @_ "/>
    <numFmt numFmtId="174" formatCode="_ \\* #,##0.00_ ;_ \\* \-#,##0.00_ ;_ \\* \-??_ ;_ @_ "/>
    <numFmt numFmtId="175" formatCode="_ * #,##0.00_ ;_ * \-#,##0.00_ ;_ * \-??_ ;_ @_ "/>
    <numFmt numFmtId="176" formatCode="0.00;[RED]0.00"/>
    <numFmt numFmtId="177" formatCode="[$-409]#,##0_);[RED]\(#,##0\)"/>
    <numFmt numFmtId="178" formatCode="\$#,##0_);[RED]&quot;($&quot;#,##0\)"/>
    <numFmt numFmtId="179" formatCode="\ 0.00"/>
    <numFmt numFmtId="180" formatCode="_(\$* #,##0.00_);_(\$* \(#,##0.00\);_(\$* \-??_);_(@_)"/>
    <numFmt numFmtId="181" formatCode="#,##0.0\ "/>
    <numFmt numFmtId="182" formatCode="\ #,##0\%"/>
    <numFmt numFmtId="183" formatCode="#,##0.00"/>
    <numFmt numFmtId="184" formatCode="General_)"/>
    <numFmt numFmtId="185" formatCode="0.00%"/>
    <numFmt numFmtId="186" formatCode="#."/>
    <numFmt numFmtId="187" formatCode="#,##0.000_ ;[RED]\-#,##0.000\ "/>
    <numFmt numFmtId="188" formatCode="0.0_)"/>
    <numFmt numFmtId="189" formatCode="#,##0\ "/>
    <numFmt numFmtId="190" formatCode="\ #,##0.0"/>
    <numFmt numFmtId="191" formatCode="#,##0_);[RED]\(#,##0\)"/>
    <numFmt numFmtId="192" formatCode="0_);[RED]\(0\)"/>
    <numFmt numFmtId="193" formatCode="\\#,##0;&quot;\\\\-&quot;#,##0"/>
    <numFmt numFmtId="194" formatCode="[$-409]#,##0.00_);[RED]\(#,##0.00\)"/>
    <numFmt numFmtId="195" formatCode="#,##0.0_ ;[RED]\-#,##0.0\ "/>
    <numFmt numFmtId="196" formatCode="0_ "/>
    <numFmt numFmtId="197" formatCode="#,##0_ ;[RED]\-#,##0\ "/>
    <numFmt numFmtId="198" formatCode="#,##0.0000_ "/>
    <numFmt numFmtId="199" formatCode="\\#,##0.00;[RED]&quot;\\\\\\\-&quot;#,##0.00"/>
    <numFmt numFmtId="200" formatCode="#,##0.0"/>
    <numFmt numFmtId="201" formatCode="#,##0.0_ "/>
    <numFmt numFmtId="202" formatCode="\\#,##0;[RED]&quot;\\\\-&quot;#,##0"/>
    <numFmt numFmtId="203" formatCode="_ * #,##0_ ;_ * \-#,##0_ ;_ * \-_ ;_ @_ "/>
    <numFmt numFmtId="204" formatCode="#,##0;[RED]\-#,##0"/>
    <numFmt numFmtId="205" formatCode="_ * #,##0_ ;_ * &quot;\\\\-&quot;#,##0_ ;_ * \-_ ;_ @_ "/>
    <numFmt numFmtId="206" formatCode="#,##0.00_ "/>
    <numFmt numFmtId="207" formatCode="#,##0.00;[RED]\-#,##0.00"/>
    <numFmt numFmtId="208" formatCode="\\#,##0.00;&quot;\\\\-&quot;#,##0.00"/>
    <numFmt numFmtId="209" formatCode="General"/>
  </numFmts>
  <fonts count="8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1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1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1"/>
      <charset val="129"/>
    </font>
    <font>
      <b val="true"/>
      <u val="double"/>
      <sz val="15"/>
      <name val="휴먼태명조"/>
      <family val="1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1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굵은돋움체"/>
      <family val="1"/>
      <charset val="129"/>
    </font>
    <font>
      <b val="true"/>
      <sz val="40"/>
      <name val="Noto Sans"/>
      <family val="2"/>
    </font>
    <font>
      <sz val="11"/>
      <name val="굵은돋움체"/>
      <family val="1"/>
      <charset val="129"/>
    </font>
    <font>
      <b val="true"/>
      <sz val="20"/>
      <name val="굵은돋움체"/>
      <family val="1"/>
      <charset val="129"/>
    </font>
    <font>
      <b val="true"/>
      <sz val="28"/>
      <name val="굵은돋움체"/>
      <family val="1"/>
      <charset val="129"/>
    </font>
    <font>
      <b val="true"/>
      <sz val="30"/>
      <name val="Noto Sans"/>
      <family val="2"/>
    </font>
    <font>
      <b val="true"/>
      <sz val="29"/>
      <name val="Noto Sans"/>
      <family val="2"/>
    </font>
    <font>
      <b val="true"/>
      <sz val="29"/>
      <name val="굴림"/>
      <family val="3"/>
      <charset val="129"/>
    </font>
    <font>
      <b val="true"/>
      <sz val="22"/>
      <name val="Noto Sans"/>
      <family val="2"/>
    </font>
    <font>
      <b val="true"/>
      <sz val="22"/>
      <name val="굴림"/>
      <family val="3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5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8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76" fontId="5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29" fillId="0" borderId="0" applyFont="true" applyBorder="false" applyAlignment="false" applyProtection="false"/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0" applyFont="true" applyBorder="true" applyAlignment="false" applyProtection="false"/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22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3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0" applyFont="true" applyBorder="false" applyAlignment="true" applyProtection="false">
      <alignment horizontal="right" vertical="bottom" textRotation="0" wrapText="false" indent="0" shrinkToFit="false"/>
    </xf>
    <xf numFmtId="185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21" borderId="1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24" borderId="14" applyFont="true" applyBorder="true" applyAlignment="false" applyProtection="false"/>
    <xf numFmtId="196" fontId="4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3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applyFont="true" applyBorder="true" applyAlignment="false" applyProtection="false"/>
    <xf numFmtId="164" fontId="47" fillId="0" borderId="18" applyFont="true" applyBorder="true" applyAlignment="false" applyProtection="false"/>
    <xf numFmtId="195" fontId="48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9" borderId="0" applyFont="true" applyBorder="false" applyAlignment="true" applyProtection="false">
      <alignment horizontal="general" vertical="center" textRotation="0" wrapText="false" indent="0" shrinkToFit="false"/>
    </xf>
    <xf numFmtId="200" fontId="49" fillId="0" borderId="8" applyFont="true" applyBorder="true" applyAlignment="true" applyProtection="false">
      <alignment horizontal="general" vertical="center" textRotation="0" wrapText="false" indent="0" shrinkToFit="true"/>
    </xf>
    <xf numFmtId="201" fontId="50" fillId="0" borderId="0" applyFont="true" applyBorder="false" applyAlignment="true" applyProtection="false">
      <alignment horizontal="general" vertical="center" textRotation="0" wrapText="false" indent="0" shrinkToFit="false"/>
    </xf>
    <xf numFmtId="195" fontId="5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2" borderId="16" applyFont="true" applyBorder="true" applyAlignment="true" applyProtection="false">
      <alignment horizontal="general" vertical="center" textRotation="0" wrapText="false" indent="0" shrinkToFit="true"/>
    </xf>
    <xf numFmtId="164" fontId="51" fillId="7" borderId="10" applyFont="true" applyBorder="true" applyAlignment="false" applyProtection="false"/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20" applyFont="true" applyBorder="true" applyAlignment="false" applyProtection="false"/>
    <xf numFmtId="164" fontId="54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0" applyFont="true" applyBorder="false" applyAlignment="false" applyProtection="false"/>
    <xf numFmtId="195" fontId="5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applyFont="true" applyBorder="false" applyAlignment="false" applyProtection="false"/>
    <xf numFmtId="195" fontId="6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1" borderId="2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가양112-수량" xfId="55"/>
    <cellStyle name="_경영개선활동상반기실적(990708)" xfId="56"/>
    <cellStyle name="_경영개선활동상반기실적(990708)_1" xfId="57"/>
    <cellStyle name="_경영개선활동상반기실적(990708)_2" xfId="58"/>
    <cellStyle name="_경영개선활성화방안(990802)" xfId="59"/>
    <cellStyle name="_경영개선활성화방안(990802)_1" xfId="60"/>
    <cellStyle name="_구영월운간수량1" xfId="61"/>
    <cellStyle name="_달천지구" xfId="62"/>
    <cellStyle name="_대전1리" xfId="63"/>
    <cellStyle name="_대전2리" xfId="64"/>
    <cellStyle name="_도곡1교 교대 수량" xfId="65"/>
    <cellStyle name="_도곡1교 교대(시점) 수량" xfId="66"/>
    <cellStyle name="_도곡1교 하부공 수량" xfId="67"/>
    <cellStyle name="_도곡2교 교대 수량" xfId="68"/>
    <cellStyle name="_도곡2교 교대(종점) 수량" xfId="69"/>
    <cellStyle name="_도곡3교 교대 수량" xfId="70"/>
    <cellStyle name="_도곡4교 하부공 수량" xfId="71"/>
    <cellStyle name="_도곡교 교대 수량" xfId="72"/>
    <cellStyle name="_동계지구" xfId="73"/>
    <cellStyle name="_동계지구(변경1)" xfId="74"/>
    <cellStyle name="_발꾸미진입로" xfId="75"/>
    <cellStyle name="_별첨(계획서및실적서양식)" xfId="76"/>
    <cellStyle name="_별첨(계획서및실적서양식)_1" xfId="77"/>
    <cellStyle name="_본공사설명서" xfId="78"/>
    <cellStyle name="_부대공" xfId="79"/>
    <cellStyle name="_석교1리" xfId="80"/>
    <cellStyle name="_석교2리" xfId="81"/>
    <cellStyle name="_수량" xfId="82"/>
    <cellStyle name="_수로암거수량" xfId="83"/>
    <cellStyle name="_앙성수량총괄(관수정)" xfId="84"/>
    <cellStyle name="_앙성수량총괄(관수정)_1" xfId="85"/>
    <cellStyle name="_앙성수량총괄(관수정)_1공구(수원갈비Φ600)" xfId="86"/>
    <cellStyle name="_앙성수량총괄(관수정)_2" xfId="87"/>
    <cellStyle name="_앙성수량총괄(관수정)_2.배수공" xfId="88"/>
    <cellStyle name="_앙성수량총괄(관수정)_2_1공구(수원갈비Φ600)" xfId="89"/>
    <cellStyle name="_앙성수량총괄(관수정)_2_2.배수공" xfId="90"/>
    <cellStyle name="_앙성수량총괄(관수정)_2_2공구수량" xfId="91"/>
    <cellStyle name="_앙성수량총괄(관수정)_2_3.포장공" xfId="92"/>
    <cellStyle name="_앙성수량총괄(관수정)_2_3리" xfId="93"/>
    <cellStyle name="_앙성수량총괄(관수정)_2_Box" xfId="94"/>
    <cellStyle name="_앙성수량총괄(관수정)_2_내오량천수량" xfId="95"/>
    <cellStyle name="_앙성수량총괄(관수정)_2_대전1리" xfId="96"/>
    <cellStyle name="_앙성수량총괄(관수정)_2_대전2리" xfId="97"/>
    <cellStyle name="_앙성수량총괄(관수정)_2_동계지구" xfId="98"/>
    <cellStyle name="_앙성수량총괄(관수정)_2_동계지구(변경1)" xfId="99"/>
    <cellStyle name="_앙성수량총괄(관수정)_2_석교1리" xfId="100"/>
    <cellStyle name="_앙성수량총괄(관수정)_2_석교2리" xfId="101"/>
    <cellStyle name="_앙성수량총괄(관수정)_2_임현2리(수정)" xfId="102"/>
    <cellStyle name="_앙성수량총괄(관수정)_2_임현3리무두리(수정)" xfId="103"/>
    <cellStyle name="_앙성수량총괄(관수정)_2_폐기물설명서" xfId="104"/>
    <cellStyle name="_앙성수량총괄(관수정)_2공구수량" xfId="105"/>
    <cellStyle name="_앙성수량총괄(관수정)_3.포장공" xfId="106"/>
    <cellStyle name="_앙성수량총괄(관수정)_3리" xfId="107"/>
    <cellStyle name="_앙성수량총괄(관수정)_Box" xfId="108"/>
    <cellStyle name="_앙성수량총괄(관수정)_내오량천수량" xfId="109"/>
    <cellStyle name="_앙성수량총괄(관수정)_대전1리" xfId="110"/>
    <cellStyle name="_앙성수량총괄(관수정)_대전2리" xfId="111"/>
    <cellStyle name="_앙성수량총괄(관수정)_동계지구" xfId="112"/>
    <cellStyle name="_앙성수량총괄(관수정)_동계지구(변경1)" xfId="113"/>
    <cellStyle name="_앙성수량총괄(관수정)_석교1리" xfId="114"/>
    <cellStyle name="_앙성수량총괄(관수정)_석교2리" xfId="115"/>
    <cellStyle name="_앙성수량총괄(관수정)_임현2리(수정)" xfId="116"/>
    <cellStyle name="_앙성수량총괄(관수정)_임현3리무두리(수정)" xfId="117"/>
    <cellStyle name="_앙성수량총괄(관수정)_폐기물설명서" xfId="118"/>
    <cellStyle name="_양식" xfId="119"/>
    <cellStyle name="_양식_1" xfId="120"/>
    <cellStyle name="_양식_2" xfId="121"/>
    <cellStyle name="_유첨3(서식)" xfId="122"/>
    <cellStyle name="_유첨3(서식)_1" xfId="123"/>
    <cellStyle name="_임현2리(수정)" xfId="124"/>
    <cellStyle name="_임현3리무두리(수정)" xfId="125"/>
    <cellStyle name="_전석쌓기" xfId="126"/>
    <cellStyle name="_지정과제1분기실적(확정990408)" xfId="127"/>
    <cellStyle name="_지정과제1분기실적(확정990408)_1" xfId="128"/>
    <cellStyle name="_지정과제2차심의list" xfId="129"/>
    <cellStyle name="_지정과제2차심의list_1" xfId="130"/>
    <cellStyle name="_지정과제2차심의list_2" xfId="131"/>
    <cellStyle name="_지정과제2차심의결과" xfId="132"/>
    <cellStyle name="_지정과제2차심의결과(금액조정후최종)" xfId="133"/>
    <cellStyle name="_지정과제2차심의결과(금액조정후최종)_1" xfId="134"/>
    <cellStyle name="_지정과제2차심의결과(금액조정후최종)_1_경영개선실적보고(전주공장)" xfId="135"/>
    <cellStyle name="_지정과제2차심의결과(금액조정후최종)_1_별첨1_2" xfId="136"/>
    <cellStyle name="_지정과제2차심의결과(금액조정후최종)_1_제안과제집계표(공장전체)" xfId="137"/>
    <cellStyle name="_지정과제2차심의결과(금액조정후최종)_경영개선실적보고(전주공장)" xfId="138"/>
    <cellStyle name="_지정과제2차심의결과(금액조정후최종)_별첨1_2" xfId="139"/>
    <cellStyle name="_지정과제2차심의결과(금액조정후최종)_제안과제집계표(공장전체)" xfId="140"/>
    <cellStyle name="_지정과제2차심의결과_1" xfId="141"/>
    <cellStyle name="_집중관리(981231)" xfId="142"/>
    <cellStyle name="_집중관리(981231)_1" xfId="143"/>
    <cellStyle name="_집중관리(지정과제및 양식)" xfId="144"/>
    <cellStyle name="_집중관리(지정과제및 양식)_1" xfId="145"/>
    <cellStyle name="_콘크리트포장공" xfId="146"/>
    <cellStyle name="_토공" xfId="147"/>
    <cellStyle name="_폐기물공" xfId="148"/>
    <cellStyle name="_폐기물설명서" xfId="149"/>
    <cellStyle name="AeE­ [0]_ 2ÆAAþº° " xfId="150"/>
    <cellStyle name="AeE­ [0]_INQUIRY ¿μ¾÷AßAø " xfId="151"/>
    <cellStyle name="AeE­_ 2ÆAAþº° " xfId="152"/>
    <cellStyle name="AeE­_INQUIRY ¿μ¾÷AßAø " xfId="153"/>
    <cellStyle name="AÞ¸¶ [0]_ 2ÆAAþº° " xfId="154"/>
    <cellStyle name="AÞ¸¶ [0]_INQUIRY ¿μ¾÷AßAø " xfId="155"/>
    <cellStyle name="AÞ¸¶_ 2ÆAAþº° " xfId="156"/>
    <cellStyle name="AÞ¸¶_INQUIRY ¿μ¾÷AßAø " xfId="157"/>
    <cellStyle name="Calc Currency (0)" xfId="158"/>
    <cellStyle name="category" xfId="159"/>
    <cellStyle name="Comma" xfId="160"/>
    <cellStyle name="Comma [0]" xfId="161"/>
    <cellStyle name="comma zerodec" xfId="162"/>
    <cellStyle name="Comma0" xfId="163"/>
    <cellStyle name="Comma_ SG&amp;A Bridge " xfId="164"/>
    <cellStyle name="Currency" xfId="165"/>
    <cellStyle name="Currency [0]" xfId="166"/>
    <cellStyle name="Currency0" xfId="167"/>
    <cellStyle name="Currency1" xfId="168"/>
    <cellStyle name="Currency_ SG&amp;A Bridge " xfId="169"/>
    <cellStyle name="C￥AØ_ 2ÆAAþº° " xfId="170"/>
    <cellStyle name="Date" xfId="171"/>
    <cellStyle name="Dezimal [0]_laroux" xfId="172"/>
    <cellStyle name="Dezimal_laroux" xfId="173"/>
    <cellStyle name="Dollar (zero dec)" xfId="174"/>
    <cellStyle name="F2" xfId="175"/>
    <cellStyle name="F3" xfId="176"/>
    <cellStyle name="F4" xfId="177"/>
    <cellStyle name="F5" xfId="178"/>
    <cellStyle name="F6" xfId="179"/>
    <cellStyle name="F7" xfId="180"/>
    <cellStyle name="F8" xfId="181"/>
    <cellStyle name="Fixed" xfId="182"/>
    <cellStyle name="Grey" xfId="183"/>
    <cellStyle name="H1" xfId="184"/>
    <cellStyle name="H2" xfId="185"/>
    <cellStyle name="HEADER" xfId="186"/>
    <cellStyle name="Header1" xfId="187"/>
    <cellStyle name="Header2" xfId="188"/>
    <cellStyle name="Heading 1 1" xfId="189"/>
    <cellStyle name="Heading 2 1" xfId="190"/>
    <cellStyle name="Heading 1" xfId="191"/>
    <cellStyle name="Heading2" xfId="192"/>
    <cellStyle name="Input [yellow]" xfId="193"/>
    <cellStyle name="Midtitle" xfId="194"/>
    <cellStyle name="Milliers [0]_Arabian Spec" xfId="195"/>
    <cellStyle name="Milliers_Arabian Spec" xfId="196"/>
    <cellStyle name="Model" xfId="197"/>
    <cellStyle name="Mon?aire [0]_Arabian Spec" xfId="198"/>
    <cellStyle name="Mon?aire_Arabian Spec" xfId="199"/>
    <cellStyle name="normal" xfId="200"/>
    <cellStyle name="Normal - Style1" xfId="201"/>
    <cellStyle name="Normal - 유형1" xfId="202"/>
    <cellStyle name="Normal_ SG&amp;A Bridge " xfId="203"/>
    <cellStyle name="Percent" xfId="204"/>
    <cellStyle name="Percent [2]" xfId="205"/>
    <cellStyle name="Percent_(2005-도의)야현2리 농로포장공사~변경(18+2까지)" xfId="206"/>
    <cellStyle name="Q값(소수점,3)" xfId="207"/>
    <cellStyle name="Standard_laroux" xfId="208"/>
    <cellStyle name="subhead" xfId="209"/>
    <cellStyle name="testtitle" xfId="210"/>
    <cellStyle name="title [1]" xfId="211"/>
    <cellStyle name="title [2]" xfId="212"/>
    <cellStyle name="Total" xfId="213"/>
    <cellStyle name="W?rung [0]_laroux" xfId="214"/>
    <cellStyle name="W?rung_laroux" xfId="215"/>
    <cellStyle name="ÄÞ¸¶ [0]_»óºÎ¼ö·®Áý°è " xfId="216"/>
    <cellStyle name="ÄÞ¸¶_»óºÎ¼ö·®Áý°è " xfId="217"/>
    <cellStyle name="ÅëÈ­ [0]_»óºÎ¼ö·®Áý°è " xfId="218"/>
    <cellStyle name="ÅëÈ­_»óºÎ¼ö·®Áý°è " xfId="219"/>
    <cellStyle name="Ç¥ÁØ_»óºÎ¼ö·®Áý°è " xfId="220"/>
    <cellStyle name="標準_Akia(F）-8" xfId="221"/>
    <cellStyle name="가.인건비" xfId="222"/>
    <cellStyle name="강조색1" xfId="223"/>
    <cellStyle name="강조색2" xfId="224"/>
    <cellStyle name="강조색3" xfId="225"/>
    <cellStyle name="강조색4" xfId="226"/>
    <cellStyle name="강조색5" xfId="227"/>
    <cellStyle name="강조색6" xfId="228"/>
    <cellStyle name="경고문" xfId="229"/>
    <cellStyle name="계(단가)" xfId="230"/>
    <cellStyle name="계(일위,계, 소수0)" xfId="231"/>
    <cellStyle name="계산" xfId="232"/>
    <cellStyle name="고정소숫점" xfId="233"/>
    <cellStyle name="고정출력1" xfId="234"/>
    <cellStyle name="고정출력2" xfId="235"/>
    <cellStyle name="나쁨" xfId="236"/>
    <cellStyle name="날짜" xfId="237"/>
    <cellStyle name="내역서" xfId="238"/>
    <cellStyle name="달러" xfId="239"/>
    <cellStyle name="뒤에 오는 하이퍼링크_1차포장공1" xfId="240"/>
    <cellStyle name="똿떓죶Ø괻 [0.00]_PRODUCT DETAIL Q1" xfId="241"/>
    <cellStyle name="똿떓죶Ø괻_PRODUCT DETAIL Q1" xfId="242"/>
    <cellStyle name="똿뗦먛귟 [0.00]_PRODUCT DETAIL Q1" xfId="243"/>
    <cellStyle name="똿뗦먛귟_PRODUCT DETAIL Q1" xfId="244"/>
    <cellStyle name="메모" xfId="245"/>
    <cellStyle name="묮뎋 [0.00]_PRODUCT DETAIL Q1" xfId="246"/>
    <cellStyle name="묮뎋_PRODUCT DETAIL Q1" xfId="247"/>
    <cellStyle name="믅됞 [0.00]_PRODUCT DETAIL Q1" xfId="248"/>
    <cellStyle name="믅됞_PRODUCT DETAIL Q1" xfId="249"/>
    <cellStyle name="배분" xfId="250"/>
    <cellStyle name="백" xfId="251"/>
    <cellStyle name="백_01-토공_02-배수공" xfId="252"/>
    <cellStyle name="백_01-토공_02-배수공_대학원우수" xfId="253"/>
    <cellStyle name="백_01-토공_02-배수공_맨홀공" xfId="254"/>
    <cellStyle name="백_01-토공_02-배수공_상수오수공" xfId="255"/>
    <cellStyle name="백_01-토공_02-배수공_송방사거리도로변경내역서" xfId="256"/>
    <cellStyle name="백_01-토공_02-배수공_우수공" xfId="257"/>
    <cellStyle name="백_01-토공_02-배수공_토공" xfId="258"/>
    <cellStyle name="백_01-토공_02-배수공_토공_포장공" xfId="259"/>
    <cellStyle name="백_01-토공_02-배수공_토공_포장공(삼양선)" xfId="260"/>
    <cellStyle name="백_01-토공_02-배수공_토공_포장공(최종)" xfId="261"/>
    <cellStyle name="백_01-토공_02-배수공_토공_포장단위" xfId="262"/>
    <cellStyle name="백_01-토공_02-배수공_포장공(최종)" xfId="263"/>
    <cellStyle name="백_01-토공_02-배수공_포장공(최종)_포장공" xfId="264"/>
    <cellStyle name="백_01-토공_02-배수공_포장공(최종)_포장공(삼양선)" xfId="265"/>
    <cellStyle name="백_01-토공_02-배수공_포장공(최종)_포장단위" xfId="266"/>
    <cellStyle name="백_01-토공_02-배수공_하천" xfId="267"/>
    <cellStyle name="백_02-배수공" xfId="268"/>
    <cellStyle name="백_02-배수공_02-반중력식옹벽" xfId="269"/>
    <cellStyle name="백_02-배수공_02-반중력식옹벽_대학원우수" xfId="270"/>
    <cellStyle name="백_02-배수공_02-반중력식옹벽_맨홀공" xfId="271"/>
    <cellStyle name="백_02-배수공_02-반중력식옹벽_상수오수공" xfId="272"/>
    <cellStyle name="백_02-배수공_02-반중력식옹벽_송방사거리도로변경내역서" xfId="273"/>
    <cellStyle name="백_02-배수공_02-반중력식옹벽_우수공" xfId="274"/>
    <cellStyle name="백_02-배수공_02-반중력식옹벽_토공" xfId="275"/>
    <cellStyle name="백_02-배수공_02-반중력식옹벽_토공_포장공" xfId="276"/>
    <cellStyle name="백_02-배수공_02-반중력식옹벽_토공_포장공(삼양선)" xfId="277"/>
    <cellStyle name="백_02-배수공_02-반중력식옹벽_토공_포장공(최종)" xfId="278"/>
    <cellStyle name="백_02-배수공_02-반중력식옹벽_토공_포장단위" xfId="279"/>
    <cellStyle name="백_02-배수공_02-반중력식옹벽_포장공(최종)" xfId="280"/>
    <cellStyle name="백_02-배수공_02-반중력식옹벽_포장공(최종)_포장공" xfId="281"/>
    <cellStyle name="백_02-배수공_02-반중력식옹벽_포장공(최종)_포장공(삼양선)" xfId="282"/>
    <cellStyle name="백_02-배수공_02-반중력식옹벽_포장공(최종)_포장단위" xfId="283"/>
    <cellStyle name="백_02-배수공_02-반중력식옹벽_하천" xfId="284"/>
    <cellStyle name="백_02-배수공_02-배수공" xfId="285"/>
    <cellStyle name="백_02-배수공_02-배수공_대학원우수" xfId="286"/>
    <cellStyle name="백_02-배수공_02-배수공_맨홀공" xfId="287"/>
    <cellStyle name="백_02-배수공_02-배수공_상수오수공" xfId="288"/>
    <cellStyle name="백_02-배수공_02-배수공_송방사거리도로변경내역서" xfId="289"/>
    <cellStyle name="백_02-배수공_02-배수공_우수공" xfId="290"/>
    <cellStyle name="백_02-배수공_02-배수공_토공" xfId="291"/>
    <cellStyle name="백_02-배수공_02-배수공_토공_포장공" xfId="292"/>
    <cellStyle name="백_02-배수공_02-배수공_토공_포장공(삼양선)" xfId="293"/>
    <cellStyle name="백_02-배수공_02-배수공_토공_포장공(최종)" xfId="294"/>
    <cellStyle name="백_02-배수공_02-배수공_토공_포장단위" xfId="295"/>
    <cellStyle name="백_02-배수공_02-배수공_포장공(최종)" xfId="296"/>
    <cellStyle name="백_02-배수공_02-배수공_포장공(최종)_포장공" xfId="297"/>
    <cellStyle name="백_02-배수공_02-배수공_포장공(최종)_포장공(삼양선)" xfId="298"/>
    <cellStyle name="백_02-배수공_02-배수공_포장공(최종)_포장단위" xfId="299"/>
    <cellStyle name="백_02-배수공_02-배수공_하천" xfId="300"/>
    <cellStyle name="백_02-배수공_가평조서" xfId="301"/>
    <cellStyle name="백_02-배수공_가평조서_포장공(최종)" xfId="302"/>
    <cellStyle name="백_02-배수공_가평조서_포장공(최종)_포장공" xfId="303"/>
    <cellStyle name="백_02-배수공_가평조서_포장공(최종)_포장공(삼양선)" xfId="304"/>
    <cellStyle name="백_02-배수공_가평조서_포장공(최종)_포장단위" xfId="305"/>
    <cellStyle name="백_02-배수공_대학원우수" xfId="306"/>
    <cellStyle name="백_02-배수공_맨홀공" xfId="307"/>
    <cellStyle name="백_02-배수공_반중력" xfId="308"/>
    <cellStyle name="백_02-배수공_반중력_대학원우수" xfId="309"/>
    <cellStyle name="백_02-배수공_반중력_맨홀공" xfId="310"/>
    <cellStyle name="백_02-배수공_반중력_상수오수공" xfId="311"/>
    <cellStyle name="백_02-배수공_반중력_송방사거리도로변경내역서" xfId="312"/>
    <cellStyle name="백_02-배수공_반중력_우수공" xfId="313"/>
    <cellStyle name="백_02-배수공_반중력_토공" xfId="314"/>
    <cellStyle name="백_02-배수공_반중력_토공_포장공" xfId="315"/>
    <cellStyle name="백_02-배수공_반중력_토공_포장공(삼양선)" xfId="316"/>
    <cellStyle name="백_02-배수공_반중력_토공_포장공(최종)" xfId="317"/>
    <cellStyle name="백_02-배수공_반중력_토공_포장단위" xfId="318"/>
    <cellStyle name="백_02-배수공_반중력_포장공(최종)" xfId="319"/>
    <cellStyle name="백_02-배수공_반중력_포장공(최종)_포장공" xfId="320"/>
    <cellStyle name="백_02-배수공_반중력_포장공(최종)_포장공(삼양선)" xfId="321"/>
    <cellStyle name="백_02-배수공_반중력_포장공(최종)_포장단위" xfId="322"/>
    <cellStyle name="백_02-배수공_반중력_하천" xfId="323"/>
    <cellStyle name="백_02-배수공_상수오수공" xfId="324"/>
    <cellStyle name="백_02-배수공_송방사거리도로변경내역서" xfId="325"/>
    <cellStyle name="백_02-배수공_옹벽" xfId="326"/>
    <cellStyle name="백_02-배수공_옹벽_맨홀공" xfId="327"/>
    <cellStyle name="백_02-배수공_옹벽_상수오수공" xfId="328"/>
    <cellStyle name="백_02-배수공_옹벽_송방사거리도로변경내역서" xfId="329"/>
    <cellStyle name="백_02-배수공_옹벽_우수공" xfId="330"/>
    <cellStyle name="백_02-배수공_옹벽_포장공(최종)" xfId="331"/>
    <cellStyle name="백_02-배수공_옹벽_포장공(최종)_포장공" xfId="332"/>
    <cellStyle name="백_02-배수공_옹벽_포장공(최종)_포장공(삼양선)" xfId="333"/>
    <cellStyle name="백_02-배수공_옹벽_포장공(최종)_포장단위" xfId="334"/>
    <cellStyle name="백_02-배수공_옹벽_하천" xfId="335"/>
    <cellStyle name="백_02-배수공_우수공" xfId="336"/>
    <cellStyle name="백_02-배수공_토공" xfId="337"/>
    <cellStyle name="백_02-배수공_토공_포장공" xfId="338"/>
    <cellStyle name="백_02-배수공_토공_포장공(삼양선)" xfId="339"/>
    <cellStyle name="백_02-배수공_토공_포장공(최종)" xfId="340"/>
    <cellStyle name="백_02-배수공_토공_포장단위" xfId="341"/>
    <cellStyle name="백_02-배수공_포장공(최종)" xfId="342"/>
    <cellStyle name="백_02-배수공_포장공(최종)_포장공" xfId="343"/>
    <cellStyle name="백_02-배수공_포장공(최종)_포장공(삼양선)" xfId="344"/>
    <cellStyle name="백_02-배수공_포장공(최종)_포장단위" xfId="345"/>
    <cellStyle name="백_02-배수공_포장조서" xfId="346"/>
    <cellStyle name="백_02-배수공_포장조서_포장공(최종)" xfId="347"/>
    <cellStyle name="백_02-배수공_포장조서_포장공(최종)_포장공" xfId="348"/>
    <cellStyle name="백_02-배수공_포장조서_포장공(최종)_포장공(삼양선)" xfId="349"/>
    <cellStyle name="백_02-배수공_포장조서_포장공(최종)_포장단위" xfId="350"/>
    <cellStyle name="백_02-배수공_하천" xfId="351"/>
    <cellStyle name="백_04-포장공_02-배수공" xfId="352"/>
    <cellStyle name="백_04-포장공_02-배수공_대학원우수" xfId="353"/>
    <cellStyle name="백_04-포장공_02-배수공_맨홀공" xfId="354"/>
    <cellStyle name="백_04-포장공_02-배수공_상수오수공" xfId="355"/>
    <cellStyle name="백_04-포장공_02-배수공_송방사거리도로변경내역서" xfId="356"/>
    <cellStyle name="백_04-포장공_02-배수공_우수공" xfId="357"/>
    <cellStyle name="백_04-포장공_02-배수공_토공" xfId="358"/>
    <cellStyle name="백_04-포장공_02-배수공_토공_포장공" xfId="359"/>
    <cellStyle name="백_04-포장공_02-배수공_토공_포장공(삼양선)" xfId="360"/>
    <cellStyle name="백_04-포장공_02-배수공_토공_포장공(최종)" xfId="361"/>
    <cellStyle name="백_04-포장공_02-배수공_토공_포장단위" xfId="362"/>
    <cellStyle name="백_04-포장공_02-배수공_포장공(최종)" xfId="363"/>
    <cellStyle name="백_04-포장공_02-배수공_포장공(최종)_포장공" xfId="364"/>
    <cellStyle name="백_04-포장공_02-배수공_포장공(최종)_포장공(삼양선)" xfId="365"/>
    <cellStyle name="백_04-포장공_02-배수공_포장공(최종)_포장단위" xfId="366"/>
    <cellStyle name="백_04-포장공_02-배수공_하천" xfId="367"/>
    <cellStyle name="백_06-부대공_02-배수공" xfId="368"/>
    <cellStyle name="백_06-부대공_02-배수공_대학원우수" xfId="369"/>
    <cellStyle name="백_06-부대공_02-배수공_맨홀공" xfId="370"/>
    <cellStyle name="백_06-부대공_02-배수공_상수오수공" xfId="371"/>
    <cellStyle name="백_06-부대공_02-배수공_송방사거리도로변경내역서" xfId="372"/>
    <cellStyle name="백_06-부대공_02-배수공_우수공" xfId="373"/>
    <cellStyle name="백_06-부대공_02-배수공_토공" xfId="374"/>
    <cellStyle name="백_06-부대공_02-배수공_토공_포장공" xfId="375"/>
    <cellStyle name="백_06-부대공_02-배수공_토공_포장공(삼양선)" xfId="376"/>
    <cellStyle name="백_06-부대공_02-배수공_토공_포장공(최종)" xfId="377"/>
    <cellStyle name="백_06-부대공_02-배수공_토공_포장단위" xfId="378"/>
    <cellStyle name="백_06-부대공_02-배수공_포장공(최종)" xfId="379"/>
    <cellStyle name="백_06-부대공_02-배수공_포장공(최종)_포장공" xfId="380"/>
    <cellStyle name="백_06-부대공_02-배수공_포장공(최종)_포장공(삼양선)" xfId="381"/>
    <cellStyle name="백_06-부대공_02-배수공_포장공(최종)_포장단위" xfId="382"/>
    <cellStyle name="백_06-부대공_02-배수공_하천" xfId="383"/>
    <cellStyle name="백_대학원우수" xfId="384"/>
    <cellStyle name="백_맨홀공" xfId="385"/>
    <cellStyle name="백_상수오수공" xfId="386"/>
    <cellStyle name="백_송방사거리도로변경내역서" xfId="387"/>
    <cellStyle name="백_수량산출서(수정)" xfId="388"/>
    <cellStyle name="백_수량산출서(수정)_01-토공_02-배수공" xfId="389"/>
    <cellStyle name="백_수량산출서(수정)_01-토공_02-배수공_대학원우수" xfId="390"/>
    <cellStyle name="백_수량산출서(수정)_01-토공_02-배수공_맨홀공" xfId="391"/>
    <cellStyle name="백_수량산출서(수정)_01-토공_02-배수공_상수오수공" xfId="392"/>
    <cellStyle name="백_수량산출서(수정)_01-토공_02-배수공_송방사거리도로변경내역서" xfId="393"/>
    <cellStyle name="백_수량산출서(수정)_01-토공_02-배수공_우수공" xfId="394"/>
    <cellStyle name="백_수량산출서(수정)_01-토공_02-배수공_토공" xfId="395"/>
    <cellStyle name="백_수량산출서(수정)_01-토공_02-배수공_토공_포장공" xfId="396"/>
    <cellStyle name="백_수량산출서(수정)_01-토공_02-배수공_토공_포장공(삼양선)" xfId="397"/>
    <cellStyle name="백_수량산출서(수정)_01-토공_02-배수공_토공_포장공(최종)" xfId="398"/>
    <cellStyle name="백_수량산출서(수정)_01-토공_02-배수공_토공_포장단위" xfId="399"/>
    <cellStyle name="백_수량산출서(수정)_01-토공_02-배수공_포장공(최종)" xfId="400"/>
    <cellStyle name="백_수량산출서(수정)_01-토공_02-배수공_포장공(최종)_포장공" xfId="401"/>
    <cellStyle name="백_수량산출서(수정)_01-토공_02-배수공_포장공(최종)_포장공(삼양선)" xfId="402"/>
    <cellStyle name="백_수량산출서(수정)_01-토공_02-배수공_포장공(최종)_포장단위" xfId="403"/>
    <cellStyle name="백_수량산출서(수정)_01-토공_02-배수공_하천" xfId="404"/>
    <cellStyle name="백_수량산출서(수정)_02-배수공" xfId="405"/>
    <cellStyle name="백_수량산출서(수정)_02-배수공_02-반중력식옹벽" xfId="406"/>
    <cellStyle name="백_수량산출서(수정)_02-배수공_02-반중력식옹벽_대학원우수" xfId="407"/>
    <cellStyle name="백_수량산출서(수정)_02-배수공_02-반중력식옹벽_맨홀공" xfId="408"/>
    <cellStyle name="백_수량산출서(수정)_02-배수공_02-반중력식옹벽_상수오수공" xfId="409"/>
    <cellStyle name="백_수량산출서(수정)_02-배수공_02-반중력식옹벽_송방사거리도로변경내역서" xfId="410"/>
    <cellStyle name="백_수량산출서(수정)_02-배수공_02-반중력식옹벽_우수공" xfId="411"/>
    <cellStyle name="백_수량산출서(수정)_02-배수공_02-반중력식옹벽_토공" xfId="412"/>
    <cellStyle name="백_수량산출서(수정)_02-배수공_02-반중력식옹벽_토공_포장공" xfId="413"/>
    <cellStyle name="백_수량산출서(수정)_02-배수공_02-반중력식옹벽_토공_포장공(삼양선)" xfId="414"/>
    <cellStyle name="백_수량산출서(수정)_02-배수공_02-반중력식옹벽_토공_포장공(최종)" xfId="415"/>
    <cellStyle name="백_수량산출서(수정)_02-배수공_02-반중력식옹벽_토공_포장단위" xfId="416"/>
    <cellStyle name="백_수량산출서(수정)_02-배수공_02-반중력식옹벽_포장공(최종)" xfId="417"/>
    <cellStyle name="백_수량산출서(수정)_02-배수공_02-반중력식옹벽_포장공(최종)_포장공" xfId="418"/>
    <cellStyle name="백_수량산출서(수정)_02-배수공_02-반중력식옹벽_포장공(최종)_포장공(삼양선)" xfId="419"/>
    <cellStyle name="백_수량산출서(수정)_02-배수공_02-반중력식옹벽_포장공(최종)_포장단위" xfId="420"/>
    <cellStyle name="백_수량산출서(수정)_02-배수공_02-반중력식옹벽_하천" xfId="421"/>
    <cellStyle name="백_수량산출서(수정)_02-배수공_02-배수공" xfId="422"/>
    <cellStyle name="백_수량산출서(수정)_02-배수공_02-배수공_대학원우수" xfId="423"/>
    <cellStyle name="백_수량산출서(수정)_02-배수공_02-배수공_맨홀공" xfId="424"/>
    <cellStyle name="백_수량산출서(수정)_02-배수공_02-배수공_상수오수공" xfId="425"/>
    <cellStyle name="백_수량산출서(수정)_02-배수공_02-배수공_송방사거리도로변경내역서" xfId="426"/>
    <cellStyle name="백_수량산출서(수정)_02-배수공_02-배수공_우수공" xfId="427"/>
    <cellStyle name="백_수량산출서(수정)_02-배수공_02-배수공_토공" xfId="428"/>
    <cellStyle name="백_수량산출서(수정)_02-배수공_02-배수공_토공_포장공" xfId="429"/>
    <cellStyle name="백_수량산출서(수정)_02-배수공_02-배수공_토공_포장공(삼양선)" xfId="430"/>
    <cellStyle name="백_수량산출서(수정)_02-배수공_02-배수공_토공_포장공(최종)" xfId="431"/>
    <cellStyle name="백_수량산출서(수정)_02-배수공_02-배수공_토공_포장단위" xfId="432"/>
    <cellStyle name="백_수량산출서(수정)_02-배수공_02-배수공_포장공(최종)" xfId="433"/>
    <cellStyle name="백_수량산출서(수정)_02-배수공_02-배수공_포장공(최종)_포장공" xfId="434"/>
    <cellStyle name="백_수량산출서(수정)_02-배수공_02-배수공_포장공(최종)_포장공(삼양선)" xfId="435"/>
    <cellStyle name="백_수량산출서(수정)_02-배수공_02-배수공_포장공(최종)_포장단위" xfId="436"/>
    <cellStyle name="백_수량산출서(수정)_02-배수공_02-배수공_하천" xfId="437"/>
    <cellStyle name="백_수량산출서(수정)_02-배수공_가평조서" xfId="438"/>
    <cellStyle name="백_수량산출서(수정)_02-배수공_가평조서_포장공(최종)" xfId="439"/>
    <cellStyle name="백_수량산출서(수정)_02-배수공_가평조서_포장공(최종)_포장공" xfId="440"/>
    <cellStyle name="백_수량산출서(수정)_02-배수공_가평조서_포장공(최종)_포장공(삼양선)" xfId="441"/>
    <cellStyle name="백_수량산출서(수정)_02-배수공_가평조서_포장공(최종)_포장단위" xfId="442"/>
    <cellStyle name="백_수량산출서(수정)_02-배수공_대학원우수" xfId="443"/>
    <cellStyle name="백_수량산출서(수정)_02-배수공_맨홀공" xfId="444"/>
    <cellStyle name="백_수량산출서(수정)_02-배수공_반중력" xfId="445"/>
    <cellStyle name="백_수량산출서(수정)_02-배수공_반중력_대학원우수" xfId="446"/>
    <cellStyle name="백_수량산출서(수정)_02-배수공_반중력_맨홀공" xfId="447"/>
    <cellStyle name="백_수량산출서(수정)_02-배수공_반중력_상수오수공" xfId="448"/>
    <cellStyle name="백_수량산출서(수정)_02-배수공_반중력_송방사거리도로변경내역서" xfId="449"/>
    <cellStyle name="백_수량산출서(수정)_02-배수공_반중력_우수공" xfId="450"/>
    <cellStyle name="백_수량산출서(수정)_02-배수공_반중력_토공" xfId="451"/>
    <cellStyle name="백_수량산출서(수정)_02-배수공_반중력_토공_포장공" xfId="452"/>
    <cellStyle name="백_수량산출서(수정)_02-배수공_반중력_토공_포장공(삼양선)" xfId="453"/>
    <cellStyle name="백_수량산출서(수정)_02-배수공_반중력_토공_포장공(최종)" xfId="454"/>
    <cellStyle name="백_수량산출서(수정)_02-배수공_반중력_토공_포장단위" xfId="455"/>
    <cellStyle name="백_수량산출서(수정)_02-배수공_반중력_포장공(최종)" xfId="456"/>
    <cellStyle name="백_수량산출서(수정)_02-배수공_반중력_포장공(최종)_포장공" xfId="457"/>
    <cellStyle name="백_수량산출서(수정)_02-배수공_반중력_포장공(최종)_포장공(삼양선)" xfId="458"/>
    <cellStyle name="백_수량산출서(수정)_02-배수공_반중력_포장공(최종)_포장단위" xfId="459"/>
    <cellStyle name="백_수량산출서(수정)_02-배수공_반중력_하천" xfId="460"/>
    <cellStyle name="백_수량산출서(수정)_02-배수공_상수오수공" xfId="461"/>
    <cellStyle name="백_수량산출서(수정)_02-배수공_송방사거리도로변경내역서" xfId="462"/>
    <cellStyle name="백_수량산출서(수정)_02-배수공_옹벽" xfId="463"/>
    <cellStyle name="백_수량산출서(수정)_02-배수공_옹벽_맨홀공" xfId="464"/>
    <cellStyle name="백_수량산출서(수정)_02-배수공_옹벽_상수오수공" xfId="465"/>
    <cellStyle name="백_수량산출서(수정)_02-배수공_옹벽_송방사거리도로변경내역서" xfId="466"/>
    <cellStyle name="백_수량산출서(수정)_02-배수공_옹벽_우수공" xfId="467"/>
    <cellStyle name="백_수량산출서(수정)_02-배수공_옹벽_포장공(최종)" xfId="468"/>
    <cellStyle name="백_수량산출서(수정)_02-배수공_옹벽_포장공(최종)_포장공" xfId="469"/>
    <cellStyle name="백_수량산출서(수정)_02-배수공_옹벽_포장공(최종)_포장공(삼양선)" xfId="470"/>
    <cellStyle name="백_수량산출서(수정)_02-배수공_옹벽_포장공(최종)_포장단위" xfId="471"/>
    <cellStyle name="백_수량산출서(수정)_02-배수공_옹벽_하천" xfId="472"/>
    <cellStyle name="백_수량산출서(수정)_02-배수공_우수공" xfId="473"/>
    <cellStyle name="백_수량산출서(수정)_02-배수공_토공" xfId="474"/>
    <cellStyle name="백_수량산출서(수정)_02-배수공_토공_포장공" xfId="475"/>
    <cellStyle name="백_수량산출서(수정)_02-배수공_토공_포장공(삼양선)" xfId="476"/>
    <cellStyle name="백_수량산출서(수정)_02-배수공_토공_포장공(최종)" xfId="477"/>
    <cellStyle name="백_수량산출서(수정)_02-배수공_토공_포장단위" xfId="478"/>
    <cellStyle name="백_수량산출서(수정)_02-배수공_포장공(최종)" xfId="479"/>
    <cellStyle name="백_수량산출서(수정)_02-배수공_포장공(최종)_포장공" xfId="480"/>
    <cellStyle name="백_수량산출서(수정)_02-배수공_포장공(최종)_포장공(삼양선)" xfId="481"/>
    <cellStyle name="백_수량산출서(수정)_02-배수공_포장공(최종)_포장단위" xfId="482"/>
    <cellStyle name="백_수량산출서(수정)_02-배수공_포장조서" xfId="483"/>
    <cellStyle name="백_수량산출서(수정)_02-배수공_포장조서_포장공(최종)" xfId="484"/>
    <cellStyle name="백_수량산출서(수정)_02-배수공_포장조서_포장공(최종)_포장공" xfId="485"/>
    <cellStyle name="백_수량산출서(수정)_02-배수공_포장조서_포장공(최종)_포장공(삼양선)" xfId="486"/>
    <cellStyle name="백_수량산출서(수정)_02-배수공_포장조서_포장공(최종)_포장단위" xfId="487"/>
    <cellStyle name="백_수량산출서(수정)_02-배수공_하천" xfId="488"/>
    <cellStyle name="백_수량산출서(수정)_04-포장공_02-배수공" xfId="489"/>
    <cellStyle name="백_수량산출서(수정)_04-포장공_02-배수공_대학원우수" xfId="490"/>
    <cellStyle name="백_수량산출서(수정)_04-포장공_02-배수공_맨홀공" xfId="491"/>
    <cellStyle name="백_수량산출서(수정)_04-포장공_02-배수공_상수오수공" xfId="492"/>
    <cellStyle name="백_수량산출서(수정)_04-포장공_02-배수공_송방사거리도로변경내역서" xfId="493"/>
    <cellStyle name="백_수량산출서(수정)_04-포장공_02-배수공_우수공" xfId="494"/>
    <cellStyle name="백_수량산출서(수정)_04-포장공_02-배수공_토공" xfId="495"/>
    <cellStyle name="백_수량산출서(수정)_04-포장공_02-배수공_토공_포장공" xfId="496"/>
    <cellStyle name="백_수량산출서(수정)_04-포장공_02-배수공_토공_포장공(삼양선)" xfId="497"/>
    <cellStyle name="백_수량산출서(수정)_04-포장공_02-배수공_토공_포장공(최종)" xfId="498"/>
    <cellStyle name="백_수량산출서(수정)_04-포장공_02-배수공_토공_포장단위" xfId="499"/>
    <cellStyle name="백_수량산출서(수정)_04-포장공_02-배수공_포장공(최종)" xfId="500"/>
    <cellStyle name="백_수량산출서(수정)_04-포장공_02-배수공_포장공(최종)_포장공" xfId="501"/>
    <cellStyle name="백_수량산출서(수정)_04-포장공_02-배수공_포장공(최종)_포장공(삼양선)" xfId="502"/>
    <cellStyle name="백_수량산출서(수정)_04-포장공_02-배수공_포장공(최종)_포장단위" xfId="503"/>
    <cellStyle name="백_수량산출서(수정)_04-포장공_02-배수공_하천" xfId="504"/>
    <cellStyle name="백_수량산출서(수정)_06-부대공_02-배수공" xfId="505"/>
    <cellStyle name="백_수량산출서(수정)_06-부대공_02-배수공_대학원우수" xfId="506"/>
    <cellStyle name="백_수량산출서(수정)_06-부대공_02-배수공_맨홀공" xfId="507"/>
    <cellStyle name="백_수량산출서(수정)_06-부대공_02-배수공_상수오수공" xfId="508"/>
    <cellStyle name="백_수량산출서(수정)_06-부대공_02-배수공_송방사거리도로변경내역서" xfId="509"/>
    <cellStyle name="백_수량산출서(수정)_06-부대공_02-배수공_우수공" xfId="510"/>
    <cellStyle name="백_수량산출서(수정)_06-부대공_02-배수공_토공" xfId="511"/>
    <cellStyle name="백_수량산출서(수정)_06-부대공_02-배수공_토공_포장공" xfId="512"/>
    <cellStyle name="백_수량산출서(수정)_06-부대공_02-배수공_토공_포장공(삼양선)" xfId="513"/>
    <cellStyle name="백_수량산출서(수정)_06-부대공_02-배수공_토공_포장공(최종)" xfId="514"/>
    <cellStyle name="백_수량산출서(수정)_06-부대공_02-배수공_토공_포장단위" xfId="515"/>
    <cellStyle name="백_수량산출서(수정)_06-부대공_02-배수공_포장공(최종)" xfId="516"/>
    <cellStyle name="백_수량산출서(수정)_06-부대공_02-배수공_포장공(최종)_포장공" xfId="517"/>
    <cellStyle name="백_수량산출서(수정)_06-부대공_02-배수공_포장공(최종)_포장공(삼양선)" xfId="518"/>
    <cellStyle name="백_수량산출서(수정)_06-부대공_02-배수공_포장공(최종)_포장단위" xfId="519"/>
    <cellStyle name="백_수량산출서(수정)_06-부대공_02-배수공_하천" xfId="520"/>
    <cellStyle name="백_수량산출서(수정)_대학원우수" xfId="521"/>
    <cellStyle name="백_수량산출서(수정)_맨홀공" xfId="522"/>
    <cellStyle name="백_수량산출서(수정)_상수오수공" xfId="523"/>
    <cellStyle name="백_수량산출서(수정)_송방사거리도로변경내역서" xfId="524"/>
    <cellStyle name="백_수량산출서(수정)_오수공" xfId="525"/>
    <cellStyle name="백_수량산출서(수정)_오수공_오수공" xfId="526"/>
    <cellStyle name="백_수량산출서(수정)_오수공_오수공1" xfId="527"/>
    <cellStyle name="백_수량산출서(수정)_오수공_오수공1_포장공(최종)" xfId="528"/>
    <cellStyle name="백_수량산출서(수정)_오수공_오수공1_포장공(최종)_포장공" xfId="529"/>
    <cellStyle name="백_수량산출서(수정)_오수공_오수공1_포장공(최종)_포장공(삼양선)" xfId="530"/>
    <cellStyle name="백_수량산출서(수정)_오수공_오수공1_포장공(최종)_포장단위" xfId="531"/>
    <cellStyle name="백_수량산출서(수정)_오수공_오수공_포장공(최종)" xfId="532"/>
    <cellStyle name="백_수량산출서(수정)_오수공_오수공_포장공(최종)_포장공" xfId="533"/>
    <cellStyle name="백_수량산출서(수정)_오수공_오수공_포장공(최종)_포장공(삼양선)" xfId="534"/>
    <cellStyle name="백_수량산출서(수정)_오수공_오수공_포장공(최종)_포장단위" xfId="535"/>
    <cellStyle name="백_수량산출서(수정)_오수공_포장공(최종)" xfId="536"/>
    <cellStyle name="백_수량산출서(수정)_오수공_포장공(최종)_포장공" xfId="537"/>
    <cellStyle name="백_수량산출서(수정)_오수공_포장공(최종)_포장공(삼양선)" xfId="538"/>
    <cellStyle name="백_수량산출서(수정)_오수공_포장공(최종)_포장단위" xfId="539"/>
    <cellStyle name="백_수량산출서(수정)_우수공" xfId="540"/>
    <cellStyle name="백_수량산출서(수정)_포장공(최종)" xfId="541"/>
    <cellStyle name="백_수량산출서(수정)_포장공(최종)_포장공" xfId="542"/>
    <cellStyle name="백_수량산출서(수정)_포장공(최종)_포장공(삼양선)" xfId="543"/>
    <cellStyle name="백_수량산출서(수정)_포장공(최종)_포장단위" xfId="544"/>
    <cellStyle name="백_수량산출서(수정)_하천" xfId="545"/>
    <cellStyle name="백_오수공" xfId="546"/>
    <cellStyle name="백_오수공_오수공" xfId="547"/>
    <cellStyle name="백_오수공_오수공1" xfId="548"/>
    <cellStyle name="백_오수공_오수공1_포장공(최종)" xfId="549"/>
    <cellStyle name="백_오수공_오수공1_포장공(최종)_포장공" xfId="550"/>
    <cellStyle name="백_오수공_오수공1_포장공(최종)_포장공(삼양선)" xfId="551"/>
    <cellStyle name="백_오수공_오수공1_포장공(최종)_포장단위" xfId="552"/>
    <cellStyle name="백_오수공_오수공_포장공(최종)" xfId="553"/>
    <cellStyle name="백_오수공_오수공_포장공(최종)_포장공" xfId="554"/>
    <cellStyle name="백_오수공_오수공_포장공(최종)_포장공(삼양선)" xfId="555"/>
    <cellStyle name="백_오수공_오수공_포장공(최종)_포장단위" xfId="556"/>
    <cellStyle name="백_오수공_포장공(최종)" xfId="557"/>
    <cellStyle name="백_오수공_포장공(최종)_포장공" xfId="558"/>
    <cellStyle name="백_오수공_포장공(최종)_포장공(삼양선)" xfId="559"/>
    <cellStyle name="백_오수공_포장공(최종)_포장단위" xfId="560"/>
    <cellStyle name="백_우수공" xfId="561"/>
    <cellStyle name="백_포장공(최종)" xfId="562"/>
    <cellStyle name="백_포장공(최종)_포장공" xfId="563"/>
    <cellStyle name="백_포장공(최종)_포장공(삼양선)" xfId="564"/>
    <cellStyle name="백_포장공(최종)_포장단위" xfId="565"/>
    <cellStyle name="백_하천" xfId="566"/>
    <cellStyle name="백분율 [0]" xfId="567"/>
    <cellStyle name="백분율 [2]" xfId="568"/>
    <cellStyle name="보통" xfId="569"/>
    <cellStyle name="뷭?_BOOKSHIP" xfId="570"/>
    <cellStyle name="빨강다시" xfId="571"/>
    <cellStyle name="상단배분" xfId="572"/>
    <cellStyle name="설명 텍스트" xfId="573"/>
    <cellStyle name="셀 확인" xfId="574"/>
    <cellStyle name="소계(소수점0,10포)" xfId="575"/>
    <cellStyle name="소계무늬" xfId="576"/>
    <cellStyle name="수량" xfId="577"/>
    <cellStyle name="숫자(R)" xfId="578"/>
    <cellStyle name="스타일 1" xfId="579"/>
    <cellStyle name="스타일 10" xfId="580"/>
    <cellStyle name="스타일 2" xfId="581"/>
    <cellStyle name="스타일 3" xfId="582"/>
    <cellStyle name="스타일 4" xfId="583"/>
    <cellStyle name="스타일 5" xfId="584"/>
    <cellStyle name="스타일 6" xfId="585"/>
    <cellStyle name="스타일 7" xfId="586"/>
    <cellStyle name="스타일 8" xfId="587"/>
    <cellStyle name="스타일 9" xfId="588"/>
    <cellStyle name="안건회계법인" xfId="589"/>
    <cellStyle name="안상수10" xfId="590"/>
    <cellStyle name="연결된 셀" xfId="591"/>
    <cellStyle name="요약" xfId="592"/>
    <cellStyle name="인원수(0.1)" xfId="593"/>
    <cellStyle name="일위(text)" xfId="594"/>
    <cellStyle name="일위(소수1위9포)" xfId="595"/>
    <cellStyle name="일위(소수1위사이띔9포)" xfId="596"/>
    <cellStyle name="일위(소수점 1)" xfId="597"/>
    <cellStyle name="일위계(9포)" xfId="598"/>
    <cellStyle name="입력" xfId="599"/>
    <cellStyle name="자리수" xfId="600"/>
    <cellStyle name="자리수0" xfId="601"/>
    <cellStyle name="잡품" xfId="602"/>
    <cellStyle name="제목" xfId="603"/>
    <cellStyle name="제목 1" xfId="604"/>
    <cellStyle name="제목 2" xfId="605"/>
    <cellStyle name="제목 3" xfId="606"/>
    <cellStyle name="제목 4" xfId="607"/>
    <cellStyle name="제목1.###(12)" xfId="608"/>
    <cellStyle name="제목12" xfId="609"/>
    <cellStyle name="제목12-1" xfId="610"/>
    <cellStyle name="제목13" xfId="611"/>
    <cellStyle name="제목15" xfId="612"/>
    <cellStyle name="제목솔체20" xfId="613"/>
    <cellStyle name="좋음" xfId="614"/>
    <cellStyle name="중기사용11" xfId="615"/>
    <cellStyle name="중기사용11-1" xfId="616"/>
    <cellStyle name="중기사용12" xfId="617"/>
    <cellStyle name="중기사용13" xfId="618"/>
    <cellStyle name="지수문제" xfId="619"/>
    <cellStyle name="지정되지 않음" xfId="620"/>
    <cellStyle name="출력" xfId="621"/>
    <cellStyle name="콤" xfId="622"/>
    <cellStyle name="콤_01-토공_02-배수공" xfId="623"/>
    <cellStyle name="콤_01-토공_02-배수공_대학원우수" xfId="624"/>
    <cellStyle name="콤_01-토공_02-배수공_맨홀공" xfId="625"/>
    <cellStyle name="콤_01-토공_02-배수공_상수오수공" xfId="626"/>
    <cellStyle name="콤_01-토공_02-배수공_송방사거리도로변경내역서" xfId="627"/>
    <cellStyle name="콤_01-토공_02-배수공_우수공" xfId="628"/>
    <cellStyle name="콤_01-토공_02-배수공_토공" xfId="629"/>
    <cellStyle name="콤_01-토공_02-배수공_토공_포장공" xfId="630"/>
    <cellStyle name="콤_01-토공_02-배수공_토공_포장공(삼양선)" xfId="631"/>
    <cellStyle name="콤_01-토공_02-배수공_토공_포장공(최종)" xfId="632"/>
    <cellStyle name="콤_01-토공_02-배수공_토공_포장단위" xfId="633"/>
    <cellStyle name="콤_01-토공_02-배수공_포장공(최종)" xfId="634"/>
    <cellStyle name="콤_01-토공_02-배수공_포장공(최종)_포장공" xfId="635"/>
    <cellStyle name="콤_01-토공_02-배수공_포장공(최종)_포장공(삼양선)" xfId="636"/>
    <cellStyle name="콤_01-토공_02-배수공_포장공(최종)_포장단위" xfId="637"/>
    <cellStyle name="콤_01-토공_02-배수공_하천" xfId="638"/>
    <cellStyle name="콤_02-배수공" xfId="639"/>
    <cellStyle name="콤_02-배수공_02-반중력식옹벽" xfId="640"/>
    <cellStyle name="콤_02-배수공_02-반중력식옹벽_대학원우수" xfId="641"/>
    <cellStyle name="콤_02-배수공_02-반중력식옹벽_맨홀공" xfId="642"/>
    <cellStyle name="콤_02-배수공_02-반중력식옹벽_상수오수공" xfId="643"/>
    <cellStyle name="콤_02-배수공_02-반중력식옹벽_송방사거리도로변경내역서" xfId="644"/>
    <cellStyle name="콤_02-배수공_02-반중력식옹벽_우수공" xfId="645"/>
    <cellStyle name="콤_02-배수공_02-반중력식옹벽_토공" xfId="646"/>
    <cellStyle name="콤_02-배수공_02-반중력식옹벽_토공_포장공" xfId="647"/>
    <cellStyle name="콤_02-배수공_02-반중력식옹벽_토공_포장공(삼양선)" xfId="648"/>
    <cellStyle name="콤_02-배수공_02-반중력식옹벽_토공_포장공(최종)" xfId="649"/>
    <cellStyle name="콤_02-배수공_02-반중력식옹벽_토공_포장단위" xfId="650"/>
    <cellStyle name="콤_02-배수공_02-반중력식옹벽_포장공(최종)" xfId="651"/>
    <cellStyle name="콤_02-배수공_02-반중력식옹벽_포장공(최종)_포장공" xfId="652"/>
    <cellStyle name="콤_02-배수공_02-반중력식옹벽_포장공(최종)_포장공(삼양선)" xfId="653"/>
    <cellStyle name="콤_02-배수공_02-반중력식옹벽_포장공(최종)_포장단위" xfId="654"/>
    <cellStyle name="콤_02-배수공_02-반중력식옹벽_하천" xfId="655"/>
    <cellStyle name="콤_02-배수공_02-배수공" xfId="656"/>
    <cellStyle name="콤_02-배수공_02-배수공_대학원우수" xfId="657"/>
    <cellStyle name="콤_02-배수공_02-배수공_맨홀공" xfId="658"/>
    <cellStyle name="콤_02-배수공_02-배수공_상수오수공" xfId="659"/>
    <cellStyle name="콤_02-배수공_02-배수공_송방사거리도로변경내역서" xfId="660"/>
    <cellStyle name="콤_02-배수공_02-배수공_우수공" xfId="661"/>
    <cellStyle name="콤_02-배수공_02-배수공_토공" xfId="662"/>
    <cellStyle name="콤_02-배수공_02-배수공_토공_포장공" xfId="663"/>
    <cellStyle name="콤_02-배수공_02-배수공_토공_포장공(삼양선)" xfId="664"/>
    <cellStyle name="콤_02-배수공_02-배수공_토공_포장공(최종)" xfId="665"/>
    <cellStyle name="콤_02-배수공_02-배수공_토공_포장단위" xfId="666"/>
    <cellStyle name="콤_02-배수공_02-배수공_포장공(최종)" xfId="667"/>
    <cellStyle name="콤_02-배수공_02-배수공_포장공(최종)_포장공" xfId="668"/>
    <cellStyle name="콤_02-배수공_02-배수공_포장공(최종)_포장공(삼양선)" xfId="669"/>
    <cellStyle name="콤_02-배수공_02-배수공_포장공(최종)_포장단위" xfId="670"/>
    <cellStyle name="콤_02-배수공_02-배수공_하천" xfId="671"/>
    <cellStyle name="콤_02-배수공_가평조서" xfId="672"/>
    <cellStyle name="콤_02-배수공_가평조서_포장공(최종)" xfId="673"/>
    <cellStyle name="콤_02-배수공_가평조서_포장공(최종)_포장공" xfId="674"/>
    <cellStyle name="콤_02-배수공_가평조서_포장공(최종)_포장공(삼양선)" xfId="675"/>
    <cellStyle name="콤_02-배수공_가평조서_포장공(최종)_포장단위" xfId="676"/>
    <cellStyle name="콤_02-배수공_대학원우수" xfId="677"/>
    <cellStyle name="콤_02-배수공_맨홀공" xfId="678"/>
    <cellStyle name="콤_02-배수공_반중력" xfId="679"/>
    <cellStyle name="콤_02-배수공_반중력_대학원우수" xfId="680"/>
    <cellStyle name="콤_02-배수공_반중력_맨홀공" xfId="681"/>
    <cellStyle name="콤_02-배수공_반중력_상수오수공" xfId="682"/>
    <cellStyle name="콤_02-배수공_반중력_송방사거리도로변경내역서" xfId="683"/>
    <cellStyle name="콤_02-배수공_반중력_우수공" xfId="684"/>
    <cellStyle name="콤_02-배수공_반중력_토공" xfId="685"/>
    <cellStyle name="콤_02-배수공_반중력_토공_포장공" xfId="686"/>
    <cellStyle name="콤_02-배수공_반중력_토공_포장공(삼양선)" xfId="687"/>
    <cellStyle name="콤_02-배수공_반중력_토공_포장공(최종)" xfId="688"/>
    <cellStyle name="콤_02-배수공_반중력_토공_포장단위" xfId="689"/>
    <cellStyle name="콤_02-배수공_반중력_포장공(최종)" xfId="690"/>
    <cellStyle name="콤_02-배수공_반중력_포장공(최종)_포장공" xfId="691"/>
    <cellStyle name="콤_02-배수공_반중력_포장공(최종)_포장공(삼양선)" xfId="692"/>
    <cellStyle name="콤_02-배수공_반중력_포장공(최종)_포장단위" xfId="693"/>
    <cellStyle name="콤_02-배수공_반중력_하천" xfId="694"/>
    <cellStyle name="콤_02-배수공_상수오수공" xfId="695"/>
    <cellStyle name="콤_02-배수공_송방사거리도로변경내역서" xfId="696"/>
    <cellStyle name="콤_02-배수공_옹벽" xfId="697"/>
    <cellStyle name="콤_02-배수공_옹벽_맨홀공" xfId="698"/>
    <cellStyle name="콤_02-배수공_옹벽_상수오수공" xfId="699"/>
    <cellStyle name="콤_02-배수공_옹벽_송방사거리도로변경내역서" xfId="700"/>
    <cellStyle name="콤_02-배수공_옹벽_우수공" xfId="701"/>
    <cellStyle name="콤_02-배수공_옹벽_포장공(최종)" xfId="702"/>
    <cellStyle name="콤_02-배수공_옹벽_포장공(최종)_포장공" xfId="703"/>
    <cellStyle name="콤_02-배수공_옹벽_포장공(최종)_포장공(삼양선)" xfId="704"/>
    <cellStyle name="콤_02-배수공_옹벽_포장공(최종)_포장단위" xfId="705"/>
    <cellStyle name="콤_02-배수공_옹벽_하천" xfId="706"/>
    <cellStyle name="콤_02-배수공_우수공" xfId="707"/>
    <cellStyle name="콤_02-배수공_토공" xfId="708"/>
    <cellStyle name="콤_02-배수공_토공_포장공" xfId="709"/>
    <cellStyle name="콤_02-배수공_토공_포장공(삼양선)" xfId="710"/>
    <cellStyle name="콤_02-배수공_토공_포장공(최종)" xfId="711"/>
    <cellStyle name="콤_02-배수공_토공_포장단위" xfId="712"/>
    <cellStyle name="콤_02-배수공_포장공(최종)" xfId="713"/>
    <cellStyle name="콤_02-배수공_포장공(최종)_포장공" xfId="714"/>
    <cellStyle name="콤_02-배수공_포장공(최종)_포장공(삼양선)" xfId="715"/>
    <cellStyle name="콤_02-배수공_포장공(최종)_포장단위" xfId="716"/>
    <cellStyle name="콤_02-배수공_포장조서" xfId="717"/>
    <cellStyle name="콤_02-배수공_포장조서_포장공(최종)" xfId="718"/>
    <cellStyle name="콤_02-배수공_포장조서_포장공(최종)_포장공" xfId="719"/>
    <cellStyle name="콤_02-배수공_포장조서_포장공(최종)_포장공(삼양선)" xfId="720"/>
    <cellStyle name="콤_02-배수공_포장조서_포장공(최종)_포장단위" xfId="721"/>
    <cellStyle name="콤_02-배수공_하천" xfId="722"/>
    <cellStyle name="콤_04-포장공_02-배수공" xfId="723"/>
    <cellStyle name="콤_04-포장공_02-배수공_대학원우수" xfId="724"/>
    <cellStyle name="콤_04-포장공_02-배수공_맨홀공" xfId="725"/>
    <cellStyle name="콤_04-포장공_02-배수공_상수오수공" xfId="726"/>
    <cellStyle name="콤_04-포장공_02-배수공_송방사거리도로변경내역서" xfId="727"/>
    <cellStyle name="콤_04-포장공_02-배수공_우수공" xfId="728"/>
    <cellStyle name="콤_04-포장공_02-배수공_토공" xfId="729"/>
    <cellStyle name="콤_04-포장공_02-배수공_토공_포장공" xfId="730"/>
    <cellStyle name="콤_04-포장공_02-배수공_토공_포장공(삼양선)" xfId="731"/>
    <cellStyle name="콤_04-포장공_02-배수공_토공_포장공(최종)" xfId="732"/>
    <cellStyle name="콤_04-포장공_02-배수공_토공_포장단위" xfId="733"/>
    <cellStyle name="콤_04-포장공_02-배수공_포장공(최종)" xfId="734"/>
    <cellStyle name="콤_04-포장공_02-배수공_포장공(최종)_포장공" xfId="735"/>
    <cellStyle name="콤_04-포장공_02-배수공_포장공(최종)_포장공(삼양선)" xfId="736"/>
    <cellStyle name="콤_04-포장공_02-배수공_포장공(최종)_포장단위" xfId="737"/>
    <cellStyle name="콤_04-포장공_02-배수공_하천" xfId="738"/>
    <cellStyle name="콤_06-부대공_02-배수공" xfId="739"/>
    <cellStyle name="콤_06-부대공_02-배수공_대학원우수" xfId="740"/>
    <cellStyle name="콤_06-부대공_02-배수공_맨홀공" xfId="741"/>
    <cellStyle name="콤_06-부대공_02-배수공_상수오수공" xfId="742"/>
    <cellStyle name="콤_06-부대공_02-배수공_송방사거리도로변경내역서" xfId="743"/>
    <cellStyle name="콤_06-부대공_02-배수공_우수공" xfId="744"/>
    <cellStyle name="콤_06-부대공_02-배수공_토공" xfId="745"/>
    <cellStyle name="콤_06-부대공_02-배수공_토공_포장공" xfId="746"/>
    <cellStyle name="콤_06-부대공_02-배수공_토공_포장공(삼양선)" xfId="747"/>
    <cellStyle name="콤_06-부대공_02-배수공_토공_포장공(최종)" xfId="748"/>
    <cellStyle name="콤_06-부대공_02-배수공_토공_포장단위" xfId="749"/>
    <cellStyle name="콤_06-부대공_02-배수공_포장공(최종)" xfId="750"/>
    <cellStyle name="콤_06-부대공_02-배수공_포장공(최종)_포장공" xfId="751"/>
    <cellStyle name="콤_06-부대공_02-배수공_포장공(최종)_포장공(삼양선)" xfId="752"/>
    <cellStyle name="콤_06-부대공_02-배수공_포장공(최종)_포장단위" xfId="753"/>
    <cellStyle name="콤_06-부대공_02-배수공_하천" xfId="754"/>
    <cellStyle name="콤_대학원우수" xfId="755"/>
    <cellStyle name="콤_맨홀공" xfId="756"/>
    <cellStyle name="콤_상수오수공" xfId="757"/>
    <cellStyle name="콤_송방사거리도로변경내역서" xfId="758"/>
    <cellStyle name="콤_수량산출서(수정)" xfId="759"/>
    <cellStyle name="콤_수량산출서(수정)_01-토공_02-배수공" xfId="760"/>
    <cellStyle name="콤_수량산출서(수정)_01-토공_02-배수공_대학원우수" xfId="761"/>
    <cellStyle name="콤_수량산출서(수정)_01-토공_02-배수공_맨홀공" xfId="762"/>
    <cellStyle name="콤_수량산출서(수정)_01-토공_02-배수공_상수오수공" xfId="763"/>
    <cellStyle name="콤_수량산출서(수정)_01-토공_02-배수공_송방사거리도로변경내역서" xfId="764"/>
    <cellStyle name="콤_수량산출서(수정)_01-토공_02-배수공_우수공" xfId="765"/>
    <cellStyle name="콤_수량산출서(수정)_01-토공_02-배수공_토공" xfId="766"/>
    <cellStyle name="콤_수량산출서(수정)_01-토공_02-배수공_토공_포장공" xfId="767"/>
    <cellStyle name="콤_수량산출서(수정)_01-토공_02-배수공_토공_포장공(삼양선)" xfId="768"/>
    <cellStyle name="콤_수량산출서(수정)_01-토공_02-배수공_토공_포장공(최종)" xfId="769"/>
    <cellStyle name="콤_수량산출서(수정)_01-토공_02-배수공_토공_포장단위" xfId="770"/>
    <cellStyle name="콤_수량산출서(수정)_01-토공_02-배수공_포장공(최종)" xfId="771"/>
    <cellStyle name="콤_수량산출서(수정)_01-토공_02-배수공_포장공(최종)_포장공" xfId="772"/>
    <cellStyle name="콤_수량산출서(수정)_01-토공_02-배수공_포장공(최종)_포장공(삼양선)" xfId="773"/>
    <cellStyle name="콤_수량산출서(수정)_01-토공_02-배수공_포장공(최종)_포장단위" xfId="774"/>
    <cellStyle name="콤_수량산출서(수정)_01-토공_02-배수공_하천" xfId="775"/>
    <cellStyle name="콤_수량산출서(수정)_02-배수공" xfId="776"/>
    <cellStyle name="콤_수량산출서(수정)_02-배수공_02-반중력식옹벽" xfId="777"/>
    <cellStyle name="콤_수량산출서(수정)_02-배수공_02-반중력식옹벽_대학원우수" xfId="778"/>
    <cellStyle name="콤_수량산출서(수정)_02-배수공_02-반중력식옹벽_맨홀공" xfId="779"/>
    <cellStyle name="콤_수량산출서(수정)_02-배수공_02-반중력식옹벽_상수오수공" xfId="780"/>
    <cellStyle name="콤_수량산출서(수정)_02-배수공_02-반중력식옹벽_송방사거리도로변경내역서" xfId="781"/>
    <cellStyle name="콤_수량산출서(수정)_02-배수공_02-반중력식옹벽_우수공" xfId="782"/>
    <cellStyle name="콤_수량산출서(수정)_02-배수공_02-반중력식옹벽_토공" xfId="783"/>
    <cellStyle name="콤_수량산출서(수정)_02-배수공_02-반중력식옹벽_토공_포장공" xfId="784"/>
    <cellStyle name="콤_수량산출서(수정)_02-배수공_02-반중력식옹벽_토공_포장공(삼양선)" xfId="785"/>
    <cellStyle name="콤_수량산출서(수정)_02-배수공_02-반중력식옹벽_토공_포장공(최종)" xfId="786"/>
    <cellStyle name="콤_수량산출서(수정)_02-배수공_02-반중력식옹벽_토공_포장단위" xfId="787"/>
    <cellStyle name="콤_수량산출서(수정)_02-배수공_02-반중력식옹벽_포장공(최종)" xfId="788"/>
    <cellStyle name="콤_수량산출서(수정)_02-배수공_02-반중력식옹벽_포장공(최종)_포장공" xfId="789"/>
    <cellStyle name="콤_수량산출서(수정)_02-배수공_02-반중력식옹벽_포장공(최종)_포장공(삼양선)" xfId="790"/>
    <cellStyle name="콤_수량산출서(수정)_02-배수공_02-반중력식옹벽_포장공(최종)_포장단위" xfId="791"/>
    <cellStyle name="콤_수량산출서(수정)_02-배수공_02-반중력식옹벽_하천" xfId="792"/>
    <cellStyle name="콤_수량산출서(수정)_02-배수공_02-배수공" xfId="793"/>
    <cellStyle name="콤_수량산출서(수정)_02-배수공_02-배수공_대학원우수" xfId="794"/>
    <cellStyle name="콤_수량산출서(수정)_02-배수공_02-배수공_맨홀공" xfId="795"/>
    <cellStyle name="콤_수량산출서(수정)_02-배수공_02-배수공_상수오수공" xfId="796"/>
    <cellStyle name="콤_수량산출서(수정)_02-배수공_02-배수공_송방사거리도로변경내역서" xfId="797"/>
    <cellStyle name="콤_수량산출서(수정)_02-배수공_02-배수공_우수공" xfId="798"/>
    <cellStyle name="콤_수량산출서(수정)_02-배수공_02-배수공_토공" xfId="799"/>
    <cellStyle name="콤_수량산출서(수정)_02-배수공_02-배수공_토공_포장공" xfId="800"/>
    <cellStyle name="콤_수량산출서(수정)_02-배수공_02-배수공_토공_포장공(삼양선)" xfId="801"/>
    <cellStyle name="콤_수량산출서(수정)_02-배수공_02-배수공_토공_포장공(최종)" xfId="802"/>
    <cellStyle name="콤_수량산출서(수정)_02-배수공_02-배수공_토공_포장단위" xfId="803"/>
    <cellStyle name="콤_수량산출서(수정)_02-배수공_02-배수공_포장공(최종)" xfId="804"/>
    <cellStyle name="콤_수량산출서(수정)_02-배수공_02-배수공_포장공(최종)_포장공" xfId="805"/>
    <cellStyle name="콤_수량산출서(수정)_02-배수공_02-배수공_포장공(최종)_포장공(삼양선)" xfId="806"/>
    <cellStyle name="콤_수량산출서(수정)_02-배수공_02-배수공_포장공(최종)_포장단위" xfId="807"/>
    <cellStyle name="콤_수량산출서(수정)_02-배수공_02-배수공_하천" xfId="808"/>
    <cellStyle name="콤_수량산출서(수정)_02-배수공_가평조서" xfId="809"/>
    <cellStyle name="콤_수량산출서(수정)_02-배수공_가평조서_포장공(최종)" xfId="810"/>
    <cellStyle name="콤_수량산출서(수정)_02-배수공_가평조서_포장공(최종)_포장공" xfId="811"/>
    <cellStyle name="콤_수량산출서(수정)_02-배수공_가평조서_포장공(최종)_포장공(삼양선)" xfId="812"/>
    <cellStyle name="콤_수량산출서(수정)_02-배수공_가평조서_포장공(최종)_포장단위" xfId="813"/>
    <cellStyle name="콤_수량산출서(수정)_02-배수공_대학원우수" xfId="814"/>
    <cellStyle name="콤_수량산출서(수정)_02-배수공_맨홀공" xfId="815"/>
    <cellStyle name="콤_수량산출서(수정)_02-배수공_반중력" xfId="816"/>
    <cellStyle name="콤_수량산출서(수정)_02-배수공_반중력_대학원우수" xfId="817"/>
    <cellStyle name="콤_수량산출서(수정)_02-배수공_반중력_맨홀공" xfId="818"/>
    <cellStyle name="콤_수량산출서(수정)_02-배수공_반중력_상수오수공" xfId="819"/>
    <cellStyle name="콤_수량산출서(수정)_02-배수공_반중력_송방사거리도로변경내역서" xfId="820"/>
    <cellStyle name="콤_수량산출서(수정)_02-배수공_반중력_우수공" xfId="821"/>
    <cellStyle name="콤_수량산출서(수정)_02-배수공_반중력_토공" xfId="822"/>
    <cellStyle name="콤_수량산출서(수정)_02-배수공_반중력_토공_포장공" xfId="823"/>
    <cellStyle name="콤_수량산출서(수정)_02-배수공_반중력_토공_포장공(삼양선)" xfId="824"/>
    <cellStyle name="콤_수량산출서(수정)_02-배수공_반중력_토공_포장공(최종)" xfId="825"/>
    <cellStyle name="콤_수량산출서(수정)_02-배수공_반중력_토공_포장단위" xfId="826"/>
    <cellStyle name="콤_수량산출서(수정)_02-배수공_반중력_포장공(최종)" xfId="827"/>
    <cellStyle name="콤_수량산출서(수정)_02-배수공_반중력_포장공(최종)_포장공" xfId="828"/>
    <cellStyle name="콤_수량산출서(수정)_02-배수공_반중력_포장공(최종)_포장공(삼양선)" xfId="829"/>
    <cellStyle name="콤_수량산출서(수정)_02-배수공_반중력_포장공(최종)_포장단위" xfId="830"/>
    <cellStyle name="콤_수량산출서(수정)_02-배수공_반중력_하천" xfId="831"/>
    <cellStyle name="콤_수량산출서(수정)_02-배수공_상수오수공" xfId="832"/>
    <cellStyle name="콤_수량산출서(수정)_02-배수공_송방사거리도로변경내역서" xfId="833"/>
    <cellStyle name="콤_수량산출서(수정)_02-배수공_옹벽" xfId="834"/>
    <cellStyle name="콤_수량산출서(수정)_02-배수공_옹벽_맨홀공" xfId="835"/>
    <cellStyle name="콤_수량산출서(수정)_02-배수공_옹벽_상수오수공" xfId="836"/>
    <cellStyle name="콤_수량산출서(수정)_02-배수공_옹벽_송방사거리도로변경내역서" xfId="837"/>
    <cellStyle name="콤_수량산출서(수정)_02-배수공_옹벽_우수공" xfId="838"/>
    <cellStyle name="콤_수량산출서(수정)_02-배수공_옹벽_포장공(최종)" xfId="839"/>
    <cellStyle name="콤_수량산출서(수정)_02-배수공_옹벽_포장공(최종)_포장공" xfId="840"/>
    <cellStyle name="콤_수량산출서(수정)_02-배수공_옹벽_포장공(최종)_포장공(삼양선)" xfId="841"/>
    <cellStyle name="콤_수량산출서(수정)_02-배수공_옹벽_포장공(최종)_포장단위" xfId="842"/>
    <cellStyle name="콤_수량산출서(수정)_02-배수공_옹벽_하천" xfId="843"/>
    <cellStyle name="콤_수량산출서(수정)_02-배수공_우수공" xfId="844"/>
    <cellStyle name="콤_수량산출서(수정)_02-배수공_토공" xfId="845"/>
    <cellStyle name="콤_수량산출서(수정)_02-배수공_토공_포장공" xfId="846"/>
    <cellStyle name="콤_수량산출서(수정)_02-배수공_토공_포장공(삼양선)" xfId="847"/>
    <cellStyle name="콤_수량산출서(수정)_02-배수공_토공_포장공(최종)" xfId="848"/>
    <cellStyle name="콤_수량산출서(수정)_02-배수공_토공_포장단위" xfId="849"/>
    <cellStyle name="콤_수량산출서(수정)_02-배수공_포장공(최종)" xfId="850"/>
    <cellStyle name="콤_수량산출서(수정)_02-배수공_포장공(최종)_포장공" xfId="851"/>
    <cellStyle name="콤_수량산출서(수정)_02-배수공_포장공(최종)_포장공(삼양선)" xfId="852"/>
    <cellStyle name="콤_수량산출서(수정)_02-배수공_포장공(최종)_포장단위" xfId="853"/>
    <cellStyle name="콤_수량산출서(수정)_02-배수공_포장조서" xfId="854"/>
    <cellStyle name="콤_수량산출서(수정)_02-배수공_포장조서_포장공(최종)" xfId="855"/>
    <cellStyle name="콤_수량산출서(수정)_02-배수공_포장조서_포장공(최종)_포장공" xfId="856"/>
    <cellStyle name="콤_수량산출서(수정)_02-배수공_포장조서_포장공(최종)_포장공(삼양선)" xfId="857"/>
    <cellStyle name="콤_수량산출서(수정)_02-배수공_포장조서_포장공(최종)_포장단위" xfId="858"/>
    <cellStyle name="콤_수량산출서(수정)_02-배수공_하천" xfId="859"/>
    <cellStyle name="콤_수량산출서(수정)_04-포장공_02-배수공" xfId="860"/>
    <cellStyle name="콤_수량산출서(수정)_04-포장공_02-배수공_대학원우수" xfId="861"/>
    <cellStyle name="콤_수량산출서(수정)_04-포장공_02-배수공_맨홀공" xfId="862"/>
    <cellStyle name="콤_수량산출서(수정)_04-포장공_02-배수공_상수오수공" xfId="863"/>
    <cellStyle name="콤_수량산출서(수정)_04-포장공_02-배수공_송방사거리도로변경내역서" xfId="864"/>
    <cellStyle name="콤_수량산출서(수정)_04-포장공_02-배수공_우수공" xfId="865"/>
    <cellStyle name="콤_수량산출서(수정)_04-포장공_02-배수공_토공" xfId="866"/>
    <cellStyle name="콤_수량산출서(수정)_04-포장공_02-배수공_토공_포장공" xfId="867"/>
    <cellStyle name="콤_수량산출서(수정)_04-포장공_02-배수공_토공_포장공(삼양선)" xfId="868"/>
    <cellStyle name="콤_수량산출서(수정)_04-포장공_02-배수공_토공_포장공(최종)" xfId="869"/>
    <cellStyle name="콤_수량산출서(수정)_04-포장공_02-배수공_토공_포장단위" xfId="870"/>
    <cellStyle name="콤_수량산출서(수정)_04-포장공_02-배수공_포장공(최종)" xfId="871"/>
    <cellStyle name="콤_수량산출서(수정)_04-포장공_02-배수공_포장공(최종)_포장공" xfId="872"/>
    <cellStyle name="콤_수량산출서(수정)_04-포장공_02-배수공_포장공(최종)_포장공(삼양선)" xfId="873"/>
    <cellStyle name="콤_수량산출서(수정)_04-포장공_02-배수공_포장공(최종)_포장단위" xfId="874"/>
    <cellStyle name="콤_수량산출서(수정)_04-포장공_02-배수공_하천" xfId="875"/>
    <cellStyle name="콤_수량산출서(수정)_06-부대공_02-배수공" xfId="876"/>
    <cellStyle name="콤_수량산출서(수정)_06-부대공_02-배수공_대학원우수" xfId="877"/>
    <cellStyle name="콤_수량산출서(수정)_06-부대공_02-배수공_맨홀공" xfId="878"/>
    <cellStyle name="콤_수량산출서(수정)_06-부대공_02-배수공_상수오수공" xfId="879"/>
    <cellStyle name="콤_수량산출서(수정)_06-부대공_02-배수공_송방사거리도로변경내역서" xfId="880"/>
    <cellStyle name="콤_수량산출서(수정)_06-부대공_02-배수공_우수공" xfId="881"/>
    <cellStyle name="콤_수량산출서(수정)_06-부대공_02-배수공_토공" xfId="882"/>
    <cellStyle name="콤_수량산출서(수정)_06-부대공_02-배수공_토공_포장공" xfId="883"/>
    <cellStyle name="콤_수량산출서(수정)_06-부대공_02-배수공_토공_포장공(삼양선)" xfId="884"/>
    <cellStyle name="콤_수량산출서(수정)_06-부대공_02-배수공_토공_포장공(최종)" xfId="885"/>
    <cellStyle name="콤_수량산출서(수정)_06-부대공_02-배수공_토공_포장단위" xfId="886"/>
    <cellStyle name="콤_수량산출서(수정)_06-부대공_02-배수공_포장공(최종)" xfId="887"/>
    <cellStyle name="콤_수량산출서(수정)_06-부대공_02-배수공_포장공(최종)_포장공" xfId="888"/>
    <cellStyle name="콤_수량산출서(수정)_06-부대공_02-배수공_포장공(최종)_포장공(삼양선)" xfId="889"/>
    <cellStyle name="콤_수량산출서(수정)_06-부대공_02-배수공_포장공(최종)_포장단위" xfId="890"/>
    <cellStyle name="콤_수량산출서(수정)_06-부대공_02-배수공_하천" xfId="891"/>
    <cellStyle name="콤_수량산출서(수정)_대학원우수" xfId="892"/>
    <cellStyle name="콤_수량산출서(수정)_맨홀공" xfId="893"/>
    <cellStyle name="콤_수량산출서(수정)_상수오수공" xfId="894"/>
    <cellStyle name="콤_수량산출서(수정)_송방사거리도로변경내역서" xfId="895"/>
    <cellStyle name="콤_수량산출서(수정)_오수공" xfId="896"/>
    <cellStyle name="콤_수량산출서(수정)_오수공_오수공" xfId="897"/>
    <cellStyle name="콤_수량산출서(수정)_오수공_오수공1" xfId="898"/>
    <cellStyle name="콤_수량산출서(수정)_오수공_오수공1_포장공(최종)" xfId="899"/>
    <cellStyle name="콤_수량산출서(수정)_오수공_오수공1_포장공(최종)_포장공" xfId="900"/>
    <cellStyle name="콤_수량산출서(수정)_오수공_오수공1_포장공(최종)_포장공(삼양선)" xfId="901"/>
    <cellStyle name="콤_수량산출서(수정)_오수공_오수공1_포장공(최종)_포장단위" xfId="902"/>
    <cellStyle name="콤_수량산출서(수정)_오수공_오수공_포장공(최종)" xfId="903"/>
    <cellStyle name="콤_수량산출서(수정)_오수공_오수공_포장공(최종)_포장공" xfId="904"/>
    <cellStyle name="콤_수량산출서(수정)_오수공_오수공_포장공(최종)_포장공(삼양선)" xfId="905"/>
    <cellStyle name="콤_수량산출서(수정)_오수공_오수공_포장공(최종)_포장단위" xfId="906"/>
    <cellStyle name="콤_수량산출서(수정)_오수공_포장공(최종)" xfId="907"/>
    <cellStyle name="콤_수량산출서(수정)_오수공_포장공(최종)_포장공" xfId="908"/>
    <cellStyle name="콤_수량산출서(수정)_오수공_포장공(최종)_포장공(삼양선)" xfId="909"/>
    <cellStyle name="콤_수량산출서(수정)_오수공_포장공(최종)_포장단위" xfId="910"/>
    <cellStyle name="콤_수량산출서(수정)_우수공" xfId="911"/>
    <cellStyle name="콤_수량산출서(수정)_포장공(최종)" xfId="912"/>
    <cellStyle name="콤_수량산출서(수정)_포장공(최종)_포장공" xfId="913"/>
    <cellStyle name="콤_수량산출서(수정)_포장공(최종)_포장공(삼양선)" xfId="914"/>
    <cellStyle name="콤_수량산출서(수정)_포장공(최종)_포장단위" xfId="915"/>
    <cellStyle name="콤_수량산출서(수정)_하천" xfId="916"/>
    <cellStyle name="콤_오수공" xfId="917"/>
    <cellStyle name="콤_오수공_오수공" xfId="918"/>
    <cellStyle name="콤_오수공_오수공1" xfId="919"/>
    <cellStyle name="콤_오수공_오수공1_포장공(최종)" xfId="920"/>
    <cellStyle name="콤_오수공_오수공1_포장공(최종)_포장공" xfId="921"/>
    <cellStyle name="콤_오수공_오수공1_포장공(최종)_포장공(삼양선)" xfId="922"/>
    <cellStyle name="콤_오수공_오수공1_포장공(최종)_포장단위" xfId="923"/>
    <cellStyle name="콤_오수공_오수공_포장공(최종)" xfId="924"/>
    <cellStyle name="콤_오수공_오수공_포장공(최종)_포장공" xfId="925"/>
    <cellStyle name="콤_오수공_오수공_포장공(최종)_포장공(삼양선)" xfId="926"/>
    <cellStyle name="콤_오수공_오수공_포장공(최종)_포장단위" xfId="927"/>
    <cellStyle name="콤_오수공_포장공(최종)" xfId="928"/>
    <cellStyle name="콤_오수공_포장공(최종)_포장공" xfId="929"/>
    <cellStyle name="콤_오수공_포장공(최종)_포장공(삼양선)" xfId="930"/>
    <cellStyle name="콤_오수공_포장공(최종)_포장단위" xfId="931"/>
    <cellStyle name="콤_우수공" xfId="932"/>
    <cellStyle name="콤_포장공(최종)" xfId="933"/>
    <cellStyle name="콤_포장공(최종)_포장공" xfId="934"/>
    <cellStyle name="콤_포장공(최종)_포장공(삼양선)" xfId="935"/>
    <cellStyle name="콤_포장공(최종)_포장단위" xfId="936"/>
    <cellStyle name="콤_하천" xfId="937"/>
    <cellStyle name="콤마 [" xfId="938"/>
    <cellStyle name="콤마 [0.00]" xfId="939"/>
    <cellStyle name="콤마 [0]_# 1" xfId="940"/>
    <cellStyle name="콤마 [1]" xfId="941"/>
    <cellStyle name="콤마 [2]" xfId="942"/>
    <cellStyle name="콤마_# 1" xfId="943"/>
    <cellStyle name="통" xfId="944"/>
    <cellStyle name="통_01-토공_02-배수공" xfId="945"/>
    <cellStyle name="통_01-토공_02-배수공_대학원우수" xfId="946"/>
    <cellStyle name="통_01-토공_02-배수공_맨홀공" xfId="947"/>
    <cellStyle name="통_01-토공_02-배수공_상수오수공" xfId="948"/>
    <cellStyle name="통_01-토공_02-배수공_송방사거리도로변경내역서" xfId="949"/>
    <cellStyle name="통_01-토공_02-배수공_우수공" xfId="950"/>
    <cellStyle name="통_01-토공_02-배수공_토공" xfId="951"/>
    <cellStyle name="통_01-토공_02-배수공_토공_포장공" xfId="952"/>
    <cellStyle name="통_01-토공_02-배수공_토공_포장공(삼양선)" xfId="953"/>
    <cellStyle name="통_01-토공_02-배수공_토공_포장공(최종)" xfId="954"/>
    <cellStyle name="통_01-토공_02-배수공_토공_포장단위" xfId="955"/>
    <cellStyle name="통_01-토공_02-배수공_포장공(최종)" xfId="956"/>
    <cellStyle name="통_01-토공_02-배수공_포장공(최종)_포장공" xfId="957"/>
    <cellStyle name="통_01-토공_02-배수공_포장공(최종)_포장공(삼양선)" xfId="958"/>
    <cellStyle name="통_01-토공_02-배수공_포장공(최종)_포장단위" xfId="959"/>
    <cellStyle name="통_01-토공_02-배수공_하천" xfId="960"/>
    <cellStyle name="통_02-배수공" xfId="961"/>
    <cellStyle name="통_02-배수공_02-반중력식옹벽" xfId="962"/>
    <cellStyle name="통_02-배수공_02-반중력식옹벽_대학원우수" xfId="963"/>
    <cellStyle name="통_02-배수공_02-반중력식옹벽_맨홀공" xfId="964"/>
    <cellStyle name="통_02-배수공_02-반중력식옹벽_상수오수공" xfId="965"/>
    <cellStyle name="통_02-배수공_02-반중력식옹벽_송방사거리도로변경내역서" xfId="966"/>
    <cellStyle name="통_02-배수공_02-반중력식옹벽_우수공" xfId="967"/>
    <cellStyle name="통_02-배수공_02-반중력식옹벽_토공" xfId="968"/>
    <cellStyle name="통_02-배수공_02-반중력식옹벽_토공_포장공" xfId="969"/>
    <cellStyle name="통_02-배수공_02-반중력식옹벽_토공_포장공(삼양선)" xfId="970"/>
    <cellStyle name="통_02-배수공_02-반중력식옹벽_토공_포장공(최종)" xfId="971"/>
    <cellStyle name="통_02-배수공_02-반중력식옹벽_토공_포장단위" xfId="972"/>
    <cellStyle name="통_02-배수공_02-반중력식옹벽_포장공(최종)" xfId="973"/>
    <cellStyle name="통_02-배수공_02-반중력식옹벽_포장공(최종)_포장공" xfId="974"/>
    <cellStyle name="통_02-배수공_02-반중력식옹벽_포장공(최종)_포장공(삼양선)" xfId="975"/>
    <cellStyle name="통_02-배수공_02-반중력식옹벽_포장공(최종)_포장단위" xfId="976"/>
    <cellStyle name="통_02-배수공_02-반중력식옹벽_하천" xfId="977"/>
    <cellStyle name="통_02-배수공_02-배수공" xfId="978"/>
    <cellStyle name="통_02-배수공_02-배수공_대학원우수" xfId="979"/>
    <cellStyle name="통_02-배수공_02-배수공_맨홀공" xfId="980"/>
    <cellStyle name="통_02-배수공_02-배수공_상수오수공" xfId="981"/>
    <cellStyle name="통_02-배수공_02-배수공_송방사거리도로변경내역서" xfId="982"/>
    <cellStyle name="통_02-배수공_02-배수공_우수공" xfId="983"/>
    <cellStyle name="통_02-배수공_02-배수공_토공" xfId="984"/>
    <cellStyle name="통_02-배수공_02-배수공_토공_포장공" xfId="985"/>
    <cellStyle name="통_02-배수공_02-배수공_토공_포장공(삼양선)" xfId="986"/>
    <cellStyle name="통_02-배수공_02-배수공_토공_포장공(최종)" xfId="987"/>
    <cellStyle name="통_02-배수공_02-배수공_토공_포장단위" xfId="988"/>
    <cellStyle name="통_02-배수공_02-배수공_포장공(최종)" xfId="989"/>
    <cellStyle name="통_02-배수공_02-배수공_포장공(최종)_포장공" xfId="990"/>
    <cellStyle name="통_02-배수공_02-배수공_포장공(최종)_포장공(삼양선)" xfId="991"/>
    <cellStyle name="통_02-배수공_02-배수공_포장공(최종)_포장단위" xfId="992"/>
    <cellStyle name="통_02-배수공_02-배수공_하천" xfId="993"/>
    <cellStyle name="통_02-배수공_가평조서" xfId="994"/>
    <cellStyle name="통_02-배수공_가평조서_포장공(최종)" xfId="995"/>
    <cellStyle name="통_02-배수공_가평조서_포장공(최종)_포장공" xfId="996"/>
    <cellStyle name="통_02-배수공_가평조서_포장공(최종)_포장공(삼양선)" xfId="997"/>
    <cellStyle name="통_02-배수공_가평조서_포장공(최종)_포장단위" xfId="998"/>
    <cellStyle name="통_02-배수공_대학원우수" xfId="999"/>
    <cellStyle name="통_02-배수공_맨홀공" xfId="1000"/>
    <cellStyle name="통_02-배수공_반중력" xfId="1001"/>
    <cellStyle name="통_02-배수공_반중력_대학원우수" xfId="1002"/>
    <cellStyle name="통_02-배수공_반중력_맨홀공" xfId="1003"/>
    <cellStyle name="통_02-배수공_반중력_상수오수공" xfId="1004"/>
    <cellStyle name="통_02-배수공_반중력_송방사거리도로변경내역서" xfId="1005"/>
    <cellStyle name="통_02-배수공_반중력_우수공" xfId="1006"/>
    <cellStyle name="통_02-배수공_반중력_토공" xfId="1007"/>
    <cellStyle name="통_02-배수공_반중력_토공_포장공" xfId="1008"/>
    <cellStyle name="통_02-배수공_반중력_토공_포장공(삼양선)" xfId="1009"/>
    <cellStyle name="통_02-배수공_반중력_토공_포장공(최종)" xfId="1010"/>
    <cellStyle name="통_02-배수공_반중력_토공_포장단위" xfId="1011"/>
    <cellStyle name="통_02-배수공_반중력_포장공(최종)" xfId="1012"/>
    <cellStyle name="통_02-배수공_반중력_포장공(최종)_포장공" xfId="1013"/>
    <cellStyle name="통_02-배수공_반중력_포장공(최종)_포장공(삼양선)" xfId="1014"/>
    <cellStyle name="통_02-배수공_반중력_포장공(최종)_포장단위" xfId="1015"/>
    <cellStyle name="통_02-배수공_반중력_하천" xfId="1016"/>
    <cellStyle name="통_02-배수공_상수오수공" xfId="1017"/>
    <cellStyle name="통_02-배수공_송방사거리도로변경내역서" xfId="1018"/>
    <cellStyle name="통_02-배수공_옹벽" xfId="1019"/>
    <cellStyle name="통_02-배수공_옹벽_맨홀공" xfId="1020"/>
    <cellStyle name="통_02-배수공_옹벽_상수오수공" xfId="1021"/>
    <cellStyle name="통_02-배수공_옹벽_송방사거리도로변경내역서" xfId="1022"/>
    <cellStyle name="통_02-배수공_옹벽_우수공" xfId="1023"/>
    <cellStyle name="통_02-배수공_옹벽_포장공(최종)" xfId="1024"/>
    <cellStyle name="통_02-배수공_옹벽_포장공(최종)_포장공" xfId="1025"/>
    <cellStyle name="통_02-배수공_옹벽_포장공(최종)_포장공(삼양선)" xfId="1026"/>
    <cellStyle name="통_02-배수공_옹벽_포장공(최종)_포장단위" xfId="1027"/>
    <cellStyle name="통_02-배수공_옹벽_하천" xfId="1028"/>
    <cellStyle name="통_02-배수공_우수공" xfId="1029"/>
    <cellStyle name="통_02-배수공_토공" xfId="1030"/>
    <cellStyle name="통_02-배수공_토공_포장공" xfId="1031"/>
    <cellStyle name="통_02-배수공_토공_포장공(삼양선)" xfId="1032"/>
    <cellStyle name="통_02-배수공_토공_포장공(최종)" xfId="1033"/>
    <cellStyle name="통_02-배수공_토공_포장단위" xfId="1034"/>
    <cellStyle name="통_02-배수공_포장공(최종)" xfId="1035"/>
    <cellStyle name="통_02-배수공_포장공(최종)_포장공" xfId="1036"/>
    <cellStyle name="통_02-배수공_포장공(최종)_포장공(삼양선)" xfId="1037"/>
    <cellStyle name="통_02-배수공_포장공(최종)_포장단위" xfId="1038"/>
    <cellStyle name="통_02-배수공_포장조서" xfId="1039"/>
    <cellStyle name="통_02-배수공_포장조서_포장공(최종)" xfId="1040"/>
    <cellStyle name="통_02-배수공_포장조서_포장공(최종)_포장공" xfId="1041"/>
    <cellStyle name="통_02-배수공_포장조서_포장공(최종)_포장공(삼양선)" xfId="1042"/>
    <cellStyle name="통_02-배수공_포장조서_포장공(최종)_포장단위" xfId="1043"/>
    <cellStyle name="통_02-배수공_하천" xfId="1044"/>
    <cellStyle name="통_04-포장공_02-배수공" xfId="1045"/>
    <cellStyle name="통_04-포장공_02-배수공_대학원우수" xfId="1046"/>
    <cellStyle name="통_04-포장공_02-배수공_맨홀공" xfId="1047"/>
    <cellStyle name="통_04-포장공_02-배수공_상수오수공" xfId="1048"/>
    <cellStyle name="통_04-포장공_02-배수공_송방사거리도로변경내역서" xfId="1049"/>
    <cellStyle name="통_04-포장공_02-배수공_우수공" xfId="1050"/>
    <cellStyle name="통_04-포장공_02-배수공_토공" xfId="1051"/>
    <cellStyle name="통_04-포장공_02-배수공_토공_포장공" xfId="1052"/>
    <cellStyle name="통_04-포장공_02-배수공_토공_포장공(삼양선)" xfId="1053"/>
    <cellStyle name="통_04-포장공_02-배수공_토공_포장공(최종)" xfId="1054"/>
    <cellStyle name="통_04-포장공_02-배수공_토공_포장단위" xfId="1055"/>
    <cellStyle name="통_04-포장공_02-배수공_포장공(최종)" xfId="1056"/>
    <cellStyle name="통_04-포장공_02-배수공_포장공(최종)_포장공" xfId="1057"/>
    <cellStyle name="통_04-포장공_02-배수공_포장공(최종)_포장공(삼양선)" xfId="1058"/>
    <cellStyle name="통_04-포장공_02-배수공_포장공(최종)_포장단위" xfId="1059"/>
    <cellStyle name="통_04-포장공_02-배수공_하천" xfId="1060"/>
    <cellStyle name="통_06-부대공_02-배수공" xfId="1061"/>
    <cellStyle name="통_06-부대공_02-배수공_대학원우수" xfId="1062"/>
    <cellStyle name="통_06-부대공_02-배수공_맨홀공" xfId="1063"/>
    <cellStyle name="통_06-부대공_02-배수공_상수오수공" xfId="1064"/>
    <cellStyle name="통_06-부대공_02-배수공_송방사거리도로변경내역서" xfId="1065"/>
    <cellStyle name="통_06-부대공_02-배수공_우수공" xfId="1066"/>
    <cellStyle name="통_06-부대공_02-배수공_토공" xfId="1067"/>
    <cellStyle name="통_06-부대공_02-배수공_토공_포장공" xfId="1068"/>
    <cellStyle name="통_06-부대공_02-배수공_토공_포장공(삼양선)" xfId="1069"/>
    <cellStyle name="통_06-부대공_02-배수공_토공_포장공(최종)" xfId="1070"/>
    <cellStyle name="통_06-부대공_02-배수공_토공_포장단위" xfId="1071"/>
    <cellStyle name="통_06-부대공_02-배수공_포장공(최종)" xfId="1072"/>
    <cellStyle name="통_06-부대공_02-배수공_포장공(최종)_포장공" xfId="1073"/>
    <cellStyle name="통_06-부대공_02-배수공_포장공(최종)_포장공(삼양선)" xfId="1074"/>
    <cellStyle name="통_06-부대공_02-배수공_포장공(최종)_포장단위" xfId="1075"/>
    <cellStyle name="통_06-부대공_02-배수공_하천" xfId="1076"/>
    <cellStyle name="통_대학원우수" xfId="1077"/>
    <cellStyle name="통_맨홀공" xfId="1078"/>
    <cellStyle name="통_상수오수공" xfId="1079"/>
    <cellStyle name="통_송방사거리도로변경내역서" xfId="1080"/>
    <cellStyle name="통_수량산출서(수정)" xfId="1081"/>
    <cellStyle name="통_수량산출서(수정)_01-토공_02-배수공" xfId="1082"/>
    <cellStyle name="통_수량산출서(수정)_01-토공_02-배수공_대학원우수" xfId="1083"/>
    <cellStyle name="통_수량산출서(수정)_01-토공_02-배수공_맨홀공" xfId="1084"/>
    <cellStyle name="통_수량산출서(수정)_01-토공_02-배수공_상수오수공" xfId="1085"/>
    <cellStyle name="통_수량산출서(수정)_01-토공_02-배수공_송방사거리도로변경내역서" xfId="1086"/>
    <cellStyle name="통_수량산출서(수정)_01-토공_02-배수공_우수공" xfId="1087"/>
    <cellStyle name="통_수량산출서(수정)_01-토공_02-배수공_토공" xfId="1088"/>
    <cellStyle name="통_수량산출서(수정)_01-토공_02-배수공_토공_포장공" xfId="1089"/>
    <cellStyle name="통_수량산출서(수정)_01-토공_02-배수공_토공_포장공(삼양선)" xfId="1090"/>
    <cellStyle name="통_수량산출서(수정)_01-토공_02-배수공_토공_포장공(최종)" xfId="1091"/>
    <cellStyle name="통_수량산출서(수정)_01-토공_02-배수공_토공_포장단위" xfId="1092"/>
    <cellStyle name="통_수량산출서(수정)_01-토공_02-배수공_포장공(최종)" xfId="1093"/>
    <cellStyle name="통_수량산출서(수정)_01-토공_02-배수공_포장공(최종)_포장공" xfId="1094"/>
    <cellStyle name="통_수량산출서(수정)_01-토공_02-배수공_포장공(최종)_포장공(삼양선)" xfId="1095"/>
    <cellStyle name="통_수량산출서(수정)_01-토공_02-배수공_포장공(최종)_포장단위" xfId="1096"/>
    <cellStyle name="통_수량산출서(수정)_01-토공_02-배수공_하천" xfId="1097"/>
    <cellStyle name="통_수량산출서(수정)_02-배수공" xfId="1098"/>
    <cellStyle name="통_수량산출서(수정)_02-배수공_02-반중력식옹벽" xfId="1099"/>
    <cellStyle name="통_수량산출서(수정)_02-배수공_02-반중력식옹벽_대학원우수" xfId="1100"/>
    <cellStyle name="통_수량산출서(수정)_02-배수공_02-반중력식옹벽_맨홀공" xfId="1101"/>
    <cellStyle name="통_수량산출서(수정)_02-배수공_02-반중력식옹벽_상수오수공" xfId="1102"/>
    <cellStyle name="통_수량산출서(수정)_02-배수공_02-반중력식옹벽_송방사거리도로변경내역서" xfId="1103"/>
    <cellStyle name="통_수량산출서(수정)_02-배수공_02-반중력식옹벽_우수공" xfId="1104"/>
    <cellStyle name="통_수량산출서(수정)_02-배수공_02-반중력식옹벽_토공" xfId="1105"/>
    <cellStyle name="통_수량산출서(수정)_02-배수공_02-반중력식옹벽_토공_포장공" xfId="1106"/>
    <cellStyle name="통_수량산출서(수정)_02-배수공_02-반중력식옹벽_토공_포장공(삼양선)" xfId="1107"/>
    <cellStyle name="통_수량산출서(수정)_02-배수공_02-반중력식옹벽_토공_포장공(최종)" xfId="1108"/>
    <cellStyle name="통_수량산출서(수정)_02-배수공_02-반중력식옹벽_토공_포장단위" xfId="1109"/>
    <cellStyle name="통_수량산출서(수정)_02-배수공_02-반중력식옹벽_포장공(최종)" xfId="1110"/>
    <cellStyle name="통_수량산출서(수정)_02-배수공_02-반중력식옹벽_포장공(최종)_포장공" xfId="1111"/>
    <cellStyle name="통_수량산출서(수정)_02-배수공_02-반중력식옹벽_포장공(최종)_포장공(삼양선)" xfId="1112"/>
    <cellStyle name="통_수량산출서(수정)_02-배수공_02-반중력식옹벽_포장공(최종)_포장단위" xfId="1113"/>
    <cellStyle name="통_수량산출서(수정)_02-배수공_02-반중력식옹벽_하천" xfId="1114"/>
    <cellStyle name="통_수량산출서(수정)_02-배수공_02-배수공" xfId="1115"/>
    <cellStyle name="통_수량산출서(수정)_02-배수공_02-배수공_대학원우수" xfId="1116"/>
    <cellStyle name="통_수량산출서(수정)_02-배수공_02-배수공_맨홀공" xfId="1117"/>
    <cellStyle name="통_수량산출서(수정)_02-배수공_02-배수공_상수오수공" xfId="1118"/>
    <cellStyle name="통_수량산출서(수정)_02-배수공_02-배수공_송방사거리도로변경내역서" xfId="1119"/>
    <cellStyle name="통_수량산출서(수정)_02-배수공_02-배수공_우수공" xfId="1120"/>
    <cellStyle name="통_수량산출서(수정)_02-배수공_02-배수공_토공" xfId="1121"/>
    <cellStyle name="통_수량산출서(수정)_02-배수공_02-배수공_토공_포장공" xfId="1122"/>
    <cellStyle name="통_수량산출서(수정)_02-배수공_02-배수공_토공_포장공(삼양선)" xfId="1123"/>
    <cellStyle name="통_수량산출서(수정)_02-배수공_02-배수공_토공_포장공(최종)" xfId="1124"/>
    <cellStyle name="통_수량산출서(수정)_02-배수공_02-배수공_토공_포장단위" xfId="1125"/>
    <cellStyle name="통_수량산출서(수정)_02-배수공_02-배수공_포장공(최종)" xfId="1126"/>
    <cellStyle name="통_수량산출서(수정)_02-배수공_02-배수공_포장공(최종)_포장공" xfId="1127"/>
    <cellStyle name="통_수량산출서(수정)_02-배수공_02-배수공_포장공(최종)_포장공(삼양선)" xfId="1128"/>
    <cellStyle name="통_수량산출서(수정)_02-배수공_02-배수공_포장공(최종)_포장단위" xfId="1129"/>
    <cellStyle name="통_수량산출서(수정)_02-배수공_02-배수공_하천" xfId="1130"/>
    <cellStyle name="통_수량산출서(수정)_02-배수공_가평조서" xfId="1131"/>
    <cellStyle name="통_수량산출서(수정)_02-배수공_가평조서_포장공(최종)" xfId="1132"/>
    <cellStyle name="통_수량산출서(수정)_02-배수공_가평조서_포장공(최종)_포장공" xfId="1133"/>
    <cellStyle name="통_수량산출서(수정)_02-배수공_가평조서_포장공(최종)_포장공(삼양선)" xfId="1134"/>
    <cellStyle name="통_수량산출서(수정)_02-배수공_가평조서_포장공(최종)_포장단위" xfId="1135"/>
    <cellStyle name="통_수량산출서(수정)_02-배수공_대학원우수" xfId="1136"/>
    <cellStyle name="통_수량산출서(수정)_02-배수공_맨홀공" xfId="1137"/>
    <cellStyle name="통_수량산출서(수정)_02-배수공_반중력" xfId="1138"/>
    <cellStyle name="통_수량산출서(수정)_02-배수공_반중력_대학원우수" xfId="1139"/>
    <cellStyle name="통_수량산출서(수정)_02-배수공_반중력_맨홀공" xfId="1140"/>
    <cellStyle name="통_수량산출서(수정)_02-배수공_반중력_상수오수공" xfId="1141"/>
    <cellStyle name="통_수량산출서(수정)_02-배수공_반중력_송방사거리도로변경내역서" xfId="1142"/>
    <cellStyle name="통_수량산출서(수정)_02-배수공_반중력_우수공" xfId="1143"/>
    <cellStyle name="통_수량산출서(수정)_02-배수공_반중력_토공" xfId="1144"/>
    <cellStyle name="통_수량산출서(수정)_02-배수공_반중력_토공_포장공" xfId="1145"/>
    <cellStyle name="통_수량산출서(수정)_02-배수공_반중력_토공_포장공(삼양선)" xfId="1146"/>
    <cellStyle name="통_수량산출서(수정)_02-배수공_반중력_토공_포장공(최종)" xfId="1147"/>
    <cellStyle name="통_수량산출서(수정)_02-배수공_반중력_토공_포장단위" xfId="1148"/>
    <cellStyle name="통_수량산출서(수정)_02-배수공_반중력_포장공(최종)" xfId="1149"/>
    <cellStyle name="통_수량산출서(수정)_02-배수공_반중력_포장공(최종)_포장공" xfId="1150"/>
    <cellStyle name="통_수량산출서(수정)_02-배수공_반중력_포장공(최종)_포장공(삼양선)" xfId="1151"/>
    <cellStyle name="통_수량산출서(수정)_02-배수공_반중력_포장공(최종)_포장단위" xfId="1152"/>
    <cellStyle name="통_수량산출서(수정)_02-배수공_반중력_하천" xfId="1153"/>
    <cellStyle name="통_수량산출서(수정)_02-배수공_상수오수공" xfId="1154"/>
    <cellStyle name="통_수량산출서(수정)_02-배수공_송방사거리도로변경내역서" xfId="1155"/>
    <cellStyle name="통_수량산출서(수정)_02-배수공_옹벽" xfId="1156"/>
    <cellStyle name="통_수량산출서(수정)_02-배수공_옹벽_맨홀공" xfId="1157"/>
    <cellStyle name="통_수량산출서(수정)_02-배수공_옹벽_상수오수공" xfId="1158"/>
    <cellStyle name="통_수량산출서(수정)_02-배수공_옹벽_송방사거리도로변경내역서" xfId="1159"/>
    <cellStyle name="통_수량산출서(수정)_02-배수공_옹벽_우수공" xfId="1160"/>
    <cellStyle name="통_수량산출서(수정)_02-배수공_옹벽_포장공(최종)" xfId="1161"/>
    <cellStyle name="통_수량산출서(수정)_02-배수공_옹벽_포장공(최종)_포장공" xfId="1162"/>
    <cellStyle name="통_수량산출서(수정)_02-배수공_옹벽_포장공(최종)_포장공(삼양선)" xfId="1163"/>
    <cellStyle name="통_수량산출서(수정)_02-배수공_옹벽_포장공(최종)_포장단위" xfId="1164"/>
    <cellStyle name="통_수량산출서(수정)_02-배수공_옹벽_하천" xfId="1165"/>
    <cellStyle name="통_수량산출서(수정)_02-배수공_우수공" xfId="1166"/>
    <cellStyle name="통_수량산출서(수정)_02-배수공_토공" xfId="1167"/>
    <cellStyle name="통_수량산출서(수정)_02-배수공_토공_포장공" xfId="1168"/>
    <cellStyle name="통_수량산출서(수정)_02-배수공_토공_포장공(삼양선)" xfId="1169"/>
    <cellStyle name="통_수량산출서(수정)_02-배수공_토공_포장공(최종)" xfId="1170"/>
    <cellStyle name="통_수량산출서(수정)_02-배수공_토공_포장단위" xfId="1171"/>
    <cellStyle name="통_수량산출서(수정)_02-배수공_포장공(최종)" xfId="1172"/>
    <cellStyle name="통_수량산출서(수정)_02-배수공_포장공(최종)_포장공" xfId="1173"/>
    <cellStyle name="통_수량산출서(수정)_02-배수공_포장공(최종)_포장공(삼양선)" xfId="1174"/>
    <cellStyle name="통_수량산출서(수정)_02-배수공_포장공(최종)_포장단위" xfId="1175"/>
    <cellStyle name="통_수량산출서(수정)_02-배수공_포장조서" xfId="1176"/>
    <cellStyle name="통_수량산출서(수정)_02-배수공_포장조서_포장공(최종)" xfId="1177"/>
    <cellStyle name="통_수량산출서(수정)_02-배수공_포장조서_포장공(최종)_포장공" xfId="1178"/>
    <cellStyle name="통_수량산출서(수정)_02-배수공_포장조서_포장공(최종)_포장공(삼양선)" xfId="1179"/>
    <cellStyle name="통_수량산출서(수정)_02-배수공_포장조서_포장공(최종)_포장단위" xfId="1180"/>
    <cellStyle name="통_수량산출서(수정)_02-배수공_하천" xfId="1181"/>
    <cellStyle name="통_수량산출서(수정)_04-포장공_02-배수공" xfId="1182"/>
    <cellStyle name="통_수량산출서(수정)_04-포장공_02-배수공_대학원우수" xfId="1183"/>
    <cellStyle name="통_수량산출서(수정)_04-포장공_02-배수공_맨홀공" xfId="1184"/>
    <cellStyle name="통_수량산출서(수정)_04-포장공_02-배수공_상수오수공" xfId="1185"/>
    <cellStyle name="통_수량산출서(수정)_04-포장공_02-배수공_송방사거리도로변경내역서" xfId="1186"/>
    <cellStyle name="통_수량산출서(수정)_04-포장공_02-배수공_우수공" xfId="1187"/>
    <cellStyle name="통_수량산출서(수정)_04-포장공_02-배수공_토공" xfId="1188"/>
    <cellStyle name="통_수량산출서(수정)_04-포장공_02-배수공_토공_포장공" xfId="1189"/>
    <cellStyle name="통_수량산출서(수정)_04-포장공_02-배수공_토공_포장공(삼양선)" xfId="1190"/>
    <cellStyle name="통_수량산출서(수정)_04-포장공_02-배수공_토공_포장공(최종)" xfId="1191"/>
    <cellStyle name="통_수량산출서(수정)_04-포장공_02-배수공_토공_포장단위" xfId="1192"/>
    <cellStyle name="통_수량산출서(수정)_04-포장공_02-배수공_포장공(최종)" xfId="1193"/>
    <cellStyle name="통_수량산출서(수정)_04-포장공_02-배수공_포장공(최종)_포장공" xfId="1194"/>
    <cellStyle name="통_수량산출서(수정)_04-포장공_02-배수공_포장공(최종)_포장공(삼양선)" xfId="1195"/>
    <cellStyle name="통_수량산출서(수정)_04-포장공_02-배수공_포장공(최종)_포장단위" xfId="1196"/>
    <cellStyle name="통_수량산출서(수정)_04-포장공_02-배수공_하천" xfId="1197"/>
    <cellStyle name="통_수량산출서(수정)_06-부대공_02-배수공" xfId="1198"/>
    <cellStyle name="통_수량산출서(수정)_06-부대공_02-배수공_대학원우수" xfId="1199"/>
    <cellStyle name="통_수량산출서(수정)_06-부대공_02-배수공_맨홀공" xfId="1200"/>
    <cellStyle name="통_수량산출서(수정)_06-부대공_02-배수공_상수오수공" xfId="1201"/>
    <cellStyle name="통_수량산출서(수정)_06-부대공_02-배수공_송방사거리도로변경내역서" xfId="1202"/>
    <cellStyle name="통_수량산출서(수정)_06-부대공_02-배수공_우수공" xfId="1203"/>
    <cellStyle name="통_수량산출서(수정)_06-부대공_02-배수공_토공" xfId="1204"/>
    <cellStyle name="통_수량산출서(수정)_06-부대공_02-배수공_토공_포장공" xfId="1205"/>
    <cellStyle name="통_수량산출서(수정)_06-부대공_02-배수공_토공_포장공(삼양선)" xfId="1206"/>
    <cellStyle name="통_수량산출서(수정)_06-부대공_02-배수공_토공_포장공(최종)" xfId="1207"/>
    <cellStyle name="통_수량산출서(수정)_06-부대공_02-배수공_토공_포장단위" xfId="1208"/>
    <cellStyle name="통_수량산출서(수정)_06-부대공_02-배수공_포장공(최종)" xfId="1209"/>
    <cellStyle name="통_수량산출서(수정)_06-부대공_02-배수공_포장공(최종)_포장공" xfId="1210"/>
    <cellStyle name="통_수량산출서(수정)_06-부대공_02-배수공_포장공(최종)_포장공(삼양선)" xfId="1211"/>
    <cellStyle name="통_수량산출서(수정)_06-부대공_02-배수공_포장공(최종)_포장단위" xfId="1212"/>
    <cellStyle name="통_수량산출서(수정)_06-부대공_02-배수공_하천" xfId="1213"/>
    <cellStyle name="통_수량산출서(수정)_대학원우수" xfId="1214"/>
    <cellStyle name="통_수량산출서(수정)_맨홀공" xfId="1215"/>
    <cellStyle name="통_수량산출서(수정)_상수오수공" xfId="1216"/>
    <cellStyle name="통_수량산출서(수정)_송방사거리도로변경내역서" xfId="1217"/>
    <cellStyle name="통_수량산출서(수정)_오수공" xfId="1218"/>
    <cellStyle name="통_수량산출서(수정)_오수공_오수공" xfId="1219"/>
    <cellStyle name="통_수량산출서(수정)_오수공_오수공1" xfId="1220"/>
    <cellStyle name="통_수량산출서(수정)_오수공_오수공1_포장공(최종)" xfId="1221"/>
    <cellStyle name="통_수량산출서(수정)_오수공_오수공1_포장공(최종)_포장공" xfId="1222"/>
    <cellStyle name="통_수량산출서(수정)_오수공_오수공1_포장공(최종)_포장공(삼양선)" xfId="1223"/>
    <cellStyle name="통_수량산출서(수정)_오수공_오수공1_포장공(최종)_포장단위" xfId="1224"/>
    <cellStyle name="통_수량산출서(수정)_오수공_오수공_포장공(최종)" xfId="1225"/>
    <cellStyle name="통_수량산출서(수정)_오수공_오수공_포장공(최종)_포장공" xfId="1226"/>
    <cellStyle name="통_수량산출서(수정)_오수공_오수공_포장공(최종)_포장공(삼양선)" xfId="1227"/>
    <cellStyle name="통_수량산출서(수정)_오수공_오수공_포장공(최종)_포장단위" xfId="1228"/>
    <cellStyle name="통_수량산출서(수정)_오수공_포장공(최종)" xfId="1229"/>
    <cellStyle name="통_수량산출서(수정)_오수공_포장공(최종)_포장공" xfId="1230"/>
    <cellStyle name="통_수량산출서(수정)_오수공_포장공(최종)_포장공(삼양선)" xfId="1231"/>
    <cellStyle name="통_수량산출서(수정)_오수공_포장공(최종)_포장단위" xfId="1232"/>
    <cellStyle name="통_수량산출서(수정)_우수공" xfId="1233"/>
    <cellStyle name="통_수량산출서(수정)_포장공(최종)" xfId="1234"/>
    <cellStyle name="통_수량산출서(수정)_포장공(최종)_포장공" xfId="1235"/>
    <cellStyle name="통_수량산출서(수정)_포장공(최종)_포장공(삼양선)" xfId="1236"/>
    <cellStyle name="통_수량산출서(수정)_포장공(최종)_포장단위" xfId="1237"/>
    <cellStyle name="통_수량산출서(수정)_하천" xfId="1238"/>
    <cellStyle name="통_오수공" xfId="1239"/>
    <cellStyle name="통_오수공_오수공" xfId="1240"/>
    <cellStyle name="통_오수공_오수공1" xfId="1241"/>
    <cellStyle name="통_오수공_오수공1_포장공(최종)" xfId="1242"/>
    <cellStyle name="통_오수공_오수공1_포장공(최종)_포장공" xfId="1243"/>
    <cellStyle name="통_오수공_오수공1_포장공(최종)_포장공(삼양선)" xfId="1244"/>
    <cellStyle name="통_오수공_오수공1_포장공(최종)_포장단위" xfId="1245"/>
    <cellStyle name="통_오수공_오수공_포장공(최종)" xfId="1246"/>
    <cellStyle name="통_오수공_오수공_포장공(최종)_포장공" xfId="1247"/>
    <cellStyle name="통_오수공_오수공_포장공(최종)_포장공(삼양선)" xfId="1248"/>
    <cellStyle name="통_오수공_오수공_포장공(최종)_포장단위" xfId="1249"/>
    <cellStyle name="통_오수공_포장공(최종)" xfId="1250"/>
    <cellStyle name="통_오수공_포장공(최종)_포장공" xfId="1251"/>
    <cellStyle name="통_오수공_포장공(최종)_포장공(삼양선)" xfId="1252"/>
    <cellStyle name="통_오수공_포장공(최종)_포장단위" xfId="1253"/>
    <cellStyle name="통_우수공" xfId="1254"/>
    <cellStyle name="통_포장공(최종)" xfId="1255"/>
    <cellStyle name="통_포장공(최종)_포장공" xfId="1256"/>
    <cellStyle name="통_포장공(최종)_포장공(삼양선)" xfId="1257"/>
    <cellStyle name="통_포장공(최종)_포장단위" xfId="1258"/>
    <cellStyle name="통_하천" xfId="1259"/>
    <cellStyle name="통화 [" xfId="1260"/>
    <cellStyle name="퍼센트" xfId="1261"/>
    <cellStyle name="표" xfId="1262"/>
    <cellStyle name="표_01-토공_02-배수공" xfId="1263"/>
    <cellStyle name="표_01-토공_02-배수공_대학원우수" xfId="1264"/>
    <cellStyle name="표_01-토공_02-배수공_맨홀공" xfId="1265"/>
    <cellStyle name="표_01-토공_02-배수공_상수오수공" xfId="1266"/>
    <cellStyle name="표_01-토공_02-배수공_송방사거리도로변경내역서" xfId="1267"/>
    <cellStyle name="표_01-토공_02-배수공_우수공" xfId="1268"/>
    <cellStyle name="표_01-토공_02-배수공_토공" xfId="1269"/>
    <cellStyle name="표_01-토공_02-배수공_토공_포장공" xfId="1270"/>
    <cellStyle name="표_01-토공_02-배수공_토공_포장공(삼양선)" xfId="1271"/>
    <cellStyle name="표_01-토공_02-배수공_토공_포장공(최종)" xfId="1272"/>
    <cellStyle name="표_01-토공_02-배수공_토공_포장단위" xfId="1273"/>
    <cellStyle name="표_01-토공_02-배수공_포장공(최종)" xfId="1274"/>
    <cellStyle name="표_01-토공_02-배수공_포장공(최종)_포장공" xfId="1275"/>
    <cellStyle name="표_01-토공_02-배수공_포장공(최종)_포장공(삼양선)" xfId="1276"/>
    <cellStyle name="표_01-토공_02-배수공_포장공(최종)_포장단위" xfId="1277"/>
    <cellStyle name="표_01-토공_02-배수공_하천" xfId="1278"/>
    <cellStyle name="표_02-배수공" xfId="1279"/>
    <cellStyle name="표_02-배수공_02-반중력식옹벽" xfId="1280"/>
    <cellStyle name="표_02-배수공_02-반중력식옹벽_대학원우수" xfId="1281"/>
    <cellStyle name="표_02-배수공_02-반중력식옹벽_맨홀공" xfId="1282"/>
    <cellStyle name="표_02-배수공_02-반중력식옹벽_상수오수공" xfId="1283"/>
    <cellStyle name="표_02-배수공_02-반중력식옹벽_송방사거리도로변경내역서" xfId="1284"/>
    <cellStyle name="표_02-배수공_02-반중력식옹벽_우수공" xfId="1285"/>
    <cellStyle name="표_02-배수공_02-반중력식옹벽_토공" xfId="1286"/>
    <cellStyle name="표_02-배수공_02-반중력식옹벽_토공_포장공" xfId="1287"/>
    <cellStyle name="표_02-배수공_02-반중력식옹벽_토공_포장공(삼양선)" xfId="1288"/>
    <cellStyle name="표_02-배수공_02-반중력식옹벽_토공_포장공(최종)" xfId="1289"/>
    <cellStyle name="표_02-배수공_02-반중력식옹벽_토공_포장단위" xfId="1290"/>
    <cellStyle name="표_02-배수공_02-반중력식옹벽_포장공(최종)" xfId="1291"/>
    <cellStyle name="표_02-배수공_02-반중력식옹벽_포장공(최종)_포장공" xfId="1292"/>
    <cellStyle name="표_02-배수공_02-반중력식옹벽_포장공(최종)_포장공(삼양선)" xfId="1293"/>
    <cellStyle name="표_02-배수공_02-반중력식옹벽_포장공(최종)_포장단위" xfId="1294"/>
    <cellStyle name="표_02-배수공_02-반중력식옹벽_하천" xfId="1295"/>
    <cellStyle name="표_02-배수공_02-배수공" xfId="1296"/>
    <cellStyle name="표_02-배수공_02-배수공_대학원우수" xfId="1297"/>
    <cellStyle name="표_02-배수공_02-배수공_맨홀공" xfId="1298"/>
    <cellStyle name="표_02-배수공_02-배수공_상수오수공" xfId="1299"/>
    <cellStyle name="표_02-배수공_02-배수공_송방사거리도로변경내역서" xfId="1300"/>
    <cellStyle name="표_02-배수공_02-배수공_우수공" xfId="1301"/>
    <cellStyle name="표_02-배수공_02-배수공_토공" xfId="1302"/>
    <cellStyle name="표_02-배수공_02-배수공_토공_포장공" xfId="1303"/>
    <cellStyle name="표_02-배수공_02-배수공_토공_포장공(삼양선)" xfId="1304"/>
    <cellStyle name="표_02-배수공_02-배수공_토공_포장공(최종)" xfId="1305"/>
    <cellStyle name="표_02-배수공_02-배수공_토공_포장단위" xfId="1306"/>
    <cellStyle name="표_02-배수공_02-배수공_포장공(최종)" xfId="1307"/>
    <cellStyle name="표_02-배수공_02-배수공_포장공(최종)_포장공" xfId="1308"/>
    <cellStyle name="표_02-배수공_02-배수공_포장공(최종)_포장공(삼양선)" xfId="1309"/>
    <cellStyle name="표_02-배수공_02-배수공_포장공(최종)_포장단위" xfId="1310"/>
    <cellStyle name="표_02-배수공_02-배수공_하천" xfId="1311"/>
    <cellStyle name="표_02-배수공_가평조서" xfId="1312"/>
    <cellStyle name="표_02-배수공_가평조서_포장공(최종)" xfId="1313"/>
    <cellStyle name="표_02-배수공_가평조서_포장공(최종)_포장공" xfId="1314"/>
    <cellStyle name="표_02-배수공_가평조서_포장공(최종)_포장공(삼양선)" xfId="1315"/>
    <cellStyle name="표_02-배수공_가평조서_포장공(최종)_포장단위" xfId="1316"/>
    <cellStyle name="표_02-배수공_대학원우수" xfId="1317"/>
    <cellStyle name="표_02-배수공_맨홀공" xfId="1318"/>
    <cellStyle name="표_02-배수공_반중력" xfId="1319"/>
    <cellStyle name="표_02-배수공_반중력_대학원우수" xfId="1320"/>
    <cellStyle name="표_02-배수공_반중력_맨홀공" xfId="1321"/>
    <cellStyle name="표_02-배수공_반중력_상수오수공" xfId="1322"/>
    <cellStyle name="표_02-배수공_반중력_송방사거리도로변경내역서" xfId="1323"/>
    <cellStyle name="표_02-배수공_반중력_우수공" xfId="1324"/>
    <cellStyle name="표_02-배수공_반중력_토공" xfId="1325"/>
    <cellStyle name="표_02-배수공_반중력_토공_포장공" xfId="1326"/>
    <cellStyle name="표_02-배수공_반중력_토공_포장공(삼양선)" xfId="1327"/>
    <cellStyle name="표_02-배수공_반중력_토공_포장공(최종)" xfId="1328"/>
    <cellStyle name="표_02-배수공_반중력_토공_포장단위" xfId="1329"/>
    <cellStyle name="표_02-배수공_반중력_포장공(최종)" xfId="1330"/>
    <cellStyle name="표_02-배수공_반중력_포장공(최종)_포장공" xfId="1331"/>
    <cellStyle name="표_02-배수공_반중력_포장공(최종)_포장공(삼양선)" xfId="1332"/>
    <cellStyle name="표_02-배수공_반중력_포장공(최종)_포장단위" xfId="1333"/>
    <cellStyle name="표_02-배수공_반중력_하천" xfId="1334"/>
    <cellStyle name="표_02-배수공_상수오수공" xfId="1335"/>
    <cellStyle name="표_02-배수공_송방사거리도로변경내역서" xfId="1336"/>
    <cellStyle name="표_02-배수공_옹벽" xfId="1337"/>
    <cellStyle name="표_02-배수공_옹벽_맨홀공" xfId="1338"/>
    <cellStyle name="표_02-배수공_옹벽_상수오수공" xfId="1339"/>
    <cellStyle name="표_02-배수공_옹벽_송방사거리도로변경내역서" xfId="1340"/>
    <cellStyle name="표_02-배수공_옹벽_우수공" xfId="1341"/>
    <cellStyle name="표_02-배수공_옹벽_포장공(최종)" xfId="1342"/>
    <cellStyle name="표_02-배수공_옹벽_포장공(최종)_포장공" xfId="1343"/>
    <cellStyle name="표_02-배수공_옹벽_포장공(최종)_포장공(삼양선)" xfId="1344"/>
    <cellStyle name="표_02-배수공_옹벽_포장공(최종)_포장단위" xfId="1345"/>
    <cellStyle name="표_02-배수공_옹벽_하천" xfId="1346"/>
    <cellStyle name="표_02-배수공_우수공" xfId="1347"/>
    <cellStyle name="표_02-배수공_토공" xfId="1348"/>
    <cellStyle name="표_02-배수공_토공_포장공" xfId="1349"/>
    <cellStyle name="표_02-배수공_토공_포장공(삼양선)" xfId="1350"/>
    <cellStyle name="표_02-배수공_토공_포장공(최종)" xfId="1351"/>
    <cellStyle name="표_02-배수공_토공_포장단위" xfId="1352"/>
    <cellStyle name="표_02-배수공_포장공(최종)" xfId="1353"/>
    <cellStyle name="표_02-배수공_포장공(최종)_포장공" xfId="1354"/>
    <cellStyle name="표_02-배수공_포장공(최종)_포장공(삼양선)" xfId="1355"/>
    <cellStyle name="표_02-배수공_포장공(최종)_포장단위" xfId="1356"/>
    <cellStyle name="표_02-배수공_포장조서" xfId="1357"/>
    <cellStyle name="표_02-배수공_포장조서_포장공(최종)" xfId="1358"/>
    <cellStyle name="표_02-배수공_포장조서_포장공(최종)_포장공" xfId="1359"/>
    <cellStyle name="표_02-배수공_포장조서_포장공(최종)_포장공(삼양선)" xfId="1360"/>
    <cellStyle name="표_02-배수공_포장조서_포장공(최종)_포장단위" xfId="1361"/>
    <cellStyle name="표_02-배수공_하천" xfId="1362"/>
    <cellStyle name="표_04-포장공_02-배수공" xfId="1363"/>
    <cellStyle name="표_04-포장공_02-배수공_대학원우수" xfId="1364"/>
    <cellStyle name="표_04-포장공_02-배수공_맨홀공" xfId="1365"/>
    <cellStyle name="표_04-포장공_02-배수공_상수오수공" xfId="1366"/>
    <cellStyle name="표_04-포장공_02-배수공_송방사거리도로변경내역서" xfId="1367"/>
    <cellStyle name="표_04-포장공_02-배수공_우수공" xfId="1368"/>
    <cellStyle name="표_04-포장공_02-배수공_토공" xfId="1369"/>
    <cellStyle name="표_04-포장공_02-배수공_토공_포장공" xfId="1370"/>
    <cellStyle name="표_04-포장공_02-배수공_토공_포장공(삼양선)" xfId="1371"/>
    <cellStyle name="표_04-포장공_02-배수공_토공_포장공(최종)" xfId="1372"/>
    <cellStyle name="표_04-포장공_02-배수공_토공_포장단위" xfId="1373"/>
    <cellStyle name="표_04-포장공_02-배수공_포장공(최종)" xfId="1374"/>
    <cellStyle name="표_04-포장공_02-배수공_포장공(최종)_포장공" xfId="1375"/>
    <cellStyle name="표_04-포장공_02-배수공_포장공(최종)_포장공(삼양선)" xfId="1376"/>
    <cellStyle name="표_04-포장공_02-배수공_포장공(최종)_포장단위" xfId="1377"/>
    <cellStyle name="표_04-포장공_02-배수공_하천" xfId="1378"/>
    <cellStyle name="표_06-부대공_02-배수공" xfId="1379"/>
    <cellStyle name="표_06-부대공_02-배수공_대학원우수" xfId="1380"/>
    <cellStyle name="표_06-부대공_02-배수공_맨홀공" xfId="1381"/>
    <cellStyle name="표_06-부대공_02-배수공_상수오수공" xfId="1382"/>
    <cellStyle name="표_06-부대공_02-배수공_송방사거리도로변경내역서" xfId="1383"/>
    <cellStyle name="표_06-부대공_02-배수공_우수공" xfId="1384"/>
    <cellStyle name="표_06-부대공_02-배수공_토공" xfId="1385"/>
    <cellStyle name="표_06-부대공_02-배수공_토공_포장공" xfId="1386"/>
    <cellStyle name="표_06-부대공_02-배수공_토공_포장공(삼양선)" xfId="1387"/>
    <cellStyle name="표_06-부대공_02-배수공_토공_포장공(최종)" xfId="1388"/>
    <cellStyle name="표_06-부대공_02-배수공_토공_포장단위" xfId="1389"/>
    <cellStyle name="표_06-부대공_02-배수공_포장공(최종)" xfId="1390"/>
    <cellStyle name="표_06-부대공_02-배수공_포장공(최종)_포장공" xfId="1391"/>
    <cellStyle name="표_06-부대공_02-배수공_포장공(최종)_포장공(삼양선)" xfId="1392"/>
    <cellStyle name="표_06-부대공_02-배수공_포장공(최종)_포장단위" xfId="1393"/>
    <cellStyle name="표_06-부대공_02-배수공_하천" xfId="1394"/>
    <cellStyle name="표_대학원우수" xfId="1395"/>
    <cellStyle name="표_맨홀공" xfId="1396"/>
    <cellStyle name="표_상수오수공" xfId="1397"/>
    <cellStyle name="표_송방사거리도로변경내역서" xfId="1398"/>
    <cellStyle name="표_수량산출서(수정)" xfId="1399"/>
    <cellStyle name="표_수량산출서(수정)_01-토공_02-배수공" xfId="1400"/>
    <cellStyle name="표_수량산출서(수정)_01-토공_02-배수공_대학원우수" xfId="1401"/>
    <cellStyle name="표_수량산출서(수정)_01-토공_02-배수공_맨홀공" xfId="1402"/>
    <cellStyle name="표_수량산출서(수정)_01-토공_02-배수공_상수오수공" xfId="1403"/>
    <cellStyle name="표_수량산출서(수정)_01-토공_02-배수공_송방사거리도로변경내역서" xfId="1404"/>
    <cellStyle name="표_수량산출서(수정)_01-토공_02-배수공_우수공" xfId="1405"/>
    <cellStyle name="표_수량산출서(수정)_01-토공_02-배수공_토공" xfId="1406"/>
    <cellStyle name="표_수량산출서(수정)_01-토공_02-배수공_토공_포장공" xfId="1407"/>
    <cellStyle name="표_수량산출서(수정)_01-토공_02-배수공_토공_포장공(삼양선)" xfId="1408"/>
    <cellStyle name="표_수량산출서(수정)_01-토공_02-배수공_토공_포장공(최종)" xfId="1409"/>
    <cellStyle name="표_수량산출서(수정)_01-토공_02-배수공_토공_포장단위" xfId="1410"/>
    <cellStyle name="표_수량산출서(수정)_01-토공_02-배수공_포장공(최종)" xfId="1411"/>
    <cellStyle name="표_수량산출서(수정)_01-토공_02-배수공_포장공(최종)_포장공" xfId="1412"/>
    <cellStyle name="표_수량산출서(수정)_01-토공_02-배수공_포장공(최종)_포장공(삼양선)" xfId="1413"/>
    <cellStyle name="표_수량산출서(수정)_01-토공_02-배수공_포장공(최종)_포장단위" xfId="1414"/>
    <cellStyle name="표_수량산출서(수정)_01-토공_02-배수공_하천" xfId="1415"/>
    <cellStyle name="표_수량산출서(수정)_02-배수공" xfId="1416"/>
    <cellStyle name="표_수량산출서(수정)_02-배수공_02-반중력식옹벽" xfId="1417"/>
    <cellStyle name="표_수량산출서(수정)_02-배수공_02-반중력식옹벽_대학원우수" xfId="1418"/>
    <cellStyle name="표_수량산출서(수정)_02-배수공_02-반중력식옹벽_맨홀공" xfId="1419"/>
    <cellStyle name="표_수량산출서(수정)_02-배수공_02-반중력식옹벽_상수오수공" xfId="1420"/>
    <cellStyle name="표_수량산출서(수정)_02-배수공_02-반중력식옹벽_송방사거리도로변경내역서" xfId="1421"/>
    <cellStyle name="표_수량산출서(수정)_02-배수공_02-반중력식옹벽_우수공" xfId="1422"/>
    <cellStyle name="표_수량산출서(수정)_02-배수공_02-반중력식옹벽_토공" xfId="1423"/>
    <cellStyle name="표_수량산출서(수정)_02-배수공_02-반중력식옹벽_토공_포장공" xfId="1424"/>
    <cellStyle name="표_수량산출서(수정)_02-배수공_02-반중력식옹벽_토공_포장공(삼양선)" xfId="1425"/>
    <cellStyle name="표_수량산출서(수정)_02-배수공_02-반중력식옹벽_토공_포장공(최종)" xfId="1426"/>
    <cellStyle name="표_수량산출서(수정)_02-배수공_02-반중력식옹벽_토공_포장단위" xfId="1427"/>
    <cellStyle name="표_수량산출서(수정)_02-배수공_02-반중력식옹벽_포장공(최종)" xfId="1428"/>
    <cellStyle name="표_수량산출서(수정)_02-배수공_02-반중력식옹벽_포장공(최종)_포장공" xfId="1429"/>
    <cellStyle name="표_수량산출서(수정)_02-배수공_02-반중력식옹벽_포장공(최종)_포장공(삼양선)" xfId="1430"/>
    <cellStyle name="표_수량산출서(수정)_02-배수공_02-반중력식옹벽_포장공(최종)_포장단위" xfId="1431"/>
    <cellStyle name="표_수량산출서(수정)_02-배수공_02-반중력식옹벽_하천" xfId="1432"/>
    <cellStyle name="표_수량산출서(수정)_02-배수공_02-배수공" xfId="1433"/>
    <cellStyle name="표_수량산출서(수정)_02-배수공_02-배수공_대학원우수" xfId="1434"/>
    <cellStyle name="표_수량산출서(수정)_02-배수공_02-배수공_맨홀공" xfId="1435"/>
    <cellStyle name="표_수량산출서(수정)_02-배수공_02-배수공_상수오수공" xfId="1436"/>
    <cellStyle name="표_수량산출서(수정)_02-배수공_02-배수공_송방사거리도로변경내역서" xfId="1437"/>
    <cellStyle name="표_수량산출서(수정)_02-배수공_02-배수공_우수공" xfId="1438"/>
    <cellStyle name="표_수량산출서(수정)_02-배수공_02-배수공_토공" xfId="1439"/>
    <cellStyle name="표_수량산출서(수정)_02-배수공_02-배수공_토공_포장공" xfId="1440"/>
    <cellStyle name="표_수량산출서(수정)_02-배수공_02-배수공_토공_포장공(삼양선)" xfId="1441"/>
    <cellStyle name="표_수량산출서(수정)_02-배수공_02-배수공_토공_포장공(최종)" xfId="1442"/>
    <cellStyle name="표_수량산출서(수정)_02-배수공_02-배수공_토공_포장단위" xfId="1443"/>
    <cellStyle name="표_수량산출서(수정)_02-배수공_02-배수공_포장공(최종)" xfId="1444"/>
    <cellStyle name="표_수량산출서(수정)_02-배수공_02-배수공_포장공(최종)_포장공" xfId="1445"/>
    <cellStyle name="표_수량산출서(수정)_02-배수공_02-배수공_포장공(최종)_포장공(삼양선)" xfId="1446"/>
    <cellStyle name="표_수량산출서(수정)_02-배수공_02-배수공_포장공(최종)_포장단위" xfId="1447"/>
    <cellStyle name="표_수량산출서(수정)_02-배수공_02-배수공_하천" xfId="1448"/>
    <cellStyle name="표_수량산출서(수정)_02-배수공_가평조서" xfId="1449"/>
    <cellStyle name="표_수량산출서(수정)_02-배수공_가평조서_포장공(최종)" xfId="1450"/>
    <cellStyle name="표_수량산출서(수정)_02-배수공_가평조서_포장공(최종)_포장공" xfId="1451"/>
    <cellStyle name="표_수량산출서(수정)_02-배수공_가평조서_포장공(최종)_포장공(삼양선)" xfId="1452"/>
    <cellStyle name="표_수량산출서(수정)_02-배수공_가평조서_포장공(최종)_포장단위" xfId="1453"/>
    <cellStyle name="표_수량산출서(수정)_02-배수공_대학원우수" xfId="1454"/>
    <cellStyle name="표_수량산출서(수정)_02-배수공_맨홀공" xfId="1455"/>
    <cellStyle name="표_수량산출서(수정)_02-배수공_반중력" xfId="1456"/>
    <cellStyle name="표_수량산출서(수정)_02-배수공_반중력_대학원우수" xfId="1457"/>
    <cellStyle name="표_수량산출서(수정)_02-배수공_반중력_맨홀공" xfId="1458"/>
    <cellStyle name="표_수량산출서(수정)_02-배수공_반중력_상수오수공" xfId="1459"/>
    <cellStyle name="표_수량산출서(수정)_02-배수공_반중력_송방사거리도로변경내역서" xfId="1460"/>
    <cellStyle name="표_수량산출서(수정)_02-배수공_반중력_우수공" xfId="1461"/>
    <cellStyle name="표_수량산출서(수정)_02-배수공_반중력_토공" xfId="1462"/>
    <cellStyle name="표_수량산출서(수정)_02-배수공_반중력_토공_포장공" xfId="1463"/>
    <cellStyle name="표_수량산출서(수정)_02-배수공_반중력_토공_포장공(삼양선)" xfId="1464"/>
    <cellStyle name="표_수량산출서(수정)_02-배수공_반중력_토공_포장공(최종)" xfId="1465"/>
    <cellStyle name="표_수량산출서(수정)_02-배수공_반중력_토공_포장단위" xfId="1466"/>
    <cellStyle name="표_수량산출서(수정)_02-배수공_반중력_포장공(최종)" xfId="1467"/>
    <cellStyle name="표_수량산출서(수정)_02-배수공_반중력_포장공(최종)_포장공" xfId="1468"/>
    <cellStyle name="표_수량산출서(수정)_02-배수공_반중력_포장공(최종)_포장공(삼양선)" xfId="1469"/>
    <cellStyle name="표_수량산출서(수정)_02-배수공_반중력_포장공(최종)_포장단위" xfId="1470"/>
    <cellStyle name="표_수량산출서(수정)_02-배수공_반중력_하천" xfId="1471"/>
    <cellStyle name="표_수량산출서(수정)_02-배수공_상수오수공" xfId="1472"/>
    <cellStyle name="표_수량산출서(수정)_02-배수공_송방사거리도로변경내역서" xfId="1473"/>
    <cellStyle name="표_수량산출서(수정)_02-배수공_옹벽" xfId="1474"/>
    <cellStyle name="표_수량산출서(수정)_02-배수공_옹벽_맨홀공" xfId="1475"/>
    <cellStyle name="표_수량산출서(수정)_02-배수공_옹벽_상수오수공" xfId="1476"/>
    <cellStyle name="표_수량산출서(수정)_02-배수공_옹벽_송방사거리도로변경내역서" xfId="1477"/>
    <cellStyle name="표_수량산출서(수정)_02-배수공_옹벽_우수공" xfId="1478"/>
    <cellStyle name="표_수량산출서(수정)_02-배수공_옹벽_포장공(최종)" xfId="1479"/>
    <cellStyle name="표_수량산출서(수정)_02-배수공_옹벽_포장공(최종)_포장공" xfId="1480"/>
    <cellStyle name="표_수량산출서(수정)_02-배수공_옹벽_포장공(최종)_포장공(삼양선)" xfId="1481"/>
    <cellStyle name="표_수량산출서(수정)_02-배수공_옹벽_포장공(최종)_포장단위" xfId="1482"/>
    <cellStyle name="표_수량산출서(수정)_02-배수공_옹벽_하천" xfId="1483"/>
    <cellStyle name="표_수량산출서(수정)_02-배수공_우수공" xfId="1484"/>
    <cellStyle name="표_수량산출서(수정)_02-배수공_토공" xfId="1485"/>
    <cellStyle name="표_수량산출서(수정)_02-배수공_토공_포장공" xfId="1486"/>
    <cellStyle name="표_수량산출서(수정)_02-배수공_토공_포장공(삼양선)" xfId="1487"/>
    <cellStyle name="표_수량산출서(수정)_02-배수공_토공_포장공(최종)" xfId="1488"/>
    <cellStyle name="표_수량산출서(수정)_02-배수공_토공_포장단위" xfId="1489"/>
    <cellStyle name="표_수량산출서(수정)_02-배수공_포장공(최종)" xfId="1490"/>
    <cellStyle name="표_수량산출서(수정)_02-배수공_포장공(최종)_포장공" xfId="1491"/>
    <cellStyle name="표_수량산출서(수정)_02-배수공_포장공(최종)_포장공(삼양선)" xfId="1492"/>
    <cellStyle name="표_수량산출서(수정)_02-배수공_포장공(최종)_포장단위" xfId="1493"/>
    <cellStyle name="표_수량산출서(수정)_02-배수공_포장조서" xfId="1494"/>
    <cellStyle name="표_수량산출서(수정)_02-배수공_포장조서_포장공(최종)" xfId="1495"/>
    <cellStyle name="표_수량산출서(수정)_02-배수공_포장조서_포장공(최종)_포장공" xfId="1496"/>
    <cellStyle name="표_수량산출서(수정)_02-배수공_포장조서_포장공(최종)_포장공(삼양선)" xfId="1497"/>
    <cellStyle name="표_수량산출서(수정)_02-배수공_포장조서_포장공(최종)_포장단위" xfId="1498"/>
    <cellStyle name="표_수량산출서(수정)_02-배수공_하천" xfId="1499"/>
    <cellStyle name="표_수량산출서(수정)_04-포장공_02-배수공" xfId="1500"/>
    <cellStyle name="표_수량산출서(수정)_04-포장공_02-배수공_대학원우수" xfId="1501"/>
    <cellStyle name="표_수량산출서(수정)_04-포장공_02-배수공_맨홀공" xfId="1502"/>
    <cellStyle name="표_수량산출서(수정)_04-포장공_02-배수공_상수오수공" xfId="1503"/>
    <cellStyle name="표_수량산출서(수정)_04-포장공_02-배수공_송방사거리도로변경내역서" xfId="1504"/>
    <cellStyle name="표_수량산출서(수정)_04-포장공_02-배수공_우수공" xfId="1505"/>
    <cellStyle name="표_수량산출서(수정)_04-포장공_02-배수공_토공" xfId="1506"/>
    <cellStyle name="표_수량산출서(수정)_04-포장공_02-배수공_토공_포장공" xfId="1507"/>
    <cellStyle name="표_수량산출서(수정)_04-포장공_02-배수공_토공_포장공(삼양선)" xfId="1508"/>
    <cellStyle name="표_수량산출서(수정)_04-포장공_02-배수공_토공_포장공(최종)" xfId="1509"/>
    <cellStyle name="표_수량산출서(수정)_04-포장공_02-배수공_토공_포장단위" xfId="1510"/>
    <cellStyle name="표_수량산출서(수정)_04-포장공_02-배수공_포장공(최종)" xfId="1511"/>
    <cellStyle name="표_수량산출서(수정)_04-포장공_02-배수공_포장공(최종)_포장공" xfId="1512"/>
    <cellStyle name="표_수량산출서(수정)_04-포장공_02-배수공_포장공(최종)_포장공(삼양선)" xfId="1513"/>
    <cellStyle name="표_수량산출서(수정)_04-포장공_02-배수공_포장공(최종)_포장단위" xfId="1514"/>
    <cellStyle name="표_수량산출서(수정)_04-포장공_02-배수공_하천" xfId="1515"/>
    <cellStyle name="표_수량산출서(수정)_06-부대공_02-배수공" xfId="1516"/>
    <cellStyle name="표_수량산출서(수정)_06-부대공_02-배수공_대학원우수" xfId="1517"/>
    <cellStyle name="표_수량산출서(수정)_06-부대공_02-배수공_맨홀공" xfId="1518"/>
    <cellStyle name="표_수량산출서(수정)_06-부대공_02-배수공_상수오수공" xfId="1519"/>
    <cellStyle name="표_수량산출서(수정)_06-부대공_02-배수공_송방사거리도로변경내역서" xfId="1520"/>
    <cellStyle name="표_수량산출서(수정)_06-부대공_02-배수공_우수공" xfId="1521"/>
    <cellStyle name="표_수량산출서(수정)_06-부대공_02-배수공_토공" xfId="1522"/>
    <cellStyle name="표_수량산출서(수정)_06-부대공_02-배수공_토공_포장공" xfId="1523"/>
    <cellStyle name="표_수량산출서(수정)_06-부대공_02-배수공_토공_포장공(삼양선)" xfId="1524"/>
    <cellStyle name="표_수량산출서(수정)_06-부대공_02-배수공_토공_포장공(최종)" xfId="1525"/>
    <cellStyle name="표_수량산출서(수정)_06-부대공_02-배수공_토공_포장단위" xfId="1526"/>
    <cellStyle name="표_수량산출서(수정)_06-부대공_02-배수공_포장공(최종)" xfId="1527"/>
    <cellStyle name="표_수량산출서(수정)_06-부대공_02-배수공_포장공(최종)_포장공" xfId="1528"/>
    <cellStyle name="표_수량산출서(수정)_06-부대공_02-배수공_포장공(최종)_포장공(삼양선)" xfId="1529"/>
    <cellStyle name="표_수량산출서(수정)_06-부대공_02-배수공_포장공(최종)_포장단위" xfId="1530"/>
    <cellStyle name="표_수량산출서(수정)_06-부대공_02-배수공_하천" xfId="1531"/>
    <cellStyle name="표_수량산출서(수정)_대학원우수" xfId="1532"/>
    <cellStyle name="표_수량산출서(수정)_맨홀공" xfId="1533"/>
    <cellStyle name="표_수량산출서(수정)_상수오수공" xfId="1534"/>
    <cellStyle name="표_수량산출서(수정)_송방사거리도로변경내역서" xfId="1535"/>
    <cellStyle name="표_수량산출서(수정)_오수공" xfId="1536"/>
    <cellStyle name="표_수량산출서(수정)_오수공_오수공" xfId="1537"/>
    <cellStyle name="표_수량산출서(수정)_오수공_오수공1" xfId="1538"/>
    <cellStyle name="표_수량산출서(수정)_오수공_오수공1_포장공(최종)" xfId="1539"/>
    <cellStyle name="표_수량산출서(수정)_오수공_오수공1_포장공(최종)_포장공" xfId="1540"/>
    <cellStyle name="표_수량산출서(수정)_오수공_오수공1_포장공(최종)_포장공(삼양선)" xfId="1541"/>
    <cellStyle name="표_수량산출서(수정)_오수공_오수공1_포장공(최종)_포장단위" xfId="1542"/>
    <cellStyle name="표_수량산출서(수정)_오수공_오수공_포장공(최종)" xfId="1543"/>
    <cellStyle name="표_수량산출서(수정)_오수공_오수공_포장공(최종)_포장공" xfId="1544"/>
    <cellStyle name="표_수량산출서(수정)_오수공_오수공_포장공(최종)_포장공(삼양선)" xfId="1545"/>
    <cellStyle name="표_수량산출서(수정)_오수공_오수공_포장공(최종)_포장단위" xfId="1546"/>
    <cellStyle name="표_수량산출서(수정)_오수공_포장공(최종)" xfId="1547"/>
    <cellStyle name="표_수량산출서(수정)_오수공_포장공(최종)_포장공" xfId="1548"/>
    <cellStyle name="표_수량산출서(수정)_오수공_포장공(최종)_포장공(삼양선)" xfId="1549"/>
    <cellStyle name="표_수량산출서(수정)_오수공_포장공(최종)_포장단위" xfId="1550"/>
    <cellStyle name="표_수량산출서(수정)_우수공" xfId="1551"/>
    <cellStyle name="표_수량산출서(수정)_포장공(최종)" xfId="1552"/>
    <cellStyle name="표_수량산출서(수정)_포장공(최종)_포장공" xfId="1553"/>
    <cellStyle name="표_수량산출서(수정)_포장공(최종)_포장공(삼양선)" xfId="1554"/>
    <cellStyle name="표_수량산출서(수정)_포장공(최종)_포장단위" xfId="1555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11</xdr:row>
      <xdr:rowOff>9720</xdr:rowOff>
    </xdr:from>
    <xdr:to>
      <xdr:col>2</xdr:col>
      <xdr:colOff>391320</xdr:colOff>
      <xdr:row>11</xdr:row>
      <xdr:rowOff>601200</xdr:rowOff>
    </xdr:to>
    <xdr:pic>
      <xdr:nvPicPr>
        <xdr:cNvPr id="0" name="Picture 1" descr="http://www.gyeryong.go.kr/image/intro/intro07_01.gif"/>
        <xdr:cNvPicPr/>
      </xdr:nvPicPr>
      <xdr:blipFill>
        <a:blip r:embed="rId1"/>
        <a:srcRect l="15714" t="17370" r="16526" b="19025"/>
        <a:stretch/>
      </xdr:blipFill>
      <xdr:spPr>
        <a:xfrm>
          <a:off x="1225440" y="7008840"/>
          <a:ext cx="5871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1" name="Line 1"/>
        <xdr:cNvSpPr/>
      </xdr:nvSpPr>
      <xdr:spPr>
        <a:xfrm>
          <a:off x="843120" y="133344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2" name="Line 2"/>
        <xdr:cNvSpPr/>
      </xdr:nvSpPr>
      <xdr:spPr>
        <a:xfrm>
          <a:off x="2653560" y="1333440"/>
          <a:ext cx="114516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6</xdr:col>
      <xdr:colOff>720</xdr:colOff>
      <xdr:row>10</xdr:row>
      <xdr:rowOff>0</xdr:rowOff>
    </xdr:to>
    <xdr:sp>
      <xdr:nvSpPr>
        <xdr:cNvPr id="3" name="Line 3"/>
        <xdr:cNvSpPr/>
      </xdr:nvSpPr>
      <xdr:spPr>
        <a:xfrm>
          <a:off x="843120" y="209556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4" name="Line 5"/>
        <xdr:cNvSpPr/>
      </xdr:nvSpPr>
      <xdr:spPr>
        <a:xfrm>
          <a:off x="843120" y="361944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5" name="Line 7"/>
        <xdr:cNvSpPr/>
      </xdr:nvSpPr>
      <xdr:spPr>
        <a:xfrm>
          <a:off x="843120" y="552456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6</xdr:col>
      <xdr:colOff>720</xdr:colOff>
      <xdr:row>37</xdr:row>
      <xdr:rowOff>0</xdr:rowOff>
    </xdr:to>
    <xdr:sp>
      <xdr:nvSpPr>
        <xdr:cNvPr id="6" name="Line 10"/>
        <xdr:cNvSpPr/>
      </xdr:nvSpPr>
      <xdr:spPr>
        <a:xfrm>
          <a:off x="843120" y="723888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7" name="Line 1"/>
        <xdr:cNvSpPr/>
      </xdr:nvSpPr>
      <xdr:spPr>
        <a:xfrm>
          <a:off x="843120" y="133344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8" name="Line 2"/>
        <xdr:cNvSpPr/>
      </xdr:nvSpPr>
      <xdr:spPr>
        <a:xfrm>
          <a:off x="2653560" y="1333440"/>
          <a:ext cx="114516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6</xdr:col>
      <xdr:colOff>720</xdr:colOff>
      <xdr:row>10</xdr:row>
      <xdr:rowOff>0</xdr:rowOff>
    </xdr:to>
    <xdr:sp>
      <xdr:nvSpPr>
        <xdr:cNvPr id="9" name="Line 3"/>
        <xdr:cNvSpPr/>
      </xdr:nvSpPr>
      <xdr:spPr>
        <a:xfrm>
          <a:off x="843120" y="209556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10" name="Line 5"/>
        <xdr:cNvSpPr/>
      </xdr:nvSpPr>
      <xdr:spPr>
        <a:xfrm>
          <a:off x="843120" y="361944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6</xdr:col>
      <xdr:colOff>720</xdr:colOff>
      <xdr:row>28</xdr:row>
      <xdr:rowOff>0</xdr:rowOff>
    </xdr:to>
    <xdr:sp>
      <xdr:nvSpPr>
        <xdr:cNvPr id="11" name="Line 7"/>
        <xdr:cNvSpPr/>
      </xdr:nvSpPr>
      <xdr:spPr>
        <a:xfrm>
          <a:off x="843120" y="552456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6</xdr:col>
      <xdr:colOff>720</xdr:colOff>
      <xdr:row>37</xdr:row>
      <xdr:rowOff>0</xdr:rowOff>
    </xdr:to>
    <xdr:sp>
      <xdr:nvSpPr>
        <xdr:cNvPr id="12" name="Line 10"/>
        <xdr:cNvSpPr/>
      </xdr:nvSpPr>
      <xdr:spPr>
        <a:xfrm>
          <a:off x="843120" y="7238880"/>
          <a:ext cx="110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16" activeCellId="0" sqref="J11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50.1" hidden="false" customHeight="true" outlineLevel="0" collapsed="false"/>
    <row r="2" customFormat="false" ht="50.1" hidden="false" customHeight="true" outlineLevel="0" collapsed="false">
      <c r="A2" s="2" t="e">
        <f aca="false">#REF!</f>
        <v>#REF!</v>
      </c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50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0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0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50.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customFormat="false" ht="50.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50.1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5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5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50.1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  <c r="H12" s="7"/>
    </row>
    <row r="13" customFormat="false" ht="5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5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5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50.1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</row>
    <row r="17" customFormat="false" ht="50.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</row>
    <row r="18" customFormat="false" ht="50.1" hidden="false" customHeight="true" outlineLevel="0" collapsed="false">
      <c r="A18" s="12" t="s">
        <v>4</v>
      </c>
      <c r="B18" s="12"/>
      <c r="C18" s="12"/>
      <c r="D18" s="12"/>
      <c r="E18" s="12"/>
      <c r="F18" s="12"/>
      <c r="G18" s="12"/>
      <c r="H18" s="12"/>
    </row>
    <row r="19" customFormat="false" ht="50.1" hidden="false" customHeight="true" outlineLevel="0" collapsed="false">
      <c r="A19" s="12" t="s">
        <v>5</v>
      </c>
      <c r="B19" s="12"/>
      <c r="C19" s="12"/>
      <c r="D19" s="12"/>
      <c r="E19" s="12"/>
      <c r="F19" s="12"/>
      <c r="G19" s="12"/>
      <c r="H19" s="12"/>
    </row>
    <row r="20" customFormat="false" ht="50.1" hidden="false" customHeight="true" outlineLevel="0" collapsed="false">
      <c r="A20" s="13" t="s">
        <v>6</v>
      </c>
      <c r="B20" s="13"/>
      <c r="C20" s="13"/>
      <c r="D20" s="13"/>
      <c r="E20" s="13"/>
      <c r="F20" s="13"/>
      <c r="G20" s="13"/>
      <c r="H20" s="13"/>
    </row>
    <row r="21" customFormat="false" ht="50.1" hidden="false" customHeight="true" outlineLevel="0" collapsed="false">
      <c r="A21" s="13" t="s">
        <v>7</v>
      </c>
      <c r="B21" s="13"/>
      <c r="C21" s="13"/>
      <c r="D21" s="13"/>
      <c r="E21" s="13"/>
      <c r="F21" s="13"/>
      <c r="G21" s="13"/>
      <c r="H21" s="13"/>
    </row>
    <row r="22" customFormat="false" ht="50.1" hidden="false" customHeight="true" outlineLevel="0" collapsed="false">
      <c r="A22" s="13" t="s">
        <v>8</v>
      </c>
      <c r="B22" s="13"/>
      <c r="C22" s="13"/>
      <c r="D22" s="13"/>
      <c r="E22" s="13"/>
      <c r="F22" s="13"/>
      <c r="G22" s="13"/>
      <c r="H22" s="13"/>
    </row>
    <row r="23" customFormat="false" ht="50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</row>
    <row r="24" customFormat="false" ht="50.1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</row>
    <row r="25" customFormat="false" ht="50.1" hidden="false" customHeight="true" outlineLevel="0" collapsed="false">
      <c r="B25" s="15"/>
      <c r="C25" s="15"/>
      <c r="D25" s="15"/>
      <c r="E25" s="15"/>
      <c r="F25" s="15"/>
      <c r="G25" s="15"/>
      <c r="H25" s="15"/>
    </row>
    <row r="26" customFormat="false" ht="50.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5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50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5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50.1" hidden="false" customHeight="true" outlineLevel="0" collapsed="false">
      <c r="A30" s="17" t="str">
        <f aca="false">A18</f>
        <v>■ 수 량 내 역 서</v>
      </c>
      <c r="B30" s="17"/>
      <c r="C30" s="17"/>
      <c r="D30" s="17"/>
      <c r="E30" s="17"/>
      <c r="F30" s="17"/>
      <c r="G30" s="17"/>
      <c r="H30" s="17"/>
    </row>
    <row r="31" customFormat="false" ht="5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5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50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50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50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0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50.1" hidden="false" customHeight="true" outlineLevel="0" collapsed="false">
      <c r="A43" s="17" t="str">
        <f aca="false">A19</f>
        <v>■ 자 재 집 계 표</v>
      </c>
      <c r="B43" s="17"/>
      <c r="C43" s="17"/>
      <c r="D43" s="17"/>
      <c r="E43" s="17"/>
      <c r="F43" s="17"/>
      <c r="G43" s="17"/>
      <c r="H43" s="17"/>
    </row>
    <row r="44" customFormat="false" ht="5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50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50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50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50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50.1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50.1" hidden="false" customHeight="true" outlineLevel="0" collapsed="false">
      <c r="A56" s="17" t="str">
        <f aca="false">A20</f>
        <v>1. 토            공</v>
      </c>
      <c r="B56" s="17"/>
      <c r="C56" s="17"/>
      <c r="D56" s="17"/>
      <c r="E56" s="17"/>
      <c r="F56" s="17"/>
      <c r="G56" s="17"/>
      <c r="H56" s="17"/>
    </row>
    <row r="57" customFormat="false" ht="5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50.1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50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50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50.1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50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50.1" hidden="false" customHeight="true" outlineLevel="0" collapsed="false">
      <c r="A69" s="17" t="str">
        <f aca="false">A21</f>
        <v>2. 배    수     공</v>
      </c>
      <c r="B69" s="17"/>
      <c r="C69" s="17"/>
      <c r="D69" s="17"/>
      <c r="E69" s="17"/>
      <c r="F69" s="17"/>
      <c r="G69" s="17"/>
      <c r="H69" s="17"/>
    </row>
    <row r="70" customFormat="false" ht="5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50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50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50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50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50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50.1" hidden="false" customHeight="true" outlineLevel="0" collapsed="false">
      <c r="A82" s="17" t="str">
        <f aca="false">A22</f>
        <v>3. 포    장     공</v>
      </c>
      <c r="B82" s="17"/>
      <c r="C82" s="17"/>
      <c r="D82" s="17"/>
      <c r="E82" s="17"/>
      <c r="F82" s="17"/>
      <c r="G82" s="17"/>
      <c r="H82" s="17"/>
    </row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50.1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50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50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50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50.1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50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102" customFormat="false" ht="25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25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</sheetData>
  <mergeCells count="16">
    <mergeCell ref="A2:H2"/>
    <mergeCell ref="A3:H3"/>
    <mergeCell ref="A7:H7"/>
    <mergeCell ref="A12:H12"/>
    <mergeCell ref="A16:H16"/>
    <mergeCell ref="A18:H18"/>
    <mergeCell ref="A19:H19"/>
    <mergeCell ref="A20:H20"/>
    <mergeCell ref="A21:H21"/>
    <mergeCell ref="A22:H22"/>
    <mergeCell ref="A30:H30"/>
    <mergeCell ref="A43:H43"/>
    <mergeCell ref="A56:H56"/>
    <mergeCell ref="A69:H69"/>
    <mergeCell ref="A82:H82"/>
    <mergeCell ref="A95:H9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8.77"/>
    <col collapsed="false" customWidth="true" hidden="false" outlineLevel="0" max="3" min="3" style="0" width="3.33"/>
    <col collapsed="false" customWidth="true" hidden="false" outlineLevel="0" max="4" min="4" style="0" width="1.99"/>
    <col collapsed="false" customWidth="true" hidden="false" outlineLevel="0" max="5" min="5" style="0" width="4.77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1.99"/>
    <col collapsed="false" customWidth="true" hidden="false" outlineLevel="0" max="10" min="10" style="0" width="4.77"/>
    <col collapsed="false" customWidth="true" hidden="false" outlineLevel="0" max="11" min="11" style="0" width="3.77"/>
    <col collapsed="false" customWidth="true" hidden="false" outlineLevel="0" max="12" min="12" style="0" width="8.77"/>
    <col collapsed="false" customWidth="true" hidden="false" outlineLevel="0" max="13" min="13" style="0" width="3.77"/>
    <col collapsed="false" customWidth="true" hidden="false" outlineLevel="0" max="14" min="14" style="0" width="1.99"/>
    <col collapsed="false" customWidth="true" hidden="false" outlineLevel="0" max="15" min="15" style="0" width="4.77"/>
    <col collapsed="false" customWidth="true" hidden="false" outlineLevel="0" max="16" min="16" style="0" width="3.77"/>
    <col collapsed="false" customWidth="true" hidden="false" outlineLevel="0" max="17" min="17" style="0" width="8.77"/>
  </cols>
  <sheetData>
    <row r="1" customFormat="false" ht="30" hidden="false" customHeight="true" outlineLevel="0" collapsed="false">
      <c r="A1" s="19"/>
      <c r="B1" s="20" t="s">
        <v>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5" hidden="false" customHeight="true" outlineLevel="0" collapsed="false">
      <c r="A2" s="19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5" hidden="false" customHeight="true" outlineLevel="0" collapsed="false">
      <c r="A3" s="22" t="s">
        <v>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5" hidden="false" customHeight="true" outlineLevel="0" collapsed="false">
      <c r="A4" s="23"/>
      <c r="B4" s="24" t="s">
        <v>11</v>
      </c>
      <c r="C4" s="23"/>
      <c r="D4" s="23"/>
      <c r="E4" s="25"/>
      <c r="F4" s="23"/>
      <c r="G4" s="23"/>
      <c r="H4" s="26" t="s">
        <v>12</v>
      </c>
      <c r="I4" s="23" t="s">
        <v>13</v>
      </c>
      <c r="J4" s="27" t="n">
        <v>13</v>
      </c>
      <c r="K4" s="23" t="s">
        <v>14</v>
      </c>
      <c r="L4" s="23"/>
      <c r="M4" s="23"/>
      <c r="N4" s="23"/>
      <c r="O4" s="23"/>
      <c r="P4" s="23"/>
      <c r="Q4" s="23"/>
    </row>
    <row r="5" customFormat="false" ht="15" hidden="false" customHeight="true" outlineLevel="0" collapsed="false">
      <c r="A5" s="23"/>
      <c r="B5" s="23"/>
      <c r="C5" s="23"/>
      <c r="D5" s="23"/>
      <c r="E5" s="2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5" hidden="false" customHeight="true" outlineLevel="0" collapsed="false">
      <c r="A6" s="19"/>
      <c r="B6" s="28" t="s">
        <v>15</v>
      </c>
      <c r="C6" s="29" t="s">
        <v>16</v>
      </c>
      <c r="D6" s="30" t="s">
        <v>13</v>
      </c>
      <c r="E6" s="31" t="n">
        <v>0.7</v>
      </c>
      <c r="F6" s="32" t="s">
        <v>14</v>
      </c>
      <c r="G6" s="28" t="s">
        <v>17</v>
      </c>
      <c r="H6" s="29" t="s">
        <v>18</v>
      </c>
      <c r="I6" s="30" t="s">
        <v>13</v>
      </c>
      <c r="J6" s="31" t="n">
        <v>12.2</v>
      </c>
      <c r="K6" s="32" t="s">
        <v>14</v>
      </c>
      <c r="L6" s="28" t="s">
        <v>19</v>
      </c>
      <c r="M6" s="29"/>
      <c r="N6" s="30"/>
      <c r="O6" s="31"/>
      <c r="P6" s="32"/>
      <c r="Q6" s="33"/>
    </row>
    <row r="7" customFormat="false" ht="15" hidden="false" customHeight="true" outlineLevel="0" collapsed="false">
      <c r="A7" s="34"/>
      <c r="B7" s="28"/>
      <c r="C7" s="35" t="s">
        <v>20</v>
      </c>
      <c r="D7" s="36" t="s">
        <v>13</v>
      </c>
      <c r="E7" s="37" t="n">
        <v>10</v>
      </c>
      <c r="F7" s="38" t="s">
        <v>14</v>
      </c>
      <c r="G7" s="28"/>
      <c r="H7" s="35" t="s">
        <v>21</v>
      </c>
      <c r="I7" s="36" t="s">
        <v>13</v>
      </c>
      <c r="J7" s="37" t="n">
        <v>35</v>
      </c>
      <c r="K7" s="38" t="s">
        <v>14</v>
      </c>
      <c r="L7" s="28"/>
      <c r="M7" s="35"/>
      <c r="N7" s="36"/>
      <c r="O7" s="37"/>
      <c r="P7" s="38"/>
      <c r="Q7" s="33"/>
    </row>
    <row r="8" customFormat="false" ht="15" hidden="false" customHeight="true" outlineLevel="0" collapsed="false">
      <c r="A8" s="19"/>
      <c r="B8" s="19"/>
      <c r="C8" s="29"/>
      <c r="D8" s="30"/>
      <c r="E8" s="39"/>
      <c r="F8" s="32"/>
      <c r="G8" s="19"/>
      <c r="H8" s="29"/>
      <c r="I8" s="30"/>
      <c r="J8" s="19"/>
      <c r="K8" s="32"/>
      <c r="L8" s="19"/>
      <c r="M8" s="29"/>
      <c r="N8" s="30"/>
      <c r="O8" s="19"/>
      <c r="P8" s="32"/>
      <c r="Q8" s="19"/>
    </row>
    <row r="9" customFormat="false" ht="15" hidden="false" customHeight="true" outlineLevel="0" collapsed="false">
      <c r="A9" s="19"/>
      <c r="B9" s="19"/>
      <c r="C9" s="29"/>
      <c r="D9" s="30"/>
      <c r="E9" s="39"/>
      <c r="F9" s="32"/>
      <c r="G9" s="19"/>
      <c r="H9" s="29"/>
      <c r="I9" s="30"/>
      <c r="J9" s="19"/>
      <c r="K9" s="32"/>
      <c r="L9" s="19"/>
      <c r="M9" s="29"/>
      <c r="N9" s="30"/>
      <c r="O9" s="19"/>
      <c r="P9" s="32"/>
      <c r="Q9" s="19"/>
    </row>
    <row r="10" customFormat="false" ht="15" hidden="false" customHeight="true" outlineLevel="0" collapsed="false">
      <c r="A10" s="19"/>
      <c r="B10" s="19"/>
      <c r="C10" s="29" t="s">
        <v>22</v>
      </c>
      <c r="D10" s="30" t="s">
        <v>13</v>
      </c>
      <c r="E10" s="31" t="n">
        <v>0.1</v>
      </c>
      <c r="F10" s="32" t="s">
        <v>14</v>
      </c>
      <c r="G10" s="40" t="s">
        <v>23</v>
      </c>
      <c r="H10" s="41"/>
      <c r="I10" s="42"/>
      <c r="J10" s="43"/>
      <c r="K10" s="44"/>
      <c r="L10" s="33"/>
      <c r="M10" s="29"/>
      <c r="N10" s="30"/>
      <c r="O10" s="31"/>
      <c r="P10" s="32"/>
      <c r="Q10" s="33"/>
    </row>
    <row r="11" customFormat="false" ht="15" hidden="false" customHeight="true" outlineLevel="0" collapsed="false">
      <c r="A11" s="19"/>
      <c r="B11" s="19"/>
      <c r="C11" s="35" t="s">
        <v>24</v>
      </c>
      <c r="D11" s="36" t="s">
        <v>13</v>
      </c>
      <c r="E11" s="37" t="n">
        <v>10</v>
      </c>
      <c r="F11" s="38" t="s">
        <v>14</v>
      </c>
      <c r="G11" s="40"/>
      <c r="H11" s="45"/>
      <c r="I11" s="46"/>
      <c r="J11" s="47"/>
      <c r="K11" s="48"/>
      <c r="L11" s="33"/>
      <c r="M11" s="35"/>
      <c r="N11" s="36"/>
      <c r="O11" s="37"/>
      <c r="P11" s="38"/>
      <c r="Q11" s="33"/>
    </row>
    <row r="12" customFormat="false" ht="15" hidden="false" customHeight="true" outlineLevel="0" collapsed="false">
      <c r="A12" s="19"/>
      <c r="B12" s="19"/>
      <c r="C12" s="29"/>
      <c r="D12" s="30"/>
      <c r="E12" s="39"/>
      <c r="F12" s="32"/>
      <c r="G12" s="19"/>
      <c r="H12" s="29"/>
      <c r="I12" s="30"/>
      <c r="J12" s="19"/>
      <c r="K12" s="32"/>
      <c r="L12" s="19"/>
      <c r="M12" s="29"/>
      <c r="N12" s="30"/>
      <c r="O12" s="19"/>
      <c r="P12" s="32"/>
      <c r="Q12" s="19"/>
    </row>
    <row r="13" customFormat="false" ht="15" hidden="false" customHeight="true" outlineLevel="0" collapsed="false">
      <c r="A13" s="23"/>
      <c r="B13" s="49"/>
      <c r="C13" s="49" t="s">
        <v>25</v>
      </c>
      <c r="D13" s="26" t="s">
        <v>13</v>
      </c>
      <c r="E13" s="25" t="n">
        <f aca="false">E6/E7+J6/J7+E10/E11</f>
        <v>0.428571428571429</v>
      </c>
      <c r="F13" s="50" t="s">
        <v>26</v>
      </c>
      <c r="G13" s="23" t="s">
        <v>27</v>
      </c>
      <c r="H13" s="51" t="n">
        <f aca="false">E13*120</f>
        <v>51.4285714285714</v>
      </c>
      <c r="I13" s="51"/>
      <c r="J13" s="24" t="s">
        <v>28</v>
      </c>
      <c r="K13" s="23"/>
      <c r="L13" s="23"/>
      <c r="M13" s="49"/>
      <c r="N13" s="26"/>
      <c r="O13" s="23"/>
      <c r="P13" s="50"/>
      <c r="Q13" s="23"/>
    </row>
    <row r="14" customFormat="false" ht="15" hidden="false" customHeight="true" outlineLevel="0" collapsed="false">
      <c r="A14" s="19"/>
      <c r="B14" s="19"/>
      <c r="C14" s="29"/>
      <c r="D14" s="30"/>
      <c r="E14" s="39"/>
      <c r="F14" s="32"/>
      <c r="G14" s="19"/>
      <c r="H14" s="29"/>
      <c r="I14" s="30"/>
      <c r="J14" s="19"/>
      <c r="K14" s="32"/>
      <c r="L14" s="19"/>
      <c r="M14" s="29"/>
      <c r="N14" s="30"/>
      <c r="O14" s="19"/>
      <c r="P14" s="32"/>
      <c r="Q14" s="19"/>
    </row>
    <row r="15" customFormat="false" ht="15" hidden="false" customHeight="true" outlineLevel="0" collapsed="false">
      <c r="A15" s="52" t="s">
        <v>29</v>
      </c>
      <c r="B15" s="23"/>
      <c r="C15" s="23"/>
      <c r="D15" s="23"/>
      <c r="E15" s="2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5" hidden="false" customHeight="true" outlineLevel="0" collapsed="false">
      <c r="A16" s="52"/>
      <c r="B16" s="24" t="s">
        <v>30</v>
      </c>
      <c r="C16" s="23"/>
      <c r="D16" s="23"/>
      <c r="E16" s="25"/>
      <c r="F16" s="23"/>
      <c r="G16" s="23"/>
      <c r="H16" s="26" t="s">
        <v>12</v>
      </c>
      <c r="I16" s="23" t="s">
        <v>13</v>
      </c>
      <c r="J16" s="27" t="n">
        <v>17.2</v>
      </c>
      <c r="K16" s="23" t="s">
        <v>14</v>
      </c>
      <c r="L16" s="23"/>
      <c r="M16" s="23"/>
      <c r="N16" s="23"/>
      <c r="O16" s="23"/>
      <c r="P16" s="23"/>
      <c r="Q16" s="23"/>
    </row>
    <row r="17" customFormat="false" ht="15" hidden="false" customHeight="true" outlineLevel="0" collapsed="false">
      <c r="A17" s="52"/>
      <c r="B17" s="23"/>
      <c r="C17" s="23"/>
      <c r="D17" s="23"/>
      <c r="E17" s="25"/>
      <c r="F17" s="23"/>
      <c r="G17" s="23"/>
      <c r="H17" s="26"/>
      <c r="I17" s="23"/>
      <c r="J17" s="53"/>
      <c r="K17" s="23"/>
      <c r="L17" s="23"/>
      <c r="M17" s="23"/>
      <c r="N17" s="23"/>
      <c r="O17" s="23"/>
      <c r="P17" s="23"/>
      <c r="Q17" s="23"/>
    </row>
    <row r="18" customFormat="false" ht="15" hidden="false" customHeight="true" outlineLevel="0" collapsed="false">
      <c r="A18" s="23"/>
      <c r="B18" s="28" t="s">
        <v>31</v>
      </c>
      <c r="C18" s="29" t="s">
        <v>16</v>
      </c>
      <c r="D18" s="30" t="s">
        <v>13</v>
      </c>
      <c r="E18" s="31" t="n">
        <f aca="false">J16</f>
        <v>17.2</v>
      </c>
      <c r="F18" s="32" t="s">
        <v>14</v>
      </c>
      <c r="G18" s="28" t="s">
        <v>32</v>
      </c>
      <c r="H18" s="41"/>
      <c r="I18" s="42"/>
      <c r="J18" s="43"/>
      <c r="K18" s="44"/>
      <c r="L18" s="33"/>
      <c r="M18" s="29"/>
      <c r="N18" s="30"/>
      <c r="O18" s="31"/>
      <c r="P18" s="32"/>
      <c r="Q18" s="33"/>
    </row>
    <row r="19" customFormat="false" ht="15" hidden="false" customHeight="true" outlineLevel="0" collapsed="false">
      <c r="A19" s="23"/>
      <c r="B19" s="28"/>
      <c r="C19" s="35" t="s">
        <v>20</v>
      </c>
      <c r="D19" s="36" t="s">
        <v>13</v>
      </c>
      <c r="E19" s="37" t="n">
        <v>30</v>
      </c>
      <c r="F19" s="38" t="s">
        <v>14</v>
      </c>
      <c r="G19" s="28"/>
      <c r="H19" s="45"/>
      <c r="I19" s="46"/>
      <c r="J19" s="47"/>
      <c r="K19" s="48"/>
      <c r="L19" s="33"/>
      <c r="M19" s="35"/>
      <c r="N19" s="36"/>
      <c r="O19" s="37"/>
      <c r="P19" s="38"/>
      <c r="Q19" s="33"/>
    </row>
    <row r="20" customFormat="false" ht="15" hidden="false" customHeight="true" outlineLevel="0" collapsed="false">
      <c r="A20" s="23"/>
      <c r="B20" s="19"/>
      <c r="C20" s="29"/>
      <c r="D20" s="30"/>
      <c r="E20" s="39"/>
      <c r="F20" s="32"/>
      <c r="G20" s="19"/>
      <c r="H20" s="29"/>
      <c r="I20" s="30"/>
      <c r="J20" s="19"/>
      <c r="K20" s="32"/>
      <c r="L20" s="19"/>
      <c r="M20" s="29"/>
      <c r="N20" s="30"/>
      <c r="O20" s="19"/>
      <c r="P20" s="32"/>
      <c r="Q20" s="19"/>
    </row>
    <row r="21" customFormat="false" ht="15" hidden="false" customHeight="true" outlineLevel="0" collapsed="false">
      <c r="A21" s="19"/>
      <c r="B21" s="19"/>
      <c r="C21" s="49" t="s">
        <v>25</v>
      </c>
      <c r="D21" s="26" t="s">
        <v>13</v>
      </c>
      <c r="E21" s="25" t="n">
        <f aca="false">E18/E19</f>
        <v>0.573333333333333</v>
      </c>
      <c r="F21" s="50" t="s">
        <v>26</v>
      </c>
      <c r="G21" s="23" t="s">
        <v>27</v>
      </c>
      <c r="H21" s="51" t="n">
        <f aca="false">ROUND(E21*120,0)</f>
        <v>69</v>
      </c>
      <c r="I21" s="51"/>
      <c r="J21" s="24" t="s">
        <v>28</v>
      </c>
      <c r="K21" s="32"/>
      <c r="L21" s="19"/>
      <c r="M21" s="29"/>
      <c r="N21" s="30"/>
      <c r="O21" s="19"/>
      <c r="P21" s="32"/>
      <c r="Q21" s="19"/>
    </row>
    <row r="22" customFormat="false" ht="15" hidden="false" customHeight="true" outlineLevel="0" collapsed="false">
      <c r="A22" s="34"/>
      <c r="B22" s="19"/>
      <c r="C22" s="29"/>
      <c r="D22" s="30"/>
      <c r="E22" s="31"/>
      <c r="F22" s="32"/>
      <c r="G22" s="33"/>
      <c r="H22" s="29"/>
      <c r="I22" s="30"/>
      <c r="J22" s="31"/>
      <c r="K22" s="32"/>
      <c r="L22" s="33"/>
      <c r="M22" s="54"/>
      <c r="N22" s="55"/>
      <c r="O22" s="56"/>
      <c r="P22" s="57"/>
      <c r="Q22" s="33"/>
    </row>
    <row r="23" customFormat="false" ht="15" hidden="false" customHeight="true" outlineLevel="0" collapsed="false">
      <c r="A23" s="19"/>
      <c r="B23" s="19"/>
      <c r="C23" s="35"/>
      <c r="D23" s="36"/>
      <c r="E23" s="37"/>
      <c r="F23" s="38"/>
      <c r="G23" s="33"/>
      <c r="H23" s="35"/>
      <c r="I23" s="36"/>
      <c r="J23" s="37"/>
      <c r="K23" s="38"/>
      <c r="L23" s="33"/>
      <c r="M23" s="58"/>
      <c r="N23" s="59"/>
      <c r="O23" s="60"/>
      <c r="P23" s="61"/>
      <c r="Q23" s="33"/>
    </row>
    <row r="24" customFormat="false" ht="15" hidden="false" customHeight="true" outlineLevel="0" collapsed="false">
      <c r="A24" s="19"/>
      <c r="B24" s="19"/>
      <c r="C24" s="29"/>
      <c r="D24" s="30"/>
      <c r="E24" s="39"/>
      <c r="F24" s="32"/>
      <c r="G24" s="19"/>
      <c r="H24" s="29"/>
      <c r="I24" s="30"/>
      <c r="J24" s="19"/>
      <c r="K24" s="32"/>
      <c r="L24" s="19"/>
      <c r="M24" s="29"/>
      <c r="N24" s="30"/>
      <c r="O24" s="19"/>
      <c r="P24" s="32"/>
      <c r="Q24" s="19"/>
    </row>
    <row r="25" customFormat="false" ht="15" hidden="false" customHeight="true" outlineLevel="0" collapsed="false">
      <c r="A25" s="52" t="s">
        <v>33</v>
      </c>
      <c r="B25" s="62" t="s">
        <v>34</v>
      </c>
      <c r="C25" s="29"/>
      <c r="D25" s="30"/>
      <c r="E25" s="39"/>
      <c r="F25" s="32"/>
      <c r="G25" s="19"/>
      <c r="H25" s="29"/>
      <c r="I25" s="30"/>
      <c r="J25" s="19"/>
      <c r="K25" s="32"/>
      <c r="L25" s="19"/>
      <c r="M25" s="29"/>
      <c r="N25" s="30"/>
      <c r="O25" s="19"/>
      <c r="P25" s="32"/>
      <c r="Q25" s="19"/>
    </row>
    <row r="26" customFormat="false" ht="15" hidden="false" customHeight="true" outlineLevel="0" collapsed="false">
      <c r="A26" s="23"/>
      <c r="B26" s="24" t="s">
        <v>35</v>
      </c>
      <c r="C26" s="23"/>
      <c r="D26" s="23"/>
      <c r="E26" s="25"/>
      <c r="F26" s="23"/>
      <c r="G26" s="23"/>
      <c r="H26" s="26" t="s">
        <v>12</v>
      </c>
      <c r="I26" s="23" t="s">
        <v>13</v>
      </c>
      <c r="J26" s="27" t="n">
        <v>20</v>
      </c>
      <c r="K26" s="23" t="s">
        <v>14</v>
      </c>
      <c r="L26" s="23"/>
      <c r="M26" s="23"/>
      <c r="N26" s="23"/>
      <c r="O26" s="23"/>
      <c r="P26" s="23"/>
      <c r="Q26" s="23"/>
    </row>
    <row r="27" customFormat="false" ht="15" hidden="false" customHeight="true" outlineLevel="0" collapsed="false">
      <c r="A27" s="23"/>
      <c r="B27" s="23"/>
      <c r="C27" s="23"/>
      <c r="D27" s="23"/>
      <c r="E27" s="25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5" hidden="false" customHeight="true" outlineLevel="0" collapsed="false">
      <c r="A28" s="19"/>
      <c r="B28" s="28" t="s">
        <v>36</v>
      </c>
      <c r="C28" s="29" t="s">
        <v>16</v>
      </c>
      <c r="D28" s="30" t="s">
        <v>13</v>
      </c>
      <c r="E28" s="31" t="n">
        <v>20</v>
      </c>
      <c r="F28" s="32" t="s">
        <v>14</v>
      </c>
      <c r="G28" s="40" t="s">
        <v>37</v>
      </c>
      <c r="H28" s="29"/>
      <c r="I28" s="30"/>
      <c r="J28" s="31"/>
      <c r="K28" s="32"/>
      <c r="L28" s="23"/>
      <c r="M28" s="29"/>
      <c r="N28" s="30"/>
      <c r="O28" s="31"/>
      <c r="P28" s="32"/>
      <c r="Q28" s="33"/>
    </row>
    <row r="29" customFormat="false" ht="15" hidden="false" customHeight="true" outlineLevel="0" collapsed="false">
      <c r="A29" s="34"/>
      <c r="B29" s="28"/>
      <c r="C29" s="35"/>
      <c r="D29" s="36"/>
      <c r="E29" s="37"/>
      <c r="F29" s="38"/>
      <c r="G29" s="40"/>
      <c r="H29" s="35"/>
      <c r="I29" s="36"/>
      <c r="J29" s="37"/>
      <c r="K29" s="32"/>
      <c r="L29" s="23"/>
      <c r="M29" s="35"/>
      <c r="N29" s="36"/>
      <c r="O29" s="37"/>
      <c r="P29" s="38"/>
      <c r="Q29" s="33"/>
    </row>
    <row r="30" customFormat="false" ht="15" hidden="false" customHeight="true" outlineLevel="0" collapsed="false">
      <c r="A30" s="19"/>
      <c r="B30" s="19"/>
      <c r="C30" s="29"/>
      <c r="D30" s="30"/>
      <c r="E30" s="39"/>
      <c r="F30" s="32"/>
      <c r="G30" s="19"/>
      <c r="H30" s="29"/>
      <c r="I30" s="30"/>
      <c r="J30" s="19"/>
      <c r="K30" s="32"/>
      <c r="L30" s="23"/>
      <c r="M30" s="29"/>
      <c r="N30" s="30"/>
      <c r="O30" s="19"/>
      <c r="P30" s="32"/>
      <c r="Q30" s="19"/>
    </row>
    <row r="31" customFormat="false" ht="15" hidden="false" customHeight="true" outlineLevel="0" collapsed="false">
      <c r="A31" s="19"/>
      <c r="B31" s="19"/>
      <c r="C31" s="54"/>
      <c r="D31" s="55"/>
      <c r="E31" s="56"/>
      <c r="F31" s="57"/>
      <c r="G31" s="33"/>
      <c r="H31" s="54"/>
      <c r="I31" s="55"/>
      <c r="J31" s="56"/>
      <c r="K31" s="57"/>
      <c r="L31" s="33"/>
      <c r="M31" s="29"/>
      <c r="N31" s="30"/>
      <c r="O31" s="31"/>
      <c r="P31" s="32"/>
      <c r="Q31" s="33"/>
    </row>
    <row r="32" customFormat="false" ht="15" hidden="false" customHeight="true" outlineLevel="0" collapsed="false">
      <c r="A32" s="19"/>
      <c r="B32" s="19"/>
      <c r="C32" s="58"/>
      <c r="D32" s="59"/>
      <c r="E32" s="60"/>
      <c r="F32" s="61"/>
      <c r="G32" s="33"/>
      <c r="H32" s="58"/>
      <c r="I32" s="59"/>
      <c r="J32" s="60"/>
      <c r="K32" s="61"/>
      <c r="L32" s="33"/>
      <c r="M32" s="35"/>
      <c r="N32" s="36"/>
      <c r="O32" s="37"/>
      <c r="P32" s="38"/>
      <c r="Q32" s="33"/>
    </row>
    <row r="33" customFormat="false" ht="15" hidden="false" customHeight="true" outlineLevel="0" collapsed="false">
      <c r="A33" s="19"/>
      <c r="B33" s="19"/>
      <c r="C33" s="29"/>
      <c r="D33" s="30"/>
      <c r="E33" s="39"/>
      <c r="F33" s="32"/>
      <c r="G33" s="19"/>
      <c r="H33" s="29"/>
      <c r="I33" s="30"/>
      <c r="J33" s="19"/>
      <c r="K33" s="32"/>
      <c r="L33" s="19"/>
      <c r="M33" s="29"/>
      <c r="N33" s="30"/>
      <c r="O33" s="19"/>
      <c r="P33" s="32"/>
      <c r="Q33" s="19"/>
    </row>
    <row r="34" customFormat="false" ht="15" hidden="false" customHeight="true" outlineLevel="0" collapsed="false">
      <c r="A34" s="52" t="s">
        <v>38</v>
      </c>
      <c r="B34" s="62" t="s">
        <v>39</v>
      </c>
      <c r="C34" s="29"/>
      <c r="D34" s="30"/>
      <c r="E34" s="39"/>
      <c r="F34" s="32"/>
      <c r="G34" s="19"/>
      <c r="H34" s="29"/>
      <c r="I34" s="30"/>
      <c r="J34" s="19"/>
      <c r="K34" s="32"/>
      <c r="L34" s="19"/>
      <c r="M34" s="29"/>
      <c r="N34" s="30"/>
      <c r="O34" s="19"/>
      <c r="P34" s="32"/>
      <c r="Q34" s="19"/>
    </row>
    <row r="35" customFormat="false" ht="15" hidden="false" customHeight="true" outlineLevel="0" collapsed="false">
      <c r="A35" s="23"/>
      <c r="B35" s="24" t="s">
        <v>40</v>
      </c>
      <c r="C35" s="23"/>
      <c r="D35" s="23"/>
      <c r="E35" s="25"/>
      <c r="F35" s="23"/>
      <c r="G35" s="23"/>
      <c r="H35" s="26" t="s">
        <v>12</v>
      </c>
      <c r="I35" s="23" t="s">
        <v>13</v>
      </c>
      <c r="J35" s="27" t="n">
        <v>21.42</v>
      </c>
      <c r="K35" s="23" t="s">
        <v>14</v>
      </c>
      <c r="L35" s="23"/>
      <c r="M35" s="23"/>
      <c r="N35" s="23"/>
      <c r="O35" s="23"/>
      <c r="P35" s="23"/>
      <c r="Q35" s="23"/>
    </row>
    <row r="36" customFormat="false" ht="15" hidden="false" customHeight="true" outlineLevel="0" collapsed="false">
      <c r="A36" s="23"/>
      <c r="B36" s="23"/>
      <c r="C36" s="23"/>
      <c r="D36" s="23"/>
      <c r="E36" s="2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5" hidden="false" customHeight="true" outlineLevel="0" collapsed="false">
      <c r="A37" s="19"/>
      <c r="B37" s="28" t="s">
        <v>41</v>
      </c>
      <c r="C37" s="29" t="s">
        <v>16</v>
      </c>
      <c r="D37" s="30" t="s">
        <v>13</v>
      </c>
      <c r="E37" s="31" t="n">
        <f aca="false">J35</f>
        <v>21.42</v>
      </c>
      <c r="F37" s="32" t="s">
        <v>14</v>
      </c>
      <c r="G37" s="28" t="s">
        <v>19</v>
      </c>
      <c r="H37" s="29"/>
      <c r="I37" s="30"/>
      <c r="J37" s="31"/>
      <c r="K37" s="32"/>
      <c r="L37" s="23"/>
      <c r="M37" s="29"/>
      <c r="N37" s="30"/>
      <c r="O37" s="31"/>
      <c r="P37" s="32"/>
      <c r="Q37" s="33"/>
    </row>
    <row r="38" customFormat="false" ht="15" hidden="false" customHeight="true" outlineLevel="0" collapsed="false">
      <c r="A38" s="34"/>
      <c r="B38" s="28"/>
      <c r="C38" s="35"/>
      <c r="D38" s="36"/>
      <c r="E38" s="37"/>
      <c r="F38" s="38"/>
      <c r="G38" s="28"/>
      <c r="H38" s="35"/>
      <c r="I38" s="36"/>
      <c r="J38" s="37"/>
      <c r="K38" s="32"/>
      <c r="L38" s="23"/>
      <c r="M38" s="35"/>
      <c r="N38" s="36"/>
      <c r="O38" s="37"/>
      <c r="P38" s="38"/>
      <c r="Q38" s="33"/>
    </row>
    <row r="39" customFormat="false" ht="15" hidden="false" customHeight="true" outlineLevel="0" collapsed="false">
      <c r="A39" s="19"/>
      <c r="B39" s="19"/>
      <c r="C39" s="29"/>
      <c r="D39" s="30"/>
      <c r="E39" s="39"/>
      <c r="F39" s="32"/>
      <c r="G39" s="19"/>
      <c r="H39" s="29"/>
      <c r="I39" s="30"/>
      <c r="J39" s="19"/>
      <c r="K39" s="32"/>
      <c r="L39" s="19"/>
      <c r="M39" s="29"/>
      <c r="N39" s="30"/>
      <c r="O39" s="19"/>
      <c r="P39" s="32"/>
      <c r="Q39" s="1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27">
    <mergeCell ref="B1:Q1"/>
    <mergeCell ref="A3:Q3"/>
    <mergeCell ref="B6:B7"/>
    <mergeCell ref="G6:G7"/>
    <mergeCell ref="L6:L7"/>
    <mergeCell ref="Q6:Q7"/>
    <mergeCell ref="G10:G11"/>
    <mergeCell ref="L10:L11"/>
    <mergeCell ref="Q10:Q11"/>
    <mergeCell ref="H13:I13"/>
    <mergeCell ref="B18:B19"/>
    <mergeCell ref="G18:G19"/>
    <mergeCell ref="L18:L19"/>
    <mergeCell ref="Q18:Q19"/>
    <mergeCell ref="H21:I21"/>
    <mergeCell ref="G22:G23"/>
    <mergeCell ref="L22:L23"/>
    <mergeCell ref="Q22:Q23"/>
    <mergeCell ref="B28:B29"/>
    <mergeCell ref="G28:G29"/>
    <mergeCell ref="Q28:Q29"/>
    <mergeCell ref="G31:G32"/>
    <mergeCell ref="L31:L32"/>
    <mergeCell ref="Q31:Q32"/>
    <mergeCell ref="B37:B38"/>
    <mergeCell ref="G37:G38"/>
    <mergeCell ref="Q37:Q3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22:57Z</dcterms:created>
  <dc:creator/>
  <dc:description/>
  <dc:language>en-US</dc:language>
  <cp:lastModifiedBy>상우</cp:lastModifiedBy>
  <cp:lastPrinted>2011-07-20T11:36:04Z</cp:lastPrinted>
  <dcterms:modified xsi:type="dcterms:W3CDTF">2011-07-20T11:36:09Z</dcterms:modified>
  <cp:revision>0</cp:revision>
  <dc:subject/>
  <dc:title/>
</cp:coreProperties>
</file>