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3"/>
  </bookViews>
  <sheets>
    <sheet name="표지" sheetId="1" state="visible" r:id="rId2"/>
    <sheet name="간지.." sheetId="2" state="visible" r:id="rId3"/>
    <sheet name="간지(관급)" sheetId="3" state="visible" r:id="rId4"/>
    <sheet name="관급자재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관급자재표!$A$1:$L$14</definedName>
    <definedName function="false" hidden="false" name="_x0010__x0015_?_S" vbProcedure="false">'[4]6PILE  (돌출)'!$AH$8482</definedName>
    <definedName function="false" hidden="false" name="Excel_BuiltIn_Print_Area" vbProcedure="false">'[3]'!$A$1:$Q$143</definedName>
    <definedName function="false" hidden="false" name="Excel_BuiltIn_Print_Titles" vbProcedure="false">NA()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산직천 재해예방 정비사업</t>
  </si>
  <si>
    <t xml:space="preserve">수    량    산    출    서</t>
  </si>
  <si>
    <t xml:space="preserve">2011.  07.</t>
  </si>
  <si>
    <t xml:space="preserve">    대전광역시 서구</t>
  </si>
  <si>
    <r>
      <rPr>
        <b val="true"/>
        <sz val="24"/>
        <rFont val="바탕"/>
        <family val="1"/>
        <charset val="129"/>
      </rPr>
      <t xml:space="preserve">1. </t>
    </r>
    <r>
      <rPr>
        <b val="true"/>
        <sz val="24"/>
        <rFont val="Noto Sans"/>
        <family val="2"/>
      </rPr>
      <t xml:space="preserve">관급자재 집계표</t>
    </r>
  </si>
  <si>
    <t xml:space="preserve">관  급  자  재  집  계  표</t>
  </si>
  <si>
    <t xml:space="preserve">공    종</t>
  </si>
  <si>
    <t xml:space="preserve">규    격</t>
  </si>
  <si>
    <t xml:space="preserve">단 위</t>
  </si>
  <si>
    <t xml:space="preserve">배수공</t>
  </si>
  <si>
    <t xml:space="preserve">호안공</t>
  </si>
  <si>
    <t xml:space="preserve">구조물공</t>
  </si>
  <si>
    <t xml:space="preserve">포장공</t>
  </si>
  <si>
    <t xml:space="preserve">계</t>
  </si>
  <si>
    <t xml:space="preserve">할 증</t>
  </si>
  <si>
    <t xml:space="preserve">할증계</t>
  </si>
  <si>
    <t xml:space="preserve">비    고</t>
  </si>
  <si>
    <t xml:space="preserve">레미콘</t>
  </si>
  <si>
    <t xml:space="preserve">25-24-15</t>
  </si>
  <si>
    <t xml:space="preserve">M3</t>
  </si>
  <si>
    <t xml:space="preserve">25-21-08</t>
  </si>
  <si>
    <t xml:space="preserve">25-18-12</t>
  </si>
  <si>
    <t xml:space="preserve">25-16-08</t>
  </si>
  <si>
    <t xml:space="preserve">철  근</t>
  </si>
  <si>
    <t xml:space="preserve">고  강</t>
  </si>
  <si>
    <t xml:space="preserve">H16</t>
  </si>
  <si>
    <t xml:space="preserve">ton</t>
  </si>
  <si>
    <t xml:space="preserve">H13</t>
  </si>
  <si>
    <t xml:space="preserve">연  강</t>
  </si>
  <si>
    <t xml:space="preserve">D25</t>
  </si>
  <si>
    <t xml:space="preserve">D22</t>
  </si>
  <si>
    <t xml:space="preserve">D19</t>
  </si>
  <si>
    <t xml:space="preserve">D16</t>
  </si>
  <si>
    <t xml:space="preserve">D13</t>
  </si>
  <si>
    <t xml:space="preserve">조경석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목</t>
    </r>
  </si>
  <si>
    <t xml:space="preserve">T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#,##0"/>
    <numFmt numFmtId="167" formatCode="0.00"/>
    <numFmt numFmtId="168" formatCode="#,##0.00"/>
    <numFmt numFmtId="169" formatCode="[$-409]#,##0_);[RED]\(#,##0\)"/>
    <numFmt numFmtId="170" formatCode="@"/>
    <numFmt numFmtId="171" formatCode="#,##0.0_ "/>
    <numFmt numFmtId="172" formatCode="0%"/>
    <numFmt numFmtId="173" formatCode="#,##0_);[RED]\(#,##0\)"/>
    <numFmt numFmtId="174" formatCode="0.000;_쐀"/>
    <numFmt numFmtId="175" formatCode="0.000"/>
    <numFmt numFmtId="176" formatCode="0.00_);[RED]\(0.00\)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800000"/>
      <name val="Courier New"/>
      <family val="3"/>
    </font>
    <font>
      <sz val="1"/>
      <color rgb="FF800000"/>
      <name val="Courier New"/>
      <family val="3"/>
    </font>
    <font>
      <sz val="10"/>
      <name val="Courier New"/>
      <family val="3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Arial"/>
      <family val="2"/>
    </font>
    <font>
      <sz val="0"/>
      <color rgb="FF0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2"/>
      <name val="바탕체"/>
      <family val="1"/>
      <charset val="129"/>
    </font>
    <font>
      <sz val="11"/>
      <name val="바탕체"/>
      <family val="1"/>
      <charset val="129"/>
    </font>
    <font>
      <b val="true"/>
      <sz val="26"/>
      <name val="Noto Sans"/>
      <family val="2"/>
    </font>
    <font>
      <b val="true"/>
      <sz val="36"/>
      <name val="Noto Sans"/>
      <family val="2"/>
    </font>
    <font>
      <sz val="11"/>
      <name val="바탕"/>
      <family val="1"/>
      <charset val="129"/>
    </font>
    <font>
      <b val="true"/>
      <sz val="24"/>
      <name val="바탕"/>
      <family val="1"/>
      <charset val="129"/>
    </font>
    <font>
      <b val="true"/>
      <sz val="26"/>
      <name val="HY견고딕"/>
      <family val="1"/>
      <charset val="129"/>
    </font>
    <font>
      <sz val="10"/>
      <color rgb="FF000000"/>
      <name val="한컴바탕"/>
      <family val="1"/>
      <charset val="129"/>
    </font>
    <font>
      <b val="true"/>
      <sz val="28"/>
      <name val="Noto Sans"/>
      <family val="2"/>
    </font>
    <font>
      <b val="true"/>
      <sz val="35"/>
      <name val="바탕"/>
      <family val="1"/>
      <charset val="129"/>
    </font>
    <font>
      <b val="true"/>
      <sz val="10"/>
      <name val="돋움"/>
      <family val="3"/>
      <charset val="129"/>
    </font>
    <font>
      <b val="true"/>
      <sz val="28"/>
      <name val="DejaVu Sans"/>
      <family val="2"/>
    </font>
    <font>
      <b val="true"/>
      <sz val="24"/>
      <name val="Noto Sans"/>
      <family val="2"/>
    </font>
    <font>
      <sz val="10"/>
      <name val="돋움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false">
      <alignment horizontal="center" vertical="center" textRotation="0" wrapText="false" indent="0" shrinkToFit="false"/>
    </xf>
    <xf numFmtId="164" fontId="9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2 배수공" xfId="22"/>
    <cellStyle name=" ?ŗ&#10;Comma_PROD?_x0018_Comma_PROD MARGIN - FY96?_x000f_Comma_Prod_Plan?ŗ&#10;Comma_SG&amp;A?_x000c_Comma_Shee_2.배수공" xfId="23"/>
    <cellStyle name=" ?ŗ&#10;Comma_PROD?_x0018_Comma_PROD MARGIN - FY96?_x000f_Comma_Prod_Plan?ŗ&#10;Comma_SG&amp;A?_x000c_Comma_Shee_5.부대공수량" xfId="24"/>
    <cellStyle name=" ?ŗ&#10;Comma_PROD?_x0018_Comma_PROD MARGIN - FY96?_x000f_Comma_Prod_Plan?ŗ&#10;Comma_SG&amp;A?_x000c_Comma_Shee_6 부대공" xfId="25"/>
    <cellStyle name=" ?ŗ&#10;Comma_PROD?_x0018_Comma_PROD MARGIN - FY96?_x000f_Comma_Prod_Plan?ŗ&#10;Comma_SG&amp;A?_x000c_Comma_Shee_6 부대공_200.배수공" xfId="26"/>
    <cellStyle name=" ?ŗ&#10;Comma_PROD?_x0018_Comma_PROD MARGIN - FY96?_x000f_Comma_Prod_Plan?ŗ&#10;Comma_SG&amp;A?_x000c_Comma_Shee_6 부대공_두만리배수로(2공구)" xfId="27"/>
    <cellStyle name=" ?ŗ&#10;Comma_PROD?_x0018_Comma_PROD MARGIN - FY96?_x000f_Comma_Prod_Plan?ŗ&#10;Comma_SG&amp;A?_x000c_Comma_Shee_6 부대공_삼정동00" xfId="28"/>
    <cellStyle name=" ?ŗ&#10;Comma_PROD?_x0018_Comma_PROD MARGIN - FY96?_x000f_Comma_Prod_Plan?ŗ&#10;Comma_SG&amp;A?_x000c_Comma_Shee_갑천초토공" xfId="29"/>
    <cellStyle name=" ?ŗ&#10;Comma_PROD?_x0018_Comma_PROD MARGIN - FY96?_x000f_Comma_Prod_Plan?ŗ&#10;Comma_SG&amp;A?_x000c_Comma_Shee_노티교배수공" xfId="30"/>
    <cellStyle name=" ?ŗ&#10;Comma_PROD?_x0018_Comma_PROD MARGIN - FY96?_x000f_Comma_Prod_Plan?ŗ&#10;Comma_SG&amp;A?_x000c_Comma_Shee_둔산초토공" xfId="31"/>
    <cellStyle name=" ?ŗ&#10;Comma_PROD?_x0018_Comma_PROD MARGIN - FY96?_x000f_Comma_Prod_Plan?ŗ&#10;Comma_SG&amp;A?_x000c_Comma_Shee_부대공(홍천)참조용" xfId="32"/>
    <cellStyle name=" ?ŗ&#10;Comma_PROD?_x0018_Comma_PROD MARGIN - FY96?_x000f_Comma_Prod_Plan?ŗ&#10;Comma_SG&amp;A?_x000c_Comma_Shee_북룡리수량" xfId="33"/>
    <cellStyle name=" ?ŗ&#10;Comma_PROD?_x0018_Comma_PROD MARGIN - FY96?_x000f_Comma_Prod_Plan?ŗ&#10;Comma_SG&amp;A?_x000c_Comma_Shee_신달2리수량산출서(최종)" xfId="34"/>
    <cellStyle name=" _02 포장공(단지)수량" xfId="35"/>
    <cellStyle name=" _03-03 차선도색" xfId="36"/>
    <cellStyle name=" _03-05 미끄럼방지시설" xfId="37"/>
    <cellStyle name=" _08 부대공(단지)" xfId="38"/>
    <cellStyle name=" _1. 토공" xfId="39"/>
    <cellStyle name=" _1공구" xfId="40"/>
    <cellStyle name=" _2 배수공" xfId="41"/>
    <cellStyle name=" _2.배수공" xfId="42"/>
    <cellStyle name=" _5.부대공" xfId="43"/>
    <cellStyle name=" _5.부대공수량" xfId="44"/>
    <cellStyle name=" _8.부대공" xfId="45"/>
    <cellStyle name=" _계룡대(중부상가)수량산출서" xfId="46"/>
    <cellStyle name=" _계룡대(중부상가)수량산출서_1" xfId="47"/>
    <cellStyle name=" _구조물깨기1" xfId="48"/>
    <cellStyle name=" _구조물깨기1_00. 구조물깨기 1" xfId="49"/>
    <cellStyle name=" _구조물깨기1_0구조물깨기" xfId="50"/>
    <cellStyle name=" _구조물깨기1_1.토공" xfId="51"/>
    <cellStyle name=" _구조물깨기1_호동범골 구조물깨기" xfId="52"/>
    <cellStyle name=" _부대공" xfId="53"/>
    <cellStyle name=" _수량산출서" xfId="54"/>
    <cellStyle name=" _수량산출서(소라실구거정비공사)" xfId="55"/>
    <cellStyle name=" _수량산출서(소라실구거정비공사)_1234" xfId="56"/>
    <cellStyle name=" _수량산출서(소라실구거정비공사)_1234_2공구" xfId="57"/>
    <cellStyle name=" _수량산출서(소라실구거정비공사)_1234_참고수량2" xfId="58"/>
    <cellStyle name=" _수량산출서(소라실구거정비공사)_2.호안공" xfId="59"/>
    <cellStyle name=" _수량산출서(소라실구거정비공사)_수량산출서" xfId="60"/>
    <cellStyle name=" _수량산출서(소라실구거정비공사)_수량산출서(구례제)" xfId="61"/>
    <cellStyle name=" _수량산출서(소라실구거정비공사)_수량산출서(금암우림아파트)" xfId="62"/>
    <cellStyle name=" _우수공수량산출서" xfId="63"/>
    <cellStyle name=" _표지" xfId="64"/>
    <cellStyle name=" _표지_수량산출서" xfId="65"/>
    <cellStyle name="&amp;A?_x000c_Comma_Sheet1?_x0014_Comma_Sheet1_Amer Q4?_x0011_Comma_Sheet1_FY96?b_x001e_Comma_Sheet" xfId="66"/>
    <cellStyle name=")?b_x0010_Comma_World Wide?#Currency [0]_ASZS9504.XLM_Mk" xfId="67"/>
    <cellStyle name="1?ŗ_x000f_Comma_Sheet1_Q2?b_x000f_Comma_Sheet1_Q3?ŗ_x0013_Comma_Sheet1_Q4 (2)?b_x0010_Comma_World Wide?#C" xfId="68"/>
    <cellStyle name="1?ŗ_x000f_Comma_Sheet1_Q2?b_x000f_Comma_Sheet1_Q3?ŗ_x0013_Comma_Sheet1_Q4 (2)?b_x0010_Comma_World Wide?#C_2 배수공" xfId="69"/>
    <cellStyle name="1?ŗ_x000f_Comma_Sheet1_Q2?b_x000f_Comma_Sheet1_Q3?ŗ_x0013_Comma_Sheet1_Q4 (2)?b_x0010_Comma_World Wide?#C_2.배수공" xfId="70"/>
    <cellStyle name="1?ŗ_x000f_Comma_Sheet1_Q2?b_x000f_Comma_Sheet1_Q3?ŗ_x0013_Comma_Sheet1_Q4 (2)?b_x0010_Comma_World Wide?#C_5.부대공수량" xfId="71"/>
    <cellStyle name="1?ŗ_x000f_Comma_Sheet1_Q2?b_x000f_Comma_Sheet1_Q3?ŗ_x0013_Comma_Sheet1_Q4 (2)?b_x0010_Comma_World Wide?#C_6 부대공" xfId="72"/>
    <cellStyle name="1?ŗ_x000f_Comma_Sheet1_Q2?b_x000f_Comma_Sheet1_Q3?ŗ_x0013_Comma_Sheet1_Q4 (2)?b_x0010_Comma_World Wide?#C_6 부대공_200.배수공" xfId="73"/>
    <cellStyle name="1?ŗ_x000f_Comma_Sheet1_Q2?b_x000f_Comma_Sheet1_Q3?ŗ_x0013_Comma_Sheet1_Q4 (2)?b_x0010_Comma_World Wide?#C_6 부대공_두만리배수로(2공구)" xfId="74"/>
    <cellStyle name="1?ŗ_x000f_Comma_Sheet1_Q2?b_x000f_Comma_Sheet1_Q3?ŗ_x0013_Comma_Sheet1_Q4 (2)?b_x0010_Comma_World Wide?#C_6 부대공_삼정동00" xfId="75"/>
    <cellStyle name="1?ŗ_x000f_Comma_Sheet1_Q2?b_x000f_Comma_Sheet1_Q3?ŗ_x0013_Comma_Sheet1_Q4 (2)?b_x0010_Comma_World Wide?#C_노티교배수공" xfId="76"/>
    <cellStyle name="1?ŗ_x000f_Comma_Sheet1_Q2?b_x000f_Comma_Sheet1_Q3?ŗ_x0013_Comma_Sheet1_Q4 (2)?b_x0010_Comma_World Wide?#C_부대공(홍천)참조용" xfId="77"/>
    <cellStyle name="1?ŗ_x000f_Comma_Sheet1_Q2?b_x000f_Comma_Sheet1_Q3?ŗ_x0013_Comma_Sheet1_Q4 (2)?b_x0010_Comma_World Wide?#C_북룡리수량" xfId="78"/>
    <cellStyle name="1?ŗ_x000f_Comma_Sheet1_Q2?b_x000f_Comma_Sheet1_Q3?ŗ_x0013_Comma_Sheet1_Q4 (2)?b_x0010_Comma_World Wide?#C_신달2리수량산출서(최종)" xfId="79"/>
    <cellStyle name="1_단가조사표_교통수량산출서" xfId="80"/>
    <cellStyle name="2?b_x000f_Comma_Sheet1_Q3?ŗ_x0013_Comma_Sheet1_Q4 (2)?b_x0010_Comma_World Wide?#Currency [0]_ASZS95" xfId="81"/>
    <cellStyle name="2?b_x000f_Comma_Sheet1_Q3?ŗ_x0013_Comma_Sheet1_Q4 (2)?b_x0010_Comma_World Wide?#Currency [0]_ASZS95_2 배수공" xfId="82"/>
    <cellStyle name="2?b_x000f_Comma_Sheet1_Q3?ŗ_x0013_Comma_Sheet1_Q4 (2)?b_x0010_Comma_World Wide?#Currency [0]_ASZS95_2.배수공" xfId="83"/>
    <cellStyle name="2?b_x000f_Comma_Sheet1_Q3?ŗ_x0013_Comma_Sheet1_Q4 (2)?b_x0010_Comma_World Wide?#Currency [0]_ASZS95_5.부대공수량" xfId="84"/>
    <cellStyle name="2?b_x000f_Comma_Sheet1_Q3?ŗ_x0013_Comma_Sheet1_Q4 (2)?b_x0010_Comma_World Wide?#Currency [0]_ASZS95_6 부대공" xfId="85"/>
    <cellStyle name="2?b_x000f_Comma_Sheet1_Q3?ŗ_x0013_Comma_Sheet1_Q4 (2)?b_x0010_Comma_World Wide?#Currency [0]_ASZS95_6 부대공_200.배수공" xfId="86"/>
    <cellStyle name="2?b_x000f_Comma_Sheet1_Q3?ŗ_x0013_Comma_Sheet1_Q4 (2)?b_x0010_Comma_World Wide?#Currency [0]_ASZS95_6 부대공_두만리배수로(2공구)" xfId="87"/>
    <cellStyle name="2?b_x000f_Comma_Sheet1_Q3?ŗ_x0013_Comma_Sheet1_Q4 (2)?b_x0010_Comma_World Wide?#Currency [0]_ASZS95_6 부대공_삼정동00" xfId="88"/>
    <cellStyle name="2?b_x000f_Comma_Sheet1_Q3?ŗ_x0013_Comma_Sheet1_Q4 (2)?b_x0010_Comma_World Wide?#Currency [0]_ASZS95_노티교배수공" xfId="89"/>
    <cellStyle name="2?b_x000f_Comma_Sheet1_Q3?ŗ_x0013_Comma_Sheet1_Q4 (2)?b_x0010_Comma_World Wide?#Currency [0]_ASZS95_부대공(홍천)참조용" xfId="90"/>
    <cellStyle name="2?b_x000f_Comma_Sheet1_Q3?ŗ_x0013_Comma_Sheet1_Q4 (2)?b_x0010_Comma_World Wide?#Currency [0]_ASZS95_북룡리수량" xfId="91"/>
    <cellStyle name="2?b_x000f_Comma_Sheet1_Q3?ŗ_x0013_Comma_Sheet1_Q4 (2)?b_x0010_Comma_World Wide?#Currency [0]_ASZS95_신달2리수량산출서(최종)" xfId="92"/>
    <cellStyle name="2_단가조사표_교통수량산출서" xfId="93"/>
    <cellStyle name="3?ŗ_x0013_Comma_Sheet1_Q4 (2)?b_x0010_Comma_World Wide?#Currency [0]_ASZS9504.XLM_Mktg Prog?ŗ" xfId="94"/>
    <cellStyle name="3?ŗ_x0013_Comma_Sheet1_Q4 (2)?b_x0010_Comma_World Wide?#Currency [0]_ASZS9504.XLM_Mktg Prog?ŗ_2 배수공" xfId="95"/>
    <cellStyle name="3?ŗ_x0013_Comma_Sheet1_Q4 (2)?b_x0010_Comma_World Wide?#Currency [0]_ASZS9504.XLM_Mktg Prog?ŗ_2.배수공" xfId="96"/>
    <cellStyle name="3?ŗ_x0013_Comma_Sheet1_Q4 (2)?b_x0010_Comma_World Wide?#Currency [0]_ASZS9504.XLM_Mktg Prog?ŗ_5.부대공수량" xfId="97"/>
    <cellStyle name="3?ŗ_x0013_Comma_Sheet1_Q4 (2)?b_x0010_Comma_World Wide?#Currency [0]_ASZS9504.XLM_Mktg Prog?ŗ_6 부대공" xfId="98"/>
    <cellStyle name="3?ŗ_x0013_Comma_Sheet1_Q4 (2)?b_x0010_Comma_World Wide?#Currency [0]_ASZS9504.XLM_Mktg Prog?ŗ_6 부대공_200.배수공" xfId="99"/>
    <cellStyle name="3?ŗ_x0013_Comma_Sheet1_Q4 (2)?b_x0010_Comma_World Wide?#Currency [0]_ASZS9504.XLM_Mktg Prog?ŗ_6 부대공_두만리배수로(2공구)" xfId="100"/>
    <cellStyle name="3?ŗ_x0013_Comma_Sheet1_Q4 (2)?b_x0010_Comma_World Wide?#Currency [0]_ASZS9504.XLM_Mktg Prog?ŗ_6 부대공_삼정동00" xfId="101"/>
    <cellStyle name="3?ŗ_x0013_Comma_Sheet1_Q4 (2)?b_x0010_Comma_World Wide?#Currency [0]_ASZS9504.XLM_Mktg Prog?ŗ_노티교배수공" xfId="102"/>
    <cellStyle name="3?ŗ_x0013_Comma_Sheet1_Q4 (2)?b_x0010_Comma_World Wide?#Currency [0]_ASZS9504.XLM_Mktg Prog?ŗ_부대공(홍천)참조용" xfId="103"/>
    <cellStyle name="3?ŗ_x0013_Comma_Sheet1_Q4 (2)?b_x0010_Comma_World Wide?#Currency [0]_ASZS9504.XLM_Mktg Prog?ŗ_북룡리수량" xfId="104"/>
    <cellStyle name="3?ŗ_x0013_Comma_Sheet1_Q4 (2)?b_x0010_Comma_World Wide?#Currency [0]_ASZS9504.XLM_Mktg Prog?ŗ_신달2리수량산출서(최종)" xfId="105"/>
    <cellStyle name="6?b_x001e_Comma_Sheet1_PRODUCT DETAIL Q1?_x000f_Comma_Sheet1_Q1?ŗ_x000f_Com" xfId="106"/>
    <cellStyle name="96?_x000f_Comma_Prod_Plan?ŗ&#10;Comma_SG&amp;A?_x000c_Comma_Sheet1?_x0014_Comma_Sheet1_Amer Q4?_x0011_Comma_Sheet1_FY96?b" xfId="107"/>
    <cellStyle name="96?_x000f_Comma_Prod_Plan?ŗ&#10;Comma_SG&amp;A?_x000c_Comma_Sheet1?_x0014_Comma_Sheet1_Amer Q4?_x0011_Comma_Sheet1_FY96?b_2 배수공" xfId="108"/>
    <cellStyle name="96?_x000f_Comma_Prod_Plan?ŗ&#10;Comma_SG&amp;A?_x000c_Comma_Sheet1?_x0014_Comma_Sheet1_Amer Q4?_x0011_Comma_Sheet1_FY96?b_2.배수공" xfId="109"/>
    <cellStyle name="96?_x000f_Comma_Prod_Plan?ŗ&#10;Comma_SG&amp;A?_x000c_Comma_Sheet1?_x0014_Comma_Sheet1_Amer Q4?_x0011_Comma_Sheet1_FY96?b_5.부대공수량" xfId="110"/>
    <cellStyle name="96?_x000f_Comma_Prod_Plan?ŗ&#10;Comma_SG&amp;A?_x000c_Comma_Sheet1?_x0014_Comma_Sheet1_Amer Q4?_x0011_Comma_Sheet1_FY96?b_6 부대공" xfId="111"/>
    <cellStyle name="96?_x000f_Comma_Prod_Plan?ŗ&#10;Comma_SG&amp;A?_x000c_Comma_Sheet1?_x0014_Comma_Sheet1_Amer Q4?_x0011_Comma_Sheet1_FY96?b_6 부대공_200.배수공" xfId="112"/>
    <cellStyle name="96?_x000f_Comma_Prod_Plan?ŗ&#10;Comma_SG&amp;A?_x000c_Comma_Sheet1?_x0014_Comma_Sheet1_Amer Q4?_x0011_Comma_Sheet1_FY96?b_6 부대공_두만리배수로(2공구)" xfId="113"/>
    <cellStyle name="96?_x000f_Comma_Prod_Plan?ŗ&#10;Comma_SG&amp;A?_x000c_Comma_Sheet1?_x0014_Comma_Sheet1_Amer Q4?_x0011_Comma_Sheet1_FY96?b_6 부대공_삼정동00" xfId="114"/>
    <cellStyle name="96?_x000f_Comma_Prod_Plan?ŗ&#10;Comma_SG&amp;A?_x000c_Comma_Sheet1?_x0014_Comma_Sheet1_Amer Q4?_x0011_Comma_Sheet1_FY96?b_노티교배수공" xfId="115"/>
    <cellStyle name="96?_x000f_Comma_Prod_Plan?ŗ&#10;Comma_SG&amp;A?_x000c_Comma_Sheet1?_x0014_Comma_Sheet1_Amer Q4?_x0011_Comma_Sheet1_FY96?b_부대공(홍천)참조용" xfId="116"/>
    <cellStyle name="96?_x000f_Comma_Prod_Plan?ŗ&#10;Comma_SG&amp;A?_x000c_Comma_Sheet1?_x0014_Comma_Sheet1_Amer Q4?_x0011_Comma_Sheet1_FY96?b_북룡리수량" xfId="117"/>
    <cellStyle name="96?_x000f_Comma_Prod_Plan?ŗ&#10;Comma_SG&amp;A?_x000c_Comma_Sheet1?_x0014_Comma_Sheet1_Amer Q4?_x0011_Comma_Sheet1_FY96?b_신달2리수량산출서(최종)" xfId="118"/>
    <cellStyle name="?" xfId="119"/>
    <cellStyle name="?_x0008_" xfId="120"/>
    <cellStyle name="?_x0008__006.포장공" xfId="121"/>
    <cellStyle name="?_x0008__7. FRAME하중산정" xfId="122"/>
    <cellStyle name="?_x0008__7. FRAME하중산정_006.포장공" xfId="123"/>
    <cellStyle name="?_x0008__7. FRAME하중산정_모리암거수량" xfId="124"/>
    <cellStyle name="?_x0008__7. FRAME하중산정_배수지수량" xfId="125"/>
    <cellStyle name="?_x0008__7. FRAME하중산정_섬비교" xfId="126"/>
    <cellStyle name="?_x0008__7. FRAME하중산정_섬비교_006.포장공" xfId="127"/>
    <cellStyle name="?_x0008__7. FRAME하중산정_섬비교_모리암거수량" xfId="128"/>
    <cellStyle name="?_x0008__7. FRAME하중산정_섬비교_배수지수량" xfId="129"/>
    <cellStyle name="?_x0008__7. FRAME하중산정_섬비교_암거단위수량" xfId="130"/>
    <cellStyle name="?_x0008__7. FRAME하중산정_섬비교_제3호배수로(구조물공)" xfId="131"/>
    <cellStyle name="?_x0008__7. FRAME하중산정_섬비교_확장교량수량" xfId="132"/>
    <cellStyle name="?_x0008__7. FRAME하중산정_안동2교" xfId="133"/>
    <cellStyle name="?_x0008__7. FRAME하중산정_안동2교_006.포장공" xfId="134"/>
    <cellStyle name="?_x0008__7. FRAME하중산정_안동2교_모리암거수량" xfId="135"/>
    <cellStyle name="?_x0008__7. FRAME하중산정_안동2교_배수지수량" xfId="136"/>
    <cellStyle name="?_x0008__7. FRAME하중산정_안동2교_암거단위수량" xfId="137"/>
    <cellStyle name="?_x0008__7. FRAME하중산정_안동2교_제3호배수로(구조물공)" xfId="138"/>
    <cellStyle name="?_x0008__7. FRAME하중산정_안동2교_확장교량수량" xfId="139"/>
    <cellStyle name="?_x0008__7. FRAME하중산정_암거단위수량" xfId="140"/>
    <cellStyle name="?_x0008__7. FRAME하중산정_제3호배수로(구조물공)" xfId="141"/>
    <cellStyle name="?_x0008__7. FRAME하중산정_확장교량수량" xfId="142"/>
    <cellStyle name="?_x0008__PCSlab" xfId="143"/>
    <cellStyle name="?_x0008__PCSlab-" xfId="144"/>
    <cellStyle name="?_x0008__PCSlab-_006.포장공" xfId="145"/>
    <cellStyle name="?_x0008__PCSlab-_모리암거수량" xfId="146"/>
    <cellStyle name="?_x0008__PCSlab-_배수지수량" xfId="147"/>
    <cellStyle name="?_x0008__PCSlab-_섬비교" xfId="148"/>
    <cellStyle name="?_x0008__PCSlab-_섬비교_006.포장공" xfId="149"/>
    <cellStyle name="?_x0008__PCSlab-_섬비교_모리암거수량" xfId="150"/>
    <cellStyle name="?_x0008__PCSlab-_섬비교_배수지수량" xfId="151"/>
    <cellStyle name="?_x0008__PCSlab-_섬비교_암거단위수량" xfId="152"/>
    <cellStyle name="?_x0008__PCSlab-_섬비교_제3호배수로(구조물공)" xfId="153"/>
    <cellStyle name="?_x0008__PCSlab-_섬비교_확장교량수량" xfId="154"/>
    <cellStyle name="?_x0008__PCSlab-_안동2교" xfId="155"/>
    <cellStyle name="?_x0008__PCSlab-_안동2교_006.포장공" xfId="156"/>
    <cellStyle name="?_x0008__PCSlab-_안동2교_모리암거수량" xfId="157"/>
    <cellStyle name="?_x0008__PCSlab-_안동2교_배수지수량" xfId="158"/>
    <cellStyle name="?_x0008__PCSlab-_안동2교_암거단위수량" xfId="159"/>
    <cellStyle name="?_x0008__PCSlab-_안동2교_제3호배수로(구조물공)" xfId="160"/>
    <cellStyle name="?_x0008__PCSlab-_안동2교_확장교량수량" xfId="161"/>
    <cellStyle name="?_x0008__PCSlab-_암거단위수량" xfId="162"/>
    <cellStyle name="?_x0008__PCSlab-_제3호배수로(구조물공)" xfId="163"/>
    <cellStyle name="?_x0008__PCSlab-_확장교량수량" xfId="164"/>
    <cellStyle name="?_x0008__PCSlab_006.포장공" xfId="165"/>
    <cellStyle name="?_x0008__PCSlab_모리암거수량" xfId="166"/>
    <cellStyle name="?_x0008__PCSlab_배수지수량" xfId="167"/>
    <cellStyle name="?_x0008__PCSlab_섬비교" xfId="168"/>
    <cellStyle name="?_x0008__PCSlab_섬비교_006.포장공" xfId="169"/>
    <cellStyle name="?_x0008__PCSlab_섬비교_모리암거수량" xfId="170"/>
    <cellStyle name="?_x0008__PCSlab_섬비교_배수지수량" xfId="171"/>
    <cellStyle name="?_x0008__PCSlab_섬비교_암거단위수량" xfId="172"/>
    <cellStyle name="?_x0008__PCSlab_섬비교_제3호배수로(구조물공)" xfId="173"/>
    <cellStyle name="?_x0008__PCSlab_섬비교_확장교량수량" xfId="174"/>
    <cellStyle name="?_x0008__PCSlab_안동2교" xfId="175"/>
    <cellStyle name="?_x0008__PCSlab_안동2교_006.포장공" xfId="176"/>
    <cellStyle name="?_x0008__PCSlab_안동2교_모리암거수량" xfId="177"/>
    <cellStyle name="?_x0008__PCSlab_안동2교_배수지수량" xfId="178"/>
    <cellStyle name="?_x0008__PCSlab_안동2교_암거단위수량" xfId="179"/>
    <cellStyle name="?_x0008__PCSlab_안동2교_제3호배수로(구조물공)" xfId="180"/>
    <cellStyle name="?_x0008__PCSlab_안동2교_확장교량수량" xfId="181"/>
    <cellStyle name="?_x0008__PCSlab_암거단위수량" xfId="182"/>
    <cellStyle name="?_x0008__PCSlab_제3호배수로(구조물공)" xfId="183"/>
    <cellStyle name="?_x0008__PCSlab_확장교량수량" xfId="184"/>
    <cellStyle name="?_x0008__모리암거수량" xfId="185"/>
    <cellStyle name="?_x0008__배수지수량" xfId="186"/>
    <cellStyle name="?_x0008__암거단위수량" xfId="187"/>
    <cellStyle name="?_x0008__제3호배수로(구조물공)" xfId="188"/>
    <cellStyle name="?_x0008__확장교량수량" xfId="189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9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9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93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94"/>
    <cellStyle name="" xfId="195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96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97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98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99"/>
    <cellStyle name="" xfId="200"/>
    <cellStyle name="_14.가로수보호틀수량산출서" xfId="201"/>
    <cellStyle name="_공문 " xfId="202"/>
    <cellStyle name="_성북3통88번지선수량산출서" xfId="203"/>
    <cellStyle name="_소류2류수량산출서" xfId="204"/>
    <cellStyle name="_송정2통97번지선수량산출서" xfId="205"/>
    <cellStyle name="_송정동농로포장수량산출서" xfId="206"/>
    <cellStyle name="_수량산출서" xfId="207"/>
    <cellStyle name="_수량산출서(천안캠퍼스)" xfId="208"/>
    <cellStyle name="_앙성수량총괄(관수정)_01-토   공 " xfId="209"/>
    <cellStyle name="_앙성수량총괄(관수정)_01-토   공 _계룡대(중부상가)수량산출서" xfId="210"/>
    <cellStyle name="_앙성수량총괄(관수정)_2_01-토   공 " xfId="211"/>
    <cellStyle name="_앙성수량총괄(관수정)_2_01-토   공 _계룡대(중부상가)수량산출서" xfId="212"/>
    <cellStyle name="_원신흥동수량산출서" xfId="213"/>
    <cellStyle name="A " xfId="214"/>
    <cellStyle name="a)?$Currency [0]_CASH &amp; DSO_Currency ?_x0004_)" xfId="215"/>
    <cellStyle name="Aee " xfId="216"/>
    <cellStyle name="AeE¡ⓒ [0]_INQUIRY ￠?￥i¨u¡AAⓒ￢Aⓒª " xfId="217"/>
    <cellStyle name="AeE¡ⓒ_INQUIRY ￠?￥i¨u¡AAⓒ￢Aⓒª " xfId="218"/>
    <cellStyle name="AeE­ [0]_ 2ÆAAþº° " xfId="219"/>
    <cellStyle name="AeE­ [0]_¼oAI¼º " xfId="220"/>
    <cellStyle name="AeE­_ 2ÆAAþº° " xfId="221"/>
    <cellStyle name="AeE­_¼oAI¼º " xfId="222"/>
    <cellStyle name="A¨­￠￢￠O [0]_INQUIRY ￠?￥i¨u¡AAⓒ￢Aⓒª " xfId="223"/>
    <cellStyle name="A¨­￠￢￠O_INQUIRY ￠?￥i¨u¡AAⓒ￢Aⓒª " xfId="224"/>
    <cellStyle name="AÞ¸¶ [0]_ 2ÆAAþº° " xfId="225"/>
    <cellStyle name="AÞ¸¶ [0]_¼oAI¼º " xfId="226"/>
    <cellStyle name="AÞ¸¶_ 2ÆAAþº° " xfId="227"/>
    <cellStyle name="AÞ¸¶_¼oAI¼º " xfId="228"/>
    <cellStyle name="b椬ៜ_x000c_Comma_ODCOS " xfId="229"/>
    <cellStyle name="C " xfId="230"/>
    <cellStyle name="Comma" xfId="231"/>
    <cellStyle name="Comma [0]" xfId="232"/>
    <cellStyle name="Comma_ SG&amp;A Bridge " xfId="233"/>
    <cellStyle name="Curren?_x0012_퐀_x0017_????????" xfId="234"/>
    <cellStyle name="Currency" xfId="235"/>
    <cellStyle name="Currency [0]" xfId="236"/>
    <cellStyle name="Currency1" xfId="237"/>
    <cellStyle name="Currency_ SG&amp;A Bridge " xfId="238"/>
    <cellStyle name="C¡IA¨ª_¡ic¨u¡A¨￢I¨￢¡Æ AN¡Æe " xfId="239"/>
    <cellStyle name="C￥AØ_  FAB AIA¤  " xfId="240"/>
    <cellStyle name="C￥AØ_≫c¾÷ºIº° AN°e " xfId="241"/>
    <cellStyle name="de?#Currency [0]_ASZS9504.XLM_Mktg Prog?ŗ3Currency [0]_ASZS9504.XLM_PRODUCT DETAIL Q1 actuals?b_x0017_Currency " xfId="242"/>
    <cellStyle name="g?ŗ3Currency [0]_ASZS9504.XLM_PRODUCT DETAIL Q1 actuals?b_x0017_Currency [0]_CASH &amp; DSO?ŗ$Currency [0]_CASH &amp; DSO_Cur" xfId="243"/>
    <cellStyle name="n?ŗ&#10;Comma_SG&amp;A?_x000c_Comma_Sheet1?_x0014_Comma_Sheet1_Amer Q4?_x0011_Comma_Sheet1_FY96?b_x001e_Comma_Sheet1_PRODUCT DETA" xfId="244"/>
    <cellStyle name="n?ŗ&#10;Comma_SG&amp;A?_x000c_Comma_Sheet1?_x0014_Comma_Sheet1_Amer Q4?_x0011_Comma_Sheet1_FY96?b_x001e_Comma_Sheet1_PRODUCT DETA_2 배수공" xfId="245"/>
    <cellStyle name="n?ŗ&#10;Comma_SG&amp;A?_x000c_Comma_Sheet1?_x0014_Comma_Sheet1_Amer Q4?_x0011_Comma_Sheet1_FY96?b_x001e_Comma_Sheet1_PRODUCT DETA_2.배수공" xfId="246"/>
    <cellStyle name="n?ŗ&#10;Comma_SG&amp;A?_x000c_Comma_Sheet1?_x0014_Comma_Sheet1_Amer Q4?_x0011_Comma_Sheet1_FY96?b_x001e_Comma_Sheet1_PRODUCT DETA_5.부대공수량" xfId="247"/>
    <cellStyle name="n?ŗ&#10;Comma_SG&amp;A?_x000c_Comma_Sheet1?_x0014_Comma_Sheet1_Amer Q4?_x0011_Comma_Sheet1_FY96?b_x001e_Comma_Sheet1_PRODUCT DETA_6 부대공" xfId="248"/>
    <cellStyle name="n?ŗ&#10;Comma_SG&amp;A?_x000c_Comma_Sheet1?_x0014_Comma_Sheet1_Amer Q4?_x0011_Comma_Sheet1_FY96?b_x001e_Comma_Sheet1_PRODUCT DETA_6 부대공_200.배수공" xfId="249"/>
    <cellStyle name="n?ŗ&#10;Comma_SG&amp;A?_x000c_Comma_Sheet1?_x0014_Comma_Sheet1_Amer Q4?_x0011_Comma_Sheet1_FY96?b_x001e_Comma_Sheet1_PRODUCT DETA_6 부대공_두만리배수로(2공구)" xfId="250"/>
    <cellStyle name="n?ŗ&#10;Comma_SG&amp;A?_x000c_Comma_Sheet1?_x0014_Comma_Sheet1_Amer Q4?_x0011_Comma_Sheet1_FY96?b_x001e_Comma_Sheet1_PRODUCT DETA_6 부대공_삼정동00" xfId="251"/>
    <cellStyle name="n?ŗ&#10;Comma_SG&amp;A?_x000c_Comma_Sheet1?_x0014_Comma_Sheet1_Amer Q4?_x0011_Comma_Sheet1_FY96?b_x001e_Comma_Sheet1_PRODUCT DETA_노티교배수공" xfId="252"/>
    <cellStyle name="n?ŗ&#10;Comma_SG&amp;A?_x000c_Comma_Sheet1?_x0014_Comma_Sheet1_Amer Q4?_x0011_Comma_Sheet1_FY96?b_x001e_Comma_Sheet1_PRODUCT DETA_부대공(홍천)참조용" xfId="253"/>
    <cellStyle name="n?ŗ&#10;Comma_SG&amp;A?_x000c_Comma_Sheet1?_x0014_Comma_Sheet1_Amer Q4?_x0011_Comma_Sheet1_FY96?b_x001e_Comma_Sheet1_PRODUCT DETA_북룡리수량" xfId="254"/>
    <cellStyle name="n?ŗ&#10;Comma_SG&amp;A?_x000c_Comma_Sheet1?_x0014_Comma_Sheet1_Amer Q4?_x0011_Comma_Sheet1_FY96?b_x001e_Comma_Sheet1_PRODUCT DETA_신달2리수량산출서(최종)" xfId="255"/>
    <cellStyle name="n_계룡대(중부상가)수량산출서" xfId="256"/>
    <cellStyle name="normal" xfId="257"/>
    <cellStyle name="O?ŗ$Currency [0]_CASH &amp; DSO_Currency (a)?$Currency [0]_CASH &amp; DSO_Currency ?_x0004_)?큐레이저" xfId="258"/>
    <cellStyle name="OD?_x0018_Comma_PROD MARGIN - FY96?_x000f_Comma_Prod_Plan?ŗ&#10;Comma_SG&amp;A?_x000c_Comma_Sheet1?_x0014_Comma_Sh" xfId="259"/>
    <cellStyle name="Percent" xfId="260"/>
    <cellStyle name="Print Heading" xfId="261"/>
    <cellStyle name="Q1" xfId="262"/>
    <cellStyle name="Q1?_x000f_Comma_Sheet1_Q1?ŗ_x000f_Comma_Shee" xfId="263"/>
    <cellStyle name="Q1?_x000f_Comma_Sheet1_Q1?ŗ_x000f_Comma_Shee_2 배수공" xfId="264"/>
    <cellStyle name="Q1?_x000f_Comma_Sheet1_Q1?ŗ_x000f_Comma_Shee_2.배수공" xfId="265"/>
    <cellStyle name="Q1?_x000f_Comma_Sheet1_Q1?ŗ_x000f_Comma_Shee_5.부대공수량" xfId="266"/>
    <cellStyle name="Q1?_x000f_Comma_Sheet1_Q1?ŗ_x000f_Comma_Shee_6 부대공" xfId="267"/>
    <cellStyle name="Q1?_x000f_Comma_Sheet1_Q1?ŗ_x000f_Comma_Shee_6 부대공_200.배수공" xfId="268"/>
    <cellStyle name="Q1?_x000f_Comma_Sheet1_Q1?ŗ_x000f_Comma_Shee_6 부대공_두만리배수로(2공구)" xfId="269"/>
    <cellStyle name="Q1?_x000f_Comma_Sheet1_Q1?ŗ_x000f_Comma_Shee_6 부대공_삼정동00" xfId="270"/>
    <cellStyle name="Q1?_x000f_Comma_Sheet1_Q1?ŗ_x000f_Comma_Shee_노티교배수공" xfId="271"/>
    <cellStyle name="Q1?_x000f_Comma_Sheet1_Q1?ŗ_x000f_Comma_Shee_부대공(홍천)참조용" xfId="272"/>
    <cellStyle name="Q1?_x000f_Comma_Sheet1_Q1?ŗ_x000f_Comma_Shee_북룡리수량" xfId="273"/>
    <cellStyle name="Q1?_x000f_Comma_Sheet1_Q1?ŗ_x000f_Comma_Shee_신달2리수량산출서(최종)" xfId="274"/>
    <cellStyle name="Q4" xfId="275"/>
    <cellStyle name="Q4?_x0011_Comma_Sheet1_FY96?b_x001e_Comma_Sh" xfId="276"/>
    <cellStyle name="Q4?_x0011_Comma_Sheet1_FY96?b_x001e_Comma_Sh_2 배수공" xfId="277"/>
    <cellStyle name="Q4?_x0011_Comma_Sheet1_FY96?b_x001e_Comma_Sh_2.배수공" xfId="278"/>
    <cellStyle name="Q4?_x0011_Comma_Sheet1_FY96?b_x001e_Comma_Sh_5.부대공수량" xfId="279"/>
    <cellStyle name="Q4?_x0011_Comma_Sheet1_FY96?b_x001e_Comma_Sh_6 부대공" xfId="280"/>
    <cellStyle name="Q4?_x0011_Comma_Sheet1_FY96?b_x001e_Comma_Sh_6 부대공_200.배수공" xfId="281"/>
    <cellStyle name="Q4?_x0011_Comma_Sheet1_FY96?b_x001e_Comma_Sh_6 부대공_두만리배수로(2공구)" xfId="282"/>
    <cellStyle name="Q4?_x0011_Comma_Sheet1_FY96?b_x001e_Comma_Sh_6 부대공_삼정동00" xfId="283"/>
    <cellStyle name="Q4?_x0011_Comma_Sheet1_FY96?b_x001e_Comma_Sh_노티교배수공" xfId="284"/>
    <cellStyle name="Q4?_x0011_Comma_Sheet1_FY96?b_x001e_Comma_Sh_부대공(홍천)참조용" xfId="285"/>
    <cellStyle name="Q4?_x0011_Comma_Sheet1_FY96?b_x001e_Comma_Sh_북룡리수량" xfId="286"/>
    <cellStyle name="Q4?_x0011_Comma_Sheet1_FY96?b_x001e_Comma_Sh_신달2리수량산출서(최종)" xfId="287"/>
    <cellStyle name="Recipe" xfId="288"/>
    <cellStyle name="Recipe Heading" xfId="289"/>
    <cellStyle name="Revenue" xfId="290"/>
    <cellStyle name="RptTitle" xfId="291"/>
    <cellStyle name="s" xfId="292"/>
    <cellStyle name="S " xfId="293"/>
    <cellStyle name="S ?_x0013_Comma_OTD thru NOR ?ŗ&#10;Comma_PROD?_x0018_Comma_PROD MARGIN - FY96?_x000f_Comma_Prod_Plan" xfId="294"/>
    <cellStyle name="S ?_x0013_Comma_OTD thru NOR ?ŗ&#10;Comma_PROD?_x0018_Comma_PROD MARGIN - FY96?_x000f_Comma_Prod_Plan_2 배수공" xfId="295"/>
    <cellStyle name="S ?_x0013_Comma_OTD thru NOR ?ŗ&#10;Comma_PROD?_x0018_Comma_PROD MARGIN - FY96?_x000f_Comma_Prod_Plan_2.배수공" xfId="296"/>
    <cellStyle name="S ?_x0013_Comma_OTD thru NOR ?ŗ&#10;Comma_PROD?_x0018_Comma_PROD MARGIN - FY96?_x000f_Comma_Prod_Plan_5.부대공수량" xfId="297"/>
    <cellStyle name="S ?_x0013_Comma_OTD thru NOR ?ŗ&#10;Comma_PROD?_x0018_Comma_PROD MARGIN - FY96?_x000f_Comma_Prod_Plan_6 부대공" xfId="298"/>
    <cellStyle name="S ?_x0013_Comma_OTD thru NOR ?ŗ&#10;Comma_PROD?_x0018_Comma_PROD MARGIN - FY96?_x000f_Comma_Prod_Plan_6 부대공_200.배수공" xfId="299"/>
    <cellStyle name="S ?_x0013_Comma_OTD thru NOR ?ŗ&#10;Comma_PROD?_x0018_Comma_PROD MARGIN - FY96?_x000f_Comma_Prod_Plan_6 부대공_두만리배수로(2공구)" xfId="300"/>
    <cellStyle name="S ?_x0013_Comma_OTD thru NOR ?ŗ&#10;Comma_PROD?_x0018_Comma_PROD MARGIN - FY96?_x000f_Comma_Prod_Plan_6 부대공_삼정동00" xfId="301"/>
    <cellStyle name="S ?_x0013_Comma_OTD thru NOR ?ŗ&#10;Comma_PROD?_x0018_Comma_PROD MARGIN - FY96?_x000f_Comma_Prod_Plan_노티교배수공" xfId="302"/>
    <cellStyle name="S ?_x0013_Comma_OTD thru NOR ?ŗ&#10;Comma_PROD?_x0018_Comma_PROD MARGIN - FY96?_x000f_Comma_Prod_Plan_부대공(홍천)참조용" xfId="303"/>
    <cellStyle name="S ?_x0013_Comma_OTD thru NOR ?ŗ&#10;Comma_PROD?_x0018_Comma_PROD MARGIN - FY96?_x000f_Comma_Prod_Plan_북룡리수량" xfId="304"/>
    <cellStyle name="S ?_x0013_Comma_OTD thru NOR ?ŗ&#10;Comma_PROD?_x0018_Comma_PROD MARGIN - FY96?_x000f_Comma_Prod_Plan_신달2리수량산출서(최종)" xfId="305"/>
    <cellStyle name="s?b_x0017_Currency [0]_CASH &amp; DSO?ŗ$Currency [0]_CASH &amp; DSO_Currency (a)?$Currency [0]_CASH &amp; DSO_Currency ?_x0004_)?큐레이" xfId="306"/>
    <cellStyle name="s?b_x0017_Currency [0]_CASH &amp; DSO?ŗ$Currency [0]_CASH &amp; DSO_Currency (a)?$Currency [0]_CASH &amp; DSO_Currency ?_x0004_)?큐레이_2 배수공" xfId="307"/>
    <cellStyle name="s?b_x0017_Currency [0]_CASH &amp; DSO?ŗ$Currency [0]_CASH &amp; DSO_Currency (a)?$Currency [0]_CASH &amp; DSO_Currency ?_x0004_)?큐레이_2.배수공" xfId="308"/>
    <cellStyle name="s?b_x0017_Currency [0]_CASH &amp; DSO?ŗ$Currency [0]_CASH &amp; DSO_Currency (a)?$Currency [0]_CASH &amp; DSO_Currency ?_x0004_)?큐레이_5.부대공수량" xfId="309"/>
    <cellStyle name="s?b_x0017_Currency [0]_CASH &amp; DSO?ŗ$Currency [0]_CASH &amp; DSO_Currency (a)?$Currency [0]_CASH &amp; DSO_Currency ?_x0004_)?큐레이_6 부대공" xfId="310"/>
    <cellStyle name="s?b_x0017_Currency [0]_CASH &amp; DSO?ŗ$Currency [0]_CASH &amp; DSO_Currency (a)?$Currency [0]_CASH &amp; DSO_Currency ?_x0004_)?큐레이_6 부대공_200.배수공" xfId="311"/>
    <cellStyle name="s?b_x0017_Currency [0]_CASH &amp; DSO?ŗ$Currency [0]_CASH &amp; DSO_Currency (a)?$Currency [0]_CASH &amp; DSO_Currency ?_x0004_)?큐레이_6 부대공_두만리배수로(2공구)" xfId="312"/>
    <cellStyle name="s?b_x0017_Currency [0]_CASH &amp; DSO?ŗ$Currency [0]_CASH &amp; DSO_Currency (a)?$Currency [0]_CASH &amp; DSO_Currency ?_x0004_)?큐레이_6 부대공_삼정동00" xfId="313"/>
    <cellStyle name="s?b_x0017_Currency [0]_CASH &amp; DSO?ŗ$Currency [0]_CASH &amp; DSO_Currency (a)?$Currency [0]_CASH &amp; DSO_Currency ?_x0004_)?큐레이_노티교배수공" xfId="314"/>
    <cellStyle name="s?b_x0017_Currency [0]_CASH &amp; DSO?ŗ$Currency [0]_CASH &amp; DSO_Currency (a)?$Currency [0]_CASH &amp; DSO_Currency ?_x0004_)?큐레이_부대공(홍천)참조용" xfId="315"/>
    <cellStyle name="s?b_x0017_Currency [0]_CASH &amp; DSO?ŗ$Currency [0]_CASH &amp; DSO_Currency (a)?$Currency [0]_CASH &amp; DSO_Currency ?_x0004_)?큐레이_북룡리수량" xfId="316"/>
    <cellStyle name="s?b_x0017_Currency [0]_CASH &amp; DSO?ŗ$Currency [0]_CASH &amp; DSO_Currency (a)?$Currency [0]_CASH &amp; DSO_Currency ?_x0004_)?큐레이_신달2리수량산출서(최종)" xfId="317"/>
    <cellStyle name="s_계룡대(중부상가)수량산출서" xfId="318"/>
    <cellStyle name="s_우수공수량산출서" xfId="319"/>
    <cellStyle name="Standard_Anpassen der Amortisation" xfId="320"/>
    <cellStyle name="STA서식" xfId="321"/>
    <cellStyle name="subhead" xfId="322"/>
    <cellStyle name="SubHeading" xfId="323"/>
    <cellStyle name="Subtotal 1" xfId="324"/>
    <cellStyle name="Suggested Quantity" xfId="325"/>
    <cellStyle name="t1" xfId="326"/>
    <cellStyle name="t1?_x0014_Comma_Sheet1_Amer Q4?_x0011_Comma_Sheet1_FY96?b_x001e_Comma_Sheet1_PRODUCT DETAIL Q1?_x000f_Comma_Sheet1_Q1?ŗ_x000f_Comma" xfId="327"/>
    <cellStyle name="testtitle" xfId="328"/>
    <cellStyle name="title [1]" xfId="329"/>
    <cellStyle name="title [2]" xfId="330"/>
    <cellStyle name="ton" xfId="331"/>
    <cellStyle name="Total" xfId="332"/>
    <cellStyle name="TotalCurr" xfId="333"/>
    <cellStyle name="TotalHdr" xfId="334"/>
    <cellStyle name="UM" xfId="335"/>
    <cellStyle name="W?rung [0]_Compiling Utility Macros" xfId="336"/>
    <cellStyle name="W?rung_Compiling Utility Macros" xfId="337"/>
    <cellStyle name="¤@?e_TEST-1 " xfId="338"/>
    <cellStyle name="ÄÞ¸¶ [0]_»óºÎ¼ö·®Áý°è " xfId="339"/>
    <cellStyle name="ÄÞ¸¶_»óºÎ¼ö·®Áý°è " xfId="340"/>
    <cellStyle name="ÅëÈ­ [0]_»óºÎ¼ö·®Áý°è " xfId="341"/>
    <cellStyle name="ÅëÈ­_»óºÎ¼ö·®Áý°è " xfId="342"/>
    <cellStyle name="Ç¥ÁØ_»óºÎ¼ö·®Áý°è " xfId="343"/>
    <cellStyle name="콤마 [0]_ 4.하중계산  " xfId="344"/>
    <cellStyle name="콤마_  종  합  " xfId="345"/>
    <cellStyle name="통화 [0㉝〸?iap(충복판)_ 용접_ 피로" xfId="346"/>
    <cellStyle name="표??????`_x0001_?_x0003_???" xfId="347"/>
    <cellStyle name="표??????`_x0001_?_x0003_???_001.방학리 오지개발사업 2차분공사" xfId="348"/>
    <cellStyle name="표??????`_x0001_?_x0003_???_001.시곡4리 웃담 세천2차 수해 복구공사" xfId="349"/>
    <cellStyle name="표??????`_x0001_?_x0003_???_001.재료집계표" xfId="350"/>
    <cellStyle name="표??????`_x0001_?_x0003_???_001.재료집계표_004.포장공" xfId="351"/>
    <cellStyle name="표??????`_x0001_?_x0003_???_001.재료집계표_004.포장공_006.포장공" xfId="352"/>
    <cellStyle name="표??????`_x0001_?_x0003_???_001.재료집계표_006.포장공" xfId="353"/>
    <cellStyle name="표??????`_x0001_?_x0003_???_001.재료집계표_3.배수공" xfId="354"/>
    <cellStyle name="표??????`_x0001_?_x0003_???_001.재료집계표_3.배수공_006.포장공" xfId="355"/>
    <cellStyle name="표??????`_x0001_?_x0003_???_001.재료집계표_4.구조물공" xfId="356"/>
    <cellStyle name="표??????`_x0001_?_x0003_???_001.재료집계표_배수공" xfId="357"/>
    <cellStyle name="표??????`_x0001_?_x0003_???_001.재료집계표_배수공_006.포장공" xfId="358"/>
    <cellStyle name="표??????`_x0001_?_x0003_???_002.토공" xfId="359"/>
    <cellStyle name="표??????`_x0001_?_x0003_???_003-0.배수공집계표" xfId="360"/>
    <cellStyle name="표??????`_x0001_?_x0003_???_003-0.배수공집계표_004.포장공" xfId="361"/>
    <cellStyle name="표??????`_x0001_?_x0003_???_003-0.배수공집계표_004.포장공_006.포장공" xfId="362"/>
    <cellStyle name="표??????`_x0001_?_x0003_???_003-0.배수공집계표_006.포장공" xfId="363"/>
    <cellStyle name="표??????`_x0001_?_x0003_???_003-0.배수공집계표_3.배수공" xfId="364"/>
    <cellStyle name="표??????`_x0001_?_x0003_???_003-0.배수공집계표_3.배수공_006.포장공" xfId="365"/>
    <cellStyle name="표??????`_x0001_?_x0003_???_003-0.배수공집계표_4.구조물공" xfId="366"/>
    <cellStyle name="표??????`_x0001_?_x0003_???_003-0.배수공집계표_배수공" xfId="367"/>
    <cellStyle name="표??????`_x0001_?_x0003_???_003-0.배수공집계표_배수공_006.포장공" xfId="368"/>
    <cellStyle name="표??????`_x0001_?_x0003_???_003.단리 배수로 정비공사" xfId="369"/>
    <cellStyle name="표??????`_x0001_?_x0003_???_003.단리 배수로 정비공사_006.포장공" xfId="370"/>
    <cellStyle name="표??????`_x0001_?_x0003_???_004.구룡2리 마을 진입로 정비공사" xfId="371"/>
    <cellStyle name="표??????`_x0001_?_x0003_???_004.구룡2리 마을 진입로 정비공사_006.포장공" xfId="372"/>
    <cellStyle name="표??????`_x0001_?_x0003_???_004.포장공" xfId="373"/>
    <cellStyle name="표??????`_x0001_?_x0003_???_004.포장공_006.포장공" xfId="374"/>
    <cellStyle name="표??????`_x0001_?_x0003_???_006.포장공" xfId="375"/>
    <cellStyle name="표??????`_x0001_?_x0003_???_06.포장공" xfId="376"/>
    <cellStyle name="표??????`_x0001_?_x0003_???_06.포장공_004.포장공" xfId="377"/>
    <cellStyle name="표??????`_x0001_?_x0003_???_06.포장공_004.포장공_006.포장공" xfId="378"/>
    <cellStyle name="표??????`_x0001_?_x0003_???_06.포장공_006.포장공" xfId="379"/>
    <cellStyle name="표??????`_x0001_?_x0003_???_06.포장공_3.배수공" xfId="380"/>
    <cellStyle name="표??????`_x0001_?_x0003_???_06.포장공_3.배수공_006.포장공" xfId="381"/>
    <cellStyle name="표??????`_x0001_?_x0003_???_06.포장공_4.구조물공" xfId="382"/>
    <cellStyle name="표??????`_x0001_?_x0003_???_06.포장공_배수공" xfId="383"/>
    <cellStyle name="표??????`_x0001_?_x0003_???_06.포장공_배수공_006.포장공" xfId="384"/>
    <cellStyle name="표??????`_x0001_?_x0003_???_3.배수공" xfId="385"/>
    <cellStyle name="표??????`_x0001_?_x0003_???_3.배수공_006.포장공" xfId="386"/>
    <cellStyle name="표??????`_x0001_?_x0003_???_4.구조물공" xfId="387"/>
    <cellStyle name="표??????`_x0001_?_x0003_???_배수공" xfId="388"/>
    <cellStyle name="표??????`_x0001_?_x0003_???_배수공_006.포장공" xfId="389"/>
    <cellStyle name="표??????`_x0001_?_x0003_???_사지원2리농로포장공사" xfId="390"/>
    <cellStyle name="표??????`_x0001_?_x0003_???_사지원2리농로포장공사_006.포장공" xfId="391"/>
    <cellStyle name="표??????`_x0001_?_x0003_???_성도수량" xfId="392"/>
    <cellStyle name="표??????`_x0001_?_x0003_???_성도수량_001.방학리 오지개발사업 2차분공사" xfId="393"/>
    <cellStyle name="표??????`_x0001_?_x0003_???_성도수량_001.시곡4리 웃담 세천2차 수해 복구공사" xfId="394"/>
    <cellStyle name="표??????`_x0001_?_x0003_???_성도수량_001.재료집계표" xfId="395"/>
    <cellStyle name="표??????`_x0001_?_x0003_???_성도수량_001.재료집계표_004.포장공" xfId="396"/>
    <cellStyle name="표??????`_x0001_?_x0003_???_성도수량_001.재료집계표_004.포장공_006.포장공" xfId="397"/>
    <cellStyle name="표??????`_x0001_?_x0003_???_성도수량_001.재료집계표_006.포장공" xfId="398"/>
    <cellStyle name="표??????`_x0001_?_x0003_???_성도수량_001.재료집계표_3.배수공" xfId="399"/>
    <cellStyle name="표??????`_x0001_?_x0003_???_성도수량_001.재료집계표_3.배수공_006.포장공" xfId="400"/>
    <cellStyle name="표??????`_x0001_?_x0003_???_성도수량_001.재료집계표_4.구조물공" xfId="401"/>
    <cellStyle name="표??????`_x0001_?_x0003_???_성도수량_001.재료집계표_배수공" xfId="402"/>
    <cellStyle name="표??????`_x0001_?_x0003_???_성도수량_001.재료집계표_배수공_006.포장공" xfId="403"/>
    <cellStyle name="표??????`_x0001_?_x0003_???_성도수량_002.토공" xfId="404"/>
    <cellStyle name="표??????`_x0001_?_x0003_???_성도수량_003-0.배수공집계표" xfId="405"/>
    <cellStyle name="표??????`_x0001_?_x0003_???_성도수량_003-0.배수공집계표_004.포장공" xfId="406"/>
    <cellStyle name="표??????`_x0001_?_x0003_???_성도수량_003-0.배수공집계표_004.포장공_006.포장공" xfId="407"/>
    <cellStyle name="표??????`_x0001_?_x0003_???_성도수량_003-0.배수공집계표_006.포장공" xfId="408"/>
    <cellStyle name="표??????`_x0001_?_x0003_???_성도수량_003-0.배수공집계표_3.배수공" xfId="409"/>
    <cellStyle name="표??????`_x0001_?_x0003_???_성도수량_003-0.배수공집계표_3.배수공_006.포장공" xfId="410"/>
    <cellStyle name="표??????`_x0001_?_x0003_???_성도수량_003-0.배수공집계표_4.구조물공" xfId="411"/>
    <cellStyle name="표??????`_x0001_?_x0003_???_성도수량_003-0.배수공집계표_배수공" xfId="412"/>
    <cellStyle name="표??????`_x0001_?_x0003_???_성도수량_003-0.배수공집계표_배수공_006.포장공" xfId="413"/>
    <cellStyle name="표??????`_x0001_?_x0003_???_성도수량_003.단리 배수로 정비공사" xfId="414"/>
    <cellStyle name="표??????`_x0001_?_x0003_???_성도수량_003.단리 배수로 정비공사_006.포장공" xfId="415"/>
    <cellStyle name="표??????`_x0001_?_x0003_???_성도수량_004.구룡2리 마을 진입로 정비공사" xfId="416"/>
    <cellStyle name="표??????`_x0001_?_x0003_???_성도수량_004.구룡2리 마을 진입로 정비공사_006.포장공" xfId="417"/>
    <cellStyle name="표??????`_x0001_?_x0003_???_성도수량_004.포장공" xfId="418"/>
    <cellStyle name="표??????`_x0001_?_x0003_???_성도수량_004.포장공_006.포장공" xfId="419"/>
    <cellStyle name="표??????`_x0001_?_x0003_???_성도수량_006.포장공" xfId="420"/>
    <cellStyle name="표??????`_x0001_?_x0003_???_성도수량_06.포장공" xfId="421"/>
    <cellStyle name="표??????`_x0001_?_x0003_???_성도수량_06.포장공_004.포장공" xfId="422"/>
    <cellStyle name="표??????`_x0001_?_x0003_???_성도수량_06.포장공_004.포장공_006.포장공" xfId="423"/>
    <cellStyle name="표??????`_x0001_?_x0003_???_성도수량_06.포장공_006.포장공" xfId="424"/>
    <cellStyle name="표??????`_x0001_?_x0003_???_성도수량_06.포장공_3.배수공" xfId="425"/>
    <cellStyle name="표??????`_x0001_?_x0003_???_성도수량_06.포장공_3.배수공_006.포장공" xfId="426"/>
    <cellStyle name="표??????`_x0001_?_x0003_???_성도수량_06.포장공_4.구조물공" xfId="427"/>
    <cellStyle name="표??????`_x0001_?_x0003_???_성도수량_06.포장공_배수공" xfId="428"/>
    <cellStyle name="표??????`_x0001_?_x0003_???_성도수량_06.포장공_배수공_006.포장공" xfId="429"/>
    <cellStyle name="표??????`_x0001_?_x0003_???_성도수량_3.배수공" xfId="430"/>
    <cellStyle name="표??????`_x0001_?_x0003_???_성도수량_3.배수공_006.포장공" xfId="431"/>
    <cellStyle name="표??????`_x0001_?_x0003_???_성도수량_4.구조물공" xfId="432"/>
    <cellStyle name="표??????`_x0001_?_x0003_???_성도수량_배수공" xfId="433"/>
    <cellStyle name="표??????`_x0001_?_x0003_???_성도수량_배수공_006.포장공" xfId="434"/>
    <cellStyle name="표??????`_x0001_?_x0003_???_성도수량_사지원2리농로포장공사" xfId="435"/>
    <cellStyle name="표??????`_x0001_?_x0003_???_성도수량_사지원2리농로포장공사_006.포장공" xfId="436"/>
    <cellStyle name="표??????`_x0001_?_x0003_???_성도수량_월림1리 뒷골 농로 포장공사(발주)" xfId="437"/>
    <cellStyle name="표??????`_x0001_?_x0003_???_성도수량_월림1리 뒷골 농로 포장공사(발주)_006.포장공" xfId="438"/>
    <cellStyle name="표??????`_x0001_?_x0003_???_월림1리 뒷골 농로 포장공사(발주)" xfId="439"/>
    <cellStyle name="표??????`_x0001_?_x0003_???_월림1리 뒷골 농로 포장공사(발주)_006.포장공" xfId="440"/>
    <cellStyle name="표준 2" xfId="441"/>
    <cellStyle name="" xfId="442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46</xdr:row>
      <xdr:rowOff>0</xdr:rowOff>
    </xdr:from>
    <xdr:to>
      <xdr:col>3</xdr:col>
      <xdr:colOff>453240</xdr:colOff>
      <xdr:row>47</xdr:row>
      <xdr:rowOff>19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82440" y="9020160"/>
          <a:ext cx="435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1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돋움"/>
            </a:rPr>
            <a:t>자 재 집 계 표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%20&#44396;&#51312;&#47932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%20&#48176;&#49688;&#442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%20&#54840;&#50504;&#442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%20&#54252;&#51109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  <sheetName val="말뚝지지력산정"/>
      <sheetName val="1.설계기준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B.O.Q"/>
      <sheetName val="수량집계표"/>
      <sheetName val="간지(역T형옹벽)"/>
      <sheetName val="역T형 옹벽 수량집계"/>
      <sheetName val="역T형옹벽설치조서"/>
      <sheetName val="T3.5"/>
      <sheetName val="간지(암거)"/>
      <sheetName val="1)암거집계"/>
      <sheetName val="우수암거설치조서"/>
      <sheetName val="암거5.0x2.2"/>
      <sheetName val="간지(날개벽)"/>
      <sheetName val="날개벽집계"/>
      <sheetName val="날개벽수량"/>
      <sheetName val="암거날개벽(TYPE-1)"/>
      <sheetName val="암거날개벽(TYPE-2)"/>
      <sheetName val="간지(차수벽 및 연석)"/>
      <sheetName val="차수벽및연석집계표"/>
      <sheetName val="차수벽 및 연석 조서"/>
      <sheetName val="연석(TYPE-1)"/>
      <sheetName val="연석(TYPE-2)"/>
    </sheetNames>
    <sheetDataSet>
      <sheetData sheetId="0"/>
      <sheetData sheetId="1"/>
      <sheetData sheetId="2">
        <row r="6">
          <cell r="I6">
            <v>75.813</v>
          </cell>
        </row>
        <row r="8">
          <cell r="I8">
            <v>5.182</v>
          </cell>
        </row>
        <row r="9">
          <cell r="I9">
            <v>1.76</v>
          </cell>
        </row>
        <row r="16">
          <cell r="I16">
            <v>0.688</v>
          </cell>
        </row>
        <row r="17">
          <cell r="I17">
            <v>0.688</v>
          </cell>
        </row>
        <row r="19">
          <cell r="I19">
            <v>0.89</v>
          </cell>
        </row>
        <row r="20">
          <cell r="I20">
            <v>2.795</v>
          </cell>
        </row>
        <row r="21">
          <cell r="I21">
            <v>1.239</v>
          </cell>
        </row>
        <row r="22">
          <cell r="I22">
            <v>1.483</v>
          </cell>
        </row>
        <row r="23">
          <cell r="I23">
            <v>1.36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BOQ"/>
      <sheetName val="간지."/>
      <sheetName val="배수공수량집계표"/>
      <sheetName val="간지(4)"/>
      <sheetName val="흄관수량"/>
      <sheetName val="흄관단위"/>
      <sheetName val="흄관토공"/>
      <sheetName val="흄관연장"/>
      <sheetName val="간지2"/>
      <sheetName val="집수정 수량집계"/>
      <sheetName val="집수정 위치조서"/>
      <sheetName val="집수정단위수량"/>
      <sheetName val="집수정터파기단위수량 "/>
    </sheetNames>
    <sheetDataSet>
      <sheetData sheetId="0"/>
      <sheetData sheetId="1"/>
      <sheetData sheetId="2"/>
      <sheetData sheetId="3">
        <row r="8">
          <cell r="G8">
            <v>1.3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내역서적용수량"/>
      <sheetName val="호안수량집계"/>
      <sheetName val="간지(조경석쌓기)"/>
      <sheetName val="조경석쌓기집계"/>
      <sheetName val="조경석조서"/>
      <sheetName val="조경석단위수량"/>
    </sheetNames>
    <sheetDataSet>
      <sheetData sheetId="0"/>
      <sheetData sheetId="1"/>
      <sheetData sheetId="2">
        <row r="5">
          <cell r="P5">
            <v>0</v>
          </cell>
        </row>
        <row r="6">
          <cell r="P6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간지.."/>
      <sheetName val="내역서적용수량"/>
      <sheetName val="간지 "/>
      <sheetName val="포장수량총집계"/>
      <sheetName val="1.콘크리트포장"/>
      <sheetName val="포장수량집계"/>
      <sheetName val="포장공면적산출"/>
      <sheetName val="본선포장단위"/>
      <sheetName val="2.사리부설"/>
      <sheetName val="사리부설수량집계"/>
      <sheetName val="사리부설면적산출"/>
    </sheetNames>
    <sheetDataSet>
      <sheetData sheetId="0"/>
      <sheetData sheetId="1"/>
      <sheetData sheetId="2"/>
      <sheetData sheetId="3">
        <row r="4">
          <cell r="G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7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35" activeCellId="0" sqref="N35"/>
    </sheetView>
  </sheetViews>
  <sheetFormatPr defaultColWidth="8.8828125" defaultRowHeight="13.5" zeroHeight="false" outlineLevelRow="0" outlineLevelCol="0"/>
  <cols>
    <col collapsed="false" customWidth="true" hidden="false" outlineLevel="0" max="11" min="1" style="1" width="7.77"/>
    <col collapsed="false" customWidth="false" hidden="false" outlineLevel="0" max="257" min="12" style="1" width="8.88"/>
  </cols>
  <sheetData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6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3.75" hidden="false" customHeight="false" outlineLevel="0" collapsed="false">
      <c r="A29" s="6" t="s">
        <v>2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3.5" hidden="false" customHeight="false" outlineLevel="0" collapsed="false">
      <c r="A43" s="4"/>
      <c r="B43" s="4"/>
      <c r="C43" s="7"/>
      <c r="D43" s="4"/>
      <c r="E43" s="4"/>
      <c r="F43" s="4"/>
      <c r="G43" s="4"/>
      <c r="H43" s="4"/>
      <c r="I43" s="4"/>
      <c r="J43" s="4"/>
      <c r="K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39" hidden="false" customHeight="true" outlineLevel="0" collapsed="false">
      <c r="A46" s="4"/>
      <c r="B46" s="0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35.25" hidden="false" customHeight="false" outlineLevel="0" collapsed="false">
      <c r="A47" s="8" t="s">
        <v>3</v>
      </c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35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4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4"/>
      <c r="J49" s="4"/>
      <c r="K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</sheetData>
  <mergeCells count="6">
    <mergeCell ref="A4:K6"/>
    <mergeCell ref="A7:K7"/>
    <mergeCell ref="A9:K11"/>
    <mergeCell ref="A29:K29"/>
    <mergeCell ref="A47:K47"/>
    <mergeCell ref="A48:K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1.33"/>
    <col collapsed="false" customWidth="true" hidden="false" outlineLevel="0" max="11" min="5" style="0" width="7.77"/>
  </cols>
  <sheetData>
    <row r="1" customFormat="false" ht="13.5" hidden="false" customHeight="false" outlineLevel="0" collapsed="false">
      <c r="B1" s="10"/>
      <c r="C1" s="11"/>
      <c r="D1" s="12"/>
    </row>
    <row r="2" customFormat="false" ht="13.5" hidden="false" customHeight="false" outlineLevel="0" collapsed="false">
      <c r="B2" s="13"/>
      <c r="C2" s="14"/>
      <c r="D2" s="15"/>
    </row>
    <row r="3" customFormat="false" ht="13.5" hidden="false" customHeight="false" outlineLevel="0" collapsed="false">
      <c r="B3" s="13"/>
      <c r="C3" s="14"/>
      <c r="D3" s="15"/>
    </row>
    <row r="4" customFormat="false" ht="13.5" hidden="false" customHeight="false" outlineLevel="0" collapsed="false">
      <c r="B4" s="13"/>
      <c r="C4" s="14"/>
      <c r="D4" s="15"/>
    </row>
    <row r="5" customFormat="false" ht="13.5" hidden="false" customHeight="false" outlineLevel="0" collapsed="false">
      <c r="B5" s="13"/>
      <c r="C5" s="14"/>
      <c r="D5" s="15"/>
    </row>
    <row r="6" customFormat="false" ht="13.5" hidden="false" customHeight="false" outlineLevel="0" collapsed="false">
      <c r="B6" s="13"/>
      <c r="C6" s="14"/>
      <c r="D6" s="15"/>
    </row>
    <row r="7" customFormat="false" ht="13.5" hidden="false" customHeight="false" outlineLevel="0" collapsed="false">
      <c r="B7" s="13"/>
      <c r="C7" s="14"/>
      <c r="D7" s="15"/>
    </row>
    <row r="8" customFormat="false" ht="13.5" hidden="false" customHeight="false" outlineLevel="0" collapsed="false">
      <c r="B8" s="13"/>
      <c r="C8" s="14"/>
      <c r="D8" s="15"/>
    </row>
    <row r="9" customFormat="false" ht="13.5" hidden="false" customHeight="false" outlineLevel="0" collapsed="false">
      <c r="B9" s="13"/>
      <c r="C9" s="14"/>
      <c r="D9" s="15"/>
    </row>
    <row r="10" customFormat="false" ht="13.5" hidden="false" customHeight="false" outlineLevel="0" collapsed="false">
      <c r="B10" s="13"/>
      <c r="C10" s="14"/>
      <c r="D10" s="15"/>
    </row>
    <row r="11" customFormat="false" ht="13.5" hidden="false" customHeight="false" outlineLevel="0" collapsed="false">
      <c r="B11" s="13"/>
      <c r="C11" s="14"/>
      <c r="D11" s="15"/>
    </row>
    <row r="12" customFormat="false" ht="13.5" hidden="false" customHeight="false" outlineLevel="0" collapsed="false">
      <c r="B12" s="13"/>
      <c r="C12" s="14"/>
      <c r="D12" s="15"/>
    </row>
    <row r="13" customFormat="false" ht="13.5" hidden="false" customHeight="false" outlineLevel="0" collapsed="false">
      <c r="B13" s="13"/>
      <c r="C13" s="14"/>
      <c r="D13" s="15"/>
    </row>
    <row r="14" customFormat="false" ht="13.5" hidden="false" customHeight="false" outlineLevel="0" collapsed="false">
      <c r="B14" s="13"/>
      <c r="C14" s="14"/>
      <c r="D14" s="15"/>
    </row>
    <row r="15" customFormat="false" ht="13.5" hidden="false" customHeight="false" outlineLevel="0" collapsed="false">
      <c r="B15" s="13"/>
      <c r="C15" s="14"/>
      <c r="D15" s="15"/>
    </row>
    <row r="16" customFormat="false" ht="13.5" hidden="false" customHeight="false" outlineLevel="0" collapsed="false">
      <c r="B16" s="13"/>
      <c r="C16" s="14"/>
      <c r="D16" s="15"/>
    </row>
    <row r="17" customFormat="false" ht="13.5" hidden="false" customHeight="false" outlineLevel="0" collapsed="false">
      <c r="B17" s="13"/>
      <c r="C17" s="14"/>
      <c r="D17" s="15"/>
    </row>
    <row r="18" customFormat="false" ht="13.5" hidden="false" customHeight="false" outlineLevel="0" collapsed="false">
      <c r="B18" s="13"/>
      <c r="C18" s="14"/>
      <c r="D18" s="15"/>
    </row>
    <row r="19" customFormat="false" ht="13.5" hidden="false" customHeight="false" outlineLevel="0" collapsed="false">
      <c r="B19" s="13"/>
      <c r="C19" s="14"/>
      <c r="D19" s="15"/>
    </row>
    <row r="20" customFormat="false" ht="13.5" hidden="false" customHeight="false" outlineLevel="0" collapsed="false">
      <c r="B20" s="13"/>
      <c r="C20" s="14"/>
      <c r="D20" s="15"/>
    </row>
    <row r="21" customFormat="false" ht="13.5" hidden="false" customHeight="false" outlineLevel="0" collapsed="false">
      <c r="B21" s="13"/>
      <c r="C21" s="14"/>
      <c r="D21" s="15"/>
    </row>
    <row r="22" customFormat="false" ht="13.5" hidden="false" customHeight="false" outlineLevel="0" collapsed="false">
      <c r="B22" s="13"/>
      <c r="C22" s="14"/>
      <c r="D22" s="15"/>
    </row>
    <row r="23" customFormat="false" ht="13.5" hidden="false" customHeight="false" outlineLevel="0" collapsed="false">
      <c r="B23" s="13"/>
      <c r="C23" s="14"/>
      <c r="D23" s="15"/>
    </row>
    <row r="24" customFormat="false" ht="13.5" hidden="false" customHeight="false" outlineLevel="0" collapsed="false">
      <c r="B24" s="13"/>
      <c r="C24" s="14"/>
      <c r="D24" s="15"/>
    </row>
    <row r="25" customFormat="false" ht="13.5" hidden="false" customHeight="false" outlineLevel="0" collapsed="false">
      <c r="B25" s="13"/>
      <c r="C25" s="14"/>
      <c r="D25" s="15"/>
    </row>
    <row r="26" customFormat="false" ht="13.5" hidden="false" customHeight="false" outlineLevel="0" collapsed="false">
      <c r="B26" s="13"/>
      <c r="C26" s="14"/>
      <c r="D26" s="15"/>
    </row>
    <row r="27" customFormat="false" ht="13.5" hidden="false" customHeight="false" outlineLevel="0" collapsed="false">
      <c r="B27" s="13"/>
      <c r="C27" s="14"/>
      <c r="D27" s="15"/>
    </row>
    <row r="28" customFormat="false" ht="13.5" hidden="false" customHeight="false" outlineLevel="0" collapsed="false">
      <c r="B28" s="13"/>
      <c r="C28" s="14"/>
      <c r="D28" s="15"/>
    </row>
    <row r="29" customFormat="false" ht="13.5" hidden="false" customHeight="false" outlineLevel="0" collapsed="false">
      <c r="B29" s="13"/>
      <c r="C29" s="14"/>
      <c r="D29" s="15"/>
    </row>
    <row r="30" customFormat="false" ht="13.5" hidden="false" customHeight="false" outlineLevel="0" collapsed="false">
      <c r="B30" s="13"/>
      <c r="C30" s="14"/>
      <c r="D30" s="15"/>
    </row>
    <row r="31" customFormat="false" ht="13.5" hidden="false" customHeight="false" outlineLevel="0" collapsed="false">
      <c r="B31" s="13"/>
      <c r="C31" s="14"/>
      <c r="D31" s="15"/>
    </row>
    <row r="32" customFormat="false" ht="13.5" hidden="false" customHeight="false" outlineLevel="0" collapsed="false">
      <c r="B32" s="13"/>
      <c r="C32" s="14"/>
      <c r="D32" s="15"/>
    </row>
    <row r="33" customFormat="false" ht="13.5" hidden="false" customHeight="false" outlineLevel="0" collapsed="false">
      <c r="B33" s="13"/>
      <c r="C33" s="14"/>
      <c r="D33" s="15"/>
    </row>
    <row r="34" customFormat="false" ht="13.5" hidden="false" customHeight="false" outlineLevel="0" collapsed="false">
      <c r="B34" s="13"/>
      <c r="C34" s="14"/>
      <c r="D34" s="15"/>
    </row>
    <row r="35" customFormat="false" ht="13.5" hidden="false" customHeight="false" outlineLevel="0" collapsed="false">
      <c r="B35" s="13"/>
      <c r="C35" s="14"/>
      <c r="D35" s="15"/>
    </row>
    <row r="36" customFormat="false" ht="13.5" hidden="false" customHeight="false" outlineLevel="0" collapsed="false">
      <c r="B36" s="13"/>
      <c r="C36" s="14"/>
      <c r="D36" s="15"/>
    </row>
    <row r="37" customFormat="false" ht="13.5" hidden="false" customHeight="false" outlineLevel="0" collapsed="false">
      <c r="B37" s="13"/>
      <c r="C37" s="14"/>
      <c r="D37" s="15"/>
    </row>
    <row r="38" customFormat="false" ht="13.5" hidden="false" customHeight="false" outlineLevel="0" collapsed="false">
      <c r="B38" s="13"/>
      <c r="C38" s="14"/>
      <c r="D38" s="15"/>
    </row>
    <row r="39" customFormat="false" ht="13.5" hidden="false" customHeight="false" outlineLevel="0" collapsed="false">
      <c r="B39" s="13"/>
      <c r="C39" s="14"/>
      <c r="D39" s="15"/>
    </row>
    <row r="40" customFormat="false" ht="13.5" hidden="false" customHeight="false" outlineLevel="0" collapsed="false">
      <c r="B40" s="13"/>
      <c r="C40" s="14"/>
      <c r="D40" s="15"/>
    </row>
    <row r="41" customFormat="false" ht="13.5" hidden="false" customHeight="false" outlineLevel="0" collapsed="false">
      <c r="B41" s="13"/>
      <c r="C41" s="14"/>
      <c r="D41" s="15"/>
    </row>
    <row r="42" customFormat="false" ht="13.5" hidden="false" customHeight="false" outlineLevel="0" collapsed="false">
      <c r="B42" s="13"/>
      <c r="C42" s="14"/>
      <c r="D42" s="15"/>
    </row>
    <row r="43" customFormat="false" ht="13.5" hidden="false" customHeight="false" outlineLevel="0" collapsed="false">
      <c r="B43" s="13"/>
      <c r="C43" s="14"/>
      <c r="D43" s="15"/>
    </row>
    <row r="44" customFormat="false" ht="13.5" hidden="false" customHeight="false" outlineLevel="0" collapsed="false">
      <c r="B44" s="13"/>
      <c r="C44" s="14"/>
      <c r="D44" s="15"/>
    </row>
    <row r="45" customFormat="false" ht="13.5" hidden="false" customHeight="false" outlineLevel="0" collapsed="false">
      <c r="B45" s="13"/>
      <c r="C45" s="14"/>
      <c r="D45" s="15"/>
    </row>
    <row r="46" customFormat="false" ht="13.5" hidden="false" customHeight="false" outlineLevel="0" collapsed="false">
      <c r="B46" s="13"/>
      <c r="C46" s="14"/>
      <c r="D46" s="15"/>
    </row>
    <row r="47" customFormat="false" ht="7.5" hidden="false" customHeight="true" outlineLevel="0" collapsed="false">
      <c r="A47" s="10"/>
      <c r="B47" s="16"/>
      <c r="C47" s="14"/>
      <c r="D47" s="16"/>
      <c r="E47" s="17"/>
      <c r="F47" s="17"/>
      <c r="G47" s="17"/>
      <c r="H47" s="17"/>
      <c r="I47" s="17"/>
      <c r="J47" s="17"/>
      <c r="K47" s="12"/>
    </row>
    <row r="48" customFormat="false" ht="7.5" hidden="false" customHeight="true" outlineLevel="0" collapsed="false">
      <c r="A48" s="18"/>
      <c r="B48" s="14"/>
      <c r="C48" s="14"/>
      <c r="D48" s="14"/>
      <c r="E48" s="14"/>
      <c r="F48" s="14"/>
      <c r="G48" s="14"/>
      <c r="H48" s="14"/>
      <c r="I48" s="14"/>
      <c r="J48" s="14"/>
      <c r="K48" s="19"/>
    </row>
    <row r="49" customFormat="false" ht="7.5" hidden="false" customHeight="true" outlineLevel="0" collapsed="false">
      <c r="A49" s="20"/>
      <c r="B49" s="16"/>
      <c r="C49" s="14"/>
      <c r="D49" s="16"/>
      <c r="E49" s="21"/>
      <c r="F49" s="21"/>
      <c r="G49" s="21"/>
      <c r="H49" s="21"/>
      <c r="I49" s="21"/>
      <c r="J49" s="21"/>
      <c r="K49" s="22"/>
    </row>
    <row r="50" customFormat="false" ht="13.5" hidden="false" customHeight="false" outlineLevel="0" collapsed="false">
      <c r="B50" s="13"/>
      <c r="C50" s="14"/>
      <c r="D50" s="15"/>
    </row>
    <row r="51" customFormat="false" ht="13.5" hidden="false" customHeight="false" outlineLevel="0" collapsed="false">
      <c r="B51" s="13"/>
      <c r="C51" s="14"/>
      <c r="D51" s="15"/>
    </row>
    <row r="52" customFormat="false" ht="13.5" hidden="false" customHeight="false" outlineLevel="0" collapsed="false">
      <c r="B52" s="13"/>
      <c r="C52" s="14"/>
      <c r="D52" s="15"/>
    </row>
    <row r="53" customFormat="false" ht="13.5" hidden="false" customHeight="false" outlineLevel="0" collapsed="false">
      <c r="B53" s="20"/>
      <c r="C53" s="23"/>
      <c r="D53" s="22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8828125" defaultRowHeight="36.75" zeroHeight="false" outlineLevelRow="0" outlineLevelCol="0"/>
  <cols>
    <col collapsed="false" customWidth="true" hidden="false" outlineLevel="0" max="1" min="1" style="24" width="13.77"/>
    <col collapsed="false" customWidth="true" hidden="false" outlineLevel="0" max="2" min="2" style="24" width="9.44"/>
    <col collapsed="false" customWidth="true" hidden="false" outlineLevel="0" max="3" min="3" style="24" width="10.77"/>
    <col collapsed="false" customWidth="true" hidden="false" outlineLevel="0" max="4" min="4" style="24" width="5.77"/>
    <col collapsed="false" customWidth="true" hidden="false" outlineLevel="0" max="9" min="5" style="24" width="8.77"/>
    <col collapsed="false" customWidth="true" hidden="false" outlineLevel="0" max="10" min="10" style="24" width="6.77"/>
    <col collapsed="false" customWidth="true" hidden="false" outlineLevel="0" max="12" min="11" style="24" width="8.77"/>
    <col collapsed="false" customWidth="false" hidden="false" outlineLevel="0" max="257" min="13" style="24" width="8.88"/>
  </cols>
  <sheetData>
    <row r="1" customFormat="false" ht="28.5" hidden="false" customHeight="true" outlineLevel="0" collapsed="false">
      <c r="A1" s="25" t="s">
        <v>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0" customFormat="true" ht="28.5" hidden="false" customHeight="true" outlineLevel="0" collapsed="false">
      <c r="A2" s="26" t="s">
        <v>6</v>
      </c>
      <c r="B2" s="27" t="s">
        <v>7</v>
      </c>
      <c r="C2" s="27"/>
      <c r="D2" s="27" t="s">
        <v>8</v>
      </c>
      <c r="E2" s="28" t="s">
        <v>9</v>
      </c>
      <c r="F2" s="27" t="s">
        <v>10</v>
      </c>
      <c r="G2" s="27" t="s">
        <v>11</v>
      </c>
      <c r="H2" s="27" t="s">
        <v>12</v>
      </c>
      <c r="I2" s="27" t="s">
        <v>13</v>
      </c>
      <c r="J2" s="27" t="s">
        <v>14</v>
      </c>
      <c r="K2" s="27" t="s">
        <v>15</v>
      </c>
      <c r="L2" s="29" t="s">
        <v>16</v>
      </c>
    </row>
    <row r="3" s="30" customFormat="true" ht="28.5" hidden="false" customHeight="true" outlineLevel="0" collapsed="false">
      <c r="A3" s="31" t="s">
        <v>17</v>
      </c>
      <c r="B3" s="32" t="s">
        <v>18</v>
      </c>
      <c r="C3" s="32"/>
      <c r="D3" s="32" t="s">
        <v>19</v>
      </c>
      <c r="E3" s="33"/>
      <c r="F3" s="33"/>
      <c r="G3" s="33" t="n">
        <f aca="false">[3]수량집계표!$I$6</f>
        <v>75.813</v>
      </c>
      <c r="H3" s="32"/>
      <c r="I3" s="34" t="n">
        <f aca="false">SUM(E3:H3)</f>
        <v>75.813</v>
      </c>
      <c r="J3" s="35" t="n">
        <v>0.01</v>
      </c>
      <c r="K3" s="36" t="n">
        <f aca="false">ROUNDUP(I3*1.01,0)</f>
        <v>77</v>
      </c>
      <c r="L3" s="37"/>
    </row>
    <row r="4" s="30" customFormat="true" ht="28.5" hidden="false" customHeight="true" outlineLevel="0" collapsed="false">
      <c r="A4" s="31"/>
      <c r="B4" s="38" t="s">
        <v>20</v>
      </c>
      <c r="C4" s="38"/>
      <c r="D4" s="38" t="s">
        <v>19</v>
      </c>
      <c r="E4" s="39" t="n">
        <f aca="false">[4]배수공수량집계표!$G$8</f>
        <v>1.34</v>
      </c>
      <c r="F4" s="39" t="n">
        <f aca="false">[5]호안수량집계!$P$6</f>
        <v>0</v>
      </c>
      <c r="G4" s="39"/>
      <c r="H4" s="38" t="n">
        <f aca="false">[6]포장수량총집계!$G$4</f>
        <v>0</v>
      </c>
      <c r="I4" s="40" t="n">
        <f aca="false">SUM(E4:H4)</f>
        <v>1.34</v>
      </c>
      <c r="J4" s="41" t="n">
        <v>0.02</v>
      </c>
      <c r="K4" s="42" t="n">
        <f aca="false">ROUNDUP(I4*1.02,0)</f>
        <v>2</v>
      </c>
      <c r="L4" s="43"/>
    </row>
    <row r="5" s="30" customFormat="true" ht="28.5" hidden="false" customHeight="true" outlineLevel="0" collapsed="false">
      <c r="A5" s="31"/>
      <c r="B5" s="38" t="s">
        <v>21</v>
      </c>
      <c r="C5" s="38"/>
      <c r="D5" s="38" t="s">
        <v>19</v>
      </c>
      <c r="E5" s="39"/>
      <c r="F5" s="39"/>
      <c r="G5" s="39" t="n">
        <f aca="false">[3]수량집계표!$I$8</f>
        <v>5.182</v>
      </c>
      <c r="H5" s="38"/>
      <c r="I5" s="40" t="n">
        <f aca="false">SUM(E5:H5)</f>
        <v>5.182</v>
      </c>
      <c r="J5" s="41"/>
      <c r="K5" s="42" t="n">
        <f aca="false">ROUNDUP(I5*1.02,0)</f>
        <v>6</v>
      </c>
      <c r="L5" s="43"/>
    </row>
    <row r="6" s="30" customFormat="true" ht="28.5" hidden="false" customHeight="true" outlineLevel="0" collapsed="false">
      <c r="A6" s="31"/>
      <c r="B6" s="44" t="s">
        <v>22</v>
      </c>
      <c r="C6" s="44"/>
      <c r="D6" s="44" t="s">
        <v>19</v>
      </c>
      <c r="E6" s="45"/>
      <c r="F6" s="45"/>
      <c r="G6" s="45" t="n">
        <f aca="false">[3]수량집계표!$I$9</f>
        <v>1.76</v>
      </c>
      <c r="H6" s="44"/>
      <c r="I6" s="46" t="n">
        <f aca="false">SUM(E6:H6)</f>
        <v>1.76</v>
      </c>
      <c r="J6" s="41"/>
      <c r="K6" s="47" t="n">
        <f aca="false">ROUNDUP(I6*1.02,0)</f>
        <v>2</v>
      </c>
      <c r="L6" s="48"/>
    </row>
    <row r="7" s="30" customFormat="true" ht="28.5" hidden="false" customHeight="true" outlineLevel="0" collapsed="false">
      <c r="A7" s="49" t="s">
        <v>23</v>
      </c>
      <c r="B7" s="50" t="s">
        <v>24</v>
      </c>
      <c r="C7" s="51" t="s">
        <v>25</v>
      </c>
      <c r="D7" s="32" t="s">
        <v>26</v>
      </c>
      <c r="E7" s="52"/>
      <c r="F7" s="52"/>
      <c r="G7" s="52" t="n">
        <f aca="false">[3]수량집계표!$I$16</f>
        <v>0.688</v>
      </c>
      <c r="H7" s="52"/>
      <c r="I7" s="53" t="n">
        <f aca="false">SUM(E7:H7)</f>
        <v>0.688</v>
      </c>
      <c r="J7" s="54" t="n">
        <v>0.03</v>
      </c>
      <c r="K7" s="55" t="n">
        <f aca="false">ROUNDUP(I7*1.03,4)</f>
        <v>0.7087</v>
      </c>
      <c r="L7" s="56" t="n">
        <f aca="false">SUM(K7:K13)</f>
        <v>9.5311</v>
      </c>
    </row>
    <row r="8" s="30" customFormat="true" ht="28.5" hidden="false" customHeight="true" outlineLevel="0" collapsed="false">
      <c r="A8" s="49"/>
      <c r="B8" s="50"/>
      <c r="C8" s="57" t="s">
        <v>27</v>
      </c>
      <c r="D8" s="38" t="s">
        <v>26</v>
      </c>
      <c r="E8" s="58"/>
      <c r="F8" s="58"/>
      <c r="G8" s="58" t="n">
        <f aca="false">[3]수량집계표!$I$17</f>
        <v>0.688</v>
      </c>
      <c r="H8" s="58"/>
      <c r="I8" s="59" t="n">
        <f aca="false">SUM(E8:H8)</f>
        <v>0.688</v>
      </c>
      <c r="J8" s="54"/>
      <c r="K8" s="60" t="n">
        <f aca="false">ROUNDUP(I8*1.03,4)</f>
        <v>0.7087</v>
      </c>
      <c r="L8" s="56"/>
    </row>
    <row r="9" s="30" customFormat="true" ht="28.5" hidden="false" customHeight="true" outlineLevel="0" collapsed="false">
      <c r="A9" s="49"/>
      <c r="B9" s="61" t="s">
        <v>28</v>
      </c>
      <c r="C9" s="57" t="s">
        <v>29</v>
      </c>
      <c r="D9" s="38" t="s">
        <v>26</v>
      </c>
      <c r="E9" s="58"/>
      <c r="F9" s="58"/>
      <c r="G9" s="58" t="n">
        <f aca="false">[3]수량집계표!$I$19</f>
        <v>0.89</v>
      </c>
      <c r="H9" s="58"/>
      <c r="I9" s="59" t="n">
        <f aca="false">SUM(E9:H9)</f>
        <v>0.89</v>
      </c>
      <c r="J9" s="62" t="n">
        <v>0.06</v>
      </c>
      <c r="K9" s="60" t="n">
        <f aca="false">ROUNDUP(I9*1.06,4)</f>
        <v>0.9434</v>
      </c>
      <c r="L9" s="56"/>
    </row>
    <row r="10" s="30" customFormat="true" ht="28.5" hidden="false" customHeight="true" outlineLevel="0" collapsed="false">
      <c r="A10" s="49"/>
      <c r="B10" s="61"/>
      <c r="C10" s="57" t="s">
        <v>30</v>
      </c>
      <c r="D10" s="38" t="s">
        <v>26</v>
      </c>
      <c r="E10" s="58"/>
      <c r="F10" s="58"/>
      <c r="G10" s="58" t="n">
        <f aca="false">[3]수량집계표!$I$20</f>
        <v>2.795</v>
      </c>
      <c r="H10" s="58"/>
      <c r="I10" s="59" t="n">
        <f aca="false">SUM(E10:H10)</f>
        <v>2.795</v>
      </c>
      <c r="J10" s="62"/>
      <c r="K10" s="60" t="n">
        <f aca="false">ROUNDUP(I10*1.06,4)</f>
        <v>2.9627</v>
      </c>
      <c r="L10" s="56"/>
    </row>
    <row r="11" s="30" customFormat="true" ht="28.5" hidden="false" customHeight="true" outlineLevel="0" collapsed="false">
      <c r="A11" s="49"/>
      <c r="B11" s="61"/>
      <c r="C11" s="57" t="s">
        <v>31</v>
      </c>
      <c r="D11" s="38" t="s">
        <v>26</v>
      </c>
      <c r="E11" s="58"/>
      <c r="F11" s="58"/>
      <c r="G11" s="58" t="n">
        <f aca="false">[3]수량집계표!$I$21</f>
        <v>1.239</v>
      </c>
      <c r="H11" s="58"/>
      <c r="I11" s="59" t="n">
        <f aca="false">SUM(E11:H11)</f>
        <v>1.239</v>
      </c>
      <c r="J11" s="63" t="n">
        <v>0.03</v>
      </c>
      <c r="K11" s="60" t="n">
        <f aca="false">ROUNDUP(I11*1.03,4)</f>
        <v>1.2762</v>
      </c>
      <c r="L11" s="56"/>
    </row>
    <row r="12" s="30" customFormat="true" ht="28.5" hidden="false" customHeight="true" outlineLevel="0" collapsed="false">
      <c r="A12" s="49"/>
      <c r="B12" s="61"/>
      <c r="C12" s="57" t="s">
        <v>32</v>
      </c>
      <c r="D12" s="38" t="s">
        <v>26</v>
      </c>
      <c r="E12" s="58"/>
      <c r="F12" s="58"/>
      <c r="G12" s="58" t="n">
        <f aca="false">[3]수량집계표!$I$22</f>
        <v>1.483</v>
      </c>
      <c r="H12" s="58"/>
      <c r="I12" s="59" t="n">
        <f aca="false">SUM(E12:H12)</f>
        <v>1.483</v>
      </c>
      <c r="J12" s="63"/>
      <c r="K12" s="60" t="n">
        <f aca="false">ROUNDUP(I12*1.03,4)</f>
        <v>1.5275</v>
      </c>
      <c r="L12" s="56"/>
    </row>
    <row r="13" s="30" customFormat="true" ht="28.5" hidden="false" customHeight="true" outlineLevel="0" collapsed="false">
      <c r="A13" s="49"/>
      <c r="B13" s="61"/>
      <c r="C13" s="64" t="s">
        <v>33</v>
      </c>
      <c r="D13" s="65" t="s">
        <v>26</v>
      </c>
      <c r="E13" s="66"/>
      <c r="F13" s="66"/>
      <c r="G13" s="66" t="n">
        <f aca="false">[3]수량집계표!$I$23</f>
        <v>1.363</v>
      </c>
      <c r="H13" s="66"/>
      <c r="I13" s="67" t="n">
        <f aca="false">SUM(E13:H13)</f>
        <v>1.363</v>
      </c>
      <c r="J13" s="63"/>
      <c r="K13" s="68" t="n">
        <f aca="false">ROUNDUP(I13*1.03,4)</f>
        <v>1.4039</v>
      </c>
      <c r="L13" s="56"/>
    </row>
    <row r="14" customFormat="false" ht="28.5" hidden="false" customHeight="true" outlineLevel="0" collapsed="false">
      <c r="A14" s="69" t="s">
        <v>34</v>
      </c>
      <c r="B14" s="70" t="s">
        <v>35</v>
      </c>
      <c r="C14" s="70"/>
      <c r="D14" s="70" t="s">
        <v>36</v>
      </c>
      <c r="E14" s="70"/>
      <c r="F14" s="71" t="n">
        <f aca="false">[5]호안수량집계!$P$5</f>
        <v>0</v>
      </c>
      <c r="G14" s="71"/>
      <c r="H14" s="70"/>
      <c r="I14" s="72" t="n">
        <f aca="false">SUM(E14:H14)</f>
        <v>0</v>
      </c>
      <c r="J14" s="73" t="n">
        <v>0.04</v>
      </c>
      <c r="K14" s="74" t="n">
        <f aca="false">ROUNDUP(I14*1.04,0)</f>
        <v>0</v>
      </c>
      <c r="L14" s="75"/>
    </row>
  </sheetData>
  <mergeCells count="16">
    <mergeCell ref="A1:L1"/>
    <mergeCell ref="B2:C2"/>
    <mergeCell ref="A3:A6"/>
    <mergeCell ref="B3:C3"/>
    <mergeCell ref="B4:C4"/>
    <mergeCell ref="J4:J6"/>
    <mergeCell ref="B5:C5"/>
    <mergeCell ref="B6:C6"/>
    <mergeCell ref="A7:A13"/>
    <mergeCell ref="B7:B8"/>
    <mergeCell ref="J7:J8"/>
    <mergeCell ref="L7:L13"/>
    <mergeCell ref="B9:B13"/>
    <mergeCell ref="J9:J10"/>
    <mergeCell ref="J11:J13"/>
    <mergeCell ref="B14:C14"/>
  </mergeCells>
  <printOptions headings="false" gridLines="false" gridLinesSet="true" horizontalCentered="true" verticalCentered="false"/>
  <pageMargins left="0.551388888888889" right="0.551388888888889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5:48:19Z</dcterms:created>
  <dc:creator>일균</dc:creator>
  <dc:description/>
  <dc:language>en-US</dc:language>
  <cp:lastModifiedBy>상우</cp:lastModifiedBy>
  <cp:lastPrinted>2011-07-20T11:49:45Z</cp:lastPrinted>
  <dcterms:modified xsi:type="dcterms:W3CDTF">2011-07-20T12:04:37Z</dcterms:modified>
  <cp:revision>0</cp:revision>
  <dc:subject/>
  <dc:title/>
</cp:coreProperties>
</file>