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간지.." sheetId="1" state="visible" r:id="rId2"/>
    <sheet name="B.O.Q" sheetId="2" state="visible" r:id="rId3"/>
    <sheet name="수량집계표" sheetId="3" state="visible" r:id="rId4"/>
    <sheet name="간지(역T형옹벽)" sheetId="4" state="visible" r:id="rId5"/>
    <sheet name="역T형 옹벽 수량집계" sheetId="5" state="visible" r:id="rId6"/>
    <sheet name="역T형옹벽설치조서" sheetId="6" state="visible" r:id="rId7"/>
    <sheet name="T3.0" sheetId="7" state="visible" r:id="rId8"/>
    <sheet name="T3.5" sheetId="8" state="visible" r:id="rId9"/>
    <sheet name="간지(암거)" sheetId="9" state="visible" r:id="rId10"/>
    <sheet name="1)암거집계" sheetId="10" state="visible" r:id="rId11"/>
    <sheet name="우수암거설치조서" sheetId="11" state="visible" r:id="rId12"/>
    <sheet name="암거5.0x2.2" sheetId="12" state="visible" r:id="rId13"/>
    <sheet name="간지(날개벽)" sheetId="13" state="visible" r:id="rId14"/>
    <sheet name="날개벽집계" sheetId="14" state="visible" r:id="rId15"/>
    <sheet name="날개벽수량" sheetId="15" state="visible" r:id="rId16"/>
    <sheet name="암거날개벽(TYPE-1)" sheetId="16" state="visible" r:id="rId17"/>
    <sheet name="간지(차수벽 및 연석)" sheetId="17" state="visible" r:id="rId18"/>
    <sheet name="차수벽및연석집계표" sheetId="18" state="visible" r:id="rId19"/>
    <sheet name="차수벽 및 연석 조서" sheetId="19" state="visible" r:id="rId20"/>
    <sheet name="연석(TYPE-1)" sheetId="20" state="visible" r:id="rId21"/>
    <sheet name="연석(TYPE-2)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1)암거집계'!$A$1:$G$35</definedName>
    <definedName function="false" hidden="false" localSheetId="9" name="_xlnm.Print_Titles" vbProcedure="false">'1)암거집계'!$4:$5</definedName>
    <definedName function="false" hidden="false" localSheetId="1" name="_xlnm.Print_Area" vbProcedure="false">'B.O.Q'!$A$1:$F$60</definedName>
    <definedName function="false" hidden="false" localSheetId="1" name="_xlnm.Print_Titles" vbProcedure="false">'B.O.Q'!$2:$2</definedName>
    <definedName function="false" hidden="false" localSheetId="6" name="_xlnm.Print_Area" vbProcedure="false">'T3.0'!$A$1:$AP$43</definedName>
    <definedName function="false" hidden="false" localSheetId="7" name="_xlnm.Print_Area" vbProcedure="false">'T3.5'!$A$1:$AP$43</definedName>
    <definedName function="false" hidden="false" localSheetId="14" name="_xlnm.Print_Area" vbProcedure="false">날개벽수량!$A$1:$E$19</definedName>
    <definedName function="false" hidden="false" localSheetId="13" name="_xlnm.Print_Area" vbProcedure="false">날개벽집계!$A$1:$L$23</definedName>
    <definedName function="false" hidden="false" localSheetId="5" name="_xlnm.Print_Area" vbProcedure="false">역T형옹벽설치조서!$A$1:$I$13</definedName>
    <definedName function="false" hidden="false" localSheetId="10" name="_xlnm.Print_Area" vbProcedure="false">우수암거설치조서!$A$1:$H$13</definedName>
    <definedName function="false" hidden="false" localSheetId="18" name="_xlnm.Print_Area" vbProcedure="false">'차수벽 및 연석 조서'!$A$1:$E$19</definedName>
    <definedName function="false" hidden="false" name="Excel_BuiltIn_Print_Area" vbProcedure="false">'[2]'!$A$1:$Q$143</definedName>
    <definedName function="false" hidden="false" name="Excel_BuiltIn_Print_Titles" vbProcedure="false">NA()</definedName>
    <definedName function="false" hidden="false" localSheetId="4" name="_x0010__x0015_0_S" vbProcedure="false">'[3]6PILE  (돌출)'!$AH$8482</definedName>
    <definedName function="false" hidden="false" localSheetId="4" name="J1" vbProcedure="false">#NAME?</definedName>
    <definedName function="false" hidden="false" localSheetId="4" name="L2" vbProcedure="false">'[5]'!CS$24416</definedName>
    <definedName function="false" hidden="false" localSheetId="4" name="L3" vbProcedure="false">'[5]'!CS$24416</definedName>
    <definedName function="false" hidden="false" localSheetId="4" name="L6" vbProcedure="false">'[2]'!CS$24416</definedName>
    <definedName function="false" hidden="false" localSheetId="4" name="P2" vbProcedure="false">'[4]Sheet1 (2)'!$A$1</definedName>
    <definedName function="false" hidden="false" localSheetId="4" name="s1" vbProcedure="false">'[2]'!CS$24416</definedName>
    <definedName function="false" hidden="false" localSheetId="5" name="_x0010__x0015_0_S" vbProcedure="false">'[3]6PILE  (돌출)'!$AH$8482</definedName>
    <definedName function="false" hidden="false" localSheetId="5" name="J1" vbProcedure="false">#NAME?</definedName>
    <definedName function="false" hidden="false" localSheetId="5" name="L2" vbProcedure="false">'[5]'!CS$24416</definedName>
    <definedName function="false" hidden="false" localSheetId="5" name="L3" vbProcedure="false">'[5]'!CS$24416</definedName>
    <definedName function="false" hidden="false" localSheetId="5" name="L6" vbProcedure="false">'[2]'!CS$24416</definedName>
    <definedName function="false" hidden="false" localSheetId="5" name="P2" vbProcedure="false">'[4]Sheet1 (2)'!$A$1</definedName>
    <definedName function="false" hidden="false" localSheetId="5" name="s1" vbProcedure="false">'[2]'!CS$24416</definedName>
    <definedName function="false" hidden="false" localSheetId="10" name="_x0010__x0015_0_S" vbProcedure="false">'[3]6PILE  (돌출)'!$AH$8482</definedName>
    <definedName function="false" hidden="false" localSheetId="10" name="J1" vbProcedure="false">#NAME?</definedName>
    <definedName function="false" hidden="false" localSheetId="10" name="L2" vbProcedure="false">'[5]'!CS$24416</definedName>
    <definedName function="false" hidden="false" localSheetId="10" name="L3" vbProcedure="false">'[5]'!CS$24416</definedName>
    <definedName function="false" hidden="false" localSheetId="10" name="L6" vbProcedure="false">'[2]'!CS$24416</definedName>
    <definedName function="false" hidden="false" localSheetId="10" name="P2" vbProcedure="false">'[4]Sheet1 (2)'!$A$1</definedName>
    <definedName function="false" hidden="false" localSheetId="10" name="s1" vbProcedure="false">'[2]'!CS$24416</definedName>
    <definedName function="false" hidden="false" localSheetId="13" name="CALCU" vbProcedure="false">CALCU</definedName>
    <definedName function="false" hidden="false" name="CALCU" vbProcedure="false"/>
    <definedName function="false" hidden="false" localSheetId="13" name="CALCUL" vbProcedure="false">CALCUL</definedName>
    <definedName function="false" hidden="false" name="CALCUL" vbProcedure="false"/>
    <definedName function="false" hidden="false" localSheetId="13" name="CALCULA" vbProcedure="false">CALCULA</definedName>
    <definedName function="false" hidden="false" name="CALCULA" vbProcedure="false"/>
    <definedName function="false" hidden="false" localSheetId="13" name="CALCULAT" vbProcedure="false">CALCULAT</definedName>
    <definedName function="false" hidden="false" name="CALCULAT" vbProcedure="false"/>
    <definedName function="false" hidden="false" localSheetId="13" name="CALCULATI" vbProcedure="false">CALCULATI</definedName>
    <definedName function="false" hidden="false" name="CALCULATI" vbProcedure="false"/>
    <definedName function="false" hidden="false" localSheetId="13" name="CALCULATION" vbProcedure="false">CALCULATION</definedName>
    <definedName function="false" hidden="false" name="CALCULATION" vbProcedure="false"/>
    <definedName function="false" hidden="false" localSheetId="13" name="CALCULB" vbProcedure="false">CALCULB</definedName>
    <definedName function="false" hidden="false" name="CALCULB" vbProcedure="false"/>
    <definedName function="false" hidden="false" localSheetId="13" name="camberWork" vbProcedure="false">camberWork</definedName>
    <definedName function="false" hidden="false" name="camberWork" vbProcedure="false"/>
    <definedName function="false" hidden="false" localSheetId="13" name="JHY" vbProcedure="false">JHY</definedName>
    <definedName function="false" hidden="false" name="JHY" vbProcedure="false"/>
    <definedName function="false" hidden="false" localSheetId="13" name="JHY1" vbProcedure="false">JHY1</definedName>
    <definedName function="false" hidden="false" name="JHY1" vbProcedure="false"/>
    <definedName function="false" hidden="false" localSheetId="13" name="JHY2" vbProcedure="false">JHY2</definedName>
    <definedName function="false" hidden="false" name="JHY2" vbProcedure="false"/>
    <definedName function="false" hidden="false" localSheetId="13" name="JHYKING" vbProcedure="false">JHYKING</definedName>
    <definedName function="false" hidden="false" name="JHYKING" vbProcedure="false"/>
    <definedName function="false" hidden="false" localSheetId="13" name="lks" vbProcedure="false">lks</definedName>
    <definedName function="false" hidden="false" name="lks" vbProcedure="false"/>
    <definedName function="false" hidden="false" localSheetId="13" name="LKS1" vbProcedure="false">LKS1</definedName>
    <definedName function="false" hidden="false" name="LKS1" vbProcedure="false"/>
    <definedName function="false" hidden="false" localSheetId="13" name="LKS2" vbProcedure="false">LKS2</definedName>
    <definedName function="false" hidden="false" name="LKS2" vbProcedure="false"/>
    <definedName function="false" hidden="false" localSheetId="14" name="A1" vbProcedure="false">'[1]'!$B$16384</definedName>
    <definedName function="false" hidden="false" localSheetId="14" name="camberWork" vbProcedure="false">camberWork</definedName>
    <definedName function="false" hidden="false" localSheetId="14" name="kkk" vbProcedure="false">kkk</definedName>
    <definedName function="false" hidden="false" name="kkk" vbProcedure="false"/>
    <definedName function="false" hidden="false" localSheetId="17" name="CALCU" vbProcedure="false">CALCU</definedName>
    <definedName function="false" hidden="false" localSheetId="17" name="CALCUL" vbProcedure="false">CALCUL</definedName>
    <definedName function="false" hidden="false" localSheetId="17" name="CALCULA" vbProcedure="false">CALCULA</definedName>
    <definedName function="false" hidden="false" localSheetId="17" name="CALCULAT" vbProcedure="false">CALCULAT</definedName>
    <definedName function="false" hidden="false" localSheetId="17" name="CALCULATI" vbProcedure="false">CALCULATI</definedName>
    <definedName function="false" hidden="false" localSheetId="17" name="CALCULATION" vbProcedure="false">CALCULATION</definedName>
    <definedName function="false" hidden="false" localSheetId="17" name="CALCULB" vbProcedure="false">CALCULB</definedName>
    <definedName function="false" hidden="false" localSheetId="17" name="camberWork" vbProcedure="false">camberWork</definedName>
    <definedName function="false" hidden="false" localSheetId="17" name="JHY" vbProcedure="false">JHY</definedName>
    <definedName function="false" hidden="false" localSheetId="17" name="JHY1" vbProcedure="false">JHY1</definedName>
    <definedName function="false" hidden="false" localSheetId="17" name="JHY2" vbProcedure="false">JHY2</definedName>
    <definedName function="false" hidden="false" localSheetId="17" name="JHYKING" vbProcedure="false">JHYKING</definedName>
    <definedName function="false" hidden="false" localSheetId="17" name="kkk" vbProcedure="false">kkk</definedName>
    <definedName function="false" hidden="false" localSheetId="17" name="lks" vbProcedure="false">lks</definedName>
    <definedName function="false" hidden="false" localSheetId="17" name="LKS1" vbProcedure="false">LKS1</definedName>
    <definedName function="false" hidden="false" localSheetId="17" name="LKS2" vbProcedure="false">LKS2</definedName>
    <definedName function="false" hidden="false" localSheetId="18" name="A1" vbProcedure="false">'[1]'!$B$16384</definedName>
    <definedName function="false" hidden="false" localSheetId="18" name="CALCU" vbProcedure="false">CALCU</definedName>
    <definedName function="false" hidden="false" localSheetId="18" name="CALCUL" vbProcedure="false">CALCUL</definedName>
    <definedName function="false" hidden="false" localSheetId="18" name="CALCULA" vbProcedure="false">CALCULA</definedName>
    <definedName function="false" hidden="false" localSheetId="18" name="CALCULAT" vbProcedure="false">CALCULAT</definedName>
    <definedName function="false" hidden="false" localSheetId="18" name="CALCULATI" vbProcedure="false">CALCULATI</definedName>
    <definedName function="false" hidden="false" localSheetId="18" name="CALCULATION" vbProcedure="false">CALCULATION</definedName>
    <definedName function="false" hidden="false" localSheetId="18" name="CALCULB" vbProcedure="false">CALCULB</definedName>
    <definedName function="false" hidden="false" localSheetId="18" name="camberWork" vbProcedure="false">camberWork</definedName>
    <definedName function="false" hidden="false" localSheetId="18" name="JHY" vbProcedure="false">JHY</definedName>
    <definedName function="false" hidden="false" localSheetId="18" name="JHY1" vbProcedure="false">JHY1</definedName>
    <definedName function="false" hidden="false" localSheetId="18" name="JHY2" vbProcedure="false">JHY2</definedName>
    <definedName function="false" hidden="false" localSheetId="18" name="JHYKING" vbProcedure="false">JHYKING</definedName>
    <definedName function="false" hidden="false" localSheetId="18" name="kkk" vbProcedure="false">kkk</definedName>
    <definedName function="false" hidden="false" localSheetId="18" name="lks" vbProcedure="false">lks</definedName>
    <definedName function="false" hidden="false" localSheetId="18" name="LKS1" vbProcedure="false">LKS1</definedName>
    <definedName function="false" hidden="false" localSheetId="18" name="LKS2" vbProcedure="false">LKS2</definedName>
    <definedName function="false" hidden="false" localSheetId="19" name="JHYKING" vbProcedure="false">JHYKING</definedName>
    <definedName function="false" hidden="false" localSheetId="19" name="lks" vbProcedure="false">lks</definedName>
    <definedName function="false" hidden="false" localSheetId="20" name="JHYKING" vbProcedure="false">JHYKING</definedName>
    <definedName function="false" hidden="false" localSheetId="20" name="lks" vbProcedure="false">lk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373">
  <si>
    <t xml:space="preserve">내역서 적용수량</t>
  </si>
  <si>
    <t xml:space="preserve">번호</t>
  </si>
  <si>
    <t xml:space="preserve">공     종</t>
  </si>
  <si>
    <t xml:space="preserve">규     격</t>
  </si>
  <si>
    <t xml:space="preserve">단위</t>
  </si>
  <si>
    <t xml:space="preserve">수    량</t>
  </si>
  <si>
    <t xml:space="preserve">비     고</t>
  </si>
  <si>
    <t xml:space="preserve">4.</t>
  </si>
  <si>
    <t xml:space="preserve">구 조 물 공</t>
  </si>
  <si>
    <t xml:space="preserve">4.01</t>
  </si>
  <si>
    <r>
      <rPr>
        <b val="true"/>
        <sz val="9"/>
        <rFont val="Noto Sans"/>
        <family val="2"/>
      </rPr>
      <t xml:space="preserve">역</t>
    </r>
    <r>
      <rPr>
        <b val="true"/>
        <sz val="9"/>
        <rFont val="돋움체"/>
        <family val="3"/>
        <charset val="129"/>
      </rPr>
      <t xml:space="preserve">T</t>
    </r>
    <r>
      <rPr>
        <b val="true"/>
        <sz val="9"/>
        <rFont val="Noto Sans"/>
        <family val="2"/>
      </rPr>
      <t xml:space="preserve">형옹벽</t>
    </r>
  </si>
  <si>
    <t xml:space="preserve">a</t>
  </si>
  <si>
    <t xml:space="preserve">콘크리트</t>
  </si>
  <si>
    <t xml:space="preserve">a-1</t>
  </si>
  <si>
    <t xml:space="preserve">콘크리트 타설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체"/>
        <family val="3"/>
        <charset val="129"/>
      </rPr>
      <t xml:space="preserve">)</t>
    </r>
  </si>
  <si>
    <t xml:space="preserve">㎥</t>
  </si>
  <si>
    <t xml:space="preserve">a-2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체"/>
        <family val="3"/>
        <charset val="129"/>
      </rPr>
      <t xml:space="preserve">)</t>
    </r>
  </si>
  <si>
    <t xml:space="preserve">b</t>
  </si>
  <si>
    <t xml:space="preserve">거푸집</t>
  </si>
  <si>
    <t xml:space="preserve">b-1</t>
  </si>
  <si>
    <t xml:space="preserve">거푸집 조립 및 해체</t>
  </si>
  <si>
    <t xml:space="preserve">유로폼</t>
  </si>
  <si>
    <t xml:space="preserve">㎡</t>
  </si>
  <si>
    <t xml:space="preserve">b-2</t>
  </si>
  <si>
    <t xml:space="preserve">문    양</t>
  </si>
  <si>
    <t xml:space="preserve">b-3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c</t>
  </si>
  <si>
    <t xml:space="preserve">철근</t>
  </si>
  <si>
    <t xml:space="preserve">철근가공 조립</t>
  </si>
  <si>
    <t xml:space="preserve">보통</t>
  </si>
  <si>
    <t xml:space="preserve">ton</t>
  </si>
  <si>
    <t xml:space="preserve">d</t>
  </si>
  <si>
    <t xml:space="preserve">비계</t>
  </si>
  <si>
    <t xml:space="preserve">강관비계</t>
  </si>
  <si>
    <t xml:space="preserve"> </t>
  </si>
  <si>
    <t xml:space="preserve">e</t>
  </si>
  <si>
    <t xml:space="preserve">스페이셔</t>
  </si>
  <si>
    <t xml:space="preserve">e-1</t>
  </si>
  <si>
    <t xml:space="preserve">벽체용</t>
  </si>
  <si>
    <t xml:space="preserve">e-2</t>
  </si>
  <si>
    <t xml:space="preserve">바닥용</t>
  </si>
  <si>
    <t xml:space="preserve">f</t>
  </si>
  <si>
    <r>
      <rPr>
        <sz val="9"/>
        <rFont val="Noto Sans"/>
        <family val="2"/>
      </rPr>
      <t xml:space="preserve">배수 </t>
    </r>
    <r>
      <rPr>
        <sz val="9"/>
        <rFont val="돋움체"/>
        <family val="3"/>
        <charset val="129"/>
      </rPr>
      <t xml:space="preserve">PIPE</t>
    </r>
  </si>
  <si>
    <r>
      <rPr>
        <sz val="9"/>
        <rFont val="Noto Sans"/>
        <family val="2"/>
      </rPr>
      <t xml:space="preserve">￠</t>
    </r>
    <r>
      <rPr>
        <sz val="9"/>
        <rFont val="돋움체"/>
        <family val="3"/>
        <charset val="129"/>
      </rPr>
      <t xml:space="preserve">100</t>
    </r>
  </si>
  <si>
    <t xml:space="preserve">m</t>
  </si>
  <si>
    <t xml:space="preserve">g</t>
  </si>
  <si>
    <t xml:space="preserve">DRAIN BOARD</t>
  </si>
  <si>
    <t xml:space="preserve">h</t>
  </si>
  <si>
    <t xml:space="preserve">부직포</t>
  </si>
  <si>
    <t xml:space="preserve">부직포 설치</t>
  </si>
  <si>
    <t xml:space="preserve">900XL</t>
  </si>
  <si>
    <t xml:space="preserve">4.02</t>
  </si>
  <si>
    <t xml:space="preserve">배수암거</t>
  </si>
  <si>
    <t xml:space="preserve">레미콘타설</t>
  </si>
  <si>
    <t xml:space="preserve">무근</t>
  </si>
  <si>
    <t xml:space="preserve">철근가공및 조립</t>
  </si>
  <si>
    <t xml:space="preserve">복잡</t>
  </si>
  <si>
    <t xml:space="preserve">c-1</t>
  </si>
  <si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c-2</t>
  </si>
  <si>
    <t xml:space="preserve">d-1</t>
  </si>
  <si>
    <t xml:space="preserve">비계설치</t>
  </si>
  <si>
    <t xml:space="preserve">강관</t>
  </si>
  <si>
    <t xml:space="preserve">동바리설치</t>
  </si>
  <si>
    <r>
      <rPr>
        <sz val="9"/>
        <rFont val="Noto Sans"/>
        <family val="2"/>
      </rPr>
      <t xml:space="preserve">공</t>
    </r>
    <r>
      <rPr>
        <sz val="9"/>
        <rFont val="돋움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t xml:space="preserve">시공이음</t>
  </si>
  <si>
    <t xml:space="preserve">f-1</t>
  </si>
  <si>
    <r>
      <rPr>
        <sz val="9"/>
        <rFont val="돋움체"/>
        <family val="3"/>
        <charset val="129"/>
      </rPr>
      <t xml:space="preserve">PVC</t>
    </r>
    <r>
      <rPr>
        <sz val="9"/>
        <rFont val="Noto Sans"/>
        <family val="2"/>
      </rPr>
      <t xml:space="preserve">지수판</t>
    </r>
  </si>
  <si>
    <t xml:space="preserve">SPACER</t>
  </si>
  <si>
    <t xml:space="preserve">g-1</t>
  </si>
  <si>
    <r>
      <rPr>
        <sz val="9"/>
        <rFont val="돋움체"/>
        <family val="3"/>
        <charset val="129"/>
      </rPr>
      <t xml:space="preserve">SPACER </t>
    </r>
    <r>
      <rPr>
        <sz val="9"/>
        <rFont val="Noto Sans"/>
        <family val="2"/>
      </rPr>
      <t xml:space="preserve">설치</t>
    </r>
  </si>
  <si>
    <t xml:space="preserve">g-2</t>
  </si>
  <si>
    <t xml:space="preserve">4.03</t>
  </si>
  <si>
    <t xml:space="preserve">암 거 날 개 벽</t>
  </si>
  <si>
    <t xml:space="preserve">4.04</t>
  </si>
  <si>
    <t xml:space="preserve">차수벽 및 연석</t>
  </si>
  <si>
    <t xml:space="preserve">철근가공조립</t>
  </si>
  <si>
    <t xml:space="preserve">간단</t>
  </si>
  <si>
    <t xml:space="preserve">구조물공 수 량 집 계 표</t>
  </si>
  <si>
    <t xml:space="preserve">공         종</t>
  </si>
  <si>
    <t xml:space="preserve">규       격</t>
  </si>
  <si>
    <r>
      <rPr>
        <sz val="8"/>
        <rFont val="Noto Sans"/>
        <family val="2"/>
      </rPr>
      <t xml:space="preserve">역</t>
    </r>
    <r>
      <rPr>
        <sz val="8"/>
        <rFont val="돋움"/>
        <family val="3"/>
        <charset val="129"/>
      </rPr>
      <t xml:space="preserve">T</t>
    </r>
    <r>
      <rPr>
        <sz val="8"/>
        <rFont val="Noto Sans"/>
        <family val="2"/>
      </rPr>
      <t xml:space="preserve">형옹벽</t>
    </r>
  </si>
  <si>
    <t xml:space="preserve">암거날개벽</t>
  </si>
  <si>
    <t xml:space="preserve">계</t>
  </si>
  <si>
    <t xml:space="preserve">비  고</t>
  </si>
  <si>
    <t xml:space="preserve">토
공</t>
  </si>
  <si>
    <t xml:space="preserve">터  파  기</t>
  </si>
  <si>
    <t xml:space="preserve">토     사</t>
  </si>
  <si>
    <t xml:space="preserve">M3</t>
  </si>
  <si>
    <t xml:space="preserve">되 메 우 기</t>
  </si>
  <si>
    <t xml:space="preserve">잔         토</t>
  </si>
  <si>
    <t xml:space="preserve">레 미 콘</t>
  </si>
  <si>
    <r>
      <rPr>
        <sz val="8"/>
        <rFont val="돋움"/>
        <family val="3"/>
        <charset val="129"/>
      </rPr>
      <t xml:space="preserve"> 25-24-15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24-15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18-12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 25-16-0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)</t>
    </r>
  </si>
  <si>
    <t xml:space="preserve">M2</t>
  </si>
  <si>
    <r>
      <rPr>
        <sz val="8"/>
        <rFont val="Noto Sans"/>
        <family val="2"/>
      </rPr>
      <t xml:space="preserve">유로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바닥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 합판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 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문양</t>
  </si>
  <si>
    <r>
      <rPr>
        <sz val="8"/>
        <rFont val="Noto Sans"/>
        <family val="2"/>
      </rPr>
      <t xml:space="preserve">철 근
</t>
    </r>
    <r>
      <rPr>
        <sz val="8"/>
        <rFont val="돋움"/>
        <family val="3"/>
        <charset val="129"/>
      </rPr>
      <t xml:space="preserve">(SD40A)</t>
    </r>
  </si>
  <si>
    <t xml:space="preserve">H19</t>
  </si>
  <si>
    <t xml:space="preserve">TON</t>
  </si>
  <si>
    <t xml:space="preserve">H16</t>
  </si>
  <si>
    <t xml:space="preserve">H13</t>
  </si>
  <si>
    <r>
      <rPr>
        <sz val="8"/>
        <rFont val="Noto Sans"/>
        <family val="2"/>
      </rPr>
      <t xml:space="preserve">철 근
</t>
    </r>
    <r>
      <rPr>
        <sz val="8"/>
        <rFont val="돋움"/>
        <family val="3"/>
        <charset val="129"/>
      </rPr>
      <t xml:space="preserve">(SD30A)</t>
    </r>
  </si>
  <si>
    <t xml:space="preserve">D25</t>
  </si>
  <si>
    <t xml:space="preserve">D22</t>
  </si>
  <si>
    <t xml:space="preserve">D19</t>
  </si>
  <si>
    <t xml:space="preserve">D16</t>
  </si>
  <si>
    <t xml:space="preserve">D13</t>
  </si>
  <si>
    <t xml:space="preserve">소  계</t>
  </si>
  <si>
    <t xml:space="preserve">동 바 리</t>
  </si>
  <si>
    <t xml:space="preserve">강      관</t>
  </si>
  <si>
    <r>
      <rPr>
        <sz val="8"/>
        <rFont val="Noto Sans"/>
        <family val="2"/>
      </rPr>
      <t xml:space="preserve">공</t>
    </r>
    <r>
      <rPr>
        <sz val="8"/>
        <rFont val="돋움"/>
        <family val="3"/>
        <charset val="129"/>
      </rPr>
      <t xml:space="preserve">/m3</t>
    </r>
  </si>
  <si>
    <t xml:space="preserve">비   계</t>
  </si>
  <si>
    <t xml:space="preserve">스페이서</t>
  </si>
  <si>
    <r>
      <rPr>
        <sz val="8"/>
        <rFont val="Noto Sans"/>
        <family val="2"/>
      </rPr>
      <t xml:space="preserve">상하면</t>
    </r>
    <r>
      <rPr>
        <sz val="8"/>
        <rFont val="돋움"/>
        <family val="3"/>
        <charset val="129"/>
      </rPr>
      <t xml:space="preserve">(SP-50)</t>
    </r>
  </si>
  <si>
    <r>
      <rPr>
        <sz val="8"/>
        <rFont val="Noto Sans"/>
        <family val="2"/>
      </rPr>
      <t xml:space="preserve">벽체</t>
    </r>
    <r>
      <rPr>
        <sz val="8"/>
        <rFont val="돋움"/>
        <family val="3"/>
        <charset val="129"/>
      </rPr>
      <t xml:space="preserve">(SP-100)</t>
    </r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</t>
    </r>
  </si>
  <si>
    <t xml:space="preserve">Φ50</t>
  </si>
  <si>
    <t xml:space="preserve">M</t>
  </si>
  <si>
    <t xml:space="preserve">지수판</t>
  </si>
  <si>
    <t xml:space="preserve">230mmx9.5mm</t>
  </si>
  <si>
    <t xml:space="preserve">DRAIN   BOARD</t>
  </si>
  <si>
    <t xml:space="preserve">부 직 포</t>
  </si>
  <si>
    <t xml:space="preserve">1)</t>
  </si>
  <si>
    <r>
      <rPr>
        <b val="true"/>
        <sz val="20"/>
        <rFont val="Noto Sans"/>
        <family val="2"/>
      </rPr>
      <t xml:space="preserve">역</t>
    </r>
    <r>
      <rPr>
        <b val="true"/>
        <sz val="20"/>
        <rFont val="굴림체"/>
        <family val="3"/>
        <charset val="129"/>
      </rPr>
      <t xml:space="preserve">T</t>
    </r>
    <r>
      <rPr>
        <b val="true"/>
        <sz val="20"/>
        <rFont val="Noto Sans"/>
        <family val="2"/>
      </rPr>
      <t xml:space="preserve">형옹벽</t>
    </r>
  </si>
  <si>
    <r>
      <rPr>
        <b val="true"/>
        <sz val="18"/>
        <rFont val="Noto Sans"/>
        <family val="2"/>
      </rPr>
      <t xml:space="preserve">역</t>
    </r>
    <r>
      <rPr>
        <b val="true"/>
        <sz val="18"/>
        <rFont val="돋움"/>
        <family val="3"/>
        <charset val="129"/>
      </rPr>
      <t xml:space="preserve">T</t>
    </r>
    <r>
      <rPr>
        <b val="true"/>
        <sz val="18"/>
        <rFont val="Noto Sans"/>
        <family val="2"/>
      </rPr>
      <t xml:space="preserve">형옹벽 수량집계표</t>
    </r>
  </si>
  <si>
    <t xml:space="preserve">공   종</t>
  </si>
  <si>
    <t xml:space="preserve">규   격</t>
  </si>
  <si>
    <t xml:space="preserve">H=3.0m</t>
  </si>
  <si>
    <t xml:space="preserve">H=3.5m</t>
  </si>
  <si>
    <t xml:space="preserve">수량</t>
  </si>
  <si>
    <t xml:space="preserve">25-24-15</t>
  </si>
  <si>
    <t xml:space="preserve">25-16-8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비 계</t>
  </si>
  <si>
    <t xml:space="preserve">벽 체 용</t>
  </si>
  <si>
    <t xml:space="preserve">바 닥 용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(Φ50)</t>
    </r>
  </si>
  <si>
    <r>
      <rPr>
        <sz val="9"/>
        <rFont val="Noto Sans"/>
        <family val="2"/>
      </rPr>
      <t xml:space="preserve">철근가공조립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복잡</t>
    </r>
    <r>
      <rPr>
        <sz val="9"/>
        <rFont val="돋움"/>
        <family val="3"/>
        <charset val="129"/>
      </rPr>
      <t xml:space="preserve">)</t>
    </r>
  </si>
  <si>
    <t xml:space="preserve">H25</t>
  </si>
  <si>
    <t xml:space="preserve">H22</t>
  </si>
  <si>
    <t xml:space="preserve">소    계</t>
  </si>
  <si>
    <t xml:space="preserve">다웰바</t>
  </si>
  <si>
    <t xml:space="preserve">D32,1000m/m</t>
  </si>
  <si>
    <t xml:space="preserve">EA</t>
  </si>
  <si>
    <t xml:space="preserve">스치로폴</t>
  </si>
  <si>
    <t xml:space="preserve">T=10cm</t>
  </si>
  <si>
    <t xml:space="preserve">충진재</t>
  </si>
  <si>
    <t xml:space="preserve">20x25</t>
  </si>
  <si>
    <r>
      <rPr>
        <b val="true"/>
        <sz val="16"/>
        <rFont val="Noto Sans"/>
        <family val="2"/>
      </rPr>
      <t xml:space="preserve">역</t>
    </r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옹벽 연장조서</t>
    </r>
  </si>
  <si>
    <t xml:space="preserve">구     분</t>
  </si>
  <si>
    <t xml:space="preserve">측     점</t>
  </si>
  <si>
    <t xml:space="preserve">방     향</t>
  </si>
  <si>
    <t xml:space="preserve">단     위</t>
  </si>
  <si>
    <t xml:space="preserve">높이 및 연장</t>
  </si>
  <si>
    <t xml:space="preserve">시     점 </t>
  </si>
  <si>
    <t xml:space="preserve">종     점</t>
  </si>
  <si>
    <t xml:space="preserve">3.0m</t>
  </si>
  <si>
    <t xml:space="preserve">3.5m</t>
  </si>
  <si>
    <r>
      <rPr>
        <sz val="9"/>
        <rFont val="Noto Sans"/>
        <family val="2"/>
      </rPr>
      <t xml:space="preserve">역</t>
    </r>
    <r>
      <rPr>
        <sz val="9"/>
        <rFont val="돋움"/>
        <family val="3"/>
        <charset val="129"/>
      </rPr>
      <t xml:space="preserve">T</t>
    </r>
    <r>
      <rPr>
        <sz val="9"/>
        <rFont val="Noto Sans"/>
        <family val="2"/>
      </rPr>
      <t xml:space="preserve">형옹벽</t>
    </r>
  </si>
  <si>
    <t xml:space="preserve">NO.3+29.40</t>
  </si>
  <si>
    <t xml:space="preserve">NO.3+34.20</t>
  </si>
  <si>
    <t xml:space="preserve">좌안</t>
  </si>
  <si>
    <t xml:space="preserve">우안</t>
  </si>
  <si>
    <t xml:space="preserve">NO.0+4.00</t>
  </si>
  <si>
    <t xml:space="preserve">NO.0+8.00</t>
  </si>
  <si>
    <t xml:space="preserve">합     계</t>
  </si>
  <si>
    <r>
      <rPr>
        <b val="true"/>
        <sz val="16"/>
        <rFont val="Noto Sans"/>
        <family val="2"/>
      </rPr>
      <t xml:space="preserve">역</t>
    </r>
    <r>
      <rPr>
        <b val="true"/>
        <sz val="16"/>
        <rFont val="돋움"/>
        <family val="3"/>
        <charset val="129"/>
      </rPr>
      <t xml:space="preserve">T</t>
    </r>
    <r>
      <rPr>
        <b val="true"/>
        <sz val="16"/>
        <rFont val="Noto Sans"/>
        <family val="2"/>
      </rPr>
      <t xml:space="preserve">형옹벽</t>
    </r>
    <r>
      <rPr>
        <b val="true"/>
        <sz val="16"/>
        <rFont val="돋움"/>
        <family val="3"/>
        <charset val="129"/>
      </rPr>
      <t xml:space="preserve">(H=3.0M) </t>
    </r>
    <r>
      <rPr>
        <b val="true"/>
        <sz val="16"/>
        <rFont val="Noto Sans"/>
        <family val="2"/>
      </rPr>
      <t xml:space="preserve">단위수량</t>
    </r>
  </si>
  <si>
    <r>
      <rPr>
        <b val="true"/>
        <sz val="16"/>
        <rFont val="Noto Sans"/>
        <family val="2"/>
      </rPr>
      <t xml:space="preserve">역 </t>
    </r>
    <r>
      <rPr>
        <b val="true"/>
        <sz val="16"/>
        <rFont val="돋움"/>
        <family val="3"/>
        <charset val="129"/>
      </rPr>
      <t xml:space="preserve">T </t>
    </r>
    <r>
      <rPr>
        <b val="true"/>
        <sz val="16"/>
        <rFont val="Noto Sans"/>
        <family val="2"/>
      </rPr>
      <t xml:space="preserve">형 옹 벽</t>
    </r>
    <r>
      <rPr>
        <b val="true"/>
        <sz val="16"/>
        <rFont val="돋움"/>
        <family val="3"/>
        <charset val="129"/>
      </rPr>
      <t xml:space="preserve">(H=3.0M)</t>
    </r>
  </si>
  <si>
    <t xml:space="preserve">산          출          근          거</t>
  </si>
  <si>
    <t xml:space="preserve">수      량</t>
  </si>
  <si>
    <t xml:space="preserve">구체 콘크리트</t>
  </si>
  <si>
    <t xml:space="preserve">①</t>
  </si>
  <si>
    <t xml:space="preserve">½(</t>
  </si>
  <si>
    <t xml:space="preserve">+</t>
  </si>
  <si>
    <t xml:space="preserve">)×</t>
  </si>
  <si>
    <t xml:space="preserve">×</t>
  </si>
  <si>
    <t xml:space="preserve">=</t>
  </si>
  <si>
    <t xml:space="preserve">(25-24-15)</t>
  </si>
  <si>
    <t xml:space="preserve">②</t>
  </si>
  <si>
    <t xml:space="preserve">＊</t>
  </si>
  <si>
    <t xml:space="preserve">단 면 도</t>
  </si>
  <si>
    <t xml:space="preserve">③</t>
  </si>
  <si>
    <t xml:space="preserve">L</t>
  </si>
  <si>
    <t xml:space="preserve">:</t>
  </si>
  <si>
    <t xml:space="preserve">버림 콘크리트</t>
  </si>
  <si>
    <r>
      <rPr>
        <sz val="8"/>
        <rFont val="돋움"/>
        <family val="3"/>
        <charset val="129"/>
      </rPr>
      <t xml:space="preserve">25-24-12(</t>
    </r>
    <r>
      <rPr>
        <sz val="8"/>
        <rFont val="Noto Sans"/>
        <family val="2"/>
      </rPr>
      <t xml:space="preserve">철근</t>
    </r>
    <r>
      <rPr>
        <sz val="8"/>
        <rFont val="돋움"/>
        <family val="3"/>
        <charset val="129"/>
      </rPr>
      <t xml:space="preserve">)</t>
    </r>
  </si>
  <si>
    <t xml:space="preserve">(25-16-8)</t>
  </si>
  <si>
    <r>
      <rPr>
        <sz val="8"/>
        <rFont val="돋움"/>
        <family val="3"/>
        <charset val="129"/>
      </rPr>
      <t xml:space="preserve">25-18-8(</t>
    </r>
    <r>
      <rPr>
        <sz val="8"/>
        <rFont val="Noto Sans"/>
        <family val="2"/>
      </rPr>
      <t xml:space="preserve">무근</t>
    </r>
    <r>
      <rPr>
        <sz val="8"/>
        <rFont val="돋움"/>
        <family val="3"/>
        <charset val="129"/>
      </rPr>
      <t xml:space="preserve">)</t>
    </r>
  </si>
  <si>
    <t xml:space="preserve">거   푸   집</t>
  </si>
  <si>
    <t xml:space="preserve">◇</t>
  </si>
  <si>
    <t xml:space="preserve">벽  체</t>
  </si>
  <si>
    <t xml:space="preserve">거 푸 집</t>
  </si>
  <si>
    <t xml:space="preserve">√(</t>
  </si>
  <si>
    <r>
      <rPr>
        <sz val="8"/>
        <rFont val="Noto Sans"/>
        <family val="2"/>
      </rPr>
      <t xml:space="preserve">합판</t>
    </r>
    <r>
      <rPr>
        <sz val="8"/>
        <rFont val="돋움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문양거푸집</t>
  </si>
  <si>
    <t xml:space="preserve">(</t>
  </si>
  <si>
    <t xml:space="preserve">버  림</t>
  </si>
  <si>
    <r>
      <rPr>
        <sz val="8"/>
        <rFont val="Noto Sans"/>
        <family val="2"/>
      </rPr>
      <t xml:space="preserve">배수 </t>
    </r>
    <r>
      <rPr>
        <sz val="8"/>
        <rFont val="돋움"/>
        <family val="3"/>
        <charset val="129"/>
      </rPr>
      <t xml:space="preserve">PIPE(Φ50)</t>
    </r>
  </si>
  <si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 </t>
    </r>
    <r>
      <rPr>
        <sz val="9"/>
        <rFont val="Noto Sans"/>
        <family val="2"/>
      </rPr>
      <t xml:space="preserve">회 </t>
    </r>
    <r>
      <rPr>
        <sz val="9"/>
        <rFont val="돋움"/>
        <family val="3"/>
        <charset val="129"/>
      </rPr>
      <t xml:space="preserve">)</t>
    </r>
  </si>
  <si>
    <t xml:space="preserve">ea</t>
  </si>
  <si>
    <t xml:space="preserve">드레인보드</t>
  </si>
  <si>
    <t xml:space="preserve">문   양</t>
  </si>
  <si>
    <t xml:space="preserve">철  근 </t>
  </si>
  <si>
    <r>
      <rPr>
        <sz val="10"/>
        <rFont val="Noto Sans"/>
        <family val="2"/>
      </rPr>
      <t xml:space="preserve">배수</t>
    </r>
    <r>
      <rPr>
        <sz val="10"/>
        <rFont val="돋움"/>
        <family val="3"/>
        <charset val="129"/>
      </rPr>
      <t xml:space="preserve">P</t>
    </r>
    <r>
      <rPr>
        <sz val="11"/>
        <rFont val="돋움"/>
        <family val="3"/>
        <charset val="129"/>
      </rPr>
      <t xml:space="preserve">IPE</t>
    </r>
  </si>
  <si>
    <t xml:space="preserve">스페이셔 설치</t>
  </si>
  <si>
    <t xml:space="preserve">기  초</t>
  </si>
  <si>
    <r>
      <rPr>
        <sz val="9"/>
        <rFont val="Noto Sans"/>
        <family val="2"/>
      </rPr>
      <t xml:space="preserve">배 수 </t>
    </r>
    <r>
      <rPr>
        <sz val="9"/>
        <rFont val="돋움"/>
        <family val="3"/>
        <charset val="129"/>
      </rPr>
      <t xml:space="preserve">PIPE</t>
    </r>
  </si>
  <si>
    <t xml:space="preserve">D=50 MM,   C.T.C 4.500 M</t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설치폭</t>
    </r>
  </si>
  <si>
    <r>
      <rPr>
        <sz val="9"/>
        <rFont val="Noto Sans"/>
        <family val="2"/>
      </rPr>
      <t xml:space="preserve">배수 </t>
    </r>
    <r>
      <rPr>
        <sz val="9"/>
        <rFont val="돋움"/>
        <family val="3"/>
        <charset val="129"/>
      </rPr>
      <t xml:space="preserve">PIPE </t>
    </r>
    <r>
      <rPr>
        <sz val="9"/>
        <rFont val="Noto Sans"/>
        <family val="2"/>
      </rPr>
      <t xml:space="preserve">길이</t>
    </r>
  </si>
  <si>
    <t xml:space="preserve">÷</t>
  </si>
  <si>
    <t xml:space="preserve">COS 10</t>
  </si>
  <si>
    <t xml:space="preserve">∴</t>
  </si>
  <si>
    <t xml:space="preserve">-</t>
  </si>
  <si>
    <t xml:space="preserve">부   직   포</t>
  </si>
  <si>
    <t xml:space="preserve">※</t>
  </si>
  <si>
    <t xml:space="preserve">DRAIN BOARD + 0.10</t>
  </si>
  <si>
    <t xml:space="preserve">공      종</t>
  </si>
  <si>
    <t xml:space="preserve">)</t>
  </si>
  <si>
    <t xml:space="preserve">x</t>
  </si>
  <si>
    <r>
      <rPr>
        <sz val="9"/>
        <rFont val="돋움"/>
        <family val="3"/>
        <charset val="129"/>
      </rPr>
      <t xml:space="preserve">1.</t>
    </r>
    <r>
      <rPr>
        <sz val="9"/>
        <rFont val="Noto Sans"/>
        <family val="2"/>
      </rPr>
      <t xml:space="preserve">다웰바</t>
    </r>
  </si>
  <si>
    <t xml:space="preserve">H25 = </t>
  </si>
  <si>
    <r>
      <rPr>
        <sz val="9"/>
        <rFont val="돋움"/>
        <family val="3"/>
        <charset val="129"/>
      </rPr>
      <t xml:space="preserve">(SD30,</t>
    </r>
    <r>
      <rPr>
        <sz val="9"/>
        <rFont val="Noto Sans"/>
        <family val="2"/>
      </rPr>
      <t xml:space="preserve">복잡</t>
    </r>
    <r>
      <rPr>
        <sz val="9"/>
        <rFont val="돋움"/>
        <family val="3"/>
        <charset val="129"/>
      </rPr>
      <t xml:space="preserve">)</t>
    </r>
  </si>
  <si>
    <t xml:space="preserve">H22 =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스티로플</t>
    </r>
  </si>
  <si>
    <t xml:space="preserve">H19 =</t>
  </si>
  <si>
    <t xml:space="preserve">(T=10cm)</t>
  </si>
  <si>
    <t xml:space="preserve">H16 =</t>
  </si>
  <si>
    <t xml:space="preserve">H13 =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충진재</t>
    </r>
  </si>
  <si>
    <r>
      <rPr>
        <sz val="9"/>
        <rFont val="Noto Sans"/>
        <family val="2"/>
      </rPr>
      <t xml:space="preserve">계 </t>
    </r>
    <r>
      <rPr>
        <sz val="9"/>
        <rFont val="돋움"/>
        <family val="3"/>
        <charset val="129"/>
      </rPr>
      <t xml:space="preserve">=</t>
    </r>
  </si>
  <si>
    <t xml:space="preserve">(20x25)</t>
  </si>
  <si>
    <r>
      <rPr>
        <b val="true"/>
        <sz val="16"/>
        <rFont val="Noto Sans"/>
        <family val="2"/>
      </rPr>
      <t xml:space="preserve">역 </t>
    </r>
    <r>
      <rPr>
        <b val="true"/>
        <sz val="16"/>
        <rFont val="돋움"/>
        <family val="3"/>
        <charset val="129"/>
      </rPr>
      <t xml:space="preserve">T </t>
    </r>
    <r>
      <rPr>
        <b val="true"/>
        <sz val="16"/>
        <rFont val="Noto Sans"/>
        <family val="2"/>
      </rPr>
      <t xml:space="preserve">형 옹 벽</t>
    </r>
    <r>
      <rPr>
        <b val="true"/>
        <sz val="16"/>
        <rFont val="돋움"/>
        <family val="3"/>
        <charset val="129"/>
      </rPr>
      <t xml:space="preserve">(H=3.5M)</t>
    </r>
  </si>
  <si>
    <t xml:space="preserve">2)</t>
  </si>
  <si>
    <t xml:space="preserve">우수암거</t>
  </si>
  <si>
    <t xml:space="preserve">암거 재료집계표</t>
  </si>
  <si>
    <t xml:space="preserve">공종</t>
  </si>
  <si>
    <t xml:space="preserve">규 격</t>
  </si>
  <si>
    <t xml:space="preserve">5.0X2.2</t>
  </si>
  <si>
    <t xml:space="preserve">비고</t>
  </si>
  <si>
    <r>
      <rPr>
        <sz val="8"/>
        <rFont val="굴림체"/>
        <family val="3"/>
        <charset val="129"/>
      </rPr>
      <t xml:space="preserve">25-24-15
(</t>
    </r>
    <r>
      <rPr>
        <sz val="8"/>
        <rFont val="Noto Sans"/>
        <family val="2"/>
      </rPr>
      <t xml:space="preserve">철근</t>
    </r>
    <r>
      <rPr>
        <sz val="8"/>
        <rFont val="굴림체"/>
        <family val="3"/>
        <charset val="129"/>
      </rPr>
      <t xml:space="preserve">)</t>
    </r>
  </si>
  <si>
    <t xml:space="preserve">구체</t>
  </si>
  <si>
    <r>
      <rPr>
        <sz val="8"/>
        <rFont val="굴림체"/>
        <family val="3"/>
        <charset val="129"/>
      </rPr>
      <t xml:space="preserve">25-18-12
(</t>
    </r>
    <r>
      <rPr>
        <sz val="8"/>
        <rFont val="Noto Sans"/>
        <family val="2"/>
      </rPr>
      <t xml:space="preserve">무근</t>
    </r>
    <r>
      <rPr>
        <sz val="8"/>
        <rFont val="굴림체"/>
        <family val="3"/>
        <charset val="129"/>
      </rPr>
      <t xml:space="preserve">)</t>
    </r>
  </si>
  <si>
    <t xml:space="preserve">기초</t>
  </si>
  <si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회</t>
    </r>
  </si>
  <si>
    <r>
      <rPr>
        <sz val="8"/>
        <rFont val="Noto Sans"/>
        <family val="2"/>
      </rPr>
      <t xml:space="preserve">합판</t>
    </r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회</t>
    </r>
  </si>
  <si>
    <t xml:space="preserve">동바리</t>
  </si>
  <si>
    <r>
      <rPr>
        <sz val="8"/>
        <rFont val="Noto Sans"/>
        <family val="2"/>
      </rPr>
      <t xml:space="preserve">공</t>
    </r>
    <r>
      <rPr>
        <sz val="8"/>
        <rFont val="굴림체"/>
        <family val="3"/>
        <charset val="129"/>
      </rPr>
      <t xml:space="preserve">/</t>
    </r>
    <r>
      <rPr>
        <sz val="8"/>
        <rFont val="Noto Sans"/>
        <family val="2"/>
      </rPr>
      <t xml:space="preserve">㎥</t>
    </r>
  </si>
  <si>
    <t xml:space="preserve">시공
이음</t>
  </si>
  <si>
    <r>
      <rPr>
        <sz val="8"/>
        <rFont val="굴림체"/>
        <family val="3"/>
        <charset val="129"/>
      </rPr>
      <t xml:space="preserve">PVC</t>
    </r>
    <r>
      <rPr>
        <sz val="8"/>
        <rFont val="Noto Sans"/>
        <family val="2"/>
      </rPr>
      <t xml:space="preserve">지수판</t>
    </r>
  </si>
  <si>
    <r>
      <rPr>
        <sz val="8"/>
        <rFont val="굴림체"/>
        <family val="3"/>
        <charset val="129"/>
      </rPr>
      <t xml:space="preserve">SPACER(</t>
    </r>
    <r>
      <rPr>
        <sz val="8"/>
        <rFont val="Noto Sans"/>
        <family val="2"/>
      </rPr>
      <t xml:space="preserve">벽체용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SPACER(</t>
    </r>
    <r>
      <rPr>
        <sz val="8"/>
        <rFont val="Noto Sans"/>
        <family val="2"/>
      </rPr>
      <t xml:space="preserve">바닥용</t>
    </r>
    <r>
      <rPr>
        <sz val="8"/>
        <rFont val="굴림체"/>
        <family val="3"/>
        <charset val="129"/>
      </rPr>
      <t xml:space="preserve">)</t>
    </r>
  </si>
  <si>
    <t xml:space="preserve">D13mm</t>
  </si>
  <si>
    <t xml:space="preserve">D16mm</t>
  </si>
  <si>
    <t xml:space="preserve">D19mm</t>
  </si>
  <si>
    <t xml:space="preserve">D22mm</t>
  </si>
  <si>
    <t xml:space="preserve">D25mm</t>
  </si>
  <si>
    <r>
      <rPr>
        <sz val="8"/>
        <rFont val="굴림체"/>
        <family val="3"/>
        <charset val="129"/>
      </rPr>
      <t xml:space="preserve">D16</t>
    </r>
    <r>
      <rPr>
        <sz val="8"/>
        <rFont val="Noto Sans"/>
        <family val="2"/>
      </rPr>
      <t xml:space="preserve">이상</t>
    </r>
  </si>
  <si>
    <t xml:space="preserve">nr</t>
  </si>
  <si>
    <t xml:space="preserve">소계</t>
  </si>
  <si>
    <t xml:space="preserve"> 우수암거 연장조서</t>
  </si>
  <si>
    <t xml:space="preserve">연장</t>
  </si>
  <si>
    <r>
      <rPr>
        <sz val="9"/>
        <rFont val="Noto Sans"/>
        <family val="2"/>
      </rPr>
      <t xml:space="preserve">우수암거
</t>
    </r>
    <r>
      <rPr>
        <sz val="9"/>
        <rFont val="돋움"/>
        <family val="3"/>
        <charset val="129"/>
      </rPr>
      <t xml:space="preserve">(5.0 x 2.2@1)</t>
    </r>
  </si>
  <si>
    <t xml:space="preserve">NO.0+0.00</t>
  </si>
  <si>
    <t xml:space="preserve">NO.0+5.00</t>
  </si>
  <si>
    <t xml:space="preserve">C</t>
  </si>
  <si>
    <r>
      <rPr>
        <b val="true"/>
        <sz val="16"/>
        <rFont val="Noto Sans"/>
        <family val="2"/>
      </rPr>
      <t xml:space="preserve">암거</t>
    </r>
    <r>
      <rPr>
        <b val="true"/>
        <sz val="16"/>
        <rFont val="굴림체"/>
        <family val="3"/>
        <charset val="129"/>
      </rPr>
      <t xml:space="preserve">(5.0X2.2) </t>
    </r>
    <r>
      <rPr>
        <b val="true"/>
        <sz val="16"/>
        <rFont val="Noto Sans"/>
        <family val="2"/>
      </rPr>
      <t xml:space="preserve">단위수량</t>
    </r>
  </si>
  <si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토피 </t>
    </r>
    <r>
      <rPr>
        <b val="true"/>
        <sz val="14"/>
        <rFont val="굴림체"/>
        <family val="3"/>
        <charset val="129"/>
      </rPr>
      <t xml:space="preserve">0.0m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m</t>
    </r>
    <r>
      <rPr>
        <sz val="9"/>
        <rFont val="Noto Sans"/>
        <family val="2"/>
      </rPr>
      <t xml:space="preserve">당</t>
    </r>
    <r>
      <rPr>
        <sz val="9"/>
        <rFont val="굴림체"/>
        <family val="3"/>
        <charset val="129"/>
      </rPr>
      <t xml:space="preserve">)</t>
    </r>
  </si>
  <si>
    <t xml:space="preserve">규격</t>
  </si>
  <si>
    <t xml:space="preserve">산출근거</t>
  </si>
  <si>
    <t xml:space="preserve">결과</t>
  </si>
  <si>
    <r>
      <rPr>
        <sz val="9"/>
        <rFont val="Noto Sans"/>
        <family val="2"/>
      </rPr>
      <t xml:space="preserve">  슬라브 </t>
    </r>
    <r>
      <rPr>
        <sz val="9"/>
        <rFont val="굴림체"/>
        <family val="3"/>
        <charset val="129"/>
      </rPr>
      <t xml:space="preserve">: (5.80 × 0.40) × 1nr × 1.00</t>
    </r>
  </si>
  <si>
    <r>
      <rPr>
        <sz val="9"/>
        <rFont val="Noto Sans"/>
        <family val="2"/>
      </rPr>
      <t xml:space="preserve">  바  닥 </t>
    </r>
    <r>
      <rPr>
        <sz val="9"/>
        <rFont val="굴림체"/>
        <family val="3"/>
        <charset val="129"/>
      </rPr>
      <t xml:space="preserve">: (5.80 × 0.40) × 1nr × 1.00</t>
    </r>
  </si>
  <si>
    <r>
      <rPr>
        <sz val="9"/>
        <rFont val="Noto Sans"/>
        <family val="2"/>
      </rPr>
      <t xml:space="preserve">  벽  체 </t>
    </r>
    <r>
      <rPr>
        <sz val="9"/>
        <rFont val="굴림체"/>
        <family val="3"/>
        <charset val="129"/>
      </rPr>
      <t xml:space="preserve">: {(2.20×0.40) + (0.25×0.25×1/2×2nr)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2nr × 1.00</t>
    </r>
  </si>
  <si>
    <t xml:space="preserve">소 계</t>
  </si>
  <si>
    <t xml:space="preserve">25-18-12</t>
  </si>
  <si>
    <r>
      <rPr>
        <sz val="9"/>
        <rFont val="Noto Sans"/>
        <family val="2"/>
      </rPr>
      <t xml:space="preserve">  기 초 </t>
    </r>
    <r>
      <rPr>
        <sz val="9"/>
        <rFont val="굴림체"/>
        <family val="3"/>
        <charset val="129"/>
      </rPr>
      <t xml:space="preserve">: (6.00 × 0.10) × 1.00</t>
    </r>
  </si>
  <si>
    <r>
      <rPr>
        <sz val="9"/>
        <rFont val="Noto Sans"/>
        <family val="2"/>
      </rPr>
      <t xml:space="preserve">보통마감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3"/>
        <charset val="129"/>
      </rPr>
      <t xml:space="preserve">)</t>
    </r>
  </si>
  <si>
    <t xml:space="preserve">   4.50 × 1nr × 1.00</t>
  </si>
  <si>
    <r>
      <rPr>
        <sz val="9"/>
        <rFont val="Noto Sans"/>
        <family val="2"/>
      </rPr>
      <t xml:space="preserve">보통마감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직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  {(3.0 × 2nr)  + (1.7 × 2nr) 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1.00</t>
    </r>
  </si>
  <si>
    <r>
      <rPr>
        <sz val="9"/>
        <rFont val="Noto Sans"/>
        <family val="2"/>
      </rPr>
      <t xml:space="preserve">보통마감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사면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｛√</t>
    </r>
    <r>
      <rPr>
        <sz val="9"/>
        <rFont val="굴림체"/>
        <family val="3"/>
        <charset val="129"/>
      </rPr>
      <t xml:space="preserve">(0.25² + 0.25²) × 4nr</t>
    </r>
    <r>
      <rPr>
        <sz val="9"/>
        <rFont val="Noto Sans"/>
        <family val="2"/>
      </rPr>
      <t xml:space="preserve">｝</t>
    </r>
    <r>
      <rPr>
        <sz val="9"/>
        <rFont val="굴림체"/>
        <family val="3"/>
        <charset val="129"/>
      </rPr>
      <t xml:space="preserve">× 1.00</t>
    </r>
  </si>
  <si>
    <t xml:space="preserve">거친마감</t>
  </si>
  <si>
    <t xml:space="preserve">  0.10 × 2nr × 1.00</t>
  </si>
  <si>
    <t xml:space="preserve">강  관</t>
  </si>
  <si>
    <t xml:space="preserve">2.50 x 2nr x 1.00</t>
  </si>
  <si>
    <t xml:space="preserve">(4.50 × 2.20) × 1.00</t>
  </si>
  <si>
    <r>
      <rPr>
        <sz val="9"/>
        <rFont val="Noto Sans"/>
        <family val="2"/>
      </rPr>
      <t xml:space="preserve">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지수판</t>
    </r>
  </si>
  <si>
    <t xml:space="preserve">  1.0 × 2nr </t>
  </si>
  <si>
    <r>
      <rPr>
        <sz val="9"/>
        <rFont val="굴림체"/>
        <family val="3"/>
        <charset val="129"/>
      </rPr>
      <t xml:space="preserve">SPACER(</t>
    </r>
    <r>
      <rPr>
        <sz val="9"/>
        <rFont val="Noto Sans"/>
        <family val="2"/>
      </rPr>
      <t xml:space="preserve">벽체용</t>
    </r>
    <r>
      <rPr>
        <sz val="9"/>
        <rFont val="굴림체"/>
        <family val="3"/>
        <charset val="129"/>
      </rPr>
      <t xml:space="preserve">)</t>
    </r>
  </si>
  <si>
    <t xml:space="preserve">  2.20 × 1.00 × 2.0</t>
  </si>
  <si>
    <r>
      <rPr>
        <sz val="9"/>
        <rFont val="굴림체"/>
        <family val="3"/>
        <charset val="129"/>
      </rPr>
      <t xml:space="preserve">SPACER(</t>
    </r>
    <r>
      <rPr>
        <sz val="9"/>
        <rFont val="Noto Sans"/>
        <family val="2"/>
      </rPr>
      <t xml:space="preserve">바닥용</t>
    </r>
    <r>
      <rPr>
        <sz val="9"/>
        <rFont val="굴림체"/>
        <family val="3"/>
        <charset val="129"/>
      </rPr>
      <t xml:space="preserve">)</t>
    </r>
  </si>
  <si>
    <t xml:space="preserve">  5.00 × 1.00 </t>
  </si>
  <si>
    <r>
      <rPr>
        <sz val="9"/>
        <rFont val="Noto Sans"/>
        <family val="2"/>
      </rPr>
      <t xml:space="preserve">이형철근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복잡</t>
    </r>
    <r>
      <rPr>
        <sz val="9"/>
        <rFont val="굴림체"/>
        <family val="3"/>
        <charset val="129"/>
      </rPr>
      <t xml:space="preserve">) </t>
    </r>
  </si>
  <si>
    <t xml:space="preserve">연강</t>
  </si>
  <si>
    <t xml:space="preserve">  계</t>
  </si>
  <si>
    <t xml:space="preserve">3)</t>
  </si>
  <si>
    <t xml:space="preserve">암거 날개벽</t>
  </si>
  <si>
    <t xml:space="preserve">암거 날개벽 재료집계표</t>
  </si>
  <si>
    <t xml:space="preserve">TYPE-1</t>
  </si>
  <si>
    <t xml:space="preserve">TYPE-2</t>
  </si>
  <si>
    <t xml:space="preserve">TYPE-3</t>
  </si>
  <si>
    <t xml:space="preserve">TYPE-4</t>
  </si>
  <si>
    <t xml:space="preserve">TYPE-5</t>
  </si>
  <si>
    <t xml:space="preserve">TYPE-6</t>
  </si>
  <si>
    <r>
      <rPr>
        <sz val="9"/>
        <rFont val="굴림체"/>
        <family val="3"/>
        <charset val="129"/>
      </rPr>
      <t xml:space="preserve">25-24-15
(</t>
    </r>
    <r>
      <rPr>
        <sz val="9"/>
        <rFont val="Noto Sans"/>
        <family val="2"/>
      </rPr>
      <t xml:space="preserve">철근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25-18-12
(</t>
    </r>
    <r>
      <rPr>
        <sz val="9"/>
        <rFont val="Noto Sans"/>
        <family val="2"/>
      </rPr>
      <t xml:space="preserve">무근</t>
    </r>
    <r>
      <rPr>
        <sz val="9"/>
        <rFont val="굴림체"/>
        <family val="3"/>
        <charset val="129"/>
      </rPr>
      <t xml:space="preserve">)</t>
    </r>
  </si>
  <si>
    <t xml:space="preserve">버림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r>
      <rPr>
        <sz val="9"/>
        <rFont val="굴림체"/>
        <family val="3"/>
        <charset val="129"/>
      </rPr>
      <t xml:space="preserve">D16</t>
    </r>
    <r>
      <rPr>
        <sz val="9"/>
        <rFont val="Noto Sans"/>
        <family val="2"/>
      </rPr>
      <t xml:space="preserve">이상</t>
    </r>
  </si>
  <si>
    <t xml:space="preserve">우수암거 날개벽 조서</t>
  </si>
  <si>
    <t xml:space="preserve">구   분</t>
  </si>
  <si>
    <t xml:space="preserve">위   치</t>
  </si>
  <si>
    <r>
      <rPr>
        <sz val="9"/>
        <rFont val="Noto Sans"/>
        <family val="2"/>
      </rPr>
      <t xml:space="preserve">개  소 </t>
    </r>
    <r>
      <rPr>
        <sz val="9"/>
        <rFont val="돋움체"/>
        <family val="3"/>
        <charset val="129"/>
      </rPr>
      <t xml:space="preserve">(EA)</t>
    </r>
  </si>
  <si>
    <t xml:space="preserve">비   고</t>
  </si>
  <si>
    <r>
      <rPr>
        <sz val="9"/>
        <rFont val="Noto Sans"/>
        <family val="2"/>
      </rPr>
      <t xml:space="preserve">날개벽</t>
    </r>
    <r>
      <rPr>
        <sz val="9"/>
        <rFont val="돋움체"/>
        <family val="3"/>
        <charset val="129"/>
      </rPr>
      <t xml:space="preserve">TYPE-1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r>
      <rPr>
        <sz val="9"/>
        <rFont val="돋움체"/>
        <family val="3"/>
        <charset val="129"/>
      </rPr>
      <t xml:space="preserve">NO.0+0.00(</t>
    </r>
    <r>
      <rPr>
        <sz val="9"/>
        <rFont val="Noto Sans"/>
        <family val="2"/>
      </rPr>
      <t xml:space="preserve">좌</t>
    </r>
    <r>
      <rPr>
        <sz val="9"/>
        <rFont val="돋움체"/>
        <family val="3"/>
        <charset val="129"/>
      </rPr>
      <t xml:space="preserve">,</t>
    </r>
    <r>
      <rPr>
        <sz val="9"/>
        <rFont val="Noto Sans"/>
        <family val="2"/>
      </rPr>
      <t xml:space="preserve">우</t>
    </r>
    <r>
      <rPr>
        <sz val="9"/>
        <rFont val="돋움체"/>
        <family val="3"/>
        <charset val="129"/>
      </rPr>
      <t xml:space="preserve">)</t>
    </r>
  </si>
  <si>
    <r>
      <rPr>
        <sz val="9"/>
        <rFont val="돋움체"/>
        <family val="3"/>
        <charset val="129"/>
      </rPr>
      <t xml:space="preserve">BOX</t>
    </r>
    <r>
      <rPr>
        <sz val="9"/>
        <rFont val="Noto Sans"/>
        <family val="2"/>
      </rPr>
      <t xml:space="preserve">유출부</t>
    </r>
  </si>
  <si>
    <t xml:space="preserve">   </t>
  </si>
  <si>
    <t xml:space="preserve">산      출      근      거</t>
  </si>
  <si>
    <r>
      <rPr>
        <b val="true"/>
        <sz val="12"/>
        <rFont val="Noto Sans"/>
        <family val="2"/>
      </rPr>
      <t xml:space="preserve">⊙우수암거 날개벽 단위수량</t>
    </r>
    <r>
      <rPr>
        <b val="true"/>
        <sz val="12"/>
        <rFont val="돋움체"/>
        <family val="3"/>
        <charset val="129"/>
      </rPr>
      <t xml:space="preserve">(TYPE-1)</t>
    </r>
  </si>
  <si>
    <r>
      <rPr>
        <b val="true"/>
        <sz val="12"/>
        <rFont val="돋움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내공 </t>
    </r>
    <r>
      <rPr>
        <b val="true"/>
        <sz val="12"/>
        <rFont val="돋움체"/>
        <family val="3"/>
        <charset val="129"/>
      </rPr>
      <t xml:space="preserve">H=2.2m)</t>
    </r>
  </si>
  <si>
    <t xml:space="preserve">콘 크 리 트</t>
  </si>
  <si>
    <t xml:space="preserve">벽체</t>
  </si>
  <si>
    <t xml:space="preserve">{</t>
  </si>
  <si>
    <t xml:space="preserve">/</t>
  </si>
  <si>
    <t xml:space="preserve">}</t>
  </si>
  <si>
    <t xml:space="preserve">TOTAL</t>
  </si>
  <si>
    <t xml:space="preserve">버림콘크리트</t>
  </si>
  <si>
    <t xml:space="preserve">(25-18-8)</t>
  </si>
  <si>
    <t xml:space="preserve">거  푸  집</t>
  </si>
  <si>
    <t xml:space="preserve">전면벽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체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체"/>
        <family val="3"/>
        <charset val="129"/>
      </rPr>
      <t xml:space="preserve">)</t>
    </r>
  </si>
  <si>
    <t xml:space="preserve">배면벽</t>
  </si>
  <si>
    <t xml:space="preserve">√</t>
  </si>
  <si>
    <t xml:space="preserve">²</t>
  </si>
  <si>
    <t xml:space="preserve">마감</t>
  </si>
  <si>
    <t xml:space="preserve">비       계</t>
  </si>
  <si>
    <r>
      <rPr>
        <sz val="9"/>
        <rFont val="돋움체"/>
        <family val="3"/>
        <charset val="129"/>
      </rPr>
      <t xml:space="preserve">(</t>
    </r>
    <r>
      <rPr>
        <sz val="9"/>
        <rFont val="Noto Sans"/>
        <family val="2"/>
      </rPr>
      <t xml:space="preserve">강    관</t>
    </r>
    <r>
      <rPr>
        <sz val="9"/>
        <rFont val="돋움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철 근
</t>
    </r>
    <r>
      <rPr>
        <sz val="9"/>
        <color rgb="FF000000"/>
        <rFont val="굴림"/>
        <family val="3"/>
        <charset val="129"/>
      </rPr>
      <t xml:space="preserve">(SD30)</t>
    </r>
  </si>
  <si>
    <t xml:space="preserve">도면참조</t>
  </si>
  <si>
    <t xml:space="preserve">∑＝</t>
  </si>
  <si>
    <t xml:space="preserve">4)</t>
  </si>
  <si>
    <t xml:space="preserve">차수벽및연석</t>
  </si>
  <si>
    <t xml:space="preserve">차수벽 및 연석 수량집계표</t>
  </si>
  <si>
    <r>
      <rPr>
        <sz val="9"/>
        <rFont val="Noto Sans"/>
        <family val="2"/>
      </rPr>
      <t xml:space="preserve">합판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차수멱 및 연석 조서</t>
  </si>
  <si>
    <r>
      <rPr>
        <sz val="9"/>
        <rFont val="Noto Sans"/>
        <family val="2"/>
      </rPr>
      <t xml:space="preserve">차수멱 및 연석</t>
    </r>
    <r>
      <rPr>
        <sz val="9"/>
        <rFont val="돋움체"/>
        <family val="3"/>
        <charset val="129"/>
      </rPr>
      <t xml:space="preserve">TYPE-1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r>
      <rPr>
        <sz val="9"/>
        <rFont val="돋움체"/>
        <family val="3"/>
        <charset val="129"/>
      </rPr>
      <t xml:space="preserve">BOX</t>
    </r>
    <r>
      <rPr>
        <sz val="9"/>
        <rFont val="Noto Sans"/>
        <family val="2"/>
      </rPr>
      <t xml:space="preserve">유입부</t>
    </r>
  </si>
  <si>
    <r>
      <rPr>
        <sz val="9"/>
        <rFont val="Noto Sans"/>
        <family val="2"/>
      </rPr>
      <t xml:space="preserve">차수멱 및 연석</t>
    </r>
    <r>
      <rPr>
        <sz val="9"/>
        <rFont val="돋움체"/>
        <family val="3"/>
        <charset val="129"/>
      </rPr>
      <t xml:space="preserve">TYPE-2
(</t>
    </r>
    <r>
      <rPr>
        <sz val="9"/>
        <rFont val="Noto Sans"/>
        <family val="2"/>
      </rPr>
      <t xml:space="preserve">내공높이 </t>
    </r>
    <r>
      <rPr>
        <sz val="9"/>
        <rFont val="돋움체"/>
        <family val="3"/>
        <charset val="129"/>
      </rPr>
      <t xml:space="preserve">H=2.2)</t>
    </r>
  </si>
  <si>
    <t xml:space="preserve">NO.0+5.0</t>
  </si>
  <si>
    <r>
      <rPr>
        <b val="true"/>
        <sz val="16"/>
        <rFont val="Noto Sans"/>
        <family val="2"/>
      </rPr>
      <t xml:space="preserve">차수벽및연석</t>
    </r>
    <r>
      <rPr>
        <b val="true"/>
        <sz val="16"/>
        <rFont val="굴림체"/>
        <family val="3"/>
        <charset val="129"/>
      </rPr>
      <t xml:space="preserve">(1@5.0X2.2) </t>
    </r>
    <r>
      <rPr>
        <b val="true"/>
        <sz val="16"/>
        <rFont val="Noto Sans"/>
        <family val="2"/>
      </rPr>
      <t xml:space="preserve">수량산출서</t>
    </r>
    <r>
      <rPr>
        <b val="true"/>
        <sz val="16"/>
        <rFont val="굴림체"/>
        <family val="3"/>
        <charset val="129"/>
      </rPr>
      <t xml:space="preserve">(TYPE-1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개소당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  차수벽 </t>
    </r>
    <r>
      <rPr>
        <sz val="9"/>
        <rFont val="굴림체"/>
        <family val="3"/>
        <charset val="129"/>
      </rPr>
      <t xml:space="preserve">: 0.50 ×0.30 ×5.8</t>
    </r>
  </si>
  <si>
    <r>
      <rPr>
        <sz val="9"/>
        <rFont val="Noto Sans"/>
        <family val="2"/>
      </rPr>
      <t xml:space="preserve">  연  석 </t>
    </r>
    <r>
      <rPr>
        <sz val="9"/>
        <rFont val="굴림체"/>
        <family val="3"/>
        <charset val="129"/>
      </rPr>
      <t xml:space="preserve">: 0.20 ×0.30 ×5.8</t>
    </r>
  </si>
  <si>
    <r>
      <rPr>
        <sz val="9"/>
        <rFont val="Noto Sans"/>
        <family val="2"/>
      </rPr>
      <t xml:space="preserve">보통마감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수평</t>
    </r>
    <r>
      <rPr>
        <sz val="9"/>
        <rFont val="굴림체"/>
        <family val="3"/>
        <charset val="129"/>
      </rPr>
      <t xml:space="preserve">)</t>
    </r>
  </si>
  <si>
    <t xml:space="preserve">  ( 0.5 + 0.9 + 0.6 + 0.2) ×5.8</t>
  </si>
  <si>
    <r>
      <rPr>
        <sz val="9"/>
        <rFont val="Noto Sans"/>
        <family val="2"/>
      </rPr>
      <t xml:space="preserve">이형철근           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간단</t>
    </r>
    <r>
      <rPr>
        <sz val="9"/>
        <rFont val="굴림체"/>
        <family val="3"/>
        <charset val="129"/>
      </rPr>
      <t xml:space="preserve">) </t>
    </r>
  </si>
  <si>
    <r>
      <rPr>
        <b val="true"/>
        <sz val="16"/>
        <rFont val="Noto Sans"/>
        <family val="2"/>
      </rPr>
      <t xml:space="preserve">차수벽및연석</t>
    </r>
    <r>
      <rPr>
        <b val="true"/>
        <sz val="16"/>
        <rFont val="굴림체"/>
        <family val="3"/>
        <charset val="129"/>
      </rPr>
      <t xml:space="preserve">(1@5.0X2.2) </t>
    </r>
    <r>
      <rPr>
        <b val="true"/>
        <sz val="16"/>
        <rFont val="Noto Sans"/>
        <family val="2"/>
      </rPr>
      <t xml:space="preserve">수량산출서</t>
    </r>
    <r>
      <rPr>
        <b val="true"/>
        <sz val="16"/>
        <rFont val="굴림체"/>
        <family val="3"/>
        <charset val="129"/>
      </rPr>
      <t xml:space="preserve">(TYPE-2)</t>
    </r>
  </si>
  <si>
    <r>
      <rPr>
        <sz val="9"/>
        <rFont val="Noto Sans"/>
        <family val="2"/>
      </rPr>
      <t xml:space="preserve">  차수벽 </t>
    </r>
    <r>
      <rPr>
        <sz val="9"/>
        <rFont val="굴림체"/>
        <family val="3"/>
        <charset val="129"/>
      </rPr>
      <t xml:space="preserve">: 1.4 ×0.30 ×5.8</t>
    </r>
  </si>
  <si>
    <t xml:space="preserve">  ( 1.4 + 1.8 + 0.6 + 0.2) ×5.8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0_ "/>
    <numFmt numFmtId="169" formatCode="0.000_ "/>
    <numFmt numFmtId="170" formatCode="#,##0.000;[RED]\-#,##0.000"/>
    <numFmt numFmtId="171" formatCode="#,##0.00_ "/>
    <numFmt numFmtId="172" formatCode="#,##0.000_ "/>
    <numFmt numFmtId="173" formatCode="0.00&quot; m&quot;"/>
    <numFmt numFmtId="174" formatCode="#,##0.00_ \m"/>
    <numFmt numFmtId="175" formatCode="_ * #,##0.000_ ;_ * \-#,##0.000_ ;_ * \-_ ;_ @_ "/>
    <numFmt numFmtId="176" formatCode="_-* #,##0.000_-;\-* #,##0.000_-;_-* \-??_-;_-@_-"/>
    <numFmt numFmtId="177" formatCode="0.0"/>
    <numFmt numFmtId="178" formatCode="0.00"/>
    <numFmt numFmtId="179" formatCode="0.000"/>
    <numFmt numFmtId="180" formatCode="0.000&quot; ㎥&quot;"/>
    <numFmt numFmtId="181" formatCode="0.000&quot; ²&quot;"/>
    <numFmt numFmtId="182" formatCode="0"/>
    <numFmt numFmtId="183" formatCode="0.000&quot; ㎡&quot;"/>
    <numFmt numFmtId="184" formatCode="0_);[RED]\(0\)"/>
    <numFmt numFmtId="185" formatCode="0.000&quot; m&quot;"/>
    <numFmt numFmtId="186" formatCode="0&quot; 개소&quot;"/>
    <numFmt numFmtId="187" formatCode="0.000&quot; ton&quot;"/>
    <numFmt numFmtId="188" formatCode="0.00&quot; m&quot;"/>
    <numFmt numFmtId="189" formatCode="0.000_);[RED]\(0.000\)"/>
    <numFmt numFmtId="190" formatCode="#,##0.0;[RED]\-#,##0.0"/>
    <numFmt numFmtId="191" formatCode="&quot;  D13 --- &quot;0.000"/>
    <numFmt numFmtId="192" formatCode="&quot;  D16 --- &quot;0.000"/>
    <numFmt numFmtId="193" formatCode="&quot;  D19 --- &quot;0.000"/>
    <numFmt numFmtId="194" formatCode="&quot;  D22 --- &quot;0.000"/>
    <numFmt numFmtId="195" formatCode="&quot;  D25 --- &quot;0.000"/>
    <numFmt numFmtId="196" formatCode="0&quot; EA&quot;"/>
    <numFmt numFmtId="197" formatCode="#,##0.000_);[RED]\(#,##0.000\)"/>
    <numFmt numFmtId="198" formatCode="#,##0.0_);[RED]\(#,##0.0\)"/>
    <numFmt numFmtId="199" formatCode="0.000;_넀"/>
    <numFmt numFmtId="200" formatCode="0.00_ "/>
    <numFmt numFmtId="201" formatCode="0.00&quot; 개소&quot;"/>
  </numFmts>
  <fonts count="7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2"/>
      <name val="Osaka"/>
      <family val="3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sz val="1"/>
      <color rgb="FF000000"/>
      <name val="Courier New"/>
      <family val="3"/>
    </font>
    <font>
      <b val="true"/>
      <sz val="12"/>
      <name val="바탕체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28"/>
      <color rgb="FF000000"/>
      <name val="바탕"/>
      <family val="1"/>
      <charset val="129"/>
    </font>
    <font>
      <b val="true"/>
      <sz val="28"/>
      <color rgb="FF000000"/>
      <name val="DejaVu Sans"/>
      <family val="2"/>
    </font>
    <font>
      <sz val="9"/>
      <name val="가는각진제목체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9"/>
      <name val="돋움체"/>
      <family val="3"/>
      <charset val="129"/>
    </font>
    <font>
      <b val="true"/>
      <sz val="9"/>
      <name val="돋움체"/>
      <family val="3"/>
      <charset val="129"/>
    </font>
    <font>
      <b val="true"/>
      <sz val="9"/>
      <name val="Noto Sans"/>
      <family val="2"/>
    </font>
    <font>
      <sz val="9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9"/>
      <name val="굴림체"/>
      <family val="3"/>
      <charset val="129"/>
    </font>
    <font>
      <sz val="12"/>
      <name val="돋움체"/>
      <family val="3"/>
      <charset val="129"/>
    </font>
    <font>
      <b val="true"/>
      <sz val="28"/>
      <name val="돋움체"/>
      <family val="3"/>
      <charset val="129"/>
    </font>
    <font>
      <b val="true"/>
      <sz val="28"/>
      <name val="굴림체"/>
      <family val="3"/>
      <charset val="129"/>
    </font>
    <font>
      <b val="true"/>
      <sz val="25"/>
      <name val="굴림체"/>
      <family val="3"/>
      <charset val="129"/>
    </font>
    <font>
      <sz val="12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1"/>
      <name val="Noto Sans"/>
      <family val="2"/>
    </font>
    <font>
      <sz val="9"/>
      <color rgb="FFFF0000"/>
      <name val="돋움"/>
      <family val="3"/>
      <charset val="129"/>
    </font>
    <font>
      <sz val="10"/>
      <name val="Noto Sans"/>
      <family val="2"/>
    </font>
    <font>
      <sz val="7"/>
      <name val="돋움"/>
      <family val="3"/>
      <charset val="129"/>
    </font>
    <font>
      <sz val="9"/>
      <color rgb="FF0000FF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3366FF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name val="돋움체"/>
      <family val="3"/>
      <charset val="129"/>
    </font>
    <font>
      <b val="true"/>
      <sz val="12"/>
      <name val="Noto Sans"/>
      <family val="2"/>
    </font>
    <font>
      <b val="true"/>
      <sz val="16"/>
      <name val="굴림체"/>
      <family val="3"/>
      <charset val="129"/>
    </font>
    <font>
      <sz val="8"/>
      <name val="굴림체"/>
      <family val="3"/>
      <charset val="129"/>
    </font>
    <font>
      <sz val="11"/>
      <name val="굴림체"/>
      <family val="3"/>
      <charset val="129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5"/>
      <name val="굴림체"/>
      <family val="3"/>
      <charset val="129"/>
    </font>
    <font>
      <sz val="11"/>
      <name val="돋움체"/>
      <family val="3"/>
      <charset val="129"/>
    </font>
    <font>
      <b val="true"/>
      <sz val="11"/>
      <name val="Noto Sans"/>
      <family val="2"/>
    </font>
    <font>
      <b val="true"/>
      <sz val="12"/>
      <name val="돋움체"/>
      <family val="3"/>
      <charset val="129"/>
    </font>
    <font>
      <b val="true"/>
      <sz val="9"/>
      <color rgb="FFFF0000"/>
      <name val="돋움체"/>
      <family val="3"/>
      <charset val="129"/>
    </font>
    <font>
      <b val="true"/>
      <sz val="9"/>
      <color rgb="FF0000FF"/>
      <name val="돋움체"/>
      <family val="3"/>
      <charset val="129"/>
    </font>
    <font>
      <sz val="9"/>
      <color rgb="FF0000FF"/>
      <name val="돋움체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name val="굴림"/>
      <family val="3"/>
      <charset val="129"/>
    </font>
    <font>
      <b val="true"/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4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5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8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9" fontId="3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32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8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9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3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7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7" fontId="3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2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 ?ŗ&#10;Comma_PROD?_x0018_Comma_PROD MARGIN - FY96?_x000f_Comma_Prod_Plan?ŗ&#10;Comma_SG&amp;A?_x000c_Comma_Shee" xfId="21"/>
    <cellStyle name=" _1. 토공" xfId="22"/>
    <cellStyle name=" _2 배수공" xfId="23"/>
    <cellStyle name=" _수량산출서(소라실구거정비공사)" xfId="24"/>
    <cellStyle name="&amp;A?_x000c_Comma_Sheet1?_x0014_Comma_Sheet1_Amer Q4?_x0011_Comma_Sheet1_FY96?b_x001e_Comma_Sheet" xfId="25"/>
    <cellStyle name=")?b_x0010_Comma_World Wide?#Currency [0]_ASZS9504.XLM_Mk" xfId="26"/>
    <cellStyle name="1?ŗ_x000f_Comma_Sheet1_Q2?b_x000f_Comma_Sheet1_Q3?ŗ_x0013_Comma_Sheet1_Q4 (2)?b_x0010_Comma_World Wide?#C" xfId="27"/>
    <cellStyle name="2?b_x000f_Comma_Sheet1_Q3?ŗ_x0013_Comma_Sheet1_Q4 (2)?b_x0010_Comma_World Wide?#Currency [0]_ASZS95" xfId="28"/>
    <cellStyle name="3?ŗ_x0013_Comma_Sheet1_Q4 (2)?b_x0010_Comma_World Wide?#Currency [0]_ASZS9504.XLM_Mktg Prog?ŗ" xfId="29"/>
    <cellStyle name="6?b_x001e_Comma_Sheet1_PRODUCT DETAIL Q1?_x000f_Comma_Sheet1_Q1?ŗ_x000f_Com" xfId="30"/>
    <cellStyle name="96?_x000f_Comma_Prod_Plan?ŗ&#10;Comma_SG&amp;A?_x000c_Comma_Sheet1?_x0014_Comma_Sheet1_Amer Q4?_x0011_Comma_Sheet1_FY96?b" xfId="31"/>
    <cellStyle name="?_x0008_" xfId="32"/>
    <cellStyle name="?_x0008__hg3" xfId="33"/>
    <cellStyle name="?_x0008__hg3_2경간라멘" xfId="34"/>
    <cellStyle name="?_x0008__hg3_2경간라멘_사본 - 하마2교-수량" xfId="35"/>
    <cellStyle name="?_x0008__hg3_2경간라멘_사본 - 하마2교-수량_옹벽집계표" xfId="36"/>
    <cellStyle name="?_x0008__hg3_2경간라멘_사본 - 하마2교-수량_옹벽집계표_옹벽집계표" xfId="37"/>
    <cellStyle name="?_x0008__hg3_2경간라멘_옹벽집계표" xfId="38"/>
    <cellStyle name="?_x0008__hg3_2경간라멘_옹벽집계표_옹벽집계표" xfId="39"/>
    <cellStyle name="?_x0008__hg3_2경간라멘_하마1교-수량" xfId="40"/>
    <cellStyle name="?_x0008__hg3_2경간라멘_하마1교-수량_옹벽집계표" xfId="41"/>
    <cellStyle name="?_x0008__hg3_2경간라멘_하마1교-수량_옹벽집계표_옹벽집계표" xfId="42"/>
    <cellStyle name="?_x0008__hg3_2경간라멘_하마2교-수량" xfId="43"/>
    <cellStyle name="?_x0008__hg3_2경간라멘_하마2교-수량_옹벽집계표" xfId="44"/>
    <cellStyle name="?_x0008__hg3_2경간라멘_하마2교-수량_옹벽집계표_옹벽집계표" xfId="45"/>
    <cellStyle name="?_x0008__hg3_2경간라멘_하마읍3교대" xfId="46"/>
    <cellStyle name="?_x0008__hg3_2경간라멘_하마읍3교대_옹벽집계표" xfId="47"/>
    <cellStyle name="?_x0008__hg3_2경간라멘_하마읍3교대_옹벽집계표_옹벽집계표" xfId="48"/>
    <cellStyle name="?_x0008__hg3_2경간라멘_하마읍3교토공" xfId="49"/>
    <cellStyle name="?_x0008__hg3_2경간라멘_하마읍3교토공_옹벽집계표" xfId="50"/>
    <cellStyle name="?_x0008__hg3_2경간라멘_하마읍3교토공_옹벽집계표_옹벽집계표" xfId="51"/>
    <cellStyle name="?_x0008__hg3_사본 - 하마2교-수량" xfId="52"/>
    <cellStyle name="?_x0008__hg3_사본 - 하마2교-수량_옹벽집계표" xfId="53"/>
    <cellStyle name="?_x0008__hg3_사본 - 하마2교-수량_옹벽집계표_옹벽집계표" xfId="54"/>
    <cellStyle name="?_x0008__hg3_옹벽집계표" xfId="55"/>
    <cellStyle name="?_x0008__hg3_옹벽집계표_옹벽집계표" xfId="56"/>
    <cellStyle name="?_x0008__hg3_하마1교-수량" xfId="57"/>
    <cellStyle name="?_x0008__hg3_하마1교-수량_옹벽집계표" xfId="58"/>
    <cellStyle name="?_x0008__hg3_하마1교-수량_옹벽집계표_옹벽집계표" xfId="59"/>
    <cellStyle name="?_x0008__hg3_하마2교-수량" xfId="60"/>
    <cellStyle name="?_x0008__hg3_하마2교-수량_옹벽집계표" xfId="61"/>
    <cellStyle name="?_x0008__hg3_하마2교-수량_옹벽집계표_옹벽집계표" xfId="62"/>
    <cellStyle name="?_x0008__hg3_하마읍3교대" xfId="63"/>
    <cellStyle name="?_x0008__hg3_하마읍3교대_옹벽집계표" xfId="64"/>
    <cellStyle name="?_x0008__hg3_하마읍3교대_옹벽집계표_옹벽집계표" xfId="65"/>
    <cellStyle name="?_x0008__hg3_하마읍3교토공" xfId="66"/>
    <cellStyle name="?_x0008__hg3_하마읍3교토공_옹벽집계표" xfId="67"/>
    <cellStyle name="?_x0008__hg3_하마읍3교토공_옹벽집계표_옹벽집계표" xfId="68"/>
    <cellStyle name="?_x0008__SecB-B" xfId="69"/>
    <cellStyle name="?_x0008__SecB-B_2경간라멘" xfId="70"/>
    <cellStyle name="?_x0008__SecB-B_2경간라멘_사본 - 하마2교-수량" xfId="71"/>
    <cellStyle name="?_x0008__SecB-B_2경간라멘_사본 - 하마2교-수량_옹벽집계표" xfId="72"/>
    <cellStyle name="?_x0008__SecB-B_2경간라멘_사본 - 하마2교-수량_옹벽집계표_옹벽집계표" xfId="73"/>
    <cellStyle name="?_x0008__SecB-B_2경간라멘_옹벽집계표" xfId="74"/>
    <cellStyle name="?_x0008__SecB-B_2경간라멘_옹벽집계표_옹벽집계표" xfId="75"/>
    <cellStyle name="?_x0008__SecB-B_2경간라멘_하마1교-수량" xfId="76"/>
    <cellStyle name="?_x0008__SecB-B_2경간라멘_하마1교-수량_옹벽집계표" xfId="77"/>
    <cellStyle name="?_x0008__SecB-B_2경간라멘_하마1교-수량_옹벽집계표_옹벽집계표" xfId="78"/>
    <cellStyle name="?_x0008__SecB-B_2경간라멘_하마2교-수량" xfId="79"/>
    <cellStyle name="?_x0008__SecB-B_2경간라멘_하마2교-수량_옹벽집계표" xfId="80"/>
    <cellStyle name="?_x0008__SecB-B_2경간라멘_하마2교-수량_옹벽집계표_옹벽집계표" xfId="81"/>
    <cellStyle name="?_x0008__SecB-B_2경간라멘_하마읍3교대" xfId="82"/>
    <cellStyle name="?_x0008__SecB-B_2경간라멘_하마읍3교대_옹벽집계표" xfId="83"/>
    <cellStyle name="?_x0008__SecB-B_2경간라멘_하마읍3교대_옹벽집계표_옹벽집계표" xfId="84"/>
    <cellStyle name="?_x0008__SecB-B_2경간라멘_하마읍3교토공" xfId="85"/>
    <cellStyle name="?_x0008__SecB-B_2경간라멘_하마읍3교토공_옹벽집계표" xfId="86"/>
    <cellStyle name="?_x0008__SecB-B_2경간라멘_하마읍3교토공_옹벽집계표_옹벽집계표" xfId="87"/>
    <cellStyle name="?_x0008__SecB-B_hg1" xfId="88"/>
    <cellStyle name="?_x0008__SecB-B_hg1_hg3" xfId="89"/>
    <cellStyle name="?_x0008__SecB-B_hg1_hg3_2경간라멘" xfId="90"/>
    <cellStyle name="?_x0008__SecB-B_hg1_hg3_2경간라멘_사본 - 하마2교-수량" xfId="91"/>
    <cellStyle name="?_x0008__SecB-B_hg1_hg3_2경간라멘_사본 - 하마2교-수량_옹벽집계표" xfId="92"/>
    <cellStyle name="?_x0008__SecB-B_hg1_hg3_2경간라멘_사본 - 하마2교-수량_옹벽집계표_옹벽집계표" xfId="93"/>
    <cellStyle name="?_x0008__SecB-B_hg1_hg3_2경간라멘_옹벽집계표" xfId="94"/>
    <cellStyle name="?_x0008__SecB-B_hg1_hg3_2경간라멘_옹벽집계표_옹벽집계표" xfId="95"/>
    <cellStyle name="?_x0008__SecB-B_hg1_hg3_2경간라멘_하마1교-수량" xfId="96"/>
    <cellStyle name="?_x0008__SecB-B_hg1_hg3_2경간라멘_하마1교-수량_옹벽집계표" xfId="97"/>
    <cellStyle name="?_x0008__SecB-B_hg1_hg3_2경간라멘_하마1교-수량_옹벽집계표_옹벽집계표" xfId="98"/>
    <cellStyle name="?_x0008__SecB-B_hg1_hg3_2경간라멘_하마2교-수량" xfId="99"/>
    <cellStyle name="?_x0008__SecB-B_hg1_hg3_2경간라멘_하마2교-수량_옹벽집계표" xfId="100"/>
    <cellStyle name="?_x0008__SecB-B_hg1_hg3_2경간라멘_하마2교-수량_옹벽집계표_옹벽집계표" xfId="101"/>
    <cellStyle name="?_x0008__SecB-B_hg1_hg3_2경간라멘_하마읍3교대" xfId="102"/>
    <cellStyle name="?_x0008__SecB-B_hg1_hg3_2경간라멘_하마읍3교대_옹벽집계표" xfId="103"/>
    <cellStyle name="?_x0008__SecB-B_hg1_hg3_2경간라멘_하마읍3교대_옹벽집계표_옹벽집계표" xfId="104"/>
    <cellStyle name="?_x0008__SecB-B_hg1_hg3_2경간라멘_하마읍3교토공" xfId="105"/>
    <cellStyle name="?_x0008__SecB-B_hg1_hg3_2경간라멘_하마읍3교토공_옹벽집계표" xfId="106"/>
    <cellStyle name="?_x0008__SecB-B_hg1_hg3_2경간라멘_하마읍3교토공_옹벽집계표_옹벽집계표" xfId="107"/>
    <cellStyle name="?_x0008__SecB-B_hg1_hg3_사본 - 하마2교-수량" xfId="108"/>
    <cellStyle name="?_x0008__SecB-B_hg1_hg3_사본 - 하마2교-수량_옹벽집계표" xfId="109"/>
    <cellStyle name="?_x0008__SecB-B_hg1_hg3_사본 - 하마2교-수량_옹벽집계표_옹벽집계표" xfId="110"/>
    <cellStyle name="?_x0008__SecB-B_hg1_hg3_옹벽집계표" xfId="111"/>
    <cellStyle name="?_x0008__SecB-B_hg1_hg3_옹벽집계표_옹벽집계표" xfId="112"/>
    <cellStyle name="?_x0008__SecB-B_hg1_hg3_하마1교-수량" xfId="113"/>
    <cellStyle name="?_x0008__SecB-B_hg1_hg3_하마1교-수량_옹벽집계표" xfId="114"/>
    <cellStyle name="?_x0008__SecB-B_hg1_hg3_하마1교-수량_옹벽집계표_옹벽집계표" xfId="115"/>
    <cellStyle name="?_x0008__SecB-B_hg1_hg3_하마2교-수량" xfId="116"/>
    <cellStyle name="?_x0008__SecB-B_hg1_hg3_하마2교-수량_옹벽집계표" xfId="117"/>
    <cellStyle name="?_x0008__SecB-B_hg1_hg3_하마2교-수량_옹벽집계표_옹벽집계표" xfId="118"/>
    <cellStyle name="?_x0008__SecB-B_hg1_hg3_하마읍3교대" xfId="119"/>
    <cellStyle name="?_x0008__SecB-B_hg1_hg3_하마읍3교대_옹벽집계표" xfId="120"/>
    <cellStyle name="?_x0008__SecB-B_hg1_hg3_하마읍3교대_옹벽집계표_옹벽집계표" xfId="121"/>
    <cellStyle name="?_x0008__SecB-B_hg1_hg3_하마읍3교토공" xfId="122"/>
    <cellStyle name="?_x0008__SecB-B_hg1_hg3_하마읍3교토공_옹벽집계표" xfId="123"/>
    <cellStyle name="?_x0008__SecB-B_hg1_hg3_하마읍3교토공_옹벽집계표_옹벽집계표" xfId="124"/>
    <cellStyle name="?_x0008__SecB-B_hg1_사본 - 하마2교-수량" xfId="125"/>
    <cellStyle name="?_x0008__SecB-B_hg1_사본 - 하마2교-수량_옹벽집계표" xfId="126"/>
    <cellStyle name="?_x0008__SecB-B_hg1_사본 - 하마2교-수량_옹벽집계표_옹벽집계표" xfId="127"/>
    <cellStyle name="?_x0008__SecB-B_hg1_옹벽집계표" xfId="128"/>
    <cellStyle name="?_x0008__SecB-B_hg1_옹벽집계표_옹벽집계표" xfId="129"/>
    <cellStyle name="?_x0008__SecB-B_hg1_하마1교-수량" xfId="130"/>
    <cellStyle name="?_x0008__SecB-B_hg1_하마1교-수량_옹벽집계표" xfId="131"/>
    <cellStyle name="?_x0008__SecB-B_hg1_하마1교-수량_옹벽집계표_옹벽집계표" xfId="132"/>
    <cellStyle name="?_x0008__SecB-B_hg1_하마2교-수량" xfId="133"/>
    <cellStyle name="?_x0008__SecB-B_hg1_하마2교-수량_옹벽집계표" xfId="134"/>
    <cellStyle name="?_x0008__SecB-B_hg1_하마2교-수량_옹벽집계표_옹벽집계표" xfId="135"/>
    <cellStyle name="?_x0008__SecB-B_hg1_하마읍3교대" xfId="136"/>
    <cellStyle name="?_x0008__SecB-B_hg1_하마읍3교대_옹벽집계표" xfId="137"/>
    <cellStyle name="?_x0008__SecB-B_hg1_하마읍3교대_옹벽집계표_옹벽집계표" xfId="138"/>
    <cellStyle name="?_x0008__SecB-B_hg1_하마읍3교토공" xfId="139"/>
    <cellStyle name="?_x0008__SecB-B_hg1_하마읍3교토공_옹벽집계표" xfId="140"/>
    <cellStyle name="?_x0008__SecB-B_hg1_하마읍3교토공_옹벽집계표_옹벽집계표" xfId="141"/>
    <cellStyle name="?_x0008__SecB-B_사본 - 하마2교-수량" xfId="142"/>
    <cellStyle name="?_x0008__SecB-B_사본 - 하마2교-수량_옹벽집계표" xfId="143"/>
    <cellStyle name="?_x0008__SecB-B_사본 - 하마2교-수량_옹벽집계표_옹벽집계표" xfId="144"/>
    <cellStyle name="?_x0008__SecB-B_연월1교" xfId="145"/>
    <cellStyle name="?_x0008__SecB-B_연월1교_hg3" xfId="146"/>
    <cellStyle name="?_x0008__SecB-B_연월1교_hg3_2경간라멘" xfId="147"/>
    <cellStyle name="?_x0008__SecB-B_연월1교_hg3_2경간라멘_사본 - 하마2교-수량" xfId="148"/>
    <cellStyle name="?_x0008__SecB-B_연월1교_hg3_2경간라멘_사본 - 하마2교-수량_옹벽집계표" xfId="149"/>
    <cellStyle name="?_x0008__SecB-B_연월1교_hg3_2경간라멘_사본 - 하마2교-수량_옹벽집계표_옹벽집계표" xfId="150"/>
    <cellStyle name="?_x0008__SecB-B_연월1교_hg3_2경간라멘_옹벽집계표" xfId="151"/>
    <cellStyle name="?_x0008__SecB-B_연월1교_hg3_2경간라멘_옹벽집계표_옹벽집계표" xfId="152"/>
    <cellStyle name="?_x0008__SecB-B_연월1교_hg3_2경간라멘_하마1교-수량" xfId="153"/>
    <cellStyle name="?_x0008__SecB-B_연월1교_hg3_2경간라멘_하마1교-수량_옹벽집계표" xfId="154"/>
    <cellStyle name="?_x0008__SecB-B_연월1교_hg3_2경간라멘_하마1교-수량_옹벽집계표_옹벽집계표" xfId="155"/>
    <cellStyle name="?_x0008__SecB-B_연월1교_hg3_2경간라멘_하마2교-수량" xfId="156"/>
    <cellStyle name="?_x0008__SecB-B_연월1교_hg3_2경간라멘_하마2교-수량_옹벽집계표" xfId="157"/>
    <cellStyle name="?_x0008__SecB-B_연월1교_hg3_2경간라멘_하마2교-수량_옹벽집계표_옹벽집계표" xfId="158"/>
    <cellStyle name="?_x0008__SecB-B_연월1교_hg3_2경간라멘_하마읍3교대" xfId="159"/>
    <cellStyle name="?_x0008__SecB-B_연월1교_hg3_2경간라멘_하마읍3교대_옹벽집계표" xfId="160"/>
    <cellStyle name="?_x0008__SecB-B_연월1교_hg3_2경간라멘_하마읍3교대_옹벽집계표_옹벽집계표" xfId="161"/>
    <cellStyle name="?_x0008__SecB-B_연월1교_hg3_2경간라멘_하마읍3교토공" xfId="162"/>
    <cellStyle name="?_x0008__SecB-B_연월1교_hg3_2경간라멘_하마읍3교토공_옹벽집계표" xfId="163"/>
    <cellStyle name="?_x0008__SecB-B_연월1교_hg3_2경간라멘_하마읍3교토공_옹벽집계표_옹벽집계표" xfId="164"/>
    <cellStyle name="?_x0008__SecB-B_연월1교_hg3_사본 - 하마2교-수량" xfId="165"/>
    <cellStyle name="?_x0008__SecB-B_연월1교_hg3_사본 - 하마2교-수량_옹벽집계표" xfId="166"/>
    <cellStyle name="?_x0008__SecB-B_연월1교_hg3_사본 - 하마2교-수량_옹벽집계표_옹벽집계표" xfId="167"/>
    <cellStyle name="?_x0008__SecB-B_연월1교_hg3_옹벽집계표" xfId="168"/>
    <cellStyle name="?_x0008__SecB-B_연월1교_hg3_옹벽집계표_옹벽집계표" xfId="169"/>
    <cellStyle name="?_x0008__SecB-B_연월1교_hg3_하마1교-수량" xfId="170"/>
    <cellStyle name="?_x0008__SecB-B_연월1교_hg3_하마1교-수량_옹벽집계표" xfId="171"/>
    <cellStyle name="?_x0008__SecB-B_연월1교_hg3_하마1교-수량_옹벽집계표_옹벽집계표" xfId="172"/>
    <cellStyle name="?_x0008__SecB-B_연월1교_hg3_하마2교-수량" xfId="173"/>
    <cellStyle name="?_x0008__SecB-B_연월1교_hg3_하마2교-수량_옹벽집계표" xfId="174"/>
    <cellStyle name="?_x0008__SecB-B_연월1교_hg3_하마2교-수량_옹벽집계표_옹벽집계표" xfId="175"/>
    <cellStyle name="?_x0008__SecB-B_연월1교_hg3_하마읍3교대" xfId="176"/>
    <cellStyle name="?_x0008__SecB-B_연월1교_hg3_하마읍3교대_옹벽집계표" xfId="177"/>
    <cellStyle name="?_x0008__SecB-B_연월1교_hg3_하마읍3교대_옹벽집계표_옹벽집계표" xfId="178"/>
    <cellStyle name="?_x0008__SecB-B_연월1교_hg3_하마읍3교토공" xfId="179"/>
    <cellStyle name="?_x0008__SecB-B_연월1교_hg3_하마읍3교토공_옹벽집계표" xfId="180"/>
    <cellStyle name="?_x0008__SecB-B_연월1교_hg3_하마읍3교토공_옹벽집계표_옹벽집계표" xfId="181"/>
    <cellStyle name="?_x0008__SecB-B_연월1교_사본 - 하마2교-수량" xfId="182"/>
    <cellStyle name="?_x0008__SecB-B_연월1교_사본 - 하마2교-수량_옹벽집계표" xfId="183"/>
    <cellStyle name="?_x0008__SecB-B_연월1교_사본 - 하마2교-수량_옹벽집계표_옹벽집계표" xfId="184"/>
    <cellStyle name="?_x0008__SecB-B_연월1교_옹벽집계표" xfId="185"/>
    <cellStyle name="?_x0008__SecB-B_연월1교_옹벽집계표_옹벽집계표" xfId="186"/>
    <cellStyle name="?_x0008__SecB-B_연월1교_하마1교-수량" xfId="187"/>
    <cellStyle name="?_x0008__SecB-B_연월1교_하마1교-수량_옹벽집계표" xfId="188"/>
    <cellStyle name="?_x0008__SecB-B_연월1교_하마1교-수량_옹벽집계표_옹벽집계표" xfId="189"/>
    <cellStyle name="?_x0008__SecB-B_연월1교_하마2교-수량" xfId="190"/>
    <cellStyle name="?_x0008__SecB-B_연월1교_하마2교-수량_옹벽집계표" xfId="191"/>
    <cellStyle name="?_x0008__SecB-B_연월1교_하마2교-수량_옹벽집계표_옹벽집계표" xfId="192"/>
    <cellStyle name="?_x0008__SecB-B_연월1교_하마읍3교대" xfId="193"/>
    <cellStyle name="?_x0008__SecB-B_연월1교_하마읍3교대_옹벽집계표" xfId="194"/>
    <cellStyle name="?_x0008__SecB-B_연월1교_하마읍3교대_옹벽집계표_옹벽집계표" xfId="195"/>
    <cellStyle name="?_x0008__SecB-B_연월1교_하마읍3교토공" xfId="196"/>
    <cellStyle name="?_x0008__SecB-B_연월1교_하마읍3교토공_옹벽집계표" xfId="197"/>
    <cellStyle name="?_x0008__SecB-B_연월1교_하마읍3교토공_옹벽집계표_옹벽집계표" xfId="198"/>
    <cellStyle name="?_x0008__SecB-B_옹벽집계표" xfId="199"/>
    <cellStyle name="?_x0008__SecB-B_옹벽집계표_옹벽집계표" xfId="200"/>
    <cellStyle name="?_x0008__SecB-B_하마1교-수량" xfId="201"/>
    <cellStyle name="?_x0008__SecB-B_하마1교-수량_옹벽집계표" xfId="202"/>
    <cellStyle name="?_x0008__SecB-B_하마1교-수량_옹벽집계표_옹벽집계표" xfId="203"/>
    <cellStyle name="?_x0008__SecB-B_하마2교-수량" xfId="204"/>
    <cellStyle name="?_x0008__SecB-B_하마2교-수량_옹벽집계표" xfId="205"/>
    <cellStyle name="?_x0008__SecB-B_하마2교-수량_옹벽집계표_옹벽집계표" xfId="206"/>
    <cellStyle name="?_x0008__SecB-B_하마읍3교대" xfId="207"/>
    <cellStyle name="?_x0008__SecB-B_하마읍3교대_옹벽집계표" xfId="208"/>
    <cellStyle name="?_x0008__SecB-B_하마읍3교대_옹벽집계표_옹벽집계표" xfId="209"/>
    <cellStyle name="?_x0008__SecB-B_하마읍3교토공" xfId="210"/>
    <cellStyle name="?_x0008__SecB-B_하마읍3교토공_옹벽집계표" xfId="211"/>
    <cellStyle name="?_x0008__SecB-B_하마읍3교토공_옹벽집계표_옹벽집계표" xfId="212"/>
    <cellStyle name="?_x0008__단면력" xfId="213"/>
    <cellStyle name="?_x0008__단면력_2경간라멘" xfId="214"/>
    <cellStyle name="?_x0008__단면력_2경간라멘_사본 - 하마2교-수량" xfId="215"/>
    <cellStyle name="?_x0008__단면력_2경간라멘_사본 - 하마2교-수량_옹벽집계표" xfId="216"/>
    <cellStyle name="?_x0008__단면력_2경간라멘_사본 - 하마2교-수량_옹벽집계표_옹벽집계표" xfId="217"/>
    <cellStyle name="?_x0008__단면력_2경간라멘_옹벽집계표" xfId="218"/>
    <cellStyle name="?_x0008__단면력_2경간라멘_옹벽집계표_옹벽집계표" xfId="219"/>
    <cellStyle name="?_x0008__단면력_2경간라멘_하마1교-수량" xfId="220"/>
    <cellStyle name="?_x0008__단면력_2경간라멘_하마1교-수량_옹벽집계표" xfId="221"/>
    <cellStyle name="?_x0008__단면력_2경간라멘_하마1교-수량_옹벽집계표_옹벽집계표" xfId="222"/>
    <cellStyle name="?_x0008__단면력_2경간라멘_하마2교-수량" xfId="223"/>
    <cellStyle name="?_x0008__단면력_2경간라멘_하마2교-수량_옹벽집계표" xfId="224"/>
    <cellStyle name="?_x0008__단면력_2경간라멘_하마2교-수량_옹벽집계표_옹벽집계표" xfId="225"/>
    <cellStyle name="?_x0008__단면력_2경간라멘_하마읍3교대" xfId="226"/>
    <cellStyle name="?_x0008__단면력_2경간라멘_하마읍3교대_옹벽집계표" xfId="227"/>
    <cellStyle name="?_x0008__단면력_2경간라멘_하마읍3교대_옹벽집계표_옹벽집계표" xfId="228"/>
    <cellStyle name="?_x0008__단면력_2경간라멘_하마읍3교토공" xfId="229"/>
    <cellStyle name="?_x0008__단면력_2경간라멘_하마읍3교토공_옹벽집계표" xfId="230"/>
    <cellStyle name="?_x0008__단면력_2경간라멘_하마읍3교토공_옹벽집계표_옹벽집계표" xfId="231"/>
    <cellStyle name="?_x0008__단면력_hg1" xfId="232"/>
    <cellStyle name="?_x0008__단면력_hg1_hg3" xfId="233"/>
    <cellStyle name="?_x0008__단면력_hg1_hg3_2경간라멘" xfId="234"/>
    <cellStyle name="?_x0008__단면력_hg1_hg3_2경간라멘_사본 - 하마2교-수량" xfId="235"/>
    <cellStyle name="?_x0008__단면력_hg1_hg3_2경간라멘_사본 - 하마2교-수량_옹벽집계표" xfId="236"/>
    <cellStyle name="?_x0008__단면력_hg1_hg3_2경간라멘_사본 - 하마2교-수량_옹벽집계표_옹벽집계표" xfId="237"/>
    <cellStyle name="?_x0008__단면력_hg1_hg3_2경간라멘_옹벽집계표" xfId="238"/>
    <cellStyle name="?_x0008__단면력_hg1_hg3_2경간라멘_옹벽집계표_옹벽집계표" xfId="239"/>
    <cellStyle name="?_x0008__단면력_hg1_hg3_2경간라멘_하마1교-수량" xfId="240"/>
    <cellStyle name="?_x0008__단면력_hg1_hg3_2경간라멘_하마1교-수량_옹벽집계표" xfId="241"/>
    <cellStyle name="?_x0008__단면력_hg1_hg3_2경간라멘_하마1교-수량_옹벽집계표_옹벽집계표" xfId="242"/>
    <cellStyle name="?_x0008__단면력_hg1_hg3_2경간라멘_하마2교-수량" xfId="243"/>
    <cellStyle name="?_x0008__단면력_hg1_hg3_2경간라멘_하마2교-수량_옹벽집계표" xfId="244"/>
    <cellStyle name="?_x0008__단면력_hg1_hg3_2경간라멘_하마2교-수량_옹벽집계표_옹벽집계표" xfId="245"/>
    <cellStyle name="?_x0008__단면력_hg1_hg3_2경간라멘_하마읍3교대" xfId="246"/>
    <cellStyle name="?_x0008__단면력_hg1_hg3_2경간라멘_하마읍3교대_옹벽집계표" xfId="247"/>
    <cellStyle name="?_x0008__단면력_hg1_hg3_2경간라멘_하마읍3교대_옹벽집계표_옹벽집계표" xfId="248"/>
    <cellStyle name="?_x0008__단면력_hg1_hg3_2경간라멘_하마읍3교토공" xfId="249"/>
    <cellStyle name="?_x0008__단면력_hg1_hg3_2경간라멘_하마읍3교토공_옹벽집계표" xfId="250"/>
    <cellStyle name="?_x0008__단면력_hg1_hg3_2경간라멘_하마읍3교토공_옹벽집계표_옹벽집계표" xfId="251"/>
    <cellStyle name="?_x0008__단면력_hg1_hg3_사본 - 하마2교-수량" xfId="252"/>
    <cellStyle name="?_x0008__단면력_hg1_hg3_사본 - 하마2교-수량_옹벽집계표" xfId="253"/>
    <cellStyle name="?_x0008__단면력_hg1_hg3_사본 - 하마2교-수량_옹벽집계표_옹벽집계표" xfId="254"/>
    <cellStyle name="?_x0008__단면력_hg1_hg3_옹벽집계표" xfId="255"/>
    <cellStyle name="?_x0008__단면력_hg1_hg3_옹벽집계표_옹벽집계표" xfId="256"/>
    <cellStyle name="?_x0008__단면력_hg1_hg3_하마1교-수량" xfId="257"/>
    <cellStyle name="?_x0008__단면력_hg1_hg3_하마1교-수량_옹벽집계표" xfId="258"/>
    <cellStyle name="?_x0008__단면력_hg1_hg3_하마1교-수량_옹벽집계표_옹벽집계표" xfId="259"/>
    <cellStyle name="?_x0008__단면력_hg1_hg3_하마2교-수량" xfId="260"/>
    <cellStyle name="?_x0008__단면력_hg1_hg3_하마2교-수량_옹벽집계표" xfId="261"/>
    <cellStyle name="?_x0008__단면력_hg1_hg3_하마2교-수량_옹벽집계표_옹벽집계표" xfId="262"/>
    <cellStyle name="?_x0008__단면력_hg1_hg3_하마읍3교대" xfId="263"/>
    <cellStyle name="?_x0008__단면력_hg1_hg3_하마읍3교대_옹벽집계표" xfId="264"/>
    <cellStyle name="?_x0008__단면력_hg1_hg3_하마읍3교대_옹벽집계표_옹벽집계표" xfId="265"/>
    <cellStyle name="?_x0008__단면력_hg1_hg3_하마읍3교토공" xfId="266"/>
    <cellStyle name="?_x0008__단면력_hg1_hg3_하마읍3교토공_옹벽집계표" xfId="267"/>
    <cellStyle name="?_x0008__단면력_hg1_hg3_하마읍3교토공_옹벽집계표_옹벽집계표" xfId="268"/>
    <cellStyle name="?_x0008__단면력_hg1_사본 - 하마2교-수량" xfId="269"/>
    <cellStyle name="?_x0008__단면력_hg1_사본 - 하마2교-수량_옹벽집계표" xfId="270"/>
    <cellStyle name="?_x0008__단면력_hg1_사본 - 하마2교-수량_옹벽집계표_옹벽집계표" xfId="271"/>
    <cellStyle name="?_x0008__단면력_hg1_옹벽집계표" xfId="272"/>
    <cellStyle name="?_x0008__단면력_hg1_옹벽집계표_옹벽집계표" xfId="273"/>
    <cellStyle name="?_x0008__단면력_hg1_하마1교-수량" xfId="274"/>
    <cellStyle name="?_x0008__단면력_hg1_하마1교-수량_옹벽집계표" xfId="275"/>
    <cellStyle name="?_x0008__단면력_hg1_하마1교-수량_옹벽집계표_옹벽집계표" xfId="276"/>
    <cellStyle name="?_x0008__단면력_hg1_하마2교-수량" xfId="277"/>
    <cellStyle name="?_x0008__단면력_hg1_하마2교-수량_옹벽집계표" xfId="278"/>
    <cellStyle name="?_x0008__단면력_hg1_하마2교-수량_옹벽집계표_옹벽집계표" xfId="279"/>
    <cellStyle name="?_x0008__단면력_hg1_하마읍3교대" xfId="280"/>
    <cellStyle name="?_x0008__단면력_hg1_하마읍3교대_옹벽집계표" xfId="281"/>
    <cellStyle name="?_x0008__단면력_hg1_하마읍3교대_옹벽집계표_옹벽집계표" xfId="282"/>
    <cellStyle name="?_x0008__단면력_hg1_하마읍3교토공" xfId="283"/>
    <cellStyle name="?_x0008__단면력_hg1_하마읍3교토공_옹벽집계표" xfId="284"/>
    <cellStyle name="?_x0008__단면력_hg1_하마읍3교토공_옹벽집계표_옹벽집계표" xfId="285"/>
    <cellStyle name="?_x0008__단면력_SecB-B" xfId="286"/>
    <cellStyle name="?_x0008__단면력_SecB-B_2경간라멘" xfId="287"/>
    <cellStyle name="?_x0008__단면력_SecB-B_2경간라멘_사본 - 하마2교-수량" xfId="288"/>
    <cellStyle name="?_x0008__단면력_SecB-B_2경간라멘_사본 - 하마2교-수량_옹벽집계표" xfId="289"/>
    <cellStyle name="?_x0008__단면력_SecB-B_2경간라멘_사본 - 하마2교-수량_옹벽집계표_옹벽집계표" xfId="290"/>
    <cellStyle name="?_x0008__단면력_SecB-B_2경간라멘_옹벽집계표" xfId="291"/>
    <cellStyle name="?_x0008__단면력_SecB-B_2경간라멘_옹벽집계표_옹벽집계표" xfId="292"/>
    <cellStyle name="?_x0008__단면력_SecB-B_2경간라멘_하마1교-수량" xfId="293"/>
    <cellStyle name="?_x0008__단면력_SecB-B_2경간라멘_하마1교-수량_옹벽집계표" xfId="294"/>
    <cellStyle name="?_x0008__단면력_SecB-B_2경간라멘_하마1교-수량_옹벽집계표_옹벽집계표" xfId="295"/>
    <cellStyle name="?_x0008__단면력_SecB-B_2경간라멘_하마2교-수량" xfId="296"/>
    <cellStyle name="?_x0008__단면력_SecB-B_2경간라멘_하마2교-수량_옹벽집계표" xfId="297"/>
    <cellStyle name="?_x0008__단면력_SecB-B_2경간라멘_하마2교-수량_옹벽집계표_옹벽집계표" xfId="298"/>
    <cellStyle name="?_x0008__단면력_SecB-B_2경간라멘_하마읍3교대" xfId="299"/>
    <cellStyle name="?_x0008__단면력_SecB-B_2경간라멘_하마읍3교대_옹벽집계표" xfId="300"/>
    <cellStyle name="?_x0008__단면력_SecB-B_2경간라멘_하마읍3교대_옹벽집계표_옹벽집계표" xfId="301"/>
    <cellStyle name="?_x0008__단면력_SecB-B_2경간라멘_하마읍3교토공" xfId="302"/>
    <cellStyle name="?_x0008__단면력_SecB-B_2경간라멘_하마읍3교토공_옹벽집계표" xfId="303"/>
    <cellStyle name="?_x0008__단면력_SecB-B_2경간라멘_하마읍3교토공_옹벽집계표_옹벽집계표" xfId="304"/>
    <cellStyle name="?_x0008__단면력_SecB-B_hg1" xfId="305"/>
    <cellStyle name="?_x0008__단면력_SecB-B_hg1_hg3" xfId="306"/>
    <cellStyle name="?_x0008__단면력_SecB-B_hg1_hg3_2경간라멘" xfId="307"/>
    <cellStyle name="?_x0008__단면력_SecB-B_hg1_hg3_2경간라멘_사본 - 하마2교-수량" xfId="308"/>
    <cellStyle name="?_x0008__단면력_SecB-B_hg1_hg3_2경간라멘_사본 - 하마2교-수량_옹벽집계표" xfId="309"/>
    <cellStyle name="?_x0008__단면력_SecB-B_hg1_hg3_2경간라멘_사본 - 하마2교-수량_옹벽집계표_옹벽집계표" xfId="310"/>
    <cellStyle name="?_x0008__단면력_SecB-B_hg1_hg3_2경간라멘_옹벽집계표" xfId="311"/>
    <cellStyle name="?_x0008__단면력_SecB-B_hg1_hg3_2경간라멘_옹벽집계표_옹벽집계표" xfId="312"/>
    <cellStyle name="?_x0008__단면력_SecB-B_hg1_hg3_2경간라멘_하마1교-수량" xfId="313"/>
    <cellStyle name="?_x0008__단면력_SecB-B_hg1_hg3_2경간라멘_하마1교-수량_옹벽집계표" xfId="314"/>
    <cellStyle name="?_x0008__단면력_SecB-B_hg1_hg3_2경간라멘_하마1교-수량_옹벽집계표_옹벽집계표" xfId="315"/>
    <cellStyle name="?_x0008__단면력_SecB-B_hg1_hg3_2경간라멘_하마2교-수량" xfId="316"/>
    <cellStyle name="?_x0008__단면력_SecB-B_hg1_hg3_2경간라멘_하마2교-수량_옹벽집계표" xfId="317"/>
    <cellStyle name="?_x0008__단면력_SecB-B_hg1_hg3_2경간라멘_하마2교-수량_옹벽집계표_옹벽집계표" xfId="318"/>
    <cellStyle name="?_x0008__단면력_SecB-B_hg1_hg3_2경간라멘_하마읍3교대" xfId="319"/>
    <cellStyle name="?_x0008__단면력_SecB-B_hg1_hg3_2경간라멘_하마읍3교대_옹벽집계표" xfId="320"/>
    <cellStyle name="?_x0008__단면력_SecB-B_hg1_hg3_2경간라멘_하마읍3교대_옹벽집계표_옹벽집계표" xfId="321"/>
    <cellStyle name="?_x0008__단면력_SecB-B_hg1_hg3_2경간라멘_하마읍3교토공" xfId="322"/>
    <cellStyle name="?_x0008__단면력_SecB-B_hg1_hg3_2경간라멘_하마읍3교토공_옹벽집계표" xfId="323"/>
    <cellStyle name="?_x0008__단면력_SecB-B_hg1_hg3_2경간라멘_하마읍3교토공_옹벽집계표_옹벽집계표" xfId="324"/>
    <cellStyle name="?_x0008__단면력_SecB-B_hg1_hg3_사본 - 하마2교-수량" xfId="325"/>
    <cellStyle name="?_x0008__단면력_SecB-B_hg1_hg3_사본 - 하마2교-수량_옹벽집계표" xfId="326"/>
    <cellStyle name="?_x0008__단면력_SecB-B_hg1_hg3_사본 - 하마2교-수량_옹벽집계표_옹벽집계표" xfId="327"/>
    <cellStyle name="?_x0008__단면력_SecB-B_hg1_hg3_옹벽집계표" xfId="328"/>
    <cellStyle name="?_x0008__단면력_SecB-B_hg1_hg3_옹벽집계표_옹벽집계표" xfId="329"/>
    <cellStyle name="?_x0008__단면력_SecB-B_hg1_hg3_하마1교-수량" xfId="330"/>
    <cellStyle name="?_x0008__단면력_SecB-B_hg1_hg3_하마1교-수량_옹벽집계표" xfId="331"/>
    <cellStyle name="?_x0008__단면력_SecB-B_hg1_hg3_하마1교-수량_옹벽집계표_옹벽집계표" xfId="332"/>
    <cellStyle name="?_x0008__단면력_SecB-B_hg1_hg3_하마2교-수량" xfId="333"/>
    <cellStyle name="?_x0008__단면력_SecB-B_hg1_hg3_하마2교-수량_옹벽집계표" xfId="334"/>
    <cellStyle name="?_x0008__단면력_SecB-B_hg1_hg3_하마2교-수량_옹벽집계표_옹벽집계표" xfId="335"/>
    <cellStyle name="?_x0008__단면력_SecB-B_hg1_hg3_하마읍3교대" xfId="336"/>
    <cellStyle name="?_x0008__단면력_SecB-B_hg1_hg3_하마읍3교대_옹벽집계표" xfId="337"/>
    <cellStyle name="?_x0008__단면력_SecB-B_hg1_hg3_하마읍3교대_옹벽집계표_옹벽집계표" xfId="338"/>
    <cellStyle name="?_x0008__단면력_SecB-B_hg1_hg3_하마읍3교토공" xfId="339"/>
    <cellStyle name="?_x0008__단면력_SecB-B_hg1_hg3_하마읍3교토공_옹벽집계표" xfId="340"/>
    <cellStyle name="?_x0008__단면력_SecB-B_hg1_hg3_하마읍3교토공_옹벽집계표_옹벽집계표" xfId="341"/>
    <cellStyle name="?_x0008__단면력_SecB-B_hg1_사본 - 하마2교-수량" xfId="342"/>
    <cellStyle name="?_x0008__단면력_SecB-B_hg1_사본 - 하마2교-수량_옹벽집계표" xfId="343"/>
    <cellStyle name="?_x0008__단면력_SecB-B_hg1_사본 - 하마2교-수량_옹벽집계표_옹벽집계표" xfId="344"/>
    <cellStyle name="?_x0008__단면력_SecB-B_hg1_옹벽집계표" xfId="345"/>
    <cellStyle name="?_x0008__단면력_SecB-B_hg1_옹벽집계표_옹벽집계표" xfId="346"/>
    <cellStyle name="?_x0008__단면력_SecB-B_hg1_하마1교-수량" xfId="347"/>
    <cellStyle name="?_x0008__단면력_SecB-B_hg1_하마1교-수량_옹벽집계표" xfId="348"/>
    <cellStyle name="?_x0008__단면력_SecB-B_hg1_하마1교-수량_옹벽집계표_옹벽집계표" xfId="349"/>
    <cellStyle name="?_x0008__단면력_SecB-B_hg1_하마2교-수량" xfId="350"/>
    <cellStyle name="?_x0008__단면력_SecB-B_hg1_하마2교-수량_옹벽집계표" xfId="351"/>
    <cellStyle name="?_x0008__단면력_SecB-B_hg1_하마2교-수량_옹벽집계표_옹벽집계표" xfId="352"/>
    <cellStyle name="?_x0008__단면력_SecB-B_hg1_하마읍3교대" xfId="353"/>
    <cellStyle name="?_x0008__단면력_SecB-B_hg1_하마읍3교대_옹벽집계표" xfId="354"/>
    <cellStyle name="?_x0008__단면력_SecB-B_hg1_하마읍3교대_옹벽집계표_옹벽집계표" xfId="355"/>
    <cellStyle name="?_x0008__단면력_SecB-B_hg1_하마읍3교토공" xfId="356"/>
    <cellStyle name="?_x0008__단면력_SecB-B_hg1_하마읍3교토공_옹벽집계표" xfId="357"/>
    <cellStyle name="?_x0008__단면력_SecB-B_hg1_하마읍3교토공_옹벽집계표_옹벽집계표" xfId="358"/>
    <cellStyle name="?_x0008__단면력_SecB-B_사본 - 하마2교-수량" xfId="359"/>
    <cellStyle name="?_x0008__단면력_SecB-B_사본 - 하마2교-수량_옹벽집계표" xfId="360"/>
    <cellStyle name="?_x0008__단면력_SecB-B_사본 - 하마2교-수량_옹벽집계표_옹벽집계표" xfId="361"/>
    <cellStyle name="?_x0008__단면력_SecB-B_연월1교" xfId="362"/>
    <cellStyle name="?_x0008__단면력_SecB-B_연월1교_hg3" xfId="363"/>
    <cellStyle name="?_x0008__단면력_SecB-B_연월1교_hg3_2경간라멘" xfId="364"/>
    <cellStyle name="?_x0008__단면력_SecB-B_연월1교_hg3_2경간라멘_사본 - 하마2교-수량" xfId="365"/>
    <cellStyle name="?_x0008__단면력_SecB-B_연월1교_hg3_2경간라멘_사본 - 하마2교-수량_옹벽집계표" xfId="366"/>
    <cellStyle name="?_x0008__단면력_SecB-B_연월1교_hg3_2경간라멘_사본 - 하마2교-수량_옹벽집계표_옹벽집계표" xfId="367"/>
    <cellStyle name="?_x0008__단면력_SecB-B_연월1교_hg3_2경간라멘_옹벽집계표" xfId="368"/>
    <cellStyle name="?_x0008__단면력_SecB-B_연월1교_hg3_2경간라멘_옹벽집계표_옹벽집계표" xfId="369"/>
    <cellStyle name="?_x0008__단면력_SecB-B_연월1교_hg3_2경간라멘_하마1교-수량" xfId="370"/>
    <cellStyle name="?_x0008__단면력_SecB-B_연월1교_hg3_2경간라멘_하마1교-수량_옹벽집계표" xfId="371"/>
    <cellStyle name="?_x0008__단면력_SecB-B_연월1교_hg3_2경간라멘_하마1교-수량_옹벽집계표_옹벽집계표" xfId="372"/>
    <cellStyle name="?_x0008__단면력_SecB-B_연월1교_hg3_2경간라멘_하마2교-수량" xfId="373"/>
    <cellStyle name="?_x0008__단면력_SecB-B_연월1교_hg3_2경간라멘_하마2교-수량_옹벽집계표" xfId="374"/>
    <cellStyle name="?_x0008__단면력_SecB-B_연월1교_hg3_2경간라멘_하마2교-수량_옹벽집계표_옹벽집계표" xfId="375"/>
    <cellStyle name="?_x0008__단면력_SecB-B_연월1교_hg3_2경간라멘_하마읍3교대" xfId="376"/>
    <cellStyle name="?_x0008__단면력_SecB-B_연월1교_hg3_2경간라멘_하마읍3교대_옹벽집계표" xfId="377"/>
    <cellStyle name="?_x0008__단면력_SecB-B_연월1교_hg3_2경간라멘_하마읍3교대_옹벽집계표_옹벽집계표" xfId="378"/>
    <cellStyle name="?_x0008__단면력_SecB-B_연월1교_hg3_2경간라멘_하마읍3교토공" xfId="379"/>
    <cellStyle name="?_x0008__단면력_SecB-B_연월1교_hg3_2경간라멘_하마읍3교토공_옹벽집계표" xfId="380"/>
    <cellStyle name="?_x0008__단면력_SecB-B_연월1교_hg3_2경간라멘_하마읍3교토공_옹벽집계표_옹벽집계표" xfId="381"/>
    <cellStyle name="?_x0008__단면력_SecB-B_연월1교_hg3_사본 - 하마2교-수량" xfId="382"/>
    <cellStyle name="?_x0008__단면력_SecB-B_연월1교_hg3_사본 - 하마2교-수량_옹벽집계표" xfId="383"/>
    <cellStyle name="?_x0008__단면력_SecB-B_연월1교_hg3_사본 - 하마2교-수량_옹벽집계표_옹벽집계표" xfId="384"/>
    <cellStyle name="?_x0008__단면력_SecB-B_연월1교_hg3_옹벽집계표" xfId="385"/>
    <cellStyle name="?_x0008__단면력_SecB-B_연월1교_hg3_옹벽집계표_옹벽집계표" xfId="386"/>
    <cellStyle name="?_x0008__단면력_SecB-B_연월1교_hg3_하마1교-수량" xfId="387"/>
    <cellStyle name="?_x0008__단면력_SecB-B_연월1교_hg3_하마1교-수량_옹벽집계표" xfId="388"/>
    <cellStyle name="?_x0008__단면력_SecB-B_연월1교_hg3_하마1교-수량_옹벽집계표_옹벽집계표" xfId="389"/>
    <cellStyle name="?_x0008__단면력_SecB-B_연월1교_hg3_하마2교-수량" xfId="390"/>
    <cellStyle name="?_x0008__단면력_SecB-B_연월1교_hg3_하마2교-수량_옹벽집계표" xfId="391"/>
    <cellStyle name="?_x0008__단면력_SecB-B_연월1교_hg3_하마2교-수량_옹벽집계표_옹벽집계표" xfId="392"/>
    <cellStyle name="?_x0008__단면력_SecB-B_연월1교_hg3_하마읍3교대" xfId="393"/>
    <cellStyle name="?_x0008__단면력_SecB-B_연월1교_hg3_하마읍3교대_옹벽집계표" xfId="394"/>
    <cellStyle name="?_x0008__단면력_SecB-B_연월1교_hg3_하마읍3교대_옹벽집계표_옹벽집계표" xfId="395"/>
    <cellStyle name="?_x0008__단면력_SecB-B_연월1교_hg3_하마읍3교토공" xfId="396"/>
    <cellStyle name="?_x0008__단면력_SecB-B_연월1교_hg3_하마읍3교토공_옹벽집계표" xfId="397"/>
    <cellStyle name="?_x0008__단면력_SecB-B_연월1교_hg3_하마읍3교토공_옹벽집계표_옹벽집계표" xfId="398"/>
    <cellStyle name="?_x0008__단면력_SecB-B_연월1교_사본 - 하마2교-수량" xfId="399"/>
    <cellStyle name="?_x0008__단면력_SecB-B_연월1교_사본 - 하마2교-수량_옹벽집계표" xfId="400"/>
    <cellStyle name="?_x0008__단면력_SecB-B_연월1교_사본 - 하마2교-수량_옹벽집계표_옹벽집계표" xfId="401"/>
    <cellStyle name="?_x0008__단면력_SecB-B_연월1교_옹벽집계표" xfId="402"/>
    <cellStyle name="?_x0008__단면력_SecB-B_연월1교_옹벽집계표_옹벽집계표" xfId="403"/>
    <cellStyle name="?_x0008__단면력_SecB-B_연월1교_하마1교-수량" xfId="404"/>
    <cellStyle name="?_x0008__단면력_SecB-B_연월1교_하마1교-수량_옹벽집계표" xfId="405"/>
    <cellStyle name="?_x0008__단면력_SecB-B_연월1교_하마1교-수량_옹벽집계표_옹벽집계표" xfId="406"/>
    <cellStyle name="?_x0008__단면력_SecB-B_연월1교_하마2교-수량" xfId="407"/>
    <cellStyle name="?_x0008__단면력_SecB-B_연월1교_하마2교-수량_옹벽집계표" xfId="408"/>
    <cellStyle name="?_x0008__단면력_SecB-B_연월1교_하마2교-수량_옹벽집계표_옹벽집계표" xfId="409"/>
    <cellStyle name="?_x0008__단면력_SecB-B_연월1교_하마읍3교대" xfId="410"/>
    <cellStyle name="?_x0008__단면력_SecB-B_연월1교_하마읍3교대_옹벽집계표" xfId="411"/>
    <cellStyle name="?_x0008__단면력_SecB-B_연월1교_하마읍3교대_옹벽집계표_옹벽집계표" xfId="412"/>
    <cellStyle name="?_x0008__단면력_SecB-B_연월1교_하마읍3교토공" xfId="413"/>
    <cellStyle name="?_x0008__단면력_SecB-B_연월1교_하마읍3교토공_옹벽집계표" xfId="414"/>
    <cellStyle name="?_x0008__단면력_SecB-B_연월1교_하마읍3교토공_옹벽집계표_옹벽집계표" xfId="415"/>
    <cellStyle name="?_x0008__단면력_SecB-B_옹벽집계표" xfId="416"/>
    <cellStyle name="?_x0008__단면력_SecB-B_옹벽집계표_옹벽집계표" xfId="417"/>
    <cellStyle name="?_x0008__단면력_SecB-B_하마1교-수량" xfId="418"/>
    <cellStyle name="?_x0008__단면력_SecB-B_하마1교-수량_옹벽집계표" xfId="419"/>
    <cellStyle name="?_x0008__단면력_SecB-B_하마1교-수량_옹벽집계표_옹벽집계표" xfId="420"/>
    <cellStyle name="?_x0008__단면력_SecB-B_하마2교-수량" xfId="421"/>
    <cellStyle name="?_x0008__단면력_SecB-B_하마2교-수량_옹벽집계표" xfId="422"/>
    <cellStyle name="?_x0008__단면력_SecB-B_하마2교-수량_옹벽집계표_옹벽집계표" xfId="423"/>
    <cellStyle name="?_x0008__단면력_SecB-B_하마읍3교대" xfId="424"/>
    <cellStyle name="?_x0008__단면력_SecB-B_하마읍3교대_옹벽집계표" xfId="425"/>
    <cellStyle name="?_x0008__단면력_SecB-B_하마읍3교대_옹벽집계표_옹벽집계표" xfId="426"/>
    <cellStyle name="?_x0008__단면력_SecB-B_하마읍3교토공" xfId="427"/>
    <cellStyle name="?_x0008__단면력_SecB-B_하마읍3교토공_옹벽집계표" xfId="428"/>
    <cellStyle name="?_x0008__단면력_SecB-B_하마읍3교토공_옹벽집계표_옹벽집계표" xfId="429"/>
    <cellStyle name="?_x0008__단면력_사본 - 하마2교-수량" xfId="430"/>
    <cellStyle name="?_x0008__단면력_사본 - 하마2교-수량_옹벽집계표" xfId="431"/>
    <cellStyle name="?_x0008__단면력_사본 - 하마2교-수량_옹벽집계표_옹벽집계표" xfId="432"/>
    <cellStyle name="?_x0008__단면력_연월1교" xfId="433"/>
    <cellStyle name="?_x0008__단면력_연월1교_hg3" xfId="434"/>
    <cellStyle name="?_x0008__단면력_연월1교_hg3_2경간라멘" xfId="435"/>
    <cellStyle name="?_x0008__단면력_연월1교_hg3_2경간라멘_사본 - 하마2교-수량" xfId="436"/>
    <cellStyle name="?_x0008__단면력_연월1교_hg3_2경간라멘_사본 - 하마2교-수량_옹벽집계표" xfId="437"/>
    <cellStyle name="?_x0008__단면력_연월1교_hg3_2경간라멘_사본 - 하마2교-수량_옹벽집계표_옹벽집계표" xfId="438"/>
    <cellStyle name="?_x0008__단면력_연월1교_hg3_2경간라멘_옹벽집계표" xfId="439"/>
    <cellStyle name="?_x0008__단면력_연월1교_hg3_2경간라멘_옹벽집계표_옹벽집계표" xfId="440"/>
    <cellStyle name="?_x0008__단면력_연월1교_hg3_2경간라멘_하마1교-수량" xfId="441"/>
    <cellStyle name="?_x0008__단면력_연월1교_hg3_2경간라멘_하마1교-수량_옹벽집계표" xfId="442"/>
    <cellStyle name="?_x0008__단면력_연월1교_hg3_2경간라멘_하마1교-수량_옹벽집계표_옹벽집계표" xfId="443"/>
    <cellStyle name="?_x0008__단면력_연월1교_hg3_2경간라멘_하마2교-수량" xfId="444"/>
    <cellStyle name="?_x0008__단면력_연월1교_hg3_2경간라멘_하마2교-수량_옹벽집계표" xfId="445"/>
    <cellStyle name="?_x0008__단면력_연월1교_hg3_2경간라멘_하마2교-수량_옹벽집계표_옹벽집계표" xfId="446"/>
    <cellStyle name="?_x0008__단면력_연월1교_hg3_2경간라멘_하마읍3교대" xfId="447"/>
    <cellStyle name="?_x0008__단면력_연월1교_hg3_2경간라멘_하마읍3교대_옹벽집계표" xfId="448"/>
    <cellStyle name="?_x0008__단면력_연월1교_hg3_2경간라멘_하마읍3교대_옹벽집계표_옹벽집계표" xfId="449"/>
    <cellStyle name="?_x0008__단면력_연월1교_hg3_2경간라멘_하마읍3교토공" xfId="450"/>
    <cellStyle name="?_x0008__단면력_연월1교_hg3_2경간라멘_하마읍3교토공_옹벽집계표" xfId="451"/>
    <cellStyle name="?_x0008__단면력_연월1교_hg3_2경간라멘_하마읍3교토공_옹벽집계표_옹벽집계표" xfId="452"/>
    <cellStyle name="?_x0008__단면력_연월1교_hg3_사본 - 하마2교-수량" xfId="453"/>
    <cellStyle name="?_x0008__단면력_연월1교_hg3_사본 - 하마2교-수량_옹벽집계표" xfId="454"/>
    <cellStyle name="?_x0008__단면력_연월1교_hg3_사본 - 하마2교-수량_옹벽집계표_옹벽집계표" xfId="455"/>
    <cellStyle name="?_x0008__단면력_연월1교_hg3_옹벽집계표" xfId="456"/>
    <cellStyle name="?_x0008__단면력_연월1교_hg3_옹벽집계표_옹벽집계표" xfId="457"/>
    <cellStyle name="?_x0008__단면력_연월1교_hg3_하마1교-수량" xfId="458"/>
    <cellStyle name="?_x0008__단면력_연월1교_hg3_하마1교-수량_옹벽집계표" xfId="459"/>
    <cellStyle name="?_x0008__단면력_연월1교_hg3_하마1교-수량_옹벽집계표_옹벽집계표" xfId="460"/>
    <cellStyle name="?_x0008__단면력_연월1교_hg3_하마2교-수량" xfId="461"/>
    <cellStyle name="?_x0008__단면력_연월1교_hg3_하마2교-수량_옹벽집계표" xfId="462"/>
    <cellStyle name="?_x0008__단면력_연월1교_hg3_하마2교-수량_옹벽집계표_옹벽집계표" xfId="463"/>
    <cellStyle name="?_x0008__단면력_연월1교_hg3_하마읍3교대" xfId="464"/>
    <cellStyle name="?_x0008__단면력_연월1교_hg3_하마읍3교대_옹벽집계표" xfId="465"/>
    <cellStyle name="?_x0008__단면력_연월1교_hg3_하마읍3교대_옹벽집계표_옹벽집계표" xfId="466"/>
    <cellStyle name="?_x0008__단면력_연월1교_hg3_하마읍3교토공" xfId="467"/>
    <cellStyle name="?_x0008__단면력_연월1교_hg3_하마읍3교토공_옹벽집계표" xfId="468"/>
    <cellStyle name="?_x0008__단면력_연월1교_hg3_하마읍3교토공_옹벽집계표_옹벽집계표" xfId="469"/>
    <cellStyle name="?_x0008__단면력_연월1교_사본 - 하마2교-수량" xfId="470"/>
    <cellStyle name="?_x0008__단면력_연월1교_사본 - 하마2교-수량_옹벽집계표" xfId="471"/>
    <cellStyle name="?_x0008__단면력_연월1교_사본 - 하마2교-수량_옹벽집계표_옹벽집계표" xfId="472"/>
    <cellStyle name="?_x0008__단면력_연월1교_옹벽집계표" xfId="473"/>
    <cellStyle name="?_x0008__단면력_연월1교_옹벽집계표_옹벽집계표" xfId="474"/>
    <cellStyle name="?_x0008__단면력_연월1교_하마1교-수량" xfId="475"/>
    <cellStyle name="?_x0008__단면력_연월1교_하마1교-수량_옹벽집계표" xfId="476"/>
    <cellStyle name="?_x0008__단면력_연월1교_하마1교-수량_옹벽집계표_옹벽집계표" xfId="477"/>
    <cellStyle name="?_x0008__단면력_연월1교_하마2교-수량" xfId="478"/>
    <cellStyle name="?_x0008__단면력_연월1교_하마2교-수량_옹벽집계표" xfId="479"/>
    <cellStyle name="?_x0008__단면력_연월1교_하마2교-수량_옹벽집계표_옹벽집계표" xfId="480"/>
    <cellStyle name="?_x0008__단면력_연월1교_하마읍3교대" xfId="481"/>
    <cellStyle name="?_x0008__단면력_연월1교_하마읍3교대_옹벽집계표" xfId="482"/>
    <cellStyle name="?_x0008__단면력_연월1교_하마읍3교대_옹벽집계표_옹벽집계표" xfId="483"/>
    <cellStyle name="?_x0008__단면력_연월1교_하마읍3교토공" xfId="484"/>
    <cellStyle name="?_x0008__단면력_연월1교_하마읍3교토공_옹벽집계표" xfId="485"/>
    <cellStyle name="?_x0008__단면력_연월1교_하마읍3교토공_옹벽집계표_옹벽집계표" xfId="486"/>
    <cellStyle name="?_x0008__단면력_옹벽집계표" xfId="487"/>
    <cellStyle name="?_x0008__단면력_옹벽집계표_옹벽집계표" xfId="488"/>
    <cellStyle name="?_x0008__단면력_하마1교-수량" xfId="489"/>
    <cellStyle name="?_x0008__단면력_하마1교-수량_옹벽집계표" xfId="490"/>
    <cellStyle name="?_x0008__단면력_하마1교-수량_옹벽집계표_옹벽집계표" xfId="491"/>
    <cellStyle name="?_x0008__단면력_하마2교-수량" xfId="492"/>
    <cellStyle name="?_x0008__단면력_하마2교-수량_옹벽집계표" xfId="493"/>
    <cellStyle name="?_x0008__단면력_하마2교-수량_옹벽집계표_옹벽집계표" xfId="494"/>
    <cellStyle name="?_x0008__단면력_하마읍3교대" xfId="495"/>
    <cellStyle name="?_x0008__단면력_하마읍3교대_옹벽집계표" xfId="496"/>
    <cellStyle name="?_x0008__단면력_하마읍3교대_옹벽집계표_옹벽집계표" xfId="497"/>
    <cellStyle name="?_x0008__단면력_하마읍3교토공" xfId="498"/>
    <cellStyle name="?_x0008__단면력_하마읍3교토공_옹벽집계표" xfId="499"/>
    <cellStyle name="?_x0008__단면력_하마읍3교토공_옹벽집계표_옹벽집계표" xfId="500"/>
    <cellStyle name="?_x0008__라멘" xfId="501"/>
    <cellStyle name="?_x0008__라멘_2경간라멘" xfId="502"/>
    <cellStyle name="?_x0008__라멘_2경간라멘_사본 - 하마2교-수량" xfId="503"/>
    <cellStyle name="?_x0008__라멘_2경간라멘_사본 - 하마2교-수량_옹벽집계표" xfId="504"/>
    <cellStyle name="?_x0008__라멘_2경간라멘_사본 - 하마2교-수량_옹벽집계표_옹벽집계표" xfId="505"/>
    <cellStyle name="?_x0008__라멘_2경간라멘_옹벽집계표" xfId="506"/>
    <cellStyle name="?_x0008__라멘_2경간라멘_옹벽집계표_옹벽집계표" xfId="507"/>
    <cellStyle name="?_x0008__라멘_2경간라멘_하마1교-수량" xfId="508"/>
    <cellStyle name="?_x0008__라멘_2경간라멘_하마1교-수량_옹벽집계표" xfId="509"/>
    <cellStyle name="?_x0008__라멘_2경간라멘_하마1교-수량_옹벽집계표_옹벽집계표" xfId="510"/>
    <cellStyle name="?_x0008__라멘_2경간라멘_하마2교-수량" xfId="511"/>
    <cellStyle name="?_x0008__라멘_2경간라멘_하마2교-수량_옹벽집계표" xfId="512"/>
    <cellStyle name="?_x0008__라멘_2경간라멘_하마2교-수량_옹벽집계표_옹벽집계표" xfId="513"/>
    <cellStyle name="?_x0008__라멘_2경간라멘_하마읍3교대" xfId="514"/>
    <cellStyle name="?_x0008__라멘_2경간라멘_하마읍3교대_옹벽집계표" xfId="515"/>
    <cellStyle name="?_x0008__라멘_2경간라멘_하마읍3교대_옹벽집계표_옹벽집계표" xfId="516"/>
    <cellStyle name="?_x0008__라멘_2경간라멘_하마읍3교토공" xfId="517"/>
    <cellStyle name="?_x0008__라멘_2경간라멘_하마읍3교토공_옹벽집계표" xfId="518"/>
    <cellStyle name="?_x0008__라멘_2경간라멘_하마읍3교토공_옹벽집계표_옹벽집계표" xfId="519"/>
    <cellStyle name="?_x0008__라멘_hg1" xfId="520"/>
    <cellStyle name="?_x0008__라멘_hg1_hg3" xfId="521"/>
    <cellStyle name="?_x0008__라멘_hg1_hg3_2경간라멘" xfId="522"/>
    <cellStyle name="?_x0008__라멘_hg1_hg3_2경간라멘_사본 - 하마2교-수량" xfId="523"/>
    <cellStyle name="?_x0008__라멘_hg1_hg3_2경간라멘_사본 - 하마2교-수량_옹벽집계표" xfId="524"/>
    <cellStyle name="?_x0008__라멘_hg1_hg3_2경간라멘_사본 - 하마2교-수량_옹벽집계표_옹벽집계표" xfId="525"/>
    <cellStyle name="?_x0008__라멘_hg1_hg3_2경간라멘_옹벽집계표" xfId="526"/>
    <cellStyle name="?_x0008__라멘_hg1_hg3_2경간라멘_옹벽집계표_옹벽집계표" xfId="527"/>
    <cellStyle name="?_x0008__라멘_hg1_hg3_2경간라멘_하마1교-수량" xfId="528"/>
    <cellStyle name="?_x0008__라멘_hg1_hg3_2경간라멘_하마1교-수량_옹벽집계표" xfId="529"/>
    <cellStyle name="?_x0008__라멘_hg1_hg3_2경간라멘_하마1교-수량_옹벽집계표_옹벽집계표" xfId="530"/>
    <cellStyle name="?_x0008__라멘_hg1_hg3_2경간라멘_하마2교-수량" xfId="531"/>
    <cellStyle name="?_x0008__라멘_hg1_hg3_2경간라멘_하마2교-수량_옹벽집계표" xfId="532"/>
    <cellStyle name="?_x0008__라멘_hg1_hg3_2경간라멘_하마2교-수량_옹벽집계표_옹벽집계표" xfId="533"/>
    <cellStyle name="?_x0008__라멘_hg1_hg3_2경간라멘_하마읍3교대" xfId="534"/>
    <cellStyle name="?_x0008__라멘_hg1_hg3_2경간라멘_하마읍3교대_옹벽집계표" xfId="535"/>
    <cellStyle name="?_x0008__라멘_hg1_hg3_2경간라멘_하마읍3교대_옹벽집계표_옹벽집계표" xfId="536"/>
    <cellStyle name="?_x0008__라멘_hg1_hg3_2경간라멘_하마읍3교토공" xfId="537"/>
    <cellStyle name="?_x0008__라멘_hg1_hg3_2경간라멘_하마읍3교토공_옹벽집계표" xfId="538"/>
    <cellStyle name="?_x0008__라멘_hg1_hg3_2경간라멘_하마읍3교토공_옹벽집계표_옹벽집계표" xfId="539"/>
    <cellStyle name="?_x0008__라멘_hg1_hg3_사본 - 하마2교-수량" xfId="540"/>
    <cellStyle name="?_x0008__라멘_hg1_hg3_사본 - 하마2교-수량_옹벽집계표" xfId="541"/>
    <cellStyle name="?_x0008__라멘_hg1_hg3_사본 - 하마2교-수량_옹벽집계표_옹벽집계표" xfId="542"/>
    <cellStyle name="?_x0008__라멘_hg1_hg3_옹벽집계표" xfId="543"/>
    <cellStyle name="?_x0008__라멘_hg1_hg3_옹벽집계표_옹벽집계표" xfId="544"/>
    <cellStyle name="?_x0008__라멘_hg1_hg3_하마1교-수량" xfId="545"/>
    <cellStyle name="?_x0008__라멘_hg1_hg3_하마1교-수량_옹벽집계표" xfId="546"/>
    <cellStyle name="?_x0008__라멘_hg1_hg3_하마1교-수량_옹벽집계표_옹벽집계표" xfId="547"/>
    <cellStyle name="?_x0008__라멘_hg1_hg3_하마2교-수량" xfId="548"/>
    <cellStyle name="?_x0008__라멘_hg1_hg3_하마2교-수량_옹벽집계표" xfId="549"/>
    <cellStyle name="?_x0008__라멘_hg1_hg3_하마2교-수량_옹벽집계표_옹벽집계표" xfId="550"/>
    <cellStyle name="?_x0008__라멘_hg1_hg3_하마읍3교대" xfId="551"/>
    <cellStyle name="?_x0008__라멘_hg1_hg3_하마읍3교대_옹벽집계표" xfId="552"/>
    <cellStyle name="?_x0008__라멘_hg1_hg3_하마읍3교대_옹벽집계표_옹벽집계표" xfId="553"/>
    <cellStyle name="?_x0008__라멘_hg1_hg3_하마읍3교토공" xfId="554"/>
    <cellStyle name="?_x0008__라멘_hg1_hg3_하마읍3교토공_옹벽집계표" xfId="555"/>
    <cellStyle name="?_x0008__라멘_hg1_hg3_하마읍3교토공_옹벽집계표_옹벽집계표" xfId="556"/>
    <cellStyle name="?_x0008__라멘_hg1_사본 - 하마2교-수량" xfId="557"/>
    <cellStyle name="?_x0008__라멘_hg1_사본 - 하마2교-수량_옹벽집계표" xfId="558"/>
    <cellStyle name="?_x0008__라멘_hg1_사본 - 하마2교-수량_옹벽집계표_옹벽집계표" xfId="559"/>
    <cellStyle name="?_x0008__라멘_hg1_옹벽집계표" xfId="560"/>
    <cellStyle name="?_x0008__라멘_hg1_옹벽집계표_옹벽집계표" xfId="561"/>
    <cellStyle name="?_x0008__라멘_hg1_하마1교-수량" xfId="562"/>
    <cellStyle name="?_x0008__라멘_hg1_하마1교-수량_옹벽집계표" xfId="563"/>
    <cellStyle name="?_x0008__라멘_hg1_하마1교-수량_옹벽집계표_옹벽집계표" xfId="564"/>
    <cellStyle name="?_x0008__라멘_hg1_하마2교-수량" xfId="565"/>
    <cellStyle name="?_x0008__라멘_hg1_하마2교-수량_옹벽집계표" xfId="566"/>
    <cellStyle name="?_x0008__라멘_hg1_하마2교-수량_옹벽집계표_옹벽집계표" xfId="567"/>
    <cellStyle name="?_x0008__라멘_hg1_하마읍3교대" xfId="568"/>
    <cellStyle name="?_x0008__라멘_hg1_하마읍3교대_옹벽집계표" xfId="569"/>
    <cellStyle name="?_x0008__라멘_hg1_하마읍3교대_옹벽집계표_옹벽집계표" xfId="570"/>
    <cellStyle name="?_x0008__라멘_hg1_하마읍3교토공" xfId="571"/>
    <cellStyle name="?_x0008__라멘_hg1_하마읍3교토공_옹벽집계표" xfId="572"/>
    <cellStyle name="?_x0008__라멘_hg1_하마읍3교토공_옹벽집계표_옹벽집계표" xfId="573"/>
    <cellStyle name="?_x0008__라멘_사본 - 하마2교-수량" xfId="574"/>
    <cellStyle name="?_x0008__라멘_사본 - 하마2교-수량_옹벽집계표" xfId="575"/>
    <cellStyle name="?_x0008__라멘_사본 - 하마2교-수량_옹벽집계표_옹벽집계표" xfId="576"/>
    <cellStyle name="?_x0008__라멘_연월1교" xfId="577"/>
    <cellStyle name="?_x0008__라멘_연월1교_hg3" xfId="578"/>
    <cellStyle name="?_x0008__라멘_연월1교_hg3_2경간라멘" xfId="579"/>
    <cellStyle name="?_x0008__라멘_연월1교_hg3_2경간라멘_사본 - 하마2교-수량" xfId="580"/>
    <cellStyle name="?_x0008__라멘_연월1교_hg3_2경간라멘_사본 - 하마2교-수량_옹벽집계표" xfId="581"/>
    <cellStyle name="?_x0008__라멘_연월1교_hg3_2경간라멘_사본 - 하마2교-수량_옹벽집계표_옹벽집계표" xfId="582"/>
    <cellStyle name="?_x0008__라멘_연월1교_hg3_2경간라멘_옹벽집계표" xfId="583"/>
    <cellStyle name="?_x0008__라멘_연월1교_hg3_2경간라멘_옹벽집계표_옹벽집계표" xfId="584"/>
    <cellStyle name="?_x0008__라멘_연월1교_hg3_2경간라멘_하마1교-수량" xfId="585"/>
    <cellStyle name="?_x0008__라멘_연월1교_hg3_2경간라멘_하마1교-수량_옹벽집계표" xfId="586"/>
    <cellStyle name="?_x0008__라멘_연월1교_hg3_2경간라멘_하마1교-수량_옹벽집계표_옹벽집계표" xfId="587"/>
    <cellStyle name="?_x0008__라멘_연월1교_hg3_2경간라멘_하마2교-수량" xfId="588"/>
    <cellStyle name="?_x0008__라멘_연월1교_hg3_2경간라멘_하마2교-수량_옹벽집계표" xfId="589"/>
    <cellStyle name="?_x0008__라멘_연월1교_hg3_2경간라멘_하마2교-수량_옹벽집계표_옹벽집계표" xfId="590"/>
    <cellStyle name="?_x0008__라멘_연월1교_hg3_2경간라멘_하마읍3교대" xfId="591"/>
    <cellStyle name="?_x0008__라멘_연월1교_hg3_2경간라멘_하마읍3교대_옹벽집계표" xfId="592"/>
    <cellStyle name="?_x0008__라멘_연월1교_hg3_2경간라멘_하마읍3교대_옹벽집계표_옹벽집계표" xfId="593"/>
    <cellStyle name="?_x0008__라멘_연월1교_hg3_2경간라멘_하마읍3교토공" xfId="594"/>
    <cellStyle name="?_x0008__라멘_연월1교_hg3_2경간라멘_하마읍3교토공_옹벽집계표" xfId="595"/>
    <cellStyle name="?_x0008__라멘_연월1교_hg3_2경간라멘_하마읍3교토공_옹벽집계표_옹벽집계표" xfId="596"/>
    <cellStyle name="?_x0008__라멘_연월1교_hg3_사본 - 하마2교-수량" xfId="597"/>
    <cellStyle name="?_x0008__라멘_연월1교_hg3_사본 - 하마2교-수량_옹벽집계표" xfId="598"/>
    <cellStyle name="?_x0008__라멘_연월1교_hg3_사본 - 하마2교-수량_옹벽집계표_옹벽집계표" xfId="599"/>
    <cellStyle name="?_x0008__라멘_연월1교_hg3_옹벽집계표" xfId="600"/>
    <cellStyle name="?_x0008__라멘_연월1교_hg3_옹벽집계표_옹벽집계표" xfId="601"/>
    <cellStyle name="?_x0008__라멘_연월1교_hg3_하마1교-수량" xfId="602"/>
    <cellStyle name="?_x0008__라멘_연월1교_hg3_하마1교-수량_옹벽집계표" xfId="603"/>
    <cellStyle name="?_x0008__라멘_연월1교_hg3_하마1교-수량_옹벽집계표_옹벽집계표" xfId="604"/>
    <cellStyle name="?_x0008__라멘_연월1교_hg3_하마2교-수량" xfId="605"/>
    <cellStyle name="?_x0008__라멘_연월1교_hg3_하마2교-수량_옹벽집계표" xfId="606"/>
    <cellStyle name="?_x0008__라멘_연월1교_hg3_하마2교-수량_옹벽집계표_옹벽집계표" xfId="607"/>
    <cellStyle name="?_x0008__라멘_연월1교_hg3_하마읍3교대" xfId="608"/>
    <cellStyle name="?_x0008__라멘_연월1교_hg3_하마읍3교대_옹벽집계표" xfId="609"/>
    <cellStyle name="?_x0008__라멘_연월1교_hg3_하마읍3교대_옹벽집계표_옹벽집계표" xfId="610"/>
    <cellStyle name="?_x0008__라멘_연월1교_hg3_하마읍3교토공" xfId="611"/>
    <cellStyle name="?_x0008__라멘_연월1교_hg3_하마읍3교토공_옹벽집계표" xfId="612"/>
    <cellStyle name="?_x0008__라멘_연월1교_hg3_하마읍3교토공_옹벽집계표_옹벽집계표" xfId="613"/>
    <cellStyle name="?_x0008__라멘_연월1교_사본 - 하마2교-수량" xfId="614"/>
    <cellStyle name="?_x0008__라멘_연월1교_사본 - 하마2교-수량_옹벽집계표" xfId="615"/>
    <cellStyle name="?_x0008__라멘_연월1교_사본 - 하마2교-수량_옹벽집계표_옹벽집계표" xfId="616"/>
    <cellStyle name="?_x0008__라멘_연월1교_옹벽집계표" xfId="617"/>
    <cellStyle name="?_x0008__라멘_연월1교_옹벽집계표_옹벽집계표" xfId="618"/>
    <cellStyle name="?_x0008__라멘_연월1교_하마1교-수량" xfId="619"/>
    <cellStyle name="?_x0008__라멘_연월1교_하마1교-수량_옹벽집계표" xfId="620"/>
    <cellStyle name="?_x0008__라멘_연월1교_하마1교-수량_옹벽집계표_옹벽집계표" xfId="621"/>
    <cellStyle name="?_x0008__라멘_연월1교_하마2교-수량" xfId="622"/>
    <cellStyle name="?_x0008__라멘_연월1교_하마2교-수량_옹벽집계표" xfId="623"/>
    <cellStyle name="?_x0008__라멘_연월1교_하마2교-수량_옹벽집계표_옹벽집계표" xfId="624"/>
    <cellStyle name="?_x0008__라멘_연월1교_하마읍3교대" xfId="625"/>
    <cellStyle name="?_x0008__라멘_연월1교_하마읍3교대_옹벽집계표" xfId="626"/>
    <cellStyle name="?_x0008__라멘_연월1교_하마읍3교대_옹벽집계표_옹벽집계표" xfId="627"/>
    <cellStyle name="?_x0008__라멘_연월1교_하마읍3교토공" xfId="628"/>
    <cellStyle name="?_x0008__라멘_연월1교_하마읍3교토공_옹벽집계표" xfId="629"/>
    <cellStyle name="?_x0008__라멘_연월1교_하마읍3교토공_옹벽집계표_옹벽집계표" xfId="630"/>
    <cellStyle name="?_x0008__라멘_옹벽집계표" xfId="631"/>
    <cellStyle name="?_x0008__라멘_옹벽집계표_옹벽집계표" xfId="632"/>
    <cellStyle name="?_x0008__라멘_하마1교-수량" xfId="633"/>
    <cellStyle name="?_x0008__라멘_하마1교-수량_옹벽집계표" xfId="634"/>
    <cellStyle name="?_x0008__라멘_하마1교-수량_옹벽집계표_옹벽집계표" xfId="635"/>
    <cellStyle name="?_x0008__라멘_하마2교-수량" xfId="636"/>
    <cellStyle name="?_x0008__라멘_하마2교-수량_옹벽집계표" xfId="637"/>
    <cellStyle name="?_x0008__라멘_하마2교-수량_옹벽집계표_옹벽집계표" xfId="638"/>
    <cellStyle name="?_x0008__라멘_하마읍3교대" xfId="639"/>
    <cellStyle name="?_x0008__라멘_하마읍3교대_옹벽집계표" xfId="640"/>
    <cellStyle name="?_x0008__라멘_하마읍3교대_옹벽집계표_옹벽집계표" xfId="641"/>
    <cellStyle name="?_x0008__라멘_하마읍3교토공" xfId="642"/>
    <cellStyle name="?_x0008__라멘_하마읍3교토공_옹벽집계표" xfId="643"/>
    <cellStyle name="?_x0008__라멘_하마읍3교토공_옹벽집계표_옹벽집계표" xfId="644"/>
    <cellStyle name="?_x0008__사본 - 하마2교-수량" xfId="645"/>
    <cellStyle name="?_x0008__사본 - 하마2교-수량_옹벽집계표" xfId="646"/>
    <cellStyle name="?_x0008__사본 - 하마2교-수량_옹벽집계표_옹벽집계표" xfId="647"/>
    <cellStyle name="?_x0008__엄드릿교" xfId="648"/>
    <cellStyle name="?_x0008__엄드릿교1" xfId="649"/>
    <cellStyle name="?_x0008__엄드릿교1_2경간라멘" xfId="650"/>
    <cellStyle name="?_x0008__엄드릿교1_2경간라멘_사본 - 하마2교-수량" xfId="651"/>
    <cellStyle name="?_x0008__엄드릿교1_2경간라멘_사본 - 하마2교-수량_옹벽집계표" xfId="652"/>
    <cellStyle name="?_x0008__엄드릿교1_2경간라멘_사본 - 하마2교-수량_옹벽집계표_옹벽집계표" xfId="653"/>
    <cellStyle name="?_x0008__엄드릿교1_2경간라멘_옹벽집계표" xfId="654"/>
    <cellStyle name="?_x0008__엄드릿교1_2경간라멘_옹벽집계표_옹벽집계표" xfId="655"/>
    <cellStyle name="?_x0008__엄드릿교1_2경간라멘_하마1교-수량" xfId="656"/>
    <cellStyle name="?_x0008__엄드릿교1_2경간라멘_하마1교-수량_옹벽집계표" xfId="657"/>
    <cellStyle name="?_x0008__엄드릿교1_2경간라멘_하마1교-수량_옹벽집계표_옹벽집계표" xfId="658"/>
    <cellStyle name="?_x0008__엄드릿교1_2경간라멘_하마2교-수량" xfId="659"/>
    <cellStyle name="?_x0008__엄드릿교1_2경간라멘_하마2교-수량_옹벽집계표" xfId="660"/>
    <cellStyle name="?_x0008__엄드릿교1_2경간라멘_하마2교-수량_옹벽집계표_옹벽집계표" xfId="661"/>
    <cellStyle name="?_x0008__엄드릿교1_2경간라멘_하마읍3교대" xfId="662"/>
    <cellStyle name="?_x0008__엄드릿교1_2경간라멘_하마읍3교대_옹벽집계표" xfId="663"/>
    <cellStyle name="?_x0008__엄드릿교1_2경간라멘_하마읍3교대_옹벽집계표_옹벽집계표" xfId="664"/>
    <cellStyle name="?_x0008__엄드릿교1_2경간라멘_하마읍3교토공" xfId="665"/>
    <cellStyle name="?_x0008__엄드릿교1_2경간라멘_하마읍3교토공_옹벽집계표" xfId="666"/>
    <cellStyle name="?_x0008__엄드릿교1_2경간라멘_하마읍3교토공_옹벽집계표_옹벽집계표" xfId="667"/>
    <cellStyle name="?_x0008__엄드릿교1_hg1" xfId="668"/>
    <cellStyle name="?_x0008__엄드릿교1_hg1_hg3" xfId="669"/>
    <cellStyle name="?_x0008__엄드릿교1_hg1_hg3_2경간라멘" xfId="670"/>
    <cellStyle name="?_x0008__엄드릿교1_hg1_hg3_2경간라멘_사본 - 하마2교-수량" xfId="671"/>
    <cellStyle name="?_x0008__엄드릿교1_hg1_hg3_2경간라멘_사본 - 하마2교-수량_옹벽집계표" xfId="672"/>
    <cellStyle name="?_x0008__엄드릿교1_hg1_hg3_2경간라멘_사본 - 하마2교-수량_옹벽집계표_옹벽집계표" xfId="673"/>
    <cellStyle name="?_x0008__엄드릿교1_hg1_hg3_2경간라멘_옹벽집계표" xfId="674"/>
    <cellStyle name="?_x0008__엄드릿교1_hg1_hg3_2경간라멘_옹벽집계표_옹벽집계표" xfId="675"/>
    <cellStyle name="?_x0008__엄드릿교1_hg1_hg3_2경간라멘_하마1교-수량" xfId="676"/>
    <cellStyle name="?_x0008__엄드릿교1_hg1_hg3_2경간라멘_하마1교-수량_옹벽집계표" xfId="677"/>
    <cellStyle name="?_x0008__엄드릿교1_hg1_hg3_2경간라멘_하마1교-수량_옹벽집계표_옹벽집계표" xfId="678"/>
    <cellStyle name="?_x0008__엄드릿교1_hg1_hg3_2경간라멘_하마2교-수량" xfId="679"/>
    <cellStyle name="?_x0008__엄드릿교1_hg1_hg3_2경간라멘_하마2교-수량_옹벽집계표" xfId="680"/>
    <cellStyle name="?_x0008__엄드릿교1_hg1_hg3_2경간라멘_하마2교-수량_옹벽집계표_옹벽집계표" xfId="681"/>
    <cellStyle name="?_x0008__엄드릿교1_hg1_hg3_2경간라멘_하마읍3교대" xfId="682"/>
    <cellStyle name="?_x0008__엄드릿교1_hg1_hg3_2경간라멘_하마읍3교대_옹벽집계표" xfId="683"/>
    <cellStyle name="?_x0008__엄드릿교1_hg1_hg3_2경간라멘_하마읍3교대_옹벽집계표_옹벽집계표" xfId="684"/>
    <cellStyle name="?_x0008__엄드릿교1_hg1_hg3_2경간라멘_하마읍3교토공" xfId="685"/>
    <cellStyle name="?_x0008__엄드릿교1_hg1_hg3_2경간라멘_하마읍3교토공_옹벽집계표" xfId="686"/>
    <cellStyle name="?_x0008__엄드릿교1_hg1_hg3_2경간라멘_하마읍3교토공_옹벽집계표_옹벽집계표" xfId="687"/>
    <cellStyle name="?_x0008__엄드릿교1_hg1_hg3_사본 - 하마2교-수량" xfId="688"/>
    <cellStyle name="?_x0008__엄드릿교1_hg1_hg3_사본 - 하마2교-수량_옹벽집계표" xfId="689"/>
    <cellStyle name="?_x0008__엄드릿교1_hg1_hg3_사본 - 하마2교-수량_옹벽집계표_옹벽집계표" xfId="690"/>
    <cellStyle name="?_x0008__엄드릿교1_hg1_hg3_옹벽집계표" xfId="691"/>
    <cellStyle name="?_x0008__엄드릿교1_hg1_hg3_옹벽집계표_옹벽집계표" xfId="692"/>
    <cellStyle name="?_x0008__엄드릿교1_hg1_hg3_하마1교-수량" xfId="693"/>
    <cellStyle name="?_x0008__엄드릿교1_hg1_hg3_하마1교-수량_옹벽집계표" xfId="694"/>
    <cellStyle name="?_x0008__엄드릿교1_hg1_hg3_하마1교-수량_옹벽집계표_옹벽집계표" xfId="695"/>
    <cellStyle name="?_x0008__엄드릿교1_hg1_hg3_하마2교-수량" xfId="696"/>
    <cellStyle name="?_x0008__엄드릿교1_hg1_hg3_하마2교-수량_옹벽집계표" xfId="697"/>
    <cellStyle name="?_x0008__엄드릿교1_hg1_hg3_하마2교-수량_옹벽집계표_옹벽집계표" xfId="698"/>
    <cellStyle name="?_x0008__엄드릿교1_hg1_hg3_하마읍3교대" xfId="699"/>
    <cellStyle name="?_x0008__엄드릿교1_hg1_hg3_하마읍3교대_옹벽집계표" xfId="700"/>
    <cellStyle name="?_x0008__엄드릿교1_hg1_hg3_하마읍3교대_옹벽집계표_옹벽집계표" xfId="701"/>
    <cellStyle name="?_x0008__엄드릿교1_hg1_hg3_하마읍3교토공" xfId="702"/>
    <cellStyle name="?_x0008__엄드릿교1_hg1_hg3_하마읍3교토공_옹벽집계표" xfId="703"/>
    <cellStyle name="?_x0008__엄드릿교1_hg1_hg3_하마읍3교토공_옹벽집계표_옹벽집계표" xfId="704"/>
    <cellStyle name="?_x0008__엄드릿교1_hg1_사본 - 하마2교-수량" xfId="705"/>
    <cellStyle name="?_x0008__엄드릿교1_hg1_사본 - 하마2교-수량_옹벽집계표" xfId="706"/>
    <cellStyle name="?_x0008__엄드릿교1_hg1_사본 - 하마2교-수량_옹벽집계표_옹벽집계표" xfId="707"/>
    <cellStyle name="?_x0008__엄드릿교1_hg1_옹벽집계표" xfId="708"/>
    <cellStyle name="?_x0008__엄드릿교1_hg1_옹벽집계표_옹벽집계표" xfId="709"/>
    <cellStyle name="?_x0008__엄드릿교1_hg1_하마1교-수량" xfId="710"/>
    <cellStyle name="?_x0008__엄드릿교1_hg1_하마1교-수량_옹벽집계표" xfId="711"/>
    <cellStyle name="?_x0008__엄드릿교1_hg1_하마1교-수량_옹벽집계표_옹벽집계표" xfId="712"/>
    <cellStyle name="?_x0008__엄드릿교1_hg1_하마2교-수량" xfId="713"/>
    <cellStyle name="?_x0008__엄드릿교1_hg1_하마2교-수량_옹벽집계표" xfId="714"/>
    <cellStyle name="?_x0008__엄드릿교1_hg1_하마2교-수량_옹벽집계표_옹벽집계표" xfId="715"/>
    <cellStyle name="?_x0008__엄드릿교1_hg1_하마읍3교대" xfId="716"/>
    <cellStyle name="?_x0008__엄드릿교1_hg1_하마읍3교대_옹벽집계표" xfId="717"/>
    <cellStyle name="?_x0008__엄드릿교1_hg1_하마읍3교대_옹벽집계표_옹벽집계표" xfId="718"/>
    <cellStyle name="?_x0008__엄드릿교1_hg1_하마읍3교토공" xfId="719"/>
    <cellStyle name="?_x0008__엄드릿교1_hg1_하마읍3교토공_옹벽집계표" xfId="720"/>
    <cellStyle name="?_x0008__엄드릿교1_hg1_하마읍3교토공_옹벽집계표_옹벽집계표" xfId="721"/>
    <cellStyle name="?_x0008__엄드릿교1_SecB-B" xfId="722"/>
    <cellStyle name="?_x0008__엄드릿교1_SecB-B_2경간라멘" xfId="723"/>
    <cellStyle name="?_x0008__엄드릿교1_SecB-B_2경간라멘_사본 - 하마2교-수량" xfId="724"/>
    <cellStyle name="?_x0008__엄드릿교1_SecB-B_2경간라멘_사본 - 하마2교-수량_옹벽집계표" xfId="725"/>
    <cellStyle name="?_x0008__엄드릿교1_SecB-B_2경간라멘_사본 - 하마2교-수량_옹벽집계표_옹벽집계표" xfId="726"/>
    <cellStyle name="?_x0008__엄드릿교1_SecB-B_2경간라멘_옹벽집계표" xfId="727"/>
    <cellStyle name="?_x0008__엄드릿교1_SecB-B_2경간라멘_옹벽집계표_옹벽집계표" xfId="728"/>
    <cellStyle name="?_x0008__엄드릿교1_SecB-B_2경간라멘_하마1교-수량" xfId="729"/>
    <cellStyle name="?_x0008__엄드릿교1_SecB-B_2경간라멘_하마1교-수량_옹벽집계표" xfId="730"/>
    <cellStyle name="?_x0008__엄드릿교1_SecB-B_2경간라멘_하마1교-수량_옹벽집계표_옹벽집계표" xfId="731"/>
    <cellStyle name="?_x0008__엄드릿교1_SecB-B_2경간라멘_하마2교-수량" xfId="732"/>
    <cellStyle name="?_x0008__엄드릿교1_SecB-B_2경간라멘_하마2교-수량_옹벽집계표" xfId="733"/>
    <cellStyle name="?_x0008__엄드릿교1_SecB-B_2경간라멘_하마2교-수량_옹벽집계표_옹벽집계표" xfId="734"/>
    <cellStyle name="?_x0008__엄드릿교1_SecB-B_2경간라멘_하마읍3교대" xfId="735"/>
    <cellStyle name="?_x0008__엄드릿교1_SecB-B_2경간라멘_하마읍3교대_옹벽집계표" xfId="736"/>
    <cellStyle name="?_x0008__엄드릿교1_SecB-B_2경간라멘_하마읍3교대_옹벽집계표_옹벽집계표" xfId="737"/>
    <cellStyle name="?_x0008__엄드릿교1_SecB-B_2경간라멘_하마읍3교토공" xfId="738"/>
    <cellStyle name="?_x0008__엄드릿교1_SecB-B_2경간라멘_하마읍3교토공_옹벽집계표" xfId="739"/>
    <cellStyle name="?_x0008__엄드릿교1_SecB-B_2경간라멘_하마읍3교토공_옹벽집계표_옹벽집계표" xfId="740"/>
    <cellStyle name="?_x0008__엄드릿교1_SecB-B_hg1" xfId="741"/>
    <cellStyle name="?_x0008__엄드릿교1_SecB-B_hg1_hg3" xfId="742"/>
    <cellStyle name="?_x0008__엄드릿교1_SecB-B_hg1_hg3_2경간라멘" xfId="743"/>
    <cellStyle name="?_x0008__엄드릿교1_SecB-B_hg1_hg3_2경간라멘_사본 - 하마2교-수량" xfId="744"/>
    <cellStyle name="?_x0008__엄드릿교1_SecB-B_hg1_hg3_2경간라멘_사본 - 하마2교-수량_옹벽집계표" xfId="745"/>
    <cellStyle name="?_x0008__엄드릿교1_SecB-B_hg1_hg3_2경간라멘_사본 - 하마2교-수량_옹벽집계표_옹벽집계표" xfId="746"/>
    <cellStyle name="?_x0008__엄드릿교1_SecB-B_hg1_hg3_2경간라멘_옹벽집계표" xfId="747"/>
    <cellStyle name="?_x0008__엄드릿교1_SecB-B_hg1_hg3_2경간라멘_옹벽집계표_옹벽집계표" xfId="748"/>
    <cellStyle name="?_x0008__엄드릿교1_SecB-B_hg1_hg3_2경간라멘_하마1교-수량" xfId="749"/>
    <cellStyle name="?_x0008__엄드릿교1_SecB-B_hg1_hg3_2경간라멘_하마1교-수량_옹벽집계표" xfId="750"/>
    <cellStyle name="?_x0008__엄드릿교1_SecB-B_hg1_hg3_2경간라멘_하마1교-수량_옹벽집계표_옹벽집계표" xfId="751"/>
    <cellStyle name="?_x0008__엄드릿교1_SecB-B_hg1_hg3_2경간라멘_하마2교-수량" xfId="752"/>
    <cellStyle name="?_x0008__엄드릿교1_SecB-B_hg1_hg3_2경간라멘_하마2교-수량_옹벽집계표" xfId="753"/>
    <cellStyle name="?_x0008__엄드릿교1_SecB-B_hg1_hg3_2경간라멘_하마2교-수량_옹벽집계표_옹벽집계표" xfId="754"/>
    <cellStyle name="?_x0008__엄드릿교1_SecB-B_hg1_hg3_2경간라멘_하마읍3교대" xfId="755"/>
    <cellStyle name="?_x0008__엄드릿교1_SecB-B_hg1_hg3_2경간라멘_하마읍3교대_옹벽집계표" xfId="756"/>
    <cellStyle name="?_x0008__엄드릿교1_SecB-B_hg1_hg3_2경간라멘_하마읍3교대_옹벽집계표_옹벽집계표" xfId="757"/>
    <cellStyle name="?_x0008__엄드릿교1_SecB-B_hg1_hg3_2경간라멘_하마읍3교토공" xfId="758"/>
    <cellStyle name="?_x0008__엄드릿교1_SecB-B_hg1_hg3_2경간라멘_하마읍3교토공_옹벽집계표" xfId="759"/>
    <cellStyle name="?_x0008__엄드릿교1_SecB-B_hg1_hg3_2경간라멘_하마읍3교토공_옹벽집계표_옹벽집계표" xfId="760"/>
    <cellStyle name="?_x0008__엄드릿교1_SecB-B_hg1_hg3_사본 - 하마2교-수량" xfId="761"/>
    <cellStyle name="?_x0008__엄드릿교1_SecB-B_hg1_hg3_사본 - 하마2교-수량_옹벽집계표" xfId="762"/>
    <cellStyle name="?_x0008__엄드릿교1_SecB-B_hg1_hg3_사본 - 하마2교-수량_옹벽집계표_옹벽집계표" xfId="763"/>
    <cellStyle name="?_x0008__엄드릿교1_SecB-B_hg1_hg3_옹벽집계표" xfId="764"/>
    <cellStyle name="?_x0008__엄드릿교1_SecB-B_hg1_hg3_옹벽집계표_옹벽집계표" xfId="765"/>
    <cellStyle name="?_x0008__엄드릿교1_SecB-B_hg1_hg3_하마1교-수량" xfId="766"/>
    <cellStyle name="?_x0008__엄드릿교1_SecB-B_hg1_hg3_하마1교-수량_옹벽집계표" xfId="767"/>
    <cellStyle name="?_x0008__엄드릿교1_SecB-B_hg1_hg3_하마1교-수량_옹벽집계표_옹벽집계표" xfId="768"/>
    <cellStyle name="?_x0008__엄드릿교1_SecB-B_hg1_hg3_하마2교-수량" xfId="769"/>
    <cellStyle name="?_x0008__엄드릿교1_SecB-B_hg1_hg3_하마2교-수량_옹벽집계표" xfId="770"/>
    <cellStyle name="?_x0008__엄드릿교1_SecB-B_hg1_hg3_하마2교-수량_옹벽집계표_옹벽집계표" xfId="771"/>
    <cellStyle name="?_x0008__엄드릿교1_SecB-B_hg1_hg3_하마읍3교대" xfId="772"/>
    <cellStyle name="?_x0008__엄드릿교1_SecB-B_hg1_hg3_하마읍3교대_옹벽집계표" xfId="773"/>
    <cellStyle name="?_x0008__엄드릿교1_SecB-B_hg1_hg3_하마읍3교대_옹벽집계표_옹벽집계표" xfId="774"/>
    <cellStyle name="?_x0008__엄드릿교1_SecB-B_hg1_hg3_하마읍3교토공" xfId="775"/>
    <cellStyle name="?_x0008__엄드릿교1_SecB-B_hg1_hg3_하마읍3교토공_옹벽집계표" xfId="776"/>
    <cellStyle name="?_x0008__엄드릿교1_SecB-B_hg1_hg3_하마읍3교토공_옹벽집계표_옹벽집계표" xfId="777"/>
    <cellStyle name="?_x0008__엄드릿교1_SecB-B_hg1_사본 - 하마2교-수량" xfId="778"/>
    <cellStyle name="?_x0008__엄드릿교1_SecB-B_hg1_사본 - 하마2교-수량_옹벽집계표" xfId="779"/>
    <cellStyle name="?_x0008__엄드릿교1_SecB-B_hg1_사본 - 하마2교-수량_옹벽집계표_옹벽집계표" xfId="780"/>
    <cellStyle name="?_x0008__엄드릿교1_SecB-B_hg1_옹벽집계표" xfId="781"/>
    <cellStyle name="?_x0008__엄드릿교1_SecB-B_hg1_옹벽집계표_옹벽집계표" xfId="782"/>
    <cellStyle name="?_x0008__엄드릿교1_SecB-B_hg1_하마1교-수량" xfId="783"/>
    <cellStyle name="?_x0008__엄드릿교1_SecB-B_hg1_하마1교-수량_옹벽집계표" xfId="784"/>
    <cellStyle name="?_x0008__엄드릿교1_SecB-B_hg1_하마1교-수량_옹벽집계표_옹벽집계표" xfId="785"/>
    <cellStyle name="?_x0008__엄드릿교1_SecB-B_hg1_하마2교-수량" xfId="786"/>
    <cellStyle name="?_x0008__엄드릿교1_SecB-B_hg1_하마2교-수량_옹벽집계표" xfId="787"/>
    <cellStyle name="?_x0008__엄드릿교1_SecB-B_hg1_하마2교-수량_옹벽집계표_옹벽집계표" xfId="788"/>
    <cellStyle name="?_x0008__엄드릿교1_SecB-B_hg1_하마읍3교대" xfId="789"/>
    <cellStyle name="?_x0008__엄드릿교1_SecB-B_hg1_하마읍3교대_옹벽집계표" xfId="790"/>
    <cellStyle name="?_x0008__엄드릿교1_SecB-B_hg1_하마읍3교대_옹벽집계표_옹벽집계표" xfId="791"/>
    <cellStyle name="?_x0008__엄드릿교1_SecB-B_hg1_하마읍3교토공" xfId="792"/>
    <cellStyle name="?_x0008__엄드릿교1_SecB-B_hg1_하마읍3교토공_옹벽집계표" xfId="793"/>
    <cellStyle name="?_x0008__엄드릿교1_SecB-B_hg1_하마읍3교토공_옹벽집계표_옹벽집계표" xfId="794"/>
    <cellStyle name="?_x0008__엄드릿교1_SecB-B_사본 - 하마2교-수량" xfId="795"/>
    <cellStyle name="?_x0008__엄드릿교1_SecB-B_사본 - 하마2교-수량_옹벽집계표" xfId="796"/>
    <cellStyle name="?_x0008__엄드릿교1_SecB-B_사본 - 하마2교-수량_옹벽집계표_옹벽집계표" xfId="797"/>
    <cellStyle name="?_x0008__엄드릿교1_SecB-B_연월1교" xfId="798"/>
    <cellStyle name="?_x0008__엄드릿교1_SecB-B_연월1교_hg3" xfId="799"/>
    <cellStyle name="?_x0008__엄드릿교1_SecB-B_연월1교_hg3_2경간라멘" xfId="800"/>
    <cellStyle name="?_x0008__엄드릿교1_SecB-B_연월1교_hg3_2경간라멘_사본 - 하마2교-수량" xfId="801"/>
    <cellStyle name="?_x0008__엄드릿교1_SecB-B_연월1교_hg3_2경간라멘_사본 - 하마2교-수량_옹벽집계표" xfId="802"/>
    <cellStyle name="?_x0008__엄드릿교1_SecB-B_연월1교_hg3_2경간라멘_사본 - 하마2교-수량_옹벽집계표_옹벽집계표" xfId="803"/>
    <cellStyle name="?_x0008__엄드릿교1_SecB-B_연월1교_hg3_2경간라멘_옹벽집계표" xfId="804"/>
    <cellStyle name="?_x0008__엄드릿교1_SecB-B_연월1교_hg3_2경간라멘_옹벽집계표_옹벽집계표" xfId="805"/>
    <cellStyle name="?_x0008__엄드릿교1_SecB-B_연월1교_hg3_2경간라멘_하마1교-수량" xfId="806"/>
    <cellStyle name="?_x0008__엄드릿교1_SecB-B_연월1교_hg3_2경간라멘_하마1교-수량_옹벽집계표" xfId="807"/>
    <cellStyle name="?_x0008__엄드릿교1_SecB-B_연월1교_hg3_2경간라멘_하마1교-수량_옹벽집계표_옹벽집계표" xfId="808"/>
    <cellStyle name="?_x0008__엄드릿교1_SecB-B_연월1교_hg3_2경간라멘_하마2교-수량" xfId="809"/>
    <cellStyle name="?_x0008__엄드릿교1_SecB-B_연월1교_hg3_2경간라멘_하마2교-수량_옹벽집계표" xfId="810"/>
    <cellStyle name="?_x0008__엄드릿교1_SecB-B_연월1교_hg3_2경간라멘_하마2교-수량_옹벽집계표_옹벽집계표" xfId="811"/>
    <cellStyle name="?_x0008__엄드릿교1_SecB-B_연월1교_hg3_2경간라멘_하마읍3교대" xfId="812"/>
    <cellStyle name="?_x0008__엄드릿교1_SecB-B_연월1교_hg3_2경간라멘_하마읍3교대_옹벽집계표" xfId="813"/>
    <cellStyle name="?_x0008__엄드릿교1_SecB-B_연월1교_hg3_2경간라멘_하마읍3교대_옹벽집계표_옹벽집계표" xfId="814"/>
    <cellStyle name="?_x0008__엄드릿교1_SecB-B_연월1교_hg3_2경간라멘_하마읍3교토공" xfId="815"/>
    <cellStyle name="?_x0008__엄드릿교1_SecB-B_연월1교_hg3_2경간라멘_하마읍3교토공_옹벽집계표" xfId="816"/>
    <cellStyle name="?_x0008__엄드릿교1_SecB-B_연월1교_hg3_2경간라멘_하마읍3교토공_옹벽집계표_옹벽집계표" xfId="817"/>
    <cellStyle name="?_x0008__엄드릿교1_SecB-B_연월1교_hg3_사본 - 하마2교-수량" xfId="818"/>
    <cellStyle name="?_x0008__엄드릿교1_SecB-B_연월1교_hg3_사본 - 하마2교-수량_옹벽집계표" xfId="819"/>
    <cellStyle name="?_x0008__엄드릿교1_SecB-B_연월1교_hg3_사본 - 하마2교-수량_옹벽집계표_옹벽집계표" xfId="820"/>
    <cellStyle name="?_x0008__엄드릿교1_SecB-B_연월1교_hg3_옹벽집계표" xfId="821"/>
    <cellStyle name="?_x0008__엄드릿교1_SecB-B_연월1교_hg3_옹벽집계표_옹벽집계표" xfId="822"/>
    <cellStyle name="?_x0008__엄드릿교1_SecB-B_연월1교_hg3_하마1교-수량" xfId="823"/>
    <cellStyle name="?_x0008__엄드릿교1_SecB-B_연월1교_hg3_하마1교-수량_옹벽집계표" xfId="824"/>
    <cellStyle name="?_x0008__엄드릿교1_SecB-B_연월1교_hg3_하마1교-수량_옹벽집계표_옹벽집계표" xfId="825"/>
    <cellStyle name="?_x0008__엄드릿교1_SecB-B_연월1교_hg3_하마2교-수량" xfId="826"/>
    <cellStyle name="?_x0008__엄드릿교1_SecB-B_연월1교_hg3_하마2교-수량_옹벽집계표" xfId="827"/>
    <cellStyle name="?_x0008__엄드릿교1_SecB-B_연월1교_hg3_하마2교-수량_옹벽집계표_옹벽집계표" xfId="828"/>
    <cellStyle name="?_x0008__엄드릿교1_SecB-B_연월1교_hg3_하마읍3교대" xfId="829"/>
    <cellStyle name="?_x0008__엄드릿교1_SecB-B_연월1교_hg3_하마읍3교대_옹벽집계표" xfId="830"/>
    <cellStyle name="?_x0008__엄드릿교1_SecB-B_연월1교_hg3_하마읍3교대_옹벽집계표_옹벽집계표" xfId="831"/>
    <cellStyle name="?_x0008__엄드릿교1_SecB-B_연월1교_hg3_하마읍3교토공" xfId="832"/>
    <cellStyle name="?_x0008__엄드릿교1_SecB-B_연월1교_hg3_하마읍3교토공_옹벽집계표" xfId="833"/>
    <cellStyle name="?_x0008__엄드릿교1_SecB-B_연월1교_hg3_하마읍3교토공_옹벽집계표_옹벽집계표" xfId="834"/>
    <cellStyle name="?_x0008__엄드릿교1_SecB-B_연월1교_사본 - 하마2교-수량" xfId="835"/>
    <cellStyle name="?_x0008__엄드릿교1_SecB-B_연월1교_사본 - 하마2교-수량_옹벽집계표" xfId="836"/>
    <cellStyle name="?_x0008__엄드릿교1_SecB-B_연월1교_사본 - 하마2교-수량_옹벽집계표_옹벽집계표" xfId="837"/>
    <cellStyle name="?_x0008__엄드릿교1_SecB-B_연월1교_옹벽집계표" xfId="838"/>
    <cellStyle name="?_x0008__엄드릿교1_SecB-B_연월1교_옹벽집계표_옹벽집계표" xfId="839"/>
    <cellStyle name="?_x0008__엄드릿교1_SecB-B_연월1교_하마1교-수량" xfId="840"/>
    <cellStyle name="?_x0008__엄드릿교1_SecB-B_연월1교_하마1교-수량_옹벽집계표" xfId="841"/>
    <cellStyle name="?_x0008__엄드릿교1_SecB-B_연월1교_하마1교-수량_옹벽집계표_옹벽집계표" xfId="842"/>
    <cellStyle name="?_x0008__엄드릿교1_SecB-B_연월1교_하마2교-수량" xfId="843"/>
    <cellStyle name="?_x0008__엄드릿교1_SecB-B_연월1교_하마2교-수량_옹벽집계표" xfId="844"/>
    <cellStyle name="?_x0008__엄드릿교1_SecB-B_연월1교_하마2교-수량_옹벽집계표_옹벽집계표" xfId="845"/>
    <cellStyle name="?_x0008__엄드릿교1_SecB-B_연월1교_하마읍3교대" xfId="846"/>
    <cellStyle name="?_x0008__엄드릿교1_SecB-B_연월1교_하마읍3교대_옹벽집계표" xfId="847"/>
    <cellStyle name="?_x0008__엄드릿교1_SecB-B_연월1교_하마읍3교대_옹벽집계표_옹벽집계표" xfId="848"/>
    <cellStyle name="?_x0008__엄드릿교1_SecB-B_연월1교_하마읍3교토공" xfId="849"/>
    <cellStyle name="?_x0008__엄드릿교1_SecB-B_연월1교_하마읍3교토공_옹벽집계표" xfId="850"/>
    <cellStyle name="?_x0008__엄드릿교1_SecB-B_연월1교_하마읍3교토공_옹벽집계표_옹벽집계표" xfId="851"/>
    <cellStyle name="?_x0008__엄드릿교1_SecB-B_옹벽집계표" xfId="852"/>
    <cellStyle name="?_x0008__엄드릿교1_SecB-B_옹벽집계표_옹벽집계표" xfId="853"/>
    <cellStyle name="?_x0008__엄드릿교1_SecB-B_하마1교-수량" xfId="854"/>
    <cellStyle name="?_x0008__엄드릿교1_SecB-B_하마1교-수량_옹벽집계표" xfId="855"/>
    <cellStyle name="?_x0008__엄드릿교1_SecB-B_하마1교-수량_옹벽집계표_옹벽집계표" xfId="856"/>
    <cellStyle name="?_x0008__엄드릿교1_SecB-B_하마2교-수량" xfId="857"/>
    <cellStyle name="?_x0008__엄드릿교1_SecB-B_하마2교-수량_옹벽집계표" xfId="858"/>
    <cellStyle name="?_x0008__엄드릿교1_SecB-B_하마2교-수량_옹벽집계표_옹벽집계표" xfId="859"/>
    <cellStyle name="?_x0008__엄드릿교1_SecB-B_하마읍3교대" xfId="860"/>
    <cellStyle name="?_x0008__엄드릿교1_SecB-B_하마읍3교대_옹벽집계표" xfId="861"/>
    <cellStyle name="?_x0008__엄드릿교1_SecB-B_하마읍3교대_옹벽집계표_옹벽집계표" xfId="862"/>
    <cellStyle name="?_x0008__엄드릿교1_SecB-B_하마읍3교토공" xfId="863"/>
    <cellStyle name="?_x0008__엄드릿교1_SecB-B_하마읍3교토공_옹벽집계표" xfId="864"/>
    <cellStyle name="?_x0008__엄드릿교1_SecB-B_하마읍3교토공_옹벽집계표_옹벽집계표" xfId="865"/>
    <cellStyle name="?_x0008__엄드릿교1_사본 - 하마2교-수량" xfId="866"/>
    <cellStyle name="?_x0008__엄드릿교1_사본 - 하마2교-수량_옹벽집계표" xfId="867"/>
    <cellStyle name="?_x0008__엄드릿교1_사본 - 하마2교-수량_옹벽집계표_옹벽집계표" xfId="868"/>
    <cellStyle name="?_x0008__엄드릿교1_연월1교" xfId="869"/>
    <cellStyle name="?_x0008__엄드릿교1_연월1교_hg3" xfId="870"/>
    <cellStyle name="?_x0008__엄드릿교1_연월1교_hg3_2경간라멘" xfId="871"/>
    <cellStyle name="?_x0008__엄드릿교1_연월1교_hg3_2경간라멘_사본 - 하마2교-수량" xfId="872"/>
    <cellStyle name="?_x0008__엄드릿교1_연월1교_hg3_2경간라멘_사본 - 하마2교-수량_옹벽집계표" xfId="873"/>
    <cellStyle name="?_x0008__엄드릿교1_연월1교_hg3_2경간라멘_사본 - 하마2교-수량_옹벽집계표_옹벽집계표" xfId="874"/>
    <cellStyle name="?_x0008__엄드릿교1_연월1교_hg3_2경간라멘_옹벽집계표" xfId="875"/>
    <cellStyle name="?_x0008__엄드릿교1_연월1교_hg3_2경간라멘_옹벽집계표_옹벽집계표" xfId="876"/>
    <cellStyle name="?_x0008__엄드릿교1_연월1교_hg3_2경간라멘_하마1교-수량" xfId="877"/>
    <cellStyle name="?_x0008__엄드릿교1_연월1교_hg3_2경간라멘_하마1교-수량_옹벽집계표" xfId="878"/>
    <cellStyle name="?_x0008__엄드릿교1_연월1교_hg3_2경간라멘_하마1교-수량_옹벽집계표_옹벽집계표" xfId="879"/>
    <cellStyle name="?_x0008__엄드릿교1_연월1교_hg3_2경간라멘_하마2교-수량" xfId="880"/>
    <cellStyle name="?_x0008__엄드릿교1_연월1교_hg3_2경간라멘_하마2교-수량_옹벽집계표" xfId="881"/>
    <cellStyle name="?_x0008__엄드릿교1_연월1교_hg3_2경간라멘_하마2교-수량_옹벽집계표_옹벽집계표" xfId="882"/>
    <cellStyle name="?_x0008__엄드릿교1_연월1교_hg3_2경간라멘_하마읍3교대" xfId="883"/>
    <cellStyle name="?_x0008__엄드릿교1_연월1교_hg3_2경간라멘_하마읍3교대_옹벽집계표" xfId="884"/>
    <cellStyle name="?_x0008__엄드릿교1_연월1교_hg3_2경간라멘_하마읍3교대_옹벽집계표_옹벽집계표" xfId="885"/>
    <cellStyle name="?_x0008__엄드릿교1_연월1교_hg3_2경간라멘_하마읍3교토공" xfId="886"/>
    <cellStyle name="?_x0008__엄드릿교1_연월1교_hg3_2경간라멘_하마읍3교토공_옹벽집계표" xfId="887"/>
    <cellStyle name="?_x0008__엄드릿교1_연월1교_hg3_2경간라멘_하마읍3교토공_옹벽집계표_옹벽집계표" xfId="888"/>
    <cellStyle name="?_x0008__엄드릿교1_연월1교_hg3_사본 - 하마2교-수량" xfId="889"/>
    <cellStyle name="?_x0008__엄드릿교1_연월1교_hg3_사본 - 하마2교-수량_옹벽집계표" xfId="890"/>
    <cellStyle name="?_x0008__엄드릿교1_연월1교_hg3_사본 - 하마2교-수량_옹벽집계표_옹벽집계표" xfId="891"/>
    <cellStyle name="?_x0008__엄드릿교1_연월1교_hg3_옹벽집계표" xfId="892"/>
    <cellStyle name="?_x0008__엄드릿교1_연월1교_hg3_옹벽집계표_옹벽집계표" xfId="893"/>
    <cellStyle name="?_x0008__엄드릿교1_연월1교_hg3_하마1교-수량" xfId="894"/>
    <cellStyle name="?_x0008__엄드릿교1_연월1교_hg3_하마1교-수량_옹벽집계표" xfId="895"/>
    <cellStyle name="?_x0008__엄드릿교1_연월1교_hg3_하마1교-수량_옹벽집계표_옹벽집계표" xfId="896"/>
    <cellStyle name="?_x0008__엄드릿교1_연월1교_hg3_하마2교-수량" xfId="897"/>
    <cellStyle name="?_x0008__엄드릿교1_연월1교_hg3_하마2교-수량_옹벽집계표" xfId="898"/>
    <cellStyle name="?_x0008__엄드릿교1_연월1교_hg3_하마2교-수량_옹벽집계표_옹벽집계표" xfId="899"/>
    <cellStyle name="?_x0008__엄드릿교1_연월1교_hg3_하마읍3교대" xfId="900"/>
    <cellStyle name="?_x0008__엄드릿교1_연월1교_hg3_하마읍3교대_옹벽집계표" xfId="901"/>
    <cellStyle name="?_x0008__엄드릿교1_연월1교_hg3_하마읍3교대_옹벽집계표_옹벽집계표" xfId="902"/>
    <cellStyle name="?_x0008__엄드릿교1_연월1교_hg3_하마읍3교토공" xfId="903"/>
    <cellStyle name="?_x0008__엄드릿교1_연월1교_hg3_하마읍3교토공_옹벽집계표" xfId="904"/>
    <cellStyle name="?_x0008__엄드릿교1_연월1교_hg3_하마읍3교토공_옹벽집계표_옹벽집계표" xfId="905"/>
    <cellStyle name="?_x0008__엄드릿교1_연월1교_사본 - 하마2교-수량" xfId="906"/>
    <cellStyle name="?_x0008__엄드릿교1_연월1교_사본 - 하마2교-수량_옹벽집계표" xfId="907"/>
    <cellStyle name="?_x0008__엄드릿교1_연월1교_사본 - 하마2교-수량_옹벽집계표_옹벽집계표" xfId="908"/>
    <cellStyle name="?_x0008__엄드릿교1_연월1교_옹벽집계표" xfId="909"/>
    <cellStyle name="?_x0008__엄드릿교1_연월1교_옹벽집계표_옹벽집계표" xfId="910"/>
    <cellStyle name="?_x0008__엄드릿교1_연월1교_하마1교-수량" xfId="911"/>
    <cellStyle name="?_x0008__엄드릿교1_연월1교_하마1교-수량_옹벽집계표" xfId="912"/>
    <cellStyle name="?_x0008__엄드릿교1_연월1교_하마1교-수량_옹벽집계표_옹벽집계표" xfId="913"/>
    <cellStyle name="?_x0008__엄드릿교1_연월1교_하마2교-수량" xfId="914"/>
    <cellStyle name="?_x0008__엄드릿교1_연월1교_하마2교-수량_옹벽집계표" xfId="915"/>
    <cellStyle name="?_x0008__엄드릿교1_연월1교_하마2교-수량_옹벽집계표_옹벽집계표" xfId="916"/>
    <cellStyle name="?_x0008__엄드릿교1_연월1교_하마읍3교대" xfId="917"/>
    <cellStyle name="?_x0008__엄드릿교1_연월1교_하마읍3교대_옹벽집계표" xfId="918"/>
    <cellStyle name="?_x0008__엄드릿교1_연월1교_하마읍3교대_옹벽집계표_옹벽집계표" xfId="919"/>
    <cellStyle name="?_x0008__엄드릿교1_연월1교_하마읍3교토공" xfId="920"/>
    <cellStyle name="?_x0008__엄드릿교1_연월1교_하마읍3교토공_옹벽집계표" xfId="921"/>
    <cellStyle name="?_x0008__엄드릿교1_연월1교_하마읍3교토공_옹벽집계표_옹벽집계표" xfId="922"/>
    <cellStyle name="?_x0008__엄드릿교1_옹벽집계표" xfId="923"/>
    <cellStyle name="?_x0008__엄드릿교1_옹벽집계표_옹벽집계표" xfId="924"/>
    <cellStyle name="?_x0008__엄드릿교1_하마1교-수량" xfId="925"/>
    <cellStyle name="?_x0008__엄드릿교1_하마1교-수량_옹벽집계표" xfId="926"/>
    <cellStyle name="?_x0008__엄드릿교1_하마1교-수량_옹벽집계표_옹벽집계표" xfId="927"/>
    <cellStyle name="?_x0008__엄드릿교1_하마2교-수량" xfId="928"/>
    <cellStyle name="?_x0008__엄드릿교1_하마2교-수량_옹벽집계표" xfId="929"/>
    <cellStyle name="?_x0008__엄드릿교1_하마2교-수량_옹벽집계표_옹벽집계표" xfId="930"/>
    <cellStyle name="?_x0008__엄드릿교1_하마읍3교대" xfId="931"/>
    <cellStyle name="?_x0008__엄드릿교1_하마읍3교대_옹벽집계표" xfId="932"/>
    <cellStyle name="?_x0008__엄드릿교1_하마읍3교대_옹벽집계표_옹벽집계표" xfId="933"/>
    <cellStyle name="?_x0008__엄드릿교1_하마읍3교토공" xfId="934"/>
    <cellStyle name="?_x0008__엄드릿교1_하마읍3교토공_옹벽집계표" xfId="935"/>
    <cellStyle name="?_x0008__엄드릿교1_하마읍3교토공_옹벽집계표_옹벽집계표" xfId="936"/>
    <cellStyle name="?_x0008__엄드릿교_2경간라멘" xfId="937"/>
    <cellStyle name="?_x0008__엄드릿교_2경간라멘_사본 - 하마2교-수량" xfId="938"/>
    <cellStyle name="?_x0008__엄드릿교_2경간라멘_사본 - 하마2교-수량_옹벽집계표" xfId="939"/>
    <cellStyle name="?_x0008__엄드릿교_2경간라멘_사본 - 하마2교-수량_옹벽집계표_옹벽집계표" xfId="940"/>
    <cellStyle name="?_x0008__엄드릿교_2경간라멘_옹벽집계표" xfId="941"/>
    <cellStyle name="?_x0008__엄드릿교_2경간라멘_옹벽집계표_옹벽집계표" xfId="942"/>
    <cellStyle name="?_x0008__엄드릿교_2경간라멘_하마1교-수량" xfId="943"/>
    <cellStyle name="?_x0008__엄드릿교_2경간라멘_하마1교-수량_옹벽집계표" xfId="944"/>
    <cellStyle name="?_x0008__엄드릿교_2경간라멘_하마1교-수량_옹벽집계표_옹벽집계표" xfId="945"/>
    <cellStyle name="?_x0008__엄드릿교_2경간라멘_하마2교-수량" xfId="946"/>
    <cellStyle name="?_x0008__엄드릿교_2경간라멘_하마2교-수량_옹벽집계표" xfId="947"/>
    <cellStyle name="?_x0008__엄드릿교_2경간라멘_하마2교-수량_옹벽집계표_옹벽집계표" xfId="948"/>
    <cellStyle name="?_x0008__엄드릿교_2경간라멘_하마읍3교대" xfId="949"/>
    <cellStyle name="?_x0008__엄드릿교_2경간라멘_하마읍3교대_옹벽집계표" xfId="950"/>
    <cellStyle name="?_x0008__엄드릿교_2경간라멘_하마읍3교대_옹벽집계표_옹벽집계표" xfId="951"/>
    <cellStyle name="?_x0008__엄드릿교_2경간라멘_하마읍3교토공" xfId="952"/>
    <cellStyle name="?_x0008__엄드릿교_2경간라멘_하마읍3교토공_옹벽집계표" xfId="953"/>
    <cellStyle name="?_x0008__엄드릿교_2경간라멘_하마읍3교토공_옹벽집계표_옹벽집계표" xfId="954"/>
    <cellStyle name="?_x0008__엄드릿교_hg1" xfId="955"/>
    <cellStyle name="?_x0008__엄드릿교_hg1_hg3" xfId="956"/>
    <cellStyle name="?_x0008__엄드릿교_hg1_hg3_2경간라멘" xfId="957"/>
    <cellStyle name="?_x0008__엄드릿교_hg1_hg3_2경간라멘_사본 - 하마2교-수량" xfId="958"/>
    <cellStyle name="?_x0008__엄드릿교_hg1_hg3_2경간라멘_사본 - 하마2교-수량_옹벽집계표" xfId="959"/>
    <cellStyle name="?_x0008__엄드릿교_hg1_hg3_2경간라멘_사본 - 하마2교-수량_옹벽집계표_옹벽집계표" xfId="960"/>
    <cellStyle name="?_x0008__엄드릿교_hg1_hg3_2경간라멘_옹벽집계표" xfId="961"/>
    <cellStyle name="?_x0008__엄드릿교_hg1_hg3_2경간라멘_옹벽집계표_옹벽집계표" xfId="962"/>
    <cellStyle name="?_x0008__엄드릿교_hg1_hg3_2경간라멘_하마1교-수량" xfId="963"/>
    <cellStyle name="?_x0008__엄드릿교_hg1_hg3_2경간라멘_하마1교-수량_옹벽집계표" xfId="964"/>
    <cellStyle name="?_x0008__엄드릿교_hg1_hg3_2경간라멘_하마1교-수량_옹벽집계표_옹벽집계표" xfId="965"/>
    <cellStyle name="?_x0008__엄드릿교_hg1_hg3_2경간라멘_하마2교-수량" xfId="966"/>
    <cellStyle name="?_x0008__엄드릿교_hg1_hg3_2경간라멘_하마2교-수량_옹벽집계표" xfId="967"/>
    <cellStyle name="?_x0008__엄드릿교_hg1_hg3_2경간라멘_하마2교-수량_옹벽집계표_옹벽집계표" xfId="968"/>
    <cellStyle name="?_x0008__엄드릿교_hg1_hg3_2경간라멘_하마읍3교대" xfId="969"/>
    <cellStyle name="?_x0008__엄드릿교_hg1_hg3_2경간라멘_하마읍3교대_옹벽집계표" xfId="970"/>
    <cellStyle name="?_x0008__엄드릿교_hg1_hg3_2경간라멘_하마읍3교대_옹벽집계표_옹벽집계표" xfId="971"/>
    <cellStyle name="?_x0008__엄드릿교_hg1_hg3_2경간라멘_하마읍3교토공" xfId="972"/>
    <cellStyle name="?_x0008__엄드릿교_hg1_hg3_2경간라멘_하마읍3교토공_옹벽집계표" xfId="973"/>
    <cellStyle name="?_x0008__엄드릿교_hg1_hg3_2경간라멘_하마읍3교토공_옹벽집계표_옹벽집계표" xfId="974"/>
    <cellStyle name="?_x0008__엄드릿교_hg1_hg3_사본 - 하마2교-수량" xfId="975"/>
    <cellStyle name="?_x0008__엄드릿교_hg1_hg3_사본 - 하마2교-수량_옹벽집계표" xfId="976"/>
    <cellStyle name="?_x0008__엄드릿교_hg1_hg3_사본 - 하마2교-수량_옹벽집계표_옹벽집계표" xfId="977"/>
    <cellStyle name="?_x0008__엄드릿교_hg1_hg3_옹벽집계표" xfId="978"/>
    <cellStyle name="?_x0008__엄드릿교_hg1_hg3_옹벽집계표_옹벽집계표" xfId="979"/>
    <cellStyle name="?_x0008__엄드릿교_hg1_hg3_하마1교-수량" xfId="980"/>
    <cellStyle name="?_x0008__엄드릿교_hg1_hg3_하마1교-수량_옹벽집계표" xfId="981"/>
    <cellStyle name="?_x0008__엄드릿교_hg1_hg3_하마1교-수량_옹벽집계표_옹벽집계표" xfId="982"/>
    <cellStyle name="?_x0008__엄드릿교_hg1_hg3_하마2교-수량" xfId="983"/>
    <cellStyle name="?_x0008__엄드릿교_hg1_hg3_하마2교-수량_옹벽집계표" xfId="984"/>
    <cellStyle name="?_x0008__엄드릿교_hg1_hg3_하마2교-수량_옹벽집계표_옹벽집계표" xfId="985"/>
    <cellStyle name="?_x0008__엄드릿교_hg1_hg3_하마읍3교대" xfId="986"/>
    <cellStyle name="?_x0008__엄드릿교_hg1_hg3_하마읍3교대_옹벽집계표" xfId="987"/>
    <cellStyle name="?_x0008__엄드릿교_hg1_hg3_하마읍3교대_옹벽집계표_옹벽집계표" xfId="988"/>
    <cellStyle name="?_x0008__엄드릿교_hg1_hg3_하마읍3교토공" xfId="989"/>
    <cellStyle name="?_x0008__엄드릿교_hg1_hg3_하마읍3교토공_옹벽집계표" xfId="990"/>
    <cellStyle name="?_x0008__엄드릿교_hg1_hg3_하마읍3교토공_옹벽집계표_옹벽집계표" xfId="991"/>
    <cellStyle name="?_x0008__엄드릿교_hg1_사본 - 하마2교-수량" xfId="992"/>
    <cellStyle name="?_x0008__엄드릿교_hg1_사본 - 하마2교-수량_옹벽집계표" xfId="993"/>
    <cellStyle name="?_x0008__엄드릿교_hg1_사본 - 하마2교-수량_옹벽집계표_옹벽집계표" xfId="994"/>
    <cellStyle name="?_x0008__엄드릿교_hg1_옹벽집계표" xfId="995"/>
    <cellStyle name="?_x0008__엄드릿교_hg1_옹벽집계표_옹벽집계표" xfId="996"/>
    <cellStyle name="?_x0008__엄드릿교_hg1_하마1교-수량" xfId="997"/>
    <cellStyle name="?_x0008__엄드릿교_hg1_하마1교-수량_옹벽집계표" xfId="998"/>
    <cellStyle name="?_x0008__엄드릿교_hg1_하마1교-수량_옹벽집계표_옹벽집계표" xfId="999"/>
    <cellStyle name="?_x0008__엄드릿교_hg1_하마2교-수량" xfId="1000"/>
    <cellStyle name="?_x0008__엄드릿교_hg1_하마2교-수량_옹벽집계표" xfId="1001"/>
    <cellStyle name="?_x0008__엄드릿교_hg1_하마2교-수량_옹벽집계표_옹벽집계표" xfId="1002"/>
    <cellStyle name="?_x0008__엄드릿교_hg1_하마읍3교대" xfId="1003"/>
    <cellStyle name="?_x0008__엄드릿교_hg1_하마읍3교대_옹벽집계표" xfId="1004"/>
    <cellStyle name="?_x0008__엄드릿교_hg1_하마읍3교대_옹벽집계표_옹벽집계표" xfId="1005"/>
    <cellStyle name="?_x0008__엄드릿교_hg1_하마읍3교토공" xfId="1006"/>
    <cellStyle name="?_x0008__엄드릿교_hg1_하마읍3교토공_옹벽집계표" xfId="1007"/>
    <cellStyle name="?_x0008__엄드릿교_hg1_하마읍3교토공_옹벽집계표_옹벽집계표" xfId="1008"/>
    <cellStyle name="?_x0008__엄드릿교_사본 - 하마2교-수량" xfId="1009"/>
    <cellStyle name="?_x0008__엄드릿교_사본 - 하마2교-수량_옹벽집계표" xfId="1010"/>
    <cellStyle name="?_x0008__엄드릿교_사본 - 하마2교-수량_옹벽집계표_옹벽집계표" xfId="1011"/>
    <cellStyle name="?_x0008__엄드릿교_연월1교" xfId="1012"/>
    <cellStyle name="?_x0008__엄드릿교_연월1교_hg3" xfId="1013"/>
    <cellStyle name="?_x0008__엄드릿교_연월1교_hg3_2경간라멘" xfId="1014"/>
    <cellStyle name="?_x0008__엄드릿교_연월1교_hg3_2경간라멘_사본 - 하마2교-수량" xfId="1015"/>
    <cellStyle name="?_x0008__엄드릿교_연월1교_hg3_2경간라멘_사본 - 하마2교-수량_옹벽집계표" xfId="1016"/>
    <cellStyle name="?_x0008__엄드릿교_연월1교_hg3_2경간라멘_사본 - 하마2교-수량_옹벽집계표_옹벽집계표" xfId="1017"/>
    <cellStyle name="?_x0008__엄드릿교_연월1교_hg3_2경간라멘_옹벽집계표" xfId="1018"/>
    <cellStyle name="?_x0008__엄드릿교_연월1교_hg3_2경간라멘_옹벽집계표_옹벽집계표" xfId="1019"/>
    <cellStyle name="?_x0008__엄드릿교_연월1교_hg3_2경간라멘_하마1교-수량" xfId="1020"/>
    <cellStyle name="?_x0008__엄드릿교_연월1교_hg3_2경간라멘_하마1교-수량_옹벽집계표" xfId="1021"/>
    <cellStyle name="?_x0008__엄드릿교_연월1교_hg3_2경간라멘_하마1교-수량_옹벽집계표_옹벽집계표" xfId="1022"/>
    <cellStyle name="?_x0008__엄드릿교_연월1교_hg3_2경간라멘_하마2교-수량" xfId="1023"/>
    <cellStyle name="?_x0008__엄드릿교_연월1교_hg3_2경간라멘_하마2교-수량_옹벽집계표" xfId="1024"/>
    <cellStyle name="?_x0008__엄드릿교_연월1교_hg3_2경간라멘_하마2교-수량_옹벽집계표_옹벽집계표" xfId="1025"/>
    <cellStyle name="?_x0008__엄드릿교_연월1교_hg3_2경간라멘_하마읍3교대" xfId="1026"/>
    <cellStyle name="?_x0008__엄드릿교_연월1교_hg3_2경간라멘_하마읍3교대_옹벽집계표" xfId="1027"/>
    <cellStyle name="?_x0008__엄드릿교_연월1교_hg3_2경간라멘_하마읍3교대_옹벽집계표_옹벽집계표" xfId="1028"/>
    <cellStyle name="?_x0008__엄드릿교_연월1교_hg3_2경간라멘_하마읍3교토공" xfId="1029"/>
    <cellStyle name="?_x0008__엄드릿교_연월1교_hg3_2경간라멘_하마읍3교토공_옹벽집계표" xfId="1030"/>
    <cellStyle name="?_x0008__엄드릿교_연월1교_hg3_2경간라멘_하마읍3교토공_옹벽집계표_옹벽집계표" xfId="1031"/>
    <cellStyle name="?_x0008__엄드릿교_연월1교_hg3_사본 - 하마2교-수량" xfId="1032"/>
    <cellStyle name="?_x0008__엄드릿교_연월1교_hg3_사본 - 하마2교-수량_옹벽집계표" xfId="1033"/>
    <cellStyle name="?_x0008__엄드릿교_연월1교_hg3_사본 - 하마2교-수량_옹벽집계표_옹벽집계표" xfId="1034"/>
    <cellStyle name="?_x0008__엄드릿교_연월1교_hg3_옹벽집계표" xfId="1035"/>
    <cellStyle name="?_x0008__엄드릿교_연월1교_hg3_옹벽집계표_옹벽집계표" xfId="1036"/>
    <cellStyle name="?_x0008__엄드릿교_연월1교_hg3_하마1교-수량" xfId="1037"/>
    <cellStyle name="?_x0008__엄드릿교_연월1교_hg3_하마1교-수량_옹벽집계표" xfId="1038"/>
    <cellStyle name="?_x0008__엄드릿교_연월1교_hg3_하마1교-수량_옹벽집계표_옹벽집계표" xfId="1039"/>
    <cellStyle name="?_x0008__엄드릿교_연월1교_hg3_하마2교-수량" xfId="1040"/>
    <cellStyle name="?_x0008__엄드릿교_연월1교_hg3_하마2교-수량_옹벽집계표" xfId="1041"/>
    <cellStyle name="?_x0008__엄드릿교_연월1교_hg3_하마2교-수량_옹벽집계표_옹벽집계표" xfId="1042"/>
    <cellStyle name="?_x0008__엄드릿교_연월1교_hg3_하마읍3교대" xfId="1043"/>
    <cellStyle name="?_x0008__엄드릿교_연월1교_hg3_하마읍3교대_옹벽집계표" xfId="1044"/>
    <cellStyle name="?_x0008__엄드릿교_연월1교_hg3_하마읍3교대_옹벽집계표_옹벽집계표" xfId="1045"/>
    <cellStyle name="?_x0008__엄드릿교_연월1교_hg3_하마읍3교토공" xfId="1046"/>
    <cellStyle name="?_x0008__엄드릿교_연월1교_hg3_하마읍3교토공_옹벽집계표" xfId="1047"/>
    <cellStyle name="?_x0008__엄드릿교_연월1교_hg3_하마읍3교토공_옹벽집계표_옹벽집계표" xfId="1048"/>
    <cellStyle name="?_x0008__엄드릿교_연월1교_사본 - 하마2교-수량" xfId="1049"/>
    <cellStyle name="?_x0008__엄드릿교_연월1교_사본 - 하마2교-수량_옹벽집계표" xfId="1050"/>
    <cellStyle name="?_x0008__엄드릿교_연월1교_사본 - 하마2교-수량_옹벽집계표_옹벽집계표" xfId="1051"/>
    <cellStyle name="?_x0008__엄드릿교_연월1교_옹벽집계표" xfId="1052"/>
    <cellStyle name="?_x0008__엄드릿교_연월1교_옹벽집계표_옹벽집계표" xfId="1053"/>
    <cellStyle name="?_x0008__엄드릿교_연월1교_하마1교-수량" xfId="1054"/>
    <cellStyle name="?_x0008__엄드릿교_연월1교_하마1교-수량_옹벽집계표" xfId="1055"/>
    <cellStyle name="?_x0008__엄드릿교_연월1교_하마1교-수량_옹벽집계표_옹벽집계표" xfId="1056"/>
    <cellStyle name="?_x0008__엄드릿교_연월1교_하마2교-수량" xfId="1057"/>
    <cellStyle name="?_x0008__엄드릿교_연월1교_하마2교-수량_옹벽집계표" xfId="1058"/>
    <cellStyle name="?_x0008__엄드릿교_연월1교_하마2교-수량_옹벽집계표_옹벽집계표" xfId="1059"/>
    <cellStyle name="?_x0008__엄드릿교_연월1교_하마읍3교대" xfId="1060"/>
    <cellStyle name="?_x0008__엄드릿교_연월1교_하마읍3교대_옹벽집계표" xfId="1061"/>
    <cellStyle name="?_x0008__엄드릿교_연월1교_하마읍3교대_옹벽집계표_옹벽집계표" xfId="1062"/>
    <cellStyle name="?_x0008__엄드릿교_연월1교_하마읍3교토공" xfId="1063"/>
    <cellStyle name="?_x0008__엄드릿교_연월1교_하마읍3교토공_옹벽집계표" xfId="1064"/>
    <cellStyle name="?_x0008__엄드릿교_연월1교_하마읍3교토공_옹벽집계표_옹벽집계표" xfId="1065"/>
    <cellStyle name="?_x0008__엄드릿교_옹벽집계표" xfId="1066"/>
    <cellStyle name="?_x0008__엄드릿교_옹벽집계표_옹벽집계표" xfId="1067"/>
    <cellStyle name="?_x0008__엄드릿교_하마1교-수량" xfId="1068"/>
    <cellStyle name="?_x0008__엄드릿교_하마1교-수량_옹벽집계표" xfId="1069"/>
    <cellStyle name="?_x0008__엄드릿교_하마1교-수량_옹벽집계표_옹벽집계표" xfId="1070"/>
    <cellStyle name="?_x0008__엄드릿교_하마2교-수량" xfId="1071"/>
    <cellStyle name="?_x0008__엄드릿교_하마2교-수량_옹벽집계표" xfId="1072"/>
    <cellStyle name="?_x0008__엄드릿교_하마2교-수량_옹벽집계표_옹벽집계표" xfId="1073"/>
    <cellStyle name="?_x0008__엄드릿교_하마읍3교대" xfId="1074"/>
    <cellStyle name="?_x0008__엄드릿교_하마읍3교대_옹벽집계표" xfId="1075"/>
    <cellStyle name="?_x0008__엄드릿교_하마읍3교대_옹벽집계표_옹벽집계표" xfId="1076"/>
    <cellStyle name="?_x0008__엄드릿교_하마읍3교토공" xfId="1077"/>
    <cellStyle name="?_x0008__엄드릿교_하마읍3교토공_옹벽집계표" xfId="1078"/>
    <cellStyle name="?_x0008__엄드릿교_하마읍3교토공_옹벽집계표_옹벽집계표" xfId="1079"/>
    <cellStyle name="?_x0008__옹벽집계표" xfId="1080"/>
    <cellStyle name="?_x0008__옹벽집계표_옹벽집계표" xfId="1081"/>
    <cellStyle name="?_x0008__진은교(1)" xfId="1082"/>
    <cellStyle name="?_x0008__진은교(1)_2경간라멘" xfId="1083"/>
    <cellStyle name="?_x0008__진은교(1)_2경간라멘_사본 - 하마2교-수량" xfId="1084"/>
    <cellStyle name="?_x0008__진은교(1)_2경간라멘_사본 - 하마2교-수량_옹벽집계표" xfId="1085"/>
    <cellStyle name="?_x0008__진은교(1)_2경간라멘_사본 - 하마2교-수량_옹벽집계표_옹벽집계표" xfId="1086"/>
    <cellStyle name="?_x0008__진은교(1)_2경간라멘_옹벽집계표" xfId="1087"/>
    <cellStyle name="?_x0008__진은교(1)_2경간라멘_옹벽집계표_옹벽집계표" xfId="1088"/>
    <cellStyle name="?_x0008__진은교(1)_2경간라멘_하마1교-수량" xfId="1089"/>
    <cellStyle name="?_x0008__진은교(1)_2경간라멘_하마1교-수량_옹벽집계표" xfId="1090"/>
    <cellStyle name="?_x0008__진은교(1)_2경간라멘_하마1교-수량_옹벽집계표_옹벽집계표" xfId="1091"/>
    <cellStyle name="?_x0008__진은교(1)_2경간라멘_하마2교-수량" xfId="1092"/>
    <cellStyle name="?_x0008__진은교(1)_2경간라멘_하마2교-수량_옹벽집계표" xfId="1093"/>
    <cellStyle name="?_x0008__진은교(1)_2경간라멘_하마2교-수량_옹벽집계표_옹벽집계표" xfId="1094"/>
    <cellStyle name="?_x0008__진은교(1)_2경간라멘_하마읍3교대" xfId="1095"/>
    <cellStyle name="?_x0008__진은교(1)_2경간라멘_하마읍3교대_옹벽집계표" xfId="1096"/>
    <cellStyle name="?_x0008__진은교(1)_2경간라멘_하마읍3교대_옹벽집계표_옹벽집계표" xfId="1097"/>
    <cellStyle name="?_x0008__진은교(1)_2경간라멘_하마읍3교토공" xfId="1098"/>
    <cellStyle name="?_x0008__진은교(1)_2경간라멘_하마읍3교토공_옹벽집계표" xfId="1099"/>
    <cellStyle name="?_x0008__진은교(1)_2경간라멘_하마읍3교토공_옹벽집계표_옹벽집계표" xfId="1100"/>
    <cellStyle name="?_x0008__진은교(1)_hg1" xfId="1101"/>
    <cellStyle name="?_x0008__진은교(1)_hg1_hg3" xfId="1102"/>
    <cellStyle name="?_x0008__진은교(1)_hg1_hg3_2경간라멘" xfId="1103"/>
    <cellStyle name="?_x0008__진은교(1)_hg1_hg3_2경간라멘_사본 - 하마2교-수량" xfId="1104"/>
    <cellStyle name="?_x0008__진은교(1)_hg1_hg3_2경간라멘_사본 - 하마2교-수량_옹벽집계표" xfId="1105"/>
    <cellStyle name="?_x0008__진은교(1)_hg1_hg3_2경간라멘_사본 - 하마2교-수량_옹벽집계표_옹벽집계표" xfId="1106"/>
    <cellStyle name="?_x0008__진은교(1)_hg1_hg3_2경간라멘_옹벽집계표" xfId="1107"/>
    <cellStyle name="?_x0008__진은교(1)_hg1_hg3_2경간라멘_옹벽집계표_옹벽집계표" xfId="1108"/>
    <cellStyle name="?_x0008__진은교(1)_hg1_hg3_2경간라멘_하마1교-수량" xfId="1109"/>
    <cellStyle name="?_x0008__진은교(1)_hg1_hg3_2경간라멘_하마1교-수량_옹벽집계표" xfId="1110"/>
    <cellStyle name="?_x0008__진은교(1)_hg1_hg3_2경간라멘_하마1교-수량_옹벽집계표_옹벽집계표" xfId="1111"/>
    <cellStyle name="?_x0008__진은교(1)_hg1_hg3_2경간라멘_하마2교-수량" xfId="1112"/>
    <cellStyle name="?_x0008__진은교(1)_hg1_hg3_2경간라멘_하마2교-수량_옹벽집계표" xfId="1113"/>
    <cellStyle name="?_x0008__진은교(1)_hg1_hg3_2경간라멘_하마2교-수량_옹벽집계표_옹벽집계표" xfId="1114"/>
    <cellStyle name="?_x0008__진은교(1)_hg1_hg3_2경간라멘_하마읍3교대" xfId="1115"/>
    <cellStyle name="?_x0008__진은교(1)_hg1_hg3_2경간라멘_하마읍3교대_옹벽집계표" xfId="1116"/>
    <cellStyle name="?_x0008__진은교(1)_hg1_hg3_2경간라멘_하마읍3교대_옹벽집계표_옹벽집계표" xfId="1117"/>
    <cellStyle name="?_x0008__진은교(1)_hg1_hg3_2경간라멘_하마읍3교토공" xfId="1118"/>
    <cellStyle name="?_x0008__진은교(1)_hg1_hg3_2경간라멘_하마읍3교토공_옹벽집계표" xfId="1119"/>
    <cellStyle name="?_x0008__진은교(1)_hg1_hg3_2경간라멘_하마읍3교토공_옹벽집계표_옹벽집계표" xfId="1120"/>
    <cellStyle name="?_x0008__진은교(1)_hg1_hg3_사본 - 하마2교-수량" xfId="1121"/>
    <cellStyle name="?_x0008__진은교(1)_hg1_hg3_사본 - 하마2교-수량_옹벽집계표" xfId="1122"/>
    <cellStyle name="?_x0008__진은교(1)_hg1_hg3_사본 - 하마2교-수량_옹벽집계표_옹벽집계표" xfId="1123"/>
    <cellStyle name="?_x0008__진은교(1)_hg1_hg3_옹벽집계표" xfId="1124"/>
    <cellStyle name="?_x0008__진은교(1)_hg1_hg3_옹벽집계표_옹벽집계표" xfId="1125"/>
    <cellStyle name="?_x0008__진은교(1)_hg1_hg3_하마1교-수량" xfId="1126"/>
    <cellStyle name="?_x0008__진은교(1)_hg1_hg3_하마1교-수량_옹벽집계표" xfId="1127"/>
    <cellStyle name="?_x0008__진은교(1)_hg1_hg3_하마1교-수량_옹벽집계표_옹벽집계표" xfId="1128"/>
    <cellStyle name="?_x0008__진은교(1)_hg1_hg3_하마2교-수량" xfId="1129"/>
    <cellStyle name="?_x0008__진은교(1)_hg1_hg3_하마2교-수량_옹벽집계표" xfId="1130"/>
    <cellStyle name="?_x0008__진은교(1)_hg1_hg3_하마2교-수량_옹벽집계표_옹벽집계표" xfId="1131"/>
    <cellStyle name="?_x0008__진은교(1)_hg1_hg3_하마읍3교대" xfId="1132"/>
    <cellStyle name="?_x0008__진은교(1)_hg1_hg3_하마읍3교대_옹벽집계표" xfId="1133"/>
    <cellStyle name="?_x0008__진은교(1)_hg1_hg3_하마읍3교대_옹벽집계표_옹벽집계표" xfId="1134"/>
    <cellStyle name="?_x0008__진은교(1)_hg1_hg3_하마읍3교토공" xfId="1135"/>
    <cellStyle name="?_x0008__진은교(1)_hg1_hg3_하마읍3교토공_옹벽집계표" xfId="1136"/>
    <cellStyle name="?_x0008__진은교(1)_hg1_hg3_하마읍3교토공_옹벽집계표_옹벽집계표" xfId="1137"/>
    <cellStyle name="?_x0008__진은교(1)_hg1_사본 - 하마2교-수량" xfId="1138"/>
    <cellStyle name="?_x0008__진은교(1)_hg1_사본 - 하마2교-수량_옹벽집계표" xfId="1139"/>
    <cellStyle name="?_x0008__진은교(1)_hg1_사본 - 하마2교-수량_옹벽집계표_옹벽집계표" xfId="1140"/>
    <cellStyle name="?_x0008__진은교(1)_hg1_옹벽집계표" xfId="1141"/>
    <cellStyle name="?_x0008__진은교(1)_hg1_옹벽집계표_옹벽집계표" xfId="1142"/>
    <cellStyle name="?_x0008__진은교(1)_hg1_하마1교-수량" xfId="1143"/>
    <cellStyle name="?_x0008__진은교(1)_hg1_하마1교-수량_옹벽집계표" xfId="1144"/>
    <cellStyle name="?_x0008__진은교(1)_hg1_하마1교-수량_옹벽집계표_옹벽집계표" xfId="1145"/>
    <cellStyle name="?_x0008__진은교(1)_hg1_하마2교-수량" xfId="1146"/>
    <cellStyle name="?_x0008__진은교(1)_hg1_하마2교-수량_옹벽집계표" xfId="1147"/>
    <cellStyle name="?_x0008__진은교(1)_hg1_하마2교-수량_옹벽집계표_옹벽집계표" xfId="1148"/>
    <cellStyle name="?_x0008__진은교(1)_hg1_하마읍3교대" xfId="1149"/>
    <cellStyle name="?_x0008__진은교(1)_hg1_하마읍3교대_옹벽집계표" xfId="1150"/>
    <cellStyle name="?_x0008__진은교(1)_hg1_하마읍3교대_옹벽집계표_옹벽집계표" xfId="1151"/>
    <cellStyle name="?_x0008__진은교(1)_hg1_하마읍3교토공" xfId="1152"/>
    <cellStyle name="?_x0008__진은교(1)_hg1_하마읍3교토공_옹벽집계표" xfId="1153"/>
    <cellStyle name="?_x0008__진은교(1)_hg1_하마읍3교토공_옹벽집계표_옹벽집계표" xfId="1154"/>
    <cellStyle name="?_x0008__진은교(1)_SecB-B" xfId="1155"/>
    <cellStyle name="?_x0008__진은교(1)_SecB-B_2경간라멘" xfId="1156"/>
    <cellStyle name="?_x0008__진은교(1)_SecB-B_2경간라멘_사본 - 하마2교-수량" xfId="1157"/>
    <cellStyle name="?_x0008__진은교(1)_SecB-B_2경간라멘_사본 - 하마2교-수량_옹벽집계표" xfId="1158"/>
    <cellStyle name="?_x0008__진은교(1)_SecB-B_2경간라멘_사본 - 하마2교-수량_옹벽집계표_옹벽집계표" xfId="1159"/>
    <cellStyle name="?_x0008__진은교(1)_SecB-B_2경간라멘_옹벽집계표" xfId="1160"/>
    <cellStyle name="?_x0008__진은교(1)_SecB-B_2경간라멘_옹벽집계표_옹벽집계표" xfId="1161"/>
    <cellStyle name="?_x0008__진은교(1)_SecB-B_2경간라멘_하마1교-수량" xfId="1162"/>
    <cellStyle name="?_x0008__진은교(1)_SecB-B_2경간라멘_하마1교-수량_옹벽집계표" xfId="1163"/>
    <cellStyle name="?_x0008__진은교(1)_SecB-B_2경간라멘_하마1교-수량_옹벽집계표_옹벽집계표" xfId="1164"/>
    <cellStyle name="?_x0008__진은교(1)_SecB-B_2경간라멘_하마2교-수량" xfId="1165"/>
    <cellStyle name="?_x0008__진은교(1)_SecB-B_2경간라멘_하마2교-수량_옹벽집계표" xfId="1166"/>
    <cellStyle name="?_x0008__진은교(1)_SecB-B_2경간라멘_하마2교-수량_옹벽집계표_옹벽집계표" xfId="1167"/>
    <cellStyle name="?_x0008__진은교(1)_SecB-B_2경간라멘_하마읍3교대" xfId="1168"/>
    <cellStyle name="?_x0008__진은교(1)_SecB-B_2경간라멘_하마읍3교대_옹벽집계표" xfId="1169"/>
    <cellStyle name="?_x0008__진은교(1)_SecB-B_2경간라멘_하마읍3교대_옹벽집계표_옹벽집계표" xfId="1170"/>
    <cellStyle name="?_x0008__진은교(1)_SecB-B_2경간라멘_하마읍3교토공" xfId="1171"/>
    <cellStyle name="?_x0008__진은교(1)_SecB-B_2경간라멘_하마읍3교토공_옹벽집계표" xfId="1172"/>
    <cellStyle name="?_x0008__진은교(1)_SecB-B_2경간라멘_하마읍3교토공_옹벽집계표_옹벽집계표" xfId="1173"/>
    <cellStyle name="?_x0008__진은교(1)_SecB-B_hg1" xfId="1174"/>
    <cellStyle name="?_x0008__진은교(1)_SecB-B_hg1_hg3" xfId="1175"/>
    <cellStyle name="?_x0008__진은교(1)_SecB-B_hg1_hg3_2경간라멘" xfId="1176"/>
    <cellStyle name="?_x0008__진은교(1)_SecB-B_hg1_hg3_2경간라멘_사본 - 하마2교-수량" xfId="1177"/>
    <cellStyle name="?_x0008__진은교(1)_SecB-B_hg1_hg3_2경간라멘_사본 - 하마2교-수량_옹벽집계표" xfId="1178"/>
    <cellStyle name="?_x0008__진은교(1)_SecB-B_hg1_hg3_2경간라멘_사본 - 하마2교-수량_옹벽집계표_옹벽집계표" xfId="1179"/>
    <cellStyle name="?_x0008__진은교(1)_SecB-B_hg1_hg3_2경간라멘_옹벽집계표" xfId="1180"/>
    <cellStyle name="?_x0008__진은교(1)_SecB-B_hg1_hg3_2경간라멘_옹벽집계표_옹벽집계표" xfId="1181"/>
    <cellStyle name="?_x0008__진은교(1)_SecB-B_hg1_hg3_2경간라멘_하마1교-수량" xfId="1182"/>
    <cellStyle name="?_x0008__진은교(1)_SecB-B_hg1_hg3_2경간라멘_하마1교-수량_옹벽집계표" xfId="1183"/>
    <cellStyle name="?_x0008__진은교(1)_SecB-B_hg1_hg3_2경간라멘_하마1교-수량_옹벽집계표_옹벽집계표" xfId="1184"/>
    <cellStyle name="?_x0008__진은교(1)_SecB-B_hg1_hg3_2경간라멘_하마2교-수량" xfId="1185"/>
    <cellStyle name="?_x0008__진은교(1)_SecB-B_hg1_hg3_2경간라멘_하마2교-수량_옹벽집계표" xfId="1186"/>
    <cellStyle name="?_x0008__진은교(1)_SecB-B_hg1_hg3_2경간라멘_하마2교-수량_옹벽집계표_옹벽집계표" xfId="1187"/>
    <cellStyle name="?_x0008__진은교(1)_SecB-B_hg1_hg3_2경간라멘_하마읍3교대" xfId="1188"/>
    <cellStyle name="?_x0008__진은교(1)_SecB-B_hg1_hg3_2경간라멘_하마읍3교대_옹벽집계표" xfId="1189"/>
    <cellStyle name="?_x0008__진은교(1)_SecB-B_hg1_hg3_2경간라멘_하마읍3교대_옹벽집계표_옹벽집계표" xfId="1190"/>
    <cellStyle name="?_x0008__진은교(1)_SecB-B_hg1_hg3_2경간라멘_하마읍3교토공" xfId="1191"/>
    <cellStyle name="?_x0008__진은교(1)_SecB-B_hg1_hg3_2경간라멘_하마읍3교토공_옹벽집계표" xfId="1192"/>
    <cellStyle name="?_x0008__진은교(1)_SecB-B_hg1_hg3_2경간라멘_하마읍3교토공_옹벽집계표_옹벽집계표" xfId="1193"/>
    <cellStyle name="?_x0008__진은교(1)_SecB-B_hg1_hg3_사본 - 하마2교-수량" xfId="1194"/>
    <cellStyle name="?_x0008__진은교(1)_SecB-B_hg1_hg3_사본 - 하마2교-수량_옹벽집계표" xfId="1195"/>
    <cellStyle name="?_x0008__진은교(1)_SecB-B_hg1_hg3_사본 - 하마2교-수량_옹벽집계표_옹벽집계표" xfId="1196"/>
    <cellStyle name="?_x0008__진은교(1)_SecB-B_hg1_hg3_옹벽집계표" xfId="1197"/>
    <cellStyle name="?_x0008__진은교(1)_SecB-B_hg1_hg3_옹벽집계표_옹벽집계표" xfId="1198"/>
    <cellStyle name="?_x0008__진은교(1)_SecB-B_hg1_hg3_하마1교-수량" xfId="1199"/>
    <cellStyle name="?_x0008__진은교(1)_SecB-B_hg1_hg3_하마1교-수량_옹벽집계표" xfId="1200"/>
    <cellStyle name="?_x0008__진은교(1)_SecB-B_hg1_hg3_하마1교-수량_옹벽집계표_옹벽집계표" xfId="1201"/>
    <cellStyle name="?_x0008__진은교(1)_SecB-B_hg1_hg3_하마2교-수량" xfId="1202"/>
    <cellStyle name="?_x0008__진은교(1)_SecB-B_hg1_hg3_하마2교-수량_옹벽집계표" xfId="1203"/>
    <cellStyle name="?_x0008__진은교(1)_SecB-B_hg1_hg3_하마2교-수량_옹벽집계표_옹벽집계표" xfId="1204"/>
    <cellStyle name="?_x0008__진은교(1)_SecB-B_hg1_hg3_하마읍3교대" xfId="1205"/>
    <cellStyle name="?_x0008__진은교(1)_SecB-B_hg1_hg3_하마읍3교대_옹벽집계표" xfId="1206"/>
    <cellStyle name="?_x0008__진은교(1)_SecB-B_hg1_hg3_하마읍3교대_옹벽집계표_옹벽집계표" xfId="1207"/>
    <cellStyle name="?_x0008__진은교(1)_SecB-B_hg1_hg3_하마읍3교토공" xfId="1208"/>
    <cellStyle name="?_x0008__진은교(1)_SecB-B_hg1_hg3_하마읍3교토공_옹벽집계표" xfId="1209"/>
    <cellStyle name="?_x0008__진은교(1)_SecB-B_hg1_hg3_하마읍3교토공_옹벽집계표_옹벽집계표" xfId="1210"/>
    <cellStyle name="?_x0008__진은교(1)_SecB-B_hg1_사본 - 하마2교-수량" xfId="1211"/>
    <cellStyle name="?_x0008__진은교(1)_SecB-B_hg1_사본 - 하마2교-수량_옹벽집계표" xfId="1212"/>
    <cellStyle name="?_x0008__진은교(1)_SecB-B_hg1_사본 - 하마2교-수량_옹벽집계표_옹벽집계표" xfId="1213"/>
    <cellStyle name="?_x0008__진은교(1)_SecB-B_hg1_옹벽집계표" xfId="1214"/>
    <cellStyle name="?_x0008__진은교(1)_SecB-B_hg1_옹벽집계표_옹벽집계표" xfId="1215"/>
    <cellStyle name="?_x0008__진은교(1)_SecB-B_hg1_하마1교-수량" xfId="1216"/>
    <cellStyle name="?_x0008__진은교(1)_SecB-B_hg1_하마1교-수량_옹벽집계표" xfId="1217"/>
    <cellStyle name="?_x0008__진은교(1)_SecB-B_hg1_하마1교-수량_옹벽집계표_옹벽집계표" xfId="1218"/>
    <cellStyle name="?_x0008__진은교(1)_SecB-B_hg1_하마2교-수량" xfId="1219"/>
    <cellStyle name="?_x0008__진은교(1)_SecB-B_hg1_하마2교-수량_옹벽집계표" xfId="1220"/>
    <cellStyle name="?_x0008__진은교(1)_SecB-B_hg1_하마2교-수량_옹벽집계표_옹벽집계표" xfId="1221"/>
    <cellStyle name="?_x0008__진은교(1)_SecB-B_hg1_하마읍3교대" xfId="1222"/>
    <cellStyle name="?_x0008__진은교(1)_SecB-B_hg1_하마읍3교대_옹벽집계표" xfId="1223"/>
    <cellStyle name="?_x0008__진은교(1)_SecB-B_hg1_하마읍3교대_옹벽집계표_옹벽집계표" xfId="1224"/>
    <cellStyle name="?_x0008__진은교(1)_SecB-B_hg1_하마읍3교토공" xfId="1225"/>
    <cellStyle name="?_x0008__진은교(1)_SecB-B_hg1_하마읍3교토공_옹벽집계표" xfId="1226"/>
    <cellStyle name="?_x0008__진은교(1)_SecB-B_hg1_하마읍3교토공_옹벽집계표_옹벽집계표" xfId="1227"/>
    <cellStyle name="?_x0008__진은교(1)_SecB-B_사본 - 하마2교-수량" xfId="1228"/>
    <cellStyle name="?_x0008__진은교(1)_SecB-B_사본 - 하마2교-수량_옹벽집계표" xfId="1229"/>
    <cellStyle name="?_x0008__진은교(1)_SecB-B_사본 - 하마2교-수량_옹벽집계표_옹벽집계표" xfId="1230"/>
    <cellStyle name="?_x0008__진은교(1)_SecB-B_연월1교" xfId="1231"/>
    <cellStyle name="?_x0008__진은교(1)_SecB-B_연월1교_hg3" xfId="1232"/>
    <cellStyle name="?_x0008__진은교(1)_SecB-B_연월1교_hg3_2경간라멘" xfId="1233"/>
    <cellStyle name="?_x0008__진은교(1)_SecB-B_연월1교_hg3_2경간라멘_사본 - 하마2교-수량" xfId="1234"/>
    <cellStyle name="?_x0008__진은교(1)_SecB-B_연월1교_hg3_2경간라멘_사본 - 하마2교-수량_옹벽집계표" xfId="1235"/>
    <cellStyle name="?_x0008__진은교(1)_SecB-B_연월1교_hg3_2경간라멘_사본 - 하마2교-수량_옹벽집계표_옹벽집계표" xfId="1236"/>
    <cellStyle name="?_x0008__진은교(1)_SecB-B_연월1교_hg3_2경간라멘_옹벽집계표" xfId="1237"/>
    <cellStyle name="?_x0008__진은교(1)_SecB-B_연월1교_hg3_2경간라멘_옹벽집계표_옹벽집계표" xfId="1238"/>
    <cellStyle name="?_x0008__진은교(1)_SecB-B_연월1교_hg3_2경간라멘_하마1교-수량" xfId="1239"/>
    <cellStyle name="?_x0008__진은교(1)_SecB-B_연월1교_hg3_2경간라멘_하마1교-수량_옹벽집계표" xfId="1240"/>
    <cellStyle name="?_x0008__진은교(1)_SecB-B_연월1교_hg3_2경간라멘_하마1교-수량_옹벽집계표_옹벽집계표" xfId="1241"/>
    <cellStyle name="?_x0008__진은교(1)_SecB-B_연월1교_hg3_2경간라멘_하마2교-수량" xfId="1242"/>
    <cellStyle name="?_x0008__진은교(1)_SecB-B_연월1교_hg3_2경간라멘_하마2교-수량_옹벽집계표" xfId="1243"/>
    <cellStyle name="?_x0008__진은교(1)_SecB-B_연월1교_hg3_2경간라멘_하마2교-수량_옹벽집계표_옹벽집계표" xfId="1244"/>
    <cellStyle name="?_x0008__진은교(1)_SecB-B_연월1교_hg3_2경간라멘_하마읍3교대" xfId="1245"/>
    <cellStyle name="?_x0008__진은교(1)_SecB-B_연월1교_hg3_2경간라멘_하마읍3교대_옹벽집계표" xfId="1246"/>
    <cellStyle name="?_x0008__진은교(1)_SecB-B_연월1교_hg3_2경간라멘_하마읍3교대_옹벽집계표_옹벽집계표" xfId="1247"/>
    <cellStyle name="?_x0008__진은교(1)_SecB-B_연월1교_hg3_2경간라멘_하마읍3교토공" xfId="1248"/>
    <cellStyle name="?_x0008__진은교(1)_SecB-B_연월1교_hg3_2경간라멘_하마읍3교토공_옹벽집계표" xfId="1249"/>
    <cellStyle name="?_x0008__진은교(1)_SecB-B_연월1교_hg3_2경간라멘_하마읍3교토공_옹벽집계표_옹벽집계표" xfId="1250"/>
    <cellStyle name="?_x0008__진은교(1)_SecB-B_연월1교_hg3_사본 - 하마2교-수량" xfId="1251"/>
    <cellStyle name="?_x0008__진은교(1)_SecB-B_연월1교_hg3_사본 - 하마2교-수량_옹벽집계표" xfId="1252"/>
    <cellStyle name="?_x0008__진은교(1)_SecB-B_연월1교_hg3_사본 - 하마2교-수량_옹벽집계표_옹벽집계표" xfId="1253"/>
    <cellStyle name="?_x0008__진은교(1)_SecB-B_연월1교_hg3_옹벽집계표" xfId="1254"/>
    <cellStyle name="?_x0008__진은교(1)_SecB-B_연월1교_hg3_옹벽집계표_옹벽집계표" xfId="1255"/>
    <cellStyle name="?_x0008__진은교(1)_SecB-B_연월1교_hg3_하마1교-수량" xfId="1256"/>
    <cellStyle name="?_x0008__진은교(1)_SecB-B_연월1교_hg3_하마1교-수량_옹벽집계표" xfId="1257"/>
    <cellStyle name="?_x0008__진은교(1)_SecB-B_연월1교_hg3_하마1교-수량_옹벽집계표_옹벽집계표" xfId="1258"/>
    <cellStyle name="?_x0008__진은교(1)_SecB-B_연월1교_hg3_하마2교-수량" xfId="1259"/>
    <cellStyle name="?_x0008__진은교(1)_SecB-B_연월1교_hg3_하마2교-수량_옹벽집계표" xfId="1260"/>
    <cellStyle name="?_x0008__진은교(1)_SecB-B_연월1교_hg3_하마2교-수량_옹벽집계표_옹벽집계표" xfId="1261"/>
    <cellStyle name="?_x0008__진은교(1)_SecB-B_연월1교_hg3_하마읍3교대" xfId="1262"/>
    <cellStyle name="?_x0008__진은교(1)_SecB-B_연월1교_hg3_하마읍3교대_옹벽집계표" xfId="1263"/>
    <cellStyle name="?_x0008__진은교(1)_SecB-B_연월1교_hg3_하마읍3교대_옹벽집계표_옹벽집계표" xfId="1264"/>
    <cellStyle name="?_x0008__진은교(1)_SecB-B_연월1교_hg3_하마읍3교토공" xfId="1265"/>
    <cellStyle name="?_x0008__진은교(1)_SecB-B_연월1교_hg3_하마읍3교토공_옹벽집계표" xfId="1266"/>
    <cellStyle name="?_x0008__진은교(1)_SecB-B_연월1교_hg3_하마읍3교토공_옹벽집계표_옹벽집계표" xfId="1267"/>
    <cellStyle name="?_x0008__진은교(1)_SecB-B_연월1교_사본 - 하마2교-수량" xfId="1268"/>
    <cellStyle name="?_x0008__진은교(1)_SecB-B_연월1교_사본 - 하마2교-수량_옹벽집계표" xfId="1269"/>
    <cellStyle name="?_x0008__진은교(1)_SecB-B_연월1교_사본 - 하마2교-수량_옹벽집계표_옹벽집계표" xfId="1270"/>
    <cellStyle name="?_x0008__진은교(1)_SecB-B_연월1교_옹벽집계표" xfId="1271"/>
    <cellStyle name="?_x0008__진은교(1)_SecB-B_연월1교_옹벽집계표_옹벽집계표" xfId="1272"/>
    <cellStyle name="?_x0008__진은교(1)_SecB-B_연월1교_하마1교-수량" xfId="1273"/>
    <cellStyle name="?_x0008__진은교(1)_SecB-B_연월1교_하마1교-수량_옹벽집계표" xfId="1274"/>
    <cellStyle name="?_x0008__진은교(1)_SecB-B_연월1교_하마1교-수량_옹벽집계표_옹벽집계표" xfId="1275"/>
    <cellStyle name="?_x0008__진은교(1)_SecB-B_연월1교_하마2교-수량" xfId="1276"/>
    <cellStyle name="?_x0008__진은교(1)_SecB-B_연월1교_하마2교-수량_옹벽집계표" xfId="1277"/>
    <cellStyle name="?_x0008__진은교(1)_SecB-B_연월1교_하마2교-수량_옹벽집계표_옹벽집계표" xfId="1278"/>
    <cellStyle name="?_x0008__진은교(1)_SecB-B_연월1교_하마읍3교대" xfId="1279"/>
    <cellStyle name="?_x0008__진은교(1)_SecB-B_연월1교_하마읍3교대_옹벽집계표" xfId="1280"/>
    <cellStyle name="?_x0008__진은교(1)_SecB-B_연월1교_하마읍3교대_옹벽집계표_옹벽집계표" xfId="1281"/>
    <cellStyle name="?_x0008__진은교(1)_SecB-B_연월1교_하마읍3교토공" xfId="1282"/>
    <cellStyle name="?_x0008__진은교(1)_SecB-B_연월1교_하마읍3교토공_옹벽집계표" xfId="1283"/>
    <cellStyle name="?_x0008__진은교(1)_SecB-B_연월1교_하마읍3교토공_옹벽집계표_옹벽집계표" xfId="1284"/>
    <cellStyle name="?_x0008__진은교(1)_SecB-B_옹벽집계표" xfId="1285"/>
    <cellStyle name="?_x0008__진은교(1)_SecB-B_옹벽집계표_옹벽집계표" xfId="1286"/>
    <cellStyle name="?_x0008__진은교(1)_SecB-B_하마1교-수량" xfId="1287"/>
    <cellStyle name="?_x0008__진은교(1)_SecB-B_하마1교-수량_옹벽집계표" xfId="1288"/>
    <cellStyle name="?_x0008__진은교(1)_SecB-B_하마1교-수량_옹벽집계표_옹벽집계표" xfId="1289"/>
    <cellStyle name="?_x0008__진은교(1)_SecB-B_하마2교-수량" xfId="1290"/>
    <cellStyle name="?_x0008__진은교(1)_SecB-B_하마2교-수량_옹벽집계표" xfId="1291"/>
    <cellStyle name="?_x0008__진은교(1)_SecB-B_하마2교-수량_옹벽집계표_옹벽집계표" xfId="1292"/>
    <cellStyle name="?_x0008__진은교(1)_SecB-B_하마읍3교대" xfId="1293"/>
    <cellStyle name="?_x0008__진은교(1)_SecB-B_하마읍3교대_옹벽집계표" xfId="1294"/>
    <cellStyle name="?_x0008__진은교(1)_SecB-B_하마읍3교대_옹벽집계표_옹벽집계표" xfId="1295"/>
    <cellStyle name="?_x0008__진은교(1)_SecB-B_하마읍3교토공" xfId="1296"/>
    <cellStyle name="?_x0008__진은교(1)_SecB-B_하마읍3교토공_옹벽집계표" xfId="1297"/>
    <cellStyle name="?_x0008__진은교(1)_SecB-B_하마읍3교토공_옹벽집계표_옹벽집계표" xfId="1298"/>
    <cellStyle name="?_x0008__진은교(1)_사본 - 하마2교-수량" xfId="1299"/>
    <cellStyle name="?_x0008__진은교(1)_사본 - 하마2교-수량_옹벽집계표" xfId="1300"/>
    <cellStyle name="?_x0008__진은교(1)_사본 - 하마2교-수량_옹벽집계표_옹벽집계표" xfId="1301"/>
    <cellStyle name="?_x0008__진은교(1)_연월1교" xfId="1302"/>
    <cellStyle name="?_x0008__진은교(1)_연월1교_hg3" xfId="1303"/>
    <cellStyle name="?_x0008__진은교(1)_연월1교_hg3_2경간라멘" xfId="1304"/>
    <cellStyle name="?_x0008__진은교(1)_연월1교_hg3_2경간라멘_사본 - 하마2교-수량" xfId="1305"/>
    <cellStyle name="?_x0008__진은교(1)_연월1교_hg3_2경간라멘_사본 - 하마2교-수량_옹벽집계표" xfId="1306"/>
    <cellStyle name="?_x0008__진은교(1)_연월1교_hg3_2경간라멘_사본 - 하마2교-수량_옹벽집계표_옹벽집계표" xfId="1307"/>
    <cellStyle name="?_x0008__진은교(1)_연월1교_hg3_2경간라멘_옹벽집계표" xfId="1308"/>
    <cellStyle name="?_x0008__진은교(1)_연월1교_hg3_2경간라멘_옹벽집계표_옹벽집계표" xfId="1309"/>
    <cellStyle name="?_x0008__진은교(1)_연월1교_hg3_2경간라멘_하마1교-수량" xfId="1310"/>
    <cellStyle name="?_x0008__진은교(1)_연월1교_hg3_2경간라멘_하마1교-수량_옹벽집계표" xfId="1311"/>
    <cellStyle name="?_x0008__진은교(1)_연월1교_hg3_2경간라멘_하마1교-수량_옹벽집계표_옹벽집계표" xfId="1312"/>
    <cellStyle name="?_x0008__진은교(1)_연월1교_hg3_2경간라멘_하마2교-수량" xfId="1313"/>
    <cellStyle name="?_x0008__진은교(1)_연월1교_hg3_2경간라멘_하마2교-수량_옹벽집계표" xfId="1314"/>
    <cellStyle name="?_x0008__진은교(1)_연월1교_hg3_2경간라멘_하마2교-수량_옹벽집계표_옹벽집계표" xfId="1315"/>
    <cellStyle name="?_x0008__진은교(1)_연월1교_hg3_2경간라멘_하마읍3교대" xfId="1316"/>
    <cellStyle name="?_x0008__진은교(1)_연월1교_hg3_2경간라멘_하마읍3교대_옹벽집계표" xfId="1317"/>
    <cellStyle name="?_x0008__진은교(1)_연월1교_hg3_2경간라멘_하마읍3교대_옹벽집계표_옹벽집계표" xfId="1318"/>
    <cellStyle name="?_x0008__진은교(1)_연월1교_hg3_2경간라멘_하마읍3교토공" xfId="1319"/>
    <cellStyle name="?_x0008__진은교(1)_연월1교_hg3_2경간라멘_하마읍3교토공_옹벽집계표" xfId="1320"/>
    <cellStyle name="?_x0008__진은교(1)_연월1교_hg3_2경간라멘_하마읍3교토공_옹벽집계표_옹벽집계표" xfId="1321"/>
    <cellStyle name="?_x0008__진은교(1)_연월1교_hg3_사본 - 하마2교-수량" xfId="1322"/>
    <cellStyle name="?_x0008__진은교(1)_연월1교_hg3_사본 - 하마2교-수량_옹벽집계표" xfId="1323"/>
    <cellStyle name="?_x0008__진은교(1)_연월1교_hg3_사본 - 하마2교-수량_옹벽집계표_옹벽집계표" xfId="1324"/>
    <cellStyle name="?_x0008__진은교(1)_연월1교_hg3_옹벽집계표" xfId="1325"/>
    <cellStyle name="?_x0008__진은교(1)_연월1교_hg3_옹벽집계표_옹벽집계표" xfId="1326"/>
    <cellStyle name="?_x0008__진은교(1)_연월1교_hg3_하마1교-수량" xfId="1327"/>
    <cellStyle name="?_x0008__진은교(1)_연월1교_hg3_하마1교-수량_옹벽집계표" xfId="1328"/>
    <cellStyle name="?_x0008__진은교(1)_연월1교_hg3_하마1교-수량_옹벽집계표_옹벽집계표" xfId="1329"/>
    <cellStyle name="?_x0008__진은교(1)_연월1교_hg3_하마2교-수량" xfId="1330"/>
    <cellStyle name="?_x0008__진은교(1)_연월1교_hg3_하마2교-수량_옹벽집계표" xfId="1331"/>
    <cellStyle name="?_x0008__진은교(1)_연월1교_hg3_하마2교-수량_옹벽집계표_옹벽집계표" xfId="1332"/>
    <cellStyle name="?_x0008__진은교(1)_연월1교_hg3_하마읍3교대" xfId="1333"/>
    <cellStyle name="?_x0008__진은교(1)_연월1교_hg3_하마읍3교대_옹벽집계표" xfId="1334"/>
    <cellStyle name="?_x0008__진은교(1)_연월1교_hg3_하마읍3교대_옹벽집계표_옹벽집계표" xfId="1335"/>
    <cellStyle name="?_x0008__진은교(1)_연월1교_hg3_하마읍3교토공" xfId="1336"/>
    <cellStyle name="?_x0008__진은교(1)_연월1교_hg3_하마읍3교토공_옹벽집계표" xfId="1337"/>
    <cellStyle name="?_x0008__진은교(1)_연월1교_hg3_하마읍3교토공_옹벽집계표_옹벽집계표" xfId="1338"/>
    <cellStyle name="?_x0008__진은교(1)_연월1교_사본 - 하마2교-수량" xfId="1339"/>
    <cellStyle name="?_x0008__진은교(1)_연월1교_사본 - 하마2교-수량_옹벽집계표" xfId="1340"/>
    <cellStyle name="?_x0008__진은교(1)_연월1교_사본 - 하마2교-수량_옹벽집계표_옹벽집계표" xfId="1341"/>
    <cellStyle name="?_x0008__진은교(1)_연월1교_옹벽집계표" xfId="1342"/>
    <cellStyle name="?_x0008__진은교(1)_연월1교_옹벽집계표_옹벽집계표" xfId="1343"/>
    <cellStyle name="?_x0008__진은교(1)_연월1교_하마1교-수량" xfId="1344"/>
    <cellStyle name="?_x0008__진은교(1)_연월1교_하마1교-수량_옹벽집계표" xfId="1345"/>
    <cellStyle name="?_x0008__진은교(1)_연월1교_하마1교-수량_옹벽집계표_옹벽집계표" xfId="1346"/>
    <cellStyle name="?_x0008__진은교(1)_연월1교_하마2교-수량" xfId="1347"/>
    <cellStyle name="?_x0008__진은교(1)_연월1교_하마2교-수량_옹벽집계표" xfId="1348"/>
    <cellStyle name="?_x0008__진은교(1)_연월1교_하마2교-수량_옹벽집계표_옹벽집계표" xfId="1349"/>
    <cellStyle name="?_x0008__진은교(1)_연월1교_하마읍3교대" xfId="1350"/>
    <cellStyle name="?_x0008__진은교(1)_연월1교_하마읍3교대_옹벽집계표" xfId="1351"/>
    <cellStyle name="?_x0008__진은교(1)_연월1교_하마읍3교대_옹벽집계표_옹벽집계표" xfId="1352"/>
    <cellStyle name="?_x0008__진은교(1)_연월1교_하마읍3교토공" xfId="1353"/>
    <cellStyle name="?_x0008__진은교(1)_연월1교_하마읍3교토공_옹벽집계표" xfId="1354"/>
    <cellStyle name="?_x0008__진은교(1)_연월1교_하마읍3교토공_옹벽집계표_옹벽집계표" xfId="1355"/>
    <cellStyle name="?_x0008__진은교(1)_옹벽집계표" xfId="1356"/>
    <cellStyle name="?_x0008__진은교(1)_옹벽집계표_옹벽집계표" xfId="1357"/>
    <cellStyle name="?_x0008__진은교(1)_하마1교-수량" xfId="1358"/>
    <cellStyle name="?_x0008__진은교(1)_하마1교-수량_옹벽집계표" xfId="1359"/>
    <cellStyle name="?_x0008__진은교(1)_하마1교-수량_옹벽집계표_옹벽집계표" xfId="1360"/>
    <cellStyle name="?_x0008__진은교(1)_하마2교-수량" xfId="1361"/>
    <cellStyle name="?_x0008__진은교(1)_하마2교-수량_옹벽집계표" xfId="1362"/>
    <cellStyle name="?_x0008__진은교(1)_하마2교-수량_옹벽집계표_옹벽집계표" xfId="1363"/>
    <cellStyle name="?_x0008__진은교(1)_하마읍3교대" xfId="1364"/>
    <cellStyle name="?_x0008__진은교(1)_하마읍3교대_옹벽집계표" xfId="1365"/>
    <cellStyle name="?_x0008__진은교(1)_하마읍3교대_옹벽집계표_옹벽집계표" xfId="1366"/>
    <cellStyle name="?_x0008__진은교(1)_하마읍3교토공" xfId="1367"/>
    <cellStyle name="?_x0008__진은교(1)_하마읍3교토공_옹벽집계표" xfId="1368"/>
    <cellStyle name="?_x0008__진은교(1)_하마읍3교토공_옹벽집계표_옹벽집계표" xfId="1369"/>
    <cellStyle name="?_x0008__진은교(2)" xfId="1370"/>
    <cellStyle name="?_x0008__진은교(2)_2경간라멘" xfId="1371"/>
    <cellStyle name="?_x0008__진은교(2)_2경간라멘_사본 - 하마2교-수량" xfId="1372"/>
    <cellStyle name="?_x0008__진은교(2)_2경간라멘_사본 - 하마2교-수량_옹벽집계표" xfId="1373"/>
    <cellStyle name="?_x0008__진은교(2)_2경간라멘_사본 - 하마2교-수량_옹벽집계표_옹벽집계표" xfId="1374"/>
    <cellStyle name="?_x0008__진은교(2)_2경간라멘_옹벽집계표" xfId="1375"/>
    <cellStyle name="?_x0008__진은교(2)_2경간라멘_옹벽집계표_옹벽집계표" xfId="1376"/>
    <cellStyle name="?_x0008__진은교(2)_2경간라멘_하마1교-수량" xfId="1377"/>
    <cellStyle name="?_x0008__진은교(2)_2경간라멘_하마1교-수량_옹벽집계표" xfId="1378"/>
    <cellStyle name="?_x0008__진은교(2)_2경간라멘_하마1교-수량_옹벽집계표_옹벽집계표" xfId="1379"/>
    <cellStyle name="?_x0008__진은교(2)_2경간라멘_하마2교-수량" xfId="1380"/>
    <cellStyle name="?_x0008__진은교(2)_2경간라멘_하마2교-수량_옹벽집계표" xfId="1381"/>
    <cellStyle name="?_x0008__진은교(2)_2경간라멘_하마2교-수량_옹벽집계표_옹벽집계표" xfId="1382"/>
    <cellStyle name="?_x0008__진은교(2)_2경간라멘_하마읍3교대" xfId="1383"/>
    <cellStyle name="?_x0008__진은교(2)_2경간라멘_하마읍3교대_옹벽집계표" xfId="1384"/>
    <cellStyle name="?_x0008__진은교(2)_2경간라멘_하마읍3교대_옹벽집계표_옹벽집계표" xfId="1385"/>
    <cellStyle name="?_x0008__진은교(2)_2경간라멘_하마읍3교토공" xfId="1386"/>
    <cellStyle name="?_x0008__진은교(2)_2경간라멘_하마읍3교토공_옹벽집계표" xfId="1387"/>
    <cellStyle name="?_x0008__진은교(2)_2경간라멘_하마읍3교토공_옹벽집계표_옹벽집계표" xfId="1388"/>
    <cellStyle name="?_x0008__진은교(2)_hg1" xfId="1389"/>
    <cellStyle name="?_x0008__진은교(2)_hg1_hg3" xfId="1390"/>
    <cellStyle name="?_x0008__진은교(2)_hg1_hg3_2경간라멘" xfId="1391"/>
    <cellStyle name="?_x0008__진은교(2)_hg1_hg3_2경간라멘_사본 - 하마2교-수량" xfId="1392"/>
    <cellStyle name="?_x0008__진은교(2)_hg1_hg3_2경간라멘_사본 - 하마2교-수량_옹벽집계표" xfId="1393"/>
    <cellStyle name="?_x0008__진은교(2)_hg1_hg3_2경간라멘_사본 - 하마2교-수량_옹벽집계표_옹벽집계표" xfId="1394"/>
    <cellStyle name="?_x0008__진은교(2)_hg1_hg3_2경간라멘_옹벽집계표" xfId="1395"/>
    <cellStyle name="?_x0008__진은교(2)_hg1_hg3_2경간라멘_옹벽집계표_옹벽집계표" xfId="1396"/>
    <cellStyle name="?_x0008__진은교(2)_hg1_hg3_2경간라멘_하마1교-수량" xfId="1397"/>
    <cellStyle name="?_x0008__진은교(2)_hg1_hg3_2경간라멘_하마1교-수량_옹벽집계표" xfId="1398"/>
    <cellStyle name="?_x0008__진은교(2)_hg1_hg3_2경간라멘_하마1교-수량_옹벽집계표_옹벽집계표" xfId="1399"/>
    <cellStyle name="?_x0008__진은교(2)_hg1_hg3_2경간라멘_하마2교-수량" xfId="1400"/>
    <cellStyle name="?_x0008__진은교(2)_hg1_hg3_2경간라멘_하마2교-수량_옹벽집계표" xfId="1401"/>
    <cellStyle name="?_x0008__진은교(2)_hg1_hg3_2경간라멘_하마2교-수량_옹벽집계표_옹벽집계표" xfId="1402"/>
    <cellStyle name="?_x0008__진은교(2)_hg1_hg3_2경간라멘_하마읍3교대" xfId="1403"/>
    <cellStyle name="?_x0008__진은교(2)_hg1_hg3_2경간라멘_하마읍3교대_옹벽집계표" xfId="1404"/>
    <cellStyle name="?_x0008__진은교(2)_hg1_hg3_2경간라멘_하마읍3교대_옹벽집계표_옹벽집계표" xfId="1405"/>
    <cellStyle name="?_x0008__진은교(2)_hg1_hg3_2경간라멘_하마읍3교토공" xfId="1406"/>
    <cellStyle name="?_x0008__진은교(2)_hg1_hg3_2경간라멘_하마읍3교토공_옹벽집계표" xfId="1407"/>
    <cellStyle name="?_x0008__진은교(2)_hg1_hg3_2경간라멘_하마읍3교토공_옹벽집계표_옹벽집계표" xfId="1408"/>
    <cellStyle name="?_x0008__진은교(2)_hg1_hg3_사본 - 하마2교-수량" xfId="1409"/>
    <cellStyle name="?_x0008__진은교(2)_hg1_hg3_사본 - 하마2교-수량_옹벽집계표" xfId="1410"/>
    <cellStyle name="?_x0008__진은교(2)_hg1_hg3_사본 - 하마2교-수량_옹벽집계표_옹벽집계표" xfId="1411"/>
    <cellStyle name="?_x0008__진은교(2)_hg1_hg3_옹벽집계표" xfId="1412"/>
    <cellStyle name="?_x0008__진은교(2)_hg1_hg3_옹벽집계표_옹벽집계표" xfId="1413"/>
    <cellStyle name="?_x0008__진은교(2)_hg1_hg3_하마1교-수량" xfId="1414"/>
    <cellStyle name="?_x0008__진은교(2)_hg1_hg3_하마1교-수량_옹벽집계표" xfId="1415"/>
    <cellStyle name="?_x0008__진은교(2)_hg1_hg3_하마1교-수량_옹벽집계표_옹벽집계표" xfId="1416"/>
    <cellStyle name="?_x0008__진은교(2)_hg1_hg3_하마2교-수량" xfId="1417"/>
    <cellStyle name="?_x0008__진은교(2)_hg1_hg3_하마2교-수량_옹벽집계표" xfId="1418"/>
    <cellStyle name="?_x0008__진은교(2)_hg1_hg3_하마2교-수량_옹벽집계표_옹벽집계표" xfId="1419"/>
    <cellStyle name="?_x0008__진은교(2)_hg1_hg3_하마읍3교대" xfId="1420"/>
    <cellStyle name="?_x0008__진은교(2)_hg1_hg3_하마읍3교대_옹벽집계표" xfId="1421"/>
    <cellStyle name="?_x0008__진은교(2)_hg1_hg3_하마읍3교대_옹벽집계표_옹벽집계표" xfId="1422"/>
    <cellStyle name="?_x0008__진은교(2)_hg1_hg3_하마읍3교토공" xfId="1423"/>
    <cellStyle name="?_x0008__진은교(2)_hg1_hg3_하마읍3교토공_옹벽집계표" xfId="1424"/>
    <cellStyle name="?_x0008__진은교(2)_hg1_hg3_하마읍3교토공_옹벽집계표_옹벽집계표" xfId="1425"/>
    <cellStyle name="?_x0008__진은교(2)_hg1_사본 - 하마2교-수량" xfId="1426"/>
    <cellStyle name="?_x0008__진은교(2)_hg1_사본 - 하마2교-수량_옹벽집계표" xfId="1427"/>
    <cellStyle name="?_x0008__진은교(2)_hg1_사본 - 하마2교-수량_옹벽집계표_옹벽집계표" xfId="1428"/>
    <cellStyle name="?_x0008__진은교(2)_hg1_옹벽집계표" xfId="1429"/>
    <cellStyle name="?_x0008__진은교(2)_hg1_옹벽집계표_옹벽집계표" xfId="1430"/>
    <cellStyle name="?_x0008__진은교(2)_hg1_하마1교-수량" xfId="1431"/>
    <cellStyle name="?_x0008__진은교(2)_hg1_하마1교-수량_옹벽집계표" xfId="1432"/>
    <cellStyle name="?_x0008__진은교(2)_hg1_하마1교-수량_옹벽집계표_옹벽집계표" xfId="1433"/>
    <cellStyle name="?_x0008__진은교(2)_hg1_하마2교-수량" xfId="1434"/>
    <cellStyle name="?_x0008__진은교(2)_hg1_하마2교-수량_옹벽집계표" xfId="1435"/>
    <cellStyle name="?_x0008__진은교(2)_hg1_하마2교-수량_옹벽집계표_옹벽집계표" xfId="1436"/>
    <cellStyle name="?_x0008__진은교(2)_hg1_하마읍3교대" xfId="1437"/>
    <cellStyle name="?_x0008__진은교(2)_hg1_하마읍3교대_옹벽집계표" xfId="1438"/>
    <cellStyle name="?_x0008__진은교(2)_hg1_하마읍3교대_옹벽집계표_옹벽집계표" xfId="1439"/>
    <cellStyle name="?_x0008__진은교(2)_hg1_하마읍3교토공" xfId="1440"/>
    <cellStyle name="?_x0008__진은교(2)_hg1_하마읍3교토공_옹벽집계표" xfId="1441"/>
    <cellStyle name="?_x0008__진은교(2)_hg1_하마읍3교토공_옹벽집계표_옹벽집계표" xfId="1442"/>
    <cellStyle name="?_x0008__진은교(2)_SecB-B" xfId="1443"/>
    <cellStyle name="?_x0008__진은교(2)_SecB-B_2경간라멘" xfId="1444"/>
    <cellStyle name="?_x0008__진은교(2)_SecB-B_2경간라멘_사본 - 하마2교-수량" xfId="1445"/>
    <cellStyle name="?_x0008__진은교(2)_SecB-B_2경간라멘_사본 - 하마2교-수량_옹벽집계표" xfId="1446"/>
    <cellStyle name="?_x0008__진은교(2)_SecB-B_2경간라멘_사본 - 하마2교-수량_옹벽집계표_옹벽집계표" xfId="1447"/>
    <cellStyle name="?_x0008__진은교(2)_SecB-B_2경간라멘_옹벽집계표" xfId="1448"/>
    <cellStyle name="?_x0008__진은교(2)_SecB-B_2경간라멘_옹벽집계표_옹벽집계표" xfId="1449"/>
    <cellStyle name="?_x0008__진은교(2)_SecB-B_2경간라멘_하마1교-수량" xfId="1450"/>
    <cellStyle name="?_x0008__진은교(2)_SecB-B_2경간라멘_하마1교-수량_옹벽집계표" xfId="1451"/>
    <cellStyle name="?_x0008__진은교(2)_SecB-B_2경간라멘_하마1교-수량_옹벽집계표_옹벽집계표" xfId="1452"/>
    <cellStyle name="?_x0008__진은교(2)_SecB-B_2경간라멘_하마2교-수량" xfId="1453"/>
    <cellStyle name="?_x0008__진은교(2)_SecB-B_2경간라멘_하마2교-수량_옹벽집계표" xfId="1454"/>
    <cellStyle name="?_x0008__진은교(2)_SecB-B_2경간라멘_하마2교-수량_옹벽집계표_옹벽집계표" xfId="1455"/>
    <cellStyle name="?_x0008__진은교(2)_SecB-B_2경간라멘_하마읍3교대" xfId="1456"/>
    <cellStyle name="?_x0008__진은교(2)_SecB-B_2경간라멘_하마읍3교대_옹벽집계표" xfId="1457"/>
    <cellStyle name="?_x0008__진은교(2)_SecB-B_2경간라멘_하마읍3교대_옹벽집계표_옹벽집계표" xfId="1458"/>
    <cellStyle name="?_x0008__진은교(2)_SecB-B_2경간라멘_하마읍3교토공" xfId="1459"/>
    <cellStyle name="?_x0008__진은교(2)_SecB-B_2경간라멘_하마읍3교토공_옹벽집계표" xfId="1460"/>
    <cellStyle name="?_x0008__진은교(2)_SecB-B_2경간라멘_하마읍3교토공_옹벽집계표_옹벽집계표" xfId="1461"/>
    <cellStyle name="?_x0008__진은교(2)_SecB-B_hg1" xfId="1462"/>
    <cellStyle name="?_x0008__진은교(2)_SecB-B_hg1_hg3" xfId="1463"/>
    <cellStyle name="?_x0008__진은교(2)_SecB-B_hg1_hg3_2경간라멘" xfId="1464"/>
    <cellStyle name="?_x0008__진은교(2)_SecB-B_hg1_hg3_2경간라멘_사본 - 하마2교-수량" xfId="1465"/>
    <cellStyle name="?_x0008__진은교(2)_SecB-B_hg1_hg3_2경간라멘_사본 - 하마2교-수량_옹벽집계표" xfId="1466"/>
    <cellStyle name="?_x0008__진은교(2)_SecB-B_hg1_hg3_2경간라멘_사본 - 하마2교-수량_옹벽집계표_옹벽집계표" xfId="1467"/>
    <cellStyle name="?_x0008__진은교(2)_SecB-B_hg1_hg3_2경간라멘_옹벽집계표" xfId="1468"/>
    <cellStyle name="?_x0008__진은교(2)_SecB-B_hg1_hg3_2경간라멘_옹벽집계표_옹벽집계표" xfId="1469"/>
    <cellStyle name="?_x0008__진은교(2)_SecB-B_hg1_hg3_2경간라멘_하마1교-수량" xfId="1470"/>
    <cellStyle name="?_x0008__진은교(2)_SecB-B_hg1_hg3_2경간라멘_하마1교-수량_옹벽집계표" xfId="1471"/>
    <cellStyle name="?_x0008__진은교(2)_SecB-B_hg1_hg3_2경간라멘_하마1교-수량_옹벽집계표_옹벽집계표" xfId="1472"/>
    <cellStyle name="?_x0008__진은교(2)_SecB-B_hg1_hg3_2경간라멘_하마2교-수량" xfId="1473"/>
    <cellStyle name="?_x0008__진은교(2)_SecB-B_hg1_hg3_2경간라멘_하마2교-수량_옹벽집계표" xfId="1474"/>
    <cellStyle name="?_x0008__진은교(2)_SecB-B_hg1_hg3_2경간라멘_하마2교-수량_옹벽집계표_옹벽집계표" xfId="1475"/>
    <cellStyle name="?_x0008__진은교(2)_SecB-B_hg1_hg3_2경간라멘_하마읍3교대" xfId="1476"/>
    <cellStyle name="?_x0008__진은교(2)_SecB-B_hg1_hg3_2경간라멘_하마읍3교대_옹벽집계표" xfId="1477"/>
    <cellStyle name="?_x0008__진은교(2)_SecB-B_hg1_hg3_2경간라멘_하마읍3교대_옹벽집계표_옹벽집계표" xfId="1478"/>
    <cellStyle name="?_x0008__진은교(2)_SecB-B_hg1_hg3_2경간라멘_하마읍3교토공" xfId="1479"/>
    <cellStyle name="?_x0008__진은교(2)_SecB-B_hg1_hg3_2경간라멘_하마읍3교토공_옹벽집계표" xfId="1480"/>
    <cellStyle name="?_x0008__진은교(2)_SecB-B_hg1_hg3_2경간라멘_하마읍3교토공_옹벽집계표_옹벽집계표" xfId="1481"/>
    <cellStyle name="?_x0008__진은교(2)_SecB-B_hg1_hg3_사본 - 하마2교-수량" xfId="1482"/>
    <cellStyle name="?_x0008__진은교(2)_SecB-B_hg1_hg3_사본 - 하마2교-수량_옹벽집계표" xfId="1483"/>
    <cellStyle name="?_x0008__진은교(2)_SecB-B_hg1_hg3_사본 - 하마2교-수량_옹벽집계표_옹벽집계표" xfId="1484"/>
    <cellStyle name="?_x0008__진은교(2)_SecB-B_hg1_hg3_옹벽집계표" xfId="1485"/>
    <cellStyle name="?_x0008__진은교(2)_SecB-B_hg1_hg3_옹벽집계표_옹벽집계표" xfId="1486"/>
    <cellStyle name="?_x0008__진은교(2)_SecB-B_hg1_hg3_하마1교-수량" xfId="1487"/>
    <cellStyle name="?_x0008__진은교(2)_SecB-B_hg1_hg3_하마1교-수량_옹벽집계표" xfId="1488"/>
    <cellStyle name="?_x0008__진은교(2)_SecB-B_hg1_hg3_하마1교-수량_옹벽집계표_옹벽집계표" xfId="1489"/>
    <cellStyle name="?_x0008__진은교(2)_SecB-B_hg1_hg3_하마2교-수량" xfId="1490"/>
    <cellStyle name="?_x0008__진은교(2)_SecB-B_hg1_hg3_하마2교-수량_옹벽집계표" xfId="1491"/>
    <cellStyle name="?_x0008__진은교(2)_SecB-B_hg1_hg3_하마2교-수량_옹벽집계표_옹벽집계표" xfId="1492"/>
    <cellStyle name="?_x0008__진은교(2)_SecB-B_hg1_hg3_하마읍3교대" xfId="1493"/>
    <cellStyle name="?_x0008__진은교(2)_SecB-B_hg1_hg3_하마읍3교대_옹벽집계표" xfId="1494"/>
    <cellStyle name="?_x0008__진은교(2)_SecB-B_hg1_hg3_하마읍3교대_옹벽집계표_옹벽집계표" xfId="1495"/>
    <cellStyle name="?_x0008__진은교(2)_SecB-B_hg1_hg3_하마읍3교토공" xfId="1496"/>
    <cellStyle name="?_x0008__진은교(2)_SecB-B_hg1_hg3_하마읍3교토공_옹벽집계표" xfId="1497"/>
    <cellStyle name="?_x0008__진은교(2)_SecB-B_hg1_hg3_하마읍3교토공_옹벽집계표_옹벽집계표" xfId="1498"/>
    <cellStyle name="?_x0008__진은교(2)_SecB-B_hg1_사본 - 하마2교-수량" xfId="1499"/>
    <cellStyle name="?_x0008__진은교(2)_SecB-B_hg1_사본 - 하마2교-수량_옹벽집계표" xfId="1500"/>
    <cellStyle name="?_x0008__진은교(2)_SecB-B_hg1_사본 - 하마2교-수량_옹벽집계표_옹벽집계표" xfId="1501"/>
    <cellStyle name="?_x0008__진은교(2)_SecB-B_hg1_옹벽집계표" xfId="1502"/>
    <cellStyle name="?_x0008__진은교(2)_SecB-B_hg1_옹벽집계표_옹벽집계표" xfId="1503"/>
    <cellStyle name="?_x0008__진은교(2)_SecB-B_hg1_하마1교-수량" xfId="1504"/>
    <cellStyle name="?_x0008__진은교(2)_SecB-B_hg1_하마1교-수량_옹벽집계표" xfId="1505"/>
    <cellStyle name="?_x0008__진은교(2)_SecB-B_hg1_하마1교-수량_옹벽집계표_옹벽집계표" xfId="1506"/>
    <cellStyle name="?_x0008__진은교(2)_SecB-B_hg1_하마2교-수량" xfId="1507"/>
    <cellStyle name="?_x0008__진은교(2)_SecB-B_hg1_하마2교-수량_옹벽집계표" xfId="1508"/>
    <cellStyle name="?_x0008__진은교(2)_SecB-B_hg1_하마2교-수량_옹벽집계표_옹벽집계표" xfId="1509"/>
    <cellStyle name="?_x0008__진은교(2)_SecB-B_hg1_하마읍3교대" xfId="1510"/>
    <cellStyle name="?_x0008__진은교(2)_SecB-B_hg1_하마읍3교대_옹벽집계표" xfId="1511"/>
    <cellStyle name="?_x0008__진은교(2)_SecB-B_hg1_하마읍3교대_옹벽집계표_옹벽집계표" xfId="1512"/>
    <cellStyle name="?_x0008__진은교(2)_SecB-B_hg1_하마읍3교토공" xfId="1513"/>
    <cellStyle name="?_x0008__진은교(2)_SecB-B_hg1_하마읍3교토공_옹벽집계표" xfId="1514"/>
    <cellStyle name="?_x0008__진은교(2)_SecB-B_hg1_하마읍3교토공_옹벽집계표_옹벽집계표" xfId="1515"/>
    <cellStyle name="?_x0008__진은교(2)_SecB-B_사본 - 하마2교-수량" xfId="1516"/>
    <cellStyle name="?_x0008__진은교(2)_SecB-B_사본 - 하마2교-수량_옹벽집계표" xfId="1517"/>
    <cellStyle name="?_x0008__진은교(2)_SecB-B_사본 - 하마2교-수량_옹벽집계표_옹벽집계표" xfId="1518"/>
    <cellStyle name="?_x0008__진은교(2)_SecB-B_연월1교" xfId="1519"/>
    <cellStyle name="?_x0008__진은교(2)_SecB-B_연월1교_hg3" xfId="1520"/>
    <cellStyle name="?_x0008__진은교(2)_SecB-B_연월1교_hg3_2경간라멘" xfId="1521"/>
    <cellStyle name="?_x0008__진은교(2)_SecB-B_연월1교_hg3_2경간라멘_사본 - 하마2교-수량" xfId="1522"/>
    <cellStyle name="?_x0008__진은교(2)_SecB-B_연월1교_hg3_2경간라멘_사본 - 하마2교-수량_옹벽집계표" xfId="1523"/>
    <cellStyle name="?_x0008__진은교(2)_SecB-B_연월1교_hg3_2경간라멘_사본 - 하마2교-수량_옹벽집계표_옹벽집계표" xfId="1524"/>
    <cellStyle name="?_x0008__진은교(2)_SecB-B_연월1교_hg3_2경간라멘_옹벽집계표" xfId="1525"/>
    <cellStyle name="?_x0008__진은교(2)_SecB-B_연월1교_hg3_2경간라멘_옹벽집계표_옹벽집계표" xfId="1526"/>
    <cellStyle name="?_x0008__진은교(2)_SecB-B_연월1교_hg3_2경간라멘_하마1교-수량" xfId="1527"/>
    <cellStyle name="?_x0008__진은교(2)_SecB-B_연월1교_hg3_2경간라멘_하마1교-수량_옹벽집계표" xfId="1528"/>
    <cellStyle name="?_x0008__진은교(2)_SecB-B_연월1교_hg3_2경간라멘_하마1교-수량_옹벽집계표_옹벽집계표" xfId="1529"/>
    <cellStyle name="?_x0008__진은교(2)_SecB-B_연월1교_hg3_2경간라멘_하마2교-수량" xfId="1530"/>
    <cellStyle name="?_x0008__진은교(2)_SecB-B_연월1교_hg3_2경간라멘_하마2교-수량_옹벽집계표" xfId="1531"/>
    <cellStyle name="?_x0008__진은교(2)_SecB-B_연월1교_hg3_2경간라멘_하마2교-수량_옹벽집계표_옹벽집계표" xfId="1532"/>
    <cellStyle name="?_x0008__진은교(2)_SecB-B_연월1교_hg3_2경간라멘_하마읍3교대" xfId="1533"/>
    <cellStyle name="?_x0008__진은교(2)_SecB-B_연월1교_hg3_2경간라멘_하마읍3교대_옹벽집계표" xfId="1534"/>
    <cellStyle name="?_x0008__진은교(2)_SecB-B_연월1교_hg3_2경간라멘_하마읍3교대_옹벽집계표_옹벽집계표" xfId="1535"/>
    <cellStyle name="?_x0008__진은교(2)_SecB-B_연월1교_hg3_2경간라멘_하마읍3교토공" xfId="1536"/>
    <cellStyle name="?_x0008__진은교(2)_SecB-B_연월1교_hg3_2경간라멘_하마읍3교토공_옹벽집계표" xfId="1537"/>
    <cellStyle name="?_x0008__진은교(2)_SecB-B_연월1교_hg3_2경간라멘_하마읍3교토공_옹벽집계표_옹벽집계표" xfId="1538"/>
    <cellStyle name="?_x0008__진은교(2)_SecB-B_연월1교_hg3_사본 - 하마2교-수량" xfId="1539"/>
    <cellStyle name="?_x0008__진은교(2)_SecB-B_연월1교_hg3_사본 - 하마2교-수량_옹벽집계표" xfId="1540"/>
    <cellStyle name="?_x0008__진은교(2)_SecB-B_연월1교_hg3_사본 - 하마2교-수량_옹벽집계표_옹벽집계표" xfId="1541"/>
    <cellStyle name="?_x0008__진은교(2)_SecB-B_연월1교_hg3_옹벽집계표" xfId="1542"/>
    <cellStyle name="?_x0008__진은교(2)_SecB-B_연월1교_hg3_옹벽집계표_옹벽집계표" xfId="1543"/>
    <cellStyle name="?_x0008__진은교(2)_SecB-B_연월1교_hg3_하마1교-수량" xfId="1544"/>
    <cellStyle name="?_x0008__진은교(2)_SecB-B_연월1교_hg3_하마1교-수량_옹벽집계표" xfId="1545"/>
    <cellStyle name="?_x0008__진은교(2)_SecB-B_연월1교_hg3_하마1교-수량_옹벽집계표_옹벽집계표" xfId="1546"/>
    <cellStyle name="?_x0008__진은교(2)_SecB-B_연월1교_hg3_하마2교-수량" xfId="1547"/>
    <cellStyle name="?_x0008__진은교(2)_SecB-B_연월1교_hg3_하마2교-수량_옹벽집계표" xfId="1548"/>
    <cellStyle name="?_x0008__진은교(2)_SecB-B_연월1교_hg3_하마2교-수량_옹벽집계표_옹벽집계표" xfId="1549"/>
    <cellStyle name="?_x0008__진은교(2)_SecB-B_연월1교_hg3_하마읍3교대" xfId="1550"/>
    <cellStyle name="?_x0008__진은교(2)_SecB-B_연월1교_hg3_하마읍3교대_옹벽집계표" xfId="1551"/>
    <cellStyle name="?_x0008__진은교(2)_SecB-B_연월1교_hg3_하마읍3교대_옹벽집계표_옹벽집계표" xfId="1552"/>
    <cellStyle name="?_x0008__진은교(2)_SecB-B_연월1교_hg3_하마읍3교토공" xfId="1553"/>
    <cellStyle name="?_x0008__진은교(2)_SecB-B_연월1교_hg3_하마읍3교토공_옹벽집계표" xfId="1554"/>
    <cellStyle name="?_x0008__진은교(2)_SecB-B_연월1교_hg3_하마읍3교토공_옹벽집계표_옹벽집계표" xfId="1555"/>
    <cellStyle name="?_x0008__진은교(2)_SecB-B_연월1교_사본 - 하마2교-수량" xfId="0"/>
    <cellStyle name="?_x0008__진은교(2)_SecB-B_연월1교_사본 - 하마2교-수량_옹벽집계표" xfId="0"/>
    <cellStyle name="?_x0008__진은교(2)_SecB-B_연월1교_사본 - 하마2교-수량_옹벽집계표_옹벽집계표" xfId="0"/>
    <cellStyle name="?_x0008__진은교(2)_SecB-B_연월1교_옹벽집계표" xfId="0"/>
    <cellStyle name="?_x0008__진은교(2)_SecB-B_연월1교_옹벽집계표_옹벽집계표" xfId="0"/>
    <cellStyle name="?_x0008__진은교(2)_SecB-B_연월1교_하마1교-수량" xfId="0"/>
    <cellStyle name="?_x0008__진은교(2)_SecB-B_연월1교_하마1교-수량_옹벽집계표" xfId="0"/>
    <cellStyle name="?_x0008__진은교(2)_SecB-B_연월1교_하마1교-수량_옹벽집계표_옹벽집계표" xfId="0"/>
    <cellStyle name="?_x0008__진은교(2)_SecB-B_연월1교_하마2교-수량" xfId="0"/>
    <cellStyle name="?_x0008__진은교(2)_SecB-B_연월1교_하마2교-수량_옹벽집계표" xfId="0"/>
    <cellStyle name="?_x0008__진은교(2)_SecB-B_연월1교_하마2교-수량_옹벽집계표_옹벽집계표" xfId="0"/>
    <cellStyle name="?_x0008__진은교(2)_SecB-B_연월1교_하마읍3교대" xfId="0"/>
    <cellStyle name="?_x0008__진은교(2)_SecB-B_연월1교_하마읍3교대_옹벽집계표" xfId="0"/>
    <cellStyle name="?_x0008__진은교(2)_SecB-B_연월1교_하마읍3교대_옹벽집계표_옹벽집계표" xfId="0"/>
    <cellStyle name="?_x0008__진은교(2)_SecB-B_연월1교_하마읍3교토공" xfId="0"/>
    <cellStyle name="?_x0008__진은교(2)_SecB-B_연월1교_하마읍3교토공_옹벽집계표" xfId="0"/>
    <cellStyle name="?_x0008__진은교(2)_SecB-B_연월1교_하마읍3교토공_옹벽집계표_옹벽집계표" xfId="0"/>
    <cellStyle name="?_x0008__진은교(2)_SecB-B_옹벽집계표" xfId="0"/>
    <cellStyle name="?_x0008__진은교(2)_SecB-B_옹벽집계표_옹벽집계표" xfId="0"/>
    <cellStyle name="?_x0008__진은교(2)_SecB-B_하마1교-수량" xfId="0"/>
    <cellStyle name="?_x0008__진은교(2)_SecB-B_하마1교-수량_옹벽집계표" xfId="0"/>
    <cellStyle name="?_x0008__진은교(2)_SecB-B_하마1교-수량_옹벽집계표_옹벽집계표" xfId="0"/>
    <cellStyle name="?_x0008__진은교(2)_SecB-B_하마2교-수량" xfId="0"/>
    <cellStyle name="?_x0008__진은교(2)_SecB-B_하마2교-수량_옹벽집계표" xfId="0"/>
    <cellStyle name="?_x0008__진은교(2)_SecB-B_하마2교-수량_옹벽집계표_옹벽집계표" xfId="0"/>
    <cellStyle name="?_x0008__진은교(2)_SecB-B_하마읍3교대" xfId="0"/>
    <cellStyle name="?_x0008__진은교(2)_SecB-B_하마읍3교대_옹벽집계표" xfId="0"/>
    <cellStyle name="?_x0008__진은교(2)_SecB-B_하마읍3교대_옹벽집계표_옹벽집계표" xfId="0"/>
    <cellStyle name="?_x0008__진은교(2)_SecB-B_하마읍3교토공" xfId="0"/>
    <cellStyle name="?_x0008__진은교(2)_SecB-B_하마읍3교토공_옹벽집계표" xfId="0"/>
    <cellStyle name="?_x0008__진은교(2)_SecB-B_하마읍3교토공_옹벽집계표_옹벽집계표" xfId="0"/>
    <cellStyle name="?_x0008__진은교(2)_사본 - 하마2교-수량" xfId="0"/>
    <cellStyle name="?_x0008__진은교(2)_사본 - 하마2교-수량_옹벽집계표" xfId="0"/>
    <cellStyle name="?_x0008__진은교(2)_사본 - 하마2교-수량_옹벽집계표_옹벽집계표" xfId="0"/>
    <cellStyle name="?_x0008__진은교(2)_연월1교" xfId="0"/>
    <cellStyle name="?_x0008__진은교(2)_연월1교_hg3" xfId="0"/>
    <cellStyle name="?_x0008__진은교(2)_연월1교_hg3_2경간라멘" xfId="0"/>
    <cellStyle name="?_x0008__진은교(2)_연월1교_hg3_2경간라멘_사본 - 하마2교-수량" xfId="0"/>
    <cellStyle name="?_x0008__진은교(2)_연월1교_hg3_2경간라멘_사본 - 하마2교-수량_옹벽집계표" xfId="0"/>
    <cellStyle name="?_x0008__진은교(2)_연월1교_hg3_2경간라멘_사본 - 하마2교-수량_옹벽집계표_옹벽집계표" xfId="0"/>
    <cellStyle name="?_x0008__진은교(2)_연월1교_hg3_2경간라멘_옹벽집계표" xfId="0"/>
    <cellStyle name="?_x0008__진은교(2)_연월1교_hg3_2경간라멘_옹벽집계표_옹벽집계표" xfId="0"/>
    <cellStyle name="?_x0008__진은교(2)_연월1교_hg3_2경간라멘_하마1교-수량" xfId="0"/>
    <cellStyle name="?_x0008__진은교(2)_연월1교_hg3_2경간라멘_하마1교-수량_옹벽집계표" xfId="0"/>
    <cellStyle name="?_x0008__진은교(2)_연월1교_hg3_2경간라멘_하마1교-수량_옹벽집계표_옹벽집계표" xfId="0"/>
    <cellStyle name="?_x0008__진은교(2)_연월1교_hg3_2경간라멘_하마2교-수량" xfId="0"/>
    <cellStyle name="?_x0008__진은교(2)_연월1교_hg3_2경간라멘_하마2교-수량_옹벽집계표" xfId="0"/>
    <cellStyle name="?_x0008__진은교(2)_연월1교_hg3_2경간라멘_하마2교-수량_옹벽집계표_옹벽집계표" xfId="0"/>
    <cellStyle name="?_x0008__진은교(2)_연월1교_hg3_2경간라멘_하마읍3교대" xfId="0"/>
    <cellStyle name="?_x0008__진은교(2)_연월1교_hg3_2경간라멘_하마읍3교대_옹벽집계표" xfId="0"/>
    <cellStyle name="?_x0008__진은교(2)_연월1교_hg3_2경간라멘_하마읍3교대_옹벽집계표_옹벽집계표" xfId="0"/>
    <cellStyle name="?_x0008__진은교(2)_연월1교_hg3_2경간라멘_하마읍3교토공" xfId="0"/>
    <cellStyle name="?_x0008__진은교(2)_연월1교_hg3_2경간라멘_하마읍3교토공_옹벽집계표" xfId="0"/>
    <cellStyle name="?_x0008__진은교(2)_연월1교_hg3_2경간라멘_하마읍3교토공_옹벽집계표_옹벽집계표" xfId="0"/>
    <cellStyle name="?_x0008__진은교(2)_연월1교_hg3_사본 - 하마2교-수량" xfId="0"/>
    <cellStyle name="?_x0008__진은교(2)_연월1교_hg3_사본 - 하마2교-수량_옹벽집계표" xfId="0"/>
    <cellStyle name="?_x0008__진은교(2)_연월1교_hg3_사본 - 하마2교-수량_옹벽집계표_옹벽집계표" xfId="0"/>
    <cellStyle name="?_x0008__진은교(2)_연월1교_hg3_옹벽집계표" xfId="0"/>
    <cellStyle name="?_x0008__진은교(2)_연월1교_hg3_옹벽집계표_옹벽집계표" xfId="0"/>
    <cellStyle name="?_x0008__진은교(2)_연월1교_hg3_하마1교-수량" xfId="0"/>
    <cellStyle name="?_x0008__진은교(2)_연월1교_hg3_하마1교-수량_옹벽집계표" xfId="0"/>
    <cellStyle name="?_x0008__진은교(2)_연월1교_hg3_하마1교-수량_옹벽집계표_옹벽집계표" xfId="0"/>
    <cellStyle name="?_x0008__진은교(2)_연월1교_hg3_하마2교-수량" xfId="0"/>
    <cellStyle name="?_x0008__진은교(2)_연월1교_hg3_하마2교-수량_옹벽집계표" xfId="0"/>
    <cellStyle name="?_x0008__진은교(2)_연월1교_hg3_하마2교-수량_옹벽집계표_옹벽집계표" xfId="0"/>
    <cellStyle name="?_x0008__진은교(2)_연월1교_hg3_하마읍3교대" xfId="0"/>
    <cellStyle name="?_x0008__진은교(2)_연월1교_hg3_하마읍3교대_옹벽집계표" xfId="0"/>
    <cellStyle name="?_x0008__진은교(2)_연월1교_hg3_하마읍3교대_옹벽집계표_옹벽집계표" xfId="0"/>
    <cellStyle name="?_x0008__진은교(2)_연월1교_hg3_하마읍3교토공" xfId="0"/>
    <cellStyle name="?_x0008__진은교(2)_연월1교_hg3_하마읍3교토공_옹벽집계표" xfId="0"/>
    <cellStyle name="?_x0008__진은교(2)_연월1교_hg3_하마읍3교토공_옹벽집계표_옹벽집계표" xfId="0"/>
    <cellStyle name="?_x0008__진은교(2)_연월1교_사본 - 하마2교-수량" xfId="0"/>
    <cellStyle name="?_x0008__진은교(2)_연월1교_사본 - 하마2교-수량_옹벽집계표" xfId="0"/>
    <cellStyle name="?_x0008__진은교(2)_연월1교_사본 - 하마2교-수량_옹벽집계표_옹벽집계표" xfId="0"/>
    <cellStyle name="?_x0008__진은교(2)_연월1교_옹벽집계표" xfId="0"/>
    <cellStyle name="?_x0008__진은교(2)_연월1교_옹벽집계표_옹벽집계표" xfId="0"/>
    <cellStyle name="?_x0008__진은교(2)_연월1교_하마1교-수량" xfId="0"/>
    <cellStyle name="?_x0008__진은교(2)_연월1교_하마1교-수량_옹벽집계표" xfId="0"/>
    <cellStyle name="?_x0008__진은교(2)_연월1교_하마1교-수량_옹벽집계표_옹벽집계표" xfId="0"/>
    <cellStyle name="?_x0008__진은교(2)_연월1교_하마2교-수량" xfId="0"/>
    <cellStyle name="?_x0008__진은교(2)_연월1교_하마2교-수량_옹벽집계표" xfId="0"/>
    <cellStyle name="?_x0008__진은교(2)_연월1교_하마2교-수량_옹벽집계표_옹벽집계표" xfId="0"/>
    <cellStyle name="?_x0008__진은교(2)_연월1교_하마읍3교대" xfId="0"/>
    <cellStyle name="?_x0008__진은교(2)_연월1교_하마읍3교대_옹벽집계표" xfId="0"/>
    <cellStyle name="?_x0008__진은교(2)_연월1교_하마읍3교대_옹벽집계표_옹벽집계표" xfId="0"/>
    <cellStyle name="?_x0008__진은교(2)_연월1교_하마읍3교토공" xfId="0"/>
    <cellStyle name="?_x0008__진은교(2)_연월1교_하마읍3교토공_옹벽집계표" xfId="0"/>
    <cellStyle name="?_x0008__진은교(2)_연월1교_하마읍3교토공_옹벽집계표_옹벽집계표" xfId="0"/>
    <cellStyle name="?_x0008__진은교(2)_옹벽집계표" xfId="0"/>
    <cellStyle name="?_x0008__진은교(2)_옹벽집계표_옹벽집계표" xfId="0"/>
    <cellStyle name="?_x0008__진은교(2)_하마1교-수량" xfId="0"/>
    <cellStyle name="?_x0008__진은교(2)_하마1교-수량_옹벽집계표" xfId="0"/>
    <cellStyle name="?_x0008__진은교(2)_하마1교-수량_옹벽집계표_옹벽집계표" xfId="0"/>
    <cellStyle name="?_x0008__진은교(2)_하마2교-수량" xfId="0"/>
    <cellStyle name="?_x0008__진은교(2)_하마2교-수량_옹벽집계표" xfId="0"/>
    <cellStyle name="?_x0008__진은교(2)_하마2교-수량_옹벽집계표_옹벽집계표" xfId="0"/>
    <cellStyle name="?_x0008__진은교(2)_하마읍3교대" xfId="0"/>
    <cellStyle name="?_x0008__진은교(2)_하마읍3교대_옹벽집계표" xfId="0"/>
    <cellStyle name="?_x0008__진은교(2)_하마읍3교대_옹벽집계표_옹벽집계표" xfId="0"/>
    <cellStyle name="?_x0008__진은교(2)_하마읍3교토공" xfId="0"/>
    <cellStyle name="?_x0008__진은교(2)_하마읍3교토공_옹벽집계표" xfId="0"/>
    <cellStyle name="?_x0008__진은교(2)_하마읍3교토공_옹벽집계표_옹벽집계표" xfId="0"/>
    <cellStyle name="?_x0008__하마1교-수량" xfId="0"/>
    <cellStyle name="?_x0008__하마1교-수량_옹벽집계표" xfId="0"/>
    <cellStyle name="?_x0008__하마1교-수량_옹벽집계표_옹벽집계표" xfId="0"/>
    <cellStyle name="?_x0008__하마2교-수량" xfId="0"/>
    <cellStyle name="?_x0008__하마2교-수량_옹벽집계표" xfId="0"/>
    <cellStyle name="?_x0008__하마2교-수량_옹벽집계표_옹벽집계표" xfId="0"/>
    <cellStyle name="?_x0008__하마읍3교대" xfId="0"/>
    <cellStyle name="?_x0008__하마읍3교대_옹벽집계표" xfId="0"/>
    <cellStyle name="?_x0008__하마읍3교대_옹벽집계표_옹벽집계표" xfId="0"/>
    <cellStyle name="?_x0008__하마읍3교토공" xfId="0"/>
    <cellStyle name="?_x0008__하마읍3교토공_옹벽집계표" xfId="0"/>
    <cellStyle name="?_x0008__하마읍3교토공_옹벽집계표_옹벽집계표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0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0"/>
    <cellStyle name="_U수량" xfId="0"/>
    <cellStyle name="_U수량_3배수공" xfId="0"/>
    <cellStyle name="_U수량_강경읍염천리" xfId="0"/>
    <cellStyle name="_U수량_강경읍염천리_3배수공" xfId="0"/>
    <cellStyle name="_U수량_강경읍염천리_대야포장공" xfId="0"/>
    <cellStyle name="_공문 " xfId="0"/>
    <cellStyle name="_앙성수량총괄(관수정)_01-토   공 " xfId="0"/>
    <cellStyle name="_앙성수량총괄(관수정)_2_01-토   공 " xfId="0"/>
    <cellStyle name="a [0]_mud plant bolted?_x000c_Cd?_x000c_Comma [0]_r1?_x000c_Comma_laroux?_x000e_Comma_laroux_1?_x000e_Comma_laroux_2?_x0008_Comma_r1?_x0013_Currency [0" xfId="0"/>
    <cellStyle name="a)?$Currency [0]_CASH &amp; DSO_Currency ?_x0004_)" xfId="0"/>
    <cellStyle name="AeE¡ⓒ [0]_INQUIRY ￠?￥i¨u¡AAⓒ￢Aⓒª " xfId="0"/>
    <cellStyle name="AeE¡ⓒ_INQUIRY ￠?￥i¨u¡AAⓒ￢Aⓒª " xfId="0"/>
    <cellStyle name="AeE­ [0]_ 2ÆAAþº° " xfId="0"/>
    <cellStyle name="AeE­ [0]_¼oAI¼º " xfId="0"/>
    <cellStyle name="AeE­_ 2ÆAAþº° " xfId="0"/>
    <cellStyle name="AeE­_2000¼OER " xfId="0"/>
    <cellStyle name="A¨­￠￢￠O [0]_INQUIRY ￠?￥i¨u¡AAⓒ￢Aⓒª " xfId="0"/>
    <cellStyle name="A¨­￠￢￠O_INQUIRY ￠?￥i¨u¡AAⓒ￢Aⓒª " xfId="0"/>
    <cellStyle name="AÞ¸¶ [0]_ 2ÆAAþº° " xfId="0"/>
    <cellStyle name="AÞ¸¶ [0]_2000¼OER " xfId="0"/>
    <cellStyle name="AÞ¸¶_ 2ÆAAþº° " xfId="0"/>
    <cellStyle name="AÞ¸¶_2000¼OER " xfId="0"/>
    <cellStyle name="b椬ៜ_x000c_Comma_ODCOS " xfId="0"/>
    <cellStyle name="Comma" xfId="0"/>
    <cellStyle name="Comma [0]" xfId="0"/>
    <cellStyle name="Comma_ SG&amp;A Bridge " xfId="0"/>
    <cellStyle name="Curren?y_mud plant bolted_Sheet1 (2)" xfId="0"/>
    <cellStyle name="Currency" xfId="0"/>
    <cellStyle name="Currency [0]" xfId="0"/>
    <cellStyle name="Currency1" xfId="0"/>
    <cellStyle name="Currency_ SG&amp;A Bridge " xfId="0"/>
    <cellStyle name="C¡IA¨ª_¡ic¨u¡A¨￢I¨￢¡Æ AN¡Æe " xfId="0"/>
    <cellStyle name="C￥AØ_  FAB AIA¤  " xfId="0"/>
    <cellStyle name="C￥AØ_≫c¾÷ºIº° AN°e " xfId="0"/>
    <cellStyle name="de?#Currency [0]_ASZS9504.XLM_Mktg Prog?ŗ3Currency [0]_ASZS9504.XLM_PRODUCT DETAIL Q1 actuals?b_x0017_Currency " xfId="0"/>
    <cellStyle name="g?ŗ3Currency [0]_ASZS9504.XLM_PRODUCT DETAIL Q1 actuals?b_x0017_Currency [0]_CASH &amp; DSO?ŗ$Currency [0]_CASH &amp; DSO_Cur" xfId="0"/>
    <cellStyle name="n?ŗ&#10;Comma_SG&amp;A?_x000c_Comma_Sheet1?_x0014_Comma_Sheet1_Amer Q4?_x0011_Comma_Sheet1_FY96?b_x001e_Comma_Sheet1_PRODUCT DETA" xfId="0"/>
    <cellStyle name="normal" xfId="0"/>
    <cellStyle name="O?ŗ$Currency [0]_CASH &amp; DSO_Currency (a)?$Currency [0]_CASH &amp; DSO_Currency ?_x0004_)?큐레이저" xfId="0"/>
    <cellStyle name="OD?_x0018_Comma_PROD MARGIN - FY96?_x000f_Comma_Prod_Plan?ŗ&#10;Comma_SG&amp;A?_x000c_Comma_Sheet1?_x0014_Comma_Sh" xfId="0"/>
    <cellStyle name="Percent" xfId="0"/>
    <cellStyle name="Q1?_x000f_Comma_Sheet1_Q1?ŗ_x000f_Comma_Shee" xfId="0"/>
    <cellStyle name="Q4?_x0011_Comma_Sheet1_FY96?b_x001e_Comma_Sh" xfId="0"/>
    <cellStyle name="S " xfId="0"/>
    <cellStyle name="S ?_x0013_Comma_OTD thru NOR ?ŗ&#10;Comma_PROD?_x0018_Comma_PROD MARGIN - FY96?_x000f_Comma_Prod_Plan" xfId="0"/>
    <cellStyle name="s?b_x0017_Currency [0]_CASH &amp; DSO?ŗ$Currency [0]_CASH &amp; DSO_Currency (a)?$Currency [0]_CASH &amp; DSO_Currency ?_x0004_)?큐레이" xfId="0"/>
    <cellStyle name="t1?_x0014_Comma_Sheet1_Amer Q4?_x0011_Comma_Sheet1_FY96?b_x001e_Comma_Sheet1_PRODUCT DETAIL Q1?_x000f_Comma_Sheet1_Q1?ŗ_x000f_Comma" xfId="0"/>
    <cellStyle name="¤@?e_TEST-1 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標準_南青山報告書" xfId="0"/>
    <cellStyle name="콤마 [0]_ 4.하중계산  " xfId="0"/>
    <cellStyle name="콤마_  종  합  " xfId="0"/>
    <cellStyle name="통화 [0㉝〸?iap(충복판)_ 용접_ 피로" xfId="0"/>
    <cellStyle name="표??????`_x0001_?_x0003_???" xfId="0"/>
    <cellStyle name="표??????`_x0001_?_x0003_???_0.총괄 이월수량" xfId="0"/>
    <cellStyle name="표??????`_x0001_?_x0003_???_0.총괄 이월수량_9" xfId="0"/>
    <cellStyle name="표??????`_x0001_?_x0003_???_0.총괄 이월수량_9_003 구조물" xfId="0"/>
    <cellStyle name="표??????`_x0001_?_x0003_???_0.총괄 이월수량_9_03-구조물공(반1)" xfId="0"/>
    <cellStyle name="표??????`_x0001_?_x0003_???_0.총괄 이월수량_9_03-구조물공(반2)" xfId="0"/>
    <cellStyle name="표??????`_x0001_?_x0003_???_0.총괄 이월수량_궁촌구조물공" xfId="0"/>
    <cellStyle name="표??????`_x0001_?_x0003_???_0.총괄 이월수량_궁촌구조물공_003 구조물" xfId="0"/>
    <cellStyle name="표??????`_x0001_?_x0003_???_0.총괄 이월수량_궁촌구조물공_03-구조물공(반1)" xfId="0"/>
    <cellStyle name="표??????`_x0001_?_x0003_???_0.총괄 이월수량_궁촌구조물공_03-구조물공(반2)" xfId="0"/>
    <cellStyle name="표??????`_x0001_?_x0003_???_9" xfId="0"/>
    <cellStyle name="표??????`_x0001_?_x0003_???_9_003 구조물" xfId="0"/>
    <cellStyle name="표??????`_x0001_?_x0003_???_9_03-구조물공(반1)" xfId="0"/>
    <cellStyle name="표??????`_x0001_?_x0003_???_9_03-구조물공(반2)" xfId="0"/>
    <cellStyle name="표??????`_x0001_?_x0003_???_구조물공-최종수정분(변경boq)" xfId="0"/>
    <cellStyle name="표??????`_x0001_?_x0003_???_구조물공-최종수정분(변경boq)_9" xfId="0"/>
    <cellStyle name="표??????`_x0001_?_x0003_???_구조물공-최종수정분(변경boq)_9_003 구조물" xfId="0"/>
    <cellStyle name="표??????`_x0001_?_x0003_???_구조물공-최종수정분(변경boq)_9_03-구조물공(반1)" xfId="0"/>
    <cellStyle name="표??????`_x0001_?_x0003_???_구조물공-최종수정분(변경boq)_9_03-구조물공(반2)" xfId="0"/>
    <cellStyle name="표??????`_x0001_?_x0003_???_구조물공-최종수정분(변경boq)_궁촌구조물공" xfId="0"/>
    <cellStyle name="표??????`_x0001_?_x0003_???_구조물공-최종수정분(변경boq)_궁촌구조물공_003 구조물" xfId="0"/>
    <cellStyle name="표??????`_x0001_?_x0003_???_구조물공-최종수정분(변경boq)_궁촌구조물공_03-구조물공(반1)" xfId="0"/>
    <cellStyle name="표??????`_x0001_?_x0003_???_구조물공-최종수정분(변경boq)_궁촌구조물공_03-구조물공(반2)" xfId="0"/>
    <cellStyle name="표??????`_x0001_?_x0003_???_궁촌구조물공" xfId="0"/>
    <cellStyle name="표??????`_x0001_?_x0003_???_궁촌구조물공_003 구조물" xfId="0"/>
    <cellStyle name="표??????`_x0001_?_x0003_???_궁촌구조물공_03-구조물공(반1)" xfId="0"/>
    <cellStyle name="표??????`_x0001_?_x0003_???_궁촌구조물공_03-구조물공(반2)" xfId="0"/>
    <cellStyle name="표준1" xfId="0"/>
    <cellStyle name="표준2" xfId="0"/>
    <cellStyle name="표준_구조물공수량2" xfId="0"/>
    <cellStyle name="표준_낙차공(1.5X1.5) " xfId="0"/>
    <cellStyle name="표준_낙차공1.5X1.5~2.0X1.5 " xfId="0"/>
    <cellStyle name="표준_노티교배수공" xfId="0"/>
    <cellStyle name="표준_사본 - c-line" xfId="0"/>
    <cellStyle name="표준_암거단위수량" xfId="0"/>
    <cellStyle name="표준_암거수량산출서" xfId="0"/>
    <cellStyle name="합산" xfId="0"/>
    <cellStyle name="화폐기호" xfId="0"/>
    <cellStyle name="화폐기호0" xfId="0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84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695680"/>
          <a:ext cx="40482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바탕"/>
            </a:rPr>
            <a:t>Ⅳ</a:t>
          </a:r>
          <a:r>
            <a:rPr b="1" lang="en-US" sz="2800" spc="-1" strike="noStrike">
              <a:solidFill>
                <a:srgbClr val="000000"/>
              </a:solidFill>
              <a:latin typeface="바탕"/>
            </a:rPr>
            <a:t>. </a:t>
          </a:r>
          <a:r>
            <a:rPr b="1" lang="zh-CN" sz="2800" spc="-1" strike="noStrike">
              <a:solidFill>
                <a:srgbClr val="000000"/>
              </a:solidFill>
              <a:latin typeface="바탕"/>
            </a:rPr>
            <a:t>구  조  물  공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5280</xdr:colOff>
      <xdr:row>2</xdr:row>
      <xdr:rowOff>38160</xdr:rowOff>
    </xdr:from>
    <xdr:to>
      <xdr:col>2</xdr:col>
      <xdr:colOff>2793240</xdr:colOff>
      <xdr:row>10</xdr:row>
      <xdr:rowOff>315000</xdr:rowOff>
    </xdr:to>
    <xdr:pic>
      <xdr:nvPicPr>
        <xdr:cNvPr id="317" name="Picture 2" descr=""/>
        <xdr:cNvPicPr/>
      </xdr:nvPicPr>
      <xdr:blipFill>
        <a:blip r:embed="rId1"/>
        <a:srcRect l="18395" t="10561" r="17386" b="4896"/>
        <a:stretch/>
      </xdr:blipFill>
      <xdr:spPr>
        <a:xfrm>
          <a:off x="1828440" y="526320"/>
          <a:ext cx="2127960" cy="26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8080</xdr:rowOff>
    </xdr:from>
    <xdr:to>
      <xdr:col>9</xdr:col>
      <xdr:colOff>151200</xdr:colOff>
      <xdr:row>9</xdr:row>
      <xdr:rowOff>28080</xdr:rowOff>
    </xdr:to>
    <xdr:sp>
      <xdr:nvSpPr>
        <xdr:cNvPr id="1" name="Line 1"/>
        <xdr:cNvSpPr/>
      </xdr:nvSpPr>
      <xdr:spPr>
        <a:xfrm>
          <a:off x="1713240" y="214272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9</xdr:col>
      <xdr:colOff>151200</xdr:colOff>
      <xdr:row>17</xdr:row>
      <xdr:rowOff>28440</xdr:rowOff>
    </xdr:to>
    <xdr:sp>
      <xdr:nvSpPr>
        <xdr:cNvPr id="2" name="Line 1"/>
        <xdr:cNvSpPr/>
      </xdr:nvSpPr>
      <xdr:spPr>
        <a:xfrm>
          <a:off x="1713240" y="38955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9</xdr:col>
      <xdr:colOff>151200</xdr:colOff>
      <xdr:row>10</xdr:row>
      <xdr:rowOff>28440</xdr:rowOff>
    </xdr:to>
    <xdr:sp>
      <xdr:nvSpPr>
        <xdr:cNvPr id="3" name="Line 1"/>
        <xdr:cNvSpPr/>
      </xdr:nvSpPr>
      <xdr:spPr>
        <a:xfrm>
          <a:off x="1713240" y="23619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133560</xdr:colOff>
      <xdr:row>8</xdr:row>
      <xdr:rowOff>0</xdr:rowOff>
    </xdr:to>
    <xdr:sp>
      <xdr:nvSpPr>
        <xdr:cNvPr id="4" name="Line 1"/>
        <xdr:cNvSpPr/>
      </xdr:nvSpPr>
      <xdr:spPr>
        <a:xfrm>
          <a:off x="8375040" y="18954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8</xdr:row>
      <xdr:rowOff>0</xdr:rowOff>
    </xdr:from>
    <xdr:to>
      <xdr:col>27</xdr:col>
      <xdr:colOff>0</xdr:colOff>
      <xdr:row>22</xdr:row>
      <xdr:rowOff>218880</xdr:rowOff>
    </xdr:to>
    <xdr:sp>
      <xdr:nvSpPr>
        <xdr:cNvPr id="5" name="Line 2"/>
        <xdr:cNvSpPr/>
      </xdr:nvSpPr>
      <xdr:spPr>
        <a:xfrm flipH="1">
          <a:off x="8374680" y="1895400"/>
          <a:ext cx="36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60</xdr:colOff>
      <xdr:row>23</xdr:row>
      <xdr:rowOff>0</xdr:rowOff>
    </xdr:to>
    <xdr:sp>
      <xdr:nvSpPr>
        <xdr:cNvPr id="6" name="Line 3"/>
        <xdr:cNvSpPr/>
      </xdr:nvSpPr>
      <xdr:spPr>
        <a:xfrm flipH="1">
          <a:off x="7860600" y="518148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3</xdr:row>
      <xdr:rowOff>0</xdr:rowOff>
    </xdr:from>
    <xdr:to>
      <xdr:col>25</xdr:col>
      <xdr:colOff>0</xdr:colOff>
      <xdr:row>24</xdr:row>
      <xdr:rowOff>218880</xdr:rowOff>
    </xdr:to>
    <xdr:sp>
      <xdr:nvSpPr>
        <xdr:cNvPr id="7" name="Line 4"/>
        <xdr:cNvSpPr/>
      </xdr:nvSpPr>
      <xdr:spPr>
        <a:xfrm flipH="1">
          <a:off x="7860240" y="51814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6</xdr:col>
      <xdr:colOff>257400</xdr:colOff>
      <xdr:row>25</xdr:row>
      <xdr:rowOff>0</xdr:rowOff>
    </xdr:to>
    <xdr:sp>
      <xdr:nvSpPr>
        <xdr:cNvPr id="8" name="Line 5"/>
        <xdr:cNvSpPr/>
      </xdr:nvSpPr>
      <xdr:spPr>
        <a:xfrm>
          <a:off x="10175400" y="56196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-360</xdr:rowOff>
    </xdr:from>
    <xdr:to>
      <xdr:col>37</xdr:col>
      <xdr:colOff>0</xdr:colOff>
      <xdr:row>24</xdr:row>
      <xdr:rowOff>218520</xdr:rowOff>
    </xdr:to>
    <xdr:sp>
      <xdr:nvSpPr>
        <xdr:cNvPr id="9" name="Line 6"/>
        <xdr:cNvSpPr/>
      </xdr:nvSpPr>
      <xdr:spPr>
        <a:xfrm flipV="1">
          <a:off x="10946880" y="518112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28</xdr:col>
      <xdr:colOff>257400</xdr:colOff>
      <xdr:row>22</xdr:row>
      <xdr:rowOff>218880</xdr:rowOff>
    </xdr:to>
    <xdr:sp>
      <xdr:nvSpPr>
        <xdr:cNvPr id="10" name="Line 7"/>
        <xdr:cNvSpPr/>
      </xdr:nvSpPr>
      <xdr:spPr>
        <a:xfrm>
          <a:off x="8765280" y="1895400"/>
          <a:ext cx="1242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36</xdr:col>
      <xdr:colOff>257400</xdr:colOff>
      <xdr:row>23</xdr:row>
      <xdr:rowOff>0</xdr:rowOff>
    </xdr:to>
    <xdr:sp>
      <xdr:nvSpPr>
        <xdr:cNvPr id="11" name="Line 8"/>
        <xdr:cNvSpPr/>
      </xdr:nvSpPr>
      <xdr:spPr>
        <a:xfrm>
          <a:off x="8889480" y="5181480"/>
          <a:ext cx="20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4</xdr:row>
      <xdr:rowOff>161280</xdr:rowOff>
    </xdr:from>
    <xdr:to>
      <xdr:col>28</xdr:col>
      <xdr:colOff>142200</xdr:colOff>
      <xdr:row>6</xdr:row>
      <xdr:rowOff>218880</xdr:rowOff>
    </xdr:to>
    <xdr:sp>
      <xdr:nvSpPr>
        <xdr:cNvPr id="12" name="Line 9"/>
        <xdr:cNvSpPr/>
      </xdr:nvSpPr>
      <xdr:spPr>
        <a:xfrm flipV="1">
          <a:off x="877392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142200</xdr:colOff>
      <xdr:row>5</xdr:row>
      <xdr:rowOff>0</xdr:rowOff>
    </xdr:to>
    <xdr:sp>
      <xdr:nvSpPr>
        <xdr:cNvPr id="13" name="Line 10"/>
        <xdr:cNvSpPr/>
      </xdr:nvSpPr>
      <xdr:spPr>
        <a:xfrm>
          <a:off x="837504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360</xdr:colOff>
      <xdr:row>22</xdr:row>
      <xdr:rowOff>218880</xdr:rowOff>
    </xdr:to>
    <xdr:sp>
      <xdr:nvSpPr>
        <xdr:cNvPr id="14" name="Line 11"/>
        <xdr:cNvSpPr/>
      </xdr:nvSpPr>
      <xdr:spPr>
        <a:xfrm flipV="1">
          <a:off x="7089120" y="1895400"/>
          <a:ext cx="360" cy="3286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</xdr:row>
      <xdr:rowOff>0</xdr:rowOff>
    </xdr:from>
    <xdr:to>
      <xdr:col>24</xdr:col>
      <xdr:colOff>360</xdr:colOff>
      <xdr:row>8</xdr:row>
      <xdr:rowOff>0</xdr:rowOff>
    </xdr:to>
    <xdr:sp>
      <xdr:nvSpPr>
        <xdr:cNvPr id="15" name="Line 12"/>
        <xdr:cNvSpPr/>
      </xdr:nvSpPr>
      <xdr:spPr>
        <a:xfrm flipH="1">
          <a:off x="6725520" y="18954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3</xdr:row>
      <xdr:rowOff>0</xdr:rowOff>
    </xdr:from>
    <xdr:to>
      <xdr:col>22</xdr:col>
      <xdr:colOff>213120</xdr:colOff>
      <xdr:row>23</xdr:row>
      <xdr:rowOff>0</xdr:rowOff>
    </xdr:to>
    <xdr:sp>
      <xdr:nvSpPr>
        <xdr:cNvPr id="16" name="Line 13"/>
        <xdr:cNvSpPr/>
      </xdr:nvSpPr>
      <xdr:spPr>
        <a:xfrm flipH="1">
          <a:off x="7000560" y="5181480"/>
          <a:ext cx="3016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360</xdr:colOff>
      <xdr:row>31</xdr:row>
      <xdr:rowOff>75960</xdr:rowOff>
    </xdr:to>
    <xdr:sp>
      <xdr:nvSpPr>
        <xdr:cNvPr id="17" name="Line 14"/>
        <xdr:cNvSpPr/>
      </xdr:nvSpPr>
      <xdr:spPr>
        <a:xfrm>
          <a:off x="7860600" y="6276960"/>
          <a:ext cx="360" cy="7333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7</xdr:col>
      <xdr:colOff>0</xdr:colOff>
      <xdr:row>31</xdr:row>
      <xdr:rowOff>66600</xdr:rowOff>
    </xdr:to>
    <xdr:sp>
      <xdr:nvSpPr>
        <xdr:cNvPr id="18" name="Line 15"/>
        <xdr:cNvSpPr/>
      </xdr:nvSpPr>
      <xdr:spPr>
        <a:xfrm>
          <a:off x="10946880" y="6276960"/>
          <a:ext cx="0" cy="723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1</xdr:col>
      <xdr:colOff>0</xdr:colOff>
      <xdr:row>24</xdr:row>
      <xdr:rowOff>218520</xdr:rowOff>
    </xdr:to>
    <xdr:sp>
      <xdr:nvSpPr>
        <xdr:cNvPr id="19" name="Line 16"/>
        <xdr:cNvSpPr/>
      </xdr:nvSpPr>
      <xdr:spPr>
        <a:xfrm flipV="1">
          <a:off x="6832080" y="1895040"/>
          <a:ext cx="0" cy="3724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360</xdr:colOff>
      <xdr:row>30</xdr:row>
      <xdr:rowOff>66960</xdr:rowOff>
    </xdr:to>
    <xdr:sp>
      <xdr:nvSpPr>
        <xdr:cNvPr id="20" name="Line 17"/>
        <xdr:cNvSpPr/>
      </xdr:nvSpPr>
      <xdr:spPr>
        <a:xfrm>
          <a:off x="8375040" y="6276960"/>
          <a:ext cx="36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36</xdr:col>
      <xdr:colOff>257400</xdr:colOff>
      <xdr:row>31</xdr:row>
      <xdr:rowOff>0</xdr:rowOff>
    </xdr:to>
    <xdr:sp>
      <xdr:nvSpPr>
        <xdr:cNvPr id="21" name="Line 18"/>
        <xdr:cNvSpPr/>
      </xdr:nvSpPr>
      <xdr:spPr>
        <a:xfrm>
          <a:off x="7860600" y="6934320"/>
          <a:ext cx="308628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0</xdr:colOff>
      <xdr:row>30</xdr:row>
      <xdr:rowOff>66960</xdr:rowOff>
    </xdr:to>
    <xdr:sp>
      <xdr:nvSpPr>
        <xdr:cNvPr id="22" name="Line 19"/>
        <xdr:cNvSpPr/>
      </xdr:nvSpPr>
      <xdr:spPr>
        <a:xfrm>
          <a:off x="888948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61280</xdr:rowOff>
    </xdr:from>
    <xdr:to>
      <xdr:col>27</xdr:col>
      <xdr:colOff>360</xdr:colOff>
      <xdr:row>6</xdr:row>
      <xdr:rowOff>218880</xdr:rowOff>
    </xdr:to>
    <xdr:sp>
      <xdr:nvSpPr>
        <xdr:cNvPr id="23" name="Line 20"/>
        <xdr:cNvSpPr/>
      </xdr:nvSpPr>
      <xdr:spPr>
        <a:xfrm flipV="1">
          <a:off x="837504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5</xdr:row>
      <xdr:rowOff>0</xdr:rowOff>
    </xdr:from>
    <xdr:to>
      <xdr:col>28</xdr:col>
      <xdr:colOff>257400</xdr:colOff>
      <xdr:row>5</xdr:row>
      <xdr:rowOff>0</xdr:rowOff>
    </xdr:to>
    <xdr:sp>
      <xdr:nvSpPr>
        <xdr:cNvPr id="24" name="Line 21"/>
        <xdr:cNvSpPr/>
      </xdr:nvSpPr>
      <xdr:spPr>
        <a:xfrm>
          <a:off x="8782920" y="1238400"/>
          <a:ext cx="1065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61280</xdr:rowOff>
    </xdr:from>
    <xdr:to>
      <xdr:col>29</xdr:col>
      <xdr:colOff>0</xdr:colOff>
      <xdr:row>6</xdr:row>
      <xdr:rowOff>218880</xdr:rowOff>
    </xdr:to>
    <xdr:sp>
      <xdr:nvSpPr>
        <xdr:cNvPr id="25" name="Line 22"/>
        <xdr:cNvSpPr/>
      </xdr:nvSpPr>
      <xdr:spPr>
        <a:xfrm flipV="1">
          <a:off x="888948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5</xdr:row>
      <xdr:rowOff>0</xdr:rowOff>
    </xdr:from>
    <xdr:to>
      <xdr:col>24</xdr:col>
      <xdr:colOff>360</xdr:colOff>
      <xdr:row>25</xdr:row>
      <xdr:rowOff>0</xdr:rowOff>
    </xdr:to>
    <xdr:sp>
      <xdr:nvSpPr>
        <xdr:cNvPr id="26" name="Line 23"/>
        <xdr:cNvSpPr/>
      </xdr:nvSpPr>
      <xdr:spPr>
        <a:xfrm flipH="1">
          <a:off x="6725520" y="56196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4</xdr:row>
      <xdr:rowOff>218880</xdr:rowOff>
    </xdr:to>
    <xdr:sp>
      <xdr:nvSpPr>
        <xdr:cNvPr id="27" name="Line 24"/>
        <xdr:cNvSpPr/>
      </xdr:nvSpPr>
      <xdr:spPr>
        <a:xfrm>
          <a:off x="708912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257400</xdr:colOff>
      <xdr:row>30</xdr:row>
      <xdr:rowOff>0</xdr:rowOff>
    </xdr:to>
    <xdr:sp>
      <xdr:nvSpPr>
        <xdr:cNvPr id="28" name="Line 25"/>
        <xdr:cNvSpPr/>
      </xdr:nvSpPr>
      <xdr:spPr>
        <a:xfrm>
          <a:off x="8375040" y="6715080"/>
          <a:ext cx="5144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80</xdr:colOff>
      <xdr:row>30</xdr:row>
      <xdr:rowOff>0</xdr:rowOff>
    </xdr:from>
    <xdr:to>
      <xdr:col>36</xdr:col>
      <xdr:colOff>257400</xdr:colOff>
      <xdr:row>30</xdr:row>
      <xdr:rowOff>0</xdr:rowOff>
    </xdr:to>
    <xdr:sp>
      <xdr:nvSpPr>
        <xdr:cNvPr id="29" name="Line 26"/>
        <xdr:cNvSpPr/>
      </xdr:nvSpPr>
      <xdr:spPr>
        <a:xfrm>
          <a:off x="8924760" y="6715080"/>
          <a:ext cx="202212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360</xdr:colOff>
      <xdr:row>30</xdr:row>
      <xdr:rowOff>0</xdr:rowOff>
    </xdr:to>
    <xdr:sp>
      <xdr:nvSpPr>
        <xdr:cNvPr id="30" name="Line 27"/>
        <xdr:cNvSpPr/>
      </xdr:nvSpPr>
      <xdr:spPr>
        <a:xfrm flipH="1">
          <a:off x="7860600" y="6715080"/>
          <a:ext cx="51480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3</xdr:row>
      <xdr:rowOff>66960</xdr:rowOff>
    </xdr:to>
    <xdr:sp>
      <xdr:nvSpPr>
        <xdr:cNvPr id="31" name="Line 28"/>
        <xdr:cNvSpPr/>
      </xdr:nvSpPr>
      <xdr:spPr>
        <a:xfrm flipV="1">
          <a:off x="7089120" y="51814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142200</xdr:colOff>
      <xdr:row>5</xdr:row>
      <xdr:rowOff>0</xdr:rowOff>
    </xdr:to>
    <xdr:sp>
      <xdr:nvSpPr>
        <xdr:cNvPr id="32" name="Line 29"/>
        <xdr:cNvSpPr/>
      </xdr:nvSpPr>
      <xdr:spPr>
        <a:xfrm>
          <a:off x="888948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840</xdr:colOff>
      <xdr:row>4</xdr:row>
      <xdr:rowOff>161280</xdr:rowOff>
    </xdr:from>
    <xdr:to>
      <xdr:col>26</xdr:col>
      <xdr:colOff>141840</xdr:colOff>
      <xdr:row>6</xdr:row>
      <xdr:rowOff>218880</xdr:rowOff>
    </xdr:to>
    <xdr:sp>
      <xdr:nvSpPr>
        <xdr:cNvPr id="33" name="Line 30"/>
        <xdr:cNvSpPr/>
      </xdr:nvSpPr>
      <xdr:spPr>
        <a:xfrm flipV="1">
          <a:off x="825984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6</xdr:col>
      <xdr:colOff>141840</xdr:colOff>
      <xdr:row>5</xdr:row>
      <xdr:rowOff>0</xdr:rowOff>
    </xdr:to>
    <xdr:sp>
      <xdr:nvSpPr>
        <xdr:cNvPr id="34" name="Line 31"/>
        <xdr:cNvSpPr/>
      </xdr:nvSpPr>
      <xdr:spPr>
        <a:xfrm>
          <a:off x="786060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257400</xdr:colOff>
      <xdr:row>23</xdr:row>
      <xdr:rowOff>0</xdr:rowOff>
    </xdr:to>
    <xdr:sp>
      <xdr:nvSpPr>
        <xdr:cNvPr id="35" name="Line 32"/>
        <xdr:cNvSpPr/>
      </xdr:nvSpPr>
      <xdr:spPr>
        <a:xfrm>
          <a:off x="8375040" y="5181480"/>
          <a:ext cx="51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5</xdr:row>
      <xdr:rowOff>0</xdr:rowOff>
    </xdr:from>
    <xdr:to>
      <xdr:col>37</xdr:col>
      <xdr:colOff>62280</xdr:colOff>
      <xdr:row>25</xdr:row>
      <xdr:rowOff>0</xdr:rowOff>
    </xdr:to>
    <xdr:sp>
      <xdr:nvSpPr>
        <xdr:cNvPr id="36" name="Line 33"/>
        <xdr:cNvSpPr/>
      </xdr:nvSpPr>
      <xdr:spPr>
        <a:xfrm>
          <a:off x="7772040" y="5619600"/>
          <a:ext cx="32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0</xdr:rowOff>
    </xdr:from>
    <xdr:to>
      <xdr:col>24</xdr:col>
      <xdr:colOff>159840</xdr:colOff>
      <xdr:row>25</xdr:row>
      <xdr:rowOff>48240</xdr:rowOff>
    </xdr:to>
    <xdr:sp>
      <xdr:nvSpPr>
        <xdr:cNvPr id="37" name="Line 34"/>
        <xdr:cNvSpPr/>
      </xdr:nvSpPr>
      <xdr:spPr>
        <a:xfrm>
          <a:off x="776304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5</xdr:row>
      <xdr:rowOff>0</xdr:rowOff>
    </xdr:from>
    <xdr:to>
      <xdr:col>37</xdr:col>
      <xdr:colOff>62280</xdr:colOff>
      <xdr:row>25</xdr:row>
      <xdr:rowOff>48240</xdr:rowOff>
    </xdr:to>
    <xdr:sp>
      <xdr:nvSpPr>
        <xdr:cNvPr id="38" name="Line 35"/>
        <xdr:cNvSpPr/>
      </xdr:nvSpPr>
      <xdr:spPr>
        <a:xfrm>
          <a:off x="1100880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7</xdr:row>
      <xdr:rowOff>209520</xdr:rowOff>
    </xdr:from>
    <xdr:to>
      <xdr:col>24</xdr:col>
      <xdr:colOff>168840</xdr:colOff>
      <xdr:row>30</xdr:row>
      <xdr:rowOff>57240</xdr:rowOff>
    </xdr:to>
    <xdr:sp>
      <xdr:nvSpPr>
        <xdr:cNvPr id="39" name="Line 36"/>
        <xdr:cNvSpPr/>
      </xdr:nvSpPr>
      <xdr:spPr>
        <a:xfrm>
          <a:off x="7772040" y="6267600"/>
          <a:ext cx="360" cy="504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66960</xdr:rowOff>
    </xdr:to>
    <xdr:sp>
      <xdr:nvSpPr>
        <xdr:cNvPr id="40" name="Line 37"/>
        <xdr:cNvSpPr/>
      </xdr:nvSpPr>
      <xdr:spPr>
        <a:xfrm>
          <a:off x="1100016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30</xdr:row>
      <xdr:rowOff>0</xdr:rowOff>
    </xdr:from>
    <xdr:to>
      <xdr:col>24</xdr:col>
      <xdr:colOff>257400</xdr:colOff>
      <xdr:row>30</xdr:row>
      <xdr:rowOff>0</xdr:rowOff>
    </xdr:to>
    <xdr:sp>
      <xdr:nvSpPr>
        <xdr:cNvPr id="41" name="Line 38"/>
        <xdr:cNvSpPr/>
      </xdr:nvSpPr>
      <xdr:spPr>
        <a:xfrm>
          <a:off x="7754040" y="6715080"/>
          <a:ext cx="106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30</xdr:row>
      <xdr:rowOff>0</xdr:rowOff>
    </xdr:from>
    <xdr:to>
      <xdr:col>24</xdr:col>
      <xdr:colOff>159840</xdr:colOff>
      <xdr:row>30</xdr:row>
      <xdr:rowOff>0</xdr:rowOff>
    </xdr:to>
    <xdr:sp>
      <xdr:nvSpPr>
        <xdr:cNvPr id="42" name="Line 39"/>
        <xdr:cNvSpPr/>
      </xdr:nvSpPr>
      <xdr:spPr>
        <a:xfrm>
          <a:off x="7364160" y="671508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0</xdr:rowOff>
    </xdr:from>
    <xdr:to>
      <xdr:col>37</xdr:col>
      <xdr:colOff>70920</xdr:colOff>
      <xdr:row>30</xdr:row>
      <xdr:rowOff>0</xdr:rowOff>
    </xdr:to>
    <xdr:sp>
      <xdr:nvSpPr>
        <xdr:cNvPr id="43" name="Line 40"/>
        <xdr:cNvSpPr/>
      </xdr:nvSpPr>
      <xdr:spPr>
        <a:xfrm>
          <a:off x="10946880" y="6715080"/>
          <a:ext cx="70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30</xdr:row>
      <xdr:rowOff>0</xdr:rowOff>
    </xdr:from>
    <xdr:to>
      <xdr:col>38</xdr:col>
      <xdr:colOff>360</xdr:colOff>
      <xdr:row>30</xdr:row>
      <xdr:rowOff>0</xdr:rowOff>
    </xdr:to>
    <xdr:sp>
      <xdr:nvSpPr>
        <xdr:cNvPr id="44" name="Line 41"/>
        <xdr:cNvSpPr/>
      </xdr:nvSpPr>
      <xdr:spPr>
        <a:xfrm>
          <a:off x="11017440" y="6715080"/>
          <a:ext cx="1868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48240</xdr:rowOff>
    </xdr:from>
    <xdr:to>
      <xdr:col>22</xdr:col>
      <xdr:colOff>360</xdr:colOff>
      <xdr:row>26</xdr:row>
      <xdr:rowOff>209520</xdr:rowOff>
    </xdr:to>
    <xdr:sp>
      <xdr:nvSpPr>
        <xdr:cNvPr id="45" name="Line 43"/>
        <xdr:cNvSpPr/>
      </xdr:nvSpPr>
      <xdr:spPr>
        <a:xfrm>
          <a:off x="7089120" y="5667840"/>
          <a:ext cx="360" cy="3805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5</xdr:row>
      <xdr:rowOff>48240</xdr:rowOff>
    </xdr:from>
    <xdr:to>
      <xdr:col>24</xdr:col>
      <xdr:colOff>9000</xdr:colOff>
      <xdr:row>25</xdr:row>
      <xdr:rowOff>48240</xdr:rowOff>
    </xdr:to>
    <xdr:sp>
      <xdr:nvSpPr>
        <xdr:cNvPr id="46" name="Line 44"/>
        <xdr:cNvSpPr/>
      </xdr:nvSpPr>
      <xdr:spPr>
        <a:xfrm flipH="1">
          <a:off x="7000560" y="5667840"/>
          <a:ext cx="6120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200160</xdr:rowOff>
    </xdr:from>
    <xdr:to>
      <xdr:col>22</xdr:col>
      <xdr:colOff>360</xdr:colOff>
      <xdr:row>25</xdr:row>
      <xdr:rowOff>48240</xdr:rowOff>
    </xdr:to>
    <xdr:sp>
      <xdr:nvSpPr>
        <xdr:cNvPr id="47" name="Line 45"/>
        <xdr:cNvSpPr/>
      </xdr:nvSpPr>
      <xdr:spPr>
        <a:xfrm flipV="1">
          <a:off x="7089120" y="56008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9</xdr:row>
      <xdr:rowOff>0</xdr:rowOff>
    </xdr:from>
    <xdr:to>
      <xdr:col>27</xdr:col>
      <xdr:colOff>9000</xdr:colOff>
      <xdr:row>19</xdr:row>
      <xdr:rowOff>0</xdr:rowOff>
    </xdr:to>
    <xdr:sp>
      <xdr:nvSpPr>
        <xdr:cNvPr id="48" name="Line 47"/>
        <xdr:cNvSpPr/>
      </xdr:nvSpPr>
      <xdr:spPr>
        <a:xfrm>
          <a:off x="7355160" y="430524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9</xdr:row>
      <xdr:rowOff>9360</xdr:rowOff>
    </xdr:from>
    <xdr:to>
      <xdr:col>25</xdr:col>
      <xdr:colOff>18000</xdr:colOff>
      <xdr:row>20</xdr:row>
      <xdr:rowOff>9360</xdr:rowOff>
    </xdr:to>
    <xdr:sp>
      <xdr:nvSpPr>
        <xdr:cNvPr id="49" name="Line 48"/>
        <xdr:cNvSpPr/>
      </xdr:nvSpPr>
      <xdr:spPr>
        <a:xfrm flipH="1">
          <a:off x="7665480" y="4314600"/>
          <a:ext cx="213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480</xdr:colOff>
      <xdr:row>19</xdr:row>
      <xdr:rowOff>9360</xdr:rowOff>
    </xdr:from>
    <xdr:to>
      <xdr:col>25</xdr:col>
      <xdr:colOff>61920</xdr:colOff>
      <xdr:row>20</xdr:row>
      <xdr:rowOff>9360</xdr:rowOff>
    </xdr:to>
    <xdr:sp>
      <xdr:nvSpPr>
        <xdr:cNvPr id="50" name="Line 49"/>
        <xdr:cNvSpPr/>
      </xdr:nvSpPr>
      <xdr:spPr>
        <a:xfrm flipH="1">
          <a:off x="772704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760</xdr:colOff>
      <xdr:row>19</xdr:row>
      <xdr:rowOff>9360</xdr:rowOff>
    </xdr:from>
    <xdr:to>
      <xdr:col>25</xdr:col>
      <xdr:colOff>133200</xdr:colOff>
      <xdr:row>20</xdr:row>
      <xdr:rowOff>9360</xdr:rowOff>
    </xdr:to>
    <xdr:sp>
      <xdr:nvSpPr>
        <xdr:cNvPr id="51" name="Line 50"/>
        <xdr:cNvSpPr/>
      </xdr:nvSpPr>
      <xdr:spPr>
        <a:xfrm flipH="1">
          <a:off x="779832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9</xdr:row>
      <xdr:rowOff>9360</xdr:rowOff>
    </xdr:from>
    <xdr:to>
      <xdr:col>26</xdr:col>
      <xdr:colOff>159840</xdr:colOff>
      <xdr:row>19</xdr:row>
      <xdr:rowOff>219240</xdr:rowOff>
    </xdr:to>
    <xdr:sp>
      <xdr:nvSpPr>
        <xdr:cNvPr id="52" name="Line 51"/>
        <xdr:cNvSpPr/>
      </xdr:nvSpPr>
      <xdr:spPr>
        <a:xfrm>
          <a:off x="8135640" y="4314600"/>
          <a:ext cx="14220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19</xdr:row>
      <xdr:rowOff>57240</xdr:rowOff>
    </xdr:from>
    <xdr:to>
      <xdr:col>26</xdr:col>
      <xdr:colOff>26640</xdr:colOff>
      <xdr:row>19</xdr:row>
      <xdr:rowOff>219240</xdr:rowOff>
    </xdr:to>
    <xdr:sp>
      <xdr:nvSpPr>
        <xdr:cNvPr id="53" name="Line 52"/>
        <xdr:cNvSpPr/>
      </xdr:nvSpPr>
      <xdr:spPr>
        <a:xfrm>
          <a:off x="7967160" y="4362480"/>
          <a:ext cx="17748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19</xdr:row>
      <xdr:rowOff>9360</xdr:rowOff>
    </xdr:from>
    <xdr:to>
      <xdr:col>26</xdr:col>
      <xdr:colOff>88920</xdr:colOff>
      <xdr:row>19</xdr:row>
      <xdr:rowOff>219240</xdr:rowOff>
    </xdr:to>
    <xdr:sp>
      <xdr:nvSpPr>
        <xdr:cNvPr id="54" name="Line 53"/>
        <xdr:cNvSpPr/>
      </xdr:nvSpPr>
      <xdr:spPr>
        <a:xfrm>
          <a:off x="8011440" y="431460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19</xdr:row>
      <xdr:rowOff>0</xdr:rowOff>
    </xdr:from>
    <xdr:to>
      <xdr:col>23</xdr:col>
      <xdr:colOff>195480</xdr:colOff>
      <xdr:row>25</xdr:row>
      <xdr:rowOff>9720</xdr:rowOff>
    </xdr:to>
    <xdr:sp>
      <xdr:nvSpPr>
        <xdr:cNvPr id="55" name="Line 54"/>
        <xdr:cNvSpPr/>
      </xdr:nvSpPr>
      <xdr:spPr>
        <a:xfrm flipV="1">
          <a:off x="7541280" y="4305240"/>
          <a:ext cx="360" cy="1324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8</xdr:row>
      <xdr:rowOff>0</xdr:rowOff>
    </xdr:from>
    <xdr:to>
      <xdr:col>40</xdr:col>
      <xdr:colOff>360</xdr:colOff>
      <xdr:row>8</xdr:row>
      <xdr:rowOff>0</xdr:rowOff>
    </xdr:to>
    <xdr:sp>
      <xdr:nvSpPr>
        <xdr:cNvPr id="56" name="Line 61"/>
        <xdr:cNvSpPr/>
      </xdr:nvSpPr>
      <xdr:spPr>
        <a:xfrm>
          <a:off x="8773920" y="1895400"/>
          <a:ext cx="29448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3</xdr:row>
      <xdr:rowOff>0</xdr:rowOff>
    </xdr:from>
    <xdr:to>
      <xdr:col>40</xdr:col>
      <xdr:colOff>44280</xdr:colOff>
      <xdr:row>23</xdr:row>
      <xdr:rowOff>0</xdr:rowOff>
    </xdr:to>
    <xdr:sp>
      <xdr:nvSpPr>
        <xdr:cNvPr id="57" name="Line 67"/>
        <xdr:cNvSpPr/>
      </xdr:nvSpPr>
      <xdr:spPr>
        <a:xfrm flipH="1">
          <a:off x="11203560" y="5181480"/>
          <a:ext cx="5590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5</xdr:row>
      <xdr:rowOff>0</xdr:rowOff>
    </xdr:from>
    <xdr:to>
      <xdr:col>40</xdr:col>
      <xdr:colOff>52920</xdr:colOff>
      <xdr:row>25</xdr:row>
      <xdr:rowOff>0</xdr:rowOff>
    </xdr:to>
    <xdr:sp>
      <xdr:nvSpPr>
        <xdr:cNvPr id="58" name="Line 68"/>
        <xdr:cNvSpPr/>
      </xdr:nvSpPr>
      <xdr:spPr>
        <a:xfrm flipH="1">
          <a:off x="11203560" y="5619600"/>
          <a:ext cx="5677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23</xdr:row>
      <xdr:rowOff>0</xdr:rowOff>
    </xdr:from>
    <xdr:to>
      <xdr:col>40</xdr:col>
      <xdr:colOff>0</xdr:colOff>
      <xdr:row>24</xdr:row>
      <xdr:rowOff>218880</xdr:rowOff>
    </xdr:to>
    <xdr:sp>
      <xdr:nvSpPr>
        <xdr:cNvPr id="59" name="Line 69"/>
        <xdr:cNvSpPr/>
      </xdr:nvSpPr>
      <xdr:spPr>
        <a:xfrm flipH="1">
          <a:off x="1171800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80</xdr:colOff>
      <xdr:row>8</xdr:row>
      <xdr:rowOff>9360</xdr:rowOff>
    </xdr:from>
    <xdr:to>
      <xdr:col>32</xdr:col>
      <xdr:colOff>168480</xdr:colOff>
      <xdr:row>9</xdr:row>
      <xdr:rowOff>9360</xdr:rowOff>
    </xdr:to>
    <xdr:sp>
      <xdr:nvSpPr>
        <xdr:cNvPr id="60" name="Line 73"/>
        <xdr:cNvSpPr/>
      </xdr:nvSpPr>
      <xdr:spPr>
        <a:xfrm flipH="1">
          <a:off x="9669240" y="1904760"/>
          <a:ext cx="16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920</xdr:colOff>
      <xdr:row>8</xdr:row>
      <xdr:rowOff>9360</xdr:rowOff>
    </xdr:from>
    <xdr:to>
      <xdr:col>33</xdr:col>
      <xdr:colOff>9000</xdr:colOff>
      <xdr:row>9</xdr:row>
      <xdr:rowOff>9360</xdr:rowOff>
    </xdr:to>
    <xdr:sp>
      <xdr:nvSpPr>
        <xdr:cNvPr id="61" name="Line 74"/>
        <xdr:cNvSpPr/>
      </xdr:nvSpPr>
      <xdr:spPr>
        <a:xfrm flipH="1">
          <a:off x="9731880" y="1904760"/>
          <a:ext cx="195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1480</xdr:colOff>
      <xdr:row>8</xdr:row>
      <xdr:rowOff>9360</xdr:rowOff>
    </xdr:from>
    <xdr:to>
      <xdr:col>33</xdr:col>
      <xdr:colOff>79920</xdr:colOff>
      <xdr:row>9</xdr:row>
      <xdr:rowOff>9360</xdr:rowOff>
    </xdr:to>
    <xdr:sp>
      <xdr:nvSpPr>
        <xdr:cNvPr id="62" name="Line 75"/>
        <xdr:cNvSpPr/>
      </xdr:nvSpPr>
      <xdr:spPr>
        <a:xfrm flipH="1">
          <a:off x="9802440" y="190476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280</xdr:colOff>
      <xdr:row>8</xdr:row>
      <xdr:rowOff>57240</xdr:rowOff>
    </xdr:from>
    <xdr:to>
      <xdr:col>33</xdr:col>
      <xdr:colOff>177480</xdr:colOff>
      <xdr:row>8</xdr:row>
      <xdr:rowOff>219240</xdr:rowOff>
    </xdr:to>
    <xdr:sp>
      <xdr:nvSpPr>
        <xdr:cNvPr id="63" name="Line 76"/>
        <xdr:cNvSpPr/>
      </xdr:nvSpPr>
      <xdr:spPr>
        <a:xfrm>
          <a:off x="9971280" y="1952640"/>
          <a:ext cx="12420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560</xdr:colOff>
      <xdr:row>8</xdr:row>
      <xdr:rowOff>9360</xdr:rowOff>
    </xdr:from>
    <xdr:to>
      <xdr:col>34</xdr:col>
      <xdr:colOff>35640</xdr:colOff>
      <xdr:row>8</xdr:row>
      <xdr:rowOff>219240</xdr:rowOff>
    </xdr:to>
    <xdr:sp>
      <xdr:nvSpPr>
        <xdr:cNvPr id="64" name="Line 77"/>
        <xdr:cNvSpPr/>
      </xdr:nvSpPr>
      <xdr:spPr>
        <a:xfrm>
          <a:off x="1001556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8</xdr:row>
      <xdr:rowOff>9360</xdr:rowOff>
    </xdr:from>
    <xdr:to>
      <xdr:col>34</xdr:col>
      <xdr:colOff>106560</xdr:colOff>
      <xdr:row>8</xdr:row>
      <xdr:rowOff>219240</xdr:rowOff>
    </xdr:to>
    <xdr:sp>
      <xdr:nvSpPr>
        <xdr:cNvPr id="65" name="Line 78"/>
        <xdr:cNvSpPr/>
      </xdr:nvSpPr>
      <xdr:spPr>
        <a:xfrm>
          <a:off x="1008648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8</xdr:row>
      <xdr:rowOff>0</xdr:rowOff>
    </xdr:from>
    <xdr:to>
      <xdr:col>23</xdr:col>
      <xdr:colOff>195480</xdr:colOff>
      <xdr:row>18</xdr:row>
      <xdr:rowOff>218880</xdr:rowOff>
    </xdr:to>
    <xdr:sp>
      <xdr:nvSpPr>
        <xdr:cNvPr id="66" name="Line 79"/>
        <xdr:cNvSpPr/>
      </xdr:nvSpPr>
      <xdr:spPr>
        <a:xfrm flipV="1">
          <a:off x="7541280" y="1895400"/>
          <a:ext cx="360" cy="240984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48240</xdr:rowOff>
    </xdr:from>
    <xdr:to>
      <xdr:col>32</xdr:col>
      <xdr:colOff>360</xdr:colOff>
      <xdr:row>25</xdr:row>
      <xdr:rowOff>48240</xdr:rowOff>
    </xdr:to>
    <xdr:sp>
      <xdr:nvSpPr>
        <xdr:cNvPr id="67" name="Line 86"/>
        <xdr:cNvSpPr/>
      </xdr:nvSpPr>
      <xdr:spPr>
        <a:xfrm>
          <a:off x="7763040" y="5667840"/>
          <a:ext cx="18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35</xdr:col>
      <xdr:colOff>35640</xdr:colOff>
      <xdr:row>8</xdr:row>
      <xdr:rowOff>0</xdr:rowOff>
    </xdr:to>
    <xdr:sp>
      <xdr:nvSpPr>
        <xdr:cNvPr id="68" name="Line 95"/>
        <xdr:cNvSpPr/>
      </xdr:nvSpPr>
      <xdr:spPr>
        <a:xfrm>
          <a:off x="8765280" y="1895400"/>
          <a:ext cx="17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360</xdr:colOff>
      <xdr:row>9</xdr:row>
      <xdr:rowOff>218880</xdr:rowOff>
    </xdr:to>
    <xdr:sp>
      <xdr:nvSpPr>
        <xdr:cNvPr id="69" name="Line 99"/>
        <xdr:cNvSpPr/>
      </xdr:nvSpPr>
      <xdr:spPr>
        <a:xfrm>
          <a:off x="9403560" y="190476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4120</xdr:colOff>
      <xdr:row>10</xdr:row>
      <xdr:rowOff>0</xdr:rowOff>
    </xdr:from>
    <xdr:to>
      <xdr:col>29</xdr:col>
      <xdr:colOff>150840</xdr:colOff>
      <xdr:row>19</xdr:row>
      <xdr:rowOff>9360</xdr:rowOff>
    </xdr:to>
    <xdr:sp>
      <xdr:nvSpPr>
        <xdr:cNvPr id="70" name="Rectangle 100"/>
        <xdr:cNvSpPr/>
      </xdr:nvSpPr>
      <xdr:spPr>
        <a:xfrm rot="21540000">
          <a:off x="8835840" y="2333160"/>
          <a:ext cx="20412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120</xdr:colOff>
      <xdr:row>17</xdr:row>
      <xdr:rowOff>115200</xdr:rowOff>
    </xdr:from>
    <xdr:to>
      <xdr:col>28</xdr:col>
      <xdr:colOff>177840</xdr:colOff>
      <xdr:row>17</xdr:row>
      <xdr:rowOff>191160</xdr:rowOff>
    </xdr:to>
    <xdr:sp>
      <xdr:nvSpPr>
        <xdr:cNvPr id="71" name="Rectangle 101"/>
        <xdr:cNvSpPr/>
      </xdr:nvSpPr>
      <xdr:spPr>
        <a:xfrm rot="20757600">
          <a:off x="8312760" y="3981960"/>
          <a:ext cx="496800" cy="75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4280</xdr:colOff>
      <xdr:row>16</xdr:row>
      <xdr:rowOff>0</xdr:rowOff>
    </xdr:from>
    <xdr:to>
      <xdr:col>32</xdr:col>
      <xdr:colOff>186480</xdr:colOff>
      <xdr:row>16</xdr:row>
      <xdr:rowOff>0</xdr:rowOff>
    </xdr:to>
    <xdr:sp>
      <xdr:nvSpPr>
        <xdr:cNvPr id="72" name="Line 102"/>
        <xdr:cNvSpPr/>
      </xdr:nvSpPr>
      <xdr:spPr>
        <a:xfrm>
          <a:off x="8933760" y="3648240"/>
          <a:ext cx="9136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640</xdr:colOff>
      <xdr:row>17</xdr:row>
      <xdr:rowOff>161640</xdr:rowOff>
    </xdr:from>
    <xdr:to>
      <xdr:col>30</xdr:col>
      <xdr:colOff>257400</xdr:colOff>
      <xdr:row>19</xdr:row>
      <xdr:rowOff>18720</xdr:rowOff>
    </xdr:to>
    <xdr:sp>
      <xdr:nvSpPr>
        <xdr:cNvPr id="73" name="Line 103"/>
        <xdr:cNvSpPr/>
      </xdr:nvSpPr>
      <xdr:spPr>
        <a:xfrm>
          <a:off x="8676720" y="4028760"/>
          <a:ext cx="727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8720</xdr:rowOff>
    </xdr:from>
    <xdr:to>
      <xdr:col>33</xdr:col>
      <xdr:colOff>257400</xdr:colOff>
      <xdr:row>19</xdr:row>
      <xdr:rowOff>18720</xdr:rowOff>
    </xdr:to>
    <xdr:sp>
      <xdr:nvSpPr>
        <xdr:cNvPr id="74" name="Line 104"/>
        <xdr:cNvSpPr/>
      </xdr:nvSpPr>
      <xdr:spPr>
        <a:xfrm>
          <a:off x="9403560" y="4323960"/>
          <a:ext cx="77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10</xdr:row>
      <xdr:rowOff>28440</xdr:rowOff>
    </xdr:from>
    <xdr:to>
      <xdr:col>29</xdr:col>
      <xdr:colOff>44640</xdr:colOff>
      <xdr:row>18</xdr:row>
      <xdr:rowOff>200160</xdr:rowOff>
    </xdr:to>
    <xdr:sp>
      <xdr:nvSpPr>
        <xdr:cNvPr id="75" name="Line 105"/>
        <xdr:cNvSpPr/>
      </xdr:nvSpPr>
      <xdr:spPr>
        <a:xfrm>
          <a:off x="8898120" y="2361960"/>
          <a:ext cx="36000" cy="192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12</xdr:row>
      <xdr:rowOff>0</xdr:rowOff>
    </xdr:from>
    <xdr:to>
      <xdr:col>32</xdr:col>
      <xdr:colOff>360</xdr:colOff>
      <xdr:row>12</xdr:row>
      <xdr:rowOff>0</xdr:rowOff>
    </xdr:to>
    <xdr:sp>
      <xdr:nvSpPr>
        <xdr:cNvPr id="76" name="Line 106"/>
        <xdr:cNvSpPr/>
      </xdr:nvSpPr>
      <xdr:spPr>
        <a:xfrm>
          <a:off x="8995680" y="2771640"/>
          <a:ext cx="6656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40</xdr:colOff>
      <xdr:row>25</xdr:row>
      <xdr:rowOff>48240</xdr:rowOff>
    </xdr:from>
    <xdr:to>
      <xdr:col>37</xdr:col>
      <xdr:colOff>53280</xdr:colOff>
      <xdr:row>25</xdr:row>
      <xdr:rowOff>48240</xdr:rowOff>
    </xdr:to>
    <xdr:sp>
      <xdr:nvSpPr>
        <xdr:cNvPr id="77" name="Line 107"/>
        <xdr:cNvSpPr/>
      </xdr:nvSpPr>
      <xdr:spPr>
        <a:xfrm>
          <a:off x="10184040" y="566784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9720</xdr:rowOff>
    </xdr:from>
    <xdr:to>
      <xdr:col>40</xdr:col>
      <xdr:colOff>360</xdr:colOff>
      <xdr:row>26</xdr:row>
      <xdr:rowOff>219240</xdr:rowOff>
    </xdr:to>
    <xdr:sp>
      <xdr:nvSpPr>
        <xdr:cNvPr id="78" name="Line 108"/>
        <xdr:cNvSpPr/>
      </xdr:nvSpPr>
      <xdr:spPr>
        <a:xfrm>
          <a:off x="11718360" y="562932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27</xdr:row>
      <xdr:rowOff>0</xdr:rowOff>
    </xdr:from>
    <xdr:to>
      <xdr:col>40</xdr:col>
      <xdr:colOff>62280</xdr:colOff>
      <xdr:row>27</xdr:row>
      <xdr:rowOff>0</xdr:rowOff>
    </xdr:to>
    <xdr:sp>
      <xdr:nvSpPr>
        <xdr:cNvPr id="79" name="Line 109"/>
        <xdr:cNvSpPr/>
      </xdr:nvSpPr>
      <xdr:spPr>
        <a:xfrm>
          <a:off x="11142000" y="6058080"/>
          <a:ext cx="63864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7</xdr:row>
      <xdr:rowOff>94680</xdr:rowOff>
    </xdr:from>
    <xdr:to>
      <xdr:col>32</xdr:col>
      <xdr:colOff>9000</xdr:colOff>
      <xdr:row>28</xdr:row>
      <xdr:rowOff>28080</xdr:rowOff>
    </xdr:to>
    <xdr:sp>
      <xdr:nvSpPr>
        <xdr:cNvPr id="80" name="Line 110"/>
        <xdr:cNvSpPr/>
      </xdr:nvSpPr>
      <xdr:spPr>
        <a:xfrm>
          <a:off x="9669600" y="6152760"/>
          <a:ext cx="36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94680</xdr:rowOff>
    </xdr:from>
    <xdr:to>
      <xdr:col>34</xdr:col>
      <xdr:colOff>0</xdr:colOff>
      <xdr:row>28</xdr:row>
      <xdr:rowOff>28080</xdr:rowOff>
    </xdr:to>
    <xdr:sp>
      <xdr:nvSpPr>
        <xdr:cNvPr id="81" name="Line 111"/>
        <xdr:cNvSpPr/>
      </xdr:nvSpPr>
      <xdr:spPr>
        <a:xfrm>
          <a:off x="10175400" y="6152760"/>
          <a:ext cx="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8</xdr:row>
      <xdr:rowOff>9360</xdr:rowOff>
    </xdr:from>
    <xdr:to>
      <xdr:col>33</xdr:col>
      <xdr:colOff>257400</xdr:colOff>
      <xdr:row>28</xdr:row>
      <xdr:rowOff>9360</xdr:rowOff>
    </xdr:to>
    <xdr:sp>
      <xdr:nvSpPr>
        <xdr:cNvPr id="82" name="Line 112"/>
        <xdr:cNvSpPr/>
      </xdr:nvSpPr>
      <xdr:spPr>
        <a:xfrm>
          <a:off x="9669600" y="6286320"/>
          <a:ext cx="505800" cy="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8</xdr:row>
      <xdr:rowOff>0</xdr:rowOff>
    </xdr:from>
    <xdr:to>
      <xdr:col>40</xdr:col>
      <xdr:colOff>-360</xdr:colOff>
      <xdr:row>22</xdr:row>
      <xdr:rowOff>218880</xdr:rowOff>
    </xdr:to>
    <xdr:cxnSp>
      <xdr:nvCxnSpPr>
        <xdr:cNvPr id="83" name="직선 화살표 연결선 83"/>
        <xdr:cNvCxnSpPr>
          <a:stCxn id="84" idx="0"/>
          <a:endCxn id="85" idx="0"/>
        </xdr:cNvCxnSpPr>
      </xdr:nvCxnSpPr>
      <xdr:spPr>
        <a:xfrm>
          <a:off x="11718000" y="1895400"/>
          <a:ext cx="360" cy="3286440"/>
        </a:xfrm>
        <a:prstGeom prst="straightConnector1">
          <a:avLst/>
        </a:prstGeom>
        <a:ln w="3240">
          <a:solidFill>
            <a:srgbClr val="d60093"/>
          </a:solidFill>
          <a:miter/>
          <a:headEnd len="med" type="triangle" w="sm"/>
          <a:tailEnd len="med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28080</xdr:rowOff>
    </xdr:from>
    <xdr:to>
      <xdr:col>9</xdr:col>
      <xdr:colOff>151200</xdr:colOff>
      <xdr:row>9</xdr:row>
      <xdr:rowOff>28080</xdr:rowOff>
    </xdr:to>
    <xdr:sp>
      <xdr:nvSpPr>
        <xdr:cNvPr id="86" name="Line 1"/>
        <xdr:cNvSpPr/>
      </xdr:nvSpPr>
      <xdr:spPr>
        <a:xfrm>
          <a:off x="1713240" y="214272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9</xdr:col>
      <xdr:colOff>151200</xdr:colOff>
      <xdr:row>17</xdr:row>
      <xdr:rowOff>28440</xdr:rowOff>
    </xdr:to>
    <xdr:sp>
      <xdr:nvSpPr>
        <xdr:cNvPr id="87" name="Line 1"/>
        <xdr:cNvSpPr/>
      </xdr:nvSpPr>
      <xdr:spPr>
        <a:xfrm>
          <a:off x="1713240" y="38955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440</xdr:rowOff>
    </xdr:from>
    <xdr:to>
      <xdr:col>9</xdr:col>
      <xdr:colOff>151200</xdr:colOff>
      <xdr:row>10</xdr:row>
      <xdr:rowOff>28440</xdr:rowOff>
    </xdr:to>
    <xdr:sp>
      <xdr:nvSpPr>
        <xdr:cNvPr id="88" name="Line 1"/>
        <xdr:cNvSpPr/>
      </xdr:nvSpPr>
      <xdr:spPr>
        <a:xfrm>
          <a:off x="1713240" y="2361960"/>
          <a:ext cx="157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8</xdr:row>
      <xdr:rowOff>0</xdr:rowOff>
    </xdr:from>
    <xdr:to>
      <xdr:col>28</xdr:col>
      <xdr:colOff>133560</xdr:colOff>
      <xdr:row>8</xdr:row>
      <xdr:rowOff>0</xdr:rowOff>
    </xdr:to>
    <xdr:sp>
      <xdr:nvSpPr>
        <xdr:cNvPr id="89" name="Line 1"/>
        <xdr:cNvSpPr/>
      </xdr:nvSpPr>
      <xdr:spPr>
        <a:xfrm>
          <a:off x="8375040" y="1895400"/>
          <a:ext cx="3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-360</xdr:colOff>
      <xdr:row>8</xdr:row>
      <xdr:rowOff>0</xdr:rowOff>
    </xdr:from>
    <xdr:to>
      <xdr:col>27</xdr:col>
      <xdr:colOff>0</xdr:colOff>
      <xdr:row>22</xdr:row>
      <xdr:rowOff>218880</xdr:rowOff>
    </xdr:to>
    <xdr:sp>
      <xdr:nvSpPr>
        <xdr:cNvPr id="90" name="Line 2"/>
        <xdr:cNvSpPr/>
      </xdr:nvSpPr>
      <xdr:spPr>
        <a:xfrm flipH="1">
          <a:off x="8374680" y="1895400"/>
          <a:ext cx="36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3</xdr:row>
      <xdr:rowOff>0</xdr:rowOff>
    </xdr:from>
    <xdr:to>
      <xdr:col>27</xdr:col>
      <xdr:colOff>360</xdr:colOff>
      <xdr:row>23</xdr:row>
      <xdr:rowOff>0</xdr:rowOff>
    </xdr:to>
    <xdr:sp>
      <xdr:nvSpPr>
        <xdr:cNvPr id="91" name="Line 3"/>
        <xdr:cNvSpPr/>
      </xdr:nvSpPr>
      <xdr:spPr>
        <a:xfrm flipH="1">
          <a:off x="7860600" y="5181480"/>
          <a:ext cx="51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23</xdr:row>
      <xdr:rowOff>0</xdr:rowOff>
    </xdr:from>
    <xdr:to>
      <xdr:col>25</xdr:col>
      <xdr:colOff>0</xdr:colOff>
      <xdr:row>24</xdr:row>
      <xdr:rowOff>218880</xdr:rowOff>
    </xdr:to>
    <xdr:sp>
      <xdr:nvSpPr>
        <xdr:cNvPr id="92" name="Line 4"/>
        <xdr:cNvSpPr/>
      </xdr:nvSpPr>
      <xdr:spPr>
        <a:xfrm flipH="1">
          <a:off x="7860240" y="5181480"/>
          <a:ext cx="3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5</xdr:row>
      <xdr:rowOff>0</xdr:rowOff>
    </xdr:from>
    <xdr:to>
      <xdr:col>36</xdr:col>
      <xdr:colOff>257400</xdr:colOff>
      <xdr:row>25</xdr:row>
      <xdr:rowOff>0</xdr:rowOff>
    </xdr:to>
    <xdr:sp>
      <xdr:nvSpPr>
        <xdr:cNvPr id="93" name="Line 5"/>
        <xdr:cNvSpPr/>
      </xdr:nvSpPr>
      <xdr:spPr>
        <a:xfrm>
          <a:off x="10175400" y="5619600"/>
          <a:ext cx="77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3</xdr:row>
      <xdr:rowOff>-360</xdr:rowOff>
    </xdr:from>
    <xdr:to>
      <xdr:col>37</xdr:col>
      <xdr:colOff>0</xdr:colOff>
      <xdr:row>24</xdr:row>
      <xdr:rowOff>218520</xdr:rowOff>
    </xdr:to>
    <xdr:sp>
      <xdr:nvSpPr>
        <xdr:cNvPr id="94" name="Line 6"/>
        <xdr:cNvSpPr/>
      </xdr:nvSpPr>
      <xdr:spPr>
        <a:xfrm flipV="1">
          <a:off x="10946880" y="5181120"/>
          <a:ext cx="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28</xdr:col>
      <xdr:colOff>257400</xdr:colOff>
      <xdr:row>22</xdr:row>
      <xdr:rowOff>218880</xdr:rowOff>
    </xdr:to>
    <xdr:sp>
      <xdr:nvSpPr>
        <xdr:cNvPr id="95" name="Line 7"/>
        <xdr:cNvSpPr/>
      </xdr:nvSpPr>
      <xdr:spPr>
        <a:xfrm>
          <a:off x="8765280" y="1895400"/>
          <a:ext cx="124200" cy="32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36</xdr:col>
      <xdr:colOff>257400</xdr:colOff>
      <xdr:row>23</xdr:row>
      <xdr:rowOff>0</xdr:rowOff>
    </xdr:to>
    <xdr:sp>
      <xdr:nvSpPr>
        <xdr:cNvPr id="96" name="Line 8"/>
        <xdr:cNvSpPr/>
      </xdr:nvSpPr>
      <xdr:spPr>
        <a:xfrm>
          <a:off x="8889480" y="5181480"/>
          <a:ext cx="20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4</xdr:row>
      <xdr:rowOff>161280</xdr:rowOff>
    </xdr:from>
    <xdr:to>
      <xdr:col>28</xdr:col>
      <xdr:colOff>142200</xdr:colOff>
      <xdr:row>6</xdr:row>
      <xdr:rowOff>218880</xdr:rowOff>
    </xdr:to>
    <xdr:sp>
      <xdr:nvSpPr>
        <xdr:cNvPr id="97" name="Line 9"/>
        <xdr:cNvSpPr/>
      </xdr:nvSpPr>
      <xdr:spPr>
        <a:xfrm flipV="1">
          <a:off x="877392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</xdr:row>
      <xdr:rowOff>0</xdr:rowOff>
    </xdr:from>
    <xdr:to>
      <xdr:col>28</xdr:col>
      <xdr:colOff>142200</xdr:colOff>
      <xdr:row>5</xdr:row>
      <xdr:rowOff>0</xdr:rowOff>
    </xdr:to>
    <xdr:sp>
      <xdr:nvSpPr>
        <xdr:cNvPr id="98" name="Line 10"/>
        <xdr:cNvSpPr/>
      </xdr:nvSpPr>
      <xdr:spPr>
        <a:xfrm>
          <a:off x="837504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0</xdr:rowOff>
    </xdr:from>
    <xdr:to>
      <xdr:col>22</xdr:col>
      <xdr:colOff>360</xdr:colOff>
      <xdr:row>22</xdr:row>
      <xdr:rowOff>218880</xdr:rowOff>
    </xdr:to>
    <xdr:sp>
      <xdr:nvSpPr>
        <xdr:cNvPr id="99" name="Line 11"/>
        <xdr:cNvSpPr/>
      </xdr:nvSpPr>
      <xdr:spPr>
        <a:xfrm flipV="1">
          <a:off x="7089120" y="1895400"/>
          <a:ext cx="360" cy="3286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</xdr:row>
      <xdr:rowOff>0</xdr:rowOff>
    </xdr:from>
    <xdr:to>
      <xdr:col>24</xdr:col>
      <xdr:colOff>360</xdr:colOff>
      <xdr:row>8</xdr:row>
      <xdr:rowOff>0</xdr:rowOff>
    </xdr:to>
    <xdr:sp>
      <xdr:nvSpPr>
        <xdr:cNvPr id="100" name="Line 12"/>
        <xdr:cNvSpPr/>
      </xdr:nvSpPr>
      <xdr:spPr>
        <a:xfrm flipH="1">
          <a:off x="6725520" y="18954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3</xdr:row>
      <xdr:rowOff>0</xdr:rowOff>
    </xdr:from>
    <xdr:to>
      <xdr:col>22</xdr:col>
      <xdr:colOff>213120</xdr:colOff>
      <xdr:row>23</xdr:row>
      <xdr:rowOff>0</xdr:rowOff>
    </xdr:to>
    <xdr:sp>
      <xdr:nvSpPr>
        <xdr:cNvPr id="101" name="Line 13"/>
        <xdr:cNvSpPr/>
      </xdr:nvSpPr>
      <xdr:spPr>
        <a:xfrm flipH="1">
          <a:off x="7000560" y="5181480"/>
          <a:ext cx="3016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8</xdr:row>
      <xdr:rowOff>0</xdr:rowOff>
    </xdr:from>
    <xdr:to>
      <xdr:col>25</xdr:col>
      <xdr:colOff>360</xdr:colOff>
      <xdr:row>31</xdr:row>
      <xdr:rowOff>75960</xdr:rowOff>
    </xdr:to>
    <xdr:sp>
      <xdr:nvSpPr>
        <xdr:cNvPr id="102" name="Line 14"/>
        <xdr:cNvSpPr/>
      </xdr:nvSpPr>
      <xdr:spPr>
        <a:xfrm>
          <a:off x="7860600" y="6276960"/>
          <a:ext cx="360" cy="7333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28</xdr:row>
      <xdr:rowOff>0</xdr:rowOff>
    </xdr:from>
    <xdr:to>
      <xdr:col>37</xdr:col>
      <xdr:colOff>0</xdr:colOff>
      <xdr:row>31</xdr:row>
      <xdr:rowOff>66600</xdr:rowOff>
    </xdr:to>
    <xdr:sp>
      <xdr:nvSpPr>
        <xdr:cNvPr id="103" name="Line 15"/>
        <xdr:cNvSpPr/>
      </xdr:nvSpPr>
      <xdr:spPr>
        <a:xfrm>
          <a:off x="10946880" y="6276960"/>
          <a:ext cx="0" cy="723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</xdr:row>
      <xdr:rowOff>-360</xdr:rowOff>
    </xdr:from>
    <xdr:to>
      <xdr:col>21</xdr:col>
      <xdr:colOff>0</xdr:colOff>
      <xdr:row>24</xdr:row>
      <xdr:rowOff>218520</xdr:rowOff>
    </xdr:to>
    <xdr:sp>
      <xdr:nvSpPr>
        <xdr:cNvPr id="104" name="Line 16"/>
        <xdr:cNvSpPr/>
      </xdr:nvSpPr>
      <xdr:spPr>
        <a:xfrm flipV="1">
          <a:off x="6832080" y="1895040"/>
          <a:ext cx="0" cy="372420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8</xdr:row>
      <xdr:rowOff>0</xdr:rowOff>
    </xdr:from>
    <xdr:to>
      <xdr:col>27</xdr:col>
      <xdr:colOff>360</xdr:colOff>
      <xdr:row>30</xdr:row>
      <xdr:rowOff>66960</xdr:rowOff>
    </xdr:to>
    <xdr:sp>
      <xdr:nvSpPr>
        <xdr:cNvPr id="105" name="Line 17"/>
        <xdr:cNvSpPr/>
      </xdr:nvSpPr>
      <xdr:spPr>
        <a:xfrm>
          <a:off x="8375040" y="6276960"/>
          <a:ext cx="36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1</xdr:row>
      <xdr:rowOff>0</xdr:rowOff>
    </xdr:from>
    <xdr:to>
      <xdr:col>36</xdr:col>
      <xdr:colOff>257400</xdr:colOff>
      <xdr:row>31</xdr:row>
      <xdr:rowOff>0</xdr:rowOff>
    </xdr:to>
    <xdr:sp>
      <xdr:nvSpPr>
        <xdr:cNvPr id="106" name="Line 18"/>
        <xdr:cNvSpPr/>
      </xdr:nvSpPr>
      <xdr:spPr>
        <a:xfrm>
          <a:off x="7860600" y="6934320"/>
          <a:ext cx="308628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0</xdr:colOff>
      <xdr:row>30</xdr:row>
      <xdr:rowOff>66960</xdr:rowOff>
    </xdr:to>
    <xdr:sp>
      <xdr:nvSpPr>
        <xdr:cNvPr id="107" name="Line 19"/>
        <xdr:cNvSpPr/>
      </xdr:nvSpPr>
      <xdr:spPr>
        <a:xfrm>
          <a:off x="888948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</xdr:row>
      <xdr:rowOff>161280</xdr:rowOff>
    </xdr:from>
    <xdr:to>
      <xdr:col>27</xdr:col>
      <xdr:colOff>360</xdr:colOff>
      <xdr:row>6</xdr:row>
      <xdr:rowOff>218880</xdr:rowOff>
    </xdr:to>
    <xdr:sp>
      <xdr:nvSpPr>
        <xdr:cNvPr id="108" name="Line 20"/>
        <xdr:cNvSpPr/>
      </xdr:nvSpPr>
      <xdr:spPr>
        <a:xfrm flipV="1">
          <a:off x="8375040" y="1180440"/>
          <a:ext cx="36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5</xdr:row>
      <xdr:rowOff>0</xdr:rowOff>
    </xdr:from>
    <xdr:to>
      <xdr:col>28</xdr:col>
      <xdr:colOff>257400</xdr:colOff>
      <xdr:row>5</xdr:row>
      <xdr:rowOff>0</xdr:rowOff>
    </xdr:to>
    <xdr:sp>
      <xdr:nvSpPr>
        <xdr:cNvPr id="109" name="Line 21"/>
        <xdr:cNvSpPr/>
      </xdr:nvSpPr>
      <xdr:spPr>
        <a:xfrm>
          <a:off x="8782920" y="1238400"/>
          <a:ext cx="10656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61280</xdr:rowOff>
    </xdr:from>
    <xdr:to>
      <xdr:col>29</xdr:col>
      <xdr:colOff>0</xdr:colOff>
      <xdr:row>6</xdr:row>
      <xdr:rowOff>218880</xdr:rowOff>
    </xdr:to>
    <xdr:sp>
      <xdr:nvSpPr>
        <xdr:cNvPr id="110" name="Line 22"/>
        <xdr:cNvSpPr/>
      </xdr:nvSpPr>
      <xdr:spPr>
        <a:xfrm flipV="1">
          <a:off x="888948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25</xdr:row>
      <xdr:rowOff>0</xdr:rowOff>
    </xdr:from>
    <xdr:to>
      <xdr:col>24</xdr:col>
      <xdr:colOff>360</xdr:colOff>
      <xdr:row>25</xdr:row>
      <xdr:rowOff>0</xdr:rowOff>
    </xdr:to>
    <xdr:sp>
      <xdr:nvSpPr>
        <xdr:cNvPr id="111" name="Line 23"/>
        <xdr:cNvSpPr/>
      </xdr:nvSpPr>
      <xdr:spPr>
        <a:xfrm flipH="1">
          <a:off x="6725520" y="5619600"/>
          <a:ext cx="8784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4</xdr:row>
      <xdr:rowOff>218880</xdr:rowOff>
    </xdr:to>
    <xdr:sp>
      <xdr:nvSpPr>
        <xdr:cNvPr id="112" name="Line 24"/>
        <xdr:cNvSpPr/>
      </xdr:nvSpPr>
      <xdr:spPr>
        <a:xfrm>
          <a:off x="708912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0</xdr:row>
      <xdr:rowOff>0</xdr:rowOff>
    </xdr:from>
    <xdr:to>
      <xdr:col>28</xdr:col>
      <xdr:colOff>257400</xdr:colOff>
      <xdr:row>30</xdr:row>
      <xdr:rowOff>0</xdr:rowOff>
    </xdr:to>
    <xdr:sp>
      <xdr:nvSpPr>
        <xdr:cNvPr id="113" name="Line 25"/>
        <xdr:cNvSpPr/>
      </xdr:nvSpPr>
      <xdr:spPr>
        <a:xfrm>
          <a:off x="8375040" y="6715080"/>
          <a:ext cx="5144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280</xdr:colOff>
      <xdr:row>30</xdr:row>
      <xdr:rowOff>0</xdr:rowOff>
    </xdr:from>
    <xdr:to>
      <xdr:col>36</xdr:col>
      <xdr:colOff>257400</xdr:colOff>
      <xdr:row>30</xdr:row>
      <xdr:rowOff>0</xdr:rowOff>
    </xdr:to>
    <xdr:sp>
      <xdr:nvSpPr>
        <xdr:cNvPr id="114" name="Line 26"/>
        <xdr:cNvSpPr/>
      </xdr:nvSpPr>
      <xdr:spPr>
        <a:xfrm>
          <a:off x="8924760" y="6715080"/>
          <a:ext cx="202212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7</xdr:col>
      <xdr:colOff>360</xdr:colOff>
      <xdr:row>30</xdr:row>
      <xdr:rowOff>0</xdr:rowOff>
    </xdr:to>
    <xdr:sp>
      <xdr:nvSpPr>
        <xdr:cNvPr id="115" name="Line 27"/>
        <xdr:cNvSpPr/>
      </xdr:nvSpPr>
      <xdr:spPr>
        <a:xfrm flipH="1">
          <a:off x="7860600" y="6715080"/>
          <a:ext cx="51480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0</xdr:rowOff>
    </xdr:from>
    <xdr:to>
      <xdr:col>22</xdr:col>
      <xdr:colOff>360</xdr:colOff>
      <xdr:row>23</xdr:row>
      <xdr:rowOff>66960</xdr:rowOff>
    </xdr:to>
    <xdr:sp>
      <xdr:nvSpPr>
        <xdr:cNvPr id="116" name="Line 28"/>
        <xdr:cNvSpPr/>
      </xdr:nvSpPr>
      <xdr:spPr>
        <a:xfrm flipV="1">
          <a:off x="7089120" y="51814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0</xdr:rowOff>
    </xdr:from>
    <xdr:to>
      <xdr:col>30</xdr:col>
      <xdr:colOff>142200</xdr:colOff>
      <xdr:row>5</xdr:row>
      <xdr:rowOff>0</xdr:rowOff>
    </xdr:to>
    <xdr:sp>
      <xdr:nvSpPr>
        <xdr:cNvPr id="117" name="Line 29"/>
        <xdr:cNvSpPr/>
      </xdr:nvSpPr>
      <xdr:spPr>
        <a:xfrm>
          <a:off x="888948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1840</xdr:colOff>
      <xdr:row>4</xdr:row>
      <xdr:rowOff>161280</xdr:rowOff>
    </xdr:from>
    <xdr:to>
      <xdr:col>26</xdr:col>
      <xdr:colOff>141840</xdr:colOff>
      <xdr:row>6</xdr:row>
      <xdr:rowOff>218880</xdr:rowOff>
    </xdr:to>
    <xdr:sp>
      <xdr:nvSpPr>
        <xdr:cNvPr id="118" name="Line 30"/>
        <xdr:cNvSpPr/>
      </xdr:nvSpPr>
      <xdr:spPr>
        <a:xfrm flipV="1">
          <a:off x="8259840" y="1180440"/>
          <a:ext cx="0" cy="495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6</xdr:col>
      <xdr:colOff>141840</xdr:colOff>
      <xdr:row>5</xdr:row>
      <xdr:rowOff>0</xdr:rowOff>
    </xdr:to>
    <xdr:sp>
      <xdr:nvSpPr>
        <xdr:cNvPr id="119" name="Line 31"/>
        <xdr:cNvSpPr/>
      </xdr:nvSpPr>
      <xdr:spPr>
        <a:xfrm>
          <a:off x="7860600" y="123840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3</xdr:row>
      <xdr:rowOff>0</xdr:rowOff>
    </xdr:from>
    <xdr:to>
      <xdr:col>28</xdr:col>
      <xdr:colOff>257400</xdr:colOff>
      <xdr:row>23</xdr:row>
      <xdr:rowOff>0</xdr:rowOff>
    </xdr:to>
    <xdr:sp>
      <xdr:nvSpPr>
        <xdr:cNvPr id="120" name="Line 32"/>
        <xdr:cNvSpPr/>
      </xdr:nvSpPr>
      <xdr:spPr>
        <a:xfrm>
          <a:off x="8375040" y="5181480"/>
          <a:ext cx="514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5</xdr:row>
      <xdr:rowOff>0</xdr:rowOff>
    </xdr:from>
    <xdr:to>
      <xdr:col>37</xdr:col>
      <xdr:colOff>62280</xdr:colOff>
      <xdr:row>25</xdr:row>
      <xdr:rowOff>0</xdr:rowOff>
    </xdr:to>
    <xdr:sp>
      <xdr:nvSpPr>
        <xdr:cNvPr id="121" name="Line 33"/>
        <xdr:cNvSpPr/>
      </xdr:nvSpPr>
      <xdr:spPr>
        <a:xfrm>
          <a:off x="7772040" y="5619600"/>
          <a:ext cx="323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0</xdr:rowOff>
    </xdr:from>
    <xdr:to>
      <xdr:col>24</xdr:col>
      <xdr:colOff>159840</xdr:colOff>
      <xdr:row>25</xdr:row>
      <xdr:rowOff>48240</xdr:rowOff>
    </xdr:to>
    <xdr:sp>
      <xdr:nvSpPr>
        <xdr:cNvPr id="122" name="Line 34"/>
        <xdr:cNvSpPr/>
      </xdr:nvSpPr>
      <xdr:spPr>
        <a:xfrm>
          <a:off x="776304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25</xdr:row>
      <xdr:rowOff>0</xdr:rowOff>
    </xdr:from>
    <xdr:to>
      <xdr:col>37</xdr:col>
      <xdr:colOff>62280</xdr:colOff>
      <xdr:row>25</xdr:row>
      <xdr:rowOff>48240</xdr:rowOff>
    </xdr:to>
    <xdr:sp>
      <xdr:nvSpPr>
        <xdr:cNvPr id="123" name="Line 35"/>
        <xdr:cNvSpPr/>
      </xdr:nvSpPr>
      <xdr:spPr>
        <a:xfrm>
          <a:off x="11008800" y="5619600"/>
          <a:ext cx="36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8480</xdr:colOff>
      <xdr:row>27</xdr:row>
      <xdr:rowOff>209520</xdr:rowOff>
    </xdr:from>
    <xdr:to>
      <xdr:col>24</xdr:col>
      <xdr:colOff>168840</xdr:colOff>
      <xdr:row>30</xdr:row>
      <xdr:rowOff>57240</xdr:rowOff>
    </xdr:to>
    <xdr:sp>
      <xdr:nvSpPr>
        <xdr:cNvPr id="124" name="Line 36"/>
        <xdr:cNvSpPr/>
      </xdr:nvSpPr>
      <xdr:spPr>
        <a:xfrm>
          <a:off x="7772040" y="6267600"/>
          <a:ext cx="360" cy="50472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3280</xdr:colOff>
      <xdr:row>28</xdr:row>
      <xdr:rowOff>0</xdr:rowOff>
    </xdr:from>
    <xdr:to>
      <xdr:col>37</xdr:col>
      <xdr:colOff>53280</xdr:colOff>
      <xdr:row>30</xdr:row>
      <xdr:rowOff>66960</xdr:rowOff>
    </xdr:to>
    <xdr:sp>
      <xdr:nvSpPr>
        <xdr:cNvPr id="125" name="Line 37"/>
        <xdr:cNvSpPr/>
      </xdr:nvSpPr>
      <xdr:spPr>
        <a:xfrm>
          <a:off x="11000160" y="6276960"/>
          <a:ext cx="0" cy="50508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30</xdr:row>
      <xdr:rowOff>0</xdr:rowOff>
    </xdr:from>
    <xdr:to>
      <xdr:col>24</xdr:col>
      <xdr:colOff>257400</xdr:colOff>
      <xdr:row>30</xdr:row>
      <xdr:rowOff>0</xdr:rowOff>
    </xdr:to>
    <xdr:sp>
      <xdr:nvSpPr>
        <xdr:cNvPr id="126" name="Line 38"/>
        <xdr:cNvSpPr/>
      </xdr:nvSpPr>
      <xdr:spPr>
        <a:xfrm>
          <a:off x="7754040" y="6715080"/>
          <a:ext cx="106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</xdr:colOff>
      <xdr:row>30</xdr:row>
      <xdr:rowOff>0</xdr:rowOff>
    </xdr:from>
    <xdr:to>
      <xdr:col>24</xdr:col>
      <xdr:colOff>159840</xdr:colOff>
      <xdr:row>30</xdr:row>
      <xdr:rowOff>0</xdr:rowOff>
    </xdr:to>
    <xdr:sp>
      <xdr:nvSpPr>
        <xdr:cNvPr id="127" name="Line 39"/>
        <xdr:cNvSpPr/>
      </xdr:nvSpPr>
      <xdr:spPr>
        <a:xfrm>
          <a:off x="7364160" y="6715080"/>
          <a:ext cx="399240" cy="0"/>
        </a:xfrm>
        <a:prstGeom prst="line">
          <a:avLst/>
        </a:prstGeom>
        <a:ln w="6480">
          <a:solidFill>
            <a:srgbClr val="ff00ff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30</xdr:row>
      <xdr:rowOff>0</xdr:rowOff>
    </xdr:from>
    <xdr:to>
      <xdr:col>37</xdr:col>
      <xdr:colOff>70920</xdr:colOff>
      <xdr:row>30</xdr:row>
      <xdr:rowOff>0</xdr:rowOff>
    </xdr:to>
    <xdr:sp>
      <xdr:nvSpPr>
        <xdr:cNvPr id="128" name="Line 40"/>
        <xdr:cNvSpPr/>
      </xdr:nvSpPr>
      <xdr:spPr>
        <a:xfrm>
          <a:off x="10946880" y="6715080"/>
          <a:ext cx="709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30</xdr:row>
      <xdr:rowOff>0</xdr:rowOff>
    </xdr:from>
    <xdr:to>
      <xdr:col>38</xdr:col>
      <xdr:colOff>360</xdr:colOff>
      <xdr:row>30</xdr:row>
      <xdr:rowOff>0</xdr:rowOff>
    </xdr:to>
    <xdr:sp>
      <xdr:nvSpPr>
        <xdr:cNvPr id="129" name="Line 41"/>
        <xdr:cNvSpPr/>
      </xdr:nvSpPr>
      <xdr:spPr>
        <a:xfrm>
          <a:off x="11017440" y="6715080"/>
          <a:ext cx="186840" cy="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5</xdr:row>
      <xdr:rowOff>48240</xdr:rowOff>
    </xdr:from>
    <xdr:to>
      <xdr:col>22</xdr:col>
      <xdr:colOff>360</xdr:colOff>
      <xdr:row>26</xdr:row>
      <xdr:rowOff>209520</xdr:rowOff>
    </xdr:to>
    <xdr:sp>
      <xdr:nvSpPr>
        <xdr:cNvPr id="130" name="Line 43"/>
        <xdr:cNvSpPr/>
      </xdr:nvSpPr>
      <xdr:spPr>
        <a:xfrm>
          <a:off x="7089120" y="5667840"/>
          <a:ext cx="360" cy="3805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8480</xdr:colOff>
      <xdr:row>25</xdr:row>
      <xdr:rowOff>48240</xdr:rowOff>
    </xdr:from>
    <xdr:to>
      <xdr:col>24</xdr:col>
      <xdr:colOff>9000</xdr:colOff>
      <xdr:row>25</xdr:row>
      <xdr:rowOff>48240</xdr:rowOff>
    </xdr:to>
    <xdr:sp>
      <xdr:nvSpPr>
        <xdr:cNvPr id="131" name="Line 44"/>
        <xdr:cNvSpPr/>
      </xdr:nvSpPr>
      <xdr:spPr>
        <a:xfrm flipH="1">
          <a:off x="7000560" y="5667840"/>
          <a:ext cx="61200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200160</xdr:rowOff>
    </xdr:from>
    <xdr:to>
      <xdr:col>22</xdr:col>
      <xdr:colOff>360</xdr:colOff>
      <xdr:row>25</xdr:row>
      <xdr:rowOff>48240</xdr:rowOff>
    </xdr:to>
    <xdr:sp>
      <xdr:nvSpPr>
        <xdr:cNvPr id="132" name="Line 45"/>
        <xdr:cNvSpPr/>
      </xdr:nvSpPr>
      <xdr:spPr>
        <a:xfrm flipV="1">
          <a:off x="7089120" y="5600880"/>
          <a:ext cx="360" cy="6696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000</xdr:colOff>
      <xdr:row>19</xdr:row>
      <xdr:rowOff>0</xdr:rowOff>
    </xdr:from>
    <xdr:to>
      <xdr:col>27</xdr:col>
      <xdr:colOff>9000</xdr:colOff>
      <xdr:row>19</xdr:row>
      <xdr:rowOff>0</xdr:rowOff>
    </xdr:to>
    <xdr:sp>
      <xdr:nvSpPr>
        <xdr:cNvPr id="133" name="Line 47"/>
        <xdr:cNvSpPr/>
      </xdr:nvSpPr>
      <xdr:spPr>
        <a:xfrm>
          <a:off x="7355160" y="4305240"/>
          <a:ext cx="102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9</xdr:row>
      <xdr:rowOff>9360</xdr:rowOff>
    </xdr:from>
    <xdr:to>
      <xdr:col>25</xdr:col>
      <xdr:colOff>18000</xdr:colOff>
      <xdr:row>20</xdr:row>
      <xdr:rowOff>9360</xdr:rowOff>
    </xdr:to>
    <xdr:sp>
      <xdr:nvSpPr>
        <xdr:cNvPr id="134" name="Line 48"/>
        <xdr:cNvSpPr/>
      </xdr:nvSpPr>
      <xdr:spPr>
        <a:xfrm flipH="1">
          <a:off x="7665480" y="4314600"/>
          <a:ext cx="213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3480</xdr:colOff>
      <xdr:row>19</xdr:row>
      <xdr:rowOff>9360</xdr:rowOff>
    </xdr:from>
    <xdr:to>
      <xdr:col>25</xdr:col>
      <xdr:colOff>61920</xdr:colOff>
      <xdr:row>20</xdr:row>
      <xdr:rowOff>9360</xdr:rowOff>
    </xdr:to>
    <xdr:sp>
      <xdr:nvSpPr>
        <xdr:cNvPr id="135" name="Line 49"/>
        <xdr:cNvSpPr/>
      </xdr:nvSpPr>
      <xdr:spPr>
        <a:xfrm flipH="1">
          <a:off x="772704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4760</xdr:colOff>
      <xdr:row>19</xdr:row>
      <xdr:rowOff>9360</xdr:rowOff>
    </xdr:from>
    <xdr:to>
      <xdr:col>25</xdr:col>
      <xdr:colOff>133200</xdr:colOff>
      <xdr:row>20</xdr:row>
      <xdr:rowOff>9360</xdr:rowOff>
    </xdr:to>
    <xdr:sp>
      <xdr:nvSpPr>
        <xdr:cNvPr id="136" name="Line 50"/>
        <xdr:cNvSpPr/>
      </xdr:nvSpPr>
      <xdr:spPr>
        <a:xfrm flipH="1">
          <a:off x="7798320" y="431460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640</xdr:colOff>
      <xdr:row>19</xdr:row>
      <xdr:rowOff>9360</xdr:rowOff>
    </xdr:from>
    <xdr:to>
      <xdr:col>26</xdr:col>
      <xdr:colOff>159840</xdr:colOff>
      <xdr:row>19</xdr:row>
      <xdr:rowOff>219240</xdr:rowOff>
    </xdr:to>
    <xdr:sp>
      <xdr:nvSpPr>
        <xdr:cNvPr id="137" name="Line 51"/>
        <xdr:cNvSpPr/>
      </xdr:nvSpPr>
      <xdr:spPr>
        <a:xfrm>
          <a:off x="8135640" y="4314600"/>
          <a:ext cx="14220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6560</xdr:colOff>
      <xdr:row>19</xdr:row>
      <xdr:rowOff>57240</xdr:rowOff>
    </xdr:from>
    <xdr:to>
      <xdr:col>26</xdr:col>
      <xdr:colOff>26640</xdr:colOff>
      <xdr:row>19</xdr:row>
      <xdr:rowOff>219240</xdr:rowOff>
    </xdr:to>
    <xdr:sp>
      <xdr:nvSpPr>
        <xdr:cNvPr id="138" name="Line 52"/>
        <xdr:cNvSpPr/>
      </xdr:nvSpPr>
      <xdr:spPr>
        <a:xfrm>
          <a:off x="7967160" y="4362480"/>
          <a:ext cx="17748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0840</xdr:colOff>
      <xdr:row>19</xdr:row>
      <xdr:rowOff>9360</xdr:rowOff>
    </xdr:from>
    <xdr:to>
      <xdr:col>26</xdr:col>
      <xdr:colOff>88920</xdr:colOff>
      <xdr:row>19</xdr:row>
      <xdr:rowOff>219240</xdr:rowOff>
    </xdr:to>
    <xdr:sp>
      <xdr:nvSpPr>
        <xdr:cNvPr id="139" name="Line 53"/>
        <xdr:cNvSpPr/>
      </xdr:nvSpPr>
      <xdr:spPr>
        <a:xfrm>
          <a:off x="8011440" y="431460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19</xdr:row>
      <xdr:rowOff>0</xdr:rowOff>
    </xdr:from>
    <xdr:to>
      <xdr:col>23</xdr:col>
      <xdr:colOff>195480</xdr:colOff>
      <xdr:row>25</xdr:row>
      <xdr:rowOff>9720</xdr:rowOff>
    </xdr:to>
    <xdr:sp>
      <xdr:nvSpPr>
        <xdr:cNvPr id="140" name="Line 54"/>
        <xdr:cNvSpPr/>
      </xdr:nvSpPr>
      <xdr:spPr>
        <a:xfrm flipV="1">
          <a:off x="7541280" y="4305240"/>
          <a:ext cx="360" cy="132408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840</xdr:colOff>
      <xdr:row>8</xdr:row>
      <xdr:rowOff>0</xdr:rowOff>
    </xdr:from>
    <xdr:to>
      <xdr:col>40</xdr:col>
      <xdr:colOff>360</xdr:colOff>
      <xdr:row>8</xdr:row>
      <xdr:rowOff>0</xdr:rowOff>
    </xdr:to>
    <xdr:sp>
      <xdr:nvSpPr>
        <xdr:cNvPr id="141" name="Line 61"/>
        <xdr:cNvSpPr/>
      </xdr:nvSpPr>
      <xdr:spPr>
        <a:xfrm>
          <a:off x="8773920" y="1895400"/>
          <a:ext cx="2944800" cy="0"/>
        </a:xfrm>
        <a:prstGeom prst="line">
          <a:avLst/>
        </a:prstGeom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3</xdr:row>
      <xdr:rowOff>0</xdr:rowOff>
    </xdr:from>
    <xdr:to>
      <xdr:col>40</xdr:col>
      <xdr:colOff>44280</xdr:colOff>
      <xdr:row>23</xdr:row>
      <xdr:rowOff>0</xdr:rowOff>
    </xdr:to>
    <xdr:sp>
      <xdr:nvSpPr>
        <xdr:cNvPr id="142" name="Line 67"/>
        <xdr:cNvSpPr/>
      </xdr:nvSpPr>
      <xdr:spPr>
        <a:xfrm flipH="1">
          <a:off x="11203560" y="5181480"/>
          <a:ext cx="55908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5</xdr:row>
      <xdr:rowOff>0</xdr:rowOff>
    </xdr:from>
    <xdr:to>
      <xdr:col>40</xdr:col>
      <xdr:colOff>52920</xdr:colOff>
      <xdr:row>25</xdr:row>
      <xdr:rowOff>0</xdr:rowOff>
    </xdr:to>
    <xdr:sp>
      <xdr:nvSpPr>
        <xdr:cNvPr id="143" name="Line 68"/>
        <xdr:cNvSpPr/>
      </xdr:nvSpPr>
      <xdr:spPr>
        <a:xfrm flipH="1">
          <a:off x="11203560" y="5619600"/>
          <a:ext cx="567720" cy="0"/>
        </a:xfrm>
        <a:prstGeom prst="line">
          <a:avLst/>
        </a:prstGeom>
        <a:ln w="64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23</xdr:row>
      <xdr:rowOff>0</xdr:rowOff>
    </xdr:from>
    <xdr:to>
      <xdr:col>40</xdr:col>
      <xdr:colOff>0</xdr:colOff>
      <xdr:row>24</xdr:row>
      <xdr:rowOff>218880</xdr:rowOff>
    </xdr:to>
    <xdr:sp>
      <xdr:nvSpPr>
        <xdr:cNvPr id="144" name="Line 69"/>
        <xdr:cNvSpPr/>
      </xdr:nvSpPr>
      <xdr:spPr>
        <a:xfrm flipH="1">
          <a:off x="11718000" y="5181480"/>
          <a:ext cx="360" cy="43812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280</xdr:colOff>
      <xdr:row>8</xdr:row>
      <xdr:rowOff>9360</xdr:rowOff>
    </xdr:from>
    <xdr:to>
      <xdr:col>32</xdr:col>
      <xdr:colOff>168480</xdr:colOff>
      <xdr:row>9</xdr:row>
      <xdr:rowOff>9360</xdr:rowOff>
    </xdr:to>
    <xdr:sp>
      <xdr:nvSpPr>
        <xdr:cNvPr id="145" name="Line 73"/>
        <xdr:cNvSpPr/>
      </xdr:nvSpPr>
      <xdr:spPr>
        <a:xfrm flipH="1">
          <a:off x="9669240" y="1904760"/>
          <a:ext cx="16020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920</xdr:colOff>
      <xdr:row>8</xdr:row>
      <xdr:rowOff>9360</xdr:rowOff>
    </xdr:from>
    <xdr:to>
      <xdr:col>33</xdr:col>
      <xdr:colOff>9000</xdr:colOff>
      <xdr:row>9</xdr:row>
      <xdr:rowOff>9360</xdr:rowOff>
    </xdr:to>
    <xdr:sp>
      <xdr:nvSpPr>
        <xdr:cNvPr id="146" name="Line 74"/>
        <xdr:cNvSpPr/>
      </xdr:nvSpPr>
      <xdr:spPr>
        <a:xfrm flipH="1">
          <a:off x="9731880" y="1904760"/>
          <a:ext cx="19512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1480</xdr:colOff>
      <xdr:row>8</xdr:row>
      <xdr:rowOff>9360</xdr:rowOff>
    </xdr:from>
    <xdr:to>
      <xdr:col>33</xdr:col>
      <xdr:colOff>79920</xdr:colOff>
      <xdr:row>9</xdr:row>
      <xdr:rowOff>9360</xdr:rowOff>
    </xdr:to>
    <xdr:sp>
      <xdr:nvSpPr>
        <xdr:cNvPr id="147" name="Line 75"/>
        <xdr:cNvSpPr/>
      </xdr:nvSpPr>
      <xdr:spPr>
        <a:xfrm flipH="1">
          <a:off x="9802440" y="1904760"/>
          <a:ext cx="195480" cy="219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3280</xdr:colOff>
      <xdr:row>8</xdr:row>
      <xdr:rowOff>57240</xdr:rowOff>
    </xdr:from>
    <xdr:to>
      <xdr:col>33</xdr:col>
      <xdr:colOff>177480</xdr:colOff>
      <xdr:row>8</xdr:row>
      <xdr:rowOff>219240</xdr:rowOff>
    </xdr:to>
    <xdr:sp>
      <xdr:nvSpPr>
        <xdr:cNvPr id="148" name="Line 76"/>
        <xdr:cNvSpPr/>
      </xdr:nvSpPr>
      <xdr:spPr>
        <a:xfrm>
          <a:off x="9971280" y="1952640"/>
          <a:ext cx="12420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560</xdr:colOff>
      <xdr:row>8</xdr:row>
      <xdr:rowOff>9360</xdr:rowOff>
    </xdr:from>
    <xdr:to>
      <xdr:col>34</xdr:col>
      <xdr:colOff>35640</xdr:colOff>
      <xdr:row>8</xdr:row>
      <xdr:rowOff>219240</xdr:rowOff>
    </xdr:to>
    <xdr:sp>
      <xdr:nvSpPr>
        <xdr:cNvPr id="149" name="Line 77"/>
        <xdr:cNvSpPr/>
      </xdr:nvSpPr>
      <xdr:spPr>
        <a:xfrm>
          <a:off x="1001556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8480</xdr:colOff>
      <xdr:row>8</xdr:row>
      <xdr:rowOff>9360</xdr:rowOff>
    </xdr:from>
    <xdr:to>
      <xdr:col>34</xdr:col>
      <xdr:colOff>106560</xdr:colOff>
      <xdr:row>8</xdr:row>
      <xdr:rowOff>219240</xdr:rowOff>
    </xdr:to>
    <xdr:sp>
      <xdr:nvSpPr>
        <xdr:cNvPr id="150" name="Line 78"/>
        <xdr:cNvSpPr/>
      </xdr:nvSpPr>
      <xdr:spPr>
        <a:xfrm>
          <a:off x="10086480" y="1904760"/>
          <a:ext cx="195480" cy="209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5120</xdr:colOff>
      <xdr:row>8</xdr:row>
      <xdr:rowOff>0</xdr:rowOff>
    </xdr:from>
    <xdr:to>
      <xdr:col>23</xdr:col>
      <xdr:colOff>195480</xdr:colOff>
      <xdr:row>18</xdr:row>
      <xdr:rowOff>218880</xdr:rowOff>
    </xdr:to>
    <xdr:sp>
      <xdr:nvSpPr>
        <xdr:cNvPr id="151" name="Line 79"/>
        <xdr:cNvSpPr/>
      </xdr:nvSpPr>
      <xdr:spPr>
        <a:xfrm flipV="1">
          <a:off x="7541280" y="1895400"/>
          <a:ext cx="360" cy="2409840"/>
        </a:xfrm>
        <a:prstGeom prst="line">
          <a:avLst/>
        </a:prstGeom>
        <a:ln w="648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25</xdr:row>
      <xdr:rowOff>48240</xdr:rowOff>
    </xdr:from>
    <xdr:to>
      <xdr:col>32</xdr:col>
      <xdr:colOff>360</xdr:colOff>
      <xdr:row>25</xdr:row>
      <xdr:rowOff>48240</xdr:rowOff>
    </xdr:to>
    <xdr:sp>
      <xdr:nvSpPr>
        <xdr:cNvPr id="152" name="Line 86"/>
        <xdr:cNvSpPr/>
      </xdr:nvSpPr>
      <xdr:spPr>
        <a:xfrm>
          <a:off x="7763040" y="5667840"/>
          <a:ext cx="18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3200</xdr:colOff>
      <xdr:row>8</xdr:row>
      <xdr:rowOff>0</xdr:rowOff>
    </xdr:from>
    <xdr:to>
      <xdr:col>35</xdr:col>
      <xdr:colOff>35640</xdr:colOff>
      <xdr:row>8</xdr:row>
      <xdr:rowOff>0</xdr:rowOff>
    </xdr:to>
    <xdr:sp>
      <xdr:nvSpPr>
        <xdr:cNvPr id="153" name="Line 95"/>
        <xdr:cNvSpPr/>
      </xdr:nvSpPr>
      <xdr:spPr>
        <a:xfrm>
          <a:off x="8765280" y="1895400"/>
          <a:ext cx="17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</xdr:row>
      <xdr:rowOff>9360</xdr:rowOff>
    </xdr:from>
    <xdr:to>
      <xdr:col>31</xdr:col>
      <xdr:colOff>360</xdr:colOff>
      <xdr:row>9</xdr:row>
      <xdr:rowOff>218880</xdr:rowOff>
    </xdr:to>
    <xdr:sp>
      <xdr:nvSpPr>
        <xdr:cNvPr id="154" name="Line 99"/>
        <xdr:cNvSpPr/>
      </xdr:nvSpPr>
      <xdr:spPr>
        <a:xfrm>
          <a:off x="9403560" y="190476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4120</xdr:colOff>
      <xdr:row>10</xdr:row>
      <xdr:rowOff>0</xdr:rowOff>
    </xdr:from>
    <xdr:to>
      <xdr:col>29</xdr:col>
      <xdr:colOff>150840</xdr:colOff>
      <xdr:row>19</xdr:row>
      <xdr:rowOff>9360</xdr:rowOff>
    </xdr:to>
    <xdr:sp>
      <xdr:nvSpPr>
        <xdr:cNvPr id="155" name="Rectangle 100"/>
        <xdr:cNvSpPr/>
      </xdr:nvSpPr>
      <xdr:spPr>
        <a:xfrm rot="21540000">
          <a:off x="8835840" y="2333160"/>
          <a:ext cx="204120" cy="19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5120</xdr:colOff>
      <xdr:row>17</xdr:row>
      <xdr:rowOff>115200</xdr:rowOff>
    </xdr:from>
    <xdr:to>
      <xdr:col>28</xdr:col>
      <xdr:colOff>177840</xdr:colOff>
      <xdr:row>17</xdr:row>
      <xdr:rowOff>191160</xdr:rowOff>
    </xdr:to>
    <xdr:sp>
      <xdr:nvSpPr>
        <xdr:cNvPr id="156" name="Rectangle 101"/>
        <xdr:cNvSpPr/>
      </xdr:nvSpPr>
      <xdr:spPr>
        <a:xfrm rot="20757600">
          <a:off x="8312760" y="3981960"/>
          <a:ext cx="496800" cy="759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4280</xdr:colOff>
      <xdr:row>16</xdr:row>
      <xdr:rowOff>0</xdr:rowOff>
    </xdr:from>
    <xdr:to>
      <xdr:col>32</xdr:col>
      <xdr:colOff>186480</xdr:colOff>
      <xdr:row>16</xdr:row>
      <xdr:rowOff>0</xdr:rowOff>
    </xdr:to>
    <xdr:sp>
      <xdr:nvSpPr>
        <xdr:cNvPr id="157" name="Line 102"/>
        <xdr:cNvSpPr/>
      </xdr:nvSpPr>
      <xdr:spPr>
        <a:xfrm>
          <a:off x="8933760" y="3648240"/>
          <a:ext cx="91368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640</xdr:colOff>
      <xdr:row>17</xdr:row>
      <xdr:rowOff>161640</xdr:rowOff>
    </xdr:from>
    <xdr:to>
      <xdr:col>30</xdr:col>
      <xdr:colOff>257400</xdr:colOff>
      <xdr:row>19</xdr:row>
      <xdr:rowOff>18720</xdr:rowOff>
    </xdr:to>
    <xdr:sp>
      <xdr:nvSpPr>
        <xdr:cNvPr id="158" name="Line 103"/>
        <xdr:cNvSpPr/>
      </xdr:nvSpPr>
      <xdr:spPr>
        <a:xfrm>
          <a:off x="8676720" y="4028760"/>
          <a:ext cx="727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18720</xdr:rowOff>
    </xdr:from>
    <xdr:to>
      <xdr:col>33</xdr:col>
      <xdr:colOff>257400</xdr:colOff>
      <xdr:row>19</xdr:row>
      <xdr:rowOff>18720</xdr:rowOff>
    </xdr:to>
    <xdr:sp>
      <xdr:nvSpPr>
        <xdr:cNvPr id="159" name="Line 104"/>
        <xdr:cNvSpPr/>
      </xdr:nvSpPr>
      <xdr:spPr>
        <a:xfrm>
          <a:off x="9403560" y="4323960"/>
          <a:ext cx="77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10</xdr:row>
      <xdr:rowOff>28440</xdr:rowOff>
    </xdr:from>
    <xdr:to>
      <xdr:col>29</xdr:col>
      <xdr:colOff>44640</xdr:colOff>
      <xdr:row>18</xdr:row>
      <xdr:rowOff>200160</xdr:rowOff>
    </xdr:to>
    <xdr:sp>
      <xdr:nvSpPr>
        <xdr:cNvPr id="160" name="Line 105"/>
        <xdr:cNvSpPr/>
      </xdr:nvSpPr>
      <xdr:spPr>
        <a:xfrm>
          <a:off x="8898120" y="2361960"/>
          <a:ext cx="36000" cy="1924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6200</xdr:colOff>
      <xdr:row>12</xdr:row>
      <xdr:rowOff>0</xdr:rowOff>
    </xdr:from>
    <xdr:to>
      <xdr:col>32</xdr:col>
      <xdr:colOff>360</xdr:colOff>
      <xdr:row>12</xdr:row>
      <xdr:rowOff>0</xdr:rowOff>
    </xdr:to>
    <xdr:sp>
      <xdr:nvSpPr>
        <xdr:cNvPr id="161" name="Line 106"/>
        <xdr:cNvSpPr/>
      </xdr:nvSpPr>
      <xdr:spPr>
        <a:xfrm>
          <a:off x="8995680" y="2771640"/>
          <a:ext cx="665640" cy="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640</xdr:colOff>
      <xdr:row>25</xdr:row>
      <xdr:rowOff>48240</xdr:rowOff>
    </xdr:from>
    <xdr:to>
      <xdr:col>37</xdr:col>
      <xdr:colOff>53280</xdr:colOff>
      <xdr:row>25</xdr:row>
      <xdr:rowOff>48240</xdr:rowOff>
    </xdr:to>
    <xdr:sp>
      <xdr:nvSpPr>
        <xdr:cNvPr id="162" name="Line 107"/>
        <xdr:cNvSpPr/>
      </xdr:nvSpPr>
      <xdr:spPr>
        <a:xfrm>
          <a:off x="10184040" y="566784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5</xdr:row>
      <xdr:rowOff>9720</xdr:rowOff>
    </xdr:from>
    <xdr:to>
      <xdr:col>40</xdr:col>
      <xdr:colOff>360</xdr:colOff>
      <xdr:row>26</xdr:row>
      <xdr:rowOff>219240</xdr:rowOff>
    </xdr:to>
    <xdr:sp>
      <xdr:nvSpPr>
        <xdr:cNvPr id="163" name="Line 108"/>
        <xdr:cNvSpPr/>
      </xdr:nvSpPr>
      <xdr:spPr>
        <a:xfrm>
          <a:off x="11718360" y="5629320"/>
          <a:ext cx="360" cy="42876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95120</xdr:colOff>
      <xdr:row>27</xdr:row>
      <xdr:rowOff>0</xdr:rowOff>
    </xdr:from>
    <xdr:to>
      <xdr:col>40</xdr:col>
      <xdr:colOff>62280</xdr:colOff>
      <xdr:row>27</xdr:row>
      <xdr:rowOff>0</xdr:rowOff>
    </xdr:to>
    <xdr:sp>
      <xdr:nvSpPr>
        <xdr:cNvPr id="164" name="Line 109"/>
        <xdr:cNvSpPr/>
      </xdr:nvSpPr>
      <xdr:spPr>
        <a:xfrm>
          <a:off x="11142000" y="6058080"/>
          <a:ext cx="638640" cy="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7</xdr:row>
      <xdr:rowOff>94680</xdr:rowOff>
    </xdr:from>
    <xdr:to>
      <xdr:col>32</xdr:col>
      <xdr:colOff>9000</xdr:colOff>
      <xdr:row>28</xdr:row>
      <xdr:rowOff>28080</xdr:rowOff>
    </xdr:to>
    <xdr:sp>
      <xdr:nvSpPr>
        <xdr:cNvPr id="165" name="Line 110"/>
        <xdr:cNvSpPr/>
      </xdr:nvSpPr>
      <xdr:spPr>
        <a:xfrm>
          <a:off x="9669600" y="6152760"/>
          <a:ext cx="36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7</xdr:row>
      <xdr:rowOff>94680</xdr:rowOff>
    </xdr:from>
    <xdr:to>
      <xdr:col>34</xdr:col>
      <xdr:colOff>0</xdr:colOff>
      <xdr:row>28</xdr:row>
      <xdr:rowOff>28080</xdr:rowOff>
    </xdr:to>
    <xdr:sp>
      <xdr:nvSpPr>
        <xdr:cNvPr id="166" name="Line 111"/>
        <xdr:cNvSpPr/>
      </xdr:nvSpPr>
      <xdr:spPr>
        <a:xfrm>
          <a:off x="10175400" y="6152760"/>
          <a:ext cx="0" cy="152280"/>
        </a:xfrm>
        <a:prstGeom prst="line">
          <a:avLst/>
        </a:prstGeom>
        <a:ln w="324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640</xdr:colOff>
      <xdr:row>28</xdr:row>
      <xdr:rowOff>9360</xdr:rowOff>
    </xdr:from>
    <xdr:to>
      <xdr:col>33</xdr:col>
      <xdr:colOff>257400</xdr:colOff>
      <xdr:row>28</xdr:row>
      <xdr:rowOff>9360</xdr:rowOff>
    </xdr:to>
    <xdr:sp>
      <xdr:nvSpPr>
        <xdr:cNvPr id="167" name="Line 112"/>
        <xdr:cNvSpPr/>
      </xdr:nvSpPr>
      <xdr:spPr>
        <a:xfrm>
          <a:off x="9669600" y="6286320"/>
          <a:ext cx="505800" cy="0"/>
        </a:xfrm>
        <a:prstGeom prst="line">
          <a:avLst/>
        </a:prstGeom>
        <a:ln w="3240">
          <a:solidFill>
            <a:srgbClr val="ff00ff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8</xdr:row>
      <xdr:rowOff>0</xdr:rowOff>
    </xdr:from>
    <xdr:to>
      <xdr:col>40</xdr:col>
      <xdr:colOff>-360</xdr:colOff>
      <xdr:row>22</xdr:row>
      <xdr:rowOff>218880</xdr:rowOff>
    </xdr:to>
    <xdr:cxnSp>
      <xdr:nvCxnSpPr>
        <xdr:cNvPr id="168" name="직선 화살표 연결선 83"/>
        <xdr:cNvCxnSpPr>
          <a:stCxn id="169" idx="0"/>
          <a:endCxn id="170" idx="0"/>
        </xdr:cNvCxnSpPr>
      </xdr:nvCxnSpPr>
      <xdr:spPr>
        <a:xfrm>
          <a:off x="11718000" y="1895400"/>
          <a:ext cx="360" cy="3286440"/>
        </a:xfrm>
        <a:prstGeom prst="straightConnector1">
          <a:avLst/>
        </a:prstGeom>
        <a:ln w="3240">
          <a:solidFill>
            <a:srgbClr val="d60093"/>
          </a:solidFill>
          <a:miter/>
          <a:headEnd len="med" type="triangle" w="sm"/>
          <a:tailEnd len="med" type="triangle" w="sm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1080</xdr:colOff>
      <xdr:row>6</xdr:row>
      <xdr:rowOff>257040</xdr:rowOff>
    </xdr:to>
    <xdr:sp>
      <xdr:nvSpPr>
        <xdr:cNvPr id="171" name="Line 205"/>
        <xdr:cNvSpPr/>
      </xdr:nvSpPr>
      <xdr:spPr>
        <a:xfrm flipV="1">
          <a:off x="2468880" y="9907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256680</xdr:rowOff>
    </xdr:to>
    <xdr:sp>
      <xdr:nvSpPr>
        <xdr:cNvPr id="172" name="Line 213"/>
        <xdr:cNvSpPr/>
      </xdr:nvSpPr>
      <xdr:spPr>
        <a:xfrm flipV="1">
          <a:off x="2468880" y="15044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256680</xdr:rowOff>
    </xdr:to>
    <xdr:sp>
      <xdr:nvSpPr>
        <xdr:cNvPr id="173" name="Line 221"/>
        <xdr:cNvSpPr/>
      </xdr:nvSpPr>
      <xdr:spPr>
        <a:xfrm flipV="1">
          <a:off x="2468880" y="20188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257040</xdr:rowOff>
    </xdr:to>
    <xdr:sp>
      <xdr:nvSpPr>
        <xdr:cNvPr id="174" name="Line 229"/>
        <xdr:cNvSpPr/>
      </xdr:nvSpPr>
      <xdr:spPr>
        <a:xfrm flipV="1">
          <a:off x="2468880" y="25333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1080</xdr:colOff>
      <xdr:row>14</xdr:row>
      <xdr:rowOff>257040</xdr:rowOff>
    </xdr:to>
    <xdr:sp>
      <xdr:nvSpPr>
        <xdr:cNvPr id="175" name="Line 237"/>
        <xdr:cNvSpPr/>
      </xdr:nvSpPr>
      <xdr:spPr>
        <a:xfrm flipV="1">
          <a:off x="2468880" y="30481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-360</xdr:rowOff>
    </xdr:from>
    <xdr:to>
      <xdr:col>5</xdr:col>
      <xdr:colOff>1080</xdr:colOff>
      <xdr:row>16</xdr:row>
      <xdr:rowOff>256680</xdr:rowOff>
    </xdr:to>
    <xdr:sp>
      <xdr:nvSpPr>
        <xdr:cNvPr id="176" name="Line 245"/>
        <xdr:cNvSpPr/>
      </xdr:nvSpPr>
      <xdr:spPr>
        <a:xfrm flipV="1">
          <a:off x="2468880" y="35618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-360</xdr:rowOff>
    </xdr:from>
    <xdr:to>
      <xdr:col>5</xdr:col>
      <xdr:colOff>1080</xdr:colOff>
      <xdr:row>18</xdr:row>
      <xdr:rowOff>256680</xdr:rowOff>
    </xdr:to>
    <xdr:sp>
      <xdr:nvSpPr>
        <xdr:cNvPr id="177" name="Line 253"/>
        <xdr:cNvSpPr/>
      </xdr:nvSpPr>
      <xdr:spPr>
        <a:xfrm flipV="1">
          <a:off x="2468880" y="40762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-360</xdr:rowOff>
    </xdr:from>
    <xdr:to>
      <xdr:col>5</xdr:col>
      <xdr:colOff>1080</xdr:colOff>
      <xdr:row>20</xdr:row>
      <xdr:rowOff>257040</xdr:rowOff>
    </xdr:to>
    <xdr:sp>
      <xdr:nvSpPr>
        <xdr:cNvPr id="178" name="Line 261"/>
        <xdr:cNvSpPr/>
      </xdr:nvSpPr>
      <xdr:spPr>
        <a:xfrm flipV="1">
          <a:off x="2468880" y="45907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080</xdr:colOff>
      <xdr:row>22</xdr:row>
      <xdr:rowOff>257040</xdr:rowOff>
    </xdr:to>
    <xdr:sp>
      <xdr:nvSpPr>
        <xdr:cNvPr id="179" name="Line 269"/>
        <xdr:cNvSpPr/>
      </xdr:nvSpPr>
      <xdr:spPr>
        <a:xfrm flipV="1">
          <a:off x="2468880" y="51055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-360</xdr:rowOff>
    </xdr:from>
    <xdr:to>
      <xdr:col>5</xdr:col>
      <xdr:colOff>1080</xdr:colOff>
      <xdr:row>24</xdr:row>
      <xdr:rowOff>256680</xdr:rowOff>
    </xdr:to>
    <xdr:sp>
      <xdr:nvSpPr>
        <xdr:cNvPr id="180" name="Line 277"/>
        <xdr:cNvSpPr/>
      </xdr:nvSpPr>
      <xdr:spPr>
        <a:xfrm flipV="1">
          <a:off x="2468880" y="56192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-360</xdr:rowOff>
    </xdr:from>
    <xdr:to>
      <xdr:col>5</xdr:col>
      <xdr:colOff>1080</xdr:colOff>
      <xdr:row>26</xdr:row>
      <xdr:rowOff>256680</xdr:rowOff>
    </xdr:to>
    <xdr:sp>
      <xdr:nvSpPr>
        <xdr:cNvPr id="181" name="Line 285"/>
        <xdr:cNvSpPr/>
      </xdr:nvSpPr>
      <xdr:spPr>
        <a:xfrm flipV="1">
          <a:off x="2468880" y="613368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-360</xdr:rowOff>
    </xdr:from>
    <xdr:to>
      <xdr:col>5</xdr:col>
      <xdr:colOff>1080</xdr:colOff>
      <xdr:row>28</xdr:row>
      <xdr:rowOff>257040</xdr:rowOff>
    </xdr:to>
    <xdr:sp>
      <xdr:nvSpPr>
        <xdr:cNvPr id="182" name="Line 293"/>
        <xdr:cNvSpPr/>
      </xdr:nvSpPr>
      <xdr:spPr>
        <a:xfrm flipV="1">
          <a:off x="2468880" y="664812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1080</xdr:colOff>
      <xdr:row>30</xdr:row>
      <xdr:rowOff>257040</xdr:rowOff>
    </xdr:to>
    <xdr:sp>
      <xdr:nvSpPr>
        <xdr:cNvPr id="183" name="Line 301"/>
        <xdr:cNvSpPr/>
      </xdr:nvSpPr>
      <xdr:spPr>
        <a:xfrm flipV="1">
          <a:off x="2468880" y="7162920"/>
          <a:ext cx="1147320" cy="514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-360</xdr:rowOff>
    </xdr:from>
    <xdr:to>
      <xdr:col>5</xdr:col>
      <xdr:colOff>1080</xdr:colOff>
      <xdr:row>32</xdr:row>
      <xdr:rowOff>256680</xdr:rowOff>
    </xdr:to>
    <xdr:sp>
      <xdr:nvSpPr>
        <xdr:cNvPr id="184" name="Line 309"/>
        <xdr:cNvSpPr/>
      </xdr:nvSpPr>
      <xdr:spPr>
        <a:xfrm flipV="1">
          <a:off x="2468880" y="7676640"/>
          <a:ext cx="1147320" cy="514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0</xdr:colOff>
      <xdr:row>3</xdr:row>
      <xdr:rowOff>47160</xdr:rowOff>
    </xdr:from>
    <xdr:to>
      <xdr:col>2</xdr:col>
      <xdr:colOff>3397680</xdr:colOff>
      <xdr:row>10</xdr:row>
      <xdr:rowOff>257400</xdr:rowOff>
    </xdr:to>
    <xdr:pic>
      <xdr:nvPicPr>
        <xdr:cNvPr id="185" name="Picture 3" descr=""/>
        <xdr:cNvPicPr/>
      </xdr:nvPicPr>
      <xdr:blipFill>
        <a:blip r:embed="rId1"/>
        <a:srcRect l="7158" t="5740" r="11766" b="13513"/>
        <a:stretch/>
      </xdr:blipFill>
      <xdr:spPr>
        <a:xfrm>
          <a:off x="1742760" y="809280"/>
          <a:ext cx="281808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6</xdr:row>
      <xdr:rowOff>209520</xdr:rowOff>
    </xdr:to>
    <xdr:sp>
      <xdr:nvSpPr>
        <xdr:cNvPr id="186" name="Line 2"/>
        <xdr:cNvSpPr/>
      </xdr:nvSpPr>
      <xdr:spPr>
        <a:xfrm flipV="1">
          <a:off x="222876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6</xdr:col>
      <xdr:colOff>720</xdr:colOff>
      <xdr:row>6</xdr:row>
      <xdr:rowOff>209520</xdr:rowOff>
    </xdr:to>
    <xdr:sp>
      <xdr:nvSpPr>
        <xdr:cNvPr id="187" name="Line 3"/>
        <xdr:cNvSpPr/>
      </xdr:nvSpPr>
      <xdr:spPr>
        <a:xfrm flipV="1">
          <a:off x="308160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8</xdr:row>
      <xdr:rowOff>209520</xdr:rowOff>
    </xdr:to>
    <xdr:sp>
      <xdr:nvSpPr>
        <xdr:cNvPr id="188" name="Line 5"/>
        <xdr:cNvSpPr/>
      </xdr:nvSpPr>
      <xdr:spPr>
        <a:xfrm flipV="1">
          <a:off x="222876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720</xdr:colOff>
      <xdr:row>8</xdr:row>
      <xdr:rowOff>209520</xdr:rowOff>
    </xdr:to>
    <xdr:sp>
      <xdr:nvSpPr>
        <xdr:cNvPr id="189" name="Line 6"/>
        <xdr:cNvSpPr/>
      </xdr:nvSpPr>
      <xdr:spPr>
        <a:xfrm flipV="1">
          <a:off x="308160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10</xdr:row>
      <xdr:rowOff>209520</xdr:rowOff>
    </xdr:to>
    <xdr:sp>
      <xdr:nvSpPr>
        <xdr:cNvPr id="190" name="Line 8"/>
        <xdr:cNvSpPr/>
      </xdr:nvSpPr>
      <xdr:spPr>
        <a:xfrm flipV="1">
          <a:off x="222876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720</xdr:colOff>
      <xdr:row>10</xdr:row>
      <xdr:rowOff>209520</xdr:rowOff>
    </xdr:to>
    <xdr:sp>
      <xdr:nvSpPr>
        <xdr:cNvPr id="191" name="Line 9"/>
        <xdr:cNvSpPr/>
      </xdr:nvSpPr>
      <xdr:spPr>
        <a:xfrm flipV="1">
          <a:off x="308160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720</xdr:colOff>
      <xdr:row>12</xdr:row>
      <xdr:rowOff>209520</xdr:rowOff>
    </xdr:to>
    <xdr:sp>
      <xdr:nvSpPr>
        <xdr:cNvPr id="192" name="Line 14"/>
        <xdr:cNvSpPr/>
      </xdr:nvSpPr>
      <xdr:spPr>
        <a:xfrm flipV="1">
          <a:off x="222876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720</xdr:colOff>
      <xdr:row>12</xdr:row>
      <xdr:rowOff>209520</xdr:rowOff>
    </xdr:to>
    <xdr:sp>
      <xdr:nvSpPr>
        <xdr:cNvPr id="193" name="Line 15"/>
        <xdr:cNvSpPr/>
      </xdr:nvSpPr>
      <xdr:spPr>
        <a:xfrm flipV="1">
          <a:off x="308160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4</xdr:row>
      <xdr:rowOff>209520</xdr:rowOff>
    </xdr:to>
    <xdr:sp>
      <xdr:nvSpPr>
        <xdr:cNvPr id="194" name="Line 29"/>
        <xdr:cNvSpPr/>
      </xdr:nvSpPr>
      <xdr:spPr>
        <a:xfrm flipV="1">
          <a:off x="222876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720</xdr:colOff>
      <xdr:row>14</xdr:row>
      <xdr:rowOff>209520</xdr:rowOff>
    </xdr:to>
    <xdr:sp>
      <xdr:nvSpPr>
        <xdr:cNvPr id="195" name="Line 30"/>
        <xdr:cNvSpPr/>
      </xdr:nvSpPr>
      <xdr:spPr>
        <a:xfrm flipV="1">
          <a:off x="308160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6</xdr:row>
      <xdr:rowOff>209520</xdr:rowOff>
    </xdr:to>
    <xdr:sp>
      <xdr:nvSpPr>
        <xdr:cNvPr id="196" name="Line 32"/>
        <xdr:cNvSpPr/>
      </xdr:nvSpPr>
      <xdr:spPr>
        <a:xfrm flipV="1">
          <a:off x="222876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6</xdr:row>
      <xdr:rowOff>209520</xdr:rowOff>
    </xdr:to>
    <xdr:sp>
      <xdr:nvSpPr>
        <xdr:cNvPr id="197" name="Line 33"/>
        <xdr:cNvSpPr/>
      </xdr:nvSpPr>
      <xdr:spPr>
        <a:xfrm flipV="1">
          <a:off x="308160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6</xdr:col>
      <xdr:colOff>720</xdr:colOff>
      <xdr:row>18</xdr:row>
      <xdr:rowOff>209520</xdr:rowOff>
    </xdr:to>
    <xdr:sp>
      <xdr:nvSpPr>
        <xdr:cNvPr id="198" name="Line 36"/>
        <xdr:cNvSpPr/>
      </xdr:nvSpPr>
      <xdr:spPr>
        <a:xfrm flipV="1">
          <a:off x="308160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6</xdr:row>
      <xdr:rowOff>209520</xdr:rowOff>
    </xdr:to>
    <xdr:sp>
      <xdr:nvSpPr>
        <xdr:cNvPr id="199" name="Line 94"/>
        <xdr:cNvSpPr/>
      </xdr:nvSpPr>
      <xdr:spPr>
        <a:xfrm flipV="1">
          <a:off x="393444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0</xdr:rowOff>
    </xdr:from>
    <xdr:to>
      <xdr:col>7</xdr:col>
      <xdr:colOff>10080</xdr:colOff>
      <xdr:row>8</xdr:row>
      <xdr:rowOff>209520</xdr:rowOff>
    </xdr:to>
    <xdr:sp>
      <xdr:nvSpPr>
        <xdr:cNvPr id="200" name="Line 95"/>
        <xdr:cNvSpPr/>
      </xdr:nvSpPr>
      <xdr:spPr>
        <a:xfrm flipV="1">
          <a:off x="394380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10</xdr:row>
      <xdr:rowOff>209520</xdr:rowOff>
    </xdr:to>
    <xdr:sp>
      <xdr:nvSpPr>
        <xdr:cNvPr id="201" name="Line 96"/>
        <xdr:cNvSpPr/>
      </xdr:nvSpPr>
      <xdr:spPr>
        <a:xfrm flipV="1">
          <a:off x="393444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720</xdr:colOff>
      <xdr:row>12</xdr:row>
      <xdr:rowOff>209520</xdr:rowOff>
    </xdr:to>
    <xdr:sp>
      <xdr:nvSpPr>
        <xdr:cNvPr id="202" name="Line 97"/>
        <xdr:cNvSpPr/>
      </xdr:nvSpPr>
      <xdr:spPr>
        <a:xfrm flipV="1">
          <a:off x="393444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7</xdr:col>
      <xdr:colOff>720</xdr:colOff>
      <xdr:row>14</xdr:row>
      <xdr:rowOff>209520</xdr:rowOff>
    </xdr:to>
    <xdr:sp>
      <xdr:nvSpPr>
        <xdr:cNvPr id="203" name="Line 98"/>
        <xdr:cNvSpPr/>
      </xdr:nvSpPr>
      <xdr:spPr>
        <a:xfrm flipV="1">
          <a:off x="393444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720</xdr:colOff>
      <xdr:row>16</xdr:row>
      <xdr:rowOff>209520</xdr:rowOff>
    </xdr:to>
    <xdr:sp>
      <xdr:nvSpPr>
        <xdr:cNvPr id="204" name="Line 99"/>
        <xdr:cNvSpPr/>
      </xdr:nvSpPr>
      <xdr:spPr>
        <a:xfrm flipV="1">
          <a:off x="393444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7</xdr:col>
      <xdr:colOff>720</xdr:colOff>
      <xdr:row>18</xdr:row>
      <xdr:rowOff>209520</xdr:rowOff>
    </xdr:to>
    <xdr:sp>
      <xdr:nvSpPr>
        <xdr:cNvPr id="205" name="Line 100"/>
        <xdr:cNvSpPr/>
      </xdr:nvSpPr>
      <xdr:spPr>
        <a:xfrm flipV="1">
          <a:off x="393444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720</xdr:colOff>
      <xdr:row>6</xdr:row>
      <xdr:rowOff>209520</xdr:rowOff>
    </xdr:to>
    <xdr:sp>
      <xdr:nvSpPr>
        <xdr:cNvPr id="206" name="Line 101"/>
        <xdr:cNvSpPr/>
      </xdr:nvSpPr>
      <xdr:spPr>
        <a:xfrm flipV="1">
          <a:off x="478728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8</xdr:col>
      <xdr:colOff>720</xdr:colOff>
      <xdr:row>8</xdr:row>
      <xdr:rowOff>209520</xdr:rowOff>
    </xdr:to>
    <xdr:sp>
      <xdr:nvSpPr>
        <xdr:cNvPr id="207" name="Line 102"/>
        <xdr:cNvSpPr/>
      </xdr:nvSpPr>
      <xdr:spPr>
        <a:xfrm flipV="1">
          <a:off x="478728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720</xdr:colOff>
      <xdr:row>10</xdr:row>
      <xdr:rowOff>209520</xdr:rowOff>
    </xdr:to>
    <xdr:sp>
      <xdr:nvSpPr>
        <xdr:cNvPr id="208" name="Line 103"/>
        <xdr:cNvSpPr/>
      </xdr:nvSpPr>
      <xdr:spPr>
        <a:xfrm flipV="1">
          <a:off x="478728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720</xdr:colOff>
      <xdr:row>12</xdr:row>
      <xdr:rowOff>209520</xdr:rowOff>
    </xdr:to>
    <xdr:sp>
      <xdr:nvSpPr>
        <xdr:cNvPr id="209" name="Line 104"/>
        <xdr:cNvSpPr/>
      </xdr:nvSpPr>
      <xdr:spPr>
        <a:xfrm flipV="1">
          <a:off x="478728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720</xdr:colOff>
      <xdr:row>14</xdr:row>
      <xdr:rowOff>209520</xdr:rowOff>
    </xdr:to>
    <xdr:sp>
      <xdr:nvSpPr>
        <xdr:cNvPr id="210" name="Line 105"/>
        <xdr:cNvSpPr/>
      </xdr:nvSpPr>
      <xdr:spPr>
        <a:xfrm flipV="1">
          <a:off x="478728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720</xdr:colOff>
      <xdr:row>16</xdr:row>
      <xdr:rowOff>209520</xdr:rowOff>
    </xdr:to>
    <xdr:sp>
      <xdr:nvSpPr>
        <xdr:cNvPr id="211" name="Line 106"/>
        <xdr:cNvSpPr/>
      </xdr:nvSpPr>
      <xdr:spPr>
        <a:xfrm flipV="1">
          <a:off x="478728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720</xdr:colOff>
      <xdr:row>18</xdr:row>
      <xdr:rowOff>209520</xdr:rowOff>
    </xdr:to>
    <xdr:sp>
      <xdr:nvSpPr>
        <xdr:cNvPr id="212" name="Line 107"/>
        <xdr:cNvSpPr/>
      </xdr:nvSpPr>
      <xdr:spPr>
        <a:xfrm flipV="1">
          <a:off x="478728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8</xdr:row>
      <xdr:rowOff>209520</xdr:rowOff>
    </xdr:to>
    <xdr:sp>
      <xdr:nvSpPr>
        <xdr:cNvPr id="213" name="Line 109"/>
        <xdr:cNvSpPr/>
      </xdr:nvSpPr>
      <xdr:spPr>
        <a:xfrm flipV="1">
          <a:off x="222876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20</xdr:row>
      <xdr:rowOff>209520</xdr:rowOff>
    </xdr:to>
    <xdr:sp>
      <xdr:nvSpPr>
        <xdr:cNvPr id="214" name="Line 110"/>
        <xdr:cNvSpPr/>
      </xdr:nvSpPr>
      <xdr:spPr>
        <a:xfrm flipV="1">
          <a:off x="222876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720</xdr:colOff>
      <xdr:row>20</xdr:row>
      <xdr:rowOff>209520</xdr:rowOff>
    </xdr:to>
    <xdr:sp>
      <xdr:nvSpPr>
        <xdr:cNvPr id="215" name="Line 111"/>
        <xdr:cNvSpPr/>
      </xdr:nvSpPr>
      <xdr:spPr>
        <a:xfrm flipV="1">
          <a:off x="308160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7</xdr:col>
      <xdr:colOff>720</xdr:colOff>
      <xdr:row>20</xdr:row>
      <xdr:rowOff>209520</xdr:rowOff>
    </xdr:to>
    <xdr:sp>
      <xdr:nvSpPr>
        <xdr:cNvPr id="216" name="Line 112"/>
        <xdr:cNvSpPr/>
      </xdr:nvSpPr>
      <xdr:spPr>
        <a:xfrm flipV="1">
          <a:off x="393444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20</xdr:row>
      <xdr:rowOff>209520</xdr:rowOff>
    </xdr:to>
    <xdr:sp>
      <xdr:nvSpPr>
        <xdr:cNvPr id="217" name="Line 113"/>
        <xdr:cNvSpPr/>
      </xdr:nvSpPr>
      <xdr:spPr>
        <a:xfrm flipV="1">
          <a:off x="478728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720</xdr:colOff>
      <xdr:row>6</xdr:row>
      <xdr:rowOff>209520</xdr:rowOff>
    </xdr:to>
    <xdr:sp>
      <xdr:nvSpPr>
        <xdr:cNvPr id="218" name="Line 114"/>
        <xdr:cNvSpPr/>
      </xdr:nvSpPr>
      <xdr:spPr>
        <a:xfrm flipV="1">
          <a:off x="564012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720</xdr:colOff>
      <xdr:row>8</xdr:row>
      <xdr:rowOff>209520</xdr:rowOff>
    </xdr:to>
    <xdr:sp>
      <xdr:nvSpPr>
        <xdr:cNvPr id="219" name="Line 115"/>
        <xdr:cNvSpPr/>
      </xdr:nvSpPr>
      <xdr:spPr>
        <a:xfrm flipV="1">
          <a:off x="564012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10</xdr:row>
      <xdr:rowOff>209520</xdr:rowOff>
    </xdr:to>
    <xdr:sp>
      <xdr:nvSpPr>
        <xdr:cNvPr id="220" name="Line 116"/>
        <xdr:cNvSpPr/>
      </xdr:nvSpPr>
      <xdr:spPr>
        <a:xfrm flipV="1">
          <a:off x="564012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209520</xdr:rowOff>
    </xdr:to>
    <xdr:sp>
      <xdr:nvSpPr>
        <xdr:cNvPr id="221" name="Line 117"/>
        <xdr:cNvSpPr/>
      </xdr:nvSpPr>
      <xdr:spPr>
        <a:xfrm flipV="1">
          <a:off x="564012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720</xdr:colOff>
      <xdr:row>14</xdr:row>
      <xdr:rowOff>209520</xdr:rowOff>
    </xdr:to>
    <xdr:sp>
      <xdr:nvSpPr>
        <xdr:cNvPr id="222" name="Line 118"/>
        <xdr:cNvSpPr/>
      </xdr:nvSpPr>
      <xdr:spPr>
        <a:xfrm flipV="1">
          <a:off x="564012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9</xdr:col>
      <xdr:colOff>720</xdr:colOff>
      <xdr:row>16</xdr:row>
      <xdr:rowOff>209520</xdr:rowOff>
    </xdr:to>
    <xdr:sp>
      <xdr:nvSpPr>
        <xdr:cNvPr id="223" name="Line 119"/>
        <xdr:cNvSpPr/>
      </xdr:nvSpPr>
      <xdr:spPr>
        <a:xfrm flipV="1">
          <a:off x="564012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720</xdr:colOff>
      <xdr:row>18</xdr:row>
      <xdr:rowOff>209520</xdr:rowOff>
    </xdr:to>
    <xdr:sp>
      <xdr:nvSpPr>
        <xdr:cNvPr id="224" name="Line 120"/>
        <xdr:cNvSpPr/>
      </xdr:nvSpPr>
      <xdr:spPr>
        <a:xfrm flipV="1">
          <a:off x="564012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9</xdr:col>
      <xdr:colOff>720</xdr:colOff>
      <xdr:row>20</xdr:row>
      <xdr:rowOff>209520</xdr:rowOff>
    </xdr:to>
    <xdr:sp>
      <xdr:nvSpPr>
        <xdr:cNvPr id="225" name="Line 121"/>
        <xdr:cNvSpPr/>
      </xdr:nvSpPr>
      <xdr:spPr>
        <a:xfrm flipV="1">
          <a:off x="564012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</xdr:row>
      <xdr:rowOff>0</xdr:rowOff>
    </xdr:from>
    <xdr:to>
      <xdr:col>10</xdr:col>
      <xdr:colOff>720</xdr:colOff>
      <xdr:row>6</xdr:row>
      <xdr:rowOff>209520</xdr:rowOff>
    </xdr:to>
    <xdr:sp>
      <xdr:nvSpPr>
        <xdr:cNvPr id="226" name="Line 122"/>
        <xdr:cNvSpPr/>
      </xdr:nvSpPr>
      <xdr:spPr>
        <a:xfrm flipV="1">
          <a:off x="6492960" y="10789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10</xdr:col>
      <xdr:colOff>720</xdr:colOff>
      <xdr:row>8</xdr:row>
      <xdr:rowOff>209520</xdr:rowOff>
    </xdr:to>
    <xdr:sp>
      <xdr:nvSpPr>
        <xdr:cNvPr id="227" name="Line 123"/>
        <xdr:cNvSpPr/>
      </xdr:nvSpPr>
      <xdr:spPr>
        <a:xfrm flipV="1">
          <a:off x="6492960" y="14979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10</xdr:row>
      <xdr:rowOff>209520</xdr:rowOff>
    </xdr:to>
    <xdr:sp>
      <xdr:nvSpPr>
        <xdr:cNvPr id="228" name="Line 124"/>
        <xdr:cNvSpPr/>
      </xdr:nvSpPr>
      <xdr:spPr>
        <a:xfrm flipV="1">
          <a:off x="6492960" y="191700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-360</xdr:rowOff>
    </xdr:from>
    <xdr:to>
      <xdr:col>10</xdr:col>
      <xdr:colOff>720</xdr:colOff>
      <xdr:row>12</xdr:row>
      <xdr:rowOff>209520</xdr:rowOff>
    </xdr:to>
    <xdr:sp>
      <xdr:nvSpPr>
        <xdr:cNvPr id="229" name="Line 125"/>
        <xdr:cNvSpPr/>
      </xdr:nvSpPr>
      <xdr:spPr>
        <a:xfrm flipV="1">
          <a:off x="6492960" y="2335680"/>
          <a:ext cx="853560" cy="41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0</xdr:col>
      <xdr:colOff>720</xdr:colOff>
      <xdr:row>14</xdr:row>
      <xdr:rowOff>209520</xdr:rowOff>
    </xdr:to>
    <xdr:sp>
      <xdr:nvSpPr>
        <xdr:cNvPr id="230" name="Line 126"/>
        <xdr:cNvSpPr/>
      </xdr:nvSpPr>
      <xdr:spPr>
        <a:xfrm flipV="1">
          <a:off x="6492960" y="275544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10</xdr:col>
      <xdr:colOff>720</xdr:colOff>
      <xdr:row>16</xdr:row>
      <xdr:rowOff>209520</xdr:rowOff>
    </xdr:to>
    <xdr:sp>
      <xdr:nvSpPr>
        <xdr:cNvPr id="231" name="Line 127"/>
        <xdr:cNvSpPr/>
      </xdr:nvSpPr>
      <xdr:spPr>
        <a:xfrm flipV="1">
          <a:off x="6492960" y="317448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0</xdr:colOff>
      <xdr:row>18</xdr:row>
      <xdr:rowOff>209520</xdr:rowOff>
    </xdr:to>
    <xdr:sp>
      <xdr:nvSpPr>
        <xdr:cNvPr id="232" name="Line 128"/>
        <xdr:cNvSpPr/>
      </xdr:nvSpPr>
      <xdr:spPr>
        <a:xfrm flipV="1">
          <a:off x="6492960" y="359352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10</xdr:col>
      <xdr:colOff>720</xdr:colOff>
      <xdr:row>20</xdr:row>
      <xdr:rowOff>209520</xdr:rowOff>
    </xdr:to>
    <xdr:sp>
      <xdr:nvSpPr>
        <xdr:cNvPr id="233" name="Line 129"/>
        <xdr:cNvSpPr/>
      </xdr:nvSpPr>
      <xdr:spPr>
        <a:xfrm flipV="1">
          <a:off x="6492960" y="4012560"/>
          <a:ext cx="85356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560</xdr:colOff>
      <xdr:row>40</xdr:row>
      <xdr:rowOff>19080</xdr:rowOff>
    </xdr:from>
    <xdr:to>
      <xdr:col>21</xdr:col>
      <xdr:colOff>35640</xdr:colOff>
      <xdr:row>40</xdr:row>
      <xdr:rowOff>19080</xdr:rowOff>
    </xdr:to>
    <xdr:sp>
      <xdr:nvSpPr>
        <xdr:cNvPr id="234" name="Line 175"/>
        <xdr:cNvSpPr/>
      </xdr:nvSpPr>
      <xdr:spPr>
        <a:xfrm>
          <a:off x="2196720" y="6660000"/>
          <a:ext cx="14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86040</xdr:rowOff>
    </xdr:from>
    <xdr:to>
      <xdr:col>32</xdr:col>
      <xdr:colOff>79920</xdr:colOff>
      <xdr:row>23</xdr:row>
      <xdr:rowOff>86040</xdr:rowOff>
    </xdr:to>
    <xdr:pic>
      <xdr:nvPicPr>
        <xdr:cNvPr id="235" name="Picture 6" descr=""/>
        <xdr:cNvPicPr/>
      </xdr:nvPicPr>
      <xdr:blipFill>
        <a:blip r:embed="rId1"/>
        <a:srcRect l="1080" t="6903" r="2525" b="6629"/>
        <a:stretch/>
      </xdr:blipFill>
      <xdr:spPr>
        <a:xfrm>
          <a:off x="841320" y="672840"/>
          <a:ext cx="4730040" cy="31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-360</xdr:rowOff>
    </xdr:from>
    <xdr:to>
      <xdr:col>5</xdr:col>
      <xdr:colOff>1080</xdr:colOff>
      <xdr:row>4</xdr:row>
      <xdr:rowOff>342720</xdr:rowOff>
    </xdr:to>
    <xdr:sp>
      <xdr:nvSpPr>
        <xdr:cNvPr id="236" name="Line 1"/>
        <xdr:cNvSpPr/>
      </xdr:nvSpPr>
      <xdr:spPr>
        <a:xfrm flipV="1">
          <a:off x="21844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-360</xdr:rowOff>
    </xdr:from>
    <xdr:to>
      <xdr:col>6</xdr:col>
      <xdr:colOff>1080</xdr:colOff>
      <xdr:row>4</xdr:row>
      <xdr:rowOff>342720</xdr:rowOff>
    </xdr:to>
    <xdr:sp>
      <xdr:nvSpPr>
        <xdr:cNvPr id="237" name="Line 2"/>
        <xdr:cNvSpPr/>
      </xdr:nvSpPr>
      <xdr:spPr>
        <a:xfrm flipV="1">
          <a:off x="32950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-360</xdr:rowOff>
    </xdr:from>
    <xdr:to>
      <xdr:col>7</xdr:col>
      <xdr:colOff>1080</xdr:colOff>
      <xdr:row>4</xdr:row>
      <xdr:rowOff>342720</xdr:rowOff>
    </xdr:to>
    <xdr:sp>
      <xdr:nvSpPr>
        <xdr:cNvPr id="238" name="Line 3"/>
        <xdr:cNvSpPr/>
      </xdr:nvSpPr>
      <xdr:spPr>
        <a:xfrm flipV="1">
          <a:off x="44056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-360</xdr:rowOff>
    </xdr:from>
    <xdr:to>
      <xdr:col>5</xdr:col>
      <xdr:colOff>1080</xdr:colOff>
      <xdr:row>6</xdr:row>
      <xdr:rowOff>342720</xdr:rowOff>
    </xdr:to>
    <xdr:sp>
      <xdr:nvSpPr>
        <xdr:cNvPr id="239" name="Line 4"/>
        <xdr:cNvSpPr/>
      </xdr:nvSpPr>
      <xdr:spPr>
        <a:xfrm flipV="1">
          <a:off x="21844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6</xdr:col>
      <xdr:colOff>1080</xdr:colOff>
      <xdr:row>6</xdr:row>
      <xdr:rowOff>342720</xdr:rowOff>
    </xdr:to>
    <xdr:sp>
      <xdr:nvSpPr>
        <xdr:cNvPr id="240" name="Line 5"/>
        <xdr:cNvSpPr/>
      </xdr:nvSpPr>
      <xdr:spPr>
        <a:xfrm flipV="1">
          <a:off x="32950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-360</xdr:rowOff>
    </xdr:from>
    <xdr:to>
      <xdr:col>7</xdr:col>
      <xdr:colOff>1080</xdr:colOff>
      <xdr:row>6</xdr:row>
      <xdr:rowOff>342720</xdr:rowOff>
    </xdr:to>
    <xdr:sp>
      <xdr:nvSpPr>
        <xdr:cNvPr id="241" name="Line 6"/>
        <xdr:cNvSpPr/>
      </xdr:nvSpPr>
      <xdr:spPr>
        <a:xfrm flipV="1">
          <a:off x="44056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-360</xdr:rowOff>
    </xdr:from>
    <xdr:to>
      <xdr:col>5</xdr:col>
      <xdr:colOff>1080</xdr:colOff>
      <xdr:row>8</xdr:row>
      <xdr:rowOff>342720</xdr:rowOff>
    </xdr:to>
    <xdr:sp>
      <xdr:nvSpPr>
        <xdr:cNvPr id="242" name="Line 7"/>
        <xdr:cNvSpPr/>
      </xdr:nvSpPr>
      <xdr:spPr>
        <a:xfrm flipV="1">
          <a:off x="21844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-360</xdr:rowOff>
    </xdr:from>
    <xdr:to>
      <xdr:col>6</xdr:col>
      <xdr:colOff>1080</xdr:colOff>
      <xdr:row>8</xdr:row>
      <xdr:rowOff>342720</xdr:rowOff>
    </xdr:to>
    <xdr:sp>
      <xdr:nvSpPr>
        <xdr:cNvPr id="243" name="Line 8"/>
        <xdr:cNvSpPr/>
      </xdr:nvSpPr>
      <xdr:spPr>
        <a:xfrm flipV="1">
          <a:off x="32950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-360</xdr:rowOff>
    </xdr:from>
    <xdr:to>
      <xdr:col>7</xdr:col>
      <xdr:colOff>1080</xdr:colOff>
      <xdr:row>8</xdr:row>
      <xdr:rowOff>342720</xdr:rowOff>
    </xdr:to>
    <xdr:sp>
      <xdr:nvSpPr>
        <xdr:cNvPr id="244" name="Line 9"/>
        <xdr:cNvSpPr/>
      </xdr:nvSpPr>
      <xdr:spPr>
        <a:xfrm flipV="1">
          <a:off x="44056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-360</xdr:rowOff>
    </xdr:from>
    <xdr:to>
      <xdr:col>5</xdr:col>
      <xdr:colOff>1080</xdr:colOff>
      <xdr:row>10</xdr:row>
      <xdr:rowOff>342720</xdr:rowOff>
    </xdr:to>
    <xdr:sp>
      <xdr:nvSpPr>
        <xdr:cNvPr id="245" name="Line 10"/>
        <xdr:cNvSpPr/>
      </xdr:nvSpPr>
      <xdr:spPr>
        <a:xfrm flipV="1">
          <a:off x="21844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-360</xdr:rowOff>
    </xdr:from>
    <xdr:to>
      <xdr:col>6</xdr:col>
      <xdr:colOff>1080</xdr:colOff>
      <xdr:row>10</xdr:row>
      <xdr:rowOff>342720</xdr:rowOff>
    </xdr:to>
    <xdr:sp>
      <xdr:nvSpPr>
        <xdr:cNvPr id="246" name="Line 11"/>
        <xdr:cNvSpPr/>
      </xdr:nvSpPr>
      <xdr:spPr>
        <a:xfrm flipV="1">
          <a:off x="32950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-360</xdr:rowOff>
    </xdr:from>
    <xdr:to>
      <xdr:col>7</xdr:col>
      <xdr:colOff>1080</xdr:colOff>
      <xdr:row>10</xdr:row>
      <xdr:rowOff>342720</xdr:rowOff>
    </xdr:to>
    <xdr:sp>
      <xdr:nvSpPr>
        <xdr:cNvPr id="247" name="Line 12"/>
        <xdr:cNvSpPr/>
      </xdr:nvSpPr>
      <xdr:spPr>
        <a:xfrm flipV="1">
          <a:off x="44056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48" name="Line 13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49" name="Line 14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50" name="Line 15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51" name="Line 16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52" name="Line 17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53" name="Line 18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54" name="Line 19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55" name="Line 20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56" name="Line 21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57" name="Line 22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58" name="Line 23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59" name="Line 24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60" name="Line 25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61" name="Line 26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62" name="Line 27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63" name="Line 28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64" name="Line 29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65" name="Line 30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66" name="Line 31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67" name="Line 32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68" name="Line 33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69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70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71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9</xdr:col>
      <xdr:colOff>720</xdr:colOff>
      <xdr:row>6</xdr:row>
      <xdr:rowOff>342720</xdr:rowOff>
    </xdr:to>
    <xdr:sp>
      <xdr:nvSpPr>
        <xdr:cNvPr id="272" name="Line 38"/>
        <xdr:cNvSpPr/>
      </xdr:nvSpPr>
      <xdr:spPr>
        <a:xfrm flipV="1">
          <a:off x="6626880" y="16952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-360</xdr:rowOff>
    </xdr:from>
    <xdr:to>
      <xdr:col>9</xdr:col>
      <xdr:colOff>720</xdr:colOff>
      <xdr:row>8</xdr:row>
      <xdr:rowOff>342720</xdr:rowOff>
    </xdr:to>
    <xdr:sp>
      <xdr:nvSpPr>
        <xdr:cNvPr id="273" name="Line 39"/>
        <xdr:cNvSpPr/>
      </xdr:nvSpPr>
      <xdr:spPr>
        <a:xfrm flipV="1">
          <a:off x="6626880" y="23810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-360</xdr:rowOff>
    </xdr:from>
    <xdr:to>
      <xdr:col>9</xdr:col>
      <xdr:colOff>720</xdr:colOff>
      <xdr:row>10</xdr:row>
      <xdr:rowOff>342720</xdr:rowOff>
    </xdr:to>
    <xdr:sp>
      <xdr:nvSpPr>
        <xdr:cNvPr id="274" name="Line 40"/>
        <xdr:cNvSpPr/>
      </xdr:nvSpPr>
      <xdr:spPr>
        <a:xfrm flipV="1">
          <a:off x="6626880" y="30668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75" name="Line 41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76" name="Line 42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77" name="Line 43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78" name="Line 44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79" name="Line 45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80" name="Line 46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81" name="Line 47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82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3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4" name="Line 50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5" name="Line 51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6" name="Line 52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7" name="Line 53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8" name="Line 54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89" name="Line 55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90" name="Line 56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-360</xdr:rowOff>
    </xdr:from>
    <xdr:to>
      <xdr:col>8</xdr:col>
      <xdr:colOff>1080</xdr:colOff>
      <xdr:row>8</xdr:row>
      <xdr:rowOff>342720</xdr:rowOff>
    </xdr:to>
    <xdr:sp>
      <xdr:nvSpPr>
        <xdr:cNvPr id="291" name="Line 57"/>
        <xdr:cNvSpPr/>
      </xdr:nvSpPr>
      <xdr:spPr>
        <a:xfrm flipV="1">
          <a:off x="5516280" y="23810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-360</xdr:rowOff>
    </xdr:from>
    <xdr:to>
      <xdr:col>8</xdr:col>
      <xdr:colOff>1080</xdr:colOff>
      <xdr:row>6</xdr:row>
      <xdr:rowOff>342720</xdr:rowOff>
    </xdr:to>
    <xdr:sp>
      <xdr:nvSpPr>
        <xdr:cNvPr id="292" name="Line 58"/>
        <xdr:cNvSpPr/>
      </xdr:nvSpPr>
      <xdr:spPr>
        <a:xfrm flipV="1">
          <a:off x="5516280" y="16952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-360</xdr:rowOff>
    </xdr:from>
    <xdr:to>
      <xdr:col>8</xdr:col>
      <xdr:colOff>1080</xdr:colOff>
      <xdr:row>4</xdr:row>
      <xdr:rowOff>342720</xdr:rowOff>
    </xdr:to>
    <xdr:sp>
      <xdr:nvSpPr>
        <xdr:cNvPr id="293" name="Line 59"/>
        <xdr:cNvSpPr/>
      </xdr:nvSpPr>
      <xdr:spPr>
        <a:xfrm flipV="1">
          <a:off x="5516280" y="1009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-360</xdr:rowOff>
    </xdr:from>
    <xdr:to>
      <xdr:col>8</xdr:col>
      <xdr:colOff>1080</xdr:colOff>
      <xdr:row>10</xdr:row>
      <xdr:rowOff>342720</xdr:rowOff>
    </xdr:to>
    <xdr:sp>
      <xdr:nvSpPr>
        <xdr:cNvPr id="294" name="Line 60"/>
        <xdr:cNvSpPr/>
      </xdr:nvSpPr>
      <xdr:spPr>
        <a:xfrm flipV="1">
          <a:off x="5516280" y="30668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295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296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297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298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299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1080</xdr:colOff>
      <xdr:row>11</xdr:row>
      <xdr:rowOff>0</xdr:rowOff>
    </xdr:to>
    <xdr:sp>
      <xdr:nvSpPr>
        <xdr:cNvPr id="300" name="Line 34"/>
        <xdr:cNvSpPr/>
      </xdr:nvSpPr>
      <xdr:spPr>
        <a:xfrm>
          <a:off x="21844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0</xdr:rowOff>
    </xdr:to>
    <xdr:sp>
      <xdr:nvSpPr>
        <xdr:cNvPr id="301" name="Line 35"/>
        <xdr:cNvSpPr/>
      </xdr:nvSpPr>
      <xdr:spPr>
        <a:xfrm>
          <a:off x="32950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302" name="Line 36"/>
        <xdr:cNvSpPr/>
      </xdr:nvSpPr>
      <xdr:spPr>
        <a:xfrm>
          <a:off x="44056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9</xdr:col>
      <xdr:colOff>720</xdr:colOff>
      <xdr:row>11</xdr:row>
      <xdr:rowOff>0</xdr:rowOff>
    </xdr:to>
    <xdr:sp>
      <xdr:nvSpPr>
        <xdr:cNvPr id="303" name="Line 48"/>
        <xdr:cNvSpPr/>
      </xdr:nvSpPr>
      <xdr:spPr>
        <a:xfrm>
          <a:off x="6626880" y="3753000"/>
          <a:ext cx="11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1080</xdr:colOff>
      <xdr:row>11</xdr:row>
      <xdr:rowOff>0</xdr:rowOff>
    </xdr:to>
    <xdr:sp>
      <xdr:nvSpPr>
        <xdr:cNvPr id="304" name="Line 49"/>
        <xdr:cNvSpPr/>
      </xdr:nvSpPr>
      <xdr:spPr>
        <a:xfrm>
          <a:off x="5516280" y="3753000"/>
          <a:ext cx="11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9</xdr:col>
      <xdr:colOff>720</xdr:colOff>
      <xdr:row>4</xdr:row>
      <xdr:rowOff>342720</xdr:rowOff>
    </xdr:to>
    <xdr:sp>
      <xdr:nvSpPr>
        <xdr:cNvPr id="305" name="Line 59"/>
        <xdr:cNvSpPr/>
      </xdr:nvSpPr>
      <xdr:spPr>
        <a:xfrm flipV="1">
          <a:off x="6626880" y="10094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-360</xdr:rowOff>
    </xdr:from>
    <xdr:to>
      <xdr:col>5</xdr:col>
      <xdr:colOff>1080</xdr:colOff>
      <xdr:row>12</xdr:row>
      <xdr:rowOff>342720</xdr:rowOff>
    </xdr:to>
    <xdr:sp>
      <xdr:nvSpPr>
        <xdr:cNvPr id="306" name="Line 7"/>
        <xdr:cNvSpPr/>
      </xdr:nvSpPr>
      <xdr:spPr>
        <a:xfrm flipV="1">
          <a:off x="21844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-360</xdr:rowOff>
    </xdr:from>
    <xdr:to>
      <xdr:col>6</xdr:col>
      <xdr:colOff>1080</xdr:colOff>
      <xdr:row>12</xdr:row>
      <xdr:rowOff>342720</xdr:rowOff>
    </xdr:to>
    <xdr:sp>
      <xdr:nvSpPr>
        <xdr:cNvPr id="307" name="Line 8"/>
        <xdr:cNvSpPr/>
      </xdr:nvSpPr>
      <xdr:spPr>
        <a:xfrm flipV="1">
          <a:off x="32950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-360</xdr:rowOff>
    </xdr:from>
    <xdr:to>
      <xdr:col>7</xdr:col>
      <xdr:colOff>1080</xdr:colOff>
      <xdr:row>12</xdr:row>
      <xdr:rowOff>342720</xdr:rowOff>
    </xdr:to>
    <xdr:sp>
      <xdr:nvSpPr>
        <xdr:cNvPr id="308" name="Line 9"/>
        <xdr:cNvSpPr/>
      </xdr:nvSpPr>
      <xdr:spPr>
        <a:xfrm flipV="1">
          <a:off x="44056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-360</xdr:rowOff>
    </xdr:from>
    <xdr:to>
      <xdr:col>5</xdr:col>
      <xdr:colOff>1080</xdr:colOff>
      <xdr:row>14</xdr:row>
      <xdr:rowOff>342720</xdr:rowOff>
    </xdr:to>
    <xdr:sp>
      <xdr:nvSpPr>
        <xdr:cNvPr id="309" name="Line 10"/>
        <xdr:cNvSpPr/>
      </xdr:nvSpPr>
      <xdr:spPr>
        <a:xfrm flipV="1">
          <a:off x="21844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-360</xdr:rowOff>
    </xdr:from>
    <xdr:to>
      <xdr:col>6</xdr:col>
      <xdr:colOff>1080</xdr:colOff>
      <xdr:row>14</xdr:row>
      <xdr:rowOff>342720</xdr:rowOff>
    </xdr:to>
    <xdr:sp>
      <xdr:nvSpPr>
        <xdr:cNvPr id="310" name="Line 11"/>
        <xdr:cNvSpPr/>
      </xdr:nvSpPr>
      <xdr:spPr>
        <a:xfrm flipV="1">
          <a:off x="32950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-360</xdr:rowOff>
    </xdr:from>
    <xdr:to>
      <xdr:col>7</xdr:col>
      <xdr:colOff>1080</xdr:colOff>
      <xdr:row>14</xdr:row>
      <xdr:rowOff>342720</xdr:rowOff>
    </xdr:to>
    <xdr:sp>
      <xdr:nvSpPr>
        <xdr:cNvPr id="311" name="Line 12"/>
        <xdr:cNvSpPr/>
      </xdr:nvSpPr>
      <xdr:spPr>
        <a:xfrm flipV="1">
          <a:off x="44056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-360</xdr:rowOff>
    </xdr:from>
    <xdr:to>
      <xdr:col>9</xdr:col>
      <xdr:colOff>720</xdr:colOff>
      <xdr:row>12</xdr:row>
      <xdr:rowOff>342720</xdr:rowOff>
    </xdr:to>
    <xdr:sp>
      <xdr:nvSpPr>
        <xdr:cNvPr id="312" name="Line 39"/>
        <xdr:cNvSpPr/>
      </xdr:nvSpPr>
      <xdr:spPr>
        <a:xfrm flipV="1">
          <a:off x="6626880" y="37526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-360</xdr:rowOff>
    </xdr:from>
    <xdr:to>
      <xdr:col>9</xdr:col>
      <xdr:colOff>720</xdr:colOff>
      <xdr:row>14</xdr:row>
      <xdr:rowOff>342720</xdr:rowOff>
    </xdr:to>
    <xdr:sp>
      <xdr:nvSpPr>
        <xdr:cNvPr id="313" name="Line 40"/>
        <xdr:cNvSpPr/>
      </xdr:nvSpPr>
      <xdr:spPr>
        <a:xfrm flipV="1">
          <a:off x="6626880" y="4438440"/>
          <a:ext cx="11113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-360</xdr:rowOff>
    </xdr:from>
    <xdr:to>
      <xdr:col>8</xdr:col>
      <xdr:colOff>1080</xdr:colOff>
      <xdr:row>12</xdr:row>
      <xdr:rowOff>342720</xdr:rowOff>
    </xdr:to>
    <xdr:sp>
      <xdr:nvSpPr>
        <xdr:cNvPr id="314" name="Line 57"/>
        <xdr:cNvSpPr/>
      </xdr:nvSpPr>
      <xdr:spPr>
        <a:xfrm flipV="1">
          <a:off x="5516280" y="37526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-360</xdr:rowOff>
    </xdr:from>
    <xdr:to>
      <xdr:col>8</xdr:col>
      <xdr:colOff>1080</xdr:colOff>
      <xdr:row>14</xdr:row>
      <xdr:rowOff>342720</xdr:rowOff>
    </xdr:to>
    <xdr:sp>
      <xdr:nvSpPr>
        <xdr:cNvPr id="315" name="Line 60"/>
        <xdr:cNvSpPr/>
      </xdr:nvSpPr>
      <xdr:spPr>
        <a:xfrm flipV="1">
          <a:off x="5516280" y="4438440"/>
          <a:ext cx="111168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760</xdr:colOff>
      <xdr:row>2</xdr:row>
      <xdr:rowOff>66960</xdr:rowOff>
    </xdr:from>
    <xdr:to>
      <xdr:col>2</xdr:col>
      <xdr:colOff>2689560</xdr:colOff>
      <xdr:row>9</xdr:row>
      <xdr:rowOff>276120</xdr:rowOff>
    </xdr:to>
    <xdr:pic>
      <xdr:nvPicPr>
        <xdr:cNvPr id="316" name="Picture 2" descr=""/>
        <xdr:cNvPicPr/>
      </xdr:nvPicPr>
      <xdr:blipFill>
        <a:blip r:embed="rId1"/>
        <a:srcRect l="10130" t="10721" r="12278" b="12811"/>
        <a:stretch/>
      </xdr:blipFill>
      <xdr:spPr>
        <a:xfrm>
          <a:off x="1402920" y="555120"/>
          <a:ext cx="2449800" cy="229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52285;&#44508;/_&#51068;_&#52572;&#52285;&#44508;/&#44256;&#50577;&#54665;&#49888;&#51648;&#44396;/&#49688;&#47049;&#52572;&#51333;1030/&#44608;&#50896;&#46041;1101/0.&#44036;&#516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  <sheetName val="음봉방향"/>
      <sheetName val="교각계산"/>
      <sheetName val="말뚝지지력산정"/>
      <sheetName val="1.설계기준"/>
      <sheetName val="터파기및재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3.5" hidden="false" customHeight="false" outlineLevel="0" collapsed="false">
      <c r="B1" s="2"/>
      <c r="C1" s="3"/>
      <c r="D1" s="4"/>
    </row>
    <row r="2" customFormat="false" ht="13.5" hidden="false" customHeight="false" outlineLevel="0" collapsed="false">
      <c r="B2" s="5"/>
      <c r="C2" s="6"/>
      <c r="D2" s="7"/>
    </row>
    <row r="3" customFormat="false" ht="13.5" hidden="false" customHeight="false" outlineLevel="0" collapsed="false">
      <c r="B3" s="5"/>
      <c r="C3" s="6"/>
      <c r="D3" s="7"/>
    </row>
    <row r="4" customFormat="false" ht="13.5" hidden="false" customHeight="false" outlineLevel="0" collapsed="false">
      <c r="B4" s="5"/>
      <c r="C4" s="6"/>
      <c r="D4" s="7"/>
    </row>
    <row r="5" customFormat="false" ht="13.5" hidden="false" customHeight="false" outlineLevel="0" collapsed="false">
      <c r="B5" s="5"/>
      <c r="C5" s="6"/>
      <c r="D5" s="7"/>
    </row>
    <row r="6" customFormat="false" ht="13.5" hidden="false" customHeight="false" outlineLevel="0" collapsed="false">
      <c r="B6" s="5"/>
      <c r="C6" s="6"/>
      <c r="D6" s="7"/>
    </row>
    <row r="7" customFormat="false" ht="13.5" hidden="false" customHeight="false" outlineLevel="0" collapsed="false">
      <c r="B7" s="5"/>
      <c r="C7" s="6"/>
      <c r="D7" s="7"/>
    </row>
    <row r="8" customFormat="false" ht="13.5" hidden="false" customHeight="false" outlineLevel="0" collapsed="false">
      <c r="B8" s="5"/>
      <c r="C8" s="6"/>
      <c r="D8" s="7"/>
    </row>
    <row r="9" customFormat="false" ht="13.5" hidden="false" customHeight="false" outlineLevel="0" collapsed="false">
      <c r="B9" s="5"/>
      <c r="C9" s="6"/>
      <c r="D9" s="7"/>
    </row>
    <row r="10" customFormat="false" ht="13.5" hidden="false" customHeight="false" outlineLevel="0" collapsed="false">
      <c r="B10" s="5"/>
      <c r="C10" s="6"/>
      <c r="D10" s="7"/>
    </row>
    <row r="11" customFormat="false" ht="13.5" hidden="false" customHeight="false" outlineLevel="0" collapsed="false">
      <c r="B11" s="5"/>
      <c r="C11" s="6"/>
      <c r="D11" s="7"/>
    </row>
    <row r="12" customFormat="false" ht="13.5" hidden="false" customHeight="false" outlineLevel="0" collapsed="false">
      <c r="B12" s="5"/>
      <c r="C12" s="6"/>
      <c r="D12" s="7"/>
    </row>
    <row r="13" customFormat="false" ht="13.5" hidden="false" customHeight="false" outlineLevel="0" collapsed="false">
      <c r="B13" s="5"/>
      <c r="C13" s="6"/>
      <c r="D13" s="7"/>
    </row>
    <row r="14" customFormat="false" ht="13.5" hidden="false" customHeight="false" outlineLevel="0" collapsed="false">
      <c r="B14" s="5"/>
      <c r="C14" s="6"/>
      <c r="D14" s="7"/>
    </row>
    <row r="15" customFormat="false" ht="13.5" hidden="false" customHeight="false" outlineLevel="0" collapsed="false">
      <c r="B15" s="5"/>
      <c r="C15" s="6"/>
      <c r="D15" s="7"/>
    </row>
    <row r="16" customFormat="false" ht="13.5" hidden="false" customHeight="false" outlineLevel="0" collapsed="false">
      <c r="B16" s="5"/>
      <c r="C16" s="6"/>
      <c r="D16" s="7"/>
    </row>
    <row r="17" customFormat="false" ht="13.5" hidden="false" customHeight="false" outlineLevel="0" collapsed="false">
      <c r="B17" s="5"/>
      <c r="C17" s="6"/>
      <c r="D17" s="7"/>
    </row>
    <row r="18" customFormat="false" ht="13.5" hidden="false" customHeight="false" outlineLevel="0" collapsed="false">
      <c r="B18" s="5"/>
      <c r="C18" s="6"/>
      <c r="D18" s="7"/>
    </row>
    <row r="19" customFormat="false" ht="13.5" hidden="false" customHeight="false" outlineLevel="0" collapsed="false">
      <c r="B19" s="5"/>
      <c r="C19" s="6"/>
      <c r="D19" s="7"/>
    </row>
    <row r="20" customFormat="false" ht="13.5" hidden="false" customHeight="false" outlineLevel="0" collapsed="false">
      <c r="B20" s="5"/>
      <c r="C20" s="6"/>
      <c r="D20" s="7"/>
    </row>
    <row r="21" customFormat="false" ht="13.5" hidden="false" customHeight="false" outlineLevel="0" collapsed="false">
      <c r="B21" s="5"/>
      <c r="C21" s="6"/>
      <c r="D21" s="7"/>
    </row>
    <row r="22" customFormat="false" ht="13.5" hidden="false" customHeight="false" outlineLevel="0" collapsed="false">
      <c r="B22" s="5"/>
      <c r="C22" s="6"/>
      <c r="D22" s="7"/>
    </row>
    <row r="23" customFormat="false" ht="13.5" hidden="false" customHeight="false" outlineLevel="0" collapsed="false">
      <c r="B23" s="5"/>
      <c r="C23" s="6"/>
      <c r="D23" s="7"/>
    </row>
    <row r="24" customFormat="false" ht="13.5" hidden="false" customHeight="false" outlineLevel="0" collapsed="false">
      <c r="B24" s="5"/>
      <c r="C24" s="6"/>
      <c r="D24" s="7"/>
    </row>
    <row r="25" customFormat="false" ht="13.5" hidden="false" customHeight="false" outlineLevel="0" collapsed="false">
      <c r="B25" s="5"/>
      <c r="C25" s="6"/>
      <c r="D25" s="7"/>
    </row>
    <row r="26" customFormat="false" ht="13.5" hidden="false" customHeight="false" outlineLevel="0" collapsed="false">
      <c r="B26" s="5"/>
      <c r="C26" s="6"/>
      <c r="D26" s="7"/>
    </row>
    <row r="27" customFormat="false" ht="13.5" hidden="false" customHeight="false" outlineLevel="0" collapsed="false">
      <c r="B27" s="5"/>
      <c r="C27" s="6"/>
      <c r="D27" s="7"/>
    </row>
    <row r="28" customFormat="false" ht="13.5" hidden="false" customHeight="false" outlineLevel="0" collapsed="false">
      <c r="B28" s="5"/>
      <c r="C28" s="6"/>
      <c r="D28" s="7"/>
    </row>
    <row r="29" customFormat="false" ht="13.5" hidden="false" customHeight="false" outlineLevel="0" collapsed="false">
      <c r="B29" s="5"/>
      <c r="C29" s="6"/>
      <c r="D29" s="7"/>
    </row>
    <row r="30" customFormat="false" ht="11.25" hidden="false" customHeight="true" outlineLevel="0" collapsed="false">
      <c r="B30" s="5"/>
      <c r="C30" s="6"/>
      <c r="D30" s="7"/>
    </row>
    <row r="31" customFormat="false" ht="11.25" hidden="false" customHeight="true" outlineLevel="0" collapsed="false">
      <c r="B31" s="5"/>
      <c r="C31" s="6"/>
      <c r="D31" s="7"/>
    </row>
    <row r="32" customFormat="false" ht="11.25" hidden="false" customHeight="true" outlineLevel="0" collapsed="false">
      <c r="B32" s="5"/>
      <c r="C32" s="6"/>
      <c r="D32" s="7"/>
    </row>
    <row r="33" customFormat="false" ht="11.25" hidden="false" customHeight="true" outlineLevel="0" collapsed="false">
      <c r="B33" s="5"/>
      <c r="C33" s="6"/>
      <c r="D33" s="7"/>
    </row>
    <row r="34" customFormat="false" ht="11.25" hidden="false" customHeight="true" outlineLevel="0" collapsed="false">
      <c r="B34" s="5"/>
      <c r="C34" s="6"/>
      <c r="D34" s="7"/>
    </row>
    <row r="35" customFormat="false" ht="13.5" hidden="false" customHeight="false" outlineLevel="0" collapsed="false">
      <c r="B35" s="5"/>
      <c r="C35" s="6"/>
      <c r="D35" s="7"/>
    </row>
    <row r="36" customFormat="false" ht="13.5" hidden="false" customHeight="false" outlineLevel="0" collapsed="false">
      <c r="B36" s="5"/>
      <c r="C36" s="6"/>
      <c r="D36" s="7"/>
    </row>
    <row r="37" customFormat="false" ht="13.5" hidden="false" customHeight="false" outlineLevel="0" collapsed="false">
      <c r="B37" s="5"/>
      <c r="C37" s="6"/>
      <c r="D37" s="7"/>
    </row>
    <row r="38" customFormat="false" ht="13.5" hidden="false" customHeight="false" outlineLevel="0" collapsed="false">
      <c r="B38" s="5"/>
      <c r="C38" s="6"/>
      <c r="D38" s="7"/>
    </row>
    <row r="39" customFormat="false" ht="13.5" hidden="false" customHeight="false" outlineLevel="0" collapsed="false">
      <c r="B39" s="5"/>
      <c r="C39" s="6"/>
      <c r="D39" s="7"/>
    </row>
    <row r="40" customFormat="false" ht="13.5" hidden="false" customHeight="false" outlineLevel="0" collapsed="false">
      <c r="B40" s="5"/>
      <c r="C40" s="6"/>
      <c r="D40" s="7"/>
    </row>
    <row r="41" customFormat="false" ht="13.5" hidden="false" customHeight="false" outlineLevel="0" collapsed="false">
      <c r="B41" s="5"/>
      <c r="C41" s="6"/>
      <c r="D41" s="7"/>
    </row>
    <row r="42" customFormat="false" ht="13.5" hidden="false" customHeight="false" outlineLevel="0" collapsed="false">
      <c r="B42" s="5"/>
      <c r="C42" s="6"/>
      <c r="D42" s="7"/>
    </row>
    <row r="43" customFormat="false" ht="13.5" hidden="false" customHeight="false" outlineLevel="0" collapsed="false">
      <c r="B43" s="5"/>
      <c r="C43" s="6"/>
      <c r="D43" s="7"/>
    </row>
    <row r="44" customFormat="false" ht="13.5" hidden="false" customHeight="false" outlineLevel="0" collapsed="false">
      <c r="B44" s="5"/>
      <c r="C44" s="6"/>
      <c r="D44" s="7"/>
    </row>
    <row r="45" customFormat="false" ht="13.5" hidden="false" customHeight="false" outlineLevel="0" collapsed="false">
      <c r="B45" s="5"/>
      <c r="C45" s="6"/>
      <c r="D45" s="7"/>
    </row>
    <row r="46" customFormat="false" ht="13.5" hidden="false" customHeight="false" outlineLevel="0" collapsed="false">
      <c r="B46" s="5"/>
      <c r="C46" s="6"/>
      <c r="D46" s="7"/>
    </row>
    <row r="47" customFormat="false" ht="7.5" hidden="false" customHeight="true" outlineLevel="0" collapsed="false">
      <c r="A47" s="2"/>
      <c r="B47" s="8"/>
      <c r="C47" s="6"/>
      <c r="D47" s="8"/>
      <c r="E47" s="9"/>
      <c r="F47" s="9"/>
      <c r="G47" s="9"/>
      <c r="H47" s="9"/>
      <c r="I47" s="9"/>
      <c r="J47" s="9"/>
      <c r="K47" s="4"/>
    </row>
    <row r="48" customFormat="false" ht="7.5" hidden="false" customHeight="true" outlineLevel="0" collapsed="false">
      <c r="A48" s="10"/>
      <c r="B48" s="6"/>
      <c r="C48" s="6"/>
      <c r="D48" s="6"/>
      <c r="E48" s="6"/>
      <c r="F48" s="6"/>
      <c r="G48" s="6"/>
      <c r="H48" s="6"/>
      <c r="I48" s="6"/>
      <c r="J48" s="6"/>
      <c r="K48" s="11"/>
    </row>
    <row r="49" customFormat="false" ht="7.5" hidden="false" customHeight="true" outlineLevel="0" collapsed="false">
      <c r="A49" s="12"/>
      <c r="B49" s="8"/>
      <c r="C49" s="6"/>
      <c r="D49" s="8"/>
      <c r="E49" s="13"/>
      <c r="F49" s="13"/>
      <c r="G49" s="13"/>
      <c r="H49" s="13"/>
      <c r="I49" s="13"/>
      <c r="J49" s="13"/>
      <c r="K49" s="14"/>
    </row>
    <row r="50" customFormat="false" ht="13.5" hidden="false" customHeight="false" outlineLevel="0" collapsed="false">
      <c r="B50" s="5"/>
      <c r="C50" s="6"/>
      <c r="D50" s="7"/>
    </row>
    <row r="51" customFormat="false" ht="13.5" hidden="false" customHeight="false" outlineLevel="0" collapsed="false">
      <c r="B51" s="5"/>
      <c r="C51" s="6"/>
      <c r="D51" s="7"/>
    </row>
    <row r="52" customFormat="false" ht="13.5" hidden="false" customHeight="false" outlineLevel="0" collapsed="false">
      <c r="B52" s="5"/>
      <c r="C52" s="6"/>
      <c r="D52" s="7"/>
    </row>
    <row r="53" customFormat="false" ht="13.5" hidden="false" customHeight="false" outlineLevel="0" collapsed="false">
      <c r="B53" s="12"/>
      <c r="C53" s="15"/>
      <c r="D53" s="14"/>
    </row>
  </sheetData>
  <printOptions headings="false" gridLines="false" gridLinesSet="true" horizontalCentered="true" verticalCentered="false"/>
  <pageMargins left="0.708333333333333" right="0.66944444444444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8" activeCellId="0" sqref="K18"/>
    </sheetView>
  </sheetViews>
  <sheetFormatPr defaultColWidth="6.21484375" defaultRowHeight="20.1" zeroHeight="false" outlineLevelRow="0" outlineLevelCol="0"/>
  <cols>
    <col collapsed="false" customWidth="true" hidden="false" outlineLevel="0" max="3" min="1" style="269" width="8.32"/>
    <col collapsed="false" customWidth="true" hidden="false" outlineLevel="0" max="4" min="4" style="269" width="5.88"/>
    <col collapsed="false" customWidth="true" hidden="false" outlineLevel="0" max="7" min="5" style="269" width="14.33"/>
    <col collapsed="false" customWidth="false" hidden="false" outlineLevel="0" max="257" min="8" style="269" width="6.21"/>
  </cols>
  <sheetData>
    <row r="1" customFormat="false" ht="9" hidden="false" customHeight="true" outlineLevel="0" collapsed="false">
      <c r="A1" s="270"/>
      <c r="B1" s="270"/>
      <c r="C1" s="270"/>
      <c r="D1" s="270"/>
      <c r="E1" s="270"/>
      <c r="F1" s="270"/>
      <c r="G1" s="270"/>
    </row>
    <row r="2" customFormat="false" ht="19.5" hidden="false" customHeight="true" outlineLevel="0" collapsed="false">
      <c r="A2" s="271" t="s">
        <v>244</v>
      </c>
      <c r="B2" s="271"/>
      <c r="C2" s="271"/>
      <c r="D2" s="271"/>
      <c r="E2" s="271"/>
      <c r="F2" s="271"/>
      <c r="G2" s="271"/>
    </row>
    <row r="3" customFormat="false" ht="9" hidden="false" customHeight="true" outlineLevel="0" collapsed="false">
      <c r="A3" s="272"/>
      <c r="B3" s="272"/>
      <c r="C3" s="272"/>
      <c r="D3" s="272"/>
      <c r="E3" s="272"/>
      <c r="F3" s="272"/>
      <c r="G3" s="272"/>
    </row>
    <row r="4" customFormat="false" ht="20.25" hidden="false" customHeight="true" outlineLevel="0" collapsed="false">
      <c r="A4" s="273" t="s">
        <v>245</v>
      </c>
      <c r="B4" s="274" t="s">
        <v>246</v>
      </c>
      <c r="C4" s="274"/>
      <c r="D4" s="274" t="s">
        <v>4</v>
      </c>
      <c r="E4" s="275" t="s">
        <v>247</v>
      </c>
      <c r="F4" s="274" t="s">
        <v>86</v>
      </c>
      <c r="G4" s="276" t="s">
        <v>248</v>
      </c>
    </row>
    <row r="5" customFormat="false" ht="20.25" hidden="false" customHeight="true" outlineLevel="0" collapsed="false">
      <c r="A5" s="273"/>
      <c r="B5" s="274"/>
      <c r="C5" s="274"/>
      <c r="D5" s="274"/>
      <c r="E5" s="277" t="n">
        <f aca="false">우수암거설치조서!G13</f>
        <v>5</v>
      </c>
      <c r="F5" s="274"/>
      <c r="G5" s="276"/>
    </row>
    <row r="6" customFormat="false" ht="20.25" hidden="false" customHeight="true" outlineLevel="0" collapsed="false">
      <c r="A6" s="278" t="s">
        <v>12</v>
      </c>
      <c r="B6" s="279" t="s">
        <v>249</v>
      </c>
      <c r="C6" s="280" t="s">
        <v>250</v>
      </c>
      <c r="D6" s="39" t="s">
        <v>16</v>
      </c>
      <c r="E6" s="281" t="n">
        <f aca="false">'암거5.0x2.2'!D16</f>
        <v>6.525</v>
      </c>
      <c r="F6" s="282" t="n">
        <f aca="false">SUM(E7:E7)</f>
        <v>32.625</v>
      </c>
      <c r="G6" s="283"/>
    </row>
    <row r="7" customFormat="false" ht="20.25" hidden="false" customHeight="true" outlineLevel="0" collapsed="false">
      <c r="A7" s="278"/>
      <c r="B7" s="279"/>
      <c r="C7" s="280"/>
      <c r="D7" s="39"/>
      <c r="E7" s="284" t="n">
        <f aca="false">$E$5*E6</f>
        <v>32.625</v>
      </c>
      <c r="F7" s="282"/>
      <c r="G7" s="283"/>
    </row>
    <row r="8" customFormat="false" ht="20.25" hidden="false" customHeight="true" outlineLevel="0" collapsed="false">
      <c r="A8" s="278"/>
      <c r="B8" s="285" t="s">
        <v>251</v>
      </c>
      <c r="C8" s="54" t="s">
        <v>252</v>
      </c>
      <c r="D8" s="54" t="s">
        <v>16</v>
      </c>
      <c r="E8" s="286" t="n">
        <f aca="false">'암거5.0x2.2'!D17</f>
        <v>0.6</v>
      </c>
      <c r="F8" s="287" t="n">
        <f aca="false">SUM(E9:E9)</f>
        <v>3</v>
      </c>
      <c r="G8" s="288"/>
    </row>
    <row r="9" customFormat="false" ht="20.25" hidden="false" customHeight="true" outlineLevel="0" collapsed="false">
      <c r="A9" s="278"/>
      <c r="B9" s="285"/>
      <c r="C9" s="285"/>
      <c r="D9" s="285"/>
      <c r="E9" s="284" t="n">
        <f aca="false">$E$5*E8</f>
        <v>3</v>
      </c>
      <c r="F9" s="287"/>
      <c r="G9" s="288"/>
    </row>
    <row r="10" customFormat="false" ht="20.25" hidden="false" customHeight="true" outlineLevel="0" collapsed="false">
      <c r="A10" s="289" t="s">
        <v>20</v>
      </c>
      <c r="B10" s="54" t="s">
        <v>253</v>
      </c>
      <c r="C10" s="54"/>
      <c r="D10" s="54" t="s">
        <v>24</v>
      </c>
      <c r="E10" s="286" t="n">
        <f aca="false">'암거5.0x2.2'!D21</f>
        <v>15.3142135623731</v>
      </c>
      <c r="F10" s="287" t="n">
        <f aca="false">SUM(E11:E11)</f>
        <v>76.5710678118655</v>
      </c>
      <c r="G10" s="288"/>
    </row>
    <row r="11" customFormat="false" ht="20.25" hidden="false" customHeight="true" outlineLevel="0" collapsed="false">
      <c r="A11" s="289"/>
      <c r="B11" s="54"/>
      <c r="C11" s="54"/>
      <c r="D11" s="54"/>
      <c r="E11" s="284" t="n">
        <f aca="false">$E$5*E10</f>
        <v>76.5710678118655</v>
      </c>
      <c r="F11" s="287"/>
      <c r="G11" s="288"/>
    </row>
    <row r="12" customFormat="false" ht="20.25" hidden="false" customHeight="true" outlineLevel="0" collapsed="false">
      <c r="A12" s="289"/>
      <c r="B12" s="54" t="s">
        <v>254</v>
      </c>
      <c r="C12" s="54"/>
      <c r="D12" s="54" t="s">
        <v>24</v>
      </c>
      <c r="E12" s="290" t="n">
        <f aca="false">'암거5.0x2.2'!D22</f>
        <v>0.2</v>
      </c>
      <c r="F12" s="287" t="n">
        <f aca="false">SUM(E13:E13)</f>
        <v>1</v>
      </c>
      <c r="G12" s="288"/>
    </row>
    <row r="13" customFormat="false" ht="20.25" hidden="false" customHeight="true" outlineLevel="0" collapsed="false">
      <c r="A13" s="289"/>
      <c r="B13" s="54"/>
      <c r="C13" s="54"/>
      <c r="D13" s="54"/>
      <c r="E13" s="284" t="n">
        <f aca="false">$E$5*E12</f>
        <v>1</v>
      </c>
      <c r="F13" s="287"/>
      <c r="G13" s="288"/>
    </row>
    <row r="14" customFormat="false" ht="20.25" hidden="false" customHeight="true" outlineLevel="0" collapsed="false">
      <c r="A14" s="64" t="s">
        <v>35</v>
      </c>
      <c r="B14" s="54" t="s">
        <v>65</v>
      </c>
      <c r="C14" s="54"/>
      <c r="D14" s="54" t="s">
        <v>24</v>
      </c>
      <c r="E14" s="290" t="n">
        <f aca="false">'암거5.0x2.2'!D23</f>
        <v>5</v>
      </c>
      <c r="F14" s="287" t="n">
        <f aca="false">SUM(E15:E15)</f>
        <v>25</v>
      </c>
      <c r="G14" s="291"/>
    </row>
    <row r="15" customFormat="false" ht="20.25" hidden="false" customHeight="true" outlineLevel="0" collapsed="false">
      <c r="A15" s="64"/>
      <c r="B15" s="54"/>
      <c r="C15" s="54"/>
      <c r="D15" s="54"/>
      <c r="E15" s="284" t="n">
        <f aca="false">$E$5*E14</f>
        <v>25</v>
      </c>
      <c r="F15" s="287"/>
      <c r="G15" s="291"/>
    </row>
    <row r="16" customFormat="false" ht="20.25" hidden="false" customHeight="true" outlineLevel="0" collapsed="false">
      <c r="A16" s="64" t="s">
        <v>255</v>
      </c>
      <c r="B16" s="54" t="s">
        <v>65</v>
      </c>
      <c r="C16" s="54"/>
      <c r="D16" s="54" t="s">
        <v>256</v>
      </c>
      <c r="E16" s="290" t="n">
        <f aca="false">'암거5.0x2.2'!D24</f>
        <v>9.9</v>
      </c>
      <c r="F16" s="287" t="n">
        <f aca="false">SUM(E17:E17)</f>
        <v>49.5</v>
      </c>
      <c r="G16" s="291"/>
    </row>
    <row r="17" customFormat="false" ht="20.25" hidden="false" customHeight="true" outlineLevel="0" collapsed="false">
      <c r="A17" s="64"/>
      <c r="B17" s="54"/>
      <c r="C17" s="54"/>
      <c r="D17" s="54"/>
      <c r="E17" s="284" t="n">
        <f aca="false">$E$5*E16</f>
        <v>49.5</v>
      </c>
      <c r="F17" s="287"/>
      <c r="G17" s="291"/>
    </row>
    <row r="18" customFormat="false" ht="20.25" hidden="false" customHeight="true" outlineLevel="0" collapsed="false">
      <c r="A18" s="292" t="s">
        <v>257</v>
      </c>
      <c r="B18" s="293" t="s">
        <v>258</v>
      </c>
      <c r="C18" s="293"/>
      <c r="D18" s="293" t="s">
        <v>47</v>
      </c>
      <c r="E18" s="294" t="n">
        <f aca="false">'암거5.0x2.2'!D25</f>
        <v>2</v>
      </c>
      <c r="F18" s="287" t="n">
        <f aca="false">SUM(E19:E19)</f>
        <v>10</v>
      </c>
      <c r="G18" s="291"/>
    </row>
    <row r="19" customFormat="false" ht="20.25" hidden="false" customHeight="true" outlineLevel="0" collapsed="false">
      <c r="A19" s="292"/>
      <c r="B19" s="293"/>
      <c r="C19" s="293"/>
      <c r="D19" s="293"/>
      <c r="E19" s="284" t="n">
        <f aca="false">$E$5*E18</f>
        <v>10</v>
      </c>
      <c r="F19" s="287"/>
      <c r="G19" s="291"/>
    </row>
    <row r="20" customFormat="false" ht="20.25" hidden="false" customHeight="true" outlineLevel="0" collapsed="false">
      <c r="A20" s="295" t="s">
        <v>259</v>
      </c>
      <c r="B20" s="295"/>
      <c r="C20" s="295"/>
      <c r="D20" s="54" t="s">
        <v>24</v>
      </c>
      <c r="E20" s="296" t="n">
        <f aca="false">'암거5.0x2.2'!D26</f>
        <v>4.4</v>
      </c>
      <c r="F20" s="287" t="n">
        <f aca="false">SUM(E21:E21)</f>
        <v>22</v>
      </c>
      <c r="G20" s="291"/>
    </row>
    <row r="21" customFormat="false" ht="20.25" hidden="false" customHeight="true" outlineLevel="0" collapsed="false">
      <c r="A21" s="295"/>
      <c r="B21" s="295"/>
      <c r="C21" s="295"/>
      <c r="D21" s="54"/>
      <c r="E21" s="297" t="n">
        <f aca="false">$E$5*E20</f>
        <v>22</v>
      </c>
      <c r="F21" s="287"/>
      <c r="G21" s="291"/>
    </row>
    <row r="22" customFormat="false" ht="20.25" hidden="false" customHeight="true" outlineLevel="0" collapsed="false">
      <c r="A22" s="298" t="s">
        <v>260</v>
      </c>
      <c r="B22" s="298"/>
      <c r="C22" s="298"/>
      <c r="D22" s="54" t="s">
        <v>24</v>
      </c>
      <c r="E22" s="296" t="n">
        <f aca="false">'암거5.0x2.2'!D27</f>
        <v>5</v>
      </c>
      <c r="F22" s="299" t="n">
        <f aca="false">SUM(E23:E23)</f>
        <v>25</v>
      </c>
      <c r="G22" s="300"/>
    </row>
    <row r="23" customFormat="false" ht="20.25" hidden="false" customHeight="true" outlineLevel="0" collapsed="false">
      <c r="A23" s="298"/>
      <c r="B23" s="298"/>
      <c r="C23" s="298"/>
      <c r="D23" s="54"/>
      <c r="E23" s="301" t="n">
        <f aca="false">ROUND($E$5*E22,0)</f>
        <v>25</v>
      </c>
      <c r="F23" s="299"/>
      <c r="G23" s="300"/>
    </row>
    <row r="24" customFormat="false" ht="20.25" hidden="false" customHeight="true" outlineLevel="0" collapsed="false">
      <c r="A24" s="302" t="s">
        <v>30</v>
      </c>
      <c r="B24" s="303" t="s">
        <v>261</v>
      </c>
      <c r="C24" s="303"/>
      <c r="D24" s="303" t="s">
        <v>107</v>
      </c>
      <c r="E24" s="304" t="n">
        <f aca="false">'암거5.0x2.2'!D28</f>
        <v>0.1</v>
      </c>
      <c r="F24" s="305" t="n">
        <f aca="false">SUM(E25:E25)</f>
        <v>0.5</v>
      </c>
      <c r="G24" s="306"/>
    </row>
    <row r="25" customFormat="false" ht="20.25" hidden="false" customHeight="true" outlineLevel="0" collapsed="false">
      <c r="A25" s="302"/>
      <c r="B25" s="303"/>
      <c r="C25" s="303"/>
      <c r="D25" s="303"/>
      <c r="E25" s="307" t="n">
        <f aca="false">$E$5*E24</f>
        <v>0.5</v>
      </c>
      <c r="F25" s="305"/>
      <c r="G25" s="306"/>
    </row>
    <row r="26" customFormat="false" ht="20.25" hidden="false" customHeight="true" outlineLevel="0" collapsed="false">
      <c r="A26" s="302"/>
      <c r="B26" s="293" t="s">
        <v>262</v>
      </c>
      <c r="C26" s="293"/>
      <c r="D26" s="293" t="s">
        <v>107</v>
      </c>
      <c r="E26" s="308" t="n">
        <f aca="false">'암거5.0x2.2'!D29</f>
        <v>0.25</v>
      </c>
      <c r="F26" s="309" t="n">
        <f aca="false">SUM(E27:E27)</f>
        <v>1.25</v>
      </c>
      <c r="G26" s="291"/>
    </row>
    <row r="27" customFormat="false" ht="20.25" hidden="false" customHeight="true" outlineLevel="0" collapsed="false">
      <c r="A27" s="302"/>
      <c r="B27" s="293"/>
      <c r="C27" s="293"/>
      <c r="D27" s="293"/>
      <c r="E27" s="307" t="n">
        <f aca="false">$E$5*E26</f>
        <v>1.25</v>
      </c>
      <c r="F27" s="309"/>
      <c r="G27" s="291"/>
    </row>
    <row r="28" customFormat="false" ht="20.25" hidden="false" customHeight="true" outlineLevel="0" collapsed="false">
      <c r="A28" s="302"/>
      <c r="B28" s="293" t="s">
        <v>263</v>
      </c>
      <c r="C28" s="293"/>
      <c r="D28" s="293" t="s">
        <v>107</v>
      </c>
      <c r="E28" s="308" t="n">
        <f aca="false">'암거5.0x2.2'!D30</f>
        <v>0.043</v>
      </c>
      <c r="F28" s="309" t="n">
        <f aca="false">SUM(E29:E29)</f>
        <v>0.215</v>
      </c>
      <c r="G28" s="291"/>
    </row>
    <row r="29" customFormat="false" ht="20.25" hidden="false" customHeight="true" outlineLevel="0" collapsed="false">
      <c r="A29" s="302"/>
      <c r="B29" s="293"/>
      <c r="C29" s="293"/>
      <c r="D29" s="293"/>
      <c r="E29" s="307" t="n">
        <f aca="false">$E$5*E28</f>
        <v>0.215</v>
      </c>
      <c r="F29" s="309"/>
      <c r="G29" s="291"/>
    </row>
    <row r="30" customFormat="false" ht="20.25" hidden="false" customHeight="true" outlineLevel="0" collapsed="false">
      <c r="A30" s="302"/>
      <c r="B30" s="293" t="s">
        <v>264</v>
      </c>
      <c r="C30" s="293"/>
      <c r="D30" s="293" t="s">
        <v>107</v>
      </c>
      <c r="E30" s="308" t="n">
        <f aca="false">'암거5.0x2.2'!D31</f>
        <v>0.559</v>
      </c>
      <c r="F30" s="309" t="n">
        <f aca="false">SUM(E31:E31)</f>
        <v>2.795</v>
      </c>
      <c r="G30" s="291"/>
    </row>
    <row r="31" customFormat="false" ht="20.25" hidden="false" customHeight="true" outlineLevel="0" collapsed="false">
      <c r="A31" s="302"/>
      <c r="B31" s="293"/>
      <c r="C31" s="293"/>
      <c r="D31" s="293"/>
      <c r="E31" s="307" t="n">
        <f aca="false">$E$5*E30</f>
        <v>2.795</v>
      </c>
      <c r="F31" s="309"/>
      <c r="G31" s="291"/>
    </row>
    <row r="32" customFormat="false" ht="20.25" hidden="false" customHeight="true" outlineLevel="0" collapsed="false">
      <c r="A32" s="302"/>
      <c r="B32" s="293" t="s">
        <v>265</v>
      </c>
      <c r="C32" s="293"/>
      <c r="D32" s="293" t="s">
        <v>107</v>
      </c>
      <c r="E32" s="308" t="n">
        <f aca="false">'암거5.0x2.2'!D32</f>
        <v>0.178</v>
      </c>
      <c r="F32" s="309" t="n">
        <f aca="false">SUM(E33:E33)</f>
        <v>0.89</v>
      </c>
      <c r="G32" s="291"/>
    </row>
    <row r="33" customFormat="false" ht="20.25" hidden="false" customHeight="true" outlineLevel="0" collapsed="false">
      <c r="A33" s="302"/>
      <c r="B33" s="293"/>
      <c r="C33" s="293"/>
      <c r="D33" s="293"/>
      <c r="E33" s="307" t="n">
        <f aca="false">$E$5*E32</f>
        <v>0.89</v>
      </c>
      <c r="F33" s="309"/>
      <c r="G33" s="291"/>
    </row>
    <row r="34" customFormat="false" ht="20.25" hidden="false" customHeight="true" outlineLevel="0" collapsed="false">
      <c r="A34" s="302"/>
      <c r="B34" s="293" t="s">
        <v>266</v>
      </c>
      <c r="C34" s="293"/>
      <c r="D34" s="310" t="s">
        <v>267</v>
      </c>
      <c r="E34" s="311" t="n">
        <f aca="false">E27+E29+E31+E33</f>
        <v>5.15</v>
      </c>
      <c r="F34" s="311" t="n">
        <f aca="false">SUM(F26:F33)</f>
        <v>5.15</v>
      </c>
      <c r="G34" s="312"/>
    </row>
    <row r="35" customFormat="false" ht="20.25" hidden="false" customHeight="true" outlineLevel="0" collapsed="false">
      <c r="A35" s="302"/>
      <c r="B35" s="313" t="s">
        <v>268</v>
      </c>
      <c r="C35" s="313"/>
      <c r="D35" s="314"/>
      <c r="E35" s="315" t="n">
        <f aca="false">SUM(E25,E27,E29,E31,E33)</f>
        <v>5.65</v>
      </c>
      <c r="F35" s="315" t="n">
        <f aca="false">SUM(E35:E35)</f>
        <v>5.65</v>
      </c>
      <c r="G35" s="316"/>
    </row>
  </sheetData>
  <mergeCells count="72">
    <mergeCell ref="A2:G2"/>
    <mergeCell ref="A4:A5"/>
    <mergeCell ref="B4:C5"/>
    <mergeCell ref="D4:D5"/>
    <mergeCell ref="F4:F5"/>
    <mergeCell ref="G4:G5"/>
    <mergeCell ref="A6:A9"/>
    <mergeCell ref="B6:B7"/>
    <mergeCell ref="C6:C7"/>
    <mergeCell ref="D6:D7"/>
    <mergeCell ref="F6:F7"/>
    <mergeCell ref="G6:G7"/>
    <mergeCell ref="B8:B9"/>
    <mergeCell ref="C8:C9"/>
    <mergeCell ref="D8:D9"/>
    <mergeCell ref="F8:F9"/>
    <mergeCell ref="G8:G9"/>
    <mergeCell ref="A10:A13"/>
    <mergeCell ref="B10:C11"/>
    <mergeCell ref="D10:D11"/>
    <mergeCell ref="F10:F11"/>
    <mergeCell ref="G10:G11"/>
    <mergeCell ref="B12:C13"/>
    <mergeCell ref="D12:D13"/>
    <mergeCell ref="F12:F13"/>
    <mergeCell ref="G12:G13"/>
    <mergeCell ref="A14:A15"/>
    <mergeCell ref="B14:C15"/>
    <mergeCell ref="D14:D15"/>
    <mergeCell ref="F14:F15"/>
    <mergeCell ref="G14:G15"/>
    <mergeCell ref="A16:A17"/>
    <mergeCell ref="B16:C17"/>
    <mergeCell ref="D16:D17"/>
    <mergeCell ref="F16:F17"/>
    <mergeCell ref="G16:G17"/>
    <mergeCell ref="A18:A19"/>
    <mergeCell ref="B18:C19"/>
    <mergeCell ref="D18:D19"/>
    <mergeCell ref="F18:F19"/>
    <mergeCell ref="G18:G19"/>
    <mergeCell ref="A20:C21"/>
    <mergeCell ref="D20:D21"/>
    <mergeCell ref="F20:F21"/>
    <mergeCell ref="G20:G21"/>
    <mergeCell ref="A22:C23"/>
    <mergeCell ref="D22:D23"/>
    <mergeCell ref="F22:F23"/>
    <mergeCell ref="G22:G23"/>
    <mergeCell ref="A24:A35"/>
    <mergeCell ref="B24:C25"/>
    <mergeCell ref="D24:D25"/>
    <mergeCell ref="F24:F25"/>
    <mergeCell ref="G24:G25"/>
    <mergeCell ref="B26:C27"/>
    <mergeCell ref="D26:D27"/>
    <mergeCell ref="F26:F27"/>
    <mergeCell ref="G26:G27"/>
    <mergeCell ref="B28:C29"/>
    <mergeCell ref="D28:D29"/>
    <mergeCell ref="F28:F29"/>
    <mergeCell ref="G28:G29"/>
    <mergeCell ref="B30:C31"/>
    <mergeCell ref="D30:D31"/>
    <mergeCell ref="F30:F31"/>
    <mergeCell ref="G30:G31"/>
    <mergeCell ref="B32:C33"/>
    <mergeCell ref="D32:D33"/>
    <mergeCell ref="F32:F33"/>
    <mergeCell ref="G32:G33"/>
    <mergeCell ref="B34:C34"/>
    <mergeCell ref="B35:C3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2"/>
    </sheetView>
  </sheetViews>
  <sheetFormatPr defaultColWidth="8.8828125" defaultRowHeight="24.75" zeroHeight="false" outlineLevelRow="0" outlineLevelCol="0"/>
  <cols>
    <col collapsed="false" customWidth="true" hidden="false" outlineLevel="0" max="1" min="1" style="317" width="11.77"/>
    <col collapsed="false" customWidth="true" hidden="false" outlineLevel="0" max="3" min="2" style="317" width="11.1"/>
    <col collapsed="false" customWidth="true" hidden="false" outlineLevel="0" max="5" min="4" style="317" width="5.99"/>
    <col collapsed="false" customWidth="true" hidden="false" outlineLevel="0" max="7" min="6" style="317" width="10.44"/>
    <col collapsed="false" customWidth="true" hidden="false" outlineLevel="0" max="8" min="8" style="317" width="8.99"/>
    <col collapsed="false" customWidth="false" hidden="false" outlineLevel="0" max="257" min="9" style="317" width="8.88"/>
  </cols>
  <sheetData>
    <row r="1" customFormat="false" ht="12.75" hidden="false" customHeight="true" outlineLevel="0" collapsed="false">
      <c r="A1" s="318" t="s">
        <v>269</v>
      </c>
      <c r="B1" s="318"/>
      <c r="C1" s="318"/>
      <c r="D1" s="318"/>
      <c r="E1" s="318"/>
      <c r="F1" s="318"/>
      <c r="G1" s="318"/>
      <c r="H1" s="318"/>
    </row>
    <row r="2" customFormat="false" ht="12.7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</row>
    <row r="3" customFormat="false" ht="20.25" hidden="false" customHeight="true" outlineLevel="0" collapsed="false">
      <c r="A3" s="319" t="s">
        <v>158</v>
      </c>
      <c r="B3" s="320" t="s">
        <v>159</v>
      </c>
      <c r="C3" s="320"/>
      <c r="D3" s="321" t="s">
        <v>160</v>
      </c>
      <c r="E3" s="321" t="s">
        <v>161</v>
      </c>
      <c r="F3" s="321" t="s">
        <v>270</v>
      </c>
      <c r="G3" s="322" t="s">
        <v>86</v>
      </c>
      <c r="H3" s="323" t="s">
        <v>6</v>
      </c>
    </row>
    <row r="4" customFormat="false" ht="20.25" hidden="false" customHeight="true" outlineLevel="0" collapsed="false">
      <c r="A4" s="319"/>
      <c r="B4" s="324" t="s">
        <v>163</v>
      </c>
      <c r="C4" s="324" t="s">
        <v>164</v>
      </c>
      <c r="D4" s="321"/>
      <c r="E4" s="321"/>
      <c r="F4" s="321"/>
      <c r="G4" s="322"/>
      <c r="H4" s="323"/>
    </row>
    <row r="5" customFormat="false" ht="36.75" hidden="false" customHeight="true" outlineLevel="0" collapsed="false">
      <c r="A5" s="325" t="s">
        <v>271</v>
      </c>
      <c r="B5" s="326" t="s">
        <v>272</v>
      </c>
      <c r="C5" s="326" t="s">
        <v>273</v>
      </c>
      <c r="D5" s="326" t="s">
        <v>274</v>
      </c>
      <c r="E5" s="326" t="s">
        <v>126</v>
      </c>
      <c r="F5" s="327" t="n">
        <v>5</v>
      </c>
      <c r="G5" s="327" t="n">
        <f aca="false">SUM(F5:F5)</f>
        <v>5</v>
      </c>
      <c r="H5" s="328"/>
    </row>
    <row r="6" customFormat="false" ht="36.75" hidden="false" customHeight="true" outlineLevel="0" collapsed="false">
      <c r="A6" s="325"/>
      <c r="B6" s="143"/>
      <c r="C6" s="143"/>
      <c r="D6" s="143"/>
      <c r="E6" s="143"/>
      <c r="F6" s="329"/>
      <c r="G6" s="329"/>
      <c r="H6" s="330"/>
    </row>
    <row r="7" customFormat="false" ht="36.75" hidden="false" customHeight="true" outlineLevel="0" collapsed="false">
      <c r="A7" s="325"/>
      <c r="B7" s="143"/>
      <c r="C7" s="143"/>
      <c r="D7" s="143"/>
      <c r="E7" s="143"/>
      <c r="F7" s="329"/>
      <c r="G7" s="329"/>
      <c r="H7" s="330"/>
    </row>
    <row r="8" customFormat="false" ht="36.75" hidden="false" customHeight="true" outlineLevel="0" collapsed="false">
      <c r="A8" s="325"/>
      <c r="B8" s="143"/>
      <c r="C8" s="143"/>
      <c r="D8" s="143"/>
      <c r="E8" s="143"/>
      <c r="F8" s="329"/>
      <c r="G8" s="329"/>
      <c r="H8" s="330"/>
    </row>
    <row r="9" customFormat="false" ht="36.75" hidden="false" customHeight="true" outlineLevel="0" collapsed="false">
      <c r="A9" s="325"/>
      <c r="B9" s="143"/>
      <c r="C9" s="143"/>
      <c r="D9" s="143"/>
      <c r="E9" s="143"/>
      <c r="F9" s="329"/>
      <c r="G9" s="329"/>
      <c r="H9" s="330"/>
    </row>
    <row r="10" customFormat="false" ht="36.75" hidden="false" customHeight="true" outlineLevel="0" collapsed="false">
      <c r="A10" s="325"/>
      <c r="B10" s="143"/>
      <c r="C10" s="143"/>
      <c r="D10" s="143"/>
      <c r="E10" s="143"/>
      <c r="F10" s="329"/>
      <c r="G10" s="329"/>
      <c r="H10" s="330"/>
    </row>
    <row r="11" customFormat="false" ht="36.75" hidden="false" customHeight="true" outlineLevel="0" collapsed="false">
      <c r="A11" s="325"/>
      <c r="B11" s="143"/>
      <c r="C11" s="143"/>
      <c r="D11" s="143"/>
      <c r="E11" s="143"/>
      <c r="F11" s="329"/>
      <c r="G11" s="329"/>
      <c r="H11" s="330"/>
    </row>
    <row r="12" customFormat="false" ht="36.75" hidden="false" customHeight="true" outlineLevel="0" collapsed="false">
      <c r="A12" s="325"/>
      <c r="B12" s="331"/>
      <c r="C12" s="331"/>
      <c r="D12" s="331"/>
      <c r="E12" s="331"/>
      <c r="F12" s="332"/>
      <c r="G12" s="332"/>
      <c r="H12" s="333"/>
    </row>
    <row r="13" customFormat="false" ht="36.75" hidden="false" customHeight="true" outlineLevel="0" collapsed="false">
      <c r="A13" s="319" t="s">
        <v>174</v>
      </c>
      <c r="B13" s="334"/>
      <c r="C13" s="334"/>
      <c r="D13" s="334"/>
      <c r="E13" s="334"/>
      <c r="F13" s="334"/>
      <c r="G13" s="335" t="n">
        <f aca="false">SUM(G5:G12)</f>
        <v>5</v>
      </c>
      <c r="H13" s="336"/>
    </row>
  </sheetData>
  <mergeCells count="9">
    <mergeCell ref="A1:H2"/>
    <mergeCell ref="A3:A4"/>
    <mergeCell ref="B3:C3"/>
    <mergeCell ref="D3:D4"/>
    <mergeCell ref="E3:E4"/>
    <mergeCell ref="F3:F4"/>
    <mergeCell ref="G3:G4"/>
    <mergeCell ref="H3:H4"/>
    <mergeCell ref="A5:A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21.75" zeroHeight="false" outlineLevelRow="0" outlineLevelCol="0"/>
  <cols>
    <col collapsed="false" customWidth="true" hidden="false" outlineLevel="0" max="1" min="1" style="337" width="6.77"/>
    <col collapsed="false" customWidth="true" hidden="false" outlineLevel="0" max="2" min="2" style="337" width="7.77"/>
    <col collapsed="false" customWidth="true" hidden="false" outlineLevel="0" max="3" min="3" style="337" width="45.77"/>
    <col collapsed="false" customWidth="true" hidden="false" outlineLevel="0" max="4" min="4" style="337" width="5.77"/>
    <col collapsed="false" customWidth="true" hidden="false" outlineLevel="0" max="5" min="5" style="337" width="3.77"/>
    <col collapsed="false" customWidth="true" hidden="false" outlineLevel="0" max="7" min="6" style="337" width="2.33"/>
    <col collapsed="false" customWidth="false" hidden="false" outlineLevel="0" max="257" min="8" style="337" width="8.88"/>
  </cols>
  <sheetData>
    <row r="1" customFormat="false" ht="13.5" hidden="false" customHeight="true" outlineLevel="0" collapsed="false">
      <c r="A1" s="338"/>
      <c r="B1" s="339"/>
      <c r="C1" s="339"/>
      <c r="D1" s="339"/>
      <c r="E1" s="339"/>
      <c r="F1" s="339"/>
      <c r="G1" s="340"/>
    </row>
    <row r="2" customFormat="false" ht="23.25" hidden="false" customHeight="true" outlineLevel="0" collapsed="false">
      <c r="A2" s="341" t="s">
        <v>275</v>
      </c>
      <c r="B2" s="341"/>
      <c r="C2" s="341"/>
      <c r="D2" s="341"/>
      <c r="E2" s="341"/>
      <c r="F2" s="341"/>
      <c r="G2" s="341"/>
    </row>
    <row r="3" customFormat="false" ht="23.25" hidden="false" customHeight="true" outlineLevel="0" collapsed="false">
      <c r="A3" s="342" t="s">
        <v>276</v>
      </c>
      <c r="B3" s="342"/>
      <c r="C3" s="342"/>
      <c r="D3" s="342"/>
      <c r="E3" s="342"/>
      <c r="F3" s="342"/>
      <c r="G3" s="342"/>
    </row>
    <row r="4" customFormat="false" ht="23.25" hidden="false" customHeight="true" outlineLevel="0" collapsed="false">
      <c r="A4" s="343"/>
      <c r="B4" s="344"/>
      <c r="C4" s="344"/>
      <c r="D4" s="345"/>
      <c r="E4" s="345"/>
      <c r="F4" s="345"/>
      <c r="G4" s="346"/>
    </row>
    <row r="5" customFormat="false" ht="23.25" hidden="false" customHeight="true" outlineLevel="0" collapsed="false">
      <c r="A5" s="343"/>
      <c r="B5" s="344"/>
      <c r="C5" s="344"/>
      <c r="D5" s="345"/>
      <c r="E5" s="345"/>
      <c r="F5" s="345"/>
      <c r="G5" s="346"/>
    </row>
    <row r="6" customFormat="false" ht="23.25" hidden="false" customHeight="true" outlineLevel="0" collapsed="false">
      <c r="A6" s="343"/>
      <c r="B6" s="344"/>
      <c r="C6" s="344"/>
      <c r="D6" s="345"/>
      <c r="E6" s="345"/>
      <c r="F6" s="345"/>
      <c r="G6" s="346"/>
    </row>
    <row r="7" customFormat="false" ht="23.25" hidden="false" customHeight="true" outlineLevel="0" collapsed="false">
      <c r="A7" s="343"/>
      <c r="B7" s="344"/>
      <c r="C7" s="344"/>
      <c r="D7" s="345"/>
      <c r="E7" s="345"/>
      <c r="F7" s="345"/>
      <c r="G7" s="346"/>
    </row>
    <row r="8" customFormat="false" ht="23.25" hidden="false" customHeight="true" outlineLevel="0" collapsed="false">
      <c r="A8" s="343"/>
      <c r="B8" s="344"/>
      <c r="C8" s="344"/>
      <c r="D8" s="345"/>
      <c r="E8" s="345"/>
      <c r="F8" s="345"/>
      <c r="G8" s="346"/>
    </row>
    <row r="9" customFormat="false" ht="23.25" hidden="false" customHeight="true" outlineLevel="0" collapsed="false">
      <c r="A9" s="343"/>
      <c r="B9" s="344"/>
      <c r="C9" s="344"/>
      <c r="D9" s="345"/>
      <c r="E9" s="345"/>
      <c r="F9" s="345"/>
      <c r="G9" s="346"/>
    </row>
    <row r="10" customFormat="false" ht="23.25" hidden="false" customHeight="true" outlineLevel="0" collapsed="false">
      <c r="A10" s="343"/>
      <c r="B10" s="344"/>
      <c r="C10" s="344"/>
      <c r="D10" s="345"/>
      <c r="E10" s="345"/>
      <c r="F10" s="345"/>
      <c r="G10" s="346"/>
    </row>
    <row r="11" s="350" customFormat="true" ht="23.25" hidden="false" customHeight="true" outlineLevel="0" collapsed="false">
      <c r="A11" s="347"/>
      <c r="B11" s="348"/>
      <c r="C11" s="348"/>
      <c r="D11" s="349" t="s">
        <v>277</v>
      </c>
      <c r="E11" s="349"/>
      <c r="F11" s="349"/>
      <c r="G11" s="349"/>
    </row>
    <row r="12" s="350" customFormat="true" ht="23.25" hidden="false" customHeight="true" outlineLevel="0" collapsed="false">
      <c r="A12" s="319" t="s">
        <v>245</v>
      </c>
      <c r="B12" s="321" t="s">
        <v>278</v>
      </c>
      <c r="C12" s="321" t="s">
        <v>279</v>
      </c>
      <c r="D12" s="321" t="s">
        <v>280</v>
      </c>
      <c r="E12" s="321"/>
      <c r="F12" s="323" t="s">
        <v>248</v>
      </c>
      <c r="G12" s="323"/>
    </row>
    <row r="13" s="350" customFormat="true" ht="23.25" hidden="false" customHeight="true" outlineLevel="0" collapsed="false">
      <c r="A13" s="351" t="s">
        <v>94</v>
      </c>
      <c r="B13" s="352" t="s">
        <v>139</v>
      </c>
      <c r="C13" s="353" t="s">
        <v>281</v>
      </c>
      <c r="D13" s="354" t="n">
        <f aca="false">(5.8*0.4)*1*1</f>
        <v>2.32</v>
      </c>
      <c r="E13" s="355" t="s">
        <v>16</v>
      </c>
      <c r="F13" s="356"/>
      <c r="G13" s="356"/>
    </row>
    <row r="14" s="350" customFormat="true" ht="23.25" hidden="false" customHeight="true" outlineLevel="0" collapsed="false">
      <c r="A14" s="351"/>
      <c r="B14" s="352" t="s">
        <v>139</v>
      </c>
      <c r="C14" s="353" t="s">
        <v>282</v>
      </c>
      <c r="D14" s="357" t="n">
        <f aca="false">(5.8*0.4)*1*1</f>
        <v>2.32</v>
      </c>
      <c r="E14" s="358" t="s">
        <v>16</v>
      </c>
      <c r="F14" s="359"/>
      <c r="G14" s="359"/>
    </row>
    <row r="15" s="350" customFormat="true" ht="23.25" hidden="false" customHeight="true" outlineLevel="0" collapsed="false">
      <c r="A15" s="351"/>
      <c r="B15" s="360" t="s">
        <v>139</v>
      </c>
      <c r="C15" s="361" t="s">
        <v>283</v>
      </c>
      <c r="D15" s="362" t="n">
        <f aca="false">((2.2*0.4)+(0.25*0.25*0.5*2))*2*1</f>
        <v>1.885</v>
      </c>
      <c r="E15" s="358" t="s">
        <v>16</v>
      </c>
      <c r="F15" s="359"/>
      <c r="G15" s="359"/>
    </row>
    <row r="16" s="350" customFormat="true" ht="23.25" hidden="false" customHeight="true" outlineLevel="0" collapsed="false">
      <c r="A16" s="351"/>
      <c r="B16" s="363" t="s">
        <v>284</v>
      </c>
      <c r="C16" s="361"/>
      <c r="D16" s="357" t="n">
        <f aca="false">SUM(D13:D15)</f>
        <v>6.525</v>
      </c>
      <c r="E16" s="358" t="s">
        <v>16</v>
      </c>
      <c r="F16" s="359"/>
      <c r="G16" s="359"/>
    </row>
    <row r="17" s="350" customFormat="true" ht="23.25" hidden="false" customHeight="true" outlineLevel="0" collapsed="false">
      <c r="A17" s="351"/>
      <c r="B17" s="360" t="s">
        <v>285</v>
      </c>
      <c r="C17" s="361" t="s">
        <v>286</v>
      </c>
      <c r="D17" s="357" t="n">
        <f aca="false">(6*0.1)*1</f>
        <v>0.6</v>
      </c>
      <c r="E17" s="358" t="s">
        <v>16</v>
      </c>
      <c r="F17" s="359"/>
      <c r="G17" s="359"/>
    </row>
    <row r="18" s="350" customFormat="true" ht="23.25" hidden="false" customHeight="true" outlineLevel="0" collapsed="false">
      <c r="A18" s="364" t="s">
        <v>200</v>
      </c>
      <c r="B18" s="363" t="s">
        <v>287</v>
      </c>
      <c r="C18" s="365" t="s">
        <v>288</v>
      </c>
      <c r="D18" s="366" t="n">
        <f aca="false">4.5*1*1</f>
        <v>4.5</v>
      </c>
      <c r="E18" s="358" t="s">
        <v>24</v>
      </c>
      <c r="F18" s="359"/>
      <c r="G18" s="359"/>
    </row>
    <row r="19" s="350" customFormat="true" ht="23.25" hidden="false" customHeight="true" outlineLevel="0" collapsed="false">
      <c r="A19" s="364"/>
      <c r="B19" s="363" t="s">
        <v>289</v>
      </c>
      <c r="C19" s="365" t="s">
        <v>290</v>
      </c>
      <c r="D19" s="366" t="n">
        <f aca="false">((3*2)+(1.7*2))*1</f>
        <v>9.4</v>
      </c>
      <c r="E19" s="358" t="s">
        <v>24</v>
      </c>
      <c r="F19" s="359"/>
      <c r="G19" s="359"/>
    </row>
    <row r="20" s="350" customFormat="true" ht="23.25" hidden="false" customHeight="true" outlineLevel="0" collapsed="false">
      <c r="A20" s="364"/>
      <c r="B20" s="363" t="s">
        <v>291</v>
      </c>
      <c r="C20" s="367" t="s">
        <v>292</v>
      </c>
      <c r="D20" s="366" t="n">
        <f aca="false">((0.25^2+0.25^2)^0.5*4)*1</f>
        <v>1.4142135623731</v>
      </c>
      <c r="E20" s="358" t="s">
        <v>24</v>
      </c>
      <c r="F20" s="359"/>
      <c r="G20" s="359"/>
    </row>
    <row r="21" s="350" customFormat="true" ht="23.25" hidden="false" customHeight="true" outlineLevel="0" collapsed="false">
      <c r="A21" s="364"/>
      <c r="B21" s="363" t="s">
        <v>284</v>
      </c>
      <c r="C21" s="361"/>
      <c r="D21" s="366" t="n">
        <f aca="false">SUM(D18:D20)</f>
        <v>15.3142135623731</v>
      </c>
      <c r="E21" s="358" t="s">
        <v>24</v>
      </c>
      <c r="F21" s="359"/>
      <c r="G21" s="359"/>
    </row>
    <row r="22" s="350" customFormat="true" ht="23.25" hidden="false" customHeight="true" outlineLevel="0" collapsed="false">
      <c r="A22" s="364"/>
      <c r="B22" s="363" t="s">
        <v>293</v>
      </c>
      <c r="C22" s="368" t="s">
        <v>294</v>
      </c>
      <c r="D22" s="369" t="n">
        <v>0.2</v>
      </c>
      <c r="E22" s="358" t="s">
        <v>24</v>
      </c>
      <c r="F22" s="359"/>
      <c r="G22" s="359"/>
    </row>
    <row r="23" s="350" customFormat="true" ht="23.25" hidden="false" customHeight="true" outlineLevel="0" collapsed="false">
      <c r="A23" s="364" t="s">
        <v>120</v>
      </c>
      <c r="B23" s="363" t="s">
        <v>295</v>
      </c>
      <c r="C23" s="365" t="s">
        <v>296</v>
      </c>
      <c r="D23" s="370" t="n">
        <f aca="false">2.5*2*1</f>
        <v>5</v>
      </c>
      <c r="E23" s="361" t="s">
        <v>24</v>
      </c>
      <c r="F23" s="359"/>
      <c r="G23" s="359"/>
    </row>
    <row r="24" s="350" customFormat="true" ht="23.25" hidden="false" customHeight="true" outlineLevel="0" collapsed="false">
      <c r="A24" s="364" t="s">
        <v>255</v>
      </c>
      <c r="B24" s="363" t="s">
        <v>295</v>
      </c>
      <c r="C24" s="368" t="s">
        <v>297</v>
      </c>
      <c r="D24" s="370" t="n">
        <f aca="false">(4.5*2.2)*1</f>
        <v>9.9</v>
      </c>
      <c r="E24" s="361" t="s">
        <v>298</v>
      </c>
      <c r="F24" s="359"/>
      <c r="G24" s="359"/>
    </row>
    <row r="25" s="350" customFormat="true" ht="23.25" hidden="false" customHeight="true" outlineLevel="0" collapsed="false">
      <c r="A25" s="364" t="s">
        <v>68</v>
      </c>
      <c r="B25" s="371" t="s">
        <v>299</v>
      </c>
      <c r="C25" s="368" t="s">
        <v>300</v>
      </c>
      <c r="D25" s="370" t="n">
        <f aca="false">1*2</f>
        <v>2</v>
      </c>
      <c r="E25" s="368" t="s">
        <v>47</v>
      </c>
      <c r="F25" s="359"/>
      <c r="G25" s="359"/>
    </row>
    <row r="26" s="350" customFormat="true" ht="23.25" hidden="false" customHeight="true" outlineLevel="0" collapsed="false">
      <c r="A26" s="372" t="s">
        <v>301</v>
      </c>
      <c r="B26" s="372"/>
      <c r="C26" s="368" t="s">
        <v>302</v>
      </c>
      <c r="D26" s="370" t="n">
        <f aca="false">2.2*1*2</f>
        <v>4.4</v>
      </c>
      <c r="E26" s="358" t="s">
        <v>24</v>
      </c>
      <c r="F26" s="359"/>
      <c r="G26" s="359"/>
    </row>
    <row r="27" s="350" customFormat="true" ht="23.25" hidden="false" customHeight="true" outlineLevel="0" collapsed="false">
      <c r="A27" s="372" t="s">
        <v>303</v>
      </c>
      <c r="B27" s="372"/>
      <c r="C27" s="368" t="s">
        <v>304</v>
      </c>
      <c r="D27" s="370" t="n">
        <f aca="false">5*1</f>
        <v>5</v>
      </c>
      <c r="E27" s="358" t="s">
        <v>24</v>
      </c>
      <c r="F27" s="359"/>
      <c r="G27" s="359"/>
    </row>
    <row r="28" s="350" customFormat="true" ht="23.25" hidden="false" customHeight="true" outlineLevel="0" collapsed="false">
      <c r="A28" s="373" t="s">
        <v>305</v>
      </c>
      <c r="B28" s="374" t="s">
        <v>306</v>
      </c>
      <c r="C28" s="375" t="n">
        <v>0.1</v>
      </c>
      <c r="D28" s="376" t="n">
        <f aca="false">C28</f>
        <v>0.1</v>
      </c>
      <c r="E28" s="377" t="s">
        <v>107</v>
      </c>
      <c r="F28" s="378"/>
      <c r="G28" s="378"/>
    </row>
    <row r="29" s="350" customFormat="true" ht="23.25" hidden="false" customHeight="true" outlineLevel="0" collapsed="false">
      <c r="A29" s="373"/>
      <c r="B29" s="374"/>
      <c r="C29" s="379" t="n">
        <v>0.25</v>
      </c>
      <c r="D29" s="376" t="n">
        <f aca="false">C29</f>
        <v>0.25</v>
      </c>
      <c r="E29" s="377" t="s">
        <v>107</v>
      </c>
      <c r="F29" s="380"/>
      <c r="G29" s="380"/>
    </row>
    <row r="30" s="350" customFormat="true" ht="23.25" hidden="false" customHeight="true" outlineLevel="0" collapsed="false">
      <c r="A30" s="373"/>
      <c r="B30" s="374"/>
      <c r="C30" s="381" t="n">
        <v>0.043</v>
      </c>
      <c r="D30" s="376" t="n">
        <f aca="false">C30</f>
        <v>0.043</v>
      </c>
      <c r="E30" s="377" t="s">
        <v>107</v>
      </c>
      <c r="F30" s="380"/>
      <c r="G30" s="380"/>
    </row>
    <row r="31" s="350" customFormat="true" ht="23.25" hidden="false" customHeight="true" outlineLevel="0" collapsed="false">
      <c r="A31" s="373"/>
      <c r="B31" s="374"/>
      <c r="C31" s="382" t="n">
        <v>0.559</v>
      </c>
      <c r="D31" s="376" t="n">
        <f aca="false">C31</f>
        <v>0.559</v>
      </c>
      <c r="E31" s="377" t="s">
        <v>107</v>
      </c>
      <c r="F31" s="380"/>
      <c r="G31" s="380"/>
    </row>
    <row r="32" s="350" customFormat="true" ht="23.25" hidden="false" customHeight="true" outlineLevel="0" collapsed="false">
      <c r="A32" s="373"/>
      <c r="B32" s="374"/>
      <c r="C32" s="383" t="n">
        <v>0.178</v>
      </c>
      <c r="D32" s="376" t="n">
        <f aca="false">C32</f>
        <v>0.178</v>
      </c>
      <c r="E32" s="377" t="s">
        <v>107</v>
      </c>
      <c r="F32" s="380"/>
      <c r="G32" s="380"/>
    </row>
    <row r="33" s="350" customFormat="true" ht="23.25" hidden="false" customHeight="true" outlineLevel="0" collapsed="false">
      <c r="A33" s="373"/>
      <c r="B33" s="374"/>
      <c r="C33" s="384" t="s">
        <v>307</v>
      </c>
      <c r="D33" s="385" t="n">
        <f aca="false">SUM(D28:D32)</f>
        <v>1.13</v>
      </c>
      <c r="E33" s="386" t="s">
        <v>107</v>
      </c>
      <c r="F33" s="387"/>
      <c r="G33" s="387"/>
    </row>
  </sheetData>
  <mergeCells count="32">
    <mergeCell ref="A2:G2"/>
    <mergeCell ref="A3:G3"/>
    <mergeCell ref="D11:G11"/>
    <mergeCell ref="D12:E12"/>
    <mergeCell ref="F12:G12"/>
    <mergeCell ref="A13:A17"/>
    <mergeCell ref="F13:G13"/>
    <mergeCell ref="F14:G14"/>
    <mergeCell ref="F15:G15"/>
    <mergeCell ref="F16:G16"/>
    <mergeCell ref="F17:G17"/>
    <mergeCell ref="A18:A22"/>
    <mergeCell ref="F18:G18"/>
    <mergeCell ref="F19:G19"/>
    <mergeCell ref="F20:G20"/>
    <mergeCell ref="F21:G21"/>
    <mergeCell ref="F22:G22"/>
    <mergeCell ref="F23:G23"/>
    <mergeCell ref="F24:G24"/>
    <mergeCell ref="F25:G25"/>
    <mergeCell ref="A26:B26"/>
    <mergeCell ref="F26:G26"/>
    <mergeCell ref="A27:B27"/>
    <mergeCell ref="F27:G27"/>
    <mergeCell ref="A28:A33"/>
    <mergeCell ref="B28:B33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308</v>
      </c>
      <c r="F7" s="85" t="s">
        <v>309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6.21484375" defaultRowHeight="20.1" zeroHeight="false" outlineLevelRow="0" outlineLevelCol="0"/>
  <cols>
    <col collapsed="false" customWidth="true" hidden="false" outlineLevel="0" max="1" min="1" style="269" width="8.55"/>
    <col collapsed="false" customWidth="true" hidden="false" outlineLevel="0" max="3" min="2" style="269" width="6.88"/>
    <col collapsed="false" customWidth="true" hidden="false" outlineLevel="0" max="4" min="4" style="269" width="5.55"/>
    <col collapsed="false" customWidth="true" hidden="false" outlineLevel="0" max="11" min="5" style="269" width="10.66"/>
    <col collapsed="false" customWidth="true" hidden="false" outlineLevel="0" max="12" min="12" style="269" width="8.32"/>
    <col collapsed="false" customWidth="false" hidden="false" outlineLevel="0" max="257" min="13" style="269" width="6.21"/>
  </cols>
  <sheetData>
    <row r="1" customFormat="false" ht="13.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24.95" hidden="false" customHeight="true" outlineLevel="0" collapsed="false">
      <c r="A2" s="388" t="s">
        <v>310</v>
      </c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</row>
    <row r="3" customFormat="false" ht="13.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</row>
    <row r="4" customFormat="false" ht="16.5" hidden="false" customHeight="true" outlineLevel="0" collapsed="false">
      <c r="A4" s="389" t="s">
        <v>245</v>
      </c>
      <c r="B4" s="390" t="s">
        <v>246</v>
      </c>
      <c r="C4" s="390"/>
      <c r="D4" s="390" t="s">
        <v>4</v>
      </c>
      <c r="E4" s="391" t="s">
        <v>311</v>
      </c>
      <c r="F4" s="391" t="s">
        <v>312</v>
      </c>
      <c r="G4" s="391" t="s">
        <v>313</v>
      </c>
      <c r="H4" s="391" t="s">
        <v>314</v>
      </c>
      <c r="I4" s="391" t="s">
        <v>315</v>
      </c>
      <c r="J4" s="391" t="s">
        <v>316</v>
      </c>
      <c r="K4" s="390" t="s">
        <v>86</v>
      </c>
      <c r="L4" s="323" t="s">
        <v>248</v>
      </c>
    </row>
    <row r="5" customFormat="false" ht="16.5" hidden="false" customHeight="true" outlineLevel="0" collapsed="false">
      <c r="A5" s="389"/>
      <c r="B5" s="390"/>
      <c r="C5" s="390"/>
      <c r="D5" s="390"/>
      <c r="E5" s="392" t="n">
        <f aca="false">날개벽수량!D4</f>
        <v>2</v>
      </c>
      <c r="F5" s="392"/>
      <c r="G5" s="392"/>
      <c r="H5" s="392"/>
      <c r="I5" s="392"/>
      <c r="J5" s="392"/>
      <c r="K5" s="390"/>
      <c r="L5" s="323"/>
    </row>
    <row r="6" customFormat="false" ht="16.5" hidden="false" customHeight="true" outlineLevel="0" collapsed="false">
      <c r="A6" s="393" t="s">
        <v>12</v>
      </c>
      <c r="B6" s="394" t="s">
        <v>317</v>
      </c>
      <c r="C6" s="395" t="s">
        <v>250</v>
      </c>
      <c r="D6" s="396" t="s">
        <v>16</v>
      </c>
      <c r="E6" s="397" t="n">
        <f aca="false">'암거날개벽(TYPE-1)'!AG32</f>
        <v>12.053</v>
      </c>
      <c r="F6" s="398"/>
      <c r="G6" s="398"/>
      <c r="H6" s="398"/>
      <c r="I6" s="398"/>
      <c r="J6" s="398"/>
      <c r="K6" s="399" t="n">
        <f aca="false">SUM(E7:J7)</f>
        <v>24.106</v>
      </c>
      <c r="L6" s="356"/>
    </row>
    <row r="7" customFormat="false" ht="16.5" hidden="false" customHeight="true" outlineLevel="0" collapsed="false">
      <c r="A7" s="393"/>
      <c r="B7" s="394"/>
      <c r="C7" s="395"/>
      <c r="D7" s="396"/>
      <c r="E7" s="400" t="n">
        <f aca="false">$E$5*E6</f>
        <v>24.106</v>
      </c>
      <c r="F7" s="400"/>
      <c r="G7" s="400"/>
      <c r="H7" s="400"/>
      <c r="I7" s="400"/>
      <c r="J7" s="400"/>
      <c r="K7" s="399"/>
      <c r="L7" s="356"/>
    </row>
    <row r="8" customFormat="false" ht="16.5" hidden="false" customHeight="true" outlineLevel="0" collapsed="false">
      <c r="A8" s="393"/>
      <c r="B8" s="371" t="s">
        <v>318</v>
      </c>
      <c r="C8" s="401" t="s">
        <v>319</v>
      </c>
      <c r="D8" s="401" t="s">
        <v>16</v>
      </c>
      <c r="E8" s="402" t="n">
        <f aca="false">'암거날개벽(TYPE-1)'!AG37</f>
        <v>1.091</v>
      </c>
      <c r="F8" s="403"/>
      <c r="G8" s="403"/>
      <c r="H8" s="403"/>
      <c r="I8" s="403"/>
      <c r="J8" s="403"/>
      <c r="K8" s="404" t="n">
        <f aca="false">SUM(E9:J9)</f>
        <v>2.182</v>
      </c>
      <c r="L8" s="359"/>
    </row>
    <row r="9" customFormat="false" ht="16.5" hidden="false" customHeight="true" outlineLevel="0" collapsed="false">
      <c r="A9" s="393"/>
      <c r="B9" s="371"/>
      <c r="C9" s="401"/>
      <c r="D9" s="401"/>
      <c r="E9" s="400" t="n">
        <f aca="false">$E$5*E8</f>
        <v>2.182</v>
      </c>
      <c r="F9" s="400"/>
      <c r="G9" s="400"/>
      <c r="H9" s="400"/>
      <c r="I9" s="400"/>
      <c r="J9" s="400"/>
      <c r="K9" s="404"/>
      <c r="L9" s="359"/>
    </row>
    <row r="10" customFormat="false" ht="16.5" hidden="false" customHeight="true" outlineLevel="0" collapsed="false">
      <c r="A10" s="405" t="s">
        <v>20</v>
      </c>
      <c r="B10" s="401" t="s">
        <v>320</v>
      </c>
      <c r="C10" s="401"/>
      <c r="D10" s="401" t="s">
        <v>24</v>
      </c>
      <c r="E10" s="406" t="n">
        <f aca="false">'암거날개벽(TYPE-1)'!AG46</f>
        <v>34.3898048492445</v>
      </c>
      <c r="F10" s="407"/>
      <c r="G10" s="407"/>
      <c r="H10" s="407"/>
      <c r="I10" s="407"/>
      <c r="J10" s="407"/>
      <c r="K10" s="404" t="n">
        <f aca="false">SUM(E11:J11)</f>
        <v>68.7796096984891</v>
      </c>
      <c r="L10" s="359"/>
    </row>
    <row r="11" customFormat="false" ht="16.5" hidden="false" customHeight="true" outlineLevel="0" collapsed="false">
      <c r="A11" s="405"/>
      <c r="B11" s="401"/>
      <c r="C11" s="401"/>
      <c r="D11" s="401"/>
      <c r="E11" s="408" t="n">
        <f aca="false">$E$5*E10</f>
        <v>68.7796096984891</v>
      </c>
      <c r="F11" s="400"/>
      <c r="G11" s="400"/>
      <c r="H11" s="400"/>
      <c r="I11" s="400"/>
      <c r="J11" s="400"/>
      <c r="K11" s="404"/>
      <c r="L11" s="359"/>
    </row>
    <row r="12" customFormat="false" ht="16.5" hidden="false" customHeight="true" outlineLevel="0" collapsed="false">
      <c r="A12" s="364" t="s">
        <v>35</v>
      </c>
      <c r="B12" s="401" t="s">
        <v>65</v>
      </c>
      <c r="C12" s="401"/>
      <c r="D12" s="401" t="s">
        <v>24</v>
      </c>
      <c r="E12" s="406" t="n">
        <f aca="false">'암거날개벽(TYPE-1)'!AG51</f>
        <v>24.67782</v>
      </c>
      <c r="F12" s="407"/>
      <c r="G12" s="407"/>
      <c r="H12" s="407"/>
      <c r="I12" s="407"/>
      <c r="J12" s="407"/>
      <c r="K12" s="404" t="n">
        <f aca="false">SUM(E13:J13)</f>
        <v>49.35564</v>
      </c>
      <c r="L12" s="409"/>
    </row>
    <row r="13" customFormat="false" ht="16.5" hidden="false" customHeight="true" outlineLevel="0" collapsed="false">
      <c r="A13" s="364"/>
      <c r="B13" s="401"/>
      <c r="C13" s="401"/>
      <c r="D13" s="401"/>
      <c r="E13" s="408" t="n">
        <f aca="false">$E$5*E12</f>
        <v>49.35564</v>
      </c>
      <c r="F13" s="408"/>
      <c r="G13" s="400"/>
      <c r="H13" s="400"/>
      <c r="I13" s="400"/>
      <c r="J13" s="400"/>
      <c r="K13" s="404"/>
      <c r="L13" s="409"/>
    </row>
    <row r="14" customFormat="false" ht="16.5" hidden="false" customHeight="true" outlineLevel="0" collapsed="false">
      <c r="A14" s="410" t="s">
        <v>30</v>
      </c>
      <c r="B14" s="411" t="s">
        <v>261</v>
      </c>
      <c r="C14" s="411"/>
      <c r="D14" s="411" t="s">
        <v>107</v>
      </c>
      <c r="E14" s="412" t="n">
        <f aca="false">'암거날개벽(TYPE-1)'!AC55</f>
        <v>0.409</v>
      </c>
      <c r="F14" s="413"/>
      <c r="G14" s="413"/>
      <c r="H14" s="413"/>
      <c r="I14" s="413"/>
      <c r="J14" s="413"/>
      <c r="K14" s="414" t="n">
        <f aca="false">SUM(E15:J15)</f>
        <v>0.818</v>
      </c>
      <c r="L14" s="409"/>
    </row>
    <row r="15" customFormat="false" ht="16.5" hidden="false" customHeight="true" outlineLevel="0" collapsed="false">
      <c r="A15" s="410"/>
      <c r="B15" s="411"/>
      <c r="C15" s="411"/>
      <c r="D15" s="411"/>
      <c r="E15" s="415" t="n">
        <f aca="false">$E$5*E14</f>
        <v>0.818</v>
      </c>
      <c r="F15" s="415"/>
      <c r="G15" s="415"/>
      <c r="H15" s="415"/>
      <c r="I15" s="415"/>
      <c r="J15" s="415"/>
      <c r="K15" s="414"/>
      <c r="L15" s="409"/>
    </row>
    <row r="16" customFormat="false" ht="16.5" hidden="false" customHeight="true" outlineLevel="0" collapsed="false">
      <c r="A16" s="410"/>
      <c r="B16" s="411" t="s">
        <v>262</v>
      </c>
      <c r="C16" s="411"/>
      <c r="D16" s="411" t="s">
        <v>107</v>
      </c>
      <c r="E16" s="412" t="n">
        <f aca="false">'암거날개벽(TYPE-1)'!AC56</f>
        <v>0.106</v>
      </c>
      <c r="F16" s="413"/>
      <c r="G16" s="413"/>
      <c r="H16" s="413"/>
      <c r="I16" s="413"/>
      <c r="J16" s="413"/>
      <c r="K16" s="414" t="n">
        <f aca="false">SUM(E17:J17)</f>
        <v>0.212</v>
      </c>
      <c r="L16" s="409"/>
    </row>
    <row r="17" customFormat="false" ht="16.5" hidden="false" customHeight="true" outlineLevel="0" collapsed="false">
      <c r="A17" s="410"/>
      <c r="B17" s="411"/>
      <c r="C17" s="411"/>
      <c r="D17" s="411"/>
      <c r="E17" s="415" t="n">
        <f aca="false">$E$5*E16</f>
        <v>0.212</v>
      </c>
      <c r="F17" s="415"/>
      <c r="G17" s="415"/>
      <c r="H17" s="415"/>
      <c r="I17" s="415"/>
      <c r="J17" s="415"/>
      <c r="K17" s="414"/>
      <c r="L17" s="409"/>
    </row>
    <row r="18" customFormat="false" ht="16.5" hidden="false" customHeight="true" outlineLevel="0" collapsed="false">
      <c r="A18" s="410"/>
      <c r="B18" s="411" t="s">
        <v>263</v>
      </c>
      <c r="C18" s="411"/>
      <c r="D18" s="411" t="s">
        <v>107</v>
      </c>
      <c r="E18" s="412" t="n">
        <f aca="false">'암거날개벽(TYPE-1)'!AC57</f>
        <v>0.512</v>
      </c>
      <c r="F18" s="413"/>
      <c r="G18" s="413"/>
      <c r="H18" s="413"/>
      <c r="I18" s="413"/>
      <c r="J18" s="413"/>
      <c r="K18" s="414" t="n">
        <f aca="false">SUM(E19:J19)</f>
        <v>1.024</v>
      </c>
      <c r="L18" s="409"/>
    </row>
    <row r="19" customFormat="false" ht="16.5" hidden="false" customHeight="true" outlineLevel="0" collapsed="false">
      <c r="A19" s="410"/>
      <c r="B19" s="411"/>
      <c r="C19" s="411"/>
      <c r="D19" s="411"/>
      <c r="E19" s="415" t="n">
        <f aca="false">$E$5*E18</f>
        <v>1.024</v>
      </c>
      <c r="F19" s="415"/>
      <c r="G19" s="415"/>
      <c r="H19" s="415"/>
      <c r="I19" s="415"/>
      <c r="J19" s="415"/>
      <c r="K19" s="414"/>
      <c r="L19" s="409"/>
    </row>
    <row r="20" customFormat="false" ht="16.5" hidden="false" customHeight="true" outlineLevel="0" collapsed="false">
      <c r="A20" s="410"/>
      <c r="B20" s="411" t="s">
        <v>264</v>
      </c>
      <c r="C20" s="411"/>
      <c r="D20" s="411" t="s">
        <v>107</v>
      </c>
      <c r="E20" s="416"/>
      <c r="F20" s="417"/>
      <c r="G20" s="417"/>
      <c r="H20" s="417"/>
      <c r="I20" s="416"/>
      <c r="J20" s="416"/>
      <c r="K20" s="414" t="n">
        <f aca="false">SUM(E21:J21)</f>
        <v>0</v>
      </c>
      <c r="L20" s="409"/>
    </row>
    <row r="21" customFormat="false" ht="16.5" hidden="false" customHeight="true" outlineLevel="0" collapsed="false">
      <c r="A21" s="410"/>
      <c r="B21" s="411"/>
      <c r="C21" s="411"/>
      <c r="D21" s="411"/>
      <c r="E21" s="415" t="n">
        <f aca="false">$E$5*E20</f>
        <v>0</v>
      </c>
      <c r="F21" s="415"/>
      <c r="G21" s="415"/>
      <c r="H21" s="415"/>
      <c r="I21" s="415"/>
      <c r="J21" s="415"/>
      <c r="K21" s="414"/>
      <c r="L21" s="409"/>
    </row>
    <row r="22" customFormat="false" ht="46.5" hidden="false" customHeight="true" outlineLevel="0" collapsed="false">
      <c r="A22" s="410"/>
      <c r="B22" s="418" t="s">
        <v>268</v>
      </c>
      <c r="C22" s="419" t="s">
        <v>321</v>
      </c>
      <c r="D22" s="420" t="s">
        <v>107</v>
      </c>
      <c r="E22" s="421" t="n">
        <f aca="false">E17+E19+E21</f>
        <v>1.236</v>
      </c>
      <c r="F22" s="421"/>
      <c r="G22" s="421"/>
      <c r="H22" s="421"/>
      <c r="I22" s="421"/>
      <c r="J22" s="421"/>
      <c r="K22" s="421" t="n">
        <f aca="false">SUM(K16:K21)</f>
        <v>1.236</v>
      </c>
      <c r="L22" s="422"/>
    </row>
    <row r="23" customFormat="false" ht="46.5" hidden="false" customHeight="true" outlineLevel="0" collapsed="false">
      <c r="A23" s="410"/>
      <c r="B23" s="324" t="s">
        <v>86</v>
      </c>
      <c r="C23" s="324"/>
      <c r="D23" s="423" t="s">
        <v>107</v>
      </c>
      <c r="E23" s="424" t="n">
        <f aca="false">SUM(E15,E17,E19,E21)</f>
        <v>2.054</v>
      </c>
      <c r="F23" s="424"/>
      <c r="G23" s="424"/>
      <c r="H23" s="424"/>
      <c r="I23" s="424"/>
      <c r="J23" s="424"/>
      <c r="K23" s="424" t="n">
        <f aca="false">SUM(E23:J23)</f>
        <v>2.054</v>
      </c>
      <c r="L23" s="425"/>
    </row>
    <row r="24" customFormat="false" ht="20.1" hidden="false" customHeight="true" outlineLevel="0" collapsed="false">
      <c r="A24" s="426"/>
      <c r="B24" s="426"/>
      <c r="C24" s="426"/>
      <c r="D24" s="426"/>
      <c r="E24" s="426"/>
      <c r="F24" s="426"/>
      <c r="G24" s="426"/>
      <c r="H24" s="426"/>
      <c r="I24" s="426"/>
      <c r="J24" s="426"/>
      <c r="K24" s="426"/>
      <c r="L24" s="426"/>
    </row>
  </sheetData>
  <mergeCells count="45">
    <mergeCell ref="A2:L2"/>
    <mergeCell ref="A4:A5"/>
    <mergeCell ref="B4:C5"/>
    <mergeCell ref="D4:D5"/>
    <mergeCell ref="K4:K5"/>
    <mergeCell ref="L4:L5"/>
    <mergeCell ref="A6:A9"/>
    <mergeCell ref="B6:B7"/>
    <mergeCell ref="C6:C7"/>
    <mergeCell ref="D6:D7"/>
    <mergeCell ref="K6:K7"/>
    <mergeCell ref="L6:L7"/>
    <mergeCell ref="B8:B9"/>
    <mergeCell ref="C8:C9"/>
    <mergeCell ref="D8:D9"/>
    <mergeCell ref="K8:K9"/>
    <mergeCell ref="L8:L9"/>
    <mergeCell ref="A10:A11"/>
    <mergeCell ref="B10:C11"/>
    <mergeCell ref="D10:D11"/>
    <mergeCell ref="K10:K11"/>
    <mergeCell ref="L10:L11"/>
    <mergeCell ref="A12:A13"/>
    <mergeCell ref="B12:C13"/>
    <mergeCell ref="D12:D13"/>
    <mergeCell ref="K12:K13"/>
    <mergeCell ref="L12:L13"/>
    <mergeCell ref="A14:A23"/>
    <mergeCell ref="B14:C15"/>
    <mergeCell ref="D14:D15"/>
    <mergeCell ref="K14:K15"/>
    <mergeCell ref="L14:L15"/>
    <mergeCell ref="B16:C17"/>
    <mergeCell ref="D16:D17"/>
    <mergeCell ref="K16:K17"/>
    <mergeCell ref="L16:L17"/>
    <mergeCell ref="B18:C19"/>
    <mergeCell ref="D18:D19"/>
    <mergeCell ref="K18:K19"/>
    <mergeCell ref="L18:L19"/>
    <mergeCell ref="B20:C21"/>
    <mergeCell ref="D20:D21"/>
    <mergeCell ref="K20:K21"/>
    <mergeCell ref="L20:L21"/>
    <mergeCell ref="B23:C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5" min="1" style="427" width="14.44"/>
    <col collapsed="false" customWidth="false" hidden="false" outlineLevel="0" max="257" min="6" style="427" width="8.88"/>
  </cols>
  <sheetData>
    <row r="1" customFormat="false" ht="33" hidden="false" customHeight="true" outlineLevel="0" collapsed="false">
      <c r="A1" s="428" t="s">
        <v>322</v>
      </c>
      <c r="B1" s="428"/>
      <c r="C1" s="428"/>
      <c r="D1" s="428"/>
      <c r="E1" s="428"/>
    </row>
    <row r="2" customFormat="false" ht="13.5" hidden="false" customHeight="false" outlineLevel="0" collapsed="false">
      <c r="A2" s="429"/>
      <c r="B2" s="429"/>
      <c r="C2" s="429"/>
      <c r="D2" s="429"/>
      <c r="E2" s="429"/>
    </row>
    <row r="3" customFormat="false" ht="48" hidden="false" customHeight="true" outlineLevel="0" collapsed="false">
      <c r="A3" s="319" t="s">
        <v>323</v>
      </c>
      <c r="B3" s="321" t="s">
        <v>324</v>
      </c>
      <c r="C3" s="321" t="s">
        <v>325</v>
      </c>
      <c r="D3" s="322" t="s">
        <v>86</v>
      </c>
      <c r="E3" s="323" t="s">
        <v>326</v>
      </c>
    </row>
    <row r="4" customFormat="false" ht="35.25" hidden="false" customHeight="true" outlineLevel="0" collapsed="false">
      <c r="A4" s="430" t="s">
        <v>327</v>
      </c>
      <c r="B4" s="431" t="s">
        <v>328</v>
      </c>
      <c r="C4" s="432" t="n">
        <v>2</v>
      </c>
      <c r="D4" s="432" t="n">
        <f aca="false">SUM(C4)</f>
        <v>2</v>
      </c>
      <c r="E4" s="433" t="s">
        <v>329</v>
      </c>
    </row>
    <row r="5" customFormat="false" ht="35.25" hidden="false" customHeight="true" outlineLevel="0" collapsed="false">
      <c r="A5" s="434"/>
      <c r="B5" s="435"/>
      <c r="C5" s="436"/>
      <c r="D5" s="436"/>
      <c r="E5" s="437"/>
    </row>
    <row r="6" customFormat="false" ht="35.25" hidden="false" customHeight="true" outlineLevel="0" collapsed="false">
      <c r="A6" s="434"/>
      <c r="B6" s="435"/>
      <c r="C6" s="436"/>
      <c r="D6" s="436"/>
      <c r="E6" s="437"/>
    </row>
    <row r="7" customFormat="false" ht="35.25" hidden="false" customHeight="true" outlineLevel="0" collapsed="false">
      <c r="A7" s="434"/>
      <c r="B7" s="435"/>
      <c r="C7" s="436"/>
      <c r="D7" s="436"/>
      <c r="E7" s="437"/>
    </row>
    <row r="8" customFormat="false" ht="35.25" hidden="false" customHeight="true" outlineLevel="0" collapsed="false">
      <c r="A8" s="434"/>
      <c r="B8" s="435"/>
      <c r="C8" s="436"/>
      <c r="D8" s="436"/>
      <c r="E8" s="437"/>
    </row>
    <row r="9" customFormat="false" ht="35.25" hidden="false" customHeight="true" outlineLevel="0" collapsed="false">
      <c r="A9" s="434"/>
      <c r="B9" s="435"/>
      <c r="C9" s="436"/>
      <c r="D9" s="436"/>
      <c r="E9" s="437"/>
    </row>
    <row r="10" customFormat="false" ht="35.25" hidden="false" customHeight="true" outlineLevel="0" collapsed="false">
      <c r="A10" s="434"/>
      <c r="B10" s="435"/>
      <c r="C10" s="436"/>
      <c r="D10" s="436"/>
      <c r="E10" s="437"/>
    </row>
    <row r="11" customFormat="false" ht="35.25" hidden="false" customHeight="true" outlineLevel="0" collapsed="false">
      <c r="A11" s="434"/>
      <c r="B11" s="435"/>
      <c r="C11" s="436"/>
      <c r="D11" s="436"/>
      <c r="E11" s="437"/>
    </row>
    <row r="12" customFormat="false" ht="35.25" hidden="false" customHeight="true" outlineLevel="0" collapsed="false">
      <c r="A12" s="434"/>
      <c r="B12" s="435"/>
      <c r="C12" s="436"/>
      <c r="D12" s="436"/>
      <c r="E12" s="437"/>
    </row>
    <row r="13" customFormat="false" ht="35.25" hidden="false" customHeight="true" outlineLevel="0" collapsed="false">
      <c r="A13" s="434"/>
      <c r="B13" s="435"/>
      <c r="C13" s="436"/>
      <c r="D13" s="436"/>
      <c r="E13" s="437"/>
    </row>
    <row r="14" customFormat="false" ht="35.25" hidden="false" customHeight="true" outlineLevel="0" collapsed="false">
      <c r="A14" s="438"/>
      <c r="B14" s="439"/>
      <c r="C14" s="440"/>
      <c r="D14" s="440"/>
      <c r="E14" s="441"/>
    </row>
    <row r="15" customFormat="false" ht="13.5" hidden="false" customHeight="false" outlineLevel="0" collapsed="false">
      <c r="B15" s="427" t="s">
        <v>33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7.10546875" defaultRowHeight="11.25" zeroHeight="false" outlineLevelRow="0" outlineLevelCol="0"/>
  <cols>
    <col collapsed="false" customWidth="true" hidden="false" outlineLevel="0" max="6" min="1" style="442" width="2.1"/>
    <col collapsed="false" customWidth="true" hidden="false" outlineLevel="0" max="7" min="7" style="442" width="2.77"/>
    <col collapsed="false" customWidth="true" hidden="false" outlineLevel="0" max="8" min="8" style="443" width="2.77"/>
    <col collapsed="false" customWidth="true" hidden="false" outlineLevel="0" max="40" min="9" style="443" width="2.1"/>
    <col collapsed="false" customWidth="false" hidden="false" outlineLevel="0" max="41" min="41" style="443" width="7.1"/>
    <col collapsed="false" customWidth="true" hidden="false" outlineLevel="0" max="42" min="42" style="443" width="4.66"/>
    <col collapsed="false" customWidth="false" hidden="false" outlineLevel="0" max="43" min="43" style="443" width="7.1"/>
    <col collapsed="false" customWidth="true" hidden="false" outlineLevel="0" max="44" min="44" style="443" width="7.55"/>
    <col collapsed="false" customWidth="false" hidden="false" outlineLevel="0" max="257" min="45" style="443" width="7.1"/>
  </cols>
  <sheetData>
    <row r="1" customFormat="false" ht="26.1" hidden="false" customHeight="true" outlineLevel="0" collapsed="false">
      <c r="A1" s="444" t="s">
        <v>226</v>
      </c>
      <c r="B1" s="444"/>
      <c r="C1" s="444"/>
      <c r="D1" s="444"/>
      <c r="E1" s="444"/>
      <c r="F1" s="444"/>
      <c r="G1" s="444" t="s">
        <v>331</v>
      </c>
      <c r="H1" s="444"/>
      <c r="I1" s="444"/>
      <c r="J1" s="444"/>
      <c r="K1" s="444"/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  <c r="W1" s="444"/>
      <c r="X1" s="444"/>
      <c r="Y1" s="444"/>
      <c r="Z1" s="444"/>
      <c r="AA1" s="444"/>
      <c r="AB1" s="444"/>
      <c r="AC1" s="444"/>
      <c r="AD1" s="444"/>
      <c r="AE1" s="444"/>
      <c r="AF1" s="444"/>
      <c r="AG1" s="444" t="s">
        <v>178</v>
      </c>
      <c r="AH1" s="444"/>
      <c r="AI1" s="444"/>
      <c r="AJ1" s="444"/>
      <c r="AK1" s="444"/>
      <c r="AL1" s="444"/>
    </row>
    <row r="2" customFormat="false" ht="20.1" hidden="false" customHeight="true" outlineLevel="0" collapsed="false">
      <c r="A2" s="445"/>
      <c r="B2" s="446"/>
      <c r="C2" s="447" t="s">
        <v>332</v>
      </c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8"/>
      <c r="U2" s="449" t="s">
        <v>333</v>
      </c>
      <c r="V2" s="449"/>
      <c r="W2" s="449"/>
      <c r="X2" s="449"/>
      <c r="Y2" s="449"/>
      <c r="Z2" s="449"/>
      <c r="AA2" s="449"/>
      <c r="AB2" s="449"/>
      <c r="AC2" s="448"/>
      <c r="AD2" s="448"/>
      <c r="AE2" s="448"/>
      <c r="AF2" s="448"/>
      <c r="AG2" s="448"/>
      <c r="AH2" s="448"/>
      <c r="AI2" s="448"/>
      <c r="AJ2" s="448"/>
      <c r="AK2" s="448"/>
      <c r="AL2" s="450"/>
    </row>
    <row r="3" customFormat="false" ht="11.25" hidden="false" customHeight="false" outlineLevel="0" collapsed="false">
      <c r="A3" s="451"/>
      <c r="H3" s="442"/>
      <c r="I3" s="442"/>
      <c r="J3" s="442"/>
      <c r="K3" s="442"/>
      <c r="L3" s="442"/>
      <c r="M3" s="442"/>
      <c r="N3" s="442"/>
      <c r="O3" s="442"/>
      <c r="P3" s="442"/>
      <c r="Q3" s="442"/>
      <c r="R3" s="442"/>
      <c r="S3" s="442"/>
      <c r="T3" s="442"/>
      <c r="U3" s="442"/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52"/>
    </row>
    <row r="4" customFormat="false" ht="11.25" hidden="false" customHeight="false" outlineLevel="0" collapsed="false">
      <c r="A4" s="451"/>
      <c r="H4" s="442"/>
      <c r="I4" s="442"/>
      <c r="J4" s="442"/>
      <c r="K4" s="442"/>
      <c r="L4" s="442"/>
      <c r="M4" s="442"/>
      <c r="N4" s="442"/>
      <c r="O4" s="442"/>
      <c r="P4" s="442"/>
      <c r="Q4" s="442"/>
      <c r="R4" s="442"/>
      <c r="S4" s="442"/>
      <c r="T4" s="442"/>
      <c r="U4" s="442"/>
      <c r="V4" s="442"/>
      <c r="W4" s="442"/>
      <c r="X4" s="442"/>
      <c r="Y4" s="442"/>
      <c r="Z4" s="442"/>
      <c r="AA4" s="442"/>
      <c r="AB4" s="442"/>
      <c r="AC4" s="442"/>
      <c r="AD4" s="442"/>
      <c r="AE4" s="442"/>
      <c r="AF4" s="442"/>
      <c r="AG4" s="442"/>
      <c r="AH4" s="442"/>
      <c r="AI4" s="442"/>
      <c r="AJ4" s="442"/>
      <c r="AK4" s="442"/>
      <c r="AL4" s="452"/>
    </row>
    <row r="5" customFormat="false" ht="11.25" hidden="false" customHeight="false" outlineLevel="0" collapsed="false">
      <c r="A5" s="451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2"/>
      <c r="AJ5" s="442"/>
      <c r="AK5" s="442"/>
      <c r="AL5" s="452"/>
    </row>
    <row r="6" customFormat="false" ht="11.25" hidden="false" customHeight="false" outlineLevel="0" collapsed="false">
      <c r="A6" s="451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42"/>
      <c r="AD6" s="442"/>
      <c r="AE6" s="442"/>
      <c r="AF6" s="442"/>
      <c r="AG6" s="442"/>
      <c r="AH6" s="442"/>
      <c r="AI6" s="442"/>
      <c r="AJ6" s="442"/>
      <c r="AK6" s="442"/>
      <c r="AL6" s="452"/>
    </row>
    <row r="7" customFormat="false" ht="11.25" hidden="false" customHeight="false" outlineLevel="0" collapsed="false">
      <c r="A7" s="451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52"/>
    </row>
    <row r="8" customFormat="false" ht="11.25" hidden="false" customHeight="false" outlineLevel="0" collapsed="false">
      <c r="A8" s="451"/>
      <c r="H8" s="442"/>
      <c r="I8" s="442"/>
      <c r="J8" s="442"/>
      <c r="K8" s="442"/>
      <c r="L8" s="442"/>
      <c r="M8" s="442"/>
      <c r="N8" s="442"/>
      <c r="O8" s="442"/>
      <c r="P8" s="453"/>
      <c r="Q8" s="453"/>
      <c r="R8" s="453"/>
      <c r="S8" s="453"/>
      <c r="T8" s="453"/>
      <c r="U8" s="453"/>
      <c r="V8" s="453"/>
      <c r="W8" s="442"/>
      <c r="X8" s="442"/>
      <c r="Y8" s="442"/>
      <c r="Z8" s="442"/>
      <c r="AA8" s="442"/>
      <c r="AB8" s="442"/>
      <c r="AC8" s="442"/>
      <c r="AD8" s="442"/>
      <c r="AE8" s="442"/>
      <c r="AF8" s="442"/>
      <c r="AG8" s="442"/>
      <c r="AH8" s="442"/>
      <c r="AI8" s="442"/>
      <c r="AJ8" s="442"/>
      <c r="AK8" s="442"/>
      <c r="AL8" s="452"/>
      <c r="AO8" s="454"/>
      <c r="AP8" s="454"/>
      <c r="AQ8" s="455"/>
    </row>
    <row r="9" customFormat="false" ht="11.25" hidden="false" customHeight="false" outlineLevel="0" collapsed="false">
      <c r="A9" s="451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42"/>
      <c r="T9" s="442"/>
      <c r="U9" s="442"/>
      <c r="V9" s="442"/>
      <c r="W9" s="442"/>
      <c r="X9" s="442"/>
      <c r="Y9" s="442"/>
      <c r="Z9" s="442"/>
      <c r="AA9" s="442"/>
      <c r="AB9" s="442"/>
      <c r="AC9" s="442"/>
      <c r="AD9" s="442"/>
      <c r="AE9" s="442"/>
      <c r="AF9" s="442"/>
      <c r="AG9" s="442"/>
      <c r="AH9" s="442"/>
      <c r="AI9" s="442"/>
      <c r="AJ9" s="442"/>
      <c r="AK9" s="442"/>
      <c r="AL9" s="452"/>
    </row>
    <row r="10" s="454" customFormat="true" ht="11.25" hidden="false" customHeight="false" outlineLevel="0" collapsed="false">
      <c r="A10" s="456"/>
      <c r="B10" s="457"/>
      <c r="C10" s="458"/>
      <c r="D10" s="458"/>
      <c r="E10" s="458"/>
      <c r="F10" s="457"/>
      <c r="G10" s="459"/>
      <c r="H10" s="459"/>
      <c r="I10" s="459"/>
      <c r="J10" s="459"/>
      <c r="K10" s="459"/>
      <c r="L10" s="459"/>
      <c r="M10" s="459"/>
      <c r="N10" s="459"/>
      <c r="O10" s="457"/>
      <c r="P10" s="457"/>
      <c r="Q10" s="459"/>
      <c r="R10" s="459"/>
      <c r="S10" s="459"/>
      <c r="T10" s="459"/>
      <c r="U10" s="457"/>
      <c r="V10" s="457"/>
      <c r="W10" s="459"/>
      <c r="X10" s="459"/>
      <c r="Y10" s="459"/>
      <c r="Z10" s="459"/>
      <c r="AA10" s="457"/>
      <c r="AB10" s="459"/>
      <c r="AC10" s="459"/>
      <c r="AD10" s="459"/>
      <c r="AE10" s="459"/>
      <c r="AF10" s="457"/>
      <c r="AG10" s="457"/>
      <c r="AH10" s="457"/>
      <c r="AI10" s="457"/>
      <c r="AJ10" s="457"/>
      <c r="AK10" s="457"/>
      <c r="AL10" s="460"/>
      <c r="AQ10" s="455"/>
    </row>
    <row r="11" s="454" customFormat="true" ht="20.1" hidden="false" customHeight="true" outlineLevel="0" collapsed="false">
      <c r="A11" s="456"/>
      <c r="B11" s="457"/>
      <c r="C11" s="458"/>
      <c r="D11" s="458"/>
      <c r="E11" s="458"/>
      <c r="F11" s="457"/>
      <c r="G11" s="457"/>
      <c r="H11" s="457"/>
      <c r="I11" s="457"/>
      <c r="J11" s="457"/>
      <c r="K11" s="457"/>
      <c r="L11" s="457"/>
      <c r="M11" s="457"/>
      <c r="N11" s="457"/>
      <c r="O11" s="459"/>
      <c r="P11" s="457"/>
      <c r="Q11" s="457"/>
      <c r="R11" s="457"/>
      <c r="S11" s="457"/>
      <c r="T11" s="457"/>
      <c r="U11" s="459"/>
      <c r="V11" s="459"/>
      <c r="W11" s="457"/>
      <c r="X11" s="457"/>
      <c r="Y11" s="457"/>
      <c r="Z11" s="457"/>
      <c r="AA11" s="457"/>
      <c r="AB11" s="457"/>
      <c r="AC11" s="457"/>
      <c r="AD11" s="457"/>
      <c r="AE11" s="457"/>
      <c r="AF11" s="457"/>
      <c r="AG11" s="457"/>
      <c r="AH11" s="457"/>
      <c r="AI11" s="457"/>
      <c r="AJ11" s="457"/>
      <c r="AK11" s="457"/>
      <c r="AL11" s="460"/>
      <c r="AQ11" s="455"/>
    </row>
    <row r="12" s="454" customFormat="true" ht="11.25" hidden="false" customHeight="false" outlineLevel="0" collapsed="false">
      <c r="A12" s="456"/>
      <c r="B12" s="457"/>
      <c r="C12" s="457"/>
      <c r="D12" s="457"/>
      <c r="E12" s="457"/>
      <c r="F12" s="457"/>
      <c r="G12" s="457"/>
      <c r="H12" s="457"/>
      <c r="I12" s="457"/>
      <c r="J12" s="457"/>
      <c r="K12" s="457"/>
      <c r="L12" s="457"/>
      <c r="M12" s="457"/>
      <c r="N12" s="457"/>
      <c r="O12" s="457"/>
      <c r="P12" s="457"/>
      <c r="Q12" s="457"/>
      <c r="R12" s="457"/>
      <c r="S12" s="457"/>
      <c r="T12" s="457"/>
      <c r="U12" s="457"/>
      <c r="V12" s="457"/>
      <c r="W12" s="457"/>
      <c r="X12" s="457"/>
      <c r="Y12" s="457"/>
      <c r="Z12" s="457"/>
      <c r="AA12" s="457"/>
      <c r="AB12" s="457"/>
      <c r="AC12" s="457"/>
      <c r="AD12" s="457"/>
      <c r="AE12" s="457"/>
      <c r="AF12" s="457"/>
      <c r="AG12" s="457"/>
      <c r="AH12" s="457"/>
      <c r="AI12" s="461"/>
      <c r="AJ12" s="457"/>
      <c r="AK12" s="457"/>
      <c r="AL12" s="460"/>
      <c r="AQ12" s="455"/>
    </row>
    <row r="13" s="454" customFormat="true" ht="11.25" hidden="false" customHeight="false" outlineLevel="0" collapsed="false">
      <c r="A13" s="456"/>
      <c r="B13" s="457"/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  <c r="O13" s="457"/>
      <c r="P13" s="457"/>
      <c r="Q13" s="462"/>
      <c r="R13" s="462"/>
      <c r="S13" s="462"/>
      <c r="T13" s="462"/>
      <c r="U13" s="462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61"/>
      <c r="AI13" s="461"/>
      <c r="AJ13" s="458"/>
      <c r="AK13" s="457"/>
      <c r="AL13" s="460"/>
      <c r="AQ13" s="455"/>
    </row>
    <row r="14" s="454" customFormat="true" ht="11.25" hidden="false" customHeight="false" outlineLevel="0" collapsed="false">
      <c r="A14" s="456"/>
      <c r="B14" s="457"/>
      <c r="C14" s="457"/>
      <c r="D14" s="457"/>
      <c r="E14" s="457"/>
      <c r="F14" s="457"/>
      <c r="G14" s="457"/>
      <c r="H14" s="457"/>
      <c r="I14" s="457"/>
      <c r="J14" s="457"/>
      <c r="K14" s="457"/>
      <c r="L14" s="457"/>
      <c r="M14" s="457"/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61"/>
      <c r="AI14" s="461"/>
      <c r="AJ14" s="457"/>
      <c r="AK14" s="457"/>
      <c r="AL14" s="460"/>
      <c r="AQ14" s="455"/>
    </row>
    <row r="15" s="454" customFormat="true" ht="11.25" hidden="false" customHeight="false" outlineLevel="0" collapsed="false">
      <c r="A15" s="456"/>
      <c r="B15" s="457"/>
      <c r="C15" s="457"/>
      <c r="D15" s="457"/>
      <c r="E15" s="459"/>
      <c r="F15" s="459"/>
      <c r="G15" s="459"/>
      <c r="H15" s="459"/>
      <c r="I15" s="457"/>
      <c r="J15" s="457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63"/>
      <c r="AC15" s="457"/>
      <c r="AD15" s="463"/>
      <c r="AE15" s="457"/>
      <c r="AF15" s="461"/>
      <c r="AG15" s="457"/>
      <c r="AH15" s="461"/>
      <c r="AI15" s="458"/>
      <c r="AJ15" s="457"/>
      <c r="AK15" s="457"/>
      <c r="AL15" s="460"/>
      <c r="AQ15" s="455"/>
    </row>
    <row r="16" s="454" customFormat="true" ht="11.25" hidden="false" customHeight="false" outlineLevel="0" collapsed="false">
      <c r="A16" s="456"/>
      <c r="B16" s="457"/>
      <c r="C16" s="457"/>
      <c r="D16" s="457"/>
      <c r="E16" s="461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63"/>
      <c r="AC16" s="457"/>
      <c r="AD16" s="463"/>
      <c r="AE16" s="457"/>
      <c r="AF16" s="461"/>
      <c r="AG16" s="457"/>
      <c r="AH16" s="461"/>
      <c r="AI16" s="458"/>
      <c r="AJ16" s="457"/>
      <c r="AK16" s="457"/>
      <c r="AL16" s="460"/>
      <c r="AQ16" s="455"/>
    </row>
    <row r="17" s="454" customFormat="true" ht="11.25" hidden="false" customHeight="false" outlineLevel="0" collapsed="false">
      <c r="A17" s="456"/>
      <c r="B17" s="457"/>
      <c r="C17" s="457"/>
      <c r="D17" s="457"/>
      <c r="E17" s="461"/>
      <c r="F17" s="457"/>
      <c r="G17" s="457"/>
      <c r="H17" s="457"/>
      <c r="I17" s="457"/>
      <c r="J17" s="457"/>
      <c r="K17" s="457"/>
      <c r="L17" s="462"/>
      <c r="M17" s="462"/>
      <c r="N17" s="463"/>
      <c r="O17" s="462"/>
      <c r="P17" s="462"/>
      <c r="Q17" s="463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63"/>
      <c r="AC17" s="463"/>
      <c r="AD17" s="457"/>
      <c r="AE17" s="463"/>
      <c r="AF17" s="457"/>
      <c r="AG17" s="458"/>
      <c r="AH17" s="457"/>
      <c r="AI17" s="457"/>
      <c r="AJ17" s="457"/>
      <c r="AK17" s="457"/>
      <c r="AL17" s="460"/>
      <c r="AQ17" s="455"/>
    </row>
    <row r="18" s="454" customFormat="true" ht="11.25" hidden="false" customHeight="false" outlineLevel="0" collapsed="false">
      <c r="A18" s="456"/>
      <c r="B18" s="457"/>
      <c r="C18" s="464"/>
      <c r="D18" s="457"/>
      <c r="E18" s="461"/>
      <c r="F18" s="457"/>
      <c r="G18" s="457"/>
      <c r="H18" s="457"/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61"/>
      <c r="AI18" s="458"/>
      <c r="AJ18" s="458"/>
      <c r="AK18" s="457"/>
      <c r="AL18" s="460"/>
      <c r="AQ18" s="455"/>
    </row>
    <row r="19" s="454" customFormat="true" ht="11.25" hidden="false" customHeight="false" outlineLevel="0" collapsed="false">
      <c r="A19" s="456"/>
      <c r="B19" s="457"/>
      <c r="C19" s="465"/>
      <c r="D19" s="457"/>
      <c r="E19" s="461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61"/>
      <c r="AI19" s="458"/>
      <c r="AJ19" s="458"/>
      <c r="AK19" s="457"/>
      <c r="AL19" s="460"/>
      <c r="AQ19" s="455"/>
    </row>
    <row r="20" s="454" customFormat="true" ht="11.25" hidden="false" customHeight="false" outlineLevel="0" collapsed="false">
      <c r="A20" s="456"/>
      <c r="B20" s="457"/>
      <c r="C20" s="465"/>
      <c r="D20" s="457"/>
      <c r="E20" s="461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  <c r="AD20" s="457"/>
      <c r="AE20" s="457"/>
      <c r="AF20" s="457"/>
      <c r="AG20" s="457"/>
      <c r="AH20" s="461"/>
      <c r="AI20" s="458"/>
      <c r="AJ20" s="458"/>
      <c r="AK20" s="457"/>
      <c r="AL20" s="460"/>
      <c r="AQ20" s="455"/>
    </row>
    <row r="21" s="454" customFormat="true" ht="11.25" hidden="false" customHeight="false" outlineLevel="0" collapsed="false">
      <c r="A21" s="456"/>
      <c r="B21" s="457"/>
      <c r="C21" s="457"/>
      <c r="D21" s="457"/>
      <c r="E21" s="461"/>
      <c r="F21" s="457"/>
      <c r="G21" s="457"/>
      <c r="H21" s="457"/>
      <c r="I21" s="457"/>
      <c r="J21" s="457"/>
      <c r="K21" s="457"/>
      <c r="L21" s="462"/>
      <c r="M21" s="462"/>
      <c r="N21" s="466"/>
      <c r="O21" s="462"/>
      <c r="P21" s="462"/>
      <c r="Q21" s="463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63"/>
      <c r="AF21" s="457"/>
      <c r="AG21" s="457"/>
      <c r="AH21" s="457"/>
      <c r="AI21" s="457"/>
      <c r="AJ21" s="457"/>
      <c r="AK21" s="457"/>
      <c r="AL21" s="460"/>
      <c r="AQ21" s="455"/>
    </row>
    <row r="22" s="454" customFormat="true" ht="11.25" hidden="false" customHeight="false" outlineLevel="0" collapsed="false">
      <c r="A22" s="456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63"/>
      <c r="AF22" s="457"/>
      <c r="AG22" s="457"/>
      <c r="AH22" s="457"/>
      <c r="AI22" s="457"/>
      <c r="AJ22" s="457"/>
      <c r="AK22" s="457"/>
      <c r="AL22" s="460"/>
      <c r="AQ22" s="467"/>
    </row>
    <row r="23" s="454" customFormat="true" ht="11.25" hidden="false" customHeight="false" outlineLevel="0" collapsed="false">
      <c r="A23" s="456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61"/>
      <c r="AI23" s="458"/>
      <c r="AJ23" s="458"/>
      <c r="AK23" s="457"/>
      <c r="AL23" s="460"/>
      <c r="AQ23" s="455"/>
    </row>
    <row r="24" s="454" customFormat="true" ht="11.25" hidden="false" customHeight="false" outlineLevel="0" collapsed="false">
      <c r="A24" s="456"/>
      <c r="B24" s="457"/>
      <c r="C24" s="457"/>
      <c r="D24" s="457"/>
      <c r="E24" s="457"/>
      <c r="F24" s="457"/>
      <c r="G24" s="457"/>
      <c r="H24" s="457"/>
      <c r="I24" s="457"/>
      <c r="J24" s="457"/>
      <c r="K24" s="457"/>
      <c r="L24" s="457"/>
      <c r="M24" s="457"/>
      <c r="N24" s="457"/>
      <c r="O24" s="457"/>
      <c r="P24" s="457"/>
      <c r="Q24" s="457"/>
      <c r="R24" s="457"/>
      <c r="S24" s="457"/>
      <c r="T24" s="457"/>
      <c r="U24" s="457"/>
      <c r="V24" s="457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8"/>
      <c r="AI24" s="461"/>
      <c r="AJ24" s="458"/>
      <c r="AK24" s="457"/>
      <c r="AL24" s="460"/>
      <c r="AQ24" s="455"/>
    </row>
    <row r="25" customFormat="false" ht="26.1" hidden="false" customHeight="true" outlineLevel="0" collapsed="false">
      <c r="A25" s="444" t="s">
        <v>226</v>
      </c>
      <c r="B25" s="444"/>
      <c r="C25" s="444"/>
      <c r="D25" s="444"/>
      <c r="E25" s="444"/>
      <c r="F25" s="444"/>
      <c r="G25" s="444" t="s">
        <v>331</v>
      </c>
      <c r="H25" s="444"/>
      <c r="I25" s="444"/>
      <c r="J25" s="444"/>
      <c r="K25" s="444"/>
      <c r="L25" s="444"/>
      <c r="M25" s="444"/>
      <c r="N25" s="444"/>
      <c r="O25" s="444"/>
      <c r="P25" s="444"/>
      <c r="Q25" s="444"/>
      <c r="R25" s="444"/>
      <c r="S25" s="444"/>
      <c r="T25" s="444"/>
      <c r="U25" s="444"/>
      <c r="V25" s="444"/>
      <c r="W25" s="444"/>
      <c r="X25" s="444"/>
      <c r="Y25" s="444"/>
      <c r="Z25" s="444"/>
      <c r="AA25" s="444"/>
      <c r="AB25" s="444"/>
      <c r="AC25" s="444"/>
      <c r="AD25" s="444"/>
      <c r="AE25" s="444"/>
      <c r="AF25" s="444"/>
      <c r="AG25" s="444" t="s">
        <v>178</v>
      </c>
      <c r="AH25" s="444"/>
      <c r="AI25" s="444"/>
      <c r="AJ25" s="444"/>
      <c r="AK25" s="444"/>
      <c r="AL25" s="444"/>
    </row>
    <row r="26" customFormat="false" ht="12.95" hidden="false" customHeight="true" outlineLevel="0" collapsed="false">
      <c r="A26" s="451"/>
      <c r="F26" s="45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51"/>
      <c r="AH26" s="442"/>
      <c r="AI26" s="442"/>
      <c r="AJ26" s="442"/>
      <c r="AK26" s="442"/>
      <c r="AL26" s="452"/>
    </row>
    <row r="27" customFormat="false" ht="12.95" hidden="false" customHeight="true" outlineLevel="0" collapsed="false">
      <c r="A27" s="468" t="s">
        <v>334</v>
      </c>
      <c r="B27" s="468"/>
      <c r="C27" s="468"/>
      <c r="D27" s="468"/>
      <c r="E27" s="468"/>
      <c r="F27" s="468"/>
      <c r="G27" s="469" t="s">
        <v>335</v>
      </c>
      <c r="H27" s="469"/>
      <c r="I27" s="470" t="s">
        <v>336</v>
      </c>
      <c r="J27" s="471" t="n">
        <v>0.3</v>
      </c>
      <c r="K27" s="471"/>
      <c r="L27" s="470" t="s">
        <v>184</v>
      </c>
      <c r="M27" s="471" t="n">
        <v>1.15</v>
      </c>
      <c r="N27" s="471"/>
      <c r="O27" s="470" t="s">
        <v>182</v>
      </c>
      <c r="P27" s="443" t="s">
        <v>204</v>
      </c>
      <c r="Q27" s="471" t="n">
        <v>0.3</v>
      </c>
      <c r="R27" s="471"/>
      <c r="S27" s="470" t="s">
        <v>182</v>
      </c>
      <c r="T27" s="471" t="n">
        <v>0.5208</v>
      </c>
      <c r="U27" s="471"/>
      <c r="V27" s="443" t="s">
        <v>227</v>
      </c>
      <c r="W27" s="471" t="s">
        <v>337</v>
      </c>
      <c r="X27" s="470" t="n">
        <v>2</v>
      </c>
      <c r="Y27" s="470" t="s">
        <v>184</v>
      </c>
      <c r="Z27" s="471" t="n">
        <v>3.68</v>
      </c>
      <c r="AA27" s="471"/>
      <c r="AB27" s="443" t="s">
        <v>338</v>
      </c>
      <c r="AG27" s="468"/>
      <c r="AH27" s="468"/>
      <c r="AI27" s="468"/>
      <c r="AJ27" s="468"/>
      <c r="AK27" s="468"/>
      <c r="AL27" s="468"/>
    </row>
    <row r="28" customFormat="false" ht="12.95" hidden="false" customHeight="true" outlineLevel="0" collapsed="false">
      <c r="A28" s="472" t="s">
        <v>186</v>
      </c>
      <c r="B28" s="472"/>
      <c r="C28" s="472"/>
      <c r="D28" s="472"/>
      <c r="E28" s="472"/>
      <c r="F28" s="472"/>
      <c r="G28" s="473"/>
      <c r="H28" s="470"/>
      <c r="I28" s="470" t="s">
        <v>337</v>
      </c>
      <c r="J28" s="471" t="n">
        <v>2</v>
      </c>
      <c r="K28" s="471"/>
      <c r="L28" s="470" t="s">
        <v>184</v>
      </c>
      <c r="M28" s="471" t="n">
        <v>5.834</v>
      </c>
      <c r="N28" s="471"/>
      <c r="O28" s="470"/>
      <c r="P28" s="471"/>
      <c r="Q28" s="471"/>
      <c r="R28" s="470"/>
      <c r="S28" s="471"/>
      <c r="T28" s="471"/>
      <c r="U28" s="470"/>
      <c r="V28" s="471"/>
      <c r="W28" s="471"/>
      <c r="X28" s="470"/>
      <c r="Y28" s="471"/>
      <c r="Z28" s="471"/>
      <c r="AB28" s="474" t="s">
        <v>185</v>
      </c>
      <c r="AC28" s="475" t="n">
        <f aca="false">ROUND((J27*M27+(Q27+T27)/X27*Z27)/J28*M28,3)</f>
        <v>5.412</v>
      </c>
      <c r="AD28" s="475"/>
      <c r="AE28" s="475"/>
      <c r="AF28" s="442"/>
      <c r="AG28" s="476"/>
      <c r="AH28" s="477"/>
      <c r="AI28" s="477"/>
      <c r="AJ28" s="477"/>
      <c r="AK28" s="477"/>
      <c r="AL28" s="478"/>
    </row>
    <row r="29" customFormat="false" ht="12.95" hidden="false" customHeight="true" outlineLevel="0" collapsed="false">
      <c r="A29" s="476"/>
      <c r="B29" s="477"/>
      <c r="C29" s="477"/>
      <c r="D29" s="477"/>
      <c r="E29" s="477"/>
      <c r="F29" s="478"/>
      <c r="G29" s="469" t="s">
        <v>252</v>
      </c>
      <c r="H29" s="469"/>
      <c r="I29" s="479" t="s">
        <v>336</v>
      </c>
      <c r="J29" s="471" t="n">
        <v>1.2</v>
      </c>
      <c r="K29" s="471"/>
      <c r="L29" s="470" t="s">
        <v>184</v>
      </c>
      <c r="M29" s="471" t="n">
        <v>0.35</v>
      </c>
      <c r="N29" s="471"/>
      <c r="O29" s="470" t="s">
        <v>182</v>
      </c>
      <c r="P29" s="471" t="n">
        <v>0.3</v>
      </c>
      <c r="Q29" s="471"/>
      <c r="R29" s="470" t="s">
        <v>184</v>
      </c>
      <c r="S29" s="471" t="n">
        <v>0.2</v>
      </c>
      <c r="T29" s="471"/>
      <c r="U29" s="470" t="s">
        <v>182</v>
      </c>
      <c r="V29" s="471" t="n">
        <v>2.85</v>
      </c>
      <c r="W29" s="471"/>
      <c r="X29" s="470" t="s">
        <v>184</v>
      </c>
      <c r="Y29" s="471" t="n">
        <v>0.57</v>
      </c>
      <c r="Z29" s="471"/>
      <c r="AA29" s="471" t="s">
        <v>182</v>
      </c>
      <c r="AB29" s="470"/>
      <c r="AC29" s="474"/>
      <c r="AD29" s="474"/>
      <c r="AG29" s="476"/>
      <c r="AH29" s="477"/>
      <c r="AI29" s="477"/>
      <c r="AJ29" s="477"/>
      <c r="AK29" s="477"/>
      <c r="AL29" s="478"/>
    </row>
    <row r="30" customFormat="false" ht="12.95" hidden="false" customHeight="true" outlineLevel="0" collapsed="false">
      <c r="A30" s="476"/>
      <c r="B30" s="477"/>
      <c r="C30" s="477"/>
      <c r="D30" s="477"/>
      <c r="E30" s="477"/>
      <c r="F30" s="478"/>
      <c r="G30" s="473"/>
      <c r="H30" s="470"/>
      <c r="J30" s="471" t="n">
        <v>0.42</v>
      </c>
      <c r="K30" s="471"/>
      <c r="L30" s="470" t="s">
        <v>184</v>
      </c>
      <c r="M30" s="471" t="n">
        <v>0.41</v>
      </c>
      <c r="N30" s="471"/>
      <c r="O30" s="470" t="s">
        <v>338</v>
      </c>
      <c r="P30" s="470" t="s">
        <v>337</v>
      </c>
      <c r="Q30" s="471" t="n">
        <v>2</v>
      </c>
      <c r="R30" s="471"/>
      <c r="S30" s="470" t="s">
        <v>184</v>
      </c>
      <c r="T30" s="471" t="n">
        <f aca="false">M28</f>
        <v>5.834</v>
      </c>
      <c r="U30" s="471"/>
      <c r="V30" s="474"/>
      <c r="W30" s="470"/>
      <c r="AB30" s="474" t="s">
        <v>185</v>
      </c>
      <c r="AC30" s="475" t="n">
        <f aca="false">ROUND((J29*M29+P29*S29+V29*Y29+J30*M30)/Q30*T30,3)</f>
        <v>6.641</v>
      </c>
      <c r="AD30" s="475"/>
      <c r="AE30" s="475"/>
      <c r="AG30" s="476"/>
      <c r="AH30" s="477"/>
      <c r="AI30" s="477"/>
      <c r="AJ30" s="477"/>
      <c r="AK30" s="477"/>
      <c r="AL30" s="478"/>
    </row>
    <row r="31" customFormat="false" ht="12.95" hidden="false" customHeight="true" outlineLevel="0" collapsed="false">
      <c r="A31" s="451"/>
      <c r="F31" s="452"/>
      <c r="G31" s="476"/>
      <c r="H31" s="476"/>
      <c r="I31" s="480"/>
      <c r="J31" s="480"/>
      <c r="K31" s="477"/>
      <c r="L31" s="481"/>
      <c r="M31" s="481"/>
      <c r="N31" s="477"/>
      <c r="O31" s="481"/>
      <c r="P31" s="481"/>
      <c r="Q31" s="481"/>
      <c r="R31" s="477"/>
      <c r="Z31" s="442"/>
      <c r="AA31" s="442"/>
      <c r="AB31" s="442"/>
      <c r="AC31" s="442"/>
      <c r="AD31" s="442"/>
      <c r="AE31" s="442"/>
      <c r="AF31" s="442"/>
      <c r="AG31" s="451"/>
      <c r="AH31" s="442"/>
      <c r="AI31" s="442"/>
      <c r="AJ31" s="442"/>
      <c r="AK31" s="442"/>
      <c r="AL31" s="452"/>
    </row>
    <row r="32" customFormat="false" ht="12.95" hidden="false" customHeight="true" outlineLevel="0" collapsed="false">
      <c r="A32" s="451"/>
      <c r="F32" s="452"/>
      <c r="G32" s="482"/>
      <c r="H32" s="442"/>
      <c r="I32" s="442"/>
      <c r="J32" s="442"/>
      <c r="K32" s="477"/>
      <c r="L32" s="442"/>
      <c r="M32" s="442"/>
      <c r="N32" s="477"/>
      <c r="O32" s="481"/>
      <c r="P32" s="481"/>
      <c r="Q32" s="481"/>
      <c r="R32" s="477"/>
      <c r="S32" s="483"/>
      <c r="Y32" s="442"/>
      <c r="Z32" s="442"/>
      <c r="AA32" s="442"/>
      <c r="AB32" s="442"/>
      <c r="AC32" s="484" t="s">
        <v>339</v>
      </c>
      <c r="AD32" s="484"/>
      <c r="AE32" s="484"/>
      <c r="AF32" s="484"/>
      <c r="AG32" s="485" t="n">
        <f aca="false">SUM(AC28,AC30)</f>
        <v>12.053</v>
      </c>
      <c r="AH32" s="485"/>
      <c r="AI32" s="485"/>
      <c r="AJ32" s="485"/>
      <c r="AK32" s="485"/>
      <c r="AL32" s="485"/>
    </row>
    <row r="33" customFormat="false" ht="12.95" hidden="false" customHeight="true" outlineLevel="0" collapsed="false">
      <c r="A33" s="451"/>
      <c r="F33" s="452"/>
      <c r="G33" s="476"/>
      <c r="H33" s="476"/>
      <c r="I33" s="480"/>
      <c r="J33" s="480"/>
      <c r="K33" s="477"/>
      <c r="L33" s="481"/>
      <c r="M33" s="481"/>
      <c r="N33" s="477"/>
      <c r="O33" s="481"/>
      <c r="P33" s="481"/>
      <c r="Q33" s="481"/>
      <c r="R33" s="477"/>
      <c r="S33" s="483"/>
      <c r="T33" s="486"/>
      <c r="U33" s="477"/>
      <c r="V33" s="487"/>
      <c r="W33" s="487"/>
      <c r="X33" s="487"/>
      <c r="Y33" s="477"/>
      <c r="Z33" s="483"/>
      <c r="AA33" s="442"/>
      <c r="AB33" s="442"/>
      <c r="AC33" s="488"/>
      <c r="AD33" s="488"/>
      <c r="AE33" s="488"/>
      <c r="AF33" s="442"/>
      <c r="AG33" s="451"/>
      <c r="AH33" s="442"/>
      <c r="AI33" s="442"/>
      <c r="AJ33" s="442"/>
      <c r="AK33" s="442"/>
      <c r="AL33" s="452"/>
      <c r="AQ33" s="489"/>
    </row>
    <row r="34" customFormat="false" ht="12.95" hidden="false" customHeight="true" outlineLevel="0" collapsed="false">
      <c r="A34" s="490"/>
      <c r="B34" s="448"/>
      <c r="C34" s="448"/>
      <c r="D34" s="448"/>
      <c r="E34" s="448"/>
      <c r="F34" s="450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  <c r="T34" s="448"/>
      <c r="U34" s="448"/>
      <c r="V34" s="448"/>
      <c r="W34" s="448"/>
      <c r="X34" s="448"/>
      <c r="Y34" s="448"/>
      <c r="Z34" s="448"/>
      <c r="AA34" s="448"/>
      <c r="AB34" s="448"/>
      <c r="AC34" s="448"/>
      <c r="AD34" s="448"/>
      <c r="AE34" s="448"/>
      <c r="AF34" s="448"/>
      <c r="AG34" s="490"/>
      <c r="AH34" s="448"/>
      <c r="AI34" s="448"/>
      <c r="AJ34" s="448"/>
      <c r="AK34" s="448"/>
      <c r="AL34" s="450"/>
    </row>
    <row r="35" customFormat="false" ht="12.95" hidden="false" customHeight="true" outlineLevel="0" collapsed="false">
      <c r="A35" s="468" t="s">
        <v>340</v>
      </c>
      <c r="B35" s="468"/>
      <c r="C35" s="468"/>
      <c r="D35" s="468"/>
      <c r="E35" s="468"/>
      <c r="F35" s="468"/>
      <c r="G35" s="477"/>
      <c r="H35" s="442"/>
      <c r="I35" s="479" t="s">
        <v>204</v>
      </c>
      <c r="J35" s="471" t="n">
        <f aca="false">J29-P29+0.2</f>
        <v>1.1</v>
      </c>
      <c r="K35" s="471"/>
      <c r="L35" s="470" t="s">
        <v>182</v>
      </c>
      <c r="M35" s="471" t="n">
        <v>2.64</v>
      </c>
      <c r="N35" s="471"/>
      <c r="O35" s="470" t="s">
        <v>227</v>
      </c>
      <c r="P35" s="470" t="s">
        <v>337</v>
      </c>
      <c r="Q35" s="471" t="n">
        <v>2</v>
      </c>
      <c r="R35" s="471"/>
      <c r="S35" s="470" t="s">
        <v>184</v>
      </c>
      <c r="T35" s="471" t="n">
        <f aca="false">M28</f>
        <v>5.834</v>
      </c>
      <c r="U35" s="471"/>
      <c r="V35" s="470" t="s">
        <v>184</v>
      </c>
      <c r="W35" s="471" t="n">
        <v>0.1</v>
      </c>
      <c r="X35" s="471"/>
      <c r="Y35" s="471"/>
      <c r="Z35" s="470"/>
      <c r="AA35" s="471"/>
      <c r="AB35" s="442" t="s">
        <v>185</v>
      </c>
      <c r="AC35" s="475" t="n">
        <f aca="false">ROUND((J35+M35)/Q35*T35*W35,3)</f>
        <v>1.091</v>
      </c>
      <c r="AD35" s="475"/>
      <c r="AE35" s="475"/>
      <c r="AF35" s="442"/>
      <c r="AG35" s="451"/>
      <c r="AH35" s="442"/>
      <c r="AI35" s="442"/>
      <c r="AJ35" s="442"/>
      <c r="AK35" s="442"/>
      <c r="AL35" s="452"/>
    </row>
    <row r="36" customFormat="false" ht="12.95" hidden="false" customHeight="true" outlineLevel="0" collapsed="false">
      <c r="A36" s="472" t="s">
        <v>341</v>
      </c>
      <c r="B36" s="472"/>
      <c r="C36" s="472"/>
      <c r="D36" s="472"/>
      <c r="E36" s="472"/>
      <c r="F36" s="472"/>
      <c r="H36" s="442"/>
      <c r="I36" s="470"/>
      <c r="J36" s="471"/>
      <c r="K36" s="470"/>
      <c r="L36" s="471"/>
      <c r="M36" s="470"/>
      <c r="N36" s="470"/>
      <c r="O36" s="470"/>
      <c r="P36" s="471"/>
      <c r="Q36" s="470"/>
      <c r="R36" s="442"/>
      <c r="S36" s="442"/>
      <c r="T36" s="442"/>
      <c r="U36" s="442"/>
      <c r="V36" s="442"/>
      <c r="W36" s="470"/>
      <c r="X36" s="470"/>
      <c r="Y36" s="471"/>
      <c r="Z36" s="470"/>
      <c r="AA36" s="442"/>
      <c r="AF36" s="442"/>
      <c r="AG36" s="451"/>
      <c r="AH36" s="442"/>
      <c r="AI36" s="442"/>
      <c r="AJ36" s="442"/>
      <c r="AK36" s="442"/>
      <c r="AL36" s="452"/>
    </row>
    <row r="37" customFormat="false" ht="12.95" hidden="false" customHeight="true" outlineLevel="0" collapsed="false">
      <c r="A37" s="451"/>
      <c r="F37" s="452"/>
      <c r="H37" s="442"/>
      <c r="I37" s="442"/>
      <c r="W37" s="442"/>
      <c r="X37" s="442"/>
      <c r="Y37" s="442"/>
      <c r="Z37" s="442"/>
      <c r="AA37" s="442"/>
      <c r="AB37" s="442"/>
      <c r="AC37" s="484" t="s">
        <v>339</v>
      </c>
      <c r="AD37" s="484"/>
      <c r="AE37" s="484"/>
      <c r="AF37" s="484"/>
      <c r="AG37" s="485" t="n">
        <f aca="false">SUM(AC35:AE35)</f>
        <v>1.091</v>
      </c>
      <c r="AH37" s="485"/>
      <c r="AI37" s="485"/>
      <c r="AJ37" s="485"/>
      <c r="AK37" s="485"/>
      <c r="AL37" s="485"/>
    </row>
    <row r="38" customFormat="false" ht="12.95" hidden="false" customHeight="true" outlineLevel="0" collapsed="false">
      <c r="A38" s="491"/>
      <c r="B38" s="492"/>
      <c r="C38" s="492"/>
      <c r="D38" s="492"/>
      <c r="E38" s="492"/>
      <c r="F38" s="493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1"/>
      <c r="AH38" s="492"/>
      <c r="AI38" s="492"/>
      <c r="AJ38" s="492"/>
      <c r="AK38" s="492"/>
      <c r="AL38" s="493"/>
    </row>
    <row r="39" customFormat="false" ht="12.95" hidden="false" customHeight="true" outlineLevel="0" collapsed="false">
      <c r="A39" s="451"/>
      <c r="F39" s="452"/>
      <c r="H39" s="442"/>
      <c r="I39" s="442"/>
      <c r="J39" s="442"/>
      <c r="K39" s="442"/>
      <c r="L39" s="442"/>
      <c r="M39" s="442"/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51"/>
      <c r="AH39" s="442"/>
      <c r="AI39" s="442"/>
      <c r="AJ39" s="442"/>
      <c r="AK39" s="442"/>
      <c r="AL39" s="452"/>
    </row>
    <row r="40" customFormat="false" ht="12.95" hidden="false" customHeight="true" outlineLevel="0" collapsed="false">
      <c r="A40" s="468" t="s">
        <v>342</v>
      </c>
      <c r="B40" s="468"/>
      <c r="C40" s="468"/>
      <c r="D40" s="468"/>
      <c r="E40" s="468"/>
      <c r="F40" s="468"/>
      <c r="G40" s="494" t="s">
        <v>343</v>
      </c>
      <c r="H40" s="494"/>
      <c r="I40" s="479" t="s">
        <v>204</v>
      </c>
      <c r="J40" s="471" t="n">
        <f aca="false">M27</f>
        <v>1.15</v>
      </c>
      <c r="K40" s="471"/>
      <c r="L40" s="470" t="s">
        <v>182</v>
      </c>
      <c r="M40" s="471" t="n">
        <f aca="false">Z27</f>
        <v>3.68</v>
      </c>
      <c r="N40" s="471"/>
      <c r="O40" s="470" t="s">
        <v>227</v>
      </c>
      <c r="P40" s="470" t="s">
        <v>337</v>
      </c>
      <c r="Q40" s="471" t="n">
        <v>2</v>
      </c>
      <c r="R40" s="471"/>
      <c r="S40" s="470" t="s">
        <v>184</v>
      </c>
      <c r="T40" s="471" t="n">
        <f aca="false">M28</f>
        <v>5.834</v>
      </c>
      <c r="U40" s="471"/>
      <c r="V40" s="470"/>
      <c r="W40" s="471"/>
      <c r="X40" s="471"/>
      <c r="Z40" s="470"/>
      <c r="AA40" s="471"/>
      <c r="AB40" s="442" t="s">
        <v>185</v>
      </c>
      <c r="AC40" s="488" t="n">
        <f aca="false">(J40+M40)/Q40*T40</f>
        <v>14.08911</v>
      </c>
      <c r="AD40" s="488"/>
      <c r="AE40" s="488"/>
      <c r="AF40" s="442"/>
      <c r="AG40" s="451"/>
      <c r="AH40" s="442"/>
      <c r="AI40" s="442"/>
      <c r="AJ40" s="442"/>
      <c r="AK40" s="442"/>
      <c r="AL40" s="452"/>
    </row>
    <row r="41" customFormat="false" ht="12.95" hidden="false" customHeight="true" outlineLevel="0" collapsed="false">
      <c r="A41" s="472" t="s">
        <v>344</v>
      </c>
      <c r="B41" s="472"/>
      <c r="C41" s="472"/>
      <c r="D41" s="472"/>
      <c r="E41" s="472"/>
      <c r="F41" s="472"/>
      <c r="G41" s="494" t="s">
        <v>345</v>
      </c>
      <c r="H41" s="494"/>
      <c r="I41" s="479" t="s">
        <v>336</v>
      </c>
      <c r="J41" s="471" t="n">
        <f aca="false">J40</f>
        <v>1.15</v>
      </c>
      <c r="K41" s="471"/>
      <c r="L41" s="470" t="s">
        <v>182</v>
      </c>
      <c r="M41" s="442" t="s">
        <v>346</v>
      </c>
      <c r="N41" s="477" t="s">
        <v>204</v>
      </c>
      <c r="O41" s="481" t="n">
        <f aca="false">M40</f>
        <v>3.68</v>
      </c>
      <c r="P41" s="481"/>
      <c r="Q41" s="477" t="s">
        <v>347</v>
      </c>
      <c r="R41" s="477" t="s">
        <v>182</v>
      </c>
      <c r="S41" s="481" t="n">
        <f aca="false">T27-Q27</f>
        <v>0.2208</v>
      </c>
      <c r="T41" s="481"/>
      <c r="U41" s="477" t="s">
        <v>347</v>
      </c>
      <c r="V41" s="442" t="s">
        <v>227</v>
      </c>
      <c r="W41" s="471" t="s">
        <v>338</v>
      </c>
      <c r="X41" s="470" t="s">
        <v>337</v>
      </c>
      <c r="Y41" s="471" t="n">
        <v>2</v>
      </c>
      <c r="Z41" s="471"/>
      <c r="AA41" s="470" t="s">
        <v>184</v>
      </c>
      <c r="AB41" s="471" t="n">
        <f aca="false">M28</f>
        <v>5.834</v>
      </c>
      <c r="AC41" s="471"/>
      <c r="AF41" s="442"/>
      <c r="AG41" s="451"/>
      <c r="AH41" s="442"/>
      <c r="AI41" s="442"/>
      <c r="AJ41" s="442"/>
      <c r="AK41" s="442"/>
      <c r="AL41" s="452"/>
    </row>
    <row r="42" customFormat="false" ht="12.95" hidden="false" customHeight="true" outlineLevel="0" collapsed="false">
      <c r="A42" s="476"/>
      <c r="B42" s="477"/>
      <c r="C42" s="477"/>
      <c r="D42" s="477"/>
      <c r="E42" s="477"/>
      <c r="F42" s="478"/>
      <c r="G42" s="476"/>
      <c r="H42" s="477"/>
      <c r="I42" s="471"/>
      <c r="J42" s="471"/>
      <c r="K42" s="470"/>
      <c r="L42" s="471"/>
      <c r="M42" s="471"/>
      <c r="N42" s="470"/>
      <c r="O42" s="470"/>
      <c r="P42" s="470"/>
      <c r="Q42" s="471"/>
      <c r="R42" s="471"/>
      <c r="S42" s="470"/>
      <c r="T42" s="471"/>
      <c r="U42" s="471"/>
      <c r="W42" s="470"/>
      <c r="X42" s="471"/>
      <c r="Y42" s="470"/>
      <c r="AA42" s="442"/>
      <c r="AB42" s="442" t="s">
        <v>185</v>
      </c>
      <c r="AC42" s="488" t="n">
        <f aca="false">(J41+(O41^2+S41^2)^0.5)/Y41*AB41</f>
        <v>14.1084148492445</v>
      </c>
      <c r="AD42" s="488"/>
      <c r="AE42" s="488"/>
      <c r="AF42" s="442"/>
      <c r="AG42" s="451"/>
      <c r="AH42" s="442"/>
      <c r="AI42" s="442"/>
      <c r="AJ42" s="442"/>
      <c r="AK42" s="442"/>
      <c r="AL42" s="452"/>
    </row>
    <row r="43" customFormat="false" ht="12.95" hidden="false" customHeight="true" outlineLevel="0" collapsed="false">
      <c r="A43" s="476"/>
      <c r="B43" s="477"/>
      <c r="C43" s="477"/>
      <c r="D43" s="477"/>
      <c r="E43" s="477"/>
      <c r="F43" s="478"/>
      <c r="G43" s="494" t="s">
        <v>252</v>
      </c>
      <c r="H43" s="494"/>
      <c r="I43" s="479" t="s">
        <v>204</v>
      </c>
      <c r="J43" s="471" t="n">
        <f aca="false">M29</f>
        <v>0.35</v>
      </c>
      <c r="K43" s="471"/>
      <c r="L43" s="470" t="s">
        <v>182</v>
      </c>
      <c r="M43" s="471" t="n">
        <f aca="false">Y29</f>
        <v>0.57</v>
      </c>
      <c r="N43" s="471"/>
      <c r="O43" s="470" t="s">
        <v>227</v>
      </c>
      <c r="P43" s="470" t="s">
        <v>337</v>
      </c>
      <c r="Q43" s="471" t="n">
        <v>2</v>
      </c>
      <c r="R43" s="471"/>
      <c r="S43" s="470" t="s">
        <v>184</v>
      </c>
      <c r="T43" s="471" t="n">
        <v>2</v>
      </c>
      <c r="U43" s="471"/>
      <c r="V43" s="470" t="s">
        <v>184</v>
      </c>
      <c r="W43" s="471" t="n">
        <f aca="false">M28</f>
        <v>5.834</v>
      </c>
      <c r="X43" s="471"/>
      <c r="Y43" s="477"/>
      <c r="AA43" s="442"/>
      <c r="AB43" s="442" t="s">
        <v>185</v>
      </c>
      <c r="AC43" s="488" t="n">
        <f aca="false">(J43+M43)/Q43*T43*W43</f>
        <v>5.36728</v>
      </c>
      <c r="AD43" s="488"/>
      <c r="AE43" s="488"/>
      <c r="AF43" s="442"/>
      <c r="AG43" s="451"/>
      <c r="AH43" s="442"/>
      <c r="AI43" s="442"/>
      <c r="AJ43" s="442"/>
      <c r="AK43" s="442"/>
      <c r="AL43" s="452"/>
    </row>
    <row r="44" customFormat="false" ht="12.95" hidden="false" customHeight="true" outlineLevel="0" collapsed="false">
      <c r="A44" s="476"/>
      <c r="B44" s="477"/>
      <c r="C44" s="477"/>
      <c r="D44" s="477"/>
      <c r="E44" s="477"/>
      <c r="F44" s="478"/>
      <c r="G44" s="494" t="s">
        <v>348</v>
      </c>
      <c r="H44" s="494"/>
      <c r="I44" s="479"/>
      <c r="J44" s="471" t="n">
        <f aca="false">J27</f>
        <v>0.3</v>
      </c>
      <c r="K44" s="471"/>
      <c r="L44" s="470" t="s">
        <v>184</v>
      </c>
      <c r="M44" s="471" t="n">
        <f aca="false">M27</f>
        <v>1.15</v>
      </c>
      <c r="N44" s="471"/>
      <c r="O44" s="470" t="s">
        <v>182</v>
      </c>
      <c r="P44" s="471" t="n">
        <f aca="false">J29</f>
        <v>1.2</v>
      </c>
      <c r="Q44" s="471"/>
      <c r="R44" s="470" t="s">
        <v>184</v>
      </c>
      <c r="S44" s="471" t="n">
        <f aca="false">M29</f>
        <v>0.35</v>
      </c>
      <c r="T44" s="471"/>
      <c r="U44" s="470" t="s">
        <v>182</v>
      </c>
      <c r="V44" s="471" t="n">
        <f aca="false">P29</f>
        <v>0.3</v>
      </c>
      <c r="W44" s="471"/>
      <c r="X44" s="470" t="s">
        <v>184</v>
      </c>
      <c r="Y44" s="471" t="n">
        <f aca="false">S29</f>
        <v>0.2</v>
      </c>
      <c r="Z44" s="471"/>
      <c r="AA44" s="442"/>
      <c r="AB44" s="442" t="s">
        <v>185</v>
      </c>
      <c r="AC44" s="488" t="n">
        <f aca="false">J44*M44+P44*S44+V44*Y44</f>
        <v>0.825</v>
      </c>
      <c r="AD44" s="488"/>
      <c r="AE44" s="488"/>
      <c r="AF44" s="442"/>
      <c r="AG44" s="451"/>
      <c r="AH44" s="442"/>
      <c r="AI44" s="442"/>
      <c r="AJ44" s="442"/>
      <c r="AK44" s="442"/>
      <c r="AL44" s="452"/>
      <c r="AQ44" s="489"/>
    </row>
    <row r="45" customFormat="false" ht="12.95" hidden="false" customHeight="true" outlineLevel="0" collapsed="false">
      <c r="A45" s="476"/>
      <c r="B45" s="477"/>
      <c r="C45" s="477"/>
      <c r="D45" s="477"/>
      <c r="E45" s="477"/>
      <c r="F45" s="478"/>
      <c r="G45" s="477"/>
      <c r="H45" s="477"/>
      <c r="I45" s="442"/>
      <c r="J45" s="477"/>
      <c r="K45" s="481"/>
      <c r="L45" s="477"/>
      <c r="M45" s="477"/>
      <c r="N45" s="477"/>
      <c r="O45" s="481"/>
      <c r="P45" s="477"/>
      <c r="Q45" s="477"/>
      <c r="R45" s="442"/>
      <c r="S45" s="477"/>
      <c r="T45" s="481"/>
      <c r="U45" s="477"/>
      <c r="V45" s="477"/>
      <c r="W45" s="470"/>
      <c r="X45" s="471"/>
      <c r="Y45" s="470"/>
      <c r="Z45" s="483"/>
      <c r="AA45" s="442"/>
      <c r="AB45" s="442"/>
      <c r="AC45" s="488"/>
      <c r="AD45" s="488"/>
      <c r="AE45" s="488"/>
      <c r="AF45" s="474"/>
      <c r="AG45" s="495"/>
      <c r="AH45" s="474"/>
      <c r="AI45" s="474"/>
      <c r="AJ45" s="474"/>
      <c r="AK45" s="474"/>
      <c r="AL45" s="496"/>
    </row>
    <row r="46" customFormat="false" ht="12.95" hidden="false" customHeight="true" outlineLevel="0" collapsed="false">
      <c r="A46" s="476"/>
      <c r="B46" s="477"/>
      <c r="C46" s="477"/>
      <c r="D46" s="477"/>
      <c r="E46" s="477"/>
      <c r="F46" s="478"/>
      <c r="G46" s="477"/>
      <c r="H46" s="477"/>
      <c r="I46" s="442"/>
      <c r="J46" s="477"/>
      <c r="K46" s="481"/>
      <c r="L46" s="477"/>
      <c r="M46" s="477"/>
      <c r="N46" s="477"/>
      <c r="O46" s="481"/>
      <c r="P46" s="477"/>
      <c r="Q46" s="477"/>
      <c r="R46" s="442"/>
      <c r="S46" s="477"/>
      <c r="T46" s="481"/>
      <c r="U46" s="477"/>
      <c r="V46" s="477"/>
      <c r="W46" s="477"/>
      <c r="X46" s="483"/>
      <c r="Y46" s="477"/>
      <c r="Z46" s="483"/>
      <c r="AA46" s="442"/>
      <c r="AB46" s="442"/>
      <c r="AC46" s="497" t="s">
        <v>339</v>
      </c>
      <c r="AD46" s="497"/>
      <c r="AE46" s="497"/>
      <c r="AF46" s="497"/>
      <c r="AG46" s="498" t="n">
        <f aca="false">SUM(AC40,AC42,AC43,AC44)</f>
        <v>34.3898048492445</v>
      </c>
      <c r="AH46" s="498"/>
      <c r="AI46" s="498"/>
      <c r="AJ46" s="498"/>
      <c r="AK46" s="498"/>
      <c r="AL46" s="498"/>
    </row>
    <row r="47" customFormat="false" ht="12.95" hidden="false" customHeight="true" outlineLevel="0" collapsed="false">
      <c r="A47" s="499"/>
      <c r="B47" s="500"/>
      <c r="C47" s="500"/>
      <c r="D47" s="500"/>
      <c r="E47" s="500"/>
      <c r="F47" s="501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502"/>
      <c r="AD47" s="502"/>
      <c r="AE47" s="502"/>
      <c r="AF47" s="492"/>
      <c r="AG47" s="491"/>
      <c r="AH47" s="492"/>
      <c r="AI47" s="492"/>
      <c r="AJ47" s="492"/>
      <c r="AK47" s="492"/>
      <c r="AL47" s="493"/>
    </row>
    <row r="48" customFormat="false" ht="12" hidden="false" customHeight="true" outlineLevel="0" collapsed="false">
      <c r="A48" s="490"/>
      <c r="B48" s="448"/>
      <c r="C48" s="448"/>
      <c r="D48" s="448"/>
      <c r="E48" s="448"/>
      <c r="F48" s="450"/>
      <c r="G48" s="448"/>
      <c r="H48" s="448"/>
      <c r="I48" s="448"/>
      <c r="J48" s="448"/>
      <c r="K48" s="448"/>
      <c r="L48" s="448"/>
      <c r="M48" s="448"/>
      <c r="N48" s="448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448"/>
      <c r="AB48" s="448"/>
      <c r="AC48" s="448"/>
      <c r="AD48" s="448"/>
      <c r="AE48" s="448"/>
      <c r="AF48" s="448"/>
      <c r="AG48" s="490"/>
      <c r="AH48" s="448"/>
      <c r="AI48" s="448"/>
      <c r="AJ48" s="448"/>
      <c r="AK48" s="448"/>
      <c r="AL48" s="450"/>
    </row>
    <row r="49" customFormat="false" ht="12" hidden="false" customHeight="true" outlineLevel="0" collapsed="false">
      <c r="A49" s="468" t="s">
        <v>349</v>
      </c>
      <c r="B49" s="468"/>
      <c r="C49" s="468"/>
      <c r="D49" s="468"/>
      <c r="E49" s="468"/>
      <c r="F49" s="468"/>
      <c r="G49" s="503"/>
      <c r="H49" s="442"/>
      <c r="I49" s="479" t="s">
        <v>204</v>
      </c>
      <c r="J49" s="471" t="n">
        <f aca="false">M27-0.3</f>
        <v>0.85</v>
      </c>
      <c r="K49" s="471"/>
      <c r="L49" s="470" t="s">
        <v>182</v>
      </c>
      <c r="M49" s="471" t="n">
        <f aca="false">Z27-0.3</f>
        <v>3.38</v>
      </c>
      <c r="N49" s="471"/>
      <c r="O49" s="470" t="s">
        <v>227</v>
      </c>
      <c r="P49" s="470" t="s">
        <v>337</v>
      </c>
      <c r="Q49" s="471" t="n">
        <v>2</v>
      </c>
      <c r="R49" s="471"/>
      <c r="S49" s="470" t="s">
        <v>184</v>
      </c>
      <c r="T49" s="471" t="n">
        <v>2</v>
      </c>
      <c r="U49" s="471"/>
      <c r="V49" s="470" t="s">
        <v>184</v>
      </c>
      <c r="W49" s="471" t="n">
        <f aca="false">M28</f>
        <v>5.834</v>
      </c>
      <c r="X49" s="471"/>
      <c r="AA49" s="442"/>
      <c r="AB49" s="442" t="s">
        <v>185</v>
      </c>
      <c r="AC49" s="488" t="n">
        <f aca="false">(J49+M49)/Q49*T49*W49</f>
        <v>24.67782</v>
      </c>
      <c r="AD49" s="488"/>
      <c r="AE49" s="488"/>
      <c r="AF49" s="442"/>
      <c r="AG49" s="451"/>
      <c r="AH49" s="442"/>
      <c r="AI49" s="442"/>
      <c r="AJ49" s="442"/>
      <c r="AK49" s="442"/>
      <c r="AL49" s="452"/>
    </row>
    <row r="50" customFormat="false" ht="12" hidden="false" customHeight="true" outlineLevel="0" collapsed="false">
      <c r="A50" s="472" t="s">
        <v>350</v>
      </c>
      <c r="B50" s="472"/>
      <c r="C50" s="472"/>
      <c r="D50" s="472"/>
      <c r="E50" s="472"/>
      <c r="F50" s="472"/>
      <c r="H50" s="442"/>
      <c r="I50" s="442"/>
      <c r="J50" s="442"/>
      <c r="K50" s="442"/>
      <c r="L50" s="442"/>
      <c r="M50" s="442"/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51"/>
      <c r="AH50" s="442"/>
      <c r="AI50" s="442"/>
      <c r="AJ50" s="442"/>
      <c r="AK50" s="442"/>
      <c r="AL50" s="452"/>
    </row>
    <row r="51" customFormat="false" ht="12" hidden="false" customHeight="true" outlineLevel="0" collapsed="false">
      <c r="A51" s="451"/>
      <c r="F51" s="452"/>
      <c r="H51" s="442"/>
      <c r="I51" s="442"/>
      <c r="J51" s="442"/>
      <c r="K51" s="442"/>
      <c r="L51" s="442"/>
      <c r="M51" s="442"/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84" t="s">
        <v>339</v>
      </c>
      <c r="AD51" s="484"/>
      <c r="AE51" s="484"/>
      <c r="AF51" s="484"/>
      <c r="AG51" s="504" t="n">
        <f aca="false">SUM(AC49:AE49)</f>
        <v>24.67782</v>
      </c>
      <c r="AH51" s="504"/>
      <c r="AI51" s="504"/>
      <c r="AJ51" s="504"/>
      <c r="AK51" s="504"/>
      <c r="AL51" s="504"/>
    </row>
    <row r="52" customFormat="false" ht="12" hidden="false" customHeight="true" outlineLevel="0" collapsed="false">
      <c r="A52" s="491"/>
      <c r="B52" s="492"/>
      <c r="C52" s="492"/>
      <c r="D52" s="492"/>
      <c r="E52" s="492"/>
      <c r="F52" s="493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1"/>
      <c r="AH52" s="492"/>
      <c r="AI52" s="492"/>
      <c r="AJ52" s="492"/>
      <c r="AK52" s="492"/>
      <c r="AL52" s="493"/>
    </row>
    <row r="53" customFormat="false" ht="11.25" hidden="false" customHeight="true" outlineLevel="0" collapsed="false">
      <c r="A53" s="505"/>
      <c r="B53" s="506"/>
      <c r="C53" s="506"/>
      <c r="D53" s="506"/>
      <c r="E53" s="506"/>
      <c r="F53" s="507"/>
      <c r="G53" s="508"/>
      <c r="H53" s="508"/>
      <c r="I53" s="508"/>
      <c r="J53" s="508"/>
      <c r="K53" s="508"/>
      <c r="L53" s="508"/>
      <c r="M53" s="508"/>
      <c r="N53" s="508"/>
      <c r="O53" s="508"/>
      <c r="P53" s="508"/>
      <c r="Q53" s="508"/>
      <c r="R53" s="508"/>
      <c r="S53" s="508"/>
      <c r="T53" s="508"/>
      <c r="U53" s="508"/>
      <c r="V53" s="508"/>
      <c r="W53" s="508"/>
      <c r="X53" s="508"/>
      <c r="Y53" s="508"/>
      <c r="Z53" s="508"/>
      <c r="AA53" s="508"/>
      <c r="AB53" s="508"/>
      <c r="AC53" s="508"/>
      <c r="AD53" s="508"/>
      <c r="AE53" s="508"/>
      <c r="AF53" s="508"/>
      <c r="AG53" s="490"/>
      <c r="AH53" s="448"/>
      <c r="AI53" s="508"/>
      <c r="AJ53" s="508"/>
      <c r="AK53" s="509"/>
      <c r="AL53" s="510"/>
      <c r="AM53" s="442"/>
      <c r="AN53" s="442"/>
      <c r="AP53" s="442"/>
      <c r="AQ53" s="442"/>
      <c r="AR53" s="442"/>
      <c r="AS53" s="442"/>
      <c r="AT53" s="442"/>
    </row>
    <row r="54" customFormat="false" ht="11.25" hidden="false" customHeight="true" outlineLevel="0" collapsed="false">
      <c r="A54" s="511" t="s">
        <v>351</v>
      </c>
      <c r="B54" s="511"/>
      <c r="C54" s="511"/>
      <c r="D54" s="511"/>
      <c r="E54" s="511"/>
      <c r="F54" s="511"/>
      <c r="G54" s="512"/>
      <c r="H54" s="513" t="s">
        <v>352</v>
      </c>
      <c r="I54" s="513"/>
      <c r="J54" s="513"/>
      <c r="K54" s="513"/>
      <c r="L54" s="513"/>
      <c r="M54" s="512"/>
      <c r="N54" s="512"/>
      <c r="O54" s="512"/>
      <c r="P54" s="512"/>
      <c r="Q54" s="512"/>
      <c r="R54" s="512"/>
      <c r="S54" s="512"/>
      <c r="T54" s="512"/>
      <c r="U54" s="512"/>
      <c r="V54" s="512"/>
      <c r="W54" s="512"/>
      <c r="X54" s="512"/>
      <c r="Y54" s="512"/>
      <c r="Z54" s="512"/>
      <c r="AA54" s="512"/>
      <c r="AB54" s="512"/>
      <c r="AC54" s="512"/>
      <c r="AD54" s="512"/>
      <c r="AE54" s="512"/>
      <c r="AF54" s="512"/>
      <c r="AG54" s="451"/>
      <c r="AH54" s="442"/>
      <c r="AI54" s="512"/>
      <c r="AJ54" s="512"/>
      <c r="AK54" s="514"/>
      <c r="AL54" s="515"/>
      <c r="AM54" s="442"/>
      <c r="AN54" s="442"/>
      <c r="AO54" s="442"/>
      <c r="AP54" s="442"/>
      <c r="AQ54" s="442"/>
      <c r="AR54" s="442"/>
      <c r="AS54" s="442"/>
      <c r="AT54" s="442"/>
    </row>
    <row r="55" customFormat="false" ht="11.25" hidden="false" customHeight="true" outlineLevel="0" collapsed="false">
      <c r="A55" s="511"/>
      <c r="B55" s="511"/>
      <c r="C55" s="511"/>
      <c r="D55" s="511"/>
      <c r="E55" s="511"/>
      <c r="F55" s="511"/>
      <c r="G55" s="512"/>
      <c r="H55" s="516" t="s">
        <v>115</v>
      </c>
      <c r="I55" s="516"/>
      <c r="J55" s="516"/>
      <c r="K55" s="516"/>
      <c r="L55" s="516"/>
      <c r="M55" s="512"/>
      <c r="N55" s="512"/>
      <c r="O55" s="512"/>
      <c r="P55" s="512"/>
      <c r="Q55" s="512"/>
      <c r="R55" s="512"/>
      <c r="S55" s="512"/>
      <c r="T55" s="512"/>
      <c r="U55" s="512"/>
      <c r="V55" s="512"/>
      <c r="W55" s="512"/>
      <c r="X55" s="512"/>
      <c r="Y55" s="512"/>
      <c r="Z55" s="512"/>
      <c r="AA55" s="512"/>
      <c r="AB55" s="514" t="s">
        <v>185</v>
      </c>
      <c r="AC55" s="517" t="n">
        <v>0.409</v>
      </c>
      <c r="AD55" s="517"/>
      <c r="AE55" s="517"/>
      <c r="AF55" s="517"/>
      <c r="AG55" s="451"/>
      <c r="AH55" s="442"/>
      <c r="AI55" s="512"/>
      <c r="AJ55" s="512"/>
      <c r="AK55" s="514"/>
      <c r="AL55" s="515"/>
      <c r="AM55" s="442"/>
      <c r="AN55" s="442"/>
      <c r="AO55" s="442"/>
      <c r="AP55" s="442"/>
      <c r="AQ55" s="442"/>
      <c r="AR55" s="442"/>
      <c r="AS55" s="442"/>
      <c r="AT55" s="442"/>
    </row>
    <row r="56" customFormat="false" ht="11.25" hidden="false" customHeight="false" outlineLevel="0" collapsed="false">
      <c r="A56" s="518"/>
      <c r="B56" s="519"/>
      <c r="C56" s="519"/>
      <c r="D56" s="519"/>
      <c r="E56" s="519"/>
      <c r="F56" s="520"/>
      <c r="G56" s="512"/>
      <c r="H56" s="516" t="s">
        <v>114</v>
      </c>
      <c r="I56" s="516"/>
      <c r="J56" s="516"/>
      <c r="K56" s="512"/>
      <c r="L56" s="512"/>
      <c r="M56" s="512"/>
      <c r="N56" s="512"/>
      <c r="O56" s="512"/>
      <c r="P56" s="512"/>
      <c r="Q56" s="512"/>
      <c r="R56" s="512"/>
      <c r="S56" s="512"/>
      <c r="T56" s="512"/>
      <c r="U56" s="512"/>
      <c r="V56" s="512"/>
      <c r="W56" s="512"/>
      <c r="X56" s="512"/>
      <c r="Y56" s="512"/>
      <c r="Z56" s="512"/>
      <c r="AA56" s="512"/>
      <c r="AB56" s="514" t="s">
        <v>185</v>
      </c>
      <c r="AC56" s="517" t="n">
        <v>0.106</v>
      </c>
      <c r="AD56" s="517"/>
      <c r="AE56" s="517"/>
      <c r="AF56" s="517"/>
      <c r="AG56" s="451"/>
      <c r="AH56" s="442"/>
      <c r="AI56" s="512"/>
      <c r="AJ56" s="512"/>
      <c r="AK56" s="514"/>
      <c r="AL56" s="515"/>
      <c r="AM56" s="442"/>
      <c r="AN56" s="442"/>
      <c r="AO56" s="442"/>
      <c r="AP56" s="442"/>
      <c r="AQ56" s="442"/>
      <c r="AR56" s="442"/>
      <c r="AS56" s="442"/>
      <c r="AT56" s="442"/>
    </row>
    <row r="57" customFormat="false" ht="11.25" hidden="false" customHeight="false" outlineLevel="0" collapsed="false">
      <c r="A57" s="518"/>
      <c r="B57" s="519"/>
      <c r="C57" s="519"/>
      <c r="D57" s="519"/>
      <c r="E57" s="519"/>
      <c r="F57" s="520"/>
      <c r="G57" s="512"/>
      <c r="H57" s="516" t="s">
        <v>113</v>
      </c>
      <c r="I57" s="516"/>
      <c r="J57" s="516"/>
      <c r="K57" s="512"/>
      <c r="L57" s="512"/>
      <c r="M57" s="512"/>
      <c r="N57" s="512"/>
      <c r="O57" s="512"/>
      <c r="P57" s="512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2"/>
      <c r="AB57" s="514" t="s">
        <v>185</v>
      </c>
      <c r="AC57" s="517" t="n">
        <v>0.512</v>
      </c>
      <c r="AD57" s="517"/>
      <c r="AE57" s="517"/>
      <c r="AF57" s="517"/>
      <c r="AG57" s="451"/>
      <c r="AH57" s="442"/>
      <c r="AI57" s="512"/>
      <c r="AJ57" s="512"/>
      <c r="AK57" s="514"/>
      <c r="AL57" s="515"/>
      <c r="AM57" s="442"/>
      <c r="AN57" s="442"/>
      <c r="AO57" s="442"/>
      <c r="AP57" s="442"/>
      <c r="AQ57" s="442"/>
      <c r="AR57" s="442"/>
      <c r="AS57" s="442"/>
      <c r="AT57" s="442"/>
    </row>
    <row r="58" customFormat="false" ht="14.25" hidden="false" customHeight="true" outlineLevel="0" collapsed="false">
      <c r="A58" s="518"/>
      <c r="B58" s="519"/>
      <c r="C58" s="519"/>
      <c r="D58" s="519"/>
      <c r="E58" s="519"/>
      <c r="F58" s="520"/>
      <c r="G58" s="521"/>
      <c r="H58" s="521"/>
      <c r="I58" s="521"/>
      <c r="J58" s="514"/>
      <c r="K58" s="514"/>
      <c r="L58" s="514"/>
      <c r="M58" s="514"/>
      <c r="N58" s="522"/>
      <c r="R58" s="522"/>
      <c r="S58" s="512"/>
      <c r="T58" s="512"/>
      <c r="U58" s="512"/>
      <c r="V58" s="512"/>
      <c r="W58" s="512"/>
      <c r="X58" s="512"/>
      <c r="Y58" s="512"/>
      <c r="Z58" s="523" t="s">
        <v>353</v>
      </c>
      <c r="AA58" s="523"/>
      <c r="AB58" s="523"/>
      <c r="AC58" s="484" t="s">
        <v>339</v>
      </c>
      <c r="AD58" s="484"/>
      <c r="AE58" s="484"/>
      <c r="AF58" s="484"/>
      <c r="AG58" s="524" t="n">
        <f aca="false">SUM(AC55:AF57)</f>
        <v>1.027</v>
      </c>
      <c r="AH58" s="524"/>
      <c r="AI58" s="524"/>
      <c r="AJ58" s="524"/>
      <c r="AK58" s="524"/>
      <c r="AL58" s="524"/>
    </row>
    <row r="59" customFormat="false" ht="12" hidden="false" customHeight="false" outlineLevel="0" collapsed="false">
      <c r="A59" s="525"/>
      <c r="B59" s="526"/>
      <c r="C59" s="526"/>
      <c r="D59" s="526"/>
      <c r="E59" s="526"/>
      <c r="F59" s="527"/>
      <c r="G59" s="528"/>
      <c r="H59" s="528"/>
      <c r="I59" s="528"/>
      <c r="J59" s="528"/>
      <c r="K59" s="528"/>
      <c r="L59" s="528"/>
      <c r="M59" s="528"/>
      <c r="N59" s="528"/>
      <c r="O59" s="528"/>
      <c r="P59" s="528"/>
      <c r="Q59" s="528"/>
      <c r="R59" s="528"/>
      <c r="S59" s="528"/>
      <c r="T59" s="528"/>
      <c r="U59" s="528"/>
      <c r="V59" s="528"/>
      <c r="W59" s="528"/>
      <c r="X59" s="528"/>
      <c r="Y59" s="528"/>
      <c r="Z59" s="528"/>
      <c r="AA59" s="528"/>
      <c r="AB59" s="528"/>
      <c r="AC59" s="528"/>
      <c r="AD59" s="528"/>
      <c r="AE59" s="528"/>
      <c r="AF59" s="528"/>
      <c r="AG59" s="491"/>
      <c r="AH59" s="492"/>
      <c r="AI59" s="528"/>
      <c r="AJ59" s="528"/>
      <c r="AK59" s="528"/>
      <c r="AL59" s="529"/>
    </row>
  </sheetData>
  <mergeCells count="108">
    <mergeCell ref="A1:F1"/>
    <mergeCell ref="G1:AF1"/>
    <mergeCell ref="AG1:AL1"/>
    <mergeCell ref="C2:S2"/>
    <mergeCell ref="U2:AB2"/>
    <mergeCell ref="P8:V8"/>
    <mergeCell ref="A25:F25"/>
    <mergeCell ref="G25:AF25"/>
    <mergeCell ref="AG25:AL25"/>
    <mergeCell ref="A27:F27"/>
    <mergeCell ref="G27:H27"/>
    <mergeCell ref="J27:K27"/>
    <mergeCell ref="M27:N27"/>
    <mergeCell ref="Q27:R27"/>
    <mergeCell ref="T27:U27"/>
    <mergeCell ref="Z27:AA27"/>
    <mergeCell ref="AG27:AL27"/>
    <mergeCell ref="A28:F28"/>
    <mergeCell ref="J28:K28"/>
    <mergeCell ref="M28:N28"/>
    <mergeCell ref="P28:Q28"/>
    <mergeCell ref="S28:T28"/>
    <mergeCell ref="V28:W28"/>
    <mergeCell ref="Y28:Z28"/>
    <mergeCell ref="AC28:AE28"/>
    <mergeCell ref="G29:H29"/>
    <mergeCell ref="J29:K29"/>
    <mergeCell ref="M29:N29"/>
    <mergeCell ref="P29:Q29"/>
    <mergeCell ref="S29:T29"/>
    <mergeCell ref="V29:W29"/>
    <mergeCell ref="Y29:Z29"/>
    <mergeCell ref="J30:K30"/>
    <mergeCell ref="M30:N30"/>
    <mergeCell ref="Q30:R30"/>
    <mergeCell ref="T30:U30"/>
    <mergeCell ref="AC30:AE30"/>
    <mergeCell ref="G31:H31"/>
    <mergeCell ref="I31:J31"/>
    <mergeCell ref="L31:M31"/>
    <mergeCell ref="O31:Q31"/>
    <mergeCell ref="O32:Q32"/>
    <mergeCell ref="AC32:AF32"/>
    <mergeCell ref="AG32:AL32"/>
    <mergeCell ref="G33:H33"/>
    <mergeCell ref="I33:J33"/>
    <mergeCell ref="L33:M33"/>
    <mergeCell ref="O33:Q33"/>
    <mergeCell ref="AC33:AE33"/>
    <mergeCell ref="A35:F35"/>
    <mergeCell ref="J35:K35"/>
    <mergeCell ref="M35:N35"/>
    <mergeCell ref="Q35:R35"/>
    <mergeCell ref="T35:U35"/>
    <mergeCell ref="W35:X35"/>
    <mergeCell ref="AC35:AE35"/>
    <mergeCell ref="A36:F36"/>
    <mergeCell ref="AC37:AF37"/>
    <mergeCell ref="AG37:AL37"/>
    <mergeCell ref="A40:F40"/>
    <mergeCell ref="G40:H40"/>
    <mergeCell ref="J40:K40"/>
    <mergeCell ref="M40:N40"/>
    <mergeCell ref="Q40:R40"/>
    <mergeCell ref="T40:U40"/>
    <mergeCell ref="W40:X40"/>
    <mergeCell ref="AC40:AE40"/>
    <mergeCell ref="A41:F41"/>
    <mergeCell ref="G41:H41"/>
    <mergeCell ref="J41:K41"/>
    <mergeCell ref="O41:P41"/>
    <mergeCell ref="S41:T41"/>
    <mergeCell ref="Y41:Z41"/>
    <mergeCell ref="AB41:AC41"/>
    <mergeCell ref="AC42:AE42"/>
    <mergeCell ref="G43:H43"/>
    <mergeCell ref="J43:K43"/>
    <mergeCell ref="M43:N43"/>
    <mergeCell ref="Q43:R43"/>
    <mergeCell ref="T43:U43"/>
    <mergeCell ref="W43:X43"/>
    <mergeCell ref="AC43:AE43"/>
    <mergeCell ref="G44:H44"/>
    <mergeCell ref="J44:K44"/>
    <mergeCell ref="M44:N44"/>
    <mergeCell ref="P44:Q44"/>
    <mergeCell ref="S44:T44"/>
    <mergeCell ref="V44:W44"/>
    <mergeCell ref="Y44:Z44"/>
    <mergeCell ref="AC44:AE44"/>
    <mergeCell ref="AC45:AE45"/>
    <mergeCell ref="AC46:AF46"/>
    <mergeCell ref="AG46:AL46"/>
    <mergeCell ref="A49:F49"/>
    <mergeCell ref="J49:K49"/>
    <mergeCell ref="M49:N49"/>
    <mergeCell ref="Q49:R49"/>
    <mergeCell ref="T49:U49"/>
    <mergeCell ref="W49:X49"/>
    <mergeCell ref="AC49:AE49"/>
    <mergeCell ref="A50:F50"/>
    <mergeCell ref="AC51:AF51"/>
    <mergeCell ref="AG51:AL51"/>
    <mergeCell ref="A54:F55"/>
    <mergeCell ref="AC55:AF55"/>
    <mergeCell ref="AC56:AF56"/>
    <mergeCell ref="AC57:AF57"/>
    <mergeCell ref="AG58:AL58"/>
  </mergeCells>
  <printOptions headings="false" gridLines="false" gridLinesSet="true" horizontalCentered="true" verticalCentered="false"/>
  <pageMargins left="0.354166666666667" right="0.0395833333333333" top="0.827083333333333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354</v>
      </c>
      <c r="F7" s="85" t="s">
        <v>355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6.21484375" defaultRowHeight="20.1" zeroHeight="false" outlineLevelRow="0" outlineLevelCol="0"/>
  <cols>
    <col collapsed="false" customWidth="true" hidden="false" outlineLevel="0" max="1" min="1" style="530" width="8.66"/>
    <col collapsed="false" customWidth="true" hidden="false" outlineLevel="0" max="2" min="2" style="530" width="7.44"/>
    <col collapsed="false" customWidth="true" hidden="false" outlineLevel="0" max="3" min="3" style="530" width="5.99"/>
    <col collapsed="false" customWidth="true" hidden="false" outlineLevel="0" max="4" min="4" style="530" width="5.21"/>
    <col collapsed="false" customWidth="true" hidden="false" outlineLevel="0" max="9" min="5" style="530" width="13.88"/>
    <col collapsed="false" customWidth="true" hidden="false" outlineLevel="0" max="10" min="10" style="530" width="8.1"/>
    <col collapsed="false" customWidth="true" hidden="false" outlineLevel="0" max="11" min="11" style="530" width="7.88"/>
    <col collapsed="false" customWidth="false" hidden="false" outlineLevel="0" max="257" min="12" style="530" width="6.21"/>
  </cols>
  <sheetData>
    <row r="1" customFormat="false" ht="25.5" hidden="false" customHeight="true" outlineLevel="0" collapsed="false">
      <c r="A1" s="531" t="s">
        <v>356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</row>
    <row r="2" customFormat="false" ht="27" hidden="false" customHeight="true" outlineLevel="0" collapsed="false">
      <c r="A2" s="532" t="s">
        <v>245</v>
      </c>
      <c r="B2" s="533" t="s">
        <v>246</v>
      </c>
      <c r="C2" s="533"/>
      <c r="D2" s="533" t="s">
        <v>4</v>
      </c>
      <c r="E2" s="534" t="s">
        <v>311</v>
      </c>
      <c r="F2" s="534" t="s">
        <v>312</v>
      </c>
      <c r="G2" s="534"/>
      <c r="H2" s="534"/>
      <c r="I2" s="534"/>
      <c r="J2" s="533" t="s">
        <v>86</v>
      </c>
      <c r="K2" s="535" t="s">
        <v>248</v>
      </c>
    </row>
    <row r="3" customFormat="false" ht="27" hidden="false" customHeight="true" outlineLevel="0" collapsed="false">
      <c r="A3" s="532"/>
      <c r="B3" s="533"/>
      <c r="C3" s="533"/>
      <c r="D3" s="533"/>
      <c r="E3" s="536" t="n">
        <v>1</v>
      </c>
      <c r="F3" s="536" t="n">
        <v>1</v>
      </c>
      <c r="G3" s="536"/>
      <c r="H3" s="537"/>
      <c r="I3" s="537"/>
      <c r="J3" s="533"/>
      <c r="K3" s="535"/>
    </row>
    <row r="4" customFormat="false" ht="27" hidden="false" customHeight="true" outlineLevel="0" collapsed="false">
      <c r="A4" s="538" t="s">
        <v>12</v>
      </c>
      <c r="B4" s="539" t="s">
        <v>317</v>
      </c>
      <c r="C4" s="540" t="s">
        <v>250</v>
      </c>
      <c r="D4" s="541" t="s">
        <v>16</v>
      </c>
      <c r="E4" s="542" t="n">
        <f aca="false">'연석(TYPE-1)'!D15</f>
        <v>1.218</v>
      </c>
      <c r="F4" s="542" t="n">
        <f aca="false">'연석(TYPE-2)'!D15</f>
        <v>2.784</v>
      </c>
      <c r="G4" s="543"/>
      <c r="H4" s="543"/>
      <c r="I4" s="544"/>
      <c r="J4" s="545" t="n">
        <f aca="false">SUM(E5:I5)</f>
        <v>4.002</v>
      </c>
      <c r="K4" s="546"/>
    </row>
    <row r="5" customFormat="false" ht="27" hidden="false" customHeight="true" outlineLevel="0" collapsed="false">
      <c r="A5" s="538"/>
      <c r="B5" s="539"/>
      <c r="C5" s="540"/>
      <c r="D5" s="541"/>
      <c r="E5" s="547" t="n">
        <f aca="false">$E$3*E4</f>
        <v>1.218</v>
      </c>
      <c r="F5" s="547" t="n">
        <f aca="false">$F$3*F4</f>
        <v>2.784</v>
      </c>
      <c r="G5" s="547"/>
      <c r="H5" s="547" t="n">
        <f aca="false">$H$3*H4</f>
        <v>0</v>
      </c>
      <c r="I5" s="547" t="n">
        <f aca="false">$I$3*I4</f>
        <v>0</v>
      </c>
      <c r="J5" s="545"/>
      <c r="K5" s="546"/>
    </row>
    <row r="6" customFormat="false" ht="27" hidden="false" customHeight="true" outlineLevel="0" collapsed="false">
      <c r="A6" s="538"/>
      <c r="B6" s="548" t="s">
        <v>318</v>
      </c>
      <c r="C6" s="549" t="s">
        <v>252</v>
      </c>
      <c r="D6" s="549" t="s">
        <v>16</v>
      </c>
      <c r="E6" s="542" t="n">
        <f aca="false">'연석(TYPE-1)'!D16</f>
        <v>0</v>
      </c>
      <c r="F6" s="542"/>
      <c r="G6" s="543"/>
      <c r="H6" s="543"/>
      <c r="I6" s="550"/>
      <c r="J6" s="551" t="n">
        <f aca="false">SUM(E7:I7)</f>
        <v>0</v>
      </c>
      <c r="K6" s="552"/>
    </row>
    <row r="7" customFormat="false" ht="27" hidden="false" customHeight="true" outlineLevel="0" collapsed="false">
      <c r="A7" s="538"/>
      <c r="B7" s="548"/>
      <c r="C7" s="549"/>
      <c r="D7" s="549"/>
      <c r="E7" s="547" t="n">
        <f aca="false">ROUNDDOWN($E$3*E6,2)</f>
        <v>0</v>
      </c>
      <c r="F7" s="547" t="n">
        <f aca="false">$F$3*F6</f>
        <v>0</v>
      </c>
      <c r="G7" s="547"/>
      <c r="H7" s="547" t="n">
        <f aca="false">$H$3*H6</f>
        <v>0</v>
      </c>
      <c r="I7" s="547" t="n">
        <f aca="false">$I$3*I6</f>
        <v>0</v>
      </c>
      <c r="J7" s="551"/>
      <c r="K7" s="552"/>
    </row>
    <row r="8" customFormat="false" ht="27" hidden="false" customHeight="true" outlineLevel="0" collapsed="false">
      <c r="A8" s="553" t="s">
        <v>20</v>
      </c>
      <c r="B8" s="549" t="s">
        <v>320</v>
      </c>
      <c r="C8" s="549"/>
      <c r="D8" s="549" t="s">
        <v>24</v>
      </c>
      <c r="E8" s="554" t="n">
        <f aca="false">'연석(TYPE-1)'!D20</f>
        <v>12.76</v>
      </c>
      <c r="F8" s="554" t="n">
        <f aca="false">'연석(TYPE-2)'!D20</f>
        <v>23.2</v>
      </c>
      <c r="G8" s="555"/>
      <c r="H8" s="555"/>
      <c r="I8" s="556"/>
      <c r="J8" s="551" t="n">
        <f aca="false">SUM(E9:I9)</f>
        <v>35.96</v>
      </c>
      <c r="K8" s="552"/>
    </row>
    <row r="9" customFormat="false" ht="27" hidden="false" customHeight="true" outlineLevel="0" collapsed="false">
      <c r="A9" s="553"/>
      <c r="B9" s="549"/>
      <c r="C9" s="549"/>
      <c r="D9" s="549"/>
      <c r="E9" s="547" t="n">
        <f aca="false">$E$3*E8</f>
        <v>12.76</v>
      </c>
      <c r="F9" s="547" t="n">
        <f aca="false">$F$3*F8</f>
        <v>23.2</v>
      </c>
      <c r="G9" s="547"/>
      <c r="H9" s="547" t="n">
        <f aca="false">$H$3*H8</f>
        <v>0</v>
      </c>
      <c r="I9" s="547" t="n">
        <f aca="false">$I$3*I8</f>
        <v>0</v>
      </c>
      <c r="J9" s="551"/>
      <c r="K9" s="552"/>
    </row>
    <row r="10" customFormat="false" ht="27" hidden="false" customHeight="true" outlineLevel="0" collapsed="false">
      <c r="A10" s="553"/>
      <c r="B10" s="549" t="s">
        <v>357</v>
      </c>
      <c r="C10" s="549"/>
      <c r="D10" s="549" t="s">
        <v>24</v>
      </c>
      <c r="E10" s="554" t="n">
        <f aca="false">'연석(TYPE-1)'!D21</f>
        <v>0</v>
      </c>
      <c r="F10" s="554"/>
      <c r="G10" s="555"/>
      <c r="H10" s="555"/>
      <c r="I10" s="555"/>
      <c r="J10" s="551" t="n">
        <f aca="false">SUM(E11:I11)</f>
        <v>0</v>
      </c>
      <c r="K10" s="552"/>
    </row>
    <row r="11" customFormat="false" ht="27" hidden="false" customHeight="true" outlineLevel="0" collapsed="false">
      <c r="A11" s="553"/>
      <c r="B11" s="549"/>
      <c r="C11" s="549"/>
      <c r="D11" s="549"/>
      <c r="E11" s="547" t="n">
        <f aca="false">$E$3*E10</f>
        <v>0</v>
      </c>
      <c r="F11" s="547" t="n">
        <f aca="false">$F$3*F10</f>
        <v>0</v>
      </c>
      <c r="G11" s="547"/>
      <c r="H11" s="547" t="n">
        <f aca="false">$H$3*H10</f>
        <v>0</v>
      </c>
      <c r="I11" s="547" t="n">
        <f aca="false">$I$3*I10</f>
        <v>0</v>
      </c>
      <c r="J11" s="551"/>
      <c r="K11" s="552"/>
    </row>
    <row r="12" customFormat="false" ht="27" hidden="false" customHeight="true" outlineLevel="0" collapsed="false">
      <c r="A12" s="553" t="s">
        <v>30</v>
      </c>
      <c r="B12" s="557" t="s">
        <v>115</v>
      </c>
      <c r="C12" s="557"/>
      <c r="D12" s="557" t="s">
        <v>33</v>
      </c>
      <c r="E12" s="554" t="n">
        <f aca="false">'연석(TYPE-1)'!D22</f>
        <v>0.021</v>
      </c>
      <c r="F12" s="554" t="n">
        <f aca="false">'연석(TYPE-2)'!D22</f>
        <v>0.024</v>
      </c>
      <c r="G12" s="555"/>
      <c r="H12" s="555"/>
      <c r="I12" s="556"/>
      <c r="J12" s="558" t="n">
        <f aca="false">SUM(E13:I13)</f>
        <v>0.045</v>
      </c>
      <c r="K12" s="552"/>
    </row>
    <row r="13" customFormat="false" ht="27" hidden="false" customHeight="true" outlineLevel="0" collapsed="false">
      <c r="A13" s="553"/>
      <c r="B13" s="557"/>
      <c r="C13" s="557"/>
      <c r="D13" s="557"/>
      <c r="E13" s="559" t="n">
        <f aca="false">$E$3*E12</f>
        <v>0.021</v>
      </c>
      <c r="F13" s="559" t="n">
        <f aca="false">$F$3*F12</f>
        <v>0.024</v>
      </c>
      <c r="G13" s="547"/>
      <c r="H13" s="547" t="n">
        <f aca="false">$H$3*H12</f>
        <v>0</v>
      </c>
      <c r="I13" s="547" t="n">
        <f aca="false">$I$3*I12</f>
        <v>0</v>
      </c>
      <c r="J13" s="558"/>
      <c r="K13" s="552"/>
    </row>
    <row r="14" customFormat="false" ht="27" hidden="false" customHeight="true" outlineLevel="0" collapsed="false">
      <c r="A14" s="553"/>
      <c r="B14" s="557" t="s">
        <v>114</v>
      </c>
      <c r="C14" s="557"/>
      <c r="D14" s="557" t="s">
        <v>33</v>
      </c>
      <c r="E14" s="554" t="n">
        <f aca="false">'연석(TYPE-1)'!D25</f>
        <v>0</v>
      </c>
      <c r="F14" s="554" t="n">
        <f aca="false">'연석(TYPE-2)'!D23</f>
        <v>0.021</v>
      </c>
      <c r="G14" s="555"/>
      <c r="H14" s="555"/>
      <c r="I14" s="555"/>
      <c r="J14" s="558" t="n">
        <f aca="false">SUM(E15:I15)</f>
        <v>0.021</v>
      </c>
      <c r="K14" s="552"/>
    </row>
    <row r="15" customFormat="false" ht="27" hidden="false" customHeight="true" outlineLevel="0" collapsed="false">
      <c r="A15" s="553"/>
      <c r="B15" s="557"/>
      <c r="C15" s="557"/>
      <c r="D15" s="557"/>
      <c r="E15" s="547" t="n">
        <f aca="false">$E$3*E14</f>
        <v>0</v>
      </c>
      <c r="F15" s="559" t="n">
        <f aca="false">$F$3*F14</f>
        <v>0.021</v>
      </c>
      <c r="G15" s="547"/>
      <c r="H15" s="547" t="n">
        <f aca="false">$H$3*H14</f>
        <v>0</v>
      </c>
      <c r="I15" s="547" t="n">
        <f aca="false">$I$3*I14</f>
        <v>0</v>
      </c>
      <c r="J15" s="558"/>
      <c r="K15" s="552"/>
    </row>
  </sheetData>
  <mergeCells count="35">
    <mergeCell ref="A1:K1"/>
    <mergeCell ref="A2:A3"/>
    <mergeCell ref="B2:C3"/>
    <mergeCell ref="D2:D3"/>
    <mergeCell ref="J2:J3"/>
    <mergeCell ref="K2:K3"/>
    <mergeCell ref="A4:A7"/>
    <mergeCell ref="B4:B5"/>
    <mergeCell ref="C4:C5"/>
    <mergeCell ref="D4:D5"/>
    <mergeCell ref="J4:J5"/>
    <mergeCell ref="K4:K5"/>
    <mergeCell ref="B6:B7"/>
    <mergeCell ref="C6:C7"/>
    <mergeCell ref="D6:D7"/>
    <mergeCell ref="J6:J7"/>
    <mergeCell ref="K6:K7"/>
    <mergeCell ref="A8:A11"/>
    <mergeCell ref="B8:C9"/>
    <mergeCell ref="D8:D9"/>
    <mergeCell ref="J8:J9"/>
    <mergeCell ref="K8:K9"/>
    <mergeCell ref="B10:C11"/>
    <mergeCell ref="D10:D11"/>
    <mergeCell ref="J10:J11"/>
    <mergeCell ref="K10:K11"/>
    <mergeCell ref="A12:A15"/>
    <mergeCell ref="B12:C13"/>
    <mergeCell ref="D12:D13"/>
    <mergeCell ref="J12:J13"/>
    <mergeCell ref="K12:K13"/>
    <mergeCell ref="B14:C15"/>
    <mergeCell ref="D14:D15"/>
    <mergeCell ref="J14:J15"/>
    <mergeCell ref="K14:K15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3.5" zeroHeight="false" outlineLevelRow="0" outlineLevelCol="0"/>
  <cols>
    <col collapsed="false" customWidth="true" hidden="false" outlineLevel="0" max="1" min="1" style="427" width="21.21"/>
    <col collapsed="false" customWidth="true" hidden="false" outlineLevel="0" max="2" min="2" style="427" width="14.44"/>
    <col collapsed="false" customWidth="true" hidden="false" outlineLevel="0" max="3" min="3" style="427" width="10.66"/>
    <col collapsed="false" customWidth="true" hidden="false" outlineLevel="0" max="5" min="4" style="427" width="14.44"/>
    <col collapsed="false" customWidth="false" hidden="false" outlineLevel="0" max="257" min="6" style="427" width="8.88"/>
  </cols>
  <sheetData>
    <row r="1" customFormat="false" ht="33" hidden="false" customHeight="true" outlineLevel="0" collapsed="false">
      <c r="A1" s="428" t="s">
        <v>358</v>
      </c>
      <c r="B1" s="428"/>
      <c r="C1" s="428"/>
      <c r="D1" s="428"/>
      <c r="E1" s="428"/>
    </row>
    <row r="2" customFormat="false" ht="13.5" hidden="false" customHeight="false" outlineLevel="0" collapsed="false">
      <c r="A2" s="429"/>
      <c r="B2" s="429"/>
      <c r="C2" s="429"/>
      <c r="D2" s="429"/>
      <c r="E2" s="429"/>
    </row>
    <row r="3" customFormat="false" ht="48" hidden="false" customHeight="true" outlineLevel="0" collapsed="false">
      <c r="A3" s="319" t="s">
        <v>323</v>
      </c>
      <c r="B3" s="321" t="s">
        <v>324</v>
      </c>
      <c r="C3" s="321" t="s">
        <v>325</v>
      </c>
      <c r="D3" s="322" t="s">
        <v>86</v>
      </c>
      <c r="E3" s="323" t="s">
        <v>326</v>
      </c>
    </row>
    <row r="4" customFormat="false" ht="35.25" hidden="false" customHeight="true" outlineLevel="0" collapsed="false">
      <c r="A4" s="430" t="s">
        <v>359</v>
      </c>
      <c r="B4" s="431" t="s">
        <v>272</v>
      </c>
      <c r="C4" s="432" t="n">
        <v>1</v>
      </c>
      <c r="D4" s="432" t="n">
        <f aca="false">SUM(C4)</f>
        <v>1</v>
      </c>
      <c r="E4" s="433" t="s">
        <v>360</v>
      </c>
    </row>
    <row r="5" customFormat="false" ht="35.25" hidden="false" customHeight="true" outlineLevel="0" collapsed="false">
      <c r="A5" s="560" t="s">
        <v>361</v>
      </c>
      <c r="B5" s="435" t="s">
        <v>362</v>
      </c>
      <c r="C5" s="436" t="n">
        <v>1</v>
      </c>
      <c r="D5" s="436" t="n">
        <f aca="false">SUM(C5)</f>
        <v>1</v>
      </c>
      <c r="E5" s="437" t="s">
        <v>329</v>
      </c>
    </row>
    <row r="6" customFormat="false" ht="35.25" hidden="false" customHeight="true" outlineLevel="0" collapsed="false">
      <c r="A6" s="560"/>
      <c r="B6" s="435"/>
      <c r="C6" s="436"/>
      <c r="D6" s="436"/>
      <c r="E6" s="437"/>
    </row>
    <row r="7" customFormat="false" ht="35.25" hidden="false" customHeight="true" outlineLevel="0" collapsed="false">
      <c r="A7" s="560"/>
      <c r="B7" s="435"/>
      <c r="C7" s="436"/>
      <c r="D7" s="436"/>
      <c r="E7" s="437"/>
    </row>
    <row r="8" customFormat="false" ht="35.25" hidden="false" customHeight="true" outlineLevel="0" collapsed="false">
      <c r="A8" s="560"/>
      <c r="B8" s="435"/>
      <c r="C8" s="436"/>
      <c r="D8" s="436"/>
      <c r="E8" s="437"/>
    </row>
    <row r="9" customFormat="false" ht="35.25" hidden="false" customHeight="true" outlineLevel="0" collapsed="false">
      <c r="A9" s="560"/>
      <c r="B9" s="435"/>
      <c r="C9" s="436"/>
      <c r="D9" s="436"/>
      <c r="E9" s="437"/>
    </row>
    <row r="10" customFormat="false" ht="35.25" hidden="false" customHeight="true" outlineLevel="0" collapsed="false">
      <c r="A10" s="560"/>
      <c r="B10" s="435"/>
      <c r="C10" s="436"/>
      <c r="D10" s="436"/>
      <c r="E10" s="437"/>
    </row>
    <row r="11" customFormat="false" ht="35.25" hidden="false" customHeight="true" outlineLevel="0" collapsed="false">
      <c r="A11" s="560"/>
      <c r="B11" s="435"/>
      <c r="C11" s="436"/>
      <c r="D11" s="436"/>
      <c r="E11" s="437"/>
    </row>
    <row r="12" customFormat="false" ht="35.25" hidden="false" customHeight="true" outlineLevel="0" collapsed="false">
      <c r="A12" s="560"/>
      <c r="B12" s="435"/>
      <c r="C12" s="436"/>
      <c r="D12" s="436"/>
      <c r="E12" s="437"/>
    </row>
    <row r="13" customFormat="false" ht="35.25" hidden="false" customHeight="true" outlineLevel="0" collapsed="false">
      <c r="A13" s="560"/>
      <c r="B13" s="435"/>
      <c r="C13" s="436"/>
      <c r="D13" s="436"/>
      <c r="E13" s="437"/>
    </row>
    <row r="14" customFormat="false" ht="35.25" hidden="false" customHeight="true" outlineLevel="0" collapsed="false">
      <c r="A14" s="438"/>
      <c r="B14" s="439"/>
      <c r="C14" s="440"/>
      <c r="D14" s="440"/>
      <c r="E14" s="441"/>
    </row>
    <row r="15" customFormat="false" ht="13.5" hidden="false" customHeight="false" outlineLevel="0" collapsed="false">
      <c r="B15" s="427" t="s">
        <v>330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0" activeCellId="0" sqref="J40"/>
    </sheetView>
  </sheetViews>
  <sheetFormatPr defaultColWidth="8.8828125" defaultRowHeight="20.1" zeroHeight="false" outlineLevelRow="0" outlineLevelCol="0"/>
  <cols>
    <col collapsed="false" customWidth="true" hidden="false" outlineLevel="0" max="1" min="1" style="16" width="5.77"/>
    <col collapsed="false" customWidth="true" hidden="false" outlineLevel="0" max="2" min="2" style="16" width="19.21"/>
    <col collapsed="false" customWidth="true" hidden="false" outlineLevel="0" max="3" min="3" style="16" width="16.77"/>
    <col collapsed="false" customWidth="true" hidden="false" outlineLevel="0" max="4" min="4" style="16" width="7.55"/>
    <col collapsed="false" customWidth="true" hidden="false" outlineLevel="0" max="6" min="5" style="16" width="12.66"/>
    <col collapsed="false" customWidth="false" hidden="false" outlineLevel="0" max="257" min="7" style="16" width="8.88"/>
  </cols>
  <sheetData>
    <row r="1" customFormat="false" ht="26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23.2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8" t="s">
        <v>5</v>
      </c>
      <c r="F2" s="18" t="s">
        <v>6</v>
      </c>
    </row>
    <row r="3" customFormat="false" ht="23.25" hidden="false" customHeight="true" outlineLevel="0" collapsed="false">
      <c r="A3" s="19" t="s">
        <v>7</v>
      </c>
      <c r="B3" s="20" t="s">
        <v>8</v>
      </c>
      <c r="C3" s="21"/>
      <c r="D3" s="18"/>
      <c r="E3" s="22"/>
      <c r="F3" s="18"/>
    </row>
    <row r="4" customFormat="false" ht="23.25" hidden="false" customHeight="true" outlineLevel="0" collapsed="false">
      <c r="A4" s="23" t="s">
        <v>9</v>
      </c>
      <c r="B4" s="24" t="s">
        <v>10</v>
      </c>
      <c r="C4" s="21"/>
      <c r="D4" s="18"/>
      <c r="E4" s="22"/>
      <c r="F4" s="18"/>
    </row>
    <row r="5" customFormat="false" ht="23.25" hidden="false" customHeight="true" outlineLevel="0" collapsed="false">
      <c r="A5" s="25" t="s">
        <v>11</v>
      </c>
      <c r="B5" s="26" t="s">
        <v>12</v>
      </c>
      <c r="C5" s="26"/>
      <c r="D5" s="18"/>
      <c r="E5" s="22"/>
      <c r="F5" s="18"/>
    </row>
    <row r="6" customFormat="false" ht="23.25" hidden="false" customHeight="true" outlineLevel="0" collapsed="false">
      <c r="A6" s="25" t="s">
        <v>13</v>
      </c>
      <c r="B6" s="26" t="s">
        <v>14</v>
      </c>
      <c r="C6" s="21" t="s">
        <v>15</v>
      </c>
      <c r="D6" s="18" t="s">
        <v>16</v>
      </c>
      <c r="E6" s="23" t="n">
        <f aca="false">'역T형 옹벽 수량집계'!H6</f>
        <v>40.046</v>
      </c>
      <c r="F6" s="18"/>
    </row>
    <row r="7" customFormat="false" ht="23.25" hidden="false" customHeight="true" outlineLevel="0" collapsed="false">
      <c r="A7" s="25" t="s">
        <v>17</v>
      </c>
      <c r="B7" s="26" t="s">
        <v>14</v>
      </c>
      <c r="C7" s="21" t="s">
        <v>18</v>
      </c>
      <c r="D7" s="18" t="s">
        <v>16</v>
      </c>
      <c r="E7" s="23" t="n">
        <f aca="false">'역T형 옹벽 수량집계'!H7</f>
        <v>4.972</v>
      </c>
      <c r="F7" s="18"/>
    </row>
    <row r="8" customFormat="false" ht="23.25" hidden="false" customHeight="true" outlineLevel="0" collapsed="false">
      <c r="A8" s="25" t="s">
        <v>19</v>
      </c>
      <c r="B8" s="26" t="s">
        <v>20</v>
      </c>
      <c r="C8" s="26"/>
      <c r="D8" s="18"/>
      <c r="E8" s="22"/>
      <c r="F8" s="18"/>
    </row>
    <row r="9" customFormat="false" ht="23.25" hidden="false" customHeight="true" outlineLevel="0" collapsed="false">
      <c r="A9" s="25" t="s">
        <v>21</v>
      </c>
      <c r="B9" s="26" t="s">
        <v>22</v>
      </c>
      <c r="C9" s="26" t="s">
        <v>23</v>
      </c>
      <c r="D9" s="18" t="s">
        <v>24</v>
      </c>
      <c r="E9" s="23" t="n">
        <f aca="false">'역T형 옹벽 수량집계'!H8</f>
        <v>143.6226</v>
      </c>
      <c r="F9" s="18"/>
    </row>
    <row r="10" customFormat="false" ht="23.25" hidden="false" customHeight="true" outlineLevel="0" collapsed="false">
      <c r="A10" s="25" t="s">
        <v>25</v>
      </c>
      <c r="B10" s="26" t="s">
        <v>22</v>
      </c>
      <c r="C10" s="26" t="s">
        <v>26</v>
      </c>
      <c r="D10" s="18" t="s">
        <v>24</v>
      </c>
      <c r="E10" s="23" t="n">
        <f aca="false">'역T형 옹벽 수량집계'!H10</f>
        <v>42.42</v>
      </c>
      <c r="F10" s="18"/>
    </row>
    <row r="11" customFormat="false" ht="23.25" hidden="false" customHeight="true" outlineLevel="0" collapsed="false">
      <c r="A11" s="25" t="s">
        <v>27</v>
      </c>
      <c r="B11" s="26" t="s">
        <v>22</v>
      </c>
      <c r="C11" s="26" t="s">
        <v>28</v>
      </c>
      <c r="D11" s="18" t="s">
        <v>24</v>
      </c>
      <c r="E11" s="23" t="n">
        <f aca="false">'역T형 옹벽 수량집계'!H9</f>
        <v>4.52</v>
      </c>
      <c r="F11" s="18"/>
    </row>
    <row r="12" customFormat="false" ht="23.25" hidden="false" customHeight="true" outlineLevel="0" collapsed="false">
      <c r="A12" s="25" t="s">
        <v>29</v>
      </c>
      <c r="B12" s="26" t="s">
        <v>30</v>
      </c>
      <c r="C12" s="26"/>
      <c r="D12" s="18"/>
      <c r="E12" s="23"/>
      <c r="F12" s="18"/>
    </row>
    <row r="13" customFormat="false" ht="23.25" hidden="false" customHeight="true" outlineLevel="0" collapsed="false">
      <c r="A13" s="25"/>
      <c r="B13" s="26" t="s">
        <v>31</v>
      </c>
      <c r="C13" s="26" t="s">
        <v>32</v>
      </c>
      <c r="D13" s="27" t="s">
        <v>33</v>
      </c>
      <c r="E13" s="28" t="n">
        <f aca="false">'역T형 옹벽 수량집계'!H22</f>
        <v>3.5514</v>
      </c>
      <c r="F13" s="18"/>
    </row>
    <row r="14" customFormat="false" ht="23.25" hidden="false" customHeight="true" outlineLevel="0" collapsed="false">
      <c r="A14" s="25" t="s">
        <v>34</v>
      </c>
      <c r="B14" s="26" t="s">
        <v>35</v>
      </c>
      <c r="C14" s="26"/>
      <c r="D14" s="18"/>
      <c r="E14" s="23"/>
      <c r="F14" s="18"/>
    </row>
    <row r="15" customFormat="false" ht="23.25" hidden="false" customHeight="true" outlineLevel="0" collapsed="false">
      <c r="A15" s="25"/>
      <c r="B15" s="26" t="s">
        <v>36</v>
      </c>
      <c r="C15" s="21" t="s">
        <v>37</v>
      </c>
      <c r="D15" s="18" t="s">
        <v>24</v>
      </c>
      <c r="E15" s="23" t="n">
        <f aca="false">'역T형 옹벽 수량집계'!H11</f>
        <v>102.92</v>
      </c>
      <c r="F15" s="18"/>
    </row>
    <row r="16" customFormat="false" ht="23.25" hidden="false" customHeight="true" outlineLevel="0" collapsed="false">
      <c r="A16" s="25" t="s">
        <v>38</v>
      </c>
      <c r="B16" s="26" t="s">
        <v>39</v>
      </c>
      <c r="C16" s="26"/>
      <c r="D16" s="18"/>
      <c r="E16" s="23"/>
      <c r="F16" s="18"/>
    </row>
    <row r="17" customFormat="false" ht="23.25" hidden="false" customHeight="true" outlineLevel="0" collapsed="false">
      <c r="A17" s="25" t="s">
        <v>40</v>
      </c>
      <c r="B17" s="26" t="s">
        <v>41</v>
      </c>
      <c r="C17" s="21" t="s">
        <v>37</v>
      </c>
      <c r="D17" s="18" t="s">
        <v>24</v>
      </c>
      <c r="E17" s="23" t="n">
        <f aca="false">'역T형 옹벽 수량집계'!H12</f>
        <v>125.52</v>
      </c>
      <c r="F17" s="18"/>
    </row>
    <row r="18" customFormat="false" ht="23.25" hidden="false" customHeight="true" outlineLevel="0" collapsed="false">
      <c r="A18" s="25" t="s">
        <v>42</v>
      </c>
      <c r="B18" s="26" t="s">
        <v>43</v>
      </c>
      <c r="C18" s="21" t="s">
        <v>37</v>
      </c>
      <c r="D18" s="18" t="s">
        <v>24</v>
      </c>
      <c r="E18" s="23" t="n">
        <f aca="false">'역T형 옹벽 수량집계'!H13</f>
        <v>45.2</v>
      </c>
      <c r="F18" s="18"/>
    </row>
    <row r="19" customFormat="false" ht="23.25" hidden="false" customHeight="true" outlineLevel="0" collapsed="false">
      <c r="A19" s="25" t="s">
        <v>44</v>
      </c>
      <c r="B19" s="26" t="s">
        <v>45</v>
      </c>
      <c r="C19" s="26"/>
      <c r="D19" s="18"/>
      <c r="E19" s="23"/>
      <c r="F19" s="18"/>
    </row>
    <row r="20" customFormat="false" ht="23.25" hidden="false" customHeight="true" outlineLevel="0" collapsed="false">
      <c r="A20" s="25"/>
      <c r="B20" s="26" t="s">
        <v>45</v>
      </c>
      <c r="C20" s="26" t="s">
        <v>46</v>
      </c>
      <c r="D20" s="27" t="s">
        <v>47</v>
      </c>
      <c r="E20" s="23" t="n">
        <f aca="false">'역T형 옹벽 수량집계'!H14</f>
        <v>2.034</v>
      </c>
      <c r="F20" s="18"/>
    </row>
    <row r="21" customFormat="false" ht="23.25" hidden="false" customHeight="true" outlineLevel="0" collapsed="false">
      <c r="A21" s="25" t="s">
        <v>48</v>
      </c>
      <c r="B21" s="21" t="s">
        <v>49</v>
      </c>
      <c r="C21" s="26"/>
      <c r="D21" s="18"/>
      <c r="E21" s="23"/>
      <c r="F21" s="18"/>
    </row>
    <row r="22" customFormat="false" ht="23.25" hidden="false" customHeight="true" outlineLevel="0" collapsed="false">
      <c r="A22" s="25"/>
      <c r="B22" s="21" t="s">
        <v>49</v>
      </c>
      <c r="C22" s="21" t="s">
        <v>37</v>
      </c>
      <c r="D22" s="18" t="s">
        <v>24</v>
      </c>
      <c r="E22" s="23" t="n">
        <f aca="false">'역T형 옹벽 수량집계'!H15</f>
        <v>37.9</v>
      </c>
      <c r="F22" s="18"/>
    </row>
    <row r="23" customFormat="false" ht="23.25" hidden="false" customHeight="true" outlineLevel="0" collapsed="false">
      <c r="A23" s="25" t="s">
        <v>50</v>
      </c>
      <c r="B23" s="26" t="s">
        <v>51</v>
      </c>
      <c r="C23" s="26"/>
      <c r="D23" s="18"/>
      <c r="E23" s="23"/>
      <c r="F23" s="18"/>
    </row>
    <row r="24" customFormat="false" ht="23.25" hidden="false" customHeight="true" outlineLevel="0" collapsed="false">
      <c r="A24" s="25"/>
      <c r="B24" s="26" t="s">
        <v>52</v>
      </c>
      <c r="C24" s="21" t="s">
        <v>53</v>
      </c>
      <c r="D24" s="18" t="s">
        <v>24</v>
      </c>
      <c r="E24" s="23" t="n">
        <f aca="false">'역T형 옹벽 수량집계'!H16</f>
        <v>80.32</v>
      </c>
      <c r="F24" s="18"/>
    </row>
    <row r="25" customFormat="false" ht="23.25" hidden="false" customHeight="true" outlineLevel="0" collapsed="false">
      <c r="A25" s="23" t="s">
        <v>54</v>
      </c>
      <c r="B25" s="24" t="s">
        <v>55</v>
      </c>
      <c r="C25" s="26"/>
      <c r="D25" s="18"/>
      <c r="E25" s="22"/>
      <c r="F25" s="18"/>
    </row>
    <row r="26" customFormat="false" ht="23.25" hidden="false" customHeight="true" outlineLevel="0" collapsed="false">
      <c r="A26" s="27" t="s">
        <v>11</v>
      </c>
      <c r="B26" s="26" t="s">
        <v>56</v>
      </c>
      <c r="C26" s="26"/>
      <c r="D26" s="18"/>
      <c r="E26" s="22"/>
      <c r="F26" s="18"/>
    </row>
    <row r="27" customFormat="false" ht="23.25" hidden="false" customHeight="true" outlineLevel="0" collapsed="false">
      <c r="A27" s="27" t="s">
        <v>13</v>
      </c>
      <c r="B27" s="26" t="s">
        <v>56</v>
      </c>
      <c r="C27" s="26" t="s">
        <v>30</v>
      </c>
      <c r="D27" s="18" t="s">
        <v>16</v>
      </c>
      <c r="E27" s="29" t="n">
        <f aca="false">'1)암거집계'!F6</f>
        <v>32.625</v>
      </c>
      <c r="F27" s="18"/>
    </row>
    <row r="28" customFormat="false" ht="23.25" hidden="false" customHeight="true" outlineLevel="0" collapsed="false">
      <c r="A28" s="27" t="s">
        <v>17</v>
      </c>
      <c r="B28" s="26" t="s">
        <v>56</v>
      </c>
      <c r="C28" s="26" t="s">
        <v>57</v>
      </c>
      <c r="D28" s="18" t="s">
        <v>16</v>
      </c>
      <c r="E28" s="29" t="n">
        <f aca="false">'1)암거집계'!F8</f>
        <v>3</v>
      </c>
      <c r="F28" s="18"/>
    </row>
    <row r="29" customFormat="false" ht="23.25" hidden="false" customHeight="true" outlineLevel="0" collapsed="false">
      <c r="A29" s="27" t="s">
        <v>19</v>
      </c>
      <c r="B29" s="26" t="s">
        <v>58</v>
      </c>
      <c r="C29" s="26"/>
      <c r="D29" s="18"/>
      <c r="E29" s="29"/>
      <c r="F29" s="18"/>
    </row>
    <row r="30" customFormat="false" ht="23.25" hidden="false" customHeight="true" outlineLevel="0" collapsed="false">
      <c r="A30" s="27" t="s">
        <v>21</v>
      </c>
      <c r="B30" s="26" t="s">
        <v>58</v>
      </c>
      <c r="C30" s="26" t="s">
        <v>59</v>
      </c>
      <c r="D30" s="27" t="s">
        <v>33</v>
      </c>
      <c r="E30" s="30" t="n">
        <f aca="false">'1)암거집계'!F35</f>
        <v>5.65</v>
      </c>
      <c r="F30" s="18"/>
    </row>
    <row r="31" customFormat="false" ht="23.25" hidden="false" customHeight="true" outlineLevel="0" collapsed="false">
      <c r="A31" s="27" t="s">
        <v>29</v>
      </c>
      <c r="B31" s="26" t="s">
        <v>20</v>
      </c>
      <c r="C31" s="24"/>
      <c r="D31" s="23"/>
      <c r="E31" s="29"/>
      <c r="F31" s="18"/>
    </row>
    <row r="32" customFormat="false" ht="23.25" hidden="false" customHeight="true" outlineLevel="0" collapsed="false">
      <c r="A32" s="27" t="s">
        <v>60</v>
      </c>
      <c r="B32" s="26" t="s">
        <v>20</v>
      </c>
      <c r="C32" s="26" t="s">
        <v>61</v>
      </c>
      <c r="D32" s="18" t="s">
        <v>24</v>
      </c>
      <c r="E32" s="29" t="n">
        <f aca="false">'1)암거집계'!F10</f>
        <v>76.5710678118655</v>
      </c>
      <c r="F32" s="18"/>
    </row>
    <row r="33" customFormat="false" ht="23.25" hidden="false" customHeight="true" outlineLevel="0" collapsed="false">
      <c r="A33" s="27" t="s">
        <v>62</v>
      </c>
      <c r="B33" s="26" t="s">
        <v>20</v>
      </c>
      <c r="C33" s="26" t="s">
        <v>28</v>
      </c>
      <c r="D33" s="18" t="s">
        <v>24</v>
      </c>
      <c r="E33" s="29" t="n">
        <f aca="false">'1)암거집계'!F12</f>
        <v>1</v>
      </c>
      <c r="F33" s="18"/>
    </row>
    <row r="34" customFormat="false" ht="23.25" hidden="false" customHeight="true" outlineLevel="0" collapsed="false">
      <c r="A34" s="27" t="s">
        <v>34</v>
      </c>
      <c r="B34" s="26" t="s">
        <v>35</v>
      </c>
      <c r="C34" s="24"/>
      <c r="D34" s="23"/>
      <c r="E34" s="29"/>
      <c r="F34" s="18"/>
    </row>
    <row r="35" customFormat="false" ht="23.25" hidden="false" customHeight="true" outlineLevel="0" collapsed="false">
      <c r="A35" s="27" t="s">
        <v>63</v>
      </c>
      <c r="B35" s="26" t="s">
        <v>64</v>
      </c>
      <c r="C35" s="26" t="s">
        <v>65</v>
      </c>
      <c r="D35" s="18" t="s">
        <v>24</v>
      </c>
      <c r="E35" s="29" t="n">
        <f aca="false">'1)암거집계'!F14</f>
        <v>25</v>
      </c>
      <c r="F35" s="18"/>
    </row>
    <row r="36" customFormat="false" ht="23.25" hidden="false" customHeight="true" outlineLevel="0" collapsed="false">
      <c r="A36" s="27" t="s">
        <v>38</v>
      </c>
      <c r="B36" s="26" t="s">
        <v>66</v>
      </c>
      <c r="C36" s="24"/>
      <c r="D36" s="23"/>
      <c r="E36" s="29"/>
      <c r="F36" s="18"/>
    </row>
    <row r="37" customFormat="false" ht="23.25" hidden="false" customHeight="true" outlineLevel="0" collapsed="false">
      <c r="A37" s="27" t="s">
        <v>40</v>
      </c>
      <c r="B37" s="26" t="s">
        <v>66</v>
      </c>
      <c r="C37" s="26" t="s">
        <v>65</v>
      </c>
      <c r="D37" s="18" t="s">
        <v>67</v>
      </c>
      <c r="E37" s="29" t="n">
        <f aca="false">'1)암거집계'!F16</f>
        <v>49.5</v>
      </c>
      <c r="F37" s="18"/>
    </row>
    <row r="38" customFormat="false" ht="23.25" hidden="false" customHeight="true" outlineLevel="0" collapsed="false">
      <c r="A38" s="27" t="s">
        <v>44</v>
      </c>
      <c r="B38" s="26" t="s">
        <v>68</v>
      </c>
      <c r="C38" s="24"/>
      <c r="D38" s="23"/>
      <c r="E38" s="29"/>
      <c r="F38" s="18"/>
    </row>
    <row r="39" customFormat="false" ht="23.25" hidden="false" customHeight="true" outlineLevel="0" collapsed="false">
      <c r="A39" s="27" t="s">
        <v>69</v>
      </c>
      <c r="B39" s="26" t="s">
        <v>68</v>
      </c>
      <c r="C39" s="21" t="s">
        <v>70</v>
      </c>
      <c r="D39" s="27" t="s">
        <v>47</v>
      </c>
      <c r="E39" s="29" t="n">
        <f aca="false">'1)암거집계'!F18</f>
        <v>10</v>
      </c>
      <c r="F39" s="18"/>
    </row>
    <row r="40" customFormat="false" ht="23.25" hidden="false" customHeight="true" outlineLevel="0" collapsed="false">
      <c r="A40" s="27" t="s">
        <v>48</v>
      </c>
      <c r="B40" s="21" t="s">
        <v>71</v>
      </c>
      <c r="C40" s="24"/>
      <c r="D40" s="23"/>
      <c r="E40" s="29"/>
      <c r="F40" s="18"/>
    </row>
    <row r="41" customFormat="false" ht="23.25" hidden="false" customHeight="true" outlineLevel="0" collapsed="false">
      <c r="A41" s="27" t="s">
        <v>72</v>
      </c>
      <c r="B41" s="21" t="s">
        <v>73</v>
      </c>
      <c r="C41" s="26" t="s">
        <v>41</v>
      </c>
      <c r="D41" s="18" t="s">
        <v>24</v>
      </c>
      <c r="E41" s="29" t="n">
        <f aca="false">'1)암거집계'!F20</f>
        <v>22</v>
      </c>
      <c r="F41" s="18"/>
    </row>
    <row r="42" customFormat="false" ht="23.25" hidden="false" customHeight="true" outlineLevel="0" collapsed="false">
      <c r="A42" s="27" t="s">
        <v>74</v>
      </c>
      <c r="B42" s="21" t="s">
        <v>73</v>
      </c>
      <c r="C42" s="26" t="s">
        <v>43</v>
      </c>
      <c r="D42" s="18" t="s">
        <v>24</v>
      </c>
      <c r="E42" s="29" t="n">
        <f aca="false">'1)암거집계'!F22</f>
        <v>25</v>
      </c>
      <c r="F42" s="18"/>
    </row>
    <row r="43" customFormat="false" ht="23.25" hidden="false" customHeight="true" outlineLevel="0" collapsed="false">
      <c r="A43" s="23" t="s">
        <v>75</v>
      </c>
      <c r="B43" s="24" t="s">
        <v>76</v>
      </c>
      <c r="C43" s="26"/>
      <c r="D43" s="18"/>
      <c r="E43" s="29"/>
      <c r="F43" s="18"/>
    </row>
    <row r="44" customFormat="false" ht="23.25" hidden="false" customHeight="true" outlineLevel="0" collapsed="false">
      <c r="A44" s="27" t="s">
        <v>11</v>
      </c>
      <c r="B44" s="26" t="s">
        <v>56</v>
      </c>
      <c r="C44" s="26"/>
      <c r="D44" s="18"/>
      <c r="E44" s="29"/>
      <c r="F44" s="18"/>
    </row>
    <row r="45" customFormat="false" ht="23.25" hidden="false" customHeight="true" outlineLevel="0" collapsed="false">
      <c r="A45" s="27" t="s">
        <v>13</v>
      </c>
      <c r="B45" s="26" t="s">
        <v>56</v>
      </c>
      <c r="C45" s="26" t="s">
        <v>30</v>
      </c>
      <c r="D45" s="18" t="s">
        <v>16</v>
      </c>
      <c r="E45" s="29" t="n">
        <f aca="false">날개벽집계!K6</f>
        <v>24.106</v>
      </c>
      <c r="F45" s="18"/>
    </row>
    <row r="46" customFormat="false" ht="23.25" hidden="false" customHeight="true" outlineLevel="0" collapsed="false">
      <c r="A46" s="27" t="s">
        <v>17</v>
      </c>
      <c r="B46" s="26" t="s">
        <v>56</v>
      </c>
      <c r="C46" s="26" t="s">
        <v>57</v>
      </c>
      <c r="D46" s="18" t="s">
        <v>16</v>
      </c>
      <c r="E46" s="29" t="n">
        <f aca="false">날개벽집계!K8</f>
        <v>2.182</v>
      </c>
      <c r="F46" s="18"/>
    </row>
    <row r="47" customFormat="false" ht="23.25" hidden="false" customHeight="true" outlineLevel="0" collapsed="false">
      <c r="A47" s="27" t="s">
        <v>19</v>
      </c>
      <c r="B47" s="26" t="s">
        <v>58</v>
      </c>
      <c r="C47" s="26"/>
      <c r="D47" s="18"/>
      <c r="E47" s="29"/>
      <c r="F47" s="18"/>
    </row>
    <row r="48" customFormat="false" ht="23.25" hidden="false" customHeight="true" outlineLevel="0" collapsed="false">
      <c r="A48" s="27" t="s">
        <v>21</v>
      </c>
      <c r="B48" s="26" t="s">
        <v>58</v>
      </c>
      <c r="C48" s="26" t="s">
        <v>59</v>
      </c>
      <c r="D48" s="27" t="s">
        <v>33</v>
      </c>
      <c r="E48" s="30" t="n">
        <f aca="false">날개벽집계!K23</f>
        <v>2.054</v>
      </c>
      <c r="F48" s="18"/>
    </row>
    <row r="49" customFormat="false" ht="23.25" hidden="false" customHeight="true" outlineLevel="0" collapsed="false">
      <c r="A49" s="27" t="s">
        <v>29</v>
      </c>
      <c r="B49" s="26" t="s">
        <v>20</v>
      </c>
      <c r="C49" s="24"/>
      <c r="D49" s="23"/>
      <c r="E49" s="29"/>
      <c r="F49" s="18"/>
    </row>
    <row r="50" customFormat="false" ht="23.25" hidden="false" customHeight="true" outlineLevel="0" collapsed="false">
      <c r="A50" s="27" t="s">
        <v>60</v>
      </c>
      <c r="B50" s="26" t="s">
        <v>20</v>
      </c>
      <c r="C50" s="26" t="s">
        <v>61</v>
      </c>
      <c r="D50" s="18" t="s">
        <v>24</v>
      </c>
      <c r="E50" s="29" t="n">
        <f aca="false">날개벽집계!K10</f>
        <v>68.7796096984891</v>
      </c>
      <c r="F50" s="18"/>
    </row>
    <row r="51" customFormat="false" ht="23.25" hidden="false" customHeight="true" outlineLevel="0" collapsed="false">
      <c r="A51" s="27" t="s">
        <v>34</v>
      </c>
      <c r="B51" s="26" t="s">
        <v>35</v>
      </c>
      <c r="C51" s="24"/>
      <c r="D51" s="23"/>
      <c r="E51" s="29"/>
      <c r="F51" s="18"/>
    </row>
    <row r="52" customFormat="false" ht="23.25" hidden="false" customHeight="true" outlineLevel="0" collapsed="false">
      <c r="A52" s="27" t="s">
        <v>63</v>
      </c>
      <c r="B52" s="26" t="s">
        <v>64</v>
      </c>
      <c r="C52" s="26" t="s">
        <v>65</v>
      </c>
      <c r="D52" s="18" t="s">
        <v>24</v>
      </c>
      <c r="E52" s="29" t="n">
        <f aca="false">날개벽집계!K12</f>
        <v>49.35564</v>
      </c>
      <c r="F52" s="18"/>
    </row>
    <row r="53" customFormat="false" ht="23.25" hidden="false" customHeight="true" outlineLevel="0" collapsed="false">
      <c r="A53" s="23" t="s">
        <v>77</v>
      </c>
      <c r="B53" s="24" t="s">
        <v>78</v>
      </c>
      <c r="C53" s="24"/>
      <c r="D53" s="23"/>
      <c r="E53" s="29"/>
      <c r="F53" s="18"/>
    </row>
    <row r="54" customFormat="false" ht="23.25" hidden="false" customHeight="true" outlineLevel="0" collapsed="false">
      <c r="A54" s="27" t="s">
        <v>11</v>
      </c>
      <c r="B54" s="26" t="s">
        <v>56</v>
      </c>
      <c r="C54" s="26"/>
      <c r="D54" s="18"/>
      <c r="E54" s="29"/>
      <c r="F54" s="18"/>
    </row>
    <row r="55" customFormat="false" ht="23.25" hidden="false" customHeight="true" outlineLevel="0" collapsed="false">
      <c r="A55" s="27" t="s">
        <v>13</v>
      </c>
      <c r="B55" s="26" t="s">
        <v>56</v>
      </c>
      <c r="C55" s="26" t="s">
        <v>30</v>
      </c>
      <c r="D55" s="18" t="s">
        <v>16</v>
      </c>
      <c r="E55" s="29" t="n">
        <f aca="false">차수벽및연석집계표!J4</f>
        <v>4.002</v>
      </c>
      <c r="F55" s="18"/>
    </row>
    <row r="56" customFormat="false" ht="23.25" hidden="false" customHeight="true" outlineLevel="0" collapsed="false">
      <c r="A56" s="27" t="s">
        <v>19</v>
      </c>
      <c r="B56" s="26" t="s">
        <v>20</v>
      </c>
      <c r="C56" s="24"/>
      <c r="D56" s="23"/>
      <c r="E56" s="29"/>
      <c r="F56" s="18"/>
    </row>
    <row r="57" customFormat="false" ht="23.25" hidden="false" customHeight="true" outlineLevel="0" collapsed="false">
      <c r="A57" s="27" t="s">
        <v>21</v>
      </c>
      <c r="B57" s="26" t="s">
        <v>20</v>
      </c>
      <c r="C57" s="26" t="s">
        <v>61</v>
      </c>
      <c r="D57" s="18" t="s">
        <v>24</v>
      </c>
      <c r="E57" s="29" t="n">
        <f aca="false">차수벽및연석집계표!J8</f>
        <v>35.96</v>
      </c>
      <c r="F57" s="18"/>
    </row>
    <row r="58" customFormat="false" ht="23.25" hidden="false" customHeight="true" outlineLevel="0" collapsed="false">
      <c r="A58" s="27" t="s">
        <v>29</v>
      </c>
      <c r="B58" s="26" t="s">
        <v>79</v>
      </c>
      <c r="C58" s="24"/>
      <c r="D58" s="23"/>
      <c r="E58" s="29"/>
      <c r="F58" s="18"/>
    </row>
    <row r="59" customFormat="false" ht="23.25" hidden="false" customHeight="true" outlineLevel="0" collapsed="false">
      <c r="A59" s="27" t="s">
        <v>60</v>
      </c>
      <c r="B59" s="26" t="s">
        <v>79</v>
      </c>
      <c r="C59" s="26" t="s">
        <v>80</v>
      </c>
      <c r="D59" s="27" t="s">
        <v>33</v>
      </c>
      <c r="E59" s="30" t="n">
        <f aca="false">차수벽및연석집계표!J12+차수벽및연석집계표!J14</f>
        <v>0.066</v>
      </c>
      <c r="F59" s="1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6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21.75" zeroHeight="false" outlineLevelRow="0" outlineLevelCol="0"/>
  <cols>
    <col collapsed="false" customWidth="true" hidden="false" outlineLevel="0" max="1" min="1" style="337" width="6.77"/>
    <col collapsed="false" customWidth="true" hidden="false" outlineLevel="0" max="2" min="2" style="337" width="7.77"/>
    <col collapsed="false" customWidth="true" hidden="false" outlineLevel="0" max="3" min="3" style="337" width="45.77"/>
    <col collapsed="false" customWidth="true" hidden="false" outlineLevel="0" max="4" min="4" style="337" width="5.77"/>
    <col collapsed="false" customWidth="true" hidden="false" outlineLevel="0" max="5" min="5" style="337" width="3.77"/>
    <col collapsed="false" customWidth="true" hidden="false" outlineLevel="0" max="7" min="6" style="337" width="2.33"/>
    <col collapsed="false" customWidth="false" hidden="false" outlineLevel="0" max="257" min="8" style="337" width="8.88"/>
  </cols>
  <sheetData>
    <row r="1" customFormat="false" ht="13.5" hidden="false" customHeight="true" outlineLevel="0" collapsed="false">
      <c r="A1" s="338"/>
      <c r="B1" s="339"/>
      <c r="C1" s="339"/>
      <c r="D1" s="339"/>
      <c r="E1" s="339"/>
      <c r="F1" s="339"/>
      <c r="G1" s="340"/>
    </row>
    <row r="2" customFormat="false" ht="24.95" hidden="false" customHeight="true" outlineLevel="0" collapsed="false">
      <c r="A2" s="341" t="s">
        <v>363</v>
      </c>
      <c r="B2" s="341"/>
      <c r="C2" s="341"/>
      <c r="D2" s="341"/>
      <c r="E2" s="341"/>
      <c r="F2" s="341"/>
      <c r="G2" s="341"/>
    </row>
    <row r="3" customFormat="false" ht="20.1" hidden="false" customHeight="true" outlineLevel="0" collapsed="false">
      <c r="A3" s="342"/>
      <c r="B3" s="342"/>
      <c r="C3" s="342"/>
      <c r="D3" s="342"/>
      <c r="E3" s="342"/>
      <c r="F3" s="342"/>
      <c r="G3" s="342"/>
    </row>
    <row r="4" customFormat="false" ht="24" hidden="false" customHeight="true" outlineLevel="0" collapsed="false">
      <c r="A4" s="343"/>
      <c r="B4" s="344"/>
      <c r="C4" s="344"/>
      <c r="D4" s="345"/>
      <c r="E4" s="345"/>
      <c r="F4" s="345"/>
      <c r="G4" s="346"/>
    </row>
    <row r="5" customFormat="false" ht="24" hidden="false" customHeight="true" outlineLevel="0" collapsed="false">
      <c r="A5" s="343"/>
      <c r="B5" s="344"/>
      <c r="C5" s="344"/>
      <c r="D5" s="345"/>
      <c r="E5" s="345"/>
      <c r="F5" s="345"/>
      <c r="G5" s="346"/>
    </row>
    <row r="6" customFormat="false" ht="24" hidden="false" customHeight="true" outlineLevel="0" collapsed="false">
      <c r="A6" s="343"/>
      <c r="B6" s="344"/>
      <c r="C6" s="344"/>
      <c r="D6" s="345"/>
      <c r="E6" s="345"/>
      <c r="F6" s="345"/>
      <c r="G6" s="346"/>
    </row>
    <row r="7" customFormat="false" ht="24" hidden="false" customHeight="true" outlineLevel="0" collapsed="false">
      <c r="A7" s="343"/>
      <c r="B7" s="344"/>
      <c r="C7" s="344"/>
      <c r="D7" s="345"/>
      <c r="E7" s="345"/>
      <c r="F7" s="345"/>
      <c r="G7" s="346"/>
    </row>
    <row r="8" customFormat="false" ht="24" hidden="false" customHeight="true" outlineLevel="0" collapsed="false">
      <c r="A8" s="343"/>
      <c r="B8" s="344"/>
      <c r="C8" s="344"/>
      <c r="D8" s="345"/>
      <c r="E8" s="345"/>
      <c r="F8" s="345"/>
      <c r="G8" s="346"/>
    </row>
    <row r="9" customFormat="false" ht="24" hidden="false" customHeight="true" outlineLevel="0" collapsed="false">
      <c r="A9" s="343"/>
      <c r="B9" s="344"/>
      <c r="C9" s="344"/>
      <c r="D9" s="345"/>
      <c r="E9" s="345"/>
      <c r="F9" s="345"/>
      <c r="G9" s="346"/>
    </row>
    <row r="10" customFormat="false" ht="24" hidden="false" customHeight="true" outlineLevel="0" collapsed="false">
      <c r="A10" s="343"/>
      <c r="B10" s="344"/>
      <c r="C10" s="344"/>
      <c r="D10" s="345"/>
      <c r="E10" s="345"/>
      <c r="F10" s="345"/>
      <c r="G10" s="346"/>
    </row>
    <row r="11" s="350" customFormat="true" ht="27" hidden="false" customHeight="true" outlineLevel="0" collapsed="false">
      <c r="A11" s="347"/>
      <c r="B11" s="348"/>
      <c r="C11" s="348"/>
      <c r="D11" s="349" t="s">
        <v>364</v>
      </c>
      <c r="E11" s="349"/>
      <c r="F11" s="349"/>
      <c r="G11" s="349"/>
    </row>
    <row r="12" s="350" customFormat="true" ht="23.25" hidden="false" customHeight="true" outlineLevel="0" collapsed="false">
      <c r="A12" s="319" t="s">
        <v>245</v>
      </c>
      <c r="B12" s="321" t="s">
        <v>278</v>
      </c>
      <c r="C12" s="321" t="s">
        <v>279</v>
      </c>
      <c r="D12" s="321" t="s">
        <v>280</v>
      </c>
      <c r="E12" s="321"/>
      <c r="F12" s="323" t="s">
        <v>248</v>
      </c>
      <c r="G12" s="323"/>
    </row>
    <row r="13" s="350" customFormat="true" ht="23.25" hidden="false" customHeight="true" outlineLevel="0" collapsed="false">
      <c r="A13" s="351" t="s">
        <v>94</v>
      </c>
      <c r="B13" s="352" t="s">
        <v>139</v>
      </c>
      <c r="C13" s="353" t="s">
        <v>365</v>
      </c>
      <c r="D13" s="354" t="n">
        <f aca="false">0.5*0.3*5.8</f>
        <v>0.87</v>
      </c>
      <c r="E13" s="355" t="s">
        <v>16</v>
      </c>
      <c r="F13" s="561"/>
      <c r="G13" s="561"/>
    </row>
    <row r="14" s="350" customFormat="true" ht="23.25" hidden="false" customHeight="true" outlineLevel="0" collapsed="false">
      <c r="A14" s="351"/>
      <c r="B14" s="360" t="s">
        <v>139</v>
      </c>
      <c r="C14" s="367" t="s">
        <v>366</v>
      </c>
      <c r="D14" s="362" t="n">
        <f aca="false">0.2*0.3*5.8</f>
        <v>0.348</v>
      </c>
      <c r="E14" s="358" t="s">
        <v>16</v>
      </c>
      <c r="F14" s="359"/>
      <c r="G14" s="359"/>
    </row>
    <row r="15" s="350" customFormat="true" ht="23.25" hidden="false" customHeight="true" outlineLevel="0" collapsed="false">
      <c r="A15" s="351"/>
      <c r="B15" s="363" t="s">
        <v>284</v>
      </c>
      <c r="C15" s="361"/>
      <c r="D15" s="357" t="n">
        <f aca="false">SUM(D13:D14)</f>
        <v>1.218</v>
      </c>
      <c r="E15" s="358" t="s">
        <v>16</v>
      </c>
      <c r="F15" s="359"/>
      <c r="G15" s="359"/>
    </row>
    <row r="16" s="350" customFormat="true" ht="23.25" hidden="false" customHeight="true" outlineLevel="0" collapsed="false">
      <c r="A16" s="351"/>
      <c r="B16" s="360" t="s">
        <v>285</v>
      </c>
      <c r="C16" s="361"/>
      <c r="D16" s="357"/>
      <c r="E16" s="358" t="s">
        <v>16</v>
      </c>
      <c r="F16" s="359"/>
      <c r="G16" s="359"/>
    </row>
    <row r="17" s="350" customFormat="true" ht="23.25" hidden="false" customHeight="true" outlineLevel="0" collapsed="false">
      <c r="A17" s="364" t="s">
        <v>200</v>
      </c>
      <c r="B17" s="363" t="s">
        <v>367</v>
      </c>
      <c r="E17" s="358" t="s">
        <v>24</v>
      </c>
      <c r="F17" s="359"/>
      <c r="G17" s="359"/>
    </row>
    <row r="18" s="350" customFormat="true" ht="23.25" hidden="false" customHeight="true" outlineLevel="0" collapsed="false">
      <c r="A18" s="364"/>
      <c r="B18" s="363" t="s">
        <v>289</v>
      </c>
      <c r="C18" s="365" t="s">
        <v>368</v>
      </c>
      <c r="D18" s="366" t="n">
        <f aca="false">(0.5+0.9+0.6+0.2)*5.8</f>
        <v>12.76</v>
      </c>
      <c r="E18" s="358" t="s">
        <v>24</v>
      </c>
      <c r="F18" s="359"/>
      <c r="G18" s="359"/>
    </row>
    <row r="19" s="350" customFormat="true" ht="23.25" hidden="false" customHeight="true" outlineLevel="0" collapsed="false">
      <c r="A19" s="364"/>
      <c r="B19" s="363" t="s">
        <v>291</v>
      </c>
      <c r="C19" s="367"/>
      <c r="D19" s="366"/>
      <c r="E19" s="358" t="s">
        <v>24</v>
      </c>
      <c r="F19" s="359"/>
      <c r="G19" s="359"/>
    </row>
    <row r="20" s="350" customFormat="true" ht="23.25" hidden="false" customHeight="true" outlineLevel="0" collapsed="false">
      <c r="A20" s="364"/>
      <c r="B20" s="363" t="s">
        <v>284</v>
      </c>
      <c r="C20" s="361"/>
      <c r="D20" s="366" t="n">
        <f aca="false">SUM(D18:D19)</f>
        <v>12.76</v>
      </c>
      <c r="E20" s="358" t="s">
        <v>24</v>
      </c>
      <c r="F20" s="359"/>
      <c r="G20" s="359"/>
    </row>
    <row r="21" s="350" customFormat="true" ht="23.25" hidden="false" customHeight="true" outlineLevel="0" collapsed="false">
      <c r="A21" s="364"/>
      <c r="B21" s="363" t="s">
        <v>293</v>
      </c>
      <c r="C21" s="361"/>
      <c r="D21" s="366"/>
      <c r="E21" s="358" t="s">
        <v>24</v>
      </c>
      <c r="F21" s="359"/>
      <c r="G21" s="359"/>
    </row>
    <row r="22" s="350" customFormat="true" ht="23.25" hidden="false" customHeight="true" outlineLevel="0" collapsed="false">
      <c r="A22" s="410" t="s">
        <v>369</v>
      </c>
      <c r="B22" s="324" t="s">
        <v>306</v>
      </c>
      <c r="C22" s="562" t="n">
        <v>0.021</v>
      </c>
      <c r="D22" s="563" t="n">
        <f aca="false">C22</f>
        <v>0.021</v>
      </c>
      <c r="E22" s="564" t="s">
        <v>107</v>
      </c>
      <c r="F22" s="359"/>
      <c r="G22" s="359"/>
    </row>
    <row r="23" s="350" customFormat="true" ht="23.25" hidden="false" customHeight="true" outlineLevel="0" collapsed="false">
      <c r="A23" s="410"/>
      <c r="B23" s="324"/>
      <c r="C23" s="565" t="n">
        <v>0</v>
      </c>
      <c r="D23" s="563" t="n">
        <f aca="false">C23</f>
        <v>0</v>
      </c>
      <c r="E23" s="564" t="s">
        <v>107</v>
      </c>
      <c r="F23" s="566"/>
      <c r="G23" s="566"/>
    </row>
    <row r="24" s="350" customFormat="true" ht="23.25" hidden="false" customHeight="true" outlineLevel="0" collapsed="false">
      <c r="A24" s="410"/>
      <c r="B24" s="324"/>
      <c r="C24" s="567" t="n">
        <v>0</v>
      </c>
      <c r="D24" s="563" t="n">
        <f aca="false">C24</f>
        <v>0</v>
      </c>
      <c r="E24" s="564" t="s">
        <v>107</v>
      </c>
      <c r="F24" s="566"/>
      <c r="G24" s="566"/>
    </row>
    <row r="25" s="350" customFormat="true" ht="23.25" hidden="false" customHeight="true" outlineLevel="0" collapsed="false">
      <c r="A25" s="410"/>
      <c r="B25" s="324"/>
      <c r="C25" s="568" t="n">
        <v>0</v>
      </c>
      <c r="D25" s="563" t="n">
        <f aca="false">C25</f>
        <v>0</v>
      </c>
      <c r="E25" s="564" t="s">
        <v>107</v>
      </c>
      <c r="F25" s="566"/>
      <c r="G25" s="566"/>
    </row>
    <row r="26" s="350" customFormat="true" ht="23.25" hidden="false" customHeight="true" outlineLevel="0" collapsed="false">
      <c r="A26" s="410"/>
      <c r="B26" s="324"/>
      <c r="C26" s="569" t="n">
        <v>0</v>
      </c>
      <c r="D26" s="563" t="n">
        <f aca="false">C26</f>
        <v>0</v>
      </c>
      <c r="E26" s="564" t="s">
        <v>107</v>
      </c>
      <c r="F26" s="566"/>
      <c r="G26" s="566"/>
    </row>
    <row r="27" s="350" customFormat="true" ht="23.25" hidden="false" customHeight="true" outlineLevel="0" collapsed="false">
      <c r="A27" s="410"/>
      <c r="B27" s="324"/>
      <c r="C27" s="570" t="s">
        <v>307</v>
      </c>
      <c r="D27" s="571" t="n">
        <f aca="false">SUM(D22:D26)</f>
        <v>0.021</v>
      </c>
      <c r="E27" s="572" t="s">
        <v>107</v>
      </c>
      <c r="F27" s="573"/>
      <c r="G27" s="573"/>
    </row>
    <row r="28" customFormat="false" ht="21.75" hidden="false" customHeight="true" outlineLevel="0" collapsed="false">
      <c r="A28" s="574"/>
    </row>
  </sheetData>
  <mergeCells count="24">
    <mergeCell ref="A2:G2"/>
    <mergeCell ref="A3:G3"/>
    <mergeCell ref="D11:G11"/>
    <mergeCell ref="D12:E12"/>
    <mergeCell ref="F12:G12"/>
    <mergeCell ref="A13:A16"/>
    <mergeCell ref="F13:G13"/>
    <mergeCell ref="F14:G14"/>
    <mergeCell ref="F15:G15"/>
    <mergeCell ref="F16:G16"/>
    <mergeCell ref="A17:A21"/>
    <mergeCell ref="F17:G17"/>
    <mergeCell ref="F18:G18"/>
    <mergeCell ref="F19:G19"/>
    <mergeCell ref="F20:G20"/>
    <mergeCell ref="F21:G21"/>
    <mergeCell ref="A22:A27"/>
    <mergeCell ref="B22:B27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21.75" zeroHeight="false" outlineLevelRow="0" outlineLevelCol="0"/>
  <cols>
    <col collapsed="false" customWidth="true" hidden="false" outlineLevel="0" max="1" min="1" style="337" width="6.77"/>
    <col collapsed="false" customWidth="true" hidden="false" outlineLevel="0" max="2" min="2" style="337" width="7.77"/>
    <col collapsed="false" customWidth="true" hidden="false" outlineLevel="0" max="3" min="3" style="337" width="45.77"/>
    <col collapsed="false" customWidth="true" hidden="false" outlineLevel="0" max="4" min="4" style="337" width="5.77"/>
    <col collapsed="false" customWidth="true" hidden="false" outlineLevel="0" max="5" min="5" style="337" width="3.77"/>
    <col collapsed="false" customWidth="true" hidden="false" outlineLevel="0" max="7" min="6" style="337" width="2.33"/>
    <col collapsed="false" customWidth="false" hidden="false" outlineLevel="0" max="257" min="8" style="337" width="8.88"/>
  </cols>
  <sheetData>
    <row r="1" customFormat="false" ht="13.5" hidden="false" customHeight="true" outlineLevel="0" collapsed="false">
      <c r="A1" s="338"/>
      <c r="B1" s="339"/>
      <c r="C1" s="339"/>
      <c r="D1" s="339"/>
      <c r="E1" s="339"/>
      <c r="F1" s="339"/>
      <c r="G1" s="340"/>
    </row>
    <row r="2" customFormat="false" ht="24.95" hidden="false" customHeight="true" outlineLevel="0" collapsed="false">
      <c r="A2" s="341" t="s">
        <v>370</v>
      </c>
      <c r="B2" s="341"/>
      <c r="C2" s="341"/>
      <c r="D2" s="341"/>
      <c r="E2" s="341"/>
      <c r="F2" s="341"/>
      <c r="G2" s="341"/>
    </row>
    <row r="3" customFormat="false" ht="20.1" hidden="false" customHeight="true" outlineLevel="0" collapsed="false">
      <c r="A3" s="342"/>
      <c r="B3" s="342"/>
      <c r="C3" s="342"/>
      <c r="D3" s="342"/>
      <c r="E3" s="342"/>
      <c r="F3" s="342"/>
      <c r="G3" s="342"/>
    </row>
    <row r="4" customFormat="false" ht="24" hidden="false" customHeight="true" outlineLevel="0" collapsed="false">
      <c r="A4" s="343"/>
      <c r="B4" s="344"/>
      <c r="C4" s="344"/>
      <c r="D4" s="345"/>
      <c r="E4" s="345"/>
      <c r="F4" s="345"/>
      <c r="G4" s="346"/>
    </row>
    <row r="5" customFormat="false" ht="24" hidden="false" customHeight="true" outlineLevel="0" collapsed="false">
      <c r="A5" s="343"/>
      <c r="B5" s="344"/>
      <c r="C5" s="344"/>
      <c r="D5" s="345"/>
      <c r="E5" s="345"/>
      <c r="F5" s="345"/>
      <c r="G5" s="346"/>
    </row>
    <row r="6" customFormat="false" ht="24" hidden="false" customHeight="true" outlineLevel="0" collapsed="false">
      <c r="A6" s="343"/>
      <c r="B6" s="344"/>
      <c r="C6" s="344"/>
      <c r="D6" s="345"/>
      <c r="E6" s="345"/>
      <c r="F6" s="345"/>
      <c r="G6" s="346"/>
    </row>
    <row r="7" customFormat="false" ht="24" hidden="false" customHeight="true" outlineLevel="0" collapsed="false">
      <c r="A7" s="343"/>
      <c r="B7" s="344"/>
      <c r="C7" s="344"/>
      <c r="D7" s="345"/>
      <c r="E7" s="345"/>
      <c r="F7" s="345"/>
      <c r="G7" s="346"/>
    </row>
    <row r="8" customFormat="false" ht="24" hidden="false" customHeight="true" outlineLevel="0" collapsed="false">
      <c r="A8" s="343"/>
      <c r="B8" s="344"/>
      <c r="C8" s="344"/>
      <c r="D8" s="345"/>
      <c r="E8" s="345"/>
      <c r="F8" s="345"/>
      <c r="G8" s="346"/>
    </row>
    <row r="9" customFormat="false" ht="24" hidden="false" customHeight="true" outlineLevel="0" collapsed="false">
      <c r="A9" s="343"/>
      <c r="B9" s="344"/>
      <c r="C9" s="344"/>
      <c r="D9" s="345"/>
      <c r="E9" s="345"/>
      <c r="F9" s="345"/>
      <c r="G9" s="346"/>
    </row>
    <row r="10" customFormat="false" ht="24" hidden="false" customHeight="true" outlineLevel="0" collapsed="false">
      <c r="A10" s="343"/>
      <c r="B10" s="344"/>
      <c r="C10" s="344"/>
      <c r="D10" s="345"/>
      <c r="E10" s="345"/>
      <c r="F10" s="345"/>
      <c r="G10" s="346"/>
    </row>
    <row r="11" s="350" customFormat="true" ht="27" hidden="false" customHeight="true" outlineLevel="0" collapsed="false">
      <c r="A11" s="347"/>
      <c r="B11" s="348"/>
      <c r="C11" s="348"/>
      <c r="D11" s="349" t="s">
        <v>364</v>
      </c>
      <c r="E11" s="349"/>
      <c r="F11" s="349"/>
      <c r="G11" s="349"/>
    </row>
    <row r="12" s="350" customFormat="true" ht="23.25" hidden="false" customHeight="true" outlineLevel="0" collapsed="false">
      <c r="A12" s="319" t="s">
        <v>245</v>
      </c>
      <c r="B12" s="321" t="s">
        <v>278</v>
      </c>
      <c r="C12" s="321" t="s">
        <v>279</v>
      </c>
      <c r="D12" s="321" t="s">
        <v>280</v>
      </c>
      <c r="E12" s="321"/>
      <c r="F12" s="323" t="s">
        <v>248</v>
      </c>
      <c r="G12" s="323"/>
    </row>
    <row r="13" s="350" customFormat="true" ht="23.25" hidden="false" customHeight="true" outlineLevel="0" collapsed="false">
      <c r="A13" s="351" t="s">
        <v>94</v>
      </c>
      <c r="B13" s="352" t="s">
        <v>139</v>
      </c>
      <c r="C13" s="353" t="s">
        <v>371</v>
      </c>
      <c r="D13" s="354" t="n">
        <f aca="false">1.4*0.3*5.8</f>
        <v>2.436</v>
      </c>
      <c r="E13" s="355" t="s">
        <v>16</v>
      </c>
      <c r="F13" s="561"/>
      <c r="G13" s="561"/>
    </row>
    <row r="14" s="350" customFormat="true" ht="23.25" hidden="false" customHeight="true" outlineLevel="0" collapsed="false">
      <c r="A14" s="351"/>
      <c r="B14" s="360" t="s">
        <v>139</v>
      </c>
      <c r="C14" s="367" t="s">
        <v>366</v>
      </c>
      <c r="D14" s="362" t="n">
        <f aca="false">0.2*0.3*5.8</f>
        <v>0.348</v>
      </c>
      <c r="E14" s="358" t="s">
        <v>16</v>
      </c>
      <c r="F14" s="359"/>
      <c r="G14" s="359"/>
    </row>
    <row r="15" s="350" customFormat="true" ht="23.25" hidden="false" customHeight="true" outlineLevel="0" collapsed="false">
      <c r="A15" s="351"/>
      <c r="B15" s="363" t="s">
        <v>284</v>
      </c>
      <c r="C15" s="361"/>
      <c r="D15" s="357" t="n">
        <f aca="false">SUM(D13:D14)</f>
        <v>2.784</v>
      </c>
      <c r="E15" s="358" t="s">
        <v>16</v>
      </c>
      <c r="F15" s="359"/>
      <c r="G15" s="359"/>
    </row>
    <row r="16" s="350" customFormat="true" ht="23.25" hidden="false" customHeight="true" outlineLevel="0" collapsed="false">
      <c r="A16" s="351"/>
      <c r="B16" s="360" t="s">
        <v>285</v>
      </c>
      <c r="C16" s="361"/>
      <c r="D16" s="357"/>
      <c r="E16" s="358" t="s">
        <v>16</v>
      </c>
      <c r="F16" s="359"/>
      <c r="G16" s="359"/>
    </row>
    <row r="17" s="350" customFormat="true" ht="23.25" hidden="false" customHeight="true" outlineLevel="0" collapsed="false">
      <c r="A17" s="364" t="s">
        <v>200</v>
      </c>
      <c r="B17" s="363" t="s">
        <v>367</v>
      </c>
      <c r="E17" s="358" t="s">
        <v>24</v>
      </c>
      <c r="F17" s="359"/>
      <c r="G17" s="359"/>
    </row>
    <row r="18" s="350" customFormat="true" ht="23.25" hidden="false" customHeight="true" outlineLevel="0" collapsed="false">
      <c r="A18" s="364"/>
      <c r="B18" s="363" t="s">
        <v>289</v>
      </c>
      <c r="C18" s="365" t="s">
        <v>372</v>
      </c>
      <c r="D18" s="366" t="n">
        <f aca="false">(1.4+1.8+0.6+0.2)*5.8</f>
        <v>23.2</v>
      </c>
      <c r="E18" s="358" t="s">
        <v>24</v>
      </c>
      <c r="F18" s="359"/>
      <c r="G18" s="359"/>
    </row>
    <row r="19" s="350" customFormat="true" ht="23.25" hidden="false" customHeight="true" outlineLevel="0" collapsed="false">
      <c r="A19" s="364"/>
      <c r="B19" s="363" t="s">
        <v>291</v>
      </c>
      <c r="C19" s="367"/>
      <c r="D19" s="366"/>
      <c r="E19" s="358" t="s">
        <v>24</v>
      </c>
      <c r="F19" s="359"/>
      <c r="G19" s="359"/>
    </row>
    <row r="20" s="350" customFormat="true" ht="23.25" hidden="false" customHeight="true" outlineLevel="0" collapsed="false">
      <c r="A20" s="364"/>
      <c r="B20" s="363" t="s">
        <v>284</v>
      </c>
      <c r="C20" s="361"/>
      <c r="D20" s="366" t="n">
        <f aca="false">SUM(D18:D19)</f>
        <v>23.2</v>
      </c>
      <c r="E20" s="358" t="s">
        <v>24</v>
      </c>
      <c r="F20" s="359"/>
      <c r="G20" s="359"/>
    </row>
    <row r="21" s="350" customFormat="true" ht="23.25" hidden="false" customHeight="true" outlineLevel="0" collapsed="false">
      <c r="A21" s="364"/>
      <c r="B21" s="363" t="s">
        <v>293</v>
      </c>
      <c r="C21" s="361"/>
      <c r="D21" s="366"/>
      <c r="E21" s="358" t="s">
        <v>24</v>
      </c>
      <c r="F21" s="359"/>
      <c r="G21" s="359"/>
    </row>
    <row r="22" s="350" customFormat="true" ht="23.25" hidden="false" customHeight="true" outlineLevel="0" collapsed="false">
      <c r="A22" s="410" t="s">
        <v>369</v>
      </c>
      <c r="B22" s="324" t="s">
        <v>306</v>
      </c>
      <c r="C22" s="562" t="n">
        <v>0.024</v>
      </c>
      <c r="D22" s="563" t="n">
        <f aca="false">C22</f>
        <v>0.024</v>
      </c>
      <c r="E22" s="564" t="s">
        <v>107</v>
      </c>
      <c r="F22" s="359"/>
      <c r="G22" s="359"/>
    </row>
    <row r="23" s="350" customFormat="true" ht="23.25" hidden="false" customHeight="true" outlineLevel="0" collapsed="false">
      <c r="A23" s="410"/>
      <c r="B23" s="324"/>
      <c r="C23" s="565" t="n">
        <v>0.021</v>
      </c>
      <c r="D23" s="563" t="n">
        <f aca="false">C23</f>
        <v>0.021</v>
      </c>
      <c r="E23" s="564" t="s">
        <v>107</v>
      </c>
      <c r="F23" s="566"/>
      <c r="G23" s="566"/>
    </row>
    <row r="24" s="350" customFormat="true" ht="23.25" hidden="false" customHeight="true" outlineLevel="0" collapsed="false">
      <c r="A24" s="410"/>
      <c r="B24" s="324"/>
      <c r="C24" s="567" t="n">
        <v>0</v>
      </c>
      <c r="D24" s="563" t="n">
        <f aca="false">C24</f>
        <v>0</v>
      </c>
      <c r="E24" s="564" t="s">
        <v>107</v>
      </c>
      <c r="F24" s="566"/>
      <c r="G24" s="566"/>
    </row>
    <row r="25" s="350" customFormat="true" ht="23.25" hidden="false" customHeight="true" outlineLevel="0" collapsed="false">
      <c r="A25" s="410"/>
      <c r="B25" s="324"/>
      <c r="C25" s="568" t="n">
        <v>0</v>
      </c>
      <c r="D25" s="563" t="n">
        <f aca="false">C25</f>
        <v>0</v>
      </c>
      <c r="E25" s="564" t="s">
        <v>107</v>
      </c>
      <c r="F25" s="566"/>
      <c r="G25" s="566"/>
    </row>
    <row r="26" s="350" customFormat="true" ht="23.25" hidden="false" customHeight="true" outlineLevel="0" collapsed="false">
      <c r="A26" s="410"/>
      <c r="B26" s="324"/>
      <c r="C26" s="569" t="n">
        <v>0</v>
      </c>
      <c r="D26" s="563" t="n">
        <f aca="false">C26</f>
        <v>0</v>
      </c>
      <c r="E26" s="564" t="s">
        <v>107</v>
      </c>
      <c r="F26" s="566"/>
      <c r="G26" s="566"/>
    </row>
    <row r="27" s="350" customFormat="true" ht="23.25" hidden="false" customHeight="true" outlineLevel="0" collapsed="false">
      <c r="A27" s="410"/>
      <c r="B27" s="324"/>
      <c r="C27" s="570" t="s">
        <v>307</v>
      </c>
      <c r="D27" s="571" t="n">
        <f aca="false">SUM(D22:D26)</f>
        <v>0.045</v>
      </c>
      <c r="E27" s="572" t="s">
        <v>107</v>
      </c>
      <c r="F27" s="573"/>
      <c r="G27" s="573"/>
    </row>
    <row r="28" customFormat="false" ht="21.75" hidden="false" customHeight="true" outlineLevel="0" collapsed="false">
      <c r="A28" s="574"/>
    </row>
  </sheetData>
  <mergeCells count="24">
    <mergeCell ref="A2:G2"/>
    <mergeCell ref="A3:G3"/>
    <mergeCell ref="D11:G11"/>
    <mergeCell ref="D12:E12"/>
    <mergeCell ref="F12:G12"/>
    <mergeCell ref="A13:A16"/>
    <mergeCell ref="F13:G13"/>
    <mergeCell ref="F14:G14"/>
    <mergeCell ref="F15:G15"/>
    <mergeCell ref="F16:G16"/>
    <mergeCell ref="A17:A21"/>
    <mergeCell ref="F17:G17"/>
    <mergeCell ref="F18:G18"/>
    <mergeCell ref="F19:G19"/>
    <mergeCell ref="F20:G20"/>
    <mergeCell ref="F21:G21"/>
    <mergeCell ref="A22:A27"/>
    <mergeCell ref="B22:B27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T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6.21484375" defaultRowHeight="23.1" zeroHeight="false" outlineLevelRow="0" outlineLevelCol="0"/>
  <cols>
    <col collapsed="false" customWidth="true" hidden="false" outlineLevel="0" max="1" min="1" style="31" width="4.66"/>
    <col collapsed="false" customWidth="true" hidden="false" outlineLevel="0" max="2" min="2" style="31" width="8.32"/>
    <col collapsed="false" customWidth="true" hidden="false" outlineLevel="0" max="3" min="3" style="32" width="13.44"/>
    <col collapsed="false" customWidth="true" hidden="false" outlineLevel="0" max="4" min="4" style="32" width="5.44"/>
    <col collapsed="false" customWidth="true" hidden="false" outlineLevel="0" max="8" min="5" style="32" width="9.21"/>
    <col collapsed="false" customWidth="true" hidden="false" outlineLevel="0" max="9" min="9" style="32" width="9.88"/>
    <col collapsed="false" customWidth="true" hidden="false" outlineLevel="0" max="10" min="10" style="32" width="7.33"/>
    <col collapsed="false" customWidth="false" hidden="false" outlineLevel="0" max="11" min="11" style="32" width="6.21"/>
    <col collapsed="false" customWidth="false" hidden="false" outlineLevel="0" max="257" min="12" style="31" width="6.21"/>
  </cols>
  <sheetData>
    <row r="1" customFormat="false" ht="27" hidden="false" customHeight="tru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8.75" hidden="false" customHeight="true" outlineLevel="0" collapsed="false">
      <c r="A2" s="34" t="s">
        <v>82</v>
      </c>
      <c r="B2" s="34"/>
      <c r="C2" s="35" t="s">
        <v>83</v>
      </c>
      <c r="D2" s="35" t="s">
        <v>4</v>
      </c>
      <c r="E2" s="35" t="s">
        <v>84</v>
      </c>
      <c r="F2" s="35" t="s">
        <v>55</v>
      </c>
      <c r="G2" s="35" t="s">
        <v>85</v>
      </c>
      <c r="H2" s="35" t="s">
        <v>78</v>
      </c>
      <c r="I2" s="36" t="s">
        <v>86</v>
      </c>
      <c r="J2" s="37" t="s">
        <v>87</v>
      </c>
    </row>
    <row r="3" customFormat="false" ht="18.75" hidden="true" customHeight="true" outlineLevel="0" collapsed="false">
      <c r="A3" s="38" t="s">
        <v>88</v>
      </c>
      <c r="B3" s="39" t="s">
        <v>89</v>
      </c>
      <c r="C3" s="40" t="s">
        <v>90</v>
      </c>
      <c r="D3" s="41" t="s">
        <v>91</v>
      </c>
      <c r="E3" s="42"/>
      <c r="F3" s="42"/>
      <c r="G3" s="42"/>
      <c r="H3" s="42"/>
      <c r="I3" s="43" t="n">
        <f aca="false">SUM(E3:F3)</f>
        <v>0</v>
      </c>
      <c r="J3" s="44"/>
      <c r="K3" s="45"/>
      <c r="L3" s="46"/>
    </row>
    <row r="4" customFormat="false" ht="18.75" hidden="true" customHeight="true" outlineLevel="0" collapsed="false">
      <c r="A4" s="38"/>
      <c r="B4" s="47" t="s">
        <v>92</v>
      </c>
      <c r="C4" s="48"/>
      <c r="D4" s="49" t="s">
        <v>91</v>
      </c>
      <c r="E4" s="50"/>
      <c r="F4" s="50"/>
      <c r="G4" s="42"/>
      <c r="H4" s="42"/>
      <c r="I4" s="43" t="n">
        <f aca="false">SUM(E4:F4)</f>
        <v>0</v>
      </c>
      <c r="J4" s="51"/>
      <c r="K4" s="52"/>
      <c r="L4" s="53"/>
    </row>
    <row r="5" customFormat="false" ht="18.75" hidden="true" customHeight="true" outlineLevel="0" collapsed="false">
      <c r="A5" s="38"/>
      <c r="B5" s="54" t="s">
        <v>93</v>
      </c>
      <c r="C5" s="54" t="s">
        <v>90</v>
      </c>
      <c r="D5" s="49" t="s">
        <v>91</v>
      </c>
      <c r="E5" s="50"/>
      <c r="F5" s="50"/>
      <c r="G5" s="42"/>
      <c r="H5" s="42"/>
      <c r="I5" s="43" t="n">
        <f aca="false">SUM(E5:F5)</f>
        <v>0</v>
      </c>
      <c r="J5" s="55"/>
    </row>
    <row r="6" customFormat="false" ht="18.75" hidden="false" customHeight="true" outlineLevel="0" collapsed="false">
      <c r="A6" s="56" t="s">
        <v>94</v>
      </c>
      <c r="B6" s="56"/>
      <c r="C6" s="41" t="s">
        <v>95</v>
      </c>
      <c r="D6" s="41" t="s">
        <v>91</v>
      </c>
      <c r="E6" s="42" t="n">
        <f aca="false">'역T형 옹벽 수량집계'!H6</f>
        <v>40.046</v>
      </c>
      <c r="F6" s="42" t="n">
        <f aca="false">'1)암거집계'!F6:F7</f>
        <v>32.625</v>
      </c>
      <c r="G6" s="42" t="n">
        <f aca="false">날개벽집계!K6</f>
        <v>24.106</v>
      </c>
      <c r="H6" s="42" t="n">
        <f aca="false">차수벽및연석집계표!J4</f>
        <v>4.002</v>
      </c>
      <c r="I6" s="43" t="n">
        <f aca="false">SUM(E6:H6)</f>
        <v>100.779</v>
      </c>
      <c r="J6" s="44"/>
    </row>
    <row r="7" customFormat="false" ht="18.75" hidden="false" customHeight="true" outlineLevel="0" collapsed="false">
      <c r="A7" s="56"/>
      <c r="B7" s="56"/>
      <c r="C7" s="41" t="s">
        <v>96</v>
      </c>
      <c r="D7" s="41" t="s">
        <v>91</v>
      </c>
      <c r="E7" s="42"/>
      <c r="F7" s="42"/>
      <c r="G7" s="42"/>
      <c r="H7" s="42"/>
      <c r="I7" s="43" t="n">
        <f aca="false">SUM(E7:H7)</f>
        <v>0</v>
      </c>
      <c r="J7" s="44"/>
    </row>
    <row r="8" customFormat="false" ht="18.75" hidden="false" customHeight="true" outlineLevel="0" collapsed="false">
      <c r="A8" s="56"/>
      <c r="B8" s="56"/>
      <c r="C8" s="49" t="s">
        <v>97</v>
      </c>
      <c r="D8" s="41" t="s">
        <v>91</v>
      </c>
      <c r="E8" s="50"/>
      <c r="F8" s="50" t="n">
        <f aca="false">'1)암거집계'!F8:F9</f>
        <v>3</v>
      </c>
      <c r="G8" s="42" t="n">
        <f aca="false">날개벽집계!K8</f>
        <v>2.182</v>
      </c>
      <c r="H8" s="42"/>
      <c r="I8" s="43" t="n">
        <f aca="false">SUM(E8:H8)</f>
        <v>5.182</v>
      </c>
      <c r="J8" s="55"/>
    </row>
    <row r="9" customFormat="false" ht="18.75" hidden="false" customHeight="true" outlineLevel="0" collapsed="false">
      <c r="A9" s="56"/>
      <c r="B9" s="56"/>
      <c r="C9" s="49" t="s">
        <v>98</v>
      </c>
      <c r="D9" s="49" t="s">
        <v>91</v>
      </c>
      <c r="E9" s="50" t="n">
        <f aca="false">'역T형 옹벽 수량집계'!H7</f>
        <v>4.972</v>
      </c>
      <c r="F9" s="50"/>
      <c r="G9" s="42"/>
      <c r="H9" s="42"/>
      <c r="I9" s="43" t="n">
        <f aca="false">SUM(E9:H9)</f>
        <v>4.972</v>
      </c>
      <c r="J9" s="55"/>
    </row>
    <row r="10" customFormat="false" ht="18.75" hidden="false" customHeight="true" outlineLevel="0" collapsed="false">
      <c r="A10" s="57" t="s">
        <v>20</v>
      </c>
      <c r="B10" s="57"/>
      <c r="C10" s="58" t="s">
        <v>99</v>
      </c>
      <c r="D10" s="49" t="s">
        <v>100</v>
      </c>
      <c r="E10" s="50" t="n">
        <f aca="false">'역T형 옹벽 수량집계'!H8</f>
        <v>143.6226</v>
      </c>
      <c r="F10" s="50"/>
      <c r="G10" s="42"/>
      <c r="H10" s="42"/>
      <c r="I10" s="43" t="n">
        <f aca="false">SUM(E10:H10)</f>
        <v>143.6226</v>
      </c>
      <c r="J10" s="55"/>
    </row>
    <row r="11" customFormat="false" ht="18.75" hidden="false" customHeight="true" outlineLevel="0" collapsed="false">
      <c r="A11" s="57"/>
      <c r="B11" s="57"/>
      <c r="C11" s="58" t="s">
        <v>101</v>
      </c>
      <c r="D11" s="49" t="s">
        <v>100</v>
      </c>
      <c r="E11" s="50"/>
      <c r="F11" s="50"/>
      <c r="G11" s="42"/>
      <c r="H11" s="42"/>
      <c r="I11" s="43" t="n">
        <f aca="false">SUM(E11:H11)</f>
        <v>0</v>
      </c>
      <c r="J11" s="55"/>
    </row>
    <row r="12" customFormat="false" ht="18.75" hidden="false" customHeight="true" outlineLevel="0" collapsed="false">
      <c r="A12" s="57"/>
      <c r="B12" s="57"/>
      <c r="C12" s="58" t="s">
        <v>102</v>
      </c>
      <c r="D12" s="49" t="s">
        <v>100</v>
      </c>
      <c r="E12" s="50"/>
      <c r="F12" s="50" t="n">
        <f aca="false">'1)암거집계'!F10</f>
        <v>76.5710678118655</v>
      </c>
      <c r="G12" s="42" t="n">
        <f aca="false">날개벽집계!K10</f>
        <v>68.7796096984891</v>
      </c>
      <c r="H12" s="42" t="n">
        <f aca="false">차수벽및연석집계표!J8</f>
        <v>35.96</v>
      </c>
      <c r="I12" s="43" t="n">
        <f aca="false">SUM(E12:H12)</f>
        <v>181.310677510355</v>
      </c>
      <c r="J12" s="55"/>
    </row>
    <row r="13" customFormat="false" ht="18.75" hidden="false" customHeight="true" outlineLevel="0" collapsed="false">
      <c r="A13" s="57"/>
      <c r="B13" s="57"/>
      <c r="C13" s="58" t="s">
        <v>103</v>
      </c>
      <c r="D13" s="49" t="s">
        <v>100</v>
      </c>
      <c r="E13" s="50" t="n">
        <f aca="false">'역T형 옹벽 수량집계'!H9</f>
        <v>4.52</v>
      </c>
      <c r="F13" s="50" t="n">
        <f aca="false">'1)암거집계'!F12</f>
        <v>1</v>
      </c>
      <c r="G13" s="42"/>
      <c r="H13" s="42"/>
      <c r="I13" s="43" t="n">
        <f aca="false">SUM(E13:H13)</f>
        <v>5.52</v>
      </c>
      <c r="J13" s="55"/>
    </row>
    <row r="14" customFormat="false" ht="18.75" hidden="false" customHeight="true" outlineLevel="0" collapsed="false">
      <c r="A14" s="57"/>
      <c r="B14" s="57"/>
      <c r="C14" s="58" t="s">
        <v>104</v>
      </c>
      <c r="D14" s="49" t="s">
        <v>100</v>
      </c>
      <c r="E14" s="50" t="n">
        <f aca="false">'역T형 옹벽 수량집계'!H10</f>
        <v>42.42</v>
      </c>
      <c r="F14" s="50"/>
      <c r="G14" s="42"/>
      <c r="H14" s="42"/>
      <c r="I14" s="43" t="n">
        <f aca="false">SUM(E14:H14)</f>
        <v>42.42</v>
      </c>
      <c r="J14" s="55"/>
    </row>
    <row r="15" customFormat="false" ht="18.75" hidden="false" customHeight="true" outlineLevel="0" collapsed="false">
      <c r="A15" s="59" t="s">
        <v>105</v>
      </c>
      <c r="B15" s="59"/>
      <c r="C15" s="49" t="s">
        <v>106</v>
      </c>
      <c r="D15" s="49" t="s">
        <v>107</v>
      </c>
      <c r="E15" s="60"/>
      <c r="F15" s="50"/>
      <c r="G15" s="42"/>
      <c r="H15" s="42"/>
      <c r="I15" s="61" t="n">
        <f aca="false">SUM(E15:H15)</f>
        <v>0</v>
      </c>
      <c r="J15" s="55"/>
    </row>
    <row r="16" customFormat="false" ht="18.75" hidden="false" customHeight="true" outlineLevel="0" collapsed="false">
      <c r="A16" s="59"/>
      <c r="B16" s="59"/>
      <c r="C16" s="49" t="s">
        <v>108</v>
      </c>
      <c r="D16" s="49" t="s">
        <v>107</v>
      </c>
      <c r="E16" s="60" t="n">
        <f aca="false">'역T형 옹벽 수량집계'!H20</f>
        <v>1.7976</v>
      </c>
      <c r="F16" s="60"/>
      <c r="G16" s="62"/>
      <c r="H16" s="62"/>
      <c r="I16" s="61" t="n">
        <f aca="false">SUM(E16:H16)</f>
        <v>1.7976</v>
      </c>
      <c r="J16" s="55"/>
    </row>
    <row r="17" customFormat="false" ht="18.75" hidden="false" customHeight="true" outlineLevel="0" collapsed="false">
      <c r="A17" s="59"/>
      <c r="B17" s="59"/>
      <c r="C17" s="49" t="s">
        <v>109</v>
      </c>
      <c r="D17" s="49" t="s">
        <v>107</v>
      </c>
      <c r="E17" s="60" t="n">
        <f aca="false">'역T형 옹벽 수량집계'!H21</f>
        <v>1.7538</v>
      </c>
      <c r="F17" s="60"/>
      <c r="G17" s="62"/>
      <c r="H17" s="62"/>
      <c r="I17" s="61" t="n">
        <f aca="false">SUM(E17:H17)</f>
        <v>1.7538</v>
      </c>
      <c r="J17" s="55"/>
    </row>
    <row r="18" customFormat="false" ht="18.75" hidden="false" customHeight="true" outlineLevel="0" collapsed="false">
      <c r="A18" s="59"/>
      <c r="B18" s="59"/>
      <c r="C18" s="58" t="s">
        <v>86</v>
      </c>
      <c r="D18" s="49" t="s">
        <v>107</v>
      </c>
      <c r="E18" s="60" t="n">
        <f aca="false">SUM(E15:E17)</f>
        <v>3.5514</v>
      </c>
      <c r="F18" s="60"/>
      <c r="G18" s="62"/>
      <c r="H18" s="62"/>
      <c r="I18" s="61" t="n">
        <f aca="false">SUM(E18:H18)</f>
        <v>3.5514</v>
      </c>
      <c r="J18" s="55"/>
    </row>
    <row r="19" customFormat="false" ht="18.75" hidden="false" customHeight="true" outlineLevel="0" collapsed="false">
      <c r="A19" s="63" t="s">
        <v>110</v>
      </c>
      <c r="B19" s="63"/>
      <c r="C19" s="49" t="s">
        <v>111</v>
      </c>
      <c r="D19" s="49" t="s">
        <v>107</v>
      </c>
      <c r="E19" s="50"/>
      <c r="F19" s="60" t="n">
        <f aca="false">'1)암거집계'!F32</f>
        <v>0.89</v>
      </c>
      <c r="G19" s="62"/>
      <c r="H19" s="62"/>
      <c r="I19" s="61" t="n">
        <f aca="false">SUM(E19:H19)</f>
        <v>0.89</v>
      </c>
      <c r="J19" s="55"/>
    </row>
    <row r="20" customFormat="false" ht="18.75" hidden="false" customHeight="true" outlineLevel="0" collapsed="false">
      <c r="A20" s="63"/>
      <c r="B20" s="63"/>
      <c r="C20" s="49" t="s">
        <v>112</v>
      </c>
      <c r="D20" s="49" t="s">
        <v>107</v>
      </c>
      <c r="E20" s="50"/>
      <c r="F20" s="60" t="n">
        <f aca="false">'1)암거집계'!F30</f>
        <v>2.795</v>
      </c>
      <c r="G20" s="62"/>
      <c r="H20" s="62"/>
      <c r="I20" s="61" t="n">
        <f aca="false">SUM(E20:H20)</f>
        <v>2.795</v>
      </c>
      <c r="J20" s="55"/>
    </row>
    <row r="21" customFormat="false" ht="18.75" hidden="false" customHeight="true" outlineLevel="0" collapsed="false">
      <c r="A21" s="63"/>
      <c r="B21" s="63"/>
      <c r="C21" s="49" t="s">
        <v>113</v>
      </c>
      <c r="D21" s="49" t="s">
        <v>107</v>
      </c>
      <c r="E21" s="50"/>
      <c r="F21" s="60" t="n">
        <f aca="false">'1)암거집계'!F28</f>
        <v>0.215</v>
      </c>
      <c r="G21" s="62" t="n">
        <f aca="false">날개벽집계!K18</f>
        <v>1.024</v>
      </c>
      <c r="H21" s="62"/>
      <c r="I21" s="61" t="n">
        <f aca="false">SUM(E21:H21)</f>
        <v>1.239</v>
      </c>
      <c r="J21" s="55"/>
    </row>
    <row r="22" customFormat="false" ht="18.75" hidden="false" customHeight="true" outlineLevel="0" collapsed="false">
      <c r="A22" s="63"/>
      <c r="B22" s="63"/>
      <c r="C22" s="49" t="s">
        <v>114</v>
      </c>
      <c r="D22" s="49" t="s">
        <v>107</v>
      </c>
      <c r="E22" s="50"/>
      <c r="F22" s="60" t="n">
        <f aca="false">'1)암거집계'!F26</f>
        <v>1.25</v>
      </c>
      <c r="G22" s="62" t="n">
        <f aca="false">날개벽집계!K16</f>
        <v>0.212</v>
      </c>
      <c r="H22" s="62" t="n">
        <f aca="false">차수벽및연석집계표!J14</f>
        <v>0.021</v>
      </c>
      <c r="I22" s="61" t="n">
        <f aca="false">SUM(E22:H22)</f>
        <v>1.483</v>
      </c>
      <c r="J22" s="55"/>
    </row>
    <row r="23" customFormat="false" ht="18.75" hidden="false" customHeight="true" outlineLevel="0" collapsed="false">
      <c r="A23" s="63"/>
      <c r="B23" s="63"/>
      <c r="C23" s="49" t="s">
        <v>115</v>
      </c>
      <c r="D23" s="49" t="s">
        <v>107</v>
      </c>
      <c r="E23" s="60"/>
      <c r="F23" s="60" t="n">
        <f aca="false">'1)암거집계'!F24</f>
        <v>0.5</v>
      </c>
      <c r="G23" s="62" t="n">
        <f aca="false">날개벽집계!K14</f>
        <v>0.818</v>
      </c>
      <c r="H23" s="62" t="n">
        <f aca="false">차수벽및연석집계표!J12</f>
        <v>0.045</v>
      </c>
      <c r="I23" s="61" t="n">
        <f aca="false">SUM(E23:H23)</f>
        <v>1.363</v>
      </c>
      <c r="J23" s="55"/>
    </row>
    <row r="24" customFormat="false" ht="18.75" hidden="false" customHeight="true" outlineLevel="0" collapsed="false">
      <c r="A24" s="63"/>
      <c r="B24" s="63"/>
      <c r="C24" s="58" t="s">
        <v>116</v>
      </c>
      <c r="D24" s="49" t="s">
        <v>107</v>
      </c>
      <c r="E24" s="60"/>
      <c r="F24" s="60" t="n">
        <f aca="false">SUM(F19:F23)</f>
        <v>5.65</v>
      </c>
      <c r="G24" s="62" t="n">
        <f aca="false">SUM(G19:G23)</f>
        <v>2.054</v>
      </c>
      <c r="H24" s="62" t="n">
        <f aca="false">SUM(H19:H23)</f>
        <v>0.066</v>
      </c>
      <c r="I24" s="61" t="n">
        <f aca="false">SUM(E24:H24)</f>
        <v>7.77</v>
      </c>
      <c r="J24" s="55"/>
    </row>
    <row r="25" customFormat="false" ht="18.75" hidden="false" customHeight="true" outlineLevel="0" collapsed="false">
      <c r="A25" s="64" t="s">
        <v>117</v>
      </c>
      <c r="B25" s="64"/>
      <c r="C25" s="58" t="s">
        <v>118</v>
      </c>
      <c r="D25" s="54" t="s">
        <v>119</v>
      </c>
      <c r="E25" s="50"/>
      <c r="F25" s="50" t="n">
        <f aca="false">'1)암거집계'!F16</f>
        <v>49.5</v>
      </c>
      <c r="G25" s="42"/>
      <c r="H25" s="42"/>
      <c r="I25" s="43" t="n">
        <f aca="false">SUM(E25:H25)</f>
        <v>49.5</v>
      </c>
      <c r="J25" s="55"/>
    </row>
    <row r="26" customFormat="false" ht="18.75" hidden="false" customHeight="true" outlineLevel="0" collapsed="false">
      <c r="A26" s="64" t="s">
        <v>120</v>
      </c>
      <c r="B26" s="64"/>
      <c r="C26" s="58" t="s">
        <v>118</v>
      </c>
      <c r="D26" s="49" t="s">
        <v>100</v>
      </c>
      <c r="E26" s="50" t="n">
        <f aca="false">'역T형 옹벽 수량집계'!H11</f>
        <v>102.92</v>
      </c>
      <c r="F26" s="50" t="n">
        <f aca="false">'1)암거집계'!F14</f>
        <v>25</v>
      </c>
      <c r="G26" s="42" t="n">
        <f aca="false">날개벽집계!K12</f>
        <v>49.35564</v>
      </c>
      <c r="H26" s="42"/>
      <c r="I26" s="43" t="n">
        <f aca="false">SUM(E26:H26)</f>
        <v>177.27564</v>
      </c>
      <c r="J26" s="55"/>
    </row>
    <row r="27" customFormat="false" ht="18.75" hidden="false" customHeight="true" outlineLevel="0" collapsed="false">
      <c r="A27" s="64" t="s">
        <v>121</v>
      </c>
      <c r="B27" s="64"/>
      <c r="C27" s="58" t="s">
        <v>122</v>
      </c>
      <c r="D27" s="48" t="s">
        <v>100</v>
      </c>
      <c r="E27" s="50" t="n">
        <f aca="false">'역T형 옹벽 수량집계'!H12</f>
        <v>125.52</v>
      </c>
      <c r="F27" s="50" t="n">
        <f aca="false">'1)암거집계'!F22</f>
        <v>25</v>
      </c>
      <c r="G27" s="42"/>
      <c r="H27" s="42"/>
      <c r="I27" s="43" t="n">
        <f aca="false">SUM(E27:H27)</f>
        <v>150.52</v>
      </c>
      <c r="J27" s="55"/>
    </row>
    <row r="28" customFormat="false" ht="18.75" hidden="false" customHeight="true" outlineLevel="0" collapsed="false">
      <c r="A28" s="64"/>
      <c r="B28" s="64"/>
      <c r="C28" s="58" t="s">
        <v>123</v>
      </c>
      <c r="D28" s="48" t="s">
        <v>100</v>
      </c>
      <c r="E28" s="50" t="n">
        <f aca="false">'역T형 옹벽 수량집계'!H13</f>
        <v>45.2</v>
      </c>
      <c r="F28" s="50" t="n">
        <f aca="false">'1)암거집계'!F20</f>
        <v>22</v>
      </c>
      <c r="G28" s="42"/>
      <c r="H28" s="42"/>
      <c r="I28" s="43" t="n">
        <f aca="false">SUM(E28:H28)</f>
        <v>67.2</v>
      </c>
      <c r="J28" s="55"/>
    </row>
    <row r="29" customFormat="false" ht="18.75" hidden="false" customHeight="true" outlineLevel="0" collapsed="false">
      <c r="A29" s="64" t="s">
        <v>124</v>
      </c>
      <c r="B29" s="64"/>
      <c r="C29" s="49" t="s">
        <v>125</v>
      </c>
      <c r="D29" s="48" t="s">
        <v>126</v>
      </c>
      <c r="E29" s="50" t="n">
        <f aca="false">'역T형 옹벽 수량집계'!H14</f>
        <v>2.034</v>
      </c>
      <c r="F29" s="50"/>
      <c r="G29" s="42"/>
      <c r="H29" s="42"/>
      <c r="I29" s="43" t="n">
        <f aca="false">SUM(E29:H29)</f>
        <v>2.034</v>
      </c>
      <c r="J29" s="55"/>
    </row>
    <row r="30" customFormat="false" ht="18.75" hidden="false" customHeight="true" outlineLevel="0" collapsed="false">
      <c r="A30" s="64" t="s">
        <v>127</v>
      </c>
      <c r="B30" s="64"/>
      <c r="C30" s="48" t="s">
        <v>128</v>
      </c>
      <c r="D30" s="48" t="s">
        <v>126</v>
      </c>
      <c r="E30" s="50"/>
      <c r="F30" s="60" t="n">
        <f aca="false">'1)암거집계'!F18</f>
        <v>10</v>
      </c>
      <c r="G30" s="62"/>
      <c r="H30" s="62"/>
      <c r="I30" s="43" t="n">
        <f aca="false">SUM(E30:H30)</f>
        <v>10</v>
      </c>
      <c r="J30" s="65"/>
      <c r="K30" s="52"/>
      <c r="L30" s="53"/>
    </row>
    <row r="31" customFormat="false" ht="18.75" hidden="false" customHeight="true" outlineLevel="0" collapsed="false">
      <c r="A31" s="66" t="s">
        <v>129</v>
      </c>
      <c r="B31" s="66"/>
      <c r="C31" s="67"/>
      <c r="D31" s="68" t="s">
        <v>24</v>
      </c>
      <c r="E31" s="50" t="n">
        <f aca="false">'역T형 옹벽 수량집계'!H15</f>
        <v>37.9</v>
      </c>
      <c r="F31" s="58"/>
      <c r="G31" s="41"/>
      <c r="H31" s="41"/>
      <c r="I31" s="43" t="n">
        <f aca="false">SUM(E31:H31)</f>
        <v>37.9</v>
      </c>
      <c r="J31" s="69"/>
    </row>
    <row r="32" customFormat="false" ht="18.75" hidden="false" customHeight="true" outlineLevel="0" collapsed="false">
      <c r="A32" s="70" t="s">
        <v>130</v>
      </c>
      <c r="B32" s="70"/>
      <c r="C32" s="71"/>
      <c r="D32" s="72" t="s">
        <v>24</v>
      </c>
      <c r="E32" s="73" t="n">
        <f aca="false">'역T형 옹벽 수량집계'!H16</f>
        <v>80.32</v>
      </c>
      <c r="F32" s="74"/>
      <c r="G32" s="74"/>
      <c r="H32" s="74"/>
      <c r="I32" s="75" t="n">
        <f aca="false">SUM(E32:H32)</f>
        <v>80.32</v>
      </c>
      <c r="J32" s="76"/>
    </row>
    <row r="33" customFormat="false" ht="23.1" hidden="false" customHeight="true" outlineLevel="0" collapsed="false">
      <c r="A33" s="46"/>
      <c r="B33" s="46"/>
      <c r="C33" s="45"/>
      <c r="D33" s="45"/>
      <c r="E33" s="45"/>
      <c r="F33" s="45"/>
      <c r="G33" s="45"/>
      <c r="H33" s="45"/>
      <c r="I33" s="45"/>
      <c r="J33" s="45"/>
    </row>
    <row r="34" customFormat="false" ht="23.1" hidden="false" customHeight="true" outlineLevel="0" collapsed="false">
      <c r="A34" s="46"/>
      <c r="B34" s="46"/>
      <c r="C34" s="45"/>
      <c r="D34" s="45"/>
      <c r="E34" s="45"/>
      <c r="F34" s="45"/>
      <c r="G34" s="45"/>
      <c r="H34" s="45"/>
      <c r="I34" s="45"/>
      <c r="J34" s="45"/>
    </row>
    <row r="35" customFormat="false" ht="23.1" hidden="false" customHeight="true" outlineLevel="0" collapsed="false">
      <c r="A35" s="46"/>
      <c r="B35" s="46"/>
      <c r="C35" s="45"/>
      <c r="D35" s="45"/>
      <c r="E35" s="45"/>
      <c r="F35" s="45"/>
      <c r="G35" s="45"/>
      <c r="H35" s="45"/>
      <c r="I35" s="45"/>
      <c r="J35" s="45"/>
    </row>
    <row r="36" customFormat="false" ht="23.1" hidden="false" customHeight="true" outlineLevel="0" collapsed="false">
      <c r="A36" s="46"/>
      <c r="B36" s="46"/>
      <c r="C36" s="45"/>
      <c r="D36" s="45"/>
      <c r="E36" s="45"/>
      <c r="F36" s="45"/>
      <c r="G36" s="45"/>
      <c r="H36" s="45"/>
      <c r="I36" s="45"/>
      <c r="J36" s="45"/>
    </row>
    <row r="37" customFormat="false" ht="23.1" hidden="false" customHeight="true" outlineLevel="0" collapsed="false">
      <c r="A37" s="46"/>
      <c r="B37" s="46"/>
      <c r="C37" s="45"/>
      <c r="D37" s="45"/>
      <c r="E37" s="45"/>
      <c r="F37" s="45"/>
      <c r="G37" s="45"/>
      <c r="H37" s="45"/>
      <c r="I37" s="45"/>
      <c r="J37" s="45"/>
    </row>
    <row r="38" customFormat="false" ht="23.1" hidden="false" customHeight="true" outlineLevel="0" collapsed="false">
      <c r="A38" s="46"/>
      <c r="B38" s="46"/>
      <c r="C38" s="45"/>
      <c r="D38" s="45"/>
      <c r="E38" s="45"/>
      <c r="F38" s="45"/>
      <c r="G38" s="45"/>
      <c r="H38" s="45"/>
      <c r="I38" s="45"/>
      <c r="J38" s="45"/>
    </row>
    <row r="39" customFormat="false" ht="23.1" hidden="false" customHeight="true" outlineLevel="0" collapsed="false">
      <c r="A39" s="46"/>
      <c r="B39" s="46"/>
      <c r="C39" s="45"/>
      <c r="D39" s="45"/>
      <c r="E39" s="45"/>
      <c r="F39" s="45"/>
      <c r="G39" s="45"/>
      <c r="H39" s="45"/>
      <c r="I39" s="45"/>
      <c r="J39" s="45"/>
    </row>
    <row r="40" customFormat="false" ht="23.1" hidden="false" customHeight="true" outlineLevel="0" collapsed="false">
      <c r="A40" s="46"/>
      <c r="B40" s="46"/>
      <c r="C40" s="45"/>
      <c r="D40" s="45"/>
      <c r="E40" s="45"/>
      <c r="F40" s="45"/>
      <c r="G40" s="45"/>
      <c r="H40" s="45"/>
      <c r="I40" s="45"/>
      <c r="J40" s="45"/>
    </row>
    <row r="41" customFormat="false" ht="23.1" hidden="false" customHeight="true" outlineLevel="0" collapsed="false">
      <c r="A41" s="46"/>
      <c r="B41" s="46"/>
      <c r="C41" s="45"/>
      <c r="D41" s="45"/>
      <c r="E41" s="45"/>
      <c r="F41" s="45"/>
      <c r="G41" s="45"/>
      <c r="H41" s="45"/>
      <c r="I41" s="45"/>
      <c r="J41" s="45"/>
    </row>
    <row r="42" customFormat="false" ht="23.1" hidden="false" customHeight="true" outlineLevel="0" collapsed="false">
      <c r="A42" s="46"/>
      <c r="B42" s="46"/>
      <c r="C42" s="45"/>
      <c r="D42" s="45"/>
      <c r="E42" s="45"/>
      <c r="F42" s="45"/>
      <c r="G42" s="45"/>
      <c r="H42" s="45"/>
      <c r="I42" s="45"/>
      <c r="J42" s="45"/>
    </row>
    <row r="43" customFormat="false" ht="23.1" hidden="false" customHeight="true" outlineLevel="0" collapsed="false">
      <c r="A43" s="46"/>
      <c r="B43" s="46"/>
      <c r="C43" s="45"/>
      <c r="D43" s="45"/>
      <c r="E43" s="45"/>
      <c r="F43" s="45"/>
      <c r="G43" s="45"/>
      <c r="H43" s="45"/>
      <c r="I43" s="45"/>
      <c r="J43" s="45"/>
    </row>
    <row r="44" customFormat="false" ht="23.1" hidden="false" customHeight="true" outlineLevel="0" collapsed="false">
      <c r="A44" s="46"/>
      <c r="B44" s="46"/>
      <c r="C44" s="45"/>
      <c r="D44" s="45"/>
      <c r="E44" s="45"/>
      <c r="F44" s="45"/>
      <c r="G44" s="45"/>
      <c r="H44" s="45"/>
      <c r="I44" s="45"/>
      <c r="J44" s="45"/>
    </row>
    <row r="45" customFormat="false" ht="23.1" hidden="false" customHeight="true" outlineLevel="0" collapsed="false">
      <c r="A45" s="46"/>
      <c r="B45" s="46"/>
      <c r="C45" s="45"/>
      <c r="D45" s="45"/>
      <c r="E45" s="45"/>
      <c r="F45" s="45"/>
      <c r="G45" s="45"/>
      <c r="H45" s="45"/>
      <c r="I45" s="45"/>
      <c r="J45" s="45"/>
    </row>
    <row r="46" customFormat="false" ht="23.1" hidden="false" customHeight="true" outlineLevel="0" collapsed="false">
      <c r="A46" s="46"/>
      <c r="B46" s="46"/>
      <c r="C46" s="45"/>
      <c r="D46" s="45"/>
      <c r="E46" s="45"/>
      <c r="F46" s="45"/>
      <c r="G46" s="45"/>
      <c r="H46" s="45"/>
      <c r="I46" s="45"/>
      <c r="J46" s="45"/>
    </row>
    <row r="47" customFormat="false" ht="23.1" hidden="false" customHeight="true" outlineLevel="0" collapsed="false">
      <c r="A47" s="46"/>
      <c r="B47" s="46"/>
      <c r="C47" s="45"/>
      <c r="D47" s="45"/>
      <c r="E47" s="45"/>
      <c r="F47" s="45"/>
      <c r="G47" s="45"/>
      <c r="H47" s="45"/>
      <c r="I47" s="45"/>
      <c r="J47" s="45"/>
    </row>
    <row r="48" customFormat="false" ht="23.1" hidden="false" customHeight="true" outlineLevel="0" collapsed="false">
      <c r="A48" s="46"/>
      <c r="B48" s="46"/>
      <c r="C48" s="45"/>
      <c r="D48" s="45"/>
      <c r="E48" s="45"/>
      <c r="F48" s="45"/>
      <c r="G48" s="45"/>
      <c r="H48" s="45"/>
      <c r="I48" s="45"/>
      <c r="J48" s="45"/>
    </row>
    <row r="49" customFormat="false" ht="23.1" hidden="false" customHeight="true" outlineLevel="0" collapsed="false">
      <c r="A49" s="46"/>
      <c r="B49" s="46"/>
      <c r="C49" s="45"/>
      <c r="D49" s="45"/>
      <c r="E49" s="45"/>
      <c r="F49" s="45"/>
      <c r="G49" s="45"/>
      <c r="H49" s="45"/>
      <c r="I49" s="45"/>
      <c r="J49" s="45"/>
    </row>
    <row r="50" customFormat="false" ht="23.1" hidden="false" customHeight="true" outlineLevel="0" collapsed="false">
      <c r="A50" s="46"/>
      <c r="B50" s="46"/>
      <c r="C50" s="45"/>
      <c r="D50" s="45"/>
      <c r="E50" s="45"/>
      <c r="F50" s="45"/>
      <c r="G50" s="45"/>
      <c r="H50" s="45"/>
      <c r="I50" s="45"/>
      <c r="J50" s="45"/>
    </row>
    <row r="51" customFormat="false" ht="23.1" hidden="false" customHeight="true" outlineLevel="0" collapsed="false">
      <c r="A51" s="46"/>
      <c r="B51" s="46"/>
      <c r="C51" s="45"/>
      <c r="D51" s="45"/>
      <c r="E51" s="45"/>
      <c r="F51" s="45"/>
      <c r="G51" s="45"/>
      <c r="H51" s="45"/>
      <c r="I51" s="45"/>
      <c r="J51" s="45"/>
    </row>
    <row r="52" customFormat="false" ht="23.1" hidden="false" customHeight="true" outlineLevel="0" collapsed="false">
      <c r="A52" s="46"/>
      <c r="B52" s="46"/>
      <c r="C52" s="45"/>
      <c r="D52" s="45"/>
      <c r="E52" s="45"/>
      <c r="F52" s="45"/>
      <c r="G52" s="45"/>
      <c r="H52" s="45"/>
      <c r="I52" s="45"/>
      <c r="J52" s="45"/>
    </row>
    <row r="53" customFormat="false" ht="23.1" hidden="false" customHeight="true" outlineLevel="0" collapsed="false">
      <c r="A53" s="46"/>
      <c r="B53" s="46"/>
      <c r="C53" s="45"/>
      <c r="D53" s="45"/>
      <c r="E53" s="45"/>
      <c r="F53" s="45"/>
      <c r="G53" s="45"/>
      <c r="H53" s="45"/>
      <c r="I53" s="45"/>
      <c r="J53" s="45"/>
    </row>
    <row r="54" customFormat="false" ht="23.1" hidden="false" customHeight="true" outlineLevel="0" collapsed="false">
      <c r="A54" s="46"/>
      <c r="B54" s="46"/>
      <c r="C54" s="45"/>
      <c r="D54" s="45"/>
      <c r="E54" s="45"/>
      <c r="F54" s="45"/>
      <c r="G54" s="45"/>
      <c r="H54" s="45"/>
      <c r="I54" s="45"/>
      <c r="J54" s="45"/>
    </row>
    <row r="55" customFormat="false" ht="23.1" hidden="false" customHeight="true" outlineLevel="0" collapsed="false">
      <c r="A55" s="46"/>
      <c r="B55" s="46"/>
      <c r="C55" s="45"/>
      <c r="D55" s="45"/>
      <c r="E55" s="45"/>
      <c r="F55" s="45"/>
      <c r="G55" s="45"/>
      <c r="H55" s="45"/>
      <c r="I55" s="45"/>
      <c r="J55" s="45"/>
    </row>
    <row r="56" customFormat="false" ht="23.1" hidden="false" customHeight="true" outlineLevel="0" collapsed="false">
      <c r="A56" s="46"/>
      <c r="B56" s="46"/>
      <c r="C56" s="45"/>
      <c r="D56" s="45"/>
      <c r="E56" s="45"/>
      <c r="F56" s="45"/>
      <c r="G56" s="45"/>
      <c r="H56" s="45"/>
      <c r="I56" s="45"/>
      <c r="J56" s="45"/>
    </row>
    <row r="57" customFormat="false" ht="23.1" hidden="false" customHeight="true" outlineLevel="0" collapsed="false">
      <c r="A57" s="46"/>
      <c r="B57" s="46"/>
      <c r="C57" s="45"/>
      <c r="D57" s="45"/>
      <c r="E57" s="45"/>
      <c r="F57" s="45"/>
      <c r="G57" s="45"/>
      <c r="H57" s="45"/>
      <c r="I57" s="45"/>
      <c r="J57" s="45"/>
    </row>
    <row r="58" customFormat="false" ht="23.1" hidden="false" customHeight="true" outlineLevel="0" collapsed="false">
      <c r="A58" s="46"/>
      <c r="B58" s="46"/>
      <c r="C58" s="45"/>
      <c r="D58" s="45"/>
      <c r="E58" s="45"/>
      <c r="F58" s="45"/>
      <c r="G58" s="45"/>
      <c r="H58" s="45"/>
      <c r="I58" s="45"/>
      <c r="J58" s="45"/>
      <c r="K58" s="45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</row>
    <row r="59" customFormat="false" ht="23.1" hidden="false" customHeight="true" outlineLevel="0" collapsed="false">
      <c r="A59" s="46"/>
      <c r="B59" s="46"/>
      <c r="C59" s="45"/>
      <c r="D59" s="45"/>
      <c r="E59" s="45"/>
      <c r="F59" s="45"/>
      <c r="G59" s="45"/>
      <c r="H59" s="45"/>
      <c r="I59" s="45"/>
      <c r="J59" s="45"/>
      <c r="K59" s="45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</row>
    <row r="60" customFormat="false" ht="23.1" hidden="false" customHeight="true" outlineLevel="0" collapsed="false">
      <c r="A60" s="46"/>
      <c r="B60" s="46"/>
      <c r="C60" s="45"/>
      <c r="D60" s="45"/>
      <c r="E60" s="45"/>
      <c r="F60" s="45"/>
      <c r="G60" s="45"/>
      <c r="H60" s="45"/>
      <c r="I60" s="45"/>
      <c r="J60" s="45"/>
      <c r="K60" s="45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</row>
    <row r="61" customFormat="false" ht="23.1" hidden="false" customHeight="true" outlineLevel="0" collapsed="false">
      <c r="A61" s="46"/>
      <c r="B61" s="46"/>
      <c r="C61" s="45"/>
      <c r="D61" s="45"/>
      <c r="E61" s="45"/>
      <c r="F61" s="45"/>
      <c r="G61" s="45"/>
      <c r="H61" s="45"/>
      <c r="I61" s="45"/>
      <c r="J61" s="45"/>
      <c r="K61" s="45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</row>
    <row r="62" customFormat="false" ht="23.1" hidden="false" customHeight="true" outlineLevel="0" collapsed="false">
      <c r="A62" s="46"/>
      <c r="B62" s="46"/>
      <c r="C62" s="45"/>
      <c r="D62" s="45"/>
      <c r="E62" s="45"/>
      <c r="F62" s="45"/>
      <c r="G62" s="45"/>
      <c r="H62" s="45"/>
      <c r="I62" s="45"/>
      <c r="J62" s="45"/>
      <c r="K62" s="45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</row>
    <row r="63" customFormat="false" ht="23.1" hidden="false" customHeight="true" outlineLevel="0" collapsed="false">
      <c r="A63" s="46"/>
      <c r="B63" s="46"/>
      <c r="C63" s="45"/>
      <c r="D63" s="45"/>
      <c r="E63" s="45"/>
      <c r="F63" s="45"/>
      <c r="G63" s="45"/>
      <c r="H63" s="45"/>
      <c r="I63" s="45"/>
      <c r="J63" s="45"/>
      <c r="K63" s="45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</row>
    <row r="64" customFormat="false" ht="23.1" hidden="false" customHeight="true" outlineLevel="0" collapsed="false">
      <c r="A64" s="46"/>
      <c r="B64" s="46"/>
      <c r="C64" s="45"/>
      <c r="D64" s="45"/>
      <c r="E64" s="45"/>
      <c r="F64" s="45"/>
      <c r="G64" s="45"/>
      <c r="H64" s="45"/>
      <c r="I64" s="45"/>
      <c r="J64" s="45"/>
      <c r="K64" s="45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</row>
    <row r="65" customFormat="false" ht="23.1" hidden="false" customHeight="true" outlineLevel="0" collapsed="false">
      <c r="A65" s="46"/>
      <c r="B65" s="46"/>
      <c r="C65" s="45"/>
      <c r="D65" s="45"/>
      <c r="E65" s="45"/>
      <c r="F65" s="45"/>
      <c r="G65" s="45"/>
      <c r="H65" s="45"/>
      <c r="I65" s="45"/>
      <c r="J65" s="45"/>
      <c r="K65" s="45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</row>
    <row r="66" customFormat="false" ht="23.1" hidden="false" customHeight="true" outlineLevel="0" collapsed="false">
      <c r="A66" s="46"/>
      <c r="B66" s="46"/>
      <c r="C66" s="45"/>
      <c r="D66" s="45"/>
      <c r="E66" s="45"/>
      <c r="F66" s="45"/>
      <c r="G66" s="45"/>
      <c r="H66" s="45"/>
      <c r="I66" s="45"/>
      <c r="J66" s="45"/>
      <c r="K66" s="45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</row>
    <row r="67" customFormat="false" ht="23.1" hidden="false" customHeight="true" outlineLevel="0" collapsed="false">
      <c r="A67" s="46"/>
      <c r="B67" s="46"/>
      <c r="C67" s="45"/>
      <c r="D67" s="45"/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</row>
    <row r="68" customFormat="false" ht="23.1" hidden="false" customHeight="true" outlineLevel="0" collapsed="false">
      <c r="A68" s="46"/>
      <c r="B68" s="46"/>
      <c r="C68" s="45"/>
      <c r="D68" s="45"/>
      <c r="E68" s="45"/>
      <c r="F68" s="45"/>
      <c r="G68" s="45"/>
      <c r="H68" s="45"/>
      <c r="I68" s="45"/>
      <c r="J68" s="45"/>
      <c r="K68" s="45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</row>
    <row r="69" customFormat="false" ht="23.1" hidden="false" customHeight="true" outlineLevel="0" collapsed="false">
      <c r="A69" s="46"/>
      <c r="B69" s="46"/>
      <c r="C69" s="45"/>
      <c r="D69" s="45"/>
      <c r="E69" s="45"/>
      <c r="F69" s="45"/>
      <c r="G69" s="45"/>
      <c r="H69" s="45"/>
      <c r="I69" s="45"/>
      <c r="J69" s="45"/>
      <c r="K69" s="45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</row>
    <row r="70" customFormat="false" ht="23.1" hidden="false" customHeight="true" outlineLevel="0" collapsed="false">
      <c r="A70" s="46"/>
      <c r="B70" s="46"/>
      <c r="C70" s="45"/>
      <c r="D70" s="45"/>
      <c r="E70" s="45"/>
      <c r="F70" s="45"/>
      <c r="G70" s="45"/>
      <c r="H70" s="45"/>
      <c r="I70" s="45"/>
      <c r="J70" s="45"/>
      <c r="K70" s="45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</row>
    <row r="71" customFormat="false" ht="23.1" hidden="false" customHeight="true" outlineLevel="0" collapsed="false">
      <c r="A71" s="46"/>
      <c r="B71" s="46"/>
      <c r="C71" s="45"/>
      <c r="D71" s="45"/>
      <c r="E71" s="45"/>
      <c r="F71" s="45"/>
      <c r="G71" s="45"/>
      <c r="H71" s="45"/>
      <c r="I71" s="45"/>
      <c r="J71" s="45"/>
      <c r="K71" s="45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</row>
    <row r="72" customFormat="false" ht="23.1" hidden="false" customHeight="true" outlineLevel="0" collapsed="false">
      <c r="A72" s="46"/>
      <c r="B72" s="46"/>
      <c r="C72" s="45"/>
      <c r="D72" s="45"/>
      <c r="E72" s="45"/>
      <c r="F72" s="45"/>
      <c r="G72" s="45"/>
      <c r="H72" s="45"/>
      <c r="I72" s="45"/>
      <c r="J72" s="45"/>
      <c r="K72" s="45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</row>
    <row r="73" customFormat="false" ht="23.1" hidden="false" customHeight="true" outlineLevel="0" collapsed="false">
      <c r="A73" s="46"/>
      <c r="B73" s="46"/>
      <c r="C73" s="45"/>
      <c r="D73" s="45"/>
      <c r="E73" s="45"/>
      <c r="F73" s="45"/>
      <c r="G73" s="45"/>
      <c r="H73" s="45"/>
      <c r="I73" s="45"/>
      <c r="J73" s="45"/>
      <c r="K73" s="45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</row>
    <row r="74" customFormat="false" ht="23.1" hidden="false" customHeight="true" outlineLevel="0" collapsed="false">
      <c r="A74" s="46"/>
      <c r="B74" s="46"/>
      <c r="C74" s="45"/>
      <c r="D74" s="45"/>
      <c r="E74" s="45"/>
      <c r="F74" s="45"/>
      <c r="G74" s="45"/>
      <c r="H74" s="45"/>
      <c r="I74" s="45"/>
      <c r="J74" s="45"/>
      <c r="K74" s="45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</row>
    <row r="75" customFormat="false" ht="23.1" hidden="false" customHeight="true" outlineLevel="0" collapsed="false">
      <c r="A75" s="46"/>
      <c r="B75" s="46"/>
      <c r="C75" s="45"/>
      <c r="D75" s="45"/>
      <c r="E75" s="45"/>
      <c r="F75" s="45"/>
      <c r="G75" s="45"/>
      <c r="H75" s="45"/>
      <c r="I75" s="45"/>
      <c r="J75" s="45"/>
      <c r="K75" s="45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</row>
    <row r="76" customFormat="false" ht="23.1" hidden="false" customHeight="true" outlineLevel="0" collapsed="false">
      <c r="A76" s="46"/>
      <c r="B76" s="46"/>
      <c r="C76" s="45"/>
      <c r="D76" s="45"/>
      <c r="E76" s="45"/>
      <c r="F76" s="45"/>
      <c r="G76" s="45"/>
      <c r="H76" s="45"/>
      <c r="I76" s="45"/>
      <c r="J76" s="45"/>
      <c r="K76" s="45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</row>
    <row r="77" customFormat="false" ht="23.1" hidden="false" customHeight="true" outlineLevel="0" collapsed="false">
      <c r="A77" s="46"/>
      <c r="B77" s="46"/>
      <c r="C77" s="45"/>
      <c r="D77" s="45"/>
      <c r="E77" s="45"/>
      <c r="F77" s="45"/>
      <c r="G77" s="45"/>
      <c r="H77" s="45"/>
      <c r="I77" s="45"/>
      <c r="J77" s="45"/>
      <c r="K77" s="45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</row>
    <row r="78" customFormat="false" ht="23.1" hidden="false" customHeight="true" outlineLevel="0" collapsed="false">
      <c r="A78" s="46"/>
      <c r="B78" s="46"/>
      <c r="C78" s="45"/>
      <c r="D78" s="45"/>
      <c r="E78" s="45"/>
      <c r="F78" s="45"/>
      <c r="G78" s="45"/>
      <c r="H78" s="45"/>
      <c r="I78" s="45"/>
      <c r="J78" s="45"/>
      <c r="K78" s="45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</row>
    <row r="79" customFormat="false" ht="23.1" hidden="false" customHeight="true" outlineLevel="0" collapsed="false">
      <c r="A79" s="46"/>
      <c r="B79" s="46"/>
      <c r="C79" s="45"/>
      <c r="D79" s="45"/>
      <c r="E79" s="45"/>
      <c r="F79" s="45"/>
      <c r="G79" s="45"/>
      <c r="H79" s="45"/>
      <c r="I79" s="45"/>
      <c r="J79" s="45"/>
      <c r="K79" s="45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</row>
    <row r="80" customFormat="false" ht="23.1" hidden="false" customHeight="true" outlineLevel="0" collapsed="false">
      <c r="A80" s="46"/>
      <c r="B80" s="46"/>
      <c r="C80" s="45"/>
      <c r="D80" s="45"/>
      <c r="E80" s="45"/>
      <c r="F80" s="45"/>
      <c r="G80" s="45"/>
      <c r="H80" s="45"/>
      <c r="I80" s="45"/>
      <c r="J80" s="45"/>
      <c r="K80" s="45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</row>
    <row r="81" customFormat="false" ht="23.1" hidden="false" customHeight="true" outlineLevel="0" collapsed="false">
      <c r="A81" s="46"/>
      <c r="B81" s="46"/>
      <c r="C81" s="45"/>
      <c r="D81" s="45"/>
      <c r="E81" s="45"/>
      <c r="F81" s="45"/>
      <c r="G81" s="45"/>
      <c r="H81" s="45"/>
      <c r="I81" s="45"/>
      <c r="J81" s="45"/>
      <c r="K81" s="4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</row>
    <row r="82" customFormat="false" ht="23.1" hidden="false" customHeight="true" outlineLevel="0" collapsed="false">
      <c r="A82" s="46"/>
      <c r="B82" s="46"/>
      <c r="C82" s="45"/>
      <c r="D82" s="45"/>
      <c r="E82" s="45"/>
      <c r="F82" s="45"/>
      <c r="G82" s="45"/>
      <c r="H82" s="45"/>
      <c r="I82" s="45"/>
      <c r="J82" s="45"/>
      <c r="K82" s="45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</row>
    <row r="83" customFormat="false" ht="23.1" hidden="false" customHeight="true" outlineLevel="0" collapsed="false">
      <c r="A83" s="46"/>
      <c r="B83" s="46"/>
      <c r="C83" s="45"/>
      <c r="D83" s="45"/>
      <c r="E83" s="45"/>
      <c r="F83" s="45"/>
      <c r="G83" s="45"/>
      <c r="H83" s="45"/>
      <c r="I83" s="45"/>
      <c r="J83" s="45"/>
      <c r="K83" s="45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</row>
    <row r="84" customFormat="false" ht="23.1" hidden="false" customHeight="true" outlineLevel="0" collapsed="false">
      <c r="A84" s="46"/>
      <c r="B84" s="46"/>
      <c r="C84" s="45"/>
      <c r="D84" s="45"/>
      <c r="E84" s="45"/>
      <c r="F84" s="45"/>
      <c r="G84" s="45"/>
      <c r="H84" s="45"/>
      <c r="I84" s="45"/>
      <c r="J84" s="45"/>
      <c r="K84" s="45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</row>
    <row r="85" customFormat="false" ht="23.1" hidden="false" customHeight="true" outlineLevel="0" collapsed="false">
      <c r="A85" s="46"/>
      <c r="B85" s="46"/>
      <c r="C85" s="45"/>
      <c r="D85" s="45"/>
      <c r="E85" s="45"/>
      <c r="F85" s="45"/>
      <c r="G85" s="45"/>
      <c r="H85" s="45"/>
      <c r="I85" s="45"/>
      <c r="J85" s="45"/>
      <c r="K85" s="45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</row>
    <row r="86" customFormat="false" ht="23.1" hidden="false" customHeight="true" outlineLevel="0" collapsed="false">
      <c r="A86" s="46"/>
      <c r="B86" s="46"/>
      <c r="C86" s="45"/>
      <c r="D86" s="45"/>
      <c r="E86" s="45"/>
      <c r="F86" s="45"/>
      <c r="G86" s="45"/>
      <c r="H86" s="45"/>
      <c r="I86" s="45"/>
      <c r="J86" s="45"/>
      <c r="K86" s="45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</row>
    <row r="87" customFormat="false" ht="23.1" hidden="false" customHeight="true" outlineLevel="0" collapsed="false">
      <c r="A87" s="46"/>
      <c r="B87" s="46"/>
      <c r="C87" s="45"/>
      <c r="D87" s="45"/>
      <c r="E87" s="45"/>
      <c r="F87" s="45"/>
      <c r="G87" s="45"/>
      <c r="H87" s="45"/>
      <c r="I87" s="45"/>
      <c r="J87" s="45"/>
      <c r="K87" s="45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</row>
    <row r="88" customFormat="false" ht="23.1" hidden="false" customHeight="true" outlineLevel="0" collapsed="false">
      <c r="A88" s="46"/>
      <c r="B88" s="46"/>
      <c r="C88" s="45"/>
      <c r="D88" s="45"/>
      <c r="E88" s="45"/>
      <c r="F88" s="45"/>
      <c r="G88" s="45"/>
      <c r="H88" s="45"/>
      <c r="I88" s="45"/>
      <c r="J88" s="45"/>
      <c r="K88" s="45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</row>
    <row r="89" customFormat="false" ht="23.1" hidden="false" customHeight="true" outlineLevel="0" collapsed="false">
      <c r="A89" s="46"/>
      <c r="B89" s="46"/>
      <c r="C89" s="45"/>
      <c r="D89" s="45"/>
      <c r="E89" s="45"/>
      <c r="F89" s="45"/>
      <c r="G89" s="45"/>
      <c r="H89" s="45"/>
      <c r="I89" s="45"/>
      <c r="J89" s="45"/>
      <c r="K89" s="45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</row>
    <row r="90" customFormat="false" ht="23.1" hidden="false" customHeight="true" outlineLevel="0" collapsed="false">
      <c r="A90" s="46"/>
      <c r="B90" s="46"/>
      <c r="C90" s="45"/>
      <c r="D90" s="45"/>
      <c r="E90" s="45"/>
      <c r="F90" s="45"/>
      <c r="G90" s="45"/>
      <c r="H90" s="45"/>
      <c r="I90" s="45"/>
      <c r="J90" s="45"/>
      <c r="K90" s="45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</row>
    <row r="91" customFormat="false" ht="23.1" hidden="false" customHeight="true" outlineLevel="0" collapsed="false">
      <c r="A91" s="46"/>
      <c r="B91" s="46"/>
      <c r="C91" s="45"/>
      <c r="D91" s="45"/>
      <c r="E91" s="45"/>
      <c r="F91" s="45"/>
      <c r="G91" s="45"/>
      <c r="H91" s="45"/>
      <c r="I91" s="45"/>
      <c r="J91" s="45"/>
      <c r="K91" s="45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</row>
    <row r="92" customFormat="false" ht="23.1" hidden="false" customHeight="true" outlineLevel="0" collapsed="false">
      <c r="A92" s="46"/>
      <c r="B92" s="46"/>
      <c r="C92" s="45"/>
      <c r="D92" s="45"/>
      <c r="E92" s="45"/>
      <c r="F92" s="45"/>
      <c r="G92" s="45"/>
      <c r="H92" s="45"/>
      <c r="I92" s="45"/>
      <c r="J92" s="45"/>
      <c r="K92" s="45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</row>
    <row r="93" customFormat="false" ht="23.1" hidden="false" customHeight="true" outlineLevel="0" collapsed="false">
      <c r="A93" s="46"/>
      <c r="B93" s="46"/>
      <c r="C93" s="45"/>
      <c r="D93" s="45"/>
      <c r="E93" s="45"/>
      <c r="F93" s="45"/>
      <c r="G93" s="45"/>
      <c r="H93" s="45"/>
      <c r="I93" s="45"/>
      <c r="J93" s="45"/>
      <c r="K93" s="45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</row>
    <row r="94" customFormat="false" ht="23.1" hidden="false" customHeight="true" outlineLevel="0" collapsed="false">
      <c r="A94" s="46"/>
      <c r="B94" s="46"/>
      <c r="C94" s="45"/>
      <c r="D94" s="45"/>
      <c r="E94" s="45"/>
      <c r="F94" s="45"/>
      <c r="G94" s="45"/>
      <c r="H94" s="45"/>
      <c r="I94" s="45"/>
      <c r="J94" s="45"/>
      <c r="K94" s="45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</row>
    <row r="95" customFormat="false" ht="23.1" hidden="false" customHeight="true" outlineLevel="0" collapsed="false">
      <c r="A95" s="46"/>
      <c r="B95" s="46"/>
      <c r="C95" s="45"/>
      <c r="D95" s="45"/>
      <c r="E95" s="45"/>
      <c r="F95" s="45"/>
      <c r="G95" s="45"/>
      <c r="H95" s="45"/>
      <c r="I95" s="45"/>
      <c r="J95" s="45"/>
      <c r="K95" s="45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</row>
    <row r="96" customFormat="false" ht="23.1" hidden="false" customHeight="true" outlineLevel="0" collapsed="false">
      <c r="A96" s="46"/>
      <c r="B96" s="46"/>
      <c r="C96" s="45"/>
      <c r="D96" s="45"/>
      <c r="E96" s="45"/>
      <c r="F96" s="45"/>
      <c r="G96" s="45"/>
      <c r="H96" s="45"/>
      <c r="I96" s="45"/>
      <c r="J96" s="45"/>
      <c r="K96" s="45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</row>
    <row r="97" customFormat="false" ht="23.1" hidden="false" customHeight="true" outlineLevel="0" collapsed="false">
      <c r="A97" s="46"/>
      <c r="B97" s="46"/>
      <c r="C97" s="45"/>
      <c r="D97" s="45"/>
      <c r="E97" s="45"/>
      <c r="F97" s="45"/>
      <c r="G97" s="45"/>
      <c r="H97" s="45"/>
      <c r="I97" s="45"/>
      <c r="J97" s="45"/>
      <c r="K97" s="45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</row>
    <row r="98" customFormat="false" ht="23.1" hidden="false" customHeight="true" outlineLevel="0" collapsed="false">
      <c r="A98" s="46"/>
      <c r="B98" s="46"/>
      <c r="C98" s="45"/>
      <c r="D98" s="45"/>
      <c r="E98" s="45"/>
      <c r="F98" s="45"/>
      <c r="G98" s="45"/>
      <c r="H98" s="45"/>
      <c r="I98" s="45"/>
      <c r="J98" s="45"/>
      <c r="K98" s="45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</row>
    <row r="99" customFormat="false" ht="23.1" hidden="false" customHeight="true" outlineLevel="0" collapsed="false">
      <c r="A99" s="46"/>
      <c r="B99" s="46"/>
      <c r="C99" s="45"/>
      <c r="D99" s="45"/>
      <c r="E99" s="45"/>
      <c r="F99" s="45"/>
      <c r="G99" s="45"/>
      <c r="H99" s="45"/>
      <c r="I99" s="45"/>
      <c r="J99" s="45"/>
      <c r="K99" s="45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</row>
    <row r="100" customFormat="false" ht="23.1" hidden="false" customHeight="true" outlineLevel="0" collapsed="false">
      <c r="A100" s="46"/>
      <c r="B100" s="46"/>
      <c r="C100" s="45"/>
      <c r="D100" s="45"/>
      <c r="E100" s="45"/>
      <c r="F100" s="45"/>
      <c r="G100" s="45"/>
      <c r="H100" s="45"/>
      <c r="I100" s="45"/>
      <c r="J100" s="45"/>
      <c r="K100" s="45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</row>
    <row r="101" customFormat="false" ht="23.1" hidden="false" customHeight="true" outlineLevel="0" collapsed="false">
      <c r="A101" s="46"/>
      <c r="B101" s="46"/>
      <c r="C101" s="45"/>
      <c r="D101" s="45"/>
      <c r="E101" s="45"/>
      <c r="F101" s="45"/>
      <c r="G101" s="45"/>
      <c r="H101" s="45"/>
      <c r="I101" s="45"/>
      <c r="J101" s="45"/>
      <c r="K101" s="45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</row>
    <row r="102" customFormat="false" ht="23.1" hidden="false" customHeight="true" outlineLevel="0" collapsed="false">
      <c r="A102" s="46"/>
      <c r="B102" s="46"/>
      <c r="C102" s="45"/>
      <c r="D102" s="45"/>
      <c r="E102" s="45"/>
      <c r="F102" s="45"/>
      <c r="G102" s="45"/>
      <c r="H102" s="45"/>
      <c r="I102" s="45"/>
      <c r="J102" s="45"/>
      <c r="K102" s="45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</row>
    <row r="103" customFormat="false" ht="23.1" hidden="false" customHeight="true" outlineLevel="0" collapsed="false">
      <c r="A103" s="46"/>
      <c r="B103" s="46"/>
      <c r="C103" s="45"/>
      <c r="D103" s="45"/>
      <c r="E103" s="45"/>
      <c r="F103" s="45"/>
      <c r="G103" s="45"/>
      <c r="H103" s="45"/>
      <c r="I103" s="45"/>
      <c r="J103" s="45"/>
      <c r="K103" s="45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</row>
    <row r="104" customFormat="false" ht="23.1" hidden="false" customHeight="true" outlineLevel="0" collapsed="false">
      <c r="A104" s="46"/>
      <c r="B104" s="46"/>
      <c r="C104" s="45"/>
      <c r="D104" s="45"/>
      <c r="E104" s="45"/>
      <c r="F104" s="45"/>
      <c r="G104" s="45"/>
      <c r="H104" s="45"/>
      <c r="I104" s="45"/>
      <c r="J104" s="45"/>
      <c r="K104" s="45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</row>
    <row r="105" customFormat="false" ht="23.1" hidden="false" customHeight="true" outlineLevel="0" collapsed="false">
      <c r="A105" s="46"/>
      <c r="B105" s="46"/>
      <c r="C105" s="45"/>
      <c r="D105" s="45"/>
      <c r="E105" s="45"/>
      <c r="F105" s="45"/>
      <c r="G105" s="45"/>
      <c r="H105" s="45"/>
      <c r="I105" s="45"/>
      <c r="J105" s="45"/>
      <c r="K105" s="45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</row>
    <row r="106" customFormat="false" ht="23.1" hidden="false" customHeight="true" outlineLevel="0" collapsed="false">
      <c r="A106" s="46"/>
      <c r="B106" s="46"/>
      <c r="C106" s="45"/>
      <c r="D106" s="45"/>
      <c r="E106" s="45"/>
      <c r="F106" s="45"/>
      <c r="G106" s="45"/>
      <c r="H106" s="45"/>
      <c r="I106" s="45"/>
      <c r="J106" s="45"/>
      <c r="K106" s="45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</row>
    <row r="107" customFormat="false" ht="23.1" hidden="false" customHeight="true" outlineLevel="0" collapsed="false">
      <c r="A107" s="46"/>
      <c r="B107" s="46"/>
      <c r="C107" s="45"/>
      <c r="D107" s="45"/>
      <c r="E107" s="45"/>
      <c r="F107" s="45"/>
      <c r="G107" s="45"/>
      <c r="H107" s="45"/>
      <c r="I107" s="45"/>
      <c r="J107" s="45"/>
      <c r="K107" s="45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</row>
    <row r="108" customFormat="false" ht="23.1" hidden="false" customHeight="true" outlineLevel="0" collapsed="false">
      <c r="A108" s="46"/>
      <c r="B108" s="46"/>
      <c r="C108" s="45"/>
      <c r="D108" s="45"/>
      <c r="E108" s="45"/>
      <c r="F108" s="45"/>
      <c r="G108" s="45"/>
      <c r="H108" s="45"/>
      <c r="I108" s="45"/>
      <c r="J108" s="45"/>
      <c r="K108" s="45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</row>
    <row r="109" customFormat="false" ht="23.1" hidden="false" customHeight="true" outlineLevel="0" collapsed="false">
      <c r="A109" s="46"/>
      <c r="B109" s="46"/>
      <c r="C109" s="45"/>
      <c r="D109" s="45"/>
      <c r="E109" s="45"/>
      <c r="F109" s="45"/>
      <c r="G109" s="45"/>
      <c r="H109" s="45"/>
      <c r="I109" s="45"/>
      <c r="J109" s="45"/>
      <c r="K109" s="45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</row>
    <row r="110" customFormat="false" ht="23.1" hidden="false" customHeight="true" outlineLevel="0" collapsed="false">
      <c r="A110" s="46"/>
      <c r="B110" s="46"/>
      <c r="C110" s="45"/>
      <c r="D110" s="45"/>
      <c r="E110" s="45"/>
      <c r="F110" s="45"/>
      <c r="G110" s="45"/>
      <c r="H110" s="45"/>
      <c r="I110" s="45"/>
      <c r="J110" s="45"/>
      <c r="K110" s="45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</row>
    <row r="111" customFormat="false" ht="23.1" hidden="false" customHeight="true" outlineLevel="0" collapsed="false">
      <c r="A111" s="46"/>
      <c r="B111" s="46"/>
      <c r="C111" s="45"/>
      <c r="D111" s="45"/>
      <c r="E111" s="45"/>
      <c r="F111" s="45"/>
      <c r="G111" s="45"/>
      <c r="H111" s="45"/>
      <c r="I111" s="45"/>
      <c r="J111" s="45"/>
      <c r="K111" s="45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</row>
    <row r="112" customFormat="false" ht="23.1" hidden="false" customHeight="true" outlineLevel="0" collapsed="false">
      <c r="A112" s="46"/>
      <c r="B112" s="46"/>
      <c r="C112" s="45"/>
      <c r="D112" s="45"/>
      <c r="E112" s="45"/>
      <c r="F112" s="45"/>
      <c r="G112" s="45"/>
      <c r="H112" s="45"/>
      <c r="I112" s="45"/>
      <c r="J112" s="45"/>
      <c r="K112" s="45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</row>
    <row r="113" customFormat="false" ht="23.1" hidden="false" customHeight="true" outlineLevel="0" collapsed="false">
      <c r="A113" s="46"/>
      <c r="B113" s="46"/>
      <c r="C113" s="45"/>
      <c r="D113" s="45"/>
      <c r="E113" s="45"/>
      <c r="F113" s="45"/>
      <c r="G113" s="45"/>
      <c r="H113" s="45"/>
      <c r="I113" s="45"/>
      <c r="J113" s="45"/>
      <c r="K113" s="45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</row>
    <row r="114" customFormat="false" ht="23.1" hidden="false" customHeight="true" outlineLevel="0" collapsed="false">
      <c r="A114" s="46"/>
      <c r="B114" s="46"/>
      <c r="C114" s="45"/>
      <c r="D114" s="45"/>
      <c r="E114" s="45"/>
      <c r="F114" s="45"/>
      <c r="G114" s="45"/>
      <c r="H114" s="45"/>
      <c r="I114" s="45"/>
      <c r="J114" s="45"/>
      <c r="K114" s="45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</row>
    <row r="115" customFormat="false" ht="23.1" hidden="false" customHeight="true" outlineLevel="0" collapsed="false">
      <c r="A115" s="46"/>
      <c r="B115" s="46"/>
      <c r="C115" s="45"/>
      <c r="D115" s="45"/>
      <c r="E115" s="45"/>
      <c r="F115" s="45"/>
      <c r="G115" s="45"/>
      <c r="H115" s="45"/>
      <c r="I115" s="45"/>
      <c r="J115" s="45"/>
      <c r="K115" s="45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</row>
    <row r="116" customFormat="false" ht="23.1" hidden="false" customHeight="true" outlineLevel="0" collapsed="false">
      <c r="A116" s="46"/>
      <c r="B116" s="46"/>
      <c r="C116" s="45"/>
      <c r="D116" s="45"/>
      <c r="E116" s="45"/>
      <c r="F116" s="45"/>
      <c r="G116" s="45"/>
      <c r="H116" s="45"/>
      <c r="I116" s="45"/>
      <c r="J116" s="45"/>
      <c r="K116" s="45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</row>
    <row r="117" customFormat="false" ht="23.1" hidden="false" customHeight="true" outlineLevel="0" collapsed="false">
      <c r="A117" s="46"/>
      <c r="B117" s="46"/>
      <c r="C117" s="45"/>
      <c r="D117" s="45"/>
      <c r="E117" s="45"/>
      <c r="F117" s="45"/>
      <c r="G117" s="45"/>
      <c r="H117" s="45"/>
      <c r="I117" s="45"/>
      <c r="J117" s="45"/>
      <c r="K117" s="45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</row>
    <row r="118" customFormat="false" ht="23.1" hidden="false" customHeight="true" outlineLevel="0" collapsed="false">
      <c r="A118" s="46"/>
      <c r="B118" s="46"/>
      <c r="C118" s="45"/>
      <c r="D118" s="45"/>
      <c r="E118" s="45"/>
      <c r="F118" s="45"/>
      <c r="G118" s="45"/>
      <c r="H118" s="45"/>
      <c r="I118" s="45"/>
      <c r="J118" s="45"/>
      <c r="K118" s="45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</row>
    <row r="119" customFormat="false" ht="23.1" hidden="false" customHeight="true" outlineLevel="0" collapsed="false">
      <c r="A119" s="46"/>
      <c r="B119" s="46"/>
      <c r="C119" s="45"/>
      <c r="D119" s="45"/>
      <c r="E119" s="45"/>
      <c r="F119" s="45"/>
      <c r="G119" s="45"/>
      <c r="H119" s="45"/>
      <c r="I119" s="45"/>
      <c r="J119" s="45"/>
      <c r="K119" s="45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</row>
    <row r="120" customFormat="false" ht="23.1" hidden="false" customHeight="true" outlineLevel="0" collapsed="false">
      <c r="A120" s="46"/>
      <c r="B120" s="46"/>
      <c r="C120" s="45"/>
      <c r="D120" s="45"/>
      <c r="E120" s="45"/>
      <c r="F120" s="45"/>
      <c r="G120" s="45"/>
      <c r="H120" s="45"/>
      <c r="I120" s="45"/>
      <c r="J120" s="45"/>
      <c r="K120" s="45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</row>
    <row r="121" customFormat="false" ht="23.1" hidden="false" customHeight="true" outlineLevel="0" collapsed="false">
      <c r="A121" s="46"/>
      <c r="B121" s="46"/>
      <c r="C121" s="45"/>
      <c r="D121" s="45"/>
      <c r="E121" s="45"/>
      <c r="F121" s="45"/>
      <c r="G121" s="45"/>
      <c r="H121" s="45"/>
      <c r="I121" s="45"/>
      <c r="J121" s="45"/>
      <c r="K121" s="45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</row>
    <row r="122" customFormat="false" ht="23.1" hidden="false" customHeight="true" outlineLevel="0" collapsed="false">
      <c r="A122" s="46"/>
      <c r="B122" s="46"/>
      <c r="C122" s="45"/>
      <c r="D122" s="45"/>
      <c r="E122" s="45"/>
      <c r="F122" s="45"/>
      <c r="G122" s="45"/>
      <c r="H122" s="45"/>
      <c r="I122" s="45"/>
      <c r="J122" s="45"/>
      <c r="K122" s="45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</row>
    <row r="123" customFormat="false" ht="23.1" hidden="false" customHeight="true" outlineLevel="0" collapsed="false">
      <c r="A123" s="46"/>
      <c r="B123" s="46"/>
      <c r="C123" s="45"/>
      <c r="D123" s="45"/>
      <c r="E123" s="45"/>
      <c r="F123" s="45"/>
      <c r="G123" s="45"/>
      <c r="H123" s="45"/>
      <c r="I123" s="45"/>
      <c r="J123" s="45"/>
      <c r="K123" s="45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</row>
    <row r="124" customFormat="false" ht="23.1" hidden="false" customHeight="true" outlineLevel="0" collapsed="false">
      <c r="A124" s="46"/>
      <c r="B124" s="46"/>
      <c r="C124" s="45"/>
      <c r="D124" s="45"/>
      <c r="E124" s="45"/>
      <c r="F124" s="45"/>
      <c r="G124" s="45"/>
      <c r="H124" s="45"/>
      <c r="I124" s="45"/>
      <c r="J124" s="45"/>
      <c r="K124" s="45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</row>
    <row r="125" customFormat="false" ht="23.1" hidden="false" customHeight="true" outlineLevel="0" collapsed="false">
      <c r="A125" s="46"/>
      <c r="B125" s="46"/>
      <c r="C125" s="45"/>
      <c r="D125" s="45"/>
      <c r="E125" s="45"/>
      <c r="F125" s="45"/>
      <c r="G125" s="45"/>
      <c r="H125" s="45"/>
      <c r="I125" s="45"/>
      <c r="J125" s="45"/>
      <c r="K125" s="45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</row>
    <row r="126" customFormat="false" ht="23.1" hidden="false" customHeight="true" outlineLevel="0" collapsed="false">
      <c r="A126" s="46"/>
      <c r="B126" s="46"/>
      <c r="C126" s="45"/>
      <c r="D126" s="45"/>
      <c r="E126" s="45"/>
      <c r="F126" s="45"/>
      <c r="G126" s="45"/>
      <c r="H126" s="45"/>
      <c r="I126" s="45"/>
      <c r="J126" s="45"/>
      <c r="K126" s="45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</row>
    <row r="127" customFormat="false" ht="23.1" hidden="false" customHeight="true" outlineLevel="0" collapsed="false">
      <c r="A127" s="46"/>
      <c r="B127" s="46"/>
      <c r="C127" s="45"/>
      <c r="D127" s="45"/>
      <c r="E127" s="45"/>
      <c r="F127" s="45"/>
      <c r="G127" s="45"/>
      <c r="H127" s="45"/>
      <c r="I127" s="45"/>
      <c r="J127" s="45"/>
      <c r="K127" s="45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</row>
    <row r="128" customFormat="false" ht="23.1" hidden="false" customHeight="true" outlineLevel="0" collapsed="false">
      <c r="A128" s="46"/>
      <c r="B128" s="46"/>
      <c r="C128" s="45"/>
      <c r="D128" s="45"/>
      <c r="E128" s="45"/>
      <c r="F128" s="45"/>
      <c r="G128" s="45"/>
      <c r="H128" s="45"/>
      <c r="I128" s="45"/>
      <c r="J128" s="45"/>
      <c r="K128" s="45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</row>
    <row r="129" customFormat="false" ht="23.1" hidden="false" customHeight="true" outlineLevel="0" collapsed="false">
      <c r="A129" s="46"/>
      <c r="B129" s="46"/>
      <c r="C129" s="45"/>
      <c r="D129" s="45"/>
      <c r="E129" s="45"/>
      <c r="F129" s="45"/>
      <c r="G129" s="45"/>
      <c r="H129" s="45"/>
      <c r="I129" s="45"/>
      <c r="J129" s="45"/>
      <c r="K129" s="45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</row>
    <row r="130" customFormat="false" ht="23.1" hidden="false" customHeight="true" outlineLevel="0" collapsed="false">
      <c r="A130" s="46"/>
      <c r="B130" s="46"/>
      <c r="C130" s="45"/>
      <c r="D130" s="45"/>
      <c r="E130" s="45"/>
      <c r="F130" s="45"/>
      <c r="G130" s="45"/>
      <c r="H130" s="45"/>
      <c r="I130" s="45"/>
      <c r="J130" s="45"/>
      <c r="K130" s="45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</row>
    <row r="131" customFormat="false" ht="23.1" hidden="false" customHeight="true" outlineLevel="0" collapsed="false">
      <c r="A131" s="46"/>
      <c r="B131" s="46"/>
      <c r="C131" s="45"/>
      <c r="D131" s="45"/>
      <c r="E131" s="45"/>
      <c r="F131" s="45"/>
      <c r="G131" s="45"/>
      <c r="H131" s="45"/>
      <c r="I131" s="45"/>
      <c r="J131" s="45"/>
      <c r="K131" s="45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</row>
    <row r="132" customFormat="false" ht="23.1" hidden="false" customHeight="true" outlineLevel="0" collapsed="false">
      <c r="A132" s="46"/>
      <c r="B132" s="46"/>
      <c r="C132" s="45"/>
      <c r="D132" s="45"/>
      <c r="E132" s="45"/>
      <c r="F132" s="45"/>
      <c r="G132" s="45"/>
      <c r="H132" s="45"/>
      <c r="I132" s="45"/>
      <c r="J132" s="45"/>
      <c r="K132" s="45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</row>
    <row r="133" customFormat="false" ht="23.1" hidden="false" customHeight="true" outlineLevel="0" collapsed="false">
      <c r="A133" s="46"/>
      <c r="B133" s="46"/>
      <c r="C133" s="45"/>
      <c r="D133" s="45"/>
      <c r="E133" s="45"/>
      <c r="F133" s="45"/>
      <c r="G133" s="45"/>
      <c r="H133" s="45"/>
      <c r="I133" s="45"/>
      <c r="J133" s="45"/>
      <c r="K133" s="45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</row>
    <row r="134" customFormat="false" ht="23.1" hidden="false" customHeight="true" outlineLevel="0" collapsed="false">
      <c r="A134" s="46"/>
      <c r="B134" s="46"/>
      <c r="C134" s="45"/>
      <c r="D134" s="45"/>
      <c r="E134" s="45"/>
      <c r="F134" s="45"/>
      <c r="G134" s="45"/>
      <c r="H134" s="45"/>
      <c r="I134" s="45"/>
      <c r="J134" s="45"/>
      <c r="K134" s="45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</row>
    <row r="135" customFormat="false" ht="23.1" hidden="false" customHeight="true" outlineLevel="0" collapsed="false">
      <c r="A135" s="46"/>
      <c r="B135" s="46"/>
      <c r="C135" s="45"/>
      <c r="D135" s="45"/>
      <c r="E135" s="45"/>
      <c r="F135" s="45"/>
      <c r="G135" s="45"/>
      <c r="H135" s="45"/>
      <c r="I135" s="45"/>
      <c r="J135" s="45"/>
      <c r="K135" s="45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</row>
    <row r="136" customFormat="false" ht="23.1" hidden="false" customHeight="true" outlineLevel="0" collapsed="false">
      <c r="A136" s="46"/>
      <c r="B136" s="46"/>
      <c r="C136" s="45"/>
      <c r="D136" s="45"/>
      <c r="E136" s="45"/>
      <c r="F136" s="45"/>
      <c r="G136" s="45"/>
      <c r="H136" s="45"/>
      <c r="I136" s="45"/>
      <c r="J136" s="45"/>
      <c r="K136" s="45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</row>
    <row r="137" customFormat="false" ht="23.1" hidden="false" customHeight="true" outlineLevel="0" collapsed="false">
      <c r="A137" s="46"/>
      <c r="B137" s="46"/>
      <c r="C137" s="45"/>
      <c r="D137" s="45"/>
      <c r="E137" s="45"/>
      <c r="F137" s="45"/>
      <c r="G137" s="45"/>
      <c r="H137" s="45"/>
      <c r="I137" s="45"/>
      <c r="J137" s="45"/>
      <c r="K137" s="45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</row>
    <row r="138" customFormat="false" ht="23.1" hidden="false" customHeight="true" outlineLevel="0" collapsed="false">
      <c r="A138" s="46"/>
      <c r="B138" s="46"/>
      <c r="C138" s="45"/>
      <c r="D138" s="45"/>
      <c r="E138" s="45"/>
      <c r="F138" s="45"/>
      <c r="G138" s="45"/>
      <c r="H138" s="45"/>
      <c r="I138" s="45"/>
      <c r="J138" s="45"/>
      <c r="K138" s="45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</row>
    <row r="139" customFormat="false" ht="23.1" hidden="false" customHeight="true" outlineLevel="0" collapsed="false">
      <c r="A139" s="46"/>
      <c r="B139" s="46"/>
      <c r="C139" s="45"/>
      <c r="D139" s="45"/>
      <c r="E139" s="45"/>
      <c r="F139" s="45"/>
      <c r="G139" s="45"/>
      <c r="H139" s="45"/>
      <c r="I139" s="45"/>
      <c r="J139" s="45"/>
      <c r="K139" s="45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</row>
    <row r="140" customFormat="false" ht="23.1" hidden="false" customHeight="true" outlineLevel="0" collapsed="false">
      <c r="A140" s="46"/>
      <c r="B140" s="46"/>
      <c r="C140" s="45"/>
      <c r="D140" s="45"/>
      <c r="E140" s="45"/>
      <c r="F140" s="45"/>
      <c r="G140" s="45"/>
      <c r="H140" s="45"/>
      <c r="I140" s="45"/>
      <c r="J140" s="45"/>
      <c r="K140" s="45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</row>
    <row r="141" customFormat="false" ht="23.1" hidden="false" customHeight="true" outlineLevel="0" collapsed="false">
      <c r="A141" s="46"/>
      <c r="B141" s="46"/>
      <c r="C141" s="45"/>
      <c r="D141" s="45"/>
      <c r="E141" s="45"/>
      <c r="F141" s="45"/>
      <c r="G141" s="45"/>
      <c r="H141" s="45"/>
      <c r="I141" s="45"/>
      <c r="J141" s="45"/>
      <c r="K141" s="45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</row>
    <row r="142" customFormat="false" ht="23.1" hidden="false" customHeight="true" outlineLevel="0" collapsed="false">
      <c r="A142" s="46"/>
      <c r="B142" s="46"/>
      <c r="C142" s="45"/>
      <c r="D142" s="45"/>
      <c r="E142" s="45"/>
      <c r="F142" s="45"/>
      <c r="G142" s="45"/>
      <c r="H142" s="45"/>
      <c r="I142" s="45"/>
      <c r="J142" s="45"/>
      <c r="K142" s="45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</row>
    <row r="143" customFormat="false" ht="23.1" hidden="false" customHeight="true" outlineLevel="0" collapsed="false">
      <c r="A143" s="46"/>
      <c r="B143" s="46"/>
      <c r="C143" s="45"/>
      <c r="D143" s="45"/>
      <c r="E143" s="45"/>
      <c r="F143" s="45"/>
      <c r="G143" s="45"/>
      <c r="H143" s="45"/>
      <c r="I143" s="45"/>
      <c r="J143" s="45"/>
      <c r="K143" s="45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</row>
    <row r="144" customFormat="false" ht="23.1" hidden="false" customHeight="true" outlineLevel="0" collapsed="false">
      <c r="A144" s="46"/>
      <c r="B144" s="46"/>
      <c r="C144" s="45"/>
      <c r="D144" s="45"/>
      <c r="E144" s="45"/>
      <c r="F144" s="45"/>
      <c r="G144" s="45"/>
      <c r="H144" s="45"/>
      <c r="I144" s="45"/>
      <c r="J144" s="45"/>
      <c r="K144" s="45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</row>
    <row r="145" customFormat="false" ht="23.1" hidden="false" customHeight="true" outlineLevel="0" collapsed="false">
      <c r="A145" s="46"/>
      <c r="B145" s="46"/>
      <c r="C145" s="45"/>
      <c r="D145" s="45"/>
      <c r="E145" s="45"/>
      <c r="F145" s="45"/>
      <c r="G145" s="45"/>
      <c r="H145" s="45"/>
      <c r="I145" s="45"/>
      <c r="J145" s="45"/>
      <c r="K145" s="45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</row>
    <row r="146" customFormat="false" ht="23.1" hidden="false" customHeight="true" outlineLevel="0" collapsed="false">
      <c r="A146" s="46"/>
      <c r="B146" s="46"/>
      <c r="C146" s="45"/>
      <c r="D146" s="45"/>
      <c r="E146" s="45"/>
      <c r="F146" s="45"/>
      <c r="G146" s="45"/>
      <c r="H146" s="45"/>
      <c r="I146" s="45"/>
      <c r="J146" s="45"/>
      <c r="K146" s="45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</row>
    <row r="147" customFormat="false" ht="23.1" hidden="false" customHeight="true" outlineLevel="0" collapsed="false">
      <c r="A147" s="46"/>
      <c r="B147" s="46"/>
      <c r="C147" s="45"/>
      <c r="D147" s="45"/>
      <c r="E147" s="45"/>
      <c r="F147" s="45"/>
      <c r="G147" s="45"/>
      <c r="H147" s="45"/>
      <c r="I147" s="45"/>
      <c r="J147" s="45"/>
      <c r="K147" s="45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</row>
    <row r="148" customFormat="false" ht="23.1" hidden="false" customHeight="true" outlineLevel="0" collapsed="false">
      <c r="A148" s="46"/>
      <c r="B148" s="46"/>
      <c r="C148" s="45"/>
      <c r="D148" s="45"/>
      <c r="E148" s="45"/>
      <c r="F148" s="45"/>
      <c r="G148" s="45"/>
      <c r="H148" s="45"/>
      <c r="I148" s="45"/>
      <c r="J148" s="45"/>
      <c r="K148" s="45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</row>
    <row r="149" customFormat="false" ht="23.1" hidden="false" customHeight="true" outlineLevel="0" collapsed="false">
      <c r="A149" s="46"/>
      <c r="B149" s="46"/>
      <c r="C149" s="45"/>
      <c r="D149" s="45"/>
      <c r="E149" s="45"/>
      <c r="F149" s="45"/>
      <c r="G149" s="45"/>
      <c r="H149" s="45"/>
      <c r="I149" s="45"/>
      <c r="J149" s="45"/>
      <c r="K149" s="45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</row>
    <row r="150" customFormat="false" ht="23.1" hidden="false" customHeight="true" outlineLevel="0" collapsed="false">
      <c r="A150" s="46"/>
      <c r="B150" s="46"/>
      <c r="C150" s="45"/>
      <c r="D150" s="45"/>
      <c r="E150" s="45"/>
      <c r="F150" s="45"/>
      <c r="G150" s="45"/>
      <c r="H150" s="45"/>
      <c r="I150" s="45"/>
      <c r="J150" s="45"/>
      <c r="K150" s="45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</row>
    <row r="151" customFormat="false" ht="23.1" hidden="false" customHeight="true" outlineLevel="0" collapsed="false">
      <c r="A151" s="46"/>
      <c r="B151" s="46"/>
      <c r="C151" s="45"/>
      <c r="D151" s="45"/>
      <c r="E151" s="45"/>
      <c r="F151" s="45"/>
      <c r="G151" s="45"/>
      <c r="H151" s="45"/>
      <c r="I151" s="45"/>
      <c r="J151" s="45"/>
      <c r="K151" s="45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</row>
    <row r="152" customFormat="false" ht="23.1" hidden="false" customHeight="true" outlineLevel="0" collapsed="false">
      <c r="A152" s="46"/>
      <c r="B152" s="46"/>
      <c r="C152" s="45"/>
      <c r="D152" s="45"/>
      <c r="E152" s="45"/>
      <c r="F152" s="45"/>
      <c r="G152" s="45"/>
      <c r="H152" s="45"/>
      <c r="I152" s="45"/>
      <c r="J152" s="45"/>
      <c r="K152" s="45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</row>
    <row r="153" customFormat="false" ht="23.1" hidden="false" customHeight="true" outlineLevel="0" collapsed="false">
      <c r="A153" s="46"/>
      <c r="B153" s="46"/>
      <c r="C153" s="45"/>
      <c r="D153" s="45"/>
      <c r="E153" s="45"/>
      <c r="F153" s="45"/>
      <c r="G153" s="45"/>
      <c r="H153" s="45"/>
      <c r="I153" s="45"/>
      <c r="J153" s="45"/>
      <c r="K153" s="45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</row>
    <row r="154" customFormat="false" ht="23.1" hidden="false" customHeight="true" outlineLevel="0" collapsed="false">
      <c r="A154" s="46"/>
      <c r="B154" s="46"/>
      <c r="C154" s="45"/>
      <c r="D154" s="45"/>
      <c r="E154" s="45"/>
      <c r="F154" s="45"/>
      <c r="G154" s="45"/>
      <c r="H154" s="45"/>
      <c r="I154" s="45"/>
      <c r="J154" s="45"/>
      <c r="K154" s="45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</row>
    <row r="155" customFormat="false" ht="23.1" hidden="false" customHeight="true" outlineLevel="0" collapsed="false">
      <c r="A155" s="46"/>
      <c r="B155" s="46"/>
      <c r="C155" s="45"/>
      <c r="D155" s="45"/>
      <c r="E155" s="45"/>
      <c r="F155" s="45"/>
      <c r="G155" s="45"/>
      <c r="H155" s="45"/>
      <c r="I155" s="45"/>
      <c r="J155" s="45"/>
      <c r="K155" s="45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</row>
    <row r="156" customFormat="false" ht="23.1" hidden="false" customHeight="true" outlineLevel="0" collapsed="false">
      <c r="A156" s="46"/>
      <c r="B156" s="46"/>
      <c r="C156" s="45"/>
      <c r="D156" s="45"/>
      <c r="E156" s="45"/>
      <c r="F156" s="45"/>
      <c r="G156" s="45"/>
      <c r="H156" s="45"/>
      <c r="I156" s="45"/>
      <c r="J156" s="45"/>
      <c r="K156" s="45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</row>
    <row r="157" customFormat="false" ht="23.1" hidden="false" customHeight="true" outlineLevel="0" collapsed="false">
      <c r="A157" s="46"/>
      <c r="B157" s="46"/>
      <c r="C157" s="45"/>
      <c r="D157" s="45"/>
      <c r="E157" s="45"/>
      <c r="F157" s="45"/>
      <c r="G157" s="45"/>
      <c r="H157" s="45"/>
      <c r="I157" s="45"/>
      <c r="J157" s="45"/>
      <c r="K157" s="45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</row>
    <row r="158" customFormat="false" ht="23.1" hidden="false" customHeight="true" outlineLevel="0" collapsed="false">
      <c r="A158" s="46"/>
      <c r="B158" s="46"/>
      <c r="C158" s="45"/>
      <c r="D158" s="45"/>
      <c r="E158" s="45"/>
      <c r="F158" s="45"/>
      <c r="G158" s="45"/>
      <c r="H158" s="45"/>
      <c r="I158" s="45"/>
      <c r="J158" s="45"/>
      <c r="K158" s="45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</row>
    <row r="159" customFormat="false" ht="23.1" hidden="false" customHeight="true" outlineLevel="0" collapsed="false">
      <c r="A159" s="46"/>
      <c r="B159" s="46"/>
      <c r="C159" s="45"/>
      <c r="D159" s="45"/>
      <c r="E159" s="45"/>
      <c r="F159" s="45"/>
      <c r="G159" s="45"/>
      <c r="H159" s="45"/>
      <c r="I159" s="45"/>
      <c r="J159" s="45"/>
      <c r="K159" s="45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</row>
    <row r="160" customFormat="false" ht="23.1" hidden="false" customHeight="true" outlineLevel="0" collapsed="false">
      <c r="A160" s="46"/>
      <c r="B160" s="46"/>
      <c r="C160" s="45"/>
      <c r="D160" s="45"/>
      <c r="E160" s="45"/>
      <c r="F160" s="45"/>
      <c r="G160" s="45"/>
      <c r="H160" s="45"/>
      <c r="I160" s="45"/>
      <c r="J160" s="45"/>
      <c r="K160" s="45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</row>
    <row r="161" customFormat="false" ht="23.1" hidden="false" customHeight="true" outlineLevel="0" collapsed="false">
      <c r="A161" s="46"/>
      <c r="B161" s="46"/>
      <c r="C161" s="45"/>
      <c r="D161" s="45"/>
      <c r="E161" s="45"/>
      <c r="F161" s="45"/>
      <c r="G161" s="45"/>
      <c r="H161" s="45"/>
      <c r="I161" s="45"/>
      <c r="J161" s="45"/>
      <c r="K161" s="45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</row>
    <row r="162" customFormat="false" ht="23.1" hidden="false" customHeight="true" outlineLevel="0" collapsed="false">
      <c r="A162" s="46"/>
      <c r="B162" s="46"/>
      <c r="C162" s="45"/>
      <c r="D162" s="45"/>
      <c r="E162" s="45"/>
      <c r="F162" s="45"/>
      <c r="G162" s="45"/>
      <c r="H162" s="45"/>
      <c r="I162" s="45"/>
      <c r="J162" s="45"/>
      <c r="K162" s="45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</row>
    <row r="163" customFormat="false" ht="23.1" hidden="false" customHeight="true" outlineLevel="0" collapsed="false">
      <c r="A163" s="46"/>
      <c r="B163" s="46"/>
      <c r="C163" s="45"/>
      <c r="D163" s="45"/>
      <c r="E163" s="45"/>
      <c r="F163" s="45"/>
      <c r="G163" s="45"/>
      <c r="H163" s="45"/>
      <c r="I163" s="45"/>
      <c r="J163" s="45"/>
      <c r="K163" s="45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</row>
    <row r="164" customFormat="false" ht="23.1" hidden="false" customHeight="true" outlineLevel="0" collapsed="false">
      <c r="A164" s="46"/>
      <c r="B164" s="46"/>
      <c r="C164" s="45"/>
      <c r="D164" s="45"/>
      <c r="E164" s="45"/>
      <c r="F164" s="45"/>
      <c r="G164" s="45"/>
      <c r="H164" s="45"/>
      <c r="I164" s="45"/>
      <c r="J164" s="45"/>
      <c r="K164" s="45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</row>
    <row r="165" customFormat="false" ht="23.1" hidden="false" customHeight="true" outlineLevel="0" collapsed="false">
      <c r="A165" s="46"/>
      <c r="B165" s="46"/>
      <c r="C165" s="45"/>
      <c r="D165" s="45"/>
      <c r="E165" s="45"/>
      <c r="F165" s="45"/>
      <c r="G165" s="45"/>
      <c r="H165" s="45"/>
      <c r="I165" s="45"/>
      <c r="J165" s="45"/>
      <c r="K165" s="45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</row>
    <row r="166" customFormat="false" ht="23.1" hidden="false" customHeight="true" outlineLevel="0" collapsed="false">
      <c r="A166" s="46"/>
      <c r="B166" s="46"/>
      <c r="C166" s="45"/>
      <c r="D166" s="45"/>
      <c r="E166" s="45"/>
      <c r="F166" s="45"/>
      <c r="G166" s="45"/>
      <c r="H166" s="45"/>
      <c r="I166" s="45"/>
      <c r="J166" s="45"/>
      <c r="K166" s="45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</row>
    <row r="167" customFormat="false" ht="23.1" hidden="false" customHeight="true" outlineLevel="0" collapsed="false">
      <c r="A167" s="46"/>
      <c r="B167" s="46"/>
      <c r="C167" s="45"/>
      <c r="D167" s="45"/>
      <c r="E167" s="45"/>
      <c r="F167" s="45"/>
      <c r="G167" s="45"/>
      <c r="H167" s="45"/>
      <c r="I167" s="45"/>
      <c r="J167" s="45"/>
      <c r="K167" s="45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</row>
    <row r="168" customFormat="false" ht="23.1" hidden="false" customHeight="true" outlineLevel="0" collapsed="false">
      <c r="A168" s="46"/>
      <c r="B168" s="46"/>
      <c r="C168" s="45"/>
      <c r="D168" s="45"/>
      <c r="E168" s="45"/>
      <c r="F168" s="45"/>
      <c r="G168" s="45"/>
      <c r="H168" s="45"/>
      <c r="I168" s="45"/>
      <c r="J168" s="45"/>
      <c r="K168" s="45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</row>
    <row r="169" customFormat="false" ht="23.1" hidden="false" customHeight="true" outlineLevel="0" collapsed="false">
      <c r="A169" s="46"/>
      <c r="B169" s="46"/>
      <c r="C169" s="45"/>
      <c r="D169" s="45"/>
      <c r="E169" s="45"/>
      <c r="F169" s="45"/>
      <c r="G169" s="45"/>
      <c r="H169" s="45"/>
      <c r="I169" s="45"/>
      <c r="J169" s="45"/>
      <c r="K169" s="45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</row>
    <row r="170" customFormat="false" ht="23.1" hidden="false" customHeight="true" outlineLevel="0" collapsed="false">
      <c r="A170" s="46"/>
      <c r="B170" s="46"/>
      <c r="C170" s="45"/>
      <c r="D170" s="45"/>
      <c r="E170" s="45"/>
      <c r="F170" s="45"/>
      <c r="G170" s="45"/>
      <c r="H170" s="45"/>
      <c r="I170" s="45"/>
      <c r="J170" s="45"/>
      <c r="K170" s="45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</row>
    <row r="171" customFormat="false" ht="23.1" hidden="false" customHeight="true" outlineLevel="0" collapsed="false">
      <c r="A171" s="46"/>
      <c r="B171" s="46"/>
      <c r="C171" s="45"/>
      <c r="D171" s="45"/>
      <c r="E171" s="45"/>
      <c r="F171" s="45"/>
      <c r="G171" s="45"/>
      <c r="H171" s="45"/>
      <c r="I171" s="45"/>
      <c r="J171" s="45"/>
      <c r="K171" s="45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</row>
    <row r="172" customFormat="false" ht="23.1" hidden="false" customHeight="true" outlineLevel="0" collapsed="false">
      <c r="A172" s="46"/>
      <c r="B172" s="46"/>
      <c r="C172" s="45"/>
      <c r="D172" s="45"/>
      <c r="E172" s="45"/>
      <c r="F172" s="45"/>
      <c r="G172" s="45"/>
      <c r="H172" s="45"/>
      <c r="I172" s="45"/>
      <c r="J172" s="45"/>
      <c r="K172" s="45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</row>
    <row r="173" customFormat="false" ht="23.1" hidden="false" customHeight="true" outlineLevel="0" collapsed="false">
      <c r="A173" s="46"/>
      <c r="B173" s="46"/>
      <c r="C173" s="45"/>
      <c r="D173" s="45"/>
      <c r="E173" s="45"/>
      <c r="F173" s="45"/>
      <c r="G173" s="45"/>
      <c r="H173" s="45"/>
      <c r="I173" s="45"/>
      <c r="J173" s="45"/>
      <c r="K173" s="45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</row>
    <row r="174" customFormat="false" ht="23.1" hidden="false" customHeight="true" outlineLevel="0" collapsed="false">
      <c r="A174" s="46"/>
      <c r="B174" s="46"/>
      <c r="C174" s="45"/>
      <c r="D174" s="45"/>
      <c r="E174" s="45"/>
      <c r="F174" s="45"/>
      <c r="G174" s="45"/>
      <c r="H174" s="45"/>
      <c r="I174" s="45"/>
      <c r="J174" s="45"/>
      <c r="K174" s="45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</row>
    <row r="175" customFormat="false" ht="23.1" hidden="false" customHeight="true" outlineLevel="0" collapsed="false">
      <c r="A175" s="46"/>
      <c r="B175" s="46"/>
      <c r="C175" s="45"/>
      <c r="D175" s="45"/>
      <c r="E175" s="45"/>
      <c r="F175" s="45"/>
      <c r="G175" s="45"/>
      <c r="H175" s="45"/>
      <c r="I175" s="45"/>
      <c r="J175" s="45"/>
      <c r="K175" s="45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</row>
    <row r="176" customFormat="false" ht="23.1" hidden="false" customHeight="true" outlineLevel="0" collapsed="false">
      <c r="A176" s="46"/>
      <c r="B176" s="46"/>
      <c r="C176" s="45"/>
      <c r="D176" s="45"/>
      <c r="E176" s="45"/>
      <c r="F176" s="45"/>
      <c r="G176" s="45"/>
      <c r="H176" s="45"/>
      <c r="I176" s="45"/>
      <c r="J176" s="45"/>
      <c r="K176" s="45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</row>
    <row r="177" customFormat="false" ht="23.1" hidden="false" customHeight="true" outlineLevel="0" collapsed="false">
      <c r="A177" s="46"/>
      <c r="B177" s="46"/>
      <c r="C177" s="45"/>
      <c r="D177" s="45"/>
      <c r="E177" s="45"/>
      <c r="F177" s="45"/>
      <c r="G177" s="45"/>
      <c r="H177" s="45"/>
      <c r="I177" s="45"/>
      <c r="J177" s="45"/>
      <c r="K177" s="45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</row>
    <row r="178" customFormat="false" ht="23.1" hidden="false" customHeight="true" outlineLevel="0" collapsed="false">
      <c r="A178" s="46"/>
      <c r="B178" s="46"/>
      <c r="C178" s="45"/>
      <c r="D178" s="45"/>
      <c r="E178" s="45"/>
      <c r="F178" s="45"/>
      <c r="G178" s="45"/>
      <c r="H178" s="45"/>
      <c r="I178" s="45"/>
      <c r="J178" s="45"/>
      <c r="K178" s="45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</row>
    <row r="179" customFormat="false" ht="23.1" hidden="false" customHeight="true" outlineLevel="0" collapsed="false">
      <c r="A179" s="46"/>
      <c r="B179" s="46"/>
      <c r="C179" s="45"/>
      <c r="D179" s="45"/>
      <c r="E179" s="45"/>
      <c r="F179" s="45"/>
      <c r="G179" s="45"/>
      <c r="H179" s="45"/>
      <c r="I179" s="45"/>
      <c r="J179" s="45"/>
      <c r="K179" s="45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</row>
    <row r="180" customFormat="false" ht="23.1" hidden="false" customHeight="true" outlineLevel="0" collapsed="false">
      <c r="A180" s="46"/>
      <c r="B180" s="46"/>
      <c r="C180" s="45"/>
      <c r="D180" s="45"/>
      <c r="E180" s="45"/>
      <c r="F180" s="45"/>
      <c r="G180" s="45"/>
      <c r="H180" s="45"/>
      <c r="I180" s="45"/>
      <c r="J180" s="45"/>
      <c r="K180" s="45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</row>
    <row r="181" customFormat="false" ht="23.1" hidden="false" customHeight="true" outlineLevel="0" collapsed="false">
      <c r="A181" s="46"/>
      <c r="B181" s="46"/>
      <c r="C181" s="45"/>
      <c r="D181" s="45"/>
      <c r="E181" s="45"/>
      <c r="F181" s="45"/>
      <c r="G181" s="45"/>
      <c r="H181" s="45"/>
      <c r="I181" s="45"/>
      <c r="J181" s="45"/>
      <c r="K181" s="45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</row>
    <row r="182" customFormat="false" ht="23.1" hidden="false" customHeight="true" outlineLevel="0" collapsed="false">
      <c r="A182" s="46"/>
      <c r="B182" s="46"/>
      <c r="C182" s="45"/>
      <c r="D182" s="45"/>
      <c r="E182" s="45"/>
      <c r="F182" s="45"/>
      <c r="G182" s="45"/>
      <c r="H182" s="45"/>
      <c r="I182" s="45"/>
      <c r="J182" s="45"/>
      <c r="K182" s="45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</row>
    <row r="183" customFormat="false" ht="23.1" hidden="false" customHeight="true" outlineLevel="0" collapsed="false">
      <c r="A183" s="46"/>
      <c r="B183" s="46"/>
      <c r="C183" s="45"/>
      <c r="D183" s="45"/>
      <c r="E183" s="45"/>
      <c r="F183" s="45"/>
      <c r="G183" s="45"/>
      <c r="H183" s="45"/>
      <c r="I183" s="45"/>
      <c r="J183" s="45"/>
      <c r="K183" s="45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</row>
    <row r="184" customFormat="false" ht="23.1" hidden="false" customHeight="true" outlineLevel="0" collapsed="false">
      <c r="A184" s="46"/>
      <c r="B184" s="46"/>
      <c r="C184" s="45"/>
      <c r="D184" s="45"/>
      <c r="E184" s="45"/>
      <c r="F184" s="45"/>
      <c r="G184" s="45"/>
      <c r="H184" s="45"/>
      <c r="I184" s="45"/>
      <c r="J184" s="45"/>
      <c r="K184" s="45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</row>
  </sheetData>
  <mergeCells count="14">
    <mergeCell ref="A1:J1"/>
    <mergeCell ref="A2:B2"/>
    <mergeCell ref="A3:A5"/>
    <mergeCell ref="A6:B9"/>
    <mergeCell ref="A10:B14"/>
    <mergeCell ref="A15:B18"/>
    <mergeCell ref="A19:B24"/>
    <mergeCell ref="A25:B25"/>
    <mergeCell ref="A26:B26"/>
    <mergeCell ref="A27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131</v>
      </c>
      <c r="F7" s="85" t="s">
        <v>132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86" width="8.77"/>
    <col collapsed="false" customWidth="true" hidden="false" outlineLevel="0" max="2" min="2" style="86" width="10.44"/>
    <col collapsed="false" customWidth="true" hidden="false" outlineLevel="0" max="8" min="3" style="86" width="8.55"/>
    <col collapsed="false" customWidth="true" hidden="false" outlineLevel="0" max="9" min="9" style="86" width="7.77"/>
    <col collapsed="false" customWidth="true" hidden="false" outlineLevel="0" max="10" min="10" style="86" width="7.1"/>
    <col collapsed="false" customWidth="false" hidden="true" outlineLevel="0" max="20" min="11" style="86" width="8.99"/>
    <col collapsed="false" customWidth="true" hidden="false" outlineLevel="0" max="29" min="21" style="86" width="5.55"/>
    <col collapsed="false" customWidth="false" hidden="false" outlineLevel="0" max="257" min="30" style="86" width="8.99"/>
  </cols>
  <sheetData>
    <row r="1" customFormat="false" ht="15.75" hidden="false" customHeight="true" outlineLevel="0" collapsed="false">
      <c r="A1" s="87" t="s">
        <v>133</v>
      </c>
      <c r="B1" s="87"/>
      <c r="C1" s="87"/>
      <c r="D1" s="87"/>
      <c r="E1" s="87"/>
      <c r="F1" s="87"/>
      <c r="G1" s="87"/>
      <c r="H1" s="87"/>
      <c r="I1" s="87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5.7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U2" s="88"/>
      <c r="V2" s="88"/>
      <c r="W2" s="88"/>
      <c r="X2" s="88"/>
      <c r="Y2" s="88"/>
      <c r="Z2" s="88"/>
      <c r="AA2" s="88"/>
      <c r="AB2" s="88"/>
      <c r="AC2" s="88"/>
    </row>
    <row r="3" s="94" customFormat="true" ht="18.75" hidden="false" customHeight="true" outlineLevel="0" collapsed="false">
      <c r="A3" s="89" t="s">
        <v>134</v>
      </c>
      <c r="B3" s="90" t="s">
        <v>135</v>
      </c>
      <c r="C3" s="90" t="s">
        <v>4</v>
      </c>
      <c r="D3" s="91" t="s">
        <v>136</v>
      </c>
      <c r="E3" s="91"/>
      <c r="F3" s="91" t="s">
        <v>137</v>
      </c>
      <c r="G3" s="91"/>
      <c r="H3" s="92" t="s">
        <v>86</v>
      </c>
      <c r="I3" s="93" t="s">
        <v>87</v>
      </c>
      <c r="U3" s="95"/>
      <c r="V3" s="95"/>
      <c r="W3" s="95"/>
      <c r="X3" s="95"/>
      <c r="Y3" s="95"/>
      <c r="Z3" s="95"/>
      <c r="AA3" s="95"/>
      <c r="AB3" s="95"/>
      <c r="AC3" s="95"/>
    </row>
    <row r="4" s="94" customFormat="true" ht="18.75" hidden="false" customHeight="true" outlineLevel="0" collapsed="false">
      <c r="A4" s="89"/>
      <c r="B4" s="90"/>
      <c r="C4" s="90"/>
      <c r="D4" s="96" t="n">
        <f aca="false">역T형옹벽설치조서!F13</f>
        <v>14.6</v>
      </c>
      <c r="E4" s="96"/>
      <c r="F4" s="96" t="n">
        <f aca="false">역T형옹벽설치조서!G13</f>
        <v>8</v>
      </c>
      <c r="G4" s="96"/>
      <c r="H4" s="92"/>
      <c r="I4" s="93"/>
      <c r="U4" s="95"/>
      <c r="V4" s="95"/>
      <c r="W4" s="95"/>
      <c r="X4" s="95"/>
      <c r="Y4" s="95"/>
      <c r="Z4" s="95"/>
      <c r="AA4" s="95"/>
      <c r="AB4" s="95"/>
      <c r="AC4" s="95"/>
    </row>
    <row r="5" s="94" customFormat="true" ht="18.75" hidden="false" customHeight="true" outlineLevel="0" collapsed="false">
      <c r="A5" s="89"/>
      <c r="B5" s="90"/>
      <c r="C5" s="90"/>
      <c r="D5" s="97" t="s">
        <v>4</v>
      </c>
      <c r="E5" s="98" t="s">
        <v>138</v>
      </c>
      <c r="F5" s="97" t="s">
        <v>4</v>
      </c>
      <c r="G5" s="98" t="s">
        <v>138</v>
      </c>
      <c r="H5" s="92"/>
      <c r="I5" s="93"/>
      <c r="U5" s="95"/>
      <c r="V5" s="95"/>
      <c r="W5" s="95"/>
      <c r="X5" s="95"/>
      <c r="Y5" s="95"/>
      <c r="Z5" s="95"/>
      <c r="AA5" s="95"/>
      <c r="AB5" s="95"/>
      <c r="AC5" s="95"/>
    </row>
    <row r="6" s="94" customFormat="true" ht="20.25" hidden="false" customHeight="true" outlineLevel="0" collapsed="false">
      <c r="A6" s="99" t="s">
        <v>12</v>
      </c>
      <c r="B6" s="100" t="s">
        <v>139</v>
      </c>
      <c r="C6" s="101" t="s">
        <v>16</v>
      </c>
      <c r="D6" s="102" t="n">
        <f aca="false">'T3.0'!AX7</f>
        <v>1.71</v>
      </c>
      <c r="E6" s="103" t="n">
        <f aca="false">D4*D6</f>
        <v>24.966</v>
      </c>
      <c r="F6" s="102" t="n">
        <f aca="false">'T3.5'!S6</f>
        <v>1.885</v>
      </c>
      <c r="G6" s="103" t="n">
        <f aca="false">F4*F6</f>
        <v>15.08</v>
      </c>
      <c r="H6" s="104" t="n">
        <f aca="false">E6+G6</f>
        <v>40.046</v>
      </c>
      <c r="I6" s="105"/>
    </row>
    <row r="7" s="94" customFormat="true" ht="20.25" hidden="false" customHeight="true" outlineLevel="0" collapsed="false">
      <c r="A7" s="99"/>
      <c r="B7" s="106" t="s">
        <v>140</v>
      </c>
      <c r="C7" s="107" t="s">
        <v>16</v>
      </c>
      <c r="D7" s="108" t="n">
        <f aca="false">'T3.0'!AX8</f>
        <v>0.22</v>
      </c>
      <c r="E7" s="109" t="n">
        <f aca="false">D4*D7</f>
        <v>3.212</v>
      </c>
      <c r="F7" s="108" t="n">
        <f aca="false">'T3.5'!S8</f>
        <v>0.22</v>
      </c>
      <c r="G7" s="109" t="n">
        <f aca="false">F4*F7</f>
        <v>1.76</v>
      </c>
      <c r="H7" s="110" t="n">
        <f aca="false">E7+G7</f>
        <v>4.972</v>
      </c>
      <c r="I7" s="111"/>
    </row>
    <row r="8" s="94" customFormat="true" ht="20.25" hidden="false" customHeight="true" outlineLevel="0" collapsed="false">
      <c r="A8" s="112" t="s">
        <v>20</v>
      </c>
      <c r="B8" s="113" t="s">
        <v>23</v>
      </c>
      <c r="C8" s="107" t="s">
        <v>24</v>
      </c>
      <c r="D8" s="108" t="n">
        <f aca="false">'T3.0'!AX9</f>
        <v>6.001</v>
      </c>
      <c r="E8" s="109" t="n">
        <f aca="false">D4*D8</f>
        <v>87.6146</v>
      </c>
      <c r="F8" s="108" t="n">
        <f aca="false">'T3.5'!S14</f>
        <v>7.001</v>
      </c>
      <c r="G8" s="109" t="n">
        <f aca="false">F4*F8</f>
        <v>56.008</v>
      </c>
      <c r="H8" s="110" t="n">
        <f aca="false">E8+G8</f>
        <v>143.6226</v>
      </c>
      <c r="I8" s="111"/>
    </row>
    <row r="9" s="94" customFormat="true" ht="20.25" hidden="false" customHeight="true" outlineLevel="0" collapsed="false">
      <c r="A9" s="112"/>
      <c r="B9" s="113" t="s">
        <v>141</v>
      </c>
      <c r="C9" s="107" t="s">
        <v>24</v>
      </c>
      <c r="D9" s="108" t="n">
        <f aca="false">'T3.0'!AX10</f>
        <v>0.2</v>
      </c>
      <c r="E9" s="109" t="n">
        <f aca="false">D4*D9</f>
        <v>2.92</v>
      </c>
      <c r="F9" s="108" t="n">
        <f aca="false">'T3.5'!S16</f>
        <v>0.2</v>
      </c>
      <c r="G9" s="109" t="n">
        <f aca="false">F4*F9</f>
        <v>1.6</v>
      </c>
      <c r="H9" s="110" t="n">
        <f aca="false">E9+G9</f>
        <v>4.52</v>
      </c>
      <c r="I9" s="111"/>
    </row>
    <row r="10" s="94" customFormat="true" ht="20.25" hidden="false" customHeight="true" outlineLevel="0" collapsed="false">
      <c r="A10" s="112"/>
      <c r="B10" s="113" t="s">
        <v>104</v>
      </c>
      <c r="C10" s="107" t="s">
        <v>24</v>
      </c>
      <c r="D10" s="108" t="n">
        <f aca="false">'T3.0'!AX11</f>
        <v>1.7</v>
      </c>
      <c r="E10" s="109" t="n">
        <f aca="false">D4*D10</f>
        <v>24.82</v>
      </c>
      <c r="F10" s="108" t="n">
        <f aca="false">'T3.5'!S18</f>
        <v>2.2</v>
      </c>
      <c r="G10" s="109" t="n">
        <f aca="false">F4*F10</f>
        <v>17.6</v>
      </c>
      <c r="H10" s="110" t="n">
        <f aca="false">E10+G10</f>
        <v>42.42</v>
      </c>
      <c r="I10" s="111"/>
    </row>
    <row r="11" s="94" customFormat="true" ht="20.25" hidden="false" customHeight="true" outlineLevel="0" collapsed="false">
      <c r="A11" s="112" t="s">
        <v>142</v>
      </c>
      <c r="B11" s="113" t="s">
        <v>65</v>
      </c>
      <c r="C11" s="107" t="s">
        <v>24</v>
      </c>
      <c r="D11" s="108" t="n">
        <f aca="false">'T3.0'!AX12</f>
        <v>4.2</v>
      </c>
      <c r="E11" s="109" t="n">
        <f aca="false">D4*D11</f>
        <v>61.32</v>
      </c>
      <c r="F11" s="108" t="n">
        <f aca="false">'T3.5'!S20</f>
        <v>5.2</v>
      </c>
      <c r="G11" s="109" t="n">
        <f aca="false">F4*F11</f>
        <v>41.6</v>
      </c>
      <c r="H11" s="110" t="n">
        <f aca="false">E11+G11</f>
        <v>102.92</v>
      </c>
      <c r="I11" s="111"/>
    </row>
    <row r="12" s="94" customFormat="true" ht="20.25" hidden="false" customHeight="true" outlineLevel="0" collapsed="false">
      <c r="A12" s="114" t="s">
        <v>39</v>
      </c>
      <c r="B12" s="107" t="s">
        <v>143</v>
      </c>
      <c r="C12" s="107" t="s">
        <v>24</v>
      </c>
      <c r="D12" s="108" t="n">
        <f aca="false">'T3.0'!AX13</f>
        <v>5.2</v>
      </c>
      <c r="E12" s="109" t="n">
        <f aca="false">D4*D12</f>
        <v>75.92</v>
      </c>
      <c r="F12" s="108" t="n">
        <f aca="false">'T3.5'!S22</f>
        <v>6.2</v>
      </c>
      <c r="G12" s="109" t="n">
        <f aca="false">F4*F12</f>
        <v>49.6</v>
      </c>
      <c r="H12" s="110" t="n">
        <f aca="false">E12+G12</f>
        <v>125.52</v>
      </c>
      <c r="I12" s="111"/>
    </row>
    <row r="13" s="94" customFormat="true" ht="20.25" hidden="false" customHeight="true" outlineLevel="0" collapsed="false">
      <c r="A13" s="114"/>
      <c r="B13" s="107" t="s">
        <v>144</v>
      </c>
      <c r="C13" s="107" t="s">
        <v>24</v>
      </c>
      <c r="D13" s="108" t="n">
        <f aca="false">'T3.0'!AX14</f>
        <v>2</v>
      </c>
      <c r="E13" s="109" t="n">
        <f aca="false">D4*D13</f>
        <v>29.2</v>
      </c>
      <c r="F13" s="108" t="n">
        <f aca="false">'T3.5'!S24</f>
        <v>2</v>
      </c>
      <c r="G13" s="109" t="n">
        <f aca="false">F4*F13</f>
        <v>16</v>
      </c>
      <c r="H13" s="110" t="n">
        <f aca="false">E13+G13</f>
        <v>45.2</v>
      </c>
      <c r="I13" s="111"/>
    </row>
    <row r="14" s="94" customFormat="true" ht="20.25" hidden="false" customHeight="true" outlineLevel="0" collapsed="false">
      <c r="A14" s="114" t="s">
        <v>145</v>
      </c>
      <c r="B14" s="114"/>
      <c r="C14" s="106" t="s">
        <v>47</v>
      </c>
      <c r="D14" s="108" t="n">
        <f aca="false">'T3.0'!AX15</f>
        <v>0.09</v>
      </c>
      <c r="E14" s="109" t="n">
        <f aca="false">D4*D14</f>
        <v>1.314</v>
      </c>
      <c r="F14" s="108" t="n">
        <f aca="false">'T3.5'!S28</f>
        <v>0.09</v>
      </c>
      <c r="G14" s="109" t="n">
        <f aca="false">F4*F14</f>
        <v>0.72</v>
      </c>
      <c r="H14" s="110" t="n">
        <f aca="false">E14+G14</f>
        <v>2.034</v>
      </c>
      <c r="I14" s="111"/>
    </row>
    <row r="15" s="94" customFormat="true" ht="20.25" hidden="false" customHeight="true" outlineLevel="0" collapsed="false">
      <c r="A15" s="115" t="s">
        <v>129</v>
      </c>
      <c r="B15" s="115"/>
      <c r="C15" s="107" t="s">
        <v>24</v>
      </c>
      <c r="D15" s="108" t="n">
        <f aca="false">'T3.0'!AX16</f>
        <v>1.5</v>
      </c>
      <c r="E15" s="109" t="n">
        <f aca="false">D4*D15</f>
        <v>21.9</v>
      </c>
      <c r="F15" s="108" t="n">
        <f aca="false">'T3.5'!S31</f>
        <v>2</v>
      </c>
      <c r="G15" s="109" t="n">
        <f aca="false">F4*F15</f>
        <v>16</v>
      </c>
      <c r="H15" s="110" t="n">
        <f aca="false">E15+G15</f>
        <v>37.9</v>
      </c>
      <c r="I15" s="111"/>
    </row>
    <row r="16" s="94" customFormat="true" ht="20.25" hidden="false" customHeight="true" outlineLevel="0" collapsed="false">
      <c r="A16" s="114" t="s">
        <v>130</v>
      </c>
      <c r="B16" s="114"/>
      <c r="C16" s="107" t="s">
        <v>24</v>
      </c>
      <c r="D16" s="108" t="n">
        <f aca="false">'T3.0'!AX17</f>
        <v>3.2</v>
      </c>
      <c r="E16" s="109" t="n">
        <f aca="false">D4*D16</f>
        <v>46.72</v>
      </c>
      <c r="F16" s="108" t="n">
        <f aca="false">'T3.5'!S35</f>
        <v>4.2</v>
      </c>
      <c r="G16" s="109" t="n">
        <f aca="false">F4*F16</f>
        <v>33.6</v>
      </c>
      <c r="H16" s="110" t="n">
        <f aca="false">E16+G16</f>
        <v>80.32</v>
      </c>
      <c r="I16" s="111"/>
    </row>
    <row r="17" s="94" customFormat="true" ht="20.25" hidden="false" customHeight="true" outlineLevel="0" collapsed="false">
      <c r="A17" s="112" t="s">
        <v>146</v>
      </c>
      <c r="B17" s="106" t="s">
        <v>147</v>
      </c>
      <c r="C17" s="106" t="s">
        <v>33</v>
      </c>
      <c r="D17" s="108" t="n">
        <f aca="false">'T3.0'!AX18</f>
        <v>0</v>
      </c>
      <c r="E17" s="109" t="n">
        <f aca="false">D4*D17</f>
        <v>0</v>
      </c>
      <c r="F17" s="108" t="n">
        <f aca="false">'T3.0'!AZ18</f>
        <v>0</v>
      </c>
      <c r="G17" s="109" t="n">
        <f aca="false">F4*F17</f>
        <v>0</v>
      </c>
      <c r="H17" s="110" t="n">
        <f aca="false">E17+G17</f>
        <v>0</v>
      </c>
      <c r="I17" s="111"/>
    </row>
    <row r="18" s="94" customFormat="true" ht="20.25" hidden="false" customHeight="true" outlineLevel="0" collapsed="false">
      <c r="A18" s="112"/>
      <c r="B18" s="106" t="s">
        <v>148</v>
      </c>
      <c r="C18" s="106" t="s">
        <v>33</v>
      </c>
      <c r="D18" s="108" t="n">
        <f aca="false">'T3.0'!AX19</f>
        <v>0</v>
      </c>
      <c r="E18" s="109" t="n">
        <f aca="false">D4*D18</f>
        <v>0</v>
      </c>
      <c r="F18" s="108" t="n">
        <f aca="false">'T3.0'!AZ19</f>
        <v>0</v>
      </c>
      <c r="G18" s="109" t="n">
        <f aca="false">F4*F18</f>
        <v>0</v>
      </c>
      <c r="H18" s="110" t="n">
        <f aca="false">E18+G18</f>
        <v>0</v>
      </c>
      <c r="I18" s="111"/>
    </row>
    <row r="19" s="94" customFormat="true" ht="20.25" hidden="false" customHeight="true" outlineLevel="0" collapsed="false">
      <c r="A19" s="112"/>
      <c r="B19" s="106" t="s">
        <v>106</v>
      </c>
      <c r="C19" s="106" t="s">
        <v>33</v>
      </c>
      <c r="D19" s="108" t="n">
        <f aca="false">'T3.0'!AX20</f>
        <v>0</v>
      </c>
      <c r="E19" s="109" t="n">
        <f aca="false">D4*D19</f>
        <v>0</v>
      </c>
      <c r="F19" s="108" t="n">
        <f aca="false">'T3.0'!AZ20</f>
        <v>0</v>
      </c>
      <c r="G19" s="109" t="n">
        <f aca="false">F4*F19</f>
        <v>0</v>
      </c>
      <c r="H19" s="110" t="n">
        <f aca="false">E19+G19</f>
        <v>0</v>
      </c>
      <c r="I19" s="111"/>
    </row>
    <row r="20" s="94" customFormat="true" ht="20.25" hidden="false" customHeight="true" outlineLevel="0" collapsed="false">
      <c r="A20" s="112"/>
      <c r="B20" s="106" t="s">
        <v>108</v>
      </c>
      <c r="C20" s="106" t="s">
        <v>33</v>
      </c>
      <c r="D20" s="108" t="n">
        <f aca="false">'T3.0'!AX21</f>
        <v>0.076</v>
      </c>
      <c r="E20" s="109" t="n">
        <f aca="false">D4*D20</f>
        <v>1.1096</v>
      </c>
      <c r="F20" s="108" t="n">
        <f aca="false">'T3.5'!E40</f>
        <v>0.086</v>
      </c>
      <c r="G20" s="109" t="n">
        <f aca="false">F4*F20</f>
        <v>0.688</v>
      </c>
      <c r="H20" s="110" t="n">
        <f aca="false">E20+G20</f>
        <v>1.7976</v>
      </c>
      <c r="I20" s="111"/>
    </row>
    <row r="21" s="94" customFormat="true" ht="20.25" hidden="false" customHeight="true" outlineLevel="0" collapsed="false">
      <c r="A21" s="112"/>
      <c r="B21" s="106" t="s">
        <v>109</v>
      </c>
      <c r="C21" s="106" t="s">
        <v>33</v>
      </c>
      <c r="D21" s="108" t="n">
        <f aca="false">'T3.0'!AX22</f>
        <v>0.073</v>
      </c>
      <c r="E21" s="109" t="n">
        <f aca="false">D4*D21</f>
        <v>1.0658</v>
      </c>
      <c r="F21" s="108" t="n">
        <f aca="false">'T3.5'!E41</f>
        <v>0.086</v>
      </c>
      <c r="G21" s="109" t="n">
        <f aca="false">F4*F21</f>
        <v>0.688</v>
      </c>
      <c r="H21" s="110" t="n">
        <f aca="false">E21+G21</f>
        <v>1.7538</v>
      </c>
      <c r="I21" s="111"/>
    </row>
    <row r="22" s="94" customFormat="true" ht="20.25" hidden="false" customHeight="true" outlineLevel="0" collapsed="false">
      <c r="A22" s="112"/>
      <c r="B22" s="107" t="s">
        <v>149</v>
      </c>
      <c r="C22" s="106" t="s">
        <v>33</v>
      </c>
      <c r="D22" s="108" t="n">
        <f aca="false">'T3.0'!AX23</f>
        <v>0.149</v>
      </c>
      <c r="E22" s="109" t="n">
        <f aca="false">D4*D22</f>
        <v>2.1754</v>
      </c>
      <c r="F22" s="108" t="n">
        <f aca="false">'T3.5'!E42</f>
        <v>0.172</v>
      </c>
      <c r="G22" s="109" t="n">
        <f aca="false">F4*F22</f>
        <v>1.376</v>
      </c>
      <c r="H22" s="110" t="n">
        <f aca="false">E22+G22</f>
        <v>3.5514</v>
      </c>
      <c r="I22" s="111"/>
    </row>
    <row r="23" customFormat="false" ht="20.25" hidden="false" customHeight="true" outlineLevel="0" collapsed="false">
      <c r="A23" s="112" t="s">
        <v>150</v>
      </c>
      <c r="B23" s="116" t="s">
        <v>151</v>
      </c>
      <c r="C23" s="106" t="s">
        <v>152</v>
      </c>
      <c r="D23" s="108" t="n">
        <f aca="false">'T3.0'!AN36</f>
        <v>0</v>
      </c>
      <c r="E23" s="109" t="n">
        <f aca="false">D4*D23</f>
        <v>0</v>
      </c>
      <c r="F23" s="108" t="n">
        <f aca="false">'T3.5'!AN36</f>
        <v>0</v>
      </c>
      <c r="G23" s="109" t="n">
        <f aca="false">F4*F23</f>
        <v>0</v>
      </c>
      <c r="H23" s="110" t="n">
        <f aca="false">E23+G23</f>
        <v>0</v>
      </c>
      <c r="I23" s="111"/>
    </row>
    <row r="24" customFormat="false" ht="20.25" hidden="false" customHeight="true" outlineLevel="0" collapsed="false">
      <c r="A24" s="112" t="s">
        <v>153</v>
      </c>
      <c r="B24" s="116" t="s">
        <v>154</v>
      </c>
      <c r="C24" s="107" t="s">
        <v>24</v>
      </c>
      <c r="D24" s="108" t="n">
        <f aca="false">'T3.0'!AN38</f>
        <v>0</v>
      </c>
      <c r="E24" s="109" t="n">
        <f aca="false">D4*D24</f>
        <v>0</v>
      </c>
      <c r="F24" s="108" t="n">
        <f aca="false">'T3.5'!AN38</f>
        <v>0</v>
      </c>
      <c r="G24" s="109" t="n">
        <f aca="false">F4*F24</f>
        <v>0</v>
      </c>
      <c r="H24" s="110" t="n">
        <f aca="false">E24+G24</f>
        <v>0</v>
      </c>
      <c r="I24" s="111"/>
    </row>
    <row r="25" customFormat="false" ht="20.25" hidden="false" customHeight="true" outlineLevel="0" collapsed="false">
      <c r="A25" s="117" t="s">
        <v>155</v>
      </c>
      <c r="B25" s="118" t="s">
        <v>156</v>
      </c>
      <c r="C25" s="119" t="s">
        <v>126</v>
      </c>
      <c r="D25" s="120" t="n">
        <f aca="false">'T3.0'!AN41</f>
        <v>0</v>
      </c>
      <c r="E25" s="121" t="n">
        <f aca="false">D4*D25</f>
        <v>0</v>
      </c>
      <c r="F25" s="120" t="n">
        <f aca="false">'T3.5'!AN41</f>
        <v>0</v>
      </c>
      <c r="G25" s="121" t="n">
        <f aca="false">F4*F25</f>
        <v>0</v>
      </c>
      <c r="H25" s="122" t="n">
        <f aca="false">E25+G25</f>
        <v>0</v>
      </c>
      <c r="I25" s="123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17">
    <mergeCell ref="A1:I2"/>
    <mergeCell ref="A3:A5"/>
    <mergeCell ref="B3:B5"/>
    <mergeCell ref="C3:C5"/>
    <mergeCell ref="D3:E3"/>
    <mergeCell ref="F3:G3"/>
    <mergeCell ref="H3:H5"/>
    <mergeCell ref="I3:I5"/>
    <mergeCell ref="D4:E4"/>
    <mergeCell ref="F4:G4"/>
    <mergeCell ref="A6:A7"/>
    <mergeCell ref="A8:A10"/>
    <mergeCell ref="A12:A13"/>
    <mergeCell ref="A14:B14"/>
    <mergeCell ref="A15:B15"/>
    <mergeCell ref="A16:B16"/>
    <mergeCell ref="A17:A22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24.75" zeroHeight="false" outlineLevelRow="0" outlineLevelCol="0"/>
  <cols>
    <col collapsed="false" customWidth="true" hidden="false" outlineLevel="0" max="3" min="1" style="124" width="11.1"/>
    <col collapsed="false" customWidth="true" hidden="false" outlineLevel="0" max="5" min="4" style="124" width="5.88"/>
    <col collapsed="false" customWidth="false" hidden="false" outlineLevel="0" max="8" min="6" style="124" width="8.88"/>
    <col collapsed="false" customWidth="true" hidden="false" outlineLevel="0" max="9" min="9" style="124" width="6.99"/>
    <col collapsed="false" customWidth="false" hidden="false" outlineLevel="0" max="257" min="10" style="124" width="8.88"/>
  </cols>
  <sheetData>
    <row r="1" customFormat="false" ht="12.75" hidden="false" customHeight="true" outlineLevel="0" collapsed="false">
      <c r="A1" s="125" t="s">
        <v>157</v>
      </c>
      <c r="B1" s="125"/>
      <c r="C1" s="125"/>
      <c r="D1" s="125"/>
      <c r="E1" s="125"/>
      <c r="F1" s="125"/>
      <c r="G1" s="125"/>
      <c r="H1" s="125"/>
      <c r="I1" s="125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</row>
    <row r="3" customFormat="false" ht="20.25" hidden="false" customHeight="true" outlineLevel="0" collapsed="false">
      <c r="A3" s="126" t="s">
        <v>158</v>
      </c>
      <c r="B3" s="127" t="s">
        <v>159</v>
      </c>
      <c r="C3" s="127"/>
      <c r="D3" s="128" t="s">
        <v>160</v>
      </c>
      <c r="E3" s="128" t="s">
        <v>161</v>
      </c>
      <c r="F3" s="127" t="s">
        <v>162</v>
      </c>
      <c r="G3" s="127"/>
      <c r="H3" s="129" t="s">
        <v>86</v>
      </c>
      <c r="I3" s="130" t="s">
        <v>6</v>
      </c>
    </row>
    <row r="4" customFormat="false" ht="20.25" hidden="false" customHeight="true" outlineLevel="0" collapsed="false">
      <c r="A4" s="126"/>
      <c r="B4" s="131" t="s">
        <v>163</v>
      </c>
      <c r="C4" s="131" t="s">
        <v>164</v>
      </c>
      <c r="D4" s="128"/>
      <c r="E4" s="128"/>
      <c r="F4" s="132" t="s">
        <v>165</v>
      </c>
      <c r="G4" s="132" t="s">
        <v>166</v>
      </c>
      <c r="H4" s="129"/>
      <c r="I4" s="130"/>
    </row>
    <row r="5" customFormat="false" ht="36.75" hidden="false" customHeight="true" outlineLevel="0" collapsed="false">
      <c r="A5" s="133" t="s">
        <v>167</v>
      </c>
      <c r="B5" s="134" t="s">
        <v>168</v>
      </c>
      <c r="C5" s="134" t="s">
        <v>169</v>
      </c>
      <c r="D5" s="135" t="s">
        <v>170</v>
      </c>
      <c r="E5" s="134" t="s">
        <v>126</v>
      </c>
      <c r="F5" s="136" t="n">
        <v>9.5</v>
      </c>
      <c r="G5" s="136"/>
      <c r="H5" s="136" t="n">
        <f aca="false">SUM(F5:G5)</f>
        <v>9.5</v>
      </c>
      <c r="I5" s="137"/>
    </row>
    <row r="6" customFormat="false" ht="36.75" hidden="false" customHeight="true" outlineLevel="0" collapsed="false">
      <c r="A6" s="133"/>
      <c r="B6" s="138" t="s">
        <v>168</v>
      </c>
      <c r="C6" s="138" t="s">
        <v>169</v>
      </c>
      <c r="D6" s="139" t="s">
        <v>171</v>
      </c>
      <c r="E6" s="138" t="s">
        <v>126</v>
      </c>
      <c r="F6" s="140" t="n">
        <v>5.1</v>
      </c>
      <c r="G6" s="140"/>
      <c r="H6" s="140" t="n">
        <f aca="false">SUM(F6:G6)</f>
        <v>5.1</v>
      </c>
      <c r="I6" s="141"/>
    </row>
    <row r="7" customFormat="false" ht="36.75" hidden="false" customHeight="true" outlineLevel="0" collapsed="false">
      <c r="A7" s="133"/>
      <c r="B7" s="142" t="s">
        <v>172</v>
      </c>
      <c r="C7" s="142" t="s">
        <v>173</v>
      </c>
      <c r="D7" s="143" t="s">
        <v>170</v>
      </c>
      <c r="E7" s="142" t="s">
        <v>126</v>
      </c>
      <c r="F7" s="140"/>
      <c r="G7" s="140" t="n">
        <v>4</v>
      </c>
      <c r="H7" s="140" t="n">
        <f aca="false">SUM(F7:G7)</f>
        <v>4</v>
      </c>
      <c r="I7" s="141"/>
    </row>
    <row r="8" customFormat="false" ht="36.75" hidden="false" customHeight="true" outlineLevel="0" collapsed="false">
      <c r="A8" s="133"/>
      <c r="B8" s="142" t="s">
        <v>172</v>
      </c>
      <c r="C8" s="142" t="s">
        <v>173</v>
      </c>
      <c r="D8" s="143" t="s">
        <v>171</v>
      </c>
      <c r="E8" s="142" t="s">
        <v>126</v>
      </c>
      <c r="F8" s="140"/>
      <c r="G8" s="140" t="n">
        <v>4</v>
      </c>
      <c r="H8" s="140" t="n">
        <f aca="false">SUM(F8:G8)</f>
        <v>4</v>
      </c>
      <c r="I8" s="141"/>
    </row>
    <row r="9" customFormat="false" ht="36.75" hidden="false" customHeight="true" outlineLevel="0" collapsed="false">
      <c r="A9" s="133"/>
      <c r="B9" s="139"/>
      <c r="C9" s="139"/>
      <c r="D9" s="139"/>
      <c r="E9" s="139"/>
      <c r="F9" s="140"/>
      <c r="G9" s="140"/>
      <c r="H9" s="140"/>
      <c r="I9" s="141"/>
    </row>
    <row r="10" customFormat="false" ht="36.75" hidden="false" customHeight="true" outlineLevel="0" collapsed="false">
      <c r="A10" s="133"/>
      <c r="B10" s="139"/>
      <c r="C10" s="139"/>
      <c r="D10" s="139"/>
      <c r="E10" s="139"/>
      <c r="F10" s="140"/>
      <c r="G10" s="140"/>
      <c r="H10" s="140"/>
      <c r="I10" s="141"/>
    </row>
    <row r="11" customFormat="false" ht="36.75" hidden="false" customHeight="true" outlineLevel="0" collapsed="false">
      <c r="A11" s="133"/>
      <c r="B11" s="139"/>
      <c r="C11" s="139"/>
      <c r="D11" s="139"/>
      <c r="E11" s="139"/>
      <c r="F11" s="140"/>
      <c r="G11" s="140"/>
      <c r="H11" s="140"/>
      <c r="I11" s="141"/>
    </row>
    <row r="12" customFormat="false" ht="36.75" hidden="false" customHeight="true" outlineLevel="0" collapsed="false">
      <c r="A12" s="133"/>
      <c r="B12" s="144"/>
      <c r="C12" s="144"/>
      <c r="D12" s="144"/>
      <c r="E12" s="144"/>
      <c r="F12" s="145"/>
      <c r="G12" s="145"/>
      <c r="H12" s="145"/>
      <c r="I12" s="146"/>
    </row>
    <row r="13" customFormat="false" ht="36.75" hidden="false" customHeight="true" outlineLevel="0" collapsed="false">
      <c r="A13" s="126" t="s">
        <v>174</v>
      </c>
      <c r="B13" s="147"/>
      <c r="C13" s="147"/>
      <c r="D13" s="147"/>
      <c r="E13" s="147"/>
      <c r="F13" s="148" t="n">
        <f aca="false">SUM(F5:F12)</f>
        <v>14.6</v>
      </c>
      <c r="G13" s="148" t="n">
        <f aca="false">SUM(G5:G12)</f>
        <v>8</v>
      </c>
      <c r="H13" s="148" t="n">
        <f aca="false">SUM(H5:H12)</f>
        <v>22.6</v>
      </c>
      <c r="I13" s="149"/>
    </row>
  </sheetData>
  <mergeCells count="9">
    <mergeCell ref="A1:I2"/>
    <mergeCell ref="A3:A4"/>
    <mergeCell ref="B3:C3"/>
    <mergeCell ref="D3:D4"/>
    <mergeCell ref="E3:E4"/>
    <mergeCell ref="F3:G3"/>
    <mergeCell ref="H3:H4"/>
    <mergeCell ref="I3:I4"/>
    <mergeCell ref="A5:A1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P23" activeCellId="0" sqref="P23"/>
    </sheetView>
  </sheetViews>
  <sheetFormatPr defaultColWidth="2.7734375" defaultRowHeight="18" zeroHeight="false" outlineLevelRow="0" outlineLevelCol="0"/>
  <cols>
    <col collapsed="false" customWidth="true" hidden="false" outlineLevel="0" max="1" min="1" style="150" width="10.77"/>
    <col collapsed="false" customWidth="true" hidden="false" outlineLevel="0" max="14" min="2" style="151" width="3.55"/>
    <col collapsed="false" customWidth="true" hidden="false" outlineLevel="0" max="15" min="15" style="151" width="2.21"/>
    <col collapsed="false" customWidth="true" hidden="false" outlineLevel="0" max="16" min="16" style="151" width="3.55"/>
    <col collapsed="false" customWidth="true" hidden="false" outlineLevel="0" max="17" min="17" style="151" width="2.44"/>
    <col collapsed="false" customWidth="true" hidden="false" outlineLevel="0" max="18" min="18" style="152" width="6.1"/>
    <col collapsed="false" customWidth="true" hidden="false" outlineLevel="0" max="19" min="19" style="151" width="7.77"/>
    <col collapsed="false" customWidth="true" hidden="false" outlineLevel="0" max="42" min="20" style="151" width="3.21"/>
    <col collapsed="false" customWidth="false" hidden="false" outlineLevel="0" max="46" min="43" style="151" width="2.77"/>
    <col collapsed="false" customWidth="true" hidden="false" outlineLevel="0" max="47" min="47" style="151" width="6.66"/>
    <col collapsed="false" customWidth="true" hidden="false" outlineLevel="0" max="48" min="48" style="151" width="9.21"/>
    <col collapsed="false" customWidth="false" hidden="false" outlineLevel="0" max="49" min="49" style="151" width="2.77"/>
    <col collapsed="false" customWidth="true" hidden="false" outlineLevel="0" max="50" min="50" style="151" width="8.55"/>
    <col collapsed="false" customWidth="false" hidden="false" outlineLevel="0" max="257" min="51" style="151" width="2.77"/>
  </cols>
  <sheetData>
    <row r="1" customFormat="false" ht="28.5" hidden="false" customHeight="true" outlineLevel="0" collapsed="false">
      <c r="A1" s="153" t="s">
        <v>1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 t="s">
        <v>176</v>
      </c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</row>
    <row r="2" s="157" customFormat="true" ht="17.25" hidden="false" customHeight="true" outlineLevel="0" collapsed="false">
      <c r="A2" s="155"/>
      <c r="B2" s="156" t="s">
        <v>177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 t="s">
        <v>178</v>
      </c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</row>
    <row r="3" customFormat="false" ht="17.25" hidden="false" customHeight="true" outlineLevel="0" collapsed="false">
      <c r="A3" s="158" t="s">
        <v>179</v>
      </c>
      <c r="B3" s="159" t="s">
        <v>180</v>
      </c>
      <c r="C3" s="159" t="s">
        <v>181</v>
      </c>
      <c r="D3" s="159" t="n">
        <f aca="false">AB30</f>
        <v>0.4</v>
      </c>
      <c r="E3" s="159"/>
      <c r="F3" s="159" t="s">
        <v>182</v>
      </c>
      <c r="G3" s="159" t="n">
        <f aca="false">AB5</f>
        <v>0.3</v>
      </c>
      <c r="H3" s="159"/>
      <c r="I3" s="159" t="s">
        <v>183</v>
      </c>
      <c r="J3" s="159" t="n">
        <f aca="false">AN15</f>
        <v>2.6</v>
      </c>
      <c r="K3" s="159"/>
      <c r="L3" s="159" t="s">
        <v>184</v>
      </c>
      <c r="M3" s="159" t="n">
        <v>1</v>
      </c>
      <c r="N3" s="159"/>
      <c r="O3" s="160"/>
      <c r="P3" s="160"/>
      <c r="Q3" s="159" t="s">
        <v>185</v>
      </c>
      <c r="R3" s="161" t="n">
        <f aca="false">ROUND(0.5*(D3+G3)*J3*M3,3)</f>
        <v>0.91</v>
      </c>
      <c r="S3" s="162"/>
      <c r="T3" s="163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5"/>
    </row>
    <row r="4" customFormat="false" ht="17.25" hidden="false" customHeight="true" outlineLevel="0" collapsed="false">
      <c r="A4" s="162" t="s">
        <v>186</v>
      </c>
      <c r="B4" s="159" t="s">
        <v>187</v>
      </c>
      <c r="C4" s="159"/>
      <c r="D4" s="159" t="n">
        <f aca="false">AE31</f>
        <v>2</v>
      </c>
      <c r="E4" s="159"/>
      <c r="G4" s="159" t="n">
        <f aca="false">AN24</f>
        <v>0.4</v>
      </c>
      <c r="H4" s="159"/>
      <c r="I4" s="159" t="s">
        <v>184</v>
      </c>
      <c r="J4" s="159" t="n">
        <v>1</v>
      </c>
      <c r="K4" s="159"/>
      <c r="L4" s="160"/>
      <c r="M4" s="160"/>
      <c r="N4" s="160"/>
      <c r="O4" s="160"/>
      <c r="P4" s="160"/>
      <c r="Q4" s="159" t="s">
        <v>185</v>
      </c>
      <c r="R4" s="166" t="n">
        <f aca="false">ROUND(D4*G4,3)</f>
        <v>0.8</v>
      </c>
      <c r="S4" s="162"/>
      <c r="T4" s="167"/>
      <c r="U4" s="168" t="s">
        <v>188</v>
      </c>
      <c r="V4" s="169" t="s">
        <v>189</v>
      </c>
      <c r="W4" s="160"/>
      <c r="X4" s="170"/>
      <c r="Y4" s="171"/>
      <c r="Z4" s="171"/>
      <c r="AA4" s="171"/>
      <c r="AB4" s="160"/>
      <c r="AC4" s="160"/>
      <c r="AD4" s="172"/>
      <c r="AE4" s="172"/>
      <c r="AF4" s="172"/>
      <c r="AG4" s="172"/>
      <c r="AH4" s="171"/>
      <c r="AI4" s="171"/>
      <c r="AJ4" s="170"/>
      <c r="AK4" s="170"/>
      <c r="AL4" s="170"/>
      <c r="AM4" s="170"/>
      <c r="AN4" s="170"/>
      <c r="AO4" s="173"/>
      <c r="AP4" s="174"/>
    </row>
    <row r="5" customFormat="false" ht="17.25" hidden="false" customHeight="true" outlineLevel="0" collapsed="false">
      <c r="A5" s="162"/>
      <c r="B5" s="159" t="s">
        <v>190</v>
      </c>
      <c r="C5" s="168"/>
      <c r="D5" s="159" t="n">
        <f aca="false">AG29</f>
        <v>0</v>
      </c>
      <c r="E5" s="159"/>
      <c r="F5" s="159" t="s">
        <v>184</v>
      </c>
      <c r="G5" s="159" t="n">
        <f aca="false">AN26</f>
        <v>0</v>
      </c>
      <c r="H5" s="159"/>
      <c r="I5" s="159" t="s">
        <v>184</v>
      </c>
      <c r="J5" s="159" t="n">
        <v>1</v>
      </c>
      <c r="K5" s="159"/>
      <c r="L5" s="168"/>
      <c r="M5" s="159"/>
      <c r="N5" s="159"/>
      <c r="O5" s="160"/>
      <c r="P5" s="160"/>
      <c r="Q5" s="159" t="s">
        <v>185</v>
      </c>
      <c r="R5" s="166" t="n">
        <f aca="false">ROUND(D5*G5,3)</f>
        <v>0</v>
      </c>
      <c r="S5" s="162"/>
      <c r="T5" s="167"/>
      <c r="U5" s="170"/>
      <c r="V5" s="170"/>
      <c r="W5" s="170"/>
      <c r="X5" s="170"/>
      <c r="Y5" s="170"/>
      <c r="Z5" s="175" t="n">
        <v>0.052</v>
      </c>
      <c r="AA5" s="175"/>
      <c r="AB5" s="175" t="n">
        <v>0.3</v>
      </c>
      <c r="AC5" s="175"/>
      <c r="AD5" s="175" t="n">
        <v>0.048</v>
      </c>
      <c r="AE5" s="175"/>
      <c r="AF5" s="170"/>
      <c r="AG5" s="170"/>
      <c r="AH5" s="171"/>
      <c r="AI5" s="159" t="s">
        <v>191</v>
      </c>
      <c r="AJ5" s="159" t="s">
        <v>185</v>
      </c>
      <c r="AK5" s="171" t="n">
        <v>1</v>
      </c>
      <c r="AL5" s="171"/>
      <c r="AM5" s="170" t="s">
        <v>126</v>
      </c>
      <c r="AN5" s="170"/>
      <c r="AO5" s="173"/>
      <c r="AP5" s="174"/>
    </row>
    <row r="6" customFormat="false" ht="17.25" hidden="false" customHeight="true" outlineLevel="0" collapsed="false">
      <c r="A6" s="162"/>
      <c r="B6" s="176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8" t="s">
        <v>86</v>
      </c>
      <c r="Q6" s="159" t="s">
        <v>192</v>
      </c>
      <c r="R6" s="161" t="n">
        <f aca="false">SUM(R3:R5)</f>
        <v>1.71</v>
      </c>
      <c r="S6" s="177" t="n">
        <f aca="false">R6</f>
        <v>1.71</v>
      </c>
      <c r="T6" s="167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1"/>
      <c r="AH6" s="171"/>
      <c r="AI6" s="171"/>
      <c r="AJ6" s="170"/>
      <c r="AK6" s="170"/>
      <c r="AL6" s="170"/>
      <c r="AM6" s="170"/>
      <c r="AN6" s="170"/>
      <c r="AO6" s="173"/>
      <c r="AP6" s="174"/>
    </row>
    <row r="7" customFormat="false" ht="17.25" hidden="false" customHeight="true" outlineLevel="0" collapsed="false">
      <c r="A7" s="158" t="s">
        <v>193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9"/>
      <c r="S7" s="158"/>
      <c r="T7" s="167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3"/>
      <c r="AP7" s="174"/>
      <c r="AU7" s="180" t="s">
        <v>12</v>
      </c>
      <c r="AV7" s="181" t="s">
        <v>194</v>
      </c>
      <c r="AW7" s="182" t="s">
        <v>16</v>
      </c>
      <c r="AX7" s="183" t="n">
        <f aca="false">S6</f>
        <v>1.71</v>
      </c>
    </row>
    <row r="8" customFormat="false" ht="17.25" hidden="false" customHeight="true" outlineLevel="0" collapsed="false">
      <c r="A8" s="162" t="s">
        <v>195</v>
      </c>
      <c r="B8" s="176"/>
      <c r="C8" s="159" t="s">
        <v>180</v>
      </c>
      <c r="D8" s="159" t="n">
        <f aca="false">AE31+X30+AL30-AG29</f>
        <v>2.2</v>
      </c>
      <c r="E8" s="159"/>
      <c r="F8" s="159" t="s">
        <v>184</v>
      </c>
      <c r="G8" s="159" t="n">
        <f aca="false">V26</f>
        <v>0.1</v>
      </c>
      <c r="H8" s="159"/>
      <c r="I8" s="159" t="s">
        <v>184</v>
      </c>
      <c r="J8" s="159" t="n">
        <v>1</v>
      </c>
      <c r="K8" s="159"/>
      <c r="L8" s="160"/>
      <c r="M8" s="160"/>
      <c r="N8" s="160"/>
      <c r="O8" s="160"/>
      <c r="P8" s="160"/>
      <c r="Q8" s="159" t="s">
        <v>185</v>
      </c>
      <c r="R8" s="161" t="n">
        <f aca="false">D8*G8*J8</f>
        <v>0.22</v>
      </c>
      <c r="S8" s="177" t="n">
        <f aca="false">R8</f>
        <v>0.22</v>
      </c>
      <c r="T8" s="167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3"/>
      <c r="AP8" s="174"/>
      <c r="AU8" s="180"/>
      <c r="AV8" s="181" t="s">
        <v>196</v>
      </c>
      <c r="AW8" s="184" t="s">
        <v>16</v>
      </c>
      <c r="AX8" s="183" t="n">
        <f aca="false">S8</f>
        <v>0.22</v>
      </c>
    </row>
    <row r="9" customFormat="false" ht="17.25" hidden="false" customHeight="true" outlineLevel="0" collapsed="false">
      <c r="A9" s="158" t="s">
        <v>197</v>
      </c>
      <c r="B9" s="178"/>
      <c r="C9" s="178" t="s">
        <v>198</v>
      </c>
      <c r="D9" s="185" t="s">
        <v>199</v>
      </c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79"/>
      <c r="S9" s="158"/>
      <c r="T9" s="167"/>
      <c r="U9" s="170"/>
      <c r="V9" s="170"/>
      <c r="W9" s="170"/>
      <c r="X9" s="170"/>
      <c r="Y9" s="170"/>
      <c r="Z9" s="186"/>
      <c r="AA9" s="186"/>
      <c r="AB9" s="170"/>
      <c r="AC9" s="170"/>
      <c r="AD9" s="186"/>
      <c r="AE9" s="187" t="n">
        <v>0.5</v>
      </c>
      <c r="AF9" s="188"/>
      <c r="AG9" s="186"/>
      <c r="AH9" s="186"/>
      <c r="AI9" s="186"/>
      <c r="AJ9" s="170"/>
      <c r="AK9" s="170"/>
      <c r="AL9" s="170"/>
      <c r="AM9" s="170"/>
      <c r="AN9" s="170"/>
      <c r="AO9" s="173"/>
      <c r="AP9" s="174"/>
      <c r="AU9" s="189" t="s">
        <v>200</v>
      </c>
      <c r="AV9" s="190" t="s">
        <v>23</v>
      </c>
      <c r="AW9" s="184" t="s">
        <v>24</v>
      </c>
      <c r="AX9" s="183" t="n">
        <f aca="false">S14</f>
        <v>6.001</v>
      </c>
    </row>
    <row r="10" customFormat="false" ht="17.25" hidden="false" customHeight="true" outlineLevel="0" collapsed="false">
      <c r="A10" s="191" t="s">
        <v>23</v>
      </c>
      <c r="B10" s="160"/>
      <c r="C10" s="168"/>
      <c r="D10" s="159" t="s">
        <v>201</v>
      </c>
      <c r="E10" s="192" t="n">
        <f aca="false">V17</f>
        <v>2.6</v>
      </c>
      <c r="F10" s="192"/>
      <c r="G10" s="159" t="s">
        <v>182</v>
      </c>
      <c r="H10" s="192" t="n">
        <f aca="false">Z5</f>
        <v>0.052</v>
      </c>
      <c r="I10" s="192"/>
      <c r="J10" s="159" t="s">
        <v>183</v>
      </c>
      <c r="K10" s="159" t="n">
        <v>1</v>
      </c>
      <c r="L10" s="159"/>
      <c r="M10" s="160"/>
      <c r="N10" s="193"/>
      <c r="O10" s="160"/>
      <c r="P10" s="160"/>
      <c r="Q10" s="159" t="s">
        <v>185</v>
      </c>
      <c r="R10" s="161" t="n">
        <f aca="false">ROUND(SQRT(E10^2+H10^2)*K10,3)</f>
        <v>2.601</v>
      </c>
      <c r="S10" s="191"/>
      <c r="T10" s="167"/>
      <c r="U10" s="170"/>
      <c r="V10" s="170"/>
      <c r="W10" s="170"/>
      <c r="X10" s="186"/>
      <c r="Y10" s="170"/>
      <c r="Z10" s="186"/>
      <c r="AA10" s="186"/>
      <c r="AB10" s="170"/>
      <c r="AC10" s="170"/>
      <c r="AD10" s="186"/>
      <c r="AE10" s="187"/>
      <c r="AF10" s="188"/>
      <c r="AG10" s="170"/>
      <c r="AH10" s="170"/>
      <c r="AI10" s="170"/>
      <c r="AJ10" s="170"/>
      <c r="AK10" s="170"/>
      <c r="AL10" s="170"/>
      <c r="AM10" s="170"/>
      <c r="AN10" s="170"/>
      <c r="AO10" s="173"/>
      <c r="AP10" s="174"/>
      <c r="AU10" s="189"/>
      <c r="AV10" s="190" t="s">
        <v>202</v>
      </c>
      <c r="AW10" s="184" t="s">
        <v>24</v>
      </c>
      <c r="AX10" s="183" t="n">
        <f aca="false">S16</f>
        <v>0.2</v>
      </c>
    </row>
    <row r="11" customFormat="false" ht="17.25" hidden="false" customHeight="true" outlineLevel="0" collapsed="false">
      <c r="A11" s="191"/>
      <c r="B11" s="160"/>
      <c r="C11" s="168"/>
      <c r="D11" s="159" t="s">
        <v>201</v>
      </c>
      <c r="E11" s="192" t="n">
        <f aca="false">V17</f>
        <v>2.6</v>
      </c>
      <c r="F11" s="192"/>
      <c r="G11" s="159" t="s">
        <v>182</v>
      </c>
      <c r="H11" s="192" t="n">
        <f aca="false">AD5</f>
        <v>0.048</v>
      </c>
      <c r="I11" s="192"/>
      <c r="J11" s="159" t="s">
        <v>183</v>
      </c>
      <c r="K11" s="159" t="n">
        <v>1</v>
      </c>
      <c r="L11" s="159"/>
      <c r="M11" s="160"/>
      <c r="N11" s="193"/>
      <c r="O11" s="160"/>
      <c r="P11" s="160"/>
      <c r="Q11" s="159" t="s">
        <v>185</v>
      </c>
      <c r="R11" s="161" t="n">
        <f aca="false">ROUND(SQRT(E11^2+H11^2)*K11,3)</f>
        <v>2.6</v>
      </c>
      <c r="S11" s="191"/>
      <c r="T11" s="167"/>
      <c r="U11" s="170"/>
      <c r="V11" s="170"/>
      <c r="W11" s="170"/>
      <c r="X11" s="186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86"/>
      <c r="AO11" s="173"/>
      <c r="AP11" s="174"/>
      <c r="AU11" s="189"/>
      <c r="AV11" s="190" t="s">
        <v>203</v>
      </c>
      <c r="AW11" s="184" t="s">
        <v>24</v>
      </c>
      <c r="AX11" s="183" t="n">
        <f aca="false">S18</f>
        <v>1.7</v>
      </c>
    </row>
    <row r="12" customFormat="false" ht="17.25" hidden="false" customHeight="true" outlineLevel="0" collapsed="false">
      <c r="A12" s="191"/>
      <c r="B12" s="160"/>
      <c r="C12" s="168"/>
      <c r="D12" s="159" t="s">
        <v>204</v>
      </c>
      <c r="E12" s="159" t="n">
        <f aca="false">V24</f>
        <v>0.4</v>
      </c>
      <c r="F12" s="159"/>
      <c r="G12" s="159" t="s">
        <v>182</v>
      </c>
      <c r="H12" s="159" t="n">
        <f aca="false">AN24</f>
        <v>0.4</v>
      </c>
      <c r="I12" s="159"/>
      <c r="J12" s="159" t="s">
        <v>183</v>
      </c>
      <c r="K12" s="159" t="n">
        <v>1</v>
      </c>
      <c r="L12" s="159"/>
      <c r="N12" s="168"/>
      <c r="O12" s="168"/>
      <c r="P12" s="160"/>
      <c r="Q12" s="159" t="s">
        <v>185</v>
      </c>
      <c r="R12" s="161" t="n">
        <f aca="false">ROUND((E12+H12)*K12,3)</f>
        <v>0.8</v>
      </c>
      <c r="S12" s="191"/>
      <c r="T12" s="167"/>
      <c r="U12" s="194"/>
      <c r="V12" s="170"/>
      <c r="W12" s="170"/>
      <c r="X12" s="186"/>
      <c r="Y12" s="170"/>
      <c r="Z12" s="186"/>
      <c r="AA12" s="170"/>
      <c r="AB12" s="170"/>
      <c r="AC12" s="170"/>
      <c r="AD12" s="170"/>
      <c r="AE12" s="195" t="s">
        <v>51</v>
      </c>
      <c r="AF12" s="195"/>
      <c r="AG12" s="195"/>
      <c r="AH12" s="196"/>
      <c r="AI12" s="170"/>
      <c r="AJ12" s="170"/>
      <c r="AK12" s="170"/>
      <c r="AL12" s="170"/>
      <c r="AM12" s="170"/>
      <c r="AN12" s="186"/>
      <c r="AO12" s="173"/>
      <c r="AP12" s="174"/>
      <c r="AU12" s="197" t="s">
        <v>142</v>
      </c>
      <c r="AV12" s="190" t="s">
        <v>65</v>
      </c>
      <c r="AW12" s="184" t="s">
        <v>24</v>
      </c>
      <c r="AX12" s="183" t="n">
        <f aca="false">S20</f>
        <v>4.2</v>
      </c>
    </row>
    <row r="13" customFormat="false" ht="17.25" hidden="false" customHeight="true" outlineLevel="0" collapsed="false">
      <c r="A13" s="191"/>
      <c r="B13" s="160"/>
      <c r="C13" s="168"/>
      <c r="D13" s="168"/>
      <c r="E13" s="159"/>
      <c r="F13" s="159"/>
      <c r="G13" s="168"/>
      <c r="H13" s="159"/>
      <c r="I13" s="159"/>
      <c r="J13" s="168"/>
      <c r="K13" s="159"/>
      <c r="L13" s="159"/>
      <c r="M13" s="160"/>
      <c r="N13" s="193"/>
      <c r="O13" s="160"/>
      <c r="P13" s="160"/>
      <c r="Q13" s="168"/>
      <c r="R13" s="161"/>
      <c r="S13" s="191"/>
      <c r="T13" s="167"/>
      <c r="U13" s="198" t="s">
        <v>37</v>
      </c>
      <c r="V13" s="170"/>
      <c r="W13" s="170"/>
      <c r="X13" s="199" t="n">
        <f aca="false">U17-X21</f>
        <v>2</v>
      </c>
      <c r="Y13" s="170"/>
      <c r="Z13" s="186"/>
      <c r="AA13" s="170"/>
      <c r="AB13" s="170"/>
      <c r="AC13" s="170"/>
      <c r="AD13" s="170"/>
      <c r="AE13" s="200"/>
      <c r="AF13" s="186"/>
      <c r="AG13" s="170"/>
      <c r="AH13" s="196"/>
      <c r="AI13" s="170"/>
      <c r="AJ13" s="170"/>
      <c r="AK13" s="170"/>
      <c r="AL13" s="186"/>
      <c r="AM13" s="194"/>
      <c r="AN13" s="186"/>
      <c r="AO13" s="173"/>
      <c r="AP13" s="174"/>
      <c r="AU13" s="180" t="s">
        <v>39</v>
      </c>
      <c r="AV13" s="201" t="s">
        <v>143</v>
      </c>
      <c r="AW13" s="184" t="s">
        <v>24</v>
      </c>
      <c r="AX13" s="183" t="n">
        <f aca="false">S22</f>
        <v>5.2</v>
      </c>
    </row>
    <row r="14" customFormat="false" ht="17.25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 t="s">
        <v>86</v>
      </c>
      <c r="Q14" s="206" t="s">
        <v>192</v>
      </c>
      <c r="R14" s="207" t="n">
        <f aca="false">SUM(R10:R13)</f>
        <v>6.001</v>
      </c>
      <c r="S14" s="208" t="n">
        <f aca="false">R14</f>
        <v>6.001</v>
      </c>
      <c r="T14" s="167"/>
      <c r="U14" s="198"/>
      <c r="V14" s="209"/>
      <c r="W14" s="209"/>
      <c r="X14" s="199"/>
      <c r="Y14" s="170"/>
      <c r="Z14" s="186"/>
      <c r="AA14" s="186"/>
      <c r="AB14" s="170"/>
      <c r="AC14" s="170"/>
      <c r="AD14" s="170"/>
      <c r="AE14" s="200"/>
      <c r="AF14" s="186"/>
      <c r="AG14" s="170"/>
      <c r="AH14" s="186"/>
      <c r="AI14" s="170"/>
      <c r="AJ14" s="170"/>
      <c r="AK14" s="170"/>
      <c r="AL14" s="186"/>
      <c r="AM14" s="209"/>
      <c r="AN14" s="186"/>
      <c r="AO14" s="173"/>
      <c r="AP14" s="174"/>
      <c r="AU14" s="180"/>
      <c r="AV14" s="201" t="s">
        <v>144</v>
      </c>
      <c r="AW14" s="184" t="s">
        <v>24</v>
      </c>
      <c r="AX14" s="183" t="n">
        <f aca="false">S24</f>
        <v>2</v>
      </c>
    </row>
    <row r="15" customFormat="false" ht="17.25" hidden="false" customHeight="true" outlineLevel="0" collapsed="false">
      <c r="A15" s="191" t="s">
        <v>197</v>
      </c>
      <c r="B15" s="160"/>
      <c r="C15" s="160" t="s">
        <v>198</v>
      </c>
      <c r="D15" s="210" t="s">
        <v>205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191"/>
      <c r="T15" s="167"/>
      <c r="U15" s="198"/>
      <c r="V15" s="209"/>
      <c r="W15" s="209"/>
      <c r="X15" s="199"/>
      <c r="Y15" s="170"/>
      <c r="Z15" s="186"/>
      <c r="AA15" s="186"/>
      <c r="AB15" s="170"/>
      <c r="AC15" s="170"/>
      <c r="AD15" s="170"/>
      <c r="AE15" s="200"/>
      <c r="AF15" s="186"/>
      <c r="AG15" s="170"/>
      <c r="AH15" s="186"/>
      <c r="AI15" s="170"/>
      <c r="AJ15" s="170"/>
      <c r="AK15" s="170"/>
      <c r="AL15" s="186"/>
      <c r="AM15" s="209"/>
      <c r="AN15" s="199" t="n">
        <f aca="false">U17-AN24</f>
        <v>2.6</v>
      </c>
      <c r="AO15" s="173"/>
      <c r="AP15" s="174"/>
      <c r="AU15" s="180" t="s">
        <v>206</v>
      </c>
      <c r="AV15" s="180"/>
      <c r="AW15" s="181" t="s">
        <v>47</v>
      </c>
      <c r="AX15" s="183" t="n">
        <f aca="false">S28</f>
        <v>0.09</v>
      </c>
    </row>
    <row r="16" customFormat="false" ht="17.25" hidden="false" customHeight="true" outlineLevel="0" collapsed="false">
      <c r="A16" s="202" t="s">
        <v>207</v>
      </c>
      <c r="B16" s="212"/>
      <c r="C16" s="204"/>
      <c r="D16" s="206" t="n">
        <f aca="false">V26</f>
        <v>0.1</v>
      </c>
      <c r="E16" s="206"/>
      <c r="F16" s="206" t="s">
        <v>184</v>
      </c>
      <c r="G16" s="213" t="n">
        <v>2</v>
      </c>
      <c r="H16" s="206" t="s">
        <v>208</v>
      </c>
      <c r="I16" s="206" t="s">
        <v>184</v>
      </c>
      <c r="J16" s="206" t="n">
        <v>1</v>
      </c>
      <c r="K16" s="206"/>
      <c r="L16" s="204"/>
      <c r="M16" s="205"/>
      <c r="N16" s="205"/>
      <c r="O16" s="205"/>
      <c r="P16" s="205"/>
      <c r="Q16" s="206" t="s">
        <v>185</v>
      </c>
      <c r="R16" s="207" t="n">
        <f aca="false">ROUND((D16*G16*J16),3)</f>
        <v>0.2</v>
      </c>
      <c r="S16" s="208" t="n">
        <f aca="false">R16</f>
        <v>0.2</v>
      </c>
      <c r="T16" s="167"/>
      <c r="U16" s="198"/>
      <c r="V16" s="209"/>
      <c r="W16" s="209"/>
      <c r="X16" s="170"/>
      <c r="Y16" s="170"/>
      <c r="Z16" s="186"/>
      <c r="AA16" s="186"/>
      <c r="AB16" s="170"/>
      <c r="AC16" s="170"/>
      <c r="AD16" s="170"/>
      <c r="AE16" s="210" t="s">
        <v>209</v>
      </c>
      <c r="AF16" s="210"/>
      <c r="AG16" s="210"/>
      <c r="AH16" s="186"/>
      <c r="AI16" s="170"/>
      <c r="AJ16" s="170"/>
      <c r="AK16" s="170"/>
      <c r="AL16" s="186"/>
      <c r="AM16" s="209"/>
      <c r="AN16" s="199"/>
      <c r="AO16" s="173"/>
      <c r="AP16" s="174"/>
      <c r="AU16" s="214" t="s">
        <v>129</v>
      </c>
      <c r="AV16" s="214"/>
      <c r="AW16" s="184" t="s">
        <v>24</v>
      </c>
      <c r="AX16" s="183" t="n">
        <f aca="false">S31</f>
        <v>1.5</v>
      </c>
    </row>
    <row r="17" customFormat="false" ht="17.25" hidden="false" customHeight="true" outlineLevel="0" collapsed="false">
      <c r="A17" s="191" t="s">
        <v>197</v>
      </c>
      <c r="B17" s="210"/>
      <c r="C17" s="160" t="s">
        <v>198</v>
      </c>
      <c r="D17" s="210" t="s">
        <v>199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168"/>
      <c r="R17" s="161"/>
      <c r="S17" s="215"/>
      <c r="T17" s="167"/>
      <c r="U17" s="216" t="n">
        <f aca="false">V24+V17</f>
        <v>3</v>
      </c>
      <c r="V17" s="217" t="n">
        <v>2.6</v>
      </c>
      <c r="W17" s="170"/>
      <c r="X17" s="186"/>
      <c r="Y17" s="186"/>
      <c r="Z17" s="186"/>
      <c r="AA17" s="186"/>
      <c r="AB17" s="159" t="s">
        <v>180</v>
      </c>
      <c r="AC17" s="159"/>
      <c r="AD17" s="170"/>
      <c r="AE17" s="170"/>
      <c r="AF17" s="186"/>
      <c r="AG17" s="186"/>
      <c r="AH17" s="186"/>
      <c r="AI17" s="186"/>
      <c r="AJ17" s="170"/>
      <c r="AK17" s="170"/>
      <c r="AL17" s="186"/>
      <c r="AM17" s="209"/>
      <c r="AN17" s="199"/>
      <c r="AO17" s="173"/>
      <c r="AP17" s="174"/>
      <c r="AU17" s="180" t="s">
        <v>130</v>
      </c>
      <c r="AV17" s="180"/>
      <c r="AW17" s="184" t="s">
        <v>24</v>
      </c>
      <c r="AX17" s="183" t="n">
        <f aca="false">S35</f>
        <v>3.2</v>
      </c>
    </row>
    <row r="18" customFormat="false" ht="17.25" hidden="false" customHeight="true" outlineLevel="0" collapsed="false">
      <c r="A18" s="218" t="s">
        <v>210</v>
      </c>
      <c r="B18" s="204"/>
      <c r="C18" s="204"/>
      <c r="D18" s="206" t="s">
        <v>201</v>
      </c>
      <c r="E18" s="219" t="n">
        <f aca="false">X13-0.3</f>
        <v>1.7</v>
      </c>
      <c r="F18" s="219"/>
      <c r="G18" s="206" t="s">
        <v>182</v>
      </c>
      <c r="H18" s="219" t="n">
        <f aca="false">Z5/V17*E18</f>
        <v>0.034</v>
      </c>
      <c r="I18" s="219"/>
      <c r="J18" s="206" t="s">
        <v>183</v>
      </c>
      <c r="K18" s="206" t="n">
        <v>1</v>
      </c>
      <c r="L18" s="206"/>
      <c r="M18" s="204"/>
      <c r="N18" s="220"/>
      <c r="O18" s="204"/>
      <c r="P18" s="204"/>
      <c r="Q18" s="206" t="s">
        <v>185</v>
      </c>
      <c r="R18" s="207" t="n">
        <f aca="false">ROUND(SQRT(E18^2+H18^2)*K18,3)</f>
        <v>1.7</v>
      </c>
      <c r="S18" s="208" t="n">
        <f aca="false">R18</f>
        <v>1.7</v>
      </c>
      <c r="T18" s="167"/>
      <c r="U18" s="216"/>
      <c r="V18" s="217"/>
      <c r="W18" s="170"/>
      <c r="X18" s="186"/>
      <c r="Y18" s="186"/>
      <c r="Z18" s="186"/>
      <c r="AA18" s="186"/>
      <c r="AB18" s="170"/>
      <c r="AC18" s="170"/>
      <c r="AD18" s="168"/>
      <c r="AE18" s="170"/>
      <c r="AF18" s="170"/>
      <c r="AG18" s="170"/>
      <c r="AH18" s="186"/>
      <c r="AI18" s="186"/>
      <c r="AJ18" s="170"/>
      <c r="AK18" s="170"/>
      <c r="AL18" s="170"/>
      <c r="AM18" s="209"/>
      <c r="AN18" s="221"/>
      <c r="AO18" s="173"/>
      <c r="AP18" s="174"/>
      <c r="AU18" s="189" t="s">
        <v>211</v>
      </c>
      <c r="AV18" s="181" t="s">
        <v>147</v>
      </c>
      <c r="AW18" s="181" t="s">
        <v>33</v>
      </c>
      <c r="AX18" s="183" t="n">
        <f aca="false">E37</f>
        <v>0</v>
      </c>
    </row>
    <row r="19" customFormat="false" ht="17.25" hidden="false" customHeight="true" outlineLevel="0" collapsed="false">
      <c r="A19" s="191" t="s">
        <v>36</v>
      </c>
      <c r="B19" s="210"/>
      <c r="C19" s="210"/>
      <c r="D19" s="168"/>
      <c r="E19" s="192"/>
      <c r="F19" s="192"/>
      <c r="G19" s="168"/>
      <c r="H19" s="192"/>
      <c r="I19" s="192"/>
      <c r="J19" s="168"/>
      <c r="K19" s="168"/>
      <c r="L19" s="168"/>
      <c r="M19" s="210"/>
      <c r="N19" s="193"/>
      <c r="O19" s="210"/>
      <c r="P19" s="210"/>
      <c r="Q19" s="168"/>
      <c r="R19" s="161"/>
      <c r="S19" s="215"/>
      <c r="T19" s="167"/>
      <c r="U19" s="209" t="s">
        <v>37</v>
      </c>
      <c r="V19" s="209"/>
      <c r="W19" s="209"/>
      <c r="X19" s="186"/>
      <c r="Y19" s="186"/>
      <c r="Z19" s="186"/>
      <c r="AA19" s="186"/>
      <c r="AB19" s="170"/>
      <c r="AC19" s="170"/>
      <c r="AD19" s="170"/>
      <c r="AE19" s="170"/>
      <c r="AF19" s="195" t="s">
        <v>212</v>
      </c>
      <c r="AG19" s="195"/>
      <c r="AH19" s="195"/>
      <c r="AI19" s="186"/>
      <c r="AJ19" s="170"/>
      <c r="AK19" s="170"/>
      <c r="AL19" s="170"/>
      <c r="AM19" s="187"/>
      <c r="AN19" s="221"/>
      <c r="AO19" s="173"/>
      <c r="AP19" s="174"/>
      <c r="AU19" s="189"/>
      <c r="AV19" s="181" t="s">
        <v>148</v>
      </c>
      <c r="AW19" s="181" t="s">
        <v>33</v>
      </c>
      <c r="AX19" s="222" t="n">
        <f aca="false">E38</f>
        <v>0</v>
      </c>
    </row>
    <row r="20" customFormat="false" ht="17.25" hidden="false" customHeight="true" outlineLevel="0" collapsed="false">
      <c r="A20" s="191"/>
      <c r="B20" s="210"/>
      <c r="C20" s="210"/>
      <c r="D20" s="206" t="n">
        <f aca="false">V17-AE9</f>
        <v>2.1</v>
      </c>
      <c r="E20" s="206"/>
      <c r="F20" s="206" t="s">
        <v>184</v>
      </c>
      <c r="G20" s="213" t="n">
        <v>2</v>
      </c>
      <c r="H20" s="206" t="s">
        <v>208</v>
      </c>
      <c r="I20" s="206" t="s">
        <v>184</v>
      </c>
      <c r="J20" s="206" t="n">
        <v>1</v>
      </c>
      <c r="K20" s="206"/>
      <c r="L20" s="204"/>
      <c r="M20" s="205"/>
      <c r="N20" s="205"/>
      <c r="O20" s="205"/>
      <c r="P20" s="205"/>
      <c r="Q20" s="206" t="s">
        <v>185</v>
      </c>
      <c r="R20" s="207" t="n">
        <f aca="false">ROUND((D20*G20*J20),3)</f>
        <v>4.2</v>
      </c>
      <c r="S20" s="208" t="n">
        <f aca="false">R20</f>
        <v>4.2</v>
      </c>
      <c r="T20" s="167"/>
      <c r="U20" s="209"/>
      <c r="V20" s="209"/>
      <c r="W20" s="209"/>
      <c r="X20" s="186"/>
      <c r="Y20" s="186"/>
      <c r="Z20" s="186"/>
      <c r="AA20" s="186"/>
      <c r="AB20" s="170"/>
      <c r="AC20" s="170"/>
      <c r="AD20" s="170"/>
      <c r="AE20" s="170"/>
      <c r="AF20" s="186"/>
      <c r="AG20" s="186"/>
      <c r="AH20" s="186"/>
      <c r="AI20" s="186"/>
      <c r="AJ20" s="186"/>
      <c r="AK20" s="170"/>
      <c r="AL20" s="170"/>
      <c r="AM20" s="187"/>
      <c r="AN20" s="221"/>
      <c r="AO20" s="173"/>
      <c r="AP20" s="174"/>
      <c r="AU20" s="189"/>
      <c r="AV20" s="181" t="s">
        <v>106</v>
      </c>
      <c r="AW20" s="181" t="s">
        <v>33</v>
      </c>
      <c r="AX20" s="222" t="n">
        <f aca="false">E39</f>
        <v>0</v>
      </c>
    </row>
    <row r="21" customFormat="false" ht="17.25" hidden="false" customHeight="true" outlineLevel="0" collapsed="false">
      <c r="A21" s="158" t="s">
        <v>213</v>
      </c>
      <c r="B21" s="185"/>
      <c r="C21" s="178" t="s">
        <v>198</v>
      </c>
      <c r="D21" s="185" t="s">
        <v>199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58"/>
      <c r="T21" s="167"/>
      <c r="U21" s="209"/>
      <c r="V21" s="170"/>
      <c r="W21" s="170"/>
      <c r="X21" s="199" t="n">
        <v>1</v>
      </c>
      <c r="Y21" s="186"/>
      <c r="Z21" s="186"/>
      <c r="AA21" s="186"/>
      <c r="AB21" s="170"/>
      <c r="AC21" s="170"/>
      <c r="AD21" s="170"/>
      <c r="AE21" s="223"/>
      <c r="AF21" s="186"/>
      <c r="AG21" s="186"/>
      <c r="AH21" s="186"/>
      <c r="AI21" s="186"/>
      <c r="AJ21" s="224"/>
      <c r="AK21" s="225"/>
      <c r="AL21" s="225"/>
      <c r="AM21" s="170"/>
      <c r="AN21" s="221"/>
      <c r="AO21" s="173"/>
      <c r="AP21" s="174"/>
      <c r="AU21" s="189"/>
      <c r="AV21" s="181" t="s">
        <v>108</v>
      </c>
      <c r="AW21" s="181" t="s">
        <v>33</v>
      </c>
      <c r="AX21" s="222" t="n">
        <f aca="false">E40</f>
        <v>0.076</v>
      </c>
    </row>
    <row r="22" customFormat="false" ht="17.25" hidden="false" customHeight="true" outlineLevel="0" collapsed="false">
      <c r="A22" s="191"/>
      <c r="B22" s="210"/>
      <c r="C22" s="210"/>
      <c r="D22" s="159" t="n">
        <f aca="false">V17</f>
        <v>2.6</v>
      </c>
      <c r="E22" s="159"/>
      <c r="F22" s="159" t="s">
        <v>184</v>
      </c>
      <c r="G22" s="226" t="n">
        <v>2</v>
      </c>
      <c r="H22" s="227" t="s">
        <v>208</v>
      </c>
      <c r="I22" s="159" t="s">
        <v>184</v>
      </c>
      <c r="J22" s="159" t="n">
        <v>1</v>
      </c>
      <c r="K22" s="159"/>
      <c r="L22" s="168"/>
      <c r="M22" s="168"/>
      <c r="P22" s="210"/>
      <c r="Q22" s="159" t="s">
        <v>185</v>
      </c>
      <c r="R22" s="210" t="n">
        <f aca="false">ROUND(D22*G22*J22,3)</f>
        <v>5.2</v>
      </c>
      <c r="S22" s="215" t="n">
        <f aca="false">R22</f>
        <v>5.2</v>
      </c>
      <c r="T22" s="167"/>
      <c r="U22" s="209"/>
      <c r="V22" s="170"/>
      <c r="W22" s="170"/>
      <c r="X22" s="199"/>
      <c r="Y22" s="170"/>
      <c r="Z22" s="170"/>
      <c r="AA22" s="170"/>
      <c r="AB22" s="159"/>
      <c r="AC22" s="159"/>
      <c r="AD22" s="170"/>
      <c r="AE22" s="170"/>
      <c r="AF22" s="170"/>
      <c r="AG22" s="170"/>
      <c r="AH22" s="170"/>
      <c r="AI22" s="170"/>
      <c r="AJ22" s="170"/>
      <c r="AK22" s="170"/>
      <c r="AL22" s="170"/>
      <c r="AM22" s="194"/>
      <c r="AN22" s="199"/>
      <c r="AO22" s="173"/>
      <c r="AP22" s="174"/>
      <c r="AU22" s="189"/>
      <c r="AV22" s="181" t="s">
        <v>109</v>
      </c>
      <c r="AW22" s="181" t="s">
        <v>33</v>
      </c>
      <c r="AX22" s="222" t="n">
        <f aca="false">E41</f>
        <v>0.073</v>
      </c>
    </row>
    <row r="23" customFormat="false" ht="17.25" hidden="false" customHeight="true" outlineLevel="0" collapsed="false">
      <c r="A23" s="191"/>
      <c r="B23" s="210"/>
      <c r="C23" s="160" t="s">
        <v>198</v>
      </c>
      <c r="D23" s="210" t="s">
        <v>214</v>
      </c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191"/>
      <c r="T23" s="167"/>
      <c r="U23" s="209"/>
      <c r="V23" s="170"/>
      <c r="W23" s="200"/>
      <c r="X23" s="199"/>
      <c r="Y23" s="170"/>
      <c r="Z23" s="170"/>
      <c r="AA23" s="170"/>
      <c r="AB23" s="170"/>
      <c r="AC23" s="170"/>
      <c r="AD23" s="228"/>
      <c r="AE23" s="170"/>
      <c r="AF23" s="170"/>
      <c r="AG23" s="170"/>
      <c r="AH23" s="170"/>
      <c r="AI23" s="170"/>
      <c r="AJ23" s="170"/>
      <c r="AK23" s="170"/>
      <c r="AL23" s="170"/>
      <c r="AM23" s="209"/>
      <c r="AN23" s="199"/>
      <c r="AO23" s="173"/>
      <c r="AP23" s="174"/>
      <c r="AU23" s="229"/>
      <c r="AV23" s="230" t="s">
        <v>149</v>
      </c>
      <c r="AW23" s="231" t="s">
        <v>33</v>
      </c>
      <c r="AX23" s="232" t="n">
        <f aca="false">E42</f>
        <v>0.149</v>
      </c>
    </row>
    <row r="24" customFormat="false" ht="17.25" hidden="false" customHeight="true" outlineLevel="0" collapsed="false">
      <c r="A24" s="218"/>
      <c r="B24" s="204"/>
      <c r="C24" s="204"/>
      <c r="D24" s="206" t="n">
        <f aca="false">AE31</f>
        <v>2</v>
      </c>
      <c r="E24" s="206"/>
      <c r="F24" s="206" t="s">
        <v>184</v>
      </c>
      <c r="G24" s="206" t="n">
        <v>1</v>
      </c>
      <c r="H24" s="206"/>
      <c r="I24" s="205"/>
      <c r="J24" s="206"/>
      <c r="K24" s="206"/>
      <c r="L24" s="204"/>
      <c r="M24" s="204"/>
      <c r="N24" s="204"/>
      <c r="O24" s="204"/>
      <c r="P24" s="204"/>
      <c r="Q24" s="206" t="s">
        <v>185</v>
      </c>
      <c r="R24" s="207" t="n">
        <f aca="false">ROUND(D24*G24,3)</f>
        <v>2</v>
      </c>
      <c r="S24" s="208" t="n">
        <f aca="false">R24</f>
        <v>2</v>
      </c>
      <c r="T24" s="167"/>
      <c r="U24" s="170"/>
      <c r="V24" s="217" t="n">
        <v>0.4</v>
      </c>
      <c r="W24" s="200"/>
      <c r="X24" s="199"/>
      <c r="Y24" s="170"/>
      <c r="Z24" s="170"/>
      <c r="AA24" s="170"/>
      <c r="AB24" s="170"/>
      <c r="AC24" s="170"/>
      <c r="AD24" s="170"/>
      <c r="AE24" s="159" t="s">
        <v>187</v>
      </c>
      <c r="AF24" s="159"/>
      <c r="AG24" s="170"/>
      <c r="AH24" s="170"/>
      <c r="AI24" s="170"/>
      <c r="AJ24" s="170"/>
      <c r="AK24" s="170"/>
      <c r="AL24" s="170"/>
      <c r="AM24" s="209"/>
      <c r="AN24" s="233" t="n">
        <f aca="false">V24</f>
        <v>0.4</v>
      </c>
      <c r="AO24" s="173"/>
      <c r="AP24" s="174"/>
      <c r="AU24" s="234" t="s">
        <v>150</v>
      </c>
      <c r="AV24" s="235" t="s">
        <v>151</v>
      </c>
      <c r="AW24" s="181" t="s">
        <v>152</v>
      </c>
      <c r="AX24" s="151" t="n">
        <f aca="false">AN36</f>
        <v>0</v>
      </c>
    </row>
    <row r="25" customFormat="false" ht="17.25" hidden="false" customHeight="true" outlineLevel="0" collapsed="false">
      <c r="A25" s="158" t="s">
        <v>215</v>
      </c>
      <c r="B25" s="185"/>
      <c r="C25" s="178" t="s">
        <v>198</v>
      </c>
      <c r="D25" s="178" t="s">
        <v>216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58"/>
      <c r="T25" s="167"/>
      <c r="U25" s="170"/>
      <c r="V25" s="217"/>
      <c r="W25" s="170"/>
      <c r="X25" s="175"/>
      <c r="Y25" s="170"/>
      <c r="Z25" s="170"/>
      <c r="AA25" s="170"/>
      <c r="AB25" s="170"/>
      <c r="AC25" s="170"/>
      <c r="AD25" s="170"/>
      <c r="AE25" s="159"/>
      <c r="AF25" s="159"/>
      <c r="AG25" s="170"/>
      <c r="AH25" s="170"/>
      <c r="AI25" s="170"/>
      <c r="AJ25" s="170"/>
      <c r="AK25" s="170"/>
      <c r="AL25" s="170"/>
      <c r="AM25" s="209"/>
      <c r="AN25" s="233"/>
      <c r="AO25" s="173"/>
      <c r="AP25" s="174"/>
      <c r="AU25" s="234" t="s">
        <v>153</v>
      </c>
      <c r="AV25" s="235" t="s">
        <v>154</v>
      </c>
      <c r="AW25" s="201" t="s">
        <v>24</v>
      </c>
      <c r="AX25" s="151" t="n">
        <f aca="false">AN38</f>
        <v>0</v>
      </c>
    </row>
    <row r="26" customFormat="false" ht="17.25" hidden="false" customHeight="true" outlineLevel="0" collapsed="false">
      <c r="A26" s="191"/>
      <c r="B26" s="210"/>
      <c r="C26" s="210"/>
      <c r="D26" s="210" t="s">
        <v>217</v>
      </c>
      <c r="E26" s="210"/>
      <c r="F26" s="210"/>
      <c r="G26" s="210"/>
      <c r="H26" s="210"/>
      <c r="I26" s="160" t="s">
        <v>185</v>
      </c>
      <c r="J26" s="159" t="n">
        <f aca="false">AB30</f>
        <v>0.4</v>
      </c>
      <c r="K26" s="159"/>
      <c r="L26" s="168"/>
      <c r="M26" s="159"/>
      <c r="N26" s="159"/>
      <c r="O26" s="168"/>
      <c r="P26" s="168"/>
      <c r="Q26" s="159" t="s">
        <v>185</v>
      </c>
      <c r="R26" s="210" t="n">
        <f aca="false">J26</f>
        <v>0.4</v>
      </c>
      <c r="S26" s="191"/>
      <c r="T26" s="167"/>
      <c r="U26" s="170"/>
      <c r="V26" s="216" t="n">
        <v>0.1</v>
      </c>
      <c r="W26" s="209"/>
      <c r="X26" s="170"/>
      <c r="Y26" s="170"/>
      <c r="Z26" s="170"/>
      <c r="AA26" s="170"/>
      <c r="AB26" s="170"/>
      <c r="AC26" s="170"/>
      <c r="AD26" s="170"/>
      <c r="AE26" s="186"/>
      <c r="AF26" s="186"/>
      <c r="AG26" s="236" t="s">
        <v>190</v>
      </c>
      <c r="AH26" s="236"/>
      <c r="AI26" s="168"/>
      <c r="AJ26" s="170"/>
      <c r="AK26" s="170"/>
      <c r="AL26" s="170"/>
      <c r="AM26" s="209"/>
      <c r="AN26" s="237" t="n">
        <v>0</v>
      </c>
      <c r="AO26" s="173"/>
      <c r="AP26" s="174"/>
      <c r="AU26" s="238" t="s">
        <v>155</v>
      </c>
      <c r="AV26" s="239" t="s">
        <v>156</v>
      </c>
      <c r="AW26" s="231" t="s">
        <v>126</v>
      </c>
      <c r="AX26" s="151" t="n">
        <f aca="false">AN41</f>
        <v>0</v>
      </c>
    </row>
    <row r="27" customFormat="false" ht="17.25" hidden="false" customHeight="true" outlineLevel="0" collapsed="false">
      <c r="A27" s="191"/>
      <c r="B27" s="210"/>
      <c r="C27" s="210"/>
      <c r="D27" s="210" t="s">
        <v>218</v>
      </c>
      <c r="E27" s="210"/>
      <c r="F27" s="210"/>
      <c r="G27" s="210"/>
      <c r="H27" s="210"/>
      <c r="I27" s="160" t="s">
        <v>185</v>
      </c>
      <c r="J27" s="159" t="n">
        <f aca="false">R26</f>
        <v>0.4</v>
      </c>
      <c r="K27" s="159"/>
      <c r="L27" s="159" t="s">
        <v>219</v>
      </c>
      <c r="M27" s="159" t="s">
        <v>220</v>
      </c>
      <c r="N27" s="159"/>
      <c r="O27" s="159"/>
      <c r="P27" s="210"/>
      <c r="Q27" s="159" t="s">
        <v>185</v>
      </c>
      <c r="R27" s="210" t="n">
        <f aca="false">ROUND(R26/COS(RADIANS(10)),3)</f>
        <v>0.406</v>
      </c>
      <c r="S27" s="191"/>
      <c r="T27" s="167"/>
      <c r="U27" s="170"/>
      <c r="V27" s="216"/>
      <c r="W27" s="170"/>
      <c r="X27" s="170"/>
      <c r="Y27" s="170"/>
      <c r="Z27" s="170"/>
      <c r="AA27" s="170"/>
      <c r="AB27" s="170"/>
      <c r="AC27" s="170"/>
      <c r="AD27" s="170"/>
      <c r="AE27" s="186"/>
      <c r="AF27" s="186"/>
      <c r="AG27" s="236"/>
      <c r="AH27" s="236"/>
      <c r="AI27" s="168"/>
      <c r="AJ27" s="170"/>
      <c r="AK27" s="170"/>
      <c r="AL27" s="170"/>
      <c r="AM27" s="209"/>
      <c r="AN27" s="237"/>
      <c r="AO27" s="173"/>
      <c r="AP27" s="174"/>
    </row>
    <row r="28" customFormat="false" ht="17.25" hidden="false" customHeight="true" outlineLevel="0" collapsed="false">
      <c r="A28" s="218"/>
      <c r="B28" s="204"/>
      <c r="C28" s="204" t="s">
        <v>221</v>
      </c>
      <c r="D28" s="206" t="n">
        <f aca="false">R27</f>
        <v>0.406</v>
      </c>
      <c r="E28" s="206"/>
      <c r="F28" s="206"/>
      <c r="G28" s="206" t="s">
        <v>219</v>
      </c>
      <c r="H28" s="240" t="n">
        <v>4.5</v>
      </c>
      <c r="I28" s="240"/>
      <c r="J28" s="204"/>
      <c r="K28" s="204"/>
      <c r="L28" s="204"/>
      <c r="M28" s="204"/>
      <c r="N28" s="204"/>
      <c r="O28" s="204"/>
      <c r="P28" s="204"/>
      <c r="Q28" s="206" t="s">
        <v>185</v>
      </c>
      <c r="R28" s="204" t="n">
        <f aca="false">ROUND(D28/H28,3)</f>
        <v>0.09</v>
      </c>
      <c r="S28" s="241" t="n">
        <f aca="false">R28</f>
        <v>0.09</v>
      </c>
      <c r="T28" s="167"/>
      <c r="U28" s="170"/>
      <c r="V28" s="200"/>
      <c r="W28" s="170"/>
      <c r="X28" s="170"/>
      <c r="Y28" s="170"/>
      <c r="Z28" s="170"/>
      <c r="AA28" s="170"/>
      <c r="AB28" s="170"/>
      <c r="AC28" s="170"/>
      <c r="AD28" s="170"/>
      <c r="AE28" s="186"/>
      <c r="AF28" s="186"/>
      <c r="AG28" s="186"/>
      <c r="AH28" s="186"/>
      <c r="AI28" s="168"/>
      <c r="AJ28" s="170"/>
      <c r="AK28" s="170"/>
      <c r="AL28" s="170"/>
      <c r="AM28" s="209"/>
      <c r="AN28" s="170"/>
      <c r="AO28" s="173"/>
      <c r="AP28" s="174"/>
    </row>
    <row r="29" customFormat="false" ht="17.25" hidden="false" customHeight="true" outlineLevel="0" collapsed="false">
      <c r="A29" s="242" t="s">
        <v>49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191"/>
      <c r="T29" s="167"/>
      <c r="U29" s="170"/>
      <c r="V29" s="170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243" t="n">
        <v>0</v>
      </c>
      <c r="AH29" s="243"/>
      <c r="AI29" s="170"/>
      <c r="AJ29" s="171"/>
      <c r="AK29" s="171"/>
      <c r="AL29" s="171"/>
      <c r="AM29" s="209"/>
      <c r="AN29" s="170"/>
      <c r="AO29" s="173"/>
      <c r="AP29" s="174"/>
    </row>
    <row r="30" customFormat="false" ht="17.25" hidden="false" customHeight="true" outlineLevel="0" collapsed="false">
      <c r="A30" s="242"/>
      <c r="B30" s="210"/>
      <c r="C30" s="210"/>
      <c r="D30" s="159" t="n">
        <f aca="false">X13</f>
        <v>2</v>
      </c>
      <c r="E30" s="159"/>
      <c r="F30" s="159" t="s">
        <v>222</v>
      </c>
      <c r="G30" s="159" t="n">
        <f aca="false">'T3.0'!AE9</f>
        <v>0.5</v>
      </c>
      <c r="H30" s="159"/>
      <c r="I30" s="168"/>
      <c r="J30" s="159"/>
      <c r="K30" s="159"/>
      <c r="L30" s="168"/>
      <c r="M30" s="168"/>
      <c r="N30" s="168"/>
      <c r="O30" s="210"/>
      <c r="P30" s="210"/>
      <c r="Q30" s="159" t="s">
        <v>185</v>
      </c>
      <c r="R30" s="210" t="n">
        <f aca="false">D30-G30-J30-M30</f>
        <v>1.5</v>
      </c>
      <c r="S30" s="191"/>
      <c r="T30" s="167"/>
      <c r="U30" s="170"/>
      <c r="V30" s="170"/>
      <c r="W30" s="171"/>
      <c r="X30" s="159" t="n">
        <v>0.1</v>
      </c>
      <c r="Y30" s="159"/>
      <c r="Z30" s="175" t="n">
        <v>0.3</v>
      </c>
      <c r="AA30" s="175"/>
      <c r="AB30" s="175" t="n">
        <v>0.4</v>
      </c>
      <c r="AC30" s="175"/>
      <c r="AD30" s="175" t="n">
        <v>1.3</v>
      </c>
      <c r="AE30" s="175"/>
      <c r="AF30" s="175"/>
      <c r="AG30" s="175"/>
      <c r="AH30" s="175"/>
      <c r="AI30" s="175"/>
      <c r="AJ30" s="175"/>
      <c r="AK30" s="175"/>
      <c r="AL30" s="175" t="n">
        <v>0.1</v>
      </c>
      <c r="AM30" s="175"/>
      <c r="AN30" s="170"/>
      <c r="AO30" s="173"/>
      <c r="AP30" s="174"/>
    </row>
    <row r="31" customFormat="false" ht="17.25" hidden="false" customHeight="true" outlineLevel="0" collapsed="false">
      <c r="A31" s="191"/>
      <c r="B31" s="210"/>
      <c r="C31" s="160" t="s">
        <v>221</v>
      </c>
      <c r="D31" s="159" t="n">
        <f aca="false">R30</f>
        <v>1.5</v>
      </c>
      <c r="E31" s="159"/>
      <c r="F31" s="159"/>
      <c r="G31" s="159" t="s">
        <v>184</v>
      </c>
      <c r="H31" s="159" t="n">
        <v>1</v>
      </c>
      <c r="I31" s="159"/>
      <c r="J31" s="168"/>
      <c r="K31" s="210"/>
      <c r="L31" s="210"/>
      <c r="M31" s="210"/>
      <c r="N31" s="210"/>
      <c r="O31" s="210"/>
      <c r="P31" s="210"/>
      <c r="Q31" s="159" t="s">
        <v>185</v>
      </c>
      <c r="R31" s="210" t="n">
        <f aca="false">ROUND(D31*H31,3)</f>
        <v>1.5</v>
      </c>
      <c r="S31" s="215" t="n">
        <f aca="false">R31</f>
        <v>1.5</v>
      </c>
      <c r="T31" s="167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59" t="n">
        <f aca="false">Z30+AB30+AD30</f>
        <v>2</v>
      </c>
      <c r="AF31" s="159"/>
      <c r="AG31" s="171"/>
      <c r="AH31" s="171"/>
      <c r="AI31" s="171"/>
      <c r="AJ31" s="171"/>
      <c r="AK31" s="170"/>
      <c r="AL31" s="170"/>
      <c r="AM31" s="170"/>
      <c r="AN31" s="170"/>
      <c r="AO31" s="173"/>
      <c r="AP31" s="174"/>
    </row>
    <row r="32" customFormat="false" ht="17.25" hidden="false" customHeight="true" outlineLevel="0" collapsed="false">
      <c r="A32" s="21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18"/>
      <c r="T32" s="244"/>
      <c r="U32" s="170"/>
      <c r="V32" s="170"/>
      <c r="W32" s="170"/>
      <c r="X32" s="170"/>
      <c r="Y32" s="170"/>
      <c r="Z32" s="170"/>
      <c r="AA32" s="170"/>
      <c r="AB32" s="170"/>
      <c r="AC32" s="225"/>
      <c r="AD32" s="225"/>
      <c r="AE32" s="170"/>
      <c r="AF32" s="170"/>
      <c r="AG32" s="171"/>
      <c r="AH32" s="171"/>
      <c r="AI32" s="171"/>
      <c r="AJ32" s="171"/>
      <c r="AK32" s="170"/>
      <c r="AL32" s="170"/>
      <c r="AM32" s="170"/>
      <c r="AN32" s="170"/>
      <c r="AO32" s="245"/>
      <c r="AP32" s="246"/>
    </row>
    <row r="33" customFormat="false" ht="17.25" hidden="false" customHeight="true" outlineLevel="0" collapsed="false">
      <c r="A33" s="191" t="s">
        <v>223</v>
      </c>
      <c r="B33" s="176"/>
      <c r="C33" s="160" t="s">
        <v>224</v>
      </c>
      <c r="D33" s="160" t="s">
        <v>225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1"/>
      <c r="S33" s="191"/>
      <c r="T33" s="247" t="s">
        <v>226</v>
      </c>
      <c r="U33" s="247"/>
      <c r="V33" s="247"/>
      <c r="W33" s="248" t="s">
        <v>177</v>
      </c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9" t="s">
        <v>178</v>
      </c>
      <c r="AO33" s="249"/>
      <c r="AP33" s="249"/>
    </row>
    <row r="34" customFormat="false" ht="17.25" hidden="false" customHeight="true" outlineLevel="0" collapsed="false">
      <c r="A34" s="191"/>
      <c r="B34" s="176"/>
      <c r="C34" s="160" t="s">
        <v>204</v>
      </c>
      <c r="D34" s="159" t="n">
        <f aca="false">R30</f>
        <v>1.5</v>
      </c>
      <c r="E34" s="159"/>
      <c r="F34" s="168"/>
      <c r="G34" s="159" t="s">
        <v>182</v>
      </c>
      <c r="H34" s="159" t="n">
        <v>0.1</v>
      </c>
      <c r="I34" s="159"/>
      <c r="J34" s="159" t="s">
        <v>227</v>
      </c>
      <c r="K34" s="160" t="s">
        <v>228</v>
      </c>
      <c r="L34" s="250" t="n">
        <v>2</v>
      </c>
      <c r="M34" s="160" t="s">
        <v>208</v>
      </c>
      <c r="N34" s="210"/>
      <c r="O34" s="210"/>
      <c r="P34" s="210"/>
      <c r="Q34" s="159" t="s">
        <v>185</v>
      </c>
      <c r="R34" s="210" t="n">
        <f aca="false">ROUND((D34+H34)*L34,3)</f>
        <v>3.2</v>
      </c>
      <c r="S34" s="191"/>
      <c r="T34" s="251"/>
      <c r="U34" s="185"/>
      <c r="V34" s="185"/>
      <c r="W34" s="251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252"/>
      <c r="AN34" s="185"/>
      <c r="AO34" s="185"/>
      <c r="AP34" s="252"/>
    </row>
    <row r="35" customFormat="false" ht="17.25" hidden="false" customHeight="true" outlineLevel="0" collapsed="false">
      <c r="A35" s="191"/>
      <c r="B35" s="176"/>
      <c r="C35" s="160" t="s">
        <v>221</v>
      </c>
      <c r="D35" s="159" t="n">
        <f aca="false">R34</f>
        <v>3.2</v>
      </c>
      <c r="E35" s="159"/>
      <c r="F35" s="159"/>
      <c r="G35" s="159" t="s">
        <v>184</v>
      </c>
      <c r="H35" s="159" t="n">
        <v>1</v>
      </c>
      <c r="I35" s="159"/>
      <c r="J35" s="159"/>
      <c r="K35" s="210"/>
      <c r="L35" s="210"/>
      <c r="M35" s="210"/>
      <c r="N35" s="210"/>
      <c r="O35" s="210"/>
      <c r="P35" s="210"/>
      <c r="Q35" s="159" t="s">
        <v>185</v>
      </c>
      <c r="R35" s="210" t="n">
        <f aca="false">ROUND(D35*H35,3)</f>
        <v>3.2</v>
      </c>
      <c r="S35" s="215" t="n">
        <f aca="false">R35</f>
        <v>3.2</v>
      </c>
      <c r="T35" s="253" t="s">
        <v>229</v>
      </c>
      <c r="U35" s="253"/>
      <c r="V35" s="253"/>
      <c r="W35" s="254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55"/>
      <c r="AN35" s="210"/>
      <c r="AO35" s="210"/>
      <c r="AP35" s="255"/>
    </row>
    <row r="36" customFormat="false" ht="17.25" hidden="false" customHeight="true" outlineLevel="0" collapsed="false">
      <c r="A36" s="256"/>
      <c r="B36" s="257"/>
      <c r="C36" s="185"/>
      <c r="D36" s="258"/>
      <c r="E36" s="258"/>
      <c r="F36" s="258"/>
      <c r="G36" s="258"/>
      <c r="H36" s="258"/>
      <c r="I36" s="258"/>
      <c r="J36" s="258"/>
      <c r="K36" s="185"/>
      <c r="L36" s="185"/>
      <c r="M36" s="185"/>
      <c r="N36" s="185"/>
      <c r="O36" s="185"/>
      <c r="P36" s="185"/>
      <c r="Q36" s="258"/>
      <c r="R36" s="185"/>
      <c r="S36" s="259"/>
      <c r="T36" s="253"/>
      <c r="U36" s="253"/>
      <c r="V36" s="253"/>
      <c r="W36" s="260"/>
      <c r="X36" s="159"/>
      <c r="Y36" s="159"/>
      <c r="Z36" s="168"/>
      <c r="AA36" s="159"/>
      <c r="AB36" s="159"/>
      <c r="AC36" s="168"/>
      <c r="AD36" s="159"/>
      <c r="AE36" s="159"/>
      <c r="AF36" s="168"/>
      <c r="AG36" s="168"/>
      <c r="AH36" s="210"/>
      <c r="AI36" s="210"/>
      <c r="AJ36" s="210"/>
      <c r="AK36" s="168"/>
      <c r="AL36" s="210"/>
      <c r="AM36" s="255"/>
      <c r="AN36" s="261"/>
      <c r="AO36" s="261"/>
      <c r="AP36" s="261"/>
    </row>
    <row r="37" customFormat="false" ht="17.25" hidden="false" customHeight="true" outlineLevel="0" collapsed="false">
      <c r="A37" s="191" t="s">
        <v>79</v>
      </c>
      <c r="B37" s="176"/>
      <c r="C37" s="160" t="s">
        <v>230</v>
      </c>
      <c r="D37" s="168"/>
      <c r="E37" s="175"/>
      <c r="F37" s="175"/>
      <c r="G37" s="175"/>
      <c r="H37" s="227" t="s">
        <v>33</v>
      </c>
      <c r="I37" s="168"/>
      <c r="J37" s="168"/>
      <c r="K37" s="210"/>
      <c r="L37" s="210"/>
      <c r="M37" s="210"/>
      <c r="N37" s="210"/>
      <c r="O37" s="210"/>
      <c r="P37" s="210"/>
      <c r="Q37" s="168"/>
      <c r="R37" s="210"/>
      <c r="S37" s="215"/>
      <c r="T37" s="251"/>
      <c r="U37" s="185"/>
      <c r="V37" s="185"/>
      <c r="W37" s="251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252"/>
      <c r="AN37" s="185"/>
      <c r="AO37" s="185"/>
      <c r="AP37" s="252"/>
    </row>
    <row r="38" customFormat="false" ht="17.25" hidden="false" customHeight="true" outlineLevel="0" collapsed="false">
      <c r="A38" s="162" t="s">
        <v>231</v>
      </c>
      <c r="B38" s="176"/>
      <c r="C38" s="160" t="s">
        <v>232</v>
      </c>
      <c r="D38" s="168"/>
      <c r="E38" s="175"/>
      <c r="F38" s="175"/>
      <c r="G38" s="175"/>
      <c r="H38" s="227" t="s">
        <v>33</v>
      </c>
      <c r="I38" s="168"/>
      <c r="J38" s="168"/>
      <c r="K38" s="210"/>
      <c r="L38" s="210"/>
      <c r="M38" s="210"/>
      <c r="N38" s="210"/>
      <c r="O38" s="210"/>
      <c r="P38" s="210"/>
      <c r="Q38" s="168"/>
      <c r="R38" s="210"/>
      <c r="S38" s="215"/>
      <c r="T38" s="253" t="s">
        <v>233</v>
      </c>
      <c r="U38" s="253"/>
      <c r="V38" s="253"/>
      <c r="W38" s="254"/>
      <c r="X38" s="210"/>
      <c r="Y38" s="210"/>
      <c r="Z38" s="210"/>
      <c r="AA38" s="210"/>
      <c r="AB38" s="210"/>
      <c r="AC38" s="262"/>
      <c r="AD38" s="262"/>
      <c r="AE38" s="262"/>
      <c r="AF38" s="262"/>
      <c r="AG38" s="210"/>
      <c r="AH38" s="210"/>
      <c r="AI38" s="210"/>
      <c r="AJ38" s="210"/>
      <c r="AK38" s="210"/>
      <c r="AL38" s="210"/>
      <c r="AM38" s="255"/>
      <c r="AN38" s="263"/>
      <c r="AO38" s="263"/>
      <c r="AP38" s="263"/>
    </row>
    <row r="39" customFormat="false" ht="17.25" hidden="false" customHeight="true" outlineLevel="0" collapsed="false">
      <c r="A39" s="191"/>
      <c r="B39" s="176"/>
      <c r="C39" s="160" t="s">
        <v>234</v>
      </c>
      <c r="D39" s="168"/>
      <c r="E39" s="175"/>
      <c r="F39" s="175"/>
      <c r="G39" s="175"/>
      <c r="H39" s="227" t="s">
        <v>33</v>
      </c>
      <c r="I39" s="168"/>
      <c r="J39" s="168"/>
      <c r="K39" s="210"/>
      <c r="L39" s="210"/>
      <c r="M39" s="210"/>
      <c r="N39" s="210"/>
      <c r="O39" s="210"/>
      <c r="P39" s="210"/>
      <c r="Q39" s="168"/>
      <c r="R39" s="210"/>
      <c r="S39" s="215"/>
      <c r="T39" s="253" t="s">
        <v>235</v>
      </c>
      <c r="U39" s="253"/>
      <c r="V39" s="253"/>
      <c r="W39" s="254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55"/>
      <c r="AN39" s="210"/>
      <c r="AO39" s="210"/>
      <c r="AP39" s="255"/>
    </row>
    <row r="40" customFormat="false" ht="17.25" hidden="false" customHeight="true" outlineLevel="0" collapsed="false">
      <c r="A40" s="191"/>
      <c r="B40" s="176"/>
      <c r="C40" s="160" t="s">
        <v>236</v>
      </c>
      <c r="D40" s="168"/>
      <c r="E40" s="175" t="n">
        <v>0.076</v>
      </c>
      <c r="F40" s="175"/>
      <c r="G40" s="175"/>
      <c r="H40" s="227" t="s">
        <v>33</v>
      </c>
      <c r="I40" s="168"/>
      <c r="J40" s="168"/>
      <c r="K40" s="210"/>
      <c r="L40" s="210"/>
      <c r="M40" s="210"/>
      <c r="N40" s="210"/>
      <c r="O40" s="210"/>
      <c r="P40" s="210"/>
      <c r="Q40" s="168"/>
      <c r="R40" s="210"/>
      <c r="S40" s="215"/>
      <c r="T40" s="251"/>
      <c r="U40" s="185"/>
      <c r="V40" s="185"/>
      <c r="W40" s="251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252"/>
      <c r="AN40" s="185"/>
      <c r="AO40" s="185"/>
      <c r="AP40" s="252"/>
    </row>
    <row r="41" customFormat="false" ht="17.25" hidden="false" customHeight="true" outlineLevel="0" collapsed="false">
      <c r="A41" s="191"/>
      <c r="B41" s="176"/>
      <c r="C41" s="160" t="s">
        <v>237</v>
      </c>
      <c r="D41" s="168"/>
      <c r="E41" s="175" t="n">
        <v>0.073</v>
      </c>
      <c r="F41" s="175"/>
      <c r="G41" s="175"/>
      <c r="H41" s="227" t="s">
        <v>33</v>
      </c>
      <c r="I41" s="168"/>
      <c r="J41" s="168"/>
      <c r="K41" s="210"/>
      <c r="L41" s="210"/>
      <c r="M41" s="210"/>
      <c r="N41" s="210"/>
      <c r="O41" s="210"/>
      <c r="P41" s="210"/>
      <c r="Q41" s="168"/>
      <c r="R41" s="210"/>
      <c r="S41" s="215"/>
      <c r="T41" s="253" t="s">
        <v>238</v>
      </c>
      <c r="U41" s="253"/>
      <c r="V41" s="253"/>
      <c r="W41" s="254"/>
      <c r="X41" s="159"/>
      <c r="Y41" s="159"/>
      <c r="Z41" s="168"/>
      <c r="AA41" s="159"/>
      <c r="AB41" s="159"/>
      <c r="AC41" s="168"/>
      <c r="AD41" s="159"/>
      <c r="AE41" s="159"/>
      <c r="AF41" s="168"/>
      <c r="AG41" s="159"/>
      <c r="AH41" s="159"/>
      <c r="AI41" s="168"/>
      <c r="AJ41" s="159"/>
      <c r="AK41" s="159"/>
      <c r="AL41" s="210"/>
      <c r="AM41" s="255"/>
      <c r="AN41" s="264"/>
      <c r="AO41" s="264"/>
      <c r="AP41" s="264"/>
    </row>
    <row r="42" customFormat="false" ht="17.25" hidden="false" customHeight="true" outlineLevel="0" collapsed="false">
      <c r="A42" s="191"/>
      <c r="B42" s="176"/>
      <c r="C42" s="210" t="s">
        <v>239</v>
      </c>
      <c r="D42" s="168"/>
      <c r="E42" s="175" t="n">
        <f aca="false">SUM(E37:G41)</f>
        <v>0.149</v>
      </c>
      <c r="F42" s="175"/>
      <c r="G42" s="175"/>
      <c r="H42" s="227" t="s">
        <v>33</v>
      </c>
      <c r="I42" s="168"/>
      <c r="J42" s="168"/>
      <c r="K42" s="210"/>
      <c r="L42" s="210"/>
      <c r="M42" s="210"/>
      <c r="N42" s="210"/>
      <c r="O42" s="210"/>
      <c r="P42" s="210"/>
      <c r="Q42" s="168"/>
      <c r="R42" s="210"/>
      <c r="S42" s="265" t="n">
        <f aca="false">E42</f>
        <v>0.149</v>
      </c>
      <c r="T42" s="253" t="s">
        <v>240</v>
      </c>
      <c r="U42" s="253"/>
      <c r="V42" s="253"/>
      <c r="W42" s="254"/>
      <c r="X42" s="159"/>
      <c r="Y42" s="159"/>
      <c r="Z42" s="168"/>
      <c r="AA42" s="159"/>
      <c r="AB42" s="159"/>
      <c r="AC42" s="168"/>
      <c r="AD42" s="159"/>
      <c r="AE42" s="159"/>
      <c r="AF42" s="210"/>
      <c r="AG42" s="210"/>
      <c r="AH42" s="210"/>
      <c r="AI42" s="210"/>
      <c r="AJ42" s="210"/>
      <c r="AK42" s="210"/>
      <c r="AL42" s="210"/>
      <c r="AM42" s="255"/>
      <c r="AN42" s="266"/>
      <c r="AO42" s="266"/>
      <c r="AP42" s="266"/>
    </row>
    <row r="43" customFormat="false" ht="17.25" hidden="false" customHeight="true" outlineLevel="0" collapsed="false">
      <c r="A43" s="218"/>
      <c r="B43" s="267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12"/>
      <c r="S43" s="218"/>
      <c r="T43" s="203"/>
      <c r="U43" s="204"/>
      <c r="V43" s="204"/>
      <c r="W43" s="203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68"/>
      <c r="AN43" s="204"/>
      <c r="AO43" s="204"/>
      <c r="AP43" s="268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28">
    <mergeCell ref="A1:S1"/>
    <mergeCell ref="T1:AP2"/>
    <mergeCell ref="B2:R2"/>
    <mergeCell ref="D3:E3"/>
    <mergeCell ref="G3:H3"/>
    <mergeCell ref="J3:K3"/>
    <mergeCell ref="M3:N3"/>
    <mergeCell ref="D4:E4"/>
    <mergeCell ref="G4:H4"/>
    <mergeCell ref="J4:K4"/>
    <mergeCell ref="D5:E5"/>
    <mergeCell ref="G5:H5"/>
    <mergeCell ref="J5:K5"/>
    <mergeCell ref="M5:N5"/>
    <mergeCell ref="Z5:AA5"/>
    <mergeCell ref="AB5:AC5"/>
    <mergeCell ref="AD5:AE5"/>
    <mergeCell ref="AK5:AL5"/>
    <mergeCell ref="AU7:AU8"/>
    <mergeCell ref="D8:E8"/>
    <mergeCell ref="G8:H8"/>
    <mergeCell ref="J8:K8"/>
    <mergeCell ref="AE9:AE10"/>
    <mergeCell ref="AF9:AF10"/>
    <mergeCell ref="AU9:AU11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AE12:AG12"/>
    <mergeCell ref="AH12:AH13"/>
    <mergeCell ref="E13:F13"/>
    <mergeCell ref="H13:I13"/>
    <mergeCell ref="K13:L13"/>
    <mergeCell ref="X13:X15"/>
    <mergeCell ref="AE13:AE14"/>
    <mergeCell ref="AU13:AU14"/>
    <mergeCell ref="AN15:AN17"/>
    <mergeCell ref="AU15:AV15"/>
    <mergeCell ref="D16:E16"/>
    <mergeCell ref="J16:K16"/>
    <mergeCell ref="AE16:AG16"/>
    <mergeCell ref="AU16:AV16"/>
    <mergeCell ref="U17:U18"/>
    <mergeCell ref="V17:V18"/>
    <mergeCell ref="AB17:AC17"/>
    <mergeCell ref="AU17:AV17"/>
    <mergeCell ref="E18:F18"/>
    <mergeCell ref="H18:I18"/>
    <mergeCell ref="K18:L18"/>
    <mergeCell ref="AN18:AN21"/>
    <mergeCell ref="AU18:AU22"/>
    <mergeCell ref="AF19:AH19"/>
    <mergeCell ref="D20:E20"/>
    <mergeCell ref="J20:K20"/>
    <mergeCell ref="X21:X24"/>
    <mergeCell ref="D22:E22"/>
    <mergeCell ref="J22:K22"/>
    <mergeCell ref="AB22:AC22"/>
    <mergeCell ref="AN22:AN23"/>
    <mergeCell ref="W23:W24"/>
    <mergeCell ref="D24:E24"/>
    <mergeCell ref="G24:H24"/>
    <mergeCell ref="J24:K24"/>
    <mergeCell ref="V24:V25"/>
    <mergeCell ref="AE24:AF25"/>
    <mergeCell ref="AN24:AN25"/>
    <mergeCell ref="J26:K26"/>
    <mergeCell ref="M26:N26"/>
    <mergeCell ref="V26:V27"/>
    <mergeCell ref="AG26:AH27"/>
    <mergeCell ref="AN26:AN27"/>
    <mergeCell ref="J27:K27"/>
    <mergeCell ref="M27:O27"/>
    <mergeCell ref="D28:F28"/>
    <mergeCell ref="H28:I28"/>
    <mergeCell ref="A29:A30"/>
    <mergeCell ref="AG29:AH29"/>
    <mergeCell ref="D30:E30"/>
    <mergeCell ref="G30:H30"/>
    <mergeCell ref="J30:K30"/>
    <mergeCell ref="X30:Y30"/>
    <mergeCell ref="Z30:AA30"/>
    <mergeCell ref="AB30:AC30"/>
    <mergeCell ref="AD30:AK30"/>
    <mergeCell ref="AL30:AM30"/>
    <mergeCell ref="D31:F31"/>
    <mergeCell ref="H31:I31"/>
    <mergeCell ref="AE31:AF31"/>
    <mergeCell ref="T33:V33"/>
    <mergeCell ref="W33:AM33"/>
    <mergeCell ref="AN33:AP33"/>
    <mergeCell ref="D34:E34"/>
    <mergeCell ref="H34:I34"/>
    <mergeCell ref="D35:F35"/>
    <mergeCell ref="H35:J35"/>
    <mergeCell ref="T35:V35"/>
    <mergeCell ref="T36:V36"/>
    <mergeCell ref="X36:Y36"/>
    <mergeCell ref="AA36:AB36"/>
    <mergeCell ref="AD36:AE36"/>
    <mergeCell ref="AN36:AP36"/>
    <mergeCell ref="E37:G37"/>
    <mergeCell ref="E38:G38"/>
    <mergeCell ref="T38:V38"/>
    <mergeCell ref="AN38:AP38"/>
    <mergeCell ref="E39:G39"/>
    <mergeCell ref="T39:V39"/>
    <mergeCell ref="E40:G40"/>
    <mergeCell ref="E41:G41"/>
    <mergeCell ref="T41:V41"/>
    <mergeCell ref="X41:Y41"/>
    <mergeCell ref="AA41:AB41"/>
    <mergeCell ref="AD41:AE41"/>
    <mergeCell ref="AG41:AH41"/>
    <mergeCell ref="AJ41:AK41"/>
    <mergeCell ref="AN41:AP41"/>
    <mergeCell ref="E42:G42"/>
    <mergeCell ref="T42:V42"/>
    <mergeCell ref="X42:Y42"/>
    <mergeCell ref="AA42:AB42"/>
    <mergeCell ref="AD42:AE42"/>
    <mergeCell ref="AN42:AP4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1" activeCellId="0" sqref="A1:S1"/>
    </sheetView>
  </sheetViews>
  <sheetFormatPr defaultColWidth="2.7734375" defaultRowHeight="18" zeroHeight="false" outlineLevelRow="0" outlineLevelCol="0"/>
  <cols>
    <col collapsed="false" customWidth="true" hidden="false" outlineLevel="0" max="1" min="1" style="150" width="10.77"/>
    <col collapsed="false" customWidth="true" hidden="false" outlineLevel="0" max="14" min="2" style="151" width="3.55"/>
    <col collapsed="false" customWidth="true" hidden="false" outlineLevel="0" max="15" min="15" style="151" width="2.21"/>
    <col collapsed="false" customWidth="true" hidden="false" outlineLevel="0" max="16" min="16" style="151" width="3.55"/>
    <col collapsed="false" customWidth="true" hidden="false" outlineLevel="0" max="17" min="17" style="151" width="2.44"/>
    <col collapsed="false" customWidth="true" hidden="false" outlineLevel="0" max="18" min="18" style="152" width="6.1"/>
    <col collapsed="false" customWidth="true" hidden="false" outlineLevel="0" max="19" min="19" style="151" width="7.77"/>
    <col collapsed="false" customWidth="true" hidden="false" outlineLevel="0" max="42" min="20" style="151" width="3.21"/>
    <col collapsed="false" customWidth="false" hidden="false" outlineLevel="0" max="46" min="43" style="151" width="2.77"/>
    <col collapsed="false" customWidth="true" hidden="false" outlineLevel="0" max="47" min="47" style="151" width="6.66"/>
    <col collapsed="false" customWidth="true" hidden="false" outlineLevel="0" max="48" min="48" style="151" width="9.21"/>
    <col collapsed="false" customWidth="false" hidden="false" outlineLevel="0" max="49" min="49" style="151" width="2.77"/>
    <col collapsed="false" customWidth="true" hidden="false" outlineLevel="0" max="50" min="50" style="151" width="8.55"/>
    <col collapsed="false" customWidth="false" hidden="false" outlineLevel="0" max="257" min="51" style="151" width="2.77"/>
  </cols>
  <sheetData>
    <row r="1" customFormat="false" ht="28.5" hidden="false" customHeight="true" outlineLevel="0" collapsed="false">
      <c r="A1" s="153" t="s">
        <v>17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4" t="s">
        <v>241</v>
      </c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</row>
    <row r="2" s="157" customFormat="true" ht="17.25" hidden="false" customHeight="true" outlineLevel="0" collapsed="false">
      <c r="A2" s="156"/>
      <c r="B2" s="156" t="s">
        <v>177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 t="s">
        <v>178</v>
      </c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</row>
    <row r="3" customFormat="false" ht="17.25" hidden="false" customHeight="true" outlineLevel="0" collapsed="false">
      <c r="A3" s="158" t="s">
        <v>179</v>
      </c>
      <c r="B3" s="159" t="s">
        <v>180</v>
      </c>
      <c r="C3" s="159" t="s">
        <v>181</v>
      </c>
      <c r="D3" s="159" t="n">
        <f aca="false">AB30</f>
        <v>0.4</v>
      </c>
      <c r="E3" s="159"/>
      <c r="F3" s="159" t="s">
        <v>182</v>
      </c>
      <c r="G3" s="159" t="n">
        <f aca="false">AB5</f>
        <v>0.3</v>
      </c>
      <c r="H3" s="159"/>
      <c r="I3" s="159" t="s">
        <v>183</v>
      </c>
      <c r="J3" s="159" t="n">
        <f aca="false">AN15</f>
        <v>3.1</v>
      </c>
      <c r="K3" s="159"/>
      <c r="L3" s="159" t="s">
        <v>184</v>
      </c>
      <c r="M3" s="159" t="n">
        <v>1</v>
      </c>
      <c r="N3" s="159"/>
      <c r="O3" s="210"/>
      <c r="P3" s="210"/>
      <c r="Q3" s="159" t="s">
        <v>185</v>
      </c>
      <c r="R3" s="161" t="n">
        <f aca="false">ROUND(0.5*(D3+G3)*J3*M3,3)</f>
        <v>1.085</v>
      </c>
      <c r="S3" s="191"/>
      <c r="T3" s="163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4"/>
      <c r="AN3" s="164"/>
      <c r="AO3" s="164"/>
      <c r="AP3" s="165"/>
    </row>
    <row r="4" customFormat="false" ht="17.25" hidden="false" customHeight="true" outlineLevel="0" collapsed="false">
      <c r="A4" s="162" t="s">
        <v>186</v>
      </c>
      <c r="B4" s="159" t="s">
        <v>187</v>
      </c>
      <c r="C4" s="168"/>
      <c r="D4" s="159" t="n">
        <f aca="false">AE31</f>
        <v>2</v>
      </c>
      <c r="E4" s="159"/>
      <c r="G4" s="159" t="n">
        <f aca="false">AN24</f>
        <v>0.4</v>
      </c>
      <c r="H4" s="159"/>
      <c r="I4" s="159" t="s">
        <v>184</v>
      </c>
      <c r="J4" s="159" t="n">
        <v>1</v>
      </c>
      <c r="K4" s="159"/>
      <c r="L4" s="210"/>
      <c r="M4" s="210"/>
      <c r="N4" s="210"/>
      <c r="O4" s="210"/>
      <c r="P4" s="210"/>
      <c r="Q4" s="159" t="s">
        <v>185</v>
      </c>
      <c r="R4" s="166" t="n">
        <f aca="false">ROUND(D4*G4,3)</f>
        <v>0.8</v>
      </c>
      <c r="S4" s="191"/>
      <c r="T4" s="167"/>
      <c r="U4" s="168" t="s">
        <v>188</v>
      </c>
      <c r="V4" s="169" t="s">
        <v>189</v>
      </c>
      <c r="W4" s="210"/>
      <c r="X4" s="170"/>
      <c r="Y4" s="171"/>
      <c r="Z4" s="171"/>
      <c r="AA4" s="171"/>
      <c r="AB4" s="210"/>
      <c r="AC4" s="210"/>
      <c r="AD4" s="172"/>
      <c r="AE4" s="172"/>
      <c r="AF4" s="172"/>
      <c r="AG4" s="172"/>
      <c r="AH4" s="171"/>
      <c r="AI4" s="171"/>
      <c r="AJ4" s="170"/>
      <c r="AK4" s="170"/>
      <c r="AL4" s="170"/>
      <c r="AM4" s="170"/>
      <c r="AN4" s="170"/>
      <c r="AO4" s="173"/>
      <c r="AP4" s="174"/>
    </row>
    <row r="5" customFormat="false" ht="17.25" hidden="false" customHeight="true" outlineLevel="0" collapsed="false">
      <c r="A5" s="191"/>
      <c r="B5" s="159" t="s">
        <v>190</v>
      </c>
      <c r="C5" s="168"/>
      <c r="D5" s="159" t="n">
        <f aca="false">AG29</f>
        <v>0</v>
      </c>
      <c r="E5" s="159"/>
      <c r="F5" s="159" t="s">
        <v>184</v>
      </c>
      <c r="G5" s="159" t="n">
        <f aca="false">AN26</f>
        <v>0</v>
      </c>
      <c r="H5" s="159"/>
      <c r="I5" s="159" t="s">
        <v>184</v>
      </c>
      <c r="J5" s="159" t="n">
        <v>1</v>
      </c>
      <c r="K5" s="159"/>
      <c r="L5" s="168"/>
      <c r="M5" s="159"/>
      <c r="N5" s="159"/>
      <c r="O5" s="210"/>
      <c r="P5" s="210"/>
      <c r="Q5" s="159" t="s">
        <v>185</v>
      </c>
      <c r="R5" s="166" t="n">
        <f aca="false">ROUND(D5*G5,3)</f>
        <v>0</v>
      </c>
      <c r="S5" s="191"/>
      <c r="T5" s="167"/>
      <c r="U5" s="170"/>
      <c r="V5" s="170"/>
      <c r="W5" s="170"/>
      <c r="X5" s="170"/>
      <c r="Y5" s="170"/>
      <c r="Z5" s="175" t="n">
        <v>0.062</v>
      </c>
      <c r="AA5" s="175"/>
      <c r="AB5" s="175" t="n">
        <v>0.3</v>
      </c>
      <c r="AC5" s="175"/>
      <c r="AD5" s="175" t="n">
        <v>0.038</v>
      </c>
      <c r="AE5" s="175"/>
      <c r="AF5" s="170"/>
      <c r="AG5" s="170"/>
      <c r="AH5" s="171"/>
      <c r="AI5" s="159" t="s">
        <v>191</v>
      </c>
      <c r="AJ5" s="159" t="s">
        <v>185</v>
      </c>
      <c r="AK5" s="171" t="n">
        <v>1</v>
      </c>
      <c r="AL5" s="171"/>
      <c r="AM5" s="170" t="s">
        <v>126</v>
      </c>
      <c r="AN5" s="170"/>
      <c r="AO5" s="173"/>
      <c r="AP5" s="174"/>
    </row>
    <row r="6" customFormat="false" ht="17.25" hidden="false" customHeight="true" outlineLevel="0" collapsed="false">
      <c r="A6" s="191"/>
      <c r="B6" s="176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168" t="s">
        <v>86</v>
      </c>
      <c r="Q6" s="159" t="s">
        <v>192</v>
      </c>
      <c r="R6" s="161" t="n">
        <f aca="false">SUM(R3:R5)</f>
        <v>1.885</v>
      </c>
      <c r="S6" s="177" t="n">
        <f aca="false">R6</f>
        <v>1.885</v>
      </c>
      <c r="T6" s="167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1"/>
      <c r="AH6" s="171"/>
      <c r="AI6" s="171"/>
      <c r="AJ6" s="170"/>
      <c r="AK6" s="170"/>
      <c r="AL6" s="170"/>
      <c r="AM6" s="170"/>
      <c r="AN6" s="170"/>
      <c r="AO6" s="173"/>
      <c r="AP6" s="174"/>
    </row>
    <row r="7" customFormat="false" ht="17.25" hidden="false" customHeight="true" outlineLevel="0" collapsed="false">
      <c r="A7" s="158" t="s">
        <v>19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79"/>
      <c r="S7" s="158"/>
      <c r="T7" s="167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3"/>
      <c r="AP7" s="174"/>
      <c r="AU7" s="180" t="s">
        <v>12</v>
      </c>
      <c r="AV7" s="181" t="s">
        <v>194</v>
      </c>
      <c r="AW7" s="182" t="s">
        <v>16</v>
      </c>
      <c r="AX7" s="183" t="n">
        <f aca="false">S6</f>
        <v>1.885</v>
      </c>
    </row>
    <row r="8" customFormat="false" ht="17.25" hidden="false" customHeight="true" outlineLevel="0" collapsed="false">
      <c r="A8" s="162" t="s">
        <v>195</v>
      </c>
      <c r="B8" s="176"/>
      <c r="C8" s="159" t="s">
        <v>180</v>
      </c>
      <c r="D8" s="159" t="n">
        <f aca="false">AE31+X30+AL30-AG29</f>
        <v>2.2</v>
      </c>
      <c r="E8" s="159"/>
      <c r="F8" s="159" t="s">
        <v>184</v>
      </c>
      <c r="G8" s="159" t="n">
        <f aca="false">V26</f>
        <v>0.1</v>
      </c>
      <c r="H8" s="159"/>
      <c r="I8" s="159" t="s">
        <v>184</v>
      </c>
      <c r="J8" s="159" t="n">
        <v>1</v>
      </c>
      <c r="K8" s="159"/>
      <c r="L8" s="210"/>
      <c r="M8" s="210"/>
      <c r="N8" s="210"/>
      <c r="O8" s="210"/>
      <c r="P8" s="210"/>
      <c r="Q8" s="159" t="s">
        <v>185</v>
      </c>
      <c r="R8" s="161" t="n">
        <f aca="false">D8*G8*J8</f>
        <v>0.22</v>
      </c>
      <c r="S8" s="177" t="n">
        <f aca="false">R8</f>
        <v>0.22</v>
      </c>
      <c r="T8" s="167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3"/>
      <c r="AP8" s="174"/>
      <c r="AU8" s="180"/>
      <c r="AV8" s="181" t="s">
        <v>196</v>
      </c>
      <c r="AW8" s="184" t="s">
        <v>16</v>
      </c>
      <c r="AX8" s="183" t="n">
        <f aca="false">S8</f>
        <v>0.22</v>
      </c>
    </row>
    <row r="9" customFormat="false" ht="17.25" hidden="false" customHeight="true" outlineLevel="0" collapsed="false">
      <c r="A9" s="158" t="s">
        <v>197</v>
      </c>
      <c r="B9" s="185"/>
      <c r="C9" s="178" t="s">
        <v>198</v>
      </c>
      <c r="D9" s="185" t="s">
        <v>199</v>
      </c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79"/>
      <c r="S9" s="158"/>
      <c r="T9" s="167"/>
      <c r="U9" s="170"/>
      <c r="V9" s="170"/>
      <c r="W9" s="170"/>
      <c r="X9" s="170"/>
      <c r="Y9" s="170"/>
      <c r="Z9" s="186"/>
      <c r="AA9" s="186"/>
      <c r="AB9" s="170"/>
      <c r="AC9" s="170"/>
      <c r="AD9" s="186"/>
      <c r="AE9" s="187" t="n">
        <v>0.5</v>
      </c>
      <c r="AF9" s="188"/>
      <c r="AG9" s="186"/>
      <c r="AH9" s="186"/>
      <c r="AI9" s="186"/>
      <c r="AJ9" s="170"/>
      <c r="AK9" s="170"/>
      <c r="AL9" s="170"/>
      <c r="AM9" s="170"/>
      <c r="AN9" s="170"/>
      <c r="AO9" s="173"/>
      <c r="AP9" s="174"/>
      <c r="AU9" s="189" t="s">
        <v>200</v>
      </c>
      <c r="AV9" s="190" t="s">
        <v>23</v>
      </c>
      <c r="AW9" s="184" t="s">
        <v>24</v>
      </c>
      <c r="AX9" s="183" t="n">
        <f aca="false">S14</f>
        <v>7.001</v>
      </c>
    </row>
    <row r="10" customFormat="false" ht="17.25" hidden="false" customHeight="true" outlineLevel="0" collapsed="false">
      <c r="A10" s="191" t="s">
        <v>23</v>
      </c>
      <c r="B10" s="210"/>
      <c r="C10" s="168"/>
      <c r="D10" s="159" t="s">
        <v>201</v>
      </c>
      <c r="E10" s="192" t="n">
        <f aca="false">V17</f>
        <v>3.1</v>
      </c>
      <c r="F10" s="192"/>
      <c r="G10" s="159" t="s">
        <v>182</v>
      </c>
      <c r="H10" s="192" t="n">
        <f aca="false">Z5</f>
        <v>0.062</v>
      </c>
      <c r="I10" s="192"/>
      <c r="J10" s="159" t="s">
        <v>183</v>
      </c>
      <c r="K10" s="159" t="n">
        <v>1</v>
      </c>
      <c r="L10" s="159"/>
      <c r="M10" s="210"/>
      <c r="N10" s="193"/>
      <c r="O10" s="210"/>
      <c r="P10" s="210"/>
      <c r="Q10" s="159" t="s">
        <v>185</v>
      </c>
      <c r="R10" s="161" t="n">
        <f aca="false">ROUND(SQRT(E10^2+H10^2)*K10,3)</f>
        <v>3.101</v>
      </c>
      <c r="S10" s="191"/>
      <c r="T10" s="167"/>
      <c r="U10" s="170"/>
      <c r="V10" s="170"/>
      <c r="W10" s="170"/>
      <c r="X10" s="186"/>
      <c r="Y10" s="170"/>
      <c r="Z10" s="186"/>
      <c r="AA10" s="186"/>
      <c r="AB10" s="170"/>
      <c r="AC10" s="170"/>
      <c r="AD10" s="186"/>
      <c r="AE10" s="187"/>
      <c r="AF10" s="188"/>
      <c r="AG10" s="170"/>
      <c r="AH10" s="170"/>
      <c r="AI10" s="170"/>
      <c r="AJ10" s="170"/>
      <c r="AK10" s="170"/>
      <c r="AL10" s="170"/>
      <c r="AM10" s="170"/>
      <c r="AN10" s="170"/>
      <c r="AO10" s="173"/>
      <c r="AP10" s="174"/>
      <c r="AU10" s="189"/>
      <c r="AV10" s="190" t="s">
        <v>202</v>
      </c>
      <c r="AW10" s="184" t="s">
        <v>24</v>
      </c>
      <c r="AX10" s="183" t="n">
        <f aca="false">S16</f>
        <v>0.2</v>
      </c>
    </row>
    <row r="11" customFormat="false" ht="17.25" hidden="false" customHeight="true" outlineLevel="0" collapsed="false">
      <c r="A11" s="191"/>
      <c r="B11" s="210"/>
      <c r="C11" s="168"/>
      <c r="D11" s="159" t="s">
        <v>201</v>
      </c>
      <c r="E11" s="192" t="n">
        <f aca="false">V17</f>
        <v>3.1</v>
      </c>
      <c r="F11" s="192"/>
      <c r="G11" s="159" t="s">
        <v>182</v>
      </c>
      <c r="H11" s="192" t="n">
        <f aca="false">AD5</f>
        <v>0.038</v>
      </c>
      <c r="I11" s="192"/>
      <c r="J11" s="159" t="s">
        <v>183</v>
      </c>
      <c r="K11" s="159" t="n">
        <v>1</v>
      </c>
      <c r="L11" s="159"/>
      <c r="M11" s="210"/>
      <c r="N11" s="193"/>
      <c r="O11" s="210"/>
      <c r="P11" s="210"/>
      <c r="Q11" s="159" t="s">
        <v>185</v>
      </c>
      <c r="R11" s="161" t="n">
        <f aca="false">ROUND(SQRT(E11^2+H11^2)*K11,3)</f>
        <v>3.1</v>
      </c>
      <c r="S11" s="191"/>
      <c r="T11" s="167"/>
      <c r="U11" s="170"/>
      <c r="V11" s="170"/>
      <c r="W11" s="170"/>
      <c r="X11" s="186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86"/>
      <c r="AO11" s="173"/>
      <c r="AP11" s="174"/>
      <c r="AU11" s="189"/>
      <c r="AV11" s="190" t="s">
        <v>203</v>
      </c>
      <c r="AW11" s="184" t="s">
        <v>24</v>
      </c>
      <c r="AX11" s="183" t="n">
        <f aca="false">S18</f>
        <v>2.2</v>
      </c>
    </row>
    <row r="12" customFormat="false" ht="17.25" hidden="false" customHeight="true" outlineLevel="0" collapsed="false">
      <c r="A12" s="191"/>
      <c r="B12" s="210"/>
      <c r="C12" s="168"/>
      <c r="D12" s="159" t="s">
        <v>204</v>
      </c>
      <c r="E12" s="159" t="n">
        <f aca="false">V24</f>
        <v>0.4</v>
      </c>
      <c r="F12" s="159"/>
      <c r="G12" s="159" t="s">
        <v>182</v>
      </c>
      <c r="H12" s="159" t="n">
        <f aca="false">AN24</f>
        <v>0.4</v>
      </c>
      <c r="I12" s="159"/>
      <c r="J12" s="159" t="s">
        <v>183</v>
      </c>
      <c r="K12" s="159" t="n">
        <v>1</v>
      </c>
      <c r="L12" s="159"/>
      <c r="N12" s="168"/>
      <c r="O12" s="168"/>
      <c r="P12" s="210"/>
      <c r="Q12" s="159" t="s">
        <v>185</v>
      </c>
      <c r="R12" s="161" t="n">
        <f aca="false">ROUND((E12+H12)*K12,3)</f>
        <v>0.8</v>
      </c>
      <c r="S12" s="191"/>
      <c r="T12" s="167"/>
      <c r="U12" s="194"/>
      <c r="V12" s="170"/>
      <c r="W12" s="170"/>
      <c r="X12" s="186"/>
      <c r="Y12" s="170"/>
      <c r="Z12" s="186"/>
      <c r="AA12" s="170"/>
      <c r="AB12" s="170"/>
      <c r="AC12" s="170"/>
      <c r="AD12" s="170"/>
      <c r="AE12" s="195" t="s">
        <v>51</v>
      </c>
      <c r="AF12" s="195"/>
      <c r="AG12" s="195"/>
      <c r="AH12" s="196"/>
      <c r="AI12" s="170"/>
      <c r="AJ12" s="170"/>
      <c r="AK12" s="170"/>
      <c r="AL12" s="170"/>
      <c r="AM12" s="170"/>
      <c r="AN12" s="186"/>
      <c r="AO12" s="173"/>
      <c r="AP12" s="174"/>
      <c r="AU12" s="197" t="s">
        <v>142</v>
      </c>
      <c r="AV12" s="190" t="s">
        <v>65</v>
      </c>
      <c r="AW12" s="184" t="s">
        <v>24</v>
      </c>
      <c r="AX12" s="183" t="n">
        <f aca="false">S20</f>
        <v>5.2</v>
      </c>
    </row>
    <row r="13" customFormat="false" ht="17.25" hidden="false" customHeight="true" outlineLevel="0" collapsed="false">
      <c r="A13" s="191"/>
      <c r="B13" s="210"/>
      <c r="C13" s="168"/>
      <c r="D13" s="168"/>
      <c r="E13" s="159"/>
      <c r="F13" s="159"/>
      <c r="G13" s="168"/>
      <c r="H13" s="159"/>
      <c r="I13" s="159"/>
      <c r="J13" s="168"/>
      <c r="K13" s="159"/>
      <c r="L13" s="159"/>
      <c r="M13" s="210"/>
      <c r="N13" s="193"/>
      <c r="O13" s="210"/>
      <c r="P13" s="210"/>
      <c r="Q13" s="168"/>
      <c r="R13" s="161"/>
      <c r="S13" s="191"/>
      <c r="T13" s="167"/>
      <c r="U13" s="198" t="s">
        <v>37</v>
      </c>
      <c r="V13" s="170"/>
      <c r="W13" s="170"/>
      <c r="X13" s="199" t="n">
        <f aca="false">U17-X21</f>
        <v>2.5</v>
      </c>
      <c r="Y13" s="170"/>
      <c r="Z13" s="186"/>
      <c r="AA13" s="170"/>
      <c r="AB13" s="170"/>
      <c r="AC13" s="170"/>
      <c r="AD13" s="170"/>
      <c r="AE13" s="200"/>
      <c r="AF13" s="186"/>
      <c r="AG13" s="170"/>
      <c r="AH13" s="196"/>
      <c r="AI13" s="170"/>
      <c r="AJ13" s="170"/>
      <c r="AK13" s="170"/>
      <c r="AL13" s="186"/>
      <c r="AM13" s="194"/>
      <c r="AN13" s="186"/>
      <c r="AO13" s="173"/>
      <c r="AP13" s="174"/>
      <c r="AU13" s="180" t="s">
        <v>39</v>
      </c>
      <c r="AV13" s="201" t="s">
        <v>143</v>
      </c>
      <c r="AW13" s="184" t="s">
        <v>24</v>
      </c>
      <c r="AX13" s="183" t="n">
        <f aca="false">S22</f>
        <v>6.2</v>
      </c>
    </row>
    <row r="14" customFormat="false" ht="17.25" hidden="false" customHeight="true" outlineLevel="0" collapsed="false">
      <c r="A14" s="218"/>
      <c r="B14" s="203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5" t="s">
        <v>86</v>
      </c>
      <c r="Q14" s="206" t="s">
        <v>192</v>
      </c>
      <c r="R14" s="207" t="n">
        <f aca="false">SUM(R10:R13)</f>
        <v>7.001</v>
      </c>
      <c r="S14" s="208" t="n">
        <f aca="false">R14</f>
        <v>7.001</v>
      </c>
      <c r="T14" s="167"/>
      <c r="U14" s="198"/>
      <c r="V14" s="209"/>
      <c r="W14" s="209"/>
      <c r="X14" s="199"/>
      <c r="Y14" s="170"/>
      <c r="Z14" s="186"/>
      <c r="AA14" s="186"/>
      <c r="AB14" s="170"/>
      <c r="AC14" s="170"/>
      <c r="AD14" s="170"/>
      <c r="AE14" s="200"/>
      <c r="AF14" s="186"/>
      <c r="AG14" s="170"/>
      <c r="AH14" s="186"/>
      <c r="AI14" s="170"/>
      <c r="AJ14" s="170"/>
      <c r="AK14" s="170"/>
      <c r="AL14" s="186"/>
      <c r="AM14" s="209"/>
      <c r="AN14" s="186"/>
      <c r="AO14" s="173"/>
      <c r="AP14" s="174"/>
      <c r="AU14" s="180"/>
      <c r="AV14" s="201" t="s">
        <v>144</v>
      </c>
      <c r="AW14" s="184" t="s">
        <v>24</v>
      </c>
      <c r="AX14" s="183" t="n">
        <f aca="false">S24</f>
        <v>2</v>
      </c>
    </row>
    <row r="15" customFormat="false" ht="17.25" hidden="false" customHeight="true" outlineLevel="0" collapsed="false">
      <c r="A15" s="191" t="s">
        <v>197</v>
      </c>
      <c r="B15" s="210"/>
      <c r="C15" s="160" t="s">
        <v>198</v>
      </c>
      <c r="D15" s="210" t="s">
        <v>205</v>
      </c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1"/>
      <c r="S15" s="191"/>
      <c r="T15" s="167"/>
      <c r="U15" s="198"/>
      <c r="V15" s="209"/>
      <c r="W15" s="209"/>
      <c r="X15" s="199"/>
      <c r="Y15" s="170"/>
      <c r="Z15" s="186"/>
      <c r="AA15" s="186"/>
      <c r="AB15" s="170"/>
      <c r="AC15" s="170"/>
      <c r="AD15" s="170"/>
      <c r="AE15" s="200"/>
      <c r="AF15" s="186"/>
      <c r="AG15" s="170"/>
      <c r="AH15" s="186"/>
      <c r="AI15" s="170"/>
      <c r="AJ15" s="170"/>
      <c r="AK15" s="170"/>
      <c r="AL15" s="186"/>
      <c r="AM15" s="209"/>
      <c r="AN15" s="199" t="n">
        <f aca="false">U17-AN24</f>
        <v>3.1</v>
      </c>
      <c r="AO15" s="173"/>
      <c r="AP15" s="174"/>
      <c r="AU15" s="180" t="s">
        <v>206</v>
      </c>
      <c r="AV15" s="180"/>
      <c r="AW15" s="181" t="s">
        <v>47</v>
      </c>
      <c r="AX15" s="183" t="n">
        <f aca="false">S28</f>
        <v>0.09</v>
      </c>
    </row>
    <row r="16" customFormat="false" ht="17.25" hidden="false" customHeight="true" outlineLevel="0" collapsed="false">
      <c r="A16" s="202" t="s">
        <v>207</v>
      </c>
      <c r="B16" s="212"/>
      <c r="C16" s="204"/>
      <c r="D16" s="206" t="n">
        <f aca="false">V26</f>
        <v>0.1</v>
      </c>
      <c r="E16" s="206"/>
      <c r="F16" s="206" t="s">
        <v>184</v>
      </c>
      <c r="G16" s="213" t="n">
        <v>2</v>
      </c>
      <c r="H16" s="206" t="s">
        <v>208</v>
      </c>
      <c r="I16" s="206" t="s">
        <v>184</v>
      </c>
      <c r="J16" s="206" t="n">
        <v>1</v>
      </c>
      <c r="K16" s="206"/>
      <c r="L16" s="204"/>
      <c r="M16" s="205"/>
      <c r="N16" s="205"/>
      <c r="O16" s="205"/>
      <c r="P16" s="205"/>
      <c r="Q16" s="206" t="s">
        <v>185</v>
      </c>
      <c r="R16" s="207" t="n">
        <f aca="false">ROUND((D16*G16*J16),3)</f>
        <v>0.2</v>
      </c>
      <c r="S16" s="208" t="n">
        <f aca="false">R16</f>
        <v>0.2</v>
      </c>
      <c r="T16" s="167"/>
      <c r="U16" s="198"/>
      <c r="V16" s="209"/>
      <c r="W16" s="209"/>
      <c r="X16" s="170"/>
      <c r="Y16" s="170"/>
      <c r="Z16" s="186"/>
      <c r="AA16" s="186"/>
      <c r="AB16" s="170"/>
      <c r="AC16" s="170"/>
      <c r="AD16" s="170"/>
      <c r="AE16" s="210" t="s">
        <v>209</v>
      </c>
      <c r="AF16" s="210"/>
      <c r="AG16" s="210"/>
      <c r="AH16" s="186"/>
      <c r="AI16" s="170"/>
      <c r="AJ16" s="170"/>
      <c r="AK16" s="170"/>
      <c r="AL16" s="186"/>
      <c r="AM16" s="209"/>
      <c r="AN16" s="199"/>
      <c r="AO16" s="173"/>
      <c r="AP16" s="174"/>
      <c r="AU16" s="214" t="s">
        <v>129</v>
      </c>
      <c r="AV16" s="214"/>
      <c r="AW16" s="184" t="s">
        <v>24</v>
      </c>
      <c r="AX16" s="183" t="n">
        <f aca="false">S31</f>
        <v>2</v>
      </c>
    </row>
    <row r="17" customFormat="false" ht="17.25" hidden="false" customHeight="true" outlineLevel="0" collapsed="false">
      <c r="A17" s="191" t="s">
        <v>197</v>
      </c>
      <c r="B17" s="210"/>
      <c r="C17" s="160" t="s">
        <v>198</v>
      </c>
      <c r="D17" s="210" t="s">
        <v>199</v>
      </c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168"/>
      <c r="R17" s="161"/>
      <c r="S17" s="215"/>
      <c r="T17" s="167"/>
      <c r="U17" s="216" t="n">
        <f aca="false">V24+V17</f>
        <v>3.5</v>
      </c>
      <c r="V17" s="217" t="n">
        <v>3.1</v>
      </c>
      <c r="W17" s="170"/>
      <c r="X17" s="186"/>
      <c r="Y17" s="186"/>
      <c r="Z17" s="186"/>
      <c r="AA17" s="186"/>
      <c r="AB17" s="159" t="s">
        <v>180</v>
      </c>
      <c r="AC17" s="159"/>
      <c r="AD17" s="170"/>
      <c r="AE17" s="170"/>
      <c r="AF17" s="186"/>
      <c r="AG17" s="186"/>
      <c r="AH17" s="186"/>
      <c r="AI17" s="186"/>
      <c r="AJ17" s="170"/>
      <c r="AK17" s="170"/>
      <c r="AL17" s="186"/>
      <c r="AM17" s="209"/>
      <c r="AN17" s="199"/>
      <c r="AO17" s="173"/>
      <c r="AP17" s="174"/>
      <c r="AU17" s="180" t="s">
        <v>130</v>
      </c>
      <c r="AV17" s="180"/>
      <c r="AW17" s="184" t="s">
        <v>24</v>
      </c>
      <c r="AX17" s="183" t="n">
        <f aca="false">S35</f>
        <v>4.2</v>
      </c>
    </row>
    <row r="18" customFormat="false" ht="17.25" hidden="false" customHeight="true" outlineLevel="0" collapsed="false">
      <c r="A18" s="218" t="s">
        <v>210</v>
      </c>
      <c r="B18" s="204"/>
      <c r="C18" s="204"/>
      <c r="D18" s="206" t="s">
        <v>201</v>
      </c>
      <c r="E18" s="219" t="n">
        <f aca="false">X13-0.3</f>
        <v>2.2</v>
      </c>
      <c r="F18" s="219"/>
      <c r="G18" s="206" t="s">
        <v>182</v>
      </c>
      <c r="H18" s="219" t="n">
        <f aca="false">Z5/V17*E18</f>
        <v>0.044</v>
      </c>
      <c r="I18" s="219"/>
      <c r="J18" s="206" t="s">
        <v>183</v>
      </c>
      <c r="K18" s="206" t="n">
        <v>1</v>
      </c>
      <c r="L18" s="206"/>
      <c r="M18" s="204"/>
      <c r="N18" s="220"/>
      <c r="O18" s="204"/>
      <c r="P18" s="204"/>
      <c r="Q18" s="206" t="s">
        <v>185</v>
      </c>
      <c r="R18" s="207" t="n">
        <f aca="false">ROUND(SQRT(E18^2+H18^2)*K18,3)</f>
        <v>2.2</v>
      </c>
      <c r="S18" s="208" t="n">
        <f aca="false">R18</f>
        <v>2.2</v>
      </c>
      <c r="T18" s="167"/>
      <c r="U18" s="216"/>
      <c r="V18" s="217"/>
      <c r="W18" s="170"/>
      <c r="X18" s="186"/>
      <c r="Y18" s="186"/>
      <c r="Z18" s="186"/>
      <c r="AA18" s="186"/>
      <c r="AB18" s="170"/>
      <c r="AC18" s="170"/>
      <c r="AD18" s="168"/>
      <c r="AE18" s="170"/>
      <c r="AF18" s="170"/>
      <c r="AG18" s="170"/>
      <c r="AH18" s="186"/>
      <c r="AI18" s="186"/>
      <c r="AJ18" s="170"/>
      <c r="AK18" s="170"/>
      <c r="AL18" s="170"/>
      <c r="AM18" s="209"/>
      <c r="AN18" s="221"/>
      <c r="AO18" s="173"/>
      <c r="AP18" s="174"/>
      <c r="AU18" s="189" t="s">
        <v>211</v>
      </c>
      <c r="AV18" s="181" t="s">
        <v>147</v>
      </c>
      <c r="AW18" s="181" t="s">
        <v>33</v>
      </c>
      <c r="AX18" s="183" t="n">
        <f aca="false">E37</f>
        <v>0</v>
      </c>
    </row>
    <row r="19" customFormat="false" ht="17.25" hidden="false" customHeight="true" outlineLevel="0" collapsed="false">
      <c r="A19" s="191" t="s">
        <v>36</v>
      </c>
      <c r="B19" s="210"/>
      <c r="C19" s="210"/>
      <c r="D19" s="168"/>
      <c r="E19" s="192"/>
      <c r="F19" s="192"/>
      <c r="G19" s="168"/>
      <c r="H19" s="192"/>
      <c r="I19" s="192"/>
      <c r="J19" s="168"/>
      <c r="K19" s="168"/>
      <c r="L19" s="168"/>
      <c r="M19" s="210"/>
      <c r="N19" s="193"/>
      <c r="O19" s="210"/>
      <c r="P19" s="210"/>
      <c r="Q19" s="168"/>
      <c r="R19" s="161"/>
      <c r="S19" s="215"/>
      <c r="T19" s="167"/>
      <c r="U19" s="209" t="s">
        <v>37</v>
      </c>
      <c r="V19" s="209"/>
      <c r="W19" s="209"/>
      <c r="X19" s="186"/>
      <c r="Y19" s="186"/>
      <c r="Z19" s="186"/>
      <c r="AA19" s="186"/>
      <c r="AB19" s="170"/>
      <c r="AC19" s="170"/>
      <c r="AD19" s="170"/>
      <c r="AE19" s="170"/>
      <c r="AF19" s="195" t="s">
        <v>212</v>
      </c>
      <c r="AG19" s="195"/>
      <c r="AH19" s="195"/>
      <c r="AI19" s="186"/>
      <c r="AJ19" s="170"/>
      <c r="AK19" s="170"/>
      <c r="AL19" s="170"/>
      <c r="AM19" s="187"/>
      <c r="AN19" s="221"/>
      <c r="AO19" s="173"/>
      <c r="AP19" s="174"/>
      <c r="AU19" s="189"/>
      <c r="AV19" s="181" t="s">
        <v>148</v>
      </c>
      <c r="AW19" s="181" t="s">
        <v>33</v>
      </c>
      <c r="AX19" s="222" t="n">
        <f aca="false">E38</f>
        <v>0</v>
      </c>
    </row>
    <row r="20" customFormat="false" ht="17.25" hidden="false" customHeight="true" outlineLevel="0" collapsed="false">
      <c r="A20" s="191"/>
      <c r="B20" s="210"/>
      <c r="C20" s="210"/>
      <c r="D20" s="206" t="n">
        <f aca="false">V17-AE9</f>
        <v>2.6</v>
      </c>
      <c r="E20" s="206"/>
      <c r="F20" s="206" t="s">
        <v>184</v>
      </c>
      <c r="G20" s="213" t="n">
        <v>2</v>
      </c>
      <c r="H20" s="206" t="s">
        <v>208</v>
      </c>
      <c r="I20" s="206" t="s">
        <v>184</v>
      </c>
      <c r="J20" s="206" t="n">
        <v>1</v>
      </c>
      <c r="K20" s="206"/>
      <c r="L20" s="204"/>
      <c r="M20" s="205"/>
      <c r="N20" s="205"/>
      <c r="O20" s="205"/>
      <c r="P20" s="205"/>
      <c r="Q20" s="206" t="s">
        <v>185</v>
      </c>
      <c r="R20" s="207" t="n">
        <f aca="false">ROUND((D20*G20*J20),3)</f>
        <v>5.2</v>
      </c>
      <c r="S20" s="208" t="n">
        <f aca="false">R20</f>
        <v>5.2</v>
      </c>
      <c r="T20" s="167"/>
      <c r="U20" s="209"/>
      <c r="V20" s="209"/>
      <c r="W20" s="209"/>
      <c r="X20" s="186"/>
      <c r="Y20" s="186"/>
      <c r="Z20" s="186"/>
      <c r="AA20" s="186"/>
      <c r="AB20" s="170"/>
      <c r="AC20" s="170"/>
      <c r="AD20" s="170"/>
      <c r="AE20" s="170"/>
      <c r="AF20" s="186"/>
      <c r="AG20" s="186"/>
      <c r="AH20" s="186"/>
      <c r="AI20" s="186"/>
      <c r="AJ20" s="186"/>
      <c r="AK20" s="170"/>
      <c r="AL20" s="170"/>
      <c r="AM20" s="187"/>
      <c r="AN20" s="221"/>
      <c r="AO20" s="173"/>
      <c r="AP20" s="174"/>
      <c r="AU20" s="189"/>
      <c r="AV20" s="181" t="s">
        <v>106</v>
      </c>
      <c r="AW20" s="181" t="s">
        <v>33</v>
      </c>
      <c r="AX20" s="222" t="n">
        <f aca="false">E39</f>
        <v>0</v>
      </c>
    </row>
    <row r="21" customFormat="false" ht="17.25" hidden="false" customHeight="true" outlineLevel="0" collapsed="false">
      <c r="A21" s="158" t="s">
        <v>213</v>
      </c>
      <c r="B21" s="185"/>
      <c r="C21" s="178" t="s">
        <v>198</v>
      </c>
      <c r="D21" s="185" t="s">
        <v>199</v>
      </c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58"/>
      <c r="T21" s="167"/>
      <c r="U21" s="209"/>
      <c r="V21" s="170"/>
      <c r="W21" s="170"/>
      <c r="X21" s="199" t="n">
        <v>1</v>
      </c>
      <c r="Y21" s="186"/>
      <c r="Z21" s="186"/>
      <c r="AA21" s="186"/>
      <c r="AB21" s="170"/>
      <c r="AC21" s="170"/>
      <c r="AD21" s="170"/>
      <c r="AE21" s="223"/>
      <c r="AF21" s="186"/>
      <c r="AG21" s="186"/>
      <c r="AH21" s="186"/>
      <c r="AI21" s="186"/>
      <c r="AJ21" s="224"/>
      <c r="AK21" s="225"/>
      <c r="AL21" s="225"/>
      <c r="AM21" s="170"/>
      <c r="AN21" s="221"/>
      <c r="AO21" s="173"/>
      <c r="AP21" s="174"/>
      <c r="AU21" s="189"/>
      <c r="AV21" s="181" t="s">
        <v>108</v>
      </c>
      <c r="AW21" s="181" t="s">
        <v>33</v>
      </c>
      <c r="AX21" s="222" t="n">
        <f aca="false">E40</f>
        <v>0.086</v>
      </c>
    </row>
    <row r="22" customFormat="false" ht="17.25" hidden="false" customHeight="true" outlineLevel="0" collapsed="false">
      <c r="A22" s="191"/>
      <c r="B22" s="210"/>
      <c r="C22" s="210"/>
      <c r="D22" s="159" t="n">
        <f aca="false">V17</f>
        <v>3.1</v>
      </c>
      <c r="E22" s="159"/>
      <c r="F22" s="159" t="s">
        <v>184</v>
      </c>
      <c r="G22" s="226" t="n">
        <v>2</v>
      </c>
      <c r="H22" s="227" t="s">
        <v>208</v>
      </c>
      <c r="I22" s="159" t="s">
        <v>184</v>
      </c>
      <c r="J22" s="159" t="n">
        <v>1</v>
      </c>
      <c r="K22" s="159"/>
      <c r="L22" s="168"/>
      <c r="M22" s="168"/>
      <c r="P22" s="210"/>
      <c r="Q22" s="159" t="s">
        <v>185</v>
      </c>
      <c r="R22" s="210" t="n">
        <f aca="false">ROUND(D22*G22*J22,3)</f>
        <v>6.2</v>
      </c>
      <c r="S22" s="215" t="n">
        <f aca="false">R22</f>
        <v>6.2</v>
      </c>
      <c r="T22" s="167"/>
      <c r="U22" s="209"/>
      <c r="V22" s="170"/>
      <c r="W22" s="170"/>
      <c r="X22" s="199"/>
      <c r="Y22" s="170"/>
      <c r="Z22" s="170"/>
      <c r="AA22" s="170"/>
      <c r="AB22" s="159"/>
      <c r="AC22" s="159"/>
      <c r="AD22" s="170"/>
      <c r="AE22" s="170"/>
      <c r="AF22" s="170"/>
      <c r="AG22" s="170"/>
      <c r="AH22" s="170"/>
      <c r="AI22" s="170"/>
      <c r="AJ22" s="170"/>
      <c r="AK22" s="170"/>
      <c r="AL22" s="170"/>
      <c r="AM22" s="194"/>
      <c r="AN22" s="199"/>
      <c r="AO22" s="173"/>
      <c r="AP22" s="174"/>
      <c r="AU22" s="189"/>
      <c r="AV22" s="181" t="s">
        <v>109</v>
      </c>
      <c r="AW22" s="181" t="s">
        <v>33</v>
      </c>
      <c r="AX22" s="222" t="n">
        <f aca="false">E41</f>
        <v>0.086</v>
      </c>
    </row>
    <row r="23" customFormat="false" ht="17.25" hidden="false" customHeight="true" outlineLevel="0" collapsed="false">
      <c r="A23" s="191"/>
      <c r="B23" s="210"/>
      <c r="C23" s="160" t="s">
        <v>198</v>
      </c>
      <c r="D23" s="210" t="s">
        <v>214</v>
      </c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191"/>
      <c r="T23" s="167"/>
      <c r="U23" s="209"/>
      <c r="V23" s="170"/>
      <c r="W23" s="200"/>
      <c r="X23" s="199"/>
      <c r="Y23" s="170"/>
      <c r="Z23" s="170"/>
      <c r="AA23" s="170"/>
      <c r="AB23" s="170"/>
      <c r="AC23" s="170"/>
      <c r="AD23" s="228"/>
      <c r="AE23" s="170"/>
      <c r="AF23" s="170"/>
      <c r="AG23" s="170"/>
      <c r="AH23" s="170"/>
      <c r="AI23" s="170"/>
      <c r="AJ23" s="170"/>
      <c r="AK23" s="170"/>
      <c r="AL23" s="170"/>
      <c r="AM23" s="209"/>
      <c r="AN23" s="199"/>
      <c r="AO23" s="173"/>
      <c r="AP23" s="174"/>
      <c r="AU23" s="229"/>
      <c r="AV23" s="230" t="s">
        <v>149</v>
      </c>
      <c r="AW23" s="231" t="s">
        <v>33</v>
      </c>
      <c r="AX23" s="232" t="n">
        <f aca="false">E42</f>
        <v>0.172</v>
      </c>
    </row>
    <row r="24" customFormat="false" ht="17.25" hidden="false" customHeight="true" outlineLevel="0" collapsed="false">
      <c r="A24" s="218"/>
      <c r="B24" s="204"/>
      <c r="C24" s="204"/>
      <c r="D24" s="206" t="n">
        <f aca="false">AE31</f>
        <v>2</v>
      </c>
      <c r="E24" s="206"/>
      <c r="F24" s="206" t="s">
        <v>184</v>
      </c>
      <c r="G24" s="206" t="n">
        <v>1</v>
      </c>
      <c r="H24" s="206"/>
      <c r="I24" s="205"/>
      <c r="J24" s="206"/>
      <c r="K24" s="206"/>
      <c r="L24" s="204"/>
      <c r="M24" s="204"/>
      <c r="N24" s="204"/>
      <c r="O24" s="204"/>
      <c r="P24" s="204"/>
      <c r="Q24" s="206" t="s">
        <v>185</v>
      </c>
      <c r="R24" s="207" t="n">
        <f aca="false">ROUND(D24*G24,3)</f>
        <v>2</v>
      </c>
      <c r="S24" s="208" t="n">
        <f aca="false">R24</f>
        <v>2</v>
      </c>
      <c r="T24" s="167"/>
      <c r="U24" s="170"/>
      <c r="V24" s="217" t="n">
        <v>0.4</v>
      </c>
      <c r="W24" s="200"/>
      <c r="X24" s="199"/>
      <c r="Y24" s="170"/>
      <c r="Z24" s="170"/>
      <c r="AA24" s="170"/>
      <c r="AB24" s="170"/>
      <c r="AC24" s="170"/>
      <c r="AD24" s="170"/>
      <c r="AE24" s="159" t="s">
        <v>187</v>
      </c>
      <c r="AF24" s="159"/>
      <c r="AG24" s="170"/>
      <c r="AH24" s="170"/>
      <c r="AI24" s="170"/>
      <c r="AJ24" s="170"/>
      <c r="AK24" s="170"/>
      <c r="AL24" s="170"/>
      <c r="AM24" s="209"/>
      <c r="AN24" s="233" t="n">
        <f aca="false">V24</f>
        <v>0.4</v>
      </c>
      <c r="AO24" s="173"/>
      <c r="AP24" s="174"/>
      <c r="AU24" s="234" t="s">
        <v>150</v>
      </c>
      <c r="AV24" s="235" t="s">
        <v>151</v>
      </c>
      <c r="AW24" s="181" t="s">
        <v>152</v>
      </c>
      <c r="AX24" s="151" t="n">
        <f aca="false">AN36</f>
        <v>0</v>
      </c>
    </row>
    <row r="25" customFormat="false" ht="17.25" hidden="false" customHeight="true" outlineLevel="0" collapsed="false">
      <c r="A25" s="158" t="s">
        <v>215</v>
      </c>
      <c r="B25" s="185"/>
      <c r="C25" s="178" t="s">
        <v>198</v>
      </c>
      <c r="D25" s="178" t="s">
        <v>216</v>
      </c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58"/>
      <c r="T25" s="167"/>
      <c r="U25" s="170"/>
      <c r="V25" s="217"/>
      <c r="W25" s="170"/>
      <c r="X25" s="175"/>
      <c r="Y25" s="170"/>
      <c r="Z25" s="170"/>
      <c r="AA25" s="170"/>
      <c r="AB25" s="170"/>
      <c r="AC25" s="170"/>
      <c r="AD25" s="170"/>
      <c r="AE25" s="159"/>
      <c r="AF25" s="159"/>
      <c r="AG25" s="170"/>
      <c r="AH25" s="170"/>
      <c r="AI25" s="170"/>
      <c r="AJ25" s="170"/>
      <c r="AK25" s="170"/>
      <c r="AL25" s="170"/>
      <c r="AM25" s="209"/>
      <c r="AN25" s="233"/>
      <c r="AO25" s="173"/>
      <c r="AP25" s="174"/>
      <c r="AU25" s="234" t="s">
        <v>153</v>
      </c>
      <c r="AV25" s="235" t="s">
        <v>154</v>
      </c>
      <c r="AW25" s="201" t="s">
        <v>24</v>
      </c>
      <c r="AX25" s="151" t="n">
        <f aca="false">AN38</f>
        <v>0</v>
      </c>
    </row>
    <row r="26" customFormat="false" ht="17.25" hidden="false" customHeight="true" outlineLevel="0" collapsed="false">
      <c r="A26" s="191"/>
      <c r="B26" s="210"/>
      <c r="C26" s="210"/>
      <c r="D26" s="210" t="s">
        <v>217</v>
      </c>
      <c r="E26" s="210"/>
      <c r="F26" s="210"/>
      <c r="G26" s="210"/>
      <c r="H26" s="210"/>
      <c r="I26" s="160" t="s">
        <v>185</v>
      </c>
      <c r="J26" s="159" t="n">
        <f aca="false">AB30</f>
        <v>0.4</v>
      </c>
      <c r="K26" s="159"/>
      <c r="L26" s="168"/>
      <c r="M26" s="159"/>
      <c r="N26" s="159"/>
      <c r="O26" s="168"/>
      <c r="P26" s="168"/>
      <c r="Q26" s="159" t="s">
        <v>185</v>
      </c>
      <c r="R26" s="210" t="n">
        <f aca="false">J26</f>
        <v>0.4</v>
      </c>
      <c r="S26" s="191"/>
      <c r="T26" s="167"/>
      <c r="U26" s="170"/>
      <c r="V26" s="216" t="n">
        <v>0.1</v>
      </c>
      <c r="W26" s="209"/>
      <c r="X26" s="170"/>
      <c r="Y26" s="170"/>
      <c r="Z26" s="170"/>
      <c r="AA26" s="170"/>
      <c r="AB26" s="170"/>
      <c r="AC26" s="170"/>
      <c r="AD26" s="170"/>
      <c r="AE26" s="186"/>
      <c r="AF26" s="186"/>
      <c r="AG26" s="236" t="s">
        <v>190</v>
      </c>
      <c r="AH26" s="236"/>
      <c r="AI26" s="168"/>
      <c r="AJ26" s="170"/>
      <c r="AK26" s="170"/>
      <c r="AL26" s="170"/>
      <c r="AM26" s="209"/>
      <c r="AN26" s="237" t="n">
        <v>0</v>
      </c>
      <c r="AO26" s="173"/>
      <c r="AP26" s="174"/>
      <c r="AU26" s="238" t="s">
        <v>155</v>
      </c>
      <c r="AV26" s="239" t="s">
        <v>156</v>
      </c>
      <c r="AW26" s="231" t="s">
        <v>126</v>
      </c>
      <c r="AX26" s="151" t="n">
        <f aca="false">AN41</f>
        <v>0</v>
      </c>
    </row>
    <row r="27" customFormat="false" ht="17.25" hidden="false" customHeight="true" outlineLevel="0" collapsed="false">
      <c r="A27" s="191"/>
      <c r="B27" s="210"/>
      <c r="C27" s="210"/>
      <c r="D27" s="210" t="s">
        <v>218</v>
      </c>
      <c r="E27" s="210"/>
      <c r="F27" s="210"/>
      <c r="G27" s="210"/>
      <c r="H27" s="210"/>
      <c r="I27" s="160" t="s">
        <v>185</v>
      </c>
      <c r="J27" s="159" t="n">
        <f aca="false">R26</f>
        <v>0.4</v>
      </c>
      <c r="K27" s="159"/>
      <c r="L27" s="159" t="s">
        <v>219</v>
      </c>
      <c r="M27" s="159" t="s">
        <v>220</v>
      </c>
      <c r="N27" s="159"/>
      <c r="O27" s="159"/>
      <c r="P27" s="210"/>
      <c r="Q27" s="159" t="s">
        <v>185</v>
      </c>
      <c r="R27" s="210" t="n">
        <f aca="false">ROUND(R26/COS(RADIANS(10)),3)</f>
        <v>0.406</v>
      </c>
      <c r="S27" s="191"/>
      <c r="T27" s="167"/>
      <c r="U27" s="170"/>
      <c r="V27" s="216"/>
      <c r="W27" s="170"/>
      <c r="X27" s="170"/>
      <c r="Y27" s="170"/>
      <c r="Z27" s="170"/>
      <c r="AA27" s="170"/>
      <c r="AB27" s="170"/>
      <c r="AC27" s="170"/>
      <c r="AD27" s="170"/>
      <c r="AE27" s="186"/>
      <c r="AF27" s="186"/>
      <c r="AG27" s="236"/>
      <c r="AH27" s="236"/>
      <c r="AI27" s="168"/>
      <c r="AJ27" s="170"/>
      <c r="AK27" s="170"/>
      <c r="AL27" s="170"/>
      <c r="AM27" s="209"/>
      <c r="AN27" s="237"/>
      <c r="AO27" s="173"/>
      <c r="AP27" s="174"/>
    </row>
    <row r="28" customFormat="false" ht="17.25" hidden="false" customHeight="true" outlineLevel="0" collapsed="false">
      <c r="A28" s="218"/>
      <c r="B28" s="204"/>
      <c r="C28" s="204" t="s">
        <v>221</v>
      </c>
      <c r="D28" s="206" t="n">
        <f aca="false">R27</f>
        <v>0.406</v>
      </c>
      <c r="E28" s="206"/>
      <c r="F28" s="206"/>
      <c r="G28" s="206" t="s">
        <v>219</v>
      </c>
      <c r="H28" s="240" t="n">
        <v>4.5</v>
      </c>
      <c r="I28" s="240"/>
      <c r="J28" s="204"/>
      <c r="K28" s="204"/>
      <c r="L28" s="204"/>
      <c r="M28" s="204"/>
      <c r="N28" s="204"/>
      <c r="O28" s="204"/>
      <c r="P28" s="204"/>
      <c r="Q28" s="206" t="s">
        <v>185</v>
      </c>
      <c r="R28" s="204" t="n">
        <f aca="false">ROUND(D28/H28,3)</f>
        <v>0.09</v>
      </c>
      <c r="S28" s="241" t="n">
        <f aca="false">R28</f>
        <v>0.09</v>
      </c>
      <c r="T28" s="167"/>
      <c r="U28" s="170"/>
      <c r="V28" s="200"/>
      <c r="W28" s="170"/>
      <c r="X28" s="170"/>
      <c r="Y28" s="170"/>
      <c r="Z28" s="170"/>
      <c r="AA28" s="170"/>
      <c r="AB28" s="170"/>
      <c r="AC28" s="170"/>
      <c r="AD28" s="170"/>
      <c r="AE28" s="186"/>
      <c r="AF28" s="186"/>
      <c r="AG28" s="186"/>
      <c r="AH28" s="186"/>
      <c r="AI28" s="168"/>
      <c r="AJ28" s="170"/>
      <c r="AK28" s="170"/>
      <c r="AL28" s="170"/>
      <c r="AM28" s="209"/>
      <c r="AN28" s="170"/>
      <c r="AO28" s="173"/>
      <c r="AP28" s="174"/>
    </row>
    <row r="29" customFormat="false" ht="17.25" hidden="false" customHeight="true" outlineLevel="0" collapsed="false">
      <c r="A29" s="242" t="s">
        <v>49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191"/>
      <c r="T29" s="167"/>
      <c r="U29" s="170"/>
      <c r="V29" s="170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243" t="n">
        <v>0</v>
      </c>
      <c r="AH29" s="243"/>
      <c r="AI29" s="170"/>
      <c r="AJ29" s="171"/>
      <c r="AK29" s="171"/>
      <c r="AL29" s="171"/>
      <c r="AM29" s="209"/>
      <c r="AN29" s="170"/>
      <c r="AO29" s="173"/>
      <c r="AP29" s="174"/>
    </row>
    <row r="30" customFormat="false" ht="17.25" hidden="false" customHeight="true" outlineLevel="0" collapsed="false">
      <c r="A30" s="242"/>
      <c r="B30" s="210"/>
      <c r="C30" s="210"/>
      <c r="D30" s="159" t="n">
        <f aca="false">X13</f>
        <v>2.5</v>
      </c>
      <c r="E30" s="159"/>
      <c r="F30" s="159" t="s">
        <v>222</v>
      </c>
      <c r="G30" s="159" t="n">
        <f aca="false">'T3.5'!AE9</f>
        <v>0.5</v>
      </c>
      <c r="H30" s="159"/>
      <c r="I30" s="168"/>
      <c r="J30" s="159"/>
      <c r="K30" s="159"/>
      <c r="L30" s="168"/>
      <c r="M30" s="168"/>
      <c r="N30" s="168"/>
      <c r="O30" s="210"/>
      <c r="P30" s="210"/>
      <c r="Q30" s="159" t="s">
        <v>185</v>
      </c>
      <c r="R30" s="210" t="n">
        <f aca="false">D30-G30-J30-M30</f>
        <v>2</v>
      </c>
      <c r="S30" s="191"/>
      <c r="T30" s="167"/>
      <c r="U30" s="170"/>
      <c r="V30" s="170"/>
      <c r="W30" s="171"/>
      <c r="X30" s="159" t="n">
        <v>0.1</v>
      </c>
      <c r="Y30" s="159"/>
      <c r="Z30" s="175" t="n">
        <v>0.3</v>
      </c>
      <c r="AA30" s="175"/>
      <c r="AB30" s="175" t="n">
        <v>0.4</v>
      </c>
      <c r="AC30" s="175"/>
      <c r="AD30" s="175" t="n">
        <v>1.3</v>
      </c>
      <c r="AE30" s="175"/>
      <c r="AF30" s="175"/>
      <c r="AG30" s="175"/>
      <c r="AH30" s="175"/>
      <c r="AI30" s="175"/>
      <c r="AJ30" s="175"/>
      <c r="AK30" s="175"/>
      <c r="AL30" s="175" t="n">
        <v>0.1</v>
      </c>
      <c r="AM30" s="175"/>
      <c r="AN30" s="170"/>
      <c r="AO30" s="173"/>
      <c r="AP30" s="174"/>
    </row>
    <row r="31" customFormat="false" ht="17.25" hidden="false" customHeight="true" outlineLevel="0" collapsed="false">
      <c r="A31" s="191"/>
      <c r="B31" s="210"/>
      <c r="C31" s="160" t="s">
        <v>221</v>
      </c>
      <c r="D31" s="159" t="n">
        <f aca="false">R30</f>
        <v>2</v>
      </c>
      <c r="E31" s="159"/>
      <c r="F31" s="159"/>
      <c r="G31" s="159" t="s">
        <v>184</v>
      </c>
      <c r="H31" s="159" t="n">
        <v>1</v>
      </c>
      <c r="I31" s="159"/>
      <c r="J31" s="168"/>
      <c r="K31" s="210"/>
      <c r="L31" s="210"/>
      <c r="M31" s="210"/>
      <c r="N31" s="210"/>
      <c r="O31" s="210"/>
      <c r="P31" s="210"/>
      <c r="Q31" s="159" t="s">
        <v>185</v>
      </c>
      <c r="R31" s="210" t="n">
        <f aca="false">ROUND(D31*H31,3)</f>
        <v>2</v>
      </c>
      <c r="S31" s="215" t="n">
        <f aca="false">R31</f>
        <v>2</v>
      </c>
      <c r="T31" s="167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59" t="n">
        <f aca="false">Z30+AB30+AD30</f>
        <v>2</v>
      </c>
      <c r="AF31" s="159"/>
      <c r="AG31" s="171"/>
      <c r="AH31" s="171"/>
      <c r="AI31" s="171"/>
      <c r="AJ31" s="171"/>
      <c r="AK31" s="170"/>
      <c r="AL31" s="170"/>
      <c r="AM31" s="170"/>
      <c r="AN31" s="170"/>
      <c r="AO31" s="173"/>
      <c r="AP31" s="174"/>
    </row>
    <row r="32" customFormat="false" ht="17.25" hidden="false" customHeight="true" outlineLevel="0" collapsed="false">
      <c r="A32" s="21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18"/>
      <c r="T32" s="244"/>
      <c r="U32" s="170"/>
      <c r="V32" s="170"/>
      <c r="W32" s="170"/>
      <c r="X32" s="170"/>
      <c r="Y32" s="170"/>
      <c r="Z32" s="170"/>
      <c r="AA32" s="170"/>
      <c r="AB32" s="170"/>
      <c r="AC32" s="225"/>
      <c r="AD32" s="225"/>
      <c r="AE32" s="170"/>
      <c r="AF32" s="170"/>
      <c r="AG32" s="171"/>
      <c r="AH32" s="171"/>
      <c r="AI32" s="171"/>
      <c r="AJ32" s="171"/>
      <c r="AK32" s="170"/>
      <c r="AL32" s="170"/>
      <c r="AM32" s="170"/>
      <c r="AN32" s="170"/>
      <c r="AO32" s="245"/>
      <c r="AP32" s="246"/>
    </row>
    <row r="33" customFormat="false" ht="17.25" hidden="false" customHeight="true" outlineLevel="0" collapsed="false">
      <c r="A33" s="191" t="s">
        <v>223</v>
      </c>
      <c r="B33" s="176"/>
      <c r="C33" s="160" t="s">
        <v>224</v>
      </c>
      <c r="D33" s="160" t="s">
        <v>225</v>
      </c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1"/>
      <c r="S33" s="191"/>
      <c r="T33" s="247" t="s">
        <v>226</v>
      </c>
      <c r="U33" s="247"/>
      <c r="V33" s="247"/>
      <c r="W33" s="248" t="s">
        <v>177</v>
      </c>
      <c r="X33" s="248"/>
      <c r="Y33" s="248"/>
      <c r="Z33" s="248"/>
      <c r="AA33" s="248"/>
      <c r="AB33" s="248"/>
      <c r="AC33" s="248"/>
      <c r="AD33" s="248"/>
      <c r="AE33" s="248"/>
      <c r="AF33" s="248"/>
      <c r="AG33" s="248"/>
      <c r="AH33" s="248"/>
      <c r="AI33" s="248"/>
      <c r="AJ33" s="248"/>
      <c r="AK33" s="248"/>
      <c r="AL33" s="248"/>
      <c r="AM33" s="248"/>
      <c r="AN33" s="249" t="s">
        <v>178</v>
      </c>
      <c r="AO33" s="249"/>
      <c r="AP33" s="249"/>
    </row>
    <row r="34" customFormat="false" ht="17.25" hidden="false" customHeight="true" outlineLevel="0" collapsed="false">
      <c r="A34" s="191"/>
      <c r="B34" s="176"/>
      <c r="C34" s="160" t="s">
        <v>204</v>
      </c>
      <c r="D34" s="159" t="n">
        <f aca="false">R30</f>
        <v>2</v>
      </c>
      <c r="E34" s="159"/>
      <c r="F34" s="168"/>
      <c r="G34" s="159" t="s">
        <v>182</v>
      </c>
      <c r="H34" s="159" t="n">
        <v>0.1</v>
      </c>
      <c r="I34" s="159"/>
      <c r="J34" s="159" t="s">
        <v>227</v>
      </c>
      <c r="K34" s="160" t="s">
        <v>228</v>
      </c>
      <c r="L34" s="250" t="n">
        <v>2</v>
      </c>
      <c r="M34" s="160" t="s">
        <v>208</v>
      </c>
      <c r="N34" s="210"/>
      <c r="O34" s="210"/>
      <c r="P34" s="210"/>
      <c r="Q34" s="159" t="s">
        <v>185</v>
      </c>
      <c r="R34" s="210" t="n">
        <f aca="false">ROUND((D34+H34)*L34,3)</f>
        <v>4.2</v>
      </c>
      <c r="S34" s="191"/>
      <c r="T34" s="251"/>
      <c r="U34" s="185"/>
      <c r="V34" s="185"/>
      <c r="W34" s="251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252"/>
      <c r="AN34" s="185"/>
      <c r="AO34" s="185"/>
      <c r="AP34" s="252"/>
    </row>
    <row r="35" customFormat="false" ht="17.25" hidden="false" customHeight="true" outlineLevel="0" collapsed="false">
      <c r="A35" s="191"/>
      <c r="B35" s="176"/>
      <c r="C35" s="160" t="s">
        <v>221</v>
      </c>
      <c r="D35" s="159" t="n">
        <f aca="false">R34</f>
        <v>4.2</v>
      </c>
      <c r="E35" s="159"/>
      <c r="F35" s="159"/>
      <c r="G35" s="159" t="s">
        <v>184</v>
      </c>
      <c r="H35" s="159" t="n">
        <v>1</v>
      </c>
      <c r="I35" s="159"/>
      <c r="J35" s="159"/>
      <c r="K35" s="210"/>
      <c r="L35" s="210"/>
      <c r="M35" s="210"/>
      <c r="N35" s="210"/>
      <c r="O35" s="210"/>
      <c r="P35" s="210"/>
      <c r="Q35" s="159" t="s">
        <v>185</v>
      </c>
      <c r="R35" s="210" t="n">
        <f aca="false">ROUND(D35*H35,3)</f>
        <v>4.2</v>
      </c>
      <c r="S35" s="215" t="n">
        <f aca="false">R35</f>
        <v>4.2</v>
      </c>
      <c r="T35" s="253" t="s">
        <v>229</v>
      </c>
      <c r="U35" s="253"/>
      <c r="V35" s="253"/>
      <c r="W35" s="254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55"/>
      <c r="AN35" s="210"/>
      <c r="AO35" s="210"/>
      <c r="AP35" s="255"/>
    </row>
    <row r="36" customFormat="false" ht="17.25" hidden="false" customHeight="true" outlineLevel="0" collapsed="false">
      <c r="A36" s="256"/>
      <c r="B36" s="257"/>
      <c r="C36" s="185"/>
      <c r="D36" s="258"/>
      <c r="E36" s="258"/>
      <c r="F36" s="258"/>
      <c r="G36" s="258"/>
      <c r="H36" s="258"/>
      <c r="I36" s="258"/>
      <c r="J36" s="258"/>
      <c r="K36" s="185"/>
      <c r="L36" s="185"/>
      <c r="M36" s="185"/>
      <c r="N36" s="185"/>
      <c r="O36" s="185"/>
      <c r="P36" s="185"/>
      <c r="Q36" s="258"/>
      <c r="R36" s="185"/>
      <c r="S36" s="259"/>
      <c r="T36" s="253"/>
      <c r="U36" s="253"/>
      <c r="V36" s="253"/>
      <c r="W36" s="260"/>
      <c r="X36" s="159"/>
      <c r="Y36" s="159"/>
      <c r="Z36" s="168"/>
      <c r="AA36" s="159"/>
      <c r="AB36" s="159"/>
      <c r="AC36" s="168"/>
      <c r="AD36" s="159"/>
      <c r="AE36" s="159"/>
      <c r="AF36" s="168"/>
      <c r="AG36" s="168"/>
      <c r="AH36" s="210"/>
      <c r="AI36" s="210"/>
      <c r="AJ36" s="210"/>
      <c r="AK36" s="168"/>
      <c r="AL36" s="210"/>
      <c r="AM36" s="255"/>
      <c r="AN36" s="261"/>
      <c r="AO36" s="261"/>
      <c r="AP36" s="261"/>
    </row>
    <row r="37" customFormat="false" ht="17.25" hidden="false" customHeight="true" outlineLevel="0" collapsed="false">
      <c r="A37" s="191" t="s">
        <v>79</v>
      </c>
      <c r="B37" s="176"/>
      <c r="C37" s="160" t="s">
        <v>230</v>
      </c>
      <c r="D37" s="168"/>
      <c r="E37" s="175"/>
      <c r="F37" s="175"/>
      <c r="G37" s="175"/>
      <c r="H37" s="227" t="s">
        <v>33</v>
      </c>
      <c r="I37" s="168"/>
      <c r="J37" s="168"/>
      <c r="K37" s="210"/>
      <c r="L37" s="210"/>
      <c r="M37" s="210"/>
      <c r="N37" s="210"/>
      <c r="O37" s="210"/>
      <c r="P37" s="210"/>
      <c r="Q37" s="168"/>
      <c r="R37" s="210"/>
      <c r="S37" s="215"/>
      <c r="T37" s="251"/>
      <c r="U37" s="185"/>
      <c r="V37" s="185"/>
      <c r="W37" s="251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252"/>
      <c r="AN37" s="185"/>
      <c r="AO37" s="185"/>
      <c r="AP37" s="252"/>
    </row>
    <row r="38" customFormat="false" ht="17.25" hidden="false" customHeight="true" outlineLevel="0" collapsed="false">
      <c r="A38" s="162" t="s">
        <v>231</v>
      </c>
      <c r="B38" s="176"/>
      <c r="C38" s="160" t="s">
        <v>232</v>
      </c>
      <c r="D38" s="168"/>
      <c r="E38" s="175"/>
      <c r="F38" s="175"/>
      <c r="G38" s="175"/>
      <c r="H38" s="227" t="s">
        <v>33</v>
      </c>
      <c r="I38" s="168"/>
      <c r="J38" s="168"/>
      <c r="K38" s="210"/>
      <c r="L38" s="210"/>
      <c r="M38" s="210"/>
      <c r="N38" s="210"/>
      <c r="O38" s="210"/>
      <c r="P38" s="210"/>
      <c r="Q38" s="168"/>
      <c r="R38" s="210"/>
      <c r="S38" s="215"/>
      <c r="T38" s="253" t="s">
        <v>233</v>
      </c>
      <c r="U38" s="253"/>
      <c r="V38" s="253"/>
      <c r="W38" s="254"/>
      <c r="X38" s="210"/>
      <c r="Y38" s="210"/>
      <c r="Z38" s="210"/>
      <c r="AA38" s="210"/>
      <c r="AB38" s="210"/>
      <c r="AC38" s="262"/>
      <c r="AD38" s="262"/>
      <c r="AE38" s="262"/>
      <c r="AF38" s="262"/>
      <c r="AG38" s="210"/>
      <c r="AH38" s="210"/>
      <c r="AI38" s="210"/>
      <c r="AJ38" s="210"/>
      <c r="AK38" s="210"/>
      <c r="AL38" s="210"/>
      <c r="AM38" s="255"/>
      <c r="AN38" s="263"/>
      <c r="AO38" s="263"/>
      <c r="AP38" s="263"/>
    </row>
    <row r="39" customFormat="false" ht="17.25" hidden="false" customHeight="true" outlineLevel="0" collapsed="false">
      <c r="A39" s="191"/>
      <c r="B39" s="176"/>
      <c r="C39" s="160" t="s">
        <v>234</v>
      </c>
      <c r="D39" s="168"/>
      <c r="E39" s="175"/>
      <c r="F39" s="175"/>
      <c r="G39" s="175"/>
      <c r="H39" s="227" t="s">
        <v>33</v>
      </c>
      <c r="I39" s="168"/>
      <c r="J39" s="168"/>
      <c r="K39" s="210"/>
      <c r="L39" s="210"/>
      <c r="M39" s="210"/>
      <c r="N39" s="210"/>
      <c r="O39" s="210"/>
      <c r="P39" s="210"/>
      <c r="Q39" s="168"/>
      <c r="R39" s="210"/>
      <c r="S39" s="215"/>
      <c r="T39" s="253" t="s">
        <v>235</v>
      </c>
      <c r="U39" s="253"/>
      <c r="V39" s="253"/>
      <c r="W39" s="254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55"/>
      <c r="AN39" s="210"/>
      <c r="AO39" s="210"/>
      <c r="AP39" s="255"/>
    </row>
    <row r="40" customFormat="false" ht="17.25" hidden="false" customHeight="true" outlineLevel="0" collapsed="false">
      <c r="A40" s="191"/>
      <c r="B40" s="176"/>
      <c r="C40" s="160" t="s">
        <v>236</v>
      </c>
      <c r="D40" s="168"/>
      <c r="E40" s="175" t="n">
        <v>0.086</v>
      </c>
      <c r="F40" s="175"/>
      <c r="G40" s="175"/>
      <c r="H40" s="227" t="s">
        <v>33</v>
      </c>
      <c r="I40" s="168"/>
      <c r="J40" s="168"/>
      <c r="K40" s="210"/>
      <c r="L40" s="210"/>
      <c r="M40" s="210"/>
      <c r="N40" s="210"/>
      <c r="O40" s="210"/>
      <c r="P40" s="210"/>
      <c r="Q40" s="168"/>
      <c r="R40" s="210"/>
      <c r="S40" s="215"/>
      <c r="T40" s="251"/>
      <c r="U40" s="185"/>
      <c r="V40" s="185"/>
      <c r="W40" s="251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252"/>
      <c r="AN40" s="185"/>
      <c r="AO40" s="185"/>
      <c r="AP40" s="252"/>
    </row>
    <row r="41" customFormat="false" ht="17.25" hidden="false" customHeight="true" outlineLevel="0" collapsed="false">
      <c r="A41" s="191"/>
      <c r="B41" s="176"/>
      <c r="C41" s="160" t="s">
        <v>237</v>
      </c>
      <c r="D41" s="168"/>
      <c r="E41" s="175" t="n">
        <v>0.086</v>
      </c>
      <c r="F41" s="175"/>
      <c r="G41" s="175"/>
      <c r="H41" s="227" t="s">
        <v>33</v>
      </c>
      <c r="I41" s="168"/>
      <c r="J41" s="168"/>
      <c r="K41" s="210"/>
      <c r="L41" s="210"/>
      <c r="M41" s="210"/>
      <c r="N41" s="210"/>
      <c r="O41" s="210"/>
      <c r="P41" s="210"/>
      <c r="Q41" s="168"/>
      <c r="R41" s="210"/>
      <c r="S41" s="215"/>
      <c r="T41" s="253" t="s">
        <v>238</v>
      </c>
      <c r="U41" s="253"/>
      <c r="V41" s="253"/>
      <c r="W41" s="254"/>
      <c r="X41" s="159"/>
      <c r="Y41" s="159"/>
      <c r="Z41" s="168"/>
      <c r="AA41" s="159"/>
      <c r="AB41" s="159"/>
      <c r="AC41" s="168"/>
      <c r="AD41" s="159"/>
      <c r="AE41" s="159"/>
      <c r="AF41" s="168"/>
      <c r="AG41" s="159"/>
      <c r="AH41" s="159"/>
      <c r="AI41" s="168"/>
      <c r="AJ41" s="159"/>
      <c r="AK41" s="159"/>
      <c r="AL41" s="210"/>
      <c r="AM41" s="255"/>
      <c r="AN41" s="264"/>
      <c r="AO41" s="264"/>
      <c r="AP41" s="264"/>
    </row>
    <row r="42" customFormat="false" ht="17.25" hidden="false" customHeight="true" outlineLevel="0" collapsed="false">
      <c r="A42" s="191"/>
      <c r="B42" s="176"/>
      <c r="C42" s="210" t="s">
        <v>239</v>
      </c>
      <c r="D42" s="168"/>
      <c r="E42" s="175" t="n">
        <f aca="false">SUM(E37:G41)</f>
        <v>0.172</v>
      </c>
      <c r="F42" s="175"/>
      <c r="G42" s="175"/>
      <c r="H42" s="227" t="s">
        <v>33</v>
      </c>
      <c r="I42" s="168"/>
      <c r="J42" s="168"/>
      <c r="K42" s="210"/>
      <c r="L42" s="210"/>
      <c r="M42" s="210"/>
      <c r="N42" s="210"/>
      <c r="O42" s="210"/>
      <c r="P42" s="210"/>
      <c r="Q42" s="168"/>
      <c r="R42" s="210"/>
      <c r="S42" s="265" t="n">
        <f aca="false">E42</f>
        <v>0.172</v>
      </c>
      <c r="T42" s="253" t="s">
        <v>240</v>
      </c>
      <c r="U42" s="253"/>
      <c r="V42" s="253"/>
      <c r="W42" s="254"/>
      <c r="X42" s="159"/>
      <c r="Y42" s="159"/>
      <c r="Z42" s="168"/>
      <c r="AA42" s="159"/>
      <c r="AB42" s="159"/>
      <c r="AC42" s="168"/>
      <c r="AD42" s="159"/>
      <c r="AE42" s="159"/>
      <c r="AF42" s="210"/>
      <c r="AG42" s="210"/>
      <c r="AH42" s="210"/>
      <c r="AI42" s="210"/>
      <c r="AJ42" s="210"/>
      <c r="AK42" s="210"/>
      <c r="AL42" s="210"/>
      <c r="AM42" s="255"/>
      <c r="AN42" s="266"/>
      <c r="AO42" s="266"/>
      <c r="AP42" s="266"/>
    </row>
    <row r="43" customFormat="false" ht="17.25" hidden="false" customHeight="true" outlineLevel="0" collapsed="false">
      <c r="A43" s="218"/>
      <c r="B43" s="267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12"/>
      <c r="S43" s="218"/>
      <c r="T43" s="203"/>
      <c r="U43" s="204"/>
      <c r="V43" s="204"/>
      <c r="W43" s="203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68"/>
      <c r="AN43" s="204"/>
      <c r="AO43" s="204"/>
      <c r="AP43" s="268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</sheetData>
  <mergeCells count="128">
    <mergeCell ref="A1:S1"/>
    <mergeCell ref="T1:AP2"/>
    <mergeCell ref="B2:R2"/>
    <mergeCell ref="D3:E3"/>
    <mergeCell ref="G3:H3"/>
    <mergeCell ref="J3:K3"/>
    <mergeCell ref="M3:N3"/>
    <mergeCell ref="D4:E4"/>
    <mergeCell ref="G4:H4"/>
    <mergeCell ref="J4:K4"/>
    <mergeCell ref="D5:E5"/>
    <mergeCell ref="G5:H5"/>
    <mergeCell ref="J5:K5"/>
    <mergeCell ref="M5:N5"/>
    <mergeCell ref="Z5:AA5"/>
    <mergeCell ref="AB5:AC5"/>
    <mergeCell ref="AD5:AE5"/>
    <mergeCell ref="AK5:AL5"/>
    <mergeCell ref="AU7:AU8"/>
    <mergeCell ref="D8:E8"/>
    <mergeCell ref="G8:H8"/>
    <mergeCell ref="J8:K8"/>
    <mergeCell ref="AE9:AE10"/>
    <mergeCell ref="AF9:AF10"/>
    <mergeCell ref="AU9:AU11"/>
    <mergeCell ref="E10:F10"/>
    <mergeCell ref="H10:I10"/>
    <mergeCell ref="K10:L10"/>
    <mergeCell ref="E11:F11"/>
    <mergeCell ref="H11:I11"/>
    <mergeCell ref="K11:L11"/>
    <mergeCell ref="E12:F12"/>
    <mergeCell ref="H12:I12"/>
    <mergeCell ref="K12:L12"/>
    <mergeCell ref="AE12:AG12"/>
    <mergeCell ref="AH12:AH13"/>
    <mergeCell ref="E13:F13"/>
    <mergeCell ref="H13:I13"/>
    <mergeCell ref="K13:L13"/>
    <mergeCell ref="X13:X15"/>
    <mergeCell ref="AE13:AE14"/>
    <mergeCell ref="AU13:AU14"/>
    <mergeCell ref="AN15:AN17"/>
    <mergeCell ref="AU15:AV15"/>
    <mergeCell ref="D16:E16"/>
    <mergeCell ref="J16:K16"/>
    <mergeCell ref="AE16:AG16"/>
    <mergeCell ref="AU16:AV16"/>
    <mergeCell ref="U17:U18"/>
    <mergeCell ref="V17:V18"/>
    <mergeCell ref="AB17:AC17"/>
    <mergeCell ref="AU17:AV17"/>
    <mergeCell ref="E18:F18"/>
    <mergeCell ref="H18:I18"/>
    <mergeCell ref="K18:L18"/>
    <mergeCell ref="AN18:AN21"/>
    <mergeCell ref="AU18:AU22"/>
    <mergeCell ref="AF19:AH19"/>
    <mergeCell ref="D20:E20"/>
    <mergeCell ref="J20:K20"/>
    <mergeCell ref="X21:X24"/>
    <mergeCell ref="D22:E22"/>
    <mergeCell ref="J22:K22"/>
    <mergeCell ref="AB22:AC22"/>
    <mergeCell ref="AN22:AN23"/>
    <mergeCell ref="W23:W24"/>
    <mergeCell ref="D24:E24"/>
    <mergeCell ref="G24:H24"/>
    <mergeCell ref="J24:K24"/>
    <mergeCell ref="V24:V25"/>
    <mergeCell ref="AE24:AF25"/>
    <mergeCell ref="AN24:AN25"/>
    <mergeCell ref="J26:K26"/>
    <mergeCell ref="M26:N26"/>
    <mergeCell ref="V26:V27"/>
    <mergeCell ref="AG26:AH27"/>
    <mergeCell ref="AN26:AN27"/>
    <mergeCell ref="J27:K27"/>
    <mergeCell ref="M27:O27"/>
    <mergeCell ref="D28:F28"/>
    <mergeCell ref="H28:I28"/>
    <mergeCell ref="A29:A30"/>
    <mergeCell ref="AG29:AH29"/>
    <mergeCell ref="D30:E30"/>
    <mergeCell ref="G30:H30"/>
    <mergeCell ref="J30:K30"/>
    <mergeCell ref="X30:Y30"/>
    <mergeCell ref="Z30:AA30"/>
    <mergeCell ref="AB30:AC30"/>
    <mergeCell ref="AD30:AK30"/>
    <mergeCell ref="AL30:AM30"/>
    <mergeCell ref="D31:F31"/>
    <mergeCell ref="H31:I31"/>
    <mergeCell ref="AE31:AF31"/>
    <mergeCell ref="T33:V33"/>
    <mergeCell ref="W33:AM33"/>
    <mergeCell ref="AN33:AP33"/>
    <mergeCell ref="D34:E34"/>
    <mergeCell ref="H34:I34"/>
    <mergeCell ref="D35:F35"/>
    <mergeCell ref="H35:J35"/>
    <mergeCell ref="T35:V35"/>
    <mergeCell ref="T36:V36"/>
    <mergeCell ref="X36:Y36"/>
    <mergeCell ref="AA36:AB36"/>
    <mergeCell ref="AD36:AE36"/>
    <mergeCell ref="AN36:AP36"/>
    <mergeCell ref="E37:G37"/>
    <mergeCell ref="E38:G38"/>
    <mergeCell ref="T38:V38"/>
    <mergeCell ref="AN38:AP38"/>
    <mergeCell ref="E39:G39"/>
    <mergeCell ref="T39:V39"/>
    <mergeCell ref="E40:G40"/>
    <mergeCell ref="E41:G41"/>
    <mergeCell ref="T41:V41"/>
    <mergeCell ref="X41:Y41"/>
    <mergeCell ref="AA41:AB41"/>
    <mergeCell ref="AD41:AE41"/>
    <mergeCell ref="AG41:AH41"/>
    <mergeCell ref="AJ41:AK41"/>
    <mergeCell ref="AN41:AP41"/>
    <mergeCell ref="E42:G42"/>
    <mergeCell ref="T42:V42"/>
    <mergeCell ref="X42:Y42"/>
    <mergeCell ref="AA42:AB42"/>
    <mergeCell ref="AD42:AE42"/>
    <mergeCell ref="AN42:AP42"/>
  </mergeCells>
  <printOptions headings="false" gridLines="false" gridLinesSet="true" horizontalCentered="true" verticalCentered="false"/>
  <pageMargins left="0.55138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8828125" defaultRowHeight="39.95" zeroHeight="false" outlineLevelRow="0" outlineLevelCol="0"/>
  <cols>
    <col collapsed="false" customWidth="true" hidden="false" outlineLevel="0" max="1" min="1" style="77" width="4.99"/>
    <col collapsed="false" customWidth="true" hidden="false" outlineLevel="0" max="2" min="2" style="77" width="3.21"/>
    <col collapsed="false" customWidth="true" hidden="false" outlineLevel="0" max="3" min="3" style="77" width="3.77"/>
    <col collapsed="false" customWidth="true" hidden="false" outlineLevel="0" max="4" min="4" style="78" width="8.44"/>
    <col collapsed="false" customWidth="true" hidden="false" outlineLevel="0" max="5" min="5" style="77" width="5.77"/>
    <col collapsed="false" customWidth="true" hidden="false" outlineLevel="0" max="6" min="6" style="77" width="5.88"/>
    <col collapsed="false" customWidth="true" hidden="false" outlineLevel="0" max="9" min="7" style="77" width="5.77"/>
    <col collapsed="false" customWidth="true" hidden="false" outlineLevel="0" max="10" min="10" style="77" width="6.88"/>
    <col collapsed="false" customWidth="true" hidden="false" outlineLevel="0" max="11" min="11" style="77" width="6.99"/>
    <col collapsed="false" customWidth="false" hidden="false" outlineLevel="0" max="257" min="12" style="77" width="7.88"/>
  </cols>
  <sheetData>
    <row r="3" customFormat="false" ht="39.95" hidden="false" customHeight="true" outlineLevel="0" collapsed="false">
      <c r="A3" s="79"/>
    </row>
    <row r="4" customFormat="false" ht="3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</row>
    <row r="5" customFormat="false" ht="20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customFormat="false" ht="20.1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7" customFormat="false" ht="50.1" hidden="false" customHeight="true" outlineLevel="0" collapsed="false">
      <c r="A7" s="82"/>
      <c r="B7" s="82"/>
      <c r="C7" s="82"/>
      <c r="D7" s="83"/>
      <c r="E7" s="84" t="s">
        <v>242</v>
      </c>
      <c r="F7" s="85" t="s">
        <v>243</v>
      </c>
      <c r="G7" s="85"/>
      <c r="H7" s="85"/>
      <c r="I7" s="85"/>
      <c r="J7" s="82"/>
      <c r="K7" s="82"/>
      <c r="L7" s="82"/>
    </row>
    <row r="8" customFormat="false" ht="50.1" hidden="false" customHeight="true" outlineLevel="0" collapsed="false">
      <c r="A8" s="82"/>
      <c r="B8" s="82"/>
      <c r="C8" s="82"/>
      <c r="D8" s="83"/>
      <c r="E8" s="84"/>
      <c r="F8" s="85"/>
      <c r="G8" s="85"/>
      <c r="H8" s="85"/>
      <c r="I8" s="85"/>
      <c r="J8" s="82"/>
      <c r="K8" s="82"/>
      <c r="L8" s="82"/>
    </row>
    <row r="9" customFormat="false" ht="39.95" hidden="false" customHeight="true" outlineLevel="0" collapsed="false">
      <c r="E9" s="84"/>
      <c r="F9" s="85"/>
      <c r="G9" s="85"/>
      <c r="H9" s="85"/>
      <c r="I9" s="85"/>
    </row>
  </sheetData>
  <mergeCells count="4">
    <mergeCell ref="A4:L4"/>
    <mergeCell ref="F7:I7"/>
    <mergeCell ref="F8:I8"/>
    <mergeCell ref="F9:I9"/>
  </mergeCells>
  <printOptions headings="false" gridLines="false" gridLinesSet="true" horizontalCentered="true" verticalCentered="false"/>
  <pageMargins left="0.440277777777778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2:16:11Z</dcterms:created>
  <dc:creator/>
  <dc:description/>
  <dc:language>en-US</dc:language>
  <cp:lastModifiedBy>상우</cp:lastModifiedBy>
  <cp:lastPrinted>2011-08-29T02:45:11Z</cp:lastPrinted>
  <dcterms:modified xsi:type="dcterms:W3CDTF">2011-08-29T02:51:43Z</dcterms:modified>
  <cp:revision>0</cp:revision>
  <dc:subject/>
  <dc:title/>
</cp:coreProperties>
</file>