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도달시간" sheetId="1" state="visible" r:id="rId2"/>
    <sheet name="K값산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75">
  <si>
    <t xml:space="preserve">◎ 도달시간산정</t>
  </si>
  <si>
    <r>
      <rPr>
        <sz val="11"/>
        <rFont val="돋움"/>
        <family val="3"/>
        <charset val="129"/>
      </rPr>
      <t xml:space="preserve">1. </t>
    </r>
    <r>
      <rPr>
        <sz val="11"/>
        <rFont val="Noto Sans"/>
        <family val="2"/>
      </rPr>
      <t xml:space="preserve">금곡천</t>
    </r>
  </si>
  <si>
    <t xml:space="preserve">KK-0</t>
  </si>
  <si>
    <t xml:space="preserve">구분</t>
  </si>
  <si>
    <t xml:space="preserve">CN</t>
  </si>
  <si>
    <r>
      <rPr>
        <sz val="11"/>
        <rFont val="Noto Sans"/>
        <family val="2"/>
      </rPr>
      <t xml:space="preserve">거리</t>
    </r>
    <r>
      <rPr>
        <sz val="11"/>
        <rFont val="돋움"/>
        <family val="3"/>
        <charset val="129"/>
      </rPr>
      <t xml:space="preserve">(m)</t>
    </r>
  </si>
  <si>
    <r>
      <rPr>
        <sz val="11"/>
        <rFont val="Noto Sans"/>
        <family val="2"/>
      </rPr>
      <t xml:space="preserve">표고</t>
    </r>
    <r>
      <rPr>
        <sz val="11"/>
        <rFont val="돋움"/>
        <family val="3"/>
        <charset val="129"/>
      </rPr>
      <t xml:space="preserve">(El.m)</t>
    </r>
  </si>
  <si>
    <r>
      <rPr>
        <sz val="11"/>
        <rFont val="Noto Sans"/>
        <family val="2"/>
      </rPr>
      <t xml:space="preserve">표고차</t>
    </r>
    <r>
      <rPr>
        <sz val="11"/>
        <rFont val="돋움"/>
        <family val="3"/>
        <charset val="129"/>
      </rPr>
      <t xml:space="preserve">(m)</t>
    </r>
  </si>
  <si>
    <t xml:space="preserve">경사</t>
  </si>
  <si>
    <t xml:space="preserve">Kirpich</t>
  </si>
  <si>
    <t xml:space="preserve">Rziha</t>
  </si>
  <si>
    <t xml:space="preserve">Kraven-1</t>
  </si>
  <si>
    <t xml:space="preserve">Kraven-2</t>
  </si>
  <si>
    <t xml:space="preserve">Kerby</t>
  </si>
  <si>
    <t xml:space="preserve">SCS Lag</t>
  </si>
  <si>
    <t xml:space="preserve">END</t>
  </si>
  <si>
    <t xml:space="preserve">계</t>
  </si>
  <si>
    <t xml:space="preserve">(min)</t>
  </si>
  <si>
    <t xml:space="preserve">평균유속</t>
  </si>
  <si>
    <t xml:space="preserve">(m/sec)</t>
  </si>
  <si>
    <t xml:space="preserve">KK-1</t>
  </si>
  <si>
    <r>
      <rPr>
        <sz val="11"/>
        <rFont val="돋움"/>
        <family val="3"/>
        <charset val="129"/>
      </rPr>
      <t xml:space="preserve">2.</t>
    </r>
    <r>
      <rPr>
        <sz val="11"/>
        <rFont val="Noto Sans"/>
        <family val="2"/>
      </rPr>
      <t xml:space="preserve">구봉천</t>
    </r>
  </si>
  <si>
    <t xml:space="preserve">KB-0</t>
  </si>
  <si>
    <t xml:space="preserve">KB-1</t>
  </si>
  <si>
    <r>
      <rPr>
        <sz val="11"/>
        <rFont val="돋움"/>
        <family val="3"/>
        <charset val="129"/>
      </rPr>
      <t xml:space="preserve">3.</t>
    </r>
    <r>
      <rPr>
        <sz val="11"/>
        <rFont val="Noto Sans"/>
        <family val="2"/>
      </rPr>
      <t xml:space="preserve">원정천</t>
    </r>
  </si>
  <si>
    <t xml:space="preserve">WJ-0</t>
  </si>
  <si>
    <t xml:space="preserve">WJ-1</t>
  </si>
  <si>
    <r>
      <rPr>
        <sz val="11"/>
        <rFont val="돋움"/>
        <family val="3"/>
        <charset val="129"/>
      </rPr>
      <t xml:space="preserve">4.</t>
    </r>
    <r>
      <rPr>
        <sz val="11"/>
        <rFont val="Noto Sans"/>
        <family val="2"/>
      </rPr>
      <t xml:space="preserve">산직천</t>
    </r>
  </si>
  <si>
    <t xml:space="preserve">SJ-0</t>
  </si>
  <si>
    <t xml:space="preserve">SJ-1</t>
  </si>
  <si>
    <t xml:space="preserve">SJ-2</t>
  </si>
  <si>
    <r>
      <rPr>
        <sz val="11"/>
        <rFont val="돋움"/>
        <family val="3"/>
        <charset val="129"/>
      </rPr>
      <t xml:space="preserve">5.</t>
    </r>
    <r>
      <rPr>
        <sz val="11"/>
        <rFont val="Noto Sans"/>
        <family val="2"/>
      </rPr>
      <t xml:space="preserve">용태울천</t>
    </r>
  </si>
  <si>
    <t xml:space="preserve">YT-0</t>
  </si>
  <si>
    <t xml:space="preserve">YT-1</t>
  </si>
  <si>
    <t xml:space="preserve">YT-2</t>
  </si>
  <si>
    <r>
      <rPr>
        <sz val="11"/>
        <rFont val="돋움"/>
        <family val="3"/>
        <charset val="129"/>
      </rPr>
      <t xml:space="preserve">6.</t>
    </r>
    <r>
      <rPr>
        <sz val="11"/>
        <rFont val="Noto Sans"/>
        <family val="2"/>
      </rPr>
      <t xml:space="preserve">원장안천</t>
    </r>
  </si>
  <si>
    <t xml:space="preserve">WJA-0</t>
  </si>
  <si>
    <t xml:space="preserve">WJA-1</t>
  </si>
  <si>
    <r>
      <rPr>
        <sz val="11"/>
        <rFont val="돋움"/>
        <family val="3"/>
        <charset val="129"/>
      </rPr>
      <t xml:space="preserve">7.</t>
    </r>
    <r>
      <rPr>
        <sz val="11"/>
        <rFont val="Noto Sans"/>
        <family val="2"/>
      </rPr>
      <t xml:space="preserve">빼올천</t>
    </r>
  </si>
  <si>
    <t xml:space="preserve">BBU-0</t>
  </si>
  <si>
    <t xml:space="preserve">BBU-1</t>
  </si>
  <si>
    <t xml:space="preserve">BBU-2</t>
  </si>
  <si>
    <r>
      <rPr>
        <sz val="11"/>
        <rFont val="돋움"/>
        <family val="3"/>
        <charset val="129"/>
      </rPr>
      <t xml:space="preserve">8.</t>
    </r>
    <r>
      <rPr>
        <sz val="11"/>
        <rFont val="Noto Sans"/>
        <family val="2"/>
      </rPr>
      <t xml:space="preserve">등골천</t>
    </r>
  </si>
  <si>
    <t xml:space="preserve">DG-0</t>
  </si>
  <si>
    <t xml:space="preserve">DG-1</t>
  </si>
  <si>
    <r>
      <rPr>
        <sz val="11"/>
        <rFont val="돋움"/>
        <family val="3"/>
        <charset val="129"/>
      </rPr>
      <t xml:space="preserve">9.</t>
    </r>
    <r>
      <rPr>
        <sz val="11"/>
        <rFont val="Noto Sans"/>
        <family val="2"/>
      </rPr>
      <t xml:space="preserve">사진개천</t>
    </r>
  </si>
  <si>
    <t xml:space="preserve">SJG-0</t>
  </si>
  <si>
    <t xml:space="preserve">SJG-1</t>
  </si>
  <si>
    <t xml:space="preserve">SJG-2</t>
  </si>
  <si>
    <r>
      <rPr>
        <sz val="11"/>
        <rFont val="돋움"/>
        <family val="3"/>
        <charset val="129"/>
      </rPr>
      <t xml:space="preserve">10.</t>
    </r>
    <r>
      <rPr>
        <sz val="11"/>
        <rFont val="Noto Sans"/>
        <family val="2"/>
      </rPr>
      <t xml:space="preserve">장안천</t>
    </r>
  </si>
  <si>
    <t xml:space="preserve">JA-0</t>
  </si>
  <si>
    <t xml:space="preserve">JA-1</t>
  </si>
  <si>
    <t xml:space="preserve">JA-2</t>
  </si>
  <si>
    <r>
      <rPr>
        <sz val="15"/>
        <rFont val="돋움"/>
        <family val="3"/>
        <charset val="129"/>
      </rPr>
      <t xml:space="preserve">◎ K </t>
    </r>
    <r>
      <rPr>
        <sz val="15"/>
        <rFont val="Noto Sans"/>
        <family val="2"/>
      </rPr>
      <t xml:space="preserve">값 산정</t>
    </r>
  </si>
  <si>
    <t xml:space="preserve">하천명</t>
  </si>
  <si>
    <t xml:space="preserve">산정지점</t>
  </si>
  <si>
    <t xml:space="preserve">도달시간</t>
  </si>
  <si>
    <t xml:space="preserve">유로연장</t>
  </si>
  <si>
    <t xml:space="preserve">유역면적</t>
  </si>
  <si>
    <t xml:space="preserve">Russel</t>
  </si>
  <si>
    <t xml:space="preserve">Sabol</t>
  </si>
  <si>
    <t xml:space="preserve">비   고</t>
  </si>
  <si>
    <t xml:space="preserve">금곡천</t>
  </si>
  <si>
    <r>
      <rPr>
        <sz val="11"/>
        <rFont val="돋움"/>
        <family val="3"/>
        <charset val="129"/>
      </rPr>
      <t xml:space="preserve">Sabol </t>
    </r>
    <r>
      <rPr>
        <sz val="11"/>
        <rFont val="Noto Sans"/>
        <family val="2"/>
      </rPr>
      <t xml:space="preserve">적용</t>
    </r>
  </si>
  <si>
    <t xml:space="preserve"> </t>
  </si>
  <si>
    <t xml:space="preserve">구봉천</t>
  </si>
  <si>
    <t xml:space="preserve">원정천</t>
  </si>
  <si>
    <t xml:space="preserve">산직천</t>
  </si>
  <si>
    <t xml:space="preserve">  </t>
  </si>
  <si>
    <t xml:space="preserve">용태울천</t>
  </si>
  <si>
    <t xml:space="preserve">원장안천</t>
  </si>
  <si>
    <t xml:space="preserve">빼올천</t>
  </si>
  <si>
    <t xml:space="preserve">등골천</t>
  </si>
  <si>
    <t xml:space="preserve">사진개천</t>
  </si>
  <si>
    <t xml:space="preserve">장안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"/>
    <numFmt numFmtId="168" formatCode="0.0000"/>
    <numFmt numFmtId="169" formatCode="0.00_ "/>
    <numFmt numFmtId="170" formatCode="0.0_ "/>
    <numFmt numFmtId="171" formatCode="0.000_ "/>
    <numFmt numFmtId="172" formatCode="0.000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1"/>
      <name val="Noto Sans"/>
      <family val="2"/>
    </font>
    <font>
      <sz val="15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sheetData>
    <row r="1" customFormat="false" ht="19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5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3.5" hidden="false" customHeight="false" outlineLevel="0" collapsed="false">
      <c r="A3" s="4" t="s">
        <v>3</v>
      </c>
      <c r="B3" s="5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3"/>
    </row>
    <row r="4" customFormat="false" ht="13.5" hidden="false" customHeight="false" outlineLevel="0" collapsed="false">
      <c r="A4" s="5" t="n">
        <v>0</v>
      </c>
      <c r="B4" s="5" t="n">
        <v>72.6</v>
      </c>
      <c r="C4" s="5" t="n">
        <v>0</v>
      </c>
      <c r="D4" s="6" t="n">
        <v>66.18</v>
      </c>
      <c r="E4" s="7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8" t="n">
        <v>0</v>
      </c>
      <c r="L4" s="5" t="n">
        <v>0</v>
      </c>
      <c r="M4" s="3"/>
    </row>
    <row r="5" customFormat="false" ht="13.5" hidden="false" customHeight="false" outlineLevel="0" collapsed="false">
      <c r="A5" s="5" t="n">
        <v>1</v>
      </c>
      <c r="B5" s="5"/>
      <c r="C5" s="5" t="n">
        <v>1000</v>
      </c>
      <c r="D5" s="6" t="n">
        <v>72.15</v>
      </c>
      <c r="E5" s="7" t="n">
        <v>5.97</v>
      </c>
      <c r="F5" s="9" t="n">
        <v>0.00597</v>
      </c>
      <c r="G5" s="6" t="n">
        <v>28.5559266828925</v>
      </c>
      <c r="H5" s="6" t="n">
        <v>17.991211238551</v>
      </c>
      <c r="I5" s="6" t="n">
        <v>6.20520579754916</v>
      </c>
      <c r="J5" s="6" t="n">
        <v>5.55566666666667</v>
      </c>
      <c r="K5" s="6" t="n">
        <v>40.905876208312</v>
      </c>
      <c r="L5" s="10" t="n">
        <v>132.185148974457</v>
      </c>
      <c r="M5" s="3"/>
    </row>
    <row r="6" customFormat="false" ht="13.5" hidden="false" customHeight="false" outlineLevel="0" collapsed="false">
      <c r="A6" s="5" t="n">
        <v>2</v>
      </c>
      <c r="B6" s="5"/>
      <c r="C6" s="5" t="n">
        <v>1000</v>
      </c>
      <c r="D6" s="6" t="n">
        <v>80.1</v>
      </c>
      <c r="E6" s="7" t="n">
        <v>7.94999999999999</v>
      </c>
      <c r="F6" s="9" t="n">
        <v>0.00794999999999999</v>
      </c>
      <c r="G6" s="6" t="n">
        <v>25.5743751292665</v>
      </c>
      <c r="H6" s="6" t="n">
        <v>15.1504218033676</v>
      </c>
      <c r="I6" s="6" t="n">
        <v>5.3541914826198</v>
      </c>
      <c r="J6" s="6" t="n">
        <v>5.55566666666667</v>
      </c>
      <c r="K6" s="6" t="n">
        <v>38.2595609115142</v>
      </c>
      <c r="L6" s="10" t="n">
        <v>114.5476716822</v>
      </c>
      <c r="M6" s="3"/>
    </row>
    <row r="7" customFormat="false" ht="13.5" hidden="false" customHeight="false" outlineLevel="0" collapsed="false">
      <c r="A7" s="5" t="n">
        <v>3</v>
      </c>
      <c r="B7" s="5"/>
      <c r="C7" s="5" t="n">
        <v>1000</v>
      </c>
      <c r="D7" s="6" t="n">
        <v>95.7</v>
      </c>
      <c r="E7" s="7" t="n">
        <v>15.6</v>
      </c>
      <c r="F7" s="9" t="n">
        <v>0.0156</v>
      </c>
      <c r="G7" s="6" t="n">
        <v>19.7284699816406</v>
      </c>
      <c r="H7" s="6" t="n">
        <v>10.1104443340358</v>
      </c>
      <c r="I7" s="6" t="n">
        <v>3.78376191856837</v>
      </c>
      <c r="J7" s="6" t="n">
        <v>4.762</v>
      </c>
      <c r="K7" s="6" t="n">
        <v>32.6874553014714</v>
      </c>
      <c r="L7" s="10" t="n">
        <v>81.7725481521113</v>
      </c>
      <c r="M7" s="3"/>
    </row>
    <row r="8" customFormat="false" ht="13.5" hidden="false" customHeight="false" outlineLevel="0" collapsed="false">
      <c r="A8" s="5" t="n">
        <v>4</v>
      </c>
      <c r="B8" s="5"/>
      <c r="C8" s="5" t="n">
        <v>1000</v>
      </c>
      <c r="D8" s="6" t="n">
        <v>98.6</v>
      </c>
      <c r="E8" s="7" t="n">
        <v>2.89999999999999</v>
      </c>
      <c r="F8" s="9" t="n">
        <v>0.00289999999999999</v>
      </c>
      <c r="G8" s="6" t="n">
        <v>37.707101200051</v>
      </c>
      <c r="H8" s="6" t="n">
        <v>27.7463718743611</v>
      </c>
      <c r="I8" s="6" t="n">
        <v>9.00011380786669</v>
      </c>
      <c r="J8" s="6" t="n">
        <v>7.93666666666667</v>
      </c>
      <c r="K8" s="6" t="n">
        <v>48.4178804248211</v>
      </c>
      <c r="L8" s="10" t="n">
        <v>189.657853686229</v>
      </c>
      <c r="M8" s="3"/>
    </row>
    <row r="9" customFormat="false" ht="13.5" hidden="false" customHeight="false" outlineLevel="0" collapsed="false">
      <c r="A9" s="5" t="n">
        <v>5</v>
      </c>
      <c r="B9" s="5"/>
      <c r="C9" s="5" t="n">
        <v>1000</v>
      </c>
      <c r="D9" s="6" t="n">
        <v>102.1</v>
      </c>
      <c r="E9" s="7" t="n">
        <v>3.5</v>
      </c>
      <c r="F9" s="9" t="n">
        <v>0.0035</v>
      </c>
      <c r="G9" s="6" t="n">
        <v>35.0735865881668</v>
      </c>
      <c r="H9" s="6" t="n">
        <v>24.7858704150184</v>
      </c>
      <c r="I9" s="6" t="n">
        <v>8.16935798151931</v>
      </c>
      <c r="J9" s="6" t="n">
        <v>7.93666666666667</v>
      </c>
      <c r="K9" s="6" t="n">
        <v>46.3378434192418</v>
      </c>
      <c r="L9" s="10" t="n">
        <v>172.637766310283</v>
      </c>
      <c r="M9" s="3"/>
    </row>
    <row r="10" customFormat="false" ht="13.5" hidden="false" customHeight="false" outlineLevel="0" collapsed="false">
      <c r="A10" s="5" t="n">
        <v>6</v>
      </c>
      <c r="B10" s="5"/>
      <c r="C10" s="5" t="n">
        <v>1000</v>
      </c>
      <c r="D10" s="6" t="n">
        <v>114.9</v>
      </c>
      <c r="E10" s="7" t="n">
        <v>12.8</v>
      </c>
      <c r="F10" s="9" t="n">
        <v>0.0128</v>
      </c>
      <c r="G10" s="6" t="n">
        <v>21.2897488112192</v>
      </c>
      <c r="H10" s="6" t="n">
        <v>11.3846325949344</v>
      </c>
      <c r="I10" s="6" t="n">
        <v>4.1895737108288</v>
      </c>
      <c r="J10" s="6" t="n">
        <v>4.762</v>
      </c>
      <c r="K10" s="6" t="n">
        <v>34.2327807150892</v>
      </c>
      <c r="L10" s="10" t="n">
        <v>90.2744488387157</v>
      </c>
      <c r="M10" s="3"/>
    </row>
    <row r="11" customFormat="false" ht="13.5" hidden="false" customHeight="false" outlineLevel="0" collapsed="false">
      <c r="A11" s="5" t="n">
        <v>7</v>
      </c>
      <c r="B11" s="5"/>
      <c r="C11" s="5" t="n">
        <v>1000</v>
      </c>
      <c r="D11" s="6" t="n">
        <v>132.9</v>
      </c>
      <c r="E11" s="7" t="n">
        <v>18</v>
      </c>
      <c r="F11" s="9" t="n">
        <v>0.018</v>
      </c>
      <c r="G11" s="6" t="n">
        <v>18.670951948922</v>
      </c>
      <c r="H11" s="6" t="n">
        <v>9.2785796101873</v>
      </c>
      <c r="I11" s="6" t="n">
        <v>3.51493768503915</v>
      </c>
      <c r="J11" s="6" t="n">
        <v>4.762</v>
      </c>
      <c r="K11" s="6" t="n">
        <v>31.6132813248528</v>
      </c>
      <c r="L11" s="10" t="n">
        <v>76.1260994257824</v>
      </c>
      <c r="M11" s="3"/>
    </row>
    <row r="12" customFormat="false" ht="13.5" hidden="false" customHeight="false" outlineLevel="0" collapsed="false">
      <c r="A12" s="5" t="n">
        <v>8</v>
      </c>
      <c r="B12" s="5"/>
      <c r="C12" s="5" t="n">
        <v>1000</v>
      </c>
      <c r="D12" s="6" t="n">
        <v>154.8</v>
      </c>
      <c r="E12" s="7" t="n">
        <v>21.9</v>
      </c>
      <c r="F12" s="9" t="n">
        <v>0.0219</v>
      </c>
      <c r="G12" s="6" t="n">
        <v>17.313122085281</v>
      </c>
      <c r="H12" s="6" t="n">
        <v>8.24856749648694</v>
      </c>
      <c r="I12" s="6" t="n">
        <v>3.17727094253837</v>
      </c>
      <c r="J12" s="6" t="n">
        <v>4.762</v>
      </c>
      <c r="K12" s="6" t="n">
        <v>30.1982659287552</v>
      </c>
      <c r="L12" s="10" t="n">
        <v>69.0156802539716</v>
      </c>
      <c r="M12" s="3"/>
    </row>
    <row r="13" customFormat="false" ht="13.5" hidden="false" customHeight="false" outlineLevel="0" collapsed="false">
      <c r="A13" s="5" t="n">
        <v>9</v>
      </c>
      <c r="B13" s="5"/>
      <c r="C13" s="5" t="n">
        <v>1000</v>
      </c>
      <c r="D13" s="6" t="n">
        <v>209.4</v>
      </c>
      <c r="E13" s="7" t="n">
        <v>54.6</v>
      </c>
      <c r="F13" s="9" t="n">
        <v>0.0546</v>
      </c>
      <c r="G13" s="6" t="n">
        <v>12.1794368592893</v>
      </c>
      <c r="H13" s="6" t="n">
        <v>4.76792500548269</v>
      </c>
      <c r="I13" s="6" t="n">
        <v>1.98485487871962</v>
      </c>
      <c r="J13" s="6" t="n">
        <v>4.762</v>
      </c>
      <c r="K13" s="6" t="n">
        <v>24.3972695227089</v>
      </c>
      <c r="L13" s="10" t="n">
        <v>43.7092655469536</v>
      </c>
      <c r="M13" s="3"/>
    </row>
    <row r="14" customFormat="false" ht="13.5" hidden="false" customHeight="false" outlineLevel="0" collapsed="false">
      <c r="A14" s="5" t="s">
        <v>15</v>
      </c>
      <c r="B14" s="5"/>
      <c r="C14" s="5" t="n">
        <v>780</v>
      </c>
      <c r="D14" s="6" t="n">
        <v>305.2</v>
      </c>
      <c r="E14" s="7" t="n">
        <v>95.8</v>
      </c>
      <c r="F14" s="9" t="n">
        <v>0.122820512820513</v>
      </c>
      <c r="G14" s="6" t="n">
        <v>7.36190011703544</v>
      </c>
      <c r="H14" s="6" t="n">
        <v>2.28653082358669</v>
      </c>
      <c r="I14" s="6" t="n">
        <v>1.0197719358845</v>
      </c>
      <c r="J14" s="6" t="n">
        <v>3.71436</v>
      </c>
      <c r="K14" s="6" t="n">
        <v>17.9779069743519</v>
      </c>
      <c r="L14" s="10" t="n">
        <v>23.8896649769801</v>
      </c>
      <c r="M14" s="3"/>
    </row>
    <row r="15" customFormat="false" ht="13.5" hidden="false" customHeight="false" outlineLevel="0" collapsed="false">
      <c r="A15" s="4" t="s">
        <v>16</v>
      </c>
      <c r="B15" s="5" t="s">
        <v>17</v>
      </c>
      <c r="C15" s="5" t="n">
        <v>9780</v>
      </c>
      <c r="D15" s="5"/>
      <c r="E15" s="5" t="n">
        <v>239.02</v>
      </c>
      <c r="F15" s="9" t="n">
        <v>0.024439672801636</v>
      </c>
      <c r="G15" s="6" t="n">
        <v>223.454619403764</v>
      </c>
      <c r="H15" s="6" t="n">
        <v>131.750555196012</v>
      </c>
      <c r="I15" s="6" t="n">
        <v>46.3990401411338</v>
      </c>
      <c r="J15" s="6" t="n">
        <v>54.5090266666667</v>
      </c>
      <c r="K15" s="6" t="n">
        <v>345.028120731119</v>
      </c>
      <c r="L15" s="10" t="n">
        <v>993.816147847684</v>
      </c>
      <c r="M15" s="3"/>
    </row>
    <row r="16" customFormat="false" ht="13.5" hidden="false" customHeight="false" outlineLevel="0" collapsed="false">
      <c r="A16" s="4" t="s">
        <v>18</v>
      </c>
      <c r="B16" s="5" t="s">
        <v>19</v>
      </c>
      <c r="C16" s="5"/>
      <c r="D16" s="5"/>
      <c r="E16" s="5"/>
      <c r="F16" s="5"/>
      <c r="G16" s="6" t="n">
        <v>0.729454599931417</v>
      </c>
      <c r="H16" s="6" t="n">
        <v>1.23718643733605</v>
      </c>
      <c r="I16" s="6" t="n">
        <v>3.51300370663265</v>
      </c>
      <c r="J16" s="6" t="n">
        <v>2.99033040888396</v>
      </c>
      <c r="K16" s="6" t="n">
        <v>0.47242526103264</v>
      </c>
      <c r="L16" s="10" t="n">
        <v>0.164014239809859</v>
      </c>
      <c r="M16" s="3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11"/>
      <c r="H17" s="11"/>
      <c r="I17" s="11"/>
      <c r="J17" s="11"/>
      <c r="K17" s="11"/>
      <c r="L17" s="12"/>
      <c r="M17" s="3"/>
    </row>
    <row r="18" customFormat="false" ht="13.5" hidden="false" customHeight="false" outlineLevel="0" collapsed="false">
      <c r="A18" s="2" t="s">
        <v>1</v>
      </c>
      <c r="B18" s="2" t="s">
        <v>20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customFormat="false" ht="13.5" hidden="false" customHeight="false" outlineLevel="0" collapsed="false">
      <c r="A19" s="4" t="s">
        <v>3</v>
      </c>
      <c r="B19" s="5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5" t="s">
        <v>9</v>
      </c>
      <c r="H19" s="5" t="s">
        <v>10</v>
      </c>
      <c r="I19" s="5" t="s">
        <v>11</v>
      </c>
      <c r="J19" s="5" t="s">
        <v>12</v>
      </c>
      <c r="K19" s="5" t="s">
        <v>13</v>
      </c>
      <c r="L19" s="5" t="s">
        <v>14</v>
      </c>
      <c r="M19" s="3"/>
    </row>
    <row r="20" customFormat="false" ht="13.5" hidden="false" customHeight="false" outlineLevel="0" collapsed="false">
      <c r="A20" s="5" t="n">
        <v>1</v>
      </c>
      <c r="B20" s="5" t="n">
        <v>73.1</v>
      </c>
      <c r="C20" s="5" t="n">
        <v>0</v>
      </c>
      <c r="D20" s="6" t="n">
        <v>75.7</v>
      </c>
      <c r="E20" s="7" t="n">
        <v>0</v>
      </c>
      <c r="F20" s="9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10" t="n">
        <v>0</v>
      </c>
      <c r="M20" s="3"/>
    </row>
    <row r="21" customFormat="false" ht="13.5" hidden="false" customHeight="false" outlineLevel="0" collapsed="false">
      <c r="A21" s="5" t="n">
        <v>2</v>
      </c>
      <c r="B21" s="5"/>
      <c r="C21" s="5" t="n">
        <v>670</v>
      </c>
      <c r="D21" s="6" t="n">
        <v>80.1</v>
      </c>
      <c r="E21" s="7" t="n">
        <v>4.39999999999999</v>
      </c>
      <c r="F21" s="9" t="n">
        <v>0.00656716417910447</v>
      </c>
      <c r="G21" s="6" t="n">
        <v>20.2224370599323</v>
      </c>
      <c r="H21" s="6" t="n">
        <v>11.3839526275919</v>
      </c>
      <c r="I21" s="6" t="n">
        <v>3.9582950916745</v>
      </c>
      <c r="J21" s="6" t="n">
        <v>3.72229666666667</v>
      </c>
      <c r="K21" s="6" t="n">
        <v>33.1814152362583</v>
      </c>
      <c r="L21" s="10" t="n">
        <v>90.2155429781115</v>
      </c>
      <c r="M21" s="3"/>
    </row>
    <row r="22" customFormat="false" ht="13.5" hidden="false" customHeight="false" outlineLevel="0" collapsed="false">
      <c r="A22" s="5" t="n">
        <v>3</v>
      </c>
      <c r="B22" s="5"/>
      <c r="C22" s="5" t="n">
        <v>1000</v>
      </c>
      <c r="D22" s="6" t="n">
        <v>95.7</v>
      </c>
      <c r="E22" s="7" t="n">
        <v>15.6</v>
      </c>
      <c r="F22" s="9" t="n">
        <v>0.0156</v>
      </c>
      <c r="G22" s="6" t="n">
        <v>19.7284699816406</v>
      </c>
      <c r="H22" s="6" t="n">
        <v>10.1104443340358</v>
      </c>
      <c r="I22" s="6" t="n">
        <v>3.78376191856837</v>
      </c>
      <c r="J22" s="6" t="n">
        <v>4.762</v>
      </c>
      <c r="K22" s="6" t="n">
        <v>32.6874553014714</v>
      </c>
      <c r="L22" s="10" t="n">
        <v>80.6395625003023</v>
      </c>
      <c r="M22" s="3"/>
    </row>
    <row r="23" customFormat="false" ht="13.5" hidden="false" customHeight="false" outlineLevel="0" collapsed="false">
      <c r="A23" s="5" t="n">
        <v>4</v>
      </c>
      <c r="B23" s="5"/>
      <c r="C23" s="5" t="n">
        <v>1000</v>
      </c>
      <c r="D23" s="6" t="n">
        <v>98.6</v>
      </c>
      <c r="E23" s="7" t="n">
        <v>2.89999999999999</v>
      </c>
      <c r="F23" s="9" t="n">
        <v>0.00289999999999999</v>
      </c>
      <c r="G23" s="6" t="n">
        <v>37.707101200051</v>
      </c>
      <c r="H23" s="6" t="n">
        <v>27.7463718743611</v>
      </c>
      <c r="I23" s="6" t="n">
        <v>9.00011380786669</v>
      </c>
      <c r="J23" s="6" t="n">
        <v>7.93666666666667</v>
      </c>
      <c r="K23" s="6" t="n">
        <v>48.4178804248211</v>
      </c>
      <c r="L23" s="10" t="n">
        <v>187.030081507971</v>
      </c>
      <c r="M23" s="3"/>
    </row>
    <row r="24" customFormat="false" ht="13.5" hidden="false" customHeight="false" outlineLevel="0" collapsed="false">
      <c r="A24" s="5" t="n">
        <v>5</v>
      </c>
      <c r="B24" s="5"/>
      <c r="C24" s="5" t="n">
        <v>1000</v>
      </c>
      <c r="D24" s="6" t="n">
        <v>102.1</v>
      </c>
      <c r="E24" s="7" t="n">
        <v>3.5</v>
      </c>
      <c r="F24" s="9" t="n">
        <v>0.0035</v>
      </c>
      <c r="G24" s="6" t="n">
        <v>35.0735865881668</v>
      </c>
      <c r="H24" s="6" t="n">
        <v>24.7858704150184</v>
      </c>
      <c r="I24" s="6" t="n">
        <v>8.16935798151931</v>
      </c>
      <c r="J24" s="6" t="n">
        <v>7.93666666666667</v>
      </c>
      <c r="K24" s="6" t="n">
        <v>46.3378434192418</v>
      </c>
      <c r="L24" s="10" t="n">
        <v>170.245813061791</v>
      </c>
      <c r="M24" s="3"/>
    </row>
    <row r="25" customFormat="false" ht="13.5" hidden="false" customHeight="false" outlineLevel="0" collapsed="false">
      <c r="A25" s="5" t="n">
        <v>6</v>
      </c>
      <c r="B25" s="5"/>
      <c r="C25" s="5" t="n">
        <v>1000</v>
      </c>
      <c r="D25" s="6" t="n">
        <v>114.9</v>
      </c>
      <c r="E25" s="7" t="n">
        <v>12.8</v>
      </c>
      <c r="F25" s="9" t="n">
        <v>0.0128</v>
      </c>
      <c r="G25" s="6" t="n">
        <v>21.2897488112192</v>
      </c>
      <c r="H25" s="6" t="n">
        <v>11.3846325949344</v>
      </c>
      <c r="I25" s="6" t="n">
        <v>4.1895737108288</v>
      </c>
      <c r="J25" s="6" t="n">
        <v>4.762</v>
      </c>
      <c r="K25" s="6" t="n">
        <v>34.2327807150892</v>
      </c>
      <c r="L25" s="10" t="n">
        <v>89.023666545996</v>
      </c>
      <c r="M25" s="3"/>
    </row>
    <row r="26" customFormat="false" ht="13.5" hidden="false" customHeight="false" outlineLevel="0" collapsed="false">
      <c r="A26" s="5" t="n">
        <v>7</v>
      </c>
      <c r="B26" s="5"/>
      <c r="C26" s="5" t="n">
        <v>1000</v>
      </c>
      <c r="D26" s="6" t="n">
        <v>132.9</v>
      </c>
      <c r="E26" s="7" t="n">
        <v>18</v>
      </c>
      <c r="F26" s="9" t="n">
        <v>0.018</v>
      </c>
      <c r="G26" s="6" t="n">
        <v>18.670951948922</v>
      </c>
      <c r="H26" s="6" t="n">
        <v>9.2785796101873</v>
      </c>
      <c r="I26" s="6" t="n">
        <v>3.51493768503915</v>
      </c>
      <c r="J26" s="6" t="n">
        <v>4.762</v>
      </c>
      <c r="K26" s="6" t="n">
        <v>31.6132813248528</v>
      </c>
      <c r="L26" s="10" t="n">
        <v>75.0713471852486</v>
      </c>
      <c r="M26" s="3"/>
    </row>
    <row r="27" customFormat="false" ht="13.5" hidden="false" customHeight="false" outlineLevel="0" collapsed="false">
      <c r="A27" s="5" t="n">
        <v>8</v>
      </c>
      <c r="B27" s="5"/>
      <c r="C27" s="5" t="n">
        <v>1000</v>
      </c>
      <c r="D27" s="6" t="n">
        <v>154.8</v>
      </c>
      <c r="E27" s="7" t="n">
        <v>21.9</v>
      </c>
      <c r="F27" s="9" t="n">
        <v>0.0219</v>
      </c>
      <c r="G27" s="6" t="n">
        <v>17.313122085281</v>
      </c>
      <c r="H27" s="6" t="n">
        <v>8.24856749648694</v>
      </c>
      <c r="I27" s="6" t="n">
        <v>3.17727094253837</v>
      </c>
      <c r="J27" s="6" t="n">
        <v>4.762</v>
      </c>
      <c r="K27" s="6" t="n">
        <v>30.1982659287552</v>
      </c>
      <c r="L27" s="10" t="n">
        <v>68.0594452185642</v>
      </c>
      <c r="M27" s="3"/>
    </row>
    <row r="28" customFormat="false" ht="13.5" hidden="false" customHeight="false" outlineLevel="0" collapsed="false">
      <c r="A28" s="5" t="n">
        <v>9</v>
      </c>
      <c r="B28" s="5"/>
      <c r="C28" s="5" t="n">
        <v>1000</v>
      </c>
      <c r="D28" s="6" t="n">
        <v>209.4</v>
      </c>
      <c r="E28" s="7" t="n">
        <v>54.6</v>
      </c>
      <c r="F28" s="9" t="n">
        <v>0.0546</v>
      </c>
      <c r="G28" s="6" t="n">
        <v>12.1794368592893</v>
      </c>
      <c r="H28" s="6" t="n">
        <v>4.76792500548269</v>
      </c>
      <c r="I28" s="6" t="n">
        <v>1.98485487871962</v>
      </c>
      <c r="J28" s="6" t="n">
        <v>4.762</v>
      </c>
      <c r="K28" s="6" t="n">
        <v>24.3972695227089</v>
      </c>
      <c r="L28" s="10" t="n">
        <v>43.1036592422107</v>
      </c>
      <c r="M28" s="3"/>
    </row>
    <row r="29" customFormat="false" ht="13.5" hidden="false" customHeight="false" outlineLevel="0" collapsed="false">
      <c r="A29" s="5" t="s">
        <v>15</v>
      </c>
      <c r="B29" s="5"/>
      <c r="C29" s="5" t="n">
        <v>780</v>
      </c>
      <c r="D29" s="6" t="n">
        <v>305.2</v>
      </c>
      <c r="E29" s="7" t="n">
        <v>95.8</v>
      </c>
      <c r="F29" s="9" t="n">
        <v>0.122820512820513</v>
      </c>
      <c r="G29" s="6" t="n">
        <v>7.36190011703544</v>
      </c>
      <c r="H29" s="6" t="n">
        <v>2.28653082358669</v>
      </c>
      <c r="I29" s="6" t="n">
        <v>1.0197719358845</v>
      </c>
      <c r="J29" s="6" t="n">
        <v>3.71436</v>
      </c>
      <c r="K29" s="6" t="n">
        <v>17.9779069743519</v>
      </c>
      <c r="L29" s="10" t="n">
        <v>23.5586657815643</v>
      </c>
      <c r="M29" s="3"/>
    </row>
    <row r="30" customFormat="false" ht="13.5" hidden="false" customHeight="false" outlineLevel="0" collapsed="false">
      <c r="A30" s="4" t="s">
        <v>16</v>
      </c>
      <c r="B30" s="5" t="s">
        <v>17</v>
      </c>
      <c r="C30" s="5" t="n">
        <v>8450</v>
      </c>
      <c r="D30" s="5"/>
      <c r="E30" s="5" t="n">
        <v>229.5</v>
      </c>
      <c r="F30" s="9" t="n">
        <v>0.0271597633136095</v>
      </c>
      <c r="G30" s="6" t="n">
        <v>189.546754651538</v>
      </c>
      <c r="H30" s="6" t="n">
        <v>109.992874781685</v>
      </c>
      <c r="I30" s="6" t="n">
        <v>38.7979379526393</v>
      </c>
      <c r="J30" s="6" t="n">
        <v>47.11999</v>
      </c>
      <c r="K30" s="6" t="n">
        <v>299.044098847551</v>
      </c>
      <c r="L30" s="10" t="n">
        <v>826.94778402176</v>
      </c>
      <c r="M30" s="3"/>
    </row>
    <row r="31" customFormat="false" ht="13.5" hidden="false" customHeight="false" outlineLevel="0" collapsed="false">
      <c r="A31" s="4" t="s">
        <v>18</v>
      </c>
      <c r="B31" s="5" t="s">
        <v>19</v>
      </c>
      <c r="C31" s="5"/>
      <c r="D31" s="5"/>
      <c r="E31" s="5"/>
      <c r="F31" s="5"/>
      <c r="G31" s="6" t="n">
        <v>0.743000499229022</v>
      </c>
      <c r="H31" s="6" t="n">
        <v>1.28038596693523</v>
      </c>
      <c r="I31" s="6" t="n">
        <v>3.62991799990115</v>
      </c>
      <c r="J31" s="6" t="n">
        <v>2.98882349791104</v>
      </c>
      <c r="K31" s="6" t="n">
        <v>0.470945034113944</v>
      </c>
      <c r="L31" s="6" t="n">
        <v>0.170304989086986</v>
      </c>
      <c r="M31" s="3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11"/>
      <c r="H32" s="11"/>
      <c r="I32" s="11"/>
      <c r="J32" s="11"/>
      <c r="K32" s="11"/>
      <c r="L32" s="12"/>
      <c r="M32" s="3"/>
    </row>
    <row r="33" customFormat="false" ht="13.5" hidden="false" customHeight="false" outlineLevel="0" collapsed="false">
      <c r="A33" s="2" t="s">
        <v>21</v>
      </c>
      <c r="B33" s="2" t="s">
        <v>22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3"/>
    </row>
    <row r="34" customFormat="false" ht="13.5" hidden="false" customHeight="false" outlineLevel="0" collapsed="false">
      <c r="A34" s="4" t="s">
        <v>3</v>
      </c>
      <c r="B34" s="5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5" t="s">
        <v>9</v>
      </c>
      <c r="H34" s="5" t="s">
        <v>10</v>
      </c>
      <c r="I34" s="5" t="s">
        <v>11</v>
      </c>
      <c r="J34" s="5" t="s">
        <v>12</v>
      </c>
      <c r="K34" s="5" t="s">
        <v>13</v>
      </c>
      <c r="L34" s="5" t="s">
        <v>14</v>
      </c>
      <c r="M34" s="3"/>
    </row>
    <row r="35" customFormat="false" ht="13.5" hidden="false" customHeight="false" outlineLevel="0" collapsed="false">
      <c r="A35" s="5" t="n">
        <v>0</v>
      </c>
      <c r="B35" s="5" t="n">
        <v>77.4</v>
      </c>
      <c r="C35" s="5" t="n">
        <v>0</v>
      </c>
      <c r="D35" s="6" t="n">
        <v>67.4</v>
      </c>
      <c r="E35" s="7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8" t="n">
        <v>0</v>
      </c>
      <c r="L35" s="5" t="n">
        <v>0</v>
      </c>
      <c r="M35" s="3"/>
    </row>
    <row r="36" customFormat="false" ht="13.5" hidden="false" customHeight="false" outlineLevel="0" collapsed="false">
      <c r="A36" s="5" t="n">
        <v>1</v>
      </c>
      <c r="B36" s="5"/>
      <c r="C36" s="5" t="n">
        <v>500</v>
      </c>
      <c r="D36" s="6" t="n">
        <v>73.07</v>
      </c>
      <c r="E36" s="7" t="n">
        <v>5.66999999999999</v>
      </c>
      <c r="F36" s="9" t="n">
        <v>0.01134</v>
      </c>
      <c r="G36" s="6" t="n">
        <v>13.0805875837608</v>
      </c>
      <c r="H36" s="6" t="n">
        <v>6.12134945275598</v>
      </c>
      <c r="I36" s="6" t="n">
        <v>2.2296015178142</v>
      </c>
      <c r="J36" s="6" t="n">
        <v>2.381</v>
      </c>
      <c r="K36" s="6" t="n">
        <v>25.4766634385572</v>
      </c>
      <c r="L36" s="10" t="n">
        <v>47.9851858553298</v>
      </c>
      <c r="M36" s="3"/>
    </row>
    <row r="37" customFormat="false" ht="13.5" hidden="false" customHeight="false" outlineLevel="0" collapsed="false">
      <c r="A37" s="5" t="n">
        <v>2</v>
      </c>
      <c r="B37" s="5"/>
      <c r="C37" s="5" t="n">
        <v>500</v>
      </c>
      <c r="D37" s="6" t="n">
        <v>81</v>
      </c>
      <c r="E37" s="7" t="n">
        <v>7.93000000000001</v>
      </c>
      <c r="F37" s="9" t="n">
        <v>0.01586</v>
      </c>
      <c r="G37" s="6" t="n">
        <v>11.4957299639133</v>
      </c>
      <c r="H37" s="6" t="n">
        <v>5.00533438282132</v>
      </c>
      <c r="I37" s="6" t="n">
        <v>1.87584450412076</v>
      </c>
      <c r="J37" s="6" t="n">
        <v>2.381</v>
      </c>
      <c r="K37" s="6" t="n">
        <v>23.5572127874888</v>
      </c>
      <c r="L37" s="10" t="n">
        <v>40.575335268727</v>
      </c>
      <c r="M37" s="3"/>
    </row>
    <row r="38" customFormat="false" ht="13.5" hidden="false" customHeight="false" outlineLevel="0" collapsed="false">
      <c r="A38" s="5" t="n">
        <v>3</v>
      </c>
      <c r="B38" s="5"/>
      <c r="C38" s="5" t="n">
        <v>500</v>
      </c>
      <c r="D38" s="6" t="n">
        <v>110</v>
      </c>
      <c r="E38" s="7" t="n">
        <v>29</v>
      </c>
      <c r="F38" s="9" t="n">
        <v>0.058</v>
      </c>
      <c r="G38" s="6" t="n">
        <v>6.97804075405576</v>
      </c>
      <c r="H38" s="6" t="n">
        <v>2.29910184313963</v>
      </c>
      <c r="I38" s="6" t="n">
        <v>0.962027657369396</v>
      </c>
      <c r="J38" s="6" t="n">
        <v>2.381</v>
      </c>
      <c r="K38" s="6" t="n">
        <v>17.4034063894469</v>
      </c>
      <c r="L38" s="10" t="n">
        <v>21.2177687483578</v>
      </c>
      <c r="M38" s="3"/>
    </row>
    <row r="39" customFormat="false" ht="13.5" hidden="false" customHeight="false" outlineLevel="0" collapsed="false">
      <c r="A39" s="5" t="s">
        <v>15</v>
      </c>
      <c r="B39" s="5"/>
      <c r="C39" s="5" t="n">
        <v>90</v>
      </c>
      <c r="D39" s="6" t="n">
        <v>114.3</v>
      </c>
      <c r="E39" s="7" t="n">
        <v>4.3</v>
      </c>
      <c r="F39" s="9" t="n">
        <v>0.0477777777777777</v>
      </c>
      <c r="G39" s="6" t="n">
        <v>2.00775686126403</v>
      </c>
      <c r="H39" s="6" t="n">
        <v>0.464891861251451</v>
      </c>
      <c r="I39" s="6" t="n">
        <v>0.191348083723248</v>
      </c>
      <c r="J39" s="6" t="n">
        <v>0.42858</v>
      </c>
      <c r="K39" s="6" t="n">
        <v>8.17537531802865</v>
      </c>
      <c r="L39" s="10" t="n">
        <v>5.92950909488964</v>
      </c>
      <c r="M39" s="3"/>
    </row>
    <row r="40" customFormat="false" ht="13.5" hidden="false" customHeight="false" outlineLevel="0" collapsed="false">
      <c r="A40" s="4" t="s">
        <v>16</v>
      </c>
      <c r="B40" s="5" t="s">
        <v>17</v>
      </c>
      <c r="C40" s="5" t="n">
        <v>1590</v>
      </c>
      <c r="D40" s="5"/>
      <c r="E40" s="5" t="n">
        <v>46.9</v>
      </c>
      <c r="F40" s="9" t="n">
        <v>0.0294968553459119</v>
      </c>
      <c r="G40" s="6" t="n">
        <v>33.5621151629939</v>
      </c>
      <c r="H40" s="6" t="n">
        <v>13.8906775399684</v>
      </c>
      <c r="I40" s="6" t="n">
        <v>5.25882176302761</v>
      </c>
      <c r="J40" s="6" t="n">
        <v>7.57158</v>
      </c>
      <c r="K40" s="6" t="n">
        <v>74.6126579335216</v>
      </c>
      <c r="L40" s="10" t="n">
        <v>115.707798967304</v>
      </c>
      <c r="M40" s="3"/>
    </row>
    <row r="41" customFormat="false" ht="13.5" hidden="false" customHeight="false" outlineLevel="0" collapsed="false">
      <c r="A41" s="4" t="s">
        <v>18</v>
      </c>
      <c r="B41" s="5" t="s">
        <v>19</v>
      </c>
      <c r="C41" s="5"/>
      <c r="D41" s="5"/>
      <c r="E41" s="5"/>
      <c r="F41" s="5"/>
      <c r="G41" s="6" t="n">
        <v>0.789580748153184</v>
      </c>
      <c r="H41" s="6" t="n">
        <v>1.90775431390947</v>
      </c>
      <c r="I41" s="6" t="n">
        <v>5.03915158074181</v>
      </c>
      <c r="J41" s="6" t="n">
        <v>3.49993000139997</v>
      </c>
      <c r="K41" s="6" t="n">
        <v>0.355167618121995</v>
      </c>
      <c r="L41" s="6" t="n">
        <v>0.229025184443169</v>
      </c>
      <c r="M41" s="3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11"/>
      <c r="H42" s="11"/>
      <c r="I42" s="11"/>
      <c r="J42" s="11"/>
      <c r="K42" s="11"/>
      <c r="L42" s="12"/>
      <c r="M42" s="3"/>
    </row>
    <row r="43" customFormat="false" ht="13.5" hidden="false" customHeight="false" outlineLevel="0" collapsed="false">
      <c r="A43" s="2" t="s">
        <v>21</v>
      </c>
      <c r="B43" s="2" t="s">
        <v>23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3"/>
    </row>
    <row r="44" customFormat="false" ht="13.5" hidden="false" customHeight="false" outlineLevel="0" collapsed="false">
      <c r="A44" s="4" t="s">
        <v>3</v>
      </c>
      <c r="B44" s="5" t="s">
        <v>4</v>
      </c>
      <c r="C44" s="4" t="s">
        <v>5</v>
      </c>
      <c r="D44" s="4" t="s">
        <v>6</v>
      </c>
      <c r="E44" s="4" t="s">
        <v>7</v>
      </c>
      <c r="F44" s="4" t="s">
        <v>8</v>
      </c>
      <c r="G44" s="5" t="s">
        <v>9</v>
      </c>
      <c r="H44" s="5" t="s">
        <v>10</v>
      </c>
      <c r="I44" s="5" t="s">
        <v>11</v>
      </c>
      <c r="J44" s="5" t="s">
        <v>12</v>
      </c>
      <c r="K44" s="5" t="s">
        <v>13</v>
      </c>
      <c r="L44" s="5" t="s">
        <v>14</v>
      </c>
      <c r="M44" s="3"/>
    </row>
    <row r="45" customFormat="false" ht="13.5" hidden="false" customHeight="false" outlineLevel="0" collapsed="false">
      <c r="A45" s="5" t="n">
        <v>1</v>
      </c>
      <c r="B45" s="5" t="n">
        <v>72.8</v>
      </c>
      <c r="C45" s="5" t="n">
        <v>0</v>
      </c>
      <c r="D45" s="6" t="n">
        <v>76.9</v>
      </c>
      <c r="E45" s="7" t="n">
        <v>0</v>
      </c>
      <c r="F45" s="9" t="n">
        <v>0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10" t="n">
        <v>0</v>
      </c>
      <c r="M45" s="3"/>
    </row>
    <row r="46" customFormat="false" ht="13.5" hidden="false" customHeight="false" outlineLevel="0" collapsed="false">
      <c r="A46" s="5" t="n">
        <v>2</v>
      </c>
      <c r="B46" s="5"/>
      <c r="C46" s="5" t="n">
        <v>270</v>
      </c>
      <c r="D46" s="6" t="n">
        <v>81</v>
      </c>
      <c r="E46" s="7" t="n">
        <v>4.09999999999999</v>
      </c>
      <c r="F46" s="9" t="n">
        <v>0.0151851851851852</v>
      </c>
      <c r="G46" s="6" t="n">
        <v>7.27360543386614</v>
      </c>
      <c r="H46" s="6" t="n">
        <v>2.77432100499455</v>
      </c>
      <c r="I46" s="6" t="n">
        <v>1.03589416459262</v>
      </c>
      <c r="J46" s="6" t="n">
        <v>1.28574</v>
      </c>
      <c r="K46" s="6" t="n">
        <v>17.8468261169694</v>
      </c>
      <c r="L46" s="10" t="n">
        <v>28.9155564022338</v>
      </c>
      <c r="M46" s="3"/>
    </row>
    <row r="47" customFormat="false" ht="13.5" hidden="false" customHeight="false" outlineLevel="0" collapsed="false">
      <c r="A47" s="5" t="n">
        <v>3</v>
      </c>
      <c r="B47" s="5"/>
      <c r="C47" s="5" t="n">
        <v>500</v>
      </c>
      <c r="D47" s="6" t="n">
        <v>110</v>
      </c>
      <c r="E47" s="7" t="n">
        <v>29</v>
      </c>
      <c r="F47" s="9" t="n">
        <v>0.058</v>
      </c>
      <c r="G47" s="6" t="n">
        <v>6.97804075405576</v>
      </c>
      <c r="H47" s="6" t="n">
        <v>2.29910184313963</v>
      </c>
      <c r="I47" s="6" t="n">
        <v>0.962027657369396</v>
      </c>
      <c r="J47" s="6" t="n">
        <v>2.381</v>
      </c>
      <c r="K47" s="6" t="n">
        <v>17.4034063894469</v>
      </c>
      <c r="L47" s="10" t="n">
        <v>24.2221447541065</v>
      </c>
      <c r="M47" s="3"/>
    </row>
    <row r="48" customFormat="false" ht="13.5" hidden="false" customHeight="false" outlineLevel="0" collapsed="false">
      <c r="A48" s="5" t="s">
        <v>15</v>
      </c>
      <c r="B48" s="5"/>
      <c r="C48" s="5" t="n">
        <v>90</v>
      </c>
      <c r="D48" s="6" t="n">
        <v>114.3</v>
      </c>
      <c r="E48" s="7" t="n">
        <v>4.3</v>
      </c>
      <c r="F48" s="9" t="n">
        <v>0.0477777777777777</v>
      </c>
      <c r="G48" s="6" t="n">
        <v>2.00775686126403</v>
      </c>
      <c r="H48" s="6" t="n">
        <v>0.464891861251451</v>
      </c>
      <c r="I48" s="6" t="n">
        <v>0.191348083723248</v>
      </c>
      <c r="J48" s="6" t="n">
        <v>0.42858</v>
      </c>
      <c r="K48" s="6" t="n">
        <v>8.17537531802865</v>
      </c>
      <c r="L48" s="10" t="n">
        <v>6.76911080145146</v>
      </c>
      <c r="M48" s="3"/>
    </row>
    <row r="49" customFormat="false" ht="13.5" hidden="false" customHeight="false" outlineLevel="0" collapsed="false">
      <c r="A49" s="4" t="s">
        <v>16</v>
      </c>
      <c r="B49" s="5" t="s">
        <v>17</v>
      </c>
      <c r="C49" s="5" t="n">
        <v>860</v>
      </c>
      <c r="D49" s="5"/>
      <c r="E49" s="5" t="n">
        <v>37.4</v>
      </c>
      <c r="F49" s="9" t="n">
        <v>0.0434883720930232</v>
      </c>
      <c r="G49" s="6" t="n">
        <v>16.2594030491859</v>
      </c>
      <c r="H49" s="6" t="n">
        <v>5.53831470938564</v>
      </c>
      <c r="I49" s="6" t="n">
        <v>2.18926990568526</v>
      </c>
      <c r="J49" s="6" t="n">
        <v>4.09532</v>
      </c>
      <c r="K49" s="6" t="n">
        <v>43.4256078244449</v>
      </c>
      <c r="L49" s="10" t="n">
        <v>59.9068119577918</v>
      </c>
      <c r="M49" s="3"/>
    </row>
    <row r="50" customFormat="false" ht="13.5" hidden="false" customHeight="false" outlineLevel="0" collapsed="false">
      <c r="A50" s="4" t="s">
        <v>18</v>
      </c>
      <c r="B50" s="5" t="s">
        <v>19</v>
      </c>
      <c r="C50" s="5"/>
      <c r="D50" s="5"/>
      <c r="E50" s="5"/>
      <c r="F50" s="5"/>
      <c r="G50" s="6" t="n">
        <v>0.881541178970342</v>
      </c>
      <c r="H50" s="6" t="n">
        <v>2.58803157376431</v>
      </c>
      <c r="I50" s="6" t="n">
        <v>6.54708370864252</v>
      </c>
      <c r="J50" s="6" t="n">
        <v>3.49993000139997</v>
      </c>
      <c r="K50" s="6" t="n">
        <v>0.330066383671086</v>
      </c>
      <c r="L50" s="6" t="n">
        <v>0.239260492503458</v>
      </c>
      <c r="M50" s="3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11"/>
      <c r="H51" s="11"/>
      <c r="I51" s="11"/>
      <c r="J51" s="11"/>
      <c r="K51" s="11"/>
      <c r="L51" s="12"/>
      <c r="M51" s="3"/>
    </row>
    <row r="52" customFormat="false" ht="13.5" hidden="false" customHeight="false" outlineLevel="0" collapsed="false">
      <c r="A52" s="2" t="s">
        <v>24</v>
      </c>
      <c r="B52" s="2" t="s">
        <v>25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3"/>
    </row>
    <row r="53" customFormat="false" ht="13.5" hidden="false" customHeight="false" outlineLevel="0" collapsed="false">
      <c r="A53" s="4" t="s">
        <v>3</v>
      </c>
      <c r="B53" s="5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5" t="s">
        <v>9</v>
      </c>
      <c r="H53" s="5" t="s">
        <v>10</v>
      </c>
      <c r="I53" s="5" t="s">
        <v>11</v>
      </c>
      <c r="J53" s="5" t="s">
        <v>12</v>
      </c>
      <c r="K53" s="5" t="s">
        <v>13</v>
      </c>
      <c r="L53" s="5" t="s">
        <v>14</v>
      </c>
      <c r="M53" s="3"/>
    </row>
    <row r="54" customFormat="false" ht="13.5" hidden="false" customHeight="false" outlineLevel="0" collapsed="false">
      <c r="A54" s="5" t="n">
        <v>0</v>
      </c>
      <c r="B54" s="5" t="n">
        <v>72.8</v>
      </c>
      <c r="C54" s="5" t="n">
        <v>0</v>
      </c>
      <c r="D54" s="6" t="n">
        <v>78.5</v>
      </c>
      <c r="E54" s="7" t="n">
        <v>0</v>
      </c>
      <c r="F54" s="9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10" t="n">
        <v>0</v>
      </c>
      <c r="M54" s="3"/>
    </row>
    <row r="55" customFormat="false" ht="13.5" hidden="false" customHeight="false" outlineLevel="0" collapsed="false">
      <c r="A55" s="5" t="n">
        <v>1</v>
      </c>
      <c r="B55" s="5"/>
      <c r="C55" s="5" t="n">
        <v>500</v>
      </c>
      <c r="D55" s="6" t="n">
        <v>86.85</v>
      </c>
      <c r="E55" s="7" t="n">
        <v>8.34999999999999</v>
      </c>
      <c r="F55" s="9" t="n">
        <v>0.0167</v>
      </c>
      <c r="G55" s="6" t="n">
        <v>11.2695723921012</v>
      </c>
      <c r="H55" s="6" t="n">
        <v>4.852718766789</v>
      </c>
      <c r="I55" s="6" t="n">
        <v>1.82664432442579</v>
      </c>
      <c r="J55" s="6" t="n">
        <v>2.381</v>
      </c>
      <c r="K55" s="6" t="n">
        <v>23.2750381799417</v>
      </c>
      <c r="L55" s="10" t="n">
        <v>45.1407069609181</v>
      </c>
      <c r="M55" s="3"/>
    </row>
    <row r="56" customFormat="false" ht="13.5" hidden="false" customHeight="false" outlineLevel="0" collapsed="false">
      <c r="A56" s="5" t="n">
        <v>2</v>
      </c>
      <c r="B56" s="5"/>
      <c r="C56" s="5" t="n">
        <v>500</v>
      </c>
      <c r="D56" s="6" t="n">
        <v>102.3</v>
      </c>
      <c r="E56" s="7" t="n">
        <v>15.45</v>
      </c>
      <c r="F56" s="9" t="n">
        <v>0.0309</v>
      </c>
      <c r="G56" s="6" t="n">
        <v>8.89240562020015</v>
      </c>
      <c r="H56" s="6" t="n">
        <v>3.35459363094003</v>
      </c>
      <c r="I56" s="6" t="n">
        <v>1.33052903903811</v>
      </c>
      <c r="J56" s="6" t="n">
        <v>2.381</v>
      </c>
      <c r="K56" s="6" t="n">
        <v>20.1599473297803</v>
      </c>
      <c r="L56" s="10" t="n">
        <v>33.1854225786974</v>
      </c>
      <c r="M56" s="3"/>
    </row>
    <row r="57" customFormat="false" ht="13.5" hidden="false" customHeight="false" outlineLevel="0" collapsed="false">
      <c r="A57" s="5" t="n">
        <v>3</v>
      </c>
      <c r="B57" s="5"/>
      <c r="C57" s="5" t="n">
        <v>500</v>
      </c>
      <c r="D57" s="6" t="n">
        <v>124.8</v>
      </c>
      <c r="E57" s="7" t="n">
        <v>22.5</v>
      </c>
      <c r="F57" s="9" t="n">
        <v>0.045</v>
      </c>
      <c r="G57" s="6" t="n">
        <v>7.6942529773362</v>
      </c>
      <c r="H57" s="6" t="n">
        <v>2.67724118611396</v>
      </c>
      <c r="I57" s="6" t="n">
        <v>1.09634825540359</v>
      </c>
      <c r="J57" s="6" t="n">
        <v>2.381</v>
      </c>
      <c r="K57" s="6" t="n">
        <v>18.4658615945129</v>
      </c>
      <c r="L57" s="10" t="n">
        <v>27.4992174419385</v>
      </c>
      <c r="M57" s="3"/>
    </row>
    <row r="58" customFormat="false" ht="13.5" hidden="false" customHeight="false" outlineLevel="0" collapsed="false">
      <c r="A58" s="5" t="n">
        <v>4</v>
      </c>
      <c r="B58" s="5"/>
      <c r="C58" s="5" t="n">
        <v>500</v>
      </c>
      <c r="D58" s="6" t="n">
        <v>142.5</v>
      </c>
      <c r="E58" s="7" t="n">
        <v>17.7</v>
      </c>
      <c r="F58" s="9" t="n">
        <v>0.0354</v>
      </c>
      <c r="G58" s="6" t="n">
        <v>8.4389229796379</v>
      </c>
      <c r="H58" s="6" t="n">
        <v>3.09181178704653</v>
      </c>
      <c r="I58" s="6" t="n">
        <v>1.24055577418871</v>
      </c>
      <c r="J58" s="6" t="n">
        <v>2.381</v>
      </c>
      <c r="K58" s="6" t="n">
        <v>19.5300086838201</v>
      </c>
      <c r="L58" s="10" t="n">
        <v>31.0045163451288</v>
      </c>
      <c r="M58" s="3"/>
    </row>
    <row r="59" customFormat="false" ht="13.5" hidden="false" customHeight="false" outlineLevel="0" collapsed="false">
      <c r="A59" s="5" t="s">
        <v>15</v>
      </c>
      <c r="B59" s="5"/>
      <c r="C59" s="5" t="n">
        <v>30</v>
      </c>
      <c r="D59" s="6" t="n">
        <v>144.2</v>
      </c>
      <c r="E59" s="7" t="n">
        <v>1.69999999999999</v>
      </c>
      <c r="F59" s="9" t="n">
        <v>0.0566666666666663</v>
      </c>
      <c r="G59" s="6" t="n">
        <v>0.806860751133025</v>
      </c>
      <c r="H59" s="6" t="n">
        <v>0.139884519737332</v>
      </c>
      <c r="I59" s="6" t="n">
        <v>0.0584171649702402</v>
      </c>
      <c r="J59" s="6" t="n">
        <v>0.14286</v>
      </c>
      <c r="K59" s="6" t="n">
        <v>4.70315532475566</v>
      </c>
      <c r="L59" s="10" t="n">
        <v>2.58097476868139</v>
      </c>
      <c r="M59" s="3"/>
    </row>
    <row r="60" customFormat="false" ht="13.5" hidden="false" customHeight="false" outlineLevel="0" collapsed="false">
      <c r="A60" s="4" t="s">
        <v>16</v>
      </c>
      <c r="B60" s="5" t="s">
        <v>17</v>
      </c>
      <c r="C60" s="5" t="n">
        <v>2030</v>
      </c>
      <c r="D60" s="5"/>
      <c r="E60" s="5" t="n">
        <v>65.7</v>
      </c>
      <c r="F60" s="9" t="n">
        <v>0.0323645320197044</v>
      </c>
      <c r="G60" s="6" t="n">
        <v>37.1020147204085</v>
      </c>
      <c r="H60" s="6" t="n">
        <v>14.1162498906269</v>
      </c>
      <c r="I60" s="6" t="n">
        <v>5.55249455802644</v>
      </c>
      <c r="J60" s="6" t="n">
        <v>9.66686</v>
      </c>
      <c r="K60" s="6" t="n">
        <v>86.1340111128107</v>
      </c>
      <c r="L60" s="10" t="n">
        <v>139.410838095364</v>
      </c>
      <c r="M60" s="3"/>
    </row>
    <row r="61" customFormat="false" ht="13.5" hidden="false" customHeight="false" outlineLevel="0" collapsed="false">
      <c r="A61" s="4" t="s">
        <v>18</v>
      </c>
      <c r="B61" s="5" t="s">
        <v>19</v>
      </c>
      <c r="C61" s="5"/>
      <c r="D61" s="5"/>
      <c r="E61" s="5"/>
      <c r="F61" s="5"/>
      <c r="G61" s="6" t="n">
        <v>0.911900164675501</v>
      </c>
      <c r="H61" s="6" t="n">
        <v>2.39676497621359</v>
      </c>
      <c r="I61" s="6" t="n">
        <v>6.09335731530351</v>
      </c>
      <c r="J61" s="6" t="n">
        <v>3.49993000139997</v>
      </c>
      <c r="K61" s="6" t="n">
        <v>0.392798766668621</v>
      </c>
      <c r="L61" s="6" t="n">
        <v>0.242687970286712</v>
      </c>
      <c r="M61" s="3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11"/>
      <c r="H62" s="11"/>
      <c r="I62" s="11"/>
      <c r="J62" s="11"/>
      <c r="K62" s="11"/>
      <c r="L62" s="12"/>
      <c r="M62" s="3"/>
    </row>
    <row r="63" customFormat="false" ht="13.5" hidden="false" customHeight="false" outlineLevel="0" collapsed="false">
      <c r="A63" s="2" t="s">
        <v>24</v>
      </c>
      <c r="B63" s="2" t="s">
        <v>26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3"/>
    </row>
    <row r="64" customFormat="false" ht="13.5" hidden="false" customHeight="false" outlineLevel="0" collapsed="false">
      <c r="A64" s="4" t="s">
        <v>3</v>
      </c>
      <c r="B64" s="5" t="s">
        <v>4</v>
      </c>
      <c r="C64" s="4" t="s">
        <v>5</v>
      </c>
      <c r="D64" s="4" t="s">
        <v>6</v>
      </c>
      <c r="E64" s="4" t="s">
        <v>7</v>
      </c>
      <c r="F64" s="4" t="s">
        <v>8</v>
      </c>
      <c r="G64" s="5" t="s">
        <v>9</v>
      </c>
      <c r="H64" s="5" t="s">
        <v>10</v>
      </c>
      <c r="I64" s="5" t="s">
        <v>11</v>
      </c>
      <c r="J64" s="5" t="s">
        <v>12</v>
      </c>
      <c r="K64" s="5" t="s">
        <v>13</v>
      </c>
      <c r="L64" s="5" t="s">
        <v>14</v>
      </c>
      <c r="M64" s="3"/>
    </row>
    <row r="65" customFormat="false" ht="13.5" hidden="false" customHeight="false" outlineLevel="0" collapsed="false">
      <c r="A65" s="5" t="n">
        <v>1</v>
      </c>
      <c r="B65" s="5" t="n">
        <v>66.6</v>
      </c>
      <c r="C65" s="5" t="n">
        <v>0</v>
      </c>
      <c r="D65" s="6" t="n">
        <v>86.85</v>
      </c>
      <c r="E65" s="7" t="n">
        <v>0</v>
      </c>
      <c r="F65" s="9" t="n">
        <v>0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10" t="n">
        <v>0</v>
      </c>
      <c r="M65" s="3"/>
    </row>
    <row r="66" customFormat="false" ht="13.5" hidden="false" customHeight="false" outlineLevel="0" collapsed="false">
      <c r="A66" s="5" t="n">
        <v>2</v>
      </c>
      <c r="B66" s="5"/>
      <c r="C66" s="5" t="n">
        <v>110</v>
      </c>
      <c r="D66" s="6" t="n">
        <v>97.12</v>
      </c>
      <c r="E66" s="7" t="n">
        <v>10.27</v>
      </c>
      <c r="F66" s="9" t="n">
        <v>0.0933636363636365</v>
      </c>
      <c r="G66" s="6" t="n">
        <v>1.81050740863128</v>
      </c>
      <c r="H66" s="6" t="n">
        <v>0.380129024819309</v>
      </c>
      <c r="I66" s="6" t="n">
        <v>0.16562813424358</v>
      </c>
      <c r="J66" s="6" t="n">
        <v>0.52382</v>
      </c>
      <c r="K66" s="6" t="n">
        <v>7.67837968260666</v>
      </c>
      <c r="L66" s="10" t="n">
        <v>6.72103944101512</v>
      </c>
      <c r="M66" s="3"/>
    </row>
    <row r="67" customFormat="false" ht="13.5" hidden="false" customHeight="false" outlineLevel="0" collapsed="false">
      <c r="A67" s="5" t="n">
        <v>3</v>
      </c>
      <c r="B67" s="5"/>
      <c r="C67" s="5" t="n">
        <v>500</v>
      </c>
      <c r="D67" s="6" t="n">
        <v>124.8</v>
      </c>
      <c r="E67" s="7" t="n">
        <v>27.68</v>
      </c>
      <c r="F67" s="9" t="n">
        <v>0.05536</v>
      </c>
      <c r="G67" s="6" t="n">
        <v>7.10432445864955</v>
      </c>
      <c r="H67" s="6" t="n">
        <v>2.36427155334577</v>
      </c>
      <c r="I67" s="6" t="n">
        <v>0.985387372292118</v>
      </c>
      <c r="J67" s="6" t="n">
        <v>2.381</v>
      </c>
      <c r="K67" s="6" t="n">
        <v>17.5937498592579</v>
      </c>
      <c r="L67" s="10" t="n">
        <v>29.3081994126772</v>
      </c>
      <c r="M67" s="3"/>
    </row>
    <row r="68" customFormat="false" ht="13.5" hidden="false" customHeight="false" outlineLevel="0" collapsed="false">
      <c r="A68" s="5" t="n">
        <v>4</v>
      </c>
      <c r="B68" s="5"/>
      <c r="C68" s="5" t="n">
        <v>500</v>
      </c>
      <c r="D68" s="6" t="n">
        <v>142.5</v>
      </c>
      <c r="E68" s="7" t="n">
        <v>17.7</v>
      </c>
      <c r="F68" s="9" t="n">
        <v>0.0354</v>
      </c>
      <c r="G68" s="6" t="n">
        <v>8.4389229796379</v>
      </c>
      <c r="H68" s="6" t="n">
        <v>3.09181178704653</v>
      </c>
      <c r="I68" s="6" t="n">
        <v>1.24055577418871</v>
      </c>
      <c r="J68" s="6" t="n">
        <v>2.381</v>
      </c>
      <c r="K68" s="6" t="n">
        <v>19.5300086838201</v>
      </c>
      <c r="L68" s="10" t="n">
        <v>36.6509762796653</v>
      </c>
      <c r="M68" s="3"/>
    </row>
    <row r="69" customFormat="false" ht="13.5" hidden="false" customHeight="false" outlineLevel="0" collapsed="false">
      <c r="A69" s="5" t="s">
        <v>15</v>
      </c>
      <c r="B69" s="5"/>
      <c r="C69" s="5" t="n">
        <v>30</v>
      </c>
      <c r="D69" s="6" t="n">
        <v>144.2</v>
      </c>
      <c r="E69" s="7" t="n">
        <v>1.69999999999999</v>
      </c>
      <c r="F69" s="9" t="n">
        <v>0.0566666666666663</v>
      </c>
      <c r="G69" s="6" t="n">
        <v>0.806860751133025</v>
      </c>
      <c r="H69" s="6" t="n">
        <v>0.139884519737332</v>
      </c>
      <c r="I69" s="6" t="n">
        <v>0.0584171649702402</v>
      </c>
      <c r="J69" s="6" t="n">
        <v>0.14286</v>
      </c>
      <c r="K69" s="6" t="n">
        <v>4.70315532475566</v>
      </c>
      <c r="L69" s="10" t="n">
        <v>3.05101501898508</v>
      </c>
      <c r="M69" s="3"/>
    </row>
    <row r="70" customFormat="false" ht="13.5" hidden="false" customHeight="false" outlineLevel="0" collapsed="false">
      <c r="A70" s="4" t="s">
        <v>16</v>
      </c>
      <c r="B70" s="5" t="s">
        <v>17</v>
      </c>
      <c r="C70" s="5" t="n">
        <v>1140</v>
      </c>
      <c r="D70" s="5"/>
      <c r="E70" s="5" t="n">
        <v>57.35</v>
      </c>
      <c r="F70" s="9" t="n">
        <v>0.0503070175438597</v>
      </c>
      <c r="G70" s="6" t="n">
        <v>18.1606155980518</v>
      </c>
      <c r="H70" s="6" t="n">
        <v>5.97609688494894</v>
      </c>
      <c r="I70" s="6" t="n">
        <v>2.44998844569464</v>
      </c>
      <c r="J70" s="6" t="n">
        <v>5.42868</v>
      </c>
      <c r="K70" s="6" t="n">
        <v>49.5052935504404</v>
      </c>
      <c r="L70" s="10" t="n">
        <v>75.7312301523427</v>
      </c>
      <c r="M70" s="3"/>
    </row>
    <row r="71" customFormat="false" ht="13.5" hidden="false" customHeight="false" outlineLevel="0" collapsed="false">
      <c r="A71" s="4" t="s">
        <v>18</v>
      </c>
      <c r="B71" s="5" t="s">
        <v>19</v>
      </c>
      <c r="C71" s="5"/>
      <c r="D71" s="5"/>
      <c r="E71" s="5"/>
      <c r="F71" s="5"/>
      <c r="G71" s="6" t="n">
        <v>1.04622004124344</v>
      </c>
      <c r="H71" s="6" t="n">
        <v>3.17933265905583</v>
      </c>
      <c r="I71" s="6" t="n">
        <v>7.75513861438352</v>
      </c>
      <c r="J71" s="6" t="n">
        <v>3.49993000139997</v>
      </c>
      <c r="K71" s="6" t="n">
        <v>0.383797340392318</v>
      </c>
      <c r="L71" s="6" t="n">
        <v>0.250887249048763</v>
      </c>
      <c r="M71" s="3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11"/>
      <c r="H72" s="11"/>
      <c r="I72" s="11"/>
      <c r="J72" s="11"/>
      <c r="K72" s="11"/>
      <c r="L72" s="12"/>
      <c r="M72" s="3"/>
    </row>
    <row r="73" customFormat="false" ht="13.5" hidden="false" customHeight="false" outlineLevel="0" collapsed="false">
      <c r="A73" s="2" t="s">
        <v>27</v>
      </c>
      <c r="B73" s="2" t="s">
        <v>28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3"/>
    </row>
    <row r="74" customFormat="false" ht="13.5" hidden="false" customHeight="false" outlineLevel="0" collapsed="false">
      <c r="A74" s="4" t="s">
        <v>3</v>
      </c>
      <c r="B74" s="5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5" t="s">
        <v>9</v>
      </c>
      <c r="H74" s="5" t="s">
        <v>10</v>
      </c>
      <c r="I74" s="5" t="s">
        <v>11</v>
      </c>
      <c r="J74" s="5" t="s">
        <v>12</v>
      </c>
      <c r="K74" s="5" t="s">
        <v>13</v>
      </c>
      <c r="L74" s="5" t="s">
        <v>14</v>
      </c>
      <c r="M74" s="3"/>
    </row>
    <row r="75" customFormat="false" ht="13.5" hidden="false" customHeight="false" outlineLevel="0" collapsed="false">
      <c r="A75" s="5" t="n">
        <v>0</v>
      </c>
      <c r="B75" s="5" t="n">
        <v>62.4</v>
      </c>
      <c r="C75" s="5" t="n">
        <v>0</v>
      </c>
      <c r="D75" s="6" t="n">
        <v>92.16</v>
      </c>
      <c r="E75" s="7" t="n">
        <v>0</v>
      </c>
      <c r="F75" s="9" t="n">
        <v>0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10" t="n">
        <v>0</v>
      </c>
      <c r="M75" s="3"/>
    </row>
    <row r="76" customFormat="false" ht="13.5" hidden="false" customHeight="false" outlineLevel="0" collapsed="false">
      <c r="A76" s="5" t="n">
        <v>1</v>
      </c>
      <c r="B76" s="5"/>
      <c r="C76" s="5" t="n">
        <v>500</v>
      </c>
      <c r="D76" s="6" t="n">
        <v>109.79</v>
      </c>
      <c r="E76" s="7" t="n">
        <v>17.63</v>
      </c>
      <c r="F76" s="9" t="n">
        <v>0.03526</v>
      </c>
      <c r="G76" s="6" t="n">
        <v>8.45180737506457</v>
      </c>
      <c r="H76" s="6" t="n">
        <v>3.09917158096717</v>
      </c>
      <c r="I76" s="6" t="n">
        <v>1.24309003735296</v>
      </c>
      <c r="J76" s="6" t="n">
        <v>2.381</v>
      </c>
      <c r="K76" s="6" t="n">
        <v>19.5480877179533</v>
      </c>
      <c r="L76" s="10" t="n">
        <v>40.9411929045029</v>
      </c>
      <c r="M76" s="3"/>
    </row>
    <row r="77" customFormat="false" ht="13.5" hidden="false" customHeight="false" outlineLevel="0" collapsed="false">
      <c r="A77" s="5" t="n">
        <v>2</v>
      </c>
      <c r="B77" s="5"/>
      <c r="C77" s="5" t="n">
        <v>500</v>
      </c>
      <c r="D77" s="6" t="n">
        <v>144.2</v>
      </c>
      <c r="E77" s="7" t="n">
        <v>34.41</v>
      </c>
      <c r="F77" s="9" t="n">
        <v>0.06882</v>
      </c>
      <c r="G77" s="6" t="n">
        <v>6.53330798705932</v>
      </c>
      <c r="H77" s="6" t="n">
        <v>2.07484760952394</v>
      </c>
      <c r="I77" s="6" t="n">
        <v>0.880906714458676</v>
      </c>
      <c r="J77" s="6" t="n">
        <v>2.381</v>
      </c>
      <c r="K77" s="6" t="n">
        <v>16.7220040018603</v>
      </c>
      <c r="L77" s="10" t="n">
        <v>29.3051745426534</v>
      </c>
      <c r="M77" s="3"/>
    </row>
    <row r="78" customFormat="false" ht="13.5" hidden="false" customHeight="false" outlineLevel="0" collapsed="false">
      <c r="A78" s="5" t="s">
        <v>15</v>
      </c>
      <c r="B78" s="5"/>
      <c r="C78" s="5" t="n">
        <v>290</v>
      </c>
      <c r="D78" s="6" t="n">
        <v>208.2</v>
      </c>
      <c r="E78" s="7" t="n">
        <v>64</v>
      </c>
      <c r="F78" s="9" t="n">
        <v>0.220689655172414</v>
      </c>
      <c r="G78" s="6" t="n">
        <v>2.74243771787364</v>
      </c>
      <c r="H78" s="6" t="n">
        <v>0.598100015483148</v>
      </c>
      <c r="I78" s="6" t="n">
        <v>0.280371103093547</v>
      </c>
      <c r="J78" s="6" t="n">
        <v>1.38098</v>
      </c>
      <c r="K78" s="6" t="n">
        <v>9.8773963184578</v>
      </c>
      <c r="L78" s="10" t="n">
        <v>10.5840785263682</v>
      </c>
      <c r="M78" s="3"/>
    </row>
    <row r="79" customFormat="false" ht="13.5" hidden="false" customHeight="false" outlineLevel="0" collapsed="false">
      <c r="A79" s="4" t="s">
        <v>16</v>
      </c>
      <c r="B79" s="5" t="s">
        <v>17</v>
      </c>
      <c r="C79" s="5" t="n">
        <v>1290</v>
      </c>
      <c r="D79" s="5"/>
      <c r="E79" s="5" t="n">
        <v>116.04</v>
      </c>
      <c r="F79" s="9" t="n">
        <v>0.089953488372093</v>
      </c>
      <c r="G79" s="6" t="n">
        <v>17.7275530799975</v>
      </c>
      <c r="H79" s="6" t="n">
        <v>5.77211920597426</v>
      </c>
      <c r="I79" s="6" t="n">
        <v>2.40436785490518</v>
      </c>
      <c r="J79" s="6" t="n">
        <v>6.14298</v>
      </c>
      <c r="K79" s="6" t="n">
        <v>46.1474880382714</v>
      </c>
      <c r="L79" s="10" t="n">
        <v>80.8304459735245</v>
      </c>
      <c r="M79" s="3"/>
    </row>
    <row r="80" customFormat="false" ht="13.5" hidden="false" customHeight="false" outlineLevel="0" collapsed="false">
      <c r="A80" s="4" t="s">
        <v>18</v>
      </c>
      <c r="B80" s="5" t="s">
        <v>19</v>
      </c>
      <c r="C80" s="5"/>
      <c r="D80" s="5"/>
      <c r="E80" s="5"/>
      <c r="F80" s="5"/>
      <c r="G80" s="6" t="n">
        <v>1.21280133264748</v>
      </c>
      <c r="H80" s="6" t="n">
        <v>3.72480179857462</v>
      </c>
      <c r="I80" s="6" t="n">
        <v>8.94205932596278</v>
      </c>
      <c r="J80" s="6" t="n">
        <v>3.49993000139997</v>
      </c>
      <c r="K80" s="6" t="n">
        <v>0.465897514988669</v>
      </c>
      <c r="L80" s="6" t="n">
        <v>0.265988882543617</v>
      </c>
      <c r="M80" s="3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11"/>
      <c r="H81" s="11"/>
      <c r="I81" s="11"/>
      <c r="J81" s="11"/>
      <c r="K81" s="11"/>
      <c r="L81" s="12"/>
      <c r="M81" s="3"/>
    </row>
    <row r="82" customFormat="false" ht="13.5" hidden="false" customHeight="false" outlineLevel="0" collapsed="false">
      <c r="A82" s="2" t="s">
        <v>27</v>
      </c>
      <c r="B82" s="2" t="s">
        <v>29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3"/>
    </row>
    <row r="83" customFormat="false" ht="13.5" hidden="false" customHeight="false" outlineLevel="0" collapsed="false">
      <c r="A83" s="4" t="s">
        <v>3</v>
      </c>
      <c r="B83" s="5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5" t="s">
        <v>9</v>
      </c>
      <c r="H83" s="5" t="s">
        <v>10</v>
      </c>
      <c r="I83" s="5" t="s">
        <v>11</v>
      </c>
      <c r="J83" s="5" t="s">
        <v>12</v>
      </c>
      <c r="K83" s="5" t="s">
        <v>13</v>
      </c>
      <c r="L83" s="5" t="s">
        <v>14</v>
      </c>
      <c r="M83" s="3"/>
    </row>
    <row r="84" customFormat="false" ht="13.5" hidden="false" customHeight="false" outlineLevel="0" collapsed="false">
      <c r="A84" s="5" t="n">
        <v>0</v>
      </c>
      <c r="B84" s="5" t="n">
        <v>62.4</v>
      </c>
      <c r="C84" s="5" t="n">
        <v>0</v>
      </c>
      <c r="D84" s="6" t="n">
        <v>99.61</v>
      </c>
      <c r="E84" s="7" t="n">
        <v>0</v>
      </c>
      <c r="F84" s="9" t="n">
        <v>0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10" t="n">
        <v>0</v>
      </c>
      <c r="M84" s="3"/>
    </row>
    <row r="85" customFormat="false" ht="13.5" hidden="false" customHeight="false" outlineLevel="0" collapsed="false">
      <c r="A85" s="5" t="n">
        <v>1</v>
      </c>
      <c r="B85" s="5"/>
      <c r="C85" s="5" t="n">
        <v>270</v>
      </c>
      <c r="D85" s="6" t="n">
        <v>109.79</v>
      </c>
      <c r="E85" s="7" t="n">
        <v>10.18</v>
      </c>
      <c r="F85" s="9" t="n">
        <v>0.0377037037037037</v>
      </c>
      <c r="G85" s="6" t="n">
        <v>5.12493815348559</v>
      </c>
      <c r="H85" s="6" t="n">
        <v>1.6076013316297</v>
      </c>
      <c r="I85" s="6" t="n">
        <v>0.64849848695276</v>
      </c>
      <c r="J85" s="6" t="n">
        <v>1.28574</v>
      </c>
      <c r="K85" s="6" t="n">
        <v>14.4323454887048</v>
      </c>
      <c r="L85" s="10" t="n">
        <v>24.1838058418763</v>
      </c>
      <c r="M85" s="3"/>
    </row>
    <row r="86" customFormat="false" ht="13.5" hidden="false" customHeight="false" outlineLevel="0" collapsed="false">
      <c r="A86" s="5" t="n">
        <v>2</v>
      </c>
      <c r="B86" s="5"/>
      <c r="C86" s="5" t="n">
        <v>500</v>
      </c>
      <c r="D86" s="6" t="n">
        <v>144.2</v>
      </c>
      <c r="E86" s="7" t="n">
        <v>34.41</v>
      </c>
      <c r="F86" s="9" t="n">
        <v>0.06882</v>
      </c>
      <c r="G86" s="6" t="n">
        <v>6.53330798705932</v>
      </c>
      <c r="H86" s="6" t="n">
        <v>2.07484760952394</v>
      </c>
      <c r="I86" s="6" t="n">
        <v>0.880906714458676</v>
      </c>
      <c r="J86" s="6" t="n">
        <v>2.381</v>
      </c>
      <c r="K86" s="6" t="n">
        <v>16.7220040018603</v>
      </c>
      <c r="L86" s="10" t="n">
        <v>29.3051745426534</v>
      </c>
      <c r="M86" s="3"/>
    </row>
    <row r="87" customFormat="false" ht="13.5" hidden="false" customHeight="false" outlineLevel="0" collapsed="false">
      <c r="A87" s="5" t="s">
        <v>15</v>
      </c>
      <c r="B87" s="5"/>
      <c r="C87" s="5" t="n">
        <v>290</v>
      </c>
      <c r="D87" s="6" t="n">
        <v>208.2</v>
      </c>
      <c r="E87" s="7" t="n">
        <v>64</v>
      </c>
      <c r="F87" s="9" t="n">
        <v>0.220689655172414</v>
      </c>
      <c r="G87" s="6" t="n">
        <v>2.74243771787364</v>
      </c>
      <c r="H87" s="6" t="n">
        <v>0.598100015483148</v>
      </c>
      <c r="I87" s="6" t="n">
        <v>0.280371103093547</v>
      </c>
      <c r="J87" s="6" t="n">
        <v>1.38098</v>
      </c>
      <c r="K87" s="6" t="n">
        <v>9.8773963184578</v>
      </c>
      <c r="L87" s="10" t="n">
        <v>10.5840785263682</v>
      </c>
      <c r="M87" s="3"/>
    </row>
    <row r="88" customFormat="false" ht="13.5" hidden="false" customHeight="false" outlineLevel="0" collapsed="false">
      <c r="A88" s="4" t="s">
        <v>16</v>
      </c>
      <c r="B88" s="5" t="s">
        <v>17</v>
      </c>
      <c r="C88" s="5" t="n">
        <v>1060</v>
      </c>
      <c r="D88" s="5"/>
      <c r="E88" s="5" t="n">
        <v>108.59</v>
      </c>
      <c r="F88" s="9" t="n">
        <v>0.102443396226415</v>
      </c>
      <c r="G88" s="6" t="n">
        <v>14.4006838584185</v>
      </c>
      <c r="H88" s="6" t="n">
        <v>4.28054895663678</v>
      </c>
      <c r="I88" s="6" t="n">
        <v>1.80977630450498</v>
      </c>
      <c r="J88" s="6" t="n">
        <v>5.04772</v>
      </c>
      <c r="K88" s="6" t="n">
        <v>41.0317458090229</v>
      </c>
      <c r="L88" s="10" t="n">
        <v>64.0730589108979</v>
      </c>
      <c r="M88" s="3"/>
    </row>
    <row r="89" customFormat="false" ht="13.5" hidden="false" customHeight="false" outlineLevel="0" collapsed="false">
      <c r="A89" s="4" t="s">
        <v>18</v>
      </c>
      <c r="B89" s="5" t="s">
        <v>19</v>
      </c>
      <c r="C89" s="5"/>
      <c r="D89" s="5"/>
      <c r="E89" s="5"/>
      <c r="F89" s="5"/>
      <c r="G89" s="6" t="n">
        <v>1.22679359121816</v>
      </c>
      <c r="H89" s="6" t="n">
        <v>4.12719649877508</v>
      </c>
      <c r="I89" s="6" t="n">
        <v>9.7617957659684</v>
      </c>
      <c r="J89" s="6" t="n">
        <v>3.49993000139997</v>
      </c>
      <c r="K89" s="6" t="n">
        <v>0.430560930770383</v>
      </c>
      <c r="L89" s="6" t="n">
        <v>0.275726911855957</v>
      </c>
      <c r="M89" s="3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11"/>
      <c r="H90" s="11"/>
      <c r="I90" s="11"/>
      <c r="J90" s="11"/>
      <c r="K90" s="11"/>
      <c r="L90" s="12"/>
      <c r="M90" s="3"/>
    </row>
    <row r="91" customFormat="false" ht="13.5" hidden="false" customHeight="false" outlineLevel="0" collapsed="false">
      <c r="A91" s="2" t="s">
        <v>27</v>
      </c>
      <c r="B91" s="2" t="s">
        <v>30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3"/>
    </row>
    <row r="92" customFormat="false" ht="13.5" hidden="false" customHeight="false" outlineLevel="0" collapsed="false">
      <c r="A92" s="4" t="s">
        <v>3</v>
      </c>
      <c r="B92" s="5" t="s">
        <v>4</v>
      </c>
      <c r="C92" s="4" t="s">
        <v>5</v>
      </c>
      <c r="D92" s="4" t="s">
        <v>6</v>
      </c>
      <c r="E92" s="4" t="s">
        <v>7</v>
      </c>
      <c r="F92" s="4" t="s">
        <v>8</v>
      </c>
      <c r="G92" s="5" t="s">
        <v>9</v>
      </c>
      <c r="H92" s="5" t="s">
        <v>10</v>
      </c>
      <c r="I92" s="5" t="s">
        <v>11</v>
      </c>
      <c r="J92" s="5" t="s">
        <v>12</v>
      </c>
      <c r="K92" s="5" t="s">
        <v>13</v>
      </c>
      <c r="L92" s="5" t="s">
        <v>14</v>
      </c>
      <c r="M92" s="3"/>
    </row>
    <row r="93" customFormat="false" ht="13.5" hidden="false" customHeight="false" outlineLevel="0" collapsed="false">
      <c r="A93" s="5" t="n">
        <v>1</v>
      </c>
      <c r="B93" s="5" t="n">
        <v>56.8</v>
      </c>
      <c r="C93" s="5" t="n">
        <v>0</v>
      </c>
      <c r="D93" s="6" t="n">
        <v>109.79</v>
      </c>
      <c r="E93" s="7" t="n">
        <v>0</v>
      </c>
      <c r="F93" s="9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10" t="n">
        <v>0</v>
      </c>
      <c r="M93" s="3"/>
    </row>
    <row r="94" customFormat="false" ht="13.5" hidden="false" customHeight="false" outlineLevel="0" collapsed="false">
      <c r="A94" s="5" t="n">
        <v>2</v>
      </c>
      <c r="B94" s="5"/>
      <c r="C94" s="5" t="n">
        <v>460</v>
      </c>
      <c r="D94" s="6" t="n">
        <v>147.8</v>
      </c>
      <c r="E94" s="7" t="n">
        <v>38.01</v>
      </c>
      <c r="F94" s="9" t="n">
        <v>0.0826304347826087</v>
      </c>
      <c r="G94" s="6" t="n">
        <v>5.71045865537097</v>
      </c>
      <c r="H94" s="6" t="n">
        <v>1.71048318952701</v>
      </c>
      <c r="I94" s="6" t="n">
        <v>0.73758772793473</v>
      </c>
      <c r="J94" s="6" t="n">
        <v>2.19052</v>
      </c>
      <c r="K94" s="6" t="n">
        <v>15.4110210834121</v>
      </c>
      <c r="L94" s="10" t="n">
        <v>28.8356485354996</v>
      </c>
      <c r="M94" s="3"/>
    </row>
    <row r="95" customFormat="false" ht="13.5" hidden="false" customHeight="false" outlineLevel="0" collapsed="false">
      <c r="A95" s="5" t="s">
        <v>15</v>
      </c>
      <c r="B95" s="5"/>
      <c r="C95" s="5" t="n">
        <v>290</v>
      </c>
      <c r="D95" s="6" t="n">
        <v>208.2</v>
      </c>
      <c r="E95" s="7" t="n">
        <v>60.4</v>
      </c>
      <c r="F95" s="9" t="n">
        <v>0.208275862068965</v>
      </c>
      <c r="G95" s="6" t="n">
        <v>2.8042507321202</v>
      </c>
      <c r="H95" s="6" t="n">
        <v>0.61924090242952</v>
      </c>
      <c r="I95" s="6" t="n">
        <v>0.28885634624685</v>
      </c>
      <c r="J95" s="6" t="n">
        <v>1.38098</v>
      </c>
      <c r="K95" s="6" t="n">
        <v>10.0118279642841</v>
      </c>
      <c r="L95" s="10" t="n">
        <v>12.5571882514976</v>
      </c>
      <c r="M95" s="3"/>
    </row>
    <row r="96" customFormat="false" ht="13.5" hidden="false" customHeight="false" outlineLevel="0" collapsed="false">
      <c r="A96" s="4" t="s">
        <v>16</v>
      </c>
      <c r="B96" s="5" t="s">
        <v>17</v>
      </c>
      <c r="C96" s="5" t="n">
        <v>750</v>
      </c>
      <c r="D96" s="5"/>
      <c r="E96" s="5" t="n">
        <v>98.41</v>
      </c>
      <c r="F96" s="9" t="n">
        <v>0.131213333333333</v>
      </c>
      <c r="G96" s="6" t="n">
        <v>8.51470938749117</v>
      </c>
      <c r="H96" s="6" t="n">
        <v>2.32972409195653</v>
      </c>
      <c r="I96" s="6" t="n">
        <v>1.02644407418158</v>
      </c>
      <c r="J96" s="6" t="n">
        <v>3.5715</v>
      </c>
      <c r="K96" s="6" t="n">
        <v>25.4228490476962</v>
      </c>
      <c r="L96" s="10" t="n">
        <v>41.3928367869971</v>
      </c>
      <c r="M96" s="3"/>
    </row>
    <row r="97" customFormat="false" ht="13.5" hidden="false" customHeight="false" outlineLevel="0" collapsed="false">
      <c r="A97" s="4" t="s">
        <v>18</v>
      </c>
      <c r="B97" s="5" t="s">
        <v>19</v>
      </c>
      <c r="C97" s="5"/>
      <c r="D97" s="5"/>
      <c r="E97" s="5"/>
      <c r="F97" s="5"/>
      <c r="G97" s="6" t="n">
        <v>1.46804775490794</v>
      </c>
      <c r="H97" s="6" t="n">
        <v>5.36544221831108</v>
      </c>
      <c r="I97" s="6" t="n">
        <v>12.1779649904128</v>
      </c>
      <c r="J97" s="6" t="n">
        <v>3.49993000139997</v>
      </c>
      <c r="K97" s="6" t="n">
        <v>0.491683680949706</v>
      </c>
      <c r="L97" s="6" t="n">
        <v>0.301984617877813</v>
      </c>
      <c r="M97" s="3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11"/>
      <c r="H98" s="11"/>
      <c r="I98" s="11"/>
      <c r="J98" s="11"/>
      <c r="K98" s="11"/>
      <c r="L98" s="12"/>
      <c r="M98" s="3"/>
    </row>
    <row r="99" customFormat="false" ht="13.5" hidden="false" customHeight="false" outlineLevel="0" collapsed="false">
      <c r="A99" s="2" t="s">
        <v>31</v>
      </c>
      <c r="B99" s="2" t="s">
        <v>32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3"/>
    </row>
    <row r="100" customFormat="false" ht="13.5" hidden="false" customHeight="false" outlineLevel="0" collapsed="false">
      <c r="A100" s="4" t="s">
        <v>3</v>
      </c>
      <c r="B100" s="5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3"/>
    </row>
    <row r="101" customFormat="false" ht="13.5" hidden="false" customHeight="false" outlineLevel="0" collapsed="false">
      <c r="A101" s="5" t="n">
        <v>0</v>
      </c>
      <c r="B101" s="5" t="n">
        <v>61</v>
      </c>
      <c r="C101" s="5" t="n">
        <v>0</v>
      </c>
      <c r="D101" s="6" t="n">
        <v>100.47</v>
      </c>
      <c r="E101" s="7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8" t="n">
        <v>0</v>
      </c>
      <c r="L101" s="5" t="n">
        <v>0</v>
      </c>
      <c r="M101" s="3"/>
    </row>
    <row r="102" customFormat="false" ht="13.5" hidden="false" customHeight="false" outlineLevel="0" collapsed="false">
      <c r="A102" s="5" t="n">
        <v>1</v>
      </c>
      <c r="B102" s="5"/>
      <c r="C102" s="5" t="n">
        <v>500</v>
      </c>
      <c r="D102" s="6" t="n">
        <v>119.4</v>
      </c>
      <c r="E102" s="7" t="n">
        <v>18.93</v>
      </c>
      <c r="F102" s="9" t="n">
        <v>0.03786</v>
      </c>
      <c r="G102" s="6" t="n">
        <v>8.22344409557351</v>
      </c>
      <c r="H102" s="6" t="n">
        <v>2.96965938943299</v>
      </c>
      <c r="I102" s="6" t="n">
        <v>1.19836732931439</v>
      </c>
      <c r="J102" s="6" t="n">
        <v>2.381</v>
      </c>
      <c r="K102" s="6" t="n">
        <v>19.2260260194792</v>
      </c>
      <c r="L102" s="10" t="n">
        <v>40.9471677308426</v>
      </c>
      <c r="M102" s="3"/>
    </row>
    <row r="103" customFormat="false" ht="13.5" hidden="false" customHeight="false" outlineLevel="0" collapsed="false">
      <c r="A103" s="5" t="n">
        <v>2</v>
      </c>
      <c r="B103" s="5"/>
      <c r="C103" s="5" t="n">
        <v>500</v>
      </c>
      <c r="D103" s="6" t="n">
        <v>139.8</v>
      </c>
      <c r="E103" s="7" t="n">
        <v>20.4</v>
      </c>
      <c r="F103" s="9" t="n">
        <v>0.0408</v>
      </c>
      <c r="G103" s="6" t="n">
        <v>7.99004299470689</v>
      </c>
      <c r="H103" s="6" t="n">
        <v>2.83934985357408</v>
      </c>
      <c r="I103" s="6" t="n">
        <v>1.1530894282487</v>
      </c>
      <c r="J103" s="6" t="n">
        <v>2.381</v>
      </c>
      <c r="K103" s="6" t="n">
        <v>18.8932012196591</v>
      </c>
      <c r="L103" s="10" t="n">
        <v>39.4442852419185</v>
      </c>
      <c r="M103" s="3"/>
    </row>
    <row r="104" customFormat="false" ht="13.5" hidden="false" customHeight="false" outlineLevel="0" collapsed="false">
      <c r="A104" s="5" t="n">
        <v>3</v>
      </c>
      <c r="B104" s="5"/>
      <c r="C104" s="5" t="n">
        <v>500</v>
      </c>
      <c r="D104" s="6" t="n">
        <v>164.4</v>
      </c>
      <c r="E104" s="7" t="n">
        <v>24.6</v>
      </c>
      <c r="F104" s="9" t="n">
        <v>0.0492</v>
      </c>
      <c r="G104" s="6" t="n">
        <v>7.43441352960529</v>
      </c>
      <c r="H104" s="6" t="n">
        <v>2.53767466606217</v>
      </c>
      <c r="I104" s="6" t="n">
        <v>1.04710671942253</v>
      </c>
      <c r="J104" s="6" t="n">
        <v>2.381</v>
      </c>
      <c r="K104" s="6" t="n">
        <v>18.0850971716941</v>
      </c>
      <c r="L104" s="10" t="n">
        <v>35.919610684361</v>
      </c>
      <c r="M104" s="3"/>
    </row>
    <row r="105" customFormat="false" ht="13.5" hidden="false" customHeight="false" outlineLevel="0" collapsed="false">
      <c r="A105" s="5" t="s">
        <v>15</v>
      </c>
      <c r="B105" s="5"/>
      <c r="C105" s="5" t="n">
        <v>220</v>
      </c>
      <c r="D105" s="6" t="n">
        <v>193.5</v>
      </c>
      <c r="E105" s="7" t="n">
        <v>29.1</v>
      </c>
      <c r="F105" s="9" t="n">
        <v>0.132272727272727</v>
      </c>
      <c r="G105" s="6" t="n">
        <v>2.69988814117261</v>
      </c>
      <c r="H105" s="6" t="n">
        <v>0.616858420260164</v>
      </c>
      <c r="I105" s="6" t="n">
        <v>0.276852495316649</v>
      </c>
      <c r="J105" s="6" t="n">
        <v>1.04764</v>
      </c>
      <c r="K105" s="6" t="n">
        <v>9.7841652931747</v>
      </c>
      <c r="L105" s="10" t="n">
        <v>11.3590277206167</v>
      </c>
      <c r="M105" s="3"/>
    </row>
    <row r="106" customFormat="false" ht="13.5" hidden="false" customHeight="false" outlineLevel="0" collapsed="false">
      <c r="A106" s="4" t="s">
        <v>16</v>
      </c>
      <c r="B106" s="5" t="s">
        <v>17</v>
      </c>
      <c r="C106" s="5" t="n">
        <v>1720</v>
      </c>
      <c r="D106" s="5"/>
      <c r="E106" s="5" t="n">
        <v>93.03</v>
      </c>
      <c r="F106" s="9" t="n">
        <v>0.0540872093023256</v>
      </c>
      <c r="G106" s="6" t="n">
        <v>26.3477887610583</v>
      </c>
      <c r="H106" s="6" t="n">
        <v>8.9635423293294</v>
      </c>
      <c r="I106" s="6" t="n">
        <v>3.67541597230227</v>
      </c>
      <c r="J106" s="6" t="n">
        <v>8.19064</v>
      </c>
      <c r="K106" s="6" t="n">
        <v>65.9884897040072</v>
      </c>
      <c r="L106" s="10" t="n">
        <v>127.670091377739</v>
      </c>
      <c r="M106" s="3"/>
    </row>
    <row r="107" customFormat="false" ht="13.5" hidden="false" customHeight="false" outlineLevel="0" collapsed="false">
      <c r="A107" s="4" t="s">
        <v>18</v>
      </c>
      <c r="B107" s="5" t="s">
        <v>19</v>
      </c>
      <c r="C107" s="5"/>
      <c r="D107" s="5"/>
      <c r="E107" s="5"/>
      <c r="F107" s="5"/>
      <c r="G107" s="6" t="n">
        <v>1.08801034222028</v>
      </c>
      <c r="H107" s="6" t="n">
        <v>3.19814037948671</v>
      </c>
      <c r="I107" s="6" t="n">
        <v>7.79957068334498</v>
      </c>
      <c r="J107" s="6" t="n">
        <v>3.49993000139997</v>
      </c>
      <c r="K107" s="6" t="n">
        <v>0.434419196366694</v>
      </c>
      <c r="L107" s="6" t="n">
        <v>0.224537057640621</v>
      </c>
      <c r="M107" s="3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11"/>
      <c r="H108" s="11"/>
      <c r="I108" s="11"/>
      <c r="J108" s="11"/>
      <c r="K108" s="11"/>
      <c r="L108" s="12"/>
      <c r="M108" s="3"/>
    </row>
    <row r="109" customFormat="false" ht="13.5" hidden="false" customHeight="false" outlineLevel="0" collapsed="false">
      <c r="A109" s="2" t="s">
        <v>31</v>
      </c>
      <c r="B109" s="2" t="s">
        <v>33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3"/>
    </row>
    <row r="110" customFormat="false" ht="13.5" hidden="false" customHeight="false" outlineLevel="0" collapsed="false">
      <c r="A110" s="4" t="s">
        <v>3</v>
      </c>
      <c r="B110" s="5" t="s">
        <v>4</v>
      </c>
      <c r="C110" s="4" t="s">
        <v>5</v>
      </c>
      <c r="D110" s="4" t="s">
        <v>6</v>
      </c>
      <c r="E110" s="4" t="s">
        <v>7</v>
      </c>
      <c r="F110" s="4" t="s">
        <v>8</v>
      </c>
      <c r="G110" s="5" t="s">
        <v>9</v>
      </c>
      <c r="H110" s="5" t="s">
        <v>10</v>
      </c>
      <c r="I110" s="5" t="s">
        <v>11</v>
      </c>
      <c r="J110" s="5" t="s">
        <v>12</v>
      </c>
      <c r="K110" s="5" t="s">
        <v>13</v>
      </c>
      <c r="L110" s="5" t="s">
        <v>14</v>
      </c>
      <c r="M110" s="3"/>
    </row>
    <row r="111" customFormat="false" ht="13.5" hidden="false" customHeight="false" outlineLevel="0" collapsed="false">
      <c r="A111" s="5" t="n">
        <v>0</v>
      </c>
      <c r="B111" s="5" t="n">
        <v>61.2</v>
      </c>
      <c r="C111" s="5" t="n">
        <v>0</v>
      </c>
      <c r="D111" s="6" t="n">
        <v>106.42</v>
      </c>
      <c r="E111" s="7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8" t="n">
        <v>0</v>
      </c>
      <c r="L111" s="5" t="n">
        <v>0</v>
      </c>
      <c r="M111" s="3"/>
    </row>
    <row r="112" customFormat="false" ht="13.5" hidden="false" customHeight="false" outlineLevel="0" collapsed="false">
      <c r="A112" s="5" t="n">
        <v>1</v>
      </c>
      <c r="B112" s="5"/>
      <c r="C112" s="5" t="n">
        <v>270</v>
      </c>
      <c r="D112" s="6" t="n">
        <v>119.4</v>
      </c>
      <c r="E112" s="7" t="n">
        <v>12.98</v>
      </c>
      <c r="F112" s="9" t="n">
        <v>0.0480740740740741</v>
      </c>
      <c r="G112" s="6" t="n">
        <v>4.66724680127642</v>
      </c>
      <c r="H112" s="6" t="n">
        <v>1.38951170190969</v>
      </c>
      <c r="I112" s="6" t="n">
        <v>0.572219437626259</v>
      </c>
      <c r="J112" s="6" t="n">
        <v>1.28574</v>
      </c>
      <c r="K112" s="6" t="n">
        <v>13.6362948182175</v>
      </c>
      <c r="L112" s="10" t="n">
        <v>22.0832428793075</v>
      </c>
      <c r="M112" s="3"/>
    </row>
    <row r="113" customFormat="false" ht="13.5" hidden="false" customHeight="false" outlineLevel="0" collapsed="false">
      <c r="A113" s="5" t="n">
        <v>2</v>
      </c>
      <c r="B113" s="5"/>
      <c r="C113" s="5" t="n">
        <v>500</v>
      </c>
      <c r="D113" s="6" t="n">
        <v>139.8</v>
      </c>
      <c r="E113" s="7" t="n">
        <v>20.4</v>
      </c>
      <c r="F113" s="9" t="n">
        <v>0.0408</v>
      </c>
      <c r="G113" s="6" t="n">
        <v>7.99004299470689</v>
      </c>
      <c r="H113" s="6" t="n">
        <v>2.83934985357408</v>
      </c>
      <c r="I113" s="6" t="n">
        <v>1.1530894282487</v>
      </c>
      <c r="J113" s="6" t="n">
        <v>2.381</v>
      </c>
      <c r="K113" s="6" t="n">
        <v>18.8932012196591</v>
      </c>
      <c r="L113" s="10" t="n">
        <v>39.2439960882046</v>
      </c>
      <c r="M113" s="3"/>
    </row>
    <row r="114" customFormat="false" ht="13.5" hidden="false" customHeight="false" outlineLevel="0" collapsed="false">
      <c r="A114" s="5" t="n">
        <v>3</v>
      </c>
      <c r="B114" s="5"/>
      <c r="C114" s="5" t="n">
        <v>500</v>
      </c>
      <c r="D114" s="6" t="n">
        <v>164.4</v>
      </c>
      <c r="E114" s="7" t="n">
        <v>24.6</v>
      </c>
      <c r="F114" s="9" t="n">
        <v>0.0492</v>
      </c>
      <c r="G114" s="6" t="n">
        <v>7.43441352960529</v>
      </c>
      <c r="H114" s="6" t="n">
        <v>2.53767466606217</v>
      </c>
      <c r="I114" s="6" t="n">
        <v>1.04710671942253</v>
      </c>
      <c r="J114" s="6" t="n">
        <v>2.381</v>
      </c>
      <c r="K114" s="6" t="n">
        <v>18.0850971716941</v>
      </c>
      <c r="L114" s="10" t="n">
        <v>35.7372190303715</v>
      </c>
      <c r="M114" s="3"/>
    </row>
    <row r="115" customFormat="false" ht="13.5" hidden="false" customHeight="false" outlineLevel="0" collapsed="false">
      <c r="A115" s="5" t="s">
        <v>15</v>
      </c>
      <c r="B115" s="5"/>
      <c r="C115" s="5" t="n">
        <v>220</v>
      </c>
      <c r="D115" s="6" t="n">
        <v>193.5</v>
      </c>
      <c r="E115" s="7" t="n">
        <v>29.1</v>
      </c>
      <c r="F115" s="9" t="n">
        <v>0.132272727272727</v>
      </c>
      <c r="G115" s="6" t="n">
        <v>2.69988814117261</v>
      </c>
      <c r="H115" s="6" t="n">
        <v>0.616858420260164</v>
      </c>
      <c r="I115" s="6" t="n">
        <v>0.276852495316649</v>
      </c>
      <c r="J115" s="6" t="n">
        <v>1.04764</v>
      </c>
      <c r="K115" s="6" t="n">
        <v>9.7841652931747</v>
      </c>
      <c r="L115" s="10" t="n">
        <v>11.3013491485441</v>
      </c>
      <c r="M115" s="3"/>
    </row>
    <row r="116" customFormat="false" ht="13.5" hidden="false" customHeight="false" outlineLevel="0" collapsed="false">
      <c r="A116" s="4" t="s">
        <v>16</v>
      </c>
      <c r="B116" s="5" t="s">
        <v>17</v>
      </c>
      <c r="C116" s="5" t="n">
        <v>1490</v>
      </c>
      <c r="D116" s="5"/>
      <c r="E116" s="5" t="n">
        <v>87.08</v>
      </c>
      <c r="F116" s="9" t="n">
        <v>0.0584429530201342</v>
      </c>
      <c r="G116" s="6" t="n">
        <v>22.7915914667612</v>
      </c>
      <c r="H116" s="6" t="n">
        <v>7.3833946418061</v>
      </c>
      <c r="I116" s="6" t="n">
        <v>3.04926808061414</v>
      </c>
      <c r="J116" s="6" t="n">
        <v>7.09538</v>
      </c>
      <c r="K116" s="6" t="n">
        <v>60.3987585027454</v>
      </c>
      <c r="L116" s="10" t="n">
        <v>108.365807146428</v>
      </c>
      <c r="M116" s="3"/>
    </row>
    <row r="117" customFormat="false" ht="13.5" hidden="false" customHeight="false" outlineLevel="0" collapsed="false">
      <c r="A117" s="4" t="s">
        <v>18</v>
      </c>
      <c r="B117" s="5" t="s">
        <v>19</v>
      </c>
      <c r="C117" s="5"/>
      <c r="D117" s="5"/>
      <c r="E117" s="5"/>
      <c r="F117" s="5"/>
      <c r="G117" s="6" t="n">
        <v>1.08958311970227</v>
      </c>
      <c r="H117" s="6" t="n">
        <v>3.36340322278354</v>
      </c>
      <c r="I117" s="6" t="n">
        <v>8.14403085488364</v>
      </c>
      <c r="J117" s="6" t="n">
        <v>3.49993000139997</v>
      </c>
      <c r="K117" s="6" t="n">
        <v>0.411156354020166</v>
      </c>
      <c r="L117" s="6" t="n">
        <v>0.229162076002236</v>
      </c>
      <c r="M117" s="3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11"/>
      <c r="H118" s="11"/>
      <c r="I118" s="11"/>
      <c r="J118" s="11"/>
      <c r="K118" s="11"/>
      <c r="L118" s="12"/>
      <c r="M118" s="3"/>
    </row>
    <row r="119" customFormat="false" ht="13.5" hidden="false" customHeight="false" outlineLevel="0" collapsed="false">
      <c r="A119" s="2" t="s">
        <v>31</v>
      </c>
      <c r="B119" s="2" t="s">
        <v>34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3"/>
    </row>
    <row r="120" customFormat="false" ht="13.5" hidden="false" customHeight="false" outlineLevel="0" collapsed="false">
      <c r="A120" s="4" t="s">
        <v>3</v>
      </c>
      <c r="B120" s="5" t="s">
        <v>4</v>
      </c>
      <c r="C120" s="4" t="s">
        <v>5</v>
      </c>
      <c r="D120" s="4" t="s">
        <v>6</v>
      </c>
      <c r="E120" s="4" t="s">
        <v>7</v>
      </c>
      <c r="F120" s="4" t="s">
        <v>8</v>
      </c>
      <c r="G120" s="5" t="s">
        <v>9</v>
      </c>
      <c r="H120" s="5" t="s">
        <v>10</v>
      </c>
      <c r="I120" s="5" t="s">
        <v>11</v>
      </c>
      <c r="J120" s="5" t="s">
        <v>12</v>
      </c>
      <c r="K120" s="5" t="s">
        <v>13</v>
      </c>
      <c r="L120" s="5" t="s">
        <v>14</v>
      </c>
      <c r="M120" s="3"/>
    </row>
    <row r="121" customFormat="false" ht="13.5" hidden="false" customHeight="false" outlineLevel="0" collapsed="false">
      <c r="A121" s="5" t="n">
        <v>1</v>
      </c>
      <c r="B121" s="5" t="n">
        <v>59.7</v>
      </c>
      <c r="C121" s="5" t="n">
        <v>0</v>
      </c>
      <c r="D121" s="6" t="n">
        <v>133.5</v>
      </c>
      <c r="E121" s="7" t="n">
        <v>0</v>
      </c>
      <c r="F121" s="9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10" t="n">
        <v>0</v>
      </c>
      <c r="M121" s="3"/>
    </row>
    <row r="122" customFormat="false" ht="13.5" hidden="false" customHeight="false" outlineLevel="0" collapsed="false">
      <c r="A122" s="5" t="n">
        <v>2</v>
      </c>
      <c r="B122" s="5"/>
      <c r="C122" s="5" t="n">
        <v>360</v>
      </c>
      <c r="D122" s="6" t="n">
        <v>139.8</v>
      </c>
      <c r="E122" s="7" t="n">
        <v>6.30000000000001</v>
      </c>
      <c r="F122" s="9" t="n">
        <v>0.0175</v>
      </c>
      <c r="G122" s="6" t="n">
        <v>8.59467883328499</v>
      </c>
      <c r="H122" s="6" t="n">
        <v>3.39722782848367</v>
      </c>
      <c r="I122" s="6" t="n">
        <v>1.28386948244529</v>
      </c>
      <c r="J122" s="6" t="n">
        <v>1.71432</v>
      </c>
      <c r="K122" s="6" t="n">
        <v>19.7478395315947</v>
      </c>
      <c r="L122" s="10" t="n">
        <v>47.8625759099603</v>
      </c>
      <c r="M122" s="3"/>
    </row>
    <row r="123" customFormat="false" ht="13.5" hidden="false" customHeight="false" outlineLevel="0" collapsed="false">
      <c r="A123" s="5" t="n">
        <v>3</v>
      </c>
      <c r="B123" s="5"/>
      <c r="C123" s="5" t="n">
        <v>500</v>
      </c>
      <c r="D123" s="6" t="n">
        <v>164.4</v>
      </c>
      <c r="E123" s="7" t="n">
        <v>24.6</v>
      </c>
      <c r="F123" s="9" t="n">
        <v>0.0492</v>
      </c>
      <c r="G123" s="6" t="n">
        <v>7.43441352960529</v>
      </c>
      <c r="H123" s="6" t="n">
        <v>2.53767466606217</v>
      </c>
      <c r="I123" s="6" t="n">
        <v>1.04710671942253</v>
      </c>
      <c r="J123" s="6" t="n">
        <v>2.381</v>
      </c>
      <c r="K123" s="6" t="n">
        <v>18.0850971716941</v>
      </c>
      <c r="L123" s="10" t="n">
        <v>35.7372190303715</v>
      </c>
      <c r="M123" s="3"/>
    </row>
    <row r="124" customFormat="false" ht="13.5" hidden="false" customHeight="false" outlineLevel="0" collapsed="false">
      <c r="A124" s="5" t="s">
        <v>15</v>
      </c>
      <c r="B124" s="5"/>
      <c r="C124" s="5" t="n">
        <v>220</v>
      </c>
      <c r="D124" s="6" t="n">
        <v>193.5</v>
      </c>
      <c r="E124" s="7" t="n">
        <v>29.1</v>
      </c>
      <c r="F124" s="9" t="n">
        <v>0.132272727272727</v>
      </c>
      <c r="G124" s="6" t="n">
        <v>2.69988814117261</v>
      </c>
      <c r="H124" s="6" t="n">
        <v>0.616858420260164</v>
      </c>
      <c r="I124" s="6" t="n">
        <v>0.276852495316649</v>
      </c>
      <c r="J124" s="6" t="n">
        <v>1.04764</v>
      </c>
      <c r="K124" s="6" t="n">
        <v>9.7841652931747</v>
      </c>
      <c r="L124" s="10" t="n">
        <v>11.3013491485441</v>
      </c>
      <c r="M124" s="3"/>
    </row>
    <row r="125" customFormat="false" ht="13.5" hidden="false" customHeight="false" outlineLevel="0" collapsed="false">
      <c r="A125" s="4" t="s">
        <v>16</v>
      </c>
      <c r="B125" s="5" t="s">
        <v>17</v>
      </c>
      <c r="C125" s="5" t="n">
        <v>1080</v>
      </c>
      <c r="D125" s="5"/>
      <c r="E125" s="5" t="n">
        <v>60</v>
      </c>
      <c r="F125" s="9" t="n">
        <v>0.0555555555555556</v>
      </c>
      <c r="G125" s="6" t="n">
        <v>18.7289805040629</v>
      </c>
      <c r="H125" s="6" t="n">
        <v>6.551760914806</v>
      </c>
      <c r="I125" s="6" t="n">
        <v>2.60782869718447</v>
      </c>
      <c r="J125" s="6" t="n">
        <v>5.14296</v>
      </c>
      <c r="K125" s="6" t="n">
        <v>47.6171019964636</v>
      </c>
      <c r="L125" s="10" t="n">
        <v>94.9011440888759</v>
      </c>
      <c r="M125" s="3"/>
    </row>
    <row r="126" customFormat="false" ht="13.5" hidden="false" customHeight="false" outlineLevel="0" collapsed="false">
      <c r="A126" s="4" t="s">
        <v>18</v>
      </c>
      <c r="B126" s="5" t="s">
        <v>19</v>
      </c>
      <c r="C126" s="5"/>
      <c r="D126" s="5"/>
      <c r="E126" s="5"/>
      <c r="F126" s="5"/>
      <c r="G126" s="6" t="n">
        <v>0.961077406006977</v>
      </c>
      <c r="H126" s="6" t="n">
        <v>2.74735299930171</v>
      </c>
      <c r="I126" s="6" t="n">
        <v>6.9022938582713</v>
      </c>
      <c r="J126" s="6" t="n">
        <v>3.49993000139997</v>
      </c>
      <c r="K126" s="6" t="n">
        <v>0.378015444983125</v>
      </c>
      <c r="L126" s="6" t="n">
        <v>0.189671053735062</v>
      </c>
      <c r="M126" s="3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11"/>
      <c r="H127" s="11"/>
      <c r="I127" s="11"/>
      <c r="J127" s="11"/>
      <c r="K127" s="11"/>
      <c r="L127" s="12"/>
      <c r="M127" s="3"/>
    </row>
    <row r="128" customFormat="false" ht="13.5" hidden="false" customHeight="false" outlineLevel="0" collapsed="false">
      <c r="A128" s="2" t="s">
        <v>35</v>
      </c>
      <c r="B128" s="2" t="s">
        <v>36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3"/>
    </row>
    <row r="129" customFormat="false" ht="13.5" hidden="false" customHeight="false" outlineLevel="0" collapsed="false">
      <c r="A129" s="4" t="s">
        <v>3</v>
      </c>
      <c r="B129" s="5" t="s">
        <v>4</v>
      </c>
      <c r="C129" s="4" t="s">
        <v>5</v>
      </c>
      <c r="D129" s="4" t="s">
        <v>6</v>
      </c>
      <c r="E129" s="4" t="s">
        <v>7</v>
      </c>
      <c r="F129" s="4" t="s">
        <v>8</v>
      </c>
      <c r="G129" s="5" t="s">
        <v>9</v>
      </c>
      <c r="H129" s="5" t="s">
        <v>10</v>
      </c>
      <c r="I129" s="5" t="s">
        <v>11</v>
      </c>
      <c r="J129" s="5" t="s">
        <v>12</v>
      </c>
      <c r="K129" s="5" t="s">
        <v>13</v>
      </c>
      <c r="L129" s="5" t="s">
        <v>14</v>
      </c>
      <c r="M129" s="3"/>
    </row>
    <row r="130" customFormat="false" ht="13.5" hidden="false" customHeight="false" outlineLevel="0" collapsed="false">
      <c r="A130" s="5" t="n">
        <v>1</v>
      </c>
      <c r="B130" s="5" t="n">
        <v>69.1</v>
      </c>
      <c r="C130" s="5" t="n">
        <v>0</v>
      </c>
      <c r="D130" s="6" t="n">
        <v>129.4</v>
      </c>
      <c r="E130" s="7" t="n">
        <v>0</v>
      </c>
      <c r="F130" s="9" t="n">
        <v>0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10" t="n">
        <v>0</v>
      </c>
      <c r="M130" s="3"/>
    </row>
    <row r="131" customFormat="false" ht="13.5" hidden="false" customHeight="false" outlineLevel="0" collapsed="false">
      <c r="A131" s="5" t="n">
        <v>2</v>
      </c>
      <c r="B131" s="5"/>
      <c r="C131" s="5" t="n">
        <v>500</v>
      </c>
      <c r="D131" s="6" t="n">
        <v>155.22</v>
      </c>
      <c r="E131" s="7" t="n">
        <v>25.82</v>
      </c>
      <c r="F131" s="9" t="n">
        <v>0.05164</v>
      </c>
      <c r="G131" s="6" t="n">
        <v>7.29715513211915</v>
      </c>
      <c r="H131" s="6" t="n">
        <v>2.46503599649101</v>
      </c>
      <c r="I131" s="6" t="n">
        <v>1.02132759026633</v>
      </c>
      <c r="J131" s="6" t="n">
        <v>2.381</v>
      </c>
      <c r="K131" s="6" t="n">
        <v>17.8818485590932</v>
      </c>
      <c r="L131" s="10" t="n">
        <v>28.4000040303886</v>
      </c>
      <c r="M131" s="3"/>
    </row>
    <row r="132" customFormat="false" ht="13.5" hidden="false" customHeight="false" outlineLevel="0" collapsed="false">
      <c r="A132" s="5" t="s">
        <v>15</v>
      </c>
      <c r="B132" s="5"/>
      <c r="C132" s="5" t="n">
        <v>310</v>
      </c>
      <c r="D132" s="6" t="n">
        <v>199.2</v>
      </c>
      <c r="E132" s="7" t="n">
        <v>43.98</v>
      </c>
      <c r="F132" s="9" t="n">
        <v>0.141870967741935</v>
      </c>
      <c r="G132" s="6" t="n">
        <v>3.42228261008883</v>
      </c>
      <c r="H132" s="6" t="n">
        <v>0.833432777505732</v>
      </c>
      <c r="I132" s="6" t="n">
        <v>0.37628724334198</v>
      </c>
      <c r="J132" s="6" t="n">
        <v>1.47622</v>
      </c>
      <c r="K132" s="6" t="n">
        <v>11.2972952118418</v>
      </c>
      <c r="L132" s="10" t="n">
        <v>11.6890200744329</v>
      </c>
      <c r="M132" s="3"/>
    </row>
    <row r="133" customFormat="false" ht="13.5" hidden="false" customHeight="false" outlineLevel="0" collapsed="false">
      <c r="A133" s="4" t="s">
        <v>16</v>
      </c>
      <c r="B133" s="5" t="s">
        <v>17</v>
      </c>
      <c r="C133" s="5" t="n">
        <v>810</v>
      </c>
      <c r="D133" s="5"/>
      <c r="E133" s="5" t="n">
        <v>69.8</v>
      </c>
      <c r="F133" s="9" t="n">
        <v>0.0861728395061728</v>
      </c>
      <c r="G133" s="6" t="n">
        <v>10.719437742208</v>
      </c>
      <c r="H133" s="6" t="n">
        <v>3.29846877399674</v>
      </c>
      <c r="I133" s="6" t="n">
        <v>1.39761483360831</v>
      </c>
      <c r="J133" s="6" t="n">
        <v>3.85722</v>
      </c>
      <c r="K133" s="6" t="n">
        <v>29.179143770935</v>
      </c>
      <c r="L133" s="10" t="n">
        <v>40.0890241048215</v>
      </c>
      <c r="M133" s="3"/>
    </row>
    <row r="134" customFormat="false" ht="13.5" hidden="false" customHeight="false" outlineLevel="0" collapsed="false">
      <c r="A134" s="4" t="s">
        <v>18</v>
      </c>
      <c r="B134" s="5" t="s">
        <v>19</v>
      </c>
      <c r="C134" s="5"/>
      <c r="D134" s="5"/>
      <c r="E134" s="5"/>
      <c r="F134" s="5"/>
      <c r="G134" s="6" t="n">
        <v>1.25939441271658</v>
      </c>
      <c r="H134" s="6" t="n">
        <v>4.09280818615788</v>
      </c>
      <c r="I134" s="6" t="n">
        <v>9.65931362158357</v>
      </c>
      <c r="J134" s="6" t="n">
        <v>3.49993000139997</v>
      </c>
      <c r="K134" s="6" t="n">
        <v>0.462659223518655</v>
      </c>
      <c r="L134" s="6" t="n">
        <v>0.33675052714432</v>
      </c>
      <c r="M134" s="3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11"/>
      <c r="H135" s="11"/>
      <c r="I135" s="11"/>
      <c r="J135" s="11"/>
      <c r="K135" s="11"/>
      <c r="L135" s="12"/>
      <c r="M135" s="3"/>
    </row>
    <row r="136" customFormat="false" ht="13.5" hidden="false" customHeight="false" outlineLevel="0" collapsed="false">
      <c r="A136" s="2" t="s">
        <v>35</v>
      </c>
      <c r="B136" s="2" t="s">
        <v>37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3"/>
    </row>
    <row r="137" customFormat="false" ht="13.5" hidden="false" customHeight="false" outlineLevel="0" collapsed="false">
      <c r="A137" s="4" t="s">
        <v>3</v>
      </c>
      <c r="B137" s="5" t="s">
        <v>4</v>
      </c>
      <c r="C137" s="4" t="s">
        <v>5</v>
      </c>
      <c r="D137" s="4" t="s">
        <v>6</v>
      </c>
      <c r="E137" s="4" t="s">
        <v>7</v>
      </c>
      <c r="F137" s="4" t="s">
        <v>8</v>
      </c>
      <c r="G137" s="5" t="s">
        <v>9</v>
      </c>
      <c r="H137" s="5" t="s">
        <v>10</v>
      </c>
      <c r="I137" s="5" t="s">
        <v>11</v>
      </c>
      <c r="J137" s="5" t="s">
        <v>12</v>
      </c>
      <c r="K137" s="5" t="s">
        <v>13</v>
      </c>
      <c r="L137" s="5" t="s">
        <v>14</v>
      </c>
      <c r="M137" s="3"/>
    </row>
    <row r="138" customFormat="false" ht="13.5" hidden="false" customHeight="false" outlineLevel="0" collapsed="false">
      <c r="A138" s="5" t="n">
        <v>1</v>
      </c>
      <c r="B138" s="5" t="n">
        <v>59.9</v>
      </c>
      <c r="C138" s="5" t="n">
        <v>0</v>
      </c>
      <c r="D138" s="6" t="n">
        <v>149.3</v>
      </c>
      <c r="E138" s="7" t="n">
        <v>0</v>
      </c>
      <c r="F138" s="9" t="n">
        <v>0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10" t="n">
        <v>0</v>
      </c>
      <c r="M138" s="3"/>
    </row>
    <row r="139" customFormat="false" ht="13.5" hidden="false" customHeight="false" outlineLevel="0" collapsed="false">
      <c r="A139" s="5" t="n">
        <v>2</v>
      </c>
      <c r="B139" s="5"/>
      <c r="C139" s="5" t="n">
        <v>80</v>
      </c>
      <c r="D139" s="6" t="n">
        <v>155.22</v>
      </c>
      <c r="E139" s="7" t="n">
        <v>5.91999999999999</v>
      </c>
      <c r="F139" s="9" t="n">
        <v>0.0739999999999998</v>
      </c>
      <c r="G139" s="6" t="n">
        <v>1.54942819156751</v>
      </c>
      <c r="H139" s="6" t="n">
        <v>0.31783078208047</v>
      </c>
      <c r="I139" s="6" t="n">
        <v>0.135774627960542</v>
      </c>
      <c r="J139" s="6" t="n">
        <v>0.38096</v>
      </c>
      <c r="K139" s="6" t="n">
        <v>6.98639479220065</v>
      </c>
      <c r="L139" s="10" t="n">
        <v>6.95228430538456</v>
      </c>
      <c r="M139" s="3"/>
    </row>
    <row r="140" customFormat="false" ht="13.5" hidden="false" customHeight="false" outlineLevel="0" collapsed="false">
      <c r="A140" s="5" t="s">
        <v>15</v>
      </c>
      <c r="B140" s="5"/>
      <c r="C140" s="5" t="n">
        <v>310</v>
      </c>
      <c r="D140" s="6" t="n">
        <v>199.2</v>
      </c>
      <c r="E140" s="7" t="n">
        <v>43.98</v>
      </c>
      <c r="F140" s="9" t="n">
        <v>0.141870967741935</v>
      </c>
      <c r="G140" s="6" t="n">
        <v>3.42228261008883</v>
      </c>
      <c r="H140" s="6" t="n">
        <v>0.833432777505732</v>
      </c>
      <c r="I140" s="6" t="n">
        <v>0.37628724334198</v>
      </c>
      <c r="J140" s="6" t="n">
        <v>1.47622</v>
      </c>
      <c r="K140" s="6" t="n">
        <v>11.2972952118418</v>
      </c>
      <c r="L140" s="10" t="n">
        <v>14.8393194294667</v>
      </c>
      <c r="M140" s="3"/>
    </row>
    <row r="141" customFormat="false" ht="13.5" hidden="false" customHeight="false" outlineLevel="0" collapsed="false">
      <c r="A141" s="4" t="s">
        <v>16</v>
      </c>
      <c r="B141" s="5" t="s">
        <v>17</v>
      </c>
      <c r="C141" s="5" t="n">
        <v>390</v>
      </c>
      <c r="D141" s="5"/>
      <c r="E141" s="5" t="n">
        <v>49.9</v>
      </c>
      <c r="F141" s="9" t="n">
        <v>0.127948717948718</v>
      </c>
      <c r="G141" s="6" t="n">
        <v>4.97171080165634</v>
      </c>
      <c r="H141" s="6" t="n">
        <v>1.1512635595862</v>
      </c>
      <c r="I141" s="6" t="n">
        <v>0.512061871302522</v>
      </c>
      <c r="J141" s="6" t="n">
        <v>1.85718</v>
      </c>
      <c r="K141" s="6" t="n">
        <v>18.2836900040425</v>
      </c>
      <c r="L141" s="10" t="n">
        <v>21.7916037348512</v>
      </c>
      <c r="M141" s="3"/>
    </row>
    <row r="142" customFormat="false" ht="13.5" hidden="false" customHeight="false" outlineLevel="0" collapsed="false">
      <c r="A142" s="4" t="s">
        <v>18</v>
      </c>
      <c r="B142" s="5" t="s">
        <v>19</v>
      </c>
      <c r="C142" s="5"/>
      <c r="D142" s="5"/>
      <c r="E142" s="5"/>
      <c r="F142" s="5"/>
      <c r="G142" s="6" t="n">
        <v>1.30739704285183</v>
      </c>
      <c r="H142" s="6" t="n">
        <v>5.64597041735282</v>
      </c>
      <c r="I142" s="6" t="n">
        <v>12.6937785534902</v>
      </c>
      <c r="J142" s="6" t="n">
        <v>3.49993000139997</v>
      </c>
      <c r="K142" s="6" t="n">
        <v>0.35550810577968</v>
      </c>
      <c r="L142" s="6" t="n">
        <v>0.298280020098042</v>
      </c>
      <c r="M142" s="3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11"/>
      <c r="H143" s="11"/>
      <c r="I143" s="11"/>
      <c r="J143" s="11"/>
      <c r="K143" s="11"/>
      <c r="L143" s="11"/>
      <c r="M143" s="3"/>
    </row>
    <row r="144" customFormat="false" ht="13.5" hidden="false" customHeight="false" outlineLevel="0" collapsed="false">
      <c r="A144" s="2" t="s">
        <v>38</v>
      </c>
      <c r="B144" s="2" t="s">
        <v>39</v>
      </c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3"/>
    </row>
    <row r="145" customFormat="false" ht="13.5" hidden="false" customHeight="false" outlineLevel="0" collapsed="false">
      <c r="A145" s="4" t="s">
        <v>3</v>
      </c>
      <c r="B145" s="5" t="s">
        <v>4</v>
      </c>
      <c r="C145" s="4" t="s">
        <v>5</v>
      </c>
      <c r="D145" s="4" t="s">
        <v>6</v>
      </c>
      <c r="E145" s="4" t="s">
        <v>7</v>
      </c>
      <c r="F145" s="4" t="s">
        <v>8</v>
      </c>
      <c r="G145" s="5" t="s">
        <v>9</v>
      </c>
      <c r="H145" s="5" t="s">
        <v>10</v>
      </c>
      <c r="I145" s="5" t="s">
        <v>11</v>
      </c>
      <c r="J145" s="5" t="s">
        <v>12</v>
      </c>
      <c r="K145" s="5" t="s">
        <v>13</v>
      </c>
      <c r="L145" s="5" t="s">
        <v>14</v>
      </c>
      <c r="M145" s="3"/>
    </row>
    <row r="146" customFormat="false" ht="13.5" hidden="false" customHeight="false" outlineLevel="0" collapsed="false">
      <c r="A146" s="5" t="n">
        <v>0</v>
      </c>
      <c r="B146" s="5" t="n">
        <v>73.9</v>
      </c>
      <c r="C146" s="5" t="n">
        <v>0</v>
      </c>
      <c r="D146" s="6" t="n">
        <v>54.1</v>
      </c>
      <c r="E146" s="7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8" t="n">
        <v>0</v>
      </c>
      <c r="L146" s="5" t="n">
        <v>0</v>
      </c>
      <c r="M146" s="3"/>
    </row>
    <row r="147" customFormat="false" ht="13.5" hidden="false" customHeight="false" outlineLevel="0" collapsed="false">
      <c r="A147" s="5" t="n">
        <v>1</v>
      </c>
      <c r="B147" s="5"/>
      <c r="C147" s="5" t="n">
        <v>500</v>
      </c>
      <c r="D147" s="6" t="n">
        <v>58.83</v>
      </c>
      <c r="E147" s="7" t="n">
        <v>4.73</v>
      </c>
      <c r="F147" s="9" t="n">
        <v>0.00945999999999999</v>
      </c>
      <c r="G147" s="6" t="n">
        <v>14.0260438253857</v>
      </c>
      <c r="H147" s="6" t="n">
        <v>6.82464906141277</v>
      </c>
      <c r="I147" s="6" t="n">
        <v>2.44776115940593</v>
      </c>
      <c r="J147" s="6" t="n">
        <v>2.77783333333333</v>
      </c>
      <c r="K147" s="6" t="n">
        <v>26.5781114198993</v>
      </c>
      <c r="L147" s="10" t="n">
        <v>58.1521004031871</v>
      </c>
      <c r="M147" s="3"/>
    </row>
    <row r="148" customFormat="false" ht="13.5" hidden="false" customHeight="false" outlineLevel="0" collapsed="false">
      <c r="A148" s="5" t="n">
        <v>2</v>
      </c>
      <c r="B148" s="5"/>
      <c r="C148" s="5" t="n">
        <v>500</v>
      </c>
      <c r="D148" s="6" t="n">
        <v>73.6</v>
      </c>
      <c r="E148" s="7" t="n">
        <v>14.77</v>
      </c>
      <c r="F148" s="9" t="n">
        <v>0.02954</v>
      </c>
      <c r="G148" s="6" t="n">
        <v>9.04784683379127</v>
      </c>
      <c r="H148" s="6" t="n">
        <v>3.44642404138506</v>
      </c>
      <c r="I148" s="6" t="n">
        <v>1.3617317752445</v>
      </c>
      <c r="J148" s="6" t="n">
        <v>2.77783333333333</v>
      </c>
      <c r="K148" s="6" t="n">
        <v>20.3729466743085</v>
      </c>
      <c r="L148" s="10" t="n">
        <v>32.9083212632552</v>
      </c>
      <c r="M148" s="3"/>
    </row>
    <row r="149" customFormat="false" ht="13.5" hidden="false" customHeight="false" outlineLevel="0" collapsed="false">
      <c r="A149" s="5" t="s">
        <v>15</v>
      </c>
      <c r="B149" s="5"/>
      <c r="C149" s="5" t="n">
        <v>490</v>
      </c>
      <c r="D149" s="6" t="n">
        <v>109.8</v>
      </c>
      <c r="E149" s="7" t="n">
        <v>36.2</v>
      </c>
      <c r="F149" s="9" t="n">
        <v>0.0738775510204082</v>
      </c>
      <c r="G149" s="6" t="n">
        <v>6.25921757920982</v>
      </c>
      <c r="H149" s="6" t="n">
        <v>1.94864885720148</v>
      </c>
      <c r="I149" s="6" t="n">
        <v>0.832329174310281</v>
      </c>
      <c r="J149" s="6" t="n">
        <v>2.72227666666667</v>
      </c>
      <c r="K149" s="6" t="n">
        <v>16.2929456535911</v>
      </c>
      <c r="L149" s="10" t="n">
        <v>20.4755506073775</v>
      </c>
      <c r="M149" s="3"/>
    </row>
    <row r="150" customFormat="false" ht="13.5" hidden="false" customHeight="false" outlineLevel="0" collapsed="false">
      <c r="A150" s="4" t="s">
        <v>16</v>
      </c>
      <c r="B150" s="5" t="s">
        <v>17</v>
      </c>
      <c r="C150" s="5" t="n">
        <v>1490</v>
      </c>
      <c r="D150" s="5"/>
      <c r="E150" s="5" t="n">
        <v>55.7</v>
      </c>
      <c r="F150" s="9" t="n">
        <v>0.0373825503355705</v>
      </c>
      <c r="G150" s="6" t="n">
        <v>29.3331082383868</v>
      </c>
      <c r="H150" s="6" t="n">
        <v>12.2197219599993</v>
      </c>
      <c r="I150" s="6" t="n">
        <v>4.64182210896071</v>
      </c>
      <c r="J150" s="6" t="n">
        <v>8.27794333333333</v>
      </c>
      <c r="K150" s="6" t="n">
        <v>63.244003747799</v>
      </c>
      <c r="L150" s="10" t="n">
        <v>111.53597227382</v>
      </c>
      <c r="M150" s="3"/>
    </row>
    <row r="151" customFormat="false" ht="13.5" hidden="false" customHeight="false" outlineLevel="0" collapsed="false">
      <c r="A151" s="4" t="s">
        <v>18</v>
      </c>
      <c r="B151" s="5" t="s">
        <v>19</v>
      </c>
      <c r="C151" s="5"/>
      <c r="D151" s="5"/>
      <c r="E151" s="5"/>
      <c r="F151" s="5"/>
      <c r="G151" s="6" t="n">
        <v>0.846597405618106</v>
      </c>
      <c r="H151" s="6" t="n">
        <v>2.03223390962774</v>
      </c>
      <c r="I151" s="6" t="n">
        <v>5.34991060631004</v>
      </c>
      <c r="J151" s="6" t="n">
        <v>2.99994000119998</v>
      </c>
      <c r="K151" s="6" t="n">
        <v>0.392659095909904</v>
      </c>
      <c r="L151" s="6" t="n">
        <v>0.222648647132135</v>
      </c>
      <c r="M151" s="3"/>
    </row>
    <row r="152" customFormat="false" ht="13.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13.5" hidden="false" customHeight="false" outlineLevel="0" collapsed="false">
      <c r="A153" s="2" t="s">
        <v>38</v>
      </c>
      <c r="B153" s="2" t="s">
        <v>40</v>
      </c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3"/>
    </row>
    <row r="154" customFormat="false" ht="13.5" hidden="false" customHeight="false" outlineLevel="0" collapsed="false">
      <c r="A154" s="4" t="s">
        <v>3</v>
      </c>
      <c r="B154" s="5" t="s">
        <v>4</v>
      </c>
      <c r="C154" s="4" t="s">
        <v>5</v>
      </c>
      <c r="D154" s="4" t="s">
        <v>6</v>
      </c>
      <c r="E154" s="4" t="s">
        <v>7</v>
      </c>
      <c r="F154" s="4" t="s">
        <v>8</v>
      </c>
      <c r="G154" s="5" t="s">
        <v>9</v>
      </c>
      <c r="H154" s="5" t="s">
        <v>10</v>
      </c>
      <c r="I154" s="5" t="s">
        <v>11</v>
      </c>
      <c r="J154" s="5" t="s">
        <v>12</v>
      </c>
      <c r="K154" s="5" t="s">
        <v>13</v>
      </c>
      <c r="L154" s="5" t="s">
        <v>14</v>
      </c>
      <c r="M154" s="3"/>
    </row>
    <row r="155" customFormat="false" ht="13.5" hidden="false" customHeight="false" outlineLevel="0" collapsed="false">
      <c r="A155" s="5" t="n">
        <v>1</v>
      </c>
      <c r="B155" s="5" t="n">
        <v>67.4</v>
      </c>
      <c r="C155" s="5" t="n">
        <v>0</v>
      </c>
      <c r="D155" s="6" t="n">
        <v>58.83</v>
      </c>
      <c r="E155" s="7" t="n">
        <v>0</v>
      </c>
      <c r="F155" s="9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0</v>
      </c>
      <c r="L155" s="10" t="n">
        <v>0</v>
      </c>
      <c r="M155" s="3"/>
    </row>
    <row r="156" customFormat="false" ht="13.5" hidden="false" customHeight="false" outlineLevel="0" collapsed="false">
      <c r="A156" s="5" t="n">
        <v>2</v>
      </c>
      <c r="B156" s="5"/>
      <c r="C156" s="5" t="n">
        <v>500</v>
      </c>
      <c r="D156" s="6" t="n">
        <v>73.6</v>
      </c>
      <c r="E156" s="7" t="n">
        <v>14.77</v>
      </c>
      <c r="F156" s="9" t="n">
        <v>0.02954</v>
      </c>
      <c r="G156" s="6" t="n">
        <v>9.04784683379127</v>
      </c>
      <c r="H156" s="6" t="n">
        <v>3.44642404138506</v>
      </c>
      <c r="I156" s="6" t="n">
        <v>1.3617317752445</v>
      </c>
      <c r="J156" s="6" t="n">
        <v>2.381</v>
      </c>
      <c r="K156" s="6" t="n">
        <v>20.3729466743085</v>
      </c>
      <c r="L156" s="10" t="n">
        <v>39.2860489404536</v>
      </c>
      <c r="M156" s="3"/>
    </row>
    <row r="157" customFormat="false" ht="13.5" hidden="false" customHeight="false" outlineLevel="0" collapsed="false">
      <c r="A157" s="5" t="s">
        <v>15</v>
      </c>
      <c r="B157" s="5"/>
      <c r="C157" s="5" t="n">
        <v>490</v>
      </c>
      <c r="D157" s="6" t="n">
        <v>109.8</v>
      </c>
      <c r="E157" s="7" t="n">
        <v>36.2</v>
      </c>
      <c r="F157" s="9" t="n">
        <v>0.0738775510204082</v>
      </c>
      <c r="G157" s="6" t="n">
        <v>6.25921757920982</v>
      </c>
      <c r="H157" s="6" t="n">
        <v>1.94864885720148</v>
      </c>
      <c r="I157" s="6" t="n">
        <v>0.832329174310281</v>
      </c>
      <c r="J157" s="6" t="n">
        <v>2.33338</v>
      </c>
      <c r="K157" s="6" t="n">
        <v>16.2929456535911</v>
      </c>
      <c r="L157" s="10" t="n">
        <v>20.4755506073775</v>
      </c>
      <c r="M157" s="3"/>
    </row>
    <row r="158" customFormat="false" ht="13.5" hidden="false" customHeight="false" outlineLevel="0" collapsed="false">
      <c r="A158" s="4" t="s">
        <v>16</v>
      </c>
      <c r="B158" s="5" t="s">
        <v>17</v>
      </c>
      <c r="C158" s="5" t="n">
        <v>990</v>
      </c>
      <c r="D158" s="5"/>
      <c r="E158" s="5" t="n">
        <v>50.97</v>
      </c>
      <c r="F158" s="9" t="n">
        <v>0.0514848484848485</v>
      </c>
      <c r="G158" s="6" t="n">
        <v>15.3070644130011</v>
      </c>
      <c r="H158" s="6" t="n">
        <v>5.39507289858654</v>
      </c>
      <c r="I158" s="6" t="n">
        <v>2.19406094955478</v>
      </c>
      <c r="J158" s="6" t="n">
        <v>4.71438</v>
      </c>
      <c r="K158" s="6" t="n">
        <v>36.6658923278996</v>
      </c>
      <c r="L158" s="10" t="n">
        <v>59.7615995478311</v>
      </c>
      <c r="M158" s="3"/>
    </row>
    <row r="159" customFormat="false" ht="13.5" hidden="false" customHeight="false" outlineLevel="0" collapsed="false">
      <c r="A159" s="4" t="s">
        <v>18</v>
      </c>
      <c r="B159" s="5" t="s">
        <v>19</v>
      </c>
      <c r="C159" s="5"/>
      <c r="D159" s="5"/>
      <c r="E159" s="5"/>
      <c r="F159" s="5"/>
      <c r="G159" s="6" t="n">
        <v>1.07793366218448</v>
      </c>
      <c r="H159" s="6" t="n">
        <v>3.05834607060136</v>
      </c>
      <c r="I159" s="6" t="n">
        <v>7.5203015683535</v>
      </c>
      <c r="J159" s="6" t="n">
        <v>3.49993000139997</v>
      </c>
      <c r="K159" s="6" t="n">
        <v>0.450009503449202</v>
      </c>
      <c r="L159" s="6" t="n">
        <v>0.27609702760372</v>
      </c>
      <c r="M159" s="3"/>
    </row>
    <row r="160" customFormat="false" ht="13.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13.5" hidden="false" customHeight="false" outlineLevel="0" collapsed="false">
      <c r="A161" s="2" t="s">
        <v>38</v>
      </c>
      <c r="B161" s="2" t="s">
        <v>41</v>
      </c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3"/>
    </row>
    <row r="162" customFormat="false" ht="13.5" hidden="false" customHeight="false" outlineLevel="0" collapsed="false">
      <c r="A162" s="4" t="s">
        <v>3</v>
      </c>
      <c r="B162" s="5" t="s">
        <v>4</v>
      </c>
      <c r="C162" s="4" t="s">
        <v>5</v>
      </c>
      <c r="D162" s="4" t="s">
        <v>6</v>
      </c>
      <c r="E162" s="4" t="s">
        <v>7</v>
      </c>
      <c r="F162" s="4" t="s">
        <v>8</v>
      </c>
      <c r="G162" s="5" t="s">
        <v>9</v>
      </c>
      <c r="H162" s="5" t="s">
        <v>10</v>
      </c>
      <c r="I162" s="5" t="s">
        <v>11</v>
      </c>
      <c r="J162" s="5" t="s">
        <v>12</v>
      </c>
      <c r="K162" s="5" t="s">
        <v>13</v>
      </c>
      <c r="L162" s="5" t="s">
        <v>14</v>
      </c>
      <c r="M162" s="3"/>
    </row>
    <row r="163" customFormat="false" ht="13.5" hidden="false" customHeight="false" outlineLevel="0" collapsed="false">
      <c r="A163" s="5" t="n">
        <v>1</v>
      </c>
      <c r="B163" s="5" t="n">
        <v>68.6</v>
      </c>
      <c r="C163" s="5" t="n">
        <v>0</v>
      </c>
      <c r="D163" s="6" t="n">
        <v>62.89</v>
      </c>
      <c r="E163" s="7" t="n">
        <v>0</v>
      </c>
      <c r="F163" s="9" t="n">
        <v>0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10" t="n">
        <v>0</v>
      </c>
      <c r="M163" s="3"/>
    </row>
    <row r="164" customFormat="false" ht="13.5" hidden="false" customHeight="false" outlineLevel="0" collapsed="false">
      <c r="A164" s="5" t="n">
        <v>2</v>
      </c>
      <c r="B164" s="5"/>
      <c r="C164" s="5" t="n">
        <v>320</v>
      </c>
      <c r="D164" s="6" t="n">
        <v>73.6</v>
      </c>
      <c r="E164" s="7" t="n">
        <v>10.71</v>
      </c>
      <c r="F164" s="9" t="n">
        <v>0.03346875</v>
      </c>
      <c r="G164" s="6" t="n">
        <v>6.11541106083654</v>
      </c>
      <c r="H164" s="6" t="n">
        <v>2.04649780993201</v>
      </c>
      <c r="I164" s="6" t="n">
        <v>0.817228699454474</v>
      </c>
      <c r="J164" s="6" t="n">
        <v>1.52384</v>
      </c>
      <c r="K164" s="6" t="n">
        <v>16.0648777279841</v>
      </c>
      <c r="L164" s="10" t="n">
        <v>25.0172924473746</v>
      </c>
      <c r="M164" s="3"/>
    </row>
    <row r="165" customFormat="false" ht="13.5" hidden="false" customHeight="false" outlineLevel="0" collapsed="false">
      <c r="A165" s="5" t="s">
        <v>15</v>
      </c>
      <c r="B165" s="5"/>
      <c r="C165" s="5" t="n">
        <v>490</v>
      </c>
      <c r="D165" s="6" t="n">
        <v>109.8</v>
      </c>
      <c r="E165" s="7" t="n">
        <v>36.2</v>
      </c>
      <c r="F165" s="9" t="n">
        <v>0.0738775510204082</v>
      </c>
      <c r="G165" s="6" t="n">
        <v>6.25921757920982</v>
      </c>
      <c r="H165" s="6" t="n">
        <v>1.94864885720148</v>
      </c>
      <c r="I165" s="6" t="n">
        <v>0.832329174310281</v>
      </c>
      <c r="J165" s="6" t="n">
        <v>2.33338</v>
      </c>
      <c r="K165" s="6" t="n">
        <v>16.2929456535911</v>
      </c>
      <c r="L165" s="10" t="n">
        <v>23.6777640115273</v>
      </c>
      <c r="M165" s="3"/>
    </row>
    <row r="166" customFormat="false" ht="13.5" hidden="false" customHeight="false" outlineLevel="0" collapsed="false">
      <c r="A166" s="4" t="s">
        <v>16</v>
      </c>
      <c r="B166" s="5" t="s">
        <v>17</v>
      </c>
      <c r="C166" s="5" t="n">
        <v>810</v>
      </c>
      <c r="D166" s="5"/>
      <c r="E166" s="5" t="n">
        <v>46.91</v>
      </c>
      <c r="F166" s="9" t="n">
        <v>0.0579135802469136</v>
      </c>
      <c r="G166" s="6" t="n">
        <v>12.3746286400464</v>
      </c>
      <c r="H166" s="6" t="n">
        <v>3.99514666713349</v>
      </c>
      <c r="I166" s="6" t="n">
        <v>1.64955787376476</v>
      </c>
      <c r="J166" s="6" t="n">
        <v>3.85722</v>
      </c>
      <c r="K166" s="6" t="n">
        <v>32.3578233815752</v>
      </c>
      <c r="L166" s="10" t="n">
        <v>48.6950564589019</v>
      </c>
      <c r="M166" s="3"/>
    </row>
    <row r="167" customFormat="false" ht="13.5" hidden="false" customHeight="false" outlineLevel="0" collapsed="false">
      <c r="A167" s="4" t="s">
        <v>18</v>
      </c>
      <c r="B167" s="5" t="s">
        <v>19</v>
      </c>
      <c r="C167" s="5"/>
      <c r="D167" s="5"/>
      <c r="E167" s="5"/>
      <c r="F167" s="5"/>
      <c r="G167" s="6" t="n">
        <v>1.09094182885713</v>
      </c>
      <c r="H167" s="6" t="n">
        <v>3.37909997424105</v>
      </c>
      <c r="I167" s="6" t="n">
        <v>8.18401113092759</v>
      </c>
      <c r="J167" s="6" t="n">
        <v>3.49993000139997</v>
      </c>
      <c r="K167" s="6" t="n">
        <v>0.417209768432293</v>
      </c>
      <c r="L167" s="6" t="n">
        <v>0.277235534399552</v>
      </c>
      <c r="M167" s="3"/>
    </row>
    <row r="168" customFormat="false" ht="13.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13.5" hidden="false" customHeight="false" outlineLevel="0" collapsed="false">
      <c r="A169" s="2" t="s">
        <v>42</v>
      </c>
      <c r="B169" s="2" t="s">
        <v>43</v>
      </c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3"/>
    </row>
    <row r="170" customFormat="false" ht="13.5" hidden="false" customHeight="false" outlineLevel="0" collapsed="false">
      <c r="A170" s="4" t="s">
        <v>3</v>
      </c>
      <c r="B170" s="5" t="s">
        <v>4</v>
      </c>
      <c r="C170" s="4" t="s">
        <v>5</v>
      </c>
      <c r="D170" s="4" t="s">
        <v>6</v>
      </c>
      <c r="E170" s="4" t="s">
        <v>7</v>
      </c>
      <c r="F170" s="4" t="s">
        <v>8</v>
      </c>
      <c r="G170" s="5" t="s">
        <v>9</v>
      </c>
      <c r="H170" s="5" t="s">
        <v>10</v>
      </c>
      <c r="I170" s="5" t="s">
        <v>11</v>
      </c>
      <c r="J170" s="5" t="s">
        <v>12</v>
      </c>
      <c r="K170" s="5" t="s">
        <v>13</v>
      </c>
      <c r="L170" s="5" t="s">
        <v>14</v>
      </c>
      <c r="M170" s="3"/>
    </row>
    <row r="171" customFormat="false" ht="13.5" hidden="false" customHeight="false" outlineLevel="0" collapsed="false">
      <c r="A171" s="5" t="n">
        <v>0</v>
      </c>
      <c r="B171" s="5" t="n">
        <v>72.8</v>
      </c>
      <c r="C171" s="5" t="n">
        <v>0</v>
      </c>
      <c r="D171" s="6" t="n">
        <v>57.88</v>
      </c>
      <c r="E171" s="7" t="n">
        <v>0</v>
      </c>
      <c r="F171" s="9" t="n">
        <v>0</v>
      </c>
      <c r="G171" s="6" t="n">
        <v>0</v>
      </c>
      <c r="H171" s="6" t="n">
        <v>0</v>
      </c>
      <c r="I171" s="6" t="n">
        <v>0</v>
      </c>
      <c r="J171" s="6" t="n">
        <v>0</v>
      </c>
      <c r="K171" s="6" t="n">
        <v>0</v>
      </c>
      <c r="L171" s="10" t="n">
        <v>0</v>
      </c>
      <c r="M171" s="3"/>
    </row>
    <row r="172" customFormat="false" ht="13.5" hidden="false" customHeight="false" outlineLevel="0" collapsed="false">
      <c r="A172" s="5" t="n">
        <v>1</v>
      </c>
      <c r="B172" s="5"/>
      <c r="C172" s="5" t="n">
        <v>500</v>
      </c>
      <c r="D172" s="6" t="n">
        <v>66.94</v>
      </c>
      <c r="E172" s="7" t="n">
        <v>9.06</v>
      </c>
      <c r="F172" s="9" t="n">
        <v>0.01812</v>
      </c>
      <c r="G172" s="6" t="n">
        <v>10.9209991833166</v>
      </c>
      <c r="H172" s="6" t="n">
        <v>4.62083104896379</v>
      </c>
      <c r="I172" s="6" t="n">
        <v>1.75146516843031</v>
      </c>
      <c r="J172" s="6" t="n">
        <v>2.381</v>
      </c>
      <c r="K172" s="6" t="n">
        <v>22.835722663844</v>
      </c>
      <c r="L172" s="10" t="n">
        <v>43.3358675581489</v>
      </c>
      <c r="M172" s="3"/>
    </row>
    <row r="173" customFormat="false" ht="13.5" hidden="false" customHeight="false" outlineLevel="0" collapsed="false">
      <c r="A173" s="5" t="n">
        <v>2</v>
      </c>
      <c r="B173" s="5"/>
      <c r="C173" s="5" t="n">
        <v>500</v>
      </c>
      <c r="D173" s="6" t="n">
        <v>83.83</v>
      </c>
      <c r="E173" s="7" t="n">
        <v>16.89</v>
      </c>
      <c r="F173" s="9" t="n">
        <v>0.03378</v>
      </c>
      <c r="G173" s="6" t="n">
        <v>8.5924955452047</v>
      </c>
      <c r="H173" s="6" t="n">
        <v>3.17994214485974</v>
      </c>
      <c r="I173" s="6" t="n">
        <v>1.27084696810106</v>
      </c>
      <c r="J173" s="6" t="n">
        <v>2.381</v>
      </c>
      <c r="K173" s="6" t="n">
        <v>19.7447969036863</v>
      </c>
      <c r="L173" s="10" t="n">
        <v>31.7392579816828</v>
      </c>
      <c r="M173" s="3"/>
    </row>
    <row r="174" customFormat="false" ht="13.5" hidden="false" customHeight="false" outlineLevel="0" collapsed="false">
      <c r="A174" s="5" t="n">
        <v>3</v>
      </c>
      <c r="B174" s="5"/>
      <c r="C174" s="5" t="n">
        <v>500</v>
      </c>
      <c r="D174" s="6" t="n">
        <v>94.3</v>
      </c>
      <c r="E174" s="7" t="n">
        <v>10.47</v>
      </c>
      <c r="F174" s="9" t="n">
        <v>0.02094</v>
      </c>
      <c r="G174" s="6" t="n">
        <v>10.3294514393417</v>
      </c>
      <c r="H174" s="6" t="n">
        <v>4.23671255092752</v>
      </c>
      <c r="I174" s="6" t="n">
        <v>1.62573586090721</v>
      </c>
      <c r="J174" s="6" t="n">
        <v>2.381</v>
      </c>
      <c r="K174" s="6" t="n">
        <v>22.0773348101297</v>
      </c>
      <c r="L174" s="10" t="n">
        <v>40.3123627449923</v>
      </c>
      <c r="M174" s="3"/>
    </row>
    <row r="175" customFormat="false" ht="13.5" hidden="false" customHeight="false" outlineLevel="0" collapsed="false">
      <c r="A175" s="5" t="n">
        <v>4</v>
      </c>
      <c r="B175" s="5"/>
      <c r="C175" s="5" t="n">
        <v>500</v>
      </c>
      <c r="D175" s="6" t="n">
        <v>127.2</v>
      </c>
      <c r="E175" s="7" t="n">
        <v>32.9</v>
      </c>
      <c r="F175" s="9" t="n">
        <v>0.0658</v>
      </c>
      <c r="G175" s="6" t="n">
        <v>6.64716271625967</v>
      </c>
      <c r="H175" s="6" t="n">
        <v>2.1314712031865</v>
      </c>
      <c r="I175" s="6" t="n">
        <v>0.90150188518641</v>
      </c>
      <c r="J175" s="6" t="n">
        <v>2.381</v>
      </c>
      <c r="K175" s="6" t="n">
        <v>16.8981418686021</v>
      </c>
      <c r="L175" s="10" t="n">
        <v>22.7412140074861</v>
      </c>
      <c r="M175" s="3"/>
    </row>
    <row r="176" customFormat="false" ht="13.5" hidden="false" customHeight="false" outlineLevel="0" collapsed="false">
      <c r="A176" s="5" t="n">
        <v>5</v>
      </c>
      <c r="B176" s="5"/>
      <c r="C176" s="5" t="n">
        <v>500</v>
      </c>
      <c r="D176" s="6" t="n">
        <v>175.4</v>
      </c>
      <c r="E176" s="7" t="n">
        <v>48.2</v>
      </c>
      <c r="F176" s="9" t="n">
        <v>0.0964</v>
      </c>
      <c r="G176" s="6" t="n">
        <v>5.73830490814816</v>
      </c>
      <c r="H176" s="6" t="n">
        <v>1.69499642052266</v>
      </c>
      <c r="I176" s="6" t="n">
        <v>0.740548151102671</v>
      </c>
      <c r="J176" s="6" t="n">
        <v>2.381</v>
      </c>
      <c r="K176" s="6" t="n">
        <v>15.4565552510631</v>
      </c>
      <c r="L176" s="10" t="n">
        <v>18.7883254771695</v>
      </c>
      <c r="M176" s="3"/>
    </row>
    <row r="177" customFormat="false" ht="13.5" hidden="false" customHeight="false" outlineLevel="0" collapsed="false">
      <c r="A177" s="5" t="s">
        <v>15</v>
      </c>
      <c r="B177" s="5"/>
      <c r="C177" s="5" t="n">
        <v>250</v>
      </c>
      <c r="D177" s="6" t="n">
        <v>204.8</v>
      </c>
      <c r="E177" s="7" t="n">
        <v>77.6</v>
      </c>
      <c r="F177" s="9" t="n">
        <v>0.3104</v>
      </c>
      <c r="G177" s="6" t="n">
        <v>2.14521252052747</v>
      </c>
      <c r="H177" s="6" t="n">
        <v>0.420176716119285</v>
      </c>
      <c r="I177" s="6" t="n">
        <v>0.202760473527234</v>
      </c>
      <c r="J177" s="6" t="n">
        <v>1.1905</v>
      </c>
      <c r="K177" s="6" t="n">
        <v>8.51039994581927</v>
      </c>
      <c r="L177" s="10" t="n">
        <v>6.01369972443021</v>
      </c>
      <c r="M177" s="3"/>
    </row>
    <row r="178" customFormat="false" ht="13.5" hidden="false" customHeight="false" outlineLevel="0" collapsed="false">
      <c r="A178" s="4" t="s">
        <v>16</v>
      </c>
      <c r="B178" s="5" t="s">
        <v>17</v>
      </c>
      <c r="C178" s="5" t="n">
        <v>2750</v>
      </c>
      <c r="D178" s="5"/>
      <c r="E178" s="5" t="n">
        <v>195.12</v>
      </c>
      <c r="F178" s="9" t="n">
        <v>0.0709527272727273</v>
      </c>
      <c r="G178" s="6" t="n">
        <v>44.3736263127983</v>
      </c>
      <c r="H178" s="6" t="n">
        <v>16.2841300845795</v>
      </c>
      <c r="I178" s="6" t="n">
        <v>6.4928585072549</v>
      </c>
      <c r="J178" s="6" t="n">
        <v>13.0955</v>
      </c>
      <c r="K178" s="6" t="n">
        <v>105.522951443144</v>
      </c>
      <c r="L178" s="10" t="n">
        <v>162.93072749391</v>
      </c>
      <c r="M178" s="3"/>
    </row>
    <row r="179" customFormat="false" ht="13.5" hidden="false" customHeight="false" outlineLevel="0" collapsed="false">
      <c r="A179" s="4" t="s">
        <v>18</v>
      </c>
      <c r="B179" s="5" t="s">
        <v>19</v>
      </c>
      <c r="C179" s="5"/>
      <c r="D179" s="5"/>
      <c r="E179" s="5"/>
      <c r="F179" s="5"/>
      <c r="G179" s="6" t="n">
        <v>1.0328958244306</v>
      </c>
      <c r="H179" s="6" t="n">
        <v>2.81460127714995</v>
      </c>
      <c r="I179" s="6" t="n">
        <v>7.05903775388309</v>
      </c>
      <c r="J179" s="6" t="n">
        <v>3.49993000139997</v>
      </c>
      <c r="K179" s="6" t="n">
        <v>0.434344687165315</v>
      </c>
      <c r="L179" s="6" t="n">
        <v>0.281305644664519</v>
      </c>
      <c r="M179" s="3"/>
    </row>
    <row r="180" customFormat="false" ht="13.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13.5" hidden="false" customHeight="false" outlineLevel="0" collapsed="false">
      <c r="A181" s="2" t="s">
        <v>42</v>
      </c>
      <c r="B181" s="2" t="s">
        <v>44</v>
      </c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3"/>
    </row>
    <row r="182" customFormat="false" ht="13.5" hidden="false" customHeight="false" outlineLevel="0" collapsed="false">
      <c r="A182" s="4" t="s">
        <v>3</v>
      </c>
      <c r="B182" s="5" t="s">
        <v>4</v>
      </c>
      <c r="C182" s="4" t="s">
        <v>5</v>
      </c>
      <c r="D182" s="4" t="s">
        <v>6</v>
      </c>
      <c r="E182" s="4" t="s">
        <v>7</v>
      </c>
      <c r="F182" s="4" t="s">
        <v>8</v>
      </c>
      <c r="G182" s="5" t="s">
        <v>9</v>
      </c>
      <c r="H182" s="5" t="s">
        <v>10</v>
      </c>
      <c r="I182" s="5" t="s">
        <v>11</v>
      </c>
      <c r="J182" s="5" t="s">
        <v>12</v>
      </c>
      <c r="K182" s="5" t="s">
        <v>13</v>
      </c>
      <c r="L182" s="5" t="s">
        <v>14</v>
      </c>
      <c r="M182" s="3"/>
    </row>
    <row r="183" customFormat="false" ht="13.5" hidden="false" customHeight="false" outlineLevel="0" collapsed="false">
      <c r="A183" s="5" t="n">
        <v>2</v>
      </c>
      <c r="B183" s="5" t="n">
        <v>60.7</v>
      </c>
      <c r="C183" s="5" t="n">
        <v>0</v>
      </c>
      <c r="D183" s="6" t="n">
        <v>90.4</v>
      </c>
      <c r="E183" s="7" t="n">
        <v>0</v>
      </c>
      <c r="F183" s="9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10" t="n">
        <v>0</v>
      </c>
      <c r="M183" s="3"/>
    </row>
    <row r="184" customFormat="false" ht="13.5" hidden="false" customHeight="false" outlineLevel="0" collapsed="false">
      <c r="A184" s="5" t="n">
        <v>3</v>
      </c>
      <c r="B184" s="5"/>
      <c r="C184" s="5" t="n">
        <v>240</v>
      </c>
      <c r="D184" s="6" t="n">
        <v>94.3</v>
      </c>
      <c r="E184" s="7" t="n">
        <v>3.89999999999999</v>
      </c>
      <c r="F184" s="9" t="n">
        <v>0.01625</v>
      </c>
      <c r="G184" s="6" t="n">
        <v>6.47188044853836</v>
      </c>
      <c r="H184" s="6" t="n">
        <v>2.36779568036246</v>
      </c>
      <c r="I184" s="6" t="n">
        <v>0.88921079971821</v>
      </c>
      <c r="J184" s="6" t="n">
        <v>1.14288</v>
      </c>
      <c r="K184" s="6" t="n">
        <v>16.6264716108379</v>
      </c>
      <c r="L184" s="10" t="n">
        <v>35.0101399208849</v>
      </c>
      <c r="M184" s="3"/>
    </row>
    <row r="185" customFormat="false" ht="13.5" hidden="false" customHeight="false" outlineLevel="0" collapsed="false">
      <c r="A185" s="5" t="n">
        <v>4</v>
      </c>
      <c r="B185" s="5"/>
      <c r="C185" s="5" t="n">
        <v>500</v>
      </c>
      <c r="D185" s="6" t="n">
        <v>127.2</v>
      </c>
      <c r="E185" s="7" t="n">
        <v>32.9</v>
      </c>
      <c r="F185" s="9" t="n">
        <v>0.0658</v>
      </c>
      <c r="G185" s="6" t="n">
        <v>6.64716271625967</v>
      </c>
      <c r="H185" s="6" t="n">
        <v>2.1314712031865</v>
      </c>
      <c r="I185" s="6" t="n">
        <v>0.90150188518641</v>
      </c>
      <c r="J185" s="6" t="n">
        <v>2.381</v>
      </c>
      <c r="K185" s="6" t="n">
        <v>16.8981418686021</v>
      </c>
      <c r="L185" s="10" t="n">
        <v>31.2978563143944</v>
      </c>
      <c r="M185" s="3"/>
    </row>
    <row r="186" customFormat="false" ht="13.5" hidden="false" customHeight="false" outlineLevel="0" collapsed="false">
      <c r="A186" s="5" t="n">
        <v>5</v>
      </c>
      <c r="B186" s="5"/>
      <c r="C186" s="5" t="n">
        <v>500</v>
      </c>
      <c r="D186" s="6" t="n">
        <v>175.4</v>
      </c>
      <c r="E186" s="7" t="n">
        <v>48.2</v>
      </c>
      <c r="F186" s="9" t="n">
        <v>0.0964</v>
      </c>
      <c r="G186" s="6" t="n">
        <v>5.73830490814816</v>
      </c>
      <c r="H186" s="6" t="n">
        <v>1.69499642052266</v>
      </c>
      <c r="I186" s="6" t="n">
        <v>0.740548151102671</v>
      </c>
      <c r="J186" s="6" t="n">
        <v>2.381</v>
      </c>
      <c r="K186" s="6" t="n">
        <v>15.4565552510631</v>
      </c>
      <c r="L186" s="10" t="n">
        <v>25.8576481879531</v>
      </c>
      <c r="M186" s="3"/>
    </row>
    <row r="187" customFormat="false" ht="13.5" hidden="false" customHeight="false" outlineLevel="0" collapsed="false">
      <c r="A187" s="5" t="s">
        <v>15</v>
      </c>
      <c r="B187" s="5"/>
      <c r="C187" s="5" t="n">
        <v>250</v>
      </c>
      <c r="D187" s="6" t="n">
        <v>204.8</v>
      </c>
      <c r="E187" s="7" t="n">
        <v>77.6</v>
      </c>
      <c r="F187" s="9" t="n">
        <v>0.3104</v>
      </c>
      <c r="G187" s="6" t="n">
        <v>2.14521252052747</v>
      </c>
      <c r="H187" s="6" t="n">
        <v>0.420176716119285</v>
      </c>
      <c r="I187" s="6" t="n">
        <v>0.202760473527234</v>
      </c>
      <c r="J187" s="6" t="n">
        <v>1.1905</v>
      </c>
      <c r="K187" s="6" t="n">
        <v>8.51039994581927</v>
      </c>
      <c r="L187" s="10" t="n">
        <v>8.27642314219338</v>
      </c>
      <c r="M187" s="3"/>
    </row>
    <row r="188" customFormat="false" ht="13.5" hidden="false" customHeight="false" outlineLevel="0" collapsed="false">
      <c r="A188" s="4" t="s">
        <v>16</v>
      </c>
      <c r="B188" s="5" t="s">
        <v>17</v>
      </c>
      <c r="C188" s="5" t="n">
        <v>1490</v>
      </c>
      <c r="D188" s="5"/>
      <c r="E188" s="5" t="n">
        <v>162.6</v>
      </c>
      <c r="F188" s="9" t="n">
        <v>0.109127516778524</v>
      </c>
      <c r="G188" s="6" t="n">
        <v>21.0025605934737</v>
      </c>
      <c r="H188" s="6" t="n">
        <v>6.6144400201909</v>
      </c>
      <c r="I188" s="6" t="n">
        <v>2.73402130953453</v>
      </c>
      <c r="J188" s="6" t="n">
        <v>7.09538</v>
      </c>
      <c r="K188" s="6" t="n">
        <v>57.4915686763224</v>
      </c>
      <c r="L188" s="10" t="n">
        <v>100.442067565426</v>
      </c>
      <c r="M188" s="3"/>
    </row>
    <row r="189" customFormat="false" ht="13.5" hidden="false" customHeight="false" outlineLevel="0" collapsed="false">
      <c r="A189" s="4" t="s">
        <v>18</v>
      </c>
      <c r="B189" s="5" t="s">
        <v>19</v>
      </c>
      <c r="C189" s="5"/>
      <c r="D189" s="5"/>
      <c r="E189" s="5"/>
      <c r="F189" s="5"/>
      <c r="G189" s="6" t="n">
        <v>1.18239550948136</v>
      </c>
      <c r="H189" s="6" t="n">
        <v>3.75441205264971</v>
      </c>
      <c r="I189" s="6" t="n">
        <v>9.08307965513308</v>
      </c>
      <c r="J189" s="6" t="n">
        <v>3.49993000139997</v>
      </c>
      <c r="K189" s="6" t="n">
        <v>0.431947395158846</v>
      </c>
      <c r="L189" s="6" t="n">
        <v>0.247240363875997</v>
      </c>
      <c r="M189" s="3"/>
    </row>
    <row r="190" customFormat="false" ht="13.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13.5" hidden="false" customHeight="false" outlineLevel="0" collapsed="false">
      <c r="A191" s="2" t="s">
        <v>45</v>
      </c>
      <c r="B191" s="2" t="s">
        <v>46</v>
      </c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3"/>
    </row>
    <row r="192" customFormat="false" ht="13.5" hidden="false" customHeight="false" outlineLevel="0" collapsed="false">
      <c r="A192" s="4" t="s">
        <v>3</v>
      </c>
      <c r="B192" s="5" t="s">
        <v>4</v>
      </c>
      <c r="C192" s="4" t="s">
        <v>5</v>
      </c>
      <c r="D192" s="4" t="s">
        <v>6</v>
      </c>
      <c r="E192" s="4" t="s">
        <v>7</v>
      </c>
      <c r="F192" s="4" t="s">
        <v>8</v>
      </c>
      <c r="G192" s="5" t="s">
        <v>9</v>
      </c>
      <c r="H192" s="5" t="s">
        <v>10</v>
      </c>
      <c r="I192" s="5" t="s">
        <v>11</v>
      </c>
      <c r="J192" s="5" t="s">
        <v>12</v>
      </c>
      <c r="K192" s="5" t="s">
        <v>13</v>
      </c>
      <c r="L192" s="5" t="s">
        <v>14</v>
      </c>
      <c r="M192" s="3"/>
    </row>
    <row r="193" customFormat="false" ht="13.5" hidden="false" customHeight="false" outlineLevel="0" collapsed="false">
      <c r="A193" s="5" t="n">
        <v>0</v>
      </c>
      <c r="B193" s="14" t="n">
        <v>64</v>
      </c>
      <c r="C193" s="5" t="n">
        <v>0</v>
      </c>
      <c r="D193" s="6" t="n">
        <v>65.06</v>
      </c>
      <c r="E193" s="7" t="n">
        <v>0</v>
      </c>
      <c r="F193" s="9" t="n">
        <v>0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10" t="n">
        <v>0</v>
      </c>
      <c r="M193" s="3"/>
    </row>
    <row r="194" customFormat="false" ht="13.5" hidden="false" customHeight="false" outlineLevel="0" collapsed="false">
      <c r="A194" s="5" t="n">
        <v>1</v>
      </c>
      <c r="B194" s="5"/>
      <c r="C194" s="5" t="n">
        <v>500</v>
      </c>
      <c r="D194" s="6" t="n">
        <v>79.76</v>
      </c>
      <c r="E194" s="7" t="n">
        <v>14.7</v>
      </c>
      <c r="F194" s="9" t="n">
        <v>0.0294</v>
      </c>
      <c r="G194" s="6" t="n">
        <v>9.0644103258982</v>
      </c>
      <c r="H194" s="6" t="n">
        <v>3.45626160997369</v>
      </c>
      <c r="I194" s="6" t="n">
        <v>1.3650674130653</v>
      </c>
      <c r="J194" s="6" t="n">
        <v>2.381</v>
      </c>
      <c r="K194" s="6" t="n">
        <v>20.3955582249521</v>
      </c>
      <c r="L194" s="10" t="n">
        <v>43.03065235149</v>
      </c>
      <c r="M194" s="3"/>
    </row>
    <row r="195" customFormat="false" ht="13.5" hidden="false" customHeight="false" outlineLevel="0" collapsed="false">
      <c r="A195" s="5" t="n">
        <v>2</v>
      </c>
      <c r="B195" s="5"/>
      <c r="C195" s="5" t="n">
        <v>500</v>
      </c>
      <c r="D195" s="6" t="n">
        <v>112.8</v>
      </c>
      <c r="E195" s="7" t="n">
        <v>33.04</v>
      </c>
      <c r="F195" s="9" t="n">
        <v>0.06608</v>
      </c>
      <c r="G195" s="6" t="n">
        <v>6.63630466639194</v>
      </c>
      <c r="H195" s="6" t="n">
        <v>2.12604760712973</v>
      </c>
      <c r="I195" s="6" t="n">
        <v>0.89953259902204</v>
      </c>
      <c r="J195" s="6" t="n">
        <v>2.381</v>
      </c>
      <c r="K195" s="6" t="n">
        <v>16.8813955136462</v>
      </c>
      <c r="L195" s="10" t="n">
        <v>28.7022919852285</v>
      </c>
      <c r="M195" s="3"/>
    </row>
    <row r="196" customFormat="false" ht="13.5" hidden="false" customHeight="false" outlineLevel="0" collapsed="false">
      <c r="A196" s="5" t="n">
        <v>3</v>
      </c>
      <c r="B196" s="5"/>
      <c r="C196" s="5" t="n">
        <v>500</v>
      </c>
      <c r="D196" s="6" t="n">
        <v>202.3</v>
      </c>
      <c r="E196" s="7" t="n">
        <v>89.5</v>
      </c>
      <c r="F196" s="9" t="n">
        <v>0.179</v>
      </c>
      <c r="G196" s="6" t="n">
        <v>4.52173245504316</v>
      </c>
      <c r="H196" s="6" t="n">
        <v>1.16923871548909</v>
      </c>
      <c r="I196" s="6" t="n">
        <v>0.538435472150113</v>
      </c>
      <c r="J196" s="6" t="n">
        <v>2.381</v>
      </c>
      <c r="K196" s="6" t="n">
        <v>13.3768394709957</v>
      </c>
      <c r="L196" s="10" t="n">
        <v>17.4391406284551</v>
      </c>
      <c r="M196" s="3"/>
    </row>
    <row r="197" customFormat="false" ht="13.5" hidden="false" customHeight="false" outlineLevel="0" collapsed="false">
      <c r="A197" s="5" t="s">
        <v>15</v>
      </c>
      <c r="B197" s="5"/>
      <c r="C197" s="5" t="n">
        <v>20</v>
      </c>
      <c r="D197" s="6" t="n">
        <v>204.6</v>
      </c>
      <c r="E197" s="7" t="n">
        <v>91.8</v>
      </c>
      <c r="F197" s="9" t="n">
        <v>4.59</v>
      </c>
      <c r="G197" s="6" t="n">
        <v>0.108753085755439</v>
      </c>
      <c r="H197" s="6" t="n">
        <v>0.00667709239308919</v>
      </c>
      <c r="I197" s="6" t="n">
        <v>0.00405116034331775</v>
      </c>
      <c r="J197" s="6" t="n">
        <v>0.09524</v>
      </c>
      <c r="K197" s="6" t="n">
        <v>1.39483697696606</v>
      </c>
      <c r="L197" s="10" t="n">
        <v>0.26223656385522</v>
      </c>
      <c r="M197" s="3"/>
    </row>
    <row r="198" customFormat="false" ht="13.5" hidden="false" customHeight="false" outlineLevel="0" collapsed="false">
      <c r="A198" s="4" t="s">
        <v>16</v>
      </c>
      <c r="B198" s="5" t="s">
        <v>17</v>
      </c>
      <c r="C198" s="5" t="n">
        <v>1520</v>
      </c>
      <c r="D198" s="5"/>
      <c r="E198" s="5" t="n">
        <v>229.04</v>
      </c>
      <c r="F198" s="9" t="n">
        <v>0.150684210526316</v>
      </c>
      <c r="G198" s="6" t="n">
        <v>20.3312005330887</v>
      </c>
      <c r="H198" s="6" t="n">
        <v>6.7582250249856</v>
      </c>
      <c r="I198" s="6" t="n">
        <v>2.80708664458077</v>
      </c>
      <c r="J198" s="6" t="n">
        <v>7.23824</v>
      </c>
      <c r="K198" s="6" t="n">
        <v>52.0486301865601</v>
      </c>
      <c r="L198" s="10" t="n">
        <v>89.4343215290288</v>
      </c>
      <c r="M198" s="3"/>
    </row>
    <row r="199" customFormat="false" ht="13.5" hidden="false" customHeight="false" outlineLevel="0" collapsed="false">
      <c r="A199" s="4" t="s">
        <v>18</v>
      </c>
      <c r="B199" s="5" t="s">
        <v>19</v>
      </c>
      <c r="C199" s="5"/>
      <c r="D199" s="5"/>
      <c r="E199" s="5"/>
      <c r="F199" s="5"/>
      <c r="G199" s="6" t="n">
        <v>1.24603233793812</v>
      </c>
      <c r="H199" s="6" t="n">
        <v>3.74851876634388</v>
      </c>
      <c r="I199" s="6" t="n">
        <v>9.02477783585366</v>
      </c>
      <c r="J199" s="6" t="n">
        <v>3.49993000139997</v>
      </c>
      <c r="K199" s="6" t="n">
        <v>0.486724304607633</v>
      </c>
      <c r="L199" s="6" t="n">
        <v>0.283261871954947</v>
      </c>
      <c r="M199" s="3"/>
    </row>
    <row r="200" customFormat="false" ht="13.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</row>
    <row r="201" customFormat="false" ht="13.5" hidden="false" customHeight="false" outlineLevel="0" collapsed="false">
      <c r="A201" s="2" t="s">
        <v>45</v>
      </c>
      <c r="B201" s="2" t="s">
        <v>47</v>
      </c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3"/>
    </row>
    <row r="202" customFormat="false" ht="13.5" hidden="false" customHeight="false" outlineLevel="0" collapsed="false">
      <c r="A202" s="4" t="s">
        <v>3</v>
      </c>
      <c r="B202" s="5" t="s">
        <v>4</v>
      </c>
      <c r="C202" s="4" t="s">
        <v>5</v>
      </c>
      <c r="D202" s="4" t="s">
        <v>6</v>
      </c>
      <c r="E202" s="4" t="s">
        <v>7</v>
      </c>
      <c r="F202" s="4" t="s">
        <v>8</v>
      </c>
      <c r="G202" s="5" t="s">
        <v>9</v>
      </c>
      <c r="H202" s="5" t="s">
        <v>10</v>
      </c>
      <c r="I202" s="5" t="s">
        <v>11</v>
      </c>
      <c r="J202" s="5" t="s">
        <v>12</v>
      </c>
      <c r="K202" s="5" t="s">
        <v>13</v>
      </c>
      <c r="L202" s="5" t="s">
        <v>14</v>
      </c>
      <c r="M202" s="3"/>
    </row>
    <row r="203" customFormat="false" ht="13.5" hidden="false" customHeight="false" outlineLevel="0" collapsed="false">
      <c r="A203" s="5" t="n">
        <v>0</v>
      </c>
      <c r="B203" s="5" t="n">
        <v>64.4</v>
      </c>
      <c r="C203" s="5" t="n">
        <v>0</v>
      </c>
      <c r="D203" s="6" t="n">
        <v>74.36</v>
      </c>
      <c r="E203" s="7" t="n">
        <v>0</v>
      </c>
      <c r="F203" s="9" t="n">
        <v>0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10" t="n">
        <v>0</v>
      </c>
      <c r="M203" s="3"/>
    </row>
    <row r="204" customFormat="false" ht="13.5" hidden="false" customHeight="false" outlineLevel="0" collapsed="false">
      <c r="A204" s="5" t="n">
        <v>1</v>
      </c>
      <c r="B204" s="5"/>
      <c r="C204" s="5" t="n">
        <v>150</v>
      </c>
      <c r="D204" s="6" t="n">
        <v>79.76</v>
      </c>
      <c r="E204" s="7" t="n">
        <v>5.40000000000001</v>
      </c>
      <c r="F204" s="9" t="n">
        <v>0.036</v>
      </c>
      <c r="G204" s="6" t="n">
        <v>3.31787624013329</v>
      </c>
      <c r="H204" s="6" t="n">
        <v>0.918236939728366</v>
      </c>
      <c r="I204" s="6" t="n">
        <v>0.368959282682152</v>
      </c>
      <c r="J204" s="6" t="n">
        <v>0.7143</v>
      </c>
      <c r="K204" s="6" t="n">
        <v>11.0869908753056</v>
      </c>
      <c r="L204" s="10" t="n">
        <v>14.6896354756298</v>
      </c>
      <c r="M204" s="3"/>
    </row>
    <row r="205" customFormat="false" ht="13.5" hidden="false" customHeight="false" outlineLevel="0" collapsed="false">
      <c r="A205" s="5" t="n">
        <v>2</v>
      </c>
      <c r="B205" s="5"/>
      <c r="C205" s="5" t="n">
        <v>500</v>
      </c>
      <c r="D205" s="6" t="n">
        <v>112.8</v>
      </c>
      <c r="E205" s="7" t="n">
        <v>33.04</v>
      </c>
      <c r="F205" s="9" t="n">
        <v>0.06608</v>
      </c>
      <c r="G205" s="6" t="n">
        <v>6.63630466639194</v>
      </c>
      <c r="H205" s="6" t="n">
        <v>2.12604760712973</v>
      </c>
      <c r="I205" s="6" t="n">
        <v>0.89953259902204</v>
      </c>
      <c r="J205" s="6" t="n">
        <v>2.381</v>
      </c>
      <c r="K205" s="6" t="n">
        <v>16.8813955136462</v>
      </c>
      <c r="L205" s="10" t="n">
        <v>28.4073190076881</v>
      </c>
      <c r="M205" s="3"/>
    </row>
    <row r="206" customFormat="false" ht="13.5" hidden="false" customHeight="false" outlineLevel="0" collapsed="false">
      <c r="A206" s="5" t="n">
        <v>3</v>
      </c>
      <c r="B206" s="5"/>
      <c r="C206" s="5" t="n">
        <v>500</v>
      </c>
      <c r="D206" s="6" t="n">
        <v>202.3</v>
      </c>
      <c r="E206" s="7" t="n">
        <v>89.5</v>
      </c>
      <c r="F206" s="9" t="n">
        <v>0.179</v>
      </c>
      <c r="G206" s="6" t="n">
        <v>4.52173245504316</v>
      </c>
      <c r="H206" s="6" t="n">
        <v>1.16923871548909</v>
      </c>
      <c r="I206" s="6" t="n">
        <v>0.538435472150113</v>
      </c>
      <c r="J206" s="6" t="n">
        <v>2.381</v>
      </c>
      <c r="K206" s="6" t="n">
        <v>13.3768394709957</v>
      </c>
      <c r="L206" s="10" t="n">
        <v>17.259918870152</v>
      </c>
      <c r="M206" s="3"/>
    </row>
    <row r="207" customFormat="false" ht="13.5" hidden="false" customHeight="false" outlineLevel="0" collapsed="false">
      <c r="A207" s="5" t="s">
        <v>15</v>
      </c>
      <c r="B207" s="5"/>
      <c r="C207" s="5" t="n">
        <v>20</v>
      </c>
      <c r="D207" s="6" t="n">
        <v>204.6</v>
      </c>
      <c r="E207" s="7" t="n">
        <v>91.8</v>
      </c>
      <c r="F207" s="9" t="n">
        <v>4.59</v>
      </c>
      <c r="G207" s="6" t="n">
        <v>0.108753085755439</v>
      </c>
      <c r="H207" s="6" t="n">
        <v>0.00667709239308919</v>
      </c>
      <c r="I207" s="6" t="n">
        <v>0.00405116034331775</v>
      </c>
      <c r="J207" s="6" t="n">
        <v>0.09524</v>
      </c>
      <c r="K207" s="6" t="n">
        <v>1.39483697696606</v>
      </c>
      <c r="L207" s="10" t="n">
        <v>0.259541563048311</v>
      </c>
      <c r="M207" s="3"/>
    </row>
    <row r="208" customFormat="false" ht="13.5" hidden="false" customHeight="false" outlineLevel="0" collapsed="false">
      <c r="A208" s="4" t="s">
        <v>16</v>
      </c>
      <c r="B208" s="5" t="s">
        <v>17</v>
      </c>
      <c r="C208" s="5" t="n">
        <v>1170</v>
      </c>
      <c r="D208" s="5"/>
      <c r="E208" s="5" t="n">
        <v>219.74</v>
      </c>
      <c r="F208" s="9" t="n">
        <v>0.187811965811966</v>
      </c>
      <c r="G208" s="6" t="n">
        <v>14.5846664473238</v>
      </c>
      <c r="H208" s="6" t="n">
        <v>4.22020035474028</v>
      </c>
      <c r="I208" s="6" t="n">
        <v>1.81097851419762</v>
      </c>
      <c r="J208" s="6" t="n">
        <v>5.57154</v>
      </c>
      <c r="K208" s="6" t="n">
        <v>42.7400628369136</v>
      </c>
      <c r="L208" s="10" t="n">
        <v>60.6164149165181</v>
      </c>
      <c r="M208" s="3"/>
    </row>
    <row r="209" customFormat="false" ht="13.5" hidden="false" customHeight="false" outlineLevel="0" collapsed="false">
      <c r="A209" s="4" t="s">
        <v>18</v>
      </c>
      <c r="B209" s="5" t="s">
        <v>19</v>
      </c>
      <c r="C209" s="5"/>
      <c r="D209" s="5"/>
      <c r="E209" s="5"/>
      <c r="F209" s="5"/>
      <c r="G209" s="6" t="n">
        <v>1.33702063536586</v>
      </c>
      <c r="H209" s="6" t="n">
        <v>4.62063370477113</v>
      </c>
      <c r="I209" s="6" t="n">
        <v>10.7676594985113</v>
      </c>
      <c r="J209" s="6" t="n">
        <v>3.49993000139997</v>
      </c>
      <c r="K209" s="6" t="n">
        <v>0.456246404559759</v>
      </c>
      <c r="L209" s="6" t="n">
        <v>0.321695039649832</v>
      </c>
      <c r="M209" s="3"/>
    </row>
    <row r="210" customFormat="false" ht="13.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</row>
    <row r="211" customFormat="false" ht="13.5" hidden="false" customHeight="false" outlineLevel="0" collapsed="false">
      <c r="A211" s="2" t="s">
        <v>45</v>
      </c>
      <c r="B211" s="2" t="s">
        <v>48</v>
      </c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3"/>
    </row>
    <row r="212" customFormat="false" ht="13.5" hidden="false" customHeight="false" outlineLevel="0" collapsed="false">
      <c r="A212" s="4" t="s">
        <v>3</v>
      </c>
      <c r="B212" s="5" t="s">
        <v>4</v>
      </c>
      <c r="C212" s="4" t="s">
        <v>5</v>
      </c>
      <c r="D212" s="4" t="s">
        <v>6</v>
      </c>
      <c r="E212" s="4" t="s">
        <v>7</v>
      </c>
      <c r="F212" s="4" t="s">
        <v>8</v>
      </c>
      <c r="G212" s="5" t="s">
        <v>9</v>
      </c>
      <c r="H212" s="5" t="s">
        <v>10</v>
      </c>
      <c r="I212" s="5" t="s">
        <v>11</v>
      </c>
      <c r="J212" s="5" t="s">
        <v>12</v>
      </c>
      <c r="K212" s="5" t="s">
        <v>13</v>
      </c>
      <c r="L212" s="5" t="s">
        <v>14</v>
      </c>
      <c r="M212" s="3"/>
    </row>
    <row r="213" customFormat="false" ht="13.5" hidden="false" customHeight="false" outlineLevel="0" collapsed="false">
      <c r="A213" s="5" t="n">
        <v>1</v>
      </c>
      <c r="B213" s="5" t="n">
        <v>77.7</v>
      </c>
      <c r="C213" s="5" t="n">
        <v>0</v>
      </c>
      <c r="D213" s="6" t="n">
        <v>94.3</v>
      </c>
      <c r="E213" s="7" t="n">
        <v>0</v>
      </c>
      <c r="F213" s="9" t="n">
        <v>0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10" t="n">
        <v>0</v>
      </c>
      <c r="M213" s="3"/>
    </row>
    <row r="214" customFormat="false" ht="13.5" hidden="false" customHeight="false" outlineLevel="0" collapsed="false">
      <c r="A214" s="5" t="n">
        <v>2</v>
      </c>
      <c r="B214" s="5"/>
      <c r="C214" s="5" t="n">
        <v>220</v>
      </c>
      <c r="D214" s="6" t="n">
        <v>112.8</v>
      </c>
      <c r="E214" s="7" t="n">
        <v>18.5</v>
      </c>
      <c r="F214" s="9" t="n">
        <v>0.0840909090909091</v>
      </c>
      <c r="G214" s="6" t="n">
        <v>3.21427815431888</v>
      </c>
      <c r="H214" s="6" t="n">
        <v>0.809502610625703</v>
      </c>
      <c r="I214" s="6" t="n">
        <v>0.349590716624307</v>
      </c>
      <c r="J214" s="6" t="n">
        <v>1.04764</v>
      </c>
      <c r="K214" s="6" t="n">
        <v>10.8757244429946</v>
      </c>
      <c r="L214" s="10" t="n">
        <v>9.05540296979098</v>
      </c>
      <c r="M214" s="3"/>
    </row>
    <row r="215" customFormat="false" ht="13.5" hidden="false" customHeight="false" outlineLevel="0" collapsed="false">
      <c r="A215" s="5" t="n">
        <v>3</v>
      </c>
      <c r="B215" s="5"/>
      <c r="C215" s="5" t="n">
        <v>500</v>
      </c>
      <c r="D215" s="6" t="n">
        <v>202.3</v>
      </c>
      <c r="E215" s="7" t="n">
        <v>89.5</v>
      </c>
      <c r="F215" s="9" t="n">
        <v>0.179</v>
      </c>
      <c r="G215" s="6" t="n">
        <v>4.52173245504316</v>
      </c>
      <c r="H215" s="6" t="n">
        <v>1.16923871548909</v>
      </c>
      <c r="I215" s="6" t="n">
        <v>0.538435472150113</v>
      </c>
      <c r="J215" s="6" t="n">
        <v>2.381</v>
      </c>
      <c r="K215" s="6" t="n">
        <v>13.3768394709957</v>
      </c>
      <c r="L215" s="10" t="n">
        <v>11.9699861666325</v>
      </c>
      <c r="M215" s="3"/>
    </row>
    <row r="216" customFormat="false" ht="13.5" hidden="false" customHeight="false" outlineLevel="0" collapsed="false">
      <c r="A216" s="5" t="s">
        <v>15</v>
      </c>
      <c r="B216" s="5"/>
      <c r="C216" s="5" t="n">
        <v>20</v>
      </c>
      <c r="D216" s="6" t="n">
        <v>204.6</v>
      </c>
      <c r="E216" s="7" t="n">
        <v>91.8</v>
      </c>
      <c r="F216" s="9" t="n">
        <v>4.59</v>
      </c>
      <c r="G216" s="6" t="n">
        <v>0.108753085755439</v>
      </c>
      <c r="H216" s="6" t="n">
        <v>0.00667709239308919</v>
      </c>
      <c r="I216" s="6" t="n">
        <v>0.00405116034331775</v>
      </c>
      <c r="J216" s="6" t="n">
        <v>0.09524</v>
      </c>
      <c r="K216" s="6" t="n">
        <v>1.39483697696606</v>
      </c>
      <c r="L216" s="10" t="n">
        <v>0.179995569082713</v>
      </c>
      <c r="M216" s="3"/>
    </row>
    <row r="217" customFormat="false" ht="13.5" hidden="false" customHeight="false" outlineLevel="0" collapsed="false">
      <c r="A217" s="4" t="s">
        <v>16</v>
      </c>
      <c r="B217" s="5" t="s">
        <v>17</v>
      </c>
      <c r="C217" s="5" t="n">
        <v>740</v>
      </c>
      <c r="D217" s="5"/>
      <c r="E217" s="5" t="n">
        <v>199.8</v>
      </c>
      <c r="F217" s="9" t="n">
        <v>0.27</v>
      </c>
      <c r="G217" s="6" t="n">
        <v>7.84476369511748</v>
      </c>
      <c r="H217" s="6" t="n">
        <v>1.98541841850789</v>
      </c>
      <c r="I217" s="6" t="n">
        <v>0.892077349117738</v>
      </c>
      <c r="J217" s="6" t="n">
        <v>3.52388</v>
      </c>
      <c r="K217" s="6" t="n">
        <v>25.6474008909564</v>
      </c>
      <c r="L217" s="10" t="n">
        <v>21.2053847055062</v>
      </c>
      <c r="M217" s="3"/>
    </row>
    <row r="218" customFormat="false" ht="13.5" hidden="false" customHeight="false" outlineLevel="0" collapsed="false">
      <c r="A218" s="4" t="s">
        <v>18</v>
      </c>
      <c r="B218" s="5" t="s">
        <v>19</v>
      </c>
      <c r="C218" s="5"/>
      <c r="D218" s="5"/>
      <c r="E218" s="5"/>
      <c r="F218" s="5"/>
      <c r="G218" s="6" t="n">
        <v>1.5721739765099</v>
      </c>
      <c r="H218" s="6" t="n">
        <v>6.2119567434064</v>
      </c>
      <c r="I218" s="6" t="n">
        <v>13.8254080159427</v>
      </c>
      <c r="J218" s="6" t="n">
        <v>3.49993000139997</v>
      </c>
      <c r="K218" s="6" t="n">
        <v>0.480880436414211</v>
      </c>
      <c r="L218" s="6" t="n">
        <v>0.581613279108812</v>
      </c>
      <c r="M218" s="3"/>
    </row>
    <row r="219" customFormat="false" ht="13.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</row>
    <row r="220" customFormat="false" ht="13.5" hidden="false" customHeight="false" outlineLevel="0" collapsed="false">
      <c r="A220" s="2" t="s">
        <v>49</v>
      </c>
      <c r="B220" s="2" t="s">
        <v>50</v>
      </c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3"/>
    </row>
    <row r="221" customFormat="false" ht="13.5" hidden="false" customHeight="false" outlineLevel="0" collapsed="false">
      <c r="A221" s="4" t="s">
        <v>3</v>
      </c>
      <c r="B221" s="5" t="s">
        <v>4</v>
      </c>
      <c r="C221" s="4" t="s">
        <v>5</v>
      </c>
      <c r="D221" s="4" t="s">
        <v>6</v>
      </c>
      <c r="E221" s="4" t="s">
        <v>7</v>
      </c>
      <c r="F221" s="4" t="s">
        <v>8</v>
      </c>
      <c r="G221" s="5" t="s">
        <v>9</v>
      </c>
      <c r="H221" s="5" t="s">
        <v>10</v>
      </c>
      <c r="I221" s="5" t="s">
        <v>11</v>
      </c>
      <c r="J221" s="5" t="s">
        <v>12</v>
      </c>
      <c r="K221" s="5" t="s">
        <v>13</v>
      </c>
      <c r="L221" s="5" t="s">
        <v>14</v>
      </c>
      <c r="M221" s="3"/>
    </row>
    <row r="222" customFormat="false" ht="13.5" hidden="false" customHeight="false" outlineLevel="0" collapsed="false">
      <c r="A222" s="5" t="n">
        <v>0</v>
      </c>
      <c r="B222" s="5" t="n">
        <v>72.2</v>
      </c>
      <c r="C222" s="5" t="n">
        <v>0</v>
      </c>
      <c r="D222" s="6" t="n">
        <v>125.44</v>
      </c>
      <c r="E222" s="7" t="n">
        <v>0</v>
      </c>
      <c r="F222" s="9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10" t="n">
        <v>0</v>
      </c>
      <c r="M222" s="3"/>
    </row>
    <row r="223" customFormat="false" ht="13.5" hidden="false" customHeight="false" outlineLevel="0" collapsed="false">
      <c r="A223" s="5" t="n">
        <v>1</v>
      </c>
      <c r="B223" s="5"/>
      <c r="C223" s="5" t="n">
        <v>1000</v>
      </c>
      <c r="D223" s="6" t="n">
        <v>139.71</v>
      </c>
      <c r="E223" s="7" t="n">
        <v>14.27</v>
      </c>
      <c r="F223" s="9" t="n">
        <v>0.01427</v>
      </c>
      <c r="G223" s="6" t="n">
        <v>20.4170572274044</v>
      </c>
      <c r="H223" s="6" t="n">
        <v>10.6657307882494</v>
      </c>
      <c r="I223" s="6" t="n">
        <v>3.96145406067625</v>
      </c>
      <c r="J223" s="6" t="n">
        <v>5.55566666666667</v>
      </c>
      <c r="K223" s="6" t="n">
        <v>33.3747259549825</v>
      </c>
      <c r="L223" s="10" t="n">
        <v>86.4527372514632</v>
      </c>
      <c r="M223" s="3"/>
    </row>
    <row r="224" customFormat="false" ht="13.5" hidden="false" customHeight="false" outlineLevel="0" collapsed="false">
      <c r="A224" s="5" t="n">
        <v>2</v>
      </c>
      <c r="B224" s="5"/>
      <c r="C224" s="5" t="n">
        <v>1000</v>
      </c>
      <c r="D224" s="6" t="n">
        <v>158.8</v>
      </c>
      <c r="E224" s="7" t="n">
        <v>19.09</v>
      </c>
      <c r="F224" s="9" t="n">
        <v>0.01909</v>
      </c>
      <c r="G224" s="6" t="n">
        <v>18.2530773124392</v>
      </c>
      <c r="H224" s="6" t="n">
        <v>8.95697669784249</v>
      </c>
      <c r="I224" s="6" t="n">
        <v>3.41010629952569</v>
      </c>
      <c r="J224" s="6" t="n">
        <v>5.55566666666667</v>
      </c>
      <c r="K224" s="6" t="n">
        <v>31.1822552159406</v>
      </c>
      <c r="L224" s="10" t="n">
        <v>74.7459680235244</v>
      </c>
      <c r="M224" s="3"/>
    </row>
    <row r="225" customFormat="false" ht="13.5" hidden="false" customHeight="false" outlineLevel="0" collapsed="false">
      <c r="A225" s="5" t="n">
        <v>3</v>
      </c>
      <c r="B225" s="5"/>
      <c r="C225" s="5" t="n">
        <v>1000</v>
      </c>
      <c r="D225" s="6" t="n">
        <v>174.6</v>
      </c>
      <c r="E225" s="7" t="n">
        <v>15.8</v>
      </c>
      <c r="F225" s="9" t="n">
        <v>0.0158</v>
      </c>
      <c r="G225" s="6" t="n">
        <v>19.6319480993668</v>
      </c>
      <c r="H225" s="6" t="n">
        <v>10.0334605915978</v>
      </c>
      <c r="I225" s="6" t="n">
        <v>3.7590194281669</v>
      </c>
      <c r="J225" s="6" t="n">
        <v>5.55566666666667</v>
      </c>
      <c r="K225" s="6" t="n">
        <v>32.590368888477</v>
      </c>
      <c r="L225" s="10" t="n">
        <v>82.1603331236085</v>
      </c>
      <c r="M225" s="3"/>
    </row>
    <row r="226" customFormat="false" ht="13.5" hidden="false" customHeight="false" outlineLevel="0" collapsed="false">
      <c r="A226" s="5" t="n">
        <v>4</v>
      </c>
      <c r="B226" s="5"/>
      <c r="C226" s="5" t="n">
        <v>1000</v>
      </c>
      <c r="D226" s="6" t="n">
        <v>199.1</v>
      </c>
      <c r="E226" s="7" t="n">
        <v>24.5</v>
      </c>
      <c r="F226" s="9" t="n">
        <v>0.0245</v>
      </c>
      <c r="G226" s="6" t="n">
        <v>16.5812563347273</v>
      </c>
      <c r="H226" s="6" t="n">
        <v>7.71161520189517</v>
      </c>
      <c r="I226" s="6" t="n">
        <v>2.99890312432913</v>
      </c>
      <c r="J226" s="6" t="n">
        <v>5.55566666666667</v>
      </c>
      <c r="K226" s="6" t="n">
        <v>29.4174771881681</v>
      </c>
      <c r="L226" s="10" t="n">
        <v>65.9792983476313</v>
      </c>
      <c r="M226" s="3"/>
    </row>
    <row r="227" customFormat="false" ht="13.5" hidden="false" customHeight="false" outlineLevel="0" collapsed="false">
      <c r="A227" s="5" t="s">
        <v>15</v>
      </c>
      <c r="B227" s="5"/>
      <c r="C227" s="5" t="n">
        <v>980</v>
      </c>
      <c r="D227" s="6" t="n">
        <v>249.4</v>
      </c>
      <c r="E227" s="7" t="n">
        <v>50.3</v>
      </c>
      <c r="F227" s="9" t="n">
        <v>0.0513265306122449</v>
      </c>
      <c r="G227" s="6" t="n">
        <v>12.2802955444256</v>
      </c>
      <c r="H227" s="6" t="n">
        <v>4.84915349499964</v>
      </c>
      <c r="I227" s="6" t="n">
        <v>2.00808902464727</v>
      </c>
      <c r="J227" s="6" t="n">
        <v>5.44455333333333</v>
      </c>
      <c r="K227" s="6" t="n">
        <v>24.5196037552092</v>
      </c>
      <c r="L227" s="10" t="n">
        <v>44.8539444452378</v>
      </c>
      <c r="M227" s="3"/>
    </row>
    <row r="228" customFormat="false" ht="13.5" hidden="false" customHeight="false" outlineLevel="0" collapsed="false">
      <c r="A228" s="4" t="s">
        <v>16</v>
      </c>
      <c r="B228" s="5" t="s">
        <v>17</v>
      </c>
      <c r="C228" s="5" t="n">
        <v>4980</v>
      </c>
      <c r="D228" s="5"/>
      <c r="E228" s="5" t="n">
        <v>123.96</v>
      </c>
      <c r="F228" s="9" t="n">
        <v>0.0248915662650602</v>
      </c>
      <c r="G228" s="6" t="n">
        <v>87.1636345183633</v>
      </c>
      <c r="H228" s="6" t="n">
        <v>42.2169367745845</v>
      </c>
      <c r="I228" s="6" t="n">
        <v>16.1375719373452</v>
      </c>
      <c r="J228" s="6" t="n">
        <v>27.66722</v>
      </c>
      <c r="K228" s="6" t="n">
        <v>151.084431002777</v>
      </c>
      <c r="L228" s="10" t="n">
        <v>354.192281191465</v>
      </c>
      <c r="M228" s="3"/>
    </row>
    <row r="229" customFormat="false" ht="13.5" hidden="false" customHeight="false" outlineLevel="0" collapsed="false">
      <c r="A229" s="4" t="s">
        <v>18</v>
      </c>
      <c r="B229" s="5" t="s">
        <v>19</v>
      </c>
      <c r="C229" s="5"/>
      <c r="D229" s="5"/>
      <c r="E229" s="5"/>
      <c r="F229" s="5"/>
      <c r="G229" s="6" t="n">
        <v>0.952231976771389</v>
      </c>
      <c r="H229" s="6" t="n">
        <v>1.96603558527174</v>
      </c>
      <c r="I229" s="6" t="n">
        <v>5.14327684005071</v>
      </c>
      <c r="J229" s="6" t="n">
        <v>2.99994000119998</v>
      </c>
      <c r="K229" s="6" t="n">
        <v>0.549361700931807</v>
      </c>
      <c r="L229" s="6" t="n">
        <v>0.234335993209103</v>
      </c>
      <c r="M229" s="3"/>
    </row>
    <row r="230" customFormat="false" ht="13.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</row>
    <row r="231" customFormat="false" ht="13.5" hidden="false" customHeight="false" outlineLevel="0" collapsed="false">
      <c r="A231" s="2" t="s">
        <v>49</v>
      </c>
      <c r="B231" s="2" t="s">
        <v>51</v>
      </c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3"/>
    </row>
    <row r="232" customFormat="false" ht="13.5" hidden="false" customHeight="false" outlineLevel="0" collapsed="false">
      <c r="A232" s="4" t="s">
        <v>3</v>
      </c>
      <c r="B232" s="5" t="s">
        <v>4</v>
      </c>
      <c r="C232" s="4" t="s">
        <v>5</v>
      </c>
      <c r="D232" s="4" t="s">
        <v>6</v>
      </c>
      <c r="E232" s="4" t="s">
        <v>7</v>
      </c>
      <c r="F232" s="4" t="s">
        <v>8</v>
      </c>
      <c r="G232" s="5" t="s">
        <v>9</v>
      </c>
      <c r="H232" s="5" t="s">
        <v>10</v>
      </c>
      <c r="I232" s="5" t="s">
        <v>11</v>
      </c>
      <c r="J232" s="5" t="s">
        <v>12</v>
      </c>
      <c r="K232" s="5" t="s">
        <v>13</v>
      </c>
      <c r="L232" s="5" t="s">
        <v>14</v>
      </c>
      <c r="M232" s="3"/>
    </row>
    <row r="233" customFormat="false" ht="13.5" hidden="false" customHeight="false" outlineLevel="0" collapsed="false">
      <c r="A233" s="5" t="n">
        <v>0</v>
      </c>
      <c r="B233" s="5" t="n">
        <v>72.4</v>
      </c>
      <c r="C233" s="5" t="n">
        <v>0</v>
      </c>
      <c r="D233" s="6" t="n">
        <v>128.36</v>
      </c>
      <c r="E233" s="7" t="n">
        <v>0</v>
      </c>
      <c r="F233" s="9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10" t="n">
        <v>0</v>
      </c>
      <c r="M233" s="3"/>
    </row>
    <row r="234" customFormat="false" ht="13.5" hidden="false" customHeight="false" outlineLevel="0" collapsed="false">
      <c r="A234" s="5" t="n">
        <v>1</v>
      </c>
      <c r="B234" s="5"/>
      <c r="C234" s="5" t="n">
        <v>700</v>
      </c>
      <c r="D234" s="6" t="n">
        <v>139.71</v>
      </c>
      <c r="E234" s="7" t="n">
        <v>11.35</v>
      </c>
      <c r="F234" s="9" t="n">
        <v>0.0162142857142857</v>
      </c>
      <c r="G234" s="6" t="n">
        <v>14.769343975448</v>
      </c>
      <c r="H234" s="6" t="n">
        <v>6.91519368355644</v>
      </c>
      <c r="I234" s="6" t="n">
        <v>2.59647193103602</v>
      </c>
      <c r="J234" s="6" t="n">
        <v>3.3334</v>
      </c>
      <c r="K234" s="6" t="n">
        <v>27.4236558035677</v>
      </c>
      <c r="L234" s="10" t="n">
        <v>60.6335088309367</v>
      </c>
      <c r="M234" s="3"/>
    </row>
    <row r="235" customFormat="false" ht="13.5" hidden="false" customHeight="false" outlineLevel="0" collapsed="false">
      <c r="A235" s="5" t="n">
        <v>2</v>
      </c>
      <c r="B235" s="5"/>
      <c r="C235" s="5" t="n">
        <v>1000</v>
      </c>
      <c r="D235" s="6" t="n">
        <v>158.8</v>
      </c>
      <c r="E235" s="7" t="n">
        <v>19.09</v>
      </c>
      <c r="F235" s="9" t="n">
        <v>0.01909</v>
      </c>
      <c r="G235" s="6" t="n">
        <v>18.2530773124392</v>
      </c>
      <c r="H235" s="6" t="n">
        <v>8.95697669784249</v>
      </c>
      <c r="I235" s="6" t="n">
        <v>3.41010629952569</v>
      </c>
      <c r="J235" s="6" t="n">
        <v>4.762</v>
      </c>
      <c r="K235" s="6" t="n">
        <v>31.1822552159406</v>
      </c>
      <c r="L235" s="10" t="n">
        <v>74.3327526943686</v>
      </c>
      <c r="M235" s="3"/>
    </row>
    <row r="236" customFormat="false" ht="13.5" hidden="false" customHeight="false" outlineLevel="0" collapsed="false">
      <c r="A236" s="5" t="n">
        <v>3</v>
      </c>
      <c r="B236" s="5"/>
      <c r="C236" s="5" t="n">
        <v>1000</v>
      </c>
      <c r="D236" s="6" t="n">
        <v>174.6</v>
      </c>
      <c r="E236" s="7" t="n">
        <v>15.8</v>
      </c>
      <c r="F236" s="9" t="n">
        <v>0.0158</v>
      </c>
      <c r="G236" s="6" t="n">
        <v>19.6319480993668</v>
      </c>
      <c r="H236" s="6" t="n">
        <v>10.0334605915978</v>
      </c>
      <c r="I236" s="6" t="n">
        <v>3.7590194281669</v>
      </c>
      <c r="J236" s="6" t="n">
        <v>4.762</v>
      </c>
      <c r="K236" s="6" t="n">
        <v>32.590368888477</v>
      </c>
      <c r="L236" s="10" t="n">
        <v>81.7061292381958</v>
      </c>
      <c r="M236" s="3"/>
    </row>
    <row r="237" customFormat="false" ht="13.5" hidden="false" customHeight="false" outlineLevel="0" collapsed="false">
      <c r="A237" s="5" t="n">
        <v>4</v>
      </c>
      <c r="B237" s="5"/>
      <c r="C237" s="5" t="n">
        <v>1000</v>
      </c>
      <c r="D237" s="6" t="n">
        <v>199.1</v>
      </c>
      <c r="E237" s="7" t="n">
        <v>24.5</v>
      </c>
      <c r="F237" s="9" t="n">
        <v>0.0245</v>
      </c>
      <c r="G237" s="6" t="n">
        <v>16.5812563347273</v>
      </c>
      <c r="H237" s="6" t="n">
        <v>7.71161520189517</v>
      </c>
      <c r="I237" s="6" t="n">
        <v>2.99890312432913</v>
      </c>
      <c r="J237" s="6" t="n">
        <v>4.762</v>
      </c>
      <c r="K237" s="6" t="n">
        <v>29.4174771881681</v>
      </c>
      <c r="L237" s="10" t="n">
        <v>65.6145474693551</v>
      </c>
      <c r="M237" s="3"/>
    </row>
    <row r="238" customFormat="false" ht="13.5" hidden="false" customHeight="false" outlineLevel="0" collapsed="false">
      <c r="A238" s="5" t="s">
        <v>15</v>
      </c>
      <c r="B238" s="5"/>
      <c r="C238" s="5" t="n">
        <v>980</v>
      </c>
      <c r="D238" s="6" t="n">
        <v>249.4</v>
      </c>
      <c r="E238" s="7" t="n">
        <v>50.3</v>
      </c>
      <c r="F238" s="9" t="n">
        <v>0.0513265306122449</v>
      </c>
      <c r="G238" s="6" t="n">
        <v>12.2802955444256</v>
      </c>
      <c r="H238" s="6" t="n">
        <v>4.84915349499964</v>
      </c>
      <c r="I238" s="6" t="n">
        <v>2.00808902464727</v>
      </c>
      <c r="J238" s="6" t="n">
        <v>4.66676</v>
      </c>
      <c r="K238" s="6" t="n">
        <v>24.5196037552092</v>
      </c>
      <c r="L238" s="10" t="n">
        <v>44.6059800679213</v>
      </c>
      <c r="M238" s="3"/>
    </row>
    <row r="239" customFormat="false" ht="13.5" hidden="false" customHeight="false" outlineLevel="0" collapsed="false">
      <c r="A239" s="4" t="s">
        <v>16</v>
      </c>
      <c r="B239" s="5" t="s">
        <v>17</v>
      </c>
      <c r="C239" s="5" t="n">
        <v>4680</v>
      </c>
      <c r="D239" s="5"/>
      <c r="E239" s="5" t="n">
        <v>121.04</v>
      </c>
      <c r="F239" s="9" t="n">
        <v>0.0258632478632479</v>
      </c>
      <c r="G239" s="6" t="n">
        <v>81.5159212664069</v>
      </c>
      <c r="H239" s="6" t="n">
        <v>38.4663996698915</v>
      </c>
      <c r="I239" s="6" t="n">
        <v>14.772589807705</v>
      </c>
      <c r="J239" s="6" t="n">
        <v>22.28616</v>
      </c>
      <c r="K239" s="6" t="n">
        <v>145.133360851363</v>
      </c>
      <c r="L239" s="10" t="n">
        <v>326.892918300778</v>
      </c>
      <c r="M239" s="3"/>
    </row>
    <row r="240" customFormat="false" ht="13.5" hidden="false" customHeight="false" outlineLevel="0" collapsed="false">
      <c r="A240" s="4" t="s">
        <v>18</v>
      </c>
      <c r="B240" s="5" t="s">
        <v>19</v>
      </c>
      <c r="C240" s="5"/>
      <c r="D240" s="5"/>
      <c r="E240" s="5"/>
      <c r="F240" s="5"/>
      <c r="G240" s="6" t="n">
        <v>0.956868287669641</v>
      </c>
      <c r="H240" s="6" t="n">
        <v>2.02774371059874</v>
      </c>
      <c r="I240" s="6" t="n">
        <v>5.280049132571</v>
      </c>
      <c r="J240" s="6" t="n">
        <v>3.49993000139997</v>
      </c>
      <c r="K240" s="6" t="n">
        <v>0.537436737786864</v>
      </c>
      <c r="L240" s="6" t="n">
        <v>0.238610247066385</v>
      </c>
      <c r="M240" s="3"/>
    </row>
    <row r="241" customFormat="false" ht="13.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</row>
    <row r="242" customFormat="false" ht="13.5" hidden="false" customHeight="false" outlineLevel="0" collapsed="false">
      <c r="A242" s="2" t="s">
        <v>49</v>
      </c>
      <c r="B242" s="2" t="s">
        <v>52</v>
      </c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3"/>
    </row>
    <row r="243" customFormat="false" ht="13.5" hidden="false" customHeight="false" outlineLevel="0" collapsed="false">
      <c r="A243" s="4" t="s">
        <v>3</v>
      </c>
      <c r="B243" s="5" t="s">
        <v>4</v>
      </c>
      <c r="C243" s="4" t="s">
        <v>5</v>
      </c>
      <c r="D243" s="4" t="s">
        <v>6</v>
      </c>
      <c r="E243" s="4" t="s">
        <v>7</v>
      </c>
      <c r="F243" s="4" t="s">
        <v>8</v>
      </c>
      <c r="G243" s="5" t="s">
        <v>9</v>
      </c>
      <c r="H243" s="5" t="s">
        <v>10</v>
      </c>
      <c r="I243" s="5" t="s">
        <v>11</v>
      </c>
      <c r="J243" s="5" t="s">
        <v>12</v>
      </c>
      <c r="K243" s="5" t="s">
        <v>13</v>
      </c>
      <c r="L243" s="5" t="s">
        <v>14</v>
      </c>
      <c r="M243" s="3"/>
    </row>
    <row r="244" customFormat="false" ht="13.5" hidden="false" customHeight="false" outlineLevel="0" collapsed="false">
      <c r="A244" s="5" t="n">
        <v>1</v>
      </c>
      <c r="B244" s="5" t="n">
        <v>70.8</v>
      </c>
      <c r="C244" s="5" t="n">
        <v>0</v>
      </c>
      <c r="D244" s="6" t="n">
        <v>145.73</v>
      </c>
      <c r="E244" s="7" t="n">
        <v>0</v>
      </c>
      <c r="F244" s="9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10" t="n">
        <v>0</v>
      </c>
      <c r="M244" s="3"/>
    </row>
    <row r="245" customFormat="false" ht="13.5" hidden="false" customHeight="false" outlineLevel="0" collapsed="false">
      <c r="A245" s="5" t="n">
        <v>2</v>
      </c>
      <c r="B245" s="5"/>
      <c r="C245" s="5" t="n">
        <v>560</v>
      </c>
      <c r="D245" s="6" t="n">
        <v>158.8</v>
      </c>
      <c r="E245" s="7" t="n">
        <v>13.07</v>
      </c>
      <c r="F245" s="9" t="n">
        <v>0.0233392857142858</v>
      </c>
      <c r="G245" s="6" t="n">
        <v>10.8102925160097</v>
      </c>
      <c r="H245" s="6" t="n">
        <v>4.44611295671361</v>
      </c>
      <c r="I245" s="6" t="n">
        <v>1.72189198074307</v>
      </c>
      <c r="J245" s="6" t="n">
        <v>2.66672</v>
      </c>
      <c r="K245" s="6" t="n">
        <v>22.6950461007749</v>
      </c>
      <c r="L245" s="10" t="n">
        <v>44.1769704636097</v>
      </c>
      <c r="M245" s="3"/>
    </row>
    <row r="246" customFormat="false" ht="13.5" hidden="false" customHeight="false" outlineLevel="0" collapsed="false">
      <c r="A246" s="5" t="n">
        <v>3</v>
      </c>
      <c r="B246" s="5"/>
      <c r="C246" s="5" t="n">
        <v>1000</v>
      </c>
      <c r="D246" s="6" t="n">
        <v>174.6</v>
      </c>
      <c r="E246" s="7" t="n">
        <v>15.8</v>
      </c>
      <c r="F246" s="9" t="n">
        <v>0.0158</v>
      </c>
      <c r="G246" s="6" t="n">
        <v>19.6319480993668</v>
      </c>
      <c r="H246" s="6" t="n">
        <v>10.0334605915978</v>
      </c>
      <c r="I246" s="6" t="n">
        <v>3.7590194281669</v>
      </c>
      <c r="J246" s="6" t="n">
        <v>4.762</v>
      </c>
      <c r="K246" s="6" t="n">
        <v>32.590368888477</v>
      </c>
      <c r="L246" s="10" t="n">
        <v>85.3809032710278</v>
      </c>
      <c r="M246" s="3"/>
    </row>
    <row r="247" customFormat="false" ht="13.5" hidden="false" customHeight="false" outlineLevel="0" collapsed="false">
      <c r="A247" s="5" t="n">
        <v>4</v>
      </c>
      <c r="B247" s="5"/>
      <c r="C247" s="5" t="n">
        <v>1000</v>
      </c>
      <c r="D247" s="6" t="n">
        <v>199.1</v>
      </c>
      <c r="E247" s="7" t="n">
        <v>24.5</v>
      </c>
      <c r="F247" s="9" t="n">
        <v>0.0245</v>
      </c>
      <c r="G247" s="6" t="n">
        <v>16.5812563347273</v>
      </c>
      <c r="H247" s="6" t="n">
        <v>7.71161520189517</v>
      </c>
      <c r="I247" s="6" t="n">
        <v>2.99890312432913</v>
      </c>
      <c r="J247" s="6" t="n">
        <v>4.762</v>
      </c>
      <c r="K247" s="6" t="n">
        <v>29.4174771881681</v>
      </c>
      <c r="L247" s="10" t="n">
        <v>68.5655945629395</v>
      </c>
      <c r="M247" s="3"/>
    </row>
    <row r="248" customFormat="false" ht="13.5" hidden="false" customHeight="false" outlineLevel="0" collapsed="false">
      <c r="A248" s="5" t="s">
        <v>15</v>
      </c>
      <c r="B248" s="5"/>
      <c r="C248" s="5" t="n">
        <v>980</v>
      </c>
      <c r="D248" s="6" t="n">
        <v>249.4</v>
      </c>
      <c r="E248" s="7" t="n">
        <v>50.3</v>
      </c>
      <c r="F248" s="9" t="n">
        <v>0.0513265306122449</v>
      </c>
      <c r="G248" s="6" t="n">
        <v>12.2802955444256</v>
      </c>
      <c r="H248" s="6" t="n">
        <v>4.84915349499964</v>
      </c>
      <c r="I248" s="6" t="n">
        <v>2.00808902464727</v>
      </c>
      <c r="J248" s="6" t="n">
        <v>4.66676</v>
      </c>
      <c r="K248" s="6" t="n">
        <v>24.5196037552092</v>
      </c>
      <c r="L248" s="10" t="n">
        <v>46.6121563338996</v>
      </c>
      <c r="M248" s="3"/>
    </row>
    <row r="249" customFormat="false" ht="13.5" hidden="false" customHeight="false" outlineLevel="0" collapsed="false">
      <c r="A249" s="4" t="s">
        <v>16</v>
      </c>
      <c r="B249" s="5" t="s">
        <v>17</v>
      </c>
      <c r="C249" s="5" t="n">
        <v>3540</v>
      </c>
      <c r="D249" s="5"/>
      <c r="E249" s="5" t="n">
        <v>103.67</v>
      </c>
      <c r="F249" s="9" t="n">
        <v>0.0292853107344633</v>
      </c>
      <c r="G249" s="6" t="n">
        <v>59.3037924945294</v>
      </c>
      <c r="H249" s="6" t="n">
        <v>27.0403422452062</v>
      </c>
      <c r="I249" s="6" t="n">
        <v>10.4879035578864</v>
      </c>
      <c r="J249" s="6" t="n">
        <v>16.85748</v>
      </c>
      <c r="K249" s="6" t="n">
        <v>109.222495932629</v>
      </c>
      <c r="L249" s="10" t="n">
        <v>244.735624631477</v>
      </c>
      <c r="M249" s="3"/>
    </row>
    <row r="250" customFormat="false" ht="13.5" hidden="false" customHeight="false" outlineLevel="0" collapsed="false">
      <c r="A250" s="4" t="s">
        <v>18</v>
      </c>
      <c r="B250" s="5" t="s">
        <v>19</v>
      </c>
      <c r="C250" s="5"/>
      <c r="D250" s="5"/>
      <c r="E250" s="5"/>
      <c r="F250" s="5"/>
      <c r="G250" s="6" t="n">
        <v>0.994877351316825</v>
      </c>
      <c r="H250" s="6" t="n">
        <v>2.18192504610254</v>
      </c>
      <c r="I250" s="6" t="n">
        <v>5.62552846470781</v>
      </c>
      <c r="J250" s="6" t="n">
        <v>3.49993000139997</v>
      </c>
      <c r="K250" s="6" t="n">
        <v>0.540181759226529</v>
      </c>
      <c r="L250" s="6" t="n">
        <v>0.241076468082006</v>
      </c>
      <c r="M250" s="3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890277777777778" bottom="0.8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43" man="true" max="16383" min="0"/>
    <brk id="2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:M18"/>
    </sheetView>
  </sheetViews>
  <sheetFormatPr defaultColWidth="8.8828125" defaultRowHeight="20.25" zeroHeight="false" outlineLevelRow="0" outlineLevelCol="0"/>
  <cols>
    <col collapsed="false" customWidth="true" hidden="false" outlineLevel="0" max="5" min="1" style="15" width="8.77"/>
    <col collapsed="false" customWidth="true" hidden="false" outlineLevel="0" max="7" min="6" style="15" width="12.22"/>
    <col collapsed="false" customWidth="true" hidden="false" outlineLevel="0" max="8" min="8" style="15" width="10.44"/>
    <col collapsed="false" customWidth="false" hidden="false" outlineLevel="0" max="257" min="9" style="16" width="8.88"/>
  </cols>
  <sheetData>
    <row r="1" customFormat="false" ht="20.25" hidden="false" customHeight="true" outlineLevel="0" collapsed="false">
      <c r="A1" s="17" t="s">
        <v>53</v>
      </c>
      <c r="B1" s="17"/>
      <c r="C1" s="17"/>
      <c r="D1" s="17"/>
    </row>
    <row r="2" customFormat="false" ht="24" hidden="false" customHeight="true" outlineLevel="0" collapsed="false">
      <c r="A2" s="18" t="s">
        <v>54</v>
      </c>
      <c r="B2" s="18" t="s">
        <v>55</v>
      </c>
      <c r="C2" s="18" t="s">
        <v>56</v>
      </c>
      <c r="D2" s="18" t="s">
        <v>57</v>
      </c>
      <c r="E2" s="18" t="s">
        <v>58</v>
      </c>
      <c r="F2" s="19" t="s">
        <v>59</v>
      </c>
      <c r="G2" s="19" t="s">
        <v>60</v>
      </c>
      <c r="H2" s="18" t="s">
        <v>61</v>
      </c>
    </row>
    <row r="3" customFormat="false" ht="24" hidden="false" customHeight="true" outlineLevel="0" collapsed="false">
      <c r="A3" s="20" t="s">
        <v>62</v>
      </c>
      <c r="B3" s="21" t="s">
        <v>2</v>
      </c>
      <c r="C3" s="22" t="n">
        <f aca="false">도달시간!J15/60</f>
        <v>0.908483777777778</v>
      </c>
      <c r="D3" s="21" t="n">
        <v>9.78</v>
      </c>
      <c r="E3" s="23" t="n">
        <v>16.98</v>
      </c>
      <c r="F3" s="24" t="n">
        <f aca="false">C3*1</f>
        <v>0.908483777777778</v>
      </c>
      <c r="G3" s="22" t="n">
        <f aca="false">(C3/(1.46-0.0867*(D3^2/E3)))</f>
        <v>0.935020988405232</v>
      </c>
      <c r="H3" s="19" t="s">
        <v>63</v>
      </c>
    </row>
    <row r="4" customFormat="false" ht="24" hidden="false" customHeight="true" outlineLevel="0" collapsed="false">
      <c r="A4" s="25" t="s">
        <v>64</v>
      </c>
      <c r="B4" s="26" t="s">
        <v>20</v>
      </c>
      <c r="C4" s="27" t="n">
        <f aca="false">도달시간!J30/60</f>
        <v>0.785333166666667</v>
      </c>
      <c r="D4" s="26" t="n">
        <v>8.45</v>
      </c>
      <c r="E4" s="28" t="n">
        <v>14.94</v>
      </c>
      <c r="F4" s="29" t="n">
        <f aca="false">C4*1</f>
        <v>0.785333166666667</v>
      </c>
      <c r="G4" s="27" t="n">
        <f aca="false">(C4/(1.46-0.0867*(D4^2/E4)))</f>
        <v>0.751057821061727</v>
      </c>
      <c r="H4" s="28"/>
    </row>
    <row r="5" customFormat="false" ht="24" hidden="false" customHeight="true" outlineLevel="0" collapsed="false">
      <c r="A5" s="20" t="s">
        <v>65</v>
      </c>
      <c r="B5" s="21" t="s">
        <v>22</v>
      </c>
      <c r="C5" s="22" t="n">
        <f aca="false">도달시간!J40/60</f>
        <v>0.126193</v>
      </c>
      <c r="D5" s="21" t="n">
        <v>1.59</v>
      </c>
      <c r="E5" s="23" t="n">
        <v>1.36</v>
      </c>
      <c r="F5" s="24" t="n">
        <f aca="false">C5*1</f>
        <v>0.126193</v>
      </c>
      <c r="G5" s="22" t="n">
        <f aca="false">(C5/(1.46-0.0867*(D5^2/E5)))</f>
        <v>0.0971587103775513</v>
      </c>
      <c r="H5" s="23" t="s">
        <v>63</v>
      </c>
    </row>
    <row r="6" customFormat="false" ht="24" hidden="false" customHeight="true" outlineLevel="0" collapsed="false">
      <c r="A6" s="25" t="s">
        <v>64</v>
      </c>
      <c r="B6" s="26" t="s">
        <v>23</v>
      </c>
      <c r="C6" s="27" t="n">
        <f aca="false">도달시간!J49/60</f>
        <v>0.0682553333333334</v>
      </c>
      <c r="D6" s="26" t="n">
        <v>0.86</v>
      </c>
      <c r="E6" s="28" t="n">
        <v>0.8</v>
      </c>
      <c r="F6" s="29" t="n">
        <f aca="false">C6*1</f>
        <v>0.0682553333333334</v>
      </c>
      <c r="G6" s="27" t="n">
        <f aca="false">(C6/(1.46-0.0867*(D6^2/E6)))</f>
        <v>0.0494659119591753</v>
      </c>
      <c r="H6" s="28"/>
    </row>
    <row r="7" customFormat="false" ht="24" hidden="false" customHeight="true" outlineLevel="0" collapsed="false">
      <c r="A7" s="20" t="s">
        <v>66</v>
      </c>
      <c r="B7" s="21" t="s">
        <v>25</v>
      </c>
      <c r="C7" s="22" t="n">
        <f aca="false">도달시간!J60/60</f>
        <v>0.161114333333333</v>
      </c>
      <c r="D7" s="21" t="n">
        <v>2.03</v>
      </c>
      <c r="E7" s="23" t="n">
        <v>0.89</v>
      </c>
      <c r="F7" s="24" t="n">
        <f aca="false">C7*1</f>
        <v>0.161114333333333</v>
      </c>
      <c r="G7" s="22" t="n">
        <f aca="false">(C7/(1.46-0.0867*(D7^2/E7)))</f>
        <v>0.152201487746451</v>
      </c>
      <c r="H7" s="23" t="s">
        <v>63</v>
      </c>
    </row>
    <row r="8" customFormat="false" ht="24" hidden="false" customHeight="true" outlineLevel="0" collapsed="false">
      <c r="A8" s="25" t="s">
        <v>64</v>
      </c>
      <c r="B8" s="26" t="s">
        <v>26</v>
      </c>
      <c r="C8" s="27" t="n">
        <f aca="false">도달시간!J70/60</f>
        <v>0.090478</v>
      </c>
      <c r="D8" s="26" t="n">
        <v>1.14</v>
      </c>
      <c r="E8" s="28" t="n">
        <v>0.56</v>
      </c>
      <c r="F8" s="29" t="n">
        <f aca="false">C8*1</f>
        <v>0.090478</v>
      </c>
      <c r="G8" s="27" t="n">
        <f aca="false">(C8/(1.46-0.0867*(D8^2/E8)))</f>
        <v>0.0718767287307915</v>
      </c>
      <c r="H8" s="28"/>
    </row>
    <row r="9" customFormat="false" ht="24" hidden="false" customHeight="true" outlineLevel="0" collapsed="false">
      <c r="A9" s="20" t="s">
        <v>67</v>
      </c>
      <c r="B9" s="21" t="s">
        <v>28</v>
      </c>
      <c r="C9" s="22" t="n">
        <f aca="false">도달시간!J79/60</f>
        <v>0.102383</v>
      </c>
      <c r="D9" s="21" t="n">
        <v>1.29</v>
      </c>
      <c r="E9" s="23" t="n">
        <v>0.65</v>
      </c>
      <c r="F9" s="24" t="n">
        <f aca="false">C9*1</f>
        <v>0.102383</v>
      </c>
      <c r="G9" s="22" t="n">
        <f aca="false">(C9/(1.46-0.0867*(D9^2/E9)))</f>
        <v>0.0826980077219909</v>
      </c>
      <c r="H9" s="23" t="s">
        <v>63</v>
      </c>
    </row>
    <row r="10" customFormat="false" ht="24" hidden="false" customHeight="true" outlineLevel="0" collapsed="false">
      <c r="A10" s="30" t="s">
        <v>64</v>
      </c>
      <c r="B10" s="31" t="s">
        <v>29</v>
      </c>
      <c r="C10" s="32" t="n">
        <f aca="false">도달시간!J88/60</f>
        <v>0.0841286666666667</v>
      </c>
      <c r="D10" s="31" t="n">
        <v>1.06</v>
      </c>
      <c r="E10" s="33" t="n">
        <v>0.49</v>
      </c>
      <c r="F10" s="34" t="n">
        <f aca="false">C10*1</f>
        <v>0.0841286666666667</v>
      </c>
      <c r="G10" s="32" t="n">
        <f aca="false">(C10/(1.46-0.0867*(D10^2/E10)))</f>
        <v>0.0667056989685017</v>
      </c>
      <c r="H10" s="33"/>
    </row>
    <row r="11" customFormat="false" ht="24" hidden="false" customHeight="true" outlineLevel="0" collapsed="false">
      <c r="A11" s="25" t="s">
        <v>68</v>
      </c>
      <c r="B11" s="26" t="s">
        <v>30</v>
      </c>
      <c r="C11" s="27" t="n">
        <f aca="false">도달시간!J96/60</f>
        <v>0.059525</v>
      </c>
      <c r="D11" s="26" t="n">
        <v>0.75</v>
      </c>
      <c r="E11" s="28" t="n">
        <v>0.44</v>
      </c>
      <c r="F11" s="29" t="n">
        <f aca="false">C11*1</f>
        <v>0.059525</v>
      </c>
      <c r="G11" s="27" t="n">
        <f aca="false">(C11/(1.46-0.0867*(D11^2/E11)))</f>
        <v>0.0441199818911151</v>
      </c>
      <c r="H11" s="28"/>
    </row>
    <row r="12" customFormat="false" ht="24" hidden="false" customHeight="true" outlineLevel="0" collapsed="false">
      <c r="A12" s="20" t="s">
        <v>69</v>
      </c>
      <c r="B12" s="21" t="s">
        <v>32</v>
      </c>
      <c r="C12" s="22" t="n">
        <f aca="false">도달시간!J106/60</f>
        <v>0.136510666666667</v>
      </c>
      <c r="D12" s="21" t="n">
        <v>1.72</v>
      </c>
      <c r="E12" s="23" t="n">
        <v>1.98</v>
      </c>
      <c r="F12" s="24" t="n">
        <f aca="false">C12*1</f>
        <v>0.136510666666667</v>
      </c>
      <c r="G12" s="22" t="n">
        <f aca="false">(C12/(1.46-0.0867*(D12^2/E12)))</f>
        <v>0.102604270773754</v>
      </c>
      <c r="H12" s="23" t="s">
        <v>63</v>
      </c>
    </row>
    <row r="13" customFormat="false" ht="24" hidden="false" customHeight="true" outlineLevel="0" collapsed="false">
      <c r="A13" s="30" t="s">
        <v>68</v>
      </c>
      <c r="B13" s="31" t="s">
        <v>33</v>
      </c>
      <c r="C13" s="32" t="n">
        <f aca="false">도달시간!J116/60</f>
        <v>0.118256333333333</v>
      </c>
      <c r="D13" s="31" t="n">
        <v>1.49</v>
      </c>
      <c r="E13" s="33" t="n">
        <v>1.73</v>
      </c>
      <c r="F13" s="34" t="n">
        <f aca="false">C13*1</f>
        <v>0.118256333333333</v>
      </c>
      <c r="G13" s="32" t="n">
        <f aca="false">(C13/(1.46-0.0867*(D13^2/E13)))</f>
        <v>0.0876792256399462</v>
      </c>
      <c r="H13" s="33"/>
    </row>
    <row r="14" customFormat="false" ht="24" hidden="false" customHeight="true" outlineLevel="0" collapsed="false">
      <c r="A14" s="25"/>
      <c r="B14" s="26" t="s">
        <v>34</v>
      </c>
      <c r="C14" s="27" t="n">
        <f aca="false">도달시간!J125/60</f>
        <v>0.085716</v>
      </c>
      <c r="D14" s="26" t="n">
        <v>1.08</v>
      </c>
      <c r="E14" s="26" t="n">
        <v>0.47</v>
      </c>
      <c r="F14" s="29" t="n">
        <f aca="false">C14*1</f>
        <v>0.085716</v>
      </c>
      <c r="G14" s="27" t="n">
        <f aca="false">(C14/(1.46-0.0867*(D14^2/E14)))</f>
        <v>0.0688572395874211</v>
      </c>
      <c r="H14" s="28"/>
    </row>
    <row r="15" customFormat="false" ht="24" hidden="false" customHeight="true" outlineLevel="0" collapsed="false">
      <c r="A15" s="20" t="s">
        <v>70</v>
      </c>
      <c r="B15" s="21" t="s">
        <v>36</v>
      </c>
      <c r="C15" s="22" t="n">
        <f aca="false">도달시간!J133/60</f>
        <v>0.064287</v>
      </c>
      <c r="D15" s="21" t="n">
        <v>0.81</v>
      </c>
      <c r="E15" s="23" t="n">
        <v>0.8</v>
      </c>
      <c r="F15" s="24" t="n">
        <f aca="false">C15*1</f>
        <v>0.064287</v>
      </c>
      <c r="G15" s="22" t="n">
        <f aca="false">(C15/(1.46-0.0867*(D15^2/E15)))</f>
        <v>0.0462864309241915</v>
      </c>
      <c r="H15" s="23" t="s">
        <v>63</v>
      </c>
    </row>
    <row r="16" customFormat="false" ht="24" hidden="false" customHeight="true" outlineLevel="0" collapsed="false">
      <c r="A16" s="25"/>
      <c r="B16" s="26" t="s">
        <v>37</v>
      </c>
      <c r="C16" s="27" t="n">
        <f aca="false">도달시간!J141/60</f>
        <v>0.030953</v>
      </c>
      <c r="D16" s="26" t="n">
        <v>0.39</v>
      </c>
      <c r="E16" s="28" t="n">
        <v>0.27</v>
      </c>
      <c r="F16" s="29" t="n">
        <f aca="false">C16*1</f>
        <v>0.030953</v>
      </c>
      <c r="G16" s="27" t="n">
        <f aca="false">(C16/(1.46-0.0867*(D16^2/E16)))</f>
        <v>0.0219344524607078</v>
      </c>
      <c r="H16" s="28"/>
    </row>
    <row r="17" customFormat="false" ht="24" hidden="false" customHeight="true" outlineLevel="0" collapsed="false">
      <c r="A17" s="20" t="s">
        <v>71</v>
      </c>
      <c r="B17" s="21" t="s">
        <v>39</v>
      </c>
      <c r="C17" s="22" t="n">
        <f aca="false">도달시간!J150/60</f>
        <v>0.137965722222222</v>
      </c>
      <c r="D17" s="21" t="n">
        <v>1.49</v>
      </c>
      <c r="E17" s="23" t="n">
        <v>0.97</v>
      </c>
      <c r="F17" s="24" t="n">
        <f aca="false">C17*1</f>
        <v>0.137965722222222</v>
      </c>
      <c r="G17" s="22" t="n">
        <f aca="false">(C17/(1.46-0.0867*(D17^2/E17)))</f>
        <v>0.109360836260736</v>
      </c>
      <c r="H17" s="23" t="s">
        <v>63</v>
      </c>
    </row>
    <row r="18" customFormat="false" ht="24" hidden="false" customHeight="true" outlineLevel="0" collapsed="false">
      <c r="A18" s="30"/>
      <c r="B18" s="31" t="s">
        <v>40</v>
      </c>
      <c r="C18" s="32" t="n">
        <f aca="false">도달시간!J158/60</f>
        <v>0.078573</v>
      </c>
      <c r="D18" s="31" t="n">
        <v>0.99</v>
      </c>
      <c r="E18" s="33" t="n">
        <v>0.58</v>
      </c>
      <c r="F18" s="34" t="n">
        <f aca="false">C18*1</f>
        <v>0.078573</v>
      </c>
      <c r="G18" s="32" t="n">
        <f aca="false">(C18/(1.46-0.0867*(D18^2/E18)))</f>
        <v>0.0598199327397003</v>
      </c>
      <c r="H18" s="33"/>
    </row>
    <row r="19" customFormat="false" ht="24" hidden="false" customHeight="true" outlineLevel="0" collapsed="false">
      <c r="A19" s="25"/>
      <c r="B19" s="26" t="s">
        <v>41</v>
      </c>
      <c r="C19" s="27" t="n">
        <f aca="false">도달시간!J166/60</f>
        <v>0.064287</v>
      </c>
      <c r="D19" s="26" t="n">
        <v>0.81</v>
      </c>
      <c r="E19" s="28" t="n">
        <v>0.35</v>
      </c>
      <c r="F19" s="29" t="n">
        <f aca="false">C19*1</f>
        <v>0.064287</v>
      </c>
      <c r="G19" s="27" t="n">
        <f aca="false">(C19/(1.46-0.0867*(D19^2/E19)))</f>
        <v>0.0495477885799828</v>
      </c>
      <c r="H19" s="28"/>
    </row>
    <row r="20" customFormat="false" ht="24" hidden="false" customHeight="true" outlineLevel="0" collapsed="false">
      <c r="A20" s="20" t="s">
        <v>72</v>
      </c>
      <c r="B20" s="21" t="s">
        <v>43</v>
      </c>
      <c r="C20" s="22" t="n">
        <f aca="false">도달시간!J178/60</f>
        <v>0.218258333333333</v>
      </c>
      <c r="D20" s="21" t="n">
        <v>2.75</v>
      </c>
      <c r="E20" s="23" t="n">
        <v>1.75</v>
      </c>
      <c r="F20" s="24" t="n">
        <f aca="false">C20*1</f>
        <v>0.218258333333333</v>
      </c>
      <c r="G20" s="22" t="n">
        <f aca="false">(C20/(1.46-0.0867*(D20^2/E20)))</f>
        <v>0.201098193552775</v>
      </c>
      <c r="H20" s="23" t="s">
        <v>63</v>
      </c>
    </row>
    <row r="21" customFormat="false" ht="24" hidden="false" customHeight="true" outlineLevel="0" collapsed="false">
      <c r="A21" s="25"/>
      <c r="B21" s="26" t="s">
        <v>44</v>
      </c>
      <c r="C21" s="27" t="n">
        <f aca="false">도달시간!J188/60</f>
        <v>0.118256333333333</v>
      </c>
      <c r="D21" s="26" t="n">
        <v>1.49</v>
      </c>
      <c r="E21" s="28" t="n">
        <v>0.75</v>
      </c>
      <c r="F21" s="29" t="n">
        <f aca="false">C21*1</f>
        <v>0.118256333333333</v>
      </c>
      <c r="G21" s="27" t="n">
        <f aca="false">(C21/(1.46-0.0867*(D21^2/E21)))</f>
        <v>0.0982720741772349</v>
      </c>
      <c r="H21" s="28"/>
    </row>
    <row r="22" customFormat="false" ht="24" hidden="false" customHeight="true" outlineLevel="0" collapsed="false">
      <c r="A22" s="20" t="s">
        <v>73</v>
      </c>
      <c r="B22" s="21" t="s">
        <v>46</v>
      </c>
      <c r="C22" s="22" t="n">
        <f aca="false">도달시간!J198/60</f>
        <v>0.120637333333333</v>
      </c>
      <c r="D22" s="21" t="n">
        <v>1.52</v>
      </c>
      <c r="E22" s="23" t="n">
        <v>1.03</v>
      </c>
      <c r="F22" s="24" t="n">
        <f aca="false">C22*1</f>
        <v>0.120637333333333</v>
      </c>
      <c r="G22" s="22" t="n">
        <f aca="false">(C22/(1.46-0.0867*(D22^2/E22)))</f>
        <v>0.0953260964650096</v>
      </c>
      <c r="H22" s="23" t="s">
        <v>63</v>
      </c>
    </row>
    <row r="23" customFormat="false" ht="24" hidden="false" customHeight="true" outlineLevel="0" collapsed="false">
      <c r="A23" s="30"/>
      <c r="B23" s="31" t="s">
        <v>47</v>
      </c>
      <c r="C23" s="32" t="n">
        <f aca="false">도달시간!J208/60</f>
        <v>0.092859</v>
      </c>
      <c r="D23" s="31" t="n">
        <v>1.17</v>
      </c>
      <c r="E23" s="33" t="n">
        <v>1.49</v>
      </c>
      <c r="F23" s="34" t="n">
        <f aca="false">C23*1</f>
        <v>0.092859</v>
      </c>
      <c r="G23" s="32" t="n">
        <f aca="false">(C23/(1.46-0.0867*(D23^2/E23)))</f>
        <v>0.0672722364727422</v>
      </c>
      <c r="H23" s="33"/>
    </row>
    <row r="24" customFormat="false" ht="24" hidden="false" customHeight="true" outlineLevel="0" collapsed="false">
      <c r="A24" s="25"/>
      <c r="B24" s="26" t="s">
        <v>48</v>
      </c>
      <c r="C24" s="27" t="n">
        <f aca="false">도달시간!J217/60</f>
        <v>0.0587313333333333</v>
      </c>
      <c r="D24" s="26" t="n">
        <v>0.74</v>
      </c>
      <c r="E24" s="28" t="n">
        <v>0.3</v>
      </c>
      <c r="F24" s="29" t="n">
        <f aca="false">C24*1</f>
        <v>0.0587313333333333</v>
      </c>
      <c r="G24" s="27" t="n">
        <f aca="false">(C24/(1.46-0.0867*(D24^2/E24)))</f>
        <v>0.0451174358247917</v>
      </c>
      <c r="H24" s="28"/>
    </row>
    <row r="25" customFormat="false" ht="24" hidden="false" customHeight="true" outlineLevel="0" collapsed="false">
      <c r="A25" s="20" t="s">
        <v>74</v>
      </c>
      <c r="B25" s="21" t="s">
        <v>50</v>
      </c>
      <c r="C25" s="22" t="n">
        <f aca="false">도달시간!J228/60</f>
        <v>0.461120333333333</v>
      </c>
      <c r="D25" s="21" t="n">
        <v>4.98</v>
      </c>
      <c r="E25" s="23" t="n">
        <v>5.52</v>
      </c>
      <c r="F25" s="24" t="n">
        <f aca="false">C25*1</f>
        <v>0.461120333333333</v>
      </c>
      <c r="G25" s="22" t="n">
        <f aca="false">(C25/(1.46-0.0867*(D25^2/E25)))</f>
        <v>0.4307635722352</v>
      </c>
      <c r="H25" s="21" t="s">
        <v>63</v>
      </c>
    </row>
    <row r="26" customFormat="false" ht="24" hidden="false" customHeight="true" outlineLevel="0" collapsed="false">
      <c r="A26" s="30"/>
      <c r="B26" s="31" t="s">
        <v>51</v>
      </c>
      <c r="C26" s="32" t="n">
        <f aca="false">도달시간!J239/60</f>
        <v>0.371436</v>
      </c>
      <c r="D26" s="31" t="n">
        <v>4.68</v>
      </c>
      <c r="E26" s="33" t="n">
        <v>4.6</v>
      </c>
      <c r="F26" s="34" t="n">
        <f aca="false">C26*1</f>
        <v>0.371436</v>
      </c>
      <c r="G26" s="32" t="n">
        <f aca="false">(C26/(1.46-0.0867*(D26^2/E26)))</f>
        <v>0.354698699824892</v>
      </c>
      <c r="H26" s="33"/>
    </row>
    <row r="27" customFormat="false" ht="24" hidden="false" customHeight="true" outlineLevel="0" collapsed="false">
      <c r="A27" s="25"/>
      <c r="B27" s="26" t="s">
        <v>52</v>
      </c>
      <c r="C27" s="27" t="n">
        <f aca="false">도달시간!J249/60</f>
        <v>0.280958</v>
      </c>
      <c r="D27" s="26" t="n">
        <v>3.54</v>
      </c>
      <c r="E27" s="28" t="n">
        <v>3.68</v>
      </c>
      <c r="F27" s="29" t="n">
        <f aca="false">C27*1</f>
        <v>0.280958</v>
      </c>
      <c r="G27" s="27" t="n">
        <f aca="false">(C27/(1.46-0.0867*(D27^2/E27)))</f>
        <v>0.241215724588188</v>
      </c>
      <c r="H27" s="28"/>
    </row>
  </sheetData>
  <mergeCells count="1">
    <mergeCell ref="A1:D1"/>
  </mergeCells>
  <printOptions headings="false" gridLines="false" gridLinesSet="true" horizontalCentered="false" verticalCentered="false"/>
  <pageMargins left="0.579861111111111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4:57:03Z</dcterms:created>
  <dc:creator>손범락</dc:creator>
  <dc:description/>
  <dc:language>en-US</dc:language>
  <cp:lastModifiedBy>강정민</cp:lastModifiedBy>
  <cp:lastPrinted>2010-05-24T00:06:05Z</cp:lastPrinted>
  <dcterms:modified xsi:type="dcterms:W3CDTF">2010-05-24T00:06:09Z</dcterms:modified>
  <cp:revision>0</cp:revision>
  <dc:subject/>
  <dc:title/>
</cp:coreProperties>
</file>